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46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2" uniqueCount="1311">
  <si>
    <t xml:space="preserve">OVERALL TITLE COMPANY MARKET STATISTICS (Washoe County, NV)</t>
  </si>
  <si>
    <t xml:space="preserve">Reporting Period: AUGUST, 2008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AMERICAN TITLE</t>
  </si>
  <si>
    <t xml:space="preserve">TICOR TITLE</t>
  </si>
  <si>
    <t xml:space="preserve">FIRST CENTENNIAL TITLE</t>
  </si>
  <si>
    <t xml:space="preserve">WESTERN TITLE</t>
  </si>
  <si>
    <t xml:space="preserve">STEWART TITLE</t>
  </si>
  <si>
    <t xml:space="preserve">COMMERCE TITLE</t>
  </si>
  <si>
    <t xml:space="preserve">NORTH AMERICAN TITLE</t>
  </si>
  <si>
    <t xml:space="preserve">CAPITAL TITLE COMPANY</t>
  </si>
  <si>
    <t xml:space="preserve">FOUNDERS TITLE</t>
  </si>
  <si>
    <t xml:space="preserve">MARQUIS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VELOPERDEAL</t>
  </si>
  <si>
    <t xml:space="preserve">(All)</t>
  </si>
  <si>
    <t xml:space="preserve">PROPTYPE</t>
  </si>
  <si>
    <t xml:space="preserve">TITLE CO.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ROFESSIONAL</t>
  </si>
  <si>
    <t xml:space="preserve">CB</t>
  </si>
  <si>
    <t xml:space="preserve">KS</t>
  </si>
  <si>
    <t xml:space="preserve">AL</t>
  </si>
  <si>
    <t xml:space="preserve">HS</t>
  </si>
  <si>
    <t xml:space="preserve">MB</t>
  </si>
  <si>
    <t xml:space="preserve">INCLINE</t>
  </si>
  <si>
    <t xml:space="preserve">CHT</t>
  </si>
  <si>
    <t xml:space="preserve">KIETZKE</t>
  </si>
  <si>
    <t xml:space="preserve">CD</t>
  </si>
  <si>
    <t xml:space="preserve">CMR</t>
  </si>
  <si>
    <t xml:space="preserve">JH</t>
  </si>
  <si>
    <t xml:space="preserve">KLB</t>
  </si>
  <si>
    <t xml:space="preserve">LH</t>
  </si>
  <si>
    <t xml:space="preserve">LT</t>
  </si>
  <si>
    <t xml:space="preserve">TO</t>
  </si>
  <si>
    <t xml:space="preserve">VISTA SPARKS</t>
  </si>
  <si>
    <t xml:space="preserve">CY</t>
  </si>
  <si>
    <t xml:space="preserve">SLP</t>
  </si>
  <si>
    <t xml:space="preserve">LAKESIDE</t>
  </si>
  <si>
    <t xml:space="preserve">009-?</t>
  </si>
  <si>
    <t xml:space="preserve">009-01</t>
  </si>
  <si>
    <t xml:space="preserve">009-02</t>
  </si>
  <si>
    <t xml:space="preserve">011-01</t>
  </si>
  <si>
    <t xml:space="preserve">RIDGEVIEW</t>
  </si>
  <si>
    <t xml:space="preserve">001-?</t>
  </si>
  <si>
    <t xml:space="preserve">001-02</t>
  </si>
  <si>
    <t xml:space="preserve">001-03</t>
  </si>
  <si>
    <t xml:space="preserve">001-04</t>
  </si>
  <si>
    <t xml:space="preserve">001-05</t>
  </si>
  <si>
    <t xml:space="preserve">001-06</t>
  </si>
  <si>
    <t xml:space="preserve">001-07</t>
  </si>
  <si>
    <t xml:space="preserve">001-08</t>
  </si>
  <si>
    <t xml:space="preserve">001-11</t>
  </si>
  <si>
    <t xml:space="preserve">001-12</t>
  </si>
  <si>
    <t xml:space="preserve">001-FA</t>
  </si>
  <si>
    <t xml:space="preserve">CC</t>
  </si>
  <si>
    <t xml:space="preserve">MI</t>
  </si>
  <si>
    <t xml:space="preserve">NB</t>
  </si>
  <si>
    <t xml:space="preserve">ROBERTA SPARKS</t>
  </si>
  <si>
    <t xml:space="preserve">005-01</t>
  </si>
  <si>
    <t xml:space="preserve">005-02</t>
  </si>
  <si>
    <t xml:space="preserve">MOANA</t>
  </si>
  <si>
    <t xml:space="preserve">NH</t>
  </si>
  <si>
    <t xml:space="preserve">NEIL</t>
  </si>
  <si>
    <t xml:space="preserve">DH</t>
  </si>
  <si>
    <t xml:space="preserve">JD</t>
  </si>
  <si>
    <t xml:space="preserve">LA</t>
  </si>
  <si>
    <t xml:space="preserve">GARDNERVILLE</t>
  </si>
  <si>
    <t xml:space="preserve">GVM</t>
  </si>
  <si>
    <t xml:space="preserve">SLG</t>
  </si>
  <si>
    <t xml:space="preserve">ACC</t>
  </si>
  <si>
    <t xml:space="preserve">MR</t>
  </si>
  <si>
    <t xml:space="preserve">CAUGHLIN</t>
  </si>
  <si>
    <t xml:space="preserve">?</t>
  </si>
  <si>
    <t xml:space="preserve">1</t>
  </si>
  <si>
    <t xml:space="preserve">16</t>
  </si>
  <si>
    <t xml:space="preserve">25</t>
  </si>
  <si>
    <t xml:space="preserve">27</t>
  </si>
  <si>
    <t xml:space="preserve">6</t>
  </si>
  <si>
    <t xml:space="preserve">RYLAND</t>
  </si>
  <si>
    <t xml:space="preserve">JN</t>
  </si>
  <si>
    <t xml:space="preserve">KAS</t>
  </si>
  <si>
    <t xml:space="preserve">AE</t>
  </si>
  <si>
    <t xml:space="preserve">LRS</t>
  </si>
  <si>
    <t xml:space="preserve">MF</t>
  </si>
  <si>
    <t xml:space="preserve">MM</t>
  </si>
  <si>
    <t xml:space="preserve">RR</t>
  </si>
  <si>
    <t xml:space="preserve">RS</t>
  </si>
  <si>
    <t xml:space="preserve">SL</t>
  </si>
  <si>
    <t xml:space="preserve">CARSON CITY</t>
  </si>
  <si>
    <t xml:space="preserve">KKT</t>
  </si>
  <si>
    <t xml:space="preserve">FERNLEY</t>
  </si>
  <si>
    <t xml:space="preserve">EMB</t>
  </si>
  <si>
    <t xml:space="preserve">JMS</t>
  </si>
  <si>
    <t xml:space="preserve">RIDGE</t>
  </si>
  <si>
    <t xml:space="preserve">ELJ</t>
  </si>
  <si>
    <t xml:space="preserve">PAH</t>
  </si>
  <si>
    <t xml:space="preserve">RTO</t>
  </si>
  <si>
    <t xml:space="preserve">SIERRA ROSE</t>
  </si>
  <si>
    <t xml:space="preserve">LMB</t>
  </si>
  <si>
    <t xml:space="preserve">MDD</t>
  </si>
  <si>
    <t xml:space="preserve">TEM</t>
  </si>
  <si>
    <t xml:space="preserve">SPARKS</t>
  </si>
  <si>
    <t xml:space="preserve">SSS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CADEMY MORTGAGE CORPORATION</t>
  </si>
  <si>
    <t xml:space="preserve">ACCREDITED HOME LENDERS INC</t>
  </si>
  <si>
    <t xml:space="preserve">AMERICAN GENERAL FINANCIAL SERVICES INC</t>
  </si>
  <si>
    <t xml:space="preserve">BANK OF AMERICA NA</t>
  </si>
  <si>
    <t xml:space="preserve">BANK OF THE WEST</t>
  </si>
  <si>
    <t xml:space="preserve">BERGER TERRY E, MAZZONE MICHELLE M</t>
  </si>
  <si>
    <t xml:space="preserve">BOSCOVICH BROCK, JACKSON CATHERINE L TR, JACKSON CATHERINE L TRUST, FAHNESTOCK FOODS INC, HALE RICHARD L TR...</t>
  </si>
  <si>
    <t xml:space="preserve">BREEN RICHMOND TR, BREEN DONNA TR, BREEN RICHMOND &amp; DONNA FAMILY TRUST</t>
  </si>
  <si>
    <t xml:space="preserve">BUTTE COMMUNITY BANK</t>
  </si>
  <si>
    <t xml:space="preserve">BWC MORTGAGE SERVICES</t>
  </si>
  <si>
    <t xml:space="preserve">CAFFARATTI FRANK D</t>
  </si>
  <si>
    <t xml:space="preserve">CITIMORTGAGE INC</t>
  </si>
  <si>
    <t xml:space="preserve">CITIZENS NATIONAL BANK OF PARIS</t>
  </si>
  <si>
    <t xml:space="preserve">CLEARSTAR FINANCIAL CREDIT UNION</t>
  </si>
  <si>
    <t xml:space="preserve">COLONIAL BANK</t>
  </si>
  <si>
    <t xml:space="preserve">COUNTRYWIDE BANK FSB</t>
  </si>
  <si>
    <t xml:space="preserve">COVIC ROBERT</t>
  </si>
  <si>
    <t xml:space="preserve">CTX MORTGAGE COMPANY LLC</t>
  </si>
  <si>
    <t xml:space="preserve">DIERS SANDRA J</t>
  </si>
  <si>
    <t xml:space="preserve">DILL LONNIE JOE</t>
  </si>
  <si>
    <t xml:space="preserve">DOROSTKAR M</t>
  </si>
  <si>
    <t xml:space="preserve">DRAKE DOUGLAS L, DRAKE BARBARA J</t>
  </si>
  <si>
    <t xml:space="preserve">EAGLE HOME MORTGAGE LLC</t>
  </si>
  <si>
    <t xml:space="preserve">ELP CAPITAL INC, EQUITY LENDING PARTNERS</t>
  </si>
  <si>
    <t xml:space="preserve">FIFTH THIRD MORTGAGE COMPANY</t>
  </si>
  <si>
    <t xml:space="preserve">FIRST GUARANTY FINANCIAL CORPORATION</t>
  </si>
  <si>
    <t xml:space="preserve">FIRST HORIZON HOME LOANS</t>
  </si>
  <si>
    <t xml:space="preserve">FIRST INDEPENDENT BANK OF NEVADA</t>
  </si>
  <si>
    <t xml:space="preserve">FIRST NATIONAL BANK OF NEVADA</t>
  </si>
  <si>
    <t xml:space="preserve">FIRST REPUBLIC BANK</t>
  </si>
  <si>
    <t xml:space="preserve">FLAGSTAR BANK FSB</t>
  </si>
  <si>
    <t xml:space="preserve">FRONTIER FINANCIAL CREDIT UNION</t>
  </si>
  <si>
    <t xml:space="preserve">GATEWAY BANK FSB</t>
  </si>
  <si>
    <t xml:space="preserve">GIUFURTA CARLO B TR, GIUFURTA CAROLINE TR, GIUFURTA FAMILY TRUST</t>
  </si>
  <si>
    <t xml:space="preserve">GMAC MORTGAGE LLC, GMAC MORTGAGE CORPORATION</t>
  </si>
  <si>
    <t xml:space="preserve">GREAT BASIN FEDERAL CREDIT UNION</t>
  </si>
  <si>
    <t xml:space="preserve">GREATER NEVADA CREDIT UNION</t>
  </si>
  <si>
    <t xml:space="preserve">GREATER NEVADA MORTGAGE SERVICES</t>
  </si>
  <si>
    <t xml:space="preserve">HERITAGE BANK OF NEVADA</t>
  </si>
  <si>
    <t xml:space="preserve">HUMPHREY MICHAEL TR, HUMPHREY MICHAEL J TRUST, HUMPHREY MICHAEL J</t>
  </si>
  <si>
    <t xml:space="preserve">ING BANK FSB</t>
  </si>
  <si>
    <t xml:space="preserve">IRWIN UNION BANK FSB</t>
  </si>
  <si>
    <t xml:space="preserve">JPMORGAN CHASE BANK NA</t>
  </si>
  <si>
    <t xml:space="preserve">JPMORGAN CHASE BANK NATIONAL ASSOCIATION</t>
  </si>
  <si>
    <t xml:space="preserve">LAND HOME FINANCIAL SERVICES</t>
  </si>
  <si>
    <t xml:space="preserve">LP ASSOCIATES LLC</t>
  </si>
  <si>
    <t xml:space="preserve">MADDOX C B</t>
  </si>
  <si>
    <t xml:space="preserve">MERRILL LYNCH CREDIT CORPORATION</t>
  </si>
  <si>
    <t xml:space="preserve">METROCITIES MORTGAGE LLC</t>
  </si>
  <si>
    <t xml:space="preserve">NATIONAL CITY MORTGAGE</t>
  </si>
  <si>
    <t xml:space="preserve">NAVY FEDERAL CREDIT UNION</t>
  </si>
  <si>
    <t xml:space="preserve">NEVADA FEDERAL CREDIT UNION</t>
  </si>
  <si>
    <t xml:space="preserve">NEVADA SECURITY BANK</t>
  </si>
  <si>
    <t xml:space="preserve">NEVADA STATE BANK</t>
  </si>
  <si>
    <t xml:space="preserve">OSAKA OTEMACHI LIMITED PARTNERSHIP</t>
  </si>
  <si>
    <t xml:space="preserve">PACIFIC CAPITAL BANK NA</t>
  </si>
  <si>
    <t xml:space="preserve">PINNACLE MORTGAGE OF NEVADA LLC</t>
  </si>
  <si>
    <t xml:space="preserve">PLATINUM FIRST MORTGAGE LP</t>
  </si>
  <si>
    <t xml:space="preserve">PLATINUM HOME MORTGAGE CORPORATION</t>
  </si>
  <si>
    <t xml:space="preserve">PLUMAS BANK</t>
  </si>
  <si>
    <t xml:space="preserve">PROVIDENT FUNDING ASSOCIATES LP</t>
  </si>
  <si>
    <t xml:space="preserve">QUICKEN LOANS INC</t>
  </si>
  <si>
    <t xml:space="preserve">REGIONAL TRANSPORTATION COMMISSION OF WASHOE COUNTY</t>
  </si>
  <si>
    <t xml:space="preserve">ROSSOW LEO J TR, ROSSOW JACQUELINE H TR, ROSSOW FAMILY TRUST AGREEMENT</t>
  </si>
  <si>
    <t xml:space="preserve">SAGEPORT INC</t>
  </si>
  <si>
    <t xml:space="preserve">SIERRA PACIFIC FEDERAL CREDIT UNION</t>
  </si>
  <si>
    <t xml:space="preserve">SIERRA PACIFIC MORTGAGE COMPANY INC</t>
  </si>
  <si>
    <t xml:space="preserve">STANDARD INSURANCE COMPANY</t>
  </si>
  <si>
    <t xml:space="preserve">TAYLOR BEAN &amp; WHITAKER CORP</t>
  </si>
  <si>
    <t xml:space="preserve">TAYLOR BEAN &amp; WHITAKER MORTGAGE CORP</t>
  </si>
  <si>
    <t xml:space="preserve">TEMECULA VALLEY BANK</t>
  </si>
  <si>
    <t xml:space="preserve">TRI VALLEY BANK</t>
  </si>
  <si>
    <t xml:space="preserve">UNITED FIDELITY FUNDING CORP</t>
  </si>
  <si>
    <t xml:space="preserve">UNIVERSAL AMERICAN MORTGAGE COMPANY LLC</t>
  </si>
  <si>
    <t xml:space="preserve">US BANK NA</t>
  </si>
  <si>
    <t xml:space="preserve">WALLICK &amp; VOLK INC</t>
  </si>
  <si>
    <t xml:space="preserve">WASHINGTON MUTUAL BANK</t>
  </si>
  <si>
    <t xml:space="preserve">WASHOE COUNTY HOME CONSORTIUM, RENO CITY</t>
  </si>
  <si>
    <t xml:space="preserve">WELLS FARGO BANK NA</t>
  </si>
  <si>
    <t xml:space="preserve">WELLS FARGO BANK NATIONAL ASSOCIATION</t>
  </si>
  <si>
    <t xml:space="preserve">WESTERN THRIFT &amp; LOAN</t>
  </si>
  <si>
    <t xml:space="preserve">WESTSTAR CU</t>
  </si>
  <si>
    <t xml:space="preserve">WILSON RESOURCES INC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CENTEX HOMES</t>
  </si>
  <si>
    <t xml:space="preserve">LENNAR RENO LLC</t>
  </si>
  <si>
    <t xml:space="preserve">KB HOME RENO INC</t>
  </si>
  <si>
    <t xml:space="preserve">D R HORTON INC SACRAMENTO, HORTON D R INC SACRAMENTO</t>
  </si>
  <si>
    <t xml:space="preserve">TOLL SOUTH RENO LLC</t>
  </si>
  <si>
    <t xml:space="preserve">BONANZA HOMES LLC</t>
  </si>
  <si>
    <t xml:space="preserve">REYNEN &amp; BARDIS THE FOOTHILLS LLC</t>
  </si>
  <si>
    <t xml:space="preserve">PN II INC</t>
  </si>
  <si>
    <t xml:space="preserve">RB &amp; L FOOTHILL LLC</t>
  </si>
  <si>
    <t xml:space="preserve">TRUCKEE RIVER DEVELOPMENT LLC</t>
  </si>
  <si>
    <t xml:space="preserve">PIN OAK HOMES LLC</t>
  </si>
  <si>
    <t xml:space="preserve">SILVER CREEK ATTACHED HOMES LLC</t>
  </si>
  <si>
    <t xml:space="preserve">LAKEMONT CANYON PINES LLC</t>
  </si>
  <si>
    <t xml:space="preserve">LAKEMONT GRANITE RIDGE LLC</t>
  </si>
  <si>
    <t xml:space="preserve">SOMERSETT 2 I ASSOCIATES LLC</t>
  </si>
  <si>
    <t xml:space="preserve">CATRON RANCH OWNER LLC</t>
  </si>
  <si>
    <t xml:space="preserve">SPARKS DEVELOPMENT LLC</t>
  </si>
  <si>
    <t xml:space="preserve">GALLERIA STATION LLC</t>
  </si>
  <si>
    <t xml:space="preserve">MERITAGE HOMES OF NEVADA INC</t>
  </si>
  <si>
    <t xml:space="preserve">PINEBROOK LLC</t>
  </si>
  <si>
    <t xml:space="preserve">WOODCHASE CONDOMINIUMS INC</t>
  </si>
  <si>
    <t xml:space="preserve">HIGHLAND WEST DEVELOPMENT LLC</t>
  </si>
  <si>
    <t xml:space="preserve">MOUNTAINGATE RENO INC</t>
  </si>
  <si>
    <t xml:space="preserve">WEST RIVERPARK LP, REYNEN &amp; BARDIS COMMUNITIES INC</t>
  </si>
  <si>
    <t xml:space="preserve">H &amp; E CONSTRUCTION INC, ARNOLD PAUL R PRESIDENT</t>
  </si>
  <si>
    <t xml:space="preserve">LAKEMONT SPANISH SPRINGS LLC</t>
  </si>
  <si>
    <t xml:space="preserve">PEBBLE CREEK LLC</t>
  </si>
  <si>
    <t xml:space="preserve">PMG GOLF COMMUNITIES LLC</t>
  </si>
  <si>
    <t xml:space="preserve">WILCOX CANYON HOLDINGS LLC</t>
  </si>
  <si>
    <t xml:space="preserve">COMFORT RESIDENTIAL PARTNERS LLC</t>
  </si>
  <si>
    <t xml:space="preserve">GLENMANOR AT VIRGINIA LAKE CROSSING LLC</t>
  </si>
  <si>
    <t xml:space="preserve">BARKER COLEMAN CONSTRUCTION LLC</t>
  </si>
  <si>
    <t xml:space="preserve">CANYON HILLS LLC</t>
  </si>
  <si>
    <t xml:space="preserve">BAILEY &amp; DUTTON</t>
  </si>
  <si>
    <t xml:space="preserve">NORTH VALLEY HIGHLANDS INC</t>
  </si>
  <si>
    <t xml:space="preserve">FOOTHILLS VILLAGE OWNER LLC</t>
  </si>
  <si>
    <t xml:space="preserve">PIONEER MEADOWS OWNER LLC</t>
  </si>
  <si>
    <t xml:space="preserve">D R HORTON INC SACRAMENTO</t>
  </si>
  <si>
    <t xml:space="preserve">BARONE TANAMERA CONDOMINIUMS LLC</t>
  </si>
  <si>
    <t xml:space="preserve">CAPSTONE IDLEWILD LLC</t>
  </si>
  <si>
    <t xml:space="preserve">MM CONDOMINIUMS LLC</t>
  </si>
  <si>
    <t xml:space="preserve">DOCNUM</t>
  </si>
  <si>
    <t xml:space="preserve">RECDATE</t>
  </si>
  <si>
    <t xml:space="preserve">FULLNAME</t>
  </si>
  <si>
    <t xml:space="preserve">APN</t>
  </si>
  <si>
    <t xml:space="preserve">SALESPRICE</t>
  </si>
  <si>
    <t xml:space="preserve">208-554-04</t>
  </si>
  <si>
    <t xml:space="preserve">SINGLE FAM RES.</t>
  </si>
  <si>
    <t xml:space="preserve">508-370-07</t>
  </si>
  <si>
    <t xml:space="preserve">538-067-12</t>
  </si>
  <si>
    <t xml:space="preserve">086-231-11</t>
  </si>
  <si>
    <t xml:space="preserve">140-691-41</t>
  </si>
  <si>
    <t xml:space="preserve">526-271-28</t>
  </si>
  <si>
    <t xml:space="preserve">143-081-37</t>
  </si>
  <si>
    <t xml:space="preserve">512-172-03</t>
  </si>
  <si>
    <t xml:space="preserve">160-686-02</t>
  </si>
  <si>
    <t xml:space="preserve">002-151-07</t>
  </si>
  <si>
    <t xml:space="preserve">003-831-02</t>
  </si>
  <si>
    <t xml:space="preserve">082-701-03</t>
  </si>
  <si>
    <t xml:space="preserve">143-062-10</t>
  </si>
  <si>
    <t xml:space="preserve">127-290-38</t>
  </si>
  <si>
    <t xml:space="preserve">CONDO/TWNHSE</t>
  </si>
  <si>
    <t xml:space="preserve">165-052-11</t>
  </si>
  <si>
    <t xml:space="preserve">007-315-04</t>
  </si>
  <si>
    <t xml:space="preserve">VACANT LAND</t>
  </si>
  <si>
    <t xml:space="preserve">011-291-63</t>
  </si>
  <si>
    <t xml:space="preserve">123-271-07</t>
  </si>
  <si>
    <t xml:space="preserve">554-131-07</t>
  </si>
  <si>
    <t xml:space="preserve">030-323-04</t>
  </si>
  <si>
    <t xml:space="preserve">132-211-23</t>
  </si>
  <si>
    <t xml:space="preserve">2-4 PLEX</t>
  </si>
  <si>
    <t xml:space="preserve">132-570-31</t>
  </si>
  <si>
    <t xml:space="preserve">528-231-05</t>
  </si>
  <si>
    <t xml:space="preserve">006-341-09</t>
  </si>
  <si>
    <t xml:space="preserve">011-493-17</t>
  </si>
  <si>
    <t xml:space="preserve">018-112-12</t>
  </si>
  <si>
    <t xml:space="preserve">044-142-02</t>
  </si>
  <si>
    <t xml:space="preserve">140-522-11</t>
  </si>
  <si>
    <t xml:space="preserve">163-090-40</t>
  </si>
  <si>
    <t xml:space="preserve">COMM'L/IND'L</t>
  </si>
  <si>
    <t xml:space="preserve">033-161-17</t>
  </si>
  <si>
    <t xml:space="preserve">027-332-03</t>
  </si>
  <si>
    <t xml:space="preserve">556-481-06</t>
  </si>
  <si>
    <t xml:space="preserve">021-743-06</t>
  </si>
  <si>
    <t xml:space="preserve">140-262-03</t>
  </si>
  <si>
    <t xml:space="preserve">232-493-06</t>
  </si>
  <si>
    <t xml:space="preserve">163-042-19</t>
  </si>
  <si>
    <t xml:space="preserve">152-351-01</t>
  </si>
  <si>
    <t xml:space="preserve">055-374-06</t>
  </si>
  <si>
    <t xml:space="preserve">204-271-01</t>
  </si>
  <si>
    <t xml:space="preserve">023-561-15</t>
  </si>
  <si>
    <t xml:space="preserve">027-422-18</t>
  </si>
  <si>
    <t xml:space="preserve">530-353-01</t>
  </si>
  <si>
    <t xml:space="preserve">204-733-10</t>
  </si>
  <si>
    <t xml:space="preserve">165-084-09</t>
  </si>
  <si>
    <t xml:space="preserve">534-232-12</t>
  </si>
  <si>
    <t xml:space="preserve">011-204-17</t>
  </si>
  <si>
    <t xml:space="preserve">200-203-04</t>
  </si>
  <si>
    <t xml:space="preserve">019-451-12</t>
  </si>
  <si>
    <t xml:space="preserve">554-131-06</t>
  </si>
  <si>
    <t xml:space="preserve">140-744-24</t>
  </si>
  <si>
    <t xml:space="preserve">516-164-08</t>
  </si>
  <si>
    <t xml:space="preserve">001-102-01</t>
  </si>
  <si>
    <t xml:space="preserve">554-073-02</t>
  </si>
  <si>
    <t xml:space="preserve">554-163-07</t>
  </si>
  <si>
    <t xml:space="preserve">142-363-02</t>
  </si>
  <si>
    <t xml:space="preserve">526-203-18</t>
  </si>
  <si>
    <t xml:space="preserve">082-751-09</t>
  </si>
  <si>
    <t xml:space="preserve">003-561-38</t>
  </si>
  <si>
    <t xml:space="preserve">160-372-10</t>
  </si>
  <si>
    <t xml:space="preserve">510-612-27 AND OTHERS</t>
  </si>
  <si>
    <t xml:space="preserve">510-611-02 AND OTHERS</t>
  </si>
  <si>
    <t xml:space="preserve">082-533-31</t>
  </si>
  <si>
    <t xml:space="preserve">165-083-02</t>
  </si>
  <si>
    <t xml:space="preserve">142-342-10</t>
  </si>
  <si>
    <t xml:space="preserve">163-090-13</t>
  </si>
  <si>
    <t xml:space="preserve">030-504-29</t>
  </si>
  <si>
    <t xml:space="preserve">162-112-02</t>
  </si>
  <si>
    <t xml:space="preserve">087-482-08</t>
  </si>
  <si>
    <t xml:space="preserve">204-313-04</t>
  </si>
  <si>
    <t xml:space="preserve">019-372-08</t>
  </si>
  <si>
    <t xml:space="preserve">021-733-06</t>
  </si>
  <si>
    <t xml:space="preserve">165-083-03</t>
  </si>
  <si>
    <t xml:space="preserve">165-091-03</t>
  </si>
  <si>
    <t xml:space="preserve">165-053-07</t>
  </si>
  <si>
    <t xml:space="preserve">165-052-10</t>
  </si>
  <si>
    <t xml:space="preserve">030-504-26</t>
  </si>
  <si>
    <t xml:space="preserve">037-370-09</t>
  </si>
  <si>
    <t xml:space="preserve">016-475-01</t>
  </si>
  <si>
    <t xml:space="preserve">011-402-22</t>
  </si>
  <si>
    <t xml:space="preserve">040-692-12</t>
  </si>
  <si>
    <t xml:space="preserve">030-271-11</t>
  </si>
  <si>
    <t xml:space="preserve">039-352-11</t>
  </si>
  <si>
    <t xml:space="preserve">514-061-16</t>
  </si>
  <si>
    <t xml:space="preserve">126-590-09</t>
  </si>
  <si>
    <t xml:space="preserve">528-182-06</t>
  </si>
  <si>
    <t xml:space="preserve">528-182-07</t>
  </si>
  <si>
    <t xml:space="preserve">026-323-07</t>
  </si>
  <si>
    <t xml:space="preserve">520-032-06</t>
  </si>
  <si>
    <t xml:space="preserve">164-266-03</t>
  </si>
  <si>
    <t xml:space="preserve">026-772-04</t>
  </si>
  <si>
    <t xml:space="preserve">140-771-12</t>
  </si>
  <si>
    <t xml:space="preserve">013-094-14</t>
  </si>
  <si>
    <t xml:space="preserve">526-572-06</t>
  </si>
  <si>
    <t xml:space="preserve">084-622-03</t>
  </si>
  <si>
    <t xml:space="preserve">516-181-12</t>
  </si>
  <si>
    <t xml:space="preserve">214-082-03</t>
  </si>
  <si>
    <t xml:space="preserve">006-011-11</t>
  </si>
  <si>
    <t xml:space="preserve">029-074-04</t>
  </si>
  <si>
    <t xml:space="preserve">036-152-04</t>
  </si>
  <si>
    <t xml:space="preserve">150-310-04</t>
  </si>
  <si>
    <t xml:space="preserve">028-276-28</t>
  </si>
  <si>
    <t xml:space="preserve">165-053-13</t>
  </si>
  <si>
    <t xml:space="preserve">526-473-22</t>
  </si>
  <si>
    <t xml:space="preserve">526-582-01</t>
  </si>
  <si>
    <t xml:space="preserve">030-467-04</t>
  </si>
  <si>
    <t xml:space="preserve">143-111-28</t>
  </si>
  <si>
    <t xml:space="preserve">011-032-18</t>
  </si>
  <si>
    <t xml:space="preserve">143-061-24</t>
  </si>
  <si>
    <t xml:space="preserve">502-673-06</t>
  </si>
  <si>
    <t xml:space="preserve">077-480-15</t>
  </si>
  <si>
    <t xml:space="preserve">086-734-01</t>
  </si>
  <si>
    <t xml:space="preserve">532-061-03</t>
  </si>
  <si>
    <t xml:space="preserve">528-211-21</t>
  </si>
  <si>
    <t xml:space="preserve">212-083-09</t>
  </si>
  <si>
    <t xml:space="preserve">030-673-01</t>
  </si>
  <si>
    <t xml:space="preserve">152-764-05</t>
  </si>
  <si>
    <t xml:space="preserve">127-560-07</t>
  </si>
  <si>
    <t xml:space="preserve">028-343-07</t>
  </si>
  <si>
    <t xml:space="preserve">512-171-27</t>
  </si>
  <si>
    <t xml:space="preserve">554-092-33</t>
  </si>
  <si>
    <t xml:space="preserve">165-041-03</t>
  </si>
  <si>
    <t xml:space="preserve">036-041-08</t>
  </si>
  <si>
    <t xml:space="preserve">083-491-14</t>
  </si>
  <si>
    <t xml:space="preserve">232-074-14</t>
  </si>
  <si>
    <t xml:space="preserve">026-021-42</t>
  </si>
  <si>
    <t xml:space="preserve">019-413-13</t>
  </si>
  <si>
    <t xml:space="preserve">076-360-51</t>
  </si>
  <si>
    <t xml:space="preserve">085-230-30</t>
  </si>
  <si>
    <t xml:space="preserve">087-042-15</t>
  </si>
  <si>
    <t xml:space="preserve">018-162-17</t>
  </si>
  <si>
    <t xml:space="preserve">508-191-29</t>
  </si>
  <si>
    <t xml:space="preserve">023-362-11</t>
  </si>
  <si>
    <t xml:space="preserve">132-310-02</t>
  </si>
  <si>
    <t xml:space="preserve">161-123-16</t>
  </si>
  <si>
    <t xml:space="preserve">526-582-06</t>
  </si>
  <si>
    <t xml:space="preserve">087-251-08</t>
  </si>
  <si>
    <t xml:space="preserve">038-626-12</t>
  </si>
  <si>
    <t xml:space="preserve">087-215-04</t>
  </si>
  <si>
    <t xml:space="preserve">001-200-13</t>
  </si>
  <si>
    <t xml:space="preserve">015-251-11</t>
  </si>
  <si>
    <t xml:space="preserve">085-802-19</t>
  </si>
  <si>
    <t xml:space="preserve">530-913-11</t>
  </si>
  <si>
    <t xml:space="preserve">556-511-17</t>
  </si>
  <si>
    <t xml:space="preserve">534-242-24</t>
  </si>
  <si>
    <t xml:space="preserve">402-163-05</t>
  </si>
  <si>
    <t xml:space="preserve">568-061-33</t>
  </si>
  <si>
    <t xml:space="preserve">003-842-06</t>
  </si>
  <si>
    <t xml:space="preserve">522-811-26</t>
  </si>
  <si>
    <t xml:space="preserve">164-091-04</t>
  </si>
  <si>
    <t xml:space="preserve">021-234-11</t>
  </si>
  <si>
    <t xml:space="preserve">023-630-49</t>
  </si>
  <si>
    <t xml:space="preserve">020-450-10</t>
  </si>
  <si>
    <t xml:space="preserve">510-201-05</t>
  </si>
  <si>
    <t xml:space="preserve">160-123-16</t>
  </si>
  <si>
    <t xml:space="preserve">037-272-39</t>
  </si>
  <si>
    <t xml:space="preserve">212-074-03</t>
  </si>
  <si>
    <t xml:space="preserve">526-111-29</t>
  </si>
  <si>
    <t xml:space="preserve">036-582-04</t>
  </si>
  <si>
    <t xml:space="preserve">232-693-04</t>
  </si>
  <si>
    <t xml:space="preserve">232-582-07</t>
  </si>
  <si>
    <t xml:space="preserve">140-874-10</t>
  </si>
  <si>
    <t xml:space="preserve">140-874-11</t>
  </si>
  <si>
    <t xml:space="preserve">080-772-07</t>
  </si>
  <si>
    <t xml:space="preserve">014-223-14</t>
  </si>
  <si>
    <t xml:space="preserve">234-163-12</t>
  </si>
  <si>
    <t xml:space="preserve">014-104-11</t>
  </si>
  <si>
    <t xml:space="preserve">004-381-04</t>
  </si>
  <si>
    <t xml:space="preserve">164-263-04</t>
  </si>
  <si>
    <t xml:space="preserve">049-503-02</t>
  </si>
  <si>
    <t xml:space="preserve">005-071-04</t>
  </si>
  <si>
    <t xml:space="preserve">164-071-12</t>
  </si>
  <si>
    <t xml:space="preserve">165-091-02</t>
  </si>
  <si>
    <t xml:space="preserve">508-482-02</t>
  </si>
  <si>
    <t xml:space="preserve">530-132-04</t>
  </si>
  <si>
    <t xml:space="preserve">006-271-20</t>
  </si>
  <si>
    <t xml:space="preserve">001-135-01</t>
  </si>
  <si>
    <t xml:space="preserve">530-162-03</t>
  </si>
  <si>
    <t xml:space="preserve">204-161-03</t>
  </si>
  <si>
    <t xml:space="preserve">071-262-04</t>
  </si>
  <si>
    <t xml:space="preserve">MOBILE HOME</t>
  </si>
  <si>
    <t xml:space="preserve">508-382-02</t>
  </si>
  <si>
    <t xml:space="preserve">165-083-01</t>
  </si>
  <si>
    <t xml:space="preserve">080-762-05</t>
  </si>
  <si>
    <t xml:space="preserve">164-131-02</t>
  </si>
  <si>
    <t xml:space="preserve">019-452-16</t>
  </si>
  <si>
    <t xml:space="preserve">003-813-06</t>
  </si>
  <si>
    <t xml:space="preserve">528-182-04</t>
  </si>
  <si>
    <t xml:space="preserve">526-053-04</t>
  </si>
  <si>
    <t xml:space="preserve">085-552-21</t>
  </si>
  <si>
    <t xml:space="preserve">143-061-22</t>
  </si>
  <si>
    <t xml:space="preserve">061-020-01 AND MANY MORE</t>
  </si>
  <si>
    <t xml:space="preserve">123-161-04</t>
  </si>
  <si>
    <t xml:space="preserve">402-181-15</t>
  </si>
  <si>
    <t xml:space="preserve">516-082-06</t>
  </si>
  <si>
    <t xml:space="preserve">049-693-18</t>
  </si>
  <si>
    <t xml:space="preserve">160-512-12</t>
  </si>
  <si>
    <t xml:space="preserve">538-068-01</t>
  </si>
  <si>
    <t xml:space="preserve">089-444-01</t>
  </si>
  <si>
    <t xml:space="preserve">232-622-33</t>
  </si>
  <si>
    <t xml:space="preserve">514-322-21</t>
  </si>
  <si>
    <t xml:space="preserve">512-171-28</t>
  </si>
  <si>
    <t xml:space="preserve">028-382-23</t>
  </si>
  <si>
    <t xml:space="preserve">212-134-01</t>
  </si>
  <si>
    <t xml:space="preserve">084-612-01</t>
  </si>
  <si>
    <t xml:space="preserve">502-282-02</t>
  </si>
  <si>
    <t xml:space="preserve">036-371-09</t>
  </si>
  <si>
    <t xml:space="preserve">165-037-08</t>
  </si>
  <si>
    <t xml:space="preserve">011-251-20</t>
  </si>
  <si>
    <t xml:space="preserve">224-091-02</t>
  </si>
  <si>
    <t xml:space="preserve">027-171-15</t>
  </si>
  <si>
    <t xml:space="preserve">039-063-50</t>
  </si>
  <si>
    <t xml:space="preserve">528-071-16</t>
  </si>
  <si>
    <t xml:space="preserve">234-504-10</t>
  </si>
  <si>
    <t xml:space="preserve">015-311-14</t>
  </si>
  <si>
    <t xml:space="preserve">140-861-02</t>
  </si>
  <si>
    <t xml:space="preserve">222-060-20</t>
  </si>
  <si>
    <t xml:space="preserve">550-333-01</t>
  </si>
  <si>
    <t xml:space="preserve">087-454-02</t>
  </si>
  <si>
    <t xml:space="preserve">002-195-02</t>
  </si>
  <si>
    <t xml:space="preserve">043-230-06</t>
  </si>
  <si>
    <t xml:space="preserve">154-051-10</t>
  </si>
  <si>
    <t xml:space="preserve">154-051-09</t>
  </si>
  <si>
    <t xml:space="preserve">021-501-15</t>
  </si>
  <si>
    <t xml:space="preserve">504-690-11</t>
  </si>
  <si>
    <t xml:space="preserve">140-221-06</t>
  </si>
  <si>
    <t xml:space="preserve">027-311-13</t>
  </si>
  <si>
    <t xml:space="preserve">161-122-43</t>
  </si>
  <si>
    <t xml:space="preserve">526-504-07</t>
  </si>
  <si>
    <t xml:space="preserve">140-874-12</t>
  </si>
  <si>
    <t xml:space="preserve">140-411-08</t>
  </si>
  <si>
    <t xml:space="preserve">506-221-06</t>
  </si>
  <si>
    <t xml:space="preserve">143-152-09</t>
  </si>
  <si>
    <t xml:space="preserve">528-183-03</t>
  </si>
  <si>
    <t xml:space="preserve">568-072-24</t>
  </si>
  <si>
    <t xml:space="preserve">526-582-34</t>
  </si>
  <si>
    <t xml:space="preserve">512-171-29</t>
  </si>
  <si>
    <t xml:space="preserve">512-162-02</t>
  </si>
  <si>
    <t xml:space="preserve">140-861-07</t>
  </si>
  <si>
    <t xml:space="preserve">128-052-19</t>
  </si>
  <si>
    <t xml:space="preserve">568-073-01</t>
  </si>
  <si>
    <t xml:space="preserve">030-292-16</t>
  </si>
  <si>
    <t xml:space="preserve">132-030-71</t>
  </si>
  <si>
    <t xml:space="preserve">030-593-04</t>
  </si>
  <si>
    <t xml:space="preserve">021-010-01</t>
  </si>
  <si>
    <t xml:space="preserve">APARTMENT BLDG.</t>
  </si>
  <si>
    <t xml:space="preserve">132-052-11</t>
  </si>
  <si>
    <t xml:space="preserve">200-151-11</t>
  </si>
  <si>
    <t xml:space="preserve">001-431-15</t>
  </si>
  <si>
    <t xml:space="preserve">003-491-04</t>
  </si>
  <si>
    <t xml:space="preserve">530-262-09</t>
  </si>
  <si>
    <t xml:space="preserve">402-383-05</t>
  </si>
  <si>
    <t xml:space="preserve">031-183-07</t>
  </si>
  <si>
    <t xml:space="preserve">030-112-01</t>
  </si>
  <si>
    <t xml:space="preserve">018-430-12</t>
  </si>
  <si>
    <t xml:space="preserve">132-065-02</t>
  </si>
  <si>
    <t xml:space="preserve">161-062-10</t>
  </si>
  <si>
    <t xml:space="preserve">568-072-20</t>
  </si>
  <si>
    <t xml:space="preserve">554-163-04</t>
  </si>
  <si>
    <t xml:space="preserve">502-673-01</t>
  </si>
  <si>
    <t xml:space="preserve">161-062-17</t>
  </si>
  <si>
    <t xml:space="preserve">123-043-01</t>
  </si>
  <si>
    <t xml:space="preserve">160-523-12</t>
  </si>
  <si>
    <t xml:space="preserve">012-371-19</t>
  </si>
  <si>
    <t xml:space="preserve">004-194-29</t>
  </si>
  <si>
    <t xml:space="preserve">037-370-17</t>
  </si>
  <si>
    <t xml:space="preserve">200-171-09</t>
  </si>
  <si>
    <t xml:space="preserve">089-212-06</t>
  </si>
  <si>
    <t xml:space="preserve">514-364-09</t>
  </si>
  <si>
    <t xml:space="preserve">018-042-02</t>
  </si>
  <si>
    <t xml:space="preserve">200-302-07</t>
  </si>
  <si>
    <t xml:space="preserve">165-052-09</t>
  </si>
  <si>
    <t xml:space="preserve">165-036-16</t>
  </si>
  <si>
    <t xml:space="preserve">504-611-17</t>
  </si>
  <si>
    <t xml:space="preserve">140-812-10</t>
  </si>
  <si>
    <t xml:space="preserve">051-212-04</t>
  </si>
  <si>
    <t xml:space="preserve">161-086-10</t>
  </si>
  <si>
    <t xml:space="preserve">023-480-05</t>
  </si>
  <si>
    <t xml:space="preserve">550-372-02</t>
  </si>
  <si>
    <t xml:space="preserve">508-262-04</t>
  </si>
  <si>
    <t xml:space="preserve">076-380-69</t>
  </si>
  <si>
    <t xml:space="preserve">050-320-04 &amp; 05</t>
  </si>
  <si>
    <t xml:space="preserve">514-421-07</t>
  </si>
  <si>
    <t xml:space="preserve">030-111-03</t>
  </si>
  <si>
    <t xml:space="preserve">212-079-20</t>
  </si>
  <si>
    <t xml:space="preserve">087-365-01</t>
  </si>
  <si>
    <t xml:space="preserve">028-174-11</t>
  </si>
  <si>
    <t xml:space="preserve">161-171-13</t>
  </si>
  <si>
    <t xml:space="preserve">001-041-51</t>
  </si>
  <si>
    <t xml:space="preserve">026-751-03</t>
  </si>
  <si>
    <t xml:space="preserve">030-533-12</t>
  </si>
  <si>
    <t xml:space="preserve">009-471-04</t>
  </si>
  <si>
    <t xml:space="preserve">218-173-03</t>
  </si>
  <si>
    <t xml:space="preserve">030-292-13</t>
  </si>
  <si>
    <t xml:space="preserve">040-660-07</t>
  </si>
  <si>
    <t xml:space="preserve">085-442-33</t>
  </si>
  <si>
    <t xml:space="preserve">550-422-01</t>
  </si>
  <si>
    <t xml:space="preserve">528-183-04</t>
  </si>
  <si>
    <t xml:space="preserve">568-061-31</t>
  </si>
  <si>
    <t xml:space="preserve">568-061-32</t>
  </si>
  <si>
    <t xml:space="preserve">524-092-07</t>
  </si>
  <si>
    <t xml:space="preserve">160-801-15</t>
  </si>
  <si>
    <t xml:space="preserve">140-874-09</t>
  </si>
  <si>
    <t xml:space="preserve">001-393-25</t>
  </si>
  <si>
    <t xml:space="preserve">016-471-08</t>
  </si>
  <si>
    <t xml:space="preserve">518-331-07</t>
  </si>
  <si>
    <t xml:space="preserve">050-415-11</t>
  </si>
  <si>
    <t xml:space="preserve">140-361-21</t>
  </si>
  <si>
    <t xml:space="preserve">224-141-07</t>
  </si>
  <si>
    <t xml:space="preserve">083-751-08</t>
  </si>
  <si>
    <t xml:space="preserve">516-113-08</t>
  </si>
  <si>
    <t xml:space="preserve">087-651-51</t>
  </si>
  <si>
    <t xml:space="preserve">526-053-02</t>
  </si>
  <si>
    <t xml:space="preserve">140-874-07</t>
  </si>
  <si>
    <t xml:space="preserve">090-351-01</t>
  </si>
  <si>
    <t xml:space="preserve">140-874-08</t>
  </si>
  <si>
    <t xml:space="preserve">143-111-29</t>
  </si>
  <si>
    <t xml:space="preserve">143-111-33</t>
  </si>
  <si>
    <t xml:space="preserve">526-271-30</t>
  </si>
  <si>
    <t xml:space="preserve">142-053-13</t>
  </si>
  <si>
    <t xml:space="preserve">021-510-35</t>
  </si>
  <si>
    <t xml:space="preserve">006-262-10</t>
  </si>
  <si>
    <t xml:space="preserve">143-081-16</t>
  </si>
  <si>
    <t xml:space="preserve">143-081-15</t>
  </si>
  <si>
    <t xml:space="preserve">143-081-12</t>
  </si>
  <si>
    <t xml:space="preserve">143-152-07</t>
  </si>
  <si>
    <t xml:space="preserve">402-281-33</t>
  </si>
  <si>
    <t xml:space="preserve">143-061-21</t>
  </si>
  <si>
    <t xml:space="preserve">502-501-17</t>
  </si>
  <si>
    <t xml:space="preserve">086-671-07</t>
  </si>
  <si>
    <t xml:space="preserve">125-503-29</t>
  </si>
  <si>
    <t xml:space="preserve">026-731-01</t>
  </si>
  <si>
    <t xml:space="preserve">234-261-16</t>
  </si>
  <si>
    <t xml:space="preserve">043-190-49</t>
  </si>
  <si>
    <t xml:space="preserve">130-162-18</t>
  </si>
  <si>
    <t xml:space="preserve">034-111-16</t>
  </si>
  <si>
    <t xml:space="preserve">036-131-44</t>
  </si>
  <si>
    <t xml:space="preserve">550-401-11</t>
  </si>
  <si>
    <t xml:space="preserve">150-391-02</t>
  </si>
  <si>
    <t xml:space="preserve">140-353-09</t>
  </si>
  <si>
    <t xml:space="preserve">200-171-07</t>
  </si>
  <si>
    <t xml:space="preserve">033-412-06</t>
  </si>
  <si>
    <t xml:space="preserve">024-360-13</t>
  </si>
  <si>
    <t xml:space="preserve">036-281-02</t>
  </si>
  <si>
    <t xml:space="preserve">001-234-02</t>
  </si>
  <si>
    <t xml:space="preserve">019-153-06</t>
  </si>
  <si>
    <t xml:space="preserve">079-332-31, 32, 33</t>
  </si>
  <si>
    <t xml:space="preserve">152-623-12</t>
  </si>
  <si>
    <t xml:space="preserve">516-365-03</t>
  </si>
  <si>
    <t xml:space="preserve">550-341-01</t>
  </si>
  <si>
    <t xml:space="preserve">089-452-01</t>
  </si>
  <si>
    <t xml:space="preserve">036-223-06</t>
  </si>
  <si>
    <t xml:space="preserve">042-364-03</t>
  </si>
  <si>
    <t xml:space="preserve">212-035-08</t>
  </si>
  <si>
    <t xml:space="preserve">526-253-07</t>
  </si>
  <si>
    <t xml:space="preserve">504-652-39</t>
  </si>
  <si>
    <t xml:space="preserve">083-882-02</t>
  </si>
  <si>
    <t xml:space="preserve">161-022-01</t>
  </si>
  <si>
    <t xml:space="preserve">043-311-12</t>
  </si>
  <si>
    <t xml:space="preserve">132-382-02</t>
  </si>
  <si>
    <t xml:space="preserve">042-071-04</t>
  </si>
  <si>
    <t xml:space="preserve">085-431-36</t>
  </si>
  <si>
    <t xml:space="preserve">556-512-03</t>
  </si>
  <si>
    <t xml:space="preserve">080-852-03</t>
  </si>
  <si>
    <t xml:space="preserve">002-522-06</t>
  </si>
  <si>
    <t xml:space="preserve">232-391-16</t>
  </si>
  <si>
    <t xml:space="preserve">234-140-06</t>
  </si>
  <si>
    <t xml:space="preserve">036-182-21</t>
  </si>
  <si>
    <t xml:space="preserve">512-161-02</t>
  </si>
  <si>
    <t xml:space="preserve">018-016-01</t>
  </si>
  <si>
    <t xml:space="preserve">520-262-16</t>
  </si>
  <si>
    <t xml:space="preserve">020-141-16</t>
  </si>
  <si>
    <t xml:space="preserve">050-433-12</t>
  </si>
  <si>
    <t xml:space="preserve">538-072-08</t>
  </si>
  <si>
    <t xml:space="preserve">011-530-01</t>
  </si>
  <si>
    <t xml:space="preserve">089-020-05</t>
  </si>
  <si>
    <t xml:space="preserve">033-171-05</t>
  </si>
  <si>
    <t xml:space="preserve">042-314-40</t>
  </si>
  <si>
    <t xml:space="preserve">402-221-04</t>
  </si>
  <si>
    <t xml:space="preserve">530-352-01</t>
  </si>
  <si>
    <t xml:space="preserve">140-744-23</t>
  </si>
  <si>
    <t xml:space="preserve">042-160-34</t>
  </si>
  <si>
    <t xml:space="preserve">534-382-12</t>
  </si>
  <si>
    <t xml:space="preserve">232-353-03</t>
  </si>
  <si>
    <t xml:space="preserve">027-272-17</t>
  </si>
  <si>
    <t xml:space="preserve">232-554-01</t>
  </si>
  <si>
    <t xml:space="preserve">232-732-26</t>
  </si>
  <si>
    <t xml:space="preserve">204-582-17</t>
  </si>
  <si>
    <t xml:space="preserve">028-115-10</t>
  </si>
  <si>
    <t xml:space="preserve">080-583-01</t>
  </si>
  <si>
    <t xml:space="preserve">025-542-59</t>
  </si>
  <si>
    <t xml:space="preserve">086-580-35</t>
  </si>
  <si>
    <t xml:space="preserve">042-300-35</t>
  </si>
  <si>
    <t xml:space="preserve">402-211-17</t>
  </si>
  <si>
    <t xml:space="preserve">050-484-11</t>
  </si>
  <si>
    <t xml:space="preserve">036-496-14</t>
  </si>
  <si>
    <t xml:space="preserve">140-873-09</t>
  </si>
  <si>
    <t xml:space="preserve">140-752-06</t>
  </si>
  <si>
    <t xml:space="preserve">550-552-06</t>
  </si>
  <si>
    <t xml:space="preserve">001-112-10</t>
  </si>
  <si>
    <t xml:space="preserve">041-365-08</t>
  </si>
  <si>
    <t xml:space="preserve">036-113-08</t>
  </si>
  <si>
    <t xml:space="preserve">040-920-15</t>
  </si>
  <si>
    <t xml:space="preserve">007-011-11</t>
  </si>
  <si>
    <t xml:space="preserve">040-920-15 PTN</t>
  </si>
  <si>
    <t xml:space="preserve">556-252-17</t>
  </si>
  <si>
    <t xml:space="preserve">143-144-05</t>
  </si>
  <si>
    <t xml:space="preserve">003-750-38</t>
  </si>
  <si>
    <t xml:space="preserve">035-301-46</t>
  </si>
  <si>
    <t xml:space="preserve">039-502-04</t>
  </si>
  <si>
    <t xml:space="preserve">234-512-15</t>
  </si>
  <si>
    <t xml:space="preserve">002-542-03</t>
  </si>
  <si>
    <t xml:space="preserve">050-423-19</t>
  </si>
  <si>
    <t xml:space="preserve">036-273-03</t>
  </si>
  <si>
    <t xml:space="preserve">514-110-09</t>
  </si>
  <si>
    <t xml:space="preserve">085-852-10</t>
  </si>
  <si>
    <t xml:space="preserve">033-213-30</t>
  </si>
  <si>
    <t xml:space="preserve">528-162-04</t>
  </si>
  <si>
    <t xml:space="preserve">510-412-06</t>
  </si>
  <si>
    <t xml:space="preserve">554-243-25</t>
  </si>
  <si>
    <t xml:space="preserve">510-575-28</t>
  </si>
  <si>
    <t xml:space="preserve">089-181-81</t>
  </si>
  <si>
    <t xml:space="preserve">402-073-17</t>
  </si>
  <si>
    <t xml:space="preserve">568-072-22</t>
  </si>
  <si>
    <t xml:space="preserve">085-570-12</t>
  </si>
  <si>
    <t xml:space="preserve">526-103-17</t>
  </si>
  <si>
    <t xml:space="preserve">049-450-17 THRU 22 PTN</t>
  </si>
  <si>
    <t xml:space="preserve">013-236-05</t>
  </si>
  <si>
    <t xml:space="preserve">234-501-06</t>
  </si>
  <si>
    <t xml:space="preserve">085-830-06</t>
  </si>
  <si>
    <t xml:space="preserve">085-830-05</t>
  </si>
  <si>
    <t xml:space="preserve">131-121-39</t>
  </si>
  <si>
    <t xml:space="preserve">036-112-05</t>
  </si>
  <si>
    <t xml:space="preserve">140-691-17</t>
  </si>
  <si>
    <t xml:space="preserve">566-181-24</t>
  </si>
  <si>
    <t xml:space="preserve">208-583-04</t>
  </si>
  <si>
    <t xml:space="preserve">556-511-16</t>
  </si>
  <si>
    <t xml:space="preserve">013-091-10</t>
  </si>
  <si>
    <t xml:space="preserve">510-431-04</t>
  </si>
  <si>
    <t xml:space="preserve">550-251-08</t>
  </si>
  <si>
    <t xml:space="preserve">502-673-04</t>
  </si>
  <si>
    <t xml:space="preserve">502-673-05</t>
  </si>
  <si>
    <t xml:space="preserve">019-211-03</t>
  </si>
  <si>
    <t xml:space="preserve">011-261-13</t>
  </si>
  <si>
    <t xml:space="preserve">010-171-10</t>
  </si>
  <si>
    <t xml:space="preserve">044-102-10</t>
  </si>
  <si>
    <t xml:space="preserve">077-480-12</t>
  </si>
  <si>
    <t xml:space="preserve">232-693-03</t>
  </si>
  <si>
    <t xml:space="preserve">502-371-07</t>
  </si>
  <si>
    <t xml:space="preserve">140-874-05</t>
  </si>
  <si>
    <t xml:space="preserve">164-142-07</t>
  </si>
  <si>
    <t xml:space="preserve">003-691-07</t>
  </si>
  <si>
    <t xml:space="preserve">026-311-10</t>
  </si>
  <si>
    <t xml:space="preserve">164-370-03</t>
  </si>
  <si>
    <t xml:space="preserve">024-211-48</t>
  </si>
  <si>
    <t xml:space="preserve">089-272-03</t>
  </si>
  <si>
    <t xml:space="preserve">143-062-05</t>
  </si>
  <si>
    <t xml:space="preserve">087-664-06</t>
  </si>
  <si>
    <t xml:space="preserve">160-833-16</t>
  </si>
  <si>
    <t xml:space="preserve">164-082-05</t>
  </si>
  <si>
    <t xml:space="preserve">003-831-05</t>
  </si>
  <si>
    <t xml:space="preserve">143-143-20</t>
  </si>
  <si>
    <t xml:space="preserve">024-310-02</t>
  </si>
  <si>
    <t xml:space="preserve">015-332-09</t>
  </si>
  <si>
    <t xml:space="preserve">084-421-08</t>
  </si>
  <si>
    <t xml:space="preserve">011-325-07</t>
  </si>
  <si>
    <t xml:space="preserve">554-075-11</t>
  </si>
  <si>
    <t xml:space="preserve">131-224-05</t>
  </si>
  <si>
    <t xml:space="preserve">145-141-05</t>
  </si>
  <si>
    <t xml:space="preserve">202-032-11</t>
  </si>
  <si>
    <t xml:space="preserve">165-084-07</t>
  </si>
  <si>
    <t xml:space="preserve">204-211-13</t>
  </si>
  <si>
    <t xml:space="preserve">160-652-06</t>
  </si>
  <si>
    <t xml:space="preserve">019-442-16</t>
  </si>
  <si>
    <t xml:space="preserve">185-082-06</t>
  </si>
  <si>
    <t xml:space="preserve">085-541-17</t>
  </si>
  <si>
    <t xml:space="preserve">128-041-07</t>
  </si>
  <si>
    <t xml:space="preserve">526-406-02</t>
  </si>
  <si>
    <t xml:space="preserve">508-241-22</t>
  </si>
  <si>
    <t xml:space="preserve">079-410-04</t>
  </si>
  <si>
    <t xml:space="preserve">085-712-16</t>
  </si>
  <si>
    <t xml:space="preserve">090-214-08</t>
  </si>
  <si>
    <t xml:space="preserve">081-191-18</t>
  </si>
  <si>
    <t xml:space="preserve">127-078-21</t>
  </si>
  <si>
    <t xml:space="preserve">087-095-06</t>
  </si>
  <si>
    <t xml:space="preserve">208-453-21</t>
  </si>
  <si>
    <t xml:space="preserve">204-733-07</t>
  </si>
  <si>
    <t xml:space="preserve">512-172-01</t>
  </si>
  <si>
    <t xml:space="preserve">132-560-05</t>
  </si>
  <si>
    <t xml:space="preserve">003-561-45</t>
  </si>
  <si>
    <t xml:space="preserve">218-041-10</t>
  </si>
  <si>
    <t xml:space="preserve">039-345-01</t>
  </si>
  <si>
    <t xml:space="preserve">162-041-02</t>
  </si>
  <si>
    <t xml:space="preserve">534-101-23</t>
  </si>
  <si>
    <t xml:space="preserve">001-172-05</t>
  </si>
  <si>
    <t xml:space="preserve">087-260-24</t>
  </si>
  <si>
    <t xml:space="preserve">218-161-10</t>
  </si>
  <si>
    <t xml:space="preserve">009-065-02</t>
  </si>
  <si>
    <t xml:space="preserve">035-133-04</t>
  </si>
  <si>
    <t xml:space="preserve">011-473-20</t>
  </si>
  <si>
    <t xml:space="preserve">140-874-04</t>
  </si>
  <si>
    <t xml:space="preserve">085-122-01</t>
  </si>
  <si>
    <t xml:space="preserve">143-343-15</t>
  </si>
  <si>
    <t xml:space="preserve">019-152-23</t>
  </si>
  <si>
    <t xml:space="preserve">502-601-01</t>
  </si>
  <si>
    <t xml:space="preserve">007-116-04</t>
  </si>
  <si>
    <t xml:space="preserve">140-561-18</t>
  </si>
  <si>
    <t xml:space="preserve">560-013-12</t>
  </si>
  <si>
    <t xml:space="preserve">011-183-06</t>
  </si>
  <si>
    <t xml:space="preserve">038-785-12</t>
  </si>
  <si>
    <t xml:space="preserve">508-476-03</t>
  </si>
  <si>
    <t xml:space="preserve">526-403-04</t>
  </si>
  <si>
    <t xml:space="preserve">080-843-03</t>
  </si>
  <si>
    <t xml:space="preserve">003-832-21</t>
  </si>
  <si>
    <t xml:space="preserve">143-081-17</t>
  </si>
  <si>
    <t xml:space="preserve">003-831-04</t>
  </si>
  <si>
    <t xml:space="preserve">003-831-19</t>
  </si>
  <si>
    <t xml:space="preserve">232-492-12</t>
  </si>
  <si>
    <t xml:space="preserve">218-212-01</t>
  </si>
  <si>
    <t xml:space="preserve">160-070-25</t>
  </si>
  <si>
    <t xml:space="preserve">079-500-49</t>
  </si>
  <si>
    <t xml:space="preserve">007-052-15</t>
  </si>
  <si>
    <t xml:space="preserve">013-431-11</t>
  </si>
  <si>
    <t xml:space="preserve">082-650-17</t>
  </si>
  <si>
    <t xml:space="preserve">165-053-04</t>
  </si>
  <si>
    <t xml:space="preserve">165-084-06</t>
  </si>
  <si>
    <t xml:space="preserve">165-083-04</t>
  </si>
  <si>
    <t xml:space="preserve">090-302-12</t>
  </si>
  <si>
    <t xml:space="preserve">534-531-31</t>
  </si>
  <si>
    <t xml:space="preserve">132-030-07</t>
  </si>
  <si>
    <t xml:space="preserve">140-874-01</t>
  </si>
  <si>
    <t xml:space="preserve">402-401-17</t>
  </si>
  <si>
    <t xml:space="preserve">076-130-09</t>
  </si>
  <si>
    <t xml:space="preserve">036-132-25</t>
  </si>
  <si>
    <t xml:space="preserve">161-341-12</t>
  </si>
  <si>
    <t xml:space="preserve">028-402-05</t>
  </si>
  <si>
    <t xml:space="preserve">143-062-06</t>
  </si>
  <si>
    <t xml:space="preserve">090-233-06</t>
  </si>
  <si>
    <t xml:space="preserve">010-512-05</t>
  </si>
  <si>
    <t xml:space="preserve">234-511-11</t>
  </si>
  <si>
    <t xml:space="preserve">160-927-07</t>
  </si>
  <si>
    <t xml:space="preserve">140-874-03</t>
  </si>
  <si>
    <t xml:space="preserve">006-341-18</t>
  </si>
  <si>
    <t xml:space="preserve">530-342-12</t>
  </si>
  <si>
    <t xml:space="preserve">160-382-07</t>
  </si>
  <si>
    <t xml:space="preserve">145-141-06</t>
  </si>
  <si>
    <t xml:space="preserve">510-575-03</t>
  </si>
  <si>
    <t xml:space="preserve">554-112-21</t>
  </si>
  <si>
    <t xml:space="preserve">081-203-06</t>
  </si>
  <si>
    <t xml:space="preserve">165-036-15</t>
  </si>
  <si>
    <t xml:space="preserve">161-071-08</t>
  </si>
  <si>
    <t xml:space="preserve">019-564-05</t>
  </si>
  <si>
    <t xml:space="preserve">522-061-08</t>
  </si>
  <si>
    <t xml:space="preserve">510-575-01</t>
  </si>
  <si>
    <t xml:space="preserve">002-213-13</t>
  </si>
  <si>
    <t xml:space="preserve">043-101-08</t>
  </si>
  <si>
    <t xml:space="preserve">140-412-01</t>
  </si>
  <si>
    <t xml:space="preserve">161-143-11</t>
  </si>
  <si>
    <t xml:space="preserve">512-172-02</t>
  </si>
  <si>
    <t xml:space="preserve">160-123-09</t>
  </si>
  <si>
    <t xml:space="preserve">090-303-16</t>
  </si>
  <si>
    <t xml:space="preserve">014-121-09</t>
  </si>
  <si>
    <t xml:space="preserve">208-052-11</t>
  </si>
  <si>
    <t xml:space="preserve">041-312-05</t>
  </si>
  <si>
    <t xml:space="preserve">129-530-03</t>
  </si>
  <si>
    <t xml:space="preserve">164-091-35</t>
  </si>
  <si>
    <t xml:space="preserve">510-492-22 PTN</t>
  </si>
  <si>
    <t xml:space="preserve">554-231-02</t>
  </si>
  <si>
    <t xml:space="preserve">140-874-02</t>
  </si>
  <si>
    <t xml:space="preserve">522-912-01</t>
  </si>
  <si>
    <t xml:space="preserve">030-137-16</t>
  </si>
  <si>
    <t xml:space="preserve">502-161-01</t>
  </si>
  <si>
    <t xml:space="preserve">512-091-12</t>
  </si>
  <si>
    <t xml:space="preserve">090-213-12</t>
  </si>
  <si>
    <t xml:space="preserve">086-360-07</t>
  </si>
  <si>
    <t xml:space="preserve">036-042-12</t>
  </si>
  <si>
    <t xml:space="preserve">143-071-05</t>
  </si>
  <si>
    <t xml:space="preserve">212-084-21</t>
  </si>
  <si>
    <t xml:space="preserve">021-331-01</t>
  </si>
  <si>
    <t xml:space="preserve">011-306-09</t>
  </si>
  <si>
    <t xml:space="preserve">082-533-36</t>
  </si>
  <si>
    <t xml:space="preserve">510-051-04</t>
  </si>
  <si>
    <t xml:space="preserve">086-671-09</t>
  </si>
  <si>
    <t xml:space="preserve">530-882-11</t>
  </si>
  <si>
    <t xml:space="preserve">036-372-24</t>
  </si>
  <si>
    <t xml:space="preserve">208-052-06</t>
  </si>
  <si>
    <t xml:space="preserve">085-081-05</t>
  </si>
  <si>
    <t xml:space="preserve">085-181-13</t>
  </si>
  <si>
    <t xml:space="preserve">027-165-06</t>
  </si>
  <si>
    <t xml:space="preserve">010-585-08</t>
  </si>
  <si>
    <t xml:space="preserve">165-053-03</t>
  </si>
  <si>
    <t xml:space="preserve">027-372-11</t>
  </si>
  <si>
    <t xml:space="preserve">035-543-05</t>
  </si>
  <si>
    <t xml:space="preserve">534-242-01</t>
  </si>
  <si>
    <t xml:space="preserve">035-364-06</t>
  </si>
  <si>
    <t xml:space="preserve">013-133-18</t>
  </si>
  <si>
    <t xml:space="preserve">554-051-10</t>
  </si>
  <si>
    <t xml:space="preserve">161-133-06</t>
  </si>
  <si>
    <t xml:space="preserve">013-133-16</t>
  </si>
  <si>
    <t xml:space="preserve">039-403-01</t>
  </si>
  <si>
    <t xml:space="preserve">026-811-08</t>
  </si>
  <si>
    <t xml:space="preserve">026-061-08</t>
  </si>
  <si>
    <t xml:space="preserve">030-102-16</t>
  </si>
  <si>
    <t xml:space="preserve">165-091-04</t>
  </si>
  <si>
    <t xml:space="preserve">150-172-06</t>
  </si>
  <si>
    <t xml:space="preserve">502-531-07</t>
  </si>
  <si>
    <t xml:space="preserve">161-103-08</t>
  </si>
  <si>
    <t xml:space="preserve">006-341-14</t>
  </si>
  <si>
    <t xml:space="preserve">LOAN AMOUNT</t>
  </si>
  <si>
    <t xml:space="preserve">TRUSTOR</t>
  </si>
  <si>
    <t xml:space="preserve">BENEFICIARY</t>
  </si>
  <si>
    <t xml:space="preserve">036-431-18</t>
  </si>
  <si>
    <t xml:space="preserve">CONVENTIONAL</t>
  </si>
  <si>
    <t xml:space="preserve">JORGENSEN STANLEY CLAY, JORGENSEN HEIDI L</t>
  </si>
  <si>
    <t xml:space="preserve">003-882-04</t>
  </si>
  <si>
    <t xml:space="preserve">HARGROVE TIMOTHY, HARGROVE YVONNE</t>
  </si>
  <si>
    <t xml:space="preserve">050-304-27</t>
  </si>
  <si>
    <t xml:space="preserve">OSTEZAN LAURA, OSTEZAN JOHN, OSTEZAN LAURA B, OSTEZAN JOHN C</t>
  </si>
  <si>
    <t xml:space="preserve">038-442-22</t>
  </si>
  <si>
    <t xml:space="preserve">KETTLER DANIEL S, KETTLER CATHERINE F</t>
  </si>
  <si>
    <t xml:space="preserve">015-331-08</t>
  </si>
  <si>
    <t xml:space="preserve">CREDIT LINE</t>
  </si>
  <si>
    <t xml:space="preserve">BAFFICO ALLAN</t>
  </si>
  <si>
    <t xml:space="preserve">013-453-43, 44, 47, 48 &amp; 52</t>
  </si>
  <si>
    <t xml:space="preserve">COMMERCIAL</t>
  </si>
  <si>
    <t xml:space="preserve">R &amp; E DEVELOPMENT INC, TORE LTD</t>
  </si>
  <si>
    <t xml:space="preserve">031-273-12</t>
  </si>
  <si>
    <t xml:space="preserve">HOME EQUITY</t>
  </si>
  <si>
    <t xml:space="preserve">KEEVER DAVID M</t>
  </si>
  <si>
    <t xml:space="preserve">011-213-15</t>
  </si>
  <si>
    <t xml:space="preserve">HARD MONEY</t>
  </si>
  <si>
    <t xml:space="preserve">NEWMAN DAVID</t>
  </si>
  <si>
    <t xml:space="preserve">013-134-21</t>
  </si>
  <si>
    <t xml:space="preserve">KING WILLIAM V, KING MARYBETH</t>
  </si>
  <si>
    <t xml:space="preserve">142-381-08</t>
  </si>
  <si>
    <t xml:space="preserve">DUSSAQ MAURICE M TR, DUSSAQ GINA C TR, DUSSAQ M &amp; G TRUST</t>
  </si>
  <si>
    <t xml:space="preserve">161-235-10</t>
  </si>
  <si>
    <t xml:space="preserve">OMALLEY BARBARA J</t>
  </si>
  <si>
    <t xml:space="preserve">084-441-10</t>
  </si>
  <si>
    <t xml:space="preserve">ARCHER MARK R, ARCHER WENDY E</t>
  </si>
  <si>
    <t xml:space="preserve">218-161-06</t>
  </si>
  <si>
    <t xml:space="preserve">ADDI JOSEPH P</t>
  </si>
  <si>
    <t xml:space="preserve">079-382-43</t>
  </si>
  <si>
    <t xml:space="preserve">SCHLARB JOHN G, SCHLARB JACQUELINE A</t>
  </si>
  <si>
    <t xml:space="preserve">030-351-20</t>
  </si>
  <si>
    <t xml:space="preserve">ERB LYNDALL F, FEUCHTER FREDERICK A</t>
  </si>
  <si>
    <t xml:space="preserve">124-084-06</t>
  </si>
  <si>
    <t xml:space="preserve">ROSS DEBRA J TR, ROSS DEBRA JEAN FAMILY TRUST</t>
  </si>
  <si>
    <t xml:space="preserve">204-612-04</t>
  </si>
  <si>
    <t xml:space="preserve">SFERRAZZA PETER J, SFERRAZZA JULIE A</t>
  </si>
  <si>
    <t xml:space="preserve">202-032-09</t>
  </si>
  <si>
    <t xml:space="preserve">BARCLAY JAMES H</t>
  </si>
  <si>
    <t xml:space="preserve">049-314-15</t>
  </si>
  <si>
    <t xml:space="preserve">MAHONEY CLAY TR, MAHONEY FRANCES RAE TR, MAHONEY FAMILY TRUST AGREEMENT</t>
  </si>
  <si>
    <t xml:space="preserve">150-443-01</t>
  </si>
  <si>
    <t xml:space="preserve">MATKULAK ANTHON D</t>
  </si>
  <si>
    <t xml:space="preserve">122-460-06</t>
  </si>
  <si>
    <t xml:space="preserve">NELSON AARON, NELSON LISA</t>
  </si>
  <si>
    <t xml:space="preserve">051-652-11</t>
  </si>
  <si>
    <t xml:space="preserve">IZZARELLI ANTHONY A, IZZARELLI RAGAN, IZZARELLI ROWENA V, LOCKIE JOHN G</t>
  </si>
  <si>
    <t xml:space="preserve">090-121-08</t>
  </si>
  <si>
    <t xml:space="preserve">CLARK JONATHAN, CLARK VICTORIA</t>
  </si>
  <si>
    <t xml:space="preserve">202-111-63</t>
  </si>
  <si>
    <t xml:space="preserve">SMAIL DONALD R, SMAIL EDITHA D</t>
  </si>
  <si>
    <t xml:space="preserve">080-322-09</t>
  </si>
  <si>
    <t xml:space="preserve">SHELTON LINDA A, SHELTON ROBERT L</t>
  </si>
  <si>
    <t xml:space="preserve">034-171-07</t>
  </si>
  <si>
    <t xml:space="preserve">C &amp; K PROPERTIES LLC</t>
  </si>
  <si>
    <t xml:space="preserve">200-471-13</t>
  </si>
  <si>
    <t xml:space="preserve">ROBERTSON JOHN C, ROBERTSON KAREN J</t>
  </si>
  <si>
    <t xml:space="preserve">041-483-14</t>
  </si>
  <si>
    <t xml:space="preserve">NARVARTE JAVIER, NARVARTE LAURI D</t>
  </si>
  <si>
    <t xml:space="preserve">028-104-27</t>
  </si>
  <si>
    <t xml:space="preserve">FHA</t>
  </si>
  <si>
    <t xml:space="preserve">HERRERA PEDRO, HERRERA MARIA</t>
  </si>
  <si>
    <t xml:space="preserve">020-311-39</t>
  </si>
  <si>
    <t xml:space="preserve">CYR ROBERT A</t>
  </si>
  <si>
    <t xml:space="preserve">050-413-15</t>
  </si>
  <si>
    <t xml:space="preserve">COURSON CHRISTOPHER WILLIAM</t>
  </si>
  <si>
    <t xml:space="preserve">089-181-14</t>
  </si>
  <si>
    <t xml:space="preserve">CAPEHART INGRID TR, CAPEHART INGRID TRUST, CAPEHART INGRID</t>
  </si>
  <si>
    <t xml:space="preserve">085-770-26</t>
  </si>
  <si>
    <t xml:space="preserve">CRUMP CHARLES H, CRUMP COREEN</t>
  </si>
  <si>
    <t xml:space="preserve">077-150-22</t>
  </si>
  <si>
    <t xml:space="preserve">BAGUBE REGGIE G JR, BAGUBE KATHLEEN A</t>
  </si>
  <si>
    <t xml:space="preserve">007-296-22</t>
  </si>
  <si>
    <t xml:space="preserve">RENO CITY REDEVELOPMENT AGENCY</t>
  </si>
  <si>
    <t xml:space="preserve">570-071-02</t>
  </si>
  <si>
    <t xml:space="preserve">CHARPENTIER DENISE M</t>
  </si>
  <si>
    <t xml:space="preserve">160-431-10</t>
  </si>
  <si>
    <t xml:space="preserve">GARZON PEREZ CLAUDIO, ORTIZ CRUZ EVANGELINA, CRUZ EVANGELINA ORTIZ, GARZON CLAUDIO</t>
  </si>
  <si>
    <t xml:space="preserve">234-062-06</t>
  </si>
  <si>
    <t xml:space="preserve">FERRIS GRACE MARIE, FERRIS HARRY C</t>
  </si>
  <si>
    <t xml:space="preserve">034-353-06</t>
  </si>
  <si>
    <t xml:space="preserve">LEFF GARY I TR, LEFF FAMILY TRUST, GREG ST PARTNERS LLC</t>
  </si>
  <si>
    <t xml:space="preserve">087-044-60</t>
  </si>
  <si>
    <t xml:space="preserve">OLIVAS ROQUE L</t>
  </si>
  <si>
    <t xml:space="preserve">037-331-02</t>
  </si>
  <si>
    <t xml:space="preserve">CONSTRUCTION</t>
  </si>
  <si>
    <t xml:space="preserve">ONE SEVEN FIVE SALOMON CIRCLE LLC</t>
  </si>
  <si>
    <t xml:space="preserve">031-274-18</t>
  </si>
  <si>
    <t xml:space="preserve">PEIRCE DENIS D, PEIRCE ANNE M, ASTERIADIS MARK, ASTERIADIS STACY</t>
  </si>
  <si>
    <t xml:space="preserve">160-131-12</t>
  </si>
  <si>
    <t xml:space="preserve">MUELLER ROBERT C, MUELLER SUSAN F</t>
  </si>
  <si>
    <t xml:space="preserve">051-281-08</t>
  </si>
  <si>
    <t xml:space="preserve">HASTINGS DULYNN, HASTINGS REBECCA L</t>
  </si>
  <si>
    <t xml:space="preserve">021-242-32</t>
  </si>
  <si>
    <t xml:space="preserve">KLIPPENSTEIN JOHN H, KLIPPENSTEIN TAMARA B</t>
  </si>
  <si>
    <t xml:space="preserve">530-741-08</t>
  </si>
  <si>
    <t xml:space="preserve">BAUMANN DANISE, BAUMANN EARL</t>
  </si>
  <si>
    <t xml:space="preserve">163-072-14</t>
  </si>
  <si>
    <t xml:space="preserve">BORSO DEL GRAPPA LLC</t>
  </si>
  <si>
    <t xml:space="preserve">026-051-24</t>
  </si>
  <si>
    <t xml:space="preserve">KENNEDY JOSHUA M, KENNEDY CRYSTAL</t>
  </si>
  <si>
    <t xml:space="preserve">038-622-24</t>
  </si>
  <si>
    <t xml:space="preserve">LESNIAK RODNEY J, LESNIAK DEBORAH A</t>
  </si>
  <si>
    <t xml:space="preserve">002-102-14</t>
  </si>
  <si>
    <t xml:space="preserve"/>
  </si>
  <si>
    <t xml:space="preserve">402-231-06</t>
  </si>
  <si>
    <t xml:space="preserve">ITTNER MICHAEL D, ITTNER PATRICIA J</t>
  </si>
  <si>
    <t xml:space="preserve">082-316-29, 30 &amp; 31</t>
  </si>
  <si>
    <t xml:space="preserve">R &amp; L NEVADA HOLDINGS LLC</t>
  </si>
  <si>
    <t xml:space="preserve">126-081-38</t>
  </si>
  <si>
    <t xml:space="preserve">ROBIE DANIEL K, ROBIE ROSEMARY B</t>
  </si>
  <si>
    <t xml:space="preserve">123-101-14</t>
  </si>
  <si>
    <t xml:space="preserve">MASON DONALD M JR</t>
  </si>
  <si>
    <t xml:space="preserve">024-251-08</t>
  </si>
  <si>
    <t xml:space="preserve">PETERSON CAROL E</t>
  </si>
  <si>
    <t xml:space="preserve">085-541-14</t>
  </si>
  <si>
    <t xml:space="preserve">WILCOX ROBBIE, WILCOX KELLY L</t>
  </si>
  <si>
    <t xml:space="preserve">033-261-17</t>
  </si>
  <si>
    <t xml:space="preserve">VALI CRYSTAL</t>
  </si>
  <si>
    <t xml:space="preserve">006-212-05</t>
  </si>
  <si>
    <t xml:space="preserve">LYONS 475 CEMETERY RD LTD</t>
  </si>
  <si>
    <t xml:space="preserve">043-242-04</t>
  </si>
  <si>
    <t xml:space="preserve">THAI CAM CHI, HUYNH HUE KIM</t>
  </si>
  <si>
    <t xml:space="preserve">009-202-02</t>
  </si>
  <si>
    <t xml:space="preserve">CHAN SING K, JUAN LIN WEI</t>
  </si>
  <si>
    <t xml:space="preserve">011-528-09</t>
  </si>
  <si>
    <t xml:space="preserve">MARTINDALE CHRISTOPHER S</t>
  </si>
  <si>
    <t xml:space="preserve">550-192-14</t>
  </si>
  <si>
    <t xml:space="preserve">DELCARLO GINO J, DELCARLO NICOLE C</t>
  </si>
  <si>
    <t xml:space="preserve">034-112-41</t>
  </si>
  <si>
    <t xml:space="preserve">YELLOW TRANSPORATION INC</t>
  </si>
  <si>
    <t xml:space="preserve">021-1116-15</t>
  </si>
  <si>
    <t xml:space="preserve">FINK GARY C</t>
  </si>
  <si>
    <t xml:space="preserve">131-234-07</t>
  </si>
  <si>
    <t xml:space="preserve">ROBINSON LISA G, ROBINSON BRENT J TR, ROBINSON LISA G TR, ROBINSON TRUST</t>
  </si>
  <si>
    <t xml:space="preserve">019-074-05</t>
  </si>
  <si>
    <t xml:space="preserve">HOUSTON STANLEY W, HOUSTON KIMBERLY A</t>
  </si>
  <si>
    <t xml:space="preserve">024-114-05</t>
  </si>
  <si>
    <t xml:space="preserve">CHASE CURTISS E</t>
  </si>
  <si>
    <t xml:space="preserve">034-171-40</t>
  </si>
  <si>
    <t xml:space="preserve">USF BESTWAY INC, TNT BESTWAY TRANSPORTATION INC</t>
  </si>
  <si>
    <t xml:space="preserve">034-392-01</t>
  </si>
  <si>
    <t xml:space="preserve">ROADWAY EXPRESS INC</t>
  </si>
  <si>
    <t xml:space="preserve">036-196-16</t>
  </si>
  <si>
    <t xml:space="preserve">GOODWIN CLINTON C TR, GOODWIN YOUNG LUCKY H TR, GOODWIN YOUNG FAMILY TRUST, GOODWIN CLINTON C, YOUNG LUCKY H</t>
  </si>
  <si>
    <t xml:space="preserve">026-181-13</t>
  </si>
  <si>
    <t xml:space="preserve">SCIBIOR PATRICK D</t>
  </si>
  <si>
    <t xml:space="preserve">008-402-14</t>
  </si>
  <si>
    <t xml:space="preserve">VASQUEZ NERSI L, GUERRERO ENRIQUE SILVA</t>
  </si>
  <si>
    <t xml:space="preserve">024-114-08</t>
  </si>
  <si>
    <t xml:space="preserve">CICIOVAN AUGUSTIN C</t>
  </si>
  <si>
    <t xml:space="preserve">016-484-25</t>
  </si>
  <si>
    <t xml:space="preserve">SCHONLAU JUDITH, SCHONLAU CHRISTIAN EDWARD</t>
  </si>
  <si>
    <t xml:space="preserve">530-382-05</t>
  </si>
  <si>
    <t xml:space="preserve">BERGER JULIE A</t>
  </si>
  <si>
    <t xml:space="preserve">214-082-17</t>
  </si>
  <si>
    <t xml:space="preserve">KLINGENSMITH CHRISTOPHER J, KLINGENSMITH RONELE M</t>
  </si>
  <si>
    <t xml:space="preserve">028-391-21</t>
  </si>
  <si>
    <t xml:space="preserve">CRAWFORD SHIRLEY A</t>
  </si>
  <si>
    <t xml:space="preserve">010-081-50</t>
  </si>
  <si>
    <t xml:space="preserve">DAVIS MARJORIE</t>
  </si>
  <si>
    <t xml:space="preserve">026-501-09</t>
  </si>
  <si>
    <t xml:space="preserve">DONATO ANDREW J, GREER DONATO COOKIE KATHLEEN</t>
  </si>
  <si>
    <t xml:space="preserve">042-313-44</t>
  </si>
  <si>
    <t xml:space="preserve">COBIN STEPHANIE, COBIN PETER M</t>
  </si>
  <si>
    <t xml:space="preserve">049-070-19</t>
  </si>
  <si>
    <t xml:space="preserve">BURKE ROBERT W</t>
  </si>
  <si>
    <t xml:space="preserve">152-542-04</t>
  </si>
  <si>
    <t xml:space="preserve">NYGREN ANN IRENE</t>
  </si>
  <si>
    <t xml:space="preserve">080-730-28</t>
  </si>
  <si>
    <t xml:space="preserve">THURMOND JOHN V</t>
  </si>
  <si>
    <t xml:space="preserve">049-351-29</t>
  </si>
  <si>
    <t xml:space="preserve">SUTTER SCOTT C, SUTTER DEBRA S</t>
  </si>
  <si>
    <t xml:space="preserve">160-040-20</t>
  </si>
  <si>
    <t xml:space="preserve">THREE NINE FIVE CITI CENTRE LLC, 395 CITI CENTRE LLC</t>
  </si>
  <si>
    <t xml:space="preserve">079-362-18</t>
  </si>
  <si>
    <t xml:space="preserve">BRANCH MICHAEL P, BRANCH ERYN J</t>
  </si>
  <si>
    <t xml:space="preserve">552-071-09</t>
  </si>
  <si>
    <t xml:space="preserve">YOUNG DAVID STEPHEN, YOUNG DEBORAH OVERBAY, YOUNG DEBORAH O, YOUNG DAVID S</t>
  </si>
  <si>
    <t xml:space="preserve">516-422-10</t>
  </si>
  <si>
    <t xml:space="preserve">LUITWIELER MATTHEW T, LUITWIELER ERIN</t>
  </si>
  <si>
    <t xml:space="preserve">520-102-01</t>
  </si>
  <si>
    <t xml:space="preserve">AYALA MORA JOSE R</t>
  </si>
  <si>
    <t xml:space="preserve">130-161-13</t>
  </si>
  <si>
    <t xml:space="preserve">PAVLINA PERRY, PAVLINA KRISTA</t>
  </si>
  <si>
    <t xml:space="preserve">008-142-04</t>
  </si>
  <si>
    <t xml:space="preserve">JACKSON JEANNE</t>
  </si>
  <si>
    <t xml:space="preserve">524-272-06</t>
  </si>
  <si>
    <t xml:space="preserve">WHITNEY MELANIE J, WHITNEY CHARLES J</t>
  </si>
  <si>
    <t xml:space="preserve">164-072-49</t>
  </si>
  <si>
    <t xml:space="preserve">DICKINSON TARA D</t>
  </si>
  <si>
    <t xml:space="preserve">082-701-29</t>
  </si>
  <si>
    <t xml:space="preserve">CURRAN CHARLES R JR, CURRAN KAY L</t>
  </si>
  <si>
    <t xml:space="preserve">003-881-05</t>
  </si>
  <si>
    <t xml:space="preserve">HENLEY MICHAEL H, HENLEY TRELLYS</t>
  </si>
  <si>
    <t xml:space="preserve">082-751-03</t>
  </si>
  <si>
    <t xml:space="preserve">SCHATZ TIMOTHY E</t>
  </si>
  <si>
    <t xml:space="preserve">043-070-18</t>
  </si>
  <si>
    <t xml:space="preserve">LEAUTIER PIERRE M, LEAUTIER LAURA G</t>
  </si>
  <si>
    <t xml:space="preserve">082-532-10 &amp; 11</t>
  </si>
  <si>
    <t xml:space="preserve">ENLAND PROPERTIES LLC</t>
  </si>
  <si>
    <t xml:space="preserve">522-281-01</t>
  </si>
  <si>
    <t xml:space="preserve">RAMBOSEK JOHN GARY</t>
  </si>
  <si>
    <t xml:space="preserve">013-383-13</t>
  </si>
  <si>
    <t xml:space="preserve">LINDSTROM BONNIE C TR, LINDSTROM BONNIE C 1997 LIVING TRUST, LINDSTROM BONNIE C</t>
  </si>
  <si>
    <t xml:space="preserve">516-031-04</t>
  </si>
  <si>
    <t xml:space="preserve">MARQUETTE BRIAN, MARQUETTE TRACY</t>
  </si>
  <si>
    <t xml:space="preserve">510-230-10</t>
  </si>
  <si>
    <t xml:space="preserve">ROBERSON LYELL, ROBERSON JENNIFER</t>
  </si>
  <si>
    <t xml:space="preserve">018-412-22</t>
  </si>
  <si>
    <t xml:space="preserve">CHAMPAGNE JUSTIN K, CHAMPAGNE SUZETTE S</t>
  </si>
  <si>
    <t xml:space="preserve">084-470-17</t>
  </si>
  <si>
    <t xml:space="preserve">HERNANDEZ ADRIANA, HERNANDEZ LUIS</t>
  </si>
  <si>
    <t xml:space="preserve">131-250-21</t>
  </si>
  <si>
    <t xml:space="preserve">HARRIS RICHARD V TR, HARRIS TRINA B TR, HARRIS RICHARD V &amp; TRINA B 1996 REVOCABLE TRUST, HARRIS ANGELA E 1997 GRANTOR TRUST, HARRIS MICHAEL C 1997 GRANTOR TRUST...</t>
  </si>
  <si>
    <t xml:space="preserve">047-020-82</t>
  </si>
  <si>
    <t xml:space="preserve">KELLERSTRASS JACK, KELLERSTRASS PAMELA</t>
  </si>
  <si>
    <t xml:space="preserve">010-291-07</t>
  </si>
  <si>
    <t xml:space="preserve">FREDRICKSON JOEL T, FREDRICKSON JUDY R</t>
  </si>
  <si>
    <t xml:space="preserve">556-133-03</t>
  </si>
  <si>
    <t xml:space="preserve">LANGE PETER R, CANNIZZARO KELLY A</t>
  </si>
  <si>
    <t xml:space="preserve">140-432-20</t>
  </si>
  <si>
    <t xml:space="preserve">CARLSON DAVID E, CARLSON MARY K</t>
  </si>
  <si>
    <t xml:space="preserve">087-114-05</t>
  </si>
  <si>
    <t xml:space="preserve">HIBBS LEIGHTON E, HIBBS MADELINE H</t>
  </si>
  <si>
    <t xml:space="preserve">011-201-31</t>
  </si>
  <si>
    <t xml:space="preserve">JANKOVICH REBECCA A</t>
  </si>
  <si>
    <t xml:space="preserve">HOFFMAN LUKE C, RUSSELL LACEY</t>
  </si>
  <si>
    <t xml:space="preserve">508-231-45</t>
  </si>
  <si>
    <t xml:space="preserve">NELSON VICTOR L</t>
  </si>
  <si>
    <t xml:space="preserve">130-201-13</t>
  </si>
  <si>
    <t xml:space="preserve">STRANZL SCOTT, STRANZL CHRISTIE</t>
  </si>
  <si>
    <t xml:space="preserve">534-041-11</t>
  </si>
  <si>
    <t xml:space="preserve">DAVIDSON RICHARD L</t>
  </si>
  <si>
    <t xml:space="preserve">085-812-08</t>
  </si>
  <si>
    <t xml:space="preserve">HAUSAUER SCOTT</t>
  </si>
  <si>
    <t xml:space="preserve">007-083-09</t>
  </si>
  <si>
    <t xml:space="preserve">GUEVARA LEONARD, GUEVARA JILL</t>
  </si>
  <si>
    <t xml:space="preserve">132-222-15 &amp; 21</t>
  </si>
  <si>
    <t xml:space="preserve">MARELICH DAVID P TR, MARELICH SUSAN G TR, MARELICH FAMILY 1988 TRUST</t>
  </si>
  <si>
    <t xml:space="preserve">002-020-14 &amp; 19</t>
  </si>
  <si>
    <t xml:space="preserve">MCCARRAN EQUITIES LLC</t>
  </si>
  <si>
    <t xml:space="preserve">076-090-25 &amp; OTHERS</t>
  </si>
  <si>
    <t xml:space="preserve">NEVADA VALLARTA LLC</t>
  </si>
  <si>
    <t xml:space="preserve">011-074-15 AND OTHERS</t>
  </si>
  <si>
    <t xml:space="preserve">NEVADA LAND II LLC</t>
  </si>
  <si>
    <t xml:space="preserve">003-882-06</t>
  </si>
  <si>
    <t xml:space="preserve">PIERSON WILLIAM L, PIERSON CARRIE A</t>
  </si>
  <si>
    <t xml:space="preserve">222-073-06</t>
  </si>
  <si>
    <t xml:space="preserve">BERRY GREGORY J, BERRY GEORGIA D</t>
  </si>
  <si>
    <t xml:space="preserve">007-214-24</t>
  </si>
  <si>
    <t xml:space="preserve">FOSTER DAVID N TR, FOSTER SHARON L TR, FOSTER DAVID &amp; SHARON FAMILY TRUST</t>
  </si>
  <si>
    <t xml:space="preserve">164-421-17 &amp; 18</t>
  </si>
  <si>
    <t xml:space="preserve">LONGLEY PROFESSIONAL CAMPUS LLC</t>
  </si>
  <si>
    <t xml:space="preserve">566-100-08</t>
  </si>
  <si>
    <t xml:space="preserve">534-032-09</t>
  </si>
  <si>
    <t xml:space="preserve">LOGSDON ERIC A, LOGSDON LORRAINE</t>
  </si>
  <si>
    <t xml:space="preserve">080-521-08</t>
  </si>
  <si>
    <t xml:space="preserve">SAGE HAWK DEVELOPMENT INC</t>
  </si>
  <si>
    <t xml:space="preserve">HOMECRAFTERS LTD</t>
  </si>
  <si>
    <t xml:space="preserve">532-063-03</t>
  </si>
  <si>
    <t xml:space="preserve">IKONEN JULIANNE, SULLIVAN TERRY D</t>
  </si>
  <si>
    <t xml:space="preserve">014-113-10</t>
  </si>
  <si>
    <t xml:space="preserve">BRAIDY TIMOTHY J TR, BRAIDY DEEANN TR, BRAIDY FAMILY TRUST</t>
  </si>
  <si>
    <t xml:space="preserve">140-274-21</t>
  </si>
  <si>
    <t xml:space="preserve">BARTOLI ROBERT T</t>
  </si>
  <si>
    <t xml:space="preserve">080-278-08</t>
  </si>
  <si>
    <t xml:space="preserve">MCCROSKEY JUDITH M, MCCROSKEY DENNIS J</t>
  </si>
  <si>
    <t xml:space="preserve">556-081-05</t>
  </si>
  <si>
    <t xml:space="preserve">COBBS GEORGE JR, COBBS LISA</t>
  </si>
  <si>
    <t xml:space="preserve">018-134-08</t>
  </si>
  <si>
    <t xml:space="preserve">LODS PATRICIA L</t>
  </si>
  <si>
    <t xml:space="preserve">030-201-01</t>
  </si>
  <si>
    <t xml:space="preserve">PIMPL GEORGE A TR, PIMPL PATRICIA R TR, PIMPL FAMILY TRUST</t>
  </si>
  <si>
    <t xml:space="preserve">013-322-18</t>
  </si>
  <si>
    <t xml:space="preserve">VALLELUNGA INVESTMENTS LLC</t>
  </si>
  <si>
    <t xml:space="preserve">045-613-06</t>
  </si>
  <si>
    <t xml:space="preserve">OWENS JOHN C, OWENS MARY</t>
  </si>
  <si>
    <t xml:space="preserve">008-873-26</t>
  </si>
  <si>
    <t xml:space="preserve">BRIZUELA DOUGLAS, BRIZUELA JENNIFER</t>
  </si>
  <si>
    <t xml:space="preserve">033-013-07</t>
  </si>
  <si>
    <t xml:space="preserve">CAPURRO MARGARET J TR, CAPURRO MARGARET J TRUST</t>
  </si>
  <si>
    <t xml:space="preserve">STROZZA NICHOLAS S, STROZZA MARY ANN</t>
  </si>
  <si>
    <t xml:space="preserve">204-141-07</t>
  </si>
  <si>
    <t xml:space="preserve">ROWE SEAN</t>
  </si>
  <si>
    <t xml:space="preserve">009-063-03</t>
  </si>
  <si>
    <t xml:space="preserve">SLADE JOHN D TR, SLADE JOHN D &amp; ROBERTA L JOINT REVOCABLE INTER VIVOS TRUST, SLADE JOHN D</t>
  </si>
  <si>
    <t xml:space="preserve">013-091-19</t>
  </si>
  <si>
    <t xml:space="preserve">GRANATA ARCHIE</t>
  </si>
  <si>
    <t xml:space="preserve">021-362-04</t>
  </si>
  <si>
    <t xml:space="preserve">MCCALL MARC K, MCCALL JENNIFER L</t>
  </si>
  <si>
    <t xml:space="preserve">076-700-06</t>
  </si>
  <si>
    <t xml:space="preserve">KNOBEL PAUL, KNOBEL KARYN</t>
  </si>
  <si>
    <t xml:space="preserve">089-363-04</t>
  </si>
  <si>
    <t xml:space="preserve">BARTMESS JAMES, BARTMESS DIANNE</t>
  </si>
  <si>
    <t xml:space="preserve">042-290-23</t>
  </si>
  <si>
    <t xml:space="preserve">SHUMSKY MARTIN R, SHUMSKY PAULA J</t>
  </si>
  <si>
    <t xml:space="preserve">028-404-09</t>
  </si>
  <si>
    <t xml:space="preserve">HOADLEY RODNEY LEE, HOADLEY NORMA ARACELI</t>
  </si>
  <si>
    <t xml:space="preserve">006-124-01</t>
  </si>
  <si>
    <t xml:space="preserve">SBA</t>
  </si>
  <si>
    <t xml:space="preserve">JONES ROBERT W, JONES WENDY M</t>
  </si>
  <si>
    <t xml:space="preserve">025-561-24</t>
  </si>
  <si>
    <t xml:space="preserve">BIXBY NORTHWEST LLC</t>
  </si>
  <si>
    <t xml:space="preserve">076-390-43</t>
  </si>
  <si>
    <t xml:space="preserve">ZINSER DON H TR, ZINSER SUSAN L TR, ZINSER LIVING TRUST</t>
  </si>
  <si>
    <t xml:space="preserve">009-471-25; 009-095-19</t>
  </si>
  <si>
    <t xml:space="preserve">LAJEUNESSE CHRISTINE N, ASTLES DAVID J</t>
  </si>
  <si>
    <t xml:space="preserve">038-622-29</t>
  </si>
  <si>
    <t xml:space="preserve">GRAHAM NORMAN T, GRAHAM SUSAN N</t>
  </si>
  <si>
    <t xml:space="preserve">021-811-09</t>
  </si>
  <si>
    <t xml:space="preserve">CARPENTER SANDRA L</t>
  </si>
  <si>
    <t xml:space="preserve">021-302-01</t>
  </si>
  <si>
    <t xml:space="preserve">VETTER KAREN J</t>
  </si>
  <si>
    <t xml:space="preserve">039-593-05</t>
  </si>
  <si>
    <t xml:space="preserve">VERNESS JEAN C TR, VERNESS HAROLD R TR, VERNESS FAMILY TRUST, VERNESS JEAN C, VERNESS HAROLD R</t>
  </si>
  <si>
    <t xml:space="preserve">514-241-05</t>
  </si>
  <si>
    <t xml:space="preserve">SPENCER TINA B TR, SPENCER FAMILY TRUST</t>
  </si>
  <si>
    <t xml:space="preserve">127-100-14</t>
  </si>
  <si>
    <t xml:space="preserve">HUGHES JAN K, HUGHES MARGARET J</t>
  </si>
  <si>
    <t xml:space="preserve">085-830-11</t>
  </si>
  <si>
    <t xml:space="preserve">NICHOLS WILLIAM J</t>
  </si>
  <si>
    <t xml:space="preserve">508-452-16</t>
  </si>
  <si>
    <t xml:space="preserve">SANDUSKY WILLIAM J, SANDUSKY BONNIE D</t>
  </si>
  <si>
    <t xml:space="preserve">530-051-11</t>
  </si>
  <si>
    <t xml:space="preserve">LONG REBECCA A, LONG CHARLES L</t>
  </si>
  <si>
    <t xml:space="preserve">534-352-10</t>
  </si>
  <si>
    <t xml:space="preserve">DEASON ELIZABETH A TR, DEASON LIVING TRUST, DEASON ELIZABETH A</t>
  </si>
  <si>
    <t xml:space="preserve">123-145-19</t>
  </si>
  <si>
    <t xml:space="preserve">LUSVARDI CARLA TANGE TR, LUSVARDI RESIDENCE TRUST, LUSVARDI RESIDENCE TRUST II</t>
  </si>
  <si>
    <t xml:space="preserve">143-114-10</t>
  </si>
  <si>
    <t xml:space="preserve">LLOYD RAYMOND G, LLOYD SUSAN P</t>
  </si>
  <si>
    <t xml:space="preserve">127-132-07</t>
  </si>
  <si>
    <t xml:space="preserve">SANCHEZ LUIS MARCOS, SANCHEZ LINDA LOUISE</t>
  </si>
  <si>
    <t xml:space="preserve">014-224-04</t>
  </si>
  <si>
    <t xml:space="preserve">MCGRAW MARGARET</t>
  </si>
  <si>
    <t xml:space="preserve">019-352-07</t>
  </si>
  <si>
    <t xml:space="preserve">VETLAND</t>
  </si>
  <si>
    <t xml:space="preserve">126-082-32</t>
  </si>
  <si>
    <t xml:space="preserve">ORSINI SUSAN D</t>
  </si>
  <si>
    <t xml:space="preserve">036-101-04</t>
  </si>
  <si>
    <t xml:space="preserve">OLIVA CLEMENTE RAMIREZ, RAMIREZ MARIA MUNOZ, MUNOZ JOSE RAMIREZ, AGUILAR ANA</t>
  </si>
  <si>
    <t xml:space="preserve">001-052-16</t>
  </si>
  <si>
    <t xml:space="preserve">SANCHEZ MONICA R</t>
  </si>
  <si>
    <t xml:space="preserve">041-101-17</t>
  </si>
  <si>
    <t xml:space="preserve">POLLOCK HILTON R, POLLOCK DENISE M</t>
  </si>
  <si>
    <t xml:space="preserve">024-281-13</t>
  </si>
  <si>
    <t xml:space="preserve">POLLOCK HILTON R TR, POLLOCK DENISE M TR, POLLOCK HILTON R &amp; DENISE M 2006 TRUST</t>
  </si>
  <si>
    <t xml:space="preserve">004-073-10 &amp; 09</t>
  </si>
  <si>
    <t xml:space="preserve">UNIVERSITY VILLAGE CENTER LLC</t>
  </si>
  <si>
    <t xml:space="preserve">019-172-04</t>
  </si>
  <si>
    <t xml:space="preserve">FRANCOVICH SAMUEL B JR, FRANCOVICH DIANE E</t>
  </si>
  <si>
    <t xml:space="preserve">516-111-01</t>
  </si>
  <si>
    <t xml:space="preserve">CONKLING DANIEL A, CONKLING CHERYL H</t>
  </si>
  <si>
    <t xml:space="preserve">124-600-05</t>
  </si>
  <si>
    <t xml:space="preserve">POTTER LOREN G TR, POTTER LORRAINE G TR, POTTER FAMILY TRUST, POTTER LOREN G, POTTER LORRAINE G</t>
  </si>
  <si>
    <t xml:space="preserve">003-190-04</t>
  </si>
  <si>
    <t xml:space="preserve">VALLEY ROAD LLC</t>
  </si>
  <si>
    <t xml:space="preserve">534-032-06</t>
  </si>
  <si>
    <t xml:space="preserve">TABAR WALTER M</t>
  </si>
  <si>
    <t xml:space="preserve">506-161-14</t>
  </si>
  <si>
    <t xml:space="preserve">PAULLO JAMES E</t>
  </si>
  <si>
    <t xml:space="preserve">085-071-39</t>
  </si>
  <si>
    <t xml:space="preserve">208-641-07</t>
  </si>
  <si>
    <t xml:space="preserve">SHARSMITT STEVEN E, SHARSMITT CLAUDIA A</t>
  </si>
  <si>
    <t xml:space="preserve">KIRWIN BRIAN</t>
  </si>
  <si>
    <t xml:space="preserve">220-212-04</t>
  </si>
  <si>
    <t xml:space="preserve">DEES JAMES LEE TR, DEES KATHLEEN PETERSEN TR, DEES JAMES LEE &amp; KATHLEEN P REVOCABLE LIVING TRUST, DEES JAMES LEE, DEES KATHLEEN PETERSEN</t>
  </si>
  <si>
    <t xml:space="preserve">152-462-03</t>
  </si>
  <si>
    <t xml:space="preserve">KENNY RICHARD F TR, KENNY KATE S TR, KENNY RICHARD &amp; KATE FAMILY TRUST</t>
  </si>
  <si>
    <t xml:space="preserve">514-182-04</t>
  </si>
  <si>
    <t xml:space="preserve">ENOS RICHARD S, ENOS DARBY E</t>
  </si>
  <si>
    <t xml:space="preserve">028-275-10</t>
  </si>
  <si>
    <t xml:space="preserve">GRUNE BARBARA JEAN</t>
  </si>
  <si>
    <t xml:space="preserve">009-722-14</t>
  </si>
  <si>
    <t xml:space="preserve">JACOBSEN RANDY L, JACOBSEN DENISE</t>
  </si>
  <si>
    <t xml:space="preserve">080-421-03</t>
  </si>
  <si>
    <t xml:space="preserve">KIMSEY JONAH A, MILLS JENNIFER M</t>
  </si>
  <si>
    <t xml:space="preserve">160-363-01</t>
  </si>
  <si>
    <t xml:space="preserve">BARNES LOUISE ANN, BARNES THOMAS C</t>
  </si>
  <si>
    <t xml:space="preserve">524-372-11</t>
  </si>
  <si>
    <t xml:space="preserve">KETLER DOUGLASS O, KETLER REBECCA</t>
  </si>
  <si>
    <t xml:space="preserve">014-221-14</t>
  </si>
  <si>
    <t xml:space="preserve">SOUTH COW PROPERTIES LLC</t>
  </si>
  <si>
    <t xml:space="preserve">OBRIEN HELEN E, LAMBERTS ERIC WM</t>
  </si>
  <si>
    <t xml:space="preserve">162-141-09</t>
  </si>
  <si>
    <t xml:space="preserve">HALLER JOHN L, HALLER JACQUE J</t>
  </si>
  <si>
    <t xml:space="preserve">082-062-06</t>
  </si>
  <si>
    <t xml:space="preserve">HAMILTON ROXANN C, HAMILTON STEVEN J</t>
  </si>
  <si>
    <t xml:space="preserve">021-422-12</t>
  </si>
  <si>
    <t xml:space="preserve">FLORES RICHARD, FLORES MARLENE</t>
  </si>
  <si>
    <t xml:space="preserve">160-853-03</t>
  </si>
  <si>
    <t xml:space="preserve">OSTEZAN PROPERTY 1 LLC</t>
  </si>
  <si>
    <t xml:space="preserve">036-031-09</t>
  </si>
  <si>
    <t xml:space="preserve">LODGEFORD &amp; PACKARD LIMITED LIABILITY COMPANY</t>
  </si>
  <si>
    <t xml:space="preserve">030-692-43</t>
  </si>
  <si>
    <t xml:space="preserve">ORAVETZ DENNIS FRANK, ORAVETZ KYONG</t>
  </si>
  <si>
    <t xml:space="preserve">016-592-08</t>
  </si>
  <si>
    <t xml:space="preserve">DOOLEY WILLIAM M TR, DOOLEY LIVING TRUST</t>
  </si>
  <si>
    <t xml:space="preserve">036-031-10</t>
  </si>
  <si>
    <t xml:space="preserve">BARING SQUARE LLC</t>
  </si>
  <si>
    <t xml:space="preserve">144-141-08</t>
  </si>
  <si>
    <t xml:space="preserve">HERZBERG ERIC G, HERZBERG LINDA L THOMAS</t>
  </si>
  <si>
    <t xml:space="preserve">FITZPATRICK SHERRILL B</t>
  </si>
  <si>
    <t xml:space="preserve">036-352-07</t>
  </si>
  <si>
    <t xml:space="preserve">BOARDWALK LP</t>
  </si>
  <si>
    <t xml:space="preserve">MUCHICKO BRANDON J BALLENTINE, MUCHICKO BRADY S BALLENTINE</t>
  </si>
  <si>
    <t xml:space="preserve">040-573-01</t>
  </si>
  <si>
    <t xml:space="preserve">NELSON RONALD K, MOLNAR MICHELLE A</t>
  </si>
  <si>
    <t xml:space="preserve">163-231-10</t>
  </si>
  <si>
    <t xml:space="preserve">FJELLAN PROPERTY LLC</t>
  </si>
  <si>
    <t xml:space="preserve">001-320-29</t>
  </si>
  <si>
    <t xml:space="preserve">BRASELTON PHYLLIS R</t>
  </si>
  <si>
    <t xml:space="preserve">025-230-53</t>
  </si>
  <si>
    <t xml:space="preserve">GASPER JEFFREY A</t>
  </si>
  <si>
    <t xml:space="preserve">522-902-06</t>
  </si>
  <si>
    <t xml:space="preserve">BIDART ROBERT R, BIDART KELLY A</t>
  </si>
  <si>
    <t xml:space="preserve">035-571-22</t>
  </si>
  <si>
    <t xml:space="preserve">SMITH GARY M, SMITH KRISTI L</t>
  </si>
  <si>
    <t xml:space="preserve">080-284-08</t>
  </si>
  <si>
    <t xml:space="preserve">WISEMAN JASON A, WISEMAN MELISSA M</t>
  </si>
  <si>
    <t xml:space="preserve">570-072-02</t>
  </si>
  <si>
    <t xml:space="preserve">WERTZBERGER JOHN J, WERTZBERGER JANE J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#,##0.00;\(#,##0.00\)"/>
    <numFmt numFmtId="168" formatCode="General"/>
    <numFmt numFmtId="169" formatCode="\$#,##0.00;&quot;($&quot;#,##0.00\)"/>
    <numFmt numFmtId="170" formatCode="#,##0.00"/>
    <numFmt numFmtId="171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07" createdVersion="3">
  <cacheSource type="worksheet">
    <worksheetSource ref="A1:I608" sheet="DPCache"/>
  </cacheSource>
  <cacheFields count="9">
    <cacheField name="DOCNUM" numFmtId="0">
      <sharedItems containsSemiMixedTypes="0" containsString="0" containsNumber="1" containsInteger="1" minValue="3675060" maxValue="3683784" count="607">
        <n v="3675060"/>
        <n v="3675100"/>
        <n v="3675160"/>
        <n v="3675162"/>
        <n v="3675208"/>
        <n v="3675211"/>
        <n v="3675219"/>
        <n v="3675233"/>
        <n v="3675236"/>
        <n v="3675242"/>
        <n v="3675253"/>
        <n v="3675275"/>
        <n v="3675279"/>
        <n v="3675280"/>
        <n v="3675344"/>
        <n v="3675354"/>
        <n v="3675384"/>
        <n v="3675390"/>
        <n v="3675416"/>
        <n v="3675417"/>
        <n v="3675419"/>
        <n v="3675424"/>
        <n v="3675427"/>
        <n v="3675429"/>
        <n v="3675433"/>
        <n v="3675437"/>
        <n v="3675443"/>
        <n v="3675447"/>
        <n v="3675450"/>
        <n v="3675457"/>
        <n v="3675530"/>
        <n v="3675538"/>
        <n v="3675698"/>
        <n v="3675715"/>
        <n v="3675728"/>
        <n v="3675729"/>
        <n v="3675797"/>
        <n v="3675799"/>
        <n v="3675802"/>
        <n v="3675845"/>
        <n v="3675849"/>
        <n v="3675896"/>
        <n v="3675952"/>
        <n v="3676027"/>
        <n v="3676045"/>
        <n v="3676085"/>
        <n v="3676092"/>
        <n v="3676095"/>
        <n v="3676098"/>
        <n v="3676102"/>
        <n v="3676105"/>
        <n v="3676107"/>
        <n v="3676115"/>
        <n v="3676145"/>
        <n v="3676149"/>
        <n v="3676202"/>
        <n v="3676222"/>
        <n v="3676226"/>
        <n v="3676395"/>
        <n v="3676537"/>
        <n v="3676623"/>
        <n v="3676642"/>
        <n v="3676654"/>
        <n v="3676661"/>
        <n v="3676670"/>
        <n v="3676672"/>
        <n v="3676675"/>
        <n v="3676681"/>
        <n v="3676712"/>
        <n v="3676721"/>
        <n v="3676724"/>
        <n v="3676764"/>
        <n v="3676785"/>
        <n v="3676831"/>
        <n v="3676841"/>
        <n v="3676846"/>
        <n v="3676849"/>
        <n v="3676927"/>
        <n v="3676944"/>
        <n v="3676946"/>
        <n v="3676949"/>
        <n v="3676977"/>
        <n v="3676994"/>
        <n v="3677036"/>
        <n v="3677072"/>
        <n v="3677076"/>
        <n v="3677083"/>
        <n v="3677094"/>
        <n v="3677100"/>
        <n v="3677103"/>
        <n v="3677105"/>
        <n v="3677107"/>
        <n v="3677109"/>
        <n v="3677112"/>
        <n v="3677116"/>
        <n v="3677123"/>
        <n v="3677177"/>
        <n v="3677191"/>
        <n v="3677196"/>
        <n v="3677201"/>
        <n v="3677203"/>
        <n v="3677234"/>
        <n v="3677250"/>
        <n v="3677288"/>
        <n v="3677308"/>
        <n v="3677325"/>
        <n v="3677391"/>
        <n v="3677393"/>
        <n v="3677397"/>
        <n v="3677404"/>
        <n v="3677442"/>
        <n v="3677444"/>
        <n v="3677447"/>
        <n v="3677456"/>
        <n v="3677469"/>
        <n v="3677471"/>
        <n v="3677479"/>
        <n v="3677481"/>
        <n v="3677484"/>
        <n v="3677487"/>
        <n v="3677489"/>
        <n v="3677494"/>
        <n v="3677496"/>
        <n v="3677506"/>
        <n v="3677513"/>
        <n v="3677526"/>
        <n v="3677534"/>
        <n v="3677538"/>
        <n v="3677548"/>
        <n v="3677551"/>
        <n v="3677553"/>
        <n v="3677556"/>
        <n v="3677563"/>
        <n v="3677565"/>
        <n v="3677566"/>
        <n v="3677574"/>
        <n v="3677596"/>
        <n v="3677671"/>
        <n v="3677706"/>
        <n v="3677770"/>
        <n v="3677777"/>
        <n v="3677781"/>
        <n v="3677784"/>
        <n v="3677786"/>
        <n v="3677794"/>
        <n v="3677804"/>
        <n v="3677825"/>
        <n v="3677842"/>
        <n v="3677890"/>
        <n v="3677898"/>
        <n v="3677904"/>
        <n v="3677909"/>
        <n v="3677914"/>
        <n v="3677976"/>
        <n v="3678031"/>
        <n v="3678088"/>
        <n v="3678143"/>
        <n v="3678151"/>
        <n v="3678202"/>
        <n v="3678243"/>
        <n v="3678308"/>
        <n v="3678319"/>
        <n v="3678328"/>
        <n v="3678338"/>
        <n v="3678341"/>
        <n v="3678344"/>
        <n v="3678346"/>
        <n v="3678358"/>
        <n v="3678372"/>
        <n v="3678376"/>
        <n v="3678379"/>
        <n v="3678429"/>
        <n v="3678473"/>
        <n v="3678495"/>
        <n v="3678505"/>
        <n v="3678533"/>
        <n v="3678557"/>
        <n v="3678562"/>
        <n v="3678612"/>
        <n v="3678645"/>
        <n v="3678657"/>
        <n v="3678673"/>
        <n v="3678679"/>
        <n v="3678725"/>
        <n v="3678728"/>
        <n v="3678758"/>
        <n v="3678762"/>
        <n v="3678768"/>
        <n v="3678786"/>
        <n v="3678837"/>
        <n v="3678910"/>
        <n v="3678932"/>
        <n v="3678934"/>
        <n v="3678941"/>
        <n v="3678946"/>
        <n v="3678951"/>
        <n v="3678963"/>
        <n v="3678965"/>
        <n v="3678973"/>
        <n v="3678986"/>
        <n v="3679051"/>
        <n v="3679053"/>
        <n v="3679060"/>
        <n v="3679084"/>
        <n v="3679090"/>
        <n v="3679093"/>
        <n v="3679097"/>
        <n v="3679103"/>
        <n v="3679180"/>
        <n v="3679188"/>
        <n v="3679210"/>
        <n v="3679216"/>
        <n v="3679219"/>
        <n v="3679222"/>
        <n v="3679229"/>
        <n v="3679249"/>
        <n v="3679252"/>
        <n v="3679256"/>
        <n v="3679291"/>
        <n v="3679296"/>
        <n v="3679304"/>
        <n v="3679311"/>
        <n v="3679336"/>
        <n v="3679338"/>
        <n v="3679344"/>
        <n v="3679346"/>
        <n v="3679348"/>
        <n v="3679350"/>
        <n v="3679356"/>
        <n v="3679359"/>
        <n v="3679362"/>
        <n v="3679365"/>
        <n v="3679368"/>
        <n v="3679369"/>
        <n v="3679375"/>
        <n v="3679382"/>
        <n v="3679386"/>
        <n v="3679388"/>
        <n v="3679393"/>
        <n v="3679398"/>
        <n v="3679400"/>
        <n v="3679402"/>
        <n v="3679406"/>
        <n v="3679408"/>
        <n v="3679419"/>
        <n v="3679469"/>
        <n v="3679477"/>
        <n v="3679482"/>
        <n v="3679484"/>
        <n v="3679490"/>
        <n v="3679493"/>
        <n v="3679507"/>
        <n v="3679519"/>
        <n v="3679553"/>
        <n v="3679600"/>
        <n v="3679614"/>
        <n v="3679619"/>
        <n v="3679633"/>
        <n v="3679675"/>
        <n v="3679693"/>
        <n v="3679700"/>
        <n v="3679737"/>
        <n v="3679740"/>
        <n v="3679743"/>
        <n v="3679746"/>
        <n v="3679752"/>
        <n v="3679757"/>
        <n v="3679782"/>
        <n v="3679786"/>
        <n v="3679936"/>
        <n v="3679973"/>
        <n v="3679983"/>
        <n v="3679987"/>
        <n v="3680004"/>
        <n v="3680010"/>
        <n v="3680063"/>
        <n v="3680068"/>
        <n v="3680102"/>
        <n v="3680107"/>
        <n v="3680111"/>
        <n v="3680117"/>
        <n v="3680130"/>
        <n v="3680157"/>
        <n v="3680189"/>
        <n v="3680197"/>
        <n v="3680209"/>
        <n v="3680260"/>
        <n v="3680290"/>
        <n v="3680292"/>
        <n v="3680499"/>
        <n v="3680506"/>
        <n v="3680520"/>
        <n v="3680552"/>
        <n v="3680555"/>
        <n v="3680579"/>
        <n v="3680587"/>
        <n v="3680639"/>
        <n v="3680669"/>
        <n v="3680678"/>
        <n v="3680679"/>
        <n v="3680683"/>
        <n v="3680687"/>
        <n v="3680689"/>
        <n v="3680691"/>
        <n v="3680703"/>
        <n v="3680721"/>
        <n v="3680749"/>
        <n v="3680753"/>
        <n v="3680757"/>
        <n v="3680762"/>
        <n v="3680768"/>
        <n v="3680776"/>
        <n v="3680788"/>
        <n v="3680793"/>
        <n v="3680797"/>
        <n v="3680848"/>
        <n v="3680853"/>
        <n v="3680901"/>
        <n v="3680904"/>
        <n v="3680915"/>
        <n v="3680918"/>
        <n v="3680924"/>
        <n v="3680938"/>
        <n v="3680947"/>
        <n v="3680956"/>
        <n v="3680982"/>
        <n v="3680995"/>
        <n v="3681010"/>
        <n v="3681022"/>
        <n v="3681028"/>
        <n v="3681032"/>
        <n v="3681035"/>
        <n v="3681038"/>
        <n v="3681041"/>
        <n v="3681051"/>
        <n v="3681053"/>
        <n v="3681065"/>
        <n v="3681072"/>
        <n v="3681080"/>
        <n v="3681088"/>
        <n v="3681096"/>
        <n v="3681135"/>
        <n v="3681148"/>
        <n v="3681185"/>
        <n v="3681250"/>
        <n v="3681255"/>
        <n v="3681258"/>
        <n v="3681261"/>
        <n v="3681265"/>
        <n v="3681273"/>
        <n v="3681278"/>
        <n v="3681283"/>
        <n v="3681288"/>
        <n v="3681320"/>
        <n v="3681333"/>
        <n v="3681338"/>
        <n v="3681345"/>
        <n v="3681351"/>
        <n v="3681354"/>
        <n v="3681359"/>
        <n v="3681363"/>
        <n v="3681365"/>
        <n v="3681379"/>
        <n v="3681382"/>
        <n v="3681413"/>
        <n v="3681436"/>
        <n v="3681441"/>
        <n v="3681443"/>
        <n v="3681444"/>
        <n v="3681450"/>
        <n v="3681451"/>
        <n v="3681452"/>
        <n v="3681456"/>
        <n v="3681458"/>
        <n v="3681460"/>
        <n v="3681462"/>
        <n v="3681473"/>
        <n v="3681479"/>
        <n v="3681481"/>
        <n v="3681484"/>
        <n v="3681486"/>
        <n v="3681491"/>
        <n v="3681495"/>
        <n v="3681499"/>
        <n v="3681502"/>
        <n v="3681507"/>
        <n v="3681509"/>
        <n v="3681517"/>
        <n v="3681522"/>
        <n v="3681525"/>
        <n v="3681527"/>
        <n v="3681536"/>
        <n v="3681539"/>
        <n v="3681576"/>
        <n v="3681593"/>
        <n v="3681657"/>
        <n v="3681709"/>
        <n v="3681756"/>
        <n v="3681777"/>
        <n v="3681785"/>
        <n v="3681793"/>
        <n v="3681805"/>
        <n v="3681809"/>
        <n v="3681858"/>
        <n v="3681877"/>
        <n v="3681888"/>
        <n v="3681891"/>
        <n v="3681896"/>
        <n v="3681898"/>
        <n v="3681929"/>
        <n v="3682001"/>
        <n v="3682034"/>
        <n v="3682109"/>
        <n v="3682126"/>
        <n v="3682135"/>
        <n v="3682161"/>
        <n v="3682184"/>
        <n v="3682217"/>
        <n v="3682263"/>
        <n v="3682268"/>
        <n v="3682280"/>
        <n v="3682288"/>
        <n v="3682291"/>
        <n v="3682296"/>
        <n v="3682379"/>
        <n v="3682398"/>
        <n v="3682400"/>
        <n v="3682444"/>
        <n v="3682476"/>
        <n v="3682480"/>
        <n v="3682482"/>
        <n v="3682485"/>
        <n v="3682509"/>
        <n v="3682514"/>
        <n v="3682516"/>
        <n v="3682520"/>
        <n v="3682523"/>
        <n v="3682526"/>
        <n v="3682529"/>
        <n v="3682559"/>
        <n v="3682564"/>
        <n v="3682568"/>
        <n v="3682570"/>
        <n v="3682575"/>
        <n v="3682595"/>
        <n v="3682602"/>
        <n v="3682615"/>
        <n v="3682622"/>
        <n v="3682625"/>
        <n v="3682627"/>
        <n v="3682630"/>
        <n v="3682638"/>
        <n v="3682640"/>
        <n v="3682643"/>
        <n v="3682650"/>
        <n v="3682677"/>
        <n v="3682683"/>
        <n v="3682694"/>
        <n v="3682702"/>
        <n v="3682703"/>
        <n v="3682715"/>
        <n v="3682717"/>
        <n v="3682719"/>
        <n v="3682723"/>
        <n v="3682728"/>
        <n v="3682731"/>
        <n v="3682734"/>
        <n v="3682735"/>
        <n v="3682738"/>
        <n v="3682743"/>
        <n v="3682759"/>
        <n v="3682843"/>
        <n v="3682884"/>
        <n v="3682899"/>
        <n v="3682911"/>
        <n v="3682968"/>
        <n v="3682975"/>
        <n v="3682982"/>
        <n v="3682990"/>
        <n v="3682995"/>
        <n v="3683024"/>
        <n v="3683027"/>
        <n v="3683034"/>
        <n v="3683037"/>
        <n v="3683042"/>
        <n v="3683049"/>
        <n v="3683051"/>
        <n v="3683055"/>
        <n v="3683064"/>
        <n v="3683077"/>
        <n v="3683081"/>
        <n v="3683084"/>
        <n v="3683093"/>
        <n v="3683109"/>
        <n v="3683112"/>
        <n v="3683116"/>
        <n v="3683122"/>
        <n v="3683127"/>
        <n v="3683132"/>
        <n v="3683140"/>
        <n v="3683142"/>
        <n v="3683148"/>
        <n v="3683155"/>
        <n v="3683158"/>
        <n v="3683161"/>
        <n v="3683163"/>
        <n v="3683176"/>
        <n v="3683194"/>
        <n v="3683197"/>
        <n v="3683206"/>
        <n v="3683209"/>
        <n v="3683217"/>
        <n v="3683220"/>
        <n v="3683224"/>
        <n v="3683234"/>
        <n v="3683240"/>
        <n v="3683246"/>
        <n v="3683249"/>
        <n v="3683255"/>
        <n v="3683257"/>
        <n v="3683276"/>
        <n v="3683289"/>
        <n v="3683295"/>
        <n v="3683300"/>
        <n v="3683301"/>
        <n v="3683324"/>
        <n v="3683330"/>
        <n v="3683350"/>
        <n v="3683358"/>
        <n v="3683367"/>
        <n v="3683369"/>
        <n v="3683371"/>
        <n v="3683374"/>
        <n v="3683386"/>
        <n v="3683393"/>
        <n v="3683395"/>
        <n v="3683398"/>
        <n v="3683400"/>
        <n v="3683409"/>
        <n v="3683414"/>
        <n v="3683419"/>
        <n v="3683437"/>
        <n v="3683439"/>
        <n v="3683441"/>
        <n v="3683443"/>
        <n v="3683452"/>
        <n v="3683455"/>
        <n v="3683458"/>
        <n v="3683463"/>
        <n v="3683470"/>
        <n v="3683493"/>
        <n v="3683499"/>
        <n v="3683512"/>
        <n v="3683514"/>
        <n v="3683517"/>
        <n v="3683525"/>
        <n v="3683527"/>
        <n v="3683531"/>
        <n v="3683533"/>
        <n v="3683542"/>
        <n v="3683547"/>
        <n v="3683550"/>
        <n v="3683555"/>
        <n v="3683559"/>
        <n v="3683577"/>
        <n v="3683579"/>
        <n v="3683581"/>
        <n v="3683583"/>
        <n v="3683586"/>
        <n v="3683587"/>
        <n v="3683591"/>
        <n v="3683601"/>
        <n v="3683615"/>
        <n v="3683618"/>
        <n v="3683626"/>
        <n v="3683629"/>
        <n v="3683632"/>
        <n v="3683637"/>
        <n v="3683639"/>
        <n v="3683652"/>
        <n v="3683654"/>
        <n v="3683658"/>
        <n v="3683660"/>
        <n v="3683669"/>
        <n v="3683673"/>
        <n v="3683676"/>
        <n v="3683682"/>
        <n v="3683698"/>
        <n v="3683704"/>
        <n v="3683707"/>
        <n v="3683712"/>
        <n v="3683719"/>
        <n v="3683731"/>
        <n v="3683735"/>
        <n v="3683738"/>
        <n v="3683743"/>
        <n v="3683746"/>
        <n v="3683748"/>
        <n v="3683750"/>
        <n v="3683754"/>
        <n v="3683757"/>
        <n v="3683760"/>
        <n v="3683763"/>
        <n v="3683767"/>
        <n v="3683770"/>
        <n v="3683777"/>
        <n v="3683784"/>
      </sharedItems>
    </cacheField>
    <cacheField name="RECDATE" numFmtId="0">
      <sharedItems containsSemiMixedTypes="0" containsNonDate="0" containsDate="1" containsString="0" minDate="2008-08-01T00:00:00" maxDate="2008-08-29T00:00:00" count="21">
        <d v="2008-08-01T00:00:00"/>
        <d v="2008-08-04T00:00:00"/>
        <d v="2008-08-05T00:00:00"/>
        <d v="2008-08-06T00:00:00"/>
        <d v="2008-08-07T00:00:00"/>
        <d v="2008-08-08T00:00:00"/>
        <d v="2008-08-11T00:00:00"/>
        <d v="2008-08-12T00:00:00"/>
        <d v="2008-08-13T00:00:00"/>
        <d v="2008-08-14T00:00:00"/>
        <d v="2008-08-15T00:00:00"/>
        <d v="2008-08-18T00:00:00"/>
        <d v="2008-08-19T00:00:00"/>
        <d v="2008-08-20T00:00:00"/>
        <d v="2008-08-21T00:00:00"/>
        <d v="2008-08-22T00:00:00"/>
        <d v="2008-08-25T00:00:00"/>
        <d v="2008-08-26T00:00:00"/>
        <d v="2008-08-27T00:00:00"/>
        <d v="2008-08-28T00:00:00"/>
        <d v="2008-08-29T00:00:00"/>
      </sharedItems>
    </cacheField>
    <cacheField name="FULLNAME" numFmtId="0">
      <sharedItems count="10">
        <s v="CAPITAL TITLE COMPANY"/>
        <s v="COMMERCE TITLE"/>
        <s v="FIRST AMERICAN TITLE"/>
        <s v="FIRST CENTENNIAL TITLE"/>
        <s v="FOUNDERS TITLE"/>
        <s v="MARQUIS TITLE"/>
        <s v="NORTH AMERICAN TITLE"/>
        <s v="STEWART TITLE"/>
        <s v="TICOR TITLE"/>
        <s v="WESTERN TITLE"/>
      </sharedItems>
    </cacheField>
    <cacheField name="APN" numFmtId="0">
      <sharedItems count="605">
        <s v="001-041-51"/>
        <s v="001-102-01"/>
        <s v="001-112-10"/>
        <s v="001-135-01"/>
        <s v="001-172-05"/>
        <s v="001-200-13"/>
        <s v="001-234-02"/>
        <s v="001-393-25"/>
        <s v="001-431-15"/>
        <s v="002-151-07"/>
        <s v="002-195-02"/>
        <s v="002-213-13"/>
        <s v="002-522-06"/>
        <s v="002-542-03"/>
        <s v="003-491-04"/>
        <s v="003-561-38"/>
        <s v="003-561-45"/>
        <s v="003-691-07"/>
        <s v="003-750-38"/>
        <s v="003-813-06"/>
        <s v="003-831-02"/>
        <s v="003-831-04"/>
        <s v="003-831-05"/>
        <s v="003-831-19"/>
        <s v="003-832-21"/>
        <s v="003-842-06"/>
        <s v="004-194-29"/>
        <s v="004-381-04"/>
        <s v="005-071-04"/>
        <s v="006-011-11"/>
        <s v="006-262-10"/>
        <s v="006-271-20"/>
        <s v="006-341-09"/>
        <s v="006-341-14"/>
        <s v="006-341-18"/>
        <s v="007-011-11"/>
        <s v="007-052-15"/>
        <s v="007-116-04"/>
        <s v="007-315-04"/>
        <s v="009-065-02"/>
        <s v="009-471-04"/>
        <s v="010-171-10"/>
        <s v="010-512-05"/>
        <s v="010-585-08"/>
        <s v="011-032-18"/>
        <s v="011-183-06"/>
        <s v="011-204-17"/>
        <s v="011-251-20"/>
        <s v="011-261-13"/>
        <s v="011-291-63"/>
        <s v="011-306-09"/>
        <s v="011-325-07"/>
        <s v="011-402-22"/>
        <s v="011-473-20"/>
        <s v="011-493-17"/>
        <s v="011-530-01"/>
        <s v="012-371-19"/>
        <s v="013-091-10"/>
        <s v="013-094-14"/>
        <s v="013-133-16"/>
        <s v="013-133-18"/>
        <s v="013-236-05"/>
        <s v="013-431-11"/>
        <s v="014-104-11"/>
        <s v="014-121-09"/>
        <s v="014-223-14"/>
        <s v="015-251-11"/>
        <s v="015-311-14"/>
        <s v="015-332-09"/>
        <s v="016-471-08"/>
        <s v="016-475-01"/>
        <s v="018-016-01"/>
        <s v="018-042-02"/>
        <s v="018-112-12"/>
        <s v="018-162-17"/>
        <s v="018-430-12"/>
        <s v="019-152-23"/>
        <s v="019-153-06"/>
        <s v="019-211-03"/>
        <s v="019-372-08"/>
        <s v="019-413-13"/>
        <s v="019-442-16"/>
        <s v="019-451-12"/>
        <s v="019-452-16"/>
        <s v="019-564-05"/>
        <s v="020-141-16"/>
        <s v="020-450-10"/>
        <s v="021-010-01"/>
        <s v="021-234-11"/>
        <s v="021-331-01"/>
        <s v="021-501-15"/>
        <s v="021-510-35"/>
        <s v="021-733-06"/>
        <s v="021-743-06"/>
        <s v="023-362-11"/>
        <s v="023-480-05"/>
        <s v="023-561-15"/>
        <s v="023-630-49"/>
        <s v="024-211-48"/>
        <s v="024-310-02"/>
        <s v="024-360-13"/>
        <s v="025-542-59"/>
        <s v="026-021-42"/>
        <s v="026-061-08"/>
        <s v="026-311-10"/>
        <s v="026-323-07"/>
        <s v="026-731-01"/>
        <s v="026-751-03"/>
        <s v="026-772-04"/>
        <s v="026-811-08"/>
        <s v="027-165-06"/>
        <s v="027-171-15"/>
        <s v="027-272-17"/>
        <s v="027-311-13"/>
        <s v="027-332-03"/>
        <s v="027-372-11"/>
        <s v="027-422-18"/>
        <s v="028-115-10"/>
        <s v="028-174-11"/>
        <s v="028-276-28"/>
        <s v="028-343-07"/>
        <s v="028-382-23"/>
        <s v="028-402-05"/>
        <s v="029-074-04"/>
        <s v="030-102-16"/>
        <s v="030-111-03"/>
        <s v="030-112-01"/>
        <s v="030-137-16"/>
        <s v="030-271-11"/>
        <s v="030-292-13"/>
        <s v="030-292-16"/>
        <s v="030-323-04"/>
        <s v="030-467-04"/>
        <s v="030-504-26"/>
        <s v="030-504-29"/>
        <s v="030-533-12"/>
        <s v="030-593-04"/>
        <s v="030-673-01"/>
        <s v="031-183-07"/>
        <s v="033-161-17"/>
        <s v="033-171-05"/>
        <s v="033-213-30"/>
        <s v="033-412-06"/>
        <s v="034-111-16"/>
        <s v="035-133-04"/>
        <s v="035-301-46"/>
        <s v="035-364-06"/>
        <s v="035-543-05"/>
        <s v="036-041-08"/>
        <s v="036-042-12"/>
        <s v="036-112-05"/>
        <s v="036-113-08"/>
        <s v="036-131-44"/>
        <s v="036-132-25"/>
        <s v="036-152-04"/>
        <s v="036-182-21"/>
        <s v="036-223-06"/>
        <s v="036-273-03"/>
        <s v="036-281-02"/>
        <s v="036-371-09"/>
        <s v="036-372-24"/>
        <s v="036-496-14"/>
        <s v="036-582-04"/>
        <s v="037-272-39"/>
        <s v="037-370-09"/>
        <s v="037-370-17"/>
        <s v="038-626-12"/>
        <s v="038-785-12"/>
        <s v="039-063-50"/>
        <s v="039-345-01"/>
        <s v="039-352-11"/>
        <s v="039-403-01"/>
        <s v="039-502-04"/>
        <s v="040-660-07"/>
        <s v="040-692-12"/>
        <s v="040-920-15"/>
        <s v="040-920-15 PTN"/>
        <s v="041-312-05"/>
        <s v="041-365-08"/>
        <s v="042-071-04"/>
        <s v="042-160-34"/>
        <s v="042-300-35"/>
        <s v="042-314-40"/>
        <s v="042-364-03"/>
        <s v="043-101-08"/>
        <s v="043-190-49"/>
        <s v="043-230-06"/>
        <s v="043-311-12"/>
        <s v="044-102-10"/>
        <s v="044-142-02"/>
        <s v="049-450-17 THRU 22 PTN"/>
        <s v="049-503-02"/>
        <s v="049-693-18"/>
        <s v="050-320-04 &amp; 05"/>
        <s v="050-415-11"/>
        <s v="050-423-19"/>
        <s v="050-433-12"/>
        <s v="050-484-11"/>
        <s v="051-212-04"/>
        <s v="055-374-06"/>
        <s v="061-020-01 AND MANY MORE"/>
        <s v="071-262-04"/>
        <s v="076-130-09"/>
        <s v="076-360-51"/>
        <s v="076-380-69"/>
        <s v="077-480-12"/>
        <s v="077-480-15"/>
        <s v="079-332-31, 32, 33"/>
        <s v="079-410-04"/>
        <s v="079-500-49"/>
        <s v="080-583-01"/>
        <s v="080-762-05"/>
        <s v="080-772-07"/>
        <s v="080-843-03"/>
        <s v="080-852-03"/>
        <s v="081-191-18"/>
        <s v="081-203-06"/>
        <s v="082-533-31"/>
        <s v="082-533-36"/>
        <s v="082-650-17"/>
        <s v="082-701-03"/>
        <s v="082-751-09"/>
        <s v="083-491-14"/>
        <s v="083-751-08"/>
        <s v="083-882-02"/>
        <s v="084-421-08"/>
        <s v="084-612-01"/>
        <s v="084-622-03"/>
        <s v="085-081-05"/>
        <s v="085-122-01"/>
        <s v="085-181-13"/>
        <s v="085-230-30"/>
        <s v="085-431-36"/>
        <s v="085-442-33"/>
        <s v="085-541-17"/>
        <s v="085-552-21"/>
        <s v="085-570-12"/>
        <s v="085-712-16"/>
        <s v="085-802-19"/>
        <s v="085-830-05"/>
        <s v="085-830-06"/>
        <s v="085-852-10"/>
        <s v="086-231-11"/>
        <s v="086-360-07"/>
        <s v="086-580-35"/>
        <s v="086-671-07"/>
        <s v="086-671-09"/>
        <s v="086-734-01"/>
        <s v="087-042-15"/>
        <s v="087-095-06"/>
        <s v="087-215-04"/>
        <s v="087-251-08"/>
        <s v="087-260-24"/>
        <s v="087-365-01"/>
        <s v="087-454-02"/>
        <s v="087-482-08"/>
        <s v="087-651-51"/>
        <s v="087-664-06"/>
        <s v="089-020-05"/>
        <s v="089-181-81"/>
        <s v="089-212-06"/>
        <s v="089-272-03"/>
        <s v="089-444-01"/>
        <s v="089-452-01"/>
        <s v="090-213-12"/>
        <s v="090-214-08"/>
        <s v="090-233-06"/>
        <s v="090-302-12"/>
        <s v="090-303-16"/>
        <s v="090-351-01"/>
        <s v="123-043-01"/>
        <s v="123-161-04"/>
        <s v="123-271-07"/>
        <s v="125-503-29"/>
        <s v="126-590-09"/>
        <s v="127-078-21"/>
        <s v="127-290-38"/>
        <s v="127-560-07"/>
        <s v="128-041-07"/>
        <s v="128-052-19"/>
        <s v="129-530-03"/>
        <s v="130-162-18"/>
        <s v="131-121-39"/>
        <s v="131-224-05"/>
        <s v="132-030-07"/>
        <s v="132-030-71"/>
        <s v="132-052-11"/>
        <s v="132-065-02"/>
        <s v="132-211-23"/>
        <s v="132-310-02"/>
        <s v="132-382-02"/>
        <s v="132-560-05"/>
        <s v="132-570-31"/>
        <s v="140-221-06"/>
        <s v="140-262-03"/>
        <s v="140-353-09"/>
        <s v="140-361-21"/>
        <s v="140-411-08"/>
        <s v="140-412-01"/>
        <s v="140-522-11"/>
        <s v="140-561-18"/>
        <s v="140-691-17"/>
        <s v="140-691-41"/>
        <s v="140-744-23"/>
        <s v="140-744-24"/>
        <s v="140-752-06"/>
        <s v="140-771-12"/>
        <s v="140-812-10"/>
        <s v="140-861-02"/>
        <s v="140-861-07"/>
        <s v="140-873-09"/>
        <s v="140-874-01"/>
        <s v="140-874-02"/>
        <s v="140-874-03"/>
        <s v="140-874-04"/>
        <s v="140-874-05"/>
        <s v="140-874-07"/>
        <s v="140-874-08"/>
        <s v="140-874-09"/>
        <s v="140-874-10"/>
        <s v="140-874-11"/>
        <s v="140-874-12"/>
        <s v="142-053-13"/>
        <s v="142-342-10"/>
        <s v="142-363-02"/>
        <s v="143-061-21"/>
        <s v="143-061-22"/>
        <s v="143-061-24"/>
        <s v="143-062-05"/>
        <s v="143-062-06"/>
        <s v="143-062-10"/>
        <s v="143-071-05"/>
        <s v="143-081-12"/>
        <s v="143-081-15"/>
        <s v="143-081-16"/>
        <s v="143-081-17"/>
        <s v="143-081-37"/>
        <s v="143-111-28"/>
        <s v="143-111-29"/>
        <s v="143-111-33"/>
        <s v="143-143-20"/>
        <s v="143-144-05"/>
        <s v="143-152-07"/>
        <s v="143-152-09"/>
        <s v="143-343-15"/>
        <s v="145-141-05"/>
        <s v="145-141-06"/>
        <s v="150-172-06"/>
        <s v="150-310-04"/>
        <s v="150-391-02"/>
        <s v="152-351-01"/>
        <s v="152-623-12"/>
        <s v="152-764-05"/>
        <s v="154-051-09"/>
        <s v="154-051-10"/>
        <s v="160-070-25"/>
        <s v="160-123-09"/>
        <s v="160-123-16"/>
        <s v="160-372-10"/>
        <s v="160-382-07"/>
        <s v="160-512-12"/>
        <s v="160-523-12"/>
        <s v="160-652-06"/>
        <s v="160-686-02"/>
        <s v="160-801-15"/>
        <s v="160-833-16"/>
        <s v="160-927-07"/>
        <s v="161-022-01"/>
        <s v="161-062-10"/>
        <s v="161-062-17"/>
        <s v="161-071-08"/>
        <s v="161-086-10"/>
        <s v="161-103-08"/>
        <s v="161-122-43"/>
        <s v="161-123-16"/>
        <s v="161-133-06"/>
        <s v="161-143-11"/>
        <s v="161-171-13"/>
        <s v="161-341-12"/>
        <s v="162-041-02"/>
        <s v="162-112-02"/>
        <s v="163-042-19"/>
        <s v="163-090-13"/>
        <s v="163-090-40"/>
        <s v="164-071-12"/>
        <s v="164-082-05"/>
        <s v="164-091-04"/>
        <s v="164-091-35"/>
        <s v="164-131-02"/>
        <s v="164-142-07"/>
        <s v="164-263-04"/>
        <s v="164-266-03"/>
        <s v="164-370-03"/>
        <s v="165-036-15"/>
        <s v="165-036-16"/>
        <s v="165-037-08"/>
        <s v="165-041-03"/>
        <s v="165-052-09"/>
        <s v="165-052-10"/>
        <s v="165-052-11"/>
        <s v="165-053-03"/>
        <s v="165-053-04"/>
        <s v="165-053-07"/>
        <s v="165-053-13"/>
        <s v="165-083-01"/>
        <s v="165-083-02"/>
        <s v="165-083-03"/>
        <s v="165-083-04"/>
        <s v="165-084-06"/>
        <s v="165-084-07"/>
        <s v="165-084-09"/>
        <s v="165-091-02"/>
        <s v="165-091-03"/>
        <s v="165-091-04"/>
        <s v="185-082-06"/>
        <s v="200-151-11"/>
        <s v="200-171-07"/>
        <s v="200-171-09"/>
        <s v="200-203-04"/>
        <s v="200-302-07"/>
        <s v="202-032-11"/>
        <s v="204-161-03"/>
        <s v="204-211-13"/>
        <s v="204-271-01"/>
        <s v="204-313-04"/>
        <s v="204-582-17"/>
        <s v="204-733-07"/>
        <s v="204-733-10"/>
        <s v="208-052-06"/>
        <s v="208-052-11"/>
        <s v="208-453-21"/>
        <s v="208-554-04"/>
        <s v="208-583-04"/>
        <s v="212-035-08"/>
        <s v="212-074-03"/>
        <s v="212-079-20"/>
        <s v="212-083-09"/>
        <s v="212-084-21"/>
        <s v="212-134-01"/>
        <s v="214-082-03"/>
        <s v="218-041-10"/>
        <s v="218-161-10"/>
        <s v="218-173-03"/>
        <s v="218-212-01"/>
        <s v="222-060-20"/>
        <s v="224-091-02"/>
        <s v="224-141-07"/>
        <s v="232-074-14"/>
        <s v="232-353-03"/>
        <s v="232-391-16"/>
        <s v="232-492-12"/>
        <s v="232-493-06"/>
        <s v="232-554-01"/>
        <s v="232-582-07"/>
        <s v="232-622-33"/>
        <s v="232-693-03"/>
        <s v="232-693-04"/>
        <s v="232-732-26"/>
        <s v="234-140-06"/>
        <s v="234-163-12"/>
        <s v="234-261-16"/>
        <s v="234-501-06"/>
        <s v="234-504-10"/>
        <s v="234-511-11"/>
        <s v="234-512-15"/>
        <s v="402-073-17"/>
        <s v="402-163-05"/>
        <s v="402-181-15"/>
        <s v="402-211-17"/>
        <s v="402-221-04"/>
        <s v="402-281-33"/>
        <s v="402-383-05"/>
        <s v="402-401-17"/>
        <s v="502-161-01"/>
        <s v="502-282-02"/>
        <s v="502-371-07"/>
        <s v="502-501-17"/>
        <s v="502-531-07"/>
        <s v="502-601-01"/>
        <s v="502-673-01"/>
        <s v="502-673-04"/>
        <s v="502-673-05"/>
        <s v="502-673-06"/>
        <s v="504-611-17"/>
        <s v="504-652-39"/>
        <s v="504-690-11"/>
        <s v="506-221-06"/>
        <s v="508-191-29"/>
        <s v="508-241-22"/>
        <s v="508-262-04"/>
        <s v="508-370-07"/>
        <s v="508-382-02"/>
        <s v="508-476-03"/>
        <s v="508-482-02"/>
        <s v="510-051-04"/>
        <s v="510-201-05"/>
        <s v="510-412-06"/>
        <s v="510-431-04"/>
        <s v="510-492-22 PTN"/>
        <s v="510-575-01"/>
        <s v="510-575-03"/>
        <s v="510-575-28"/>
        <s v="510-611-02 AND OTHERS"/>
        <s v="510-612-27 AND OTHERS"/>
        <s v="512-091-12"/>
        <s v="512-161-02"/>
        <s v="512-162-02"/>
        <s v="512-171-27"/>
        <s v="512-171-28"/>
        <s v="512-171-29"/>
        <s v="512-172-01"/>
        <s v="512-172-02"/>
        <s v="512-172-03"/>
        <s v="514-061-16"/>
        <s v="514-110-09"/>
        <s v="514-322-21"/>
        <s v="514-364-09"/>
        <s v="514-421-07"/>
        <s v="516-082-06"/>
        <s v="516-113-08"/>
        <s v="516-164-08"/>
        <s v="516-181-12"/>
        <s v="516-365-03"/>
        <s v="518-331-07"/>
        <s v="520-032-06"/>
        <s v="520-262-16"/>
        <s v="522-061-08"/>
        <s v="522-811-26"/>
        <s v="522-912-01"/>
        <s v="524-092-07"/>
        <s v="526-053-02"/>
        <s v="526-053-04"/>
        <s v="526-103-17"/>
        <s v="526-111-29"/>
        <s v="526-203-18"/>
        <s v="526-253-07"/>
        <s v="526-271-28"/>
        <s v="526-271-30"/>
        <s v="526-403-04"/>
        <s v="526-406-02"/>
        <s v="526-473-22"/>
        <s v="526-504-07"/>
        <s v="526-572-06"/>
        <s v="526-582-01"/>
        <s v="526-582-06"/>
        <s v="526-582-34"/>
        <s v="528-071-16"/>
        <s v="528-162-04"/>
        <s v="528-182-04"/>
        <s v="528-182-06"/>
        <s v="528-182-07"/>
        <s v="528-183-03"/>
        <s v="528-183-04"/>
        <s v="528-211-21"/>
        <s v="528-231-05"/>
        <s v="530-132-04"/>
        <s v="530-162-03"/>
        <s v="530-262-09"/>
        <s v="530-342-12"/>
        <s v="530-352-01"/>
        <s v="530-353-01"/>
        <s v="530-882-11"/>
        <s v="530-913-11"/>
        <s v="532-061-03"/>
        <s v="534-101-23"/>
        <s v="534-232-12"/>
        <s v="534-242-01"/>
        <s v="534-242-24"/>
        <s v="534-382-12"/>
        <s v="534-531-31"/>
        <s v="538-067-12"/>
        <s v="538-068-01"/>
        <s v="538-072-08"/>
        <s v="550-251-08"/>
        <s v="550-333-01"/>
        <s v="550-341-01"/>
        <s v="550-372-02"/>
        <s v="550-401-11"/>
        <s v="550-422-01"/>
        <s v="550-552-06"/>
        <s v="554-051-10"/>
        <s v="554-073-02"/>
        <s v="554-075-11"/>
        <s v="554-092-33"/>
        <s v="554-112-21"/>
        <s v="554-131-06"/>
        <s v="554-131-07"/>
        <s v="554-163-04"/>
        <s v="554-163-07"/>
        <s v="554-231-02"/>
        <s v="554-243-25"/>
        <s v="556-252-17"/>
        <s v="556-481-06"/>
        <s v="556-511-16"/>
        <s v="556-511-17"/>
        <s v="556-512-03"/>
        <s v="560-013-12"/>
        <s v="566-181-24"/>
        <s v="568-061-31"/>
        <s v="568-061-32"/>
        <s v="568-061-33"/>
        <s v="568-072-20"/>
        <s v="568-072-22"/>
        <s v="568-072-24"/>
        <s v="568-073-01"/>
      </sharedItems>
    </cacheField>
    <cacheField name="PROPTYPE" numFmtId="0">
      <sharedItems count="7">
        <s v="2-4 PLEX"/>
        <s v="APARTMENT BLDG."/>
        <s v="COMM'L/IND'L"/>
        <s v="CONDO/TWNHSE"/>
        <s v="MOBILE HOME"/>
        <s v="SINGLE FAM RES."/>
        <s v="VACANT LAND"/>
      </sharedItems>
    </cacheField>
    <cacheField name="SALESPRICE" numFmtId="0">
      <sharedItems containsSemiMixedTypes="0" containsString="0" containsNumber="1" minValue="15000" maxValue="23000000" count="417">
        <n v="15000"/>
        <n v="35000"/>
        <n v="40000"/>
        <n v="44000"/>
        <n v="49900"/>
        <n v="50000"/>
        <n v="56739.44"/>
        <n v="58000"/>
        <n v="60000"/>
        <n v="65000"/>
        <n v="70000"/>
        <n v="75000"/>
        <n v="77000"/>
        <n v="80000"/>
        <n v="82000"/>
        <n v="86000"/>
        <n v="87000"/>
        <n v="89000"/>
        <n v="90000"/>
        <n v="91000"/>
        <n v="93000"/>
        <n v="95400"/>
        <n v="100000"/>
        <n v="104900"/>
        <n v="111719.08"/>
        <n v="113300"/>
        <n v="117900"/>
        <n v="118738.83"/>
        <n v="118900"/>
        <n v="120000"/>
        <n v="121000"/>
        <n v="122000"/>
        <n v="122500"/>
        <n v="122900"/>
        <n v="124000"/>
        <n v="125000"/>
        <n v="128000"/>
        <n v="130000"/>
        <n v="132500"/>
        <n v="134000"/>
        <n v="135000"/>
        <n v="135900"/>
        <n v="136000"/>
        <n v="136800"/>
        <n v="140000"/>
        <n v="141000"/>
        <n v="142500"/>
        <n v="143000"/>
        <n v="143990"/>
        <n v="145000"/>
        <n v="148000"/>
        <n v="150000"/>
        <n v="152900"/>
        <n v="152990"/>
        <n v="153000"/>
        <n v="153300"/>
        <n v="153718.01"/>
        <n v="154000"/>
        <n v="155000"/>
        <n v="155875"/>
        <n v="157000"/>
        <n v="158900"/>
        <n v="159000"/>
        <n v="160000"/>
        <n v="162000"/>
        <n v="163800"/>
        <n v="165000"/>
        <n v="167000"/>
        <n v="167500"/>
        <n v="168500"/>
        <n v="169000"/>
        <n v="169900"/>
        <n v="169950"/>
        <n v="170000"/>
        <n v="171000"/>
        <n v="171500"/>
        <n v="172500"/>
        <n v="172900"/>
        <n v="173000"/>
        <n v="174500"/>
        <n v="175000"/>
        <n v="176000"/>
        <n v="177000"/>
        <n v="178000"/>
        <n v="178500"/>
        <n v="179000"/>
        <n v="179900"/>
        <n v="180000"/>
        <n v="180835"/>
        <n v="182000"/>
        <n v="182900"/>
        <n v="185000"/>
        <n v="186000"/>
        <n v="186990"/>
        <n v="187369"/>
        <n v="189000"/>
        <n v="189900"/>
        <n v="189990"/>
        <n v="190000"/>
        <n v="190100"/>
        <n v="190500"/>
        <n v="191000"/>
        <n v="194900"/>
        <n v="195000"/>
        <n v="195950"/>
        <n v="197000"/>
        <n v="198500"/>
        <n v="199000"/>
        <n v="199900"/>
        <n v="200000"/>
        <n v="200222"/>
        <n v="201000"/>
        <n v="205000"/>
        <n v="205467"/>
        <n v="206045"/>
        <n v="206485"/>
        <n v="206600"/>
        <n v="207000"/>
        <n v="208000"/>
        <n v="208990"/>
        <n v="209000"/>
        <n v="209350"/>
        <n v="209900"/>
        <n v="210000"/>
        <n v="210903"/>
        <n v="211000"/>
        <n v="212000"/>
        <n v="212900"/>
        <n v="214000"/>
        <n v="214500"/>
        <n v="214950"/>
        <n v="215000"/>
        <n v="216146"/>
        <n v="216990"/>
        <n v="217000"/>
        <n v="217355"/>
        <n v="217500"/>
        <n v="218875"/>
        <n v="219000"/>
        <n v="219900"/>
        <n v="220000"/>
        <n v="220900"/>
        <n v="222000"/>
        <n v="222037"/>
        <n v="222450"/>
        <n v="223124"/>
        <n v="224900"/>
        <n v="225000"/>
        <n v="228135"/>
        <n v="229000"/>
        <n v="229651"/>
        <n v="229950"/>
        <n v="230000"/>
        <n v="230150"/>
        <n v="230300"/>
        <n v="230833"/>
        <n v="232000"/>
        <n v="232500"/>
        <n v="233000"/>
        <n v="233540"/>
        <n v="233900"/>
        <n v="234500"/>
        <n v="235000"/>
        <n v="235535"/>
        <n v="235910"/>
        <n v="235950"/>
        <n v="236000"/>
        <n v="236001"/>
        <n v="238000"/>
        <n v="239000"/>
        <n v="239990"/>
        <n v="240000"/>
        <n v="242500"/>
        <n v="242950"/>
        <n v="243292"/>
        <n v="243567"/>
        <n v="244000"/>
        <n v="245000"/>
        <n v="245025"/>
        <n v="248000"/>
        <n v="248950"/>
        <n v="249000"/>
        <n v="249365"/>
        <n v="249500"/>
        <n v="249682"/>
        <n v="249900"/>
        <n v="250000"/>
        <n v="250121"/>
        <n v="250536"/>
        <n v="250737"/>
        <n v="252500"/>
        <n v="253000"/>
        <n v="253130"/>
        <n v="253136"/>
        <n v="254900"/>
        <n v="254950"/>
        <n v="255000"/>
        <n v="255429"/>
        <n v="255452"/>
        <n v="255562"/>
        <n v="256000"/>
        <n v="256500"/>
        <n v="256511"/>
        <n v="257950"/>
        <n v="259143"/>
        <n v="259900"/>
        <n v="259950"/>
        <n v="259988"/>
        <n v="260000"/>
        <n v="260500"/>
        <n v="261410"/>
        <n v="261912"/>
        <n v="263302"/>
        <n v="263620"/>
        <n v="265000"/>
        <n v="265165"/>
        <n v="266275"/>
        <n v="267000"/>
        <n v="267672"/>
        <n v="267950"/>
        <n v="268000"/>
        <n v="268250"/>
        <n v="269553"/>
        <n v="270000"/>
        <n v="271000"/>
        <n v="272000"/>
        <n v="272150"/>
        <n v="272500"/>
        <n v="274480"/>
        <n v="275000"/>
        <n v="275918"/>
        <n v="278000"/>
        <n v="278488"/>
        <n v="279000"/>
        <n v="279908"/>
        <n v="280000"/>
        <n v="282000"/>
        <n v="282211"/>
        <n v="282500"/>
        <n v="282538"/>
        <n v="283000"/>
        <n v="283500"/>
        <n v="284950"/>
        <n v="285000"/>
        <n v="285105"/>
        <n v="285283"/>
        <n v="285950"/>
        <n v="287485"/>
        <n v="289000"/>
        <n v="290000"/>
        <n v="291537"/>
        <n v="293750"/>
        <n v="293821"/>
        <n v="294000"/>
        <n v="294900"/>
        <n v="295000"/>
        <n v="295629"/>
        <n v="298000"/>
        <n v="298981"/>
        <n v="300000"/>
        <n v="300169"/>
        <n v="301446"/>
        <n v="301553"/>
        <n v="302458"/>
        <n v="302500"/>
        <n v="304500"/>
        <n v="304900"/>
        <n v="305000"/>
        <n v="305296"/>
        <n v="305883"/>
        <n v="307000"/>
        <n v="310000"/>
        <n v="310516"/>
        <n v="311640"/>
        <n v="315000"/>
        <n v="316950"/>
        <n v="317028"/>
        <n v="317481"/>
        <n v="317665"/>
        <n v="320000"/>
        <n v="320178"/>
        <n v="321000"/>
        <n v="322000"/>
        <n v="323000"/>
        <n v="325000"/>
        <n v="327000"/>
        <n v="328000"/>
        <n v="328500"/>
        <n v="329964"/>
        <n v="330000"/>
        <n v="333000"/>
        <n v="336514"/>
        <n v="337000"/>
        <n v="338500"/>
        <n v="340000"/>
        <n v="342750"/>
        <n v="343106"/>
        <n v="345000"/>
        <n v="349088"/>
        <n v="349275"/>
        <n v="350000"/>
        <n v="355000"/>
        <n v="355793.25"/>
        <n v="358950"/>
        <n v="360000"/>
        <n v="363000"/>
        <n v="364219"/>
        <n v="365000"/>
        <n v="367000"/>
        <n v="370000"/>
        <n v="375000"/>
        <n v="380000"/>
        <n v="383827"/>
        <n v="383950"/>
        <n v="384355"/>
        <n v="385000"/>
        <n v="386000"/>
        <n v="389900"/>
        <n v="389950"/>
        <n v="390000"/>
        <n v="394085"/>
        <n v="394125"/>
        <n v="395000"/>
        <n v="397129"/>
        <n v="397500"/>
        <n v="398000"/>
        <n v="399500"/>
        <n v="400000"/>
        <n v="401000"/>
        <n v="405000"/>
        <n v="409320"/>
        <n v="409401"/>
        <n v="412000"/>
        <n v="412500"/>
        <n v="415000"/>
        <n v="417418"/>
        <n v="419000"/>
        <n v="420000"/>
        <n v="425000"/>
        <n v="429900"/>
        <n v="435000"/>
        <n v="439000"/>
        <n v="440000"/>
        <n v="446401"/>
        <n v="450000"/>
        <n v="460610"/>
        <n v="470000"/>
        <n v="471000"/>
        <n v="478000"/>
        <n v="489000"/>
        <n v="509250"/>
        <n v="513625"/>
        <n v="515000"/>
        <n v="517500"/>
        <n v="520000"/>
        <n v="523000"/>
        <n v="525000"/>
        <n v="530000"/>
        <n v="537500"/>
        <n v="539000"/>
        <n v="540000"/>
        <n v="549000"/>
        <n v="550000"/>
        <n v="578281"/>
        <n v="590000"/>
        <n v="600000"/>
        <n v="605000"/>
        <n v="625000"/>
        <n v="635000"/>
        <n v="650000"/>
        <n v="652000"/>
        <n v="655000"/>
        <n v="710000"/>
        <n v="725000"/>
        <n v="749900"/>
        <n v="762500"/>
        <n v="767500"/>
        <n v="770000"/>
        <n v="795000"/>
        <n v="804297"/>
        <n v="810000"/>
        <n v="842500"/>
        <n v="850000"/>
        <n v="861168.75"/>
        <n v="875000"/>
        <n v="910000"/>
        <n v="919448"/>
        <n v="952926.22"/>
        <n v="960000"/>
        <n v="1000000"/>
        <n v="1025000"/>
        <n v="1029000"/>
        <n v="1050000"/>
        <n v="1070000"/>
        <n v="1100000"/>
        <n v="1225000"/>
        <n v="1260000"/>
        <n v="1400000"/>
        <n v="1450000"/>
        <n v="1600000"/>
        <n v="1620000"/>
        <n v="1625000"/>
        <n v="1800000"/>
        <n v="1825000"/>
        <n v="1875000"/>
        <n v="2600000"/>
        <n v="3157140.62"/>
        <n v="3600000"/>
        <n v="3925000"/>
        <n v="3975000"/>
        <n v="4348135.95"/>
        <n v="7200000"/>
        <n v="8000000"/>
        <n v="9400000"/>
        <n v="20375000"/>
        <n v="20544148.53"/>
        <n v="23000000"/>
      </sharedItems>
    </cacheField>
    <cacheField name="BRANCH" numFmtId="0">
      <sharedItems count="17">
        <s v="CARSON CITY"/>
        <s v="CAUGHLIN"/>
        <s v="FERNLEY"/>
        <s v="GARDNERVILLE"/>
        <s v="INCLINE"/>
        <s v="KIETZKE"/>
        <s v="LAKESIDE"/>
        <s v="MOANA"/>
        <s v="NEIL"/>
        <s v="PROFESSIONAL"/>
        <s v="RIDGE"/>
        <s v="RIDGEVIEW"/>
        <s v="ROBERTA SPARKS"/>
        <s v="RYLAND"/>
        <s v="SIERRA ROSE"/>
        <s v="SPARKS"/>
        <s v="VISTA SPARKS"/>
      </sharedItems>
    </cacheField>
    <cacheField name="EO" numFmtId="0">
      <sharedItems count="68">
        <s v="?"/>
        <s v="001-?"/>
        <s v="001-02"/>
        <s v="001-03"/>
        <s v="001-04"/>
        <s v="001-05"/>
        <s v="001-06"/>
        <s v="001-07"/>
        <s v="001-08"/>
        <s v="001-11"/>
        <s v="001-12"/>
        <s v="001-FA"/>
        <s v="005-01"/>
        <s v="005-02"/>
        <s v="009-?"/>
        <s v="009-01"/>
        <s v="009-02"/>
        <s v="011-01"/>
        <s v="1"/>
        <s v="16"/>
        <s v="25"/>
        <s v="27"/>
        <s v="6"/>
        <s v="ACC"/>
        <s v="AE"/>
        <s v="AL"/>
        <s v="CB"/>
        <s v="CC"/>
        <s v="CD"/>
        <s v="CHT"/>
        <s v="CMR"/>
        <s v="CY"/>
        <s v="DH"/>
        <s v="ELJ"/>
        <s v="EMB"/>
        <s v="GVM"/>
        <s v="HS"/>
        <s v="JD"/>
        <s v="JH"/>
        <s v="JMS"/>
        <s v="JN"/>
        <s v="KAS"/>
        <s v="KKT"/>
        <s v="KLB"/>
        <s v="KS"/>
        <s v="LA"/>
        <s v="LH"/>
        <s v="LMB"/>
        <s v="LRS"/>
        <s v="LT"/>
        <s v="MB"/>
        <s v="MDD"/>
        <s v="MF"/>
        <s v="MI"/>
        <s v="MM"/>
        <s v="MR"/>
        <s v="NB"/>
        <s v="NH"/>
        <s v="PAH"/>
        <s v="RR"/>
        <s v="RS"/>
        <s v="RTO"/>
        <s v="SL"/>
        <s v="SLG"/>
        <s v="SLP"/>
        <s v="SSS"/>
        <s v="TEM"/>
        <s v="TO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13" createdVersion="3">
  <cacheSource type="worksheet">
    <worksheetSource ref="A1:H214" sheet="DPCache_2"/>
  </cacheSource>
  <cacheFields count="8">
    <cacheField name="DOCNUM" numFmtId="0">
      <sharedItems containsSemiMixedTypes="0" containsString="0" containsNumber="1" containsInteger="1" minValue="3675067" maxValue="3683718" count="213">
        <n v="3675067"/>
        <n v="3675098"/>
        <n v="3675167"/>
        <n v="3675217"/>
        <n v="3675218"/>
        <n v="3675248"/>
        <n v="3675359"/>
        <n v="3675378"/>
        <n v="3675386"/>
        <n v="3675484"/>
        <n v="3675522"/>
        <n v="3675548"/>
        <n v="3675568"/>
        <n v="3675620"/>
        <n v="3675708"/>
        <n v="3675776"/>
        <n v="3675819"/>
        <n v="3675823"/>
        <n v="3675857"/>
        <n v="3675946"/>
        <n v="3675949"/>
        <n v="3675956"/>
        <n v="3675964"/>
        <n v="3676019"/>
        <n v="3676023"/>
        <n v="3676079"/>
        <n v="3676104"/>
        <n v="3676148"/>
        <n v="3676159"/>
        <n v="3676160"/>
        <n v="3676228"/>
        <n v="3676359"/>
        <n v="3676541"/>
        <n v="3676605"/>
        <n v="3676626"/>
        <n v="3676633"/>
        <n v="3676634"/>
        <n v="3676649"/>
        <n v="3676688"/>
        <n v="3676730"/>
        <n v="3676754"/>
        <n v="3677096"/>
        <n v="3677186"/>
        <n v="3677199"/>
        <n v="3677280"/>
        <n v="3677283"/>
        <n v="3677387"/>
        <n v="3677395"/>
        <n v="3677439"/>
        <n v="3677440"/>
        <n v="3677462"/>
        <n v="3677473"/>
        <n v="3677522"/>
        <n v="3677600"/>
        <n v="3677602"/>
        <n v="3677636"/>
        <n v="3677649"/>
        <n v="3677673"/>
        <n v="3677674"/>
        <n v="3677675"/>
        <n v="3677699"/>
        <n v="3677752"/>
        <n v="3677758"/>
        <n v="3677764"/>
        <n v="3677769"/>
        <n v="3677846"/>
        <n v="3677853"/>
        <n v="3677874"/>
        <n v="3677876"/>
        <n v="3677918"/>
        <n v="3677991"/>
        <n v="3678106"/>
        <n v="3678114"/>
        <n v="3678146"/>
        <n v="3678194"/>
        <n v="3678242"/>
        <n v="3678312"/>
        <n v="3678364"/>
        <n v="3678432"/>
        <n v="3678434"/>
        <n v="3678435"/>
        <n v="3678701"/>
        <n v="3678736"/>
        <n v="3678789"/>
        <n v="3679111"/>
        <n v="3679157"/>
        <n v="3679193"/>
        <n v="3679288"/>
        <n v="3679309"/>
        <n v="3679371"/>
        <n v="3679379"/>
        <n v="3679397"/>
        <n v="3679464"/>
        <n v="3679467"/>
        <n v="3679522"/>
        <n v="3679526"/>
        <n v="3679558"/>
        <n v="3679625"/>
        <n v="3679657"/>
        <n v="3679661"/>
        <n v="3679680"/>
        <n v="3679687"/>
        <n v="3679705"/>
        <n v="3679742"/>
        <n v="3679821"/>
        <n v="3680008"/>
        <n v="3680012"/>
        <n v="3680020"/>
        <n v="3680066"/>
        <n v="3680098"/>
        <n v="3680193"/>
        <n v="3680291"/>
        <n v="3680294"/>
        <n v="3680586"/>
        <n v="3680628"/>
        <n v="3680638"/>
        <n v="3680672"/>
        <n v="3680675"/>
        <n v="3680690"/>
        <n v="3680718"/>
        <n v="3680783"/>
        <n v="3680804"/>
        <n v="3680815"/>
        <n v="3680929"/>
        <n v="3680930"/>
        <n v="3680944"/>
        <n v="3681044"/>
        <n v="3681087"/>
        <n v="3681136"/>
        <n v="3681154"/>
        <n v="3681194"/>
        <n v="3681268"/>
        <n v="3681298"/>
        <n v="3681357"/>
        <n v="3681377"/>
        <n v="3681439"/>
        <n v="3681447"/>
        <n v="3681464"/>
        <n v="3681504"/>
        <n v="3681513"/>
        <n v="3681520"/>
        <n v="3681580"/>
        <n v="3681604"/>
        <n v="3681631"/>
        <n v="3681752"/>
        <n v="3681787"/>
        <n v="3681819"/>
        <n v="3681854"/>
        <n v="3681869"/>
        <n v="3681872"/>
        <n v="3681885"/>
        <n v="3681890"/>
        <n v="3681894"/>
        <n v="3681917"/>
        <n v="3681918"/>
        <n v="3681969"/>
        <n v="3681975"/>
        <n v="3681977"/>
        <n v="3682028"/>
        <n v="3682082"/>
        <n v="3682115"/>
        <n v="3682189"/>
        <n v="3682226"/>
        <n v="3682250"/>
        <n v="3682284"/>
        <n v="3682369"/>
        <n v="3682392"/>
        <n v="3682407"/>
        <n v="3682416"/>
        <n v="3682513"/>
        <n v="3682537"/>
        <n v="3682593"/>
        <n v="3682594"/>
        <n v="3682598"/>
        <n v="3682605"/>
        <n v="3682835"/>
        <n v="3682848"/>
        <n v="3682905"/>
        <n v="3683097"/>
        <n v="3683125"/>
        <n v="3683152"/>
        <n v="3683174"/>
        <n v="3683190"/>
        <n v="3683253"/>
        <n v="3683259"/>
        <n v="3683286"/>
        <n v="3683293"/>
        <n v="3683318"/>
        <n v="3683336"/>
        <n v="3683364"/>
        <n v="3683366"/>
        <n v="3683373"/>
        <n v="3683380"/>
        <n v="3683382"/>
        <n v="3683391"/>
        <n v="3683405"/>
        <n v="3683445"/>
        <n v="3683480"/>
        <n v="3683485"/>
        <n v="3683488"/>
        <n v="3683504"/>
        <n v="3683506"/>
        <n v="3683508"/>
        <n v="3683521"/>
        <n v="3683551"/>
        <n v="3683569"/>
        <n v="3683572"/>
        <n v="3683622"/>
        <n v="3683636"/>
        <n v="3683646"/>
        <n v="3683657"/>
        <n v="3683685"/>
        <n v="3683718"/>
      </sharedItems>
    </cacheField>
    <cacheField name="RECDATE" numFmtId="0">
      <sharedItems containsSemiMixedTypes="0" containsNonDate="0" containsDate="1" containsString="0" minDate="2008-08-01T00:00:00" maxDate="2008-08-29T00:00:00" count="21">
        <d v="2008-08-01T00:00:00"/>
        <d v="2008-08-04T00:00:00"/>
        <d v="2008-08-05T00:00:00"/>
        <d v="2008-08-06T00:00:00"/>
        <d v="2008-08-07T00:00:00"/>
        <d v="2008-08-08T00:00:00"/>
        <d v="2008-08-11T00:00:00"/>
        <d v="2008-08-12T00:00:00"/>
        <d v="2008-08-13T00:00:00"/>
        <d v="2008-08-14T00:00:00"/>
        <d v="2008-08-15T00:00:00"/>
        <d v="2008-08-18T00:00:00"/>
        <d v="2008-08-19T00:00:00"/>
        <d v="2008-08-20T00:00:00"/>
        <d v="2008-08-21T00:00:00"/>
        <d v="2008-08-22T00:00:00"/>
        <d v="2008-08-25T00:00:00"/>
        <d v="2008-08-26T00:00:00"/>
        <d v="2008-08-27T00:00:00"/>
        <d v="2008-08-28T00:00:00"/>
        <d v="2008-08-29T00:00:00"/>
      </sharedItems>
    </cacheField>
    <cacheField name="TITLECOMPANY" numFmtId="0">
      <sharedItems count="10">
        <s v="CAPITAL TITLE COMPANY"/>
        <s v="COMMERCE TITLE"/>
        <s v="FIRST AMERICAN TITLE"/>
        <s v="FIRST CENTENNIAL TITLE"/>
        <s v="FOUNDERS TITLE"/>
        <s v="MARQUIS TITLE"/>
        <s v="NORTH AMERICAN TITLE"/>
        <s v="STEWART TITLE"/>
        <s v="TICOR TITLE"/>
        <s v="WESTERN TITLE"/>
      </sharedItems>
    </cacheField>
    <cacheField name="APN" numFmtId="0">
      <sharedItems count="212">
        <s v="001-052-16"/>
        <s v="001-320-29"/>
        <s v="002-020-14 &amp; 19"/>
        <s v="002-102-14"/>
        <s v="002-151-07"/>
        <s v="003-190-04"/>
        <s v="003-881-05"/>
        <s v="003-882-04"/>
        <s v="003-882-06"/>
        <s v="004-073-10 &amp; 09"/>
        <s v="006-124-01"/>
        <s v="006-212-05"/>
        <s v="007-083-09"/>
        <s v="007-214-24"/>
        <s v="007-296-22"/>
        <s v="008-142-04"/>
        <s v="008-402-14"/>
        <s v="008-873-26"/>
        <s v="009-063-03"/>
        <s v="009-202-02"/>
        <s v="009-471-25; 009-095-19"/>
        <s v="009-722-14"/>
        <s v="010-081-50"/>
        <s v="010-291-07"/>
        <s v="011-074-15 AND OTHERS"/>
        <s v="011-201-31"/>
        <s v="011-213-15"/>
        <s v="011-325-07"/>
        <s v="011-528-09"/>
        <s v="013-091-19"/>
        <s v="013-134-21"/>
        <s v="013-322-18"/>
        <s v="013-383-13"/>
        <s v="013-453-43, 44, 47, 48 &amp; 52"/>
        <s v="014-113-10"/>
        <s v="014-221-14"/>
        <s v="014-224-04"/>
        <s v="015-331-08"/>
        <s v="016-484-25"/>
        <s v="016-592-08"/>
        <s v="018-134-08"/>
        <s v="018-412-22"/>
        <s v="019-074-05"/>
        <s v="019-172-04"/>
        <s v="019-352-07"/>
        <s v="020-311-39"/>
        <s v="021-1116-15"/>
        <s v="021-242-32"/>
        <s v="021-302-01"/>
        <s v="021-362-04"/>
        <s v="021-422-12"/>
        <s v="021-811-09"/>
        <s v="024-114-05"/>
        <s v="024-114-08"/>
        <s v="024-251-08"/>
        <s v="024-281-13"/>
        <s v="025-230-53"/>
        <s v="025-561-24"/>
        <s v="026-051-24"/>
        <s v="026-181-13"/>
        <s v="026-501-09"/>
        <s v="028-104-27"/>
        <s v="028-275-10"/>
        <s v="028-391-21"/>
        <s v="028-404-09"/>
        <s v="030-201-01"/>
        <s v="030-351-20"/>
        <s v="030-692-43"/>
        <s v="031-273-12"/>
        <s v="031-274-18"/>
        <s v="033-013-07"/>
        <s v="033-261-17"/>
        <s v="034-112-41"/>
        <s v="034-171-07"/>
        <s v="034-171-40"/>
        <s v="034-353-06"/>
        <s v="034-392-01"/>
        <s v="035-571-22"/>
        <s v="036-031-09"/>
        <s v="036-031-10"/>
        <s v="036-101-04"/>
        <s v="036-196-16"/>
        <s v="036-352-07"/>
        <s v="036-431-18"/>
        <s v="037-331-02"/>
        <s v="038-442-22"/>
        <s v="038-622-24"/>
        <s v="038-622-29"/>
        <s v="039-593-05"/>
        <s v="040-573-01"/>
        <s v="041-101-17"/>
        <s v="041-483-14"/>
        <s v="042-290-23"/>
        <s v="042-313-44"/>
        <s v="043-070-18"/>
        <s v="043-242-04"/>
        <s v="045-613-06"/>
        <s v="047-020-82"/>
        <s v="049-070-19"/>
        <s v="049-314-15"/>
        <s v="049-351-29"/>
        <s v="050-304-27"/>
        <s v="050-413-15"/>
        <s v="051-281-08"/>
        <s v="051-652-11"/>
        <s v="076-090-25 &amp; OTHERS"/>
        <s v="076-390-43"/>
        <s v="076-700-06"/>
        <s v="077-150-22"/>
        <s v="079-362-18"/>
        <s v="079-382-43"/>
        <s v="080-278-08"/>
        <s v="080-284-08"/>
        <s v="080-322-09"/>
        <s v="080-421-03"/>
        <s v="080-521-08"/>
        <s v="080-730-28"/>
        <s v="082-062-06"/>
        <s v="082-316-29, 30 &amp; 31"/>
        <s v="082-532-10 &amp; 11"/>
        <s v="082-701-29"/>
        <s v="082-751-03"/>
        <s v="084-441-10"/>
        <s v="084-470-17"/>
        <s v="085-071-39"/>
        <s v="085-541-14"/>
        <s v="085-770-26"/>
        <s v="085-812-08"/>
        <s v="085-830-11"/>
        <s v="087-044-60"/>
        <s v="087-114-05"/>
        <s v="089-181-14"/>
        <s v="089-363-04"/>
        <s v="090-121-08"/>
        <s v="122-460-06"/>
        <s v="123-101-14"/>
        <s v="123-145-19"/>
        <s v="124-084-06"/>
        <s v="124-600-05"/>
        <s v="126-081-38"/>
        <s v="126-082-32"/>
        <s v="127-100-14"/>
        <s v="127-132-07"/>
        <s v="130-161-13"/>
        <s v="130-201-13"/>
        <s v="131-234-07"/>
        <s v="131-250-21"/>
        <s v="132-222-15 &amp; 21"/>
        <s v="140-274-21"/>
        <s v="140-432-20"/>
        <s v="142-342-10"/>
        <s v="142-381-08"/>
        <s v="143-114-10"/>
        <s v="144-141-08"/>
        <s v="150-443-01"/>
        <s v="152-462-03"/>
        <s v="152-542-04"/>
        <s v="160-040-20"/>
        <s v="160-131-12"/>
        <s v="160-363-01"/>
        <s v="160-431-10"/>
        <s v="160-853-03"/>
        <s v="161-235-10"/>
        <s v="162-141-09"/>
        <s v="163-072-14"/>
        <s v="163-231-10"/>
        <s v="164-072-49"/>
        <s v="164-421-17 &amp; 18"/>
        <s v="200-471-13"/>
        <s v="202-032-09"/>
        <s v="202-111-63"/>
        <s v="204-141-07"/>
        <s v="204-612-04"/>
        <s v="208-641-07"/>
        <s v="212-079-20"/>
        <s v="214-082-17"/>
        <s v="218-161-06"/>
        <s v="220-212-04"/>
        <s v="222-060-20"/>
        <s v="222-073-06"/>
        <s v="234-062-06"/>
        <s v="402-231-06"/>
        <s v="506-161-14"/>
        <s v="508-231-45"/>
        <s v="508-452-16"/>
        <s v="510-230-10"/>
        <s v="514-182-04"/>
        <s v="514-241-05"/>
        <s v="516-031-04"/>
        <s v="516-111-01"/>
        <s v="516-422-10"/>
        <s v="520-102-01"/>
        <s v="522-281-01"/>
        <s v="522-902-06"/>
        <s v="524-272-06"/>
        <s v="524-372-11"/>
        <s v="528-182-07"/>
        <s v="530-051-11"/>
        <s v="530-382-05"/>
        <s v="530-741-08"/>
        <s v="532-063-03"/>
        <s v="534-032-06"/>
        <s v="534-032-09"/>
        <s v="534-041-11"/>
        <s v="534-352-10"/>
        <s v="550-192-14"/>
        <s v="552-071-09"/>
        <s v="556-081-05"/>
        <s v="556-133-03"/>
        <s v="566-100-08"/>
        <s v="570-071-02"/>
        <s v="570-072-02"/>
      </sharedItems>
    </cacheField>
    <cacheField name="LOAN AMOUNT" numFmtId="0">
      <sharedItems containsSemiMixedTypes="0" containsString="0" containsNumber="1" minValue="0" maxValue="8980000" count="168">
        <n v="0"/>
        <n v="15000"/>
        <n v="17000"/>
        <n v="19934.7"/>
        <n v="20000"/>
        <n v="24000"/>
        <n v="25000"/>
        <n v="28700"/>
        <n v="30000"/>
        <n v="42549"/>
        <n v="45000"/>
        <n v="50000"/>
        <n v="52450"/>
        <n v="53000"/>
        <n v="55000"/>
        <n v="55825"/>
        <n v="60000"/>
        <n v="60900"/>
        <n v="72500"/>
        <n v="75937"/>
        <n v="77000"/>
        <n v="80000"/>
        <n v="81000"/>
        <n v="90000"/>
        <n v="95000"/>
        <n v="97500"/>
        <n v="98000"/>
        <n v="98326.65"/>
        <n v="99000"/>
        <n v="100000"/>
        <n v="112000"/>
        <n v="115192"/>
        <n v="115500"/>
        <n v="116000"/>
        <n v="117500"/>
        <n v="117556.58"/>
        <n v="125000"/>
        <n v="125500"/>
        <n v="126000"/>
        <n v="129498"/>
        <n v="130000"/>
        <n v="130173"/>
        <n v="135000"/>
        <n v="140000"/>
        <n v="141750"/>
        <n v="145000"/>
        <n v="145600"/>
        <n v="146000"/>
        <n v="150000"/>
        <n v="151488"/>
        <n v="151950"/>
        <n v="152000"/>
        <n v="155000"/>
        <n v="160000"/>
        <n v="161890"/>
        <n v="162000"/>
        <n v="163000"/>
        <n v="165000"/>
        <n v="169087"/>
        <n v="170000"/>
        <n v="175000"/>
        <n v="176450"/>
        <n v="184000"/>
        <n v="187000"/>
        <n v="188000"/>
        <n v="195976"/>
        <n v="199600"/>
        <n v="200000"/>
        <n v="203000"/>
        <n v="203300"/>
        <n v="204000"/>
        <n v="210000"/>
        <n v="211090"/>
        <n v="212928"/>
        <n v="216000"/>
        <n v="216800"/>
        <n v="217500"/>
        <n v="218805"/>
        <n v="219500"/>
        <n v="220000"/>
        <n v="220255"/>
        <n v="221100"/>
        <n v="223000"/>
        <n v="224000"/>
        <n v="224500"/>
        <n v="228445"/>
        <n v="229444"/>
        <n v="231000"/>
        <n v="235074"/>
        <n v="237431"/>
        <n v="245000"/>
        <n v="250000"/>
        <n v="250344"/>
        <n v="253420"/>
        <n v="261000"/>
        <n v="262500"/>
        <n v="266760"/>
        <n v="270000"/>
        <n v="271000"/>
        <n v="272020"/>
        <n v="272224"/>
        <n v="273000"/>
        <n v="275000"/>
        <n v="280000"/>
        <n v="285000"/>
        <n v="290000"/>
        <n v="295000"/>
        <n v="295650"/>
        <n v="296000"/>
        <n v="300000"/>
        <n v="301750"/>
        <n v="307500"/>
        <n v="322500"/>
        <n v="325000"/>
        <n v="330400"/>
        <n v="338800"/>
        <n v="350000"/>
        <n v="351000"/>
        <n v="375500"/>
        <n v="378000"/>
        <n v="390000"/>
        <n v="400000"/>
        <n v="405000"/>
        <n v="407000"/>
        <n v="410000"/>
        <n v="412500"/>
        <n v="415000"/>
        <n v="417000"/>
        <n v="435000"/>
        <n v="456000"/>
        <n v="460500"/>
        <n v="465000"/>
        <n v="495000"/>
        <n v="498000"/>
        <n v="500000"/>
        <n v="544185"/>
        <n v="564300"/>
        <n v="628000"/>
        <n v="638490"/>
        <n v="675000"/>
        <n v="680000"/>
        <n v="699932"/>
        <n v="700000"/>
        <n v="800000"/>
        <n v="889034.1"/>
        <n v="950000"/>
        <n v="964337"/>
        <n v="990000"/>
        <n v="1000000"/>
        <n v="1042500"/>
        <n v="1050000"/>
        <n v="1200000"/>
        <n v="1400000"/>
        <n v="1534011"/>
        <n v="1813569"/>
        <n v="2000000"/>
        <n v="2425000"/>
        <n v="2476678.39"/>
        <n v="2750000"/>
        <n v="2795130"/>
        <n v="3000000"/>
        <n v="3188695"/>
        <n v="3200000"/>
        <n v="3500000"/>
        <n v="4100000"/>
        <n v="4500000"/>
        <n v="6450000"/>
        <n v="8980000"/>
      </sharedItems>
    </cacheField>
    <cacheField name="TYPELOAN" numFmtId="0">
      <sharedItems count="8">
        <s v="COMMERCIAL"/>
        <s v="CONSTRUCTION"/>
        <s v="CONVENTIONAL"/>
        <s v="CREDIT LINE"/>
        <s v="FHA"/>
        <s v="HARD MONEY"/>
        <s v="HOME EQUITY"/>
        <s v="SBA"/>
      </sharedItems>
    </cacheField>
    <cacheField name="TRUSTOR" numFmtId="0">
      <sharedItems count="212">
        <s v=""/>
        <s v="ADDI JOSEPH P"/>
        <s v="ARCHER MARK R, ARCHER WENDY E"/>
        <s v="AYALA MORA JOSE R"/>
        <s v="BAFFICO ALLAN"/>
        <s v="BAGUBE REGGIE G JR, BAGUBE KATHLEEN A"/>
        <s v="BARCLAY JAMES H"/>
        <s v="BARING SQUARE LLC"/>
        <s v="BARNES LOUISE ANN, BARNES THOMAS C"/>
        <s v="BARTMESS JAMES, BARTMESS DIANNE"/>
        <s v="BARTOLI ROBERT T"/>
        <s v="BAUMANN DANISE, BAUMANN EARL"/>
        <s v="BERGER JULIE A"/>
        <s v="BERRY GREGORY J, BERRY GEORGIA D"/>
        <s v="BIDART ROBERT R, BIDART KELLY A"/>
        <s v="BIXBY NORTHWEST LLC"/>
        <s v="BOARDWALK LP"/>
        <s v="BORSO DEL GRAPPA LLC"/>
        <s v="BRAIDY TIMOTHY J TR, BRAIDY DEEANN TR, BRAIDY FAMILY TRUST"/>
        <s v="BRANCH MICHAEL P, BRANCH ERYN J"/>
        <s v="BRASELTON PHYLLIS R"/>
        <s v="BRIZUELA DOUGLAS, BRIZUELA JENNIFER"/>
        <s v="BURKE ROBERT W"/>
        <s v="C &amp; K PROPERTIES LLC"/>
        <s v="CANYON HILLS LLC"/>
        <s v="CAPEHART INGRID TR, CAPEHART INGRID TRUST, CAPEHART INGRID"/>
        <s v="CAPURRO MARGARET J TR, CAPURRO MARGARET J TRUST"/>
        <s v="CARLSON DAVID E, CARLSON MARY K"/>
        <s v="CARPENTER SANDRA L"/>
        <s v="CHAMPAGNE JUSTIN K, CHAMPAGNE SUZETTE S"/>
        <s v="CHAN SING K, JUAN LIN WEI"/>
        <s v="CHARPENTIER DENISE M"/>
        <s v="CHASE CURTISS E"/>
        <s v="CICIOVAN AUGUSTIN C"/>
        <s v="CLARK JONATHAN, CLARK VICTORIA"/>
        <s v="COBBS GEORGE JR, COBBS LISA"/>
        <s v="COBIN STEPHANIE, COBIN PETER M"/>
        <s v="CONKLING DANIEL A, CONKLING CHERYL H"/>
        <s v="COURSON CHRISTOPHER WILLIAM"/>
        <s v="CRAWFORD SHIRLEY A"/>
        <s v="CRUMP CHARLES H, CRUMP COREEN"/>
        <s v="CURRAN CHARLES R JR, CURRAN KAY L"/>
        <s v="CYR ROBERT A"/>
        <s v="DAVIDSON RICHARD L"/>
        <s v="DAVIS MARJORIE"/>
        <s v="DEASON ELIZABETH A TR, DEASON LIVING TRUST, DEASON ELIZABETH A"/>
        <s v="DEES JAMES LEE TR, DEES KATHLEEN PETERSEN TR, DEES JAMES LEE &amp; KATHLEEN P REVOCABLE LIVING TRUST, DEES JAMES LEE, DEES KATHLEEN PETERSEN"/>
        <s v="DELCARLO GINO J, DELCARLO NICOLE C"/>
        <s v="DICKINSON TARA D"/>
        <s v="DONATO ANDREW J, GREER DONATO COOKIE KATHLEEN"/>
        <s v="DOOLEY WILLIAM M TR, DOOLEY LIVING TRUST"/>
        <s v="DUSSAQ MAURICE M TR, DUSSAQ GINA C TR, DUSSAQ M &amp; G TRUST"/>
        <s v="ENLAND PROPERTIES LLC"/>
        <s v="ENOS RICHARD S, ENOS DARBY E"/>
        <s v="ERB LYNDALL F, FEUCHTER FREDERICK A"/>
        <s v="FERRIS GRACE MARIE, FERRIS HARRY C"/>
        <s v="FINK GARY C"/>
        <s v="FITZPATRICK SHERRILL B"/>
        <s v="FJELLAN PROPERTY LLC"/>
        <s v="FLORES RICHARD, FLORES MARLENE"/>
        <s v="FOSTER DAVID N TR, FOSTER SHARON L TR, FOSTER DAVID &amp; SHARON FAMILY TRUST"/>
        <s v="FRANCOVICH SAMUEL B JR, FRANCOVICH DIANE E"/>
        <s v="FREDRICKSON JOEL T, FREDRICKSON JUDY R"/>
        <s v="GARZON PEREZ CLAUDIO, ORTIZ CRUZ EVANGELINA, CRUZ EVANGELINA ORTIZ, GARZON CLAUDIO"/>
        <s v="GASPER JEFFREY A"/>
        <s v="GOODWIN CLINTON C TR, GOODWIN YOUNG LUCKY H TR, GOODWIN YOUNG FAMILY TRUST, GOODWIN CLINTON C, YOUNG LUCKY H"/>
        <s v="GRAHAM NORMAN T, GRAHAM SUSAN N"/>
        <s v="GRANATA ARCHIE"/>
        <s v="GRUNE BARBARA JEAN"/>
        <s v="GUEVARA LEONARD, GUEVARA JILL"/>
        <s v="HALLER JOHN L, HALLER JACQUE J"/>
        <s v="HAMILTON ROXANN C, HAMILTON STEVEN J"/>
        <s v="HARGROVE TIMOTHY, HARGROVE YVONNE"/>
        <s v="HARRIS RICHARD V TR, HARRIS TRINA B TR, HARRIS RICHARD V &amp; TRINA B 1996 REVOCABLE TRUST, HARRIS ANGELA E 1997 GRANTOR TRUST, HARRIS MICHAEL C 1997 GRANTOR TRUST..."/>
        <s v="HASTINGS DULYNN, HASTINGS REBECCA L"/>
        <s v="HAUSAUER SCOTT"/>
        <s v="HENLEY MICHAEL H, HENLEY TRELLYS"/>
        <s v="HERNANDEZ ADRIANA, HERNANDEZ LUIS"/>
        <s v="HERRERA PEDRO, HERRERA MARIA"/>
        <s v="HERZBERG ERIC G, HERZBERG LINDA L THOMAS"/>
        <s v="HIBBS LEIGHTON E, HIBBS MADELINE H"/>
        <s v="HOADLEY RODNEY LEE, HOADLEY NORMA ARACELI"/>
        <s v="HOFFMAN LUKE C, RUSSELL LACEY"/>
        <s v="HOMECRAFTERS LTD"/>
        <s v="HOUSTON STANLEY W, HOUSTON KIMBERLY A"/>
        <s v="HUGHES JAN K, HUGHES MARGARET J"/>
        <s v="IKONEN JULIANNE, SULLIVAN TERRY D"/>
        <s v="ITTNER MICHAEL D, ITTNER PATRICIA J"/>
        <s v="IZZARELLI ANTHONY A, IZZARELLI RAGAN, IZZARELLI ROWENA V, LOCKIE JOHN G"/>
        <s v="JACKSON JEANNE"/>
        <s v="JACOBSEN RANDY L, JACOBSEN DENISE"/>
        <s v="JANKOVICH REBECCA A"/>
        <s v="JONES ROBERT W, JONES WENDY M"/>
        <s v="JORGENSEN STANLEY CLAY, JORGENSEN HEIDI L"/>
        <s v="KEEVER DAVID M"/>
        <s v="KELLERSTRASS JACK, KELLERSTRASS PAMELA"/>
        <s v="KENNEDY JOSHUA M, KENNEDY CRYSTAL"/>
        <s v="KENNY RICHARD F TR, KENNY KATE S TR, KENNY RICHARD &amp; KATE FAMILY TRUST"/>
        <s v="KETLER DOUGLASS O, KETLER REBECCA"/>
        <s v="KETTLER DANIEL S, KETTLER CATHERINE F"/>
        <s v="KIMSEY JONAH A, MILLS JENNIFER M"/>
        <s v="KING WILLIAM V, KING MARYBETH"/>
        <s v="KIRWIN BRIAN"/>
        <s v="KLINGENSMITH CHRISTOPHER J, KLINGENSMITH RONELE M"/>
        <s v="KLIPPENSTEIN JOHN H, KLIPPENSTEIN TAMARA B"/>
        <s v="KNOBEL PAUL, KNOBEL KARYN"/>
        <s v="LAJEUNESSE CHRISTINE N, ASTLES DAVID J"/>
        <s v="LANGE PETER R, CANNIZZARO KELLY A"/>
        <s v="LEAUTIER PIERRE M, LEAUTIER LAURA G"/>
        <s v="LEFF GARY I TR, LEFF FAMILY TRUST, GREG ST PARTNERS LLC"/>
        <s v="LESNIAK RODNEY J, LESNIAK DEBORAH A"/>
        <s v="LINDSTROM BONNIE C TR, LINDSTROM BONNIE C 1997 LIVING TRUST, LINDSTROM BONNIE C"/>
        <s v="LLOYD RAYMOND G, LLOYD SUSAN P"/>
        <s v="LODGEFORD &amp; PACKARD LIMITED LIABILITY COMPANY"/>
        <s v="LODS PATRICIA L"/>
        <s v="LOGSDON ERIC A, LOGSDON LORRAINE"/>
        <s v="LONG REBECCA A, LONG CHARLES L"/>
        <s v="LONGLEY PROFESSIONAL CAMPUS LLC"/>
        <s v="LUITWIELER MATTHEW T, LUITWIELER ERIN"/>
        <s v="LUSVARDI CARLA TANGE TR, LUSVARDI RESIDENCE TRUST, LUSVARDI RESIDENCE TRUST II"/>
        <s v="LYONS 475 CEMETERY RD LTD"/>
        <s v="MAHONEY CLAY TR, MAHONEY FRANCES RAE TR, MAHONEY FAMILY TRUST AGREEMENT"/>
        <s v="MARELICH DAVID P TR, MARELICH SUSAN G TR, MARELICH FAMILY 1988 TRUST"/>
        <s v="MARQUETTE BRIAN, MARQUETTE TRACY"/>
        <s v="MARTINDALE CHRISTOPHER S"/>
        <s v="MASON DONALD M JR"/>
        <s v="MATKULAK ANTHON D"/>
        <s v="MCCALL MARC K, MCCALL JENNIFER L"/>
        <s v="MCCARRAN EQUITIES LLC"/>
        <s v="MCCROSKEY JUDITH M, MCCROSKEY DENNIS J"/>
        <s v="MCGRAW MARGARET"/>
        <s v="MUCHICKO BRANDON J BALLENTINE, MUCHICKO BRADY S BALLENTINE"/>
        <s v="MUELLER ROBERT C, MUELLER SUSAN F"/>
        <s v="NARVARTE JAVIER, NARVARTE LAURI D"/>
        <s v="NELSON AARON, NELSON LISA"/>
        <s v="NELSON RONALD K, MOLNAR MICHELLE A"/>
        <s v="NELSON VICTOR L"/>
        <s v="NEVADA LAND II LLC"/>
        <s v="NEVADA VALLARTA LLC"/>
        <s v="NEWMAN DAVID"/>
        <s v="NICHOLS WILLIAM J"/>
        <s v="NYGREN ANN IRENE"/>
        <s v="OBRIEN HELEN E, LAMBERTS ERIC WM"/>
        <s v="OLIVA CLEMENTE RAMIREZ, RAMIREZ MARIA MUNOZ, MUNOZ JOSE RAMIREZ, AGUILAR ANA"/>
        <s v="OLIVAS ROQUE L"/>
        <s v="OMALLEY BARBARA J"/>
        <s v="ONE SEVEN FIVE SALOMON CIRCLE LLC"/>
        <s v="ORAVETZ DENNIS FRANK, ORAVETZ KYONG"/>
        <s v="ORSINI SUSAN D"/>
        <s v="OSTEZAN LAURA, OSTEZAN JOHN, OSTEZAN LAURA B, OSTEZAN JOHN C"/>
        <s v="OSTEZAN PROPERTY 1 LLC"/>
        <s v="OWENS JOHN C, OWENS MARY"/>
        <s v="PAULLO JAMES E"/>
        <s v="PAVLINA PERRY, PAVLINA KRISTA"/>
        <s v="PEIRCE DENIS D, PEIRCE ANNE M, ASTERIADIS MARK, ASTERIADIS STACY"/>
        <s v="PETERSON CAROL E"/>
        <s v="PIERSON WILLIAM L, PIERSON CARRIE A"/>
        <s v="PIMPL GEORGE A TR, PIMPL PATRICIA R TR, PIMPL FAMILY TRUST"/>
        <s v="POLLOCK HILTON R TR, POLLOCK DENISE M TR, POLLOCK HILTON R &amp; DENISE M 2006 TRUST"/>
        <s v="POLLOCK HILTON R, POLLOCK DENISE M"/>
        <s v="POTTER LOREN G TR, POTTER LORRAINE G TR, POTTER FAMILY TRUST, POTTER LOREN G, POTTER LORRAINE G"/>
        <s v="R &amp; E DEVELOPMENT INC, TORE LTD"/>
        <s v="R &amp; L NEVADA HOLDINGS LLC"/>
        <s v="RAMBOSEK JOHN GARY"/>
        <s v="RENO CITY REDEVELOPMENT AGENCY"/>
        <s v="ROADWAY EXPRESS INC"/>
        <s v="ROBERSON LYELL, ROBERSON JENNIFER"/>
        <s v="ROBERTSON JOHN C, ROBERTSON KAREN J"/>
        <s v="ROBIE DANIEL K, ROBIE ROSEMARY B"/>
        <s v="ROBINSON LISA G, ROBINSON BRENT J TR, ROBINSON LISA G TR, ROBINSON TRUST"/>
        <s v="ROSS DEBRA J TR, ROSS DEBRA JEAN FAMILY TRUST"/>
        <s v="ROWE SEAN"/>
        <s v="SAGE HAWK DEVELOPMENT INC"/>
        <s v="SANCHEZ LUIS MARCOS, SANCHEZ LINDA LOUISE"/>
        <s v="SANCHEZ MONICA R"/>
        <s v="SANDUSKY WILLIAM J, SANDUSKY BONNIE D"/>
        <s v="SCHATZ TIMOTHY E"/>
        <s v="SCHLARB JOHN G, SCHLARB JACQUELINE A"/>
        <s v="SCHONLAU JUDITH, SCHONLAU CHRISTIAN EDWARD"/>
        <s v="SCIBIOR PATRICK D"/>
        <s v="SFERRAZZA PETER J, SFERRAZZA JULIE A"/>
        <s v="SHARSMITT STEVEN E, SHARSMITT CLAUDIA A"/>
        <s v="SHELTON LINDA A, SHELTON ROBERT L"/>
        <s v="SHUMSKY MARTIN R, SHUMSKY PAULA J"/>
        <s v="SLADE JOHN D TR, SLADE JOHN D &amp; ROBERTA L JOINT REVOCABLE INTER VIVOS TRUST, SLADE JOHN D"/>
        <s v="SMAIL DONALD R, SMAIL EDITHA D"/>
        <s v="SMITH GARY M, SMITH KRISTI L"/>
        <s v="SOUTH COW PROPERTIES LLC"/>
        <s v="SPENCER TINA B TR, SPENCER FAMILY TRUST"/>
        <s v="STRANZL SCOTT, STRANZL CHRISTIE"/>
        <s v="STROZZA NICHOLAS S, STROZZA MARY ANN"/>
        <s v="SUTTER SCOTT C, SUTTER DEBRA S"/>
        <s v="TABAR WALTER M"/>
        <s v="THAI CAM CHI, HUYNH HUE KIM"/>
        <s v="THREE NINE FIVE CITI CENTRE LLC, 395 CITI CENTRE LLC"/>
        <s v="THURMOND JOHN V"/>
        <s v="UNIVERSITY VILLAGE CENTER LLC"/>
        <s v="USF BESTWAY INC, TNT BESTWAY TRANSPORTATION INC"/>
        <s v="VALI CRYSTAL"/>
        <s v="VALLELUNGA INVESTMENTS LLC"/>
        <s v="VALLEY ROAD LLC"/>
        <s v="VASQUEZ NERSI L, GUERRERO ENRIQUE SILVA"/>
        <s v="VERNESS JEAN C TR, VERNESS HAROLD R TR, VERNESS FAMILY TRUST, VERNESS JEAN C, VERNESS HAROLD R"/>
        <s v="VETLAND"/>
        <s v="VETTER KAREN J"/>
        <s v="WERTZBERGER JOHN J, WERTZBERGER JANE J"/>
        <s v="WHITNEY MELANIE J, WHITNEY CHARLES J"/>
        <s v="WILCOX ROBBIE, WILCOX KELLY L"/>
        <s v="WISEMAN JASON A, WISEMAN MELISSA M"/>
        <s v="YELLOW TRANSPORATION INC"/>
        <s v="YOUNG DAVID STEPHEN, YOUNG DEBORAH OVERBAY, YOUNG DEBORAH O, YOUNG DAVID S"/>
        <s v="ZINSER DON H TR, ZINSER SUSAN L TR, ZINSER LIVING TRUST"/>
      </sharedItems>
    </cacheField>
    <cacheField name="BENEFICIARY" numFmtId="0">
      <sharedItems count="84">
        <s v=""/>
        <s v="ACADEMY MORTGAGE CORPORATION"/>
        <s v="ACCREDITED HOME LENDERS INC"/>
        <s v="AMERICAN GENERAL FINANCIAL SERVICES INC"/>
        <s v="BANK OF AMERICA NA"/>
        <s v="BANK OF THE WEST"/>
        <s v="BERGER TERRY E, MAZZONE MICHELLE M"/>
        <s v="BOSCOVICH BROCK, JACKSON CATHERINE L TR, JACKSON CATHERINE L TRUST, FAHNESTOCK FOODS INC, HALE RICHARD L TR..."/>
        <s v="BREEN RICHMOND TR, BREEN DONNA TR, BREEN RICHMOND &amp; DONNA FAMILY TRUST"/>
        <s v="BUTTE COMMUNITY BANK"/>
        <s v="BWC MORTGAGE SERVICES"/>
        <s v="CAFFARATTI FRANK D"/>
        <s v="CITIMORTGAGE INC"/>
        <s v="CITIZENS NATIONAL BANK OF PARIS"/>
        <s v="CLEARSTAR FINANCIAL CREDIT UNION"/>
        <s v="COLONIAL BANK"/>
        <s v="COUNTRYWIDE BANK FSB"/>
        <s v="COVIC ROBERT"/>
        <s v="CTX MORTGAGE COMPANY LLC"/>
        <s v="DIERS SANDRA J"/>
        <s v="DILL LONNIE JOE"/>
        <s v="DOROSTKAR M"/>
        <s v="DRAKE DOUGLAS L, DRAKE BARBARA J"/>
        <s v="EAGLE HOME MORTGAGE LLC"/>
        <s v="ELP CAPITAL INC, EQUITY LENDING PARTNERS"/>
        <s v="FIFTH THIRD MORTGAGE COMPANY"/>
        <s v="FIRST GUARANTY FINANCIAL CORPORATION"/>
        <s v="FIRST HORIZON HOME LOANS"/>
        <s v="FIRST INDEPENDENT BANK OF NEVADA"/>
        <s v="FIRST NATIONAL BANK OF NEVADA"/>
        <s v="FIRST REPUBLIC BANK"/>
        <s v="FLAGSTAR BANK FSB"/>
        <s v="FRONTIER FINANCIAL CREDIT UNION"/>
        <s v="GATEWAY BANK FSB"/>
        <s v="GIUFURTA CARLO B TR, GIUFURTA CAROLINE TR, GIUFURTA FAMILY TRUST"/>
        <s v="GMAC MORTGAGE LLC, GMAC MORTGAGE CORPORATION"/>
        <s v="GREAT BASIN FEDERAL CREDIT UNION"/>
        <s v="GREATER NEVADA CREDIT UNION"/>
        <s v="GREATER NEVADA MORTGAGE SERVICES"/>
        <s v="HERITAGE BANK OF NEVADA"/>
        <s v="HUMPHREY MICHAEL TR, HUMPHREY MICHAEL J TRUST, HUMPHREY MICHAEL J"/>
        <s v="ING BANK FSB"/>
        <s v="IRWIN UNION BANK FSB"/>
        <s v="JPMORGAN CHASE BANK NA"/>
        <s v="JPMORGAN CHASE BANK NATIONAL ASSOCIATION"/>
        <s v="LAND HOME FINANCIAL SERVICES"/>
        <s v="LP ASSOCIATES LLC"/>
        <s v="MADDOX C B"/>
        <s v="MERRILL LYNCH CREDIT CORPORATION"/>
        <s v="METROCITIES MORTGAGE LLC"/>
        <s v="NATIONAL CITY MORTGAGE"/>
        <s v="NAVY FEDERAL CREDIT UNION"/>
        <s v="NEVADA FEDERAL CREDIT UNION"/>
        <s v="NEVADA SECURITY BANK"/>
        <s v="NEVADA STATE BANK"/>
        <s v="OSAKA OTEMACHI LIMITED PARTNERSHIP"/>
        <s v="PACIFIC CAPITAL BANK NA"/>
        <s v="PINNACLE MORTGAGE OF NEVADA LLC"/>
        <s v="PLATINUM FIRST MORTGAGE LP"/>
        <s v="PLATINUM HOME MORTGAGE CORPORATION"/>
        <s v="PLUMAS BANK"/>
        <s v="PROVIDENT FUNDING ASSOCIATES LP"/>
        <s v="QUICKEN LOANS INC"/>
        <s v="REGIONAL TRANSPORTATION COMMISSION OF WASHOE COUNTY"/>
        <s v="ROSSOW LEO J TR, ROSSOW JACQUELINE H TR, ROSSOW FAMILY TRUST AGREEMENT"/>
        <s v="SAGEPORT INC"/>
        <s v="SIERRA PACIFIC FEDERAL CREDIT UNION"/>
        <s v="SIERRA PACIFIC MORTGAGE COMPANY INC"/>
        <s v="STANDARD INSURANCE COMPANY"/>
        <s v="TAYLOR BEAN &amp; WHITAKER CORP"/>
        <s v="TAYLOR BEAN &amp; WHITAKER MORTGAGE CORP"/>
        <s v="TEMECULA VALLEY BANK"/>
        <s v="TRI VALLEY BANK"/>
        <s v="UNITED FIDELITY FUNDING CORP"/>
        <s v="UNIVERSAL AMERICAN MORTGAGE COMPANY LLC"/>
        <s v="US BANK NA"/>
        <s v="WALLICK &amp; VOLK INC"/>
        <s v="WASHINGTON MUTUAL BANK"/>
        <s v="WASHOE COUNTY HOME CONSORTIUM, RENO CITY"/>
        <s v="WELLS FARGO BANK NA"/>
        <s v="WELLS FARGO BANK NATIONAL ASSOCIATION"/>
        <s v="WESTERN THRIFT &amp; LOAN"/>
        <s v="WESTSTAR CU"/>
        <s v="WILSON RESOURCES INC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07">
  <r>
    <x v="278"/>
    <x v="12"/>
    <x v="8"/>
    <x v="431"/>
    <x v="5"/>
    <x v="229"/>
    <x v="6"/>
    <x v="62"/>
    <x v="0"/>
  </r>
  <r>
    <x v="279"/>
    <x v="12"/>
    <x v="9"/>
    <x v="490"/>
    <x v="5"/>
    <x v="107"/>
    <x v="14"/>
    <x v="51"/>
    <x v="0"/>
  </r>
  <r>
    <x v="280"/>
    <x v="12"/>
    <x v="2"/>
    <x v="570"/>
    <x v="5"/>
    <x v="358"/>
    <x v="5"/>
    <x v="49"/>
    <x v="0"/>
  </r>
  <r>
    <x v="281"/>
    <x v="12"/>
    <x v="9"/>
    <x v="242"/>
    <x v="5"/>
    <x v="373"/>
    <x v="14"/>
    <x v="51"/>
    <x v="1"/>
  </r>
  <r>
    <x v="282"/>
    <x v="12"/>
    <x v="9"/>
    <x v="302"/>
    <x v="5"/>
    <x v="279"/>
    <x v="7"/>
    <x v="39"/>
    <x v="0"/>
  </r>
  <r>
    <x v="283"/>
    <x v="12"/>
    <x v="2"/>
    <x v="536"/>
    <x v="5"/>
    <x v="274"/>
    <x v="5"/>
    <x v="38"/>
    <x v="1"/>
  </r>
  <r>
    <x v="284"/>
    <x v="12"/>
    <x v="2"/>
    <x v="336"/>
    <x v="5"/>
    <x v="237"/>
    <x v="5"/>
    <x v="49"/>
    <x v="1"/>
  </r>
  <r>
    <x v="285"/>
    <x v="13"/>
    <x v="1"/>
    <x v="512"/>
    <x v="5"/>
    <x v="288"/>
    <x v="9"/>
    <x v="36"/>
    <x v="1"/>
  </r>
  <r>
    <x v="286"/>
    <x v="13"/>
    <x v="3"/>
    <x v="363"/>
    <x v="5"/>
    <x v="161"/>
    <x v="11"/>
    <x v="67"/>
    <x v="0"/>
  </r>
  <r>
    <x v="287"/>
    <x v="13"/>
    <x v="8"/>
    <x v="9"/>
    <x v="5"/>
    <x v="224"/>
    <x v="6"/>
    <x v="60"/>
    <x v="0"/>
  </r>
  <r>
    <x v="288"/>
    <x v="13"/>
    <x v="7"/>
    <x v="20"/>
    <x v="5"/>
    <x v="107"/>
    <x v="5"/>
    <x v="20"/>
    <x v="1"/>
  </r>
  <r>
    <x v="289"/>
    <x v="13"/>
    <x v="3"/>
    <x v="220"/>
    <x v="5"/>
    <x v="59"/>
    <x v="11"/>
    <x v="4"/>
    <x v="0"/>
  </r>
  <r>
    <x v="290"/>
    <x v="13"/>
    <x v="2"/>
    <x v="330"/>
    <x v="5"/>
    <x v="260"/>
    <x v="5"/>
    <x v="49"/>
    <x v="1"/>
  </r>
  <r>
    <x v="291"/>
    <x v="13"/>
    <x v="3"/>
    <x v="276"/>
    <x v="3"/>
    <x v="359"/>
    <x v="4"/>
    <x v="64"/>
    <x v="0"/>
  </r>
  <r>
    <x v="292"/>
    <x v="13"/>
    <x v="1"/>
    <x v="399"/>
    <x v="5"/>
    <x v="222"/>
    <x v="9"/>
    <x v="36"/>
    <x v="1"/>
  </r>
  <r>
    <x v="293"/>
    <x v="13"/>
    <x v="7"/>
    <x v="38"/>
    <x v="6"/>
    <x v="377"/>
    <x v="1"/>
    <x v="20"/>
    <x v="0"/>
  </r>
  <r>
    <x v="294"/>
    <x v="13"/>
    <x v="8"/>
    <x v="49"/>
    <x v="6"/>
    <x v="51"/>
    <x v="5"/>
    <x v="0"/>
    <x v="0"/>
  </r>
  <r>
    <x v="295"/>
    <x v="13"/>
    <x v="2"/>
    <x v="272"/>
    <x v="3"/>
    <x v="399"/>
    <x v="4"/>
    <x v="29"/>
    <x v="0"/>
  </r>
  <r>
    <x v="296"/>
    <x v="13"/>
    <x v="3"/>
    <x v="586"/>
    <x v="5"/>
    <x v="62"/>
    <x v="11"/>
    <x v="1"/>
    <x v="0"/>
  </r>
  <r>
    <x v="297"/>
    <x v="13"/>
    <x v="8"/>
    <x v="131"/>
    <x v="3"/>
    <x v="39"/>
    <x v="6"/>
    <x v="60"/>
    <x v="0"/>
  </r>
  <r>
    <x v="298"/>
    <x v="13"/>
    <x v="3"/>
    <x v="288"/>
    <x v="0"/>
    <x v="375"/>
    <x v="4"/>
    <x v="64"/>
    <x v="0"/>
  </r>
  <r>
    <x v="299"/>
    <x v="13"/>
    <x v="7"/>
    <x v="292"/>
    <x v="3"/>
    <x v="87"/>
    <x v="4"/>
    <x v="19"/>
    <x v="1"/>
  </r>
  <r>
    <x v="300"/>
    <x v="13"/>
    <x v="2"/>
    <x v="554"/>
    <x v="5"/>
    <x v="143"/>
    <x v="5"/>
    <x v="38"/>
    <x v="1"/>
  </r>
  <r>
    <x v="301"/>
    <x v="13"/>
    <x v="9"/>
    <x v="32"/>
    <x v="5"/>
    <x v="255"/>
    <x v="10"/>
    <x v="58"/>
    <x v="1"/>
  </r>
  <r>
    <x v="302"/>
    <x v="13"/>
    <x v="9"/>
    <x v="54"/>
    <x v="5"/>
    <x v="11"/>
    <x v="7"/>
    <x v="39"/>
    <x v="0"/>
  </r>
  <r>
    <x v="303"/>
    <x v="13"/>
    <x v="9"/>
    <x v="73"/>
    <x v="5"/>
    <x v="281"/>
    <x v="7"/>
    <x v="39"/>
    <x v="0"/>
  </r>
  <r>
    <x v="304"/>
    <x v="13"/>
    <x v="9"/>
    <x v="189"/>
    <x v="5"/>
    <x v="352"/>
    <x v="14"/>
    <x v="47"/>
    <x v="0"/>
  </r>
  <r>
    <x v="305"/>
    <x v="13"/>
    <x v="2"/>
    <x v="299"/>
    <x v="5"/>
    <x v="177"/>
    <x v="5"/>
    <x v="46"/>
    <x v="0"/>
  </r>
  <r>
    <x v="306"/>
    <x v="13"/>
    <x v="7"/>
    <x v="383"/>
    <x v="2"/>
    <x v="407"/>
    <x v="1"/>
    <x v="20"/>
    <x v="0"/>
  </r>
  <r>
    <x v="307"/>
    <x v="13"/>
    <x v="7"/>
    <x v="139"/>
    <x v="5"/>
    <x v="108"/>
    <x v="1"/>
    <x v="19"/>
    <x v="0"/>
  </r>
  <r>
    <x v="308"/>
    <x v="13"/>
    <x v="2"/>
    <x v="114"/>
    <x v="5"/>
    <x v="49"/>
    <x v="5"/>
    <x v="49"/>
    <x v="0"/>
  </r>
  <r>
    <x v="309"/>
    <x v="13"/>
    <x v="2"/>
    <x v="592"/>
    <x v="5"/>
    <x v="160"/>
    <x v="5"/>
    <x v="49"/>
    <x v="0"/>
  </r>
  <r>
    <x v="310"/>
    <x v="13"/>
    <x v="2"/>
    <x v="93"/>
    <x v="5"/>
    <x v="140"/>
    <x v="5"/>
    <x v="28"/>
    <x v="0"/>
  </r>
  <r>
    <x v="311"/>
    <x v="13"/>
    <x v="2"/>
    <x v="294"/>
    <x v="5"/>
    <x v="251"/>
    <x v="5"/>
    <x v="43"/>
    <x v="0"/>
  </r>
  <r>
    <x v="312"/>
    <x v="14"/>
    <x v="8"/>
    <x v="451"/>
    <x v="5"/>
    <x v="298"/>
    <x v="6"/>
    <x v="60"/>
    <x v="1"/>
  </r>
  <r>
    <x v="313"/>
    <x v="14"/>
    <x v="8"/>
    <x v="381"/>
    <x v="3"/>
    <x v="83"/>
    <x v="5"/>
    <x v="67"/>
    <x v="0"/>
  </r>
  <r>
    <x v="314"/>
    <x v="14"/>
    <x v="8"/>
    <x v="350"/>
    <x v="5"/>
    <x v="378"/>
    <x v="5"/>
    <x v="67"/>
    <x v="0"/>
  </r>
  <r>
    <x v="315"/>
    <x v="14"/>
    <x v="9"/>
    <x v="199"/>
    <x v="5"/>
    <x v="381"/>
    <x v="10"/>
    <x v="0"/>
    <x v="0"/>
  </r>
  <r>
    <x v="316"/>
    <x v="14"/>
    <x v="2"/>
    <x v="423"/>
    <x v="5"/>
    <x v="166"/>
    <x v="5"/>
    <x v="46"/>
    <x v="0"/>
  </r>
  <r>
    <x v="317"/>
    <x v="14"/>
    <x v="9"/>
    <x v="96"/>
    <x v="5"/>
    <x v="64"/>
    <x v="14"/>
    <x v="47"/>
    <x v="0"/>
  </r>
  <r>
    <x v="318"/>
    <x v="14"/>
    <x v="8"/>
    <x v="116"/>
    <x v="5"/>
    <x v="44"/>
    <x v="5"/>
    <x v="67"/>
    <x v="0"/>
  </r>
  <r>
    <x v="319"/>
    <x v="14"/>
    <x v="8"/>
    <x v="560"/>
    <x v="5"/>
    <x v="80"/>
    <x v="5"/>
    <x v="67"/>
    <x v="0"/>
  </r>
  <r>
    <x v="320"/>
    <x v="14"/>
    <x v="2"/>
    <x v="427"/>
    <x v="5"/>
    <x v="345"/>
    <x v="16"/>
    <x v="31"/>
    <x v="1"/>
  </r>
  <r>
    <x v="321"/>
    <x v="14"/>
    <x v="1"/>
    <x v="410"/>
    <x v="5"/>
    <x v="196"/>
    <x v="9"/>
    <x v="36"/>
    <x v="1"/>
  </r>
  <r>
    <x v="322"/>
    <x v="14"/>
    <x v="8"/>
    <x v="565"/>
    <x v="5"/>
    <x v="327"/>
    <x v="6"/>
    <x v="62"/>
    <x v="0"/>
  </r>
  <r>
    <x v="323"/>
    <x v="14"/>
    <x v="8"/>
    <x v="46"/>
    <x v="5"/>
    <x v="336"/>
    <x v="5"/>
    <x v="52"/>
    <x v="0"/>
  </r>
  <r>
    <x v="324"/>
    <x v="14"/>
    <x v="0"/>
    <x v="418"/>
    <x v="5"/>
    <x v="274"/>
    <x v="9"/>
    <x v="44"/>
    <x v="0"/>
  </r>
  <r>
    <x v="325"/>
    <x v="14"/>
    <x v="3"/>
    <x v="82"/>
    <x v="3"/>
    <x v="9"/>
    <x v="11"/>
    <x v="9"/>
    <x v="0"/>
  </r>
  <r>
    <x v="326"/>
    <x v="14"/>
    <x v="2"/>
    <x v="585"/>
    <x v="5"/>
    <x v="82"/>
    <x v="5"/>
    <x v="30"/>
    <x v="0"/>
  </r>
  <r>
    <x v="327"/>
    <x v="14"/>
    <x v="8"/>
    <x v="304"/>
    <x v="5"/>
    <x v="330"/>
    <x v="1"/>
    <x v="40"/>
    <x v="1"/>
  </r>
  <r>
    <x v="328"/>
    <x v="14"/>
    <x v="3"/>
    <x v="520"/>
    <x v="5"/>
    <x v="162"/>
    <x v="11"/>
    <x v="9"/>
    <x v="0"/>
  </r>
  <r>
    <x v="329"/>
    <x v="14"/>
    <x v="3"/>
    <x v="1"/>
    <x v="5"/>
    <x v="177"/>
    <x v="11"/>
    <x v="2"/>
    <x v="0"/>
  </r>
  <r>
    <x v="330"/>
    <x v="14"/>
    <x v="8"/>
    <x v="581"/>
    <x v="5"/>
    <x v="26"/>
    <x v="6"/>
    <x v="62"/>
    <x v="0"/>
  </r>
  <r>
    <x v="331"/>
    <x v="14"/>
    <x v="8"/>
    <x v="588"/>
    <x v="5"/>
    <x v="109"/>
    <x v="5"/>
    <x v="67"/>
    <x v="0"/>
  </r>
  <r>
    <x v="332"/>
    <x v="14"/>
    <x v="8"/>
    <x v="324"/>
    <x v="5"/>
    <x v="379"/>
    <x v="6"/>
    <x v="60"/>
    <x v="1"/>
  </r>
  <r>
    <x v="333"/>
    <x v="14"/>
    <x v="9"/>
    <x v="534"/>
    <x v="5"/>
    <x v="123"/>
    <x v="14"/>
    <x v="51"/>
    <x v="0"/>
  </r>
  <r>
    <x v="334"/>
    <x v="14"/>
    <x v="9"/>
    <x v="221"/>
    <x v="5"/>
    <x v="29"/>
    <x v="14"/>
    <x v="51"/>
    <x v="0"/>
  </r>
  <r>
    <x v="335"/>
    <x v="14"/>
    <x v="8"/>
    <x v="15"/>
    <x v="5"/>
    <x v="125"/>
    <x v="5"/>
    <x v="24"/>
    <x v="0"/>
  </r>
  <r>
    <x v="336"/>
    <x v="14"/>
    <x v="2"/>
    <x v="358"/>
    <x v="5"/>
    <x v="202"/>
    <x v="5"/>
    <x v="49"/>
    <x v="0"/>
  </r>
  <r>
    <x v="337"/>
    <x v="14"/>
    <x v="2"/>
    <x v="503"/>
    <x v="6"/>
    <x v="415"/>
    <x v="5"/>
    <x v="67"/>
    <x v="0"/>
  </r>
  <r>
    <x v="338"/>
    <x v="14"/>
    <x v="2"/>
    <x v="502"/>
    <x v="6"/>
    <x v="415"/>
    <x v="5"/>
    <x v="67"/>
    <x v="0"/>
  </r>
  <r>
    <x v="339"/>
    <x v="14"/>
    <x v="2"/>
    <x v="217"/>
    <x v="5"/>
    <x v="157"/>
    <x v="5"/>
    <x v="43"/>
    <x v="0"/>
  </r>
  <r>
    <x v="340"/>
    <x v="15"/>
    <x v="1"/>
    <x v="405"/>
    <x v="5"/>
    <x v="210"/>
    <x v="9"/>
    <x v="36"/>
    <x v="1"/>
  </r>
  <r>
    <x v="341"/>
    <x v="15"/>
    <x v="8"/>
    <x v="323"/>
    <x v="6"/>
    <x v="102"/>
    <x v="5"/>
    <x v="0"/>
    <x v="0"/>
  </r>
  <r>
    <x v="342"/>
    <x v="15"/>
    <x v="7"/>
    <x v="382"/>
    <x v="2"/>
    <x v="411"/>
    <x v="5"/>
    <x v="20"/>
    <x v="0"/>
  </r>
  <r>
    <x v="343"/>
    <x v="15"/>
    <x v="8"/>
    <x v="134"/>
    <x v="5"/>
    <x v="90"/>
    <x v="6"/>
    <x v="60"/>
    <x v="0"/>
  </r>
  <r>
    <x v="344"/>
    <x v="15"/>
    <x v="9"/>
    <x v="380"/>
    <x v="5"/>
    <x v="348"/>
    <x v="7"/>
    <x v="39"/>
    <x v="0"/>
  </r>
  <r>
    <x v="345"/>
    <x v="15"/>
    <x v="2"/>
    <x v="255"/>
    <x v="5"/>
    <x v="76"/>
    <x v="5"/>
    <x v="49"/>
    <x v="0"/>
  </r>
  <r>
    <x v="346"/>
    <x v="15"/>
    <x v="3"/>
    <x v="424"/>
    <x v="5"/>
    <x v="235"/>
    <x v="6"/>
    <x v="15"/>
    <x v="0"/>
  </r>
  <r>
    <x v="347"/>
    <x v="15"/>
    <x v="8"/>
    <x v="79"/>
    <x v="5"/>
    <x v="87"/>
    <x v="1"/>
    <x v="40"/>
    <x v="0"/>
  </r>
  <r>
    <x v="348"/>
    <x v="15"/>
    <x v="2"/>
    <x v="92"/>
    <x v="5"/>
    <x v="152"/>
    <x v="5"/>
    <x v="30"/>
    <x v="0"/>
  </r>
  <r>
    <x v="349"/>
    <x v="15"/>
    <x v="1"/>
    <x v="406"/>
    <x v="5"/>
    <x v="159"/>
    <x v="9"/>
    <x v="36"/>
    <x v="1"/>
  </r>
  <r>
    <x v="350"/>
    <x v="15"/>
    <x v="1"/>
    <x v="412"/>
    <x v="5"/>
    <x v="163"/>
    <x v="9"/>
    <x v="36"/>
    <x v="1"/>
  </r>
  <r>
    <x v="351"/>
    <x v="15"/>
    <x v="1"/>
    <x v="402"/>
    <x v="5"/>
    <x v="193"/>
    <x v="9"/>
    <x v="36"/>
    <x v="1"/>
  </r>
  <r>
    <x v="352"/>
    <x v="15"/>
    <x v="1"/>
    <x v="398"/>
    <x v="5"/>
    <x v="244"/>
    <x v="9"/>
    <x v="36"/>
    <x v="1"/>
  </r>
  <r>
    <x v="353"/>
    <x v="15"/>
    <x v="9"/>
    <x v="133"/>
    <x v="5"/>
    <x v="98"/>
    <x v="14"/>
    <x v="47"/>
    <x v="0"/>
  </r>
  <r>
    <x v="354"/>
    <x v="15"/>
    <x v="7"/>
    <x v="164"/>
    <x v="2"/>
    <x v="369"/>
    <x v="5"/>
    <x v="20"/>
    <x v="0"/>
  </r>
  <r>
    <x v="355"/>
    <x v="15"/>
    <x v="0"/>
    <x v="70"/>
    <x v="5"/>
    <x v="326"/>
    <x v="9"/>
    <x v="26"/>
    <x v="0"/>
  </r>
  <r>
    <x v="356"/>
    <x v="15"/>
    <x v="7"/>
    <x v="52"/>
    <x v="3"/>
    <x v="44"/>
    <x v="1"/>
    <x v="19"/>
    <x v="0"/>
  </r>
  <r>
    <x v="357"/>
    <x v="15"/>
    <x v="3"/>
    <x v="174"/>
    <x v="5"/>
    <x v="390"/>
    <x v="11"/>
    <x v="10"/>
    <x v="0"/>
  </r>
  <r>
    <x v="358"/>
    <x v="15"/>
    <x v="8"/>
    <x v="128"/>
    <x v="5"/>
    <x v="142"/>
    <x v="1"/>
    <x v="40"/>
    <x v="0"/>
  </r>
  <r>
    <x v="359"/>
    <x v="15"/>
    <x v="0"/>
    <x v="170"/>
    <x v="5"/>
    <x v="118"/>
    <x v="9"/>
    <x v="26"/>
    <x v="0"/>
  </r>
  <r>
    <x v="360"/>
    <x v="15"/>
    <x v="3"/>
    <x v="513"/>
    <x v="5"/>
    <x v="264"/>
    <x v="12"/>
    <x v="12"/>
    <x v="0"/>
  </r>
  <r>
    <x v="361"/>
    <x v="15"/>
    <x v="3"/>
    <x v="274"/>
    <x v="3"/>
    <x v="364"/>
    <x v="4"/>
    <x v="64"/>
    <x v="0"/>
  </r>
  <r>
    <x v="362"/>
    <x v="15"/>
    <x v="6"/>
    <x v="549"/>
    <x v="5"/>
    <x v="180"/>
    <x v="16"/>
    <x v="55"/>
    <x v="1"/>
  </r>
  <r>
    <x v="363"/>
    <x v="15"/>
    <x v="6"/>
    <x v="550"/>
    <x v="5"/>
    <x v="152"/>
    <x v="16"/>
    <x v="55"/>
    <x v="1"/>
  </r>
  <r>
    <x v="364"/>
    <x v="15"/>
    <x v="3"/>
    <x v="105"/>
    <x v="5"/>
    <x v="61"/>
    <x v="11"/>
    <x v="67"/>
    <x v="0"/>
  </r>
  <r>
    <x v="365"/>
    <x v="15"/>
    <x v="3"/>
    <x v="524"/>
    <x v="5"/>
    <x v="279"/>
    <x v="6"/>
    <x v="15"/>
    <x v="0"/>
  </r>
  <r>
    <x v="366"/>
    <x v="15"/>
    <x v="8"/>
    <x v="391"/>
    <x v="5"/>
    <x v="75"/>
    <x v="6"/>
    <x v="62"/>
    <x v="0"/>
  </r>
  <r>
    <x v="367"/>
    <x v="15"/>
    <x v="2"/>
    <x v="108"/>
    <x v="3"/>
    <x v="10"/>
    <x v="5"/>
    <x v="49"/>
    <x v="0"/>
  </r>
  <r>
    <x v="368"/>
    <x v="15"/>
    <x v="3"/>
    <x v="306"/>
    <x v="5"/>
    <x v="319"/>
    <x v="6"/>
    <x v="15"/>
    <x v="0"/>
  </r>
  <r>
    <x v="369"/>
    <x v="15"/>
    <x v="3"/>
    <x v="58"/>
    <x v="2"/>
    <x v="38"/>
    <x v="11"/>
    <x v="1"/>
    <x v="0"/>
  </r>
  <r>
    <x v="370"/>
    <x v="15"/>
    <x v="3"/>
    <x v="58"/>
    <x v="2"/>
    <x v="38"/>
    <x v="11"/>
    <x v="1"/>
    <x v="0"/>
  </r>
  <r>
    <x v="371"/>
    <x v="15"/>
    <x v="3"/>
    <x v="58"/>
    <x v="2"/>
    <x v="38"/>
    <x v="11"/>
    <x v="53"/>
    <x v="0"/>
  </r>
  <r>
    <x v="372"/>
    <x v="15"/>
    <x v="8"/>
    <x v="542"/>
    <x v="5"/>
    <x v="162"/>
    <x v="6"/>
    <x v="60"/>
    <x v="1"/>
  </r>
  <r>
    <x v="373"/>
    <x v="15"/>
    <x v="9"/>
    <x v="227"/>
    <x v="5"/>
    <x v="282"/>
    <x v="15"/>
    <x v="65"/>
    <x v="0"/>
  </r>
  <r>
    <x v="374"/>
    <x v="15"/>
    <x v="3"/>
    <x v="521"/>
    <x v="5"/>
    <x v="274"/>
    <x v="11"/>
    <x v="8"/>
    <x v="0"/>
  </r>
  <r>
    <x v="375"/>
    <x v="15"/>
    <x v="7"/>
    <x v="439"/>
    <x v="5"/>
    <x v="333"/>
    <x v="1"/>
    <x v="19"/>
    <x v="0"/>
  </r>
  <r>
    <x v="376"/>
    <x v="15"/>
    <x v="3"/>
    <x v="29"/>
    <x v="5"/>
    <x v="186"/>
    <x v="11"/>
    <x v="4"/>
    <x v="0"/>
  </r>
  <r>
    <x v="377"/>
    <x v="15"/>
    <x v="3"/>
    <x v="123"/>
    <x v="5"/>
    <x v="274"/>
    <x v="6"/>
    <x v="15"/>
    <x v="0"/>
  </r>
  <r>
    <x v="378"/>
    <x v="15"/>
    <x v="9"/>
    <x v="154"/>
    <x v="5"/>
    <x v="81"/>
    <x v="0"/>
    <x v="42"/>
    <x v="0"/>
  </r>
  <r>
    <x v="379"/>
    <x v="15"/>
    <x v="4"/>
    <x v="348"/>
    <x v="5"/>
    <x v="385"/>
    <x v="7"/>
    <x v="57"/>
    <x v="0"/>
  </r>
  <r>
    <x v="380"/>
    <x v="15"/>
    <x v="2"/>
    <x v="119"/>
    <x v="5"/>
    <x v="67"/>
    <x v="16"/>
    <x v="31"/>
    <x v="0"/>
  </r>
  <r>
    <x v="381"/>
    <x v="15"/>
    <x v="1"/>
    <x v="403"/>
    <x v="5"/>
    <x v="187"/>
    <x v="9"/>
    <x v="36"/>
    <x v="1"/>
  </r>
  <r>
    <x v="382"/>
    <x v="15"/>
    <x v="2"/>
    <x v="540"/>
    <x v="5"/>
    <x v="167"/>
    <x v="5"/>
    <x v="38"/>
    <x v="1"/>
  </r>
  <r>
    <x v="383"/>
    <x v="15"/>
    <x v="8"/>
    <x v="543"/>
    <x v="5"/>
    <x v="184"/>
    <x v="5"/>
    <x v="38"/>
    <x v="1"/>
  </r>
  <r>
    <x v="384"/>
    <x v="15"/>
    <x v="9"/>
    <x v="132"/>
    <x v="5"/>
    <x v="214"/>
    <x v="15"/>
    <x v="65"/>
    <x v="0"/>
  </r>
  <r>
    <x v="385"/>
    <x v="15"/>
    <x v="2"/>
    <x v="337"/>
    <x v="5"/>
    <x v="182"/>
    <x v="5"/>
    <x v="49"/>
    <x v="1"/>
  </r>
  <r>
    <x v="386"/>
    <x v="15"/>
    <x v="3"/>
    <x v="44"/>
    <x v="5"/>
    <x v="382"/>
    <x v="11"/>
    <x v="4"/>
    <x v="0"/>
  </r>
  <r>
    <x v="387"/>
    <x v="15"/>
    <x v="2"/>
    <x v="327"/>
    <x v="5"/>
    <x v="247"/>
    <x v="5"/>
    <x v="49"/>
    <x v="1"/>
  </r>
  <r>
    <x v="388"/>
    <x v="15"/>
    <x v="6"/>
    <x v="482"/>
    <x v="5"/>
    <x v="242"/>
    <x v="9"/>
    <x v="23"/>
    <x v="1"/>
  </r>
  <r>
    <x v="389"/>
    <x v="15"/>
    <x v="8"/>
    <x v="206"/>
    <x v="6"/>
    <x v="2"/>
    <x v="6"/>
    <x v="60"/>
    <x v="0"/>
  </r>
  <r>
    <x v="390"/>
    <x v="15"/>
    <x v="2"/>
    <x v="247"/>
    <x v="5"/>
    <x v="23"/>
    <x v="5"/>
    <x v="49"/>
    <x v="0"/>
  </r>
  <r>
    <x v="391"/>
    <x v="15"/>
    <x v="2"/>
    <x v="563"/>
    <x v="5"/>
    <x v="253"/>
    <x v="5"/>
    <x v="46"/>
    <x v="0"/>
  </r>
  <r>
    <x v="392"/>
    <x v="15"/>
    <x v="6"/>
    <x v="553"/>
    <x v="5"/>
    <x v="214"/>
    <x v="16"/>
    <x v="55"/>
    <x v="1"/>
  </r>
  <r>
    <x v="393"/>
    <x v="16"/>
    <x v="3"/>
    <x v="436"/>
    <x v="3"/>
    <x v="51"/>
    <x v="11"/>
    <x v="6"/>
    <x v="1"/>
  </r>
  <r>
    <x v="394"/>
    <x v="16"/>
    <x v="9"/>
    <x v="137"/>
    <x v="5"/>
    <x v="168"/>
    <x v="7"/>
    <x v="39"/>
    <x v="0"/>
  </r>
  <r>
    <x v="395"/>
    <x v="16"/>
    <x v="8"/>
    <x v="352"/>
    <x v="5"/>
    <x v="387"/>
    <x v="5"/>
    <x v="67"/>
    <x v="0"/>
  </r>
  <r>
    <x v="396"/>
    <x v="16"/>
    <x v="2"/>
    <x v="277"/>
    <x v="3"/>
    <x v="395"/>
    <x v="4"/>
    <x v="29"/>
    <x v="0"/>
  </r>
  <r>
    <x v="397"/>
    <x v="16"/>
    <x v="3"/>
    <x v="120"/>
    <x v="5"/>
    <x v="147"/>
    <x v="12"/>
    <x v="13"/>
    <x v="0"/>
  </r>
  <r>
    <x v="398"/>
    <x v="16"/>
    <x v="1"/>
    <x v="507"/>
    <x v="5"/>
    <x v="218"/>
    <x v="9"/>
    <x v="36"/>
    <x v="1"/>
  </r>
  <r>
    <x v="399"/>
    <x v="16"/>
    <x v="9"/>
    <x v="583"/>
    <x v="5"/>
    <x v="66"/>
    <x v="14"/>
    <x v="47"/>
    <x v="0"/>
  </r>
  <r>
    <x v="400"/>
    <x v="16"/>
    <x v="1"/>
    <x v="396"/>
    <x v="5"/>
    <x v="250"/>
    <x v="9"/>
    <x v="36"/>
    <x v="1"/>
  </r>
  <r>
    <x v="401"/>
    <x v="16"/>
    <x v="8"/>
    <x v="148"/>
    <x v="5"/>
    <x v="87"/>
    <x v="6"/>
    <x v="62"/>
    <x v="0"/>
  </r>
  <r>
    <x v="402"/>
    <x v="16"/>
    <x v="1"/>
    <x v="222"/>
    <x v="5"/>
    <x v="105"/>
    <x v="9"/>
    <x v="25"/>
    <x v="0"/>
  </r>
  <r>
    <x v="403"/>
    <x v="16"/>
    <x v="3"/>
    <x v="447"/>
    <x v="5"/>
    <x v="235"/>
    <x v="11"/>
    <x v="9"/>
    <x v="0"/>
  </r>
  <r>
    <x v="404"/>
    <x v="16"/>
    <x v="1"/>
    <x v="102"/>
    <x v="5"/>
    <x v="56"/>
    <x v="9"/>
    <x v="50"/>
    <x v="0"/>
  </r>
  <r>
    <x v="405"/>
    <x v="16"/>
    <x v="3"/>
    <x v="80"/>
    <x v="3"/>
    <x v="9"/>
    <x v="11"/>
    <x v="8"/>
    <x v="0"/>
  </r>
  <r>
    <x v="406"/>
    <x v="16"/>
    <x v="3"/>
    <x v="203"/>
    <x v="5"/>
    <x v="365"/>
    <x v="11"/>
    <x v="9"/>
    <x v="0"/>
  </r>
  <r>
    <x v="407"/>
    <x v="16"/>
    <x v="3"/>
    <x v="231"/>
    <x v="6"/>
    <x v="22"/>
    <x v="11"/>
    <x v="11"/>
    <x v="0"/>
  </r>
  <r>
    <x v="408"/>
    <x v="16"/>
    <x v="3"/>
    <x v="248"/>
    <x v="5"/>
    <x v="73"/>
    <x v="11"/>
    <x v="1"/>
    <x v="0"/>
  </r>
  <r>
    <x v="409"/>
    <x v="17"/>
    <x v="3"/>
    <x v="74"/>
    <x v="5"/>
    <x v="285"/>
    <x v="11"/>
    <x v="1"/>
    <x v="0"/>
  </r>
  <r>
    <x v="410"/>
    <x v="17"/>
    <x v="9"/>
    <x v="487"/>
    <x v="5"/>
    <x v="62"/>
    <x v="7"/>
    <x v="39"/>
    <x v="0"/>
  </r>
  <r>
    <x v="411"/>
    <x v="17"/>
    <x v="3"/>
    <x v="94"/>
    <x v="5"/>
    <x v="334"/>
    <x v="11"/>
    <x v="10"/>
    <x v="0"/>
  </r>
  <r>
    <x v="412"/>
    <x v="17"/>
    <x v="3"/>
    <x v="289"/>
    <x v="3"/>
    <x v="259"/>
    <x v="11"/>
    <x v="7"/>
    <x v="0"/>
  </r>
  <r>
    <x v="413"/>
    <x v="17"/>
    <x v="8"/>
    <x v="374"/>
    <x v="5"/>
    <x v="196"/>
    <x v="5"/>
    <x v="24"/>
    <x v="0"/>
  </r>
  <r>
    <x v="414"/>
    <x v="17"/>
    <x v="8"/>
    <x v="544"/>
    <x v="5"/>
    <x v="197"/>
    <x v="5"/>
    <x v="60"/>
    <x v="1"/>
  </r>
  <r>
    <x v="415"/>
    <x v="17"/>
    <x v="2"/>
    <x v="251"/>
    <x v="5"/>
    <x v="42"/>
    <x v="5"/>
    <x v="43"/>
    <x v="0"/>
  </r>
  <r>
    <x v="416"/>
    <x v="17"/>
    <x v="3"/>
    <x v="166"/>
    <x v="5"/>
    <x v="123"/>
    <x v="11"/>
    <x v="9"/>
    <x v="0"/>
  </r>
  <r>
    <x v="417"/>
    <x v="17"/>
    <x v="3"/>
    <x v="250"/>
    <x v="5"/>
    <x v="45"/>
    <x v="11"/>
    <x v="56"/>
    <x v="0"/>
  </r>
  <r>
    <x v="418"/>
    <x v="17"/>
    <x v="7"/>
    <x v="5"/>
    <x v="5"/>
    <x v="186"/>
    <x v="1"/>
    <x v="0"/>
    <x v="0"/>
  </r>
  <r>
    <x v="419"/>
    <x v="17"/>
    <x v="9"/>
    <x v="66"/>
    <x v="5"/>
    <x v="171"/>
    <x v="14"/>
    <x v="66"/>
    <x v="0"/>
  </r>
  <r>
    <x v="420"/>
    <x v="17"/>
    <x v="3"/>
    <x v="238"/>
    <x v="5"/>
    <x v="37"/>
    <x v="11"/>
    <x v="1"/>
    <x v="0"/>
  </r>
  <r>
    <x v="421"/>
    <x v="17"/>
    <x v="6"/>
    <x v="562"/>
    <x v="5"/>
    <x v="318"/>
    <x v="16"/>
    <x v="55"/>
    <x v="1"/>
  </r>
  <r>
    <x v="422"/>
    <x v="17"/>
    <x v="2"/>
    <x v="594"/>
    <x v="5"/>
    <x v="164"/>
    <x v="5"/>
    <x v="38"/>
    <x v="1"/>
  </r>
  <r>
    <x v="423"/>
    <x v="17"/>
    <x v="3"/>
    <x v="567"/>
    <x v="5"/>
    <x v="307"/>
    <x v="11"/>
    <x v="10"/>
    <x v="0"/>
  </r>
  <r>
    <x v="424"/>
    <x v="18"/>
    <x v="8"/>
    <x v="466"/>
    <x v="5"/>
    <x v="223"/>
    <x v="5"/>
    <x v="52"/>
    <x v="0"/>
  </r>
  <r>
    <x v="425"/>
    <x v="18"/>
    <x v="6"/>
    <x v="600"/>
    <x v="5"/>
    <x v="104"/>
    <x v="9"/>
    <x v="23"/>
    <x v="1"/>
  </r>
  <r>
    <x v="426"/>
    <x v="18"/>
    <x v="6"/>
    <x v="25"/>
    <x v="5"/>
    <x v="297"/>
    <x v="9"/>
    <x v="23"/>
    <x v="1"/>
  </r>
  <r>
    <x v="427"/>
    <x v="18"/>
    <x v="3"/>
    <x v="527"/>
    <x v="5"/>
    <x v="123"/>
    <x v="11"/>
    <x v="8"/>
    <x v="0"/>
  </r>
  <r>
    <x v="428"/>
    <x v="18"/>
    <x v="2"/>
    <x v="386"/>
    <x v="3"/>
    <x v="17"/>
    <x v="5"/>
    <x v="38"/>
    <x v="1"/>
  </r>
  <r>
    <x v="429"/>
    <x v="18"/>
    <x v="8"/>
    <x v="88"/>
    <x v="5"/>
    <x v="89"/>
    <x v="5"/>
    <x v="67"/>
    <x v="0"/>
  </r>
  <r>
    <x v="430"/>
    <x v="18"/>
    <x v="3"/>
    <x v="97"/>
    <x v="5"/>
    <x v="259"/>
    <x v="11"/>
    <x v="10"/>
    <x v="0"/>
  </r>
  <r>
    <x v="431"/>
    <x v="18"/>
    <x v="7"/>
    <x v="86"/>
    <x v="0"/>
    <x v="271"/>
    <x v="1"/>
    <x v="22"/>
    <x v="0"/>
  </r>
  <r>
    <x v="432"/>
    <x v="18"/>
    <x v="2"/>
    <x v="495"/>
    <x v="5"/>
    <x v="258"/>
    <x v="5"/>
    <x v="38"/>
    <x v="1"/>
  </r>
  <r>
    <x v="433"/>
    <x v="18"/>
    <x v="8"/>
    <x v="357"/>
    <x v="5"/>
    <x v="209"/>
    <x v="6"/>
    <x v="60"/>
    <x v="0"/>
  </r>
  <r>
    <x v="434"/>
    <x v="18"/>
    <x v="7"/>
    <x v="163"/>
    <x v="2"/>
    <x v="408"/>
    <x v="1"/>
    <x v="20"/>
    <x v="0"/>
  </r>
  <r>
    <x v="435"/>
    <x v="18"/>
    <x v="3"/>
    <x v="434"/>
    <x v="3"/>
    <x v="53"/>
    <x v="11"/>
    <x v="6"/>
    <x v="1"/>
  </r>
  <r>
    <x v="436"/>
    <x v="18"/>
    <x v="8"/>
    <x v="533"/>
    <x v="5"/>
    <x v="229"/>
    <x v="6"/>
    <x v="60"/>
    <x v="0"/>
  </r>
  <r>
    <x v="437"/>
    <x v="18"/>
    <x v="7"/>
    <x v="162"/>
    <x v="5"/>
    <x v="96"/>
    <x v="1"/>
    <x v="0"/>
    <x v="0"/>
  </r>
  <r>
    <x v="438"/>
    <x v="18"/>
    <x v="2"/>
    <x v="456"/>
    <x v="5"/>
    <x v="335"/>
    <x v="16"/>
    <x v="31"/>
    <x v="1"/>
  </r>
  <r>
    <x v="439"/>
    <x v="18"/>
    <x v="8"/>
    <x v="453"/>
    <x v="5"/>
    <x v="366"/>
    <x v="6"/>
    <x v="62"/>
    <x v="0"/>
  </r>
  <r>
    <x v="440"/>
    <x v="18"/>
    <x v="8"/>
    <x v="319"/>
    <x v="3"/>
    <x v="119"/>
    <x v="5"/>
    <x v="60"/>
    <x v="1"/>
  </r>
  <r>
    <x v="441"/>
    <x v="18"/>
    <x v="8"/>
    <x v="320"/>
    <x v="3"/>
    <x v="124"/>
    <x v="5"/>
    <x v="60"/>
    <x v="1"/>
  </r>
  <r>
    <x v="442"/>
    <x v="18"/>
    <x v="8"/>
    <x v="212"/>
    <x v="5"/>
    <x v="146"/>
    <x v="6"/>
    <x v="62"/>
    <x v="0"/>
  </r>
  <r>
    <x v="443"/>
    <x v="18"/>
    <x v="8"/>
    <x v="65"/>
    <x v="5"/>
    <x v="147"/>
    <x v="1"/>
    <x v="41"/>
    <x v="0"/>
  </r>
  <r>
    <x v="444"/>
    <x v="18"/>
    <x v="6"/>
    <x v="459"/>
    <x v="5"/>
    <x v="264"/>
    <x v="16"/>
    <x v="55"/>
    <x v="0"/>
  </r>
  <r>
    <x v="445"/>
    <x v="18"/>
    <x v="7"/>
    <x v="63"/>
    <x v="5"/>
    <x v="284"/>
    <x v="1"/>
    <x v="20"/>
    <x v="0"/>
  </r>
  <r>
    <x v="446"/>
    <x v="18"/>
    <x v="3"/>
    <x v="27"/>
    <x v="3"/>
    <x v="3"/>
    <x v="11"/>
    <x v="1"/>
    <x v="0"/>
  </r>
  <r>
    <x v="447"/>
    <x v="18"/>
    <x v="2"/>
    <x v="390"/>
    <x v="5"/>
    <x v="103"/>
    <x v="5"/>
    <x v="49"/>
    <x v="0"/>
  </r>
  <r>
    <x v="448"/>
    <x v="18"/>
    <x v="3"/>
    <x v="191"/>
    <x v="5"/>
    <x v="305"/>
    <x v="11"/>
    <x v="10"/>
    <x v="0"/>
  </r>
  <r>
    <x v="449"/>
    <x v="18"/>
    <x v="3"/>
    <x v="28"/>
    <x v="5"/>
    <x v="61"/>
    <x v="6"/>
    <x v="16"/>
    <x v="0"/>
  </r>
  <r>
    <x v="450"/>
    <x v="18"/>
    <x v="3"/>
    <x v="384"/>
    <x v="5"/>
    <x v="17"/>
    <x v="6"/>
    <x v="15"/>
    <x v="0"/>
  </r>
  <r>
    <x v="451"/>
    <x v="18"/>
    <x v="1"/>
    <x v="411"/>
    <x v="5"/>
    <x v="88"/>
    <x v="9"/>
    <x v="36"/>
    <x v="1"/>
  </r>
  <r>
    <x v="452"/>
    <x v="18"/>
    <x v="8"/>
    <x v="493"/>
    <x v="5"/>
    <x v="116"/>
    <x v="6"/>
    <x v="60"/>
    <x v="0"/>
  </r>
  <r>
    <x v="453"/>
    <x v="18"/>
    <x v="3"/>
    <x v="555"/>
    <x v="5"/>
    <x v="179"/>
    <x v="11"/>
    <x v="1"/>
    <x v="0"/>
  </r>
  <r>
    <x v="454"/>
    <x v="18"/>
    <x v="3"/>
    <x v="31"/>
    <x v="5"/>
    <x v="129"/>
    <x v="11"/>
    <x v="9"/>
    <x v="0"/>
  </r>
  <r>
    <x v="455"/>
    <x v="18"/>
    <x v="2"/>
    <x v="3"/>
    <x v="5"/>
    <x v="58"/>
    <x v="5"/>
    <x v="49"/>
    <x v="0"/>
  </r>
  <r>
    <x v="456"/>
    <x v="18"/>
    <x v="3"/>
    <x v="556"/>
    <x v="5"/>
    <x v="123"/>
    <x v="6"/>
    <x v="16"/>
    <x v="0"/>
  </r>
  <r>
    <x v="457"/>
    <x v="18"/>
    <x v="4"/>
    <x v="421"/>
    <x v="5"/>
    <x v="259"/>
    <x v="8"/>
    <x v="32"/>
    <x v="0"/>
  </r>
  <r>
    <x v="458"/>
    <x v="18"/>
    <x v="9"/>
    <x v="201"/>
    <x v="4"/>
    <x v="1"/>
    <x v="2"/>
    <x v="34"/>
    <x v="0"/>
  </r>
  <r>
    <x v="459"/>
    <x v="18"/>
    <x v="9"/>
    <x v="491"/>
    <x v="5"/>
    <x v="95"/>
    <x v="10"/>
    <x v="67"/>
    <x v="0"/>
  </r>
  <r>
    <x v="460"/>
    <x v="18"/>
    <x v="1"/>
    <x v="404"/>
    <x v="5"/>
    <x v="263"/>
    <x v="9"/>
    <x v="36"/>
    <x v="1"/>
  </r>
  <r>
    <x v="461"/>
    <x v="18"/>
    <x v="2"/>
    <x v="211"/>
    <x v="5"/>
    <x v="149"/>
    <x v="16"/>
    <x v="31"/>
    <x v="0"/>
  </r>
  <r>
    <x v="462"/>
    <x v="18"/>
    <x v="2"/>
    <x v="388"/>
    <x v="5"/>
    <x v="122"/>
    <x v="5"/>
    <x v="49"/>
    <x v="0"/>
  </r>
  <r>
    <x v="463"/>
    <x v="18"/>
    <x v="9"/>
    <x v="83"/>
    <x v="3"/>
    <x v="36"/>
    <x v="14"/>
    <x v="47"/>
    <x v="0"/>
  </r>
  <r>
    <x v="464"/>
    <x v="18"/>
    <x v="6"/>
    <x v="19"/>
    <x v="5"/>
    <x v="303"/>
    <x v="9"/>
    <x v="23"/>
    <x v="1"/>
  </r>
  <r>
    <x v="465"/>
    <x v="18"/>
    <x v="6"/>
    <x v="548"/>
    <x v="5"/>
    <x v="219"/>
    <x v="16"/>
    <x v="55"/>
    <x v="1"/>
  </r>
  <r>
    <x v="466"/>
    <x v="18"/>
    <x v="2"/>
    <x v="531"/>
    <x v="5"/>
    <x v="240"/>
    <x v="5"/>
    <x v="38"/>
    <x v="1"/>
  </r>
  <r>
    <x v="467"/>
    <x v="18"/>
    <x v="3"/>
    <x v="235"/>
    <x v="6"/>
    <x v="5"/>
    <x v="11"/>
    <x v="1"/>
    <x v="0"/>
  </r>
  <r>
    <x v="468"/>
    <x v="18"/>
    <x v="2"/>
    <x v="326"/>
    <x v="5"/>
    <x v="291"/>
    <x v="5"/>
    <x v="49"/>
    <x v="1"/>
  </r>
  <r>
    <x v="469"/>
    <x v="18"/>
    <x v="0"/>
    <x v="200"/>
    <x v="6"/>
    <x v="389"/>
    <x v="9"/>
    <x v="44"/>
    <x v="0"/>
  </r>
  <r>
    <x v="470"/>
    <x v="19"/>
    <x v="2"/>
    <x v="271"/>
    <x v="5"/>
    <x v="406"/>
    <x v="4"/>
    <x v="29"/>
    <x v="0"/>
  </r>
  <r>
    <x v="471"/>
    <x v="19"/>
    <x v="8"/>
    <x v="467"/>
    <x v="5"/>
    <x v="176"/>
    <x v="6"/>
    <x v="62"/>
    <x v="0"/>
  </r>
  <r>
    <x v="472"/>
    <x v="19"/>
    <x v="3"/>
    <x v="518"/>
    <x v="5"/>
    <x v="223"/>
    <x v="11"/>
    <x v="2"/>
    <x v="0"/>
  </r>
  <r>
    <x v="473"/>
    <x v="19"/>
    <x v="2"/>
    <x v="192"/>
    <x v="5"/>
    <x v="317"/>
    <x v="5"/>
    <x v="49"/>
    <x v="0"/>
  </r>
  <r>
    <x v="474"/>
    <x v="19"/>
    <x v="9"/>
    <x v="360"/>
    <x v="5"/>
    <x v="162"/>
    <x v="10"/>
    <x v="58"/>
    <x v="0"/>
  </r>
  <r>
    <x v="475"/>
    <x v="19"/>
    <x v="2"/>
    <x v="571"/>
    <x v="5"/>
    <x v="360"/>
    <x v="5"/>
    <x v="49"/>
    <x v="0"/>
  </r>
  <r>
    <x v="476"/>
    <x v="19"/>
    <x v="7"/>
    <x v="262"/>
    <x v="5"/>
    <x v="229"/>
    <x v="1"/>
    <x v="21"/>
    <x v="0"/>
  </r>
  <r>
    <x v="477"/>
    <x v="19"/>
    <x v="8"/>
    <x v="454"/>
    <x v="5"/>
    <x v="344"/>
    <x v="1"/>
    <x v="41"/>
    <x v="1"/>
  </r>
  <r>
    <x v="478"/>
    <x v="19"/>
    <x v="9"/>
    <x v="515"/>
    <x v="5"/>
    <x v="225"/>
    <x v="7"/>
    <x v="39"/>
    <x v="0"/>
  </r>
  <r>
    <x v="479"/>
    <x v="19"/>
    <x v="1"/>
    <x v="508"/>
    <x v="5"/>
    <x v="268"/>
    <x v="9"/>
    <x v="36"/>
    <x v="1"/>
  </r>
  <r>
    <x v="480"/>
    <x v="19"/>
    <x v="8"/>
    <x v="121"/>
    <x v="5"/>
    <x v="28"/>
    <x v="1"/>
    <x v="41"/>
    <x v="0"/>
  </r>
  <r>
    <x v="481"/>
    <x v="19"/>
    <x v="8"/>
    <x v="438"/>
    <x v="2"/>
    <x v="413"/>
    <x v="5"/>
    <x v="59"/>
    <x v="0"/>
  </r>
  <r>
    <x v="482"/>
    <x v="19"/>
    <x v="0"/>
    <x v="226"/>
    <x v="5"/>
    <x v="289"/>
    <x v="9"/>
    <x v="44"/>
    <x v="0"/>
  </r>
  <r>
    <x v="483"/>
    <x v="19"/>
    <x v="3"/>
    <x v="474"/>
    <x v="5"/>
    <x v="217"/>
    <x v="12"/>
    <x v="12"/>
    <x v="0"/>
  </r>
  <r>
    <x v="484"/>
    <x v="19"/>
    <x v="3"/>
    <x v="159"/>
    <x v="3"/>
    <x v="14"/>
    <x v="12"/>
    <x v="12"/>
    <x v="0"/>
  </r>
  <r>
    <x v="485"/>
    <x v="19"/>
    <x v="1"/>
    <x v="395"/>
    <x v="5"/>
    <x v="275"/>
    <x v="9"/>
    <x v="36"/>
    <x v="1"/>
  </r>
  <r>
    <x v="486"/>
    <x v="19"/>
    <x v="3"/>
    <x v="47"/>
    <x v="5"/>
    <x v="328"/>
    <x v="6"/>
    <x v="15"/>
    <x v="0"/>
  </r>
  <r>
    <x v="487"/>
    <x v="19"/>
    <x v="0"/>
    <x v="445"/>
    <x v="5"/>
    <x v="362"/>
    <x v="9"/>
    <x v="44"/>
    <x v="0"/>
  </r>
  <r>
    <x v="488"/>
    <x v="19"/>
    <x v="8"/>
    <x v="111"/>
    <x v="5"/>
    <x v="70"/>
    <x v="5"/>
    <x v="67"/>
    <x v="0"/>
  </r>
  <r>
    <x v="489"/>
    <x v="19"/>
    <x v="7"/>
    <x v="168"/>
    <x v="5"/>
    <x v="293"/>
    <x v="1"/>
    <x v="19"/>
    <x v="0"/>
  </r>
  <r>
    <x v="490"/>
    <x v="19"/>
    <x v="6"/>
    <x v="546"/>
    <x v="5"/>
    <x v="162"/>
    <x v="16"/>
    <x v="55"/>
    <x v="1"/>
  </r>
  <r>
    <x v="491"/>
    <x v="19"/>
    <x v="2"/>
    <x v="462"/>
    <x v="5"/>
    <x v="229"/>
    <x v="5"/>
    <x v="28"/>
    <x v="1"/>
  </r>
  <r>
    <x v="492"/>
    <x v="19"/>
    <x v="3"/>
    <x v="67"/>
    <x v="3"/>
    <x v="32"/>
    <x v="6"/>
    <x v="16"/>
    <x v="0"/>
  </r>
  <r>
    <x v="493"/>
    <x v="19"/>
    <x v="8"/>
    <x v="308"/>
    <x v="5"/>
    <x v="386"/>
    <x v="1"/>
    <x v="40"/>
    <x v="1"/>
  </r>
  <r>
    <x v="494"/>
    <x v="19"/>
    <x v="9"/>
    <x v="444"/>
    <x v="5"/>
    <x v="400"/>
    <x v="14"/>
    <x v="51"/>
    <x v="0"/>
  </r>
  <r>
    <x v="495"/>
    <x v="19"/>
    <x v="2"/>
    <x v="574"/>
    <x v="5"/>
    <x v="101"/>
    <x v="5"/>
    <x v="49"/>
    <x v="0"/>
  </r>
  <r>
    <x v="496"/>
    <x v="19"/>
    <x v="8"/>
    <x v="254"/>
    <x v="5"/>
    <x v="98"/>
    <x v="6"/>
    <x v="62"/>
    <x v="0"/>
  </r>
  <r>
    <x v="497"/>
    <x v="19"/>
    <x v="9"/>
    <x v="10"/>
    <x v="5"/>
    <x v="186"/>
    <x v="7"/>
    <x v="39"/>
    <x v="0"/>
  </r>
  <r>
    <x v="498"/>
    <x v="19"/>
    <x v="9"/>
    <x v="186"/>
    <x v="5"/>
    <x v="134"/>
    <x v="7"/>
    <x v="39"/>
    <x v="0"/>
  </r>
  <r>
    <x v="499"/>
    <x v="19"/>
    <x v="2"/>
    <x v="354"/>
    <x v="6"/>
    <x v="309"/>
    <x v="5"/>
    <x v="43"/>
    <x v="0"/>
  </r>
  <r>
    <x v="500"/>
    <x v="19"/>
    <x v="2"/>
    <x v="353"/>
    <x v="6"/>
    <x v="309"/>
    <x v="5"/>
    <x v="43"/>
    <x v="0"/>
  </r>
  <r>
    <x v="501"/>
    <x v="19"/>
    <x v="9"/>
    <x v="90"/>
    <x v="3"/>
    <x v="66"/>
    <x v="14"/>
    <x v="47"/>
    <x v="0"/>
  </r>
  <r>
    <x v="502"/>
    <x v="19"/>
    <x v="8"/>
    <x v="485"/>
    <x v="5"/>
    <x v="131"/>
    <x v="6"/>
    <x v="62"/>
    <x v="0"/>
  </r>
  <r>
    <x v="503"/>
    <x v="19"/>
    <x v="8"/>
    <x v="293"/>
    <x v="5"/>
    <x v="214"/>
    <x v="6"/>
    <x v="62"/>
    <x v="0"/>
  </r>
  <r>
    <x v="504"/>
    <x v="19"/>
    <x v="4"/>
    <x v="113"/>
    <x v="5"/>
    <x v="54"/>
    <x v="8"/>
    <x v="37"/>
    <x v="0"/>
  </r>
  <r>
    <x v="505"/>
    <x v="19"/>
    <x v="3"/>
    <x v="373"/>
    <x v="5"/>
    <x v="235"/>
    <x v="6"/>
    <x v="16"/>
    <x v="0"/>
  </r>
  <r>
    <x v="506"/>
    <x v="19"/>
    <x v="2"/>
    <x v="541"/>
    <x v="5"/>
    <x v="314"/>
    <x v="5"/>
    <x v="38"/>
    <x v="1"/>
  </r>
  <r>
    <x v="507"/>
    <x v="19"/>
    <x v="8"/>
    <x v="321"/>
    <x v="3"/>
    <x v="93"/>
    <x v="5"/>
    <x v="60"/>
    <x v="1"/>
  </r>
  <r>
    <x v="508"/>
    <x v="19"/>
    <x v="3"/>
    <x v="297"/>
    <x v="5"/>
    <x v="346"/>
    <x v="11"/>
    <x v="1"/>
    <x v="0"/>
  </r>
  <r>
    <x v="509"/>
    <x v="19"/>
    <x v="2"/>
    <x v="486"/>
    <x v="5"/>
    <x v="66"/>
    <x v="5"/>
    <x v="46"/>
    <x v="0"/>
  </r>
  <r>
    <x v="510"/>
    <x v="19"/>
    <x v="2"/>
    <x v="343"/>
    <x v="5"/>
    <x v="199"/>
    <x v="5"/>
    <x v="49"/>
    <x v="1"/>
  </r>
  <r>
    <x v="511"/>
    <x v="19"/>
    <x v="6"/>
    <x v="551"/>
    <x v="5"/>
    <x v="173"/>
    <x v="16"/>
    <x v="55"/>
    <x v="1"/>
  </r>
  <r>
    <x v="512"/>
    <x v="19"/>
    <x v="6"/>
    <x v="603"/>
    <x v="5"/>
    <x v="206"/>
    <x v="16"/>
    <x v="55"/>
    <x v="1"/>
  </r>
  <r>
    <x v="513"/>
    <x v="19"/>
    <x v="8"/>
    <x v="545"/>
    <x v="5"/>
    <x v="110"/>
    <x v="5"/>
    <x v="60"/>
    <x v="1"/>
  </r>
  <r>
    <x v="514"/>
    <x v="20"/>
    <x v="1"/>
    <x v="509"/>
    <x v="5"/>
    <x v="211"/>
    <x v="9"/>
    <x v="25"/>
    <x v="1"/>
  </r>
  <r>
    <x v="515"/>
    <x v="20"/>
    <x v="1"/>
    <x v="506"/>
    <x v="5"/>
    <x v="228"/>
    <x v="9"/>
    <x v="36"/>
    <x v="1"/>
  </r>
  <r>
    <x v="516"/>
    <x v="20"/>
    <x v="8"/>
    <x v="309"/>
    <x v="5"/>
    <x v="368"/>
    <x v="1"/>
    <x v="40"/>
    <x v="1"/>
  </r>
  <r>
    <x v="517"/>
    <x v="20"/>
    <x v="3"/>
    <x v="279"/>
    <x v="5"/>
    <x v="375"/>
    <x v="4"/>
    <x v="64"/>
    <x v="0"/>
  </r>
  <r>
    <x v="518"/>
    <x v="20"/>
    <x v="6"/>
    <x v="604"/>
    <x v="5"/>
    <x v="206"/>
    <x v="16"/>
    <x v="55"/>
    <x v="1"/>
  </r>
  <r>
    <x v="519"/>
    <x v="20"/>
    <x v="7"/>
    <x v="130"/>
    <x v="5"/>
    <x v="140"/>
    <x v="1"/>
    <x v="22"/>
    <x v="0"/>
  </r>
  <r>
    <x v="520"/>
    <x v="20"/>
    <x v="3"/>
    <x v="285"/>
    <x v="3"/>
    <x v="147"/>
    <x v="4"/>
    <x v="64"/>
    <x v="0"/>
  </r>
  <r>
    <x v="521"/>
    <x v="20"/>
    <x v="8"/>
    <x v="136"/>
    <x v="5"/>
    <x v="208"/>
    <x v="6"/>
    <x v="62"/>
    <x v="0"/>
  </r>
  <r>
    <x v="522"/>
    <x v="20"/>
    <x v="8"/>
    <x v="87"/>
    <x v="1"/>
    <x v="416"/>
    <x v="5"/>
    <x v="54"/>
    <x v="0"/>
  </r>
  <r>
    <x v="523"/>
    <x v="20"/>
    <x v="2"/>
    <x v="286"/>
    <x v="3"/>
    <x v="80"/>
    <x v="4"/>
    <x v="29"/>
    <x v="0"/>
  </r>
  <r>
    <x v="524"/>
    <x v="20"/>
    <x v="2"/>
    <x v="415"/>
    <x v="5"/>
    <x v="84"/>
    <x v="5"/>
    <x v="49"/>
    <x v="0"/>
  </r>
  <r>
    <x v="525"/>
    <x v="20"/>
    <x v="8"/>
    <x v="8"/>
    <x v="5"/>
    <x v="69"/>
    <x v="6"/>
    <x v="60"/>
    <x v="0"/>
  </r>
  <r>
    <x v="526"/>
    <x v="20"/>
    <x v="9"/>
    <x v="14"/>
    <x v="5"/>
    <x v="162"/>
    <x v="14"/>
    <x v="47"/>
    <x v="0"/>
  </r>
  <r>
    <x v="527"/>
    <x v="20"/>
    <x v="8"/>
    <x v="557"/>
    <x v="5"/>
    <x v="107"/>
    <x v="6"/>
    <x v="60"/>
    <x v="0"/>
  </r>
  <r>
    <x v="528"/>
    <x v="20"/>
    <x v="8"/>
    <x v="471"/>
    <x v="5"/>
    <x v="319"/>
    <x v="5"/>
    <x v="48"/>
    <x v="0"/>
  </r>
  <r>
    <x v="529"/>
    <x v="20"/>
    <x v="7"/>
    <x v="138"/>
    <x v="5"/>
    <x v="47"/>
    <x v="1"/>
    <x v="0"/>
    <x v="0"/>
  </r>
  <r>
    <x v="530"/>
    <x v="20"/>
    <x v="7"/>
    <x v="126"/>
    <x v="5"/>
    <x v="181"/>
    <x v="1"/>
    <x v="19"/>
    <x v="0"/>
  </r>
  <r>
    <x v="531"/>
    <x v="20"/>
    <x v="9"/>
    <x v="75"/>
    <x v="5"/>
    <x v="341"/>
    <x v="7"/>
    <x v="39"/>
    <x v="0"/>
  </r>
  <r>
    <x v="532"/>
    <x v="20"/>
    <x v="2"/>
    <x v="287"/>
    <x v="3"/>
    <x v="384"/>
    <x v="4"/>
    <x v="29"/>
    <x v="0"/>
  </r>
  <r>
    <x v="533"/>
    <x v="20"/>
    <x v="3"/>
    <x v="368"/>
    <x v="5"/>
    <x v="190"/>
    <x v="11"/>
    <x v="1"/>
    <x v="0"/>
  </r>
  <r>
    <x v="534"/>
    <x v="20"/>
    <x v="6"/>
    <x v="601"/>
    <x v="5"/>
    <x v="130"/>
    <x v="16"/>
    <x v="55"/>
    <x v="1"/>
  </r>
  <r>
    <x v="535"/>
    <x v="20"/>
    <x v="6"/>
    <x v="587"/>
    <x v="5"/>
    <x v="108"/>
    <x v="9"/>
    <x v="67"/>
    <x v="0"/>
  </r>
  <r>
    <x v="536"/>
    <x v="20"/>
    <x v="6"/>
    <x v="479"/>
    <x v="5"/>
    <x v="246"/>
    <x v="9"/>
    <x v="23"/>
    <x v="1"/>
  </r>
  <r>
    <x v="537"/>
    <x v="20"/>
    <x v="3"/>
    <x v="369"/>
    <x v="5"/>
    <x v="196"/>
    <x v="11"/>
    <x v="2"/>
    <x v="0"/>
  </r>
  <r>
    <x v="538"/>
    <x v="20"/>
    <x v="2"/>
    <x v="270"/>
    <x v="6"/>
    <x v="31"/>
    <x v="4"/>
    <x v="29"/>
    <x v="0"/>
  </r>
  <r>
    <x v="539"/>
    <x v="20"/>
    <x v="8"/>
    <x v="361"/>
    <x v="5"/>
    <x v="156"/>
    <x v="5"/>
    <x v="67"/>
    <x v="0"/>
  </r>
  <r>
    <x v="540"/>
    <x v="20"/>
    <x v="2"/>
    <x v="56"/>
    <x v="2"/>
    <x v="412"/>
    <x v="5"/>
    <x v="28"/>
    <x v="0"/>
  </r>
  <r>
    <x v="541"/>
    <x v="20"/>
    <x v="8"/>
    <x v="26"/>
    <x v="5"/>
    <x v="41"/>
    <x v="6"/>
    <x v="62"/>
    <x v="0"/>
  </r>
  <r>
    <x v="542"/>
    <x v="20"/>
    <x v="7"/>
    <x v="165"/>
    <x v="2"/>
    <x v="383"/>
    <x v="1"/>
    <x v="20"/>
    <x v="0"/>
  </r>
  <r>
    <x v="543"/>
    <x v="20"/>
    <x v="7"/>
    <x v="417"/>
    <x v="5"/>
    <x v="109"/>
    <x v="1"/>
    <x v="0"/>
    <x v="0"/>
  </r>
  <r>
    <x v="544"/>
    <x v="20"/>
    <x v="9"/>
    <x v="260"/>
    <x v="5"/>
    <x v="60"/>
    <x v="14"/>
    <x v="51"/>
    <x v="0"/>
  </r>
  <r>
    <x v="545"/>
    <x v="20"/>
    <x v="8"/>
    <x v="516"/>
    <x v="5"/>
    <x v="279"/>
    <x v="5"/>
    <x v="24"/>
    <x v="1"/>
  </r>
  <r>
    <x v="546"/>
    <x v="20"/>
    <x v="7"/>
    <x v="72"/>
    <x v="5"/>
    <x v="248"/>
    <x v="1"/>
    <x v="19"/>
    <x v="0"/>
  </r>
  <r>
    <x v="547"/>
    <x v="20"/>
    <x v="3"/>
    <x v="419"/>
    <x v="5"/>
    <x v="284"/>
    <x v="12"/>
    <x v="12"/>
    <x v="0"/>
  </r>
  <r>
    <x v="548"/>
    <x v="20"/>
    <x v="1"/>
    <x v="397"/>
    <x v="5"/>
    <x v="262"/>
    <x v="9"/>
    <x v="36"/>
    <x v="1"/>
  </r>
  <r>
    <x v="549"/>
    <x v="20"/>
    <x v="1"/>
    <x v="394"/>
    <x v="5"/>
    <x v="245"/>
    <x v="9"/>
    <x v="36"/>
    <x v="1"/>
  </r>
  <r>
    <x v="550"/>
    <x v="20"/>
    <x v="3"/>
    <x v="483"/>
    <x v="5"/>
    <x v="89"/>
    <x v="11"/>
    <x v="67"/>
    <x v="0"/>
  </r>
  <r>
    <x v="551"/>
    <x v="20"/>
    <x v="0"/>
    <x v="307"/>
    <x v="5"/>
    <x v="204"/>
    <x v="9"/>
    <x v="26"/>
    <x v="1"/>
  </r>
  <r>
    <x v="552"/>
    <x v="20"/>
    <x v="3"/>
    <x v="198"/>
    <x v="5"/>
    <x v="294"/>
    <x v="12"/>
    <x v="12"/>
    <x v="0"/>
  </r>
  <r>
    <x v="553"/>
    <x v="20"/>
    <x v="0"/>
    <x v="371"/>
    <x v="3"/>
    <x v="327"/>
    <x v="9"/>
    <x v="26"/>
    <x v="0"/>
  </r>
  <r>
    <x v="554"/>
    <x v="20"/>
    <x v="7"/>
    <x v="95"/>
    <x v="5"/>
    <x v="347"/>
    <x v="1"/>
    <x v="21"/>
    <x v="0"/>
  </r>
  <r>
    <x v="555"/>
    <x v="20"/>
    <x v="8"/>
    <x v="576"/>
    <x v="5"/>
    <x v="134"/>
    <x v="6"/>
    <x v="62"/>
    <x v="0"/>
  </r>
  <r>
    <x v="556"/>
    <x v="20"/>
    <x v="2"/>
    <x v="489"/>
    <x v="5"/>
    <x v="64"/>
    <x v="5"/>
    <x v="49"/>
    <x v="0"/>
  </r>
  <r>
    <x v="557"/>
    <x v="20"/>
    <x v="2"/>
    <x v="204"/>
    <x v="5"/>
    <x v="339"/>
    <x v="5"/>
    <x v="49"/>
    <x v="0"/>
  </r>
  <r>
    <x v="558"/>
    <x v="20"/>
    <x v="2"/>
    <x v="193"/>
    <x v="5"/>
    <x v="397"/>
    <x v="5"/>
    <x v="46"/>
    <x v="0"/>
  </r>
  <r>
    <x v="559"/>
    <x v="20"/>
    <x v="3"/>
    <x v="517"/>
    <x v="5"/>
    <x v="259"/>
    <x v="11"/>
    <x v="1"/>
    <x v="0"/>
  </r>
  <r>
    <x v="560"/>
    <x v="20"/>
    <x v="8"/>
    <x v="125"/>
    <x v="5"/>
    <x v="103"/>
    <x v="6"/>
    <x v="62"/>
    <x v="0"/>
  </r>
  <r>
    <x v="561"/>
    <x v="20"/>
    <x v="3"/>
    <x v="435"/>
    <x v="3"/>
    <x v="48"/>
    <x v="11"/>
    <x v="6"/>
    <x v="1"/>
  </r>
  <r>
    <x v="562"/>
    <x v="20"/>
    <x v="7"/>
    <x v="253"/>
    <x v="5"/>
    <x v="310"/>
    <x v="1"/>
    <x v="18"/>
    <x v="0"/>
  </r>
  <r>
    <x v="563"/>
    <x v="20"/>
    <x v="3"/>
    <x v="118"/>
    <x v="5"/>
    <x v="185"/>
    <x v="12"/>
    <x v="12"/>
    <x v="0"/>
  </r>
  <r>
    <x v="564"/>
    <x v="20"/>
    <x v="8"/>
    <x v="377"/>
    <x v="5"/>
    <x v="208"/>
    <x v="6"/>
    <x v="62"/>
    <x v="0"/>
  </r>
  <r>
    <x v="565"/>
    <x v="20"/>
    <x v="9"/>
    <x v="0"/>
    <x v="5"/>
    <x v="214"/>
    <x v="14"/>
    <x v="66"/>
    <x v="0"/>
  </r>
  <r>
    <x v="566"/>
    <x v="20"/>
    <x v="9"/>
    <x v="107"/>
    <x v="5"/>
    <x v="257"/>
    <x v="14"/>
    <x v="33"/>
    <x v="0"/>
  </r>
  <r>
    <x v="567"/>
    <x v="20"/>
    <x v="9"/>
    <x v="135"/>
    <x v="5"/>
    <x v="127"/>
    <x v="10"/>
    <x v="61"/>
    <x v="0"/>
  </r>
  <r>
    <x v="568"/>
    <x v="20"/>
    <x v="2"/>
    <x v="40"/>
    <x v="6"/>
    <x v="356"/>
    <x v="5"/>
    <x v="43"/>
    <x v="0"/>
  </r>
  <r>
    <x v="569"/>
    <x v="20"/>
    <x v="3"/>
    <x v="442"/>
    <x v="5"/>
    <x v="367"/>
    <x v="11"/>
    <x v="2"/>
    <x v="0"/>
  </r>
  <r>
    <x v="570"/>
    <x v="20"/>
    <x v="8"/>
    <x v="129"/>
    <x v="5"/>
    <x v="126"/>
    <x v="1"/>
    <x v="41"/>
    <x v="0"/>
  </r>
  <r>
    <x v="571"/>
    <x v="20"/>
    <x v="2"/>
    <x v="173"/>
    <x v="5"/>
    <x v="403"/>
    <x v="5"/>
    <x v="43"/>
    <x v="0"/>
  </r>
  <r>
    <x v="572"/>
    <x v="20"/>
    <x v="9"/>
    <x v="233"/>
    <x v="5"/>
    <x v="33"/>
    <x v="10"/>
    <x v="61"/>
    <x v="0"/>
  </r>
  <r>
    <x v="573"/>
    <x v="20"/>
    <x v="8"/>
    <x v="578"/>
    <x v="5"/>
    <x v="121"/>
    <x v="6"/>
    <x v="60"/>
    <x v="0"/>
  </r>
  <r>
    <x v="574"/>
    <x v="20"/>
    <x v="6"/>
    <x v="552"/>
    <x v="5"/>
    <x v="195"/>
    <x v="16"/>
    <x v="55"/>
    <x v="1"/>
  </r>
  <r>
    <x v="575"/>
    <x v="20"/>
    <x v="6"/>
    <x v="598"/>
    <x v="5"/>
    <x v="144"/>
    <x v="9"/>
    <x v="23"/>
    <x v="1"/>
  </r>
  <r>
    <x v="576"/>
    <x v="20"/>
    <x v="6"/>
    <x v="599"/>
    <x v="5"/>
    <x v="153"/>
    <x v="9"/>
    <x v="23"/>
    <x v="1"/>
  </r>
  <r>
    <x v="577"/>
    <x v="20"/>
    <x v="3"/>
    <x v="529"/>
    <x v="5"/>
    <x v="223"/>
    <x v="11"/>
    <x v="9"/>
    <x v="0"/>
  </r>
  <r>
    <x v="578"/>
    <x v="20"/>
    <x v="3"/>
    <x v="364"/>
    <x v="5"/>
    <x v="302"/>
    <x v="11"/>
    <x v="9"/>
    <x v="0"/>
  </r>
  <r>
    <x v="579"/>
    <x v="20"/>
    <x v="8"/>
    <x v="318"/>
    <x v="3"/>
    <x v="145"/>
    <x v="5"/>
    <x v="60"/>
    <x v="1"/>
  </r>
  <r>
    <x v="580"/>
    <x v="20"/>
    <x v="9"/>
    <x v="7"/>
    <x v="5"/>
    <x v="201"/>
    <x v="7"/>
    <x v="39"/>
    <x v="0"/>
  </r>
  <r>
    <x v="581"/>
    <x v="20"/>
    <x v="2"/>
    <x v="69"/>
    <x v="5"/>
    <x v="223"/>
    <x v="5"/>
    <x v="46"/>
    <x v="0"/>
  </r>
  <r>
    <x v="582"/>
    <x v="20"/>
    <x v="9"/>
    <x v="523"/>
    <x v="5"/>
    <x v="221"/>
    <x v="10"/>
    <x v="61"/>
    <x v="0"/>
  </r>
  <r>
    <x v="583"/>
    <x v="20"/>
    <x v="2"/>
    <x v="194"/>
    <x v="5"/>
    <x v="175"/>
    <x v="5"/>
    <x v="46"/>
    <x v="0"/>
  </r>
  <r>
    <x v="584"/>
    <x v="20"/>
    <x v="8"/>
    <x v="296"/>
    <x v="5"/>
    <x v="295"/>
    <x v="6"/>
    <x v="62"/>
    <x v="0"/>
  </r>
  <r>
    <x v="585"/>
    <x v="20"/>
    <x v="8"/>
    <x v="446"/>
    <x v="5"/>
    <x v="284"/>
    <x v="6"/>
    <x v="60"/>
    <x v="0"/>
  </r>
  <r>
    <x v="586"/>
    <x v="20"/>
    <x v="2"/>
    <x v="223"/>
    <x v="5"/>
    <x v="131"/>
    <x v="5"/>
    <x v="30"/>
    <x v="0"/>
  </r>
  <r>
    <x v="587"/>
    <x v="20"/>
    <x v="8"/>
    <x v="519"/>
    <x v="5"/>
    <x v="154"/>
    <x v="6"/>
    <x v="62"/>
    <x v="0"/>
  </r>
  <r>
    <x v="588"/>
    <x v="20"/>
    <x v="8"/>
    <x v="256"/>
    <x v="5"/>
    <x v="75"/>
    <x v="6"/>
    <x v="62"/>
    <x v="0"/>
  </r>
  <r>
    <x v="589"/>
    <x v="20"/>
    <x v="2"/>
    <x v="530"/>
    <x v="5"/>
    <x v="238"/>
    <x v="5"/>
    <x v="38"/>
    <x v="1"/>
  </r>
  <r>
    <x v="590"/>
    <x v="20"/>
    <x v="8"/>
    <x v="316"/>
    <x v="3"/>
    <x v="97"/>
    <x v="5"/>
    <x v="60"/>
    <x v="1"/>
  </r>
  <r>
    <x v="591"/>
    <x v="20"/>
    <x v="8"/>
    <x v="269"/>
    <x v="5"/>
    <x v="108"/>
    <x v="6"/>
    <x v="62"/>
    <x v="0"/>
  </r>
  <r>
    <x v="592"/>
    <x v="20"/>
    <x v="8"/>
    <x v="317"/>
    <x v="5"/>
    <x v="135"/>
    <x v="5"/>
    <x v="60"/>
    <x v="1"/>
  </r>
  <r>
    <x v="593"/>
    <x v="20"/>
    <x v="2"/>
    <x v="338"/>
    <x v="5"/>
    <x v="207"/>
    <x v="5"/>
    <x v="49"/>
    <x v="1"/>
  </r>
  <r>
    <x v="594"/>
    <x v="20"/>
    <x v="2"/>
    <x v="339"/>
    <x v="5"/>
    <x v="212"/>
    <x v="5"/>
    <x v="49"/>
    <x v="1"/>
  </r>
  <r>
    <x v="595"/>
    <x v="20"/>
    <x v="2"/>
    <x v="537"/>
    <x v="5"/>
    <x v="231"/>
    <x v="5"/>
    <x v="38"/>
    <x v="1"/>
  </r>
  <r>
    <x v="596"/>
    <x v="20"/>
    <x v="9"/>
    <x v="322"/>
    <x v="5"/>
    <x v="357"/>
    <x v="14"/>
    <x v="47"/>
    <x v="0"/>
  </r>
  <r>
    <x v="597"/>
    <x v="20"/>
    <x v="2"/>
    <x v="91"/>
    <x v="5"/>
    <x v="25"/>
    <x v="5"/>
    <x v="43"/>
    <x v="0"/>
  </r>
  <r>
    <x v="598"/>
    <x v="20"/>
    <x v="2"/>
    <x v="30"/>
    <x v="5"/>
    <x v="128"/>
    <x v="16"/>
    <x v="31"/>
    <x v="0"/>
  </r>
  <r>
    <x v="599"/>
    <x v="20"/>
    <x v="2"/>
    <x v="334"/>
    <x v="5"/>
    <x v="331"/>
    <x v="5"/>
    <x v="49"/>
    <x v="1"/>
  </r>
  <r>
    <x v="600"/>
    <x v="20"/>
    <x v="2"/>
    <x v="333"/>
    <x v="5"/>
    <x v="273"/>
    <x v="5"/>
    <x v="49"/>
    <x v="1"/>
  </r>
  <r>
    <x v="601"/>
    <x v="20"/>
    <x v="2"/>
    <x v="332"/>
    <x v="5"/>
    <x v="252"/>
    <x v="5"/>
    <x v="49"/>
    <x v="1"/>
  </r>
  <r>
    <x v="602"/>
    <x v="20"/>
    <x v="2"/>
    <x v="342"/>
    <x v="5"/>
    <x v="192"/>
    <x v="5"/>
    <x v="49"/>
    <x v="1"/>
  </r>
  <r>
    <x v="603"/>
    <x v="20"/>
    <x v="3"/>
    <x v="470"/>
    <x v="5"/>
    <x v="123"/>
    <x v="11"/>
    <x v="4"/>
    <x v="0"/>
  </r>
  <r>
    <x v="604"/>
    <x v="20"/>
    <x v="2"/>
    <x v="325"/>
    <x v="5"/>
    <x v="216"/>
    <x v="5"/>
    <x v="49"/>
    <x v="1"/>
  </r>
  <r>
    <x v="605"/>
    <x v="20"/>
    <x v="9"/>
    <x v="476"/>
    <x v="5"/>
    <x v="196"/>
    <x v="10"/>
    <x v="58"/>
    <x v="1"/>
  </r>
  <r>
    <x v="606"/>
    <x v="20"/>
    <x v="0"/>
    <x v="245"/>
    <x v="3"/>
    <x v="16"/>
    <x v="9"/>
    <x v="26"/>
    <x v="0"/>
  </r>
  <r>
    <x v="2"/>
    <x v="0"/>
    <x v="8"/>
    <x v="273"/>
    <x v="6"/>
    <x v="370"/>
    <x v="5"/>
    <x v="48"/>
    <x v="0"/>
  </r>
  <r>
    <x v="3"/>
    <x v="0"/>
    <x v="2"/>
    <x v="106"/>
    <x v="5"/>
    <x v="233"/>
    <x v="5"/>
    <x v="43"/>
    <x v="0"/>
  </r>
  <r>
    <x v="4"/>
    <x v="0"/>
    <x v="2"/>
    <x v="460"/>
    <x v="5"/>
    <x v="344"/>
    <x v="5"/>
    <x v="28"/>
    <x v="0"/>
  </r>
  <r>
    <x v="5"/>
    <x v="0"/>
    <x v="8"/>
    <x v="185"/>
    <x v="5"/>
    <x v="229"/>
    <x v="5"/>
    <x v="24"/>
    <x v="0"/>
  </r>
  <r>
    <x v="6"/>
    <x v="0"/>
    <x v="2"/>
    <x v="281"/>
    <x v="5"/>
    <x v="401"/>
    <x v="4"/>
    <x v="29"/>
    <x v="0"/>
  </r>
  <r>
    <x v="7"/>
    <x v="0"/>
    <x v="7"/>
    <x v="143"/>
    <x v="2"/>
    <x v="398"/>
    <x v="5"/>
    <x v="20"/>
    <x v="0"/>
  </r>
  <r>
    <x v="8"/>
    <x v="0"/>
    <x v="7"/>
    <x v="152"/>
    <x v="1"/>
    <x v="47"/>
    <x v="1"/>
    <x v="21"/>
    <x v="0"/>
  </r>
  <r>
    <x v="9"/>
    <x v="0"/>
    <x v="2"/>
    <x v="577"/>
    <x v="5"/>
    <x v="77"/>
    <x v="5"/>
    <x v="46"/>
    <x v="0"/>
  </r>
  <r>
    <x v="10"/>
    <x v="0"/>
    <x v="2"/>
    <x v="349"/>
    <x v="5"/>
    <x v="374"/>
    <x v="5"/>
    <x v="38"/>
    <x v="1"/>
  </r>
  <r>
    <x v="11"/>
    <x v="0"/>
    <x v="0"/>
    <x v="295"/>
    <x v="5"/>
    <x v="171"/>
    <x v="9"/>
    <x v="44"/>
    <x v="0"/>
  </r>
  <r>
    <x v="12"/>
    <x v="0"/>
    <x v="9"/>
    <x v="416"/>
    <x v="5"/>
    <x v="6"/>
    <x v="14"/>
    <x v="51"/>
    <x v="0"/>
  </r>
  <r>
    <x v="13"/>
    <x v="0"/>
    <x v="3"/>
    <x v="142"/>
    <x v="3"/>
    <x v="34"/>
    <x v="12"/>
    <x v="12"/>
    <x v="0"/>
  </r>
  <r>
    <x v="14"/>
    <x v="0"/>
    <x v="7"/>
    <x v="100"/>
    <x v="3"/>
    <x v="287"/>
    <x v="1"/>
    <x v="19"/>
    <x v="0"/>
  </r>
  <r>
    <x v="15"/>
    <x v="0"/>
    <x v="3"/>
    <x v="158"/>
    <x v="5"/>
    <x v="147"/>
    <x v="11"/>
    <x v="1"/>
    <x v="0"/>
  </r>
  <r>
    <x v="16"/>
    <x v="0"/>
    <x v="3"/>
    <x v="6"/>
    <x v="5"/>
    <x v="109"/>
    <x v="11"/>
    <x v="4"/>
    <x v="0"/>
  </r>
  <r>
    <x v="17"/>
    <x v="0"/>
    <x v="3"/>
    <x v="77"/>
    <x v="5"/>
    <x v="340"/>
    <x v="11"/>
    <x v="10"/>
    <x v="0"/>
  </r>
  <r>
    <x v="18"/>
    <x v="0"/>
    <x v="2"/>
    <x v="207"/>
    <x v="6"/>
    <x v="35"/>
    <x v="5"/>
    <x v="28"/>
    <x v="0"/>
  </r>
  <r>
    <x v="19"/>
    <x v="0"/>
    <x v="8"/>
    <x v="351"/>
    <x v="5"/>
    <x v="396"/>
    <x v="5"/>
    <x v="59"/>
    <x v="0"/>
  </r>
  <r>
    <x v="20"/>
    <x v="0"/>
    <x v="2"/>
    <x v="522"/>
    <x v="5"/>
    <x v="248"/>
    <x v="5"/>
    <x v="49"/>
    <x v="0"/>
  </r>
  <r>
    <x v="21"/>
    <x v="0"/>
    <x v="8"/>
    <x v="575"/>
    <x v="5"/>
    <x v="112"/>
    <x v="5"/>
    <x v="67"/>
    <x v="0"/>
  </r>
  <r>
    <x v="22"/>
    <x v="0"/>
    <x v="2"/>
    <x v="263"/>
    <x v="5"/>
    <x v="111"/>
    <x v="5"/>
    <x v="46"/>
    <x v="0"/>
  </r>
  <r>
    <x v="23"/>
    <x v="0"/>
    <x v="2"/>
    <x v="156"/>
    <x v="5"/>
    <x v="66"/>
    <x v="5"/>
    <x v="46"/>
    <x v="0"/>
  </r>
  <r>
    <x v="24"/>
    <x v="0"/>
    <x v="0"/>
    <x v="183"/>
    <x v="5"/>
    <x v="300"/>
    <x v="9"/>
    <x v="26"/>
    <x v="0"/>
  </r>
  <r>
    <x v="25"/>
    <x v="0"/>
    <x v="9"/>
    <x v="433"/>
    <x v="5"/>
    <x v="304"/>
    <x v="10"/>
    <x v="33"/>
    <x v="1"/>
  </r>
  <r>
    <x v="26"/>
    <x v="0"/>
    <x v="2"/>
    <x v="535"/>
    <x v="5"/>
    <x v="200"/>
    <x v="5"/>
    <x v="38"/>
    <x v="1"/>
  </r>
  <r>
    <x v="27"/>
    <x v="0"/>
    <x v="3"/>
    <x v="484"/>
    <x v="5"/>
    <x v="169"/>
    <x v="12"/>
    <x v="12"/>
    <x v="0"/>
  </r>
  <r>
    <x v="28"/>
    <x v="0"/>
    <x v="9"/>
    <x v="224"/>
    <x v="5"/>
    <x v="109"/>
    <x v="14"/>
    <x v="51"/>
    <x v="0"/>
  </r>
  <r>
    <x v="29"/>
    <x v="0"/>
    <x v="2"/>
    <x v="367"/>
    <x v="5"/>
    <x v="208"/>
    <x v="5"/>
    <x v="46"/>
    <x v="0"/>
  </r>
  <r>
    <x v="30"/>
    <x v="1"/>
    <x v="2"/>
    <x v="187"/>
    <x v="5"/>
    <x v="267"/>
    <x v="5"/>
    <x v="30"/>
    <x v="0"/>
  </r>
  <r>
    <x v="31"/>
    <x v="1"/>
    <x v="3"/>
    <x v="290"/>
    <x v="3"/>
    <x v="393"/>
    <x v="4"/>
    <x v="64"/>
    <x v="0"/>
  </r>
  <r>
    <x v="32"/>
    <x v="1"/>
    <x v="8"/>
    <x v="179"/>
    <x v="5"/>
    <x v="388"/>
    <x v="5"/>
    <x v="48"/>
    <x v="0"/>
  </r>
  <r>
    <x v="33"/>
    <x v="1"/>
    <x v="8"/>
    <x v="232"/>
    <x v="5"/>
    <x v="177"/>
    <x v="6"/>
    <x v="62"/>
    <x v="0"/>
  </r>
  <r>
    <x v="34"/>
    <x v="1"/>
    <x v="2"/>
    <x v="595"/>
    <x v="5"/>
    <x v="178"/>
    <x v="5"/>
    <x v="38"/>
    <x v="1"/>
  </r>
  <r>
    <x v="35"/>
    <x v="1"/>
    <x v="2"/>
    <x v="214"/>
    <x v="5"/>
    <x v="171"/>
    <x v="5"/>
    <x v="49"/>
    <x v="0"/>
  </r>
  <r>
    <x v="36"/>
    <x v="1"/>
    <x v="3"/>
    <x v="12"/>
    <x v="5"/>
    <x v="329"/>
    <x v="12"/>
    <x v="12"/>
    <x v="0"/>
  </r>
  <r>
    <x v="37"/>
    <x v="1"/>
    <x v="8"/>
    <x v="449"/>
    <x v="5"/>
    <x v="362"/>
    <x v="5"/>
    <x v="67"/>
    <x v="0"/>
  </r>
  <r>
    <x v="38"/>
    <x v="1"/>
    <x v="8"/>
    <x v="458"/>
    <x v="6"/>
    <x v="229"/>
    <x v="1"/>
    <x v="41"/>
    <x v="0"/>
  </r>
  <r>
    <x v="39"/>
    <x v="1"/>
    <x v="8"/>
    <x v="155"/>
    <x v="5"/>
    <x v="117"/>
    <x v="6"/>
    <x v="62"/>
    <x v="0"/>
  </r>
  <r>
    <x v="40"/>
    <x v="1"/>
    <x v="1"/>
    <x v="505"/>
    <x v="5"/>
    <x v="223"/>
    <x v="9"/>
    <x v="36"/>
    <x v="1"/>
  </r>
  <r>
    <x v="41"/>
    <x v="1"/>
    <x v="3"/>
    <x v="71"/>
    <x v="5"/>
    <x v="324"/>
    <x v="12"/>
    <x v="13"/>
    <x v="0"/>
  </r>
  <r>
    <x v="42"/>
    <x v="2"/>
    <x v="8"/>
    <x v="525"/>
    <x v="5"/>
    <x v="60"/>
    <x v="5"/>
    <x v="67"/>
    <x v="0"/>
  </r>
  <r>
    <x v="43"/>
    <x v="2"/>
    <x v="8"/>
    <x v="85"/>
    <x v="2"/>
    <x v="409"/>
    <x v="1"/>
    <x v="40"/>
    <x v="0"/>
  </r>
  <r>
    <x v="44"/>
    <x v="2"/>
    <x v="9"/>
    <x v="196"/>
    <x v="6"/>
    <x v="13"/>
    <x v="10"/>
    <x v="58"/>
    <x v="0"/>
  </r>
  <r>
    <x v="45"/>
    <x v="2"/>
    <x v="9"/>
    <x v="572"/>
    <x v="5"/>
    <x v="344"/>
    <x v="10"/>
    <x v="58"/>
    <x v="1"/>
  </r>
  <r>
    <x v="46"/>
    <x v="2"/>
    <x v="2"/>
    <x v="55"/>
    <x v="3"/>
    <x v="376"/>
    <x v="5"/>
    <x v="67"/>
    <x v="0"/>
  </r>
  <r>
    <x v="47"/>
    <x v="2"/>
    <x v="2"/>
    <x v="258"/>
    <x v="5"/>
    <x v="310"/>
    <x v="5"/>
    <x v="46"/>
    <x v="0"/>
  </r>
  <r>
    <x v="48"/>
    <x v="2"/>
    <x v="8"/>
    <x v="140"/>
    <x v="5"/>
    <x v="58"/>
    <x v="1"/>
    <x v="41"/>
    <x v="0"/>
  </r>
  <r>
    <x v="49"/>
    <x v="2"/>
    <x v="8"/>
    <x v="182"/>
    <x v="5"/>
    <x v="186"/>
    <x v="6"/>
    <x v="62"/>
    <x v="0"/>
  </r>
  <r>
    <x v="50"/>
    <x v="2"/>
    <x v="5"/>
    <x v="469"/>
    <x v="5"/>
    <x v="5"/>
    <x v="3"/>
    <x v="35"/>
    <x v="0"/>
  </r>
  <r>
    <x v="51"/>
    <x v="2"/>
    <x v="9"/>
    <x v="559"/>
    <x v="5"/>
    <x v="300"/>
    <x v="14"/>
    <x v="51"/>
    <x v="0"/>
  </r>
  <r>
    <x v="52"/>
    <x v="2"/>
    <x v="8"/>
    <x v="303"/>
    <x v="5"/>
    <x v="306"/>
    <x v="1"/>
    <x v="40"/>
    <x v="1"/>
  </r>
  <r>
    <x v="53"/>
    <x v="2"/>
    <x v="3"/>
    <x v="180"/>
    <x v="5"/>
    <x v="352"/>
    <x v="11"/>
    <x v="5"/>
    <x v="0"/>
  </r>
  <r>
    <x v="54"/>
    <x v="2"/>
    <x v="3"/>
    <x v="568"/>
    <x v="5"/>
    <x v="325"/>
    <x v="12"/>
    <x v="13"/>
    <x v="0"/>
  </r>
  <r>
    <x v="55"/>
    <x v="2"/>
    <x v="3"/>
    <x v="448"/>
    <x v="5"/>
    <x v="236"/>
    <x v="6"/>
    <x v="14"/>
    <x v="0"/>
  </r>
  <r>
    <x v="56"/>
    <x v="2"/>
    <x v="9"/>
    <x v="112"/>
    <x v="5"/>
    <x v="50"/>
    <x v="7"/>
    <x v="39"/>
    <x v="0"/>
  </r>
  <r>
    <x v="57"/>
    <x v="2"/>
    <x v="7"/>
    <x v="452"/>
    <x v="3"/>
    <x v="191"/>
    <x v="13"/>
    <x v="67"/>
    <x v="0"/>
  </r>
  <r>
    <x v="58"/>
    <x v="3"/>
    <x v="2"/>
    <x v="457"/>
    <x v="5"/>
    <x v="363"/>
    <x v="16"/>
    <x v="31"/>
    <x v="1"/>
  </r>
  <r>
    <x v="59"/>
    <x v="3"/>
    <x v="9"/>
    <x v="425"/>
    <x v="5"/>
    <x v="171"/>
    <x v="14"/>
    <x v="47"/>
    <x v="0"/>
  </r>
  <r>
    <x v="60"/>
    <x v="3"/>
    <x v="3"/>
    <x v="117"/>
    <x v="5"/>
    <x v="87"/>
    <x v="12"/>
    <x v="12"/>
    <x v="0"/>
  </r>
  <r>
    <x v="61"/>
    <x v="3"/>
    <x v="2"/>
    <x v="210"/>
    <x v="5"/>
    <x v="65"/>
    <x v="5"/>
    <x v="49"/>
    <x v="0"/>
  </r>
  <r>
    <x v="62"/>
    <x v="3"/>
    <x v="8"/>
    <x v="101"/>
    <x v="3"/>
    <x v="9"/>
    <x v="1"/>
    <x v="41"/>
    <x v="0"/>
  </r>
  <r>
    <x v="63"/>
    <x v="3"/>
    <x v="3"/>
    <x v="244"/>
    <x v="5"/>
    <x v="35"/>
    <x v="11"/>
    <x v="67"/>
    <x v="0"/>
  </r>
  <r>
    <x v="64"/>
    <x v="3"/>
    <x v="8"/>
    <x v="181"/>
    <x v="5"/>
    <x v="371"/>
    <x v="1"/>
    <x v="41"/>
    <x v="0"/>
  </r>
  <r>
    <x v="65"/>
    <x v="3"/>
    <x v="9"/>
    <x v="468"/>
    <x v="5"/>
    <x v="105"/>
    <x v="7"/>
    <x v="39"/>
    <x v="0"/>
  </r>
  <r>
    <x v="66"/>
    <x v="3"/>
    <x v="9"/>
    <x v="197"/>
    <x v="5"/>
    <x v="22"/>
    <x v="15"/>
    <x v="65"/>
    <x v="0"/>
  </r>
  <r>
    <x v="67"/>
    <x v="3"/>
    <x v="9"/>
    <x v="161"/>
    <x v="5"/>
    <x v="158"/>
    <x v="7"/>
    <x v="39"/>
    <x v="0"/>
  </r>
  <r>
    <x v="68"/>
    <x v="3"/>
    <x v="9"/>
    <x v="310"/>
    <x v="3"/>
    <x v="136"/>
    <x v="14"/>
    <x v="47"/>
    <x v="0"/>
  </r>
  <r>
    <x v="69"/>
    <x v="3"/>
    <x v="8"/>
    <x v="305"/>
    <x v="5"/>
    <x v="321"/>
    <x v="1"/>
    <x v="40"/>
    <x v="1"/>
  </r>
  <r>
    <x v="70"/>
    <x v="3"/>
    <x v="3"/>
    <x v="579"/>
    <x v="5"/>
    <x v="85"/>
    <x v="11"/>
    <x v="10"/>
    <x v="0"/>
  </r>
  <r>
    <x v="71"/>
    <x v="4"/>
    <x v="3"/>
    <x v="2"/>
    <x v="5"/>
    <x v="123"/>
    <x v="11"/>
    <x v="8"/>
    <x v="0"/>
  </r>
  <r>
    <x v="72"/>
    <x v="4"/>
    <x v="3"/>
    <x v="178"/>
    <x v="5"/>
    <x v="294"/>
    <x v="6"/>
    <x v="15"/>
    <x v="0"/>
  </r>
  <r>
    <x v="73"/>
    <x v="4"/>
    <x v="8"/>
    <x v="151"/>
    <x v="5"/>
    <x v="98"/>
    <x v="5"/>
    <x v="67"/>
    <x v="0"/>
  </r>
  <r>
    <x v="74"/>
    <x v="4"/>
    <x v="3"/>
    <x v="175"/>
    <x v="2"/>
    <x v="316"/>
    <x v="11"/>
    <x v="1"/>
    <x v="0"/>
  </r>
  <r>
    <x v="75"/>
    <x v="4"/>
    <x v="2"/>
    <x v="35"/>
    <x v="6"/>
    <x v="322"/>
    <x v="5"/>
    <x v="46"/>
    <x v="0"/>
  </r>
  <r>
    <x v="76"/>
    <x v="4"/>
    <x v="3"/>
    <x v="176"/>
    <x v="2"/>
    <x v="372"/>
    <x v="11"/>
    <x v="7"/>
    <x v="0"/>
  </r>
  <r>
    <x v="77"/>
    <x v="4"/>
    <x v="8"/>
    <x v="591"/>
    <x v="5"/>
    <x v="100"/>
    <x v="5"/>
    <x v="67"/>
    <x v="0"/>
  </r>
  <r>
    <x v="78"/>
    <x v="4"/>
    <x v="2"/>
    <x v="341"/>
    <x v="5"/>
    <x v="312"/>
    <x v="5"/>
    <x v="49"/>
    <x v="1"/>
  </r>
  <r>
    <x v="79"/>
    <x v="4"/>
    <x v="3"/>
    <x v="18"/>
    <x v="5"/>
    <x v="51"/>
    <x v="11"/>
    <x v="67"/>
    <x v="0"/>
  </r>
  <r>
    <x v="80"/>
    <x v="4"/>
    <x v="3"/>
    <x v="145"/>
    <x v="5"/>
    <x v="354"/>
    <x v="11"/>
    <x v="1"/>
    <x v="0"/>
  </r>
  <r>
    <x v="81"/>
    <x v="4"/>
    <x v="8"/>
    <x v="172"/>
    <x v="5"/>
    <x v="270"/>
    <x v="6"/>
    <x v="60"/>
    <x v="0"/>
  </r>
  <r>
    <x v="82"/>
    <x v="4"/>
    <x v="2"/>
    <x v="464"/>
    <x v="5"/>
    <x v="278"/>
    <x v="5"/>
    <x v="28"/>
    <x v="1"/>
  </r>
  <r>
    <x v="83"/>
    <x v="4"/>
    <x v="7"/>
    <x v="13"/>
    <x v="5"/>
    <x v="292"/>
    <x v="1"/>
    <x v="19"/>
    <x v="0"/>
  </r>
  <r>
    <x v="84"/>
    <x v="4"/>
    <x v="9"/>
    <x v="195"/>
    <x v="5"/>
    <x v="139"/>
    <x v="15"/>
    <x v="65"/>
    <x v="0"/>
  </r>
  <r>
    <x v="85"/>
    <x v="4"/>
    <x v="3"/>
    <x v="157"/>
    <x v="5"/>
    <x v="51"/>
    <x v="12"/>
    <x v="12"/>
    <x v="0"/>
  </r>
  <r>
    <x v="86"/>
    <x v="4"/>
    <x v="8"/>
    <x v="514"/>
    <x v="5"/>
    <x v="290"/>
    <x v="6"/>
    <x v="62"/>
    <x v="0"/>
  </r>
  <r>
    <x v="87"/>
    <x v="4"/>
    <x v="2"/>
    <x v="241"/>
    <x v="6"/>
    <x v="7"/>
    <x v="5"/>
    <x v="30"/>
    <x v="0"/>
  </r>
  <r>
    <x v="88"/>
    <x v="4"/>
    <x v="9"/>
    <x v="141"/>
    <x v="5"/>
    <x v="86"/>
    <x v="14"/>
    <x v="47"/>
    <x v="0"/>
  </r>
  <r>
    <x v="89"/>
    <x v="4"/>
    <x v="7"/>
    <x v="547"/>
    <x v="5"/>
    <x v="259"/>
    <x v="1"/>
    <x v="22"/>
    <x v="0"/>
  </r>
  <r>
    <x v="90"/>
    <x v="4"/>
    <x v="8"/>
    <x v="496"/>
    <x v="5"/>
    <x v="106"/>
    <x v="5"/>
    <x v="48"/>
    <x v="0"/>
  </r>
  <r>
    <x v="91"/>
    <x v="4"/>
    <x v="8"/>
    <x v="590"/>
    <x v="5"/>
    <x v="140"/>
    <x v="5"/>
    <x v="67"/>
    <x v="0"/>
  </r>
  <r>
    <x v="92"/>
    <x v="4"/>
    <x v="8"/>
    <x v="501"/>
    <x v="3"/>
    <x v="233"/>
    <x v="6"/>
    <x v="60"/>
    <x v="1"/>
  </r>
  <r>
    <x v="93"/>
    <x v="4"/>
    <x v="8"/>
    <x v="259"/>
    <x v="5"/>
    <x v="109"/>
    <x v="5"/>
    <x v="24"/>
    <x v="0"/>
  </r>
  <r>
    <x v="94"/>
    <x v="4"/>
    <x v="8"/>
    <x v="465"/>
    <x v="5"/>
    <x v="120"/>
    <x v="6"/>
    <x v="62"/>
    <x v="0"/>
  </r>
  <r>
    <x v="95"/>
    <x v="4"/>
    <x v="6"/>
    <x v="602"/>
    <x v="5"/>
    <x v="151"/>
    <x v="16"/>
    <x v="55"/>
    <x v="1"/>
  </r>
  <r>
    <x v="0"/>
    <x v="0"/>
    <x v="3"/>
    <x v="236"/>
    <x v="5"/>
    <x v="208"/>
    <x v="11"/>
    <x v="1"/>
    <x v="0"/>
  </r>
  <r>
    <x v="1"/>
    <x v="0"/>
    <x v="2"/>
    <x v="532"/>
    <x v="5"/>
    <x v="276"/>
    <x v="5"/>
    <x v="38"/>
    <x v="1"/>
  </r>
  <r>
    <x v="96"/>
    <x v="4"/>
    <x v="8"/>
    <x v="190"/>
    <x v="6"/>
    <x v="410"/>
    <x v="5"/>
    <x v="59"/>
    <x v="0"/>
  </r>
  <r>
    <x v="97"/>
    <x v="5"/>
    <x v="8"/>
    <x v="61"/>
    <x v="5"/>
    <x v="73"/>
    <x v="5"/>
    <x v="24"/>
    <x v="0"/>
  </r>
  <r>
    <x v="98"/>
    <x v="5"/>
    <x v="2"/>
    <x v="461"/>
    <x v="5"/>
    <x v="170"/>
    <x v="5"/>
    <x v="28"/>
    <x v="1"/>
  </r>
  <r>
    <x v="99"/>
    <x v="5"/>
    <x v="8"/>
    <x v="240"/>
    <x v="6"/>
    <x v="18"/>
    <x v="5"/>
    <x v="0"/>
    <x v="0"/>
  </r>
  <r>
    <x v="100"/>
    <x v="5"/>
    <x v="8"/>
    <x v="239"/>
    <x v="0"/>
    <x v="19"/>
    <x v="5"/>
    <x v="48"/>
    <x v="0"/>
  </r>
  <r>
    <x v="101"/>
    <x v="5"/>
    <x v="2"/>
    <x v="282"/>
    <x v="5"/>
    <x v="394"/>
    <x v="4"/>
    <x v="29"/>
    <x v="0"/>
  </r>
  <r>
    <x v="102"/>
    <x v="5"/>
    <x v="7"/>
    <x v="150"/>
    <x v="5"/>
    <x v="123"/>
    <x v="1"/>
    <x v="19"/>
    <x v="0"/>
  </r>
  <r>
    <x v="103"/>
    <x v="5"/>
    <x v="6"/>
    <x v="301"/>
    <x v="5"/>
    <x v="294"/>
    <x v="9"/>
    <x v="23"/>
    <x v="1"/>
  </r>
  <r>
    <x v="104"/>
    <x v="5"/>
    <x v="9"/>
    <x v="597"/>
    <x v="5"/>
    <x v="226"/>
    <x v="10"/>
    <x v="58"/>
    <x v="1"/>
  </r>
  <r>
    <x v="105"/>
    <x v="5"/>
    <x v="1"/>
    <x v="432"/>
    <x v="5"/>
    <x v="213"/>
    <x v="9"/>
    <x v="25"/>
    <x v="0"/>
  </r>
  <r>
    <x v="106"/>
    <x v="5"/>
    <x v="2"/>
    <x v="593"/>
    <x v="5"/>
    <x v="174"/>
    <x v="5"/>
    <x v="38"/>
    <x v="1"/>
  </r>
  <r>
    <x v="107"/>
    <x v="5"/>
    <x v="8"/>
    <x v="57"/>
    <x v="5"/>
    <x v="99"/>
    <x v="5"/>
    <x v="67"/>
    <x v="0"/>
  </r>
  <r>
    <x v="108"/>
    <x v="5"/>
    <x v="2"/>
    <x v="497"/>
    <x v="5"/>
    <x v="194"/>
    <x v="5"/>
    <x v="38"/>
    <x v="1"/>
  </r>
  <r>
    <x v="109"/>
    <x v="5"/>
    <x v="2"/>
    <x v="573"/>
    <x v="5"/>
    <x v="79"/>
    <x v="5"/>
    <x v="49"/>
    <x v="0"/>
  </r>
  <r>
    <x v="110"/>
    <x v="5"/>
    <x v="6"/>
    <x v="480"/>
    <x v="5"/>
    <x v="203"/>
    <x v="9"/>
    <x v="23"/>
    <x v="1"/>
  </r>
  <r>
    <x v="111"/>
    <x v="5"/>
    <x v="6"/>
    <x v="481"/>
    <x v="5"/>
    <x v="165"/>
    <x v="9"/>
    <x v="23"/>
    <x v="1"/>
  </r>
  <r>
    <x v="112"/>
    <x v="5"/>
    <x v="0"/>
    <x v="78"/>
    <x v="5"/>
    <x v="239"/>
    <x v="9"/>
    <x v="44"/>
    <x v="0"/>
  </r>
  <r>
    <x v="113"/>
    <x v="5"/>
    <x v="0"/>
    <x v="48"/>
    <x v="5"/>
    <x v="196"/>
    <x v="9"/>
    <x v="44"/>
    <x v="0"/>
  </r>
  <r>
    <x v="114"/>
    <x v="5"/>
    <x v="3"/>
    <x v="41"/>
    <x v="5"/>
    <x v="243"/>
    <x v="11"/>
    <x v="10"/>
    <x v="0"/>
  </r>
  <r>
    <x v="115"/>
    <x v="5"/>
    <x v="3"/>
    <x v="188"/>
    <x v="5"/>
    <x v="332"/>
    <x v="11"/>
    <x v="5"/>
    <x v="0"/>
  </r>
  <r>
    <x v="116"/>
    <x v="5"/>
    <x v="7"/>
    <x v="205"/>
    <x v="6"/>
    <x v="40"/>
    <x v="1"/>
    <x v="21"/>
    <x v="0"/>
  </r>
  <r>
    <x v="117"/>
    <x v="5"/>
    <x v="2"/>
    <x v="455"/>
    <x v="5"/>
    <x v="311"/>
    <x v="5"/>
    <x v="43"/>
    <x v="0"/>
  </r>
  <r>
    <x v="118"/>
    <x v="5"/>
    <x v="9"/>
    <x v="475"/>
    <x v="5"/>
    <x v="171"/>
    <x v="14"/>
    <x v="51"/>
    <x v="0"/>
  </r>
  <r>
    <x v="119"/>
    <x v="5"/>
    <x v="8"/>
    <x v="315"/>
    <x v="3"/>
    <x v="113"/>
    <x v="5"/>
    <x v="60"/>
    <x v="1"/>
  </r>
  <r>
    <x v="120"/>
    <x v="5"/>
    <x v="2"/>
    <x v="389"/>
    <x v="3"/>
    <x v="30"/>
    <x v="5"/>
    <x v="43"/>
    <x v="0"/>
  </r>
  <r>
    <x v="121"/>
    <x v="5"/>
    <x v="8"/>
    <x v="17"/>
    <x v="5"/>
    <x v="205"/>
    <x v="6"/>
    <x v="62"/>
    <x v="0"/>
  </r>
  <r>
    <x v="122"/>
    <x v="5"/>
    <x v="3"/>
    <x v="104"/>
    <x v="5"/>
    <x v="123"/>
    <x v="6"/>
    <x v="15"/>
    <x v="0"/>
  </r>
  <r>
    <x v="123"/>
    <x v="5"/>
    <x v="7"/>
    <x v="392"/>
    <x v="2"/>
    <x v="402"/>
    <x v="5"/>
    <x v="20"/>
    <x v="0"/>
  </r>
  <r>
    <x v="124"/>
    <x v="5"/>
    <x v="3"/>
    <x v="98"/>
    <x v="3"/>
    <x v="208"/>
    <x v="11"/>
    <x v="10"/>
    <x v="0"/>
  </r>
  <r>
    <x v="125"/>
    <x v="5"/>
    <x v="8"/>
    <x v="261"/>
    <x v="5"/>
    <x v="117"/>
    <x v="6"/>
    <x v="62"/>
    <x v="0"/>
  </r>
  <r>
    <x v="126"/>
    <x v="5"/>
    <x v="2"/>
    <x v="328"/>
    <x v="5"/>
    <x v="232"/>
    <x v="5"/>
    <x v="49"/>
    <x v="1"/>
  </r>
  <r>
    <x v="127"/>
    <x v="5"/>
    <x v="3"/>
    <x v="257"/>
    <x v="5"/>
    <x v="131"/>
    <x v="11"/>
    <x v="9"/>
    <x v="0"/>
  </r>
  <r>
    <x v="128"/>
    <x v="5"/>
    <x v="8"/>
    <x v="365"/>
    <x v="5"/>
    <x v="308"/>
    <x v="6"/>
    <x v="62"/>
    <x v="0"/>
  </r>
  <r>
    <x v="129"/>
    <x v="5"/>
    <x v="9"/>
    <x v="385"/>
    <x v="3"/>
    <x v="15"/>
    <x v="7"/>
    <x v="39"/>
    <x v="0"/>
  </r>
  <r>
    <x v="130"/>
    <x v="5"/>
    <x v="7"/>
    <x v="22"/>
    <x v="5"/>
    <x v="125"/>
    <x v="5"/>
    <x v="20"/>
    <x v="1"/>
  </r>
  <r>
    <x v="131"/>
    <x v="5"/>
    <x v="2"/>
    <x v="340"/>
    <x v="5"/>
    <x v="277"/>
    <x v="5"/>
    <x v="49"/>
    <x v="1"/>
  </r>
  <r>
    <x v="132"/>
    <x v="5"/>
    <x v="9"/>
    <x v="99"/>
    <x v="3"/>
    <x v="107"/>
    <x v="7"/>
    <x v="39"/>
    <x v="0"/>
  </r>
  <r>
    <x v="133"/>
    <x v="5"/>
    <x v="8"/>
    <x v="68"/>
    <x v="3"/>
    <x v="2"/>
    <x v="6"/>
    <x v="62"/>
    <x v="0"/>
  </r>
  <r>
    <x v="134"/>
    <x v="5"/>
    <x v="2"/>
    <x v="225"/>
    <x v="5"/>
    <x v="334"/>
    <x v="5"/>
    <x v="43"/>
    <x v="1"/>
  </r>
  <r>
    <x v="135"/>
    <x v="5"/>
    <x v="3"/>
    <x v="51"/>
    <x v="5"/>
    <x v="183"/>
    <x v="11"/>
    <x v="4"/>
    <x v="0"/>
  </r>
  <r>
    <x v="136"/>
    <x v="6"/>
    <x v="3"/>
    <x v="582"/>
    <x v="5"/>
    <x v="50"/>
    <x v="11"/>
    <x v="1"/>
    <x v="0"/>
  </r>
  <r>
    <x v="137"/>
    <x v="6"/>
    <x v="2"/>
    <x v="283"/>
    <x v="5"/>
    <x v="405"/>
    <x v="4"/>
    <x v="29"/>
    <x v="0"/>
  </r>
  <r>
    <x v="138"/>
    <x v="6"/>
    <x v="2"/>
    <x v="345"/>
    <x v="5"/>
    <x v="323"/>
    <x v="5"/>
    <x v="38"/>
    <x v="1"/>
  </r>
  <r>
    <x v="139"/>
    <x v="6"/>
    <x v="0"/>
    <x v="420"/>
    <x v="5"/>
    <x v="186"/>
    <x v="9"/>
    <x v="44"/>
    <x v="0"/>
  </r>
  <r>
    <x v="140"/>
    <x v="6"/>
    <x v="1"/>
    <x v="409"/>
    <x v="5"/>
    <x v="155"/>
    <x v="9"/>
    <x v="36"/>
    <x v="1"/>
  </r>
  <r>
    <x v="141"/>
    <x v="6"/>
    <x v="9"/>
    <x v="422"/>
    <x v="5"/>
    <x v="283"/>
    <x v="7"/>
    <x v="39"/>
    <x v="0"/>
  </r>
  <r>
    <x v="142"/>
    <x v="6"/>
    <x v="3"/>
    <x v="362"/>
    <x v="5"/>
    <x v="227"/>
    <x v="11"/>
    <x v="1"/>
    <x v="0"/>
  </r>
  <r>
    <x v="143"/>
    <x v="6"/>
    <x v="8"/>
    <x v="81"/>
    <x v="3"/>
    <x v="12"/>
    <x v="5"/>
    <x v="24"/>
    <x v="0"/>
  </r>
  <r>
    <x v="144"/>
    <x v="6"/>
    <x v="1"/>
    <x v="414"/>
    <x v="5"/>
    <x v="148"/>
    <x v="9"/>
    <x v="36"/>
    <x v="1"/>
  </r>
  <r>
    <x v="145"/>
    <x v="6"/>
    <x v="3"/>
    <x v="234"/>
    <x v="5"/>
    <x v="29"/>
    <x v="11"/>
    <x v="1"/>
    <x v="0"/>
  </r>
  <r>
    <x v="146"/>
    <x v="6"/>
    <x v="2"/>
    <x v="278"/>
    <x v="5"/>
    <x v="392"/>
    <x v="4"/>
    <x v="29"/>
    <x v="0"/>
  </r>
  <r>
    <x v="147"/>
    <x v="6"/>
    <x v="8"/>
    <x v="539"/>
    <x v="5"/>
    <x v="198"/>
    <x v="6"/>
    <x v="54"/>
    <x v="1"/>
  </r>
  <r>
    <x v="148"/>
    <x v="6"/>
    <x v="3"/>
    <x v="488"/>
    <x v="5"/>
    <x v="96"/>
    <x v="12"/>
    <x v="12"/>
    <x v="0"/>
  </r>
  <r>
    <x v="149"/>
    <x v="6"/>
    <x v="2"/>
    <x v="208"/>
    <x v="6"/>
    <x v="35"/>
    <x v="5"/>
    <x v="46"/>
    <x v="0"/>
  </r>
  <r>
    <x v="150"/>
    <x v="6"/>
    <x v="3"/>
    <x v="237"/>
    <x v="6"/>
    <x v="24"/>
    <x v="11"/>
    <x v="4"/>
    <x v="0"/>
  </r>
  <r>
    <x v="151"/>
    <x v="6"/>
    <x v="2"/>
    <x v="265"/>
    <x v="5"/>
    <x v="72"/>
    <x v="5"/>
    <x v="46"/>
    <x v="0"/>
  </r>
  <r>
    <x v="152"/>
    <x v="6"/>
    <x v="3"/>
    <x v="215"/>
    <x v="6"/>
    <x v="27"/>
    <x v="11"/>
    <x v="4"/>
    <x v="0"/>
  </r>
  <r>
    <x v="153"/>
    <x v="7"/>
    <x v="2"/>
    <x v="275"/>
    <x v="3"/>
    <x v="355"/>
    <x v="4"/>
    <x v="29"/>
    <x v="0"/>
  </r>
  <r>
    <x v="154"/>
    <x v="7"/>
    <x v="6"/>
    <x v="249"/>
    <x v="5"/>
    <x v="0"/>
    <x v="9"/>
    <x v="67"/>
    <x v="0"/>
  </r>
  <r>
    <x v="155"/>
    <x v="7"/>
    <x v="9"/>
    <x v="430"/>
    <x v="5"/>
    <x v="186"/>
    <x v="14"/>
    <x v="47"/>
    <x v="0"/>
  </r>
  <r>
    <x v="156"/>
    <x v="7"/>
    <x v="2"/>
    <x v="426"/>
    <x v="5"/>
    <x v="343"/>
    <x v="16"/>
    <x v="31"/>
    <x v="1"/>
  </r>
  <r>
    <x v="157"/>
    <x v="7"/>
    <x v="1"/>
    <x v="510"/>
    <x v="5"/>
    <x v="189"/>
    <x v="9"/>
    <x v="36"/>
    <x v="1"/>
  </r>
  <r>
    <x v="158"/>
    <x v="7"/>
    <x v="3"/>
    <x v="291"/>
    <x v="5"/>
    <x v="78"/>
    <x v="4"/>
    <x v="64"/>
    <x v="1"/>
  </r>
  <r>
    <x v="159"/>
    <x v="7"/>
    <x v="2"/>
    <x v="16"/>
    <x v="5"/>
    <x v="131"/>
    <x v="5"/>
    <x v="43"/>
    <x v="0"/>
  </r>
  <r>
    <x v="160"/>
    <x v="7"/>
    <x v="8"/>
    <x v="440"/>
    <x v="5"/>
    <x v="361"/>
    <x v="6"/>
    <x v="62"/>
    <x v="0"/>
  </r>
  <r>
    <x v="161"/>
    <x v="7"/>
    <x v="2"/>
    <x v="169"/>
    <x v="5"/>
    <x v="123"/>
    <x v="5"/>
    <x v="49"/>
    <x v="0"/>
  </r>
  <r>
    <x v="162"/>
    <x v="7"/>
    <x v="9"/>
    <x v="379"/>
    <x v="5"/>
    <x v="338"/>
    <x v="7"/>
    <x v="39"/>
    <x v="0"/>
  </r>
  <r>
    <x v="163"/>
    <x v="7"/>
    <x v="9"/>
    <x v="564"/>
    <x v="5"/>
    <x v="369"/>
    <x v="15"/>
    <x v="65"/>
    <x v="0"/>
  </r>
  <r>
    <x v="164"/>
    <x v="7"/>
    <x v="9"/>
    <x v="4"/>
    <x v="5"/>
    <x v="131"/>
    <x v="14"/>
    <x v="47"/>
    <x v="0"/>
  </r>
  <r>
    <x v="165"/>
    <x v="7"/>
    <x v="9"/>
    <x v="252"/>
    <x v="5"/>
    <x v="103"/>
    <x v="15"/>
    <x v="65"/>
    <x v="0"/>
  </r>
  <r>
    <x v="166"/>
    <x v="7"/>
    <x v="2"/>
    <x v="441"/>
    <x v="5"/>
    <x v="404"/>
    <x v="5"/>
    <x v="43"/>
    <x v="1"/>
  </r>
  <r>
    <x v="167"/>
    <x v="7"/>
    <x v="3"/>
    <x v="39"/>
    <x v="5"/>
    <x v="304"/>
    <x v="11"/>
    <x v="1"/>
    <x v="0"/>
  </r>
  <r>
    <x v="168"/>
    <x v="7"/>
    <x v="2"/>
    <x v="144"/>
    <x v="3"/>
    <x v="4"/>
    <x v="5"/>
    <x v="49"/>
    <x v="0"/>
  </r>
  <r>
    <x v="169"/>
    <x v="7"/>
    <x v="2"/>
    <x v="53"/>
    <x v="3"/>
    <x v="22"/>
    <x v="5"/>
    <x v="43"/>
    <x v="0"/>
  </r>
  <r>
    <x v="170"/>
    <x v="7"/>
    <x v="8"/>
    <x v="314"/>
    <x v="3"/>
    <x v="132"/>
    <x v="5"/>
    <x v="60"/>
    <x v="1"/>
  </r>
  <r>
    <x v="171"/>
    <x v="8"/>
    <x v="7"/>
    <x v="229"/>
    <x v="6"/>
    <x v="380"/>
    <x v="1"/>
    <x v="19"/>
    <x v="0"/>
  </r>
  <r>
    <x v="172"/>
    <x v="8"/>
    <x v="8"/>
    <x v="344"/>
    <x v="6"/>
    <x v="137"/>
    <x v="5"/>
    <x v="59"/>
    <x v="0"/>
  </r>
  <r>
    <x v="173"/>
    <x v="8"/>
    <x v="9"/>
    <x v="76"/>
    <x v="5"/>
    <x v="271"/>
    <x v="10"/>
    <x v="58"/>
    <x v="0"/>
  </r>
  <r>
    <x v="174"/>
    <x v="8"/>
    <x v="8"/>
    <x v="478"/>
    <x v="6"/>
    <x v="8"/>
    <x v="6"/>
    <x v="62"/>
    <x v="1"/>
  </r>
  <r>
    <x v="175"/>
    <x v="8"/>
    <x v="5"/>
    <x v="37"/>
    <x v="5"/>
    <x v="55"/>
    <x v="3"/>
    <x v="63"/>
    <x v="0"/>
  </r>
  <r>
    <x v="176"/>
    <x v="8"/>
    <x v="6"/>
    <x v="300"/>
    <x v="5"/>
    <x v="313"/>
    <x v="9"/>
    <x v="23"/>
    <x v="1"/>
  </r>
  <r>
    <x v="177"/>
    <x v="8"/>
    <x v="8"/>
    <x v="596"/>
    <x v="5"/>
    <x v="66"/>
    <x v="5"/>
    <x v="67"/>
    <x v="0"/>
  </r>
  <r>
    <x v="178"/>
    <x v="8"/>
    <x v="8"/>
    <x v="45"/>
    <x v="2"/>
    <x v="51"/>
    <x v="5"/>
    <x v="59"/>
    <x v="0"/>
  </r>
  <r>
    <x v="179"/>
    <x v="8"/>
    <x v="8"/>
    <x v="167"/>
    <x v="5"/>
    <x v="300"/>
    <x v="5"/>
    <x v="52"/>
    <x v="0"/>
  </r>
  <r>
    <x v="180"/>
    <x v="8"/>
    <x v="3"/>
    <x v="492"/>
    <x v="5"/>
    <x v="117"/>
    <x v="6"/>
    <x v="17"/>
    <x v="0"/>
  </r>
  <r>
    <x v="181"/>
    <x v="8"/>
    <x v="8"/>
    <x v="538"/>
    <x v="5"/>
    <x v="170"/>
    <x v="6"/>
    <x v="54"/>
    <x v="1"/>
  </r>
  <r>
    <x v="182"/>
    <x v="8"/>
    <x v="8"/>
    <x v="213"/>
    <x v="5"/>
    <x v="91"/>
    <x v="5"/>
    <x v="67"/>
    <x v="0"/>
  </r>
  <r>
    <x v="183"/>
    <x v="8"/>
    <x v="7"/>
    <x v="24"/>
    <x v="5"/>
    <x v="98"/>
    <x v="5"/>
    <x v="20"/>
    <x v="1"/>
  </r>
  <r>
    <x v="184"/>
    <x v="8"/>
    <x v="2"/>
    <x v="335"/>
    <x v="5"/>
    <x v="272"/>
    <x v="5"/>
    <x v="49"/>
    <x v="1"/>
  </r>
  <r>
    <x v="185"/>
    <x v="8"/>
    <x v="7"/>
    <x v="21"/>
    <x v="5"/>
    <x v="98"/>
    <x v="5"/>
    <x v="20"/>
    <x v="1"/>
  </r>
  <r>
    <x v="186"/>
    <x v="8"/>
    <x v="7"/>
    <x v="23"/>
    <x v="5"/>
    <x v="98"/>
    <x v="5"/>
    <x v="20"/>
    <x v="1"/>
  </r>
  <r>
    <x v="187"/>
    <x v="9"/>
    <x v="8"/>
    <x v="450"/>
    <x v="5"/>
    <x v="351"/>
    <x v="6"/>
    <x v="60"/>
    <x v="1"/>
  </r>
  <r>
    <x v="188"/>
    <x v="9"/>
    <x v="3"/>
    <x v="443"/>
    <x v="5"/>
    <x v="350"/>
    <x v="11"/>
    <x v="10"/>
    <x v="0"/>
  </r>
  <r>
    <x v="189"/>
    <x v="9"/>
    <x v="7"/>
    <x v="355"/>
    <x v="2"/>
    <x v="414"/>
    <x v="1"/>
    <x v="20"/>
    <x v="0"/>
  </r>
  <r>
    <x v="190"/>
    <x v="9"/>
    <x v="3"/>
    <x v="209"/>
    <x v="5"/>
    <x v="353"/>
    <x v="11"/>
    <x v="1"/>
    <x v="0"/>
  </r>
  <r>
    <x v="191"/>
    <x v="9"/>
    <x v="3"/>
    <x v="36"/>
    <x v="5"/>
    <x v="50"/>
    <x v="11"/>
    <x v="27"/>
    <x v="0"/>
  </r>
  <r>
    <x v="192"/>
    <x v="9"/>
    <x v="8"/>
    <x v="62"/>
    <x v="5"/>
    <x v="73"/>
    <x v="5"/>
    <x v="52"/>
    <x v="0"/>
  </r>
  <r>
    <x v="193"/>
    <x v="9"/>
    <x v="3"/>
    <x v="219"/>
    <x v="5"/>
    <x v="60"/>
    <x v="12"/>
    <x v="13"/>
    <x v="0"/>
  </r>
  <r>
    <x v="194"/>
    <x v="9"/>
    <x v="1"/>
    <x v="401"/>
    <x v="5"/>
    <x v="299"/>
    <x v="9"/>
    <x v="36"/>
    <x v="1"/>
  </r>
  <r>
    <x v="195"/>
    <x v="9"/>
    <x v="1"/>
    <x v="408"/>
    <x v="5"/>
    <x v="150"/>
    <x v="9"/>
    <x v="36"/>
    <x v="1"/>
  </r>
  <r>
    <x v="196"/>
    <x v="9"/>
    <x v="1"/>
    <x v="407"/>
    <x v="5"/>
    <x v="215"/>
    <x v="9"/>
    <x v="36"/>
    <x v="1"/>
  </r>
  <r>
    <x v="197"/>
    <x v="9"/>
    <x v="3"/>
    <x v="267"/>
    <x v="5"/>
    <x v="139"/>
    <x v="11"/>
    <x v="9"/>
    <x v="0"/>
  </r>
  <r>
    <x v="198"/>
    <x v="9"/>
    <x v="2"/>
    <x v="569"/>
    <x v="5"/>
    <x v="349"/>
    <x v="16"/>
    <x v="31"/>
    <x v="1"/>
  </r>
  <r>
    <x v="199"/>
    <x v="9"/>
    <x v="2"/>
    <x v="284"/>
    <x v="3"/>
    <x v="286"/>
    <x v="4"/>
    <x v="29"/>
    <x v="0"/>
  </r>
  <r>
    <x v="200"/>
    <x v="9"/>
    <x v="8"/>
    <x v="311"/>
    <x v="5"/>
    <x v="94"/>
    <x v="5"/>
    <x v="60"/>
    <x v="1"/>
  </r>
  <r>
    <x v="201"/>
    <x v="9"/>
    <x v="8"/>
    <x v="472"/>
    <x v="5"/>
    <x v="147"/>
    <x v="6"/>
    <x v="60"/>
    <x v="0"/>
  </r>
  <r>
    <x v="202"/>
    <x v="9"/>
    <x v="8"/>
    <x v="202"/>
    <x v="5"/>
    <x v="46"/>
    <x v="6"/>
    <x v="62"/>
    <x v="0"/>
  </r>
  <r>
    <x v="203"/>
    <x v="9"/>
    <x v="9"/>
    <x v="153"/>
    <x v="3"/>
    <x v="50"/>
    <x v="7"/>
    <x v="39"/>
    <x v="0"/>
  </r>
  <r>
    <x v="204"/>
    <x v="9"/>
    <x v="2"/>
    <x v="378"/>
    <x v="5"/>
    <x v="270"/>
    <x v="5"/>
    <x v="49"/>
    <x v="0"/>
  </r>
  <r>
    <x v="205"/>
    <x v="9"/>
    <x v="2"/>
    <x v="122"/>
    <x v="5"/>
    <x v="107"/>
    <x v="5"/>
    <x v="43"/>
    <x v="0"/>
  </r>
  <r>
    <x v="206"/>
    <x v="9"/>
    <x v="2"/>
    <x v="329"/>
    <x v="5"/>
    <x v="261"/>
    <x v="5"/>
    <x v="49"/>
    <x v="1"/>
  </r>
  <r>
    <x v="207"/>
    <x v="9"/>
    <x v="7"/>
    <x v="266"/>
    <x v="5"/>
    <x v="58"/>
    <x v="1"/>
    <x v="0"/>
    <x v="0"/>
  </r>
  <r>
    <x v="208"/>
    <x v="10"/>
    <x v="8"/>
    <x v="42"/>
    <x v="5"/>
    <x v="166"/>
    <x v="6"/>
    <x v="62"/>
    <x v="0"/>
  </r>
  <r>
    <x v="209"/>
    <x v="10"/>
    <x v="2"/>
    <x v="463"/>
    <x v="5"/>
    <x v="266"/>
    <x v="5"/>
    <x v="28"/>
    <x v="1"/>
  </r>
  <r>
    <x v="210"/>
    <x v="10"/>
    <x v="9"/>
    <x v="366"/>
    <x v="3"/>
    <x v="108"/>
    <x v="14"/>
    <x v="33"/>
    <x v="1"/>
  </r>
  <r>
    <x v="211"/>
    <x v="10"/>
    <x v="8"/>
    <x v="313"/>
    <x v="3"/>
    <x v="133"/>
    <x v="6"/>
    <x v="60"/>
    <x v="1"/>
  </r>
  <r>
    <x v="212"/>
    <x v="10"/>
    <x v="9"/>
    <x v="34"/>
    <x v="3"/>
    <x v="256"/>
    <x v="10"/>
    <x v="58"/>
    <x v="1"/>
  </r>
  <r>
    <x v="213"/>
    <x v="10"/>
    <x v="7"/>
    <x v="558"/>
    <x v="5"/>
    <x v="186"/>
    <x v="1"/>
    <x v="21"/>
    <x v="0"/>
  </r>
  <r>
    <x v="214"/>
    <x v="10"/>
    <x v="2"/>
    <x v="359"/>
    <x v="5"/>
    <x v="243"/>
    <x v="5"/>
    <x v="46"/>
    <x v="0"/>
  </r>
  <r>
    <x v="215"/>
    <x v="10"/>
    <x v="2"/>
    <x v="346"/>
    <x v="5"/>
    <x v="320"/>
    <x v="5"/>
    <x v="38"/>
    <x v="1"/>
  </r>
  <r>
    <x v="216"/>
    <x v="10"/>
    <x v="8"/>
    <x v="500"/>
    <x v="3"/>
    <x v="186"/>
    <x v="6"/>
    <x v="60"/>
    <x v="1"/>
  </r>
  <r>
    <x v="217"/>
    <x v="10"/>
    <x v="2"/>
    <x v="584"/>
    <x v="5"/>
    <x v="92"/>
    <x v="5"/>
    <x v="46"/>
    <x v="0"/>
  </r>
  <r>
    <x v="218"/>
    <x v="10"/>
    <x v="3"/>
    <x v="216"/>
    <x v="5"/>
    <x v="58"/>
    <x v="11"/>
    <x v="8"/>
    <x v="0"/>
  </r>
  <r>
    <x v="219"/>
    <x v="10"/>
    <x v="1"/>
    <x v="393"/>
    <x v="5"/>
    <x v="280"/>
    <x v="9"/>
    <x v="36"/>
    <x v="1"/>
  </r>
  <r>
    <x v="220"/>
    <x v="10"/>
    <x v="2"/>
    <x v="370"/>
    <x v="5"/>
    <x v="214"/>
    <x v="5"/>
    <x v="28"/>
    <x v="0"/>
  </r>
  <r>
    <x v="221"/>
    <x v="10"/>
    <x v="8"/>
    <x v="84"/>
    <x v="5"/>
    <x v="296"/>
    <x v="5"/>
    <x v="24"/>
    <x v="1"/>
  </r>
  <r>
    <x v="222"/>
    <x v="10"/>
    <x v="3"/>
    <x v="526"/>
    <x v="5"/>
    <x v="300"/>
    <x v="11"/>
    <x v="9"/>
    <x v="0"/>
  </r>
  <r>
    <x v="223"/>
    <x v="10"/>
    <x v="0"/>
    <x v="499"/>
    <x v="3"/>
    <x v="142"/>
    <x v="9"/>
    <x v="44"/>
    <x v="0"/>
  </r>
  <r>
    <x v="224"/>
    <x v="10"/>
    <x v="0"/>
    <x v="11"/>
    <x v="5"/>
    <x v="126"/>
    <x v="9"/>
    <x v="44"/>
    <x v="0"/>
  </r>
  <r>
    <x v="225"/>
    <x v="10"/>
    <x v="3"/>
    <x v="184"/>
    <x v="3"/>
    <x v="68"/>
    <x v="11"/>
    <x v="10"/>
    <x v="0"/>
  </r>
  <r>
    <x v="226"/>
    <x v="10"/>
    <x v="3"/>
    <x v="298"/>
    <x v="5"/>
    <x v="348"/>
    <x v="11"/>
    <x v="27"/>
    <x v="0"/>
  </r>
  <r>
    <x v="227"/>
    <x v="10"/>
    <x v="8"/>
    <x v="376"/>
    <x v="5"/>
    <x v="265"/>
    <x v="6"/>
    <x v="60"/>
    <x v="0"/>
  </r>
  <r>
    <x v="228"/>
    <x v="10"/>
    <x v="1"/>
    <x v="511"/>
    <x v="5"/>
    <x v="230"/>
    <x v="9"/>
    <x v="36"/>
    <x v="1"/>
  </r>
  <r>
    <x v="229"/>
    <x v="10"/>
    <x v="2"/>
    <x v="356"/>
    <x v="5"/>
    <x v="271"/>
    <x v="5"/>
    <x v="46"/>
    <x v="0"/>
  </r>
  <r>
    <x v="230"/>
    <x v="10"/>
    <x v="2"/>
    <x v="268"/>
    <x v="5"/>
    <x v="63"/>
    <x v="5"/>
    <x v="46"/>
    <x v="0"/>
  </r>
  <r>
    <x v="231"/>
    <x v="10"/>
    <x v="8"/>
    <x v="64"/>
    <x v="5"/>
    <x v="71"/>
    <x v="5"/>
    <x v="48"/>
    <x v="0"/>
  </r>
  <r>
    <x v="232"/>
    <x v="10"/>
    <x v="2"/>
    <x v="429"/>
    <x v="5"/>
    <x v="310"/>
    <x v="5"/>
    <x v="30"/>
    <x v="0"/>
  </r>
  <r>
    <x v="233"/>
    <x v="10"/>
    <x v="7"/>
    <x v="177"/>
    <x v="5"/>
    <x v="300"/>
    <x v="1"/>
    <x v="19"/>
    <x v="0"/>
  </r>
  <r>
    <x v="234"/>
    <x v="10"/>
    <x v="3"/>
    <x v="280"/>
    <x v="3"/>
    <x v="337"/>
    <x v="4"/>
    <x v="64"/>
    <x v="0"/>
  </r>
  <r>
    <x v="235"/>
    <x v="10"/>
    <x v="2"/>
    <x v="387"/>
    <x v="3"/>
    <x v="43"/>
    <x v="5"/>
    <x v="38"/>
    <x v="1"/>
  </r>
  <r>
    <x v="236"/>
    <x v="10"/>
    <x v="7"/>
    <x v="498"/>
    <x v="2"/>
    <x v="391"/>
    <x v="1"/>
    <x v="20"/>
    <x v="0"/>
  </r>
  <r>
    <x v="237"/>
    <x v="10"/>
    <x v="3"/>
    <x v="589"/>
    <x v="5"/>
    <x v="105"/>
    <x v="11"/>
    <x v="9"/>
    <x v="0"/>
  </r>
  <r>
    <x v="238"/>
    <x v="10"/>
    <x v="8"/>
    <x v="312"/>
    <x v="5"/>
    <x v="114"/>
    <x v="5"/>
    <x v="60"/>
    <x v="1"/>
  </r>
  <r>
    <x v="239"/>
    <x v="10"/>
    <x v="8"/>
    <x v="528"/>
    <x v="5"/>
    <x v="307"/>
    <x v="5"/>
    <x v="24"/>
    <x v="0"/>
  </r>
  <r>
    <x v="240"/>
    <x v="10"/>
    <x v="2"/>
    <x v="127"/>
    <x v="5"/>
    <x v="141"/>
    <x v="5"/>
    <x v="49"/>
    <x v="0"/>
  </r>
  <r>
    <x v="241"/>
    <x v="10"/>
    <x v="3"/>
    <x v="473"/>
    <x v="5"/>
    <x v="52"/>
    <x v="12"/>
    <x v="13"/>
    <x v="0"/>
  </r>
  <r>
    <x v="242"/>
    <x v="10"/>
    <x v="9"/>
    <x v="504"/>
    <x v="5"/>
    <x v="243"/>
    <x v="15"/>
    <x v="65"/>
    <x v="0"/>
  </r>
  <r>
    <x v="243"/>
    <x v="10"/>
    <x v="2"/>
    <x v="264"/>
    <x v="5"/>
    <x v="87"/>
    <x v="5"/>
    <x v="49"/>
    <x v="0"/>
  </r>
  <r>
    <x v="244"/>
    <x v="10"/>
    <x v="2"/>
    <x v="243"/>
    <x v="5"/>
    <x v="57"/>
    <x v="5"/>
    <x v="49"/>
    <x v="0"/>
  </r>
  <r>
    <x v="245"/>
    <x v="10"/>
    <x v="4"/>
    <x v="149"/>
    <x v="5"/>
    <x v="162"/>
    <x v="8"/>
    <x v="45"/>
    <x v="0"/>
  </r>
  <r>
    <x v="246"/>
    <x v="10"/>
    <x v="2"/>
    <x v="331"/>
    <x v="5"/>
    <x v="269"/>
    <x v="5"/>
    <x v="49"/>
    <x v="1"/>
  </r>
  <r>
    <x v="247"/>
    <x v="10"/>
    <x v="4"/>
    <x v="437"/>
    <x v="3"/>
    <x v="63"/>
    <x v="8"/>
    <x v="37"/>
    <x v="0"/>
  </r>
  <r>
    <x v="248"/>
    <x v="10"/>
    <x v="8"/>
    <x v="89"/>
    <x v="5"/>
    <x v="91"/>
    <x v="5"/>
    <x v="67"/>
    <x v="0"/>
  </r>
  <r>
    <x v="249"/>
    <x v="10"/>
    <x v="9"/>
    <x v="50"/>
    <x v="5"/>
    <x v="241"/>
    <x v="7"/>
    <x v="39"/>
    <x v="0"/>
  </r>
  <r>
    <x v="250"/>
    <x v="10"/>
    <x v="9"/>
    <x v="218"/>
    <x v="5"/>
    <x v="235"/>
    <x v="14"/>
    <x v="51"/>
    <x v="0"/>
  </r>
  <r>
    <x v="251"/>
    <x v="10"/>
    <x v="9"/>
    <x v="494"/>
    <x v="5"/>
    <x v="147"/>
    <x v="7"/>
    <x v="39"/>
    <x v="0"/>
  </r>
  <r>
    <x v="252"/>
    <x v="11"/>
    <x v="3"/>
    <x v="246"/>
    <x v="5"/>
    <x v="20"/>
    <x v="11"/>
    <x v="9"/>
    <x v="0"/>
  </r>
  <r>
    <x v="253"/>
    <x v="11"/>
    <x v="3"/>
    <x v="561"/>
    <x v="5"/>
    <x v="249"/>
    <x v="11"/>
    <x v="6"/>
    <x v="0"/>
  </r>
  <r>
    <x v="254"/>
    <x v="11"/>
    <x v="3"/>
    <x v="160"/>
    <x v="3"/>
    <x v="37"/>
    <x v="11"/>
    <x v="1"/>
    <x v="0"/>
  </r>
  <r>
    <x v="255"/>
    <x v="11"/>
    <x v="7"/>
    <x v="428"/>
    <x v="5"/>
    <x v="315"/>
    <x v="1"/>
    <x v="19"/>
    <x v="0"/>
  </r>
  <r>
    <x v="256"/>
    <x v="11"/>
    <x v="3"/>
    <x v="228"/>
    <x v="6"/>
    <x v="22"/>
    <x v="11"/>
    <x v="11"/>
    <x v="0"/>
  </r>
  <r>
    <x v="257"/>
    <x v="11"/>
    <x v="3"/>
    <x v="230"/>
    <x v="4"/>
    <x v="49"/>
    <x v="11"/>
    <x v="3"/>
    <x v="0"/>
  </r>
  <r>
    <x v="258"/>
    <x v="11"/>
    <x v="7"/>
    <x v="110"/>
    <x v="5"/>
    <x v="140"/>
    <x v="1"/>
    <x v="21"/>
    <x v="0"/>
  </r>
  <r>
    <x v="259"/>
    <x v="11"/>
    <x v="7"/>
    <x v="43"/>
    <x v="3"/>
    <x v="74"/>
    <x v="1"/>
    <x v="19"/>
    <x v="1"/>
  </r>
  <r>
    <x v="260"/>
    <x v="11"/>
    <x v="1"/>
    <x v="400"/>
    <x v="5"/>
    <x v="234"/>
    <x v="9"/>
    <x v="36"/>
    <x v="1"/>
  </r>
  <r>
    <x v="261"/>
    <x v="11"/>
    <x v="8"/>
    <x v="115"/>
    <x v="5"/>
    <x v="91"/>
    <x v="6"/>
    <x v="62"/>
    <x v="0"/>
  </r>
  <r>
    <x v="262"/>
    <x v="11"/>
    <x v="2"/>
    <x v="147"/>
    <x v="5"/>
    <x v="254"/>
    <x v="5"/>
    <x v="46"/>
    <x v="0"/>
  </r>
  <r>
    <x v="263"/>
    <x v="11"/>
    <x v="8"/>
    <x v="566"/>
    <x v="5"/>
    <x v="307"/>
    <x v="6"/>
    <x v="62"/>
    <x v="0"/>
  </r>
  <r>
    <x v="264"/>
    <x v="11"/>
    <x v="2"/>
    <x v="146"/>
    <x v="5"/>
    <x v="23"/>
    <x v="5"/>
    <x v="49"/>
    <x v="0"/>
  </r>
  <r>
    <x v="265"/>
    <x v="11"/>
    <x v="9"/>
    <x v="60"/>
    <x v="0"/>
    <x v="220"/>
    <x v="7"/>
    <x v="39"/>
    <x v="0"/>
  </r>
  <r>
    <x v="266"/>
    <x v="11"/>
    <x v="8"/>
    <x v="580"/>
    <x v="5"/>
    <x v="21"/>
    <x v="6"/>
    <x v="62"/>
    <x v="0"/>
  </r>
  <r>
    <x v="267"/>
    <x v="11"/>
    <x v="0"/>
    <x v="375"/>
    <x v="5"/>
    <x v="301"/>
    <x v="9"/>
    <x v="44"/>
    <x v="0"/>
  </r>
  <r>
    <x v="268"/>
    <x v="11"/>
    <x v="9"/>
    <x v="59"/>
    <x v="0"/>
    <x v="220"/>
    <x v="7"/>
    <x v="39"/>
    <x v="0"/>
  </r>
  <r>
    <x v="269"/>
    <x v="12"/>
    <x v="9"/>
    <x v="171"/>
    <x v="5"/>
    <x v="172"/>
    <x v="14"/>
    <x v="33"/>
    <x v="0"/>
  </r>
  <r>
    <x v="270"/>
    <x v="12"/>
    <x v="8"/>
    <x v="109"/>
    <x v="3"/>
    <x v="51"/>
    <x v="1"/>
    <x v="41"/>
    <x v="0"/>
  </r>
  <r>
    <x v="271"/>
    <x v="12"/>
    <x v="2"/>
    <x v="103"/>
    <x v="3"/>
    <x v="39"/>
    <x v="16"/>
    <x v="31"/>
    <x v="1"/>
  </r>
  <r>
    <x v="272"/>
    <x v="12"/>
    <x v="3"/>
    <x v="124"/>
    <x v="5"/>
    <x v="138"/>
    <x v="11"/>
    <x v="1"/>
    <x v="0"/>
  </r>
  <r>
    <x v="273"/>
    <x v="12"/>
    <x v="1"/>
    <x v="413"/>
    <x v="5"/>
    <x v="115"/>
    <x v="9"/>
    <x v="36"/>
    <x v="1"/>
  </r>
  <r>
    <x v="274"/>
    <x v="12"/>
    <x v="0"/>
    <x v="347"/>
    <x v="5"/>
    <x v="388"/>
    <x v="9"/>
    <x v="26"/>
    <x v="0"/>
  </r>
  <r>
    <x v="275"/>
    <x v="12"/>
    <x v="3"/>
    <x v="477"/>
    <x v="5"/>
    <x v="274"/>
    <x v="11"/>
    <x v="1"/>
    <x v="0"/>
  </r>
  <r>
    <x v="276"/>
    <x v="12"/>
    <x v="3"/>
    <x v="372"/>
    <x v="5"/>
    <x v="342"/>
    <x v="11"/>
    <x v="1"/>
    <x v="0"/>
  </r>
  <r>
    <x v="277"/>
    <x v="12"/>
    <x v="9"/>
    <x v="33"/>
    <x v="3"/>
    <x v="188"/>
    <x v="10"/>
    <x v="58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13">
  <r>
    <x v="0"/>
    <x v="0"/>
    <x v="3"/>
    <x v="83"/>
    <x v="52"/>
    <x v="2"/>
    <x v="93"/>
    <x v="67"/>
  </r>
  <r>
    <x v="1"/>
    <x v="0"/>
    <x v="4"/>
    <x v="7"/>
    <x v="103"/>
    <x v="2"/>
    <x v="72"/>
    <x v="43"/>
  </r>
  <r>
    <x v="2"/>
    <x v="0"/>
    <x v="8"/>
    <x v="101"/>
    <x v="127"/>
    <x v="2"/>
    <x v="149"/>
    <x v="42"/>
  </r>
  <r>
    <x v="3"/>
    <x v="0"/>
    <x v="2"/>
    <x v="85"/>
    <x v="53"/>
    <x v="2"/>
    <x v="99"/>
    <x v="4"/>
  </r>
  <r>
    <x v="4"/>
    <x v="0"/>
    <x v="1"/>
    <x v="37"/>
    <x v="8"/>
    <x v="3"/>
    <x v="4"/>
    <x v="39"/>
  </r>
  <r>
    <x v="5"/>
    <x v="0"/>
    <x v="2"/>
    <x v="33"/>
    <x v="167"/>
    <x v="0"/>
    <x v="161"/>
    <x v="80"/>
  </r>
  <r>
    <x v="6"/>
    <x v="0"/>
    <x v="9"/>
    <x v="68"/>
    <x v="14"/>
    <x v="6"/>
    <x v="94"/>
    <x v="81"/>
  </r>
  <r>
    <x v="7"/>
    <x v="0"/>
    <x v="9"/>
    <x v="26"/>
    <x v="4"/>
    <x v="5"/>
    <x v="139"/>
    <x v="20"/>
  </r>
  <r>
    <x v="8"/>
    <x v="0"/>
    <x v="8"/>
    <x v="30"/>
    <x v="114"/>
    <x v="2"/>
    <x v="101"/>
    <x v="79"/>
  </r>
  <r>
    <x v="9"/>
    <x v="1"/>
    <x v="3"/>
    <x v="151"/>
    <x v="124"/>
    <x v="2"/>
    <x v="51"/>
    <x v="4"/>
  </r>
  <r>
    <x v="10"/>
    <x v="1"/>
    <x v="9"/>
    <x v="162"/>
    <x v="103"/>
    <x v="2"/>
    <x v="145"/>
    <x v="31"/>
  </r>
  <r>
    <x v="11"/>
    <x v="1"/>
    <x v="9"/>
    <x v="122"/>
    <x v="125"/>
    <x v="2"/>
    <x v="2"/>
    <x v="16"/>
  </r>
  <r>
    <x v="12"/>
    <x v="1"/>
    <x v="9"/>
    <x v="176"/>
    <x v="147"/>
    <x v="2"/>
    <x v="1"/>
    <x v="41"/>
  </r>
  <r>
    <x v="13"/>
    <x v="1"/>
    <x v="3"/>
    <x v="110"/>
    <x v="46"/>
    <x v="2"/>
    <x v="177"/>
    <x v="66"/>
  </r>
  <r>
    <x v="14"/>
    <x v="1"/>
    <x v="8"/>
    <x v="66"/>
    <x v="26"/>
    <x v="2"/>
    <x v="54"/>
    <x v="12"/>
  </r>
  <r>
    <x v="15"/>
    <x v="1"/>
    <x v="2"/>
    <x v="137"/>
    <x v="145"/>
    <x v="2"/>
    <x v="170"/>
    <x v="30"/>
  </r>
  <r>
    <x v="16"/>
    <x v="1"/>
    <x v="5"/>
    <x v="172"/>
    <x v="127"/>
    <x v="2"/>
    <x v="180"/>
    <x v="62"/>
  </r>
  <r>
    <x v="17"/>
    <x v="1"/>
    <x v="2"/>
    <x v="169"/>
    <x v="57"/>
    <x v="2"/>
    <x v="6"/>
    <x v="31"/>
  </r>
  <r>
    <x v="18"/>
    <x v="1"/>
    <x v="3"/>
    <x v="99"/>
    <x v="127"/>
    <x v="2"/>
    <x v="121"/>
    <x v="4"/>
  </r>
  <r>
    <x v="19"/>
    <x v="2"/>
    <x v="8"/>
    <x v="154"/>
    <x v="91"/>
    <x v="2"/>
    <x v="126"/>
    <x v="12"/>
  </r>
  <r>
    <x v="20"/>
    <x v="2"/>
    <x v="3"/>
    <x v="134"/>
    <x v="104"/>
    <x v="2"/>
    <x v="134"/>
    <x v="61"/>
  </r>
  <r>
    <x v="21"/>
    <x v="2"/>
    <x v="8"/>
    <x v="104"/>
    <x v="105"/>
    <x v="2"/>
    <x v="88"/>
    <x v="77"/>
  </r>
  <r>
    <x v="22"/>
    <x v="2"/>
    <x v="9"/>
    <x v="133"/>
    <x v="63"/>
    <x v="2"/>
    <x v="34"/>
    <x v="75"/>
  </r>
  <r>
    <x v="23"/>
    <x v="2"/>
    <x v="3"/>
    <x v="170"/>
    <x v="40"/>
    <x v="2"/>
    <x v="185"/>
    <x v="61"/>
  </r>
  <r>
    <x v="24"/>
    <x v="2"/>
    <x v="3"/>
    <x v="113"/>
    <x v="51"/>
    <x v="2"/>
    <x v="182"/>
    <x v="43"/>
  </r>
  <r>
    <x v="25"/>
    <x v="2"/>
    <x v="8"/>
    <x v="73"/>
    <x v="154"/>
    <x v="0"/>
    <x v="23"/>
    <x v="28"/>
  </r>
  <r>
    <x v="26"/>
    <x v="2"/>
    <x v="8"/>
    <x v="168"/>
    <x v="115"/>
    <x v="2"/>
    <x v="167"/>
    <x v="32"/>
  </r>
  <r>
    <x v="27"/>
    <x v="2"/>
    <x v="9"/>
    <x v="91"/>
    <x v="52"/>
    <x v="3"/>
    <x v="133"/>
    <x v="39"/>
  </r>
  <r>
    <x v="28"/>
    <x v="2"/>
    <x v="6"/>
    <x v="61"/>
    <x v="86"/>
    <x v="4"/>
    <x v="78"/>
    <x v="69"/>
  </r>
  <r>
    <x v="29"/>
    <x v="2"/>
    <x v="8"/>
    <x v="45"/>
    <x v="45"/>
    <x v="2"/>
    <x v="42"/>
    <x v="18"/>
  </r>
  <r>
    <x v="30"/>
    <x v="2"/>
    <x v="3"/>
    <x v="102"/>
    <x v="29"/>
    <x v="3"/>
    <x v="38"/>
    <x v="39"/>
  </r>
  <r>
    <x v="31"/>
    <x v="3"/>
    <x v="8"/>
    <x v="131"/>
    <x v="122"/>
    <x v="2"/>
    <x v="25"/>
    <x v="4"/>
  </r>
  <r>
    <x v="32"/>
    <x v="3"/>
    <x v="3"/>
    <x v="126"/>
    <x v="9"/>
    <x v="6"/>
    <x v="40"/>
    <x v="3"/>
  </r>
  <r>
    <x v="33"/>
    <x v="3"/>
    <x v="3"/>
    <x v="108"/>
    <x v="11"/>
    <x v="3"/>
    <x v="5"/>
    <x v="37"/>
  </r>
  <r>
    <x v="34"/>
    <x v="3"/>
    <x v="2"/>
    <x v="14"/>
    <x v="164"/>
    <x v="5"/>
    <x v="164"/>
    <x v="63"/>
  </r>
  <r>
    <x v="35"/>
    <x v="3"/>
    <x v="9"/>
    <x v="210"/>
    <x v="7"/>
    <x v="6"/>
    <x v="31"/>
    <x v="32"/>
  </r>
  <r>
    <x v="36"/>
    <x v="3"/>
    <x v="9"/>
    <x v="160"/>
    <x v="11"/>
    <x v="6"/>
    <x v="63"/>
    <x v="32"/>
  </r>
  <r>
    <x v="37"/>
    <x v="3"/>
    <x v="3"/>
    <x v="180"/>
    <x v="38"/>
    <x v="2"/>
    <x v="55"/>
    <x v="25"/>
  </r>
  <r>
    <x v="38"/>
    <x v="3"/>
    <x v="7"/>
    <x v="75"/>
    <x v="166"/>
    <x v="0"/>
    <x v="109"/>
    <x v="5"/>
  </r>
  <r>
    <x v="39"/>
    <x v="3"/>
    <x v="3"/>
    <x v="129"/>
    <x v="12"/>
    <x v="2"/>
    <x v="144"/>
    <x v="76"/>
  </r>
  <r>
    <x v="40"/>
    <x v="4"/>
    <x v="9"/>
    <x v="84"/>
    <x v="146"/>
    <x v="1"/>
    <x v="146"/>
    <x v="46"/>
  </r>
  <r>
    <x v="41"/>
    <x v="4"/>
    <x v="3"/>
    <x v="69"/>
    <x v="32"/>
    <x v="2"/>
    <x v="154"/>
    <x v="18"/>
  </r>
  <r>
    <x v="42"/>
    <x v="5"/>
    <x v="9"/>
    <x v="158"/>
    <x v="54"/>
    <x v="3"/>
    <x v="132"/>
    <x v="79"/>
  </r>
  <r>
    <x v="43"/>
    <x v="5"/>
    <x v="2"/>
    <x v="103"/>
    <x v="8"/>
    <x v="3"/>
    <x v="74"/>
    <x v="29"/>
  </r>
  <r>
    <x v="44"/>
    <x v="5"/>
    <x v="3"/>
    <x v="47"/>
    <x v="70"/>
    <x v="2"/>
    <x v="104"/>
    <x v="79"/>
  </r>
  <r>
    <x v="45"/>
    <x v="5"/>
    <x v="3"/>
    <x v="199"/>
    <x v="130"/>
    <x v="2"/>
    <x v="11"/>
    <x v="79"/>
  </r>
  <r>
    <x v="46"/>
    <x v="5"/>
    <x v="9"/>
    <x v="164"/>
    <x v="134"/>
    <x v="0"/>
    <x v="17"/>
    <x v="28"/>
  </r>
  <r>
    <x v="47"/>
    <x v="5"/>
    <x v="3"/>
    <x v="58"/>
    <x v="17"/>
    <x v="4"/>
    <x v="96"/>
    <x v="79"/>
  </r>
  <r>
    <x v="48"/>
    <x v="5"/>
    <x v="9"/>
    <x v="86"/>
    <x v="40"/>
    <x v="2"/>
    <x v="110"/>
    <x v="57"/>
  </r>
  <r>
    <x v="49"/>
    <x v="5"/>
    <x v="6"/>
    <x v="3"/>
    <x v="43"/>
    <x v="5"/>
    <x v="0"/>
    <x v="0"/>
  </r>
  <r>
    <x v="50"/>
    <x v="5"/>
    <x v="9"/>
    <x v="181"/>
    <x v="64"/>
    <x v="2"/>
    <x v="87"/>
    <x v="43"/>
  </r>
  <r>
    <x v="51"/>
    <x v="5"/>
    <x v="7"/>
    <x v="118"/>
    <x v="29"/>
    <x v="5"/>
    <x v="162"/>
    <x v="6"/>
  </r>
  <r>
    <x v="52"/>
    <x v="5"/>
    <x v="2"/>
    <x v="139"/>
    <x v="120"/>
    <x v="2"/>
    <x v="168"/>
    <x v="61"/>
  </r>
  <r>
    <x v="53"/>
    <x v="6"/>
    <x v="9"/>
    <x v="135"/>
    <x v="138"/>
    <x v="2"/>
    <x v="125"/>
    <x v="77"/>
  </r>
  <r>
    <x v="54"/>
    <x v="6"/>
    <x v="8"/>
    <x v="54"/>
    <x v="16"/>
    <x v="2"/>
    <x v="155"/>
    <x v="27"/>
  </r>
  <r>
    <x v="55"/>
    <x v="6"/>
    <x v="3"/>
    <x v="125"/>
    <x v="95"/>
    <x v="2"/>
    <x v="207"/>
    <x v="4"/>
  </r>
  <r>
    <x v="56"/>
    <x v="6"/>
    <x v="3"/>
    <x v="71"/>
    <x v="20"/>
    <x v="2"/>
    <x v="198"/>
    <x v="43"/>
  </r>
  <r>
    <x v="57"/>
    <x v="6"/>
    <x v="7"/>
    <x v="11"/>
    <x v="156"/>
    <x v="0"/>
    <x v="120"/>
    <x v="39"/>
  </r>
  <r>
    <x v="58"/>
    <x v="6"/>
    <x v="3"/>
    <x v="95"/>
    <x v="123"/>
    <x v="2"/>
    <x v="193"/>
    <x v="79"/>
  </r>
  <r>
    <x v="59"/>
    <x v="6"/>
    <x v="3"/>
    <x v="19"/>
    <x v="38"/>
    <x v="2"/>
    <x v="30"/>
    <x v="79"/>
  </r>
  <r>
    <x v="60"/>
    <x v="6"/>
    <x v="2"/>
    <x v="28"/>
    <x v="79"/>
    <x v="2"/>
    <x v="124"/>
    <x v="58"/>
  </r>
  <r>
    <x v="61"/>
    <x v="6"/>
    <x v="3"/>
    <x v="205"/>
    <x v="61"/>
    <x v="2"/>
    <x v="47"/>
    <x v="36"/>
  </r>
  <r>
    <x v="62"/>
    <x v="6"/>
    <x v="8"/>
    <x v="72"/>
    <x v="159"/>
    <x v="3"/>
    <x v="209"/>
    <x v="44"/>
  </r>
  <r>
    <x v="63"/>
    <x v="6"/>
    <x v="5"/>
    <x v="46"/>
    <x v="40"/>
    <x v="2"/>
    <x v="56"/>
    <x v="27"/>
  </r>
  <r>
    <x v="64"/>
    <x v="6"/>
    <x v="8"/>
    <x v="145"/>
    <x v="143"/>
    <x v="2"/>
    <x v="169"/>
    <x v="41"/>
  </r>
  <r>
    <x v="65"/>
    <x v="6"/>
    <x v="2"/>
    <x v="42"/>
    <x v="52"/>
    <x v="2"/>
    <x v="84"/>
    <x v="79"/>
  </r>
  <r>
    <x v="66"/>
    <x v="6"/>
    <x v="1"/>
    <x v="52"/>
    <x v="6"/>
    <x v="6"/>
    <x v="32"/>
    <x v="36"/>
  </r>
  <r>
    <x v="67"/>
    <x v="6"/>
    <x v="8"/>
    <x v="74"/>
    <x v="153"/>
    <x v="3"/>
    <x v="197"/>
    <x v="44"/>
  </r>
  <r>
    <x v="68"/>
    <x v="6"/>
    <x v="8"/>
    <x v="76"/>
    <x v="161"/>
    <x v="3"/>
    <x v="165"/>
    <x v="44"/>
  </r>
  <r>
    <x v="69"/>
    <x v="6"/>
    <x v="9"/>
    <x v="81"/>
    <x v="117"/>
    <x v="2"/>
    <x v="65"/>
    <x v="1"/>
  </r>
  <r>
    <x v="70"/>
    <x v="7"/>
    <x v="3"/>
    <x v="59"/>
    <x v="29"/>
    <x v="2"/>
    <x v="179"/>
    <x v="66"/>
  </r>
  <r>
    <x v="71"/>
    <x v="7"/>
    <x v="3"/>
    <x v="16"/>
    <x v="39"/>
    <x v="4"/>
    <x v="201"/>
    <x v="4"/>
  </r>
  <r>
    <x v="72"/>
    <x v="7"/>
    <x v="9"/>
    <x v="53"/>
    <x v="13"/>
    <x v="3"/>
    <x v="33"/>
    <x v="37"/>
  </r>
  <r>
    <x v="73"/>
    <x v="7"/>
    <x v="2"/>
    <x v="38"/>
    <x v="99"/>
    <x v="4"/>
    <x v="178"/>
    <x v="79"/>
  </r>
  <r>
    <x v="74"/>
    <x v="7"/>
    <x v="8"/>
    <x v="198"/>
    <x v="92"/>
    <x v="4"/>
    <x v="12"/>
    <x v="26"/>
  </r>
  <r>
    <x v="75"/>
    <x v="7"/>
    <x v="3"/>
    <x v="175"/>
    <x v="78"/>
    <x v="2"/>
    <x v="103"/>
    <x v="79"/>
  </r>
  <r>
    <x v="76"/>
    <x v="7"/>
    <x v="2"/>
    <x v="63"/>
    <x v="1"/>
    <x v="6"/>
    <x v="39"/>
    <x v="82"/>
  </r>
  <r>
    <x v="77"/>
    <x v="7"/>
    <x v="9"/>
    <x v="22"/>
    <x v="19"/>
    <x v="4"/>
    <x v="44"/>
    <x v="16"/>
  </r>
  <r>
    <x v="78"/>
    <x v="8"/>
    <x v="3"/>
    <x v="60"/>
    <x v="57"/>
    <x v="2"/>
    <x v="49"/>
    <x v="57"/>
  </r>
  <r>
    <x v="79"/>
    <x v="8"/>
    <x v="0"/>
    <x v="93"/>
    <x v="48"/>
    <x v="2"/>
    <x v="36"/>
    <x v="4"/>
  </r>
  <r>
    <x v="80"/>
    <x v="8"/>
    <x v="9"/>
    <x v="98"/>
    <x v="29"/>
    <x v="5"/>
    <x v="22"/>
    <x v="47"/>
  </r>
  <r>
    <x v="81"/>
    <x v="8"/>
    <x v="2"/>
    <x v="156"/>
    <x v="132"/>
    <x v="2"/>
    <x v="141"/>
    <x v="41"/>
  </r>
  <r>
    <x v="82"/>
    <x v="8"/>
    <x v="3"/>
    <x v="116"/>
    <x v="18"/>
    <x v="6"/>
    <x v="195"/>
    <x v="39"/>
  </r>
  <r>
    <x v="83"/>
    <x v="9"/>
    <x v="3"/>
    <x v="100"/>
    <x v="133"/>
    <x v="2"/>
    <x v="191"/>
    <x v="41"/>
  </r>
  <r>
    <x v="84"/>
    <x v="9"/>
    <x v="8"/>
    <x v="157"/>
    <x v="165"/>
    <x v="1"/>
    <x v="194"/>
    <x v="24"/>
  </r>
  <r>
    <x v="85"/>
    <x v="10"/>
    <x v="2"/>
    <x v="109"/>
    <x v="29"/>
    <x v="3"/>
    <x v="19"/>
    <x v="52"/>
  </r>
  <r>
    <x v="86"/>
    <x v="10"/>
    <x v="1"/>
    <x v="206"/>
    <x v="29"/>
    <x v="3"/>
    <x v="210"/>
    <x v="36"/>
  </r>
  <r>
    <x v="87"/>
    <x v="10"/>
    <x v="1"/>
    <x v="190"/>
    <x v="107"/>
    <x v="4"/>
    <x v="118"/>
    <x v="76"/>
  </r>
  <r>
    <x v="88"/>
    <x v="10"/>
    <x v="3"/>
    <x v="191"/>
    <x v="88"/>
    <x v="2"/>
    <x v="3"/>
    <x v="59"/>
  </r>
  <r>
    <x v="89"/>
    <x v="10"/>
    <x v="2"/>
    <x v="143"/>
    <x v="143"/>
    <x v="2"/>
    <x v="153"/>
    <x v="72"/>
  </r>
  <r>
    <x v="90"/>
    <x v="10"/>
    <x v="6"/>
    <x v="15"/>
    <x v="25"/>
    <x v="2"/>
    <x v="89"/>
    <x v="27"/>
  </r>
  <r>
    <x v="91"/>
    <x v="10"/>
    <x v="9"/>
    <x v="194"/>
    <x v="79"/>
    <x v="2"/>
    <x v="206"/>
    <x v="54"/>
  </r>
  <r>
    <x v="92"/>
    <x v="10"/>
    <x v="4"/>
    <x v="166"/>
    <x v="23"/>
    <x v="2"/>
    <x v="48"/>
    <x v="67"/>
  </r>
  <r>
    <x v="93"/>
    <x v="10"/>
    <x v="4"/>
    <x v="120"/>
    <x v="21"/>
    <x v="2"/>
    <x v="41"/>
    <x v="13"/>
  </r>
  <r>
    <x v="94"/>
    <x v="11"/>
    <x v="8"/>
    <x v="6"/>
    <x v="68"/>
    <x v="2"/>
    <x v="76"/>
    <x v="43"/>
  </r>
  <r>
    <x v="95"/>
    <x v="11"/>
    <x v="3"/>
    <x v="121"/>
    <x v="49"/>
    <x v="4"/>
    <x v="176"/>
    <x v="73"/>
  </r>
  <r>
    <x v="96"/>
    <x v="11"/>
    <x v="9"/>
    <x v="94"/>
    <x v="48"/>
    <x v="2"/>
    <x v="108"/>
    <x v="32"/>
  </r>
  <r>
    <x v="97"/>
    <x v="11"/>
    <x v="3"/>
    <x v="119"/>
    <x v="10"/>
    <x v="5"/>
    <x v="52"/>
    <x v="17"/>
  </r>
  <r>
    <x v="98"/>
    <x v="11"/>
    <x v="3"/>
    <x v="192"/>
    <x v="106"/>
    <x v="2"/>
    <x v="163"/>
    <x v="43"/>
  </r>
  <r>
    <x v="99"/>
    <x v="11"/>
    <x v="3"/>
    <x v="32"/>
    <x v="111"/>
    <x v="2"/>
    <x v="111"/>
    <x v="79"/>
  </r>
  <r>
    <x v="100"/>
    <x v="11"/>
    <x v="0"/>
    <x v="188"/>
    <x v="77"/>
    <x v="2"/>
    <x v="123"/>
    <x v="18"/>
  </r>
  <r>
    <x v="101"/>
    <x v="11"/>
    <x v="6"/>
    <x v="185"/>
    <x v="48"/>
    <x v="2"/>
    <x v="166"/>
    <x v="38"/>
  </r>
  <r>
    <x v="102"/>
    <x v="11"/>
    <x v="9"/>
    <x v="41"/>
    <x v="119"/>
    <x v="2"/>
    <x v="29"/>
    <x v="58"/>
  </r>
  <r>
    <x v="103"/>
    <x v="11"/>
    <x v="4"/>
    <x v="123"/>
    <x v="27"/>
    <x v="6"/>
    <x v="77"/>
    <x v="32"/>
  </r>
  <r>
    <x v="104"/>
    <x v="12"/>
    <x v="8"/>
    <x v="146"/>
    <x v="152"/>
    <x v="2"/>
    <x v="73"/>
    <x v="30"/>
  </r>
  <r>
    <x v="105"/>
    <x v="12"/>
    <x v="2"/>
    <x v="97"/>
    <x v="121"/>
    <x v="2"/>
    <x v="95"/>
    <x v="48"/>
  </r>
  <r>
    <x v="106"/>
    <x v="12"/>
    <x v="7"/>
    <x v="23"/>
    <x v="98"/>
    <x v="2"/>
    <x v="62"/>
    <x v="27"/>
  </r>
  <r>
    <x v="107"/>
    <x v="12"/>
    <x v="9"/>
    <x v="208"/>
    <x v="48"/>
    <x v="2"/>
    <x v="107"/>
    <x v="67"/>
  </r>
  <r>
    <x v="108"/>
    <x v="12"/>
    <x v="1"/>
    <x v="149"/>
    <x v="116"/>
    <x v="2"/>
    <x v="27"/>
    <x v="67"/>
  </r>
  <r>
    <x v="109"/>
    <x v="12"/>
    <x v="3"/>
    <x v="130"/>
    <x v="34"/>
    <x v="2"/>
    <x v="80"/>
    <x v="45"/>
  </r>
  <r>
    <x v="110"/>
    <x v="12"/>
    <x v="7"/>
    <x v="25"/>
    <x v="118"/>
    <x v="2"/>
    <x v="91"/>
    <x v="57"/>
  </r>
  <r>
    <x v="111"/>
    <x v="13"/>
    <x v="8"/>
    <x v="4"/>
    <x v="75"/>
    <x v="2"/>
    <x v="82"/>
    <x v="4"/>
  </r>
  <r>
    <x v="112"/>
    <x v="13"/>
    <x v="8"/>
    <x v="183"/>
    <x v="47"/>
    <x v="2"/>
    <x v="136"/>
    <x v="10"/>
  </r>
  <r>
    <x v="113"/>
    <x v="13"/>
    <x v="2"/>
    <x v="144"/>
    <x v="149"/>
    <x v="2"/>
    <x v="189"/>
    <x v="41"/>
  </r>
  <r>
    <x v="114"/>
    <x v="13"/>
    <x v="8"/>
    <x v="203"/>
    <x v="101"/>
    <x v="2"/>
    <x v="43"/>
    <x v="67"/>
  </r>
  <r>
    <x v="115"/>
    <x v="13"/>
    <x v="6"/>
    <x v="127"/>
    <x v="15"/>
    <x v="4"/>
    <x v="75"/>
    <x v="79"/>
  </r>
  <r>
    <x v="116"/>
    <x v="13"/>
    <x v="3"/>
    <x v="12"/>
    <x v="96"/>
    <x v="2"/>
    <x v="69"/>
    <x v="49"/>
  </r>
  <r>
    <x v="117"/>
    <x v="13"/>
    <x v="3"/>
    <x v="147"/>
    <x v="155"/>
    <x v="0"/>
    <x v="122"/>
    <x v="60"/>
  </r>
  <r>
    <x v="118"/>
    <x v="13"/>
    <x v="9"/>
    <x v="2"/>
    <x v="134"/>
    <x v="5"/>
    <x v="128"/>
    <x v="7"/>
  </r>
  <r>
    <x v="119"/>
    <x v="13"/>
    <x v="8"/>
    <x v="105"/>
    <x v="157"/>
    <x v="5"/>
    <x v="138"/>
    <x v="55"/>
  </r>
  <r>
    <x v="120"/>
    <x v="14"/>
    <x v="7"/>
    <x v="24"/>
    <x v="158"/>
    <x v="1"/>
    <x v="137"/>
    <x v="28"/>
  </r>
  <r>
    <x v="121"/>
    <x v="14"/>
    <x v="7"/>
    <x v="8"/>
    <x v="94"/>
    <x v="2"/>
    <x v="156"/>
    <x v="4"/>
  </r>
  <r>
    <x v="122"/>
    <x v="14"/>
    <x v="3"/>
    <x v="179"/>
    <x v="134"/>
    <x v="3"/>
    <x v="13"/>
    <x v="79"/>
  </r>
  <r>
    <x v="123"/>
    <x v="14"/>
    <x v="3"/>
    <x v="13"/>
    <x v="139"/>
    <x v="0"/>
    <x v="60"/>
    <x v="60"/>
  </r>
  <r>
    <x v="124"/>
    <x v="14"/>
    <x v="7"/>
    <x v="167"/>
    <x v="150"/>
    <x v="0"/>
    <x v="117"/>
    <x v="39"/>
  </r>
  <r>
    <x v="125"/>
    <x v="14"/>
    <x v="9"/>
    <x v="209"/>
    <x v="84"/>
    <x v="1"/>
    <x v="24"/>
    <x v="53"/>
  </r>
  <r>
    <x v="126"/>
    <x v="14"/>
    <x v="9"/>
    <x v="202"/>
    <x v="71"/>
    <x v="2"/>
    <x v="115"/>
    <x v="16"/>
  </r>
  <r>
    <x v="127"/>
    <x v="14"/>
    <x v="3"/>
    <x v="115"/>
    <x v="28"/>
    <x v="5"/>
    <x v="172"/>
    <x v="64"/>
  </r>
  <r>
    <x v="128"/>
    <x v="15"/>
    <x v="8"/>
    <x v="150"/>
    <x v="141"/>
    <x v="1"/>
    <x v="83"/>
    <x v="54"/>
  </r>
  <r>
    <x v="129"/>
    <x v="15"/>
    <x v="8"/>
    <x v="200"/>
    <x v="60"/>
    <x v="2"/>
    <x v="86"/>
    <x v="79"/>
  </r>
  <r>
    <x v="130"/>
    <x v="15"/>
    <x v="2"/>
    <x v="34"/>
    <x v="0"/>
    <x v="2"/>
    <x v="18"/>
    <x v="79"/>
  </r>
  <r>
    <x v="131"/>
    <x v="15"/>
    <x v="8"/>
    <x v="148"/>
    <x v="91"/>
    <x v="2"/>
    <x v="10"/>
    <x v="58"/>
  </r>
  <r>
    <x v="132"/>
    <x v="15"/>
    <x v="8"/>
    <x v="111"/>
    <x v="37"/>
    <x v="2"/>
    <x v="129"/>
    <x v="79"/>
  </r>
  <r>
    <x v="133"/>
    <x v="15"/>
    <x v="8"/>
    <x v="207"/>
    <x v="93"/>
    <x v="4"/>
    <x v="35"/>
    <x v="2"/>
  </r>
  <r>
    <x v="134"/>
    <x v="15"/>
    <x v="7"/>
    <x v="40"/>
    <x v="82"/>
    <x v="2"/>
    <x v="114"/>
    <x v="23"/>
  </r>
  <r>
    <x v="135"/>
    <x v="15"/>
    <x v="3"/>
    <x v="65"/>
    <x v="122"/>
    <x v="2"/>
    <x v="157"/>
    <x v="4"/>
  </r>
  <r>
    <x v="136"/>
    <x v="15"/>
    <x v="2"/>
    <x v="31"/>
    <x v="142"/>
    <x v="5"/>
    <x v="199"/>
    <x v="34"/>
  </r>
  <r>
    <x v="137"/>
    <x v="15"/>
    <x v="3"/>
    <x v="96"/>
    <x v="16"/>
    <x v="3"/>
    <x v="151"/>
    <x v="66"/>
  </r>
  <r>
    <x v="138"/>
    <x v="15"/>
    <x v="2"/>
    <x v="17"/>
    <x v="42"/>
    <x v="5"/>
    <x v="21"/>
    <x v="65"/>
  </r>
  <r>
    <x v="139"/>
    <x v="15"/>
    <x v="2"/>
    <x v="70"/>
    <x v="3"/>
    <x v="1"/>
    <x v="26"/>
    <x v="78"/>
  </r>
  <r>
    <x v="140"/>
    <x v="15"/>
    <x v="6"/>
    <x v="196"/>
    <x v="62"/>
    <x v="2"/>
    <x v="190"/>
    <x v="74"/>
  </r>
  <r>
    <x v="141"/>
    <x v="16"/>
    <x v="8"/>
    <x v="171"/>
    <x v="83"/>
    <x v="2"/>
    <x v="171"/>
    <x v="79"/>
  </r>
  <r>
    <x v="142"/>
    <x v="16"/>
    <x v="3"/>
    <x v="18"/>
    <x v="55"/>
    <x v="2"/>
    <x v="184"/>
    <x v="4"/>
  </r>
  <r>
    <x v="143"/>
    <x v="16"/>
    <x v="9"/>
    <x v="29"/>
    <x v="30"/>
    <x v="2"/>
    <x v="67"/>
    <x v="15"/>
  </r>
  <r>
    <x v="144"/>
    <x v="16"/>
    <x v="9"/>
    <x v="49"/>
    <x v="100"/>
    <x v="4"/>
    <x v="127"/>
    <x v="27"/>
  </r>
  <r>
    <x v="145"/>
    <x v="16"/>
    <x v="9"/>
    <x v="107"/>
    <x v="5"/>
    <x v="6"/>
    <x v="105"/>
    <x v="38"/>
  </r>
  <r>
    <x v="146"/>
    <x v="16"/>
    <x v="9"/>
    <x v="132"/>
    <x v="131"/>
    <x v="2"/>
    <x v="9"/>
    <x v="1"/>
  </r>
  <r>
    <x v="147"/>
    <x v="16"/>
    <x v="7"/>
    <x v="92"/>
    <x v="67"/>
    <x v="2"/>
    <x v="183"/>
    <x v="15"/>
  </r>
  <r>
    <x v="148"/>
    <x v="16"/>
    <x v="2"/>
    <x v="64"/>
    <x v="50"/>
    <x v="2"/>
    <x v="81"/>
    <x v="59"/>
  </r>
  <r>
    <x v="149"/>
    <x v="16"/>
    <x v="7"/>
    <x v="10"/>
    <x v="136"/>
    <x v="7"/>
    <x v="92"/>
    <x v="71"/>
  </r>
  <r>
    <x v="150"/>
    <x v="16"/>
    <x v="2"/>
    <x v="57"/>
    <x v="162"/>
    <x v="0"/>
    <x v="15"/>
    <x v="56"/>
  </r>
  <r>
    <x v="151"/>
    <x v="16"/>
    <x v="7"/>
    <x v="106"/>
    <x v="90"/>
    <x v="3"/>
    <x v="211"/>
    <x v="28"/>
  </r>
  <r>
    <x v="152"/>
    <x v="16"/>
    <x v="8"/>
    <x v="20"/>
    <x v="113"/>
    <x v="2"/>
    <x v="106"/>
    <x v="4"/>
  </r>
  <r>
    <x v="153"/>
    <x v="16"/>
    <x v="9"/>
    <x v="87"/>
    <x v="87"/>
    <x v="2"/>
    <x v="66"/>
    <x v="51"/>
  </r>
  <r>
    <x v="154"/>
    <x v="16"/>
    <x v="3"/>
    <x v="51"/>
    <x v="10"/>
    <x v="2"/>
    <x v="28"/>
    <x v="67"/>
  </r>
  <r>
    <x v="155"/>
    <x v="17"/>
    <x v="7"/>
    <x v="48"/>
    <x v="11"/>
    <x v="3"/>
    <x v="204"/>
    <x v="14"/>
  </r>
  <r>
    <x v="156"/>
    <x v="17"/>
    <x v="3"/>
    <x v="88"/>
    <x v="129"/>
    <x v="2"/>
    <x v="202"/>
    <x v="79"/>
  </r>
  <r>
    <x v="157"/>
    <x v="17"/>
    <x v="7"/>
    <x v="187"/>
    <x v="6"/>
    <x v="3"/>
    <x v="188"/>
    <x v="28"/>
  </r>
  <r>
    <x v="158"/>
    <x v="17"/>
    <x v="2"/>
    <x v="141"/>
    <x v="71"/>
    <x v="2"/>
    <x v="85"/>
    <x v="79"/>
  </r>
  <r>
    <x v="159"/>
    <x v="17"/>
    <x v="9"/>
    <x v="128"/>
    <x v="44"/>
    <x v="4"/>
    <x v="140"/>
    <x v="70"/>
  </r>
  <r>
    <x v="160"/>
    <x v="17"/>
    <x v="2"/>
    <x v="184"/>
    <x v="56"/>
    <x v="2"/>
    <x v="175"/>
    <x v="79"/>
  </r>
  <r>
    <x v="161"/>
    <x v="17"/>
    <x v="3"/>
    <x v="197"/>
    <x v="58"/>
    <x v="4"/>
    <x v="116"/>
    <x v="4"/>
  </r>
  <r>
    <x v="162"/>
    <x v="17"/>
    <x v="9"/>
    <x v="204"/>
    <x v="35"/>
    <x v="6"/>
    <x v="45"/>
    <x v="32"/>
  </r>
  <r>
    <x v="163"/>
    <x v="17"/>
    <x v="9"/>
    <x v="136"/>
    <x v="160"/>
    <x v="2"/>
    <x v="119"/>
    <x v="30"/>
  </r>
  <r>
    <x v="164"/>
    <x v="17"/>
    <x v="2"/>
    <x v="152"/>
    <x v="128"/>
    <x v="2"/>
    <x v="112"/>
    <x v="79"/>
  </r>
  <r>
    <x v="165"/>
    <x v="18"/>
    <x v="3"/>
    <x v="142"/>
    <x v="112"/>
    <x v="2"/>
    <x v="173"/>
    <x v="31"/>
  </r>
  <r>
    <x v="166"/>
    <x v="18"/>
    <x v="8"/>
    <x v="36"/>
    <x v="24"/>
    <x v="2"/>
    <x v="130"/>
    <x v="79"/>
  </r>
  <r>
    <x v="167"/>
    <x v="18"/>
    <x v="2"/>
    <x v="44"/>
    <x v="91"/>
    <x v="0"/>
    <x v="203"/>
    <x v="5"/>
  </r>
  <r>
    <x v="168"/>
    <x v="18"/>
    <x v="3"/>
    <x v="140"/>
    <x v="91"/>
    <x v="2"/>
    <x v="148"/>
    <x v="43"/>
  </r>
  <r>
    <x v="169"/>
    <x v="18"/>
    <x v="9"/>
    <x v="80"/>
    <x v="72"/>
    <x v="4"/>
    <x v="143"/>
    <x v="43"/>
  </r>
  <r>
    <x v="170"/>
    <x v="18"/>
    <x v="8"/>
    <x v="0"/>
    <x v="74"/>
    <x v="2"/>
    <x v="174"/>
    <x v="54"/>
  </r>
  <r>
    <x v="171"/>
    <x v="18"/>
    <x v="6"/>
    <x v="90"/>
    <x v="116"/>
    <x v="5"/>
    <x v="159"/>
    <x v="21"/>
  </r>
  <r>
    <x v="172"/>
    <x v="18"/>
    <x v="6"/>
    <x v="55"/>
    <x v="116"/>
    <x v="5"/>
    <x v="158"/>
    <x v="21"/>
  </r>
  <r>
    <x v="173"/>
    <x v="18"/>
    <x v="9"/>
    <x v="9"/>
    <x v="163"/>
    <x v="0"/>
    <x v="196"/>
    <x v="68"/>
  </r>
  <r>
    <x v="174"/>
    <x v="18"/>
    <x v="3"/>
    <x v="43"/>
    <x v="126"/>
    <x v="2"/>
    <x v="61"/>
    <x v="16"/>
  </r>
  <r>
    <x v="175"/>
    <x v="19"/>
    <x v="6"/>
    <x v="189"/>
    <x v="108"/>
    <x v="2"/>
    <x v="37"/>
    <x v="83"/>
  </r>
  <r>
    <x v="176"/>
    <x v="19"/>
    <x v="3"/>
    <x v="138"/>
    <x v="62"/>
    <x v="2"/>
    <x v="160"/>
    <x v="79"/>
  </r>
  <r>
    <x v="177"/>
    <x v="19"/>
    <x v="8"/>
    <x v="5"/>
    <x v="151"/>
    <x v="0"/>
    <x v="200"/>
    <x v="28"/>
  </r>
  <r>
    <x v="178"/>
    <x v="19"/>
    <x v="3"/>
    <x v="201"/>
    <x v="102"/>
    <x v="2"/>
    <x v="192"/>
    <x v="12"/>
  </r>
  <r>
    <x v="179"/>
    <x v="19"/>
    <x v="3"/>
    <x v="182"/>
    <x v="2"/>
    <x v="5"/>
    <x v="152"/>
    <x v="19"/>
  </r>
  <r>
    <x v="180"/>
    <x v="19"/>
    <x v="3"/>
    <x v="124"/>
    <x v="28"/>
    <x v="5"/>
    <x v="172"/>
    <x v="64"/>
  </r>
  <r>
    <x v="181"/>
    <x v="19"/>
    <x v="4"/>
    <x v="173"/>
    <x v="76"/>
    <x v="2"/>
    <x v="181"/>
    <x v="33"/>
  </r>
  <r>
    <x v="182"/>
    <x v="19"/>
    <x v="9"/>
    <x v="178"/>
    <x v="22"/>
    <x v="5"/>
    <x v="102"/>
    <x v="8"/>
  </r>
  <r>
    <x v="183"/>
    <x v="20"/>
    <x v="7"/>
    <x v="177"/>
    <x v="137"/>
    <x v="2"/>
    <x v="46"/>
    <x v="79"/>
  </r>
  <r>
    <x v="184"/>
    <x v="20"/>
    <x v="9"/>
    <x v="155"/>
    <x v="148"/>
    <x v="2"/>
    <x v="97"/>
    <x v="4"/>
  </r>
  <r>
    <x v="185"/>
    <x v="20"/>
    <x v="3"/>
    <x v="186"/>
    <x v="135"/>
    <x v="2"/>
    <x v="53"/>
    <x v="1"/>
  </r>
  <r>
    <x v="186"/>
    <x v="20"/>
    <x v="9"/>
    <x v="62"/>
    <x v="97"/>
    <x v="2"/>
    <x v="68"/>
    <x v="79"/>
  </r>
  <r>
    <x v="187"/>
    <x v="20"/>
    <x v="2"/>
    <x v="21"/>
    <x v="40"/>
    <x v="6"/>
    <x v="90"/>
    <x v="52"/>
  </r>
  <r>
    <x v="188"/>
    <x v="20"/>
    <x v="2"/>
    <x v="114"/>
    <x v="41"/>
    <x v="4"/>
    <x v="100"/>
    <x v="79"/>
  </r>
  <r>
    <x v="189"/>
    <x v="20"/>
    <x v="7"/>
    <x v="159"/>
    <x v="33"/>
    <x v="2"/>
    <x v="8"/>
    <x v="79"/>
  </r>
  <r>
    <x v="190"/>
    <x v="20"/>
    <x v="9"/>
    <x v="195"/>
    <x v="71"/>
    <x v="2"/>
    <x v="98"/>
    <x v="79"/>
  </r>
  <r>
    <x v="191"/>
    <x v="20"/>
    <x v="8"/>
    <x v="35"/>
    <x v="65"/>
    <x v="5"/>
    <x v="187"/>
    <x v="40"/>
  </r>
  <r>
    <x v="192"/>
    <x v="20"/>
    <x v="3"/>
    <x v="27"/>
    <x v="66"/>
    <x v="2"/>
    <x v="142"/>
    <x v="79"/>
  </r>
  <r>
    <x v="193"/>
    <x v="20"/>
    <x v="3"/>
    <x v="163"/>
    <x v="91"/>
    <x v="2"/>
    <x v="70"/>
    <x v="27"/>
  </r>
  <r>
    <x v="194"/>
    <x v="20"/>
    <x v="6"/>
    <x v="117"/>
    <x v="69"/>
    <x v="2"/>
    <x v="71"/>
    <x v="50"/>
  </r>
  <r>
    <x v="195"/>
    <x v="20"/>
    <x v="8"/>
    <x v="50"/>
    <x v="85"/>
    <x v="4"/>
    <x v="59"/>
    <x v="67"/>
  </r>
  <r>
    <x v="196"/>
    <x v="20"/>
    <x v="8"/>
    <x v="161"/>
    <x v="140"/>
    <x v="0"/>
    <x v="150"/>
    <x v="42"/>
  </r>
  <r>
    <x v="197"/>
    <x v="20"/>
    <x v="8"/>
    <x v="78"/>
    <x v="102"/>
    <x v="5"/>
    <x v="113"/>
    <x v="11"/>
  </r>
  <r>
    <x v="198"/>
    <x v="20"/>
    <x v="3"/>
    <x v="67"/>
    <x v="73"/>
    <x v="4"/>
    <x v="147"/>
    <x v="50"/>
  </r>
  <r>
    <x v="199"/>
    <x v="20"/>
    <x v="3"/>
    <x v="39"/>
    <x v="59"/>
    <x v="2"/>
    <x v="50"/>
    <x v="79"/>
  </r>
  <r>
    <x v="200"/>
    <x v="20"/>
    <x v="8"/>
    <x v="79"/>
    <x v="116"/>
    <x v="0"/>
    <x v="7"/>
    <x v="4"/>
  </r>
  <r>
    <x v="201"/>
    <x v="20"/>
    <x v="9"/>
    <x v="153"/>
    <x v="81"/>
    <x v="2"/>
    <x v="79"/>
    <x v="38"/>
  </r>
  <r>
    <x v="202"/>
    <x v="20"/>
    <x v="9"/>
    <x v="195"/>
    <x v="89"/>
    <x v="4"/>
    <x v="57"/>
    <x v="79"/>
  </r>
  <r>
    <x v="203"/>
    <x v="20"/>
    <x v="8"/>
    <x v="82"/>
    <x v="144"/>
    <x v="7"/>
    <x v="16"/>
    <x v="9"/>
  </r>
  <r>
    <x v="204"/>
    <x v="20"/>
    <x v="3"/>
    <x v="174"/>
    <x v="31"/>
    <x v="2"/>
    <x v="131"/>
    <x v="50"/>
  </r>
  <r>
    <x v="205"/>
    <x v="20"/>
    <x v="8"/>
    <x v="89"/>
    <x v="134"/>
    <x v="2"/>
    <x v="135"/>
    <x v="14"/>
  </r>
  <r>
    <x v="206"/>
    <x v="20"/>
    <x v="3"/>
    <x v="165"/>
    <x v="36"/>
    <x v="5"/>
    <x v="58"/>
    <x v="22"/>
  </r>
  <r>
    <x v="207"/>
    <x v="20"/>
    <x v="6"/>
    <x v="1"/>
    <x v="97"/>
    <x v="2"/>
    <x v="20"/>
    <x v="79"/>
  </r>
  <r>
    <x v="208"/>
    <x v="20"/>
    <x v="6"/>
    <x v="56"/>
    <x v="11"/>
    <x v="2"/>
    <x v="64"/>
    <x v="35"/>
  </r>
  <r>
    <x v="209"/>
    <x v="20"/>
    <x v="2"/>
    <x v="193"/>
    <x v="110"/>
    <x v="2"/>
    <x v="14"/>
    <x v="79"/>
  </r>
  <r>
    <x v="210"/>
    <x v="20"/>
    <x v="2"/>
    <x v="77"/>
    <x v="80"/>
    <x v="4"/>
    <x v="186"/>
    <x v="79"/>
  </r>
  <r>
    <x v="211"/>
    <x v="20"/>
    <x v="2"/>
    <x v="112"/>
    <x v="53"/>
    <x v="2"/>
    <x v="208"/>
    <x v="79"/>
  </r>
  <r>
    <x v="212"/>
    <x v="20"/>
    <x v="2"/>
    <x v="211"/>
    <x v="109"/>
    <x v="2"/>
    <x v="205"/>
    <x v="7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64" firstHeaderRow="1" firstDataRow="2" firstDataCol="3" rowPageCount="2" colPageCount="1"/>
  <pivotFields count="9">
    <pivotField dataField="1" compact="0" showAll="0"/>
    <pivotField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Row" compact="0" showAll="0">
      <items count="6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318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dataField="1"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Row" compact="0" showAll="0">
      <items count="8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140</v>
      </c>
      <c r="C7" s="16" t="n">
        <v>101683027.68</v>
      </c>
      <c r="D7" s="17" t="n">
        <f aca="false">B7/$B$17</f>
        <v>0.230642504118616</v>
      </c>
      <c r="E7" s="17" t="n">
        <f aca="false">C7/$C$17</f>
        <v>0.327284872725188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19" t="s">
        <v>9</v>
      </c>
      <c r="B8" s="20" t="n">
        <v>136</v>
      </c>
      <c r="C8" s="21" t="n">
        <v>77025909.17</v>
      </c>
      <c r="D8" s="22" t="n">
        <f aca="false">B8/$B$17</f>
        <v>0.224052718286656</v>
      </c>
      <c r="E8" s="22" t="n">
        <f aca="false">C8/$C$17</f>
        <v>0.247921560307786</v>
      </c>
      <c r="F8" s="23" t="n">
        <v>2</v>
      </c>
      <c r="G8" s="23" t="n">
        <v>2</v>
      </c>
    </row>
    <row r="9" customFormat="false" ht="12.75" hidden="false" customHeight="false" outlineLevel="0" collapsed="false">
      <c r="A9" s="19" t="s">
        <v>10</v>
      </c>
      <c r="B9" s="20" t="n">
        <v>125</v>
      </c>
      <c r="C9" s="21" t="n">
        <v>35534256.16</v>
      </c>
      <c r="D9" s="22" t="n">
        <f aca="false">B9/$B$17</f>
        <v>0.205930807248764</v>
      </c>
      <c r="E9" s="22" t="n">
        <f aca="false">C9/$C$17</f>
        <v>0.114373310571645</v>
      </c>
      <c r="F9" s="24" t="n">
        <v>3</v>
      </c>
      <c r="G9" s="23" t="n">
        <v>4</v>
      </c>
    </row>
    <row r="10" customFormat="false" ht="12.75" hidden="false" customHeight="false" outlineLevel="0" collapsed="false">
      <c r="A10" s="19" t="s">
        <v>11</v>
      </c>
      <c r="B10" s="20" t="n">
        <v>76</v>
      </c>
      <c r="C10" s="21" t="n">
        <v>21111304.44</v>
      </c>
      <c r="D10" s="22" t="n">
        <f aca="false">B10/$B$17</f>
        <v>0.125205930807249</v>
      </c>
      <c r="E10" s="22" t="n">
        <f aca="false">C10/$C$17</f>
        <v>0.0679504804720435</v>
      </c>
      <c r="F10" s="23" t="n">
        <v>4</v>
      </c>
      <c r="G10" s="23" t="n">
        <v>5</v>
      </c>
    </row>
    <row r="11" customFormat="false" ht="12.75" hidden="false" customHeight="false" outlineLevel="0" collapsed="false">
      <c r="A11" s="19" t="s">
        <v>12</v>
      </c>
      <c r="B11" s="20" t="n">
        <v>46</v>
      </c>
      <c r="C11" s="21" t="n">
        <v>51255468.75</v>
      </c>
      <c r="D11" s="22" t="n">
        <f aca="false">B11/$B$17</f>
        <v>0.0757825370675453</v>
      </c>
      <c r="E11" s="22" t="n">
        <f aca="false">C11/$C$17</f>
        <v>0.164974823714982</v>
      </c>
      <c r="F11" s="24" t="n">
        <v>5</v>
      </c>
      <c r="G11" s="23" t="n">
        <v>3</v>
      </c>
    </row>
    <row r="12" customFormat="false" ht="12.75" hidden="false" customHeight="false" outlineLevel="0" collapsed="false">
      <c r="A12" s="19" t="s">
        <v>13</v>
      </c>
      <c r="B12" s="20" t="n">
        <v>33</v>
      </c>
      <c r="C12" s="21" t="n">
        <v>8681963.01</v>
      </c>
      <c r="D12" s="22" t="n">
        <f aca="false">B12/$B$17</f>
        <v>0.0543657331136738</v>
      </c>
      <c r="E12" s="22" t="n">
        <f aca="false">C12/$C$17</f>
        <v>0.0279444389448637</v>
      </c>
      <c r="F12" s="23" t="n">
        <v>6</v>
      </c>
      <c r="G12" s="23" t="n">
        <v>6</v>
      </c>
    </row>
    <row r="13" customFormat="false" ht="12.75" hidden="false" customHeight="false" outlineLevel="0" collapsed="false">
      <c r="A13" s="19" t="s">
        <v>14</v>
      </c>
      <c r="B13" s="20" t="n">
        <v>26</v>
      </c>
      <c r="C13" s="21" t="n">
        <v>6758200</v>
      </c>
      <c r="D13" s="22" t="n">
        <f aca="false">B13/$B$17</f>
        <v>0.042833607907743</v>
      </c>
      <c r="E13" s="22" t="n">
        <f aca="false">C13/$C$17</f>
        <v>0.0217524662406017</v>
      </c>
      <c r="F13" s="24" t="n">
        <v>7</v>
      </c>
      <c r="G13" s="23" t="n">
        <v>7</v>
      </c>
    </row>
    <row r="14" customFormat="false" ht="12.75" hidden="false" customHeight="false" outlineLevel="0" collapsed="false">
      <c r="A14" s="19" t="s">
        <v>15</v>
      </c>
      <c r="B14" s="20" t="n">
        <v>18</v>
      </c>
      <c r="C14" s="21" t="n">
        <v>6675181</v>
      </c>
      <c r="D14" s="22" t="n">
        <f aca="false">B14/$B$17</f>
        <v>0.0296540362438221</v>
      </c>
      <c r="E14" s="22" t="n">
        <f aca="false">C14/$C$17</f>
        <v>0.0214852548537193</v>
      </c>
      <c r="F14" s="23" t="n">
        <v>8</v>
      </c>
      <c r="G14" s="23" t="n">
        <v>8</v>
      </c>
    </row>
    <row r="15" customFormat="false" ht="12.75" hidden="false" customHeight="false" outlineLevel="0" collapsed="false">
      <c r="A15" s="19" t="s">
        <v>16</v>
      </c>
      <c r="B15" s="20" t="n">
        <v>5</v>
      </c>
      <c r="C15" s="21" t="n">
        <v>1758000</v>
      </c>
      <c r="D15" s="22" t="n">
        <f aca="false">B15/$B$17</f>
        <v>0.00823723228995058</v>
      </c>
      <c r="E15" s="22" t="n">
        <f aca="false">C15/$C$17</f>
        <v>0.00565843503462131</v>
      </c>
      <c r="F15" s="24" t="n">
        <v>9</v>
      </c>
      <c r="G15" s="23" t="n">
        <v>9</v>
      </c>
    </row>
    <row r="16" customFormat="false" ht="12.75" hidden="false" customHeight="false" outlineLevel="0" collapsed="false">
      <c r="A16" s="19" t="s">
        <v>17</v>
      </c>
      <c r="B16" s="20" t="n">
        <v>2</v>
      </c>
      <c r="C16" s="21" t="n">
        <v>203300</v>
      </c>
      <c r="D16" s="22" t="n">
        <f aca="false">B16/$B$17</f>
        <v>0.00329489291598023</v>
      </c>
      <c r="E16" s="22" t="n">
        <f aca="false">C16/$C$17</f>
        <v>0.00065435713454978</v>
      </c>
      <c r="F16" s="23" t="n">
        <v>10</v>
      </c>
      <c r="G16" s="23" t="n">
        <v>10</v>
      </c>
    </row>
    <row r="17" customFormat="false" ht="12.75" hidden="false" customHeight="false" outlineLevel="0" collapsed="false">
      <c r="A17" s="25" t="s">
        <v>18</v>
      </c>
      <c r="B17" s="26" t="n">
        <f aca="false">SUM(B7:B16)</f>
        <v>607</v>
      </c>
      <c r="C17" s="27" t="n">
        <f aca="false">SUM(C7:C16)</f>
        <v>310686610.21</v>
      </c>
      <c r="D17" s="28" t="n">
        <f aca="false">SUM(D7:D16)</f>
        <v>1</v>
      </c>
      <c r="E17" s="28" t="n">
        <f aca="false">SUM(E7:E16)</f>
        <v>1</v>
      </c>
      <c r="F17" s="29"/>
      <c r="G17" s="29"/>
    </row>
    <row r="18" customFormat="false" ht="13.5" hidden="false" customHeight="false" outlineLevel="0" collapsed="false"/>
    <row r="19" customFormat="false" ht="16.5" hidden="false" customHeight="false" outlineLevel="0" collapsed="false">
      <c r="A19" s="30" t="s">
        <v>19</v>
      </c>
      <c r="B19" s="30"/>
      <c r="C19" s="30"/>
      <c r="D19" s="30"/>
      <c r="E19" s="30"/>
      <c r="F19" s="30"/>
      <c r="G19" s="30"/>
    </row>
    <row r="20" customFormat="false" ht="12.75" hidden="false" customHeight="false" outlineLevel="0" collapsed="false">
      <c r="A20" s="6"/>
      <c r="B20" s="6"/>
      <c r="C20" s="7"/>
      <c r="D20" s="8" t="s">
        <v>3</v>
      </c>
      <c r="E20" s="8" t="s">
        <v>3</v>
      </c>
      <c r="F20" s="9" t="s">
        <v>4</v>
      </c>
      <c r="G20" s="9" t="s">
        <v>4</v>
      </c>
    </row>
    <row r="21" customFormat="false" ht="12.75" hidden="false" customHeight="false" outlineLevel="0" collapsed="false">
      <c r="A21" s="10" t="s">
        <v>20</v>
      </c>
      <c r="B21" s="11" t="s">
        <v>6</v>
      </c>
      <c r="C21" s="12" t="s">
        <v>7</v>
      </c>
      <c r="D21" s="13" t="s">
        <v>6</v>
      </c>
      <c r="E21" s="13" t="s">
        <v>7</v>
      </c>
      <c r="F21" s="11" t="s">
        <v>6</v>
      </c>
      <c r="G21" s="11" t="s">
        <v>7</v>
      </c>
    </row>
    <row r="22" customFormat="false" ht="12.75" hidden="false" customHeight="false" outlineLevel="0" collapsed="false">
      <c r="A22" s="14" t="s">
        <v>10</v>
      </c>
      <c r="B22" s="15" t="n">
        <v>58</v>
      </c>
      <c r="C22" s="21" t="n">
        <v>14308761</v>
      </c>
      <c r="D22" s="17" t="n">
        <f aca="false">B22/$B$32</f>
        <v>0.272300469483568</v>
      </c>
      <c r="E22" s="22" t="n">
        <f aca="false">C22/$C$32</f>
        <v>0.135546180500498</v>
      </c>
      <c r="F22" s="18" t="n">
        <v>1</v>
      </c>
      <c r="G22" s="24" t="n">
        <v>5</v>
      </c>
    </row>
    <row r="23" customFormat="false" ht="12.75" hidden="false" customHeight="false" outlineLevel="0" collapsed="false">
      <c r="A23" s="19" t="s">
        <v>11</v>
      </c>
      <c r="B23" s="20" t="n">
        <v>42</v>
      </c>
      <c r="C23" s="21" t="n">
        <v>17267505.58</v>
      </c>
      <c r="D23" s="22" t="n">
        <f aca="false">B23/$B$32</f>
        <v>0.197183098591549</v>
      </c>
      <c r="E23" s="22" t="n">
        <f aca="false">C23/$C$32</f>
        <v>0.163574220586957</v>
      </c>
      <c r="F23" s="23" t="n">
        <v>2</v>
      </c>
      <c r="G23" s="23" t="n">
        <v>3</v>
      </c>
    </row>
    <row r="24" customFormat="false" ht="12.75" hidden="false" customHeight="false" outlineLevel="0" collapsed="false">
      <c r="A24" s="14" t="s">
        <v>9</v>
      </c>
      <c r="B24" s="20" t="n">
        <v>39</v>
      </c>
      <c r="C24" s="16" t="n">
        <v>28613734.49</v>
      </c>
      <c r="D24" s="22" t="n">
        <f aca="false">B24/$B$32</f>
        <v>0.183098591549296</v>
      </c>
      <c r="E24" s="17" t="n">
        <f aca="false">C24/$C$32</f>
        <v>0.271056482107352</v>
      </c>
      <c r="F24" s="23" t="n">
        <v>3</v>
      </c>
      <c r="G24" s="31" t="n">
        <v>1</v>
      </c>
    </row>
    <row r="25" customFormat="false" ht="12.75" hidden="false" customHeight="false" outlineLevel="0" collapsed="false">
      <c r="A25" s="19" t="s">
        <v>8</v>
      </c>
      <c r="B25" s="20" t="n">
        <v>32</v>
      </c>
      <c r="C25" s="21" t="n">
        <v>24781582.7</v>
      </c>
      <c r="D25" s="22" t="n">
        <f aca="false">B25/$B$32</f>
        <v>0.150234741784038</v>
      </c>
      <c r="E25" s="22" t="n">
        <f aca="false">C25/$C$32</f>
        <v>0.234754699008686</v>
      </c>
      <c r="F25" s="23" t="n">
        <v>4</v>
      </c>
      <c r="G25" s="23" t="n">
        <v>2</v>
      </c>
    </row>
    <row r="26" customFormat="false" ht="12.75" hidden="false" customHeight="false" outlineLevel="0" collapsed="false">
      <c r="A26" s="19" t="s">
        <v>12</v>
      </c>
      <c r="B26" s="20" t="n">
        <v>16</v>
      </c>
      <c r="C26" s="21" t="n">
        <v>15733800</v>
      </c>
      <c r="D26" s="22" t="n">
        <f aca="false">B26/$B$32</f>
        <v>0.0751173708920188</v>
      </c>
      <c r="E26" s="22" t="n">
        <f aca="false">C26/$C$32</f>
        <v>0.149045503992885</v>
      </c>
      <c r="F26" s="23" t="n">
        <v>5</v>
      </c>
      <c r="G26" s="23" t="n">
        <v>4</v>
      </c>
    </row>
    <row r="27" customFormat="false" ht="12.75" hidden="false" customHeight="false" outlineLevel="0" collapsed="false">
      <c r="A27" s="19" t="s">
        <v>14</v>
      </c>
      <c r="B27" s="20" t="n">
        <v>12</v>
      </c>
      <c r="C27" s="21" t="n">
        <v>2376069</v>
      </c>
      <c r="D27" s="22" t="n">
        <f aca="false">B27/$B$32</f>
        <v>0.0563380281690141</v>
      </c>
      <c r="E27" s="22" t="n">
        <f aca="false">C27/$C$32</f>
        <v>0.022508383329321</v>
      </c>
      <c r="F27" s="23" t="n">
        <v>6</v>
      </c>
      <c r="G27" s="23" t="n">
        <v>6</v>
      </c>
    </row>
    <row r="28" customFormat="false" ht="12.75" hidden="false" customHeight="false" outlineLevel="0" collapsed="false">
      <c r="A28" s="19" t="s">
        <v>16</v>
      </c>
      <c r="B28" s="20" t="n">
        <v>5</v>
      </c>
      <c r="C28" s="21" t="n">
        <v>765826.65</v>
      </c>
      <c r="D28" s="22" t="n">
        <f aca="false">B28/$B$32</f>
        <v>0.0234741784037559</v>
      </c>
      <c r="E28" s="22" t="n">
        <f aca="false">C28/$C$32</f>
        <v>0.00725463772390859</v>
      </c>
      <c r="F28" s="23" t="n">
        <v>7</v>
      </c>
      <c r="G28" s="23" t="n">
        <v>8</v>
      </c>
    </row>
    <row r="29" customFormat="false" ht="12.75" hidden="false" customHeight="false" outlineLevel="0" collapsed="false">
      <c r="A29" s="19" t="s">
        <v>13</v>
      </c>
      <c r="B29" s="20" t="n">
        <v>5</v>
      </c>
      <c r="C29" s="21" t="n">
        <v>800650</v>
      </c>
      <c r="D29" s="22" t="n">
        <f aca="false">B29/$B$32</f>
        <v>0.0234741784037559</v>
      </c>
      <c r="E29" s="22" t="n">
        <f aca="false">C29/$C$32</f>
        <v>0.00758451758455705</v>
      </c>
      <c r="F29" s="23" t="n">
        <v>7</v>
      </c>
      <c r="G29" s="23" t="n">
        <v>7</v>
      </c>
    </row>
    <row r="30" customFormat="false" ht="12.75" hidden="false" customHeight="false" outlineLevel="0" collapsed="false">
      <c r="A30" s="19" t="s">
        <v>17</v>
      </c>
      <c r="B30" s="20" t="n">
        <v>2</v>
      </c>
      <c r="C30" s="21" t="n">
        <v>547000</v>
      </c>
      <c r="D30" s="22" t="n">
        <f aca="false">B30/$B$32</f>
        <v>0.00938967136150235</v>
      </c>
      <c r="E30" s="22" t="n">
        <f aca="false">C30/$C$32</f>
        <v>0.00518170376413252</v>
      </c>
      <c r="F30" s="23" t="n">
        <v>8</v>
      </c>
      <c r="G30" s="23" t="n">
        <v>9</v>
      </c>
    </row>
    <row r="31" customFormat="false" ht="12.75" hidden="false" customHeight="false" outlineLevel="0" collapsed="false">
      <c r="A31" s="19" t="s">
        <v>15</v>
      </c>
      <c r="B31" s="20" t="n">
        <v>2</v>
      </c>
      <c r="C31" s="21" t="n">
        <v>368805</v>
      </c>
      <c r="D31" s="22" t="n">
        <f aca="false">B31/$B$32</f>
        <v>0.00938967136150235</v>
      </c>
      <c r="E31" s="22" t="n">
        <f aca="false">C31/$C$32</f>
        <v>0.00349367140170182</v>
      </c>
      <c r="F31" s="23" t="n">
        <v>8</v>
      </c>
      <c r="G31" s="23" t="n">
        <v>10</v>
      </c>
    </row>
    <row r="32" customFormat="false" ht="12.75" hidden="false" customHeight="false" outlineLevel="0" collapsed="false">
      <c r="A32" s="25" t="s">
        <v>18</v>
      </c>
      <c r="B32" s="26" t="n">
        <f aca="false">SUM(B22:B31)</f>
        <v>213</v>
      </c>
      <c r="C32" s="27" t="n">
        <f aca="false">SUM(C22:C31)</f>
        <v>105563734.42</v>
      </c>
      <c r="D32" s="28" t="n">
        <f aca="false">SUM(D22:D31)</f>
        <v>1</v>
      </c>
      <c r="E32" s="28" t="n">
        <f aca="false">SUM(E22:E31)</f>
        <v>1</v>
      </c>
      <c r="F32" s="29"/>
      <c r="G32" s="29"/>
    </row>
    <row r="33" customFormat="false" ht="13.5" hidden="false" customHeight="false" outlineLevel="0" collapsed="false"/>
    <row r="34" customFormat="false" ht="16.5" hidden="false" customHeight="false" outlineLevel="0" collapsed="false">
      <c r="A34" s="5" t="s">
        <v>21</v>
      </c>
      <c r="B34" s="5"/>
      <c r="C34" s="5"/>
      <c r="D34" s="5"/>
      <c r="E34" s="5"/>
      <c r="F34" s="5"/>
      <c r="G34" s="5"/>
    </row>
    <row r="35" customFormat="false" ht="12.75" hidden="false" customHeight="false" outlineLevel="0" collapsed="false">
      <c r="A35" s="6"/>
      <c r="B35" s="6"/>
      <c r="C35" s="7"/>
      <c r="D35" s="8" t="s">
        <v>3</v>
      </c>
      <c r="E35" s="8" t="s">
        <v>3</v>
      </c>
      <c r="F35" s="9" t="s">
        <v>4</v>
      </c>
      <c r="G35" s="9" t="s">
        <v>4</v>
      </c>
    </row>
    <row r="36" customFormat="false" ht="12.75" hidden="false" customHeight="false" outlineLevel="0" collapsed="false">
      <c r="A36" s="10" t="s">
        <v>20</v>
      </c>
      <c r="B36" s="11" t="s">
        <v>6</v>
      </c>
      <c r="C36" s="12" t="s">
        <v>7</v>
      </c>
      <c r="D36" s="13" t="s">
        <v>6</v>
      </c>
      <c r="E36" s="13" t="s">
        <v>7</v>
      </c>
      <c r="F36" s="11" t="s">
        <v>6</v>
      </c>
      <c r="G36" s="11" t="s">
        <v>7</v>
      </c>
    </row>
    <row r="37" customFormat="false" ht="12.75" hidden="false" customHeight="false" outlineLevel="0" collapsed="false">
      <c r="A37" s="14" t="s">
        <v>10</v>
      </c>
      <c r="B37" s="15" t="n">
        <v>183</v>
      </c>
      <c r="C37" s="21" t="n">
        <v>49843017.16</v>
      </c>
      <c r="D37" s="17" t="n">
        <f aca="false">B37/$B$47</f>
        <v>0.223170731707317</v>
      </c>
      <c r="E37" s="22" t="n">
        <f aca="false">C37/$C$47</f>
        <v>0.119742885028251</v>
      </c>
      <c r="F37" s="31" t="n">
        <v>1</v>
      </c>
      <c r="G37" s="23" t="n">
        <v>4</v>
      </c>
    </row>
    <row r="38" customFormat="false" ht="12.75" hidden="false" customHeight="false" outlineLevel="0" collapsed="false">
      <c r="A38" s="19" t="s">
        <v>9</v>
      </c>
      <c r="B38" s="20" t="n">
        <v>175</v>
      </c>
      <c r="C38" s="21" t="n">
        <v>105639643.66</v>
      </c>
      <c r="D38" s="22" t="n">
        <f aca="false">B38/$B$47</f>
        <v>0.213414634146341</v>
      </c>
      <c r="E38" s="22" t="n">
        <f aca="false">C38/$C$47</f>
        <v>0.253788723595897</v>
      </c>
      <c r="F38" s="23" t="n">
        <v>2</v>
      </c>
      <c r="G38" s="23" t="n">
        <v>2</v>
      </c>
    </row>
    <row r="39" customFormat="false" ht="12.75" hidden="false" customHeight="false" outlineLevel="0" collapsed="false">
      <c r="A39" s="14" t="s">
        <v>8</v>
      </c>
      <c r="B39" s="20" t="n">
        <v>172</v>
      </c>
      <c r="C39" s="16" t="n">
        <v>126464610.38</v>
      </c>
      <c r="D39" s="22" t="n">
        <f aca="false">B39/$B$47</f>
        <v>0.209756097560976</v>
      </c>
      <c r="E39" s="17" t="n">
        <f aca="false">C39/$C$47</f>
        <v>0.303818632252216</v>
      </c>
      <c r="F39" s="23" t="n">
        <v>3</v>
      </c>
      <c r="G39" s="31" t="n">
        <v>1</v>
      </c>
    </row>
    <row r="40" customFormat="false" ht="12.75" hidden="false" customHeight="false" outlineLevel="0" collapsed="false">
      <c r="A40" s="19" t="s">
        <v>11</v>
      </c>
      <c r="B40" s="20" t="n">
        <v>118</v>
      </c>
      <c r="C40" s="21" t="n">
        <v>38378810.02</v>
      </c>
      <c r="D40" s="22" t="n">
        <f aca="false">B40/$B$47</f>
        <v>0.14390243902439</v>
      </c>
      <c r="E40" s="22" t="n">
        <f aca="false">C40/$C$47</f>
        <v>0.0922012690562802</v>
      </c>
      <c r="F40" s="23" t="n">
        <v>4</v>
      </c>
      <c r="G40" s="23" t="n">
        <v>5</v>
      </c>
    </row>
    <row r="41" customFormat="false" ht="12.75" hidden="false" customHeight="false" outlineLevel="0" collapsed="false">
      <c r="A41" s="19" t="s">
        <v>12</v>
      </c>
      <c r="B41" s="20" t="n">
        <v>62</v>
      </c>
      <c r="C41" s="21" t="n">
        <v>66989268.75</v>
      </c>
      <c r="D41" s="22" t="n">
        <f aca="false">B41/$B$47</f>
        <v>0.075609756097561</v>
      </c>
      <c r="E41" s="22" t="n">
        <f aca="false">C41/$C$47</f>
        <v>0.160935046935627</v>
      </c>
      <c r="F41" s="23" t="n">
        <v>5</v>
      </c>
      <c r="G41" s="23" t="n">
        <v>3</v>
      </c>
    </row>
    <row r="42" customFormat="false" ht="12.75" hidden="false" customHeight="false" outlineLevel="0" collapsed="false">
      <c r="A42" s="19" t="s">
        <v>13</v>
      </c>
      <c r="B42" s="20" t="n">
        <v>38</v>
      </c>
      <c r="C42" s="21" t="n">
        <v>9482613.01</v>
      </c>
      <c r="D42" s="22" t="n">
        <f aca="false">B42/$B$47</f>
        <v>0.0463414634146341</v>
      </c>
      <c r="E42" s="22" t="n">
        <f aca="false">C42/$C$47</f>
        <v>0.0227810334149488</v>
      </c>
      <c r="F42" s="23" t="n">
        <v>6</v>
      </c>
      <c r="G42" s="23" t="n">
        <v>6</v>
      </c>
    </row>
    <row r="43" customFormat="false" ht="12.75" hidden="false" customHeight="false" outlineLevel="0" collapsed="false">
      <c r="A43" s="19" t="s">
        <v>14</v>
      </c>
      <c r="B43" s="20" t="n">
        <v>38</v>
      </c>
      <c r="C43" s="21" t="n">
        <v>9134269</v>
      </c>
      <c r="D43" s="22" t="n">
        <f aca="false">B43/$B$47</f>
        <v>0.0463414634146341</v>
      </c>
      <c r="E43" s="22" t="n">
        <f aca="false">C43/$C$47</f>
        <v>0.0219441716213337</v>
      </c>
      <c r="F43" s="23" t="n">
        <v>6</v>
      </c>
      <c r="G43" s="23" t="n">
        <v>7</v>
      </c>
    </row>
    <row r="44" customFormat="false" ht="12.75" hidden="false" customHeight="false" outlineLevel="0" collapsed="false">
      <c r="A44" s="19" t="s">
        <v>15</v>
      </c>
      <c r="B44" s="20" t="n">
        <v>20</v>
      </c>
      <c r="C44" s="21" t="n">
        <v>7043986</v>
      </c>
      <c r="D44" s="22" t="n">
        <f aca="false">B44/$B$47</f>
        <v>0.024390243902439</v>
      </c>
      <c r="E44" s="22" t="n">
        <f aca="false">C44/$C$47</f>
        <v>0.0169224748780961</v>
      </c>
      <c r="F44" s="23" t="n">
        <v>7</v>
      </c>
      <c r="G44" s="23" t="n">
        <v>8</v>
      </c>
    </row>
    <row r="45" customFormat="false" ht="12.75" hidden="false" customHeight="false" outlineLevel="0" collapsed="false">
      <c r="A45" s="19" t="s">
        <v>16</v>
      </c>
      <c r="B45" s="20" t="n">
        <v>10</v>
      </c>
      <c r="C45" s="21" t="n">
        <v>2523826.65</v>
      </c>
      <c r="D45" s="22" t="n">
        <f aca="false">B45/$B$47</f>
        <v>0.0121951219512195</v>
      </c>
      <c r="E45" s="22" t="n">
        <f aca="false">C45/$C$47</f>
        <v>0.00606324218720684</v>
      </c>
      <c r="F45" s="23" t="n">
        <v>8</v>
      </c>
      <c r="G45" s="23" t="n">
        <v>9</v>
      </c>
    </row>
    <row r="46" customFormat="false" ht="12.75" hidden="false" customHeight="false" outlineLevel="0" collapsed="false">
      <c r="A46" s="19" t="s">
        <v>17</v>
      </c>
      <c r="B46" s="20" t="n">
        <v>4</v>
      </c>
      <c r="C46" s="21" t="n">
        <v>750300</v>
      </c>
      <c r="D46" s="22" t="n">
        <f aca="false">B46/$B$47</f>
        <v>0.00487804878048781</v>
      </c>
      <c r="E46" s="22" t="n">
        <f aca="false">C46/$C$47</f>
        <v>0.00180252103014337</v>
      </c>
      <c r="F46" s="23" t="n">
        <v>9</v>
      </c>
      <c r="G46" s="23" t="n">
        <v>10</v>
      </c>
    </row>
    <row r="47" customFormat="false" ht="12.75" hidden="false" customHeight="false" outlineLevel="0" collapsed="false">
      <c r="A47" s="25" t="s">
        <v>18</v>
      </c>
      <c r="B47" s="29" t="n">
        <f aca="false">SUM(B37:B46)</f>
        <v>820</v>
      </c>
      <c r="C47" s="32" t="n">
        <f aca="false">SUM(C37:C46)</f>
        <v>416250344.63</v>
      </c>
      <c r="D47" s="28" t="n">
        <f aca="false">SUM(D37:D46)</f>
        <v>1</v>
      </c>
      <c r="E47" s="28" t="n">
        <f aca="false">SUM(E37:E46)</f>
        <v>1</v>
      </c>
      <c r="F47" s="29"/>
      <c r="G47" s="29"/>
    </row>
    <row r="49" customFormat="false" ht="12.75" hidden="false" customHeight="false" outlineLevel="0" collapsed="false">
      <c r="A49" s="33" t="s">
        <v>22</v>
      </c>
      <c r="B49" s="33"/>
      <c r="C49" s="33"/>
    </row>
    <row r="50" customFormat="false" ht="12.75" hidden="false" customHeight="false" outlineLevel="0" collapsed="false">
      <c r="A50" s="34" t="s">
        <v>23</v>
      </c>
    </row>
  </sheetData>
  <mergeCells count="4">
    <mergeCell ref="A4:G4"/>
    <mergeCell ref="A19:G19"/>
    <mergeCell ref="A34:G34"/>
    <mergeCell ref="A49:C49"/>
  </mergeCells>
  <hyperlinks>
    <hyperlink ref="A5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4</v>
      </c>
    </row>
    <row r="2" customFormat="false" ht="12.75" hidden="false" customHeight="false" outlineLevel="0" collapsed="false">
      <c r="A2" s="4" t="str">
        <f aca="false">'OVERALL STATS'!A2</f>
        <v>Reporting Period: AUGUST, 2008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5" t="s">
        <v>25</v>
      </c>
      <c r="B4" s="35"/>
      <c r="C4" s="35"/>
      <c r="D4" s="35"/>
      <c r="E4" s="35"/>
      <c r="F4" s="35"/>
      <c r="G4" s="35"/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38" t="s">
        <v>5</v>
      </c>
      <c r="B6" s="38" t="s">
        <v>6</v>
      </c>
      <c r="C6" s="39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42" t="s">
        <v>10</v>
      </c>
      <c r="B7" s="43" t="n">
        <v>121</v>
      </c>
      <c r="C7" s="44" t="n">
        <v>34914276.16</v>
      </c>
      <c r="D7" s="45" t="n">
        <f aca="false">B7/$B$17</f>
        <v>0.267699115044248</v>
      </c>
      <c r="E7" s="22" t="n">
        <f aca="false">C7/$C$17</f>
        <v>0.132236137833561</v>
      </c>
      <c r="F7" s="18" t="n">
        <v>1</v>
      </c>
      <c r="G7" s="24" t="n">
        <v>4</v>
      </c>
    </row>
    <row r="8" customFormat="false" ht="12.75" hidden="false" customHeight="false" outlineLevel="0" collapsed="false">
      <c r="A8" s="46" t="s">
        <v>9</v>
      </c>
      <c r="B8" s="47" t="n">
        <v>105</v>
      </c>
      <c r="C8" s="44" t="n">
        <v>67229537.17</v>
      </c>
      <c r="D8" s="48" t="n">
        <f aca="false">B8/$B$17</f>
        <v>0.232300884955752</v>
      </c>
      <c r="E8" s="22" t="n">
        <f aca="false">C8/$C$17</f>
        <v>0.254628631077959</v>
      </c>
      <c r="F8" s="49" t="n">
        <v>2</v>
      </c>
      <c r="G8" s="49" t="n">
        <v>2</v>
      </c>
    </row>
    <row r="9" customFormat="false" ht="12.75" hidden="false" customHeight="false" outlineLevel="0" collapsed="false">
      <c r="A9" s="42" t="s">
        <v>8</v>
      </c>
      <c r="B9" s="47" t="n">
        <v>90</v>
      </c>
      <c r="C9" s="50" t="n">
        <v>84444315.68</v>
      </c>
      <c r="D9" s="48" t="n">
        <f aca="false">B9/$B$17</f>
        <v>0.199115044247788</v>
      </c>
      <c r="E9" s="17" t="n">
        <f aca="false">C9/$C$17</f>
        <v>0.319828774806861</v>
      </c>
      <c r="F9" s="49" t="n">
        <v>3</v>
      </c>
      <c r="G9" s="31" t="n">
        <v>1</v>
      </c>
    </row>
    <row r="10" customFormat="false" ht="12.75" hidden="false" customHeight="false" outlineLevel="0" collapsed="false">
      <c r="A10" s="46" t="s">
        <v>11</v>
      </c>
      <c r="B10" s="47" t="n">
        <v>67</v>
      </c>
      <c r="C10" s="44" t="n">
        <v>18008089.44</v>
      </c>
      <c r="D10" s="48" t="n">
        <f aca="false">B10/$B$17</f>
        <v>0.148230088495575</v>
      </c>
      <c r="E10" s="22" t="n">
        <f aca="false">C10/$C$17</f>
        <v>0.0682047706329116</v>
      </c>
      <c r="F10" s="49" t="n">
        <v>4</v>
      </c>
      <c r="G10" s="23" t="n">
        <v>5</v>
      </c>
    </row>
    <row r="11" customFormat="false" ht="12.75" hidden="false" customHeight="false" outlineLevel="0" collapsed="false">
      <c r="A11" s="46" t="s">
        <v>12</v>
      </c>
      <c r="B11" s="47" t="n">
        <v>39</v>
      </c>
      <c r="C11" s="44" t="n">
        <v>49924468.75</v>
      </c>
      <c r="D11" s="48" t="n">
        <f aca="false">B11/$B$17</f>
        <v>0.086283185840708</v>
      </c>
      <c r="E11" s="22" t="n">
        <f aca="false">C11/$C$17</f>
        <v>0.189086518667563</v>
      </c>
      <c r="F11" s="49" t="n">
        <v>5</v>
      </c>
      <c r="G11" s="23" t="n">
        <v>3</v>
      </c>
    </row>
    <row r="12" customFormat="false" ht="12.75" hidden="false" customHeight="false" outlineLevel="0" collapsed="false">
      <c r="A12" s="46" t="s">
        <v>15</v>
      </c>
      <c r="B12" s="47" t="n">
        <v>17</v>
      </c>
      <c r="C12" s="44" t="n">
        <v>6416038</v>
      </c>
      <c r="D12" s="48" t="n">
        <f aca="false">B12/$B$17</f>
        <v>0.0376106194690266</v>
      </c>
      <c r="E12" s="22" t="n">
        <f aca="false">C12/$C$17</f>
        <v>0.0243004346252317</v>
      </c>
      <c r="F12" s="49" t="n">
        <v>6</v>
      </c>
      <c r="G12" s="23" t="n">
        <v>6</v>
      </c>
    </row>
    <row r="13" customFormat="false" ht="12.75" hidden="false" customHeight="false" outlineLevel="0" collapsed="false">
      <c r="A13" s="46" t="s">
        <v>16</v>
      </c>
      <c r="B13" s="47" t="n">
        <v>5</v>
      </c>
      <c r="C13" s="44" t="n">
        <v>1758000</v>
      </c>
      <c r="D13" s="48" t="n">
        <f aca="false">B13/$B$17</f>
        <v>0.0110619469026549</v>
      </c>
      <c r="E13" s="22" t="n">
        <f aca="false">C13/$C$17</f>
        <v>0.00665834025159409</v>
      </c>
      <c r="F13" s="49" t="n">
        <v>7</v>
      </c>
      <c r="G13" s="23" t="n">
        <v>7</v>
      </c>
    </row>
    <row r="14" customFormat="false" ht="12.75" hidden="false" customHeight="false" outlineLevel="0" collapsed="false">
      <c r="A14" s="46" t="s">
        <v>13</v>
      </c>
      <c r="B14" s="47" t="n">
        <v>3</v>
      </c>
      <c r="C14" s="44" t="n">
        <v>614338.01</v>
      </c>
      <c r="D14" s="48" t="n">
        <f aca="false">B14/$B$17</f>
        <v>0.00663716814159292</v>
      </c>
      <c r="E14" s="22" t="n">
        <f aca="false">C14/$C$17</f>
        <v>0.00232677559730786</v>
      </c>
      <c r="F14" s="49" t="n">
        <v>8</v>
      </c>
      <c r="G14" s="23" t="n">
        <v>8</v>
      </c>
    </row>
    <row r="15" customFormat="false" ht="12.75" hidden="false" customHeight="false" outlineLevel="0" collapsed="false">
      <c r="A15" s="46" t="s">
        <v>14</v>
      </c>
      <c r="B15" s="47" t="n">
        <v>3</v>
      </c>
      <c r="C15" s="44" t="n">
        <v>517400</v>
      </c>
      <c r="D15" s="48" t="n">
        <f aca="false">B15/$B$17</f>
        <v>0.00663716814159292</v>
      </c>
      <c r="E15" s="22" t="n">
        <f aca="false">C15/$C$17</f>
        <v>0.00195962755755107</v>
      </c>
      <c r="F15" s="49" t="n">
        <v>8</v>
      </c>
      <c r="G15" s="23" t="n">
        <v>9</v>
      </c>
    </row>
    <row r="16" customFormat="false" ht="12.75" hidden="false" customHeight="false" outlineLevel="0" collapsed="false">
      <c r="A16" s="46" t="s">
        <v>17</v>
      </c>
      <c r="B16" s="47" t="n">
        <v>2</v>
      </c>
      <c r="C16" s="44" t="n">
        <v>203300</v>
      </c>
      <c r="D16" s="48" t="n">
        <f aca="false">B16/$B$17</f>
        <v>0.00442477876106195</v>
      </c>
      <c r="E16" s="22" t="n">
        <f aca="false">C16/$C$17</f>
        <v>0.000769988949459089</v>
      </c>
      <c r="F16" s="49" t="n">
        <v>9</v>
      </c>
      <c r="G16" s="23" t="n">
        <v>10</v>
      </c>
    </row>
    <row r="17" customFormat="false" ht="12.75" hidden="false" customHeight="false" outlineLevel="0" collapsed="false">
      <c r="A17" s="51" t="s">
        <v>18</v>
      </c>
      <c r="B17" s="52" t="n">
        <f aca="false">SUM(B7:B16)</f>
        <v>452</v>
      </c>
      <c r="C17" s="53" t="n">
        <f aca="false">SUM(C7:C16)</f>
        <v>264029763.21</v>
      </c>
      <c r="D17" s="28" t="n">
        <f aca="false">SUM(D7:D16)</f>
        <v>1</v>
      </c>
      <c r="E17" s="28" t="n">
        <f aca="false">SUM(E7:E16)</f>
        <v>1</v>
      </c>
      <c r="F17" s="29"/>
      <c r="G17" s="29"/>
    </row>
    <row r="18" customFormat="false" ht="13.5" hidden="false" customHeight="false" outlineLevel="0" collapsed="false"/>
    <row r="19" customFormat="false" ht="15.75" hidden="false" customHeight="false" outlineLevel="0" collapsed="false">
      <c r="A19" s="35" t="s">
        <v>26</v>
      </c>
      <c r="B19" s="35"/>
      <c r="C19" s="35"/>
      <c r="D19" s="35"/>
      <c r="E19" s="35"/>
      <c r="F19" s="35"/>
      <c r="G19" s="35"/>
    </row>
    <row r="20" customFormat="false" ht="12.75" hidden="false" customHeight="false" outlineLevel="0" collapsed="false">
      <c r="A20" s="6"/>
      <c r="B20" s="6"/>
      <c r="C20" s="7"/>
      <c r="D20" s="36" t="s">
        <v>3</v>
      </c>
      <c r="E20" s="36" t="s">
        <v>3</v>
      </c>
      <c r="F20" s="37" t="s">
        <v>4</v>
      </c>
      <c r="G20" s="54" t="s">
        <v>4</v>
      </c>
    </row>
    <row r="21" customFormat="false" ht="12.75" hidden="false" customHeight="false" outlineLevel="0" collapsed="false">
      <c r="A21" s="38" t="s">
        <v>5</v>
      </c>
      <c r="B21" s="38" t="s">
        <v>6</v>
      </c>
      <c r="C21" s="39" t="s">
        <v>7</v>
      </c>
      <c r="D21" s="40" t="s">
        <v>6</v>
      </c>
      <c r="E21" s="40" t="s">
        <v>7</v>
      </c>
      <c r="F21" s="41" t="s">
        <v>6</v>
      </c>
      <c r="G21" s="55" t="s">
        <v>7</v>
      </c>
    </row>
    <row r="22" customFormat="false" ht="12.75" hidden="false" customHeight="false" outlineLevel="0" collapsed="false">
      <c r="A22" s="42" t="s">
        <v>8</v>
      </c>
      <c r="B22" s="43" t="n">
        <v>50</v>
      </c>
      <c r="C22" s="50" t="n">
        <v>17238712</v>
      </c>
      <c r="D22" s="45" t="n">
        <f aca="false">B22/$B$30</f>
        <v>0.32258064516129</v>
      </c>
      <c r="E22" s="17" t="n">
        <f aca="false">C22/$C$30</f>
        <v>0.36947871766817</v>
      </c>
      <c r="F22" s="18" t="n">
        <v>1</v>
      </c>
      <c r="G22" s="18" t="n">
        <v>1</v>
      </c>
    </row>
    <row r="23" customFormat="false" ht="12.75" hidden="false" customHeight="false" outlineLevel="0" collapsed="false">
      <c r="A23" s="46" t="s">
        <v>9</v>
      </c>
      <c r="B23" s="47" t="n">
        <v>31</v>
      </c>
      <c r="C23" s="44" t="n">
        <v>9796372</v>
      </c>
      <c r="D23" s="48" t="n">
        <f aca="false">B23/$B$30</f>
        <v>0.2</v>
      </c>
      <c r="E23" s="22" t="n">
        <f aca="false">C23/$C$30</f>
        <v>0.209966438580815</v>
      </c>
      <c r="F23" s="23" t="n">
        <v>2</v>
      </c>
      <c r="G23" s="23" t="n">
        <v>2</v>
      </c>
    </row>
    <row r="24" customFormat="false" ht="12.75" hidden="false" customHeight="false" outlineLevel="0" collapsed="false">
      <c r="A24" s="46" t="s">
        <v>13</v>
      </c>
      <c r="B24" s="47" t="n">
        <v>30</v>
      </c>
      <c r="C24" s="44" t="n">
        <v>8067625</v>
      </c>
      <c r="D24" s="48" t="n">
        <f aca="false">B24/$B$30</f>
        <v>0.193548387096774</v>
      </c>
      <c r="E24" s="22" t="n">
        <f aca="false">C24/$C$30</f>
        <v>0.172914063395668</v>
      </c>
      <c r="F24" s="23" t="n">
        <v>3</v>
      </c>
      <c r="G24" s="23" t="n">
        <v>3</v>
      </c>
    </row>
    <row r="25" customFormat="false" ht="12.75" hidden="false" customHeight="false" outlineLevel="0" collapsed="false">
      <c r="A25" s="46" t="s">
        <v>14</v>
      </c>
      <c r="B25" s="47" t="n">
        <v>23</v>
      </c>
      <c r="C25" s="44" t="n">
        <v>6240800</v>
      </c>
      <c r="D25" s="48" t="n">
        <f aca="false">B25/$B$30</f>
        <v>0.148387096774194</v>
      </c>
      <c r="E25" s="22" t="n">
        <f aca="false">C25/$C$30</f>
        <v>0.13375957445217</v>
      </c>
      <c r="F25" s="23" t="n">
        <v>4</v>
      </c>
      <c r="G25" s="23" t="n">
        <v>4</v>
      </c>
    </row>
    <row r="26" customFormat="false" ht="12.75" hidden="false" customHeight="false" outlineLevel="0" collapsed="false">
      <c r="A26" s="46" t="s">
        <v>11</v>
      </c>
      <c r="B26" s="47" t="n">
        <v>9</v>
      </c>
      <c r="C26" s="44" t="n">
        <v>3103215</v>
      </c>
      <c r="D26" s="48" t="n">
        <f aca="false">B26/$B$30</f>
        <v>0.0580645161290323</v>
      </c>
      <c r="E26" s="22" t="n">
        <f aca="false">C26/$C$30</f>
        <v>0.0665114597220854</v>
      </c>
      <c r="F26" s="23" t="n">
        <v>5</v>
      </c>
      <c r="G26" s="23" t="n">
        <v>5</v>
      </c>
    </row>
    <row r="27" customFormat="false" ht="12.75" hidden="false" customHeight="false" outlineLevel="0" collapsed="false">
      <c r="A27" s="46" t="s">
        <v>12</v>
      </c>
      <c r="B27" s="47" t="n">
        <v>7</v>
      </c>
      <c r="C27" s="44" t="n">
        <v>1331000</v>
      </c>
      <c r="D27" s="48" t="n">
        <f aca="false">B27/$B$30</f>
        <v>0.0451612903225806</v>
      </c>
      <c r="E27" s="22" t="n">
        <f aca="false">C27/$C$30</f>
        <v>0.0285274313542876</v>
      </c>
      <c r="F27" s="23" t="n">
        <v>6</v>
      </c>
      <c r="G27" s="23" t="n">
        <v>6</v>
      </c>
    </row>
    <row r="28" customFormat="false" ht="12.75" hidden="false" customHeight="false" outlineLevel="0" collapsed="false">
      <c r="A28" s="46" t="s">
        <v>10</v>
      </c>
      <c r="B28" s="47" t="n">
        <v>4</v>
      </c>
      <c r="C28" s="44" t="n">
        <v>619980</v>
      </c>
      <c r="D28" s="48" t="n">
        <f aca="false">B28/$B$30</f>
        <v>0.0258064516129032</v>
      </c>
      <c r="E28" s="22" t="n">
        <f aca="false">C28/$C$30</f>
        <v>0.0132880818114435</v>
      </c>
      <c r="F28" s="23" t="n">
        <v>7</v>
      </c>
      <c r="G28" s="23" t="n">
        <v>7</v>
      </c>
    </row>
    <row r="29" customFormat="false" ht="12.75" hidden="false" customHeight="false" outlineLevel="0" collapsed="false">
      <c r="A29" s="46" t="s">
        <v>15</v>
      </c>
      <c r="B29" s="47" t="n">
        <v>1</v>
      </c>
      <c r="C29" s="44" t="n">
        <v>259143</v>
      </c>
      <c r="D29" s="48" t="n">
        <f aca="false">B29/$B$30</f>
        <v>0.00645161290322581</v>
      </c>
      <c r="E29" s="22" t="n">
        <f aca="false">C29/$C$30</f>
        <v>0.00555423301536</v>
      </c>
      <c r="F29" s="23" t="n">
        <v>8</v>
      </c>
      <c r="G29" s="23" t="n">
        <v>8</v>
      </c>
    </row>
    <row r="30" customFormat="false" ht="12.75" hidden="false" customHeight="false" outlineLevel="0" collapsed="false">
      <c r="A30" s="51" t="s">
        <v>18</v>
      </c>
      <c r="B30" s="52" t="n">
        <f aca="false">SUM(B22:B29)</f>
        <v>155</v>
      </c>
      <c r="C30" s="53" t="n">
        <f aca="false">SUM(C22:C29)</f>
        <v>46656847</v>
      </c>
      <c r="D30" s="28" t="n">
        <f aca="false">SUM(D22:D29)</f>
        <v>1</v>
      </c>
      <c r="E30" s="28" t="n">
        <f aca="false">SUM(E22:E29)</f>
        <v>1</v>
      </c>
      <c r="F30" s="29"/>
      <c r="G30" s="29"/>
    </row>
    <row r="31" customFormat="false" ht="13.5" hidden="false" customHeight="false" outlineLevel="0" collapsed="false"/>
    <row r="32" customFormat="false" ht="15.75" hidden="false" customHeight="true" outlineLevel="0" collapsed="false">
      <c r="A32" s="35" t="s">
        <v>27</v>
      </c>
      <c r="B32" s="35"/>
      <c r="C32" s="35"/>
      <c r="D32" s="35"/>
      <c r="E32" s="35"/>
      <c r="F32" s="35"/>
      <c r="G32" s="35"/>
    </row>
    <row r="33" customFormat="false" ht="12.75" hidden="false" customHeight="false" outlineLevel="0" collapsed="false">
      <c r="A33" s="6"/>
      <c r="B33" s="6"/>
      <c r="C33" s="7"/>
      <c r="D33" s="36" t="s">
        <v>3</v>
      </c>
      <c r="E33" s="36" t="s">
        <v>3</v>
      </c>
      <c r="F33" s="37" t="s">
        <v>4</v>
      </c>
      <c r="G33" s="54" t="s">
        <v>4</v>
      </c>
    </row>
    <row r="34" customFormat="false" ht="12.75" hidden="false" customHeight="false" outlineLevel="0" collapsed="false">
      <c r="A34" s="38" t="s">
        <v>5</v>
      </c>
      <c r="B34" s="38" t="s">
        <v>6</v>
      </c>
      <c r="C34" s="39" t="s">
        <v>7</v>
      </c>
      <c r="D34" s="56" t="s">
        <v>6</v>
      </c>
      <c r="E34" s="40" t="s">
        <v>7</v>
      </c>
      <c r="F34" s="41" t="s">
        <v>6</v>
      </c>
      <c r="G34" s="55" t="s">
        <v>7</v>
      </c>
    </row>
    <row r="35" customFormat="false" ht="12.75" hidden="false" customHeight="false" outlineLevel="0" collapsed="false">
      <c r="A35" s="42" t="s">
        <v>10</v>
      </c>
      <c r="B35" s="43" t="n">
        <v>111</v>
      </c>
      <c r="C35" s="44" t="n">
        <v>32940318.25</v>
      </c>
      <c r="D35" s="45" t="n">
        <f aca="false">B35/$B$45</f>
        <v>0.274752475247525</v>
      </c>
      <c r="E35" s="22" t="n">
        <f aca="false">C35/$C$45</f>
        <v>0.264463128071704</v>
      </c>
      <c r="F35" s="18" t="n">
        <v>1</v>
      </c>
      <c r="G35" s="24" t="n">
        <v>2</v>
      </c>
    </row>
    <row r="36" customFormat="false" ht="12.75" hidden="false" customHeight="false" outlineLevel="0" collapsed="false">
      <c r="A36" s="46" t="s">
        <v>9</v>
      </c>
      <c r="B36" s="47" t="n">
        <v>93</v>
      </c>
      <c r="C36" s="44" t="n">
        <v>24735626.22</v>
      </c>
      <c r="D36" s="48" t="n">
        <f aca="false">B36/$B$45</f>
        <v>0.23019801980198</v>
      </c>
      <c r="E36" s="22" t="n">
        <f aca="false">C36/$C$45</f>
        <v>0.198591314003278</v>
      </c>
      <c r="F36" s="49" t="n">
        <v>2</v>
      </c>
      <c r="G36" s="49" t="n">
        <v>3</v>
      </c>
    </row>
    <row r="37" customFormat="false" ht="12.75" hidden="false" customHeight="false" outlineLevel="0" collapsed="false">
      <c r="A37" s="42" t="s">
        <v>8</v>
      </c>
      <c r="B37" s="47" t="n">
        <v>79</v>
      </c>
      <c r="C37" s="50" t="n">
        <v>33266018.62</v>
      </c>
      <c r="D37" s="48" t="n">
        <f aca="false">B37/$B$45</f>
        <v>0.195544554455446</v>
      </c>
      <c r="E37" s="17" t="n">
        <f aca="false">C37/$C$45</f>
        <v>0.267078031121838</v>
      </c>
      <c r="F37" s="24" t="n">
        <v>3</v>
      </c>
      <c r="G37" s="31" t="n">
        <v>1</v>
      </c>
    </row>
    <row r="38" customFormat="false" ht="12.75" hidden="false" customHeight="false" outlineLevel="0" collapsed="false">
      <c r="A38" s="46" t="s">
        <v>11</v>
      </c>
      <c r="B38" s="47" t="n">
        <v>66</v>
      </c>
      <c r="C38" s="44" t="n">
        <v>17928089.44</v>
      </c>
      <c r="D38" s="48" t="n">
        <f aca="false">B38/$B$45</f>
        <v>0.163366336633663</v>
      </c>
      <c r="E38" s="22" t="n">
        <f aca="false">C38/$C$45</f>
        <v>0.143936636485037</v>
      </c>
      <c r="F38" s="49" t="n">
        <v>4</v>
      </c>
      <c r="G38" s="23" t="n">
        <v>4</v>
      </c>
    </row>
    <row r="39" customFormat="false" ht="12.75" hidden="false" customHeight="false" outlineLevel="0" collapsed="false">
      <c r="A39" s="46" t="s">
        <v>12</v>
      </c>
      <c r="B39" s="47" t="n">
        <v>26</v>
      </c>
      <c r="C39" s="44" t="n">
        <v>7176300</v>
      </c>
      <c r="D39" s="48" t="n">
        <f aca="false">B39/$B$45</f>
        <v>0.0643564356435644</v>
      </c>
      <c r="E39" s="22" t="n">
        <f aca="false">C39/$C$45</f>
        <v>0.0576153129905164</v>
      </c>
      <c r="F39" s="24" t="n">
        <v>5</v>
      </c>
      <c r="G39" s="23" t="n">
        <v>5</v>
      </c>
    </row>
    <row r="40" customFormat="false" ht="12.75" hidden="false" customHeight="false" outlineLevel="0" collapsed="false">
      <c r="A40" s="46" t="s">
        <v>15</v>
      </c>
      <c r="B40" s="47" t="n">
        <v>16</v>
      </c>
      <c r="C40" s="44" t="n">
        <v>5416038</v>
      </c>
      <c r="D40" s="48" t="n">
        <f aca="false">B40/$B$45</f>
        <v>0.0396039603960396</v>
      </c>
      <c r="E40" s="22" t="n">
        <f aca="false">C40/$C$45</f>
        <v>0.0434829542436256</v>
      </c>
      <c r="F40" s="49" t="n">
        <v>6</v>
      </c>
      <c r="G40" s="23" t="n">
        <v>6</v>
      </c>
    </row>
    <row r="41" customFormat="false" ht="12.75" hidden="false" customHeight="false" outlineLevel="0" collapsed="false">
      <c r="A41" s="46" t="s">
        <v>16</v>
      </c>
      <c r="B41" s="47" t="n">
        <v>5</v>
      </c>
      <c r="C41" s="44" t="n">
        <v>1758000</v>
      </c>
      <c r="D41" s="48" t="n">
        <f aca="false">B41/$B$45</f>
        <v>0.0123762376237624</v>
      </c>
      <c r="E41" s="22" t="n">
        <f aca="false">C41/$C$45</f>
        <v>0.0141141981574527</v>
      </c>
      <c r="F41" s="24" t="n">
        <v>7</v>
      </c>
      <c r="G41" s="23" t="n">
        <v>7</v>
      </c>
    </row>
    <row r="42" customFormat="false" ht="12.75" hidden="false" customHeight="false" outlineLevel="0" collapsed="false">
      <c r="A42" s="46" t="s">
        <v>14</v>
      </c>
      <c r="B42" s="47" t="n">
        <v>3</v>
      </c>
      <c r="C42" s="44" t="n">
        <v>517400</v>
      </c>
      <c r="D42" s="48" t="n">
        <f aca="false">B42/$B$45</f>
        <v>0.00742574257425743</v>
      </c>
      <c r="E42" s="22" t="n">
        <f aca="false">C42/$C$45</f>
        <v>0.00415397390595337</v>
      </c>
      <c r="F42" s="49" t="n">
        <v>8</v>
      </c>
      <c r="G42" s="23" t="n">
        <v>9</v>
      </c>
    </row>
    <row r="43" customFormat="false" ht="12.75" hidden="false" customHeight="false" outlineLevel="0" collapsed="false">
      <c r="A43" s="46" t="s">
        <v>13</v>
      </c>
      <c r="B43" s="47" t="n">
        <v>3</v>
      </c>
      <c r="C43" s="44" t="n">
        <v>614338.01</v>
      </c>
      <c r="D43" s="48" t="n">
        <f aca="false">B43/$B$45</f>
        <v>0.00742574257425743</v>
      </c>
      <c r="E43" s="22" t="n">
        <f aca="false">C43/$C$45</f>
        <v>0.00493224596632262</v>
      </c>
      <c r="F43" s="24" t="n">
        <v>8</v>
      </c>
      <c r="G43" s="23" t="n">
        <v>8</v>
      </c>
    </row>
    <row r="44" customFormat="false" ht="12.75" hidden="false" customHeight="false" outlineLevel="0" collapsed="false">
      <c r="A44" s="46" t="s">
        <v>17</v>
      </c>
      <c r="B44" s="47" t="n">
        <v>2</v>
      </c>
      <c r="C44" s="44" t="n">
        <v>203300</v>
      </c>
      <c r="D44" s="48" t="n">
        <f aca="false">B44/$B$45</f>
        <v>0.00495049504950495</v>
      </c>
      <c r="E44" s="22" t="n">
        <f aca="false">C44/$C$45</f>
        <v>0.00163220505427198</v>
      </c>
      <c r="F44" s="49" t="n">
        <v>9</v>
      </c>
      <c r="G44" s="23" t="n">
        <v>10</v>
      </c>
    </row>
    <row r="45" customFormat="false" ht="12.75" hidden="false" customHeight="false" outlineLevel="0" collapsed="false">
      <c r="A45" s="51" t="s">
        <v>18</v>
      </c>
      <c r="B45" s="29" t="n">
        <f aca="false">SUM(B35:B44)</f>
        <v>404</v>
      </c>
      <c r="C45" s="32" t="n">
        <f aca="false">SUM(C35:C44)</f>
        <v>124555428.54</v>
      </c>
      <c r="D45" s="28" t="n">
        <f aca="false">SUM(D35:D44)</f>
        <v>1</v>
      </c>
      <c r="E45" s="28" t="n">
        <f aca="false">SUM(E35:E44)</f>
        <v>1</v>
      </c>
      <c r="F45" s="29"/>
      <c r="G45" s="29"/>
    </row>
    <row r="46" customFormat="false" ht="13.5" hidden="false" customHeight="false" outlineLevel="0" collapsed="false"/>
    <row r="47" customFormat="false" ht="15.75" hidden="false" customHeight="true" outlineLevel="0" collapsed="false">
      <c r="A47" s="35" t="s">
        <v>28</v>
      </c>
      <c r="B47" s="35"/>
      <c r="C47" s="35"/>
      <c r="D47" s="35"/>
      <c r="E47" s="35"/>
      <c r="F47" s="35"/>
      <c r="G47" s="35"/>
    </row>
    <row r="48" customFormat="false" ht="12.75" hidden="false" customHeight="false" outlineLevel="0" collapsed="false">
      <c r="A48" s="57"/>
      <c r="B48" s="57"/>
      <c r="C48" s="58"/>
      <c r="D48" s="36" t="s">
        <v>3</v>
      </c>
      <c r="E48" s="36" t="s">
        <v>3</v>
      </c>
      <c r="F48" s="37" t="s">
        <v>4</v>
      </c>
      <c r="G48" s="54" t="s">
        <v>4</v>
      </c>
    </row>
    <row r="49" customFormat="false" ht="12.75" hidden="false" customHeight="false" outlineLevel="0" collapsed="false">
      <c r="A49" s="38" t="s">
        <v>5</v>
      </c>
      <c r="B49" s="38" t="s">
        <v>6</v>
      </c>
      <c r="C49" s="39" t="s">
        <v>7</v>
      </c>
      <c r="D49" s="40" t="s">
        <v>6</v>
      </c>
      <c r="E49" s="40" t="s">
        <v>7</v>
      </c>
      <c r="F49" s="41" t="s">
        <v>6</v>
      </c>
      <c r="G49" s="55" t="s">
        <v>7</v>
      </c>
    </row>
    <row r="50" customFormat="false" ht="12.75" hidden="false" customHeight="false" outlineLevel="0" collapsed="false">
      <c r="A50" s="42" t="s">
        <v>12</v>
      </c>
      <c r="B50" s="43" t="n">
        <v>10</v>
      </c>
      <c r="C50" s="50" t="n">
        <v>41033168.75</v>
      </c>
      <c r="D50" s="45" t="n">
        <f aca="false">B50/$B$54</f>
        <v>0.476190476190476</v>
      </c>
      <c r="E50" s="17" t="n">
        <f aca="false">C50/$C$54</f>
        <v>0.459782856777089</v>
      </c>
      <c r="F50" s="59" t="n">
        <v>1</v>
      </c>
      <c r="G50" s="59" t="n">
        <v>1</v>
      </c>
    </row>
    <row r="51" customFormat="false" ht="12.75" hidden="false" customHeight="false" outlineLevel="0" collapsed="false">
      <c r="A51" s="46" t="s">
        <v>10</v>
      </c>
      <c r="B51" s="47" t="n">
        <v>6</v>
      </c>
      <c r="C51" s="44" t="n">
        <v>3686500</v>
      </c>
      <c r="D51" s="48" t="n">
        <f aca="false">B51/$B$54</f>
        <v>0.285714285714286</v>
      </c>
      <c r="E51" s="22" t="n">
        <f aca="false">C51/$C$54</f>
        <v>0.0413077896039588</v>
      </c>
      <c r="F51" s="24" t="n">
        <v>2</v>
      </c>
      <c r="G51" s="24" t="n">
        <v>4</v>
      </c>
    </row>
    <row r="52" customFormat="false" ht="12.75" hidden="false" customHeight="false" outlineLevel="0" collapsed="false">
      <c r="A52" s="46" t="s">
        <v>9</v>
      </c>
      <c r="B52" s="47" t="n">
        <v>4</v>
      </c>
      <c r="C52" s="44" t="n">
        <v>36525000</v>
      </c>
      <c r="D52" s="48" t="n">
        <f aca="false">B52/$B$54</f>
        <v>0.19047619047619</v>
      </c>
      <c r="E52" s="22" t="n">
        <f aca="false">C52/$C$54</f>
        <v>0.409268144658781</v>
      </c>
      <c r="F52" s="23" t="n">
        <v>3</v>
      </c>
      <c r="G52" s="23" t="n">
        <v>2</v>
      </c>
    </row>
    <row r="53" customFormat="false" ht="12.75" hidden="false" customHeight="false" outlineLevel="0" collapsed="false">
      <c r="A53" s="46" t="s">
        <v>8</v>
      </c>
      <c r="B53" s="47" t="n">
        <v>1</v>
      </c>
      <c r="C53" s="44" t="n">
        <v>8000000</v>
      </c>
      <c r="D53" s="48" t="n">
        <f aca="false">B53/$B$54</f>
        <v>0.0476190476190476</v>
      </c>
      <c r="E53" s="22" t="n">
        <f aca="false">C53/$C$54</f>
        <v>0.0896412089601711</v>
      </c>
      <c r="F53" s="23" t="n">
        <v>4</v>
      </c>
      <c r="G53" s="23" t="n">
        <v>3</v>
      </c>
    </row>
    <row r="54" customFormat="false" ht="12.75" hidden="false" customHeight="false" outlineLevel="0" collapsed="false">
      <c r="A54" s="51" t="s">
        <v>18</v>
      </c>
      <c r="B54" s="29" t="n">
        <f aca="false">SUM(B50:B53)</f>
        <v>21</v>
      </c>
      <c r="C54" s="32" t="n">
        <f aca="false">SUM(C50:C53)</f>
        <v>89244668.75</v>
      </c>
      <c r="D54" s="28" t="n">
        <f aca="false">SUM(D50:D53)</f>
        <v>1</v>
      </c>
      <c r="E54" s="28" t="n">
        <f aca="false">SUM(E50:E53)</f>
        <v>1</v>
      </c>
      <c r="F54" s="29"/>
      <c r="G54" s="29"/>
    </row>
    <row r="55" customFormat="false" ht="13.5" hidden="false" customHeight="false" outlineLevel="0" collapsed="false"/>
    <row r="56" customFormat="false" ht="15.75" hidden="false" customHeight="false" outlineLevel="0" collapsed="false">
      <c r="A56" s="35" t="s">
        <v>29</v>
      </c>
      <c r="B56" s="35"/>
      <c r="C56" s="35"/>
      <c r="D56" s="35"/>
      <c r="E56" s="35"/>
      <c r="F56" s="35"/>
      <c r="G56" s="35"/>
    </row>
    <row r="57" customFormat="false" ht="12.75" hidden="false" customHeight="false" outlineLevel="0" collapsed="false">
      <c r="A57" s="57"/>
      <c r="B57" s="57"/>
      <c r="C57" s="58"/>
      <c r="D57" s="36" t="s">
        <v>3</v>
      </c>
      <c r="E57" s="36" t="s">
        <v>3</v>
      </c>
      <c r="F57" s="37" t="s">
        <v>4</v>
      </c>
      <c r="G57" s="54" t="s">
        <v>4</v>
      </c>
    </row>
    <row r="58" customFormat="false" ht="12.75" hidden="false" customHeight="false" outlineLevel="0" collapsed="false">
      <c r="A58" s="38" t="s">
        <v>5</v>
      </c>
      <c r="B58" s="38" t="s">
        <v>6</v>
      </c>
      <c r="C58" s="39" t="s">
        <v>7</v>
      </c>
      <c r="D58" s="40" t="s">
        <v>6</v>
      </c>
      <c r="E58" s="40" t="s">
        <v>7</v>
      </c>
      <c r="F58" s="41" t="s">
        <v>6</v>
      </c>
      <c r="G58" s="55" t="s">
        <v>7</v>
      </c>
    </row>
    <row r="59" customFormat="false" ht="12.75" hidden="false" customHeight="false" outlineLevel="0" collapsed="false">
      <c r="A59" s="42" t="s">
        <v>8</v>
      </c>
      <c r="B59" s="43" t="n">
        <v>10</v>
      </c>
      <c r="C59" s="50" t="n">
        <v>43178297.06</v>
      </c>
      <c r="D59" s="45" t="n">
        <f aca="false">B59/$B$65</f>
        <v>0.344827586206897</v>
      </c>
      <c r="E59" s="17" t="n">
        <f aca="false">C59/$C$65</f>
        <v>0.82271539189372</v>
      </c>
      <c r="F59" s="18" t="n">
        <v>1</v>
      </c>
      <c r="G59" s="18" t="n">
        <v>1</v>
      </c>
    </row>
    <row r="60" customFormat="false" ht="12.75" hidden="false" customHeight="false" outlineLevel="0" collapsed="false">
      <c r="A60" s="46" t="s">
        <v>9</v>
      </c>
      <c r="B60" s="47" t="n">
        <v>9</v>
      </c>
      <c r="C60" s="44" t="n">
        <v>6028910.95</v>
      </c>
      <c r="D60" s="48" t="n">
        <f aca="false">B60/$B$65</f>
        <v>0.310344827586207</v>
      </c>
      <c r="E60" s="22" t="n">
        <f aca="false">C60/$C$65</f>
        <v>0.114874327443464</v>
      </c>
      <c r="F60" s="24" t="n">
        <v>2</v>
      </c>
      <c r="G60" s="24" t="n">
        <v>2</v>
      </c>
    </row>
    <row r="61" customFormat="false" ht="12.75" hidden="false" customHeight="false" outlineLevel="0" collapsed="false">
      <c r="A61" s="46" t="s">
        <v>10</v>
      </c>
      <c r="B61" s="47" t="n">
        <v>5</v>
      </c>
      <c r="C61" s="44" t="n">
        <v>480457.91</v>
      </c>
      <c r="D61" s="48" t="n">
        <f aca="false">B61/$B$65</f>
        <v>0.172413793103448</v>
      </c>
      <c r="E61" s="22" t="n">
        <f aca="false">C61/$C$65</f>
        <v>0.00915460184001263</v>
      </c>
      <c r="F61" s="23" t="n">
        <v>3</v>
      </c>
      <c r="G61" s="23" t="n">
        <v>5</v>
      </c>
    </row>
    <row r="62" customFormat="false" ht="12.75" hidden="false" customHeight="false" outlineLevel="0" collapsed="false">
      <c r="A62" s="46" t="s">
        <v>12</v>
      </c>
      <c r="B62" s="47" t="n">
        <v>3</v>
      </c>
      <c r="C62" s="44" t="n">
        <v>1715000</v>
      </c>
      <c r="D62" s="48" t="n">
        <f aca="false">B62/$B$65</f>
        <v>0.103448275862069</v>
      </c>
      <c r="E62" s="22" t="n">
        <f aca="false">C62/$C$65</f>
        <v>0.0326774558787505</v>
      </c>
      <c r="F62" s="23" t="n">
        <v>4</v>
      </c>
      <c r="G62" s="23" t="n">
        <v>3</v>
      </c>
    </row>
    <row r="63" customFormat="false" ht="12.75" hidden="false" customHeight="false" outlineLevel="0" collapsed="false">
      <c r="A63" s="46" t="s">
        <v>11</v>
      </c>
      <c r="B63" s="47" t="n">
        <v>1</v>
      </c>
      <c r="C63" s="44" t="n">
        <v>80000</v>
      </c>
      <c r="D63" s="48" t="n">
        <f aca="false">B63/$B$65</f>
        <v>0.0344827586206897</v>
      </c>
      <c r="E63" s="22" t="n">
        <f aca="false">C63/$C$65</f>
        <v>0.00152431281067058</v>
      </c>
      <c r="F63" s="23" t="n">
        <v>5</v>
      </c>
      <c r="G63" s="23" t="n">
        <v>6</v>
      </c>
    </row>
    <row r="64" customFormat="false" ht="12.75" hidden="false" customHeight="false" outlineLevel="0" collapsed="false">
      <c r="A64" s="46" t="s">
        <v>15</v>
      </c>
      <c r="B64" s="47" t="n">
        <v>1</v>
      </c>
      <c r="C64" s="44" t="n">
        <v>1000000</v>
      </c>
      <c r="D64" s="48" t="n">
        <f aca="false">B64/$B$65</f>
        <v>0.0344827586206897</v>
      </c>
      <c r="E64" s="22" t="n">
        <f aca="false">C64/$C$65</f>
        <v>0.0190539101333822</v>
      </c>
      <c r="F64" s="23" t="n">
        <v>5</v>
      </c>
      <c r="G64" s="23" t="n">
        <v>4</v>
      </c>
    </row>
    <row r="65" customFormat="false" ht="12.75" hidden="false" customHeight="false" outlineLevel="0" collapsed="false">
      <c r="A65" s="51" t="s">
        <v>18</v>
      </c>
      <c r="B65" s="52" t="n">
        <f aca="false">SUM(B59:B64)</f>
        <v>29</v>
      </c>
      <c r="C65" s="53" t="n">
        <f aca="false">SUM(C59:C64)</f>
        <v>52482665.92</v>
      </c>
      <c r="D65" s="28" t="n">
        <f aca="false">SUM(D59:D64)</f>
        <v>1</v>
      </c>
      <c r="E65" s="28" t="n">
        <f aca="false">SUM(E59:E64)</f>
        <v>1</v>
      </c>
      <c r="F65" s="29"/>
      <c r="G65" s="29"/>
    </row>
    <row r="66" customFormat="false" ht="13.5" hidden="false" customHeight="false" outlineLevel="0" collapsed="false"/>
    <row r="67" customFormat="false" ht="15.75" hidden="false" customHeight="false" outlineLevel="0" collapsed="false">
      <c r="A67" s="35" t="s">
        <v>30</v>
      </c>
      <c r="B67" s="35"/>
      <c r="C67" s="35"/>
      <c r="D67" s="35"/>
      <c r="E67" s="35"/>
      <c r="F67" s="35"/>
      <c r="G67" s="35"/>
    </row>
    <row r="68" customFormat="false" ht="12.75" hidden="false" customHeight="false" outlineLevel="0" collapsed="false">
      <c r="A68" s="57"/>
      <c r="B68" s="57"/>
      <c r="C68" s="58"/>
      <c r="D68" s="36" t="s">
        <v>3</v>
      </c>
      <c r="E68" s="36" t="s">
        <v>3</v>
      </c>
      <c r="F68" s="37" t="s">
        <v>4</v>
      </c>
      <c r="G68" s="54" t="s">
        <v>4</v>
      </c>
    </row>
    <row r="69" customFormat="false" ht="12.75" hidden="false" customHeight="false" outlineLevel="0" collapsed="false">
      <c r="A69" s="38" t="s">
        <v>5</v>
      </c>
      <c r="B69" s="38" t="s">
        <v>6</v>
      </c>
      <c r="C69" s="39" t="s">
        <v>7</v>
      </c>
      <c r="D69" s="40" t="s">
        <v>6</v>
      </c>
      <c r="E69" s="40" t="s">
        <v>7</v>
      </c>
      <c r="F69" s="41" t="s">
        <v>6</v>
      </c>
      <c r="G69" s="55" t="s">
        <v>7</v>
      </c>
    </row>
    <row r="70" customFormat="false" ht="12.75" hidden="false" customHeight="false" outlineLevel="0" collapsed="false">
      <c r="A70" s="42" t="s">
        <v>8</v>
      </c>
      <c r="B70" s="43" t="n">
        <v>12</v>
      </c>
      <c r="C70" s="50" t="n">
        <v>14380140.62</v>
      </c>
      <c r="D70" s="17" t="n">
        <f aca="false">B70/$B$73</f>
        <v>0.545454545454545</v>
      </c>
      <c r="E70" s="17" t="n">
        <f aca="false">C70/$C$73</f>
        <v>0.741162581059574</v>
      </c>
      <c r="F70" s="18" t="n">
        <v>1</v>
      </c>
      <c r="G70" s="18" t="n">
        <v>1</v>
      </c>
    </row>
    <row r="71" customFormat="false" ht="12.75" hidden="false" customHeight="false" outlineLevel="0" collapsed="false">
      <c r="A71" s="46" t="s">
        <v>10</v>
      </c>
      <c r="B71" s="47" t="n">
        <v>9</v>
      </c>
      <c r="C71" s="44" t="n">
        <v>4842000</v>
      </c>
      <c r="D71" s="22" t="n">
        <f aca="false">B71/$B$73</f>
        <v>0.409090909090909</v>
      </c>
      <c r="E71" s="22" t="n">
        <f aca="false">C71/$C$73</f>
        <v>0.249560092096683</v>
      </c>
      <c r="F71" s="23" t="n">
        <v>2</v>
      </c>
      <c r="G71" s="23" t="n">
        <v>2</v>
      </c>
    </row>
    <row r="72" customFormat="false" ht="12.75" hidden="false" customHeight="false" outlineLevel="0" collapsed="false">
      <c r="A72" s="46" t="s">
        <v>12</v>
      </c>
      <c r="B72" s="47" t="n">
        <v>1</v>
      </c>
      <c r="C72" s="44" t="n">
        <v>180000</v>
      </c>
      <c r="D72" s="22" t="n">
        <f aca="false">B72/$B$73</f>
        <v>0.0454545454545455</v>
      </c>
      <c r="E72" s="22" t="n">
        <f aca="false">C72/$C$73</f>
        <v>0.00927732684374288</v>
      </c>
      <c r="F72" s="23" t="n">
        <v>3</v>
      </c>
      <c r="G72" s="23" t="n">
        <v>3</v>
      </c>
    </row>
    <row r="73" customFormat="false" ht="12.75" hidden="false" customHeight="false" outlineLevel="0" collapsed="false">
      <c r="A73" s="51" t="s">
        <v>18</v>
      </c>
      <c r="B73" s="52" t="n">
        <f aca="false">SUM(B70:B72)</f>
        <v>22</v>
      </c>
      <c r="C73" s="53" t="n">
        <f aca="false">SUM(C70:C72)</f>
        <v>19402140.62</v>
      </c>
      <c r="D73" s="28" t="n">
        <f aca="false">SUM(D70:D72)</f>
        <v>1</v>
      </c>
      <c r="E73" s="28" t="n">
        <f aca="false">SUM(E70:E72)</f>
        <v>1</v>
      </c>
      <c r="F73" s="29"/>
      <c r="G73" s="29"/>
    </row>
    <row r="74" customFormat="false" ht="13.5" hidden="false" customHeight="false" outlineLevel="0" collapsed="false"/>
    <row r="75" customFormat="false" ht="15.75" hidden="false" customHeight="false" outlineLevel="0" collapsed="false">
      <c r="A75" s="35" t="s">
        <v>31</v>
      </c>
      <c r="B75" s="35"/>
      <c r="C75" s="35"/>
      <c r="D75" s="35"/>
      <c r="E75" s="35"/>
      <c r="F75" s="35"/>
      <c r="G75" s="35"/>
    </row>
    <row r="76" customFormat="false" ht="12.75" hidden="false" customHeight="false" outlineLevel="0" collapsed="false">
      <c r="A76" s="57"/>
      <c r="B76" s="57"/>
      <c r="C76" s="58"/>
      <c r="D76" s="36" t="s">
        <v>3</v>
      </c>
      <c r="E76" s="36" t="s">
        <v>3</v>
      </c>
      <c r="F76" s="37" t="s">
        <v>4</v>
      </c>
      <c r="G76" s="54" t="s">
        <v>4</v>
      </c>
    </row>
    <row r="77" customFormat="false" ht="12.75" hidden="false" customHeight="false" outlineLevel="0" collapsed="false">
      <c r="A77" s="38" t="s">
        <v>5</v>
      </c>
      <c r="B77" s="38" t="s">
        <v>6</v>
      </c>
      <c r="C77" s="39" t="s">
        <v>7</v>
      </c>
      <c r="D77" s="40" t="s">
        <v>6</v>
      </c>
      <c r="E77" s="40" t="s">
        <v>7</v>
      </c>
      <c r="F77" s="41" t="s">
        <v>6</v>
      </c>
      <c r="G77" s="55" t="s">
        <v>7</v>
      </c>
    </row>
    <row r="78" customFormat="false" ht="12.75" hidden="false" customHeight="false" outlineLevel="0" collapsed="false">
      <c r="A78" s="42" t="s">
        <v>10</v>
      </c>
      <c r="B78" s="43" t="n">
        <v>104</v>
      </c>
      <c r="C78" s="50" t="n">
        <v>28571318.25</v>
      </c>
      <c r="D78" s="45" t="n">
        <f aca="false">B78/$B$88</f>
        <v>0.269430051813472</v>
      </c>
      <c r="E78" s="17" t="n">
        <f aca="false">C78/$C$88</f>
        <v>0.269723213798923</v>
      </c>
      <c r="F78" s="18" t="n">
        <v>1</v>
      </c>
      <c r="G78" s="18" t="n">
        <v>1</v>
      </c>
    </row>
    <row r="79" customFormat="false" ht="12.75" hidden="false" customHeight="false" outlineLevel="0" collapsed="false">
      <c r="A79" s="46" t="s">
        <v>9</v>
      </c>
      <c r="B79" s="47" t="n">
        <v>93</v>
      </c>
      <c r="C79" s="44" t="n">
        <v>24735626.22</v>
      </c>
      <c r="D79" s="48" t="n">
        <f aca="false">B79/$B$88</f>
        <v>0.240932642487047</v>
      </c>
      <c r="E79" s="22" t="n">
        <f aca="false">C79/$C$88</f>
        <v>0.233512942630405</v>
      </c>
      <c r="F79" s="24" t="n">
        <v>2</v>
      </c>
      <c r="G79" s="24" t="n">
        <v>2</v>
      </c>
    </row>
    <row r="80" customFormat="false" ht="12.75" hidden="false" customHeight="false" outlineLevel="0" collapsed="false">
      <c r="A80" s="46" t="s">
        <v>8</v>
      </c>
      <c r="B80" s="47" t="n">
        <v>68</v>
      </c>
      <c r="C80" s="44" t="n">
        <v>19007878</v>
      </c>
      <c r="D80" s="48" t="n">
        <f aca="false">B80/$B$88</f>
        <v>0.176165803108808</v>
      </c>
      <c r="E80" s="22" t="n">
        <f aca="false">C80/$C$88</f>
        <v>0.179441000824589</v>
      </c>
      <c r="F80" s="24" t="n">
        <v>3</v>
      </c>
      <c r="G80" s="23" t="n">
        <v>3</v>
      </c>
    </row>
    <row r="81" customFormat="false" ht="12.75" hidden="false" customHeight="false" outlineLevel="0" collapsed="false">
      <c r="A81" s="46" t="s">
        <v>11</v>
      </c>
      <c r="B81" s="47" t="n">
        <v>66</v>
      </c>
      <c r="C81" s="44" t="n">
        <v>17928089.44</v>
      </c>
      <c r="D81" s="48" t="n">
        <f aca="false">B81/$B$88</f>
        <v>0.170984455958549</v>
      </c>
      <c r="E81" s="22" t="n">
        <f aca="false">C81/$C$88</f>
        <v>0.169247420042697</v>
      </c>
      <c r="F81" s="24" t="n">
        <v>4</v>
      </c>
      <c r="G81" s="23" t="n">
        <v>4</v>
      </c>
    </row>
    <row r="82" customFormat="false" ht="12.75" hidden="false" customHeight="false" outlineLevel="0" collapsed="false">
      <c r="A82" s="46" t="s">
        <v>12</v>
      </c>
      <c r="B82" s="47" t="n">
        <v>26</v>
      </c>
      <c r="C82" s="44" t="n">
        <v>7176300</v>
      </c>
      <c r="D82" s="48" t="n">
        <f aca="false">B82/$B$88</f>
        <v>0.0673575129533679</v>
      </c>
      <c r="E82" s="22" t="n">
        <f aca="false">C82/$C$88</f>
        <v>0.0677467760587214</v>
      </c>
      <c r="F82" s="24" t="n">
        <v>5</v>
      </c>
      <c r="G82" s="23" t="n">
        <v>5</v>
      </c>
    </row>
    <row r="83" customFormat="false" ht="12.75" hidden="false" customHeight="false" outlineLevel="0" collapsed="false">
      <c r="A83" s="46" t="s">
        <v>15</v>
      </c>
      <c r="B83" s="47" t="n">
        <v>16</v>
      </c>
      <c r="C83" s="44" t="n">
        <v>5416038</v>
      </c>
      <c r="D83" s="48" t="n">
        <f aca="false">B83/$B$88</f>
        <v>0.0414507772020725</v>
      </c>
      <c r="E83" s="22" t="n">
        <f aca="false">C83/$C$88</f>
        <v>0.0511292885625636</v>
      </c>
      <c r="F83" s="24" t="n">
        <v>6</v>
      </c>
      <c r="G83" s="23" t="n">
        <v>6</v>
      </c>
    </row>
    <row r="84" customFormat="false" ht="12.75" hidden="false" customHeight="false" outlineLevel="0" collapsed="false">
      <c r="A84" s="46" t="s">
        <v>16</v>
      </c>
      <c r="B84" s="47" t="n">
        <v>5</v>
      </c>
      <c r="C84" s="44" t="n">
        <v>1758000</v>
      </c>
      <c r="D84" s="48" t="n">
        <f aca="false">B84/$B$88</f>
        <v>0.0129533678756477</v>
      </c>
      <c r="E84" s="22" t="n">
        <f aca="false">C84/$C$88</f>
        <v>0.0165961334268679</v>
      </c>
      <c r="F84" s="24" t="n">
        <v>7</v>
      </c>
      <c r="G84" s="23" t="n">
        <v>7</v>
      </c>
    </row>
    <row r="85" customFormat="false" ht="12.75" hidden="false" customHeight="false" outlineLevel="0" collapsed="false">
      <c r="A85" s="46" t="s">
        <v>14</v>
      </c>
      <c r="B85" s="47" t="n">
        <v>3</v>
      </c>
      <c r="C85" s="44" t="n">
        <v>517400</v>
      </c>
      <c r="D85" s="48" t="n">
        <f aca="false">B85/$B$88</f>
        <v>0.0077720207253886</v>
      </c>
      <c r="E85" s="22" t="n">
        <f aca="false">C85/$C$88</f>
        <v>0.00488443653871528</v>
      </c>
      <c r="F85" s="24" t="n">
        <v>8</v>
      </c>
      <c r="G85" s="23" t="n">
        <v>9</v>
      </c>
    </row>
    <row r="86" customFormat="false" ht="12.75" hidden="false" customHeight="false" outlineLevel="0" collapsed="false">
      <c r="A86" s="46" t="s">
        <v>13</v>
      </c>
      <c r="B86" s="47" t="n">
        <v>3</v>
      </c>
      <c r="C86" s="44" t="n">
        <v>614338.01</v>
      </c>
      <c r="D86" s="48" t="n">
        <f aca="false">B86/$B$88</f>
        <v>0.0077720207253886</v>
      </c>
      <c r="E86" s="22" t="n">
        <f aca="false">C86/$C$88</f>
        <v>0.00579956517813226</v>
      </c>
      <c r="F86" s="24" t="n">
        <v>8</v>
      </c>
      <c r="G86" s="23" t="n">
        <v>8</v>
      </c>
    </row>
    <row r="87" customFormat="false" ht="12.75" hidden="false" customHeight="false" outlineLevel="0" collapsed="false">
      <c r="A87" s="46" t="s">
        <v>17</v>
      </c>
      <c r="B87" s="47" t="n">
        <v>2</v>
      </c>
      <c r="C87" s="44" t="n">
        <v>203300</v>
      </c>
      <c r="D87" s="48" t="n">
        <f aca="false">B87/$B$88</f>
        <v>0.00518134715025907</v>
      </c>
      <c r="E87" s="22" t="n">
        <f aca="false">C87/$C$88</f>
        <v>0.00191922293838581</v>
      </c>
      <c r="F87" s="24" t="n">
        <v>9</v>
      </c>
      <c r="G87" s="23" t="n">
        <v>10</v>
      </c>
    </row>
    <row r="88" customFormat="false" ht="12.75" hidden="false" customHeight="false" outlineLevel="0" collapsed="false">
      <c r="A88" s="51" t="s">
        <v>18</v>
      </c>
      <c r="B88" s="29" t="n">
        <f aca="false">SUM(B78:B87)</f>
        <v>386</v>
      </c>
      <c r="C88" s="32" t="n">
        <f aca="false">SUM(C78:C87)</f>
        <v>105928287.92</v>
      </c>
      <c r="D88" s="28" t="n">
        <f aca="false">SUM(D78:D87)</f>
        <v>1</v>
      </c>
      <c r="E88" s="28" t="n">
        <f aca="false">SUM(E78:E87)</f>
        <v>1</v>
      </c>
      <c r="F88" s="29"/>
      <c r="G88" s="29"/>
    </row>
    <row r="90" customFormat="false" ht="12.75" hidden="false" customHeight="false" outlineLevel="0" collapsed="false">
      <c r="A90" s="33" t="s">
        <v>22</v>
      </c>
      <c r="B90" s="33"/>
      <c r="C90" s="33"/>
    </row>
    <row r="91" customFormat="false" ht="12.75" hidden="false" customHeight="false" outlineLevel="0" collapsed="false">
      <c r="A91" s="34" t="s">
        <v>23</v>
      </c>
    </row>
  </sheetData>
  <mergeCells count="8">
    <mergeCell ref="A4:G4"/>
    <mergeCell ref="A19:G19"/>
    <mergeCell ref="A32:G32"/>
    <mergeCell ref="A47:G47"/>
    <mergeCell ref="A56:G56"/>
    <mergeCell ref="A67:G67"/>
    <mergeCell ref="A75:G75"/>
    <mergeCell ref="A90:C90"/>
  </mergeCells>
  <hyperlinks>
    <hyperlink ref="A9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0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tr">
        <f aca="false">'OVERALL STATS'!A2</f>
        <v>Reporting Period: AUGUST, 2008</v>
      </c>
    </row>
    <row r="4" customFormat="false" ht="15.75" hidden="false" customHeight="false" outlineLevel="0" collapsed="false">
      <c r="A4" s="60" t="s">
        <v>33</v>
      </c>
    </row>
    <row r="5" customFormat="false" ht="12.75" hidden="false" customHeight="false" outlineLevel="0" collapsed="false">
      <c r="A5" s="6"/>
      <c r="B5" s="6"/>
      <c r="C5" s="6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61" t="s">
        <v>20</v>
      </c>
      <c r="B6" s="62" t="s">
        <v>6</v>
      </c>
      <c r="C6" s="62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63" t="s">
        <v>10</v>
      </c>
      <c r="B7" s="64" t="n">
        <v>40</v>
      </c>
      <c r="C7" s="65" t="n">
        <v>9699811</v>
      </c>
      <c r="D7" s="45" t="n">
        <f aca="false">B7/$B$17</f>
        <v>0.32</v>
      </c>
      <c r="E7" s="22" t="n">
        <f aca="false">C7/$C$17</f>
        <v>0.251712966060179</v>
      </c>
      <c r="F7" s="18" t="n">
        <v>1</v>
      </c>
      <c r="G7" s="24" t="n">
        <v>2</v>
      </c>
    </row>
    <row r="8" customFormat="false" ht="12.75" hidden="false" customHeight="false" outlineLevel="0" collapsed="false">
      <c r="A8" s="66" t="s">
        <v>9</v>
      </c>
      <c r="B8" s="67" t="n">
        <v>23</v>
      </c>
      <c r="C8" s="65" t="n">
        <v>7283500</v>
      </c>
      <c r="D8" s="48" t="n">
        <f aca="false">B8/$B$17</f>
        <v>0.184</v>
      </c>
      <c r="E8" s="22" t="n">
        <f aca="false">C8/$C$17</f>
        <v>0.189008980515117</v>
      </c>
      <c r="F8" s="24" t="n">
        <v>2</v>
      </c>
      <c r="G8" s="23" t="n">
        <v>3</v>
      </c>
    </row>
    <row r="9" customFormat="false" ht="12.75" hidden="false" customHeight="false" outlineLevel="0" collapsed="false">
      <c r="A9" s="63" t="s">
        <v>11</v>
      </c>
      <c r="B9" s="67" t="n">
        <v>21</v>
      </c>
      <c r="C9" s="68" t="n">
        <v>9794090</v>
      </c>
      <c r="D9" s="48" t="n">
        <f aca="false">B9/$B$17</f>
        <v>0.168</v>
      </c>
      <c r="E9" s="17" t="n">
        <f aca="false">C9/$C$17</f>
        <v>0.254159534011574</v>
      </c>
      <c r="F9" s="24" t="n">
        <v>3</v>
      </c>
      <c r="G9" s="31" t="n">
        <v>1</v>
      </c>
    </row>
    <row r="10" customFormat="false" ht="12.75" hidden="false" customHeight="false" outlineLevel="0" collapsed="false">
      <c r="A10" s="66" t="s">
        <v>8</v>
      </c>
      <c r="B10" s="67" t="n">
        <v>18</v>
      </c>
      <c r="C10" s="65" t="n">
        <v>6499200</v>
      </c>
      <c r="D10" s="48" t="n">
        <f aca="false">B10/$B$17</f>
        <v>0.144</v>
      </c>
      <c r="E10" s="22" t="n">
        <f aca="false">C10/$C$17</f>
        <v>0.168656163405484</v>
      </c>
      <c r="F10" s="24" t="n">
        <v>4</v>
      </c>
      <c r="G10" s="23" t="n">
        <v>4</v>
      </c>
    </row>
    <row r="11" customFormat="false" ht="12.75" hidden="false" customHeight="false" outlineLevel="0" collapsed="false">
      <c r="A11" s="66" t="s">
        <v>12</v>
      </c>
      <c r="B11" s="67" t="n">
        <v>7</v>
      </c>
      <c r="C11" s="65" t="n">
        <v>2074500</v>
      </c>
      <c r="D11" s="48" t="n">
        <f aca="false">B11/$B$17</f>
        <v>0.056</v>
      </c>
      <c r="E11" s="22" t="n">
        <f aca="false">C11/$C$17</f>
        <v>0.0538338889378196</v>
      </c>
      <c r="F11" s="24" t="n">
        <v>5</v>
      </c>
      <c r="G11" s="23" t="n">
        <v>5</v>
      </c>
    </row>
    <row r="12" customFormat="false" ht="12.75" hidden="false" customHeight="false" outlineLevel="0" collapsed="false">
      <c r="A12" s="66" t="s">
        <v>14</v>
      </c>
      <c r="B12" s="67" t="n">
        <v>7</v>
      </c>
      <c r="C12" s="65" t="n">
        <v>1250800</v>
      </c>
      <c r="D12" s="48" t="n">
        <f aca="false">B12/$B$17</f>
        <v>0.056</v>
      </c>
      <c r="E12" s="22" t="n">
        <f aca="false">C12/$C$17</f>
        <v>0.032458630167956</v>
      </c>
      <c r="F12" s="24" t="n">
        <v>5</v>
      </c>
      <c r="G12" s="23" t="n">
        <v>6</v>
      </c>
    </row>
    <row r="13" customFormat="false" ht="12.75" hidden="false" customHeight="false" outlineLevel="0" collapsed="false">
      <c r="A13" s="66" t="s">
        <v>16</v>
      </c>
      <c r="B13" s="67" t="n">
        <v>4</v>
      </c>
      <c r="C13" s="65" t="n">
        <v>667500</v>
      </c>
      <c r="D13" s="48" t="n">
        <f aca="false">B13/$B$17</f>
        <v>0.032</v>
      </c>
      <c r="E13" s="22" t="n">
        <f aca="false">C13/$C$17</f>
        <v>0.0173218225432608</v>
      </c>
      <c r="F13" s="24" t="n">
        <v>6</v>
      </c>
      <c r="G13" s="23" t="n">
        <v>7</v>
      </c>
    </row>
    <row r="14" customFormat="false" ht="12.75" hidden="false" customHeight="false" outlineLevel="0" collapsed="false">
      <c r="A14" s="66" t="s">
        <v>17</v>
      </c>
      <c r="B14" s="67" t="n">
        <v>2</v>
      </c>
      <c r="C14" s="65" t="n">
        <v>547000</v>
      </c>
      <c r="D14" s="48" t="n">
        <f aca="false">B14/$B$17</f>
        <v>0.016</v>
      </c>
      <c r="E14" s="22" t="n">
        <f aca="false">C14/$C$17</f>
        <v>0.0141948118818931</v>
      </c>
      <c r="F14" s="24" t="n">
        <v>7</v>
      </c>
      <c r="G14" s="23" t="n">
        <v>8</v>
      </c>
    </row>
    <row r="15" customFormat="false" ht="12.75" hidden="false" customHeight="false" outlineLevel="0" collapsed="false">
      <c r="A15" s="66" t="s">
        <v>15</v>
      </c>
      <c r="B15" s="67" t="n">
        <v>2</v>
      </c>
      <c r="C15" s="65" t="n">
        <v>368805</v>
      </c>
      <c r="D15" s="48" t="n">
        <f aca="false">B15/$B$17</f>
        <v>0.016</v>
      </c>
      <c r="E15" s="22" t="n">
        <f aca="false">C15/$C$17</f>
        <v>0.00957059889598099</v>
      </c>
      <c r="F15" s="24" t="n">
        <v>7</v>
      </c>
      <c r="G15" s="23" t="n">
        <v>9</v>
      </c>
    </row>
    <row r="16" customFormat="false" ht="12.75" hidden="false" customHeight="false" outlineLevel="0" collapsed="false">
      <c r="A16" s="66" t="s">
        <v>13</v>
      </c>
      <c r="B16" s="67" t="n">
        <v>1</v>
      </c>
      <c r="C16" s="65" t="n">
        <v>350000</v>
      </c>
      <c r="D16" s="48" t="n">
        <f aca="false">B16/$B$17</f>
        <v>0.008</v>
      </c>
      <c r="E16" s="22" t="n">
        <f aca="false">C16/$C$17</f>
        <v>0.00908260358073602</v>
      </c>
      <c r="F16" s="24" t="n">
        <v>8</v>
      </c>
      <c r="G16" s="23" t="n">
        <v>10</v>
      </c>
    </row>
    <row r="17" customFormat="false" ht="12.75" hidden="false" customHeight="false" outlineLevel="0" collapsed="false">
      <c r="A17" s="69" t="s">
        <v>18</v>
      </c>
      <c r="B17" s="70" t="n">
        <f aca="false">SUM(B7:B16)</f>
        <v>125</v>
      </c>
      <c r="C17" s="71" t="n">
        <f aca="false">SUM(C7:C16)</f>
        <v>38535206</v>
      </c>
      <c r="D17" s="28" t="n">
        <f aca="false">SUM(D7:D16)</f>
        <v>1</v>
      </c>
      <c r="E17" s="28" t="n">
        <f aca="false">SUM(E7:E16)</f>
        <v>1</v>
      </c>
      <c r="F17" s="29"/>
      <c r="G17" s="29"/>
    </row>
    <row r="19" customFormat="false" ht="15.75" hidden="false" customHeight="false" outlineLevel="0" collapsed="false">
      <c r="A19" s="60" t="s">
        <v>34</v>
      </c>
    </row>
    <row r="20" customFormat="false" ht="12.75" hidden="false" customHeight="false" outlineLevel="0" collapsed="false">
      <c r="A20" s="6"/>
      <c r="B20" s="6"/>
      <c r="C20" s="6"/>
      <c r="D20" s="36" t="s">
        <v>3</v>
      </c>
      <c r="E20" s="36" t="s">
        <v>3</v>
      </c>
      <c r="F20" s="37" t="s">
        <v>4</v>
      </c>
      <c r="G20" s="37" t="s">
        <v>4</v>
      </c>
    </row>
    <row r="21" customFormat="false" ht="12.75" hidden="false" customHeight="false" outlineLevel="0" collapsed="false">
      <c r="A21" s="61" t="s">
        <v>20</v>
      </c>
      <c r="B21" s="62" t="s">
        <v>6</v>
      </c>
      <c r="C21" s="62" t="s">
        <v>7</v>
      </c>
      <c r="D21" s="40" t="s">
        <v>6</v>
      </c>
      <c r="E21" s="40" t="s">
        <v>7</v>
      </c>
      <c r="F21" s="41" t="s">
        <v>6</v>
      </c>
      <c r="G21" s="41" t="s">
        <v>7</v>
      </c>
    </row>
    <row r="22" customFormat="false" ht="12.75" hidden="false" customHeight="false" outlineLevel="0" collapsed="false">
      <c r="A22" s="63" t="s">
        <v>9</v>
      </c>
      <c r="B22" s="64" t="n">
        <v>5</v>
      </c>
      <c r="C22" s="65" t="n">
        <v>4932603.1</v>
      </c>
      <c r="D22" s="45" t="n">
        <f aca="false">B22/$B$27</f>
        <v>0.3125</v>
      </c>
      <c r="E22" s="22" t="n">
        <f aca="false">C22/$C$27</f>
        <v>0.142862598644128</v>
      </c>
      <c r="F22" s="59" t="n">
        <v>1</v>
      </c>
      <c r="G22" s="49" t="n">
        <v>3</v>
      </c>
    </row>
    <row r="23" customFormat="false" ht="12.75" hidden="false" customHeight="false" outlineLevel="0" collapsed="false">
      <c r="A23" s="66" t="s">
        <v>12</v>
      </c>
      <c r="B23" s="67" t="n">
        <v>4</v>
      </c>
      <c r="C23" s="65" t="n">
        <v>10489300</v>
      </c>
      <c r="D23" s="48" t="n">
        <f aca="false">B23/$B$27</f>
        <v>0.25</v>
      </c>
      <c r="E23" s="22" t="n">
        <f aca="false">C23/$C$27</f>
        <v>0.303800777313271</v>
      </c>
      <c r="F23" s="24" t="n">
        <v>2</v>
      </c>
      <c r="G23" s="24" t="n">
        <v>2</v>
      </c>
    </row>
    <row r="24" customFormat="false" ht="12.75" hidden="false" customHeight="false" outlineLevel="0" collapsed="false">
      <c r="A24" s="63" t="s">
        <v>8</v>
      </c>
      <c r="B24" s="67" t="n">
        <v>3</v>
      </c>
      <c r="C24" s="68" t="n">
        <v>12430000</v>
      </c>
      <c r="D24" s="48" t="n">
        <f aca="false">B24/$B$27</f>
        <v>0.1875</v>
      </c>
      <c r="E24" s="17" t="n">
        <f aca="false">C24/$C$27</f>
        <v>0.360009119960718</v>
      </c>
      <c r="F24" s="24" t="n">
        <v>3</v>
      </c>
      <c r="G24" s="18" t="n">
        <v>1</v>
      </c>
    </row>
    <row r="25" customFormat="false" ht="12.75" hidden="false" customHeight="false" outlineLevel="0" collapsed="false">
      <c r="A25" s="66" t="s">
        <v>11</v>
      </c>
      <c r="B25" s="67" t="n">
        <v>2</v>
      </c>
      <c r="C25" s="65" t="n">
        <v>4000000</v>
      </c>
      <c r="D25" s="48" t="n">
        <f aca="false">B25/$B$27</f>
        <v>0.125</v>
      </c>
      <c r="E25" s="22" t="n">
        <f aca="false">C25/$C$27</f>
        <v>0.11585168783933</v>
      </c>
      <c r="F25" s="23" t="n">
        <v>4</v>
      </c>
      <c r="G25" s="23" t="n">
        <v>4</v>
      </c>
    </row>
    <row r="26" customFormat="false" ht="12.75" hidden="false" customHeight="false" outlineLevel="0" collapsed="false">
      <c r="A26" s="66" t="s">
        <v>10</v>
      </c>
      <c r="B26" s="67" t="n">
        <v>2</v>
      </c>
      <c r="C26" s="65" t="n">
        <v>2675000</v>
      </c>
      <c r="D26" s="48" t="n">
        <f aca="false">B26/$B$27</f>
        <v>0.125</v>
      </c>
      <c r="E26" s="22" t="n">
        <f aca="false">C26/$C$27</f>
        <v>0.077475816242552</v>
      </c>
      <c r="F26" s="23" t="n">
        <v>4</v>
      </c>
      <c r="G26" s="23" t="n">
        <v>5</v>
      </c>
    </row>
    <row r="27" customFormat="false" ht="12.75" hidden="false" customHeight="false" outlineLevel="0" collapsed="false">
      <c r="A27" s="69" t="s">
        <v>18</v>
      </c>
      <c r="B27" s="29" t="n">
        <f aca="false">SUM(B22:B26)</f>
        <v>16</v>
      </c>
      <c r="C27" s="72" t="n">
        <f aca="false">SUM(C22:C26)</f>
        <v>34526903.1</v>
      </c>
      <c r="D27" s="28" t="n">
        <f aca="false">SUM(D22:D26)</f>
        <v>1</v>
      </c>
      <c r="E27" s="28" t="n">
        <f aca="false">SUM(E22:E26)</f>
        <v>1</v>
      </c>
      <c r="F27" s="29"/>
      <c r="G27" s="29"/>
    </row>
    <row r="29" customFormat="false" ht="15.75" hidden="false" customHeight="false" outlineLevel="0" collapsed="false">
      <c r="A29" s="60" t="s">
        <v>35</v>
      </c>
    </row>
    <row r="30" customFormat="false" ht="12.75" hidden="false" customHeight="false" outlineLevel="0" collapsed="false">
      <c r="A30" s="6"/>
      <c r="B30" s="6"/>
      <c r="C30" s="6"/>
      <c r="D30" s="36" t="s">
        <v>3</v>
      </c>
      <c r="E30" s="36" t="s">
        <v>3</v>
      </c>
      <c r="F30" s="37" t="s">
        <v>4</v>
      </c>
      <c r="G30" s="37" t="s">
        <v>4</v>
      </c>
    </row>
    <row r="31" customFormat="false" ht="12.75" hidden="false" customHeight="false" outlineLevel="0" collapsed="false">
      <c r="A31" s="61" t="s">
        <v>20</v>
      </c>
      <c r="B31" s="62" t="s">
        <v>6</v>
      </c>
      <c r="C31" s="62" t="s">
        <v>7</v>
      </c>
      <c r="D31" s="40" t="s">
        <v>6</v>
      </c>
      <c r="E31" s="40" t="s">
        <v>7</v>
      </c>
      <c r="F31" s="41" t="s">
        <v>6</v>
      </c>
      <c r="G31" s="41" t="s">
        <v>7</v>
      </c>
    </row>
    <row r="32" customFormat="false" ht="12.75" hidden="false" customHeight="false" outlineLevel="0" collapsed="false">
      <c r="A32" s="63" t="s">
        <v>11</v>
      </c>
      <c r="B32" s="64" t="n">
        <v>8</v>
      </c>
      <c r="C32" s="65" t="n">
        <v>645146.58</v>
      </c>
      <c r="D32" s="45" t="n">
        <f aca="false">B32/$B$39</f>
        <v>0.285714285714286</v>
      </c>
      <c r="E32" s="22" t="n">
        <f aca="false">C32/$C$39</f>
        <v>0.0655879508365567</v>
      </c>
      <c r="F32" s="18" t="n">
        <v>1</v>
      </c>
      <c r="G32" s="24" t="n">
        <v>3</v>
      </c>
    </row>
    <row r="33" customFormat="false" ht="12.75" hidden="false" customHeight="false" outlineLevel="0" collapsed="false">
      <c r="A33" s="66" t="s">
        <v>10</v>
      </c>
      <c r="B33" s="67" t="n">
        <v>6</v>
      </c>
      <c r="C33" s="65" t="n">
        <v>825049</v>
      </c>
      <c r="D33" s="48" t="n">
        <f aca="false">B33/$B$39</f>
        <v>0.214285714285714</v>
      </c>
      <c r="E33" s="22" t="n">
        <f aca="false">C33/$C$39</f>
        <v>0.0838774860276719</v>
      </c>
      <c r="F33" s="24" t="n">
        <v>2</v>
      </c>
      <c r="G33" s="24" t="n">
        <v>2</v>
      </c>
    </row>
    <row r="34" customFormat="false" ht="12.75" hidden="false" customHeight="false" outlineLevel="0" collapsed="false">
      <c r="A34" s="66" t="s">
        <v>8</v>
      </c>
      <c r="B34" s="67" t="n">
        <v>4</v>
      </c>
      <c r="C34" s="65" t="n">
        <v>275000</v>
      </c>
      <c r="D34" s="48" t="n">
        <f aca="false">B34/$B$39</f>
        <v>0.142857142857143</v>
      </c>
      <c r="E34" s="22" t="n">
        <f aca="false">C34/$C$39</f>
        <v>0.0279575015030741</v>
      </c>
      <c r="F34" s="23" t="n">
        <v>3</v>
      </c>
      <c r="G34" s="23" t="n">
        <v>5</v>
      </c>
    </row>
    <row r="35" customFormat="false" ht="12.75" hidden="false" customHeight="false" outlineLevel="0" collapsed="false">
      <c r="A35" s="63" t="s">
        <v>9</v>
      </c>
      <c r="B35" s="67" t="n">
        <v>3</v>
      </c>
      <c r="C35" s="68" t="n">
        <v>7517836</v>
      </c>
      <c r="D35" s="48" t="n">
        <f aca="false">B35/$B$39</f>
        <v>0.107142857142857</v>
      </c>
      <c r="E35" s="17" t="n">
        <f aca="false">C35/$C$39</f>
        <v>0.76429058643587</v>
      </c>
      <c r="F35" s="23" t="n">
        <v>4</v>
      </c>
      <c r="G35" s="31" t="n">
        <v>1</v>
      </c>
    </row>
    <row r="36" customFormat="false" ht="12.75" hidden="false" customHeight="false" outlineLevel="0" collapsed="false">
      <c r="A36" s="66" t="s">
        <v>12</v>
      </c>
      <c r="B36" s="67" t="n">
        <v>3</v>
      </c>
      <c r="C36" s="65" t="n">
        <v>320000</v>
      </c>
      <c r="D36" s="48" t="n">
        <f aca="false">B36/$B$39</f>
        <v>0.107142857142857</v>
      </c>
      <c r="E36" s="22" t="n">
        <f aca="false">C36/$C$39</f>
        <v>0.0325323653853953</v>
      </c>
      <c r="F36" s="23" t="n">
        <v>4</v>
      </c>
      <c r="G36" s="23" t="n">
        <v>4</v>
      </c>
    </row>
    <row r="37" customFormat="false" ht="12.75" hidden="false" customHeight="false" outlineLevel="0" collapsed="false">
      <c r="A37" s="66" t="s">
        <v>13</v>
      </c>
      <c r="B37" s="67" t="n">
        <v>3</v>
      </c>
      <c r="C37" s="65" t="n">
        <v>155000</v>
      </c>
      <c r="D37" s="48" t="n">
        <f aca="false">B37/$B$39</f>
        <v>0.107142857142857</v>
      </c>
      <c r="E37" s="22" t="n">
        <f aca="false">C37/$C$39</f>
        <v>0.0157578644835508</v>
      </c>
      <c r="F37" s="23" t="n">
        <v>4</v>
      </c>
      <c r="G37" s="23" t="n">
        <v>6</v>
      </c>
    </row>
    <row r="38" customFormat="false" ht="12.75" hidden="false" customHeight="false" outlineLevel="0" collapsed="false">
      <c r="A38" s="66" t="s">
        <v>16</v>
      </c>
      <c r="B38" s="67" t="n">
        <v>1</v>
      </c>
      <c r="C38" s="65" t="n">
        <v>98326.65</v>
      </c>
      <c r="D38" s="48" t="n">
        <f aca="false">B38/$B$39</f>
        <v>0.0357142857142857</v>
      </c>
      <c r="E38" s="22" t="n">
        <f aca="false">C38/$C$39</f>
        <v>0.00999624532788086</v>
      </c>
      <c r="F38" s="23" t="n">
        <v>5</v>
      </c>
      <c r="G38" s="23" t="n">
        <v>7</v>
      </c>
    </row>
    <row r="39" customFormat="false" ht="12.75" hidden="false" customHeight="false" outlineLevel="0" collapsed="false">
      <c r="A39" s="69" t="s">
        <v>18</v>
      </c>
      <c r="B39" s="29" t="n">
        <f aca="false">SUM(B32:B38)</f>
        <v>28</v>
      </c>
      <c r="C39" s="72" t="n">
        <f aca="false">SUM(C32:C38)</f>
        <v>9836358.23</v>
      </c>
      <c r="D39" s="28" t="n">
        <f aca="false">SUM(D32:D38)</f>
        <v>1</v>
      </c>
      <c r="E39" s="28" t="n">
        <f aca="false">SUM(E32:E38)</f>
        <v>1</v>
      </c>
      <c r="F39" s="29"/>
      <c r="G39" s="29"/>
    </row>
    <row r="41" customFormat="false" ht="15.75" hidden="false" customHeight="false" outlineLevel="0" collapsed="false">
      <c r="A41" s="60" t="s">
        <v>36</v>
      </c>
    </row>
    <row r="42" customFormat="false" ht="12.75" hidden="false" customHeight="false" outlineLevel="0" collapsed="false">
      <c r="A42" s="6"/>
      <c r="B42" s="6"/>
      <c r="C42" s="6"/>
      <c r="D42" s="36" t="s">
        <v>3</v>
      </c>
      <c r="E42" s="36" t="s">
        <v>3</v>
      </c>
      <c r="F42" s="37" t="s">
        <v>4</v>
      </c>
      <c r="G42" s="37" t="s">
        <v>4</v>
      </c>
    </row>
    <row r="43" customFormat="false" ht="12.75" hidden="false" customHeight="false" outlineLevel="0" collapsed="false">
      <c r="A43" s="61" t="s">
        <v>20</v>
      </c>
      <c r="B43" s="62" t="s">
        <v>6</v>
      </c>
      <c r="C43" s="62" t="s">
        <v>7</v>
      </c>
      <c r="D43" s="40" t="s">
        <v>6</v>
      </c>
      <c r="E43" s="40" t="s">
        <v>7</v>
      </c>
      <c r="F43" s="41" t="s">
        <v>6</v>
      </c>
      <c r="G43" s="41" t="s">
        <v>7</v>
      </c>
    </row>
    <row r="44" customFormat="false" ht="12.75" hidden="false" customHeight="false" outlineLevel="0" collapsed="false">
      <c r="A44" s="63" t="s">
        <v>11</v>
      </c>
      <c r="B44" s="64" t="n">
        <v>2</v>
      </c>
      <c r="C44" s="65" t="n">
        <v>1188837</v>
      </c>
      <c r="D44" s="17" t="n">
        <f aca="false">B44/$B$48</f>
        <v>0.333333333333333</v>
      </c>
      <c r="E44" s="22" t="n">
        <f aca="false">C44/$C$48</f>
        <v>0.129804068232931</v>
      </c>
      <c r="F44" s="18" t="n">
        <v>1</v>
      </c>
      <c r="G44" s="24" t="n">
        <v>3</v>
      </c>
    </row>
    <row r="45" customFormat="false" ht="12.75" hidden="false" customHeight="false" outlineLevel="0" collapsed="false">
      <c r="A45" s="63" t="s">
        <v>9</v>
      </c>
      <c r="B45" s="64" t="n">
        <v>2</v>
      </c>
      <c r="C45" s="68" t="n">
        <v>5199932</v>
      </c>
      <c r="D45" s="17" t="n">
        <f aca="false">B45/$B$48</f>
        <v>0.333333333333333</v>
      </c>
      <c r="E45" s="17" t="n">
        <f aca="false">C45/$C$48</f>
        <v>0.567758513685731</v>
      </c>
      <c r="F45" s="18" t="n">
        <v>1</v>
      </c>
      <c r="G45" s="18" t="n">
        <v>1</v>
      </c>
    </row>
    <row r="46" customFormat="false" ht="12.75" hidden="false" customHeight="false" outlineLevel="0" collapsed="false">
      <c r="A46" s="66" t="s">
        <v>12</v>
      </c>
      <c r="B46" s="67" t="n">
        <v>1</v>
      </c>
      <c r="C46" s="65" t="n">
        <v>2750000</v>
      </c>
      <c r="D46" s="22" t="n">
        <f aca="false">B46/$B$48</f>
        <v>0.166666666666667</v>
      </c>
      <c r="E46" s="22" t="n">
        <f aca="false">C46/$C$48</f>
        <v>0.300260832763921</v>
      </c>
      <c r="F46" s="24" t="n">
        <v>2</v>
      </c>
      <c r="G46" s="24" t="n">
        <v>2</v>
      </c>
    </row>
    <row r="47" customFormat="false" ht="12.75" hidden="false" customHeight="false" outlineLevel="0" collapsed="false">
      <c r="A47" s="66" t="s">
        <v>8</v>
      </c>
      <c r="B47" s="67" t="n">
        <v>1</v>
      </c>
      <c r="C47" s="65" t="n">
        <v>19934.7</v>
      </c>
      <c r="D47" s="22" t="n">
        <f aca="false">B47/$B$48</f>
        <v>0.166666666666667</v>
      </c>
      <c r="E47" s="22" t="n">
        <f aca="false">C47/$C$48</f>
        <v>0.00217658531741779</v>
      </c>
      <c r="F47" s="23" t="n">
        <v>2</v>
      </c>
      <c r="G47" s="23" t="n">
        <v>4</v>
      </c>
    </row>
    <row r="48" customFormat="false" ht="12.75" hidden="false" customHeight="false" outlineLevel="0" collapsed="false">
      <c r="A48" s="69" t="s">
        <v>18</v>
      </c>
      <c r="B48" s="70" t="n">
        <f aca="false">SUM(B44:B47)</f>
        <v>6</v>
      </c>
      <c r="C48" s="71" t="n">
        <f aca="false">SUM(C44:C47)</f>
        <v>9158703.7</v>
      </c>
      <c r="D48" s="28" t="n">
        <f aca="false">SUM(D44:D47)</f>
        <v>1</v>
      </c>
      <c r="E48" s="28" t="n">
        <f aca="false">SUM(E44:E47)</f>
        <v>1</v>
      </c>
      <c r="F48" s="29"/>
      <c r="G48" s="29"/>
    </row>
    <row r="50" customFormat="false" ht="15.75" hidden="false" customHeight="false" outlineLevel="0" collapsed="false">
      <c r="A50" s="60" t="s">
        <v>37</v>
      </c>
    </row>
    <row r="51" customFormat="false" ht="12.75" hidden="false" customHeight="false" outlineLevel="0" collapsed="false">
      <c r="A51" s="6"/>
      <c r="B51" s="6"/>
      <c r="C51" s="6"/>
      <c r="D51" s="36" t="s">
        <v>3</v>
      </c>
      <c r="E51" s="36" t="s">
        <v>3</v>
      </c>
      <c r="F51" s="37" t="s">
        <v>4</v>
      </c>
      <c r="G51" s="37" t="s">
        <v>4</v>
      </c>
    </row>
    <row r="52" customFormat="false" ht="12.75" hidden="false" customHeight="false" outlineLevel="0" collapsed="false">
      <c r="A52" s="61" t="s">
        <v>20</v>
      </c>
      <c r="B52" s="62" t="s">
        <v>6</v>
      </c>
      <c r="C52" s="62" t="s">
        <v>7</v>
      </c>
      <c r="D52" s="40" t="s">
        <v>6</v>
      </c>
      <c r="E52" s="40" t="s">
        <v>7</v>
      </c>
      <c r="F52" s="41" t="s">
        <v>6</v>
      </c>
      <c r="G52" s="41" t="s">
        <v>7</v>
      </c>
    </row>
    <row r="53" customFormat="false" ht="12.75" hidden="false" customHeight="false" outlineLevel="0" collapsed="false">
      <c r="A53" s="63" t="s">
        <v>10</v>
      </c>
      <c r="B53" s="64" t="n">
        <v>5</v>
      </c>
      <c r="C53" s="65" t="n">
        <v>385000</v>
      </c>
      <c r="D53" s="17" t="n">
        <f aca="false">B53/$B$59</f>
        <v>0.263157894736842</v>
      </c>
      <c r="E53" s="22" t="n">
        <f aca="false">C53/$C$59</f>
        <v>0.038854922661199</v>
      </c>
      <c r="F53" s="18" t="n">
        <v>1</v>
      </c>
      <c r="G53" s="24" t="n">
        <v>5</v>
      </c>
    </row>
    <row r="54" customFormat="false" ht="12.75" hidden="false" customHeight="false" outlineLevel="0" collapsed="false">
      <c r="A54" s="66" t="s">
        <v>11</v>
      </c>
      <c r="B54" s="67" t="n">
        <v>4</v>
      </c>
      <c r="C54" s="65" t="n">
        <v>701000</v>
      </c>
      <c r="D54" s="22" t="n">
        <f aca="false">B54/$B$59</f>
        <v>0.210526315789474</v>
      </c>
      <c r="E54" s="22" t="n">
        <f aca="false">C54/$C$59</f>
        <v>0.0707462358064948</v>
      </c>
      <c r="F54" s="24" t="n">
        <v>2</v>
      </c>
      <c r="G54" s="24" t="n">
        <v>4</v>
      </c>
    </row>
    <row r="55" customFormat="false" ht="12.75" hidden="false" customHeight="false" outlineLevel="0" collapsed="false">
      <c r="A55" s="66" t="s">
        <v>9</v>
      </c>
      <c r="B55" s="67" t="n">
        <v>3</v>
      </c>
      <c r="C55" s="65" t="n">
        <v>2947654.39</v>
      </c>
      <c r="D55" s="22" t="n">
        <f aca="false">B55/$B$59</f>
        <v>0.157894736842105</v>
      </c>
      <c r="E55" s="22" t="n">
        <f aca="false">C55/$C$59</f>
        <v>0.297482813910114</v>
      </c>
      <c r="F55" s="73" t="n">
        <v>3</v>
      </c>
      <c r="G55" s="73" t="n">
        <v>2</v>
      </c>
    </row>
    <row r="56" customFormat="false" ht="12.75" hidden="false" customHeight="false" outlineLevel="0" collapsed="false">
      <c r="A56" s="66" t="s">
        <v>14</v>
      </c>
      <c r="B56" s="67" t="n">
        <v>3</v>
      </c>
      <c r="C56" s="65" t="n">
        <v>840000</v>
      </c>
      <c r="D56" s="22" t="n">
        <f aca="false">B56/$B$59</f>
        <v>0.157894736842105</v>
      </c>
      <c r="E56" s="22" t="n">
        <f aca="false">C56/$C$59</f>
        <v>0.0847743767153433</v>
      </c>
      <c r="F56" s="73" t="n">
        <v>3</v>
      </c>
      <c r="G56" s="73" t="n">
        <v>3</v>
      </c>
    </row>
    <row r="57" customFormat="false" ht="12.75" hidden="false" customHeight="false" outlineLevel="0" collapsed="false">
      <c r="A57" s="63" t="s">
        <v>8</v>
      </c>
      <c r="B57" s="67" t="n">
        <v>3</v>
      </c>
      <c r="C57" s="68" t="n">
        <v>4935000</v>
      </c>
      <c r="D57" s="22" t="n">
        <f aca="false">B57/$B$59</f>
        <v>0.157894736842105</v>
      </c>
      <c r="E57" s="17" t="n">
        <f aca="false">C57/$C$59</f>
        <v>0.498049463202642</v>
      </c>
      <c r="F57" s="23" t="n">
        <v>3</v>
      </c>
      <c r="G57" s="31" t="n">
        <v>1</v>
      </c>
    </row>
    <row r="58" customFormat="false" ht="12.75" hidden="false" customHeight="false" outlineLevel="0" collapsed="false">
      <c r="A58" s="66" t="s">
        <v>12</v>
      </c>
      <c r="B58" s="67" t="n">
        <v>1</v>
      </c>
      <c r="C58" s="65" t="n">
        <v>100000</v>
      </c>
      <c r="D58" s="22" t="n">
        <f aca="false">B58/$B$59</f>
        <v>0.0526315789473684</v>
      </c>
      <c r="E58" s="22" t="n">
        <f aca="false">C58/$C$59</f>
        <v>0.0100921877042075</v>
      </c>
      <c r="F58" s="23" t="n">
        <v>4</v>
      </c>
      <c r="G58" s="23" t="n">
        <v>6</v>
      </c>
    </row>
    <row r="59" customFormat="false" ht="12.75" hidden="false" customHeight="false" outlineLevel="0" collapsed="false">
      <c r="A59" s="69" t="s">
        <v>18</v>
      </c>
      <c r="B59" s="70" t="n">
        <f aca="false">SUM(B53:B58)</f>
        <v>19</v>
      </c>
      <c r="C59" s="71" t="n">
        <f aca="false">SUM(C53:C58)</f>
        <v>9908654.39</v>
      </c>
      <c r="D59" s="28" t="n">
        <f aca="false">SUM(D53:D58)</f>
        <v>1</v>
      </c>
      <c r="E59" s="28" t="n">
        <f aca="false">SUM(E53:E58)</f>
        <v>1</v>
      </c>
      <c r="F59" s="29"/>
      <c r="G59" s="29"/>
    </row>
    <row r="60" customFormat="false" ht="12.75" hidden="false" customHeight="false" outlineLevel="0" collapsed="false">
      <c r="A60" s="74"/>
      <c r="B60" s="75"/>
      <c r="C60" s="76"/>
      <c r="D60" s="77"/>
      <c r="E60" s="77"/>
      <c r="F60" s="78"/>
      <c r="G60" s="78"/>
    </row>
    <row r="61" customFormat="false" ht="15.75" hidden="false" customHeight="false" outlineLevel="0" collapsed="false">
      <c r="A61" s="60" t="s">
        <v>38</v>
      </c>
    </row>
    <row r="62" customFormat="false" ht="12.75" hidden="false" customHeight="false" outlineLevel="0" collapsed="false">
      <c r="A62" s="6"/>
      <c r="B62" s="6"/>
      <c r="C62" s="6"/>
      <c r="D62" s="36" t="s">
        <v>3</v>
      </c>
      <c r="E62" s="36" t="s">
        <v>3</v>
      </c>
      <c r="F62" s="37" t="s">
        <v>4</v>
      </c>
      <c r="G62" s="37" t="s">
        <v>4</v>
      </c>
    </row>
    <row r="63" customFormat="false" ht="12.75" hidden="false" customHeight="false" outlineLevel="0" collapsed="false">
      <c r="A63" s="61" t="s">
        <v>20</v>
      </c>
      <c r="B63" s="62" t="s">
        <v>6</v>
      </c>
      <c r="C63" s="62" t="s">
        <v>7</v>
      </c>
      <c r="D63" s="40" t="s">
        <v>6</v>
      </c>
      <c r="E63" s="40" t="s">
        <v>7</v>
      </c>
      <c r="F63" s="41" t="s">
        <v>6</v>
      </c>
      <c r="G63" s="41" t="s">
        <v>7</v>
      </c>
    </row>
    <row r="64" customFormat="false" ht="12.75" hidden="false" customHeight="false" outlineLevel="0" collapsed="false">
      <c r="A64" s="63" t="s">
        <v>10</v>
      </c>
      <c r="B64" s="64" t="n">
        <v>36</v>
      </c>
      <c r="C64" s="68" t="n">
        <v>8658311</v>
      </c>
      <c r="D64" s="45" t="n">
        <f aca="false">B64/$B$74</f>
        <v>0.321428571428571</v>
      </c>
      <c r="E64" s="17" t="n">
        <f aca="false">C64/$C$74</f>
        <v>0.306350989055687</v>
      </c>
      <c r="F64" s="18" t="n">
        <v>1</v>
      </c>
      <c r="G64" s="18" t="n">
        <v>1</v>
      </c>
    </row>
    <row r="65" customFormat="false" ht="12.75" hidden="false" customHeight="false" outlineLevel="0" collapsed="false">
      <c r="A65" s="66" t="s">
        <v>9</v>
      </c>
      <c r="B65" s="67" t="n">
        <v>21</v>
      </c>
      <c r="C65" s="65" t="n">
        <v>5083500</v>
      </c>
      <c r="D65" s="48" t="n">
        <f aca="false">B65/$B$74</f>
        <v>0.1875</v>
      </c>
      <c r="E65" s="22" t="n">
        <f aca="false">C65/$C$74</f>
        <v>0.179865940697278</v>
      </c>
      <c r="F65" s="23" t="n">
        <v>2</v>
      </c>
      <c r="G65" s="23" t="n">
        <v>3</v>
      </c>
    </row>
    <row r="66" customFormat="false" ht="12.75" hidden="false" customHeight="false" outlineLevel="0" collapsed="false">
      <c r="A66" s="66" t="s">
        <v>11</v>
      </c>
      <c r="B66" s="67" t="n">
        <v>19</v>
      </c>
      <c r="C66" s="65" t="n">
        <v>6155600</v>
      </c>
      <c r="D66" s="48" t="n">
        <f aca="false">B66/$B$74</f>
        <v>0.169642857142857</v>
      </c>
      <c r="E66" s="22" t="n">
        <f aca="false">C66/$C$74</f>
        <v>0.217799308459951</v>
      </c>
      <c r="F66" s="24" t="n">
        <v>3</v>
      </c>
      <c r="G66" s="23" t="n">
        <v>2</v>
      </c>
    </row>
    <row r="67" customFormat="false" ht="12.75" hidden="false" customHeight="false" outlineLevel="0" collapsed="false">
      <c r="A67" s="66" t="s">
        <v>8</v>
      </c>
      <c r="B67" s="67" t="n">
        <v>13</v>
      </c>
      <c r="C67" s="65" t="n">
        <v>3106700</v>
      </c>
      <c r="D67" s="48" t="n">
        <f aca="false">B67/$B$74</f>
        <v>0.116071428571429</v>
      </c>
      <c r="E67" s="22" t="n">
        <f aca="false">C67/$C$74</f>
        <v>0.109922202805987</v>
      </c>
      <c r="F67" s="23" t="n">
        <v>4</v>
      </c>
      <c r="G67" s="23" t="n">
        <v>4</v>
      </c>
    </row>
    <row r="68" customFormat="false" ht="12.75" hidden="false" customHeight="false" outlineLevel="0" collapsed="false">
      <c r="A68" s="66" t="s">
        <v>12</v>
      </c>
      <c r="B68" s="67" t="n">
        <v>7</v>
      </c>
      <c r="C68" s="65" t="n">
        <v>2074500</v>
      </c>
      <c r="D68" s="48" t="n">
        <f aca="false">B68/$B$74</f>
        <v>0.0625</v>
      </c>
      <c r="E68" s="22" t="n">
        <f aca="false">C68/$C$74</f>
        <v>0.0734005889596739</v>
      </c>
      <c r="F68" s="24" t="n">
        <v>5</v>
      </c>
      <c r="G68" s="23" t="n">
        <v>5</v>
      </c>
    </row>
    <row r="69" customFormat="false" ht="12.75" hidden="false" customHeight="false" outlineLevel="0" collapsed="false">
      <c r="A69" s="66" t="s">
        <v>14</v>
      </c>
      <c r="B69" s="67" t="n">
        <v>7</v>
      </c>
      <c r="C69" s="65" t="n">
        <v>1250800</v>
      </c>
      <c r="D69" s="48" t="n">
        <f aca="false">B69/$B$74</f>
        <v>0.0625</v>
      </c>
      <c r="E69" s="22" t="n">
        <f aca="false">C69/$C$74</f>
        <v>0.0442561854281804</v>
      </c>
      <c r="F69" s="23" t="n">
        <v>5</v>
      </c>
      <c r="G69" s="79" t="n">
        <v>6</v>
      </c>
    </row>
    <row r="70" customFormat="false" ht="12.75" hidden="false" customHeight="false" outlineLevel="0" collapsed="false">
      <c r="A70" s="66" t="s">
        <v>16</v>
      </c>
      <c r="B70" s="67" t="n">
        <v>4</v>
      </c>
      <c r="C70" s="65" t="n">
        <v>667500</v>
      </c>
      <c r="D70" s="48" t="n">
        <f aca="false">B70/$B$74</f>
        <v>0.0357142857142857</v>
      </c>
      <c r="E70" s="22" t="n">
        <f aca="false">C70/$C$74</f>
        <v>0.0236176876985213</v>
      </c>
      <c r="F70" s="24" t="n">
        <v>6</v>
      </c>
      <c r="G70" s="79" t="n">
        <v>7</v>
      </c>
    </row>
    <row r="71" customFormat="false" ht="12.75" hidden="false" customHeight="false" outlineLevel="0" collapsed="false">
      <c r="A71" s="66" t="s">
        <v>17</v>
      </c>
      <c r="B71" s="67" t="n">
        <v>2</v>
      </c>
      <c r="C71" s="65" t="n">
        <v>547000</v>
      </c>
      <c r="D71" s="48" t="n">
        <f aca="false">B71/$B$74</f>
        <v>0.0178571428571429</v>
      </c>
      <c r="E71" s="22" t="n">
        <f aca="false">C71/$C$74</f>
        <v>0.0193541201065036</v>
      </c>
      <c r="F71" s="23" t="n">
        <v>7</v>
      </c>
      <c r="G71" s="79" t="n">
        <v>8</v>
      </c>
    </row>
    <row r="72" customFormat="false" ht="12.75" hidden="false" customHeight="false" outlineLevel="0" collapsed="false">
      <c r="A72" s="66" t="s">
        <v>15</v>
      </c>
      <c r="B72" s="67" t="n">
        <v>2</v>
      </c>
      <c r="C72" s="65" t="n">
        <v>368805</v>
      </c>
      <c r="D72" s="48" t="n">
        <f aca="false">B72/$B$74</f>
        <v>0.0178571428571429</v>
      </c>
      <c r="E72" s="22" t="n">
        <f aca="false">C72/$C$74</f>
        <v>0.0130491705043493</v>
      </c>
      <c r="F72" s="24" t="n">
        <v>7</v>
      </c>
      <c r="G72" s="79" t="n">
        <v>9</v>
      </c>
    </row>
    <row r="73" customFormat="false" ht="12.75" hidden="false" customHeight="false" outlineLevel="0" collapsed="false">
      <c r="A73" s="66" t="s">
        <v>13</v>
      </c>
      <c r="B73" s="67" t="n">
        <v>1</v>
      </c>
      <c r="C73" s="65" t="n">
        <v>350000</v>
      </c>
      <c r="D73" s="48" t="n">
        <f aca="false">B73/$B$74</f>
        <v>0.00892857142857143</v>
      </c>
      <c r="E73" s="22" t="n">
        <f aca="false">C73/$C$74</f>
        <v>0.0123838062838688</v>
      </c>
      <c r="F73" s="23" t="n">
        <v>8</v>
      </c>
      <c r="G73" s="79" t="n">
        <v>10</v>
      </c>
    </row>
    <row r="74" customFormat="false" ht="12.75" hidden="false" customHeight="false" outlineLevel="0" collapsed="false">
      <c r="A74" s="69" t="s">
        <v>18</v>
      </c>
      <c r="B74" s="70" t="n">
        <f aca="false">SUM(B64:B73)</f>
        <v>112</v>
      </c>
      <c r="C74" s="71" t="n">
        <f aca="false">SUM(C64:C73)</f>
        <v>28262716</v>
      </c>
      <c r="D74" s="28" t="n">
        <f aca="false">SUM(D64:D73)</f>
        <v>1</v>
      </c>
      <c r="E74" s="28" t="n">
        <f aca="false">SUM(E64:E73)</f>
        <v>1</v>
      </c>
      <c r="F74" s="29"/>
      <c r="G74" s="29"/>
    </row>
    <row r="75" customFormat="false" ht="12.75" hidden="false" customHeight="false" outlineLevel="0" collapsed="false">
      <c r="A75" s="74"/>
      <c r="B75" s="75"/>
      <c r="C75" s="76"/>
      <c r="D75" s="77"/>
      <c r="E75" s="77"/>
      <c r="F75" s="78"/>
      <c r="G75" s="78"/>
    </row>
    <row r="77" customFormat="false" ht="12.75" hidden="false" customHeight="false" outlineLevel="0" collapsed="false">
      <c r="A77" s="33" t="s">
        <v>22</v>
      </c>
      <c r="B77" s="33"/>
      <c r="C77" s="33"/>
    </row>
    <row r="78" customFormat="false" ht="12.75" hidden="false" customHeight="false" outlineLevel="0" collapsed="false">
      <c r="A78" s="34" t="s">
        <v>23</v>
      </c>
    </row>
  </sheetData>
  <mergeCells count="1">
    <mergeCell ref="A77:C77"/>
  </mergeCells>
  <hyperlinks>
    <hyperlink ref="A7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99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39</v>
      </c>
    </row>
    <row r="2" customFormat="false" ht="12.75" hidden="false" customHeight="false" outlineLevel="0" collapsed="false">
      <c r="A2" s="4" t="str">
        <f aca="false">'OVERALL STATS'!A2</f>
        <v>Reporting Period: AUGUST, 200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0" t="s">
        <v>40</v>
      </c>
      <c r="B4" s="80" t="s">
        <v>41</v>
      </c>
    </row>
    <row r="5" customFormat="false" ht="12.75" hidden="false" customHeight="false" outlineLevel="0" collapsed="false">
      <c r="A5" s="80" t="s">
        <v>42</v>
      </c>
      <c r="B5" s="80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1" t="s">
        <v>43</v>
      </c>
      <c r="B7" s="82" t="s">
        <v>44</v>
      </c>
      <c r="C7" s="82" t="s">
        <v>45</v>
      </c>
      <c r="D7" s="83" t="s">
        <v>6</v>
      </c>
      <c r="E7" s="83" t="s">
        <v>46</v>
      </c>
      <c r="F7" s="83" t="s">
        <v>47</v>
      </c>
      <c r="G7" s="83" t="s">
        <v>48</v>
      </c>
    </row>
    <row r="8" customFormat="false" ht="12.75" hidden="false" customHeight="false" outlineLevel="0" collapsed="false">
      <c r="A8" s="84" t="s">
        <v>15</v>
      </c>
      <c r="B8" s="85"/>
      <c r="C8" s="85"/>
      <c r="D8" s="86" t="n">
        <v>18</v>
      </c>
      <c r="E8" s="87" t="n">
        <v>6675181</v>
      </c>
      <c r="F8" s="88" t="n">
        <v>0.0296540362438221</v>
      </c>
      <c r="G8" s="88" t="n">
        <v>0.0214852548537193</v>
      </c>
    </row>
    <row r="9" customFormat="false" ht="12.75" hidden="false" customHeight="false" outlineLevel="0" collapsed="false">
      <c r="A9" s="89"/>
      <c r="B9" s="90" t="s">
        <v>49</v>
      </c>
      <c r="C9" s="90"/>
      <c r="D9" s="91" t="n">
        <v>18</v>
      </c>
      <c r="E9" s="92" t="n">
        <v>6675181</v>
      </c>
      <c r="F9" s="93" t="n">
        <v>0.0296540362438221</v>
      </c>
      <c r="G9" s="93" t="n">
        <v>0.0214852548537193</v>
      </c>
    </row>
    <row r="10" customFormat="false" ht="12.75" hidden="false" customHeight="false" outlineLevel="0" collapsed="false">
      <c r="A10" s="89"/>
      <c r="B10" s="94"/>
      <c r="C10" s="95" t="s">
        <v>50</v>
      </c>
      <c r="D10" s="96" t="n">
        <v>7</v>
      </c>
      <c r="E10" s="97" t="n">
        <v>2663643</v>
      </c>
      <c r="F10" s="98" t="n">
        <v>0.0115321252059308</v>
      </c>
      <c r="G10" s="99" t="n">
        <v>0.00857340777640718</v>
      </c>
    </row>
    <row r="11" customFormat="false" ht="12.75" hidden="false" customHeight="false" outlineLevel="0" collapsed="false">
      <c r="A11" s="89"/>
      <c r="B11" s="94"/>
      <c r="C11" s="95" t="s">
        <v>51</v>
      </c>
      <c r="D11" s="96" t="n">
        <v>11</v>
      </c>
      <c r="E11" s="97" t="n">
        <v>4011538</v>
      </c>
      <c r="F11" s="98" t="n">
        <v>0.0181219110378913</v>
      </c>
      <c r="G11" s="99" t="n">
        <v>0.0129118470773121</v>
      </c>
    </row>
    <row r="12" customFormat="false" ht="12.75" hidden="false" customHeight="false" outlineLevel="0" collapsed="false">
      <c r="A12" s="89"/>
      <c r="B12" s="94"/>
      <c r="C12" s="94"/>
      <c r="D12" s="100"/>
      <c r="E12" s="101"/>
      <c r="F12" s="102"/>
      <c r="G12" s="102"/>
    </row>
    <row r="13" customFormat="false" ht="12.75" hidden="false" customHeight="false" outlineLevel="0" collapsed="false">
      <c r="A13" s="84" t="s">
        <v>13</v>
      </c>
      <c r="B13" s="85"/>
      <c r="C13" s="85"/>
      <c r="D13" s="86" t="n">
        <v>33</v>
      </c>
      <c r="E13" s="87" t="n">
        <v>8681963.01</v>
      </c>
      <c r="F13" s="88" t="n">
        <v>0.0543657331136738</v>
      </c>
      <c r="G13" s="88" t="n">
        <v>0.0279444389448637</v>
      </c>
    </row>
    <row r="14" customFormat="false" ht="12.75" hidden="false" customHeight="false" outlineLevel="0" collapsed="false">
      <c r="A14" s="89"/>
      <c r="B14" s="90" t="s">
        <v>49</v>
      </c>
      <c r="C14" s="90"/>
      <c r="D14" s="91" t="n">
        <v>33</v>
      </c>
      <c r="E14" s="92" t="n">
        <v>8681963.01</v>
      </c>
      <c r="F14" s="93" t="n">
        <v>0.0543657331136738</v>
      </c>
      <c r="G14" s="93" t="n">
        <v>0.0279444389448637</v>
      </c>
    </row>
    <row r="15" customFormat="false" ht="12.75" hidden="false" customHeight="false" outlineLevel="0" collapsed="false">
      <c r="A15" s="89"/>
      <c r="B15" s="94"/>
      <c r="C15" s="95" t="s">
        <v>52</v>
      </c>
      <c r="D15" s="96" t="n">
        <v>3</v>
      </c>
      <c r="E15" s="97" t="n">
        <v>722532</v>
      </c>
      <c r="F15" s="98" t="n">
        <v>0.00494233937397035</v>
      </c>
      <c r="G15" s="99" t="n">
        <v>0.0023255974871644</v>
      </c>
    </row>
    <row r="16" customFormat="false" ht="12.75" hidden="false" customHeight="false" outlineLevel="0" collapsed="false">
      <c r="A16" s="89"/>
      <c r="B16" s="94"/>
      <c r="C16" s="95" t="s">
        <v>53</v>
      </c>
      <c r="D16" s="96" t="n">
        <v>29</v>
      </c>
      <c r="E16" s="97" t="n">
        <v>7805713</v>
      </c>
      <c r="F16" s="98" t="n">
        <v>0.0477759472817133</v>
      </c>
      <c r="G16" s="99" t="n">
        <v>0.025124072758475</v>
      </c>
    </row>
    <row r="17" customFormat="false" ht="12.75" hidden="false" customHeight="false" outlineLevel="0" collapsed="false">
      <c r="A17" s="89"/>
      <c r="B17" s="94"/>
      <c r="C17" s="95" t="s">
        <v>54</v>
      </c>
      <c r="D17" s="96" t="n">
        <v>1</v>
      </c>
      <c r="E17" s="97" t="n">
        <v>153718.01</v>
      </c>
      <c r="F17" s="98" t="n">
        <v>0.00164744645799012</v>
      </c>
      <c r="G17" s="99" t="n">
        <v>0.000494768699224272</v>
      </c>
    </row>
    <row r="18" customFormat="false" ht="12.75" hidden="false" customHeight="false" outlineLevel="0" collapsed="false">
      <c r="A18" s="89"/>
      <c r="B18" s="94"/>
      <c r="C18" s="94"/>
      <c r="D18" s="100"/>
      <c r="E18" s="101"/>
      <c r="F18" s="102"/>
      <c r="G18" s="102"/>
    </row>
    <row r="19" customFormat="false" ht="12.75" hidden="false" customHeight="false" outlineLevel="0" collapsed="false">
      <c r="A19" s="84" t="s">
        <v>8</v>
      </c>
      <c r="B19" s="85"/>
      <c r="C19" s="85"/>
      <c r="D19" s="86" t="n">
        <v>140</v>
      </c>
      <c r="E19" s="87" t="n">
        <v>101683027.68</v>
      </c>
      <c r="F19" s="88" t="n">
        <v>0.230642504118616</v>
      </c>
      <c r="G19" s="88" t="n">
        <v>0.327284872725188</v>
      </c>
    </row>
    <row r="20" customFormat="false" ht="12.75" hidden="false" customHeight="false" outlineLevel="0" collapsed="false">
      <c r="A20" s="89"/>
      <c r="B20" s="90" t="s">
        <v>55</v>
      </c>
      <c r="C20" s="90"/>
      <c r="D20" s="91" t="n">
        <v>12</v>
      </c>
      <c r="E20" s="92" t="n">
        <v>14380140.62</v>
      </c>
      <c r="F20" s="93" t="n">
        <v>0.0197693574958814</v>
      </c>
      <c r="G20" s="93" t="n">
        <v>0.0462850349755342</v>
      </c>
    </row>
    <row r="21" customFormat="false" ht="12.75" hidden="false" customHeight="false" outlineLevel="0" collapsed="false">
      <c r="A21" s="89"/>
      <c r="B21" s="94"/>
      <c r="C21" s="95" t="s">
        <v>56</v>
      </c>
      <c r="D21" s="96" t="n">
        <v>12</v>
      </c>
      <c r="E21" s="97" t="n">
        <v>14380140.62</v>
      </c>
      <c r="F21" s="98" t="n">
        <v>0.0197693574958814</v>
      </c>
      <c r="G21" s="99" t="n">
        <v>0.0462850349755342</v>
      </c>
    </row>
    <row r="22" customFormat="false" ht="12.75" hidden="false" customHeight="false" outlineLevel="0" collapsed="false">
      <c r="A22" s="89"/>
      <c r="B22" s="94"/>
      <c r="C22" s="94"/>
      <c r="D22" s="100"/>
      <c r="E22" s="101"/>
      <c r="F22" s="102"/>
      <c r="G22" s="102"/>
    </row>
    <row r="23" customFormat="false" ht="12.75" hidden="false" customHeight="false" outlineLevel="0" collapsed="false">
      <c r="A23" s="89"/>
      <c r="B23" s="90" t="s">
        <v>57</v>
      </c>
      <c r="C23" s="90"/>
      <c r="D23" s="91" t="n">
        <v>119</v>
      </c>
      <c r="E23" s="92" t="n">
        <v>84167177.06</v>
      </c>
      <c r="F23" s="93" t="n">
        <v>0.196046128500824</v>
      </c>
      <c r="G23" s="93" t="n">
        <v>0.270906998544641</v>
      </c>
    </row>
    <row r="24" customFormat="false" ht="12.75" hidden="false" customHeight="false" outlineLevel="0" collapsed="false">
      <c r="A24" s="89"/>
      <c r="B24" s="94"/>
      <c r="C24" s="95" t="s">
        <v>58</v>
      </c>
      <c r="D24" s="96" t="n">
        <v>9</v>
      </c>
      <c r="E24" s="97" t="n">
        <v>10197555</v>
      </c>
      <c r="F24" s="98" t="n">
        <v>0.014827018121911</v>
      </c>
      <c r="G24" s="99" t="n">
        <v>0.0328226407733093</v>
      </c>
    </row>
    <row r="25" customFormat="false" ht="12.75" hidden="false" customHeight="false" outlineLevel="0" collapsed="false">
      <c r="A25" s="89"/>
      <c r="B25" s="94"/>
      <c r="C25" s="95" t="s">
        <v>59</v>
      </c>
      <c r="D25" s="96" t="n">
        <v>6</v>
      </c>
      <c r="E25" s="97" t="n">
        <v>1360000</v>
      </c>
      <c r="F25" s="98" t="n">
        <v>0.00988467874794069</v>
      </c>
      <c r="G25" s="99" t="n">
        <v>0.00437740139197098</v>
      </c>
    </row>
    <row r="26" customFormat="false" ht="12.75" hidden="false" customHeight="false" outlineLevel="0" collapsed="false">
      <c r="A26" s="89"/>
      <c r="B26" s="94"/>
      <c r="C26" s="95" t="s">
        <v>60</v>
      </c>
      <c r="D26" s="96" t="n">
        <v>19</v>
      </c>
      <c r="E26" s="97" t="n">
        <v>5618943</v>
      </c>
      <c r="F26" s="98" t="n">
        <v>0.0313014827018122</v>
      </c>
      <c r="G26" s="99" t="n">
        <v>0.01808556537471</v>
      </c>
    </row>
    <row r="27" customFormat="false" ht="12.75" hidden="false" customHeight="false" outlineLevel="0" collapsed="false">
      <c r="A27" s="89"/>
      <c r="B27" s="94"/>
      <c r="C27" s="95" t="s">
        <v>61</v>
      </c>
      <c r="D27" s="96" t="n">
        <v>16</v>
      </c>
      <c r="E27" s="97" t="n">
        <v>7449550</v>
      </c>
      <c r="F27" s="98" t="n">
        <v>0.0263591433278418</v>
      </c>
      <c r="G27" s="99" t="n">
        <v>0.0239776989261452</v>
      </c>
    </row>
    <row r="28" customFormat="false" ht="12.75" hidden="false" customHeight="false" outlineLevel="0" collapsed="false">
      <c r="A28" s="89"/>
      <c r="B28" s="94"/>
      <c r="C28" s="95" t="s">
        <v>62</v>
      </c>
      <c r="D28" s="96" t="n">
        <v>20</v>
      </c>
      <c r="E28" s="97" t="n">
        <v>5953317</v>
      </c>
      <c r="F28" s="98" t="n">
        <v>0.0329489291598023</v>
      </c>
      <c r="G28" s="99" t="n">
        <v>0.019161807443121</v>
      </c>
    </row>
    <row r="29" customFormat="false" ht="12.75" hidden="false" customHeight="false" outlineLevel="0" collapsed="false">
      <c r="A29" s="89"/>
      <c r="B29" s="94"/>
      <c r="C29" s="95" t="s">
        <v>63</v>
      </c>
      <c r="D29" s="96" t="n">
        <v>46</v>
      </c>
      <c r="E29" s="97" t="n">
        <v>11732015</v>
      </c>
      <c r="F29" s="98" t="n">
        <v>0.0757825370675453</v>
      </c>
      <c r="G29" s="99" t="n">
        <v>0.0377615726409003</v>
      </c>
    </row>
    <row r="30" customFormat="false" ht="12.75" hidden="false" customHeight="false" outlineLevel="0" collapsed="false">
      <c r="A30" s="89"/>
      <c r="B30" s="94"/>
      <c r="C30" s="95" t="s">
        <v>64</v>
      </c>
      <c r="D30" s="96" t="n">
        <v>3</v>
      </c>
      <c r="E30" s="97" t="n">
        <v>41855797.06</v>
      </c>
      <c r="F30" s="98" t="n">
        <v>0.00494233937397035</v>
      </c>
      <c r="G30" s="99" t="n">
        <v>0.134720311994485</v>
      </c>
    </row>
    <row r="31" customFormat="false" ht="12.75" hidden="false" customHeight="false" outlineLevel="0" collapsed="false">
      <c r="A31" s="89"/>
      <c r="B31" s="94"/>
      <c r="C31" s="94"/>
      <c r="D31" s="100"/>
      <c r="E31" s="101"/>
      <c r="F31" s="102"/>
      <c r="G31" s="102"/>
    </row>
    <row r="32" customFormat="false" ht="12.75" hidden="false" customHeight="false" outlineLevel="0" collapsed="false">
      <c r="A32" s="89"/>
      <c r="B32" s="90" t="s">
        <v>65</v>
      </c>
      <c r="C32" s="90"/>
      <c r="D32" s="91" t="n">
        <v>9</v>
      </c>
      <c r="E32" s="92" t="n">
        <v>3135710</v>
      </c>
      <c r="F32" s="93" t="n">
        <v>0.014827018121911</v>
      </c>
      <c r="G32" s="93" t="n">
        <v>0.0100928392050127</v>
      </c>
    </row>
    <row r="33" customFormat="false" ht="12.75" hidden="false" customHeight="false" outlineLevel="0" collapsed="false">
      <c r="A33" s="89"/>
      <c r="B33" s="94"/>
      <c r="C33" s="95" t="s">
        <v>66</v>
      </c>
      <c r="D33" s="96" t="n">
        <v>9</v>
      </c>
      <c r="E33" s="97" t="n">
        <v>3135710</v>
      </c>
      <c r="F33" s="98" t="n">
        <v>0.014827018121911</v>
      </c>
      <c r="G33" s="99" t="n">
        <v>0.0100928392050127</v>
      </c>
    </row>
    <row r="34" customFormat="false" ht="12.75" hidden="false" customHeight="false" outlineLevel="0" collapsed="false">
      <c r="A34" s="89"/>
      <c r="B34" s="94"/>
      <c r="C34" s="94"/>
      <c r="D34" s="100"/>
      <c r="E34" s="101"/>
      <c r="F34" s="102"/>
      <c r="G34" s="102"/>
    </row>
    <row r="35" customFormat="false" ht="12.75" hidden="false" customHeight="false" outlineLevel="0" collapsed="false">
      <c r="A35" s="84" t="s">
        <v>10</v>
      </c>
      <c r="B35" s="85"/>
      <c r="C35" s="85"/>
      <c r="D35" s="86" t="n">
        <v>125</v>
      </c>
      <c r="E35" s="87" t="n">
        <v>35534256.16</v>
      </c>
      <c r="F35" s="88" t="n">
        <v>0.205930807248764</v>
      </c>
      <c r="G35" s="88" t="n">
        <v>0.114373310571645</v>
      </c>
    </row>
    <row r="36" customFormat="false" ht="12.75" hidden="false" customHeight="false" outlineLevel="0" collapsed="false">
      <c r="A36" s="89"/>
      <c r="B36" s="90" t="s">
        <v>55</v>
      </c>
      <c r="C36" s="90"/>
      <c r="D36" s="91" t="n">
        <v>8</v>
      </c>
      <c r="E36" s="92" t="n">
        <v>4542000</v>
      </c>
      <c r="F36" s="93" t="n">
        <v>0.0131795716639209</v>
      </c>
      <c r="G36" s="93" t="n">
        <v>0.0146192331781854</v>
      </c>
    </row>
    <row r="37" customFormat="false" ht="12.75" hidden="false" customHeight="false" outlineLevel="0" collapsed="false">
      <c r="A37" s="89"/>
      <c r="B37" s="94"/>
      <c r="C37" s="95" t="s">
        <v>67</v>
      </c>
      <c r="D37" s="96" t="n">
        <v>8</v>
      </c>
      <c r="E37" s="97" t="n">
        <v>4542000</v>
      </c>
      <c r="F37" s="98" t="n">
        <v>0.0131795716639209</v>
      </c>
      <c r="G37" s="99" t="n">
        <v>0.0146192331781854</v>
      </c>
    </row>
    <row r="38" customFormat="false" ht="12.75" hidden="false" customHeight="false" outlineLevel="0" collapsed="false">
      <c r="A38" s="89"/>
      <c r="B38" s="94"/>
      <c r="C38" s="94"/>
      <c r="D38" s="100"/>
      <c r="E38" s="101"/>
      <c r="F38" s="102"/>
      <c r="G38" s="102"/>
    </row>
    <row r="39" customFormat="false" ht="12.75" hidden="false" customHeight="false" outlineLevel="0" collapsed="false">
      <c r="A39" s="89"/>
      <c r="B39" s="90" t="s">
        <v>68</v>
      </c>
      <c r="C39" s="90"/>
      <c r="D39" s="91" t="n">
        <v>14</v>
      </c>
      <c r="E39" s="92" t="n">
        <v>3605400</v>
      </c>
      <c r="F39" s="93" t="n">
        <v>0.0230642504118616</v>
      </c>
      <c r="G39" s="93" t="n">
        <v>0.0116046198372148</v>
      </c>
    </row>
    <row r="40" customFormat="false" ht="12.75" hidden="false" customHeight="false" outlineLevel="0" collapsed="false">
      <c r="A40" s="89"/>
      <c r="B40" s="94"/>
      <c r="C40" s="95" t="s">
        <v>69</v>
      </c>
      <c r="D40" s="96" t="n">
        <v>1</v>
      </c>
      <c r="E40" s="97" t="n">
        <v>282000</v>
      </c>
      <c r="F40" s="98" t="n">
        <v>0.00164744645799012</v>
      </c>
      <c r="G40" s="99" t="n">
        <v>0.000907667053335159</v>
      </c>
    </row>
    <row r="41" customFormat="false" ht="12.75" hidden="false" customHeight="false" outlineLevel="0" collapsed="false">
      <c r="A41" s="89"/>
      <c r="B41" s="94"/>
      <c r="C41" s="95" t="s">
        <v>70</v>
      </c>
      <c r="D41" s="96" t="n">
        <v>8</v>
      </c>
      <c r="E41" s="97" t="n">
        <v>2345000</v>
      </c>
      <c r="F41" s="98" t="n">
        <v>0.0131795716639209</v>
      </c>
      <c r="G41" s="99" t="n">
        <v>0.00754779872365585</v>
      </c>
    </row>
    <row r="42" customFormat="false" ht="12.75" hidden="false" customHeight="false" outlineLevel="0" collapsed="false">
      <c r="A42" s="89"/>
      <c r="B42" s="94"/>
      <c r="C42" s="95" t="s">
        <v>71</v>
      </c>
      <c r="D42" s="96" t="n">
        <v>4</v>
      </c>
      <c r="E42" s="97" t="n">
        <v>771400</v>
      </c>
      <c r="F42" s="98" t="n">
        <v>0.00658978583196046</v>
      </c>
      <c r="G42" s="99" t="n">
        <v>0.00248288781894589</v>
      </c>
    </row>
    <row r="43" customFormat="false" ht="12.75" hidden="false" customHeight="false" outlineLevel="0" collapsed="false">
      <c r="A43" s="89"/>
      <c r="B43" s="94"/>
      <c r="C43" s="95" t="s">
        <v>72</v>
      </c>
      <c r="D43" s="96" t="n">
        <v>1</v>
      </c>
      <c r="E43" s="97" t="n">
        <v>207000</v>
      </c>
      <c r="F43" s="98" t="n">
        <v>0.00164744645799012</v>
      </c>
      <c r="G43" s="99" t="n">
        <v>0.000666266241277936</v>
      </c>
    </row>
    <row r="44" customFormat="false" ht="12.75" hidden="false" customHeight="false" outlineLevel="0" collapsed="false">
      <c r="A44" s="89"/>
      <c r="B44" s="94"/>
      <c r="C44" s="94"/>
      <c r="D44" s="100"/>
      <c r="E44" s="101"/>
      <c r="F44" s="102"/>
      <c r="G44" s="102"/>
    </row>
    <row r="45" customFormat="false" ht="12.75" hidden="false" customHeight="false" outlineLevel="0" collapsed="false">
      <c r="A45" s="89"/>
      <c r="B45" s="90" t="s">
        <v>73</v>
      </c>
      <c r="C45" s="90"/>
      <c r="D45" s="91" t="n">
        <v>86</v>
      </c>
      <c r="E45" s="92" t="n">
        <v>23202156.16</v>
      </c>
      <c r="F45" s="93" t="n">
        <v>0.14168039538715</v>
      </c>
      <c r="G45" s="93" t="n">
        <v>0.0746802578467001</v>
      </c>
    </row>
    <row r="46" customFormat="false" ht="12.75" hidden="false" customHeight="false" outlineLevel="0" collapsed="false">
      <c r="A46" s="89"/>
      <c r="B46" s="94"/>
      <c r="C46" s="95" t="s">
        <v>74</v>
      </c>
      <c r="D46" s="96" t="n">
        <v>25</v>
      </c>
      <c r="E46" s="97" t="n">
        <v>6328500</v>
      </c>
      <c r="F46" s="98" t="n">
        <v>0.0411861614497529</v>
      </c>
      <c r="G46" s="99" t="n">
        <v>0.0203694005213885</v>
      </c>
    </row>
    <row r="47" customFormat="false" ht="12.75" hidden="false" customHeight="false" outlineLevel="0" collapsed="false">
      <c r="A47" s="89"/>
      <c r="B47" s="94"/>
      <c r="C47" s="95" t="s">
        <v>75</v>
      </c>
      <c r="D47" s="96" t="n">
        <v>4</v>
      </c>
      <c r="E47" s="97" t="n">
        <v>1395000</v>
      </c>
      <c r="F47" s="98" t="n">
        <v>0.00658978583196046</v>
      </c>
      <c r="G47" s="99" t="n">
        <v>0.00449005510426435</v>
      </c>
    </row>
    <row r="48" customFormat="false" ht="12.75" hidden="false" customHeight="false" outlineLevel="0" collapsed="false">
      <c r="A48" s="89"/>
      <c r="B48" s="94"/>
      <c r="C48" s="95" t="s">
        <v>76</v>
      </c>
      <c r="D48" s="96" t="n">
        <v>1</v>
      </c>
      <c r="E48" s="97" t="n">
        <v>145000</v>
      </c>
      <c r="F48" s="98" t="n">
        <v>0.00164744645799012</v>
      </c>
      <c r="G48" s="99" t="n">
        <v>0.000466708236643965</v>
      </c>
    </row>
    <row r="49" customFormat="false" ht="12.75" hidden="false" customHeight="false" outlineLevel="0" collapsed="false">
      <c r="A49" s="89"/>
      <c r="B49" s="94"/>
      <c r="C49" s="95" t="s">
        <v>77</v>
      </c>
      <c r="D49" s="96" t="n">
        <v>8</v>
      </c>
      <c r="E49" s="97" t="n">
        <v>2145832.91</v>
      </c>
      <c r="F49" s="98" t="n">
        <v>0.0131795716639209</v>
      </c>
      <c r="G49" s="99" t="n">
        <v>0.00690674409350819</v>
      </c>
    </row>
    <row r="50" customFormat="false" ht="12.75" hidden="false" customHeight="false" outlineLevel="0" collapsed="false">
      <c r="A50" s="89"/>
      <c r="B50" s="94"/>
      <c r="C50" s="95" t="s">
        <v>78</v>
      </c>
      <c r="D50" s="96" t="n">
        <v>2</v>
      </c>
      <c r="E50" s="97" t="n">
        <v>927000</v>
      </c>
      <c r="F50" s="98" t="n">
        <v>0.00329489291598023</v>
      </c>
      <c r="G50" s="99" t="n">
        <v>0.00298371403702728</v>
      </c>
    </row>
    <row r="51" customFormat="false" ht="12.75" hidden="false" customHeight="false" outlineLevel="0" collapsed="false">
      <c r="A51" s="89"/>
      <c r="B51" s="94"/>
      <c r="C51" s="95" t="s">
        <v>79</v>
      </c>
      <c r="D51" s="96" t="n">
        <v>4</v>
      </c>
      <c r="E51" s="97" t="n">
        <v>736980</v>
      </c>
      <c r="F51" s="98" t="n">
        <v>0.00658978583196046</v>
      </c>
      <c r="G51" s="99" t="n">
        <v>0.0023721009395991</v>
      </c>
    </row>
    <row r="52" customFormat="false" ht="12.75" hidden="false" customHeight="false" outlineLevel="0" collapsed="false">
      <c r="A52" s="89"/>
      <c r="B52" s="94"/>
      <c r="C52" s="95" t="s">
        <v>80</v>
      </c>
      <c r="D52" s="96" t="n">
        <v>2</v>
      </c>
      <c r="E52" s="97" t="n">
        <v>1010000</v>
      </c>
      <c r="F52" s="98" t="n">
        <v>0.00329489291598023</v>
      </c>
      <c r="G52" s="99" t="n">
        <v>0.00325086426903727</v>
      </c>
    </row>
    <row r="53" customFormat="false" ht="12.75" hidden="false" customHeight="false" outlineLevel="0" collapsed="false">
      <c r="A53" s="89"/>
      <c r="B53" s="94"/>
      <c r="C53" s="95" t="s">
        <v>81</v>
      </c>
      <c r="D53" s="96" t="n">
        <v>5</v>
      </c>
      <c r="E53" s="97" t="n">
        <v>955000</v>
      </c>
      <c r="F53" s="98" t="n">
        <v>0.00823723228995058</v>
      </c>
      <c r="G53" s="99" t="n">
        <v>0.00307383700686198</v>
      </c>
    </row>
    <row r="54" customFormat="false" ht="12.75" hidden="false" customHeight="false" outlineLevel="0" collapsed="false">
      <c r="A54" s="89"/>
      <c r="B54" s="94"/>
      <c r="C54" s="95" t="s">
        <v>82</v>
      </c>
      <c r="D54" s="96" t="n">
        <v>13</v>
      </c>
      <c r="E54" s="97" t="n">
        <v>3305193.25</v>
      </c>
      <c r="F54" s="98" t="n">
        <v>0.0214168039538715</v>
      </c>
      <c r="G54" s="99" t="n">
        <v>0.010638351127414</v>
      </c>
    </row>
    <row r="55" customFormat="false" ht="12.75" hidden="false" customHeight="false" outlineLevel="0" collapsed="false">
      <c r="A55" s="89"/>
      <c r="B55" s="94"/>
      <c r="C55" s="95" t="s">
        <v>83</v>
      </c>
      <c r="D55" s="96" t="n">
        <v>11</v>
      </c>
      <c r="E55" s="97" t="n">
        <v>4303750</v>
      </c>
      <c r="F55" s="98" t="n">
        <v>0.0181219110378913</v>
      </c>
      <c r="G55" s="99" t="n">
        <v>0.013852383265217</v>
      </c>
    </row>
    <row r="56" customFormat="false" ht="12.75" hidden="false" customHeight="false" outlineLevel="0" collapsed="false">
      <c r="A56" s="89"/>
      <c r="B56" s="94"/>
      <c r="C56" s="95" t="s">
        <v>84</v>
      </c>
      <c r="D56" s="96" t="n">
        <v>2</v>
      </c>
      <c r="E56" s="97" t="n">
        <v>200000</v>
      </c>
      <c r="F56" s="98" t="n">
        <v>0.00329489291598023</v>
      </c>
      <c r="G56" s="99" t="n">
        <v>0.000643735498819262</v>
      </c>
    </row>
    <row r="57" customFormat="false" ht="12.75" hidden="false" customHeight="false" outlineLevel="0" collapsed="false">
      <c r="A57" s="89"/>
      <c r="B57" s="94"/>
      <c r="C57" s="95" t="s">
        <v>85</v>
      </c>
      <c r="D57" s="96" t="n">
        <v>2</v>
      </c>
      <c r="E57" s="97" t="n">
        <v>626000</v>
      </c>
      <c r="F57" s="98" t="n">
        <v>0.00329489291598023</v>
      </c>
      <c r="G57" s="99" t="n">
        <v>0.00201489211130429</v>
      </c>
    </row>
    <row r="58" customFormat="false" ht="12.75" hidden="false" customHeight="false" outlineLevel="0" collapsed="false">
      <c r="A58" s="89"/>
      <c r="B58" s="94"/>
      <c r="C58" s="95" t="s">
        <v>86</v>
      </c>
      <c r="D58" s="96" t="n">
        <v>1</v>
      </c>
      <c r="E58" s="97" t="n">
        <v>132500</v>
      </c>
      <c r="F58" s="98" t="n">
        <v>0.00164744645799012</v>
      </c>
      <c r="G58" s="99" t="n">
        <v>0.000426474767967761</v>
      </c>
    </row>
    <row r="59" customFormat="false" ht="12.75" hidden="false" customHeight="false" outlineLevel="0" collapsed="false">
      <c r="A59" s="89"/>
      <c r="B59" s="94"/>
      <c r="C59" s="95" t="s">
        <v>87</v>
      </c>
      <c r="D59" s="96" t="n">
        <v>1</v>
      </c>
      <c r="E59" s="97" t="n">
        <v>141000</v>
      </c>
      <c r="F59" s="98" t="n">
        <v>0.00164744645799012</v>
      </c>
      <c r="G59" s="99" t="n">
        <v>0.00045383352666758</v>
      </c>
    </row>
    <row r="60" customFormat="false" ht="12.75" hidden="false" customHeight="false" outlineLevel="0" collapsed="false">
      <c r="A60" s="89"/>
      <c r="B60" s="94"/>
      <c r="C60" s="95" t="s">
        <v>64</v>
      </c>
      <c r="D60" s="96" t="n">
        <v>5</v>
      </c>
      <c r="E60" s="97" t="n">
        <v>850400</v>
      </c>
      <c r="F60" s="98" t="n">
        <v>0.00823723228995058</v>
      </c>
      <c r="G60" s="99" t="n">
        <v>0.0027371633409795</v>
      </c>
    </row>
    <row r="61" customFormat="false" ht="12.75" hidden="false" customHeight="false" outlineLevel="0" collapsed="false">
      <c r="A61" s="89"/>
      <c r="B61" s="94"/>
      <c r="C61" s="94"/>
      <c r="D61" s="100"/>
      <c r="E61" s="101"/>
      <c r="F61" s="102"/>
      <c r="G61" s="102"/>
    </row>
    <row r="62" customFormat="false" ht="12.75" hidden="false" customHeight="false" outlineLevel="0" collapsed="false">
      <c r="A62" s="89"/>
      <c r="B62" s="90" t="s">
        <v>88</v>
      </c>
      <c r="C62" s="90"/>
      <c r="D62" s="91" t="n">
        <v>17</v>
      </c>
      <c r="E62" s="92" t="n">
        <v>4184700</v>
      </c>
      <c r="F62" s="93" t="n">
        <v>0.028006589785832</v>
      </c>
      <c r="G62" s="93" t="n">
        <v>0.0134691997095448</v>
      </c>
    </row>
    <row r="63" customFormat="false" ht="12.75" hidden="false" customHeight="false" outlineLevel="0" collapsed="false">
      <c r="A63" s="89"/>
      <c r="B63" s="94"/>
      <c r="C63" s="95" t="s">
        <v>89</v>
      </c>
      <c r="D63" s="96" t="n">
        <v>12</v>
      </c>
      <c r="E63" s="97" t="n">
        <v>2854300</v>
      </c>
      <c r="F63" s="98" t="n">
        <v>0.0197693574958814</v>
      </c>
      <c r="G63" s="99" t="n">
        <v>0.0091870711713991</v>
      </c>
    </row>
    <row r="64" customFormat="false" ht="12.75" hidden="false" customHeight="false" outlineLevel="0" collapsed="false">
      <c r="A64" s="89"/>
      <c r="B64" s="94"/>
      <c r="C64" s="95" t="s">
        <v>90</v>
      </c>
      <c r="D64" s="96" t="n">
        <v>5</v>
      </c>
      <c r="E64" s="97" t="n">
        <v>1330400</v>
      </c>
      <c r="F64" s="98" t="n">
        <v>0.00823723228995058</v>
      </c>
      <c r="G64" s="99" t="n">
        <v>0.00428212853814573</v>
      </c>
    </row>
    <row r="65" customFormat="false" ht="12.75" hidden="false" customHeight="false" outlineLevel="0" collapsed="false">
      <c r="A65" s="89"/>
      <c r="B65" s="94"/>
      <c r="C65" s="94"/>
      <c r="D65" s="100"/>
      <c r="E65" s="101"/>
      <c r="F65" s="102"/>
      <c r="G65" s="102"/>
    </row>
    <row r="66" customFormat="false" ht="12.75" hidden="false" customHeight="false" outlineLevel="0" collapsed="false">
      <c r="A66" s="84" t="s">
        <v>16</v>
      </c>
      <c r="B66" s="85"/>
      <c r="C66" s="85"/>
      <c r="D66" s="86" t="n">
        <v>5</v>
      </c>
      <c r="E66" s="87" t="n">
        <v>1758000</v>
      </c>
      <c r="F66" s="88" t="n">
        <v>0.00823723228995058</v>
      </c>
      <c r="G66" s="88" t="n">
        <v>0.00565843503462131</v>
      </c>
    </row>
    <row r="67" customFormat="false" ht="12.75" hidden="false" customHeight="false" outlineLevel="0" collapsed="false">
      <c r="A67" s="89"/>
      <c r="B67" s="90" t="s">
        <v>91</v>
      </c>
      <c r="C67" s="90"/>
      <c r="D67" s="91" t="n">
        <v>1</v>
      </c>
      <c r="E67" s="92" t="n">
        <v>910000</v>
      </c>
      <c r="F67" s="93" t="n">
        <v>0.00164744645799012</v>
      </c>
      <c r="G67" s="93" t="n">
        <v>0.00292899651962764</v>
      </c>
    </row>
    <row r="68" customFormat="false" ht="12.75" hidden="false" customHeight="false" outlineLevel="0" collapsed="false">
      <c r="A68" s="89"/>
      <c r="B68" s="94"/>
      <c r="C68" s="95" t="s">
        <v>92</v>
      </c>
      <c r="D68" s="96" t="n">
        <v>1</v>
      </c>
      <c r="E68" s="97" t="n">
        <v>910000</v>
      </c>
      <c r="F68" s="98" t="n">
        <v>0.00164744645799012</v>
      </c>
      <c r="G68" s="99" t="n">
        <v>0.00292899651962764</v>
      </c>
    </row>
    <row r="69" customFormat="false" ht="12.75" hidden="false" customHeight="false" outlineLevel="0" collapsed="false">
      <c r="A69" s="89"/>
      <c r="B69" s="94"/>
      <c r="C69" s="94"/>
      <c r="D69" s="100"/>
      <c r="E69" s="101"/>
      <c r="F69" s="102"/>
      <c r="G69" s="102"/>
    </row>
    <row r="70" customFormat="false" ht="12.75" hidden="false" customHeight="false" outlineLevel="0" collapsed="false">
      <c r="A70" s="89"/>
      <c r="B70" s="90" t="s">
        <v>93</v>
      </c>
      <c r="C70" s="90"/>
      <c r="D70" s="91" t="n">
        <v>4</v>
      </c>
      <c r="E70" s="92" t="n">
        <v>848000</v>
      </c>
      <c r="F70" s="93" t="n">
        <v>0.00658978583196046</v>
      </c>
      <c r="G70" s="93" t="n">
        <v>0.00272943851499367</v>
      </c>
    </row>
    <row r="71" customFormat="false" ht="12.75" hidden="false" customHeight="false" outlineLevel="0" collapsed="false">
      <c r="A71" s="89"/>
      <c r="B71" s="94"/>
      <c r="C71" s="95" t="s">
        <v>94</v>
      </c>
      <c r="D71" s="96" t="n">
        <v>1</v>
      </c>
      <c r="E71" s="97" t="n">
        <v>300000</v>
      </c>
      <c r="F71" s="98" t="n">
        <v>0.00164744645799012</v>
      </c>
      <c r="G71" s="99" t="n">
        <v>0.000965603248228893</v>
      </c>
    </row>
    <row r="72" customFormat="false" ht="12.75" hidden="false" customHeight="false" outlineLevel="0" collapsed="false">
      <c r="A72" s="89"/>
      <c r="B72" s="94"/>
      <c r="C72" s="95" t="s">
        <v>95</v>
      </c>
      <c r="D72" s="96" t="n">
        <v>2</v>
      </c>
      <c r="E72" s="97" t="n">
        <v>313000</v>
      </c>
      <c r="F72" s="98" t="n">
        <v>0.00329489291598023</v>
      </c>
      <c r="G72" s="99" t="n">
        <v>0.00100744605565215</v>
      </c>
    </row>
    <row r="73" customFormat="false" ht="12.75" hidden="false" customHeight="false" outlineLevel="0" collapsed="false">
      <c r="A73" s="89"/>
      <c r="B73" s="94"/>
      <c r="C73" s="95" t="s">
        <v>96</v>
      </c>
      <c r="D73" s="96" t="n">
        <v>1</v>
      </c>
      <c r="E73" s="97" t="n">
        <v>235000</v>
      </c>
      <c r="F73" s="98" t="n">
        <v>0.00164744645799012</v>
      </c>
      <c r="G73" s="99" t="n">
        <v>0.000756389211112633</v>
      </c>
    </row>
    <row r="74" customFormat="false" ht="12.75" hidden="false" customHeight="false" outlineLevel="0" collapsed="false">
      <c r="A74" s="89"/>
      <c r="B74" s="94"/>
      <c r="C74" s="94"/>
      <c r="D74" s="100"/>
      <c r="E74" s="101"/>
      <c r="F74" s="102"/>
      <c r="G74" s="102"/>
    </row>
    <row r="75" customFormat="false" ht="12.75" hidden="false" customHeight="false" outlineLevel="0" collapsed="false">
      <c r="A75" s="84" t="s">
        <v>17</v>
      </c>
      <c r="B75" s="85"/>
      <c r="C75" s="85"/>
      <c r="D75" s="86" t="n">
        <v>2</v>
      </c>
      <c r="E75" s="87" t="n">
        <v>203300</v>
      </c>
      <c r="F75" s="88" t="n">
        <v>0.00329489291598023</v>
      </c>
      <c r="G75" s="88" t="n">
        <v>0.00065435713454978</v>
      </c>
    </row>
    <row r="76" customFormat="false" ht="12.75" hidden="false" customHeight="false" outlineLevel="0" collapsed="false">
      <c r="A76" s="89"/>
      <c r="B76" s="90" t="s">
        <v>97</v>
      </c>
      <c r="C76" s="90"/>
      <c r="D76" s="91" t="n">
        <v>2</v>
      </c>
      <c r="E76" s="92" t="n">
        <v>203300</v>
      </c>
      <c r="F76" s="93" t="n">
        <v>0.00329489291598023</v>
      </c>
      <c r="G76" s="93" t="n">
        <v>0.00065435713454978</v>
      </c>
    </row>
    <row r="77" customFormat="false" ht="12.75" hidden="false" customHeight="false" outlineLevel="0" collapsed="false">
      <c r="A77" s="89"/>
      <c r="B77" s="94"/>
      <c r="C77" s="95" t="s">
        <v>98</v>
      </c>
      <c r="D77" s="96" t="n">
        <v>1</v>
      </c>
      <c r="E77" s="97" t="n">
        <v>50000</v>
      </c>
      <c r="F77" s="98" t="n">
        <v>0.00164744645799012</v>
      </c>
      <c r="G77" s="99" t="n">
        <v>0.000160933874704816</v>
      </c>
    </row>
    <row r="78" customFormat="false" ht="12.75" hidden="false" customHeight="false" outlineLevel="0" collapsed="false">
      <c r="A78" s="89"/>
      <c r="B78" s="94"/>
      <c r="C78" s="95" t="s">
        <v>99</v>
      </c>
      <c r="D78" s="96" t="n">
        <v>1</v>
      </c>
      <c r="E78" s="97" t="n">
        <v>153300</v>
      </c>
      <c r="F78" s="98" t="n">
        <v>0.00164744645799012</v>
      </c>
      <c r="G78" s="99" t="n">
        <v>0.000493423259844964</v>
      </c>
    </row>
    <row r="79" customFormat="false" ht="12.75" hidden="false" customHeight="false" outlineLevel="0" collapsed="false">
      <c r="A79" s="89"/>
      <c r="B79" s="94"/>
      <c r="C79" s="94"/>
      <c r="D79" s="100"/>
      <c r="E79" s="101"/>
      <c r="F79" s="102"/>
      <c r="G79" s="102"/>
    </row>
    <row r="80" customFormat="false" ht="12.75" hidden="false" customHeight="false" outlineLevel="0" collapsed="false">
      <c r="A80" s="84" t="s">
        <v>14</v>
      </c>
      <c r="B80" s="85"/>
      <c r="C80" s="85"/>
      <c r="D80" s="86" t="n">
        <v>26</v>
      </c>
      <c r="E80" s="87" t="n">
        <v>6758200</v>
      </c>
      <c r="F80" s="88" t="n">
        <v>0.042833607907743</v>
      </c>
      <c r="G80" s="88" t="n">
        <v>0.0217524662406017</v>
      </c>
    </row>
    <row r="81" customFormat="false" ht="12.75" hidden="false" customHeight="false" outlineLevel="0" collapsed="false">
      <c r="A81" s="89"/>
      <c r="B81" s="90" t="s">
        <v>49</v>
      </c>
      <c r="C81" s="90"/>
      <c r="D81" s="91" t="n">
        <v>13</v>
      </c>
      <c r="E81" s="92" t="n">
        <v>3356150</v>
      </c>
      <c r="F81" s="93" t="n">
        <v>0.0214168039538715</v>
      </c>
      <c r="G81" s="93" t="n">
        <v>0.0108023644718113</v>
      </c>
    </row>
    <row r="82" customFormat="false" ht="12.75" hidden="false" customHeight="false" outlineLevel="0" collapsed="false">
      <c r="A82" s="89"/>
      <c r="B82" s="94"/>
      <c r="C82" s="95" t="s">
        <v>100</v>
      </c>
      <c r="D82" s="96" t="n">
        <v>11</v>
      </c>
      <c r="E82" s="97" t="n">
        <v>3141250</v>
      </c>
      <c r="F82" s="98" t="n">
        <v>0.0181219110378913</v>
      </c>
      <c r="G82" s="99" t="n">
        <v>0.01011067067833</v>
      </c>
    </row>
    <row r="83" customFormat="false" ht="12.75" hidden="false" customHeight="false" outlineLevel="0" collapsed="false">
      <c r="A83" s="89"/>
      <c r="B83" s="94"/>
      <c r="C83" s="95" t="s">
        <v>64</v>
      </c>
      <c r="D83" s="96" t="n">
        <v>2</v>
      </c>
      <c r="E83" s="97" t="n">
        <v>214900</v>
      </c>
      <c r="F83" s="98" t="n">
        <v>0.00329489291598023</v>
      </c>
      <c r="G83" s="99" t="n">
        <v>0.000691693793481297</v>
      </c>
    </row>
    <row r="84" customFormat="false" ht="12.75" hidden="false" customHeight="false" outlineLevel="0" collapsed="false">
      <c r="A84" s="89"/>
      <c r="B84" s="94"/>
      <c r="C84" s="94"/>
      <c r="D84" s="100"/>
      <c r="E84" s="101"/>
      <c r="F84" s="102"/>
      <c r="G84" s="102"/>
    </row>
    <row r="85" customFormat="false" ht="12.75" hidden="false" customHeight="false" outlineLevel="0" collapsed="false">
      <c r="A85" s="89"/>
      <c r="B85" s="90" t="s">
        <v>65</v>
      </c>
      <c r="C85" s="90"/>
      <c r="D85" s="91" t="n">
        <v>13</v>
      </c>
      <c r="E85" s="92" t="n">
        <v>3402050</v>
      </c>
      <c r="F85" s="93" t="n">
        <v>0.0214168039538715</v>
      </c>
      <c r="G85" s="93" t="n">
        <v>0.0109501017687904</v>
      </c>
    </row>
    <row r="86" customFormat="false" ht="12.75" hidden="false" customHeight="false" outlineLevel="0" collapsed="false">
      <c r="A86" s="89"/>
      <c r="B86" s="94"/>
      <c r="C86" s="95" t="s">
        <v>101</v>
      </c>
      <c r="D86" s="96" t="n">
        <v>13</v>
      </c>
      <c r="E86" s="97" t="n">
        <v>3402050</v>
      </c>
      <c r="F86" s="98" t="n">
        <v>0.0214168039538715</v>
      </c>
      <c r="G86" s="99" t="n">
        <v>0.0109501017687904</v>
      </c>
    </row>
    <row r="87" customFormat="false" ht="12.75" hidden="false" customHeight="false" outlineLevel="0" collapsed="false">
      <c r="A87" s="89"/>
      <c r="B87" s="94"/>
      <c r="C87" s="94"/>
      <c r="D87" s="100"/>
      <c r="E87" s="101"/>
      <c r="F87" s="102"/>
      <c r="G87" s="102"/>
    </row>
    <row r="88" customFormat="false" ht="12.75" hidden="false" customHeight="false" outlineLevel="0" collapsed="false">
      <c r="A88" s="84" t="s">
        <v>12</v>
      </c>
      <c r="B88" s="85"/>
      <c r="C88" s="85"/>
      <c r="D88" s="86" t="n">
        <v>46</v>
      </c>
      <c r="E88" s="87" t="n">
        <v>51255468.75</v>
      </c>
      <c r="F88" s="88" t="n">
        <v>0.0757825370675453</v>
      </c>
      <c r="G88" s="88" t="n">
        <v>0.164974823714982</v>
      </c>
    </row>
    <row r="89" customFormat="false" ht="12.75" hidden="false" customHeight="false" outlineLevel="0" collapsed="false">
      <c r="A89" s="89"/>
      <c r="B89" s="90" t="s">
        <v>102</v>
      </c>
      <c r="C89" s="90"/>
      <c r="D89" s="91" t="n">
        <v>35</v>
      </c>
      <c r="E89" s="92" t="n">
        <v>38742468.75</v>
      </c>
      <c r="F89" s="93" t="n">
        <v>0.057660626029654</v>
      </c>
      <c r="G89" s="93" t="n">
        <v>0.124699512231355</v>
      </c>
    </row>
    <row r="90" customFormat="false" ht="12.75" hidden="false" customHeight="false" outlineLevel="0" collapsed="false">
      <c r="A90" s="89"/>
      <c r="B90" s="94"/>
      <c r="C90" s="95" t="s">
        <v>103</v>
      </c>
      <c r="D90" s="96" t="n">
        <v>5</v>
      </c>
      <c r="E90" s="97" t="n">
        <v>937900</v>
      </c>
      <c r="F90" s="98" t="n">
        <v>0.00823723228995058</v>
      </c>
      <c r="G90" s="99" t="n">
        <v>0.00301879762171293</v>
      </c>
    </row>
    <row r="91" customFormat="false" ht="12.75" hidden="false" customHeight="false" outlineLevel="0" collapsed="false">
      <c r="A91" s="89"/>
      <c r="B91" s="94"/>
      <c r="C91" s="95" t="s">
        <v>104</v>
      </c>
      <c r="D91" s="96" t="n">
        <v>1</v>
      </c>
      <c r="E91" s="97" t="n">
        <v>375000</v>
      </c>
      <c r="F91" s="98" t="n">
        <v>0.00164744645799012</v>
      </c>
      <c r="G91" s="99" t="n">
        <v>0.00120700406028612</v>
      </c>
    </row>
    <row r="92" customFormat="false" ht="12.75" hidden="false" customHeight="false" outlineLevel="0" collapsed="false">
      <c r="A92" s="89"/>
      <c r="B92" s="94"/>
      <c r="C92" s="95" t="s">
        <v>105</v>
      </c>
      <c r="D92" s="96" t="n">
        <v>13</v>
      </c>
      <c r="E92" s="97" t="n">
        <v>4220400</v>
      </c>
      <c r="F92" s="98" t="n">
        <v>0.0214168039538715</v>
      </c>
      <c r="G92" s="99" t="n">
        <v>0.0135841064960841</v>
      </c>
    </row>
    <row r="93" customFormat="false" ht="12.75" hidden="false" customHeight="false" outlineLevel="0" collapsed="false">
      <c r="A93" s="89"/>
      <c r="B93" s="94"/>
      <c r="C93" s="95" t="s">
        <v>106</v>
      </c>
      <c r="D93" s="96" t="n">
        <v>7</v>
      </c>
      <c r="E93" s="97" t="n">
        <v>30885168.75</v>
      </c>
      <c r="F93" s="98" t="n">
        <v>0.0115321252059308</v>
      </c>
      <c r="G93" s="99" t="n">
        <v>0.0994093975569917</v>
      </c>
    </row>
    <row r="94" customFormat="false" ht="12.75" hidden="false" customHeight="false" outlineLevel="0" collapsed="false">
      <c r="A94" s="89"/>
      <c r="B94" s="94"/>
      <c r="C94" s="95" t="s">
        <v>107</v>
      </c>
      <c r="D94" s="96" t="n">
        <v>6</v>
      </c>
      <c r="E94" s="97" t="n">
        <v>1494000</v>
      </c>
      <c r="F94" s="98" t="n">
        <v>0.00988467874794069</v>
      </c>
      <c r="G94" s="99" t="n">
        <v>0.00480870417617989</v>
      </c>
    </row>
    <row r="95" customFormat="false" ht="12.75" hidden="false" customHeight="false" outlineLevel="0" collapsed="false">
      <c r="A95" s="89"/>
      <c r="B95" s="94"/>
      <c r="C95" s="95" t="s">
        <v>108</v>
      </c>
      <c r="D95" s="96" t="n">
        <v>3</v>
      </c>
      <c r="E95" s="97" t="n">
        <v>830000</v>
      </c>
      <c r="F95" s="98" t="n">
        <v>0.00494233937397035</v>
      </c>
      <c r="G95" s="99" t="n">
        <v>0.00267150232009994</v>
      </c>
    </row>
    <row r="96" customFormat="false" ht="12.75" hidden="false" customHeight="false" outlineLevel="0" collapsed="false">
      <c r="A96" s="89"/>
      <c r="B96" s="94"/>
      <c r="C96" s="94"/>
      <c r="D96" s="100"/>
      <c r="E96" s="101"/>
      <c r="F96" s="102"/>
      <c r="G96" s="102"/>
    </row>
    <row r="97" customFormat="false" ht="12.75" hidden="false" customHeight="false" outlineLevel="0" collapsed="false">
      <c r="A97" s="89"/>
      <c r="B97" s="90" t="s">
        <v>55</v>
      </c>
      <c r="C97" s="90"/>
      <c r="D97" s="91" t="n">
        <v>1</v>
      </c>
      <c r="E97" s="92" t="n">
        <v>180000</v>
      </c>
      <c r="F97" s="93" t="n">
        <v>0.00164744645799012</v>
      </c>
      <c r="G97" s="93" t="n">
        <v>0.000579361948937336</v>
      </c>
    </row>
    <row r="98" customFormat="false" ht="12.75" hidden="false" customHeight="false" outlineLevel="0" collapsed="false">
      <c r="A98" s="89"/>
      <c r="B98" s="94"/>
      <c r="C98" s="95" t="s">
        <v>105</v>
      </c>
      <c r="D98" s="96" t="n">
        <v>1</v>
      </c>
      <c r="E98" s="97" t="n">
        <v>180000</v>
      </c>
      <c r="F98" s="98" t="n">
        <v>0.00164744645799012</v>
      </c>
      <c r="G98" s="99" t="n">
        <v>0.000579361948937336</v>
      </c>
    </row>
    <row r="99" customFormat="false" ht="12.75" hidden="false" customHeight="false" outlineLevel="0" collapsed="false">
      <c r="A99" s="89"/>
      <c r="B99" s="94"/>
      <c r="C99" s="94"/>
      <c r="D99" s="100"/>
      <c r="E99" s="101"/>
      <c r="F99" s="102"/>
      <c r="G99" s="102"/>
    </row>
    <row r="100" customFormat="false" ht="12.75" hidden="false" customHeight="false" outlineLevel="0" collapsed="false">
      <c r="A100" s="89"/>
      <c r="B100" s="90" t="s">
        <v>57</v>
      </c>
      <c r="C100" s="90"/>
      <c r="D100" s="91" t="n">
        <v>9</v>
      </c>
      <c r="E100" s="92" t="n">
        <v>12080000</v>
      </c>
      <c r="F100" s="93" t="n">
        <v>0.014827018121911</v>
      </c>
      <c r="G100" s="93" t="n">
        <v>0.0388816241286834</v>
      </c>
    </row>
    <row r="101" customFormat="false" ht="12.75" hidden="false" customHeight="false" outlineLevel="0" collapsed="false">
      <c r="A101" s="89"/>
      <c r="B101" s="94"/>
      <c r="C101" s="95" t="s">
        <v>106</v>
      </c>
      <c r="D101" s="96" t="n">
        <v>9</v>
      </c>
      <c r="E101" s="97" t="n">
        <v>12080000</v>
      </c>
      <c r="F101" s="98" t="n">
        <v>0.014827018121911</v>
      </c>
      <c r="G101" s="99" t="n">
        <v>0.0388816241286834</v>
      </c>
    </row>
    <row r="102" customFormat="false" ht="12.75" hidden="false" customHeight="false" outlineLevel="0" collapsed="false">
      <c r="A102" s="89"/>
      <c r="B102" s="94"/>
      <c r="C102" s="94"/>
      <c r="D102" s="100"/>
      <c r="E102" s="101"/>
      <c r="F102" s="102"/>
      <c r="G102" s="102"/>
    </row>
    <row r="103" customFormat="false" ht="12.75" hidden="false" customHeight="false" outlineLevel="0" collapsed="false">
      <c r="A103" s="89"/>
      <c r="B103" s="90" t="s">
        <v>109</v>
      </c>
      <c r="C103" s="90"/>
      <c r="D103" s="91" t="n">
        <v>1</v>
      </c>
      <c r="E103" s="92" t="n">
        <v>253000</v>
      </c>
      <c r="F103" s="93" t="n">
        <v>0.00164744645799012</v>
      </c>
      <c r="G103" s="93" t="n">
        <v>0.000814325406006366</v>
      </c>
    </row>
    <row r="104" customFormat="false" ht="12.75" hidden="false" customHeight="false" outlineLevel="0" collapsed="false">
      <c r="A104" s="89"/>
      <c r="B104" s="94"/>
      <c r="C104" s="95" t="s">
        <v>64</v>
      </c>
      <c r="D104" s="96" t="n">
        <v>1</v>
      </c>
      <c r="E104" s="97" t="n">
        <v>253000</v>
      </c>
      <c r="F104" s="98" t="n">
        <v>0.00164744645799012</v>
      </c>
      <c r="G104" s="99" t="n">
        <v>0.000814325406006366</v>
      </c>
    </row>
    <row r="105" customFormat="false" ht="12.75" hidden="false" customHeight="false" outlineLevel="0" collapsed="false">
      <c r="A105" s="89"/>
      <c r="B105" s="94"/>
      <c r="C105" s="94"/>
      <c r="D105" s="100"/>
      <c r="E105" s="101"/>
      <c r="F105" s="102"/>
      <c r="G105" s="102"/>
    </row>
    <row r="106" customFormat="false" ht="12.75" hidden="false" customHeight="false" outlineLevel="0" collapsed="false">
      <c r="A106" s="84" t="s">
        <v>9</v>
      </c>
      <c r="B106" s="85"/>
      <c r="C106" s="85"/>
      <c r="D106" s="86" t="n">
        <v>136</v>
      </c>
      <c r="E106" s="87" t="n">
        <v>77025909.17</v>
      </c>
      <c r="F106" s="88" t="n">
        <v>0.224052718286656</v>
      </c>
      <c r="G106" s="88" t="n">
        <v>0.247921560307786</v>
      </c>
    </row>
    <row r="107" customFormat="false" ht="12.75" hidden="false" customHeight="false" outlineLevel="0" collapsed="false">
      <c r="A107" s="89"/>
      <c r="B107" s="90" t="s">
        <v>102</v>
      </c>
      <c r="C107" s="90"/>
      <c r="D107" s="91" t="n">
        <v>17</v>
      </c>
      <c r="E107" s="92" t="n">
        <v>9405012</v>
      </c>
      <c r="F107" s="93" t="n">
        <v>0.028006589785832</v>
      </c>
      <c r="G107" s="93" t="n">
        <v>0.0302717004561057</v>
      </c>
    </row>
    <row r="108" customFormat="false" ht="12.75" hidden="false" customHeight="false" outlineLevel="0" collapsed="false">
      <c r="A108" s="89"/>
      <c r="B108" s="94"/>
      <c r="C108" s="95" t="s">
        <v>110</v>
      </c>
      <c r="D108" s="96" t="n">
        <v>8</v>
      </c>
      <c r="E108" s="97" t="n">
        <v>7099112</v>
      </c>
      <c r="F108" s="98" t="n">
        <v>0.0131795716639209</v>
      </c>
      <c r="G108" s="99" t="n">
        <v>0.022849752022469</v>
      </c>
    </row>
    <row r="109" customFormat="false" ht="12.75" hidden="false" customHeight="false" outlineLevel="0" collapsed="false">
      <c r="A109" s="89"/>
      <c r="B109" s="94"/>
      <c r="C109" s="95" t="s">
        <v>111</v>
      </c>
      <c r="D109" s="96" t="n">
        <v>9</v>
      </c>
      <c r="E109" s="97" t="n">
        <v>2305900</v>
      </c>
      <c r="F109" s="98" t="n">
        <v>0.014827018121911</v>
      </c>
      <c r="G109" s="99" t="n">
        <v>0.00742194843363668</v>
      </c>
    </row>
    <row r="110" customFormat="false" ht="12.75" hidden="false" customHeight="false" outlineLevel="0" collapsed="false">
      <c r="A110" s="89"/>
      <c r="B110" s="94"/>
      <c r="C110" s="94"/>
      <c r="D110" s="100"/>
      <c r="E110" s="101"/>
      <c r="F110" s="102"/>
      <c r="G110" s="102"/>
    </row>
    <row r="111" customFormat="false" ht="12.75" hidden="false" customHeight="false" outlineLevel="0" collapsed="false">
      <c r="A111" s="89"/>
      <c r="B111" s="90" t="s">
        <v>57</v>
      </c>
      <c r="C111" s="90"/>
      <c r="D111" s="91" t="n">
        <v>60</v>
      </c>
      <c r="E111" s="92" t="n">
        <v>52717655.17</v>
      </c>
      <c r="F111" s="93" t="n">
        <v>0.0988467874794069</v>
      </c>
      <c r="G111" s="93" t="n">
        <v>0.169681130237209</v>
      </c>
    </row>
    <row r="112" customFormat="false" ht="12.75" hidden="false" customHeight="false" outlineLevel="0" collapsed="false">
      <c r="A112" s="89"/>
      <c r="B112" s="94"/>
      <c r="C112" s="95" t="s">
        <v>103</v>
      </c>
      <c r="D112" s="96" t="n">
        <v>3</v>
      </c>
      <c r="E112" s="97" t="n">
        <v>434900</v>
      </c>
      <c r="F112" s="98" t="n">
        <v>0.00494233937397035</v>
      </c>
      <c r="G112" s="99" t="n">
        <v>0.00139980284218249</v>
      </c>
    </row>
    <row r="113" customFormat="false" ht="12.75" hidden="false" customHeight="false" outlineLevel="0" collapsed="false">
      <c r="A113" s="89"/>
      <c r="B113" s="94"/>
      <c r="C113" s="95" t="s">
        <v>112</v>
      </c>
      <c r="D113" s="96" t="n">
        <v>9</v>
      </c>
      <c r="E113" s="97" t="n">
        <v>2216106</v>
      </c>
      <c r="F113" s="98" t="n">
        <v>0.014827018121911</v>
      </c>
      <c r="G113" s="99" t="n">
        <v>0.0071329305067318</v>
      </c>
    </row>
    <row r="114" customFormat="false" ht="12.75" hidden="false" customHeight="false" outlineLevel="0" collapsed="false">
      <c r="A114" s="89"/>
      <c r="B114" s="94"/>
      <c r="C114" s="95" t="s">
        <v>60</v>
      </c>
      <c r="D114" s="96" t="n">
        <v>1</v>
      </c>
      <c r="E114" s="97" t="n">
        <v>249682</v>
      </c>
      <c r="F114" s="98" t="n">
        <v>0.00164744645799012</v>
      </c>
      <c r="G114" s="99" t="n">
        <v>0.000803645834080955</v>
      </c>
    </row>
    <row r="115" customFormat="false" ht="12.75" hidden="false" customHeight="false" outlineLevel="0" collapsed="false">
      <c r="A115" s="89"/>
      <c r="B115" s="94"/>
      <c r="C115" s="95" t="s">
        <v>113</v>
      </c>
      <c r="D115" s="96" t="n">
        <v>6</v>
      </c>
      <c r="E115" s="97" t="n">
        <v>2461400</v>
      </c>
      <c r="F115" s="98" t="n">
        <v>0.00988467874794069</v>
      </c>
      <c r="G115" s="99" t="n">
        <v>0.00792245278396866</v>
      </c>
    </row>
    <row r="116" customFormat="false" ht="12.75" hidden="false" customHeight="false" outlineLevel="0" collapsed="false">
      <c r="A116" s="89"/>
      <c r="B116" s="94"/>
      <c r="C116" s="95" t="s">
        <v>114</v>
      </c>
      <c r="D116" s="96" t="n">
        <v>4</v>
      </c>
      <c r="E116" s="97" t="n">
        <v>1209000</v>
      </c>
      <c r="F116" s="98" t="n">
        <v>0.00658978583196046</v>
      </c>
      <c r="G116" s="99" t="n">
        <v>0.00389138109036244</v>
      </c>
    </row>
    <row r="117" customFormat="false" ht="12.75" hidden="false" customHeight="false" outlineLevel="0" collapsed="false">
      <c r="A117" s="89"/>
      <c r="B117" s="94"/>
      <c r="C117" s="95" t="s">
        <v>115</v>
      </c>
      <c r="D117" s="96" t="n">
        <v>1</v>
      </c>
      <c r="E117" s="97" t="n">
        <v>23000000</v>
      </c>
      <c r="F117" s="98" t="n">
        <v>0.00164744645799012</v>
      </c>
      <c r="G117" s="99" t="n">
        <v>0.0740295823642151</v>
      </c>
    </row>
    <row r="118" customFormat="false" ht="12.75" hidden="false" customHeight="false" outlineLevel="0" collapsed="false">
      <c r="A118" s="89"/>
      <c r="B118" s="94"/>
      <c r="C118" s="95" t="s">
        <v>116</v>
      </c>
      <c r="D118" s="96" t="n">
        <v>5</v>
      </c>
      <c r="E118" s="97" t="n">
        <v>15377010.95</v>
      </c>
      <c r="F118" s="98" t="n">
        <v>0.00823723228995058</v>
      </c>
      <c r="G118" s="99" t="n">
        <v>0.0494936390712375</v>
      </c>
    </row>
    <row r="119" customFormat="false" ht="12.75" hidden="false" customHeight="false" outlineLevel="0" collapsed="false">
      <c r="A119" s="89"/>
      <c r="B119" s="94"/>
      <c r="C119" s="95" t="s">
        <v>117</v>
      </c>
      <c r="D119" s="96" t="n">
        <v>12</v>
      </c>
      <c r="E119" s="97" t="n">
        <v>2508030</v>
      </c>
      <c r="F119" s="98" t="n">
        <v>0.0197693574958814</v>
      </c>
      <c r="G119" s="99" t="n">
        <v>0.00807253971551837</v>
      </c>
    </row>
    <row r="120" customFormat="false" ht="12.75" hidden="false" customHeight="false" outlineLevel="0" collapsed="false">
      <c r="A120" s="89"/>
      <c r="B120" s="94"/>
      <c r="C120" s="95" t="s">
        <v>64</v>
      </c>
      <c r="D120" s="96" t="n">
        <v>19</v>
      </c>
      <c r="E120" s="97" t="n">
        <v>5261526.22</v>
      </c>
      <c r="F120" s="98" t="n">
        <v>0.0313014827018122</v>
      </c>
      <c r="G120" s="99" t="n">
        <v>0.0169351560289116</v>
      </c>
    </row>
    <row r="121" customFormat="false" ht="12.75" hidden="false" customHeight="false" outlineLevel="0" collapsed="false">
      <c r="A121" s="89"/>
      <c r="B121" s="94"/>
      <c r="C121" s="94"/>
      <c r="D121" s="100"/>
      <c r="E121" s="101"/>
      <c r="F121" s="102"/>
      <c r="G121" s="102"/>
    </row>
    <row r="122" customFormat="false" ht="12.75" hidden="false" customHeight="false" outlineLevel="0" collapsed="false">
      <c r="A122" s="89"/>
      <c r="B122" s="90" t="s">
        <v>68</v>
      </c>
      <c r="C122" s="90"/>
      <c r="D122" s="91" t="n">
        <v>59</v>
      </c>
      <c r="E122" s="92" t="n">
        <v>14903242</v>
      </c>
      <c r="F122" s="93" t="n">
        <v>0.0971993410214168</v>
      </c>
      <c r="G122" s="93" t="n">
        <v>0.0479687296144709</v>
      </c>
    </row>
    <row r="123" customFormat="false" ht="12.75" hidden="false" customHeight="false" outlineLevel="0" collapsed="false">
      <c r="A123" s="89"/>
      <c r="B123" s="94"/>
      <c r="C123" s="95" t="s">
        <v>115</v>
      </c>
      <c r="D123" s="96" t="n">
        <v>2</v>
      </c>
      <c r="E123" s="97" t="n">
        <v>495442</v>
      </c>
      <c r="F123" s="98" t="n">
        <v>0.00329489291598023</v>
      </c>
      <c r="G123" s="99" t="n">
        <v>0.00159466801503006</v>
      </c>
    </row>
    <row r="124" customFormat="false" ht="12.75" hidden="false" customHeight="false" outlineLevel="0" collapsed="false">
      <c r="A124" s="89"/>
      <c r="B124" s="94"/>
      <c r="C124" s="95" t="s">
        <v>117</v>
      </c>
      <c r="D124" s="96" t="n">
        <v>21</v>
      </c>
      <c r="E124" s="97" t="n">
        <v>5756350</v>
      </c>
      <c r="F124" s="98" t="n">
        <v>0.0345963756177924</v>
      </c>
      <c r="G124" s="99" t="n">
        <v>0.0185278341931413</v>
      </c>
    </row>
    <row r="125" customFormat="false" ht="12.75" hidden="false" customHeight="false" outlineLevel="0" collapsed="false">
      <c r="A125" s="89"/>
      <c r="B125" s="94"/>
      <c r="C125" s="95" t="s">
        <v>118</v>
      </c>
      <c r="D125" s="96" t="n">
        <v>36</v>
      </c>
      <c r="E125" s="97" t="n">
        <v>8651450</v>
      </c>
      <c r="F125" s="98" t="n">
        <v>0.0593080724876442</v>
      </c>
      <c r="G125" s="99" t="n">
        <v>0.0278462274062995</v>
      </c>
    </row>
    <row r="126" customFormat="false" ht="12.75" hidden="false" customHeight="false" outlineLevel="0" collapsed="false">
      <c r="A126" s="89"/>
      <c r="B126" s="94"/>
      <c r="C126" s="94"/>
      <c r="D126" s="100"/>
      <c r="E126" s="101"/>
      <c r="F126" s="102"/>
      <c r="G126" s="102"/>
    </row>
    <row r="127" customFormat="false" ht="12.75" hidden="false" customHeight="false" outlineLevel="0" collapsed="false">
      <c r="A127" s="84" t="s">
        <v>11</v>
      </c>
      <c r="B127" s="85"/>
      <c r="C127" s="85"/>
      <c r="D127" s="86" t="n">
        <v>76</v>
      </c>
      <c r="E127" s="87" t="n">
        <v>21111304.44</v>
      </c>
      <c r="F127" s="88" t="n">
        <v>0.125205930807249</v>
      </c>
      <c r="G127" s="88" t="n">
        <v>0.0679504804720435</v>
      </c>
    </row>
    <row r="128" customFormat="false" ht="12.75" hidden="false" customHeight="false" outlineLevel="0" collapsed="false">
      <c r="A128" s="89"/>
      <c r="B128" s="90" t="s">
        <v>119</v>
      </c>
      <c r="C128" s="90"/>
      <c r="D128" s="91" t="n">
        <v>1</v>
      </c>
      <c r="E128" s="92" t="n">
        <v>176000</v>
      </c>
      <c r="F128" s="93" t="n">
        <v>0.00164744645799012</v>
      </c>
      <c r="G128" s="93" t="n">
        <v>0.000566487238960951</v>
      </c>
    </row>
    <row r="129" customFormat="false" ht="12.75" hidden="false" customHeight="false" outlineLevel="0" collapsed="false">
      <c r="A129" s="89"/>
      <c r="B129" s="94"/>
      <c r="C129" s="95" t="s">
        <v>120</v>
      </c>
      <c r="D129" s="96" t="n">
        <v>1</v>
      </c>
      <c r="E129" s="97" t="n">
        <v>176000</v>
      </c>
      <c r="F129" s="98" t="n">
        <v>0.00164744645799012</v>
      </c>
      <c r="G129" s="99" t="n">
        <v>0.000566487238960951</v>
      </c>
    </row>
    <row r="130" customFormat="false" ht="12.75" hidden="false" customHeight="false" outlineLevel="0" collapsed="false">
      <c r="A130" s="89"/>
      <c r="B130" s="94"/>
      <c r="C130" s="94"/>
      <c r="D130" s="100"/>
      <c r="E130" s="101"/>
      <c r="F130" s="102"/>
      <c r="G130" s="102"/>
    </row>
    <row r="131" customFormat="false" ht="12.75" hidden="false" customHeight="false" outlineLevel="0" collapsed="false">
      <c r="A131" s="89"/>
      <c r="B131" s="90" t="s">
        <v>121</v>
      </c>
      <c r="C131" s="90"/>
      <c r="D131" s="91" t="n">
        <v>1</v>
      </c>
      <c r="E131" s="92" t="n">
        <v>35000</v>
      </c>
      <c r="F131" s="93" t="n">
        <v>0.00164744645799012</v>
      </c>
      <c r="G131" s="93" t="n">
        <v>0.000112653712293371</v>
      </c>
    </row>
    <row r="132" customFormat="false" ht="12.75" hidden="false" customHeight="false" outlineLevel="0" collapsed="false">
      <c r="A132" s="89"/>
      <c r="B132" s="94"/>
      <c r="C132" s="95" t="s">
        <v>122</v>
      </c>
      <c r="D132" s="96" t="n">
        <v>1</v>
      </c>
      <c r="E132" s="97" t="n">
        <v>35000</v>
      </c>
      <c r="F132" s="98" t="n">
        <v>0.00164744645799012</v>
      </c>
      <c r="G132" s="99" t="n">
        <v>0.000112653712293371</v>
      </c>
    </row>
    <row r="133" customFormat="false" ht="12.75" hidden="false" customHeight="false" outlineLevel="0" collapsed="false">
      <c r="A133" s="89"/>
      <c r="B133" s="94"/>
      <c r="C133" s="94"/>
      <c r="D133" s="100"/>
      <c r="E133" s="101"/>
      <c r="F133" s="102"/>
      <c r="G133" s="102"/>
    </row>
    <row r="134" customFormat="false" ht="12.75" hidden="false" customHeight="false" outlineLevel="0" collapsed="false">
      <c r="A134" s="89"/>
      <c r="B134" s="90" t="s">
        <v>91</v>
      </c>
      <c r="C134" s="90"/>
      <c r="D134" s="91" t="n">
        <v>23</v>
      </c>
      <c r="E134" s="92" t="n">
        <v>5829000</v>
      </c>
      <c r="F134" s="93" t="n">
        <v>0.0378912685337727</v>
      </c>
      <c r="G134" s="93" t="n">
        <v>0.0187616711130874</v>
      </c>
    </row>
    <row r="135" customFormat="false" ht="12.75" hidden="false" customHeight="false" outlineLevel="0" collapsed="false">
      <c r="A135" s="89"/>
      <c r="B135" s="94"/>
      <c r="C135" s="95" t="s">
        <v>123</v>
      </c>
      <c r="D135" s="96" t="n">
        <v>23</v>
      </c>
      <c r="E135" s="97" t="n">
        <v>5829000</v>
      </c>
      <c r="F135" s="98" t="n">
        <v>0.0378912685337727</v>
      </c>
      <c r="G135" s="99" t="n">
        <v>0.0187616711130874</v>
      </c>
    </row>
    <row r="136" customFormat="false" ht="12.75" hidden="false" customHeight="false" outlineLevel="0" collapsed="false">
      <c r="A136" s="89"/>
      <c r="B136" s="94"/>
      <c r="C136" s="94"/>
      <c r="D136" s="100"/>
      <c r="E136" s="101"/>
      <c r="F136" s="102"/>
      <c r="G136" s="102"/>
    </row>
    <row r="137" customFormat="false" ht="12.75" hidden="false" customHeight="false" outlineLevel="0" collapsed="false">
      <c r="A137" s="89"/>
      <c r="B137" s="90" t="s">
        <v>124</v>
      </c>
      <c r="C137" s="90"/>
      <c r="D137" s="91" t="n">
        <v>15</v>
      </c>
      <c r="E137" s="92" t="n">
        <v>4438865</v>
      </c>
      <c r="F137" s="93" t="n">
        <v>0.0247116968698517</v>
      </c>
      <c r="G137" s="93" t="n">
        <v>0.0142872748748318</v>
      </c>
    </row>
    <row r="138" customFormat="false" ht="12.75" hidden="false" customHeight="false" outlineLevel="0" collapsed="false">
      <c r="A138" s="89"/>
      <c r="B138" s="94"/>
      <c r="C138" s="95" t="s">
        <v>103</v>
      </c>
      <c r="D138" s="96" t="n">
        <v>1</v>
      </c>
      <c r="E138" s="97" t="n">
        <v>842500</v>
      </c>
      <c r="F138" s="98" t="n">
        <v>0.00164744645799012</v>
      </c>
      <c r="G138" s="99" t="n">
        <v>0.00271173578877614</v>
      </c>
    </row>
    <row r="139" customFormat="false" ht="12.75" hidden="false" customHeight="false" outlineLevel="0" collapsed="false">
      <c r="A139" s="89"/>
      <c r="B139" s="94"/>
      <c r="C139" s="95" t="s">
        <v>125</v>
      </c>
      <c r="D139" s="96" t="n">
        <v>1</v>
      </c>
      <c r="E139" s="97" t="n">
        <v>360000</v>
      </c>
      <c r="F139" s="98" t="n">
        <v>0.00164744645799012</v>
      </c>
      <c r="G139" s="99" t="n">
        <v>0.00115872389787467</v>
      </c>
    </row>
    <row r="140" customFormat="false" ht="12.75" hidden="false" customHeight="false" outlineLevel="0" collapsed="false">
      <c r="A140" s="89"/>
      <c r="B140" s="94"/>
      <c r="C140" s="95" t="s">
        <v>126</v>
      </c>
      <c r="D140" s="96" t="n">
        <v>9</v>
      </c>
      <c r="E140" s="97" t="n">
        <v>2443315</v>
      </c>
      <c r="F140" s="98" t="n">
        <v>0.014827018121911</v>
      </c>
      <c r="G140" s="99" t="n">
        <v>0.00786424300148793</v>
      </c>
    </row>
    <row r="141" customFormat="false" ht="12.75" hidden="false" customHeight="false" outlineLevel="0" collapsed="false">
      <c r="A141" s="89"/>
      <c r="B141" s="94"/>
      <c r="C141" s="95" t="s">
        <v>127</v>
      </c>
      <c r="D141" s="96" t="n">
        <v>3</v>
      </c>
      <c r="E141" s="97" t="n">
        <v>604050</v>
      </c>
      <c r="F141" s="98" t="n">
        <v>0.00494233937397035</v>
      </c>
      <c r="G141" s="99" t="n">
        <v>0.00194424214030888</v>
      </c>
    </row>
    <row r="142" customFormat="false" ht="12.75" hidden="false" customHeight="false" outlineLevel="0" collapsed="false">
      <c r="A142" s="89"/>
      <c r="B142" s="94"/>
      <c r="C142" s="95" t="s">
        <v>64</v>
      </c>
      <c r="D142" s="96" t="n">
        <v>1</v>
      </c>
      <c r="E142" s="97" t="n">
        <v>189000</v>
      </c>
      <c r="F142" s="98" t="n">
        <v>0.00164744645799012</v>
      </c>
      <c r="G142" s="99" t="n">
        <v>0.000608330046384203</v>
      </c>
    </row>
    <row r="143" customFormat="false" ht="12.75" hidden="false" customHeight="false" outlineLevel="0" collapsed="false">
      <c r="A143" s="89"/>
      <c r="B143" s="94"/>
      <c r="C143" s="94"/>
      <c r="D143" s="100"/>
      <c r="E143" s="101"/>
      <c r="F143" s="102"/>
      <c r="G143" s="102"/>
    </row>
    <row r="144" customFormat="false" ht="12.75" hidden="false" customHeight="false" outlineLevel="0" collapsed="false">
      <c r="A144" s="89"/>
      <c r="B144" s="90" t="s">
        <v>128</v>
      </c>
      <c r="C144" s="90"/>
      <c r="D144" s="91" t="n">
        <v>29</v>
      </c>
      <c r="E144" s="92" t="n">
        <v>8595539.44</v>
      </c>
      <c r="F144" s="93" t="n">
        <v>0.0477759472817133</v>
      </c>
      <c r="G144" s="93" t="n">
        <v>0.0276662693451452</v>
      </c>
    </row>
    <row r="145" customFormat="false" ht="12.75" hidden="false" customHeight="false" outlineLevel="0" collapsed="false">
      <c r="A145" s="89"/>
      <c r="B145" s="94"/>
      <c r="C145" s="95" t="s">
        <v>125</v>
      </c>
      <c r="D145" s="96" t="n">
        <v>3</v>
      </c>
      <c r="E145" s="97" t="n">
        <v>740400</v>
      </c>
      <c r="F145" s="98" t="n">
        <v>0.00494233937397035</v>
      </c>
      <c r="G145" s="99" t="n">
        <v>0.00238310881662891</v>
      </c>
    </row>
    <row r="146" customFormat="false" ht="12.75" hidden="false" customHeight="false" outlineLevel="0" collapsed="false">
      <c r="A146" s="89"/>
      <c r="B146" s="94"/>
      <c r="C146" s="95" t="s">
        <v>129</v>
      </c>
      <c r="D146" s="96" t="n">
        <v>13</v>
      </c>
      <c r="E146" s="97" t="n">
        <v>3192400</v>
      </c>
      <c r="F146" s="98" t="n">
        <v>0.0214168039538715</v>
      </c>
      <c r="G146" s="99" t="n">
        <v>0.0102753060321531</v>
      </c>
    </row>
    <row r="147" customFormat="false" ht="12.75" hidden="false" customHeight="false" outlineLevel="0" collapsed="false">
      <c r="A147" s="89"/>
      <c r="B147" s="94"/>
      <c r="C147" s="95" t="s">
        <v>130</v>
      </c>
      <c r="D147" s="96" t="n">
        <v>11</v>
      </c>
      <c r="E147" s="97" t="n">
        <v>4157739.44</v>
      </c>
      <c r="F147" s="98" t="n">
        <v>0.0181219110378913</v>
      </c>
      <c r="G147" s="99" t="n">
        <v>0.0133824223618446</v>
      </c>
    </row>
    <row r="148" customFormat="false" ht="12.75" hidden="false" customHeight="false" outlineLevel="0" collapsed="false">
      <c r="A148" s="89"/>
      <c r="B148" s="94"/>
      <c r="C148" s="95" t="s">
        <v>131</v>
      </c>
      <c r="D148" s="96" t="n">
        <v>2</v>
      </c>
      <c r="E148" s="97" t="n">
        <v>505000</v>
      </c>
      <c r="F148" s="98" t="n">
        <v>0.00329489291598023</v>
      </c>
      <c r="G148" s="99" t="n">
        <v>0.00162543213451864</v>
      </c>
    </row>
    <row r="149" customFormat="false" ht="12.75" hidden="false" customHeight="false" outlineLevel="0" collapsed="false">
      <c r="A149" s="89"/>
      <c r="B149" s="94"/>
      <c r="C149" s="94"/>
      <c r="D149" s="100"/>
      <c r="E149" s="101"/>
      <c r="F149" s="102"/>
      <c r="G149" s="102"/>
    </row>
    <row r="150" customFormat="false" ht="12.75" hidden="false" customHeight="false" outlineLevel="0" collapsed="false">
      <c r="A150" s="89"/>
      <c r="B150" s="90" t="s">
        <v>132</v>
      </c>
      <c r="C150" s="90"/>
      <c r="D150" s="91" t="n">
        <v>7</v>
      </c>
      <c r="E150" s="92" t="n">
        <v>2036900</v>
      </c>
      <c r="F150" s="93" t="n">
        <v>0.0115321252059308</v>
      </c>
      <c r="G150" s="93" t="n">
        <v>0.00655612418772477</v>
      </c>
    </row>
    <row r="151" customFormat="false" ht="12.75" hidden="false" customHeight="false" outlineLevel="0" collapsed="false">
      <c r="A151" s="89"/>
      <c r="B151" s="94"/>
      <c r="C151" s="95" t="s">
        <v>133</v>
      </c>
      <c r="D151" s="96" t="n">
        <v>7</v>
      </c>
      <c r="E151" s="97" t="n">
        <v>2036900</v>
      </c>
      <c r="F151" s="98" t="n">
        <v>0.0115321252059308</v>
      </c>
      <c r="G151" s="99" t="n">
        <v>0.00655612418772477</v>
      </c>
    </row>
    <row r="152" customFormat="false" ht="13.5" hidden="false" customHeight="false" outlineLevel="0" collapsed="false">
      <c r="A152" s="89"/>
      <c r="B152" s="94"/>
      <c r="C152" s="94"/>
      <c r="D152" s="100"/>
      <c r="E152" s="101"/>
      <c r="F152" s="102"/>
      <c r="G152" s="102"/>
    </row>
    <row r="153" customFormat="false" ht="16.5" hidden="false" customHeight="false" outlineLevel="0" collapsed="false">
      <c r="A153" s="103" t="s">
        <v>134</v>
      </c>
      <c r="B153" s="104"/>
      <c r="C153" s="104"/>
      <c r="D153" s="105" t="n">
        <v>607</v>
      </c>
      <c r="E153" s="106" t="n">
        <v>310686610.21</v>
      </c>
      <c r="F153" s="107" t="n">
        <v>1</v>
      </c>
      <c r="G153" s="108" t="n">
        <v>1</v>
      </c>
    </row>
    <row r="15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4.28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7" min="6" style="0" width="21.56"/>
  </cols>
  <sheetData>
    <row r="1" customFormat="false" ht="15.75" hidden="false" customHeight="false" outlineLevel="0" collapsed="false">
      <c r="A1" s="3" t="s">
        <v>135</v>
      </c>
    </row>
    <row r="2" customFormat="false" ht="12.75" hidden="false" customHeight="false" outlineLevel="0" collapsed="false">
      <c r="A2" s="4" t="str">
        <f aca="false">'OVERALL STATS'!A2</f>
        <v>Reporting Period: AUGUST, 2008</v>
      </c>
    </row>
    <row r="5" customFormat="false" ht="12.75" hidden="false" customHeight="false" outlineLevel="0" collapsed="false">
      <c r="A5" s="80" t="s">
        <v>136</v>
      </c>
      <c r="B5" s="80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1" t="s">
        <v>137</v>
      </c>
      <c r="B7" s="82" t="s">
        <v>20</v>
      </c>
      <c r="C7" s="83" t="s">
        <v>6</v>
      </c>
      <c r="D7" s="83" t="s">
        <v>46</v>
      </c>
      <c r="E7" s="83" t="s">
        <v>47</v>
      </c>
      <c r="F7" s="83" t="s">
        <v>48</v>
      </c>
    </row>
    <row r="8" customFormat="false" ht="12.75" hidden="false" customHeight="false" outlineLevel="0" collapsed="false">
      <c r="A8" s="84"/>
      <c r="B8" s="85"/>
      <c r="C8" s="86" t="n">
        <v>1</v>
      </c>
      <c r="D8" s="87" t="n">
        <v>140000</v>
      </c>
      <c r="E8" s="88" t="n">
        <v>0.00469483568075117</v>
      </c>
      <c r="F8" s="88" t="n">
        <v>0.00132621302921125</v>
      </c>
    </row>
    <row r="9" customFormat="false" ht="12.75" hidden="false" customHeight="false" outlineLevel="0" collapsed="false">
      <c r="A9" s="89"/>
      <c r="B9" s="95" t="s">
        <v>14</v>
      </c>
      <c r="C9" s="96" t="n">
        <v>1</v>
      </c>
      <c r="D9" s="97" t="n">
        <v>140000</v>
      </c>
      <c r="E9" s="98" t="n">
        <v>0.00469483568075117</v>
      </c>
      <c r="F9" s="99" t="n">
        <v>0.00132621302921125</v>
      </c>
    </row>
    <row r="10" customFormat="false" ht="12.75" hidden="false" customHeight="false" outlineLevel="0" collapsed="false">
      <c r="A10" s="89"/>
      <c r="B10" s="94"/>
      <c r="C10" s="100"/>
      <c r="D10" s="101"/>
      <c r="E10" s="102"/>
      <c r="F10" s="102"/>
    </row>
    <row r="11" customFormat="false" ht="12.75" hidden="false" customHeight="false" outlineLevel="0" collapsed="false">
      <c r="A11" s="84" t="s">
        <v>138</v>
      </c>
      <c r="B11" s="85"/>
      <c r="C11" s="86" t="n">
        <v>3</v>
      </c>
      <c r="D11" s="87" t="n">
        <v>1360185</v>
      </c>
      <c r="E11" s="88" t="n">
        <v>0.0140845070422535</v>
      </c>
      <c r="F11" s="88" t="n">
        <v>0.012884964779555</v>
      </c>
    </row>
    <row r="12" customFormat="false" ht="12.75" hidden="false" customHeight="false" outlineLevel="0" collapsed="false">
      <c r="A12" s="89"/>
      <c r="B12" s="95" t="s">
        <v>10</v>
      </c>
      <c r="C12" s="96" t="n">
        <v>1</v>
      </c>
      <c r="D12" s="97" t="n">
        <v>544185</v>
      </c>
      <c r="E12" s="98" t="n">
        <v>0.00469483568075117</v>
      </c>
      <c r="F12" s="99" t="n">
        <v>0.00515503740929517</v>
      </c>
    </row>
    <row r="13" customFormat="false" ht="12.75" hidden="false" customHeight="false" outlineLevel="0" collapsed="false">
      <c r="A13" s="89"/>
      <c r="B13" s="95" t="s">
        <v>11</v>
      </c>
      <c r="C13" s="96" t="n">
        <v>2</v>
      </c>
      <c r="D13" s="97" t="n">
        <v>816000</v>
      </c>
      <c r="E13" s="98" t="n">
        <v>0.00938967136150235</v>
      </c>
      <c r="F13" s="99" t="n">
        <v>0.00772992737025985</v>
      </c>
    </row>
    <row r="14" customFormat="false" ht="12.75" hidden="false" customHeight="false" outlineLevel="0" collapsed="false">
      <c r="A14" s="89"/>
      <c r="B14" s="94"/>
      <c r="C14" s="100"/>
      <c r="D14" s="101"/>
      <c r="E14" s="102"/>
      <c r="F14" s="102"/>
    </row>
    <row r="15" customFormat="false" ht="12.75" hidden="false" customHeight="false" outlineLevel="0" collapsed="false">
      <c r="A15" s="84" t="s">
        <v>139</v>
      </c>
      <c r="B15" s="85"/>
      <c r="C15" s="86" t="n">
        <v>1</v>
      </c>
      <c r="D15" s="87" t="n">
        <v>253420</v>
      </c>
      <c r="E15" s="88" t="n">
        <v>0.00469483568075117</v>
      </c>
      <c r="F15" s="88" t="n">
        <v>0.00240063504187653</v>
      </c>
    </row>
    <row r="16" customFormat="false" ht="12.75" hidden="false" customHeight="false" outlineLevel="0" collapsed="false">
      <c r="A16" s="89"/>
      <c r="B16" s="95" t="s">
        <v>9</v>
      </c>
      <c r="C16" s="96" t="n">
        <v>1</v>
      </c>
      <c r="D16" s="97" t="n">
        <v>253420</v>
      </c>
      <c r="E16" s="98" t="n">
        <v>0.00469483568075117</v>
      </c>
      <c r="F16" s="99" t="n">
        <v>0.00240063504187653</v>
      </c>
    </row>
    <row r="17" customFormat="false" ht="12.75" hidden="false" customHeight="false" outlineLevel="0" collapsed="false">
      <c r="A17" s="89"/>
      <c r="B17" s="94"/>
      <c r="C17" s="100"/>
      <c r="D17" s="101"/>
      <c r="E17" s="102"/>
      <c r="F17" s="102"/>
    </row>
    <row r="18" customFormat="false" ht="12.75" hidden="false" customHeight="false" outlineLevel="0" collapsed="false">
      <c r="A18" s="84" t="s">
        <v>140</v>
      </c>
      <c r="B18" s="85"/>
      <c r="C18" s="86" t="n">
        <v>1</v>
      </c>
      <c r="D18" s="87" t="n">
        <v>42549</v>
      </c>
      <c r="E18" s="88" t="n">
        <v>0.00469483568075117</v>
      </c>
      <c r="F18" s="88" t="n">
        <v>0.000403064558427925</v>
      </c>
    </row>
    <row r="19" customFormat="false" ht="12.75" hidden="false" customHeight="false" outlineLevel="0" collapsed="false">
      <c r="A19" s="89"/>
      <c r="B19" s="95" t="s">
        <v>10</v>
      </c>
      <c r="C19" s="96" t="n">
        <v>1</v>
      </c>
      <c r="D19" s="97" t="n">
        <v>42549</v>
      </c>
      <c r="E19" s="98" t="n">
        <v>0.00469483568075117</v>
      </c>
      <c r="F19" s="99" t="n">
        <v>0.000403064558427925</v>
      </c>
    </row>
    <row r="20" customFormat="false" ht="12.75" hidden="false" customHeight="false" outlineLevel="0" collapsed="false">
      <c r="A20" s="89"/>
      <c r="B20" s="94"/>
      <c r="C20" s="100"/>
      <c r="D20" s="101"/>
      <c r="E20" s="102"/>
      <c r="F20" s="102"/>
    </row>
    <row r="21" customFormat="false" ht="12.75" hidden="false" customHeight="false" outlineLevel="0" collapsed="false">
      <c r="A21" s="84" t="s">
        <v>141</v>
      </c>
      <c r="B21" s="85"/>
      <c r="C21" s="86" t="n">
        <v>15</v>
      </c>
      <c r="D21" s="87" t="n">
        <v>4822885</v>
      </c>
      <c r="E21" s="88" t="n">
        <v>0.0704225352112676</v>
      </c>
      <c r="F21" s="88" t="n">
        <v>0.0456869494670535</v>
      </c>
    </row>
    <row r="22" customFormat="false" ht="12.75" hidden="false" customHeight="false" outlineLevel="0" collapsed="false">
      <c r="A22" s="89"/>
      <c r="B22" s="95" t="s">
        <v>15</v>
      </c>
      <c r="C22" s="96" t="n">
        <v>1</v>
      </c>
      <c r="D22" s="97" t="n">
        <v>150000</v>
      </c>
      <c r="E22" s="98" t="n">
        <v>0.00469483568075117</v>
      </c>
      <c r="F22" s="99" t="n">
        <v>0.00142094253129777</v>
      </c>
    </row>
    <row r="23" customFormat="false" ht="12.75" hidden="false" customHeight="false" outlineLevel="0" collapsed="false">
      <c r="A23" s="89"/>
      <c r="B23" s="95" t="s">
        <v>8</v>
      </c>
      <c r="C23" s="96" t="n">
        <v>1</v>
      </c>
      <c r="D23" s="97" t="n">
        <v>160000</v>
      </c>
      <c r="E23" s="98" t="n">
        <v>0.00469483568075117</v>
      </c>
      <c r="F23" s="99" t="n">
        <v>0.00151567203338428</v>
      </c>
    </row>
    <row r="24" customFormat="false" ht="12.75" hidden="false" customHeight="false" outlineLevel="0" collapsed="false">
      <c r="A24" s="89"/>
      <c r="B24" s="95" t="s">
        <v>10</v>
      </c>
      <c r="C24" s="96" t="n">
        <v>7</v>
      </c>
      <c r="D24" s="97" t="n">
        <v>1955085</v>
      </c>
      <c r="E24" s="98" t="n">
        <v>0.0328638497652582</v>
      </c>
      <c r="F24" s="99" t="n">
        <v>0.018520422858682</v>
      </c>
    </row>
    <row r="25" customFormat="false" ht="12.75" hidden="false" customHeight="false" outlineLevel="0" collapsed="false">
      <c r="A25" s="89"/>
      <c r="B25" s="95" t="s">
        <v>12</v>
      </c>
      <c r="C25" s="96" t="n">
        <v>1</v>
      </c>
      <c r="D25" s="97" t="n">
        <v>261000</v>
      </c>
      <c r="E25" s="98" t="n">
        <v>0.00469483568075117</v>
      </c>
      <c r="F25" s="99" t="n">
        <v>0.00247244000445811</v>
      </c>
    </row>
    <row r="26" customFormat="false" ht="12.75" hidden="false" customHeight="false" outlineLevel="0" collapsed="false">
      <c r="A26" s="89"/>
      <c r="B26" s="95" t="s">
        <v>9</v>
      </c>
      <c r="C26" s="96" t="n">
        <v>4</v>
      </c>
      <c r="D26" s="97" t="n">
        <v>1296800</v>
      </c>
      <c r="E26" s="98" t="n">
        <v>0.0187793427230047</v>
      </c>
      <c r="F26" s="99" t="n">
        <v>0.0122845218305796</v>
      </c>
    </row>
    <row r="27" customFormat="false" ht="12.75" hidden="false" customHeight="false" outlineLevel="0" collapsed="false">
      <c r="A27" s="89"/>
      <c r="B27" s="95" t="s">
        <v>11</v>
      </c>
      <c r="C27" s="96" t="n">
        <v>1</v>
      </c>
      <c r="D27" s="97" t="n">
        <v>1000000</v>
      </c>
      <c r="E27" s="98" t="n">
        <v>0.00469483568075117</v>
      </c>
      <c r="F27" s="99" t="n">
        <v>0.00947295020865178</v>
      </c>
    </row>
    <row r="28" customFormat="false" ht="12.75" hidden="false" customHeight="false" outlineLevel="0" collapsed="false">
      <c r="A28" s="89"/>
      <c r="B28" s="94"/>
      <c r="C28" s="100"/>
      <c r="D28" s="101"/>
      <c r="E28" s="102"/>
      <c r="F28" s="102"/>
    </row>
    <row r="29" customFormat="false" ht="12.75" hidden="false" customHeight="false" outlineLevel="0" collapsed="false">
      <c r="A29" s="84" t="s">
        <v>142</v>
      </c>
      <c r="B29" s="85"/>
      <c r="C29" s="86" t="n">
        <v>2</v>
      </c>
      <c r="D29" s="87" t="n">
        <v>6700000</v>
      </c>
      <c r="E29" s="88" t="n">
        <v>0.00938967136150235</v>
      </c>
      <c r="F29" s="88" t="n">
        <v>0.0634687663979669</v>
      </c>
    </row>
    <row r="30" customFormat="false" ht="12.75" hidden="false" customHeight="false" outlineLevel="0" collapsed="false">
      <c r="A30" s="89"/>
      <c r="B30" s="95" t="s">
        <v>8</v>
      </c>
      <c r="C30" s="96" t="n">
        <v>1</v>
      </c>
      <c r="D30" s="97" t="n">
        <v>250000</v>
      </c>
      <c r="E30" s="98" t="n">
        <v>0.00469483568075117</v>
      </c>
      <c r="F30" s="99" t="n">
        <v>0.00236823755216294</v>
      </c>
    </row>
    <row r="31" customFormat="false" ht="12.75" hidden="false" customHeight="false" outlineLevel="0" collapsed="false">
      <c r="A31" s="89"/>
      <c r="B31" s="95" t="s">
        <v>12</v>
      </c>
      <c r="C31" s="96" t="n">
        <v>1</v>
      </c>
      <c r="D31" s="97" t="n">
        <v>6450000</v>
      </c>
      <c r="E31" s="98" t="n">
        <v>0.00469483568075117</v>
      </c>
      <c r="F31" s="99" t="n">
        <v>0.061100528845804</v>
      </c>
    </row>
    <row r="32" customFormat="false" ht="12.75" hidden="false" customHeight="false" outlineLevel="0" collapsed="false">
      <c r="A32" s="89"/>
      <c r="B32" s="94"/>
      <c r="C32" s="100"/>
      <c r="D32" s="101"/>
      <c r="E32" s="102"/>
      <c r="F32" s="102"/>
    </row>
    <row r="33" customFormat="false" ht="12.75" hidden="false" customHeight="false" outlineLevel="0" collapsed="false">
      <c r="A33" s="84" t="s">
        <v>143</v>
      </c>
      <c r="B33" s="85"/>
      <c r="C33" s="86" t="n">
        <v>1</v>
      </c>
      <c r="D33" s="87" t="n">
        <v>100000</v>
      </c>
      <c r="E33" s="88" t="n">
        <v>0.00469483568075117</v>
      </c>
      <c r="F33" s="88" t="n">
        <v>0.000947295020865178</v>
      </c>
    </row>
    <row r="34" customFormat="false" ht="12.75" hidden="false" customHeight="false" outlineLevel="0" collapsed="false">
      <c r="A34" s="89"/>
      <c r="B34" s="95" t="s">
        <v>12</v>
      </c>
      <c r="C34" s="96" t="n">
        <v>1</v>
      </c>
      <c r="D34" s="97" t="n">
        <v>100000</v>
      </c>
      <c r="E34" s="98" t="n">
        <v>0.00469483568075117</v>
      </c>
      <c r="F34" s="99" t="n">
        <v>0.000947295020865178</v>
      </c>
    </row>
    <row r="35" customFormat="false" ht="12.75" hidden="false" customHeight="false" outlineLevel="0" collapsed="false">
      <c r="A35" s="89"/>
      <c r="B35" s="94"/>
      <c r="C35" s="100"/>
      <c r="D35" s="101"/>
      <c r="E35" s="102"/>
      <c r="F35" s="102"/>
    </row>
    <row r="36" customFormat="false" ht="12.75" hidden="false" customHeight="false" outlineLevel="0" collapsed="false">
      <c r="A36" s="84" t="s">
        <v>144</v>
      </c>
      <c r="B36" s="85"/>
      <c r="C36" s="86" t="n">
        <v>1</v>
      </c>
      <c r="D36" s="87" t="n">
        <v>500000</v>
      </c>
      <c r="E36" s="88" t="n">
        <v>0.00469483568075117</v>
      </c>
      <c r="F36" s="88" t="n">
        <v>0.00473647510432589</v>
      </c>
    </row>
    <row r="37" customFormat="false" ht="12.75" hidden="false" customHeight="false" outlineLevel="0" collapsed="false">
      <c r="A37" s="89"/>
      <c r="B37" s="95" t="s">
        <v>11</v>
      </c>
      <c r="C37" s="96" t="n">
        <v>1</v>
      </c>
      <c r="D37" s="97" t="n">
        <v>500000</v>
      </c>
      <c r="E37" s="98" t="n">
        <v>0.00469483568075117</v>
      </c>
      <c r="F37" s="99" t="n">
        <v>0.00473647510432589</v>
      </c>
    </row>
    <row r="38" customFormat="false" ht="12.75" hidden="false" customHeight="false" outlineLevel="0" collapsed="false">
      <c r="A38" s="89"/>
      <c r="B38" s="94"/>
      <c r="C38" s="100"/>
      <c r="D38" s="101"/>
      <c r="E38" s="102"/>
      <c r="F38" s="102"/>
    </row>
    <row r="39" customFormat="false" ht="12.75" hidden="false" customHeight="false" outlineLevel="0" collapsed="false">
      <c r="A39" s="84" t="s">
        <v>145</v>
      </c>
      <c r="B39" s="85"/>
      <c r="C39" s="86" t="n">
        <v>1</v>
      </c>
      <c r="D39" s="87" t="n">
        <v>81000</v>
      </c>
      <c r="E39" s="88" t="n">
        <v>0.00469483568075117</v>
      </c>
      <c r="F39" s="88" t="n">
        <v>0.000767308966900794</v>
      </c>
    </row>
    <row r="40" customFormat="false" ht="12.75" hidden="false" customHeight="false" outlineLevel="0" collapsed="false">
      <c r="A40" s="89"/>
      <c r="B40" s="95" t="s">
        <v>11</v>
      </c>
      <c r="C40" s="96" t="n">
        <v>1</v>
      </c>
      <c r="D40" s="97" t="n">
        <v>81000</v>
      </c>
      <c r="E40" s="98" t="n">
        <v>0.00469483568075117</v>
      </c>
      <c r="F40" s="99" t="n">
        <v>0.000767308966900794</v>
      </c>
    </row>
    <row r="41" customFormat="false" ht="12.75" hidden="false" customHeight="false" outlineLevel="0" collapsed="false">
      <c r="A41" s="89"/>
      <c r="B41" s="94"/>
      <c r="C41" s="100"/>
      <c r="D41" s="101"/>
      <c r="E41" s="102"/>
      <c r="F41" s="102"/>
    </row>
    <row r="42" customFormat="false" ht="12.75" hidden="false" customHeight="false" outlineLevel="0" collapsed="false">
      <c r="A42" s="84" t="s">
        <v>146</v>
      </c>
      <c r="B42" s="85"/>
      <c r="C42" s="86" t="n">
        <v>1</v>
      </c>
      <c r="D42" s="87" t="n">
        <v>889034.1</v>
      </c>
      <c r="E42" s="88" t="n">
        <v>0.00469483568075117</v>
      </c>
      <c r="F42" s="88" t="n">
        <v>0.00842177576309355</v>
      </c>
    </row>
    <row r="43" customFormat="false" ht="12.75" hidden="false" customHeight="false" outlineLevel="0" collapsed="false">
      <c r="A43" s="89"/>
      <c r="B43" s="95" t="s">
        <v>9</v>
      </c>
      <c r="C43" s="96" t="n">
        <v>1</v>
      </c>
      <c r="D43" s="97" t="n">
        <v>889034.1</v>
      </c>
      <c r="E43" s="98" t="n">
        <v>0.00469483568075117</v>
      </c>
      <c r="F43" s="99" t="n">
        <v>0.00842177576309355</v>
      </c>
    </row>
    <row r="44" customFormat="false" ht="12.75" hidden="false" customHeight="false" outlineLevel="0" collapsed="false">
      <c r="A44" s="89"/>
      <c r="B44" s="94"/>
      <c r="C44" s="100"/>
      <c r="D44" s="101"/>
      <c r="E44" s="102"/>
      <c r="F44" s="102"/>
    </row>
    <row r="45" customFormat="false" ht="12.75" hidden="false" customHeight="false" outlineLevel="0" collapsed="false">
      <c r="A45" s="84" t="s">
        <v>147</v>
      </c>
      <c r="B45" s="85"/>
      <c r="C45" s="86" t="n">
        <v>1</v>
      </c>
      <c r="D45" s="87" t="n">
        <v>146000</v>
      </c>
      <c r="E45" s="88" t="n">
        <v>0.00469483568075117</v>
      </c>
      <c r="F45" s="88" t="n">
        <v>0.00138305073046316</v>
      </c>
    </row>
    <row r="46" customFormat="false" ht="12.75" hidden="false" customHeight="false" outlineLevel="0" collapsed="false">
      <c r="A46" s="89"/>
      <c r="B46" s="95" t="s">
        <v>9</v>
      </c>
      <c r="C46" s="96" t="n">
        <v>1</v>
      </c>
      <c r="D46" s="97" t="n">
        <v>146000</v>
      </c>
      <c r="E46" s="98" t="n">
        <v>0.00469483568075117</v>
      </c>
      <c r="F46" s="99" t="n">
        <v>0.00138305073046316</v>
      </c>
    </row>
    <row r="47" customFormat="false" ht="12.75" hidden="false" customHeight="false" outlineLevel="0" collapsed="false">
      <c r="A47" s="89"/>
      <c r="B47" s="94"/>
      <c r="C47" s="100"/>
      <c r="D47" s="101"/>
      <c r="E47" s="102"/>
      <c r="F47" s="102"/>
    </row>
    <row r="48" customFormat="false" ht="12.75" hidden="false" customHeight="false" outlineLevel="0" collapsed="false">
      <c r="A48" s="84" t="s">
        <v>148</v>
      </c>
      <c r="B48" s="85"/>
      <c r="C48" s="86" t="n">
        <v>1</v>
      </c>
      <c r="D48" s="87" t="n">
        <v>275000</v>
      </c>
      <c r="E48" s="88" t="n">
        <v>0.00469483568075117</v>
      </c>
      <c r="F48" s="88" t="n">
        <v>0.00260506130737924</v>
      </c>
    </row>
    <row r="49" customFormat="false" ht="12.75" hidden="false" customHeight="false" outlineLevel="0" collapsed="false">
      <c r="A49" s="89"/>
      <c r="B49" s="95" t="s">
        <v>9</v>
      </c>
      <c r="C49" s="96" t="n">
        <v>1</v>
      </c>
      <c r="D49" s="97" t="n">
        <v>275000</v>
      </c>
      <c r="E49" s="98" t="n">
        <v>0.00469483568075117</v>
      </c>
      <c r="F49" s="99" t="n">
        <v>0.00260506130737924</v>
      </c>
    </row>
    <row r="50" customFormat="false" ht="12.75" hidden="false" customHeight="false" outlineLevel="0" collapsed="false">
      <c r="A50" s="89"/>
      <c r="B50" s="94"/>
      <c r="C50" s="100"/>
      <c r="D50" s="101"/>
      <c r="E50" s="102"/>
      <c r="F50" s="102"/>
    </row>
    <row r="51" customFormat="false" ht="12.75" hidden="false" customHeight="false" outlineLevel="0" collapsed="false">
      <c r="A51" s="84" t="s">
        <v>149</v>
      </c>
      <c r="B51" s="85"/>
      <c r="C51" s="86" t="n">
        <v>3</v>
      </c>
      <c r="D51" s="87" t="n">
        <v>623000</v>
      </c>
      <c r="E51" s="88" t="n">
        <v>0.0140845070422535</v>
      </c>
      <c r="F51" s="88" t="n">
        <v>0.00590164797999006</v>
      </c>
    </row>
    <row r="52" customFormat="false" ht="12.75" hidden="false" customHeight="false" outlineLevel="0" collapsed="false">
      <c r="A52" s="89"/>
      <c r="B52" s="95" t="s">
        <v>10</v>
      </c>
      <c r="C52" s="96" t="n">
        <v>1</v>
      </c>
      <c r="D52" s="97" t="n">
        <v>275000</v>
      </c>
      <c r="E52" s="98" t="n">
        <v>0.00469483568075117</v>
      </c>
      <c r="F52" s="99" t="n">
        <v>0.00260506130737924</v>
      </c>
    </row>
    <row r="53" customFormat="false" ht="12.75" hidden="false" customHeight="false" outlineLevel="0" collapsed="false">
      <c r="A53" s="89"/>
      <c r="B53" s="95" t="s">
        <v>9</v>
      </c>
      <c r="C53" s="96" t="n">
        <v>2</v>
      </c>
      <c r="D53" s="97" t="n">
        <v>348000</v>
      </c>
      <c r="E53" s="98" t="n">
        <v>0.00938967136150235</v>
      </c>
      <c r="F53" s="99" t="n">
        <v>0.00329658667261082</v>
      </c>
    </row>
    <row r="54" customFormat="false" ht="12.75" hidden="false" customHeight="false" outlineLevel="0" collapsed="false">
      <c r="A54" s="89"/>
      <c r="B54" s="94"/>
      <c r="C54" s="100"/>
      <c r="D54" s="101"/>
      <c r="E54" s="102"/>
      <c r="F54" s="102"/>
    </row>
    <row r="55" customFormat="false" ht="12.75" hidden="false" customHeight="false" outlineLevel="0" collapsed="false">
      <c r="A55" s="84" t="s">
        <v>150</v>
      </c>
      <c r="B55" s="85"/>
      <c r="C55" s="86" t="n">
        <v>1</v>
      </c>
      <c r="D55" s="87" t="n">
        <v>80000</v>
      </c>
      <c r="E55" s="88" t="n">
        <v>0.00469483568075117</v>
      </c>
      <c r="F55" s="88" t="n">
        <v>0.000757836016692142</v>
      </c>
    </row>
    <row r="56" customFormat="false" ht="12.75" hidden="false" customHeight="false" outlineLevel="0" collapsed="false">
      <c r="A56" s="89"/>
      <c r="B56" s="95" t="s">
        <v>16</v>
      </c>
      <c r="C56" s="96" t="n">
        <v>1</v>
      </c>
      <c r="D56" s="97" t="n">
        <v>80000</v>
      </c>
      <c r="E56" s="98" t="n">
        <v>0.00469483568075117</v>
      </c>
      <c r="F56" s="99" t="n">
        <v>0.000757836016692142</v>
      </c>
    </row>
    <row r="57" customFormat="false" ht="12.75" hidden="false" customHeight="false" outlineLevel="0" collapsed="false">
      <c r="A57" s="89"/>
      <c r="B57" s="94"/>
      <c r="C57" s="100"/>
      <c r="D57" s="101"/>
      <c r="E57" s="102"/>
      <c r="F57" s="102"/>
    </row>
    <row r="58" customFormat="false" ht="12.75" hidden="false" customHeight="false" outlineLevel="0" collapsed="false">
      <c r="A58" s="84" t="s">
        <v>151</v>
      </c>
      <c r="B58" s="85"/>
      <c r="C58" s="86" t="n">
        <v>2</v>
      </c>
      <c r="D58" s="87" t="n">
        <v>550000</v>
      </c>
      <c r="E58" s="88" t="n">
        <v>0.00938967136150235</v>
      </c>
      <c r="F58" s="88" t="n">
        <v>0.00521012261475848</v>
      </c>
    </row>
    <row r="59" customFormat="false" ht="12.75" hidden="false" customHeight="false" outlineLevel="0" collapsed="false">
      <c r="A59" s="89"/>
      <c r="B59" s="95" t="s">
        <v>12</v>
      </c>
      <c r="C59" s="96" t="n">
        <v>1</v>
      </c>
      <c r="D59" s="97" t="n">
        <v>50000</v>
      </c>
      <c r="E59" s="98" t="n">
        <v>0.00469483568075117</v>
      </c>
      <c r="F59" s="99" t="n">
        <v>0.000473647510432589</v>
      </c>
    </row>
    <row r="60" customFormat="false" ht="12.75" hidden="false" customHeight="false" outlineLevel="0" collapsed="false">
      <c r="A60" s="89"/>
      <c r="B60" s="95" t="s">
        <v>9</v>
      </c>
      <c r="C60" s="96" t="n">
        <v>1</v>
      </c>
      <c r="D60" s="97" t="n">
        <v>500000</v>
      </c>
      <c r="E60" s="98" t="n">
        <v>0.00469483568075117</v>
      </c>
      <c r="F60" s="99" t="n">
        <v>0.00473647510432589</v>
      </c>
    </row>
    <row r="61" customFormat="false" ht="12.75" hidden="false" customHeight="false" outlineLevel="0" collapsed="false">
      <c r="A61" s="89"/>
      <c r="B61" s="94"/>
      <c r="C61" s="100"/>
      <c r="D61" s="101"/>
      <c r="E61" s="102"/>
      <c r="F61" s="102"/>
    </row>
    <row r="62" customFormat="false" ht="12.75" hidden="false" customHeight="false" outlineLevel="0" collapsed="false">
      <c r="A62" s="84" t="s">
        <v>152</v>
      </c>
      <c r="B62" s="85"/>
      <c r="C62" s="86" t="n">
        <v>2</v>
      </c>
      <c r="D62" s="87" t="n">
        <v>312000</v>
      </c>
      <c r="E62" s="88" t="n">
        <v>0.00938967136150235</v>
      </c>
      <c r="F62" s="88" t="n">
        <v>0.00295556046509936</v>
      </c>
    </row>
    <row r="63" customFormat="false" ht="12.75" hidden="false" customHeight="false" outlineLevel="0" collapsed="false">
      <c r="A63" s="89"/>
      <c r="B63" s="95" t="s">
        <v>12</v>
      </c>
      <c r="C63" s="96" t="n">
        <v>1</v>
      </c>
      <c r="D63" s="97" t="n">
        <v>200000</v>
      </c>
      <c r="E63" s="98" t="n">
        <v>0.00469483568075117</v>
      </c>
      <c r="F63" s="99" t="n">
        <v>0.00189459004173036</v>
      </c>
    </row>
    <row r="64" customFormat="false" ht="12.75" hidden="false" customHeight="false" outlineLevel="0" collapsed="false">
      <c r="A64" s="89"/>
      <c r="B64" s="95" t="s">
        <v>11</v>
      </c>
      <c r="C64" s="96" t="n">
        <v>1</v>
      </c>
      <c r="D64" s="97" t="n">
        <v>112000</v>
      </c>
      <c r="E64" s="98" t="n">
        <v>0.00469483568075117</v>
      </c>
      <c r="F64" s="99" t="n">
        <v>0.001060970423369</v>
      </c>
    </row>
    <row r="65" customFormat="false" ht="12.75" hidden="false" customHeight="false" outlineLevel="0" collapsed="false">
      <c r="A65" s="89"/>
      <c r="B65" s="94"/>
      <c r="C65" s="100"/>
      <c r="D65" s="101"/>
      <c r="E65" s="102"/>
      <c r="F65" s="102"/>
    </row>
    <row r="66" customFormat="false" ht="12.75" hidden="false" customHeight="false" outlineLevel="0" collapsed="false">
      <c r="A66" s="84" t="s">
        <v>153</v>
      </c>
      <c r="B66" s="85"/>
      <c r="C66" s="86" t="n">
        <v>4</v>
      </c>
      <c r="D66" s="87" t="n">
        <v>1113437</v>
      </c>
      <c r="E66" s="88" t="n">
        <v>0.0187793427230047</v>
      </c>
      <c r="F66" s="88" t="n">
        <v>0.0105475332614706</v>
      </c>
    </row>
    <row r="67" customFormat="false" ht="12.75" hidden="false" customHeight="false" outlineLevel="0" collapsed="false">
      <c r="A67" s="89"/>
      <c r="B67" s="95" t="s">
        <v>10</v>
      </c>
      <c r="C67" s="96" t="n">
        <v>1</v>
      </c>
      <c r="D67" s="97" t="n">
        <v>415000</v>
      </c>
      <c r="E67" s="98" t="n">
        <v>0.00469483568075117</v>
      </c>
      <c r="F67" s="99" t="n">
        <v>0.00393127433659049</v>
      </c>
    </row>
    <row r="68" customFormat="false" ht="12.75" hidden="false" customHeight="false" outlineLevel="0" collapsed="false">
      <c r="A68" s="89"/>
      <c r="B68" s="95" t="s">
        <v>11</v>
      </c>
      <c r="C68" s="96" t="n">
        <v>3</v>
      </c>
      <c r="D68" s="97" t="n">
        <v>698437</v>
      </c>
      <c r="E68" s="98" t="n">
        <v>0.0140845070422535</v>
      </c>
      <c r="F68" s="99" t="n">
        <v>0.00661625892488012</v>
      </c>
    </row>
    <row r="69" customFormat="false" ht="12.75" hidden="false" customHeight="false" outlineLevel="0" collapsed="false">
      <c r="A69" s="89"/>
      <c r="B69" s="94"/>
      <c r="C69" s="100"/>
      <c r="D69" s="101"/>
      <c r="E69" s="102"/>
      <c r="F69" s="102"/>
    </row>
    <row r="70" customFormat="false" ht="12.75" hidden="false" customHeight="false" outlineLevel="0" collapsed="false">
      <c r="A70" s="84" t="s">
        <v>154</v>
      </c>
      <c r="B70" s="85"/>
      <c r="C70" s="86" t="n">
        <v>1</v>
      </c>
      <c r="D70" s="87" t="n">
        <v>45000</v>
      </c>
      <c r="E70" s="88" t="n">
        <v>0.00469483568075117</v>
      </c>
      <c r="F70" s="88" t="n">
        <v>0.00042628275938933</v>
      </c>
    </row>
    <row r="71" customFormat="false" ht="12.75" hidden="false" customHeight="false" outlineLevel="0" collapsed="false">
      <c r="A71" s="89"/>
      <c r="B71" s="95" t="s">
        <v>10</v>
      </c>
      <c r="C71" s="96" t="n">
        <v>1</v>
      </c>
      <c r="D71" s="97" t="n">
        <v>45000</v>
      </c>
      <c r="E71" s="98" t="n">
        <v>0.00469483568075117</v>
      </c>
      <c r="F71" s="99" t="n">
        <v>0.00042628275938933</v>
      </c>
    </row>
    <row r="72" customFormat="false" ht="12.75" hidden="false" customHeight="false" outlineLevel="0" collapsed="false">
      <c r="A72" s="89"/>
      <c r="B72" s="94"/>
      <c r="C72" s="100"/>
      <c r="D72" s="101"/>
      <c r="E72" s="102"/>
      <c r="F72" s="102"/>
    </row>
    <row r="73" customFormat="false" ht="12.75" hidden="false" customHeight="false" outlineLevel="0" collapsed="false">
      <c r="A73" s="84" t="s">
        <v>155</v>
      </c>
      <c r="B73" s="85"/>
      <c r="C73" s="86" t="n">
        <v>3</v>
      </c>
      <c r="D73" s="87" t="n">
        <v>479305</v>
      </c>
      <c r="E73" s="88" t="n">
        <v>0.0140845070422535</v>
      </c>
      <c r="F73" s="88" t="n">
        <v>0.00454043239975784</v>
      </c>
    </row>
    <row r="74" customFormat="false" ht="12.75" hidden="false" customHeight="false" outlineLevel="0" collapsed="false">
      <c r="A74" s="89"/>
      <c r="B74" s="95" t="s">
        <v>15</v>
      </c>
      <c r="C74" s="96" t="n">
        <v>1</v>
      </c>
      <c r="D74" s="97" t="n">
        <v>218805</v>
      </c>
      <c r="E74" s="98" t="n">
        <v>0.00469483568075117</v>
      </c>
      <c r="F74" s="99" t="n">
        <v>0.00207272887040405</v>
      </c>
    </row>
    <row r="75" customFormat="false" ht="12.75" hidden="false" customHeight="false" outlineLevel="0" collapsed="false">
      <c r="A75" s="89"/>
      <c r="B75" s="95" t="s">
        <v>10</v>
      </c>
      <c r="C75" s="96" t="n">
        <v>1</v>
      </c>
      <c r="D75" s="97" t="n">
        <v>115500</v>
      </c>
      <c r="E75" s="98" t="n">
        <v>0.00469483568075117</v>
      </c>
      <c r="F75" s="99" t="n">
        <v>0.00109412574909928</v>
      </c>
    </row>
    <row r="76" customFormat="false" ht="12.75" hidden="false" customHeight="false" outlineLevel="0" collapsed="false">
      <c r="A76" s="89"/>
      <c r="B76" s="95" t="s">
        <v>9</v>
      </c>
      <c r="C76" s="96" t="n">
        <v>1</v>
      </c>
      <c r="D76" s="97" t="n">
        <v>145000</v>
      </c>
      <c r="E76" s="98" t="n">
        <v>0.00469483568075117</v>
      </c>
      <c r="F76" s="99" t="n">
        <v>0.00137357778025451</v>
      </c>
    </row>
    <row r="77" customFormat="false" ht="12.75" hidden="false" customHeight="false" outlineLevel="0" collapsed="false">
      <c r="A77" s="89"/>
      <c r="B77" s="94"/>
      <c r="C77" s="100"/>
      <c r="D77" s="101"/>
      <c r="E77" s="102"/>
      <c r="F77" s="102"/>
    </row>
    <row r="78" customFormat="false" ht="12.75" hidden="false" customHeight="false" outlineLevel="0" collapsed="false">
      <c r="A78" s="84" t="s">
        <v>156</v>
      </c>
      <c r="B78" s="85"/>
      <c r="C78" s="86" t="n">
        <v>1</v>
      </c>
      <c r="D78" s="87" t="n">
        <v>17000</v>
      </c>
      <c r="E78" s="88" t="n">
        <v>0.00469483568075117</v>
      </c>
      <c r="F78" s="88" t="n">
        <v>0.00016104015354708</v>
      </c>
    </row>
    <row r="79" customFormat="false" ht="12.75" hidden="false" customHeight="false" outlineLevel="0" collapsed="false">
      <c r="A79" s="89"/>
      <c r="B79" s="95" t="s">
        <v>10</v>
      </c>
      <c r="C79" s="96" t="n">
        <v>1</v>
      </c>
      <c r="D79" s="97" t="n">
        <v>17000</v>
      </c>
      <c r="E79" s="98" t="n">
        <v>0.00469483568075117</v>
      </c>
      <c r="F79" s="99" t="n">
        <v>0.00016104015354708</v>
      </c>
    </row>
    <row r="80" customFormat="false" ht="12.75" hidden="false" customHeight="false" outlineLevel="0" collapsed="false">
      <c r="A80" s="89"/>
      <c r="B80" s="94"/>
      <c r="C80" s="100"/>
      <c r="D80" s="101"/>
      <c r="E80" s="102"/>
      <c r="F80" s="102"/>
    </row>
    <row r="81" customFormat="false" ht="12.75" hidden="false" customHeight="false" outlineLevel="0" collapsed="false">
      <c r="A81" s="84" t="s">
        <v>157</v>
      </c>
      <c r="B81" s="85"/>
      <c r="C81" s="86" t="n">
        <v>1</v>
      </c>
      <c r="D81" s="87" t="n">
        <v>20000</v>
      </c>
      <c r="E81" s="88" t="n">
        <v>0.00469483568075117</v>
      </c>
      <c r="F81" s="88" t="n">
        <v>0.000189459004173036</v>
      </c>
    </row>
    <row r="82" customFormat="false" ht="12.75" hidden="false" customHeight="false" outlineLevel="0" collapsed="false">
      <c r="A82" s="89"/>
      <c r="B82" s="95" t="s">
        <v>11</v>
      </c>
      <c r="C82" s="96" t="n">
        <v>1</v>
      </c>
      <c r="D82" s="97" t="n">
        <v>20000</v>
      </c>
      <c r="E82" s="98" t="n">
        <v>0.00469483568075117</v>
      </c>
      <c r="F82" s="99" t="n">
        <v>0.000189459004173036</v>
      </c>
    </row>
    <row r="83" customFormat="false" ht="12.75" hidden="false" customHeight="false" outlineLevel="0" collapsed="false">
      <c r="A83" s="89"/>
      <c r="B83" s="94"/>
      <c r="C83" s="100"/>
      <c r="D83" s="101"/>
      <c r="E83" s="102"/>
      <c r="F83" s="102"/>
    </row>
    <row r="84" customFormat="false" ht="12.75" hidden="false" customHeight="false" outlineLevel="0" collapsed="false">
      <c r="A84" s="84" t="s">
        <v>158</v>
      </c>
      <c r="B84" s="85"/>
      <c r="C84" s="86" t="n">
        <v>2</v>
      </c>
      <c r="D84" s="87" t="n">
        <v>700000</v>
      </c>
      <c r="E84" s="88" t="n">
        <v>0.00938967136150235</v>
      </c>
      <c r="F84" s="88" t="n">
        <v>0.00663106514605625</v>
      </c>
    </row>
    <row r="85" customFormat="false" ht="12.75" hidden="false" customHeight="false" outlineLevel="0" collapsed="false">
      <c r="A85" s="89"/>
      <c r="B85" s="95" t="s">
        <v>14</v>
      </c>
      <c r="C85" s="96" t="n">
        <v>2</v>
      </c>
      <c r="D85" s="97" t="n">
        <v>700000</v>
      </c>
      <c r="E85" s="98" t="n">
        <v>0.00938967136150235</v>
      </c>
      <c r="F85" s="99" t="n">
        <v>0.00663106514605625</v>
      </c>
    </row>
    <row r="86" customFormat="false" ht="12.75" hidden="false" customHeight="false" outlineLevel="0" collapsed="false">
      <c r="A86" s="89"/>
      <c r="B86" s="94"/>
      <c r="C86" s="100"/>
      <c r="D86" s="101"/>
      <c r="E86" s="102"/>
      <c r="F86" s="102"/>
    </row>
    <row r="87" customFormat="false" ht="12.75" hidden="false" customHeight="false" outlineLevel="0" collapsed="false">
      <c r="A87" s="84" t="s">
        <v>159</v>
      </c>
      <c r="B87" s="85"/>
      <c r="C87" s="86" t="n">
        <v>1</v>
      </c>
      <c r="D87" s="87" t="n">
        <v>125000</v>
      </c>
      <c r="E87" s="88" t="n">
        <v>0.00469483568075117</v>
      </c>
      <c r="F87" s="88" t="n">
        <v>0.00118411877608147</v>
      </c>
    </row>
    <row r="88" customFormat="false" ht="12.75" hidden="false" customHeight="false" outlineLevel="0" collapsed="false">
      <c r="A88" s="89"/>
      <c r="B88" s="95" t="s">
        <v>10</v>
      </c>
      <c r="C88" s="96" t="n">
        <v>1</v>
      </c>
      <c r="D88" s="97" t="n">
        <v>125000</v>
      </c>
      <c r="E88" s="98" t="n">
        <v>0.00469483568075117</v>
      </c>
      <c r="F88" s="99" t="n">
        <v>0.00118411877608147</v>
      </c>
    </row>
    <row r="89" customFormat="false" ht="12.75" hidden="false" customHeight="false" outlineLevel="0" collapsed="false">
      <c r="A89" s="89"/>
      <c r="B89" s="94"/>
      <c r="C89" s="100"/>
      <c r="D89" s="101"/>
      <c r="E89" s="102"/>
      <c r="F89" s="102"/>
    </row>
    <row r="90" customFormat="false" ht="12.75" hidden="false" customHeight="false" outlineLevel="0" collapsed="false">
      <c r="A90" s="84" t="s">
        <v>160</v>
      </c>
      <c r="B90" s="85"/>
      <c r="C90" s="86" t="n">
        <v>1</v>
      </c>
      <c r="D90" s="87" t="n">
        <v>223000</v>
      </c>
      <c r="E90" s="88" t="n">
        <v>0.00469483568075117</v>
      </c>
      <c r="F90" s="88" t="n">
        <v>0.00211246789652935</v>
      </c>
    </row>
    <row r="91" customFormat="false" ht="12.75" hidden="false" customHeight="false" outlineLevel="0" collapsed="false">
      <c r="A91" s="89"/>
      <c r="B91" s="95" t="s">
        <v>12</v>
      </c>
      <c r="C91" s="96" t="n">
        <v>1</v>
      </c>
      <c r="D91" s="97" t="n">
        <v>223000</v>
      </c>
      <c r="E91" s="98" t="n">
        <v>0.00469483568075117</v>
      </c>
      <c r="F91" s="99" t="n">
        <v>0.00211246789652935</v>
      </c>
    </row>
    <row r="92" customFormat="false" ht="12.75" hidden="false" customHeight="false" outlineLevel="0" collapsed="false">
      <c r="A92" s="89"/>
      <c r="B92" s="94"/>
      <c r="C92" s="100"/>
      <c r="D92" s="101"/>
      <c r="E92" s="102"/>
      <c r="F92" s="102"/>
    </row>
    <row r="93" customFormat="false" ht="12.75" hidden="false" customHeight="false" outlineLevel="0" collapsed="false">
      <c r="A93" s="84" t="s">
        <v>161</v>
      </c>
      <c r="B93" s="85"/>
      <c r="C93" s="86" t="n">
        <v>1</v>
      </c>
      <c r="D93" s="87" t="n">
        <v>4500000</v>
      </c>
      <c r="E93" s="88" t="n">
        <v>0.00469483568075117</v>
      </c>
      <c r="F93" s="88" t="n">
        <v>0.042628275938933</v>
      </c>
    </row>
    <row r="94" customFormat="false" ht="12.75" hidden="false" customHeight="false" outlineLevel="0" collapsed="false">
      <c r="A94" s="89"/>
      <c r="B94" s="95" t="s">
        <v>9</v>
      </c>
      <c r="C94" s="96" t="n">
        <v>1</v>
      </c>
      <c r="D94" s="97" t="n">
        <v>4500000</v>
      </c>
      <c r="E94" s="98" t="n">
        <v>0.00469483568075117</v>
      </c>
      <c r="F94" s="99" t="n">
        <v>0.042628275938933</v>
      </c>
    </row>
    <row r="95" customFormat="false" ht="12.75" hidden="false" customHeight="false" outlineLevel="0" collapsed="false">
      <c r="A95" s="89"/>
      <c r="B95" s="94"/>
      <c r="C95" s="100"/>
      <c r="D95" s="101"/>
      <c r="E95" s="102"/>
      <c r="F95" s="102"/>
    </row>
    <row r="96" customFormat="false" ht="12.75" hidden="false" customHeight="false" outlineLevel="0" collapsed="false">
      <c r="A96" s="84" t="s">
        <v>162</v>
      </c>
      <c r="B96" s="85"/>
      <c r="C96" s="86" t="n">
        <v>1</v>
      </c>
      <c r="D96" s="87" t="n">
        <v>126000</v>
      </c>
      <c r="E96" s="88" t="n">
        <v>0.00469483568075117</v>
      </c>
      <c r="F96" s="88" t="n">
        <v>0.00119359172629012</v>
      </c>
    </row>
    <row r="97" customFormat="false" ht="12.75" hidden="false" customHeight="false" outlineLevel="0" collapsed="false">
      <c r="A97" s="89"/>
      <c r="B97" s="95" t="s">
        <v>10</v>
      </c>
      <c r="C97" s="96" t="n">
        <v>1</v>
      </c>
      <c r="D97" s="97" t="n">
        <v>126000</v>
      </c>
      <c r="E97" s="98" t="n">
        <v>0.00469483568075117</v>
      </c>
      <c r="F97" s="99" t="n">
        <v>0.00119359172629012</v>
      </c>
    </row>
    <row r="98" customFormat="false" ht="12.75" hidden="false" customHeight="false" outlineLevel="0" collapsed="false">
      <c r="A98" s="89"/>
      <c r="B98" s="94"/>
      <c r="C98" s="100"/>
      <c r="D98" s="101"/>
      <c r="E98" s="102"/>
      <c r="F98" s="102"/>
    </row>
    <row r="99" customFormat="false" ht="12.75" hidden="false" customHeight="false" outlineLevel="0" collapsed="false">
      <c r="A99" s="84" t="s">
        <v>163</v>
      </c>
      <c r="B99" s="85"/>
      <c r="C99" s="86" t="n">
        <v>1</v>
      </c>
      <c r="D99" s="87" t="n">
        <v>250344</v>
      </c>
      <c r="E99" s="88" t="n">
        <v>0.00469483568075117</v>
      </c>
      <c r="F99" s="88" t="n">
        <v>0.00237149624703472</v>
      </c>
    </row>
    <row r="100" customFormat="false" ht="12.75" hidden="false" customHeight="false" outlineLevel="0" collapsed="false">
      <c r="A100" s="89"/>
      <c r="B100" s="95" t="s">
        <v>9</v>
      </c>
      <c r="C100" s="96" t="n">
        <v>1</v>
      </c>
      <c r="D100" s="97" t="n">
        <v>250344</v>
      </c>
      <c r="E100" s="98" t="n">
        <v>0.00469483568075117</v>
      </c>
      <c r="F100" s="99" t="n">
        <v>0.00237149624703472</v>
      </c>
    </row>
    <row r="101" customFormat="false" ht="12.75" hidden="false" customHeight="false" outlineLevel="0" collapsed="false">
      <c r="A101" s="89"/>
      <c r="B101" s="94"/>
      <c r="C101" s="100"/>
      <c r="D101" s="101"/>
      <c r="E101" s="102"/>
      <c r="F101" s="102"/>
    </row>
    <row r="102" customFormat="false" ht="12.75" hidden="false" customHeight="false" outlineLevel="0" collapsed="false">
      <c r="A102" s="84" t="s">
        <v>164</v>
      </c>
      <c r="B102" s="85"/>
      <c r="C102" s="86" t="n">
        <v>6</v>
      </c>
      <c r="D102" s="87" t="n">
        <v>1080724</v>
      </c>
      <c r="E102" s="88" t="n">
        <v>0.028169014084507</v>
      </c>
      <c r="F102" s="88" t="n">
        <v>0.010237644641295</v>
      </c>
    </row>
    <row r="103" customFormat="false" ht="12.75" hidden="false" customHeight="false" outlineLevel="0" collapsed="false">
      <c r="A103" s="89"/>
      <c r="B103" s="95" t="s">
        <v>10</v>
      </c>
      <c r="C103" s="96" t="n">
        <v>1</v>
      </c>
      <c r="D103" s="97" t="n">
        <v>250000</v>
      </c>
      <c r="E103" s="98" t="n">
        <v>0.00469483568075117</v>
      </c>
      <c r="F103" s="99" t="n">
        <v>0.00236823755216294</v>
      </c>
    </row>
    <row r="104" customFormat="false" ht="12.75" hidden="false" customHeight="false" outlineLevel="0" collapsed="false">
      <c r="A104" s="89"/>
      <c r="B104" s="95" t="s">
        <v>17</v>
      </c>
      <c r="C104" s="96" t="n">
        <v>1</v>
      </c>
      <c r="D104" s="97" t="n">
        <v>130000</v>
      </c>
      <c r="E104" s="98" t="n">
        <v>0.00469483568075117</v>
      </c>
      <c r="F104" s="99" t="n">
        <v>0.00123148352712473</v>
      </c>
    </row>
    <row r="105" customFormat="false" ht="12.75" hidden="false" customHeight="false" outlineLevel="0" collapsed="false">
      <c r="A105" s="89"/>
      <c r="B105" s="95" t="s">
        <v>14</v>
      </c>
      <c r="C105" s="96" t="n">
        <v>1</v>
      </c>
      <c r="D105" s="97" t="n">
        <v>97500</v>
      </c>
      <c r="E105" s="98" t="n">
        <v>0.00469483568075117</v>
      </c>
      <c r="F105" s="99" t="n">
        <v>0.000923612645343548</v>
      </c>
    </row>
    <row r="106" customFormat="false" ht="12.75" hidden="false" customHeight="false" outlineLevel="0" collapsed="false">
      <c r="A106" s="89"/>
      <c r="B106" s="95" t="s">
        <v>12</v>
      </c>
      <c r="C106" s="96" t="n">
        <v>1</v>
      </c>
      <c r="D106" s="97" t="n">
        <v>271000</v>
      </c>
      <c r="E106" s="98" t="n">
        <v>0.00469483568075117</v>
      </c>
      <c r="F106" s="99" t="n">
        <v>0.00256716950654463</v>
      </c>
    </row>
    <row r="107" customFormat="false" ht="12.75" hidden="false" customHeight="false" outlineLevel="0" collapsed="false">
      <c r="A107" s="89"/>
      <c r="B107" s="95" t="s">
        <v>9</v>
      </c>
      <c r="C107" s="96" t="n">
        <v>1</v>
      </c>
      <c r="D107" s="97" t="n">
        <v>60000</v>
      </c>
      <c r="E107" s="98" t="n">
        <v>0.00469483568075117</v>
      </c>
      <c r="F107" s="99" t="n">
        <v>0.000568377012519107</v>
      </c>
    </row>
    <row r="108" customFormat="false" ht="12.75" hidden="false" customHeight="false" outlineLevel="0" collapsed="false">
      <c r="A108" s="89"/>
      <c r="B108" s="95" t="s">
        <v>11</v>
      </c>
      <c r="C108" s="96" t="n">
        <v>1</v>
      </c>
      <c r="D108" s="97" t="n">
        <v>272224</v>
      </c>
      <c r="E108" s="98" t="n">
        <v>0.00469483568075117</v>
      </c>
      <c r="F108" s="99" t="n">
        <v>0.00257876439760002</v>
      </c>
    </row>
    <row r="109" customFormat="false" ht="12.75" hidden="false" customHeight="false" outlineLevel="0" collapsed="false">
      <c r="A109" s="89"/>
      <c r="B109" s="94"/>
      <c r="C109" s="100"/>
      <c r="D109" s="101"/>
      <c r="E109" s="102"/>
      <c r="F109" s="102"/>
    </row>
    <row r="110" customFormat="false" ht="12.75" hidden="false" customHeight="false" outlineLevel="0" collapsed="false">
      <c r="A110" s="84" t="s">
        <v>165</v>
      </c>
      <c r="B110" s="85"/>
      <c r="C110" s="86" t="n">
        <v>6</v>
      </c>
      <c r="D110" s="87" t="n">
        <v>6533569</v>
      </c>
      <c r="E110" s="88" t="n">
        <v>0.028169014084507</v>
      </c>
      <c r="F110" s="88" t="n">
        <v>0.0618921738217908</v>
      </c>
    </row>
    <row r="111" customFormat="false" ht="12.75" hidden="false" customHeight="false" outlineLevel="0" collapsed="false">
      <c r="A111" s="89"/>
      <c r="B111" s="95" t="s">
        <v>12</v>
      </c>
      <c r="C111" s="96" t="n">
        <v>3</v>
      </c>
      <c r="D111" s="97" t="n">
        <v>3020000</v>
      </c>
      <c r="E111" s="98" t="n">
        <v>0.0140845070422535</v>
      </c>
      <c r="F111" s="99" t="n">
        <v>0.0286083096301284</v>
      </c>
    </row>
    <row r="112" customFormat="false" ht="12.75" hidden="false" customHeight="false" outlineLevel="0" collapsed="false">
      <c r="A112" s="89"/>
      <c r="B112" s="95" t="s">
        <v>9</v>
      </c>
      <c r="C112" s="96" t="n">
        <v>2</v>
      </c>
      <c r="D112" s="97" t="n">
        <v>3013569</v>
      </c>
      <c r="E112" s="98" t="n">
        <v>0.00938967136150235</v>
      </c>
      <c r="F112" s="99" t="n">
        <v>0.0285473890873365</v>
      </c>
    </row>
    <row r="113" customFormat="false" ht="12.75" hidden="false" customHeight="false" outlineLevel="0" collapsed="false">
      <c r="A113" s="89"/>
      <c r="B113" s="95" t="s">
        <v>11</v>
      </c>
      <c r="C113" s="96" t="n">
        <v>1</v>
      </c>
      <c r="D113" s="97" t="n">
        <v>500000</v>
      </c>
      <c r="E113" s="98" t="n">
        <v>0.00469483568075117</v>
      </c>
      <c r="F113" s="99" t="n">
        <v>0.00473647510432589</v>
      </c>
    </row>
    <row r="114" customFormat="false" ht="12.75" hidden="false" customHeight="false" outlineLevel="0" collapsed="false">
      <c r="A114" s="89"/>
      <c r="B114" s="94"/>
      <c r="C114" s="100"/>
      <c r="D114" s="101"/>
      <c r="E114" s="102"/>
      <c r="F114" s="102"/>
    </row>
    <row r="115" customFormat="false" ht="12.75" hidden="false" customHeight="false" outlineLevel="0" collapsed="false">
      <c r="A115" s="84" t="s">
        <v>166</v>
      </c>
      <c r="B115" s="85"/>
      <c r="C115" s="86" t="n">
        <v>1</v>
      </c>
      <c r="D115" s="87" t="n">
        <v>30000</v>
      </c>
      <c r="E115" s="88" t="n">
        <v>0.00469483568075117</v>
      </c>
      <c r="F115" s="88" t="n">
        <v>0.000284188506259553</v>
      </c>
    </row>
    <row r="116" customFormat="false" ht="12.75" hidden="false" customHeight="false" outlineLevel="0" collapsed="false">
      <c r="A116" s="89"/>
      <c r="B116" s="95" t="s">
        <v>8</v>
      </c>
      <c r="C116" s="96" t="n">
        <v>1</v>
      </c>
      <c r="D116" s="97" t="n">
        <v>30000</v>
      </c>
      <c r="E116" s="98" t="n">
        <v>0.00469483568075117</v>
      </c>
      <c r="F116" s="99" t="n">
        <v>0.000284188506259553</v>
      </c>
    </row>
    <row r="117" customFormat="false" ht="12.75" hidden="false" customHeight="false" outlineLevel="0" collapsed="false">
      <c r="A117" s="89"/>
      <c r="B117" s="94"/>
      <c r="C117" s="100"/>
      <c r="D117" s="101"/>
      <c r="E117" s="102"/>
      <c r="F117" s="102"/>
    </row>
    <row r="118" customFormat="false" ht="12.75" hidden="false" customHeight="false" outlineLevel="0" collapsed="false">
      <c r="A118" s="84" t="s">
        <v>167</v>
      </c>
      <c r="B118" s="85"/>
      <c r="C118" s="86" t="n">
        <v>3</v>
      </c>
      <c r="D118" s="87" t="n">
        <v>5350000</v>
      </c>
      <c r="E118" s="88" t="n">
        <v>0.0140845070422535</v>
      </c>
      <c r="F118" s="88" t="n">
        <v>0.050680283616287</v>
      </c>
    </row>
    <row r="119" customFormat="false" ht="12.75" hidden="false" customHeight="false" outlineLevel="0" collapsed="false">
      <c r="A119" s="89"/>
      <c r="B119" s="95" t="s">
        <v>8</v>
      </c>
      <c r="C119" s="96" t="n">
        <v>1</v>
      </c>
      <c r="D119" s="97" t="n">
        <v>950000</v>
      </c>
      <c r="E119" s="98" t="n">
        <v>0.00469483568075117</v>
      </c>
      <c r="F119" s="99" t="n">
        <v>0.00899930269821919</v>
      </c>
    </row>
    <row r="120" customFormat="false" ht="12.75" hidden="false" customHeight="false" outlineLevel="0" collapsed="false">
      <c r="A120" s="89"/>
      <c r="B120" s="95" t="s">
        <v>9</v>
      </c>
      <c r="C120" s="96" t="n">
        <v>1</v>
      </c>
      <c r="D120" s="97" t="n">
        <v>1400000</v>
      </c>
      <c r="E120" s="98" t="n">
        <v>0.00469483568075117</v>
      </c>
      <c r="F120" s="99" t="n">
        <v>0.0132621302921125</v>
      </c>
    </row>
    <row r="121" customFormat="false" ht="12.75" hidden="false" customHeight="false" outlineLevel="0" collapsed="false">
      <c r="A121" s="89"/>
      <c r="B121" s="95" t="s">
        <v>11</v>
      </c>
      <c r="C121" s="96" t="n">
        <v>1</v>
      </c>
      <c r="D121" s="97" t="n">
        <v>3000000</v>
      </c>
      <c r="E121" s="98" t="n">
        <v>0.00469483568075117</v>
      </c>
      <c r="F121" s="99" t="n">
        <v>0.0284188506259553</v>
      </c>
    </row>
    <row r="122" customFormat="false" ht="12.75" hidden="false" customHeight="false" outlineLevel="0" collapsed="false">
      <c r="A122" s="89"/>
      <c r="B122" s="94"/>
      <c r="C122" s="100"/>
      <c r="D122" s="101"/>
      <c r="E122" s="102"/>
      <c r="F122" s="102"/>
    </row>
    <row r="123" customFormat="false" ht="12.75" hidden="false" customHeight="false" outlineLevel="0" collapsed="false">
      <c r="A123" s="84" t="s">
        <v>168</v>
      </c>
      <c r="B123" s="85"/>
      <c r="C123" s="86" t="n">
        <v>3</v>
      </c>
      <c r="D123" s="87" t="n">
        <v>767500</v>
      </c>
      <c r="E123" s="88" t="n">
        <v>0.0140845070422535</v>
      </c>
      <c r="F123" s="88" t="n">
        <v>0.00727048928514024</v>
      </c>
    </row>
    <row r="124" customFormat="false" ht="12.75" hidden="false" customHeight="false" outlineLevel="0" collapsed="false">
      <c r="A124" s="89"/>
      <c r="B124" s="95" t="s">
        <v>8</v>
      </c>
      <c r="C124" s="96" t="n">
        <v>1</v>
      </c>
      <c r="D124" s="97" t="n">
        <v>165000</v>
      </c>
      <c r="E124" s="98" t="n">
        <v>0.00469483568075117</v>
      </c>
      <c r="F124" s="99" t="n">
        <v>0.00156303678442754</v>
      </c>
    </row>
    <row r="125" customFormat="false" ht="12.75" hidden="false" customHeight="false" outlineLevel="0" collapsed="false">
      <c r="A125" s="89"/>
      <c r="B125" s="95" t="s">
        <v>10</v>
      </c>
      <c r="C125" s="96" t="n">
        <v>1</v>
      </c>
      <c r="D125" s="97" t="n">
        <v>322500</v>
      </c>
      <c r="E125" s="98" t="n">
        <v>0.00469483568075117</v>
      </c>
      <c r="F125" s="99" t="n">
        <v>0.0030550264422902</v>
      </c>
    </row>
    <row r="126" customFormat="false" ht="12.75" hidden="false" customHeight="false" outlineLevel="0" collapsed="false">
      <c r="A126" s="89"/>
      <c r="B126" s="95" t="s">
        <v>11</v>
      </c>
      <c r="C126" s="96" t="n">
        <v>1</v>
      </c>
      <c r="D126" s="97" t="n">
        <v>280000</v>
      </c>
      <c r="E126" s="98" t="n">
        <v>0.00469483568075117</v>
      </c>
      <c r="F126" s="99" t="n">
        <v>0.0026524260584225</v>
      </c>
    </row>
    <row r="127" customFormat="false" ht="12.75" hidden="false" customHeight="false" outlineLevel="0" collapsed="false">
      <c r="A127" s="89"/>
      <c r="B127" s="94"/>
      <c r="C127" s="100"/>
      <c r="D127" s="101"/>
      <c r="E127" s="102"/>
      <c r="F127" s="102"/>
    </row>
    <row r="128" customFormat="false" ht="12.75" hidden="false" customHeight="false" outlineLevel="0" collapsed="false">
      <c r="A128" s="84" t="s">
        <v>169</v>
      </c>
      <c r="B128" s="85"/>
      <c r="C128" s="86" t="n">
        <v>6</v>
      </c>
      <c r="D128" s="87" t="n">
        <v>783383.23</v>
      </c>
      <c r="E128" s="88" t="n">
        <v>0.028169014084507</v>
      </c>
      <c r="F128" s="88" t="n">
        <v>0.00742095033208281</v>
      </c>
    </row>
    <row r="129" customFormat="false" ht="12.75" hidden="false" customHeight="false" outlineLevel="0" collapsed="false">
      <c r="A129" s="89"/>
      <c r="B129" s="95" t="s">
        <v>16</v>
      </c>
      <c r="C129" s="96" t="n">
        <v>1</v>
      </c>
      <c r="D129" s="97" t="n">
        <v>98326.65</v>
      </c>
      <c r="E129" s="98" t="n">
        <v>0.00469483568075117</v>
      </c>
      <c r="F129" s="99" t="n">
        <v>0.00093144345963353</v>
      </c>
    </row>
    <row r="130" customFormat="false" ht="12.75" hidden="false" customHeight="false" outlineLevel="0" collapsed="false">
      <c r="A130" s="89"/>
      <c r="B130" s="95" t="s">
        <v>9</v>
      </c>
      <c r="C130" s="96" t="n">
        <v>1</v>
      </c>
      <c r="D130" s="97" t="n">
        <v>338800</v>
      </c>
      <c r="E130" s="98" t="n">
        <v>0.00469483568075117</v>
      </c>
      <c r="F130" s="99" t="n">
        <v>0.00320943553069122</v>
      </c>
    </row>
    <row r="131" customFormat="false" ht="12.75" hidden="false" customHeight="false" outlineLevel="0" collapsed="false">
      <c r="A131" s="89"/>
      <c r="B131" s="95" t="s">
        <v>11</v>
      </c>
      <c r="C131" s="96" t="n">
        <v>4</v>
      </c>
      <c r="D131" s="97" t="n">
        <v>346256.58</v>
      </c>
      <c r="E131" s="98" t="n">
        <v>0.0187793427230047</v>
      </c>
      <c r="F131" s="99" t="n">
        <v>0.00328007134175805</v>
      </c>
    </row>
    <row r="132" customFormat="false" ht="12.75" hidden="false" customHeight="false" outlineLevel="0" collapsed="false">
      <c r="A132" s="89"/>
      <c r="B132" s="94"/>
      <c r="C132" s="100"/>
      <c r="D132" s="101"/>
      <c r="E132" s="102"/>
      <c r="F132" s="102"/>
    </row>
    <row r="133" customFormat="false" ht="12.75" hidden="false" customHeight="false" outlineLevel="0" collapsed="false">
      <c r="A133" s="84" t="s">
        <v>170</v>
      </c>
      <c r="B133" s="85"/>
      <c r="C133" s="86" t="n">
        <v>1</v>
      </c>
      <c r="D133" s="87" t="n">
        <v>217500</v>
      </c>
      <c r="E133" s="88" t="n">
        <v>0.00469483568075117</v>
      </c>
      <c r="F133" s="88" t="n">
        <v>0.00206036667038176</v>
      </c>
    </row>
    <row r="134" customFormat="false" ht="12.75" hidden="false" customHeight="false" outlineLevel="0" collapsed="false">
      <c r="A134" s="89"/>
      <c r="B134" s="95" t="s">
        <v>16</v>
      </c>
      <c r="C134" s="96" t="n">
        <v>1</v>
      </c>
      <c r="D134" s="97" t="n">
        <v>217500</v>
      </c>
      <c r="E134" s="98" t="n">
        <v>0.00469483568075117</v>
      </c>
      <c r="F134" s="99" t="n">
        <v>0.00206036667038176</v>
      </c>
    </row>
    <row r="135" customFormat="false" ht="12.75" hidden="false" customHeight="false" outlineLevel="0" collapsed="false">
      <c r="A135" s="89"/>
      <c r="B135" s="94"/>
      <c r="C135" s="100"/>
      <c r="D135" s="101"/>
      <c r="E135" s="102"/>
      <c r="F135" s="102"/>
    </row>
    <row r="136" customFormat="false" ht="12.75" hidden="false" customHeight="false" outlineLevel="0" collapsed="false">
      <c r="A136" s="84" t="s">
        <v>171</v>
      </c>
      <c r="B136" s="85"/>
      <c r="C136" s="86" t="n">
        <v>1</v>
      </c>
      <c r="D136" s="87" t="n">
        <v>700000</v>
      </c>
      <c r="E136" s="88" t="n">
        <v>0.00469483568075117</v>
      </c>
      <c r="F136" s="88" t="n">
        <v>0.00663106514605625</v>
      </c>
    </row>
    <row r="137" customFormat="false" ht="12.75" hidden="false" customHeight="false" outlineLevel="0" collapsed="false">
      <c r="A137" s="89"/>
      <c r="B137" s="95" t="s">
        <v>8</v>
      </c>
      <c r="C137" s="96" t="n">
        <v>1</v>
      </c>
      <c r="D137" s="97" t="n">
        <v>700000</v>
      </c>
      <c r="E137" s="98" t="n">
        <v>0.00469483568075117</v>
      </c>
      <c r="F137" s="99" t="n">
        <v>0.00663106514605625</v>
      </c>
    </row>
    <row r="138" customFormat="false" ht="12.75" hidden="false" customHeight="false" outlineLevel="0" collapsed="false">
      <c r="A138" s="89"/>
      <c r="B138" s="94"/>
      <c r="C138" s="100"/>
      <c r="D138" s="101"/>
      <c r="E138" s="102"/>
      <c r="F138" s="102"/>
    </row>
    <row r="139" customFormat="false" ht="12.75" hidden="false" customHeight="false" outlineLevel="0" collapsed="false">
      <c r="A139" s="84" t="s">
        <v>172</v>
      </c>
      <c r="B139" s="85"/>
      <c r="C139" s="86" t="n">
        <v>1</v>
      </c>
      <c r="D139" s="87" t="n">
        <v>50000</v>
      </c>
      <c r="E139" s="88" t="n">
        <v>0.00469483568075117</v>
      </c>
      <c r="F139" s="88" t="n">
        <v>0.000473647510432589</v>
      </c>
    </row>
    <row r="140" customFormat="false" ht="12.75" hidden="false" customHeight="false" outlineLevel="0" collapsed="false">
      <c r="A140" s="89"/>
      <c r="B140" s="95" t="s">
        <v>14</v>
      </c>
      <c r="C140" s="96" t="n">
        <v>1</v>
      </c>
      <c r="D140" s="97" t="n">
        <v>50000</v>
      </c>
      <c r="E140" s="98" t="n">
        <v>0.00469483568075117</v>
      </c>
      <c r="F140" s="99" t="n">
        <v>0.000473647510432589</v>
      </c>
    </row>
    <row r="141" customFormat="false" ht="12.75" hidden="false" customHeight="false" outlineLevel="0" collapsed="false">
      <c r="A141" s="89"/>
      <c r="B141" s="94"/>
      <c r="C141" s="100"/>
      <c r="D141" s="101"/>
      <c r="E141" s="102"/>
      <c r="F141" s="102"/>
    </row>
    <row r="142" customFormat="false" ht="12.75" hidden="false" customHeight="false" outlineLevel="0" collapsed="false">
      <c r="A142" s="84" t="s">
        <v>173</v>
      </c>
      <c r="B142" s="85"/>
      <c r="C142" s="86" t="n">
        <v>3</v>
      </c>
      <c r="D142" s="87" t="n">
        <v>301450</v>
      </c>
      <c r="E142" s="88" t="n">
        <v>0.0140845070422535</v>
      </c>
      <c r="F142" s="88" t="n">
        <v>0.00285562084039808</v>
      </c>
    </row>
    <row r="143" customFormat="false" ht="12.75" hidden="false" customHeight="false" outlineLevel="0" collapsed="false">
      <c r="A143" s="89"/>
      <c r="B143" s="95" t="s">
        <v>13</v>
      </c>
      <c r="C143" s="96" t="n">
        <v>2</v>
      </c>
      <c r="D143" s="97" t="n">
        <v>125000</v>
      </c>
      <c r="E143" s="98" t="n">
        <v>0.00938967136150235</v>
      </c>
      <c r="F143" s="99" t="n">
        <v>0.00118411877608147</v>
      </c>
    </row>
    <row r="144" customFormat="false" ht="12.75" hidden="false" customHeight="false" outlineLevel="0" collapsed="false">
      <c r="A144" s="89"/>
      <c r="B144" s="95" t="s">
        <v>10</v>
      </c>
      <c r="C144" s="96" t="n">
        <v>1</v>
      </c>
      <c r="D144" s="97" t="n">
        <v>176450</v>
      </c>
      <c r="E144" s="98" t="n">
        <v>0.00469483568075117</v>
      </c>
      <c r="F144" s="99" t="n">
        <v>0.00167150206431661</v>
      </c>
    </row>
    <row r="145" customFormat="false" ht="12.75" hidden="false" customHeight="false" outlineLevel="0" collapsed="false">
      <c r="A145" s="89"/>
      <c r="B145" s="94"/>
      <c r="C145" s="100"/>
      <c r="D145" s="101"/>
      <c r="E145" s="102"/>
      <c r="F145" s="102"/>
    </row>
    <row r="146" customFormat="false" ht="12.75" hidden="false" customHeight="false" outlineLevel="0" collapsed="false">
      <c r="A146" s="84" t="s">
        <v>174</v>
      </c>
      <c r="B146" s="85"/>
      <c r="C146" s="86" t="n">
        <v>2</v>
      </c>
      <c r="D146" s="87" t="n">
        <v>103000</v>
      </c>
      <c r="E146" s="88" t="n">
        <v>0.00938967136150235</v>
      </c>
      <c r="F146" s="88" t="n">
        <v>0.000975713871491133</v>
      </c>
    </row>
    <row r="147" customFormat="false" ht="12.75" hidden="false" customHeight="false" outlineLevel="0" collapsed="false">
      <c r="A147" s="89"/>
      <c r="B147" s="95" t="s">
        <v>10</v>
      </c>
      <c r="C147" s="96" t="n">
        <v>1</v>
      </c>
      <c r="D147" s="97" t="n">
        <v>50000</v>
      </c>
      <c r="E147" s="98" t="n">
        <v>0.00469483568075117</v>
      </c>
      <c r="F147" s="99" t="n">
        <v>0.000473647510432589</v>
      </c>
    </row>
    <row r="148" customFormat="false" ht="12.75" hidden="false" customHeight="false" outlineLevel="0" collapsed="false">
      <c r="A148" s="89"/>
      <c r="B148" s="95" t="s">
        <v>11</v>
      </c>
      <c r="C148" s="96" t="n">
        <v>1</v>
      </c>
      <c r="D148" s="97" t="n">
        <v>53000</v>
      </c>
      <c r="E148" s="98" t="n">
        <v>0.00469483568075117</v>
      </c>
      <c r="F148" s="99" t="n">
        <v>0.000502066361058544</v>
      </c>
    </row>
    <row r="149" customFormat="false" ht="12.75" hidden="false" customHeight="false" outlineLevel="0" collapsed="false">
      <c r="A149" s="89"/>
      <c r="B149" s="94"/>
      <c r="C149" s="100"/>
      <c r="D149" s="101"/>
      <c r="E149" s="102"/>
      <c r="F149" s="102"/>
    </row>
    <row r="150" customFormat="false" ht="12.75" hidden="false" customHeight="false" outlineLevel="0" collapsed="false">
      <c r="A150" s="84" t="s">
        <v>175</v>
      </c>
      <c r="B150" s="85"/>
      <c r="C150" s="86" t="n">
        <v>3</v>
      </c>
      <c r="D150" s="87" t="n">
        <v>395100</v>
      </c>
      <c r="E150" s="88" t="n">
        <v>0.0140845070422535</v>
      </c>
      <c r="F150" s="88" t="n">
        <v>0.00374276262743832</v>
      </c>
    </row>
    <row r="151" customFormat="false" ht="12.75" hidden="false" customHeight="false" outlineLevel="0" collapsed="false">
      <c r="A151" s="89"/>
      <c r="B151" s="95" t="s">
        <v>14</v>
      </c>
      <c r="C151" s="96" t="n">
        <v>1</v>
      </c>
      <c r="D151" s="97" t="n">
        <v>150000</v>
      </c>
      <c r="E151" s="98" t="n">
        <v>0.00469483568075117</v>
      </c>
      <c r="F151" s="99" t="n">
        <v>0.00142094253129777</v>
      </c>
    </row>
    <row r="152" customFormat="false" ht="12.75" hidden="false" customHeight="false" outlineLevel="0" collapsed="false">
      <c r="A152" s="89"/>
      <c r="B152" s="95" t="s">
        <v>11</v>
      </c>
      <c r="C152" s="96" t="n">
        <v>2</v>
      </c>
      <c r="D152" s="97" t="n">
        <v>245100</v>
      </c>
      <c r="E152" s="98" t="n">
        <v>0.00938967136150235</v>
      </c>
      <c r="F152" s="99" t="n">
        <v>0.00232182009614055</v>
      </c>
    </row>
    <row r="153" customFormat="false" ht="12.75" hidden="false" customHeight="false" outlineLevel="0" collapsed="false">
      <c r="A153" s="89"/>
      <c r="B153" s="94"/>
      <c r="C153" s="100"/>
      <c r="D153" s="101"/>
      <c r="E153" s="102"/>
      <c r="F153" s="102"/>
    </row>
    <row r="154" customFormat="false" ht="12.75" hidden="false" customHeight="false" outlineLevel="0" collapsed="false">
      <c r="A154" s="84" t="s">
        <v>176</v>
      </c>
      <c r="B154" s="85"/>
      <c r="C154" s="86" t="n">
        <v>6</v>
      </c>
      <c r="D154" s="87" t="n">
        <v>3832500</v>
      </c>
      <c r="E154" s="88" t="n">
        <v>0.028169014084507</v>
      </c>
      <c r="F154" s="88" t="n">
        <v>0.0363050816746579</v>
      </c>
    </row>
    <row r="155" customFormat="false" ht="12.75" hidden="false" customHeight="false" outlineLevel="0" collapsed="false">
      <c r="A155" s="89"/>
      <c r="B155" s="95" t="s">
        <v>13</v>
      </c>
      <c r="C155" s="96" t="n">
        <v>1</v>
      </c>
      <c r="D155" s="97" t="n">
        <v>30000</v>
      </c>
      <c r="E155" s="98" t="n">
        <v>0.00469483568075117</v>
      </c>
      <c r="F155" s="99" t="n">
        <v>0.000284188506259553</v>
      </c>
    </row>
    <row r="156" customFormat="false" ht="12.75" hidden="false" customHeight="false" outlineLevel="0" collapsed="false">
      <c r="A156" s="89"/>
      <c r="B156" s="95" t="s">
        <v>10</v>
      </c>
      <c r="C156" s="96" t="n">
        <v>2</v>
      </c>
      <c r="D156" s="97" t="n">
        <v>172500</v>
      </c>
      <c r="E156" s="98" t="n">
        <v>0.00938967136150235</v>
      </c>
      <c r="F156" s="99" t="n">
        <v>0.00163408391099243</v>
      </c>
    </row>
    <row r="157" customFormat="false" ht="12.75" hidden="false" customHeight="false" outlineLevel="0" collapsed="false">
      <c r="A157" s="89"/>
      <c r="B157" s="95" t="s">
        <v>12</v>
      </c>
      <c r="C157" s="96" t="n">
        <v>2</v>
      </c>
      <c r="D157" s="97" t="n">
        <v>3475000</v>
      </c>
      <c r="E157" s="98" t="n">
        <v>0.00938967136150235</v>
      </c>
      <c r="F157" s="99" t="n">
        <v>0.0329185019750649</v>
      </c>
    </row>
    <row r="158" customFormat="false" ht="12.75" hidden="false" customHeight="false" outlineLevel="0" collapsed="false">
      <c r="A158" s="89"/>
      <c r="B158" s="95" t="s">
        <v>11</v>
      </c>
      <c r="C158" s="96" t="n">
        <v>1</v>
      </c>
      <c r="D158" s="97" t="n">
        <v>155000</v>
      </c>
      <c r="E158" s="98" t="n">
        <v>0.00469483568075117</v>
      </c>
      <c r="F158" s="99" t="n">
        <v>0.00146830728234103</v>
      </c>
    </row>
    <row r="159" customFormat="false" ht="12.75" hidden="false" customHeight="false" outlineLevel="0" collapsed="false">
      <c r="A159" s="89"/>
      <c r="B159" s="94"/>
      <c r="C159" s="100"/>
      <c r="D159" s="101"/>
      <c r="E159" s="102"/>
      <c r="F159" s="102"/>
    </row>
    <row r="160" customFormat="false" ht="12.75" hidden="false" customHeight="false" outlineLevel="0" collapsed="false">
      <c r="A160" s="84" t="s">
        <v>177</v>
      </c>
      <c r="B160" s="85"/>
      <c r="C160" s="86" t="n">
        <v>1</v>
      </c>
      <c r="D160" s="87" t="n">
        <v>195976</v>
      </c>
      <c r="E160" s="88" t="n">
        <v>0.00469483568075117</v>
      </c>
      <c r="F160" s="88" t="n">
        <v>0.00185647089009074</v>
      </c>
    </row>
    <row r="161" customFormat="false" ht="12.75" hidden="false" customHeight="false" outlineLevel="0" collapsed="false">
      <c r="A161" s="89"/>
      <c r="B161" s="95" t="s">
        <v>9</v>
      </c>
      <c r="C161" s="96" t="n">
        <v>1</v>
      </c>
      <c r="D161" s="97" t="n">
        <v>195976</v>
      </c>
      <c r="E161" s="98" t="n">
        <v>0.00469483568075117</v>
      </c>
      <c r="F161" s="99" t="n">
        <v>0.00185647089009074</v>
      </c>
    </row>
    <row r="162" customFormat="false" ht="12.75" hidden="false" customHeight="false" outlineLevel="0" collapsed="false">
      <c r="A162" s="89"/>
      <c r="B162" s="94"/>
      <c r="C162" s="100"/>
      <c r="D162" s="101"/>
      <c r="E162" s="102"/>
      <c r="F162" s="102"/>
    </row>
    <row r="163" customFormat="false" ht="12.75" hidden="false" customHeight="false" outlineLevel="0" collapsed="false">
      <c r="A163" s="84" t="s">
        <v>178</v>
      </c>
      <c r="B163" s="85"/>
      <c r="C163" s="86" t="n">
        <v>5</v>
      </c>
      <c r="D163" s="87" t="n">
        <v>3825500</v>
      </c>
      <c r="E163" s="88" t="n">
        <v>0.0234741784037559</v>
      </c>
      <c r="F163" s="88" t="n">
        <v>0.0362387710231974</v>
      </c>
    </row>
    <row r="164" customFormat="false" ht="12.75" hidden="false" customHeight="false" outlineLevel="0" collapsed="false">
      <c r="A164" s="89"/>
      <c r="B164" s="95" t="s">
        <v>8</v>
      </c>
      <c r="C164" s="96" t="n">
        <v>2</v>
      </c>
      <c r="D164" s="97" t="n">
        <v>1537500</v>
      </c>
      <c r="E164" s="98" t="n">
        <v>0.00938967136150235</v>
      </c>
      <c r="F164" s="99" t="n">
        <v>0.0145646609458021</v>
      </c>
    </row>
    <row r="165" customFormat="false" ht="12.75" hidden="false" customHeight="false" outlineLevel="0" collapsed="false">
      <c r="A165" s="89"/>
      <c r="B165" s="95" t="s">
        <v>10</v>
      </c>
      <c r="C165" s="96" t="n">
        <v>1</v>
      </c>
      <c r="D165" s="97" t="n">
        <v>498000</v>
      </c>
      <c r="E165" s="98" t="n">
        <v>0.00469483568075117</v>
      </c>
      <c r="F165" s="99" t="n">
        <v>0.00471752920390859</v>
      </c>
    </row>
    <row r="166" customFormat="false" ht="12.75" hidden="false" customHeight="false" outlineLevel="0" collapsed="false">
      <c r="A166" s="89"/>
      <c r="B166" s="95" t="s">
        <v>9</v>
      </c>
      <c r="C166" s="96" t="n">
        <v>1</v>
      </c>
      <c r="D166" s="97" t="n">
        <v>800000</v>
      </c>
      <c r="E166" s="98" t="n">
        <v>0.00469483568075117</v>
      </c>
      <c r="F166" s="99" t="n">
        <v>0.00757836016692142</v>
      </c>
    </row>
    <row r="167" customFormat="false" ht="12.75" hidden="false" customHeight="false" outlineLevel="0" collapsed="false">
      <c r="A167" s="89"/>
      <c r="B167" s="95" t="s">
        <v>11</v>
      </c>
      <c r="C167" s="96" t="n">
        <v>1</v>
      </c>
      <c r="D167" s="97" t="n">
        <v>990000</v>
      </c>
      <c r="E167" s="98" t="n">
        <v>0.00469483568075117</v>
      </c>
      <c r="F167" s="99" t="n">
        <v>0.00937822070656526</v>
      </c>
    </row>
    <row r="168" customFormat="false" ht="12.75" hidden="false" customHeight="false" outlineLevel="0" collapsed="false">
      <c r="A168" s="89"/>
      <c r="B168" s="94"/>
      <c r="C168" s="100"/>
      <c r="D168" s="101"/>
      <c r="E168" s="102"/>
      <c r="F168" s="102"/>
    </row>
    <row r="169" customFormat="false" ht="12.75" hidden="false" customHeight="false" outlineLevel="0" collapsed="false">
      <c r="A169" s="84" t="s">
        <v>179</v>
      </c>
      <c r="B169" s="85"/>
      <c r="C169" s="86" t="n">
        <v>2</v>
      </c>
      <c r="D169" s="87" t="n">
        <v>1097000</v>
      </c>
      <c r="E169" s="88" t="n">
        <v>0.00938967136150235</v>
      </c>
      <c r="F169" s="88" t="n">
        <v>0.010391826378891</v>
      </c>
    </row>
    <row r="170" customFormat="false" ht="12.75" hidden="false" customHeight="false" outlineLevel="0" collapsed="false">
      <c r="A170" s="89"/>
      <c r="B170" s="95" t="s">
        <v>9</v>
      </c>
      <c r="C170" s="96" t="n">
        <v>2</v>
      </c>
      <c r="D170" s="97" t="n">
        <v>1097000</v>
      </c>
      <c r="E170" s="98" t="n">
        <v>0.00938967136150235</v>
      </c>
      <c r="F170" s="99" t="n">
        <v>0.010391826378891</v>
      </c>
    </row>
    <row r="171" customFormat="false" ht="12.75" hidden="false" customHeight="false" outlineLevel="0" collapsed="false">
      <c r="A171" s="89"/>
      <c r="B171" s="94"/>
      <c r="C171" s="100"/>
      <c r="D171" s="101"/>
      <c r="E171" s="102"/>
      <c r="F171" s="102"/>
    </row>
    <row r="172" customFormat="false" ht="12.75" hidden="false" customHeight="false" outlineLevel="0" collapsed="false">
      <c r="A172" s="84" t="s">
        <v>180</v>
      </c>
      <c r="B172" s="85"/>
      <c r="C172" s="86" t="n">
        <v>8</v>
      </c>
      <c r="D172" s="87" t="n">
        <v>1656090</v>
      </c>
      <c r="E172" s="88" t="n">
        <v>0.0375586854460094</v>
      </c>
      <c r="F172" s="88" t="n">
        <v>0.0156880581110461</v>
      </c>
    </row>
    <row r="173" customFormat="false" ht="12.75" hidden="false" customHeight="false" outlineLevel="0" collapsed="false">
      <c r="A173" s="89"/>
      <c r="B173" s="95" t="s">
        <v>10</v>
      </c>
      <c r="C173" s="96" t="n">
        <v>4</v>
      </c>
      <c r="D173" s="97" t="n">
        <v>774000</v>
      </c>
      <c r="E173" s="98" t="n">
        <v>0.0187793427230047</v>
      </c>
      <c r="F173" s="99" t="n">
        <v>0.00733206346149648</v>
      </c>
    </row>
    <row r="174" customFormat="false" ht="12.75" hidden="false" customHeight="false" outlineLevel="0" collapsed="false">
      <c r="A174" s="89"/>
      <c r="B174" s="95" t="s">
        <v>16</v>
      </c>
      <c r="C174" s="96" t="n">
        <v>1</v>
      </c>
      <c r="D174" s="97" t="n">
        <v>280000</v>
      </c>
      <c r="E174" s="98" t="n">
        <v>0.00469483568075117</v>
      </c>
      <c r="F174" s="99" t="n">
        <v>0.0026524260584225</v>
      </c>
    </row>
    <row r="175" customFormat="false" ht="12.75" hidden="false" customHeight="false" outlineLevel="0" collapsed="false">
      <c r="A175" s="89"/>
      <c r="B175" s="95" t="s">
        <v>9</v>
      </c>
      <c r="C175" s="96" t="n">
        <v>1</v>
      </c>
      <c r="D175" s="97" t="n">
        <v>203000</v>
      </c>
      <c r="E175" s="98" t="n">
        <v>0.00469483568075117</v>
      </c>
      <c r="F175" s="99" t="n">
        <v>0.00192300889235631</v>
      </c>
    </row>
    <row r="176" customFormat="false" ht="12.75" hidden="false" customHeight="false" outlineLevel="0" collapsed="false">
      <c r="A176" s="89"/>
      <c r="B176" s="95" t="s">
        <v>11</v>
      </c>
      <c r="C176" s="96" t="n">
        <v>2</v>
      </c>
      <c r="D176" s="97" t="n">
        <v>399090</v>
      </c>
      <c r="E176" s="98" t="n">
        <v>0.00938967136150235</v>
      </c>
      <c r="F176" s="99" t="n">
        <v>0.00378055969877084</v>
      </c>
    </row>
    <row r="177" customFormat="false" ht="12.75" hidden="false" customHeight="false" outlineLevel="0" collapsed="false">
      <c r="A177" s="89"/>
      <c r="B177" s="94"/>
      <c r="C177" s="100"/>
      <c r="D177" s="101"/>
      <c r="E177" s="102"/>
      <c r="F177" s="102"/>
    </row>
    <row r="178" customFormat="false" ht="12.75" hidden="false" customHeight="false" outlineLevel="0" collapsed="false">
      <c r="A178" s="84" t="s">
        <v>181</v>
      </c>
      <c r="B178" s="85"/>
      <c r="C178" s="86" t="n">
        <v>3</v>
      </c>
      <c r="D178" s="87" t="n">
        <v>7517836</v>
      </c>
      <c r="E178" s="88" t="n">
        <v>0.0140845070422535</v>
      </c>
      <c r="F178" s="88" t="n">
        <v>0.0712160861048099</v>
      </c>
    </row>
    <row r="179" customFormat="false" ht="12.75" hidden="false" customHeight="false" outlineLevel="0" collapsed="false">
      <c r="A179" s="89"/>
      <c r="B179" s="95" t="s">
        <v>9</v>
      </c>
      <c r="C179" s="96" t="n">
        <v>3</v>
      </c>
      <c r="D179" s="97" t="n">
        <v>7517836</v>
      </c>
      <c r="E179" s="98" t="n">
        <v>0.0140845070422535</v>
      </c>
      <c r="F179" s="99" t="n">
        <v>0.0712160861048099</v>
      </c>
    </row>
    <row r="180" customFormat="false" ht="12.75" hidden="false" customHeight="false" outlineLevel="0" collapsed="false">
      <c r="A180" s="89"/>
      <c r="B180" s="94"/>
      <c r="C180" s="100"/>
      <c r="D180" s="101"/>
      <c r="E180" s="102"/>
      <c r="F180" s="102"/>
    </row>
    <row r="181" customFormat="false" ht="12.75" hidden="false" customHeight="false" outlineLevel="0" collapsed="false">
      <c r="A181" s="84" t="s">
        <v>182</v>
      </c>
      <c r="B181" s="85"/>
      <c r="C181" s="86" t="n">
        <v>1</v>
      </c>
      <c r="D181" s="87" t="n">
        <v>117500</v>
      </c>
      <c r="E181" s="88" t="n">
        <v>0.00469483568075117</v>
      </c>
      <c r="F181" s="88" t="n">
        <v>0.00111307164951658</v>
      </c>
    </row>
    <row r="182" customFormat="false" ht="12.75" hidden="false" customHeight="false" outlineLevel="0" collapsed="false">
      <c r="A182" s="89"/>
      <c r="B182" s="95" t="s">
        <v>10</v>
      </c>
      <c r="C182" s="96" t="n">
        <v>1</v>
      </c>
      <c r="D182" s="97" t="n">
        <v>117500</v>
      </c>
      <c r="E182" s="98" t="n">
        <v>0.00469483568075117</v>
      </c>
      <c r="F182" s="99" t="n">
        <v>0.00111307164951658</v>
      </c>
    </row>
    <row r="183" customFormat="false" ht="12.75" hidden="false" customHeight="false" outlineLevel="0" collapsed="false">
      <c r="A183" s="89"/>
      <c r="B183" s="94"/>
      <c r="C183" s="100"/>
      <c r="D183" s="101"/>
      <c r="E183" s="102"/>
      <c r="F183" s="102"/>
    </row>
    <row r="184" customFormat="false" ht="12.75" hidden="false" customHeight="false" outlineLevel="0" collapsed="false">
      <c r="A184" s="84" t="s">
        <v>183</v>
      </c>
      <c r="B184" s="85"/>
      <c r="C184" s="86" t="n">
        <v>1</v>
      </c>
      <c r="D184" s="87" t="n">
        <v>964337</v>
      </c>
      <c r="E184" s="88" t="n">
        <v>0.00469483568075117</v>
      </c>
      <c r="F184" s="88" t="n">
        <v>0.00913511638536063</v>
      </c>
    </row>
    <row r="185" customFormat="false" ht="12.75" hidden="false" customHeight="false" outlineLevel="0" collapsed="false">
      <c r="A185" s="89"/>
      <c r="B185" s="95" t="s">
        <v>11</v>
      </c>
      <c r="C185" s="96" t="n">
        <v>1</v>
      </c>
      <c r="D185" s="97" t="n">
        <v>964337</v>
      </c>
      <c r="E185" s="98" t="n">
        <v>0.00469483568075117</v>
      </c>
      <c r="F185" s="99" t="n">
        <v>0.00913511638536063</v>
      </c>
    </row>
    <row r="186" customFormat="false" ht="12.75" hidden="false" customHeight="false" outlineLevel="0" collapsed="false">
      <c r="A186" s="89"/>
      <c r="B186" s="94"/>
      <c r="C186" s="100"/>
      <c r="D186" s="101"/>
      <c r="E186" s="102"/>
      <c r="F186" s="102"/>
    </row>
    <row r="187" customFormat="false" ht="12.75" hidden="false" customHeight="false" outlineLevel="0" collapsed="false">
      <c r="A187" s="84" t="s">
        <v>184</v>
      </c>
      <c r="B187" s="85"/>
      <c r="C187" s="86" t="n">
        <v>1</v>
      </c>
      <c r="D187" s="87" t="n">
        <v>100000</v>
      </c>
      <c r="E187" s="88" t="n">
        <v>0.00469483568075117</v>
      </c>
      <c r="F187" s="88" t="n">
        <v>0.000947295020865178</v>
      </c>
    </row>
    <row r="188" customFormat="false" ht="12.75" hidden="false" customHeight="false" outlineLevel="0" collapsed="false">
      <c r="A188" s="89"/>
      <c r="B188" s="95" t="s">
        <v>11</v>
      </c>
      <c r="C188" s="96" t="n">
        <v>1</v>
      </c>
      <c r="D188" s="97" t="n">
        <v>100000</v>
      </c>
      <c r="E188" s="98" t="n">
        <v>0.00469483568075117</v>
      </c>
      <c r="F188" s="99" t="n">
        <v>0.000947295020865178</v>
      </c>
    </row>
    <row r="189" customFormat="false" ht="12.75" hidden="false" customHeight="false" outlineLevel="0" collapsed="false">
      <c r="A189" s="89"/>
      <c r="B189" s="94"/>
      <c r="C189" s="100"/>
      <c r="D189" s="101"/>
      <c r="E189" s="102"/>
      <c r="F189" s="102"/>
    </row>
    <row r="190" customFormat="false" ht="12.75" hidden="false" customHeight="false" outlineLevel="0" collapsed="false">
      <c r="A190" s="84" t="s">
        <v>185</v>
      </c>
      <c r="B190" s="85"/>
      <c r="C190" s="86" t="n">
        <v>1</v>
      </c>
      <c r="D190" s="87" t="n">
        <v>400000</v>
      </c>
      <c r="E190" s="88" t="n">
        <v>0.00469483568075117</v>
      </c>
      <c r="F190" s="88" t="n">
        <v>0.00378918008346071</v>
      </c>
    </row>
    <row r="191" customFormat="false" ht="12.75" hidden="false" customHeight="false" outlineLevel="0" collapsed="false">
      <c r="A191" s="89"/>
      <c r="B191" s="95" t="s">
        <v>8</v>
      </c>
      <c r="C191" s="96" t="n">
        <v>1</v>
      </c>
      <c r="D191" s="97" t="n">
        <v>400000</v>
      </c>
      <c r="E191" s="98" t="n">
        <v>0.00469483568075117</v>
      </c>
      <c r="F191" s="99" t="n">
        <v>0.00378918008346071</v>
      </c>
    </row>
    <row r="192" customFormat="false" ht="12.75" hidden="false" customHeight="false" outlineLevel="0" collapsed="false">
      <c r="A192" s="89"/>
      <c r="B192" s="94"/>
      <c r="C192" s="100"/>
      <c r="D192" s="101"/>
      <c r="E192" s="102"/>
      <c r="F192" s="102"/>
    </row>
    <row r="193" customFormat="false" ht="12.75" hidden="false" customHeight="false" outlineLevel="0" collapsed="false">
      <c r="A193" s="84" t="s">
        <v>186</v>
      </c>
      <c r="B193" s="85"/>
      <c r="C193" s="86" t="n">
        <v>1</v>
      </c>
      <c r="D193" s="87" t="n">
        <v>266760</v>
      </c>
      <c r="E193" s="88" t="n">
        <v>0.00469483568075117</v>
      </c>
      <c r="F193" s="88" t="n">
        <v>0.00252700419765995</v>
      </c>
    </row>
    <row r="194" customFormat="false" ht="12.75" hidden="false" customHeight="false" outlineLevel="0" collapsed="false">
      <c r="A194" s="89"/>
      <c r="B194" s="95" t="s">
        <v>10</v>
      </c>
      <c r="C194" s="96" t="n">
        <v>1</v>
      </c>
      <c r="D194" s="97" t="n">
        <v>266760</v>
      </c>
      <c r="E194" s="98" t="n">
        <v>0.00469483568075117</v>
      </c>
      <c r="F194" s="99" t="n">
        <v>0.00252700419765995</v>
      </c>
    </row>
    <row r="195" customFormat="false" ht="12.75" hidden="false" customHeight="false" outlineLevel="0" collapsed="false">
      <c r="A195" s="89"/>
      <c r="B195" s="94"/>
      <c r="C195" s="100"/>
      <c r="D195" s="101"/>
      <c r="E195" s="102"/>
      <c r="F195" s="102"/>
    </row>
    <row r="196" customFormat="false" ht="12.75" hidden="false" customHeight="false" outlineLevel="0" collapsed="false">
      <c r="A196" s="84" t="s">
        <v>187</v>
      </c>
      <c r="B196" s="85"/>
      <c r="C196" s="86" t="n">
        <v>3</v>
      </c>
      <c r="D196" s="87" t="n">
        <v>531420</v>
      </c>
      <c r="E196" s="88" t="n">
        <v>0.0140845070422535</v>
      </c>
      <c r="F196" s="88" t="n">
        <v>0.00503411519988173</v>
      </c>
    </row>
    <row r="197" customFormat="false" ht="12.75" hidden="false" customHeight="false" outlineLevel="0" collapsed="false">
      <c r="A197" s="89"/>
      <c r="B197" s="95" t="s">
        <v>10</v>
      </c>
      <c r="C197" s="96" t="n">
        <v>2</v>
      </c>
      <c r="D197" s="97" t="n">
        <v>328120</v>
      </c>
      <c r="E197" s="98" t="n">
        <v>0.00938967136150235</v>
      </c>
      <c r="F197" s="99" t="n">
        <v>0.00310826442246282</v>
      </c>
    </row>
    <row r="198" customFormat="false" ht="12.75" hidden="false" customHeight="false" outlineLevel="0" collapsed="false">
      <c r="A198" s="89"/>
      <c r="B198" s="95" t="s">
        <v>14</v>
      </c>
      <c r="C198" s="96" t="n">
        <v>1</v>
      </c>
      <c r="D198" s="97" t="n">
        <v>203300</v>
      </c>
      <c r="E198" s="98" t="n">
        <v>0.00469483568075117</v>
      </c>
      <c r="F198" s="99" t="n">
        <v>0.00192585077741891</v>
      </c>
    </row>
    <row r="199" customFormat="false" ht="12.75" hidden="false" customHeight="false" outlineLevel="0" collapsed="false">
      <c r="A199" s="89"/>
      <c r="B199" s="94"/>
      <c r="C199" s="100"/>
      <c r="D199" s="101"/>
      <c r="E199" s="102"/>
      <c r="F199" s="102"/>
    </row>
    <row r="200" customFormat="false" ht="12.75" hidden="false" customHeight="false" outlineLevel="0" collapsed="false">
      <c r="A200" s="84" t="s">
        <v>188</v>
      </c>
      <c r="B200" s="85"/>
      <c r="C200" s="86" t="n">
        <v>1</v>
      </c>
      <c r="D200" s="87" t="n">
        <v>231000</v>
      </c>
      <c r="E200" s="88" t="n">
        <v>0.00469483568075117</v>
      </c>
      <c r="F200" s="88" t="n">
        <v>0.00218825149819856</v>
      </c>
    </row>
    <row r="201" customFormat="false" ht="12.75" hidden="false" customHeight="false" outlineLevel="0" collapsed="false">
      <c r="A201" s="89"/>
      <c r="B201" s="95" t="s">
        <v>11</v>
      </c>
      <c r="C201" s="96" t="n">
        <v>1</v>
      </c>
      <c r="D201" s="97" t="n">
        <v>231000</v>
      </c>
      <c r="E201" s="98" t="n">
        <v>0.00469483568075117</v>
      </c>
      <c r="F201" s="99" t="n">
        <v>0.00218825149819856</v>
      </c>
    </row>
    <row r="202" customFormat="false" ht="12.75" hidden="false" customHeight="false" outlineLevel="0" collapsed="false">
      <c r="A202" s="89"/>
      <c r="B202" s="94"/>
      <c r="C202" s="100"/>
      <c r="D202" s="101"/>
      <c r="E202" s="102"/>
      <c r="F202" s="102"/>
    </row>
    <row r="203" customFormat="false" ht="12.75" hidden="false" customHeight="false" outlineLevel="0" collapsed="false">
      <c r="A203" s="84" t="s">
        <v>189</v>
      </c>
      <c r="B203" s="85"/>
      <c r="C203" s="86" t="n">
        <v>2</v>
      </c>
      <c r="D203" s="87" t="n">
        <v>230000</v>
      </c>
      <c r="E203" s="88" t="n">
        <v>0.00938967136150235</v>
      </c>
      <c r="F203" s="88" t="n">
        <v>0.00217877854798991</v>
      </c>
    </row>
    <row r="204" customFormat="false" ht="12.75" hidden="false" customHeight="false" outlineLevel="0" collapsed="false">
      <c r="A204" s="89"/>
      <c r="B204" s="95" t="s">
        <v>8</v>
      </c>
      <c r="C204" s="96" t="n">
        <v>2</v>
      </c>
      <c r="D204" s="97" t="n">
        <v>230000</v>
      </c>
      <c r="E204" s="98" t="n">
        <v>0.00938967136150235</v>
      </c>
      <c r="F204" s="99" t="n">
        <v>0.00217877854798991</v>
      </c>
    </row>
    <row r="205" customFormat="false" ht="12.75" hidden="false" customHeight="false" outlineLevel="0" collapsed="false">
      <c r="A205" s="89"/>
      <c r="B205" s="94"/>
      <c r="C205" s="100"/>
      <c r="D205" s="101"/>
      <c r="E205" s="102"/>
      <c r="F205" s="102"/>
    </row>
    <row r="206" customFormat="false" ht="12.75" hidden="false" customHeight="false" outlineLevel="0" collapsed="false">
      <c r="A206" s="84" t="s">
        <v>190</v>
      </c>
      <c r="B206" s="85"/>
      <c r="C206" s="86" t="n">
        <v>1</v>
      </c>
      <c r="D206" s="87" t="n">
        <v>224500</v>
      </c>
      <c r="E206" s="88" t="n">
        <v>0.00469483568075117</v>
      </c>
      <c r="F206" s="88" t="n">
        <v>0.00212667732184232</v>
      </c>
    </row>
    <row r="207" customFormat="false" ht="12.75" hidden="false" customHeight="false" outlineLevel="0" collapsed="false">
      <c r="A207" s="89"/>
      <c r="B207" s="95" t="s">
        <v>11</v>
      </c>
      <c r="C207" s="96" t="n">
        <v>1</v>
      </c>
      <c r="D207" s="97" t="n">
        <v>224500</v>
      </c>
      <c r="E207" s="98" t="n">
        <v>0.00469483568075117</v>
      </c>
      <c r="F207" s="99" t="n">
        <v>0.00212667732184232</v>
      </c>
    </row>
    <row r="208" customFormat="false" ht="12.75" hidden="false" customHeight="false" outlineLevel="0" collapsed="false">
      <c r="A208" s="89"/>
      <c r="B208" s="94"/>
      <c r="C208" s="100"/>
      <c r="D208" s="101"/>
      <c r="E208" s="102"/>
      <c r="F208" s="102"/>
    </row>
    <row r="209" customFormat="false" ht="12.75" hidden="false" customHeight="false" outlineLevel="0" collapsed="false">
      <c r="A209" s="84" t="s">
        <v>191</v>
      </c>
      <c r="B209" s="85"/>
      <c r="C209" s="86" t="n">
        <v>3</v>
      </c>
      <c r="D209" s="87" t="n">
        <v>1135932</v>
      </c>
      <c r="E209" s="88" t="n">
        <v>0.0140845070422535</v>
      </c>
      <c r="F209" s="88" t="n">
        <v>0.0107606272764142</v>
      </c>
    </row>
    <row r="210" customFormat="false" ht="12.75" hidden="false" customHeight="false" outlineLevel="0" collapsed="false">
      <c r="A210" s="89"/>
      <c r="B210" s="95" t="s">
        <v>9</v>
      </c>
      <c r="C210" s="96" t="n">
        <v>2</v>
      </c>
      <c r="D210" s="97" t="n">
        <v>915932</v>
      </c>
      <c r="E210" s="98" t="n">
        <v>0.00938967136150235</v>
      </c>
      <c r="F210" s="99" t="n">
        <v>0.00867657823051084</v>
      </c>
    </row>
    <row r="211" customFormat="false" ht="12.75" hidden="false" customHeight="false" outlineLevel="0" collapsed="false">
      <c r="A211" s="89"/>
      <c r="B211" s="95" t="s">
        <v>11</v>
      </c>
      <c r="C211" s="96" t="n">
        <v>1</v>
      </c>
      <c r="D211" s="97" t="n">
        <v>220000</v>
      </c>
      <c r="E211" s="98" t="n">
        <v>0.00469483568075117</v>
      </c>
      <c r="F211" s="99" t="n">
        <v>0.00208404904590339</v>
      </c>
    </row>
    <row r="212" customFormat="false" ht="12.75" hidden="false" customHeight="false" outlineLevel="0" collapsed="false">
      <c r="A212" s="89"/>
      <c r="B212" s="94"/>
      <c r="C212" s="100"/>
      <c r="D212" s="101"/>
      <c r="E212" s="102"/>
      <c r="F212" s="102"/>
    </row>
    <row r="213" customFormat="false" ht="12.75" hidden="false" customHeight="false" outlineLevel="0" collapsed="false">
      <c r="A213" s="84" t="s">
        <v>192</v>
      </c>
      <c r="B213" s="85"/>
      <c r="C213" s="86" t="n">
        <v>1</v>
      </c>
      <c r="D213" s="87" t="n">
        <v>2476678.39</v>
      </c>
      <c r="E213" s="88" t="n">
        <v>0.00469483568075117</v>
      </c>
      <c r="F213" s="88" t="n">
        <v>0.0234614510713139</v>
      </c>
    </row>
    <row r="214" customFormat="false" ht="12.75" hidden="false" customHeight="false" outlineLevel="0" collapsed="false">
      <c r="A214" s="89"/>
      <c r="B214" s="95" t="s">
        <v>9</v>
      </c>
      <c r="C214" s="96" t="n">
        <v>1</v>
      </c>
      <c r="D214" s="97" t="n">
        <v>2476678.39</v>
      </c>
      <c r="E214" s="98" t="n">
        <v>0.00469483568075117</v>
      </c>
      <c r="F214" s="99" t="n">
        <v>0.0234614510713139</v>
      </c>
    </row>
    <row r="215" customFormat="false" ht="12.75" hidden="false" customHeight="false" outlineLevel="0" collapsed="false">
      <c r="A215" s="89"/>
      <c r="B215" s="94"/>
      <c r="C215" s="100"/>
      <c r="D215" s="101"/>
      <c r="E215" s="102"/>
      <c r="F215" s="102"/>
    </row>
    <row r="216" customFormat="false" ht="12.75" hidden="false" customHeight="false" outlineLevel="0" collapsed="false">
      <c r="A216" s="84" t="s">
        <v>193</v>
      </c>
      <c r="B216" s="85"/>
      <c r="C216" s="86" t="n">
        <v>1</v>
      </c>
      <c r="D216" s="87" t="n">
        <v>3200000</v>
      </c>
      <c r="E216" s="88" t="n">
        <v>0.00469483568075117</v>
      </c>
      <c r="F216" s="88" t="n">
        <v>0.0303134406676857</v>
      </c>
    </row>
    <row r="217" customFormat="false" ht="12.75" hidden="false" customHeight="false" outlineLevel="0" collapsed="false">
      <c r="A217" s="89"/>
      <c r="B217" s="95" t="s">
        <v>8</v>
      </c>
      <c r="C217" s="96" t="n">
        <v>1</v>
      </c>
      <c r="D217" s="97" t="n">
        <v>3200000</v>
      </c>
      <c r="E217" s="98" t="n">
        <v>0.00469483568075117</v>
      </c>
      <c r="F217" s="99" t="n">
        <v>0.0303134406676857</v>
      </c>
    </row>
    <row r="218" customFormat="false" ht="12.75" hidden="false" customHeight="false" outlineLevel="0" collapsed="false">
      <c r="A218" s="89"/>
      <c r="B218" s="94"/>
      <c r="C218" s="100"/>
      <c r="D218" s="101"/>
      <c r="E218" s="102"/>
      <c r="F218" s="102"/>
    </row>
    <row r="219" customFormat="false" ht="12.75" hidden="false" customHeight="false" outlineLevel="0" collapsed="false">
      <c r="A219" s="84" t="s">
        <v>194</v>
      </c>
      <c r="B219" s="85"/>
      <c r="C219" s="86" t="n">
        <v>3</v>
      </c>
      <c r="D219" s="87" t="n">
        <v>670500</v>
      </c>
      <c r="E219" s="88" t="n">
        <v>0.0140845070422535</v>
      </c>
      <c r="F219" s="88" t="n">
        <v>0.00635161311490102</v>
      </c>
    </row>
    <row r="220" customFormat="false" ht="12.75" hidden="false" customHeight="false" outlineLevel="0" collapsed="false">
      <c r="A220" s="89"/>
      <c r="B220" s="95" t="s">
        <v>10</v>
      </c>
      <c r="C220" s="96" t="n">
        <v>1</v>
      </c>
      <c r="D220" s="97" t="n">
        <v>165000</v>
      </c>
      <c r="E220" s="98" t="n">
        <v>0.00469483568075117</v>
      </c>
      <c r="F220" s="99" t="n">
        <v>0.00156303678442754</v>
      </c>
    </row>
    <row r="221" customFormat="false" ht="12.75" hidden="false" customHeight="false" outlineLevel="0" collapsed="false">
      <c r="A221" s="89"/>
      <c r="B221" s="95" t="s">
        <v>12</v>
      </c>
      <c r="C221" s="96" t="n">
        <v>1</v>
      </c>
      <c r="D221" s="97" t="n">
        <v>375500</v>
      </c>
      <c r="E221" s="98" t="n">
        <v>0.00469483568075117</v>
      </c>
      <c r="F221" s="99" t="n">
        <v>0.00355709280334874</v>
      </c>
    </row>
    <row r="222" customFormat="false" ht="12.75" hidden="false" customHeight="false" outlineLevel="0" collapsed="false">
      <c r="A222" s="89"/>
      <c r="B222" s="95" t="s">
        <v>11</v>
      </c>
      <c r="C222" s="96" t="n">
        <v>1</v>
      </c>
      <c r="D222" s="97" t="n">
        <v>130000</v>
      </c>
      <c r="E222" s="98" t="n">
        <v>0.00469483568075117</v>
      </c>
      <c r="F222" s="99" t="n">
        <v>0.00123148352712473</v>
      </c>
    </row>
    <row r="223" customFormat="false" ht="12.75" hidden="false" customHeight="false" outlineLevel="0" collapsed="false">
      <c r="A223" s="89"/>
      <c r="B223" s="94"/>
      <c r="C223" s="100"/>
      <c r="D223" s="101"/>
      <c r="E223" s="102"/>
      <c r="F223" s="102"/>
    </row>
    <row r="224" customFormat="false" ht="12.75" hidden="false" customHeight="false" outlineLevel="0" collapsed="false">
      <c r="A224" s="84" t="s">
        <v>195</v>
      </c>
      <c r="B224" s="85"/>
      <c r="C224" s="86" t="n">
        <v>3</v>
      </c>
      <c r="D224" s="87" t="n">
        <v>848000</v>
      </c>
      <c r="E224" s="88" t="n">
        <v>0.0140845070422535</v>
      </c>
      <c r="F224" s="88" t="n">
        <v>0.00803306177693671</v>
      </c>
    </row>
    <row r="225" customFormat="false" ht="12.75" hidden="false" customHeight="false" outlineLevel="0" collapsed="false">
      <c r="A225" s="89"/>
      <c r="B225" s="95" t="s">
        <v>8</v>
      </c>
      <c r="C225" s="96" t="n">
        <v>1</v>
      </c>
      <c r="D225" s="97" t="n">
        <v>220000</v>
      </c>
      <c r="E225" s="98" t="n">
        <v>0.00469483568075117</v>
      </c>
      <c r="F225" s="99" t="n">
        <v>0.00208404904590339</v>
      </c>
    </row>
    <row r="226" customFormat="false" ht="12.75" hidden="false" customHeight="false" outlineLevel="0" collapsed="false">
      <c r="A226" s="89"/>
      <c r="B226" s="95" t="s">
        <v>9</v>
      </c>
      <c r="C226" s="96" t="n">
        <v>1</v>
      </c>
      <c r="D226" s="97" t="n">
        <v>250000</v>
      </c>
      <c r="E226" s="98" t="n">
        <v>0.00469483568075117</v>
      </c>
      <c r="F226" s="99" t="n">
        <v>0.00236823755216294</v>
      </c>
    </row>
    <row r="227" customFormat="false" ht="12.75" hidden="false" customHeight="false" outlineLevel="0" collapsed="false">
      <c r="A227" s="89"/>
      <c r="B227" s="95" t="s">
        <v>11</v>
      </c>
      <c r="C227" s="96" t="n">
        <v>1</v>
      </c>
      <c r="D227" s="97" t="n">
        <v>378000</v>
      </c>
      <c r="E227" s="98" t="n">
        <v>0.00469483568075117</v>
      </c>
      <c r="F227" s="99" t="n">
        <v>0.00358077517887037</v>
      </c>
    </row>
    <row r="228" customFormat="false" ht="12.75" hidden="false" customHeight="false" outlineLevel="0" collapsed="false">
      <c r="A228" s="89"/>
      <c r="B228" s="94"/>
      <c r="C228" s="100"/>
      <c r="D228" s="101"/>
      <c r="E228" s="102"/>
      <c r="F228" s="102"/>
    </row>
    <row r="229" customFormat="false" ht="12.75" hidden="false" customHeight="false" outlineLevel="0" collapsed="false">
      <c r="A229" s="84" t="s">
        <v>196</v>
      </c>
      <c r="B229" s="85"/>
      <c r="C229" s="86" t="n">
        <v>2</v>
      </c>
      <c r="D229" s="87" t="n">
        <v>387024</v>
      </c>
      <c r="E229" s="88" t="n">
        <v>0.00938967136150235</v>
      </c>
      <c r="F229" s="88" t="n">
        <v>0.00366625908155325</v>
      </c>
    </row>
    <row r="230" customFormat="false" ht="12.75" hidden="false" customHeight="false" outlineLevel="0" collapsed="false">
      <c r="A230" s="89"/>
      <c r="B230" s="95" t="s">
        <v>8</v>
      </c>
      <c r="C230" s="96" t="n">
        <v>1</v>
      </c>
      <c r="D230" s="97" t="n">
        <v>151950</v>
      </c>
      <c r="E230" s="98" t="n">
        <v>0.00469483568075117</v>
      </c>
      <c r="F230" s="99" t="n">
        <v>0.00143941478420464</v>
      </c>
    </row>
    <row r="231" customFormat="false" ht="12.75" hidden="false" customHeight="false" outlineLevel="0" collapsed="false">
      <c r="A231" s="89"/>
      <c r="B231" s="95" t="s">
        <v>10</v>
      </c>
      <c r="C231" s="96" t="n">
        <v>1</v>
      </c>
      <c r="D231" s="97" t="n">
        <v>235074</v>
      </c>
      <c r="E231" s="98" t="n">
        <v>0.00469483568075117</v>
      </c>
      <c r="F231" s="99" t="n">
        <v>0.00222684429734861</v>
      </c>
    </row>
    <row r="232" customFormat="false" ht="12.75" hidden="false" customHeight="false" outlineLevel="0" collapsed="false">
      <c r="A232" s="89"/>
      <c r="B232" s="94"/>
      <c r="C232" s="100"/>
      <c r="D232" s="101"/>
      <c r="E232" s="102"/>
      <c r="F232" s="102"/>
    </row>
    <row r="233" customFormat="false" ht="12.75" hidden="false" customHeight="false" outlineLevel="0" collapsed="false">
      <c r="A233" s="84" t="s">
        <v>197</v>
      </c>
      <c r="B233" s="85"/>
      <c r="C233" s="86" t="n">
        <v>2</v>
      </c>
      <c r="D233" s="87" t="n">
        <v>2675000</v>
      </c>
      <c r="E233" s="88" t="n">
        <v>0.00938967136150235</v>
      </c>
      <c r="F233" s="88" t="n">
        <v>0.0253401418081435</v>
      </c>
    </row>
    <row r="234" customFormat="false" ht="12.75" hidden="false" customHeight="false" outlineLevel="0" collapsed="false">
      <c r="A234" s="89"/>
      <c r="B234" s="95" t="s">
        <v>10</v>
      </c>
      <c r="C234" s="96" t="n">
        <v>2</v>
      </c>
      <c r="D234" s="97" t="n">
        <v>2675000</v>
      </c>
      <c r="E234" s="98" t="n">
        <v>0.00938967136150235</v>
      </c>
      <c r="F234" s="99" t="n">
        <v>0.0253401418081435</v>
      </c>
    </row>
    <row r="235" customFormat="false" ht="12.75" hidden="false" customHeight="false" outlineLevel="0" collapsed="false">
      <c r="A235" s="89"/>
      <c r="B235" s="94"/>
      <c r="C235" s="100"/>
      <c r="D235" s="101"/>
      <c r="E235" s="102"/>
      <c r="F235" s="102"/>
    </row>
    <row r="236" customFormat="false" ht="12.75" hidden="false" customHeight="false" outlineLevel="0" collapsed="false">
      <c r="A236" s="84" t="s">
        <v>198</v>
      </c>
      <c r="B236" s="85"/>
      <c r="C236" s="86" t="n">
        <v>3</v>
      </c>
      <c r="D236" s="87" t="n">
        <v>805000</v>
      </c>
      <c r="E236" s="88" t="n">
        <v>0.0140845070422535</v>
      </c>
      <c r="F236" s="88" t="n">
        <v>0.00762572491796468</v>
      </c>
    </row>
    <row r="237" customFormat="false" ht="12.75" hidden="false" customHeight="false" outlineLevel="0" collapsed="false">
      <c r="A237" s="89"/>
      <c r="B237" s="95" t="s">
        <v>8</v>
      </c>
      <c r="C237" s="96" t="n">
        <v>1</v>
      </c>
      <c r="D237" s="97" t="n">
        <v>390000</v>
      </c>
      <c r="E237" s="98" t="n">
        <v>0.00469483568075117</v>
      </c>
      <c r="F237" s="99" t="n">
        <v>0.00369445058137419</v>
      </c>
    </row>
    <row r="238" customFormat="false" ht="12.75" hidden="false" customHeight="false" outlineLevel="0" collapsed="false">
      <c r="A238" s="89"/>
      <c r="B238" s="95" t="s">
        <v>10</v>
      </c>
      <c r="C238" s="96" t="n">
        <v>2</v>
      </c>
      <c r="D238" s="97" t="n">
        <v>415000</v>
      </c>
      <c r="E238" s="98" t="n">
        <v>0.00938967136150235</v>
      </c>
      <c r="F238" s="99" t="n">
        <v>0.00393127433659049</v>
      </c>
    </row>
    <row r="239" customFormat="false" ht="12.75" hidden="false" customHeight="false" outlineLevel="0" collapsed="false">
      <c r="A239" s="89"/>
      <c r="B239" s="94"/>
      <c r="C239" s="100"/>
      <c r="D239" s="101"/>
      <c r="E239" s="102"/>
      <c r="F239" s="102"/>
    </row>
    <row r="240" customFormat="false" ht="12.75" hidden="false" customHeight="false" outlineLevel="0" collapsed="false">
      <c r="A240" s="84" t="s">
        <v>199</v>
      </c>
      <c r="B240" s="85"/>
      <c r="C240" s="86" t="n">
        <v>1</v>
      </c>
      <c r="D240" s="87" t="n">
        <v>417000</v>
      </c>
      <c r="E240" s="88" t="n">
        <v>0.00469483568075117</v>
      </c>
      <c r="F240" s="88" t="n">
        <v>0.00395022023700779</v>
      </c>
    </row>
    <row r="241" customFormat="false" ht="12.75" hidden="false" customHeight="false" outlineLevel="0" collapsed="false">
      <c r="A241" s="89"/>
      <c r="B241" s="95" t="s">
        <v>17</v>
      </c>
      <c r="C241" s="96" t="n">
        <v>1</v>
      </c>
      <c r="D241" s="97" t="n">
        <v>417000</v>
      </c>
      <c r="E241" s="98" t="n">
        <v>0.00469483568075117</v>
      </c>
      <c r="F241" s="99" t="n">
        <v>0.00395022023700779</v>
      </c>
    </row>
    <row r="242" customFormat="false" ht="12.75" hidden="false" customHeight="false" outlineLevel="0" collapsed="false">
      <c r="A242" s="89"/>
      <c r="B242" s="94"/>
      <c r="C242" s="100"/>
      <c r="D242" s="101"/>
      <c r="E242" s="102"/>
      <c r="F242" s="102"/>
    </row>
    <row r="243" customFormat="false" ht="12.75" hidden="false" customHeight="false" outlineLevel="0" collapsed="false">
      <c r="A243" s="84" t="s">
        <v>200</v>
      </c>
      <c r="B243" s="85"/>
      <c r="C243" s="86" t="n">
        <v>1</v>
      </c>
      <c r="D243" s="87" t="n">
        <v>4100000</v>
      </c>
      <c r="E243" s="88" t="n">
        <v>0.00469483568075117</v>
      </c>
      <c r="F243" s="88" t="n">
        <v>0.0388390958554723</v>
      </c>
    </row>
    <row r="244" customFormat="false" ht="12.75" hidden="false" customHeight="false" outlineLevel="0" collapsed="false">
      <c r="A244" s="89"/>
      <c r="B244" s="95" t="s">
        <v>8</v>
      </c>
      <c r="C244" s="96" t="n">
        <v>1</v>
      </c>
      <c r="D244" s="97" t="n">
        <v>4100000</v>
      </c>
      <c r="E244" s="98" t="n">
        <v>0.00469483568075117</v>
      </c>
      <c r="F244" s="99" t="n">
        <v>0.0388390958554723</v>
      </c>
    </row>
    <row r="245" customFormat="false" ht="12.75" hidden="false" customHeight="false" outlineLevel="0" collapsed="false">
      <c r="A245" s="89"/>
      <c r="B245" s="94"/>
      <c r="C245" s="100"/>
      <c r="D245" s="101"/>
      <c r="E245" s="102"/>
      <c r="F245" s="102"/>
    </row>
    <row r="246" customFormat="false" ht="12.75" hidden="false" customHeight="false" outlineLevel="0" collapsed="false">
      <c r="A246" s="84" t="s">
        <v>201</v>
      </c>
      <c r="B246" s="85"/>
      <c r="C246" s="86" t="n">
        <v>2</v>
      </c>
      <c r="D246" s="87" t="n">
        <v>198000</v>
      </c>
      <c r="E246" s="88" t="n">
        <v>0.00938967136150235</v>
      </c>
      <c r="F246" s="88" t="n">
        <v>0.00187564414131305</v>
      </c>
    </row>
    <row r="247" customFormat="false" ht="12.75" hidden="false" customHeight="false" outlineLevel="0" collapsed="false">
      <c r="A247" s="89"/>
      <c r="B247" s="95" t="s">
        <v>10</v>
      </c>
      <c r="C247" s="96" t="n">
        <v>2</v>
      </c>
      <c r="D247" s="97" t="n">
        <v>198000</v>
      </c>
      <c r="E247" s="98" t="n">
        <v>0.00938967136150235</v>
      </c>
      <c r="F247" s="99" t="n">
        <v>0.00187564414131305</v>
      </c>
    </row>
    <row r="248" customFormat="false" ht="12.75" hidden="false" customHeight="false" outlineLevel="0" collapsed="false">
      <c r="A248" s="89"/>
      <c r="B248" s="94"/>
      <c r="C248" s="100"/>
      <c r="D248" s="101"/>
      <c r="E248" s="102"/>
      <c r="F248" s="102"/>
    </row>
    <row r="249" customFormat="false" ht="12.75" hidden="false" customHeight="false" outlineLevel="0" collapsed="false">
      <c r="A249" s="84" t="s">
        <v>202</v>
      </c>
      <c r="B249" s="85"/>
      <c r="C249" s="86" t="n">
        <v>1</v>
      </c>
      <c r="D249" s="87" t="n">
        <v>135000</v>
      </c>
      <c r="E249" s="88" t="n">
        <v>0.00469483568075117</v>
      </c>
      <c r="F249" s="88" t="n">
        <v>0.00127884827816799</v>
      </c>
    </row>
    <row r="250" customFormat="false" ht="12.75" hidden="false" customHeight="false" outlineLevel="0" collapsed="false">
      <c r="A250" s="89"/>
      <c r="B250" s="95" t="s">
        <v>8</v>
      </c>
      <c r="C250" s="96" t="n">
        <v>1</v>
      </c>
      <c r="D250" s="97" t="n">
        <v>135000</v>
      </c>
      <c r="E250" s="98" t="n">
        <v>0.00469483568075117</v>
      </c>
      <c r="F250" s="99" t="n">
        <v>0.00127884827816799</v>
      </c>
    </row>
    <row r="251" customFormat="false" ht="12.75" hidden="false" customHeight="false" outlineLevel="0" collapsed="false">
      <c r="A251" s="89"/>
      <c r="B251" s="94"/>
      <c r="C251" s="100"/>
      <c r="D251" s="101"/>
      <c r="E251" s="102"/>
      <c r="F251" s="102"/>
    </row>
    <row r="252" customFormat="false" ht="12.75" hidden="false" customHeight="false" outlineLevel="0" collapsed="false">
      <c r="A252" s="84" t="s">
        <v>203</v>
      </c>
      <c r="B252" s="85"/>
      <c r="C252" s="86" t="n">
        <v>3</v>
      </c>
      <c r="D252" s="87" t="n">
        <v>305600</v>
      </c>
      <c r="E252" s="88" t="n">
        <v>0.0140845070422535</v>
      </c>
      <c r="F252" s="88" t="n">
        <v>0.00289493358376398</v>
      </c>
    </row>
    <row r="253" customFormat="false" ht="12.75" hidden="false" customHeight="false" outlineLevel="0" collapsed="false">
      <c r="A253" s="89"/>
      <c r="B253" s="95" t="s">
        <v>10</v>
      </c>
      <c r="C253" s="96" t="n">
        <v>3</v>
      </c>
      <c r="D253" s="97" t="n">
        <v>305600</v>
      </c>
      <c r="E253" s="98" t="n">
        <v>0.0140845070422535</v>
      </c>
      <c r="F253" s="99" t="n">
        <v>0.00289493358376398</v>
      </c>
    </row>
    <row r="254" customFormat="false" ht="12.75" hidden="false" customHeight="false" outlineLevel="0" collapsed="false">
      <c r="A254" s="89"/>
      <c r="B254" s="94"/>
      <c r="C254" s="100"/>
      <c r="D254" s="101"/>
      <c r="E254" s="102"/>
      <c r="F254" s="102"/>
    </row>
    <row r="255" customFormat="false" ht="12.75" hidden="false" customHeight="false" outlineLevel="0" collapsed="false">
      <c r="A255" s="84" t="s">
        <v>204</v>
      </c>
      <c r="B255" s="85"/>
      <c r="C255" s="86" t="n">
        <v>7</v>
      </c>
      <c r="D255" s="87" t="n">
        <v>1291445</v>
      </c>
      <c r="E255" s="88" t="n">
        <v>0.0328638497652582</v>
      </c>
      <c r="F255" s="88" t="n">
        <v>0.0122337941822123</v>
      </c>
    </row>
    <row r="256" customFormat="false" ht="12.75" hidden="false" customHeight="false" outlineLevel="0" collapsed="false">
      <c r="A256" s="89"/>
      <c r="B256" s="95" t="s">
        <v>13</v>
      </c>
      <c r="C256" s="96" t="n">
        <v>1</v>
      </c>
      <c r="D256" s="97" t="n">
        <v>350000</v>
      </c>
      <c r="E256" s="98" t="n">
        <v>0.00469483568075117</v>
      </c>
      <c r="F256" s="99" t="n">
        <v>0.00331553257302812</v>
      </c>
    </row>
    <row r="257" customFormat="false" ht="12.75" hidden="false" customHeight="false" outlineLevel="0" collapsed="false">
      <c r="A257" s="89"/>
      <c r="B257" s="95" t="s">
        <v>10</v>
      </c>
      <c r="C257" s="96" t="n">
        <v>2</v>
      </c>
      <c r="D257" s="97" t="n">
        <v>200000</v>
      </c>
      <c r="E257" s="98" t="n">
        <v>0.00938967136150235</v>
      </c>
      <c r="F257" s="99" t="n">
        <v>0.00189459004173036</v>
      </c>
    </row>
    <row r="258" customFormat="false" ht="12.75" hidden="false" customHeight="false" outlineLevel="0" collapsed="false">
      <c r="A258" s="89"/>
      <c r="B258" s="95" t="s">
        <v>16</v>
      </c>
      <c r="C258" s="96" t="n">
        <v>1</v>
      </c>
      <c r="D258" s="97" t="n">
        <v>90000</v>
      </c>
      <c r="E258" s="98" t="n">
        <v>0.00469483568075117</v>
      </c>
      <c r="F258" s="99" t="n">
        <v>0.00085256551877866</v>
      </c>
    </row>
    <row r="259" customFormat="false" ht="12.75" hidden="false" customHeight="false" outlineLevel="0" collapsed="false">
      <c r="A259" s="89"/>
      <c r="B259" s="95" t="s">
        <v>9</v>
      </c>
      <c r="C259" s="96" t="n">
        <v>2</v>
      </c>
      <c r="D259" s="97" t="n">
        <v>501445</v>
      </c>
      <c r="E259" s="98" t="n">
        <v>0.00938967136150235</v>
      </c>
      <c r="F259" s="99" t="n">
        <v>0.00475016351737739</v>
      </c>
    </row>
    <row r="260" customFormat="false" ht="12.75" hidden="false" customHeight="false" outlineLevel="0" collapsed="false">
      <c r="A260" s="89"/>
      <c r="B260" s="95" t="s">
        <v>11</v>
      </c>
      <c r="C260" s="96" t="n">
        <v>1</v>
      </c>
      <c r="D260" s="97" t="n">
        <v>150000</v>
      </c>
      <c r="E260" s="98" t="n">
        <v>0.00469483568075117</v>
      </c>
      <c r="F260" s="99" t="n">
        <v>0.00142094253129777</v>
      </c>
    </row>
    <row r="261" customFormat="false" ht="12.75" hidden="false" customHeight="false" outlineLevel="0" collapsed="false">
      <c r="A261" s="89"/>
      <c r="B261" s="94"/>
      <c r="C261" s="100"/>
      <c r="D261" s="101"/>
      <c r="E261" s="102"/>
      <c r="F261" s="102"/>
    </row>
    <row r="262" customFormat="false" ht="12.75" hidden="false" customHeight="false" outlineLevel="0" collapsed="false">
      <c r="A262" s="84" t="s">
        <v>205</v>
      </c>
      <c r="B262" s="85"/>
      <c r="C262" s="86" t="n">
        <v>1</v>
      </c>
      <c r="D262" s="87" t="n">
        <v>3500000</v>
      </c>
      <c r="E262" s="88" t="n">
        <v>0.00469483568075117</v>
      </c>
      <c r="F262" s="88" t="n">
        <v>0.0331553257302812</v>
      </c>
    </row>
    <row r="263" customFormat="false" ht="12.75" hidden="false" customHeight="false" outlineLevel="0" collapsed="false">
      <c r="A263" s="89"/>
      <c r="B263" s="95" t="s">
        <v>11</v>
      </c>
      <c r="C263" s="96" t="n">
        <v>1</v>
      </c>
      <c r="D263" s="97" t="n">
        <v>3500000</v>
      </c>
      <c r="E263" s="98" t="n">
        <v>0.00469483568075117</v>
      </c>
      <c r="F263" s="99" t="n">
        <v>0.0331553257302812</v>
      </c>
    </row>
    <row r="264" customFormat="false" ht="12.75" hidden="false" customHeight="false" outlineLevel="0" collapsed="false">
      <c r="A264" s="89"/>
      <c r="B264" s="94"/>
      <c r="C264" s="100"/>
      <c r="D264" s="101"/>
      <c r="E264" s="102"/>
      <c r="F264" s="102"/>
    </row>
    <row r="265" customFormat="false" ht="12.75" hidden="false" customHeight="false" outlineLevel="0" collapsed="false">
      <c r="A265" s="84" t="s">
        <v>206</v>
      </c>
      <c r="B265" s="85"/>
      <c r="C265" s="86" t="n">
        <v>1</v>
      </c>
      <c r="D265" s="87" t="n">
        <v>229444</v>
      </c>
      <c r="E265" s="88" t="n">
        <v>0.00469483568075117</v>
      </c>
      <c r="F265" s="88" t="n">
        <v>0.0021735115876739</v>
      </c>
    </row>
    <row r="266" customFormat="false" ht="12.75" hidden="false" customHeight="false" outlineLevel="0" collapsed="false">
      <c r="A266" s="89"/>
      <c r="B266" s="95" t="s">
        <v>14</v>
      </c>
      <c r="C266" s="96" t="n">
        <v>1</v>
      </c>
      <c r="D266" s="97" t="n">
        <v>229444</v>
      </c>
      <c r="E266" s="98" t="n">
        <v>0.00469483568075117</v>
      </c>
      <c r="F266" s="99" t="n">
        <v>0.0021735115876739</v>
      </c>
    </row>
    <row r="267" customFormat="false" ht="12.75" hidden="false" customHeight="false" outlineLevel="0" collapsed="false">
      <c r="A267" s="89"/>
      <c r="B267" s="94"/>
      <c r="C267" s="100"/>
      <c r="D267" s="101"/>
      <c r="E267" s="102"/>
      <c r="F267" s="102"/>
    </row>
    <row r="268" customFormat="false" ht="12.75" hidden="false" customHeight="false" outlineLevel="0" collapsed="false">
      <c r="A268" s="84" t="s">
        <v>207</v>
      </c>
      <c r="B268" s="85"/>
      <c r="C268" s="86" t="n">
        <v>1</v>
      </c>
      <c r="D268" s="87" t="n">
        <v>141750</v>
      </c>
      <c r="E268" s="88" t="n">
        <v>0.00469483568075117</v>
      </c>
      <c r="F268" s="88" t="n">
        <v>0.00134279069207639</v>
      </c>
    </row>
    <row r="269" customFormat="false" ht="12.75" hidden="false" customHeight="false" outlineLevel="0" collapsed="false">
      <c r="A269" s="89"/>
      <c r="B269" s="95" t="s">
        <v>11</v>
      </c>
      <c r="C269" s="96" t="n">
        <v>1</v>
      </c>
      <c r="D269" s="97" t="n">
        <v>141750</v>
      </c>
      <c r="E269" s="98" t="n">
        <v>0.00469483568075117</v>
      </c>
      <c r="F269" s="99" t="n">
        <v>0.00134279069207639</v>
      </c>
    </row>
    <row r="270" customFormat="false" ht="12.75" hidden="false" customHeight="false" outlineLevel="0" collapsed="false">
      <c r="A270" s="89"/>
      <c r="B270" s="94"/>
      <c r="C270" s="100"/>
      <c r="D270" s="101"/>
      <c r="E270" s="102"/>
      <c r="F270" s="102"/>
    </row>
    <row r="271" customFormat="false" ht="12.75" hidden="false" customHeight="false" outlineLevel="0" collapsed="false">
      <c r="A271" s="84" t="s">
        <v>208</v>
      </c>
      <c r="B271" s="85"/>
      <c r="C271" s="86" t="n">
        <v>1</v>
      </c>
      <c r="D271" s="87" t="n">
        <v>564300</v>
      </c>
      <c r="E271" s="88" t="n">
        <v>0.00469483568075117</v>
      </c>
      <c r="F271" s="88" t="n">
        <v>0.0053455858027422</v>
      </c>
    </row>
    <row r="272" customFormat="false" ht="12.75" hidden="false" customHeight="false" outlineLevel="0" collapsed="false">
      <c r="A272" s="89"/>
      <c r="B272" s="95" t="s">
        <v>12</v>
      </c>
      <c r="C272" s="96" t="n">
        <v>1</v>
      </c>
      <c r="D272" s="97" t="n">
        <v>564300</v>
      </c>
      <c r="E272" s="98" t="n">
        <v>0.00469483568075117</v>
      </c>
      <c r="F272" s="99" t="n">
        <v>0.0053455858027422</v>
      </c>
    </row>
    <row r="273" customFormat="false" ht="12.75" hidden="false" customHeight="false" outlineLevel="0" collapsed="false">
      <c r="A273" s="89"/>
      <c r="B273" s="94"/>
      <c r="C273" s="100"/>
      <c r="D273" s="101"/>
      <c r="E273" s="102"/>
      <c r="F273" s="102"/>
    </row>
    <row r="274" customFormat="false" ht="12.75" hidden="false" customHeight="false" outlineLevel="0" collapsed="false">
      <c r="A274" s="84" t="s">
        <v>209</v>
      </c>
      <c r="B274" s="85"/>
      <c r="C274" s="86" t="n">
        <v>1</v>
      </c>
      <c r="D274" s="87" t="n">
        <v>800000</v>
      </c>
      <c r="E274" s="88" t="n">
        <v>0.00469483568075117</v>
      </c>
      <c r="F274" s="88" t="n">
        <v>0.00757836016692142</v>
      </c>
    </row>
    <row r="275" customFormat="false" ht="12.75" hidden="false" customHeight="false" outlineLevel="0" collapsed="false">
      <c r="A275" s="89"/>
      <c r="B275" s="95" t="s">
        <v>8</v>
      </c>
      <c r="C275" s="96" t="n">
        <v>1</v>
      </c>
      <c r="D275" s="97" t="n">
        <v>800000</v>
      </c>
      <c r="E275" s="98" t="n">
        <v>0.00469483568075117</v>
      </c>
      <c r="F275" s="99" t="n">
        <v>0.00757836016692142</v>
      </c>
    </row>
    <row r="276" customFormat="false" ht="12.75" hidden="false" customHeight="false" outlineLevel="0" collapsed="false">
      <c r="A276" s="89"/>
      <c r="B276" s="94"/>
      <c r="C276" s="100"/>
      <c r="D276" s="101"/>
      <c r="E276" s="102"/>
      <c r="F276" s="102"/>
    </row>
    <row r="277" customFormat="false" ht="12.75" hidden="false" customHeight="false" outlineLevel="0" collapsed="false">
      <c r="A277" s="84" t="s">
        <v>210</v>
      </c>
      <c r="B277" s="85"/>
      <c r="C277" s="86" t="n">
        <v>1</v>
      </c>
      <c r="D277" s="87" t="n">
        <v>151488</v>
      </c>
      <c r="E277" s="88" t="n">
        <v>0.00469483568075117</v>
      </c>
      <c r="F277" s="88" t="n">
        <v>0.00143503828120824</v>
      </c>
    </row>
    <row r="278" customFormat="false" ht="12.75" hidden="false" customHeight="false" outlineLevel="0" collapsed="false">
      <c r="A278" s="89"/>
      <c r="B278" s="95" t="s">
        <v>10</v>
      </c>
      <c r="C278" s="96" t="n">
        <v>1</v>
      </c>
      <c r="D278" s="97" t="n">
        <v>151488</v>
      </c>
      <c r="E278" s="98" t="n">
        <v>0.00469483568075117</v>
      </c>
      <c r="F278" s="99" t="n">
        <v>0.00143503828120824</v>
      </c>
    </row>
    <row r="279" customFormat="false" ht="12.75" hidden="false" customHeight="false" outlineLevel="0" collapsed="false">
      <c r="A279" s="89"/>
      <c r="B279" s="94"/>
      <c r="C279" s="100"/>
      <c r="D279" s="101"/>
      <c r="E279" s="102"/>
      <c r="F279" s="102"/>
    </row>
    <row r="280" customFormat="false" ht="12.75" hidden="false" customHeight="false" outlineLevel="0" collapsed="false">
      <c r="A280" s="84" t="s">
        <v>211</v>
      </c>
      <c r="B280" s="85"/>
      <c r="C280" s="86" t="n">
        <v>1</v>
      </c>
      <c r="D280" s="87" t="n">
        <v>184000</v>
      </c>
      <c r="E280" s="88" t="n">
        <v>0.00469483568075117</v>
      </c>
      <c r="F280" s="88" t="n">
        <v>0.00174302283839193</v>
      </c>
    </row>
    <row r="281" customFormat="false" ht="12.75" hidden="false" customHeight="false" outlineLevel="0" collapsed="false">
      <c r="A281" s="89"/>
      <c r="B281" s="95" t="s">
        <v>14</v>
      </c>
      <c r="C281" s="96" t="n">
        <v>1</v>
      </c>
      <c r="D281" s="97" t="n">
        <v>184000</v>
      </c>
      <c r="E281" s="98" t="n">
        <v>0.00469483568075117</v>
      </c>
      <c r="F281" s="99" t="n">
        <v>0.00174302283839193</v>
      </c>
    </row>
    <row r="282" customFormat="false" ht="12.75" hidden="false" customHeight="false" outlineLevel="0" collapsed="false">
      <c r="A282" s="89"/>
      <c r="B282" s="94"/>
      <c r="C282" s="100"/>
      <c r="D282" s="101"/>
      <c r="E282" s="102"/>
      <c r="F282" s="102"/>
    </row>
    <row r="283" customFormat="false" ht="12.75" hidden="false" customHeight="false" outlineLevel="0" collapsed="false">
      <c r="A283" s="84" t="s">
        <v>212</v>
      </c>
      <c r="B283" s="85"/>
      <c r="C283" s="86" t="n">
        <v>1</v>
      </c>
      <c r="D283" s="87" t="n">
        <v>187000</v>
      </c>
      <c r="E283" s="88" t="n">
        <v>0.00469483568075117</v>
      </c>
      <c r="F283" s="88" t="n">
        <v>0.00177144168901788</v>
      </c>
    </row>
    <row r="284" customFormat="false" ht="12.75" hidden="false" customHeight="false" outlineLevel="0" collapsed="false">
      <c r="A284" s="89"/>
      <c r="B284" s="95" t="s">
        <v>11</v>
      </c>
      <c r="C284" s="96" t="n">
        <v>1</v>
      </c>
      <c r="D284" s="97" t="n">
        <v>187000</v>
      </c>
      <c r="E284" s="98" t="n">
        <v>0.00469483568075117</v>
      </c>
      <c r="F284" s="99" t="n">
        <v>0.00177144168901788</v>
      </c>
    </row>
    <row r="285" customFormat="false" ht="12.75" hidden="false" customHeight="false" outlineLevel="0" collapsed="false">
      <c r="A285" s="89"/>
      <c r="B285" s="94"/>
      <c r="C285" s="100"/>
      <c r="D285" s="101"/>
      <c r="E285" s="102"/>
      <c r="F285" s="102"/>
    </row>
    <row r="286" customFormat="false" ht="12.75" hidden="false" customHeight="false" outlineLevel="0" collapsed="false">
      <c r="A286" s="84" t="s">
        <v>213</v>
      </c>
      <c r="B286" s="85"/>
      <c r="C286" s="86" t="n">
        <v>2</v>
      </c>
      <c r="D286" s="87" t="n">
        <v>348100</v>
      </c>
      <c r="E286" s="88" t="n">
        <v>0.00938967136150235</v>
      </c>
      <c r="F286" s="88" t="n">
        <v>0.00329753396763168</v>
      </c>
    </row>
    <row r="287" customFormat="false" ht="12.75" hidden="false" customHeight="false" outlineLevel="0" collapsed="false">
      <c r="A287" s="89"/>
      <c r="B287" s="95" t="s">
        <v>13</v>
      </c>
      <c r="C287" s="96" t="n">
        <v>1</v>
      </c>
      <c r="D287" s="97" t="n">
        <v>295650</v>
      </c>
      <c r="E287" s="98" t="n">
        <v>0.00469483568075117</v>
      </c>
      <c r="F287" s="99" t="n">
        <v>0.0028006777291879</v>
      </c>
    </row>
    <row r="288" customFormat="false" ht="12.75" hidden="false" customHeight="false" outlineLevel="0" collapsed="false">
      <c r="A288" s="89"/>
      <c r="B288" s="95" t="s">
        <v>10</v>
      </c>
      <c r="C288" s="96" t="n">
        <v>1</v>
      </c>
      <c r="D288" s="97" t="n">
        <v>52450</v>
      </c>
      <c r="E288" s="98" t="n">
        <v>0.00469483568075117</v>
      </c>
      <c r="F288" s="99" t="n">
        <v>0.000496856238443786</v>
      </c>
    </row>
    <row r="289" customFormat="false" ht="12.75" hidden="false" customHeight="false" outlineLevel="0" collapsed="false">
      <c r="A289" s="89"/>
      <c r="B289" s="94"/>
      <c r="C289" s="100"/>
      <c r="D289" s="101"/>
      <c r="E289" s="102"/>
      <c r="F289" s="102"/>
    </row>
    <row r="290" customFormat="false" ht="12.75" hidden="false" customHeight="false" outlineLevel="0" collapsed="false">
      <c r="A290" s="84" t="s">
        <v>214</v>
      </c>
      <c r="B290" s="85"/>
      <c r="C290" s="86" t="n">
        <v>2</v>
      </c>
      <c r="D290" s="87" t="n">
        <v>928490</v>
      </c>
      <c r="E290" s="88" t="n">
        <v>0.00938967136150235</v>
      </c>
      <c r="F290" s="88" t="n">
        <v>0.00879553953923109</v>
      </c>
    </row>
    <row r="291" customFormat="false" ht="12.75" hidden="false" customHeight="false" outlineLevel="0" collapsed="false">
      <c r="A291" s="89"/>
      <c r="B291" s="95" t="s">
        <v>9</v>
      </c>
      <c r="C291" s="96" t="n">
        <v>1</v>
      </c>
      <c r="D291" s="97" t="n">
        <v>290000</v>
      </c>
      <c r="E291" s="98" t="n">
        <v>0.00469483568075117</v>
      </c>
      <c r="F291" s="99" t="n">
        <v>0.00274715556050902</v>
      </c>
    </row>
    <row r="292" customFormat="false" ht="12.75" hidden="false" customHeight="false" outlineLevel="0" collapsed="false">
      <c r="A292" s="89"/>
      <c r="B292" s="95" t="s">
        <v>11</v>
      </c>
      <c r="C292" s="96" t="n">
        <v>1</v>
      </c>
      <c r="D292" s="97" t="n">
        <v>638490</v>
      </c>
      <c r="E292" s="98" t="n">
        <v>0.00469483568075117</v>
      </c>
      <c r="F292" s="99" t="n">
        <v>0.00604838397872208</v>
      </c>
    </row>
    <row r="293" customFormat="false" ht="12.75" hidden="false" customHeight="false" outlineLevel="0" collapsed="false">
      <c r="A293" s="89"/>
      <c r="B293" s="94"/>
      <c r="C293" s="100"/>
      <c r="D293" s="101"/>
      <c r="E293" s="102"/>
      <c r="F293" s="102"/>
    </row>
    <row r="294" customFormat="false" ht="12.75" hidden="false" customHeight="false" outlineLevel="0" collapsed="false">
      <c r="A294" s="84" t="s">
        <v>215</v>
      </c>
      <c r="B294" s="85"/>
      <c r="C294" s="86" t="n">
        <v>1</v>
      </c>
      <c r="D294" s="87" t="n">
        <v>19934.7</v>
      </c>
      <c r="E294" s="88" t="n">
        <v>0.00469483568075117</v>
      </c>
      <c r="F294" s="88" t="n">
        <v>0.000188840420524411</v>
      </c>
    </row>
    <row r="295" customFormat="false" ht="12.75" hidden="false" customHeight="false" outlineLevel="0" collapsed="false">
      <c r="A295" s="89"/>
      <c r="B295" s="95" t="s">
        <v>8</v>
      </c>
      <c r="C295" s="96" t="n">
        <v>1</v>
      </c>
      <c r="D295" s="97" t="n">
        <v>19934.7</v>
      </c>
      <c r="E295" s="98" t="n">
        <v>0.00469483568075117</v>
      </c>
      <c r="F295" s="99" t="n">
        <v>0.000188840420524411</v>
      </c>
    </row>
    <row r="296" customFormat="false" ht="12.75" hidden="false" customHeight="false" outlineLevel="0" collapsed="false">
      <c r="A296" s="89"/>
      <c r="B296" s="94"/>
      <c r="C296" s="100"/>
      <c r="D296" s="101"/>
      <c r="E296" s="102"/>
      <c r="F296" s="102"/>
    </row>
    <row r="297" customFormat="false" ht="12.75" hidden="false" customHeight="false" outlineLevel="0" collapsed="false">
      <c r="A297" s="84" t="s">
        <v>216</v>
      </c>
      <c r="B297" s="85"/>
      <c r="C297" s="86" t="n">
        <v>36</v>
      </c>
      <c r="D297" s="87" t="n">
        <v>8541244</v>
      </c>
      <c r="E297" s="88" t="n">
        <v>0.169014084507042</v>
      </c>
      <c r="F297" s="88" t="n">
        <v>0.0809107791319458</v>
      </c>
    </row>
    <row r="298" customFormat="false" ht="12.75" hidden="false" customHeight="false" outlineLevel="0" collapsed="false">
      <c r="A298" s="89"/>
      <c r="B298" s="95" t="s">
        <v>8</v>
      </c>
      <c r="C298" s="96" t="n">
        <v>11</v>
      </c>
      <c r="D298" s="97" t="n">
        <v>2347198</v>
      </c>
      <c r="E298" s="98" t="n">
        <v>0.0516431924882629</v>
      </c>
      <c r="F298" s="99" t="n">
        <v>0.022234889783847</v>
      </c>
    </row>
    <row r="299" customFormat="false" ht="12.75" hidden="false" customHeight="false" outlineLevel="0" collapsed="false">
      <c r="A299" s="89"/>
      <c r="B299" s="95" t="s">
        <v>10</v>
      </c>
      <c r="C299" s="96" t="n">
        <v>12</v>
      </c>
      <c r="D299" s="97" t="n">
        <v>3295000</v>
      </c>
      <c r="E299" s="98" t="n">
        <v>0.0563380281690141</v>
      </c>
      <c r="F299" s="99" t="n">
        <v>0.0312133709375076</v>
      </c>
    </row>
    <row r="300" customFormat="false" ht="12.75" hidden="false" customHeight="false" outlineLevel="0" collapsed="false">
      <c r="A300" s="89"/>
      <c r="B300" s="95" t="s">
        <v>14</v>
      </c>
      <c r="C300" s="96" t="n">
        <v>2</v>
      </c>
      <c r="D300" s="97" t="n">
        <v>325825</v>
      </c>
      <c r="E300" s="98" t="n">
        <v>0.00938967136150235</v>
      </c>
      <c r="F300" s="99" t="n">
        <v>0.00308652400173397</v>
      </c>
    </row>
    <row r="301" customFormat="false" ht="12.75" hidden="false" customHeight="false" outlineLevel="0" collapsed="false">
      <c r="A301" s="89"/>
      <c r="B301" s="95" t="s">
        <v>12</v>
      </c>
      <c r="C301" s="96" t="n">
        <v>2</v>
      </c>
      <c r="D301" s="97" t="n">
        <v>744000</v>
      </c>
      <c r="E301" s="98" t="n">
        <v>0.00938967136150235</v>
      </c>
      <c r="F301" s="99" t="n">
        <v>0.00704787495523692</v>
      </c>
    </row>
    <row r="302" customFormat="false" ht="12.75" hidden="false" customHeight="false" outlineLevel="0" collapsed="false">
      <c r="A302" s="89"/>
      <c r="B302" s="95" t="s">
        <v>9</v>
      </c>
      <c r="C302" s="96" t="n">
        <v>5</v>
      </c>
      <c r="D302" s="97" t="n">
        <v>949900</v>
      </c>
      <c r="E302" s="98" t="n">
        <v>0.0234741784037559</v>
      </c>
      <c r="F302" s="99" t="n">
        <v>0.00899835540319833</v>
      </c>
    </row>
    <row r="303" customFormat="false" ht="12.75" hidden="false" customHeight="false" outlineLevel="0" collapsed="false">
      <c r="A303" s="89"/>
      <c r="B303" s="95" t="s">
        <v>11</v>
      </c>
      <c r="C303" s="96" t="n">
        <v>4</v>
      </c>
      <c r="D303" s="97" t="n">
        <v>879321</v>
      </c>
      <c r="E303" s="98" t="n">
        <v>0.0187793427230047</v>
      </c>
      <c r="F303" s="99" t="n">
        <v>0.00832976405042189</v>
      </c>
    </row>
    <row r="304" customFormat="false" ht="12.75" hidden="false" customHeight="false" outlineLevel="0" collapsed="false">
      <c r="A304" s="89"/>
      <c r="B304" s="94"/>
      <c r="C304" s="100"/>
      <c r="D304" s="101"/>
      <c r="E304" s="102"/>
      <c r="F304" s="102"/>
    </row>
    <row r="305" customFormat="false" ht="12.75" hidden="false" customHeight="false" outlineLevel="0" collapsed="false">
      <c r="A305" s="84" t="s">
        <v>217</v>
      </c>
      <c r="B305" s="85"/>
      <c r="C305" s="86" t="n">
        <v>1</v>
      </c>
      <c r="D305" s="87" t="n">
        <v>8980000</v>
      </c>
      <c r="E305" s="88" t="n">
        <v>0.00469483568075117</v>
      </c>
      <c r="F305" s="88" t="n">
        <v>0.085067092873693</v>
      </c>
    </row>
    <row r="306" customFormat="false" ht="12.75" hidden="false" customHeight="false" outlineLevel="0" collapsed="false">
      <c r="A306" s="89"/>
      <c r="B306" s="95" t="s">
        <v>8</v>
      </c>
      <c r="C306" s="96" t="n">
        <v>1</v>
      </c>
      <c r="D306" s="97" t="n">
        <v>8980000</v>
      </c>
      <c r="E306" s="98" t="n">
        <v>0.00469483568075117</v>
      </c>
      <c r="F306" s="99" t="n">
        <v>0.085067092873693</v>
      </c>
    </row>
    <row r="307" customFormat="false" ht="12.75" hidden="false" customHeight="false" outlineLevel="0" collapsed="false">
      <c r="A307" s="89"/>
      <c r="B307" s="94"/>
      <c r="C307" s="100"/>
      <c r="D307" s="101"/>
      <c r="E307" s="102"/>
      <c r="F307" s="102"/>
    </row>
    <row r="308" customFormat="false" ht="12.75" hidden="false" customHeight="false" outlineLevel="0" collapsed="false">
      <c r="A308" s="84" t="s">
        <v>218</v>
      </c>
      <c r="B308" s="85"/>
      <c r="C308" s="86" t="n">
        <v>1</v>
      </c>
      <c r="D308" s="87" t="n">
        <v>55000</v>
      </c>
      <c r="E308" s="88" t="n">
        <v>0.00469483568075117</v>
      </c>
      <c r="F308" s="88" t="n">
        <v>0.000521012261475848</v>
      </c>
    </row>
    <row r="309" customFormat="false" ht="12.75" hidden="false" customHeight="false" outlineLevel="0" collapsed="false">
      <c r="A309" s="89"/>
      <c r="B309" s="95" t="s">
        <v>11</v>
      </c>
      <c r="C309" s="96" t="n">
        <v>1</v>
      </c>
      <c r="D309" s="97" t="n">
        <v>55000</v>
      </c>
      <c r="E309" s="98" t="n">
        <v>0.00469483568075117</v>
      </c>
      <c r="F309" s="99" t="n">
        <v>0.000521012261475848</v>
      </c>
    </row>
    <row r="310" customFormat="false" ht="12.75" hidden="false" customHeight="false" outlineLevel="0" collapsed="false">
      <c r="A310" s="89"/>
      <c r="B310" s="94"/>
      <c r="C310" s="100"/>
      <c r="D310" s="101"/>
      <c r="E310" s="102"/>
      <c r="F310" s="102"/>
    </row>
    <row r="311" customFormat="false" ht="12.75" hidden="false" customHeight="false" outlineLevel="0" collapsed="false">
      <c r="A311" s="84" t="s">
        <v>219</v>
      </c>
      <c r="B311" s="85"/>
      <c r="C311" s="86" t="n">
        <v>1</v>
      </c>
      <c r="D311" s="87" t="n">
        <v>15000</v>
      </c>
      <c r="E311" s="88" t="n">
        <v>0.00469483568075117</v>
      </c>
      <c r="F311" s="88" t="n">
        <v>0.000142094253129777</v>
      </c>
    </row>
    <row r="312" customFormat="false" ht="12.75" hidden="false" customHeight="false" outlineLevel="0" collapsed="false">
      <c r="A312" s="89"/>
      <c r="B312" s="95" t="s">
        <v>8</v>
      </c>
      <c r="C312" s="96" t="n">
        <v>1</v>
      </c>
      <c r="D312" s="97" t="n">
        <v>15000</v>
      </c>
      <c r="E312" s="98" t="n">
        <v>0.00469483568075117</v>
      </c>
      <c r="F312" s="99" t="n">
        <v>0.000142094253129777</v>
      </c>
    </row>
    <row r="313" customFormat="false" ht="12.75" hidden="false" customHeight="false" outlineLevel="0" collapsed="false">
      <c r="A313" s="89"/>
      <c r="B313" s="94"/>
      <c r="C313" s="100"/>
      <c r="D313" s="101"/>
      <c r="E313" s="102"/>
      <c r="F313" s="102"/>
    </row>
    <row r="314" customFormat="false" ht="12.75" hidden="false" customHeight="false" outlineLevel="0" collapsed="false">
      <c r="A314" s="84" t="s">
        <v>220</v>
      </c>
      <c r="B314" s="85"/>
      <c r="C314" s="86" t="n">
        <v>1</v>
      </c>
      <c r="D314" s="87" t="n">
        <v>296000</v>
      </c>
      <c r="E314" s="88" t="n">
        <v>0.00469483568075117</v>
      </c>
      <c r="F314" s="88" t="n">
        <v>0.00280399326176093</v>
      </c>
    </row>
    <row r="315" customFormat="false" ht="12.75" hidden="false" customHeight="false" outlineLevel="0" collapsed="false">
      <c r="A315" s="89"/>
      <c r="B315" s="95" t="s">
        <v>14</v>
      </c>
      <c r="C315" s="96" t="n">
        <v>1</v>
      </c>
      <c r="D315" s="97" t="n">
        <v>296000</v>
      </c>
      <c r="E315" s="98" t="n">
        <v>0.00469483568075117</v>
      </c>
      <c r="F315" s="99" t="n">
        <v>0.00280399326176093</v>
      </c>
    </row>
    <row r="316" customFormat="false" ht="13.5" hidden="false" customHeight="false" outlineLevel="0" collapsed="false">
      <c r="A316" s="89"/>
      <c r="B316" s="94"/>
      <c r="C316" s="100"/>
      <c r="D316" s="101"/>
      <c r="E316" s="102"/>
      <c r="F316" s="102"/>
    </row>
    <row r="317" customFormat="false" ht="16.5" hidden="false" customHeight="false" outlineLevel="0" collapsed="false">
      <c r="A317" s="103" t="s">
        <v>134</v>
      </c>
      <c r="B317" s="104"/>
      <c r="C317" s="105" t="n">
        <v>213</v>
      </c>
      <c r="D317" s="106" t="n">
        <v>105563734.42</v>
      </c>
      <c r="E317" s="107" t="n">
        <v>1</v>
      </c>
      <c r="F317" s="108" t="n">
        <v>1</v>
      </c>
    </row>
    <row r="31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221</v>
      </c>
      <c r="B1" s="109"/>
    </row>
    <row r="2" customFormat="false" ht="12.75" hidden="false" customHeight="false" outlineLevel="0" collapsed="false">
      <c r="A2" s="4" t="str">
        <f aca="false">'OVERALL STATS'!A2</f>
        <v>Reporting Period: AUGUST, 2008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0" t="s">
        <v>222</v>
      </c>
      <c r="B4" s="110" t="s">
        <v>6</v>
      </c>
      <c r="C4" s="110" t="s">
        <v>7</v>
      </c>
      <c r="D4" s="110" t="s">
        <v>223</v>
      </c>
      <c r="E4" s="111" t="s">
        <v>47</v>
      </c>
      <c r="F4" s="112" t="s">
        <v>224</v>
      </c>
    </row>
    <row r="5" customFormat="false" ht="12.75" hidden="false" customHeight="false" outlineLevel="0" collapsed="false">
      <c r="A5" s="113" t="s">
        <v>225</v>
      </c>
      <c r="B5" s="114" t="n">
        <v>30</v>
      </c>
      <c r="C5" s="115" t="n">
        <v>8067625</v>
      </c>
      <c r="D5" s="115" t="n">
        <v>268920.8333</v>
      </c>
      <c r="E5" s="116" t="n">
        <f aca="false">B5/$B$47</f>
        <v>0.193548387096774</v>
      </c>
      <c r="F5" s="117" t="n">
        <f aca="false">C5/$C$47</f>
        <v>0.172914063395668</v>
      </c>
    </row>
    <row r="6" customFormat="false" ht="12.75" hidden="false" customHeight="false" outlineLevel="0" collapsed="false">
      <c r="A6" s="113" t="s">
        <v>226</v>
      </c>
      <c r="B6" s="114" t="n">
        <v>22</v>
      </c>
      <c r="C6" s="115" t="n">
        <v>5806900</v>
      </c>
      <c r="D6" s="115" t="n">
        <v>263950</v>
      </c>
      <c r="E6" s="116" t="n">
        <f aca="false">B6/$B$47</f>
        <v>0.141935483870968</v>
      </c>
      <c r="F6" s="117" t="n">
        <f aca="false">C6/$C$47</f>
        <v>0.124459760429161</v>
      </c>
    </row>
    <row r="7" customFormat="false" ht="12.75" hidden="false" customHeight="false" outlineLevel="0" collapsed="false">
      <c r="A7" s="113" t="s">
        <v>227</v>
      </c>
      <c r="B7" s="114" t="n">
        <v>19</v>
      </c>
      <c r="C7" s="115" t="n">
        <v>5666504</v>
      </c>
      <c r="D7" s="115" t="n">
        <v>298237.0526</v>
      </c>
      <c r="E7" s="116" t="n">
        <f aca="false">B7/$B$47</f>
        <v>0.12258064516129</v>
      </c>
      <c r="F7" s="117" t="n">
        <f aca="false">C7/$C$47</f>
        <v>0.121450641531778</v>
      </c>
    </row>
    <row r="8" customFormat="false" ht="25.5" hidden="false" customHeight="false" outlineLevel="0" collapsed="false">
      <c r="A8" s="113" t="s">
        <v>228</v>
      </c>
      <c r="B8" s="114" t="n">
        <v>14</v>
      </c>
      <c r="C8" s="115" t="n">
        <v>2992347</v>
      </c>
      <c r="D8" s="115" t="n">
        <v>213739.0714</v>
      </c>
      <c r="E8" s="116" t="n">
        <f aca="false">B8/$B$47</f>
        <v>0.0903225806451613</v>
      </c>
      <c r="F8" s="117" t="n">
        <f aca="false">C8/$C$47</f>
        <v>0.0641352168525233</v>
      </c>
    </row>
    <row r="9" customFormat="false" ht="12.75" hidden="false" customHeight="false" outlineLevel="0" collapsed="false">
      <c r="A9" s="113" t="s">
        <v>229</v>
      </c>
      <c r="B9" s="114" t="n">
        <v>5</v>
      </c>
      <c r="C9" s="115" t="n">
        <v>2722112</v>
      </c>
      <c r="D9" s="115" t="n">
        <v>544422.4</v>
      </c>
      <c r="E9" s="116" t="n">
        <f aca="false">B9/$B$47</f>
        <v>0.032258064516129</v>
      </c>
      <c r="F9" s="117" t="n">
        <f aca="false">C9/$C$47</f>
        <v>0.0583432480981837</v>
      </c>
    </row>
    <row r="10" customFormat="false" ht="12.75" hidden="false" customHeight="false" outlineLevel="0" collapsed="false">
      <c r="A10" s="113" t="s">
        <v>230</v>
      </c>
      <c r="B10" s="114" t="n">
        <v>5</v>
      </c>
      <c r="C10" s="115" t="n">
        <v>980000</v>
      </c>
      <c r="D10" s="115" t="n">
        <v>196000</v>
      </c>
      <c r="E10" s="116" t="n">
        <f aca="false">B10/$B$47</f>
        <v>0.032258064516129</v>
      </c>
      <c r="F10" s="117" t="n">
        <f aca="false">C10/$C$47</f>
        <v>0.0210044197800164</v>
      </c>
    </row>
    <row r="11" customFormat="false" ht="12.75" hidden="false" customHeight="false" outlineLevel="0" collapsed="false">
      <c r="A11" s="113" t="s">
        <v>231</v>
      </c>
      <c r="B11" s="114" t="n">
        <v>4</v>
      </c>
      <c r="C11" s="115" t="n">
        <v>1233355</v>
      </c>
      <c r="D11" s="115" t="n">
        <v>308338.75</v>
      </c>
      <c r="E11" s="116" t="n">
        <f aca="false">B11/$B$47</f>
        <v>0.0258064516129032</v>
      </c>
      <c r="F11" s="117" t="n">
        <f aca="false">C11/$C$47</f>
        <v>0.0264345981201859</v>
      </c>
    </row>
    <row r="12" customFormat="false" ht="12.75" hidden="false" customHeight="false" outlineLevel="0" collapsed="false">
      <c r="A12" s="113" t="s">
        <v>232</v>
      </c>
      <c r="B12" s="114" t="n">
        <v>4</v>
      </c>
      <c r="C12" s="115" t="n">
        <v>1137555</v>
      </c>
      <c r="D12" s="115" t="n">
        <v>284388.75</v>
      </c>
      <c r="E12" s="116" t="n">
        <f aca="false">B12/$B$47</f>
        <v>0.0258064516129032</v>
      </c>
      <c r="F12" s="117" t="n">
        <f aca="false">C12/$C$47</f>
        <v>0.0243813089212822</v>
      </c>
    </row>
    <row r="13" customFormat="false" ht="12.75" hidden="false" customHeight="false" outlineLevel="0" collapsed="false">
      <c r="A13" s="113" t="s">
        <v>233</v>
      </c>
      <c r="B13" s="114" t="n">
        <v>3</v>
      </c>
      <c r="C13" s="115" t="n">
        <v>882528</v>
      </c>
      <c r="D13" s="115" t="n">
        <v>294176</v>
      </c>
      <c r="E13" s="116" t="n">
        <f aca="false">B13/$B$47</f>
        <v>0.0193548387096774</v>
      </c>
      <c r="F13" s="117" t="n">
        <f aca="false">C13/$C$47</f>
        <v>0.0189152944689983</v>
      </c>
    </row>
    <row r="14" customFormat="false" ht="12.75" hidden="false" customHeight="false" outlineLevel="0" collapsed="false">
      <c r="A14" s="113" t="s">
        <v>234</v>
      </c>
      <c r="B14" s="114" t="n">
        <v>3</v>
      </c>
      <c r="C14" s="115" t="n">
        <v>841165</v>
      </c>
      <c r="D14" s="115" t="n">
        <v>280388.3333</v>
      </c>
      <c r="E14" s="116" t="n">
        <f aca="false">B14/$B$47</f>
        <v>0.0193548387096774</v>
      </c>
      <c r="F14" s="117" t="n">
        <f aca="false">C14/$C$47</f>
        <v>0.0180287579227118</v>
      </c>
    </row>
    <row r="15" customFormat="false" ht="12.75" hidden="false" customHeight="false" outlineLevel="0" collapsed="false">
      <c r="A15" s="113" t="s">
        <v>235</v>
      </c>
      <c r="B15" s="114" t="n">
        <v>3</v>
      </c>
      <c r="C15" s="115" t="n">
        <v>724227</v>
      </c>
      <c r="D15" s="115" t="n">
        <v>241409</v>
      </c>
      <c r="E15" s="116" t="n">
        <f aca="false">B15/$B$47</f>
        <v>0.0193548387096774</v>
      </c>
      <c r="F15" s="117" t="n">
        <f aca="false">C15/$C$47</f>
        <v>0.015522416249002</v>
      </c>
    </row>
    <row r="16" customFormat="false" ht="12.75" hidden="false" customHeight="false" outlineLevel="0" collapsed="false">
      <c r="A16" s="113" t="s">
        <v>236</v>
      </c>
      <c r="B16" s="114" t="n">
        <v>3</v>
      </c>
      <c r="C16" s="115" t="n">
        <v>446980</v>
      </c>
      <c r="D16" s="115" t="n">
        <v>148993.3333</v>
      </c>
      <c r="E16" s="116" t="n">
        <f aca="false">B16/$B$47</f>
        <v>0.0193548387096774</v>
      </c>
      <c r="F16" s="117" t="n">
        <f aca="false">C16/$C$47</f>
        <v>0.00958015872782831</v>
      </c>
    </row>
    <row r="17" customFormat="false" ht="12.75" hidden="false" customHeight="false" outlineLevel="0" collapsed="false">
      <c r="A17" s="113" t="s">
        <v>237</v>
      </c>
      <c r="B17" s="114" t="n">
        <v>2</v>
      </c>
      <c r="C17" s="115" t="n">
        <v>995699</v>
      </c>
      <c r="D17" s="115" t="n">
        <v>497849.5</v>
      </c>
      <c r="E17" s="116" t="n">
        <f aca="false">B17/$B$47</f>
        <v>0.0129032258064516</v>
      </c>
      <c r="F17" s="117" t="n">
        <f aca="false">C17/$C$47</f>
        <v>0.0213408977250434</v>
      </c>
    </row>
    <row r="18" customFormat="false" ht="12.75" hidden="false" customHeight="false" outlineLevel="0" collapsed="false">
      <c r="A18" s="113" t="s">
        <v>238</v>
      </c>
      <c r="B18" s="114" t="n">
        <v>2</v>
      </c>
      <c r="C18" s="115" t="n">
        <v>907011</v>
      </c>
      <c r="D18" s="115" t="n">
        <v>453505.5</v>
      </c>
      <c r="E18" s="116" t="n">
        <f aca="false">B18/$B$47</f>
        <v>0.0129032258064516</v>
      </c>
      <c r="F18" s="117" t="n">
        <f aca="false">C18/$C$47</f>
        <v>0.0194400406011148</v>
      </c>
    </row>
    <row r="19" customFormat="false" ht="12.75" hidden="false" customHeight="false" outlineLevel="0" collapsed="false">
      <c r="A19" s="113" t="s">
        <v>239</v>
      </c>
      <c r="B19" s="114" t="n">
        <v>2</v>
      </c>
      <c r="C19" s="115" t="n">
        <v>862713</v>
      </c>
      <c r="D19" s="115" t="n">
        <v>431356.5</v>
      </c>
      <c r="E19" s="116" t="n">
        <f aca="false">B19/$B$47</f>
        <v>0.0129032258064516</v>
      </c>
      <c r="F19" s="117" t="n">
        <f aca="false">C19/$C$47</f>
        <v>0.0184905979608952</v>
      </c>
    </row>
    <row r="20" customFormat="false" ht="12.75" hidden="false" customHeight="false" outlineLevel="0" collapsed="false">
      <c r="A20" s="113" t="s">
        <v>240</v>
      </c>
      <c r="B20" s="114" t="n">
        <v>2</v>
      </c>
      <c r="C20" s="115" t="n">
        <v>791214</v>
      </c>
      <c r="D20" s="115" t="n">
        <v>395607</v>
      </c>
      <c r="E20" s="116" t="n">
        <f aca="false">B20/$B$47</f>
        <v>0.0129032258064516</v>
      </c>
      <c r="F20" s="117" t="n">
        <f aca="false">C20/$C$47</f>
        <v>0.0169581540732918</v>
      </c>
    </row>
    <row r="21" customFormat="false" ht="12.75" hidden="false" customHeight="false" outlineLevel="0" collapsed="false">
      <c r="A21" s="113" t="s">
        <v>241</v>
      </c>
      <c r="B21" s="114" t="n">
        <v>2</v>
      </c>
      <c r="C21" s="115" t="n">
        <v>553881</v>
      </c>
      <c r="D21" s="115" t="n">
        <v>276940.5</v>
      </c>
      <c r="E21" s="116" t="n">
        <f aca="false">B21/$B$47</f>
        <v>0.0129032258064516</v>
      </c>
      <c r="F21" s="117" t="n">
        <f aca="false">C21/$C$47</f>
        <v>0.0118713765634442</v>
      </c>
    </row>
    <row r="22" customFormat="false" ht="12.75" hidden="false" customHeight="false" outlineLevel="0" collapsed="false">
      <c r="A22" s="113" t="s">
        <v>242</v>
      </c>
      <c r="B22" s="114" t="n">
        <v>2</v>
      </c>
      <c r="C22" s="115" t="n">
        <v>529000</v>
      </c>
      <c r="D22" s="115" t="n">
        <v>264500</v>
      </c>
      <c r="E22" s="116" t="n">
        <f aca="false">B22/$B$47</f>
        <v>0.0129032258064516</v>
      </c>
      <c r="F22" s="117" t="n">
        <f aca="false">C22/$C$47</f>
        <v>0.0113381000649272</v>
      </c>
    </row>
    <row r="23" customFormat="false" ht="12.75" hidden="false" customHeight="false" outlineLevel="0" collapsed="false">
      <c r="A23" s="113" t="s">
        <v>243</v>
      </c>
      <c r="B23" s="114" t="n">
        <v>2</v>
      </c>
      <c r="C23" s="115" t="n">
        <v>495442</v>
      </c>
      <c r="D23" s="115" t="n">
        <v>247721</v>
      </c>
      <c r="E23" s="116" t="n">
        <f aca="false">B23/$B$47</f>
        <v>0.0129032258064516</v>
      </c>
      <c r="F23" s="117" t="n">
        <f aca="false">C23/$C$47</f>
        <v>0.0106188487190315</v>
      </c>
    </row>
    <row r="24" customFormat="false" ht="12.75" hidden="false" customHeight="false" outlineLevel="0" collapsed="false">
      <c r="A24" s="113"/>
      <c r="B24" s="114" t="n">
        <v>2</v>
      </c>
      <c r="C24" s="115" t="n">
        <v>493900</v>
      </c>
      <c r="D24" s="115" t="n">
        <v>246950</v>
      </c>
      <c r="E24" s="116" t="n">
        <f aca="false">B24/$B$47</f>
        <v>0.0129032258064516</v>
      </c>
      <c r="F24" s="117" t="n">
        <f aca="false">C24/$C$47</f>
        <v>0.0105857989075001</v>
      </c>
    </row>
    <row r="25" customFormat="false" ht="12.75" hidden="false" customHeight="false" outlineLevel="0" collapsed="false">
      <c r="A25" s="113" t="s">
        <v>244</v>
      </c>
      <c r="B25" s="114" t="n">
        <v>2</v>
      </c>
      <c r="C25" s="115" t="n">
        <v>353000</v>
      </c>
      <c r="D25" s="115" t="n">
        <v>176500</v>
      </c>
      <c r="E25" s="116" t="n">
        <f aca="false">B25/$B$47</f>
        <v>0.0129032258064516</v>
      </c>
      <c r="F25" s="117" t="n">
        <f aca="false">C25/$C$47</f>
        <v>0.00756587773708755</v>
      </c>
    </row>
    <row r="26" customFormat="false" ht="12.75" hidden="false" customHeight="false" outlineLevel="0" collapsed="false">
      <c r="A26" s="113" t="s">
        <v>245</v>
      </c>
      <c r="B26" s="114" t="n">
        <v>2</v>
      </c>
      <c r="C26" s="115" t="n">
        <v>225800</v>
      </c>
      <c r="D26" s="115" t="n">
        <v>112900</v>
      </c>
      <c r="E26" s="116" t="n">
        <f aca="false">B26/$B$47</f>
        <v>0.0129032258064516</v>
      </c>
      <c r="F26" s="117" t="n">
        <f aca="false">C26/$C$47</f>
        <v>0.00483958978196705</v>
      </c>
    </row>
    <row r="27" customFormat="false" ht="12.75" hidden="false" customHeight="false" outlineLevel="0" collapsed="false">
      <c r="A27" s="113" t="s">
        <v>246</v>
      </c>
      <c r="B27" s="114" t="n">
        <v>1</v>
      </c>
      <c r="C27" s="115" t="n">
        <v>1875000</v>
      </c>
      <c r="D27" s="115" t="n">
        <v>1875000</v>
      </c>
      <c r="E27" s="116" t="n">
        <f aca="false">B27/$B$47</f>
        <v>0.00645161290322581</v>
      </c>
      <c r="F27" s="117" t="n">
        <f aca="false">C27/$C$47</f>
        <v>0.0401870276403376</v>
      </c>
    </row>
    <row r="28" customFormat="false" ht="12.75" hidden="false" customHeight="false" outlineLevel="0" collapsed="false">
      <c r="A28" s="113" t="s">
        <v>247</v>
      </c>
      <c r="B28" s="114" t="n">
        <v>1</v>
      </c>
      <c r="C28" s="115" t="n">
        <v>804297</v>
      </c>
      <c r="D28" s="115" t="n">
        <v>804297</v>
      </c>
      <c r="E28" s="116" t="n">
        <f aca="false">B28/$B$47</f>
        <v>0.00645161290322581</v>
      </c>
      <c r="F28" s="117" t="n">
        <f aca="false">C28/$C$47</f>
        <v>0.017238563077355</v>
      </c>
    </row>
    <row r="29" customFormat="false" ht="25.5" hidden="false" customHeight="false" outlineLevel="0" collapsed="false">
      <c r="A29" s="113" t="s">
        <v>248</v>
      </c>
      <c r="B29" s="114" t="n">
        <v>1</v>
      </c>
      <c r="C29" s="115" t="n">
        <v>749900</v>
      </c>
      <c r="D29" s="115" t="n">
        <v>749900</v>
      </c>
      <c r="E29" s="116" t="n">
        <f aca="false">B29/$B$47</f>
        <v>0.00645161290322581</v>
      </c>
      <c r="F29" s="117" t="n">
        <f aca="false">C29/$C$47</f>
        <v>0.0160726677479942</v>
      </c>
    </row>
    <row r="30" customFormat="false" ht="25.5" hidden="false" customHeight="false" outlineLevel="0" collapsed="false">
      <c r="A30" s="113" t="s">
        <v>249</v>
      </c>
      <c r="B30" s="114" t="n">
        <v>1</v>
      </c>
      <c r="C30" s="115" t="n">
        <v>725000</v>
      </c>
      <c r="D30" s="115" t="n">
        <v>725000</v>
      </c>
      <c r="E30" s="116" t="n">
        <f aca="false">B30/$B$47</f>
        <v>0.00645161290322581</v>
      </c>
      <c r="F30" s="117" t="n">
        <f aca="false">C30/$C$47</f>
        <v>0.0155389840209305</v>
      </c>
    </row>
    <row r="31" customFormat="false" ht="12.75" hidden="false" customHeight="false" outlineLevel="0" collapsed="false">
      <c r="A31" s="113" t="s">
        <v>250</v>
      </c>
      <c r="B31" s="114" t="n">
        <v>1</v>
      </c>
      <c r="C31" s="115" t="n">
        <v>489000</v>
      </c>
      <c r="D31" s="115" t="n">
        <v>489000</v>
      </c>
      <c r="E31" s="116" t="n">
        <f aca="false">B31/$B$47</f>
        <v>0.00645161290322581</v>
      </c>
      <c r="F31" s="117" t="n">
        <f aca="false">C31/$C$47</f>
        <v>0.0104807768086</v>
      </c>
    </row>
    <row r="32" customFormat="false" ht="12.75" hidden="false" customHeight="false" outlineLevel="0" collapsed="false">
      <c r="A32" s="113" t="s">
        <v>251</v>
      </c>
      <c r="B32" s="114" t="n">
        <v>1</v>
      </c>
      <c r="C32" s="115" t="n">
        <v>450000</v>
      </c>
      <c r="D32" s="115" t="n">
        <v>450000</v>
      </c>
      <c r="E32" s="116" t="n">
        <f aca="false">B32/$B$47</f>
        <v>0.00645161290322581</v>
      </c>
      <c r="F32" s="117" t="n">
        <f aca="false">C32/$C$47</f>
        <v>0.00964488663368101</v>
      </c>
    </row>
    <row r="33" customFormat="false" ht="12.75" hidden="false" customHeight="false" outlineLevel="0" collapsed="false">
      <c r="A33" s="113" t="s">
        <v>252</v>
      </c>
      <c r="B33" s="114" t="n">
        <v>1</v>
      </c>
      <c r="C33" s="115" t="n">
        <v>450000</v>
      </c>
      <c r="D33" s="115" t="n">
        <v>450000</v>
      </c>
      <c r="E33" s="116" t="n">
        <f aca="false">B33/$B$47</f>
        <v>0.00645161290322581</v>
      </c>
      <c r="F33" s="117" t="n">
        <f aca="false">C33/$C$47</f>
        <v>0.00964488663368101</v>
      </c>
    </row>
    <row r="34" customFormat="false" ht="12.75" hidden="false" customHeight="false" outlineLevel="0" collapsed="false">
      <c r="A34" s="113" t="s">
        <v>253</v>
      </c>
      <c r="B34" s="114" t="n">
        <v>1</v>
      </c>
      <c r="C34" s="115" t="n">
        <v>415000</v>
      </c>
      <c r="D34" s="115" t="n">
        <v>415000</v>
      </c>
      <c r="E34" s="116" t="n">
        <f aca="false">B34/$B$47</f>
        <v>0.00645161290322581</v>
      </c>
      <c r="F34" s="117" t="n">
        <f aca="false">C34/$C$47</f>
        <v>0.00889472878439471</v>
      </c>
    </row>
    <row r="35" customFormat="false" ht="12.75" hidden="false" customHeight="false" outlineLevel="0" collapsed="false">
      <c r="A35" s="113" t="s">
        <v>254</v>
      </c>
      <c r="B35" s="114" t="n">
        <v>1</v>
      </c>
      <c r="C35" s="115" t="n">
        <v>360000</v>
      </c>
      <c r="D35" s="115" t="n">
        <v>360000</v>
      </c>
      <c r="E35" s="116" t="n">
        <f aca="false">B35/$B$47</f>
        <v>0.00645161290322581</v>
      </c>
      <c r="F35" s="117" t="n">
        <f aca="false">C35/$C$47</f>
        <v>0.00771590930694481</v>
      </c>
    </row>
    <row r="36" customFormat="false" ht="12.75" hidden="false" customHeight="false" outlineLevel="0" collapsed="false">
      <c r="A36" s="113" t="s">
        <v>255</v>
      </c>
      <c r="B36" s="114" t="n">
        <v>1</v>
      </c>
      <c r="C36" s="115" t="n">
        <v>343106</v>
      </c>
      <c r="D36" s="115" t="n">
        <v>343106</v>
      </c>
      <c r="E36" s="116" t="n">
        <f aca="false">B36/$B$47</f>
        <v>0.00645161290322581</v>
      </c>
      <c r="F36" s="117" t="n">
        <f aca="false">C36/$C$47</f>
        <v>0.00735381882963502</v>
      </c>
    </row>
    <row r="37" customFormat="false" ht="12.75" hidden="false" customHeight="false" outlineLevel="0" collapsed="false">
      <c r="A37" s="113" t="s">
        <v>256</v>
      </c>
      <c r="B37" s="114" t="n">
        <v>1</v>
      </c>
      <c r="C37" s="115" t="n">
        <v>320000</v>
      </c>
      <c r="D37" s="115" t="n">
        <v>320000</v>
      </c>
      <c r="E37" s="116" t="n">
        <f aca="false">B37/$B$47</f>
        <v>0.00645161290322581</v>
      </c>
      <c r="F37" s="117" t="n">
        <f aca="false">C37/$C$47</f>
        <v>0.00685858605061761</v>
      </c>
    </row>
    <row r="38" customFormat="false" ht="12.75" hidden="false" customHeight="false" outlineLevel="0" collapsed="false">
      <c r="A38" s="113" t="s">
        <v>257</v>
      </c>
      <c r="B38" s="114" t="n">
        <v>1</v>
      </c>
      <c r="C38" s="115" t="n">
        <v>272150</v>
      </c>
      <c r="D38" s="115" t="n">
        <v>272150</v>
      </c>
      <c r="E38" s="116" t="n">
        <f aca="false">B38/$B$47</f>
        <v>0.00645161290322581</v>
      </c>
      <c r="F38" s="117" t="n">
        <f aca="false">C38/$C$47</f>
        <v>0.00583301310523619</v>
      </c>
    </row>
    <row r="39" customFormat="false" ht="12.75" hidden="false" customHeight="false" outlineLevel="0" collapsed="false">
      <c r="A39" s="113" t="s">
        <v>258</v>
      </c>
      <c r="B39" s="114" t="n">
        <v>1</v>
      </c>
      <c r="C39" s="115" t="n">
        <v>259143</v>
      </c>
      <c r="D39" s="115" t="n">
        <v>259143</v>
      </c>
      <c r="E39" s="116" t="n">
        <f aca="false">B39/$B$47</f>
        <v>0.00645161290322581</v>
      </c>
      <c r="F39" s="117" t="n">
        <f aca="false">C39/$C$47</f>
        <v>0.00555423301536</v>
      </c>
    </row>
    <row r="40" customFormat="false" ht="12.75" hidden="false" customHeight="false" outlineLevel="0" collapsed="false">
      <c r="A40" s="113" t="s">
        <v>259</v>
      </c>
      <c r="B40" s="114" t="n">
        <v>1</v>
      </c>
      <c r="C40" s="115" t="n">
        <v>255000</v>
      </c>
      <c r="D40" s="115" t="n">
        <v>255000</v>
      </c>
      <c r="E40" s="116" t="n">
        <f aca="false">B40/$B$47</f>
        <v>0.00645161290322581</v>
      </c>
      <c r="F40" s="117" t="n">
        <f aca="false">C40/$C$47</f>
        <v>0.00546543575908591</v>
      </c>
    </row>
    <row r="41" customFormat="false" ht="12.75" hidden="false" customHeight="false" outlineLevel="0" collapsed="false">
      <c r="A41" s="113" t="s">
        <v>260</v>
      </c>
      <c r="B41" s="114" t="n">
        <v>1</v>
      </c>
      <c r="C41" s="115" t="n">
        <v>236001</v>
      </c>
      <c r="D41" s="115" t="n">
        <v>236001</v>
      </c>
      <c r="E41" s="116" t="n">
        <f aca="false">B41/$B$47</f>
        <v>0.00645161290322581</v>
      </c>
      <c r="F41" s="117" t="n">
        <f aca="false">C41/$C$47</f>
        <v>0.0050582286454119</v>
      </c>
    </row>
    <row r="42" customFormat="false" ht="12.75" hidden="false" customHeight="false" outlineLevel="0" collapsed="false">
      <c r="A42" s="113" t="s">
        <v>261</v>
      </c>
      <c r="B42" s="114" t="n">
        <v>1</v>
      </c>
      <c r="C42" s="115" t="n">
        <v>222037</v>
      </c>
      <c r="D42" s="115" t="n">
        <v>222037</v>
      </c>
      <c r="E42" s="116" t="n">
        <f aca="false">B42/$B$47</f>
        <v>0.00645161290322581</v>
      </c>
      <c r="F42" s="117" t="n">
        <f aca="false">C42/$C$47</f>
        <v>0.00475893709662807</v>
      </c>
    </row>
    <row r="43" customFormat="false" ht="12.75" hidden="false" customHeight="false" outlineLevel="0" collapsed="false">
      <c r="A43" s="113" t="s">
        <v>262</v>
      </c>
      <c r="B43" s="114" t="n">
        <v>1</v>
      </c>
      <c r="C43" s="115" t="n">
        <v>217355</v>
      </c>
      <c r="D43" s="115" t="n">
        <v>217355</v>
      </c>
      <c r="E43" s="116" t="n">
        <f aca="false">B43/$B$47</f>
        <v>0.00645161290322581</v>
      </c>
      <c r="F43" s="117" t="n">
        <f aca="false">C43/$C$47</f>
        <v>0.00465858740947497</v>
      </c>
    </row>
    <row r="44" customFormat="false" ht="12.75" hidden="false" customHeight="false" outlineLevel="0" collapsed="false">
      <c r="A44" s="113" t="s">
        <v>263</v>
      </c>
      <c r="B44" s="114" t="n">
        <v>1</v>
      </c>
      <c r="C44" s="115" t="n">
        <v>199900</v>
      </c>
      <c r="D44" s="115" t="n">
        <v>199900</v>
      </c>
      <c r="E44" s="116" t="n">
        <f aca="false">B44/$B$47</f>
        <v>0.00645161290322581</v>
      </c>
      <c r="F44" s="117" t="n">
        <f aca="false">C44/$C$47</f>
        <v>0.00428447297349519</v>
      </c>
    </row>
    <row r="45" customFormat="false" ht="12.75" hidden="false" customHeight="false" outlineLevel="0" collapsed="false">
      <c r="A45" s="113" t="s">
        <v>264</v>
      </c>
      <c r="B45" s="114" t="n">
        <v>1</v>
      </c>
      <c r="C45" s="115" t="n">
        <v>171000</v>
      </c>
      <c r="D45" s="115" t="n">
        <v>171000</v>
      </c>
      <c r="E45" s="116" t="n">
        <f aca="false">B45/$B$47</f>
        <v>0.00645161290322581</v>
      </c>
      <c r="F45" s="117" t="n">
        <f aca="false">C45/$C$47</f>
        <v>0.00366505692079878</v>
      </c>
    </row>
    <row r="46" customFormat="false" ht="12.75" hidden="false" customHeight="false" outlineLevel="0" collapsed="false">
      <c r="A46" s="113" t="s">
        <v>265</v>
      </c>
      <c r="B46" s="114" t="n">
        <v>1</v>
      </c>
      <c r="C46" s="115" t="n">
        <v>134000</v>
      </c>
      <c r="D46" s="115" t="n">
        <v>134000</v>
      </c>
      <c r="E46" s="116" t="n">
        <f aca="false">B46/$B$47</f>
        <v>0.00645161290322581</v>
      </c>
      <c r="F46" s="117" t="n">
        <f aca="false">C46/$C$47</f>
        <v>0.00287203290869612</v>
      </c>
    </row>
    <row r="47" customFormat="false" ht="12.75" hidden="false" customHeight="false" outlineLevel="0" collapsed="false">
      <c r="A47" s="118" t="s">
        <v>18</v>
      </c>
      <c r="B47" s="119" t="n">
        <f aca="false">SUM(B5:B46)</f>
        <v>155</v>
      </c>
      <c r="C47" s="120" t="n">
        <f aca="false">SUM(C5:C46)</f>
        <v>46656847</v>
      </c>
      <c r="D47" s="121"/>
      <c r="E47" s="122" t="n">
        <f aca="false">SUM(E5:E46)</f>
        <v>1</v>
      </c>
      <c r="F47" s="122" t="n">
        <f aca="false">SUM(F5:F46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8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66</v>
      </c>
      <c r="B1" s="0" t="s">
        <v>267</v>
      </c>
      <c r="C1" s="0" t="s">
        <v>268</v>
      </c>
      <c r="D1" s="0" t="s">
        <v>269</v>
      </c>
      <c r="E1" s="0" t="s">
        <v>42</v>
      </c>
      <c r="F1" s="0" t="s">
        <v>270</v>
      </c>
      <c r="G1" s="0" t="s">
        <v>44</v>
      </c>
      <c r="H1" s="0" t="s">
        <v>45</v>
      </c>
      <c r="I1" s="0" t="s">
        <v>40</v>
      </c>
    </row>
    <row r="2" customFormat="false" ht="12.8" hidden="false" customHeight="false" outlineLevel="0" collapsed="false">
      <c r="A2" s="0" t="n">
        <v>3680107</v>
      </c>
      <c r="B2" s="123" t="n">
        <v>39679</v>
      </c>
      <c r="C2" s="0" t="s">
        <v>9</v>
      </c>
      <c r="D2" s="0" t="s">
        <v>271</v>
      </c>
      <c r="E2" s="0" t="s">
        <v>272</v>
      </c>
      <c r="F2" s="0" t="n">
        <v>275000</v>
      </c>
      <c r="G2" s="0" t="s">
        <v>68</v>
      </c>
      <c r="H2" s="0" t="s">
        <v>118</v>
      </c>
      <c r="I2" s="0" t="n">
        <v>0</v>
      </c>
    </row>
    <row r="3" customFormat="false" ht="12.8" hidden="false" customHeight="false" outlineLevel="0" collapsed="false">
      <c r="A3" s="0" t="n">
        <v>3680111</v>
      </c>
      <c r="B3" s="123" t="n">
        <v>39679</v>
      </c>
      <c r="C3" s="0" t="s">
        <v>11</v>
      </c>
      <c r="D3" s="0" t="s">
        <v>273</v>
      </c>
      <c r="E3" s="0" t="s">
        <v>272</v>
      </c>
      <c r="F3" s="0" t="n">
        <v>199000</v>
      </c>
      <c r="G3" s="0" t="s">
        <v>128</v>
      </c>
      <c r="H3" s="0" t="s">
        <v>130</v>
      </c>
      <c r="I3" s="0" t="n">
        <v>0</v>
      </c>
    </row>
    <row r="4" customFormat="false" ht="12.8" hidden="false" customHeight="false" outlineLevel="0" collapsed="false">
      <c r="A4" s="0" t="n">
        <v>3680117</v>
      </c>
      <c r="B4" s="123" t="n">
        <v>39679</v>
      </c>
      <c r="C4" s="0" t="s">
        <v>8</v>
      </c>
      <c r="D4" s="0" t="s">
        <v>274</v>
      </c>
      <c r="E4" s="0" t="s">
        <v>272</v>
      </c>
      <c r="F4" s="0" t="n">
        <v>537500</v>
      </c>
      <c r="G4" s="0" t="s">
        <v>57</v>
      </c>
      <c r="H4" s="0" t="s">
        <v>63</v>
      </c>
      <c r="I4" s="0" t="n">
        <v>0</v>
      </c>
    </row>
    <row r="5" customFormat="false" ht="12.8" hidden="false" customHeight="false" outlineLevel="0" collapsed="false">
      <c r="A5" s="0" t="n">
        <v>3680130</v>
      </c>
      <c r="B5" s="123" t="n">
        <v>39679</v>
      </c>
      <c r="C5" s="0" t="s">
        <v>11</v>
      </c>
      <c r="D5" s="0" t="s">
        <v>275</v>
      </c>
      <c r="E5" s="0" t="s">
        <v>272</v>
      </c>
      <c r="F5" s="0" t="n">
        <v>725000</v>
      </c>
      <c r="G5" s="0" t="s">
        <v>128</v>
      </c>
      <c r="H5" s="0" t="s">
        <v>130</v>
      </c>
      <c r="I5" s="0" t="n">
        <v>1</v>
      </c>
    </row>
    <row r="6" customFormat="false" ht="12.8" hidden="false" customHeight="false" outlineLevel="0" collapsed="false">
      <c r="A6" s="0" t="n">
        <v>3680157</v>
      </c>
      <c r="B6" s="123" t="n">
        <v>39679</v>
      </c>
      <c r="C6" s="0" t="s">
        <v>11</v>
      </c>
      <c r="D6" s="0" t="s">
        <v>276</v>
      </c>
      <c r="E6" s="0" t="s">
        <v>272</v>
      </c>
      <c r="F6" s="0" t="n">
        <v>320000</v>
      </c>
      <c r="G6" s="0" t="s">
        <v>91</v>
      </c>
      <c r="H6" s="0" t="s">
        <v>123</v>
      </c>
      <c r="I6" s="0" t="n">
        <v>0</v>
      </c>
    </row>
    <row r="7" customFormat="false" ht="12.8" hidden="false" customHeight="false" outlineLevel="0" collapsed="false">
      <c r="A7" s="0" t="n">
        <v>3680189</v>
      </c>
      <c r="B7" s="123" t="n">
        <v>39679</v>
      </c>
      <c r="C7" s="0" t="s">
        <v>8</v>
      </c>
      <c r="D7" s="0" t="s">
        <v>277</v>
      </c>
      <c r="E7" s="0" t="s">
        <v>272</v>
      </c>
      <c r="F7" s="0" t="n">
        <v>315000</v>
      </c>
      <c r="G7" s="0" t="s">
        <v>57</v>
      </c>
      <c r="H7" s="0" t="s">
        <v>60</v>
      </c>
      <c r="I7" s="0" t="n">
        <v>1</v>
      </c>
    </row>
    <row r="8" customFormat="false" ht="12.8" hidden="false" customHeight="false" outlineLevel="0" collapsed="false">
      <c r="A8" s="0" t="n">
        <v>3680197</v>
      </c>
      <c r="B8" s="123" t="n">
        <v>39679</v>
      </c>
      <c r="C8" s="0" t="s">
        <v>8</v>
      </c>
      <c r="D8" s="0" t="s">
        <v>278</v>
      </c>
      <c r="E8" s="0" t="s">
        <v>272</v>
      </c>
      <c r="F8" s="0" t="n">
        <v>282211</v>
      </c>
      <c r="G8" s="0" t="s">
        <v>57</v>
      </c>
      <c r="H8" s="0" t="s">
        <v>63</v>
      </c>
      <c r="I8" s="0" t="n">
        <v>1</v>
      </c>
    </row>
    <row r="9" customFormat="false" ht="12.8" hidden="false" customHeight="false" outlineLevel="0" collapsed="false">
      <c r="A9" s="0" t="n">
        <v>3680209</v>
      </c>
      <c r="B9" s="123" t="n">
        <v>39680</v>
      </c>
      <c r="C9" s="0" t="s">
        <v>13</v>
      </c>
      <c r="D9" s="0" t="s">
        <v>279</v>
      </c>
      <c r="E9" s="0" t="s">
        <v>272</v>
      </c>
      <c r="F9" s="0" t="n">
        <v>329964</v>
      </c>
      <c r="G9" s="0" t="s">
        <v>49</v>
      </c>
      <c r="H9" s="0" t="s">
        <v>53</v>
      </c>
      <c r="I9" s="0" t="n">
        <v>1</v>
      </c>
    </row>
    <row r="10" customFormat="false" ht="12.8" hidden="false" customHeight="false" outlineLevel="0" collapsed="false">
      <c r="A10" s="0" t="n">
        <v>3680260</v>
      </c>
      <c r="B10" s="123" t="n">
        <v>39680</v>
      </c>
      <c r="C10" s="0" t="s">
        <v>10</v>
      </c>
      <c r="D10" s="0" t="s">
        <v>280</v>
      </c>
      <c r="E10" s="0" t="s">
        <v>272</v>
      </c>
      <c r="F10" s="0" t="n">
        <v>234500</v>
      </c>
      <c r="G10" s="0" t="s">
        <v>73</v>
      </c>
      <c r="H10" s="0" t="s">
        <v>64</v>
      </c>
      <c r="I10" s="0" t="n">
        <v>0</v>
      </c>
    </row>
    <row r="11" customFormat="false" ht="12.8" hidden="false" customHeight="false" outlineLevel="0" collapsed="false">
      <c r="A11" s="0" t="n">
        <v>3680290</v>
      </c>
      <c r="B11" s="123" t="n">
        <v>39680</v>
      </c>
      <c r="C11" s="0" t="s">
        <v>9</v>
      </c>
      <c r="D11" s="0" t="s">
        <v>281</v>
      </c>
      <c r="E11" s="0" t="s">
        <v>272</v>
      </c>
      <c r="F11" s="0" t="n">
        <v>271000</v>
      </c>
      <c r="G11" s="0" t="s">
        <v>68</v>
      </c>
      <c r="H11" s="0" t="s">
        <v>117</v>
      </c>
      <c r="I11" s="0" t="n">
        <v>0</v>
      </c>
    </row>
    <row r="12" customFormat="false" ht="12.8" hidden="false" customHeight="false" outlineLevel="0" collapsed="false">
      <c r="A12" s="0" t="n">
        <v>3680292</v>
      </c>
      <c r="B12" s="123" t="n">
        <v>39680</v>
      </c>
      <c r="C12" s="0" t="s">
        <v>12</v>
      </c>
      <c r="D12" s="0" t="s">
        <v>282</v>
      </c>
      <c r="E12" s="0" t="s">
        <v>272</v>
      </c>
      <c r="F12" s="0" t="n">
        <v>199000</v>
      </c>
      <c r="G12" s="0" t="s">
        <v>57</v>
      </c>
      <c r="H12" s="0" t="s">
        <v>106</v>
      </c>
      <c r="I12" s="0" t="n">
        <v>1</v>
      </c>
    </row>
    <row r="13" customFormat="false" ht="12.8" hidden="false" customHeight="false" outlineLevel="0" collapsed="false">
      <c r="A13" s="0" t="n">
        <v>3680499</v>
      </c>
      <c r="B13" s="123" t="n">
        <v>39680</v>
      </c>
      <c r="C13" s="0" t="s">
        <v>10</v>
      </c>
      <c r="D13" s="0" t="s">
        <v>283</v>
      </c>
      <c r="E13" s="0" t="s">
        <v>272</v>
      </c>
      <c r="F13" s="0" t="n">
        <v>155875</v>
      </c>
      <c r="G13" s="0" t="s">
        <v>73</v>
      </c>
      <c r="H13" s="0" t="s">
        <v>77</v>
      </c>
      <c r="I13" s="0" t="n">
        <v>0</v>
      </c>
    </row>
    <row r="14" customFormat="false" ht="12.8" hidden="false" customHeight="false" outlineLevel="0" collapsed="false">
      <c r="A14" s="0" t="n">
        <v>3680506</v>
      </c>
      <c r="B14" s="123" t="n">
        <v>39680</v>
      </c>
      <c r="C14" s="0" t="s">
        <v>8</v>
      </c>
      <c r="D14" s="0" t="s">
        <v>284</v>
      </c>
      <c r="E14" s="0" t="s">
        <v>272</v>
      </c>
      <c r="F14" s="0" t="n">
        <v>300169</v>
      </c>
      <c r="G14" s="0" t="s">
        <v>57</v>
      </c>
      <c r="H14" s="0" t="s">
        <v>63</v>
      </c>
      <c r="I14" s="0" t="n">
        <v>1</v>
      </c>
    </row>
    <row r="15" customFormat="false" ht="12.8" hidden="false" customHeight="false" outlineLevel="0" collapsed="false">
      <c r="A15" s="0" t="n">
        <v>3680520</v>
      </c>
      <c r="B15" s="123" t="n">
        <v>39680</v>
      </c>
      <c r="C15" s="0" t="s">
        <v>10</v>
      </c>
      <c r="D15" s="0" t="s">
        <v>285</v>
      </c>
      <c r="E15" s="0" t="s">
        <v>286</v>
      </c>
      <c r="F15" s="0" t="n">
        <v>539000</v>
      </c>
      <c r="G15" s="0" t="s">
        <v>55</v>
      </c>
      <c r="H15" s="0" t="s">
        <v>67</v>
      </c>
      <c r="I15" s="0" t="n">
        <v>0</v>
      </c>
    </row>
    <row r="16" customFormat="false" ht="12.8" hidden="false" customHeight="false" outlineLevel="0" collapsed="false">
      <c r="A16" s="0" t="n">
        <v>3680552</v>
      </c>
      <c r="B16" s="123" t="n">
        <v>39680</v>
      </c>
      <c r="C16" s="0" t="s">
        <v>13</v>
      </c>
      <c r="D16" s="0" t="s">
        <v>287</v>
      </c>
      <c r="E16" s="0" t="s">
        <v>272</v>
      </c>
      <c r="F16" s="0" t="n">
        <v>269553</v>
      </c>
      <c r="G16" s="0" t="s">
        <v>49</v>
      </c>
      <c r="H16" s="0" t="s">
        <v>53</v>
      </c>
      <c r="I16" s="0" t="n">
        <v>1</v>
      </c>
    </row>
    <row r="17" customFormat="false" ht="12.8" hidden="false" customHeight="false" outlineLevel="0" collapsed="false">
      <c r="A17" s="0" t="n">
        <v>3680555</v>
      </c>
      <c r="B17" s="123" t="n">
        <v>39680</v>
      </c>
      <c r="C17" s="0" t="s">
        <v>12</v>
      </c>
      <c r="D17" s="0" t="s">
        <v>288</v>
      </c>
      <c r="E17" s="0" t="s">
        <v>289</v>
      </c>
      <c r="F17" s="0" t="n">
        <v>770000</v>
      </c>
      <c r="G17" s="0" t="s">
        <v>102</v>
      </c>
      <c r="H17" s="0" t="s">
        <v>106</v>
      </c>
      <c r="I17" s="0" t="n">
        <v>0</v>
      </c>
    </row>
    <row r="18" customFormat="false" ht="12.8" hidden="false" customHeight="false" outlineLevel="0" collapsed="false">
      <c r="A18" s="0" t="n">
        <v>3680579</v>
      </c>
      <c r="B18" s="123" t="n">
        <v>39680</v>
      </c>
      <c r="C18" s="0" t="s">
        <v>9</v>
      </c>
      <c r="D18" s="0" t="s">
        <v>290</v>
      </c>
      <c r="E18" s="0" t="s">
        <v>289</v>
      </c>
      <c r="F18" s="0" t="n">
        <v>150000</v>
      </c>
      <c r="G18" s="0" t="s">
        <v>57</v>
      </c>
      <c r="H18" s="0" t="s">
        <v>103</v>
      </c>
      <c r="I18" s="0" t="n">
        <v>0</v>
      </c>
    </row>
    <row r="19" customFormat="false" ht="12.8" hidden="false" customHeight="false" outlineLevel="0" collapsed="false">
      <c r="A19" s="0" t="n">
        <v>3680587</v>
      </c>
      <c r="B19" s="123" t="n">
        <v>39680</v>
      </c>
      <c r="C19" s="0" t="s">
        <v>8</v>
      </c>
      <c r="D19" s="0" t="s">
        <v>291</v>
      </c>
      <c r="E19" s="0" t="s">
        <v>286</v>
      </c>
      <c r="F19" s="0" t="n">
        <v>1600000</v>
      </c>
      <c r="G19" s="0" t="s">
        <v>55</v>
      </c>
      <c r="H19" s="0" t="s">
        <v>56</v>
      </c>
      <c r="I19" s="0" t="n">
        <v>0</v>
      </c>
    </row>
    <row r="20" customFormat="false" ht="12.8" hidden="false" customHeight="false" outlineLevel="0" collapsed="false">
      <c r="A20" s="0" t="n">
        <v>3680639</v>
      </c>
      <c r="B20" s="123" t="n">
        <v>39680</v>
      </c>
      <c r="C20" s="0" t="s">
        <v>10</v>
      </c>
      <c r="D20" s="0" t="s">
        <v>292</v>
      </c>
      <c r="E20" s="0" t="s">
        <v>272</v>
      </c>
      <c r="F20" s="0" t="n">
        <v>159000</v>
      </c>
      <c r="G20" s="0" t="s">
        <v>73</v>
      </c>
      <c r="H20" s="0" t="s">
        <v>74</v>
      </c>
      <c r="I20" s="0" t="n">
        <v>0</v>
      </c>
    </row>
    <row r="21" customFormat="false" ht="12.8" hidden="false" customHeight="false" outlineLevel="0" collapsed="false">
      <c r="A21" s="0" t="n">
        <v>3680669</v>
      </c>
      <c r="B21" s="123" t="n">
        <v>39680</v>
      </c>
      <c r="C21" s="0" t="s">
        <v>9</v>
      </c>
      <c r="D21" s="0" t="s">
        <v>293</v>
      </c>
      <c r="E21" s="0" t="s">
        <v>286</v>
      </c>
      <c r="F21" s="0" t="n">
        <v>134000</v>
      </c>
      <c r="G21" s="0" t="s">
        <v>68</v>
      </c>
      <c r="H21" s="0" t="s">
        <v>117</v>
      </c>
      <c r="I21" s="0" t="n">
        <v>0</v>
      </c>
    </row>
    <row r="22" customFormat="false" ht="12.8" hidden="false" customHeight="false" outlineLevel="0" collapsed="false">
      <c r="A22" s="0" t="n">
        <v>3680678</v>
      </c>
      <c r="B22" s="123" t="n">
        <v>39680</v>
      </c>
      <c r="C22" s="0" t="s">
        <v>10</v>
      </c>
      <c r="D22" s="0" t="s">
        <v>294</v>
      </c>
      <c r="E22" s="0" t="s">
        <v>295</v>
      </c>
      <c r="F22" s="0" t="n">
        <v>762500</v>
      </c>
      <c r="G22" s="0" t="s">
        <v>55</v>
      </c>
      <c r="H22" s="0" t="s">
        <v>67</v>
      </c>
      <c r="I22" s="0" t="n">
        <v>0</v>
      </c>
    </row>
    <row r="23" customFormat="false" ht="12.8" hidden="false" customHeight="false" outlineLevel="0" collapsed="false">
      <c r="A23" s="0" t="n">
        <v>3680679</v>
      </c>
      <c r="B23" s="123" t="n">
        <v>39680</v>
      </c>
      <c r="C23" s="0" t="s">
        <v>12</v>
      </c>
      <c r="D23" s="0" t="s">
        <v>296</v>
      </c>
      <c r="E23" s="0" t="s">
        <v>286</v>
      </c>
      <c r="F23" s="0" t="n">
        <v>180000</v>
      </c>
      <c r="G23" s="0" t="s">
        <v>55</v>
      </c>
      <c r="H23" s="0" t="s">
        <v>105</v>
      </c>
      <c r="I23" s="0" t="n">
        <v>1</v>
      </c>
    </row>
    <row r="24" customFormat="false" ht="12.8" hidden="false" customHeight="false" outlineLevel="0" collapsed="false">
      <c r="A24" s="0" t="n">
        <v>3680683</v>
      </c>
      <c r="B24" s="123" t="n">
        <v>39680</v>
      </c>
      <c r="C24" s="0" t="s">
        <v>8</v>
      </c>
      <c r="D24" s="0" t="s">
        <v>297</v>
      </c>
      <c r="E24" s="0" t="s">
        <v>272</v>
      </c>
      <c r="F24" s="0" t="n">
        <v>222037</v>
      </c>
      <c r="G24" s="0" t="s">
        <v>57</v>
      </c>
      <c r="H24" s="0" t="s">
        <v>60</v>
      </c>
      <c r="I24" s="0" t="n">
        <v>1</v>
      </c>
    </row>
    <row r="25" customFormat="false" ht="12.8" hidden="false" customHeight="false" outlineLevel="0" collapsed="false">
      <c r="A25" s="0" t="n">
        <v>3680687</v>
      </c>
      <c r="B25" s="123" t="n">
        <v>39680</v>
      </c>
      <c r="C25" s="0" t="s">
        <v>11</v>
      </c>
      <c r="D25" s="0" t="s">
        <v>298</v>
      </c>
      <c r="E25" s="0" t="s">
        <v>272</v>
      </c>
      <c r="F25" s="0" t="n">
        <v>295000</v>
      </c>
      <c r="G25" s="0" t="s">
        <v>124</v>
      </c>
      <c r="H25" s="0" t="s">
        <v>126</v>
      </c>
      <c r="I25" s="0" t="n">
        <v>1</v>
      </c>
    </row>
    <row r="26" customFormat="false" ht="12.8" hidden="false" customHeight="false" outlineLevel="0" collapsed="false">
      <c r="A26" s="0" t="n">
        <v>3680689</v>
      </c>
      <c r="B26" s="123" t="n">
        <v>39680</v>
      </c>
      <c r="C26" s="0" t="s">
        <v>11</v>
      </c>
      <c r="D26" s="0" t="s">
        <v>299</v>
      </c>
      <c r="E26" s="0" t="s">
        <v>272</v>
      </c>
      <c r="F26" s="0" t="n">
        <v>75000</v>
      </c>
      <c r="G26" s="0" t="s">
        <v>91</v>
      </c>
      <c r="H26" s="0" t="s">
        <v>123</v>
      </c>
      <c r="I26" s="0" t="n">
        <v>0</v>
      </c>
    </row>
    <row r="27" customFormat="false" ht="12.8" hidden="false" customHeight="false" outlineLevel="0" collapsed="false">
      <c r="A27" s="0" t="n">
        <v>3680691</v>
      </c>
      <c r="B27" s="123" t="n">
        <v>39680</v>
      </c>
      <c r="C27" s="0" t="s">
        <v>11</v>
      </c>
      <c r="D27" s="0" t="s">
        <v>300</v>
      </c>
      <c r="E27" s="0" t="s">
        <v>272</v>
      </c>
      <c r="F27" s="0" t="n">
        <v>321000</v>
      </c>
      <c r="G27" s="0" t="s">
        <v>91</v>
      </c>
      <c r="H27" s="0" t="s">
        <v>123</v>
      </c>
      <c r="I27" s="0" t="n">
        <v>0</v>
      </c>
    </row>
    <row r="28" customFormat="false" ht="12.8" hidden="false" customHeight="false" outlineLevel="0" collapsed="false">
      <c r="A28" s="0" t="n">
        <v>3680703</v>
      </c>
      <c r="B28" s="123" t="n">
        <v>39680</v>
      </c>
      <c r="C28" s="0" t="s">
        <v>11</v>
      </c>
      <c r="D28" s="0" t="s">
        <v>301</v>
      </c>
      <c r="E28" s="0" t="s">
        <v>272</v>
      </c>
      <c r="F28" s="0" t="n">
        <v>515000</v>
      </c>
      <c r="G28" s="0" t="s">
        <v>128</v>
      </c>
      <c r="H28" s="0" t="s">
        <v>129</v>
      </c>
      <c r="I28" s="0" t="n">
        <v>0</v>
      </c>
    </row>
    <row r="29" customFormat="false" ht="12.8" hidden="false" customHeight="false" outlineLevel="0" collapsed="false">
      <c r="A29" s="0" t="n">
        <v>3680721</v>
      </c>
      <c r="B29" s="123" t="n">
        <v>39680</v>
      </c>
      <c r="C29" s="0" t="s">
        <v>8</v>
      </c>
      <c r="D29" s="0" t="s">
        <v>302</v>
      </c>
      <c r="E29" s="0" t="s">
        <v>272</v>
      </c>
      <c r="F29" s="0" t="n">
        <v>245000</v>
      </c>
      <c r="G29" s="0" t="s">
        <v>57</v>
      </c>
      <c r="H29" s="0" t="s">
        <v>62</v>
      </c>
      <c r="I29" s="0" t="n">
        <v>0</v>
      </c>
    </row>
    <row r="30" customFormat="false" ht="12.8" hidden="false" customHeight="false" outlineLevel="0" collapsed="false">
      <c r="A30" s="0" t="n">
        <v>3680749</v>
      </c>
      <c r="B30" s="123" t="n">
        <v>39680</v>
      </c>
      <c r="C30" s="0" t="s">
        <v>12</v>
      </c>
      <c r="D30" s="0" t="s">
        <v>303</v>
      </c>
      <c r="E30" s="0" t="s">
        <v>304</v>
      </c>
      <c r="F30" s="0" t="n">
        <v>3600000</v>
      </c>
      <c r="G30" s="0" t="s">
        <v>102</v>
      </c>
      <c r="H30" s="0" t="s">
        <v>106</v>
      </c>
      <c r="I30" s="0" t="n">
        <v>0</v>
      </c>
    </row>
    <row r="31" customFormat="false" ht="12.8" hidden="false" customHeight="false" outlineLevel="0" collapsed="false">
      <c r="A31" s="0" t="n">
        <v>3680753</v>
      </c>
      <c r="B31" s="123" t="n">
        <v>39680</v>
      </c>
      <c r="C31" s="0" t="s">
        <v>12</v>
      </c>
      <c r="D31" s="0" t="s">
        <v>305</v>
      </c>
      <c r="E31" s="0" t="s">
        <v>272</v>
      </c>
      <c r="F31" s="0" t="n">
        <v>199900</v>
      </c>
      <c r="G31" s="0" t="s">
        <v>102</v>
      </c>
      <c r="H31" s="0" t="s">
        <v>105</v>
      </c>
      <c r="I31" s="0" t="n">
        <v>0</v>
      </c>
    </row>
    <row r="32" customFormat="false" ht="12.8" hidden="false" customHeight="false" outlineLevel="0" collapsed="false">
      <c r="A32" s="0" t="n">
        <v>3680757</v>
      </c>
      <c r="B32" s="123" t="n">
        <v>39680</v>
      </c>
      <c r="C32" s="0" t="s">
        <v>8</v>
      </c>
      <c r="D32" s="0" t="s">
        <v>306</v>
      </c>
      <c r="E32" s="0" t="s">
        <v>272</v>
      </c>
      <c r="F32" s="0" t="n">
        <v>145000</v>
      </c>
      <c r="G32" s="0" t="s">
        <v>57</v>
      </c>
      <c r="H32" s="0" t="s">
        <v>63</v>
      </c>
      <c r="I32" s="0" t="n">
        <v>0</v>
      </c>
    </row>
    <row r="33" customFormat="false" ht="12.8" hidden="false" customHeight="false" outlineLevel="0" collapsed="false">
      <c r="A33" s="0" t="n">
        <v>3680762</v>
      </c>
      <c r="B33" s="123" t="n">
        <v>39680</v>
      </c>
      <c r="C33" s="0" t="s">
        <v>8</v>
      </c>
      <c r="D33" s="0" t="s">
        <v>307</v>
      </c>
      <c r="E33" s="0" t="s">
        <v>272</v>
      </c>
      <c r="F33" s="0" t="n">
        <v>233900</v>
      </c>
      <c r="G33" s="0" t="s">
        <v>57</v>
      </c>
      <c r="H33" s="0" t="s">
        <v>63</v>
      </c>
      <c r="I33" s="0" t="n">
        <v>0</v>
      </c>
    </row>
    <row r="34" customFormat="false" ht="12.8" hidden="false" customHeight="false" outlineLevel="0" collapsed="false">
      <c r="A34" s="0" t="n">
        <v>3680768</v>
      </c>
      <c r="B34" s="123" t="n">
        <v>39680</v>
      </c>
      <c r="C34" s="0" t="s">
        <v>8</v>
      </c>
      <c r="D34" s="0" t="s">
        <v>308</v>
      </c>
      <c r="E34" s="0" t="s">
        <v>272</v>
      </c>
      <c r="F34" s="0" t="n">
        <v>220000</v>
      </c>
      <c r="G34" s="0" t="s">
        <v>57</v>
      </c>
      <c r="H34" s="0" t="s">
        <v>58</v>
      </c>
      <c r="I34" s="0" t="n">
        <v>0</v>
      </c>
    </row>
    <row r="35" customFormat="false" ht="12.8" hidden="false" customHeight="false" outlineLevel="0" collapsed="false">
      <c r="A35" s="0" t="n">
        <v>3680776</v>
      </c>
      <c r="B35" s="123" t="n">
        <v>39680</v>
      </c>
      <c r="C35" s="0" t="s">
        <v>8</v>
      </c>
      <c r="D35" s="0" t="s">
        <v>309</v>
      </c>
      <c r="E35" s="0" t="s">
        <v>272</v>
      </c>
      <c r="F35" s="0" t="n">
        <v>293750</v>
      </c>
      <c r="G35" s="0" t="s">
        <v>57</v>
      </c>
      <c r="H35" s="0" t="s">
        <v>61</v>
      </c>
      <c r="I35" s="0" t="n">
        <v>0</v>
      </c>
    </row>
    <row r="36" customFormat="false" ht="12.8" hidden="false" customHeight="false" outlineLevel="0" collapsed="false">
      <c r="A36" s="0" t="n">
        <v>3680788</v>
      </c>
      <c r="B36" s="123" t="n">
        <v>39681</v>
      </c>
      <c r="C36" s="0" t="s">
        <v>9</v>
      </c>
      <c r="D36" s="0" t="s">
        <v>310</v>
      </c>
      <c r="E36" s="0" t="s">
        <v>272</v>
      </c>
      <c r="F36" s="0" t="n">
        <v>349088</v>
      </c>
      <c r="G36" s="0" t="s">
        <v>68</v>
      </c>
      <c r="H36" s="0" t="s">
        <v>117</v>
      </c>
      <c r="I36" s="0" t="n">
        <v>1</v>
      </c>
    </row>
    <row r="37" customFormat="false" ht="12.8" hidden="false" customHeight="false" outlineLevel="0" collapsed="false">
      <c r="A37" s="0" t="n">
        <v>3680793</v>
      </c>
      <c r="B37" s="123" t="n">
        <v>39681</v>
      </c>
      <c r="C37" s="0" t="s">
        <v>9</v>
      </c>
      <c r="D37" s="0" t="s">
        <v>311</v>
      </c>
      <c r="E37" s="0" t="s">
        <v>286</v>
      </c>
      <c r="F37" s="0" t="n">
        <v>178000</v>
      </c>
      <c r="G37" s="0" t="s">
        <v>57</v>
      </c>
      <c r="H37" s="0" t="s">
        <v>64</v>
      </c>
      <c r="I37" s="0" t="n">
        <v>0</v>
      </c>
    </row>
    <row r="38" customFormat="false" ht="12.8" hidden="false" customHeight="false" outlineLevel="0" collapsed="false">
      <c r="A38" s="0" t="n">
        <v>3680797</v>
      </c>
      <c r="B38" s="123" t="n">
        <v>39681</v>
      </c>
      <c r="C38" s="0" t="s">
        <v>9</v>
      </c>
      <c r="D38" s="0" t="s">
        <v>312</v>
      </c>
      <c r="E38" s="0" t="s">
        <v>272</v>
      </c>
      <c r="F38" s="0" t="n">
        <v>795000</v>
      </c>
      <c r="G38" s="0" t="s">
        <v>57</v>
      </c>
      <c r="H38" s="0" t="s">
        <v>64</v>
      </c>
      <c r="I38" s="0" t="n">
        <v>0</v>
      </c>
    </row>
    <row r="39" customFormat="false" ht="12.8" hidden="false" customHeight="false" outlineLevel="0" collapsed="false">
      <c r="A39" s="0" t="n">
        <v>3680848</v>
      </c>
      <c r="B39" s="123" t="n">
        <v>39681</v>
      </c>
      <c r="C39" s="0" t="s">
        <v>11</v>
      </c>
      <c r="D39" s="0" t="s">
        <v>313</v>
      </c>
      <c r="E39" s="0" t="s">
        <v>272</v>
      </c>
      <c r="F39" s="0" t="n">
        <v>842500</v>
      </c>
      <c r="G39" s="0" t="s">
        <v>124</v>
      </c>
      <c r="H39" s="0" t="s">
        <v>103</v>
      </c>
      <c r="I39" s="0" t="n">
        <v>0</v>
      </c>
    </row>
    <row r="40" customFormat="false" ht="12.8" hidden="false" customHeight="false" outlineLevel="0" collapsed="false">
      <c r="A40" s="0" t="n">
        <v>3680853</v>
      </c>
      <c r="B40" s="123" t="n">
        <v>39681</v>
      </c>
      <c r="C40" s="0" t="s">
        <v>8</v>
      </c>
      <c r="D40" s="0" t="s">
        <v>314</v>
      </c>
      <c r="E40" s="0" t="s">
        <v>272</v>
      </c>
      <c r="F40" s="0" t="n">
        <v>236000</v>
      </c>
      <c r="G40" s="0" t="s">
        <v>57</v>
      </c>
      <c r="H40" s="0" t="s">
        <v>62</v>
      </c>
      <c r="I40" s="0" t="n">
        <v>0</v>
      </c>
    </row>
    <row r="41" customFormat="false" ht="12.8" hidden="false" customHeight="false" outlineLevel="0" collapsed="false">
      <c r="A41" s="0" t="n">
        <v>3680901</v>
      </c>
      <c r="B41" s="123" t="n">
        <v>39681</v>
      </c>
      <c r="C41" s="0" t="s">
        <v>11</v>
      </c>
      <c r="D41" s="0" t="s">
        <v>315</v>
      </c>
      <c r="E41" s="0" t="s">
        <v>272</v>
      </c>
      <c r="F41" s="0" t="n">
        <v>162000</v>
      </c>
      <c r="G41" s="0" t="s">
        <v>128</v>
      </c>
      <c r="H41" s="0" t="s">
        <v>129</v>
      </c>
      <c r="I41" s="0" t="n">
        <v>0</v>
      </c>
    </row>
    <row r="42" customFormat="false" ht="12.8" hidden="false" customHeight="false" outlineLevel="0" collapsed="false">
      <c r="A42" s="0" t="n">
        <v>3680904</v>
      </c>
      <c r="B42" s="123" t="n">
        <v>39681</v>
      </c>
      <c r="C42" s="0" t="s">
        <v>9</v>
      </c>
      <c r="D42" s="0" t="s">
        <v>316</v>
      </c>
      <c r="E42" s="0" t="s">
        <v>272</v>
      </c>
      <c r="F42" s="0" t="n">
        <v>140000</v>
      </c>
      <c r="G42" s="0" t="s">
        <v>57</v>
      </c>
      <c r="H42" s="0" t="s">
        <v>64</v>
      </c>
      <c r="I42" s="0" t="n">
        <v>0</v>
      </c>
    </row>
    <row r="43" customFormat="false" ht="12.8" hidden="false" customHeight="false" outlineLevel="0" collapsed="false">
      <c r="A43" s="0" t="n">
        <v>3680915</v>
      </c>
      <c r="B43" s="123" t="n">
        <v>39681</v>
      </c>
      <c r="C43" s="0" t="s">
        <v>9</v>
      </c>
      <c r="D43" s="0" t="s">
        <v>317</v>
      </c>
      <c r="E43" s="0" t="s">
        <v>272</v>
      </c>
      <c r="F43" s="0" t="n">
        <v>175000</v>
      </c>
      <c r="G43" s="0" t="s">
        <v>57</v>
      </c>
      <c r="H43" s="0" t="s">
        <v>64</v>
      </c>
      <c r="I43" s="0" t="n">
        <v>0</v>
      </c>
    </row>
    <row r="44" customFormat="false" ht="12.8" hidden="false" customHeight="false" outlineLevel="0" collapsed="false">
      <c r="A44" s="0" t="n">
        <v>3680918</v>
      </c>
      <c r="B44" s="123" t="n">
        <v>39681</v>
      </c>
      <c r="C44" s="0" t="s">
        <v>8</v>
      </c>
      <c r="D44" s="0" t="s">
        <v>318</v>
      </c>
      <c r="E44" s="0" t="s">
        <v>272</v>
      </c>
      <c r="F44" s="0" t="n">
        <v>460610</v>
      </c>
      <c r="G44" s="0" t="s">
        <v>65</v>
      </c>
      <c r="H44" s="0" t="s">
        <v>66</v>
      </c>
      <c r="I44" s="0" t="n">
        <v>1</v>
      </c>
    </row>
    <row r="45" customFormat="false" ht="12.8" hidden="false" customHeight="false" outlineLevel="0" collapsed="false">
      <c r="A45" s="0" t="n">
        <v>3680924</v>
      </c>
      <c r="B45" s="123" t="n">
        <v>39681</v>
      </c>
      <c r="C45" s="0" t="s">
        <v>13</v>
      </c>
      <c r="D45" s="0" t="s">
        <v>319</v>
      </c>
      <c r="E45" s="0" t="s">
        <v>272</v>
      </c>
      <c r="F45" s="0" t="n">
        <v>255000</v>
      </c>
      <c r="G45" s="0" t="s">
        <v>49</v>
      </c>
      <c r="H45" s="0" t="s">
        <v>53</v>
      </c>
      <c r="I45" s="0" t="n">
        <v>1</v>
      </c>
    </row>
    <row r="46" customFormat="false" ht="12.8" hidden="false" customHeight="false" outlineLevel="0" collapsed="false">
      <c r="A46" s="0" t="n">
        <v>3680938</v>
      </c>
      <c r="B46" s="123" t="n">
        <v>39681</v>
      </c>
      <c r="C46" s="0" t="s">
        <v>9</v>
      </c>
      <c r="D46" s="0" t="s">
        <v>320</v>
      </c>
      <c r="E46" s="0" t="s">
        <v>272</v>
      </c>
      <c r="F46" s="0" t="n">
        <v>400000</v>
      </c>
      <c r="G46" s="0" t="s">
        <v>68</v>
      </c>
      <c r="H46" s="0" t="s">
        <v>118</v>
      </c>
      <c r="I46" s="0" t="n">
        <v>0</v>
      </c>
    </row>
    <row r="47" customFormat="false" ht="12.8" hidden="false" customHeight="false" outlineLevel="0" collapsed="false">
      <c r="A47" s="0" t="n">
        <v>3680947</v>
      </c>
      <c r="B47" s="123" t="n">
        <v>39681</v>
      </c>
      <c r="C47" s="0" t="s">
        <v>9</v>
      </c>
      <c r="D47" s="0" t="s">
        <v>321</v>
      </c>
      <c r="E47" s="0" t="s">
        <v>272</v>
      </c>
      <c r="F47" s="0" t="n">
        <v>419000</v>
      </c>
      <c r="G47" s="0" t="s">
        <v>57</v>
      </c>
      <c r="H47" s="0" t="s">
        <v>114</v>
      </c>
      <c r="I47" s="0" t="n">
        <v>0</v>
      </c>
    </row>
    <row r="48" customFormat="false" ht="12.8" hidden="false" customHeight="false" outlineLevel="0" collapsed="false">
      <c r="A48" s="0" t="n">
        <v>3680956</v>
      </c>
      <c r="B48" s="123" t="n">
        <v>39681</v>
      </c>
      <c r="C48" s="0" t="s">
        <v>15</v>
      </c>
      <c r="D48" s="0" t="s">
        <v>322</v>
      </c>
      <c r="E48" s="0" t="s">
        <v>272</v>
      </c>
      <c r="F48" s="0" t="n">
        <v>315000</v>
      </c>
      <c r="G48" s="0" t="s">
        <v>49</v>
      </c>
      <c r="H48" s="0" t="s">
        <v>51</v>
      </c>
      <c r="I48" s="0" t="n">
        <v>0</v>
      </c>
    </row>
    <row r="49" customFormat="false" ht="12.8" hidden="false" customHeight="false" outlineLevel="0" collapsed="false">
      <c r="A49" s="0" t="n">
        <v>3680982</v>
      </c>
      <c r="B49" s="123" t="n">
        <v>39681</v>
      </c>
      <c r="C49" s="0" t="s">
        <v>10</v>
      </c>
      <c r="D49" s="0" t="s">
        <v>323</v>
      </c>
      <c r="E49" s="0" t="s">
        <v>286</v>
      </c>
      <c r="F49" s="0" t="n">
        <v>65000</v>
      </c>
      <c r="G49" s="0" t="s">
        <v>73</v>
      </c>
      <c r="H49" s="0" t="s">
        <v>82</v>
      </c>
      <c r="I49" s="0" t="n">
        <v>0</v>
      </c>
    </row>
    <row r="50" customFormat="false" ht="12.8" hidden="false" customHeight="false" outlineLevel="0" collapsed="false">
      <c r="A50" s="0" t="n">
        <v>3680995</v>
      </c>
      <c r="B50" s="123" t="n">
        <v>39681</v>
      </c>
      <c r="C50" s="0" t="s">
        <v>8</v>
      </c>
      <c r="D50" s="0" t="s">
        <v>324</v>
      </c>
      <c r="E50" s="0" t="s">
        <v>272</v>
      </c>
      <c r="F50" s="0" t="n">
        <v>177000</v>
      </c>
      <c r="G50" s="0" t="s">
        <v>57</v>
      </c>
      <c r="H50" s="0" t="s">
        <v>59</v>
      </c>
      <c r="I50" s="0" t="n">
        <v>0</v>
      </c>
    </row>
    <row r="51" customFormat="false" ht="12.8" hidden="false" customHeight="false" outlineLevel="0" collapsed="false">
      <c r="A51" s="0" t="n">
        <v>3681010</v>
      </c>
      <c r="B51" s="123" t="n">
        <v>39681</v>
      </c>
      <c r="C51" s="0" t="s">
        <v>9</v>
      </c>
      <c r="D51" s="0" t="s">
        <v>325</v>
      </c>
      <c r="E51" s="0" t="s">
        <v>272</v>
      </c>
      <c r="F51" s="0" t="n">
        <v>409320</v>
      </c>
      <c r="G51" s="0" t="s">
        <v>102</v>
      </c>
      <c r="H51" s="0" t="s">
        <v>110</v>
      </c>
      <c r="I51" s="0" t="n">
        <v>1</v>
      </c>
    </row>
    <row r="52" customFormat="false" ht="12.8" hidden="false" customHeight="false" outlineLevel="0" collapsed="false">
      <c r="A52" s="0" t="n">
        <v>3681022</v>
      </c>
      <c r="B52" s="123" t="n">
        <v>39681</v>
      </c>
      <c r="C52" s="0" t="s">
        <v>10</v>
      </c>
      <c r="D52" s="0" t="s">
        <v>326</v>
      </c>
      <c r="E52" s="0" t="s">
        <v>272</v>
      </c>
      <c r="F52" s="0" t="n">
        <v>235000</v>
      </c>
      <c r="G52" s="0" t="s">
        <v>73</v>
      </c>
      <c r="H52" s="0" t="s">
        <v>82</v>
      </c>
      <c r="I52" s="0" t="n">
        <v>0</v>
      </c>
    </row>
    <row r="53" customFormat="false" ht="12.8" hidden="false" customHeight="false" outlineLevel="0" collapsed="false">
      <c r="A53" s="0" t="n">
        <v>3681028</v>
      </c>
      <c r="B53" s="123" t="n">
        <v>39681</v>
      </c>
      <c r="C53" s="0" t="s">
        <v>10</v>
      </c>
      <c r="D53" s="0" t="s">
        <v>327</v>
      </c>
      <c r="E53" s="0" t="s">
        <v>272</v>
      </c>
      <c r="F53" s="0" t="n">
        <v>245000</v>
      </c>
      <c r="G53" s="0" t="s">
        <v>73</v>
      </c>
      <c r="H53" s="0" t="s">
        <v>75</v>
      </c>
      <c r="I53" s="0" t="n">
        <v>0</v>
      </c>
    </row>
    <row r="54" customFormat="false" ht="12.8" hidden="false" customHeight="false" outlineLevel="0" collapsed="false">
      <c r="A54" s="0" t="n">
        <v>3681032</v>
      </c>
      <c r="B54" s="123" t="n">
        <v>39681</v>
      </c>
      <c r="C54" s="0" t="s">
        <v>9</v>
      </c>
      <c r="D54" s="0" t="s">
        <v>328</v>
      </c>
      <c r="E54" s="0" t="s">
        <v>272</v>
      </c>
      <c r="F54" s="0" t="n">
        <v>117900</v>
      </c>
      <c r="G54" s="0" t="s">
        <v>68</v>
      </c>
      <c r="H54" s="0" t="s">
        <v>118</v>
      </c>
      <c r="I54" s="0" t="n">
        <v>0</v>
      </c>
    </row>
    <row r="55" customFormat="false" ht="12.8" hidden="false" customHeight="false" outlineLevel="0" collapsed="false">
      <c r="A55" s="0" t="n">
        <v>3681035</v>
      </c>
      <c r="B55" s="123" t="n">
        <v>39681</v>
      </c>
      <c r="C55" s="0" t="s">
        <v>9</v>
      </c>
      <c r="D55" s="0" t="s">
        <v>329</v>
      </c>
      <c r="E55" s="0" t="s">
        <v>272</v>
      </c>
      <c r="F55" s="0" t="n">
        <v>200000</v>
      </c>
      <c r="G55" s="0" t="s">
        <v>57</v>
      </c>
      <c r="H55" s="0" t="s">
        <v>64</v>
      </c>
      <c r="I55" s="0" t="n">
        <v>0</v>
      </c>
    </row>
    <row r="56" customFormat="false" ht="12.8" hidden="false" customHeight="false" outlineLevel="0" collapsed="false">
      <c r="A56" s="0" t="n">
        <v>3681038</v>
      </c>
      <c r="B56" s="123" t="n">
        <v>39681</v>
      </c>
      <c r="C56" s="0" t="s">
        <v>9</v>
      </c>
      <c r="D56" s="0" t="s">
        <v>330</v>
      </c>
      <c r="E56" s="0" t="s">
        <v>272</v>
      </c>
      <c r="F56" s="0" t="n">
        <v>804297</v>
      </c>
      <c r="G56" s="0" t="s">
        <v>68</v>
      </c>
      <c r="H56" s="0" t="s">
        <v>117</v>
      </c>
      <c r="I56" s="0" t="n">
        <v>1</v>
      </c>
    </row>
    <row r="57" customFormat="false" ht="12.8" hidden="false" customHeight="false" outlineLevel="0" collapsed="false">
      <c r="A57" s="0" t="n">
        <v>3681041</v>
      </c>
      <c r="B57" s="123" t="n">
        <v>39681</v>
      </c>
      <c r="C57" s="0" t="s">
        <v>11</v>
      </c>
      <c r="D57" s="0" t="s">
        <v>331</v>
      </c>
      <c r="E57" s="0" t="s">
        <v>272</v>
      </c>
      <c r="F57" s="0" t="n">
        <v>210000</v>
      </c>
      <c r="G57" s="0" t="s">
        <v>128</v>
      </c>
      <c r="H57" s="0" t="s">
        <v>130</v>
      </c>
      <c r="I57" s="0" t="n">
        <v>0</v>
      </c>
    </row>
    <row r="58" customFormat="false" ht="12.8" hidden="false" customHeight="false" outlineLevel="0" collapsed="false">
      <c r="A58" s="0" t="n">
        <v>3681051</v>
      </c>
      <c r="B58" s="123" t="n">
        <v>39681</v>
      </c>
      <c r="C58" s="0" t="s">
        <v>11</v>
      </c>
      <c r="D58" s="0" t="s">
        <v>332</v>
      </c>
      <c r="E58" s="0" t="s">
        <v>272</v>
      </c>
      <c r="F58" s="0" t="n">
        <v>120000</v>
      </c>
      <c r="G58" s="0" t="s">
        <v>128</v>
      </c>
      <c r="H58" s="0" t="s">
        <v>130</v>
      </c>
      <c r="I58" s="0" t="n">
        <v>0</v>
      </c>
    </row>
    <row r="59" customFormat="false" ht="12.8" hidden="false" customHeight="false" outlineLevel="0" collapsed="false">
      <c r="A59" s="0" t="n">
        <v>3681053</v>
      </c>
      <c r="B59" s="123" t="n">
        <v>39681</v>
      </c>
      <c r="C59" s="0" t="s">
        <v>9</v>
      </c>
      <c r="D59" s="0" t="s">
        <v>333</v>
      </c>
      <c r="E59" s="0" t="s">
        <v>272</v>
      </c>
      <c r="F59" s="0" t="n">
        <v>211000</v>
      </c>
      <c r="G59" s="0" t="s">
        <v>57</v>
      </c>
      <c r="H59" s="0" t="s">
        <v>112</v>
      </c>
      <c r="I59" s="0" t="n">
        <v>0</v>
      </c>
    </row>
    <row r="60" customFormat="false" ht="12.8" hidden="false" customHeight="false" outlineLevel="0" collapsed="false">
      <c r="A60" s="0" t="n">
        <v>3681065</v>
      </c>
      <c r="B60" s="123" t="n">
        <v>39681</v>
      </c>
      <c r="C60" s="0" t="s">
        <v>8</v>
      </c>
      <c r="D60" s="0" t="s">
        <v>334</v>
      </c>
      <c r="E60" s="0" t="s">
        <v>272</v>
      </c>
      <c r="F60" s="0" t="n">
        <v>256511</v>
      </c>
      <c r="G60" s="0" t="s">
        <v>57</v>
      </c>
      <c r="H60" s="0" t="s">
        <v>63</v>
      </c>
      <c r="I60" s="0" t="n">
        <v>0</v>
      </c>
    </row>
    <row r="61" customFormat="false" ht="12.8" hidden="false" customHeight="false" outlineLevel="0" collapsed="false">
      <c r="A61" s="0" t="n">
        <v>3681072</v>
      </c>
      <c r="B61" s="123" t="n">
        <v>39681</v>
      </c>
      <c r="C61" s="0" t="s">
        <v>8</v>
      </c>
      <c r="D61" s="0" t="s">
        <v>335</v>
      </c>
      <c r="E61" s="0" t="s">
        <v>289</v>
      </c>
      <c r="F61" s="0" t="n">
        <v>20544148.53</v>
      </c>
      <c r="G61" s="0" t="s">
        <v>57</v>
      </c>
      <c r="H61" s="0" t="s">
        <v>64</v>
      </c>
      <c r="I61" s="0" t="n">
        <v>0</v>
      </c>
    </row>
    <row r="62" customFormat="false" ht="12.8" hidden="false" customHeight="false" outlineLevel="0" collapsed="false">
      <c r="A62" s="0" t="n">
        <v>3681080</v>
      </c>
      <c r="B62" s="123" t="n">
        <v>39681</v>
      </c>
      <c r="C62" s="0" t="s">
        <v>8</v>
      </c>
      <c r="D62" s="0" t="s">
        <v>336</v>
      </c>
      <c r="E62" s="0" t="s">
        <v>289</v>
      </c>
      <c r="F62" s="0" t="n">
        <v>20544148.53</v>
      </c>
      <c r="G62" s="0" t="s">
        <v>57</v>
      </c>
      <c r="H62" s="0" t="s">
        <v>64</v>
      </c>
      <c r="I62" s="0" t="n">
        <v>0</v>
      </c>
    </row>
    <row r="63" customFormat="false" ht="12.8" hidden="false" customHeight="false" outlineLevel="0" collapsed="false">
      <c r="A63" s="0" t="n">
        <v>3681088</v>
      </c>
      <c r="B63" s="123" t="n">
        <v>39681</v>
      </c>
      <c r="C63" s="0" t="s">
        <v>8</v>
      </c>
      <c r="D63" s="0" t="s">
        <v>337</v>
      </c>
      <c r="E63" s="0" t="s">
        <v>272</v>
      </c>
      <c r="F63" s="0" t="n">
        <v>232500</v>
      </c>
      <c r="G63" s="0" t="s">
        <v>57</v>
      </c>
      <c r="H63" s="0" t="s">
        <v>61</v>
      </c>
      <c r="I63" s="0" t="n">
        <v>0</v>
      </c>
    </row>
    <row r="64" customFormat="false" ht="12.8" hidden="false" customHeight="false" outlineLevel="0" collapsed="false">
      <c r="A64" s="0" t="n">
        <v>3681096</v>
      </c>
      <c r="B64" s="123" t="n">
        <v>39682</v>
      </c>
      <c r="C64" s="0" t="s">
        <v>13</v>
      </c>
      <c r="D64" s="0" t="s">
        <v>338</v>
      </c>
      <c r="E64" s="0" t="s">
        <v>272</v>
      </c>
      <c r="F64" s="0" t="n">
        <v>261410</v>
      </c>
      <c r="G64" s="0" t="s">
        <v>49</v>
      </c>
      <c r="H64" s="0" t="s">
        <v>53</v>
      </c>
      <c r="I64" s="0" t="n">
        <v>1</v>
      </c>
    </row>
    <row r="65" customFormat="false" ht="12.8" hidden="false" customHeight="false" outlineLevel="0" collapsed="false">
      <c r="A65" s="0" t="n">
        <v>3681135</v>
      </c>
      <c r="B65" s="123" t="n">
        <v>39682</v>
      </c>
      <c r="C65" s="0" t="s">
        <v>9</v>
      </c>
      <c r="D65" s="0" t="s">
        <v>339</v>
      </c>
      <c r="E65" s="0" t="s">
        <v>289</v>
      </c>
      <c r="F65" s="0" t="n">
        <v>194900</v>
      </c>
      <c r="G65" s="0" t="s">
        <v>57</v>
      </c>
      <c r="H65" s="0" t="s">
        <v>103</v>
      </c>
      <c r="I65" s="0" t="n">
        <v>0</v>
      </c>
    </row>
    <row r="66" customFormat="false" ht="12.8" hidden="false" customHeight="false" outlineLevel="0" collapsed="false">
      <c r="A66" s="0" t="n">
        <v>3681148</v>
      </c>
      <c r="B66" s="123" t="n">
        <v>39682</v>
      </c>
      <c r="C66" s="0" t="s">
        <v>12</v>
      </c>
      <c r="D66" s="0" t="s">
        <v>340</v>
      </c>
      <c r="E66" s="0" t="s">
        <v>304</v>
      </c>
      <c r="F66" s="0" t="n">
        <v>7200000</v>
      </c>
      <c r="G66" s="0" t="s">
        <v>57</v>
      </c>
      <c r="H66" s="0" t="s">
        <v>106</v>
      </c>
      <c r="I66" s="0" t="n">
        <v>0</v>
      </c>
    </row>
    <row r="67" customFormat="false" ht="12.8" hidden="false" customHeight="false" outlineLevel="0" collapsed="false">
      <c r="A67" s="0" t="n">
        <v>3681185</v>
      </c>
      <c r="B67" s="123" t="n">
        <v>39682</v>
      </c>
      <c r="C67" s="0" t="s">
        <v>9</v>
      </c>
      <c r="D67" s="0" t="s">
        <v>341</v>
      </c>
      <c r="E67" s="0" t="s">
        <v>272</v>
      </c>
      <c r="F67" s="0" t="n">
        <v>182900</v>
      </c>
      <c r="G67" s="0" t="s">
        <v>68</v>
      </c>
      <c r="H67" s="0" t="s">
        <v>117</v>
      </c>
      <c r="I67" s="0" t="n">
        <v>0</v>
      </c>
    </row>
    <row r="68" customFormat="false" ht="12.8" hidden="false" customHeight="false" outlineLevel="0" collapsed="false">
      <c r="A68" s="0" t="n">
        <v>3681250</v>
      </c>
      <c r="B68" s="123" t="n">
        <v>39682</v>
      </c>
      <c r="C68" s="0" t="s">
        <v>11</v>
      </c>
      <c r="D68" s="0" t="s">
        <v>342</v>
      </c>
      <c r="E68" s="0" t="s">
        <v>272</v>
      </c>
      <c r="F68" s="0" t="n">
        <v>478000</v>
      </c>
      <c r="G68" s="0" t="s">
        <v>91</v>
      </c>
      <c r="H68" s="0" t="s">
        <v>123</v>
      </c>
      <c r="I68" s="0" t="n">
        <v>0</v>
      </c>
    </row>
    <row r="69" customFormat="false" ht="12.8" hidden="false" customHeight="false" outlineLevel="0" collapsed="false">
      <c r="A69" s="0" t="n">
        <v>3681255</v>
      </c>
      <c r="B69" s="123" t="n">
        <v>39682</v>
      </c>
      <c r="C69" s="0" t="s">
        <v>8</v>
      </c>
      <c r="D69" s="0" t="s">
        <v>343</v>
      </c>
      <c r="E69" s="0" t="s">
        <v>272</v>
      </c>
      <c r="F69" s="0" t="n">
        <v>172500</v>
      </c>
      <c r="G69" s="0" t="s">
        <v>57</v>
      </c>
      <c r="H69" s="0" t="s">
        <v>63</v>
      </c>
      <c r="I69" s="0" t="n">
        <v>0</v>
      </c>
    </row>
    <row r="70" customFormat="false" ht="12.8" hidden="false" customHeight="false" outlineLevel="0" collapsed="false">
      <c r="A70" s="0" t="n">
        <v>3681258</v>
      </c>
      <c r="B70" s="123" t="n">
        <v>39682</v>
      </c>
      <c r="C70" s="0" t="s">
        <v>10</v>
      </c>
      <c r="D70" s="0" t="s">
        <v>344</v>
      </c>
      <c r="E70" s="0" t="s">
        <v>272</v>
      </c>
      <c r="F70" s="0" t="n">
        <v>280000</v>
      </c>
      <c r="G70" s="0" t="s">
        <v>68</v>
      </c>
      <c r="H70" s="0" t="s">
        <v>70</v>
      </c>
      <c r="I70" s="0" t="n">
        <v>0</v>
      </c>
    </row>
    <row r="71" customFormat="false" ht="12.8" hidden="false" customHeight="false" outlineLevel="0" collapsed="false">
      <c r="A71" s="0" t="n">
        <v>3681261</v>
      </c>
      <c r="B71" s="123" t="n">
        <v>39682</v>
      </c>
      <c r="C71" s="0" t="s">
        <v>9</v>
      </c>
      <c r="D71" s="0" t="s">
        <v>345</v>
      </c>
      <c r="E71" s="0" t="s">
        <v>272</v>
      </c>
      <c r="F71" s="0" t="n">
        <v>180000</v>
      </c>
      <c r="G71" s="0" t="s">
        <v>102</v>
      </c>
      <c r="H71" s="0" t="s">
        <v>110</v>
      </c>
      <c r="I71" s="0" t="n">
        <v>0</v>
      </c>
    </row>
    <row r="72" customFormat="false" ht="12.8" hidden="false" customHeight="false" outlineLevel="0" collapsed="false">
      <c r="A72" s="0" t="n">
        <v>3681265</v>
      </c>
      <c r="B72" s="123" t="n">
        <v>39682</v>
      </c>
      <c r="C72" s="0" t="s">
        <v>8</v>
      </c>
      <c r="D72" s="0" t="s">
        <v>346</v>
      </c>
      <c r="E72" s="0" t="s">
        <v>272</v>
      </c>
      <c r="F72" s="0" t="n">
        <v>230000</v>
      </c>
      <c r="G72" s="0" t="s">
        <v>57</v>
      </c>
      <c r="H72" s="0" t="s">
        <v>59</v>
      </c>
      <c r="I72" s="0" t="n">
        <v>0</v>
      </c>
    </row>
    <row r="73" customFormat="false" ht="12.8" hidden="false" customHeight="false" outlineLevel="0" collapsed="false">
      <c r="A73" s="0" t="n">
        <v>3681273</v>
      </c>
      <c r="B73" s="123" t="n">
        <v>39682</v>
      </c>
      <c r="C73" s="0" t="s">
        <v>13</v>
      </c>
      <c r="D73" s="0" t="s">
        <v>347</v>
      </c>
      <c r="E73" s="0" t="s">
        <v>272</v>
      </c>
      <c r="F73" s="0" t="n">
        <v>233540</v>
      </c>
      <c r="G73" s="0" t="s">
        <v>49</v>
      </c>
      <c r="H73" s="0" t="s">
        <v>53</v>
      </c>
      <c r="I73" s="0" t="n">
        <v>1</v>
      </c>
    </row>
    <row r="74" customFormat="false" ht="12.8" hidden="false" customHeight="false" outlineLevel="0" collapsed="false">
      <c r="A74" s="0" t="n">
        <v>3681278</v>
      </c>
      <c r="B74" s="123" t="n">
        <v>39682</v>
      </c>
      <c r="C74" s="0" t="s">
        <v>13</v>
      </c>
      <c r="D74" s="0" t="s">
        <v>348</v>
      </c>
      <c r="E74" s="0" t="s">
        <v>272</v>
      </c>
      <c r="F74" s="0" t="n">
        <v>235535</v>
      </c>
      <c r="G74" s="0" t="s">
        <v>49</v>
      </c>
      <c r="H74" s="0" t="s">
        <v>53</v>
      </c>
      <c r="I74" s="0" t="n">
        <v>1</v>
      </c>
    </row>
    <row r="75" customFormat="false" ht="12.8" hidden="false" customHeight="false" outlineLevel="0" collapsed="false">
      <c r="A75" s="0" t="n">
        <v>3681283</v>
      </c>
      <c r="B75" s="123" t="n">
        <v>39682</v>
      </c>
      <c r="C75" s="0" t="s">
        <v>13</v>
      </c>
      <c r="D75" s="0" t="s">
        <v>349</v>
      </c>
      <c r="E75" s="0" t="s">
        <v>272</v>
      </c>
      <c r="F75" s="0" t="n">
        <v>253136</v>
      </c>
      <c r="G75" s="0" t="s">
        <v>49</v>
      </c>
      <c r="H75" s="0" t="s">
        <v>53</v>
      </c>
      <c r="I75" s="0" t="n">
        <v>1</v>
      </c>
    </row>
    <row r="76" customFormat="false" ht="12.8" hidden="false" customHeight="false" outlineLevel="0" collapsed="false">
      <c r="A76" s="0" t="n">
        <v>3681288</v>
      </c>
      <c r="B76" s="123" t="n">
        <v>39682</v>
      </c>
      <c r="C76" s="0" t="s">
        <v>13</v>
      </c>
      <c r="D76" s="0" t="s">
        <v>350</v>
      </c>
      <c r="E76" s="0" t="s">
        <v>272</v>
      </c>
      <c r="F76" s="0" t="n">
        <v>285105</v>
      </c>
      <c r="G76" s="0" t="s">
        <v>49</v>
      </c>
      <c r="H76" s="0" t="s">
        <v>53</v>
      </c>
      <c r="I76" s="0" t="n">
        <v>1</v>
      </c>
    </row>
    <row r="77" customFormat="false" ht="12.8" hidden="false" customHeight="false" outlineLevel="0" collapsed="false">
      <c r="A77" s="0" t="n">
        <v>3681320</v>
      </c>
      <c r="B77" s="123" t="n">
        <v>39682</v>
      </c>
      <c r="C77" s="0" t="s">
        <v>11</v>
      </c>
      <c r="D77" s="0" t="s">
        <v>351</v>
      </c>
      <c r="E77" s="0" t="s">
        <v>272</v>
      </c>
      <c r="F77" s="0" t="n">
        <v>190000</v>
      </c>
      <c r="G77" s="0" t="s">
        <v>128</v>
      </c>
      <c r="H77" s="0" t="s">
        <v>129</v>
      </c>
      <c r="I77" s="0" t="n">
        <v>0</v>
      </c>
    </row>
    <row r="78" customFormat="false" ht="12.8" hidden="false" customHeight="false" outlineLevel="0" collapsed="false">
      <c r="A78" s="0" t="n">
        <v>3681333</v>
      </c>
      <c r="B78" s="123" t="n">
        <v>39682</v>
      </c>
      <c r="C78" s="0" t="s">
        <v>12</v>
      </c>
      <c r="D78" s="0" t="s">
        <v>352</v>
      </c>
      <c r="E78" s="0" t="s">
        <v>304</v>
      </c>
      <c r="F78" s="0" t="n">
        <v>650000</v>
      </c>
      <c r="G78" s="0" t="s">
        <v>57</v>
      </c>
      <c r="H78" s="0" t="s">
        <v>106</v>
      </c>
      <c r="I78" s="0" t="n">
        <v>0</v>
      </c>
    </row>
    <row r="79" customFormat="false" ht="12.8" hidden="false" customHeight="false" outlineLevel="0" collapsed="false">
      <c r="A79" s="0" t="n">
        <v>3681338</v>
      </c>
      <c r="B79" s="123" t="n">
        <v>39682</v>
      </c>
      <c r="C79" s="0" t="s">
        <v>15</v>
      </c>
      <c r="D79" s="0" t="s">
        <v>353</v>
      </c>
      <c r="E79" s="0" t="s">
        <v>272</v>
      </c>
      <c r="F79" s="0" t="n">
        <v>399500</v>
      </c>
      <c r="G79" s="0" t="s">
        <v>49</v>
      </c>
      <c r="H79" s="0" t="s">
        <v>50</v>
      </c>
      <c r="I79" s="0" t="n">
        <v>0</v>
      </c>
    </row>
    <row r="80" customFormat="false" ht="12.8" hidden="false" customHeight="false" outlineLevel="0" collapsed="false">
      <c r="A80" s="0" t="n">
        <v>3681345</v>
      </c>
      <c r="B80" s="123" t="n">
        <v>39682</v>
      </c>
      <c r="C80" s="0" t="s">
        <v>12</v>
      </c>
      <c r="D80" s="0" t="s">
        <v>354</v>
      </c>
      <c r="E80" s="0" t="s">
        <v>286</v>
      </c>
      <c r="F80" s="0" t="n">
        <v>140000</v>
      </c>
      <c r="G80" s="0" t="s">
        <v>102</v>
      </c>
      <c r="H80" s="0" t="s">
        <v>105</v>
      </c>
      <c r="I80" s="0" t="n">
        <v>0</v>
      </c>
    </row>
    <row r="81" customFormat="false" ht="12.8" hidden="false" customHeight="false" outlineLevel="0" collapsed="false">
      <c r="A81" s="0" t="n">
        <v>3681351</v>
      </c>
      <c r="B81" s="123" t="n">
        <v>39682</v>
      </c>
      <c r="C81" s="0" t="s">
        <v>10</v>
      </c>
      <c r="D81" s="0" t="s">
        <v>355</v>
      </c>
      <c r="E81" s="0" t="s">
        <v>272</v>
      </c>
      <c r="F81" s="0" t="n">
        <v>1025000</v>
      </c>
      <c r="G81" s="0" t="s">
        <v>73</v>
      </c>
      <c r="H81" s="0" t="s">
        <v>83</v>
      </c>
      <c r="I81" s="0" t="n">
        <v>0</v>
      </c>
    </row>
    <row r="82" customFormat="false" ht="12.8" hidden="false" customHeight="false" outlineLevel="0" collapsed="false">
      <c r="A82" s="0" t="n">
        <v>3681354</v>
      </c>
      <c r="B82" s="123" t="n">
        <v>39682</v>
      </c>
      <c r="C82" s="0" t="s">
        <v>9</v>
      </c>
      <c r="D82" s="0" t="s">
        <v>356</v>
      </c>
      <c r="E82" s="0" t="s">
        <v>272</v>
      </c>
      <c r="F82" s="0" t="n">
        <v>222000</v>
      </c>
      <c r="G82" s="0" t="s">
        <v>102</v>
      </c>
      <c r="H82" s="0" t="s">
        <v>110</v>
      </c>
      <c r="I82" s="0" t="n">
        <v>0</v>
      </c>
    </row>
    <row r="83" customFormat="false" ht="12.8" hidden="false" customHeight="false" outlineLevel="0" collapsed="false">
      <c r="A83" s="0" t="n">
        <v>3681359</v>
      </c>
      <c r="B83" s="123" t="n">
        <v>39682</v>
      </c>
      <c r="C83" s="0" t="s">
        <v>15</v>
      </c>
      <c r="D83" s="0" t="s">
        <v>357</v>
      </c>
      <c r="E83" s="0" t="s">
        <v>272</v>
      </c>
      <c r="F83" s="0" t="n">
        <v>208000</v>
      </c>
      <c r="G83" s="0" t="s">
        <v>49</v>
      </c>
      <c r="H83" s="0" t="s">
        <v>50</v>
      </c>
      <c r="I83" s="0" t="n">
        <v>0</v>
      </c>
    </row>
    <row r="84" customFormat="false" ht="12.8" hidden="false" customHeight="false" outlineLevel="0" collapsed="false">
      <c r="A84" s="0" t="n">
        <v>3681363</v>
      </c>
      <c r="B84" s="123" t="n">
        <v>39682</v>
      </c>
      <c r="C84" s="0" t="s">
        <v>10</v>
      </c>
      <c r="D84" s="0" t="s">
        <v>358</v>
      </c>
      <c r="E84" s="0" t="s">
        <v>272</v>
      </c>
      <c r="F84" s="0" t="n">
        <v>302500</v>
      </c>
      <c r="G84" s="0" t="s">
        <v>88</v>
      </c>
      <c r="H84" s="0" t="s">
        <v>89</v>
      </c>
      <c r="I84" s="0" t="n">
        <v>0</v>
      </c>
    </row>
    <row r="85" customFormat="false" ht="12.8" hidden="false" customHeight="false" outlineLevel="0" collapsed="false">
      <c r="A85" s="0" t="n">
        <v>3681365</v>
      </c>
      <c r="B85" s="123" t="n">
        <v>39682</v>
      </c>
      <c r="C85" s="0" t="s">
        <v>10</v>
      </c>
      <c r="D85" s="0" t="s">
        <v>359</v>
      </c>
      <c r="E85" s="0" t="s">
        <v>286</v>
      </c>
      <c r="F85" s="0" t="n">
        <v>590000</v>
      </c>
      <c r="G85" s="0" t="s">
        <v>55</v>
      </c>
      <c r="H85" s="0" t="s">
        <v>67</v>
      </c>
      <c r="I85" s="0" t="n">
        <v>0</v>
      </c>
    </row>
    <row r="86" customFormat="false" ht="12.8" hidden="false" customHeight="false" outlineLevel="0" collapsed="false">
      <c r="A86" s="0" t="n">
        <v>3681379</v>
      </c>
      <c r="B86" s="123" t="n">
        <v>39682</v>
      </c>
      <c r="C86" s="0" t="s">
        <v>14</v>
      </c>
      <c r="D86" s="0" t="s">
        <v>360</v>
      </c>
      <c r="E86" s="0" t="s">
        <v>272</v>
      </c>
      <c r="F86" s="0" t="n">
        <v>248950</v>
      </c>
      <c r="G86" s="0" t="s">
        <v>65</v>
      </c>
      <c r="H86" s="0" t="s">
        <v>101</v>
      </c>
      <c r="I86" s="0" t="n">
        <v>1</v>
      </c>
    </row>
    <row r="87" customFormat="false" ht="12.8" hidden="false" customHeight="false" outlineLevel="0" collapsed="false">
      <c r="A87" s="0" t="n">
        <v>3681382</v>
      </c>
      <c r="B87" s="123" t="n">
        <v>39682</v>
      </c>
      <c r="C87" s="0" t="s">
        <v>14</v>
      </c>
      <c r="D87" s="0" t="s">
        <v>361</v>
      </c>
      <c r="E87" s="0" t="s">
        <v>272</v>
      </c>
      <c r="F87" s="0" t="n">
        <v>230000</v>
      </c>
      <c r="G87" s="0" t="s">
        <v>65</v>
      </c>
      <c r="H87" s="0" t="s">
        <v>101</v>
      </c>
      <c r="I87" s="0" t="n">
        <v>1</v>
      </c>
    </row>
    <row r="88" customFormat="false" ht="12.8" hidden="false" customHeight="false" outlineLevel="0" collapsed="false">
      <c r="A88" s="0" t="n">
        <v>3681413</v>
      </c>
      <c r="B88" s="123" t="n">
        <v>39682</v>
      </c>
      <c r="C88" s="0" t="s">
        <v>10</v>
      </c>
      <c r="D88" s="0" t="s">
        <v>362</v>
      </c>
      <c r="E88" s="0" t="s">
        <v>272</v>
      </c>
      <c r="F88" s="0" t="n">
        <v>158900</v>
      </c>
      <c r="G88" s="0" t="s">
        <v>73</v>
      </c>
      <c r="H88" s="0" t="s">
        <v>64</v>
      </c>
      <c r="I88" s="0" t="n">
        <v>0</v>
      </c>
    </row>
    <row r="89" customFormat="false" ht="12.8" hidden="false" customHeight="false" outlineLevel="0" collapsed="false">
      <c r="A89" s="0" t="n">
        <v>3681436</v>
      </c>
      <c r="B89" s="123" t="n">
        <v>39682</v>
      </c>
      <c r="C89" s="0" t="s">
        <v>10</v>
      </c>
      <c r="D89" s="0" t="s">
        <v>363</v>
      </c>
      <c r="E89" s="0" t="s">
        <v>272</v>
      </c>
      <c r="F89" s="0" t="n">
        <v>320000</v>
      </c>
      <c r="G89" s="0" t="s">
        <v>68</v>
      </c>
      <c r="H89" s="0" t="s">
        <v>70</v>
      </c>
      <c r="I89" s="0" t="n">
        <v>0</v>
      </c>
    </row>
    <row r="90" customFormat="false" ht="12.8" hidden="false" customHeight="false" outlineLevel="0" collapsed="false">
      <c r="A90" s="0" t="n">
        <v>3681441</v>
      </c>
      <c r="B90" s="123" t="n">
        <v>39682</v>
      </c>
      <c r="C90" s="0" t="s">
        <v>9</v>
      </c>
      <c r="D90" s="0" t="s">
        <v>364</v>
      </c>
      <c r="E90" s="0" t="s">
        <v>272</v>
      </c>
      <c r="F90" s="0" t="n">
        <v>171500</v>
      </c>
      <c r="G90" s="0" t="s">
        <v>68</v>
      </c>
      <c r="H90" s="0" t="s">
        <v>118</v>
      </c>
      <c r="I90" s="0" t="n">
        <v>0</v>
      </c>
    </row>
    <row r="91" customFormat="false" ht="12.8" hidden="false" customHeight="false" outlineLevel="0" collapsed="false">
      <c r="A91" s="0" t="n">
        <v>3681443</v>
      </c>
      <c r="B91" s="123" t="n">
        <v>39682</v>
      </c>
      <c r="C91" s="0" t="s">
        <v>8</v>
      </c>
      <c r="D91" s="0" t="s">
        <v>365</v>
      </c>
      <c r="E91" s="0" t="s">
        <v>286</v>
      </c>
      <c r="F91" s="0" t="n">
        <v>70000</v>
      </c>
      <c r="G91" s="0" t="s">
        <v>57</v>
      </c>
      <c r="H91" s="0" t="s">
        <v>63</v>
      </c>
      <c r="I91" s="0" t="n">
        <v>0</v>
      </c>
    </row>
    <row r="92" customFormat="false" ht="12.8" hidden="false" customHeight="false" outlineLevel="0" collapsed="false">
      <c r="A92" s="0" t="n">
        <v>3681444</v>
      </c>
      <c r="B92" s="123" t="n">
        <v>39682</v>
      </c>
      <c r="C92" s="0" t="s">
        <v>10</v>
      </c>
      <c r="D92" s="0" t="s">
        <v>366</v>
      </c>
      <c r="E92" s="0" t="s">
        <v>272</v>
      </c>
      <c r="F92" s="0" t="n">
        <v>390000</v>
      </c>
      <c r="G92" s="0" t="s">
        <v>68</v>
      </c>
      <c r="H92" s="0" t="s">
        <v>70</v>
      </c>
      <c r="I92" s="0" t="n">
        <v>0</v>
      </c>
    </row>
    <row r="93" customFormat="false" ht="12.8" hidden="false" customHeight="false" outlineLevel="0" collapsed="false">
      <c r="A93" s="0" t="n">
        <v>3681450</v>
      </c>
      <c r="B93" s="123" t="n">
        <v>39682</v>
      </c>
      <c r="C93" s="0" t="s">
        <v>10</v>
      </c>
      <c r="D93" s="0" t="s">
        <v>367</v>
      </c>
      <c r="E93" s="0" t="s">
        <v>304</v>
      </c>
      <c r="F93" s="0" t="n">
        <v>132500</v>
      </c>
      <c r="G93" s="0" t="s">
        <v>73</v>
      </c>
      <c r="H93" s="0" t="s">
        <v>74</v>
      </c>
      <c r="I93" s="0" t="n">
        <v>0</v>
      </c>
    </row>
    <row r="94" customFormat="false" ht="12.8" hidden="false" customHeight="false" outlineLevel="0" collapsed="false">
      <c r="A94" s="0" t="n">
        <v>3681451</v>
      </c>
      <c r="B94" s="123" t="n">
        <v>39682</v>
      </c>
      <c r="C94" s="0" t="s">
        <v>10</v>
      </c>
      <c r="D94" s="0" t="s">
        <v>367</v>
      </c>
      <c r="E94" s="0" t="s">
        <v>304</v>
      </c>
      <c r="F94" s="0" t="n">
        <v>132500</v>
      </c>
      <c r="G94" s="0" t="s">
        <v>73</v>
      </c>
      <c r="H94" s="0" t="s">
        <v>74</v>
      </c>
      <c r="I94" s="0" t="n">
        <v>0</v>
      </c>
    </row>
    <row r="95" customFormat="false" ht="12.8" hidden="false" customHeight="false" outlineLevel="0" collapsed="false">
      <c r="A95" s="0" t="n">
        <v>3681452</v>
      </c>
      <c r="B95" s="123" t="n">
        <v>39682</v>
      </c>
      <c r="C95" s="0" t="s">
        <v>10</v>
      </c>
      <c r="D95" s="0" t="s">
        <v>367</v>
      </c>
      <c r="E95" s="0" t="s">
        <v>304</v>
      </c>
      <c r="F95" s="0" t="n">
        <v>132500</v>
      </c>
      <c r="G95" s="0" t="s">
        <v>73</v>
      </c>
      <c r="H95" s="0" t="s">
        <v>86</v>
      </c>
      <c r="I95" s="0" t="n">
        <v>0</v>
      </c>
    </row>
    <row r="96" customFormat="false" ht="12.8" hidden="false" customHeight="false" outlineLevel="0" collapsed="false">
      <c r="A96" s="0" t="n">
        <v>3681456</v>
      </c>
      <c r="B96" s="123" t="n">
        <v>39682</v>
      </c>
      <c r="C96" s="0" t="s">
        <v>9</v>
      </c>
      <c r="D96" s="0" t="s">
        <v>368</v>
      </c>
      <c r="E96" s="0" t="s">
        <v>272</v>
      </c>
      <c r="F96" s="0" t="n">
        <v>235000</v>
      </c>
      <c r="G96" s="0" t="s">
        <v>68</v>
      </c>
      <c r="H96" s="0" t="s">
        <v>117</v>
      </c>
      <c r="I96" s="0" t="n">
        <v>1</v>
      </c>
    </row>
    <row r="97" customFormat="false" ht="12.8" hidden="false" customHeight="false" outlineLevel="0" collapsed="false">
      <c r="A97" s="0" t="n">
        <v>3681458</v>
      </c>
      <c r="B97" s="123" t="n">
        <v>39682</v>
      </c>
      <c r="C97" s="0" t="s">
        <v>11</v>
      </c>
      <c r="D97" s="0" t="s">
        <v>369</v>
      </c>
      <c r="E97" s="0" t="s">
        <v>272</v>
      </c>
      <c r="F97" s="0" t="n">
        <v>322000</v>
      </c>
      <c r="G97" s="0" t="s">
        <v>132</v>
      </c>
      <c r="H97" s="0" t="s">
        <v>133</v>
      </c>
      <c r="I97" s="0" t="n">
        <v>0</v>
      </c>
    </row>
    <row r="98" customFormat="false" ht="12.8" hidden="false" customHeight="false" outlineLevel="0" collapsed="false">
      <c r="A98" s="0" t="n">
        <v>3681460</v>
      </c>
      <c r="B98" s="123" t="n">
        <v>39682</v>
      </c>
      <c r="C98" s="0" t="s">
        <v>10</v>
      </c>
      <c r="D98" s="0" t="s">
        <v>370</v>
      </c>
      <c r="E98" s="0" t="s">
        <v>272</v>
      </c>
      <c r="F98" s="0" t="n">
        <v>315000</v>
      </c>
      <c r="G98" s="0" t="s">
        <v>73</v>
      </c>
      <c r="H98" s="0" t="s">
        <v>81</v>
      </c>
      <c r="I98" s="0" t="n">
        <v>0</v>
      </c>
    </row>
    <row r="99" customFormat="false" ht="12.8" hidden="false" customHeight="false" outlineLevel="0" collapsed="false">
      <c r="A99" s="0" t="n">
        <v>3681462</v>
      </c>
      <c r="B99" s="123" t="n">
        <v>39682</v>
      </c>
      <c r="C99" s="0" t="s">
        <v>12</v>
      </c>
      <c r="D99" s="0" t="s">
        <v>371</v>
      </c>
      <c r="E99" s="0" t="s">
        <v>272</v>
      </c>
      <c r="F99" s="0" t="n">
        <v>412500</v>
      </c>
      <c r="G99" s="0" t="s">
        <v>102</v>
      </c>
      <c r="H99" s="0" t="s">
        <v>105</v>
      </c>
      <c r="I99" s="0" t="n">
        <v>0</v>
      </c>
    </row>
    <row r="100" customFormat="false" ht="12.8" hidden="false" customHeight="false" outlineLevel="0" collapsed="false">
      <c r="A100" s="0" t="n">
        <v>3681473</v>
      </c>
      <c r="B100" s="123" t="n">
        <v>39682</v>
      </c>
      <c r="C100" s="0" t="s">
        <v>10</v>
      </c>
      <c r="D100" s="0" t="s">
        <v>372</v>
      </c>
      <c r="E100" s="0" t="s">
        <v>272</v>
      </c>
      <c r="F100" s="0" t="n">
        <v>250000</v>
      </c>
      <c r="G100" s="0" t="s">
        <v>73</v>
      </c>
      <c r="H100" s="0" t="s">
        <v>77</v>
      </c>
      <c r="I100" s="0" t="n">
        <v>0</v>
      </c>
    </row>
    <row r="101" customFormat="false" ht="12.8" hidden="false" customHeight="false" outlineLevel="0" collapsed="false">
      <c r="A101" s="0" t="n">
        <v>3681479</v>
      </c>
      <c r="B101" s="123" t="n">
        <v>39682</v>
      </c>
      <c r="C101" s="0" t="s">
        <v>10</v>
      </c>
      <c r="D101" s="0" t="s">
        <v>373</v>
      </c>
      <c r="E101" s="0" t="s">
        <v>272</v>
      </c>
      <c r="F101" s="0" t="n">
        <v>315000</v>
      </c>
      <c r="G101" s="0" t="s">
        <v>68</v>
      </c>
      <c r="H101" s="0" t="s">
        <v>70</v>
      </c>
      <c r="I101" s="0" t="n">
        <v>0</v>
      </c>
    </row>
    <row r="102" customFormat="false" ht="12.8" hidden="false" customHeight="false" outlineLevel="0" collapsed="false">
      <c r="A102" s="0" t="n">
        <v>3681481</v>
      </c>
      <c r="B102" s="123" t="n">
        <v>39682</v>
      </c>
      <c r="C102" s="0" t="s">
        <v>11</v>
      </c>
      <c r="D102" s="0" t="s">
        <v>374</v>
      </c>
      <c r="E102" s="0" t="s">
        <v>272</v>
      </c>
      <c r="F102" s="0" t="n">
        <v>176000</v>
      </c>
      <c r="G102" s="0" t="s">
        <v>119</v>
      </c>
      <c r="H102" s="0" t="s">
        <v>120</v>
      </c>
      <c r="I102" s="0" t="n">
        <v>0</v>
      </c>
    </row>
    <row r="103" customFormat="false" ht="12.8" hidden="false" customHeight="false" outlineLevel="0" collapsed="false">
      <c r="A103" s="0" t="n">
        <v>3681484</v>
      </c>
      <c r="B103" s="123" t="n">
        <v>39682</v>
      </c>
      <c r="C103" s="0" t="s">
        <v>16</v>
      </c>
      <c r="D103" s="0" t="s">
        <v>375</v>
      </c>
      <c r="E103" s="0" t="s">
        <v>272</v>
      </c>
      <c r="F103" s="0" t="n">
        <v>910000</v>
      </c>
      <c r="G103" s="0" t="s">
        <v>91</v>
      </c>
      <c r="H103" s="0" t="s">
        <v>92</v>
      </c>
      <c r="I103" s="0" t="n">
        <v>0</v>
      </c>
    </row>
    <row r="104" customFormat="false" ht="12.8" hidden="false" customHeight="false" outlineLevel="0" collapsed="false">
      <c r="A104" s="0" t="n">
        <v>3681486</v>
      </c>
      <c r="B104" s="123" t="n">
        <v>39682</v>
      </c>
      <c r="C104" s="0" t="s">
        <v>8</v>
      </c>
      <c r="D104" s="0" t="s">
        <v>376</v>
      </c>
      <c r="E104" s="0" t="s">
        <v>272</v>
      </c>
      <c r="F104" s="0" t="n">
        <v>167000</v>
      </c>
      <c r="G104" s="0" t="s">
        <v>65</v>
      </c>
      <c r="H104" s="0" t="s">
        <v>66</v>
      </c>
      <c r="I104" s="0" t="n">
        <v>0</v>
      </c>
    </row>
    <row r="105" customFormat="false" ht="12.8" hidden="false" customHeight="false" outlineLevel="0" collapsed="false">
      <c r="A105" s="0" t="n">
        <v>3681491</v>
      </c>
      <c r="B105" s="123" t="n">
        <v>39682</v>
      </c>
      <c r="C105" s="0" t="s">
        <v>13</v>
      </c>
      <c r="D105" s="0" t="s">
        <v>377</v>
      </c>
      <c r="E105" s="0" t="s">
        <v>272</v>
      </c>
      <c r="F105" s="0" t="n">
        <v>250121</v>
      </c>
      <c r="G105" s="0" t="s">
        <v>49</v>
      </c>
      <c r="H105" s="0" t="s">
        <v>53</v>
      </c>
      <c r="I105" s="0" t="n">
        <v>1</v>
      </c>
    </row>
    <row r="106" customFormat="false" ht="12.8" hidden="false" customHeight="false" outlineLevel="0" collapsed="false">
      <c r="A106" s="0" t="n">
        <v>3681495</v>
      </c>
      <c r="B106" s="123" t="n">
        <v>39682</v>
      </c>
      <c r="C106" s="0" t="s">
        <v>8</v>
      </c>
      <c r="D106" s="0" t="s">
        <v>378</v>
      </c>
      <c r="E106" s="0" t="s">
        <v>272</v>
      </c>
      <c r="F106" s="0" t="n">
        <v>236001</v>
      </c>
      <c r="G106" s="0" t="s">
        <v>57</v>
      </c>
      <c r="H106" s="0" t="s">
        <v>60</v>
      </c>
      <c r="I106" s="0" t="n">
        <v>1</v>
      </c>
    </row>
    <row r="107" customFormat="false" ht="12.8" hidden="false" customHeight="false" outlineLevel="0" collapsed="false">
      <c r="A107" s="0" t="n">
        <v>3681499</v>
      </c>
      <c r="B107" s="123" t="n">
        <v>39682</v>
      </c>
      <c r="C107" s="0" t="s">
        <v>9</v>
      </c>
      <c r="D107" s="0" t="s">
        <v>379</v>
      </c>
      <c r="E107" s="0" t="s">
        <v>272</v>
      </c>
      <c r="F107" s="0" t="n">
        <v>249682</v>
      </c>
      <c r="G107" s="0" t="s">
        <v>57</v>
      </c>
      <c r="H107" s="0" t="s">
        <v>60</v>
      </c>
      <c r="I107" s="0" t="n">
        <v>1</v>
      </c>
    </row>
    <row r="108" customFormat="false" ht="12.8" hidden="false" customHeight="false" outlineLevel="0" collapsed="false">
      <c r="A108" s="0" t="n">
        <v>3681502</v>
      </c>
      <c r="B108" s="123" t="n">
        <v>39682</v>
      </c>
      <c r="C108" s="0" t="s">
        <v>11</v>
      </c>
      <c r="D108" s="0" t="s">
        <v>380</v>
      </c>
      <c r="E108" s="0" t="s">
        <v>272</v>
      </c>
      <c r="F108" s="0" t="n">
        <v>265000</v>
      </c>
      <c r="G108" s="0" t="s">
        <v>132</v>
      </c>
      <c r="H108" s="0" t="s">
        <v>133</v>
      </c>
      <c r="I108" s="0" t="n">
        <v>0</v>
      </c>
    </row>
    <row r="109" customFormat="false" ht="12.8" hidden="false" customHeight="false" outlineLevel="0" collapsed="false">
      <c r="A109" s="0" t="n">
        <v>3681507</v>
      </c>
      <c r="B109" s="123" t="n">
        <v>39682</v>
      </c>
      <c r="C109" s="0" t="s">
        <v>8</v>
      </c>
      <c r="D109" s="0" t="s">
        <v>381</v>
      </c>
      <c r="E109" s="0" t="s">
        <v>272</v>
      </c>
      <c r="F109" s="0" t="n">
        <v>249365</v>
      </c>
      <c r="G109" s="0" t="s">
        <v>57</v>
      </c>
      <c r="H109" s="0" t="s">
        <v>63</v>
      </c>
      <c r="I109" s="0" t="n">
        <v>1</v>
      </c>
    </row>
    <row r="110" customFormat="false" ht="12.8" hidden="false" customHeight="false" outlineLevel="0" collapsed="false">
      <c r="A110" s="0" t="n">
        <v>3681509</v>
      </c>
      <c r="B110" s="123" t="n">
        <v>39682</v>
      </c>
      <c r="C110" s="0" t="s">
        <v>10</v>
      </c>
      <c r="D110" s="0" t="s">
        <v>382</v>
      </c>
      <c r="E110" s="0" t="s">
        <v>272</v>
      </c>
      <c r="F110" s="0" t="n">
        <v>850000</v>
      </c>
      <c r="G110" s="0" t="s">
        <v>73</v>
      </c>
      <c r="H110" s="0" t="s">
        <v>77</v>
      </c>
      <c r="I110" s="0" t="n">
        <v>0</v>
      </c>
    </row>
    <row r="111" customFormat="false" ht="12.8" hidden="false" customHeight="false" outlineLevel="0" collapsed="false">
      <c r="A111" s="0" t="n">
        <v>3681517</v>
      </c>
      <c r="B111" s="123" t="n">
        <v>39682</v>
      </c>
      <c r="C111" s="0" t="s">
        <v>8</v>
      </c>
      <c r="D111" s="0" t="s">
        <v>383</v>
      </c>
      <c r="E111" s="0" t="s">
        <v>272</v>
      </c>
      <c r="F111" s="0" t="n">
        <v>287485</v>
      </c>
      <c r="G111" s="0" t="s">
        <v>57</v>
      </c>
      <c r="H111" s="0" t="s">
        <v>63</v>
      </c>
      <c r="I111" s="0" t="n">
        <v>1</v>
      </c>
    </row>
    <row r="112" customFormat="false" ht="12.8" hidden="false" customHeight="false" outlineLevel="0" collapsed="false">
      <c r="A112" s="0" t="n">
        <v>3681522</v>
      </c>
      <c r="B112" s="123" t="n">
        <v>39682</v>
      </c>
      <c r="C112" s="0" t="s">
        <v>14</v>
      </c>
      <c r="D112" s="0" t="s">
        <v>384</v>
      </c>
      <c r="E112" s="0" t="s">
        <v>272</v>
      </c>
      <c r="F112" s="0" t="n">
        <v>284950</v>
      </c>
      <c r="G112" s="0" t="s">
        <v>49</v>
      </c>
      <c r="H112" s="0" t="s">
        <v>100</v>
      </c>
      <c r="I112" s="0" t="n">
        <v>1</v>
      </c>
    </row>
    <row r="113" customFormat="false" ht="12.8" hidden="false" customHeight="false" outlineLevel="0" collapsed="false">
      <c r="A113" s="0" t="n">
        <v>3681525</v>
      </c>
      <c r="B113" s="123" t="n">
        <v>39682</v>
      </c>
      <c r="C113" s="0" t="s">
        <v>9</v>
      </c>
      <c r="D113" s="0" t="s">
        <v>385</v>
      </c>
      <c r="E113" s="0" t="s">
        <v>289</v>
      </c>
      <c r="F113" s="0" t="n">
        <v>40000</v>
      </c>
      <c r="G113" s="0" t="s">
        <v>68</v>
      </c>
      <c r="H113" s="0" t="s">
        <v>117</v>
      </c>
      <c r="I113" s="0" t="n">
        <v>0</v>
      </c>
    </row>
    <row r="114" customFormat="false" ht="12.8" hidden="false" customHeight="false" outlineLevel="0" collapsed="false">
      <c r="A114" s="0" t="n">
        <v>3681527</v>
      </c>
      <c r="B114" s="123" t="n">
        <v>39682</v>
      </c>
      <c r="C114" s="0" t="s">
        <v>8</v>
      </c>
      <c r="D114" s="0" t="s">
        <v>386</v>
      </c>
      <c r="E114" s="0" t="s">
        <v>272</v>
      </c>
      <c r="F114" s="0" t="n">
        <v>104900</v>
      </c>
      <c r="G114" s="0" t="s">
        <v>57</v>
      </c>
      <c r="H114" s="0" t="s">
        <v>63</v>
      </c>
      <c r="I114" s="0" t="n">
        <v>0</v>
      </c>
    </row>
    <row r="115" customFormat="false" ht="12.8" hidden="false" customHeight="false" outlineLevel="0" collapsed="false">
      <c r="A115" s="0" t="n">
        <v>3681536</v>
      </c>
      <c r="B115" s="123" t="n">
        <v>39682</v>
      </c>
      <c r="C115" s="0" t="s">
        <v>8</v>
      </c>
      <c r="D115" s="0" t="s">
        <v>387</v>
      </c>
      <c r="E115" s="0" t="s">
        <v>272</v>
      </c>
      <c r="F115" s="0" t="n">
        <v>294000</v>
      </c>
      <c r="G115" s="0" t="s">
        <v>57</v>
      </c>
      <c r="H115" s="0" t="s">
        <v>62</v>
      </c>
      <c r="I115" s="0" t="n">
        <v>0</v>
      </c>
    </row>
    <row r="116" customFormat="false" ht="12.8" hidden="false" customHeight="false" outlineLevel="0" collapsed="false">
      <c r="A116" s="0" t="n">
        <v>3681539</v>
      </c>
      <c r="B116" s="123" t="n">
        <v>39682</v>
      </c>
      <c r="C116" s="0" t="s">
        <v>14</v>
      </c>
      <c r="D116" s="0" t="s">
        <v>388</v>
      </c>
      <c r="E116" s="0" t="s">
        <v>272</v>
      </c>
      <c r="F116" s="0" t="n">
        <v>265000</v>
      </c>
      <c r="G116" s="0" t="s">
        <v>65</v>
      </c>
      <c r="H116" s="0" t="s">
        <v>101</v>
      </c>
      <c r="I116" s="0" t="n">
        <v>1</v>
      </c>
    </row>
    <row r="117" customFormat="false" ht="12.8" hidden="false" customHeight="false" outlineLevel="0" collapsed="false">
      <c r="A117" s="0" t="n">
        <v>3681576</v>
      </c>
      <c r="B117" s="123" t="n">
        <v>39685</v>
      </c>
      <c r="C117" s="0" t="s">
        <v>10</v>
      </c>
      <c r="D117" s="0" t="s">
        <v>389</v>
      </c>
      <c r="E117" s="0" t="s">
        <v>286</v>
      </c>
      <c r="F117" s="0" t="n">
        <v>150000</v>
      </c>
      <c r="G117" s="0" t="s">
        <v>73</v>
      </c>
      <c r="H117" s="0" t="s">
        <v>79</v>
      </c>
      <c r="I117" s="0" t="n">
        <v>1</v>
      </c>
    </row>
    <row r="118" customFormat="false" ht="12.8" hidden="false" customHeight="false" outlineLevel="0" collapsed="false">
      <c r="A118" s="0" t="n">
        <v>3681593</v>
      </c>
      <c r="B118" s="123" t="n">
        <v>39685</v>
      </c>
      <c r="C118" s="0" t="s">
        <v>11</v>
      </c>
      <c r="D118" s="0" t="s">
        <v>390</v>
      </c>
      <c r="E118" s="0" t="s">
        <v>272</v>
      </c>
      <c r="F118" s="0" t="n">
        <v>238000</v>
      </c>
      <c r="G118" s="0" t="s">
        <v>91</v>
      </c>
      <c r="H118" s="0" t="s">
        <v>123</v>
      </c>
      <c r="I118" s="0" t="n">
        <v>0</v>
      </c>
    </row>
    <row r="119" customFormat="false" ht="12.8" hidden="false" customHeight="false" outlineLevel="0" collapsed="false">
      <c r="A119" s="0" t="n">
        <v>3681657</v>
      </c>
      <c r="B119" s="123" t="n">
        <v>39685</v>
      </c>
      <c r="C119" s="0" t="s">
        <v>9</v>
      </c>
      <c r="D119" s="0" t="s">
        <v>391</v>
      </c>
      <c r="E119" s="0" t="s">
        <v>272</v>
      </c>
      <c r="F119" s="0" t="n">
        <v>952926.22</v>
      </c>
      <c r="G119" s="0" t="s">
        <v>57</v>
      </c>
      <c r="H119" s="0" t="s">
        <v>64</v>
      </c>
      <c r="I119" s="0" t="n">
        <v>0</v>
      </c>
    </row>
    <row r="120" customFormat="false" ht="12.8" hidden="false" customHeight="false" outlineLevel="0" collapsed="false">
      <c r="A120" s="0" t="n">
        <v>3681709</v>
      </c>
      <c r="B120" s="123" t="n">
        <v>39685</v>
      </c>
      <c r="C120" s="0" t="s">
        <v>8</v>
      </c>
      <c r="D120" s="0" t="s">
        <v>392</v>
      </c>
      <c r="E120" s="0" t="s">
        <v>286</v>
      </c>
      <c r="F120" s="0" t="n">
        <v>1225000</v>
      </c>
      <c r="G120" s="0" t="s">
        <v>55</v>
      </c>
      <c r="H120" s="0" t="s">
        <v>56</v>
      </c>
      <c r="I120" s="0" t="n">
        <v>0</v>
      </c>
    </row>
    <row r="121" customFormat="false" ht="12.8" hidden="false" customHeight="false" outlineLevel="0" collapsed="false">
      <c r="A121" s="0" t="n">
        <v>3681756</v>
      </c>
      <c r="B121" s="123" t="n">
        <v>39685</v>
      </c>
      <c r="C121" s="0" t="s">
        <v>10</v>
      </c>
      <c r="D121" s="0" t="s">
        <v>393</v>
      </c>
      <c r="E121" s="0" t="s">
        <v>272</v>
      </c>
      <c r="F121" s="0" t="n">
        <v>225000</v>
      </c>
      <c r="G121" s="0" t="s">
        <v>88</v>
      </c>
      <c r="H121" s="0" t="s">
        <v>90</v>
      </c>
      <c r="I121" s="0" t="n">
        <v>0</v>
      </c>
    </row>
    <row r="122" customFormat="false" ht="12.8" hidden="false" customHeight="false" outlineLevel="0" collapsed="false">
      <c r="A122" s="0" t="n">
        <v>3681777</v>
      </c>
      <c r="B122" s="123" t="n">
        <v>39685</v>
      </c>
      <c r="C122" s="0" t="s">
        <v>13</v>
      </c>
      <c r="D122" s="0" t="s">
        <v>394</v>
      </c>
      <c r="E122" s="0" t="s">
        <v>272</v>
      </c>
      <c r="F122" s="0" t="n">
        <v>267672</v>
      </c>
      <c r="G122" s="0" t="s">
        <v>49</v>
      </c>
      <c r="H122" s="0" t="s">
        <v>53</v>
      </c>
      <c r="I122" s="0" t="n">
        <v>1</v>
      </c>
    </row>
    <row r="123" customFormat="false" ht="12.8" hidden="false" customHeight="false" outlineLevel="0" collapsed="false">
      <c r="A123" s="0" t="n">
        <v>3681785</v>
      </c>
      <c r="B123" s="123" t="n">
        <v>39685</v>
      </c>
      <c r="C123" s="0" t="s">
        <v>11</v>
      </c>
      <c r="D123" s="0" t="s">
        <v>395</v>
      </c>
      <c r="E123" s="0" t="s">
        <v>272</v>
      </c>
      <c r="F123" s="0" t="n">
        <v>165000</v>
      </c>
      <c r="G123" s="0" t="s">
        <v>128</v>
      </c>
      <c r="H123" s="0" t="s">
        <v>129</v>
      </c>
      <c r="I123" s="0" t="n">
        <v>0</v>
      </c>
    </row>
    <row r="124" customFormat="false" ht="12.8" hidden="false" customHeight="false" outlineLevel="0" collapsed="false">
      <c r="A124" s="0" t="n">
        <v>3681793</v>
      </c>
      <c r="B124" s="123" t="n">
        <v>39685</v>
      </c>
      <c r="C124" s="0" t="s">
        <v>13</v>
      </c>
      <c r="D124" s="0" t="s">
        <v>396</v>
      </c>
      <c r="E124" s="0" t="s">
        <v>272</v>
      </c>
      <c r="F124" s="0" t="n">
        <v>291537</v>
      </c>
      <c r="G124" s="0" t="s">
        <v>49</v>
      </c>
      <c r="H124" s="0" t="s">
        <v>53</v>
      </c>
      <c r="I124" s="0" t="n">
        <v>1</v>
      </c>
    </row>
    <row r="125" customFormat="false" ht="12.8" hidden="false" customHeight="false" outlineLevel="0" collapsed="false">
      <c r="A125" s="0" t="n">
        <v>3681805</v>
      </c>
      <c r="B125" s="123" t="n">
        <v>39685</v>
      </c>
      <c r="C125" s="0" t="s">
        <v>9</v>
      </c>
      <c r="D125" s="0" t="s">
        <v>397</v>
      </c>
      <c r="E125" s="0" t="s">
        <v>272</v>
      </c>
      <c r="F125" s="0" t="n">
        <v>180000</v>
      </c>
      <c r="G125" s="0" t="s">
        <v>68</v>
      </c>
      <c r="H125" s="0" t="s">
        <v>118</v>
      </c>
      <c r="I125" s="0" t="n">
        <v>0</v>
      </c>
    </row>
    <row r="126" customFormat="false" ht="12.8" hidden="false" customHeight="false" outlineLevel="0" collapsed="false">
      <c r="A126" s="0" t="n">
        <v>3681809</v>
      </c>
      <c r="B126" s="123" t="n">
        <v>39685</v>
      </c>
      <c r="C126" s="0" t="s">
        <v>13</v>
      </c>
      <c r="D126" s="0" t="s">
        <v>398</v>
      </c>
      <c r="E126" s="0" t="s">
        <v>272</v>
      </c>
      <c r="F126" s="0" t="n">
        <v>197000</v>
      </c>
      <c r="G126" s="0" t="s">
        <v>49</v>
      </c>
      <c r="H126" s="0" t="s">
        <v>52</v>
      </c>
      <c r="I126" s="0" t="n">
        <v>0</v>
      </c>
    </row>
    <row r="127" customFormat="false" ht="12.8" hidden="false" customHeight="false" outlineLevel="0" collapsed="false">
      <c r="A127" s="0" t="n">
        <v>3681858</v>
      </c>
      <c r="B127" s="123" t="n">
        <v>39685</v>
      </c>
      <c r="C127" s="0" t="s">
        <v>10</v>
      </c>
      <c r="D127" s="0" t="s">
        <v>399</v>
      </c>
      <c r="E127" s="0" t="s">
        <v>272</v>
      </c>
      <c r="F127" s="0" t="n">
        <v>280000</v>
      </c>
      <c r="G127" s="0" t="s">
        <v>73</v>
      </c>
      <c r="H127" s="0" t="s">
        <v>82</v>
      </c>
      <c r="I127" s="0" t="n">
        <v>0</v>
      </c>
    </row>
    <row r="128" customFormat="false" ht="12.8" hidden="false" customHeight="false" outlineLevel="0" collapsed="false">
      <c r="A128" s="0" t="n">
        <v>3681877</v>
      </c>
      <c r="B128" s="123" t="n">
        <v>39685</v>
      </c>
      <c r="C128" s="0" t="s">
        <v>13</v>
      </c>
      <c r="D128" s="0" t="s">
        <v>400</v>
      </c>
      <c r="E128" s="0" t="s">
        <v>272</v>
      </c>
      <c r="F128" s="0" t="n">
        <v>153718.01</v>
      </c>
      <c r="G128" s="0" t="s">
        <v>49</v>
      </c>
      <c r="H128" s="0" t="s">
        <v>54</v>
      </c>
      <c r="I128" s="0" t="n">
        <v>0</v>
      </c>
    </row>
    <row r="129" customFormat="false" ht="12.8" hidden="false" customHeight="false" outlineLevel="0" collapsed="false">
      <c r="A129" s="0" t="n">
        <v>3681888</v>
      </c>
      <c r="B129" s="123" t="n">
        <v>39685</v>
      </c>
      <c r="C129" s="0" t="s">
        <v>10</v>
      </c>
      <c r="D129" s="0" t="s">
        <v>401</v>
      </c>
      <c r="E129" s="0" t="s">
        <v>286</v>
      </c>
      <c r="F129" s="0" t="n">
        <v>65000</v>
      </c>
      <c r="G129" s="0" t="s">
        <v>73</v>
      </c>
      <c r="H129" s="0" t="s">
        <v>81</v>
      </c>
      <c r="I129" s="0" t="n">
        <v>0</v>
      </c>
    </row>
    <row r="130" customFormat="false" ht="12.8" hidden="false" customHeight="false" outlineLevel="0" collapsed="false">
      <c r="A130" s="0" t="n">
        <v>3681891</v>
      </c>
      <c r="B130" s="123" t="n">
        <v>39685</v>
      </c>
      <c r="C130" s="0" t="s">
        <v>10</v>
      </c>
      <c r="D130" s="0" t="s">
        <v>402</v>
      </c>
      <c r="E130" s="0" t="s">
        <v>272</v>
      </c>
      <c r="F130" s="0" t="n">
        <v>600000</v>
      </c>
      <c r="G130" s="0" t="s">
        <v>73</v>
      </c>
      <c r="H130" s="0" t="s">
        <v>82</v>
      </c>
      <c r="I130" s="0" t="n">
        <v>0</v>
      </c>
    </row>
    <row r="131" customFormat="false" ht="12.8" hidden="false" customHeight="false" outlineLevel="0" collapsed="false">
      <c r="A131" s="0" t="n">
        <v>3681896</v>
      </c>
      <c r="B131" s="123" t="n">
        <v>39685</v>
      </c>
      <c r="C131" s="0" t="s">
        <v>10</v>
      </c>
      <c r="D131" s="0" t="s">
        <v>403</v>
      </c>
      <c r="E131" s="0" t="s">
        <v>289</v>
      </c>
      <c r="F131" s="0" t="n">
        <v>100000</v>
      </c>
      <c r="G131" s="0" t="s">
        <v>73</v>
      </c>
      <c r="H131" s="0" t="s">
        <v>84</v>
      </c>
      <c r="I131" s="0" t="n">
        <v>0</v>
      </c>
    </row>
    <row r="132" customFormat="false" ht="12.8" hidden="false" customHeight="false" outlineLevel="0" collapsed="false">
      <c r="A132" s="0" t="n">
        <v>3681898</v>
      </c>
      <c r="B132" s="123" t="n">
        <v>39685</v>
      </c>
      <c r="C132" s="0" t="s">
        <v>10</v>
      </c>
      <c r="D132" s="0" t="s">
        <v>404</v>
      </c>
      <c r="E132" s="0" t="s">
        <v>272</v>
      </c>
      <c r="F132" s="0" t="n">
        <v>170000</v>
      </c>
      <c r="G132" s="0" t="s">
        <v>73</v>
      </c>
      <c r="H132" s="0" t="s">
        <v>74</v>
      </c>
      <c r="I132" s="0" t="n">
        <v>0</v>
      </c>
    </row>
    <row r="133" customFormat="false" ht="12.8" hidden="false" customHeight="false" outlineLevel="0" collapsed="false">
      <c r="A133" s="0" t="n">
        <v>3681929</v>
      </c>
      <c r="B133" s="123" t="n">
        <v>39686</v>
      </c>
      <c r="C133" s="0" t="s">
        <v>10</v>
      </c>
      <c r="D133" s="0" t="s">
        <v>405</v>
      </c>
      <c r="E133" s="0" t="s">
        <v>272</v>
      </c>
      <c r="F133" s="0" t="n">
        <v>327000</v>
      </c>
      <c r="G133" s="0" t="s">
        <v>73</v>
      </c>
      <c r="H133" s="0" t="s">
        <v>74</v>
      </c>
      <c r="I133" s="0" t="n">
        <v>0</v>
      </c>
    </row>
    <row r="134" customFormat="false" ht="12.8" hidden="false" customHeight="false" outlineLevel="0" collapsed="false">
      <c r="A134" s="0" t="n">
        <v>3682001</v>
      </c>
      <c r="B134" s="123" t="n">
        <v>39686</v>
      </c>
      <c r="C134" s="0" t="s">
        <v>11</v>
      </c>
      <c r="D134" s="0" t="s">
        <v>406</v>
      </c>
      <c r="E134" s="0" t="s">
        <v>272</v>
      </c>
      <c r="F134" s="0" t="n">
        <v>159000</v>
      </c>
      <c r="G134" s="0" t="s">
        <v>91</v>
      </c>
      <c r="H134" s="0" t="s">
        <v>123</v>
      </c>
      <c r="I134" s="0" t="n">
        <v>0</v>
      </c>
    </row>
    <row r="135" customFormat="false" ht="12.8" hidden="false" customHeight="false" outlineLevel="0" collapsed="false">
      <c r="A135" s="0" t="n">
        <v>3682034</v>
      </c>
      <c r="B135" s="123" t="n">
        <v>39686</v>
      </c>
      <c r="C135" s="0" t="s">
        <v>10</v>
      </c>
      <c r="D135" s="0" t="s">
        <v>407</v>
      </c>
      <c r="E135" s="0" t="s">
        <v>272</v>
      </c>
      <c r="F135" s="0" t="n">
        <v>415000</v>
      </c>
      <c r="G135" s="0" t="s">
        <v>73</v>
      </c>
      <c r="H135" s="0" t="s">
        <v>83</v>
      </c>
      <c r="I135" s="0" t="n">
        <v>0</v>
      </c>
    </row>
    <row r="136" customFormat="false" ht="12.8" hidden="false" customHeight="false" outlineLevel="0" collapsed="false">
      <c r="A136" s="0" t="n">
        <v>3682109</v>
      </c>
      <c r="B136" s="123" t="n">
        <v>39686</v>
      </c>
      <c r="C136" s="0" t="s">
        <v>10</v>
      </c>
      <c r="D136" s="0" t="s">
        <v>408</v>
      </c>
      <c r="E136" s="0" t="s">
        <v>286</v>
      </c>
      <c r="F136" s="0" t="n">
        <v>300000</v>
      </c>
      <c r="G136" s="0" t="s">
        <v>73</v>
      </c>
      <c r="H136" s="0" t="s">
        <v>80</v>
      </c>
      <c r="I136" s="0" t="n">
        <v>0</v>
      </c>
    </row>
    <row r="137" customFormat="false" ht="12.8" hidden="false" customHeight="false" outlineLevel="0" collapsed="false">
      <c r="A137" s="0" t="n">
        <v>3682126</v>
      </c>
      <c r="B137" s="123" t="n">
        <v>39686</v>
      </c>
      <c r="C137" s="0" t="s">
        <v>9</v>
      </c>
      <c r="D137" s="0" t="s">
        <v>409</v>
      </c>
      <c r="E137" s="0" t="s">
        <v>272</v>
      </c>
      <c r="F137" s="0" t="n">
        <v>255000</v>
      </c>
      <c r="G137" s="0" t="s">
        <v>57</v>
      </c>
      <c r="H137" s="0" t="s">
        <v>112</v>
      </c>
      <c r="I137" s="0" t="n">
        <v>0</v>
      </c>
    </row>
    <row r="138" customFormat="false" ht="12.8" hidden="false" customHeight="false" outlineLevel="0" collapsed="false">
      <c r="A138" s="0" t="n">
        <v>3682135</v>
      </c>
      <c r="B138" s="123" t="n">
        <v>39686</v>
      </c>
      <c r="C138" s="0" t="s">
        <v>9</v>
      </c>
      <c r="D138" s="0" t="s">
        <v>410</v>
      </c>
      <c r="E138" s="0" t="s">
        <v>272</v>
      </c>
      <c r="F138" s="0" t="n">
        <v>255429</v>
      </c>
      <c r="G138" s="0" t="s">
        <v>57</v>
      </c>
      <c r="H138" s="0" t="s">
        <v>117</v>
      </c>
      <c r="I138" s="0" t="n">
        <v>1</v>
      </c>
    </row>
    <row r="139" customFormat="false" ht="12.8" hidden="false" customHeight="false" outlineLevel="0" collapsed="false">
      <c r="A139" s="0" t="n">
        <v>3682161</v>
      </c>
      <c r="B139" s="123" t="n">
        <v>39686</v>
      </c>
      <c r="C139" s="0" t="s">
        <v>8</v>
      </c>
      <c r="D139" s="0" t="s">
        <v>411</v>
      </c>
      <c r="E139" s="0" t="s">
        <v>272</v>
      </c>
      <c r="F139" s="0" t="n">
        <v>136000</v>
      </c>
      <c r="G139" s="0" t="s">
        <v>57</v>
      </c>
      <c r="H139" s="0" t="s">
        <v>61</v>
      </c>
      <c r="I139" s="0" t="n">
        <v>0</v>
      </c>
    </row>
    <row r="140" customFormat="false" ht="12.8" hidden="false" customHeight="false" outlineLevel="0" collapsed="false">
      <c r="A140" s="0" t="n">
        <v>3682184</v>
      </c>
      <c r="B140" s="123" t="n">
        <v>39686</v>
      </c>
      <c r="C140" s="0" t="s">
        <v>10</v>
      </c>
      <c r="D140" s="0" t="s">
        <v>412</v>
      </c>
      <c r="E140" s="0" t="s">
        <v>272</v>
      </c>
      <c r="F140" s="0" t="n">
        <v>210000</v>
      </c>
      <c r="G140" s="0" t="s">
        <v>73</v>
      </c>
      <c r="H140" s="0" t="s">
        <v>82</v>
      </c>
      <c r="I140" s="0" t="n">
        <v>0</v>
      </c>
    </row>
    <row r="141" customFormat="false" ht="12.8" hidden="false" customHeight="false" outlineLevel="0" collapsed="false">
      <c r="A141" s="0" t="n">
        <v>3682217</v>
      </c>
      <c r="B141" s="123" t="n">
        <v>39686</v>
      </c>
      <c r="C141" s="0" t="s">
        <v>10</v>
      </c>
      <c r="D141" s="0" t="s">
        <v>413</v>
      </c>
      <c r="E141" s="0" t="s">
        <v>272</v>
      </c>
      <c r="F141" s="0" t="n">
        <v>141000</v>
      </c>
      <c r="G141" s="0" t="s">
        <v>73</v>
      </c>
      <c r="H141" s="0" t="s">
        <v>87</v>
      </c>
      <c r="I141" s="0" t="n">
        <v>0</v>
      </c>
    </row>
    <row r="142" customFormat="false" ht="12.8" hidden="false" customHeight="false" outlineLevel="0" collapsed="false">
      <c r="A142" s="0" t="n">
        <v>3682263</v>
      </c>
      <c r="B142" s="123" t="n">
        <v>39686</v>
      </c>
      <c r="C142" s="0" t="s">
        <v>12</v>
      </c>
      <c r="D142" s="0" t="s">
        <v>414</v>
      </c>
      <c r="E142" s="0" t="s">
        <v>272</v>
      </c>
      <c r="F142" s="0" t="n">
        <v>250000</v>
      </c>
      <c r="G142" s="0" t="s">
        <v>102</v>
      </c>
      <c r="H142" s="0" t="s">
        <v>103</v>
      </c>
      <c r="I142" s="0" t="n">
        <v>0</v>
      </c>
    </row>
    <row r="143" customFormat="false" ht="12.8" hidden="false" customHeight="false" outlineLevel="0" collapsed="false">
      <c r="A143" s="0" t="n">
        <v>3682268</v>
      </c>
      <c r="B143" s="123" t="n">
        <v>39686</v>
      </c>
      <c r="C143" s="0" t="s">
        <v>11</v>
      </c>
      <c r="D143" s="0" t="s">
        <v>415</v>
      </c>
      <c r="E143" s="0" t="s">
        <v>272</v>
      </c>
      <c r="F143" s="0" t="n">
        <v>240000</v>
      </c>
      <c r="G143" s="0" t="s">
        <v>128</v>
      </c>
      <c r="H143" s="0" t="s">
        <v>131</v>
      </c>
      <c r="I143" s="0" t="n">
        <v>0</v>
      </c>
    </row>
    <row r="144" customFormat="false" ht="12.8" hidden="false" customHeight="false" outlineLevel="0" collapsed="false">
      <c r="A144" s="0" t="n">
        <v>3682280</v>
      </c>
      <c r="B144" s="123" t="n">
        <v>39686</v>
      </c>
      <c r="C144" s="0" t="s">
        <v>10</v>
      </c>
      <c r="D144" s="0" t="s">
        <v>416</v>
      </c>
      <c r="E144" s="0" t="s">
        <v>272</v>
      </c>
      <c r="F144" s="0" t="n">
        <v>130000</v>
      </c>
      <c r="G144" s="0" t="s">
        <v>73</v>
      </c>
      <c r="H144" s="0" t="s">
        <v>74</v>
      </c>
      <c r="I144" s="0" t="n">
        <v>0</v>
      </c>
    </row>
    <row r="145" customFormat="false" ht="12.8" hidden="false" customHeight="false" outlineLevel="0" collapsed="false">
      <c r="A145" s="0" t="n">
        <v>3682288</v>
      </c>
      <c r="B145" s="123" t="n">
        <v>39686</v>
      </c>
      <c r="C145" s="0" t="s">
        <v>14</v>
      </c>
      <c r="D145" s="0" t="s">
        <v>417</v>
      </c>
      <c r="E145" s="0" t="s">
        <v>272</v>
      </c>
      <c r="F145" s="0" t="n">
        <v>389950</v>
      </c>
      <c r="G145" s="0" t="s">
        <v>65</v>
      </c>
      <c r="H145" s="0" t="s">
        <v>101</v>
      </c>
      <c r="I145" s="0" t="n">
        <v>1</v>
      </c>
    </row>
    <row r="146" customFormat="false" ht="12.8" hidden="false" customHeight="false" outlineLevel="0" collapsed="false">
      <c r="A146" s="0" t="n">
        <v>3682291</v>
      </c>
      <c r="B146" s="123" t="n">
        <v>39686</v>
      </c>
      <c r="C146" s="0" t="s">
        <v>8</v>
      </c>
      <c r="D146" s="0" t="s">
        <v>418</v>
      </c>
      <c r="E146" s="0" t="s">
        <v>272</v>
      </c>
      <c r="F146" s="0" t="n">
        <v>235910</v>
      </c>
      <c r="G146" s="0" t="s">
        <v>57</v>
      </c>
      <c r="H146" s="0" t="s">
        <v>60</v>
      </c>
      <c r="I146" s="0" t="n">
        <v>1</v>
      </c>
    </row>
    <row r="147" customFormat="false" ht="12.8" hidden="false" customHeight="false" outlineLevel="0" collapsed="false">
      <c r="A147" s="0" t="n">
        <v>3682296</v>
      </c>
      <c r="B147" s="123" t="n">
        <v>39686</v>
      </c>
      <c r="C147" s="0" t="s">
        <v>10</v>
      </c>
      <c r="D147" s="0" t="s">
        <v>419</v>
      </c>
      <c r="E147" s="0" t="s">
        <v>272</v>
      </c>
      <c r="F147" s="0" t="n">
        <v>365000</v>
      </c>
      <c r="G147" s="0" t="s">
        <v>73</v>
      </c>
      <c r="H147" s="0" t="s">
        <v>83</v>
      </c>
      <c r="I147" s="0" t="n">
        <v>0</v>
      </c>
    </row>
    <row r="148" customFormat="false" ht="12.8" hidden="false" customHeight="false" outlineLevel="0" collapsed="false">
      <c r="A148" s="0" t="n">
        <v>3682379</v>
      </c>
      <c r="B148" s="123" t="n">
        <v>39687</v>
      </c>
      <c r="C148" s="0" t="s">
        <v>9</v>
      </c>
      <c r="D148" s="0" t="s">
        <v>420</v>
      </c>
      <c r="E148" s="0" t="s">
        <v>272</v>
      </c>
      <c r="F148" s="0" t="n">
        <v>270000</v>
      </c>
      <c r="G148" s="0" t="s">
        <v>57</v>
      </c>
      <c r="H148" s="0" t="s">
        <v>114</v>
      </c>
      <c r="I148" s="0" t="n">
        <v>0</v>
      </c>
    </row>
    <row r="149" customFormat="false" ht="12.8" hidden="false" customHeight="false" outlineLevel="0" collapsed="false">
      <c r="A149" s="0" t="n">
        <v>3682398</v>
      </c>
      <c r="B149" s="123" t="n">
        <v>39687</v>
      </c>
      <c r="C149" s="0" t="s">
        <v>14</v>
      </c>
      <c r="D149" s="0" t="s">
        <v>421</v>
      </c>
      <c r="E149" s="0" t="s">
        <v>272</v>
      </c>
      <c r="F149" s="0" t="n">
        <v>195950</v>
      </c>
      <c r="G149" s="0" t="s">
        <v>49</v>
      </c>
      <c r="H149" s="0" t="s">
        <v>100</v>
      </c>
      <c r="I149" s="0" t="n">
        <v>1</v>
      </c>
    </row>
    <row r="150" customFormat="false" ht="12.8" hidden="false" customHeight="false" outlineLevel="0" collapsed="false">
      <c r="A150" s="0" t="n">
        <v>3682400</v>
      </c>
      <c r="B150" s="123" t="n">
        <v>39687</v>
      </c>
      <c r="C150" s="0" t="s">
        <v>14</v>
      </c>
      <c r="D150" s="0" t="s">
        <v>422</v>
      </c>
      <c r="E150" s="0" t="s">
        <v>272</v>
      </c>
      <c r="F150" s="0" t="n">
        <v>345000</v>
      </c>
      <c r="G150" s="0" t="s">
        <v>49</v>
      </c>
      <c r="H150" s="0" t="s">
        <v>100</v>
      </c>
      <c r="I150" s="0" t="n">
        <v>1</v>
      </c>
    </row>
    <row r="151" customFormat="false" ht="12.8" hidden="false" customHeight="false" outlineLevel="0" collapsed="false">
      <c r="A151" s="0" t="n">
        <v>3682444</v>
      </c>
      <c r="B151" s="123" t="n">
        <v>39687</v>
      </c>
      <c r="C151" s="0" t="s">
        <v>10</v>
      </c>
      <c r="D151" s="0" t="s">
        <v>423</v>
      </c>
      <c r="E151" s="0" t="s">
        <v>272</v>
      </c>
      <c r="F151" s="0" t="n">
        <v>210000</v>
      </c>
      <c r="G151" s="0" t="s">
        <v>73</v>
      </c>
      <c r="H151" s="0" t="s">
        <v>81</v>
      </c>
      <c r="I151" s="0" t="n">
        <v>0</v>
      </c>
    </row>
    <row r="152" customFormat="false" ht="12.8" hidden="false" customHeight="false" outlineLevel="0" collapsed="false">
      <c r="A152" s="0" t="n">
        <v>3682476</v>
      </c>
      <c r="B152" s="123" t="n">
        <v>39687</v>
      </c>
      <c r="C152" s="0" t="s">
        <v>8</v>
      </c>
      <c r="D152" s="0" t="s">
        <v>424</v>
      </c>
      <c r="E152" s="0" t="s">
        <v>286</v>
      </c>
      <c r="F152" s="0" t="n">
        <v>89000</v>
      </c>
      <c r="G152" s="0" t="s">
        <v>57</v>
      </c>
      <c r="H152" s="0" t="s">
        <v>60</v>
      </c>
      <c r="I152" s="0" t="n">
        <v>1</v>
      </c>
    </row>
    <row r="153" customFormat="false" ht="12.8" hidden="false" customHeight="false" outlineLevel="0" collapsed="false">
      <c r="A153" s="0" t="n">
        <v>3682480</v>
      </c>
      <c r="B153" s="123" t="n">
        <v>39687</v>
      </c>
      <c r="C153" s="0" t="s">
        <v>9</v>
      </c>
      <c r="D153" s="0" t="s">
        <v>425</v>
      </c>
      <c r="E153" s="0" t="s">
        <v>272</v>
      </c>
      <c r="F153" s="0" t="n">
        <v>182000</v>
      </c>
      <c r="G153" s="0" t="s">
        <v>57</v>
      </c>
      <c r="H153" s="0" t="s">
        <v>64</v>
      </c>
      <c r="I153" s="0" t="n">
        <v>0</v>
      </c>
    </row>
    <row r="154" customFormat="false" ht="12.8" hidden="false" customHeight="false" outlineLevel="0" collapsed="false">
      <c r="A154" s="0" t="n">
        <v>3682482</v>
      </c>
      <c r="B154" s="123" t="n">
        <v>39687</v>
      </c>
      <c r="C154" s="0" t="s">
        <v>10</v>
      </c>
      <c r="D154" s="0" t="s">
        <v>426</v>
      </c>
      <c r="E154" s="0" t="s">
        <v>272</v>
      </c>
      <c r="F154" s="0" t="n">
        <v>300000</v>
      </c>
      <c r="G154" s="0" t="s">
        <v>73</v>
      </c>
      <c r="H154" s="0" t="s">
        <v>83</v>
      </c>
      <c r="I154" s="0" t="n">
        <v>0</v>
      </c>
    </row>
    <row r="155" customFormat="false" ht="12.8" hidden="false" customHeight="false" outlineLevel="0" collapsed="false">
      <c r="A155" s="0" t="n">
        <v>3682485</v>
      </c>
      <c r="B155" s="123" t="n">
        <v>39687</v>
      </c>
      <c r="C155" s="0" t="s">
        <v>12</v>
      </c>
      <c r="D155" s="0" t="s">
        <v>427</v>
      </c>
      <c r="E155" s="0" t="s">
        <v>295</v>
      </c>
      <c r="F155" s="0" t="n">
        <v>310000</v>
      </c>
      <c r="G155" s="0" t="s">
        <v>102</v>
      </c>
      <c r="H155" s="0" t="s">
        <v>108</v>
      </c>
      <c r="I155" s="0" t="n">
        <v>0</v>
      </c>
    </row>
    <row r="156" customFormat="false" ht="12.8" hidden="false" customHeight="false" outlineLevel="0" collapsed="false">
      <c r="A156" s="0" t="n">
        <v>3682509</v>
      </c>
      <c r="B156" s="123" t="n">
        <v>39687</v>
      </c>
      <c r="C156" s="0" t="s">
        <v>8</v>
      </c>
      <c r="D156" s="0" t="s">
        <v>428</v>
      </c>
      <c r="E156" s="0" t="s">
        <v>272</v>
      </c>
      <c r="F156" s="0" t="n">
        <v>298981</v>
      </c>
      <c r="G156" s="0" t="s">
        <v>57</v>
      </c>
      <c r="H156" s="0" t="s">
        <v>60</v>
      </c>
      <c r="I156" s="0" t="n">
        <v>1</v>
      </c>
    </row>
    <row r="157" customFormat="false" ht="12.8" hidden="false" customHeight="false" outlineLevel="0" collapsed="false">
      <c r="A157" s="0" t="n">
        <v>3682514</v>
      </c>
      <c r="B157" s="123" t="n">
        <v>39687</v>
      </c>
      <c r="C157" s="0" t="s">
        <v>9</v>
      </c>
      <c r="D157" s="0" t="s">
        <v>429</v>
      </c>
      <c r="E157" s="0" t="s">
        <v>272</v>
      </c>
      <c r="F157" s="0" t="n">
        <v>260500</v>
      </c>
      <c r="G157" s="0" t="s">
        <v>68</v>
      </c>
      <c r="H157" s="0" t="s">
        <v>117</v>
      </c>
      <c r="I157" s="0" t="n">
        <v>0</v>
      </c>
    </row>
    <row r="158" customFormat="false" ht="12.8" hidden="false" customHeight="false" outlineLevel="0" collapsed="false">
      <c r="A158" s="0" t="n">
        <v>3682516</v>
      </c>
      <c r="B158" s="123" t="n">
        <v>39687</v>
      </c>
      <c r="C158" s="0" t="s">
        <v>12</v>
      </c>
      <c r="D158" s="0" t="s">
        <v>430</v>
      </c>
      <c r="E158" s="0" t="s">
        <v>304</v>
      </c>
      <c r="F158" s="0" t="n">
        <v>3925000</v>
      </c>
      <c r="G158" s="0" t="s">
        <v>102</v>
      </c>
      <c r="H158" s="0" t="s">
        <v>106</v>
      </c>
      <c r="I158" s="0" t="n">
        <v>0</v>
      </c>
    </row>
    <row r="159" customFormat="false" ht="12.8" hidden="false" customHeight="false" outlineLevel="0" collapsed="false">
      <c r="A159" s="0" t="n">
        <v>3682520</v>
      </c>
      <c r="B159" s="123" t="n">
        <v>39687</v>
      </c>
      <c r="C159" s="0" t="s">
        <v>10</v>
      </c>
      <c r="D159" s="0" t="s">
        <v>431</v>
      </c>
      <c r="E159" s="0" t="s">
        <v>286</v>
      </c>
      <c r="F159" s="0" t="n">
        <v>152990</v>
      </c>
      <c r="G159" s="0" t="s">
        <v>73</v>
      </c>
      <c r="H159" s="0" t="s">
        <v>79</v>
      </c>
      <c r="I159" s="0" t="n">
        <v>1</v>
      </c>
    </row>
    <row r="160" customFormat="false" ht="12.8" hidden="false" customHeight="false" outlineLevel="0" collapsed="false">
      <c r="A160" s="0" t="n">
        <v>3682523</v>
      </c>
      <c r="B160" s="123" t="n">
        <v>39687</v>
      </c>
      <c r="C160" s="0" t="s">
        <v>9</v>
      </c>
      <c r="D160" s="0" t="s">
        <v>432</v>
      </c>
      <c r="E160" s="0" t="s">
        <v>272</v>
      </c>
      <c r="F160" s="0" t="n">
        <v>275000</v>
      </c>
      <c r="G160" s="0" t="s">
        <v>68</v>
      </c>
      <c r="H160" s="0" t="s">
        <v>117</v>
      </c>
      <c r="I160" s="0" t="n">
        <v>0</v>
      </c>
    </row>
    <row r="161" customFormat="false" ht="12.8" hidden="false" customHeight="false" outlineLevel="0" collapsed="false">
      <c r="A161" s="0" t="n">
        <v>3682526</v>
      </c>
      <c r="B161" s="123" t="n">
        <v>39687</v>
      </c>
      <c r="C161" s="0" t="s">
        <v>12</v>
      </c>
      <c r="D161" s="0" t="s">
        <v>433</v>
      </c>
      <c r="E161" s="0" t="s">
        <v>272</v>
      </c>
      <c r="F161" s="0" t="n">
        <v>189900</v>
      </c>
      <c r="G161" s="0" t="s">
        <v>102</v>
      </c>
      <c r="H161" s="0" t="s">
        <v>103</v>
      </c>
      <c r="I161" s="0" t="n">
        <v>0</v>
      </c>
    </row>
    <row r="162" customFormat="false" ht="12.8" hidden="false" customHeight="false" outlineLevel="0" collapsed="false">
      <c r="A162" s="0" t="n">
        <v>3682529</v>
      </c>
      <c r="B162" s="123" t="n">
        <v>39687</v>
      </c>
      <c r="C162" s="0" t="s">
        <v>8</v>
      </c>
      <c r="D162" s="0" t="s">
        <v>434</v>
      </c>
      <c r="E162" s="0" t="s">
        <v>272</v>
      </c>
      <c r="F162" s="0" t="n">
        <v>417418</v>
      </c>
      <c r="G162" s="0" t="s">
        <v>65</v>
      </c>
      <c r="H162" s="0" t="s">
        <v>66</v>
      </c>
      <c r="I162" s="0" t="n">
        <v>1</v>
      </c>
    </row>
    <row r="163" customFormat="false" ht="12.8" hidden="false" customHeight="false" outlineLevel="0" collapsed="false">
      <c r="A163" s="0" t="n">
        <v>3682559</v>
      </c>
      <c r="B163" s="123" t="n">
        <v>39687</v>
      </c>
      <c r="C163" s="0" t="s">
        <v>9</v>
      </c>
      <c r="D163" s="0" t="s">
        <v>435</v>
      </c>
      <c r="E163" s="0" t="s">
        <v>272</v>
      </c>
      <c r="F163" s="0" t="n">
        <v>605000</v>
      </c>
      <c r="G163" s="0" t="s">
        <v>68</v>
      </c>
      <c r="H163" s="0" t="s">
        <v>118</v>
      </c>
      <c r="I163" s="0" t="n">
        <v>0</v>
      </c>
    </row>
    <row r="164" customFormat="false" ht="12.8" hidden="false" customHeight="false" outlineLevel="0" collapsed="false">
      <c r="A164" s="0" t="n">
        <v>3682564</v>
      </c>
      <c r="B164" s="123" t="n">
        <v>39687</v>
      </c>
      <c r="C164" s="0" t="s">
        <v>9</v>
      </c>
      <c r="D164" s="0" t="s">
        <v>436</v>
      </c>
      <c r="E164" s="0" t="s">
        <v>286</v>
      </c>
      <c r="F164" s="0" t="n">
        <v>208990</v>
      </c>
      <c r="G164" s="0" t="s">
        <v>57</v>
      </c>
      <c r="H164" s="0" t="s">
        <v>117</v>
      </c>
      <c r="I164" s="0" t="n">
        <v>1</v>
      </c>
    </row>
    <row r="165" customFormat="false" ht="12.8" hidden="false" customHeight="false" outlineLevel="0" collapsed="false">
      <c r="A165" s="0" t="n">
        <v>3682568</v>
      </c>
      <c r="B165" s="123" t="n">
        <v>39687</v>
      </c>
      <c r="C165" s="0" t="s">
        <v>9</v>
      </c>
      <c r="D165" s="0" t="s">
        <v>437</v>
      </c>
      <c r="E165" s="0" t="s">
        <v>286</v>
      </c>
      <c r="F165" s="0" t="n">
        <v>210903</v>
      </c>
      <c r="G165" s="0" t="s">
        <v>57</v>
      </c>
      <c r="H165" s="0" t="s">
        <v>117</v>
      </c>
      <c r="I165" s="0" t="n">
        <v>1</v>
      </c>
    </row>
    <row r="166" customFormat="false" ht="12.8" hidden="false" customHeight="false" outlineLevel="0" collapsed="false">
      <c r="A166" s="0" t="n">
        <v>3682570</v>
      </c>
      <c r="B166" s="123" t="n">
        <v>39687</v>
      </c>
      <c r="C166" s="0" t="s">
        <v>9</v>
      </c>
      <c r="D166" s="0" t="s">
        <v>438</v>
      </c>
      <c r="E166" s="0" t="s">
        <v>272</v>
      </c>
      <c r="F166" s="0" t="n">
        <v>224900</v>
      </c>
      <c r="G166" s="0" t="s">
        <v>68</v>
      </c>
      <c r="H166" s="0" t="s">
        <v>118</v>
      </c>
      <c r="I166" s="0" t="n">
        <v>0</v>
      </c>
    </row>
    <row r="167" customFormat="false" ht="12.8" hidden="false" customHeight="false" outlineLevel="0" collapsed="false">
      <c r="A167" s="0" t="n">
        <v>3682575</v>
      </c>
      <c r="B167" s="123" t="n">
        <v>39687</v>
      </c>
      <c r="C167" s="0" t="s">
        <v>9</v>
      </c>
      <c r="D167" s="0" t="s">
        <v>439</v>
      </c>
      <c r="E167" s="0" t="s">
        <v>272</v>
      </c>
      <c r="F167" s="0" t="n">
        <v>225000</v>
      </c>
      <c r="G167" s="0" t="s">
        <v>102</v>
      </c>
      <c r="H167" s="0" t="s">
        <v>111</v>
      </c>
      <c r="I167" s="0" t="n">
        <v>0</v>
      </c>
    </row>
    <row r="168" customFormat="false" ht="12.8" hidden="false" customHeight="false" outlineLevel="0" collapsed="false">
      <c r="A168" s="0" t="n">
        <v>3682595</v>
      </c>
      <c r="B168" s="123" t="n">
        <v>39687</v>
      </c>
      <c r="C168" s="0" t="s">
        <v>14</v>
      </c>
      <c r="D168" s="0" t="s">
        <v>440</v>
      </c>
      <c r="E168" s="0" t="s">
        <v>272</v>
      </c>
      <c r="F168" s="0" t="n">
        <v>302500</v>
      </c>
      <c r="G168" s="0" t="s">
        <v>65</v>
      </c>
      <c r="H168" s="0" t="s">
        <v>101</v>
      </c>
      <c r="I168" s="0" t="n">
        <v>0</v>
      </c>
    </row>
    <row r="169" customFormat="false" ht="12.8" hidden="false" customHeight="false" outlineLevel="0" collapsed="false">
      <c r="A169" s="0" t="n">
        <v>3682602</v>
      </c>
      <c r="B169" s="123" t="n">
        <v>39687</v>
      </c>
      <c r="C169" s="0" t="s">
        <v>12</v>
      </c>
      <c r="D169" s="0" t="s">
        <v>441</v>
      </c>
      <c r="E169" s="0" t="s">
        <v>272</v>
      </c>
      <c r="F169" s="0" t="n">
        <v>325000</v>
      </c>
      <c r="G169" s="0" t="s">
        <v>102</v>
      </c>
      <c r="H169" s="0" t="s">
        <v>106</v>
      </c>
      <c r="I169" s="0" t="n">
        <v>0</v>
      </c>
    </row>
    <row r="170" customFormat="false" ht="12.8" hidden="false" customHeight="false" outlineLevel="0" collapsed="false">
      <c r="A170" s="0" t="n">
        <v>3682615</v>
      </c>
      <c r="B170" s="123" t="n">
        <v>39687</v>
      </c>
      <c r="C170" s="0" t="s">
        <v>10</v>
      </c>
      <c r="D170" s="0" t="s">
        <v>442</v>
      </c>
      <c r="E170" s="0" t="s">
        <v>286</v>
      </c>
      <c r="F170" s="0" t="n">
        <v>44000</v>
      </c>
      <c r="G170" s="0" t="s">
        <v>73</v>
      </c>
      <c r="H170" s="0" t="s">
        <v>74</v>
      </c>
      <c r="I170" s="0" t="n">
        <v>0</v>
      </c>
    </row>
    <row r="171" customFormat="false" ht="12.8" hidden="false" customHeight="false" outlineLevel="0" collapsed="false">
      <c r="A171" s="0" t="n">
        <v>3682622</v>
      </c>
      <c r="B171" s="123" t="n">
        <v>39687</v>
      </c>
      <c r="C171" s="0" t="s">
        <v>8</v>
      </c>
      <c r="D171" s="0" t="s">
        <v>443</v>
      </c>
      <c r="E171" s="0" t="s">
        <v>272</v>
      </c>
      <c r="F171" s="0" t="n">
        <v>195000</v>
      </c>
      <c r="G171" s="0" t="s">
        <v>57</v>
      </c>
      <c r="H171" s="0" t="s">
        <v>63</v>
      </c>
      <c r="I171" s="0" t="n">
        <v>0</v>
      </c>
    </row>
    <row r="172" customFormat="false" ht="12.8" hidden="false" customHeight="false" outlineLevel="0" collapsed="false">
      <c r="A172" s="0" t="n">
        <v>3682625</v>
      </c>
      <c r="B172" s="123" t="n">
        <v>39687</v>
      </c>
      <c r="C172" s="0" t="s">
        <v>10</v>
      </c>
      <c r="D172" s="0" t="s">
        <v>444</v>
      </c>
      <c r="E172" s="0" t="s">
        <v>272</v>
      </c>
      <c r="F172" s="0" t="n">
        <v>363000</v>
      </c>
      <c r="G172" s="0" t="s">
        <v>73</v>
      </c>
      <c r="H172" s="0" t="s">
        <v>83</v>
      </c>
      <c r="I172" s="0" t="n">
        <v>0</v>
      </c>
    </row>
    <row r="173" customFormat="false" ht="12.8" hidden="false" customHeight="false" outlineLevel="0" collapsed="false">
      <c r="A173" s="0" t="n">
        <v>3682627</v>
      </c>
      <c r="B173" s="123" t="n">
        <v>39687</v>
      </c>
      <c r="C173" s="0" t="s">
        <v>10</v>
      </c>
      <c r="D173" s="0" t="s">
        <v>445</v>
      </c>
      <c r="E173" s="0" t="s">
        <v>272</v>
      </c>
      <c r="F173" s="0" t="n">
        <v>158900</v>
      </c>
      <c r="G173" s="0" t="s">
        <v>68</v>
      </c>
      <c r="H173" s="0" t="s">
        <v>71</v>
      </c>
      <c r="I173" s="0" t="n">
        <v>0</v>
      </c>
    </row>
    <row r="174" customFormat="false" ht="12.8" hidden="false" customHeight="false" outlineLevel="0" collapsed="false">
      <c r="A174" s="0" t="n">
        <v>3682630</v>
      </c>
      <c r="B174" s="123" t="n">
        <v>39687</v>
      </c>
      <c r="C174" s="0" t="s">
        <v>10</v>
      </c>
      <c r="D174" s="0" t="s">
        <v>446</v>
      </c>
      <c r="E174" s="0" t="s">
        <v>272</v>
      </c>
      <c r="F174" s="0" t="n">
        <v>89000</v>
      </c>
      <c r="G174" s="0" t="s">
        <v>68</v>
      </c>
      <c r="H174" s="0" t="s">
        <v>70</v>
      </c>
      <c r="I174" s="0" t="n">
        <v>0</v>
      </c>
    </row>
    <row r="175" customFormat="false" ht="12.8" hidden="false" customHeight="false" outlineLevel="0" collapsed="false">
      <c r="A175" s="0" t="n">
        <v>3682638</v>
      </c>
      <c r="B175" s="123" t="n">
        <v>39687</v>
      </c>
      <c r="C175" s="0" t="s">
        <v>13</v>
      </c>
      <c r="D175" s="0" t="s">
        <v>447</v>
      </c>
      <c r="E175" s="0" t="s">
        <v>272</v>
      </c>
      <c r="F175" s="0" t="n">
        <v>180835</v>
      </c>
      <c r="G175" s="0" t="s">
        <v>49</v>
      </c>
      <c r="H175" s="0" t="s">
        <v>53</v>
      </c>
      <c r="I175" s="0" t="n">
        <v>1</v>
      </c>
    </row>
    <row r="176" customFormat="false" ht="12.8" hidden="false" customHeight="false" outlineLevel="0" collapsed="false">
      <c r="A176" s="0" t="n">
        <v>3682640</v>
      </c>
      <c r="B176" s="123" t="n">
        <v>39687</v>
      </c>
      <c r="C176" s="0" t="s">
        <v>9</v>
      </c>
      <c r="D176" s="0" t="s">
        <v>448</v>
      </c>
      <c r="E176" s="0" t="s">
        <v>272</v>
      </c>
      <c r="F176" s="0" t="n">
        <v>206600</v>
      </c>
      <c r="G176" s="0" t="s">
        <v>68</v>
      </c>
      <c r="H176" s="0" t="s">
        <v>117</v>
      </c>
      <c r="I176" s="0" t="n">
        <v>0</v>
      </c>
    </row>
    <row r="177" customFormat="false" ht="12.8" hidden="false" customHeight="false" outlineLevel="0" collapsed="false">
      <c r="A177" s="0" t="n">
        <v>3682643</v>
      </c>
      <c r="B177" s="123" t="n">
        <v>39687</v>
      </c>
      <c r="C177" s="0" t="s">
        <v>10</v>
      </c>
      <c r="D177" s="0" t="s">
        <v>449</v>
      </c>
      <c r="E177" s="0" t="s">
        <v>272</v>
      </c>
      <c r="F177" s="0" t="n">
        <v>248000</v>
      </c>
      <c r="G177" s="0" t="s">
        <v>73</v>
      </c>
      <c r="H177" s="0" t="s">
        <v>74</v>
      </c>
      <c r="I177" s="0" t="n">
        <v>0</v>
      </c>
    </row>
    <row r="178" customFormat="false" ht="12.8" hidden="false" customHeight="false" outlineLevel="0" collapsed="false">
      <c r="A178" s="0" t="n">
        <v>3682650</v>
      </c>
      <c r="B178" s="123" t="n">
        <v>39687</v>
      </c>
      <c r="C178" s="0" t="s">
        <v>10</v>
      </c>
      <c r="D178" s="0" t="s">
        <v>450</v>
      </c>
      <c r="E178" s="0" t="s">
        <v>272</v>
      </c>
      <c r="F178" s="0" t="n">
        <v>214500</v>
      </c>
      <c r="G178" s="0" t="s">
        <v>73</v>
      </c>
      <c r="H178" s="0" t="s">
        <v>82</v>
      </c>
      <c r="I178" s="0" t="n">
        <v>0</v>
      </c>
    </row>
    <row r="179" customFormat="false" ht="12.8" hidden="false" customHeight="false" outlineLevel="0" collapsed="false">
      <c r="A179" s="0" t="n">
        <v>3682677</v>
      </c>
      <c r="B179" s="123" t="n">
        <v>39687</v>
      </c>
      <c r="C179" s="0" t="s">
        <v>8</v>
      </c>
      <c r="D179" s="0" t="s">
        <v>451</v>
      </c>
      <c r="E179" s="0" t="s">
        <v>272</v>
      </c>
      <c r="F179" s="0" t="n">
        <v>155000</v>
      </c>
      <c r="G179" s="0" t="s">
        <v>57</v>
      </c>
      <c r="H179" s="0" t="s">
        <v>63</v>
      </c>
      <c r="I179" s="0" t="n">
        <v>0</v>
      </c>
    </row>
    <row r="180" customFormat="false" ht="12.8" hidden="false" customHeight="false" outlineLevel="0" collapsed="false">
      <c r="A180" s="0" t="n">
        <v>3682683</v>
      </c>
      <c r="B180" s="123" t="n">
        <v>39687</v>
      </c>
      <c r="C180" s="0" t="s">
        <v>10</v>
      </c>
      <c r="D180" s="0" t="s">
        <v>452</v>
      </c>
      <c r="E180" s="0" t="s">
        <v>272</v>
      </c>
      <c r="F180" s="0" t="n">
        <v>210000</v>
      </c>
      <c r="G180" s="0" t="s">
        <v>68</v>
      </c>
      <c r="H180" s="0" t="s">
        <v>71</v>
      </c>
      <c r="I180" s="0" t="n">
        <v>0</v>
      </c>
    </row>
    <row r="181" customFormat="false" ht="12.8" hidden="false" customHeight="false" outlineLevel="0" collapsed="false">
      <c r="A181" s="0" t="n">
        <v>3682694</v>
      </c>
      <c r="B181" s="123" t="n">
        <v>39687</v>
      </c>
      <c r="C181" s="0" t="s">
        <v>16</v>
      </c>
      <c r="D181" s="0" t="s">
        <v>453</v>
      </c>
      <c r="E181" s="0" t="s">
        <v>272</v>
      </c>
      <c r="F181" s="0" t="n">
        <v>300000</v>
      </c>
      <c r="G181" s="0" t="s">
        <v>93</v>
      </c>
      <c r="H181" s="0" t="s">
        <v>94</v>
      </c>
      <c r="I181" s="0" t="n">
        <v>0</v>
      </c>
    </row>
    <row r="182" customFormat="false" ht="12.8" hidden="false" customHeight="false" outlineLevel="0" collapsed="false">
      <c r="A182" s="0" t="n">
        <v>3682702</v>
      </c>
      <c r="B182" s="123" t="n">
        <v>39687</v>
      </c>
      <c r="C182" s="0" t="s">
        <v>11</v>
      </c>
      <c r="D182" s="0" t="s">
        <v>454</v>
      </c>
      <c r="E182" s="0" t="s">
        <v>455</v>
      </c>
      <c r="F182" s="0" t="n">
        <v>35000</v>
      </c>
      <c r="G182" s="0" t="s">
        <v>121</v>
      </c>
      <c r="H182" s="0" t="s">
        <v>122</v>
      </c>
      <c r="I182" s="0" t="n">
        <v>0</v>
      </c>
    </row>
    <row r="183" customFormat="false" ht="12.8" hidden="false" customHeight="false" outlineLevel="0" collapsed="false">
      <c r="A183" s="0" t="n">
        <v>3682703</v>
      </c>
      <c r="B183" s="123" t="n">
        <v>39687</v>
      </c>
      <c r="C183" s="0" t="s">
        <v>11</v>
      </c>
      <c r="D183" s="0" t="s">
        <v>456</v>
      </c>
      <c r="E183" s="0" t="s">
        <v>272</v>
      </c>
      <c r="F183" s="0" t="n">
        <v>189000</v>
      </c>
      <c r="G183" s="0" t="s">
        <v>124</v>
      </c>
      <c r="H183" s="0" t="s">
        <v>64</v>
      </c>
      <c r="I183" s="0" t="n">
        <v>0</v>
      </c>
    </row>
    <row r="184" customFormat="false" ht="12.8" hidden="false" customHeight="false" outlineLevel="0" collapsed="false">
      <c r="A184" s="0" t="n">
        <v>3682715</v>
      </c>
      <c r="B184" s="123" t="n">
        <v>39687</v>
      </c>
      <c r="C184" s="0" t="s">
        <v>13</v>
      </c>
      <c r="D184" s="0" t="s">
        <v>457</v>
      </c>
      <c r="E184" s="0" t="s">
        <v>272</v>
      </c>
      <c r="F184" s="0" t="n">
        <v>302458</v>
      </c>
      <c r="G184" s="0" t="s">
        <v>49</v>
      </c>
      <c r="H184" s="0" t="s">
        <v>53</v>
      </c>
      <c r="I184" s="0" t="n">
        <v>1</v>
      </c>
    </row>
    <row r="185" customFormat="false" ht="12.8" hidden="false" customHeight="false" outlineLevel="0" collapsed="false">
      <c r="A185" s="0" t="n">
        <v>3682717</v>
      </c>
      <c r="B185" s="123" t="n">
        <v>39687</v>
      </c>
      <c r="C185" s="0" t="s">
        <v>8</v>
      </c>
      <c r="D185" s="0" t="s">
        <v>458</v>
      </c>
      <c r="E185" s="0" t="s">
        <v>272</v>
      </c>
      <c r="F185" s="0" t="n">
        <v>229000</v>
      </c>
      <c r="G185" s="0" t="s">
        <v>65</v>
      </c>
      <c r="H185" s="0" t="s">
        <v>66</v>
      </c>
      <c r="I185" s="0" t="n">
        <v>0</v>
      </c>
    </row>
    <row r="186" customFormat="false" ht="12.8" hidden="false" customHeight="false" outlineLevel="0" collapsed="false">
      <c r="A186" s="0" t="n">
        <v>3682719</v>
      </c>
      <c r="B186" s="123" t="n">
        <v>39687</v>
      </c>
      <c r="C186" s="0" t="s">
        <v>8</v>
      </c>
      <c r="D186" s="0" t="s">
        <v>459</v>
      </c>
      <c r="E186" s="0" t="s">
        <v>272</v>
      </c>
      <c r="F186" s="0" t="n">
        <v>209900</v>
      </c>
      <c r="G186" s="0" t="s">
        <v>57</v>
      </c>
      <c r="H186" s="0" t="s">
        <v>63</v>
      </c>
      <c r="I186" s="0" t="n">
        <v>0</v>
      </c>
    </row>
    <row r="187" customFormat="false" ht="12.8" hidden="false" customHeight="false" outlineLevel="0" collapsed="false">
      <c r="A187" s="0" t="n">
        <v>3682723</v>
      </c>
      <c r="B187" s="123" t="n">
        <v>39687</v>
      </c>
      <c r="C187" s="0" t="s">
        <v>11</v>
      </c>
      <c r="D187" s="0" t="s">
        <v>460</v>
      </c>
      <c r="E187" s="0" t="s">
        <v>286</v>
      </c>
      <c r="F187" s="0" t="n">
        <v>128000</v>
      </c>
      <c r="G187" s="0" t="s">
        <v>128</v>
      </c>
      <c r="H187" s="0" t="s">
        <v>129</v>
      </c>
      <c r="I187" s="0" t="n">
        <v>0</v>
      </c>
    </row>
    <row r="188" customFormat="false" ht="12.8" hidden="false" customHeight="false" outlineLevel="0" collapsed="false">
      <c r="A188" s="0" t="n">
        <v>3682728</v>
      </c>
      <c r="B188" s="123" t="n">
        <v>39687</v>
      </c>
      <c r="C188" s="0" t="s">
        <v>14</v>
      </c>
      <c r="D188" s="0" t="s">
        <v>461</v>
      </c>
      <c r="E188" s="0" t="s">
        <v>272</v>
      </c>
      <c r="F188" s="0" t="n">
        <v>358950</v>
      </c>
      <c r="G188" s="0" t="s">
        <v>49</v>
      </c>
      <c r="H188" s="0" t="s">
        <v>100</v>
      </c>
      <c r="I188" s="0" t="n">
        <v>1</v>
      </c>
    </row>
    <row r="189" customFormat="false" ht="12.8" hidden="false" customHeight="false" outlineLevel="0" collapsed="false">
      <c r="A189" s="0" t="n">
        <v>3682731</v>
      </c>
      <c r="B189" s="123" t="n">
        <v>39687</v>
      </c>
      <c r="C189" s="0" t="s">
        <v>14</v>
      </c>
      <c r="D189" s="0" t="s">
        <v>462</v>
      </c>
      <c r="E189" s="0" t="s">
        <v>272</v>
      </c>
      <c r="F189" s="0" t="n">
        <v>267950</v>
      </c>
      <c r="G189" s="0" t="s">
        <v>65</v>
      </c>
      <c r="H189" s="0" t="s">
        <v>101</v>
      </c>
      <c r="I189" s="0" t="n">
        <v>1</v>
      </c>
    </row>
    <row r="190" customFormat="false" ht="12.8" hidden="false" customHeight="false" outlineLevel="0" collapsed="false">
      <c r="A190" s="0" t="n">
        <v>3682734</v>
      </c>
      <c r="B190" s="123" t="n">
        <v>39687</v>
      </c>
      <c r="C190" s="0" t="s">
        <v>8</v>
      </c>
      <c r="D190" s="0" t="s">
        <v>463</v>
      </c>
      <c r="E190" s="0" t="s">
        <v>272</v>
      </c>
      <c r="F190" s="0" t="n">
        <v>283000</v>
      </c>
      <c r="G190" s="0" t="s">
        <v>57</v>
      </c>
      <c r="H190" s="0" t="s">
        <v>60</v>
      </c>
      <c r="I190" s="0" t="n">
        <v>1</v>
      </c>
    </row>
    <row r="191" customFormat="false" ht="12.8" hidden="false" customHeight="false" outlineLevel="0" collapsed="false">
      <c r="A191" s="0" t="n">
        <v>3682735</v>
      </c>
      <c r="B191" s="123" t="n">
        <v>39687</v>
      </c>
      <c r="C191" s="0" t="s">
        <v>10</v>
      </c>
      <c r="D191" s="0" t="s">
        <v>464</v>
      </c>
      <c r="E191" s="0" t="s">
        <v>289</v>
      </c>
      <c r="F191" s="0" t="n">
        <v>50000</v>
      </c>
      <c r="G191" s="0" t="s">
        <v>73</v>
      </c>
      <c r="H191" s="0" t="s">
        <v>74</v>
      </c>
      <c r="I191" s="0" t="n">
        <v>0</v>
      </c>
    </row>
    <row r="192" customFormat="false" ht="12.8" hidden="false" customHeight="false" outlineLevel="0" collapsed="false">
      <c r="A192" s="0" t="n">
        <v>3682738</v>
      </c>
      <c r="B192" s="123" t="n">
        <v>39687</v>
      </c>
      <c r="C192" s="0" t="s">
        <v>8</v>
      </c>
      <c r="D192" s="0" t="s">
        <v>465</v>
      </c>
      <c r="E192" s="0" t="s">
        <v>272</v>
      </c>
      <c r="F192" s="0" t="n">
        <v>336514</v>
      </c>
      <c r="G192" s="0" t="s">
        <v>57</v>
      </c>
      <c r="H192" s="0" t="s">
        <v>63</v>
      </c>
      <c r="I192" s="0" t="n">
        <v>1</v>
      </c>
    </row>
    <row r="193" customFormat="false" ht="12.8" hidden="false" customHeight="false" outlineLevel="0" collapsed="false">
      <c r="A193" s="0" t="n">
        <v>3682743</v>
      </c>
      <c r="B193" s="123" t="n">
        <v>39687</v>
      </c>
      <c r="C193" s="0" t="s">
        <v>15</v>
      </c>
      <c r="D193" s="0" t="s">
        <v>466</v>
      </c>
      <c r="E193" s="0" t="s">
        <v>289</v>
      </c>
      <c r="F193" s="0" t="n">
        <v>1000000</v>
      </c>
      <c r="G193" s="0" t="s">
        <v>49</v>
      </c>
      <c r="H193" s="0" t="s">
        <v>51</v>
      </c>
      <c r="I193" s="0" t="n">
        <v>0</v>
      </c>
    </row>
    <row r="194" customFormat="false" ht="12.8" hidden="false" customHeight="false" outlineLevel="0" collapsed="false">
      <c r="A194" s="0" t="n">
        <v>3682759</v>
      </c>
      <c r="B194" s="123" t="n">
        <v>39688</v>
      </c>
      <c r="C194" s="0" t="s">
        <v>8</v>
      </c>
      <c r="D194" s="0" t="s">
        <v>467</v>
      </c>
      <c r="E194" s="0" t="s">
        <v>272</v>
      </c>
      <c r="F194" s="0" t="n">
        <v>3157140.62</v>
      </c>
      <c r="G194" s="0" t="s">
        <v>55</v>
      </c>
      <c r="H194" s="0" t="s">
        <v>56</v>
      </c>
      <c r="I194" s="0" t="n">
        <v>0</v>
      </c>
    </row>
    <row r="195" customFormat="false" ht="12.8" hidden="false" customHeight="false" outlineLevel="0" collapsed="false">
      <c r="A195" s="0" t="n">
        <v>3682843</v>
      </c>
      <c r="B195" s="123" t="n">
        <v>39688</v>
      </c>
      <c r="C195" s="0" t="s">
        <v>9</v>
      </c>
      <c r="D195" s="0" t="s">
        <v>468</v>
      </c>
      <c r="E195" s="0" t="s">
        <v>272</v>
      </c>
      <c r="F195" s="0" t="n">
        <v>244000</v>
      </c>
      <c r="G195" s="0" t="s">
        <v>68</v>
      </c>
      <c r="H195" s="0" t="s">
        <v>118</v>
      </c>
      <c r="I195" s="0" t="n">
        <v>0</v>
      </c>
    </row>
    <row r="196" customFormat="false" ht="12.8" hidden="false" customHeight="false" outlineLevel="0" collapsed="false">
      <c r="A196" s="0" t="n">
        <v>3682884</v>
      </c>
      <c r="B196" s="123" t="n">
        <v>39688</v>
      </c>
      <c r="C196" s="0" t="s">
        <v>10</v>
      </c>
      <c r="D196" s="0" t="s">
        <v>469</v>
      </c>
      <c r="E196" s="0" t="s">
        <v>272</v>
      </c>
      <c r="F196" s="0" t="n">
        <v>270000</v>
      </c>
      <c r="G196" s="0" t="s">
        <v>73</v>
      </c>
      <c r="H196" s="0" t="s">
        <v>75</v>
      </c>
      <c r="I196" s="0" t="n">
        <v>0</v>
      </c>
    </row>
    <row r="197" customFormat="false" ht="12.8" hidden="false" customHeight="false" outlineLevel="0" collapsed="false">
      <c r="A197" s="0" t="n">
        <v>3682899</v>
      </c>
      <c r="B197" s="123" t="n">
        <v>39688</v>
      </c>
      <c r="C197" s="0" t="s">
        <v>8</v>
      </c>
      <c r="D197" s="0" t="s">
        <v>470</v>
      </c>
      <c r="E197" s="0" t="s">
        <v>272</v>
      </c>
      <c r="F197" s="0" t="n">
        <v>389900</v>
      </c>
      <c r="G197" s="0" t="s">
        <v>57</v>
      </c>
      <c r="H197" s="0" t="s">
        <v>63</v>
      </c>
      <c r="I197" s="0" t="n">
        <v>0</v>
      </c>
    </row>
    <row r="198" customFormat="false" ht="12.8" hidden="false" customHeight="false" outlineLevel="0" collapsed="false">
      <c r="A198" s="0" t="n">
        <v>3682911</v>
      </c>
      <c r="B198" s="123" t="n">
        <v>39688</v>
      </c>
      <c r="C198" s="0" t="s">
        <v>11</v>
      </c>
      <c r="D198" s="0" t="s">
        <v>471</v>
      </c>
      <c r="E198" s="0" t="s">
        <v>272</v>
      </c>
      <c r="F198" s="0" t="n">
        <v>235000</v>
      </c>
      <c r="G198" s="0" t="s">
        <v>124</v>
      </c>
      <c r="H198" s="0" t="s">
        <v>126</v>
      </c>
      <c r="I198" s="0" t="n">
        <v>0</v>
      </c>
    </row>
    <row r="199" customFormat="false" ht="12.8" hidden="false" customHeight="false" outlineLevel="0" collapsed="false">
      <c r="A199" s="0" t="n">
        <v>3682968</v>
      </c>
      <c r="B199" s="123" t="n">
        <v>39688</v>
      </c>
      <c r="C199" s="0" t="s">
        <v>8</v>
      </c>
      <c r="D199" s="0" t="s">
        <v>472</v>
      </c>
      <c r="E199" s="0" t="s">
        <v>272</v>
      </c>
      <c r="F199" s="0" t="n">
        <v>540000</v>
      </c>
      <c r="G199" s="0" t="s">
        <v>57</v>
      </c>
      <c r="H199" s="0" t="s">
        <v>63</v>
      </c>
      <c r="I199" s="0" t="n">
        <v>0</v>
      </c>
    </row>
    <row r="200" customFormat="false" ht="12.8" hidden="false" customHeight="false" outlineLevel="0" collapsed="false">
      <c r="A200" s="0" t="n">
        <v>3682975</v>
      </c>
      <c r="B200" s="123" t="n">
        <v>39688</v>
      </c>
      <c r="C200" s="0" t="s">
        <v>12</v>
      </c>
      <c r="D200" s="0" t="s">
        <v>473</v>
      </c>
      <c r="E200" s="0" t="s">
        <v>272</v>
      </c>
      <c r="F200" s="0" t="n">
        <v>275000</v>
      </c>
      <c r="G200" s="0" t="s">
        <v>102</v>
      </c>
      <c r="H200" s="0" t="s">
        <v>107</v>
      </c>
      <c r="I200" s="0" t="n">
        <v>0</v>
      </c>
    </row>
    <row r="201" customFormat="false" ht="12.8" hidden="false" customHeight="false" outlineLevel="0" collapsed="false">
      <c r="A201" s="0" t="n">
        <v>3682982</v>
      </c>
      <c r="B201" s="123" t="n">
        <v>39688</v>
      </c>
      <c r="C201" s="0" t="s">
        <v>9</v>
      </c>
      <c r="D201" s="0" t="s">
        <v>474</v>
      </c>
      <c r="E201" s="0" t="s">
        <v>272</v>
      </c>
      <c r="F201" s="0" t="n">
        <v>450000</v>
      </c>
      <c r="G201" s="0" t="s">
        <v>102</v>
      </c>
      <c r="H201" s="0" t="s">
        <v>111</v>
      </c>
      <c r="I201" s="0" t="n">
        <v>1</v>
      </c>
    </row>
    <row r="202" customFormat="false" ht="12.8" hidden="false" customHeight="false" outlineLevel="0" collapsed="false">
      <c r="A202" s="0" t="n">
        <v>3682990</v>
      </c>
      <c r="B202" s="123" t="n">
        <v>39688</v>
      </c>
      <c r="C202" s="0" t="s">
        <v>11</v>
      </c>
      <c r="D202" s="0" t="s">
        <v>475</v>
      </c>
      <c r="E202" s="0" t="s">
        <v>272</v>
      </c>
      <c r="F202" s="0" t="n">
        <v>272000</v>
      </c>
      <c r="G202" s="0" t="s">
        <v>91</v>
      </c>
      <c r="H202" s="0" t="s">
        <v>123</v>
      </c>
      <c r="I202" s="0" t="n">
        <v>0</v>
      </c>
    </row>
    <row r="203" customFormat="false" ht="12.8" hidden="false" customHeight="false" outlineLevel="0" collapsed="false">
      <c r="A203" s="0" t="n">
        <v>3682995</v>
      </c>
      <c r="B203" s="123" t="n">
        <v>39688</v>
      </c>
      <c r="C203" s="0" t="s">
        <v>13</v>
      </c>
      <c r="D203" s="0" t="s">
        <v>476</v>
      </c>
      <c r="E203" s="0" t="s">
        <v>272</v>
      </c>
      <c r="F203" s="0" t="n">
        <v>305296</v>
      </c>
      <c r="G203" s="0" t="s">
        <v>49</v>
      </c>
      <c r="H203" s="0" t="s">
        <v>53</v>
      </c>
      <c r="I203" s="0" t="n">
        <v>1</v>
      </c>
    </row>
    <row r="204" customFormat="false" ht="12.8" hidden="false" customHeight="false" outlineLevel="0" collapsed="false">
      <c r="A204" s="0" t="n">
        <v>3683024</v>
      </c>
      <c r="B204" s="123" t="n">
        <v>39688</v>
      </c>
      <c r="C204" s="0" t="s">
        <v>9</v>
      </c>
      <c r="D204" s="0" t="s">
        <v>477</v>
      </c>
      <c r="E204" s="0" t="s">
        <v>272</v>
      </c>
      <c r="F204" s="0" t="n">
        <v>118900</v>
      </c>
      <c r="G204" s="0" t="s">
        <v>102</v>
      </c>
      <c r="H204" s="0" t="s">
        <v>111</v>
      </c>
      <c r="I204" s="0" t="n">
        <v>0</v>
      </c>
    </row>
    <row r="205" customFormat="false" ht="12.8" hidden="false" customHeight="false" outlineLevel="0" collapsed="false">
      <c r="A205" s="0" t="n">
        <v>3683027</v>
      </c>
      <c r="B205" s="123" t="n">
        <v>39688</v>
      </c>
      <c r="C205" s="0" t="s">
        <v>9</v>
      </c>
      <c r="D205" s="0" t="s">
        <v>478</v>
      </c>
      <c r="E205" s="0" t="s">
        <v>304</v>
      </c>
      <c r="F205" s="0" t="n">
        <v>9400000</v>
      </c>
      <c r="G205" s="0" t="s">
        <v>57</v>
      </c>
      <c r="H205" s="0" t="s">
        <v>116</v>
      </c>
      <c r="I205" s="0" t="n">
        <v>0</v>
      </c>
    </row>
    <row r="206" customFormat="false" ht="12.8" hidden="false" customHeight="false" outlineLevel="0" collapsed="false">
      <c r="A206" s="0" t="n">
        <v>3683034</v>
      </c>
      <c r="B206" s="123" t="n">
        <v>39688</v>
      </c>
      <c r="C206" s="0" t="s">
        <v>15</v>
      </c>
      <c r="D206" s="0" t="s">
        <v>479</v>
      </c>
      <c r="E206" s="0" t="s">
        <v>272</v>
      </c>
      <c r="F206" s="0" t="n">
        <v>330000</v>
      </c>
      <c r="G206" s="0" t="s">
        <v>49</v>
      </c>
      <c r="H206" s="0" t="s">
        <v>51</v>
      </c>
      <c r="I206" s="0" t="n">
        <v>0</v>
      </c>
    </row>
    <row r="207" customFormat="false" ht="12.8" hidden="false" customHeight="false" outlineLevel="0" collapsed="false">
      <c r="A207" s="0" t="n">
        <v>3683037</v>
      </c>
      <c r="B207" s="123" t="n">
        <v>39688</v>
      </c>
      <c r="C207" s="0" t="s">
        <v>10</v>
      </c>
      <c r="D207" s="0" t="s">
        <v>480</v>
      </c>
      <c r="E207" s="0" t="s">
        <v>272</v>
      </c>
      <c r="F207" s="0" t="n">
        <v>267000</v>
      </c>
      <c r="G207" s="0" t="s">
        <v>88</v>
      </c>
      <c r="H207" s="0" t="s">
        <v>89</v>
      </c>
      <c r="I207" s="0" t="n">
        <v>0</v>
      </c>
    </row>
    <row r="208" customFormat="false" ht="12.8" hidden="false" customHeight="false" outlineLevel="0" collapsed="false">
      <c r="A208" s="0" t="n">
        <v>3683042</v>
      </c>
      <c r="B208" s="123" t="n">
        <v>39688</v>
      </c>
      <c r="C208" s="0" t="s">
        <v>10</v>
      </c>
      <c r="D208" s="0" t="s">
        <v>481</v>
      </c>
      <c r="E208" s="0" t="s">
        <v>286</v>
      </c>
      <c r="F208" s="0" t="n">
        <v>82000</v>
      </c>
      <c r="G208" s="0" t="s">
        <v>88</v>
      </c>
      <c r="H208" s="0" t="s">
        <v>89</v>
      </c>
      <c r="I208" s="0" t="n">
        <v>0</v>
      </c>
    </row>
    <row r="209" customFormat="false" ht="12.8" hidden="false" customHeight="false" outlineLevel="0" collapsed="false">
      <c r="A209" s="0" t="n">
        <v>3683049</v>
      </c>
      <c r="B209" s="123" t="n">
        <v>39688</v>
      </c>
      <c r="C209" s="0" t="s">
        <v>13</v>
      </c>
      <c r="D209" s="0" t="s">
        <v>482</v>
      </c>
      <c r="E209" s="0" t="s">
        <v>272</v>
      </c>
      <c r="F209" s="0" t="n">
        <v>316950</v>
      </c>
      <c r="G209" s="0" t="s">
        <v>49</v>
      </c>
      <c r="H209" s="0" t="s">
        <v>53</v>
      </c>
      <c r="I209" s="0" t="n">
        <v>1</v>
      </c>
    </row>
    <row r="210" customFormat="false" ht="12.8" hidden="false" customHeight="false" outlineLevel="0" collapsed="false">
      <c r="A210" s="0" t="n">
        <v>3683051</v>
      </c>
      <c r="B210" s="123" t="n">
        <v>39688</v>
      </c>
      <c r="C210" s="0" t="s">
        <v>10</v>
      </c>
      <c r="D210" s="0" t="s">
        <v>483</v>
      </c>
      <c r="E210" s="0" t="s">
        <v>272</v>
      </c>
      <c r="F210" s="0" t="n">
        <v>401000</v>
      </c>
      <c r="G210" s="0" t="s">
        <v>68</v>
      </c>
      <c r="H210" s="0" t="s">
        <v>70</v>
      </c>
      <c r="I210" s="0" t="n">
        <v>0</v>
      </c>
    </row>
    <row r="211" customFormat="false" ht="12.8" hidden="false" customHeight="false" outlineLevel="0" collapsed="false">
      <c r="A211" s="0" t="n">
        <v>3683055</v>
      </c>
      <c r="B211" s="123" t="n">
        <v>39688</v>
      </c>
      <c r="C211" s="0" t="s">
        <v>15</v>
      </c>
      <c r="D211" s="0" t="s">
        <v>484</v>
      </c>
      <c r="E211" s="0" t="s">
        <v>272</v>
      </c>
      <c r="F211" s="0" t="n">
        <v>550000</v>
      </c>
      <c r="G211" s="0" t="s">
        <v>49</v>
      </c>
      <c r="H211" s="0" t="s">
        <v>51</v>
      </c>
      <c r="I211" s="0" t="n">
        <v>0</v>
      </c>
    </row>
    <row r="212" customFormat="false" ht="12.8" hidden="false" customHeight="false" outlineLevel="0" collapsed="false">
      <c r="A212" s="0" t="n">
        <v>3683064</v>
      </c>
      <c r="B212" s="123" t="n">
        <v>39688</v>
      </c>
      <c r="C212" s="0" t="s">
        <v>9</v>
      </c>
      <c r="D212" s="0" t="s">
        <v>485</v>
      </c>
      <c r="E212" s="0" t="s">
        <v>272</v>
      </c>
      <c r="F212" s="0" t="n">
        <v>169000</v>
      </c>
      <c r="G212" s="0" t="s">
        <v>57</v>
      </c>
      <c r="H212" s="0" t="s">
        <v>64</v>
      </c>
      <c r="I212" s="0" t="n">
        <v>0</v>
      </c>
    </row>
    <row r="213" customFormat="false" ht="12.8" hidden="false" customHeight="false" outlineLevel="0" collapsed="false">
      <c r="A213" s="0" t="n">
        <v>3683077</v>
      </c>
      <c r="B213" s="123" t="n">
        <v>39688</v>
      </c>
      <c r="C213" s="0" t="s">
        <v>12</v>
      </c>
      <c r="D213" s="0" t="s">
        <v>486</v>
      </c>
      <c r="E213" s="0" t="s">
        <v>272</v>
      </c>
      <c r="F213" s="0" t="n">
        <v>338500</v>
      </c>
      <c r="G213" s="0" t="s">
        <v>102</v>
      </c>
      <c r="H213" s="0" t="s">
        <v>105</v>
      </c>
      <c r="I213" s="0" t="n">
        <v>0</v>
      </c>
    </row>
    <row r="214" customFormat="false" ht="12.8" hidden="false" customHeight="false" outlineLevel="0" collapsed="false">
      <c r="A214" s="0" t="n">
        <v>3683081</v>
      </c>
      <c r="B214" s="123" t="n">
        <v>39688</v>
      </c>
      <c r="C214" s="0" t="s">
        <v>14</v>
      </c>
      <c r="D214" s="0" t="s">
        <v>487</v>
      </c>
      <c r="E214" s="0" t="s">
        <v>272</v>
      </c>
      <c r="F214" s="0" t="n">
        <v>235000</v>
      </c>
      <c r="G214" s="0" t="s">
        <v>65</v>
      </c>
      <c r="H214" s="0" t="s">
        <v>101</v>
      </c>
      <c r="I214" s="0" t="n">
        <v>1</v>
      </c>
    </row>
    <row r="215" customFormat="false" ht="12.8" hidden="false" customHeight="false" outlineLevel="0" collapsed="false">
      <c r="A215" s="0" t="n">
        <v>3683084</v>
      </c>
      <c r="B215" s="123" t="n">
        <v>39688</v>
      </c>
      <c r="C215" s="0" t="s">
        <v>8</v>
      </c>
      <c r="D215" s="0" t="s">
        <v>488</v>
      </c>
      <c r="E215" s="0" t="s">
        <v>272</v>
      </c>
      <c r="F215" s="0" t="n">
        <v>275000</v>
      </c>
      <c r="G215" s="0" t="s">
        <v>57</v>
      </c>
      <c r="H215" s="0" t="s">
        <v>58</v>
      </c>
      <c r="I215" s="0" t="n">
        <v>1</v>
      </c>
    </row>
    <row r="216" customFormat="false" ht="12.8" hidden="false" customHeight="false" outlineLevel="0" collapsed="false">
      <c r="A216" s="0" t="n">
        <v>3683093</v>
      </c>
      <c r="B216" s="123" t="n">
        <v>39688</v>
      </c>
      <c r="C216" s="0" t="s">
        <v>10</v>
      </c>
      <c r="D216" s="0" t="s">
        <v>489</v>
      </c>
      <c r="E216" s="0" t="s">
        <v>286</v>
      </c>
      <c r="F216" s="0" t="n">
        <v>122500</v>
      </c>
      <c r="G216" s="0" t="s">
        <v>68</v>
      </c>
      <c r="H216" s="0" t="s">
        <v>71</v>
      </c>
      <c r="I216" s="0" t="n">
        <v>0</v>
      </c>
    </row>
    <row r="217" customFormat="false" ht="12.8" hidden="false" customHeight="false" outlineLevel="0" collapsed="false">
      <c r="A217" s="0" t="n">
        <v>3683109</v>
      </c>
      <c r="B217" s="123" t="n">
        <v>39688</v>
      </c>
      <c r="C217" s="0" t="s">
        <v>9</v>
      </c>
      <c r="D217" s="0" t="s">
        <v>490</v>
      </c>
      <c r="E217" s="0" t="s">
        <v>272</v>
      </c>
      <c r="F217" s="0" t="n">
        <v>919448</v>
      </c>
      <c r="G217" s="0" t="s">
        <v>102</v>
      </c>
      <c r="H217" s="0" t="s">
        <v>110</v>
      </c>
      <c r="I217" s="0" t="n">
        <v>1</v>
      </c>
    </row>
    <row r="218" customFormat="false" ht="12.8" hidden="false" customHeight="false" outlineLevel="0" collapsed="false">
      <c r="A218" s="0" t="n">
        <v>3683112</v>
      </c>
      <c r="B218" s="123" t="n">
        <v>39688</v>
      </c>
      <c r="C218" s="0" t="s">
        <v>11</v>
      </c>
      <c r="D218" s="0" t="s">
        <v>491</v>
      </c>
      <c r="E218" s="0" t="s">
        <v>272</v>
      </c>
      <c r="F218" s="0" t="n">
        <v>1620000</v>
      </c>
      <c r="G218" s="0" t="s">
        <v>128</v>
      </c>
      <c r="H218" s="0" t="s">
        <v>130</v>
      </c>
      <c r="I218" s="0" t="n">
        <v>0</v>
      </c>
    </row>
    <row r="219" customFormat="false" ht="12.8" hidden="false" customHeight="false" outlineLevel="0" collapsed="false">
      <c r="A219" s="0" t="n">
        <v>3683116</v>
      </c>
      <c r="B219" s="123" t="n">
        <v>39688</v>
      </c>
      <c r="C219" s="0" t="s">
        <v>8</v>
      </c>
      <c r="D219" s="0" t="s">
        <v>492</v>
      </c>
      <c r="E219" s="0" t="s">
        <v>272</v>
      </c>
      <c r="F219" s="0" t="n">
        <v>191000</v>
      </c>
      <c r="G219" s="0" t="s">
        <v>57</v>
      </c>
      <c r="H219" s="0" t="s">
        <v>63</v>
      </c>
      <c r="I219" s="0" t="n">
        <v>0</v>
      </c>
    </row>
    <row r="220" customFormat="false" ht="12.8" hidden="false" customHeight="false" outlineLevel="0" collapsed="false">
      <c r="A220" s="0" t="n">
        <v>3683122</v>
      </c>
      <c r="B220" s="123" t="n">
        <v>39688</v>
      </c>
      <c r="C220" s="0" t="s">
        <v>9</v>
      </c>
      <c r="D220" s="0" t="s">
        <v>493</v>
      </c>
      <c r="E220" s="0" t="s">
        <v>272</v>
      </c>
      <c r="F220" s="0" t="n">
        <v>190000</v>
      </c>
      <c r="G220" s="0" t="s">
        <v>68</v>
      </c>
      <c r="H220" s="0" t="s">
        <v>118</v>
      </c>
      <c r="I220" s="0" t="n">
        <v>0</v>
      </c>
    </row>
    <row r="221" customFormat="false" ht="12.8" hidden="false" customHeight="false" outlineLevel="0" collapsed="false">
      <c r="A221" s="0" t="n">
        <v>3683127</v>
      </c>
      <c r="B221" s="123" t="n">
        <v>39688</v>
      </c>
      <c r="C221" s="0" t="s">
        <v>11</v>
      </c>
      <c r="D221" s="0" t="s">
        <v>494</v>
      </c>
      <c r="E221" s="0" t="s">
        <v>272</v>
      </c>
      <c r="F221" s="0" t="n">
        <v>250000</v>
      </c>
      <c r="G221" s="0" t="s">
        <v>91</v>
      </c>
      <c r="H221" s="0" t="s">
        <v>123</v>
      </c>
      <c r="I221" s="0" t="n">
        <v>0</v>
      </c>
    </row>
    <row r="222" customFormat="false" ht="12.8" hidden="false" customHeight="false" outlineLevel="0" collapsed="false">
      <c r="A222" s="0" t="n">
        <v>3683132</v>
      </c>
      <c r="B222" s="123" t="n">
        <v>39688</v>
      </c>
      <c r="C222" s="0" t="s">
        <v>11</v>
      </c>
      <c r="D222" s="0" t="s">
        <v>495</v>
      </c>
      <c r="E222" s="0" t="s">
        <v>272</v>
      </c>
      <c r="F222" s="0" t="n">
        <v>217000</v>
      </c>
      <c r="G222" s="0" t="s">
        <v>91</v>
      </c>
      <c r="H222" s="0" t="s">
        <v>123</v>
      </c>
      <c r="I222" s="0" t="n">
        <v>0</v>
      </c>
    </row>
    <row r="223" customFormat="false" ht="12.8" hidden="false" customHeight="false" outlineLevel="0" collapsed="false">
      <c r="A223" s="0" t="n">
        <v>3683140</v>
      </c>
      <c r="B223" s="123" t="n">
        <v>39688</v>
      </c>
      <c r="C223" s="0" t="s">
        <v>8</v>
      </c>
      <c r="D223" s="0" t="s">
        <v>496</v>
      </c>
      <c r="E223" s="0" t="s">
        <v>289</v>
      </c>
      <c r="F223" s="0" t="n">
        <v>370000</v>
      </c>
      <c r="G223" s="0" t="s">
        <v>57</v>
      </c>
      <c r="H223" s="0" t="s">
        <v>61</v>
      </c>
      <c r="I223" s="0" t="n">
        <v>0</v>
      </c>
    </row>
    <row r="224" customFormat="false" ht="12.8" hidden="false" customHeight="false" outlineLevel="0" collapsed="false">
      <c r="A224" s="0" t="n">
        <v>3683142</v>
      </c>
      <c r="B224" s="123" t="n">
        <v>39688</v>
      </c>
      <c r="C224" s="0" t="s">
        <v>8</v>
      </c>
      <c r="D224" s="0" t="s">
        <v>497</v>
      </c>
      <c r="E224" s="0" t="s">
        <v>289</v>
      </c>
      <c r="F224" s="0" t="n">
        <v>370000</v>
      </c>
      <c r="G224" s="0" t="s">
        <v>57</v>
      </c>
      <c r="H224" s="0" t="s">
        <v>61</v>
      </c>
      <c r="I224" s="0" t="n">
        <v>0</v>
      </c>
    </row>
    <row r="225" customFormat="false" ht="12.8" hidden="false" customHeight="false" outlineLevel="0" collapsed="false">
      <c r="A225" s="0" t="n">
        <v>3683148</v>
      </c>
      <c r="B225" s="123" t="n">
        <v>39688</v>
      </c>
      <c r="C225" s="0" t="s">
        <v>11</v>
      </c>
      <c r="D225" s="0" t="s">
        <v>498</v>
      </c>
      <c r="E225" s="0" t="s">
        <v>286</v>
      </c>
      <c r="F225" s="0" t="n">
        <v>165000</v>
      </c>
      <c r="G225" s="0" t="s">
        <v>128</v>
      </c>
      <c r="H225" s="0" t="s">
        <v>129</v>
      </c>
      <c r="I225" s="0" t="n">
        <v>0</v>
      </c>
    </row>
    <row r="226" customFormat="false" ht="12.8" hidden="false" customHeight="false" outlineLevel="0" collapsed="false">
      <c r="A226" s="0" t="n">
        <v>3683155</v>
      </c>
      <c r="B226" s="123" t="n">
        <v>39688</v>
      </c>
      <c r="C226" s="0" t="s">
        <v>9</v>
      </c>
      <c r="D226" s="0" t="s">
        <v>499</v>
      </c>
      <c r="E226" s="0" t="s">
        <v>272</v>
      </c>
      <c r="F226" s="0" t="n">
        <v>215000</v>
      </c>
      <c r="G226" s="0" t="s">
        <v>68</v>
      </c>
      <c r="H226" s="0" t="s">
        <v>118</v>
      </c>
      <c r="I226" s="0" t="n">
        <v>0</v>
      </c>
    </row>
    <row r="227" customFormat="false" ht="12.8" hidden="false" customHeight="false" outlineLevel="0" collapsed="false">
      <c r="A227" s="0" t="n">
        <v>3683158</v>
      </c>
      <c r="B227" s="123" t="n">
        <v>39688</v>
      </c>
      <c r="C227" s="0" t="s">
        <v>9</v>
      </c>
      <c r="D227" s="0" t="s">
        <v>500</v>
      </c>
      <c r="E227" s="0" t="s">
        <v>272</v>
      </c>
      <c r="F227" s="0" t="n">
        <v>265000</v>
      </c>
      <c r="G227" s="0" t="s">
        <v>68</v>
      </c>
      <c r="H227" s="0" t="s">
        <v>118</v>
      </c>
      <c r="I227" s="0" t="n">
        <v>0</v>
      </c>
    </row>
    <row r="228" customFormat="false" ht="12.8" hidden="false" customHeight="false" outlineLevel="0" collapsed="false">
      <c r="A228" s="0" t="n">
        <v>3683161</v>
      </c>
      <c r="B228" s="123" t="n">
        <v>39688</v>
      </c>
      <c r="C228" s="0" t="s">
        <v>16</v>
      </c>
      <c r="D228" s="0" t="s">
        <v>501</v>
      </c>
      <c r="E228" s="0" t="s">
        <v>272</v>
      </c>
      <c r="F228" s="0" t="n">
        <v>153000</v>
      </c>
      <c r="G228" s="0" t="s">
        <v>93</v>
      </c>
      <c r="H228" s="0" t="s">
        <v>95</v>
      </c>
      <c r="I228" s="0" t="n">
        <v>0</v>
      </c>
    </row>
    <row r="229" customFormat="false" ht="12.8" hidden="false" customHeight="false" outlineLevel="0" collapsed="false">
      <c r="A229" s="0" t="n">
        <v>3683163</v>
      </c>
      <c r="B229" s="123" t="n">
        <v>39688</v>
      </c>
      <c r="C229" s="0" t="s">
        <v>10</v>
      </c>
      <c r="D229" s="0" t="s">
        <v>502</v>
      </c>
      <c r="E229" s="0" t="s">
        <v>272</v>
      </c>
      <c r="F229" s="0" t="n">
        <v>280000</v>
      </c>
      <c r="G229" s="0" t="s">
        <v>68</v>
      </c>
      <c r="H229" s="0" t="s">
        <v>71</v>
      </c>
      <c r="I229" s="0" t="n">
        <v>0</v>
      </c>
    </row>
    <row r="230" customFormat="false" ht="12.8" hidden="false" customHeight="false" outlineLevel="0" collapsed="false">
      <c r="A230" s="0" t="n">
        <v>3683176</v>
      </c>
      <c r="B230" s="123" t="n">
        <v>39688</v>
      </c>
      <c r="C230" s="0" t="s">
        <v>8</v>
      </c>
      <c r="D230" s="0" t="s">
        <v>503</v>
      </c>
      <c r="E230" s="0" t="s">
        <v>272</v>
      </c>
      <c r="F230" s="0" t="n">
        <v>384355</v>
      </c>
      <c r="G230" s="0" t="s">
        <v>57</v>
      </c>
      <c r="H230" s="0" t="s">
        <v>60</v>
      </c>
      <c r="I230" s="0" t="n">
        <v>1</v>
      </c>
    </row>
    <row r="231" customFormat="false" ht="12.8" hidden="false" customHeight="false" outlineLevel="0" collapsed="false">
      <c r="A231" s="0" t="n">
        <v>3683194</v>
      </c>
      <c r="B231" s="123" t="n">
        <v>39688</v>
      </c>
      <c r="C231" s="0" t="s">
        <v>9</v>
      </c>
      <c r="D231" s="0" t="s">
        <v>504</v>
      </c>
      <c r="E231" s="0" t="s">
        <v>286</v>
      </c>
      <c r="F231" s="0" t="n">
        <v>186990</v>
      </c>
      <c r="G231" s="0" t="s">
        <v>57</v>
      </c>
      <c r="H231" s="0" t="s">
        <v>117</v>
      </c>
      <c r="I231" s="0" t="n">
        <v>1</v>
      </c>
    </row>
    <row r="232" customFormat="false" ht="12.8" hidden="false" customHeight="false" outlineLevel="0" collapsed="false">
      <c r="A232" s="0" t="n">
        <v>3683197</v>
      </c>
      <c r="B232" s="123" t="n">
        <v>39688</v>
      </c>
      <c r="C232" s="0" t="s">
        <v>10</v>
      </c>
      <c r="D232" s="0" t="s">
        <v>505</v>
      </c>
      <c r="E232" s="0" t="s">
        <v>272</v>
      </c>
      <c r="F232" s="0" t="n">
        <v>470000</v>
      </c>
      <c r="G232" s="0" t="s">
        <v>73</v>
      </c>
      <c r="H232" s="0" t="s">
        <v>74</v>
      </c>
      <c r="I232" s="0" t="n">
        <v>0</v>
      </c>
    </row>
    <row r="233" customFormat="false" ht="12.8" hidden="false" customHeight="false" outlineLevel="0" collapsed="false">
      <c r="A233" s="0" t="n">
        <v>3683206</v>
      </c>
      <c r="B233" s="123" t="n">
        <v>39688</v>
      </c>
      <c r="C233" s="0" t="s">
        <v>8</v>
      </c>
      <c r="D233" s="0" t="s">
        <v>506</v>
      </c>
      <c r="E233" s="0" t="s">
        <v>272</v>
      </c>
      <c r="F233" s="0" t="n">
        <v>165000</v>
      </c>
      <c r="G233" s="0" t="s">
        <v>57</v>
      </c>
      <c r="H233" s="0" t="s">
        <v>62</v>
      </c>
      <c r="I233" s="0" t="n">
        <v>0</v>
      </c>
    </row>
    <row r="234" customFormat="false" ht="12.8" hidden="false" customHeight="false" outlineLevel="0" collapsed="false">
      <c r="A234" s="0" t="n">
        <v>3683209</v>
      </c>
      <c r="B234" s="123" t="n">
        <v>39688</v>
      </c>
      <c r="C234" s="0" t="s">
        <v>8</v>
      </c>
      <c r="D234" s="0" t="s">
        <v>507</v>
      </c>
      <c r="E234" s="0" t="s">
        <v>272</v>
      </c>
      <c r="F234" s="0" t="n">
        <v>255562</v>
      </c>
      <c r="G234" s="0" t="s">
        <v>57</v>
      </c>
      <c r="H234" s="0" t="s">
        <v>63</v>
      </c>
      <c r="I234" s="0" t="n">
        <v>1</v>
      </c>
    </row>
    <row r="235" customFormat="false" ht="12.8" hidden="false" customHeight="false" outlineLevel="0" collapsed="false">
      <c r="A235" s="0" t="n">
        <v>3683217</v>
      </c>
      <c r="B235" s="123" t="n">
        <v>39688</v>
      </c>
      <c r="C235" s="0" t="s">
        <v>14</v>
      </c>
      <c r="D235" s="0" t="s">
        <v>508</v>
      </c>
      <c r="E235" s="0" t="s">
        <v>272</v>
      </c>
      <c r="F235" s="0" t="n">
        <v>242950</v>
      </c>
      <c r="G235" s="0" t="s">
        <v>65</v>
      </c>
      <c r="H235" s="0" t="s">
        <v>101</v>
      </c>
      <c r="I235" s="0" t="n">
        <v>1</v>
      </c>
    </row>
    <row r="236" customFormat="false" ht="12.8" hidden="false" customHeight="false" outlineLevel="0" collapsed="false">
      <c r="A236" s="0" t="n">
        <v>3683220</v>
      </c>
      <c r="B236" s="123" t="n">
        <v>39688</v>
      </c>
      <c r="C236" s="0" t="s">
        <v>14</v>
      </c>
      <c r="D236" s="0" t="s">
        <v>509</v>
      </c>
      <c r="E236" s="0" t="s">
        <v>272</v>
      </c>
      <c r="F236" s="0" t="n">
        <v>259950</v>
      </c>
      <c r="G236" s="0" t="s">
        <v>65</v>
      </c>
      <c r="H236" s="0" t="s">
        <v>101</v>
      </c>
      <c r="I236" s="0" t="n">
        <v>1</v>
      </c>
    </row>
    <row r="237" customFormat="false" ht="12.8" hidden="false" customHeight="false" outlineLevel="0" collapsed="false">
      <c r="A237" s="0" t="n">
        <v>3683224</v>
      </c>
      <c r="B237" s="123" t="n">
        <v>39688</v>
      </c>
      <c r="C237" s="0" t="s">
        <v>9</v>
      </c>
      <c r="D237" s="0" t="s">
        <v>510</v>
      </c>
      <c r="E237" s="0" t="s">
        <v>272</v>
      </c>
      <c r="F237" s="0" t="n">
        <v>200222</v>
      </c>
      <c r="G237" s="0" t="s">
        <v>57</v>
      </c>
      <c r="H237" s="0" t="s">
        <v>117</v>
      </c>
      <c r="I237" s="0" t="n">
        <v>1</v>
      </c>
    </row>
    <row r="238" customFormat="false" ht="12.8" hidden="false" customHeight="false" outlineLevel="0" collapsed="false">
      <c r="A238" s="0" t="n">
        <v>3683234</v>
      </c>
      <c r="B238" s="123" t="n">
        <v>39689</v>
      </c>
      <c r="C238" s="0" t="s">
        <v>13</v>
      </c>
      <c r="D238" s="0" t="s">
        <v>511</v>
      </c>
      <c r="E238" s="0" t="s">
        <v>272</v>
      </c>
      <c r="F238" s="0" t="n">
        <v>261912</v>
      </c>
      <c r="G238" s="0" t="s">
        <v>49</v>
      </c>
      <c r="H238" s="0" t="s">
        <v>52</v>
      </c>
      <c r="I238" s="0" t="n">
        <v>1</v>
      </c>
    </row>
    <row r="239" customFormat="false" ht="12.8" hidden="false" customHeight="false" outlineLevel="0" collapsed="false">
      <c r="A239" s="0" t="n">
        <v>3683240</v>
      </c>
      <c r="B239" s="123" t="n">
        <v>39689</v>
      </c>
      <c r="C239" s="0" t="s">
        <v>13</v>
      </c>
      <c r="D239" s="0" t="s">
        <v>512</v>
      </c>
      <c r="E239" s="0" t="s">
        <v>272</v>
      </c>
      <c r="F239" s="0" t="n">
        <v>274480</v>
      </c>
      <c r="G239" s="0" t="s">
        <v>49</v>
      </c>
      <c r="H239" s="0" t="s">
        <v>53</v>
      </c>
      <c r="I239" s="0" t="n">
        <v>1</v>
      </c>
    </row>
    <row r="240" customFormat="false" ht="12.8" hidden="false" customHeight="false" outlineLevel="0" collapsed="false">
      <c r="A240" s="0" t="n">
        <v>3683246</v>
      </c>
      <c r="B240" s="123" t="n">
        <v>39689</v>
      </c>
      <c r="C240" s="0" t="s">
        <v>9</v>
      </c>
      <c r="D240" s="0" t="s">
        <v>513</v>
      </c>
      <c r="E240" s="0" t="s">
        <v>272</v>
      </c>
      <c r="F240" s="0" t="n">
        <v>635000</v>
      </c>
      <c r="G240" s="0" t="s">
        <v>102</v>
      </c>
      <c r="H240" s="0" t="s">
        <v>110</v>
      </c>
      <c r="I240" s="0" t="n">
        <v>1</v>
      </c>
    </row>
    <row r="241" customFormat="false" ht="12.8" hidden="false" customHeight="false" outlineLevel="0" collapsed="false">
      <c r="A241" s="0" t="n">
        <v>3683249</v>
      </c>
      <c r="B241" s="123" t="n">
        <v>39689</v>
      </c>
      <c r="C241" s="0" t="s">
        <v>10</v>
      </c>
      <c r="D241" s="0" t="s">
        <v>514</v>
      </c>
      <c r="E241" s="0" t="s">
        <v>272</v>
      </c>
      <c r="F241" s="0" t="n">
        <v>762500</v>
      </c>
      <c r="G241" s="0" t="s">
        <v>55</v>
      </c>
      <c r="H241" s="0" t="s">
        <v>67</v>
      </c>
      <c r="I241" s="0" t="n">
        <v>0</v>
      </c>
    </row>
    <row r="242" customFormat="false" ht="12.8" hidden="false" customHeight="false" outlineLevel="0" collapsed="false">
      <c r="A242" s="0" t="n">
        <v>3683255</v>
      </c>
      <c r="B242" s="123" t="n">
        <v>39689</v>
      </c>
      <c r="C242" s="0" t="s">
        <v>14</v>
      </c>
      <c r="D242" s="0" t="s">
        <v>515</v>
      </c>
      <c r="E242" s="0" t="s">
        <v>272</v>
      </c>
      <c r="F242" s="0" t="n">
        <v>259950</v>
      </c>
      <c r="G242" s="0" t="s">
        <v>65</v>
      </c>
      <c r="H242" s="0" t="s">
        <v>101</v>
      </c>
      <c r="I242" s="0" t="n">
        <v>1</v>
      </c>
    </row>
    <row r="243" customFormat="false" ht="12.8" hidden="false" customHeight="false" outlineLevel="0" collapsed="false">
      <c r="A243" s="0" t="n">
        <v>3683257</v>
      </c>
      <c r="B243" s="123" t="n">
        <v>39689</v>
      </c>
      <c r="C243" s="0" t="s">
        <v>12</v>
      </c>
      <c r="D243" s="0" t="s">
        <v>516</v>
      </c>
      <c r="E243" s="0" t="s">
        <v>272</v>
      </c>
      <c r="F243" s="0" t="n">
        <v>220000</v>
      </c>
      <c r="G243" s="0" t="s">
        <v>102</v>
      </c>
      <c r="H243" s="0" t="s">
        <v>108</v>
      </c>
      <c r="I243" s="0" t="n">
        <v>0</v>
      </c>
    </row>
    <row r="244" customFormat="false" ht="12.8" hidden="false" customHeight="false" outlineLevel="0" collapsed="false">
      <c r="A244" s="0" t="n">
        <v>3683276</v>
      </c>
      <c r="B244" s="123" t="n">
        <v>39689</v>
      </c>
      <c r="C244" s="0" t="s">
        <v>10</v>
      </c>
      <c r="D244" s="0" t="s">
        <v>517</v>
      </c>
      <c r="E244" s="0" t="s">
        <v>286</v>
      </c>
      <c r="F244" s="0" t="n">
        <v>225000</v>
      </c>
      <c r="G244" s="0" t="s">
        <v>55</v>
      </c>
      <c r="H244" s="0" t="s">
        <v>67</v>
      </c>
      <c r="I244" s="0" t="n">
        <v>0</v>
      </c>
    </row>
    <row r="245" customFormat="false" ht="12.8" hidden="false" customHeight="false" outlineLevel="0" collapsed="false">
      <c r="A245" s="0" t="n">
        <v>3683289</v>
      </c>
      <c r="B245" s="123" t="n">
        <v>39689</v>
      </c>
      <c r="C245" s="0" t="s">
        <v>9</v>
      </c>
      <c r="D245" s="0" t="s">
        <v>518</v>
      </c>
      <c r="E245" s="0" t="s">
        <v>272</v>
      </c>
      <c r="F245" s="0" t="n">
        <v>260000</v>
      </c>
      <c r="G245" s="0" t="s">
        <v>68</v>
      </c>
      <c r="H245" s="0" t="s">
        <v>118</v>
      </c>
      <c r="I245" s="0" t="n">
        <v>0</v>
      </c>
    </row>
    <row r="246" customFormat="false" ht="12.8" hidden="false" customHeight="false" outlineLevel="0" collapsed="false">
      <c r="A246" s="0" t="n">
        <v>3683295</v>
      </c>
      <c r="B246" s="123" t="n">
        <v>39689</v>
      </c>
      <c r="C246" s="0" t="s">
        <v>9</v>
      </c>
      <c r="D246" s="0" t="s">
        <v>519</v>
      </c>
      <c r="E246" s="0" t="s">
        <v>520</v>
      </c>
      <c r="F246" s="0" t="n">
        <v>23000000</v>
      </c>
      <c r="G246" s="0" t="s">
        <v>57</v>
      </c>
      <c r="H246" s="0" t="s">
        <v>115</v>
      </c>
      <c r="I246" s="0" t="n">
        <v>0</v>
      </c>
    </row>
    <row r="247" customFormat="false" ht="12.8" hidden="false" customHeight="false" outlineLevel="0" collapsed="false">
      <c r="A247" s="0" t="n">
        <v>3683300</v>
      </c>
      <c r="B247" s="123" t="n">
        <v>39689</v>
      </c>
      <c r="C247" s="0" t="s">
        <v>8</v>
      </c>
      <c r="D247" s="0" t="s">
        <v>521</v>
      </c>
      <c r="E247" s="0" t="s">
        <v>286</v>
      </c>
      <c r="F247" s="0" t="n">
        <v>175000</v>
      </c>
      <c r="G247" s="0" t="s">
        <v>55</v>
      </c>
      <c r="H247" s="0" t="s">
        <v>56</v>
      </c>
      <c r="I247" s="0" t="n">
        <v>0</v>
      </c>
    </row>
    <row r="248" customFormat="false" ht="12.8" hidden="false" customHeight="false" outlineLevel="0" collapsed="false">
      <c r="A248" s="0" t="n">
        <v>3683301</v>
      </c>
      <c r="B248" s="123" t="n">
        <v>39689</v>
      </c>
      <c r="C248" s="0" t="s">
        <v>8</v>
      </c>
      <c r="D248" s="0" t="s">
        <v>522</v>
      </c>
      <c r="E248" s="0" t="s">
        <v>272</v>
      </c>
      <c r="F248" s="0" t="n">
        <v>178500</v>
      </c>
      <c r="G248" s="0" t="s">
        <v>57</v>
      </c>
      <c r="H248" s="0" t="s">
        <v>63</v>
      </c>
      <c r="I248" s="0" t="n">
        <v>0</v>
      </c>
    </row>
    <row r="249" customFormat="false" ht="12.8" hidden="false" customHeight="false" outlineLevel="0" collapsed="false">
      <c r="A249" s="0" t="n">
        <v>3683324</v>
      </c>
      <c r="B249" s="123" t="n">
        <v>39689</v>
      </c>
      <c r="C249" s="0" t="s">
        <v>9</v>
      </c>
      <c r="D249" s="0" t="s">
        <v>523</v>
      </c>
      <c r="E249" s="0" t="s">
        <v>272</v>
      </c>
      <c r="F249" s="0" t="n">
        <v>168500</v>
      </c>
      <c r="G249" s="0" t="s">
        <v>68</v>
      </c>
      <c r="H249" s="0" t="s">
        <v>117</v>
      </c>
      <c r="I249" s="0" t="n">
        <v>0</v>
      </c>
    </row>
    <row r="250" customFormat="false" ht="12.8" hidden="false" customHeight="false" outlineLevel="0" collapsed="false">
      <c r="A250" s="0" t="n">
        <v>3683330</v>
      </c>
      <c r="B250" s="123" t="n">
        <v>39689</v>
      </c>
      <c r="C250" s="0" t="s">
        <v>11</v>
      </c>
      <c r="D250" s="0" t="s">
        <v>524</v>
      </c>
      <c r="E250" s="0" t="s">
        <v>272</v>
      </c>
      <c r="F250" s="0" t="n">
        <v>235000</v>
      </c>
      <c r="G250" s="0" t="s">
        <v>128</v>
      </c>
      <c r="H250" s="0" t="s">
        <v>129</v>
      </c>
      <c r="I250" s="0" t="n">
        <v>0</v>
      </c>
    </row>
    <row r="251" customFormat="false" ht="12.8" hidden="false" customHeight="false" outlineLevel="0" collapsed="false">
      <c r="A251" s="0" t="n">
        <v>3683350</v>
      </c>
      <c r="B251" s="123" t="n">
        <v>39689</v>
      </c>
      <c r="C251" s="0" t="s">
        <v>9</v>
      </c>
      <c r="D251" s="0" t="s">
        <v>525</v>
      </c>
      <c r="E251" s="0" t="s">
        <v>272</v>
      </c>
      <c r="F251" s="0" t="n">
        <v>199000</v>
      </c>
      <c r="G251" s="0" t="s">
        <v>68</v>
      </c>
      <c r="H251" s="0" t="s">
        <v>117</v>
      </c>
      <c r="I251" s="0" t="n">
        <v>0</v>
      </c>
    </row>
    <row r="252" customFormat="false" ht="12.8" hidden="false" customHeight="false" outlineLevel="0" collapsed="false">
      <c r="A252" s="0" t="n">
        <v>3683358</v>
      </c>
      <c r="B252" s="123" t="n">
        <v>39689</v>
      </c>
      <c r="C252" s="0" t="s">
        <v>9</v>
      </c>
      <c r="D252" s="0" t="s">
        <v>526</v>
      </c>
      <c r="E252" s="0" t="s">
        <v>272</v>
      </c>
      <c r="F252" s="0" t="n">
        <v>390000</v>
      </c>
      <c r="G252" s="0" t="s">
        <v>57</v>
      </c>
      <c r="H252" s="0" t="s">
        <v>113</v>
      </c>
      <c r="I252" s="0" t="n">
        <v>0</v>
      </c>
    </row>
    <row r="253" customFormat="false" ht="12.8" hidden="false" customHeight="false" outlineLevel="0" collapsed="false">
      <c r="A253" s="0" t="n">
        <v>3683367</v>
      </c>
      <c r="B253" s="123" t="n">
        <v>39689</v>
      </c>
      <c r="C253" s="0" t="s">
        <v>12</v>
      </c>
      <c r="D253" s="0" t="s">
        <v>527</v>
      </c>
      <c r="E253" s="0" t="s">
        <v>272</v>
      </c>
      <c r="F253" s="0" t="n">
        <v>143000</v>
      </c>
      <c r="G253" s="0" t="s">
        <v>102</v>
      </c>
      <c r="H253" s="0" t="s">
        <v>103</v>
      </c>
      <c r="I253" s="0" t="n">
        <v>0</v>
      </c>
    </row>
    <row r="254" customFormat="false" ht="12.8" hidden="false" customHeight="false" outlineLevel="0" collapsed="false">
      <c r="A254" s="0" t="n">
        <v>3683369</v>
      </c>
      <c r="B254" s="123" t="n">
        <v>39689</v>
      </c>
      <c r="C254" s="0" t="s">
        <v>12</v>
      </c>
      <c r="D254" s="0" t="s">
        <v>528</v>
      </c>
      <c r="E254" s="0" t="s">
        <v>272</v>
      </c>
      <c r="F254" s="0" t="n">
        <v>249000</v>
      </c>
      <c r="G254" s="0" t="s">
        <v>102</v>
      </c>
      <c r="H254" s="0" t="s">
        <v>105</v>
      </c>
      <c r="I254" s="0" t="n">
        <v>0</v>
      </c>
    </row>
    <row r="255" customFormat="false" ht="12.8" hidden="false" customHeight="false" outlineLevel="0" collapsed="false">
      <c r="A255" s="0" t="n">
        <v>3683371</v>
      </c>
      <c r="B255" s="123" t="n">
        <v>39689</v>
      </c>
      <c r="C255" s="0" t="s">
        <v>11</v>
      </c>
      <c r="D255" s="0" t="s">
        <v>529</v>
      </c>
      <c r="E255" s="0" t="s">
        <v>272</v>
      </c>
      <c r="F255" s="0" t="n">
        <v>439000</v>
      </c>
      <c r="G255" s="0" t="s">
        <v>91</v>
      </c>
      <c r="H255" s="0" t="s">
        <v>123</v>
      </c>
      <c r="I255" s="0" t="n">
        <v>0</v>
      </c>
    </row>
    <row r="256" customFormat="false" ht="12.8" hidden="false" customHeight="false" outlineLevel="0" collapsed="false">
      <c r="A256" s="0" t="n">
        <v>3683374</v>
      </c>
      <c r="B256" s="123" t="n">
        <v>39689</v>
      </c>
      <c r="C256" s="0" t="s">
        <v>8</v>
      </c>
      <c r="D256" s="0" t="s">
        <v>530</v>
      </c>
      <c r="E256" s="0" t="s">
        <v>286</v>
      </c>
      <c r="F256" s="0" t="n">
        <v>875000</v>
      </c>
      <c r="G256" s="0" t="s">
        <v>55</v>
      </c>
      <c r="H256" s="0" t="s">
        <v>56</v>
      </c>
      <c r="I256" s="0" t="n">
        <v>0</v>
      </c>
    </row>
    <row r="257" customFormat="false" ht="12.8" hidden="false" customHeight="false" outlineLevel="0" collapsed="false">
      <c r="A257" s="0" t="n">
        <v>3683386</v>
      </c>
      <c r="B257" s="123" t="n">
        <v>39689</v>
      </c>
      <c r="C257" s="0" t="s">
        <v>10</v>
      </c>
      <c r="D257" s="0" t="s">
        <v>531</v>
      </c>
      <c r="E257" s="0" t="s">
        <v>272</v>
      </c>
      <c r="F257" s="0" t="n">
        <v>252500</v>
      </c>
      <c r="G257" s="0" t="s">
        <v>73</v>
      </c>
      <c r="H257" s="0" t="s">
        <v>74</v>
      </c>
      <c r="I257" s="0" t="n">
        <v>0</v>
      </c>
    </row>
    <row r="258" customFormat="false" ht="12.8" hidden="false" customHeight="false" outlineLevel="0" collapsed="false">
      <c r="A258" s="0" t="n">
        <v>3683393</v>
      </c>
      <c r="B258" s="123" t="n">
        <v>39689</v>
      </c>
      <c r="C258" s="0" t="s">
        <v>14</v>
      </c>
      <c r="D258" s="0" t="s">
        <v>532</v>
      </c>
      <c r="E258" s="0" t="s">
        <v>272</v>
      </c>
      <c r="F258" s="0" t="n">
        <v>214950</v>
      </c>
      <c r="G258" s="0" t="s">
        <v>65</v>
      </c>
      <c r="H258" s="0" t="s">
        <v>101</v>
      </c>
      <c r="I258" s="0" t="n">
        <v>1</v>
      </c>
    </row>
    <row r="259" customFormat="false" ht="12.8" hidden="false" customHeight="false" outlineLevel="0" collapsed="false">
      <c r="A259" s="0" t="n">
        <v>3683395</v>
      </c>
      <c r="B259" s="123" t="n">
        <v>39689</v>
      </c>
      <c r="C259" s="0" t="s">
        <v>14</v>
      </c>
      <c r="D259" s="0" t="s">
        <v>533</v>
      </c>
      <c r="E259" s="0" t="s">
        <v>272</v>
      </c>
      <c r="F259" s="0" t="n">
        <v>199900</v>
      </c>
      <c r="G259" s="0" t="s">
        <v>49</v>
      </c>
      <c r="H259" s="0" t="s">
        <v>64</v>
      </c>
      <c r="I259" s="0" t="n">
        <v>0</v>
      </c>
    </row>
    <row r="260" customFormat="false" ht="12.8" hidden="false" customHeight="false" outlineLevel="0" collapsed="false">
      <c r="A260" s="0" t="n">
        <v>3683398</v>
      </c>
      <c r="B260" s="123" t="n">
        <v>39689</v>
      </c>
      <c r="C260" s="0" t="s">
        <v>14</v>
      </c>
      <c r="D260" s="0" t="s">
        <v>534</v>
      </c>
      <c r="E260" s="0" t="s">
        <v>272</v>
      </c>
      <c r="F260" s="0" t="n">
        <v>285950</v>
      </c>
      <c r="G260" s="0" t="s">
        <v>49</v>
      </c>
      <c r="H260" s="0" t="s">
        <v>100</v>
      </c>
      <c r="I260" s="0" t="n">
        <v>1</v>
      </c>
    </row>
    <row r="261" customFormat="false" ht="12.8" hidden="false" customHeight="false" outlineLevel="0" collapsed="false">
      <c r="A261" s="0" t="n">
        <v>3683400</v>
      </c>
      <c r="B261" s="123" t="n">
        <v>39689</v>
      </c>
      <c r="C261" s="0" t="s">
        <v>10</v>
      </c>
      <c r="D261" s="0" t="s">
        <v>535</v>
      </c>
      <c r="E261" s="0" t="s">
        <v>272</v>
      </c>
      <c r="F261" s="0" t="n">
        <v>255000</v>
      </c>
      <c r="G261" s="0" t="s">
        <v>73</v>
      </c>
      <c r="H261" s="0" t="s">
        <v>75</v>
      </c>
      <c r="I261" s="0" t="n">
        <v>0</v>
      </c>
    </row>
    <row r="262" customFormat="false" ht="12.8" hidden="false" customHeight="false" outlineLevel="0" collapsed="false">
      <c r="A262" s="0" t="n">
        <v>3683409</v>
      </c>
      <c r="B262" s="123" t="n">
        <v>39689</v>
      </c>
      <c r="C262" s="0" t="s">
        <v>8</v>
      </c>
      <c r="D262" s="0" t="s">
        <v>536</v>
      </c>
      <c r="E262" s="0" t="s">
        <v>289</v>
      </c>
      <c r="F262" s="0" t="n">
        <v>122000</v>
      </c>
      <c r="G262" s="0" t="s">
        <v>55</v>
      </c>
      <c r="H262" s="0" t="s">
        <v>56</v>
      </c>
      <c r="I262" s="0" t="n">
        <v>0</v>
      </c>
    </row>
    <row r="263" customFormat="false" ht="12.8" hidden="false" customHeight="false" outlineLevel="0" collapsed="false">
      <c r="A263" s="0" t="n">
        <v>3683414</v>
      </c>
      <c r="B263" s="123" t="n">
        <v>39689</v>
      </c>
      <c r="C263" s="0" t="s">
        <v>9</v>
      </c>
      <c r="D263" s="0" t="s">
        <v>537</v>
      </c>
      <c r="E263" s="0" t="s">
        <v>272</v>
      </c>
      <c r="F263" s="0" t="n">
        <v>232000</v>
      </c>
      <c r="G263" s="0" t="s">
        <v>57</v>
      </c>
      <c r="H263" s="0" t="s">
        <v>64</v>
      </c>
      <c r="I263" s="0" t="n">
        <v>0</v>
      </c>
    </row>
    <row r="264" customFormat="false" ht="12.8" hidden="false" customHeight="false" outlineLevel="0" collapsed="false">
      <c r="A264" s="0" t="n">
        <v>3683419</v>
      </c>
      <c r="B264" s="123" t="n">
        <v>39689</v>
      </c>
      <c r="C264" s="0" t="s">
        <v>8</v>
      </c>
      <c r="D264" s="0" t="s">
        <v>538</v>
      </c>
      <c r="E264" s="0" t="s">
        <v>304</v>
      </c>
      <c r="F264" s="0" t="n">
        <v>8000000</v>
      </c>
      <c r="G264" s="0" t="s">
        <v>57</v>
      </c>
      <c r="H264" s="0" t="s">
        <v>58</v>
      </c>
      <c r="I264" s="0" t="n">
        <v>0</v>
      </c>
    </row>
    <row r="265" customFormat="false" ht="12.8" hidden="false" customHeight="false" outlineLevel="0" collapsed="false">
      <c r="A265" s="0" t="n">
        <v>3683437</v>
      </c>
      <c r="B265" s="123" t="n">
        <v>39689</v>
      </c>
      <c r="C265" s="0" t="s">
        <v>9</v>
      </c>
      <c r="D265" s="0" t="s">
        <v>539</v>
      </c>
      <c r="E265" s="0" t="s">
        <v>272</v>
      </c>
      <c r="F265" s="0" t="n">
        <v>135900</v>
      </c>
      <c r="G265" s="0" t="s">
        <v>68</v>
      </c>
      <c r="H265" s="0" t="s">
        <v>118</v>
      </c>
      <c r="I265" s="0" t="n">
        <v>0</v>
      </c>
    </row>
    <row r="266" customFormat="false" ht="12.8" hidden="false" customHeight="false" outlineLevel="0" collapsed="false">
      <c r="A266" s="0" t="n">
        <v>3683439</v>
      </c>
      <c r="B266" s="123" t="n">
        <v>39689</v>
      </c>
      <c r="C266" s="0" t="s">
        <v>12</v>
      </c>
      <c r="D266" s="0" t="s">
        <v>540</v>
      </c>
      <c r="E266" s="0" t="s">
        <v>304</v>
      </c>
      <c r="F266" s="0" t="n">
        <v>861168.75</v>
      </c>
      <c r="G266" s="0" t="s">
        <v>102</v>
      </c>
      <c r="H266" s="0" t="s">
        <v>106</v>
      </c>
      <c r="I266" s="0" t="n">
        <v>0</v>
      </c>
    </row>
    <row r="267" customFormat="false" ht="12.8" hidden="false" customHeight="false" outlineLevel="0" collapsed="false">
      <c r="A267" s="0" t="n">
        <v>3683441</v>
      </c>
      <c r="B267" s="123" t="n">
        <v>39689</v>
      </c>
      <c r="C267" s="0" t="s">
        <v>12</v>
      </c>
      <c r="D267" s="0" t="s">
        <v>541</v>
      </c>
      <c r="E267" s="0" t="s">
        <v>272</v>
      </c>
      <c r="F267" s="0" t="n">
        <v>200000</v>
      </c>
      <c r="G267" s="0" t="s">
        <v>102</v>
      </c>
      <c r="H267" s="0" t="s">
        <v>103</v>
      </c>
      <c r="I267" s="0" t="n">
        <v>0</v>
      </c>
    </row>
    <row r="268" customFormat="false" ht="12.8" hidden="false" customHeight="false" outlineLevel="0" collapsed="false">
      <c r="A268" s="0" t="n">
        <v>3683443</v>
      </c>
      <c r="B268" s="123" t="n">
        <v>39689</v>
      </c>
      <c r="C268" s="0" t="s">
        <v>11</v>
      </c>
      <c r="D268" s="0" t="s">
        <v>542</v>
      </c>
      <c r="E268" s="0" t="s">
        <v>272</v>
      </c>
      <c r="F268" s="0" t="n">
        <v>157000</v>
      </c>
      <c r="G268" s="0" t="s">
        <v>128</v>
      </c>
      <c r="H268" s="0" t="s">
        <v>130</v>
      </c>
      <c r="I268" s="0" t="n">
        <v>0</v>
      </c>
    </row>
    <row r="269" customFormat="false" ht="12.8" hidden="false" customHeight="false" outlineLevel="0" collapsed="false">
      <c r="A269" s="0" t="n">
        <v>3683452</v>
      </c>
      <c r="B269" s="123" t="n">
        <v>39689</v>
      </c>
      <c r="C269" s="0" t="s">
        <v>9</v>
      </c>
      <c r="D269" s="0" t="s">
        <v>543</v>
      </c>
      <c r="E269" s="0" t="s">
        <v>272</v>
      </c>
      <c r="F269" s="0" t="n">
        <v>320000</v>
      </c>
      <c r="G269" s="0" t="s">
        <v>57</v>
      </c>
      <c r="H269" s="0" t="s">
        <v>112</v>
      </c>
      <c r="I269" s="0" t="n">
        <v>1</v>
      </c>
    </row>
    <row r="270" customFormat="false" ht="12.8" hidden="false" customHeight="false" outlineLevel="0" collapsed="false">
      <c r="A270" s="0" t="n">
        <v>3683455</v>
      </c>
      <c r="B270" s="123" t="n">
        <v>39689</v>
      </c>
      <c r="C270" s="0" t="s">
        <v>12</v>
      </c>
      <c r="D270" s="0" t="s">
        <v>544</v>
      </c>
      <c r="E270" s="0" t="s">
        <v>272</v>
      </c>
      <c r="F270" s="0" t="n">
        <v>289000</v>
      </c>
      <c r="G270" s="0" t="s">
        <v>102</v>
      </c>
      <c r="H270" s="0" t="s">
        <v>105</v>
      </c>
      <c r="I270" s="0" t="n">
        <v>0</v>
      </c>
    </row>
    <row r="271" customFormat="false" ht="12.8" hidden="false" customHeight="false" outlineLevel="0" collapsed="false">
      <c r="A271" s="0" t="n">
        <v>3683458</v>
      </c>
      <c r="B271" s="123" t="n">
        <v>39689</v>
      </c>
      <c r="C271" s="0" t="s">
        <v>10</v>
      </c>
      <c r="D271" s="0" t="s">
        <v>545</v>
      </c>
      <c r="E271" s="0" t="s">
        <v>272</v>
      </c>
      <c r="F271" s="0" t="n">
        <v>325000</v>
      </c>
      <c r="G271" s="0" t="s">
        <v>88</v>
      </c>
      <c r="H271" s="0" t="s">
        <v>89</v>
      </c>
      <c r="I271" s="0" t="n">
        <v>0</v>
      </c>
    </row>
    <row r="272" customFormat="false" ht="12.8" hidden="false" customHeight="false" outlineLevel="0" collapsed="false">
      <c r="A272" s="0" t="n">
        <v>3683463</v>
      </c>
      <c r="B272" s="123" t="n">
        <v>39689</v>
      </c>
      <c r="C272" s="0" t="s">
        <v>13</v>
      </c>
      <c r="D272" s="0" t="s">
        <v>546</v>
      </c>
      <c r="E272" s="0" t="s">
        <v>272</v>
      </c>
      <c r="F272" s="0" t="n">
        <v>301553</v>
      </c>
      <c r="G272" s="0" t="s">
        <v>49</v>
      </c>
      <c r="H272" s="0" t="s">
        <v>53</v>
      </c>
      <c r="I272" s="0" t="n">
        <v>1</v>
      </c>
    </row>
    <row r="273" customFormat="false" ht="12.8" hidden="false" customHeight="false" outlineLevel="0" collapsed="false">
      <c r="A273" s="0" t="n">
        <v>3683470</v>
      </c>
      <c r="B273" s="123" t="n">
        <v>39689</v>
      </c>
      <c r="C273" s="0" t="s">
        <v>13</v>
      </c>
      <c r="D273" s="0" t="s">
        <v>547</v>
      </c>
      <c r="E273" s="0" t="s">
        <v>272</v>
      </c>
      <c r="F273" s="0" t="n">
        <v>285283</v>
      </c>
      <c r="G273" s="0" t="s">
        <v>49</v>
      </c>
      <c r="H273" s="0" t="s">
        <v>53</v>
      </c>
      <c r="I273" s="0" t="n">
        <v>1</v>
      </c>
    </row>
    <row r="274" customFormat="false" ht="12.8" hidden="false" customHeight="false" outlineLevel="0" collapsed="false">
      <c r="A274" s="0" t="n">
        <v>3683493</v>
      </c>
      <c r="B274" s="123" t="n">
        <v>39689</v>
      </c>
      <c r="C274" s="0" t="s">
        <v>10</v>
      </c>
      <c r="D274" s="0" t="s">
        <v>548</v>
      </c>
      <c r="E274" s="0" t="s">
        <v>272</v>
      </c>
      <c r="F274" s="0" t="n">
        <v>182000</v>
      </c>
      <c r="G274" s="0" t="s">
        <v>73</v>
      </c>
      <c r="H274" s="0" t="s">
        <v>64</v>
      </c>
      <c r="I274" s="0" t="n">
        <v>0</v>
      </c>
    </row>
    <row r="275" customFormat="false" ht="12.8" hidden="false" customHeight="false" outlineLevel="0" collapsed="false">
      <c r="A275" s="0" t="n">
        <v>3683499</v>
      </c>
      <c r="B275" s="123" t="n">
        <v>39689</v>
      </c>
      <c r="C275" s="0" t="s">
        <v>15</v>
      </c>
      <c r="D275" s="0" t="s">
        <v>549</v>
      </c>
      <c r="E275" s="0" t="s">
        <v>272</v>
      </c>
      <c r="F275" s="0" t="n">
        <v>259143</v>
      </c>
      <c r="G275" s="0" t="s">
        <v>49</v>
      </c>
      <c r="H275" s="0" t="s">
        <v>50</v>
      </c>
      <c r="I275" s="0" t="n">
        <v>1</v>
      </c>
    </row>
    <row r="276" customFormat="false" ht="12.8" hidden="false" customHeight="false" outlineLevel="0" collapsed="false">
      <c r="A276" s="0" t="n">
        <v>3683512</v>
      </c>
      <c r="B276" s="123" t="n">
        <v>39689</v>
      </c>
      <c r="C276" s="0" t="s">
        <v>10</v>
      </c>
      <c r="D276" s="0" t="s">
        <v>550</v>
      </c>
      <c r="E276" s="0" t="s">
        <v>272</v>
      </c>
      <c r="F276" s="0" t="n">
        <v>340000</v>
      </c>
      <c r="G276" s="0" t="s">
        <v>88</v>
      </c>
      <c r="H276" s="0" t="s">
        <v>89</v>
      </c>
      <c r="I276" s="0" t="n">
        <v>0</v>
      </c>
    </row>
    <row r="277" customFormat="false" ht="12.8" hidden="false" customHeight="false" outlineLevel="0" collapsed="false">
      <c r="A277" s="0" t="n">
        <v>3683514</v>
      </c>
      <c r="B277" s="123" t="n">
        <v>39689</v>
      </c>
      <c r="C277" s="0" t="s">
        <v>15</v>
      </c>
      <c r="D277" s="0" t="s">
        <v>551</v>
      </c>
      <c r="E277" s="0" t="s">
        <v>286</v>
      </c>
      <c r="F277" s="0" t="n">
        <v>400000</v>
      </c>
      <c r="G277" s="0" t="s">
        <v>49</v>
      </c>
      <c r="H277" s="0" t="s">
        <v>50</v>
      </c>
      <c r="I277" s="0" t="n">
        <v>0</v>
      </c>
    </row>
    <row r="278" customFormat="false" ht="12.8" hidden="false" customHeight="false" outlineLevel="0" collapsed="false">
      <c r="A278" s="0" t="n">
        <v>3683517</v>
      </c>
      <c r="B278" s="123" t="n">
        <v>39689</v>
      </c>
      <c r="C278" s="0" t="s">
        <v>12</v>
      </c>
      <c r="D278" s="0" t="s">
        <v>552</v>
      </c>
      <c r="E278" s="0" t="s">
        <v>272</v>
      </c>
      <c r="F278" s="0" t="n">
        <v>471000</v>
      </c>
      <c r="G278" s="0" t="s">
        <v>102</v>
      </c>
      <c r="H278" s="0" t="s">
        <v>107</v>
      </c>
      <c r="I278" s="0" t="n">
        <v>0</v>
      </c>
    </row>
    <row r="279" customFormat="false" ht="12.8" hidden="false" customHeight="false" outlineLevel="0" collapsed="false">
      <c r="A279" s="0" t="n">
        <v>3683525</v>
      </c>
      <c r="B279" s="123" t="n">
        <v>39689</v>
      </c>
      <c r="C279" s="0" t="s">
        <v>9</v>
      </c>
      <c r="D279" s="0" t="s">
        <v>553</v>
      </c>
      <c r="E279" s="0" t="s">
        <v>272</v>
      </c>
      <c r="F279" s="0" t="n">
        <v>217000</v>
      </c>
      <c r="G279" s="0" t="s">
        <v>68</v>
      </c>
      <c r="H279" s="0" t="s">
        <v>118</v>
      </c>
      <c r="I279" s="0" t="n">
        <v>0</v>
      </c>
    </row>
    <row r="280" customFormat="false" ht="12.8" hidden="false" customHeight="false" outlineLevel="0" collapsed="false">
      <c r="A280" s="0" t="n">
        <v>3683527</v>
      </c>
      <c r="B280" s="123" t="n">
        <v>39689</v>
      </c>
      <c r="C280" s="0" t="s">
        <v>8</v>
      </c>
      <c r="D280" s="0" t="s">
        <v>554</v>
      </c>
      <c r="E280" s="0" t="s">
        <v>272</v>
      </c>
      <c r="F280" s="0" t="n">
        <v>162000</v>
      </c>
      <c r="G280" s="0" t="s">
        <v>57</v>
      </c>
      <c r="H280" s="0" t="s">
        <v>63</v>
      </c>
      <c r="I280" s="0" t="n">
        <v>0</v>
      </c>
    </row>
    <row r="281" customFormat="false" ht="12.8" hidden="false" customHeight="false" outlineLevel="0" collapsed="false">
      <c r="A281" s="0" t="n">
        <v>3683531</v>
      </c>
      <c r="B281" s="123" t="n">
        <v>39689</v>
      </c>
      <c r="C281" s="0" t="s">
        <v>8</v>
      </c>
      <c r="D281" s="0" t="s">
        <v>555</v>
      </c>
      <c r="E281" s="0" t="s">
        <v>272</v>
      </c>
      <c r="F281" s="0" t="n">
        <v>429900</v>
      </c>
      <c r="G281" s="0" t="s">
        <v>57</v>
      </c>
      <c r="H281" s="0" t="s">
        <v>63</v>
      </c>
      <c r="I281" s="0" t="n">
        <v>0</v>
      </c>
    </row>
    <row r="282" customFormat="false" ht="12.8" hidden="false" customHeight="false" outlineLevel="0" collapsed="false">
      <c r="A282" s="0" t="n">
        <v>3683533</v>
      </c>
      <c r="B282" s="123" t="n">
        <v>39689</v>
      </c>
      <c r="C282" s="0" t="s">
        <v>8</v>
      </c>
      <c r="D282" s="0" t="s">
        <v>556</v>
      </c>
      <c r="E282" s="0" t="s">
        <v>272</v>
      </c>
      <c r="F282" s="0" t="n">
        <v>1400000</v>
      </c>
      <c r="G282" s="0" t="s">
        <v>57</v>
      </c>
      <c r="H282" s="0" t="s">
        <v>62</v>
      </c>
      <c r="I282" s="0" t="n">
        <v>0</v>
      </c>
    </row>
    <row r="283" customFormat="false" ht="12.8" hidden="false" customHeight="false" outlineLevel="0" collapsed="false">
      <c r="A283" s="0" t="n">
        <v>3683542</v>
      </c>
      <c r="B283" s="123" t="n">
        <v>39689</v>
      </c>
      <c r="C283" s="0" t="s">
        <v>10</v>
      </c>
      <c r="D283" s="0" t="s">
        <v>557</v>
      </c>
      <c r="E283" s="0" t="s">
        <v>272</v>
      </c>
      <c r="F283" s="0" t="n">
        <v>300000</v>
      </c>
      <c r="G283" s="0" t="s">
        <v>73</v>
      </c>
      <c r="H283" s="0" t="s">
        <v>74</v>
      </c>
      <c r="I283" s="0" t="n">
        <v>0</v>
      </c>
    </row>
    <row r="284" customFormat="false" ht="12.8" hidden="false" customHeight="false" outlineLevel="0" collapsed="false">
      <c r="A284" s="0" t="n">
        <v>3683547</v>
      </c>
      <c r="B284" s="123" t="n">
        <v>39689</v>
      </c>
      <c r="C284" s="0" t="s">
        <v>9</v>
      </c>
      <c r="D284" s="0" t="s">
        <v>558</v>
      </c>
      <c r="E284" s="0" t="s">
        <v>272</v>
      </c>
      <c r="F284" s="0" t="n">
        <v>195000</v>
      </c>
      <c r="G284" s="0" t="s">
        <v>68</v>
      </c>
      <c r="H284" s="0" t="s">
        <v>118</v>
      </c>
      <c r="I284" s="0" t="n">
        <v>0</v>
      </c>
    </row>
    <row r="285" customFormat="false" ht="12.8" hidden="false" customHeight="false" outlineLevel="0" collapsed="false">
      <c r="A285" s="0" t="n">
        <v>3683550</v>
      </c>
      <c r="B285" s="123" t="n">
        <v>39689</v>
      </c>
      <c r="C285" s="0" t="s">
        <v>10</v>
      </c>
      <c r="D285" s="0" t="s">
        <v>559</v>
      </c>
      <c r="E285" s="0" t="s">
        <v>286</v>
      </c>
      <c r="F285" s="0" t="n">
        <v>143990</v>
      </c>
      <c r="G285" s="0" t="s">
        <v>73</v>
      </c>
      <c r="H285" s="0" t="s">
        <v>79</v>
      </c>
      <c r="I285" s="0" t="n">
        <v>1</v>
      </c>
    </row>
    <row r="286" customFormat="false" ht="12.8" hidden="false" customHeight="false" outlineLevel="0" collapsed="false">
      <c r="A286" s="0" t="n">
        <v>3683555</v>
      </c>
      <c r="B286" s="123" t="n">
        <v>39689</v>
      </c>
      <c r="C286" s="0" t="s">
        <v>12</v>
      </c>
      <c r="D286" s="0" t="s">
        <v>560</v>
      </c>
      <c r="E286" s="0" t="s">
        <v>272</v>
      </c>
      <c r="F286" s="0" t="n">
        <v>375000</v>
      </c>
      <c r="G286" s="0" t="s">
        <v>102</v>
      </c>
      <c r="H286" s="0" t="s">
        <v>104</v>
      </c>
      <c r="I286" s="0" t="n">
        <v>0</v>
      </c>
    </row>
    <row r="287" customFormat="false" ht="12.8" hidden="false" customHeight="false" outlineLevel="0" collapsed="false">
      <c r="A287" s="0" t="n">
        <v>3683559</v>
      </c>
      <c r="B287" s="123" t="n">
        <v>39689</v>
      </c>
      <c r="C287" s="0" t="s">
        <v>10</v>
      </c>
      <c r="D287" s="0" t="s">
        <v>561</v>
      </c>
      <c r="E287" s="0" t="s">
        <v>272</v>
      </c>
      <c r="F287" s="0" t="n">
        <v>249900</v>
      </c>
      <c r="G287" s="0" t="s">
        <v>88</v>
      </c>
      <c r="H287" s="0" t="s">
        <v>89</v>
      </c>
      <c r="I287" s="0" t="n">
        <v>0</v>
      </c>
    </row>
    <row r="288" customFormat="false" ht="12.8" hidden="false" customHeight="false" outlineLevel="0" collapsed="false">
      <c r="A288" s="0" t="n">
        <v>3683577</v>
      </c>
      <c r="B288" s="123" t="n">
        <v>39689</v>
      </c>
      <c r="C288" s="0" t="s">
        <v>9</v>
      </c>
      <c r="D288" s="0" t="s">
        <v>562</v>
      </c>
      <c r="E288" s="0" t="s">
        <v>272</v>
      </c>
      <c r="F288" s="0" t="n">
        <v>260000</v>
      </c>
      <c r="G288" s="0" t="s">
        <v>68</v>
      </c>
      <c r="H288" s="0" t="s">
        <v>118</v>
      </c>
      <c r="I288" s="0" t="n">
        <v>0</v>
      </c>
    </row>
    <row r="289" customFormat="false" ht="12.8" hidden="false" customHeight="false" outlineLevel="0" collapsed="false">
      <c r="A289" s="0" t="n">
        <v>3683579</v>
      </c>
      <c r="B289" s="123" t="n">
        <v>39689</v>
      </c>
      <c r="C289" s="0" t="s">
        <v>11</v>
      </c>
      <c r="D289" s="0" t="s">
        <v>563</v>
      </c>
      <c r="E289" s="0" t="s">
        <v>272</v>
      </c>
      <c r="F289" s="0" t="n">
        <v>265000</v>
      </c>
      <c r="G289" s="0" t="s">
        <v>128</v>
      </c>
      <c r="H289" s="0" t="s">
        <v>131</v>
      </c>
      <c r="I289" s="0" t="n">
        <v>0</v>
      </c>
    </row>
    <row r="290" customFormat="false" ht="12.8" hidden="false" customHeight="false" outlineLevel="0" collapsed="false">
      <c r="A290" s="0" t="n">
        <v>3683581</v>
      </c>
      <c r="B290" s="123" t="n">
        <v>39689</v>
      </c>
      <c r="C290" s="0" t="s">
        <v>11</v>
      </c>
      <c r="D290" s="0" t="s">
        <v>564</v>
      </c>
      <c r="E290" s="0" t="s">
        <v>272</v>
      </c>
      <c r="F290" s="0" t="n">
        <v>298000</v>
      </c>
      <c r="G290" s="0" t="s">
        <v>128</v>
      </c>
      <c r="H290" s="0" t="s">
        <v>125</v>
      </c>
      <c r="I290" s="0" t="n">
        <v>0</v>
      </c>
    </row>
    <row r="291" customFormat="false" ht="12.8" hidden="false" customHeight="false" outlineLevel="0" collapsed="false">
      <c r="A291" s="0" t="n">
        <v>3683583</v>
      </c>
      <c r="B291" s="123" t="n">
        <v>39689</v>
      </c>
      <c r="C291" s="0" t="s">
        <v>11</v>
      </c>
      <c r="D291" s="0" t="s">
        <v>565</v>
      </c>
      <c r="E291" s="0" t="s">
        <v>272</v>
      </c>
      <c r="F291" s="0" t="n">
        <v>212900</v>
      </c>
      <c r="G291" s="0" t="s">
        <v>124</v>
      </c>
      <c r="H291" s="0" t="s">
        <v>127</v>
      </c>
      <c r="I291" s="0" t="n">
        <v>0</v>
      </c>
    </row>
    <row r="292" customFormat="false" ht="12.8" hidden="false" customHeight="false" outlineLevel="0" collapsed="false">
      <c r="A292" s="0" t="n">
        <v>3683586</v>
      </c>
      <c r="B292" s="123" t="n">
        <v>39689</v>
      </c>
      <c r="C292" s="0" t="s">
        <v>8</v>
      </c>
      <c r="D292" s="0" t="s">
        <v>566</v>
      </c>
      <c r="E292" s="0" t="s">
        <v>289</v>
      </c>
      <c r="F292" s="0" t="n">
        <v>525000</v>
      </c>
      <c r="G292" s="0" t="s">
        <v>57</v>
      </c>
      <c r="H292" s="0" t="s">
        <v>61</v>
      </c>
      <c r="I292" s="0" t="n">
        <v>0</v>
      </c>
    </row>
    <row r="293" customFormat="false" ht="12.8" hidden="false" customHeight="false" outlineLevel="0" collapsed="false">
      <c r="A293" s="0" t="n">
        <v>3683587</v>
      </c>
      <c r="B293" s="123" t="n">
        <v>39689</v>
      </c>
      <c r="C293" s="0" t="s">
        <v>10</v>
      </c>
      <c r="D293" s="0" t="s">
        <v>567</v>
      </c>
      <c r="E293" s="0" t="s">
        <v>272</v>
      </c>
      <c r="F293" s="0" t="n">
        <v>625000</v>
      </c>
      <c r="G293" s="0" t="s">
        <v>73</v>
      </c>
      <c r="H293" s="0" t="s">
        <v>75</v>
      </c>
      <c r="I293" s="0" t="n">
        <v>0</v>
      </c>
    </row>
    <row r="294" customFormat="false" ht="12.8" hidden="false" customHeight="false" outlineLevel="0" collapsed="false">
      <c r="A294" s="0" t="n">
        <v>3683591</v>
      </c>
      <c r="B294" s="123" t="n">
        <v>39689</v>
      </c>
      <c r="C294" s="0" t="s">
        <v>9</v>
      </c>
      <c r="D294" s="0" t="s">
        <v>568</v>
      </c>
      <c r="E294" s="0" t="s">
        <v>272</v>
      </c>
      <c r="F294" s="0" t="n">
        <v>212000</v>
      </c>
      <c r="G294" s="0" t="s">
        <v>102</v>
      </c>
      <c r="H294" s="0" t="s">
        <v>111</v>
      </c>
      <c r="I294" s="0" t="n">
        <v>0</v>
      </c>
    </row>
    <row r="295" customFormat="false" ht="12.8" hidden="false" customHeight="false" outlineLevel="0" collapsed="false">
      <c r="A295" s="0" t="n">
        <v>3683601</v>
      </c>
      <c r="B295" s="123" t="n">
        <v>39689</v>
      </c>
      <c r="C295" s="0" t="s">
        <v>8</v>
      </c>
      <c r="D295" s="0" t="s">
        <v>569</v>
      </c>
      <c r="E295" s="0" t="s">
        <v>272</v>
      </c>
      <c r="F295" s="0" t="n">
        <v>1825000</v>
      </c>
      <c r="G295" s="0" t="s">
        <v>57</v>
      </c>
      <c r="H295" s="0" t="s">
        <v>61</v>
      </c>
      <c r="I295" s="0" t="n">
        <v>0</v>
      </c>
    </row>
    <row r="296" customFormat="false" ht="12.8" hidden="false" customHeight="false" outlineLevel="0" collapsed="false">
      <c r="A296" s="0" t="n">
        <v>3683615</v>
      </c>
      <c r="B296" s="123" t="n">
        <v>39689</v>
      </c>
      <c r="C296" s="0" t="s">
        <v>11</v>
      </c>
      <c r="D296" s="0" t="s">
        <v>570</v>
      </c>
      <c r="E296" s="0" t="s">
        <v>272</v>
      </c>
      <c r="F296" s="0" t="n">
        <v>122900</v>
      </c>
      <c r="G296" s="0" t="s">
        <v>124</v>
      </c>
      <c r="H296" s="0" t="s">
        <v>127</v>
      </c>
      <c r="I296" s="0" t="n">
        <v>0</v>
      </c>
    </row>
    <row r="297" customFormat="false" ht="12.8" hidden="false" customHeight="false" outlineLevel="0" collapsed="false">
      <c r="A297" s="0" t="n">
        <v>3683618</v>
      </c>
      <c r="B297" s="123" t="n">
        <v>39689</v>
      </c>
      <c r="C297" s="0" t="s">
        <v>9</v>
      </c>
      <c r="D297" s="0" t="s">
        <v>571</v>
      </c>
      <c r="E297" s="0" t="s">
        <v>272</v>
      </c>
      <c r="F297" s="0" t="n">
        <v>209350</v>
      </c>
      <c r="G297" s="0" t="s">
        <v>68</v>
      </c>
      <c r="H297" s="0" t="s">
        <v>117</v>
      </c>
      <c r="I297" s="0" t="n">
        <v>0</v>
      </c>
    </row>
    <row r="298" customFormat="false" ht="12.8" hidden="false" customHeight="false" outlineLevel="0" collapsed="false">
      <c r="A298" s="0" t="n">
        <v>3683626</v>
      </c>
      <c r="B298" s="123" t="n">
        <v>39689</v>
      </c>
      <c r="C298" s="0" t="s">
        <v>14</v>
      </c>
      <c r="D298" s="0" t="s">
        <v>572</v>
      </c>
      <c r="E298" s="0" t="s">
        <v>272</v>
      </c>
      <c r="F298" s="0" t="n">
        <v>254950</v>
      </c>
      <c r="G298" s="0" t="s">
        <v>65</v>
      </c>
      <c r="H298" s="0" t="s">
        <v>101</v>
      </c>
      <c r="I298" s="0" t="n">
        <v>1</v>
      </c>
    </row>
    <row r="299" customFormat="false" ht="12.8" hidden="false" customHeight="false" outlineLevel="0" collapsed="false">
      <c r="A299" s="0" t="n">
        <v>3683629</v>
      </c>
      <c r="B299" s="123" t="n">
        <v>39689</v>
      </c>
      <c r="C299" s="0" t="s">
        <v>14</v>
      </c>
      <c r="D299" s="0" t="s">
        <v>573</v>
      </c>
      <c r="E299" s="0" t="s">
        <v>272</v>
      </c>
      <c r="F299" s="0" t="n">
        <v>222450</v>
      </c>
      <c r="G299" s="0" t="s">
        <v>49</v>
      </c>
      <c r="H299" s="0" t="s">
        <v>100</v>
      </c>
      <c r="I299" s="0" t="n">
        <v>1</v>
      </c>
    </row>
    <row r="300" customFormat="false" ht="12.8" hidden="false" customHeight="false" outlineLevel="0" collapsed="false">
      <c r="A300" s="0" t="n">
        <v>3683632</v>
      </c>
      <c r="B300" s="123" t="n">
        <v>39689</v>
      </c>
      <c r="C300" s="0" t="s">
        <v>14</v>
      </c>
      <c r="D300" s="0" t="s">
        <v>574</v>
      </c>
      <c r="E300" s="0" t="s">
        <v>272</v>
      </c>
      <c r="F300" s="0" t="n">
        <v>230150</v>
      </c>
      <c r="G300" s="0" t="s">
        <v>49</v>
      </c>
      <c r="H300" s="0" t="s">
        <v>100</v>
      </c>
      <c r="I300" s="0" t="n">
        <v>1</v>
      </c>
    </row>
    <row r="301" customFormat="false" ht="12.8" hidden="false" customHeight="false" outlineLevel="0" collapsed="false">
      <c r="A301" s="0" t="n">
        <v>3683637</v>
      </c>
      <c r="B301" s="123" t="n">
        <v>39689</v>
      </c>
      <c r="C301" s="0" t="s">
        <v>10</v>
      </c>
      <c r="D301" s="0" t="s">
        <v>575</v>
      </c>
      <c r="E301" s="0" t="s">
        <v>272</v>
      </c>
      <c r="F301" s="0" t="n">
        <v>270000</v>
      </c>
      <c r="G301" s="0" t="s">
        <v>73</v>
      </c>
      <c r="H301" s="0" t="s">
        <v>82</v>
      </c>
      <c r="I301" s="0" t="n">
        <v>0</v>
      </c>
    </row>
    <row r="302" customFormat="false" ht="12.8" hidden="false" customHeight="false" outlineLevel="0" collapsed="false">
      <c r="A302" s="0" t="n">
        <v>3683639</v>
      </c>
      <c r="B302" s="123" t="n">
        <v>39689</v>
      </c>
      <c r="C302" s="0" t="s">
        <v>10</v>
      </c>
      <c r="D302" s="0" t="s">
        <v>576</v>
      </c>
      <c r="E302" s="0" t="s">
        <v>272</v>
      </c>
      <c r="F302" s="0" t="n">
        <v>355793.25</v>
      </c>
      <c r="G302" s="0" t="s">
        <v>73</v>
      </c>
      <c r="H302" s="0" t="s">
        <v>82</v>
      </c>
      <c r="I302" s="0" t="n">
        <v>0</v>
      </c>
    </row>
    <row r="303" customFormat="false" ht="12.8" hidden="false" customHeight="false" outlineLevel="0" collapsed="false">
      <c r="A303" s="0" t="n">
        <v>3683652</v>
      </c>
      <c r="B303" s="123" t="n">
        <v>39689</v>
      </c>
      <c r="C303" s="0" t="s">
        <v>9</v>
      </c>
      <c r="D303" s="0" t="s">
        <v>577</v>
      </c>
      <c r="E303" s="0" t="s">
        <v>286</v>
      </c>
      <c r="F303" s="0" t="n">
        <v>223124</v>
      </c>
      <c r="G303" s="0" t="s">
        <v>57</v>
      </c>
      <c r="H303" s="0" t="s">
        <v>117</v>
      </c>
      <c r="I303" s="0" t="n">
        <v>1</v>
      </c>
    </row>
    <row r="304" customFormat="false" ht="12.8" hidden="false" customHeight="false" outlineLevel="0" collapsed="false">
      <c r="A304" s="0" t="n">
        <v>3683654</v>
      </c>
      <c r="B304" s="123" t="n">
        <v>39689</v>
      </c>
      <c r="C304" s="0" t="s">
        <v>11</v>
      </c>
      <c r="D304" s="0" t="s">
        <v>578</v>
      </c>
      <c r="E304" s="0" t="s">
        <v>272</v>
      </c>
      <c r="F304" s="0" t="n">
        <v>256500</v>
      </c>
      <c r="G304" s="0" t="s">
        <v>91</v>
      </c>
      <c r="H304" s="0" t="s">
        <v>123</v>
      </c>
      <c r="I304" s="0" t="n">
        <v>0</v>
      </c>
    </row>
    <row r="305" customFormat="false" ht="12.8" hidden="false" customHeight="false" outlineLevel="0" collapsed="false">
      <c r="A305" s="0" t="n">
        <v>3683658</v>
      </c>
      <c r="B305" s="123" t="n">
        <v>39689</v>
      </c>
      <c r="C305" s="0" t="s">
        <v>8</v>
      </c>
      <c r="D305" s="0" t="s">
        <v>579</v>
      </c>
      <c r="E305" s="0" t="s">
        <v>272</v>
      </c>
      <c r="F305" s="0" t="n">
        <v>270000</v>
      </c>
      <c r="G305" s="0" t="s">
        <v>57</v>
      </c>
      <c r="H305" s="0" t="s">
        <v>62</v>
      </c>
      <c r="I305" s="0" t="n">
        <v>0</v>
      </c>
    </row>
    <row r="306" customFormat="false" ht="12.8" hidden="false" customHeight="false" outlineLevel="0" collapsed="false">
      <c r="A306" s="0" t="n">
        <v>3683660</v>
      </c>
      <c r="B306" s="123" t="n">
        <v>39689</v>
      </c>
      <c r="C306" s="0" t="s">
        <v>11</v>
      </c>
      <c r="D306" s="0" t="s">
        <v>580</v>
      </c>
      <c r="E306" s="0" t="s">
        <v>272</v>
      </c>
      <c r="F306" s="0" t="n">
        <v>268250</v>
      </c>
      <c r="G306" s="0" t="s">
        <v>124</v>
      </c>
      <c r="H306" s="0" t="s">
        <v>127</v>
      </c>
      <c r="I306" s="0" t="n">
        <v>0</v>
      </c>
    </row>
    <row r="307" customFormat="false" ht="12.8" hidden="false" customHeight="false" outlineLevel="0" collapsed="false">
      <c r="A307" s="0" t="n">
        <v>3683669</v>
      </c>
      <c r="B307" s="123" t="n">
        <v>39689</v>
      </c>
      <c r="C307" s="0" t="s">
        <v>8</v>
      </c>
      <c r="D307" s="0" t="s">
        <v>581</v>
      </c>
      <c r="E307" s="0" t="s">
        <v>272</v>
      </c>
      <c r="F307" s="0" t="n">
        <v>243567</v>
      </c>
      <c r="G307" s="0" t="s">
        <v>57</v>
      </c>
      <c r="H307" s="0" t="s">
        <v>62</v>
      </c>
      <c r="I307" s="0" t="n">
        <v>0</v>
      </c>
    </row>
    <row r="308" customFormat="false" ht="12.8" hidden="false" customHeight="false" outlineLevel="0" collapsed="false">
      <c r="A308" s="0" t="n">
        <v>3683673</v>
      </c>
      <c r="B308" s="123" t="n">
        <v>39689</v>
      </c>
      <c r="C308" s="0" t="s">
        <v>9</v>
      </c>
      <c r="D308" s="0" t="s">
        <v>582</v>
      </c>
      <c r="E308" s="0" t="s">
        <v>272</v>
      </c>
      <c r="F308" s="0" t="n">
        <v>342750</v>
      </c>
      <c r="G308" s="0" t="s">
        <v>68</v>
      </c>
      <c r="H308" s="0" t="s">
        <v>118</v>
      </c>
      <c r="I308" s="0" t="n">
        <v>0</v>
      </c>
    </row>
    <row r="309" customFormat="false" ht="12.8" hidden="false" customHeight="false" outlineLevel="0" collapsed="false">
      <c r="A309" s="0" t="n">
        <v>3683676</v>
      </c>
      <c r="B309" s="123" t="n">
        <v>39689</v>
      </c>
      <c r="C309" s="0" t="s">
        <v>9</v>
      </c>
      <c r="D309" s="0" t="s">
        <v>583</v>
      </c>
      <c r="E309" s="0" t="s">
        <v>272</v>
      </c>
      <c r="F309" s="0" t="n">
        <v>325000</v>
      </c>
      <c r="G309" s="0" t="s">
        <v>68</v>
      </c>
      <c r="H309" s="0" t="s">
        <v>117</v>
      </c>
      <c r="I309" s="0" t="n">
        <v>0</v>
      </c>
    </row>
    <row r="310" customFormat="false" ht="12.8" hidden="false" customHeight="false" outlineLevel="0" collapsed="false">
      <c r="A310" s="0" t="n">
        <v>3683682</v>
      </c>
      <c r="B310" s="123" t="n">
        <v>39689</v>
      </c>
      <c r="C310" s="0" t="s">
        <v>8</v>
      </c>
      <c r="D310" s="0" t="s">
        <v>584</v>
      </c>
      <c r="E310" s="0" t="s">
        <v>272</v>
      </c>
      <c r="F310" s="0" t="n">
        <v>215000</v>
      </c>
      <c r="G310" s="0" t="s">
        <v>57</v>
      </c>
      <c r="H310" s="0" t="s">
        <v>59</v>
      </c>
      <c r="I310" s="0" t="n">
        <v>0</v>
      </c>
    </row>
    <row r="311" customFormat="false" ht="12.8" hidden="false" customHeight="false" outlineLevel="0" collapsed="false">
      <c r="A311" s="0" t="n">
        <v>3683698</v>
      </c>
      <c r="B311" s="123" t="n">
        <v>39689</v>
      </c>
      <c r="C311" s="0" t="s">
        <v>9</v>
      </c>
      <c r="D311" s="0" t="s">
        <v>585</v>
      </c>
      <c r="E311" s="0" t="s">
        <v>272</v>
      </c>
      <c r="F311" s="0" t="n">
        <v>230300</v>
      </c>
      <c r="G311" s="0" t="s">
        <v>68</v>
      </c>
      <c r="H311" s="0" t="s">
        <v>118</v>
      </c>
      <c r="I311" s="0" t="n">
        <v>0</v>
      </c>
    </row>
    <row r="312" customFormat="false" ht="12.8" hidden="false" customHeight="false" outlineLevel="0" collapsed="false">
      <c r="A312" s="0" t="n">
        <v>3683704</v>
      </c>
      <c r="B312" s="123" t="n">
        <v>39689</v>
      </c>
      <c r="C312" s="0" t="s">
        <v>9</v>
      </c>
      <c r="D312" s="0" t="s">
        <v>586</v>
      </c>
      <c r="E312" s="0" t="s">
        <v>272</v>
      </c>
      <c r="F312" s="0" t="n">
        <v>171500</v>
      </c>
      <c r="G312" s="0" t="s">
        <v>68</v>
      </c>
      <c r="H312" s="0" t="s">
        <v>118</v>
      </c>
      <c r="I312" s="0" t="n">
        <v>0</v>
      </c>
    </row>
    <row r="313" customFormat="false" ht="12.8" hidden="false" customHeight="false" outlineLevel="0" collapsed="false">
      <c r="A313" s="0" t="n">
        <v>3683707</v>
      </c>
      <c r="B313" s="123" t="n">
        <v>39689</v>
      </c>
      <c r="C313" s="0" t="s">
        <v>8</v>
      </c>
      <c r="D313" s="0" t="s">
        <v>587</v>
      </c>
      <c r="E313" s="0" t="s">
        <v>272</v>
      </c>
      <c r="F313" s="0" t="n">
        <v>282500</v>
      </c>
      <c r="G313" s="0" t="s">
        <v>57</v>
      </c>
      <c r="H313" s="0" t="s">
        <v>60</v>
      </c>
      <c r="I313" s="0" t="n">
        <v>1</v>
      </c>
    </row>
    <row r="314" customFormat="false" ht="12.8" hidden="false" customHeight="false" outlineLevel="0" collapsed="false">
      <c r="A314" s="0" t="n">
        <v>3683712</v>
      </c>
      <c r="B314" s="123" t="n">
        <v>39689</v>
      </c>
      <c r="C314" s="0" t="s">
        <v>9</v>
      </c>
      <c r="D314" s="0" t="s">
        <v>588</v>
      </c>
      <c r="E314" s="0" t="s">
        <v>286</v>
      </c>
      <c r="F314" s="0" t="n">
        <v>189990</v>
      </c>
      <c r="G314" s="0" t="s">
        <v>57</v>
      </c>
      <c r="H314" s="0" t="s">
        <v>117</v>
      </c>
      <c r="I314" s="0" t="n">
        <v>1</v>
      </c>
    </row>
    <row r="315" customFormat="false" ht="12.8" hidden="false" customHeight="false" outlineLevel="0" collapsed="false">
      <c r="A315" s="0" t="n">
        <v>3683719</v>
      </c>
      <c r="B315" s="123" t="n">
        <v>39689</v>
      </c>
      <c r="C315" s="0" t="s">
        <v>9</v>
      </c>
      <c r="D315" s="0" t="s">
        <v>589</v>
      </c>
      <c r="E315" s="0" t="s">
        <v>272</v>
      </c>
      <c r="F315" s="0" t="n">
        <v>199900</v>
      </c>
      <c r="G315" s="0" t="s">
        <v>68</v>
      </c>
      <c r="H315" s="0" t="s">
        <v>118</v>
      </c>
      <c r="I315" s="0" t="n">
        <v>0</v>
      </c>
    </row>
    <row r="316" customFormat="false" ht="12.8" hidden="false" customHeight="false" outlineLevel="0" collapsed="false">
      <c r="A316" s="0" t="n">
        <v>3683731</v>
      </c>
      <c r="B316" s="123" t="n">
        <v>39689</v>
      </c>
      <c r="C316" s="0" t="s">
        <v>9</v>
      </c>
      <c r="D316" s="0" t="s">
        <v>590</v>
      </c>
      <c r="E316" s="0" t="s">
        <v>272</v>
      </c>
      <c r="F316" s="0" t="n">
        <v>217355</v>
      </c>
      <c r="G316" s="0" t="s">
        <v>57</v>
      </c>
      <c r="H316" s="0" t="s">
        <v>117</v>
      </c>
      <c r="I316" s="0" t="n">
        <v>1</v>
      </c>
    </row>
    <row r="317" customFormat="false" ht="12.8" hidden="false" customHeight="false" outlineLevel="0" collapsed="false">
      <c r="A317" s="0" t="n">
        <v>3683735</v>
      </c>
      <c r="B317" s="123" t="n">
        <v>39689</v>
      </c>
      <c r="C317" s="0" t="s">
        <v>8</v>
      </c>
      <c r="D317" s="0" t="s">
        <v>591</v>
      </c>
      <c r="E317" s="0" t="s">
        <v>272</v>
      </c>
      <c r="F317" s="0" t="n">
        <v>259988</v>
      </c>
      <c r="G317" s="0" t="s">
        <v>57</v>
      </c>
      <c r="H317" s="0" t="s">
        <v>63</v>
      </c>
      <c r="I317" s="0" t="n">
        <v>1</v>
      </c>
    </row>
    <row r="318" customFormat="false" ht="12.8" hidden="false" customHeight="false" outlineLevel="0" collapsed="false">
      <c r="A318" s="0" t="n">
        <v>3683738</v>
      </c>
      <c r="B318" s="123" t="n">
        <v>39689</v>
      </c>
      <c r="C318" s="0" t="s">
        <v>8</v>
      </c>
      <c r="D318" s="0" t="s">
        <v>592</v>
      </c>
      <c r="E318" s="0" t="s">
        <v>272</v>
      </c>
      <c r="F318" s="0" t="n">
        <v>263302</v>
      </c>
      <c r="G318" s="0" t="s">
        <v>57</v>
      </c>
      <c r="H318" s="0" t="s">
        <v>63</v>
      </c>
      <c r="I318" s="0" t="n">
        <v>1</v>
      </c>
    </row>
    <row r="319" customFormat="false" ht="12.8" hidden="false" customHeight="false" outlineLevel="0" collapsed="false">
      <c r="A319" s="0" t="n">
        <v>3683743</v>
      </c>
      <c r="B319" s="123" t="n">
        <v>39689</v>
      </c>
      <c r="C319" s="0" t="s">
        <v>8</v>
      </c>
      <c r="D319" s="0" t="s">
        <v>593</v>
      </c>
      <c r="E319" s="0" t="s">
        <v>272</v>
      </c>
      <c r="F319" s="0" t="n">
        <v>278000</v>
      </c>
      <c r="G319" s="0" t="s">
        <v>57</v>
      </c>
      <c r="H319" s="0" t="s">
        <v>60</v>
      </c>
      <c r="I319" s="0" t="n">
        <v>1</v>
      </c>
    </row>
    <row r="320" customFormat="false" ht="12.8" hidden="false" customHeight="false" outlineLevel="0" collapsed="false">
      <c r="A320" s="0" t="n">
        <v>3683746</v>
      </c>
      <c r="B320" s="123" t="n">
        <v>39689</v>
      </c>
      <c r="C320" s="0" t="s">
        <v>11</v>
      </c>
      <c r="D320" s="0" t="s">
        <v>594</v>
      </c>
      <c r="E320" s="0" t="s">
        <v>272</v>
      </c>
      <c r="F320" s="0" t="n">
        <v>530000</v>
      </c>
      <c r="G320" s="0" t="s">
        <v>128</v>
      </c>
      <c r="H320" s="0" t="s">
        <v>129</v>
      </c>
      <c r="I320" s="0" t="n">
        <v>0</v>
      </c>
    </row>
    <row r="321" customFormat="false" ht="12.8" hidden="false" customHeight="false" outlineLevel="0" collapsed="false">
      <c r="A321" s="0" t="n">
        <v>3683748</v>
      </c>
      <c r="B321" s="123" t="n">
        <v>39689</v>
      </c>
      <c r="C321" s="0" t="s">
        <v>8</v>
      </c>
      <c r="D321" s="0" t="s">
        <v>595</v>
      </c>
      <c r="E321" s="0" t="s">
        <v>272</v>
      </c>
      <c r="F321" s="0" t="n">
        <v>113300</v>
      </c>
      <c r="G321" s="0" t="s">
        <v>57</v>
      </c>
      <c r="H321" s="0" t="s">
        <v>61</v>
      </c>
      <c r="I321" s="0" t="n">
        <v>0</v>
      </c>
    </row>
    <row r="322" customFormat="false" ht="12.8" hidden="false" customHeight="false" outlineLevel="0" collapsed="false">
      <c r="A322" s="0" t="n">
        <v>3683750</v>
      </c>
      <c r="B322" s="123" t="n">
        <v>39689</v>
      </c>
      <c r="C322" s="0" t="s">
        <v>8</v>
      </c>
      <c r="D322" s="0" t="s">
        <v>596</v>
      </c>
      <c r="E322" s="0" t="s">
        <v>272</v>
      </c>
      <c r="F322" s="0" t="n">
        <v>214000</v>
      </c>
      <c r="G322" s="0" t="s">
        <v>65</v>
      </c>
      <c r="H322" s="0" t="s">
        <v>66</v>
      </c>
      <c r="I322" s="0" t="n">
        <v>0</v>
      </c>
    </row>
    <row r="323" customFormat="false" ht="12.8" hidden="false" customHeight="false" outlineLevel="0" collapsed="false">
      <c r="A323" s="0" t="n">
        <v>3683754</v>
      </c>
      <c r="B323" s="123" t="n">
        <v>39689</v>
      </c>
      <c r="C323" s="0" t="s">
        <v>8</v>
      </c>
      <c r="D323" s="0" t="s">
        <v>597</v>
      </c>
      <c r="E323" s="0" t="s">
        <v>272</v>
      </c>
      <c r="F323" s="0" t="n">
        <v>409401</v>
      </c>
      <c r="G323" s="0" t="s">
        <v>57</v>
      </c>
      <c r="H323" s="0" t="s">
        <v>63</v>
      </c>
      <c r="I323" s="0" t="n">
        <v>1</v>
      </c>
    </row>
    <row r="324" customFormat="false" ht="12.8" hidden="false" customHeight="false" outlineLevel="0" collapsed="false">
      <c r="A324" s="0" t="n">
        <v>3683757</v>
      </c>
      <c r="B324" s="123" t="n">
        <v>39689</v>
      </c>
      <c r="C324" s="0" t="s">
        <v>8</v>
      </c>
      <c r="D324" s="0" t="s">
        <v>598</v>
      </c>
      <c r="E324" s="0" t="s">
        <v>272</v>
      </c>
      <c r="F324" s="0" t="n">
        <v>311640</v>
      </c>
      <c r="G324" s="0" t="s">
        <v>57</v>
      </c>
      <c r="H324" s="0" t="s">
        <v>63</v>
      </c>
      <c r="I324" s="0" t="n">
        <v>1</v>
      </c>
    </row>
    <row r="325" customFormat="false" ht="12.8" hidden="false" customHeight="false" outlineLevel="0" collapsed="false">
      <c r="A325" s="0" t="n">
        <v>3683760</v>
      </c>
      <c r="B325" s="123" t="n">
        <v>39689</v>
      </c>
      <c r="C325" s="0" t="s">
        <v>8</v>
      </c>
      <c r="D325" s="0" t="s">
        <v>599</v>
      </c>
      <c r="E325" s="0" t="s">
        <v>272</v>
      </c>
      <c r="F325" s="0" t="n">
        <v>293821</v>
      </c>
      <c r="G325" s="0" t="s">
        <v>57</v>
      </c>
      <c r="H325" s="0" t="s">
        <v>63</v>
      </c>
      <c r="I325" s="0" t="n">
        <v>1</v>
      </c>
    </row>
    <row r="326" customFormat="false" ht="12.8" hidden="false" customHeight="false" outlineLevel="0" collapsed="false">
      <c r="A326" s="0" t="n">
        <v>3683763</v>
      </c>
      <c r="B326" s="123" t="n">
        <v>39689</v>
      </c>
      <c r="C326" s="0" t="s">
        <v>8</v>
      </c>
      <c r="D326" s="0" t="s">
        <v>600</v>
      </c>
      <c r="E326" s="0" t="s">
        <v>272</v>
      </c>
      <c r="F326" s="0" t="n">
        <v>253130</v>
      </c>
      <c r="G326" s="0" t="s">
        <v>57</v>
      </c>
      <c r="H326" s="0" t="s">
        <v>63</v>
      </c>
      <c r="I326" s="0" t="n">
        <v>1</v>
      </c>
    </row>
    <row r="327" customFormat="false" ht="12.8" hidden="false" customHeight="false" outlineLevel="0" collapsed="false">
      <c r="A327" s="0" t="n">
        <v>3683767</v>
      </c>
      <c r="B327" s="123" t="n">
        <v>39689</v>
      </c>
      <c r="C327" s="0" t="s">
        <v>10</v>
      </c>
      <c r="D327" s="0" t="s">
        <v>601</v>
      </c>
      <c r="E327" s="0" t="s">
        <v>272</v>
      </c>
      <c r="F327" s="0" t="n">
        <v>210000</v>
      </c>
      <c r="G327" s="0" t="s">
        <v>73</v>
      </c>
      <c r="H327" s="0" t="s">
        <v>77</v>
      </c>
      <c r="I327" s="0" t="n">
        <v>0</v>
      </c>
    </row>
    <row r="328" customFormat="false" ht="12.8" hidden="false" customHeight="false" outlineLevel="0" collapsed="false">
      <c r="A328" s="0" t="n">
        <v>3683770</v>
      </c>
      <c r="B328" s="123" t="n">
        <v>39689</v>
      </c>
      <c r="C328" s="0" t="s">
        <v>8</v>
      </c>
      <c r="D328" s="0" t="s">
        <v>602</v>
      </c>
      <c r="E328" s="0" t="s">
        <v>272</v>
      </c>
      <c r="F328" s="0" t="n">
        <v>266275</v>
      </c>
      <c r="G328" s="0" t="s">
        <v>57</v>
      </c>
      <c r="H328" s="0" t="s">
        <v>63</v>
      </c>
      <c r="I328" s="0" t="n">
        <v>1</v>
      </c>
    </row>
    <row r="329" customFormat="false" ht="12.8" hidden="false" customHeight="false" outlineLevel="0" collapsed="false">
      <c r="A329" s="0" t="n">
        <v>3683777</v>
      </c>
      <c r="B329" s="123" t="n">
        <v>39689</v>
      </c>
      <c r="C329" s="0" t="s">
        <v>11</v>
      </c>
      <c r="D329" s="0" t="s">
        <v>603</v>
      </c>
      <c r="E329" s="0" t="s">
        <v>272</v>
      </c>
      <c r="F329" s="0" t="n">
        <v>255000</v>
      </c>
      <c r="G329" s="0" t="s">
        <v>124</v>
      </c>
      <c r="H329" s="0" t="s">
        <v>126</v>
      </c>
      <c r="I329" s="0" t="n">
        <v>1</v>
      </c>
    </row>
    <row r="330" customFormat="false" ht="12.8" hidden="false" customHeight="false" outlineLevel="0" collapsed="false">
      <c r="A330" s="0" t="n">
        <v>3683784</v>
      </c>
      <c r="B330" s="123" t="n">
        <v>39689</v>
      </c>
      <c r="C330" s="0" t="s">
        <v>15</v>
      </c>
      <c r="D330" s="0" t="s">
        <v>604</v>
      </c>
      <c r="E330" s="0" t="s">
        <v>286</v>
      </c>
      <c r="F330" s="0" t="n">
        <v>87000</v>
      </c>
      <c r="G330" s="0" t="s">
        <v>49</v>
      </c>
      <c r="H330" s="0" t="s">
        <v>50</v>
      </c>
      <c r="I330" s="0" t="n">
        <v>0</v>
      </c>
    </row>
    <row r="331" customFormat="false" ht="12.8" hidden="false" customHeight="false" outlineLevel="0" collapsed="false">
      <c r="A331" s="0" t="n">
        <v>3675160</v>
      </c>
      <c r="B331" s="123" t="n">
        <v>39661</v>
      </c>
      <c r="C331" s="0" t="s">
        <v>9</v>
      </c>
      <c r="D331" s="0" t="s">
        <v>605</v>
      </c>
      <c r="E331" s="0" t="s">
        <v>289</v>
      </c>
      <c r="F331" s="0" t="n">
        <v>652000</v>
      </c>
      <c r="G331" s="0" t="s">
        <v>57</v>
      </c>
      <c r="H331" s="0" t="s">
        <v>113</v>
      </c>
      <c r="I331" s="0" t="n">
        <v>0</v>
      </c>
    </row>
    <row r="332" customFormat="false" ht="12.8" hidden="false" customHeight="false" outlineLevel="0" collapsed="false">
      <c r="A332" s="0" t="n">
        <v>3675162</v>
      </c>
      <c r="B332" s="123" t="n">
        <v>39661</v>
      </c>
      <c r="C332" s="0" t="s">
        <v>8</v>
      </c>
      <c r="D332" s="0" t="s">
        <v>606</v>
      </c>
      <c r="E332" s="0" t="s">
        <v>272</v>
      </c>
      <c r="F332" s="0" t="n">
        <v>279000</v>
      </c>
      <c r="G332" s="0" t="s">
        <v>57</v>
      </c>
      <c r="H332" s="0" t="s">
        <v>61</v>
      </c>
      <c r="I332" s="0" t="n">
        <v>0</v>
      </c>
    </row>
    <row r="333" customFormat="false" ht="12.8" hidden="false" customHeight="false" outlineLevel="0" collapsed="false">
      <c r="A333" s="0" t="n">
        <v>3675208</v>
      </c>
      <c r="B333" s="123" t="n">
        <v>39661</v>
      </c>
      <c r="C333" s="0" t="s">
        <v>8</v>
      </c>
      <c r="D333" s="0" t="s">
        <v>607</v>
      </c>
      <c r="E333" s="0" t="s">
        <v>272</v>
      </c>
      <c r="F333" s="0" t="n">
        <v>450000</v>
      </c>
      <c r="G333" s="0" t="s">
        <v>57</v>
      </c>
      <c r="H333" s="0" t="s">
        <v>58</v>
      </c>
      <c r="I333" s="0" t="n">
        <v>0</v>
      </c>
    </row>
    <row r="334" customFormat="false" ht="12.8" hidden="false" customHeight="false" outlineLevel="0" collapsed="false">
      <c r="A334" s="0" t="n">
        <v>3675211</v>
      </c>
      <c r="B334" s="123" t="n">
        <v>39661</v>
      </c>
      <c r="C334" s="0" t="s">
        <v>9</v>
      </c>
      <c r="D334" s="0" t="s">
        <v>608</v>
      </c>
      <c r="E334" s="0" t="s">
        <v>272</v>
      </c>
      <c r="F334" s="0" t="n">
        <v>275000</v>
      </c>
      <c r="G334" s="0" t="s">
        <v>57</v>
      </c>
      <c r="H334" s="0" t="s">
        <v>112</v>
      </c>
      <c r="I334" s="0" t="n">
        <v>0</v>
      </c>
    </row>
    <row r="335" customFormat="false" ht="12.8" hidden="false" customHeight="false" outlineLevel="0" collapsed="false">
      <c r="A335" s="0" t="n">
        <v>3675219</v>
      </c>
      <c r="B335" s="123" t="n">
        <v>39661</v>
      </c>
      <c r="C335" s="0" t="s">
        <v>8</v>
      </c>
      <c r="D335" s="0" t="s">
        <v>609</v>
      </c>
      <c r="E335" s="0" t="s">
        <v>272</v>
      </c>
      <c r="F335" s="0" t="n">
        <v>1625000</v>
      </c>
      <c r="G335" s="0" t="s">
        <v>55</v>
      </c>
      <c r="H335" s="0" t="s">
        <v>56</v>
      </c>
      <c r="I335" s="0" t="n">
        <v>0</v>
      </c>
    </row>
    <row r="336" customFormat="false" ht="12.8" hidden="false" customHeight="false" outlineLevel="0" collapsed="false">
      <c r="A336" s="0" t="n">
        <v>3675233</v>
      </c>
      <c r="B336" s="123" t="n">
        <v>39661</v>
      </c>
      <c r="C336" s="0" t="s">
        <v>12</v>
      </c>
      <c r="D336" s="0" t="s">
        <v>610</v>
      </c>
      <c r="E336" s="0" t="s">
        <v>304</v>
      </c>
      <c r="F336" s="0" t="n">
        <v>1450000</v>
      </c>
      <c r="G336" s="0" t="s">
        <v>57</v>
      </c>
      <c r="H336" s="0" t="s">
        <v>106</v>
      </c>
      <c r="I336" s="0" t="n">
        <v>0</v>
      </c>
    </row>
    <row r="337" customFormat="false" ht="12.8" hidden="false" customHeight="false" outlineLevel="0" collapsed="false">
      <c r="A337" s="0" t="n">
        <v>3675236</v>
      </c>
      <c r="B337" s="123" t="n">
        <v>39661</v>
      </c>
      <c r="C337" s="0" t="s">
        <v>12</v>
      </c>
      <c r="D337" s="0" t="s">
        <v>611</v>
      </c>
      <c r="E337" s="0" t="s">
        <v>520</v>
      </c>
      <c r="F337" s="0" t="n">
        <v>143000</v>
      </c>
      <c r="G337" s="0" t="s">
        <v>102</v>
      </c>
      <c r="H337" s="0" t="s">
        <v>107</v>
      </c>
      <c r="I337" s="0" t="n">
        <v>0</v>
      </c>
    </row>
    <row r="338" customFormat="false" ht="12.8" hidden="false" customHeight="false" outlineLevel="0" collapsed="false">
      <c r="A338" s="0" t="n">
        <v>3675242</v>
      </c>
      <c r="B338" s="123" t="n">
        <v>39661</v>
      </c>
      <c r="C338" s="0" t="s">
        <v>8</v>
      </c>
      <c r="D338" s="0" t="s">
        <v>612</v>
      </c>
      <c r="E338" s="0" t="s">
        <v>272</v>
      </c>
      <c r="F338" s="0" t="n">
        <v>172900</v>
      </c>
      <c r="G338" s="0" t="s">
        <v>57</v>
      </c>
      <c r="H338" s="0" t="s">
        <v>62</v>
      </c>
      <c r="I338" s="0" t="n">
        <v>0</v>
      </c>
    </row>
    <row r="339" customFormat="false" ht="12.8" hidden="false" customHeight="false" outlineLevel="0" collapsed="false">
      <c r="A339" s="0" t="n">
        <v>3675253</v>
      </c>
      <c r="B339" s="123" t="n">
        <v>39661</v>
      </c>
      <c r="C339" s="0" t="s">
        <v>8</v>
      </c>
      <c r="D339" s="0" t="s">
        <v>613</v>
      </c>
      <c r="E339" s="0" t="s">
        <v>272</v>
      </c>
      <c r="F339" s="0" t="n">
        <v>749900</v>
      </c>
      <c r="G339" s="0" t="s">
        <v>57</v>
      </c>
      <c r="H339" s="0" t="s">
        <v>60</v>
      </c>
      <c r="I339" s="0" t="n">
        <v>1</v>
      </c>
    </row>
    <row r="340" customFormat="false" ht="12.8" hidden="false" customHeight="false" outlineLevel="0" collapsed="false">
      <c r="A340" s="0" t="n">
        <v>3675275</v>
      </c>
      <c r="B340" s="123" t="n">
        <v>39661</v>
      </c>
      <c r="C340" s="0" t="s">
        <v>15</v>
      </c>
      <c r="D340" s="0" t="s">
        <v>614</v>
      </c>
      <c r="E340" s="0" t="s">
        <v>272</v>
      </c>
      <c r="F340" s="0" t="n">
        <v>240000</v>
      </c>
      <c r="G340" s="0" t="s">
        <v>49</v>
      </c>
      <c r="H340" s="0" t="s">
        <v>51</v>
      </c>
      <c r="I340" s="0" t="n">
        <v>0</v>
      </c>
    </row>
    <row r="341" customFormat="false" ht="12.8" hidden="false" customHeight="false" outlineLevel="0" collapsed="false">
      <c r="A341" s="0" t="n">
        <v>3675279</v>
      </c>
      <c r="B341" s="123" t="n">
        <v>39661</v>
      </c>
      <c r="C341" s="0" t="s">
        <v>11</v>
      </c>
      <c r="D341" s="0" t="s">
        <v>615</v>
      </c>
      <c r="E341" s="0" t="s">
        <v>272</v>
      </c>
      <c r="F341" s="0" t="n">
        <v>56739.44</v>
      </c>
      <c r="G341" s="0" t="s">
        <v>128</v>
      </c>
      <c r="H341" s="0" t="s">
        <v>130</v>
      </c>
      <c r="I341" s="0" t="n">
        <v>0</v>
      </c>
    </row>
    <row r="342" customFormat="false" ht="12.8" hidden="false" customHeight="false" outlineLevel="0" collapsed="false">
      <c r="A342" s="0" t="n">
        <v>3675280</v>
      </c>
      <c r="B342" s="123" t="n">
        <v>39661</v>
      </c>
      <c r="C342" s="0" t="s">
        <v>10</v>
      </c>
      <c r="D342" s="0" t="s">
        <v>616</v>
      </c>
      <c r="E342" s="0" t="s">
        <v>286</v>
      </c>
      <c r="F342" s="0" t="n">
        <v>124000</v>
      </c>
      <c r="G342" s="0" t="s">
        <v>88</v>
      </c>
      <c r="H342" s="0" t="s">
        <v>89</v>
      </c>
      <c r="I342" s="0" t="n">
        <v>0</v>
      </c>
    </row>
    <row r="343" customFormat="false" ht="12.8" hidden="false" customHeight="false" outlineLevel="0" collapsed="false">
      <c r="A343" s="0" t="n">
        <v>3675344</v>
      </c>
      <c r="B343" s="123" t="n">
        <v>39661</v>
      </c>
      <c r="C343" s="0" t="s">
        <v>12</v>
      </c>
      <c r="D343" s="0" t="s">
        <v>617</v>
      </c>
      <c r="E343" s="0" t="s">
        <v>286</v>
      </c>
      <c r="F343" s="0" t="n">
        <v>328500</v>
      </c>
      <c r="G343" s="0" t="s">
        <v>102</v>
      </c>
      <c r="H343" s="0" t="s">
        <v>105</v>
      </c>
      <c r="I343" s="0" t="n">
        <v>0</v>
      </c>
    </row>
    <row r="344" customFormat="false" ht="12.8" hidden="false" customHeight="false" outlineLevel="0" collapsed="false">
      <c r="A344" s="0" t="n">
        <v>3675354</v>
      </c>
      <c r="B344" s="123" t="n">
        <v>39661</v>
      </c>
      <c r="C344" s="0" t="s">
        <v>10</v>
      </c>
      <c r="D344" s="0" t="s">
        <v>618</v>
      </c>
      <c r="E344" s="0" t="s">
        <v>272</v>
      </c>
      <c r="F344" s="0" t="n">
        <v>225000</v>
      </c>
      <c r="G344" s="0" t="s">
        <v>73</v>
      </c>
      <c r="H344" s="0" t="s">
        <v>74</v>
      </c>
      <c r="I344" s="0" t="n">
        <v>0</v>
      </c>
    </row>
    <row r="345" customFormat="false" ht="12.8" hidden="false" customHeight="false" outlineLevel="0" collapsed="false">
      <c r="A345" s="0" t="n">
        <v>3675384</v>
      </c>
      <c r="B345" s="123" t="n">
        <v>39661</v>
      </c>
      <c r="C345" s="0" t="s">
        <v>10</v>
      </c>
      <c r="D345" s="0" t="s">
        <v>619</v>
      </c>
      <c r="E345" s="0" t="s">
        <v>272</v>
      </c>
      <c r="F345" s="0" t="n">
        <v>200000</v>
      </c>
      <c r="G345" s="0" t="s">
        <v>73</v>
      </c>
      <c r="H345" s="0" t="s">
        <v>77</v>
      </c>
      <c r="I345" s="0" t="n">
        <v>0</v>
      </c>
    </row>
    <row r="346" customFormat="false" ht="12.8" hidden="false" customHeight="false" outlineLevel="0" collapsed="false">
      <c r="A346" s="0" t="n">
        <v>3675390</v>
      </c>
      <c r="B346" s="123" t="n">
        <v>39661</v>
      </c>
      <c r="C346" s="0" t="s">
        <v>10</v>
      </c>
      <c r="D346" s="0" t="s">
        <v>620</v>
      </c>
      <c r="E346" s="0" t="s">
        <v>272</v>
      </c>
      <c r="F346" s="0" t="n">
        <v>435000</v>
      </c>
      <c r="G346" s="0" t="s">
        <v>73</v>
      </c>
      <c r="H346" s="0" t="s">
        <v>83</v>
      </c>
      <c r="I346" s="0" t="n">
        <v>0</v>
      </c>
    </row>
    <row r="347" customFormat="false" ht="12.8" hidden="false" customHeight="false" outlineLevel="0" collapsed="false">
      <c r="A347" s="0" t="n">
        <v>3675416</v>
      </c>
      <c r="B347" s="123" t="n">
        <v>39661</v>
      </c>
      <c r="C347" s="0" t="s">
        <v>8</v>
      </c>
      <c r="D347" s="0" t="s">
        <v>621</v>
      </c>
      <c r="E347" s="0" t="s">
        <v>289</v>
      </c>
      <c r="F347" s="0" t="n">
        <v>125000</v>
      </c>
      <c r="G347" s="0" t="s">
        <v>57</v>
      </c>
      <c r="H347" s="0" t="s">
        <v>58</v>
      </c>
      <c r="I347" s="0" t="n">
        <v>0</v>
      </c>
    </row>
    <row r="348" customFormat="false" ht="12.8" hidden="false" customHeight="false" outlineLevel="0" collapsed="false">
      <c r="A348" s="0" t="n">
        <v>3675417</v>
      </c>
      <c r="B348" s="123" t="n">
        <v>39661</v>
      </c>
      <c r="C348" s="0" t="s">
        <v>9</v>
      </c>
      <c r="D348" s="0" t="s">
        <v>622</v>
      </c>
      <c r="E348" s="0" t="s">
        <v>272</v>
      </c>
      <c r="F348" s="0" t="n">
        <v>1260000</v>
      </c>
      <c r="G348" s="0" t="s">
        <v>57</v>
      </c>
      <c r="H348" s="0" t="s">
        <v>116</v>
      </c>
      <c r="I348" s="0" t="n">
        <v>0</v>
      </c>
    </row>
    <row r="349" customFormat="false" ht="12.8" hidden="false" customHeight="false" outlineLevel="0" collapsed="false">
      <c r="A349" s="0" t="n">
        <v>3675419</v>
      </c>
      <c r="B349" s="123" t="n">
        <v>39661</v>
      </c>
      <c r="C349" s="0" t="s">
        <v>8</v>
      </c>
      <c r="D349" s="0" t="s">
        <v>623</v>
      </c>
      <c r="E349" s="0" t="s">
        <v>272</v>
      </c>
      <c r="F349" s="0" t="n">
        <v>289000</v>
      </c>
      <c r="G349" s="0" t="s">
        <v>57</v>
      </c>
      <c r="H349" s="0" t="s">
        <v>63</v>
      </c>
      <c r="I349" s="0" t="n">
        <v>0</v>
      </c>
    </row>
    <row r="350" customFormat="false" ht="12.8" hidden="false" customHeight="false" outlineLevel="0" collapsed="false">
      <c r="A350" s="0" t="n">
        <v>3675424</v>
      </c>
      <c r="B350" s="123" t="n">
        <v>39661</v>
      </c>
      <c r="C350" s="0" t="s">
        <v>9</v>
      </c>
      <c r="D350" s="0" t="s">
        <v>624</v>
      </c>
      <c r="E350" s="0" t="s">
        <v>272</v>
      </c>
      <c r="F350" s="0" t="n">
        <v>205000</v>
      </c>
      <c r="G350" s="0" t="s">
        <v>57</v>
      </c>
      <c r="H350" s="0" t="s">
        <v>64</v>
      </c>
      <c r="I350" s="0" t="n">
        <v>0</v>
      </c>
    </row>
    <row r="351" customFormat="false" ht="12.8" hidden="false" customHeight="false" outlineLevel="0" collapsed="false">
      <c r="A351" s="0" t="n">
        <v>3675427</v>
      </c>
      <c r="B351" s="123" t="n">
        <v>39661</v>
      </c>
      <c r="C351" s="0" t="s">
        <v>8</v>
      </c>
      <c r="D351" s="0" t="s">
        <v>625</v>
      </c>
      <c r="E351" s="0" t="s">
        <v>272</v>
      </c>
      <c r="F351" s="0" t="n">
        <v>201000</v>
      </c>
      <c r="G351" s="0" t="s">
        <v>57</v>
      </c>
      <c r="H351" s="0" t="s">
        <v>62</v>
      </c>
      <c r="I351" s="0" t="n">
        <v>0</v>
      </c>
    </row>
    <row r="352" customFormat="false" ht="12.8" hidden="false" customHeight="false" outlineLevel="0" collapsed="false">
      <c r="A352" s="0" t="n">
        <v>3675429</v>
      </c>
      <c r="B352" s="123" t="n">
        <v>39661</v>
      </c>
      <c r="C352" s="0" t="s">
        <v>8</v>
      </c>
      <c r="D352" s="0" t="s">
        <v>626</v>
      </c>
      <c r="E352" s="0" t="s">
        <v>272</v>
      </c>
      <c r="F352" s="0" t="n">
        <v>165000</v>
      </c>
      <c r="G352" s="0" t="s">
        <v>57</v>
      </c>
      <c r="H352" s="0" t="s">
        <v>62</v>
      </c>
      <c r="I352" s="0" t="n">
        <v>0</v>
      </c>
    </row>
    <row r="353" customFormat="false" ht="12.8" hidden="false" customHeight="false" outlineLevel="0" collapsed="false">
      <c r="A353" s="0" t="n">
        <v>3675433</v>
      </c>
      <c r="B353" s="123" t="n">
        <v>39661</v>
      </c>
      <c r="C353" s="0" t="s">
        <v>15</v>
      </c>
      <c r="D353" s="0" t="s">
        <v>627</v>
      </c>
      <c r="E353" s="0" t="s">
        <v>272</v>
      </c>
      <c r="F353" s="0" t="n">
        <v>350000</v>
      </c>
      <c r="G353" s="0" t="s">
        <v>49</v>
      </c>
      <c r="H353" s="0" t="s">
        <v>50</v>
      </c>
      <c r="I353" s="0" t="n">
        <v>0</v>
      </c>
    </row>
    <row r="354" customFormat="false" ht="12.8" hidden="false" customHeight="false" outlineLevel="0" collapsed="false">
      <c r="A354" s="0" t="n">
        <v>3675437</v>
      </c>
      <c r="B354" s="123" t="n">
        <v>39661</v>
      </c>
      <c r="C354" s="0" t="s">
        <v>11</v>
      </c>
      <c r="D354" s="0" t="s">
        <v>628</v>
      </c>
      <c r="E354" s="0" t="s">
        <v>272</v>
      </c>
      <c r="F354" s="0" t="n">
        <v>360000</v>
      </c>
      <c r="G354" s="0" t="s">
        <v>124</v>
      </c>
      <c r="H354" s="0" t="s">
        <v>125</v>
      </c>
      <c r="I354" s="0" t="n">
        <v>1</v>
      </c>
    </row>
    <row r="355" customFormat="false" ht="12.8" hidden="false" customHeight="false" outlineLevel="0" collapsed="false">
      <c r="A355" s="0" t="n">
        <v>3675443</v>
      </c>
      <c r="B355" s="123" t="n">
        <v>39661</v>
      </c>
      <c r="C355" s="0" t="s">
        <v>8</v>
      </c>
      <c r="D355" s="0" t="s">
        <v>629</v>
      </c>
      <c r="E355" s="0" t="s">
        <v>272</v>
      </c>
      <c r="F355" s="0" t="n">
        <v>256000</v>
      </c>
      <c r="G355" s="0" t="s">
        <v>57</v>
      </c>
      <c r="H355" s="0" t="s">
        <v>60</v>
      </c>
      <c r="I355" s="0" t="n">
        <v>1</v>
      </c>
    </row>
    <row r="356" customFormat="false" ht="12.8" hidden="false" customHeight="false" outlineLevel="0" collapsed="false">
      <c r="A356" s="0" t="n">
        <v>3675447</v>
      </c>
      <c r="B356" s="123" t="n">
        <v>39661</v>
      </c>
      <c r="C356" s="0" t="s">
        <v>10</v>
      </c>
      <c r="D356" s="0" t="s">
        <v>630</v>
      </c>
      <c r="E356" s="0" t="s">
        <v>272</v>
      </c>
      <c r="F356" s="0" t="n">
        <v>239000</v>
      </c>
      <c r="G356" s="0" t="s">
        <v>88</v>
      </c>
      <c r="H356" s="0" t="s">
        <v>89</v>
      </c>
      <c r="I356" s="0" t="n">
        <v>0</v>
      </c>
    </row>
    <row r="357" customFormat="false" ht="12.8" hidden="false" customHeight="false" outlineLevel="0" collapsed="false">
      <c r="A357" s="0" t="n">
        <v>3675450</v>
      </c>
      <c r="B357" s="123" t="n">
        <v>39661</v>
      </c>
      <c r="C357" s="0" t="s">
        <v>11</v>
      </c>
      <c r="D357" s="0" t="s">
        <v>631</v>
      </c>
      <c r="E357" s="0" t="s">
        <v>272</v>
      </c>
      <c r="F357" s="0" t="n">
        <v>200000</v>
      </c>
      <c r="G357" s="0" t="s">
        <v>128</v>
      </c>
      <c r="H357" s="0" t="s">
        <v>130</v>
      </c>
      <c r="I357" s="0" t="n">
        <v>0</v>
      </c>
    </row>
    <row r="358" customFormat="false" ht="12.8" hidden="false" customHeight="false" outlineLevel="0" collapsed="false">
      <c r="A358" s="0" t="n">
        <v>3675457</v>
      </c>
      <c r="B358" s="123" t="n">
        <v>39661</v>
      </c>
      <c r="C358" s="0" t="s">
        <v>8</v>
      </c>
      <c r="D358" s="0" t="s">
        <v>632</v>
      </c>
      <c r="E358" s="0" t="s">
        <v>272</v>
      </c>
      <c r="F358" s="0" t="n">
        <v>260000</v>
      </c>
      <c r="G358" s="0" t="s">
        <v>57</v>
      </c>
      <c r="H358" s="0" t="s">
        <v>62</v>
      </c>
      <c r="I358" s="0" t="n">
        <v>0</v>
      </c>
    </row>
    <row r="359" customFormat="false" ht="12.8" hidden="false" customHeight="false" outlineLevel="0" collapsed="false">
      <c r="A359" s="0" t="n">
        <v>3675530</v>
      </c>
      <c r="B359" s="123" t="n">
        <v>39664</v>
      </c>
      <c r="C359" s="0" t="s">
        <v>8</v>
      </c>
      <c r="D359" s="0" t="s">
        <v>633</v>
      </c>
      <c r="E359" s="0" t="s">
        <v>272</v>
      </c>
      <c r="F359" s="0" t="n">
        <v>305000</v>
      </c>
      <c r="G359" s="0" t="s">
        <v>57</v>
      </c>
      <c r="H359" s="0" t="s">
        <v>59</v>
      </c>
      <c r="I359" s="0" t="n">
        <v>0</v>
      </c>
    </row>
    <row r="360" customFormat="false" ht="12.8" hidden="false" customHeight="false" outlineLevel="0" collapsed="false">
      <c r="A360" s="0" t="n">
        <v>3675538</v>
      </c>
      <c r="B360" s="123" t="n">
        <v>39664</v>
      </c>
      <c r="C360" s="0" t="s">
        <v>10</v>
      </c>
      <c r="D360" s="0" t="s">
        <v>634</v>
      </c>
      <c r="E360" s="0" t="s">
        <v>286</v>
      </c>
      <c r="F360" s="0" t="n">
        <v>1070000</v>
      </c>
      <c r="G360" s="0" t="s">
        <v>55</v>
      </c>
      <c r="H360" s="0" t="s">
        <v>67</v>
      </c>
      <c r="I360" s="0" t="n">
        <v>0</v>
      </c>
    </row>
    <row r="361" customFormat="false" ht="12.8" hidden="false" customHeight="false" outlineLevel="0" collapsed="false">
      <c r="A361" s="0" t="n">
        <v>3675698</v>
      </c>
      <c r="B361" s="123" t="n">
        <v>39664</v>
      </c>
      <c r="C361" s="0" t="s">
        <v>9</v>
      </c>
      <c r="D361" s="0" t="s">
        <v>635</v>
      </c>
      <c r="E361" s="0" t="s">
        <v>272</v>
      </c>
      <c r="F361" s="0" t="n">
        <v>960000</v>
      </c>
      <c r="G361" s="0" t="s">
        <v>57</v>
      </c>
      <c r="H361" s="0" t="s">
        <v>113</v>
      </c>
      <c r="I361" s="0" t="n">
        <v>0</v>
      </c>
    </row>
    <row r="362" customFormat="false" ht="12.8" hidden="false" customHeight="false" outlineLevel="0" collapsed="false">
      <c r="A362" s="0" t="n">
        <v>3675715</v>
      </c>
      <c r="B362" s="123" t="n">
        <v>39664</v>
      </c>
      <c r="C362" s="0" t="s">
        <v>9</v>
      </c>
      <c r="D362" s="0" t="s">
        <v>636</v>
      </c>
      <c r="E362" s="0" t="s">
        <v>272</v>
      </c>
      <c r="F362" s="0" t="n">
        <v>245000</v>
      </c>
      <c r="G362" s="0" t="s">
        <v>68</v>
      </c>
      <c r="H362" s="0" t="s">
        <v>118</v>
      </c>
      <c r="I362" s="0" t="n">
        <v>0</v>
      </c>
    </row>
    <row r="363" customFormat="false" ht="12.8" hidden="false" customHeight="false" outlineLevel="0" collapsed="false">
      <c r="A363" s="0" t="n">
        <v>3675728</v>
      </c>
      <c r="B363" s="123" t="n">
        <v>39664</v>
      </c>
      <c r="C363" s="0" t="s">
        <v>8</v>
      </c>
      <c r="D363" s="0" t="s">
        <v>637</v>
      </c>
      <c r="E363" s="0" t="s">
        <v>272</v>
      </c>
      <c r="F363" s="0" t="n">
        <v>245025</v>
      </c>
      <c r="G363" s="0" t="s">
        <v>57</v>
      </c>
      <c r="H363" s="0" t="s">
        <v>60</v>
      </c>
      <c r="I363" s="0" t="n">
        <v>1</v>
      </c>
    </row>
    <row r="364" customFormat="false" ht="12.8" hidden="false" customHeight="false" outlineLevel="0" collapsed="false">
      <c r="A364" s="0" t="n">
        <v>3675729</v>
      </c>
      <c r="B364" s="123" t="n">
        <v>39664</v>
      </c>
      <c r="C364" s="0" t="s">
        <v>8</v>
      </c>
      <c r="D364" s="0" t="s">
        <v>638</v>
      </c>
      <c r="E364" s="0" t="s">
        <v>272</v>
      </c>
      <c r="F364" s="0" t="n">
        <v>240000</v>
      </c>
      <c r="G364" s="0" t="s">
        <v>57</v>
      </c>
      <c r="H364" s="0" t="s">
        <v>63</v>
      </c>
      <c r="I364" s="0" t="n">
        <v>0</v>
      </c>
    </row>
    <row r="365" customFormat="false" ht="12.8" hidden="false" customHeight="false" outlineLevel="0" collapsed="false">
      <c r="A365" s="0" t="n">
        <v>3675797</v>
      </c>
      <c r="B365" s="123" t="n">
        <v>39664</v>
      </c>
      <c r="C365" s="0" t="s">
        <v>10</v>
      </c>
      <c r="D365" s="0" t="s">
        <v>639</v>
      </c>
      <c r="E365" s="0" t="s">
        <v>272</v>
      </c>
      <c r="F365" s="0" t="n">
        <v>405000</v>
      </c>
      <c r="G365" s="0" t="s">
        <v>88</v>
      </c>
      <c r="H365" s="0" t="s">
        <v>89</v>
      </c>
      <c r="I365" s="0" t="n">
        <v>0</v>
      </c>
    </row>
    <row r="366" customFormat="false" ht="12.8" hidden="false" customHeight="false" outlineLevel="0" collapsed="false">
      <c r="A366" s="0" t="n">
        <v>3675799</v>
      </c>
      <c r="B366" s="123" t="n">
        <v>39664</v>
      </c>
      <c r="C366" s="0" t="s">
        <v>9</v>
      </c>
      <c r="D366" s="0" t="s">
        <v>640</v>
      </c>
      <c r="E366" s="0" t="s">
        <v>272</v>
      </c>
      <c r="F366" s="0" t="n">
        <v>550000</v>
      </c>
      <c r="G366" s="0" t="s">
        <v>57</v>
      </c>
      <c r="H366" s="0" t="s">
        <v>64</v>
      </c>
      <c r="I366" s="0" t="n">
        <v>0</v>
      </c>
    </row>
    <row r="367" customFormat="false" ht="12.8" hidden="false" customHeight="false" outlineLevel="0" collapsed="false">
      <c r="A367" s="0" t="n">
        <v>3675802</v>
      </c>
      <c r="B367" s="123" t="n">
        <v>39664</v>
      </c>
      <c r="C367" s="0" t="s">
        <v>9</v>
      </c>
      <c r="D367" s="0" t="s">
        <v>641</v>
      </c>
      <c r="E367" s="0" t="s">
        <v>289</v>
      </c>
      <c r="F367" s="0" t="n">
        <v>275000</v>
      </c>
      <c r="G367" s="0" t="s">
        <v>102</v>
      </c>
      <c r="H367" s="0" t="s">
        <v>111</v>
      </c>
      <c r="I367" s="0" t="n">
        <v>0</v>
      </c>
    </row>
    <row r="368" customFormat="false" ht="12.8" hidden="false" customHeight="false" outlineLevel="0" collapsed="false">
      <c r="A368" s="0" t="n">
        <v>3675845</v>
      </c>
      <c r="B368" s="123" t="n">
        <v>39664</v>
      </c>
      <c r="C368" s="0" t="s">
        <v>9</v>
      </c>
      <c r="D368" s="0" t="s">
        <v>642</v>
      </c>
      <c r="E368" s="0" t="s">
        <v>272</v>
      </c>
      <c r="F368" s="0" t="n">
        <v>207000</v>
      </c>
      <c r="G368" s="0" t="s">
        <v>68</v>
      </c>
      <c r="H368" s="0" t="s">
        <v>118</v>
      </c>
      <c r="I368" s="0" t="n">
        <v>0</v>
      </c>
    </row>
    <row r="369" customFormat="false" ht="12.8" hidden="false" customHeight="false" outlineLevel="0" collapsed="false">
      <c r="A369" s="0" t="n">
        <v>3675849</v>
      </c>
      <c r="B369" s="123" t="n">
        <v>39664</v>
      </c>
      <c r="C369" s="0" t="s">
        <v>13</v>
      </c>
      <c r="D369" s="0" t="s">
        <v>643</v>
      </c>
      <c r="E369" s="0" t="s">
        <v>272</v>
      </c>
      <c r="F369" s="0" t="n">
        <v>270000</v>
      </c>
      <c r="G369" s="0" t="s">
        <v>49</v>
      </c>
      <c r="H369" s="0" t="s">
        <v>53</v>
      </c>
      <c r="I369" s="0" t="n">
        <v>1</v>
      </c>
    </row>
    <row r="370" customFormat="false" ht="12.8" hidden="false" customHeight="false" outlineLevel="0" collapsed="false">
      <c r="A370" s="0" t="n">
        <v>3675896</v>
      </c>
      <c r="B370" s="123" t="n">
        <v>39664</v>
      </c>
      <c r="C370" s="0" t="s">
        <v>10</v>
      </c>
      <c r="D370" s="0" t="s">
        <v>644</v>
      </c>
      <c r="E370" s="0" t="s">
        <v>272</v>
      </c>
      <c r="F370" s="0" t="n">
        <v>397500</v>
      </c>
      <c r="G370" s="0" t="s">
        <v>88</v>
      </c>
      <c r="H370" s="0" t="s">
        <v>90</v>
      </c>
      <c r="I370" s="0" t="n">
        <v>0</v>
      </c>
    </row>
    <row r="371" customFormat="false" ht="12.8" hidden="false" customHeight="false" outlineLevel="0" collapsed="false">
      <c r="A371" s="0" t="n">
        <v>3675952</v>
      </c>
      <c r="B371" s="123" t="n">
        <v>39665</v>
      </c>
      <c r="C371" s="0" t="s">
        <v>9</v>
      </c>
      <c r="D371" s="0" t="s">
        <v>645</v>
      </c>
      <c r="E371" s="0" t="s">
        <v>272</v>
      </c>
      <c r="F371" s="0" t="n">
        <v>157000</v>
      </c>
      <c r="G371" s="0" t="s">
        <v>57</v>
      </c>
      <c r="H371" s="0" t="s">
        <v>64</v>
      </c>
      <c r="I371" s="0" t="n">
        <v>0</v>
      </c>
    </row>
    <row r="372" customFormat="false" ht="12.8" hidden="false" customHeight="false" outlineLevel="0" collapsed="false">
      <c r="A372" s="0" t="n">
        <v>3676027</v>
      </c>
      <c r="B372" s="123" t="n">
        <v>39665</v>
      </c>
      <c r="C372" s="0" t="s">
        <v>9</v>
      </c>
      <c r="D372" s="0" t="s">
        <v>646</v>
      </c>
      <c r="E372" s="0" t="s">
        <v>304</v>
      </c>
      <c r="F372" s="0" t="n">
        <v>3975000</v>
      </c>
      <c r="G372" s="0" t="s">
        <v>102</v>
      </c>
      <c r="H372" s="0" t="s">
        <v>110</v>
      </c>
      <c r="I372" s="0" t="n">
        <v>0</v>
      </c>
    </row>
    <row r="373" customFormat="false" ht="12.8" hidden="false" customHeight="false" outlineLevel="0" collapsed="false">
      <c r="A373" s="0" t="n">
        <v>3676045</v>
      </c>
      <c r="B373" s="123" t="n">
        <v>39665</v>
      </c>
      <c r="C373" s="0" t="s">
        <v>11</v>
      </c>
      <c r="D373" s="0" t="s">
        <v>647</v>
      </c>
      <c r="E373" s="0" t="s">
        <v>289</v>
      </c>
      <c r="F373" s="0" t="n">
        <v>80000</v>
      </c>
      <c r="G373" s="0" t="s">
        <v>124</v>
      </c>
      <c r="H373" s="0" t="s">
        <v>126</v>
      </c>
      <c r="I373" s="0" t="n">
        <v>0</v>
      </c>
    </row>
    <row r="374" customFormat="false" ht="12.8" hidden="false" customHeight="false" outlineLevel="0" collapsed="false">
      <c r="A374" s="0" t="n">
        <v>3676085</v>
      </c>
      <c r="B374" s="123" t="n">
        <v>39665</v>
      </c>
      <c r="C374" s="0" t="s">
        <v>11</v>
      </c>
      <c r="D374" s="0" t="s">
        <v>648</v>
      </c>
      <c r="E374" s="0" t="s">
        <v>272</v>
      </c>
      <c r="F374" s="0" t="n">
        <v>450000</v>
      </c>
      <c r="G374" s="0" t="s">
        <v>124</v>
      </c>
      <c r="H374" s="0" t="s">
        <v>126</v>
      </c>
      <c r="I374" s="0" t="n">
        <v>1</v>
      </c>
    </row>
    <row r="375" customFormat="false" ht="12.8" hidden="false" customHeight="false" outlineLevel="0" collapsed="false">
      <c r="A375" s="0" t="n">
        <v>3676092</v>
      </c>
      <c r="B375" s="123" t="n">
        <v>39665</v>
      </c>
      <c r="C375" s="0" t="s">
        <v>8</v>
      </c>
      <c r="D375" s="0" t="s">
        <v>649</v>
      </c>
      <c r="E375" s="0" t="s">
        <v>286</v>
      </c>
      <c r="F375" s="0" t="n">
        <v>767500</v>
      </c>
      <c r="G375" s="0" t="s">
        <v>57</v>
      </c>
      <c r="H375" s="0" t="s">
        <v>64</v>
      </c>
      <c r="I375" s="0" t="n">
        <v>0</v>
      </c>
    </row>
    <row r="376" customFormat="false" ht="12.8" hidden="false" customHeight="false" outlineLevel="0" collapsed="false">
      <c r="A376" s="0" t="n">
        <v>3676095</v>
      </c>
      <c r="B376" s="123" t="n">
        <v>39665</v>
      </c>
      <c r="C376" s="0" t="s">
        <v>8</v>
      </c>
      <c r="D376" s="0" t="s">
        <v>650</v>
      </c>
      <c r="E376" s="0" t="s">
        <v>272</v>
      </c>
      <c r="F376" s="0" t="n">
        <v>375000</v>
      </c>
      <c r="G376" s="0" t="s">
        <v>57</v>
      </c>
      <c r="H376" s="0" t="s">
        <v>62</v>
      </c>
      <c r="I376" s="0" t="n">
        <v>0</v>
      </c>
    </row>
    <row r="377" customFormat="false" ht="12.8" hidden="false" customHeight="false" outlineLevel="0" collapsed="false">
      <c r="A377" s="0" t="n">
        <v>3676098</v>
      </c>
      <c r="B377" s="123" t="n">
        <v>39665</v>
      </c>
      <c r="C377" s="0" t="s">
        <v>9</v>
      </c>
      <c r="D377" s="0" t="s">
        <v>651</v>
      </c>
      <c r="E377" s="0" t="s">
        <v>272</v>
      </c>
      <c r="F377" s="0" t="n">
        <v>155000</v>
      </c>
      <c r="G377" s="0" t="s">
        <v>102</v>
      </c>
      <c r="H377" s="0" t="s">
        <v>111</v>
      </c>
      <c r="I377" s="0" t="n">
        <v>0</v>
      </c>
    </row>
    <row r="378" customFormat="false" ht="12.8" hidden="false" customHeight="false" outlineLevel="0" collapsed="false">
      <c r="A378" s="0" t="n">
        <v>3676102</v>
      </c>
      <c r="B378" s="123" t="n">
        <v>39665</v>
      </c>
      <c r="C378" s="0" t="s">
        <v>9</v>
      </c>
      <c r="D378" s="0" t="s">
        <v>652</v>
      </c>
      <c r="E378" s="0" t="s">
        <v>272</v>
      </c>
      <c r="F378" s="0" t="n">
        <v>250000</v>
      </c>
      <c r="G378" s="0" t="s">
        <v>68</v>
      </c>
      <c r="H378" s="0" t="s">
        <v>118</v>
      </c>
      <c r="I378" s="0" t="n">
        <v>0</v>
      </c>
    </row>
    <row r="379" customFormat="false" ht="12.8" hidden="false" customHeight="false" outlineLevel="0" collapsed="false">
      <c r="A379" s="0" t="n">
        <v>3676105</v>
      </c>
      <c r="B379" s="123" t="n">
        <v>39665</v>
      </c>
      <c r="C379" s="0" t="s">
        <v>17</v>
      </c>
      <c r="D379" s="0" t="s">
        <v>653</v>
      </c>
      <c r="E379" s="0" t="s">
        <v>272</v>
      </c>
      <c r="F379" s="0" t="n">
        <v>50000</v>
      </c>
      <c r="G379" s="0" t="s">
        <v>97</v>
      </c>
      <c r="H379" s="0" t="s">
        <v>98</v>
      </c>
      <c r="I379" s="0" t="n">
        <v>0</v>
      </c>
    </row>
    <row r="380" customFormat="false" ht="12.8" hidden="false" customHeight="false" outlineLevel="0" collapsed="false">
      <c r="A380" s="0" t="n">
        <v>3676107</v>
      </c>
      <c r="B380" s="123" t="n">
        <v>39665</v>
      </c>
      <c r="C380" s="0" t="s">
        <v>11</v>
      </c>
      <c r="D380" s="0" t="s">
        <v>654</v>
      </c>
      <c r="E380" s="0" t="s">
        <v>272</v>
      </c>
      <c r="F380" s="0" t="n">
        <v>350000</v>
      </c>
      <c r="G380" s="0" t="s">
        <v>128</v>
      </c>
      <c r="H380" s="0" t="s">
        <v>130</v>
      </c>
      <c r="I380" s="0" t="n">
        <v>0</v>
      </c>
    </row>
    <row r="381" customFormat="false" ht="12.8" hidden="false" customHeight="false" outlineLevel="0" collapsed="false">
      <c r="A381" s="0" t="n">
        <v>3676115</v>
      </c>
      <c r="B381" s="123" t="n">
        <v>39665</v>
      </c>
      <c r="C381" s="0" t="s">
        <v>9</v>
      </c>
      <c r="D381" s="0" t="s">
        <v>655</v>
      </c>
      <c r="E381" s="0" t="s">
        <v>272</v>
      </c>
      <c r="F381" s="0" t="n">
        <v>364219</v>
      </c>
      <c r="G381" s="0" t="s">
        <v>102</v>
      </c>
      <c r="H381" s="0" t="s">
        <v>110</v>
      </c>
      <c r="I381" s="0" t="n">
        <v>1</v>
      </c>
    </row>
    <row r="382" customFormat="false" ht="12.8" hidden="false" customHeight="false" outlineLevel="0" collapsed="false">
      <c r="A382" s="0" t="n">
        <v>3676145</v>
      </c>
      <c r="B382" s="123" t="n">
        <v>39665</v>
      </c>
      <c r="C382" s="0" t="s">
        <v>10</v>
      </c>
      <c r="D382" s="0" t="s">
        <v>656</v>
      </c>
      <c r="E382" s="0" t="s">
        <v>272</v>
      </c>
      <c r="F382" s="0" t="n">
        <v>515000</v>
      </c>
      <c r="G382" s="0" t="s">
        <v>73</v>
      </c>
      <c r="H382" s="0" t="s">
        <v>78</v>
      </c>
      <c r="I382" s="0" t="n">
        <v>0</v>
      </c>
    </row>
    <row r="383" customFormat="false" ht="12.8" hidden="false" customHeight="false" outlineLevel="0" collapsed="false">
      <c r="A383" s="0" t="n">
        <v>3676149</v>
      </c>
      <c r="B383" s="123" t="n">
        <v>39665</v>
      </c>
      <c r="C383" s="0" t="s">
        <v>10</v>
      </c>
      <c r="D383" s="0" t="s">
        <v>657</v>
      </c>
      <c r="E383" s="0" t="s">
        <v>272</v>
      </c>
      <c r="F383" s="0" t="n">
        <v>398000</v>
      </c>
      <c r="G383" s="0" t="s">
        <v>88</v>
      </c>
      <c r="H383" s="0" t="s">
        <v>90</v>
      </c>
      <c r="I383" s="0" t="n">
        <v>0</v>
      </c>
    </row>
    <row r="384" customFormat="false" ht="12.8" hidden="false" customHeight="false" outlineLevel="0" collapsed="false">
      <c r="A384" s="0" t="n">
        <v>3676202</v>
      </c>
      <c r="B384" s="123" t="n">
        <v>39665</v>
      </c>
      <c r="C384" s="0" t="s">
        <v>10</v>
      </c>
      <c r="D384" s="0" t="s">
        <v>658</v>
      </c>
      <c r="E384" s="0" t="s">
        <v>272</v>
      </c>
      <c r="F384" s="0" t="n">
        <v>282000</v>
      </c>
      <c r="G384" s="0" t="s">
        <v>68</v>
      </c>
      <c r="H384" s="0" t="s">
        <v>69</v>
      </c>
      <c r="I384" s="0" t="n">
        <v>0</v>
      </c>
    </row>
    <row r="385" customFormat="false" ht="12.8" hidden="false" customHeight="false" outlineLevel="0" collapsed="false">
      <c r="A385" s="0" t="n">
        <v>3676222</v>
      </c>
      <c r="B385" s="123" t="n">
        <v>39665</v>
      </c>
      <c r="C385" s="0" t="s">
        <v>11</v>
      </c>
      <c r="D385" s="0" t="s">
        <v>659</v>
      </c>
      <c r="E385" s="0" t="s">
        <v>272</v>
      </c>
      <c r="F385" s="0" t="n">
        <v>148000</v>
      </c>
      <c r="G385" s="0" t="s">
        <v>91</v>
      </c>
      <c r="H385" s="0" t="s">
        <v>123</v>
      </c>
      <c r="I385" s="0" t="n">
        <v>0</v>
      </c>
    </row>
    <row r="386" customFormat="false" ht="12.8" hidden="false" customHeight="false" outlineLevel="0" collapsed="false">
      <c r="A386" s="0" t="n">
        <v>3676226</v>
      </c>
      <c r="B386" s="123" t="n">
        <v>39665</v>
      </c>
      <c r="C386" s="0" t="s">
        <v>12</v>
      </c>
      <c r="D386" s="0" t="s">
        <v>660</v>
      </c>
      <c r="E386" s="0" t="s">
        <v>286</v>
      </c>
      <c r="F386" s="0" t="n">
        <v>253000</v>
      </c>
      <c r="G386" s="0" t="s">
        <v>109</v>
      </c>
      <c r="H386" s="0" t="s">
        <v>64</v>
      </c>
      <c r="I386" s="0" t="n">
        <v>0</v>
      </c>
    </row>
    <row r="387" customFormat="false" ht="12.8" hidden="false" customHeight="false" outlineLevel="0" collapsed="false">
      <c r="A387" s="0" t="n">
        <v>3676395</v>
      </c>
      <c r="B387" s="123" t="n">
        <v>39666</v>
      </c>
      <c r="C387" s="0" t="s">
        <v>8</v>
      </c>
      <c r="D387" s="0" t="s">
        <v>661</v>
      </c>
      <c r="E387" s="0" t="s">
        <v>272</v>
      </c>
      <c r="F387" s="0" t="n">
        <v>578281</v>
      </c>
      <c r="G387" s="0" t="s">
        <v>65</v>
      </c>
      <c r="H387" s="0" t="s">
        <v>66</v>
      </c>
      <c r="I387" s="0" t="n">
        <v>1</v>
      </c>
    </row>
    <row r="388" customFormat="false" ht="12.8" hidden="false" customHeight="false" outlineLevel="0" collapsed="false">
      <c r="A388" s="0" t="n">
        <v>3676537</v>
      </c>
      <c r="B388" s="123" t="n">
        <v>39666</v>
      </c>
      <c r="C388" s="0" t="s">
        <v>11</v>
      </c>
      <c r="D388" s="0" t="s">
        <v>662</v>
      </c>
      <c r="E388" s="0" t="s">
        <v>272</v>
      </c>
      <c r="F388" s="0" t="n">
        <v>240000</v>
      </c>
      <c r="G388" s="0" t="s">
        <v>128</v>
      </c>
      <c r="H388" s="0" t="s">
        <v>129</v>
      </c>
      <c r="I388" s="0" t="n">
        <v>0</v>
      </c>
    </row>
    <row r="389" customFormat="false" ht="12.8" hidden="false" customHeight="false" outlineLevel="0" collapsed="false">
      <c r="A389" s="0" t="n">
        <v>3676623</v>
      </c>
      <c r="B389" s="123" t="n">
        <v>39666</v>
      </c>
      <c r="C389" s="0" t="s">
        <v>10</v>
      </c>
      <c r="D389" s="0" t="s">
        <v>663</v>
      </c>
      <c r="E389" s="0" t="s">
        <v>272</v>
      </c>
      <c r="F389" s="0" t="n">
        <v>180000</v>
      </c>
      <c r="G389" s="0" t="s">
        <v>88</v>
      </c>
      <c r="H389" s="0" t="s">
        <v>89</v>
      </c>
      <c r="I389" s="0" t="n">
        <v>0</v>
      </c>
    </row>
    <row r="390" customFormat="false" ht="12.8" hidden="false" customHeight="false" outlineLevel="0" collapsed="false">
      <c r="A390" s="0" t="n">
        <v>3676642</v>
      </c>
      <c r="B390" s="123" t="n">
        <v>39666</v>
      </c>
      <c r="C390" s="0" t="s">
        <v>8</v>
      </c>
      <c r="D390" s="0" t="s">
        <v>664</v>
      </c>
      <c r="E390" s="0" t="s">
        <v>272</v>
      </c>
      <c r="F390" s="0" t="n">
        <v>163800</v>
      </c>
      <c r="G390" s="0" t="s">
        <v>57</v>
      </c>
      <c r="H390" s="0" t="s">
        <v>63</v>
      </c>
      <c r="I390" s="0" t="n">
        <v>0</v>
      </c>
    </row>
    <row r="391" customFormat="false" ht="12.8" hidden="false" customHeight="false" outlineLevel="0" collapsed="false">
      <c r="A391" s="0" t="n">
        <v>3676654</v>
      </c>
      <c r="B391" s="123" t="n">
        <v>39666</v>
      </c>
      <c r="C391" s="0" t="s">
        <v>9</v>
      </c>
      <c r="D391" s="0" t="s">
        <v>665</v>
      </c>
      <c r="E391" s="0" t="s">
        <v>286</v>
      </c>
      <c r="F391" s="0" t="n">
        <v>65000</v>
      </c>
      <c r="G391" s="0" t="s">
        <v>102</v>
      </c>
      <c r="H391" s="0" t="s">
        <v>111</v>
      </c>
      <c r="I391" s="0" t="n">
        <v>0</v>
      </c>
    </row>
    <row r="392" customFormat="false" ht="12.8" hidden="false" customHeight="false" outlineLevel="0" collapsed="false">
      <c r="A392" s="0" t="n">
        <v>3676661</v>
      </c>
      <c r="B392" s="123" t="n">
        <v>39666</v>
      </c>
      <c r="C392" s="0" t="s">
        <v>10</v>
      </c>
      <c r="D392" s="0" t="s">
        <v>666</v>
      </c>
      <c r="E392" s="0" t="s">
        <v>272</v>
      </c>
      <c r="F392" s="0" t="n">
        <v>125000</v>
      </c>
      <c r="G392" s="0" t="s">
        <v>73</v>
      </c>
      <c r="H392" s="0" t="s">
        <v>64</v>
      </c>
      <c r="I392" s="0" t="n">
        <v>0</v>
      </c>
    </row>
    <row r="393" customFormat="false" ht="12.8" hidden="false" customHeight="false" outlineLevel="0" collapsed="false">
      <c r="A393" s="0" t="n">
        <v>3676670</v>
      </c>
      <c r="B393" s="123" t="n">
        <v>39666</v>
      </c>
      <c r="C393" s="0" t="s">
        <v>9</v>
      </c>
      <c r="D393" s="0" t="s">
        <v>667</v>
      </c>
      <c r="E393" s="0" t="s">
        <v>272</v>
      </c>
      <c r="F393" s="0" t="n">
        <v>655000</v>
      </c>
      <c r="G393" s="0" t="s">
        <v>102</v>
      </c>
      <c r="H393" s="0" t="s">
        <v>111</v>
      </c>
      <c r="I393" s="0" t="n">
        <v>0</v>
      </c>
    </row>
    <row r="394" customFormat="false" ht="12.8" hidden="false" customHeight="false" outlineLevel="0" collapsed="false">
      <c r="A394" s="0" t="n">
        <v>3676672</v>
      </c>
      <c r="B394" s="123" t="n">
        <v>39666</v>
      </c>
      <c r="C394" s="0" t="s">
        <v>11</v>
      </c>
      <c r="D394" s="0" t="s">
        <v>668</v>
      </c>
      <c r="E394" s="0" t="s">
        <v>272</v>
      </c>
      <c r="F394" s="0" t="n">
        <v>197000</v>
      </c>
      <c r="G394" s="0" t="s">
        <v>91</v>
      </c>
      <c r="H394" s="0" t="s">
        <v>123</v>
      </c>
      <c r="I394" s="0" t="n">
        <v>0</v>
      </c>
    </row>
    <row r="395" customFormat="false" ht="12.8" hidden="false" customHeight="false" outlineLevel="0" collapsed="false">
      <c r="A395" s="0" t="n">
        <v>3676675</v>
      </c>
      <c r="B395" s="123" t="n">
        <v>39666</v>
      </c>
      <c r="C395" s="0" t="s">
        <v>11</v>
      </c>
      <c r="D395" s="0" t="s">
        <v>669</v>
      </c>
      <c r="E395" s="0" t="s">
        <v>272</v>
      </c>
      <c r="F395" s="0" t="n">
        <v>100000</v>
      </c>
      <c r="G395" s="0" t="s">
        <v>132</v>
      </c>
      <c r="H395" s="0" t="s">
        <v>133</v>
      </c>
      <c r="I395" s="0" t="n">
        <v>0</v>
      </c>
    </row>
    <row r="396" customFormat="false" ht="12.8" hidden="false" customHeight="false" outlineLevel="0" collapsed="false">
      <c r="A396" s="0" t="n">
        <v>3676681</v>
      </c>
      <c r="B396" s="123" t="n">
        <v>39666</v>
      </c>
      <c r="C396" s="0" t="s">
        <v>11</v>
      </c>
      <c r="D396" s="0" t="s">
        <v>670</v>
      </c>
      <c r="E396" s="0" t="s">
        <v>272</v>
      </c>
      <c r="F396" s="0" t="n">
        <v>233000</v>
      </c>
      <c r="G396" s="0" t="s">
        <v>91</v>
      </c>
      <c r="H396" s="0" t="s">
        <v>123</v>
      </c>
      <c r="I396" s="0" t="n">
        <v>0</v>
      </c>
    </row>
    <row r="397" customFormat="false" ht="12.8" hidden="false" customHeight="false" outlineLevel="0" collapsed="false">
      <c r="A397" s="0" t="n">
        <v>3676712</v>
      </c>
      <c r="B397" s="123" t="n">
        <v>39666</v>
      </c>
      <c r="C397" s="0" t="s">
        <v>11</v>
      </c>
      <c r="D397" s="0" t="s">
        <v>671</v>
      </c>
      <c r="E397" s="0" t="s">
        <v>286</v>
      </c>
      <c r="F397" s="0" t="n">
        <v>217500</v>
      </c>
      <c r="G397" s="0" t="s">
        <v>128</v>
      </c>
      <c r="H397" s="0" t="s">
        <v>129</v>
      </c>
      <c r="I397" s="0" t="n">
        <v>0</v>
      </c>
    </row>
    <row r="398" customFormat="false" ht="12.8" hidden="false" customHeight="false" outlineLevel="0" collapsed="false">
      <c r="A398" s="0" t="n">
        <v>3676721</v>
      </c>
      <c r="B398" s="123" t="n">
        <v>39666</v>
      </c>
      <c r="C398" s="0" t="s">
        <v>9</v>
      </c>
      <c r="D398" s="0" t="s">
        <v>672</v>
      </c>
      <c r="E398" s="0" t="s">
        <v>272</v>
      </c>
      <c r="F398" s="0" t="n">
        <v>394125</v>
      </c>
      <c r="G398" s="0" t="s">
        <v>102</v>
      </c>
      <c r="H398" s="0" t="s">
        <v>110</v>
      </c>
      <c r="I398" s="0" t="n">
        <v>1</v>
      </c>
    </row>
    <row r="399" customFormat="false" ht="12.8" hidden="false" customHeight="false" outlineLevel="0" collapsed="false">
      <c r="A399" s="0" t="n">
        <v>3676724</v>
      </c>
      <c r="B399" s="123" t="n">
        <v>39666</v>
      </c>
      <c r="C399" s="0" t="s">
        <v>10</v>
      </c>
      <c r="D399" s="0" t="s">
        <v>673</v>
      </c>
      <c r="E399" s="0" t="s">
        <v>272</v>
      </c>
      <c r="F399" s="0" t="n">
        <v>179000</v>
      </c>
      <c r="G399" s="0" t="s">
        <v>73</v>
      </c>
      <c r="H399" s="0" t="s">
        <v>83</v>
      </c>
      <c r="I399" s="0" t="n">
        <v>0</v>
      </c>
    </row>
    <row r="400" customFormat="false" ht="12.8" hidden="false" customHeight="false" outlineLevel="0" collapsed="false">
      <c r="A400" s="0" t="n">
        <v>3676764</v>
      </c>
      <c r="B400" s="123" t="n">
        <v>39667</v>
      </c>
      <c r="C400" s="0" t="s">
        <v>10</v>
      </c>
      <c r="D400" s="0" t="s">
        <v>674</v>
      </c>
      <c r="E400" s="0" t="s">
        <v>272</v>
      </c>
      <c r="F400" s="0" t="n">
        <v>210000</v>
      </c>
      <c r="G400" s="0" t="s">
        <v>73</v>
      </c>
      <c r="H400" s="0" t="s">
        <v>81</v>
      </c>
      <c r="I400" s="0" t="n">
        <v>0</v>
      </c>
    </row>
    <row r="401" customFormat="false" ht="12.8" hidden="false" customHeight="false" outlineLevel="0" collapsed="false">
      <c r="A401" s="0" t="n">
        <v>3676785</v>
      </c>
      <c r="B401" s="123" t="n">
        <v>39667</v>
      </c>
      <c r="C401" s="0" t="s">
        <v>10</v>
      </c>
      <c r="D401" s="0" t="s">
        <v>675</v>
      </c>
      <c r="E401" s="0" t="s">
        <v>272</v>
      </c>
      <c r="F401" s="0" t="n">
        <v>340000</v>
      </c>
      <c r="G401" s="0" t="s">
        <v>68</v>
      </c>
      <c r="H401" s="0" t="s">
        <v>70</v>
      </c>
      <c r="I401" s="0" t="n">
        <v>0</v>
      </c>
    </row>
    <row r="402" customFormat="false" ht="12.8" hidden="false" customHeight="false" outlineLevel="0" collapsed="false">
      <c r="A402" s="0" t="n">
        <v>3676831</v>
      </c>
      <c r="B402" s="123" t="n">
        <v>39667</v>
      </c>
      <c r="C402" s="0" t="s">
        <v>9</v>
      </c>
      <c r="D402" s="0" t="s">
        <v>676</v>
      </c>
      <c r="E402" s="0" t="s">
        <v>272</v>
      </c>
      <c r="F402" s="0" t="n">
        <v>190000</v>
      </c>
      <c r="G402" s="0" t="s">
        <v>57</v>
      </c>
      <c r="H402" s="0" t="s">
        <v>64</v>
      </c>
      <c r="I402" s="0" t="n">
        <v>0</v>
      </c>
    </row>
    <row r="403" customFormat="false" ht="12.8" hidden="false" customHeight="false" outlineLevel="0" collapsed="false">
      <c r="A403" s="0" t="n">
        <v>3676841</v>
      </c>
      <c r="B403" s="123" t="n">
        <v>39667</v>
      </c>
      <c r="C403" s="0" t="s">
        <v>10</v>
      </c>
      <c r="D403" s="0" t="s">
        <v>677</v>
      </c>
      <c r="E403" s="0" t="s">
        <v>304</v>
      </c>
      <c r="F403" s="0" t="n">
        <v>386000</v>
      </c>
      <c r="G403" s="0" t="s">
        <v>73</v>
      </c>
      <c r="H403" s="0" t="s">
        <v>74</v>
      </c>
      <c r="I403" s="0" t="n">
        <v>0</v>
      </c>
    </row>
    <row r="404" customFormat="false" ht="12.8" hidden="false" customHeight="false" outlineLevel="0" collapsed="false">
      <c r="A404" s="0" t="n">
        <v>3676846</v>
      </c>
      <c r="B404" s="123" t="n">
        <v>39667</v>
      </c>
      <c r="C404" s="0" t="s">
        <v>8</v>
      </c>
      <c r="D404" s="0" t="s">
        <v>678</v>
      </c>
      <c r="E404" s="0" t="s">
        <v>289</v>
      </c>
      <c r="F404" s="0" t="n">
        <v>395000</v>
      </c>
      <c r="G404" s="0" t="s">
        <v>57</v>
      </c>
      <c r="H404" s="0" t="s">
        <v>62</v>
      </c>
      <c r="I404" s="0" t="n">
        <v>0</v>
      </c>
    </row>
    <row r="405" customFormat="false" ht="12.8" hidden="false" customHeight="false" outlineLevel="0" collapsed="false">
      <c r="A405" s="0" t="n">
        <v>3676849</v>
      </c>
      <c r="B405" s="123" t="n">
        <v>39667</v>
      </c>
      <c r="C405" s="0" t="s">
        <v>10</v>
      </c>
      <c r="D405" s="0" t="s">
        <v>679</v>
      </c>
      <c r="E405" s="0" t="s">
        <v>304</v>
      </c>
      <c r="F405" s="0" t="n">
        <v>710000</v>
      </c>
      <c r="G405" s="0" t="s">
        <v>73</v>
      </c>
      <c r="H405" s="0" t="s">
        <v>80</v>
      </c>
      <c r="I405" s="0" t="n">
        <v>0</v>
      </c>
    </row>
    <row r="406" customFormat="false" ht="12.8" hidden="false" customHeight="false" outlineLevel="0" collapsed="false">
      <c r="A406" s="0" t="n">
        <v>3676927</v>
      </c>
      <c r="B406" s="123" t="n">
        <v>39667</v>
      </c>
      <c r="C406" s="0" t="s">
        <v>9</v>
      </c>
      <c r="D406" s="0" t="s">
        <v>680</v>
      </c>
      <c r="E406" s="0" t="s">
        <v>272</v>
      </c>
      <c r="F406" s="0" t="n">
        <v>190500</v>
      </c>
      <c r="G406" s="0" t="s">
        <v>57</v>
      </c>
      <c r="H406" s="0" t="s">
        <v>64</v>
      </c>
      <c r="I406" s="0" t="n">
        <v>0</v>
      </c>
    </row>
    <row r="407" customFormat="false" ht="12.8" hidden="false" customHeight="false" outlineLevel="0" collapsed="false">
      <c r="A407" s="0" t="n">
        <v>3676944</v>
      </c>
      <c r="B407" s="123" t="n">
        <v>39667</v>
      </c>
      <c r="C407" s="0" t="s">
        <v>8</v>
      </c>
      <c r="D407" s="0" t="s">
        <v>681</v>
      </c>
      <c r="E407" s="0" t="s">
        <v>272</v>
      </c>
      <c r="F407" s="0" t="n">
        <v>383827</v>
      </c>
      <c r="G407" s="0" t="s">
        <v>57</v>
      </c>
      <c r="H407" s="0" t="s">
        <v>63</v>
      </c>
      <c r="I407" s="0" t="n">
        <v>1</v>
      </c>
    </row>
    <row r="408" customFormat="false" ht="12.8" hidden="false" customHeight="false" outlineLevel="0" collapsed="false">
      <c r="A408" s="0" t="n">
        <v>3676946</v>
      </c>
      <c r="B408" s="123" t="n">
        <v>39667</v>
      </c>
      <c r="C408" s="0" t="s">
        <v>10</v>
      </c>
      <c r="D408" s="0" t="s">
        <v>682</v>
      </c>
      <c r="E408" s="0" t="s">
        <v>272</v>
      </c>
      <c r="F408" s="0" t="n">
        <v>150000</v>
      </c>
      <c r="G408" s="0" t="s">
        <v>73</v>
      </c>
      <c r="H408" s="0" t="s">
        <v>64</v>
      </c>
      <c r="I408" s="0" t="n">
        <v>0</v>
      </c>
    </row>
    <row r="409" customFormat="false" ht="12.8" hidden="false" customHeight="false" outlineLevel="0" collapsed="false">
      <c r="A409" s="0" t="n">
        <v>3676949</v>
      </c>
      <c r="B409" s="123" t="n">
        <v>39667</v>
      </c>
      <c r="C409" s="0" t="s">
        <v>10</v>
      </c>
      <c r="D409" s="0" t="s">
        <v>683</v>
      </c>
      <c r="E409" s="0" t="s">
        <v>272</v>
      </c>
      <c r="F409" s="0" t="n">
        <v>520000</v>
      </c>
      <c r="G409" s="0" t="s">
        <v>73</v>
      </c>
      <c r="H409" s="0" t="s">
        <v>74</v>
      </c>
      <c r="I409" s="0" t="n">
        <v>0</v>
      </c>
    </row>
    <row r="410" customFormat="false" ht="12.8" hidden="false" customHeight="false" outlineLevel="0" collapsed="false">
      <c r="A410" s="0" t="n">
        <v>3676977</v>
      </c>
      <c r="B410" s="123" t="n">
        <v>39667</v>
      </c>
      <c r="C410" s="0" t="s">
        <v>9</v>
      </c>
      <c r="D410" s="0" t="s">
        <v>684</v>
      </c>
      <c r="E410" s="0" t="s">
        <v>272</v>
      </c>
      <c r="F410" s="0" t="n">
        <v>307000</v>
      </c>
      <c r="G410" s="0" t="s">
        <v>68</v>
      </c>
      <c r="H410" s="0" t="s">
        <v>117</v>
      </c>
      <c r="I410" s="0" t="n">
        <v>0</v>
      </c>
    </row>
    <row r="411" customFormat="false" ht="12.8" hidden="false" customHeight="false" outlineLevel="0" collapsed="false">
      <c r="A411" s="0" t="n">
        <v>3676994</v>
      </c>
      <c r="B411" s="123" t="n">
        <v>39667</v>
      </c>
      <c r="C411" s="0" t="s">
        <v>8</v>
      </c>
      <c r="D411" s="0" t="s">
        <v>685</v>
      </c>
      <c r="E411" s="0" t="s">
        <v>272</v>
      </c>
      <c r="F411" s="0" t="n">
        <v>317665</v>
      </c>
      <c r="G411" s="0" t="s">
        <v>57</v>
      </c>
      <c r="H411" s="0" t="s">
        <v>58</v>
      </c>
      <c r="I411" s="0" t="n">
        <v>1</v>
      </c>
    </row>
    <row r="412" customFormat="false" ht="12.8" hidden="false" customHeight="false" outlineLevel="0" collapsed="false">
      <c r="A412" s="0" t="n">
        <v>3677036</v>
      </c>
      <c r="B412" s="123" t="n">
        <v>39667</v>
      </c>
      <c r="C412" s="0" t="s">
        <v>12</v>
      </c>
      <c r="D412" s="0" t="s">
        <v>686</v>
      </c>
      <c r="E412" s="0" t="s">
        <v>272</v>
      </c>
      <c r="F412" s="0" t="n">
        <v>337000</v>
      </c>
      <c r="G412" s="0" t="s">
        <v>102</v>
      </c>
      <c r="H412" s="0" t="s">
        <v>105</v>
      </c>
      <c r="I412" s="0" t="n">
        <v>0</v>
      </c>
    </row>
    <row r="413" customFormat="false" ht="12.8" hidden="false" customHeight="false" outlineLevel="0" collapsed="false">
      <c r="A413" s="0" t="n">
        <v>3677072</v>
      </c>
      <c r="B413" s="123" t="n">
        <v>39667</v>
      </c>
      <c r="C413" s="0" t="s">
        <v>11</v>
      </c>
      <c r="D413" s="0" t="s">
        <v>687</v>
      </c>
      <c r="E413" s="0" t="s">
        <v>272</v>
      </c>
      <c r="F413" s="0" t="n">
        <v>219900</v>
      </c>
      <c r="G413" s="0" t="s">
        <v>132</v>
      </c>
      <c r="H413" s="0" t="s">
        <v>133</v>
      </c>
      <c r="I413" s="0" t="n">
        <v>0</v>
      </c>
    </row>
    <row r="414" customFormat="false" ht="12.8" hidden="false" customHeight="false" outlineLevel="0" collapsed="false">
      <c r="A414" s="0" t="n">
        <v>3677076</v>
      </c>
      <c r="B414" s="123" t="n">
        <v>39667</v>
      </c>
      <c r="C414" s="0" t="s">
        <v>10</v>
      </c>
      <c r="D414" s="0" t="s">
        <v>688</v>
      </c>
      <c r="E414" s="0" t="s">
        <v>272</v>
      </c>
      <c r="F414" s="0" t="n">
        <v>150000</v>
      </c>
      <c r="G414" s="0" t="s">
        <v>88</v>
      </c>
      <c r="H414" s="0" t="s">
        <v>89</v>
      </c>
      <c r="I414" s="0" t="n">
        <v>0</v>
      </c>
    </row>
    <row r="415" customFormat="false" ht="12.8" hidden="false" customHeight="false" outlineLevel="0" collapsed="false">
      <c r="A415" s="0" t="n">
        <v>3677083</v>
      </c>
      <c r="B415" s="123" t="n">
        <v>39667</v>
      </c>
      <c r="C415" s="0" t="s">
        <v>9</v>
      </c>
      <c r="D415" s="0" t="s">
        <v>689</v>
      </c>
      <c r="E415" s="0" t="s">
        <v>272</v>
      </c>
      <c r="F415" s="0" t="n">
        <v>333000</v>
      </c>
      <c r="G415" s="0" t="s">
        <v>68</v>
      </c>
      <c r="H415" s="0" t="s">
        <v>118</v>
      </c>
      <c r="I415" s="0" t="n">
        <v>0</v>
      </c>
    </row>
    <row r="416" customFormat="false" ht="12.8" hidden="false" customHeight="false" outlineLevel="0" collapsed="false">
      <c r="A416" s="0" t="n">
        <v>3677094</v>
      </c>
      <c r="B416" s="123" t="n">
        <v>39667</v>
      </c>
      <c r="C416" s="0" t="s">
        <v>8</v>
      </c>
      <c r="D416" s="0" t="s">
        <v>690</v>
      </c>
      <c r="E416" s="0" t="s">
        <v>289</v>
      </c>
      <c r="F416" s="0" t="n">
        <v>58000</v>
      </c>
      <c r="G416" s="0" t="s">
        <v>57</v>
      </c>
      <c r="H416" s="0" t="s">
        <v>59</v>
      </c>
      <c r="I416" s="0" t="n">
        <v>0</v>
      </c>
    </row>
    <row r="417" customFormat="false" ht="12.8" hidden="false" customHeight="false" outlineLevel="0" collapsed="false">
      <c r="A417" s="0" t="n">
        <v>3677100</v>
      </c>
      <c r="B417" s="123" t="n">
        <v>39667</v>
      </c>
      <c r="C417" s="0" t="s">
        <v>11</v>
      </c>
      <c r="D417" s="0" t="s">
        <v>691</v>
      </c>
      <c r="E417" s="0" t="s">
        <v>272</v>
      </c>
      <c r="F417" s="0" t="n">
        <v>179900</v>
      </c>
      <c r="G417" s="0" t="s">
        <v>128</v>
      </c>
      <c r="H417" s="0" t="s">
        <v>129</v>
      </c>
      <c r="I417" s="0" t="n">
        <v>0</v>
      </c>
    </row>
    <row r="418" customFormat="false" ht="12.8" hidden="false" customHeight="false" outlineLevel="0" collapsed="false">
      <c r="A418" s="0" t="n">
        <v>3677103</v>
      </c>
      <c r="B418" s="123" t="n">
        <v>39667</v>
      </c>
      <c r="C418" s="0" t="s">
        <v>12</v>
      </c>
      <c r="D418" s="0" t="s">
        <v>692</v>
      </c>
      <c r="E418" s="0" t="s">
        <v>272</v>
      </c>
      <c r="F418" s="0" t="n">
        <v>300000</v>
      </c>
      <c r="G418" s="0" t="s">
        <v>102</v>
      </c>
      <c r="H418" s="0" t="s">
        <v>108</v>
      </c>
      <c r="I418" s="0" t="n">
        <v>0</v>
      </c>
    </row>
    <row r="419" customFormat="false" ht="12.8" hidden="false" customHeight="false" outlineLevel="0" collapsed="false">
      <c r="A419" s="0" t="n">
        <v>3677105</v>
      </c>
      <c r="B419" s="123" t="n">
        <v>39667</v>
      </c>
      <c r="C419" s="0" t="s">
        <v>9</v>
      </c>
      <c r="D419" s="0" t="s">
        <v>693</v>
      </c>
      <c r="E419" s="0" t="s">
        <v>272</v>
      </c>
      <c r="F419" s="0" t="n">
        <v>198500</v>
      </c>
      <c r="G419" s="0" t="s">
        <v>57</v>
      </c>
      <c r="H419" s="0" t="s">
        <v>113</v>
      </c>
      <c r="I419" s="0" t="n">
        <v>0</v>
      </c>
    </row>
    <row r="420" customFormat="false" ht="12.8" hidden="false" customHeight="false" outlineLevel="0" collapsed="false">
      <c r="A420" s="0" t="n">
        <v>3677107</v>
      </c>
      <c r="B420" s="123" t="n">
        <v>39667</v>
      </c>
      <c r="C420" s="0" t="s">
        <v>9</v>
      </c>
      <c r="D420" s="0" t="s">
        <v>694</v>
      </c>
      <c r="E420" s="0" t="s">
        <v>272</v>
      </c>
      <c r="F420" s="0" t="n">
        <v>220000</v>
      </c>
      <c r="G420" s="0" t="s">
        <v>57</v>
      </c>
      <c r="H420" s="0" t="s">
        <v>64</v>
      </c>
      <c r="I420" s="0" t="n">
        <v>0</v>
      </c>
    </row>
    <row r="421" customFormat="false" ht="12.8" hidden="false" customHeight="false" outlineLevel="0" collapsed="false">
      <c r="A421" s="0" t="n">
        <v>3677109</v>
      </c>
      <c r="B421" s="123" t="n">
        <v>39667</v>
      </c>
      <c r="C421" s="0" t="s">
        <v>9</v>
      </c>
      <c r="D421" s="0" t="s">
        <v>695</v>
      </c>
      <c r="E421" s="0" t="s">
        <v>286</v>
      </c>
      <c r="F421" s="0" t="n">
        <v>279000</v>
      </c>
      <c r="G421" s="0" t="s">
        <v>68</v>
      </c>
      <c r="H421" s="0" t="s">
        <v>117</v>
      </c>
      <c r="I421" s="0" t="n">
        <v>1</v>
      </c>
    </row>
    <row r="422" customFormat="false" ht="12.8" hidden="false" customHeight="false" outlineLevel="0" collapsed="false">
      <c r="A422" s="0" t="n">
        <v>3677112</v>
      </c>
      <c r="B422" s="123" t="n">
        <v>39667</v>
      </c>
      <c r="C422" s="0" t="s">
        <v>9</v>
      </c>
      <c r="D422" s="0" t="s">
        <v>696</v>
      </c>
      <c r="E422" s="0" t="s">
        <v>272</v>
      </c>
      <c r="F422" s="0" t="n">
        <v>200000</v>
      </c>
      <c r="G422" s="0" t="s">
        <v>57</v>
      </c>
      <c r="H422" s="0" t="s">
        <v>112</v>
      </c>
      <c r="I422" s="0" t="n">
        <v>0</v>
      </c>
    </row>
    <row r="423" customFormat="false" ht="12.8" hidden="false" customHeight="false" outlineLevel="0" collapsed="false">
      <c r="A423" s="0" t="n">
        <v>3677116</v>
      </c>
      <c r="B423" s="123" t="n">
        <v>39667</v>
      </c>
      <c r="C423" s="0" t="s">
        <v>9</v>
      </c>
      <c r="D423" s="0" t="s">
        <v>697</v>
      </c>
      <c r="E423" s="0" t="s">
        <v>272</v>
      </c>
      <c r="F423" s="0" t="n">
        <v>209000</v>
      </c>
      <c r="G423" s="0" t="s">
        <v>68</v>
      </c>
      <c r="H423" s="0" t="s">
        <v>118</v>
      </c>
      <c r="I423" s="0" t="n">
        <v>0</v>
      </c>
    </row>
    <row r="424" customFormat="false" ht="12.8" hidden="false" customHeight="false" outlineLevel="0" collapsed="false">
      <c r="A424" s="0" t="n">
        <v>3677123</v>
      </c>
      <c r="B424" s="123" t="n">
        <v>39667</v>
      </c>
      <c r="C424" s="0" t="s">
        <v>14</v>
      </c>
      <c r="D424" s="0" t="s">
        <v>698</v>
      </c>
      <c r="E424" s="0" t="s">
        <v>272</v>
      </c>
      <c r="F424" s="0" t="n">
        <v>229950</v>
      </c>
      <c r="G424" s="0" t="s">
        <v>65</v>
      </c>
      <c r="H424" s="0" t="s">
        <v>101</v>
      </c>
      <c r="I424" s="0" t="n">
        <v>1</v>
      </c>
    </row>
    <row r="425" customFormat="false" ht="12.8" hidden="false" customHeight="false" outlineLevel="0" collapsed="false">
      <c r="A425" s="0" t="n">
        <v>3675060</v>
      </c>
      <c r="B425" s="123" t="n">
        <v>39661</v>
      </c>
      <c r="C425" s="0" t="s">
        <v>10</v>
      </c>
      <c r="D425" s="0" t="s">
        <v>699</v>
      </c>
      <c r="E425" s="0" t="s">
        <v>272</v>
      </c>
      <c r="F425" s="0" t="n">
        <v>260000</v>
      </c>
      <c r="G425" s="0" t="s">
        <v>73</v>
      </c>
      <c r="H425" s="0" t="s">
        <v>74</v>
      </c>
      <c r="I425" s="0" t="n">
        <v>0</v>
      </c>
    </row>
    <row r="426" customFormat="false" ht="12.8" hidden="false" customHeight="false" outlineLevel="0" collapsed="false">
      <c r="A426" s="0" t="n">
        <v>3675100</v>
      </c>
      <c r="B426" s="123" t="n">
        <v>39661</v>
      </c>
      <c r="C426" s="0" t="s">
        <v>8</v>
      </c>
      <c r="D426" s="0" t="s">
        <v>700</v>
      </c>
      <c r="E426" s="0" t="s">
        <v>272</v>
      </c>
      <c r="F426" s="0" t="n">
        <v>317028</v>
      </c>
      <c r="G426" s="0" t="s">
        <v>57</v>
      </c>
      <c r="H426" s="0" t="s">
        <v>60</v>
      </c>
      <c r="I426" s="0" t="n">
        <v>1</v>
      </c>
    </row>
    <row r="427" customFormat="false" ht="12.8" hidden="false" customHeight="false" outlineLevel="0" collapsed="false">
      <c r="A427" s="0" t="n">
        <v>3677177</v>
      </c>
      <c r="B427" s="123" t="n">
        <v>39667</v>
      </c>
      <c r="C427" s="0" t="s">
        <v>9</v>
      </c>
      <c r="D427" s="0" t="s">
        <v>701</v>
      </c>
      <c r="E427" s="0" t="s">
        <v>289</v>
      </c>
      <c r="F427" s="0" t="n">
        <v>4348135.95</v>
      </c>
      <c r="G427" s="0" t="s">
        <v>57</v>
      </c>
      <c r="H427" s="0" t="s">
        <v>116</v>
      </c>
      <c r="I427" s="0" t="n">
        <v>0</v>
      </c>
    </row>
    <row r="428" customFormat="false" ht="12.8" hidden="false" customHeight="false" outlineLevel="0" collapsed="false">
      <c r="A428" s="0" t="n">
        <v>3677191</v>
      </c>
      <c r="B428" s="123" t="n">
        <v>39668</v>
      </c>
      <c r="C428" s="0" t="s">
        <v>9</v>
      </c>
      <c r="D428" s="0" t="s">
        <v>702</v>
      </c>
      <c r="E428" s="0" t="s">
        <v>272</v>
      </c>
      <c r="F428" s="0" t="n">
        <v>170000</v>
      </c>
      <c r="G428" s="0" t="s">
        <v>57</v>
      </c>
      <c r="H428" s="0" t="s">
        <v>112</v>
      </c>
      <c r="I428" s="0" t="n">
        <v>0</v>
      </c>
    </row>
    <row r="429" customFormat="false" ht="12.8" hidden="false" customHeight="false" outlineLevel="0" collapsed="false">
      <c r="A429" s="0" t="n">
        <v>3677196</v>
      </c>
      <c r="B429" s="123" t="n">
        <v>39668</v>
      </c>
      <c r="C429" s="0" t="s">
        <v>8</v>
      </c>
      <c r="D429" s="0" t="s">
        <v>703</v>
      </c>
      <c r="E429" s="0" t="s">
        <v>272</v>
      </c>
      <c r="F429" s="0" t="n">
        <v>239990</v>
      </c>
      <c r="G429" s="0" t="s">
        <v>57</v>
      </c>
      <c r="H429" s="0" t="s">
        <v>58</v>
      </c>
      <c r="I429" s="0" t="n">
        <v>1</v>
      </c>
    </row>
    <row r="430" customFormat="false" ht="12.8" hidden="false" customHeight="false" outlineLevel="0" collapsed="false">
      <c r="A430" s="0" t="n">
        <v>3677201</v>
      </c>
      <c r="B430" s="123" t="n">
        <v>39668</v>
      </c>
      <c r="C430" s="0" t="s">
        <v>9</v>
      </c>
      <c r="D430" s="0" t="s">
        <v>704</v>
      </c>
      <c r="E430" s="0" t="s">
        <v>289</v>
      </c>
      <c r="F430" s="0" t="n">
        <v>90000</v>
      </c>
      <c r="G430" s="0" t="s">
        <v>57</v>
      </c>
      <c r="H430" s="0" t="s">
        <v>103</v>
      </c>
      <c r="I430" s="0" t="n">
        <v>0</v>
      </c>
    </row>
    <row r="431" customFormat="false" ht="12.8" hidden="false" customHeight="false" outlineLevel="0" collapsed="false">
      <c r="A431" s="0" t="n">
        <v>3677203</v>
      </c>
      <c r="B431" s="123" t="n">
        <v>39668</v>
      </c>
      <c r="C431" s="0" t="s">
        <v>9</v>
      </c>
      <c r="D431" s="0" t="s">
        <v>705</v>
      </c>
      <c r="E431" s="0" t="s">
        <v>295</v>
      </c>
      <c r="F431" s="0" t="n">
        <v>91000</v>
      </c>
      <c r="G431" s="0" t="s">
        <v>57</v>
      </c>
      <c r="H431" s="0" t="s">
        <v>113</v>
      </c>
      <c r="I431" s="0" t="n">
        <v>0</v>
      </c>
    </row>
    <row r="432" customFormat="false" ht="12.8" hidden="false" customHeight="false" outlineLevel="0" collapsed="false">
      <c r="A432" s="0" t="n">
        <v>3677234</v>
      </c>
      <c r="B432" s="123" t="n">
        <v>39668</v>
      </c>
      <c r="C432" s="0" t="s">
        <v>8</v>
      </c>
      <c r="D432" s="0" t="s">
        <v>706</v>
      </c>
      <c r="E432" s="0" t="s">
        <v>272</v>
      </c>
      <c r="F432" s="0" t="n">
        <v>1100000</v>
      </c>
      <c r="G432" s="0" t="s">
        <v>55</v>
      </c>
      <c r="H432" s="0" t="s">
        <v>56</v>
      </c>
      <c r="I432" s="0" t="n">
        <v>0</v>
      </c>
    </row>
    <row r="433" customFormat="false" ht="12.8" hidden="false" customHeight="false" outlineLevel="0" collapsed="false">
      <c r="A433" s="0" t="n">
        <v>3677250</v>
      </c>
      <c r="B433" s="123" t="n">
        <v>39668</v>
      </c>
      <c r="C433" s="0" t="s">
        <v>12</v>
      </c>
      <c r="D433" s="0" t="s">
        <v>707</v>
      </c>
      <c r="E433" s="0" t="s">
        <v>272</v>
      </c>
      <c r="F433" s="0" t="n">
        <v>210000</v>
      </c>
      <c r="G433" s="0" t="s">
        <v>102</v>
      </c>
      <c r="H433" s="0" t="s">
        <v>105</v>
      </c>
      <c r="I433" s="0" t="n">
        <v>0</v>
      </c>
    </row>
    <row r="434" customFormat="false" ht="12.8" hidden="false" customHeight="false" outlineLevel="0" collapsed="false">
      <c r="A434" s="0" t="n">
        <v>3677288</v>
      </c>
      <c r="B434" s="123" t="n">
        <v>39668</v>
      </c>
      <c r="C434" s="0" t="s">
        <v>14</v>
      </c>
      <c r="D434" s="0" t="s">
        <v>708</v>
      </c>
      <c r="E434" s="0" t="s">
        <v>272</v>
      </c>
      <c r="F434" s="0" t="n">
        <v>340000</v>
      </c>
      <c r="G434" s="0" t="s">
        <v>49</v>
      </c>
      <c r="H434" s="0" t="s">
        <v>100</v>
      </c>
      <c r="I434" s="0" t="n">
        <v>1</v>
      </c>
    </row>
    <row r="435" customFormat="false" ht="12.8" hidden="false" customHeight="false" outlineLevel="0" collapsed="false">
      <c r="A435" s="0" t="n">
        <v>3677308</v>
      </c>
      <c r="B435" s="123" t="n">
        <v>39668</v>
      </c>
      <c r="C435" s="0" t="s">
        <v>11</v>
      </c>
      <c r="D435" s="0" t="s">
        <v>709</v>
      </c>
      <c r="E435" s="0" t="s">
        <v>272</v>
      </c>
      <c r="F435" s="0" t="n">
        <v>272150</v>
      </c>
      <c r="G435" s="0" t="s">
        <v>124</v>
      </c>
      <c r="H435" s="0" t="s">
        <v>126</v>
      </c>
      <c r="I435" s="0" t="n">
        <v>1</v>
      </c>
    </row>
    <row r="436" customFormat="false" ht="12.8" hidden="false" customHeight="false" outlineLevel="0" collapsed="false">
      <c r="A436" s="0" t="n">
        <v>3677325</v>
      </c>
      <c r="B436" s="123" t="n">
        <v>39668</v>
      </c>
      <c r="C436" s="0" t="s">
        <v>13</v>
      </c>
      <c r="D436" s="0" t="s">
        <v>710</v>
      </c>
      <c r="E436" s="0" t="s">
        <v>272</v>
      </c>
      <c r="F436" s="0" t="n">
        <v>263620</v>
      </c>
      <c r="G436" s="0" t="s">
        <v>49</v>
      </c>
      <c r="H436" s="0" t="s">
        <v>52</v>
      </c>
      <c r="I436" s="0" t="n">
        <v>0</v>
      </c>
    </row>
    <row r="437" customFormat="false" ht="12.8" hidden="false" customHeight="false" outlineLevel="0" collapsed="false">
      <c r="A437" s="0" t="n">
        <v>3677391</v>
      </c>
      <c r="B437" s="123" t="n">
        <v>39668</v>
      </c>
      <c r="C437" s="0" t="s">
        <v>8</v>
      </c>
      <c r="D437" s="0" t="s">
        <v>711</v>
      </c>
      <c r="E437" s="0" t="s">
        <v>272</v>
      </c>
      <c r="F437" s="0" t="n">
        <v>243292</v>
      </c>
      <c r="G437" s="0" t="s">
        <v>57</v>
      </c>
      <c r="H437" s="0" t="s">
        <v>60</v>
      </c>
      <c r="I437" s="0" t="n">
        <v>1</v>
      </c>
    </row>
    <row r="438" customFormat="false" ht="12.8" hidden="false" customHeight="false" outlineLevel="0" collapsed="false">
      <c r="A438" s="0" t="n">
        <v>3677393</v>
      </c>
      <c r="B438" s="123" t="n">
        <v>39668</v>
      </c>
      <c r="C438" s="0" t="s">
        <v>9</v>
      </c>
      <c r="D438" s="0" t="s">
        <v>712</v>
      </c>
      <c r="E438" s="0" t="s">
        <v>272</v>
      </c>
      <c r="F438" s="0" t="n">
        <v>190100</v>
      </c>
      <c r="G438" s="0" t="s">
        <v>57</v>
      </c>
      <c r="H438" s="0" t="s">
        <v>64</v>
      </c>
      <c r="I438" s="0" t="n">
        <v>0</v>
      </c>
    </row>
    <row r="439" customFormat="false" ht="12.8" hidden="false" customHeight="false" outlineLevel="0" collapsed="false">
      <c r="A439" s="0" t="n">
        <v>3677397</v>
      </c>
      <c r="B439" s="123" t="n">
        <v>39668</v>
      </c>
      <c r="C439" s="0" t="s">
        <v>8</v>
      </c>
      <c r="D439" s="0" t="s">
        <v>713</v>
      </c>
      <c r="E439" s="0" t="s">
        <v>272</v>
      </c>
      <c r="F439" s="0" t="n">
        <v>254900</v>
      </c>
      <c r="G439" s="0" t="s">
        <v>57</v>
      </c>
      <c r="H439" s="0" t="s">
        <v>60</v>
      </c>
      <c r="I439" s="0" t="n">
        <v>1</v>
      </c>
    </row>
    <row r="440" customFormat="false" ht="12.8" hidden="false" customHeight="false" outlineLevel="0" collapsed="false">
      <c r="A440" s="0" t="n">
        <v>3677404</v>
      </c>
      <c r="B440" s="123" t="n">
        <v>39668</v>
      </c>
      <c r="C440" s="0" t="s">
        <v>8</v>
      </c>
      <c r="D440" s="0" t="s">
        <v>714</v>
      </c>
      <c r="E440" s="0" t="s">
        <v>272</v>
      </c>
      <c r="F440" s="0" t="n">
        <v>174500</v>
      </c>
      <c r="G440" s="0" t="s">
        <v>57</v>
      </c>
      <c r="H440" s="0" t="s">
        <v>63</v>
      </c>
      <c r="I440" s="0" t="n">
        <v>0</v>
      </c>
    </row>
    <row r="441" customFormat="false" ht="12.8" hidden="false" customHeight="false" outlineLevel="0" collapsed="false">
      <c r="A441" s="0" t="n">
        <v>3677442</v>
      </c>
      <c r="B441" s="123" t="n">
        <v>39668</v>
      </c>
      <c r="C441" s="0" t="s">
        <v>14</v>
      </c>
      <c r="D441" s="0" t="s">
        <v>715</v>
      </c>
      <c r="E441" s="0" t="s">
        <v>272</v>
      </c>
      <c r="F441" s="0" t="n">
        <v>257950</v>
      </c>
      <c r="G441" s="0" t="s">
        <v>49</v>
      </c>
      <c r="H441" s="0" t="s">
        <v>100</v>
      </c>
      <c r="I441" s="0" t="n">
        <v>1</v>
      </c>
    </row>
    <row r="442" customFormat="false" ht="12.8" hidden="false" customHeight="false" outlineLevel="0" collapsed="false">
      <c r="A442" s="0" t="n">
        <v>3677444</v>
      </c>
      <c r="B442" s="123" t="n">
        <v>39668</v>
      </c>
      <c r="C442" s="0" t="s">
        <v>14</v>
      </c>
      <c r="D442" s="0" t="s">
        <v>716</v>
      </c>
      <c r="E442" s="0" t="s">
        <v>272</v>
      </c>
      <c r="F442" s="0" t="n">
        <v>235950</v>
      </c>
      <c r="G442" s="0" t="s">
        <v>49</v>
      </c>
      <c r="H442" s="0" t="s">
        <v>100</v>
      </c>
      <c r="I442" s="0" t="n">
        <v>1</v>
      </c>
    </row>
    <row r="443" customFormat="false" ht="12.8" hidden="false" customHeight="false" outlineLevel="0" collapsed="false">
      <c r="A443" s="0" t="n">
        <v>3677447</v>
      </c>
      <c r="B443" s="123" t="n">
        <v>39668</v>
      </c>
      <c r="C443" s="0" t="s">
        <v>15</v>
      </c>
      <c r="D443" s="0" t="s">
        <v>717</v>
      </c>
      <c r="E443" s="0" t="s">
        <v>272</v>
      </c>
      <c r="F443" s="0" t="n">
        <v>282538</v>
      </c>
      <c r="G443" s="0" t="s">
        <v>49</v>
      </c>
      <c r="H443" s="0" t="s">
        <v>51</v>
      </c>
      <c r="I443" s="0" t="n">
        <v>0</v>
      </c>
    </row>
    <row r="444" customFormat="false" ht="12.8" hidden="false" customHeight="false" outlineLevel="0" collapsed="false">
      <c r="A444" s="0" t="n">
        <v>3677456</v>
      </c>
      <c r="B444" s="123" t="n">
        <v>39668</v>
      </c>
      <c r="C444" s="0" t="s">
        <v>15</v>
      </c>
      <c r="D444" s="0" t="s">
        <v>718</v>
      </c>
      <c r="E444" s="0" t="s">
        <v>272</v>
      </c>
      <c r="F444" s="0" t="n">
        <v>255000</v>
      </c>
      <c r="G444" s="0" t="s">
        <v>49</v>
      </c>
      <c r="H444" s="0" t="s">
        <v>51</v>
      </c>
      <c r="I444" s="0" t="n">
        <v>0</v>
      </c>
    </row>
    <row r="445" customFormat="false" ht="12.8" hidden="false" customHeight="false" outlineLevel="0" collapsed="false">
      <c r="A445" s="0" t="n">
        <v>3677469</v>
      </c>
      <c r="B445" s="123" t="n">
        <v>39668</v>
      </c>
      <c r="C445" s="0" t="s">
        <v>10</v>
      </c>
      <c r="D445" s="0" t="s">
        <v>719</v>
      </c>
      <c r="E445" s="0" t="s">
        <v>272</v>
      </c>
      <c r="F445" s="0" t="n">
        <v>285000</v>
      </c>
      <c r="G445" s="0" t="s">
        <v>73</v>
      </c>
      <c r="H445" s="0" t="s">
        <v>83</v>
      </c>
      <c r="I445" s="0" t="n">
        <v>0</v>
      </c>
    </row>
    <row r="446" customFormat="false" ht="12.8" hidden="false" customHeight="false" outlineLevel="0" collapsed="false">
      <c r="A446" s="0" t="n">
        <v>3677471</v>
      </c>
      <c r="B446" s="123" t="n">
        <v>39668</v>
      </c>
      <c r="C446" s="0" t="s">
        <v>10</v>
      </c>
      <c r="D446" s="0" t="s">
        <v>720</v>
      </c>
      <c r="E446" s="0" t="s">
        <v>272</v>
      </c>
      <c r="F446" s="0" t="n">
        <v>412000</v>
      </c>
      <c r="G446" s="0" t="s">
        <v>73</v>
      </c>
      <c r="H446" s="0" t="s">
        <v>78</v>
      </c>
      <c r="I446" s="0" t="n">
        <v>0</v>
      </c>
    </row>
    <row r="447" customFormat="false" ht="12.8" hidden="false" customHeight="false" outlineLevel="0" collapsed="false">
      <c r="A447" s="0" t="n">
        <v>3677479</v>
      </c>
      <c r="B447" s="123" t="n">
        <v>39668</v>
      </c>
      <c r="C447" s="0" t="s">
        <v>12</v>
      </c>
      <c r="D447" s="0" t="s">
        <v>721</v>
      </c>
      <c r="E447" s="0" t="s">
        <v>289</v>
      </c>
      <c r="F447" s="0" t="n">
        <v>135000</v>
      </c>
      <c r="G447" s="0" t="s">
        <v>102</v>
      </c>
      <c r="H447" s="0" t="s">
        <v>107</v>
      </c>
      <c r="I447" s="0" t="n">
        <v>0</v>
      </c>
    </row>
    <row r="448" customFormat="false" ht="12.8" hidden="false" customHeight="false" outlineLevel="0" collapsed="false">
      <c r="A448" s="0" t="n">
        <v>3677481</v>
      </c>
      <c r="B448" s="123" t="n">
        <v>39668</v>
      </c>
      <c r="C448" s="0" t="s">
        <v>8</v>
      </c>
      <c r="D448" s="0" t="s">
        <v>722</v>
      </c>
      <c r="E448" s="0" t="s">
        <v>272</v>
      </c>
      <c r="F448" s="0" t="n">
        <v>380000</v>
      </c>
      <c r="G448" s="0" t="s">
        <v>57</v>
      </c>
      <c r="H448" s="0" t="s">
        <v>61</v>
      </c>
      <c r="I448" s="0" t="n">
        <v>0</v>
      </c>
    </row>
    <row r="449" customFormat="false" ht="12.8" hidden="false" customHeight="false" outlineLevel="0" collapsed="false">
      <c r="A449" s="0" t="n">
        <v>3677484</v>
      </c>
      <c r="B449" s="123" t="n">
        <v>39668</v>
      </c>
      <c r="C449" s="0" t="s">
        <v>11</v>
      </c>
      <c r="D449" s="0" t="s">
        <v>723</v>
      </c>
      <c r="E449" s="0" t="s">
        <v>272</v>
      </c>
      <c r="F449" s="0" t="n">
        <v>240000</v>
      </c>
      <c r="G449" s="0" t="s">
        <v>128</v>
      </c>
      <c r="H449" s="0" t="s">
        <v>130</v>
      </c>
      <c r="I449" s="0" t="n">
        <v>0</v>
      </c>
    </row>
    <row r="450" customFormat="false" ht="12.8" hidden="false" customHeight="false" outlineLevel="0" collapsed="false">
      <c r="A450" s="0" t="n">
        <v>3677487</v>
      </c>
      <c r="B450" s="123" t="n">
        <v>39668</v>
      </c>
      <c r="C450" s="0" t="s">
        <v>9</v>
      </c>
      <c r="D450" s="0" t="s">
        <v>724</v>
      </c>
      <c r="E450" s="0" t="s">
        <v>286</v>
      </c>
      <c r="F450" s="0" t="n">
        <v>205467</v>
      </c>
      <c r="G450" s="0" t="s">
        <v>57</v>
      </c>
      <c r="H450" s="0" t="s">
        <v>117</v>
      </c>
      <c r="I450" s="0" t="n">
        <v>1</v>
      </c>
    </row>
    <row r="451" customFormat="false" ht="12.8" hidden="false" customHeight="false" outlineLevel="0" collapsed="false">
      <c r="A451" s="0" t="n">
        <v>3677489</v>
      </c>
      <c r="B451" s="123" t="n">
        <v>39668</v>
      </c>
      <c r="C451" s="0" t="s">
        <v>8</v>
      </c>
      <c r="D451" s="0" t="s">
        <v>725</v>
      </c>
      <c r="E451" s="0" t="s">
        <v>286</v>
      </c>
      <c r="F451" s="0" t="n">
        <v>121000</v>
      </c>
      <c r="G451" s="0" t="s">
        <v>57</v>
      </c>
      <c r="H451" s="0" t="s">
        <v>61</v>
      </c>
      <c r="I451" s="0" t="n">
        <v>0</v>
      </c>
    </row>
    <row r="452" customFormat="false" ht="12.8" hidden="false" customHeight="false" outlineLevel="0" collapsed="false">
      <c r="A452" s="0" t="n">
        <v>3677494</v>
      </c>
      <c r="B452" s="123" t="n">
        <v>39668</v>
      </c>
      <c r="C452" s="0" t="s">
        <v>9</v>
      </c>
      <c r="D452" s="0" t="s">
        <v>726</v>
      </c>
      <c r="E452" s="0" t="s">
        <v>272</v>
      </c>
      <c r="F452" s="0" t="n">
        <v>259900</v>
      </c>
      <c r="G452" s="0" t="s">
        <v>68</v>
      </c>
      <c r="H452" s="0" t="s">
        <v>118</v>
      </c>
      <c r="I452" s="0" t="n">
        <v>0</v>
      </c>
    </row>
    <row r="453" customFormat="false" ht="12.8" hidden="false" customHeight="false" outlineLevel="0" collapsed="false">
      <c r="A453" s="0" t="n">
        <v>3677496</v>
      </c>
      <c r="B453" s="123" t="n">
        <v>39668</v>
      </c>
      <c r="C453" s="0" t="s">
        <v>10</v>
      </c>
      <c r="D453" s="0" t="s">
        <v>727</v>
      </c>
      <c r="E453" s="0" t="s">
        <v>272</v>
      </c>
      <c r="F453" s="0" t="n">
        <v>210000</v>
      </c>
      <c r="G453" s="0" t="s">
        <v>68</v>
      </c>
      <c r="H453" s="0" t="s">
        <v>70</v>
      </c>
      <c r="I453" s="0" t="n">
        <v>0</v>
      </c>
    </row>
    <row r="454" customFormat="false" ht="12.8" hidden="false" customHeight="false" outlineLevel="0" collapsed="false">
      <c r="A454" s="0" t="n">
        <v>3677506</v>
      </c>
      <c r="B454" s="123" t="n">
        <v>39668</v>
      </c>
      <c r="C454" s="0" t="s">
        <v>12</v>
      </c>
      <c r="D454" s="0" t="s">
        <v>728</v>
      </c>
      <c r="E454" s="0" t="s">
        <v>304</v>
      </c>
      <c r="F454" s="0" t="n">
        <v>1800000</v>
      </c>
      <c r="G454" s="0" t="s">
        <v>57</v>
      </c>
      <c r="H454" s="0" t="s">
        <v>106</v>
      </c>
      <c r="I454" s="0" t="n">
        <v>0</v>
      </c>
    </row>
    <row r="455" customFormat="false" ht="12.8" hidden="false" customHeight="false" outlineLevel="0" collapsed="false">
      <c r="A455" s="0" t="n">
        <v>3677513</v>
      </c>
      <c r="B455" s="123" t="n">
        <v>39668</v>
      </c>
      <c r="C455" s="0" t="s">
        <v>10</v>
      </c>
      <c r="D455" s="0" t="s">
        <v>729</v>
      </c>
      <c r="E455" s="0" t="s">
        <v>286</v>
      </c>
      <c r="F455" s="0" t="n">
        <v>260000</v>
      </c>
      <c r="G455" s="0" t="s">
        <v>73</v>
      </c>
      <c r="H455" s="0" t="s">
        <v>83</v>
      </c>
      <c r="I455" s="0" t="n">
        <v>0</v>
      </c>
    </row>
    <row r="456" customFormat="false" ht="12.8" hidden="false" customHeight="false" outlineLevel="0" collapsed="false">
      <c r="A456" s="0" t="n">
        <v>3677526</v>
      </c>
      <c r="B456" s="123" t="n">
        <v>39668</v>
      </c>
      <c r="C456" s="0" t="s">
        <v>9</v>
      </c>
      <c r="D456" s="0" t="s">
        <v>730</v>
      </c>
      <c r="E456" s="0" t="s">
        <v>272</v>
      </c>
      <c r="F456" s="0" t="n">
        <v>207000</v>
      </c>
      <c r="G456" s="0" t="s">
        <v>68</v>
      </c>
      <c r="H456" s="0" t="s">
        <v>118</v>
      </c>
      <c r="I456" s="0" t="n">
        <v>0</v>
      </c>
    </row>
    <row r="457" customFormat="false" ht="12.8" hidden="false" customHeight="false" outlineLevel="0" collapsed="false">
      <c r="A457" s="0" t="n">
        <v>3677534</v>
      </c>
      <c r="B457" s="123" t="n">
        <v>39668</v>
      </c>
      <c r="C457" s="0" t="s">
        <v>8</v>
      </c>
      <c r="D457" s="0" t="s">
        <v>731</v>
      </c>
      <c r="E457" s="0" t="s">
        <v>272</v>
      </c>
      <c r="F457" s="0" t="n">
        <v>278488</v>
      </c>
      <c r="G457" s="0" t="s">
        <v>57</v>
      </c>
      <c r="H457" s="0" t="s">
        <v>63</v>
      </c>
      <c r="I457" s="0" t="n">
        <v>1</v>
      </c>
    </row>
    <row r="458" customFormat="false" ht="12.8" hidden="false" customHeight="false" outlineLevel="0" collapsed="false">
      <c r="A458" s="0" t="n">
        <v>3677538</v>
      </c>
      <c r="B458" s="123" t="n">
        <v>39668</v>
      </c>
      <c r="C458" s="0" t="s">
        <v>10</v>
      </c>
      <c r="D458" s="0" t="s">
        <v>732</v>
      </c>
      <c r="E458" s="0" t="s">
        <v>272</v>
      </c>
      <c r="F458" s="0" t="n">
        <v>215000</v>
      </c>
      <c r="G458" s="0" t="s">
        <v>73</v>
      </c>
      <c r="H458" s="0" t="s">
        <v>82</v>
      </c>
      <c r="I458" s="0" t="n">
        <v>0</v>
      </c>
    </row>
    <row r="459" customFormat="false" ht="12.8" hidden="false" customHeight="false" outlineLevel="0" collapsed="false">
      <c r="A459" s="0" t="n">
        <v>3677548</v>
      </c>
      <c r="B459" s="123" t="n">
        <v>39668</v>
      </c>
      <c r="C459" s="0" t="s">
        <v>9</v>
      </c>
      <c r="D459" s="0" t="s">
        <v>733</v>
      </c>
      <c r="E459" s="0" t="s">
        <v>272</v>
      </c>
      <c r="F459" s="0" t="n">
        <v>367000</v>
      </c>
      <c r="G459" s="0" t="s">
        <v>68</v>
      </c>
      <c r="H459" s="0" t="s">
        <v>118</v>
      </c>
      <c r="I459" s="0" t="n">
        <v>0</v>
      </c>
    </row>
    <row r="460" customFormat="false" ht="12.8" hidden="false" customHeight="false" outlineLevel="0" collapsed="false">
      <c r="A460" s="0" t="n">
        <v>3677551</v>
      </c>
      <c r="B460" s="123" t="n">
        <v>39668</v>
      </c>
      <c r="C460" s="0" t="s">
        <v>11</v>
      </c>
      <c r="D460" s="0" t="s">
        <v>734</v>
      </c>
      <c r="E460" s="0" t="s">
        <v>286</v>
      </c>
      <c r="F460" s="0" t="n">
        <v>86000</v>
      </c>
      <c r="G460" s="0" t="s">
        <v>91</v>
      </c>
      <c r="H460" s="0" t="s">
        <v>123</v>
      </c>
      <c r="I460" s="0" t="n">
        <v>0</v>
      </c>
    </row>
    <row r="461" customFormat="false" ht="12.8" hidden="false" customHeight="false" outlineLevel="0" collapsed="false">
      <c r="A461" s="0" t="n">
        <v>3677553</v>
      </c>
      <c r="B461" s="123" t="n">
        <v>39668</v>
      </c>
      <c r="C461" s="0" t="s">
        <v>12</v>
      </c>
      <c r="D461" s="0" t="s">
        <v>735</v>
      </c>
      <c r="E461" s="0" t="s">
        <v>272</v>
      </c>
      <c r="F461" s="0" t="n">
        <v>211000</v>
      </c>
      <c r="G461" s="0" t="s">
        <v>57</v>
      </c>
      <c r="H461" s="0" t="s">
        <v>106</v>
      </c>
      <c r="I461" s="0" t="n">
        <v>1</v>
      </c>
    </row>
    <row r="462" customFormat="false" ht="12.8" hidden="false" customHeight="false" outlineLevel="0" collapsed="false">
      <c r="A462" s="0" t="n">
        <v>3677556</v>
      </c>
      <c r="B462" s="123" t="n">
        <v>39668</v>
      </c>
      <c r="C462" s="0" t="s">
        <v>8</v>
      </c>
      <c r="D462" s="0" t="s">
        <v>736</v>
      </c>
      <c r="E462" s="0" t="s">
        <v>272</v>
      </c>
      <c r="F462" s="0" t="n">
        <v>317481</v>
      </c>
      <c r="G462" s="0" t="s">
        <v>57</v>
      </c>
      <c r="H462" s="0" t="s">
        <v>63</v>
      </c>
      <c r="I462" s="0" t="n">
        <v>1</v>
      </c>
    </row>
    <row r="463" customFormat="false" ht="12.8" hidden="false" customHeight="false" outlineLevel="0" collapsed="false">
      <c r="A463" s="0" t="n">
        <v>3677563</v>
      </c>
      <c r="B463" s="123" t="n">
        <v>39668</v>
      </c>
      <c r="C463" s="0" t="s">
        <v>11</v>
      </c>
      <c r="D463" s="0" t="s">
        <v>737</v>
      </c>
      <c r="E463" s="0" t="s">
        <v>286</v>
      </c>
      <c r="F463" s="0" t="n">
        <v>199000</v>
      </c>
      <c r="G463" s="0" t="s">
        <v>91</v>
      </c>
      <c r="H463" s="0" t="s">
        <v>123</v>
      </c>
      <c r="I463" s="0" t="n">
        <v>0</v>
      </c>
    </row>
    <row r="464" customFormat="false" ht="12.8" hidden="false" customHeight="false" outlineLevel="0" collapsed="false">
      <c r="A464" s="0" t="n">
        <v>3677565</v>
      </c>
      <c r="B464" s="123" t="n">
        <v>39668</v>
      </c>
      <c r="C464" s="0" t="s">
        <v>9</v>
      </c>
      <c r="D464" s="0" t="s">
        <v>738</v>
      </c>
      <c r="E464" s="0" t="s">
        <v>286</v>
      </c>
      <c r="F464" s="0" t="n">
        <v>40000</v>
      </c>
      <c r="G464" s="0" t="s">
        <v>68</v>
      </c>
      <c r="H464" s="0" t="s">
        <v>118</v>
      </c>
      <c r="I464" s="0" t="n">
        <v>0</v>
      </c>
    </row>
    <row r="465" customFormat="false" ht="12.8" hidden="false" customHeight="false" outlineLevel="0" collapsed="false">
      <c r="A465" s="0" t="n">
        <v>3677566</v>
      </c>
      <c r="B465" s="123" t="n">
        <v>39668</v>
      </c>
      <c r="C465" s="0" t="s">
        <v>8</v>
      </c>
      <c r="D465" s="0" t="s">
        <v>739</v>
      </c>
      <c r="E465" s="0" t="s">
        <v>272</v>
      </c>
      <c r="F465" s="0" t="n">
        <v>415000</v>
      </c>
      <c r="G465" s="0" t="s">
        <v>57</v>
      </c>
      <c r="H465" s="0" t="s">
        <v>61</v>
      </c>
      <c r="I465" s="0" t="n">
        <v>1</v>
      </c>
    </row>
    <row r="466" customFormat="false" ht="12.8" hidden="false" customHeight="false" outlineLevel="0" collapsed="false">
      <c r="A466" s="0" t="n">
        <v>3677574</v>
      </c>
      <c r="B466" s="123" t="n">
        <v>39668</v>
      </c>
      <c r="C466" s="0" t="s">
        <v>10</v>
      </c>
      <c r="D466" s="0" t="s">
        <v>740</v>
      </c>
      <c r="E466" s="0" t="s">
        <v>272</v>
      </c>
      <c r="F466" s="0" t="n">
        <v>249500</v>
      </c>
      <c r="G466" s="0" t="s">
        <v>73</v>
      </c>
      <c r="H466" s="0" t="s">
        <v>77</v>
      </c>
      <c r="I466" s="0" t="n">
        <v>0</v>
      </c>
    </row>
    <row r="467" customFormat="false" ht="12.8" hidden="false" customHeight="false" outlineLevel="0" collapsed="false">
      <c r="A467" s="0" t="n">
        <v>3677596</v>
      </c>
      <c r="B467" s="123" t="n">
        <v>39671</v>
      </c>
      <c r="C467" s="0" t="s">
        <v>10</v>
      </c>
      <c r="D467" s="0" t="s">
        <v>741</v>
      </c>
      <c r="E467" s="0" t="s">
        <v>272</v>
      </c>
      <c r="F467" s="0" t="n">
        <v>148000</v>
      </c>
      <c r="G467" s="0" t="s">
        <v>73</v>
      </c>
      <c r="H467" s="0" t="s">
        <v>74</v>
      </c>
      <c r="I467" s="0" t="n">
        <v>0</v>
      </c>
    </row>
    <row r="468" customFormat="false" ht="12.8" hidden="false" customHeight="false" outlineLevel="0" collapsed="false">
      <c r="A468" s="0" t="n">
        <v>3677671</v>
      </c>
      <c r="B468" s="123" t="n">
        <v>39671</v>
      </c>
      <c r="C468" s="0" t="s">
        <v>8</v>
      </c>
      <c r="D468" s="0" t="s">
        <v>742</v>
      </c>
      <c r="E468" s="0" t="s">
        <v>272</v>
      </c>
      <c r="F468" s="0" t="n">
        <v>2600000</v>
      </c>
      <c r="G468" s="0" t="s">
        <v>55</v>
      </c>
      <c r="H468" s="0" t="s">
        <v>56</v>
      </c>
      <c r="I468" s="0" t="n">
        <v>0</v>
      </c>
    </row>
    <row r="469" customFormat="false" ht="12.8" hidden="false" customHeight="false" outlineLevel="0" collapsed="false">
      <c r="A469" s="0" t="n">
        <v>3677706</v>
      </c>
      <c r="B469" s="123" t="n">
        <v>39671</v>
      </c>
      <c r="C469" s="0" t="s">
        <v>8</v>
      </c>
      <c r="D469" s="0" t="s">
        <v>743</v>
      </c>
      <c r="E469" s="0" t="s">
        <v>272</v>
      </c>
      <c r="F469" s="0" t="n">
        <v>397129</v>
      </c>
      <c r="G469" s="0" t="s">
        <v>57</v>
      </c>
      <c r="H469" s="0" t="s">
        <v>60</v>
      </c>
      <c r="I469" s="0" t="n">
        <v>1</v>
      </c>
    </row>
    <row r="470" customFormat="false" ht="12.8" hidden="false" customHeight="false" outlineLevel="0" collapsed="false">
      <c r="A470" s="0" t="n">
        <v>3677770</v>
      </c>
      <c r="B470" s="123" t="n">
        <v>39671</v>
      </c>
      <c r="C470" s="0" t="s">
        <v>15</v>
      </c>
      <c r="D470" s="0" t="s">
        <v>744</v>
      </c>
      <c r="E470" s="0" t="s">
        <v>272</v>
      </c>
      <c r="F470" s="0" t="n">
        <v>250000</v>
      </c>
      <c r="G470" s="0" t="s">
        <v>49</v>
      </c>
      <c r="H470" s="0" t="s">
        <v>51</v>
      </c>
      <c r="I470" s="0" t="n">
        <v>0</v>
      </c>
    </row>
    <row r="471" customFormat="false" ht="12.8" hidden="false" customHeight="false" outlineLevel="0" collapsed="false">
      <c r="A471" s="0" t="n">
        <v>3677777</v>
      </c>
      <c r="B471" s="123" t="n">
        <v>39671</v>
      </c>
      <c r="C471" s="0" t="s">
        <v>13</v>
      </c>
      <c r="D471" s="0" t="s">
        <v>745</v>
      </c>
      <c r="E471" s="0" t="s">
        <v>272</v>
      </c>
      <c r="F471" s="0" t="n">
        <v>230833</v>
      </c>
      <c r="G471" s="0" t="s">
        <v>49</v>
      </c>
      <c r="H471" s="0" t="s">
        <v>53</v>
      </c>
      <c r="I471" s="0" t="n">
        <v>1</v>
      </c>
    </row>
    <row r="472" customFormat="false" ht="12.8" hidden="false" customHeight="false" outlineLevel="0" collapsed="false">
      <c r="A472" s="0" t="n">
        <v>3677781</v>
      </c>
      <c r="B472" s="123" t="n">
        <v>39671</v>
      </c>
      <c r="C472" s="0" t="s">
        <v>11</v>
      </c>
      <c r="D472" s="0" t="s">
        <v>746</v>
      </c>
      <c r="E472" s="0" t="s">
        <v>272</v>
      </c>
      <c r="F472" s="0" t="n">
        <v>323000</v>
      </c>
      <c r="G472" s="0" t="s">
        <v>91</v>
      </c>
      <c r="H472" s="0" t="s">
        <v>123</v>
      </c>
      <c r="I472" s="0" t="n">
        <v>0</v>
      </c>
    </row>
    <row r="473" customFormat="false" ht="12.8" hidden="false" customHeight="false" outlineLevel="0" collapsed="false">
      <c r="A473" s="0" t="n">
        <v>3677784</v>
      </c>
      <c r="B473" s="123" t="n">
        <v>39671</v>
      </c>
      <c r="C473" s="0" t="s">
        <v>10</v>
      </c>
      <c r="D473" s="0" t="s">
        <v>747</v>
      </c>
      <c r="E473" s="0" t="s">
        <v>272</v>
      </c>
      <c r="F473" s="0" t="n">
        <v>272500</v>
      </c>
      <c r="G473" s="0" t="s">
        <v>73</v>
      </c>
      <c r="H473" s="0" t="s">
        <v>74</v>
      </c>
      <c r="I473" s="0" t="n">
        <v>0</v>
      </c>
    </row>
    <row r="474" customFormat="false" ht="12.8" hidden="false" customHeight="false" outlineLevel="0" collapsed="false">
      <c r="A474" s="0" t="n">
        <v>3677786</v>
      </c>
      <c r="B474" s="123" t="n">
        <v>39671</v>
      </c>
      <c r="C474" s="0" t="s">
        <v>9</v>
      </c>
      <c r="D474" s="0" t="s">
        <v>748</v>
      </c>
      <c r="E474" s="0" t="s">
        <v>286</v>
      </c>
      <c r="F474" s="0" t="n">
        <v>77000</v>
      </c>
      <c r="G474" s="0" t="s">
        <v>57</v>
      </c>
      <c r="H474" s="0" t="s">
        <v>112</v>
      </c>
      <c r="I474" s="0" t="n">
        <v>0</v>
      </c>
    </row>
    <row r="475" customFormat="false" ht="12.8" hidden="false" customHeight="false" outlineLevel="0" collapsed="false">
      <c r="A475" s="0" t="n">
        <v>3677794</v>
      </c>
      <c r="B475" s="123" t="n">
        <v>39671</v>
      </c>
      <c r="C475" s="0" t="s">
        <v>13</v>
      </c>
      <c r="D475" s="0" t="s">
        <v>749</v>
      </c>
      <c r="E475" s="0" t="s">
        <v>272</v>
      </c>
      <c r="F475" s="0" t="n">
        <v>228135</v>
      </c>
      <c r="G475" s="0" t="s">
        <v>49</v>
      </c>
      <c r="H475" s="0" t="s">
        <v>53</v>
      </c>
      <c r="I475" s="0" t="n">
        <v>1</v>
      </c>
    </row>
    <row r="476" customFormat="false" ht="12.8" hidden="false" customHeight="false" outlineLevel="0" collapsed="false">
      <c r="A476" s="0" t="n">
        <v>3677804</v>
      </c>
      <c r="B476" s="123" t="n">
        <v>39671</v>
      </c>
      <c r="C476" s="0" t="s">
        <v>10</v>
      </c>
      <c r="D476" s="0" t="s">
        <v>750</v>
      </c>
      <c r="E476" s="0" t="s">
        <v>272</v>
      </c>
      <c r="F476" s="0" t="n">
        <v>120000</v>
      </c>
      <c r="G476" s="0" t="s">
        <v>73</v>
      </c>
      <c r="H476" s="0" t="s">
        <v>74</v>
      </c>
      <c r="I476" s="0" t="n">
        <v>0</v>
      </c>
    </row>
    <row r="477" customFormat="false" ht="12.8" hidden="false" customHeight="false" outlineLevel="0" collapsed="false">
      <c r="A477" s="0" t="n">
        <v>3677825</v>
      </c>
      <c r="B477" s="123" t="n">
        <v>39671</v>
      </c>
      <c r="C477" s="0" t="s">
        <v>8</v>
      </c>
      <c r="D477" s="0" t="s">
        <v>751</v>
      </c>
      <c r="E477" s="0" t="s">
        <v>272</v>
      </c>
      <c r="F477" s="0" t="n">
        <v>1050000</v>
      </c>
      <c r="G477" s="0" t="s">
        <v>55</v>
      </c>
      <c r="H477" s="0" t="s">
        <v>56</v>
      </c>
      <c r="I477" s="0" t="n">
        <v>0</v>
      </c>
    </row>
    <row r="478" customFormat="false" ht="12.8" hidden="false" customHeight="false" outlineLevel="0" collapsed="false">
      <c r="A478" s="0" t="n">
        <v>3677842</v>
      </c>
      <c r="B478" s="123" t="n">
        <v>39671</v>
      </c>
      <c r="C478" s="0" t="s">
        <v>9</v>
      </c>
      <c r="D478" s="0" t="s">
        <v>752</v>
      </c>
      <c r="E478" s="0" t="s">
        <v>272</v>
      </c>
      <c r="F478" s="0" t="n">
        <v>255452</v>
      </c>
      <c r="G478" s="0" t="s">
        <v>68</v>
      </c>
      <c r="H478" s="0" t="s">
        <v>115</v>
      </c>
      <c r="I478" s="0" t="n">
        <v>1</v>
      </c>
    </row>
    <row r="479" customFormat="false" ht="12.8" hidden="false" customHeight="false" outlineLevel="0" collapsed="false">
      <c r="A479" s="0" t="n">
        <v>3677890</v>
      </c>
      <c r="B479" s="123" t="n">
        <v>39671</v>
      </c>
      <c r="C479" s="0" t="s">
        <v>10</v>
      </c>
      <c r="D479" s="0" t="s">
        <v>753</v>
      </c>
      <c r="E479" s="0" t="s">
        <v>272</v>
      </c>
      <c r="F479" s="0" t="n">
        <v>189900</v>
      </c>
      <c r="G479" s="0" t="s">
        <v>88</v>
      </c>
      <c r="H479" s="0" t="s">
        <v>89</v>
      </c>
      <c r="I479" s="0" t="n">
        <v>0</v>
      </c>
    </row>
    <row r="480" customFormat="false" ht="12.8" hidden="false" customHeight="false" outlineLevel="0" collapsed="false">
      <c r="A480" s="0" t="n">
        <v>3677898</v>
      </c>
      <c r="B480" s="123" t="n">
        <v>39671</v>
      </c>
      <c r="C480" s="0" t="s">
        <v>8</v>
      </c>
      <c r="D480" s="0" t="s">
        <v>754</v>
      </c>
      <c r="E480" s="0" t="s">
        <v>289</v>
      </c>
      <c r="F480" s="0" t="n">
        <v>125000</v>
      </c>
      <c r="G480" s="0" t="s">
        <v>57</v>
      </c>
      <c r="H480" s="0" t="s">
        <v>62</v>
      </c>
      <c r="I480" s="0" t="n">
        <v>0</v>
      </c>
    </row>
    <row r="481" customFormat="false" ht="12.8" hidden="false" customHeight="false" outlineLevel="0" collapsed="false">
      <c r="A481" s="0" t="n">
        <v>3677904</v>
      </c>
      <c r="B481" s="123" t="n">
        <v>39671</v>
      </c>
      <c r="C481" s="0" t="s">
        <v>10</v>
      </c>
      <c r="D481" s="0" t="s">
        <v>755</v>
      </c>
      <c r="E481" s="0" t="s">
        <v>289</v>
      </c>
      <c r="F481" s="0" t="n">
        <v>111719.08</v>
      </c>
      <c r="G481" s="0" t="s">
        <v>73</v>
      </c>
      <c r="H481" s="0" t="s">
        <v>77</v>
      </c>
      <c r="I481" s="0" t="n">
        <v>0</v>
      </c>
    </row>
    <row r="482" customFormat="false" ht="12.8" hidden="false" customHeight="false" outlineLevel="0" collapsed="false">
      <c r="A482" s="0" t="n">
        <v>3677909</v>
      </c>
      <c r="B482" s="123" t="n">
        <v>39671</v>
      </c>
      <c r="C482" s="0" t="s">
        <v>8</v>
      </c>
      <c r="D482" s="0" t="s">
        <v>756</v>
      </c>
      <c r="E482" s="0" t="s">
        <v>272</v>
      </c>
      <c r="F482" s="0" t="n">
        <v>169950</v>
      </c>
      <c r="G482" s="0" t="s">
        <v>57</v>
      </c>
      <c r="H482" s="0" t="s">
        <v>62</v>
      </c>
      <c r="I482" s="0" t="n">
        <v>0</v>
      </c>
    </row>
    <row r="483" customFormat="false" ht="12.8" hidden="false" customHeight="false" outlineLevel="0" collapsed="false">
      <c r="A483" s="0" t="n">
        <v>3677914</v>
      </c>
      <c r="B483" s="123" t="n">
        <v>39671</v>
      </c>
      <c r="C483" s="0" t="s">
        <v>10</v>
      </c>
      <c r="D483" s="0" t="s">
        <v>757</v>
      </c>
      <c r="E483" s="0" t="s">
        <v>289</v>
      </c>
      <c r="F483" s="0" t="n">
        <v>118738.83</v>
      </c>
      <c r="G483" s="0" t="s">
        <v>73</v>
      </c>
      <c r="H483" s="0" t="s">
        <v>77</v>
      </c>
      <c r="I483" s="0" t="n">
        <v>0</v>
      </c>
    </row>
    <row r="484" customFormat="false" ht="12.8" hidden="false" customHeight="false" outlineLevel="0" collapsed="false">
      <c r="A484" s="0" t="n">
        <v>3677976</v>
      </c>
      <c r="B484" s="123" t="n">
        <v>39672</v>
      </c>
      <c r="C484" s="0" t="s">
        <v>8</v>
      </c>
      <c r="D484" s="0" t="s">
        <v>758</v>
      </c>
      <c r="E484" s="0" t="s">
        <v>286</v>
      </c>
      <c r="F484" s="0" t="n">
        <v>523000</v>
      </c>
      <c r="G484" s="0" t="s">
        <v>55</v>
      </c>
      <c r="H484" s="0" t="s">
        <v>56</v>
      </c>
      <c r="I484" s="0" t="n">
        <v>0</v>
      </c>
    </row>
    <row r="485" customFormat="false" ht="12.8" hidden="false" customHeight="false" outlineLevel="0" collapsed="false">
      <c r="A485" s="0" t="n">
        <v>3678031</v>
      </c>
      <c r="B485" s="123" t="n">
        <v>39672</v>
      </c>
      <c r="C485" s="0" t="s">
        <v>14</v>
      </c>
      <c r="D485" s="0" t="s">
        <v>759</v>
      </c>
      <c r="E485" s="0" t="s">
        <v>272</v>
      </c>
      <c r="F485" s="0" t="n">
        <v>15000</v>
      </c>
      <c r="G485" s="0" t="s">
        <v>49</v>
      </c>
      <c r="H485" s="0" t="s">
        <v>64</v>
      </c>
      <c r="I485" s="0" t="n">
        <v>0</v>
      </c>
    </row>
    <row r="486" customFormat="false" ht="12.8" hidden="false" customHeight="false" outlineLevel="0" collapsed="false">
      <c r="A486" s="0" t="n">
        <v>3678088</v>
      </c>
      <c r="B486" s="123" t="n">
        <v>39672</v>
      </c>
      <c r="C486" s="0" t="s">
        <v>11</v>
      </c>
      <c r="D486" s="0" t="s">
        <v>760</v>
      </c>
      <c r="E486" s="0" t="s">
        <v>272</v>
      </c>
      <c r="F486" s="0" t="n">
        <v>250000</v>
      </c>
      <c r="G486" s="0" t="s">
        <v>128</v>
      </c>
      <c r="H486" s="0" t="s">
        <v>129</v>
      </c>
      <c r="I486" s="0" t="n">
        <v>0</v>
      </c>
    </row>
    <row r="487" customFormat="false" ht="12.8" hidden="false" customHeight="false" outlineLevel="0" collapsed="false">
      <c r="A487" s="0" t="n">
        <v>3678143</v>
      </c>
      <c r="B487" s="123" t="n">
        <v>39672</v>
      </c>
      <c r="C487" s="0" t="s">
        <v>8</v>
      </c>
      <c r="D487" s="0" t="s">
        <v>761</v>
      </c>
      <c r="E487" s="0" t="s">
        <v>272</v>
      </c>
      <c r="F487" s="0" t="n">
        <v>446401</v>
      </c>
      <c r="G487" s="0" t="s">
        <v>65</v>
      </c>
      <c r="H487" s="0" t="s">
        <v>66</v>
      </c>
      <c r="I487" s="0" t="n">
        <v>1</v>
      </c>
    </row>
    <row r="488" customFormat="false" ht="12.8" hidden="false" customHeight="false" outlineLevel="0" collapsed="false">
      <c r="A488" s="0" t="n">
        <v>3678151</v>
      </c>
      <c r="B488" s="123" t="n">
        <v>39672</v>
      </c>
      <c r="C488" s="0" t="s">
        <v>13</v>
      </c>
      <c r="D488" s="0" t="s">
        <v>762</v>
      </c>
      <c r="E488" s="0" t="s">
        <v>272</v>
      </c>
      <c r="F488" s="0" t="n">
        <v>250737</v>
      </c>
      <c r="G488" s="0" t="s">
        <v>49</v>
      </c>
      <c r="H488" s="0" t="s">
        <v>53</v>
      </c>
      <c r="I488" s="0" t="n">
        <v>1</v>
      </c>
    </row>
    <row r="489" customFormat="false" ht="12.8" hidden="false" customHeight="false" outlineLevel="0" collapsed="false">
      <c r="A489" s="0" t="n">
        <v>3678202</v>
      </c>
      <c r="B489" s="123" t="n">
        <v>39672</v>
      </c>
      <c r="C489" s="0" t="s">
        <v>10</v>
      </c>
      <c r="D489" s="0" t="s">
        <v>763</v>
      </c>
      <c r="E489" s="0" t="s">
        <v>272</v>
      </c>
      <c r="F489" s="0" t="n">
        <v>173000</v>
      </c>
      <c r="G489" s="0" t="s">
        <v>55</v>
      </c>
      <c r="H489" s="0" t="s">
        <v>67</v>
      </c>
      <c r="I489" s="0" t="n">
        <v>1</v>
      </c>
    </row>
    <row r="490" customFormat="false" ht="12.8" hidden="false" customHeight="false" outlineLevel="0" collapsed="false">
      <c r="A490" s="0" t="n">
        <v>3678243</v>
      </c>
      <c r="B490" s="123" t="n">
        <v>39672</v>
      </c>
      <c r="C490" s="0" t="s">
        <v>8</v>
      </c>
      <c r="D490" s="0" t="s">
        <v>764</v>
      </c>
      <c r="E490" s="0" t="s">
        <v>272</v>
      </c>
      <c r="F490" s="0" t="n">
        <v>215000</v>
      </c>
      <c r="G490" s="0" t="s">
        <v>57</v>
      </c>
      <c r="H490" s="0" t="s">
        <v>61</v>
      </c>
      <c r="I490" s="0" t="n">
        <v>0</v>
      </c>
    </row>
    <row r="491" customFormat="false" ht="12.8" hidden="false" customHeight="false" outlineLevel="0" collapsed="false">
      <c r="A491" s="0" t="n">
        <v>3678308</v>
      </c>
      <c r="B491" s="123" t="n">
        <v>39672</v>
      </c>
      <c r="C491" s="0" t="s">
        <v>9</v>
      </c>
      <c r="D491" s="0" t="s">
        <v>765</v>
      </c>
      <c r="E491" s="0" t="s">
        <v>272</v>
      </c>
      <c r="F491" s="0" t="n">
        <v>549000</v>
      </c>
      <c r="G491" s="0" t="s">
        <v>68</v>
      </c>
      <c r="H491" s="0" t="s">
        <v>118</v>
      </c>
      <c r="I491" s="0" t="n">
        <v>0</v>
      </c>
    </row>
    <row r="492" customFormat="false" ht="12.8" hidden="false" customHeight="false" outlineLevel="0" collapsed="false">
      <c r="A492" s="0" t="n">
        <v>3678319</v>
      </c>
      <c r="B492" s="123" t="n">
        <v>39672</v>
      </c>
      <c r="C492" s="0" t="s">
        <v>8</v>
      </c>
      <c r="D492" s="0" t="s">
        <v>766</v>
      </c>
      <c r="E492" s="0" t="s">
        <v>272</v>
      </c>
      <c r="F492" s="0" t="n">
        <v>210000</v>
      </c>
      <c r="G492" s="0" t="s">
        <v>57</v>
      </c>
      <c r="H492" s="0" t="s">
        <v>63</v>
      </c>
      <c r="I492" s="0" t="n">
        <v>0</v>
      </c>
    </row>
    <row r="493" customFormat="false" ht="12.8" hidden="false" customHeight="false" outlineLevel="0" collapsed="false">
      <c r="A493" s="0" t="n">
        <v>3678328</v>
      </c>
      <c r="B493" s="123" t="n">
        <v>39672</v>
      </c>
      <c r="C493" s="0" t="s">
        <v>11</v>
      </c>
      <c r="D493" s="0" t="s">
        <v>767</v>
      </c>
      <c r="E493" s="0" t="s">
        <v>272</v>
      </c>
      <c r="F493" s="0" t="n">
        <v>425000</v>
      </c>
      <c r="G493" s="0" t="s">
        <v>91</v>
      </c>
      <c r="H493" s="0" t="s">
        <v>123</v>
      </c>
      <c r="I493" s="0" t="n">
        <v>0</v>
      </c>
    </row>
    <row r="494" customFormat="false" ht="12.8" hidden="false" customHeight="false" outlineLevel="0" collapsed="false">
      <c r="A494" s="0" t="n">
        <v>3678338</v>
      </c>
      <c r="B494" s="123" t="n">
        <v>39672</v>
      </c>
      <c r="C494" s="0" t="s">
        <v>11</v>
      </c>
      <c r="D494" s="0" t="s">
        <v>768</v>
      </c>
      <c r="E494" s="0" t="s">
        <v>272</v>
      </c>
      <c r="F494" s="0" t="n">
        <v>650000</v>
      </c>
      <c r="G494" s="0" t="s">
        <v>132</v>
      </c>
      <c r="H494" s="0" t="s">
        <v>133</v>
      </c>
      <c r="I494" s="0" t="n">
        <v>0</v>
      </c>
    </row>
    <row r="495" customFormat="false" ht="12.8" hidden="false" customHeight="false" outlineLevel="0" collapsed="false">
      <c r="A495" s="0" t="n">
        <v>3678341</v>
      </c>
      <c r="B495" s="123" t="n">
        <v>39672</v>
      </c>
      <c r="C495" s="0" t="s">
        <v>11</v>
      </c>
      <c r="D495" s="0" t="s">
        <v>769</v>
      </c>
      <c r="E495" s="0" t="s">
        <v>272</v>
      </c>
      <c r="F495" s="0" t="n">
        <v>215000</v>
      </c>
      <c r="G495" s="0" t="s">
        <v>128</v>
      </c>
      <c r="H495" s="0" t="s">
        <v>129</v>
      </c>
      <c r="I495" s="0" t="n">
        <v>0</v>
      </c>
    </row>
    <row r="496" customFormat="false" ht="12.8" hidden="false" customHeight="false" outlineLevel="0" collapsed="false">
      <c r="A496" s="0" t="n">
        <v>3678344</v>
      </c>
      <c r="B496" s="123" t="n">
        <v>39672</v>
      </c>
      <c r="C496" s="0" t="s">
        <v>11</v>
      </c>
      <c r="D496" s="0" t="s">
        <v>770</v>
      </c>
      <c r="E496" s="0" t="s">
        <v>272</v>
      </c>
      <c r="F496" s="0" t="n">
        <v>195000</v>
      </c>
      <c r="G496" s="0" t="s">
        <v>132</v>
      </c>
      <c r="H496" s="0" t="s">
        <v>133</v>
      </c>
      <c r="I496" s="0" t="n">
        <v>0</v>
      </c>
    </row>
    <row r="497" customFormat="false" ht="12.8" hidden="false" customHeight="false" outlineLevel="0" collapsed="false">
      <c r="A497" s="0" t="n">
        <v>3678346</v>
      </c>
      <c r="B497" s="123" t="n">
        <v>39672</v>
      </c>
      <c r="C497" s="0" t="s">
        <v>8</v>
      </c>
      <c r="D497" s="0" t="s">
        <v>771</v>
      </c>
      <c r="E497" s="0" t="s">
        <v>272</v>
      </c>
      <c r="F497" s="0" t="n">
        <v>1875000</v>
      </c>
      <c r="G497" s="0" t="s">
        <v>57</v>
      </c>
      <c r="H497" s="0" t="s">
        <v>61</v>
      </c>
      <c r="I497" s="0" t="n">
        <v>1</v>
      </c>
    </row>
    <row r="498" customFormat="false" ht="12.8" hidden="false" customHeight="false" outlineLevel="0" collapsed="false">
      <c r="A498" s="0" t="n">
        <v>3678358</v>
      </c>
      <c r="B498" s="123" t="n">
        <v>39672</v>
      </c>
      <c r="C498" s="0" t="s">
        <v>10</v>
      </c>
      <c r="D498" s="0" t="s">
        <v>772</v>
      </c>
      <c r="E498" s="0" t="s">
        <v>272</v>
      </c>
      <c r="F498" s="0" t="n">
        <v>360000</v>
      </c>
      <c r="G498" s="0" t="s">
        <v>73</v>
      </c>
      <c r="H498" s="0" t="s">
        <v>74</v>
      </c>
      <c r="I498" s="0" t="n">
        <v>0</v>
      </c>
    </row>
    <row r="499" customFormat="false" ht="12.8" hidden="false" customHeight="false" outlineLevel="0" collapsed="false">
      <c r="A499" s="0" t="n">
        <v>3678372</v>
      </c>
      <c r="B499" s="123" t="n">
        <v>39672</v>
      </c>
      <c r="C499" s="0" t="s">
        <v>8</v>
      </c>
      <c r="D499" s="0" t="s">
        <v>773</v>
      </c>
      <c r="E499" s="0" t="s">
        <v>286</v>
      </c>
      <c r="F499" s="0" t="n">
        <v>49900</v>
      </c>
      <c r="G499" s="0" t="s">
        <v>57</v>
      </c>
      <c r="H499" s="0" t="s">
        <v>63</v>
      </c>
      <c r="I499" s="0" t="n">
        <v>0</v>
      </c>
    </row>
    <row r="500" customFormat="false" ht="12.8" hidden="false" customHeight="false" outlineLevel="0" collapsed="false">
      <c r="A500" s="0" t="n">
        <v>3678376</v>
      </c>
      <c r="B500" s="123" t="n">
        <v>39672</v>
      </c>
      <c r="C500" s="0" t="s">
        <v>8</v>
      </c>
      <c r="D500" s="0" t="s">
        <v>774</v>
      </c>
      <c r="E500" s="0" t="s">
        <v>286</v>
      </c>
      <c r="F500" s="0" t="n">
        <v>100000</v>
      </c>
      <c r="G500" s="0" t="s">
        <v>57</v>
      </c>
      <c r="H500" s="0" t="s">
        <v>61</v>
      </c>
      <c r="I500" s="0" t="n">
        <v>0</v>
      </c>
    </row>
    <row r="501" customFormat="false" ht="12.8" hidden="false" customHeight="false" outlineLevel="0" collapsed="false">
      <c r="A501" s="0" t="n">
        <v>3678379</v>
      </c>
      <c r="B501" s="123" t="n">
        <v>39672</v>
      </c>
      <c r="C501" s="0" t="s">
        <v>9</v>
      </c>
      <c r="D501" s="0" t="s">
        <v>775</v>
      </c>
      <c r="E501" s="0" t="s">
        <v>286</v>
      </c>
      <c r="F501" s="0" t="n">
        <v>216146</v>
      </c>
      <c r="G501" s="0" t="s">
        <v>57</v>
      </c>
      <c r="H501" s="0" t="s">
        <v>117</v>
      </c>
      <c r="I501" s="0" t="n">
        <v>1</v>
      </c>
    </row>
    <row r="502" customFormat="false" ht="12.8" hidden="false" customHeight="false" outlineLevel="0" collapsed="false">
      <c r="A502" s="0" t="n">
        <v>3678429</v>
      </c>
      <c r="B502" s="123" t="n">
        <v>39673</v>
      </c>
      <c r="C502" s="0" t="s">
        <v>12</v>
      </c>
      <c r="D502" s="0" t="s">
        <v>776</v>
      </c>
      <c r="E502" s="0" t="s">
        <v>289</v>
      </c>
      <c r="F502" s="0" t="n">
        <v>810000</v>
      </c>
      <c r="G502" s="0" t="s">
        <v>102</v>
      </c>
      <c r="H502" s="0" t="s">
        <v>105</v>
      </c>
      <c r="I502" s="0" t="n">
        <v>0</v>
      </c>
    </row>
    <row r="503" customFormat="false" ht="12.8" hidden="false" customHeight="false" outlineLevel="0" collapsed="false">
      <c r="A503" s="0" t="n">
        <v>3678473</v>
      </c>
      <c r="B503" s="123" t="n">
        <v>39673</v>
      </c>
      <c r="C503" s="0" t="s">
        <v>9</v>
      </c>
      <c r="D503" s="0" t="s">
        <v>777</v>
      </c>
      <c r="E503" s="0" t="s">
        <v>289</v>
      </c>
      <c r="F503" s="0" t="n">
        <v>218875</v>
      </c>
      <c r="G503" s="0" t="s">
        <v>57</v>
      </c>
      <c r="H503" s="0" t="s">
        <v>116</v>
      </c>
      <c r="I503" s="0" t="n">
        <v>0</v>
      </c>
    </row>
    <row r="504" customFormat="false" ht="12.8" hidden="false" customHeight="false" outlineLevel="0" collapsed="false">
      <c r="A504" s="0" t="n">
        <v>3678495</v>
      </c>
      <c r="B504" s="123" t="n">
        <v>39673</v>
      </c>
      <c r="C504" s="0" t="s">
        <v>11</v>
      </c>
      <c r="D504" s="0" t="s">
        <v>778</v>
      </c>
      <c r="E504" s="0" t="s">
        <v>272</v>
      </c>
      <c r="F504" s="0" t="n">
        <v>310000</v>
      </c>
      <c r="G504" s="0" t="s">
        <v>124</v>
      </c>
      <c r="H504" s="0" t="s">
        <v>126</v>
      </c>
      <c r="I504" s="0" t="n">
        <v>0</v>
      </c>
    </row>
    <row r="505" customFormat="false" ht="12.8" hidden="false" customHeight="false" outlineLevel="0" collapsed="false">
      <c r="A505" s="0" t="n">
        <v>3678505</v>
      </c>
      <c r="B505" s="123" t="n">
        <v>39673</v>
      </c>
      <c r="C505" s="0" t="s">
        <v>9</v>
      </c>
      <c r="D505" s="0" t="s">
        <v>779</v>
      </c>
      <c r="E505" s="0" t="s">
        <v>289</v>
      </c>
      <c r="F505" s="0" t="n">
        <v>60000</v>
      </c>
      <c r="G505" s="0" t="s">
        <v>68</v>
      </c>
      <c r="H505" s="0" t="s">
        <v>118</v>
      </c>
      <c r="I505" s="0" t="n">
        <v>1</v>
      </c>
    </row>
    <row r="506" customFormat="false" ht="12.8" hidden="false" customHeight="false" outlineLevel="0" collapsed="false">
      <c r="A506" s="0" t="n">
        <v>3678533</v>
      </c>
      <c r="B506" s="123" t="n">
        <v>39673</v>
      </c>
      <c r="C506" s="0" t="s">
        <v>17</v>
      </c>
      <c r="D506" s="0" t="s">
        <v>780</v>
      </c>
      <c r="E506" s="0" t="s">
        <v>272</v>
      </c>
      <c r="F506" s="0" t="n">
        <v>153300</v>
      </c>
      <c r="G506" s="0" t="s">
        <v>97</v>
      </c>
      <c r="H506" s="0" t="s">
        <v>99</v>
      </c>
      <c r="I506" s="0" t="n">
        <v>0</v>
      </c>
    </row>
    <row r="507" customFormat="false" ht="12.8" hidden="false" customHeight="false" outlineLevel="0" collapsed="false">
      <c r="A507" s="0" t="n">
        <v>3678557</v>
      </c>
      <c r="B507" s="123" t="n">
        <v>39673</v>
      </c>
      <c r="C507" s="0" t="s">
        <v>14</v>
      </c>
      <c r="D507" s="0" t="s">
        <v>781</v>
      </c>
      <c r="E507" s="0" t="s">
        <v>272</v>
      </c>
      <c r="F507" s="0" t="n">
        <v>383950</v>
      </c>
      <c r="G507" s="0" t="s">
        <v>49</v>
      </c>
      <c r="H507" s="0" t="s">
        <v>100</v>
      </c>
      <c r="I507" s="0" t="n">
        <v>1</v>
      </c>
    </row>
    <row r="508" customFormat="false" ht="12.8" hidden="false" customHeight="false" outlineLevel="0" collapsed="false">
      <c r="A508" s="0" t="n">
        <v>3678562</v>
      </c>
      <c r="B508" s="123" t="n">
        <v>39673</v>
      </c>
      <c r="C508" s="0" t="s">
        <v>9</v>
      </c>
      <c r="D508" s="0" t="s">
        <v>782</v>
      </c>
      <c r="E508" s="0" t="s">
        <v>272</v>
      </c>
      <c r="F508" s="0" t="n">
        <v>165000</v>
      </c>
      <c r="G508" s="0" t="s">
        <v>57</v>
      </c>
      <c r="H508" s="0" t="s">
        <v>64</v>
      </c>
      <c r="I508" s="0" t="n">
        <v>0</v>
      </c>
    </row>
    <row r="509" customFormat="false" ht="12.8" hidden="false" customHeight="false" outlineLevel="0" collapsed="false">
      <c r="A509" s="0" t="n">
        <v>3678612</v>
      </c>
      <c r="B509" s="123" t="n">
        <v>39673</v>
      </c>
      <c r="C509" s="0" t="s">
        <v>9</v>
      </c>
      <c r="D509" s="0" t="s">
        <v>783</v>
      </c>
      <c r="E509" s="0" t="s">
        <v>304</v>
      </c>
      <c r="F509" s="0" t="n">
        <v>150000</v>
      </c>
      <c r="G509" s="0" t="s">
        <v>57</v>
      </c>
      <c r="H509" s="0" t="s">
        <v>116</v>
      </c>
      <c r="I509" s="0" t="n">
        <v>0</v>
      </c>
    </row>
    <row r="510" customFormat="false" ht="12.8" hidden="false" customHeight="false" outlineLevel="0" collapsed="false">
      <c r="A510" s="0" t="n">
        <v>3678645</v>
      </c>
      <c r="B510" s="123" t="n">
        <v>39673</v>
      </c>
      <c r="C510" s="0" t="s">
        <v>9</v>
      </c>
      <c r="D510" s="0" t="s">
        <v>784</v>
      </c>
      <c r="E510" s="0" t="s">
        <v>272</v>
      </c>
      <c r="F510" s="0" t="n">
        <v>350000</v>
      </c>
      <c r="G510" s="0" t="s">
        <v>57</v>
      </c>
      <c r="H510" s="0" t="s">
        <v>114</v>
      </c>
      <c r="I510" s="0" t="n">
        <v>0</v>
      </c>
    </row>
    <row r="511" customFormat="false" ht="12.8" hidden="false" customHeight="false" outlineLevel="0" collapsed="false">
      <c r="A511" s="0" t="n">
        <v>3678657</v>
      </c>
      <c r="B511" s="123" t="n">
        <v>39673</v>
      </c>
      <c r="C511" s="0" t="s">
        <v>10</v>
      </c>
      <c r="D511" s="0" t="s">
        <v>785</v>
      </c>
      <c r="E511" s="0" t="s">
        <v>272</v>
      </c>
      <c r="F511" s="0" t="n">
        <v>207000</v>
      </c>
      <c r="G511" s="0" t="s">
        <v>68</v>
      </c>
      <c r="H511" s="0" t="s">
        <v>72</v>
      </c>
      <c r="I511" s="0" t="n">
        <v>0</v>
      </c>
    </row>
    <row r="512" customFormat="false" ht="12.8" hidden="false" customHeight="false" outlineLevel="0" collapsed="false">
      <c r="A512" s="0" t="n">
        <v>3678673</v>
      </c>
      <c r="B512" s="123" t="n">
        <v>39673</v>
      </c>
      <c r="C512" s="0" t="s">
        <v>9</v>
      </c>
      <c r="D512" s="0" t="s">
        <v>786</v>
      </c>
      <c r="E512" s="0" t="s">
        <v>272</v>
      </c>
      <c r="F512" s="0" t="n">
        <v>239990</v>
      </c>
      <c r="G512" s="0" t="s">
        <v>68</v>
      </c>
      <c r="H512" s="0" t="s">
        <v>115</v>
      </c>
      <c r="I512" s="0" t="n">
        <v>1</v>
      </c>
    </row>
    <row r="513" customFormat="false" ht="12.8" hidden="false" customHeight="false" outlineLevel="0" collapsed="false">
      <c r="A513" s="0" t="n">
        <v>3678679</v>
      </c>
      <c r="B513" s="123" t="n">
        <v>39673</v>
      </c>
      <c r="C513" s="0" t="s">
        <v>9</v>
      </c>
      <c r="D513" s="0" t="s">
        <v>787</v>
      </c>
      <c r="E513" s="0" t="s">
        <v>272</v>
      </c>
      <c r="F513" s="0" t="n">
        <v>185000</v>
      </c>
      <c r="G513" s="0" t="s">
        <v>57</v>
      </c>
      <c r="H513" s="0" t="s">
        <v>64</v>
      </c>
      <c r="I513" s="0" t="n">
        <v>0</v>
      </c>
    </row>
    <row r="514" customFormat="false" ht="12.8" hidden="false" customHeight="false" outlineLevel="0" collapsed="false">
      <c r="A514" s="0" t="n">
        <v>3678725</v>
      </c>
      <c r="B514" s="123" t="n">
        <v>39673</v>
      </c>
      <c r="C514" s="0" t="s">
        <v>12</v>
      </c>
      <c r="D514" s="0" t="s">
        <v>788</v>
      </c>
      <c r="E514" s="0" t="s">
        <v>272</v>
      </c>
      <c r="F514" s="0" t="n">
        <v>190000</v>
      </c>
      <c r="G514" s="0" t="s">
        <v>57</v>
      </c>
      <c r="H514" s="0" t="s">
        <v>106</v>
      </c>
      <c r="I514" s="0" t="n">
        <v>1</v>
      </c>
    </row>
    <row r="515" customFormat="false" ht="12.8" hidden="false" customHeight="false" outlineLevel="0" collapsed="false">
      <c r="A515" s="0" t="n">
        <v>3678728</v>
      </c>
      <c r="B515" s="123" t="n">
        <v>39673</v>
      </c>
      <c r="C515" s="0" t="s">
        <v>8</v>
      </c>
      <c r="D515" s="0" t="s">
        <v>789</v>
      </c>
      <c r="E515" s="0" t="s">
        <v>272</v>
      </c>
      <c r="F515" s="0" t="n">
        <v>310516</v>
      </c>
      <c r="G515" s="0" t="s">
        <v>57</v>
      </c>
      <c r="H515" s="0" t="s">
        <v>63</v>
      </c>
      <c r="I515" s="0" t="n">
        <v>1</v>
      </c>
    </row>
    <row r="516" customFormat="false" ht="12.8" hidden="false" customHeight="false" outlineLevel="0" collapsed="false">
      <c r="A516" s="0" t="n">
        <v>3678758</v>
      </c>
      <c r="B516" s="123" t="n">
        <v>39673</v>
      </c>
      <c r="C516" s="0" t="s">
        <v>12</v>
      </c>
      <c r="D516" s="0" t="s">
        <v>790</v>
      </c>
      <c r="E516" s="0" t="s">
        <v>272</v>
      </c>
      <c r="F516" s="0" t="n">
        <v>190000</v>
      </c>
      <c r="G516" s="0" t="s">
        <v>57</v>
      </c>
      <c r="H516" s="0" t="s">
        <v>106</v>
      </c>
      <c r="I516" s="0" t="n">
        <v>1</v>
      </c>
    </row>
    <row r="517" customFormat="false" ht="12.8" hidden="false" customHeight="false" outlineLevel="0" collapsed="false">
      <c r="A517" s="0" t="n">
        <v>3678762</v>
      </c>
      <c r="B517" s="123" t="n">
        <v>39673</v>
      </c>
      <c r="C517" s="0" t="s">
        <v>12</v>
      </c>
      <c r="D517" s="0" t="s">
        <v>791</v>
      </c>
      <c r="E517" s="0" t="s">
        <v>272</v>
      </c>
      <c r="F517" s="0" t="n">
        <v>190000</v>
      </c>
      <c r="G517" s="0" t="s">
        <v>57</v>
      </c>
      <c r="H517" s="0" t="s">
        <v>106</v>
      </c>
      <c r="I517" s="0" t="n">
        <v>1</v>
      </c>
    </row>
    <row r="518" customFormat="false" ht="12.8" hidden="false" customHeight="false" outlineLevel="0" collapsed="false">
      <c r="A518" s="0" t="n">
        <v>3678768</v>
      </c>
      <c r="B518" s="123" t="n">
        <v>39674</v>
      </c>
      <c r="C518" s="0" t="s">
        <v>9</v>
      </c>
      <c r="D518" s="0" t="s">
        <v>792</v>
      </c>
      <c r="E518" s="0" t="s">
        <v>272</v>
      </c>
      <c r="F518" s="0" t="n">
        <v>513625</v>
      </c>
      <c r="G518" s="0" t="s">
        <v>68</v>
      </c>
      <c r="H518" s="0" t="s">
        <v>117</v>
      </c>
      <c r="I518" s="0" t="n">
        <v>1</v>
      </c>
    </row>
    <row r="519" customFormat="false" ht="12.8" hidden="false" customHeight="false" outlineLevel="0" collapsed="false">
      <c r="A519" s="0" t="n">
        <v>3678786</v>
      </c>
      <c r="B519" s="123" t="n">
        <v>39674</v>
      </c>
      <c r="C519" s="0" t="s">
        <v>10</v>
      </c>
      <c r="D519" s="0" t="s">
        <v>793</v>
      </c>
      <c r="E519" s="0" t="s">
        <v>272</v>
      </c>
      <c r="F519" s="0" t="n">
        <v>509250</v>
      </c>
      <c r="G519" s="0" t="s">
        <v>73</v>
      </c>
      <c r="H519" s="0" t="s">
        <v>83</v>
      </c>
      <c r="I519" s="0" t="n">
        <v>0</v>
      </c>
    </row>
    <row r="520" customFormat="false" ht="12.8" hidden="false" customHeight="false" outlineLevel="0" collapsed="false">
      <c r="A520" s="0" t="n">
        <v>3678837</v>
      </c>
      <c r="B520" s="123" t="n">
        <v>39674</v>
      </c>
      <c r="C520" s="0" t="s">
        <v>12</v>
      </c>
      <c r="D520" s="0" t="s">
        <v>794</v>
      </c>
      <c r="E520" s="0" t="s">
        <v>304</v>
      </c>
      <c r="F520" s="0" t="n">
        <v>20375000</v>
      </c>
      <c r="G520" s="0" t="s">
        <v>102</v>
      </c>
      <c r="H520" s="0" t="s">
        <v>106</v>
      </c>
      <c r="I520" s="0" t="n">
        <v>0</v>
      </c>
    </row>
    <row r="521" customFormat="false" ht="12.8" hidden="false" customHeight="false" outlineLevel="0" collapsed="false">
      <c r="A521" s="0" t="n">
        <v>3678910</v>
      </c>
      <c r="B521" s="123" t="n">
        <v>39674</v>
      </c>
      <c r="C521" s="0" t="s">
        <v>10</v>
      </c>
      <c r="D521" s="0" t="s">
        <v>795</v>
      </c>
      <c r="E521" s="0" t="s">
        <v>272</v>
      </c>
      <c r="F521" s="0" t="n">
        <v>517500</v>
      </c>
      <c r="G521" s="0" t="s">
        <v>73</v>
      </c>
      <c r="H521" s="0" t="s">
        <v>74</v>
      </c>
      <c r="I521" s="0" t="n">
        <v>0</v>
      </c>
    </row>
    <row r="522" customFormat="false" ht="12.8" hidden="false" customHeight="false" outlineLevel="0" collapsed="false">
      <c r="A522" s="0" t="n">
        <v>3678932</v>
      </c>
      <c r="B522" s="123" t="n">
        <v>39674</v>
      </c>
      <c r="C522" s="0" t="s">
        <v>10</v>
      </c>
      <c r="D522" s="0" t="s">
        <v>796</v>
      </c>
      <c r="E522" s="0" t="s">
        <v>272</v>
      </c>
      <c r="F522" s="0" t="n">
        <v>148000</v>
      </c>
      <c r="G522" s="0" t="s">
        <v>73</v>
      </c>
      <c r="H522" s="0" t="s">
        <v>85</v>
      </c>
      <c r="I522" s="0" t="n">
        <v>0</v>
      </c>
    </row>
    <row r="523" customFormat="false" ht="12.8" hidden="false" customHeight="false" outlineLevel="0" collapsed="false">
      <c r="A523" s="0" t="n">
        <v>3678934</v>
      </c>
      <c r="B523" s="123" t="n">
        <v>39674</v>
      </c>
      <c r="C523" s="0" t="s">
        <v>9</v>
      </c>
      <c r="D523" s="0" t="s">
        <v>797</v>
      </c>
      <c r="E523" s="0" t="s">
        <v>272</v>
      </c>
      <c r="F523" s="0" t="n">
        <v>170000</v>
      </c>
      <c r="G523" s="0" t="s">
        <v>57</v>
      </c>
      <c r="H523" s="0" t="s">
        <v>114</v>
      </c>
      <c r="I523" s="0" t="n">
        <v>0</v>
      </c>
    </row>
    <row r="524" customFormat="false" ht="12.8" hidden="false" customHeight="false" outlineLevel="0" collapsed="false">
      <c r="A524" s="0" t="n">
        <v>3678941</v>
      </c>
      <c r="B524" s="123" t="n">
        <v>39674</v>
      </c>
      <c r="C524" s="0" t="s">
        <v>10</v>
      </c>
      <c r="D524" s="0" t="s">
        <v>798</v>
      </c>
      <c r="E524" s="0" t="s">
        <v>272</v>
      </c>
      <c r="F524" s="0" t="n">
        <v>157000</v>
      </c>
      <c r="G524" s="0" t="s">
        <v>88</v>
      </c>
      <c r="H524" s="0" t="s">
        <v>90</v>
      </c>
      <c r="I524" s="0" t="n">
        <v>0</v>
      </c>
    </row>
    <row r="525" customFormat="false" ht="12.8" hidden="false" customHeight="false" outlineLevel="0" collapsed="false">
      <c r="A525" s="0" t="n">
        <v>3678946</v>
      </c>
      <c r="B525" s="123" t="n">
        <v>39674</v>
      </c>
      <c r="C525" s="0" t="s">
        <v>13</v>
      </c>
      <c r="D525" s="0" t="s">
        <v>799</v>
      </c>
      <c r="E525" s="0" t="s">
        <v>272</v>
      </c>
      <c r="F525" s="0" t="n">
        <v>349275</v>
      </c>
      <c r="G525" s="0" t="s">
        <v>49</v>
      </c>
      <c r="H525" s="0" t="s">
        <v>53</v>
      </c>
      <c r="I525" s="0" t="n">
        <v>1</v>
      </c>
    </row>
    <row r="526" customFormat="false" ht="12.8" hidden="false" customHeight="false" outlineLevel="0" collapsed="false">
      <c r="A526" s="0" t="n">
        <v>3678951</v>
      </c>
      <c r="B526" s="123" t="n">
        <v>39674</v>
      </c>
      <c r="C526" s="0" t="s">
        <v>13</v>
      </c>
      <c r="D526" s="0" t="s">
        <v>800</v>
      </c>
      <c r="E526" s="0" t="s">
        <v>272</v>
      </c>
      <c r="F526" s="0" t="n">
        <v>229651</v>
      </c>
      <c r="G526" s="0" t="s">
        <v>49</v>
      </c>
      <c r="H526" s="0" t="s">
        <v>53</v>
      </c>
      <c r="I526" s="0" t="n">
        <v>1</v>
      </c>
    </row>
    <row r="527" customFormat="false" ht="12.8" hidden="false" customHeight="false" outlineLevel="0" collapsed="false">
      <c r="A527" s="0" t="n">
        <v>3678963</v>
      </c>
      <c r="B527" s="123" t="n">
        <v>39674</v>
      </c>
      <c r="C527" s="0" t="s">
        <v>13</v>
      </c>
      <c r="D527" s="0" t="s">
        <v>801</v>
      </c>
      <c r="E527" s="0" t="s">
        <v>272</v>
      </c>
      <c r="F527" s="0" t="n">
        <v>265165</v>
      </c>
      <c r="G527" s="0" t="s">
        <v>49</v>
      </c>
      <c r="H527" s="0" t="s">
        <v>53</v>
      </c>
      <c r="I527" s="0" t="n">
        <v>1</v>
      </c>
    </row>
    <row r="528" customFormat="false" ht="12.8" hidden="false" customHeight="false" outlineLevel="0" collapsed="false">
      <c r="A528" s="0" t="n">
        <v>3678965</v>
      </c>
      <c r="B528" s="123" t="n">
        <v>39674</v>
      </c>
      <c r="C528" s="0" t="s">
        <v>10</v>
      </c>
      <c r="D528" s="0" t="s">
        <v>802</v>
      </c>
      <c r="E528" s="0" t="s">
        <v>272</v>
      </c>
      <c r="F528" s="0" t="n">
        <v>219900</v>
      </c>
      <c r="G528" s="0" t="s">
        <v>73</v>
      </c>
      <c r="H528" s="0" t="s">
        <v>82</v>
      </c>
      <c r="I528" s="0" t="n">
        <v>0</v>
      </c>
    </row>
    <row r="529" customFormat="false" ht="12.8" hidden="false" customHeight="false" outlineLevel="0" collapsed="false">
      <c r="A529" s="0" t="n">
        <v>3678973</v>
      </c>
      <c r="B529" s="123" t="n">
        <v>39674</v>
      </c>
      <c r="C529" s="0" t="s">
        <v>8</v>
      </c>
      <c r="D529" s="0" t="s">
        <v>803</v>
      </c>
      <c r="E529" s="0" t="s">
        <v>272</v>
      </c>
      <c r="F529" s="0" t="n">
        <v>489000</v>
      </c>
      <c r="G529" s="0" t="s">
        <v>65</v>
      </c>
      <c r="H529" s="0" t="s">
        <v>66</v>
      </c>
      <c r="I529" s="0" t="n">
        <v>1</v>
      </c>
    </row>
    <row r="530" customFormat="false" ht="12.8" hidden="false" customHeight="false" outlineLevel="0" collapsed="false">
      <c r="A530" s="0" t="n">
        <v>3678986</v>
      </c>
      <c r="B530" s="123" t="n">
        <v>39674</v>
      </c>
      <c r="C530" s="0" t="s">
        <v>8</v>
      </c>
      <c r="D530" s="0" t="s">
        <v>804</v>
      </c>
      <c r="E530" s="0" t="s">
        <v>286</v>
      </c>
      <c r="F530" s="0" t="n">
        <v>328000</v>
      </c>
      <c r="G530" s="0" t="s">
        <v>55</v>
      </c>
      <c r="H530" s="0" t="s">
        <v>56</v>
      </c>
      <c r="I530" s="0" t="n">
        <v>0</v>
      </c>
    </row>
    <row r="531" customFormat="false" ht="12.8" hidden="false" customHeight="false" outlineLevel="0" collapsed="false">
      <c r="A531" s="0" t="n">
        <v>3679051</v>
      </c>
      <c r="B531" s="123" t="n">
        <v>39674</v>
      </c>
      <c r="C531" s="0" t="s">
        <v>9</v>
      </c>
      <c r="D531" s="0" t="s">
        <v>805</v>
      </c>
      <c r="E531" s="0" t="s">
        <v>272</v>
      </c>
      <c r="F531" s="0" t="n">
        <v>187369</v>
      </c>
      <c r="G531" s="0" t="s">
        <v>57</v>
      </c>
      <c r="H531" s="0" t="s">
        <v>117</v>
      </c>
      <c r="I531" s="0" t="n">
        <v>1</v>
      </c>
    </row>
    <row r="532" customFormat="false" ht="12.8" hidden="false" customHeight="false" outlineLevel="0" collapsed="false">
      <c r="A532" s="0" t="n">
        <v>3679053</v>
      </c>
      <c r="B532" s="123" t="n">
        <v>39674</v>
      </c>
      <c r="C532" s="0" t="s">
        <v>9</v>
      </c>
      <c r="D532" s="0" t="s">
        <v>806</v>
      </c>
      <c r="E532" s="0" t="s">
        <v>272</v>
      </c>
      <c r="F532" s="0" t="n">
        <v>225000</v>
      </c>
      <c r="G532" s="0" t="s">
        <v>68</v>
      </c>
      <c r="H532" s="0" t="s">
        <v>117</v>
      </c>
      <c r="I532" s="0" t="n">
        <v>0</v>
      </c>
    </row>
    <row r="533" customFormat="false" ht="12.8" hidden="false" customHeight="false" outlineLevel="0" collapsed="false">
      <c r="A533" s="0" t="n">
        <v>3679060</v>
      </c>
      <c r="B533" s="123" t="n">
        <v>39674</v>
      </c>
      <c r="C533" s="0" t="s">
        <v>9</v>
      </c>
      <c r="D533" s="0" t="s">
        <v>807</v>
      </c>
      <c r="E533" s="0" t="s">
        <v>272</v>
      </c>
      <c r="F533" s="0" t="n">
        <v>142500</v>
      </c>
      <c r="G533" s="0" t="s">
        <v>68</v>
      </c>
      <c r="H533" s="0" t="s">
        <v>118</v>
      </c>
      <c r="I533" s="0" t="n">
        <v>0</v>
      </c>
    </row>
    <row r="534" customFormat="false" ht="12.8" hidden="false" customHeight="false" outlineLevel="0" collapsed="false">
      <c r="A534" s="0" t="n">
        <v>3679084</v>
      </c>
      <c r="B534" s="123" t="n">
        <v>39674</v>
      </c>
      <c r="C534" s="0" t="s">
        <v>11</v>
      </c>
      <c r="D534" s="0" t="s">
        <v>808</v>
      </c>
      <c r="E534" s="0" t="s">
        <v>286</v>
      </c>
      <c r="F534" s="0" t="n">
        <v>148000</v>
      </c>
      <c r="G534" s="0" t="s">
        <v>91</v>
      </c>
      <c r="H534" s="0" t="s">
        <v>123</v>
      </c>
      <c r="I534" s="0" t="n">
        <v>0</v>
      </c>
    </row>
    <row r="535" customFormat="false" ht="12.8" hidden="false" customHeight="false" outlineLevel="0" collapsed="false">
      <c r="A535" s="0" t="n">
        <v>3679090</v>
      </c>
      <c r="B535" s="123" t="n">
        <v>39674</v>
      </c>
      <c r="C535" s="0" t="s">
        <v>8</v>
      </c>
      <c r="D535" s="0" t="s">
        <v>809</v>
      </c>
      <c r="E535" s="0" t="s">
        <v>272</v>
      </c>
      <c r="F535" s="0" t="n">
        <v>307000</v>
      </c>
      <c r="G535" s="0" t="s">
        <v>57</v>
      </c>
      <c r="H535" s="0" t="s">
        <v>63</v>
      </c>
      <c r="I535" s="0" t="n">
        <v>0</v>
      </c>
    </row>
    <row r="536" customFormat="false" ht="12.8" hidden="false" customHeight="false" outlineLevel="0" collapsed="false">
      <c r="A536" s="0" t="n">
        <v>3679093</v>
      </c>
      <c r="B536" s="123" t="n">
        <v>39674</v>
      </c>
      <c r="C536" s="0" t="s">
        <v>8</v>
      </c>
      <c r="D536" s="0" t="s">
        <v>810</v>
      </c>
      <c r="E536" s="0" t="s">
        <v>272</v>
      </c>
      <c r="F536" s="0" t="n">
        <v>199000</v>
      </c>
      <c r="G536" s="0" t="s">
        <v>57</v>
      </c>
      <c r="H536" s="0" t="s">
        <v>61</v>
      </c>
      <c r="I536" s="0" t="n">
        <v>0</v>
      </c>
    </row>
    <row r="537" customFormat="false" ht="12.8" hidden="false" customHeight="false" outlineLevel="0" collapsed="false">
      <c r="A537" s="0" t="n">
        <v>3679097</v>
      </c>
      <c r="B537" s="123" t="n">
        <v>39674</v>
      </c>
      <c r="C537" s="0" t="s">
        <v>8</v>
      </c>
      <c r="D537" s="0" t="s">
        <v>811</v>
      </c>
      <c r="E537" s="0" t="s">
        <v>272</v>
      </c>
      <c r="F537" s="0" t="n">
        <v>301446</v>
      </c>
      <c r="G537" s="0" t="s">
        <v>57</v>
      </c>
      <c r="H537" s="0" t="s">
        <v>63</v>
      </c>
      <c r="I537" s="0" t="n">
        <v>1</v>
      </c>
    </row>
    <row r="538" customFormat="false" ht="12.8" hidden="false" customHeight="false" outlineLevel="0" collapsed="false">
      <c r="A538" s="0" t="n">
        <v>3679103</v>
      </c>
      <c r="B538" s="123" t="n">
        <v>39674</v>
      </c>
      <c r="C538" s="0" t="s">
        <v>12</v>
      </c>
      <c r="D538" s="0" t="s">
        <v>812</v>
      </c>
      <c r="E538" s="0" t="s">
        <v>272</v>
      </c>
      <c r="F538" s="0" t="n">
        <v>155000</v>
      </c>
      <c r="G538" s="0" t="s">
        <v>102</v>
      </c>
      <c r="H538" s="0" t="s">
        <v>103</v>
      </c>
      <c r="I538" s="0" t="n">
        <v>0</v>
      </c>
    </row>
    <row r="539" customFormat="false" ht="12.8" hidden="false" customHeight="false" outlineLevel="0" collapsed="false">
      <c r="A539" s="0" t="n">
        <v>3679180</v>
      </c>
      <c r="B539" s="123" t="n">
        <v>39675</v>
      </c>
      <c r="C539" s="0" t="s">
        <v>9</v>
      </c>
      <c r="D539" s="0" t="s">
        <v>813</v>
      </c>
      <c r="E539" s="0" t="s">
        <v>272</v>
      </c>
      <c r="F539" s="0" t="n">
        <v>236000</v>
      </c>
      <c r="G539" s="0" t="s">
        <v>68</v>
      </c>
      <c r="H539" s="0" t="s">
        <v>118</v>
      </c>
      <c r="I539" s="0" t="n">
        <v>0</v>
      </c>
    </row>
    <row r="540" customFormat="false" ht="12.8" hidden="false" customHeight="false" outlineLevel="0" collapsed="false">
      <c r="A540" s="0" t="n">
        <v>3679188</v>
      </c>
      <c r="B540" s="123" t="n">
        <v>39675</v>
      </c>
      <c r="C540" s="0" t="s">
        <v>8</v>
      </c>
      <c r="D540" s="0" t="s">
        <v>814</v>
      </c>
      <c r="E540" s="0" t="s">
        <v>272</v>
      </c>
      <c r="F540" s="0" t="n">
        <v>304900</v>
      </c>
      <c r="G540" s="0" t="s">
        <v>57</v>
      </c>
      <c r="H540" s="0" t="s">
        <v>58</v>
      </c>
      <c r="I540" s="0" t="n">
        <v>1</v>
      </c>
    </row>
    <row r="541" customFormat="false" ht="12.8" hidden="false" customHeight="false" outlineLevel="0" collapsed="false">
      <c r="A541" s="0" t="n">
        <v>3679210</v>
      </c>
      <c r="B541" s="123" t="n">
        <v>39675</v>
      </c>
      <c r="C541" s="0" t="s">
        <v>11</v>
      </c>
      <c r="D541" s="0" t="s">
        <v>815</v>
      </c>
      <c r="E541" s="0" t="s">
        <v>286</v>
      </c>
      <c r="F541" s="0" t="n">
        <v>199900</v>
      </c>
      <c r="G541" s="0" t="s">
        <v>128</v>
      </c>
      <c r="H541" s="0" t="s">
        <v>125</v>
      </c>
      <c r="I541" s="0" t="n">
        <v>1</v>
      </c>
    </row>
    <row r="542" customFormat="false" ht="12.8" hidden="false" customHeight="false" outlineLevel="0" collapsed="false">
      <c r="A542" s="0" t="n">
        <v>3679216</v>
      </c>
      <c r="B542" s="123" t="n">
        <v>39675</v>
      </c>
      <c r="C542" s="0" t="s">
        <v>9</v>
      </c>
      <c r="D542" s="0" t="s">
        <v>816</v>
      </c>
      <c r="E542" s="0" t="s">
        <v>286</v>
      </c>
      <c r="F542" s="0" t="n">
        <v>216990</v>
      </c>
      <c r="G542" s="0" t="s">
        <v>68</v>
      </c>
      <c r="H542" s="0" t="s">
        <v>117</v>
      </c>
      <c r="I542" s="0" t="n">
        <v>1</v>
      </c>
    </row>
    <row r="543" customFormat="false" ht="12.8" hidden="false" customHeight="false" outlineLevel="0" collapsed="false">
      <c r="A543" s="0" t="n">
        <v>3679219</v>
      </c>
      <c r="B543" s="123" t="n">
        <v>39675</v>
      </c>
      <c r="C543" s="0" t="s">
        <v>11</v>
      </c>
      <c r="D543" s="0" t="s">
        <v>817</v>
      </c>
      <c r="E543" s="0" t="s">
        <v>286</v>
      </c>
      <c r="F543" s="0" t="n">
        <v>295629</v>
      </c>
      <c r="G543" s="0" t="s">
        <v>124</v>
      </c>
      <c r="H543" s="0" t="s">
        <v>126</v>
      </c>
      <c r="I543" s="0" t="n">
        <v>1</v>
      </c>
    </row>
    <row r="544" customFormat="false" ht="12.8" hidden="false" customHeight="false" outlineLevel="0" collapsed="false">
      <c r="A544" s="0" t="n">
        <v>3679222</v>
      </c>
      <c r="B544" s="123" t="n">
        <v>39675</v>
      </c>
      <c r="C544" s="0" t="s">
        <v>12</v>
      </c>
      <c r="D544" s="0" t="s">
        <v>818</v>
      </c>
      <c r="E544" s="0" t="s">
        <v>272</v>
      </c>
      <c r="F544" s="0" t="n">
        <v>250000</v>
      </c>
      <c r="G544" s="0" t="s">
        <v>102</v>
      </c>
      <c r="H544" s="0" t="s">
        <v>107</v>
      </c>
      <c r="I544" s="0" t="n">
        <v>0</v>
      </c>
    </row>
    <row r="545" customFormat="false" ht="12.8" hidden="false" customHeight="false" outlineLevel="0" collapsed="false">
      <c r="A545" s="0" t="n">
        <v>3679229</v>
      </c>
      <c r="B545" s="123" t="n">
        <v>39675</v>
      </c>
      <c r="C545" s="0" t="s">
        <v>8</v>
      </c>
      <c r="D545" s="0" t="s">
        <v>819</v>
      </c>
      <c r="E545" s="0" t="s">
        <v>272</v>
      </c>
      <c r="F545" s="0" t="n">
        <v>285000</v>
      </c>
      <c r="G545" s="0" t="s">
        <v>57</v>
      </c>
      <c r="H545" s="0" t="s">
        <v>62</v>
      </c>
      <c r="I545" s="0" t="n">
        <v>0</v>
      </c>
    </row>
    <row r="546" customFormat="false" ht="12.8" hidden="false" customHeight="false" outlineLevel="0" collapsed="false">
      <c r="A546" s="0" t="n">
        <v>3679249</v>
      </c>
      <c r="B546" s="123" t="n">
        <v>39675</v>
      </c>
      <c r="C546" s="0" t="s">
        <v>8</v>
      </c>
      <c r="D546" s="0" t="s">
        <v>820</v>
      </c>
      <c r="E546" s="0" t="s">
        <v>272</v>
      </c>
      <c r="F546" s="0" t="n">
        <v>394085</v>
      </c>
      <c r="G546" s="0" t="s">
        <v>57</v>
      </c>
      <c r="H546" s="0" t="s">
        <v>60</v>
      </c>
      <c r="I546" s="0" t="n">
        <v>1</v>
      </c>
    </row>
    <row r="547" customFormat="false" ht="12.8" hidden="false" customHeight="false" outlineLevel="0" collapsed="false">
      <c r="A547" s="0" t="n">
        <v>3679252</v>
      </c>
      <c r="B547" s="123" t="n">
        <v>39675</v>
      </c>
      <c r="C547" s="0" t="s">
        <v>9</v>
      </c>
      <c r="D547" s="0" t="s">
        <v>821</v>
      </c>
      <c r="E547" s="0" t="s">
        <v>286</v>
      </c>
      <c r="F547" s="0" t="n">
        <v>250000</v>
      </c>
      <c r="G547" s="0" t="s">
        <v>68</v>
      </c>
      <c r="H547" s="0" t="s">
        <v>117</v>
      </c>
      <c r="I547" s="0" t="n">
        <v>1</v>
      </c>
    </row>
    <row r="548" customFormat="false" ht="12.8" hidden="false" customHeight="false" outlineLevel="0" collapsed="false">
      <c r="A548" s="0" t="n">
        <v>3679256</v>
      </c>
      <c r="B548" s="123" t="n">
        <v>39675</v>
      </c>
      <c r="C548" s="0" t="s">
        <v>8</v>
      </c>
      <c r="D548" s="0" t="s">
        <v>822</v>
      </c>
      <c r="E548" s="0" t="s">
        <v>272</v>
      </c>
      <c r="F548" s="0" t="n">
        <v>186000</v>
      </c>
      <c r="G548" s="0" t="s">
        <v>57</v>
      </c>
      <c r="H548" s="0" t="s">
        <v>62</v>
      </c>
      <c r="I548" s="0" t="n">
        <v>0</v>
      </c>
    </row>
    <row r="549" customFormat="false" ht="12.8" hidden="false" customHeight="false" outlineLevel="0" collapsed="false">
      <c r="A549" s="0" t="n">
        <v>3679291</v>
      </c>
      <c r="B549" s="123" t="n">
        <v>39675</v>
      </c>
      <c r="C549" s="0" t="s">
        <v>10</v>
      </c>
      <c r="D549" s="0" t="s">
        <v>823</v>
      </c>
      <c r="E549" s="0" t="s">
        <v>272</v>
      </c>
      <c r="F549" s="0" t="n">
        <v>155000</v>
      </c>
      <c r="G549" s="0" t="s">
        <v>73</v>
      </c>
      <c r="H549" s="0" t="s">
        <v>81</v>
      </c>
      <c r="I549" s="0" t="n">
        <v>0</v>
      </c>
    </row>
    <row r="550" customFormat="false" ht="12.8" hidden="false" customHeight="false" outlineLevel="0" collapsed="false">
      <c r="A550" s="0" t="n">
        <v>3679296</v>
      </c>
      <c r="B550" s="123" t="n">
        <v>39675</v>
      </c>
      <c r="C550" s="0" t="s">
        <v>13</v>
      </c>
      <c r="D550" s="0" t="s">
        <v>824</v>
      </c>
      <c r="E550" s="0" t="s">
        <v>272</v>
      </c>
      <c r="F550" s="0" t="n">
        <v>320178</v>
      </c>
      <c r="G550" s="0" t="s">
        <v>49</v>
      </c>
      <c r="H550" s="0" t="s">
        <v>53</v>
      </c>
      <c r="I550" s="0" t="n">
        <v>1</v>
      </c>
    </row>
    <row r="551" customFormat="false" ht="12.8" hidden="false" customHeight="false" outlineLevel="0" collapsed="false">
      <c r="A551" s="0" t="n">
        <v>3679304</v>
      </c>
      <c r="B551" s="123" t="n">
        <v>39675</v>
      </c>
      <c r="C551" s="0" t="s">
        <v>8</v>
      </c>
      <c r="D551" s="0" t="s">
        <v>825</v>
      </c>
      <c r="E551" s="0" t="s">
        <v>272</v>
      </c>
      <c r="F551" s="0" t="n">
        <v>265000</v>
      </c>
      <c r="G551" s="0" t="s">
        <v>57</v>
      </c>
      <c r="H551" s="0" t="s">
        <v>58</v>
      </c>
      <c r="I551" s="0" t="n">
        <v>0</v>
      </c>
    </row>
    <row r="552" customFormat="false" ht="12.8" hidden="false" customHeight="false" outlineLevel="0" collapsed="false">
      <c r="A552" s="0" t="n">
        <v>3679311</v>
      </c>
      <c r="B552" s="123" t="n">
        <v>39675</v>
      </c>
      <c r="C552" s="0" t="s">
        <v>9</v>
      </c>
      <c r="D552" s="0" t="s">
        <v>826</v>
      </c>
      <c r="E552" s="0" t="s">
        <v>272</v>
      </c>
      <c r="F552" s="0" t="n">
        <v>343106</v>
      </c>
      <c r="G552" s="0" t="s">
        <v>57</v>
      </c>
      <c r="H552" s="0" t="s">
        <v>112</v>
      </c>
      <c r="I552" s="0" t="n">
        <v>1</v>
      </c>
    </row>
    <row r="553" customFormat="false" ht="12.8" hidden="false" customHeight="false" outlineLevel="0" collapsed="false">
      <c r="A553" s="0" t="n">
        <v>3679336</v>
      </c>
      <c r="B553" s="123" t="n">
        <v>39675</v>
      </c>
      <c r="C553" s="0" t="s">
        <v>10</v>
      </c>
      <c r="D553" s="0" t="s">
        <v>827</v>
      </c>
      <c r="E553" s="0" t="s">
        <v>272</v>
      </c>
      <c r="F553" s="0" t="n">
        <v>350000</v>
      </c>
      <c r="G553" s="0" t="s">
        <v>73</v>
      </c>
      <c r="H553" s="0" t="s">
        <v>82</v>
      </c>
      <c r="I553" s="0" t="n">
        <v>0</v>
      </c>
    </row>
    <row r="554" customFormat="false" ht="12.8" hidden="false" customHeight="false" outlineLevel="0" collapsed="false">
      <c r="A554" s="0" t="n">
        <v>3679338</v>
      </c>
      <c r="B554" s="123" t="n">
        <v>39675</v>
      </c>
      <c r="C554" s="0" t="s">
        <v>15</v>
      </c>
      <c r="D554" s="0" t="s">
        <v>828</v>
      </c>
      <c r="E554" s="0" t="s">
        <v>286</v>
      </c>
      <c r="F554" s="0" t="n">
        <v>222000</v>
      </c>
      <c r="G554" s="0" t="s">
        <v>49</v>
      </c>
      <c r="H554" s="0" t="s">
        <v>51</v>
      </c>
      <c r="I554" s="0" t="n">
        <v>0</v>
      </c>
    </row>
    <row r="555" customFormat="false" ht="12.8" hidden="false" customHeight="false" outlineLevel="0" collapsed="false">
      <c r="A555" s="0" t="n">
        <v>3679344</v>
      </c>
      <c r="B555" s="123" t="n">
        <v>39675</v>
      </c>
      <c r="C555" s="0" t="s">
        <v>15</v>
      </c>
      <c r="D555" s="0" t="s">
        <v>829</v>
      </c>
      <c r="E555" s="0" t="s">
        <v>272</v>
      </c>
      <c r="F555" s="0" t="n">
        <v>212000</v>
      </c>
      <c r="G555" s="0" t="s">
        <v>49</v>
      </c>
      <c r="H555" s="0" t="s">
        <v>51</v>
      </c>
      <c r="I555" s="0" t="n">
        <v>0</v>
      </c>
    </row>
    <row r="556" customFormat="false" ht="12.8" hidden="false" customHeight="false" outlineLevel="0" collapsed="false">
      <c r="A556" s="0" t="n">
        <v>3679346</v>
      </c>
      <c r="B556" s="123" t="n">
        <v>39675</v>
      </c>
      <c r="C556" s="0" t="s">
        <v>10</v>
      </c>
      <c r="D556" s="0" t="s">
        <v>830</v>
      </c>
      <c r="E556" s="0" t="s">
        <v>286</v>
      </c>
      <c r="F556" s="0" t="n">
        <v>167500</v>
      </c>
      <c r="G556" s="0" t="s">
        <v>73</v>
      </c>
      <c r="H556" s="0" t="s">
        <v>83</v>
      </c>
      <c r="I556" s="0" t="n">
        <v>0</v>
      </c>
    </row>
    <row r="557" customFormat="false" ht="12.8" hidden="false" customHeight="false" outlineLevel="0" collapsed="false">
      <c r="A557" s="0" t="n">
        <v>3679348</v>
      </c>
      <c r="B557" s="123" t="n">
        <v>39675</v>
      </c>
      <c r="C557" s="0" t="s">
        <v>10</v>
      </c>
      <c r="D557" s="0" t="s">
        <v>831</v>
      </c>
      <c r="E557" s="0" t="s">
        <v>272</v>
      </c>
      <c r="F557" s="0" t="n">
        <v>478000</v>
      </c>
      <c r="G557" s="0" t="s">
        <v>73</v>
      </c>
      <c r="H557" s="0" t="s">
        <v>85</v>
      </c>
      <c r="I557" s="0" t="n">
        <v>0</v>
      </c>
    </row>
    <row r="558" customFormat="false" ht="12.8" hidden="false" customHeight="false" outlineLevel="0" collapsed="false">
      <c r="A558" s="0" t="n">
        <v>3679350</v>
      </c>
      <c r="B558" s="123" t="n">
        <v>39675</v>
      </c>
      <c r="C558" s="0" t="s">
        <v>9</v>
      </c>
      <c r="D558" s="0" t="s">
        <v>832</v>
      </c>
      <c r="E558" s="0" t="s">
        <v>272</v>
      </c>
      <c r="F558" s="0" t="n">
        <v>304500</v>
      </c>
      <c r="G558" s="0" t="s">
        <v>68</v>
      </c>
      <c r="H558" s="0" t="s">
        <v>117</v>
      </c>
      <c r="I558" s="0" t="n">
        <v>0</v>
      </c>
    </row>
    <row r="559" customFormat="false" ht="12.8" hidden="false" customHeight="false" outlineLevel="0" collapsed="false">
      <c r="A559" s="0" t="n">
        <v>3679356</v>
      </c>
      <c r="B559" s="123" t="n">
        <v>39675</v>
      </c>
      <c r="C559" s="0" t="s">
        <v>13</v>
      </c>
      <c r="D559" s="0" t="s">
        <v>833</v>
      </c>
      <c r="E559" s="0" t="s">
        <v>272</v>
      </c>
      <c r="F559" s="0" t="n">
        <v>275918</v>
      </c>
      <c r="G559" s="0" t="s">
        <v>49</v>
      </c>
      <c r="H559" s="0" t="s">
        <v>53</v>
      </c>
      <c r="I559" s="0" t="n">
        <v>1</v>
      </c>
    </row>
    <row r="560" customFormat="false" ht="12.8" hidden="false" customHeight="false" outlineLevel="0" collapsed="false">
      <c r="A560" s="0" t="n">
        <v>3679359</v>
      </c>
      <c r="B560" s="123" t="n">
        <v>39675</v>
      </c>
      <c r="C560" s="0" t="s">
        <v>8</v>
      </c>
      <c r="D560" s="0" t="s">
        <v>834</v>
      </c>
      <c r="E560" s="0" t="s">
        <v>272</v>
      </c>
      <c r="F560" s="0" t="n">
        <v>310000</v>
      </c>
      <c r="G560" s="0" t="s">
        <v>57</v>
      </c>
      <c r="H560" s="0" t="s">
        <v>62</v>
      </c>
      <c r="I560" s="0" t="n">
        <v>0</v>
      </c>
    </row>
    <row r="561" customFormat="false" ht="12.8" hidden="false" customHeight="false" outlineLevel="0" collapsed="false">
      <c r="A561" s="0" t="n">
        <v>3679362</v>
      </c>
      <c r="B561" s="123" t="n">
        <v>39675</v>
      </c>
      <c r="C561" s="0" t="s">
        <v>8</v>
      </c>
      <c r="D561" s="0" t="s">
        <v>835</v>
      </c>
      <c r="E561" s="0" t="s">
        <v>272</v>
      </c>
      <c r="F561" s="0" t="n">
        <v>160000</v>
      </c>
      <c r="G561" s="0" t="s">
        <v>57</v>
      </c>
      <c r="H561" s="0" t="s">
        <v>62</v>
      </c>
      <c r="I561" s="0" t="n">
        <v>0</v>
      </c>
    </row>
    <row r="562" customFormat="false" ht="12.8" hidden="false" customHeight="false" outlineLevel="0" collapsed="false">
      <c r="A562" s="0" t="n">
        <v>3679365</v>
      </c>
      <c r="B562" s="123" t="n">
        <v>39675</v>
      </c>
      <c r="C562" s="0" t="s">
        <v>9</v>
      </c>
      <c r="D562" s="0" t="s">
        <v>836</v>
      </c>
      <c r="E562" s="0" t="s">
        <v>272</v>
      </c>
      <c r="F562" s="0" t="n">
        <v>169900</v>
      </c>
      <c r="G562" s="0" t="s">
        <v>57</v>
      </c>
      <c r="H562" s="0" t="s">
        <v>113</v>
      </c>
      <c r="I562" s="0" t="n">
        <v>0</v>
      </c>
    </row>
    <row r="563" customFormat="false" ht="12.8" hidden="false" customHeight="false" outlineLevel="0" collapsed="false">
      <c r="A563" s="0" t="n">
        <v>3679368</v>
      </c>
      <c r="B563" s="123" t="n">
        <v>39675</v>
      </c>
      <c r="C563" s="0" t="s">
        <v>8</v>
      </c>
      <c r="D563" s="0" t="s">
        <v>837</v>
      </c>
      <c r="E563" s="0" t="s">
        <v>272</v>
      </c>
      <c r="F563" s="0" t="n">
        <v>375000</v>
      </c>
      <c r="G563" s="0" t="s">
        <v>57</v>
      </c>
      <c r="H563" s="0" t="s">
        <v>59</v>
      </c>
      <c r="I563" s="0" t="n">
        <v>0</v>
      </c>
    </row>
    <row r="564" customFormat="false" ht="12.8" hidden="false" customHeight="false" outlineLevel="0" collapsed="false">
      <c r="A564" s="0" t="n">
        <v>3679369</v>
      </c>
      <c r="B564" s="123" t="n">
        <v>39675</v>
      </c>
      <c r="C564" s="0" t="s">
        <v>12</v>
      </c>
      <c r="D564" s="0" t="s">
        <v>838</v>
      </c>
      <c r="E564" s="0" t="s">
        <v>272</v>
      </c>
      <c r="F564" s="0" t="n">
        <v>350000</v>
      </c>
      <c r="G564" s="0" t="s">
        <v>102</v>
      </c>
      <c r="H564" s="0" t="s">
        <v>105</v>
      </c>
      <c r="I564" s="0" t="n">
        <v>0</v>
      </c>
    </row>
    <row r="565" customFormat="false" ht="12.8" hidden="false" customHeight="false" outlineLevel="0" collapsed="false">
      <c r="A565" s="0" t="n">
        <v>3679375</v>
      </c>
      <c r="B565" s="123" t="n">
        <v>39675</v>
      </c>
      <c r="C565" s="0" t="s">
        <v>10</v>
      </c>
      <c r="D565" s="0" t="s">
        <v>839</v>
      </c>
      <c r="E565" s="0" t="s">
        <v>286</v>
      </c>
      <c r="F565" s="0" t="n">
        <v>420000</v>
      </c>
      <c r="G565" s="0" t="s">
        <v>55</v>
      </c>
      <c r="H565" s="0" t="s">
        <v>67</v>
      </c>
      <c r="I565" s="0" t="n">
        <v>0</v>
      </c>
    </row>
    <row r="566" customFormat="false" ht="12.8" hidden="false" customHeight="false" outlineLevel="0" collapsed="false">
      <c r="A566" s="0" t="n">
        <v>3679382</v>
      </c>
      <c r="B566" s="123" t="n">
        <v>39675</v>
      </c>
      <c r="C566" s="0" t="s">
        <v>8</v>
      </c>
      <c r="D566" s="0" t="s">
        <v>840</v>
      </c>
      <c r="E566" s="0" t="s">
        <v>286</v>
      </c>
      <c r="F566" s="0" t="n">
        <v>136800</v>
      </c>
      <c r="G566" s="0" t="s">
        <v>57</v>
      </c>
      <c r="H566" s="0" t="s">
        <v>60</v>
      </c>
      <c r="I566" s="0" t="n">
        <v>1</v>
      </c>
    </row>
    <row r="567" customFormat="false" ht="12.8" hidden="false" customHeight="false" outlineLevel="0" collapsed="false">
      <c r="A567" s="0" t="n">
        <v>3679386</v>
      </c>
      <c r="B567" s="123" t="n">
        <v>39675</v>
      </c>
      <c r="C567" s="0" t="s">
        <v>12</v>
      </c>
      <c r="D567" s="0" t="s">
        <v>841</v>
      </c>
      <c r="E567" s="0" t="s">
        <v>304</v>
      </c>
      <c r="F567" s="0" t="n">
        <v>1029000</v>
      </c>
      <c r="G567" s="0" t="s">
        <v>102</v>
      </c>
      <c r="H567" s="0" t="s">
        <v>106</v>
      </c>
      <c r="I567" s="0" t="n">
        <v>0</v>
      </c>
    </row>
    <row r="568" customFormat="false" ht="12.8" hidden="false" customHeight="false" outlineLevel="0" collapsed="false">
      <c r="A568" s="0" t="n">
        <v>3679388</v>
      </c>
      <c r="B568" s="123" t="n">
        <v>39675</v>
      </c>
      <c r="C568" s="0" t="s">
        <v>10</v>
      </c>
      <c r="D568" s="0" t="s">
        <v>842</v>
      </c>
      <c r="E568" s="0" t="s">
        <v>272</v>
      </c>
      <c r="F568" s="0" t="n">
        <v>197000</v>
      </c>
      <c r="G568" s="0" t="s">
        <v>73</v>
      </c>
      <c r="H568" s="0" t="s">
        <v>82</v>
      </c>
      <c r="I568" s="0" t="n">
        <v>0</v>
      </c>
    </row>
    <row r="569" customFormat="false" ht="12.8" hidden="false" customHeight="false" outlineLevel="0" collapsed="false">
      <c r="A569" s="0" t="n">
        <v>3679393</v>
      </c>
      <c r="B569" s="123" t="n">
        <v>39675</v>
      </c>
      <c r="C569" s="0" t="s">
        <v>9</v>
      </c>
      <c r="D569" s="0" t="s">
        <v>843</v>
      </c>
      <c r="E569" s="0" t="s">
        <v>272</v>
      </c>
      <c r="F569" s="0" t="n">
        <v>206045</v>
      </c>
      <c r="G569" s="0" t="s">
        <v>57</v>
      </c>
      <c r="H569" s="0" t="s">
        <v>117</v>
      </c>
      <c r="I569" s="0" t="n">
        <v>1</v>
      </c>
    </row>
    <row r="570" customFormat="false" ht="12.8" hidden="false" customHeight="false" outlineLevel="0" collapsed="false">
      <c r="A570" s="0" t="n">
        <v>3679398</v>
      </c>
      <c r="B570" s="123" t="n">
        <v>39675</v>
      </c>
      <c r="C570" s="0" t="s">
        <v>9</v>
      </c>
      <c r="D570" s="0" t="s">
        <v>844</v>
      </c>
      <c r="E570" s="0" t="s">
        <v>272</v>
      </c>
      <c r="F570" s="0" t="n">
        <v>365000</v>
      </c>
      <c r="G570" s="0" t="s">
        <v>57</v>
      </c>
      <c r="H570" s="0" t="s">
        <v>112</v>
      </c>
      <c r="I570" s="0" t="n">
        <v>0</v>
      </c>
    </row>
    <row r="571" customFormat="false" ht="12.8" hidden="false" customHeight="false" outlineLevel="0" collapsed="false">
      <c r="A571" s="0" t="n">
        <v>3679400</v>
      </c>
      <c r="B571" s="123" t="n">
        <v>39675</v>
      </c>
      <c r="C571" s="0" t="s">
        <v>8</v>
      </c>
      <c r="D571" s="0" t="s">
        <v>845</v>
      </c>
      <c r="E571" s="0" t="s">
        <v>272</v>
      </c>
      <c r="F571" s="0" t="n">
        <v>220900</v>
      </c>
      <c r="G571" s="0" t="s">
        <v>57</v>
      </c>
      <c r="H571" s="0" t="s">
        <v>63</v>
      </c>
      <c r="I571" s="0" t="n">
        <v>0</v>
      </c>
    </row>
    <row r="572" customFormat="false" ht="12.8" hidden="false" customHeight="false" outlineLevel="0" collapsed="false">
      <c r="A572" s="0" t="n">
        <v>3679402</v>
      </c>
      <c r="B572" s="123" t="n">
        <v>39675</v>
      </c>
      <c r="C572" s="0" t="s">
        <v>10</v>
      </c>
      <c r="D572" s="0" t="s">
        <v>846</v>
      </c>
      <c r="E572" s="0" t="s">
        <v>272</v>
      </c>
      <c r="F572" s="0" t="n">
        <v>152900</v>
      </c>
      <c r="G572" s="0" t="s">
        <v>88</v>
      </c>
      <c r="H572" s="0" t="s">
        <v>90</v>
      </c>
      <c r="I572" s="0" t="n">
        <v>0</v>
      </c>
    </row>
    <row r="573" customFormat="false" ht="12.8" hidden="false" customHeight="false" outlineLevel="0" collapsed="false">
      <c r="A573" s="0" t="n">
        <v>3679406</v>
      </c>
      <c r="B573" s="123" t="n">
        <v>39675</v>
      </c>
      <c r="C573" s="0" t="s">
        <v>11</v>
      </c>
      <c r="D573" s="0" t="s">
        <v>847</v>
      </c>
      <c r="E573" s="0" t="s">
        <v>272</v>
      </c>
      <c r="F573" s="0" t="n">
        <v>285000</v>
      </c>
      <c r="G573" s="0" t="s">
        <v>132</v>
      </c>
      <c r="H573" s="0" t="s">
        <v>133</v>
      </c>
      <c r="I573" s="0" t="n">
        <v>0</v>
      </c>
    </row>
    <row r="574" customFormat="false" ht="12.8" hidden="false" customHeight="false" outlineLevel="0" collapsed="false">
      <c r="A574" s="0" t="n">
        <v>3679408</v>
      </c>
      <c r="B574" s="123" t="n">
        <v>39675</v>
      </c>
      <c r="C574" s="0" t="s">
        <v>8</v>
      </c>
      <c r="D574" s="0" t="s">
        <v>848</v>
      </c>
      <c r="E574" s="0" t="s">
        <v>272</v>
      </c>
      <c r="F574" s="0" t="n">
        <v>180000</v>
      </c>
      <c r="G574" s="0" t="s">
        <v>57</v>
      </c>
      <c r="H574" s="0" t="s">
        <v>63</v>
      </c>
      <c r="I574" s="0" t="n">
        <v>0</v>
      </c>
    </row>
    <row r="575" customFormat="false" ht="12.8" hidden="false" customHeight="false" outlineLevel="0" collapsed="false">
      <c r="A575" s="0" t="n">
        <v>3679419</v>
      </c>
      <c r="B575" s="123" t="n">
        <v>39675</v>
      </c>
      <c r="C575" s="0" t="s">
        <v>8</v>
      </c>
      <c r="D575" s="0" t="s">
        <v>849</v>
      </c>
      <c r="E575" s="0" t="s">
        <v>272</v>
      </c>
      <c r="F575" s="0" t="n">
        <v>154000</v>
      </c>
      <c r="G575" s="0" t="s">
        <v>57</v>
      </c>
      <c r="H575" s="0" t="s">
        <v>63</v>
      </c>
      <c r="I575" s="0" t="n">
        <v>0</v>
      </c>
    </row>
    <row r="576" customFormat="false" ht="12.8" hidden="false" customHeight="false" outlineLevel="0" collapsed="false">
      <c r="A576" s="0" t="n">
        <v>3679469</v>
      </c>
      <c r="B576" s="123" t="n">
        <v>39675</v>
      </c>
      <c r="C576" s="0" t="s">
        <v>16</v>
      </c>
      <c r="D576" s="0" t="s">
        <v>850</v>
      </c>
      <c r="E576" s="0" t="s">
        <v>272</v>
      </c>
      <c r="F576" s="0" t="n">
        <v>235000</v>
      </c>
      <c r="G576" s="0" t="s">
        <v>93</v>
      </c>
      <c r="H576" s="0" t="s">
        <v>96</v>
      </c>
      <c r="I576" s="0" t="n">
        <v>0</v>
      </c>
    </row>
    <row r="577" customFormat="false" ht="12.8" hidden="false" customHeight="false" outlineLevel="0" collapsed="false">
      <c r="A577" s="0" t="n">
        <v>3679477</v>
      </c>
      <c r="B577" s="123" t="n">
        <v>39675</v>
      </c>
      <c r="C577" s="0" t="s">
        <v>8</v>
      </c>
      <c r="D577" s="0" t="s">
        <v>851</v>
      </c>
      <c r="E577" s="0" t="s">
        <v>272</v>
      </c>
      <c r="F577" s="0" t="n">
        <v>305883</v>
      </c>
      <c r="G577" s="0" t="s">
        <v>57</v>
      </c>
      <c r="H577" s="0" t="s">
        <v>63</v>
      </c>
      <c r="I577" s="0" t="n">
        <v>1</v>
      </c>
    </row>
    <row r="578" customFormat="false" ht="12.8" hidden="false" customHeight="false" outlineLevel="0" collapsed="false">
      <c r="A578" s="0" t="n">
        <v>3679482</v>
      </c>
      <c r="B578" s="123" t="n">
        <v>39675</v>
      </c>
      <c r="C578" s="0" t="s">
        <v>16</v>
      </c>
      <c r="D578" s="0" t="s">
        <v>852</v>
      </c>
      <c r="E578" s="0" t="s">
        <v>286</v>
      </c>
      <c r="F578" s="0" t="n">
        <v>160000</v>
      </c>
      <c r="G578" s="0" t="s">
        <v>93</v>
      </c>
      <c r="H578" s="0" t="s">
        <v>95</v>
      </c>
      <c r="I578" s="0" t="n">
        <v>0</v>
      </c>
    </row>
    <row r="579" customFormat="false" ht="12.8" hidden="false" customHeight="false" outlineLevel="0" collapsed="false">
      <c r="A579" s="0" t="n">
        <v>3679484</v>
      </c>
      <c r="B579" s="123" t="n">
        <v>39675</v>
      </c>
      <c r="C579" s="0" t="s">
        <v>9</v>
      </c>
      <c r="D579" s="0" t="s">
        <v>853</v>
      </c>
      <c r="E579" s="0" t="s">
        <v>272</v>
      </c>
      <c r="F579" s="0" t="n">
        <v>185000</v>
      </c>
      <c r="G579" s="0" t="s">
        <v>57</v>
      </c>
      <c r="H579" s="0" t="s">
        <v>64</v>
      </c>
      <c r="I579" s="0" t="n">
        <v>0</v>
      </c>
    </row>
    <row r="580" customFormat="false" ht="12.8" hidden="false" customHeight="false" outlineLevel="0" collapsed="false">
      <c r="A580" s="0" t="n">
        <v>3679490</v>
      </c>
      <c r="B580" s="123" t="n">
        <v>39675</v>
      </c>
      <c r="C580" s="0" t="s">
        <v>11</v>
      </c>
      <c r="D580" s="0" t="s">
        <v>854</v>
      </c>
      <c r="E580" s="0" t="s">
        <v>272</v>
      </c>
      <c r="F580" s="0" t="n">
        <v>283500</v>
      </c>
      <c r="G580" s="0" t="s">
        <v>91</v>
      </c>
      <c r="H580" s="0" t="s">
        <v>123</v>
      </c>
      <c r="I580" s="0" t="n">
        <v>0</v>
      </c>
    </row>
    <row r="581" customFormat="false" ht="12.8" hidden="false" customHeight="false" outlineLevel="0" collapsed="false">
      <c r="A581" s="0" t="n">
        <v>3679493</v>
      </c>
      <c r="B581" s="123" t="n">
        <v>39675</v>
      </c>
      <c r="C581" s="0" t="s">
        <v>11</v>
      </c>
      <c r="D581" s="0" t="s">
        <v>855</v>
      </c>
      <c r="E581" s="0" t="s">
        <v>272</v>
      </c>
      <c r="F581" s="0" t="n">
        <v>280000</v>
      </c>
      <c r="G581" s="0" t="s">
        <v>128</v>
      </c>
      <c r="H581" s="0" t="s">
        <v>130</v>
      </c>
      <c r="I581" s="0" t="n">
        <v>0</v>
      </c>
    </row>
    <row r="582" customFormat="false" ht="12.8" hidden="false" customHeight="false" outlineLevel="0" collapsed="false">
      <c r="A582" s="0" t="n">
        <v>3679507</v>
      </c>
      <c r="B582" s="123" t="n">
        <v>39675</v>
      </c>
      <c r="C582" s="0" t="s">
        <v>11</v>
      </c>
      <c r="D582" s="0" t="s">
        <v>856</v>
      </c>
      <c r="E582" s="0" t="s">
        <v>272</v>
      </c>
      <c r="F582" s="0" t="n">
        <v>225000</v>
      </c>
      <c r="G582" s="0" t="s">
        <v>91</v>
      </c>
      <c r="H582" s="0" t="s">
        <v>123</v>
      </c>
      <c r="I582" s="0" t="n">
        <v>0</v>
      </c>
    </row>
    <row r="583" customFormat="false" ht="12.8" hidden="false" customHeight="false" outlineLevel="0" collapsed="false">
      <c r="A583" s="0" t="n">
        <v>3679519</v>
      </c>
      <c r="B583" s="123" t="n">
        <v>39678</v>
      </c>
      <c r="C583" s="0" t="s">
        <v>10</v>
      </c>
      <c r="D583" s="0" t="s">
        <v>857</v>
      </c>
      <c r="E583" s="0" t="s">
        <v>272</v>
      </c>
      <c r="F583" s="0" t="n">
        <v>93000</v>
      </c>
      <c r="G583" s="0" t="s">
        <v>73</v>
      </c>
      <c r="H583" s="0" t="s">
        <v>82</v>
      </c>
      <c r="I583" s="0" t="n">
        <v>0</v>
      </c>
    </row>
    <row r="584" customFormat="false" ht="12.8" hidden="false" customHeight="false" outlineLevel="0" collapsed="false">
      <c r="A584" s="0" t="n">
        <v>3679553</v>
      </c>
      <c r="B584" s="123" t="n">
        <v>39678</v>
      </c>
      <c r="C584" s="0" t="s">
        <v>10</v>
      </c>
      <c r="D584" s="0" t="s">
        <v>858</v>
      </c>
      <c r="E584" s="0" t="s">
        <v>272</v>
      </c>
      <c r="F584" s="0" t="n">
        <v>290000</v>
      </c>
      <c r="G584" s="0" t="s">
        <v>73</v>
      </c>
      <c r="H584" s="0" t="s">
        <v>79</v>
      </c>
      <c r="I584" s="0" t="n">
        <v>0</v>
      </c>
    </row>
    <row r="585" customFormat="false" ht="12.8" hidden="false" customHeight="false" outlineLevel="0" collapsed="false">
      <c r="A585" s="0" t="n">
        <v>3679600</v>
      </c>
      <c r="B585" s="123" t="n">
        <v>39678</v>
      </c>
      <c r="C585" s="0" t="s">
        <v>10</v>
      </c>
      <c r="D585" s="0" t="s">
        <v>859</v>
      </c>
      <c r="E585" s="0" t="s">
        <v>286</v>
      </c>
      <c r="F585" s="0" t="n">
        <v>130000</v>
      </c>
      <c r="G585" s="0" t="s">
        <v>73</v>
      </c>
      <c r="H585" s="0" t="s">
        <v>74</v>
      </c>
      <c r="I585" s="0" t="n">
        <v>0</v>
      </c>
    </row>
    <row r="586" customFormat="false" ht="12.8" hidden="false" customHeight="false" outlineLevel="0" collapsed="false">
      <c r="A586" s="0" t="n">
        <v>3679614</v>
      </c>
      <c r="B586" s="123" t="n">
        <v>39678</v>
      </c>
      <c r="C586" s="0" t="s">
        <v>12</v>
      </c>
      <c r="D586" s="0" t="s">
        <v>860</v>
      </c>
      <c r="E586" s="0" t="s">
        <v>272</v>
      </c>
      <c r="F586" s="0" t="n">
        <v>385000</v>
      </c>
      <c r="G586" s="0" t="s">
        <v>102</v>
      </c>
      <c r="H586" s="0" t="s">
        <v>105</v>
      </c>
      <c r="I586" s="0" t="n">
        <v>0</v>
      </c>
    </row>
    <row r="587" customFormat="false" ht="12.8" hidden="false" customHeight="false" outlineLevel="0" collapsed="false">
      <c r="A587" s="0" t="n">
        <v>3679619</v>
      </c>
      <c r="B587" s="123" t="n">
        <v>39678</v>
      </c>
      <c r="C587" s="0" t="s">
        <v>10</v>
      </c>
      <c r="D587" s="0" t="s">
        <v>861</v>
      </c>
      <c r="E587" s="0" t="s">
        <v>289</v>
      </c>
      <c r="F587" s="0" t="n">
        <v>100000</v>
      </c>
      <c r="G587" s="0" t="s">
        <v>73</v>
      </c>
      <c r="H587" s="0" t="s">
        <v>84</v>
      </c>
      <c r="I587" s="0" t="n">
        <v>0</v>
      </c>
    </row>
    <row r="588" customFormat="false" ht="12.8" hidden="false" customHeight="false" outlineLevel="0" collapsed="false">
      <c r="A588" s="0" t="n">
        <v>3679633</v>
      </c>
      <c r="B588" s="123" t="n">
        <v>39678</v>
      </c>
      <c r="C588" s="0" t="s">
        <v>10</v>
      </c>
      <c r="D588" s="0" t="s">
        <v>862</v>
      </c>
      <c r="E588" s="0" t="s">
        <v>455</v>
      </c>
      <c r="F588" s="0" t="n">
        <v>145000</v>
      </c>
      <c r="G588" s="0" t="s">
        <v>73</v>
      </c>
      <c r="H588" s="0" t="s">
        <v>76</v>
      </c>
      <c r="I588" s="0" t="n">
        <v>0</v>
      </c>
    </row>
    <row r="589" customFormat="false" ht="12.8" hidden="false" customHeight="false" outlineLevel="0" collapsed="false">
      <c r="A589" s="0" t="n">
        <v>3679675</v>
      </c>
      <c r="B589" s="123" t="n">
        <v>39678</v>
      </c>
      <c r="C589" s="0" t="s">
        <v>12</v>
      </c>
      <c r="D589" s="0" t="s">
        <v>863</v>
      </c>
      <c r="E589" s="0" t="s">
        <v>272</v>
      </c>
      <c r="F589" s="0" t="n">
        <v>220000</v>
      </c>
      <c r="G589" s="0" t="s">
        <v>102</v>
      </c>
      <c r="H589" s="0" t="s">
        <v>107</v>
      </c>
      <c r="I589" s="0" t="n">
        <v>0</v>
      </c>
    </row>
    <row r="590" customFormat="false" ht="12.8" hidden="false" customHeight="false" outlineLevel="0" collapsed="false">
      <c r="A590" s="0" t="n">
        <v>3679693</v>
      </c>
      <c r="B590" s="123" t="n">
        <v>39678</v>
      </c>
      <c r="C590" s="0" t="s">
        <v>12</v>
      </c>
      <c r="D590" s="0" t="s">
        <v>864</v>
      </c>
      <c r="E590" s="0" t="s">
        <v>286</v>
      </c>
      <c r="F590" s="0" t="n">
        <v>171000</v>
      </c>
      <c r="G590" s="0" t="s">
        <v>102</v>
      </c>
      <c r="H590" s="0" t="s">
        <v>105</v>
      </c>
      <c r="I590" s="0" t="n">
        <v>1</v>
      </c>
    </row>
    <row r="591" customFormat="false" ht="12.8" hidden="false" customHeight="false" outlineLevel="0" collapsed="false">
      <c r="A591" s="0" t="n">
        <v>3679700</v>
      </c>
      <c r="B591" s="123" t="n">
        <v>39678</v>
      </c>
      <c r="C591" s="0" t="s">
        <v>13</v>
      </c>
      <c r="D591" s="0" t="s">
        <v>865</v>
      </c>
      <c r="E591" s="0" t="s">
        <v>272</v>
      </c>
      <c r="F591" s="0" t="n">
        <v>279908</v>
      </c>
      <c r="G591" s="0" t="s">
        <v>49</v>
      </c>
      <c r="H591" s="0" t="s">
        <v>53</v>
      </c>
      <c r="I591" s="0" t="n">
        <v>1</v>
      </c>
    </row>
    <row r="592" customFormat="false" ht="12.8" hidden="false" customHeight="false" outlineLevel="0" collapsed="false">
      <c r="A592" s="0" t="n">
        <v>3679737</v>
      </c>
      <c r="B592" s="123" t="n">
        <v>39678</v>
      </c>
      <c r="C592" s="0" t="s">
        <v>9</v>
      </c>
      <c r="D592" s="0" t="s">
        <v>866</v>
      </c>
      <c r="E592" s="0" t="s">
        <v>272</v>
      </c>
      <c r="F592" s="0" t="n">
        <v>185000</v>
      </c>
      <c r="G592" s="0" t="s">
        <v>68</v>
      </c>
      <c r="H592" s="0" t="s">
        <v>118</v>
      </c>
      <c r="I592" s="0" t="n">
        <v>0</v>
      </c>
    </row>
    <row r="593" customFormat="false" ht="12.8" hidden="false" customHeight="false" outlineLevel="0" collapsed="false">
      <c r="A593" s="0" t="n">
        <v>3679740</v>
      </c>
      <c r="B593" s="123" t="n">
        <v>39678</v>
      </c>
      <c r="C593" s="0" t="s">
        <v>8</v>
      </c>
      <c r="D593" s="0" t="s">
        <v>867</v>
      </c>
      <c r="E593" s="0" t="s">
        <v>272</v>
      </c>
      <c r="F593" s="0" t="n">
        <v>294900</v>
      </c>
      <c r="G593" s="0" t="s">
        <v>57</v>
      </c>
      <c r="H593" s="0" t="s">
        <v>62</v>
      </c>
      <c r="I593" s="0" t="n">
        <v>0</v>
      </c>
    </row>
    <row r="594" customFormat="false" ht="12.8" hidden="false" customHeight="false" outlineLevel="0" collapsed="false">
      <c r="A594" s="0" t="n">
        <v>3679743</v>
      </c>
      <c r="B594" s="123" t="n">
        <v>39678</v>
      </c>
      <c r="C594" s="0" t="s">
        <v>9</v>
      </c>
      <c r="D594" s="0" t="s">
        <v>868</v>
      </c>
      <c r="E594" s="0" t="s">
        <v>272</v>
      </c>
      <c r="F594" s="0" t="n">
        <v>365000</v>
      </c>
      <c r="G594" s="0" t="s">
        <v>68</v>
      </c>
      <c r="H594" s="0" t="s">
        <v>118</v>
      </c>
      <c r="I594" s="0" t="n">
        <v>0</v>
      </c>
    </row>
    <row r="595" customFormat="false" ht="12.8" hidden="false" customHeight="false" outlineLevel="0" collapsed="false">
      <c r="A595" s="0" t="n">
        <v>3679746</v>
      </c>
      <c r="B595" s="123" t="n">
        <v>39678</v>
      </c>
      <c r="C595" s="0" t="s">
        <v>8</v>
      </c>
      <c r="D595" s="0" t="s">
        <v>869</v>
      </c>
      <c r="E595" s="0" t="s">
        <v>272</v>
      </c>
      <c r="F595" s="0" t="n">
        <v>104900</v>
      </c>
      <c r="G595" s="0" t="s">
        <v>57</v>
      </c>
      <c r="H595" s="0" t="s">
        <v>63</v>
      </c>
      <c r="I595" s="0" t="n">
        <v>0</v>
      </c>
    </row>
    <row r="596" customFormat="false" ht="12.8" hidden="false" customHeight="false" outlineLevel="0" collapsed="false">
      <c r="A596" s="0" t="n">
        <v>3679752</v>
      </c>
      <c r="B596" s="123" t="n">
        <v>39678</v>
      </c>
      <c r="C596" s="0" t="s">
        <v>11</v>
      </c>
      <c r="D596" s="0" t="s">
        <v>870</v>
      </c>
      <c r="E596" s="0" t="s">
        <v>295</v>
      </c>
      <c r="F596" s="0" t="n">
        <v>268000</v>
      </c>
      <c r="G596" s="0" t="s">
        <v>91</v>
      </c>
      <c r="H596" s="0" t="s">
        <v>123</v>
      </c>
      <c r="I596" s="0" t="n">
        <v>0</v>
      </c>
    </row>
    <row r="597" customFormat="false" ht="12.8" hidden="false" customHeight="false" outlineLevel="0" collapsed="false">
      <c r="A597" s="0" t="n">
        <v>3679757</v>
      </c>
      <c r="B597" s="123" t="n">
        <v>39678</v>
      </c>
      <c r="C597" s="0" t="s">
        <v>9</v>
      </c>
      <c r="D597" s="0" t="s">
        <v>871</v>
      </c>
      <c r="E597" s="0" t="s">
        <v>272</v>
      </c>
      <c r="F597" s="0" t="n">
        <v>95400</v>
      </c>
      <c r="G597" s="0" t="s">
        <v>68</v>
      </c>
      <c r="H597" s="0" t="s">
        <v>118</v>
      </c>
      <c r="I597" s="0" t="n">
        <v>0</v>
      </c>
    </row>
    <row r="598" customFormat="false" ht="12.8" hidden="false" customHeight="false" outlineLevel="0" collapsed="false">
      <c r="A598" s="0" t="n">
        <v>3679782</v>
      </c>
      <c r="B598" s="123" t="n">
        <v>39678</v>
      </c>
      <c r="C598" s="0" t="s">
        <v>15</v>
      </c>
      <c r="D598" s="0" t="s">
        <v>872</v>
      </c>
      <c r="E598" s="0" t="s">
        <v>272</v>
      </c>
      <c r="F598" s="0" t="n">
        <v>355000</v>
      </c>
      <c r="G598" s="0" t="s">
        <v>49</v>
      </c>
      <c r="H598" s="0" t="s">
        <v>51</v>
      </c>
      <c r="I598" s="0" t="n">
        <v>0</v>
      </c>
    </row>
    <row r="599" customFormat="false" ht="12.8" hidden="false" customHeight="false" outlineLevel="0" collapsed="false">
      <c r="A599" s="0" t="n">
        <v>3679786</v>
      </c>
      <c r="B599" s="123" t="n">
        <v>39678</v>
      </c>
      <c r="C599" s="0" t="s">
        <v>11</v>
      </c>
      <c r="D599" s="0" t="s">
        <v>873</v>
      </c>
      <c r="E599" s="0" t="s">
        <v>295</v>
      </c>
      <c r="F599" s="0" t="n">
        <v>268000</v>
      </c>
      <c r="G599" s="0" t="s">
        <v>91</v>
      </c>
      <c r="H599" s="0" t="s">
        <v>123</v>
      </c>
      <c r="I599" s="0" t="n">
        <v>0</v>
      </c>
    </row>
    <row r="600" customFormat="false" ht="12.8" hidden="false" customHeight="false" outlineLevel="0" collapsed="false">
      <c r="A600" s="0" t="n">
        <v>3679936</v>
      </c>
      <c r="B600" s="123" t="n">
        <v>39679</v>
      </c>
      <c r="C600" s="0" t="s">
        <v>11</v>
      </c>
      <c r="D600" s="0" t="s">
        <v>874</v>
      </c>
      <c r="E600" s="0" t="s">
        <v>272</v>
      </c>
      <c r="F600" s="0" t="n">
        <v>242500</v>
      </c>
      <c r="G600" s="0" t="s">
        <v>128</v>
      </c>
      <c r="H600" s="0" t="s">
        <v>125</v>
      </c>
      <c r="I600" s="0" t="n">
        <v>0</v>
      </c>
    </row>
    <row r="601" customFormat="false" ht="12.8" hidden="false" customHeight="false" outlineLevel="0" collapsed="false">
      <c r="A601" s="0" t="n">
        <v>3679973</v>
      </c>
      <c r="B601" s="123" t="n">
        <v>39679</v>
      </c>
      <c r="C601" s="0" t="s">
        <v>9</v>
      </c>
      <c r="D601" s="0" t="s">
        <v>875</v>
      </c>
      <c r="E601" s="0" t="s">
        <v>286</v>
      </c>
      <c r="F601" s="0" t="n">
        <v>150000</v>
      </c>
      <c r="G601" s="0" t="s">
        <v>102</v>
      </c>
      <c r="H601" s="0" t="s">
        <v>111</v>
      </c>
      <c r="I601" s="0" t="n">
        <v>0</v>
      </c>
    </row>
    <row r="602" customFormat="false" ht="12.8" hidden="false" customHeight="false" outlineLevel="0" collapsed="false">
      <c r="A602" s="0" t="n">
        <v>3679983</v>
      </c>
      <c r="B602" s="123" t="n">
        <v>39679</v>
      </c>
      <c r="C602" s="0" t="s">
        <v>8</v>
      </c>
      <c r="D602" s="0" t="s">
        <v>876</v>
      </c>
      <c r="E602" s="0" t="s">
        <v>286</v>
      </c>
      <c r="F602" s="0" t="n">
        <v>134000</v>
      </c>
      <c r="G602" s="0" t="s">
        <v>65</v>
      </c>
      <c r="H602" s="0" t="s">
        <v>66</v>
      </c>
      <c r="I602" s="0" t="n">
        <v>1</v>
      </c>
    </row>
    <row r="603" customFormat="false" ht="12.8" hidden="false" customHeight="false" outlineLevel="0" collapsed="false">
      <c r="A603" s="0" t="n">
        <v>3679987</v>
      </c>
      <c r="B603" s="123" t="n">
        <v>39679</v>
      </c>
      <c r="C603" s="0" t="s">
        <v>10</v>
      </c>
      <c r="D603" s="0" t="s">
        <v>877</v>
      </c>
      <c r="E603" s="0" t="s">
        <v>272</v>
      </c>
      <c r="F603" s="0" t="n">
        <v>219000</v>
      </c>
      <c r="G603" s="0" t="s">
        <v>73</v>
      </c>
      <c r="H603" s="0" t="s">
        <v>74</v>
      </c>
      <c r="I603" s="0" t="n">
        <v>0</v>
      </c>
    </row>
    <row r="604" customFormat="false" ht="12.8" hidden="false" customHeight="false" outlineLevel="0" collapsed="false">
      <c r="A604" s="0" t="n">
        <v>3680004</v>
      </c>
      <c r="B604" s="123" t="n">
        <v>39679</v>
      </c>
      <c r="C604" s="0" t="s">
        <v>13</v>
      </c>
      <c r="D604" s="0" t="s">
        <v>878</v>
      </c>
      <c r="E604" s="0" t="s">
        <v>272</v>
      </c>
      <c r="F604" s="0" t="n">
        <v>206485</v>
      </c>
      <c r="G604" s="0" t="s">
        <v>49</v>
      </c>
      <c r="H604" s="0" t="s">
        <v>53</v>
      </c>
      <c r="I604" s="0" t="n">
        <v>1</v>
      </c>
    </row>
    <row r="605" customFormat="false" ht="12.8" hidden="false" customHeight="false" outlineLevel="0" collapsed="false">
      <c r="A605" s="0" t="n">
        <v>3680010</v>
      </c>
      <c r="B605" s="123" t="n">
        <v>39679</v>
      </c>
      <c r="C605" s="0" t="s">
        <v>15</v>
      </c>
      <c r="D605" s="0" t="s">
        <v>879</v>
      </c>
      <c r="E605" s="0" t="s">
        <v>272</v>
      </c>
      <c r="F605" s="0" t="n">
        <v>960000</v>
      </c>
      <c r="G605" s="0" t="s">
        <v>49</v>
      </c>
      <c r="H605" s="0" t="s">
        <v>50</v>
      </c>
      <c r="I605" s="0" t="n">
        <v>0</v>
      </c>
    </row>
    <row r="606" customFormat="false" ht="12.8" hidden="false" customHeight="false" outlineLevel="0" collapsed="false">
      <c r="A606" s="0" t="n">
        <v>3680063</v>
      </c>
      <c r="B606" s="123" t="n">
        <v>39679</v>
      </c>
      <c r="C606" s="0" t="s">
        <v>10</v>
      </c>
      <c r="D606" s="0" t="s">
        <v>880</v>
      </c>
      <c r="E606" s="0" t="s">
        <v>272</v>
      </c>
      <c r="F606" s="0" t="n">
        <v>315000</v>
      </c>
      <c r="G606" s="0" t="s">
        <v>73</v>
      </c>
      <c r="H606" s="0" t="s">
        <v>74</v>
      </c>
      <c r="I606" s="0" t="n">
        <v>0</v>
      </c>
    </row>
    <row r="607" customFormat="false" ht="12.8" hidden="false" customHeight="false" outlineLevel="0" collapsed="false">
      <c r="A607" s="0" t="n">
        <v>3680068</v>
      </c>
      <c r="B607" s="123" t="n">
        <v>39679</v>
      </c>
      <c r="C607" s="0" t="s">
        <v>10</v>
      </c>
      <c r="D607" s="0" t="s">
        <v>881</v>
      </c>
      <c r="E607" s="0" t="s">
        <v>272</v>
      </c>
      <c r="F607" s="0" t="n">
        <v>440000</v>
      </c>
      <c r="G607" s="0" t="s">
        <v>73</v>
      </c>
      <c r="H607" s="0" t="s">
        <v>74</v>
      </c>
      <c r="I607" s="0" t="n">
        <v>0</v>
      </c>
    </row>
    <row r="608" customFormat="false" ht="12.8" hidden="false" customHeight="false" outlineLevel="0" collapsed="false">
      <c r="A608" s="0" t="n">
        <v>3680102</v>
      </c>
      <c r="B608" s="123" t="n">
        <v>39679</v>
      </c>
      <c r="C608" s="0" t="s">
        <v>11</v>
      </c>
      <c r="D608" s="0" t="s">
        <v>882</v>
      </c>
      <c r="E608" s="0" t="s">
        <v>286</v>
      </c>
      <c r="F608" s="0" t="n">
        <v>250536</v>
      </c>
      <c r="G608" s="0" t="s">
        <v>124</v>
      </c>
      <c r="H608" s="0" t="s">
        <v>126</v>
      </c>
      <c r="I608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66</v>
      </c>
      <c r="B1" s="0" t="s">
        <v>267</v>
      </c>
      <c r="C1" s="0" t="s">
        <v>20</v>
      </c>
      <c r="D1" s="0" t="s">
        <v>269</v>
      </c>
      <c r="E1" s="0" t="s">
        <v>883</v>
      </c>
      <c r="F1" s="0" t="s">
        <v>136</v>
      </c>
      <c r="G1" s="0" t="s">
        <v>884</v>
      </c>
      <c r="H1" s="0" t="s">
        <v>885</v>
      </c>
    </row>
    <row r="2" customFormat="false" ht="12.8" hidden="false" customHeight="false" outlineLevel="0" collapsed="false">
      <c r="A2" s="0" t="n">
        <v>3675067</v>
      </c>
      <c r="B2" s="123" t="n">
        <v>39661</v>
      </c>
      <c r="C2" s="0" t="s">
        <v>10</v>
      </c>
      <c r="D2" s="0" t="s">
        <v>886</v>
      </c>
      <c r="E2" s="0" t="n">
        <v>155000</v>
      </c>
      <c r="F2" s="0" t="s">
        <v>887</v>
      </c>
      <c r="G2" s="0" t="s">
        <v>888</v>
      </c>
      <c r="H2" s="0" t="s">
        <v>204</v>
      </c>
    </row>
    <row r="3" customFormat="false" ht="12.8" hidden="false" customHeight="false" outlineLevel="0" collapsed="false">
      <c r="A3" s="0" t="n">
        <v>3675098</v>
      </c>
      <c r="B3" s="123" t="n">
        <v>39661</v>
      </c>
      <c r="C3" s="0" t="s">
        <v>16</v>
      </c>
      <c r="D3" s="0" t="s">
        <v>889</v>
      </c>
      <c r="E3" s="0" t="n">
        <v>280000</v>
      </c>
      <c r="F3" s="0" t="s">
        <v>887</v>
      </c>
      <c r="G3" s="0" t="s">
        <v>890</v>
      </c>
      <c r="H3" s="0" t="s">
        <v>180</v>
      </c>
    </row>
    <row r="4" customFormat="false" ht="12.8" hidden="false" customHeight="false" outlineLevel="0" collapsed="false">
      <c r="A4" s="0" t="n">
        <v>3675167</v>
      </c>
      <c r="B4" s="123" t="n">
        <v>39661</v>
      </c>
      <c r="C4" s="0" t="s">
        <v>9</v>
      </c>
      <c r="D4" s="0" t="s">
        <v>891</v>
      </c>
      <c r="E4" s="0" t="n">
        <v>417000</v>
      </c>
      <c r="F4" s="0" t="s">
        <v>887</v>
      </c>
      <c r="G4" s="0" t="s">
        <v>892</v>
      </c>
      <c r="H4" s="0" t="s">
        <v>179</v>
      </c>
    </row>
    <row r="5" customFormat="false" ht="12.8" hidden="false" customHeight="false" outlineLevel="0" collapsed="false">
      <c r="A5" s="0" t="n">
        <v>3675217</v>
      </c>
      <c r="B5" s="123" t="n">
        <v>39661</v>
      </c>
      <c r="C5" s="0" t="s">
        <v>8</v>
      </c>
      <c r="D5" s="0" t="s">
        <v>893</v>
      </c>
      <c r="E5" s="0" t="n">
        <v>160000</v>
      </c>
      <c r="F5" s="0" t="s">
        <v>887</v>
      </c>
      <c r="G5" s="0" t="s">
        <v>894</v>
      </c>
      <c r="H5" s="0" t="s">
        <v>141</v>
      </c>
    </row>
    <row r="6" customFormat="false" ht="12.8" hidden="false" customHeight="false" outlineLevel="0" collapsed="false">
      <c r="A6" s="0" t="n">
        <v>3675218</v>
      </c>
      <c r="B6" s="123" t="n">
        <v>39661</v>
      </c>
      <c r="C6" s="0" t="s">
        <v>13</v>
      </c>
      <c r="D6" s="0" t="s">
        <v>895</v>
      </c>
      <c r="E6" s="0" t="n">
        <v>30000</v>
      </c>
      <c r="F6" s="0" t="s">
        <v>896</v>
      </c>
      <c r="G6" s="0" t="s">
        <v>897</v>
      </c>
      <c r="H6" s="0" t="s">
        <v>176</v>
      </c>
    </row>
    <row r="7" customFormat="false" ht="12.8" hidden="false" customHeight="false" outlineLevel="0" collapsed="false">
      <c r="A7" s="0" t="n">
        <v>3675248</v>
      </c>
      <c r="B7" s="123" t="n">
        <v>39661</v>
      </c>
      <c r="C7" s="0" t="s">
        <v>8</v>
      </c>
      <c r="D7" s="0" t="s">
        <v>898</v>
      </c>
      <c r="E7" s="0" t="n">
        <v>8980000</v>
      </c>
      <c r="F7" s="0" t="s">
        <v>899</v>
      </c>
      <c r="G7" s="0" t="s">
        <v>900</v>
      </c>
      <c r="H7" s="0" t="s">
        <v>217</v>
      </c>
    </row>
    <row r="8" customFormat="false" ht="12.8" hidden="false" customHeight="false" outlineLevel="0" collapsed="false">
      <c r="A8" s="0" t="n">
        <v>3675359</v>
      </c>
      <c r="B8" s="123" t="n">
        <v>39661</v>
      </c>
      <c r="C8" s="0" t="s">
        <v>11</v>
      </c>
      <c r="D8" s="0" t="s">
        <v>901</v>
      </c>
      <c r="E8" s="0" t="n">
        <v>55000</v>
      </c>
      <c r="F8" s="0" t="s">
        <v>902</v>
      </c>
      <c r="G8" s="0" t="s">
        <v>903</v>
      </c>
      <c r="H8" s="0" t="s">
        <v>218</v>
      </c>
    </row>
    <row r="9" customFormat="false" ht="12.8" hidden="false" customHeight="false" outlineLevel="0" collapsed="false">
      <c r="A9" s="0" t="n">
        <v>3675378</v>
      </c>
      <c r="B9" s="123" t="n">
        <v>39661</v>
      </c>
      <c r="C9" s="0" t="s">
        <v>11</v>
      </c>
      <c r="D9" s="0" t="s">
        <v>904</v>
      </c>
      <c r="E9" s="0" t="n">
        <v>20000</v>
      </c>
      <c r="F9" s="0" t="s">
        <v>905</v>
      </c>
      <c r="G9" s="0" t="s">
        <v>906</v>
      </c>
      <c r="H9" s="0" t="s">
        <v>157</v>
      </c>
    </row>
    <row r="10" customFormat="false" ht="12.8" hidden="false" customHeight="false" outlineLevel="0" collapsed="false">
      <c r="A10" s="0" t="n">
        <v>3675386</v>
      </c>
      <c r="B10" s="123" t="n">
        <v>39661</v>
      </c>
      <c r="C10" s="0" t="s">
        <v>9</v>
      </c>
      <c r="D10" s="0" t="s">
        <v>907</v>
      </c>
      <c r="E10" s="0" t="n">
        <v>330400</v>
      </c>
      <c r="F10" s="0" t="s">
        <v>887</v>
      </c>
      <c r="G10" s="0" t="s">
        <v>908</v>
      </c>
      <c r="H10" s="0" t="s">
        <v>216</v>
      </c>
    </row>
    <row r="11" customFormat="false" ht="12.8" hidden="false" customHeight="false" outlineLevel="0" collapsed="false">
      <c r="A11" s="0" t="n">
        <v>3675484</v>
      </c>
      <c r="B11" s="123" t="n">
        <v>39664</v>
      </c>
      <c r="C11" s="0" t="s">
        <v>10</v>
      </c>
      <c r="D11" s="0" t="s">
        <v>909</v>
      </c>
      <c r="E11" s="0" t="n">
        <v>410000</v>
      </c>
      <c r="F11" s="0" t="s">
        <v>887</v>
      </c>
      <c r="G11" s="0" t="s">
        <v>910</v>
      </c>
      <c r="H11" s="0" t="s">
        <v>141</v>
      </c>
    </row>
    <row r="12" customFormat="false" ht="12.8" hidden="false" customHeight="false" outlineLevel="0" collapsed="false">
      <c r="A12" s="0" t="n">
        <v>3675522</v>
      </c>
      <c r="B12" s="123" t="n">
        <v>39664</v>
      </c>
      <c r="C12" s="0" t="s">
        <v>11</v>
      </c>
      <c r="D12" s="0" t="s">
        <v>911</v>
      </c>
      <c r="E12" s="0" t="n">
        <v>280000</v>
      </c>
      <c r="F12" s="0" t="s">
        <v>887</v>
      </c>
      <c r="G12" s="0" t="s">
        <v>912</v>
      </c>
      <c r="H12" s="0" t="s">
        <v>168</v>
      </c>
    </row>
    <row r="13" customFormat="false" ht="12.8" hidden="false" customHeight="false" outlineLevel="0" collapsed="false">
      <c r="A13" s="0" t="n">
        <v>3675548</v>
      </c>
      <c r="B13" s="123" t="n">
        <v>39664</v>
      </c>
      <c r="C13" s="0" t="s">
        <v>11</v>
      </c>
      <c r="D13" s="0" t="s">
        <v>913</v>
      </c>
      <c r="E13" s="0" t="n">
        <v>412500</v>
      </c>
      <c r="F13" s="0" t="s">
        <v>887</v>
      </c>
      <c r="G13" s="0" t="s">
        <v>914</v>
      </c>
      <c r="H13" s="0" t="s">
        <v>153</v>
      </c>
    </row>
    <row r="14" customFormat="false" ht="12.8" hidden="false" customHeight="false" outlineLevel="0" collapsed="false">
      <c r="A14" s="0" t="n">
        <v>3675568</v>
      </c>
      <c r="B14" s="123" t="n">
        <v>39664</v>
      </c>
      <c r="C14" s="0" t="s">
        <v>11</v>
      </c>
      <c r="D14" s="0" t="s">
        <v>915</v>
      </c>
      <c r="E14" s="0" t="n">
        <v>990000</v>
      </c>
      <c r="F14" s="0" t="s">
        <v>887</v>
      </c>
      <c r="G14" s="0" t="s">
        <v>916</v>
      </c>
      <c r="H14" s="0" t="s">
        <v>178</v>
      </c>
    </row>
    <row r="15" customFormat="false" ht="12.8" hidden="false" customHeight="false" outlineLevel="0" collapsed="false">
      <c r="A15" s="0" t="n">
        <v>3675620</v>
      </c>
      <c r="B15" s="123" t="n">
        <v>39664</v>
      </c>
      <c r="C15" s="0" t="s">
        <v>10</v>
      </c>
      <c r="D15" s="0" t="s">
        <v>917</v>
      </c>
      <c r="E15" s="0" t="n">
        <v>145600</v>
      </c>
      <c r="F15" s="0" t="s">
        <v>887</v>
      </c>
      <c r="G15" s="0" t="s">
        <v>918</v>
      </c>
      <c r="H15" s="0" t="s">
        <v>203</v>
      </c>
    </row>
    <row r="16" customFormat="false" ht="12.8" hidden="false" customHeight="false" outlineLevel="0" collapsed="false">
      <c r="A16" s="0" t="n">
        <v>3675708</v>
      </c>
      <c r="B16" s="123" t="n">
        <v>39664</v>
      </c>
      <c r="C16" s="0" t="s">
        <v>9</v>
      </c>
      <c r="D16" s="0" t="s">
        <v>919</v>
      </c>
      <c r="E16" s="0" t="n">
        <v>98000</v>
      </c>
      <c r="F16" s="0" t="s">
        <v>887</v>
      </c>
      <c r="G16" s="0" t="s">
        <v>920</v>
      </c>
      <c r="H16" s="0" t="s">
        <v>149</v>
      </c>
    </row>
    <row r="17" customFormat="false" ht="12.8" hidden="false" customHeight="false" outlineLevel="0" collapsed="false">
      <c r="A17" s="0" t="n">
        <v>3675776</v>
      </c>
      <c r="B17" s="123" t="n">
        <v>39664</v>
      </c>
      <c r="C17" s="0" t="s">
        <v>8</v>
      </c>
      <c r="D17" s="0" t="s">
        <v>921</v>
      </c>
      <c r="E17" s="0" t="n">
        <v>950000</v>
      </c>
      <c r="F17" s="0" t="s">
        <v>887</v>
      </c>
      <c r="G17" s="0" t="s">
        <v>922</v>
      </c>
      <c r="H17" s="0" t="s">
        <v>167</v>
      </c>
    </row>
    <row r="18" customFormat="false" ht="12.8" hidden="false" customHeight="false" outlineLevel="0" collapsed="false">
      <c r="A18" s="0" t="n">
        <v>3675819</v>
      </c>
      <c r="B18" s="123" t="n">
        <v>39664</v>
      </c>
      <c r="C18" s="0" t="s">
        <v>17</v>
      </c>
      <c r="D18" s="0" t="s">
        <v>923</v>
      </c>
      <c r="E18" s="0" t="n">
        <v>417000</v>
      </c>
      <c r="F18" s="0" t="s">
        <v>887</v>
      </c>
      <c r="G18" s="0" t="s">
        <v>924</v>
      </c>
      <c r="H18" s="0" t="s">
        <v>199</v>
      </c>
    </row>
    <row r="19" customFormat="false" ht="12.8" hidden="false" customHeight="false" outlineLevel="0" collapsed="false">
      <c r="A19" s="0" t="n">
        <v>3675823</v>
      </c>
      <c r="B19" s="123" t="n">
        <v>39664</v>
      </c>
      <c r="C19" s="0" t="s">
        <v>8</v>
      </c>
      <c r="D19" s="0" t="s">
        <v>925</v>
      </c>
      <c r="E19" s="0" t="n">
        <v>165000</v>
      </c>
      <c r="F19" s="0" t="s">
        <v>887</v>
      </c>
      <c r="G19" s="0" t="s">
        <v>926</v>
      </c>
      <c r="H19" s="0" t="s">
        <v>168</v>
      </c>
    </row>
    <row r="20" customFormat="false" ht="12.8" hidden="false" customHeight="false" outlineLevel="0" collapsed="false">
      <c r="A20" s="0" t="n">
        <v>3675857</v>
      </c>
      <c r="B20" s="123" t="n">
        <v>39664</v>
      </c>
      <c r="C20" s="0" t="s">
        <v>10</v>
      </c>
      <c r="D20" s="0" t="s">
        <v>927</v>
      </c>
      <c r="E20" s="0" t="n">
        <v>417000</v>
      </c>
      <c r="F20" s="0" t="s">
        <v>887</v>
      </c>
      <c r="G20" s="0" t="s">
        <v>928</v>
      </c>
      <c r="H20" s="0" t="s">
        <v>141</v>
      </c>
    </row>
    <row r="21" customFormat="false" ht="12.8" hidden="false" customHeight="false" outlineLevel="0" collapsed="false">
      <c r="A21" s="0" t="n">
        <v>3675946</v>
      </c>
      <c r="B21" s="123" t="n">
        <v>39665</v>
      </c>
      <c r="C21" s="0" t="s">
        <v>9</v>
      </c>
      <c r="D21" s="0" t="s">
        <v>929</v>
      </c>
      <c r="E21" s="0" t="n">
        <v>250000</v>
      </c>
      <c r="F21" s="0" t="s">
        <v>887</v>
      </c>
      <c r="G21" s="0" t="s">
        <v>930</v>
      </c>
      <c r="H21" s="0" t="s">
        <v>149</v>
      </c>
    </row>
    <row r="22" customFormat="false" ht="12.8" hidden="false" customHeight="false" outlineLevel="0" collapsed="false">
      <c r="A22" s="0" t="n">
        <v>3675949</v>
      </c>
      <c r="B22" s="123" t="n">
        <v>39665</v>
      </c>
      <c r="C22" s="0" t="s">
        <v>10</v>
      </c>
      <c r="D22" s="0" t="s">
        <v>931</v>
      </c>
      <c r="E22" s="0" t="n">
        <v>285000</v>
      </c>
      <c r="F22" s="0" t="s">
        <v>887</v>
      </c>
      <c r="G22" s="0" t="s">
        <v>932</v>
      </c>
      <c r="H22" s="0" t="s">
        <v>198</v>
      </c>
    </row>
    <row r="23" customFormat="false" ht="12.8" hidden="false" customHeight="false" outlineLevel="0" collapsed="false">
      <c r="A23" s="0" t="n">
        <v>3675956</v>
      </c>
      <c r="B23" s="123" t="n">
        <v>39665</v>
      </c>
      <c r="C23" s="0" t="s">
        <v>9</v>
      </c>
      <c r="D23" s="0" t="s">
        <v>933</v>
      </c>
      <c r="E23" s="0" t="n">
        <v>290000</v>
      </c>
      <c r="F23" s="0" t="s">
        <v>887</v>
      </c>
      <c r="G23" s="0" t="s">
        <v>934</v>
      </c>
      <c r="H23" s="0" t="s">
        <v>214</v>
      </c>
    </row>
    <row r="24" customFormat="false" ht="12.8" hidden="false" customHeight="false" outlineLevel="0" collapsed="false">
      <c r="A24" s="0" t="n">
        <v>3675964</v>
      </c>
      <c r="B24" s="123" t="n">
        <v>39665</v>
      </c>
      <c r="C24" s="0" t="s">
        <v>11</v>
      </c>
      <c r="D24" s="0" t="s">
        <v>935</v>
      </c>
      <c r="E24" s="0" t="n">
        <v>187000</v>
      </c>
      <c r="F24" s="0" t="s">
        <v>887</v>
      </c>
      <c r="G24" s="0" t="s">
        <v>936</v>
      </c>
      <c r="H24" s="0" t="s">
        <v>212</v>
      </c>
    </row>
    <row r="25" customFormat="false" ht="12.8" hidden="false" customHeight="false" outlineLevel="0" collapsed="false">
      <c r="A25" s="0" t="n">
        <v>3676019</v>
      </c>
      <c r="B25" s="123" t="n">
        <v>39665</v>
      </c>
      <c r="C25" s="0" t="s">
        <v>10</v>
      </c>
      <c r="D25" s="0" t="s">
        <v>937</v>
      </c>
      <c r="E25" s="0" t="n">
        <v>130000</v>
      </c>
      <c r="F25" s="0" t="s">
        <v>887</v>
      </c>
      <c r="G25" s="0" t="s">
        <v>938</v>
      </c>
      <c r="H25" s="0" t="s">
        <v>198</v>
      </c>
    </row>
    <row r="26" customFormat="false" ht="12.8" hidden="false" customHeight="false" outlineLevel="0" collapsed="false">
      <c r="A26" s="0" t="n">
        <v>3676023</v>
      </c>
      <c r="B26" s="123" t="n">
        <v>39665</v>
      </c>
      <c r="C26" s="0" t="s">
        <v>10</v>
      </c>
      <c r="D26" s="0" t="s">
        <v>939</v>
      </c>
      <c r="E26" s="0" t="n">
        <v>152000</v>
      </c>
      <c r="F26" s="0" t="s">
        <v>887</v>
      </c>
      <c r="G26" s="0" t="s">
        <v>940</v>
      </c>
      <c r="H26" s="0" t="s">
        <v>180</v>
      </c>
    </row>
    <row r="27" customFormat="false" ht="12.8" hidden="false" customHeight="false" outlineLevel="0" collapsed="false">
      <c r="A27" s="0" t="n">
        <v>3676079</v>
      </c>
      <c r="B27" s="123" t="n">
        <v>39665</v>
      </c>
      <c r="C27" s="0" t="s">
        <v>9</v>
      </c>
      <c r="D27" s="0" t="s">
        <v>941</v>
      </c>
      <c r="E27" s="0" t="n">
        <v>1813569</v>
      </c>
      <c r="F27" s="0" t="s">
        <v>899</v>
      </c>
      <c r="G27" s="0" t="s">
        <v>942</v>
      </c>
      <c r="H27" s="0" t="s">
        <v>165</v>
      </c>
    </row>
    <row r="28" customFormat="false" ht="12.8" hidden="false" customHeight="false" outlineLevel="0" collapsed="false">
      <c r="A28" s="0" t="n">
        <v>3676104</v>
      </c>
      <c r="B28" s="123" t="n">
        <v>39665</v>
      </c>
      <c r="C28" s="0" t="s">
        <v>9</v>
      </c>
      <c r="D28" s="0" t="s">
        <v>943</v>
      </c>
      <c r="E28" s="0" t="n">
        <v>338800</v>
      </c>
      <c r="F28" s="0" t="s">
        <v>887</v>
      </c>
      <c r="G28" s="0" t="s">
        <v>944</v>
      </c>
      <c r="H28" s="0" t="s">
        <v>169</v>
      </c>
    </row>
    <row r="29" customFormat="false" ht="12.8" hidden="false" customHeight="false" outlineLevel="0" collapsed="false">
      <c r="A29" s="0" t="n">
        <v>3676148</v>
      </c>
      <c r="B29" s="123" t="n">
        <v>39665</v>
      </c>
      <c r="C29" s="0" t="s">
        <v>11</v>
      </c>
      <c r="D29" s="0" t="s">
        <v>945</v>
      </c>
      <c r="E29" s="0" t="n">
        <v>155000</v>
      </c>
      <c r="F29" s="0" t="s">
        <v>896</v>
      </c>
      <c r="G29" s="0" t="s">
        <v>946</v>
      </c>
      <c r="H29" s="0" t="s">
        <v>176</v>
      </c>
    </row>
    <row r="30" customFormat="false" ht="12.8" hidden="false" customHeight="false" outlineLevel="0" collapsed="false">
      <c r="A30" s="0" t="n">
        <v>3676159</v>
      </c>
      <c r="B30" s="123" t="n">
        <v>39665</v>
      </c>
      <c r="C30" s="0" t="s">
        <v>14</v>
      </c>
      <c r="D30" s="0" t="s">
        <v>947</v>
      </c>
      <c r="E30" s="0" t="n">
        <v>229444</v>
      </c>
      <c r="F30" s="0" t="s">
        <v>948</v>
      </c>
      <c r="G30" s="0" t="s">
        <v>949</v>
      </c>
      <c r="H30" s="0" t="s">
        <v>206</v>
      </c>
    </row>
    <row r="31" customFormat="false" ht="12.8" hidden="false" customHeight="false" outlineLevel="0" collapsed="false">
      <c r="A31" s="0" t="n">
        <v>3676160</v>
      </c>
      <c r="B31" s="123" t="n">
        <v>39665</v>
      </c>
      <c r="C31" s="0" t="s">
        <v>9</v>
      </c>
      <c r="D31" s="0" t="s">
        <v>950</v>
      </c>
      <c r="E31" s="0" t="n">
        <v>145000</v>
      </c>
      <c r="F31" s="0" t="s">
        <v>887</v>
      </c>
      <c r="G31" s="0" t="s">
        <v>951</v>
      </c>
      <c r="H31" s="0" t="s">
        <v>155</v>
      </c>
    </row>
    <row r="32" customFormat="false" ht="12.8" hidden="false" customHeight="false" outlineLevel="0" collapsed="false">
      <c r="A32" s="0" t="n">
        <v>3676228</v>
      </c>
      <c r="B32" s="123" t="n">
        <v>39665</v>
      </c>
      <c r="C32" s="0" t="s">
        <v>10</v>
      </c>
      <c r="D32" s="0" t="s">
        <v>952</v>
      </c>
      <c r="E32" s="0" t="n">
        <v>100000</v>
      </c>
      <c r="F32" s="0" t="s">
        <v>896</v>
      </c>
      <c r="G32" s="0" t="s">
        <v>953</v>
      </c>
      <c r="H32" s="0" t="s">
        <v>176</v>
      </c>
    </row>
    <row r="33" customFormat="false" ht="12.8" hidden="false" customHeight="false" outlineLevel="0" collapsed="false">
      <c r="A33" s="0" t="n">
        <v>3676359</v>
      </c>
      <c r="B33" s="123" t="n">
        <v>39666</v>
      </c>
      <c r="C33" s="0" t="s">
        <v>9</v>
      </c>
      <c r="D33" s="0" t="s">
        <v>954</v>
      </c>
      <c r="E33" s="0" t="n">
        <v>405000</v>
      </c>
      <c r="F33" s="0" t="s">
        <v>887</v>
      </c>
      <c r="G33" s="0" t="s">
        <v>955</v>
      </c>
      <c r="H33" s="0" t="s">
        <v>141</v>
      </c>
    </row>
    <row r="34" customFormat="false" ht="12.8" hidden="false" customHeight="false" outlineLevel="0" collapsed="false">
      <c r="A34" s="0" t="n">
        <v>3676541</v>
      </c>
      <c r="B34" s="123" t="n">
        <v>39666</v>
      </c>
      <c r="C34" s="0" t="s">
        <v>10</v>
      </c>
      <c r="D34" s="0" t="s">
        <v>956</v>
      </c>
      <c r="E34" s="0" t="n">
        <v>42549</v>
      </c>
      <c r="F34" s="0" t="s">
        <v>902</v>
      </c>
      <c r="G34" s="0" t="s">
        <v>957</v>
      </c>
      <c r="H34" s="0" t="s">
        <v>140</v>
      </c>
    </row>
    <row r="35" customFormat="false" ht="12.8" hidden="false" customHeight="false" outlineLevel="0" collapsed="false">
      <c r="A35" s="0" t="n">
        <v>3676605</v>
      </c>
      <c r="B35" s="123" t="n">
        <v>39666</v>
      </c>
      <c r="C35" s="0" t="s">
        <v>10</v>
      </c>
      <c r="D35" s="0" t="s">
        <v>958</v>
      </c>
      <c r="E35" s="0" t="n">
        <v>50000</v>
      </c>
      <c r="F35" s="0" t="s">
        <v>896</v>
      </c>
      <c r="G35" s="0" t="s">
        <v>959</v>
      </c>
      <c r="H35" s="0" t="s">
        <v>174</v>
      </c>
    </row>
    <row r="36" customFormat="false" ht="12.8" hidden="false" customHeight="false" outlineLevel="0" collapsed="false">
      <c r="A36" s="0" t="n">
        <v>3676626</v>
      </c>
      <c r="B36" s="123" t="n">
        <v>39666</v>
      </c>
      <c r="C36" s="0" t="s">
        <v>8</v>
      </c>
      <c r="D36" s="0" t="s">
        <v>960</v>
      </c>
      <c r="E36" s="0" t="n">
        <v>4100000</v>
      </c>
      <c r="F36" s="0" t="s">
        <v>905</v>
      </c>
      <c r="G36" s="0" t="s">
        <v>961</v>
      </c>
      <c r="H36" s="0" t="s">
        <v>200</v>
      </c>
    </row>
    <row r="37" customFormat="false" ht="12.8" hidden="false" customHeight="false" outlineLevel="0" collapsed="false">
      <c r="A37" s="0" t="n">
        <v>3676633</v>
      </c>
      <c r="B37" s="123" t="n">
        <v>39666</v>
      </c>
      <c r="C37" s="0" t="s">
        <v>11</v>
      </c>
      <c r="D37" s="0" t="s">
        <v>962</v>
      </c>
      <c r="E37" s="0" t="n">
        <v>28700</v>
      </c>
      <c r="F37" s="0" t="s">
        <v>902</v>
      </c>
      <c r="G37" s="0" t="s">
        <v>963</v>
      </c>
      <c r="H37" s="0" t="s">
        <v>169</v>
      </c>
    </row>
    <row r="38" customFormat="false" ht="12.8" hidden="false" customHeight="false" outlineLevel="0" collapsed="false">
      <c r="A38" s="0" t="n">
        <v>3676634</v>
      </c>
      <c r="B38" s="123" t="n">
        <v>39666</v>
      </c>
      <c r="C38" s="0" t="s">
        <v>11</v>
      </c>
      <c r="D38" s="0" t="s">
        <v>964</v>
      </c>
      <c r="E38" s="0" t="n">
        <v>50000</v>
      </c>
      <c r="F38" s="0" t="s">
        <v>902</v>
      </c>
      <c r="G38" s="0" t="s">
        <v>965</v>
      </c>
      <c r="H38" s="0" t="s">
        <v>169</v>
      </c>
    </row>
    <row r="39" customFormat="false" ht="12.8" hidden="false" customHeight="false" outlineLevel="0" collapsed="false">
      <c r="A39" s="0" t="n">
        <v>3676649</v>
      </c>
      <c r="B39" s="123" t="n">
        <v>39666</v>
      </c>
      <c r="C39" s="0" t="s">
        <v>10</v>
      </c>
      <c r="D39" s="0" t="s">
        <v>966</v>
      </c>
      <c r="E39" s="0" t="n">
        <v>126000</v>
      </c>
      <c r="F39" s="0" t="s">
        <v>887</v>
      </c>
      <c r="G39" s="0" t="s">
        <v>967</v>
      </c>
      <c r="H39" s="0" t="s">
        <v>162</v>
      </c>
    </row>
    <row r="40" customFormat="false" ht="12.8" hidden="false" customHeight="false" outlineLevel="0" collapsed="false">
      <c r="A40" s="0" t="n">
        <v>3676688</v>
      </c>
      <c r="B40" s="123" t="n">
        <v>39666</v>
      </c>
      <c r="C40" s="0" t="s">
        <v>12</v>
      </c>
      <c r="D40" s="0" t="s">
        <v>968</v>
      </c>
      <c r="E40" s="0" t="n">
        <v>6450000</v>
      </c>
      <c r="F40" s="0" t="s">
        <v>899</v>
      </c>
      <c r="G40" s="0" t="s">
        <v>969</v>
      </c>
      <c r="H40" s="0" t="s">
        <v>142</v>
      </c>
    </row>
    <row r="41" customFormat="false" ht="12.8" hidden="false" customHeight="false" outlineLevel="0" collapsed="false">
      <c r="A41" s="0" t="n">
        <v>3676730</v>
      </c>
      <c r="B41" s="123" t="n">
        <v>39666</v>
      </c>
      <c r="C41" s="0" t="s">
        <v>10</v>
      </c>
      <c r="D41" s="0" t="s">
        <v>970</v>
      </c>
      <c r="E41" s="0" t="n">
        <v>52450</v>
      </c>
      <c r="F41" s="0" t="s">
        <v>887</v>
      </c>
      <c r="G41" s="0" t="s">
        <v>971</v>
      </c>
      <c r="H41" s="0" t="s">
        <v>213</v>
      </c>
    </row>
    <row r="42" customFormat="false" ht="12.8" hidden="false" customHeight="false" outlineLevel="0" collapsed="false">
      <c r="A42" s="0" t="n">
        <v>3676754</v>
      </c>
      <c r="B42" s="123" t="n">
        <v>39667</v>
      </c>
      <c r="C42" s="0" t="s">
        <v>11</v>
      </c>
      <c r="D42" s="0" t="s">
        <v>972</v>
      </c>
      <c r="E42" s="0" t="n">
        <v>964337</v>
      </c>
      <c r="F42" s="0" t="s">
        <v>973</v>
      </c>
      <c r="G42" s="0" t="s">
        <v>974</v>
      </c>
      <c r="H42" s="0" t="s">
        <v>183</v>
      </c>
    </row>
    <row r="43" customFormat="false" ht="12.8" hidden="false" customHeight="false" outlineLevel="0" collapsed="false">
      <c r="A43" s="0" t="n">
        <v>3677096</v>
      </c>
      <c r="B43" s="123" t="n">
        <v>39667</v>
      </c>
      <c r="C43" s="0" t="s">
        <v>10</v>
      </c>
      <c r="D43" s="0" t="s">
        <v>975</v>
      </c>
      <c r="E43" s="0" t="n">
        <v>115500</v>
      </c>
      <c r="F43" s="0" t="s">
        <v>887</v>
      </c>
      <c r="G43" s="0" t="s">
        <v>976</v>
      </c>
      <c r="H43" s="0" t="s">
        <v>155</v>
      </c>
    </row>
    <row r="44" customFormat="false" ht="12.8" hidden="false" customHeight="false" outlineLevel="0" collapsed="false">
      <c r="A44" s="0" t="n">
        <v>3677186</v>
      </c>
      <c r="B44" s="123" t="n">
        <v>39668</v>
      </c>
      <c r="C44" s="0" t="s">
        <v>11</v>
      </c>
      <c r="D44" s="0" t="s">
        <v>977</v>
      </c>
      <c r="E44" s="0" t="n">
        <v>161890</v>
      </c>
      <c r="F44" s="0" t="s">
        <v>896</v>
      </c>
      <c r="G44" s="0" t="s">
        <v>978</v>
      </c>
      <c r="H44" s="0" t="s">
        <v>216</v>
      </c>
    </row>
    <row r="45" customFormat="false" ht="12.8" hidden="false" customHeight="false" outlineLevel="0" collapsed="false">
      <c r="A45" s="0" t="n">
        <v>3677199</v>
      </c>
      <c r="B45" s="123" t="n">
        <v>39668</v>
      </c>
      <c r="C45" s="0" t="s">
        <v>8</v>
      </c>
      <c r="D45" s="0" t="s">
        <v>979</v>
      </c>
      <c r="E45" s="0" t="n">
        <v>30000</v>
      </c>
      <c r="F45" s="0" t="s">
        <v>896</v>
      </c>
      <c r="G45" s="0" t="s">
        <v>980</v>
      </c>
      <c r="H45" s="0" t="s">
        <v>166</v>
      </c>
    </row>
    <row r="46" customFormat="false" ht="12.8" hidden="false" customHeight="false" outlineLevel="0" collapsed="false">
      <c r="A46" s="0" t="n">
        <v>3677280</v>
      </c>
      <c r="B46" s="123" t="n">
        <v>39668</v>
      </c>
      <c r="C46" s="0" t="s">
        <v>10</v>
      </c>
      <c r="D46" s="0" t="s">
        <v>981</v>
      </c>
      <c r="E46" s="0" t="n">
        <v>204000</v>
      </c>
      <c r="F46" s="0" t="s">
        <v>887</v>
      </c>
      <c r="G46" s="0" t="s">
        <v>982</v>
      </c>
      <c r="H46" s="0" t="s">
        <v>216</v>
      </c>
    </row>
    <row r="47" customFormat="false" ht="12.8" hidden="false" customHeight="false" outlineLevel="0" collapsed="false">
      <c r="A47" s="0" t="n">
        <v>3677283</v>
      </c>
      <c r="B47" s="123" t="n">
        <v>39668</v>
      </c>
      <c r="C47" s="0" t="s">
        <v>10</v>
      </c>
      <c r="D47" s="0" t="s">
        <v>983</v>
      </c>
      <c r="E47" s="0" t="n">
        <v>460500</v>
      </c>
      <c r="F47" s="0" t="s">
        <v>887</v>
      </c>
      <c r="G47" s="0" t="s">
        <v>984</v>
      </c>
      <c r="H47" s="0" t="s">
        <v>216</v>
      </c>
    </row>
    <row r="48" customFormat="false" ht="12.8" hidden="false" customHeight="false" outlineLevel="0" collapsed="false">
      <c r="A48" s="0" t="n">
        <v>3677387</v>
      </c>
      <c r="B48" s="123" t="n">
        <v>39668</v>
      </c>
      <c r="C48" s="0" t="s">
        <v>11</v>
      </c>
      <c r="D48" s="0" t="s">
        <v>985</v>
      </c>
      <c r="E48" s="0" t="n">
        <v>500000</v>
      </c>
      <c r="F48" s="0" t="s">
        <v>899</v>
      </c>
      <c r="G48" s="0" t="s">
        <v>986</v>
      </c>
      <c r="H48" s="0" t="s">
        <v>165</v>
      </c>
    </row>
    <row r="49" customFormat="false" ht="12.8" hidden="false" customHeight="false" outlineLevel="0" collapsed="false">
      <c r="A49" s="0" t="n">
        <v>3677395</v>
      </c>
      <c r="B49" s="123" t="n">
        <v>39668</v>
      </c>
      <c r="C49" s="0" t="s">
        <v>10</v>
      </c>
      <c r="D49" s="0" t="s">
        <v>987</v>
      </c>
      <c r="E49" s="0" t="n">
        <v>60900</v>
      </c>
      <c r="F49" s="0" t="s">
        <v>948</v>
      </c>
      <c r="G49" s="0" t="s">
        <v>988</v>
      </c>
      <c r="H49" s="0" t="s">
        <v>216</v>
      </c>
    </row>
    <row r="50" customFormat="false" ht="12.8" hidden="false" customHeight="false" outlineLevel="0" collapsed="false">
      <c r="A50" s="0" t="n">
        <v>3677439</v>
      </c>
      <c r="B50" s="123" t="n">
        <v>39668</v>
      </c>
      <c r="C50" s="0" t="s">
        <v>11</v>
      </c>
      <c r="D50" s="0" t="s">
        <v>989</v>
      </c>
      <c r="E50" s="0" t="n">
        <v>130000</v>
      </c>
      <c r="F50" s="0" t="s">
        <v>887</v>
      </c>
      <c r="G50" s="0" t="s">
        <v>990</v>
      </c>
      <c r="H50" s="0" t="s">
        <v>194</v>
      </c>
    </row>
    <row r="51" customFormat="false" ht="12.8" hidden="false" customHeight="false" outlineLevel="0" collapsed="false">
      <c r="A51" s="0" t="n">
        <v>3677440</v>
      </c>
      <c r="B51" s="123" t="n">
        <v>39668</v>
      </c>
      <c r="C51" s="0" t="s">
        <v>14</v>
      </c>
      <c r="D51" s="0" t="s">
        <v>991</v>
      </c>
      <c r="E51" s="0" t="n">
        <v>140000</v>
      </c>
      <c r="F51" s="0" t="s">
        <v>905</v>
      </c>
      <c r="G51" s="0" t="s">
        <v>992</v>
      </c>
      <c r="H51" s="0" t="s">
        <v>992</v>
      </c>
    </row>
    <row r="52" customFormat="false" ht="12.8" hidden="false" customHeight="false" outlineLevel="0" collapsed="false">
      <c r="A52" s="0" t="n">
        <v>3677462</v>
      </c>
      <c r="B52" s="123" t="n">
        <v>39668</v>
      </c>
      <c r="C52" s="0" t="s">
        <v>11</v>
      </c>
      <c r="D52" s="0" t="s">
        <v>993</v>
      </c>
      <c r="E52" s="0" t="n">
        <v>188000</v>
      </c>
      <c r="F52" s="0" t="s">
        <v>887</v>
      </c>
      <c r="G52" s="0" t="s">
        <v>994</v>
      </c>
      <c r="H52" s="0" t="s">
        <v>180</v>
      </c>
    </row>
    <row r="53" customFormat="false" ht="12.8" hidden="false" customHeight="false" outlineLevel="0" collapsed="false">
      <c r="A53" s="0" t="n">
        <v>3677473</v>
      </c>
      <c r="B53" s="123" t="n">
        <v>39668</v>
      </c>
      <c r="C53" s="0" t="s">
        <v>12</v>
      </c>
      <c r="D53" s="0" t="s">
        <v>995</v>
      </c>
      <c r="E53" s="0" t="n">
        <v>100000</v>
      </c>
      <c r="F53" s="0" t="s">
        <v>905</v>
      </c>
      <c r="G53" s="0" t="s">
        <v>996</v>
      </c>
      <c r="H53" s="0" t="s">
        <v>143</v>
      </c>
    </row>
    <row r="54" customFormat="false" ht="12.8" hidden="false" customHeight="false" outlineLevel="0" collapsed="false">
      <c r="A54" s="0" t="n">
        <v>3677522</v>
      </c>
      <c r="B54" s="123" t="n">
        <v>39668</v>
      </c>
      <c r="C54" s="0" t="s">
        <v>8</v>
      </c>
      <c r="D54" s="0" t="s">
        <v>997</v>
      </c>
      <c r="E54" s="0" t="n">
        <v>390000</v>
      </c>
      <c r="F54" s="0" t="s">
        <v>887</v>
      </c>
      <c r="G54" s="0" t="s">
        <v>998</v>
      </c>
      <c r="H54" s="0" t="s">
        <v>198</v>
      </c>
    </row>
    <row r="55" customFormat="false" ht="12.8" hidden="false" customHeight="false" outlineLevel="0" collapsed="false">
      <c r="A55" s="0" t="n">
        <v>3677600</v>
      </c>
      <c r="B55" s="123" t="n">
        <v>39671</v>
      </c>
      <c r="C55" s="0" t="s">
        <v>11</v>
      </c>
      <c r="D55" s="0" t="s">
        <v>999</v>
      </c>
      <c r="E55" s="0" t="n">
        <v>638490</v>
      </c>
      <c r="F55" s="0" t="s">
        <v>887</v>
      </c>
      <c r="G55" s="0" t="s">
        <v>1000</v>
      </c>
      <c r="H55" s="0" t="s">
        <v>214</v>
      </c>
    </row>
    <row r="56" customFormat="false" ht="12.8" hidden="false" customHeight="false" outlineLevel="0" collapsed="false">
      <c r="A56" s="0" t="n">
        <v>3677602</v>
      </c>
      <c r="B56" s="123" t="n">
        <v>39671</v>
      </c>
      <c r="C56" s="0" t="s">
        <v>9</v>
      </c>
      <c r="D56" s="0" t="s">
        <v>1001</v>
      </c>
      <c r="E56" s="0" t="n">
        <v>60000</v>
      </c>
      <c r="F56" s="0" t="s">
        <v>887</v>
      </c>
      <c r="G56" s="0" t="s">
        <v>1002</v>
      </c>
      <c r="H56" s="0" t="s">
        <v>164</v>
      </c>
    </row>
    <row r="57" customFormat="false" ht="12.8" hidden="false" customHeight="false" outlineLevel="0" collapsed="false">
      <c r="A57" s="0" t="n">
        <v>3677636</v>
      </c>
      <c r="B57" s="123" t="n">
        <v>39671</v>
      </c>
      <c r="C57" s="0" t="s">
        <v>10</v>
      </c>
      <c r="D57" s="0" t="s">
        <v>1003</v>
      </c>
      <c r="E57" s="0" t="n">
        <v>262500</v>
      </c>
      <c r="F57" s="0" t="s">
        <v>887</v>
      </c>
      <c r="G57" s="0" t="s">
        <v>1004</v>
      </c>
      <c r="H57" s="0" t="s">
        <v>141</v>
      </c>
    </row>
    <row r="58" customFormat="false" ht="12.8" hidden="false" customHeight="false" outlineLevel="0" collapsed="false">
      <c r="A58" s="0" t="n">
        <v>3677649</v>
      </c>
      <c r="B58" s="123" t="n">
        <v>39671</v>
      </c>
      <c r="C58" s="0" t="s">
        <v>10</v>
      </c>
      <c r="D58" s="0" t="s">
        <v>1005</v>
      </c>
      <c r="E58" s="0" t="n">
        <v>77000</v>
      </c>
      <c r="F58" s="0" t="s">
        <v>887</v>
      </c>
      <c r="G58" s="0" t="s">
        <v>1006</v>
      </c>
      <c r="H58" s="0" t="s">
        <v>180</v>
      </c>
    </row>
    <row r="59" customFormat="false" ht="12.8" hidden="false" customHeight="false" outlineLevel="0" collapsed="false">
      <c r="A59" s="0" t="n">
        <v>3677673</v>
      </c>
      <c r="B59" s="123" t="n">
        <v>39671</v>
      </c>
      <c r="C59" s="0" t="s">
        <v>12</v>
      </c>
      <c r="D59" s="0" t="s">
        <v>1007</v>
      </c>
      <c r="E59" s="0" t="n">
        <v>2425000</v>
      </c>
      <c r="F59" s="0" t="s">
        <v>899</v>
      </c>
      <c r="G59" s="0" t="s">
        <v>1008</v>
      </c>
      <c r="H59" s="0" t="s">
        <v>176</v>
      </c>
    </row>
    <row r="60" customFormat="false" ht="12.8" hidden="false" customHeight="false" outlineLevel="0" collapsed="false">
      <c r="A60" s="0" t="n">
        <v>3677674</v>
      </c>
      <c r="B60" s="123" t="n">
        <v>39671</v>
      </c>
      <c r="C60" s="0" t="s">
        <v>10</v>
      </c>
      <c r="D60" s="0" t="s">
        <v>1009</v>
      </c>
      <c r="E60" s="0" t="n">
        <v>407000</v>
      </c>
      <c r="F60" s="0" t="s">
        <v>887</v>
      </c>
      <c r="G60" s="0" t="s">
        <v>1010</v>
      </c>
      <c r="H60" s="0" t="s">
        <v>216</v>
      </c>
    </row>
    <row r="61" customFormat="false" ht="12.8" hidden="false" customHeight="false" outlineLevel="0" collapsed="false">
      <c r="A61" s="0" t="n">
        <v>3677675</v>
      </c>
      <c r="B61" s="123" t="n">
        <v>39671</v>
      </c>
      <c r="C61" s="0" t="s">
        <v>10</v>
      </c>
      <c r="D61" s="0" t="s">
        <v>1011</v>
      </c>
      <c r="E61" s="0" t="n">
        <v>126000</v>
      </c>
      <c r="F61" s="0" t="s">
        <v>887</v>
      </c>
      <c r="G61" s="0" t="s">
        <v>1012</v>
      </c>
      <c r="H61" s="0" t="s">
        <v>216</v>
      </c>
    </row>
    <row r="62" customFormat="false" ht="12.8" hidden="false" customHeight="false" outlineLevel="0" collapsed="false">
      <c r="A62" s="0" t="n">
        <v>3677699</v>
      </c>
      <c r="B62" s="123" t="n">
        <v>39671</v>
      </c>
      <c r="C62" s="0" t="s">
        <v>8</v>
      </c>
      <c r="D62" s="0" t="s">
        <v>1013</v>
      </c>
      <c r="E62" s="0" t="n">
        <v>220000</v>
      </c>
      <c r="F62" s="0" t="s">
        <v>887</v>
      </c>
      <c r="G62" s="0" t="s">
        <v>1014</v>
      </c>
      <c r="H62" s="0" t="s">
        <v>195</v>
      </c>
    </row>
    <row r="63" customFormat="false" ht="12.8" hidden="false" customHeight="false" outlineLevel="0" collapsed="false">
      <c r="A63" s="0" t="n">
        <v>3677752</v>
      </c>
      <c r="B63" s="123" t="n">
        <v>39671</v>
      </c>
      <c r="C63" s="0" t="s">
        <v>10</v>
      </c>
      <c r="D63" s="0" t="s">
        <v>1015</v>
      </c>
      <c r="E63" s="0" t="n">
        <v>176450</v>
      </c>
      <c r="F63" s="0" t="s">
        <v>887</v>
      </c>
      <c r="G63" s="0" t="s">
        <v>1016</v>
      </c>
      <c r="H63" s="0" t="s">
        <v>173</v>
      </c>
    </row>
    <row r="64" customFormat="false" ht="12.8" hidden="false" customHeight="false" outlineLevel="0" collapsed="false">
      <c r="A64" s="0" t="n">
        <v>3677758</v>
      </c>
      <c r="B64" s="123" t="n">
        <v>39671</v>
      </c>
      <c r="C64" s="0" t="s">
        <v>9</v>
      </c>
      <c r="D64" s="0" t="s">
        <v>1017</v>
      </c>
      <c r="E64" s="0" t="n">
        <v>2795130</v>
      </c>
      <c r="F64" s="0" t="s">
        <v>896</v>
      </c>
      <c r="G64" s="0" t="s">
        <v>1018</v>
      </c>
      <c r="H64" s="0" t="s">
        <v>181</v>
      </c>
    </row>
    <row r="65" customFormat="false" ht="12.8" hidden="false" customHeight="false" outlineLevel="0" collapsed="false">
      <c r="A65" s="0" t="n">
        <v>3677764</v>
      </c>
      <c r="B65" s="123" t="n">
        <v>39671</v>
      </c>
      <c r="C65" s="0" t="s">
        <v>17</v>
      </c>
      <c r="D65" s="0" t="s">
        <v>1019</v>
      </c>
      <c r="E65" s="0" t="n">
        <v>130000</v>
      </c>
      <c r="F65" s="0" t="s">
        <v>887</v>
      </c>
      <c r="G65" s="0" t="s">
        <v>1020</v>
      </c>
      <c r="H65" s="0" t="s">
        <v>164</v>
      </c>
    </row>
    <row r="66" customFormat="false" ht="12.8" hidden="false" customHeight="false" outlineLevel="0" collapsed="false">
      <c r="A66" s="0" t="n">
        <v>3677769</v>
      </c>
      <c r="B66" s="123" t="n">
        <v>39671</v>
      </c>
      <c r="C66" s="0" t="s">
        <v>9</v>
      </c>
      <c r="D66" s="0" t="s">
        <v>1021</v>
      </c>
      <c r="E66" s="0" t="n">
        <v>800000</v>
      </c>
      <c r="F66" s="0" t="s">
        <v>887</v>
      </c>
      <c r="G66" s="0" t="s">
        <v>1022</v>
      </c>
      <c r="H66" s="0" t="s">
        <v>178</v>
      </c>
    </row>
    <row r="67" customFormat="false" ht="12.8" hidden="false" customHeight="false" outlineLevel="0" collapsed="false">
      <c r="A67" s="0" t="n">
        <v>3677846</v>
      </c>
      <c r="B67" s="123" t="n">
        <v>39671</v>
      </c>
      <c r="C67" s="0" t="s">
        <v>8</v>
      </c>
      <c r="D67" s="0" t="s">
        <v>1023</v>
      </c>
      <c r="E67" s="0" t="n">
        <v>155000</v>
      </c>
      <c r="F67" s="0" t="s">
        <v>887</v>
      </c>
      <c r="G67" s="0" t="s">
        <v>1024</v>
      </c>
      <c r="H67" s="0" t="s">
        <v>216</v>
      </c>
    </row>
    <row r="68" customFormat="false" ht="12.8" hidden="false" customHeight="false" outlineLevel="0" collapsed="false">
      <c r="A68" s="0" t="n">
        <v>3677853</v>
      </c>
      <c r="B68" s="123" t="n">
        <v>39671</v>
      </c>
      <c r="C68" s="0" t="s">
        <v>13</v>
      </c>
      <c r="D68" s="0" t="s">
        <v>1025</v>
      </c>
      <c r="E68" s="0" t="n">
        <v>25000</v>
      </c>
      <c r="F68" s="0" t="s">
        <v>902</v>
      </c>
      <c r="G68" s="0" t="s">
        <v>1026</v>
      </c>
      <c r="H68" s="0" t="s">
        <v>173</v>
      </c>
    </row>
    <row r="69" customFormat="false" ht="12.8" hidden="false" customHeight="false" outlineLevel="0" collapsed="false">
      <c r="A69" s="0" t="n">
        <v>3677874</v>
      </c>
      <c r="B69" s="123" t="n">
        <v>39671</v>
      </c>
      <c r="C69" s="0" t="s">
        <v>9</v>
      </c>
      <c r="D69" s="0" t="s">
        <v>1027</v>
      </c>
      <c r="E69" s="0" t="n">
        <v>1534011</v>
      </c>
      <c r="F69" s="0" t="s">
        <v>896</v>
      </c>
      <c r="G69" s="0" t="s">
        <v>1028</v>
      </c>
      <c r="H69" s="0" t="s">
        <v>181</v>
      </c>
    </row>
    <row r="70" customFormat="false" ht="12.8" hidden="false" customHeight="false" outlineLevel="0" collapsed="false">
      <c r="A70" s="0" t="n">
        <v>3677876</v>
      </c>
      <c r="B70" s="123" t="n">
        <v>39671</v>
      </c>
      <c r="C70" s="0" t="s">
        <v>9</v>
      </c>
      <c r="D70" s="0" t="s">
        <v>1029</v>
      </c>
      <c r="E70" s="0" t="n">
        <v>3188695</v>
      </c>
      <c r="F70" s="0" t="s">
        <v>896</v>
      </c>
      <c r="G70" s="0" t="s">
        <v>1030</v>
      </c>
      <c r="H70" s="0" t="s">
        <v>181</v>
      </c>
    </row>
    <row r="71" customFormat="false" ht="12.8" hidden="false" customHeight="false" outlineLevel="0" collapsed="false">
      <c r="A71" s="0" t="n">
        <v>3677918</v>
      </c>
      <c r="B71" s="123" t="n">
        <v>39671</v>
      </c>
      <c r="C71" s="0" t="s">
        <v>11</v>
      </c>
      <c r="D71" s="0" t="s">
        <v>1031</v>
      </c>
      <c r="E71" s="0" t="n">
        <v>351000</v>
      </c>
      <c r="F71" s="0" t="s">
        <v>887</v>
      </c>
      <c r="G71" s="0" t="s">
        <v>1032</v>
      </c>
      <c r="H71" s="0" t="s">
        <v>138</v>
      </c>
    </row>
    <row r="72" customFormat="false" ht="12.8" hidden="false" customHeight="false" outlineLevel="0" collapsed="false">
      <c r="A72" s="0" t="n">
        <v>3677991</v>
      </c>
      <c r="B72" s="123" t="n">
        <v>39672</v>
      </c>
      <c r="C72" s="0" t="s">
        <v>10</v>
      </c>
      <c r="D72" s="0" t="s">
        <v>1033</v>
      </c>
      <c r="E72" s="0" t="n">
        <v>100000</v>
      </c>
      <c r="F72" s="0" t="s">
        <v>887</v>
      </c>
      <c r="G72" s="0" t="s">
        <v>1034</v>
      </c>
      <c r="H72" s="0" t="s">
        <v>203</v>
      </c>
    </row>
    <row r="73" customFormat="false" ht="12.8" hidden="false" customHeight="false" outlineLevel="0" collapsed="false">
      <c r="A73" s="0" t="n">
        <v>3678106</v>
      </c>
      <c r="B73" s="123" t="n">
        <v>39672</v>
      </c>
      <c r="C73" s="0" t="s">
        <v>10</v>
      </c>
      <c r="D73" s="0" t="s">
        <v>1035</v>
      </c>
      <c r="E73" s="0" t="n">
        <v>129498</v>
      </c>
      <c r="F73" s="0" t="s">
        <v>948</v>
      </c>
      <c r="G73" s="0" t="s">
        <v>1036</v>
      </c>
      <c r="H73" s="0" t="s">
        <v>141</v>
      </c>
    </row>
    <row r="74" customFormat="false" ht="12.8" hidden="false" customHeight="false" outlineLevel="0" collapsed="false">
      <c r="A74" s="0" t="n">
        <v>3678114</v>
      </c>
      <c r="B74" s="123" t="n">
        <v>39672</v>
      </c>
      <c r="C74" s="0" t="s">
        <v>11</v>
      </c>
      <c r="D74" s="0" t="s">
        <v>1037</v>
      </c>
      <c r="E74" s="0" t="n">
        <v>53000</v>
      </c>
      <c r="F74" s="0" t="s">
        <v>896</v>
      </c>
      <c r="G74" s="0" t="s">
        <v>1038</v>
      </c>
      <c r="H74" s="0" t="s">
        <v>174</v>
      </c>
    </row>
    <row r="75" customFormat="false" ht="12.8" hidden="false" customHeight="false" outlineLevel="0" collapsed="false">
      <c r="A75" s="0" t="n">
        <v>3678146</v>
      </c>
      <c r="B75" s="123" t="n">
        <v>39672</v>
      </c>
      <c r="C75" s="0" t="s">
        <v>8</v>
      </c>
      <c r="D75" s="0" t="s">
        <v>1039</v>
      </c>
      <c r="E75" s="0" t="n">
        <v>272020</v>
      </c>
      <c r="F75" s="0" t="s">
        <v>948</v>
      </c>
      <c r="G75" s="0" t="s">
        <v>1040</v>
      </c>
      <c r="H75" s="0" t="s">
        <v>216</v>
      </c>
    </row>
    <row r="76" customFormat="false" ht="12.8" hidden="false" customHeight="false" outlineLevel="0" collapsed="false">
      <c r="A76" s="0" t="n">
        <v>3678194</v>
      </c>
      <c r="B76" s="123" t="n">
        <v>39672</v>
      </c>
      <c r="C76" s="0" t="s">
        <v>9</v>
      </c>
      <c r="D76" s="0" t="s">
        <v>1041</v>
      </c>
      <c r="E76" s="0" t="n">
        <v>250344</v>
      </c>
      <c r="F76" s="0" t="s">
        <v>948</v>
      </c>
      <c r="G76" s="0" t="s">
        <v>1042</v>
      </c>
      <c r="H76" s="0" t="s">
        <v>163</v>
      </c>
    </row>
    <row r="77" customFormat="false" ht="12.8" hidden="false" customHeight="false" outlineLevel="0" collapsed="false">
      <c r="A77" s="0" t="n">
        <v>3678242</v>
      </c>
      <c r="B77" s="123" t="n">
        <v>39672</v>
      </c>
      <c r="C77" s="0" t="s">
        <v>10</v>
      </c>
      <c r="D77" s="0" t="s">
        <v>1043</v>
      </c>
      <c r="E77" s="0" t="n">
        <v>219500</v>
      </c>
      <c r="F77" s="0" t="s">
        <v>887</v>
      </c>
      <c r="G77" s="0" t="s">
        <v>1044</v>
      </c>
      <c r="H77" s="0" t="s">
        <v>216</v>
      </c>
    </row>
    <row r="78" customFormat="false" ht="12.8" hidden="false" customHeight="false" outlineLevel="0" collapsed="false">
      <c r="A78" s="0" t="n">
        <v>3678312</v>
      </c>
      <c r="B78" s="123" t="n">
        <v>39672</v>
      </c>
      <c r="C78" s="0" t="s">
        <v>8</v>
      </c>
      <c r="D78" s="0" t="s">
        <v>1045</v>
      </c>
      <c r="E78" s="0" t="n">
        <v>15000</v>
      </c>
      <c r="F78" s="0" t="s">
        <v>902</v>
      </c>
      <c r="G78" s="0" t="s">
        <v>1046</v>
      </c>
      <c r="H78" s="0" t="s">
        <v>219</v>
      </c>
    </row>
    <row r="79" customFormat="false" ht="12.8" hidden="false" customHeight="false" outlineLevel="0" collapsed="false">
      <c r="A79" s="0" t="n">
        <v>3678364</v>
      </c>
      <c r="B79" s="123" t="n">
        <v>39672</v>
      </c>
      <c r="C79" s="0" t="s">
        <v>11</v>
      </c>
      <c r="D79" s="0" t="s">
        <v>1047</v>
      </c>
      <c r="E79" s="0" t="n">
        <v>75937</v>
      </c>
      <c r="F79" s="0" t="s">
        <v>948</v>
      </c>
      <c r="G79" s="0" t="s">
        <v>1048</v>
      </c>
      <c r="H79" s="0" t="s">
        <v>153</v>
      </c>
    </row>
    <row r="80" customFormat="false" ht="12.8" hidden="false" customHeight="false" outlineLevel="0" collapsed="false">
      <c r="A80" s="0" t="n">
        <v>3678432</v>
      </c>
      <c r="B80" s="123" t="n">
        <v>39673</v>
      </c>
      <c r="C80" s="0" t="s">
        <v>10</v>
      </c>
      <c r="D80" s="0" t="s">
        <v>1049</v>
      </c>
      <c r="E80" s="0" t="n">
        <v>165000</v>
      </c>
      <c r="F80" s="0" t="s">
        <v>887</v>
      </c>
      <c r="G80" s="0" t="s">
        <v>1050</v>
      </c>
      <c r="H80" s="0" t="s">
        <v>194</v>
      </c>
    </row>
    <row r="81" customFormat="false" ht="12.8" hidden="false" customHeight="false" outlineLevel="0" collapsed="false">
      <c r="A81" s="0" t="n">
        <v>3678434</v>
      </c>
      <c r="B81" s="123" t="n">
        <v>39673</v>
      </c>
      <c r="C81" s="0" t="s">
        <v>15</v>
      </c>
      <c r="D81" s="0" t="s">
        <v>1051</v>
      </c>
      <c r="E81" s="0" t="n">
        <v>150000</v>
      </c>
      <c r="F81" s="0" t="s">
        <v>887</v>
      </c>
      <c r="G81" s="0" t="s">
        <v>1052</v>
      </c>
      <c r="H81" s="0" t="s">
        <v>141</v>
      </c>
    </row>
    <row r="82" customFormat="false" ht="12.8" hidden="false" customHeight="false" outlineLevel="0" collapsed="false">
      <c r="A82" s="0" t="n">
        <v>3678435</v>
      </c>
      <c r="B82" s="123" t="n">
        <v>39673</v>
      </c>
      <c r="C82" s="0" t="s">
        <v>11</v>
      </c>
      <c r="D82" s="0" t="s">
        <v>1053</v>
      </c>
      <c r="E82" s="0" t="n">
        <v>100000</v>
      </c>
      <c r="F82" s="0" t="s">
        <v>905</v>
      </c>
      <c r="G82" s="0" t="s">
        <v>1054</v>
      </c>
      <c r="H82" s="0" t="s">
        <v>184</v>
      </c>
    </row>
    <row r="83" customFormat="false" ht="12.8" hidden="false" customHeight="false" outlineLevel="0" collapsed="false">
      <c r="A83" s="0" t="n">
        <v>3678701</v>
      </c>
      <c r="B83" s="123" t="n">
        <v>39673</v>
      </c>
      <c r="C83" s="0" t="s">
        <v>8</v>
      </c>
      <c r="D83" s="0" t="s">
        <v>1055</v>
      </c>
      <c r="E83" s="0" t="n">
        <v>495000</v>
      </c>
      <c r="F83" s="0" t="s">
        <v>887</v>
      </c>
      <c r="G83" s="0" t="s">
        <v>1056</v>
      </c>
      <c r="H83" s="0" t="s">
        <v>178</v>
      </c>
    </row>
    <row r="84" customFormat="false" ht="12.8" hidden="false" customHeight="false" outlineLevel="0" collapsed="false">
      <c r="A84" s="0" t="n">
        <v>3678736</v>
      </c>
      <c r="B84" s="123" t="n">
        <v>39673</v>
      </c>
      <c r="C84" s="0" t="s">
        <v>10</v>
      </c>
      <c r="D84" s="0" t="s">
        <v>1057</v>
      </c>
      <c r="E84" s="0" t="n">
        <v>72500</v>
      </c>
      <c r="F84" s="0" t="s">
        <v>902</v>
      </c>
      <c r="G84" s="0" t="s">
        <v>1058</v>
      </c>
      <c r="H84" s="0" t="s">
        <v>176</v>
      </c>
    </row>
    <row r="85" customFormat="false" ht="12.8" hidden="false" customHeight="false" outlineLevel="0" collapsed="false">
      <c r="A85" s="0" t="n">
        <v>3678789</v>
      </c>
      <c r="B85" s="123" t="n">
        <v>39674</v>
      </c>
      <c r="C85" s="0" t="s">
        <v>10</v>
      </c>
      <c r="D85" s="0" t="s">
        <v>1059</v>
      </c>
      <c r="E85" s="0" t="n">
        <v>498000</v>
      </c>
      <c r="F85" s="0" t="s">
        <v>887</v>
      </c>
      <c r="G85" s="0" t="s">
        <v>1060</v>
      </c>
      <c r="H85" s="0" t="s">
        <v>178</v>
      </c>
    </row>
    <row r="86" customFormat="false" ht="12.8" hidden="false" customHeight="false" outlineLevel="0" collapsed="false">
      <c r="A86" s="0" t="n">
        <v>3679111</v>
      </c>
      <c r="B86" s="123" t="n">
        <v>39674</v>
      </c>
      <c r="C86" s="0" t="s">
        <v>9</v>
      </c>
      <c r="D86" s="0" t="s">
        <v>1061</v>
      </c>
      <c r="E86" s="0" t="n">
        <v>4500000</v>
      </c>
      <c r="F86" s="0" t="s">
        <v>973</v>
      </c>
      <c r="G86" s="0" t="s">
        <v>1062</v>
      </c>
      <c r="H86" s="0" t="s">
        <v>161</v>
      </c>
    </row>
    <row r="87" customFormat="false" ht="12.8" hidden="false" customHeight="false" outlineLevel="0" collapsed="false">
      <c r="A87" s="0" t="n">
        <v>3679157</v>
      </c>
      <c r="B87" s="123" t="n">
        <v>39675</v>
      </c>
      <c r="C87" s="0" t="s">
        <v>8</v>
      </c>
      <c r="D87" s="0" t="s">
        <v>1063</v>
      </c>
      <c r="E87" s="0" t="n">
        <v>100000</v>
      </c>
      <c r="F87" s="0" t="s">
        <v>896</v>
      </c>
      <c r="G87" s="0" t="s">
        <v>1064</v>
      </c>
      <c r="H87" s="0" t="s">
        <v>189</v>
      </c>
    </row>
    <row r="88" customFormat="false" ht="12.8" hidden="false" customHeight="false" outlineLevel="0" collapsed="false">
      <c r="A88" s="0" t="n">
        <v>3679193</v>
      </c>
      <c r="B88" s="123" t="n">
        <v>39675</v>
      </c>
      <c r="C88" s="0" t="s">
        <v>13</v>
      </c>
      <c r="D88" s="0" t="s">
        <v>1065</v>
      </c>
      <c r="E88" s="0" t="n">
        <v>100000</v>
      </c>
      <c r="F88" s="0" t="s">
        <v>896</v>
      </c>
      <c r="G88" s="0" t="s">
        <v>1066</v>
      </c>
      <c r="H88" s="0" t="s">
        <v>173</v>
      </c>
    </row>
    <row r="89" customFormat="false" ht="12.8" hidden="false" customHeight="false" outlineLevel="0" collapsed="false">
      <c r="A89" s="0" t="n">
        <v>3679288</v>
      </c>
      <c r="B89" s="123" t="n">
        <v>39675</v>
      </c>
      <c r="C89" s="0" t="s">
        <v>13</v>
      </c>
      <c r="D89" s="0" t="s">
        <v>1067</v>
      </c>
      <c r="E89" s="0" t="n">
        <v>295650</v>
      </c>
      <c r="F89" s="0" t="s">
        <v>948</v>
      </c>
      <c r="G89" s="0" t="s">
        <v>1068</v>
      </c>
      <c r="H89" s="0" t="s">
        <v>213</v>
      </c>
    </row>
    <row r="90" customFormat="false" ht="12.8" hidden="false" customHeight="false" outlineLevel="0" collapsed="false">
      <c r="A90" s="0" t="n">
        <v>3679309</v>
      </c>
      <c r="B90" s="123" t="n">
        <v>39675</v>
      </c>
      <c r="C90" s="0" t="s">
        <v>10</v>
      </c>
      <c r="D90" s="0" t="s">
        <v>1069</v>
      </c>
      <c r="E90" s="0" t="n">
        <v>235074</v>
      </c>
      <c r="F90" s="0" t="s">
        <v>887</v>
      </c>
      <c r="G90" s="0" t="s">
        <v>1070</v>
      </c>
      <c r="H90" s="0" t="s">
        <v>196</v>
      </c>
    </row>
    <row r="91" customFormat="false" ht="12.8" hidden="false" customHeight="false" outlineLevel="0" collapsed="false">
      <c r="A91" s="0" t="n">
        <v>3679371</v>
      </c>
      <c r="B91" s="123" t="n">
        <v>39675</v>
      </c>
      <c r="C91" s="0" t="s">
        <v>8</v>
      </c>
      <c r="D91" s="0" t="s">
        <v>1071</v>
      </c>
      <c r="E91" s="0" t="n">
        <v>800000</v>
      </c>
      <c r="F91" s="0" t="s">
        <v>887</v>
      </c>
      <c r="G91" s="0" t="s">
        <v>1072</v>
      </c>
      <c r="H91" s="0" t="s">
        <v>209</v>
      </c>
    </row>
    <row r="92" customFormat="false" ht="12.8" hidden="false" customHeight="false" outlineLevel="0" collapsed="false">
      <c r="A92" s="0" t="n">
        <v>3679379</v>
      </c>
      <c r="B92" s="123" t="n">
        <v>39675</v>
      </c>
      <c r="C92" s="0" t="s">
        <v>14</v>
      </c>
      <c r="D92" s="0" t="s">
        <v>1073</v>
      </c>
      <c r="E92" s="0" t="n">
        <v>97500</v>
      </c>
      <c r="F92" s="0" t="s">
        <v>887</v>
      </c>
      <c r="G92" s="0" t="s">
        <v>1074</v>
      </c>
      <c r="H92" s="0" t="s">
        <v>164</v>
      </c>
    </row>
    <row r="93" customFormat="false" ht="12.8" hidden="false" customHeight="false" outlineLevel="0" collapsed="false">
      <c r="A93" s="0" t="n">
        <v>3679397</v>
      </c>
      <c r="B93" s="123" t="n">
        <v>39675</v>
      </c>
      <c r="C93" s="0" t="s">
        <v>11</v>
      </c>
      <c r="D93" s="0" t="s">
        <v>1075</v>
      </c>
      <c r="E93" s="0" t="n">
        <v>220000</v>
      </c>
      <c r="F93" s="0" t="s">
        <v>887</v>
      </c>
      <c r="G93" s="0" t="s">
        <v>1076</v>
      </c>
      <c r="H93" s="0" t="s">
        <v>191</v>
      </c>
    </row>
    <row r="94" customFormat="false" ht="12.8" hidden="false" customHeight="false" outlineLevel="0" collapsed="false">
      <c r="A94" s="0" t="n">
        <v>3679464</v>
      </c>
      <c r="B94" s="123" t="n">
        <v>39675</v>
      </c>
      <c r="C94" s="0" t="s">
        <v>16</v>
      </c>
      <c r="D94" s="0" t="s">
        <v>1077</v>
      </c>
      <c r="E94" s="0" t="n">
        <v>90000</v>
      </c>
      <c r="F94" s="0" t="s">
        <v>887</v>
      </c>
      <c r="G94" s="0" t="s">
        <v>1078</v>
      </c>
      <c r="H94" s="0" t="s">
        <v>204</v>
      </c>
    </row>
    <row r="95" customFormat="false" ht="12.8" hidden="false" customHeight="false" outlineLevel="0" collapsed="false">
      <c r="A95" s="0" t="n">
        <v>3679467</v>
      </c>
      <c r="B95" s="123" t="n">
        <v>39675</v>
      </c>
      <c r="C95" s="0" t="s">
        <v>16</v>
      </c>
      <c r="D95" s="0" t="s">
        <v>1079</v>
      </c>
      <c r="E95" s="0" t="n">
        <v>80000</v>
      </c>
      <c r="F95" s="0" t="s">
        <v>887</v>
      </c>
      <c r="G95" s="0" t="s">
        <v>1080</v>
      </c>
      <c r="H95" s="0" t="s">
        <v>150</v>
      </c>
    </row>
    <row r="96" customFormat="false" ht="12.8" hidden="false" customHeight="false" outlineLevel="0" collapsed="false">
      <c r="A96" s="0" t="n">
        <v>3679522</v>
      </c>
      <c r="B96" s="123" t="n">
        <v>39678</v>
      </c>
      <c r="C96" s="0" t="s">
        <v>9</v>
      </c>
      <c r="D96" s="0" t="s">
        <v>1081</v>
      </c>
      <c r="E96" s="0" t="n">
        <v>203000</v>
      </c>
      <c r="F96" s="0" t="s">
        <v>887</v>
      </c>
      <c r="G96" s="0" t="s">
        <v>1082</v>
      </c>
      <c r="H96" s="0" t="s">
        <v>180</v>
      </c>
    </row>
    <row r="97" customFormat="false" ht="12.8" hidden="false" customHeight="false" outlineLevel="0" collapsed="false">
      <c r="A97" s="0" t="n">
        <v>3679526</v>
      </c>
      <c r="B97" s="123" t="n">
        <v>39678</v>
      </c>
      <c r="C97" s="0" t="s">
        <v>10</v>
      </c>
      <c r="D97" s="0" t="s">
        <v>1083</v>
      </c>
      <c r="E97" s="0" t="n">
        <v>151488</v>
      </c>
      <c r="F97" s="0" t="s">
        <v>948</v>
      </c>
      <c r="G97" s="0" t="s">
        <v>1084</v>
      </c>
      <c r="H97" s="0" t="s">
        <v>210</v>
      </c>
    </row>
    <row r="98" customFormat="false" ht="12.8" hidden="false" customHeight="false" outlineLevel="0" collapsed="false">
      <c r="A98" s="0" t="n">
        <v>3679558</v>
      </c>
      <c r="B98" s="123" t="n">
        <v>39678</v>
      </c>
      <c r="C98" s="0" t="s">
        <v>11</v>
      </c>
      <c r="D98" s="0" t="s">
        <v>1085</v>
      </c>
      <c r="E98" s="0" t="n">
        <v>150000</v>
      </c>
      <c r="F98" s="0" t="s">
        <v>887</v>
      </c>
      <c r="G98" s="0" t="s">
        <v>1086</v>
      </c>
      <c r="H98" s="0" t="s">
        <v>169</v>
      </c>
    </row>
    <row r="99" customFormat="false" ht="12.8" hidden="false" customHeight="false" outlineLevel="0" collapsed="false">
      <c r="A99" s="0" t="n">
        <v>3679625</v>
      </c>
      <c r="B99" s="123" t="n">
        <v>39678</v>
      </c>
      <c r="C99" s="0" t="s">
        <v>10</v>
      </c>
      <c r="D99" s="0" t="s">
        <v>1087</v>
      </c>
      <c r="E99" s="0" t="n">
        <v>45000</v>
      </c>
      <c r="F99" s="0" t="s">
        <v>905</v>
      </c>
      <c r="G99" s="0" t="s">
        <v>1088</v>
      </c>
      <c r="H99" s="0" t="s">
        <v>154</v>
      </c>
    </row>
    <row r="100" customFormat="false" ht="12.8" hidden="false" customHeight="false" outlineLevel="0" collapsed="false">
      <c r="A100" s="0" t="n">
        <v>3679657</v>
      </c>
      <c r="B100" s="123" t="n">
        <v>39678</v>
      </c>
      <c r="C100" s="0" t="s">
        <v>10</v>
      </c>
      <c r="D100" s="0" t="s">
        <v>1089</v>
      </c>
      <c r="E100" s="0" t="n">
        <v>295000</v>
      </c>
      <c r="F100" s="0" t="s">
        <v>887</v>
      </c>
      <c r="G100" s="0" t="s">
        <v>1090</v>
      </c>
      <c r="H100" s="0" t="s">
        <v>180</v>
      </c>
    </row>
    <row r="101" customFormat="false" ht="12.8" hidden="false" customHeight="false" outlineLevel="0" collapsed="false">
      <c r="A101" s="0" t="n">
        <v>3679661</v>
      </c>
      <c r="B101" s="123" t="n">
        <v>39678</v>
      </c>
      <c r="C101" s="0" t="s">
        <v>10</v>
      </c>
      <c r="D101" s="0" t="s">
        <v>1091</v>
      </c>
      <c r="E101" s="0" t="n">
        <v>307500</v>
      </c>
      <c r="F101" s="0" t="s">
        <v>887</v>
      </c>
      <c r="G101" s="0" t="s">
        <v>1092</v>
      </c>
      <c r="H101" s="0" t="s">
        <v>216</v>
      </c>
    </row>
    <row r="102" customFormat="false" ht="12.8" hidden="false" customHeight="false" outlineLevel="0" collapsed="false">
      <c r="A102" s="0" t="n">
        <v>3679680</v>
      </c>
      <c r="B102" s="123" t="n">
        <v>39678</v>
      </c>
      <c r="C102" s="0" t="s">
        <v>15</v>
      </c>
      <c r="D102" s="0" t="s">
        <v>1093</v>
      </c>
      <c r="E102" s="0" t="n">
        <v>218805</v>
      </c>
      <c r="F102" s="0" t="s">
        <v>887</v>
      </c>
      <c r="G102" s="0" t="s">
        <v>1094</v>
      </c>
      <c r="H102" s="0" t="s">
        <v>155</v>
      </c>
    </row>
    <row r="103" customFormat="false" ht="12.8" hidden="false" customHeight="false" outlineLevel="0" collapsed="false">
      <c r="A103" s="0" t="n">
        <v>3679687</v>
      </c>
      <c r="B103" s="123" t="n">
        <v>39678</v>
      </c>
      <c r="C103" s="0" t="s">
        <v>14</v>
      </c>
      <c r="D103" s="0" t="s">
        <v>1095</v>
      </c>
      <c r="E103" s="0" t="n">
        <v>150000</v>
      </c>
      <c r="F103" s="0" t="s">
        <v>887</v>
      </c>
      <c r="G103" s="0" t="s">
        <v>1096</v>
      </c>
      <c r="H103" s="0" t="s">
        <v>175</v>
      </c>
    </row>
    <row r="104" customFormat="false" ht="12.8" hidden="false" customHeight="false" outlineLevel="0" collapsed="false">
      <c r="A104" s="0" t="n">
        <v>3679705</v>
      </c>
      <c r="B104" s="123" t="n">
        <v>39678</v>
      </c>
      <c r="C104" s="0" t="s">
        <v>11</v>
      </c>
      <c r="D104" s="0" t="s">
        <v>1097</v>
      </c>
      <c r="E104" s="0" t="n">
        <v>378000</v>
      </c>
      <c r="F104" s="0" t="s">
        <v>887</v>
      </c>
      <c r="G104" s="0" t="s">
        <v>1098</v>
      </c>
      <c r="H104" s="0" t="s">
        <v>195</v>
      </c>
    </row>
    <row r="105" customFormat="false" ht="12.8" hidden="false" customHeight="false" outlineLevel="0" collapsed="false">
      <c r="A105" s="0" t="n">
        <v>3679742</v>
      </c>
      <c r="B105" s="123" t="n">
        <v>39678</v>
      </c>
      <c r="C105" s="0" t="s">
        <v>16</v>
      </c>
      <c r="D105" s="0" t="s">
        <v>1099</v>
      </c>
      <c r="E105" s="0" t="n">
        <v>98326.65</v>
      </c>
      <c r="F105" s="0" t="s">
        <v>902</v>
      </c>
      <c r="G105" s="0" t="s">
        <v>1100</v>
      </c>
      <c r="H105" s="0" t="s">
        <v>169</v>
      </c>
    </row>
    <row r="106" customFormat="false" ht="12.8" hidden="false" customHeight="false" outlineLevel="0" collapsed="false">
      <c r="A106" s="0" t="n">
        <v>3679821</v>
      </c>
      <c r="B106" s="123" t="n">
        <v>39679</v>
      </c>
      <c r="C106" s="0" t="s">
        <v>9</v>
      </c>
      <c r="D106" s="0" t="s">
        <v>1101</v>
      </c>
      <c r="E106" s="0" t="n">
        <v>1400000</v>
      </c>
      <c r="F106" s="0" t="s">
        <v>887</v>
      </c>
      <c r="G106" s="0" t="s">
        <v>1102</v>
      </c>
      <c r="H106" s="0" t="s">
        <v>167</v>
      </c>
    </row>
    <row r="107" customFormat="false" ht="12.8" hidden="false" customHeight="false" outlineLevel="0" collapsed="false">
      <c r="A107" s="0" t="n">
        <v>3680008</v>
      </c>
      <c r="B107" s="123" t="n">
        <v>39679</v>
      </c>
      <c r="C107" s="0" t="s">
        <v>8</v>
      </c>
      <c r="D107" s="0" t="s">
        <v>1103</v>
      </c>
      <c r="E107" s="0" t="n">
        <v>400000</v>
      </c>
      <c r="F107" s="0" t="s">
        <v>887</v>
      </c>
      <c r="G107" s="0" t="s">
        <v>1104</v>
      </c>
      <c r="H107" s="0" t="s">
        <v>185</v>
      </c>
    </row>
    <row r="108" customFormat="false" ht="12.8" hidden="false" customHeight="false" outlineLevel="0" collapsed="false">
      <c r="A108" s="0" t="n">
        <v>3680012</v>
      </c>
      <c r="B108" s="123" t="n">
        <v>39679</v>
      </c>
      <c r="C108" s="0" t="s">
        <v>12</v>
      </c>
      <c r="D108" s="0" t="s">
        <v>1105</v>
      </c>
      <c r="E108" s="0" t="n">
        <v>271000</v>
      </c>
      <c r="F108" s="0" t="s">
        <v>887</v>
      </c>
      <c r="G108" s="0" t="s">
        <v>1106</v>
      </c>
      <c r="H108" s="0" t="s">
        <v>164</v>
      </c>
    </row>
    <row r="109" customFormat="false" ht="12.8" hidden="false" customHeight="false" outlineLevel="0" collapsed="false">
      <c r="A109" s="0" t="n">
        <v>3680020</v>
      </c>
      <c r="B109" s="123" t="n">
        <v>39679</v>
      </c>
      <c r="C109" s="0" t="s">
        <v>11</v>
      </c>
      <c r="D109" s="0" t="s">
        <v>1107</v>
      </c>
      <c r="E109" s="0" t="n">
        <v>150000</v>
      </c>
      <c r="F109" s="0" t="s">
        <v>887</v>
      </c>
      <c r="G109" s="0" t="s">
        <v>1108</v>
      </c>
      <c r="H109" s="0" t="s">
        <v>204</v>
      </c>
    </row>
    <row r="110" customFormat="false" ht="12.8" hidden="false" customHeight="false" outlineLevel="0" collapsed="false">
      <c r="A110" s="0" t="n">
        <v>3680066</v>
      </c>
      <c r="B110" s="123" t="n">
        <v>39679</v>
      </c>
      <c r="C110" s="0" t="s">
        <v>13</v>
      </c>
      <c r="D110" s="0" t="s">
        <v>1109</v>
      </c>
      <c r="E110" s="0" t="n">
        <v>350000</v>
      </c>
      <c r="F110" s="0" t="s">
        <v>887</v>
      </c>
      <c r="G110" s="0" t="s">
        <v>1110</v>
      </c>
      <c r="H110" s="0" t="s">
        <v>204</v>
      </c>
    </row>
    <row r="111" customFormat="false" ht="12.8" hidden="false" customHeight="false" outlineLevel="0" collapsed="false">
      <c r="A111" s="0" t="n">
        <v>3680098</v>
      </c>
      <c r="B111" s="123" t="n">
        <v>39679</v>
      </c>
      <c r="C111" s="0" t="s">
        <v>10</v>
      </c>
      <c r="D111" s="0" t="s">
        <v>1111</v>
      </c>
      <c r="E111" s="0" t="n">
        <v>117500</v>
      </c>
      <c r="F111" s="0" t="s">
        <v>887</v>
      </c>
      <c r="G111" s="0" t="s">
        <v>1112</v>
      </c>
      <c r="H111" s="0" t="s">
        <v>182</v>
      </c>
    </row>
    <row r="112" customFormat="false" ht="12.8" hidden="false" customHeight="false" outlineLevel="0" collapsed="false">
      <c r="A112" s="0" t="n">
        <v>3680193</v>
      </c>
      <c r="B112" s="123" t="n">
        <v>39679</v>
      </c>
      <c r="C112" s="0" t="s">
        <v>12</v>
      </c>
      <c r="D112" s="0" t="s">
        <v>1113</v>
      </c>
      <c r="E112" s="0" t="n">
        <v>375500</v>
      </c>
      <c r="F112" s="0" t="s">
        <v>887</v>
      </c>
      <c r="G112" s="0" t="s">
        <v>1114</v>
      </c>
      <c r="H112" s="0" t="s">
        <v>194</v>
      </c>
    </row>
    <row r="113" customFormat="false" ht="12.8" hidden="false" customHeight="false" outlineLevel="0" collapsed="false">
      <c r="A113" s="0" t="n">
        <v>3680291</v>
      </c>
      <c r="B113" s="123" t="n">
        <v>39680</v>
      </c>
      <c r="C113" s="0" t="s">
        <v>9</v>
      </c>
      <c r="D113" s="0" t="s">
        <v>281</v>
      </c>
      <c r="E113" s="0" t="n">
        <v>216800</v>
      </c>
      <c r="F113" s="0" t="s">
        <v>887</v>
      </c>
      <c r="G113" s="0" t="s">
        <v>1115</v>
      </c>
      <c r="H113" s="0" t="s">
        <v>141</v>
      </c>
    </row>
    <row r="114" customFormat="false" ht="12.8" hidden="false" customHeight="false" outlineLevel="0" collapsed="false">
      <c r="A114" s="0" t="n">
        <v>3680294</v>
      </c>
      <c r="B114" s="123" t="n">
        <v>39680</v>
      </c>
      <c r="C114" s="0" t="s">
        <v>9</v>
      </c>
      <c r="D114" s="0" t="s">
        <v>1116</v>
      </c>
      <c r="E114" s="0" t="n">
        <v>146000</v>
      </c>
      <c r="F114" s="0" t="s">
        <v>887</v>
      </c>
      <c r="G114" s="0" t="s">
        <v>1117</v>
      </c>
      <c r="H114" s="0" t="s">
        <v>147</v>
      </c>
    </row>
    <row r="115" customFormat="false" ht="12.8" hidden="false" customHeight="false" outlineLevel="0" collapsed="false">
      <c r="A115" s="0" t="n">
        <v>3680586</v>
      </c>
      <c r="B115" s="123" t="n">
        <v>39680</v>
      </c>
      <c r="C115" s="0" t="s">
        <v>8</v>
      </c>
      <c r="D115" s="0" t="s">
        <v>1118</v>
      </c>
      <c r="E115" s="0" t="n">
        <v>1042500</v>
      </c>
      <c r="F115" s="0" t="s">
        <v>887</v>
      </c>
      <c r="G115" s="0" t="s">
        <v>1119</v>
      </c>
      <c r="H115" s="0" t="s">
        <v>178</v>
      </c>
    </row>
    <row r="116" customFormat="false" ht="12.8" hidden="false" customHeight="false" outlineLevel="0" collapsed="false">
      <c r="A116" s="0" t="n">
        <v>3680628</v>
      </c>
      <c r="B116" s="123" t="n">
        <v>39680</v>
      </c>
      <c r="C116" s="0" t="s">
        <v>9</v>
      </c>
      <c r="D116" s="0" t="s">
        <v>1120</v>
      </c>
      <c r="E116" s="0" t="n">
        <v>273000</v>
      </c>
      <c r="F116" s="0" t="s">
        <v>887</v>
      </c>
      <c r="G116" s="0" t="s">
        <v>1121</v>
      </c>
      <c r="H116" s="0" t="s">
        <v>204</v>
      </c>
    </row>
    <row r="117" customFormat="false" ht="12.8" hidden="false" customHeight="false" outlineLevel="0" collapsed="false">
      <c r="A117" s="0" t="n">
        <v>3680638</v>
      </c>
      <c r="B117" s="123" t="n">
        <v>39680</v>
      </c>
      <c r="C117" s="0" t="s">
        <v>14</v>
      </c>
      <c r="D117" s="0" t="s">
        <v>1122</v>
      </c>
      <c r="E117" s="0" t="n">
        <v>55825</v>
      </c>
      <c r="F117" s="0" t="s">
        <v>948</v>
      </c>
      <c r="G117" s="0" t="s">
        <v>1123</v>
      </c>
      <c r="H117" s="0" t="s">
        <v>216</v>
      </c>
    </row>
    <row r="118" customFormat="false" ht="12.8" hidden="false" customHeight="false" outlineLevel="0" collapsed="false">
      <c r="A118" s="0" t="n">
        <v>3680672</v>
      </c>
      <c r="B118" s="123" t="n">
        <v>39680</v>
      </c>
      <c r="C118" s="0" t="s">
        <v>10</v>
      </c>
      <c r="D118" s="0" t="s">
        <v>1124</v>
      </c>
      <c r="E118" s="0" t="n">
        <v>266760</v>
      </c>
      <c r="F118" s="0" t="s">
        <v>887</v>
      </c>
      <c r="G118" s="0" t="s">
        <v>1125</v>
      </c>
      <c r="H118" s="0" t="s">
        <v>186</v>
      </c>
    </row>
    <row r="119" customFormat="false" ht="12.8" hidden="false" customHeight="false" outlineLevel="0" collapsed="false">
      <c r="A119" s="0" t="n">
        <v>3680675</v>
      </c>
      <c r="B119" s="123" t="n">
        <v>39680</v>
      </c>
      <c r="C119" s="0" t="s">
        <v>10</v>
      </c>
      <c r="D119" s="0" t="s">
        <v>1126</v>
      </c>
      <c r="E119" s="0" t="n">
        <v>2000000</v>
      </c>
      <c r="F119" s="0" t="s">
        <v>899</v>
      </c>
      <c r="G119" s="0" t="s">
        <v>1127</v>
      </c>
      <c r="H119" s="0" t="s">
        <v>197</v>
      </c>
    </row>
    <row r="120" customFormat="false" ht="12.8" hidden="false" customHeight="false" outlineLevel="0" collapsed="false">
      <c r="A120" s="0" t="n">
        <v>3680690</v>
      </c>
      <c r="B120" s="123" t="n">
        <v>39680</v>
      </c>
      <c r="C120" s="0" t="s">
        <v>11</v>
      </c>
      <c r="D120" s="0" t="s">
        <v>1128</v>
      </c>
      <c r="E120" s="0" t="n">
        <v>500000</v>
      </c>
      <c r="F120" s="0" t="s">
        <v>905</v>
      </c>
      <c r="G120" s="0" t="s">
        <v>1129</v>
      </c>
      <c r="H120" s="0" t="s">
        <v>144</v>
      </c>
    </row>
    <row r="121" customFormat="false" ht="12.8" hidden="false" customHeight="false" outlineLevel="0" collapsed="false">
      <c r="A121" s="0" t="n">
        <v>3680718</v>
      </c>
      <c r="B121" s="123" t="n">
        <v>39680</v>
      </c>
      <c r="C121" s="0" t="s">
        <v>9</v>
      </c>
      <c r="D121" s="0" t="s">
        <v>1130</v>
      </c>
      <c r="E121" s="0" t="n">
        <v>2476678.39</v>
      </c>
      <c r="F121" s="0" t="s">
        <v>905</v>
      </c>
      <c r="G121" s="0" t="s">
        <v>1131</v>
      </c>
      <c r="H121" s="0" t="s">
        <v>192</v>
      </c>
    </row>
    <row r="122" customFormat="false" ht="12.8" hidden="false" customHeight="false" outlineLevel="0" collapsed="false">
      <c r="A122" s="0" t="n">
        <v>3680783</v>
      </c>
      <c r="B122" s="123" t="n">
        <v>39681</v>
      </c>
      <c r="C122" s="0" t="s">
        <v>12</v>
      </c>
      <c r="D122" s="0" t="s">
        <v>1132</v>
      </c>
      <c r="E122" s="0" t="n">
        <v>2750000</v>
      </c>
      <c r="F122" s="0" t="s">
        <v>973</v>
      </c>
      <c r="G122" s="0" t="s">
        <v>1133</v>
      </c>
      <c r="H122" s="0" t="s">
        <v>165</v>
      </c>
    </row>
    <row r="123" customFormat="false" ht="12.8" hidden="false" customHeight="false" outlineLevel="0" collapsed="false">
      <c r="A123" s="0" t="n">
        <v>3680804</v>
      </c>
      <c r="B123" s="123" t="n">
        <v>39681</v>
      </c>
      <c r="C123" s="0" t="s">
        <v>12</v>
      </c>
      <c r="D123" s="0" t="s">
        <v>1134</v>
      </c>
      <c r="E123" s="0" t="n">
        <v>261000</v>
      </c>
      <c r="F123" s="0" t="s">
        <v>887</v>
      </c>
      <c r="G123" s="0" t="s">
        <v>1135</v>
      </c>
      <c r="H123" s="0" t="s">
        <v>141</v>
      </c>
    </row>
    <row r="124" customFormat="false" ht="12.8" hidden="false" customHeight="false" outlineLevel="0" collapsed="false">
      <c r="A124" s="0" t="n">
        <v>3680815</v>
      </c>
      <c r="B124" s="123" t="n">
        <v>39681</v>
      </c>
      <c r="C124" s="0" t="s">
        <v>10</v>
      </c>
      <c r="D124" s="0" t="s">
        <v>1136</v>
      </c>
      <c r="E124" s="0" t="n">
        <v>500000</v>
      </c>
      <c r="F124" s="0" t="s">
        <v>896</v>
      </c>
      <c r="G124" s="0" t="s">
        <v>1137</v>
      </c>
      <c r="H124" s="0" t="s">
        <v>216</v>
      </c>
    </row>
    <row r="125" customFormat="false" ht="12.8" hidden="false" customHeight="false" outlineLevel="0" collapsed="false">
      <c r="A125" s="0" t="n">
        <v>3680929</v>
      </c>
      <c r="B125" s="123" t="n">
        <v>39681</v>
      </c>
      <c r="C125" s="0" t="s">
        <v>10</v>
      </c>
      <c r="D125" s="0" t="s">
        <v>1138</v>
      </c>
      <c r="E125" s="0" t="n">
        <v>675000</v>
      </c>
      <c r="F125" s="0" t="s">
        <v>899</v>
      </c>
      <c r="G125" s="0" t="s">
        <v>1139</v>
      </c>
      <c r="H125" s="0" t="s">
        <v>197</v>
      </c>
    </row>
    <row r="126" customFormat="false" ht="12.8" hidden="false" customHeight="false" outlineLevel="0" collapsed="false">
      <c r="A126" s="0" t="n">
        <v>3680930</v>
      </c>
      <c r="B126" s="123" t="n">
        <v>39681</v>
      </c>
      <c r="C126" s="0" t="s">
        <v>12</v>
      </c>
      <c r="D126" s="0" t="s">
        <v>1140</v>
      </c>
      <c r="E126" s="0" t="n">
        <v>1050000</v>
      </c>
      <c r="F126" s="0" t="s">
        <v>899</v>
      </c>
      <c r="G126" s="0" t="s">
        <v>1141</v>
      </c>
      <c r="H126" s="0" t="s">
        <v>176</v>
      </c>
    </row>
    <row r="127" customFormat="false" ht="12.8" hidden="false" customHeight="false" outlineLevel="0" collapsed="false">
      <c r="A127" s="0" t="n">
        <v>3680944</v>
      </c>
      <c r="B127" s="123" t="n">
        <v>39681</v>
      </c>
      <c r="C127" s="0" t="s">
        <v>11</v>
      </c>
      <c r="D127" s="0" t="s">
        <v>1142</v>
      </c>
      <c r="E127" s="0" t="n">
        <v>224500</v>
      </c>
      <c r="F127" s="0" t="s">
        <v>973</v>
      </c>
      <c r="G127" s="0" t="s">
        <v>257</v>
      </c>
      <c r="H127" s="0" t="s">
        <v>190</v>
      </c>
    </row>
    <row r="128" customFormat="false" ht="12.8" hidden="false" customHeight="false" outlineLevel="0" collapsed="false">
      <c r="A128" s="0" t="n">
        <v>3681044</v>
      </c>
      <c r="B128" s="123" t="n">
        <v>39681</v>
      </c>
      <c r="C128" s="0" t="s">
        <v>11</v>
      </c>
      <c r="D128" s="0" t="s">
        <v>1143</v>
      </c>
      <c r="E128" s="0" t="n">
        <v>210000</v>
      </c>
      <c r="F128" s="0" t="s">
        <v>887</v>
      </c>
      <c r="G128" s="0" t="s">
        <v>1144</v>
      </c>
      <c r="H128" s="0" t="s">
        <v>153</v>
      </c>
    </row>
    <row r="129" customFormat="false" ht="12.8" hidden="false" customHeight="false" outlineLevel="0" collapsed="false">
      <c r="A129" s="0" t="n">
        <v>3681087</v>
      </c>
      <c r="B129" s="123" t="n">
        <v>39681</v>
      </c>
      <c r="C129" s="0" t="s">
        <v>10</v>
      </c>
      <c r="D129" s="0" t="s">
        <v>1145</v>
      </c>
      <c r="E129" s="0" t="n">
        <v>99000</v>
      </c>
      <c r="F129" s="0" t="s">
        <v>905</v>
      </c>
      <c r="G129" s="0" t="s">
        <v>1146</v>
      </c>
      <c r="H129" s="0" t="s">
        <v>201</v>
      </c>
    </row>
    <row r="130" customFormat="false" ht="12.8" hidden="false" customHeight="false" outlineLevel="0" collapsed="false">
      <c r="A130" s="0" t="n">
        <v>3681136</v>
      </c>
      <c r="B130" s="123" t="n">
        <v>39682</v>
      </c>
      <c r="C130" s="0" t="s">
        <v>9</v>
      </c>
      <c r="D130" s="0" t="s">
        <v>339</v>
      </c>
      <c r="E130" s="0" t="n">
        <v>699932</v>
      </c>
      <c r="F130" s="0" t="s">
        <v>973</v>
      </c>
      <c r="G130" s="0" t="s">
        <v>1147</v>
      </c>
      <c r="H130" s="0" t="s">
        <v>191</v>
      </c>
    </row>
    <row r="131" customFormat="false" ht="12.8" hidden="false" customHeight="false" outlineLevel="0" collapsed="false">
      <c r="A131" s="0" t="n">
        <v>3681154</v>
      </c>
      <c r="B131" s="123" t="n">
        <v>39682</v>
      </c>
      <c r="C131" s="0" t="s">
        <v>9</v>
      </c>
      <c r="D131" s="0" t="s">
        <v>1148</v>
      </c>
      <c r="E131" s="0" t="n">
        <v>175000</v>
      </c>
      <c r="F131" s="0" t="s">
        <v>887</v>
      </c>
      <c r="G131" s="0" t="s">
        <v>1149</v>
      </c>
      <c r="H131" s="0" t="s">
        <v>216</v>
      </c>
    </row>
    <row r="132" customFormat="false" ht="12.8" hidden="false" customHeight="false" outlineLevel="0" collapsed="false">
      <c r="A132" s="0" t="n">
        <v>3681194</v>
      </c>
      <c r="B132" s="123" t="n">
        <v>39682</v>
      </c>
      <c r="C132" s="0" t="s">
        <v>8</v>
      </c>
      <c r="D132" s="0" t="s">
        <v>1150</v>
      </c>
      <c r="E132" s="0" t="n">
        <v>0</v>
      </c>
      <c r="F132" s="0" t="s">
        <v>887</v>
      </c>
      <c r="G132" s="0" t="s">
        <v>1151</v>
      </c>
      <c r="H132" s="0" t="s">
        <v>216</v>
      </c>
    </row>
    <row r="133" customFormat="false" ht="12.8" hidden="false" customHeight="false" outlineLevel="0" collapsed="false">
      <c r="A133" s="0" t="n">
        <v>3681268</v>
      </c>
      <c r="B133" s="123" t="n">
        <v>39682</v>
      </c>
      <c r="C133" s="0" t="s">
        <v>9</v>
      </c>
      <c r="D133" s="0" t="s">
        <v>1152</v>
      </c>
      <c r="E133" s="0" t="n">
        <v>250000</v>
      </c>
      <c r="F133" s="0" t="s">
        <v>887</v>
      </c>
      <c r="G133" s="0" t="s">
        <v>1153</v>
      </c>
      <c r="H133" s="0" t="s">
        <v>195</v>
      </c>
    </row>
    <row r="134" customFormat="false" ht="12.8" hidden="false" customHeight="false" outlineLevel="0" collapsed="false">
      <c r="A134" s="0" t="n">
        <v>3681298</v>
      </c>
      <c r="B134" s="123" t="n">
        <v>39682</v>
      </c>
      <c r="C134" s="0" t="s">
        <v>9</v>
      </c>
      <c r="D134" s="0" t="s">
        <v>1154</v>
      </c>
      <c r="E134" s="0" t="n">
        <v>125500</v>
      </c>
      <c r="F134" s="0" t="s">
        <v>887</v>
      </c>
      <c r="G134" s="0" t="s">
        <v>1155</v>
      </c>
      <c r="H134" s="0" t="s">
        <v>216</v>
      </c>
    </row>
    <row r="135" customFormat="false" ht="12.8" hidden="false" customHeight="false" outlineLevel="0" collapsed="false">
      <c r="A135" s="0" t="n">
        <v>3681357</v>
      </c>
      <c r="B135" s="123" t="n">
        <v>39682</v>
      </c>
      <c r="C135" s="0" t="s">
        <v>9</v>
      </c>
      <c r="D135" s="0" t="s">
        <v>1156</v>
      </c>
      <c r="E135" s="0" t="n">
        <v>253420</v>
      </c>
      <c r="F135" s="0" t="s">
        <v>948</v>
      </c>
      <c r="G135" s="0" t="s">
        <v>1157</v>
      </c>
      <c r="H135" s="0" t="s">
        <v>139</v>
      </c>
    </row>
    <row r="136" customFormat="false" ht="12.8" hidden="false" customHeight="false" outlineLevel="0" collapsed="false">
      <c r="A136" s="0" t="n">
        <v>3681377</v>
      </c>
      <c r="B136" s="123" t="n">
        <v>39682</v>
      </c>
      <c r="C136" s="0" t="s">
        <v>12</v>
      </c>
      <c r="D136" s="0" t="s">
        <v>1158</v>
      </c>
      <c r="E136" s="0" t="n">
        <v>223000</v>
      </c>
      <c r="F136" s="0" t="s">
        <v>887</v>
      </c>
      <c r="G136" s="0" t="s">
        <v>1159</v>
      </c>
      <c r="H136" s="0" t="s">
        <v>160</v>
      </c>
    </row>
    <row r="137" customFormat="false" ht="12.8" hidden="false" customHeight="false" outlineLevel="0" collapsed="false">
      <c r="A137" s="0" t="n">
        <v>3681439</v>
      </c>
      <c r="B137" s="123" t="n">
        <v>39682</v>
      </c>
      <c r="C137" s="0" t="s">
        <v>10</v>
      </c>
      <c r="D137" s="0" t="s">
        <v>1160</v>
      </c>
      <c r="E137" s="0" t="n">
        <v>405000</v>
      </c>
      <c r="F137" s="0" t="s">
        <v>887</v>
      </c>
      <c r="G137" s="0" t="s">
        <v>1161</v>
      </c>
      <c r="H137" s="0" t="s">
        <v>141</v>
      </c>
    </row>
    <row r="138" customFormat="false" ht="12.8" hidden="false" customHeight="false" outlineLevel="0" collapsed="false">
      <c r="A138" s="0" t="n">
        <v>3681447</v>
      </c>
      <c r="B138" s="123" t="n">
        <v>39682</v>
      </c>
      <c r="C138" s="0" t="s">
        <v>8</v>
      </c>
      <c r="D138" s="0" t="s">
        <v>1162</v>
      </c>
      <c r="E138" s="0" t="n">
        <v>700000</v>
      </c>
      <c r="F138" s="0" t="s">
        <v>905</v>
      </c>
      <c r="G138" s="0" t="s">
        <v>1163</v>
      </c>
      <c r="H138" s="0" t="s">
        <v>171</v>
      </c>
    </row>
    <row r="139" customFormat="false" ht="12.8" hidden="false" customHeight="false" outlineLevel="0" collapsed="false">
      <c r="A139" s="0" t="n">
        <v>3681464</v>
      </c>
      <c r="B139" s="123" t="n">
        <v>39682</v>
      </c>
      <c r="C139" s="0" t="s">
        <v>10</v>
      </c>
      <c r="D139" s="0" t="s">
        <v>1164</v>
      </c>
      <c r="E139" s="0" t="n">
        <v>60000</v>
      </c>
      <c r="F139" s="0" t="s">
        <v>896</v>
      </c>
      <c r="G139" s="0" t="s">
        <v>1165</v>
      </c>
      <c r="H139" s="0" t="s">
        <v>203</v>
      </c>
    </row>
    <row r="140" customFormat="false" ht="12.8" hidden="false" customHeight="false" outlineLevel="0" collapsed="false">
      <c r="A140" s="0" t="n">
        <v>3681504</v>
      </c>
      <c r="B140" s="123" t="n">
        <v>39682</v>
      </c>
      <c r="C140" s="0" t="s">
        <v>8</v>
      </c>
      <c r="D140" s="0" t="s">
        <v>1166</v>
      </c>
      <c r="E140" s="0" t="n">
        <v>135000</v>
      </c>
      <c r="F140" s="0" t="s">
        <v>905</v>
      </c>
      <c r="G140" s="0" t="s">
        <v>1167</v>
      </c>
      <c r="H140" s="0" t="s">
        <v>202</v>
      </c>
    </row>
    <row r="141" customFormat="false" ht="12.8" hidden="false" customHeight="false" outlineLevel="0" collapsed="false">
      <c r="A141" s="0" t="n">
        <v>3681513</v>
      </c>
      <c r="B141" s="123" t="n">
        <v>39682</v>
      </c>
      <c r="C141" s="0" t="s">
        <v>8</v>
      </c>
      <c r="D141" s="0" t="s">
        <v>1168</v>
      </c>
      <c r="E141" s="0" t="n">
        <v>19934.7</v>
      </c>
      <c r="F141" s="0" t="s">
        <v>973</v>
      </c>
      <c r="G141" s="0" t="s">
        <v>1169</v>
      </c>
      <c r="H141" s="0" t="s">
        <v>215</v>
      </c>
    </row>
    <row r="142" customFormat="false" ht="12.8" hidden="false" customHeight="false" outlineLevel="0" collapsed="false">
      <c r="A142" s="0" t="n">
        <v>3681520</v>
      </c>
      <c r="B142" s="123" t="n">
        <v>39682</v>
      </c>
      <c r="C142" s="0" t="s">
        <v>14</v>
      </c>
      <c r="D142" s="0" t="s">
        <v>361</v>
      </c>
      <c r="E142" s="0" t="n">
        <v>184000</v>
      </c>
      <c r="F142" s="0" t="s">
        <v>887</v>
      </c>
      <c r="G142" s="0" t="s">
        <v>1170</v>
      </c>
      <c r="H142" s="0" t="s">
        <v>211</v>
      </c>
    </row>
    <row r="143" customFormat="false" ht="12.8" hidden="false" customHeight="false" outlineLevel="0" collapsed="false">
      <c r="A143" s="0" t="n">
        <v>3681580</v>
      </c>
      <c r="B143" s="123" t="n">
        <v>39685</v>
      </c>
      <c r="C143" s="0" t="s">
        <v>9</v>
      </c>
      <c r="D143" s="0" t="s">
        <v>1171</v>
      </c>
      <c r="E143" s="0" t="n">
        <v>224000</v>
      </c>
      <c r="F143" s="0" t="s">
        <v>887</v>
      </c>
      <c r="G143" s="0" t="s">
        <v>1172</v>
      </c>
      <c r="H143" s="0" t="s">
        <v>216</v>
      </c>
    </row>
    <row r="144" customFormat="false" ht="12.8" hidden="false" customHeight="false" outlineLevel="0" collapsed="false">
      <c r="A144" s="0" t="n">
        <v>3681604</v>
      </c>
      <c r="B144" s="123" t="n">
        <v>39685</v>
      </c>
      <c r="C144" s="0" t="s">
        <v>10</v>
      </c>
      <c r="D144" s="0" t="s">
        <v>1173</v>
      </c>
      <c r="E144" s="0" t="n">
        <v>162000</v>
      </c>
      <c r="F144" s="0" t="s">
        <v>887</v>
      </c>
      <c r="G144" s="0" t="s">
        <v>1174</v>
      </c>
      <c r="H144" s="0" t="s">
        <v>141</v>
      </c>
    </row>
    <row r="145" customFormat="false" ht="12.8" hidden="false" customHeight="false" outlineLevel="0" collapsed="false">
      <c r="A145" s="0" t="n">
        <v>3681631</v>
      </c>
      <c r="B145" s="123" t="n">
        <v>39685</v>
      </c>
      <c r="C145" s="0" t="s">
        <v>11</v>
      </c>
      <c r="D145" s="0" t="s">
        <v>1175</v>
      </c>
      <c r="E145" s="0" t="n">
        <v>112000</v>
      </c>
      <c r="F145" s="0" t="s">
        <v>887</v>
      </c>
      <c r="G145" s="0" t="s">
        <v>1176</v>
      </c>
      <c r="H145" s="0" t="s">
        <v>152</v>
      </c>
    </row>
    <row r="146" customFormat="false" ht="12.8" hidden="false" customHeight="false" outlineLevel="0" collapsed="false">
      <c r="A146" s="0" t="n">
        <v>3681752</v>
      </c>
      <c r="B146" s="123" t="n">
        <v>39685</v>
      </c>
      <c r="C146" s="0" t="s">
        <v>11</v>
      </c>
      <c r="D146" s="0" t="s">
        <v>1177</v>
      </c>
      <c r="E146" s="0" t="n">
        <v>272224</v>
      </c>
      <c r="F146" s="0" t="s">
        <v>948</v>
      </c>
      <c r="G146" s="0" t="s">
        <v>1178</v>
      </c>
      <c r="H146" s="0" t="s">
        <v>164</v>
      </c>
    </row>
    <row r="147" customFormat="false" ht="12.8" hidden="false" customHeight="false" outlineLevel="0" collapsed="false">
      <c r="A147" s="0" t="n">
        <v>3681787</v>
      </c>
      <c r="B147" s="123" t="n">
        <v>39685</v>
      </c>
      <c r="C147" s="0" t="s">
        <v>11</v>
      </c>
      <c r="D147" s="0" t="s">
        <v>1179</v>
      </c>
      <c r="E147" s="0" t="n">
        <v>24000</v>
      </c>
      <c r="F147" s="0" t="s">
        <v>902</v>
      </c>
      <c r="G147" s="0" t="s">
        <v>1180</v>
      </c>
      <c r="H147" s="0" t="s">
        <v>175</v>
      </c>
    </row>
    <row r="148" customFormat="false" ht="12.8" hidden="false" customHeight="false" outlineLevel="0" collapsed="false">
      <c r="A148" s="0" t="n">
        <v>3681819</v>
      </c>
      <c r="B148" s="123" t="n">
        <v>39685</v>
      </c>
      <c r="C148" s="0" t="s">
        <v>11</v>
      </c>
      <c r="D148" s="0" t="s">
        <v>1181</v>
      </c>
      <c r="E148" s="0" t="n">
        <v>465000</v>
      </c>
      <c r="F148" s="0" t="s">
        <v>887</v>
      </c>
      <c r="G148" s="0" t="s">
        <v>1182</v>
      </c>
      <c r="H148" s="0" t="s">
        <v>138</v>
      </c>
    </row>
    <row r="149" customFormat="false" ht="12.8" hidden="false" customHeight="false" outlineLevel="0" collapsed="false">
      <c r="A149" s="0" t="n">
        <v>3681854</v>
      </c>
      <c r="B149" s="123" t="n">
        <v>39685</v>
      </c>
      <c r="C149" s="0" t="s">
        <v>12</v>
      </c>
      <c r="D149" s="0" t="s">
        <v>1183</v>
      </c>
      <c r="E149" s="0" t="n">
        <v>200000</v>
      </c>
      <c r="F149" s="0" t="s">
        <v>887</v>
      </c>
      <c r="G149" s="0" t="s">
        <v>1184</v>
      </c>
      <c r="H149" s="0" t="s">
        <v>152</v>
      </c>
    </row>
    <row r="150" customFormat="false" ht="12.8" hidden="false" customHeight="false" outlineLevel="0" collapsed="false">
      <c r="A150" s="0" t="n">
        <v>3681869</v>
      </c>
      <c r="B150" s="123" t="n">
        <v>39685</v>
      </c>
      <c r="C150" s="0" t="s">
        <v>8</v>
      </c>
      <c r="D150" s="0" t="s">
        <v>1185</v>
      </c>
      <c r="E150" s="0" t="n">
        <v>151950</v>
      </c>
      <c r="F150" s="0" t="s">
        <v>887</v>
      </c>
      <c r="G150" s="0" t="s">
        <v>1186</v>
      </c>
      <c r="H150" s="0" t="s">
        <v>196</v>
      </c>
    </row>
    <row r="151" customFormat="false" ht="12.8" hidden="false" customHeight="false" outlineLevel="0" collapsed="false">
      <c r="A151" s="0" t="n">
        <v>3681872</v>
      </c>
      <c r="B151" s="123" t="n">
        <v>39685</v>
      </c>
      <c r="C151" s="0" t="s">
        <v>12</v>
      </c>
      <c r="D151" s="0" t="s">
        <v>1187</v>
      </c>
      <c r="E151" s="0" t="n">
        <v>564300</v>
      </c>
      <c r="F151" s="0" t="s">
        <v>1188</v>
      </c>
      <c r="G151" s="0" t="s">
        <v>1189</v>
      </c>
      <c r="H151" s="0" t="s">
        <v>208</v>
      </c>
    </row>
    <row r="152" customFormat="false" ht="12.8" hidden="false" customHeight="false" outlineLevel="0" collapsed="false">
      <c r="A152" s="0" t="n">
        <v>3681885</v>
      </c>
      <c r="B152" s="123" t="n">
        <v>39685</v>
      </c>
      <c r="C152" s="0" t="s">
        <v>8</v>
      </c>
      <c r="D152" s="0" t="s">
        <v>1190</v>
      </c>
      <c r="E152" s="0" t="n">
        <v>3200000</v>
      </c>
      <c r="F152" s="0" t="s">
        <v>899</v>
      </c>
      <c r="G152" s="0" t="s">
        <v>1191</v>
      </c>
      <c r="H152" s="0" t="s">
        <v>193</v>
      </c>
    </row>
    <row r="153" customFormat="false" ht="12.8" hidden="false" customHeight="false" outlineLevel="0" collapsed="false">
      <c r="A153" s="0" t="n">
        <v>3681890</v>
      </c>
      <c r="B153" s="123" t="n">
        <v>39685</v>
      </c>
      <c r="C153" s="0" t="s">
        <v>12</v>
      </c>
      <c r="D153" s="0" t="s">
        <v>1192</v>
      </c>
      <c r="E153" s="0" t="n">
        <v>245000</v>
      </c>
      <c r="F153" s="0" t="s">
        <v>896</v>
      </c>
      <c r="G153" s="0" t="s">
        <v>1193</v>
      </c>
      <c r="H153" s="0" t="s">
        <v>165</v>
      </c>
    </row>
    <row r="154" customFormat="false" ht="12.8" hidden="false" customHeight="false" outlineLevel="0" collapsed="false">
      <c r="A154" s="0" t="n">
        <v>3681894</v>
      </c>
      <c r="B154" s="123" t="n">
        <v>39685</v>
      </c>
      <c r="C154" s="0" t="s">
        <v>9</v>
      </c>
      <c r="D154" s="0" t="s">
        <v>1194</v>
      </c>
      <c r="E154" s="0" t="n">
        <v>325000</v>
      </c>
      <c r="F154" s="0" t="s">
        <v>887</v>
      </c>
      <c r="G154" s="0" t="s">
        <v>1195</v>
      </c>
      <c r="H154" s="0" t="s">
        <v>141</v>
      </c>
    </row>
    <row r="155" customFormat="false" ht="12.8" hidden="false" customHeight="false" outlineLevel="0" collapsed="false">
      <c r="A155" s="0" t="n">
        <v>3681917</v>
      </c>
      <c r="B155" s="123" t="n">
        <v>39685</v>
      </c>
      <c r="C155" s="0" t="s">
        <v>11</v>
      </c>
      <c r="D155" s="0" t="s">
        <v>1196</v>
      </c>
      <c r="E155" s="0" t="n">
        <v>231000</v>
      </c>
      <c r="F155" s="0" t="s">
        <v>887</v>
      </c>
      <c r="G155" s="0" t="s">
        <v>1197</v>
      </c>
      <c r="H155" s="0" t="s">
        <v>188</v>
      </c>
    </row>
    <row r="156" customFormat="false" ht="12.8" hidden="false" customHeight="false" outlineLevel="0" collapsed="false">
      <c r="A156" s="0" t="n">
        <v>3681918</v>
      </c>
      <c r="B156" s="123" t="n">
        <v>39685</v>
      </c>
      <c r="C156" s="0" t="s">
        <v>10</v>
      </c>
      <c r="D156" s="0" t="s">
        <v>1198</v>
      </c>
      <c r="E156" s="0" t="n">
        <v>45000</v>
      </c>
      <c r="F156" s="0" t="s">
        <v>887</v>
      </c>
      <c r="G156" s="0" t="s">
        <v>1199</v>
      </c>
      <c r="H156" s="0" t="s">
        <v>204</v>
      </c>
    </row>
    <row r="157" customFormat="false" ht="12.8" hidden="false" customHeight="false" outlineLevel="0" collapsed="false">
      <c r="A157" s="0" t="n">
        <v>3681969</v>
      </c>
      <c r="B157" s="123" t="n">
        <v>39686</v>
      </c>
      <c r="C157" s="0" t="s">
        <v>12</v>
      </c>
      <c r="D157" s="0" t="s">
        <v>1200</v>
      </c>
      <c r="E157" s="0" t="n">
        <v>50000</v>
      </c>
      <c r="F157" s="0" t="s">
        <v>896</v>
      </c>
      <c r="G157" s="0" t="s">
        <v>1201</v>
      </c>
      <c r="H157" s="0" t="s">
        <v>151</v>
      </c>
    </row>
    <row r="158" customFormat="false" ht="12.8" hidden="false" customHeight="false" outlineLevel="0" collapsed="false">
      <c r="A158" s="0" t="n">
        <v>3681975</v>
      </c>
      <c r="B158" s="123" t="n">
        <v>39686</v>
      </c>
      <c r="C158" s="0" t="s">
        <v>10</v>
      </c>
      <c r="D158" s="0" t="s">
        <v>1202</v>
      </c>
      <c r="E158" s="0" t="n">
        <v>456000</v>
      </c>
      <c r="F158" s="0" t="s">
        <v>887</v>
      </c>
      <c r="G158" s="0" t="s">
        <v>1203</v>
      </c>
      <c r="H158" s="0" t="s">
        <v>216</v>
      </c>
    </row>
    <row r="159" customFormat="false" ht="12.8" hidden="false" customHeight="false" outlineLevel="0" collapsed="false">
      <c r="A159" s="0" t="n">
        <v>3681977</v>
      </c>
      <c r="B159" s="123" t="n">
        <v>39686</v>
      </c>
      <c r="C159" s="0" t="s">
        <v>12</v>
      </c>
      <c r="D159" s="0" t="s">
        <v>1204</v>
      </c>
      <c r="E159" s="0" t="n">
        <v>25000</v>
      </c>
      <c r="F159" s="0" t="s">
        <v>896</v>
      </c>
      <c r="G159" s="0" t="s">
        <v>1205</v>
      </c>
      <c r="H159" s="0" t="s">
        <v>165</v>
      </c>
    </row>
    <row r="160" customFormat="false" ht="12.8" hidden="false" customHeight="false" outlineLevel="0" collapsed="false">
      <c r="A160" s="0" t="n">
        <v>3682028</v>
      </c>
      <c r="B160" s="123" t="n">
        <v>39686</v>
      </c>
      <c r="C160" s="0" t="s">
        <v>8</v>
      </c>
      <c r="D160" s="0" t="s">
        <v>1206</v>
      </c>
      <c r="E160" s="0" t="n">
        <v>210000</v>
      </c>
      <c r="F160" s="0" t="s">
        <v>887</v>
      </c>
      <c r="G160" s="0" t="s">
        <v>1207</v>
      </c>
      <c r="H160" s="0" t="s">
        <v>216</v>
      </c>
    </row>
    <row r="161" customFormat="false" ht="12.8" hidden="false" customHeight="false" outlineLevel="0" collapsed="false">
      <c r="A161" s="0" t="n">
        <v>3682082</v>
      </c>
      <c r="B161" s="123" t="n">
        <v>39686</v>
      </c>
      <c r="C161" s="0" t="s">
        <v>11</v>
      </c>
      <c r="D161" s="0" t="s">
        <v>1208</v>
      </c>
      <c r="E161" s="0" t="n">
        <v>141750</v>
      </c>
      <c r="F161" s="0" t="s">
        <v>948</v>
      </c>
      <c r="G161" s="0" t="s">
        <v>1209</v>
      </c>
      <c r="H161" s="0" t="s">
        <v>207</v>
      </c>
    </row>
    <row r="162" customFormat="false" ht="12.8" hidden="false" customHeight="false" outlineLevel="0" collapsed="false">
      <c r="A162" s="0" t="n">
        <v>3682115</v>
      </c>
      <c r="B162" s="123" t="n">
        <v>39686</v>
      </c>
      <c r="C162" s="0" t="s">
        <v>8</v>
      </c>
      <c r="D162" s="0" t="s">
        <v>1210</v>
      </c>
      <c r="E162" s="0" t="n">
        <v>163000</v>
      </c>
      <c r="F162" s="0" t="s">
        <v>887</v>
      </c>
      <c r="G162" s="0" t="s">
        <v>1211</v>
      </c>
      <c r="H162" s="0" t="s">
        <v>216</v>
      </c>
    </row>
    <row r="163" customFormat="false" ht="12.8" hidden="false" customHeight="false" outlineLevel="0" collapsed="false">
      <c r="A163" s="0" t="n">
        <v>3682189</v>
      </c>
      <c r="B163" s="123" t="n">
        <v>39686</v>
      </c>
      <c r="C163" s="0" t="s">
        <v>10</v>
      </c>
      <c r="D163" s="0" t="s">
        <v>1212</v>
      </c>
      <c r="E163" s="0" t="n">
        <v>169087</v>
      </c>
      <c r="F163" s="0" t="s">
        <v>948</v>
      </c>
      <c r="G163" s="0" t="s">
        <v>1213</v>
      </c>
      <c r="H163" s="0" t="s">
        <v>141</v>
      </c>
    </row>
    <row r="164" customFormat="false" ht="12.8" hidden="false" customHeight="false" outlineLevel="0" collapsed="false">
      <c r="A164" s="0" t="n">
        <v>3682226</v>
      </c>
      <c r="B164" s="123" t="n">
        <v>39686</v>
      </c>
      <c r="C164" s="0" t="s">
        <v>11</v>
      </c>
      <c r="D164" s="0" t="s">
        <v>1214</v>
      </c>
      <c r="E164" s="0" t="n">
        <v>117556.58</v>
      </c>
      <c r="F164" s="0" t="s">
        <v>902</v>
      </c>
      <c r="G164" s="0" t="s">
        <v>1215</v>
      </c>
      <c r="H164" s="0" t="s">
        <v>169</v>
      </c>
    </row>
    <row r="165" customFormat="false" ht="12.8" hidden="false" customHeight="false" outlineLevel="0" collapsed="false">
      <c r="A165" s="0" t="n">
        <v>3682250</v>
      </c>
      <c r="B165" s="123" t="n">
        <v>39686</v>
      </c>
      <c r="C165" s="0" t="s">
        <v>11</v>
      </c>
      <c r="D165" s="0" t="s">
        <v>1216</v>
      </c>
      <c r="E165" s="0" t="n">
        <v>3000000</v>
      </c>
      <c r="F165" s="0" t="s">
        <v>887</v>
      </c>
      <c r="G165" s="0" t="s">
        <v>1217</v>
      </c>
      <c r="H165" s="0" t="s">
        <v>167</v>
      </c>
    </row>
    <row r="166" customFormat="false" ht="12.8" hidden="false" customHeight="false" outlineLevel="0" collapsed="false">
      <c r="A166" s="0" t="n">
        <v>3682284</v>
      </c>
      <c r="B166" s="123" t="n">
        <v>39686</v>
      </c>
      <c r="C166" s="0" t="s">
        <v>8</v>
      </c>
      <c r="D166" s="0" t="s">
        <v>1218</v>
      </c>
      <c r="E166" s="0" t="n">
        <v>435000</v>
      </c>
      <c r="F166" s="0" t="s">
        <v>887</v>
      </c>
      <c r="G166" s="0" t="s">
        <v>1219</v>
      </c>
      <c r="H166" s="0" t="s">
        <v>216</v>
      </c>
    </row>
    <row r="167" customFormat="false" ht="12.8" hidden="false" customHeight="false" outlineLevel="0" collapsed="false">
      <c r="A167" s="0" t="n">
        <v>3682369</v>
      </c>
      <c r="B167" s="123" t="n">
        <v>39687</v>
      </c>
      <c r="C167" s="0" t="s">
        <v>10</v>
      </c>
      <c r="D167" s="0" t="s">
        <v>1220</v>
      </c>
      <c r="E167" s="0" t="n">
        <v>322500</v>
      </c>
      <c r="F167" s="0" t="s">
        <v>887</v>
      </c>
      <c r="G167" s="0" t="s">
        <v>1221</v>
      </c>
      <c r="H167" s="0" t="s">
        <v>168</v>
      </c>
    </row>
    <row r="168" customFormat="false" ht="12.8" hidden="false" customHeight="false" outlineLevel="0" collapsed="false">
      <c r="A168" s="0" t="n">
        <v>3682392</v>
      </c>
      <c r="B168" s="123" t="n">
        <v>39687</v>
      </c>
      <c r="C168" s="0" t="s">
        <v>9</v>
      </c>
      <c r="D168" s="0" t="s">
        <v>1222</v>
      </c>
      <c r="E168" s="0" t="n">
        <v>95000</v>
      </c>
      <c r="F168" s="0" t="s">
        <v>887</v>
      </c>
      <c r="G168" s="0" t="s">
        <v>1223</v>
      </c>
      <c r="H168" s="0" t="s">
        <v>216</v>
      </c>
    </row>
    <row r="169" customFormat="false" ht="12.8" hidden="false" customHeight="false" outlineLevel="0" collapsed="false">
      <c r="A169" s="0" t="n">
        <v>3682407</v>
      </c>
      <c r="B169" s="123" t="n">
        <v>39687</v>
      </c>
      <c r="C169" s="0" t="s">
        <v>8</v>
      </c>
      <c r="D169" s="0" t="s">
        <v>1224</v>
      </c>
      <c r="E169" s="0" t="n">
        <v>250000</v>
      </c>
      <c r="F169" s="0" t="s">
        <v>899</v>
      </c>
      <c r="G169" s="0" t="s">
        <v>1225</v>
      </c>
      <c r="H169" s="0" t="s">
        <v>142</v>
      </c>
    </row>
    <row r="170" customFormat="false" ht="12.8" hidden="false" customHeight="false" outlineLevel="0" collapsed="false">
      <c r="A170" s="0" t="n">
        <v>3682416</v>
      </c>
      <c r="B170" s="123" t="n">
        <v>39687</v>
      </c>
      <c r="C170" s="0" t="s">
        <v>10</v>
      </c>
      <c r="D170" s="0" t="s">
        <v>1226</v>
      </c>
      <c r="E170" s="0" t="n">
        <v>250000</v>
      </c>
      <c r="F170" s="0" t="s">
        <v>887</v>
      </c>
      <c r="G170" s="0" t="s">
        <v>1227</v>
      </c>
      <c r="H170" s="0" t="s">
        <v>180</v>
      </c>
    </row>
    <row r="171" customFormat="false" ht="12.8" hidden="false" customHeight="false" outlineLevel="0" collapsed="false">
      <c r="A171" s="0" t="n">
        <v>3682513</v>
      </c>
      <c r="B171" s="123" t="n">
        <v>39687</v>
      </c>
      <c r="C171" s="0" t="s">
        <v>11</v>
      </c>
      <c r="D171" s="0" t="s">
        <v>1228</v>
      </c>
      <c r="E171" s="0" t="n">
        <v>211090</v>
      </c>
      <c r="F171" s="0" t="s">
        <v>948</v>
      </c>
      <c r="G171" s="0" t="s">
        <v>1229</v>
      </c>
      <c r="H171" s="0" t="s">
        <v>180</v>
      </c>
    </row>
    <row r="172" customFormat="false" ht="12.8" hidden="false" customHeight="false" outlineLevel="0" collapsed="false">
      <c r="A172" s="0" t="n">
        <v>3682537</v>
      </c>
      <c r="B172" s="123" t="n">
        <v>39687</v>
      </c>
      <c r="C172" s="0" t="s">
        <v>9</v>
      </c>
      <c r="D172" s="0" t="s">
        <v>1230</v>
      </c>
      <c r="E172" s="0" t="n">
        <v>216000</v>
      </c>
      <c r="F172" s="0" t="s">
        <v>887</v>
      </c>
      <c r="G172" s="0" t="s">
        <v>1231</v>
      </c>
      <c r="H172" s="0" t="s">
        <v>191</v>
      </c>
    </row>
    <row r="173" customFormat="false" ht="12.8" hidden="false" customHeight="false" outlineLevel="0" collapsed="false">
      <c r="A173" s="0" t="n">
        <v>3682593</v>
      </c>
      <c r="B173" s="123" t="n">
        <v>39687</v>
      </c>
      <c r="C173" s="0" t="s">
        <v>14</v>
      </c>
      <c r="D173" s="0" t="s">
        <v>1232</v>
      </c>
      <c r="E173" s="0" t="n">
        <v>350000</v>
      </c>
      <c r="F173" s="0" t="s">
        <v>905</v>
      </c>
      <c r="G173" s="0" t="s">
        <v>1233</v>
      </c>
      <c r="H173" s="0" t="s">
        <v>158</v>
      </c>
    </row>
    <row r="174" customFormat="false" ht="12.8" hidden="false" customHeight="false" outlineLevel="0" collapsed="false">
      <c r="A174" s="0" t="n">
        <v>3682594</v>
      </c>
      <c r="B174" s="123" t="n">
        <v>39687</v>
      </c>
      <c r="C174" s="0" t="s">
        <v>14</v>
      </c>
      <c r="D174" s="0" t="s">
        <v>1234</v>
      </c>
      <c r="E174" s="0" t="n">
        <v>350000</v>
      </c>
      <c r="F174" s="0" t="s">
        <v>905</v>
      </c>
      <c r="G174" s="0" t="s">
        <v>1235</v>
      </c>
      <c r="H174" s="0" t="s">
        <v>158</v>
      </c>
    </row>
    <row r="175" customFormat="false" ht="12.8" hidden="false" customHeight="false" outlineLevel="0" collapsed="false">
      <c r="A175" s="0" t="n">
        <v>3682598</v>
      </c>
      <c r="B175" s="123" t="n">
        <v>39687</v>
      </c>
      <c r="C175" s="0" t="s">
        <v>11</v>
      </c>
      <c r="D175" s="0" t="s">
        <v>1236</v>
      </c>
      <c r="E175" s="0" t="n">
        <v>3500000</v>
      </c>
      <c r="F175" s="0" t="s">
        <v>899</v>
      </c>
      <c r="G175" s="0" t="s">
        <v>1237</v>
      </c>
      <c r="H175" s="0" t="s">
        <v>205</v>
      </c>
    </row>
    <row r="176" customFormat="false" ht="12.8" hidden="false" customHeight="false" outlineLevel="0" collapsed="false">
      <c r="A176" s="0" t="n">
        <v>3682605</v>
      </c>
      <c r="B176" s="123" t="n">
        <v>39687</v>
      </c>
      <c r="C176" s="0" t="s">
        <v>10</v>
      </c>
      <c r="D176" s="0" t="s">
        <v>1238</v>
      </c>
      <c r="E176" s="0" t="n">
        <v>415000</v>
      </c>
      <c r="F176" s="0" t="s">
        <v>887</v>
      </c>
      <c r="G176" s="0" t="s">
        <v>1239</v>
      </c>
      <c r="H176" s="0" t="s">
        <v>153</v>
      </c>
    </row>
    <row r="177" customFormat="false" ht="12.8" hidden="false" customHeight="false" outlineLevel="0" collapsed="false">
      <c r="A177" s="0" t="n">
        <v>3682835</v>
      </c>
      <c r="B177" s="123" t="n">
        <v>39688</v>
      </c>
      <c r="C177" s="0" t="s">
        <v>14</v>
      </c>
      <c r="D177" s="0" t="s">
        <v>1240</v>
      </c>
      <c r="E177" s="0" t="n">
        <v>296000</v>
      </c>
      <c r="F177" s="0" t="s">
        <v>887</v>
      </c>
      <c r="G177" s="0" t="s">
        <v>1241</v>
      </c>
      <c r="H177" s="0" t="s">
        <v>220</v>
      </c>
    </row>
    <row r="178" customFormat="false" ht="12.8" hidden="false" customHeight="false" outlineLevel="0" collapsed="false">
      <c r="A178" s="0" t="n">
        <v>3682848</v>
      </c>
      <c r="B178" s="123" t="n">
        <v>39688</v>
      </c>
      <c r="C178" s="0" t="s">
        <v>10</v>
      </c>
      <c r="D178" s="0" t="s">
        <v>1242</v>
      </c>
      <c r="E178" s="0" t="n">
        <v>184000</v>
      </c>
      <c r="F178" s="0" t="s">
        <v>887</v>
      </c>
      <c r="G178" s="0" t="s">
        <v>1243</v>
      </c>
      <c r="H178" s="0" t="s">
        <v>216</v>
      </c>
    </row>
    <row r="179" customFormat="false" ht="12.8" hidden="false" customHeight="false" outlineLevel="0" collapsed="false">
      <c r="A179" s="0" t="n">
        <v>3682905</v>
      </c>
      <c r="B179" s="123" t="n">
        <v>39688</v>
      </c>
      <c r="C179" s="0" t="s">
        <v>9</v>
      </c>
      <c r="D179" s="0" t="s">
        <v>1244</v>
      </c>
      <c r="E179" s="0" t="n">
        <v>1200000</v>
      </c>
      <c r="F179" s="0" t="s">
        <v>899</v>
      </c>
      <c r="G179" s="0" t="s">
        <v>1245</v>
      </c>
      <c r="H179" s="0" t="s">
        <v>165</v>
      </c>
    </row>
    <row r="180" customFormat="false" ht="12.8" hidden="false" customHeight="false" outlineLevel="0" collapsed="false">
      <c r="A180" s="0" t="n">
        <v>3683097</v>
      </c>
      <c r="B180" s="123" t="n">
        <v>39688</v>
      </c>
      <c r="C180" s="0" t="s">
        <v>10</v>
      </c>
      <c r="D180" s="0" t="s">
        <v>1246</v>
      </c>
      <c r="E180" s="0" t="n">
        <v>275000</v>
      </c>
      <c r="F180" s="0" t="s">
        <v>887</v>
      </c>
      <c r="G180" s="0" t="s">
        <v>1247</v>
      </c>
      <c r="H180" s="0" t="s">
        <v>149</v>
      </c>
    </row>
    <row r="181" customFormat="false" ht="12.8" hidden="false" customHeight="false" outlineLevel="0" collapsed="false">
      <c r="A181" s="0" t="n">
        <v>3683125</v>
      </c>
      <c r="B181" s="123" t="n">
        <v>39688</v>
      </c>
      <c r="C181" s="0" t="s">
        <v>10</v>
      </c>
      <c r="D181" s="0" t="s">
        <v>1248</v>
      </c>
      <c r="E181" s="0" t="n">
        <v>17000</v>
      </c>
      <c r="F181" s="0" t="s">
        <v>905</v>
      </c>
      <c r="G181" s="0" t="s">
        <v>1249</v>
      </c>
      <c r="H181" s="0" t="s">
        <v>156</v>
      </c>
    </row>
    <row r="182" customFormat="false" ht="12.8" hidden="false" customHeight="false" outlineLevel="0" collapsed="false">
      <c r="A182" s="0" t="n">
        <v>3683152</v>
      </c>
      <c r="B182" s="123" t="n">
        <v>39688</v>
      </c>
      <c r="C182" s="0" t="s">
        <v>10</v>
      </c>
      <c r="D182" s="0" t="s">
        <v>1250</v>
      </c>
      <c r="E182" s="0" t="n">
        <v>99000</v>
      </c>
      <c r="F182" s="0" t="s">
        <v>905</v>
      </c>
      <c r="G182" s="0" t="s">
        <v>1146</v>
      </c>
      <c r="H182" s="0" t="s">
        <v>201</v>
      </c>
    </row>
    <row r="183" customFormat="false" ht="12.8" hidden="false" customHeight="false" outlineLevel="0" collapsed="false">
      <c r="A183" s="0" t="n">
        <v>3683174</v>
      </c>
      <c r="B183" s="123" t="n">
        <v>39688</v>
      </c>
      <c r="C183" s="0" t="s">
        <v>16</v>
      </c>
      <c r="D183" s="0" t="s">
        <v>1251</v>
      </c>
      <c r="E183" s="0" t="n">
        <v>217500</v>
      </c>
      <c r="F183" s="0" t="s">
        <v>887</v>
      </c>
      <c r="G183" s="0" t="s">
        <v>1252</v>
      </c>
      <c r="H183" s="0" t="s">
        <v>170</v>
      </c>
    </row>
    <row r="184" customFormat="false" ht="12.8" hidden="false" customHeight="false" outlineLevel="0" collapsed="false">
      <c r="A184" s="0" t="n">
        <v>3683190</v>
      </c>
      <c r="B184" s="123" t="n">
        <v>39688</v>
      </c>
      <c r="C184" s="0" t="s">
        <v>11</v>
      </c>
      <c r="D184" s="0" t="s">
        <v>491</v>
      </c>
      <c r="E184" s="0" t="n">
        <v>81000</v>
      </c>
      <c r="F184" s="0" t="s">
        <v>905</v>
      </c>
      <c r="G184" s="0" t="s">
        <v>1253</v>
      </c>
      <c r="H184" s="0" t="s">
        <v>145</v>
      </c>
    </row>
    <row r="185" customFormat="false" ht="12.8" hidden="false" customHeight="false" outlineLevel="0" collapsed="false">
      <c r="A185" s="0" t="n">
        <v>3683253</v>
      </c>
      <c r="B185" s="123" t="n">
        <v>39689</v>
      </c>
      <c r="C185" s="0" t="s">
        <v>12</v>
      </c>
      <c r="D185" s="0" t="s">
        <v>1254</v>
      </c>
      <c r="E185" s="0" t="n">
        <v>628000</v>
      </c>
      <c r="F185" s="0" t="s">
        <v>887</v>
      </c>
      <c r="G185" s="0" t="s">
        <v>1255</v>
      </c>
      <c r="H185" s="0" t="s">
        <v>216</v>
      </c>
    </row>
    <row r="186" customFormat="false" ht="12.8" hidden="false" customHeight="false" outlineLevel="0" collapsed="false">
      <c r="A186" s="0" t="n">
        <v>3683259</v>
      </c>
      <c r="B186" s="123" t="n">
        <v>39689</v>
      </c>
      <c r="C186" s="0" t="s">
        <v>11</v>
      </c>
      <c r="D186" s="0" t="s">
        <v>1256</v>
      </c>
      <c r="E186" s="0" t="n">
        <v>1000000</v>
      </c>
      <c r="F186" s="0" t="s">
        <v>887</v>
      </c>
      <c r="G186" s="0" t="s">
        <v>1257</v>
      </c>
      <c r="H186" s="0" t="s">
        <v>141</v>
      </c>
    </row>
    <row r="187" customFormat="false" ht="12.8" hidden="false" customHeight="false" outlineLevel="0" collapsed="false">
      <c r="A187" s="0" t="n">
        <v>3683286</v>
      </c>
      <c r="B187" s="123" t="n">
        <v>39689</v>
      </c>
      <c r="C187" s="0" t="s">
        <v>10</v>
      </c>
      <c r="D187" s="0" t="s">
        <v>1258</v>
      </c>
      <c r="E187" s="0" t="n">
        <v>544185</v>
      </c>
      <c r="F187" s="0" t="s">
        <v>887</v>
      </c>
      <c r="G187" s="0" t="s">
        <v>1259</v>
      </c>
      <c r="H187" s="0" t="s">
        <v>138</v>
      </c>
    </row>
    <row r="188" customFormat="false" ht="12.8" hidden="false" customHeight="false" outlineLevel="0" collapsed="false">
      <c r="A188" s="0" t="n">
        <v>3683293</v>
      </c>
      <c r="B188" s="123" t="n">
        <v>39689</v>
      </c>
      <c r="C188" s="0" t="s">
        <v>11</v>
      </c>
      <c r="D188" s="0" t="s">
        <v>1260</v>
      </c>
      <c r="E188" s="0" t="n">
        <v>270000</v>
      </c>
      <c r="F188" s="0" t="s">
        <v>887</v>
      </c>
      <c r="G188" s="0" t="s">
        <v>1261</v>
      </c>
      <c r="H188" s="0" t="s">
        <v>216</v>
      </c>
    </row>
    <row r="189" customFormat="false" ht="12.8" hidden="false" customHeight="false" outlineLevel="0" collapsed="false">
      <c r="A189" s="0" t="n">
        <v>3683318</v>
      </c>
      <c r="B189" s="123" t="n">
        <v>39689</v>
      </c>
      <c r="C189" s="0" t="s">
        <v>8</v>
      </c>
      <c r="D189" s="0" t="s">
        <v>1262</v>
      </c>
      <c r="E189" s="0" t="n">
        <v>130000</v>
      </c>
      <c r="F189" s="0" t="s">
        <v>902</v>
      </c>
      <c r="G189" s="0" t="s">
        <v>1263</v>
      </c>
      <c r="H189" s="0" t="s">
        <v>189</v>
      </c>
    </row>
    <row r="190" customFormat="false" ht="12.8" hidden="false" customHeight="false" outlineLevel="0" collapsed="false">
      <c r="A190" s="0" t="n">
        <v>3683336</v>
      </c>
      <c r="B190" s="123" t="n">
        <v>39689</v>
      </c>
      <c r="C190" s="0" t="s">
        <v>8</v>
      </c>
      <c r="D190" s="0" t="s">
        <v>1264</v>
      </c>
      <c r="E190" s="0" t="n">
        <v>130173</v>
      </c>
      <c r="F190" s="0" t="s">
        <v>948</v>
      </c>
      <c r="G190" s="0" t="s">
        <v>1265</v>
      </c>
      <c r="H190" s="0" t="s">
        <v>216</v>
      </c>
    </row>
    <row r="191" customFormat="false" ht="12.8" hidden="false" customHeight="false" outlineLevel="0" collapsed="false">
      <c r="A191" s="0" t="n">
        <v>3683364</v>
      </c>
      <c r="B191" s="123" t="n">
        <v>39689</v>
      </c>
      <c r="C191" s="0" t="s">
        <v>12</v>
      </c>
      <c r="D191" s="0" t="s">
        <v>1266</v>
      </c>
      <c r="E191" s="0" t="n">
        <v>116000</v>
      </c>
      <c r="F191" s="0" t="s">
        <v>887</v>
      </c>
      <c r="G191" s="0" t="s">
        <v>1267</v>
      </c>
      <c r="H191" s="0" t="s">
        <v>216</v>
      </c>
    </row>
    <row r="192" customFormat="false" ht="12.8" hidden="false" customHeight="false" outlineLevel="0" collapsed="false">
      <c r="A192" s="0" t="n">
        <v>3683366</v>
      </c>
      <c r="B192" s="123" t="n">
        <v>39689</v>
      </c>
      <c r="C192" s="0" t="s">
        <v>11</v>
      </c>
      <c r="D192" s="0" t="s">
        <v>1268</v>
      </c>
      <c r="E192" s="0" t="n">
        <v>210000</v>
      </c>
      <c r="F192" s="0" t="s">
        <v>887</v>
      </c>
      <c r="G192" s="0" t="s">
        <v>1269</v>
      </c>
      <c r="H192" s="0" t="s">
        <v>216</v>
      </c>
    </row>
    <row r="193" customFormat="false" ht="12.8" hidden="false" customHeight="false" outlineLevel="0" collapsed="false">
      <c r="A193" s="0" t="n">
        <v>3683373</v>
      </c>
      <c r="B193" s="123" t="n">
        <v>39689</v>
      </c>
      <c r="C193" s="0" t="s">
        <v>9</v>
      </c>
      <c r="D193" s="0" t="s">
        <v>1270</v>
      </c>
      <c r="E193" s="0" t="n">
        <v>195976</v>
      </c>
      <c r="F193" s="0" t="s">
        <v>905</v>
      </c>
      <c r="G193" s="0" t="s">
        <v>1271</v>
      </c>
      <c r="H193" s="0" t="s">
        <v>177</v>
      </c>
    </row>
    <row r="194" customFormat="false" ht="12.8" hidden="false" customHeight="false" outlineLevel="0" collapsed="false">
      <c r="A194" s="0" t="n">
        <v>3683380</v>
      </c>
      <c r="B194" s="123" t="n">
        <v>39689</v>
      </c>
      <c r="C194" s="0" t="s">
        <v>10</v>
      </c>
      <c r="D194" s="0" t="s">
        <v>740</v>
      </c>
      <c r="E194" s="0" t="n">
        <v>199600</v>
      </c>
      <c r="F194" s="0" t="s">
        <v>887</v>
      </c>
      <c r="G194" s="0" t="s">
        <v>1272</v>
      </c>
      <c r="H194" s="0" t="s">
        <v>216</v>
      </c>
    </row>
    <row r="195" customFormat="false" ht="12.8" hidden="false" customHeight="false" outlineLevel="0" collapsed="false">
      <c r="A195" s="0" t="n">
        <v>3683382</v>
      </c>
      <c r="B195" s="123" t="n">
        <v>39689</v>
      </c>
      <c r="C195" s="0" t="s">
        <v>10</v>
      </c>
      <c r="D195" s="0" t="s">
        <v>1273</v>
      </c>
      <c r="E195" s="0" t="n">
        <v>250000</v>
      </c>
      <c r="F195" s="0" t="s">
        <v>887</v>
      </c>
      <c r="G195" s="0" t="s">
        <v>1274</v>
      </c>
      <c r="H195" s="0" t="s">
        <v>164</v>
      </c>
    </row>
    <row r="196" customFormat="false" ht="12.8" hidden="false" customHeight="false" outlineLevel="0" collapsed="false">
      <c r="A196" s="0" t="n">
        <v>3683391</v>
      </c>
      <c r="B196" s="123" t="n">
        <v>39689</v>
      </c>
      <c r="C196" s="0" t="s">
        <v>14</v>
      </c>
      <c r="D196" s="0" t="s">
        <v>1275</v>
      </c>
      <c r="E196" s="0" t="n">
        <v>203300</v>
      </c>
      <c r="F196" s="0" t="s">
        <v>887</v>
      </c>
      <c r="G196" s="0" t="s">
        <v>1276</v>
      </c>
      <c r="H196" s="0" t="s">
        <v>187</v>
      </c>
    </row>
    <row r="197" customFormat="false" ht="12.8" hidden="false" customHeight="false" outlineLevel="0" collapsed="false">
      <c r="A197" s="0" t="n">
        <v>3683405</v>
      </c>
      <c r="B197" s="123" t="n">
        <v>39689</v>
      </c>
      <c r="C197" s="0" t="s">
        <v>9</v>
      </c>
      <c r="D197" s="0" t="s">
        <v>1277</v>
      </c>
      <c r="E197" s="0" t="n">
        <v>228445</v>
      </c>
      <c r="F197" s="0" t="s">
        <v>948</v>
      </c>
      <c r="G197" s="0" t="s">
        <v>1278</v>
      </c>
      <c r="H197" s="0" t="s">
        <v>204</v>
      </c>
    </row>
    <row r="198" customFormat="false" ht="12.8" hidden="false" customHeight="false" outlineLevel="0" collapsed="false">
      <c r="A198" s="0" t="n">
        <v>3683445</v>
      </c>
      <c r="B198" s="123" t="n">
        <v>39689</v>
      </c>
      <c r="C198" s="0" t="s">
        <v>9</v>
      </c>
      <c r="D198" s="0" t="s">
        <v>1279</v>
      </c>
      <c r="E198" s="0" t="n">
        <v>680000</v>
      </c>
      <c r="F198" s="0" t="s">
        <v>899</v>
      </c>
      <c r="G198" s="0" t="s">
        <v>1280</v>
      </c>
      <c r="H198" s="0" t="s">
        <v>179</v>
      </c>
    </row>
    <row r="199" customFormat="false" ht="12.8" hidden="false" customHeight="false" outlineLevel="0" collapsed="false">
      <c r="A199" s="0" t="n">
        <v>3683480</v>
      </c>
      <c r="B199" s="123" t="n">
        <v>39689</v>
      </c>
      <c r="C199" s="0" t="s">
        <v>9</v>
      </c>
      <c r="D199" s="0" t="s">
        <v>1281</v>
      </c>
      <c r="E199" s="0" t="n">
        <v>275000</v>
      </c>
      <c r="F199" s="0" t="s">
        <v>905</v>
      </c>
      <c r="G199" s="0" t="s">
        <v>1282</v>
      </c>
      <c r="H199" s="0" t="s">
        <v>148</v>
      </c>
    </row>
    <row r="200" customFormat="false" ht="12.8" hidden="false" customHeight="false" outlineLevel="0" collapsed="false">
      <c r="A200" s="0" t="n">
        <v>3683485</v>
      </c>
      <c r="B200" s="123" t="n">
        <v>39689</v>
      </c>
      <c r="C200" s="0" t="s">
        <v>10</v>
      </c>
      <c r="D200" s="0" t="s">
        <v>1283</v>
      </c>
      <c r="E200" s="0" t="n">
        <v>212928</v>
      </c>
      <c r="F200" s="0" t="s">
        <v>948</v>
      </c>
      <c r="G200" s="0" t="s">
        <v>1284</v>
      </c>
      <c r="H200" s="0" t="s">
        <v>187</v>
      </c>
    </row>
    <row r="201" customFormat="false" ht="12.8" hidden="false" customHeight="false" outlineLevel="0" collapsed="false">
      <c r="A201" s="0" t="n">
        <v>3683488</v>
      </c>
      <c r="B201" s="123" t="n">
        <v>39689</v>
      </c>
      <c r="C201" s="0" t="s">
        <v>10</v>
      </c>
      <c r="D201" s="0" t="s">
        <v>1285</v>
      </c>
      <c r="E201" s="0" t="n">
        <v>170000</v>
      </c>
      <c r="F201" s="0" t="s">
        <v>887</v>
      </c>
      <c r="G201" s="0" t="s">
        <v>1286</v>
      </c>
      <c r="H201" s="0" t="s">
        <v>216</v>
      </c>
    </row>
    <row r="202" customFormat="false" ht="12.8" hidden="false" customHeight="false" outlineLevel="0" collapsed="false">
      <c r="A202" s="0" t="n">
        <v>3683504</v>
      </c>
      <c r="B202" s="123" t="n">
        <v>39689</v>
      </c>
      <c r="C202" s="0" t="s">
        <v>9</v>
      </c>
      <c r="D202" s="0" t="s">
        <v>1287</v>
      </c>
      <c r="E202" s="0" t="n">
        <v>350000</v>
      </c>
      <c r="F202" s="0" t="s">
        <v>899</v>
      </c>
      <c r="G202" s="0" t="s">
        <v>1288</v>
      </c>
      <c r="H202" s="0" t="s">
        <v>141</v>
      </c>
    </row>
    <row r="203" customFormat="false" ht="12.8" hidden="false" customHeight="false" outlineLevel="0" collapsed="false">
      <c r="A203" s="0" t="n">
        <v>3683506</v>
      </c>
      <c r="B203" s="123" t="n">
        <v>39689</v>
      </c>
      <c r="C203" s="0" t="s">
        <v>11</v>
      </c>
      <c r="D203" s="0" t="s">
        <v>1289</v>
      </c>
      <c r="E203" s="0" t="n">
        <v>221100</v>
      </c>
      <c r="F203" s="0" t="s">
        <v>887</v>
      </c>
      <c r="G203" s="0" t="s">
        <v>1290</v>
      </c>
      <c r="H203" s="0" t="s">
        <v>175</v>
      </c>
    </row>
    <row r="204" customFormat="false" ht="12.8" hidden="false" customHeight="false" outlineLevel="0" collapsed="false">
      <c r="A204" s="0" t="n">
        <v>3683508</v>
      </c>
      <c r="B204" s="123" t="n">
        <v>39689</v>
      </c>
      <c r="C204" s="0" t="s">
        <v>11</v>
      </c>
      <c r="D204" s="0" t="s">
        <v>1268</v>
      </c>
      <c r="E204" s="0" t="n">
        <v>237431</v>
      </c>
      <c r="F204" s="0" t="s">
        <v>948</v>
      </c>
      <c r="G204" s="0" t="s">
        <v>1291</v>
      </c>
      <c r="H204" s="0" t="s">
        <v>216</v>
      </c>
    </row>
    <row r="205" customFormat="false" ht="12.8" hidden="false" customHeight="false" outlineLevel="0" collapsed="false">
      <c r="A205" s="0" t="n">
        <v>3683521</v>
      </c>
      <c r="B205" s="123" t="n">
        <v>39689</v>
      </c>
      <c r="C205" s="0" t="s">
        <v>9</v>
      </c>
      <c r="D205" s="0" t="s">
        <v>1292</v>
      </c>
      <c r="E205" s="0" t="n">
        <v>889034.1</v>
      </c>
      <c r="F205" s="0" t="s">
        <v>1188</v>
      </c>
      <c r="G205" s="0" t="s">
        <v>1293</v>
      </c>
      <c r="H205" s="0" t="s">
        <v>146</v>
      </c>
    </row>
    <row r="206" customFormat="false" ht="12.8" hidden="false" customHeight="false" outlineLevel="0" collapsed="false">
      <c r="A206" s="0" t="n">
        <v>3683551</v>
      </c>
      <c r="B206" s="123" t="n">
        <v>39689</v>
      </c>
      <c r="C206" s="0" t="s">
        <v>10</v>
      </c>
      <c r="D206" s="0" t="s">
        <v>559</v>
      </c>
      <c r="E206" s="0" t="n">
        <v>115192</v>
      </c>
      <c r="F206" s="0" t="s">
        <v>887</v>
      </c>
      <c r="G206" s="0" t="s">
        <v>1294</v>
      </c>
      <c r="H206" s="0" t="s">
        <v>187</v>
      </c>
    </row>
    <row r="207" customFormat="false" ht="12.8" hidden="false" customHeight="false" outlineLevel="0" collapsed="false">
      <c r="A207" s="0" t="n">
        <v>3683569</v>
      </c>
      <c r="B207" s="123" t="n">
        <v>39689</v>
      </c>
      <c r="C207" s="0" t="s">
        <v>9</v>
      </c>
      <c r="D207" s="0" t="s">
        <v>1295</v>
      </c>
      <c r="E207" s="0" t="n">
        <v>500000</v>
      </c>
      <c r="F207" s="0" t="s">
        <v>887</v>
      </c>
      <c r="G207" s="0" t="s">
        <v>1296</v>
      </c>
      <c r="H207" s="0" t="s">
        <v>151</v>
      </c>
    </row>
    <row r="208" customFormat="false" ht="12.8" hidden="false" customHeight="false" outlineLevel="0" collapsed="false">
      <c r="A208" s="0" t="n">
        <v>3683572</v>
      </c>
      <c r="B208" s="123" t="n">
        <v>39689</v>
      </c>
      <c r="C208" s="0" t="s">
        <v>10</v>
      </c>
      <c r="D208" s="0" t="s">
        <v>1297</v>
      </c>
      <c r="E208" s="0" t="n">
        <v>125000</v>
      </c>
      <c r="F208" s="0" t="s">
        <v>905</v>
      </c>
      <c r="G208" s="0" t="s">
        <v>1298</v>
      </c>
      <c r="H208" s="0" t="s">
        <v>159</v>
      </c>
    </row>
    <row r="209" customFormat="false" ht="12.8" hidden="false" customHeight="false" outlineLevel="0" collapsed="false">
      <c r="A209" s="0" t="n">
        <v>3683622</v>
      </c>
      <c r="B209" s="123" t="n">
        <v>39689</v>
      </c>
      <c r="C209" s="0" t="s">
        <v>14</v>
      </c>
      <c r="D209" s="0" t="s">
        <v>1299</v>
      </c>
      <c r="E209" s="0" t="n">
        <v>270000</v>
      </c>
      <c r="F209" s="0" t="s">
        <v>887</v>
      </c>
      <c r="G209" s="0" t="s">
        <v>1300</v>
      </c>
      <c r="H209" s="0" t="s">
        <v>216</v>
      </c>
    </row>
    <row r="210" customFormat="false" ht="12.8" hidden="false" customHeight="false" outlineLevel="0" collapsed="false">
      <c r="A210" s="0" t="n">
        <v>3683636</v>
      </c>
      <c r="B210" s="123" t="n">
        <v>39689</v>
      </c>
      <c r="C210" s="0" t="s">
        <v>14</v>
      </c>
      <c r="D210" s="0" t="s">
        <v>1301</v>
      </c>
      <c r="E210" s="0" t="n">
        <v>50000</v>
      </c>
      <c r="F210" s="0" t="s">
        <v>887</v>
      </c>
      <c r="G210" s="0" t="s">
        <v>1302</v>
      </c>
      <c r="H210" s="0" t="s">
        <v>172</v>
      </c>
    </row>
    <row r="211" customFormat="false" ht="12.8" hidden="false" customHeight="false" outlineLevel="0" collapsed="false">
      <c r="A211" s="0" t="n">
        <v>3683646</v>
      </c>
      <c r="B211" s="123" t="n">
        <v>39689</v>
      </c>
      <c r="C211" s="0" t="s">
        <v>8</v>
      </c>
      <c r="D211" s="0" t="s">
        <v>1303</v>
      </c>
      <c r="E211" s="0" t="n">
        <v>301750</v>
      </c>
      <c r="F211" s="0" t="s">
        <v>887</v>
      </c>
      <c r="G211" s="0" t="s">
        <v>1304</v>
      </c>
      <c r="H211" s="0" t="s">
        <v>216</v>
      </c>
    </row>
    <row r="212" customFormat="false" ht="12.8" hidden="false" customHeight="false" outlineLevel="0" collapsed="false">
      <c r="A212" s="0" t="n">
        <v>3683657</v>
      </c>
      <c r="B212" s="123" t="n">
        <v>39689</v>
      </c>
      <c r="C212" s="0" t="s">
        <v>8</v>
      </c>
      <c r="D212" s="0" t="s">
        <v>1305</v>
      </c>
      <c r="E212" s="0" t="n">
        <v>220255</v>
      </c>
      <c r="F212" s="0" t="s">
        <v>948</v>
      </c>
      <c r="G212" s="0" t="s">
        <v>1306</v>
      </c>
      <c r="H212" s="0" t="s">
        <v>216</v>
      </c>
    </row>
    <row r="213" customFormat="false" ht="12.8" hidden="false" customHeight="false" outlineLevel="0" collapsed="false">
      <c r="A213" s="0" t="n">
        <v>3683685</v>
      </c>
      <c r="B213" s="123" t="n">
        <v>39689</v>
      </c>
      <c r="C213" s="0" t="s">
        <v>8</v>
      </c>
      <c r="D213" s="0" t="s">
        <v>1307</v>
      </c>
      <c r="E213" s="0" t="n">
        <v>160000</v>
      </c>
      <c r="F213" s="0" t="s">
        <v>887</v>
      </c>
      <c r="G213" s="0" t="s">
        <v>1308</v>
      </c>
      <c r="H213" s="0" t="s">
        <v>216</v>
      </c>
    </row>
    <row r="214" customFormat="false" ht="12.8" hidden="false" customHeight="false" outlineLevel="0" collapsed="false">
      <c r="A214" s="0" t="n">
        <v>3683718</v>
      </c>
      <c r="B214" s="123" t="n">
        <v>39689</v>
      </c>
      <c r="C214" s="0" t="s">
        <v>8</v>
      </c>
      <c r="D214" s="0" t="s">
        <v>1309</v>
      </c>
      <c r="E214" s="0" t="n">
        <v>300000</v>
      </c>
      <c r="F214" s="0" t="s">
        <v>887</v>
      </c>
      <c r="G214" s="0" t="s">
        <v>1310</v>
      </c>
      <c r="H214" s="0" t="s">
        <v>2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3-08-21T03:49:19Z</dcterms:modified>
  <cp:revision>0</cp:revision>
  <dc:subject/>
  <dc:title/>
</cp:coreProperties>
</file>