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1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7" uniqueCount="2188">
  <si>
    <t xml:space="preserve">OVERALL TITLE COMPANY MARKET STATISTICS (Washoe County, NV)</t>
  </si>
  <si>
    <t xml:space="preserve">Reporting Period: April, 2009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AMERICAN TITLE</t>
  </si>
  <si>
    <t xml:space="preserve">FIRST CENTENNIAL TITLE</t>
  </si>
  <si>
    <t xml:space="preserve">WESTERN TITLE</t>
  </si>
  <si>
    <t xml:space="preserve">STEWART TITLE</t>
  </si>
  <si>
    <t xml:space="preserve">COMMERCE TITLE</t>
  </si>
  <si>
    <t xml:space="preserve">MARQUIS TITLE</t>
  </si>
  <si>
    <t xml:space="preserve">CAPITAL TITLE COMPANY</t>
  </si>
  <si>
    <t xml:space="preserve">NORTH AMERICAN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PROPTYPE</t>
  </si>
  <si>
    <t xml:space="preserve">(All)</t>
  </si>
  <si>
    <t xml:space="preserve">BUILDERDEVELOPERDEAL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</t>
  </si>
  <si>
    <t xml:space="preserve">LAS VEGAS</t>
  </si>
  <si>
    <t xml:space="preserve">DP</t>
  </si>
  <si>
    <t xml:space="preserve">HS</t>
  </si>
  <si>
    <t xml:space="preserve">LK</t>
  </si>
  <si>
    <t xml:space="preserve">INCLINE</t>
  </si>
  <si>
    <t xml:space="preserve">CHT</t>
  </si>
  <si>
    <t xml:space="preserve">KIETZKE</t>
  </si>
  <si>
    <t xml:space="preserve">?</t>
  </si>
  <si>
    <t xml:space="preserve">AC</t>
  </si>
  <si>
    <t xml:space="preserve">CMR</t>
  </si>
  <si>
    <t xml:space="preserve">CY</t>
  </si>
  <si>
    <t xml:space="preserve">JP</t>
  </si>
  <si>
    <t xml:space="preserve">KLB</t>
  </si>
  <si>
    <t xml:space="preserve">LH</t>
  </si>
  <si>
    <t xml:space="preserve">LT</t>
  </si>
  <si>
    <t xml:space="preserve">TO</t>
  </si>
  <si>
    <t xml:space="preserve">WDB</t>
  </si>
  <si>
    <t xml:space="preserve">CAC</t>
  </si>
  <si>
    <t xml:space="preserve">KLM</t>
  </si>
  <si>
    <t xml:space="preserve">N/A</t>
  </si>
  <si>
    <t xml:space="preserve">TKG</t>
  </si>
  <si>
    <t xml:space="preserve">MINDEN</t>
  </si>
  <si>
    <t xml:space="preserve">RT</t>
  </si>
  <si>
    <t xml:space="preserve">SLP</t>
  </si>
  <si>
    <t xml:space="preserve">LAKESIDE</t>
  </si>
  <si>
    <t xml:space="preserve">009-?</t>
  </si>
  <si>
    <t xml:space="preserve">009-01</t>
  </si>
  <si>
    <t xml:space="preserve">009-02</t>
  </si>
  <si>
    <t xml:space="preserve">RIDGEVIEW</t>
  </si>
  <si>
    <t xml:space="preserve">001-?</t>
  </si>
  <si>
    <t xml:space="preserve">001-04</t>
  </si>
  <si>
    <t xml:space="preserve">001-07</t>
  </si>
  <si>
    <t xml:space="preserve">001-08</t>
  </si>
  <si>
    <t xml:space="preserve">001-11</t>
  </si>
  <si>
    <t xml:space="preserve">001-12</t>
  </si>
  <si>
    <t xml:space="preserve">006-01</t>
  </si>
  <si>
    <t xml:space="preserve">006-08</t>
  </si>
  <si>
    <t xml:space="preserve">CC</t>
  </si>
  <si>
    <t xml:space="preserve">NB</t>
  </si>
  <si>
    <t xml:space="preserve">RB</t>
  </si>
  <si>
    <t xml:space="preserve">ROBERTA SPARKS</t>
  </si>
  <si>
    <t xml:space="preserve">005-?</t>
  </si>
  <si>
    <t xml:space="preserve">CARSON CITY</t>
  </si>
  <si>
    <t xml:space="preserve">CR</t>
  </si>
  <si>
    <t xml:space="preserve">JF</t>
  </si>
  <si>
    <t xml:space="preserve">SLG</t>
  </si>
  <si>
    <t xml:space="preserve">LI</t>
  </si>
  <si>
    <t xml:space="preserve">CAUGHLIN</t>
  </si>
  <si>
    <t xml:space="preserve">16</t>
  </si>
  <si>
    <t xml:space="preserve">2</t>
  </si>
  <si>
    <t xml:space="preserve">24</t>
  </si>
  <si>
    <t xml:space="preserve">25</t>
  </si>
  <si>
    <t xml:space="preserve">TPU</t>
  </si>
  <si>
    <t xml:space="preserve">AE</t>
  </si>
  <si>
    <t xml:space="preserve">KAS</t>
  </si>
  <si>
    <t xml:space="preserve">LRS</t>
  </si>
  <si>
    <t xml:space="preserve">MF</t>
  </si>
  <si>
    <t xml:space="preserve">MM</t>
  </si>
  <si>
    <t xml:space="preserve">RR</t>
  </si>
  <si>
    <t xml:space="preserve">RS</t>
  </si>
  <si>
    <t xml:space="preserve">JN</t>
  </si>
  <si>
    <t xml:space="preserve">SL</t>
  </si>
  <si>
    <t xml:space="preserve">LMS</t>
  </si>
  <si>
    <t xml:space="preserve">RIDGE</t>
  </si>
  <si>
    <t xml:space="preserve">ELJ</t>
  </si>
  <si>
    <t xml:space="preserve">MDD</t>
  </si>
  <si>
    <t xml:space="preserve">PAH</t>
  </si>
  <si>
    <t xml:space="preserve">RTO</t>
  </si>
  <si>
    <t xml:space="preserve">SIERRA ROSE</t>
  </si>
  <si>
    <t xml:space="preserve">JMS</t>
  </si>
  <si>
    <t xml:space="preserve">LMB</t>
  </si>
  <si>
    <t xml:space="preserve">SPARKS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BENEFICIARY</t>
  </si>
  <si>
    <t xml:space="preserve">ACCESS NATIONAL MORTGAGE CORPORATION, MORTGAGE ELECTRONIC REGISTRATION SYSTEMS INC NOMINEE</t>
  </si>
  <si>
    <t xml:space="preserve">ALBREGTS ANTHONY E TR, KOLAR KIMBERLY A TR, ALBREGTS KOLAR FAMILY TRUST, MARCUS MARLENE J TR, MARCUS REVOCABLE TRUST...</t>
  </si>
  <si>
    <t xml:space="preserve">AMERICAN AGCREDIT PCA</t>
  </si>
  <si>
    <t xml:space="preserve">AMTRUST BANK, MORTGAGE ELECTRONIC REGISTRATION SYSTEMS INC NOMINEE</t>
  </si>
  <si>
    <t xml:space="preserve">AMWEST CAPITAL MORTGAGE INC</t>
  </si>
  <si>
    <t xml:space="preserve">ARKS FUNDING LLC</t>
  </si>
  <si>
    <t xml:space="preserve">AUSTIN CAPITAL MORTGAGE INC, MORTGAGE ELECTRONIC REGISTRATION SYSTEMS INC NOMINEE</t>
  </si>
  <si>
    <t xml:space="preserve">BANK OF AMERICA NA</t>
  </si>
  <si>
    <t xml:space="preserve">BANK OF ENGLAND, MORTGAGE ELECTRONIC REGISTRATION SYSTEMS INC NOMINEE</t>
  </si>
  <si>
    <t xml:space="preserve">BANK OF THE WEST, MORTGAGE ELECTRONIC REGISTRATION SYSTEMS INC NOMINEE</t>
  </si>
  <si>
    <t xml:space="preserve">BLUTH CHARLES P TR, BLUTH CYNTHIA C TR, BLUTH CHARLES P &amp; CYNTHIA C REVOCABLE LIVING TRUST</t>
  </si>
  <si>
    <t xml:space="preserve">BTM FUNDING INC</t>
  </si>
  <si>
    <t xml:space="preserve">CHARLES SCHWAB BANK, SCHWAB CHARLES BANK, MORTGAGE ELECTRONIC REGISTRATION SYSTEMS INC NOMINEE</t>
  </si>
  <si>
    <t xml:space="preserve">CITIMORTGAGE INC, MORTGAGE ELECTRONIC REGISTRATION SYSTEMS INC NOMINEE</t>
  </si>
  <si>
    <t xml:space="preserve">CLEARSTAR FINANCIAL CREDIT UNION, MORTGAGE ELECTRONIC REGISTRATION SYSTEMS INC NOMINEE</t>
  </si>
  <si>
    <t xml:space="preserve">COHEN JAMES R TR, COHEN JAMES R REVOCABLE TRUST</t>
  </si>
  <si>
    <t xml:space="preserve">COLONIAL BANK, MORTGAGE ELECTRONIC REGISTRATION SYSTEMS INC NOMINEE</t>
  </si>
  <si>
    <t xml:space="preserve">COUNTRYWIDE BANK FSB</t>
  </si>
  <si>
    <t xml:space="preserve">COUNTRYWIDE BANK FSB, MORTGAGE ELECTRONIC REGISTRATION SYSTEMS INC NOMINEE</t>
  </si>
  <si>
    <t xml:space="preserve">CSW FINANCIAL LLC, TITAN WHOLESALE, MORTGAGE ELECTRONIC REGISTRATION SYSTEMS INC NOMINEE</t>
  </si>
  <si>
    <t xml:space="preserve">EAGLE HOME MORTGAGE OF CALIFORNIA INC, MORTGAGE ELECTRONIC REGISTRATION SYSTEMS INC NOMINEE</t>
  </si>
  <si>
    <t xml:space="preserve">EAGLE HOME MORTGAGE OF CALIFORNIA, MORTGAGE ELECTRONIC REGISTRATION SYSTEMS INC NOMINEE</t>
  </si>
  <si>
    <t xml:space="preserve">EDWARD JONES MORTGAGE LLC, JONES EDWARD MORTGAGE LLC</t>
  </si>
  <si>
    <t xml:space="preserve">FINANCIAL FREEDOM SENIOR FUNDING CORPORATION</t>
  </si>
  <si>
    <t xml:space="preserve">FIRST REPUBLIC BANK</t>
  </si>
  <si>
    <t xml:space="preserve">FIVE NINE ZERO LAKESHORE PARTNERS LLC, 590 LAKESHORE PARTNERS LLC, AVERETT STANLEY, AVERETT LINDA</t>
  </si>
  <si>
    <t xml:space="preserve">FLAGSTAR BANK FSB, MORTGAGE ELECTRONIC REGISTRATION SYSTEMS INC NOMINEE</t>
  </si>
  <si>
    <t xml:space="preserve">FREMONT BANK, MORTGAGE ELECTRONIC REGISTRATION SYSTEMS INC NOMINEE</t>
  </si>
  <si>
    <t xml:space="preserve">FRONTIER FINANCIAL CREDIT UNION</t>
  </si>
  <si>
    <t xml:space="preserve">FRONTIER FINANCIAL CREDIT UNION, MORTGAGE ELECTRONIC REGISTRATION SYSTEMS INC NOMINEE</t>
  </si>
  <si>
    <t xml:space="preserve">GENWORTH FINANCIAL HOME EQUITY ACCESS INC, LIBERTY REVERSE MORTGAGE INC</t>
  </si>
  <si>
    <t xml:space="preserve">GMAC MORTGAGE LLC, DITECH, MORTGAGE ELECTRONIC REGISTRATION SYSTEMS INC NOMINEE</t>
  </si>
  <si>
    <t xml:space="preserve">GMAC MORTGAGE LLC, MORTGAGE ELECTRONIC REGISTRATION SYSTEMS INC NOMINEE</t>
  </si>
  <si>
    <t xml:space="preserve">GOLDEN STATE REALTY &amp; MORTGAGE INC, MORTGAGE ELECTRONIC REGISTRATION SYSTEMS INC NOMINEE</t>
  </si>
  <si>
    <t xml:space="preserve">GOOD BARBARA</t>
  </si>
  <si>
    <t xml:space="preserve">GREAT BASIN FEDERAL CREDIT UNION, MORTGAGE ELECTRONIC REGISTRATION SYSTEMS INC NOMINEE</t>
  </si>
  <si>
    <t xml:space="preserve">GREATER NEVADA MORTGAGE SERVICES LIMITED LIABILITY COMPANY, MORTGAGE ELECTRONIC REGISTRATION SYSTEMS INC NOMINEE</t>
  </si>
  <si>
    <t xml:space="preserve">GREATER NEVADA MORTGAGE SERVICES, MORTGAGE ELECTRONIC REGISTRATION SYSTEMS INC NOMINEE</t>
  </si>
  <si>
    <t xml:space="preserve">GUILD MORTGAGE COMPANY, MORTGAGE ELECTRONIC REGISTRATION SYSTEMS INC NOMINEE</t>
  </si>
  <si>
    <t xml:space="preserve">HERITAGE BANK OF NEVADA</t>
  </si>
  <si>
    <t xml:space="preserve">HIGHTECHLENDING INC, MORTGAGE ELECTRONIC REGISTRATION SYSTEMS INC NOMINEE</t>
  </si>
  <si>
    <t xml:space="preserve">ING BANK FSB</t>
  </si>
  <si>
    <t xml:space="preserve">INTEGRITY 1ST FINANCIAL GROUP</t>
  </si>
  <si>
    <t xml:space="preserve">INTEGRITY 1ST FINANCIAL GROUP LLC</t>
  </si>
  <si>
    <t xml:space="preserve">IRWIN UNION BANK</t>
  </si>
  <si>
    <t xml:space="preserve">JOHNSON INVESTMENT INC PENSION PLAN, BUTTRAM WARREN, JOHNSON MARILYN TR, JOHNSON MARILYN CHILDRENS TRUST</t>
  </si>
  <si>
    <t xml:space="preserve">JPMORGAN CHASE BANK NA</t>
  </si>
  <si>
    <t xml:space="preserve">L &amp; G MORTGAGEBANC INC, MORTGAGE ELECTRONIC REGISTRATION SYSTEMS INC NOMINEE</t>
  </si>
  <si>
    <t xml:space="preserve">LAKESIDE HOME MORTGAGE LLC</t>
  </si>
  <si>
    <t xml:space="preserve">LAND HOME FINANCIAL SERVICES, MORTGAGE ELECTRONIC REGISTRATION SYSTEMS INC NOMINEE</t>
  </si>
  <si>
    <t xml:space="preserve">LAND OF OZ INC, AFFORDABLE INTEREST MORTGAGE</t>
  </si>
  <si>
    <t xml:space="preserve">MANN MORTGAGE LLC, MORTGAGE ELECTRONIC REGISTRATION SYSTEMS INC NOMINEE</t>
  </si>
  <si>
    <t xml:space="preserve">METLIFE HOME LOAMS, MORTGAGE ELECTRONIC REGISTRATION SYSTEMS INC NOMINEE</t>
  </si>
  <si>
    <t xml:space="preserve">METLIFE HOME LOANS, MORTGAGE ELECTRONIC REGISTRATION SYSTEMS INC NOMINEE</t>
  </si>
  <si>
    <t xml:space="preserve">METROCITIES MORTGAGE LLC, MORTGAGE ELECTRONIC REGISTRATION SYSTEMS INC NOMINEE</t>
  </si>
  <si>
    <t xml:space="preserve">MILLER MARY C, NOBLE DAVID SCOTT, NOBLE JENNIFER MARIE VALLIERE, SCHOPF JOHN A JR</t>
  </si>
  <si>
    <t xml:space="preserve">MORTGAGE ELECTRONIC REGISTRATION SYSTEMS INC NOMINEE, COLONIAL BANK</t>
  </si>
  <si>
    <t xml:space="preserve">MORTGAGE ELECTRONIC REGISTRATION SYSTEMS INC NOMINEE, COUNTRYWIDE BANK FSB</t>
  </si>
  <si>
    <t xml:space="preserve">MORTGAGE ELECTRONIC REGISTRATION SYSTEMS INC NOMINEE, EAGLE HOME MORTGAGE OF CALIFORNIA INC</t>
  </si>
  <si>
    <t xml:space="preserve">MORTGAGE ELECTRONIC REGISTRATION SYSTEMS INC NOMINEE, FIRST MORTGAGE CORPORATION</t>
  </si>
  <si>
    <t xml:space="preserve">MORTGAGE ELECTRONIC REGISTRATION SYSTEMS INC NOMINEE, L &amp; G MORTGAGEBANC INC</t>
  </si>
  <si>
    <t xml:space="preserve">MORTGAGE ELECTRONIC REGISTRATION SYSTEMS INC NOMINEE, METLIFE HOME LOANS</t>
  </si>
  <si>
    <t xml:space="preserve">MORTGAGE ELECTRONIC REGISTRATION SYSTEMS INC NOMINEE, METROCITIES LLC</t>
  </si>
  <si>
    <t xml:space="preserve">MORTGAGE ELECTRONIC REGISTRATION SYSTEMS INC NOMINEE, METROCITIES MORTGAGE LLC</t>
  </si>
  <si>
    <t xml:space="preserve">MORTGAGE ELECTRONIC REGISTRATION SYSTEMS INC NOMINEE, NETMORE AMERICA INC</t>
  </si>
  <si>
    <t xml:space="preserve">MORTGAGE ELECTRONIC REGISTRATION SYSTEMS INC NOMINEE, PLATINUM HOME MORTGAGE CORPORATION</t>
  </si>
  <si>
    <t xml:space="preserve">MORTGAGE ELECTRONIC REGISTRATION SYSTEMS INC NOMINEE, PRIMELENDING</t>
  </si>
  <si>
    <t xml:space="preserve">MORTGAGE ELECTRONIC REGISTRATION SYSTEMS INC NOMINEE, RPM MORTGAGE INC</t>
  </si>
  <si>
    <t xml:space="preserve">MORTGAGE ELECTRONIC REGISTRATION SYSTEMS INC NOMINEE, SEATTLE MORTGAGE COMPANY</t>
  </si>
  <si>
    <t xml:space="preserve">MORTGAGE ELECTRONIC REGISTRATION SYSTEMS INC NOMINEE, SIERRA PACIFIC MORTGAGE COMPANY INC</t>
  </si>
  <si>
    <t xml:space="preserve">MORTGAGE ELECTRONIC REGISTRATION SYSTEMS INC NOMINEE, SIERRA PACIFIC MORTGAGE SERVICES INC</t>
  </si>
  <si>
    <t xml:space="preserve">MORTGAGE ELECTRONIC REGISTRATION SYSTEMS INC NOMINEE, SUMMIT FUNDING INC</t>
  </si>
  <si>
    <t xml:space="preserve">MORTGAGE ELECTRONIC REGISTRATION SYSTEMS INC NOMINEE, TAYLOR BEAN &amp; WHITAKER MORTGAGE CORP</t>
  </si>
  <si>
    <t xml:space="preserve">MORTGAGE ELECTRONIC REGISTRATION SYSTEMS INC NOMINEE, UNITED FIDELITY FUNDING CORP</t>
  </si>
  <si>
    <t xml:space="preserve">MORTGAGE ELECTRONIC REGISTRATION SYSTEMS INC NOMINEE, UNIVERSAL AMERICAN MORTGAGE COMPANY LLC</t>
  </si>
  <si>
    <t xml:space="preserve">MORTGAGE ELECTRONIC REGISTRATION SYSTEMS INC NOMINEE, VENTA FINANCIAL GROUP INC</t>
  </si>
  <si>
    <t xml:space="preserve">MORTGAGE ELECTRONIC REGISTRATION SYSTEMS INC NOMINEE, W J BRADLEY MORTGAGE CAPITAL CORP, BRADLEY W J MORTGAGE CAPITAL CORP</t>
  </si>
  <si>
    <t xml:space="preserve">MUTUAL OF OMAHA BANK</t>
  </si>
  <si>
    <t xml:space="preserve">NATIONAL CITY MORTGAGE</t>
  </si>
  <si>
    <t xml:space="preserve">NAVY FEDERAL CREDIT UNION</t>
  </si>
  <si>
    <t xml:space="preserve">NEVADA FEDERAL CREDIT UNION</t>
  </si>
  <si>
    <t xml:space="preserve">NEVADA FEDERAL CREDIT UNION, MORTGAGE ELECTRONIC REGISTRATION SYSTEMS INC NOMINEE</t>
  </si>
  <si>
    <t xml:space="preserve">NEVADA STATE BANK</t>
  </si>
  <si>
    <t xml:space="preserve">NEVADA STATE DEVELOPMENT CORPORATION</t>
  </si>
  <si>
    <t xml:space="preserve">NORTHERN TRUST BANK FSB</t>
  </si>
  <si>
    <t xml:space="preserve">PEOPLES BANK OF COMMERCE, MORTGAGE ELECTRONIC REGISTRATION SYSTEMS INC NOMINEE</t>
  </si>
  <si>
    <t xml:space="preserve">PINNACLE CAPITAL MORTGAGE CORPORATION, MORTGAGE ELECTRONIC REGISTRATION SYSTEMS INC NOMINEE</t>
  </si>
  <si>
    <t xml:space="preserve">PINNACLE MORTGAGE OF NEVADA LLC</t>
  </si>
  <si>
    <t xml:space="preserve">PLATINUM FIRST MORTGAGE LP</t>
  </si>
  <si>
    <t xml:space="preserve">PRIMELENDING</t>
  </si>
  <si>
    <t xml:space="preserve">PRIMELENDING, MORTGAGE ELECTRONIC REGISTRATION SYSTEMS INC NOMINEE</t>
  </si>
  <si>
    <t xml:space="preserve">PROSPECT MORTGAGE LLC, MORTGAGE ELECTRONIC REGISTRATION SYSTEMS INC NOMINEE</t>
  </si>
  <si>
    <t xml:space="preserve">PROVIDENT FUNDING ASSOCIATES LP, MORTGAGE ELECTRONIC REGISTRATION SYSTEMS INC NOMINEE</t>
  </si>
  <si>
    <t xml:space="preserve">PULTE MORTGAGE LLC, MORTGAGE ELECTRONIC REGISTRATION SYSTEMS INC NOMINEE</t>
  </si>
  <si>
    <t xml:space="preserve">RAPID FINANCIAL INC</t>
  </si>
  <si>
    <t xml:space="preserve">RESOURCE LENDERS INC, MORTGAGE ELECTRONIC REGISTRATION SYSTEMS INC NOMINEE</t>
  </si>
  <si>
    <t xml:space="preserve">RICHARDS WILLIAM A TR, RICHARDS JEANNA L TR, RICHARDS FAMILY TRUST</t>
  </si>
  <si>
    <t xml:space="preserve">ROSENBAUM HERSHELL, BEKKEN MARIJKE</t>
  </si>
  <si>
    <t xml:space="preserve">ROSSI VINCENT A TR, ROSSI KATHLEEN D TR, ROSSI VINCENT A FAMILY TRUST, RIPPLE DANIEL W, RIPPLE JILL C...</t>
  </si>
  <si>
    <t xml:space="preserve">SANTA BARBARA BANK &amp; TRUST</t>
  </si>
  <si>
    <t xml:space="preserve">SAXON MANAGEMENT INC, R &amp; N CORPORATION</t>
  </si>
  <si>
    <t xml:space="preserve">SIERRA FINANCIAL MORTGAGE LLC, MORTGAGE ELECTRONIC REGISTRATION SYSTEMS INC NOMINEE</t>
  </si>
  <si>
    <t xml:space="preserve">SIERRA PACIFIC FEDERAL CREDIT UNION</t>
  </si>
  <si>
    <t xml:space="preserve">SIERRA PACIFIC FEDERAL CREDIT UNION, MORTGAGE ELECTRONIC REGISTRATION SYSTEMS INC NOMINEE</t>
  </si>
  <si>
    <t xml:space="preserve">SIERRA PACIFIC MORTGAGE COMPANY INC, MORTGAGE ELECTRONIC REGISTRATION SYSTEMS INC NOMINEE</t>
  </si>
  <si>
    <t xml:space="preserve">SILVER STATE SCHOOLS CREDIT UNION</t>
  </si>
  <si>
    <t xml:space="preserve">STANDARD INSURANCE COMPANY</t>
  </si>
  <si>
    <t xml:space="preserve">STEARNS LENDING INC, MORTGAGE ELECTRONIC REGISTRATION SYSTEMS INC NOMINEE</t>
  </si>
  <si>
    <t xml:space="preserve">SUMMIT FUNDING INC, MORTGAGE ELECTRONIC REGISTRATION SYSTEMS INC NOMINEE</t>
  </si>
  <si>
    <t xml:space="preserve">SUNTRUST MORTGAGE INC, MORTGAGE ELECTRONIC REGISTRATION SYSTEMS INC NOMINEE</t>
  </si>
  <si>
    <t xml:space="preserve">TAYLOR BEAN &amp; WHITAKER MORTGAGE CORP, MORTGAGE ELECTRONIC REGISTRATION SYSTEMS INC NOMINEE</t>
  </si>
  <si>
    <t xml:space="preserve">TWIN CITY BANK</t>
  </si>
  <si>
    <t xml:space="preserve">UNIVERSAL AMERICAN MORTGAGE COMPANY LLC, MORTGAGE ELECTRONIC REGISTRATION SYSTEMS INC NOMINEE</t>
  </si>
  <si>
    <t xml:space="preserve">US BANK NA</t>
  </si>
  <si>
    <t xml:space="preserve">US BANK NA, MORTGAGE ELECTRONIC REGISTRATION SYSTEMS INC NOMINEE</t>
  </si>
  <si>
    <t xml:space="preserve">US BANK NATIONAL ASSOCIATION</t>
  </si>
  <si>
    <t xml:space="preserve">US BANK TRUST COMPANY NA</t>
  </si>
  <si>
    <t xml:space="preserve">US FIRST CREDIT UNION</t>
  </si>
  <si>
    <t xml:space="preserve">W J BRADLEY MORTGAGE CAPITAL CORP, BRADLEY W J MORTGAGE CAPITAL CORP, MORTGAGE ELECTRONIC REGISTRATION SYSTEMS INC NOMINEE</t>
  </si>
  <si>
    <t xml:space="preserve">WACHOVIA MORTGAGE FSB, MORTGAGE ELECTRONIC REGISTRATION SYSTEMS INC NOMINEE</t>
  </si>
  <si>
    <t xml:space="preserve">WELLS FARGO BANK NA</t>
  </si>
  <si>
    <t xml:space="preserve">WELLS FARGO FINANCIAL NEVADA 2 IN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CENTEX HOMES</t>
  </si>
  <si>
    <t xml:space="preserve">MONTAGE MARKETING CORPORATION</t>
  </si>
  <si>
    <t xml:space="preserve">KB HOME RENO INC</t>
  </si>
  <si>
    <t xml:space="preserve">LENNAR RENO LLC</t>
  </si>
  <si>
    <t xml:space="preserve">CATRON RANCH OWNER LLC</t>
  </si>
  <si>
    <t xml:space="preserve">D R HORTON INC SACRAMENTO, HORTON D R INC SACRAMENTO</t>
  </si>
  <si>
    <t xml:space="preserve">VINEYARD INVESTORS LLC</t>
  </si>
  <si>
    <t xml:space="preserve">BAILEY &amp; DUTTON</t>
  </si>
  <si>
    <t xml:space="preserve">SPARKS DEVELOPMENT LLC</t>
  </si>
  <si>
    <t xml:space="preserve">FOOTHILLS VILLAGE OWNER LLC</t>
  </si>
  <si>
    <t xml:space="preserve">PIN OAK HOMES LLC</t>
  </si>
  <si>
    <t xml:space="preserve">REYNEN &amp; BARDIS THE FOOTHILLS LLC</t>
  </si>
  <si>
    <t xml:space="preserve">PN II INC</t>
  </si>
  <si>
    <t xml:space="preserve">CAMDEN AT VIRGINIA LAKE CROSSING LLC</t>
  </si>
  <si>
    <t xml:space="preserve">HOMECRAFTERS LTD</t>
  </si>
  <si>
    <t xml:space="preserve">TOLL SOUTH RENO LLC</t>
  </si>
  <si>
    <t xml:space="preserve">LAKEMONT GRANITE RIDGE LLC</t>
  </si>
  <si>
    <t xml:space="preserve">PEBBLE CREEK LLC</t>
  </si>
  <si>
    <t xml:space="preserve">TAYLOR MORRISON OF NEVADA LLC, MORRISON HOMES OF NEVADA LLC</t>
  </si>
  <si>
    <t xml:space="preserve">CAMDEN PLACE AT VIRGINIA LAKE CROSSING LLC</t>
  </si>
  <si>
    <t xml:space="preserve">LAKEMONT CANYON PINES LLC</t>
  </si>
  <si>
    <t xml:space="preserve">MCCAFFERY FINE HOMES LTD</t>
  </si>
  <si>
    <t xml:space="preserve">NORTH VALLEY HIGHLANDS INC</t>
  </si>
  <si>
    <t xml:space="preserve">PLACER LLC</t>
  </si>
  <si>
    <t xml:space="preserve">LAKEMONT WILD STALLION LLC</t>
  </si>
  <si>
    <t xml:space="preserve">CAMDEN AT VIRGINIAL LAKE CROSSING LLC</t>
  </si>
  <si>
    <t xml:space="preserve">WHIPKEN DEVELOPMENT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200-283-07</t>
  </si>
  <si>
    <t xml:space="preserve">SINGLE FAM RES.</t>
  </si>
  <si>
    <t xml:space="preserve">036-291-01</t>
  </si>
  <si>
    <t xml:space="preserve">526-271-05</t>
  </si>
  <si>
    <t xml:space="preserve">161-342-04</t>
  </si>
  <si>
    <t xml:space="preserve">550-112-17</t>
  </si>
  <si>
    <t xml:space="preserve">556-521-08</t>
  </si>
  <si>
    <t xml:space="preserve">019-131-21</t>
  </si>
  <si>
    <t xml:space="preserve">051-073-04</t>
  </si>
  <si>
    <t xml:space="preserve">204-191-13</t>
  </si>
  <si>
    <t xml:space="preserve">013-463-14</t>
  </si>
  <si>
    <t xml:space="preserve">008-091-15</t>
  </si>
  <si>
    <t xml:space="preserve">142-321-55</t>
  </si>
  <si>
    <t xml:space="preserve">CONDO/TWNHSE</t>
  </si>
  <si>
    <t xml:space="preserve">528-172-08</t>
  </si>
  <si>
    <t xml:space="preserve">013-023-13</t>
  </si>
  <si>
    <t xml:space="preserve">152-462-19</t>
  </si>
  <si>
    <t xml:space="preserve">145-064-01</t>
  </si>
  <si>
    <t xml:space="preserve">080-352-06</t>
  </si>
  <si>
    <t xml:space="preserve">011-153-04</t>
  </si>
  <si>
    <t xml:space="preserve">011-563-15</t>
  </si>
  <si>
    <t xml:space="preserve">007-104-11</t>
  </si>
  <si>
    <t xml:space="preserve">2-4 PLEX</t>
  </si>
  <si>
    <t xml:space="preserve">011-563-07</t>
  </si>
  <si>
    <t xml:space="preserve">013-530-01, 02 &amp; 03</t>
  </si>
  <si>
    <t xml:space="preserve">VACANT LAND</t>
  </si>
  <si>
    <t xml:space="preserve">522-451-03</t>
  </si>
  <si>
    <t xml:space="preserve">026-182-69</t>
  </si>
  <si>
    <t xml:space="preserve">023-022-18</t>
  </si>
  <si>
    <t xml:space="preserve">566-142-01</t>
  </si>
  <si>
    <t xml:space="preserve">002-274-04</t>
  </si>
  <si>
    <t xml:space="preserve">530-853-10</t>
  </si>
  <si>
    <t xml:space="preserve">003-462-32</t>
  </si>
  <si>
    <t xml:space="preserve">124-500-06</t>
  </si>
  <si>
    <t xml:space="preserve">131-221-11</t>
  </si>
  <si>
    <t xml:space="preserve">165-034-17</t>
  </si>
  <si>
    <t xml:space="preserve">528-101-52</t>
  </si>
  <si>
    <t xml:space="preserve">527-112-17</t>
  </si>
  <si>
    <t xml:space="preserve">508-261-10</t>
  </si>
  <si>
    <t xml:space="preserve">530-821-14</t>
  </si>
  <si>
    <t xml:space="preserve">086-282-05</t>
  </si>
  <si>
    <t xml:space="preserve">516-411-36</t>
  </si>
  <si>
    <t xml:space="preserve">020-372-81</t>
  </si>
  <si>
    <t xml:space="preserve">011-559-18</t>
  </si>
  <si>
    <t xml:space="preserve">161-241-08</t>
  </si>
  <si>
    <t xml:space="preserve">021-711-07</t>
  </si>
  <si>
    <t xml:space="preserve">023-561-02</t>
  </si>
  <si>
    <t xml:space="preserve">204-181-01</t>
  </si>
  <si>
    <t xml:space="preserve">530-721-07</t>
  </si>
  <si>
    <t xml:space="preserve">550-291-18</t>
  </si>
  <si>
    <t xml:space="preserve">560-061-17</t>
  </si>
  <si>
    <t xml:space="preserve">222-100-08</t>
  </si>
  <si>
    <t xml:space="preserve">024-200-20</t>
  </si>
  <si>
    <t xml:space="preserve">011-407-20</t>
  </si>
  <si>
    <t xml:space="preserve">142-123-26</t>
  </si>
  <si>
    <t xml:space="preserve">200-123-10</t>
  </si>
  <si>
    <t xml:space="preserve">514-571-17</t>
  </si>
  <si>
    <t xml:space="preserve">047-086-15</t>
  </si>
  <si>
    <t xml:space="preserve">550-432-24</t>
  </si>
  <si>
    <t xml:space="preserve">030-362-26</t>
  </si>
  <si>
    <t xml:space="preserve">084-621-06</t>
  </si>
  <si>
    <t xml:space="preserve">031-222-30</t>
  </si>
  <si>
    <t xml:space="preserve">021-344-01</t>
  </si>
  <si>
    <t xml:space="preserve">009-522-04</t>
  </si>
  <si>
    <t xml:space="preserve">402-351-10</t>
  </si>
  <si>
    <t xml:space="preserve">036-603-07</t>
  </si>
  <si>
    <t xml:space="preserve">530-433-19</t>
  </si>
  <si>
    <t xml:space="preserve">526-304-15</t>
  </si>
  <si>
    <t xml:space="preserve">021-681-10</t>
  </si>
  <si>
    <t xml:space="preserve">028-104-03</t>
  </si>
  <si>
    <t xml:space="preserve">204-342-05</t>
  </si>
  <si>
    <t xml:space="preserve">009-084-29</t>
  </si>
  <si>
    <t xml:space="preserve">007-117-02</t>
  </si>
  <si>
    <t xml:space="preserve">026-064-05</t>
  </si>
  <si>
    <t xml:space="preserve">082-586-19</t>
  </si>
  <si>
    <t xml:space="preserve">232-331-02</t>
  </si>
  <si>
    <t xml:space="preserve">502-571-06</t>
  </si>
  <si>
    <t xml:space="preserve">164-321-09</t>
  </si>
  <si>
    <t xml:space="preserve">001-473-07</t>
  </si>
  <si>
    <t xml:space="preserve">036-051-08</t>
  </si>
  <si>
    <t xml:space="preserve">165-074-24</t>
  </si>
  <si>
    <t xml:space="preserve">208-481-05</t>
  </si>
  <si>
    <t xml:space="preserve">165-082-13</t>
  </si>
  <si>
    <t xml:space="preserve">552-272-26</t>
  </si>
  <si>
    <t xml:space="preserve">510-465-05</t>
  </si>
  <si>
    <t xml:space="preserve">089-212-09</t>
  </si>
  <si>
    <t xml:space="preserve">502-341-04</t>
  </si>
  <si>
    <t xml:space="preserve">140-372-05</t>
  </si>
  <si>
    <t xml:space="preserve">143-142-20</t>
  </si>
  <si>
    <t xml:space="preserve">508-261-18</t>
  </si>
  <si>
    <t xml:space="preserve">002-513-04</t>
  </si>
  <si>
    <t xml:space="preserve">080-781-08</t>
  </si>
  <si>
    <t xml:space="preserve">055-200-71; 055-010-22</t>
  </si>
  <si>
    <t xml:space="preserve">COMM'L/IND'L</t>
  </si>
  <si>
    <t xml:space="preserve">516-362-27</t>
  </si>
  <si>
    <t xml:space="preserve">008-053-32</t>
  </si>
  <si>
    <t xml:space="preserve">526-112-12</t>
  </si>
  <si>
    <t xml:space="preserve">044-115-02</t>
  </si>
  <si>
    <t xml:space="preserve">036-554-14</t>
  </si>
  <si>
    <t xml:space="preserve">050-235-05</t>
  </si>
  <si>
    <t xml:space="preserve">011-265-04</t>
  </si>
  <si>
    <t xml:space="preserve">080-572-09</t>
  </si>
  <si>
    <t xml:space="preserve">082-615-06</t>
  </si>
  <si>
    <t xml:space="preserve">086-791-10</t>
  </si>
  <si>
    <t xml:space="preserve">232-583-02</t>
  </si>
  <si>
    <t xml:space="preserve">526-362-28</t>
  </si>
  <si>
    <t xml:space="preserve">033-133-05</t>
  </si>
  <si>
    <t xml:space="preserve">554-253-27</t>
  </si>
  <si>
    <t xml:space="preserve">161-073-03</t>
  </si>
  <si>
    <t xml:space="preserve">142-321-59</t>
  </si>
  <si>
    <t xml:space="preserve">030-271-05</t>
  </si>
  <si>
    <t xml:space="preserve">033-201-04</t>
  </si>
  <si>
    <t xml:space="preserve">232-343-03</t>
  </si>
  <si>
    <t xml:space="preserve">538-054-02</t>
  </si>
  <si>
    <t xml:space="preserve">085-042-36</t>
  </si>
  <si>
    <t xml:space="preserve">516-182-08</t>
  </si>
  <si>
    <t xml:space="preserve">526-281-22</t>
  </si>
  <si>
    <t xml:space="preserve">516-052-09</t>
  </si>
  <si>
    <t xml:space="preserve">090-040-31</t>
  </si>
  <si>
    <t xml:space="preserve">013-093-18</t>
  </si>
  <si>
    <t xml:space="preserve">164-380-13</t>
  </si>
  <si>
    <t xml:space="preserve">051-421-16</t>
  </si>
  <si>
    <t xml:space="preserve">011-553-19</t>
  </si>
  <si>
    <t xml:space="preserve">013-023-14</t>
  </si>
  <si>
    <t xml:space="preserve">522-631-13</t>
  </si>
  <si>
    <t xml:space="preserve">036-342-28</t>
  </si>
  <si>
    <t xml:space="preserve">142-200-16</t>
  </si>
  <si>
    <t xml:space="preserve">036-082-04</t>
  </si>
  <si>
    <t xml:space="preserve">036-182-02</t>
  </si>
  <si>
    <t xml:space="preserve">083-871-11</t>
  </si>
  <si>
    <t xml:space="preserve">004-281-02</t>
  </si>
  <si>
    <t xml:space="preserve">090-385-10</t>
  </si>
  <si>
    <t xml:space="preserve">033-201-14</t>
  </si>
  <si>
    <t xml:space="preserve">085-600-32</t>
  </si>
  <si>
    <t xml:space="preserve">165-074-23</t>
  </si>
  <si>
    <t xml:space="preserve">164-072-57</t>
  </si>
  <si>
    <t xml:space="preserve">004-284-16</t>
  </si>
  <si>
    <t xml:space="preserve">038-621-56</t>
  </si>
  <si>
    <t xml:space="preserve">232-230-25</t>
  </si>
  <si>
    <t xml:space="preserve">554-131-05</t>
  </si>
  <si>
    <t xml:space="preserve">556-390-17</t>
  </si>
  <si>
    <t xml:space="preserve">083-562-14</t>
  </si>
  <si>
    <t xml:space="preserve">086-784-09</t>
  </si>
  <si>
    <t xml:space="preserve">001-521-01</t>
  </si>
  <si>
    <t xml:space="preserve">012-610-18 &amp; 19</t>
  </si>
  <si>
    <t xml:space="preserve">078-201-13</t>
  </si>
  <si>
    <t xml:space="preserve">004-092-18</t>
  </si>
  <si>
    <t xml:space="preserve">520-220-05</t>
  </si>
  <si>
    <t xml:space="preserve">027-034-44</t>
  </si>
  <si>
    <t xml:space="preserve">200-501-08</t>
  </si>
  <si>
    <t xml:space="preserve">009-672-03</t>
  </si>
  <si>
    <t xml:space="preserve">035-543-07</t>
  </si>
  <si>
    <t xml:space="preserve">027-442-10</t>
  </si>
  <si>
    <t xml:space="preserve">003-234-18</t>
  </si>
  <si>
    <t xml:space="preserve">080-563-13</t>
  </si>
  <si>
    <t xml:space="preserve">145-142-04</t>
  </si>
  <si>
    <t xml:space="preserve">204-632-18</t>
  </si>
  <si>
    <t xml:space="preserve">204-173-19</t>
  </si>
  <si>
    <t xml:space="preserve">200-271-06</t>
  </si>
  <si>
    <t xml:space="preserve">232-503-03</t>
  </si>
  <si>
    <t xml:space="preserve">023-242-05</t>
  </si>
  <si>
    <t xml:space="preserve">033-051-15</t>
  </si>
  <si>
    <t xml:space="preserve">556-412-35</t>
  </si>
  <si>
    <t xml:space="preserve">025-112-84</t>
  </si>
  <si>
    <t xml:space="preserve">025-160-39</t>
  </si>
  <si>
    <t xml:space="preserve">026-552-50</t>
  </si>
  <si>
    <t xml:space="preserve">008-151-15</t>
  </si>
  <si>
    <t xml:space="preserve">028-032-04</t>
  </si>
  <si>
    <t xml:space="preserve">006-121-24</t>
  </si>
  <si>
    <t xml:space="preserve">090-212-05</t>
  </si>
  <si>
    <t xml:space="preserve">556-451-08</t>
  </si>
  <si>
    <t xml:space="preserve">084-090-12 &amp; 13</t>
  </si>
  <si>
    <t xml:space="preserve">528-151-03</t>
  </si>
  <si>
    <t xml:space="preserve">164-232-09</t>
  </si>
  <si>
    <t xml:space="preserve">003-750-08</t>
  </si>
  <si>
    <t xml:space="preserve">508-390-39</t>
  </si>
  <si>
    <t xml:space="preserve">013-383-26</t>
  </si>
  <si>
    <t xml:space="preserve">143-143-11</t>
  </si>
  <si>
    <t xml:space="preserve">143-134-07</t>
  </si>
  <si>
    <t xml:space="preserve">082-224-14</t>
  </si>
  <si>
    <t xml:space="preserve">087-701-01</t>
  </si>
  <si>
    <t xml:space="preserve">142-321-11</t>
  </si>
  <si>
    <t xml:space="preserve">232-270-01</t>
  </si>
  <si>
    <t xml:space="preserve">027-233-29</t>
  </si>
  <si>
    <t xml:space="preserve">152-733-09</t>
  </si>
  <si>
    <t xml:space="preserve">045-536-03</t>
  </si>
  <si>
    <t xml:space="preserve">208-682-41</t>
  </si>
  <si>
    <t xml:space="preserve">087-363-09</t>
  </si>
  <si>
    <t xml:space="preserve">508-251-53</t>
  </si>
  <si>
    <t xml:space="preserve">516-403-12</t>
  </si>
  <si>
    <t xml:space="preserve">087-472-07</t>
  </si>
  <si>
    <t xml:space="preserve">208-373-09</t>
  </si>
  <si>
    <t xml:space="preserve">086-830-11</t>
  </si>
  <si>
    <t xml:space="preserve">080-288-06</t>
  </si>
  <si>
    <t xml:space="preserve">036-274-02</t>
  </si>
  <si>
    <t xml:space="preserve">085-043-10</t>
  </si>
  <si>
    <t xml:space="preserve">033-233-19</t>
  </si>
  <si>
    <t xml:space="preserve">402-251-28</t>
  </si>
  <si>
    <t xml:space="preserve">041-391-63</t>
  </si>
  <si>
    <t xml:space="preserve">220-060-09</t>
  </si>
  <si>
    <t xml:space="preserve">090-385-05</t>
  </si>
  <si>
    <t xml:space="preserve">142-173-02</t>
  </si>
  <si>
    <t xml:space="preserve">550-451-08</t>
  </si>
  <si>
    <t xml:space="preserve">011-590-12</t>
  </si>
  <si>
    <t xml:space="preserve">027-354-18</t>
  </si>
  <si>
    <t xml:space="preserve">130-241-27</t>
  </si>
  <si>
    <t xml:space="preserve">142-191-03</t>
  </si>
  <si>
    <t xml:space="preserve">013-122-03</t>
  </si>
  <si>
    <t xml:space="preserve">066-040-02</t>
  </si>
  <si>
    <t xml:space="preserve">090-361-08</t>
  </si>
  <si>
    <t xml:space="preserve">165-051-12</t>
  </si>
  <si>
    <t xml:space="preserve">152-721-04</t>
  </si>
  <si>
    <t xml:space="preserve">021-741-14</t>
  </si>
  <si>
    <t xml:space="preserve">550-363-11</t>
  </si>
  <si>
    <t xml:space="preserve">002-352-06</t>
  </si>
  <si>
    <t xml:space="preserve">556-471-13</t>
  </si>
  <si>
    <t xml:space="preserve">232-492-15</t>
  </si>
  <si>
    <t xml:space="preserve">089-333-03</t>
  </si>
  <si>
    <t xml:space="preserve">143-151-04</t>
  </si>
  <si>
    <t xml:space="preserve">534-182-05</t>
  </si>
  <si>
    <t xml:space="preserve">086-490-04</t>
  </si>
  <si>
    <t xml:space="preserve">161-293-13</t>
  </si>
  <si>
    <t xml:space="preserve">049-422-07</t>
  </si>
  <si>
    <t xml:space="preserve">082-125-06</t>
  </si>
  <si>
    <t xml:space="preserve">530-741-04</t>
  </si>
  <si>
    <t xml:space="preserve">550-442-09</t>
  </si>
  <si>
    <t xml:space="preserve">026-053-20</t>
  </si>
  <si>
    <t xml:space="preserve">148-062-04</t>
  </si>
  <si>
    <t xml:space="preserve">122-113-03</t>
  </si>
  <si>
    <t xml:space="preserve">025-153-04</t>
  </si>
  <si>
    <t xml:space="preserve">083-861-08</t>
  </si>
  <si>
    <t xml:space="preserve">140-841-02</t>
  </si>
  <si>
    <t xml:space="preserve">554-181-06</t>
  </si>
  <si>
    <t xml:space="preserve">160-870-16</t>
  </si>
  <si>
    <t xml:space="preserve">142-321-07</t>
  </si>
  <si>
    <t xml:space="preserve">528-193-04</t>
  </si>
  <si>
    <t xml:space="preserve">039-384-01</t>
  </si>
  <si>
    <t xml:space="preserve">526-361-09</t>
  </si>
  <si>
    <t xml:space="preserve">011-472-10</t>
  </si>
  <si>
    <t xml:space="preserve">087-651-21</t>
  </si>
  <si>
    <t xml:space="preserve">140-771-10</t>
  </si>
  <si>
    <t xml:space="preserve">035-072-02</t>
  </si>
  <si>
    <t xml:space="preserve">522-161-07</t>
  </si>
  <si>
    <t xml:space="preserve">504-652-06</t>
  </si>
  <si>
    <t xml:space="preserve">518-591-12</t>
  </si>
  <si>
    <t xml:space="preserve">160-853-04</t>
  </si>
  <si>
    <t xml:space="preserve">030-134-14</t>
  </si>
  <si>
    <t xml:space="preserve">051-423-10</t>
  </si>
  <si>
    <t xml:space="preserve">161-241-01</t>
  </si>
  <si>
    <t xml:space="preserve">025-180-53</t>
  </si>
  <si>
    <t xml:space="preserve">130-180-03</t>
  </si>
  <si>
    <t xml:space="preserve">512-081-06</t>
  </si>
  <si>
    <t xml:space="preserve">025-063-05</t>
  </si>
  <si>
    <t xml:space="preserve">013-383-23</t>
  </si>
  <si>
    <t xml:space="preserve">086-672-29</t>
  </si>
  <si>
    <t xml:space="preserve">131-121-36</t>
  </si>
  <si>
    <t xml:space="preserve">086-741-04</t>
  </si>
  <si>
    <t xml:space="preserve">082-352-06</t>
  </si>
  <si>
    <t xml:space="preserve">011-326-04</t>
  </si>
  <si>
    <t xml:space="preserve">014-211-04</t>
  </si>
  <si>
    <t xml:space="preserve">570-101-07</t>
  </si>
  <si>
    <t xml:space="preserve">080-832-16</t>
  </si>
  <si>
    <t xml:space="preserve">554-242-14</t>
  </si>
  <si>
    <t xml:space="preserve">143-133-10</t>
  </si>
  <si>
    <t xml:space="preserve">036-312-08</t>
  </si>
  <si>
    <t xml:space="preserve">021-481-16</t>
  </si>
  <si>
    <t xml:space="preserve">208-681-11</t>
  </si>
  <si>
    <t xml:space="preserve">021-481-05</t>
  </si>
  <si>
    <t xml:space="preserve">036-553-27</t>
  </si>
  <si>
    <t xml:space="preserve">140-911-13</t>
  </si>
  <si>
    <t xml:space="preserve">003-783-11</t>
  </si>
  <si>
    <t xml:space="preserve">232-521-11</t>
  </si>
  <si>
    <t xml:space="preserve">208-590-02</t>
  </si>
  <si>
    <t xml:space="preserve">516-194-17</t>
  </si>
  <si>
    <t xml:space="preserve">039-621-11</t>
  </si>
  <si>
    <t xml:space="preserve">232-352-07</t>
  </si>
  <si>
    <t xml:space="preserve">086-562-28</t>
  </si>
  <si>
    <t xml:space="preserve">043-313-04</t>
  </si>
  <si>
    <t xml:space="preserve">140-102-04</t>
  </si>
  <si>
    <t xml:space="preserve">140-752-09</t>
  </si>
  <si>
    <t xml:space="preserve">161-122-37</t>
  </si>
  <si>
    <t xml:space="preserve">030-505-02</t>
  </si>
  <si>
    <t xml:space="preserve">080-773-07</t>
  </si>
  <si>
    <t xml:space="preserve">162-142-06</t>
  </si>
  <si>
    <t xml:space="preserve">232-541-06</t>
  </si>
  <si>
    <t xml:space="preserve">232-541-05</t>
  </si>
  <si>
    <t xml:space="preserve">556-501-10</t>
  </si>
  <si>
    <t xml:space="preserve">086-743-05</t>
  </si>
  <si>
    <t xml:space="preserve">516-453-17</t>
  </si>
  <si>
    <t xml:space="preserve">013-032-30</t>
  </si>
  <si>
    <t xml:space="preserve">234-132-13</t>
  </si>
  <si>
    <t xml:space="preserve">528-162-09</t>
  </si>
  <si>
    <t xml:space="preserve">019-192-15</t>
  </si>
  <si>
    <t xml:space="preserve">009-511-12</t>
  </si>
  <si>
    <t xml:space="preserve">510-472-08</t>
  </si>
  <si>
    <t xml:space="preserve">031-201-19</t>
  </si>
  <si>
    <t xml:space="preserve">165-037-01</t>
  </si>
  <si>
    <t xml:space="preserve">025-140-08</t>
  </si>
  <si>
    <t xml:space="preserve">003-562-02</t>
  </si>
  <si>
    <t xml:space="preserve">145-142-05</t>
  </si>
  <si>
    <t xml:space="preserve">028-402-07</t>
  </si>
  <si>
    <t xml:space="preserve">140-224-09</t>
  </si>
  <si>
    <t xml:space="preserve">160-926-15</t>
  </si>
  <si>
    <t xml:space="preserve">018-233-12</t>
  </si>
  <si>
    <t xml:space="preserve">025-524-05</t>
  </si>
  <si>
    <t xml:space="preserve">011-497-02</t>
  </si>
  <si>
    <t xml:space="preserve">550-232-18</t>
  </si>
  <si>
    <t xml:space="preserve">049-561-14</t>
  </si>
  <si>
    <t xml:space="preserve">042-090-28</t>
  </si>
  <si>
    <t xml:space="preserve">087-505-08</t>
  </si>
  <si>
    <t xml:space="preserve">021-113-13</t>
  </si>
  <si>
    <t xml:space="preserve">050-550-16</t>
  </si>
  <si>
    <t xml:space="preserve">019-122-34</t>
  </si>
  <si>
    <t xml:space="preserve">550-421-04</t>
  </si>
  <si>
    <t xml:space="preserve">554-061-07</t>
  </si>
  <si>
    <t xml:space="preserve">152-643-02</t>
  </si>
  <si>
    <t xml:space="preserve">140-502-08</t>
  </si>
  <si>
    <t xml:space="preserve">001-308-22</t>
  </si>
  <si>
    <t xml:space="preserve">011-475-01</t>
  </si>
  <si>
    <t xml:space="preserve">025-040-17</t>
  </si>
  <si>
    <t xml:space="preserve">004-393-43</t>
  </si>
  <si>
    <t xml:space="preserve">212-081-08</t>
  </si>
  <si>
    <t xml:space="preserve">508-452-13</t>
  </si>
  <si>
    <t xml:space="preserve">554-112-12</t>
  </si>
  <si>
    <t xml:space="preserve">041-561-17</t>
  </si>
  <si>
    <t xml:space="preserve">122-133-06</t>
  </si>
  <si>
    <t xml:space="preserve">143-144-03</t>
  </si>
  <si>
    <t xml:space="preserve">212-079-14</t>
  </si>
  <si>
    <t xml:space="preserve">086-620-07</t>
  </si>
  <si>
    <t xml:space="preserve">234-191-07</t>
  </si>
  <si>
    <t xml:space="preserve">001-353-07</t>
  </si>
  <si>
    <t xml:space="preserve">520-171-08</t>
  </si>
  <si>
    <t xml:space="preserve">204-072-02</t>
  </si>
  <si>
    <t xml:space="preserve">033-213-11</t>
  </si>
  <si>
    <t xml:space="preserve">017-310-06</t>
  </si>
  <si>
    <t xml:space="preserve">140-542-08</t>
  </si>
  <si>
    <t xml:space="preserve">080-383-15</t>
  </si>
  <si>
    <t xml:space="preserve">508-475-04</t>
  </si>
  <si>
    <t xml:space="preserve">011-558-05</t>
  </si>
  <si>
    <t xml:space="preserve">001-041-52</t>
  </si>
  <si>
    <t xml:space="preserve">208-683-12</t>
  </si>
  <si>
    <t xml:space="preserve">518-643-26</t>
  </si>
  <si>
    <t xml:space="preserve">212-034-12</t>
  </si>
  <si>
    <t xml:space="preserve">508-475-01</t>
  </si>
  <si>
    <t xml:space="preserve">526-471-11</t>
  </si>
  <si>
    <t xml:space="preserve">145-074-09</t>
  </si>
  <si>
    <t xml:space="preserve">520-312-02</t>
  </si>
  <si>
    <t xml:space="preserve">165-042-03</t>
  </si>
  <si>
    <t xml:space="preserve">530-941-07</t>
  </si>
  <si>
    <t xml:space="preserve">008-043-11</t>
  </si>
  <si>
    <t xml:space="preserve">039-051-10</t>
  </si>
  <si>
    <t xml:space="preserve">550-221-05</t>
  </si>
  <si>
    <t xml:space="preserve">007-082-04</t>
  </si>
  <si>
    <t xml:space="preserve">222-161-02</t>
  </si>
  <si>
    <t xml:space="preserve">510-463-09</t>
  </si>
  <si>
    <t xml:space="preserve">550-231-03</t>
  </si>
  <si>
    <t xml:space="preserve">087-633-01</t>
  </si>
  <si>
    <t xml:space="preserve">530-642-04</t>
  </si>
  <si>
    <t xml:space="preserve">039-232-38</t>
  </si>
  <si>
    <t xml:space="preserve">143-112-06</t>
  </si>
  <si>
    <t xml:space="preserve">090-352-16</t>
  </si>
  <si>
    <t xml:space="preserve">530-713-05</t>
  </si>
  <si>
    <t xml:space="preserve">502-501-16</t>
  </si>
  <si>
    <t xml:space="preserve">530-195-11</t>
  </si>
  <si>
    <t xml:space="preserve">232-701-07</t>
  </si>
  <si>
    <t xml:space="preserve">086-775-17</t>
  </si>
  <si>
    <t xml:space="preserve">550-213-06</t>
  </si>
  <si>
    <t xml:space="preserve">400-024-04</t>
  </si>
  <si>
    <t xml:space="preserve">016-481-05</t>
  </si>
  <si>
    <t xml:space="preserve">089-545-03</t>
  </si>
  <si>
    <t xml:space="preserve">013-461-12</t>
  </si>
  <si>
    <t xml:space="preserve">025-064-06</t>
  </si>
  <si>
    <t xml:space="preserve">086-640-01</t>
  </si>
  <si>
    <t xml:space="preserve">126-292-11</t>
  </si>
  <si>
    <t xml:space="preserve">030-332-01</t>
  </si>
  <si>
    <t xml:space="preserve">089-511-02</t>
  </si>
  <si>
    <t xml:space="preserve">019-594-22</t>
  </si>
  <si>
    <t xml:space="preserve">036-092-35</t>
  </si>
  <si>
    <t xml:space="preserve">086-572-47</t>
  </si>
  <si>
    <t xml:space="preserve">082-353-03</t>
  </si>
  <si>
    <t xml:space="preserve">140-912-07</t>
  </si>
  <si>
    <t xml:space="preserve">080-861-09</t>
  </si>
  <si>
    <t xml:space="preserve">550-561-12</t>
  </si>
  <si>
    <t xml:space="preserve">200-032-09</t>
  </si>
  <si>
    <t xml:space="preserve">140-353-16</t>
  </si>
  <si>
    <t xml:space="preserve">202-111-53</t>
  </si>
  <si>
    <t xml:space="preserve">030-421-35</t>
  </si>
  <si>
    <t xml:space="preserve">516-194-05</t>
  </si>
  <si>
    <t xml:space="preserve">514-364-10</t>
  </si>
  <si>
    <t xml:space="preserve">402-084-06</t>
  </si>
  <si>
    <t xml:space="preserve">550-291-11</t>
  </si>
  <si>
    <t xml:space="preserve">143-134-08</t>
  </si>
  <si>
    <t xml:space="preserve">011-550-09</t>
  </si>
  <si>
    <t xml:space="preserve">160-841-01</t>
  </si>
  <si>
    <t xml:space="preserve">005-032-06</t>
  </si>
  <si>
    <t xml:space="preserve">165-081-05</t>
  </si>
  <si>
    <t xml:space="preserve">026-772-17</t>
  </si>
  <si>
    <t xml:space="preserve">026-182-62</t>
  </si>
  <si>
    <t xml:space="preserve">200-335-10</t>
  </si>
  <si>
    <t xml:space="preserve">568-083-03</t>
  </si>
  <si>
    <t xml:space="preserve">528-193-03</t>
  </si>
  <si>
    <t xml:space="preserve">050-304-14</t>
  </si>
  <si>
    <t xml:space="preserve">008-412-01</t>
  </si>
  <si>
    <t xml:space="preserve">400-052-06</t>
  </si>
  <si>
    <t xml:space="preserve">026-057-19</t>
  </si>
  <si>
    <t xml:space="preserve">015-313-10</t>
  </si>
  <si>
    <t xml:space="preserve">043-122-10</t>
  </si>
  <si>
    <t xml:space="preserve">028-243-16</t>
  </si>
  <si>
    <t xml:space="preserve">080-821-02</t>
  </si>
  <si>
    <t xml:space="preserve">234-282-05</t>
  </si>
  <si>
    <t xml:space="preserve">087-661-20</t>
  </si>
  <si>
    <t xml:space="preserve">041-461-14</t>
  </si>
  <si>
    <t xml:space="preserve">019-594-26</t>
  </si>
  <si>
    <t xml:space="preserve">033-151-01</t>
  </si>
  <si>
    <t xml:space="preserve">086-771-06</t>
  </si>
  <si>
    <t xml:space="preserve">140-451-03</t>
  </si>
  <si>
    <t xml:space="preserve">152-892-05</t>
  </si>
  <si>
    <t xml:space="preserve">208-152-06</t>
  </si>
  <si>
    <t xml:space="preserve">030-143-02</t>
  </si>
  <si>
    <t xml:space="preserve">518-503-04</t>
  </si>
  <si>
    <t xml:space="preserve">570-112-14</t>
  </si>
  <si>
    <t xml:space="preserve">078-162-03</t>
  </si>
  <si>
    <t xml:space="preserve">140-451-14</t>
  </si>
  <si>
    <t xml:space="preserve">013-383-27</t>
  </si>
  <si>
    <t xml:space="preserve">011-564-12</t>
  </si>
  <si>
    <t xml:space="preserve">518-241-06</t>
  </si>
  <si>
    <t xml:space="preserve">520-323-09</t>
  </si>
  <si>
    <t xml:space="preserve">530-443-02</t>
  </si>
  <si>
    <t xml:space="preserve">530-162-04</t>
  </si>
  <si>
    <t xml:space="preserve">002-402-11</t>
  </si>
  <si>
    <t xml:space="preserve">025-130-21</t>
  </si>
  <si>
    <t xml:space="preserve">140-912-08</t>
  </si>
  <si>
    <t xml:space="preserve">538-033-02</t>
  </si>
  <si>
    <t xml:space="preserve">240-011-12</t>
  </si>
  <si>
    <t xml:space="preserve">526-222-21</t>
  </si>
  <si>
    <t xml:space="preserve">530-132-22</t>
  </si>
  <si>
    <t xml:space="preserve">526-201-04</t>
  </si>
  <si>
    <t xml:space="preserve">086-471-51</t>
  </si>
  <si>
    <t xml:space="preserve">510-011-09</t>
  </si>
  <si>
    <t xml:space="preserve">013-421-13</t>
  </si>
  <si>
    <t xml:space="preserve">530-843-04</t>
  </si>
  <si>
    <t xml:space="preserve">027-432-10</t>
  </si>
  <si>
    <t xml:space="preserve">528-071-09</t>
  </si>
  <si>
    <t xml:space="preserve">556-081-14</t>
  </si>
  <si>
    <t xml:space="preserve">090-231-01</t>
  </si>
  <si>
    <t xml:space="preserve">148-381-08</t>
  </si>
  <si>
    <t xml:space="preserve">021-532-02</t>
  </si>
  <si>
    <t xml:space="preserve">082-392-01</t>
  </si>
  <si>
    <t xml:space="preserve">017-234-12</t>
  </si>
  <si>
    <t xml:space="preserve">MOBILE HOME</t>
  </si>
  <si>
    <t xml:space="preserve">400-072-16</t>
  </si>
  <si>
    <t xml:space="preserve">526-543-07</t>
  </si>
  <si>
    <t xml:space="preserve">200-181-10</t>
  </si>
  <si>
    <t xml:space="preserve">550-354-12</t>
  </si>
  <si>
    <t xml:space="preserve">030-653-01</t>
  </si>
  <si>
    <t xml:space="preserve">007-013-05</t>
  </si>
  <si>
    <t xml:space="preserve">516-401-16</t>
  </si>
  <si>
    <t xml:space="preserve">142-342-10</t>
  </si>
  <si>
    <t xml:space="preserve">142-250-11</t>
  </si>
  <si>
    <t xml:space="preserve">010-224-18</t>
  </si>
  <si>
    <t xml:space="preserve">530-664-12</t>
  </si>
  <si>
    <t xml:space="preserve">160-912-15</t>
  </si>
  <si>
    <t xml:space="preserve">152-402-09</t>
  </si>
  <si>
    <t xml:space="preserve">016-602-05</t>
  </si>
  <si>
    <t xml:space="preserve">090-282-04</t>
  </si>
  <si>
    <t xml:space="preserve">508-191-22</t>
  </si>
  <si>
    <t xml:space="preserve">528-101-32</t>
  </si>
  <si>
    <t xml:space="preserve">025-112-13</t>
  </si>
  <si>
    <t xml:space="preserve">131-261-47</t>
  </si>
  <si>
    <t xml:space="preserve">036-572-04</t>
  </si>
  <si>
    <t xml:space="preserve">017-241-08</t>
  </si>
  <si>
    <t xml:space="preserve">164-161-35</t>
  </si>
  <si>
    <t xml:space="preserve">011-551-02</t>
  </si>
  <si>
    <t xml:space="preserve">021-111-06</t>
  </si>
  <si>
    <t xml:space="preserve">502-341-06</t>
  </si>
  <si>
    <t xml:space="preserve">148-371-01</t>
  </si>
  <si>
    <t xml:space="preserve">028-231-22</t>
  </si>
  <si>
    <t xml:space="preserve">152-142-06</t>
  </si>
  <si>
    <t xml:space="preserve">516-332-08</t>
  </si>
  <si>
    <t xml:space="preserve">514-213-46</t>
  </si>
  <si>
    <t xml:space="preserve">522-152-03</t>
  </si>
  <si>
    <t xml:space="preserve">030-422-17</t>
  </si>
  <si>
    <t xml:space="preserve">234-514-09</t>
  </si>
  <si>
    <t xml:space="preserve">031-420-27</t>
  </si>
  <si>
    <t xml:space="preserve">004-252-10</t>
  </si>
  <si>
    <t xml:space="preserve">124-043-44</t>
  </si>
  <si>
    <t xml:space="preserve">165-074-22</t>
  </si>
  <si>
    <t xml:space="preserve">140-291-05</t>
  </si>
  <si>
    <t xml:space="preserve">143-073-07</t>
  </si>
  <si>
    <t xml:space="preserve">530-752-04</t>
  </si>
  <si>
    <t xml:space="preserve">200-560-07</t>
  </si>
  <si>
    <t xml:space="preserve">030-272-19</t>
  </si>
  <si>
    <t xml:space="preserve">163-061-04</t>
  </si>
  <si>
    <t xml:space="preserve">510-321-04</t>
  </si>
  <si>
    <t xml:space="preserve">510-271-22</t>
  </si>
  <si>
    <t xml:space="preserve">006-091-10</t>
  </si>
  <si>
    <t xml:space="preserve">028-402-28</t>
  </si>
  <si>
    <t xml:space="preserve">510-622-03</t>
  </si>
  <si>
    <t xml:space="preserve">087-651-41</t>
  </si>
  <si>
    <t xml:space="preserve">082-382-03</t>
  </si>
  <si>
    <t xml:space="preserve">508-481-01</t>
  </si>
  <si>
    <t xml:space="preserve">161-341-04</t>
  </si>
  <si>
    <t xml:space="preserve">021-115-05</t>
  </si>
  <si>
    <t xml:space="preserve">204-742-13</t>
  </si>
  <si>
    <t xml:space="preserve">140-911-09</t>
  </si>
  <si>
    <t xml:space="preserve">011-590-05</t>
  </si>
  <si>
    <t xml:space="preserve">021-112-14</t>
  </si>
  <si>
    <t xml:space="preserve">554-102-30</t>
  </si>
  <si>
    <t xml:space="preserve">208-352-20</t>
  </si>
  <si>
    <t xml:space="preserve">140-873-01</t>
  </si>
  <si>
    <t xml:space="preserve">506-021-23</t>
  </si>
  <si>
    <t xml:space="preserve">152-213-11</t>
  </si>
  <si>
    <t xml:space="preserve">165-033-07</t>
  </si>
  <si>
    <t xml:space="preserve">528-171-15</t>
  </si>
  <si>
    <t xml:space="preserve">234-514-06</t>
  </si>
  <si>
    <t xml:space="preserve">030-272-21</t>
  </si>
  <si>
    <t xml:space="preserve">087-652-15</t>
  </si>
  <si>
    <t xml:space="preserve">035-322-48</t>
  </si>
  <si>
    <t xml:space="preserve">568-081-14</t>
  </si>
  <si>
    <t xml:space="preserve">524-081-01</t>
  </si>
  <si>
    <t xml:space="preserve">030-283-27</t>
  </si>
  <si>
    <t xml:space="preserve">520-242-07</t>
  </si>
  <si>
    <t xml:space="preserve">078-101-25</t>
  </si>
  <si>
    <t xml:space="preserve">212-076-26</t>
  </si>
  <si>
    <t xml:space="preserve">554-151-12</t>
  </si>
  <si>
    <t xml:space="preserve">080-772-01</t>
  </si>
  <si>
    <t xml:space="preserve">087-373-21</t>
  </si>
  <si>
    <t xml:space="preserve">035-141-10</t>
  </si>
  <si>
    <t xml:space="preserve">003-043-18</t>
  </si>
  <si>
    <t xml:space="preserve">532-052-03</t>
  </si>
  <si>
    <t xml:space="preserve">090-401-06</t>
  </si>
  <si>
    <t xml:space="preserve">143-143-13</t>
  </si>
  <si>
    <t xml:space="preserve">512-081-09</t>
  </si>
  <si>
    <t xml:space="preserve">508-381-02</t>
  </si>
  <si>
    <t xml:space="preserve">025-064-04</t>
  </si>
  <si>
    <t xml:space="preserve">516-421-11</t>
  </si>
  <si>
    <t xml:space="preserve">208-682-33</t>
  </si>
  <si>
    <t xml:space="preserve">165-051-03</t>
  </si>
  <si>
    <t xml:space="preserve">009-083-02</t>
  </si>
  <si>
    <t xml:space="preserve">208-701-02</t>
  </si>
  <si>
    <t xml:space="preserve">033-172-04</t>
  </si>
  <si>
    <t xml:space="preserve">161-134-04</t>
  </si>
  <si>
    <t xml:space="preserve">013-462-12</t>
  </si>
  <si>
    <t xml:space="preserve">161-233-14</t>
  </si>
  <si>
    <t xml:space="preserve">161-122-38</t>
  </si>
  <si>
    <t xml:space="preserve">520-231-17</t>
  </si>
  <si>
    <t xml:space="preserve">013-042-11</t>
  </si>
  <si>
    <t xml:space="preserve">161-236-06</t>
  </si>
  <si>
    <t xml:space="preserve">122-212-04</t>
  </si>
  <si>
    <t xml:space="preserve">165-051-09</t>
  </si>
  <si>
    <t xml:space="preserve">526-253-10</t>
  </si>
  <si>
    <t xml:space="preserve">082-361-75</t>
  </si>
  <si>
    <t xml:space="preserve">526-203-10</t>
  </si>
  <si>
    <t xml:space="preserve">026-044-07</t>
  </si>
  <si>
    <t xml:space="preserve">502-371-10</t>
  </si>
  <si>
    <t xml:space="preserve">508-410-22</t>
  </si>
  <si>
    <t xml:space="preserve">019-594-23</t>
  </si>
  <si>
    <t xml:space="preserve">030-661-04</t>
  </si>
  <si>
    <t xml:space="preserve">526-271-02</t>
  </si>
  <si>
    <t xml:space="preserve">039-101-09</t>
  </si>
  <si>
    <t xml:space="preserve">516-422-06</t>
  </si>
  <si>
    <t xml:space="preserve">140-674-05</t>
  </si>
  <si>
    <t xml:space="preserve">165-084-10</t>
  </si>
  <si>
    <t xml:space="preserve">026-322-05</t>
  </si>
  <si>
    <t xml:space="preserve">005-113-19</t>
  </si>
  <si>
    <t xml:space="preserve">161-283-03</t>
  </si>
  <si>
    <t xml:space="preserve">028-203-05</t>
  </si>
  <si>
    <t xml:space="preserve">002-403-07</t>
  </si>
  <si>
    <t xml:space="preserve">013-052-18</t>
  </si>
  <si>
    <t xml:space="preserve">019-452-19</t>
  </si>
  <si>
    <t xml:space="preserve">002-433-07</t>
  </si>
  <si>
    <t xml:space="preserve">008-042-14</t>
  </si>
  <si>
    <t xml:space="preserve">538-091-05</t>
  </si>
  <si>
    <t xml:space="preserve">021-241-09</t>
  </si>
  <si>
    <t xml:space="preserve">140-432-08</t>
  </si>
  <si>
    <t xml:space="preserve">014-082-07</t>
  </si>
  <si>
    <t xml:space="preserve">514-132-06</t>
  </si>
  <si>
    <t xml:space="preserve">021-631-34</t>
  </si>
  <si>
    <t xml:space="preserve">089-231-05</t>
  </si>
  <si>
    <t xml:space="preserve">028-044-12</t>
  </si>
  <si>
    <t xml:space="preserve">002-101-05</t>
  </si>
  <si>
    <t xml:space="preserve">510-472-06</t>
  </si>
  <si>
    <t xml:space="preserve">089-432-09</t>
  </si>
  <si>
    <t xml:space="preserve">001-320-13</t>
  </si>
  <si>
    <t xml:space="preserve">554-092-36</t>
  </si>
  <si>
    <t xml:space="preserve">020-191-27</t>
  </si>
  <si>
    <t xml:space="preserve">502-403-06</t>
  </si>
  <si>
    <t xml:space="preserve">023-430-12</t>
  </si>
  <si>
    <t xml:space="preserve">032-087-15</t>
  </si>
  <si>
    <t xml:space="preserve">568-061-14</t>
  </si>
  <si>
    <t xml:space="preserve">082-122-01</t>
  </si>
  <si>
    <t xml:space="preserve">152-812-04</t>
  </si>
  <si>
    <t xml:space="preserve">522-811-20</t>
  </si>
  <si>
    <t xml:space="preserve">554-092-17</t>
  </si>
  <si>
    <t xml:space="preserve">152-871-06</t>
  </si>
  <si>
    <t xml:space="preserve">041-130-10</t>
  </si>
  <si>
    <t xml:space="preserve">008-065-05</t>
  </si>
  <si>
    <t xml:space="preserve">504-730-12</t>
  </si>
  <si>
    <t xml:space="preserve">510-551-02</t>
  </si>
  <si>
    <t xml:space="preserve">003-750-45</t>
  </si>
  <si>
    <t xml:space="preserve">526-471-13</t>
  </si>
  <si>
    <t xml:space="preserve">087-101-02</t>
  </si>
  <si>
    <t xml:space="preserve">140-283-08</t>
  </si>
  <si>
    <t xml:space="preserve">021-345-08</t>
  </si>
  <si>
    <t xml:space="preserve">510-471-15</t>
  </si>
  <si>
    <t xml:space="preserve">009-311-14</t>
  </si>
  <si>
    <t xml:space="preserve">025-220-38</t>
  </si>
  <si>
    <t xml:space="preserve">143-142-22</t>
  </si>
  <si>
    <t xml:space="preserve">526-473-09</t>
  </si>
  <si>
    <t xml:space="preserve">050-401-09</t>
  </si>
  <si>
    <t xml:space="preserve">031-231-26</t>
  </si>
  <si>
    <t xml:space="preserve">510-273-08</t>
  </si>
  <si>
    <t xml:space="preserve">524-241-04</t>
  </si>
  <si>
    <t xml:space="preserve">019-594-28</t>
  </si>
  <si>
    <t xml:space="preserve">568-083-04</t>
  </si>
  <si>
    <t xml:space="preserve">LOAN AMOUNT</t>
  </si>
  <si>
    <t xml:space="preserve">TRUSTOR</t>
  </si>
  <si>
    <t xml:space="preserve">232-191-01</t>
  </si>
  <si>
    <t xml:space="preserve">CONVENTIONAL</t>
  </si>
  <si>
    <t xml:space="preserve">MCCULLOCH ALLEN V, MCCULLOCH SANDRA L</t>
  </si>
  <si>
    <t xml:space="preserve">122-201-15</t>
  </si>
  <si>
    <t xml:space="preserve">MILLER TRUST, MILLER J LEWIS JR TR, MILLER ANITA J TR</t>
  </si>
  <si>
    <t xml:space="preserve">142-241-12</t>
  </si>
  <si>
    <t xml:space="preserve">WARD CHRISTOPHER J, WARD TAMI M</t>
  </si>
  <si>
    <t xml:space="preserve">051-702-08</t>
  </si>
  <si>
    <t xml:space="preserve">MULLER JOHN J</t>
  </si>
  <si>
    <t xml:space="preserve">152-861-07</t>
  </si>
  <si>
    <t xml:space="preserve">MOTHERWAY THOMAS J TR, MOTHERWAY FRANCIS H TR, MOTHERWAY FAMILY TRUST, MOTHERWAY THOMAS J, MOTHERWAY FRANCES H</t>
  </si>
  <si>
    <t xml:space="preserve">156-062-09</t>
  </si>
  <si>
    <t xml:space="preserve">KALTMAN PETER G, KALTMAN VALERIE J</t>
  </si>
  <si>
    <t xml:space="preserve">122-113-01</t>
  </si>
  <si>
    <t xml:space="preserve">CLARKE PATRICK E TR, CLARKE PAMELA G TR, CLARKE FAMILY TRUST, CLARKE PATRICK E, CLARKE PAMELA G</t>
  </si>
  <si>
    <t xml:space="preserve">534-274-07</t>
  </si>
  <si>
    <t xml:space="preserve">SODERBLOM ERIC C, SODERBLOM LINDA M</t>
  </si>
  <si>
    <t xml:space="preserve">161-301-12</t>
  </si>
  <si>
    <t xml:space="preserve">DANGELO JACK A TR, DANGELO JACK A 2007 LIVING TRUST</t>
  </si>
  <si>
    <t xml:space="preserve">003-782-02</t>
  </si>
  <si>
    <t xml:space="preserve">DELPIANO RICHARD TR, DELPIANO JOAN TR, DELPIANO RICHARD &amp; JOAN FAMILY TRUST, DELPIANO RICHARD, DELPIANO JOAN</t>
  </si>
  <si>
    <t xml:space="preserve">142-054-06</t>
  </si>
  <si>
    <t xml:space="preserve">OLSON KRISTINA F, CRAIG GORDON SCOTT</t>
  </si>
  <si>
    <t xml:space="preserve">044-020-39</t>
  </si>
  <si>
    <t xml:space="preserve">FHA</t>
  </si>
  <si>
    <t xml:space="preserve">ADAMS MAUREEN</t>
  </si>
  <si>
    <t xml:space="preserve">504-611-19</t>
  </si>
  <si>
    <t xml:space="preserve">NEELY JIMMY S</t>
  </si>
  <si>
    <t xml:space="preserve">018-412-24</t>
  </si>
  <si>
    <t xml:space="preserve">BANTUM FAMILY TRUST, BANTUM KENNETH L, BANTUM VALERIE S, BANTUM KENNETH L TR, BANTUM VALERIE S TR</t>
  </si>
  <si>
    <t xml:space="preserve">030-144-04</t>
  </si>
  <si>
    <t xml:space="preserve">VA</t>
  </si>
  <si>
    <t xml:space="preserve">ZARATE RUBEN, ZARATE DENISE</t>
  </si>
  <si>
    <t xml:space="preserve">224-031-05</t>
  </si>
  <si>
    <t xml:space="preserve">PAKELE GARY MARCUS, PAKELE MARILYN LEE</t>
  </si>
  <si>
    <t xml:space="preserve">023-584-05</t>
  </si>
  <si>
    <t xml:space="preserve">COLLINGS RICHARD N, COLLINGS MARLENE</t>
  </si>
  <si>
    <t xml:space="preserve">050-235-08</t>
  </si>
  <si>
    <t xml:space="preserve">MARTIN MYLES J, MARTIN ELAINE C</t>
  </si>
  <si>
    <t xml:space="preserve">040-182-10</t>
  </si>
  <si>
    <t xml:space="preserve">MAPLES TERESA L W, MAPLES STEPHEN C</t>
  </si>
  <si>
    <t xml:space="preserve">050-372-01</t>
  </si>
  <si>
    <t xml:space="preserve">BEATY FRANK C, BEATY DIANNE</t>
  </si>
  <si>
    <t xml:space="preserve">080-613-05</t>
  </si>
  <si>
    <t xml:space="preserve">DIAZ GARCIA JOSE D</t>
  </si>
  <si>
    <t xml:space="preserve">010-083-07</t>
  </si>
  <si>
    <t xml:space="preserve">RASZKA BRIAN S, RASZKA DEANA M</t>
  </si>
  <si>
    <t xml:space="preserve">514-361-02</t>
  </si>
  <si>
    <t xml:space="preserve">STARLEY DOUGLAS G, STARLEY WENDY R</t>
  </si>
  <si>
    <t xml:space="preserve">538-067-10</t>
  </si>
  <si>
    <t xml:space="preserve">TOBYANSEN WILLAIM H, TOBYANSEN MARIE A</t>
  </si>
  <si>
    <t xml:space="preserve">164-430-04</t>
  </si>
  <si>
    <t xml:space="preserve">COMMERCIAL</t>
  </si>
  <si>
    <t xml:space="preserve">DENNIS BANKS &amp; ART HINCKLEY LLC, BANKS DENNIS &amp; ART HINCKLEY LLC</t>
  </si>
  <si>
    <t xml:space="preserve">003-581-07</t>
  </si>
  <si>
    <t xml:space="preserve">MURANO FRANK W, MURANO CAROL, MURANO CAROL L</t>
  </si>
  <si>
    <t xml:space="preserve">KELLY MARLENE</t>
  </si>
  <si>
    <t xml:space="preserve">030-073-03</t>
  </si>
  <si>
    <t xml:space="preserve">SANDOVAL PEREZ JUAN</t>
  </si>
  <si>
    <t xml:space="preserve">402-053-04</t>
  </si>
  <si>
    <t xml:space="preserve">MITCHELL MILDRED, MITCHELL MILDRED H</t>
  </si>
  <si>
    <t xml:space="preserve">050-320-13</t>
  </si>
  <si>
    <t xml:space="preserve">JOHNSON LORNE TR, JOHNSON HODGES LIVING TRUST</t>
  </si>
  <si>
    <t xml:space="preserve">150-412-01</t>
  </si>
  <si>
    <t xml:space="preserve">MOLL KENNETH L, HUANG EMILY S</t>
  </si>
  <si>
    <t xml:space="preserve">518-224-04</t>
  </si>
  <si>
    <t xml:space="preserve">STREIT RAYMOND B, STREIT CLEO A, STREIT RAYMOND B TR, STREIT CLEO A TR, STREIT FAMILY TRUST</t>
  </si>
  <si>
    <t xml:space="preserve">050-237-04</t>
  </si>
  <si>
    <t xml:space="preserve">COLI JOSEPH M, COLI JODY A</t>
  </si>
  <si>
    <t xml:space="preserve">002-341-17</t>
  </si>
  <si>
    <t xml:space="preserve">HOME EQUITY</t>
  </si>
  <si>
    <t xml:space="preserve">KEEF KATHLEEN</t>
  </si>
  <si>
    <t xml:space="preserve">082-382-23</t>
  </si>
  <si>
    <t xml:space="preserve">ENTSMINGER ROSEMARIE M</t>
  </si>
  <si>
    <t xml:space="preserve">161-072-08</t>
  </si>
  <si>
    <t xml:space="preserve">CARTER DANIEL W</t>
  </si>
  <si>
    <t xml:space="preserve">224-100-29</t>
  </si>
  <si>
    <t xml:space="preserve">CAVIN DONALD R</t>
  </si>
  <si>
    <t xml:space="preserve">140-361-11</t>
  </si>
  <si>
    <t xml:space="preserve">BERNARDI LORI L</t>
  </si>
  <si>
    <t xml:space="preserve">086-203-29</t>
  </si>
  <si>
    <t xml:space="preserve">ALLEN PATRICIA A</t>
  </si>
  <si>
    <t xml:space="preserve">150-412-02</t>
  </si>
  <si>
    <t xml:space="preserve">KNECHT RONALD R, KNECHT RACHEL</t>
  </si>
  <si>
    <t xml:space="preserve">123-122-03</t>
  </si>
  <si>
    <t xml:space="preserve">ALEXANDER MARK H JR, ALEXANDER CAROLYN S</t>
  </si>
  <si>
    <t xml:space="preserve">150-382-16</t>
  </si>
  <si>
    <t xml:space="preserve">DONOVAN BARRETT, DONOVAN DAWN</t>
  </si>
  <si>
    <t xml:space="preserve">089-181-07</t>
  </si>
  <si>
    <t xml:space="preserve">PITTEROFF MABEL J</t>
  </si>
  <si>
    <t xml:space="preserve">033-161-17</t>
  </si>
  <si>
    <t xml:space="preserve">POTTER LINDA K</t>
  </si>
  <si>
    <t xml:space="preserve">041-411-06</t>
  </si>
  <si>
    <t xml:space="preserve">JENSEN ROBERT R, JENSEN JANICE HODGE</t>
  </si>
  <si>
    <t xml:space="preserve">009-472-15</t>
  </si>
  <si>
    <t xml:space="preserve">KNOBEL MARK W TR, KNOBEL MARY K TR, KNOBEL FAMILY LIVING TRUST</t>
  </si>
  <si>
    <t xml:space="preserve">162-061-09</t>
  </si>
  <si>
    <t xml:space="preserve">HUB WILLIAM R, HUB PAMELA A</t>
  </si>
  <si>
    <t xml:space="preserve">150-291-04</t>
  </si>
  <si>
    <t xml:space="preserve">HAY JAMES M, HAY LAURA T</t>
  </si>
  <si>
    <t xml:space="preserve">017-110-61</t>
  </si>
  <si>
    <t xml:space="preserve">HOBBS MICHELE A, HOBBS BRUCE W</t>
  </si>
  <si>
    <t xml:space="preserve">023-193-04</t>
  </si>
  <si>
    <t xml:space="preserve">MANZANITA III LLC</t>
  </si>
  <si>
    <t xml:space="preserve">124-032-08</t>
  </si>
  <si>
    <t xml:space="preserve">GREENBERG MARK A</t>
  </si>
  <si>
    <t xml:space="preserve">554-472-03</t>
  </si>
  <si>
    <t xml:space="preserve">FISHER CLIFFORD J, FISHER JOLENE S</t>
  </si>
  <si>
    <t xml:space="preserve">204-582-14</t>
  </si>
  <si>
    <t xml:space="preserve">SETTEWONGSE PAUL C, SETTEWONGSE PATCHARA M</t>
  </si>
  <si>
    <t xml:space="preserve">030-126-09</t>
  </si>
  <si>
    <t xml:space="preserve">MCCLAIN JAMES A</t>
  </si>
  <si>
    <t xml:space="preserve">014-083-05</t>
  </si>
  <si>
    <t xml:space="preserve">CAIN CURTIS SEAN, CAIN JILL BOHNA</t>
  </si>
  <si>
    <t xml:space="preserve">140-512-12</t>
  </si>
  <si>
    <t xml:space="preserve">SAFFORD ROBY, SAFFORD AMANDA H</t>
  </si>
  <si>
    <t xml:space="preserve">127-078-16</t>
  </si>
  <si>
    <t xml:space="preserve">GAWKOWSKI JOHN A, GAWKOWSKI SUSAN J</t>
  </si>
  <si>
    <t xml:space="preserve">204-272-04</t>
  </si>
  <si>
    <t xml:space="preserve">CONNOLLY LORI J</t>
  </si>
  <si>
    <t xml:space="preserve">047-053-06</t>
  </si>
  <si>
    <t xml:space="preserve">KERNEK ROMNEY</t>
  </si>
  <si>
    <t xml:space="preserve">127-132-13</t>
  </si>
  <si>
    <t xml:space="preserve">AVERY LYNN M</t>
  </si>
  <si>
    <t xml:space="preserve">027-171-14</t>
  </si>
  <si>
    <t xml:space="preserve">WOLFE GEORGE</t>
  </si>
  <si>
    <t xml:space="preserve">001-281-03</t>
  </si>
  <si>
    <t xml:space="preserve">RANES VICKI A</t>
  </si>
  <si>
    <t xml:space="preserve">232-151-09</t>
  </si>
  <si>
    <t xml:space="preserve">DINSDALE MARK E, DINSDALE DEBORAH</t>
  </si>
  <si>
    <t xml:space="preserve">017-110-75</t>
  </si>
  <si>
    <t xml:space="preserve">SCHWAB WILLIAM VALENTINE, SCHWAB LORI S</t>
  </si>
  <si>
    <t xml:space="preserve">204-112-04</t>
  </si>
  <si>
    <t xml:space="preserve">RIETZ STEVEN JOHN</t>
  </si>
  <si>
    <t xml:space="preserve">400-190-14</t>
  </si>
  <si>
    <t xml:space="preserve">BIELSER WILLIAM J TR, BIELSER CANDICE PEARCE TR, BIELSER WILLIAM &amp; CANDICE TRUST</t>
  </si>
  <si>
    <t xml:space="preserve">122-530-12</t>
  </si>
  <si>
    <t xml:space="preserve">CUSAC RICHARD STEPHEN, CUSAC LYNN DARBY</t>
  </si>
  <si>
    <t xml:space="preserve">125-131-08</t>
  </si>
  <si>
    <t xml:space="preserve">TERRY BRENT N, TERRY BENET</t>
  </si>
  <si>
    <t xml:space="preserve">033-400-02</t>
  </si>
  <si>
    <t xml:space="preserve">HARD MONEY</t>
  </si>
  <si>
    <t xml:space="preserve">ASSET ENTERPRISES LLC</t>
  </si>
  <si>
    <t xml:space="preserve">051-571-01</t>
  </si>
  <si>
    <t xml:space="preserve">SCHOLZEN DALE E, SPECHT ROY H</t>
  </si>
  <si>
    <t xml:space="preserve">530-231-15</t>
  </si>
  <si>
    <t xml:space="preserve">DOUTRE DARRELL D TR, DOUTRE STACY L TR, DOUTRE DARRELL D &amp; STACY L REVOCABLE TRUST, DOUTRE STACY L, DOUTRE DARRELL D</t>
  </si>
  <si>
    <t xml:space="preserve">140-361-05</t>
  </si>
  <si>
    <t xml:space="preserve">SIEGRIST CHRISTINA A, SIEGRIST CHRISTOPHER M</t>
  </si>
  <si>
    <t xml:space="preserve">080-386-06</t>
  </si>
  <si>
    <t xml:space="preserve">SMITH SCOTT, SMITH SUSAN</t>
  </si>
  <si>
    <t xml:space="preserve">204-092-05</t>
  </si>
  <si>
    <t xml:space="preserve">BUTLER DAVID HOLDEN, BUTLER KATHERINE L</t>
  </si>
  <si>
    <t xml:space="preserve">026-021-43</t>
  </si>
  <si>
    <t xml:space="preserve">MORENO JUAN MANUEL GARCIA, GARCIA FABIOLA I</t>
  </si>
  <si>
    <t xml:space="preserve">220-212-06</t>
  </si>
  <si>
    <t xml:space="preserve">TARANIK JAMES V, TARANIK COLLEEN S</t>
  </si>
  <si>
    <t xml:space="preserve">030-342-01</t>
  </si>
  <si>
    <t xml:space="preserve">WITTENBERG JAMES M TR, WITTENBERG TARA L TR, WITTENBERG JAMES M &amp; TARA L REVOCABLE LIVING TRUST</t>
  </si>
  <si>
    <t xml:space="preserve">125-174-14</t>
  </si>
  <si>
    <t xml:space="preserve">RICHARDSON JAMES T TR, RICHARDSON CYNTHIA M TR, RICHARDSON 1998 FAMILY TRUST</t>
  </si>
  <si>
    <t xml:space="preserve">011-251-20</t>
  </si>
  <si>
    <t xml:space="preserve">WILDAY JORDAN B, WILDAY ERIN G</t>
  </si>
  <si>
    <t xml:space="preserve">030-393-03</t>
  </si>
  <si>
    <t xml:space="preserve">BOMBARD STEVEN B, BOMBARD KATHRYN</t>
  </si>
  <si>
    <t xml:space="preserve">142-381-02</t>
  </si>
  <si>
    <t xml:space="preserve">ALBRIGHT RYAN L, ALBRIGHT RENEE S</t>
  </si>
  <si>
    <t xml:space="preserve">150-161-02</t>
  </si>
  <si>
    <t xml:space="preserve">WHEELER JOHN O</t>
  </si>
  <si>
    <t xml:space="preserve">232-602-25</t>
  </si>
  <si>
    <t xml:space="preserve">ROBERTS S TR, ROBERTS J TR, ROBERTS LIVING TRUST, ROBERTS STEPHEN G TR</t>
  </si>
  <si>
    <t xml:space="preserve">510-492-13 AND MANY MORE</t>
  </si>
  <si>
    <t xml:space="preserve">RIALTO LLC</t>
  </si>
  <si>
    <t xml:space="preserve">526-101-08</t>
  </si>
  <si>
    <t xml:space="preserve">CHEN MAY</t>
  </si>
  <si>
    <t xml:space="preserve">518-643-25</t>
  </si>
  <si>
    <t xml:space="preserve">GAMBLE DAVID J, GAMBLE DEBORAH L</t>
  </si>
  <si>
    <t xml:space="preserve">013-413-17</t>
  </si>
  <si>
    <t xml:space="preserve">PETRUZZELLA FRANK, PETRUZZELLA SALVATRICE</t>
  </si>
  <si>
    <t xml:space="preserve">140-071-06</t>
  </si>
  <si>
    <t xml:space="preserve">LUND RICHARD M TR, LUND NANCY S TR, LUND FAMILY TRUST</t>
  </si>
  <si>
    <t xml:space="preserve">232-102-01</t>
  </si>
  <si>
    <t xml:space="preserve">GULLA ROY P TR, GULLA KATHRYN P TR, GULLA ROY P &amp; KATHRYN P REVOCABLE TRUST, GULLA ROY P, GULLA KATHRYN P</t>
  </si>
  <si>
    <t xml:space="preserve">027-265-05</t>
  </si>
  <si>
    <t xml:space="preserve">HARMON JUDITH A</t>
  </si>
  <si>
    <t xml:space="preserve">019-333-06</t>
  </si>
  <si>
    <t xml:space="preserve">FARAHI JOHN, FARAHI CATHERINE</t>
  </si>
  <si>
    <t xml:space="preserve">150-382-04</t>
  </si>
  <si>
    <t xml:space="preserve">DU FRANK C, DU MAE T</t>
  </si>
  <si>
    <t xml:space="preserve">051-122-06</t>
  </si>
  <si>
    <t xml:space="preserve">NEWMAN KENNETH J, NEWMAN SUSAN J</t>
  </si>
  <si>
    <t xml:space="preserve">003-773-01</t>
  </si>
  <si>
    <t xml:space="preserve">WALTENSPIEL GEORGE W, REMAKLUS LANAE R</t>
  </si>
  <si>
    <t xml:space="preserve">011-531-01</t>
  </si>
  <si>
    <t xml:space="preserve">VIRAGH KATHERINE A TR, VIRAGH KATHERINE A TRUST REVOCABLE TRUST, VIRAGH KATHERINE A REVOCABLE TRUST</t>
  </si>
  <si>
    <t xml:space="preserve">152-842-27</t>
  </si>
  <si>
    <t xml:space="preserve">NEAL GORDON G, NEAL JOAN L</t>
  </si>
  <si>
    <t xml:space="preserve">049-601-04</t>
  </si>
  <si>
    <t xml:space="preserve">STIGALL ANDRE FAGG, STIGALL CHASE W</t>
  </si>
  <si>
    <t xml:space="preserve">130-222-11</t>
  </si>
  <si>
    <t xml:space="preserve">FACCHINO ROBERT B II, FACCHINO DANIEL J, FACCHINO ROBERT BERNARD TR, FACCHINO VALERIE RUBY TR, FACCHINO ROBERT BERNARD FAMILY TRUST</t>
  </si>
  <si>
    <t xml:space="preserve">089-355-04</t>
  </si>
  <si>
    <t xml:space="preserve">CREDIT LINE</t>
  </si>
  <si>
    <t xml:space="preserve">SPRINGER WILLIAM R, SPRINGER JULIE C</t>
  </si>
  <si>
    <t xml:space="preserve">039-623-04</t>
  </si>
  <si>
    <t xml:space="preserve">HAZLETT LORNA G</t>
  </si>
  <si>
    <t xml:space="preserve">030-361-03</t>
  </si>
  <si>
    <t xml:space="preserve">MERLINO EUGENE E, MERLINO KATHY R</t>
  </si>
  <si>
    <t xml:space="preserve">402-251-23</t>
  </si>
  <si>
    <t xml:space="preserve">FARNSWORTH RAY A, FARNSWORTH JOYCE P</t>
  </si>
  <si>
    <t xml:space="preserve">200-382-10</t>
  </si>
  <si>
    <t xml:space="preserve">COPELAND RALPH R JR</t>
  </si>
  <si>
    <t xml:space="preserve">045-535-06</t>
  </si>
  <si>
    <t xml:space="preserve">CHRISTOPHERSON JOHN O, CHRISTOPHERSON KATHLEEN A</t>
  </si>
  <si>
    <t xml:space="preserve">009-222-17</t>
  </si>
  <si>
    <t xml:space="preserve">MORATTI ANTHONY L SR</t>
  </si>
  <si>
    <t xml:space="preserve">080-322-07</t>
  </si>
  <si>
    <t xml:space="preserve">ALFORD AL A, ALFORD ALFRED A JR, ALFORD KATHERINE D</t>
  </si>
  <si>
    <t xml:space="preserve">402-272-17</t>
  </si>
  <si>
    <t xml:space="preserve">SANDERS DAVID H, SANDERS TINA Z</t>
  </si>
  <si>
    <t xml:space="preserve">050-170-33</t>
  </si>
  <si>
    <t xml:space="preserve">PEIRCE TERRY V, PEIRCE JANET C</t>
  </si>
  <si>
    <t xml:space="preserve">160-843-15</t>
  </si>
  <si>
    <t xml:space="preserve">ORNELAS BARBARA S TR, ORNELAS BARBARA S TRUST, ORNELAS BARBARA S</t>
  </si>
  <si>
    <t xml:space="preserve">160-841-24</t>
  </si>
  <si>
    <t xml:space="preserve">089-313-07</t>
  </si>
  <si>
    <t xml:space="preserve">BIGLIN JOHN H, BIGLIN GINA C</t>
  </si>
  <si>
    <t xml:space="preserve">162-141-09</t>
  </si>
  <si>
    <t xml:space="preserve">HALLER JOHN L, HALLER JACQUE J</t>
  </si>
  <si>
    <t xml:space="preserve">125-231-17</t>
  </si>
  <si>
    <t xml:space="preserve">ROYLANCE ROBIN K</t>
  </si>
  <si>
    <t xml:space="preserve">160-835-11</t>
  </si>
  <si>
    <t xml:space="preserve">DAVIS DWAYNE A TR, FOUNTAIN DAVIS CARRIE TR, DAVIS DWAYNE A 2001 LIVING TRUST, FOUNTAIN DAVIS CARRIE 2001 LIVING TRUST</t>
  </si>
  <si>
    <t xml:space="preserve">043-221-02</t>
  </si>
  <si>
    <t xml:space="preserve">STOCKWELL PATRICIA ANN, STOCKWELL MEGAN ELIZABETH</t>
  </si>
  <si>
    <t xml:space="preserve">013-385-22</t>
  </si>
  <si>
    <t xml:space="preserve">PARTIDA ELADIO SEDANO</t>
  </si>
  <si>
    <t xml:space="preserve">556-521-26</t>
  </si>
  <si>
    <t xml:space="preserve">SCHNEIDER JOHN T, HAHN JOAN M</t>
  </si>
  <si>
    <t xml:space="preserve">038-444-07</t>
  </si>
  <si>
    <t xml:space="preserve">BARONE ENZO TR, BARONE RONNIE J TR, BARONE LIVING TRUST, BARONE ENZO, BARONE RONNIE J</t>
  </si>
  <si>
    <t xml:space="preserve">023-722-08</t>
  </si>
  <si>
    <t xml:space="preserve">GARCIA TIMOTHY M, GARCIA LINDA S</t>
  </si>
  <si>
    <t xml:space="preserve">001-241-01</t>
  </si>
  <si>
    <t xml:space="preserve">CARROLL DONNA K</t>
  </si>
  <si>
    <t xml:space="preserve">224-112-10</t>
  </si>
  <si>
    <t xml:space="preserve">GUESS STEPHEN L TR, GUESS JACQUELINE L TR, GUESS LIVING TRUST</t>
  </si>
  <si>
    <t xml:space="preserve">010-542-13</t>
  </si>
  <si>
    <t xml:space="preserve">RICHMOND G J</t>
  </si>
  <si>
    <t xml:space="preserve">KNOBEL MARK W TR, KNOBEL MARY K TR, KNOBEL MARK W FAMILY TRUST</t>
  </si>
  <si>
    <t xml:space="preserve">038-783-01</t>
  </si>
  <si>
    <t xml:space="preserve">LIRA PAMELA A</t>
  </si>
  <si>
    <t xml:space="preserve">009-621-08</t>
  </si>
  <si>
    <t xml:space="preserve">NAZY JOHN R TR, NAZY MARGARET K TR, NAZY FAMILY TRUST, NAZY JOHN R, NAZY MARGARET K</t>
  </si>
  <si>
    <t xml:space="preserve">144-122-09</t>
  </si>
  <si>
    <t xml:space="preserve">DIXON RYAN T, DIXON YVONNE M</t>
  </si>
  <si>
    <t xml:space="preserve">140-432-19</t>
  </si>
  <si>
    <t xml:space="preserve">HOHL GREGORY M, HOHL ROSANNE T</t>
  </si>
  <si>
    <t xml:space="preserve">050-490-13</t>
  </si>
  <si>
    <t xml:space="preserve">LUSICH PETER L IV</t>
  </si>
  <si>
    <t xml:space="preserve">518-502-03</t>
  </si>
  <si>
    <t xml:space="preserve">MILLER BRADFORD K, MILLER FLORITA A</t>
  </si>
  <si>
    <t xml:space="preserve">161-221-03</t>
  </si>
  <si>
    <t xml:space="preserve">WILSON VICTOR M, WILSON RYOKO</t>
  </si>
  <si>
    <t xml:space="preserve">524-131-23</t>
  </si>
  <si>
    <t xml:space="preserve">LE BUU QUOC</t>
  </si>
  <si>
    <t xml:space="preserve">038-452-15</t>
  </si>
  <si>
    <t xml:space="preserve">HUNTER MADELAINE</t>
  </si>
  <si>
    <t xml:space="preserve">014-021-14</t>
  </si>
  <si>
    <t xml:space="preserve">LIM JARDON FLORMINA S, LIM VICENTE M, LIM FLORENCE S</t>
  </si>
  <si>
    <t xml:space="preserve">045-341-06</t>
  </si>
  <si>
    <t xml:space="preserve">COPFER DENNIS A, COPFER NANCY J</t>
  </si>
  <si>
    <t xml:space="preserve">002-522-07</t>
  </si>
  <si>
    <t xml:space="preserve">ARRAIZ MARTIN J</t>
  </si>
  <si>
    <t xml:space="preserve">232-471-10</t>
  </si>
  <si>
    <t xml:space="preserve">MORRISON ROBERT W JR TR, MORRISON JO ANN M TR, MORRISON ROBERT &amp; JO ANN 1998 FAMILY TRUST</t>
  </si>
  <si>
    <t xml:space="preserve">010-253-11</t>
  </si>
  <si>
    <t xml:space="preserve">LEAREY SCOTT E</t>
  </si>
  <si>
    <t xml:space="preserve">400-073-04</t>
  </si>
  <si>
    <t xml:space="preserve">THOMAS JAMES K</t>
  </si>
  <si>
    <t xml:space="preserve">003-581-04</t>
  </si>
  <si>
    <t xml:space="preserve">CASPERSEN STANLEY D</t>
  </si>
  <si>
    <t xml:space="preserve">008-053-15</t>
  </si>
  <si>
    <t xml:space="preserve">NAJERA RAFAEL, NAJERA RUTH</t>
  </si>
  <si>
    <t xml:space="preserve">204-142-06</t>
  </si>
  <si>
    <t xml:space="preserve">JOHNSON JUDITH A</t>
  </si>
  <si>
    <t xml:space="preserve">028-402-05</t>
  </si>
  <si>
    <t xml:space="preserve">NOEL CHRISTOPHER J</t>
  </si>
  <si>
    <t xml:space="preserve">009-704-02</t>
  </si>
  <si>
    <t xml:space="preserve">ZACK E GORDON, ZACK MORGAN</t>
  </si>
  <si>
    <t xml:space="preserve">027-062-01</t>
  </si>
  <si>
    <t xml:space="preserve">DEGROFF CHARLES</t>
  </si>
  <si>
    <t xml:space="preserve">001-521-02</t>
  </si>
  <si>
    <t xml:space="preserve">HENDERSON LESLIE G, HENDERSON CORY A</t>
  </si>
  <si>
    <t xml:space="preserve">530-363-08</t>
  </si>
  <si>
    <t xml:space="preserve">CLARK MARK R</t>
  </si>
  <si>
    <t xml:space="preserve">014-013-03</t>
  </si>
  <si>
    <t xml:space="preserve">COOK RANDALL J, COOK CINDY L</t>
  </si>
  <si>
    <t xml:space="preserve">522-131-01</t>
  </si>
  <si>
    <t xml:space="preserve">MORTON STEPHEN A, MORTON ARLENE J</t>
  </si>
  <si>
    <t xml:space="preserve">080-823-10</t>
  </si>
  <si>
    <t xml:space="preserve">PHILLIPS BRYAN R, PHILLIPS JEDDA</t>
  </si>
  <si>
    <t xml:space="preserve">508-441-05</t>
  </si>
  <si>
    <t xml:space="preserve">YORK CHRISTOPHER, YORK AILEEN</t>
  </si>
  <si>
    <t xml:space="preserve">051-691-06</t>
  </si>
  <si>
    <t xml:space="preserve">PERRY MICHAEL W TR, PERRY ANDREA L TR, PERRY MICHAEL &amp; ANDREA FAMILY TRUST AGREEMENT, PERRY MICHAEL W, PERRY ANDREA L</t>
  </si>
  <si>
    <t xml:space="preserve">049-410-05</t>
  </si>
  <si>
    <t xml:space="preserve">CLARK BRIAN R, CLARK CATHERINE</t>
  </si>
  <si>
    <t xml:space="preserve">127-080-01</t>
  </si>
  <si>
    <t xml:space="preserve">MANN LEONARD E, MANN ABIGAIL A, MANN LEONARD E TR, MANN ABIGAIL A TR, MANN FAMILY TRUST</t>
  </si>
  <si>
    <t xml:space="preserve">050-276-07</t>
  </si>
  <si>
    <t xml:space="preserve">COLSON MICHAEL J, COLSON CHERYL L</t>
  </si>
  <si>
    <t xml:space="preserve">039-572-13</t>
  </si>
  <si>
    <t xml:space="preserve">CHRISTIAN SUZANNE E, CHRISTIAN HELEN M</t>
  </si>
  <si>
    <t xml:space="preserve">030-310-09</t>
  </si>
  <si>
    <t xml:space="preserve">HARRIS JOSHUA C, HARRIS JESSICA D</t>
  </si>
  <si>
    <t xml:space="preserve">208-311-07</t>
  </si>
  <si>
    <t xml:space="preserve">RASMUSSEN MATTHEW, ELQUIST MARTY J</t>
  </si>
  <si>
    <t xml:space="preserve">009-432-20</t>
  </si>
  <si>
    <t xml:space="preserve">KOWITZ MARTIN D</t>
  </si>
  <si>
    <t xml:space="preserve">232-362-31</t>
  </si>
  <si>
    <t xml:space="preserve">DINNOCENTI GREGORY, DINNOCENTI SANDRA</t>
  </si>
  <si>
    <t xml:space="preserve">010-442-03</t>
  </si>
  <si>
    <t xml:space="preserve">JASMINE LYNN C TR, JASMINE FAMILY TRUST</t>
  </si>
  <si>
    <t xml:space="preserve">556-451-32</t>
  </si>
  <si>
    <t xml:space="preserve">LITTLE DAVID BRIAN, LITTLE LEIGH A</t>
  </si>
  <si>
    <t xml:space="preserve">036-351-03</t>
  </si>
  <si>
    <t xml:space="preserve">LUZIER MARY A</t>
  </si>
  <si>
    <t xml:space="preserve">165-042-01</t>
  </si>
  <si>
    <t xml:space="preserve">FRENCH FREDERICK B II, FRENCH KRISTA D</t>
  </si>
  <si>
    <t xml:space="preserve">130-204-01</t>
  </si>
  <si>
    <t xml:space="preserve">STEINMEYER MAURA N, STEINMEYER JAY B</t>
  </si>
  <si>
    <t xml:space="preserve">126-081-43</t>
  </si>
  <si>
    <t xml:space="preserve">LARIOS MICHAEL JAMES, LARIOS SHAWNA H</t>
  </si>
  <si>
    <t xml:space="preserve">142-321-38</t>
  </si>
  <si>
    <t xml:space="preserve">MARTIN ROBERT P TR, MARTIN ROBERT P REVOCABLE LIVING TRUST, MARTIN ROBERT P</t>
  </si>
  <si>
    <t xml:space="preserve">016-490-69</t>
  </si>
  <si>
    <t xml:space="preserve">HALL TYLER W, HALL RUTH L</t>
  </si>
  <si>
    <t xml:space="preserve">161-312-09</t>
  </si>
  <si>
    <t xml:space="preserve">CHEN XUEDONG, YU XIN</t>
  </si>
  <si>
    <t xml:space="preserve">163-061-03</t>
  </si>
  <si>
    <t xml:space="preserve">STARK KENNETH J, STARK EILENE C</t>
  </si>
  <si>
    <t xml:space="preserve">164-430-02, 03, 06 &amp; 07</t>
  </si>
  <si>
    <t xml:space="preserve">129-310-02</t>
  </si>
  <si>
    <t xml:space="preserve">SIMONIAN GLORIA</t>
  </si>
  <si>
    <t xml:space="preserve">077-310-66</t>
  </si>
  <si>
    <t xml:space="preserve">FRIEDMAN TERRY A</t>
  </si>
  <si>
    <t xml:space="preserve">204-675-06</t>
  </si>
  <si>
    <t xml:space="preserve">BUUS NICOLE C</t>
  </si>
  <si>
    <t xml:space="preserve">550-282-02</t>
  </si>
  <si>
    <t xml:space="preserve">TOLENTINO TEDDY LEE, TOLENTINO SUSAN KAY</t>
  </si>
  <si>
    <t xml:space="preserve">036-074-07</t>
  </si>
  <si>
    <t xml:space="preserve">MARTELL INGRID</t>
  </si>
  <si>
    <t xml:space="preserve">530-051-13</t>
  </si>
  <si>
    <t xml:space="preserve">TAYLOR AMY L, TAYLOR DANIEL T</t>
  </si>
  <si>
    <t xml:space="preserve">082-125-07</t>
  </si>
  <si>
    <t xml:space="preserve">MOORE ROY LEE, MOORE SHELLEY J</t>
  </si>
  <si>
    <t xml:space="preserve">010-282-43</t>
  </si>
  <si>
    <t xml:space="preserve">SNUFFER MICHAEL K</t>
  </si>
  <si>
    <t xml:space="preserve">150-111-21</t>
  </si>
  <si>
    <t xml:space="preserve">VILLALOBOS ALFRED J R</t>
  </si>
  <si>
    <t xml:space="preserve">150-382-11</t>
  </si>
  <si>
    <t xml:space="preserve">DELETT ROBERT L</t>
  </si>
  <si>
    <t xml:space="preserve">080-403-02</t>
  </si>
  <si>
    <t xml:space="preserve">KUNDE GREGORY P, KUNDE NANDA E</t>
  </si>
  <si>
    <t xml:space="preserve">528-081-14</t>
  </si>
  <si>
    <t xml:space="preserve">COWLES JEFFREY</t>
  </si>
  <si>
    <t xml:space="preserve">042-382-12</t>
  </si>
  <si>
    <t xml:space="preserve">QUANTE DONNA SUE</t>
  </si>
  <si>
    <t xml:space="preserve">150-133-08</t>
  </si>
  <si>
    <t xml:space="preserve">PENNING DAVID C, DESTEFANIS JOYCE L</t>
  </si>
  <si>
    <t xml:space="preserve">160-191-05</t>
  </si>
  <si>
    <t xml:space="preserve">ATKINSON DAVID L, ATKINSON TERESA E</t>
  </si>
  <si>
    <t xml:space="preserve">009-563-01</t>
  </si>
  <si>
    <t xml:space="preserve">KINDER KURT J, KINDER KRISTIE K</t>
  </si>
  <si>
    <t xml:space="preserve">020-211-09</t>
  </si>
  <si>
    <t xml:space="preserve">BRENNAN NORAH A TR, BRENNAN MERLE O TESTAMENTARY TRUST, BRENNAN NORAH A</t>
  </si>
  <si>
    <t xml:space="preserve">010-234-17</t>
  </si>
  <si>
    <t xml:space="preserve">FEINBERG SOLOMON C, FEINBERG SONYA</t>
  </si>
  <si>
    <t xml:space="preserve">089-182-02</t>
  </si>
  <si>
    <t xml:space="preserve">LEATHERMAN PATRICK A</t>
  </si>
  <si>
    <t xml:space="preserve">014-022-27</t>
  </si>
  <si>
    <t xml:space="preserve">ELIZONDO CAROLYN L</t>
  </si>
  <si>
    <t xml:space="preserve">041-130-03</t>
  </si>
  <si>
    <t xml:space="preserve">MEHLHAFF DAROLD D, MEHLHAFF KATHLEEN S</t>
  </si>
  <si>
    <t xml:space="preserve">013-116-13</t>
  </si>
  <si>
    <t xml:space="preserve">SCIBILIA FRANK, SCIBILIA GEORGINA H</t>
  </si>
  <si>
    <t xml:space="preserve">009-582-15</t>
  </si>
  <si>
    <t xml:space="preserve">ROMADKA MARY</t>
  </si>
  <si>
    <t xml:space="preserve">560-052-14</t>
  </si>
  <si>
    <t xml:space="preserve">OUELLETTE PATRICK W, OUELLETTE CATHERINE C</t>
  </si>
  <si>
    <t xml:space="preserve">160-835-21</t>
  </si>
  <si>
    <t xml:space="preserve">HAWBOLT FRANCIS A JR</t>
  </si>
  <si>
    <t xml:space="preserve">005-140-08</t>
  </si>
  <si>
    <t xml:space="preserve">FARLEY ALLEN TR, FARLEY BARBARA G TR, FARLEY FAMILY TRUST</t>
  </si>
  <si>
    <t xml:space="preserve">130-213-07</t>
  </si>
  <si>
    <t xml:space="preserve">MEDAK STEVEN H, PHILBIN JOYCE M</t>
  </si>
  <si>
    <t xml:space="preserve">030-523-06</t>
  </si>
  <si>
    <t xml:space="preserve">MILLER PHILIP R, MILLER SUZAN D</t>
  </si>
  <si>
    <t xml:space="preserve">514-062-10</t>
  </si>
  <si>
    <t xml:space="preserve">VANDERSLICE NICOLE L, DUBE JOAN F</t>
  </si>
  <si>
    <t xml:space="preserve">130-381-06</t>
  </si>
  <si>
    <t xml:space="preserve">RAPOPORT JAMES WILLIAM, RAPOPORT JEAN PORTO</t>
  </si>
  <si>
    <t xml:space="preserve">126-251-10</t>
  </si>
  <si>
    <t xml:space="preserve">DAVIDSON TODD C TR, DAVIDSON GRACE E TR, DAVIDSON TODD C &amp; GRACE E FAMILY TRUST, DAVIDSON TODD C, DAVIDSON GRACE E</t>
  </si>
  <si>
    <t xml:space="preserve">066-020-01 AND MANY MORE</t>
  </si>
  <si>
    <t xml:space="preserve">ESTILL RANCHES LLC</t>
  </si>
  <si>
    <t xml:space="preserve">122-530-29</t>
  </si>
  <si>
    <t xml:space="preserve">BROWN WILLIAM H, BROWN LURLENE S</t>
  </si>
  <si>
    <t xml:space="preserve">236-061-11</t>
  </si>
  <si>
    <t xml:space="preserve">POBIRS MICHELLE L, POBIRS LELAND I</t>
  </si>
  <si>
    <t xml:space="preserve">510-250-05</t>
  </si>
  <si>
    <t xml:space="preserve">GRIFFIN PATRICK J</t>
  </si>
  <si>
    <t xml:space="preserve">038-132-09</t>
  </si>
  <si>
    <t xml:space="preserve">BOCKS SPENCER W</t>
  </si>
  <si>
    <t xml:space="preserve">003-492-09</t>
  </si>
  <si>
    <t xml:space="preserve">GOLDBAUM HOWARD S</t>
  </si>
  <si>
    <t xml:space="preserve">516-431-12</t>
  </si>
  <si>
    <t xml:space="preserve">POHL ROBERT C, POHL JENNIFER L</t>
  </si>
  <si>
    <t xml:space="preserve">087-242-01</t>
  </si>
  <si>
    <t xml:space="preserve">LOVELAND KENNETH A, LOVELAND MAVIS G</t>
  </si>
  <si>
    <t xml:space="preserve">510-573-15</t>
  </si>
  <si>
    <t xml:space="preserve">ELLIS DONNA</t>
  </si>
  <si>
    <t xml:space="preserve">051-273-10</t>
  </si>
  <si>
    <t xml:space="preserve">GARLS DARREL L, GARLS ELIZABETH R</t>
  </si>
  <si>
    <t xml:space="preserve">084-632-11</t>
  </si>
  <si>
    <t xml:space="preserve">BARRIE KEVIN, BARRIE ANDREA</t>
  </si>
  <si>
    <t xml:space="preserve">208-331-07</t>
  </si>
  <si>
    <t xml:space="preserve">MANANGU GO LOLITA V, GO VICENTE S</t>
  </si>
  <si>
    <t xml:space="preserve">232-121-08</t>
  </si>
  <si>
    <t xml:space="preserve">FRANK NICHOLAS C, FRANK ALEXANDRA</t>
  </si>
  <si>
    <t xml:space="preserve">049-662-14</t>
  </si>
  <si>
    <t xml:space="preserve">HOMAYOON KHASHAYAR, LABBAUF M MANDANA</t>
  </si>
  <si>
    <t xml:space="preserve">010-233-17</t>
  </si>
  <si>
    <t xml:space="preserve">RECCHIA STEVEN L</t>
  </si>
  <si>
    <t xml:space="preserve">011-193-12; 011-332-04</t>
  </si>
  <si>
    <t xml:space="preserve">BADER LEAH</t>
  </si>
  <si>
    <t xml:space="preserve">010-282-25</t>
  </si>
  <si>
    <t xml:space="preserve">MACKEY MARK M</t>
  </si>
  <si>
    <t xml:space="preserve">156-061-09</t>
  </si>
  <si>
    <t xml:space="preserve">BRADLEY RANDALL L, TAYLOE CARON L</t>
  </si>
  <si>
    <t xml:space="preserve">002-403-13</t>
  </si>
  <si>
    <t xml:space="preserve">FITZGERALD BRIAN D, FITZGERALD MARGARET E</t>
  </si>
  <si>
    <t xml:space="preserve">140-313-08</t>
  </si>
  <si>
    <t xml:space="preserve">HAUGHLAND DENNIS, HAUGLAND CHRISTINA</t>
  </si>
  <si>
    <t xml:space="preserve">208-563-09</t>
  </si>
  <si>
    <t xml:space="preserve">AYO MARK J, AYO MARY D</t>
  </si>
  <si>
    <t xml:space="preserve">132-064-11</t>
  </si>
  <si>
    <t xml:space="preserve">CAREY PATRICK H TR, LESCHEVIN CAREY ISABELLE TR, CAREY FAMILY TRUST, CAREY PATRICK H, LESCHEVIN CAREY ISABELLE</t>
  </si>
  <si>
    <t xml:space="preserve">021-101-02</t>
  </si>
  <si>
    <t xml:space="preserve">MONROY ELISIEL O, MONROY BARBARA J</t>
  </si>
  <si>
    <t xml:space="preserve">002-433-14</t>
  </si>
  <si>
    <t xml:space="preserve">BARNICA KURT</t>
  </si>
  <si>
    <t xml:space="preserve">554-055-01</t>
  </si>
  <si>
    <t xml:space="preserve">DAVIS NANETTE L</t>
  </si>
  <si>
    <t xml:space="preserve">042-330-31</t>
  </si>
  <si>
    <t xml:space="preserve">MORAN ELIZABETH</t>
  </si>
  <si>
    <t xml:space="preserve">208-051-09</t>
  </si>
  <si>
    <t xml:space="preserve">POGGIONE LEO, POGGIONE ANDREA</t>
  </si>
  <si>
    <t xml:space="preserve">020-182-39</t>
  </si>
  <si>
    <t xml:space="preserve">CONSTRUCTION</t>
  </si>
  <si>
    <t xml:space="preserve">LILLIS JOE TR, LILLIS JOHN TR, GOLD NUGGET TRUST AGREEMENT, GOLD NUGGET TRUST</t>
  </si>
  <si>
    <t xml:space="preserve">516-251-05</t>
  </si>
  <si>
    <t xml:space="preserve">POWERS JAMES J, POWERS BETTY K</t>
  </si>
  <si>
    <t xml:space="preserve">018-191-81</t>
  </si>
  <si>
    <t xml:space="preserve">BASHISTA LAUREN</t>
  </si>
  <si>
    <t xml:space="preserve">125-162-19</t>
  </si>
  <si>
    <t xml:space="preserve">JOHNSON SHANE AARON</t>
  </si>
  <si>
    <t xml:space="preserve">047-072-11</t>
  </si>
  <si>
    <t xml:space="preserve">SANDERS KENTON M TR, SANDERS SHERRYL L TR, SANDERS FAMILY TRUST, SANDERS KENTON M, SANDERS SHERRYL L</t>
  </si>
  <si>
    <t xml:space="preserve">161-105-06</t>
  </si>
  <si>
    <t xml:space="preserve">ANDREWS LEE BRIAN TR, ANDREWS RAISA TR, ANDREWS FAMILY TRUST, ANDREWS LEE BRIAN, ANDREWS RAISA</t>
  </si>
  <si>
    <t xml:space="preserve">234-454-08</t>
  </si>
  <si>
    <t xml:space="preserve">HEATH WEBSTER C, HEATH MARY LOUISE</t>
  </si>
  <si>
    <t xml:space="preserve">161-293-31</t>
  </si>
  <si>
    <t xml:space="preserve">PACE KIMBERLY A</t>
  </si>
  <si>
    <t xml:space="preserve">023-630-49</t>
  </si>
  <si>
    <t xml:space="preserve">BROWN DEANA L</t>
  </si>
  <si>
    <t xml:space="preserve">132-252-18</t>
  </si>
  <si>
    <t xml:space="preserve">BOSWELL JUTTA R TR, BOSWELL MARLLYN T TR, BOSWELL JUTTA R &amp; MARLLYN T LIVING TRUST, BOSWELL JUTTA R, BOSWELL MARLLYN T</t>
  </si>
  <si>
    <t xml:space="preserve">017-081-04</t>
  </si>
  <si>
    <t xml:space="preserve">POLLOCK JOSEPH LENZ</t>
  </si>
  <si>
    <t xml:space="preserve">556-041-04</t>
  </si>
  <si>
    <t xml:space="preserve">HEAVRIN PAUL, HEAVRIN SHERRY</t>
  </si>
  <si>
    <t xml:space="preserve">021-140-04</t>
  </si>
  <si>
    <t xml:space="preserve">VICTORY CITY CHURCH INC, CHR VICTORY CITY CHURCH INC</t>
  </si>
  <si>
    <t xml:space="preserve">152-913-01</t>
  </si>
  <si>
    <t xml:space="preserve">SPEAR STUART, SPEAR DONNA A</t>
  </si>
  <si>
    <t xml:space="preserve">051-691-07</t>
  </si>
  <si>
    <t xml:space="preserve">WICKIZER CAROL R, WICKIZER DEAN</t>
  </si>
  <si>
    <t xml:space="preserve">530-363-01</t>
  </si>
  <si>
    <t xml:space="preserve">BLAKLEY STANLEY L, BLAKLEY DEBORAH W</t>
  </si>
  <si>
    <t xml:space="preserve">554-092-34</t>
  </si>
  <si>
    <t xml:space="preserve">NOOK JANELLE M, NEVIN ROGER BRUCE, NEVIN DOLORES IRENE</t>
  </si>
  <si>
    <t xml:space="preserve">041-561-02</t>
  </si>
  <si>
    <t xml:space="preserve">RASMUSSEN PER, GLEISSNER KIRSTEN E</t>
  </si>
  <si>
    <t xml:space="preserve">041-463-05</t>
  </si>
  <si>
    <t xml:space="preserve">RILEY TIMOTHY J</t>
  </si>
  <si>
    <t xml:space="preserve">047-086-07</t>
  </si>
  <si>
    <t xml:space="preserve">LUTZ KENNETH J TR, LUTZ V LEE TR, LUTZ KENNETH J &amp; V LEE 2001 TRUST, LUTZ KENNETH J, LUTZ V LEE</t>
  </si>
  <si>
    <t xml:space="preserve">080-831-07</t>
  </si>
  <si>
    <t xml:space="preserve">PAGE DUSTAN, PAGE LEIGH A</t>
  </si>
  <si>
    <t xml:space="preserve">043-263-04</t>
  </si>
  <si>
    <t xml:space="preserve">CASCI PHILLIP C, CASCI ANNETTE BIDART</t>
  </si>
  <si>
    <t xml:space="preserve">150-113-04</t>
  </si>
  <si>
    <t xml:space="preserve">OLSON MARK D, WILSON SANDRA A</t>
  </si>
  <si>
    <t xml:space="preserve">078-271-02</t>
  </si>
  <si>
    <t xml:space="preserve">MAROCCIA JOHN</t>
  </si>
  <si>
    <t xml:space="preserve">127-330-12</t>
  </si>
  <si>
    <t xml:space="preserve">CLEMENS MARY ANN</t>
  </si>
  <si>
    <t xml:space="preserve">224-092-10</t>
  </si>
  <si>
    <t xml:space="preserve">NUGENT ROBERT W, NUGENT NANCY M</t>
  </si>
  <si>
    <t xml:space="preserve">212-122-06</t>
  </si>
  <si>
    <t xml:space="preserve">MENTOR RENO LTD</t>
  </si>
  <si>
    <t xml:space="preserve">033-321-69</t>
  </si>
  <si>
    <t xml:space="preserve">SWIFT RALPH H, SWIFT CAROL D</t>
  </si>
  <si>
    <t xml:space="preserve">040-971-08</t>
  </si>
  <si>
    <t xml:space="preserve">SBA</t>
  </si>
  <si>
    <t xml:space="preserve">NCS MEADOWVIEW LLC</t>
  </si>
  <si>
    <t xml:space="preserve">023-693-06</t>
  </si>
  <si>
    <t xml:space="preserve">PARKER JOHN G TR, PARKER JANICE E TR, PARKER FAMILY TRUST</t>
  </si>
  <si>
    <t xml:space="preserve">208-682-19</t>
  </si>
  <si>
    <t xml:space="preserve">HARTMANN JOSEPH, HARTMANN WENDY</t>
  </si>
  <si>
    <t xml:space="preserve">086-792-02</t>
  </si>
  <si>
    <t xml:space="preserve">FREDERICK TIFFANY A, AULTER EDWARD I</t>
  </si>
  <si>
    <t xml:space="preserve">204-661-09</t>
  </si>
  <si>
    <t xml:space="preserve">ELLIS ROBERT, ELLIS BECKY</t>
  </si>
  <si>
    <t xml:space="preserve">504-551-17</t>
  </si>
  <si>
    <t xml:space="preserve">WALLACE MICHAEL N</t>
  </si>
  <si>
    <t xml:space="preserve">126-110-01</t>
  </si>
  <si>
    <t xml:space="preserve">CARLBERG H E, CARLBERG BEVERLY</t>
  </si>
  <si>
    <t xml:space="preserve">528-214-03</t>
  </si>
  <si>
    <t xml:space="preserve">SHERMAN ROGER C, SHERMAN KATHERINE M</t>
  </si>
  <si>
    <t xml:space="preserve">083-494-05</t>
  </si>
  <si>
    <t xml:space="preserve">GREEN SAMMY LYNN</t>
  </si>
  <si>
    <t xml:space="preserve">009-232-23</t>
  </si>
  <si>
    <t xml:space="preserve">GOODMAN CRAIG L, GOODMAN KATE</t>
  </si>
  <si>
    <t xml:space="preserve">043-323-01 &amp; 02</t>
  </si>
  <si>
    <t xml:space="preserve">DBR HOLDINGS LLC</t>
  </si>
  <si>
    <t xml:space="preserve">512-131-06</t>
  </si>
  <si>
    <t xml:space="preserve">BLACKWELDER BRADFORD A, BLACKWELDER SHEREE J</t>
  </si>
  <si>
    <t xml:space="preserve">126-090-08</t>
  </si>
  <si>
    <t xml:space="preserve">CARDINALE GIOACCHINO, CARDINALE GILDA</t>
  </si>
  <si>
    <t xml:space="preserve">036-380-28</t>
  </si>
  <si>
    <t xml:space="preserve">NIX SHARON L</t>
  </si>
  <si>
    <t xml:space="preserve">021-422-12</t>
  </si>
  <si>
    <t xml:space="preserve">FLORES RICHARD, FLORES MARLENE</t>
  </si>
  <si>
    <t xml:space="preserve">140-181-01</t>
  </si>
  <si>
    <t xml:space="preserve">MARTINKUS JAY A, MARTINKUS MONICA</t>
  </si>
  <si>
    <t xml:space="preserve">518-053-12</t>
  </si>
  <si>
    <t xml:space="preserve">SOTOUDEH AMIR P, SOTOUDEH JUANITA</t>
  </si>
  <si>
    <t xml:space="preserve">045-575-02</t>
  </si>
  <si>
    <t xml:space="preserve">MUNNS JOSHUA G, MUNNS BRENNA M</t>
  </si>
  <si>
    <t xml:space="preserve">076-171-03</t>
  </si>
  <si>
    <t xml:space="preserve">WHITE ROBERT L, WHITE ANNE E</t>
  </si>
  <si>
    <t xml:space="preserve">027-062-23</t>
  </si>
  <si>
    <t xml:space="preserve">KURTZ WALLACE L, KURTZ JANE E</t>
  </si>
  <si>
    <t xml:space="preserve">526-403-08</t>
  </si>
  <si>
    <t xml:space="preserve">SATO DANIEL S</t>
  </si>
  <si>
    <t xml:space="preserve">051-450-23</t>
  </si>
  <si>
    <t xml:space="preserve">LEPORI FRANK M TRUST, LEPORI FRANCES A, LEPORI FRANK M</t>
  </si>
  <si>
    <t xml:space="preserve">522-521-04</t>
  </si>
  <si>
    <t xml:space="preserve">ROMINE RUSSELL P</t>
  </si>
  <si>
    <t xml:space="preserve">089-401-11</t>
  </si>
  <si>
    <t xml:space="preserve">SCHERTEL NATE, SCHERTEL CHERYL</t>
  </si>
  <si>
    <t xml:space="preserve">200-042-03</t>
  </si>
  <si>
    <t xml:space="preserve">THORNTON DWAYNE T</t>
  </si>
  <si>
    <t xml:space="preserve">554-131-07</t>
  </si>
  <si>
    <t xml:space="preserve">HAGAN TODD A</t>
  </si>
  <si>
    <t xml:space="preserve">023-015-15</t>
  </si>
  <si>
    <t xml:space="preserve">COOKE VALERIE P, FELTEN JAMES M</t>
  </si>
  <si>
    <t xml:space="preserve">038-625-10</t>
  </si>
  <si>
    <t xml:space="preserve">GARCIA MICHAEL J, GARCIA MONICA O</t>
  </si>
  <si>
    <t xml:space="preserve">204-082-11</t>
  </si>
  <si>
    <t xml:space="preserve">VILLACORTA ALEXANDER, PLOTNICK VEGA TANYA</t>
  </si>
  <si>
    <t xml:space="preserve">049-341-06</t>
  </si>
  <si>
    <t xml:space="preserve">MASSARO JOSEPH TR, MASSARO PEGGY L TR, MASSARO JOSEPH &amp; PEGGY LEE REVOCABLE TRUST</t>
  </si>
  <si>
    <t xml:space="preserve">080-822-24</t>
  </si>
  <si>
    <t xml:space="preserve">FERNANDEZ ROBERT J JR, FERNANDEZ AVA J</t>
  </si>
  <si>
    <t xml:space="preserve">200-584-14</t>
  </si>
  <si>
    <t xml:space="preserve">VENUKANTHAN KANA S, VENUKANTHAN BHAVANI</t>
  </si>
  <si>
    <t xml:space="preserve">045-221-02</t>
  </si>
  <si>
    <t xml:space="preserve">JONES REX E, VINCENT ROBIN</t>
  </si>
  <si>
    <t xml:space="preserve">035-632-13</t>
  </si>
  <si>
    <t xml:space="preserve">ATTELL SUSAN</t>
  </si>
  <si>
    <t xml:space="preserve">552-071-09</t>
  </si>
  <si>
    <t xml:space="preserve">YOUNG DEBORAH OVERBAY, YOUNG DAVID STEPHEN</t>
  </si>
  <si>
    <t xml:space="preserve">040-620-23</t>
  </si>
  <si>
    <t xml:space="preserve">BESSO MITCHELL G, BESSO LISA M</t>
  </si>
  <si>
    <t xml:space="preserve">021-322-17</t>
  </si>
  <si>
    <t xml:space="preserve">HAGAN GEORGE L JR, NEGREA CARMEN NICOLETA</t>
  </si>
  <si>
    <t xml:space="preserve">550-251-08</t>
  </si>
  <si>
    <t xml:space="preserve">BIDLEMAN ROBERT J, BIDLEMAN LINDA L</t>
  </si>
  <si>
    <t xml:space="preserve">004-392-25</t>
  </si>
  <si>
    <t xml:space="preserve">ESCOBAR GUADALUPE</t>
  </si>
  <si>
    <t xml:space="preserve">033-232-15</t>
  </si>
  <si>
    <t xml:space="preserve">KULM DALE D TR, KULM DALE D LIVING TRUST AGREEMENT</t>
  </si>
  <si>
    <t xml:space="preserve">050-486-05</t>
  </si>
  <si>
    <t xml:space="preserve">WOOD GREGORY S, WOOD LINDA S</t>
  </si>
  <si>
    <t xml:space="preserve">148-110-24</t>
  </si>
  <si>
    <t xml:space="preserve">HILL GREGORY CHRISTIAN TR, HILL BARBARA E TR, HILL REVOCABLE TRUST, HILL GREGORY CHRISTIAN, HILL BARBARA E</t>
  </si>
  <si>
    <t xml:space="preserve">013-445-08</t>
  </si>
  <si>
    <t xml:space="preserve">SAGASTUME SEGUNDO A, NOGUERA IDALIA A</t>
  </si>
  <si>
    <t xml:space="preserve">BUTLER MARK ALLEN</t>
  </si>
  <si>
    <t xml:space="preserve">127-450-03</t>
  </si>
  <si>
    <t xml:space="preserve">002-292-04</t>
  </si>
  <si>
    <t xml:space="preserve">DUNCAN TERRY A</t>
  </si>
  <si>
    <t xml:space="preserve">232-151-08</t>
  </si>
  <si>
    <t xml:space="preserve">SCHNUR LYNN TR, SCHNUR LYNN REVOCABLE LIVING TRUST, SCHNUR LYNN</t>
  </si>
  <si>
    <t xml:space="preserve">085-043-31</t>
  </si>
  <si>
    <t xml:space="preserve">LOPEZ WILLIE, LOPEZ CAROL LEE</t>
  </si>
  <si>
    <t xml:space="preserve">402-201-01</t>
  </si>
  <si>
    <t xml:space="preserve">BUTTACAVOLE BERNICE CLAIRE</t>
  </si>
  <si>
    <t xml:space="preserve">140-341-08</t>
  </si>
  <si>
    <t xml:space="preserve">THOMAS JULIE A, THOMAS JUSTIN M</t>
  </si>
  <si>
    <t xml:space="preserve">402-073-26</t>
  </si>
  <si>
    <t xml:space="preserve">HERRALL MARY</t>
  </si>
  <si>
    <t xml:space="preserve">051-281-18</t>
  </si>
  <si>
    <t xml:space="preserve">YOUNG ERVIN J, YOUNG MARGARET E</t>
  </si>
  <si>
    <t xml:space="preserve">047-051-09</t>
  </si>
  <si>
    <t xml:space="preserve">HOUGHTON MICHAEL J, HOUGHTON BROOKE HARRISON</t>
  </si>
  <si>
    <t xml:space="preserve">142-371-10</t>
  </si>
  <si>
    <t xml:space="preserve">ERWIN ROBERT D, ERWIN SALLY S</t>
  </si>
  <si>
    <t xml:space="preserve">005-036-12</t>
  </si>
  <si>
    <t xml:space="preserve">ROLON ROBERT</t>
  </si>
  <si>
    <t xml:space="preserve">140-292-09</t>
  </si>
  <si>
    <t xml:space="preserve">LI XUEJING</t>
  </si>
  <si>
    <t xml:space="preserve">142-081-06</t>
  </si>
  <si>
    <t xml:space="preserve">MORSE DANIEL L, MORSE JENNIFER S</t>
  </si>
  <si>
    <t xml:space="preserve">044-123-04</t>
  </si>
  <si>
    <t xml:space="preserve">HEBERT RAYMOND R, HEBERT BRIGID L</t>
  </si>
  <si>
    <t xml:space="preserve">02-422-15</t>
  </si>
  <si>
    <t xml:space="preserve">VASQUEZ ELIAS</t>
  </si>
  <si>
    <t xml:space="preserve">402-292-18</t>
  </si>
  <si>
    <t xml:space="preserve">SHEPHERD VANCE E, CHURCH LINDA A</t>
  </si>
  <si>
    <t xml:space="preserve">122-211-11</t>
  </si>
  <si>
    <t xml:space="preserve">DELCARLO GEORGE, DELCARLO CAROL</t>
  </si>
  <si>
    <t xml:space="preserve">160-232-29</t>
  </si>
  <si>
    <t xml:space="preserve">DREW LESLIE K</t>
  </si>
  <si>
    <t xml:space="preserve">124-064-27</t>
  </si>
  <si>
    <t xml:space="preserve">TURNER SAMUEL W TR, TURNER BARBARA G TR, TURNER FAMILY TRUST, TURNER BARBARA G, TURNER SAMUEL W</t>
  </si>
  <si>
    <t xml:space="preserve">124-064-14</t>
  </si>
  <si>
    <t xml:space="preserve">DEVINE KEVIN CLARK, DEVINE JOANNE TOKUNAGA</t>
  </si>
  <si>
    <t xml:space="preserve">026-515-30</t>
  </si>
  <si>
    <t xml:space="preserve">MARTIN JULIAN S, MARTIN DIANA L</t>
  </si>
  <si>
    <t xml:space="preserve">021-681-17</t>
  </si>
  <si>
    <t xml:space="preserve">WILL MARY E TR, WILL FAMILY TRUST, WILL MARY E</t>
  </si>
  <si>
    <t xml:space="preserve">039-232-01</t>
  </si>
  <si>
    <t xml:space="preserve">WILKINSON GEORGE W</t>
  </si>
  <si>
    <t xml:space="preserve">078-302-28</t>
  </si>
  <si>
    <t xml:space="preserve">NAY CHARLES B</t>
  </si>
  <si>
    <t xml:space="preserve">034-450-23</t>
  </si>
  <si>
    <t xml:space="preserve">FARLEY JAMES, FARLEY ELLEN</t>
  </si>
  <si>
    <t xml:space="preserve">033-163-07</t>
  </si>
  <si>
    <t xml:space="preserve">MONTELATICI STEVEN T</t>
  </si>
  <si>
    <t xml:space="preserve">526-473-10</t>
  </si>
  <si>
    <t xml:space="preserve">BORG SUELLEN</t>
  </si>
  <si>
    <t xml:space="preserve">152-272-09</t>
  </si>
  <si>
    <t xml:space="preserve">JOHNSTON J VAN, JOHNSTON MARILYN</t>
  </si>
  <si>
    <t xml:space="preserve">040-181-29</t>
  </si>
  <si>
    <t xml:space="preserve">WEI GUANGXU KEVIN, ZHENG HONG AMY</t>
  </si>
  <si>
    <t xml:space="preserve">014-116-08</t>
  </si>
  <si>
    <t xml:space="preserve">BROWN SHANNON, WILHITE SCOTT A</t>
  </si>
  <si>
    <t xml:space="preserve">508-477-08</t>
  </si>
  <si>
    <t xml:space="preserve">BEROLO KORI</t>
  </si>
  <si>
    <t xml:space="preserve">052-132-19</t>
  </si>
  <si>
    <t xml:space="preserve">MUMBY JERALD O TR, MUMBY NANCY A TR, MUMBY FAMILY TRUST</t>
  </si>
  <si>
    <t xml:space="preserve">017-372-12</t>
  </si>
  <si>
    <t xml:space="preserve">BRECKENRIDGE KATHLEEN T</t>
  </si>
  <si>
    <t xml:space="preserve">003-492-28</t>
  </si>
  <si>
    <t xml:space="preserve">OXBORROW SHARON A, DANNAN SHIRLEY LYLENE</t>
  </si>
  <si>
    <t xml:space="preserve">140-122-05</t>
  </si>
  <si>
    <t xml:space="preserve">CAMPBELL MANDY S</t>
  </si>
  <si>
    <t xml:space="preserve">518-052-11</t>
  </si>
  <si>
    <t xml:space="preserve">BROOKS JAMES R, BROOKS JANE NIEHUES</t>
  </si>
  <si>
    <t xml:space="preserve">142-374-07</t>
  </si>
  <si>
    <t xml:space="preserve">AULT CHRISTOPHER T TR, AULT KATHLEEN M TR, AULT FAMILY TRUS, AULT CHRISTOPHER T, AULT KATHLEEN M</t>
  </si>
  <si>
    <t xml:space="preserve">009-084-07</t>
  </si>
  <si>
    <t xml:space="preserve">THOMPSON LAURA B, THOMPSON JAMES ERNEST</t>
  </si>
  <si>
    <t xml:space="preserve">220-131-02</t>
  </si>
  <si>
    <t xml:space="preserve">BERG DALE G, BERG LINDA L</t>
  </si>
  <si>
    <t xml:space="preserve">085-042-30</t>
  </si>
  <si>
    <t xml:space="preserve">FERNANDEZ MARY ANN</t>
  </si>
  <si>
    <t xml:space="preserve">160-772-13</t>
  </si>
  <si>
    <t xml:space="preserve">ROSE TONY F, WHITMAN STEPHEN R</t>
  </si>
  <si>
    <t xml:space="preserve">140-791-76</t>
  </si>
  <si>
    <t xml:space="preserve">WAGER SARA P</t>
  </si>
  <si>
    <t xml:space="preserve">038-441-11</t>
  </si>
  <si>
    <t xml:space="preserve">CRAWFORD DARRYN C, CRAWFORD LEANNE Y</t>
  </si>
  <si>
    <t xml:space="preserve">038-601-16</t>
  </si>
  <si>
    <t xml:space="preserve">BOLTON JAMES E, BOLTON KATRINA</t>
  </si>
  <si>
    <t xml:space="preserve">224-091-08</t>
  </si>
  <si>
    <t xml:space="preserve">BOSCARELLO JOHN T</t>
  </si>
  <si>
    <t xml:space="preserve">218-162-01</t>
  </si>
  <si>
    <t xml:space="preserve">SIEBERT STEPHEN A, SIEBERT RANDI L</t>
  </si>
  <si>
    <t xml:space="preserve">534-232-02</t>
  </si>
  <si>
    <t xml:space="preserve">DEES DON J, WARDE HEIDI, WARDE HEIDI C</t>
  </si>
  <si>
    <t xml:space="preserve">125-142-17</t>
  </si>
  <si>
    <t xml:space="preserve">LARRABEE SCOTT R, LARRABEE JULIE E</t>
  </si>
  <si>
    <t xml:space="preserve">152-091-07</t>
  </si>
  <si>
    <t xml:space="preserve">SPALLONE KELLY N, SPALLONE DOMINIC J III</t>
  </si>
  <si>
    <t xml:space="preserve">129-150-01</t>
  </si>
  <si>
    <t xml:space="preserve">VOGEL ALEXANDRA</t>
  </si>
  <si>
    <t xml:space="preserve">125-511-10</t>
  </si>
  <si>
    <t xml:space="preserve">WOLF ROBERT C, WOLF CATHLEEN C</t>
  </si>
  <si>
    <t xml:space="preserve">123-121-14</t>
  </si>
  <si>
    <t xml:space="preserve">MILLER JOHN L TR, MILLER BEVERLY L TR, MILLER JOHN &amp; BEVERLY TRUST, MILLER JOHN L, MILLER BEVERLY L</t>
  </si>
  <si>
    <t xml:space="preserve">047-032-35</t>
  </si>
  <si>
    <t xml:space="preserve">BODEN DAVID R, GRUNDER MIRIAM L</t>
  </si>
  <si>
    <t xml:space="preserve">126-153-07</t>
  </si>
  <si>
    <t xml:space="preserve">SCHRODER LESLEY E</t>
  </si>
  <si>
    <t xml:space="preserve">234-364-01</t>
  </si>
  <si>
    <t xml:space="preserve">WOLF IRA, WOLF JEANNE M</t>
  </si>
  <si>
    <t xml:space="preserve">038-132-31</t>
  </si>
  <si>
    <t xml:space="preserve">KAUFER EDWARD C, KAUFER CYNTHIA H</t>
  </si>
  <si>
    <t xml:space="preserve">038-481-11</t>
  </si>
  <si>
    <t xml:space="preserve">FERGUSON PAUL J, ROGALSKI FERGUSON NADINE</t>
  </si>
  <si>
    <t xml:space="preserve">122-460-06</t>
  </si>
  <si>
    <t xml:space="preserve">NELSON AARON, NELSON LISA</t>
  </si>
  <si>
    <t xml:space="preserve">160-882-04</t>
  </si>
  <si>
    <t xml:space="preserve">MARTINEZ ELSA A</t>
  </si>
  <si>
    <t xml:space="preserve">518-591-22</t>
  </si>
  <si>
    <t xml:space="preserve">SNYDER ROBERT P, DELETT SNYDER JENNIFER L</t>
  </si>
  <si>
    <t xml:space="preserve">010-362-40</t>
  </si>
  <si>
    <t xml:space="preserve">KELLER DAVID F, KELLER NINA M</t>
  </si>
  <si>
    <t xml:space="preserve">001-352-14</t>
  </si>
  <si>
    <t xml:space="preserve">ZAMORA ADAM L, ZAMORA JUDITH A</t>
  </si>
  <si>
    <t xml:space="preserve">019-093-29</t>
  </si>
  <si>
    <t xml:space="preserve">ROBERTS MARIA C, ROBERTS NORMAN KEITH</t>
  </si>
  <si>
    <t xml:space="preserve">526-551-13</t>
  </si>
  <si>
    <t xml:space="preserve">MCMILLEN ADAM P, MCMILLEN KEYONNA G</t>
  </si>
  <si>
    <t xml:space="preserve">039-043-05</t>
  </si>
  <si>
    <t xml:space="preserve">ROTH LANCE A</t>
  </si>
  <si>
    <t xml:space="preserve">041-092-37</t>
  </si>
  <si>
    <t xml:space="preserve">HELLEBRANDT JAMES A TR, HELLEBRANDT SHARON R TR, HELLEBRANDT FAMILY TRUST</t>
  </si>
  <si>
    <t xml:space="preserve">ORMISTON ALBERT C, MALDONADO RITA J</t>
  </si>
  <si>
    <t xml:space="preserve">023-460-10</t>
  </si>
  <si>
    <t xml:space="preserve">WEISKE KEVIN H, WEISKE PATRICIA A</t>
  </si>
  <si>
    <t xml:space="preserve">148-282-01</t>
  </si>
  <si>
    <t xml:space="preserve">OCONNOR MICHAEL TR, OCONNOR KIMBERLY N TR, OCONNOR LIVING TRUST, OCONNOR MICHAEL, OCONNOR KIMBERLY N</t>
  </si>
  <si>
    <t xml:space="preserve">019-064-08</t>
  </si>
  <si>
    <t xml:space="preserve">MIGLIORE PHILIP A, MIGLIORE ERIKA S, BOWLING ERIKA</t>
  </si>
  <si>
    <t xml:space="preserve">017-310-12</t>
  </si>
  <si>
    <t xml:space="preserve">GRIFFITH JAMES H JR</t>
  </si>
  <si>
    <t xml:space="preserve">518-214-03</t>
  </si>
  <si>
    <t xml:space="preserve">BREUNIG TOM J, BREUNIG ALDA J</t>
  </si>
  <si>
    <t xml:space="preserve">160-172-18</t>
  </si>
  <si>
    <t xml:space="preserve">MORRISSEY JEANNE, MORRISSEY TERRENCE</t>
  </si>
  <si>
    <t xml:space="preserve">518-051-05</t>
  </si>
  <si>
    <t xml:space="preserve">HAYES CHU YOUNG</t>
  </si>
  <si>
    <t xml:space="preserve">036-496-18</t>
  </si>
  <si>
    <t xml:space="preserve">PANISSIDI VICKIE J</t>
  </si>
  <si>
    <t xml:space="preserve">534-242-30</t>
  </si>
  <si>
    <t xml:space="preserve">CONOVER JAN M, CONOVER DIANE Y</t>
  </si>
  <si>
    <t xml:space="preserve">142-220-08</t>
  </si>
  <si>
    <t xml:space="preserve">WOOD DAVID J, WOOD LORETTA C</t>
  </si>
  <si>
    <t xml:space="preserve">039-044-10</t>
  </si>
  <si>
    <t xml:space="preserve">078-302-23</t>
  </si>
  <si>
    <t xml:space="preserve">VOORHIS DEMI KENDIG</t>
  </si>
  <si>
    <t xml:space="preserve">240-073-05</t>
  </si>
  <si>
    <t xml:space="preserve">DAVIS KENNETH ALAN</t>
  </si>
  <si>
    <t xml:space="preserve">152-212-06</t>
  </si>
  <si>
    <t xml:space="preserve">ASCH BRUCE K, ASCH PATRICIA A</t>
  </si>
  <si>
    <t xml:space="preserve">200-071-12</t>
  </si>
  <si>
    <t xml:space="preserve">ANDREWS DOYLE D, ANDREWS KAREN A</t>
  </si>
  <si>
    <t xml:space="preserve">143-062-06</t>
  </si>
  <si>
    <t xml:space="preserve">SCIONTI JOHN, SCIONTI JAMIE</t>
  </si>
  <si>
    <t xml:space="preserve">041-311-05</t>
  </si>
  <si>
    <t xml:space="preserve">ORCUTT ALLEN A, ORCUTT SANDRA L</t>
  </si>
  <si>
    <t xml:space="preserve">010-321-19</t>
  </si>
  <si>
    <t xml:space="preserve">MERLO ANDREW J</t>
  </si>
  <si>
    <t xml:space="preserve">534-134-12</t>
  </si>
  <si>
    <t xml:space="preserve">ASCHENBACH DON R</t>
  </si>
  <si>
    <t xml:space="preserve">021-502-13</t>
  </si>
  <si>
    <t xml:space="preserve">PETERSON AMY L</t>
  </si>
  <si>
    <t xml:space="preserve">021-413-13</t>
  </si>
  <si>
    <t xml:space="preserve">RASMUSSEN J LESLIE, RASMUSSEN PENNY M</t>
  </si>
  <si>
    <t xml:space="preserve">TRIPOD LLC</t>
  </si>
  <si>
    <t xml:space="preserve">556-461-31</t>
  </si>
  <si>
    <t xml:space="preserve">ARNDT KYLE C</t>
  </si>
  <si>
    <t xml:space="preserve">530-231-06</t>
  </si>
  <si>
    <t xml:space="preserve">HERNANDEZ VICTOR, HERNANDEZ MINERVA</t>
  </si>
  <si>
    <t xml:space="preserve">526-406-15</t>
  </si>
  <si>
    <t xml:space="preserve">WILLHOUSE EMILIE</t>
  </si>
  <si>
    <t xml:space="preserve">013-242-12</t>
  </si>
  <si>
    <t xml:space="preserve">USCOLA JOHNSON CLAUDINE J</t>
  </si>
  <si>
    <t xml:space="preserve">212-082-52</t>
  </si>
  <si>
    <t xml:space="preserve">DUVALL MIXER RENIE M</t>
  </si>
  <si>
    <t xml:space="preserve">030-273-11</t>
  </si>
  <si>
    <t xml:space="preserve">BARR DOUGLAS M</t>
  </si>
  <si>
    <t xml:space="preserve">204-512-09</t>
  </si>
  <si>
    <t xml:space="preserve">PASCUAL ALICIA E, PASCUAL DIOMEDES I</t>
  </si>
  <si>
    <t xml:space="preserve">023-630-39</t>
  </si>
  <si>
    <t xml:space="preserve">MOORE TIMOTHY O, MOORE JONELLE R</t>
  </si>
  <si>
    <t xml:space="preserve">204-341-01</t>
  </si>
  <si>
    <t xml:space="preserve">GOMEZ LORENA</t>
  </si>
  <si>
    <t xml:space="preserve">204-390-12</t>
  </si>
  <si>
    <t xml:space="preserve">ALEXANDER DENNIS J, ALEXANDER SUSAN J</t>
  </si>
  <si>
    <t xml:space="preserve">050-385-22</t>
  </si>
  <si>
    <t xml:space="preserve">PUGA AMADO NOLASCO, NOLASCO SOCORRO</t>
  </si>
  <si>
    <t xml:space="preserve">129-360-02</t>
  </si>
  <si>
    <t xml:space="preserve">MAH WINSTON, MAH NANCY L</t>
  </si>
  <si>
    <t xml:space="preserve">131-080-01</t>
  </si>
  <si>
    <t xml:space="preserve">MATTHEWS STEVEN C, MATTHEWS BARBARA K</t>
  </si>
  <si>
    <t xml:space="preserve">039-134-08 &amp; 03</t>
  </si>
  <si>
    <t xml:space="preserve">RHODES ANTHONY L, RHODES NEVADA J</t>
  </si>
  <si>
    <t xml:space="preserve">051-532-03</t>
  </si>
  <si>
    <t xml:space="preserve">HERR TISHA M, HERR JAMES M</t>
  </si>
  <si>
    <t xml:space="preserve">218-063-02</t>
  </si>
  <si>
    <t xml:space="preserve">WHITELEY JAMES, WHITELEY BARBARA</t>
  </si>
  <si>
    <t xml:space="preserve">202-111-56</t>
  </si>
  <si>
    <t xml:space="preserve">CURRIE MELISSA J</t>
  </si>
  <si>
    <t xml:space="preserve">528-261-05</t>
  </si>
  <si>
    <t xml:space="preserve">SEGURA MENA ANDRES</t>
  </si>
  <si>
    <t xml:space="preserve">550-214-11</t>
  </si>
  <si>
    <t xml:space="preserve">BALDERAS LUIS A</t>
  </si>
  <si>
    <t xml:space="preserve">508-104-08</t>
  </si>
  <si>
    <t xml:space="preserve">ALCARAZ CONTRERAS ENRIQUE, SILVA MARGARITA M</t>
  </si>
  <si>
    <t xml:space="preserve">021-242-39</t>
  </si>
  <si>
    <t xml:space="preserve">DAVIDSON ROSEMARIE L I</t>
  </si>
  <si>
    <t xml:space="preserve">017-342-35</t>
  </si>
  <si>
    <t xml:space="preserve">TRIPLETT KATHRYN L TR, TRIPLETT RICHARD L III TR, TRIPLETT RICHARD &amp; KATHY FAMILY TRUST</t>
  </si>
  <si>
    <t xml:space="preserve">554-241-05</t>
  </si>
  <si>
    <t xml:space="preserve">STALLINGS RODERICK N, LYTLE MEGAN L</t>
  </si>
  <si>
    <t xml:space="preserve">032-062-10</t>
  </si>
  <si>
    <t xml:space="preserve">HERRERA SALVADOR</t>
  </si>
  <si>
    <t xml:space="preserve">030-134-19</t>
  </si>
  <si>
    <t xml:space="preserve">BRITT GILBERT H, BRITT PATRICIA A</t>
  </si>
  <si>
    <t xml:space="preserve">124-810-05</t>
  </si>
  <si>
    <t xml:space="preserve">DECKER SCOTT L, DECKER KATHY A</t>
  </si>
  <si>
    <t xml:space="preserve">514-332-08</t>
  </si>
  <si>
    <t xml:space="preserve">LORANGER HAROLD J, LORANGER SALLY M</t>
  </si>
  <si>
    <t xml:space="preserve">524-392-14</t>
  </si>
  <si>
    <t xml:space="preserve">LUNDY JAMES W, LUNDY MARILYN J</t>
  </si>
  <si>
    <t xml:space="preserve">021-383-04</t>
  </si>
  <si>
    <t xml:space="preserve">EAKER CLYDE O, EAKER CLAUDIA J</t>
  </si>
  <si>
    <t xml:space="preserve">530-742-03</t>
  </si>
  <si>
    <t xml:space="preserve">ALLEN BRIAN K, ALLEN AMY R</t>
  </si>
  <si>
    <t xml:space="preserve">003-431-05</t>
  </si>
  <si>
    <t xml:space="preserve">DORTCH DWIGHT L, DORTCH JULIE M</t>
  </si>
  <si>
    <t xml:space="preserve">035-651-11</t>
  </si>
  <si>
    <t xml:space="preserve">HINCKLEY WILLIAM S, HINCKLEY LAURA MARGRETHE</t>
  </si>
  <si>
    <t xml:space="preserve">013-444-12</t>
  </si>
  <si>
    <t xml:space="preserve">DEANDA FLORES J GUADALUPE, DEANDA MARIA D</t>
  </si>
  <si>
    <t xml:space="preserve">GOSSI PAUL J, GOSSI SUSAN T</t>
  </si>
  <si>
    <t xml:space="preserve">004-053-24</t>
  </si>
  <si>
    <t xml:space="preserve">NORONA TYLER D</t>
  </si>
  <si>
    <t xml:space="preserve">035-451-24</t>
  </si>
  <si>
    <t xml:space="preserve">OLLOM WILMA L</t>
  </si>
  <si>
    <t xml:space="preserve">083-483-06</t>
  </si>
  <si>
    <t xml:space="preserve">WARD JAMES D JR, WARD ROBIN</t>
  </si>
  <si>
    <t xml:space="preserve">530-811-08</t>
  </si>
  <si>
    <t xml:space="preserve">HURTADO ARNOLDO, HURTADO TSUYAKO F</t>
  </si>
  <si>
    <t xml:space="preserve">524-371-10</t>
  </si>
  <si>
    <t xml:space="preserve">DWYER ROBERT J, DWYER PATRICIA A</t>
  </si>
  <si>
    <t xml:space="preserve">200-350-05</t>
  </si>
  <si>
    <t xml:space="preserve">WALTER RODNEY G, WALTER JUNE C</t>
  </si>
  <si>
    <t xml:space="preserve">160-172-14</t>
  </si>
  <si>
    <t xml:space="preserve">JASPER DAVID</t>
  </si>
  <si>
    <t xml:space="preserve">030-104-02</t>
  </si>
  <si>
    <t xml:space="preserve">FERRELL DALE A, FERRELL GAIL</t>
  </si>
  <si>
    <t xml:space="preserve">034-300-15; 034-353-02</t>
  </si>
  <si>
    <t xml:space="preserve">CAL LINDA FREEPORT LLC</t>
  </si>
  <si>
    <t xml:space="preserve">005-134-16</t>
  </si>
  <si>
    <t xml:space="preserve">ELLIKER SHIRL T, ELLIKER ZORA G</t>
  </si>
  <si>
    <t xml:space="preserve">034-342-04, 05 &amp; 07</t>
  </si>
  <si>
    <t xml:space="preserve">049-410-11</t>
  </si>
  <si>
    <t xml:space="preserve">WINCHESTER WILLIAM L, WINCHESTER HEATHER S</t>
  </si>
  <si>
    <t xml:space="preserve">218-211-02</t>
  </si>
  <si>
    <t xml:space="preserve">YUP GREGORY, YUP MICHELLE M</t>
  </si>
  <si>
    <t xml:space="preserve">033-093-05</t>
  </si>
  <si>
    <t xml:space="preserve">LAYPORT DEANNA</t>
  </si>
  <si>
    <t xml:space="preserve">208-352-18</t>
  </si>
  <si>
    <t xml:space="preserve">TITUS LORI K</t>
  </si>
  <si>
    <t xml:space="preserve">013-432-29</t>
  </si>
  <si>
    <t xml:space="preserve">SMART MERLE H</t>
  </si>
  <si>
    <t xml:space="preserve">087-662-14</t>
  </si>
  <si>
    <t xml:space="preserve">WADDLE CHRISTOPHER M</t>
  </si>
  <si>
    <t xml:space="preserve">518-693-01</t>
  </si>
  <si>
    <t xml:space="preserve">GONZALES JOHN G M TR, GONZALES BARBARA F A TR, GONZALES LIVING TRUST, GONZALES JOHN G M, GONZALES BARBARA F A</t>
  </si>
  <si>
    <t xml:space="preserve">087-213-06</t>
  </si>
  <si>
    <t xml:space="preserve">SCHROEDER HAMFORD L</t>
  </si>
  <si>
    <t xml:space="preserve">165-091-05</t>
  </si>
  <si>
    <t xml:space="preserve">LARGER RICHARD B JR, LARGER SHANNON R</t>
  </si>
  <si>
    <t xml:space="preserve">504-141-01 AND MANY OTHERS</t>
  </si>
  <si>
    <t xml:space="preserve">ARCHER GUY D, ARCHER MARYELLEN, ARCHER MARY ELLEN</t>
  </si>
  <si>
    <t xml:space="preserve">516-253-31</t>
  </si>
  <si>
    <t xml:space="preserve">HARRISON KENNETH L, HARRISON LYNDA WESTFALL</t>
  </si>
  <si>
    <t xml:space="preserve">140-871-04</t>
  </si>
  <si>
    <t xml:space="preserve">IUGA MIHAI, IUGA IOANA</t>
  </si>
  <si>
    <t xml:space="preserve">534-322-04</t>
  </si>
  <si>
    <t xml:space="preserve">MURRAY DON A, MURRAY JOANNE U</t>
  </si>
  <si>
    <t xml:space="preserve">402-051-09</t>
  </si>
  <si>
    <t xml:space="preserve">BRYANT HENRY H</t>
  </si>
  <si>
    <t xml:space="preserve">051-152-20</t>
  </si>
  <si>
    <t xml:space="preserve">INGRAM DOUGLAS R, INGRAM BRUCIE M</t>
  </si>
  <si>
    <t xml:space="preserve">143-143-23</t>
  </si>
  <si>
    <t xml:space="preserve">THOMAS DIXIE J, THOMAS JUAN</t>
  </si>
  <si>
    <t xml:space="preserve">002-423-11</t>
  </si>
  <si>
    <t xml:space="preserve">HENDRICKSON DEBRA J</t>
  </si>
  <si>
    <t xml:space="preserve">218-212-10</t>
  </si>
  <si>
    <t xml:space="preserve">ROOKER G MICHAEL, GRIFFIN LIA</t>
  </si>
  <si>
    <t xml:space="preserve">526-473-16</t>
  </si>
  <si>
    <t xml:space="preserve">DURZO FRANK A, DURZO VICKI L</t>
  </si>
  <si>
    <t xml:space="preserve">045-535-01</t>
  </si>
  <si>
    <t xml:space="preserve">FINN RICHARD HARRISON JR</t>
  </si>
  <si>
    <t xml:space="preserve">527-102-04</t>
  </si>
  <si>
    <t xml:space="preserve">TILLEY RANDALL E, TILLEY JULIE L</t>
  </si>
  <si>
    <t xml:space="preserve">161-241-15</t>
  </si>
  <si>
    <t xml:space="preserve">SOUCIE CARROLL A, SOUCIE INGRID</t>
  </si>
  <si>
    <t xml:space="preserve">049-313-20</t>
  </si>
  <si>
    <t xml:space="preserve">JENSEN JACQUELINE R, FISCH REBECCA A</t>
  </si>
  <si>
    <t xml:space="preserve">BLUVSTEIN JULIET, TIMONERE BRYAN A</t>
  </si>
  <si>
    <t xml:space="preserve">024-232-09</t>
  </si>
  <si>
    <t xml:space="preserve">LANGLEY KELLY S, LANGLEY RALPH G JR</t>
  </si>
  <si>
    <t xml:space="preserve">050-450-04</t>
  </si>
  <si>
    <t xml:space="preserve">TRAVIS RANDY, TRAVIS CATHERINE</t>
  </si>
  <si>
    <t xml:space="preserve">003-441-11</t>
  </si>
  <si>
    <t xml:space="preserve">FORD ROBERT R, FORD ELIZABETH L</t>
  </si>
  <si>
    <t xml:space="preserve">001-282-02</t>
  </si>
  <si>
    <t xml:space="preserve">EARL KEVIN B, EARL DEBBIE J</t>
  </si>
  <si>
    <t xml:space="preserve">003-571-12</t>
  </si>
  <si>
    <t xml:space="preserve">NORTH JOHN S TR, NORTH ANN F TR, NORTH TRUST</t>
  </si>
  <si>
    <t xml:space="preserve">150-202-04</t>
  </si>
  <si>
    <t xml:space="preserve">CALABRO ANTHONY D, CALABRO CLAUDIA A</t>
  </si>
  <si>
    <t xml:space="preserve">014-101-04</t>
  </si>
  <si>
    <t xml:space="preserve">SADJOERI DERRECK T, STOLLENWERK MARY E</t>
  </si>
  <si>
    <t xml:space="preserve">530-092-01</t>
  </si>
  <si>
    <t xml:space="preserve">FOREMASTER DOUGLAS A, FOREMASTER RICHARD DARRIL</t>
  </si>
  <si>
    <t xml:space="preserve">164-244-18</t>
  </si>
  <si>
    <t xml:space="preserve">GARCIA SERGIO GUAJARDO, NUNEZ MARIA L</t>
  </si>
  <si>
    <t xml:space="preserve">556-351-16</t>
  </si>
  <si>
    <t xml:space="preserve">ANDERSON RICHARD B</t>
  </si>
  <si>
    <t xml:space="preserve">010-293-06</t>
  </si>
  <si>
    <t xml:space="preserve">VODEHNAL BRIAN D, VODEHNAL JENNIFER L</t>
  </si>
  <si>
    <t xml:space="preserve">402-292-16</t>
  </si>
  <si>
    <t xml:space="preserve">MALAILUA PATRICE A</t>
  </si>
  <si>
    <t xml:space="preserve">039-386-08</t>
  </si>
  <si>
    <t xml:space="preserve">CLYDE JULIE H</t>
  </si>
  <si>
    <t xml:space="preserve">008-052-12</t>
  </si>
  <si>
    <t xml:space="preserve">PEDROZA MARIA A, PEDROZA PABLO J</t>
  </si>
  <si>
    <t xml:space="preserve">208-190-01</t>
  </si>
  <si>
    <t xml:space="preserve">STRAUSS BERTHA MAE TR, STRAUSS BERTHA MAE REVOCABLE TRUST</t>
  </si>
  <si>
    <t xml:space="preserve">023-363-22</t>
  </si>
  <si>
    <t xml:space="preserve">KAUFMAN STAN, KAUFMAN BARBARA</t>
  </si>
  <si>
    <t xml:space="preserve">526-111-29</t>
  </si>
  <si>
    <t xml:space="preserve">GURLEY JAMES T, GURLEY KIMBERLY L</t>
  </si>
  <si>
    <t xml:space="preserve">023-012-06</t>
  </si>
  <si>
    <t xml:space="preserve">NORWICH ROBERT, NORWICH MARIANNE</t>
  </si>
  <si>
    <t xml:space="preserve">127-073-33</t>
  </si>
  <si>
    <t xml:space="preserve">SHARP F DEARMOND, SHARP JOYCE C, RACHOW RONALD C, RACHOW SHARON C</t>
  </si>
  <si>
    <t xml:space="preserve">160-181-02</t>
  </si>
  <si>
    <t xml:space="preserve">HUBBLE LINDA A</t>
  </si>
  <si>
    <t xml:space="preserve">049-262-02</t>
  </si>
  <si>
    <t xml:space="preserve">CORRADETTI ANDREW B, CORRADETTI MICHELLE L</t>
  </si>
  <si>
    <t xml:space="preserve">534-152-06</t>
  </si>
  <si>
    <t xml:space="preserve">HAND CHARLES M, HAND DIANNA M</t>
  </si>
  <si>
    <t xml:space="preserve">011-242-36</t>
  </si>
  <si>
    <t xml:space="preserve">SCHENK SHELDON</t>
  </si>
  <si>
    <t xml:space="preserve">234-503-01</t>
  </si>
  <si>
    <t xml:space="preserve">CARLSON NEIL L</t>
  </si>
  <si>
    <t xml:space="preserve">010-082-06</t>
  </si>
  <si>
    <t xml:space="preserve">AGUILAR JUAN L, AGUILAR MARIA D</t>
  </si>
  <si>
    <t xml:space="preserve">220-152-04</t>
  </si>
  <si>
    <t xml:space="preserve">FRIEDEBERG RENE TR, FRIEDEBERG URSULA TR, FRIEDEBERG FAMILY TRUST, FRIEDEBERG RENE, FRIEDEBERG URSULA</t>
  </si>
  <si>
    <t xml:space="preserve">027-311-34</t>
  </si>
  <si>
    <t xml:space="preserve">GUMM JAMES D, HILL CYNTHIA A</t>
  </si>
  <si>
    <t xml:space="preserve">502-112-02</t>
  </si>
  <si>
    <t xml:space="preserve">HIGHWOOD HARRISON L</t>
  </si>
  <si>
    <t xml:space="preserve">552-292-04</t>
  </si>
  <si>
    <t xml:space="preserve">SHEA PATRICK M, SHEA BILLIE J</t>
  </si>
  <si>
    <t xml:space="preserve">204-673-10</t>
  </si>
  <si>
    <t xml:space="preserve">CLARK MARY, CLARK GEORGE</t>
  </si>
  <si>
    <t xml:space="preserve">512-161-01</t>
  </si>
  <si>
    <t xml:space="preserve">LESSEIG JAY C, LESSEIG ANNA M</t>
  </si>
  <si>
    <t xml:space="preserve">085-290-45</t>
  </si>
  <si>
    <t xml:space="preserve">TERRY EDWARD D</t>
  </si>
  <si>
    <t xml:space="preserve">023-572-07</t>
  </si>
  <si>
    <t xml:space="preserve">MISCHISSIN STEPHEN, MISCHISSIN ANN</t>
  </si>
  <si>
    <t xml:space="preserve">050-278-10</t>
  </si>
  <si>
    <t xml:space="preserve">HENSON HOWARD HALE</t>
  </si>
  <si>
    <t xml:space="preserve">554-222-16</t>
  </si>
  <si>
    <t xml:space="preserve">MARTINEZ AARON K</t>
  </si>
  <si>
    <t xml:space="preserve">044-132-13</t>
  </si>
  <si>
    <t xml:space="preserve">PUCKETT CHARISSE L</t>
  </si>
  <si>
    <t xml:space="preserve">152-184-04</t>
  </si>
  <si>
    <t xml:space="preserve">CZYZ TAMMRA L TR, CZYZ TAMMRA L TRUST, CZYZ TAMMRA L</t>
  </si>
  <si>
    <t xml:space="preserve">204-173-30</t>
  </si>
  <si>
    <t xml:space="preserve">ODEGAARD LOUISE A, SAINT VRAIN DONNA M, ST VRAIN DONNA M</t>
  </si>
  <si>
    <t xml:space="preserve">208-122-04</t>
  </si>
  <si>
    <t xml:space="preserve">DUPRE PAUL R, DUPRE PAMELA D</t>
  </si>
  <si>
    <t xml:space="preserve">055-374-06</t>
  </si>
  <si>
    <t xml:space="preserve">GATES ROBERT A</t>
  </si>
  <si>
    <t xml:space="preserve">014-092-02</t>
  </si>
  <si>
    <t xml:space="preserve">MCLANAHAN LAURIE L, MCLANAHAN STEVEN R</t>
  </si>
  <si>
    <t xml:space="preserve">526-111-36</t>
  </si>
  <si>
    <t xml:space="preserve">AMES DEBORAH L</t>
  </si>
  <si>
    <t xml:space="preserve">129-040-02</t>
  </si>
  <si>
    <t xml:space="preserve">HOOPENGARDNER DAVID F, HOOPENGARDNER KATHERINE H</t>
  </si>
  <si>
    <t xml:space="preserve">050-234-20</t>
  </si>
  <si>
    <t xml:space="preserve">LUND WAYNE M, HALL RAMONA K</t>
  </si>
  <si>
    <t xml:space="preserve">140-321-05</t>
  </si>
  <si>
    <t xml:space="preserve">CHAPPELL LAWRENCE V, FRANICEVIC CHAPPELL DANKA</t>
  </si>
  <si>
    <t xml:space="preserve">400-072-13</t>
  </si>
  <si>
    <t xml:space="preserve">CHIVERS JAMES L, CHIVERS LINDA A</t>
  </si>
  <si>
    <t xml:space="preserve">164-362-04</t>
  </si>
  <si>
    <t xml:space="preserve">FREY PATRICIA A</t>
  </si>
  <si>
    <t xml:space="preserve">214-172-03</t>
  </si>
  <si>
    <t xml:space="preserve">CROSBY TERRY A, CROSBY JANET E, CROSBY TERRY A TR, CROSBY JANET E TR, CROSBY TERRY &amp; JANET FAMILY TRUST</t>
  </si>
  <si>
    <t xml:space="preserve">038-591-08</t>
  </si>
  <si>
    <t xml:space="preserve">HACKBARTH ROBERT O</t>
  </si>
  <si>
    <t xml:space="preserve">087-233-02</t>
  </si>
  <si>
    <t xml:space="preserve">WELLS BRIAN D</t>
  </si>
  <si>
    <t xml:space="preserve">042-314-40</t>
  </si>
  <si>
    <t xml:space="preserve">HELLAR JANEVE L</t>
  </si>
  <si>
    <t xml:space="preserve">080-321-02</t>
  </si>
  <si>
    <t xml:space="preserve">ANDERSON JOHN W</t>
  </si>
  <si>
    <t xml:space="preserve">556-321-01</t>
  </si>
  <si>
    <t xml:space="preserve">WISNIEWSKI KENNETH F, WISNIEWSKI BARBARA L</t>
  </si>
  <si>
    <t xml:space="preserve">160-922-16</t>
  </si>
  <si>
    <t xml:space="preserve">RENFROW KATHLEEN</t>
  </si>
  <si>
    <t xml:space="preserve">140-431-06</t>
  </si>
  <si>
    <t xml:space="preserve">WILLIAMS DONALD K TR, WILLIAMS MARY T TR, WILLIAMS LIVING TRUST</t>
  </si>
  <si>
    <t xml:space="preserve">200-503-01</t>
  </si>
  <si>
    <t xml:space="preserve">BROWNLEE JOSH A, BROWNLEE WENDY S</t>
  </si>
  <si>
    <t xml:space="preserve">017-371-03</t>
  </si>
  <si>
    <t xml:space="preserve">RAMSDELL RYAN, RAMSDELL JENNY</t>
  </si>
  <si>
    <t xml:space="preserve">002-213-03</t>
  </si>
  <si>
    <t xml:space="preserve">AZIZISEFAT DARLEEN R</t>
  </si>
  <si>
    <t xml:space="preserve">021-501-14</t>
  </si>
  <si>
    <t xml:space="preserve">BLANKENSHIP ALLEN</t>
  </si>
  <si>
    <t xml:space="preserve">085-442-24</t>
  </si>
  <si>
    <t xml:space="preserve">SIMAR RANDY L, SIMAR DIANA C</t>
  </si>
  <si>
    <t xml:space="preserve">204-672-03</t>
  </si>
  <si>
    <t xml:space="preserve">TYLER JACQUELINE JOAN TR, TYLER LARRY &amp; JACKIE FAMILY TRUST, TYLER JACQUELINE JOAN</t>
  </si>
  <si>
    <t xml:space="preserve">089-573-04</t>
  </si>
  <si>
    <t xml:space="preserve">MACKEY DALE C, MACKEY DAWN E</t>
  </si>
  <si>
    <t xml:space="preserve">044-154-07</t>
  </si>
  <si>
    <t xml:space="preserve">MINSHEW MARK DOUGLAS, MINSHEW THERESA ANN</t>
  </si>
  <si>
    <t xml:space="preserve">045-553-24</t>
  </si>
  <si>
    <t xml:space="preserve">BLACKBURN MICHAEL, BLACKBURN SAMYE</t>
  </si>
  <si>
    <t xml:space="preserve">014-141-13</t>
  </si>
  <si>
    <t xml:space="preserve">GHIO MARIO, GHIO DIANA</t>
  </si>
  <si>
    <t xml:space="preserve">090-213-07</t>
  </si>
  <si>
    <t xml:space="preserve">KNADLE MICHAEL, KNADLE SUSAN M</t>
  </si>
  <si>
    <t xml:space="preserve">152-402-04</t>
  </si>
  <si>
    <t xml:space="preserve">VASILEVSKIS JANIS, VASILEVSKIS BRIGITA</t>
  </si>
  <si>
    <t xml:space="preserve">016-490-63</t>
  </si>
  <si>
    <t xml:space="preserve">MOTTA LORI C, MOTTA JAMES M</t>
  </si>
  <si>
    <t xml:space="preserve">200-393-07</t>
  </si>
  <si>
    <t xml:space="preserve">KORROS MIRIAM C</t>
  </si>
  <si>
    <t xml:space="preserve">010-191-11</t>
  </si>
  <si>
    <t xml:space="preserve">CHRISTIAN STEPHEN H, CHRISTIAN PATRICIA G, CHRISTIAN AMELIA R</t>
  </si>
  <si>
    <t xml:space="preserve">142-200-25</t>
  </si>
  <si>
    <t xml:space="preserve">BRYAN DENNIS P</t>
  </si>
  <si>
    <t xml:space="preserve">018-212-23</t>
  </si>
  <si>
    <t xml:space="preserve">PEDRO DAVID K</t>
  </si>
  <si>
    <t xml:space="preserve">089-500-04</t>
  </si>
  <si>
    <t xml:space="preserve">GILLESPIE BLAINE K, GILLESPIE KRISTI</t>
  </si>
  <si>
    <t xml:space="preserve">009-683-29</t>
  </si>
  <si>
    <t xml:space="preserve">SHINTANI DAVID, HOWARD CHRISTIE</t>
  </si>
  <si>
    <t xml:space="preserve">021-415-02</t>
  </si>
  <si>
    <t xml:space="preserve">GOMEZ DANIEL, GOMEZ DUSTINE</t>
  </si>
  <si>
    <t xml:space="preserve">051-342-19</t>
  </si>
  <si>
    <t xml:space="preserve">OBOS ROBERT J, OBOS CHERYL L</t>
  </si>
  <si>
    <t xml:space="preserve">051-482-22</t>
  </si>
  <si>
    <t xml:space="preserve">DELL HARRY L, DELL DEBRA A</t>
  </si>
  <si>
    <t xml:space="preserve">019-074-09</t>
  </si>
  <si>
    <t xml:space="preserve">FOURGIS CHRISTINE M</t>
  </si>
  <si>
    <t xml:space="preserve">508-201-15</t>
  </si>
  <si>
    <t xml:space="preserve">DICKINSON ASHLEY, JOHNSON FILBERT</t>
  </si>
  <si>
    <t xml:space="preserve">084-510-07</t>
  </si>
  <si>
    <t xml:space="preserve">COULON KENNETH M, COULON BARBARA L</t>
  </si>
  <si>
    <t xml:space="preserve">079-342-27</t>
  </si>
  <si>
    <t xml:space="preserve">MAGEE ANN</t>
  </si>
  <si>
    <t xml:space="preserve">087-242-02</t>
  </si>
  <si>
    <t xml:space="preserve">LYNCH RONALD K</t>
  </si>
  <si>
    <t xml:space="preserve">080-573-20</t>
  </si>
  <si>
    <t xml:space="preserve">THWEATT MELVIN W SR, THWEATT GERALDINE M</t>
  </si>
  <si>
    <t xml:space="preserve">028-445-27</t>
  </si>
  <si>
    <t xml:space="preserve">WILSON ADAM, WILSON ALEX</t>
  </si>
  <si>
    <t xml:space="preserve">550-342-02</t>
  </si>
  <si>
    <t xml:space="preserve">GARZA MARINA C</t>
  </si>
  <si>
    <t xml:space="preserve">031-431-15</t>
  </si>
  <si>
    <t xml:space="preserve">SANCHEZ SILVA HERMINIO</t>
  </si>
  <si>
    <t xml:space="preserve">204-691-15</t>
  </si>
  <si>
    <t xml:space="preserve">PARK CHAN JAE, CHUN EUNKYUNG</t>
  </si>
  <si>
    <t xml:space="preserve">126-251-11</t>
  </si>
  <si>
    <t xml:space="preserve">MCMANUS MICHAEL P</t>
  </si>
  <si>
    <t xml:space="preserve">514-581-12</t>
  </si>
  <si>
    <t xml:space="preserve">HORMAN PAUL A, HORMAN CATHERINE M</t>
  </si>
  <si>
    <t xml:space="preserve">200-121-02</t>
  </si>
  <si>
    <t xml:space="preserve">ALLEN MARK L, ALLEN CHERI L</t>
  </si>
  <si>
    <t xml:space="preserve">125-201-06</t>
  </si>
  <si>
    <t xml:space="preserve">ROGERS JOHN C, ROGERS PHYLLIS H</t>
  </si>
  <si>
    <t xml:space="preserve">030-466-01</t>
  </si>
  <si>
    <t xml:space="preserve">YOUNG MICHAEL A, YOUNG LAURIE A</t>
  </si>
  <si>
    <t xml:space="preserve">026-451-15</t>
  </si>
  <si>
    <t xml:space="preserve">BLAKELEY LINDA M</t>
  </si>
  <si>
    <t xml:space="preserve">550-311-23</t>
  </si>
  <si>
    <t xml:space="preserve">SMITH BRIAN R, SMITH ABIGAIL D</t>
  </si>
  <si>
    <t xml:space="preserve">030-534-01</t>
  </si>
  <si>
    <t xml:space="preserve">GILLETTI SHIRLEY A</t>
  </si>
  <si>
    <t xml:space="preserve">039-331-14</t>
  </si>
  <si>
    <t xml:space="preserve">MEDINA RODOLFO, MEDINA CHRISTINA</t>
  </si>
  <si>
    <t xml:space="preserve">024-292-05</t>
  </si>
  <si>
    <t xml:space="preserve">BOLOGNA CINDY</t>
  </si>
  <si>
    <t xml:space="preserve">502-672-01</t>
  </si>
  <si>
    <t xml:space="preserve">ABE NICHOLAS T, MAEDA YVONNE Y</t>
  </si>
  <si>
    <t xml:space="preserve">002-213-09</t>
  </si>
  <si>
    <t xml:space="preserve">SCHWARTZ DANIEL JOSEPH</t>
  </si>
  <si>
    <t xml:space="preserve">016-490-56</t>
  </si>
  <si>
    <t xml:space="preserve">CUSHING MICHAEL D, CUSHING NORMA P</t>
  </si>
  <si>
    <t xml:space="preserve">036-450-01</t>
  </si>
  <si>
    <t xml:space="preserve">MAKI VICTORIA L, MAKI ERIC D</t>
  </si>
  <si>
    <t xml:space="preserve">556-471-02</t>
  </si>
  <si>
    <t xml:space="preserve">KOHLER GEORGE C, KOHLER RUBY V</t>
  </si>
  <si>
    <t xml:space="preserve">009-691-08</t>
  </si>
  <si>
    <t xml:space="preserve">OGDEN ROBERT W, OGDEN DAWNA V</t>
  </si>
  <si>
    <t xml:space="preserve">016-462-12</t>
  </si>
  <si>
    <t xml:space="preserve">CALL RALPH WARREN</t>
  </si>
  <si>
    <t xml:space="preserve">234-381-28</t>
  </si>
  <si>
    <t xml:space="preserve">HARPSTER JOHN S TR, HARPSTER CATHERINE E TR, HARPSTER JOHN S &amp; CATHERINE E FAMILY TRUST</t>
  </si>
  <si>
    <t xml:space="preserve">089-212-06</t>
  </si>
  <si>
    <t xml:space="preserve">CASCI BRIAN V, CASCI MELISSA D</t>
  </si>
  <si>
    <t xml:space="preserve">160-700-09</t>
  </si>
  <si>
    <t xml:space="preserve">ODOR JASON L, ODOR JENNIFER M</t>
  </si>
  <si>
    <t xml:space="preserve">044-391-01</t>
  </si>
  <si>
    <t xml:space="preserve">MCGEE HOLLY A, WHIPPLE THEODORE R</t>
  </si>
  <si>
    <t xml:space="preserve">003-832-09</t>
  </si>
  <si>
    <t xml:space="preserve">AZZAM BASIM, AZZAM JAMAL M, AZZAM AILENE W</t>
  </si>
  <si>
    <t xml:space="preserve">003-832-06</t>
  </si>
  <si>
    <t xml:space="preserve">AZZAM AMIRA B</t>
  </si>
  <si>
    <t xml:space="preserve">514-383-11</t>
  </si>
  <si>
    <t xml:space="preserve">GAIKOWSKI FRANK A, GAIKOWSKI THERESE A</t>
  </si>
  <si>
    <t xml:space="preserve">220-212-02</t>
  </si>
  <si>
    <t xml:space="preserve">CAMPBELL BARBARA SMITH TR, CAMPBELL BARBARA SMITH TRUST</t>
  </si>
  <si>
    <t xml:space="preserve">010-512-25</t>
  </si>
  <si>
    <t xml:space="preserve">LEGARZA RICHARD J, LEGARZA DONA K</t>
  </si>
  <si>
    <t xml:space="preserve">028-173-05</t>
  </si>
  <si>
    <t xml:space="preserve">WALLACE BRIAN C, WALLACE RONDA M</t>
  </si>
  <si>
    <t xml:space="preserve">140-392-10</t>
  </si>
  <si>
    <t xml:space="preserve">FARBER BRENT S</t>
  </si>
  <si>
    <t xml:space="preserve">161-341-48</t>
  </si>
  <si>
    <t xml:space="preserve">DIEGLE DAVID A, SCHULTE KIMBERLY A</t>
  </si>
  <si>
    <t xml:space="preserve">030-233-16</t>
  </si>
  <si>
    <t xml:space="preserve">HENSON LANCE A, HENSON AARON S</t>
  </si>
  <si>
    <t xml:space="preserve">534-556-05</t>
  </si>
  <si>
    <t xml:space="preserve">JONES CHRISTOPHER M, JONES AMY J</t>
  </si>
  <si>
    <t xml:space="preserve">030-421-36</t>
  </si>
  <si>
    <t xml:space="preserve">TURNBULL SHARON L TR, TURNBULL SHARYN L TR, TURNBULL SHARON L TRUST, TURNBULL SHARON L, TURNBULL SHARYN L</t>
  </si>
  <si>
    <t xml:space="preserve">002-501-09</t>
  </si>
  <si>
    <t xml:space="preserve">FISHER DANIEL J, FISHER JOHNATHAN, FISHER JOCELYN V</t>
  </si>
  <si>
    <t xml:space="preserve">050-484-02</t>
  </si>
  <si>
    <t xml:space="preserve">SCHULER JOHN T, SCHULER MELISSA L</t>
  </si>
  <si>
    <t xml:space="preserve">152-110-46</t>
  </si>
  <si>
    <t xml:space="preserve">FINCHER ELLEN Y</t>
  </si>
  <si>
    <t xml:space="preserve">018-102-39</t>
  </si>
  <si>
    <t xml:space="preserve">ROMERO LISA</t>
  </si>
  <si>
    <t xml:space="preserve">152-652-02</t>
  </si>
  <si>
    <t xml:space="preserve">DUNNE ANDREA L TR, DUNNE MICHAEL B TR, DUNNE FAMILY TRUST, DUNNE ANDREA L, DUNNE MICHAEL B</t>
  </si>
  <si>
    <t xml:space="preserve">080-273-03</t>
  </si>
  <si>
    <t xml:space="preserve">REYNOLDS ELIZABETH R, MCAFEE BARTON W</t>
  </si>
  <si>
    <t xml:space="preserve">143-081-16</t>
  </si>
  <si>
    <t xml:space="preserve">STEJSKAL JASON, STEJSKAL SARAH J</t>
  </si>
  <si>
    <t xml:space="preserve">026-650-17</t>
  </si>
  <si>
    <t xml:space="preserve">AGUILAR CARLOS</t>
  </si>
  <si>
    <t xml:space="preserve">204-172-11</t>
  </si>
  <si>
    <t xml:space="preserve">NATALI BRANDON E, KINNEY JESSICA J</t>
  </si>
  <si>
    <t xml:space="preserve">047-086-09</t>
  </si>
  <si>
    <t xml:space="preserve">PENROSE RONALD J, PENROSE DOREEN F</t>
  </si>
  <si>
    <t xml:space="preserve">024-082-12</t>
  </si>
  <si>
    <t xml:space="preserve">WRATSCHKO ARNOLD TRUST, WRATSCHKO MEI SHING, WRATSCHKO ARNOLD</t>
  </si>
  <si>
    <t xml:space="preserve">050-275-05</t>
  </si>
  <si>
    <t xml:space="preserve">MADOLE SEAN, MADOLE MICHELLE L</t>
  </si>
  <si>
    <t xml:space="preserve">514-063-04</t>
  </si>
  <si>
    <t xml:space="preserve">TRAVERS JACQUELINE</t>
  </si>
  <si>
    <t xml:space="preserve">204-081-10</t>
  </si>
  <si>
    <t xml:space="preserve">SMITH JAMES HOWARD</t>
  </si>
  <si>
    <t xml:space="preserve">050-463-21</t>
  </si>
  <si>
    <t xml:space="preserve">KRESKEY FELIX J, KRESKEY LISA A</t>
  </si>
  <si>
    <t xml:space="preserve">518-291-08</t>
  </si>
  <si>
    <t xml:space="preserve">EWING PAUL D, WORLAND EWING STACY M</t>
  </si>
  <si>
    <t xml:space="preserve">556-511-12</t>
  </si>
  <si>
    <t xml:space="preserve">BREWER MICHAEL S, BREWER SHONTELL M</t>
  </si>
  <si>
    <t xml:space="preserve">066-300-17</t>
  </si>
  <si>
    <t xml:space="preserve">DENISON MARK D, DENISON JENNIFER L</t>
  </si>
  <si>
    <t xml:space="preserve">086-203-24</t>
  </si>
  <si>
    <t xml:space="preserve">MERLINO JOHN A SR TR, MERLINO ANGELA E TR, MERLINO JOHN &amp; ANGELA TRUST</t>
  </si>
  <si>
    <t xml:space="preserve">018-012-10</t>
  </si>
  <si>
    <t xml:space="preserve">HENDERSON GREGORY S, HENDERSON MICHELLE M, HENDERSON BUBBA S</t>
  </si>
  <si>
    <t xml:space="preserve">143-152-09</t>
  </si>
  <si>
    <t xml:space="preserve">VANDYNE MATTHEW A</t>
  </si>
  <si>
    <t xml:space="preserve">033-122-15</t>
  </si>
  <si>
    <t xml:space="preserve">CEDILLO RAMIREZ SERGIO</t>
  </si>
  <si>
    <t xml:space="preserve">512-071-05</t>
  </si>
  <si>
    <t xml:space="preserve">RODGERS DANIEL, RODGERS TONYA</t>
  </si>
  <si>
    <t xml:space="preserve">021-363-16</t>
  </si>
  <si>
    <t xml:space="preserve">WEBER DALE A, WEBER ELLEN M</t>
  </si>
  <si>
    <t xml:space="preserve">204-154-05</t>
  </si>
  <si>
    <t xml:space="preserve">CHING KENNETH K, CHING ERIN A</t>
  </si>
  <si>
    <t xml:space="preserve">028-422-09</t>
  </si>
  <si>
    <t xml:space="preserve">MARINACCIO CARMINE W, MARINACCIO EBORAH J</t>
  </si>
  <si>
    <t xml:space="preserve">522-393-05</t>
  </si>
  <si>
    <t xml:space="preserve">REILEY ALEXANDRIA T</t>
  </si>
  <si>
    <t xml:space="preserve">003-552-26</t>
  </si>
  <si>
    <t xml:space="preserve">MORGAN LOUISE TR, MORGAN LIVING TRUST, MORGAN LOUISE</t>
  </si>
  <si>
    <t xml:space="preserve">143-103-06</t>
  </si>
  <si>
    <t xml:space="preserve">KYLER DOUGLAS E</t>
  </si>
  <si>
    <t xml:space="preserve">234-502-03</t>
  </si>
  <si>
    <t xml:space="preserve">PARRISH CURTIS D</t>
  </si>
  <si>
    <t xml:space="preserve">041-351-03</t>
  </si>
  <si>
    <t xml:space="preserve">WESTERVELT HENRY G, WESTERVELT KATHLYN E</t>
  </si>
  <si>
    <t xml:space="preserve">034-171-04</t>
  </si>
  <si>
    <t xml:space="preserve">GEARY PATRICK J, GEARY ANN L</t>
  </si>
  <si>
    <t xml:space="preserve">027-490-04</t>
  </si>
  <si>
    <t xml:space="preserve">PEARSON RAYMOND M, PEARSON DIANE L</t>
  </si>
  <si>
    <t xml:space="preserve">550-432-30</t>
  </si>
  <si>
    <t xml:space="preserve">SHAW PAUL E, SHAW KATHY</t>
  </si>
  <si>
    <t xml:space="preserve">214-193-07</t>
  </si>
  <si>
    <t xml:space="preserve">BELLESI JOHN W, BELLESI MAUREEN G</t>
  </si>
  <si>
    <t xml:space="preserve">009-064-02</t>
  </si>
  <si>
    <t xml:space="preserve">TERRY JAMES R SR, TERRY BERNADETTE L</t>
  </si>
  <si>
    <t xml:space="preserve">516-481-09</t>
  </si>
  <si>
    <t xml:space="preserve">CAPACIA MICHAEL M, CAPACIA DIOSIFE R</t>
  </si>
  <si>
    <t xml:space="preserve">010-451-25</t>
  </si>
  <si>
    <t xml:space="preserve">TAYLOR NOREEN P</t>
  </si>
  <si>
    <t xml:space="preserve">042-323-62</t>
  </si>
  <si>
    <t xml:space="preserve">BURRIS WOODY, BURRIS RUTH E</t>
  </si>
  <si>
    <t xml:space="preserve">030-271-11</t>
  </si>
  <si>
    <t xml:space="preserve">NIEDZIELSKI JASON</t>
  </si>
  <si>
    <t xml:space="preserve">510-130-20</t>
  </si>
  <si>
    <t xml:space="preserve">FRANCIS CALVIN K, FRANCIS JENNIFER K</t>
  </si>
  <si>
    <t xml:space="preserve">550-231-15</t>
  </si>
  <si>
    <t xml:space="preserve">FITZSIMMONS KATHLEEN E, FITZSIMMONS JEROME S</t>
  </si>
  <si>
    <t xml:space="preserve">085-132-20</t>
  </si>
  <si>
    <t xml:space="preserve">BECERRA LUCIO, BECERRA LIDIA</t>
  </si>
  <si>
    <t xml:space="preserve">514-272-21</t>
  </si>
  <si>
    <t xml:space="preserve">MICO MICHAEL A</t>
  </si>
  <si>
    <t xml:space="preserve">204-502-16</t>
  </si>
  <si>
    <t xml:space="preserve">BANTA JOHN R, BANTA BRIDGET E</t>
  </si>
  <si>
    <t xml:space="preserve">047-114-03</t>
  </si>
  <si>
    <t xml:space="preserve">BECK EDWARD J TR, BECK BONNIE D TR, BECK LIVING TRUST</t>
  </si>
  <si>
    <t xml:space="preserve">011-342-14</t>
  </si>
  <si>
    <t xml:space="preserve">SWOBE CARYN</t>
  </si>
  <si>
    <t xml:space="preserve">030-137-16</t>
  </si>
  <si>
    <t xml:space="preserve">RUSH NICHOLAS S, RUSH ASHLEY J</t>
  </si>
  <si>
    <t xml:space="preserve">006-105-11</t>
  </si>
  <si>
    <t xml:space="preserve">TORRES JOHN M, TORRES JESSICA D</t>
  </si>
  <si>
    <t xml:space="preserve">518-511-02</t>
  </si>
  <si>
    <t xml:space="preserve">ECHO YUL</t>
  </si>
  <si>
    <t xml:space="preserve">530-603-03</t>
  </si>
  <si>
    <t xml:space="preserve">LANDWEHR MARK H</t>
  </si>
  <si>
    <t xml:space="preserve">086-543-32</t>
  </si>
  <si>
    <t xml:space="preserve">SMITH NICHOLAS A, SMITH JULIA</t>
  </si>
  <si>
    <t xml:space="preserve">030-471-16</t>
  </si>
  <si>
    <t xml:space="preserve">MCMICKEN SEAN R, KLEIN MCMICKEN LORENE T</t>
  </si>
  <si>
    <t xml:space="preserve">083-592-03</t>
  </si>
  <si>
    <t xml:space="preserve">RIVERA ANTONIO, MELGAR MARTHA R</t>
  </si>
  <si>
    <t xml:space="preserve">080-844-03</t>
  </si>
  <si>
    <t xml:space="preserve">ALTIMUS OREN MATTHEWS, ALTIMUS MARIA LOURDES, ALTIMUS OREN MATTHEW</t>
  </si>
  <si>
    <t xml:space="preserve">010-373-16</t>
  </si>
  <si>
    <t xml:space="preserve">PEARL ARTHUR KATEY C, PEARL G ANDREW, PEARL PEGGY</t>
  </si>
  <si>
    <t xml:space="preserve">550-351-02</t>
  </si>
  <si>
    <t xml:space="preserve">PEREZ BRENDA M</t>
  </si>
  <si>
    <t xml:space="preserve">028-173-16</t>
  </si>
  <si>
    <t xml:space="preserve">WELLS CHRISTINE M</t>
  </si>
  <si>
    <t xml:space="preserve">DRESEN ENTERPRISES LLC</t>
  </si>
  <si>
    <t xml:space="preserve">552-092-05</t>
  </si>
  <si>
    <t xml:space="preserve">MARSH ALISON J, MARSH SCOTT S</t>
  </si>
  <si>
    <t xml:space="preserve">140-381-05</t>
  </si>
  <si>
    <t xml:space="preserve">PARRAGUIRRE PATRICK D, PARRAGUIRRE KRISTINA A</t>
  </si>
  <si>
    <t xml:space="preserve">160-751-07</t>
  </si>
  <si>
    <t xml:space="preserve">WHITELY JACK JR, WHITELY CHIKAKO S</t>
  </si>
  <si>
    <t xml:space="preserve">047-032-06</t>
  </si>
  <si>
    <t xml:space="preserve">DELIE DALE, SANAGUSTIN DELIE LILY VI</t>
  </si>
  <si>
    <t xml:space="preserve">143-081-10</t>
  </si>
  <si>
    <t xml:space="preserve">TERAN CHARLES, ANISIO PEREIRA NELIA</t>
  </si>
  <si>
    <t xml:space="preserve">232-355-02</t>
  </si>
  <si>
    <t xml:space="preserve">SCHULTE DONALD J, SCHULTE BONNIE L E</t>
  </si>
  <si>
    <t xml:space="preserve">208-092-02</t>
  </si>
  <si>
    <t xml:space="preserve">WAGNER MATTHEW E, WAGNER ALISA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\$#,##0.00;&quot;($&quot;#,##0.00\)"/>
    <numFmt numFmtId="170" formatCode="#,##0.00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5" createdVersion="3">
  <cacheSource type="worksheet">
    <worksheetSource ref="A1:I616" sheet="DPCache"/>
  </cacheSource>
  <cacheFields count="9">
    <cacheField name="DOCNUM" numFmtId="0">
      <sharedItems containsSemiMixedTypes="0" containsString="0" containsNumber="1" containsInteger="1" minValue="3745103" maxValue="3755179" count="615">
        <n v="3745103"/>
        <n v="3745108"/>
        <n v="3745235"/>
        <n v="3745238"/>
        <n v="3745294"/>
        <n v="3745299"/>
        <n v="3745303"/>
        <n v="3745373"/>
        <n v="3745378"/>
        <n v="3745387"/>
        <n v="3745395"/>
        <n v="3745421"/>
        <n v="3745483"/>
        <n v="3745500"/>
        <n v="3745541"/>
        <n v="3745548"/>
        <n v="3745562"/>
        <n v="3745685"/>
        <n v="3745696"/>
        <n v="3745700"/>
        <n v="3745727"/>
        <n v="3745729"/>
        <n v="3745731"/>
        <n v="3745735"/>
        <n v="3745736"/>
        <n v="3745740"/>
        <n v="3745743"/>
        <n v="3745745"/>
        <n v="3745751"/>
        <n v="3745756"/>
        <n v="3745958"/>
        <n v="3746017"/>
        <n v="3746041"/>
        <n v="3746045"/>
        <n v="3746071"/>
        <n v="3746076"/>
        <n v="3746080"/>
        <n v="3746085"/>
        <n v="3746101"/>
        <n v="3746128"/>
        <n v="3746131"/>
        <n v="3746134"/>
        <n v="3746144"/>
        <n v="3746150"/>
        <n v="3746156"/>
        <n v="3746158"/>
        <n v="3746170"/>
        <n v="3746177"/>
        <n v="3746179"/>
        <n v="3746190"/>
        <n v="3746195"/>
        <n v="3746198"/>
        <n v="3746199"/>
        <n v="3746201"/>
        <n v="3746206"/>
        <n v="3746244"/>
        <n v="3746403"/>
        <n v="3746428"/>
        <n v="3746435"/>
        <n v="3746543"/>
        <n v="3746575"/>
        <n v="3746579"/>
        <n v="3746582"/>
        <n v="3746594"/>
        <n v="3746614"/>
        <n v="3746629"/>
        <n v="3746661"/>
        <n v="3746663"/>
        <n v="3746664"/>
        <n v="3746667"/>
        <n v="3746807"/>
        <n v="3746839"/>
        <n v="3746874"/>
        <n v="3746910"/>
        <n v="3746942"/>
        <n v="3746956"/>
        <n v="3746968"/>
        <n v="3746974"/>
        <n v="3746989"/>
        <n v="3746992"/>
        <n v="3747003"/>
        <n v="3747012"/>
        <n v="3747028"/>
        <n v="3747030"/>
        <n v="3747033"/>
        <n v="3747035"/>
        <n v="3747039"/>
        <n v="3747042"/>
        <n v="3747046"/>
        <n v="3747052"/>
        <n v="3747115"/>
        <n v="3747124"/>
        <n v="3747171"/>
        <n v="3747202"/>
        <n v="3747206"/>
        <n v="3747220"/>
        <n v="3747223"/>
        <n v="3747279"/>
        <n v="3747281"/>
        <n v="3747284"/>
        <n v="3747299"/>
        <n v="3747310"/>
        <n v="3747328"/>
        <n v="3747339"/>
        <n v="3747354"/>
        <n v="3747357"/>
        <n v="3747365"/>
        <n v="3747381"/>
        <n v="3747430"/>
        <n v="3747439"/>
        <n v="3747461"/>
        <n v="3747464"/>
        <n v="3747507"/>
        <n v="3747620"/>
        <n v="3747680"/>
        <n v="3747684"/>
        <n v="3747695"/>
        <n v="3747703"/>
        <n v="3747707"/>
        <n v="3747727"/>
        <n v="3747731"/>
        <n v="3747747"/>
        <n v="3747770"/>
        <n v="3747775"/>
        <n v="3747780"/>
        <n v="3747810"/>
        <n v="3747842"/>
        <n v="3747845"/>
        <n v="3747850"/>
        <n v="3747873"/>
        <n v="3747888"/>
        <n v="3747890"/>
        <n v="3747894"/>
        <n v="3747899"/>
        <n v="3747901"/>
        <n v="3747932"/>
        <n v="3747987"/>
        <n v="3747991"/>
        <n v="3747992"/>
        <n v="3747994"/>
        <n v="3747999"/>
        <n v="3748005"/>
        <n v="3748008"/>
        <n v="3748012"/>
        <n v="3748017"/>
        <n v="3748093"/>
        <n v="3748096"/>
        <n v="3748119"/>
        <n v="3748124"/>
        <n v="3748133"/>
        <n v="3748141"/>
        <n v="3748145"/>
        <n v="3748150"/>
        <n v="3748159"/>
        <n v="3748163"/>
        <n v="3748165"/>
        <n v="3748169"/>
        <n v="3748171"/>
        <n v="3748176"/>
        <n v="3748197"/>
        <n v="3748200"/>
        <n v="3748202"/>
        <n v="3748206"/>
        <n v="3748221"/>
        <n v="3748222"/>
        <n v="3748230"/>
        <n v="3748232"/>
        <n v="3748253"/>
        <n v="3748255"/>
        <n v="3748268"/>
        <n v="3748270"/>
        <n v="3748273"/>
        <n v="3748275"/>
        <n v="3748279"/>
        <n v="3748282"/>
        <n v="3748284"/>
        <n v="3748289"/>
        <n v="3748367"/>
        <n v="3748377"/>
        <n v="3748457"/>
        <n v="3748472"/>
        <n v="3748508"/>
        <n v="3748520"/>
        <n v="3748657"/>
        <n v="3748674"/>
        <n v="3748676"/>
        <n v="3748686"/>
        <n v="3748716"/>
        <n v="3748720"/>
        <n v="3748733"/>
        <n v="3748753"/>
        <n v="3748758"/>
        <n v="3748761"/>
        <n v="3748775"/>
        <n v="3748776"/>
        <n v="3748791"/>
        <n v="3748804"/>
        <n v="3748806"/>
        <n v="3748836"/>
        <n v="3748866"/>
        <n v="3748876"/>
        <n v="3748991"/>
        <n v="3748999"/>
        <n v="3749050"/>
        <n v="3749052"/>
        <n v="3749058"/>
        <n v="3749064"/>
        <n v="3749070"/>
        <n v="3749088"/>
        <n v="3749092"/>
        <n v="3749095"/>
        <n v="3749100"/>
        <n v="3749107"/>
        <n v="3749170"/>
        <n v="3749175"/>
        <n v="3749192"/>
        <n v="3749200"/>
        <n v="3749205"/>
        <n v="3749209"/>
        <n v="3749212"/>
        <n v="3749220"/>
        <n v="3749225"/>
        <n v="3749308"/>
        <n v="3749312"/>
        <n v="3749339"/>
        <n v="3749357"/>
        <n v="3749393"/>
        <n v="3749441"/>
        <n v="3749497"/>
        <n v="3749512"/>
        <n v="3749523"/>
        <n v="3749530"/>
        <n v="3749540"/>
        <n v="3749580"/>
        <n v="3749583"/>
        <n v="3749607"/>
        <n v="3749610"/>
        <n v="3749615"/>
        <n v="3749625"/>
        <n v="3749626"/>
        <n v="3749632"/>
        <n v="3749659"/>
        <n v="3749666"/>
        <n v="3749683"/>
        <n v="3749707"/>
        <n v="3749716"/>
        <n v="3749743"/>
        <n v="3749749"/>
        <n v="3749776"/>
        <n v="3749869"/>
        <n v="3749962"/>
        <n v="3749971"/>
        <n v="3750006"/>
        <n v="3750008"/>
        <n v="3750047"/>
        <n v="3750067"/>
        <n v="3750077"/>
        <n v="3750090"/>
        <n v="3750093"/>
        <n v="3750109"/>
        <n v="3750155"/>
        <n v="3750172"/>
        <n v="3750215"/>
        <n v="3750273"/>
        <n v="3750284"/>
        <n v="3750290"/>
        <n v="3750355"/>
        <n v="3750357"/>
        <n v="3750363"/>
        <n v="3750371"/>
        <n v="3750378"/>
        <n v="3750380"/>
        <n v="3750384"/>
        <n v="3750386"/>
        <n v="3750388"/>
        <n v="3750391"/>
        <n v="3750396"/>
        <n v="3750399"/>
        <n v="3750401"/>
        <n v="3750404"/>
        <n v="3750408"/>
        <n v="3750411"/>
        <n v="3750416"/>
        <n v="3750429"/>
        <n v="3750432"/>
        <n v="3750436"/>
        <n v="3750438"/>
        <n v="3750440"/>
        <n v="3750441"/>
        <n v="3750446"/>
        <n v="3750448"/>
        <n v="3750454"/>
        <n v="3750476"/>
        <n v="3750478"/>
        <n v="3750489"/>
        <n v="3750511"/>
        <n v="3750534"/>
        <n v="3750537"/>
        <n v="3750541"/>
        <n v="3750549"/>
        <n v="3750554"/>
        <n v="3750593"/>
        <n v="3750644"/>
        <n v="3750664"/>
        <n v="3750712"/>
        <n v="3750720"/>
        <n v="3750748"/>
        <n v="3750751"/>
        <n v="3750753"/>
        <n v="3750756"/>
        <n v="3750757"/>
        <n v="3750761"/>
        <n v="3750797"/>
        <n v="3750830"/>
        <n v="3750840"/>
        <n v="3750850"/>
        <n v="3750852"/>
        <n v="3750856"/>
        <n v="3750885"/>
        <n v="3750902"/>
        <n v="3750934"/>
        <n v="3750937"/>
        <n v="3750995"/>
        <n v="3751029"/>
        <n v="3751047"/>
        <n v="3751054"/>
        <n v="3751111"/>
        <n v="3751112"/>
        <n v="3751117"/>
        <n v="3751118"/>
        <n v="3751134"/>
        <n v="3751142"/>
        <n v="3751184"/>
        <n v="3751203"/>
        <n v="3751231"/>
        <n v="3751237"/>
        <n v="3751256"/>
        <n v="3751287"/>
        <n v="3751320"/>
        <n v="3751322"/>
        <n v="3751343"/>
        <n v="3751349"/>
        <n v="3751352"/>
        <n v="3751400"/>
        <n v="3751403"/>
        <n v="3751405"/>
        <n v="3751420"/>
        <n v="3751424"/>
        <n v="3751484"/>
        <n v="3751486"/>
        <n v="3751506"/>
        <n v="3751545"/>
        <n v="3751644"/>
        <n v="3751668"/>
        <n v="3751673"/>
        <n v="3751691"/>
        <n v="3751733"/>
        <n v="3751762"/>
        <n v="3751767"/>
        <n v="3751769"/>
        <n v="3751774"/>
        <n v="3751778"/>
        <n v="3751790"/>
        <n v="3751837"/>
        <n v="3751844"/>
        <n v="3751846"/>
        <n v="3751863"/>
        <n v="3751881"/>
        <n v="3751899"/>
        <n v="3751923"/>
        <n v="3751934"/>
        <n v="3751940"/>
        <n v="3751949"/>
        <n v="3751990"/>
        <n v="3751991"/>
        <n v="3752011"/>
        <n v="3752045"/>
        <n v="3752111"/>
        <n v="3752118"/>
        <n v="3752125"/>
        <n v="3752131"/>
        <n v="3752138"/>
        <n v="3752144"/>
        <n v="3752151"/>
        <n v="3752154"/>
        <n v="3752157"/>
        <n v="3752158"/>
        <n v="3752161"/>
        <n v="3752163"/>
        <n v="3752167"/>
        <n v="3752173"/>
        <n v="3752178"/>
        <n v="3752276"/>
        <n v="3752281"/>
        <n v="3752292"/>
        <n v="3752295"/>
        <n v="3752303"/>
        <n v="3752305"/>
        <n v="3752306"/>
        <n v="3752312"/>
        <n v="3752319"/>
        <n v="3752322"/>
        <n v="3752394"/>
        <n v="3752408"/>
        <n v="3752418"/>
        <n v="3752427"/>
        <n v="3752439"/>
        <n v="3752440"/>
        <n v="3752442"/>
        <n v="3752464"/>
        <n v="3752469"/>
        <n v="3752473"/>
        <n v="3752480"/>
        <n v="3752483"/>
        <n v="3752503"/>
        <n v="3752506"/>
        <n v="3752519"/>
        <n v="3752528"/>
        <n v="3752563"/>
        <n v="3752581"/>
        <n v="3752590"/>
        <n v="3752599"/>
        <n v="3752604"/>
        <n v="3752628"/>
        <n v="3752630"/>
        <n v="3752640"/>
        <n v="3752654"/>
        <n v="3752663"/>
        <n v="3752688"/>
        <n v="3752697"/>
        <n v="3752703"/>
        <n v="3752706"/>
        <n v="3752710"/>
        <n v="3752712"/>
        <n v="3752717"/>
        <n v="3752719"/>
        <n v="3752722"/>
        <n v="3752724"/>
        <n v="3752727"/>
        <n v="3752742"/>
        <n v="3752744"/>
        <n v="3752745"/>
        <n v="3752751"/>
        <n v="3752760"/>
        <n v="3752762"/>
        <n v="3752768"/>
        <n v="3752790"/>
        <n v="3752809"/>
        <n v="3752936"/>
        <n v="3753010"/>
        <n v="3753014"/>
        <n v="3753029"/>
        <n v="3753097"/>
        <n v="3753126"/>
        <n v="3753130"/>
        <n v="3753147"/>
        <n v="3753152"/>
        <n v="3753174"/>
        <n v="3753188"/>
        <n v="3753195"/>
        <n v="3753216"/>
        <n v="3753219"/>
        <n v="3753229"/>
        <n v="3753264"/>
        <n v="3753266"/>
        <n v="3753268"/>
        <n v="3753278"/>
        <n v="3753281"/>
        <n v="3753297"/>
        <n v="3753299"/>
        <n v="3753311"/>
        <n v="3753315"/>
        <n v="3753329"/>
        <n v="3753356"/>
        <n v="3753366"/>
        <n v="3753406"/>
        <n v="3753420"/>
        <n v="3753454"/>
        <n v="3753533"/>
        <n v="3753633"/>
        <n v="3753744"/>
        <n v="3753756"/>
        <n v="3753761"/>
        <n v="3753781"/>
        <n v="3753783"/>
        <n v="3753794"/>
        <n v="3753825"/>
        <n v="3753840"/>
        <n v="3753846"/>
        <n v="3753861"/>
        <n v="3753872"/>
        <n v="3753878"/>
        <n v="3753888"/>
        <n v="3753909"/>
        <n v="3753915"/>
        <n v="3753918"/>
        <n v="3753948"/>
        <n v="3753951"/>
        <n v="3753953"/>
        <n v="3753980"/>
        <n v="3754008"/>
        <n v="3754022"/>
        <n v="3754026"/>
        <n v="3754035"/>
        <n v="3754050"/>
        <n v="3754055"/>
        <n v="3754059"/>
        <n v="3754067"/>
        <n v="3754071"/>
        <n v="3754075"/>
        <n v="3754078"/>
        <n v="3754094"/>
        <n v="3754099"/>
        <n v="3754102"/>
        <n v="3754125"/>
        <n v="3754176"/>
        <n v="3754200"/>
        <n v="3754220"/>
        <n v="3754304"/>
        <n v="3754327"/>
        <n v="3754345"/>
        <n v="3754367"/>
        <n v="3754401"/>
        <n v="3754406"/>
        <n v="3754409"/>
        <n v="3754412"/>
        <n v="3754414"/>
        <n v="3754426"/>
        <n v="3754429"/>
        <n v="3754433"/>
        <n v="3754439"/>
        <n v="3754447"/>
        <n v="3754462"/>
        <n v="3754466"/>
        <n v="3754480"/>
        <n v="3754483"/>
        <n v="3754497"/>
        <n v="3754553"/>
        <n v="3754560"/>
        <n v="3754578"/>
        <n v="3754591"/>
        <n v="3754661"/>
        <n v="3754670"/>
        <n v="3754674"/>
        <n v="3754679"/>
        <n v="3754697"/>
        <n v="3754700"/>
        <n v="3754703"/>
        <n v="3754708"/>
        <n v="3754722"/>
        <n v="3754727"/>
        <n v="3754735"/>
        <n v="3754758"/>
        <n v="3754762"/>
        <n v="3754768"/>
        <n v="3754773"/>
        <n v="3754794"/>
        <n v="3754800"/>
        <n v="3754819"/>
        <n v="3754830"/>
        <n v="3754838"/>
        <n v="3754864"/>
        <n v="3754870"/>
        <n v="3754872"/>
        <n v="3754874"/>
        <n v="3754879"/>
        <n v="3754896"/>
        <n v="3754898"/>
        <n v="3754902"/>
        <n v="3754905"/>
        <n v="3754908"/>
        <n v="3754914"/>
        <n v="3754920"/>
        <n v="3754927"/>
        <n v="3754931"/>
        <n v="3754933"/>
        <n v="3754935"/>
        <n v="3754939"/>
        <n v="3754942"/>
        <n v="3754956"/>
        <n v="3754959"/>
        <n v="3754994"/>
        <n v="3755000"/>
        <n v="3755012"/>
        <n v="3755023"/>
        <n v="3755028"/>
        <n v="3755030"/>
        <n v="3755042"/>
        <n v="3755054"/>
        <n v="3755059"/>
        <n v="3755062"/>
        <n v="3755073"/>
        <n v="3755076"/>
        <n v="3755080"/>
        <n v="3755082"/>
        <n v="3755084"/>
        <n v="3755089"/>
        <n v="3755093"/>
        <n v="3755096"/>
        <n v="3755099"/>
        <n v="3755123"/>
        <n v="3755127"/>
        <n v="3755132"/>
        <n v="3755135"/>
        <n v="3755138"/>
        <n v="3755142"/>
        <n v="3755147"/>
        <n v="3755149"/>
        <n v="3755153"/>
        <n v="3755155"/>
        <n v="3755157"/>
        <n v="3755160"/>
        <n v="3755163"/>
        <n v="3755171"/>
        <n v="3755179"/>
      </sharedItems>
    </cacheField>
    <cacheField name="RECDATE" numFmtId="0">
      <sharedItems containsSemiMixedTypes="0" containsNonDate="0" containsDate="1" containsString="0" minDate="2009-04-01T00:00:00" maxDate="2009-04-30T00:00:00" count="22">
        <d v="2009-04-01T00:00:00"/>
        <d v="2009-04-02T00:00:00"/>
        <d v="2009-04-03T00:00:00"/>
        <d v="2009-04-06T00:00:00"/>
        <d v="2009-04-07T00:00:00"/>
        <d v="2009-04-08T00:00:00"/>
        <d v="2009-04-09T00:00:00"/>
        <d v="2009-04-10T00:00:00"/>
        <d v="2009-04-13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09">
        <s v="001-041-52"/>
        <s v="001-308-22"/>
        <s v="001-320-13"/>
        <s v="001-353-07"/>
        <s v="001-473-07"/>
        <s v="001-521-01"/>
        <s v="002-101-05"/>
        <s v="002-274-04"/>
        <s v="002-352-06"/>
        <s v="002-402-11"/>
        <s v="002-403-07"/>
        <s v="002-433-07"/>
        <s v="002-513-04"/>
        <s v="003-043-18"/>
        <s v="003-234-18"/>
        <s v="003-462-32"/>
        <s v="003-562-02"/>
        <s v="003-750-08"/>
        <s v="003-750-45"/>
        <s v="003-783-11"/>
        <s v="004-092-18"/>
        <s v="004-252-10"/>
        <s v="004-281-02"/>
        <s v="004-284-16"/>
        <s v="004-393-43"/>
        <s v="005-032-06"/>
        <s v="005-113-19"/>
        <s v="006-091-10"/>
        <s v="006-121-24"/>
        <s v="007-013-05"/>
        <s v="007-082-04"/>
        <s v="007-104-11"/>
        <s v="007-117-02"/>
        <s v="008-042-14"/>
        <s v="008-043-11"/>
        <s v="008-053-32"/>
        <s v="008-065-05"/>
        <s v="008-091-15"/>
        <s v="008-151-15"/>
        <s v="008-412-01"/>
        <s v="009-083-02"/>
        <s v="009-084-29"/>
        <s v="009-311-14"/>
        <s v="009-511-12"/>
        <s v="009-522-04"/>
        <s v="009-672-03"/>
        <s v="010-224-18"/>
        <s v="011-153-04"/>
        <s v="011-265-04"/>
        <s v="011-326-04"/>
        <s v="011-407-20"/>
        <s v="011-472-10"/>
        <s v="011-475-01"/>
        <s v="011-497-02"/>
        <s v="011-550-09"/>
        <s v="011-551-02"/>
        <s v="011-553-19"/>
        <s v="011-558-05"/>
        <s v="011-559-18"/>
        <s v="011-563-07"/>
        <s v="011-563-15"/>
        <s v="011-564-12"/>
        <s v="011-590-05"/>
        <s v="011-590-12"/>
        <s v="012-610-18 &amp; 19"/>
        <s v="013-023-13"/>
        <s v="013-023-14"/>
        <s v="013-032-30"/>
        <s v="013-042-11"/>
        <s v="013-052-18"/>
        <s v="013-093-18"/>
        <s v="013-122-03"/>
        <s v="013-383-23"/>
        <s v="013-383-26"/>
        <s v="013-383-27"/>
        <s v="013-421-13"/>
        <s v="013-461-12"/>
        <s v="013-462-12"/>
        <s v="013-463-14"/>
        <s v="013-530-01, 02 &amp; 03"/>
        <s v="014-082-07"/>
        <s v="014-211-04"/>
        <s v="015-313-10"/>
        <s v="016-481-05"/>
        <s v="016-602-05"/>
        <s v="017-234-12"/>
        <s v="017-241-08"/>
        <s v="017-310-06"/>
        <s v="018-233-12"/>
        <s v="019-122-34"/>
        <s v="019-131-21"/>
        <s v="019-192-15"/>
        <s v="019-452-19"/>
        <s v="019-594-22"/>
        <s v="019-594-23"/>
        <s v="019-594-26"/>
        <s v="019-594-28"/>
        <s v="020-191-27"/>
        <s v="020-372-81"/>
        <s v="021-111-06"/>
        <s v="021-112-14"/>
        <s v="021-113-13"/>
        <s v="021-115-05"/>
        <s v="021-241-09"/>
        <s v="021-344-01"/>
        <s v="021-345-08"/>
        <s v="021-481-05"/>
        <s v="021-481-16"/>
        <s v="021-532-02"/>
        <s v="021-631-34"/>
        <s v="021-681-10"/>
        <s v="021-711-07"/>
        <s v="021-741-14"/>
        <s v="023-022-18"/>
        <s v="023-242-05"/>
        <s v="023-430-12"/>
        <s v="023-561-02"/>
        <s v="024-200-20"/>
        <s v="025-040-17"/>
        <s v="025-063-05"/>
        <s v="025-064-04"/>
        <s v="025-064-06"/>
        <s v="025-112-13"/>
        <s v="025-112-84"/>
        <s v="025-130-21"/>
        <s v="025-140-08"/>
        <s v="025-153-04"/>
        <s v="025-160-39"/>
        <s v="025-180-53"/>
        <s v="025-220-38"/>
        <s v="025-524-05"/>
        <s v="026-044-07"/>
        <s v="026-053-20"/>
        <s v="026-057-19"/>
        <s v="026-064-05"/>
        <s v="026-182-62"/>
        <s v="026-182-69"/>
        <s v="026-322-05"/>
        <s v="026-552-50"/>
        <s v="026-772-17"/>
        <s v="027-034-44"/>
        <s v="027-233-29"/>
        <s v="027-354-18"/>
        <s v="027-432-10"/>
        <s v="027-442-10"/>
        <s v="028-032-04"/>
        <s v="028-044-12"/>
        <s v="028-104-03"/>
        <s v="028-203-05"/>
        <s v="028-231-22"/>
        <s v="028-243-16"/>
        <s v="028-402-07"/>
        <s v="028-402-28"/>
        <s v="030-134-14"/>
        <s v="030-143-02"/>
        <s v="030-271-05"/>
        <s v="030-272-19"/>
        <s v="030-272-21"/>
        <s v="030-283-27"/>
        <s v="030-332-01"/>
        <s v="030-362-26"/>
        <s v="030-421-35"/>
        <s v="030-422-17"/>
        <s v="030-505-02"/>
        <s v="030-653-01"/>
        <s v="030-661-04"/>
        <s v="031-201-19"/>
        <s v="031-222-30"/>
        <s v="031-231-26"/>
        <s v="031-420-27"/>
        <s v="032-087-15"/>
        <s v="033-051-15"/>
        <s v="033-133-05"/>
        <s v="033-151-01"/>
        <s v="033-172-04"/>
        <s v="033-201-04"/>
        <s v="033-201-14"/>
        <s v="033-213-11"/>
        <s v="033-233-19"/>
        <s v="035-072-02"/>
        <s v="035-141-10"/>
        <s v="035-322-48"/>
        <s v="035-543-07"/>
        <s v="036-051-08"/>
        <s v="036-082-04"/>
        <s v="036-092-35"/>
        <s v="036-182-02"/>
        <s v="036-274-02"/>
        <s v="036-291-01"/>
        <s v="036-312-08"/>
        <s v="036-342-28"/>
        <s v="036-553-27"/>
        <s v="036-554-14"/>
        <s v="036-572-04"/>
        <s v="036-603-07"/>
        <s v="038-621-56"/>
        <s v="039-051-10"/>
        <s v="039-101-09"/>
        <s v="039-232-38"/>
        <s v="039-384-01"/>
        <s v="039-621-11"/>
        <s v="041-130-10"/>
        <s v="041-391-63"/>
        <s v="041-461-14"/>
        <s v="041-561-17"/>
        <s v="042-090-28"/>
        <s v="043-122-10"/>
        <s v="043-313-04"/>
        <s v="044-115-02"/>
        <s v="045-536-03"/>
        <s v="047-086-15"/>
        <s v="049-422-07"/>
        <s v="049-561-14"/>
        <s v="050-235-05"/>
        <s v="050-304-14"/>
        <s v="050-401-09"/>
        <s v="050-550-16"/>
        <s v="051-073-04"/>
        <s v="051-421-16"/>
        <s v="051-423-10"/>
        <s v="055-200-71; 055-010-22"/>
        <s v="066-040-02"/>
        <s v="078-101-25"/>
        <s v="078-162-03"/>
        <s v="078-201-13"/>
        <s v="080-288-06"/>
        <s v="080-352-06"/>
        <s v="080-383-15"/>
        <s v="080-563-13"/>
        <s v="080-572-09"/>
        <s v="080-772-01"/>
        <s v="080-773-07"/>
        <s v="080-781-08"/>
        <s v="080-821-02"/>
        <s v="080-832-16"/>
        <s v="080-861-09"/>
        <s v="082-122-01"/>
        <s v="082-125-06"/>
        <s v="082-224-14"/>
        <s v="082-352-06"/>
        <s v="082-353-03"/>
        <s v="082-361-75"/>
        <s v="082-382-03"/>
        <s v="082-392-01"/>
        <s v="082-586-19"/>
        <s v="082-615-06"/>
        <s v="083-562-14"/>
        <s v="083-861-08"/>
        <s v="083-871-11"/>
        <s v="084-090-12 &amp; 13"/>
        <s v="084-621-06"/>
        <s v="085-042-36"/>
        <s v="085-043-10"/>
        <s v="085-600-32"/>
        <s v="086-282-05"/>
        <s v="086-471-51"/>
        <s v="086-490-04"/>
        <s v="086-562-28"/>
        <s v="086-572-47"/>
        <s v="086-620-07"/>
        <s v="086-640-01"/>
        <s v="086-672-29"/>
        <s v="086-741-04"/>
        <s v="086-743-05"/>
        <s v="086-771-06"/>
        <s v="086-775-17"/>
        <s v="086-784-09"/>
        <s v="086-791-10"/>
        <s v="086-830-11"/>
        <s v="087-101-02"/>
        <s v="087-363-09"/>
        <s v="087-373-21"/>
        <s v="087-472-07"/>
        <s v="087-505-08"/>
        <s v="087-633-01"/>
        <s v="087-651-21"/>
        <s v="087-651-41"/>
        <s v="087-652-15"/>
        <s v="087-661-20"/>
        <s v="087-701-01"/>
        <s v="089-212-09"/>
        <s v="089-231-05"/>
        <s v="089-333-03"/>
        <s v="089-432-09"/>
        <s v="089-511-02"/>
        <s v="089-545-03"/>
        <s v="090-040-31"/>
        <s v="090-212-05"/>
        <s v="090-231-01"/>
        <s v="090-282-04"/>
        <s v="090-352-16"/>
        <s v="090-361-08"/>
        <s v="090-385-05"/>
        <s v="090-385-10"/>
        <s v="090-401-06"/>
        <s v="122-113-03"/>
        <s v="122-133-06"/>
        <s v="122-212-04"/>
        <s v="124-043-44"/>
        <s v="124-500-06"/>
        <s v="126-292-11"/>
        <s v="130-180-03"/>
        <s v="130-241-27"/>
        <s v="131-121-36"/>
        <s v="131-221-11"/>
        <s v="131-261-47"/>
        <s v="140-102-04"/>
        <s v="140-224-09"/>
        <s v="140-283-08"/>
        <s v="140-291-05"/>
        <s v="140-353-16"/>
        <s v="140-372-05"/>
        <s v="140-432-08"/>
        <s v="140-451-03"/>
        <s v="140-451-14"/>
        <s v="140-502-08"/>
        <s v="140-542-08"/>
        <s v="140-674-05"/>
        <s v="140-752-09"/>
        <s v="140-771-10"/>
        <s v="140-841-02"/>
        <s v="140-873-01"/>
        <s v="140-911-09"/>
        <s v="140-911-13"/>
        <s v="140-912-07"/>
        <s v="140-912-08"/>
        <s v="142-123-26"/>
        <s v="142-173-02"/>
        <s v="142-191-03"/>
        <s v="142-200-16"/>
        <s v="142-250-11"/>
        <s v="142-321-07"/>
        <s v="142-321-11"/>
        <s v="142-321-55"/>
        <s v="142-321-59"/>
        <s v="142-342-10"/>
        <s v="143-073-07"/>
        <s v="143-112-06"/>
        <s v="143-133-10"/>
        <s v="143-134-07"/>
        <s v="143-134-08"/>
        <s v="143-142-20"/>
        <s v="143-142-22"/>
        <s v="143-143-11"/>
        <s v="143-143-13"/>
        <s v="143-144-03"/>
        <s v="143-151-04"/>
        <s v="145-064-01"/>
        <s v="145-074-09"/>
        <s v="145-142-04"/>
        <s v="145-142-05"/>
        <s v="148-062-04"/>
        <s v="148-371-01"/>
        <s v="148-381-08"/>
        <s v="152-142-06"/>
        <s v="152-213-11"/>
        <s v="152-402-09"/>
        <s v="152-462-19"/>
        <s v="152-643-02"/>
        <s v="152-721-04"/>
        <s v="152-733-09"/>
        <s v="152-812-04"/>
        <s v="152-871-06"/>
        <s v="152-892-05"/>
        <s v="160-841-01"/>
        <s v="160-853-04"/>
        <s v="160-870-16"/>
        <s v="160-912-15"/>
        <s v="160-926-15"/>
        <s v="161-073-03"/>
        <s v="161-122-37"/>
        <s v="161-122-38"/>
        <s v="161-134-04"/>
        <s v="161-233-14"/>
        <s v="161-236-06"/>
        <s v="161-241-01"/>
        <s v="161-241-08"/>
        <s v="161-283-03"/>
        <s v="161-293-13"/>
        <s v="161-341-04"/>
        <s v="161-342-04"/>
        <s v="162-142-06"/>
        <s v="163-061-04"/>
        <s v="164-072-57"/>
        <s v="164-161-35"/>
        <s v="164-232-09"/>
        <s v="164-321-09"/>
        <s v="164-380-13"/>
        <s v="165-033-07"/>
        <s v="165-034-17"/>
        <s v="165-037-01"/>
        <s v="165-042-03"/>
        <s v="165-051-03"/>
        <s v="165-051-09"/>
        <s v="165-051-12"/>
        <s v="165-074-22"/>
        <s v="165-074-23"/>
        <s v="165-074-24"/>
        <s v="165-081-05"/>
        <s v="165-082-13"/>
        <s v="165-084-10"/>
        <s v="200-032-09"/>
        <s v="200-123-10"/>
        <s v="200-181-10"/>
        <s v="200-271-06"/>
        <s v="200-283-07"/>
        <s v="200-335-10"/>
        <s v="200-501-08"/>
        <s v="200-560-07"/>
        <s v="202-111-53"/>
        <s v="204-072-02"/>
        <s v="204-173-19"/>
        <s v="204-181-01"/>
        <s v="204-191-13"/>
        <s v="204-342-05"/>
        <s v="204-632-18"/>
        <s v="204-742-13"/>
        <s v="208-152-06"/>
        <s v="208-352-20"/>
        <s v="208-373-09"/>
        <s v="208-481-05"/>
        <s v="208-590-02"/>
        <s v="208-681-11"/>
        <s v="208-682-33"/>
        <s v="208-682-41"/>
        <s v="208-683-12"/>
        <s v="208-701-02"/>
        <s v="212-034-12"/>
        <s v="212-076-26"/>
        <s v="212-079-14"/>
        <s v="212-081-08"/>
        <s v="220-060-09"/>
        <s v="222-100-08"/>
        <s v="222-161-02"/>
        <s v="232-230-25"/>
        <s v="232-270-01"/>
        <s v="232-331-02"/>
        <s v="232-343-03"/>
        <s v="232-352-07"/>
        <s v="232-492-15"/>
        <s v="232-503-03"/>
        <s v="232-521-11"/>
        <s v="232-541-05"/>
        <s v="232-541-06"/>
        <s v="232-583-02"/>
        <s v="232-701-07"/>
        <s v="234-132-13"/>
        <s v="234-191-07"/>
        <s v="234-282-05"/>
        <s v="234-514-06"/>
        <s v="234-514-09"/>
        <s v="240-011-12"/>
        <s v="400-024-04"/>
        <s v="400-052-06"/>
        <s v="400-072-16"/>
        <s v="402-084-06"/>
        <s v="402-251-28"/>
        <s v="402-351-10"/>
        <s v="502-341-04"/>
        <s v="502-341-06"/>
        <s v="502-371-10"/>
        <s v="502-403-06"/>
        <s v="502-501-16"/>
        <s v="502-571-06"/>
        <s v="504-652-06"/>
        <s v="504-730-12"/>
        <s v="506-021-23"/>
        <s v="508-191-22"/>
        <s v="508-251-53"/>
        <s v="508-261-10"/>
        <s v="508-261-18"/>
        <s v="508-381-02"/>
        <s v="508-390-39"/>
        <s v="508-410-22"/>
        <s v="508-452-13"/>
        <s v="508-475-01"/>
        <s v="508-475-04"/>
        <s v="508-481-01"/>
        <s v="510-011-09"/>
        <s v="510-271-22"/>
        <s v="510-273-08"/>
        <s v="510-321-04"/>
        <s v="510-463-09"/>
        <s v="510-465-05"/>
        <s v="510-471-15"/>
        <s v="510-472-06"/>
        <s v="510-472-08"/>
        <s v="510-551-02"/>
        <s v="510-622-03"/>
        <s v="512-081-06"/>
        <s v="512-081-09"/>
        <s v="514-132-06"/>
        <s v="514-213-46"/>
        <s v="514-364-10"/>
        <s v="514-571-17"/>
        <s v="516-052-09"/>
        <s v="516-182-08"/>
        <s v="516-194-05"/>
        <s v="516-194-17"/>
        <s v="516-332-08"/>
        <s v="516-362-27"/>
        <s v="516-401-16"/>
        <s v="516-403-12"/>
        <s v="516-411-36"/>
        <s v="516-421-11"/>
        <s v="516-422-06"/>
        <s v="516-453-17"/>
        <s v="518-241-06"/>
        <s v="518-503-04"/>
        <s v="518-591-12"/>
        <s v="518-643-26"/>
        <s v="520-171-08"/>
        <s v="520-220-05"/>
        <s v="520-231-17"/>
        <s v="520-242-07"/>
        <s v="520-312-02"/>
        <s v="520-323-09"/>
        <s v="522-152-03"/>
        <s v="522-161-07"/>
        <s v="522-451-03"/>
        <s v="522-631-13"/>
        <s v="522-811-20"/>
        <s v="524-081-01"/>
        <s v="524-241-04"/>
        <s v="526-112-12"/>
        <s v="526-201-04"/>
        <s v="526-203-10"/>
        <s v="526-222-21"/>
        <s v="526-253-10"/>
        <s v="526-271-02"/>
        <s v="526-271-05"/>
        <s v="526-281-22"/>
        <s v="526-304-15"/>
        <s v="526-361-09"/>
        <s v="526-362-28"/>
        <s v="526-471-11"/>
        <s v="526-471-13"/>
        <s v="526-473-09"/>
        <s v="526-543-07"/>
        <s v="527-112-17"/>
        <s v="528-071-09"/>
        <s v="528-101-32"/>
        <s v="528-101-52"/>
        <s v="528-151-03"/>
        <s v="528-162-09"/>
        <s v="528-171-15"/>
        <s v="528-172-08"/>
        <s v="528-193-03"/>
        <s v="528-193-04"/>
        <s v="530-132-22"/>
        <s v="530-162-04"/>
        <s v="530-195-11"/>
        <s v="530-433-19"/>
        <s v="530-443-02"/>
        <s v="530-642-04"/>
        <s v="530-664-12"/>
        <s v="530-713-05"/>
        <s v="530-721-07"/>
        <s v="530-741-04"/>
        <s v="530-752-04"/>
        <s v="530-821-14"/>
        <s v="530-843-04"/>
        <s v="530-853-10"/>
        <s v="530-941-07"/>
        <s v="532-052-03"/>
        <s v="534-182-05"/>
        <s v="538-033-02"/>
        <s v="538-054-02"/>
        <s v="538-091-05"/>
        <s v="550-112-17"/>
        <s v="550-213-06"/>
        <s v="550-221-05"/>
        <s v="550-231-03"/>
        <s v="550-232-18"/>
        <s v="550-291-11"/>
        <s v="550-291-18"/>
        <s v="550-354-12"/>
        <s v="550-363-11"/>
        <s v="550-421-04"/>
        <s v="550-432-24"/>
        <s v="550-442-09"/>
        <s v="550-451-08"/>
        <s v="550-561-12"/>
        <s v="552-272-26"/>
        <s v="554-061-07"/>
        <s v="554-092-17"/>
        <s v="554-092-36"/>
        <s v="554-102-30"/>
        <s v="554-112-12"/>
        <s v="554-131-05"/>
        <s v="554-151-12"/>
        <s v="554-181-06"/>
        <s v="554-242-14"/>
        <s v="554-253-27"/>
        <s v="556-081-14"/>
        <s v="556-390-17"/>
        <s v="556-412-35"/>
        <s v="556-451-08"/>
        <s v="556-471-13"/>
        <s v="556-501-10"/>
        <s v="556-521-08"/>
        <s v="560-061-17"/>
        <s v="566-142-01"/>
        <s v="568-061-14"/>
        <s v="568-081-14"/>
        <s v="568-083-03"/>
        <s v="568-083-04"/>
        <s v="570-101-07"/>
        <s v="570-112-14"/>
      </sharedItems>
    </cacheField>
    <cacheField name="PROPTYPE" numFmtId="0">
      <sharedItems count="6">
        <s v="2-4 PLEX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3000" maxValue="5268565" count="371">
        <n v="3000"/>
        <n v="9400"/>
        <n v="20000"/>
        <n v="22000"/>
        <n v="25000"/>
        <n v="25530"/>
        <n v="26000"/>
        <n v="27000"/>
        <n v="29000"/>
        <n v="30000"/>
        <n v="31000"/>
        <n v="33750"/>
        <n v="34900"/>
        <n v="35000"/>
        <n v="37000"/>
        <n v="37275"/>
        <n v="37500"/>
        <n v="39900"/>
        <n v="40000"/>
        <n v="41000"/>
        <n v="42000"/>
        <n v="43000"/>
        <n v="44000"/>
        <n v="44900"/>
        <n v="45000"/>
        <n v="50000"/>
        <n v="52000"/>
        <n v="55000"/>
        <n v="57000"/>
        <n v="58000"/>
        <n v="60000"/>
        <n v="63000"/>
        <n v="63500"/>
        <n v="65000"/>
        <n v="68000"/>
        <n v="69000"/>
        <n v="69900"/>
        <n v="70000"/>
        <n v="71400"/>
        <n v="72000"/>
        <n v="74900"/>
        <n v="75000"/>
        <n v="76900"/>
        <n v="77000"/>
        <n v="79000"/>
        <n v="80000"/>
        <n v="82000"/>
        <n v="83500"/>
        <n v="84000"/>
        <n v="84500"/>
        <n v="85000"/>
        <n v="85900"/>
        <n v="87000"/>
        <n v="89000"/>
        <n v="90000"/>
        <n v="90300"/>
        <n v="93000"/>
        <n v="95000"/>
        <n v="97900"/>
        <n v="98250"/>
        <n v="100000"/>
        <n v="102375"/>
        <n v="103000"/>
        <n v="103900"/>
        <n v="104000"/>
        <n v="105000"/>
        <n v="107500"/>
        <n v="107900"/>
        <n v="108000"/>
        <n v="109000"/>
        <n v="109900"/>
        <n v="110000"/>
        <n v="110250"/>
        <n v="112500"/>
        <n v="113000"/>
        <n v="114000"/>
        <n v="115000"/>
        <n v="115400"/>
        <n v="116000"/>
        <n v="117500"/>
        <n v="119000"/>
        <n v="119900"/>
        <n v="120000"/>
        <n v="122500"/>
        <n v="124000"/>
        <n v="125000"/>
        <n v="126000"/>
        <n v="127000"/>
        <n v="127900"/>
        <n v="128000"/>
        <n v="129000"/>
        <n v="129900"/>
        <n v="130000"/>
        <n v="131000"/>
        <n v="132000"/>
        <n v="133000"/>
        <n v="134900"/>
        <n v="135000"/>
        <n v="135500"/>
        <n v="136000"/>
        <n v="136500"/>
        <n v="138000"/>
        <n v="139500"/>
        <n v="139900"/>
        <n v="140000"/>
        <n v="140296"/>
        <n v="141000"/>
        <n v="143000"/>
        <n v="144000"/>
        <n v="144900"/>
        <n v="145000"/>
        <n v="145250"/>
        <n v="145900"/>
        <n v="147000"/>
        <n v="149000"/>
        <n v="149900"/>
        <n v="149950"/>
        <n v="150000"/>
        <n v="151500"/>
        <n v="152000"/>
        <n v="153000"/>
        <n v="154000"/>
        <n v="154900"/>
        <n v="155000"/>
        <n v="156000"/>
        <n v="157000"/>
        <n v="158500"/>
        <n v="159000"/>
        <n v="159777"/>
        <n v="159900"/>
        <n v="159990"/>
        <n v="160000"/>
        <n v="161000"/>
        <n v="162000"/>
        <n v="162308"/>
        <n v="162500"/>
        <n v="164000"/>
        <n v="164500"/>
        <n v="164900"/>
        <n v="165000"/>
        <n v="165100"/>
        <n v="166000"/>
        <n v="166500"/>
        <n v="168300"/>
        <n v="170000"/>
        <n v="172423"/>
        <n v="173900"/>
        <n v="175000"/>
        <n v="175600"/>
        <n v="176982"/>
        <n v="177000"/>
        <n v="178000"/>
        <n v="178500"/>
        <n v="178613"/>
        <n v="179000"/>
        <n v="179900"/>
        <n v="180000"/>
        <n v="180745"/>
        <n v="181000"/>
        <n v="182000"/>
        <n v="182900"/>
        <n v="183954.2"/>
        <n v="185000"/>
        <n v="187000"/>
        <n v="187500"/>
        <n v="188000"/>
        <n v="189000"/>
        <n v="189777"/>
        <n v="189900"/>
        <n v="190000"/>
        <n v="191000"/>
        <n v="191514"/>
        <n v="191900"/>
        <n v="192500"/>
        <n v="194950"/>
        <n v="194999"/>
        <n v="195000"/>
        <n v="195300"/>
        <n v="196296"/>
        <n v="196431"/>
        <n v="196540"/>
        <n v="197000"/>
        <n v="198000"/>
        <n v="198246"/>
        <n v="199000"/>
        <n v="200000"/>
        <n v="200854"/>
        <n v="204000"/>
        <n v="205000"/>
        <n v="206000"/>
        <n v="207661"/>
        <n v="208700"/>
        <n v="208950"/>
        <n v="210000"/>
        <n v="210172.3"/>
        <n v="210950"/>
        <n v="211000"/>
        <n v="213000"/>
        <n v="215000"/>
        <n v="215250"/>
        <n v="215962"/>
        <n v="217500"/>
        <n v="218000"/>
        <n v="218500"/>
        <n v="219000"/>
        <n v="220000"/>
        <n v="221000"/>
        <n v="222000"/>
        <n v="222500"/>
        <n v="223000"/>
        <n v="225000"/>
        <n v="225900"/>
        <n v="226299"/>
        <n v="226500"/>
        <n v="227835"/>
        <n v="228000"/>
        <n v="228545"/>
        <n v="228850"/>
        <n v="229440"/>
        <n v="229500"/>
        <n v="229900"/>
        <n v="229975"/>
        <n v="230000"/>
        <n v="231000"/>
        <n v="232000"/>
        <n v="235000"/>
        <n v="235925"/>
        <n v="237140"/>
        <n v="237900"/>
        <n v="240000"/>
        <n v="240333"/>
        <n v="241640"/>
        <n v="241837"/>
        <n v="242000"/>
        <n v="242400"/>
        <n v="245000"/>
        <n v="246250"/>
        <n v="247000"/>
        <n v="248000"/>
        <n v="248956"/>
        <n v="249694.2"/>
        <n v="249744"/>
        <n v="249830"/>
        <n v="249900"/>
        <n v="250000"/>
        <n v="252000"/>
        <n v="254000"/>
        <n v="254900"/>
        <n v="255000"/>
        <n v="256000"/>
        <n v="257156"/>
        <n v="258000"/>
        <n v="259700"/>
        <n v="260000"/>
        <n v="261151.2"/>
        <n v="263873"/>
        <n v="264000"/>
        <n v="265000"/>
        <n v="265900"/>
        <n v="266649"/>
        <n v="267000"/>
        <n v="269000"/>
        <n v="270000"/>
        <n v="275000"/>
        <n v="277000"/>
        <n v="278000"/>
        <n v="278900"/>
        <n v="280000"/>
        <n v="282450"/>
        <n v="285000"/>
        <n v="285086.3"/>
        <n v="286000"/>
        <n v="286411"/>
        <n v="289014.24"/>
        <n v="290000"/>
        <n v="293500"/>
        <n v="294900"/>
        <n v="295000"/>
        <n v="297000"/>
        <n v="298000"/>
        <n v="299000"/>
        <n v="300000"/>
        <n v="301000"/>
        <n v="304750"/>
        <n v="305000"/>
        <n v="305279"/>
        <n v="306000"/>
        <n v="310000"/>
        <n v="311000"/>
        <n v="313199"/>
        <n v="315900"/>
        <n v="319000"/>
        <n v="319600"/>
        <n v="321381"/>
        <n v="325000"/>
        <n v="327000"/>
        <n v="330000"/>
        <n v="332532"/>
        <n v="333000"/>
        <n v="333900"/>
        <n v="335000"/>
        <n v="335200"/>
        <n v="339000"/>
        <n v="339274"/>
        <n v="340000"/>
        <n v="350000"/>
        <n v="351127"/>
        <n v="363900"/>
        <n v="365000"/>
        <n v="370000"/>
        <n v="371000"/>
        <n v="375000"/>
        <n v="377000"/>
        <n v="389500"/>
        <n v="395950"/>
        <n v="397500"/>
        <n v="400000"/>
        <n v="410000"/>
        <n v="425000"/>
        <n v="440000"/>
        <n v="441000"/>
        <n v="449500"/>
        <n v="459000"/>
        <n v="460000"/>
        <n v="465504"/>
        <n v="470000"/>
        <n v="475000"/>
        <n v="476000"/>
        <n v="482500"/>
        <n v="500000"/>
        <n v="505000"/>
        <n v="507000"/>
        <n v="530000"/>
        <n v="550000"/>
        <n v="600000"/>
        <n v="630000"/>
        <n v="640000"/>
        <n v="645000"/>
        <n v="660000"/>
        <n v="700000"/>
        <n v="701000"/>
        <n v="716625"/>
        <n v="717500"/>
        <n v="725000"/>
        <n v="750000"/>
        <n v="760000"/>
        <n v="799900"/>
        <n v="800000"/>
        <n v="820770.55"/>
        <n v="925000"/>
        <n v="975000"/>
        <n v="1000000"/>
        <n v="1075000"/>
        <n v="1100000"/>
        <n v="1148127"/>
        <n v="1169384"/>
        <n v="1395000"/>
        <n v="1500000"/>
        <n v="1550000"/>
        <n v="1650000"/>
        <n v="1661114"/>
        <n v="1825000"/>
        <n v="2200000"/>
        <n v="2210000"/>
        <n v="2250000"/>
        <n v="2994000"/>
        <n v="3100000"/>
        <n v="3243639.75"/>
        <n v="3650000"/>
        <n v="4500000"/>
        <n v="5268565"/>
      </sharedItems>
    </cacheField>
    <cacheField name="BRANCH" numFmtId="0">
      <sharedItems count="13">
        <s v="CARSON CITY"/>
        <s v="CAUGHLIN"/>
        <s v="INCLINE"/>
        <s v="KIETZKE"/>
        <s v="LAKESIDE"/>
        <s v="LAS VEGAS"/>
        <s v="MINDEN"/>
        <s v="PROFESSIONAL"/>
        <s v="RIDGE"/>
        <s v="RIDGEVIEW"/>
        <s v="ROBERTA SPARKS"/>
        <s v="SIERRA ROSE"/>
        <s v="SPARKS"/>
      </sharedItems>
    </cacheField>
    <cacheField name="EO" numFmtId="0">
      <sharedItems count="65">
        <s v="?"/>
        <s v="001-?"/>
        <s v="001-04"/>
        <s v="001-07"/>
        <s v="001-08"/>
        <s v="001-11"/>
        <s v="001-12"/>
        <s v="005-?"/>
        <s v="006-01"/>
        <s v="006-08"/>
        <s v="009-?"/>
        <s v="009-01"/>
        <s v="009-02"/>
        <s v="16"/>
        <s v="2"/>
        <s v="24"/>
        <s v="25"/>
        <s v="AC"/>
        <s v="AE"/>
        <s v="CAC"/>
        <s v="CB"/>
        <s v="CC"/>
        <s v="CHT"/>
        <s v="CMR"/>
        <s v="CR"/>
        <s v="CY"/>
        <s v="DJA"/>
        <s v="DP"/>
        <s v="ELJ"/>
        <s v="HS"/>
        <s v="JF"/>
        <s v="JMS"/>
        <s v="JN"/>
        <s v="JP"/>
        <s v="KAS"/>
        <s v="KLB"/>
        <s v="KLM"/>
        <s v="KS"/>
        <s v="LA"/>
        <s v="LH"/>
        <s v="LI"/>
        <s v="LK"/>
        <s v="LMB"/>
        <s v="LMS"/>
        <s v="LRS"/>
        <s v="LT"/>
        <s v="MDD"/>
        <s v="MF"/>
        <s v="MM"/>
        <s v="N/A"/>
        <s v="NB"/>
        <s v="PAH"/>
        <s v="RB"/>
        <s v="RR"/>
        <s v="RS"/>
        <s v="RT"/>
        <s v="RTO"/>
        <s v="SL"/>
        <s v="SLG"/>
        <s v="SLP"/>
        <s v="SSS"/>
        <s v="TKG"/>
        <s v="TO"/>
        <s v="TPU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44" createdVersion="3">
  <cacheSource type="worksheet">
    <worksheetSource ref="A1:H645" sheet="DPCache_2"/>
  </cacheSource>
  <cacheFields count="8">
    <cacheField name="DOCNUM" numFmtId="0">
      <sharedItems containsSemiMixedTypes="0" containsString="0" containsNumber="1" containsInteger="1" minValue="3745069" maxValue="3755129" count="644">
        <n v="3745069"/>
        <n v="3745106"/>
        <n v="3745198"/>
        <n v="3745200"/>
        <n v="3745220"/>
        <n v="3745228"/>
        <n v="3745229"/>
        <n v="3745236"/>
        <n v="3745254"/>
        <n v="3745264"/>
        <n v="3745276"/>
        <n v="3745280"/>
        <n v="3745306"/>
        <n v="3745308"/>
        <n v="3745311"/>
        <n v="3745328"/>
        <n v="3745332"/>
        <n v="3745333"/>
        <n v="3745351"/>
        <n v="3745353"/>
        <n v="3745362"/>
        <n v="3745377"/>
        <n v="3745390"/>
        <n v="3745398"/>
        <n v="3745593"/>
        <n v="3745677"/>
        <n v="3745684"/>
        <n v="3745688"/>
        <n v="3745785"/>
        <n v="3745813"/>
        <n v="3745851"/>
        <n v="3745852"/>
        <n v="3745877"/>
        <n v="3745879"/>
        <n v="3745936"/>
        <n v="3745948"/>
        <n v="3745954"/>
        <n v="3745970"/>
        <n v="3745971"/>
        <n v="3745981"/>
        <n v="3745996"/>
        <n v="3746068"/>
        <n v="3746075"/>
        <n v="3746153"/>
        <n v="3746217"/>
        <n v="3746270"/>
        <n v="3746271"/>
        <n v="3746300"/>
        <n v="3746303"/>
        <n v="3746306"/>
        <n v="3746353"/>
        <n v="3746358"/>
        <n v="3746367"/>
        <n v="3746391"/>
        <n v="3746394"/>
        <n v="3746401"/>
        <n v="3746415"/>
        <n v="3746423"/>
        <n v="3746424"/>
        <n v="3746446"/>
        <n v="3746461"/>
        <n v="3746471"/>
        <n v="3746555"/>
        <n v="3746567"/>
        <n v="3746569"/>
        <n v="3746633"/>
        <n v="3746743"/>
        <n v="3746755"/>
        <n v="3746763"/>
        <n v="3746792"/>
        <n v="3746821"/>
        <n v="3746870"/>
        <n v="3746881"/>
        <n v="3746913"/>
        <n v="3746925"/>
        <n v="3746941"/>
        <n v="3746951"/>
        <n v="3746952"/>
        <n v="3746993"/>
        <n v="3747005"/>
        <n v="3747026"/>
        <n v="3747162"/>
        <n v="3747291"/>
        <n v="3747292"/>
        <n v="3747293"/>
        <n v="3747318"/>
        <n v="3747321"/>
        <n v="3747352"/>
        <n v="3747356"/>
        <n v="3747363"/>
        <n v="3747370"/>
        <n v="3747390"/>
        <n v="3747429"/>
        <n v="3747433"/>
        <n v="3747442"/>
        <n v="3747489"/>
        <n v="3747641"/>
        <n v="3747674"/>
        <n v="3747675"/>
        <n v="3747694"/>
        <n v="3747698"/>
        <n v="3747729"/>
        <n v="3747832"/>
        <n v="3747897"/>
        <n v="3747938"/>
        <n v="3747984"/>
        <n v="3748001"/>
        <n v="3748016"/>
        <n v="3748088"/>
        <n v="3748089"/>
        <n v="3748099"/>
        <n v="3748102"/>
        <n v="3748104"/>
        <n v="3748128"/>
        <n v="3748167"/>
        <n v="3748204"/>
        <n v="3748205"/>
        <n v="3748208"/>
        <n v="3748209"/>
        <n v="3748226"/>
        <n v="3748305"/>
        <n v="3748309"/>
        <n v="3748310"/>
        <n v="3748324"/>
        <n v="3748357"/>
        <n v="3748358"/>
        <n v="3748379"/>
        <n v="3748385"/>
        <n v="3748395"/>
        <n v="3748397"/>
        <n v="3748401"/>
        <n v="3748414"/>
        <n v="3748462"/>
        <n v="3748477"/>
        <n v="3748479"/>
        <n v="3748481"/>
        <n v="3748483"/>
        <n v="3748485"/>
        <n v="3748498"/>
        <n v="3748499"/>
        <n v="3748502"/>
        <n v="3748518"/>
        <n v="3748546"/>
        <n v="3748548"/>
        <n v="3748549"/>
        <n v="3748557"/>
        <n v="3748572"/>
        <n v="3748577"/>
        <n v="3748655"/>
        <n v="3748661"/>
        <n v="3748667"/>
        <n v="3748671"/>
        <n v="3748673"/>
        <n v="3748697"/>
        <n v="3748702"/>
        <n v="3748704"/>
        <n v="3748725"/>
        <n v="3748732"/>
        <n v="3748737"/>
        <n v="3748750"/>
        <n v="3748813"/>
        <n v="3748816"/>
        <n v="3748827"/>
        <n v="3748856"/>
        <n v="3748874"/>
        <n v="3748932"/>
        <n v="3748984"/>
        <n v="3748987"/>
        <n v="3748989"/>
        <n v="3749000"/>
        <n v="3749003"/>
        <n v="3749023"/>
        <n v="3749025"/>
        <n v="3749027"/>
        <n v="3749045"/>
        <n v="3749049"/>
        <n v="3749051"/>
        <n v="3749062"/>
        <n v="3749065"/>
        <n v="3749073"/>
        <n v="3749075"/>
        <n v="3749077"/>
        <n v="3749079"/>
        <n v="3749081"/>
        <n v="3749103"/>
        <n v="3749164"/>
        <n v="3749168"/>
        <n v="3749208"/>
        <n v="3749222"/>
        <n v="3749332"/>
        <n v="3749334"/>
        <n v="3749343"/>
        <n v="3749377"/>
        <n v="3749397"/>
        <n v="3749409"/>
        <n v="3749423"/>
        <n v="3749425"/>
        <n v="3749433"/>
        <n v="3749437"/>
        <n v="3749468"/>
        <n v="3749501"/>
        <n v="3749502"/>
        <n v="3749504"/>
        <n v="3749507"/>
        <n v="3749509"/>
        <n v="3749521"/>
        <n v="3749559"/>
        <n v="3749561"/>
        <n v="3749562"/>
        <n v="3749565"/>
        <n v="3749566"/>
        <n v="3749586"/>
        <n v="3749587"/>
        <n v="3749590"/>
        <n v="3749597"/>
        <n v="3749614"/>
        <n v="3749622"/>
        <n v="3749631"/>
        <n v="3749676"/>
        <n v="3749720"/>
        <n v="3749721"/>
        <n v="3749734"/>
        <n v="3749738"/>
        <n v="3749902"/>
        <n v="3749908"/>
        <n v="3749954"/>
        <n v="3749980"/>
        <n v="3749988"/>
        <n v="3750052"/>
        <n v="3750089"/>
        <n v="3750107"/>
        <n v="3750153"/>
        <n v="3750156"/>
        <n v="3750159"/>
        <n v="3750161"/>
        <n v="3750192"/>
        <n v="3750200"/>
        <n v="3750213"/>
        <n v="3750235"/>
        <n v="3750276"/>
        <n v="3750308"/>
        <n v="3750310"/>
        <n v="3750409"/>
        <n v="3750415"/>
        <n v="3750426"/>
        <n v="3750451"/>
        <n v="3750460"/>
        <n v="3750465"/>
        <n v="3750494"/>
        <n v="3750497"/>
        <n v="3750543"/>
        <n v="3750657"/>
        <n v="3750677"/>
        <n v="3750684"/>
        <n v="3750687"/>
        <n v="3750689"/>
        <n v="3750696"/>
        <n v="3750700"/>
        <n v="3750726"/>
        <n v="3750732"/>
        <n v="3750740"/>
        <n v="3750741"/>
        <n v="3750750"/>
        <n v="3750762"/>
        <n v="3750764"/>
        <n v="3750768"/>
        <n v="3750786"/>
        <n v="3750787"/>
        <n v="3750789"/>
        <n v="3750793"/>
        <n v="3750795"/>
        <n v="3750799"/>
        <n v="3750800"/>
        <n v="3750801"/>
        <n v="3750817"/>
        <n v="3750823"/>
        <n v="3750825"/>
        <n v="3750834"/>
        <n v="3750842"/>
        <n v="3750855"/>
        <n v="3750882"/>
        <n v="3750883"/>
        <n v="3750917"/>
        <n v="3750922"/>
        <n v="3750923"/>
        <n v="3750927"/>
        <n v="3750928"/>
        <n v="3751023"/>
        <n v="3751025"/>
        <n v="3751056"/>
        <n v="3751099"/>
        <n v="3751115"/>
        <n v="3751139"/>
        <n v="3751141"/>
        <n v="3751173"/>
        <n v="3751186"/>
        <n v="3751196"/>
        <n v="3751201"/>
        <n v="3751235"/>
        <n v="3751239"/>
        <n v="3751245"/>
        <n v="3751246"/>
        <n v="3751249"/>
        <n v="3751251"/>
        <n v="3751252"/>
        <n v="3751254"/>
        <n v="3751259"/>
        <n v="3751265"/>
        <n v="3751275"/>
        <n v="3751313"/>
        <n v="3751337"/>
        <n v="3751341"/>
        <n v="3751348"/>
        <n v="3751355"/>
        <n v="3751361"/>
        <n v="3751483"/>
        <n v="3751490"/>
        <n v="3751496"/>
        <n v="3751510"/>
        <n v="3751520"/>
        <n v="3751548"/>
        <n v="3751575"/>
        <n v="3751577"/>
        <n v="3751581"/>
        <n v="3751609"/>
        <n v="3751613"/>
        <n v="3751617"/>
        <n v="3751622"/>
        <n v="3751629"/>
        <n v="3751643"/>
        <n v="3751646"/>
        <n v="3751647"/>
        <n v="3751648"/>
        <n v="3751655"/>
        <n v="3751713"/>
        <n v="3751738"/>
        <n v="3751740"/>
        <n v="3751754"/>
        <n v="3751755"/>
        <n v="3751761"/>
        <n v="3751765"/>
        <n v="3751780"/>
        <n v="3751781"/>
        <n v="3751823"/>
        <n v="3751832"/>
        <n v="3751834"/>
        <n v="3751868"/>
        <n v="3751880"/>
        <n v="3751931"/>
        <n v="3751935"/>
        <n v="3751937"/>
        <n v="3751939"/>
        <n v="3751955"/>
        <n v="3752022"/>
        <n v="3752124"/>
        <n v="3752134"/>
        <n v="3752166"/>
        <n v="3752172"/>
        <n v="3752245"/>
        <n v="3752286"/>
        <n v="3752311"/>
        <n v="3752315"/>
        <n v="3752316"/>
        <n v="3752377"/>
        <n v="3752391"/>
        <n v="3752413"/>
        <n v="3752420"/>
        <n v="3752421"/>
        <n v="3752422"/>
        <n v="3752424"/>
        <n v="3752426"/>
        <n v="3752448"/>
        <n v="3752449"/>
        <n v="3752450"/>
        <n v="3752453"/>
        <n v="3752478"/>
        <n v="3752485"/>
        <n v="3752486"/>
        <n v="3752487"/>
        <n v="3752488"/>
        <n v="3752505"/>
        <n v="3752508"/>
        <n v="3752510"/>
        <n v="3752511"/>
        <n v="3752514"/>
        <n v="3752517"/>
        <n v="3752553"/>
        <n v="3752557"/>
        <n v="3752593"/>
        <n v="3752615"/>
        <n v="3752715"/>
        <n v="3752716"/>
        <n v="3752749"/>
        <n v="3752755"/>
        <n v="3752788"/>
        <n v="3752806"/>
        <n v="3752840"/>
        <n v="3752844"/>
        <n v="3752880"/>
        <n v="3752966"/>
        <n v="3752973"/>
        <n v="3752992"/>
        <n v="3753008"/>
        <n v="3753020"/>
        <n v="3753033"/>
        <n v="3753034"/>
        <n v="3753036"/>
        <n v="3753037"/>
        <n v="3753039"/>
        <n v="3753047"/>
        <n v="3753055"/>
        <n v="3753058"/>
        <n v="3753059"/>
        <n v="3753065"/>
        <n v="3753080"/>
        <n v="3753102"/>
        <n v="3753105"/>
        <n v="3753119"/>
        <n v="3753120"/>
        <n v="3753133"/>
        <n v="3753146"/>
        <n v="3753159"/>
        <n v="3753167"/>
        <n v="3753186"/>
        <n v="3753190"/>
        <n v="3753194"/>
        <n v="3753201"/>
        <n v="3753202"/>
        <n v="3753235"/>
        <n v="3753242"/>
        <n v="3753244"/>
        <n v="3753245"/>
        <n v="3753254"/>
        <n v="3753262"/>
        <n v="3753271"/>
        <n v="3753286"/>
        <n v="3753288"/>
        <n v="3753291"/>
        <n v="3753295"/>
        <n v="3753306"/>
        <n v="3753341"/>
        <n v="3753345"/>
        <n v="3753349"/>
        <n v="3753350"/>
        <n v="3753380"/>
        <n v="3753450"/>
        <n v="3753455"/>
        <n v="3753504"/>
        <n v="3753537"/>
        <n v="3753563"/>
        <n v="3753624"/>
        <n v="3753644"/>
        <n v="3753677"/>
        <n v="3753682"/>
        <n v="3753683"/>
        <n v="3753721"/>
        <n v="3753745"/>
        <n v="3753758"/>
        <n v="3753763"/>
        <n v="3753767"/>
        <n v="3753768"/>
        <n v="3753770"/>
        <n v="3753772"/>
        <n v="3753787"/>
        <n v="3753788"/>
        <n v="3753800"/>
        <n v="3753803"/>
        <n v="3753804"/>
        <n v="3753805"/>
        <n v="3753809"/>
        <n v="3753828"/>
        <n v="3753830"/>
        <n v="3753836"/>
        <n v="3753837"/>
        <n v="3753842"/>
        <n v="3753844"/>
        <n v="3753852"/>
        <n v="3753854"/>
        <n v="3753859"/>
        <n v="3753863"/>
        <n v="3753865"/>
        <n v="3753876"/>
        <n v="3753881"/>
        <n v="3753901"/>
        <n v="3753903"/>
        <n v="3753973"/>
        <n v="3753984"/>
        <n v="3753985"/>
        <n v="3753989"/>
        <n v="3753995"/>
        <n v="3754018"/>
        <n v="3754034"/>
        <n v="3754041"/>
        <n v="3754057"/>
        <n v="3754058"/>
        <n v="3754065"/>
        <n v="3754068"/>
        <n v="3754095"/>
        <n v="3754107"/>
        <n v="3754118"/>
        <n v="3754119"/>
        <n v="3754127"/>
        <n v="3754135"/>
        <n v="3754137"/>
        <n v="3754141"/>
        <n v="3754144"/>
        <n v="3754145"/>
        <n v="3754146"/>
        <n v="3754152"/>
        <n v="3754153"/>
        <n v="3754155"/>
        <n v="3754157"/>
        <n v="3754159"/>
        <n v="3754161"/>
        <n v="3754166"/>
        <n v="3754169"/>
        <n v="3754173"/>
        <n v="3754186"/>
        <n v="3754193"/>
        <n v="3754194"/>
        <n v="3754196"/>
        <n v="3754198"/>
        <n v="3754202"/>
        <n v="3754204"/>
        <n v="3754205"/>
        <n v="3754222"/>
        <n v="3754224"/>
        <n v="3754229"/>
        <n v="3754231"/>
        <n v="3754233"/>
        <n v="3754236"/>
        <n v="3754237"/>
        <n v="3754239"/>
        <n v="3754241"/>
        <n v="3754246"/>
        <n v="3754247"/>
        <n v="3754250"/>
        <n v="3754252"/>
        <n v="3754261"/>
        <n v="3754268"/>
        <n v="3754269"/>
        <n v="3754272"/>
        <n v="3754275"/>
        <n v="3754276"/>
        <n v="3754277"/>
        <n v="3754286"/>
        <n v="3754287"/>
        <n v="3754288"/>
        <n v="3754292"/>
        <n v="3754295"/>
        <n v="3754299"/>
        <n v="3754300"/>
        <n v="3754301"/>
        <n v="3754302"/>
        <n v="3754306"/>
        <n v="3754307"/>
        <n v="3754308"/>
        <n v="3754309"/>
        <n v="3754311"/>
        <n v="3754314"/>
        <n v="3754316"/>
        <n v="3754317"/>
        <n v="3754320"/>
        <n v="3754330"/>
        <n v="3754331"/>
        <n v="3754334"/>
        <n v="3754338"/>
        <n v="3754340"/>
        <n v="3754341"/>
        <n v="3754344"/>
        <n v="3754347"/>
        <n v="3754359"/>
        <n v="3754366"/>
        <n v="3754369"/>
        <n v="3754381"/>
        <n v="3754382"/>
        <n v="3754386"/>
        <n v="3754394"/>
        <n v="3754396"/>
        <n v="3754397"/>
        <n v="3754408"/>
        <n v="3754411"/>
        <n v="3754419"/>
        <n v="3754451"/>
        <n v="3754456"/>
        <n v="3754468"/>
        <n v="3754479"/>
        <n v="3754487"/>
        <n v="3754493"/>
        <n v="3754499"/>
        <n v="3754537"/>
        <n v="3754561"/>
        <n v="3754579"/>
        <n v="3754582"/>
        <n v="3754595"/>
        <n v="3754596"/>
        <n v="3754632"/>
        <n v="3754657"/>
        <n v="3754664"/>
        <n v="3754665"/>
        <n v="3754673"/>
        <n v="3754676"/>
        <n v="3754678"/>
        <n v="3754681"/>
        <n v="3754686"/>
        <n v="3754690"/>
        <n v="3754702"/>
        <n v="3754725"/>
        <n v="3754745"/>
        <n v="3754749"/>
        <n v="3754788"/>
        <n v="3754818"/>
        <n v="3754825"/>
        <n v="3754832"/>
        <n v="3754833"/>
        <n v="3754835"/>
        <n v="3754837"/>
        <n v="3754840"/>
        <n v="3754887"/>
        <n v="3754891"/>
        <n v="3754901"/>
        <n v="3754910"/>
        <n v="3754912"/>
        <n v="3754924"/>
        <n v="3754925"/>
        <n v="3754929"/>
        <n v="3754930"/>
        <n v="3754946"/>
        <n v="3754947"/>
        <n v="3754948"/>
        <n v="3754963"/>
        <n v="3754964"/>
        <n v="3754974"/>
        <n v="3754981"/>
        <n v="3754989"/>
        <n v="3754992"/>
        <n v="3754998"/>
        <n v="3755004"/>
        <n v="3755006"/>
        <n v="3755066"/>
        <n v="3755069"/>
        <n v="3755101"/>
        <n v="3755105"/>
        <n v="3755129"/>
      </sharedItems>
    </cacheField>
    <cacheField name="RECDATE" numFmtId="0">
      <sharedItems containsSemiMixedTypes="0" containsNonDate="0" containsDate="1" containsString="0" minDate="2009-04-01T00:00:00" maxDate="2009-04-30T00:00:00" count="22">
        <d v="2009-04-01T00:00:00"/>
        <d v="2009-04-02T00:00:00"/>
        <d v="2009-04-03T00:00:00"/>
        <d v="2009-04-06T00:00:00"/>
        <d v="2009-04-07T00:00:00"/>
        <d v="2009-04-08T00:00:00"/>
        <d v="2009-04-09T00:00:00"/>
        <d v="2009-04-10T00:00:00"/>
        <d v="2009-04-13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40">
        <s v="001-241-01"/>
        <s v="001-281-03"/>
        <s v="001-282-02"/>
        <s v="001-352-14"/>
        <s v="001-521-02"/>
        <s v="002-213-03"/>
        <s v="002-213-09"/>
        <s v="002-292-04"/>
        <s v="002-341-17"/>
        <s v="002-403-13"/>
        <s v="002-423-11"/>
        <s v="002-433-14"/>
        <s v="002-501-09"/>
        <s v="002-522-07"/>
        <s v="003-431-05"/>
        <s v="003-441-11"/>
        <s v="003-492-09"/>
        <s v="003-492-28"/>
        <s v="003-552-26"/>
        <s v="003-571-12"/>
        <s v="003-581-04"/>
        <s v="003-581-07"/>
        <s v="003-773-01"/>
        <s v="003-782-02"/>
        <s v="003-832-06"/>
        <s v="003-832-09"/>
        <s v="004-053-24"/>
        <s v="004-392-25"/>
        <s v="005-036-12"/>
        <s v="005-134-16"/>
        <s v="005-140-08"/>
        <s v="006-105-11"/>
        <s v="008-052-12"/>
        <s v="008-053-15"/>
        <s v="009-064-02"/>
        <s v="009-084-07"/>
        <s v="009-222-17"/>
        <s v="009-232-23"/>
        <s v="009-432-20"/>
        <s v="009-472-15"/>
        <s v="009-563-01"/>
        <s v="009-582-15"/>
        <s v="009-621-08"/>
        <s v="009-683-29"/>
        <s v="009-691-08"/>
        <s v="009-704-02"/>
        <s v="010-082-06"/>
        <s v="010-083-07"/>
        <s v="010-191-11"/>
        <s v="010-233-17"/>
        <s v="010-234-17"/>
        <s v="010-253-11"/>
        <s v="010-282-25"/>
        <s v="010-282-43"/>
        <s v="010-293-06"/>
        <s v="010-321-19"/>
        <s v="010-362-40"/>
        <s v="010-373-16"/>
        <s v="010-442-03"/>
        <s v="010-451-25"/>
        <s v="010-512-25"/>
        <s v="010-542-13"/>
        <s v="011-193-12; 011-332-04"/>
        <s v="011-242-36"/>
        <s v="011-251-20"/>
        <s v="011-342-14"/>
        <s v="011-531-01"/>
        <s v="013-116-13"/>
        <s v="013-242-12"/>
        <s v="013-385-22"/>
        <s v="013-413-17"/>
        <s v="013-432-29"/>
        <s v="013-444-12"/>
        <s v="013-445-08"/>
        <s v="014-013-03"/>
        <s v="014-021-14"/>
        <s v="014-022-27"/>
        <s v="014-083-05"/>
        <s v="014-092-02"/>
        <s v="014-101-04"/>
        <s v="014-116-08"/>
        <s v="014-141-13"/>
        <s v="016-462-12"/>
        <s v="016-490-56"/>
        <s v="016-490-63"/>
        <s v="016-490-69"/>
        <s v="017-081-04"/>
        <s v="017-110-61"/>
        <s v="017-110-75"/>
        <s v="017-310-12"/>
        <s v="017-342-35"/>
        <s v="017-371-03"/>
        <s v="017-372-12"/>
        <s v="018-012-10"/>
        <s v="018-102-39"/>
        <s v="018-191-81"/>
        <s v="018-212-23"/>
        <s v="018-412-24"/>
        <s v="019-064-08"/>
        <s v="019-074-09"/>
        <s v="019-093-29"/>
        <s v="019-333-06"/>
        <s v="02-422-15"/>
        <s v="020-182-39"/>
        <s v="020-211-09"/>
        <s v="021-101-02"/>
        <s v="021-140-04"/>
        <s v="021-242-39"/>
        <s v="021-322-17"/>
        <s v="021-363-16"/>
        <s v="021-383-04"/>
        <s v="021-413-13"/>
        <s v="021-415-02"/>
        <s v="021-422-12"/>
        <s v="021-501-14"/>
        <s v="021-502-13"/>
        <s v="021-681-17"/>
        <s v="023-012-06"/>
        <s v="023-015-15"/>
        <s v="023-193-04"/>
        <s v="023-363-22"/>
        <s v="023-460-10"/>
        <s v="023-572-07"/>
        <s v="023-584-05"/>
        <s v="023-630-39"/>
        <s v="023-630-49"/>
        <s v="023-693-06"/>
        <s v="023-722-08"/>
        <s v="024-082-12"/>
        <s v="024-232-09"/>
        <s v="024-292-05"/>
        <s v="026-021-43"/>
        <s v="026-451-15"/>
        <s v="026-515-30"/>
        <s v="026-650-17"/>
        <s v="027-062-01"/>
        <s v="027-062-23"/>
        <s v="027-171-14"/>
        <s v="027-265-05"/>
        <s v="027-311-34"/>
        <s v="027-490-04"/>
        <s v="028-044-12"/>
        <s v="028-173-05"/>
        <s v="028-173-16"/>
        <s v="028-402-05"/>
        <s v="028-422-09"/>
        <s v="028-445-27"/>
        <s v="030-073-03"/>
        <s v="030-104-02"/>
        <s v="030-126-09"/>
        <s v="030-134-19"/>
        <s v="030-137-16"/>
        <s v="030-144-04"/>
        <s v="030-233-16"/>
        <s v="030-271-11"/>
        <s v="030-273-11"/>
        <s v="030-310-09"/>
        <s v="030-342-01"/>
        <s v="030-361-03"/>
        <s v="030-393-03"/>
        <s v="030-421-36"/>
        <s v="030-466-01"/>
        <s v="030-471-16"/>
        <s v="030-523-06"/>
        <s v="030-534-01"/>
        <s v="031-431-15"/>
        <s v="032-062-10"/>
        <s v="033-093-05"/>
        <s v="033-122-15"/>
        <s v="033-161-17"/>
        <s v="033-163-07"/>
        <s v="033-232-15"/>
        <s v="033-321-69"/>
        <s v="033-400-02"/>
        <s v="034-171-04"/>
        <s v="034-300-15; 034-353-02"/>
        <s v="034-342-04, 05 &amp; 07"/>
        <s v="034-450-23"/>
        <s v="035-451-24"/>
        <s v="035-632-13"/>
        <s v="035-651-11"/>
        <s v="036-074-07"/>
        <s v="036-351-03"/>
        <s v="036-380-28"/>
        <s v="036-450-01"/>
        <s v="036-496-18"/>
        <s v="038-132-09"/>
        <s v="038-132-31"/>
        <s v="038-441-11"/>
        <s v="038-444-07"/>
        <s v="038-452-15"/>
        <s v="038-481-11"/>
        <s v="038-591-08"/>
        <s v="038-601-16"/>
        <s v="038-625-10"/>
        <s v="038-783-01"/>
        <s v="039-043-05"/>
        <s v="039-044-10"/>
        <s v="039-134-08 &amp; 03"/>
        <s v="039-232-01"/>
        <s v="039-331-14"/>
        <s v="039-386-08"/>
        <s v="039-572-13"/>
        <s v="039-623-04"/>
        <s v="040-181-29"/>
        <s v="040-182-10"/>
        <s v="040-620-23"/>
        <s v="040-971-08"/>
        <s v="041-092-37"/>
        <s v="041-130-03"/>
        <s v="041-311-05"/>
        <s v="041-351-03"/>
        <s v="041-411-06"/>
        <s v="041-463-05"/>
        <s v="041-561-02"/>
        <s v="042-314-40"/>
        <s v="042-323-62"/>
        <s v="042-330-31"/>
        <s v="042-382-12"/>
        <s v="043-221-02"/>
        <s v="043-263-04"/>
        <s v="043-323-01 &amp; 02"/>
        <s v="044-020-39"/>
        <s v="044-123-04"/>
        <s v="044-132-13"/>
        <s v="044-154-07"/>
        <s v="044-391-01"/>
        <s v="045-221-02"/>
        <s v="045-341-06"/>
        <s v="045-535-01"/>
        <s v="045-535-06"/>
        <s v="045-553-24"/>
        <s v="045-575-02"/>
        <s v="047-032-06"/>
        <s v="047-032-35"/>
        <s v="047-051-09"/>
        <s v="047-053-06"/>
        <s v="047-072-11"/>
        <s v="047-086-07"/>
        <s v="047-086-09"/>
        <s v="047-114-03"/>
        <s v="049-262-02"/>
        <s v="049-313-20"/>
        <s v="049-341-06"/>
        <s v="049-410-05"/>
        <s v="049-410-11"/>
        <s v="049-601-04"/>
        <s v="049-662-14"/>
        <s v="050-170-33"/>
        <s v="050-234-20"/>
        <s v="050-235-08"/>
        <s v="050-237-04"/>
        <s v="050-275-05"/>
        <s v="050-276-07"/>
        <s v="050-278-10"/>
        <s v="050-320-13"/>
        <s v="050-372-01"/>
        <s v="050-385-22"/>
        <s v="050-450-04"/>
        <s v="050-463-21"/>
        <s v="050-484-02"/>
        <s v="050-486-05"/>
        <s v="050-490-13"/>
        <s v="051-122-06"/>
        <s v="051-152-20"/>
        <s v="051-273-10"/>
        <s v="051-281-18"/>
        <s v="051-342-19"/>
        <s v="051-450-23"/>
        <s v="051-482-22"/>
        <s v="051-532-03"/>
        <s v="051-571-01"/>
        <s v="051-691-06"/>
        <s v="051-691-07"/>
        <s v="051-702-08"/>
        <s v="052-132-19"/>
        <s v="055-374-06"/>
        <s v="066-020-01 AND MANY MORE"/>
        <s v="066-300-17"/>
        <s v="076-171-03"/>
        <s v="077-310-66"/>
        <s v="078-271-02"/>
        <s v="078-302-23"/>
        <s v="078-302-28"/>
        <s v="079-342-27"/>
        <s v="080-273-03"/>
        <s v="080-321-02"/>
        <s v="080-322-07"/>
        <s v="080-386-06"/>
        <s v="080-403-02"/>
        <s v="080-573-20"/>
        <s v="080-613-05"/>
        <s v="080-822-24"/>
        <s v="080-823-10"/>
        <s v="080-831-07"/>
        <s v="080-844-03"/>
        <s v="082-125-07"/>
        <s v="082-382-23"/>
        <s v="083-483-06"/>
        <s v="083-494-05"/>
        <s v="083-592-03"/>
        <s v="084-510-07"/>
        <s v="084-632-11"/>
        <s v="085-042-30"/>
        <s v="085-043-31"/>
        <s v="085-132-20"/>
        <s v="085-290-45"/>
        <s v="085-442-24"/>
        <s v="086-203-24"/>
        <s v="086-203-29"/>
        <s v="086-543-32"/>
        <s v="086-792-02"/>
        <s v="087-213-06"/>
        <s v="087-233-02"/>
        <s v="087-242-01"/>
        <s v="087-242-02"/>
        <s v="087-662-14"/>
        <s v="089-181-07"/>
        <s v="089-182-02"/>
        <s v="089-212-06"/>
        <s v="089-313-07"/>
        <s v="089-355-04"/>
        <s v="089-401-11"/>
        <s v="089-500-04"/>
        <s v="089-573-04"/>
        <s v="090-213-07"/>
        <s v="122-113-01"/>
        <s v="122-201-15"/>
        <s v="122-211-11"/>
        <s v="122-460-06"/>
        <s v="122-530-12"/>
        <s v="122-530-29"/>
        <s v="123-121-14"/>
        <s v="123-122-03"/>
        <s v="124-032-08"/>
        <s v="124-064-14"/>
        <s v="124-064-27"/>
        <s v="124-810-05"/>
        <s v="125-131-08"/>
        <s v="125-142-17"/>
        <s v="125-162-19"/>
        <s v="125-174-14"/>
        <s v="125-201-06"/>
        <s v="125-231-17"/>
        <s v="125-511-10"/>
        <s v="126-081-43"/>
        <s v="126-090-08"/>
        <s v="126-110-01"/>
        <s v="126-153-07"/>
        <s v="126-251-10"/>
        <s v="126-251-11"/>
        <s v="127-073-33"/>
        <s v="127-078-16"/>
        <s v="127-080-01"/>
        <s v="127-132-13"/>
        <s v="127-330-12"/>
        <s v="127-450-03"/>
        <s v="129-040-02"/>
        <s v="129-150-01"/>
        <s v="129-310-02"/>
        <s v="129-360-02"/>
        <s v="130-204-01"/>
        <s v="130-213-07"/>
        <s v="130-222-11"/>
        <s v="130-381-06"/>
        <s v="131-080-01"/>
        <s v="132-064-11"/>
        <s v="132-252-18"/>
        <s v="140-071-06"/>
        <s v="140-122-05"/>
        <s v="140-181-01"/>
        <s v="140-292-09"/>
        <s v="140-313-08"/>
        <s v="140-321-05"/>
        <s v="140-341-08"/>
        <s v="140-361-05"/>
        <s v="140-361-11"/>
        <s v="140-381-05"/>
        <s v="140-392-10"/>
        <s v="140-431-06"/>
        <s v="140-432-19"/>
        <s v="140-512-12"/>
        <s v="140-791-76"/>
        <s v="140-871-04"/>
        <s v="142-054-06"/>
        <s v="142-081-06"/>
        <s v="142-200-25"/>
        <s v="142-220-08"/>
        <s v="142-241-12"/>
        <s v="142-321-38"/>
        <s v="142-371-10"/>
        <s v="142-374-07"/>
        <s v="142-381-02"/>
        <s v="143-062-06"/>
        <s v="143-081-10"/>
        <s v="143-081-16"/>
        <s v="143-103-06"/>
        <s v="143-143-23"/>
        <s v="143-152-09"/>
        <s v="144-122-09"/>
        <s v="148-062-04"/>
        <s v="148-110-24"/>
        <s v="148-282-01"/>
        <s v="150-111-21"/>
        <s v="150-113-04"/>
        <s v="150-133-08"/>
        <s v="150-161-02"/>
        <s v="150-202-04"/>
        <s v="150-291-04"/>
        <s v="150-382-04"/>
        <s v="150-382-11"/>
        <s v="150-382-16"/>
        <s v="150-412-01"/>
        <s v="150-412-02"/>
        <s v="152-091-07"/>
        <s v="152-110-46"/>
        <s v="152-184-04"/>
        <s v="152-212-06"/>
        <s v="152-272-09"/>
        <s v="152-402-04"/>
        <s v="152-652-02"/>
        <s v="152-842-27"/>
        <s v="152-861-07"/>
        <s v="152-913-01"/>
        <s v="156-061-09"/>
        <s v="156-062-09"/>
        <s v="160-172-14"/>
        <s v="160-172-18"/>
        <s v="160-181-02"/>
        <s v="160-191-05"/>
        <s v="160-232-29"/>
        <s v="160-700-09"/>
        <s v="160-751-07"/>
        <s v="160-772-13"/>
        <s v="160-835-11"/>
        <s v="160-835-21"/>
        <s v="160-841-24"/>
        <s v="160-843-15"/>
        <s v="160-853-04"/>
        <s v="160-882-04"/>
        <s v="160-922-16"/>
        <s v="161-072-08"/>
        <s v="161-105-06"/>
        <s v="161-221-03"/>
        <s v="161-241-15"/>
        <s v="161-293-31"/>
        <s v="161-301-12"/>
        <s v="161-312-09"/>
        <s v="161-341-48"/>
        <s v="162-061-09"/>
        <s v="162-141-09"/>
        <s v="163-061-03"/>
        <s v="164-244-18"/>
        <s v="164-362-04"/>
        <s v="164-430-02, 03, 06 &amp; 07"/>
        <s v="164-430-04"/>
        <s v="165-042-01"/>
        <s v="165-091-05"/>
        <s v="200-042-03"/>
        <s v="200-071-12"/>
        <s v="200-121-02"/>
        <s v="200-350-05"/>
        <s v="200-382-10"/>
        <s v="200-393-07"/>
        <s v="200-503-01"/>
        <s v="200-584-14"/>
        <s v="202-111-56"/>
        <s v="204-081-10"/>
        <s v="204-082-11"/>
        <s v="204-092-05"/>
        <s v="204-112-04"/>
        <s v="204-142-06"/>
        <s v="204-154-05"/>
        <s v="204-172-11"/>
        <s v="204-173-30"/>
        <s v="204-272-04"/>
        <s v="204-341-01"/>
        <s v="204-390-12"/>
        <s v="204-502-16"/>
        <s v="204-512-09"/>
        <s v="204-582-14"/>
        <s v="204-661-09"/>
        <s v="204-672-03"/>
        <s v="204-673-10"/>
        <s v="204-675-06"/>
        <s v="204-691-15"/>
        <s v="208-051-09"/>
        <s v="208-092-02"/>
        <s v="208-122-04"/>
        <s v="208-190-01"/>
        <s v="208-311-07"/>
        <s v="208-331-07"/>
        <s v="208-352-18"/>
        <s v="208-563-09"/>
        <s v="208-682-19"/>
        <s v="212-082-52"/>
        <s v="212-122-06"/>
        <s v="214-172-03"/>
        <s v="214-193-07"/>
        <s v="218-063-02"/>
        <s v="218-162-01"/>
        <s v="218-211-02"/>
        <s v="218-212-10"/>
        <s v="220-131-02"/>
        <s v="220-152-04"/>
        <s v="220-212-02"/>
        <s v="220-212-06"/>
        <s v="224-031-05"/>
        <s v="224-091-08"/>
        <s v="224-092-10"/>
        <s v="224-100-29"/>
        <s v="224-112-10"/>
        <s v="232-102-01"/>
        <s v="232-121-08"/>
        <s v="232-151-08"/>
        <s v="232-151-09"/>
        <s v="232-191-01"/>
        <s v="232-355-02"/>
        <s v="232-362-31"/>
        <s v="232-471-10"/>
        <s v="232-602-25"/>
        <s v="234-364-01"/>
        <s v="234-381-28"/>
        <s v="234-454-08"/>
        <s v="234-502-03"/>
        <s v="234-503-01"/>
        <s v="234-514-09"/>
        <s v="236-061-11"/>
        <s v="240-073-05"/>
        <s v="400-072-13"/>
        <s v="400-073-04"/>
        <s v="400-190-14"/>
        <s v="402-051-09"/>
        <s v="402-053-04"/>
        <s v="402-073-26"/>
        <s v="402-201-01"/>
        <s v="402-251-23"/>
        <s v="402-272-17"/>
        <s v="402-292-16"/>
        <s v="402-292-18"/>
        <s v="502-112-02"/>
        <s v="502-672-01"/>
        <s v="504-141-01 AND MANY OTHERS"/>
        <s v="504-551-17"/>
        <s v="504-611-19"/>
        <s v="508-104-08"/>
        <s v="508-201-15"/>
        <s v="508-441-05"/>
        <s v="508-477-08"/>
        <s v="510-130-20"/>
        <s v="510-250-05"/>
        <s v="510-492-13 AND MANY MORE"/>
        <s v="510-573-15"/>
        <s v="512-071-05"/>
        <s v="512-131-06"/>
        <s v="512-161-01"/>
        <s v="514-062-10"/>
        <s v="514-063-04"/>
        <s v="514-272-21"/>
        <s v="514-332-08"/>
        <s v="514-361-02"/>
        <s v="514-383-11"/>
        <s v="514-581-12"/>
        <s v="516-251-05"/>
        <s v="516-253-31"/>
        <s v="516-431-12"/>
        <s v="516-481-09"/>
        <s v="518-051-05"/>
        <s v="518-052-11"/>
        <s v="518-053-12"/>
        <s v="518-214-03"/>
        <s v="518-224-04"/>
        <s v="518-291-08"/>
        <s v="518-502-03"/>
        <s v="518-511-02"/>
        <s v="518-591-22"/>
        <s v="518-643-25"/>
        <s v="518-693-01"/>
        <s v="522-131-01"/>
        <s v="522-393-05"/>
        <s v="522-521-04"/>
        <s v="524-131-23"/>
        <s v="524-371-10"/>
        <s v="524-392-14"/>
        <s v="526-101-08"/>
        <s v="526-111-29"/>
        <s v="526-111-36"/>
        <s v="526-403-08"/>
        <s v="526-406-15"/>
        <s v="526-473-10"/>
        <s v="526-473-16"/>
        <s v="526-551-13"/>
        <s v="527-102-04"/>
        <s v="528-081-14"/>
        <s v="528-172-08"/>
        <s v="528-214-03"/>
        <s v="528-261-05"/>
        <s v="530-051-13"/>
        <s v="530-092-01"/>
        <s v="530-231-06"/>
        <s v="530-231-15"/>
        <s v="530-363-01"/>
        <s v="530-363-08"/>
        <s v="530-603-03"/>
        <s v="530-742-03"/>
        <s v="530-811-08"/>
        <s v="534-134-12"/>
        <s v="534-152-06"/>
        <s v="534-232-02"/>
        <s v="534-242-30"/>
        <s v="534-274-07"/>
        <s v="534-322-04"/>
        <s v="534-556-05"/>
        <s v="538-067-10"/>
        <s v="550-214-11"/>
        <s v="550-231-15"/>
        <s v="550-251-08"/>
        <s v="550-282-02"/>
        <s v="550-311-23"/>
        <s v="550-342-02"/>
        <s v="550-351-02"/>
        <s v="550-432-30"/>
        <s v="552-071-09"/>
        <s v="552-092-05"/>
        <s v="552-292-04"/>
        <s v="554-055-01"/>
        <s v="554-092-34"/>
        <s v="554-131-07"/>
        <s v="554-222-16"/>
        <s v="554-241-05"/>
        <s v="554-472-03"/>
        <s v="556-041-04"/>
        <s v="556-321-01"/>
        <s v="556-351-16"/>
        <s v="556-451-32"/>
        <s v="556-461-31"/>
        <s v="556-471-02"/>
        <s v="556-511-12"/>
        <s v="556-521-26"/>
        <s v="560-052-14"/>
      </sharedItems>
    </cacheField>
    <cacheField name="LOAN AMOUNT" numFmtId="0">
      <sharedItems containsSemiMixedTypes="0" containsString="0" containsNumber="1" minValue="31000" maxValue="17000000" count="472">
        <n v="31000"/>
        <n v="38500"/>
        <n v="40000"/>
        <n v="44542.94"/>
        <n v="47222"/>
        <n v="49000"/>
        <n v="50000"/>
        <n v="56600"/>
        <n v="60000"/>
        <n v="62500"/>
        <n v="63315"/>
        <n v="63500"/>
        <n v="64000"/>
        <n v="67500"/>
        <n v="70000"/>
        <n v="70560"/>
        <n v="71277"/>
        <n v="73500"/>
        <n v="75500"/>
        <n v="76000"/>
        <n v="79000"/>
        <n v="80000"/>
        <n v="80100"/>
        <n v="80350"/>
        <n v="82600"/>
        <n v="84000"/>
        <n v="85000"/>
        <n v="88000"/>
        <n v="89700"/>
        <n v="90000"/>
        <n v="91000"/>
        <n v="91500"/>
        <n v="91789"/>
        <n v="91875"/>
        <n v="92000"/>
        <n v="92427"/>
        <n v="93500"/>
        <n v="95000"/>
        <n v="95500"/>
        <n v="97000"/>
        <n v="98000"/>
        <n v="99000"/>
        <n v="99999"/>
        <n v="100000"/>
        <n v="100500"/>
        <n v="100902"/>
        <n v="101120"/>
        <n v="101500"/>
        <n v="103276"/>
        <n v="103633"/>
        <n v="104000"/>
        <n v="104339"/>
        <n v="104500"/>
        <n v="104919"/>
        <n v="106470"/>
        <n v="106500"/>
        <n v="108924"/>
        <n v="110000"/>
        <n v="112400"/>
        <n v="114163"/>
        <n v="115000"/>
        <n v="116000"/>
        <n v="116725"/>
        <n v="117500"/>
        <n v="118000"/>
        <n v="120000"/>
        <n v="121100"/>
        <n v="121600"/>
        <n v="122400"/>
        <n v="122700"/>
        <n v="122750"/>
        <n v="123750"/>
        <n v="125001"/>
        <n v="125100"/>
        <n v="125406"/>
        <n v="125661"/>
        <n v="127000"/>
        <n v="128000"/>
        <n v="128300"/>
        <n v="129000"/>
        <n v="130000"/>
        <n v="130235.62"/>
        <n v="131000"/>
        <n v="132000"/>
        <n v="133250"/>
        <n v="133307"/>
        <n v="134500"/>
        <n v="134574"/>
        <n v="134750"/>
        <n v="135000"/>
        <n v="135113"/>
        <n v="135700"/>
        <n v="135800"/>
        <n v="137405"/>
        <n v="138500"/>
        <n v="139000"/>
        <n v="139804"/>
        <n v="140000"/>
        <n v="140500"/>
        <n v="140568"/>
        <n v="140700"/>
        <n v="140966"/>
        <n v="142000"/>
        <n v="143000"/>
        <n v="143500"/>
        <n v="144000"/>
        <n v="145000"/>
        <n v="145257"/>
        <n v="146000"/>
        <n v="147000"/>
        <n v="147300"/>
        <n v="147500"/>
        <n v="148000"/>
        <n v="148750"/>
        <n v="149200"/>
        <n v="149382"/>
        <n v="149500"/>
        <n v="149600"/>
        <n v="150000"/>
        <n v="150727"/>
        <n v="151520"/>
        <n v="151970"/>
        <n v="152000"/>
        <n v="153000"/>
        <n v="153300"/>
        <n v="154000"/>
        <n v="154300"/>
        <n v="155500"/>
        <n v="155900"/>
        <n v="156747"/>
        <n v="157300"/>
        <n v="157682"/>
        <n v="158000"/>
        <n v="158221"/>
        <n v="158351"/>
        <n v="159000"/>
        <n v="160000"/>
        <n v="160800"/>
        <n v="161590"/>
        <n v="162000"/>
        <n v="163000"/>
        <n v="163575"/>
        <n v="164000"/>
        <n v="165000"/>
        <n v="165242"/>
        <n v="166500"/>
        <n v="168847"/>
        <n v="168890"/>
        <n v="169746"/>
        <n v="170000"/>
        <n v="171000"/>
        <n v="171274"/>
        <n v="172549"/>
        <n v="173000"/>
        <n v="174706"/>
        <n v="175000"/>
        <n v="175310"/>
        <n v="175600"/>
        <n v="176000"/>
        <n v="176800"/>
        <n v="177000"/>
        <n v="177553"/>
        <n v="178000"/>
        <n v="178500"/>
        <n v="179046"/>
        <n v="179250"/>
        <n v="180000"/>
        <n v="180395"/>
        <n v="180500"/>
        <n v="180550"/>
        <n v="181600"/>
        <n v="181700"/>
        <n v="182000"/>
        <n v="184000"/>
        <n v="185000"/>
        <n v="185391"/>
        <n v="185500"/>
        <n v="186500"/>
        <n v="187000"/>
        <n v="187800"/>
        <n v="188000"/>
        <n v="189000"/>
        <n v="189500"/>
        <n v="189712"/>
        <n v="190000"/>
        <n v="191068"/>
        <n v="191436"/>
        <n v="192000"/>
        <n v="193000"/>
        <n v="194000"/>
        <n v="194500"/>
        <n v="194577"/>
        <n v="194936"/>
        <n v="195200"/>
        <n v="195700"/>
        <n v="196000"/>
        <n v="196090"/>
        <n v="196200"/>
        <n v="197000"/>
        <n v="198350"/>
        <n v="198400"/>
        <n v="198863"/>
        <n v="200000"/>
        <n v="200739.3"/>
        <n v="201000"/>
        <n v="202300"/>
        <n v="202500"/>
        <n v="202899"/>
        <n v="203000"/>
        <n v="203160"/>
        <n v="204534"/>
        <n v="205000"/>
        <n v="207090"/>
        <n v="207500"/>
        <n v="207800"/>
        <n v="207825"/>
        <n v="208000"/>
        <n v="208867"/>
        <n v="209746"/>
        <n v="210000"/>
        <n v="210418"/>
        <n v="211000"/>
        <n v="211092"/>
        <n v="211500"/>
        <n v="211854"/>
        <n v="212200"/>
        <n v="213400"/>
        <n v="213600"/>
        <n v="214400"/>
        <n v="215050"/>
        <n v="216000"/>
        <n v="216037"/>
        <n v="216347"/>
        <n v="217000"/>
        <n v="218000"/>
        <n v="218225"/>
        <n v="219290"/>
        <n v="220000"/>
        <n v="220749"/>
        <n v="220924"/>
        <n v="221000"/>
        <n v="221498"/>
        <n v="222000"/>
        <n v="222400"/>
        <n v="223000"/>
        <n v="223396"/>
        <n v="224000"/>
        <n v="224830"/>
        <n v="225000"/>
        <n v="225100"/>
        <n v="225240"/>
        <n v="225400"/>
        <n v="227500"/>
        <n v="228000"/>
        <n v="230000"/>
        <n v="230495"/>
        <n v="231000"/>
        <n v="231800"/>
        <n v="231871"/>
        <n v="232000"/>
        <n v="233000"/>
        <n v="233875"/>
        <n v="234000"/>
        <n v="234500"/>
        <n v="234617"/>
        <n v="235000"/>
        <n v="236000"/>
        <n v="236419"/>
        <n v="236823"/>
        <n v="237000"/>
        <n v="238000"/>
        <n v="239596"/>
        <n v="239836"/>
        <n v="240693"/>
        <n v="241656"/>
        <n v="242500"/>
        <n v="243000"/>
        <n v="243926"/>
        <n v="244200"/>
        <n v="244677"/>
        <n v="245000"/>
        <n v="245173"/>
        <n v="245800"/>
        <n v="246000"/>
        <n v="246400"/>
        <n v="246763"/>
        <n v="247101"/>
        <n v="248000"/>
        <n v="248217"/>
        <n v="249300"/>
        <n v="249500"/>
        <n v="249742"/>
        <n v="250000"/>
        <n v="250444"/>
        <n v="252000"/>
        <n v="252068"/>
        <n v="252405"/>
        <n v="254922"/>
        <n v="255000"/>
        <n v="255005"/>
        <n v="255600"/>
        <n v="255613"/>
        <n v="256000"/>
        <n v="256526"/>
        <n v="257734"/>
        <n v="258000"/>
        <n v="258500"/>
        <n v="260000"/>
        <n v="260647"/>
        <n v="261500"/>
        <n v="265471"/>
        <n v="266400"/>
        <n v="266585"/>
        <n v="267000"/>
        <n v="268012"/>
        <n v="268215"/>
        <n v="270000"/>
        <n v="270400"/>
        <n v="271000"/>
        <n v="273000"/>
        <n v="273017"/>
        <n v="275000"/>
        <n v="275239"/>
        <n v="275389"/>
        <n v="276810"/>
        <n v="276918"/>
        <n v="276940"/>
        <n v="276941"/>
        <n v="278000"/>
        <n v="278160"/>
        <n v="279221"/>
        <n v="280000"/>
        <n v="281100"/>
        <n v="281623"/>
        <n v="282000"/>
        <n v="282350"/>
        <n v="283000"/>
        <n v="283134"/>
        <n v="284000"/>
        <n v="285000"/>
        <n v="286000"/>
        <n v="286935"/>
        <n v="288000"/>
        <n v="289000"/>
        <n v="289801"/>
        <n v="290000"/>
        <n v="290122"/>
        <n v="290500"/>
        <n v="290942"/>
        <n v="291276"/>
        <n v="291500"/>
        <n v="291800"/>
        <n v="293000"/>
        <n v="294000"/>
        <n v="295800"/>
        <n v="296855"/>
        <n v="300000"/>
        <n v="300294"/>
        <n v="300978"/>
        <n v="301000"/>
        <n v="302553"/>
        <n v="303000"/>
        <n v="304000"/>
        <n v="305500"/>
        <n v="305791"/>
        <n v="306000"/>
        <n v="307399"/>
        <n v="307748"/>
        <n v="308000"/>
        <n v="308300"/>
        <n v="309000"/>
        <n v="309400"/>
        <n v="310000"/>
        <n v="312894"/>
        <n v="313000"/>
        <n v="313500"/>
        <n v="314650"/>
        <n v="315500"/>
        <n v="317750"/>
        <n v="319397"/>
        <n v="319826"/>
        <n v="320000"/>
        <n v="320800"/>
        <n v="321000"/>
        <n v="321275"/>
        <n v="322500"/>
        <n v="328000"/>
        <n v="330774"/>
        <n v="334500"/>
        <n v="334550"/>
        <n v="335000"/>
        <n v="335188"/>
        <n v="335824"/>
        <n v="336000"/>
        <n v="339600"/>
        <n v="346000"/>
        <n v="346610"/>
        <n v="347200"/>
        <n v="348000"/>
        <n v="349760"/>
        <n v="350000"/>
        <n v="350500"/>
        <n v="351000"/>
        <n v="355848"/>
        <n v="356000"/>
        <n v="357300"/>
        <n v="358058"/>
        <n v="359000"/>
        <n v="360000"/>
        <n v="360802"/>
        <n v="365000"/>
        <n v="365425"/>
        <n v="371000"/>
        <n v="373754"/>
        <n v="375000"/>
        <n v="376000"/>
        <n v="376500"/>
        <n v="377500"/>
        <n v="379000"/>
        <n v="381800"/>
        <n v="382000"/>
        <n v="383500"/>
        <n v="384000"/>
        <n v="386250"/>
        <n v="390000"/>
        <n v="391283"/>
        <n v="391600"/>
        <n v="392000"/>
        <n v="393500"/>
        <n v="394400"/>
        <n v="399000"/>
        <n v="399533"/>
        <n v="400000"/>
        <n v="402000"/>
        <n v="402500"/>
        <n v="403500"/>
        <n v="405000"/>
        <n v="405577"/>
        <n v="408000"/>
        <n v="410000"/>
        <n v="410283.11"/>
        <n v="411000"/>
        <n v="412000"/>
        <n v="416000"/>
        <n v="417000"/>
        <n v="446550.02"/>
        <n v="475000"/>
        <n v="482000"/>
        <n v="500000"/>
        <n v="534957.67"/>
        <n v="556000"/>
        <n v="600000"/>
        <n v="630000"/>
        <n v="728000"/>
        <n v="750000"/>
        <n v="774074"/>
        <n v="788000"/>
        <n v="794500"/>
        <n v="812500"/>
        <n v="817500"/>
        <n v="923000"/>
        <n v="965000"/>
        <n v="1000000"/>
        <n v="1140000"/>
        <n v="1250000"/>
        <n v="1497091"/>
        <n v="1774500"/>
        <n v="2000000"/>
        <n v="3000000"/>
        <n v="3396200"/>
        <n v="6335988.11"/>
        <n v="170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638">
        <s v="ABE NICHOLAS T, MAEDA YVONNE Y"/>
        <s v="ADAMS MAUREEN"/>
        <s v="AGUILAR CARLOS"/>
        <s v="AGUILAR JUAN L, AGUILAR MARIA D"/>
        <s v="ALBRIGHT RYAN L, ALBRIGHT RENEE S"/>
        <s v="ALCARAZ CONTRERAS ENRIQUE, SILVA MARGARITA M"/>
        <s v="ALEXANDER DENNIS J, ALEXANDER SUSAN J"/>
        <s v="ALEXANDER MARK H JR, ALEXANDER CAROLYN S"/>
        <s v="ALFORD AL A, ALFORD ALFRED A JR, ALFORD KATHERINE D"/>
        <s v="ALLEN BRIAN K, ALLEN AMY R"/>
        <s v="ALLEN MARK L, ALLEN CHERI L"/>
        <s v="ALLEN PATRICIA A"/>
        <s v="ALTIMUS OREN MATTHEWS, ALTIMUS MARIA LOURDES, ALTIMUS OREN MATTHEW"/>
        <s v="AMES DEBORAH L"/>
        <s v="ANDERSON JOHN W"/>
        <s v="ANDERSON RICHARD B"/>
        <s v="ANDREWS DOYLE D, ANDREWS KAREN A"/>
        <s v="ANDREWS LEE BRIAN TR, ANDREWS RAISA TR, ANDREWS FAMILY TRUST, ANDREWS LEE BRIAN, ANDREWS RAISA"/>
        <s v="ARCHER GUY D, ARCHER MARYELLEN, ARCHER MARY ELLEN"/>
        <s v="ARNDT KYLE C"/>
        <s v="ARRAIZ MARTIN J"/>
        <s v="ASCH BRUCE K, ASCH PATRICIA A"/>
        <s v="ASCHENBACH DON R"/>
        <s v="ASSET ENTERPRISES LLC"/>
        <s v="ATKINSON DAVID L, ATKINSON TERESA E"/>
        <s v="ATTELL SUSAN"/>
        <s v="AULT CHRISTOPHER T TR, AULT KATHLEEN M TR, AULT FAMILY TRUS, AULT CHRISTOPHER T, AULT KATHLEEN M"/>
        <s v="AVERY LYNN M"/>
        <s v="AYO MARK J, AYO MARY D"/>
        <s v="AZIZISEFAT DARLEEN R"/>
        <s v="AZZAM AMIRA B"/>
        <s v="AZZAM BASIM, AZZAM JAMAL M, AZZAM AILENE W"/>
        <s v="BADER LEAH"/>
        <s v="BALDERAS LUIS A"/>
        <s v="BANTA JOHN R, BANTA BRIDGET E"/>
        <s v="BANTUM FAMILY TRUST, BANTUM KENNETH L, BANTUM VALERIE S, BANTUM KENNETH L TR, BANTUM VALERIE S TR"/>
        <s v="BARNICA KURT"/>
        <s v="BARONE ENZO TR, BARONE RONNIE J TR, BARONE LIVING TRUST, BARONE ENZO, BARONE RONNIE J"/>
        <s v="BARR DOUGLAS M"/>
        <s v="BARRIE KEVIN, BARRIE ANDREA"/>
        <s v="BASHISTA LAUREN"/>
        <s v="BEATY FRANK C, BEATY DIANNE"/>
        <s v="BECERRA LUCIO, BECERRA LIDIA"/>
        <s v="BECK EDWARD J TR, BECK BONNIE D TR, BECK LIVING TRUST"/>
        <s v="BELLESI JOHN W, BELLESI MAUREEN G"/>
        <s v="BERG DALE G, BERG LINDA L"/>
        <s v="BERNARDI LORI L"/>
        <s v="BEROLO KORI"/>
        <s v="BESSO MITCHELL G, BESSO LISA M"/>
        <s v="BIDLEMAN ROBERT J, BIDLEMAN LINDA L"/>
        <s v="BIELSER WILLIAM J TR, BIELSER CANDICE PEARCE TR, BIELSER WILLIAM &amp; CANDICE TRUST"/>
        <s v="BIGLIN JOHN H, BIGLIN GINA C"/>
        <s v="BLACKBURN MICHAEL, BLACKBURN SAMYE"/>
        <s v="BLACKWELDER BRADFORD A, BLACKWELDER SHEREE J"/>
        <s v="BLAKELEY LINDA M"/>
        <s v="BLAKLEY STANLEY L, BLAKLEY DEBORAH W"/>
        <s v="BLANKENSHIP ALLEN"/>
        <s v="BLUVSTEIN JULIET, TIMONERE BRYAN A"/>
        <s v="BOCKS SPENCER W"/>
        <s v="BODEN DAVID R, GRUNDER MIRIAM L"/>
        <s v="BOLOGNA CINDY"/>
        <s v="BOLTON JAMES E, BOLTON KATRINA"/>
        <s v="BOMBARD STEVEN B, BOMBARD KATHRYN"/>
        <s v="BORG SUELLEN"/>
        <s v="BOSCARELLO JOHN T"/>
        <s v="BOSWELL JUTTA R TR, BOSWELL MARLLYN T TR, BOSWELL JUTTA R &amp; MARLLYN T LIVING TRUST, BOSWELL JUTTA R, BOSWELL MARLLYN T"/>
        <s v="BRADLEY RANDALL L, TAYLOE CARON L"/>
        <s v="BRECKENRIDGE KATHLEEN T"/>
        <s v="BRENNAN NORAH A TR, BRENNAN MERLE O TESTAMENTARY TRUST, BRENNAN NORAH A"/>
        <s v="BREUNIG TOM J, BREUNIG ALDA J"/>
        <s v="BREWER MICHAEL S, BREWER SHONTELL M"/>
        <s v="BRITT GILBERT H, BRITT PATRICIA A"/>
        <s v="BROOKS JAMES R, BROOKS JANE NIEHUES"/>
        <s v="BROWN DEANA L"/>
        <s v="BROWN SHANNON, WILHITE SCOTT A"/>
        <s v="BROWN WILLIAM H, BROWN LURLENE S"/>
        <s v="BROWNLEE JOSH A, BROWNLEE WENDY S"/>
        <s v="BRYAN DENNIS P"/>
        <s v="BRYANT HENRY H"/>
        <s v="BURRIS WOODY, BURRIS RUTH E"/>
        <s v="BUTLER DAVID HOLDEN, BUTLER KATHERINE L"/>
        <s v="BUTLER MARK ALLEN"/>
        <s v="BUTTACAVOLE BERNICE CLAIRE"/>
        <s v="BUUS NICOLE C"/>
        <s v="CAIN CURTIS SEAN, CAIN JILL BOHNA"/>
        <s v="CAL LINDA FREEPORT LLC"/>
        <s v="CALABRO ANTHONY D, CALABRO CLAUDIA A"/>
        <s v="CALL RALPH WARREN"/>
        <s v="CAMPBELL BARBARA SMITH TR, CAMPBELL BARBARA SMITH TRUST"/>
        <s v="CAMPBELL MANDY S"/>
        <s v="CAPACIA MICHAEL M, CAPACIA DIOSIFE R"/>
        <s v="CARDINALE GIOACCHINO, CARDINALE GILDA"/>
        <s v="CAREY PATRICK H TR, LESCHEVIN CAREY ISABELLE TR, CAREY FAMILY TRUST, CAREY PATRICK H, LESCHEVIN CAREY ISABELLE"/>
        <s v="CARLBERG H E, CARLBERG BEVERLY"/>
        <s v="CARLSON NEIL L"/>
        <s v="CARROLL DONNA K"/>
        <s v="CARTER DANIEL W"/>
        <s v="CASCI BRIAN V, CASCI MELISSA D"/>
        <s v="CASCI PHILLIP C, CASCI ANNETTE BIDART"/>
        <s v="CASPERSEN STANLEY D"/>
        <s v="CAVIN DONALD R"/>
        <s v="CEDILLO RAMIREZ SERGIO"/>
        <s v="CHAPPELL LAWRENCE V, FRANICEVIC CHAPPELL DANKA"/>
        <s v="CHEN MAY"/>
        <s v="CHEN XUEDONG, YU XIN"/>
        <s v="CHING KENNETH K, CHING ERIN A"/>
        <s v="CHIVERS JAMES L, CHIVERS LINDA A"/>
        <s v="CHRISTIAN STEPHEN H, CHRISTIAN PATRICIA G, CHRISTIAN AMELIA R"/>
        <s v="CHRISTIAN SUZANNE E, CHRISTIAN HELEN M"/>
        <s v="CHRISTOPHERSON JOHN O, CHRISTOPHERSON KATHLEEN A"/>
        <s v="CLARK BRIAN R, CLARK CATHERINE"/>
        <s v="CLARK MARK R"/>
        <s v="CLARK MARY, CLARK GEORGE"/>
        <s v="CLARKE PATRICK E TR, CLARKE PAMELA G TR, CLARKE FAMILY TRUST, CLARKE PATRICK E, CLARKE PAMELA G"/>
        <s v="CLEMENS MARY ANN"/>
        <s v="CLYDE JULIE H"/>
        <s v="COLI JOSEPH M, COLI JODY A"/>
        <s v="COLLINGS RICHARD N, COLLINGS MARLENE"/>
        <s v="COLSON MICHAEL J, COLSON CHERYL L"/>
        <s v="CONNOLLY LORI J"/>
        <s v="CONOVER JAN M, CONOVER DIANE Y"/>
        <s v="COOK RANDALL J, COOK CINDY L"/>
        <s v="COOKE VALERIE P, FELTEN JAMES M"/>
        <s v="COPELAND RALPH R JR"/>
        <s v="COPFER DENNIS A, COPFER NANCY J"/>
        <s v="CORRADETTI ANDREW B, CORRADETTI MICHELLE L"/>
        <s v="COULON KENNETH M, COULON BARBARA L"/>
        <s v="COWLES JEFFREY"/>
        <s v="CRAWFORD DARRYN C, CRAWFORD LEANNE Y"/>
        <s v="CROSBY TERRY A, CROSBY JANET E, CROSBY TERRY A TR, CROSBY JANET E TR, CROSBY TERRY &amp; JANET FAMILY TRUST"/>
        <s v="CURRIE MELISSA J"/>
        <s v="CUSAC RICHARD STEPHEN, CUSAC LYNN DARBY"/>
        <s v="CUSHING MICHAEL D, CUSHING NORMA P"/>
        <s v="CZYZ TAMMRA L TR, CZYZ TAMMRA L TRUST, CZYZ TAMMRA L"/>
        <s v="DANGELO JACK A TR, DANGELO JACK A 2007 LIVING TRUST"/>
        <s v="DAVIDSON ROSEMARIE L I"/>
        <s v="DAVIDSON TODD C TR, DAVIDSON GRACE E TR, DAVIDSON TODD C &amp; GRACE E FAMILY TRUST, DAVIDSON TODD C, DAVIDSON GRACE E"/>
        <s v="DAVIS DWAYNE A TR, FOUNTAIN DAVIS CARRIE TR, DAVIS DWAYNE A 2001 LIVING TRUST, FOUNTAIN DAVIS CARRIE 2001 LIVING TRUST"/>
        <s v="DAVIS KENNETH ALAN"/>
        <s v="DAVIS NANETTE L"/>
        <s v="DBR HOLDINGS LLC"/>
        <s v="DEANDA FLORES J GUADALUPE, DEANDA MARIA D"/>
        <s v="DECKER SCOTT L, DECKER KATHY A"/>
        <s v="DEES DON J, WARDE HEIDI, WARDE HEIDI C"/>
        <s v="DEGROFF CHARLES"/>
        <s v="DELCARLO GEORGE, DELCARLO CAROL"/>
        <s v="DELETT ROBERT L"/>
        <s v="DELIE DALE, SANAGUSTIN DELIE LILY VI"/>
        <s v="DELL HARRY L, DELL DEBRA A"/>
        <s v="DELPIANO RICHARD TR, DELPIANO JOAN TR, DELPIANO RICHARD &amp; JOAN FAMILY TRUST, DELPIANO RICHARD, DELPIANO JOAN"/>
        <s v="DENISON MARK D, DENISON JENNIFER L"/>
        <s v="DENNIS BANKS &amp; ART HINCKLEY LLC, BANKS DENNIS &amp; ART HINCKLEY LLC"/>
        <s v="DEVINE KEVIN CLARK, DEVINE JOANNE TOKUNAGA"/>
        <s v="DIAZ GARCIA JOSE D"/>
        <s v="DICKINSON ASHLEY, JOHNSON FILBERT"/>
        <s v="DIEGLE DAVID A, SCHULTE KIMBERLY A"/>
        <s v="DINNOCENTI GREGORY, DINNOCENTI SANDRA"/>
        <s v="DINSDALE MARK E, DINSDALE DEBORAH"/>
        <s v="DIXON RYAN T, DIXON YVONNE M"/>
        <s v="DONOVAN BARRETT, DONOVAN DAWN"/>
        <s v="DORTCH DWIGHT L, DORTCH JULIE M"/>
        <s v="DOUTRE DARRELL D TR, DOUTRE STACY L TR, DOUTRE DARRELL D &amp; STACY L REVOCABLE TRUST, DOUTRE STACY L, DOUTRE DARRELL D"/>
        <s v="DRESEN ENTERPRISES LLC"/>
        <s v="DREW LESLIE K"/>
        <s v="DU FRANK C, DU MAE T"/>
        <s v="DUNCAN TERRY A"/>
        <s v="DUNNE ANDREA L TR, DUNNE MICHAEL B TR, DUNNE FAMILY TRUST, DUNNE ANDREA L, DUNNE MICHAEL B"/>
        <s v="DUPRE PAUL R, DUPRE PAMELA D"/>
        <s v="DURZO FRANK A, DURZO VICKI L"/>
        <s v="DUVALL MIXER RENIE M"/>
        <s v="DWYER ROBERT J, DWYER PATRICIA A"/>
        <s v="EAKER CLYDE O, EAKER CLAUDIA J"/>
        <s v="EARL KEVIN B, EARL DEBBIE J"/>
        <s v="ECHO YUL"/>
        <s v="ELIZONDO CAROLYN L"/>
        <s v="ELLIKER SHIRL T, ELLIKER ZORA G"/>
        <s v="ELLIS DONNA"/>
        <s v="ELLIS ROBERT, ELLIS BECKY"/>
        <s v="ENTSMINGER ROSEMARIE M"/>
        <s v="ERWIN ROBERT D, ERWIN SALLY S"/>
        <s v="ESCOBAR GUADALUPE"/>
        <s v="ESTILL RANCHES LLC"/>
        <s v="EWING PAUL D, WORLAND EWING STACY M"/>
        <s v="FACCHINO ROBERT B II, FACCHINO DANIEL J, FACCHINO ROBERT BERNARD TR, FACCHINO VALERIE RUBY TR, FACCHINO ROBERT BERNARD FAMILY TRUST"/>
        <s v="FARAHI JOHN, FARAHI CATHERINE"/>
        <s v="FARBER BRENT S"/>
        <s v="FARLEY ALLEN TR, FARLEY BARBARA G TR, FARLEY FAMILY TRUST"/>
        <s v="FARLEY JAMES, FARLEY ELLEN"/>
        <s v="FARNSWORTH RAY A, FARNSWORTH JOYCE P"/>
        <s v="FEINBERG SOLOMON C, FEINBERG SONYA"/>
        <s v="FERGUSON PAUL J, ROGALSKI FERGUSON NADINE"/>
        <s v="FERNANDEZ MARY ANN"/>
        <s v="FERNANDEZ ROBERT J JR, FERNANDEZ AVA J"/>
        <s v="FERRELL DALE A, FERRELL GAIL"/>
        <s v="FINCHER ELLEN Y"/>
        <s v="FINN RICHARD HARRISON JR"/>
        <s v="FISHER CLIFFORD J, FISHER JOLENE S"/>
        <s v="FISHER DANIEL J, FISHER JOHNATHAN, FISHER JOCELYN V"/>
        <s v="FITZGERALD BRIAN D, FITZGERALD MARGARET E"/>
        <s v="FITZSIMMONS KATHLEEN E, FITZSIMMONS JEROME S"/>
        <s v="FLORES RICHARD, FLORES MARLENE"/>
        <s v="FORD ROBERT R, FORD ELIZABETH L"/>
        <s v="FOREMASTER DOUGLAS A, FOREMASTER RICHARD DARRIL"/>
        <s v="FOURGIS CHRISTINE M"/>
        <s v="FRANCIS CALVIN K, FRANCIS JENNIFER K"/>
        <s v="FRANK NICHOLAS C, FRANK ALEXANDRA"/>
        <s v="FREDERICK TIFFANY A, AULTER EDWARD I"/>
        <s v="FRENCH FREDERICK B II, FRENCH KRISTA D"/>
        <s v="FREY PATRICIA A"/>
        <s v="FRIEDEBERG RENE TR, FRIEDEBERG URSULA TR, FRIEDEBERG FAMILY TRUST, FRIEDEBERG RENE, FRIEDEBERG URSULA"/>
        <s v="FRIEDMAN TERRY A"/>
        <s v="GAIKOWSKI FRANK A, GAIKOWSKI THERESE A"/>
        <s v="GAMBLE DAVID J, GAMBLE DEBORAH L"/>
        <s v="GARCIA MICHAEL J, GARCIA MONICA O"/>
        <s v="GARCIA SERGIO GUAJARDO, NUNEZ MARIA L"/>
        <s v="GARCIA TIMOTHY M, GARCIA LINDA S"/>
        <s v="GARLS DARREL L, GARLS ELIZABETH R"/>
        <s v="GARZA MARINA C"/>
        <s v="GATES ROBERT A"/>
        <s v="GAWKOWSKI JOHN A, GAWKOWSKI SUSAN J"/>
        <s v="GEARY PATRICK J, GEARY ANN L"/>
        <s v="GHIO MARIO, GHIO DIANA"/>
        <s v="GILLESPIE BLAINE K, GILLESPIE KRISTI"/>
        <s v="GILLETTI SHIRLEY A"/>
        <s v="GOLDBAUM HOWARD S"/>
        <s v="GOMEZ DANIEL, GOMEZ DUSTINE"/>
        <s v="GOMEZ LORENA"/>
        <s v="GONZALES JOHN G M TR, GONZALES BARBARA F A TR, GONZALES LIVING TRUST, GONZALES JOHN G M, GONZALES BARBARA F A"/>
        <s v="GOODMAN CRAIG L, GOODMAN KATE"/>
        <s v="GOSSI PAUL J, GOSSI SUSAN T"/>
        <s v="GREEN SAMMY LYNN"/>
        <s v="GREENBERG MARK A"/>
        <s v="GRIFFIN PATRICK J"/>
        <s v="GRIFFITH JAMES H JR"/>
        <s v="GUESS STEPHEN L TR, GUESS JACQUELINE L TR, GUESS LIVING TRUST"/>
        <s v="GULLA ROY P TR, GULLA KATHRYN P TR, GULLA ROY P &amp; KATHRYN P REVOCABLE TRUST, GULLA ROY P, GULLA KATHRYN P"/>
        <s v="GUMM JAMES D, HILL CYNTHIA A"/>
        <s v="GURLEY JAMES T, GURLEY KIMBERLY L"/>
        <s v="HACKBARTH ROBERT O"/>
        <s v="HAGAN GEORGE L JR, NEGREA CARMEN NICOLETA"/>
        <s v="HAGAN TODD A"/>
        <s v="HALL TYLER W, HALL RUTH L"/>
        <s v="HALLER JOHN L, HALLER JACQUE J"/>
        <s v="HAND CHARLES M, HAND DIANNA M"/>
        <s v="HARMON JUDITH A"/>
        <s v="HARPSTER JOHN S TR, HARPSTER CATHERINE E TR, HARPSTER JOHN S &amp; CATHERINE E FAMILY TRUST"/>
        <s v="HARRIS JOSHUA C, HARRIS JESSICA D"/>
        <s v="HARRISON KENNETH L, HARRISON LYNDA WESTFALL"/>
        <s v="HARTMANN JOSEPH, HARTMANN WENDY"/>
        <s v="HAUGHLAND DENNIS, HAUGLAND CHRISTINA"/>
        <s v="HAWBOLT FRANCIS A JR"/>
        <s v="HAY JAMES M, HAY LAURA T"/>
        <s v="HAYES CHU YOUNG"/>
        <s v="HAZLETT LORNA G"/>
        <s v="HEATH WEBSTER C, HEATH MARY LOUISE"/>
        <s v="HEAVRIN PAUL, HEAVRIN SHERRY"/>
        <s v="HEBERT RAYMOND R, HEBERT BRIGID L"/>
        <s v="HELLAR JANEVE L"/>
        <s v="HELLEBRANDT JAMES A TR, HELLEBRANDT SHARON R TR, HELLEBRANDT FAMILY TRUST"/>
        <s v="HENDERSON GREGORY S, HENDERSON MICHELLE M, HENDERSON BUBBA S"/>
        <s v="HENDERSON LESLIE G, HENDERSON CORY A"/>
        <s v="HENDRICKSON DEBRA J"/>
        <s v="HENSON HOWARD HALE"/>
        <s v="HENSON LANCE A, HENSON AARON S"/>
        <s v="HERNANDEZ VICTOR, HERNANDEZ MINERVA"/>
        <s v="HERR TISHA M, HERR JAMES M"/>
        <s v="HERRALL MARY"/>
        <s v="HERRERA SALVADOR"/>
        <s v="HIGHWOOD HARRISON L"/>
        <s v="HILL GREGORY CHRISTIAN TR, HILL BARBARA E TR, HILL REVOCABLE TRUST, HILL GREGORY CHRISTIAN, HILL BARBARA E"/>
        <s v="HINCKLEY WILLIAM S, HINCKLEY LAURA MARGRETHE"/>
        <s v="HOBBS MICHELE A, HOBBS BRUCE W"/>
        <s v="HOHL GREGORY M, HOHL ROSANNE T"/>
        <s v="HOMAYOON KHASHAYAR, LABBAUF M MANDANA"/>
        <s v="HOOPENGARDNER DAVID F, HOOPENGARDNER KATHERINE H"/>
        <s v="HORMAN PAUL A, HORMAN CATHERINE M"/>
        <s v="HOUGHTON MICHAEL J, HOUGHTON BROOKE HARRISON"/>
        <s v="HUB WILLIAM R, HUB PAMELA A"/>
        <s v="HUBBLE LINDA A"/>
        <s v="HUNTER MADELAINE"/>
        <s v="HURTADO ARNOLDO, HURTADO TSUYAKO F"/>
        <s v="INGRAM DOUGLAS R, INGRAM BRUCIE M"/>
        <s v="IUGA MIHAI, IUGA IOANA"/>
        <s v="JASMINE LYNN C TR, JASMINE FAMILY TRUST"/>
        <s v="JASPER DAVID"/>
        <s v="JENSEN JACQUELINE R, FISCH REBECCA A"/>
        <s v="JENSEN ROBERT R, JENSEN JANICE HODGE"/>
        <s v="JOHNSON JUDITH A"/>
        <s v="JOHNSON LORNE TR, JOHNSON HODGES LIVING TRUST"/>
        <s v="JOHNSON SHANE AARON"/>
        <s v="JOHNSTON J VAN, JOHNSTON MARILYN"/>
        <s v="JONES CHRISTOPHER M, JONES AMY J"/>
        <s v="JONES REX E, VINCENT ROBIN"/>
        <s v="KALTMAN PETER G, KALTMAN VALERIE J"/>
        <s v="KAUFER EDWARD C, KAUFER CYNTHIA H"/>
        <s v="KAUFMAN STAN, KAUFMAN BARBARA"/>
        <s v="KEEF KATHLEEN"/>
        <s v="KELLER DAVID F, KELLER NINA M"/>
        <s v="KELLY MARLENE"/>
        <s v="KERNEK ROMNEY"/>
        <s v="KINDER KURT J, KINDER KRISTIE K"/>
        <s v="KNADLE MICHAEL, KNADLE SUSAN M"/>
        <s v="KNECHT RONALD R, KNECHT RACHEL"/>
        <s v="KNOBEL MARK W TR, KNOBEL MARY K TR, KNOBEL FAMILY LIVING TRUST"/>
        <s v="KNOBEL MARK W TR, KNOBEL MARY K TR, KNOBEL MARK W FAMILY TRUST"/>
        <s v="KOHLER GEORGE C, KOHLER RUBY V"/>
        <s v="KORROS MIRIAM C"/>
        <s v="KOWITZ MARTIN D"/>
        <s v="KRESKEY FELIX J, KRESKEY LISA A"/>
        <s v="KULM DALE D TR, KULM DALE D LIVING TRUST AGREEMENT"/>
        <s v="KUNDE GREGORY P, KUNDE NANDA E"/>
        <s v="KURTZ WALLACE L, KURTZ JANE E"/>
        <s v="KYLER DOUGLAS E"/>
        <s v="LANDWEHR MARK H"/>
        <s v="LANGLEY KELLY S, LANGLEY RALPH G JR"/>
        <s v="LARGER RICHARD B JR, LARGER SHANNON R"/>
        <s v="LARIOS MICHAEL JAMES, LARIOS SHAWNA H"/>
        <s v="LARRABEE SCOTT R, LARRABEE JULIE E"/>
        <s v="LAYPORT DEANNA"/>
        <s v="LE BUU QUOC"/>
        <s v="LEAREY SCOTT E"/>
        <s v="LEATHERMAN PATRICK A"/>
        <s v="LEGARZA RICHARD J, LEGARZA DONA K"/>
        <s v="LEPORI FRANK M TRUST, LEPORI FRANCES A, LEPORI FRANK M"/>
        <s v="LESSEIG JAY C, LESSEIG ANNA M"/>
        <s v="LI XUEJING"/>
        <s v="LILLIS JOE TR, LILLIS JOHN TR, GOLD NUGGET TRUST AGREEMENT, GOLD NUGGET TRUST"/>
        <s v="LIM JARDON FLORMINA S, LIM VICENTE M, LIM FLORENCE S"/>
        <s v="LIRA PAMELA A"/>
        <s v="LITTLE DAVID BRIAN, LITTLE LEIGH A"/>
        <s v="LOPEZ WILLIE, LOPEZ CAROL LEE"/>
        <s v="LORANGER HAROLD J, LORANGER SALLY M"/>
        <s v="LOVELAND KENNETH A, LOVELAND MAVIS G"/>
        <s v="LUND RICHARD M TR, LUND NANCY S TR, LUND FAMILY TRUST"/>
        <s v="LUND WAYNE M, HALL RAMONA K"/>
        <s v="LUNDY JAMES W, LUNDY MARILYN J"/>
        <s v="LUSICH PETER L IV"/>
        <s v="LUTZ KENNETH J TR, LUTZ V LEE TR, LUTZ KENNETH J &amp; V LEE 2001 TRUST, LUTZ KENNETH J, LUTZ V LEE"/>
        <s v="LUZIER MARY A"/>
        <s v="LYNCH RONALD K"/>
        <s v="MACKEY DALE C, MACKEY DAWN E"/>
        <s v="MACKEY MARK M"/>
        <s v="MADOLE SEAN, MADOLE MICHELLE L"/>
        <s v="MAGEE ANN"/>
        <s v="MAH WINSTON, MAH NANCY L"/>
        <s v="MAKI VICTORIA L, MAKI ERIC D"/>
        <s v="MALAILUA PATRICE A"/>
        <s v="MANANGU GO LOLITA V, GO VICENTE S"/>
        <s v="MANN LEONARD E, MANN ABIGAIL A, MANN LEONARD E TR, MANN ABIGAIL A TR, MANN FAMILY TRUST"/>
        <s v="MANZANITA III LLC"/>
        <s v="MAPLES TERESA L W, MAPLES STEPHEN C"/>
        <s v="MARINACCIO CARMINE W, MARINACCIO EBORAH J"/>
        <s v="MAROCCIA JOHN"/>
        <s v="MARSH ALISON J, MARSH SCOTT S"/>
        <s v="MARTELL INGRID"/>
        <s v="MARTIN JULIAN S, MARTIN DIANA L"/>
        <s v="MARTIN MYLES J, MARTIN ELAINE C"/>
        <s v="MARTIN ROBERT P TR, MARTIN ROBERT P REVOCABLE LIVING TRUST, MARTIN ROBERT P"/>
        <s v="MARTINEZ AARON K"/>
        <s v="MARTINEZ ELSA A"/>
        <s v="MARTINKUS JAY A, MARTINKUS MONICA"/>
        <s v="MASSARO JOSEPH TR, MASSARO PEGGY L TR, MASSARO JOSEPH &amp; PEGGY LEE REVOCABLE TRUST"/>
        <s v="MATTHEWS STEVEN C, MATTHEWS BARBARA K"/>
        <s v="MCCLAIN JAMES A"/>
        <s v="MCCULLOCH ALLEN V, MCCULLOCH SANDRA L"/>
        <s v="MCGEE HOLLY A, WHIPPLE THEODORE R"/>
        <s v="MCLANAHAN LAURIE L, MCLANAHAN STEVEN R"/>
        <s v="MCMANUS MICHAEL P"/>
        <s v="MCMICKEN SEAN R, KLEIN MCMICKEN LORENE T"/>
        <s v="MCMILLEN ADAM P, MCMILLEN KEYONNA G"/>
        <s v="MEDAK STEVEN H, PHILBIN JOYCE M"/>
        <s v="MEDINA RODOLFO, MEDINA CHRISTINA"/>
        <s v="MEHLHAFF DAROLD D, MEHLHAFF KATHLEEN S"/>
        <s v="MENTOR RENO LTD"/>
        <s v="MERLINO EUGENE E, MERLINO KATHY R"/>
        <s v="MERLINO JOHN A SR TR, MERLINO ANGELA E TR, MERLINO JOHN &amp; ANGELA TRUST"/>
        <s v="MERLO ANDREW J"/>
        <s v="MICO MICHAEL A"/>
        <s v="MIGLIORE PHILIP A, MIGLIORE ERIKA S, BOWLING ERIKA"/>
        <s v="MILLER BRADFORD K, MILLER FLORITA A"/>
        <s v="MILLER JOHN L TR, MILLER BEVERLY L TR, MILLER JOHN &amp; BEVERLY TRUST, MILLER JOHN L, MILLER BEVERLY L"/>
        <s v="MILLER PHILIP R, MILLER SUZAN D"/>
        <s v="MILLER TRUST, MILLER J LEWIS JR TR, MILLER ANITA J TR"/>
        <s v="MINSHEW MARK DOUGLAS, MINSHEW THERESA ANN"/>
        <s v="MISCHISSIN STEPHEN, MISCHISSIN ANN"/>
        <s v="MITCHELL MILDRED, MITCHELL MILDRED H"/>
        <s v="MOLL KENNETH L, HUANG EMILY S"/>
        <s v="MONROY ELISIEL O, MONROY BARBARA J"/>
        <s v="MONTELATICI STEVEN T"/>
        <s v="MOORE ROY LEE, MOORE SHELLEY J"/>
        <s v="MOORE TIMOTHY O, MOORE JONELLE R"/>
        <s v="MORAN ELIZABETH"/>
        <s v="MORATTI ANTHONY L SR"/>
        <s v="MORENO JUAN MANUEL GARCIA, GARCIA FABIOLA I"/>
        <s v="MORGAN LOUISE TR, MORGAN LIVING TRUST, MORGAN LOUISE"/>
        <s v="MORRISON ROBERT W JR TR, MORRISON JO ANN M TR, MORRISON ROBERT &amp; JO ANN 1998 FAMILY TRUST"/>
        <s v="MORRISSEY JEANNE, MORRISSEY TERRENCE"/>
        <s v="MORSE DANIEL L, MORSE JENNIFER S"/>
        <s v="MORTON STEPHEN A, MORTON ARLENE J"/>
        <s v="MOTHERWAY THOMAS J TR, MOTHERWAY FRANCIS H TR, MOTHERWAY FAMILY TRUST, MOTHERWAY THOMAS J, MOTHERWAY FRANCES H"/>
        <s v="MOTTA LORI C, MOTTA JAMES M"/>
        <s v="MULLER JOHN J"/>
        <s v="MUMBY JERALD O TR, MUMBY NANCY A TR, MUMBY FAMILY TRUST"/>
        <s v="MUNNS JOSHUA G, MUNNS BRENNA M"/>
        <s v="MURANO FRANK W, MURANO CAROL, MURANO CAROL L"/>
        <s v="MURRAY DON A, MURRAY JOANNE U"/>
        <s v="NAJERA RAFAEL, NAJERA RUTH"/>
        <s v="NATALI BRANDON E, KINNEY JESSICA J"/>
        <s v="NAY CHARLES B"/>
        <s v="NAZY JOHN R TR, NAZY MARGARET K TR, NAZY FAMILY TRUST, NAZY JOHN R, NAZY MARGARET K"/>
        <s v="NCS MEADOWVIEW LLC"/>
        <s v="NEAL GORDON G, NEAL JOAN L"/>
        <s v="NEELY JIMMY S"/>
        <s v="NELSON AARON, NELSON LISA"/>
        <s v="NEWMAN KENNETH J, NEWMAN SUSAN J"/>
        <s v="NIEDZIELSKI JASON"/>
        <s v="NIX SHARON L"/>
        <s v="NOEL CHRISTOPHER J"/>
        <s v="NOOK JANELLE M, NEVIN ROGER BRUCE, NEVIN DOLORES IRENE"/>
        <s v="NORONA TYLER D"/>
        <s v="NORTH JOHN S TR, NORTH ANN F TR, NORTH TRUST"/>
        <s v="NORWICH ROBERT, NORWICH MARIANNE"/>
        <s v="NUGENT ROBERT W, NUGENT NANCY M"/>
        <s v="OBOS ROBERT J, OBOS CHERYL L"/>
        <s v="OCONNOR MICHAEL TR, OCONNOR KIMBERLY N TR, OCONNOR LIVING TRUST, OCONNOR MICHAEL, OCONNOR KIMBERLY N"/>
        <s v="ODEGAARD LOUISE A, SAINT VRAIN DONNA M, ST VRAIN DONNA M"/>
        <s v="ODOR JASON L, ODOR JENNIFER M"/>
        <s v="OGDEN ROBERT W, OGDEN DAWNA V"/>
        <s v="OLLOM WILMA L"/>
        <s v="OLSON KRISTINA F, CRAIG GORDON SCOTT"/>
        <s v="OLSON MARK D, WILSON SANDRA A"/>
        <s v="ORCUTT ALLEN A, ORCUTT SANDRA L"/>
        <s v="ORMISTON ALBERT C, MALDONADO RITA J"/>
        <s v="ORNELAS BARBARA S TR, ORNELAS BARBARA S TRUST, ORNELAS BARBARA S"/>
        <s v="OUELLETTE PATRICK W, OUELLETTE CATHERINE C"/>
        <s v="OXBORROW SHARON A, DANNAN SHIRLEY LYLENE"/>
        <s v="PACE KIMBERLY A"/>
        <s v="PAGE DUSTAN, PAGE LEIGH A"/>
        <s v="PAKELE GARY MARCUS, PAKELE MARILYN LEE"/>
        <s v="PANISSIDI VICKIE J"/>
        <s v="PARK CHAN JAE, CHUN EUNKYUNG"/>
        <s v="PARKER JOHN G TR, PARKER JANICE E TR, PARKER FAMILY TRUST"/>
        <s v="PARRAGUIRRE PATRICK D, PARRAGUIRRE KRISTINA A"/>
        <s v="PARRISH CURTIS D"/>
        <s v="PARTIDA ELADIO SEDANO"/>
        <s v="PASCUAL ALICIA E, PASCUAL DIOMEDES I"/>
        <s v="PEARL ARTHUR KATEY C, PEARL G ANDREW, PEARL PEGGY"/>
        <s v="PEARSON RAYMOND M, PEARSON DIANE L"/>
        <s v="PEDRO DAVID K"/>
        <s v="PEDROZA MARIA A, PEDROZA PABLO J"/>
        <s v="PEIRCE TERRY V, PEIRCE JANET C"/>
        <s v="PENNING DAVID C, DESTEFANIS JOYCE L"/>
        <s v="PENROSE RONALD J, PENROSE DOREEN F"/>
        <s v="PEREZ BRENDA M"/>
        <s v="PERRY MICHAEL W TR, PERRY ANDREA L TR, PERRY MICHAEL &amp; ANDREA FAMILY TRUST AGREEMENT, PERRY MICHAEL W, PERRY ANDREA L"/>
        <s v="PETERSON AMY L"/>
        <s v="PETRUZZELLA FRANK, PETRUZZELLA SALVATRICE"/>
        <s v="PHILLIPS BRYAN R, PHILLIPS JEDDA"/>
        <s v="PITTEROFF MABEL J"/>
        <s v="POBIRS MICHELLE L, POBIRS LELAND I"/>
        <s v="POGGIONE LEO, POGGIONE ANDREA"/>
        <s v="POHL ROBERT C, POHL JENNIFER L"/>
        <s v="POLLOCK JOSEPH LENZ"/>
        <s v="POTTER LINDA K"/>
        <s v="POWERS JAMES J, POWERS BETTY K"/>
        <s v="PUCKETT CHARISSE L"/>
        <s v="PUGA AMADO NOLASCO, NOLASCO SOCORRO"/>
        <s v="QUANTE DONNA SUE"/>
        <s v="RAMSDELL RYAN, RAMSDELL JENNY"/>
        <s v="RANES VICKI A"/>
        <s v="RAPOPORT JAMES WILLIAM, RAPOPORT JEAN PORTO"/>
        <s v="RASMUSSEN J LESLIE, RASMUSSEN PENNY M"/>
        <s v="RASMUSSEN MATTHEW, ELQUIST MARTY J"/>
        <s v="RASMUSSEN PER, GLEISSNER KIRSTEN E"/>
        <s v="RASZKA BRIAN S, RASZKA DEANA M"/>
        <s v="RECCHIA STEVEN L"/>
        <s v="REILEY ALEXANDRIA T"/>
        <s v="RENFROW KATHLEEN"/>
        <s v="REYNOLDS ELIZABETH R, MCAFEE BARTON W"/>
        <s v="RHODES ANTHONY L, RHODES NEVADA J"/>
        <s v="RIALTO LLC"/>
        <s v="RICHARDSON JAMES T TR, RICHARDSON CYNTHIA M TR, RICHARDSON 1998 FAMILY TRUST"/>
        <s v="RICHMOND G J"/>
        <s v="RIETZ STEVEN JOHN"/>
        <s v="RILEY TIMOTHY J"/>
        <s v="RIVERA ANTONIO, MELGAR MARTHA R"/>
        <s v="ROBERTS MARIA C, ROBERTS NORMAN KEITH"/>
        <s v="ROBERTS S TR, ROBERTS J TR, ROBERTS LIVING TRUST, ROBERTS STEPHEN G TR"/>
        <s v="RODGERS DANIEL, RODGERS TONYA"/>
        <s v="ROGERS JOHN C, ROGERS PHYLLIS H"/>
        <s v="ROLON ROBERT"/>
        <s v="ROMADKA MARY"/>
        <s v="ROMERO LISA"/>
        <s v="ROMINE RUSSELL P"/>
        <s v="ROOKER G MICHAEL, GRIFFIN LIA"/>
        <s v="ROSE TONY F, WHITMAN STEPHEN R"/>
        <s v="ROTH LANCE A"/>
        <s v="ROYLANCE ROBIN K"/>
        <s v="RUSH NICHOLAS S, RUSH ASHLEY J"/>
        <s v="SADJOERI DERRECK T, STOLLENWERK MARY E"/>
        <s v="SAFFORD ROBY, SAFFORD AMANDA H"/>
        <s v="SAGASTUME SEGUNDO A, NOGUERA IDALIA A"/>
        <s v="SANCHEZ SILVA HERMINIO"/>
        <s v="SANDERS DAVID H, SANDERS TINA Z"/>
        <s v="SANDERS KENTON M TR, SANDERS SHERRYL L TR, SANDERS FAMILY TRUST, SANDERS KENTON M, SANDERS SHERRYL L"/>
        <s v="SANDOVAL PEREZ JUAN"/>
        <s v="SATO DANIEL S"/>
        <s v="SCHENK SHELDON"/>
        <s v="SCHERTEL NATE, SCHERTEL CHERYL"/>
        <s v="SCHNEIDER JOHN T, HAHN JOAN M"/>
        <s v="SCHNUR LYNN TR, SCHNUR LYNN REVOCABLE LIVING TRUST, SCHNUR LYNN"/>
        <s v="SCHOLZEN DALE E, SPECHT ROY H"/>
        <s v="SCHRODER LESLEY E"/>
        <s v="SCHROEDER HAMFORD L"/>
        <s v="SCHULER JOHN T, SCHULER MELISSA L"/>
        <s v="SCHULTE DONALD J, SCHULTE BONNIE L E"/>
        <s v="SCHWAB WILLIAM VALENTINE, SCHWAB LORI S"/>
        <s v="SCHWARTZ DANIEL JOSEPH"/>
        <s v="SCIBILIA FRANK, SCIBILIA GEORGINA H"/>
        <s v="SCIONTI JOHN, SCIONTI JAMIE"/>
        <s v="SEGURA MENA ANDRES"/>
        <s v="SETTEWONGSE PAUL C, SETTEWONGSE PATCHARA M"/>
        <s v="SHARP F DEARMOND, SHARP JOYCE C, RACHOW RONALD C, RACHOW SHARON C"/>
        <s v="SHAW PAUL E, SHAW KATHY"/>
        <s v="SHEA PATRICK M, SHEA BILLIE J"/>
        <s v="SHEPHERD VANCE E, CHURCH LINDA A"/>
        <s v="SHERMAN ROGER C, SHERMAN KATHERINE M"/>
        <s v="SHINTANI DAVID, HOWARD CHRISTIE"/>
        <s v="SIEBERT STEPHEN A, SIEBERT RANDI L"/>
        <s v="SIEGRIST CHRISTINA A, SIEGRIST CHRISTOPHER M"/>
        <s v="SIMAR RANDY L, SIMAR DIANA C"/>
        <s v="SIMONIAN GLORIA"/>
        <s v="SMART MERLE H"/>
        <s v="SMITH BRIAN R, SMITH ABIGAIL D"/>
        <s v="SMITH JAMES HOWARD"/>
        <s v="SMITH NICHOLAS A, SMITH JULIA"/>
        <s v="SMITH SCOTT, SMITH SUSAN"/>
        <s v="SNUFFER MICHAEL K"/>
        <s v="SNYDER ROBERT P, DELETT SNYDER JENNIFER L"/>
        <s v="SODERBLOM ERIC C, SODERBLOM LINDA M"/>
        <s v="SOTOUDEH AMIR P, SOTOUDEH JUANITA"/>
        <s v="SOUCIE CARROLL A, SOUCIE INGRID"/>
        <s v="SPALLONE KELLY N, SPALLONE DOMINIC J III"/>
        <s v="SPEAR STUART, SPEAR DONNA A"/>
        <s v="SPRINGER WILLIAM R, SPRINGER JULIE C"/>
        <s v="STALLINGS RODERICK N, LYTLE MEGAN L"/>
        <s v="STARK KENNETH J, STARK EILENE C"/>
        <s v="STARLEY DOUGLAS G, STARLEY WENDY R"/>
        <s v="STEINMEYER MAURA N, STEINMEYER JAY B"/>
        <s v="STEJSKAL JASON, STEJSKAL SARAH J"/>
        <s v="STIGALL ANDRE FAGG, STIGALL CHASE W"/>
        <s v="STOCKWELL PATRICIA ANN, STOCKWELL MEGAN ELIZABETH"/>
        <s v="STRAUSS BERTHA MAE TR, STRAUSS BERTHA MAE REVOCABLE TRUST"/>
        <s v="STREIT RAYMOND B, STREIT CLEO A, STREIT RAYMOND B TR, STREIT CLEO A TR, STREIT FAMILY TRUST"/>
        <s v="SWIFT RALPH H, SWIFT CAROL D"/>
        <s v="SWOBE CARYN"/>
        <s v="TARANIK JAMES V, TARANIK COLLEEN S"/>
        <s v="TAYLOR AMY L, TAYLOR DANIEL T"/>
        <s v="TAYLOR NOREEN P"/>
        <s v="TERAN CHARLES, ANISIO PEREIRA NELIA"/>
        <s v="TERRY BRENT N, TERRY BENET"/>
        <s v="TERRY EDWARD D"/>
        <s v="TERRY JAMES R SR, TERRY BERNADETTE L"/>
        <s v="THOMAS DIXIE J, THOMAS JUAN"/>
        <s v="THOMAS JAMES K"/>
        <s v="THOMAS JULIE A, THOMAS JUSTIN M"/>
        <s v="THOMPSON LAURA B, THOMPSON JAMES ERNEST"/>
        <s v="THORNTON DWAYNE T"/>
        <s v="THWEATT MELVIN W SR, THWEATT GERALDINE M"/>
        <s v="TILLEY RANDALL E, TILLEY JULIE L"/>
        <s v="TITUS LORI K"/>
        <s v="TOBYANSEN WILLAIM H, TOBYANSEN MARIE A"/>
        <s v="TOLENTINO TEDDY LEE, TOLENTINO SUSAN KAY"/>
        <s v="TORRES JOHN M, TORRES JESSICA D"/>
        <s v="TRAVERS JACQUELINE"/>
        <s v="TRAVIS RANDY, TRAVIS CATHERINE"/>
        <s v="TRIPLETT KATHRYN L TR, TRIPLETT RICHARD L III TR, TRIPLETT RICHARD &amp; KATHY FAMILY TRUST"/>
        <s v="TRIPOD LLC"/>
        <s v="TURNBULL SHARON L TR, TURNBULL SHARYN L TR, TURNBULL SHARON L TRUST, TURNBULL SHARON L, TURNBULL SHARYN L"/>
        <s v="TURNER SAMUEL W TR, TURNER BARBARA G TR, TURNER FAMILY TRUST, TURNER BARBARA G, TURNER SAMUEL W"/>
        <s v="TYLER JACQUELINE JOAN TR, TYLER LARRY &amp; JACKIE FAMILY TRUST, TYLER JACQUELINE JOAN"/>
        <s v="USCOLA JOHNSON CLAUDINE J"/>
        <s v="VANDERSLICE NICOLE L, DUBE JOAN F"/>
        <s v="VANDYNE MATTHEW A"/>
        <s v="VASILEVSKIS JANIS, VASILEVSKIS BRIGITA"/>
        <s v="VASQUEZ ELIAS"/>
        <s v="VENUKANTHAN KANA S, VENUKANTHAN BHAVANI"/>
        <s v="VICTORY CITY CHURCH INC, CHR VICTORY CITY CHURCH INC"/>
        <s v="VILLACORTA ALEXANDER, PLOTNICK VEGA TANYA"/>
        <s v="VILLALOBOS ALFRED J R"/>
        <s v="VIRAGH KATHERINE A TR, VIRAGH KATHERINE A TRUST REVOCABLE TRUST, VIRAGH KATHERINE A REVOCABLE TRUST"/>
        <s v="VODEHNAL BRIAN D, VODEHNAL JENNIFER L"/>
        <s v="VOGEL ALEXANDRA"/>
        <s v="VOORHIS DEMI KENDIG"/>
        <s v="WADDLE CHRISTOPHER M"/>
        <s v="WAGER SARA P"/>
        <s v="WAGNER MATTHEW E, WAGNER ALISA M"/>
        <s v="WALLACE BRIAN C, WALLACE RONDA M"/>
        <s v="WALLACE MICHAEL N"/>
        <s v="WALTENSPIEL GEORGE W, REMAKLUS LANAE R"/>
        <s v="WALTER RODNEY G, WALTER JUNE C"/>
        <s v="WARD CHRISTOPHER J, WARD TAMI M"/>
        <s v="WARD JAMES D JR, WARD ROBIN"/>
        <s v="WEBER DALE A, WEBER ELLEN M"/>
        <s v="WEI GUANGXU KEVIN, ZHENG HONG AMY"/>
        <s v="WEISKE KEVIN H, WEISKE PATRICIA A"/>
        <s v="WELLS BRIAN D"/>
        <s v="WELLS CHRISTINE M"/>
        <s v="WESTERVELT HENRY G, WESTERVELT KATHLYN E"/>
        <s v="WHEELER JOHN O"/>
        <s v="WHITE ROBERT L, WHITE ANNE E"/>
        <s v="WHITELEY JAMES, WHITELEY BARBARA"/>
        <s v="WHITELY JACK JR, WHITELY CHIKAKO S"/>
        <s v="WICKIZER CAROL R, WICKIZER DEAN"/>
        <s v="WILDAY JORDAN B, WILDAY ERIN G"/>
        <s v="WILKINSON GEORGE W"/>
        <s v="WILL MARY E TR, WILL FAMILY TRUST, WILL MARY E"/>
        <s v="WILLHOUSE EMILIE"/>
        <s v="WILLIAMS DONALD K TR, WILLIAMS MARY T TR, WILLIAMS LIVING TRUST"/>
        <s v="WILSON ADAM, WILSON ALEX"/>
        <s v="WILSON VICTOR M, WILSON RYOKO"/>
        <s v="WINCHESTER WILLIAM L, WINCHESTER HEATHER S"/>
        <s v="WISNIEWSKI KENNETH F, WISNIEWSKI BARBARA L"/>
        <s v="WITTENBERG JAMES M TR, WITTENBERG TARA L TR, WITTENBERG JAMES M &amp; TARA L REVOCABLE LIVING TRUST"/>
        <s v="WOLF IRA, WOLF JEANNE M"/>
        <s v="WOLF ROBERT C, WOLF CATHLEEN C"/>
        <s v="WOLFE GEORGE"/>
        <s v="WOOD DAVID J, WOOD LORETTA C"/>
        <s v="WOOD GREGORY S, WOOD LINDA S"/>
        <s v="WRATSCHKO ARNOLD TRUST, WRATSCHKO MEI SHING, WRATSCHKO ARNOLD"/>
        <s v="YORK CHRISTOPHER, YORK AILEEN"/>
        <s v="YOUNG DEBORAH OVERBAY, YOUNG DAVID STEPHEN"/>
        <s v="YOUNG ERVIN J, YOUNG MARGARET E"/>
        <s v="YOUNG MICHAEL A, YOUNG LAURIE A"/>
        <s v="YUP GREGORY, YUP MICHELLE M"/>
        <s v="ZACK E GORDON, ZACK MORGAN"/>
        <s v="ZAMORA ADAM L, ZAMORA JUDITH A"/>
        <s v="ZARATE RUBEN, ZARATE DENISE"/>
      </sharedItems>
    </cacheField>
    <cacheField name="BENEFICIARY" numFmtId="0">
      <sharedItems count="122">
        <s v="ACCESS NATIONAL MORTGAGE CORPORATION, MORTGAGE ELECTRONIC REGISTRATION SYSTEMS INC NOMINEE"/>
        <s v="ALBREGTS ANTHONY E TR, KOLAR KIMBERLY A TR, ALBREGTS KOLAR FAMILY TRUST, MARCUS MARLENE J TR, MARCUS REVOCABLE TRUST..."/>
        <s v="AMERICAN AGCREDIT PCA"/>
        <s v="AMTRUST BANK, MORTGAGE ELECTRONIC REGISTRATION SYSTEMS INC NOMINEE"/>
        <s v="AMWEST CAPITAL MORTGAGE INC"/>
        <s v="ARKS FUNDING LLC"/>
        <s v="AUSTIN CAPITAL MORTGAGE INC, MORTGAGE ELECTRONIC REGISTRATION SYSTEMS INC NOMINEE"/>
        <s v="BANK OF AMERICA NA"/>
        <s v="BANK OF ENGLAND, MORTGAGE ELECTRONIC REGISTRATION SYSTEMS INC NOMINEE"/>
        <s v="BANK OF THE WEST, MORTGAGE ELECTRONIC REGISTRATION SYSTEMS INC NOMINEE"/>
        <s v="BLUTH CHARLES P TR, BLUTH CYNTHIA C TR, BLUTH CHARLES P &amp; CYNTHIA C REVOCABLE LIVING TRUST"/>
        <s v="BTM FUNDING INC"/>
        <s v="CHARLES SCHWAB BANK, SCHWAB CHARLES BANK, MORTGAGE ELECTRONIC REGISTRATION SYSTEMS INC NOMINEE"/>
        <s v="CITIMORTGAGE INC, MORTGAGE ELECTRONIC REGISTRATION SYSTEMS INC NOMINEE"/>
        <s v="CLEARSTAR FINANCIAL CREDIT UNION, MORTGAGE ELECTRONIC REGISTRATION SYSTEMS INC NOMINEE"/>
        <s v="COHEN JAMES R TR, COHEN JAMES R REVOCABLE TRUST"/>
        <s v="COLONIAL BANK, MORTGAGE ELECTRONIC REGISTRATION SYSTEMS INC NOMINEE"/>
        <s v="COUNTRYWIDE BANK FSB"/>
        <s v="COUNTRYWIDE BANK FSB, MORTGAGE ELECTRONIC REGISTRATION SYSTEMS INC NOMINEE"/>
        <s v="CSW FINANCIAL LLC, TITAN WHOLESALE, MORTGAGE ELECTRONIC REGISTRATION SYSTEMS INC NOMINEE"/>
        <s v="EAGLE HOME MORTGAGE OF CALIFORNIA INC, MORTGAGE ELECTRONIC REGISTRATION SYSTEMS INC NOMINEE"/>
        <s v="EAGLE HOME MORTGAGE OF CALIFORNIA, MORTGAGE ELECTRONIC REGISTRATION SYSTEMS INC NOMINEE"/>
        <s v="EDWARD JONES MORTGAGE LLC, JONES EDWARD MORTGAGE LLC"/>
        <s v="FINANCIAL FREEDOM SENIOR FUNDING CORPORATION"/>
        <s v="FIRST REPUBLIC BANK"/>
        <s v="FIVE NINE ZERO LAKESHORE PARTNERS LLC, 590 LAKESHORE PARTNERS LLC, AVERETT STANLEY, AVERETT LINDA"/>
        <s v="FLAGSTAR BANK FSB, MORTGAGE ELECTRONIC REGISTRATION SYSTEMS INC NOMINEE"/>
        <s v="FREMONT BANK, MORTGAGE ELECTRONIC REGISTRATION SYSTEMS INC NOMINEE"/>
        <s v="FRONTIER FINANCIAL CREDIT UNION"/>
        <s v="FRONTIER FINANCIAL CREDIT UNION, MORTGAGE ELECTRONIC REGISTRATION SYSTEMS INC NOMINEE"/>
        <s v="GENWORTH FINANCIAL HOME EQUITY ACCESS INC, LIBERTY REVERSE MORTGAGE INC"/>
        <s v="GMAC MORTGAGE LLC, DITECH, MORTGAGE ELECTRONIC REGISTRATION SYSTEMS INC NOMINEE"/>
        <s v="GMAC MORTGAGE LLC, MORTGAGE ELECTRONIC REGISTRATION SYSTEMS INC NOMINEE"/>
        <s v="GOLDEN STATE REALTY &amp; MORTGAGE INC, MORTGAGE ELECTRONIC REGISTRATION SYSTEMS INC NOMINEE"/>
        <s v="GOOD BARBARA"/>
        <s v="GREAT BASIN FEDERAL CREDIT UNION, MORTGAGE ELECTRONIC REGISTRATION SYSTEMS INC NOMINEE"/>
        <s v="GREATER NEVADA MORTGAGE SERVICES LIMITED LIABILITY COMPANY, MORTGAGE ELECTRONIC REGISTRATION SYSTEMS INC NOMINEE"/>
        <s v="GREATER NEVADA MORTGAGE SERVICES, MORTGAGE ELECTRONIC REGISTRATION SYSTEMS INC NOMINEE"/>
        <s v="GUILD MORTGAGE COMPANY, MORTGAGE ELECTRONIC REGISTRATION SYSTEMS INC NOMINEE"/>
        <s v="HERITAGE BANK OF NEVADA"/>
        <s v="HIGHTECHLENDING INC, MORTGAGE ELECTRONIC REGISTRATION SYSTEMS INC NOMINEE"/>
        <s v="ING BANK FSB"/>
        <s v="INTEGRITY 1ST FINANCIAL GROUP"/>
        <s v="INTEGRITY 1ST FINANCIAL GROUP LLC"/>
        <s v="IRWIN UNION BANK"/>
        <s v="JOHNSON INVESTMENT INC PENSION PLAN, BUTTRAM WARREN, JOHNSON MARILYN TR, JOHNSON MARILYN CHILDRENS TRUST"/>
        <s v="JPMORGAN CHASE BANK NA"/>
        <s v="L &amp; G MORTGAGEBANC INC, MORTGAGE ELECTRONIC REGISTRATION SYSTEMS INC NOMINEE"/>
        <s v="LAKESIDE HOME MORTGAGE LLC"/>
        <s v="LAND HOME FINANCIAL SERVICES, MORTGAGE ELECTRONIC REGISTRATION SYSTEMS INC NOMINEE"/>
        <s v="LAND OF OZ INC, AFFORDABLE INTEREST MORTGAGE"/>
        <s v="MANN MORTGAGE LLC, MORTGAGE ELECTRONIC REGISTRATION SYSTEMS INC NOMINEE"/>
        <s v="METLIFE HOME LOAMS, MORTGAGE ELECTRONIC REGISTRATION SYSTEMS INC NOMINEE"/>
        <s v="METLIFE HOME LOANS, MORTGAGE ELECTRONIC REGISTRATION SYSTEMS INC NOMINEE"/>
        <s v="METROCITIES MORTGAGE LLC, MORTGAGE ELECTRONIC REGISTRATION SYSTEMS INC NOMINEE"/>
        <s v="MILLER MARY C, NOBLE DAVID SCOTT, NOBLE JENNIFER MARIE VALLIERE, SCHOPF JOHN A JR"/>
        <s v="MORTGAGE ELECTRONIC REGISTRATION SYSTEMS INC NOMINEE, COLONIAL BANK"/>
        <s v="MORTGAGE ELECTRONIC REGISTRATION SYSTEMS INC NOMINEE, COUNTRYWIDE BANK FSB"/>
        <s v="MORTGAGE ELECTRONIC REGISTRATION SYSTEMS INC NOMINEE, EAGLE HOME MORTGAGE OF CALIFORNIA INC"/>
        <s v="MORTGAGE ELECTRONIC REGISTRATION SYSTEMS INC NOMINEE, FIRST MORTGAGE CORPORATION"/>
        <s v="MORTGAGE ELECTRONIC REGISTRATION SYSTEMS INC NOMINEE, L &amp; G MORTGAGEBANC INC"/>
        <s v="MORTGAGE ELECTRONIC REGISTRATION SYSTEMS INC NOMINEE, METLIFE HOME LOANS"/>
        <s v="MORTGAGE ELECTRONIC REGISTRATION SYSTEMS INC NOMINEE, METROCITIES LLC"/>
        <s v="MORTGAGE ELECTRONIC REGISTRATION SYSTEMS INC NOMINEE, METROCITIES MORTGAGE LLC"/>
        <s v="MORTGAGE ELECTRONIC REGISTRATION SYSTEMS INC NOMINEE, NETMORE AMERICA INC"/>
        <s v="MORTGAGE ELECTRONIC REGISTRATION SYSTEMS INC NOMINEE, PLATINUM HOME MORTGAGE CORPORATION"/>
        <s v="MORTGAGE ELECTRONIC REGISTRATION SYSTEMS INC NOMINEE, PRIMELENDING"/>
        <s v="MORTGAGE ELECTRONIC REGISTRATION SYSTEMS INC NOMINEE, RPM MORTGAGE INC"/>
        <s v="MORTGAGE ELECTRONIC REGISTRATION SYSTEMS INC NOMINEE, SEATTLE MORTGAGE COMPANY"/>
        <s v="MORTGAGE ELECTRONIC REGISTRATION SYSTEMS INC NOMINEE, SIERRA PACIFIC MORTGAGE COMPANY INC"/>
        <s v="MORTGAGE ELECTRONIC REGISTRATION SYSTEMS INC NOMINEE, SIERRA PACIFIC MORTGAGE SERVICES INC"/>
        <s v="MORTGAGE ELECTRONIC REGISTRATION SYSTEMS INC NOMINEE, SUMMIT FUNDING INC"/>
        <s v="MORTGAGE ELECTRONIC REGISTRATION SYSTEMS INC NOMINEE, TAYLOR BEAN &amp; WHITAKER MORTGAGE CORP"/>
        <s v="MORTGAGE ELECTRONIC REGISTRATION SYSTEMS INC NOMINEE, UNITED FIDELITY FUNDING CORP"/>
        <s v="MORTGAGE ELECTRONIC REGISTRATION SYSTEMS INC NOMINEE, UNIVERSAL AMERICAN MORTGAGE COMPANY LLC"/>
        <s v="MORTGAGE ELECTRONIC REGISTRATION SYSTEMS INC NOMINEE, VENTA FINANCIAL GROUP INC"/>
        <s v="MORTGAGE ELECTRONIC REGISTRATION SYSTEMS INC NOMINEE, W J BRADLEY MORTGAGE CAPITAL CORP, BRADLEY W J MORTGAGE CAPITAL CORP"/>
        <s v="MUTUAL OF OMAHA BANK"/>
        <s v="NATIONAL CITY MORTGAGE"/>
        <s v="NAVY FEDERAL CREDIT UNION"/>
        <s v="NEVADA FEDERAL CREDIT UNION"/>
        <s v="NEVADA FEDERAL CREDIT UNION, MORTGAGE ELECTRONIC REGISTRATION SYSTEMS INC NOMINEE"/>
        <s v="NEVADA STATE BANK"/>
        <s v="NEVADA STATE DEVELOPMENT CORPORATION"/>
        <s v="NORTHERN TRUST BANK FSB"/>
        <s v="PEOPLES BANK OF COMMERCE, MORTGAGE ELECTRONIC REGISTRATION SYSTEMS INC NOMINEE"/>
        <s v="PINNACLE CAPITAL MORTGAGE CORPORATION, MORTGAGE ELECTRONIC REGISTRATION SYSTEMS INC NOMINEE"/>
        <s v="PINNACLE MORTGAGE OF NEVADA LLC"/>
        <s v="PLATINUM FIRST MORTGAGE LP"/>
        <s v="PRIMELENDING"/>
        <s v="PRIMELENDING, MORTGAGE ELECTRONIC REGISTRATION SYSTEMS INC NOMINEE"/>
        <s v="PROSPECT MORTGAGE LLC, MORTGAGE ELECTRONIC REGISTRATION SYSTEMS INC NOMINEE"/>
        <s v="PROVIDENT FUNDING ASSOCIATES LP, MORTGAGE ELECTRONIC REGISTRATION SYSTEMS INC NOMINEE"/>
        <s v="PULTE MORTGAGE LLC, MORTGAGE ELECTRONIC REGISTRATION SYSTEMS INC NOMINEE"/>
        <s v="RAPID FINANCIAL INC"/>
        <s v="RESOURCE LENDERS INC, MORTGAGE ELECTRONIC REGISTRATION SYSTEMS INC NOMINEE"/>
        <s v="RICHARDS WILLIAM A TR, RICHARDS JEANNA L TR, RICHARDS FAMILY TRUST"/>
        <s v="ROSENBAUM HERSHELL, BEKKEN MARIJKE"/>
        <s v="ROSSI VINCENT A TR, ROSSI KATHLEEN D TR, ROSSI VINCENT A FAMILY TRUST, RIPPLE DANIEL W, RIPPLE JILL C..."/>
        <s v="SANTA BARBARA BANK &amp; TRUST"/>
        <s v="SAXON MANAGEMENT INC, R &amp; N CORPORATION"/>
        <s v="SIERRA FINANCIAL MORTGAGE LLC, MORTGAGE ELECTRONIC REGISTRATION SYSTEMS INC NOMINEE"/>
        <s v="SIERRA PACIFIC FEDERAL CREDIT UNION"/>
        <s v="SIERRA PACIFIC FEDERAL CREDIT UNION, MORTGAGE ELECTRONIC REGISTRATION SYSTEMS INC NOMINEE"/>
        <s v="SIERRA PACIFIC MORTGAGE COMPANY INC, MORTGAGE ELECTRONIC REGISTRATION SYSTEMS INC NOMINEE"/>
        <s v="SILVER STATE SCHOOLS CREDIT UNION"/>
        <s v="STANDARD INSURANCE COMPANY"/>
        <s v="STEARNS LENDING INC, MORTGAGE ELECTRONIC REGISTRATION SYSTEMS INC NOMINEE"/>
        <s v="SUMMIT FUNDING INC, MORTGAGE ELECTRONIC REGISTRATION SYSTEMS INC NOMINEE"/>
        <s v="SUNTRUST MORTGAGE INC, MORTGAGE ELECTRONIC REGISTRATION SYSTEMS INC NOMINEE"/>
        <s v="TAYLOR BEAN &amp; WHITAKER MORTGAGE CORP, MORTGAGE ELECTRONIC REGISTRATION SYSTEMS INC NOMINEE"/>
        <s v="TWIN CITY BANK"/>
        <s v="UNIVERSAL AMERICAN MORTGAGE COMPANY LLC, MORTGAGE ELECTRONIC REGISTRATION SYSTEMS INC NOMINEE"/>
        <s v="US BANK NA"/>
        <s v="US BANK NA, MORTGAGE ELECTRONIC REGISTRATION SYSTEMS INC NOMINEE"/>
        <s v="US BANK NATIONAL ASSOCIATION"/>
        <s v="US BANK TRUST COMPANY NA"/>
        <s v="US FIRST CREDIT UNION"/>
        <s v="W J BRADLEY MORTGAGE CAPITAL CORP, BRADLEY W J MORTGAGE CAPITAL CORP, MORTGAGE ELECTRONIC REGISTRATION SYSTEMS INC NOMINEE"/>
        <s v="WACHOVIA MORTGAGE FSB, MORTGAGE ELECTRONIC REGISTRATION SYSTEMS INC NOMINEE"/>
        <s v="WELLS FARGO BANK NA"/>
        <s v="WELLS FARGO FINANCIAL NEVADA 2 IN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5">
  <r>
    <x v="5"/>
    <x v="0"/>
    <x v="0"/>
    <x v="405"/>
    <x v="4"/>
    <x v="248"/>
    <x v="7"/>
    <x v="20"/>
    <x v="0"/>
  </r>
  <r>
    <x v="6"/>
    <x v="0"/>
    <x v="3"/>
    <x v="188"/>
    <x v="4"/>
    <x v="117"/>
    <x v="9"/>
    <x v="21"/>
    <x v="0"/>
  </r>
  <r>
    <x v="7"/>
    <x v="0"/>
    <x v="8"/>
    <x v="530"/>
    <x v="4"/>
    <x v="177"/>
    <x v="4"/>
    <x v="54"/>
    <x v="0"/>
  </r>
  <r>
    <x v="8"/>
    <x v="0"/>
    <x v="2"/>
    <x v="380"/>
    <x v="4"/>
    <x v="237"/>
    <x v="3"/>
    <x v="35"/>
    <x v="0"/>
  </r>
  <r>
    <x v="9"/>
    <x v="0"/>
    <x v="8"/>
    <x v="569"/>
    <x v="4"/>
    <x v="101"/>
    <x v="4"/>
    <x v="57"/>
    <x v="0"/>
  </r>
  <r>
    <x v="10"/>
    <x v="0"/>
    <x v="2"/>
    <x v="600"/>
    <x v="4"/>
    <x v="166"/>
    <x v="3"/>
    <x v="33"/>
    <x v="1"/>
  </r>
  <r>
    <x v="11"/>
    <x v="0"/>
    <x v="8"/>
    <x v="90"/>
    <x v="4"/>
    <x v="256"/>
    <x v="4"/>
    <x v="57"/>
    <x v="0"/>
  </r>
  <r>
    <x v="12"/>
    <x v="0"/>
    <x v="8"/>
    <x v="217"/>
    <x v="4"/>
    <x v="288"/>
    <x v="4"/>
    <x v="57"/>
    <x v="0"/>
  </r>
  <r>
    <x v="13"/>
    <x v="1"/>
    <x v="8"/>
    <x v="413"/>
    <x v="4"/>
    <x v="193"/>
    <x v="4"/>
    <x v="54"/>
    <x v="0"/>
  </r>
  <r>
    <x v="14"/>
    <x v="1"/>
    <x v="9"/>
    <x v="78"/>
    <x v="4"/>
    <x v="65"/>
    <x v="8"/>
    <x v="56"/>
    <x v="0"/>
  </r>
  <r>
    <x v="15"/>
    <x v="1"/>
    <x v="2"/>
    <x v="37"/>
    <x v="4"/>
    <x v="34"/>
    <x v="3"/>
    <x v="35"/>
    <x v="0"/>
  </r>
  <r>
    <x v="16"/>
    <x v="1"/>
    <x v="8"/>
    <x v="333"/>
    <x v="2"/>
    <x v="126"/>
    <x v="4"/>
    <x v="32"/>
    <x v="0"/>
  </r>
  <r>
    <x v="17"/>
    <x v="1"/>
    <x v="3"/>
    <x v="546"/>
    <x v="4"/>
    <x v="140"/>
    <x v="9"/>
    <x v="5"/>
    <x v="0"/>
  </r>
  <r>
    <x v="18"/>
    <x v="1"/>
    <x v="3"/>
    <x v="65"/>
    <x v="4"/>
    <x v="189"/>
    <x v="9"/>
    <x v="55"/>
    <x v="0"/>
  </r>
  <r>
    <x v="19"/>
    <x v="1"/>
    <x v="8"/>
    <x v="357"/>
    <x v="4"/>
    <x v="76"/>
    <x v="3"/>
    <x v="62"/>
    <x v="0"/>
  </r>
  <r>
    <x v="20"/>
    <x v="1"/>
    <x v="2"/>
    <x v="347"/>
    <x v="4"/>
    <x v="262"/>
    <x v="3"/>
    <x v="33"/>
    <x v="1"/>
  </r>
  <r>
    <x v="21"/>
    <x v="1"/>
    <x v="2"/>
    <x v="226"/>
    <x v="4"/>
    <x v="107"/>
    <x v="3"/>
    <x v="45"/>
    <x v="0"/>
  </r>
  <r>
    <x v="22"/>
    <x v="1"/>
    <x v="8"/>
    <x v="47"/>
    <x v="4"/>
    <x v="296"/>
    <x v="3"/>
    <x v="18"/>
    <x v="0"/>
  </r>
  <r>
    <x v="23"/>
    <x v="1"/>
    <x v="8"/>
    <x v="60"/>
    <x v="2"/>
    <x v="153"/>
    <x v="3"/>
    <x v="34"/>
    <x v="1"/>
  </r>
  <r>
    <x v="24"/>
    <x v="1"/>
    <x v="8"/>
    <x v="31"/>
    <x v="0"/>
    <x v="244"/>
    <x v="3"/>
    <x v="62"/>
    <x v="0"/>
  </r>
  <r>
    <x v="25"/>
    <x v="1"/>
    <x v="8"/>
    <x v="59"/>
    <x v="2"/>
    <x v="240"/>
    <x v="3"/>
    <x v="34"/>
    <x v="1"/>
  </r>
  <r>
    <x v="26"/>
    <x v="1"/>
    <x v="9"/>
    <x v="79"/>
    <x v="5"/>
    <x v="18"/>
    <x v="11"/>
    <x v="46"/>
    <x v="0"/>
  </r>
  <r>
    <x v="27"/>
    <x v="1"/>
    <x v="8"/>
    <x v="519"/>
    <x v="4"/>
    <x v="203"/>
    <x v="4"/>
    <x v="57"/>
    <x v="0"/>
  </r>
  <r>
    <x v="28"/>
    <x v="1"/>
    <x v="8"/>
    <x v="136"/>
    <x v="5"/>
    <x v="361"/>
    <x v="3"/>
    <x v="62"/>
    <x v="0"/>
  </r>
  <r>
    <x v="29"/>
    <x v="1"/>
    <x v="3"/>
    <x v="113"/>
    <x v="4"/>
    <x v="280"/>
    <x v="9"/>
    <x v="4"/>
    <x v="0"/>
  </r>
  <r>
    <x v="30"/>
    <x v="2"/>
    <x v="2"/>
    <x v="602"/>
    <x v="4"/>
    <x v="196"/>
    <x v="3"/>
    <x v="25"/>
    <x v="0"/>
  </r>
  <r>
    <x v="31"/>
    <x v="2"/>
    <x v="3"/>
    <x v="7"/>
    <x v="4"/>
    <x v="197"/>
    <x v="9"/>
    <x v="1"/>
    <x v="0"/>
  </r>
  <r>
    <x v="0"/>
    <x v="0"/>
    <x v="8"/>
    <x v="562"/>
    <x v="4"/>
    <x v="209"/>
    <x v="3"/>
    <x v="18"/>
    <x v="0"/>
  </r>
  <r>
    <x v="1"/>
    <x v="0"/>
    <x v="2"/>
    <x v="15"/>
    <x v="4"/>
    <x v="199"/>
    <x v="3"/>
    <x v="62"/>
    <x v="0"/>
  </r>
  <r>
    <x v="2"/>
    <x v="0"/>
    <x v="3"/>
    <x v="299"/>
    <x v="2"/>
    <x v="282"/>
    <x v="2"/>
    <x v="59"/>
    <x v="0"/>
  </r>
  <r>
    <x v="3"/>
    <x v="0"/>
    <x v="3"/>
    <x v="304"/>
    <x v="4"/>
    <x v="358"/>
    <x v="2"/>
    <x v="59"/>
    <x v="0"/>
  </r>
  <r>
    <x v="4"/>
    <x v="0"/>
    <x v="1"/>
    <x v="389"/>
    <x v="4"/>
    <x v="259"/>
    <x v="7"/>
    <x v="29"/>
    <x v="1"/>
  </r>
  <r>
    <x v="32"/>
    <x v="2"/>
    <x v="4"/>
    <x v="542"/>
    <x v="4"/>
    <x v="120"/>
    <x v="6"/>
    <x v="58"/>
    <x v="0"/>
  </r>
  <r>
    <x v="33"/>
    <x v="2"/>
    <x v="2"/>
    <x v="539"/>
    <x v="4"/>
    <x v="320"/>
    <x v="3"/>
    <x v="23"/>
    <x v="0"/>
  </r>
  <r>
    <x v="34"/>
    <x v="2"/>
    <x v="8"/>
    <x v="469"/>
    <x v="4"/>
    <x v="60"/>
    <x v="3"/>
    <x v="62"/>
    <x v="0"/>
  </r>
  <r>
    <x v="35"/>
    <x v="2"/>
    <x v="2"/>
    <x v="560"/>
    <x v="4"/>
    <x v="147"/>
    <x v="3"/>
    <x v="39"/>
    <x v="0"/>
  </r>
  <r>
    <x v="36"/>
    <x v="2"/>
    <x v="9"/>
    <x v="254"/>
    <x v="5"/>
    <x v="30"/>
    <x v="11"/>
    <x v="31"/>
    <x v="0"/>
  </r>
  <r>
    <x v="37"/>
    <x v="2"/>
    <x v="7"/>
    <x v="503"/>
    <x v="4"/>
    <x v="294"/>
    <x v="1"/>
    <x v="0"/>
    <x v="1"/>
  </r>
  <r>
    <x v="38"/>
    <x v="2"/>
    <x v="0"/>
    <x v="98"/>
    <x v="2"/>
    <x v="25"/>
    <x v="7"/>
    <x v="37"/>
    <x v="0"/>
  </r>
  <r>
    <x v="39"/>
    <x v="2"/>
    <x v="8"/>
    <x v="58"/>
    <x v="2"/>
    <x v="254"/>
    <x v="3"/>
    <x v="34"/>
    <x v="1"/>
  </r>
  <r>
    <x v="40"/>
    <x v="2"/>
    <x v="8"/>
    <x v="376"/>
    <x v="4"/>
    <x v="198"/>
    <x v="3"/>
    <x v="34"/>
    <x v="0"/>
  </r>
  <r>
    <x v="41"/>
    <x v="2"/>
    <x v="8"/>
    <x v="111"/>
    <x v="4"/>
    <x v="246"/>
    <x v="3"/>
    <x v="34"/>
    <x v="0"/>
  </r>
  <r>
    <x v="42"/>
    <x v="2"/>
    <x v="2"/>
    <x v="116"/>
    <x v="2"/>
    <x v="30"/>
    <x v="3"/>
    <x v="25"/>
    <x v="0"/>
  </r>
  <r>
    <x v="43"/>
    <x v="2"/>
    <x v="3"/>
    <x v="412"/>
    <x v="4"/>
    <x v="234"/>
    <x v="4"/>
    <x v="11"/>
    <x v="0"/>
  </r>
  <r>
    <x v="44"/>
    <x v="2"/>
    <x v="3"/>
    <x v="557"/>
    <x v="4"/>
    <x v="257"/>
    <x v="9"/>
    <x v="52"/>
    <x v="0"/>
  </r>
  <r>
    <x v="45"/>
    <x v="2"/>
    <x v="9"/>
    <x v="575"/>
    <x v="4"/>
    <x v="98"/>
    <x v="8"/>
    <x v="56"/>
    <x v="0"/>
  </r>
  <r>
    <x v="46"/>
    <x v="2"/>
    <x v="8"/>
    <x v="601"/>
    <x v="4"/>
    <x v="96"/>
    <x v="3"/>
    <x v="62"/>
    <x v="0"/>
  </r>
  <r>
    <x v="47"/>
    <x v="2"/>
    <x v="2"/>
    <x v="432"/>
    <x v="4"/>
    <x v="329"/>
    <x v="3"/>
    <x v="35"/>
    <x v="0"/>
  </r>
  <r>
    <x v="48"/>
    <x v="2"/>
    <x v="3"/>
    <x v="117"/>
    <x v="4"/>
    <x v="73"/>
    <x v="4"/>
    <x v="12"/>
    <x v="0"/>
  </r>
  <r>
    <x v="49"/>
    <x v="2"/>
    <x v="3"/>
    <x v="50"/>
    <x v="2"/>
    <x v="120"/>
    <x v="9"/>
    <x v="5"/>
    <x v="0"/>
  </r>
  <r>
    <x v="50"/>
    <x v="2"/>
    <x v="2"/>
    <x v="326"/>
    <x v="4"/>
    <x v="322"/>
    <x v="3"/>
    <x v="39"/>
    <x v="0"/>
  </r>
  <r>
    <x v="51"/>
    <x v="2"/>
    <x v="7"/>
    <x v="402"/>
    <x v="4"/>
    <x v="144"/>
    <x v="5"/>
    <x v="63"/>
    <x v="0"/>
  </r>
  <r>
    <x v="52"/>
    <x v="2"/>
    <x v="9"/>
    <x v="494"/>
    <x v="4"/>
    <x v="312"/>
    <x v="8"/>
    <x v="28"/>
    <x v="0"/>
  </r>
  <r>
    <x v="53"/>
    <x v="2"/>
    <x v="6"/>
    <x v="210"/>
    <x v="4"/>
    <x v="298"/>
    <x v="0"/>
    <x v="40"/>
    <x v="0"/>
  </r>
  <r>
    <x v="54"/>
    <x v="2"/>
    <x v="3"/>
    <x v="579"/>
    <x v="4"/>
    <x v="139"/>
    <x v="9"/>
    <x v="21"/>
    <x v="0"/>
  </r>
  <r>
    <x v="55"/>
    <x v="2"/>
    <x v="8"/>
    <x v="160"/>
    <x v="4"/>
    <x v="116"/>
    <x v="4"/>
    <x v="57"/>
    <x v="0"/>
  </r>
  <r>
    <x v="56"/>
    <x v="3"/>
    <x v="2"/>
    <x v="250"/>
    <x v="4"/>
    <x v="205"/>
    <x v="5"/>
    <x v="49"/>
    <x v="0"/>
  </r>
  <r>
    <x v="57"/>
    <x v="3"/>
    <x v="1"/>
    <x v="167"/>
    <x v="4"/>
    <x v="51"/>
    <x v="5"/>
    <x v="27"/>
    <x v="0"/>
  </r>
  <r>
    <x v="58"/>
    <x v="3"/>
    <x v="3"/>
    <x v="104"/>
    <x v="4"/>
    <x v="222"/>
    <x v="9"/>
    <x v="21"/>
    <x v="0"/>
  </r>
  <r>
    <x v="59"/>
    <x v="3"/>
    <x v="0"/>
    <x v="44"/>
    <x v="4"/>
    <x v="334"/>
    <x v="7"/>
    <x v="37"/>
    <x v="0"/>
  </r>
  <r>
    <x v="60"/>
    <x v="3"/>
    <x v="2"/>
    <x v="457"/>
    <x v="4"/>
    <x v="228"/>
    <x v="3"/>
    <x v="35"/>
    <x v="0"/>
  </r>
  <r>
    <x v="61"/>
    <x v="3"/>
    <x v="7"/>
    <x v="194"/>
    <x v="4"/>
    <x v="162"/>
    <x v="1"/>
    <x v="13"/>
    <x v="0"/>
  </r>
  <r>
    <x v="62"/>
    <x v="3"/>
    <x v="4"/>
    <x v="552"/>
    <x v="4"/>
    <x v="131"/>
    <x v="0"/>
    <x v="62"/>
    <x v="0"/>
  </r>
  <r>
    <x v="63"/>
    <x v="3"/>
    <x v="2"/>
    <x v="532"/>
    <x v="4"/>
    <x v="229"/>
    <x v="3"/>
    <x v="33"/>
    <x v="1"/>
  </r>
  <r>
    <x v="64"/>
    <x v="3"/>
    <x v="2"/>
    <x v="110"/>
    <x v="4"/>
    <x v="281"/>
    <x v="3"/>
    <x v="45"/>
    <x v="0"/>
  </r>
  <r>
    <x v="65"/>
    <x v="3"/>
    <x v="1"/>
    <x v="147"/>
    <x v="4"/>
    <x v="65"/>
    <x v="7"/>
    <x v="41"/>
    <x v="0"/>
  </r>
  <r>
    <x v="66"/>
    <x v="3"/>
    <x v="3"/>
    <x v="414"/>
    <x v="4"/>
    <x v="249"/>
    <x v="9"/>
    <x v="5"/>
    <x v="0"/>
  </r>
  <r>
    <x v="67"/>
    <x v="3"/>
    <x v="3"/>
    <x v="41"/>
    <x v="4"/>
    <x v="310"/>
    <x v="9"/>
    <x v="2"/>
    <x v="0"/>
  </r>
  <r>
    <x v="68"/>
    <x v="3"/>
    <x v="4"/>
    <x v="32"/>
    <x v="4"/>
    <x v="82"/>
    <x v="0"/>
    <x v="24"/>
    <x v="0"/>
  </r>
  <r>
    <x v="69"/>
    <x v="3"/>
    <x v="2"/>
    <x v="134"/>
    <x v="2"/>
    <x v="50"/>
    <x v="3"/>
    <x v="45"/>
    <x v="0"/>
  </r>
  <r>
    <x v="70"/>
    <x v="4"/>
    <x v="9"/>
    <x v="244"/>
    <x v="4"/>
    <x v="35"/>
    <x v="8"/>
    <x v="56"/>
    <x v="0"/>
  </r>
  <r>
    <x v="71"/>
    <x v="4"/>
    <x v="9"/>
    <x v="436"/>
    <x v="4"/>
    <x v="325"/>
    <x v="11"/>
    <x v="31"/>
    <x v="0"/>
  </r>
  <r>
    <x v="72"/>
    <x v="4"/>
    <x v="4"/>
    <x v="463"/>
    <x v="4"/>
    <x v="245"/>
    <x v="6"/>
    <x v="58"/>
    <x v="0"/>
  </r>
  <r>
    <x v="73"/>
    <x v="4"/>
    <x v="8"/>
    <x v="386"/>
    <x v="4"/>
    <x v="176"/>
    <x v="3"/>
    <x v="47"/>
    <x v="0"/>
  </r>
  <r>
    <x v="74"/>
    <x v="4"/>
    <x v="2"/>
    <x v="4"/>
    <x v="4"/>
    <x v="166"/>
    <x v="3"/>
    <x v="62"/>
    <x v="0"/>
  </r>
  <r>
    <x v="75"/>
    <x v="4"/>
    <x v="5"/>
    <x v="183"/>
    <x v="4"/>
    <x v="75"/>
    <x v="7"/>
    <x v="17"/>
    <x v="0"/>
  </r>
  <r>
    <x v="76"/>
    <x v="4"/>
    <x v="1"/>
    <x v="397"/>
    <x v="4"/>
    <x v="171"/>
    <x v="7"/>
    <x v="29"/>
    <x v="1"/>
  </r>
  <r>
    <x v="77"/>
    <x v="4"/>
    <x v="9"/>
    <x v="420"/>
    <x v="4"/>
    <x v="165"/>
    <x v="11"/>
    <x v="46"/>
    <x v="0"/>
  </r>
  <r>
    <x v="78"/>
    <x v="4"/>
    <x v="1"/>
    <x v="399"/>
    <x v="4"/>
    <x v="241"/>
    <x v="7"/>
    <x v="29"/>
    <x v="1"/>
  </r>
  <r>
    <x v="79"/>
    <x v="4"/>
    <x v="2"/>
    <x v="583"/>
    <x v="4"/>
    <x v="186"/>
    <x v="3"/>
    <x v="25"/>
    <x v="1"/>
  </r>
  <r>
    <x v="80"/>
    <x v="4"/>
    <x v="2"/>
    <x v="483"/>
    <x v="4"/>
    <x v="144"/>
    <x v="3"/>
    <x v="45"/>
    <x v="0"/>
  </r>
  <r>
    <x v="81"/>
    <x v="4"/>
    <x v="2"/>
    <x v="280"/>
    <x v="4"/>
    <x v="76"/>
    <x v="3"/>
    <x v="62"/>
    <x v="0"/>
  </r>
  <r>
    <x v="82"/>
    <x v="4"/>
    <x v="8"/>
    <x v="458"/>
    <x v="4"/>
    <x v="133"/>
    <x v="3"/>
    <x v="62"/>
    <x v="0"/>
  </r>
  <r>
    <x v="83"/>
    <x v="4"/>
    <x v="0"/>
    <x v="311"/>
    <x v="4"/>
    <x v="281"/>
    <x v="7"/>
    <x v="38"/>
    <x v="0"/>
  </r>
  <r>
    <x v="84"/>
    <x v="4"/>
    <x v="2"/>
    <x v="341"/>
    <x v="4"/>
    <x v="221"/>
    <x v="3"/>
    <x v="45"/>
    <x v="1"/>
  </r>
  <r>
    <x v="85"/>
    <x v="4"/>
    <x v="2"/>
    <x v="470"/>
    <x v="4"/>
    <x v="81"/>
    <x v="3"/>
    <x v="45"/>
    <x v="0"/>
  </r>
  <r>
    <x v="86"/>
    <x v="4"/>
    <x v="3"/>
    <x v="12"/>
    <x v="4"/>
    <x v="158"/>
    <x v="4"/>
    <x v="10"/>
    <x v="0"/>
  </r>
  <r>
    <x v="87"/>
    <x v="4"/>
    <x v="8"/>
    <x v="232"/>
    <x v="4"/>
    <x v="106"/>
    <x v="3"/>
    <x v="44"/>
    <x v="0"/>
  </r>
  <r>
    <x v="88"/>
    <x v="4"/>
    <x v="3"/>
    <x v="220"/>
    <x v="1"/>
    <x v="352"/>
    <x v="9"/>
    <x v="1"/>
    <x v="0"/>
  </r>
  <r>
    <x v="89"/>
    <x v="4"/>
    <x v="3"/>
    <x v="500"/>
    <x v="4"/>
    <x v="205"/>
    <x v="9"/>
    <x v="50"/>
    <x v="0"/>
  </r>
  <r>
    <x v="90"/>
    <x v="5"/>
    <x v="2"/>
    <x v="35"/>
    <x v="4"/>
    <x v="149"/>
    <x v="5"/>
    <x v="49"/>
    <x v="0"/>
  </r>
  <r>
    <x v="91"/>
    <x v="5"/>
    <x v="8"/>
    <x v="524"/>
    <x v="4"/>
    <x v="184"/>
    <x v="4"/>
    <x v="32"/>
    <x v="0"/>
  </r>
  <r>
    <x v="92"/>
    <x v="5"/>
    <x v="2"/>
    <x v="208"/>
    <x v="4"/>
    <x v="257"/>
    <x v="3"/>
    <x v="62"/>
    <x v="0"/>
  </r>
  <r>
    <x v="93"/>
    <x v="5"/>
    <x v="8"/>
    <x v="192"/>
    <x v="4"/>
    <x v="128"/>
    <x v="3"/>
    <x v="62"/>
    <x v="0"/>
  </r>
  <r>
    <x v="94"/>
    <x v="5"/>
    <x v="8"/>
    <x v="213"/>
    <x v="4"/>
    <x v="77"/>
    <x v="3"/>
    <x v="62"/>
    <x v="0"/>
  </r>
  <r>
    <x v="95"/>
    <x v="5"/>
    <x v="8"/>
    <x v="48"/>
    <x v="1"/>
    <x v="131"/>
    <x v="3"/>
    <x v="53"/>
    <x v="0"/>
  </r>
  <r>
    <x v="96"/>
    <x v="5"/>
    <x v="2"/>
    <x v="229"/>
    <x v="4"/>
    <x v="41"/>
    <x v="5"/>
    <x v="61"/>
    <x v="0"/>
  </r>
  <r>
    <x v="97"/>
    <x v="5"/>
    <x v="2"/>
    <x v="245"/>
    <x v="4"/>
    <x v="75"/>
    <x v="3"/>
    <x v="25"/>
    <x v="0"/>
  </r>
  <r>
    <x v="98"/>
    <x v="5"/>
    <x v="8"/>
    <x v="267"/>
    <x v="4"/>
    <x v="17"/>
    <x v="3"/>
    <x v="62"/>
    <x v="0"/>
  </r>
  <r>
    <x v="99"/>
    <x v="5"/>
    <x v="8"/>
    <x v="444"/>
    <x v="4"/>
    <x v="332"/>
    <x v="3"/>
    <x v="62"/>
    <x v="0"/>
  </r>
  <r>
    <x v="100"/>
    <x v="5"/>
    <x v="2"/>
    <x v="534"/>
    <x v="4"/>
    <x v="266"/>
    <x v="3"/>
    <x v="62"/>
    <x v="0"/>
  </r>
  <r>
    <x v="101"/>
    <x v="5"/>
    <x v="3"/>
    <x v="172"/>
    <x v="4"/>
    <x v="173"/>
    <x v="4"/>
    <x v="12"/>
    <x v="0"/>
  </r>
  <r>
    <x v="102"/>
    <x v="5"/>
    <x v="8"/>
    <x v="593"/>
    <x v="4"/>
    <x v="141"/>
    <x v="3"/>
    <x v="62"/>
    <x v="0"/>
  </r>
  <r>
    <x v="103"/>
    <x v="5"/>
    <x v="8"/>
    <x v="369"/>
    <x v="4"/>
    <x v="168"/>
    <x v="4"/>
    <x v="57"/>
    <x v="0"/>
  </r>
  <r>
    <x v="104"/>
    <x v="5"/>
    <x v="8"/>
    <x v="334"/>
    <x v="2"/>
    <x v="104"/>
    <x v="3"/>
    <x v="62"/>
    <x v="0"/>
  </r>
  <r>
    <x v="105"/>
    <x v="5"/>
    <x v="2"/>
    <x v="155"/>
    <x v="4"/>
    <x v="162"/>
    <x v="3"/>
    <x v="25"/>
    <x v="0"/>
  </r>
  <r>
    <x v="106"/>
    <x v="5"/>
    <x v="8"/>
    <x v="175"/>
    <x v="4"/>
    <x v="71"/>
    <x v="4"/>
    <x v="57"/>
    <x v="0"/>
  </r>
  <r>
    <x v="107"/>
    <x v="5"/>
    <x v="3"/>
    <x v="437"/>
    <x v="4"/>
    <x v="344"/>
    <x v="9"/>
    <x v="6"/>
    <x v="0"/>
  </r>
  <r>
    <x v="108"/>
    <x v="5"/>
    <x v="9"/>
    <x v="567"/>
    <x v="4"/>
    <x v="316"/>
    <x v="11"/>
    <x v="31"/>
    <x v="0"/>
  </r>
  <r>
    <x v="109"/>
    <x v="5"/>
    <x v="3"/>
    <x v="251"/>
    <x v="4"/>
    <x v="4"/>
    <x v="9"/>
    <x v="2"/>
    <x v="0"/>
  </r>
  <r>
    <x v="110"/>
    <x v="5"/>
    <x v="8"/>
    <x v="496"/>
    <x v="4"/>
    <x v="181"/>
    <x v="3"/>
    <x v="47"/>
    <x v="0"/>
  </r>
  <r>
    <x v="111"/>
    <x v="5"/>
    <x v="2"/>
    <x v="531"/>
    <x v="4"/>
    <x v="185"/>
    <x v="5"/>
    <x v="0"/>
    <x v="0"/>
  </r>
  <r>
    <x v="112"/>
    <x v="6"/>
    <x v="2"/>
    <x v="495"/>
    <x v="4"/>
    <x v="151"/>
    <x v="5"/>
    <x v="19"/>
    <x v="0"/>
  </r>
  <r>
    <x v="113"/>
    <x v="6"/>
    <x v="9"/>
    <x v="286"/>
    <x v="1"/>
    <x v="366"/>
    <x v="8"/>
    <x v="56"/>
    <x v="0"/>
  </r>
  <r>
    <x v="114"/>
    <x v="6"/>
    <x v="3"/>
    <x v="70"/>
    <x v="4"/>
    <x v="123"/>
    <x v="4"/>
    <x v="12"/>
    <x v="0"/>
  </r>
  <r>
    <x v="115"/>
    <x v="6"/>
    <x v="8"/>
    <x v="387"/>
    <x v="1"/>
    <x v="333"/>
    <x v="3"/>
    <x v="53"/>
    <x v="0"/>
  </r>
  <r>
    <x v="116"/>
    <x v="6"/>
    <x v="3"/>
    <x v="218"/>
    <x v="4"/>
    <x v="319"/>
    <x v="9"/>
    <x v="5"/>
    <x v="0"/>
  </r>
  <r>
    <x v="117"/>
    <x v="6"/>
    <x v="8"/>
    <x v="56"/>
    <x v="2"/>
    <x v="348"/>
    <x v="3"/>
    <x v="34"/>
    <x v="1"/>
  </r>
  <r>
    <x v="118"/>
    <x v="6"/>
    <x v="4"/>
    <x v="66"/>
    <x v="4"/>
    <x v="110"/>
    <x v="6"/>
    <x v="58"/>
    <x v="0"/>
  </r>
  <r>
    <x v="119"/>
    <x v="6"/>
    <x v="8"/>
    <x v="520"/>
    <x v="4"/>
    <x v="182"/>
    <x v="4"/>
    <x v="57"/>
    <x v="0"/>
  </r>
  <r>
    <x v="120"/>
    <x v="6"/>
    <x v="0"/>
    <x v="190"/>
    <x v="4"/>
    <x v="102"/>
    <x v="7"/>
    <x v="37"/>
    <x v="0"/>
  </r>
  <r>
    <x v="121"/>
    <x v="6"/>
    <x v="8"/>
    <x v="329"/>
    <x v="4"/>
    <x v="337"/>
    <x v="3"/>
    <x v="47"/>
    <x v="0"/>
  </r>
  <r>
    <x v="122"/>
    <x v="6"/>
    <x v="2"/>
    <x v="184"/>
    <x v="4"/>
    <x v="82"/>
    <x v="3"/>
    <x v="35"/>
    <x v="0"/>
  </r>
  <r>
    <x v="123"/>
    <x v="6"/>
    <x v="3"/>
    <x v="186"/>
    <x v="4"/>
    <x v="147"/>
    <x v="9"/>
    <x v="5"/>
    <x v="0"/>
  </r>
  <r>
    <x v="124"/>
    <x v="6"/>
    <x v="8"/>
    <x v="248"/>
    <x v="4"/>
    <x v="123"/>
    <x v="3"/>
    <x v="34"/>
    <x v="0"/>
  </r>
  <r>
    <x v="125"/>
    <x v="6"/>
    <x v="4"/>
    <x v="22"/>
    <x v="2"/>
    <x v="7"/>
    <x v="0"/>
    <x v="24"/>
    <x v="0"/>
  </r>
  <r>
    <x v="126"/>
    <x v="6"/>
    <x v="9"/>
    <x v="293"/>
    <x v="4"/>
    <x v="144"/>
    <x v="11"/>
    <x v="46"/>
    <x v="0"/>
  </r>
  <r>
    <x v="127"/>
    <x v="6"/>
    <x v="9"/>
    <x v="176"/>
    <x v="4"/>
    <x v="80"/>
    <x v="11"/>
    <x v="31"/>
    <x v="0"/>
  </r>
  <r>
    <x v="128"/>
    <x v="6"/>
    <x v="9"/>
    <x v="253"/>
    <x v="4"/>
    <x v="43"/>
    <x v="11"/>
    <x v="46"/>
    <x v="0"/>
  </r>
  <r>
    <x v="129"/>
    <x v="7"/>
    <x v="1"/>
    <x v="396"/>
    <x v="4"/>
    <x v="178"/>
    <x v="7"/>
    <x v="29"/>
    <x v="1"/>
  </r>
  <r>
    <x v="130"/>
    <x v="7"/>
    <x v="8"/>
    <x v="383"/>
    <x v="2"/>
    <x v="26"/>
    <x v="4"/>
    <x v="32"/>
    <x v="0"/>
  </r>
  <r>
    <x v="131"/>
    <x v="7"/>
    <x v="8"/>
    <x v="23"/>
    <x v="4"/>
    <x v="2"/>
    <x v="4"/>
    <x v="54"/>
    <x v="0"/>
  </r>
  <r>
    <x v="132"/>
    <x v="7"/>
    <x v="9"/>
    <x v="195"/>
    <x v="4"/>
    <x v="162"/>
    <x v="11"/>
    <x v="42"/>
    <x v="0"/>
  </r>
  <r>
    <x v="133"/>
    <x v="7"/>
    <x v="8"/>
    <x v="434"/>
    <x v="4"/>
    <x v="322"/>
    <x v="4"/>
    <x v="32"/>
    <x v="0"/>
  </r>
  <r>
    <x v="134"/>
    <x v="7"/>
    <x v="8"/>
    <x v="589"/>
    <x v="4"/>
    <x v="61"/>
    <x v="4"/>
    <x v="32"/>
    <x v="0"/>
  </r>
  <r>
    <x v="135"/>
    <x v="7"/>
    <x v="2"/>
    <x v="595"/>
    <x v="4"/>
    <x v="236"/>
    <x v="3"/>
    <x v="33"/>
    <x v="1"/>
  </r>
  <r>
    <x v="136"/>
    <x v="7"/>
    <x v="9"/>
    <x v="246"/>
    <x v="4"/>
    <x v="97"/>
    <x v="11"/>
    <x v="46"/>
    <x v="0"/>
  </r>
  <r>
    <x v="137"/>
    <x v="7"/>
    <x v="7"/>
    <x v="266"/>
    <x v="2"/>
    <x v="8"/>
    <x v="5"/>
    <x v="63"/>
    <x v="0"/>
  </r>
  <r>
    <x v="138"/>
    <x v="7"/>
    <x v="8"/>
    <x v="5"/>
    <x v="4"/>
    <x v="225"/>
    <x v="3"/>
    <x v="18"/>
    <x v="0"/>
  </r>
  <r>
    <x v="139"/>
    <x v="7"/>
    <x v="8"/>
    <x v="64"/>
    <x v="1"/>
    <x v="117"/>
    <x v="3"/>
    <x v="48"/>
    <x v="0"/>
  </r>
  <r>
    <x v="140"/>
    <x v="7"/>
    <x v="3"/>
    <x v="224"/>
    <x v="5"/>
    <x v="24"/>
    <x v="9"/>
    <x v="1"/>
    <x v="0"/>
  </r>
  <r>
    <x v="141"/>
    <x v="7"/>
    <x v="2"/>
    <x v="20"/>
    <x v="4"/>
    <x v="39"/>
    <x v="3"/>
    <x v="35"/>
    <x v="0"/>
  </r>
  <r>
    <x v="142"/>
    <x v="7"/>
    <x v="2"/>
    <x v="512"/>
    <x v="4"/>
    <x v="129"/>
    <x v="3"/>
    <x v="35"/>
    <x v="0"/>
  </r>
  <r>
    <x v="143"/>
    <x v="7"/>
    <x v="8"/>
    <x v="140"/>
    <x v="2"/>
    <x v="21"/>
    <x v="3"/>
    <x v="44"/>
    <x v="0"/>
  </r>
  <r>
    <x v="144"/>
    <x v="7"/>
    <x v="8"/>
    <x v="407"/>
    <x v="4"/>
    <x v="147"/>
    <x v="3"/>
    <x v="34"/>
    <x v="0"/>
  </r>
  <r>
    <x v="145"/>
    <x v="7"/>
    <x v="0"/>
    <x v="45"/>
    <x v="4"/>
    <x v="304"/>
    <x v="7"/>
    <x v="20"/>
    <x v="0"/>
  </r>
  <r>
    <x v="146"/>
    <x v="7"/>
    <x v="8"/>
    <x v="182"/>
    <x v="4"/>
    <x v="185"/>
    <x v="3"/>
    <x v="18"/>
    <x v="0"/>
  </r>
  <r>
    <x v="147"/>
    <x v="7"/>
    <x v="2"/>
    <x v="144"/>
    <x v="4"/>
    <x v="74"/>
    <x v="3"/>
    <x v="25"/>
    <x v="0"/>
  </r>
  <r>
    <x v="148"/>
    <x v="7"/>
    <x v="3"/>
    <x v="14"/>
    <x v="0"/>
    <x v="246"/>
    <x v="4"/>
    <x v="10"/>
    <x v="0"/>
  </r>
  <r>
    <x v="149"/>
    <x v="7"/>
    <x v="0"/>
    <x v="228"/>
    <x v="4"/>
    <x v="92"/>
    <x v="7"/>
    <x v="38"/>
    <x v="0"/>
  </r>
  <r>
    <x v="150"/>
    <x v="7"/>
    <x v="2"/>
    <x v="349"/>
    <x v="4"/>
    <x v="269"/>
    <x v="3"/>
    <x v="33"/>
    <x v="1"/>
  </r>
  <r>
    <x v="151"/>
    <x v="7"/>
    <x v="9"/>
    <x v="415"/>
    <x v="4"/>
    <x v="147"/>
    <x v="11"/>
    <x v="42"/>
    <x v="0"/>
  </r>
  <r>
    <x v="152"/>
    <x v="7"/>
    <x v="2"/>
    <x v="411"/>
    <x v="4"/>
    <x v="244"/>
    <x v="3"/>
    <x v="35"/>
    <x v="0"/>
  </r>
  <r>
    <x v="153"/>
    <x v="7"/>
    <x v="9"/>
    <x v="404"/>
    <x v="4"/>
    <x v="265"/>
    <x v="11"/>
    <x v="31"/>
    <x v="1"/>
  </r>
  <r>
    <x v="154"/>
    <x v="7"/>
    <x v="8"/>
    <x v="440"/>
    <x v="4"/>
    <x v="330"/>
    <x v="4"/>
    <x v="54"/>
    <x v="0"/>
  </r>
  <r>
    <x v="155"/>
    <x v="7"/>
    <x v="2"/>
    <x v="114"/>
    <x v="4"/>
    <x v="296"/>
    <x v="3"/>
    <x v="35"/>
    <x v="0"/>
  </r>
  <r>
    <x v="156"/>
    <x v="7"/>
    <x v="5"/>
    <x v="171"/>
    <x v="4"/>
    <x v="94"/>
    <x v="7"/>
    <x v="17"/>
    <x v="0"/>
  </r>
  <r>
    <x v="157"/>
    <x v="7"/>
    <x v="2"/>
    <x v="596"/>
    <x v="4"/>
    <x v="112"/>
    <x v="3"/>
    <x v="17"/>
    <x v="0"/>
  </r>
  <r>
    <x v="158"/>
    <x v="7"/>
    <x v="8"/>
    <x v="123"/>
    <x v="2"/>
    <x v="18"/>
    <x v="4"/>
    <x v="54"/>
    <x v="0"/>
  </r>
  <r>
    <x v="159"/>
    <x v="7"/>
    <x v="8"/>
    <x v="127"/>
    <x v="4"/>
    <x v="47"/>
    <x v="4"/>
    <x v="57"/>
    <x v="0"/>
  </r>
  <r>
    <x v="160"/>
    <x v="7"/>
    <x v="8"/>
    <x v="138"/>
    <x v="4"/>
    <x v="237"/>
    <x v="4"/>
    <x v="57"/>
    <x v="0"/>
  </r>
  <r>
    <x v="161"/>
    <x v="7"/>
    <x v="8"/>
    <x v="38"/>
    <x v="4"/>
    <x v="53"/>
    <x v="3"/>
    <x v="62"/>
    <x v="0"/>
  </r>
  <r>
    <x v="162"/>
    <x v="7"/>
    <x v="2"/>
    <x v="145"/>
    <x v="4"/>
    <x v="91"/>
    <x v="3"/>
    <x v="45"/>
    <x v="0"/>
  </r>
  <r>
    <x v="163"/>
    <x v="7"/>
    <x v="3"/>
    <x v="28"/>
    <x v="0"/>
    <x v="30"/>
    <x v="9"/>
    <x v="5"/>
    <x v="0"/>
  </r>
  <r>
    <x v="164"/>
    <x v="7"/>
    <x v="9"/>
    <x v="287"/>
    <x v="4"/>
    <x v="117"/>
    <x v="8"/>
    <x v="56"/>
    <x v="0"/>
  </r>
  <r>
    <x v="165"/>
    <x v="7"/>
    <x v="2"/>
    <x v="597"/>
    <x v="4"/>
    <x v="90"/>
    <x v="3"/>
    <x v="62"/>
    <x v="0"/>
  </r>
  <r>
    <x v="166"/>
    <x v="7"/>
    <x v="9"/>
    <x v="249"/>
    <x v="1"/>
    <x v="357"/>
    <x v="8"/>
    <x v="51"/>
    <x v="0"/>
  </r>
  <r>
    <x v="167"/>
    <x v="7"/>
    <x v="2"/>
    <x v="543"/>
    <x v="4"/>
    <x v="220"/>
    <x v="5"/>
    <x v="36"/>
    <x v="0"/>
  </r>
  <r>
    <x v="168"/>
    <x v="7"/>
    <x v="8"/>
    <x v="385"/>
    <x v="2"/>
    <x v="63"/>
    <x v="3"/>
    <x v="62"/>
    <x v="0"/>
  </r>
  <r>
    <x v="169"/>
    <x v="7"/>
    <x v="2"/>
    <x v="17"/>
    <x v="4"/>
    <x v="97"/>
    <x v="3"/>
    <x v="45"/>
    <x v="0"/>
  </r>
  <r>
    <x v="170"/>
    <x v="7"/>
    <x v="2"/>
    <x v="472"/>
    <x v="4"/>
    <x v="172"/>
    <x v="3"/>
    <x v="45"/>
    <x v="0"/>
  </r>
  <r>
    <x v="171"/>
    <x v="7"/>
    <x v="3"/>
    <x v="73"/>
    <x v="4"/>
    <x v="92"/>
    <x v="9"/>
    <x v="1"/>
    <x v="0"/>
  </r>
  <r>
    <x v="172"/>
    <x v="7"/>
    <x v="2"/>
    <x v="343"/>
    <x v="4"/>
    <x v="216"/>
    <x v="3"/>
    <x v="45"/>
    <x v="1"/>
  </r>
  <r>
    <x v="173"/>
    <x v="7"/>
    <x v="2"/>
    <x v="339"/>
    <x v="4"/>
    <x v="233"/>
    <x v="3"/>
    <x v="45"/>
    <x v="1"/>
  </r>
  <r>
    <x v="174"/>
    <x v="7"/>
    <x v="9"/>
    <x v="238"/>
    <x v="4"/>
    <x v="78"/>
    <x v="11"/>
    <x v="42"/>
    <x v="0"/>
  </r>
  <r>
    <x v="175"/>
    <x v="7"/>
    <x v="3"/>
    <x v="279"/>
    <x v="4"/>
    <x v="162"/>
    <x v="9"/>
    <x v="8"/>
    <x v="0"/>
  </r>
  <r>
    <x v="176"/>
    <x v="7"/>
    <x v="9"/>
    <x v="332"/>
    <x v="2"/>
    <x v="123"/>
    <x v="8"/>
    <x v="56"/>
    <x v="0"/>
  </r>
  <r>
    <x v="177"/>
    <x v="8"/>
    <x v="2"/>
    <x v="435"/>
    <x v="4"/>
    <x v="346"/>
    <x v="3"/>
    <x v="39"/>
    <x v="0"/>
  </r>
  <r>
    <x v="178"/>
    <x v="8"/>
    <x v="8"/>
    <x v="141"/>
    <x v="4"/>
    <x v="71"/>
    <x v="4"/>
    <x v="32"/>
    <x v="0"/>
  </r>
  <r>
    <x v="179"/>
    <x v="8"/>
    <x v="8"/>
    <x v="360"/>
    <x v="5"/>
    <x v="139"/>
    <x v="3"/>
    <x v="53"/>
    <x v="0"/>
  </r>
  <r>
    <x v="180"/>
    <x v="8"/>
    <x v="8"/>
    <x v="209"/>
    <x v="4"/>
    <x v="300"/>
    <x v="4"/>
    <x v="57"/>
    <x v="0"/>
  </r>
  <r>
    <x v="181"/>
    <x v="8"/>
    <x v="3"/>
    <x v="424"/>
    <x v="4"/>
    <x v="228"/>
    <x v="9"/>
    <x v="6"/>
    <x v="0"/>
  </r>
  <r>
    <x v="182"/>
    <x v="8"/>
    <x v="3"/>
    <x v="270"/>
    <x v="4"/>
    <x v="281"/>
    <x v="9"/>
    <x v="6"/>
    <x v="0"/>
  </r>
  <r>
    <x v="183"/>
    <x v="8"/>
    <x v="8"/>
    <x v="468"/>
    <x v="4"/>
    <x v="79"/>
    <x v="3"/>
    <x v="62"/>
    <x v="0"/>
  </r>
  <r>
    <x v="184"/>
    <x v="8"/>
    <x v="8"/>
    <x v="502"/>
    <x v="4"/>
    <x v="277"/>
    <x v="3"/>
    <x v="34"/>
    <x v="0"/>
  </r>
  <r>
    <x v="185"/>
    <x v="8"/>
    <x v="0"/>
    <x v="272"/>
    <x v="4"/>
    <x v="119"/>
    <x v="7"/>
    <x v="20"/>
    <x v="0"/>
  </r>
  <r>
    <x v="186"/>
    <x v="8"/>
    <x v="8"/>
    <x v="419"/>
    <x v="4"/>
    <x v="222"/>
    <x v="3"/>
    <x v="47"/>
    <x v="0"/>
  </r>
  <r>
    <x v="187"/>
    <x v="8"/>
    <x v="3"/>
    <x v="268"/>
    <x v="4"/>
    <x v="107"/>
    <x v="9"/>
    <x v="55"/>
    <x v="0"/>
  </r>
  <r>
    <x v="188"/>
    <x v="8"/>
    <x v="9"/>
    <x v="225"/>
    <x v="4"/>
    <x v="147"/>
    <x v="8"/>
    <x v="56"/>
    <x v="0"/>
  </r>
  <r>
    <x v="189"/>
    <x v="8"/>
    <x v="8"/>
    <x v="187"/>
    <x v="4"/>
    <x v="109"/>
    <x v="4"/>
    <x v="54"/>
    <x v="0"/>
  </r>
  <r>
    <x v="190"/>
    <x v="8"/>
    <x v="3"/>
    <x v="252"/>
    <x v="1"/>
    <x v="350"/>
    <x v="9"/>
    <x v="1"/>
    <x v="0"/>
  </r>
  <r>
    <x v="191"/>
    <x v="8"/>
    <x v="3"/>
    <x v="178"/>
    <x v="4"/>
    <x v="111"/>
    <x v="9"/>
    <x v="21"/>
    <x v="0"/>
  </r>
  <r>
    <x v="192"/>
    <x v="8"/>
    <x v="5"/>
    <x v="456"/>
    <x v="4"/>
    <x v="281"/>
    <x v="7"/>
    <x v="17"/>
    <x v="0"/>
  </r>
  <r>
    <x v="193"/>
    <x v="8"/>
    <x v="3"/>
    <x v="202"/>
    <x v="4"/>
    <x v="333"/>
    <x v="9"/>
    <x v="6"/>
    <x v="0"/>
  </r>
  <r>
    <x v="194"/>
    <x v="8"/>
    <x v="3"/>
    <x v="431"/>
    <x v="4"/>
    <x v="363"/>
    <x v="9"/>
    <x v="6"/>
    <x v="0"/>
  </r>
  <r>
    <x v="195"/>
    <x v="8"/>
    <x v="3"/>
    <x v="292"/>
    <x v="4"/>
    <x v="110"/>
    <x v="9"/>
    <x v="5"/>
    <x v="0"/>
  </r>
  <r>
    <x v="196"/>
    <x v="8"/>
    <x v="2"/>
    <x v="327"/>
    <x v="4"/>
    <x v="286"/>
    <x v="5"/>
    <x v="0"/>
    <x v="0"/>
  </r>
  <r>
    <x v="197"/>
    <x v="8"/>
    <x v="3"/>
    <x v="581"/>
    <x v="4"/>
    <x v="138"/>
    <x v="9"/>
    <x v="21"/>
    <x v="0"/>
  </r>
  <r>
    <x v="198"/>
    <x v="8"/>
    <x v="8"/>
    <x v="63"/>
    <x v="2"/>
    <x v="194"/>
    <x v="3"/>
    <x v="34"/>
    <x v="1"/>
  </r>
  <r>
    <x v="199"/>
    <x v="9"/>
    <x v="8"/>
    <x v="142"/>
    <x v="4"/>
    <x v="55"/>
    <x v="4"/>
    <x v="32"/>
    <x v="0"/>
  </r>
  <r>
    <x v="200"/>
    <x v="9"/>
    <x v="3"/>
    <x v="302"/>
    <x v="4"/>
    <x v="359"/>
    <x v="2"/>
    <x v="59"/>
    <x v="0"/>
  </r>
  <r>
    <x v="201"/>
    <x v="9"/>
    <x v="8"/>
    <x v="328"/>
    <x v="4"/>
    <x v="353"/>
    <x v="4"/>
    <x v="57"/>
    <x v="0"/>
  </r>
  <r>
    <x v="202"/>
    <x v="9"/>
    <x v="8"/>
    <x v="71"/>
    <x v="4"/>
    <x v="66"/>
    <x v="3"/>
    <x v="62"/>
    <x v="0"/>
  </r>
  <r>
    <x v="203"/>
    <x v="9"/>
    <x v="2"/>
    <x v="221"/>
    <x v="5"/>
    <x v="13"/>
    <x v="3"/>
    <x v="25"/>
    <x v="0"/>
  </r>
  <r>
    <x v="204"/>
    <x v="9"/>
    <x v="2"/>
    <x v="291"/>
    <x v="4"/>
    <x v="53"/>
    <x v="3"/>
    <x v="25"/>
    <x v="0"/>
  </r>
  <r>
    <x v="205"/>
    <x v="9"/>
    <x v="1"/>
    <x v="394"/>
    <x v="4"/>
    <x v="303"/>
    <x v="7"/>
    <x v="29"/>
    <x v="1"/>
  </r>
  <r>
    <x v="206"/>
    <x v="9"/>
    <x v="8"/>
    <x v="359"/>
    <x v="4"/>
    <x v="338"/>
    <x v="4"/>
    <x v="57"/>
    <x v="0"/>
  </r>
  <r>
    <x v="207"/>
    <x v="9"/>
    <x v="7"/>
    <x v="112"/>
    <x v="4"/>
    <x v="131"/>
    <x v="1"/>
    <x v="15"/>
    <x v="0"/>
  </r>
  <r>
    <x v="208"/>
    <x v="9"/>
    <x v="8"/>
    <x v="577"/>
    <x v="4"/>
    <x v="113"/>
    <x v="4"/>
    <x v="32"/>
    <x v="0"/>
  </r>
  <r>
    <x v="209"/>
    <x v="9"/>
    <x v="2"/>
    <x v="8"/>
    <x v="4"/>
    <x v="296"/>
    <x v="3"/>
    <x v="35"/>
    <x v="0"/>
  </r>
  <r>
    <x v="210"/>
    <x v="9"/>
    <x v="2"/>
    <x v="598"/>
    <x v="4"/>
    <x v="163"/>
    <x v="3"/>
    <x v="33"/>
    <x v="1"/>
  </r>
  <r>
    <x v="211"/>
    <x v="9"/>
    <x v="2"/>
    <x v="439"/>
    <x v="4"/>
    <x v="305"/>
    <x v="3"/>
    <x v="39"/>
    <x v="0"/>
  </r>
  <r>
    <x v="212"/>
    <x v="9"/>
    <x v="2"/>
    <x v="282"/>
    <x v="4"/>
    <x v="169"/>
    <x v="3"/>
    <x v="45"/>
    <x v="0"/>
  </r>
  <r>
    <x v="213"/>
    <x v="9"/>
    <x v="2"/>
    <x v="346"/>
    <x v="4"/>
    <x v="231"/>
    <x v="3"/>
    <x v="45"/>
    <x v="1"/>
  </r>
  <r>
    <x v="214"/>
    <x v="9"/>
    <x v="2"/>
    <x v="565"/>
    <x v="4"/>
    <x v="276"/>
    <x v="5"/>
    <x v="0"/>
    <x v="0"/>
  </r>
  <r>
    <x v="215"/>
    <x v="9"/>
    <x v="3"/>
    <x v="256"/>
    <x v="4"/>
    <x v="50"/>
    <x v="9"/>
    <x v="62"/>
    <x v="0"/>
  </r>
  <r>
    <x v="216"/>
    <x v="9"/>
    <x v="3"/>
    <x v="378"/>
    <x v="4"/>
    <x v="205"/>
    <x v="9"/>
    <x v="9"/>
    <x v="0"/>
  </r>
  <r>
    <x v="217"/>
    <x v="9"/>
    <x v="9"/>
    <x v="211"/>
    <x v="4"/>
    <x v="2"/>
    <x v="11"/>
    <x v="28"/>
    <x v="0"/>
  </r>
  <r>
    <x v="218"/>
    <x v="9"/>
    <x v="9"/>
    <x v="237"/>
    <x v="4"/>
    <x v="73"/>
    <x v="11"/>
    <x v="42"/>
    <x v="0"/>
  </r>
  <r>
    <x v="219"/>
    <x v="9"/>
    <x v="2"/>
    <x v="558"/>
    <x v="4"/>
    <x v="176"/>
    <x v="3"/>
    <x v="45"/>
    <x v="0"/>
  </r>
  <r>
    <x v="220"/>
    <x v="9"/>
    <x v="9"/>
    <x v="580"/>
    <x v="4"/>
    <x v="219"/>
    <x v="12"/>
    <x v="60"/>
    <x v="0"/>
  </r>
  <r>
    <x v="221"/>
    <x v="9"/>
    <x v="2"/>
    <x v="132"/>
    <x v="4"/>
    <x v="6"/>
    <x v="5"/>
    <x v="0"/>
    <x v="0"/>
  </r>
  <r>
    <x v="222"/>
    <x v="9"/>
    <x v="8"/>
    <x v="351"/>
    <x v="4"/>
    <x v="362"/>
    <x v="4"/>
    <x v="57"/>
    <x v="0"/>
  </r>
  <r>
    <x v="223"/>
    <x v="9"/>
    <x v="8"/>
    <x v="295"/>
    <x v="4"/>
    <x v="368"/>
    <x v="3"/>
    <x v="44"/>
    <x v="0"/>
  </r>
  <r>
    <x v="224"/>
    <x v="10"/>
    <x v="8"/>
    <x v="126"/>
    <x v="4"/>
    <x v="294"/>
    <x v="4"/>
    <x v="57"/>
    <x v="0"/>
  </r>
  <r>
    <x v="225"/>
    <x v="10"/>
    <x v="8"/>
    <x v="247"/>
    <x v="4"/>
    <x v="162"/>
    <x v="4"/>
    <x v="54"/>
    <x v="0"/>
  </r>
  <r>
    <x v="226"/>
    <x v="10"/>
    <x v="3"/>
    <x v="320"/>
    <x v="4"/>
    <x v="304"/>
    <x v="9"/>
    <x v="4"/>
    <x v="0"/>
  </r>
  <r>
    <x v="227"/>
    <x v="10"/>
    <x v="2"/>
    <x v="591"/>
    <x v="4"/>
    <x v="40"/>
    <x v="6"/>
    <x v="55"/>
    <x v="0"/>
  </r>
  <r>
    <x v="228"/>
    <x v="10"/>
    <x v="9"/>
    <x v="366"/>
    <x v="4"/>
    <x v="278"/>
    <x v="12"/>
    <x v="60"/>
    <x v="0"/>
  </r>
  <r>
    <x v="229"/>
    <x v="10"/>
    <x v="8"/>
    <x v="331"/>
    <x v="2"/>
    <x v="117"/>
    <x v="4"/>
    <x v="57"/>
    <x v="0"/>
  </r>
  <r>
    <x v="230"/>
    <x v="10"/>
    <x v="5"/>
    <x v="548"/>
    <x v="4"/>
    <x v="277"/>
    <x v="7"/>
    <x v="17"/>
    <x v="1"/>
  </r>
  <r>
    <x v="231"/>
    <x v="10"/>
    <x v="9"/>
    <x v="199"/>
    <x v="4"/>
    <x v="139"/>
    <x v="11"/>
    <x v="46"/>
    <x v="0"/>
  </r>
  <r>
    <x v="232"/>
    <x v="10"/>
    <x v="4"/>
    <x v="533"/>
    <x v="4"/>
    <x v="244"/>
    <x v="0"/>
    <x v="62"/>
    <x v="0"/>
  </r>
  <r>
    <x v="233"/>
    <x v="10"/>
    <x v="8"/>
    <x v="51"/>
    <x v="2"/>
    <x v="85"/>
    <x v="4"/>
    <x v="57"/>
    <x v="0"/>
  </r>
  <r>
    <x v="234"/>
    <x v="10"/>
    <x v="4"/>
    <x v="275"/>
    <x v="4"/>
    <x v="88"/>
    <x v="0"/>
    <x v="62"/>
    <x v="0"/>
  </r>
  <r>
    <x v="235"/>
    <x v="10"/>
    <x v="3"/>
    <x v="319"/>
    <x v="4"/>
    <x v="225"/>
    <x v="9"/>
    <x v="1"/>
    <x v="0"/>
  </r>
  <r>
    <x v="236"/>
    <x v="10"/>
    <x v="3"/>
    <x v="179"/>
    <x v="4"/>
    <x v="27"/>
    <x v="9"/>
    <x v="1"/>
    <x v="0"/>
  </r>
  <r>
    <x v="237"/>
    <x v="10"/>
    <x v="9"/>
    <x v="518"/>
    <x v="4"/>
    <x v="316"/>
    <x v="12"/>
    <x v="60"/>
    <x v="0"/>
  </r>
  <r>
    <x v="238"/>
    <x v="10"/>
    <x v="8"/>
    <x v="464"/>
    <x v="4"/>
    <x v="59"/>
    <x v="4"/>
    <x v="32"/>
    <x v="0"/>
  </r>
  <r>
    <x v="239"/>
    <x v="10"/>
    <x v="2"/>
    <x v="509"/>
    <x v="4"/>
    <x v="152"/>
    <x v="3"/>
    <x v="45"/>
    <x v="0"/>
  </r>
  <r>
    <x v="240"/>
    <x v="10"/>
    <x v="7"/>
    <x v="365"/>
    <x v="1"/>
    <x v="345"/>
    <x v="1"/>
    <x v="15"/>
    <x v="0"/>
  </r>
  <r>
    <x v="241"/>
    <x v="10"/>
    <x v="2"/>
    <x v="153"/>
    <x v="4"/>
    <x v="76"/>
    <x v="3"/>
    <x v="25"/>
    <x v="0"/>
  </r>
  <r>
    <x v="242"/>
    <x v="10"/>
    <x v="8"/>
    <x v="219"/>
    <x v="4"/>
    <x v="277"/>
    <x v="4"/>
    <x v="57"/>
    <x v="0"/>
  </r>
  <r>
    <x v="243"/>
    <x v="10"/>
    <x v="3"/>
    <x v="375"/>
    <x v="4"/>
    <x v="224"/>
    <x v="9"/>
    <x v="1"/>
    <x v="0"/>
  </r>
  <r>
    <x v="244"/>
    <x v="10"/>
    <x v="0"/>
    <x v="128"/>
    <x v="2"/>
    <x v="26"/>
    <x v="7"/>
    <x v="20"/>
    <x v="0"/>
  </r>
  <r>
    <x v="245"/>
    <x v="11"/>
    <x v="3"/>
    <x v="301"/>
    <x v="2"/>
    <x v="279"/>
    <x v="2"/>
    <x v="59"/>
    <x v="0"/>
  </r>
  <r>
    <x v="246"/>
    <x v="11"/>
    <x v="1"/>
    <x v="489"/>
    <x v="4"/>
    <x v="218"/>
    <x v="7"/>
    <x v="29"/>
    <x v="1"/>
  </r>
  <r>
    <x v="247"/>
    <x v="11"/>
    <x v="8"/>
    <x v="119"/>
    <x v="4"/>
    <x v="57"/>
    <x v="4"/>
    <x v="54"/>
    <x v="0"/>
  </r>
  <r>
    <x v="248"/>
    <x v="11"/>
    <x v="7"/>
    <x v="72"/>
    <x v="4"/>
    <x v="143"/>
    <x v="1"/>
    <x v="14"/>
    <x v="0"/>
  </r>
  <r>
    <x v="249"/>
    <x v="11"/>
    <x v="8"/>
    <x v="261"/>
    <x v="2"/>
    <x v="20"/>
    <x v="4"/>
    <x v="32"/>
    <x v="0"/>
  </r>
  <r>
    <x v="250"/>
    <x v="11"/>
    <x v="2"/>
    <x v="303"/>
    <x v="0"/>
    <x v="318"/>
    <x v="2"/>
    <x v="22"/>
    <x v="0"/>
  </r>
  <r>
    <x v="251"/>
    <x v="11"/>
    <x v="8"/>
    <x v="262"/>
    <x v="4"/>
    <x v="25"/>
    <x v="3"/>
    <x v="34"/>
    <x v="0"/>
  </r>
  <r>
    <x v="252"/>
    <x v="11"/>
    <x v="3"/>
    <x v="239"/>
    <x v="4"/>
    <x v="104"/>
    <x v="4"/>
    <x v="12"/>
    <x v="0"/>
  </r>
  <r>
    <x v="253"/>
    <x v="11"/>
    <x v="8"/>
    <x v="49"/>
    <x v="1"/>
    <x v="263"/>
    <x v="3"/>
    <x v="53"/>
    <x v="0"/>
  </r>
  <r>
    <x v="254"/>
    <x v="11"/>
    <x v="8"/>
    <x v="81"/>
    <x v="4"/>
    <x v="150"/>
    <x v="4"/>
    <x v="57"/>
    <x v="0"/>
  </r>
  <r>
    <x v="255"/>
    <x v="11"/>
    <x v="2"/>
    <x v="607"/>
    <x v="4"/>
    <x v="169"/>
    <x v="3"/>
    <x v="35"/>
    <x v="0"/>
  </r>
  <r>
    <x v="256"/>
    <x v="11"/>
    <x v="8"/>
    <x v="234"/>
    <x v="4"/>
    <x v="162"/>
    <x v="3"/>
    <x v="47"/>
    <x v="0"/>
  </r>
  <r>
    <x v="257"/>
    <x v="11"/>
    <x v="3"/>
    <x v="592"/>
    <x v="4"/>
    <x v="110"/>
    <x v="9"/>
    <x v="62"/>
    <x v="0"/>
  </r>
  <r>
    <x v="258"/>
    <x v="11"/>
    <x v="2"/>
    <x v="338"/>
    <x v="4"/>
    <x v="242"/>
    <x v="3"/>
    <x v="45"/>
    <x v="1"/>
  </r>
  <r>
    <x v="259"/>
    <x v="11"/>
    <x v="3"/>
    <x v="189"/>
    <x v="4"/>
    <x v="108"/>
    <x v="9"/>
    <x v="5"/>
    <x v="0"/>
  </r>
  <r>
    <x v="260"/>
    <x v="12"/>
    <x v="8"/>
    <x v="107"/>
    <x v="2"/>
    <x v="23"/>
    <x v="3"/>
    <x v="62"/>
    <x v="0"/>
  </r>
  <r>
    <x v="261"/>
    <x v="12"/>
    <x v="8"/>
    <x v="422"/>
    <x v="4"/>
    <x v="284"/>
    <x v="3"/>
    <x v="62"/>
    <x v="0"/>
  </r>
  <r>
    <x v="262"/>
    <x v="12"/>
    <x v="8"/>
    <x v="106"/>
    <x v="4"/>
    <x v="22"/>
    <x v="3"/>
    <x v="34"/>
    <x v="0"/>
  </r>
  <r>
    <x v="263"/>
    <x v="12"/>
    <x v="1"/>
    <x v="191"/>
    <x v="4"/>
    <x v="141"/>
    <x v="5"/>
    <x v="27"/>
    <x v="0"/>
  </r>
  <r>
    <x v="264"/>
    <x v="12"/>
    <x v="8"/>
    <x v="323"/>
    <x v="4"/>
    <x v="179"/>
    <x v="3"/>
    <x v="54"/>
    <x v="1"/>
  </r>
  <r>
    <x v="265"/>
    <x v="12"/>
    <x v="9"/>
    <x v="19"/>
    <x v="4"/>
    <x v="287"/>
    <x v="12"/>
    <x v="60"/>
    <x v="0"/>
  </r>
  <r>
    <x v="266"/>
    <x v="12"/>
    <x v="8"/>
    <x v="441"/>
    <x v="4"/>
    <x v="324"/>
    <x v="4"/>
    <x v="57"/>
    <x v="0"/>
  </r>
  <r>
    <x v="267"/>
    <x v="12"/>
    <x v="9"/>
    <x v="421"/>
    <x v="4"/>
    <x v="170"/>
    <x v="12"/>
    <x v="26"/>
    <x v="0"/>
  </r>
  <r>
    <x v="268"/>
    <x v="12"/>
    <x v="8"/>
    <x v="498"/>
    <x v="4"/>
    <x v="185"/>
    <x v="4"/>
    <x v="57"/>
    <x v="0"/>
  </r>
  <r>
    <x v="269"/>
    <x v="12"/>
    <x v="2"/>
    <x v="200"/>
    <x v="4"/>
    <x v="166"/>
    <x v="3"/>
    <x v="62"/>
    <x v="0"/>
  </r>
  <r>
    <x v="270"/>
    <x v="12"/>
    <x v="7"/>
    <x v="438"/>
    <x v="4"/>
    <x v="244"/>
    <x v="1"/>
    <x v="0"/>
    <x v="0"/>
  </r>
  <r>
    <x v="271"/>
    <x v="12"/>
    <x v="9"/>
    <x v="257"/>
    <x v="4"/>
    <x v="62"/>
    <x v="8"/>
    <x v="56"/>
    <x v="0"/>
  </r>
  <r>
    <x v="272"/>
    <x v="12"/>
    <x v="3"/>
    <x v="207"/>
    <x v="4"/>
    <x v="213"/>
    <x v="9"/>
    <x v="4"/>
    <x v="0"/>
  </r>
  <r>
    <x v="273"/>
    <x v="12"/>
    <x v="3"/>
    <x v="306"/>
    <x v="4"/>
    <x v="309"/>
    <x v="9"/>
    <x v="21"/>
    <x v="0"/>
  </r>
  <r>
    <x v="274"/>
    <x v="12"/>
    <x v="8"/>
    <x v="318"/>
    <x v="4"/>
    <x v="307"/>
    <x v="3"/>
    <x v="34"/>
    <x v="0"/>
  </r>
  <r>
    <x v="275"/>
    <x v="12"/>
    <x v="2"/>
    <x v="370"/>
    <x v="4"/>
    <x v="169"/>
    <x v="5"/>
    <x v="19"/>
    <x v="0"/>
  </r>
  <r>
    <x v="276"/>
    <x v="12"/>
    <x v="8"/>
    <x v="163"/>
    <x v="4"/>
    <x v="76"/>
    <x v="4"/>
    <x v="32"/>
    <x v="0"/>
  </r>
  <r>
    <x v="277"/>
    <x v="12"/>
    <x v="2"/>
    <x v="231"/>
    <x v="4"/>
    <x v="117"/>
    <x v="5"/>
    <x v="0"/>
    <x v="0"/>
  </r>
  <r>
    <x v="278"/>
    <x v="12"/>
    <x v="3"/>
    <x v="381"/>
    <x v="4"/>
    <x v="365"/>
    <x v="9"/>
    <x v="1"/>
    <x v="0"/>
  </r>
  <r>
    <x v="279"/>
    <x v="12"/>
    <x v="3"/>
    <x v="443"/>
    <x v="4"/>
    <x v="356"/>
    <x v="9"/>
    <x v="1"/>
    <x v="0"/>
  </r>
  <r>
    <x v="280"/>
    <x v="12"/>
    <x v="3"/>
    <x v="442"/>
    <x v="5"/>
    <x v="280"/>
    <x v="9"/>
    <x v="21"/>
    <x v="0"/>
  </r>
  <r>
    <x v="281"/>
    <x v="12"/>
    <x v="2"/>
    <x v="599"/>
    <x v="4"/>
    <x v="191"/>
    <x v="3"/>
    <x v="33"/>
    <x v="1"/>
  </r>
  <r>
    <x v="282"/>
    <x v="12"/>
    <x v="2"/>
    <x v="263"/>
    <x v="4"/>
    <x v="15"/>
    <x v="3"/>
    <x v="25"/>
    <x v="0"/>
  </r>
  <r>
    <x v="283"/>
    <x v="12"/>
    <x v="7"/>
    <x v="506"/>
    <x v="4"/>
    <x v="283"/>
    <x v="1"/>
    <x v="0"/>
    <x v="1"/>
  </r>
  <r>
    <x v="284"/>
    <x v="12"/>
    <x v="8"/>
    <x v="67"/>
    <x v="4"/>
    <x v="105"/>
    <x v="4"/>
    <x v="54"/>
    <x v="0"/>
  </r>
  <r>
    <x v="285"/>
    <x v="12"/>
    <x v="8"/>
    <x v="446"/>
    <x v="4"/>
    <x v="281"/>
    <x v="4"/>
    <x v="54"/>
    <x v="0"/>
  </r>
  <r>
    <x v="286"/>
    <x v="12"/>
    <x v="8"/>
    <x v="544"/>
    <x v="4"/>
    <x v="290"/>
    <x v="4"/>
    <x v="57"/>
    <x v="0"/>
  </r>
  <r>
    <x v="287"/>
    <x v="12"/>
    <x v="2"/>
    <x v="91"/>
    <x v="4"/>
    <x v="210"/>
    <x v="3"/>
    <x v="35"/>
    <x v="0"/>
  </r>
  <r>
    <x v="288"/>
    <x v="12"/>
    <x v="8"/>
    <x v="43"/>
    <x v="4"/>
    <x v="208"/>
    <x v="4"/>
    <x v="57"/>
    <x v="0"/>
  </r>
  <r>
    <x v="289"/>
    <x v="12"/>
    <x v="2"/>
    <x v="486"/>
    <x v="4"/>
    <x v="247"/>
    <x v="3"/>
    <x v="33"/>
    <x v="1"/>
  </r>
  <r>
    <x v="290"/>
    <x v="12"/>
    <x v="8"/>
    <x v="166"/>
    <x v="4"/>
    <x v="65"/>
    <x v="3"/>
    <x v="18"/>
    <x v="0"/>
  </r>
  <r>
    <x v="291"/>
    <x v="12"/>
    <x v="3"/>
    <x v="390"/>
    <x v="4"/>
    <x v="244"/>
    <x v="9"/>
    <x v="6"/>
    <x v="0"/>
  </r>
  <r>
    <x v="292"/>
    <x v="12"/>
    <x v="9"/>
    <x v="125"/>
    <x v="2"/>
    <x v="14"/>
    <x v="11"/>
    <x v="31"/>
    <x v="0"/>
  </r>
  <r>
    <x v="293"/>
    <x v="12"/>
    <x v="9"/>
    <x v="16"/>
    <x v="4"/>
    <x v="144"/>
    <x v="11"/>
    <x v="31"/>
    <x v="0"/>
  </r>
  <r>
    <x v="294"/>
    <x v="12"/>
    <x v="2"/>
    <x v="350"/>
    <x v="4"/>
    <x v="248"/>
    <x v="3"/>
    <x v="33"/>
    <x v="1"/>
  </r>
  <r>
    <x v="295"/>
    <x v="12"/>
    <x v="2"/>
    <x v="151"/>
    <x v="4"/>
    <x v="38"/>
    <x v="3"/>
    <x v="45"/>
    <x v="0"/>
  </r>
  <r>
    <x v="296"/>
    <x v="12"/>
    <x v="0"/>
    <x v="307"/>
    <x v="4"/>
    <x v="271"/>
    <x v="7"/>
    <x v="20"/>
    <x v="1"/>
  </r>
  <r>
    <x v="297"/>
    <x v="12"/>
    <x v="4"/>
    <x v="368"/>
    <x v="4"/>
    <x v="135"/>
    <x v="0"/>
    <x v="62"/>
    <x v="0"/>
  </r>
  <r>
    <x v="298"/>
    <x v="12"/>
    <x v="9"/>
    <x v="88"/>
    <x v="4"/>
    <x v="304"/>
    <x v="11"/>
    <x v="31"/>
    <x v="0"/>
  </r>
  <r>
    <x v="299"/>
    <x v="12"/>
    <x v="9"/>
    <x v="130"/>
    <x v="1"/>
    <x v="311"/>
    <x v="8"/>
    <x v="51"/>
    <x v="0"/>
  </r>
  <r>
    <x v="300"/>
    <x v="12"/>
    <x v="2"/>
    <x v="53"/>
    <x v="2"/>
    <x v="248"/>
    <x v="3"/>
    <x v="35"/>
    <x v="0"/>
  </r>
  <r>
    <x v="301"/>
    <x v="13"/>
    <x v="8"/>
    <x v="573"/>
    <x v="4"/>
    <x v="156"/>
    <x v="3"/>
    <x v="62"/>
    <x v="0"/>
  </r>
  <r>
    <x v="302"/>
    <x v="13"/>
    <x v="8"/>
    <x v="212"/>
    <x v="4"/>
    <x v="302"/>
    <x v="3"/>
    <x v="18"/>
    <x v="0"/>
  </r>
  <r>
    <x v="303"/>
    <x v="13"/>
    <x v="8"/>
    <x v="205"/>
    <x v="4"/>
    <x v="341"/>
    <x v="3"/>
    <x v="62"/>
    <x v="0"/>
  </r>
  <r>
    <x v="304"/>
    <x v="13"/>
    <x v="3"/>
    <x v="273"/>
    <x v="4"/>
    <x v="167"/>
    <x v="4"/>
    <x v="12"/>
    <x v="0"/>
  </r>
  <r>
    <x v="305"/>
    <x v="13"/>
    <x v="3"/>
    <x v="101"/>
    <x v="4"/>
    <x v="204"/>
    <x v="9"/>
    <x v="2"/>
    <x v="0"/>
  </r>
  <r>
    <x v="306"/>
    <x v="13"/>
    <x v="7"/>
    <x v="216"/>
    <x v="5"/>
    <x v="185"/>
    <x v="1"/>
    <x v="0"/>
    <x v="0"/>
  </r>
  <r>
    <x v="307"/>
    <x v="13"/>
    <x v="8"/>
    <x v="89"/>
    <x v="4"/>
    <x v="292"/>
    <x v="3"/>
    <x v="62"/>
    <x v="0"/>
  </r>
  <r>
    <x v="308"/>
    <x v="13"/>
    <x v="0"/>
    <x v="578"/>
    <x v="4"/>
    <x v="229"/>
    <x v="7"/>
    <x v="20"/>
    <x v="0"/>
  </r>
  <r>
    <x v="309"/>
    <x v="13"/>
    <x v="2"/>
    <x v="584"/>
    <x v="4"/>
    <x v="29"/>
    <x v="3"/>
    <x v="35"/>
    <x v="0"/>
  </r>
  <r>
    <x v="310"/>
    <x v="13"/>
    <x v="2"/>
    <x v="584"/>
    <x v="4"/>
    <x v="29"/>
    <x v="3"/>
    <x v="35"/>
    <x v="0"/>
  </r>
  <r>
    <x v="311"/>
    <x v="13"/>
    <x v="5"/>
    <x v="358"/>
    <x v="4"/>
    <x v="328"/>
    <x v="5"/>
    <x v="49"/>
    <x v="0"/>
  </r>
  <r>
    <x v="312"/>
    <x v="13"/>
    <x v="2"/>
    <x v="315"/>
    <x v="4"/>
    <x v="230"/>
    <x v="3"/>
    <x v="25"/>
    <x v="0"/>
  </r>
  <r>
    <x v="313"/>
    <x v="13"/>
    <x v="3"/>
    <x v="1"/>
    <x v="4"/>
    <x v="210"/>
    <x v="9"/>
    <x v="52"/>
    <x v="0"/>
  </r>
  <r>
    <x v="314"/>
    <x v="13"/>
    <x v="2"/>
    <x v="52"/>
    <x v="2"/>
    <x v="54"/>
    <x v="3"/>
    <x v="62"/>
    <x v="0"/>
  </r>
  <r>
    <x v="315"/>
    <x v="13"/>
    <x v="2"/>
    <x v="118"/>
    <x v="2"/>
    <x v="34"/>
    <x v="3"/>
    <x v="45"/>
    <x v="0"/>
  </r>
  <r>
    <x v="316"/>
    <x v="13"/>
    <x v="2"/>
    <x v="24"/>
    <x v="4"/>
    <x v="11"/>
    <x v="3"/>
    <x v="25"/>
    <x v="0"/>
  </r>
  <r>
    <x v="317"/>
    <x v="13"/>
    <x v="2"/>
    <x v="430"/>
    <x v="2"/>
    <x v="42"/>
    <x v="3"/>
    <x v="45"/>
    <x v="0"/>
  </r>
  <r>
    <x v="318"/>
    <x v="13"/>
    <x v="2"/>
    <x v="474"/>
    <x v="4"/>
    <x v="131"/>
    <x v="3"/>
    <x v="23"/>
    <x v="0"/>
  </r>
  <r>
    <x v="319"/>
    <x v="13"/>
    <x v="3"/>
    <x v="588"/>
    <x v="4"/>
    <x v="103"/>
    <x v="9"/>
    <x v="1"/>
    <x v="0"/>
  </r>
  <r>
    <x v="320"/>
    <x v="13"/>
    <x v="0"/>
    <x v="128"/>
    <x v="2"/>
    <x v="32"/>
    <x v="7"/>
    <x v="20"/>
    <x v="0"/>
  </r>
  <r>
    <x v="321"/>
    <x v="13"/>
    <x v="2"/>
    <x v="204"/>
    <x v="4"/>
    <x v="305"/>
    <x v="3"/>
    <x v="45"/>
    <x v="0"/>
  </r>
  <r>
    <x v="322"/>
    <x v="14"/>
    <x v="2"/>
    <x v="296"/>
    <x v="4"/>
    <x v="364"/>
    <x v="2"/>
    <x v="22"/>
    <x v="0"/>
  </r>
  <r>
    <x v="323"/>
    <x v="14"/>
    <x v="2"/>
    <x v="345"/>
    <x v="4"/>
    <x v="200"/>
    <x v="3"/>
    <x v="45"/>
    <x v="1"/>
  </r>
  <r>
    <x v="324"/>
    <x v="14"/>
    <x v="8"/>
    <x v="429"/>
    <x v="4"/>
    <x v="70"/>
    <x v="3"/>
    <x v="62"/>
    <x v="0"/>
  </r>
  <r>
    <x v="325"/>
    <x v="14"/>
    <x v="8"/>
    <x v="259"/>
    <x v="4"/>
    <x v="37"/>
    <x v="4"/>
    <x v="57"/>
    <x v="0"/>
  </r>
  <r>
    <x v="326"/>
    <x v="14"/>
    <x v="3"/>
    <x v="447"/>
    <x v="5"/>
    <x v="0"/>
    <x v="9"/>
    <x v="1"/>
    <x v="0"/>
  </r>
  <r>
    <x v="327"/>
    <x v="14"/>
    <x v="3"/>
    <x v="447"/>
    <x v="5"/>
    <x v="1"/>
    <x v="9"/>
    <x v="1"/>
    <x v="0"/>
  </r>
  <r>
    <x v="328"/>
    <x v="14"/>
    <x v="3"/>
    <x v="3"/>
    <x v="4"/>
    <x v="100"/>
    <x v="9"/>
    <x v="4"/>
    <x v="0"/>
  </r>
  <r>
    <x v="329"/>
    <x v="14"/>
    <x v="3"/>
    <x v="3"/>
    <x v="4"/>
    <x v="118"/>
    <x v="9"/>
    <x v="4"/>
    <x v="0"/>
  </r>
  <r>
    <x v="330"/>
    <x v="14"/>
    <x v="8"/>
    <x v="511"/>
    <x v="4"/>
    <x v="291"/>
    <x v="4"/>
    <x v="32"/>
    <x v="0"/>
  </r>
  <r>
    <x v="331"/>
    <x v="14"/>
    <x v="7"/>
    <x v="410"/>
    <x v="4"/>
    <x v="211"/>
    <x v="1"/>
    <x v="0"/>
    <x v="0"/>
  </r>
  <r>
    <x v="332"/>
    <x v="14"/>
    <x v="4"/>
    <x v="177"/>
    <x v="4"/>
    <x v="102"/>
    <x v="0"/>
    <x v="62"/>
    <x v="0"/>
  </r>
  <r>
    <x v="333"/>
    <x v="14"/>
    <x v="8"/>
    <x v="87"/>
    <x v="4"/>
    <x v="326"/>
    <x v="3"/>
    <x v="44"/>
    <x v="0"/>
  </r>
  <r>
    <x v="334"/>
    <x v="14"/>
    <x v="2"/>
    <x v="316"/>
    <x v="4"/>
    <x v="299"/>
    <x v="3"/>
    <x v="45"/>
    <x v="0"/>
  </r>
  <r>
    <x v="335"/>
    <x v="14"/>
    <x v="8"/>
    <x v="227"/>
    <x v="4"/>
    <x v="76"/>
    <x v="4"/>
    <x v="57"/>
    <x v="0"/>
  </r>
  <r>
    <x v="336"/>
    <x v="14"/>
    <x v="8"/>
    <x v="476"/>
    <x v="4"/>
    <x v="97"/>
    <x v="4"/>
    <x v="32"/>
    <x v="0"/>
  </r>
  <r>
    <x v="337"/>
    <x v="14"/>
    <x v="8"/>
    <x v="57"/>
    <x v="2"/>
    <x v="273"/>
    <x v="3"/>
    <x v="34"/>
    <x v="1"/>
  </r>
  <r>
    <x v="338"/>
    <x v="14"/>
    <x v="9"/>
    <x v="0"/>
    <x v="4"/>
    <x v="260"/>
    <x v="11"/>
    <x v="46"/>
    <x v="0"/>
  </r>
  <r>
    <x v="339"/>
    <x v="14"/>
    <x v="2"/>
    <x v="425"/>
    <x v="4"/>
    <x v="267"/>
    <x v="5"/>
    <x v="19"/>
    <x v="0"/>
  </r>
  <r>
    <x v="340"/>
    <x v="14"/>
    <x v="9"/>
    <x v="510"/>
    <x v="4"/>
    <x v="267"/>
    <x v="12"/>
    <x v="60"/>
    <x v="0"/>
  </r>
  <r>
    <x v="341"/>
    <x v="14"/>
    <x v="9"/>
    <x v="427"/>
    <x v="4"/>
    <x v="229"/>
    <x v="8"/>
    <x v="46"/>
    <x v="0"/>
  </r>
  <r>
    <x v="342"/>
    <x v="14"/>
    <x v="8"/>
    <x v="475"/>
    <x v="4"/>
    <x v="60"/>
    <x v="3"/>
    <x v="18"/>
    <x v="0"/>
  </r>
  <r>
    <x v="343"/>
    <x v="14"/>
    <x v="2"/>
    <x v="535"/>
    <x v="4"/>
    <x v="188"/>
    <x v="3"/>
    <x v="33"/>
    <x v="1"/>
  </r>
  <r>
    <x v="344"/>
    <x v="14"/>
    <x v="2"/>
    <x v="348"/>
    <x v="4"/>
    <x v="274"/>
    <x v="3"/>
    <x v="33"/>
    <x v="1"/>
  </r>
  <r>
    <x v="345"/>
    <x v="14"/>
    <x v="2"/>
    <x v="515"/>
    <x v="4"/>
    <x v="264"/>
    <x v="3"/>
    <x v="39"/>
    <x v="0"/>
  </r>
  <r>
    <x v="346"/>
    <x v="14"/>
    <x v="1"/>
    <x v="391"/>
    <x v="4"/>
    <x v="250"/>
    <x v="7"/>
    <x v="29"/>
    <x v="1"/>
  </r>
  <r>
    <x v="347"/>
    <x v="14"/>
    <x v="3"/>
    <x v="563"/>
    <x v="4"/>
    <x v="257"/>
    <x v="9"/>
    <x v="1"/>
    <x v="0"/>
  </r>
  <r>
    <x v="348"/>
    <x v="15"/>
    <x v="2"/>
    <x v="34"/>
    <x v="4"/>
    <x v="44"/>
    <x v="5"/>
    <x v="19"/>
    <x v="0"/>
  </r>
  <r>
    <x v="349"/>
    <x v="15"/>
    <x v="8"/>
    <x v="196"/>
    <x v="5"/>
    <x v="335"/>
    <x v="3"/>
    <x v="53"/>
    <x v="0"/>
  </r>
  <r>
    <x v="350"/>
    <x v="15"/>
    <x v="9"/>
    <x v="571"/>
    <x v="4"/>
    <x v="117"/>
    <x v="8"/>
    <x v="56"/>
    <x v="0"/>
  </r>
  <r>
    <x v="351"/>
    <x v="15"/>
    <x v="7"/>
    <x v="30"/>
    <x v="4"/>
    <x v="193"/>
    <x v="1"/>
    <x v="0"/>
    <x v="0"/>
  </r>
  <r>
    <x v="352"/>
    <x v="15"/>
    <x v="7"/>
    <x v="433"/>
    <x v="5"/>
    <x v="225"/>
    <x v="1"/>
    <x v="0"/>
    <x v="0"/>
  </r>
  <r>
    <x v="353"/>
    <x v="15"/>
    <x v="3"/>
    <x v="482"/>
    <x v="4"/>
    <x v="213"/>
    <x v="9"/>
    <x v="21"/>
    <x v="0"/>
  </r>
  <r>
    <x v="354"/>
    <x v="15"/>
    <x v="9"/>
    <x v="572"/>
    <x v="4"/>
    <x v="127"/>
    <x v="12"/>
    <x v="60"/>
    <x v="0"/>
  </r>
  <r>
    <x v="355"/>
    <x v="15"/>
    <x v="4"/>
    <x v="274"/>
    <x v="4"/>
    <x v="121"/>
    <x v="0"/>
    <x v="62"/>
    <x v="0"/>
  </r>
  <r>
    <x v="356"/>
    <x v="15"/>
    <x v="2"/>
    <x v="554"/>
    <x v="4"/>
    <x v="123"/>
    <x v="3"/>
    <x v="39"/>
    <x v="0"/>
  </r>
  <r>
    <x v="357"/>
    <x v="15"/>
    <x v="3"/>
    <x v="531"/>
    <x v="4"/>
    <x v="185"/>
    <x v="9"/>
    <x v="5"/>
    <x v="0"/>
  </r>
  <r>
    <x v="358"/>
    <x v="15"/>
    <x v="3"/>
    <x v="198"/>
    <x v="4"/>
    <x v="198"/>
    <x v="4"/>
    <x v="12"/>
    <x v="0"/>
  </r>
  <r>
    <x v="359"/>
    <x v="15"/>
    <x v="9"/>
    <x v="337"/>
    <x v="4"/>
    <x v="253"/>
    <x v="8"/>
    <x v="56"/>
    <x v="0"/>
  </r>
  <r>
    <x v="360"/>
    <x v="15"/>
    <x v="2"/>
    <x v="290"/>
    <x v="4"/>
    <x v="115"/>
    <x v="3"/>
    <x v="45"/>
    <x v="0"/>
  </r>
  <r>
    <x v="361"/>
    <x v="15"/>
    <x v="8"/>
    <x v="556"/>
    <x v="4"/>
    <x v="176"/>
    <x v="4"/>
    <x v="57"/>
    <x v="0"/>
  </r>
  <r>
    <x v="362"/>
    <x v="15"/>
    <x v="9"/>
    <x v="462"/>
    <x v="4"/>
    <x v="251"/>
    <x v="8"/>
    <x v="51"/>
    <x v="1"/>
  </r>
  <r>
    <x v="363"/>
    <x v="15"/>
    <x v="8"/>
    <x v="551"/>
    <x v="4"/>
    <x v="159"/>
    <x v="4"/>
    <x v="32"/>
    <x v="0"/>
  </r>
  <r>
    <x v="364"/>
    <x v="15"/>
    <x v="2"/>
    <x v="445"/>
    <x v="4"/>
    <x v="272"/>
    <x v="3"/>
    <x v="25"/>
    <x v="1"/>
  </r>
  <r>
    <x v="365"/>
    <x v="15"/>
    <x v="3"/>
    <x v="265"/>
    <x v="4"/>
    <x v="31"/>
    <x v="9"/>
    <x v="5"/>
    <x v="0"/>
  </r>
  <r>
    <x v="366"/>
    <x v="15"/>
    <x v="3"/>
    <x v="570"/>
    <x v="4"/>
    <x v="71"/>
    <x v="9"/>
    <x v="1"/>
    <x v="0"/>
  </r>
  <r>
    <x v="367"/>
    <x v="15"/>
    <x v="7"/>
    <x v="452"/>
    <x v="1"/>
    <x v="355"/>
    <x v="1"/>
    <x v="0"/>
    <x v="0"/>
  </r>
  <r>
    <x v="368"/>
    <x v="16"/>
    <x v="3"/>
    <x v="83"/>
    <x v="4"/>
    <x v="223"/>
    <x v="9"/>
    <x v="1"/>
    <x v="0"/>
  </r>
  <r>
    <x v="369"/>
    <x v="16"/>
    <x v="8"/>
    <x v="285"/>
    <x v="4"/>
    <x v="99"/>
    <x v="3"/>
    <x v="62"/>
    <x v="0"/>
  </r>
  <r>
    <x v="370"/>
    <x v="16"/>
    <x v="8"/>
    <x v="76"/>
    <x v="0"/>
    <x v="52"/>
    <x v="4"/>
    <x v="57"/>
    <x v="0"/>
  </r>
  <r>
    <x v="371"/>
    <x v="16"/>
    <x v="8"/>
    <x v="121"/>
    <x v="4"/>
    <x v="87"/>
    <x v="3"/>
    <x v="62"/>
    <x v="0"/>
  </r>
  <r>
    <x v="372"/>
    <x v="16"/>
    <x v="3"/>
    <x v="260"/>
    <x v="4"/>
    <x v="30"/>
    <x v="10"/>
    <x v="7"/>
    <x v="0"/>
  </r>
  <r>
    <x v="373"/>
    <x v="16"/>
    <x v="9"/>
    <x v="300"/>
    <x v="2"/>
    <x v="305"/>
    <x v="8"/>
    <x v="56"/>
    <x v="0"/>
  </r>
  <r>
    <x v="374"/>
    <x v="16"/>
    <x v="5"/>
    <x v="159"/>
    <x v="4"/>
    <x v="85"/>
    <x v="7"/>
    <x v="62"/>
    <x v="0"/>
  </r>
  <r>
    <x v="375"/>
    <x v="16"/>
    <x v="2"/>
    <x v="284"/>
    <x v="4"/>
    <x v="124"/>
    <x v="3"/>
    <x v="25"/>
    <x v="0"/>
  </r>
  <r>
    <x v="376"/>
    <x v="16"/>
    <x v="8"/>
    <x v="93"/>
    <x v="2"/>
    <x v="285"/>
    <x v="3"/>
    <x v="18"/>
    <x v="1"/>
  </r>
  <r>
    <x v="377"/>
    <x v="16"/>
    <x v="3"/>
    <x v="185"/>
    <x v="4"/>
    <x v="84"/>
    <x v="9"/>
    <x v="1"/>
    <x v="0"/>
  </r>
  <r>
    <x v="378"/>
    <x v="16"/>
    <x v="9"/>
    <x v="258"/>
    <x v="4"/>
    <x v="64"/>
    <x v="12"/>
    <x v="60"/>
    <x v="0"/>
  </r>
  <r>
    <x v="379"/>
    <x v="16"/>
    <x v="4"/>
    <x v="240"/>
    <x v="4"/>
    <x v="58"/>
    <x v="0"/>
    <x v="62"/>
    <x v="0"/>
  </r>
  <r>
    <x v="380"/>
    <x v="16"/>
    <x v="8"/>
    <x v="324"/>
    <x v="4"/>
    <x v="134"/>
    <x v="3"/>
    <x v="54"/>
    <x v="1"/>
  </r>
  <r>
    <x v="381"/>
    <x v="16"/>
    <x v="8"/>
    <x v="235"/>
    <x v="4"/>
    <x v="85"/>
    <x v="4"/>
    <x v="57"/>
    <x v="0"/>
  </r>
  <r>
    <x v="382"/>
    <x v="16"/>
    <x v="2"/>
    <x v="582"/>
    <x v="4"/>
    <x v="86"/>
    <x v="3"/>
    <x v="0"/>
    <x v="0"/>
  </r>
  <r>
    <x v="383"/>
    <x v="16"/>
    <x v="1"/>
    <x v="401"/>
    <x v="4"/>
    <x v="202"/>
    <x v="7"/>
    <x v="41"/>
    <x v="0"/>
  </r>
  <r>
    <x v="384"/>
    <x v="16"/>
    <x v="3"/>
    <x v="310"/>
    <x v="4"/>
    <x v="260"/>
    <x v="9"/>
    <x v="5"/>
    <x v="0"/>
  </r>
  <r>
    <x v="385"/>
    <x v="16"/>
    <x v="8"/>
    <x v="409"/>
    <x v="4"/>
    <x v="159"/>
    <x v="4"/>
    <x v="54"/>
    <x v="0"/>
  </r>
  <r>
    <x v="386"/>
    <x v="16"/>
    <x v="8"/>
    <x v="409"/>
    <x v="4"/>
    <x v="159"/>
    <x v="4"/>
    <x v="54"/>
    <x v="0"/>
  </r>
  <r>
    <x v="387"/>
    <x v="16"/>
    <x v="9"/>
    <x v="161"/>
    <x v="4"/>
    <x v="131"/>
    <x v="8"/>
    <x v="56"/>
    <x v="0"/>
  </r>
  <r>
    <x v="388"/>
    <x v="16"/>
    <x v="2"/>
    <x v="497"/>
    <x v="4"/>
    <x v="229"/>
    <x v="3"/>
    <x v="0"/>
    <x v="0"/>
  </r>
  <r>
    <x v="389"/>
    <x v="16"/>
    <x v="8"/>
    <x v="493"/>
    <x v="4"/>
    <x v="222"/>
    <x v="4"/>
    <x v="54"/>
    <x v="0"/>
  </r>
  <r>
    <x v="390"/>
    <x v="16"/>
    <x v="8"/>
    <x v="455"/>
    <x v="4"/>
    <x v="210"/>
    <x v="4"/>
    <x v="57"/>
    <x v="0"/>
  </r>
  <r>
    <x v="391"/>
    <x v="16"/>
    <x v="9"/>
    <x v="574"/>
    <x v="4"/>
    <x v="136"/>
    <x v="11"/>
    <x v="46"/>
    <x v="0"/>
  </r>
  <r>
    <x v="392"/>
    <x v="17"/>
    <x v="2"/>
    <x v="340"/>
    <x v="4"/>
    <x v="190"/>
    <x v="3"/>
    <x v="45"/>
    <x v="1"/>
  </r>
  <r>
    <x v="393"/>
    <x v="17"/>
    <x v="8"/>
    <x v="54"/>
    <x v="2"/>
    <x v="212"/>
    <x v="3"/>
    <x v="34"/>
    <x v="1"/>
  </r>
  <r>
    <x v="394"/>
    <x v="17"/>
    <x v="8"/>
    <x v="364"/>
    <x v="4"/>
    <x v="189"/>
    <x v="3"/>
    <x v="44"/>
    <x v="0"/>
  </r>
  <r>
    <x v="395"/>
    <x v="17"/>
    <x v="2"/>
    <x v="25"/>
    <x v="4"/>
    <x v="76"/>
    <x v="3"/>
    <x v="39"/>
    <x v="0"/>
  </r>
  <r>
    <x v="396"/>
    <x v="17"/>
    <x v="1"/>
    <x v="398"/>
    <x v="4"/>
    <x v="214"/>
    <x v="7"/>
    <x v="29"/>
    <x v="1"/>
  </r>
  <r>
    <x v="397"/>
    <x v="17"/>
    <x v="2"/>
    <x v="139"/>
    <x v="2"/>
    <x v="24"/>
    <x v="3"/>
    <x v="25"/>
    <x v="0"/>
  </r>
  <r>
    <x v="398"/>
    <x v="17"/>
    <x v="8"/>
    <x v="135"/>
    <x v="1"/>
    <x v="370"/>
    <x v="3"/>
    <x v="53"/>
    <x v="0"/>
  </r>
  <r>
    <x v="399"/>
    <x v="17"/>
    <x v="9"/>
    <x v="406"/>
    <x v="4"/>
    <x v="205"/>
    <x v="8"/>
    <x v="28"/>
    <x v="0"/>
  </r>
  <r>
    <x v="400"/>
    <x v="17"/>
    <x v="5"/>
    <x v="605"/>
    <x v="4"/>
    <x v="174"/>
    <x v="7"/>
    <x v="17"/>
    <x v="1"/>
  </r>
  <r>
    <x v="401"/>
    <x v="17"/>
    <x v="5"/>
    <x v="547"/>
    <x v="4"/>
    <x v="268"/>
    <x v="7"/>
    <x v="17"/>
    <x v="1"/>
  </r>
  <r>
    <x v="402"/>
    <x v="17"/>
    <x v="2"/>
    <x v="214"/>
    <x v="5"/>
    <x v="117"/>
    <x v="3"/>
    <x v="35"/>
    <x v="0"/>
  </r>
  <r>
    <x v="403"/>
    <x v="17"/>
    <x v="8"/>
    <x v="39"/>
    <x v="4"/>
    <x v="49"/>
    <x v="3"/>
    <x v="62"/>
    <x v="0"/>
  </r>
  <r>
    <x v="404"/>
    <x v="17"/>
    <x v="8"/>
    <x v="453"/>
    <x v="4"/>
    <x v="248"/>
    <x v="3"/>
    <x v="18"/>
    <x v="0"/>
  </r>
  <r>
    <x v="405"/>
    <x v="17"/>
    <x v="2"/>
    <x v="133"/>
    <x v="2"/>
    <x v="3"/>
    <x v="5"/>
    <x v="0"/>
    <x v="0"/>
  </r>
  <r>
    <x v="406"/>
    <x v="17"/>
    <x v="9"/>
    <x v="82"/>
    <x v="2"/>
    <x v="14"/>
    <x v="8"/>
    <x v="56"/>
    <x v="0"/>
  </r>
  <r>
    <x v="407"/>
    <x v="17"/>
    <x v="9"/>
    <x v="206"/>
    <x v="4"/>
    <x v="325"/>
    <x v="11"/>
    <x v="42"/>
    <x v="0"/>
  </r>
  <r>
    <x v="408"/>
    <x v="17"/>
    <x v="3"/>
    <x v="150"/>
    <x v="4"/>
    <x v="50"/>
    <x v="9"/>
    <x v="1"/>
    <x v="0"/>
  </r>
  <r>
    <x v="409"/>
    <x v="17"/>
    <x v="4"/>
    <x v="233"/>
    <x v="4"/>
    <x v="110"/>
    <x v="0"/>
    <x v="62"/>
    <x v="0"/>
  </r>
  <r>
    <x v="410"/>
    <x v="17"/>
    <x v="6"/>
    <x v="448"/>
    <x v="4"/>
    <x v="327"/>
    <x v="0"/>
    <x v="40"/>
    <x v="0"/>
  </r>
  <r>
    <x v="411"/>
    <x v="17"/>
    <x v="8"/>
    <x v="278"/>
    <x v="4"/>
    <x v="80"/>
    <x v="3"/>
    <x v="62"/>
    <x v="0"/>
  </r>
  <r>
    <x v="412"/>
    <x v="17"/>
    <x v="4"/>
    <x v="203"/>
    <x v="4"/>
    <x v="295"/>
    <x v="0"/>
    <x v="62"/>
    <x v="0"/>
  </r>
  <r>
    <x v="413"/>
    <x v="17"/>
    <x v="8"/>
    <x v="95"/>
    <x v="2"/>
    <x v="146"/>
    <x v="3"/>
    <x v="18"/>
    <x v="1"/>
  </r>
  <r>
    <x v="414"/>
    <x v="17"/>
    <x v="2"/>
    <x v="173"/>
    <x v="1"/>
    <x v="347"/>
    <x v="3"/>
    <x v="64"/>
    <x v="0"/>
  </r>
  <r>
    <x v="415"/>
    <x v="17"/>
    <x v="2"/>
    <x v="264"/>
    <x v="4"/>
    <x v="18"/>
    <x v="3"/>
    <x v="39"/>
    <x v="0"/>
  </r>
  <r>
    <x v="416"/>
    <x v="17"/>
    <x v="8"/>
    <x v="313"/>
    <x v="4"/>
    <x v="277"/>
    <x v="4"/>
    <x v="32"/>
    <x v="0"/>
  </r>
  <r>
    <x v="417"/>
    <x v="17"/>
    <x v="8"/>
    <x v="363"/>
    <x v="4"/>
    <x v="334"/>
    <x v="4"/>
    <x v="32"/>
    <x v="1"/>
  </r>
  <r>
    <x v="418"/>
    <x v="17"/>
    <x v="8"/>
    <x v="417"/>
    <x v="4"/>
    <x v="147"/>
    <x v="3"/>
    <x v="62"/>
    <x v="0"/>
  </r>
  <r>
    <x v="419"/>
    <x v="17"/>
    <x v="2"/>
    <x v="154"/>
    <x v="4"/>
    <x v="147"/>
    <x v="3"/>
    <x v="35"/>
    <x v="0"/>
  </r>
  <r>
    <x v="420"/>
    <x v="17"/>
    <x v="9"/>
    <x v="508"/>
    <x v="4"/>
    <x v="210"/>
    <x v="12"/>
    <x v="60"/>
    <x v="0"/>
  </r>
  <r>
    <x v="421"/>
    <x v="17"/>
    <x v="6"/>
    <x v="608"/>
    <x v="4"/>
    <x v="155"/>
    <x v="0"/>
    <x v="40"/>
    <x v="0"/>
  </r>
  <r>
    <x v="422"/>
    <x v="17"/>
    <x v="2"/>
    <x v="223"/>
    <x v="4"/>
    <x v="185"/>
    <x v="3"/>
    <x v="45"/>
    <x v="0"/>
  </r>
  <r>
    <x v="423"/>
    <x v="17"/>
    <x v="2"/>
    <x v="314"/>
    <x v="4"/>
    <x v="296"/>
    <x v="5"/>
    <x v="19"/>
    <x v="0"/>
  </r>
  <r>
    <x v="424"/>
    <x v="17"/>
    <x v="0"/>
    <x v="74"/>
    <x v="4"/>
    <x v="93"/>
    <x v="7"/>
    <x v="37"/>
    <x v="0"/>
  </r>
  <r>
    <x v="425"/>
    <x v="17"/>
    <x v="8"/>
    <x v="61"/>
    <x v="2"/>
    <x v="313"/>
    <x v="3"/>
    <x v="34"/>
    <x v="1"/>
  </r>
  <r>
    <x v="426"/>
    <x v="17"/>
    <x v="9"/>
    <x v="507"/>
    <x v="4"/>
    <x v="198"/>
    <x v="12"/>
    <x v="60"/>
    <x v="0"/>
  </r>
  <r>
    <x v="427"/>
    <x v="17"/>
    <x v="8"/>
    <x v="516"/>
    <x v="4"/>
    <x v="147"/>
    <x v="4"/>
    <x v="57"/>
    <x v="0"/>
  </r>
  <r>
    <x v="428"/>
    <x v="17"/>
    <x v="2"/>
    <x v="553"/>
    <x v="4"/>
    <x v="137"/>
    <x v="3"/>
    <x v="62"/>
    <x v="0"/>
  </r>
  <r>
    <x v="429"/>
    <x v="17"/>
    <x v="8"/>
    <x v="550"/>
    <x v="4"/>
    <x v="125"/>
    <x v="4"/>
    <x v="32"/>
    <x v="0"/>
  </r>
  <r>
    <x v="430"/>
    <x v="17"/>
    <x v="3"/>
    <x v="9"/>
    <x v="4"/>
    <x v="154"/>
    <x v="9"/>
    <x v="4"/>
    <x v="0"/>
  </r>
  <r>
    <x v="431"/>
    <x v="17"/>
    <x v="8"/>
    <x v="124"/>
    <x v="4"/>
    <x v="28"/>
    <x v="3"/>
    <x v="34"/>
    <x v="0"/>
  </r>
  <r>
    <x v="432"/>
    <x v="17"/>
    <x v="8"/>
    <x v="325"/>
    <x v="4"/>
    <x v="130"/>
    <x v="3"/>
    <x v="54"/>
    <x v="1"/>
  </r>
  <r>
    <x v="433"/>
    <x v="17"/>
    <x v="3"/>
    <x v="566"/>
    <x v="4"/>
    <x v="308"/>
    <x v="4"/>
    <x v="12"/>
    <x v="0"/>
  </r>
  <r>
    <x v="434"/>
    <x v="17"/>
    <x v="8"/>
    <x v="451"/>
    <x v="4"/>
    <x v="117"/>
    <x v="3"/>
    <x v="18"/>
    <x v="0"/>
  </r>
  <r>
    <x v="435"/>
    <x v="17"/>
    <x v="8"/>
    <x v="527"/>
    <x v="4"/>
    <x v="205"/>
    <x v="3"/>
    <x v="47"/>
    <x v="0"/>
  </r>
  <r>
    <x v="436"/>
    <x v="17"/>
    <x v="8"/>
    <x v="549"/>
    <x v="4"/>
    <x v="83"/>
    <x v="4"/>
    <x v="57"/>
    <x v="0"/>
  </r>
  <r>
    <x v="437"/>
    <x v="17"/>
    <x v="3"/>
    <x v="525"/>
    <x v="4"/>
    <x v="122"/>
    <x v="4"/>
    <x v="12"/>
    <x v="0"/>
  </r>
  <r>
    <x v="438"/>
    <x v="17"/>
    <x v="2"/>
    <x v="255"/>
    <x v="4"/>
    <x v="33"/>
    <x v="3"/>
    <x v="45"/>
    <x v="0"/>
  </r>
  <r>
    <x v="439"/>
    <x v="17"/>
    <x v="2"/>
    <x v="478"/>
    <x v="4"/>
    <x v="136"/>
    <x v="3"/>
    <x v="45"/>
    <x v="0"/>
  </r>
  <r>
    <x v="440"/>
    <x v="17"/>
    <x v="2"/>
    <x v="75"/>
    <x v="4"/>
    <x v="56"/>
    <x v="3"/>
    <x v="45"/>
    <x v="0"/>
  </r>
  <r>
    <x v="441"/>
    <x v="17"/>
    <x v="3"/>
    <x v="561"/>
    <x v="4"/>
    <x v="262"/>
    <x v="9"/>
    <x v="52"/>
    <x v="0"/>
  </r>
  <r>
    <x v="442"/>
    <x v="17"/>
    <x v="0"/>
    <x v="143"/>
    <x v="4"/>
    <x v="104"/>
    <x v="7"/>
    <x v="38"/>
    <x v="0"/>
  </r>
  <r>
    <x v="443"/>
    <x v="17"/>
    <x v="3"/>
    <x v="540"/>
    <x v="4"/>
    <x v="188"/>
    <x v="9"/>
    <x v="1"/>
    <x v="0"/>
  </r>
  <r>
    <x v="444"/>
    <x v="17"/>
    <x v="8"/>
    <x v="594"/>
    <x v="4"/>
    <x v="162"/>
    <x v="3"/>
    <x v="62"/>
    <x v="0"/>
  </r>
  <r>
    <x v="445"/>
    <x v="17"/>
    <x v="2"/>
    <x v="288"/>
    <x v="4"/>
    <x v="131"/>
    <x v="3"/>
    <x v="45"/>
    <x v="0"/>
  </r>
  <r>
    <x v="446"/>
    <x v="18"/>
    <x v="8"/>
    <x v="353"/>
    <x v="5"/>
    <x v="263"/>
    <x v="3"/>
    <x v="53"/>
    <x v="0"/>
  </r>
  <r>
    <x v="447"/>
    <x v="18"/>
    <x v="1"/>
    <x v="108"/>
    <x v="2"/>
    <x v="30"/>
    <x v="5"/>
    <x v="27"/>
    <x v="0"/>
  </r>
  <r>
    <x v="448"/>
    <x v="18"/>
    <x v="8"/>
    <x v="243"/>
    <x v="4"/>
    <x v="30"/>
    <x v="4"/>
    <x v="54"/>
    <x v="0"/>
  </r>
  <r>
    <x v="449"/>
    <x v="18"/>
    <x v="2"/>
    <x v="85"/>
    <x v="3"/>
    <x v="52"/>
    <x v="3"/>
    <x v="23"/>
    <x v="0"/>
  </r>
  <r>
    <x v="450"/>
    <x v="18"/>
    <x v="2"/>
    <x v="454"/>
    <x v="4"/>
    <x v="169"/>
    <x v="3"/>
    <x v="62"/>
    <x v="0"/>
  </r>
  <r>
    <x v="451"/>
    <x v="18"/>
    <x v="2"/>
    <x v="538"/>
    <x v="4"/>
    <x v="297"/>
    <x v="3"/>
    <x v="33"/>
    <x v="1"/>
  </r>
  <r>
    <x v="452"/>
    <x v="18"/>
    <x v="3"/>
    <x v="403"/>
    <x v="4"/>
    <x v="131"/>
    <x v="9"/>
    <x v="2"/>
    <x v="0"/>
  </r>
  <r>
    <x v="453"/>
    <x v="18"/>
    <x v="2"/>
    <x v="576"/>
    <x v="4"/>
    <x v="160"/>
    <x v="3"/>
    <x v="39"/>
    <x v="0"/>
  </r>
  <r>
    <x v="454"/>
    <x v="18"/>
    <x v="2"/>
    <x v="164"/>
    <x v="4"/>
    <x v="156"/>
    <x v="3"/>
    <x v="39"/>
    <x v="0"/>
  </r>
  <r>
    <x v="455"/>
    <x v="18"/>
    <x v="7"/>
    <x v="29"/>
    <x v="4"/>
    <x v="205"/>
    <x v="1"/>
    <x v="0"/>
    <x v="0"/>
  </r>
  <r>
    <x v="456"/>
    <x v="18"/>
    <x v="7"/>
    <x v="501"/>
    <x v="4"/>
    <x v="306"/>
    <x v="1"/>
    <x v="0"/>
    <x v="1"/>
  </r>
  <r>
    <x v="457"/>
    <x v="18"/>
    <x v="8"/>
    <x v="335"/>
    <x v="4"/>
    <x v="354"/>
    <x v="3"/>
    <x v="53"/>
    <x v="1"/>
  </r>
  <r>
    <x v="458"/>
    <x v="18"/>
    <x v="3"/>
    <x v="330"/>
    <x v="4"/>
    <x v="311"/>
    <x v="9"/>
    <x v="3"/>
    <x v="0"/>
  </r>
  <r>
    <x v="459"/>
    <x v="18"/>
    <x v="8"/>
    <x v="46"/>
    <x v="4"/>
    <x v="248"/>
    <x v="3"/>
    <x v="62"/>
    <x v="0"/>
  </r>
  <r>
    <x v="460"/>
    <x v="18"/>
    <x v="3"/>
    <x v="555"/>
    <x v="4"/>
    <x v="263"/>
    <x v="9"/>
    <x v="1"/>
    <x v="0"/>
  </r>
  <r>
    <x v="461"/>
    <x v="18"/>
    <x v="8"/>
    <x v="367"/>
    <x v="4"/>
    <x v="176"/>
    <x v="3"/>
    <x v="62"/>
    <x v="0"/>
  </r>
  <r>
    <x v="462"/>
    <x v="18"/>
    <x v="0"/>
    <x v="356"/>
    <x v="4"/>
    <x v="325"/>
    <x v="7"/>
    <x v="37"/>
    <x v="0"/>
  </r>
  <r>
    <x v="463"/>
    <x v="18"/>
    <x v="8"/>
    <x v="84"/>
    <x v="4"/>
    <x v="256"/>
    <x v="4"/>
    <x v="32"/>
    <x v="0"/>
  </r>
  <r>
    <x v="464"/>
    <x v="18"/>
    <x v="2"/>
    <x v="289"/>
    <x v="4"/>
    <x v="97"/>
    <x v="3"/>
    <x v="45"/>
    <x v="0"/>
  </r>
  <r>
    <x v="465"/>
    <x v="18"/>
    <x v="2"/>
    <x v="467"/>
    <x v="4"/>
    <x v="92"/>
    <x v="3"/>
    <x v="45"/>
    <x v="0"/>
  </r>
  <r>
    <x v="466"/>
    <x v="18"/>
    <x v="8"/>
    <x v="541"/>
    <x v="4"/>
    <x v="97"/>
    <x v="4"/>
    <x v="32"/>
    <x v="0"/>
  </r>
  <r>
    <x v="467"/>
    <x v="18"/>
    <x v="4"/>
    <x v="122"/>
    <x v="2"/>
    <x v="19"/>
    <x v="0"/>
    <x v="62"/>
    <x v="0"/>
  </r>
  <r>
    <x v="468"/>
    <x v="18"/>
    <x v="2"/>
    <x v="305"/>
    <x v="4"/>
    <x v="369"/>
    <x v="2"/>
    <x v="22"/>
    <x v="0"/>
  </r>
  <r>
    <x v="469"/>
    <x v="18"/>
    <x v="9"/>
    <x v="193"/>
    <x v="4"/>
    <x v="117"/>
    <x v="11"/>
    <x v="31"/>
    <x v="0"/>
  </r>
  <r>
    <x v="470"/>
    <x v="18"/>
    <x v="8"/>
    <x v="86"/>
    <x v="4"/>
    <x v="164"/>
    <x v="4"/>
    <x v="57"/>
    <x v="0"/>
  </r>
  <r>
    <x v="471"/>
    <x v="18"/>
    <x v="2"/>
    <x v="384"/>
    <x v="4"/>
    <x v="85"/>
    <x v="3"/>
    <x v="0"/>
    <x v="0"/>
  </r>
  <r>
    <x v="472"/>
    <x v="18"/>
    <x v="8"/>
    <x v="55"/>
    <x v="2"/>
    <x v="161"/>
    <x v="3"/>
    <x v="34"/>
    <x v="1"/>
  </r>
  <r>
    <x v="473"/>
    <x v="18"/>
    <x v="3"/>
    <x v="99"/>
    <x v="4"/>
    <x v="125"/>
    <x v="9"/>
    <x v="1"/>
    <x v="0"/>
  </r>
  <r>
    <x v="474"/>
    <x v="19"/>
    <x v="3"/>
    <x v="459"/>
    <x v="4"/>
    <x v="147"/>
    <x v="9"/>
    <x v="1"/>
    <x v="0"/>
  </r>
  <r>
    <x v="475"/>
    <x v="19"/>
    <x v="8"/>
    <x v="352"/>
    <x v="5"/>
    <x v="315"/>
    <x v="3"/>
    <x v="53"/>
    <x v="0"/>
  </r>
  <r>
    <x v="476"/>
    <x v="19"/>
    <x v="3"/>
    <x v="149"/>
    <x v="4"/>
    <x v="41"/>
    <x v="9"/>
    <x v="0"/>
    <x v="0"/>
  </r>
  <r>
    <x v="477"/>
    <x v="19"/>
    <x v="3"/>
    <x v="354"/>
    <x v="4"/>
    <x v="343"/>
    <x v="9"/>
    <x v="1"/>
    <x v="0"/>
  </r>
  <r>
    <x v="478"/>
    <x v="19"/>
    <x v="8"/>
    <x v="499"/>
    <x v="4"/>
    <x v="162"/>
    <x v="3"/>
    <x v="34"/>
    <x v="0"/>
  </r>
  <r>
    <x v="479"/>
    <x v="19"/>
    <x v="9"/>
    <x v="492"/>
    <x v="4"/>
    <x v="281"/>
    <x v="12"/>
    <x v="26"/>
    <x v="0"/>
  </r>
  <r>
    <x v="480"/>
    <x v="19"/>
    <x v="9"/>
    <x v="517"/>
    <x v="4"/>
    <x v="317"/>
    <x v="12"/>
    <x v="60"/>
    <x v="0"/>
  </r>
  <r>
    <x v="481"/>
    <x v="19"/>
    <x v="4"/>
    <x v="162"/>
    <x v="4"/>
    <x v="89"/>
    <x v="0"/>
    <x v="62"/>
    <x v="0"/>
  </r>
  <r>
    <x v="482"/>
    <x v="19"/>
    <x v="2"/>
    <x v="450"/>
    <x v="4"/>
    <x v="227"/>
    <x v="3"/>
    <x v="33"/>
    <x v="1"/>
  </r>
  <r>
    <x v="483"/>
    <x v="19"/>
    <x v="8"/>
    <x v="169"/>
    <x v="4"/>
    <x v="16"/>
    <x v="3"/>
    <x v="62"/>
    <x v="0"/>
  </r>
  <r>
    <x v="484"/>
    <x v="19"/>
    <x v="3"/>
    <x v="21"/>
    <x v="4"/>
    <x v="33"/>
    <x v="9"/>
    <x v="1"/>
    <x v="0"/>
  </r>
  <r>
    <x v="485"/>
    <x v="19"/>
    <x v="2"/>
    <x v="298"/>
    <x v="4"/>
    <x v="349"/>
    <x v="2"/>
    <x v="22"/>
    <x v="0"/>
  </r>
  <r>
    <x v="486"/>
    <x v="19"/>
    <x v="1"/>
    <x v="395"/>
    <x v="4"/>
    <x v="176"/>
    <x v="7"/>
    <x v="29"/>
    <x v="1"/>
  </r>
  <r>
    <x v="487"/>
    <x v="19"/>
    <x v="9"/>
    <x v="309"/>
    <x v="4"/>
    <x v="257"/>
    <x v="8"/>
    <x v="56"/>
    <x v="0"/>
  </r>
  <r>
    <x v="488"/>
    <x v="19"/>
    <x v="3"/>
    <x v="336"/>
    <x v="4"/>
    <x v="258"/>
    <x v="9"/>
    <x v="62"/>
    <x v="0"/>
  </r>
  <r>
    <x v="489"/>
    <x v="19"/>
    <x v="3"/>
    <x v="559"/>
    <x v="4"/>
    <x v="205"/>
    <x v="9"/>
    <x v="55"/>
    <x v="0"/>
  </r>
  <r>
    <x v="490"/>
    <x v="19"/>
    <x v="9"/>
    <x v="408"/>
    <x v="4"/>
    <x v="198"/>
    <x v="11"/>
    <x v="42"/>
    <x v="0"/>
  </r>
  <r>
    <x v="491"/>
    <x v="19"/>
    <x v="3"/>
    <x v="156"/>
    <x v="4"/>
    <x v="123"/>
    <x v="4"/>
    <x v="10"/>
    <x v="0"/>
  </r>
  <r>
    <x v="492"/>
    <x v="19"/>
    <x v="8"/>
    <x v="382"/>
    <x v="1"/>
    <x v="367"/>
    <x v="4"/>
    <x v="57"/>
    <x v="0"/>
  </r>
  <r>
    <x v="493"/>
    <x v="19"/>
    <x v="0"/>
    <x v="481"/>
    <x v="4"/>
    <x v="198"/>
    <x v="7"/>
    <x v="37"/>
    <x v="0"/>
  </r>
  <r>
    <x v="494"/>
    <x v="19"/>
    <x v="7"/>
    <x v="479"/>
    <x v="4"/>
    <x v="217"/>
    <x v="1"/>
    <x v="0"/>
    <x v="0"/>
  </r>
  <r>
    <x v="495"/>
    <x v="19"/>
    <x v="8"/>
    <x v="27"/>
    <x v="4"/>
    <x v="68"/>
    <x v="4"/>
    <x v="57"/>
    <x v="0"/>
  </r>
  <r>
    <x v="496"/>
    <x v="19"/>
    <x v="5"/>
    <x v="152"/>
    <x v="4"/>
    <x v="60"/>
    <x v="7"/>
    <x v="62"/>
    <x v="0"/>
  </r>
  <r>
    <x v="497"/>
    <x v="19"/>
    <x v="5"/>
    <x v="488"/>
    <x v="4"/>
    <x v="192"/>
    <x v="7"/>
    <x v="17"/>
    <x v="1"/>
  </r>
  <r>
    <x v="498"/>
    <x v="19"/>
    <x v="8"/>
    <x v="276"/>
    <x v="4"/>
    <x v="74"/>
    <x v="3"/>
    <x v="62"/>
    <x v="0"/>
  </r>
  <r>
    <x v="499"/>
    <x v="19"/>
    <x v="8"/>
    <x v="242"/>
    <x v="4"/>
    <x v="57"/>
    <x v="3"/>
    <x v="62"/>
    <x v="0"/>
  </r>
  <r>
    <x v="500"/>
    <x v="19"/>
    <x v="3"/>
    <x v="477"/>
    <x v="4"/>
    <x v="123"/>
    <x v="9"/>
    <x v="1"/>
    <x v="0"/>
  </r>
  <r>
    <x v="501"/>
    <x v="19"/>
    <x v="3"/>
    <x v="379"/>
    <x v="4"/>
    <x v="238"/>
    <x v="9"/>
    <x v="52"/>
    <x v="0"/>
  </r>
  <r>
    <x v="502"/>
    <x v="19"/>
    <x v="2"/>
    <x v="102"/>
    <x v="4"/>
    <x v="122"/>
    <x v="3"/>
    <x v="35"/>
    <x v="0"/>
  </r>
  <r>
    <x v="503"/>
    <x v="19"/>
    <x v="2"/>
    <x v="416"/>
    <x v="4"/>
    <x v="316"/>
    <x v="3"/>
    <x v="25"/>
    <x v="1"/>
  </r>
  <r>
    <x v="504"/>
    <x v="19"/>
    <x v="8"/>
    <x v="322"/>
    <x v="2"/>
    <x v="183"/>
    <x v="3"/>
    <x v="54"/>
    <x v="1"/>
  </r>
  <r>
    <x v="505"/>
    <x v="19"/>
    <x v="8"/>
    <x v="62"/>
    <x v="2"/>
    <x v="270"/>
    <x v="3"/>
    <x v="34"/>
    <x v="1"/>
  </r>
  <r>
    <x v="506"/>
    <x v="19"/>
    <x v="8"/>
    <x v="100"/>
    <x v="4"/>
    <x v="131"/>
    <x v="3"/>
    <x v="62"/>
    <x v="0"/>
  </r>
  <r>
    <x v="507"/>
    <x v="19"/>
    <x v="9"/>
    <x v="587"/>
    <x v="4"/>
    <x v="48"/>
    <x v="8"/>
    <x v="56"/>
    <x v="0"/>
  </r>
  <r>
    <x v="508"/>
    <x v="19"/>
    <x v="3"/>
    <x v="418"/>
    <x v="4"/>
    <x v="189"/>
    <x v="9"/>
    <x v="2"/>
    <x v="1"/>
  </r>
  <r>
    <x v="509"/>
    <x v="19"/>
    <x v="8"/>
    <x v="321"/>
    <x v="2"/>
    <x v="138"/>
    <x v="3"/>
    <x v="18"/>
    <x v="0"/>
  </r>
  <r>
    <x v="510"/>
    <x v="19"/>
    <x v="3"/>
    <x v="466"/>
    <x v="4"/>
    <x v="132"/>
    <x v="9"/>
    <x v="1"/>
    <x v="1"/>
  </r>
  <r>
    <x v="511"/>
    <x v="20"/>
    <x v="8"/>
    <x v="355"/>
    <x v="4"/>
    <x v="360"/>
    <x v="3"/>
    <x v="62"/>
    <x v="0"/>
  </r>
  <r>
    <x v="512"/>
    <x v="20"/>
    <x v="1"/>
    <x v="388"/>
    <x v="4"/>
    <x v="301"/>
    <x v="7"/>
    <x v="29"/>
    <x v="1"/>
  </r>
  <r>
    <x v="513"/>
    <x v="20"/>
    <x v="3"/>
    <x v="545"/>
    <x v="4"/>
    <x v="95"/>
    <x v="9"/>
    <x v="1"/>
    <x v="0"/>
  </r>
  <r>
    <x v="514"/>
    <x v="20"/>
    <x v="2"/>
    <x v="449"/>
    <x v="4"/>
    <x v="180"/>
    <x v="3"/>
    <x v="33"/>
    <x v="1"/>
  </r>
  <r>
    <x v="515"/>
    <x v="20"/>
    <x v="7"/>
    <x v="157"/>
    <x v="4"/>
    <x v="185"/>
    <x v="1"/>
    <x v="16"/>
    <x v="0"/>
  </r>
  <r>
    <x v="516"/>
    <x v="20"/>
    <x v="8"/>
    <x v="277"/>
    <x v="4"/>
    <x v="92"/>
    <x v="4"/>
    <x v="54"/>
    <x v="0"/>
  </r>
  <r>
    <x v="517"/>
    <x v="20"/>
    <x v="8"/>
    <x v="181"/>
    <x v="4"/>
    <x v="181"/>
    <x v="3"/>
    <x v="44"/>
    <x v="0"/>
  </r>
  <r>
    <x v="518"/>
    <x v="20"/>
    <x v="5"/>
    <x v="604"/>
    <x v="4"/>
    <x v="174"/>
    <x v="7"/>
    <x v="17"/>
    <x v="1"/>
  </r>
  <r>
    <x v="519"/>
    <x v="20"/>
    <x v="8"/>
    <x v="522"/>
    <x v="4"/>
    <x v="222"/>
    <x v="4"/>
    <x v="32"/>
    <x v="0"/>
  </r>
  <r>
    <x v="520"/>
    <x v="20"/>
    <x v="2"/>
    <x v="158"/>
    <x v="4"/>
    <x v="117"/>
    <x v="3"/>
    <x v="23"/>
    <x v="0"/>
  </r>
  <r>
    <x v="521"/>
    <x v="20"/>
    <x v="9"/>
    <x v="514"/>
    <x v="4"/>
    <x v="193"/>
    <x v="12"/>
    <x v="60"/>
    <x v="0"/>
  </r>
  <r>
    <x v="522"/>
    <x v="20"/>
    <x v="2"/>
    <x v="222"/>
    <x v="4"/>
    <x v="253"/>
    <x v="3"/>
    <x v="45"/>
    <x v="0"/>
  </r>
  <r>
    <x v="523"/>
    <x v="20"/>
    <x v="2"/>
    <x v="428"/>
    <x v="2"/>
    <x v="44"/>
    <x v="6"/>
    <x v="55"/>
    <x v="0"/>
  </r>
  <r>
    <x v="524"/>
    <x v="20"/>
    <x v="9"/>
    <x v="590"/>
    <x v="4"/>
    <x v="80"/>
    <x v="0"/>
    <x v="43"/>
    <x v="0"/>
  </r>
  <r>
    <x v="525"/>
    <x v="20"/>
    <x v="2"/>
    <x v="230"/>
    <x v="4"/>
    <x v="114"/>
    <x v="3"/>
    <x v="45"/>
    <x v="0"/>
  </r>
  <r>
    <x v="526"/>
    <x v="20"/>
    <x v="2"/>
    <x v="271"/>
    <x v="4"/>
    <x v="148"/>
    <x v="3"/>
    <x v="39"/>
    <x v="0"/>
  </r>
  <r>
    <x v="527"/>
    <x v="20"/>
    <x v="2"/>
    <x v="180"/>
    <x v="2"/>
    <x v="9"/>
    <x v="5"/>
    <x v="19"/>
    <x v="0"/>
  </r>
  <r>
    <x v="528"/>
    <x v="20"/>
    <x v="2"/>
    <x v="13"/>
    <x v="2"/>
    <x v="12"/>
    <x v="3"/>
    <x v="45"/>
    <x v="0"/>
  </r>
  <r>
    <x v="529"/>
    <x v="20"/>
    <x v="9"/>
    <x v="564"/>
    <x v="4"/>
    <x v="243"/>
    <x v="11"/>
    <x v="42"/>
    <x v="0"/>
  </r>
  <r>
    <x v="530"/>
    <x v="20"/>
    <x v="4"/>
    <x v="294"/>
    <x v="4"/>
    <x v="155"/>
    <x v="0"/>
    <x v="62"/>
    <x v="0"/>
  </r>
  <r>
    <x v="531"/>
    <x v="20"/>
    <x v="2"/>
    <x v="344"/>
    <x v="4"/>
    <x v="239"/>
    <x v="3"/>
    <x v="45"/>
    <x v="1"/>
  </r>
  <r>
    <x v="532"/>
    <x v="20"/>
    <x v="1"/>
    <x v="490"/>
    <x v="4"/>
    <x v="284"/>
    <x v="7"/>
    <x v="29"/>
    <x v="1"/>
  </r>
  <r>
    <x v="533"/>
    <x v="20"/>
    <x v="9"/>
    <x v="471"/>
    <x v="4"/>
    <x v="62"/>
    <x v="11"/>
    <x v="46"/>
    <x v="0"/>
  </r>
  <r>
    <x v="534"/>
    <x v="20"/>
    <x v="2"/>
    <x v="120"/>
    <x v="4"/>
    <x v="85"/>
    <x v="3"/>
    <x v="35"/>
    <x v="0"/>
  </r>
  <r>
    <x v="535"/>
    <x v="20"/>
    <x v="4"/>
    <x v="504"/>
    <x v="4"/>
    <x v="222"/>
    <x v="0"/>
    <x v="62"/>
    <x v="0"/>
  </r>
  <r>
    <x v="536"/>
    <x v="20"/>
    <x v="2"/>
    <x v="423"/>
    <x v="4"/>
    <x v="248"/>
    <x v="3"/>
    <x v="39"/>
    <x v="0"/>
  </r>
  <r>
    <x v="537"/>
    <x v="21"/>
    <x v="1"/>
    <x v="392"/>
    <x v="4"/>
    <x v="293"/>
    <x v="7"/>
    <x v="29"/>
    <x v="1"/>
  </r>
  <r>
    <x v="538"/>
    <x v="21"/>
    <x v="8"/>
    <x v="40"/>
    <x v="4"/>
    <x v="305"/>
    <x v="4"/>
    <x v="54"/>
    <x v="0"/>
  </r>
  <r>
    <x v="539"/>
    <x v="21"/>
    <x v="8"/>
    <x v="426"/>
    <x v="4"/>
    <x v="244"/>
    <x v="4"/>
    <x v="32"/>
    <x v="0"/>
  </r>
  <r>
    <x v="540"/>
    <x v="21"/>
    <x v="9"/>
    <x v="174"/>
    <x v="4"/>
    <x v="46"/>
    <x v="8"/>
    <x v="56"/>
    <x v="0"/>
  </r>
  <r>
    <x v="541"/>
    <x v="21"/>
    <x v="8"/>
    <x v="372"/>
    <x v="4"/>
    <x v="275"/>
    <x v="3"/>
    <x v="34"/>
    <x v="0"/>
  </r>
  <r>
    <x v="542"/>
    <x v="21"/>
    <x v="8"/>
    <x v="77"/>
    <x v="4"/>
    <x v="96"/>
    <x v="3"/>
    <x v="0"/>
    <x v="0"/>
  </r>
  <r>
    <x v="543"/>
    <x v="21"/>
    <x v="3"/>
    <x v="373"/>
    <x v="4"/>
    <x v="151"/>
    <x v="4"/>
    <x v="11"/>
    <x v="0"/>
  </r>
  <r>
    <x v="544"/>
    <x v="21"/>
    <x v="3"/>
    <x v="371"/>
    <x v="4"/>
    <x v="201"/>
    <x v="9"/>
    <x v="6"/>
    <x v="0"/>
  </r>
  <r>
    <x v="545"/>
    <x v="21"/>
    <x v="9"/>
    <x v="513"/>
    <x v="4"/>
    <x v="296"/>
    <x v="12"/>
    <x v="60"/>
    <x v="0"/>
  </r>
  <r>
    <x v="546"/>
    <x v="21"/>
    <x v="3"/>
    <x v="68"/>
    <x v="4"/>
    <x v="104"/>
    <x v="9"/>
    <x v="1"/>
    <x v="0"/>
  </r>
  <r>
    <x v="547"/>
    <x v="21"/>
    <x v="2"/>
    <x v="374"/>
    <x v="2"/>
    <x v="185"/>
    <x v="3"/>
    <x v="39"/>
    <x v="0"/>
  </r>
  <r>
    <x v="548"/>
    <x v="21"/>
    <x v="6"/>
    <x v="297"/>
    <x v="4"/>
    <x v="340"/>
    <x v="0"/>
    <x v="40"/>
    <x v="0"/>
  </r>
  <r>
    <x v="549"/>
    <x v="21"/>
    <x v="1"/>
    <x v="393"/>
    <x v="4"/>
    <x v="255"/>
    <x v="7"/>
    <x v="29"/>
    <x v="1"/>
  </r>
  <r>
    <x v="550"/>
    <x v="21"/>
    <x v="2"/>
    <x v="528"/>
    <x v="4"/>
    <x v="185"/>
    <x v="3"/>
    <x v="33"/>
    <x v="1"/>
  </r>
  <r>
    <x v="551"/>
    <x v="21"/>
    <x v="8"/>
    <x v="241"/>
    <x v="5"/>
    <x v="10"/>
    <x v="3"/>
    <x v="62"/>
    <x v="0"/>
  </r>
  <r>
    <x v="552"/>
    <x v="21"/>
    <x v="2"/>
    <x v="526"/>
    <x v="4"/>
    <x v="147"/>
    <x v="3"/>
    <x v="39"/>
    <x v="0"/>
  </r>
  <r>
    <x v="553"/>
    <x v="21"/>
    <x v="8"/>
    <x v="131"/>
    <x v="2"/>
    <x v="5"/>
    <x v="4"/>
    <x v="32"/>
    <x v="0"/>
  </r>
  <r>
    <x v="554"/>
    <x v="21"/>
    <x v="8"/>
    <x v="460"/>
    <x v="4"/>
    <x v="215"/>
    <x v="3"/>
    <x v="34"/>
    <x v="0"/>
  </r>
  <r>
    <x v="555"/>
    <x v="21"/>
    <x v="8"/>
    <x v="473"/>
    <x v="4"/>
    <x v="69"/>
    <x v="3"/>
    <x v="62"/>
    <x v="0"/>
  </r>
  <r>
    <x v="556"/>
    <x v="21"/>
    <x v="8"/>
    <x v="94"/>
    <x v="4"/>
    <x v="145"/>
    <x v="3"/>
    <x v="18"/>
    <x v="1"/>
  </r>
  <r>
    <x v="557"/>
    <x v="21"/>
    <x v="8"/>
    <x v="165"/>
    <x v="4"/>
    <x v="261"/>
    <x v="4"/>
    <x v="54"/>
    <x v="0"/>
  </r>
  <r>
    <x v="558"/>
    <x v="21"/>
    <x v="2"/>
    <x v="529"/>
    <x v="4"/>
    <x v="235"/>
    <x v="3"/>
    <x v="35"/>
    <x v="0"/>
  </r>
  <r>
    <x v="559"/>
    <x v="21"/>
    <x v="8"/>
    <x v="197"/>
    <x v="4"/>
    <x v="147"/>
    <x v="4"/>
    <x v="57"/>
    <x v="0"/>
  </r>
  <r>
    <x v="560"/>
    <x v="21"/>
    <x v="2"/>
    <x v="505"/>
    <x v="4"/>
    <x v="225"/>
    <x v="5"/>
    <x v="19"/>
    <x v="0"/>
  </r>
  <r>
    <x v="561"/>
    <x v="21"/>
    <x v="0"/>
    <x v="317"/>
    <x v="4"/>
    <x v="289"/>
    <x v="7"/>
    <x v="20"/>
    <x v="1"/>
  </r>
  <r>
    <x v="562"/>
    <x v="21"/>
    <x v="1"/>
    <x v="400"/>
    <x v="4"/>
    <x v="175"/>
    <x v="7"/>
    <x v="29"/>
    <x v="1"/>
  </r>
  <r>
    <x v="563"/>
    <x v="21"/>
    <x v="3"/>
    <x v="137"/>
    <x v="4"/>
    <x v="83"/>
    <x v="9"/>
    <x v="1"/>
    <x v="0"/>
  </r>
  <r>
    <x v="564"/>
    <x v="21"/>
    <x v="7"/>
    <x v="26"/>
    <x v="4"/>
    <x v="104"/>
    <x v="1"/>
    <x v="0"/>
    <x v="0"/>
  </r>
  <r>
    <x v="565"/>
    <x v="21"/>
    <x v="8"/>
    <x v="377"/>
    <x v="4"/>
    <x v="263"/>
    <x v="3"/>
    <x v="47"/>
    <x v="0"/>
  </r>
  <r>
    <x v="566"/>
    <x v="21"/>
    <x v="3"/>
    <x v="148"/>
    <x v="4"/>
    <x v="53"/>
    <x v="9"/>
    <x v="5"/>
    <x v="0"/>
  </r>
  <r>
    <x v="567"/>
    <x v="21"/>
    <x v="8"/>
    <x v="10"/>
    <x v="4"/>
    <x v="131"/>
    <x v="4"/>
    <x v="57"/>
    <x v="0"/>
  </r>
  <r>
    <x v="568"/>
    <x v="21"/>
    <x v="8"/>
    <x v="69"/>
    <x v="4"/>
    <x v="79"/>
    <x v="3"/>
    <x v="44"/>
    <x v="0"/>
  </r>
  <r>
    <x v="569"/>
    <x v="21"/>
    <x v="1"/>
    <x v="92"/>
    <x v="2"/>
    <x v="117"/>
    <x v="7"/>
    <x v="41"/>
    <x v="0"/>
  </r>
  <r>
    <x v="570"/>
    <x v="21"/>
    <x v="2"/>
    <x v="11"/>
    <x v="4"/>
    <x v="158"/>
    <x v="3"/>
    <x v="35"/>
    <x v="0"/>
  </r>
  <r>
    <x v="571"/>
    <x v="21"/>
    <x v="2"/>
    <x v="33"/>
    <x v="4"/>
    <x v="50"/>
    <x v="3"/>
    <x v="45"/>
    <x v="0"/>
  </r>
  <r>
    <x v="572"/>
    <x v="21"/>
    <x v="9"/>
    <x v="568"/>
    <x v="4"/>
    <x v="314"/>
    <x v="8"/>
    <x v="51"/>
    <x v="1"/>
  </r>
  <r>
    <x v="573"/>
    <x v="21"/>
    <x v="8"/>
    <x v="103"/>
    <x v="4"/>
    <x v="122"/>
    <x v="4"/>
    <x v="32"/>
    <x v="0"/>
  </r>
  <r>
    <x v="574"/>
    <x v="21"/>
    <x v="9"/>
    <x v="312"/>
    <x v="4"/>
    <x v="323"/>
    <x v="11"/>
    <x v="42"/>
    <x v="0"/>
  </r>
  <r>
    <x v="575"/>
    <x v="21"/>
    <x v="8"/>
    <x v="80"/>
    <x v="4"/>
    <x v="321"/>
    <x v="4"/>
    <x v="57"/>
    <x v="0"/>
  </r>
  <r>
    <x v="576"/>
    <x v="21"/>
    <x v="2"/>
    <x v="491"/>
    <x v="4"/>
    <x v="176"/>
    <x v="3"/>
    <x v="25"/>
    <x v="0"/>
  </r>
  <r>
    <x v="577"/>
    <x v="21"/>
    <x v="8"/>
    <x v="109"/>
    <x v="4"/>
    <x v="121"/>
    <x v="3"/>
    <x v="34"/>
    <x v="0"/>
  </r>
  <r>
    <x v="578"/>
    <x v="21"/>
    <x v="2"/>
    <x v="281"/>
    <x v="4"/>
    <x v="92"/>
    <x v="3"/>
    <x v="45"/>
    <x v="0"/>
  </r>
  <r>
    <x v="579"/>
    <x v="21"/>
    <x v="2"/>
    <x v="146"/>
    <x v="4"/>
    <x v="60"/>
    <x v="3"/>
    <x v="25"/>
    <x v="0"/>
  </r>
  <r>
    <x v="580"/>
    <x v="21"/>
    <x v="3"/>
    <x v="6"/>
    <x v="4"/>
    <x v="274"/>
    <x v="9"/>
    <x v="21"/>
    <x v="0"/>
  </r>
  <r>
    <x v="581"/>
    <x v="21"/>
    <x v="2"/>
    <x v="485"/>
    <x v="4"/>
    <x v="225"/>
    <x v="3"/>
    <x v="33"/>
    <x v="1"/>
  </r>
  <r>
    <x v="582"/>
    <x v="21"/>
    <x v="2"/>
    <x v="283"/>
    <x v="4"/>
    <x v="142"/>
    <x v="5"/>
    <x v="19"/>
    <x v="0"/>
  </r>
  <r>
    <x v="583"/>
    <x v="21"/>
    <x v="8"/>
    <x v="2"/>
    <x v="4"/>
    <x v="104"/>
    <x v="3"/>
    <x v="18"/>
    <x v="0"/>
  </r>
  <r>
    <x v="584"/>
    <x v="21"/>
    <x v="8"/>
    <x v="586"/>
    <x v="4"/>
    <x v="57"/>
    <x v="4"/>
    <x v="32"/>
    <x v="0"/>
  </r>
  <r>
    <x v="585"/>
    <x v="21"/>
    <x v="9"/>
    <x v="97"/>
    <x v="1"/>
    <x v="339"/>
    <x v="11"/>
    <x v="46"/>
    <x v="0"/>
  </r>
  <r>
    <x v="586"/>
    <x v="21"/>
    <x v="8"/>
    <x v="461"/>
    <x v="4"/>
    <x v="244"/>
    <x v="3"/>
    <x v="44"/>
    <x v="0"/>
  </r>
  <r>
    <x v="587"/>
    <x v="21"/>
    <x v="7"/>
    <x v="115"/>
    <x v="2"/>
    <x v="263"/>
    <x v="1"/>
    <x v="0"/>
    <x v="0"/>
  </r>
  <r>
    <x v="588"/>
    <x v="21"/>
    <x v="2"/>
    <x v="170"/>
    <x v="4"/>
    <x v="97"/>
    <x v="3"/>
    <x v="23"/>
    <x v="0"/>
  </r>
  <r>
    <x v="589"/>
    <x v="21"/>
    <x v="5"/>
    <x v="603"/>
    <x v="4"/>
    <x v="195"/>
    <x v="7"/>
    <x v="17"/>
    <x v="1"/>
  </r>
  <r>
    <x v="590"/>
    <x v="21"/>
    <x v="4"/>
    <x v="236"/>
    <x v="4"/>
    <x v="50"/>
    <x v="0"/>
    <x v="30"/>
    <x v="0"/>
  </r>
  <r>
    <x v="591"/>
    <x v="21"/>
    <x v="7"/>
    <x v="361"/>
    <x v="4"/>
    <x v="336"/>
    <x v="1"/>
    <x v="13"/>
    <x v="0"/>
  </r>
  <r>
    <x v="592"/>
    <x v="21"/>
    <x v="2"/>
    <x v="521"/>
    <x v="4"/>
    <x v="187"/>
    <x v="3"/>
    <x v="0"/>
    <x v="0"/>
  </r>
  <r>
    <x v="593"/>
    <x v="21"/>
    <x v="8"/>
    <x v="585"/>
    <x v="4"/>
    <x v="67"/>
    <x v="3"/>
    <x v="34"/>
    <x v="0"/>
  </r>
  <r>
    <x v="594"/>
    <x v="21"/>
    <x v="2"/>
    <x v="362"/>
    <x v="4"/>
    <x v="351"/>
    <x v="3"/>
    <x v="35"/>
    <x v="0"/>
  </r>
  <r>
    <x v="595"/>
    <x v="21"/>
    <x v="3"/>
    <x v="201"/>
    <x v="4"/>
    <x v="342"/>
    <x v="9"/>
    <x v="52"/>
    <x v="0"/>
  </r>
  <r>
    <x v="596"/>
    <x v="21"/>
    <x v="8"/>
    <x v="36"/>
    <x v="4"/>
    <x v="45"/>
    <x v="3"/>
    <x v="62"/>
    <x v="0"/>
  </r>
  <r>
    <x v="597"/>
    <x v="21"/>
    <x v="9"/>
    <x v="465"/>
    <x v="4"/>
    <x v="86"/>
    <x v="8"/>
    <x v="56"/>
    <x v="0"/>
  </r>
  <r>
    <x v="598"/>
    <x v="21"/>
    <x v="7"/>
    <x v="487"/>
    <x v="4"/>
    <x v="206"/>
    <x v="5"/>
    <x v="63"/>
    <x v="0"/>
  </r>
  <r>
    <x v="599"/>
    <x v="21"/>
    <x v="8"/>
    <x v="18"/>
    <x v="2"/>
    <x v="72"/>
    <x v="3"/>
    <x v="47"/>
    <x v="0"/>
  </r>
  <r>
    <x v="600"/>
    <x v="21"/>
    <x v="2"/>
    <x v="536"/>
    <x v="4"/>
    <x v="176"/>
    <x v="3"/>
    <x v="33"/>
    <x v="1"/>
  </r>
  <r>
    <x v="601"/>
    <x v="21"/>
    <x v="8"/>
    <x v="269"/>
    <x v="4"/>
    <x v="36"/>
    <x v="3"/>
    <x v="62"/>
    <x v="0"/>
  </r>
  <r>
    <x v="602"/>
    <x v="21"/>
    <x v="3"/>
    <x v="308"/>
    <x v="4"/>
    <x v="232"/>
    <x v="9"/>
    <x v="5"/>
    <x v="0"/>
  </r>
  <r>
    <x v="603"/>
    <x v="21"/>
    <x v="7"/>
    <x v="105"/>
    <x v="4"/>
    <x v="207"/>
    <x v="1"/>
    <x v="0"/>
    <x v="0"/>
  </r>
  <r>
    <x v="604"/>
    <x v="21"/>
    <x v="2"/>
    <x v="484"/>
    <x v="4"/>
    <x v="226"/>
    <x v="3"/>
    <x v="33"/>
    <x v="1"/>
  </r>
  <r>
    <x v="605"/>
    <x v="21"/>
    <x v="8"/>
    <x v="42"/>
    <x v="4"/>
    <x v="331"/>
    <x v="3"/>
    <x v="44"/>
    <x v="0"/>
  </r>
  <r>
    <x v="606"/>
    <x v="21"/>
    <x v="7"/>
    <x v="129"/>
    <x v="2"/>
    <x v="31"/>
    <x v="5"/>
    <x v="63"/>
    <x v="0"/>
  </r>
  <r>
    <x v="607"/>
    <x v="21"/>
    <x v="2"/>
    <x v="342"/>
    <x v="4"/>
    <x v="252"/>
    <x v="3"/>
    <x v="45"/>
    <x v="1"/>
  </r>
  <r>
    <x v="608"/>
    <x v="21"/>
    <x v="2"/>
    <x v="537"/>
    <x v="4"/>
    <x v="181"/>
    <x v="3"/>
    <x v="33"/>
    <x v="1"/>
  </r>
  <r>
    <x v="609"/>
    <x v="21"/>
    <x v="3"/>
    <x v="215"/>
    <x v="4"/>
    <x v="114"/>
    <x v="9"/>
    <x v="1"/>
    <x v="0"/>
  </r>
  <r>
    <x v="610"/>
    <x v="21"/>
    <x v="0"/>
    <x v="168"/>
    <x v="4"/>
    <x v="54"/>
    <x v="7"/>
    <x v="37"/>
    <x v="0"/>
  </r>
  <r>
    <x v="611"/>
    <x v="21"/>
    <x v="6"/>
    <x v="480"/>
    <x v="4"/>
    <x v="176"/>
    <x v="0"/>
    <x v="40"/>
    <x v="0"/>
  </r>
  <r>
    <x v="612"/>
    <x v="21"/>
    <x v="3"/>
    <x v="523"/>
    <x v="4"/>
    <x v="162"/>
    <x v="9"/>
    <x v="2"/>
    <x v="0"/>
  </r>
  <r>
    <x v="613"/>
    <x v="21"/>
    <x v="8"/>
    <x v="96"/>
    <x v="4"/>
    <x v="157"/>
    <x v="3"/>
    <x v="18"/>
    <x v="1"/>
  </r>
  <r>
    <x v="614"/>
    <x v="21"/>
    <x v="5"/>
    <x v="606"/>
    <x v="4"/>
    <x v="192"/>
    <x v="7"/>
    <x v="17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44">
  <r>
    <x v="0"/>
    <x v="0"/>
    <x v="8"/>
    <x v="516"/>
    <x v="372"/>
    <x v="2"/>
    <x v="364"/>
    <x v="18"/>
  </r>
  <r>
    <x v="1"/>
    <x v="0"/>
    <x v="3"/>
    <x v="327"/>
    <x v="446"/>
    <x v="2"/>
    <x v="382"/>
    <x v="120"/>
  </r>
  <r>
    <x v="2"/>
    <x v="0"/>
    <x v="9"/>
    <x v="388"/>
    <x v="435"/>
    <x v="2"/>
    <x v="601"/>
    <x v="108"/>
  </r>
  <r>
    <x v="3"/>
    <x v="0"/>
    <x v="2"/>
    <x v="274"/>
    <x v="347"/>
    <x v="2"/>
    <x v="401"/>
    <x v="92"/>
  </r>
  <r>
    <x v="4"/>
    <x v="0"/>
    <x v="2"/>
    <x v="422"/>
    <x v="444"/>
    <x v="2"/>
    <x v="399"/>
    <x v="120"/>
  </r>
  <r>
    <x v="5"/>
    <x v="0"/>
    <x v="9"/>
    <x v="425"/>
    <x v="414"/>
    <x v="2"/>
    <x v="293"/>
    <x v="120"/>
  </r>
  <r>
    <x v="6"/>
    <x v="0"/>
    <x v="6"/>
    <x v="326"/>
    <x v="444"/>
    <x v="2"/>
    <x v="113"/>
    <x v="120"/>
  </r>
  <r>
    <x v="7"/>
    <x v="0"/>
    <x v="7"/>
    <x v="610"/>
    <x v="184"/>
    <x v="2"/>
    <x v="539"/>
    <x v="20"/>
  </r>
  <r>
    <x v="8"/>
    <x v="0"/>
    <x v="3"/>
    <x v="446"/>
    <x v="283"/>
    <x v="2"/>
    <x v="134"/>
    <x v="7"/>
  </r>
  <r>
    <x v="9"/>
    <x v="0"/>
    <x v="2"/>
    <x v="23"/>
    <x v="208"/>
    <x v="2"/>
    <x v="149"/>
    <x v="27"/>
  </r>
  <r>
    <x v="10"/>
    <x v="0"/>
    <x v="9"/>
    <x v="384"/>
    <x v="440"/>
    <x v="2"/>
    <x v="429"/>
    <x v="12"/>
  </r>
  <r>
    <x v="11"/>
    <x v="0"/>
    <x v="3"/>
    <x v="222"/>
    <x v="349"/>
    <x v="4"/>
    <x v="1"/>
    <x v="66"/>
  </r>
  <r>
    <x v="12"/>
    <x v="0"/>
    <x v="0"/>
    <x v="544"/>
    <x v="52"/>
    <x v="2"/>
    <x v="412"/>
    <x v="54"/>
  </r>
  <r>
    <x v="13"/>
    <x v="0"/>
    <x v="3"/>
    <x v="97"/>
    <x v="262"/>
    <x v="2"/>
    <x v="35"/>
    <x v="54"/>
  </r>
  <r>
    <x v="14"/>
    <x v="0"/>
    <x v="3"/>
    <x v="152"/>
    <x v="261"/>
    <x v="8"/>
    <x v="637"/>
    <x v="110"/>
  </r>
  <r>
    <x v="15"/>
    <x v="0"/>
    <x v="9"/>
    <x v="507"/>
    <x v="444"/>
    <x v="2"/>
    <x v="438"/>
    <x v="104"/>
  </r>
  <r>
    <x v="16"/>
    <x v="0"/>
    <x v="7"/>
    <x v="123"/>
    <x v="345"/>
    <x v="2"/>
    <x v="117"/>
    <x v="109"/>
  </r>
  <r>
    <x v="17"/>
    <x v="0"/>
    <x v="1"/>
    <x v="250"/>
    <x v="274"/>
    <x v="4"/>
    <x v="356"/>
    <x v="69"/>
  </r>
  <r>
    <x v="18"/>
    <x v="0"/>
    <x v="8"/>
    <x v="205"/>
    <x v="103"/>
    <x v="2"/>
    <x v="350"/>
    <x v="81"/>
  </r>
  <r>
    <x v="19"/>
    <x v="0"/>
    <x v="9"/>
    <x v="256"/>
    <x v="139"/>
    <x v="2"/>
    <x v="41"/>
    <x v="18"/>
  </r>
  <r>
    <x v="20"/>
    <x v="0"/>
    <x v="4"/>
    <x v="291"/>
    <x v="75"/>
    <x v="4"/>
    <x v="153"/>
    <x v="64"/>
  </r>
  <r>
    <x v="21"/>
    <x v="0"/>
    <x v="3"/>
    <x v="47"/>
    <x v="418"/>
    <x v="2"/>
    <x v="474"/>
    <x v="104"/>
  </r>
  <r>
    <x v="22"/>
    <x v="0"/>
    <x v="3"/>
    <x v="560"/>
    <x v="275"/>
    <x v="2"/>
    <x v="547"/>
    <x v="53"/>
  </r>
  <r>
    <x v="23"/>
    <x v="0"/>
    <x v="3"/>
    <x v="613"/>
    <x v="459"/>
    <x v="4"/>
    <x v="571"/>
    <x v="120"/>
  </r>
  <r>
    <x v="24"/>
    <x v="1"/>
    <x v="3"/>
    <x v="455"/>
    <x v="462"/>
    <x v="0"/>
    <x v="151"/>
    <x v="120"/>
  </r>
  <r>
    <x v="25"/>
    <x v="1"/>
    <x v="9"/>
    <x v="21"/>
    <x v="202"/>
    <x v="2"/>
    <x v="404"/>
    <x v="81"/>
  </r>
  <r>
    <x v="26"/>
    <x v="1"/>
    <x v="3"/>
    <x v="594"/>
    <x v="18"/>
    <x v="2"/>
    <x v="298"/>
    <x v="14"/>
  </r>
  <r>
    <x v="27"/>
    <x v="1"/>
    <x v="0"/>
    <x v="147"/>
    <x v="109"/>
    <x v="2"/>
    <x v="505"/>
    <x v="120"/>
  </r>
  <r>
    <x v="28"/>
    <x v="1"/>
    <x v="2"/>
    <x v="533"/>
    <x v="158"/>
    <x v="2"/>
    <x v="385"/>
    <x v="33"/>
  </r>
  <r>
    <x v="29"/>
    <x v="1"/>
    <x v="3"/>
    <x v="255"/>
    <x v="340"/>
    <x v="2"/>
    <x v="288"/>
    <x v="87"/>
  </r>
  <r>
    <x v="30"/>
    <x v="2"/>
    <x v="2"/>
    <x v="412"/>
    <x v="439"/>
    <x v="2"/>
    <x v="386"/>
    <x v="27"/>
  </r>
  <r>
    <x v="31"/>
    <x v="2"/>
    <x v="8"/>
    <x v="571"/>
    <x v="157"/>
    <x v="2"/>
    <x v="553"/>
    <x v="53"/>
  </r>
  <r>
    <x v="32"/>
    <x v="2"/>
    <x v="3"/>
    <x v="251"/>
    <x v="302"/>
    <x v="2"/>
    <x v="116"/>
    <x v="104"/>
  </r>
  <r>
    <x v="33"/>
    <x v="2"/>
    <x v="2"/>
    <x v="8"/>
    <x v="0"/>
    <x v="6"/>
    <x v="296"/>
    <x v="80"/>
  </r>
  <r>
    <x v="34"/>
    <x v="2"/>
    <x v="9"/>
    <x v="297"/>
    <x v="14"/>
    <x v="2"/>
    <x v="178"/>
    <x v="29"/>
  </r>
  <r>
    <x v="35"/>
    <x v="2"/>
    <x v="9"/>
    <x v="441"/>
    <x v="29"/>
    <x v="2"/>
    <x v="96"/>
    <x v="87"/>
  </r>
  <r>
    <x v="36"/>
    <x v="2"/>
    <x v="3"/>
    <x v="510"/>
    <x v="316"/>
    <x v="2"/>
    <x v="100"/>
    <x v="7"/>
  </r>
  <r>
    <x v="37"/>
    <x v="2"/>
    <x v="5"/>
    <x v="376"/>
    <x v="122"/>
    <x v="2"/>
    <x v="46"/>
    <x v="120"/>
  </r>
  <r>
    <x v="38"/>
    <x v="2"/>
    <x v="5"/>
    <x v="309"/>
    <x v="95"/>
    <x v="2"/>
    <x v="11"/>
    <x v="112"/>
  </r>
  <r>
    <x v="39"/>
    <x v="2"/>
    <x v="7"/>
    <x v="413"/>
    <x v="402"/>
    <x v="2"/>
    <x v="302"/>
    <x v="20"/>
  </r>
  <r>
    <x v="40"/>
    <x v="2"/>
    <x v="3"/>
    <x v="333"/>
    <x v="444"/>
    <x v="2"/>
    <x v="7"/>
    <x v="7"/>
  </r>
  <r>
    <x v="41"/>
    <x v="2"/>
    <x v="2"/>
    <x v="411"/>
    <x v="237"/>
    <x v="2"/>
    <x v="159"/>
    <x v="120"/>
  </r>
  <r>
    <x v="42"/>
    <x v="2"/>
    <x v="2"/>
    <x v="317"/>
    <x v="63"/>
    <x v="2"/>
    <x v="458"/>
    <x v="120"/>
  </r>
  <r>
    <x v="43"/>
    <x v="2"/>
    <x v="3"/>
    <x v="169"/>
    <x v="203"/>
    <x v="8"/>
    <x v="463"/>
    <x v="78"/>
  </r>
  <r>
    <x v="44"/>
    <x v="2"/>
    <x v="2"/>
    <x v="212"/>
    <x v="188"/>
    <x v="2"/>
    <x v="286"/>
    <x v="92"/>
  </r>
  <r>
    <x v="45"/>
    <x v="3"/>
    <x v="8"/>
    <x v="39"/>
    <x v="436"/>
    <x v="2"/>
    <x v="303"/>
    <x v="120"/>
  </r>
  <r>
    <x v="46"/>
    <x v="3"/>
    <x v="3"/>
    <x v="449"/>
    <x v="444"/>
    <x v="2"/>
    <x v="277"/>
    <x v="92"/>
  </r>
  <r>
    <x v="47"/>
    <x v="3"/>
    <x v="9"/>
    <x v="408"/>
    <x v="244"/>
    <x v="2"/>
    <x v="251"/>
    <x v="92"/>
  </r>
  <r>
    <x v="48"/>
    <x v="3"/>
    <x v="9"/>
    <x v="87"/>
    <x v="352"/>
    <x v="2"/>
    <x v="271"/>
    <x v="120"/>
  </r>
  <r>
    <x v="49"/>
    <x v="3"/>
    <x v="9"/>
    <x v="119"/>
    <x v="471"/>
    <x v="0"/>
    <x v="349"/>
    <x v="84"/>
  </r>
  <r>
    <x v="50"/>
    <x v="3"/>
    <x v="3"/>
    <x v="334"/>
    <x v="457"/>
    <x v="2"/>
    <x v="231"/>
    <x v="18"/>
  </r>
  <r>
    <x v="51"/>
    <x v="3"/>
    <x v="3"/>
    <x v="630"/>
    <x v="424"/>
    <x v="2"/>
    <x v="196"/>
    <x v="90"/>
  </r>
  <r>
    <x v="52"/>
    <x v="3"/>
    <x v="5"/>
    <x v="480"/>
    <x v="135"/>
    <x v="2"/>
    <x v="521"/>
    <x v="120"/>
  </r>
  <r>
    <x v="53"/>
    <x v="3"/>
    <x v="3"/>
    <x v="149"/>
    <x v="363"/>
    <x v="8"/>
    <x v="363"/>
    <x v="90"/>
  </r>
  <r>
    <x v="54"/>
    <x v="3"/>
    <x v="3"/>
    <x v="77"/>
    <x v="350"/>
    <x v="2"/>
    <x v="84"/>
    <x v="120"/>
  </r>
  <r>
    <x v="55"/>
    <x v="3"/>
    <x v="2"/>
    <x v="381"/>
    <x v="104"/>
    <x v="2"/>
    <x v="500"/>
    <x v="120"/>
  </r>
  <r>
    <x v="56"/>
    <x v="3"/>
    <x v="2"/>
    <x v="352"/>
    <x v="423"/>
    <x v="2"/>
    <x v="219"/>
    <x v="104"/>
  </r>
  <r>
    <x v="57"/>
    <x v="3"/>
    <x v="3"/>
    <x v="475"/>
    <x v="187"/>
    <x v="2"/>
    <x v="119"/>
    <x v="14"/>
  </r>
  <r>
    <x v="58"/>
    <x v="3"/>
    <x v="3"/>
    <x v="236"/>
    <x v="408"/>
    <x v="2"/>
    <x v="299"/>
    <x v="14"/>
  </r>
  <r>
    <x v="59"/>
    <x v="3"/>
    <x v="3"/>
    <x v="354"/>
    <x v="336"/>
    <x v="2"/>
    <x v="27"/>
    <x v="92"/>
  </r>
  <r>
    <x v="60"/>
    <x v="3"/>
    <x v="1"/>
    <x v="137"/>
    <x v="161"/>
    <x v="4"/>
    <x v="626"/>
    <x v="69"/>
  </r>
  <r>
    <x v="61"/>
    <x v="3"/>
    <x v="3"/>
    <x v="1"/>
    <x v="136"/>
    <x v="2"/>
    <x v="469"/>
    <x v="46"/>
  </r>
  <r>
    <x v="62"/>
    <x v="3"/>
    <x v="9"/>
    <x v="515"/>
    <x v="444"/>
    <x v="2"/>
    <x v="157"/>
    <x v="120"/>
  </r>
  <r>
    <x v="63"/>
    <x v="3"/>
    <x v="2"/>
    <x v="88"/>
    <x v="97"/>
    <x v="2"/>
    <x v="516"/>
    <x v="120"/>
  </r>
  <r>
    <x v="64"/>
    <x v="3"/>
    <x v="2"/>
    <x v="470"/>
    <x v="85"/>
    <x v="2"/>
    <x v="483"/>
    <x v="120"/>
  </r>
  <r>
    <x v="65"/>
    <x v="3"/>
    <x v="9"/>
    <x v="531"/>
    <x v="400"/>
    <x v="2"/>
    <x v="50"/>
    <x v="120"/>
  </r>
  <r>
    <x v="66"/>
    <x v="4"/>
    <x v="3"/>
    <x v="330"/>
    <x v="444"/>
    <x v="2"/>
    <x v="131"/>
    <x v="92"/>
  </r>
  <r>
    <x v="67"/>
    <x v="4"/>
    <x v="3"/>
    <x v="338"/>
    <x v="453"/>
    <x v="2"/>
    <x v="560"/>
    <x v="41"/>
  </r>
  <r>
    <x v="68"/>
    <x v="4"/>
    <x v="7"/>
    <x v="173"/>
    <x v="372"/>
    <x v="5"/>
    <x v="23"/>
    <x v="45"/>
  </r>
  <r>
    <x v="69"/>
    <x v="4"/>
    <x v="3"/>
    <x v="271"/>
    <x v="452"/>
    <x v="4"/>
    <x v="511"/>
    <x v="7"/>
  </r>
  <r>
    <x v="70"/>
    <x v="4"/>
    <x v="9"/>
    <x v="600"/>
    <x v="30"/>
    <x v="2"/>
    <x v="161"/>
    <x v="36"/>
  </r>
  <r>
    <x v="71"/>
    <x v="4"/>
    <x v="3"/>
    <x v="375"/>
    <x v="362"/>
    <x v="2"/>
    <x v="529"/>
    <x v="19"/>
  </r>
  <r>
    <x v="72"/>
    <x v="4"/>
    <x v="9"/>
    <x v="288"/>
    <x v="86"/>
    <x v="2"/>
    <x v="536"/>
    <x v="26"/>
  </r>
  <r>
    <x v="73"/>
    <x v="4"/>
    <x v="8"/>
    <x v="469"/>
    <x v="268"/>
    <x v="4"/>
    <x v="80"/>
    <x v="120"/>
  </r>
  <r>
    <x v="74"/>
    <x v="4"/>
    <x v="1"/>
    <x v="131"/>
    <x v="266"/>
    <x v="2"/>
    <x v="393"/>
    <x v="18"/>
  </r>
  <r>
    <x v="75"/>
    <x v="4"/>
    <x v="7"/>
    <x v="506"/>
    <x v="432"/>
    <x v="2"/>
    <x v="556"/>
    <x v="120"/>
  </r>
  <r>
    <x v="76"/>
    <x v="4"/>
    <x v="3"/>
    <x v="157"/>
    <x v="64"/>
    <x v="2"/>
    <x v="623"/>
    <x v="14"/>
  </r>
  <r>
    <x v="77"/>
    <x v="4"/>
    <x v="8"/>
    <x v="341"/>
    <x v="234"/>
    <x v="2"/>
    <x v="481"/>
    <x v="7"/>
  </r>
  <r>
    <x v="78"/>
    <x v="4"/>
    <x v="2"/>
    <x v="64"/>
    <x v="382"/>
    <x v="2"/>
    <x v="614"/>
    <x v="120"/>
  </r>
  <r>
    <x v="79"/>
    <x v="4"/>
    <x v="9"/>
    <x v="159"/>
    <x v="307"/>
    <x v="2"/>
    <x v="62"/>
    <x v="120"/>
  </r>
  <r>
    <x v="80"/>
    <x v="4"/>
    <x v="2"/>
    <x v="392"/>
    <x v="444"/>
    <x v="2"/>
    <x v="4"/>
    <x v="19"/>
  </r>
  <r>
    <x v="81"/>
    <x v="5"/>
    <x v="3"/>
    <x v="406"/>
    <x v="248"/>
    <x v="2"/>
    <x v="609"/>
    <x v="90"/>
  </r>
  <r>
    <x v="82"/>
    <x v="5"/>
    <x v="9"/>
    <x v="520"/>
    <x v="408"/>
    <x v="2"/>
    <x v="487"/>
    <x v="7"/>
  </r>
  <r>
    <x v="83"/>
    <x v="5"/>
    <x v="8"/>
    <x v="551"/>
    <x v="470"/>
    <x v="0"/>
    <x v="480"/>
    <x v="100"/>
  </r>
  <r>
    <x v="84"/>
    <x v="5"/>
    <x v="2"/>
    <x v="584"/>
    <x v="211"/>
    <x v="2"/>
    <x v="103"/>
    <x v="37"/>
  </r>
  <r>
    <x v="85"/>
    <x v="5"/>
    <x v="9"/>
    <x v="576"/>
    <x v="159"/>
    <x v="2"/>
    <x v="212"/>
    <x v="90"/>
  </r>
  <r>
    <x v="86"/>
    <x v="5"/>
    <x v="9"/>
    <x v="70"/>
    <x v="106"/>
    <x v="2"/>
    <x v="456"/>
    <x v="120"/>
  </r>
  <r>
    <x v="87"/>
    <x v="5"/>
    <x v="3"/>
    <x v="368"/>
    <x v="248"/>
    <x v="2"/>
    <x v="333"/>
    <x v="48"/>
  </r>
  <r>
    <x v="88"/>
    <x v="5"/>
    <x v="7"/>
    <x v="512"/>
    <x v="415"/>
    <x v="2"/>
    <x v="235"/>
    <x v="120"/>
  </r>
  <r>
    <x v="89"/>
    <x v="5"/>
    <x v="8"/>
    <x v="138"/>
    <x v="34"/>
    <x v="2"/>
    <x v="244"/>
    <x v="120"/>
  </r>
  <r>
    <x v="90"/>
    <x v="5"/>
    <x v="2"/>
    <x v="101"/>
    <x v="454"/>
    <x v="0"/>
    <x v="184"/>
    <x v="113"/>
  </r>
  <r>
    <x v="91"/>
    <x v="5"/>
    <x v="9"/>
    <x v="409"/>
    <x v="309"/>
    <x v="2"/>
    <x v="164"/>
    <x v="81"/>
  </r>
  <r>
    <x v="92"/>
    <x v="5"/>
    <x v="2"/>
    <x v="263"/>
    <x v="41"/>
    <x v="2"/>
    <x v="414"/>
    <x v="105"/>
  </r>
  <r>
    <x v="93"/>
    <x v="5"/>
    <x v="8"/>
    <x v="22"/>
    <x v="2"/>
    <x v="5"/>
    <x v="599"/>
    <x v="97"/>
  </r>
  <r>
    <x v="94"/>
    <x v="5"/>
    <x v="9"/>
    <x v="66"/>
    <x v="449"/>
    <x v="2"/>
    <x v="590"/>
    <x v="102"/>
  </r>
  <r>
    <x v="95"/>
    <x v="5"/>
    <x v="8"/>
    <x v="421"/>
    <x v="436"/>
    <x v="2"/>
    <x v="411"/>
    <x v="40"/>
  </r>
  <r>
    <x v="96"/>
    <x v="6"/>
    <x v="9"/>
    <x v="246"/>
    <x v="292"/>
    <x v="2"/>
    <x v="550"/>
    <x v="120"/>
  </r>
  <r>
    <x v="97"/>
    <x v="6"/>
    <x v="3"/>
    <x v="363"/>
    <x v="432"/>
    <x v="2"/>
    <x v="183"/>
    <x v="99"/>
  </r>
  <r>
    <x v="98"/>
    <x v="6"/>
    <x v="3"/>
    <x v="321"/>
    <x v="6"/>
    <x v="3"/>
    <x v="544"/>
    <x v="102"/>
  </r>
  <r>
    <x v="99"/>
    <x v="6"/>
    <x v="0"/>
    <x v="203"/>
    <x v="88"/>
    <x v="2"/>
    <x v="253"/>
    <x v="51"/>
  </r>
  <r>
    <x v="100"/>
    <x v="6"/>
    <x v="3"/>
    <x v="158"/>
    <x v="207"/>
    <x v="4"/>
    <x v="374"/>
    <x v="57"/>
  </r>
  <r>
    <x v="101"/>
    <x v="6"/>
    <x v="8"/>
    <x v="536"/>
    <x v="428"/>
    <x v="2"/>
    <x v="188"/>
    <x v="53"/>
  </r>
  <r>
    <x v="102"/>
    <x v="6"/>
    <x v="9"/>
    <x v="462"/>
    <x v="83"/>
    <x v="2"/>
    <x v="123"/>
    <x v="95"/>
  </r>
  <r>
    <x v="103"/>
    <x v="7"/>
    <x v="8"/>
    <x v="230"/>
    <x v="426"/>
    <x v="2"/>
    <x v="109"/>
    <x v="101"/>
  </r>
  <r>
    <x v="104"/>
    <x v="7"/>
    <x v="3"/>
    <x v="36"/>
    <x v="242"/>
    <x v="2"/>
    <x v="392"/>
    <x v="7"/>
  </r>
  <r>
    <x v="105"/>
    <x v="7"/>
    <x v="3"/>
    <x v="287"/>
    <x v="284"/>
    <x v="2"/>
    <x v="8"/>
    <x v="103"/>
  </r>
  <r>
    <x v="106"/>
    <x v="7"/>
    <x v="9"/>
    <x v="537"/>
    <x v="427"/>
    <x v="2"/>
    <x v="503"/>
    <x v="104"/>
  </r>
  <r>
    <x v="107"/>
    <x v="7"/>
    <x v="0"/>
    <x v="248"/>
    <x v="444"/>
    <x v="2"/>
    <x v="450"/>
    <x v="120"/>
  </r>
  <r>
    <x v="108"/>
    <x v="7"/>
    <x v="8"/>
    <x v="437"/>
    <x v="53"/>
    <x v="2"/>
    <x v="433"/>
    <x v="53"/>
  </r>
  <r>
    <x v="109"/>
    <x v="7"/>
    <x v="8"/>
    <x v="436"/>
    <x v="54"/>
    <x v="2"/>
    <x v="433"/>
    <x v="53"/>
  </r>
  <r>
    <x v="110"/>
    <x v="7"/>
    <x v="8"/>
    <x v="320"/>
    <x v="123"/>
    <x v="2"/>
    <x v="51"/>
    <x v="46"/>
  </r>
  <r>
    <x v="111"/>
    <x v="7"/>
    <x v="3"/>
    <x v="450"/>
    <x v="304"/>
    <x v="2"/>
    <x v="242"/>
    <x v="53"/>
  </r>
  <r>
    <x v="112"/>
    <x v="7"/>
    <x v="3"/>
    <x v="343"/>
    <x v="444"/>
    <x v="2"/>
    <x v="497"/>
    <x v="92"/>
  </r>
  <r>
    <x v="113"/>
    <x v="7"/>
    <x v="3"/>
    <x v="434"/>
    <x v="190"/>
    <x v="2"/>
    <x v="137"/>
    <x v="120"/>
  </r>
  <r>
    <x v="114"/>
    <x v="7"/>
    <x v="8"/>
    <x v="219"/>
    <x v="66"/>
    <x v="2"/>
    <x v="551"/>
    <x v="36"/>
  </r>
  <r>
    <x v="115"/>
    <x v="7"/>
    <x v="8"/>
    <x v="69"/>
    <x v="43"/>
    <x v="2"/>
    <x v="444"/>
    <x v="21"/>
  </r>
  <r>
    <x v="116"/>
    <x v="7"/>
    <x v="9"/>
    <x v="638"/>
    <x v="326"/>
    <x v="8"/>
    <x v="509"/>
    <x v="18"/>
  </r>
  <r>
    <x v="117"/>
    <x v="7"/>
    <x v="9"/>
    <x v="189"/>
    <x v="72"/>
    <x v="2"/>
    <x v="37"/>
    <x v="120"/>
  </r>
  <r>
    <x v="118"/>
    <x v="7"/>
    <x v="3"/>
    <x v="127"/>
    <x v="292"/>
    <x v="2"/>
    <x v="215"/>
    <x v="7"/>
  </r>
  <r>
    <x v="119"/>
    <x v="7"/>
    <x v="2"/>
    <x v="0"/>
    <x v="83"/>
    <x v="2"/>
    <x v="95"/>
    <x v="105"/>
  </r>
  <r>
    <x v="120"/>
    <x v="8"/>
    <x v="7"/>
    <x v="511"/>
    <x v="398"/>
    <x v="2"/>
    <x v="234"/>
    <x v="120"/>
  </r>
  <r>
    <x v="121"/>
    <x v="8"/>
    <x v="8"/>
    <x v="61"/>
    <x v="57"/>
    <x v="2"/>
    <x v="482"/>
    <x v="120"/>
  </r>
  <r>
    <x v="122"/>
    <x v="8"/>
    <x v="8"/>
    <x v="39"/>
    <x v="43"/>
    <x v="3"/>
    <x v="304"/>
    <x v="120"/>
  </r>
  <r>
    <x v="123"/>
    <x v="8"/>
    <x v="8"/>
    <x v="195"/>
    <x v="204"/>
    <x v="2"/>
    <x v="328"/>
    <x v="13"/>
  </r>
  <r>
    <x v="124"/>
    <x v="8"/>
    <x v="2"/>
    <x v="42"/>
    <x v="76"/>
    <x v="2"/>
    <x v="409"/>
    <x v="120"/>
  </r>
  <r>
    <x v="125"/>
    <x v="8"/>
    <x v="1"/>
    <x v="399"/>
    <x v="375"/>
    <x v="2"/>
    <x v="158"/>
    <x v="92"/>
  </r>
  <r>
    <x v="126"/>
    <x v="8"/>
    <x v="2"/>
    <x v="380"/>
    <x v="319"/>
    <x v="2"/>
    <x v="272"/>
    <x v="120"/>
  </r>
  <r>
    <x v="127"/>
    <x v="8"/>
    <x v="6"/>
    <x v="262"/>
    <x v="444"/>
    <x v="2"/>
    <x v="336"/>
    <x v="44"/>
  </r>
  <r>
    <x v="128"/>
    <x v="8"/>
    <x v="2"/>
    <x v="573"/>
    <x v="223"/>
    <x v="2"/>
    <x v="379"/>
    <x v="120"/>
  </r>
  <r>
    <x v="129"/>
    <x v="8"/>
    <x v="9"/>
    <x v="443"/>
    <x v="215"/>
    <x v="8"/>
    <x v="620"/>
    <x v="18"/>
  </r>
  <r>
    <x v="130"/>
    <x v="8"/>
    <x v="4"/>
    <x v="581"/>
    <x v="28"/>
    <x v="2"/>
    <x v="319"/>
    <x v="18"/>
  </r>
  <r>
    <x v="131"/>
    <x v="8"/>
    <x v="9"/>
    <x v="190"/>
    <x v="148"/>
    <x v="2"/>
    <x v="279"/>
    <x v="53"/>
  </r>
  <r>
    <x v="132"/>
    <x v="8"/>
    <x v="8"/>
    <x v="75"/>
    <x v="111"/>
    <x v="2"/>
    <x v="327"/>
    <x v="37"/>
  </r>
  <r>
    <x v="133"/>
    <x v="8"/>
    <x v="5"/>
    <x v="228"/>
    <x v="307"/>
    <x v="2"/>
    <x v="124"/>
    <x v="120"/>
  </r>
  <r>
    <x v="134"/>
    <x v="8"/>
    <x v="5"/>
    <x v="13"/>
    <x v="202"/>
    <x v="2"/>
    <x v="20"/>
    <x v="120"/>
  </r>
  <r>
    <x v="135"/>
    <x v="8"/>
    <x v="5"/>
    <x v="519"/>
    <x v="410"/>
    <x v="2"/>
    <x v="395"/>
    <x v="120"/>
  </r>
  <r>
    <x v="136"/>
    <x v="8"/>
    <x v="5"/>
    <x v="51"/>
    <x v="57"/>
    <x v="2"/>
    <x v="320"/>
    <x v="120"/>
  </r>
  <r>
    <x v="137"/>
    <x v="8"/>
    <x v="5"/>
    <x v="530"/>
    <x v="73"/>
    <x v="2"/>
    <x v="564"/>
    <x v="120"/>
  </r>
  <r>
    <x v="138"/>
    <x v="8"/>
    <x v="9"/>
    <x v="20"/>
    <x v="249"/>
    <x v="2"/>
    <x v="99"/>
    <x v="81"/>
  </r>
  <r>
    <x v="139"/>
    <x v="8"/>
    <x v="9"/>
    <x v="33"/>
    <x v="27"/>
    <x v="2"/>
    <x v="406"/>
    <x v="120"/>
  </r>
  <r>
    <x v="140"/>
    <x v="8"/>
    <x v="3"/>
    <x v="471"/>
    <x v="38"/>
    <x v="2"/>
    <x v="287"/>
    <x v="13"/>
  </r>
  <r>
    <x v="141"/>
    <x v="8"/>
    <x v="0"/>
    <x v="144"/>
    <x v="201"/>
    <x v="4"/>
    <x v="417"/>
    <x v="51"/>
  </r>
  <r>
    <x v="142"/>
    <x v="8"/>
    <x v="3"/>
    <x v="45"/>
    <x v="269"/>
    <x v="2"/>
    <x v="635"/>
    <x v="37"/>
  </r>
  <r>
    <x v="143"/>
    <x v="8"/>
    <x v="3"/>
    <x v="135"/>
    <x v="368"/>
    <x v="2"/>
    <x v="144"/>
    <x v="7"/>
  </r>
  <r>
    <x v="144"/>
    <x v="8"/>
    <x v="9"/>
    <x v="4"/>
    <x v="392"/>
    <x v="2"/>
    <x v="260"/>
    <x v="51"/>
  </r>
  <r>
    <x v="145"/>
    <x v="8"/>
    <x v="2"/>
    <x v="602"/>
    <x v="79"/>
    <x v="2"/>
    <x v="111"/>
    <x v="38"/>
  </r>
  <r>
    <x v="146"/>
    <x v="8"/>
    <x v="3"/>
    <x v="74"/>
    <x v="246"/>
    <x v="2"/>
    <x v="121"/>
    <x v="50"/>
  </r>
  <r>
    <x v="147"/>
    <x v="8"/>
    <x v="2"/>
    <x v="578"/>
    <x v="332"/>
    <x v="2"/>
    <x v="398"/>
    <x v="18"/>
  </r>
  <r>
    <x v="148"/>
    <x v="8"/>
    <x v="2"/>
    <x v="293"/>
    <x v="257"/>
    <x v="4"/>
    <x v="457"/>
    <x v="76"/>
  </r>
  <r>
    <x v="149"/>
    <x v="8"/>
    <x v="3"/>
    <x v="547"/>
    <x v="68"/>
    <x v="2"/>
    <x v="630"/>
    <x v="114"/>
  </r>
  <r>
    <x v="150"/>
    <x v="8"/>
    <x v="9"/>
    <x v="272"/>
    <x v="356"/>
    <x v="2"/>
    <x v="454"/>
    <x v="120"/>
  </r>
  <r>
    <x v="151"/>
    <x v="8"/>
    <x v="2"/>
    <x v="244"/>
    <x v="233"/>
    <x v="2"/>
    <x v="110"/>
    <x v="120"/>
  </r>
  <r>
    <x v="152"/>
    <x v="8"/>
    <x v="2"/>
    <x v="353"/>
    <x v="417"/>
    <x v="2"/>
    <x v="348"/>
    <x v="119"/>
  </r>
  <r>
    <x v="153"/>
    <x v="8"/>
    <x v="3"/>
    <x v="253"/>
    <x v="300"/>
    <x v="2"/>
    <x v="118"/>
    <x v="53"/>
  </r>
  <r>
    <x v="154"/>
    <x v="8"/>
    <x v="3"/>
    <x v="202"/>
    <x v="344"/>
    <x v="4"/>
    <x v="108"/>
    <x v="66"/>
  </r>
  <r>
    <x v="155"/>
    <x v="8"/>
    <x v="3"/>
    <x v="156"/>
    <x v="245"/>
    <x v="4"/>
    <x v="246"/>
    <x v="51"/>
  </r>
  <r>
    <x v="156"/>
    <x v="8"/>
    <x v="9"/>
    <x v="490"/>
    <x v="143"/>
    <x v="2"/>
    <x v="472"/>
    <x v="120"/>
  </r>
  <r>
    <x v="157"/>
    <x v="8"/>
    <x v="9"/>
    <x v="38"/>
    <x v="436"/>
    <x v="2"/>
    <x v="307"/>
    <x v="120"/>
  </r>
  <r>
    <x v="158"/>
    <x v="8"/>
    <x v="9"/>
    <x v="518"/>
    <x v="307"/>
    <x v="2"/>
    <x v="156"/>
    <x v="26"/>
  </r>
  <r>
    <x v="159"/>
    <x v="8"/>
    <x v="3"/>
    <x v="58"/>
    <x v="155"/>
    <x v="2"/>
    <x v="283"/>
    <x v="37"/>
  </r>
  <r>
    <x v="160"/>
    <x v="8"/>
    <x v="0"/>
    <x v="634"/>
    <x v="348"/>
    <x v="2"/>
    <x v="329"/>
    <x v="51"/>
  </r>
  <r>
    <x v="161"/>
    <x v="8"/>
    <x v="3"/>
    <x v="182"/>
    <x v="8"/>
    <x v="2"/>
    <x v="338"/>
    <x v="90"/>
  </r>
  <r>
    <x v="162"/>
    <x v="8"/>
    <x v="0"/>
    <x v="456"/>
    <x v="421"/>
    <x v="2"/>
    <x v="207"/>
    <x v="90"/>
  </r>
  <r>
    <x v="163"/>
    <x v="9"/>
    <x v="3"/>
    <x v="361"/>
    <x v="444"/>
    <x v="2"/>
    <x v="548"/>
    <x v="92"/>
  </r>
  <r>
    <x v="164"/>
    <x v="9"/>
    <x v="9"/>
    <x v="345"/>
    <x v="444"/>
    <x v="2"/>
    <x v="316"/>
    <x v="120"/>
  </r>
  <r>
    <x v="165"/>
    <x v="9"/>
    <x v="2"/>
    <x v="389"/>
    <x v="200"/>
    <x v="2"/>
    <x v="357"/>
    <x v="120"/>
  </r>
  <r>
    <x v="166"/>
    <x v="9"/>
    <x v="9"/>
    <x v="85"/>
    <x v="339"/>
    <x v="2"/>
    <x v="241"/>
    <x v="92"/>
  </r>
  <r>
    <x v="167"/>
    <x v="9"/>
    <x v="9"/>
    <x v="447"/>
    <x v="294"/>
    <x v="2"/>
    <x v="104"/>
    <x v="92"/>
  </r>
  <r>
    <x v="168"/>
    <x v="9"/>
    <x v="9"/>
    <x v="451"/>
    <x v="466"/>
    <x v="0"/>
    <x v="546"/>
    <x v="77"/>
  </r>
  <r>
    <x v="169"/>
    <x v="9"/>
    <x v="3"/>
    <x v="454"/>
    <x v="467"/>
    <x v="0"/>
    <x v="151"/>
    <x v="120"/>
  </r>
  <r>
    <x v="170"/>
    <x v="9"/>
    <x v="4"/>
    <x v="359"/>
    <x v="136"/>
    <x v="5"/>
    <x v="531"/>
    <x v="55"/>
  </r>
  <r>
    <x v="171"/>
    <x v="9"/>
    <x v="3"/>
    <x v="280"/>
    <x v="393"/>
    <x v="2"/>
    <x v="210"/>
    <x v="114"/>
  </r>
  <r>
    <x v="172"/>
    <x v="9"/>
    <x v="9"/>
    <x v="484"/>
    <x v="438"/>
    <x v="2"/>
    <x v="83"/>
    <x v="120"/>
  </r>
  <r>
    <x v="173"/>
    <x v="9"/>
    <x v="7"/>
    <x v="617"/>
    <x v="210"/>
    <x v="8"/>
    <x v="572"/>
    <x v="80"/>
  </r>
  <r>
    <x v="174"/>
    <x v="9"/>
    <x v="1"/>
    <x v="181"/>
    <x v="26"/>
    <x v="2"/>
    <x v="354"/>
    <x v="37"/>
  </r>
  <r>
    <x v="175"/>
    <x v="9"/>
    <x v="3"/>
    <x v="597"/>
    <x v="22"/>
    <x v="2"/>
    <x v="557"/>
    <x v="103"/>
  </r>
  <r>
    <x v="176"/>
    <x v="9"/>
    <x v="2"/>
    <x v="296"/>
    <x v="60"/>
    <x v="2"/>
    <x v="389"/>
    <x v="120"/>
  </r>
  <r>
    <x v="177"/>
    <x v="9"/>
    <x v="7"/>
    <x v="53"/>
    <x v="163"/>
    <x v="2"/>
    <x v="537"/>
    <x v="80"/>
  </r>
  <r>
    <x v="178"/>
    <x v="9"/>
    <x v="2"/>
    <x v="403"/>
    <x v="451"/>
    <x v="2"/>
    <x v="589"/>
    <x v="16"/>
  </r>
  <r>
    <x v="179"/>
    <x v="9"/>
    <x v="5"/>
    <x v="410"/>
    <x v="237"/>
    <x v="2"/>
    <x v="146"/>
    <x v="120"/>
  </r>
  <r>
    <x v="180"/>
    <x v="9"/>
    <x v="5"/>
    <x v="289"/>
    <x v="149"/>
    <x v="2"/>
    <x v="310"/>
    <x v="120"/>
  </r>
  <r>
    <x v="181"/>
    <x v="9"/>
    <x v="5"/>
    <x v="593"/>
    <x v="318"/>
    <x v="2"/>
    <x v="127"/>
    <x v="53"/>
  </r>
  <r>
    <x v="182"/>
    <x v="9"/>
    <x v="5"/>
    <x v="218"/>
    <x v="179"/>
    <x v="2"/>
    <x v="467"/>
    <x v="120"/>
  </r>
  <r>
    <x v="183"/>
    <x v="9"/>
    <x v="5"/>
    <x v="405"/>
    <x v="436"/>
    <x v="2"/>
    <x v="451"/>
    <x v="120"/>
  </r>
  <r>
    <x v="184"/>
    <x v="9"/>
    <x v="9"/>
    <x v="429"/>
    <x v="335"/>
    <x v="2"/>
    <x v="24"/>
    <x v="47"/>
  </r>
  <r>
    <x v="185"/>
    <x v="9"/>
    <x v="9"/>
    <x v="40"/>
    <x v="444"/>
    <x v="2"/>
    <x v="300"/>
    <x v="114"/>
  </r>
  <r>
    <x v="186"/>
    <x v="9"/>
    <x v="7"/>
    <x v="104"/>
    <x v="448"/>
    <x v="0"/>
    <x v="68"/>
    <x v="116"/>
  </r>
  <r>
    <x v="187"/>
    <x v="9"/>
    <x v="3"/>
    <x v="50"/>
    <x v="124"/>
    <x v="2"/>
    <x v="189"/>
    <x v="54"/>
  </r>
  <r>
    <x v="188"/>
    <x v="9"/>
    <x v="9"/>
    <x v="318"/>
    <x v="39"/>
    <x v="2"/>
    <x v="321"/>
    <x v="51"/>
  </r>
  <r>
    <x v="189"/>
    <x v="10"/>
    <x v="3"/>
    <x v="76"/>
    <x v="338"/>
    <x v="2"/>
    <x v="174"/>
    <x v="120"/>
  </r>
  <r>
    <x v="190"/>
    <x v="10"/>
    <x v="3"/>
    <x v="209"/>
    <x v="390"/>
    <x v="2"/>
    <x v="372"/>
    <x v="114"/>
  </r>
  <r>
    <x v="191"/>
    <x v="10"/>
    <x v="9"/>
    <x v="67"/>
    <x v="14"/>
    <x v="5"/>
    <x v="518"/>
    <x v="96"/>
  </r>
  <r>
    <x v="192"/>
    <x v="10"/>
    <x v="3"/>
    <x v="41"/>
    <x v="118"/>
    <x v="2"/>
    <x v="491"/>
    <x v="92"/>
  </r>
  <r>
    <x v="193"/>
    <x v="10"/>
    <x v="3"/>
    <x v="639"/>
    <x v="296"/>
    <x v="4"/>
    <x v="434"/>
    <x v="69"/>
  </r>
  <r>
    <x v="194"/>
    <x v="10"/>
    <x v="8"/>
    <x v="435"/>
    <x v="431"/>
    <x v="8"/>
    <x v="250"/>
    <x v="54"/>
  </r>
  <r>
    <x v="195"/>
    <x v="10"/>
    <x v="2"/>
    <x v="30"/>
    <x v="372"/>
    <x v="2"/>
    <x v="186"/>
    <x v="120"/>
  </r>
  <r>
    <x v="196"/>
    <x v="10"/>
    <x v="2"/>
    <x v="362"/>
    <x v="292"/>
    <x v="2"/>
    <x v="370"/>
    <x v="92"/>
  </r>
  <r>
    <x v="197"/>
    <x v="10"/>
    <x v="1"/>
    <x v="163"/>
    <x v="108"/>
    <x v="2"/>
    <x v="381"/>
    <x v="120"/>
  </r>
  <r>
    <x v="198"/>
    <x v="10"/>
    <x v="2"/>
    <x v="556"/>
    <x v="292"/>
    <x v="2"/>
    <x v="582"/>
    <x v="79"/>
  </r>
  <r>
    <x v="199"/>
    <x v="10"/>
    <x v="2"/>
    <x v="364"/>
    <x v="334"/>
    <x v="2"/>
    <x v="470"/>
    <x v="104"/>
  </r>
  <r>
    <x v="200"/>
    <x v="10"/>
    <x v="3"/>
    <x v="349"/>
    <x v="444"/>
    <x v="2"/>
    <x v="136"/>
    <x v="120"/>
  </r>
  <r>
    <x v="201"/>
    <x v="10"/>
    <x v="8"/>
    <x v="277"/>
    <x v="469"/>
    <x v="0"/>
    <x v="181"/>
    <x v="2"/>
  </r>
  <r>
    <x v="202"/>
    <x v="10"/>
    <x v="2"/>
    <x v="331"/>
    <x v="444"/>
    <x v="2"/>
    <x v="75"/>
    <x v="104"/>
  </r>
  <r>
    <x v="203"/>
    <x v="10"/>
    <x v="0"/>
    <x v="527"/>
    <x v="405"/>
    <x v="2"/>
    <x v="459"/>
    <x v="104"/>
  </r>
  <r>
    <x v="204"/>
    <x v="10"/>
    <x v="0"/>
    <x v="550"/>
    <x v="164"/>
    <x v="2"/>
    <x v="232"/>
    <x v="90"/>
  </r>
  <r>
    <x v="205"/>
    <x v="10"/>
    <x v="5"/>
    <x v="186"/>
    <x v="55"/>
    <x v="2"/>
    <x v="58"/>
    <x v="120"/>
  </r>
  <r>
    <x v="206"/>
    <x v="10"/>
    <x v="8"/>
    <x v="16"/>
    <x v="169"/>
    <x v="2"/>
    <x v="224"/>
    <x v="53"/>
  </r>
  <r>
    <x v="207"/>
    <x v="10"/>
    <x v="8"/>
    <x v="565"/>
    <x v="289"/>
    <x v="2"/>
    <x v="461"/>
    <x v="53"/>
  </r>
  <r>
    <x v="208"/>
    <x v="10"/>
    <x v="8"/>
    <x v="314"/>
    <x v="7"/>
    <x v="2"/>
    <x v="332"/>
    <x v="81"/>
  </r>
  <r>
    <x v="209"/>
    <x v="10"/>
    <x v="8"/>
    <x v="552"/>
    <x v="120"/>
    <x v="2"/>
    <x v="176"/>
    <x v="18"/>
  </r>
  <r>
    <x v="210"/>
    <x v="10"/>
    <x v="8"/>
    <x v="265"/>
    <x v="432"/>
    <x v="2"/>
    <x v="216"/>
    <x v="46"/>
  </r>
  <r>
    <x v="211"/>
    <x v="10"/>
    <x v="2"/>
    <x v="302"/>
    <x v="135"/>
    <x v="2"/>
    <x v="39"/>
    <x v="120"/>
  </r>
  <r>
    <x v="212"/>
    <x v="10"/>
    <x v="2"/>
    <x v="491"/>
    <x v="100"/>
    <x v="2"/>
    <x v="347"/>
    <x v="120"/>
  </r>
  <r>
    <x v="213"/>
    <x v="10"/>
    <x v="2"/>
    <x v="513"/>
    <x v="374"/>
    <x v="2"/>
    <x v="205"/>
    <x v="53"/>
  </r>
  <r>
    <x v="214"/>
    <x v="10"/>
    <x v="8"/>
    <x v="247"/>
    <x v="378"/>
    <x v="2"/>
    <x v="273"/>
    <x v="53"/>
  </r>
  <r>
    <x v="215"/>
    <x v="10"/>
    <x v="9"/>
    <x v="49"/>
    <x v="149"/>
    <x v="2"/>
    <x v="475"/>
    <x v="95"/>
  </r>
  <r>
    <x v="216"/>
    <x v="10"/>
    <x v="3"/>
    <x v="62"/>
    <x v="432"/>
    <x v="5"/>
    <x v="32"/>
    <x v="10"/>
  </r>
  <r>
    <x v="217"/>
    <x v="10"/>
    <x v="9"/>
    <x v="52"/>
    <x v="89"/>
    <x v="2"/>
    <x v="341"/>
    <x v="120"/>
  </r>
  <r>
    <x v="218"/>
    <x v="10"/>
    <x v="3"/>
    <x v="424"/>
    <x v="389"/>
    <x v="2"/>
    <x v="66"/>
    <x v="16"/>
  </r>
  <r>
    <x v="219"/>
    <x v="11"/>
    <x v="7"/>
    <x v="9"/>
    <x v="77"/>
    <x v="2"/>
    <x v="198"/>
    <x v="3"/>
  </r>
  <r>
    <x v="220"/>
    <x v="11"/>
    <x v="3"/>
    <x v="372"/>
    <x v="270"/>
    <x v="2"/>
    <x v="249"/>
    <x v="18"/>
  </r>
  <r>
    <x v="221"/>
    <x v="11"/>
    <x v="7"/>
    <x v="493"/>
    <x v="230"/>
    <x v="2"/>
    <x v="28"/>
    <x v="3"/>
  </r>
  <r>
    <x v="222"/>
    <x v="11"/>
    <x v="9"/>
    <x v="366"/>
    <x v="444"/>
    <x v="2"/>
    <x v="92"/>
    <x v="120"/>
  </r>
  <r>
    <x v="223"/>
    <x v="11"/>
    <x v="3"/>
    <x v="105"/>
    <x v="217"/>
    <x v="4"/>
    <x v="387"/>
    <x v="56"/>
  </r>
  <r>
    <x v="224"/>
    <x v="11"/>
    <x v="8"/>
    <x v="11"/>
    <x v="81"/>
    <x v="5"/>
    <x v="36"/>
    <x v="34"/>
  </r>
  <r>
    <x v="225"/>
    <x v="11"/>
    <x v="9"/>
    <x v="625"/>
    <x v="186"/>
    <x v="2"/>
    <x v="139"/>
    <x v="7"/>
  </r>
  <r>
    <x v="226"/>
    <x v="11"/>
    <x v="8"/>
    <x v="217"/>
    <x v="65"/>
    <x v="2"/>
    <x v="391"/>
    <x v="117"/>
  </r>
  <r>
    <x v="227"/>
    <x v="11"/>
    <x v="3"/>
    <x v="486"/>
    <x v="214"/>
    <x v="2"/>
    <x v="460"/>
    <x v="49"/>
  </r>
  <r>
    <x v="228"/>
    <x v="11"/>
    <x v="9"/>
    <x v="103"/>
    <x v="464"/>
    <x v="1"/>
    <x v="326"/>
    <x v="77"/>
  </r>
  <r>
    <x v="229"/>
    <x v="11"/>
    <x v="8"/>
    <x v="563"/>
    <x v="166"/>
    <x v="2"/>
    <x v="464"/>
    <x v="53"/>
  </r>
  <r>
    <x v="230"/>
    <x v="11"/>
    <x v="8"/>
    <x v="95"/>
    <x v="422"/>
    <x v="2"/>
    <x v="40"/>
    <x v="95"/>
  </r>
  <r>
    <x v="231"/>
    <x v="12"/>
    <x v="3"/>
    <x v="340"/>
    <x v="463"/>
    <x v="2"/>
    <x v="289"/>
    <x v="41"/>
  </r>
  <r>
    <x v="232"/>
    <x v="12"/>
    <x v="3"/>
    <x v="237"/>
    <x v="444"/>
    <x v="2"/>
    <x v="504"/>
    <x v="14"/>
  </r>
  <r>
    <x v="233"/>
    <x v="12"/>
    <x v="8"/>
    <x v="442"/>
    <x v="260"/>
    <x v="2"/>
    <x v="17"/>
    <x v="18"/>
  </r>
  <r>
    <x v="234"/>
    <x v="12"/>
    <x v="2"/>
    <x v="523"/>
    <x v="43"/>
    <x v="2"/>
    <x v="254"/>
    <x v="93"/>
  </r>
  <r>
    <x v="235"/>
    <x v="12"/>
    <x v="8"/>
    <x v="445"/>
    <x v="180"/>
    <x v="2"/>
    <x v="436"/>
    <x v="18"/>
  </r>
  <r>
    <x v="236"/>
    <x v="12"/>
    <x v="3"/>
    <x v="125"/>
    <x v="125"/>
    <x v="2"/>
    <x v="73"/>
    <x v="37"/>
  </r>
  <r>
    <x v="237"/>
    <x v="12"/>
    <x v="2"/>
    <x v="367"/>
    <x v="184"/>
    <x v="2"/>
    <x v="65"/>
    <x v="120"/>
  </r>
  <r>
    <x v="238"/>
    <x v="12"/>
    <x v="7"/>
    <x v="86"/>
    <x v="353"/>
    <x v="2"/>
    <x v="462"/>
    <x v="54"/>
  </r>
  <r>
    <x v="239"/>
    <x v="12"/>
    <x v="7"/>
    <x v="631"/>
    <x v="329"/>
    <x v="4"/>
    <x v="255"/>
    <x v="56"/>
  </r>
  <r>
    <x v="240"/>
    <x v="12"/>
    <x v="9"/>
    <x v="106"/>
    <x v="465"/>
    <x v="0"/>
    <x v="587"/>
    <x v="11"/>
  </r>
  <r>
    <x v="241"/>
    <x v="12"/>
    <x v="9"/>
    <x v="106"/>
    <x v="455"/>
    <x v="0"/>
    <x v="587"/>
    <x v="5"/>
  </r>
  <r>
    <x v="242"/>
    <x v="12"/>
    <x v="3"/>
    <x v="423"/>
    <x v="118"/>
    <x v="5"/>
    <x v="543"/>
    <x v="15"/>
  </r>
  <r>
    <x v="243"/>
    <x v="12"/>
    <x v="1"/>
    <x v="273"/>
    <x v="166"/>
    <x v="2"/>
    <x v="613"/>
    <x v="53"/>
  </r>
  <r>
    <x v="244"/>
    <x v="12"/>
    <x v="9"/>
    <x v="601"/>
    <x v="327"/>
    <x v="2"/>
    <x v="55"/>
    <x v="7"/>
  </r>
  <r>
    <x v="245"/>
    <x v="12"/>
    <x v="2"/>
    <x v="626"/>
    <x v="32"/>
    <x v="4"/>
    <x v="418"/>
    <x v="120"/>
  </r>
  <r>
    <x v="246"/>
    <x v="12"/>
    <x v="9"/>
    <x v="214"/>
    <x v="388"/>
    <x v="2"/>
    <x v="473"/>
    <x v="87"/>
  </r>
  <r>
    <x v="247"/>
    <x v="12"/>
    <x v="8"/>
    <x v="213"/>
    <x v="321"/>
    <x v="2"/>
    <x v="484"/>
    <x v="46"/>
  </r>
  <r>
    <x v="248"/>
    <x v="12"/>
    <x v="2"/>
    <x v="238"/>
    <x v="106"/>
    <x v="2"/>
    <x v="337"/>
    <x v="27"/>
  </r>
  <r>
    <x v="249"/>
    <x v="12"/>
    <x v="2"/>
    <x v="294"/>
    <x v="376"/>
    <x v="2"/>
    <x v="437"/>
    <x v="120"/>
  </r>
  <r>
    <x v="250"/>
    <x v="12"/>
    <x v="2"/>
    <x v="220"/>
    <x v="6"/>
    <x v="3"/>
    <x v="98"/>
    <x v="77"/>
  </r>
  <r>
    <x v="251"/>
    <x v="13"/>
    <x v="3"/>
    <x v="404"/>
    <x v="176"/>
    <x v="2"/>
    <x v="430"/>
    <x v="18"/>
  </r>
  <r>
    <x v="252"/>
    <x v="13"/>
    <x v="3"/>
    <x v="281"/>
    <x v="135"/>
    <x v="2"/>
    <x v="352"/>
    <x v="114"/>
  </r>
  <r>
    <x v="253"/>
    <x v="13"/>
    <x v="2"/>
    <x v="355"/>
    <x v="444"/>
    <x v="2"/>
    <x v="114"/>
    <x v="92"/>
  </r>
  <r>
    <x v="254"/>
    <x v="13"/>
    <x v="9"/>
    <x v="509"/>
    <x v="356"/>
    <x v="2"/>
    <x v="422"/>
    <x v="114"/>
  </r>
  <r>
    <x v="255"/>
    <x v="13"/>
    <x v="7"/>
    <x v="496"/>
    <x v="43"/>
    <x v="5"/>
    <x v="373"/>
    <x v="94"/>
  </r>
  <r>
    <x v="256"/>
    <x v="13"/>
    <x v="7"/>
    <x v="172"/>
    <x v="10"/>
    <x v="8"/>
    <x v="554"/>
    <x v="120"/>
  </r>
  <r>
    <x v="257"/>
    <x v="13"/>
    <x v="8"/>
    <x v="207"/>
    <x v="447"/>
    <x v="7"/>
    <x v="410"/>
    <x v="83"/>
  </r>
  <r>
    <x v="258"/>
    <x v="13"/>
    <x v="9"/>
    <x v="126"/>
    <x v="381"/>
    <x v="2"/>
    <x v="441"/>
    <x v="120"/>
  </r>
  <r>
    <x v="259"/>
    <x v="13"/>
    <x v="9"/>
    <x v="494"/>
    <x v="223"/>
    <x v="2"/>
    <x v="248"/>
    <x v="7"/>
  </r>
  <r>
    <x v="260"/>
    <x v="13"/>
    <x v="0"/>
    <x v="311"/>
    <x v="49"/>
    <x v="4"/>
    <x v="206"/>
    <x v="66"/>
  </r>
  <r>
    <x v="261"/>
    <x v="13"/>
    <x v="1"/>
    <x v="481"/>
    <x v="182"/>
    <x v="2"/>
    <x v="177"/>
    <x v="53"/>
  </r>
  <r>
    <x v="262"/>
    <x v="13"/>
    <x v="0"/>
    <x v="543"/>
    <x v="58"/>
    <x v="2"/>
    <x v="598"/>
    <x v="120"/>
  </r>
  <r>
    <x v="263"/>
    <x v="13"/>
    <x v="2"/>
    <x v="347"/>
    <x v="37"/>
    <x v="2"/>
    <x v="93"/>
    <x v="120"/>
  </r>
  <r>
    <x v="264"/>
    <x v="13"/>
    <x v="2"/>
    <x v="595"/>
    <x v="301"/>
    <x v="4"/>
    <x v="526"/>
    <x v="120"/>
  </r>
  <r>
    <x v="265"/>
    <x v="13"/>
    <x v="1"/>
    <x v="299"/>
    <x v="26"/>
    <x v="2"/>
    <x v="230"/>
    <x v="120"/>
  </r>
  <r>
    <x v="266"/>
    <x v="13"/>
    <x v="9"/>
    <x v="37"/>
    <x v="208"/>
    <x v="2"/>
    <x v="228"/>
    <x v="18"/>
  </r>
  <r>
    <x v="267"/>
    <x v="13"/>
    <x v="8"/>
    <x v="221"/>
    <x v="450"/>
    <x v="0"/>
    <x v="140"/>
    <x v="7"/>
  </r>
  <r>
    <x v="268"/>
    <x v="13"/>
    <x v="1"/>
    <x v="554"/>
    <x v="354"/>
    <x v="2"/>
    <x v="53"/>
    <x v="120"/>
  </r>
  <r>
    <x v="269"/>
    <x v="13"/>
    <x v="2"/>
    <x v="346"/>
    <x v="280"/>
    <x v="2"/>
    <x v="91"/>
    <x v="104"/>
  </r>
  <r>
    <x v="270"/>
    <x v="13"/>
    <x v="3"/>
    <x v="183"/>
    <x v="90"/>
    <x v="4"/>
    <x v="416"/>
    <x v="57"/>
  </r>
  <r>
    <x v="271"/>
    <x v="13"/>
    <x v="8"/>
    <x v="113"/>
    <x v="258"/>
    <x v="4"/>
    <x v="200"/>
    <x v="69"/>
  </r>
  <r>
    <x v="272"/>
    <x v="13"/>
    <x v="8"/>
    <x v="370"/>
    <x v="371"/>
    <x v="2"/>
    <x v="360"/>
    <x v="81"/>
  </r>
  <r>
    <x v="273"/>
    <x v="13"/>
    <x v="8"/>
    <x v="569"/>
    <x v="136"/>
    <x v="2"/>
    <x v="540"/>
    <x v="81"/>
  </r>
  <r>
    <x v="274"/>
    <x v="13"/>
    <x v="8"/>
    <x v="232"/>
    <x v="356"/>
    <x v="2"/>
    <x v="403"/>
    <x v="42"/>
  </r>
  <r>
    <x v="275"/>
    <x v="13"/>
    <x v="9"/>
    <x v="279"/>
    <x v="181"/>
    <x v="2"/>
    <x v="610"/>
    <x v="90"/>
  </r>
  <r>
    <x v="276"/>
    <x v="13"/>
    <x v="8"/>
    <x v="136"/>
    <x v="205"/>
    <x v="2"/>
    <x v="311"/>
    <x v="81"/>
  </r>
  <r>
    <x v="277"/>
    <x v="13"/>
    <x v="8"/>
    <x v="587"/>
    <x v="252"/>
    <x v="2"/>
    <x v="506"/>
    <x v="37"/>
  </r>
  <r>
    <x v="278"/>
    <x v="13"/>
    <x v="3"/>
    <x v="268"/>
    <x v="372"/>
    <x v="2"/>
    <x v="323"/>
    <x v="48"/>
  </r>
  <r>
    <x v="279"/>
    <x v="13"/>
    <x v="8"/>
    <x v="580"/>
    <x v="407"/>
    <x v="2"/>
    <x v="493"/>
    <x v="104"/>
  </r>
  <r>
    <x v="280"/>
    <x v="13"/>
    <x v="9"/>
    <x v="322"/>
    <x v="197"/>
    <x v="2"/>
    <x v="508"/>
    <x v="120"/>
  </r>
  <r>
    <x v="281"/>
    <x v="13"/>
    <x v="9"/>
    <x v="458"/>
    <x v="104"/>
    <x v="2"/>
    <x v="567"/>
    <x v="87"/>
  </r>
  <r>
    <x v="282"/>
    <x v="13"/>
    <x v="3"/>
    <x v="627"/>
    <x v="147"/>
    <x v="8"/>
    <x v="240"/>
    <x v="90"/>
  </r>
  <r>
    <x v="283"/>
    <x v="13"/>
    <x v="3"/>
    <x v="118"/>
    <x v="342"/>
    <x v="2"/>
    <x v="122"/>
    <x v="7"/>
  </r>
  <r>
    <x v="284"/>
    <x v="13"/>
    <x v="3"/>
    <x v="194"/>
    <x v="180"/>
    <x v="2"/>
    <x v="213"/>
    <x v="7"/>
  </r>
  <r>
    <x v="285"/>
    <x v="13"/>
    <x v="3"/>
    <x v="468"/>
    <x v="380"/>
    <x v="4"/>
    <x v="588"/>
    <x v="51"/>
  </r>
  <r>
    <x v="286"/>
    <x v="13"/>
    <x v="3"/>
    <x v="243"/>
    <x v="444"/>
    <x v="2"/>
    <x v="361"/>
    <x v="7"/>
  </r>
  <r>
    <x v="287"/>
    <x v="14"/>
    <x v="3"/>
    <x v="292"/>
    <x v="57"/>
    <x v="2"/>
    <x v="192"/>
    <x v="18"/>
  </r>
  <r>
    <x v="288"/>
    <x v="14"/>
    <x v="3"/>
    <x v="465"/>
    <x v="178"/>
    <x v="2"/>
    <x v="586"/>
    <x v="18"/>
  </r>
  <r>
    <x v="289"/>
    <x v="14"/>
    <x v="3"/>
    <x v="227"/>
    <x v="97"/>
    <x v="2"/>
    <x v="292"/>
    <x v="120"/>
  </r>
  <r>
    <x v="290"/>
    <x v="14"/>
    <x v="1"/>
    <x v="179"/>
    <x v="23"/>
    <x v="2"/>
    <x v="25"/>
    <x v="16"/>
  </r>
  <r>
    <x v="291"/>
    <x v="14"/>
    <x v="3"/>
    <x v="622"/>
    <x v="196"/>
    <x v="2"/>
    <x v="631"/>
    <x v="35"/>
  </r>
  <r>
    <x v="292"/>
    <x v="14"/>
    <x v="8"/>
    <x v="206"/>
    <x v="415"/>
    <x v="2"/>
    <x v="48"/>
    <x v="90"/>
  </r>
  <r>
    <x v="293"/>
    <x v="14"/>
    <x v="8"/>
    <x v="108"/>
    <x v="118"/>
    <x v="2"/>
    <x v="239"/>
    <x v="7"/>
  </r>
  <r>
    <x v="294"/>
    <x v="14"/>
    <x v="9"/>
    <x v="616"/>
    <x v="167"/>
    <x v="8"/>
    <x v="49"/>
    <x v="18"/>
  </r>
  <r>
    <x v="295"/>
    <x v="14"/>
    <x v="9"/>
    <x v="27"/>
    <x v="115"/>
    <x v="4"/>
    <x v="180"/>
    <x v="57"/>
  </r>
  <r>
    <x v="296"/>
    <x v="14"/>
    <x v="0"/>
    <x v="171"/>
    <x v="37"/>
    <x v="2"/>
    <x v="309"/>
    <x v="120"/>
  </r>
  <r>
    <x v="297"/>
    <x v="14"/>
    <x v="8"/>
    <x v="261"/>
    <x v="136"/>
    <x v="2"/>
    <x v="628"/>
    <x v="81"/>
  </r>
  <r>
    <x v="298"/>
    <x v="14"/>
    <x v="2"/>
    <x v="401"/>
    <x v="444"/>
    <x v="2"/>
    <x v="269"/>
    <x v="8"/>
  </r>
  <r>
    <x v="299"/>
    <x v="14"/>
    <x v="3"/>
    <x v="73"/>
    <x v="50"/>
    <x v="2"/>
    <x v="501"/>
    <x v="18"/>
  </r>
  <r>
    <x v="300"/>
    <x v="14"/>
    <x v="2"/>
    <x v="401"/>
    <x v="45"/>
    <x v="2"/>
    <x v="81"/>
    <x v="51"/>
  </r>
  <r>
    <x v="301"/>
    <x v="14"/>
    <x v="2"/>
    <x v="356"/>
    <x v="456"/>
    <x v="2"/>
    <x v="184"/>
    <x v="115"/>
  </r>
  <r>
    <x v="302"/>
    <x v="14"/>
    <x v="0"/>
    <x v="7"/>
    <x v="79"/>
    <x v="2"/>
    <x v="165"/>
    <x v="54"/>
  </r>
  <r>
    <x v="303"/>
    <x v="14"/>
    <x v="3"/>
    <x v="514"/>
    <x v="317"/>
    <x v="2"/>
    <x v="510"/>
    <x v="120"/>
  </r>
  <r>
    <x v="304"/>
    <x v="14"/>
    <x v="9"/>
    <x v="304"/>
    <x v="74"/>
    <x v="4"/>
    <x v="330"/>
    <x v="62"/>
  </r>
  <r>
    <x v="305"/>
    <x v="14"/>
    <x v="9"/>
    <x v="535"/>
    <x v="311"/>
    <x v="2"/>
    <x v="82"/>
    <x v="87"/>
  </r>
  <r>
    <x v="306"/>
    <x v="14"/>
    <x v="9"/>
    <x v="374"/>
    <x v="409"/>
    <x v="4"/>
    <x v="565"/>
    <x v="66"/>
  </r>
  <r>
    <x v="307"/>
    <x v="14"/>
    <x v="8"/>
    <x v="534"/>
    <x v="44"/>
    <x v="2"/>
    <x v="266"/>
    <x v="18"/>
  </r>
  <r>
    <x v="308"/>
    <x v="14"/>
    <x v="8"/>
    <x v="266"/>
    <x v="160"/>
    <x v="2"/>
    <x v="632"/>
    <x v="18"/>
  </r>
  <r>
    <x v="309"/>
    <x v="14"/>
    <x v="9"/>
    <x v="235"/>
    <x v="420"/>
    <x v="2"/>
    <x v="276"/>
    <x v="120"/>
  </r>
  <r>
    <x v="310"/>
    <x v="14"/>
    <x v="8"/>
    <x v="390"/>
    <x v="444"/>
    <x v="2"/>
    <x v="179"/>
    <x v="53"/>
  </r>
  <r>
    <x v="311"/>
    <x v="14"/>
    <x v="9"/>
    <x v="28"/>
    <x v="13"/>
    <x v="2"/>
    <x v="490"/>
    <x v="38"/>
  </r>
  <r>
    <x v="312"/>
    <x v="14"/>
    <x v="9"/>
    <x v="371"/>
    <x v="128"/>
    <x v="2"/>
    <x v="325"/>
    <x v="120"/>
  </r>
  <r>
    <x v="313"/>
    <x v="14"/>
    <x v="3"/>
    <x v="385"/>
    <x v="221"/>
    <x v="2"/>
    <x v="397"/>
    <x v="104"/>
  </r>
  <r>
    <x v="314"/>
    <x v="14"/>
    <x v="3"/>
    <x v="223"/>
    <x v="266"/>
    <x v="2"/>
    <x v="256"/>
    <x v="43"/>
  </r>
  <r>
    <x v="315"/>
    <x v="15"/>
    <x v="7"/>
    <x v="102"/>
    <x v="155"/>
    <x v="2"/>
    <x v="585"/>
    <x v="120"/>
  </r>
  <r>
    <x v="316"/>
    <x v="15"/>
    <x v="8"/>
    <x v="539"/>
    <x v="430"/>
    <x v="2"/>
    <x v="525"/>
    <x v="13"/>
  </r>
  <r>
    <x v="317"/>
    <x v="15"/>
    <x v="3"/>
    <x v="328"/>
    <x v="438"/>
    <x v="2"/>
    <x v="145"/>
    <x v="35"/>
  </r>
  <r>
    <x v="318"/>
    <x v="15"/>
    <x v="3"/>
    <x v="430"/>
    <x v="202"/>
    <x v="2"/>
    <x v="163"/>
    <x v="120"/>
  </r>
  <r>
    <x v="319"/>
    <x v="15"/>
    <x v="9"/>
    <x v="336"/>
    <x v="265"/>
    <x v="2"/>
    <x v="579"/>
    <x v="24"/>
  </r>
  <r>
    <x v="320"/>
    <x v="15"/>
    <x v="2"/>
    <x v="335"/>
    <x v="444"/>
    <x v="2"/>
    <x v="152"/>
    <x v="92"/>
  </r>
  <r>
    <x v="321"/>
    <x v="15"/>
    <x v="3"/>
    <x v="133"/>
    <x v="202"/>
    <x v="2"/>
    <x v="355"/>
    <x v="7"/>
  </r>
  <r>
    <x v="322"/>
    <x v="15"/>
    <x v="2"/>
    <x v="116"/>
    <x v="61"/>
    <x v="2"/>
    <x v="616"/>
    <x v="119"/>
  </r>
  <r>
    <x v="323"/>
    <x v="15"/>
    <x v="2"/>
    <x v="199"/>
    <x v="142"/>
    <x v="2"/>
    <x v="615"/>
    <x v="120"/>
  </r>
  <r>
    <x v="324"/>
    <x v="15"/>
    <x v="2"/>
    <x v="283"/>
    <x v="141"/>
    <x v="2"/>
    <x v="408"/>
    <x v="54"/>
  </r>
  <r>
    <x v="325"/>
    <x v="15"/>
    <x v="8"/>
    <x v="177"/>
    <x v="106"/>
    <x v="5"/>
    <x v="187"/>
    <x v="1"/>
  </r>
  <r>
    <x v="326"/>
    <x v="15"/>
    <x v="9"/>
    <x v="170"/>
    <x v="9"/>
    <x v="2"/>
    <x v="388"/>
    <x v="7"/>
  </r>
  <r>
    <x v="327"/>
    <x v="15"/>
    <x v="3"/>
    <x v="589"/>
    <x v="356"/>
    <x v="4"/>
    <x v="63"/>
    <x v="89"/>
  </r>
  <r>
    <x v="328"/>
    <x v="15"/>
    <x v="3"/>
    <x v="418"/>
    <x v="444"/>
    <x v="2"/>
    <x v="290"/>
    <x v="37"/>
  </r>
  <r>
    <x v="329"/>
    <x v="15"/>
    <x v="3"/>
    <x v="204"/>
    <x v="175"/>
    <x v="2"/>
    <x v="604"/>
    <x v="53"/>
  </r>
  <r>
    <x v="330"/>
    <x v="15"/>
    <x v="3"/>
    <x v="80"/>
    <x v="92"/>
    <x v="2"/>
    <x v="74"/>
    <x v="90"/>
  </r>
  <r>
    <x v="331"/>
    <x v="15"/>
    <x v="0"/>
    <x v="548"/>
    <x v="281"/>
    <x v="2"/>
    <x v="47"/>
    <x v="65"/>
  </r>
  <r>
    <x v="332"/>
    <x v="15"/>
    <x v="8"/>
    <x v="275"/>
    <x v="131"/>
    <x v="2"/>
    <x v="402"/>
    <x v="114"/>
  </r>
  <r>
    <x v="333"/>
    <x v="15"/>
    <x v="3"/>
    <x v="92"/>
    <x v="444"/>
    <x v="2"/>
    <x v="67"/>
    <x v="53"/>
  </r>
  <r>
    <x v="334"/>
    <x v="15"/>
    <x v="1"/>
    <x v="17"/>
    <x v="133"/>
    <x v="4"/>
    <x v="435"/>
    <x v="57"/>
  </r>
  <r>
    <x v="335"/>
    <x v="15"/>
    <x v="2"/>
    <x v="369"/>
    <x v="360"/>
    <x v="4"/>
    <x v="89"/>
    <x v="120"/>
  </r>
  <r>
    <x v="336"/>
    <x v="15"/>
    <x v="0"/>
    <x v="568"/>
    <x v="165"/>
    <x v="2"/>
    <x v="72"/>
    <x v="7"/>
  </r>
  <r>
    <x v="337"/>
    <x v="15"/>
    <x v="0"/>
    <x v="391"/>
    <x v="444"/>
    <x v="2"/>
    <x v="26"/>
    <x v="109"/>
  </r>
  <r>
    <x v="338"/>
    <x v="15"/>
    <x v="3"/>
    <x v="35"/>
    <x v="444"/>
    <x v="2"/>
    <x v="566"/>
    <x v="120"/>
  </r>
  <r>
    <x v="339"/>
    <x v="15"/>
    <x v="9"/>
    <x v="503"/>
    <x v="444"/>
    <x v="2"/>
    <x v="45"/>
    <x v="95"/>
  </r>
  <r>
    <x v="340"/>
    <x v="15"/>
    <x v="2"/>
    <x v="303"/>
    <x v="3"/>
    <x v="6"/>
    <x v="191"/>
    <x v="121"/>
  </r>
  <r>
    <x v="341"/>
    <x v="15"/>
    <x v="8"/>
    <x v="433"/>
    <x v="51"/>
    <x v="2"/>
    <x v="495"/>
    <x v="53"/>
  </r>
  <r>
    <x v="342"/>
    <x v="15"/>
    <x v="3"/>
    <x v="382"/>
    <x v="116"/>
    <x v="2"/>
    <x v="595"/>
    <x v="35"/>
  </r>
  <r>
    <x v="343"/>
    <x v="15"/>
    <x v="9"/>
    <x v="188"/>
    <x v="89"/>
    <x v="2"/>
    <x v="128"/>
    <x v="88"/>
  </r>
  <r>
    <x v="344"/>
    <x v="15"/>
    <x v="9"/>
    <x v="193"/>
    <x v="384"/>
    <x v="4"/>
    <x v="61"/>
    <x v="66"/>
  </r>
  <r>
    <x v="345"/>
    <x v="15"/>
    <x v="8"/>
    <x v="508"/>
    <x v="193"/>
    <x v="2"/>
    <x v="64"/>
    <x v="53"/>
  </r>
  <r>
    <x v="346"/>
    <x v="15"/>
    <x v="8"/>
    <x v="500"/>
    <x v="282"/>
    <x v="2"/>
    <x v="528"/>
    <x v="51"/>
  </r>
  <r>
    <x v="347"/>
    <x v="15"/>
    <x v="8"/>
    <x v="608"/>
    <x v="361"/>
    <x v="2"/>
    <x v="143"/>
    <x v="46"/>
  </r>
  <r>
    <x v="348"/>
    <x v="16"/>
    <x v="2"/>
    <x v="339"/>
    <x v="444"/>
    <x v="2"/>
    <x v="317"/>
    <x v="120"/>
  </r>
  <r>
    <x v="349"/>
    <x v="16"/>
    <x v="3"/>
    <x v="414"/>
    <x v="444"/>
    <x v="2"/>
    <x v="542"/>
    <x v="107"/>
  </r>
  <r>
    <x v="350"/>
    <x v="16"/>
    <x v="2"/>
    <x v="358"/>
    <x v="319"/>
    <x v="2"/>
    <x v="592"/>
    <x v="92"/>
  </r>
  <r>
    <x v="351"/>
    <x v="16"/>
    <x v="2"/>
    <x v="344"/>
    <x v="65"/>
    <x v="2"/>
    <x v="625"/>
    <x v="92"/>
  </r>
  <r>
    <x v="352"/>
    <x v="16"/>
    <x v="8"/>
    <x v="332"/>
    <x v="467"/>
    <x v="3"/>
    <x v="380"/>
    <x v="7"/>
  </r>
  <r>
    <x v="353"/>
    <x v="16"/>
    <x v="9"/>
    <x v="234"/>
    <x v="419"/>
    <x v="2"/>
    <x v="59"/>
    <x v="92"/>
  </r>
  <r>
    <x v="354"/>
    <x v="16"/>
    <x v="2"/>
    <x v="348"/>
    <x v="174"/>
    <x v="2"/>
    <x v="512"/>
    <x v="86"/>
  </r>
  <r>
    <x v="355"/>
    <x v="16"/>
    <x v="8"/>
    <x v="521"/>
    <x v="283"/>
    <x v="2"/>
    <x v="624"/>
    <x v="6"/>
  </r>
  <r>
    <x v="356"/>
    <x v="16"/>
    <x v="9"/>
    <x v="187"/>
    <x v="445"/>
    <x v="1"/>
    <x v="294"/>
    <x v="82"/>
  </r>
  <r>
    <x v="357"/>
    <x v="16"/>
    <x v="9"/>
    <x v="191"/>
    <x v="118"/>
    <x v="3"/>
    <x v="190"/>
    <x v="28"/>
  </r>
  <r>
    <x v="358"/>
    <x v="17"/>
    <x v="3"/>
    <x v="329"/>
    <x v="343"/>
    <x v="2"/>
    <x v="413"/>
    <x v="92"/>
  </r>
  <r>
    <x v="359"/>
    <x v="17"/>
    <x v="8"/>
    <x v="439"/>
    <x v="122"/>
    <x v="2"/>
    <x v="359"/>
    <x v="85"/>
  </r>
  <r>
    <x v="360"/>
    <x v="17"/>
    <x v="2"/>
    <x v="575"/>
    <x v="202"/>
    <x v="2"/>
    <x v="538"/>
    <x v="114"/>
  </r>
  <r>
    <x v="361"/>
    <x v="17"/>
    <x v="9"/>
    <x v="56"/>
    <x v="319"/>
    <x v="2"/>
    <x v="297"/>
    <x v="22"/>
  </r>
  <r>
    <x v="362"/>
    <x v="17"/>
    <x v="9"/>
    <x v="3"/>
    <x v="112"/>
    <x v="2"/>
    <x v="636"/>
    <x v="18"/>
  </r>
  <r>
    <x v="363"/>
    <x v="17"/>
    <x v="9"/>
    <x v="100"/>
    <x v="298"/>
    <x v="2"/>
    <x v="486"/>
    <x v="104"/>
  </r>
  <r>
    <x v="364"/>
    <x v="17"/>
    <x v="9"/>
    <x v="591"/>
    <x v="310"/>
    <x v="4"/>
    <x v="369"/>
    <x v="61"/>
  </r>
  <r>
    <x v="365"/>
    <x v="17"/>
    <x v="8"/>
    <x v="196"/>
    <x v="79"/>
    <x v="2"/>
    <x v="496"/>
    <x v="120"/>
  </r>
  <r>
    <x v="366"/>
    <x v="17"/>
    <x v="3"/>
    <x v="208"/>
    <x v="298"/>
    <x v="2"/>
    <x v="258"/>
    <x v="9"/>
  </r>
  <r>
    <x v="367"/>
    <x v="17"/>
    <x v="3"/>
    <x v="400"/>
    <x v="33"/>
    <x v="5"/>
    <x v="432"/>
    <x v="25"/>
  </r>
  <r>
    <x v="368"/>
    <x v="17"/>
    <x v="3"/>
    <x v="121"/>
    <x v="444"/>
    <x v="2"/>
    <x v="605"/>
    <x v="7"/>
  </r>
  <r>
    <x v="369"/>
    <x v="17"/>
    <x v="3"/>
    <x v="402"/>
    <x v="458"/>
    <x v="2"/>
    <x v="424"/>
    <x v="18"/>
  </r>
  <r>
    <x v="370"/>
    <x v="17"/>
    <x v="3"/>
    <x v="98"/>
    <x v="227"/>
    <x v="2"/>
    <x v="378"/>
    <x v="35"/>
  </r>
  <r>
    <x v="371"/>
    <x v="17"/>
    <x v="1"/>
    <x v="89"/>
    <x v="166"/>
    <x v="2"/>
    <x v="233"/>
    <x v="17"/>
  </r>
  <r>
    <x v="372"/>
    <x v="17"/>
    <x v="1"/>
    <x v="570"/>
    <x v="36"/>
    <x v="2"/>
    <x v="69"/>
    <x v="16"/>
  </r>
  <r>
    <x v="373"/>
    <x v="17"/>
    <x v="1"/>
    <x v="427"/>
    <x v="173"/>
    <x v="2"/>
    <x v="396"/>
    <x v="18"/>
  </r>
  <r>
    <x v="374"/>
    <x v="17"/>
    <x v="1"/>
    <x v="567"/>
    <x v="118"/>
    <x v="2"/>
    <x v="252"/>
    <x v="120"/>
  </r>
  <r>
    <x v="375"/>
    <x v="17"/>
    <x v="0"/>
    <x v="185"/>
    <x v="21"/>
    <x v="2"/>
    <x v="439"/>
    <x v="120"/>
  </r>
  <r>
    <x v="376"/>
    <x v="17"/>
    <x v="8"/>
    <x v="609"/>
    <x v="140"/>
    <x v="2"/>
    <x v="120"/>
    <x v="53"/>
  </r>
  <r>
    <x v="377"/>
    <x v="17"/>
    <x v="8"/>
    <x v="387"/>
    <x v="402"/>
    <x v="2"/>
    <x v="627"/>
    <x v="120"/>
  </r>
  <r>
    <x v="378"/>
    <x v="17"/>
    <x v="8"/>
    <x v="197"/>
    <x v="76"/>
    <x v="2"/>
    <x v="496"/>
    <x v="120"/>
  </r>
  <r>
    <x v="379"/>
    <x v="17"/>
    <x v="8"/>
    <x v="282"/>
    <x v="322"/>
    <x v="8"/>
    <x v="593"/>
    <x v="107"/>
  </r>
  <r>
    <x v="380"/>
    <x v="17"/>
    <x v="3"/>
    <x v="528"/>
    <x v="286"/>
    <x v="4"/>
    <x v="138"/>
    <x v="51"/>
  </r>
  <r>
    <x v="381"/>
    <x v="17"/>
    <x v="2"/>
    <x v="417"/>
    <x v="401"/>
    <x v="2"/>
    <x v="21"/>
    <x v="120"/>
  </r>
  <r>
    <x v="382"/>
    <x v="17"/>
    <x v="2"/>
    <x v="459"/>
    <x v="228"/>
    <x v="2"/>
    <x v="16"/>
    <x v="119"/>
  </r>
  <r>
    <x v="383"/>
    <x v="17"/>
    <x v="3"/>
    <x v="393"/>
    <x v="358"/>
    <x v="4"/>
    <x v="519"/>
    <x v="51"/>
  </r>
  <r>
    <x v="384"/>
    <x v="17"/>
    <x v="9"/>
    <x v="210"/>
    <x v="19"/>
    <x v="2"/>
    <x v="431"/>
    <x v="88"/>
  </r>
  <r>
    <x v="385"/>
    <x v="17"/>
    <x v="9"/>
    <x v="55"/>
    <x v="77"/>
    <x v="2"/>
    <x v="376"/>
    <x v="120"/>
  </r>
  <r>
    <x v="386"/>
    <x v="17"/>
    <x v="3"/>
    <x v="606"/>
    <x v="278"/>
    <x v="4"/>
    <x v="22"/>
    <x v="87"/>
  </r>
  <r>
    <x v="387"/>
    <x v="17"/>
    <x v="2"/>
    <x v="115"/>
    <x v="46"/>
    <x v="4"/>
    <x v="455"/>
    <x v="73"/>
  </r>
  <r>
    <x v="388"/>
    <x v="17"/>
    <x v="9"/>
    <x v="111"/>
    <x v="31"/>
    <x v="2"/>
    <x v="471"/>
    <x v="120"/>
  </r>
  <r>
    <x v="389"/>
    <x v="17"/>
    <x v="7"/>
    <x v="438"/>
    <x v="370"/>
    <x v="7"/>
    <x v="577"/>
    <x v="83"/>
  </r>
  <r>
    <x v="390"/>
    <x v="17"/>
    <x v="9"/>
    <x v="635"/>
    <x v="285"/>
    <x v="4"/>
    <x v="19"/>
    <x v="51"/>
  </r>
  <r>
    <x v="391"/>
    <x v="17"/>
    <x v="8"/>
    <x v="599"/>
    <x v="99"/>
    <x v="4"/>
    <x v="264"/>
    <x v="57"/>
  </r>
  <r>
    <x v="392"/>
    <x v="17"/>
    <x v="9"/>
    <x v="588"/>
    <x v="288"/>
    <x v="4"/>
    <x v="617"/>
    <x v="57"/>
  </r>
  <r>
    <x v="393"/>
    <x v="17"/>
    <x v="2"/>
    <x v="68"/>
    <x v="25"/>
    <x v="2"/>
    <x v="581"/>
    <x v="118"/>
  </r>
  <r>
    <x v="394"/>
    <x v="18"/>
    <x v="3"/>
    <x v="495"/>
    <x v="454"/>
    <x v="2"/>
    <x v="169"/>
    <x v="111"/>
  </r>
  <r>
    <x v="395"/>
    <x v="18"/>
    <x v="3"/>
    <x v="155"/>
    <x v="73"/>
    <x v="2"/>
    <x v="38"/>
    <x v="120"/>
  </r>
  <r>
    <x v="396"/>
    <x v="18"/>
    <x v="8"/>
    <x v="479"/>
    <x v="118"/>
    <x v="2"/>
    <x v="445"/>
    <x v="120"/>
  </r>
  <r>
    <x v="397"/>
    <x v="18"/>
    <x v="9"/>
    <x v="124"/>
    <x v="136"/>
    <x v="2"/>
    <x v="390"/>
    <x v="92"/>
  </r>
  <r>
    <x v="398"/>
    <x v="18"/>
    <x v="8"/>
    <x v="476"/>
    <x v="276"/>
    <x v="2"/>
    <x v="226"/>
    <x v="120"/>
  </r>
  <r>
    <x v="399"/>
    <x v="18"/>
    <x v="8"/>
    <x v="477"/>
    <x v="225"/>
    <x v="2"/>
    <x v="6"/>
    <x v="120"/>
  </r>
  <r>
    <x v="400"/>
    <x v="18"/>
    <x v="3"/>
    <x v="257"/>
    <x v="166"/>
    <x v="2"/>
    <x v="466"/>
    <x v="18"/>
  </r>
  <r>
    <x v="401"/>
    <x v="18"/>
    <x v="2"/>
    <x v="360"/>
    <x v="342"/>
    <x v="2"/>
    <x v="344"/>
    <x v="27"/>
  </r>
  <r>
    <x v="402"/>
    <x v="18"/>
    <x v="3"/>
    <x v="365"/>
    <x v="460"/>
    <x v="2"/>
    <x v="362"/>
    <x v="41"/>
  </r>
  <r>
    <x v="403"/>
    <x v="18"/>
    <x v="9"/>
    <x v="198"/>
    <x v="50"/>
    <x v="2"/>
    <x v="479"/>
    <x v="104"/>
  </r>
  <r>
    <x v="404"/>
    <x v="18"/>
    <x v="3"/>
    <x v="270"/>
    <x v="246"/>
    <x v="2"/>
    <x v="265"/>
    <x v="18"/>
  </r>
  <r>
    <x v="405"/>
    <x v="18"/>
    <x v="9"/>
    <x v="499"/>
    <x v="400"/>
    <x v="2"/>
    <x v="611"/>
    <x v="104"/>
  </r>
  <r>
    <x v="406"/>
    <x v="18"/>
    <x v="9"/>
    <x v="466"/>
    <x v="91"/>
    <x v="2"/>
    <x v="130"/>
    <x v="120"/>
  </r>
  <r>
    <x v="407"/>
    <x v="18"/>
    <x v="0"/>
    <x v="596"/>
    <x v="110"/>
    <x v="2"/>
    <x v="520"/>
    <x v="108"/>
  </r>
  <r>
    <x v="408"/>
    <x v="18"/>
    <x v="0"/>
    <x v="614"/>
    <x v="15"/>
    <x v="2"/>
    <x v="33"/>
    <x v="120"/>
  </r>
  <r>
    <x v="409"/>
    <x v="18"/>
    <x v="0"/>
    <x v="545"/>
    <x v="185"/>
    <x v="4"/>
    <x v="5"/>
    <x v="120"/>
  </r>
  <r>
    <x v="410"/>
    <x v="18"/>
    <x v="9"/>
    <x v="107"/>
    <x v="11"/>
    <x v="2"/>
    <x v="135"/>
    <x v="120"/>
  </r>
  <r>
    <x v="411"/>
    <x v="18"/>
    <x v="9"/>
    <x v="90"/>
    <x v="400"/>
    <x v="2"/>
    <x v="576"/>
    <x v="87"/>
  </r>
  <r>
    <x v="412"/>
    <x v="18"/>
    <x v="8"/>
    <x v="629"/>
    <x v="220"/>
    <x v="4"/>
    <x v="545"/>
    <x v="51"/>
  </r>
  <r>
    <x v="413"/>
    <x v="18"/>
    <x v="0"/>
    <x v="166"/>
    <x v="48"/>
    <x v="4"/>
    <x v="267"/>
    <x v="65"/>
  </r>
  <r>
    <x v="414"/>
    <x v="18"/>
    <x v="9"/>
    <x v="150"/>
    <x v="80"/>
    <x v="2"/>
    <x v="71"/>
    <x v="37"/>
  </r>
  <r>
    <x v="415"/>
    <x v="18"/>
    <x v="9"/>
    <x v="337"/>
    <x v="444"/>
    <x v="2"/>
    <x v="142"/>
    <x v="7"/>
  </r>
  <r>
    <x v="416"/>
    <x v="18"/>
    <x v="3"/>
    <x v="559"/>
    <x v="47"/>
    <x v="2"/>
    <x v="331"/>
    <x v="104"/>
  </r>
  <r>
    <x v="417"/>
    <x v="18"/>
    <x v="8"/>
    <x v="583"/>
    <x v="119"/>
    <x v="2"/>
    <x v="335"/>
    <x v="53"/>
  </r>
  <r>
    <x v="418"/>
    <x v="18"/>
    <x v="2"/>
    <x v="110"/>
    <x v="132"/>
    <x v="2"/>
    <x v="171"/>
    <x v="120"/>
  </r>
  <r>
    <x v="419"/>
    <x v="18"/>
    <x v="2"/>
    <x v="604"/>
    <x v="325"/>
    <x v="4"/>
    <x v="9"/>
    <x v="71"/>
  </r>
  <r>
    <x v="420"/>
    <x v="18"/>
    <x v="9"/>
    <x v="14"/>
    <x v="341"/>
    <x v="4"/>
    <x v="160"/>
    <x v="58"/>
  </r>
  <r>
    <x v="421"/>
    <x v="18"/>
    <x v="0"/>
    <x v="180"/>
    <x v="312"/>
    <x v="2"/>
    <x v="270"/>
    <x v="51"/>
  </r>
  <r>
    <x v="422"/>
    <x v="18"/>
    <x v="9"/>
    <x v="72"/>
    <x v="59"/>
    <x v="4"/>
    <x v="141"/>
    <x v="58"/>
  </r>
  <r>
    <x v="423"/>
    <x v="18"/>
    <x v="3"/>
    <x v="393"/>
    <x v="287"/>
    <x v="2"/>
    <x v="229"/>
    <x v="90"/>
  </r>
  <r>
    <x v="424"/>
    <x v="18"/>
    <x v="3"/>
    <x v="26"/>
    <x v="113"/>
    <x v="2"/>
    <x v="419"/>
    <x v="120"/>
  </r>
  <r>
    <x v="425"/>
    <x v="18"/>
    <x v="8"/>
    <x v="178"/>
    <x v="64"/>
    <x v="2"/>
    <x v="428"/>
    <x v="18"/>
  </r>
  <r>
    <x v="426"/>
    <x v="18"/>
    <x v="2"/>
    <x v="298"/>
    <x v="78"/>
    <x v="2"/>
    <x v="602"/>
    <x v="120"/>
  </r>
  <r>
    <x v="427"/>
    <x v="18"/>
    <x v="9"/>
    <x v="605"/>
    <x v="259"/>
    <x v="2"/>
    <x v="280"/>
    <x v="36"/>
  </r>
  <r>
    <x v="428"/>
    <x v="18"/>
    <x v="9"/>
    <x v="582"/>
    <x v="263"/>
    <x v="2"/>
    <x v="170"/>
    <x v="53"/>
  </r>
  <r>
    <x v="429"/>
    <x v="18"/>
    <x v="2"/>
    <x v="461"/>
    <x v="40"/>
    <x v="2"/>
    <x v="600"/>
    <x v="120"/>
  </r>
  <r>
    <x v="430"/>
    <x v="18"/>
    <x v="8"/>
    <x v="426"/>
    <x v="195"/>
    <x v="2"/>
    <x v="284"/>
    <x v="18"/>
  </r>
  <r>
    <x v="431"/>
    <x v="18"/>
    <x v="3"/>
    <x v="148"/>
    <x v="171"/>
    <x v="2"/>
    <x v="193"/>
    <x v="90"/>
  </r>
  <r>
    <x v="432"/>
    <x v="18"/>
    <x v="9"/>
    <x v="175"/>
    <x v="461"/>
    <x v="0"/>
    <x v="85"/>
    <x v="106"/>
  </r>
  <r>
    <x v="433"/>
    <x v="18"/>
    <x v="3"/>
    <x v="29"/>
    <x v="416"/>
    <x v="4"/>
    <x v="175"/>
    <x v="30"/>
  </r>
  <r>
    <x v="434"/>
    <x v="18"/>
    <x v="9"/>
    <x v="176"/>
    <x v="468"/>
    <x v="0"/>
    <x v="85"/>
    <x v="106"/>
  </r>
  <r>
    <x v="435"/>
    <x v="18"/>
    <x v="9"/>
    <x v="245"/>
    <x v="331"/>
    <x v="2"/>
    <x v="621"/>
    <x v="54"/>
  </r>
  <r>
    <x v="436"/>
    <x v="18"/>
    <x v="8"/>
    <x v="501"/>
    <x v="396"/>
    <x v="2"/>
    <x v="634"/>
    <x v="54"/>
  </r>
  <r>
    <x v="437"/>
    <x v="18"/>
    <x v="7"/>
    <x v="167"/>
    <x v="60"/>
    <x v="2"/>
    <x v="318"/>
    <x v="104"/>
  </r>
  <r>
    <x v="438"/>
    <x v="18"/>
    <x v="9"/>
    <x v="492"/>
    <x v="79"/>
    <x v="2"/>
    <x v="570"/>
    <x v="18"/>
  </r>
  <r>
    <x v="439"/>
    <x v="18"/>
    <x v="3"/>
    <x v="71"/>
    <x v="241"/>
    <x v="4"/>
    <x v="532"/>
    <x v="69"/>
  </r>
  <r>
    <x v="440"/>
    <x v="18"/>
    <x v="3"/>
    <x v="316"/>
    <x v="239"/>
    <x v="2"/>
    <x v="594"/>
    <x v="66"/>
  </r>
  <r>
    <x v="441"/>
    <x v="18"/>
    <x v="2"/>
    <x v="577"/>
    <x v="328"/>
    <x v="2"/>
    <x v="227"/>
    <x v="36"/>
  </r>
  <r>
    <x v="442"/>
    <x v="18"/>
    <x v="3"/>
    <x v="312"/>
    <x v="243"/>
    <x v="2"/>
    <x v="513"/>
    <x v="90"/>
  </r>
  <r>
    <x v="443"/>
    <x v="18"/>
    <x v="1"/>
    <x v="457"/>
    <x v="255"/>
    <x v="8"/>
    <x v="315"/>
    <x v="79"/>
  </r>
  <r>
    <x v="444"/>
    <x v="19"/>
    <x v="7"/>
    <x v="542"/>
    <x v="292"/>
    <x v="3"/>
    <x v="18"/>
    <x v="82"/>
  </r>
  <r>
    <x v="445"/>
    <x v="19"/>
    <x v="9"/>
    <x v="564"/>
    <x v="206"/>
    <x v="2"/>
    <x v="247"/>
    <x v="120"/>
  </r>
  <r>
    <x v="446"/>
    <x v="19"/>
    <x v="8"/>
    <x v="383"/>
    <x v="271"/>
    <x v="4"/>
    <x v="282"/>
    <x v="120"/>
  </r>
  <r>
    <x v="447"/>
    <x v="19"/>
    <x v="8"/>
    <x v="611"/>
    <x v="112"/>
    <x v="2"/>
    <x v="405"/>
    <x v="120"/>
  </r>
  <r>
    <x v="448"/>
    <x v="19"/>
    <x v="1"/>
    <x v="532"/>
    <x v="213"/>
    <x v="2"/>
    <x v="78"/>
    <x v="18"/>
  </r>
  <r>
    <x v="449"/>
    <x v="19"/>
    <x v="2"/>
    <x v="264"/>
    <x v="256"/>
    <x v="2"/>
    <x v="281"/>
    <x v="31"/>
  </r>
  <r>
    <x v="450"/>
    <x v="19"/>
    <x v="9"/>
    <x v="397"/>
    <x v="379"/>
    <x v="4"/>
    <x v="563"/>
    <x v="57"/>
  </r>
  <r>
    <x v="451"/>
    <x v="19"/>
    <x v="9"/>
    <x v="10"/>
    <x v="136"/>
    <x v="2"/>
    <x v="261"/>
    <x v="26"/>
  </r>
  <r>
    <x v="452"/>
    <x v="19"/>
    <x v="8"/>
    <x v="502"/>
    <x v="444"/>
    <x v="2"/>
    <x v="494"/>
    <x v="37"/>
  </r>
  <r>
    <x v="453"/>
    <x v="19"/>
    <x v="1"/>
    <x v="590"/>
    <x v="69"/>
    <x v="2"/>
    <x v="168"/>
    <x v="120"/>
  </r>
  <r>
    <x v="454"/>
    <x v="19"/>
    <x v="1"/>
    <x v="229"/>
    <x v="202"/>
    <x v="2"/>
    <x v="195"/>
    <x v="37"/>
  </r>
  <r>
    <x v="455"/>
    <x v="19"/>
    <x v="3"/>
    <x v="592"/>
    <x v="394"/>
    <x v="2"/>
    <x v="569"/>
    <x v="114"/>
  </r>
  <r>
    <x v="456"/>
    <x v="19"/>
    <x v="3"/>
    <x v="444"/>
    <x v="73"/>
    <x v="2"/>
    <x v="541"/>
    <x v="120"/>
  </r>
  <r>
    <x v="457"/>
    <x v="19"/>
    <x v="7"/>
    <x v="242"/>
    <x v="383"/>
    <x v="2"/>
    <x v="285"/>
    <x v="104"/>
  </r>
  <r>
    <x v="458"/>
    <x v="19"/>
    <x v="2"/>
    <x v="526"/>
    <x v="183"/>
    <x v="2"/>
    <x v="57"/>
    <x v="93"/>
  </r>
  <r>
    <x v="459"/>
    <x v="19"/>
    <x v="8"/>
    <x v="129"/>
    <x v="189"/>
    <x v="2"/>
    <x v="314"/>
    <x v="120"/>
  </r>
  <r>
    <x v="460"/>
    <x v="19"/>
    <x v="8"/>
    <x v="258"/>
    <x v="305"/>
    <x v="2"/>
    <x v="575"/>
    <x v="37"/>
  </r>
  <r>
    <x v="461"/>
    <x v="19"/>
    <x v="8"/>
    <x v="15"/>
    <x v="162"/>
    <x v="2"/>
    <x v="201"/>
    <x v="104"/>
  </r>
  <r>
    <x v="462"/>
    <x v="19"/>
    <x v="8"/>
    <x v="2"/>
    <x v="273"/>
    <x v="2"/>
    <x v="172"/>
    <x v="7"/>
  </r>
  <r>
    <x v="463"/>
    <x v="19"/>
    <x v="3"/>
    <x v="19"/>
    <x v="172"/>
    <x v="2"/>
    <x v="420"/>
    <x v="9"/>
  </r>
  <r>
    <x v="464"/>
    <x v="19"/>
    <x v="8"/>
    <x v="407"/>
    <x v="443"/>
    <x v="2"/>
    <x v="86"/>
    <x v="18"/>
  </r>
  <r>
    <x v="465"/>
    <x v="19"/>
    <x v="0"/>
    <x v="79"/>
    <x v="240"/>
    <x v="2"/>
    <x v="499"/>
    <x v="90"/>
  </r>
  <r>
    <x v="466"/>
    <x v="19"/>
    <x v="0"/>
    <x v="598"/>
    <x v="367"/>
    <x v="4"/>
    <x v="202"/>
    <x v="65"/>
  </r>
  <r>
    <x v="467"/>
    <x v="19"/>
    <x v="0"/>
    <x v="452"/>
    <x v="236"/>
    <x v="4"/>
    <x v="214"/>
    <x v="65"/>
  </r>
  <r>
    <x v="468"/>
    <x v="19"/>
    <x v="0"/>
    <x v="633"/>
    <x v="324"/>
    <x v="4"/>
    <x v="15"/>
    <x v="66"/>
  </r>
  <r>
    <x v="469"/>
    <x v="19"/>
    <x v="0"/>
    <x v="54"/>
    <x v="290"/>
    <x v="2"/>
    <x v="591"/>
    <x v="90"/>
  </r>
  <r>
    <x v="470"/>
    <x v="19"/>
    <x v="8"/>
    <x v="538"/>
    <x v="397"/>
    <x v="2"/>
    <x v="346"/>
    <x v="53"/>
  </r>
  <r>
    <x v="471"/>
    <x v="19"/>
    <x v="1"/>
    <x v="201"/>
    <x v="98"/>
    <x v="2"/>
    <x v="115"/>
    <x v="36"/>
  </r>
  <r>
    <x v="472"/>
    <x v="19"/>
    <x v="9"/>
    <x v="32"/>
    <x v="25"/>
    <x v="2"/>
    <x v="449"/>
    <x v="20"/>
  </r>
  <r>
    <x v="473"/>
    <x v="19"/>
    <x v="8"/>
    <x v="489"/>
    <x v="130"/>
    <x v="2"/>
    <x v="552"/>
    <x v="120"/>
  </r>
  <r>
    <x v="474"/>
    <x v="19"/>
    <x v="2"/>
    <x v="120"/>
    <x v="386"/>
    <x v="2"/>
    <x v="295"/>
    <x v="120"/>
  </r>
  <r>
    <x v="475"/>
    <x v="19"/>
    <x v="8"/>
    <x v="585"/>
    <x v="114"/>
    <x v="2"/>
    <x v="237"/>
    <x v="81"/>
  </r>
  <r>
    <x v="476"/>
    <x v="19"/>
    <x v="3"/>
    <x v="117"/>
    <x v="429"/>
    <x v="2"/>
    <x v="421"/>
    <x v="104"/>
  </r>
  <r>
    <x v="477"/>
    <x v="19"/>
    <x v="3"/>
    <x v="351"/>
    <x v="94"/>
    <x v="2"/>
    <x v="522"/>
    <x v="107"/>
  </r>
  <r>
    <x v="478"/>
    <x v="19"/>
    <x v="9"/>
    <x v="428"/>
    <x v="211"/>
    <x v="2"/>
    <x v="278"/>
    <x v="120"/>
  </r>
  <r>
    <x v="479"/>
    <x v="19"/>
    <x v="8"/>
    <x v="241"/>
    <x v="253"/>
    <x v="2"/>
    <x v="125"/>
    <x v="13"/>
  </r>
  <r>
    <x v="480"/>
    <x v="19"/>
    <x v="3"/>
    <x v="607"/>
    <x v="306"/>
    <x v="2"/>
    <x v="243"/>
    <x v="120"/>
  </r>
  <r>
    <x v="481"/>
    <x v="19"/>
    <x v="7"/>
    <x v="63"/>
    <x v="132"/>
    <x v="2"/>
    <x v="507"/>
    <x v="87"/>
  </r>
  <r>
    <x v="482"/>
    <x v="19"/>
    <x v="8"/>
    <x v="525"/>
    <x v="72"/>
    <x v="2"/>
    <x v="94"/>
    <x v="120"/>
  </r>
  <r>
    <x v="483"/>
    <x v="19"/>
    <x v="8"/>
    <x v="46"/>
    <x v="35"/>
    <x v="4"/>
    <x v="3"/>
    <x v="59"/>
  </r>
  <r>
    <x v="484"/>
    <x v="19"/>
    <x v="2"/>
    <x v="504"/>
    <x v="67"/>
    <x v="2"/>
    <x v="209"/>
    <x v="27"/>
  </r>
  <r>
    <x v="485"/>
    <x v="19"/>
    <x v="3"/>
    <x v="139"/>
    <x v="107"/>
    <x v="4"/>
    <x v="236"/>
    <x v="66"/>
  </r>
  <r>
    <x v="486"/>
    <x v="19"/>
    <x v="3"/>
    <x v="540"/>
    <x v="251"/>
    <x v="4"/>
    <x v="268"/>
    <x v="69"/>
  </r>
  <r>
    <x v="487"/>
    <x v="19"/>
    <x v="4"/>
    <x v="624"/>
    <x v="250"/>
    <x v="2"/>
    <x v="524"/>
    <x v="95"/>
  </r>
  <r>
    <x v="488"/>
    <x v="19"/>
    <x v="9"/>
    <x v="483"/>
    <x v="309"/>
    <x v="2"/>
    <x v="112"/>
    <x v="90"/>
  </r>
  <r>
    <x v="489"/>
    <x v="19"/>
    <x v="3"/>
    <x v="555"/>
    <x v="291"/>
    <x v="8"/>
    <x v="324"/>
    <x v="90"/>
  </r>
  <r>
    <x v="490"/>
    <x v="19"/>
    <x v="2"/>
    <x v="306"/>
    <x v="78"/>
    <x v="8"/>
    <x v="561"/>
    <x v="120"/>
  </r>
  <r>
    <x v="491"/>
    <x v="19"/>
    <x v="8"/>
    <x v="122"/>
    <x v="153"/>
    <x v="2"/>
    <x v="384"/>
    <x v="120"/>
  </r>
  <r>
    <x v="492"/>
    <x v="19"/>
    <x v="1"/>
    <x v="254"/>
    <x v="237"/>
    <x v="2"/>
    <x v="262"/>
    <x v="104"/>
  </r>
  <r>
    <x v="493"/>
    <x v="19"/>
    <x v="9"/>
    <x v="628"/>
    <x v="156"/>
    <x v="4"/>
    <x v="358"/>
    <x v="66"/>
  </r>
  <r>
    <x v="494"/>
    <x v="19"/>
    <x v="9"/>
    <x v="224"/>
    <x v="330"/>
    <x v="4"/>
    <x v="465"/>
    <x v="57"/>
  </r>
  <r>
    <x v="495"/>
    <x v="19"/>
    <x v="8"/>
    <x v="416"/>
    <x v="433"/>
    <x v="2"/>
    <x v="133"/>
    <x v="18"/>
  </r>
  <r>
    <x v="496"/>
    <x v="19"/>
    <x v="2"/>
    <x v="474"/>
    <x v="103"/>
    <x v="2"/>
    <x v="425"/>
    <x v="114"/>
  </r>
  <r>
    <x v="497"/>
    <x v="20"/>
    <x v="9"/>
    <x v="488"/>
    <x v="127"/>
    <x v="2"/>
    <x v="167"/>
    <x v="92"/>
  </r>
  <r>
    <x v="498"/>
    <x v="20"/>
    <x v="9"/>
    <x v="276"/>
    <x v="365"/>
    <x v="2"/>
    <x v="218"/>
    <x v="118"/>
  </r>
  <r>
    <x v="499"/>
    <x v="20"/>
    <x v="8"/>
    <x v="78"/>
    <x v="441"/>
    <x v="2"/>
    <x v="366"/>
    <x v="120"/>
  </r>
  <r>
    <x v="500"/>
    <x v="20"/>
    <x v="2"/>
    <x v="586"/>
    <x v="195"/>
    <x v="2"/>
    <x v="13"/>
    <x v="120"/>
  </r>
  <r>
    <x v="501"/>
    <x v="20"/>
    <x v="2"/>
    <x v="357"/>
    <x v="254"/>
    <x v="2"/>
    <x v="274"/>
    <x v="120"/>
  </r>
  <r>
    <x v="502"/>
    <x v="20"/>
    <x v="7"/>
    <x v="249"/>
    <x v="216"/>
    <x v="2"/>
    <x v="334"/>
    <x v="87"/>
  </r>
  <r>
    <x v="503"/>
    <x v="20"/>
    <x v="2"/>
    <x v="373"/>
    <x v="320"/>
    <x v="2"/>
    <x v="102"/>
    <x v="53"/>
  </r>
  <r>
    <x v="504"/>
    <x v="20"/>
    <x v="2"/>
    <x v="529"/>
    <x v="27"/>
    <x v="2"/>
    <x v="106"/>
    <x v="22"/>
  </r>
  <r>
    <x v="505"/>
    <x v="20"/>
    <x v="9"/>
    <x v="453"/>
    <x v="71"/>
    <x v="2"/>
    <x v="208"/>
    <x v="26"/>
  </r>
  <r>
    <x v="506"/>
    <x v="20"/>
    <x v="7"/>
    <x v="497"/>
    <x v="72"/>
    <x v="2"/>
    <x v="129"/>
    <x v="120"/>
  </r>
  <r>
    <x v="507"/>
    <x v="20"/>
    <x v="3"/>
    <x v="192"/>
    <x v="24"/>
    <x v="2"/>
    <x v="238"/>
    <x v="16"/>
  </r>
  <r>
    <x v="508"/>
    <x v="20"/>
    <x v="9"/>
    <x v="313"/>
    <x v="229"/>
    <x v="2"/>
    <x v="606"/>
    <x v="87"/>
  </r>
  <r>
    <x v="509"/>
    <x v="20"/>
    <x v="2"/>
    <x v="215"/>
    <x v="118"/>
    <x v="2"/>
    <x v="257"/>
    <x v="120"/>
  </r>
  <r>
    <x v="510"/>
    <x v="20"/>
    <x v="9"/>
    <x v="286"/>
    <x v="146"/>
    <x v="4"/>
    <x v="14"/>
    <x v="66"/>
  </r>
  <r>
    <x v="511"/>
    <x v="20"/>
    <x v="2"/>
    <x v="632"/>
    <x v="145"/>
    <x v="2"/>
    <x v="622"/>
    <x v="120"/>
  </r>
  <r>
    <x v="512"/>
    <x v="20"/>
    <x v="2"/>
    <x v="440"/>
    <x v="162"/>
    <x v="2"/>
    <x v="477"/>
    <x v="37"/>
  </r>
  <r>
    <x v="513"/>
    <x v="20"/>
    <x v="9"/>
    <x v="379"/>
    <x v="313"/>
    <x v="2"/>
    <x v="618"/>
    <x v="120"/>
  </r>
  <r>
    <x v="514"/>
    <x v="20"/>
    <x v="3"/>
    <x v="464"/>
    <x v="170"/>
    <x v="2"/>
    <x v="76"/>
    <x v="16"/>
  </r>
  <r>
    <x v="515"/>
    <x v="20"/>
    <x v="1"/>
    <x v="91"/>
    <x v="343"/>
    <x v="2"/>
    <x v="468"/>
    <x v="104"/>
  </r>
  <r>
    <x v="516"/>
    <x v="20"/>
    <x v="8"/>
    <x v="5"/>
    <x v="21"/>
    <x v="2"/>
    <x v="29"/>
    <x v="53"/>
  </r>
  <r>
    <x v="517"/>
    <x v="20"/>
    <x v="3"/>
    <x v="114"/>
    <x v="209"/>
    <x v="2"/>
    <x v="56"/>
    <x v="120"/>
  </r>
  <r>
    <x v="518"/>
    <x v="20"/>
    <x v="2"/>
    <x v="307"/>
    <x v="151"/>
    <x v="4"/>
    <x v="530"/>
    <x v="72"/>
  </r>
  <r>
    <x v="519"/>
    <x v="20"/>
    <x v="8"/>
    <x v="482"/>
    <x v="451"/>
    <x v="4"/>
    <x v="580"/>
    <x v="23"/>
  </r>
  <r>
    <x v="520"/>
    <x v="20"/>
    <x v="9"/>
    <x v="324"/>
    <x v="299"/>
    <x v="4"/>
    <x v="340"/>
    <x v="57"/>
  </r>
  <r>
    <x v="521"/>
    <x v="20"/>
    <x v="8"/>
    <x v="225"/>
    <x v="187"/>
    <x v="2"/>
    <x v="383"/>
    <x v="104"/>
  </r>
  <r>
    <x v="522"/>
    <x v="20"/>
    <x v="8"/>
    <x v="231"/>
    <x v="393"/>
    <x v="2"/>
    <x v="52"/>
    <x v="18"/>
  </r>
  <r>
    <x v="523"/>
    <x v="20"/>
    <x v="8"/>
    <x v="81"/>
    <x v="204"/>
    <x v="2"/>
    <x v="221"/>
    <x v="18"/>
  </r>
  <r>
    <x v="524"/>
    <x v="20"/>
    <x v="3"/>
    <x v="325"/>
    <x v="57"/>
    <x v="2"/>
    <x v="301"/>
    <x v="13"/>
  </r>
  <r>
    <x v="525"/>
    <x v="20"/>
    <x v="7"/>
    <x v="419"/>
    <x v="248"/>
    <x v="2"/>
    <x v="584"/>
    <x v="87"/>
  </r>
  <r>
    <x v="526"/>
    <x v="20"/>
    <x v="3"/>
    <x v="84"/>
    <x v="177"/>
    <x v="2"/>
    <x v="400"/>
    <x v="46"/>
  </r>
  <r>
    <x v="527"/>
    <x v="20"/>
    <x v="8"/>
    <x v="463"/>
    <x v="144"/>
    <x v="4"/>
    <x v="306"/>
    <x v="66"/>
  </r>
  <r>
    <x v="528"/>
    <x v="20"/>
    <x v="8"/>
    <x v="48"/>
    <x v="218"/>
    <x v="4"/>
    <x v="107"/>
    <x v="61"/>
  </r>
  <r>
    <x v="529"/>
    <x v="20"/>
    <x v="9"/>
    <x v="386"/>
    <x v="377"/>
    <x v="2"/>
    <x v="77"/>
    <x v="18"/>
  </r>
  <r>
    <x v="530"/>
    <x v="20"/>
    <x v="9"/>
    <x v="96"/>
    <x v="292"/>
    <x v="2"/>
    <x v="448"/>
    <x v="87"/>
  </r>
  <r>
    <x v="531"/>
    <x v="20"/>
    <x v="9"/>
    <x v="323"/>
    <x v="413"/>
    <x v="4"/>
    <x v="222"/>
    <x v="7"/>
  </r>
  <r>
    <x v="532"/>
    <x v="20"/>
    <x v="9"/>
    <x v="43"/>
    <x v="172"/>
    <x v="2"/>
    <x v="527"/>
    <x v="120"/>
  </r>
  <r>
    <x v="533"/>
    <x v="20"/>
    <x v="8"/>
    <x v="112"/>
    <x v="5"/>
    <x v="2"/>
    <x v="225"/>
    <x v="18"/>
  </r>
  <r>
    <x v="534"/>
    <x v="20"/>
    <x v="3"/>
    <x v="267"/>
    <x v="189"/>
    <x v="2"/>
    <x v="423"/>
    <x v="18"/>
  </r>
  <r>
    <x v="535"/>
    <x v="20"/>
    <x v="3"/>
    <x v="269"/>
    <x v="70"/>
    <x v="2"/>
    <x v="148"/>
    <x v="120"/>
  </r>
  <r>
    <x v="536"/>
    <x v="20"/>
    <x v="8"/>
    <x v="99"/>
    <x v="4"/>
    <x v="2"/>
    <x v="203"/>
    <x v="53"/>
  </r>
  <r>
    <x v="537"/>
    <x v="20"/>
    <x v="3"/>
    <x v="546"/>
    <x v="222"/>
    <x v="4"/>
    <x v="154"/>
    <x v="78"/>
  </r>
  <r>
    <x v="538"/>
    <x v="20"/>
    <x v="9"/>
    <x v="301"/>
    <x v="202"/>
    <x v="2"/>
    <x v="126"/>
    <x v="104"/>
  </r>
  <r>
    <x v="539"/>
    <x v="20"/>
    <x v="3"/>
    <x v="284"/>
    <x v="287"/>
    <x v="2"/>
    <x v="343"/>
    <x v="46"/>
  </r>
  <r>
    <x v="540"/>
    <x v="20"/>
    <x v="9"/>
    <x v="315"/>
    <x v="134"/>
    <x v="4"/>
    <x v="339"/>
    <x v="57"/>
  </r>
  <r>
    <x v="541"/>
    <x v="20"/>
    <x v="8"/>
    <x v="290"/>
    <x v="21"/>
    <x v="2"/>
    <x v="568"/>
    <x v="81"/>
  </r>
  <r>
    <x v="542"/>
    <x v="20"/>
    <x v="0"/>
    <x v="146"/>
    <x v="232"/>
    <x v="4"/>
    <x v="619"/>
    <x v="63"/>
  </r>
  <r>
    <x v="543"/>
    <x v="20"/>
    <x v="0"/>
    <x v="619"/>
    <x v="36"/>
    <x v="2"/>
    <x v="217"/>
    <x v="120"/>
  </r>
  <r>
    <x v="544"/>
    <x v="20"/>
    <x v="0"/>
    <x v="165"/>
    <x v="12"/>
    <x v="2"/>
    <x v="502"/>
    <x v="120"/>
  </r>
  <r>
    <x v="545"/>
    <x v="20"/>
    <x v="9"/>
    <x v="485"/>
    <x v="172"/>
    <x v="2"/>
    <x v="440"/>
    <x v="120"/>
  </r>
  <r>
    <x v="546"/>
    <x v="20"/>
    <x v="2"/>
    <x v="350"/>
    <x v="395"/>
    <x v="2"/>
    <x v="367"/>
    <x v="104"/>
  </r>
  <r>
    <x v="547"/>
    <x v="20"/>
    <x v="7"/>
    <x v="562"/>
    <x v="369"/>
    <x v="2"/>
    <x v="275"/>
    <x v="17"/>
  </r>
  <r>
    <x v="548"/>
    <x v="20"/>
    <x v="9"/>
    <x v="460"/>
    <x v="166"/>
    <x v="2"/>
    <x v="10"/>
    <x v="92"/>
  </r>
  <r>
    <x v="549"/>
    <x v="20"/>
    <x v="3"/>
    <x v="342"/>
    <x v="202"/>
    <x v="2"/>
    <x v="489"/>
    <x v="120"/>
  </r>
  <r>
    <x v="550"/>
    <x v="20"/>
    <x v="3"/>
    <x v="161"/>
    <x v="267"/>
    <x v="4"/>
    <x v="633"/>
    <x v="69"/>
  </r>
  <r>
    <x v="551"/>
    <x v="20"/>
    <x v="9"/>
    <x v="132"/>
    <x v="84"/>
    <x v="2"/>
    <x v="54"/>
    <x v="53"/>
  </r>
  <r>
    <x v="552"/>
    <x v="20"/>
    <x v="9"/>
    <x v="618"/>
    <x v="224"/>
    <x v="4"/>
    <x v="533"/>
    <x v="66"/>
  </r>
  <r>
    <x v="553"/>
    <x v="20"/>
    <x v="9"/>
    <x v="164"/>
    <x v="154"/>
    <x v="4"/>
    <x v="223"/>
    <x v="57"/>
  </r>
  <r>
    <x v="554"/>
    <x v="20"/>
    <x v="5"/>
    <x v="200"/>
    <x v="195"/>
    <x v="2"/>
    <x v="371"/>
    <x v="53"/>
  </r>
  <r>
    <x v="555"/>
    <x v="20"/>
    <x v="5"/>
    <x v="130"/>
    <x v="149"/>
    <x v="2"/>
    <x v="60"/>
    <x v="32"/>
  </r>
  <r>
    <x v="556"/>
    <x v="20"/>
    <x v="5"/>
    <x v="541"/>
    <x v="337"/>
    <x v="4"/>
    <x v="0"/>
    <x v="74"/>
  </r>
  <r>
    <x v="557"/>
    <x v="20"/>
    <x v="5"/>
    <x v="6"/>
    <x v="42"/>
    <x v="2"/>
    <x v="517"/>
    <x v="120"/>
  </r>
  <r>
    <x v="558"/>
    <x v="20"/>
    <x v="5"/>
    <x v="83"/>
    <x v="406"/>
    <x v="4"/>
    <x v="132"/>
    <x v="74"/>
  </r>
  <r>
    <x v="559"/>
    <x v="20"/>
    <x v="3"/>
    <x v="184"/>
    <x v="62"/>
    <x v="4"/>
    <x v="345"/>
    <x v="78"/>
  </r>
  <r>
    <x v="560"/>
    <x v="20"/>
    <x v="9"/>
    <x v="636"/>
    <x v="295"/>
    <x v="8"/>
    <x v="305"/>
    <x v="18"/>
  </r>
  <r>
    <x v="561"/>
    <x v="20"/>
    <x v="9"/>
    <x v="44"/>
    <x v="198"/>
    <x v="2"/>
    <x v="427"/>
    <x v="90"/>
  </r>
  <r>
    <x v="562"/>
    <x v="20"/>
    <x v="1"/>
    <x v="82"/>
    <x v="82"/>
    <x v="2"/>
    <x v="87"/>
    <x v="37"/>
  </r>
  <r>
    <x v="563"/>
    <x v="20"/>
    <x v="3"/>
    <x v="522"/>
    <x v="126"/>
    <x v="2"/>
    <x v="245"/>
    <x v="7"/>
  </r>
  <r>
    <x v="564"/>
    <x v="20"/>
    <x v="8"/>
    <x v="319"/>
    <x v="129"/>
    <x v="4"/>
    <x v="97"/>
    <x v="61"/>
  </r>
  <r>
    <x v="565"/>
    <x v="20"/>
    <x v="9"/>
    <x v="431"/>
    <x v="364"/>
    <x v="4"/>
    <x v="426"/>
    <x v="61"/>
  </r>
  <r>
    <x v="566"/>
    <x v="20"/>
    <x v="9"/>
    <x v="226"/>
    <x v="444"/>
    <x v="2"/>
    <x v="365"/>
    <x v="91"/>
  </r>
  <r>
    <x v="567"/>
    <x v="20"/>
    <x v="7"/>
    <x v="25"/>
    <x v="199"/>
    <x v="4"/>
    <x v="31"/>
    <x v="61"/>
  </r>
  <r>
    <x v="568"/>
    <x v="20"/>
    <x v="7"/>
    <x v="24"/>
    <x v="191"/>
    <x v="4"/>
    <x v="30"/>
    <x v="61"/>
  </r>
  <r>
    <x v="569"/>
    <x v="20"/>
    <x v="9"/>
    <x v="561"/>
    <x v="20"/>
    <x v="2"/>
    <x v="211"/>
    <x v="37"/>
  </r>
  <r>
    <x v="570"/>
    <x v="20"/>
    <x v="7"/>
    <x v="505"/>
    <x v="1"/>
    <x v="2"/>
    <x v="88"/>
    <x v="87"/>
  </r>
  <r>
    <x v="571"/>
    <x v="20"/>
    <x v="8"/>
    <x v="60"/>
    <x v="152"/>
    <x v="2"/>
    <x v="322"/>
    <x v="53"/>
  </r>
  <r>
    <x v="572"/>
    <x v="20"/>
    <x v="1"/>
    <x v="142"/>
    <x v="137"/>
    <x v="2"/>
    <x v="597"/>
    <x v="36"/>
  </r>
  <r>
    <x v="573"/>
    <x v="20"/>
    <x v="8"/>
    <x v="378"/>
    <x v="247"/>
    <x v="4"/>
    <x v="185"/>
    <x v="78"/>
  </r>
  <r>
    <x v="574"/>
    <x v="20"/>
    <x v="8"/>
    <x v="448"/>
    <x v="323"/>
    <x v="4"/>
    <x v="155"/>
    <x v="51"/>
  </r>
  <r>
    <x v="575"/>
    <x v="20"/>
    <x v="3"/>
    <x v="153"/>
    <x v="264"/>
    <x v="4"/>
    <x v="263"/>
    <x v="78"/>
  </r>
  <r>
    <x v="576"/>
    <x v="20"/>
    <x v="8"/>
    <x v="612"/>
    <x v="404"/>
    <x v="2"/>
    <x v="291"/>
    <x v="53"/>
  </r>
  <r>
    <x v="577"/>
    <x v="20"/>
    <x v="8"/>
    <x v="160"/>
    <x v="57"/>
    <x v="2"/>
    <x v="578"/>
    <x v="53"/>
  </r>
  <r>
    <x v="578"/>
    <x v="20"/>
    <x v="6"/>
    <x v="12"/>
    <x v="355"/>
    <x v="4"/>
    <x v="197"/>
    <x v="68"/>
  </r>
  <r>
    <x v="579"/>
    <x v="20"/>
    <x v="2"/>
    <x v="260"/>
    <x v="231"/>
    <x v="4"/>
    <x v="514"/>
    <x v="61"/>
  </r>
  <r>
    <x v="580"/>
    <x v="20"/>
    <x v="8"/>
    <x v="415"/>
    <x v="204"/>
    <x v="2"/>
    <x v="194"/>
    <x v="18"/>
  </r>
  <r>
    <x v="581"/>
    <x v="20"/>
    <x v="3"/>
    <x v="94"/>
    <x v="357"/>
    <x v="4"/>
    <x v="492"/>
    <x v="66"/>
  </r>
  <r>
    <x v="582"/>
    <x v="20"/>
    <x v="2"/>
    <x v="420"/>
    <x v="219"/>
    <x v="2"/>
    <x v="166"/>
    <x v="120"/>
  </r>
  <r>
    <x v="583"/>
    <x v="20"/>
    <x v="9"/>
    <x v="285"/>
    <x v="333"/>
    <x v="4"/>
    <x v="478"/>
    <x v="60"/>
  </r>
  <r>
    <x v="584"/>
    <x v="20"/>
    <x v="9"/>
    <x v="395"/>
    <x v="425"/>
    <x v="4"/>
    <x v="549"/>
    <x v="75"/>
  </r>
  <r>
    <x v="585"/>
    <x v="20"/>
    <x v="0"/>
    <x v="134"/>
    <x v="5"/>
    <x v="2"/>
    <x v="2"/>
    <x v="120"/>
  </r>
  <r>
    <x v="586"/>
    <x v="20"/>
    <x v="2"/>
    <x v="473"/>
    <x v="351"/>
    <x v="4"/>
    <x v="407"/>
    <x v="78"/>
  </r>
  <r>
    <x v="587"/>
    <x v="20"/>
    <x v="9"/>
    <x v="239"/>
    <x v="412"/>
    <x v="2"/>
    <x v="452"/>
    <x v="53"/>
  </r>
  <r>
    <x v="588"/>
    <x v="20"/>
    <x v="0"/>
    <x v="128"/>
    <x v="194"/>
    <x v="2"/>
    <x v="629"/>
    <x v="78"/>
  </r>
  <r>
    <x v="589"/>
    <x v="20"/>
    <x v="9"/>
    <x v="252"/>
    <x v="391"/>
    <x v="4"/>
    <x v="342"/>
    <x v="57"/>
  </r>
  <r>
    <x v="590"/>
    <x v="21"/>
    <x v="8"/>
    <x v="557"/>
    <x v="79"/>
    <x v="2"/>
    <x v="574"/>
    <x v="18"/>
  </r>
  <r>
    <x v="591"/>
    <x v="21"/>
    <x v="8"/>
    <x v="467"/>
    <x v="168"/>
    <x v="2"/>
    <x v="534"/>
    <x v="18"/>
  </r>
  <r>
    <x v="592"/>
    <x v="21"/>
    <x v="1"/>
    <x v="259"/>
    <x v="150"/>
    <x v="2"/>
    <x v="308"/>
    <x v="120"/>
  </r>
  <r>
    <x v="593"/>
    <x v="21"/>
    <x v="3"/>
    <x v="572"/>
    <x v="293"/>
    <x v="4"/>
    <x v="182"/>
    <x v="57"/>
  </r>
  <r>
    <x v="594"/>
    <x v="21"/>
    <x v="9"/>
    <x v="637"/>
    <x v="373"/>
    <x v="8"/>
    <x v="70"/>
    <x v="18"/>
  </r>
  <r>
    <x v="595"/>
    <x v="21"/>
    <x v="9"/>
    <x v="278"/>
    <x v="138"/>
    <x v="4"/>
    <x v="150"/>
    <x v="66"/>
  </r>
  <r>
    <x v="596"/>
    <x v="21"/>
    <x v="8"/>
    <x v="308"/>
    <x v="26"/>
    <x v="2"/>
    <x v="375"/>
    <x v="120"/>
  </r>
  <r>
    <x v="597"/>
    <x v="21"/>
    <x v="3"/>
    <x v="93"/>
    <x v="303"/>
    <x v="4"/>
    <x v="259"/>
    <x v="57"/>
  </r>
  <r>
    <x v="598"/>
    <x v="21"/>
    <x v="9"/>
    <x v="398"/>
    <x v="297"/>
    <x v="4"/>
    <x v="583"/>
    <x v="57"/>
  </r>
  <r>
    <x v="599"/>
    <x v="21"/>
    <x v="3"/>
    <x v="168"/>
    <x v="96"/>
    <x v="4"/>
    <x v="101"/>
    <x v="57"/>
  </r>
  <r>
    <x v="600"/>
    <x v="21"/>
    <x v="9"/>
    <x v="553"/>
    <x v="272"/>
    <x v="4"/>
    <x v="488"/>
    <x v="57"/>
  </r>
  <r>
    <x v="601"/>
    <x v="21"/>
    <x v="5"/>
    <x v="109"/>
    <x v="17"/>
    <x v="2"/>
    <x v="603"/>
    <x v="112"/>
  </r>
  <r>
    <x v="602"/>
    <x v="21"/>
    <x v="9"/>
    <x v="472"/>
    <x v="314"/>
    <x v="4"/>
    <x v="105"/>
    <x v="57"/>
  </r>
  <r>
    <x v="603"/>
    <x v="21"/>
    <x v="9"/>
    <x v="145"/>
    <x v="105"/>
    <x v="2"/>
    <x v="351"/>
    <x v="46"/>
  </r>
  <r>
    <x v="604"/>
    <x v="21"/>
    <x v="2"/>
    <x v="579"/>
    <x v="117"/>
    <x v="2"/>
    <x v="476"/>
    <x v="120"/>
  </r>
  <r>
    <x v="605"/>
    <x v="21"/>
    <x v="3"/>
    <x v="18"/>
    <x v="319"/>
    <x v="4"/>
    <x v="394"/>
    <x v="120"/>
  </r>
  <r>
    <x v="606"/>
    <x v="21"/>
    <x v="4"/>
    <x v="396"/>
    <x v="411"/>
    <x v="2"/>
    <x v="312"/>
    <x v="57"/>
  </r>
  <r>
    <x v="607"/>
    <x v="21"/>
    <x v="2"/>
    <x v="524"/>
    <x v="277"/>
    <x v="4"/>
    <x v="443"/>
    <x v="61"/>
  </r>
  <r>
    <x v="608"/>
    <x v="21"/>
    <x v="9"/>
    <x v="211"/>
    <x v="434"/>
    <x v="4"/>
    <x v="608"/>
    <x v="4"/>
  </r>
  <r>
    <x v="609"/>
    <x v="21"/>
    <x v="7"/>
    <x v="174"/>
    <x v="292"/>
    <x v="0"/>
    <x v="220"/>
    <x v="39"/>
  </r>
  <r>
    <x v="610"/>
    <x v="21"/>
    <x v="8"/>
    <x v="140"/>
    <x v="16"/>
    <x v="8"/>
    <x v="447"/>
    <x v="16"/>
  </r>
  <r>
    <x v="611"/>
    <x v="21"/>
    <x v="7"/>
    <x v="621"/>
    <x v="101"/>
    <x v="4"/>
    <x v="523"/>
    <x v="61"/>
  </r>
  <r>
    <x v="612"/>
    <x v="21"/>
    <x v="8"/>
    <x v="498"/>
    <x v="263"/>
    <x v="2"/>
    <x v="44"/>
    <x v="90"/>
  </r>
  <r>
    <x v="613"/>
    <x v="21"/>
    <x v="1"/>
    <x v="34"/>
    <x v="359"/>
    <x v="2"/>
    <x v="562"/>
    <x v="37"/>
  </r>
  <r>
    <x v="614"/>
    <x v="21"/>
    <x v="9"/>
    <x v="566"/>
    <x v="403"/>
    <x v="4"/>
    <x v="90"/>
    <x v="61"/>
  </r>
  <r>
    <x v="615"/>
    <x v="21"/>
    <x v="3"/>
    <x v="59"/>
    <x v="385"/>
    <x v="4"/>
    <x v="558"/>
    <x v="120"/>
  </r>
  <r>
    <x v="616"/>
    <x v="21"/>
    <x v="8"/>
    <x v="216"/>
    <x v="172"/>
    <x v="2"/>
    <x v="79"/>
    <x v="46"/>
  </r>
  <r>
    <x v="617"/>
    <x v="21"/>
    <x v="8"/>
    <x v="154"/>
    <x v="235"/>
    <x v="4"/>
    <x v="415"/>
    <x v="78"/>
  </r>
  <r>
    <x v="618"/>
    <x v="21"/>
    <x v="0"/>
    <x v="549"/>
    <x v="93"/>
    <x v="4"/>
    <x v="204"/>
    <x v="51"/>
  </r>
  <r>
    <x v="619"/>
    <x v="21"/>
    <x v="0"/>
    <x v="615"/>
    <x v="226"/>
    <x v="4"/>
    <x v="199"/>
    <x v="51"/>
  </r>
  <r>
    <x v="620"/>
    <x v="21"/>
    <x v="3"/>
    <x v="305"/>
    <x v="56"/>
    <x v="4"/>
    <x v="42"/>
    <x v="72"/>
  </r>
  <r>
    <x v="621"/>
    <x v="21"/>
    <x v="0"/>
    <x v="558"/>
    <x v="366"/>
    <x v="2"/>
    <x v="377"/>
    <x v="51"/>
  </r>
  <r>
    <x v="622"/>
    <x v="21"/>
    <x v="8"/>
    <x v="478"/>
    <x v="102"/>
    <x v="2"/>
    <x v="34"/>
    <x v="54"/>
  </r>
  <r>
    <x v="623"/>
    <x v="21"/>
    <x v="9"/>
    <x v="240"/>
    <x v="442"/>
    <x v="2"/>
    <x v="43"/>
    <x v="87"/>
  </r>
  <r>
    <x v="624"/>
    <x v="21"/>
    <x v="9"/>
    <x v="65"/>
    <x v="331"/>
    <x v="2"/>
    <x v="555"/>
    <x v="87"/>
  </r>
  <r>
    <x v="625"/>
    <x v="21"/>
    <x v="9"/>
    <x v="151"/>
    <x v="238"/>
    <x v="4"/>
    <x v="498"/>
    <x v="57"/>
  </r>
  <r>
    <x v="626"/>
    <x v="21"/>
    <x v="8"/>
    <x v="31"/>
    <x v="272"/>
    <x v="4"/>
    <x v="573"/>
    <x v="7"/>
  </r>
  <r>
    <x v="627"/>
    <x v="21"/>
    <x v="2"/>
    <x v="574"/>
    <x v="149"/>
    <x v="2"/>
    <x v="173"/>
    <x v="92"/>
  </r>
  <r>
    <x v="628"/>
    <x v="21"/>
    <x v="3"/>
    <x v="603"/>
    <x v="212"/>
    <x v="2"/>
    <x v="313"/>
    <x v="18"/>
  </r>
  <r>
    <x v="629"/>
    <x v="21"/>
    <x v="9"/>
    <x v="310"/>
    <x v="87"/>
    <x v="4"/>
    <x v="535"/>
    <x v="7"/>
  </r>
  <r>
    <x v="630"/>
    <x v="21"/>
    <x v="0"/>
    <x v="162"/>
    <x v="315"/>
    <x v="4"/>
    <x v="368"/>
    <x v="51"/>
  </r>
  <r>
    <x v="631"/>
    <x v="21"/>
    <x v="3"/>
    <x v="300"/>
    <x v="121"/>
    <x v="4"/>
    <x v="485"/>
    <x v="57"/>
  </r>
  <r>
    <x v="632"/>
    <x v="21"/>
    <x v="3"/>
    <x v="295"/>
    <x v="308"/>
    <x v="8"/>
    <x v="12"/>
    <x v="0"/>
  </r>
  <r>
    <x v="633"/>
    <x v="21"/>
    <x v="9"/>
    <x v="57"/>
    <x v="160"/>
    <x v="2"/>
    <x v="446"/>
    <x v="120"/>
  </r>
  <r>
    <x v="634"/>
    <x v="21"/>
    <x v="8"/>
    <x v="620"/>
    <x v="192"/>
    <x v="4"/>
    <x v="453"/>
    <x v="7"/>
  </r>
  <r>
    <x v="635"/>
    <x v="21"/>
    <x v="0"/>
    <x v="143"/>
    <x v="279"/>
    <x v="4"/>
    <x v="607"/>
    <x v="71"/>
  </r>
  <r>
    <x v="636"/>
    <x v="21"/>
    <x v="3"/>
    <x v="141"/>
    <x v="6"/>
    <x v="5"/>
    <x v="162"/>
    <x v="98"/>
  </r>
  <r>
    <x v="637"/>
    <x v="21"/>
    <x v="9"/>
    <x v="623"/>
    <x v="399"/>
    <x v="4"/>
    <x v="353"/>
    <x v="70"/>
  </r>
  <r>
    <x v="638"/>
    <x v="21"/>
    <x v="8"/>
    <x v="377"/>
    <x v="172"/>
    <x v="2"/>
    <x v="442"/>
    <x v="52"/>
  </r>
  <r>
    <x v="639"/>
    <x v="21"/>
    <x v="1"/>
    <x v="432"/>
    <x v="216"/>
    <x v="2"/>
    <x v="612"/>
    <x v="37"/>
  </r>
  <r>
    <x v="640"/>
    <x v="21"/>
    <x v="2"/>
    <x v="233"/>
    <x v="444"/>
    <x v="2"/>
    <x v="147"/>
    <x v="104"/>
  </r>
  <r>
    <x v="641"/>
    <x v="21"/>
    <x v="2"/>
    <x v="394"/>
    <x v="346"/>
    <x v="4"/>
    <x v="559"/>
    <x v="67"/>
  </r>
  <r>
    <x v="642"/>
    <x v="21"/>
    <x v="8"/>
    <x v="517"/>
    <x v="387"/>
    <x v="4"/>
    <x v="515"/>
    <x v="7"/>
  </r>
  <r>
    <x v="643"/>
    <x v="21"/>
    <x v="2"/>
    <x v="487"/>
    <x v="437"/>
    <x v="8"/>
    <x v="596"/>
    <x v="1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6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4" hier="-1"/>
    <pageField fld="8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71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88</v>
      </c>
      <c r="C7" s="16" t="n">
        <v>57298779.74</v>
      </c>
      <c r="D7" s="17" t="n">
        <f aca="false">B7/$B$17</f>
        <v>0.305691056910569</v>
      </c>
      <c r="E7" s="17" t="n">
        <f aca="false">C7/$C$17</f>
        <v>0.337715403819953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56</v>
      </c>
      <c r="C8" s="21" t="n">
        <v>38248911</v>
      </c>
      <c r="D8" s="22" t="n">
        <f aca="false">B8/$B$17</f>
        <v>0.253658536585366</v>
      </c>
      <c r="E8" s="22" t="n">
        <f aca="false">C8/$C$17</f>
        <v>0.225436675661366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05</v>
      </c>
      <c r="C9" s="21" t="n">
        <v>32491764</v>
      </c>
      <c r="D9" s="22" t="n">
        <f aca="false">B9/$B$17</f>
        <v>0.170731707317073</v>
      </c>
      <c r="E9" s="22" t="n">
        <f aca="false">C9/$C$17</f>
        <v>0.191504413355289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67</v>
      </c>
      <c r="C10" s="21" t="n">
        <v>18688350</v>
      </c>
      <c r="D10" s="22" t="n">
        <f aca="false">B10/$B$17</f>
        <v>0.108943089430894</v>
      </c>
      <c r="E10" s="22" t="n">
        <f aca="false">C10/$C$17</f>
        <v>0.110147959443763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24</v>
      </c>
      <c r="C11" s="21" t="n">
        <v>6953311</v>
      </c>
      <c r="D11" s="22" t="n">
        <f aca="false">B11/$B$17</f>
        <v>0.0390243902439024</v>
      </c>
      <c r="E11" s="22" t="n">
        <f aca="false">C11/$C$17</f>
        <v>0.0409823776859845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20</v>
      </c>
      <c r="C12" s="21" t="n">
        <v>4358261</v>
      </c>
      <c r="D12" s="22" t="n">
        <f aca="false">B12/$B$17</f>
        <v>0.032520325203252</v>
      </c>
      <c r="E12" s="22" t="n">
        <f aca="false">C12/$C$17</f>
        <v>0.0256873162089394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9</v>
      </c>
      <c r="C13" s="21" t="n">
        <v>2924700</v>
      </c>
      <c r="D13" s="22" t="n">
        <f aca="false">B13/$B$17</f>
        <v>0.0308943089430894</v>
      </c>
      <c r="E13" s="22" t="n">
        <f aca="false">C13/$C$17</f>
        <v>0.017237997842783</v>
      </c>
      <c r="F13" s="24" t="n">
        <v>7</v>
      </c>
      <c r="G13" s="23" t="n">
        <v>8</v>
      </c>
    </row>
    <row r="14" customFormat="false" ht="12.75" hidden="false" customHeight="false" outlineLevel="0" collapsed="false">
      <c r="A14" s="19" t="s">
        <v>15</v>
      </c>
      <c r="B14" s="20" t="n">
        <v>18</v>
      </c>
      <c r="C14" s="21" t="n">
        <v>3967199</v>
      </c>
      <c r="D14" s="22" t="n">
        <f aca="false">B14/$B$17</f>
        <v>0.0292682926829268</v>
      </c>
      <c r="E14" s="22" t="n">
        <f aca="false">C14/$C$17</f>
        <v>0.0233824213778817</v>
      </c>
      <c r="F14" s="23" t="n">
        <v>8</v>
      </c>
      <c r="G14" s="23" t="n">
        <v>7</v>
      </c>
    </row>
    <row r="15" customFormat="false" ht="12.75" hidden="false" customHeight="false" outlineLevel="0" collapsed="false">
      <c r="A15" s="19" t="s">
        <v>16</v>
      </c>
      <c r="B15" s="20" t="n">
        <v>13</v>
      </c>
      <c r="C15" s="21" t="n">
        <v>2849700</v>
      </c>
      <c r="D15" s="22" t="n">
        <f aca="false">B15/$B$17</f>
        <v>0.0211382113821138</v>
      </c>
      <c r="E15" s="22" t="n">
        <f aca="false">C15/$C$17</f>
        <v>0.0167959525601185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5</v>
      </c>
      <c r="C16" s="21" t="n">
        <v>1884900</v>
      </c>
      <c r="D16" s="22" t="n">
        <f aca="false">B16/$B$17</f>
        <v>0.00813008130081301</v>
      </c>
      <c r="E16" s="22" t="n">
        <f aca="false">C16/$C$17</f>
        <v>0.011109482043923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615</v>
      </c>
      <c r="C17" s="27" t="n">
        <f aca="false">SUM(C7:C16)</f>
        <v>169665875.74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0</v>
      </c>
      <c r="B22" s="15" t="n">
        <v>153</v>
      </c>
      <c r="C22" s="21" t="n">
        <v>43699739.3</v>
      </c>
      <c r="D22" s="17" t="n">
        <f aca="false">B22/$B$32</f>
        <v>0.237577639751553</v>
      </c>
      <c r="E22" s="22" t="n">
        <f aca="false">C22/$C$32</f>
        <v>0.229098025746172</v>
      </c>
      <c r="F22" s="18" t="n">
        <v>1</v>
      </c>
      <c r="G22" s="24" t="n">
        <v>2</v>
      </c>
    </row>
    <row r="23" customFormat="false" ht="12.75" hidden="false" customHeight="false" outlineLevel="0" collapsed="false">
      <c r="A23" s="14" t="s">
        <v>11</v>
      </c>
      <c r="B23" s="20" t="n">
        <v>150</v>
      </c>
      <c r="C23" s="16" t="n">
        <v>60722860.8</v>
      </c>
      <c r="D23" s="22" t="n">
        <f aca="false">B23/$B$32</f>
        <v>0.232919254658385</v>
      </c>
      <c r="E23" s="17" t="n">
        <f aca="false">C23/$C$32</f>
        <v>0.318342574802033</v>
      </c>
      <c r="F23" s="23" t="n">
        <v>2</v>
      </c>
      <c r="G23" s="31" t="n">
        <v>1</v>
      </c>
    </row>
    <row r="24" customFormat="false" ht="12.75" hidden="false" customHeight="false" outlineLevel="0" collapsed="false">
      <c r="A24" s="19" t="s">
        <v>8</v>
      </c>
      <c r="B24" s="20" t="n">
        <v>121</v>
      </c>
      <c r="C24" s="21" t="n">
        <v>37744732.73</v>
      </c>
      <c r="D24" s="22" t="n">
        <f aca="false">B24/$B$32</f>
        <v>0.187888198757764</v>
      </c>
      <c r="E24" s="22" t="n">
        <f aca="false">C24/$C$32</f>
        <v>0.197878611847003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19" t="s">
        <v>9</v>
      </c>
      <c r="B25" s="20" t="n">
        <v>96</v>
      </c>
      <c r="C25" s="21" t="n">
        <v>22592184.94</v>
      </c>
      <c r="D25" s="22" t="n">
        <f aca="false">B25/$B$32</f>
        <v>0.149068322981366</v>
      </c>
      <c r="E25" s="22" t="n">
        <f aca="false">C25/$C$32</f>
        <v>0.118440637174382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19" t="s">
        <v>15</v>
      </c>
      <c r="B26" s="20" t="n">
        <v>37</v>
      </c>
      <c r="C26" s="21" t="n">
        <v>7417137</v>
      </c>
      <c r="D26" s="22" t="n">
        <f aca="false">B26/$B$32</f>
        <v>0.0574534161490683</v>
      </c>
      <c r="E26" s="22" t="n">
        <f aca="false">C26/$C$32</f>
        <v>0.0388847043622725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19" t="s">
        <v>12</v>
      </c>
      <c r="B27" s="20" t="n">
        <v>31</v>
      </c>
      <c r="C27" s="21" t="n">
        <v>7244203</v>
      </c>
      <c r="D27" s="22" t="n">
        <f aca="false">B27/$B$32</f>
        <v>0.0481366459627329</v>
      </c>
      <c r="E27" s="22" t="n">
        <f aca="false">C27/$C$32</f>
        <v>0.037978089388842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19" t="s">
        <v>13</v>
      </c>
      <c r="B28" s="20" t="n">
        <v>28</v>
      </c>
      <c r="C28" s="21" t="n">
        <v>5178075</v>
      </c>
      <c r="D28" s="22" t="n">
        <f aca="false">B28/$B$32</f>
        <v>0.0434782608695652</v>
      </c>
      <c r="E28" s="22" t="n">
        <f aca="false">C28/$C$32</f>
        <v>0.0271463120528412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19" t="s">
        <v>16</v>
      </c>
      <c r="B29" s="20" t="n">
        <v>20</v>
      </c>
      <c r="C29" s="21" t="n">
        <v>4051091</v>
      </c>
      <c r="D29" s="22" t="n">
        <f aca="false">B29/$B$32</f>
        <v>0.031055900621118</v>
      </c>
      <c r="E29" s="22" t="n">
        <f aca="false">C29/$C$32</f>
        <v>0.0212380431802275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19" t="s">
        <v>14</v>
      </c>
      <c r="B30" s="20" t="n">
        <v>5</v>
      </c>
      <c r="C30" s="21" t="n">
        <v>966026</v>
      </c>
      <c r="D30" s="22" t="n">
        <f aca="false">B30/$B$32</f>
        <v>0.0077639751552795</v>
      </c>
      <c r="E30" s="22" t="n">
        <f aca="false">C30/$C$32</f>
        <v>0.00506443866633024</v>
      </c>
      <c r="F30" s="23" t="n">
        <v>9</v>
      </c>
      <c r="G30" s="23" t="n">
        <v>10</v>
      </c>
    </row>
    <row r="31" customFormat="false" ht="12.75" hidden="false" customHeight="false" outlineLevel="0" collapsed="false">
      <c r="A31" s="19" t="s">
        <v>17</v>
      </c>
      <c r="B31" s="20" t="n">
        <v>3</v>
      </c>
      <c r="C31" s="21" t="n">
        <v>1130855</v>
      </c>
      <c r="D31" s="22" t="n">
        <f aca="false">B31/$B$32</f>
        <v>0.0046583850931677</v>
      </c>
      <c r="E31" s="22" t="n">
        <f aca="false">C31/$C$32</f>
        <v>0.00592856277989711</v>
      </c>
      <c r="F31" s="23" t="n">
        <v>10</v>
      </c>
      <c r="G31" s="23" t="n">
        <v>9</v>
      </c>
    </row>
    <row r="32" customFormat="false" ht="12.75" hidden="false" customHeight="false" outlineLevel="0" collapsed="false">
      <c r="A32" s="25" t="s">
        <v>18</v>
      </c>
      <c r="B32" s="26" t="n">
        <f aca="false">SUM(B22:B31)</f>
        <v>644</v>
      </c>
      <c r="C32" s="27" t="n">
        <f aca="false">SUM(C22:C31)</f>
        <v>190746904.77</v>
      </c>
      <c r="D32" s="28" t="n">
        <f aca="false">SUM(D22:D31)</f>
        <v>1</v>
      </c>
      <c r="E32" s="28" t="n">
        <f aca="false">SUM(E22:E31)</f>
        <v>1</v>
      </c>
      <c r="F32" s="29"/>
      <c r="G32" s="29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309</v>
      </c>
      <c r="C37" s="16" t="n">
        <v>95043512.47</v>
      </c>
      <c r="D37" s="17" t="n">
        <f aca="false">B37/$B$47</f>
        <v>0.245432883240667</v>
      </c>
      <c r="E37" s="17" t="n">
        <f aca="false">C37/$C$47</f>
        <v>0.26370738666789</v>
      </c>
      <c r="F37" s="31" t="n">
        <v>1</v>
      </c>
      <c r="G37" s="31" t="n">
        <v>1</v>
      </c>
    </row>
    <row r="38" customFormat="false" ht="12.75" hidden="false" customHeight="false" outlineLevel="0" collapsed="false">
      <c r="A38" s="19" t="s">
        <v>10</v>
      </c>
      <c r="B38" s="20" t="n">
        <v>258</v>
      </c>
      <c r="C38" s="21" t="n">
        <v>76191503.3</v>
      </c>
      <c r="D38" s="22" t="n">
        <f aca="false">B38/$B$47</f>
        <v>0.204924543288324</v>
      </c>
      <c r="E38" s="22" t="n">
        <f aca="false">C38/$C$47</f>
        <v>0.211400670065544</v>
      </c>
      <c r="F38" s="23" t="n">
        <v>2</v>
      </c>
      <c r="G38" s="23" t="n">
        <v>3</v>
      </c>
    </row>
    <row r="39" customFormat="false" ht="12.75" hidden="false" customHeight="false" outlineLevel="0" collapsed="false">
      <c r="A39" s="19" t="s">
        <v>9</v>
      </c>
      <c r="B39" s="20" t="n">
        <v>252</v>
      </c>
      <c r="C39" s="21" t="n">
        <v>60841095.94</v>
      </c>
      <c r="D39" s="22" t="n">
        <f aca="false">B39/$B$47</f>
        <v>0.200158856235107</v>
      </c>
      <c r="E39" s="22" t="n">
        <f aca="false">C39/$C$47</f>
        <v>0.168809485207231</v>
      </c>
      <c r="F39" s="23" t="n">
        <v>3</v>
      </c>
      <c r="G39" s="23" t="n">
        <v>4</v>
      </c>
    </row>
    <row r="40" customFormat="false" ht="12.75" hidden="false" customHeight="false" outlineLevel="0" collapsed="false">
      <c r="A40" s="19" t="s">
        <v>11</v>
      </c>
      <c r="B40" s="20" t="n">
        <v>217</v>
      </c>
      <c r="C40" s="21" t="n">
        <v>79411210.8</v>
      </c>
      <c r="D40" s="22" t="n">
        <f aca="false">B40/$B$47</f>
        <v>0.172359015091342</v>
      </c>
      <c r="E40" s="22" t="n">
        <f aca="false">C40/$C$47</f>
        <v>0.220334058874465</v>
      </c>
      <c r="F40" s="23" t="n">
        <v>4</v>
      </c>
      <c r="G40" s="23" t="n">
        <v>2</v>
      </c>
    </row>
    <row r="41" customFormat="false" ht="12.75" hidden="false" customHeight="false" outlineLevel="0" collapsed="false">
      <c r="A41" s="19" t="s">
        <v>12</v>
      </c>
      <c r="B41" s="20" t="n">
        <v>55</v>
      </c>
      <c r="C41" s="21" t="n">
        <v>14197514</v>
      </c>
      <c r="D41" s="22" t="n">
        <f aca="false">B41/$B$47</f>
        <v>0.0436854646544877</v>
      </c>
      <c r="E41" s="22" t="n">
        <f aca="false">C41/$C$47</f>
        <v>0.0393923711026837</v>
      </c>
      <c r="F41" s="23" t="n">
        <v>5</v>
      </c>
      <c r="G41" s="23" t="n">
        <v>5</v>
      </c>
    </row>
    <row r="42" customFormat="false" ht="12.75" hidden="false" customHeight="false" outlineLevel="0" collapsed="false">
      <c r="A42" s="19" t="s">
        <v>15</v>
      </c>
      <c r="B42" s="20" t="n">
        <v>55</v>
      </c>
      <c r="C42" s="21" t="n">
        <v>11384336</v>
      </c>
      <c r="D42" s="22" t="n">
        <f aca="false">B42/$B$47</f>
        <v>0.0436854646544877</v>
      </c>
      <c r="E42" s="22" t="n">
        <f aca="false">C42/$C$47</f>
        <v>0.0315869375772154</v>
      </c>
      <c r="F42" s="23" t="n">
        <v>5</v>
      </c>
      <c r="G42" s="23" t="n">
        <v>6</v>
      </c>
    </row>
    <row r="43" customFormat="false" ht="12.75" hidden="false" customHeight="false" outlineLevel="0" collapsed="false">
      <c r="A43" s="19" t="s">
        <v>13</v>
      </c>
      <c r="B43" s="20" t="n">
        <v>48</v>
      </c>
      <c r="C43" s="21" t="n">
        <v>9536336</v>
      </c>
      <c r="D43" s="22" t="n">
        <f aca="false">B43/$B$47</f>
        <v>0.0381254964257347</v>
      </c>
      <c r="E43" s="22" t="n">
        <f aca="false">C43/$C$47</f>
        <v>0.0264594834470233</v>
      </c>
      <c r="F43" s="23" t="n">
        <v>6</v>
      </c>
      <c r="G43" s="23" t="n">
        <v>7</v>
      </c>
    </row>
    <row r="44" customFormat="false" ht="12.75" hidden="false" customHeight="false" outlineLevel="0" collapsed="false">
      <c r="A44" s="19" t="s">
        <v>16</v>
      </c>
      <c r="B44" s="20" t="n">
        <v>33</v>
      </c>
      <c r="C44" s="21" t="n">
        <v>6900791</v>
      </c>
      <c r="D44" s="22" t="n">
        <f aca="false">B44/$B$47</f>
        <v>0.0262112787926926</v>
      </c>
      <c r="E44" s="22" t="n">
        <f aca="false">C44/$C$47</f>
        <v>0.0191469098022414</v>
      </c>
      <c r="F44" s="23" t="n">
        <v>7</v>
      </c>
      <c r="G44" s="23" t="n">
        <v>8</v>
      </c>
    </row>
    <row r="45" customFormat="false" ht="12.75" hidden="false" customHeight="false" outlineLevel="0" collapsed="false">
      <c r="A45" s="19" t="s">
        <v>14</v>
      </c>
      <c r="B45" s="20" t="n">
        <v>24</v>
      </c>
      <c r="C45" s="21" t="n">
        <v>3890726</v>
      </c>
      <c r="D45" s="22" t="n">
        <f aca="false">B45/$B$47</f>
        <v>0.0190627482128674</v>
      </c>
      <c r="E45" s="22" t="n">
        <f aca="false">C45/$C$47</f>
        <v>0.0107951943171784</v>
      </c>
      <c r="F45" s="23" t="n">
        <v>8</v>
      </c>
      <c r="G45" s="23" t="n">
        <v>9</v>
      </c>
    </row>
    <row r="46" customFormat="false" ht="12.75" hidden="false" customHeight="false" outlineLevel="0" collapsed="false">
      <c r="A46" s="19" t="s">
        <v>17</v>
      </c>
      <c r="B46" s="20" t="n">
        <v>8</v>
      </c>
      <c r="C46" s="21" t="n">
        <v>3015755</v>
      </c>
      <c r="D46" s="22" t="n">
        <f aca="false">B46/$B$47</f>
        <v>0.00635424940428912</v>
      </c>
      <c r="E46" s="22" t="n">
        <f aca="false">C46/$C$47</f>
        <v>0.00836750293852669</v>
      </c>
      <c r="F46" s="23" t="n">
        <v>9</v>
      </c>
      <c r="G46" s="23" t="n">
        <v>10</v>
      </c>
    </row>
    <row r="47" customFormat="false" ht="12.75" hidden="false" customHeight="false" outlineLevel="0" collapsed="false">
      <c r="A47" s="25" t="s">
        <v>18</v>
      </c>
      <c r="B47" s="29" t="n">
        <f aca="false">SUM(B37:B46)</f>
        <v>1259</v>
      </c>
      <c r="C47" s="32" t="n">
        <f aca="false">SUM(C37:C46)</f>
        <v>360412780.51</v>
      </c>
      <c r="D47" s="28" t="n">
        <f aca="false">SUM(D37:D46)</f>
        <v>1</v>
      </c>
      <c r="E47" s="28" t="n">
        <f aca="false">SUM(E37:E46)</f>
        <v>1</v>
      </c>
      <c r="F47" s="29"/>
      <c r="G47" s="29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April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68</v>
      </c>
      <c r="C7" s="44" t="n">
        <v>50907075.75</v>
      </c>
      <c r="D7" s="45" t="n">
        <f aca="false">B7/$B$17</f>
        <v>0.315196998123827</v>
      </c>
      <c r="E7" s="17" t="n">
        <f aca="false">C7/$C$17</f>
        <v>0.34453925975352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25</v>
      </c>
      <c r="C8" s="48" t="n">
        <v>30777390</v>
      </c>
      <c r="D8" s="49" t="n">
        <f aca="false">B8/$B$17</f>
        <v>0.234521575984991</v>
      </c>
      <c r="E8" s="22" t="n">
        <f aca="false">C8/$C$17</f>
        <v>0.208301478950016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6" t="s">
        <v>10</v>
      </c>
      <c r="B9" s="47" t="n">
        <v>103</v>
      </c>
      <c r="C9" s="48" t="n">
        <v>32124764</v>
      </c>
      <c r="D9" s="49" t="n">
        <f aca="false">B9/$B$17</f>
        <v>0.193245778611632</v>
      </c>
      <c r="E9" s="22" t="n">
        <f aca="false">C9/$C$17</f>
        <v>0.21742051070998</v>
      </c>
      <c r="F9" s="50" t="n">
        <v>3</v>
      </c>
      <c r="G9" s="23" t="n">
        <v>2</v>
      </c>
    </row>
    <row r="10" customFormat="false" ht="12.75" hidden="false" customHeight="false" outlineLevel="0" collapsed="false">
      <c r="A10" s="46" t="s">
        <v>11</v>
      </c>
      <c r="B10" s="47" t="n">
        <v>64</v>
      </c>
      <c r="C10" s="48" t="n">
        <v>17756400</v>
      </c>
      <c r="D10" s="49" t="n">
        <f aca="false">B10/$B$17</f>
        <v>0.120075046904315</v>
      </c>
      <c r="E10" s="22" t="n">
        <f aca="false">C10/$C$17</f>
        <v>0.120175374871881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21</v>
      </c>
      <c r="C11" s="48" t="n">
        <v>5972434</v>
      </c>
      <c r="D11" s="49" t="n">
        <f aca="false">B11/$B$17</f>
        <v>0.0393996247654784</v>
      </c>
      <c r="E11" s="22" t="n">
        <f aca="false">C11/$C$17</f>
        <v>0.0404214533828685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19</v>
      </c>
      <c r="C12" s="48" t="n">
        <v>2924700</v>
      </c>
      <c r="D12" s="49" t="n">
        <f aca="false">B12/$B$17</f>
        <v>0.0356472795497186</v>
      </c>
      <c r="E12" s="22" t="n">
        <f aca="false">C12/$C$17</f>
        <v>0.0197943794287012</v>
      </c>
      <c r="F12" s="50" t="n">
        <v>6</v>
      </c>
      <c r="G12" s="23" t="n">
        <v>7</v>
      </c>
    </row>
    <row r="13" customFormat="false" ht="12.75" hidden="false" customHeight="false" outlineLevel="0" collapsed="false">
      <c r="A13" s="46" t="s">
        <v>15</v>
      </c>
      <c r="B13" s="47" t="n">
        <v>16</v>
      </c>
      <c r="C13" s="48" t="n">
        <v>3368000</v>
      </c>
      <c r="D13" s="49" t="n">
        <f aca="false">B13/$B$17</f>
        <v>0.0300187617260788</v>
      </c>
      <c r="E13" s="22" t="n">
        <f aca="false">C13/$C$17</f>
        <v>0.0227946353184482</v>
      </c>
      <c r="F13" s="50" t="n">
        <v>7</v>
      </c>
      <c r="G13" s="23" t="n">
        <v>6</v>
      </c>
    </row>
    <row r="14" customFormat="false" ht="12.75" hidden="false" customHeight="false" outlineLevel="0" collapsed="false">
      <c r="A14" s="46" t="s">
        <v>16</v>
      </c>
      <c r="B14" s="47" t="n">
        <v>6</v>
      </c>
      <c r="C14" s="48" t="n">
        <v>1253500</v>
      </c>
      <c r="D14" s="49" t="n">
        <f aca="false">B14/$B$17</f>
        <v>0.0112570356472796</v>
      </c>
      <c r="E14" s="22" t="n">
        <f aca="false">C14/$C$17</f>
        <v>0.00848369221249253</v>
      </c>
      <c r="F14" s="50" t="n">
        <v>8</v>
      </c>
      <c r="G14" s="23" t="n">
        <v>9</v>
      </c>
    </row>
    <row r="15" customFormat="false" ht="12.75" hidden="false" customHeight="false" outlineLevel="0" collapsed="false">
      <c r="A15" s="46" t="s">
        <v>13</v>
      </c>
      <c r="B15" s="47" t="n">
        <v>6</v>
      </c>
      <c r="C15" s="48" t="n">
        <v>784900</v>
      </c>
      <c r="D15" s="49" t="n">
        <f aca="false">B15/$B$17</f>
        <v>0.0112570356472796</v>
      </c>
      <c r="E15" s="22" t="n">
        <f aca="false">C15/$C$17</f>
        <v>0.00531220583772269</v>
      </c>
      <c r="F15" s="50" t="n">
        <v>8</v>
      </c>
      <c r="G15" s="23" t="n">
        <v>10</v>
      </c>
    </row>
    <row r="16" customFormat="false" ht="12.75" hidden="false" customHeight="false" outlineLevel="0" collapsed="false">
      <c r="A16" s="46" t="s">
        <v>17</v>
      </c>
      <c r="B16" s="47" t="n">
        <v>5</v>
      </c>
      <c r="C16" s="48" t="n">
        <v>1884900</v>
      </c>
      <c r="D16" s="49" t="n">
        <f aca="false">B16/$B$17</f>
        <v>0.00938086303939963</v>
      </c>
      <c r="E16" s="22" t="n">
        <f aca="false">C16/$C$17</f>
        <v>0.0127570095343655</v>
      </c>
      <c r="F16" s="50" t="n">
        <v>9</v>
      </c>
      <c r="G16" s="23" t="n">
        <v>8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533</v>
      </c>
      <c r="C17" s="53" t="n">
        <f aca="false">SUM(C7:C16)</f>
        <v>147754063.75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9</v>
      </c>
      <c r="B22" s="43" t="n">
        <v>31</v>
      </c>
      <c r="C22" s="44" t="n">
        <v>7471521</v>
      </c>
      <c r="D22" s="45" t="n">
        <f aca="false">B22/$B$30</f>
        <v>0.378048780487805</v>
      </c>
      <c r="E22" s="17" t="n">
        <f aca="false">C22/$C$30</f>
        <v>0.34098143062791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46" t="s">
        <v>8</v>
      </c>
      <c r="B23" s="47" t="n">
        <v>20</v>
      </c>
      <c r="C23" s="48" t="n">
        <v>6391703.99</v>
      </c>
      <c r="D23" s="49" t="n">
        <f aca="false">B23/$B$30</f>
        <v>0.24390243902439</v>
      </c>
      <c r="E23" s="22" t="n">
        <f aca="false">C23/$C$30</f>
        <v>0.29170129758858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3</v>
      </c>
      <c r="B24" s="47" t="n">
        <v>14</v>
      </c>
      <c r="C24" s="48" t="n">
        <v>3573361</v>
      </c>
      <c r="D24" s="49" t="n">
        <f aca="false">B24/$B$30</f>
        <v>0.170731707317073</v>
      </c>
      <c r="E24" s="22" t="n">
        <f aca="false">C24/$C$30</f>
        <v>0.163079210502116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46" t="s">
        <v>16</v>
      </c>
      <c r="B25" s="47" t="n">
        <v>7</v>
      </c>
      <c r="C25" s="48" t="n">
        <v>1596200</v>
      </c>
      <c r="D25" s="49" t="n">
        <f aca="false">B25/$B$30</f>
        <v>0.0853658536585366</v>
      </c>
      <c r="E25" s="22" t="n">
        <f aca="false">C25/$C$30</f>
        <v>0.072846554211421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6" t="s">
        <v>11</v>
      </c>
      <c r="B26" s="47" t="n">
        <v>3</v>
      </c>
      <c r="C26" s="48" t="n">
        <v>931950</v>
      </c>
      <c r="D26" s="49" t="n">
        <f aca="false">B26/$B$30</f>
        <v>0.0365853658536585</v>
      </c>
      <c r="E26" s="22" t="n">
        <f aca="false">C26/$C$30</f>
        <v>0.0425318545278373</v>
      </c>
      <c r="F26" s="23" t="n">
        <v>5</v>
      </c>
      <c r="G26" s="23" t="n">
        <v>6</v>
      </c>
    </row>
    <row r="27" customFormat="false" ht="12.75" hidden="false" customHeight="false" outlineLevel="0" collapsed="false">
      <c r="A27" s="46" t="s">
        <v>12</v>
      </c>
      <c r="B27" s="47" t="n">
        <v>3</v>
      </c>
      <c r="C27" s="48" t="n">
        <v>980877</v>
      </c>
      <c r="D27" s="49" t="n">
        <f aca="false">B27/$B$30</f>
        <v>0.0365853658536585</v>
      </c>
      <c r="E27" s="22" t="n">
        <f aca="false">C27/$C$30</f>
        <v>0.0447647597764917</v>
      </c>
      <c r="F27" s="23" t="n">
        <v>5</v>
      </c>
      <c r="G27" s="23" t="n">
        <v>5</v>
      </c>
    </row>
    <row r="28" customFormat="false" ht="12.75" hidden="false" customHeight="false" outlineLevel="0" collapsed="false">
      <c r="A28" s="46" t="s">
        <v>10</v>
      </c>
      <c r="B28" s="47" t="n">
        <v>2</v>
      </c>
      <c r="C28" s="48" t="n">
        <v>367000</v>
      </c>
      <c r="D28" s="49" t="n">
        <f aca="false">B28/$B$30</f>
        <v>0.024390243902439</v>
      </c>
      <c r="E28" s="22" t="n">
        <f aca="false">C28/$C$30</f>
        <v>0.0167489571454652</v>
      </c>
      <c r="F28" s="23" t="n">
        <v>6</v>
      </c>
      <c r="G28" s="23" t="n">
        <v>8</v>
      </c>
    </row>
    <row r="29" customFormat="false" ht="12.75" hidden="false" customHeight="false" outlineLevel="0" collapsed="false">
      <c r="A29" s="46" t="s">
        <v>15</v>
      </c>
      <c r="B29" s="47" t="n">
        <v>2</v>
      </c>
      <c r="C29" s="48" t="n">
        <v>599199</v>
      </c>
      <c r="D29" s="49" t="n">
        <f aca="false">B29/$B$30</f>
        <v>0.024390243902439</v>
      </c>
      <c r="E29" s="22" t="n">
        <f aca="false">C29/$C$30</f>
        <v>0.0273459356201787</v>
      </c>
      <c r="F29" s="23" t="n">
        <v>6</v>
      </c>
      <c r="G29" s="23" t="n">
        <v>7</v>
      </c>
    </row>
    <row r="30" customFormat="false" ht="12.75" hidden="false" customHeight="false" outlineLevel="0" collapsed="false">
      <c r="A30" s="51" t="s">
        <v>18</v>
      </c>
      <c r="B30" s="52" t="n">
        <f aca="false">SUM(B22:B29)</f>
        <v>82</v>
      </c>
      <c r="C30" s="53" t="n">
        <f aca="false">SUM(C22:C29)</f>
        <v>21911811.99</v>
      </c>
      <c r="D30" s="28" t="n">
        <f aca="false">SUM(D22:D29)</f>
        <v>1</v>
      </c>
      <c r="E30" s="28" t="n">
        <f aca="false">SUM(E22:E29)</f>
        <v>1</v>
      </c>
      <c r="F30" s="29"/>
      <c r="G30" s="29"/>
    </row>
    <row r="31" customFormat="false" ht="13.5" hidden="false" customHeight="false" outlineLevel="0" collapsed="false"/>
    <row r="32" customFormat="false" ht="15.7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6"/>
      <c r="B33" s="6"/>
      <c r="C33" s="7"/>
      <c r="D33" s="36" t="s">
        <v>3</v>
      </c>
      <c r="E33" s="36" t="s">
        <v>3</v>
      </c>
      <c r="F33" s="37" t="s">
        <v>4</v>
      </c>
      <c r="G33" s="54" t="s">
        <v>4</v>
      </c>
    </row>
    <row r="34" customFormat="false" ht="12.75" hidden="false" customHeight="false" outlineLevel="0" collapsed="false">
      <c r="A34" s="38" t="s">
        <v>5</v>
      </c>
      <c r="B34" s="38" t="s">
        <v>6</v>
      </c>
      <c r="C34" s="39" t="s">
        <v>7</v>
      </c>
      <c r="D34" s="56" t="s">
        <v>6</v>
      </c>
      <c r="E34" s="40" t="s">
        <v>7</v>
      </c>
      <c r="F34" s="41" t="s">
        <v>6</v>
      </c>
      <c r="G34" s="55" t="s">
        <v>7</v>
      </c>
    </row>
    <row r="35" customFormat="false" ht="12.75" hidden="false" customHeight="false" outlineLevel="0" collapsed="false">
      <c r="A35" s="42" t="s">
        <v>8</v>
      </c>
      <c r="B35" s="43" t="n">
        <v>156</v>
      </c>
      <c r="C35" s="44" t="n">
        <v>37936371</v>
      </c>
      <c r="D35" s="45" t="n">
        <f aca="false">B35/$B$45</f>
        <v>0.310756972111554</v>
      </c>
      <c r="E35" s="17" t="n">
        <f aca="false">C35/$C$45</f>
        <v>0.307793739806247</v>
      </c>
      <c r="F35" s="18" t="n">
        <v>1</v>
      </c>
      <c r="G35" s="18" t="n">
        <v>1</v>
      </c>
    </row>
    <row r="36" customFormat="false" ht="12.75" hidden="false" customHeight="false" outlineLevel="0" collapsed="false">
      <c r="A36" s="46" t="s">
        <v>9</v>
      </c>
      <c r="B36" s="47" t="n">
        <v>122</v>
      </c>
      <c r="C36" s="48" t="n">
        <v>29792390</v>
      </c>
      <c r="D36" s="49" t="n">
        <f aca="false">B36/$B$45</f>
        <v>0.243027888446215</v>
      </c>
      <c r="E36" s="22" t="n">
        <f aca="false">C36/$C$45</f>
        <v>0.241718195339935</v>
      </c>
      <c r="F36" s="50" t="n">
        <v>2</v>
      </c>
      <c r="G36" s="50" t="n">
        <v>2</v>
      </c>
    </row>
    <row r="37" customFormat="false" ht="12.75" hidden="false" customHeight="false" outlineLevel="0" collapsed="false">
      <c r="A37" s="46" t="s">
        <v>10</v>
      </c>
      <c r="B37" s="47" t="n">
        <v>97</v>
      </c>
      <c r="C37" s="48" t="n">
        <v>29718364</v>
      </c>
      <c r="D37" s="49" t="n">
        <f aca="false">B37/$B$45</f>
        <v>0.193227091633466</v>
      </c>
      <c r="E37" s="22" t="n">
        <f aca="false">C37/$C$45</f>
        <v>0.241117591255193</v>
      </c>
      <c r="F37" s="24" t="n">
        <v>3</v>
      </c>
      <c r="G37" s="23" t="n">
        <v>3</v>
      </c>
    </row>
    <row r="38" customFormat="false" ht="12.75" hidden="false" customHeight="false" outlineLevel="0" collapsed="false">
      <c r="A38" s="46" t="s">
        <v>11</v>
      </c>
      <c r="B38" s="47" t="n">
        <v>58</v>
      </c>
      <c r="C38" s="48" t="n">
        <v>11981400</v>
      </c>
      <c r="D38" s="49" t="n">
        <f aca="false">B38/$B$45</f>
        <v>0.115537848605578</v>
      </c>
      <c r="E38" s="22" t="n">
        <f aca="false">C38/$C$45</f>
        <v>0.0972101394230506</v>
      </c>
      <c r="F38" s="50" t="n">
        <v>4</v>
      </c>
      <c r="G38" s="23" t="n">
        <v>4</v>
      </c>
    </row>
    <row r="39" customFormat="false" ht="12.75" hidden="false" customHeight="false" outlineLevel="0" collapsed="false">
      <c r="A39" s="46" t="s">
        <v>14</v>
      </c>
      <c r="B39" s="47" t="n">
        <v>19</v>
      </c>
      <c r="C39" s="48" t="n">
        <v>2924700</v>
      </c>
      <c r="D39" s="49" t="n">
        <f aca="false">B39/$B$45</f>
        <v>0.0378486055776892</v>
      </c>
      <c r="E39" s="22" t="n">
        <f aca="false">C39/$C$45</f>
        <v>0.0237293216794862</v>
      </c>
      <c r="F39" s="24" t="n">
        <v>5</v>
      </c>
      <c r="G39" s="23" t="n">
        <v>7</v>
      </c>
    </row>
    <row r="40" customFormat="false" ht="12.75" hidden="false" customHeight="false" outlineLevel="0" collapsed="false">
      <c r="A40" s="46" t="s">
        <v>12</v>
      </c>
      <c r="B40" s="47" t="n">
        <v>17</v>
      </c>
      <c r="C40" s="48" t="n">
        <v>3608050</v>
      </c>
      <c r="D40" s="49" t="n">
        <f aca="false">B40/$B$45</f>
        <v>0.0338645418326693</v>
      </c>
      <c r="E40" s="22" t="n">
        <f aca="false">C40/$C$45</f>
        <v>0.0292736277517934</v>
      </c>
      <c r="F40" s="50" t="n">
        <v>6</v>
      </c>
      <c r="G40" s="23" t="n">
        <v>5</v>
      </c>
    </row>
    <row r="41" customFormat="false" ht="12.75" hidden="false" customHeight="false" outlineLevel="0" collapsed="false">
      <c r="A41" s="46" t="s">
        <v>15</v>
      </c>
      <c r="B41" s="47" t="n">
        <v>16</v>
      </c>
      <c r="C41" s="48" t="n">
        <v>3368000</v>
      </c>
      <c r="D41" s="49" t="n">
        <f aca="false">B41/$B$45</f>
        <v>0.0318725099601594</v>
      </c>
      <c r="E41" s="22" t="n">
        <f aca="false">C41/$C$45</f>
        <v>0.0273260010997742</v>
      </c>
      <c r="F41" s="24" t="n">
        <v>7</v>
      </c>
      <c r="G41" s="23" t="n">
        <v>6</v>
      </c>
    </row>
    <row r="42" customFormat="false" ht="12.75" hidden="false" customHeight="false" outlineLevel="0" collapsed="false">
      <c r="A42" s="46" t="s">
        <v>16</v>
      </c>
      <c r="B42" s="47" t="n">
        <v>6</v>
      </c>
      <c r="C42" s="48" t="n">
        <v>1253500</v>
      </c>
      <c r="D42" s="49" t="n">
        <f aca="false">B42/$B$45</f>
        <v>0.0119521912350598</v>
      </c>
      <c r="E42" s="22" t="n">
        <f aca="false">C42/$C$45</f>
        <v>0.0101701729152515</v>
      </c>
      <c r="F42" s="50" t="n">
        <v>8</v>
      </c>
      <c r="G42" s="23" t="n">
        <v>9</v>
      </c>
    </row>
    <row r="43" customFormat="false" ht="12.75" hidden="false" customHeight="false" outlineLevel="0" collapsed="false">
      <c r="A43" s="46" t="s">
        <v>13</v>
      </c>
      <c r="B43" s="47" t="n">
        <v>6</v>
      </c>
      <c r="C43" s="48" t="n">
        <v>784900</v>
      </c>
      <c r="D43" s="49" t="n">
        <f aca="false">B43/$B$45</f>
        <v>0.0119521912350598</v>
      </c>
      <c r="E43" s="22" t="n">
        <f aca="false">C43/$C$45</f>
        <v>0.00636822394988502</v>
      </c>
      <c r="F43" s="24" t="n">
        <v>8</v>
      </c>
      <c r="G43" s="23" t="n">
        <v>10</v>
      </c>
    </row>
    <row r="44" customFormat="false" ht="12.75" hidden="false" customHeight="false" outlineLevel="0" collapsed="false">
      <c r="A44" s="46" t="s">
        <v>17</v>
      </c>
      <c r="B44" s="47" t="n">
        <v>5</v>
      </c>
      <c r="C44" s="48" t="n">
        <v>1884900</v>
      </c>
      <c r="D44" s="49" t="n">
        <f aca="false">B44/$B$45</f>
        <v>0.0099601593625498</v>
      </c>
      <c r="E44" s="22" t="n">
        <f aca="false">C44/$C$45</f>
        <v>0.0152929867793837</v>
      </c>
      <c r="F44" s="50" t="n">
        <v>9</v>
      </c>
      <c r="G44" s="23" t="n">
        <v>8</v>
      </c>
    </row>
    <row r="45" customFormat="false" ht="12.75" hidden="false" customHeight="false" outlineLevel="0" collapsed="false">
      <c r="A45" s="51" t="s">
        <v>18</v>
      </c>
      <c r="B45" s="29" t="n">
        <f aca="false">SUM(B35:B44)</f>
        <v>502</v>
      </c>
      <c r="C45" s="32" t="n">
        <f aca="false">SUM(C35:C44)</f>
        <v>123252575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6" customFormat="false" ht="13.5" hidden="false" customHeight="false" outlineLevel="0" collapsed="false"/>
    <row r="47" customFormat="false" ht="15.75" hidden="false" customHeight="true" outlineLevel="0" collapsed="false">
      <c r="A47" s="35" t="s">
        <v>28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7"/>
      <c r="B48" s="57"/>
      <c r="C48" s="58"/>
      <c r="D48" s="36" t="s">
        <v>3</v>
      </c>
      <c r="E48" s="36" t="s">
        <v>3</v>
      </c>
      <c r="F48" s="37" t="s">
        <v>4</v>
      </c>
      <c r="G48" s="54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5" t="s">
        <v>7</v>
      </c>
    </row>
    <row r="50" customFormat="false" ht="12.75" hidden="false" customHeight="false" outlineLevel="0" collapsed="false">
      <c r="A50" s="42" t="s">
        <v>8</v>
      </c>
      <c r="B50" s="43" t="n">
        <v>6</v>
      </c>
      <c r="C50" s="44" t="n">
        <v>9647204.75</v>
      </c>
      <c r="D50" s="45" t="n">
        <f aca="false">B50/$B$55</f>
        <v>0.4</v>
      </c>
      <c r="E50" s="17" t="n">
        <f aca="false">C50/$C$55</f>
        <v>0.479922501150562</v>
      </c>
      <c r="F50" s="59" t="n">
        <v>1</v>
      </c>
      <c r="G50" s="59" t="n">
        <v>1</v>
      </c>
    </row>
    <row r="51" customFormat="false" ht="12.75" hidden="false" customHeight="false" outlineLevel="0" collapsed="false">
      <c r="A51" s="46" t="s">
        <v>11</v>
      </c>
      <c r="B51" s="47" t="n">
        <v>4</v>
      </c>
      <c r="C51" s="48" t="n">
        <v>5675000</v>
      </c>
      <c r="D51" s="49" t="n">
        <f aca="false">B51/$B$55</f>
        <v>0.266666666666667</v>
      </c>
      <c r="E51" s="22" t="n">
        <f aca="false">C51/$C$55</f>
        <v>0.282315993555485</v>
      </c>
      <c r="F51" s="24" t="n">
        <v>2</v>
      </c>
      <c r="G51" s="24" t="n">
        <v>2</v>
      </c>
    </row>
    <row r="52" customFormat="false" ht="12.75" hidden="false" customHeight="false" outlineLevel="0" collapsed="false">
      <c r="A52" s="46" t="s">
        <v>10</v>
      </c>
      <c r="B52" s="47" t="n">
        <v>2</v>
      </c>
      <c r="C52" s="48" t="n">
        <v>2050000</v>
      </c>
      <c r="D52" s="49" t="n">
        <f aca="false">B52/$B$55</f>
        <v>0.133333333333333</v>
      </c>
      <c r="E52" s="22" t="n">
        <f aca="false">C52/$C$55</f>
        <v>0.101981988861453</v>
      </c>
      <c r="F52" s="23" t="n">
        <v>3</v>
      </c>
      <c r="G52" s="23" t="n">
        <v>3</v>
      </c>
    </row>
    <row r="53" customFormat="false" ht="12.75" hidden="false" customHeight="false" outlineLevel="0" collapsed="false">
      <c r="A53" s="46" t="s">
        <v>12</v>
      </c>
      <c r="B53" s="47" t="n">
        <v>2</v>
      </c>
      <c r="C53" s="48" t="n">
        <v>1929384</v>
      </c>
      <c r="D53" s="49" t="n">
        <f aca="false">B53/$B$55</f>
        <v>0.133333333333333</v>
      </c>
      <c r="E53" s="22" t="n">
        <f aca="false">C53/$C$55</f>
        <v>0.0959816671207145</v>
      </c>
      <c r="F53" s="23" t="n">
        <v>3</v>
      </c>
      <c r="G53" s="23" t="n">
        <v>4</v>
      </c>
    </row>
    <row r="54" customFormat="false" ht="12.75" hidden="false" customHeight="false" outlineLevel="0" collapsed="false">
      <c r="A54" s="46" t="s">
        <v>9</v>
      </c>
      <c r="B54" s="47" t="n">
        <v>1</v>
      </c>
      <c r="C54" s="48" t="n">
        <v>800000</v>
      </c>
      <c r="D54" s="49" t="n">
        <f aca="false">B54/$B$55</f>
        <v>0.0666666666666667</v>
      </c>
      <c r="E54" s="22" t="n">
        <f aca="false">C54/$C$55</f>
        <v>0.0397978493117864</v>
      </c>
      <c r="F54" s="23" t="n">
        <v>4</v>
      </c>
      <c r="G54" s="23" t="n">
        <v>5</v>
      </c>
    </row>
    <row r="55" customFormat="false" ht="12.75" hidden="false" customHeight="false" outlineLevel="0" collapsed="false">
      <c r="A55" s="51" t="s">
        <v>18</v>
      </c>
      <c r="B55" s="29" t="n">
        <f aca="false">SUM(B50:B54)</f>
        <v>15</v>
      </c>
      <c r="C55" s="32" t="n">
        <f aca="false">SUM(C50:C54)</f>
        <v>20101588.75</v>
      </c>
      <c r="D55" s="28" t="n">
        <f aca="false">SUM(D50:D54)</f>
        <v>1</v>
      </c>
      <c r="E55" s="28" t="n">
        <f aca="false">SUM(E50:E54)</f>
        <v>1</v>
      </c>
      <c r="F55" s="29"/>
      <c r="G55" s="29"/>
    </row>
    <row r="56" customFormat="false" ht="13.5" hidden="false" customHeight="false" outlineLevel="0" collapsed="false"/>
    <row r="57" customFormat="false" ht="15.75" hidden="false" customHeight="false" outlineLevel="0" collapsed="false">
      <c r="A57" s="35" t="s">
        <v>29</v>
      </c>
      <c r="B57" s="35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57"/>
      <c r="B58" s="57"/>
      <c r="C58" s="58"/>
      <c r="D58" s="36" t="s">
        <v>3</v>
      </c>
      <c r="E58" s="36" t="s">
        <v>3</v>
      </c>
      <c r="F58" s="37" t="s">
        <v>4</v>
      </c>
      <c r="G58" s="54" t="s">
        <v>4</v>
      </c>
    </row>
    <row r="59" customFormat="false" ht="12.75" hidden="false" customHeight="false" outlineLevel="0" collapsed="false">
      <c r="A59" s="38" t="s">
        <v>5</v>
      </c>
      <c r="B59" s="38" t="s">
        <v>6</v>
      </c>
      <c r="C59" s="39" t="s">
        <v>7</v>
      </c>
      <c r="D59" s="40" t="s">
        <v>6</v>
      </c>
      <c r="E59" s="40" t="s">
        <v>7</v>
      </c>
      <c r="F59" s="41" t="s">
        <v>6</v>
      </c>
      <c r="G59" s="55" t="s">
        <v>7</v>
      </c>
    </row>
    <row r="60" customFormat="false" ht="12.75" hidden="false" customHeight="false" outlineLevel="0" collapsed="false">
      <c r="A60" s="42" t="s">
        <v>8</v>
      </c>
      <c r="B60" s="43" t="n">
        <v>6</v>
      </c>
      <c r="C60" s="44" t="n">
        <v>3323500</v>
      </c>
      <c r="D60" s="45" t="n">
        <f aca="false">B60/$B$65</f>
        <v>0.375</v>
      </c>
      <c r="E60" s="17" t="n">
        <f aca="false">C60/$C$65</f>
        <v>0.755358076319916</v>
      </c>
      <c r="F60" s="18" t="n">
        <v>1</v>
      </c>
      <c r="G60" s="18" t="n">
        <v>1</v>
      </c>
    </row>
    <row r="61" customFormat="false" ht="12.75" hidden="false" customHeight="false" outlineLevel="0" collapsed="false">
      <c r="A61" s="46" t="s">
        <v>10</v>
      </c>
      <c r="B61" s="47" t="n">
        <v>4</v>
      </c>
      <c r="C61" s="48" t="n">
        <v>356400</v>
      </c>
      <c r="D61" s="49" t="n">
        <f aca="false">B61/$B$65</f>
        <v>0.25</v>
      </c>
      <c r="E61" s="22" t="n">
        <f aca="false">C61/$C$65</f>
        <v>0.0810018409509307</v>
      </c>
      <c r="F61" s="24" t="n">
        <v>2</v>
      </c>
      <c r="G61" s="24" t="n">
        <v>3</v>
      </c>
    </row>
    <row r="62" customFormat="false" ht="12.75" hidden="false" customHeight="false" outlineLevel="0" collapsed="false">
      <c r="A62" s="46" t="s">
        <v>11</v>
      </c>
      <c r="B62" s="47" t="n">
        <v>2</v>
      </c>
      <c r="C62" s="48" t="n">
        <v>100000</v>
      </c>
      <c r="D62" s="49" t="n">
        <f aca="false">B62/$B$65</f>
        <v>0.125</v>
      </c>
      <c r="E62" s="22" t="n">
        <f aca="false">C62/$C$65</f>
        <v>0.0227277892679379</v>
      </c>
      <c r="F62" s="23" t="n">
        <v>3</v>
      </c>
      <c r="G62" s="23" t="n">
        <v>5</v>
      </c>
    </row>
    <row r="63" customFormat="false" ht="12.75" hidden="false" customHeight="false" outlineLevel="0" collapsed="false">
      <c r="A63" s="46" t="s">
        <v>12</v>
      </c>
      <c r="B63" s="47" t="n">
        <v>2</v>
      </c>
      <c r="C63" s="48" t="n">
        <v>435000</v>
      </c>
      <c r="D63" s="49" t="n">
        <f aca="false">B63/$B$65</f>
        <v>0.125</v>
      </c>
      <c r="E63" s="22" t="n">
        <f aca="false">C63/$C$65</f>
        <v>0.0988658833155299</v>
      </c>
      <c r="F63" s="23" t="n">
        <v>3</v>
      </c>
      <c r="G63" s="23" t="n">
        <v>2</v>
      </c>
    </row>
    <row r="64" customFormat="false" ht="12.75" hidden="false" customHeight="false" outlineLevel="0" collapsed="false">
      <c r="A64" s="46" t="s">
        <v>9</v>
      </c>
      <c r="B64" s="47" t="n">
        <v>2</v>
      </c>
      <c r="C64" s="48" t="n">
        <v>185000</v>
      </c>
      <c r="D64" s="49" t="n">
        <f aca="false">B64/$B$65</f>
        <v>0.125</v>
      </c>
      <c r="E64" s="22" t="n">
        <f aca="false">C64/$C$65</f>
        <v>0.0420464101456851</v>
      </c>
      <c r="F64" s="23" t="n">
        <v>3</v>
      </c>
      <c r="G64" s="23" t="n">
        <v>4</v>
      </c>
    </row>
    <row r="65" customFormat="false" ht="12.75" hidden="false" customHeight="false" outlineLevel="0" collapsed="false">
      <c r="A65" s="51" t="s">
        <v>18</v>
      </c>
      <c r="B65" s="52" t="n">
        <f aca="false">SUM(B60:B64)</f>
        <v>16</v>
      </c>
      <c r="C65" s="53" t="n">
        <f aca="false">SUM(C60:C64)</f>
        <v>4399900</v>
      </c>
      <c r="D65" s="28" t="n">
        <f aca="false">SUM(D60:D64)</f>
        <v>1</v>
      </c>
      <c r="E65" s="28" t="n">
        <f aca="false">SUM(E60:E64)</f>
        <v>1</v>
      </c>
      <c r="F65" s="29"/>
      <c r="G65" s="29"/>
    </row>
    <row r="66" customFormat="false" ht="13.5" hidden="false" customHeight="false" outlineLevel="0" collapsed="false"/>
    <row r="67" customFormat="false" ht="15.75" hidden="false" customHeight="false" outlineLevel="0" collapsed="false">
      <c r="A67" s="35" t="s">
        <v>30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57"/>
      <c r="B68" s="57"/>
      <c r="C68" s="58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2.75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2.75" hidden="false" customHeight="false" outlineLevel="0" collapsed="false">
      <c r="A70" s="42" t="s">
        <v>10</v>
      </c>
      <c r="B70" s="43" t="n">
        <v>4</v>
      </c>
      <c r="C70" s="48" t="n">
        <v>3799000</v>
      </c>
      <c r="D70" s="45" t="n">
        <f aca="false">B70/$B$72</f>
        <v>0.5</v>
      </c>
      <c r="E70" s="22" t="n">
        <f aca="false">C70/$C$72</f>
        <v>0.319270526935037</v>
      </c>
      <c r="F70" s="31" t="n">
        <v>1</v>
      </c>
      <c r="G70" s="23" t="n">
        <v>2</v>
      </c>
    </row>
    <row r="71" customFormat="false" ht="12.75" hidden="false" customHeight="false" outlineLevel="0" collapsed="false">
      <c r="A71" s="42" t="s">
        <v>9</v>
      </c>
      <c r="B71" s="47" t="n">
        <v>4</v>
      </c>
      <c r="C71" s="44" t="n">
        <v>8100000</v>
      </c>
      <c r="D71" s="49" t="n">
        <f aca="false">B71/$B$72</f>
        <v>0.5</v>
      </c>
      <c r="E71" s="17" t="n">
        <f aca="false">C71/$C$72</f>
        <v>0.680729473064964</v>
      </c>
      <c r="F71" s="23" t="n">
        <v>2</v>
      </c>
      <c r="G71" s="31" t="n">
        <v>1</v>
      </c>
    </row>
    <row r="72" customFormat="false" ht="12.75" hidden="false" customHeight="false" outlineLevel="0" collapsed="false">
      <c r="A72" s="51" t="s">
        <v>18</v>
      </c>
      <c r="B72" s="52" t="n">
        <f aca="false">SUM(B70:B71)</f>
        <v>8</v>
      </c>
      <c r="C72" s="53" t="n">
        <f aca="false">SUM(C70:C71)</f>
        <v>11899000</v>
      </c>
      <c r="D72" s="28" t="n">
        <f aca="false">SUM(D70:D71)</f>
        <v>1</v>
      </c>
      <c r="E72" s="28" t="n">
        <f aca="false">SUM(E70:E71)</f>
        <v>1</v>
      </c>
      <c r="F72" s="29"/>
      <c r="G72" s="29"/>
    </row>
    <row r="73" customFormat="false" ht="13.5" hidden="false" customHeight="false" outlineLevel="0" collapsed="false"/>
    <row r="74" customFormat="false" ht="15.75" hidden="false" customHeight="false" outlineLevel="0" collapsed="false">
      <c r="A74" s="35" t="s">
        <v>31</v>
      </c>
      <c r="B74" s="35"/>
      <c r="C74" s="35"/>
      <c r="D74" s="35"/>
      <c r="E74" s="35"/>
      <c r="F74" s="35"/>
      <c r="G74" s="35"/>
    </row>
    <row r="75" customFormat="false" ht="12.75" hidden="false" customHeight="false" outlineLevel="0" collapsed="false">
      <c r="A75" s="57"/>
      <c r="B75" s="57"/>
      <c r="C75" s="58"/>
      <c r="D75" s="36" t="s">
        <v>3</v>
      </c>
      <c r="E75" s="36" t="s">
        <v>3</v>
      </c>
      <c r="F75" s="37" t="s">
        <v>4</v>
      </c>
      <c r="G75" s="54" t="s">
        <v>4</v>
      </c>
    </row>
    <row r="76" customFormat="false" ht="12.75" hidden="false" customHeight="false" outlineLevel="0" collapsed="false">
      <c r="A76" s="38" t="s">
        <v>5</v>
      </c>
      <c r="B76" s="38" t="s">
        <v>6</v>
      </c>
      <c r="C76" s="39" t="s">
        <v>7</v>
      </c>
      <c r="D76" s="40" t="s">
        <v>6</v>
      </c>
      <c r="E76" s="40" t="s">
        <v>7</v>
      </c>
      <c r="F76" s="41" t="s">
        <v>6</v>
      </c>
      <c r="G76" s="55" t="s">
        <v>7</v>
      </c>
    </row>
    <row r="77" customFormat="false" ht="12.75" hidden="false" customHeight="false" outlineLevel="0" collapsed="false">
      <c r="A77" s="42" t="s">
        <v>8</v>
      </c>
      <c r="B77" s="43" t="n">
        <v>156</v>
      </c>
      <c r="C77" s="44" t="n">
        <v>37936371</v>
      </c>
      <c r="D77" s="45" t="n">
        <f aca="false">B77/$B$87</f>
        <v>0.315789473684211</v>
      </c>
      <c r="E77" s="17" t="n">
        <f aca="false">C77/$C$87</f>
        <v>0.340683907095035</v>
      </c>
      <c r="F77" s="18" t="n">
        <v>1</v>
      </c>
      <c r="G77" s="18" t="n">
        <v>1</v>
      </c>
    </row>
    <row r="78" customFormat="false" ht="12.75" hidden="false" customHeight="false" outlineLevel="0" collapsed="false">
      <c r="A78" s="46" t="s">
        <v>9</v>
      </c>
      <c r="B78" s="47" t="n">
        <v>118</v>
      </c>
      <c r="C78" s="48" t="n">
        <v>21692390</v>
      </c>
      <c r="D78" s="49" t="n">
        <f aca="false">B78/$B$87</f>
        <v>0.238866396761134</v>
      </c>
      <c r="E78" s="22" t="n">
        <f aca="false">C78/$C$87</f>
        <v>0.194806408325911</v>
      </c>
      <c r="F78" s="24" t="n">
        <v>2</v>
      </c>
      <c r="G78" s="24" t="n">
        <v>3</v>
      </c>
    </row>
    <row r="79" customFormat="false" ht="12.75" hidden="false" customHeight="false" outlineLevel="0" collapsed="false">
      <c r="A79" s="46" t="s">
        <v>10</v>
      </c>
      <c r="B79" s="47" t="n">
        <v>93</v>
      </c>
      <c r="C79" s="48" t="n">
        <v>25919364</v>
      </c>
      <c r="D79" s="49" t="n">
        <f aca="false">B79/$B$87</f>
        <v>0.188259109311741</v>
      </c>
      <c r="E79" s="22" t="n">
        <f aca="false">C79/$C$87</f>
        <v>0.232766339113944</v>
      </c>
      <c r="F79" s="24" t="n">
        <v>3</v>
      </c>
      <c r="G79" s="23" t="n">
        <v>2</v>
      </c>
    </row>
    <row r="80" customFormat="false" ht="12.75" hidden="false" customHeight="false" outlineLevel="0" collapsed="false">
      <c r="A80" s="46" t="s">
        <v>11</v>
      </c>
      <c r="B80" s="47" t="n">
        <v>58</v>
      </c>
      <c r="C80" s="48" t="n">
        <v>11981400</v>
      </c>
      <c r="D80" s="49" t="n">
        <f aca="false">B80/$B$87</f>
        <v>0.117408906882591</v>
      </c>
      <c r="E80" s="22" t="n">
        <f aca="false">C80/$C$87</f>
        <v>0.107597802764752</v>
      </c>
      <c r="F80" s="24" t="n">
        <v>4</v>
      </c>
      <c r="G80" s="23" t="n">
        <v>4</v>
      </c>
    </row>
    <row r="81" customFormat="false" ht="12.75" hidden="false" customHeight="false" outlineLevel="0" collapsed="false">
      <c r="A81" s="46" t="s">
        <v>14</v>
      </c>
      <c r="B81" s="47" t="n">
        <v>19</v>
      </c>
      <c r="C81" s="48" t="n">
        <v>2924700</v>
      </c>
      <c r="D81" s="49" t="n">
        <f aca="false">B81/$B$87</f>
        <v>0.0384615384615385</v>
      </c>
      <c r="E81" s="22" t="n">
        <f aca="false">C81/$C$87</f>
        <v>0.0262649852059083</v>
      </c>
      <c r="F81" s="24" t="n">
        <v>5</v>
      </c>
      <c r="G81" s="23" t="n">
        <v>7</v>
      </c>
    </row>
    <row r="82" customFormat="false" ht="12.75" hidden="false" customHeight="false" outlineLevel="0" collapsed="false">
      <c r="A82" s="46" t="s">
        <v>12</v>
      </c>
      <c r="B82" s="47" t="n">
        <v>17</v>
      </c>
      <c r="C82" s="48" t="n">
        <v>3608050</v>
      </c>
      <c r="D82" s="49" t="n">
        <f aca="false">B82/$B$87</f>
        <v>0.034412955465587</v>
      </c>
      <c r="E82" s="22" t="n">
        <f aca="false">C82/$C$87</f>
        <v>0.0324017437248872</v>
      </c>
      <c r="F82" s="24" t="n">
        <v>6</v>
      </c>
      <c r="G82" s="23" t="n">
        <v>5</v>
      </c>
    </row>
    <row r="83" customFormat="false" ht="12.75" hidden="false" customHeight="false" outlineLevel="0" collapsed="false">
      <c r="A83" s="46" t="s">
        <v>15</v>
      </c>
      <c r="B83" s="47" t="n">
        <v>16</v>
      </c>
      <c r="C83" s="48" t="n">
        <v>3368000</v>
      </c>
      <c r="D83" s="49" t="n">
        <f aca="false">B83/$B$87</f>
        <v>0.0323886639676113</v>
      </c>
      <c r="E83" s="22" t="n">
        <f aca="false">C83/$C$87</f>
        <v>0.0302459979394465</v>
      </c>
      <c r="F83" s="24" t="n">
        <v>7</v>
      </c>
      <c r="G83" s="23" t="n">
        <v>6</v>
      </c>
    </row>
    <row r="84" customFormat="false" ht="12.75" hidden="false" customHeight="false" outlineLevel="0" collapsed="false">
      <c r="A84" s="46" t="s">
        <v>16</v>
      </c>
      <c r="B84" s="47" t="n">
        <v>6</v>
      </c>
      <c r="C84" s="48" t="n">
        <v>1253500</v>
      </c>
      <c r="D84" s="49" t="n">
        <f aca="false">B84/$B$87</f>
        <v>0.0121457489878543</v>
      </c>
      <c r="E84" s="22" t="n">
        <f aca="false">C84/$C$87</f>
        <v>0.0112569353970001</v>
      </c>
      <c r="F84" s="24" t="n">
        <v>8</v>
      </c>
      <c r="G84" s="23" t="n">
        <v>9</v>
      </c>
    </row>
    <row r="85" customFormat="false" ht="12.75" hidden="false" customHeight="false" outlineLevel="0" collapsed="false">
      <c r="A85" s="46" t="s">
        <v>13</v>
      </c>
      <c r="B85" s="47" t="n">
        <v>6</v>
      </c>
      <c r="C85" s="48" t="n">
        <v>784900</v>
      </c>
      <c r="D85" s="49" t="n">
        <f aca="false">B85/$B$87</f>
        <v>0.0121457489878543</v>
      </c>
      <c r="E85" s="22" t="n">
        <f aca="false">C85/$C$87</f>
        <v>0.00704871846278846</v>
      </c>
      <c r="F85" s="24" t="n">
        <v>8</v>
      </c>
      <c r="G85" s="23" t="n">
        <v>10</v>
      </c>
    </row>
    <row r="86" customFormat="false" ht="12.75" hidden="false" customHeight="false" outlineLevel="0" collapsed="false">
      <c r="A86" s="46" t="s">
        <v>17</v>
      </c>
      <c r="B86" s="47" t="n">
        <v>5</v>
      </c>
      <c r="C86" s="48" t="n">
        <v>1884900</v>
      </c>
      <c r="D86" s="49" t="n">
        <f aca="false">B86/$B$87</f>
        <v>0.0101214574898785</v>
      </c>
      <c r="E86" s="22" t="n">
        <f aca="false">C86/$C$87</f>
        <v>0.0169271619703274</v>
      </c>
      <c r="F86" s="24" t="n">
        <v>9</v>
      </c>
      <c r="G86" s="23" t="n">
        <v>8</v>
      </c>
    </row>
    <row r="87" customFormat="false" ht="12.75" hidden="false" customHeight="false" outlineLevel="0" collapsed="false">
      <c r="A87" s="51" t="s">
        <v>18</v>
      </c>
      <c r="B87" s="29" t="n">
        <f aca="false">SUM(B77:B86)</f>
        <v>494</v>
      </c>
      <c r="C87" s="32" t="n">
        <f aca="false">SUM(C77:C86)</f>
        <v>111353575</v>
      </c>
      <c r="D87" s="28" t="n">
        <f aca="false">SUM(D77:D86)</f>
        <v>1</v>
      </c>
      <c r="E87" s="28" t="n">
        <f aca="false">SUM(E77:E86)</f>
        <v>1</v>
      </c>
      <c r="F87" s="29"/>
      <c r="G87" s="29"/>
    </row>
    <row r="89" customFormat="false" ht="12.75" hidden="false" customHeight="false" outlineLevel="0" collapsed="false">
      <c r="A89" s="33" t="s">
        <v>22</v>
      </c>
      <c r="B89" s="33"/>
      <c r="C89" s="33"/>
    </row>
    <row r="90" customFormat="false" ht="12.75" hidden="false" customHeight="false" outlineLevel="0" collapsed="false">
      <c r="A90" s="34" t="s">
        <v>23</v>
      </c>
    </row>
  </sheetData>
  <mergeCells count="8">
    <mergeCell ref="A4:G4"/>
    <mergeCell ref="A19:G19"/>
    <mergeCell ref="A32:G32"/>
    <mergeCell ref="A47:G47"/>
    <mergeCell ref="A57:G57"/>
    <mergeCell ref="A67:G67"/>
    <mergeCell ref="A74:G74"/>
    <mergeCell ref="A89:C89"/>
  </mergeCells>
  <hyperlinks>
    <hyperlink ref="A9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April, 2009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6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2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3" t="s">
        <v>10</v>
      </c>
      <c r="B7" s="64" t="n">
        <v>110</v>
      </c>
      <c r="C7" s="65" t="n">
        <v>30504139</v>
      </c>
      <c r="D7" s="45" t="n">
        <f aca="false">B7/$B$17</f>
        <v>0.230607966457023</v>
      </c>
      <c r="E7" s="17" t="n">
        <f aca="false">C7/$C$17</f>
        <v>0.27099158757800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6" t="s">
        <v>11</v>
      </c>
      <c r="B8" s="67" t="n">
        <v>104</v>
      </c>
      <c r="C8" s="68" t="n">
        <v>24628988.78</v>
      </c>
      <c r="D8" s="49" t="n">
        <f aca="false">B8/$B$17</f>
        <v>0.218029350104822</v>
      </c>
      <c r="E8" s="22" t="n">
        <f aca="false">C8/$C$17</f>
        <v>0.21879813653921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6" t="s">
        <v>8</v>
      </c>
      <c r="B9" s="67" t="n">
        <v>93</v>
      </c>
      <c r="C9" s="68" t="n">
        <v>20045832</v>
      </c>
      <c r="D9" s="49" t="n">
        <f aca="false">B9/$B$17</f>
        <v>0.19496855345912</v>
      </c>
      <c r="E9" s="22" t="n">
        <f aca="false">C9/$C$17</f>
        <v>0.178082450974996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6" t="s">
        <v>9</v>
      </c>
      <c r="B10" s="67" t="n">
        <v>79</v>
      </c>
      <c r="C10" s="68" t="n">
        <v>18709813</v>
      </c>
      <c r="D10" s="49" t="n">
        <f aca="false">B10/$B$17</f>
        <v>0.165618448637317</v>
      </c>
      <c r="E10" s="22" t="n">
        <f aca="false">C10/$C$17</f>
        <v>0.16621357279278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6" t="s">
        <v>15</v>
      </c>
      <c r="B11" s="67" t="n">
        <v>25</v>
      </c>
      <c r="C11" s="68" t="n">
        <v>4936405</v>
      </c>
      <c r="D11" s="49" t="n">
        <f aca="false">B11/$B$17</f>
        <v>0.0524109014675052</v>
      </c>
      <c r="E11" s="22" t="n">
        <f aca="false">C11/$C$17</f>
        <v>0.0438538595656805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6" t="s">
        <v>13</v>
      </c>
      <c r="B12" s="67" t="n">
        <v>24</v>
      </c>
      <c r="C12" s="68" t="n">
        <v>4370150</v>
      </c>
      <c r="D12" s="49" t="n">
        <f aca="false">B12/$B$17</f>
        <v>0.050314465408805</v>
      </c>
      <c r="E12" s="22" t="n">
        <f aca="false">C12/$C$17</f>
        <v>0.0388233834908113</v>
      </c>
      <c r="F12" s="24" t="n">
        <v>6</v>
      </c>
      <c r="G12" s="23" t="n">
        <v>7</v>
      </c>
    </row>
    <row r="13" customFormat="false" ht="12.75" hidden="false" customHeight="false" outlineLevel="0" collapsed="false">
      <c r="A13" s="66" t="s">
        <v>12</v>
      </c>
      <c r="B13" s="67" t="n">
        <v>19</v>
      </c>
      <c r="C13" s="68" t="n">
        <v>4445301</v>
      </c>
      <c r="D13" s="49" t="n">
        <f aca="false">B13/$B$17</f>
        <v>0.039832285115304</v>
      </c>
      <c r="E13" s="22" t="n">
        <f aca="false">C13/$C$17</f>
        <v>0.0394910072778022</v>
      </c>
      <c r="F13" s="24" t="n">
        <v>7</v>
      </c>
      <c r="G13" s="23" t="n">
        <v>6</v>
      </c>
    </row>
    <row r="14" customFormat="false" ht="12.75" hidden="false" customHeight="false" outlineLevel="0" collapsed="false">
      <c r="A14" s="66" t="s">
        <v>16</v>
      </c>
      <c r="B14" s="67" t="n">
        <v>18</v>
      </c>
      <c r="C14" s="68" t="n">
        <v>3409899</v>
      </c>
      <c r="D14" s="49" t="n">
        <f aca="false">B14/$B$17</f>
        <v>0.0377358490566038</v>
      </c>
      <c r="E14" s="22" t="n">
        <f aca="false">C14/$C$17</f>
        <v>0.0302927397324884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66" t="s">
        <v>14</v>
      </c>
      <c r="B15" s="67" t="n">
        <v>3</v>
      </c>
      <c r="C15" s="68" t="n">
        <v>680365</v>
      </c>
      <c r="D15" s="49" t="n">
        <f aca="false">B15/$B$17</f>
        <v>0.00628930817610063</v>
      </c>
      <c r="E15" s="22" t="n">
        <f aca="false">C15/$C$17</f>
        <v>0.00604420244356049</v>
      </c>
      <c r="F15" s="24" t="n">
        <v>9</v>
      </c>
      <c r="G15" s="23" t="n">
        <v>10</v>
      </c>
    </row>
    <row r="16" customFormat="false" ht="12.75" hidden="false" customHeight="false" outlineLevel="0" collapsed="false">
      <c r="A16" s="66" t="s">
        <v>17</v>
      </c>
      <c r="B16" s="67" t="n">
        <v>2</v>
      </c>
      <c r="C16" s="68" t="n">
        <v>834000</v>
      </c>
      <c r="D16" s="49" t="n">
        <f aca="false">B16/$B$17</f>
        <v>0.00419287211740042</v>
      </c>
      <c r="E16" s="22" t="n">
        <f aca="false">C16/$C$17</f>
        <v>0.00740905960466727</v>
      </c>
      <c r="F16" s="24" t="n">
        <v>10</v>
      </c>
      <c r="G16" s="23" t="n">
        <v>9</v>
      </c>
    </row>
    <row r="17" customFormat="false" ht="12.75" hidden="false" customHeight="false" outlineLevel="0" collapsed="false">
      <c r="A17" s="69" t="s">
        <v>18</v>
      </c>
      <c r="B17" s="70" t="n">
        <f aca="false">SUM(B7:B16)</f>
        <v>477</v>
      </c>
      <c r="C17" s="71" t="n">
        <f aca="false">SUM(C7:C16)</f>
        <v>112564892.78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9" customFormat="false" ht="15.75" hidden="false" customHeight="false" outlineLevel="0" collapsed="false">
      <c r="A19" s="60" t="s">
        <v>34</v>
      </c>
    </row>
    <row r="20" customFormat="false" ht="12.75" hidden="false" customHeight="false" outlineLevel="0" collapsed="false">
      <c r="A20" s="6"/>
      <c r="B20" s="6"/>
      <c r="C20" s="6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1" t="s">
        <v>20</v>
      </c>
      <c r="B21" s="62" t="s">
        <v>6</v>
      </c>
      <c r="C21" s="62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3" t="s">
        <v>11</v>
      </c>
      <c r="B22" s="64" t="n">
        <v>6</v>
      </c>
      <c r="C22" s="65" t="n">
        <v>25010665</v>
      </c>
      <c r="D22" s="45" t="n">
        <f aca="false">B22/$B$27</f>
        <v>0.375</v>
      </c>
      <c r="E22" s="17" t="n">
        <f aca="false">C22/$C$27</f>
        <v>0.616180229384427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66" t="s">
        <v>8</v>
      </c>
      <c r="B23" s="67" t="n">
        <v>4</v>
      </c>
      <c r="C23" s="68" t="n">
        <v>10770188.11</v>
      </c>
      <c r="D23" s="49" t="n">
        <f aca="false">B23/$B$27</f>
        <v>0.25</v>
      </c>
      <c r="E23" s="22" t="n">
        <f aca="false">C23/$C$27</f>
        <v>0.265341884357462</v>
      </c>
      <c r="F23" s="24" t="n">
        <v>2</v>
      </c>
      <c r="G23" s="24" t="n">
        <v>2</v>
      </c>
    </row>
    <row r="24" customFormat="false" ht="12.75" hidden="false" customHeight="false" outlineLevel="0" collapsed="false">
      <c r="A24" s="66" t="s">
        <v>12</v>
      </c>
      <c r="B24" s="67" t="n">
        <v>3</v>
      </c>
      <c r="C24" s="68" t="n">
        <v>1059000</v>
      </c>
      <c r="D24" s="49" t="n">
        <f aca="false">B24/$B$27</f>
        <v>0.1875</v>
      </c>
      <c r="E24" s="22" t="n">
        <f aca="false">C24/$C$27</f>
        <v>0.0260902644099271</v>
      </c>
      <c r="F24" s="24" t="n">
        <v>3</v>
      </c>
      <c r="G24" s="24" t="n">
        <v>4</v>
      </c>
    </row>
    <row r="25" customFormat="false" ht="12.75" hidden="false" customHeight="false" outlineLevel="0" collapsed="false">
      <c r="A25" s="66" t="s">
        <v>10</v>
      </c>
      <c r="B25" s="67" t="n">
        <v>2</v>
      </c>
      <c r="C25" s="68" t="n">
        <v>3000000</v>
      </c>
      <c r="D25" s="49" t="n">
        <f aca="false">B25/$B$27</f>
        <v>0.125</v>
      </c>
      <c r="E25" s="22" t="n">
        <f aca="false">C25/$C$27</f>
        <v>0.0739100974785469</v>
      </c>
      <c r="F25" s="23" t="n">
        <v>4</v>
      </c>
      <c r="G25" s="23" t="n">
        <v>3</v>
      </c>
    </row>
    <row r="26" customFormat="false" ht="12.75" hidden="false" customHeight="false" outlineLevel="0" collapsed="false">
      <c r="A26" s="66" t="s">
        <v>9</v>
      </c>
      <c r="B26" s="67" t="n">
        <v>1</v>
      </c>
      <c r="C26" s="68" t="n">
        <v>750000</v>
      </c>
      <c r="D26" s="49" t="n">
        <f aca="false">B26/$B$27</f>
        <v>0.0625</v>
      </c>
      <c r="E26" s="22" t="n">
        <f aca="false">C26/$C$27</f>
        <v>0.0184775243696367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69" t="s">
        <v>18</v>
      </c>
      <c r="B27" s="29" t="n">
        <f aca="false">SUM(B22:B26)</f>
        <v>16</v>
      </c>
      <c r="C27" s="72" t="n">
        <f aca="false">SUM(C22:C26)</f>
        <v>40589853.11</v>
      </c>
      <c r="D27" s="28" t="n">
        <f aca="false">SUM(D22:D26)</f>
        <v>1</v>
      </c>
      <c r="E27" s="28" t="n">
        <f aca="false">SUM(E22:E26)</f>
        <v>1</v>
      </c>
      <c r="F27" s="29"/>
      <c r="G27" s="29"/>
    </row>
    <row r="29" customFormat="false" ht="15.75" hidden="false" customHeight="false" outlineLevel="0" collapsed="false">
      <c r="A29" s="60" t="s">
        <v>35</v>
      </c>
    </row>
    <row r="30" customFormat="false" ht="12.75" hidden="false" customHeight="false" outlineLevel="0" collapsed="false">
      <c r="A30" s="6"/>
      <c r="B30" s="6"/>
      <c r="C30" s="6"/>
      <c r="D30" s="36" t="s">
        <v>3</v>
      </c>
      <c r="E30" s="36" t="s">
        <v>3</v>
      </c>
      <c r="F30" s="37" t="s">
        <v>4</v>
      </c>
      <c r="G30" s="37" t="s">
        <v>4</v>
      </c>
    </row>
    <row r="31" customFormat="false" ht="12.75" hidden="false" customHeight="false" outlineLevel="0" collapsed="false">
      <c r="A31" s="61" t="s">
        <v>20</v>
      </c>
      <c r="B31" s="62" t="s">
        <v>6</v>
      </c>
      <c r="C31" s="62" t="s">
        <v>7</v>
      </c>
      <c r="D31" s="40" t="s">
        <v>6</v>
      </c>
      <c r="E31" s="40" t="s">
        <v>7</v>
      </c>
      <c r="F31" s="41" t="s">
        <v>6</v>
      </c>
      <c r="G31" s="41" t="s">
        <v>7</v>
      </c>
    </row>
    <row r="32" customFormat="false" ht="12.75" hidden="false" customHeight="false" outlineLevel="0" collapsed="false">
      <c r="A32" s="63" t="s">
        <v>9</v>
      </c>
      <c r="B32" s="64" t="n">
        <v>3</v>
      </c>
      <c r="C32" s="68" t="n">
        <v>125542.94</v>
      </c>
      <c r="D32" s="45" t="n">
        <f aca="false">B32/$B$37</f>
        <v>0.375</v>
      </c>
      <c r="E32" s="22" t="n">
        <f aca="false">C32/$C$37</f>
        <v>0.0469224164273738</v>
      </c>
      <c r="F32" s="18" t="n">
        <v>1</v>
      </c>
      <c r="G32" s="24" t="n">
        <v>4</v>
      </c>
    </row>
    <row r="33" customFormat="false" ht="12.75" hidden="false" customHeight="false" outlineLevel="0" collapsed="false">
      <c r="A33" s="63" t="s">
        <v>8</v>
      </c>
      <c r="B33" s="67" t="n">
        <v>2</v>
      </c>
      <c r="C33" s="65" t="n">
        <v>2100000</v>
      </c>
      <c r="D33" s="49" t="n">
        <f aca="false">B33/$B$37</f>
        <v>0.25</v>
      </c>
      <c r="E33" s="17" t="n">
        <f aca="false">C33/$C$37</f>
        <v>0.784887421765692</v>
      </c>
      <c r="F33" s="24" t="n">
        <v>2</v>
      </c>
      <c r="G33" s="18" t="n">
        <v>1</v>
      </c>
    </row>
    <row r="34" customFormat="false" ht="12.75" hidden="false" customHeight="false" outlineLevel="0" collapsed="false">
      <c r="A34" s="66" t="s">
        <v>11</v>
      </c>
      <c r="B34" s="67" t="n">
        <v>1</v>
      </c>
      <c r="C34" s="68" t="n">
        <v>150000</v>
      </c>
      <c r="D34" s="49" t="n">
        <f aca="false">B34/$B$37</f>
        <v>0.125</v>
      </c>
      <c r="E34" s="22" t="n">
        <f aca="false">C34/$C$37</f>
        <v>0.056063387268978</v>
      </c>
      <c r="F34" s="23" t="n">
        <v>3</v>
      </c>
      <c r="G34" s="23" t="n">
        <v>3</v>
      </c>
    </row>
    <row r="35" customFormat="false" ht="12.75" hidden="false" customHeight="false" outlineLevel="0" collapsed="false">
      <c r="A35" s="66" t="s">
        <v>12</v>
      </c>
      <c r="B35" s="67" t="n">
        <v>1</v>
      </c>
      <c r="C35" s="68" t="n">
        <v>250000</v>
      </c>
      <c r="D35" s="49" t="n">
        <f aca="false">B35/$B$37</f>
        <v>0.125</v>
      </c>
      <c r="E35" s="22" t="n">
        <f aca="false">C35/$C$37</f>
        <v>0.09343897878163</v>
      </c>
      <c r="F35" s="23" t="n">
        <v>3</v>
      </c>
      <c r="G35" s="23" t="n">
        <v>2</v>
      </c>
    </row>
    <row r="36" customFormat="false" ht="12.75" hidden="false" customHeight="false" outlineLevel="0" collapsed="false">
      <c r="A36" s="66" t="s">
        <v>10</v>
      </c>
      <c r="B36" s="67" t="n">
        <v>1</v>
      </c>
      <c r="C36" s="68" t="n">
        <v>50000</v>
      </c>
      <c r="D36" s="49" t="n">
        <f aca="false">B36/$B$37</f>
        <v>0.125</v>
      </c>
      <c r="E36" s="22" t="n">
        <f aca="false">C36/$C$37</f>
        <v>0.018687795756326</v>
      </c>
      <c r="F36" s="23" t="n">
        <v>3</v>
      </c>
      <c r="G36" s="23" t="n">
        <v>5</v>
      </c>
    </row>
    <row r="37" customFormat="false" ht="12.75" hidden="false" customHeight="false" outlineLevel="0" collapsed="false">
      <c r="A37" s="69" t="s">
        <v>18</v>
      </c>
      <c r="B37" s="29" t="n">
        <f aca="false">SUM(B32:B36)</f>
        <v>8</v>
      </c>
      <c r="C37" s="72" t="n">
        <f aca="false">SUM(C32:C36)</f>
        <v>2675542.94</v>
      </c>
      <c r="D37" s="28" t="n">
        <f aca="false">SUM(D32:D36)</f>
        <v>1</v>
      </c>
      <c r="E37" s="28" t="n">
        <f aca="false">SUM(E32:E36)</f>
        <v>1</v>
      </c>
      <c r="F37" s="29"/>
      <c r="G37" s="29"/>
    </row>
    <row r="39" customFormat="false" ht="15.75" hidden="false" customHeight="false" outlineLevel="0" collapsed="false">
      <c r="A39" s="60" t="s">
        <v>36</v>
      </c>
    </row>
    <row r="40" customFormat="false" ht="12.75" hidden="false" customHeight="false" outlineLevel="0" collapsed="false">
      <c r="A40" s="6"/>
      <c r="B40" s="6"/>
      <c r="C40" s="6"/>
      <c r="D40" s="36" t="s">
        <v>3</v>
      </c>
      <c r="E40" s="36" t="s">
        <v>3</v>
      </c>
      <c r="F40" s="37" t="s">
        <v>4</v>
      </c>
      <c r="G40" s="37" t="s">
        <v>4</v>
      </c>
    </row>
    <row r="41" customFormat="false" ht="12.75" hidden="false" customHeight="false" outlineLevel="0" collapsed="false">
      <c r="A41" s="61" t="s">
        <v>20</v>
      </c>
      <c r="B41" s="62" t="s">
        <v>6</v>
      </c>
      <c r="C41" s="62" t="s">
        <v>7</v>
      </c>
      <c r="D41" s="40" t="s">
        <v>6</v>
      </c>
      <c r="E41" s="40" t="s">
        <v>7</v>
      </c>
      <c r="F41" s="41" t="s">
        <v>6</v>
      </c>
      <c r="G41" s="41" t="s">
        <v>7</v>
      </c>
    </row>
    <row r="42" customFormat="false" ht="12.75" hidden="false" customHeight="false" outlineLevel="0" collapsed="false">
      <c r="A42" s="63" t="s">
        <v>11</v>
      </c>
      <c r="B42" s="64" t="n">
        <v>2</v>
      </c>
      <c r="C42" s="65" t="n">
        <v>1696550.02</v>
      </c>
      <c r="D42" s="45" t="n">
        <f aca="false">B42/$B$43</f>
        <v>1</v>
      </c>
      <c r="E42" s="17" t="n">
        <f aca="false">C42/$C$43</f>
        <v>1</v>
      </c>
      <c r="F42" s="18" t="n">
        <v>1</v>
      </c>
      <c r="G42" s="18" t="n">
        <v>1</v>
      </c>
    </row>
    <row r="43" customFormat="false" ht="12.75" hidden="false" customHeight="false" outlineLevel="0" collapsed="false">
      <c r="A43" s="69" t="s">
        <v>18</v>
      </c>
      <c r="B43" s="70" t="n">
        <f aca="false">SUM(B42:B42)</f>
        <v>2</v>
      </c>
      <c r="C43" s="71" t="n">
        <f aca="false">SUM(C42:C42)</f>
        <v>1696550.02</v>
      </c>
      <c r="D43" s="28" t="n">
        <f aca="false">SUM(D42:D42)</f>
        <v>1</v>
      </c>
      <c r="E43" s="28" t="n">
        <f aca="false">SUM(E42:E42)</f>
        <v>1</v>
      </c>
      <c r="F43" s="29"/>
      <c r="G43" s="29"/>
    </row>
    <row r="45" customFormat="false" ht="15.75" hidden="false" customHeight="false" outlineLevel="0" collapsed="false">
      <c r="A45" s="60" t="s">
        <v>37</v>
      </c>
    </row>
    <row r="46" customFormat="false" ht="12.75" hidden="false" customHeight="false" outlineLevel="0" collapsed="false">
      <c r="A46" s="6"/>
      <c r="B46" s="6"/>
      <c r="C46" s="6"/>
      <c r="D46" s="36" t="s">
        <v>3</v>
      </c>
      <c r="E46" s="36" t="s">
        <v>3</v>
      </c>
      <c r="F46" s="37" t="s">
        <v>4</v>
      </c>
      <c r="G46" s="37" t="s">
        <v>4</v>
      </c>
    </row>
    <row r="47" customFormat="false" ht="12.75" hidden="false" customHeight="false" outlineLevel="0" collapsed="false">
      <c r="A47" s="61" t="s">
        <v>20</v>
      </c>
      <c r="B47" s="62" t="s">
        <v>6</v>
      </c>
      <c r="C47" s="62" t="s">
        <v>7</v>
      </c>
      <c r="D47" s="40" t="s">
        <v>6</v>
      </c>
      <c r="E47" s="40" t="s">
        <v>7</v>
      </c>
      <c r="F47" s="41" t="s">
        <v>6</v>
      </c>
      <c r="G47" s="41" t="s">
        <v>7</v>
      </c>
    </row>
    <row r="48" customFormat="false" ht="12.75" hidden="false" customHeight="false" outlineLevel="0" collapsed="false">
      <c r="A48" s="63" t="s">
        <v>10</v>
      </c>
      <c r="B48" s="64" t="n">
        <v>4</v>
      </c>
      <c r="C48" s="65" t="n">
        <v>691875</v>
      </c>
      <c r="D48" s="45" t="n">
        <f aca="false">B48/$B$53</f>
        <v>0.363636363636364</v>
      </c>
      <c r="E48" s="17" t="n">
        <f aca="false">C48/$C$53</f>
        <v>0.420053754495251</v>
      </c>
      <c r="F48" s="18" t="n">
        <v>1</v>
      </c>
      <c r="G48" s="18" t="n">
        <v>1</v>
      </c>
    </row>
    <row r="49" customFormat="false" ht="12.75" hidden="false" customHeight="false" outlineLevel="0" collapsed="false">
      <c r="A49" s="66" t="s">
        <v>8</v>
      </c>
      <c r="B49" s="67" t="n">
        <v>3</v>
      </c>
      <c r="C49" s="68" t="n">
        <v>315235.62</v>
      </c>
      <c r="D49" s="49" t="n">
        <f aca="false">B49/$B$53</f>
        <v>0.272727272727273</v>
      </c>
      <c r="E49" s="22" t="n">
        <f aca="false">C49/$C$53</f>
        <v>0.191387036287824</v>
      </c>
      <c r="F49" s="73" t="n">
        <v>2</v>
      </c>
      <c r="G49" s="73" t="n">
        <v>3</v>
      </c>
    </row>
    <row r="50" customFormat="false" ht="12.75" hidden="false" customHeight="false" outlineLevel="0" collapsed="false">
      <c r="A50" s="66" t="s">
        <v>12</v>
      </c>
      <c r="B50" s="67" t="n">
        <v>2</v>
      </c>
      <c r="C50" s="68" t="n">
        <v>410000</v>
      </c>
      <c r="D50" s="49" t="n">
        <f aca="false">B50/$B$53</f>
        <v>0.181818181818182</v>
      </c>
      <c r="E50" s="22" t="n">
        <f aca="false">C50/$C$53</f>
        <v>0.248920743404593</v>
      </c>
      <c r="F50" s="73" t="n">
        <v>3</v>
      </c>
      <c r="G50" s="73" t="n">
        <v>2</v>
      </c>
    </row>
    <row r="51" customFormat="false" ht="12.75" hidden="false" customHeight="false" outlineLevel="0" collapsed="false">
      <c r="A51" s="66" t="s">
        <v>11</v>
      </c>
      <c r="B51" s="67" t="n">
        <v>1</v>
      </c>
      <c r="C51" s="68" t="n">
        <v>70000</v>
      </c>
      <c r="D51" s="49" t="n">
        <f aca="false">B51/$B$53</f>
        <v>0.0909090909090909</v>
      </c>
      <c r="E51" s="22" t="n">
        <f aca="false">C51/$C$53</f>
        <v>0.0424986635081012</v>
      </c>
      <c r="F51" s="23" t="n">
        <v>4</v>
      </c>
      <c r="G51" s="23" t="n">
        <v>5</v>
      </c>
    </row>
    <row r="52" customFormat="false" ht="12.75" hidden="false" customHeight="false" outlineLevel="0" collapsed="false">
      <c r="A52" s="66" t="s">
        <v>14</v>
      </c>
      <c r="B52" s="67" t="n">
        <v>1</v>
      </c>
      <c r="C52" s="68" t="n">
        <v>160000</v>
      </c>
      <c r="D52" s="49" t="n">
        <f aca="false">B52/$B$53</f>
        <v>0.0909090909090909</v>
      </c>
      <c r="E52" s="22" t="n">
        <f aca="false">C52/$C$53</f>
        <v>0.0971398023042314</v>
      </c>
      <c r="F52" s="23" t="n">
        <v>4</v>
      </c>
      <c r="G52" s="23" t="n">
        <v>4</v>
      </c>
    </row>
    <row r="53" customFormat="false" ht="12.75" hidden="false" customHeight="false" outlineLevel="0" collapsed="false">
      <c r="A53" s="69" t="s">
        <v>18</v>
      </c>
      <c r="B53" s="70" t="n">
        <f aca="false">SUM(B48:B52)</f>
        <v>11</v>
      </c>
      <c r="C53" s="71" t="n">
        <f aca="false">SUM(C48:C52)</f>
        <v>1647110.62</v>
      </c>
      <c r="D53" s="28" t="n">
        <f aca="false">SUM(D48:D52)</f>
        <v>1</v>
      </c>
      <c r="E53" s="28" t="n">
        <f aca="false">SUM(E48:E52)</f>
        <v>1</v>
      </c>
      <c r="F53" s="29"/>
      <c r="G53" s="29"/>
    </row>
    <row r="54" customFormat="false" ht="12.75" hidden="false" customHeight="false" outlineLevel="0" collapsed="false">
      <c r="A54" s="74"/>
      <c r="B54" s="75"/>
      <c r="C54" s="76"/>
      <c r="D54" s="77"/>
      <c r="E54" s="77"/>
      <c r="F54" s="78"/>
      <c r="G54" s="78"/>
    </row>
    <row r="55" customFormat="false" ht="15.75" hidden="false" customHeight="false" outlineLevel="0" collapsed="false">
      <c r="A55" s="60" t="s">
        <v>38</v>
      </c>
    </row>
    <row r="56" customFormat="false" ht="12.75" hidden="false" customHeight="false" outlineLevel="0" collapsed="false">
      <c r="A56" s="6"/>
      <c r="B56" s="6"/>
      <c r="C56" s="6"/>
      <c r="D56" s="36" t="s">
        <v>3</v>
      </c>
      <c r="E56" s="36" t="s">
        <v>3</v>
      </c>
      <c r="F56" s="37" t="s">
        <v>4</v>
      </c>
      <c r="G56" s="37" t="s">
        <v>4</v>
      </c>
    </row>
    <row r="57" customFormat="false" ht="12.75" hidden="false" customHeight="false" outlineLevel="0" collapsed="false">
      <c r="A57" s="61" t="s">
        <v>20</v>
      </c>
      <c r="B57" s="62" t="s">
        <v>6</v>
      </c>
      <c r="C57" s="62" t="s">
        <v>7</v>
      </c>
      <c r="D57" s="40" t="s">
        <v>6</v>
      </c>
      <c r="E57" s="40" t="s">
        <v>7</v>
      </c>
      <c r="F57" s="41" t="s">
        <v>6</v>
      </c>
      <c r="G57" s="41" t="s">
        <v>7</v>
      </c>
    </row>
    <row r="58" customFormat="false" ht="12.75" hidden="false" customHeight="false" outlineLevel="0" collapsed="false">
      <c r="A58" s="63" t="s">
        <v>11</v>
      </c>
      <c r="B58" s="64" t="n">
        <v>100</v>
      </c>
      <c r="C58" s="65" t="n">
        <v>23142988.78</v>
      </c>
      <c r="D58" s="45" t="n">
        <f aca="false">B58/$B$68</f>
        <v>0.22883295194508</v>
      </c>
      <c r="E58" s="17" t="n">
        <f aca="false">C58/$C$68</f>
        <v>0.238941879324755</v>
      </c>
      <c r="F58" s="18" t="n">
        <v>1</v>
      </c>
      <c r="G58" s="18" t="n">
        <v>1</v>
      </c>
    </row>
    <row r="59" customFormat="false" ht="12.75" hidden="false" customHeight="false" outlineLevel="0" collapsed="false">
      <c r="A59" s="66" t="s">
        <v>10</v>
      </c>
      <c r="B59" s="67" t="n">
        <v>94</v>
      </c>
      <c r="C59" s="68" t="n">
        <v>22640139</v>
      </c>
      <c r="D59" s="49" t="n">
        <f aca="false">B59/$B$68</f>
        <v>0.215102974828375</v>
      </c>
      <c r="E59" s="22" t="n">
        <f aca="false">C59/$C$68</f>
        <v>0.233750161323532</v>
      </c>
      <c r="F59" s="23" t="n">
        <v>2</v>
      </c>
      <c r="G59" s="23" t="n">
        <v>2</v>
      </c>
    </row>
    <row r="60" customFormat="false" ht="12.75" hidden="false" customHeight="false" outlineLevel="0" collapsed="false">
      <c r="A60" s="66" t="s">
        <v>8</v>
      </c>
      <c r="B60" s="67" t="n">
        <v>92</v>
      </c>
      <c r="C60" s="68" t="n">
        <v>19827832</v>
      </c>
      <c r="D60" s="49" t="n">
        <f aca="false">B60/$B$68</f>
        <v>0.210526315789474</v>
      </c>
      <c r="E60" s="22" t="n">
        <f aca="false">C60/$C$68</f>
        <v>0.204714243525443</v>
      </c>
      <c r="F60" s="24" t="n">
        <v>3</v>
      </c>
      <c r="G60" s="23" t="n">
        <v>3</v>
      </c>
    </row>
    <row r="61" customFormat="false" ht="12.75" hidden="false" customHeight="false" outlineLevel="0" collapsed="false">
      <c r="A61" s="66" t="s">
        <v>9</v>
      </c>
      <c r="B61" s="67" t="n">
        <v>61</v>
      </c>
      <c r="C61" s="68" t="n">
        <v>12986063</v>
      </c>
      <c r="D61" s="49" t="n">
        <f aca="false">B61/$B$68</f>
        <v>0.139588100686499</v>
      </c>
      <c r="E61" s="22" t="n">
        <f aca="false">C61/$C$68</f>
        <v>0.134075781125175</v>
      </c>
      <c r="F61" s="23" t="n">
        <v>4</v>
      </c>
      <c r="G61" s="23" t="n">
        <v>4</v>
      </c>
    </row>
    <row r="62" customFormat="false" ht="12.75" hidden="false" customHeight="false" outlineLevel="0" collapsed="false">
      <c r="A62" s="66" t="s">
        <v>15</v>
      </c>
      <c r="B62" s="67" t="n">
        <v>25</v>
      </c>
      <c r="C62" s="68" t="n">
        <v>4936405</v>
      </c>
      <c r="D62" s="49" t="n">
        <f aca="false">B62/$B$68</f>
        <v>0.05720823798627</v>
      </c>
      <c r="E62" s="22" t="n">
        <f aca="false">C62/$C$68</f>
        <v>0.0509663595752786</v>
      </c>
      <c r="F62" s="24" t="n">
        <v>5</v>
      </c>
      <c r="G62" s="23" t="n">
        <v>5</v>
      </c>
    </row>
    <row r="63" customFormat="false" ht="12.75" hidden="false" customHeight="false" outlineLevel="0" collapsed="false">
      <c r="A63" s="66" t="s">
        <v>13</v>
      </c>
      <c r="B63" s="67" t="n">
        <v>24</v>
      </c>
      <c r="C63" s="68" t="n">
        <v>4370150</v>
      </c>
      <c r="D63" s="49" t="n">
        <f aca="false">B63/$B$68</f>
        <v>0.0549199084668192</v>
      </c>
      <c r="E63" s="22" t="n">
        <f aca="false">C63/$C$68</f>
        <v>0.0451200086495949</v>
      </c>
      <c r="F63" s="23" t="n">
        <v>6</v>
      </c>
      <c r="G63" s="79" t="n">
        <v>7</v>
      </c>
    </row>
    <row r="64" customFormat="false" ht="12.75" hidden="false" customHeight="false" outlineLevel="0" collapsed="false">
      <c r="A64" s="66" t="s">
        <v>12</v>
      </c>
      <c r="B64" s="67" t="n">
        <v>19</v>
      </c>
      <c r="C64" s="68" t="n">
        <v>4445301</v>
      </c>
      <c r="D64" s="49" t="n">
        <f aca="false">B64/$B$68</f>
        <v>0.0434782608695652</v>
      </c>
      <c r="E64" s="22" t="n">
        <f aca="false">C64/$C$68</f>
        <v>0.0458959119412498</v>
      </c>
      <c r="F64" s="24" t="n">
        <v>7</v>
      </c>
      <c r="G64" s="79" t="n">
        <v>6</v>
      </c>
    </row>
    <row r="65" customFormat="false" ht="12.75" hidden="false" customHeight="false" outlineLevel="0" collapsed="false">
      <c r="A65" s="66" t="s">
        <v>16</v>
      </c>
      <c r="B65" s="67" t="n">
        <v>18</v>
      </c>
      <c r="C65" s="68" t="n">
        <v>3409899</v>
      </c>
      <c r="D65" s="49" t="n">
        <f aca="false">B65/$B$68</f>
        <v>0.0411899313501144</v>
      </c>
      <c r="E65" s="22" t="n">
        <f aca="false">C65/$C$68</f>
        <v>0.0352058104125133</v>
      </c>
      <c r="F65" s="23" t="n">
        <v>8</v>
      </c>
      <c r="G65" s="79" t="n">
        <v>8</v>
      </c>
    </row>
    <row r="66" customFormat="false" ht="12.75" hidden="false" customHeight="false" outlineLevel="0" collapsed="false">
      <c r="A66" s="66" t="s">
        <v>14</v>
      </c>
      <c r="B66" s="67" t="n">
        <v>3</v>
      </c>
      <c r="C66" s="68" t="n">
        <v>680365</v>
      </c>
      <c r="D66" s="49" t="n">
        <f aca="false">B66/$B$68</f>
        <v>0.0068649885583524</v>
      </c>
      <c r="E66" s="22" t="n">
        <f aca="false">C66/$C$68</f>
        <v>0.00702448993395688</v>
      </c>
      <c r="F66" s="24" t="n">
        <v>9</v>
      </c>
      <c r="G66" s="79" t="n">
        <v>9</v>
      </c>
    </row>
    <row r="67" customFormat="false" ht="12.75" hidden="false" customHeight="false" outlineLevel="0" collapsed="false">
      <c r="A67" s="66" t="s">
        <v>17</v>
      </c>
      <c r="B67" s="67" t="n">
        <v>1</v>
      </c>
      <c r="C67" s="68" t="n">
        <v>417000</v>
      </c>
      <c r="D67" s="49" t="n">
        <f aca="false">B67/$B$68</f>
        <v>0.0022883295194508</v>
      </c>
      <c r="E67" s="22" t="n">
        <f aca="false">C67/$C$68</f>
        <v>0.00430535418850179</v>
      </c>
      <c r="F67" s="23" t="n">
        <v>10</v>
      </c>
      <c r="G67" s="79" t="n">
        <v>10</v>
      </c>
    </row>
    <row r="68" customFormat="false" ht="12.75" hidden="false" customHeight="false" outlineLevel="0" collapsed="false">
      <c r="A68" s="69" t="s">
        <v>18</v>
      </c>
      <c r="B68" s="70" t="n">
        <f aca="false">SUM(B58:B67)</f>
        <v>437</v>
      </c>
      <c r="C68" s="71" t="n">
        <f aca="false">SUM(C58:C67)</f>
        <v>96856142.78</v>
      </c>
      <c r="D68" s="28" t="n">
        <f aca="false">SUM(D58:D67)</f>
        <v>1</v>
      </c>
      <c r="E68" s="28" t="n">
        <f aca="false">SUM(E58:E67)</f>
        <v>1</v>
      </c>
      <c r="F68" s="29"/>
      <c r="G68" s="29"/>
    </row>
    <row r="69" customFormat="false" ht="12.75" hidden="false" customHeight="false" outlineLevel="0" collapsed="false">
      <c r="A69" s="74"/>
      <c r="B69" s="75"/>
      <c r="C69" s="76"/>
      <c r="D69" s="77"/>
      <c r="E69" s="77"/>
      <c r="F69" s="78"/>
      <c r="G69" s="78"/>
    </row>
    <row r="71" customFormat="false" ht="12.75" hidden="false" customHeight="false" outlineLevel="0" collapsed="false">
      <c r="A71" s="33" t="s">
        <v>22</v>
      </c>
      <c r="B71" s="33"/>
      <c r="C71" s="33"/>
    </row>
    <row r="72" customFormat="false" ht="12.75" hidden="false" customHeight="false" outlineLevel="0" collapsed="false">
      <c r="A72" s="34" t="s">
        <v>23</v>
      </c>
    </row>
  </sheetData>
  <mergeCells count="1">
    <mergeCell ref="A71:C71"/>
  </mergeCells>
  <hyperlinks>
    <hyperlink ref="A7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April, 2009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40</v>
      </c>
      <c r="B4" s="80" t="s">
        <v>41</v>
      </c>
    </row>
    <row r="5" customFormat="false" ht="12.75" hidden="false" customHeight="false" outlineLevel="0" collapsed="false">
      <c r="A5" s="80" t="s">
        <v>42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3</v>
      </c>
      <c r="B7" s="82" t="s">
        <v>44</v>
      </c>
      <c r="C7" s="82" t="s">
        <v>45</v>
      </c>
      <c r="D7" s="83" t="s">
        <v>6</v>
      </c>
      <c r="E7" s="83" t="s">
        <v>46</v>
      </c>
      <c r="F7" s="83" t="s">
        <v>47</v>
      </c>
      <c r="G7" s="83" t="s">
        <v>48</v>
      </c>
    </row>
    <row r="8" customFormat="false" ht="12.75" hidden="false" customHeight="false" outlineLevel="0" collapsed="false">
      <c r="A8" s="84" t="s">
        <v>15</v>
      </c>
      <c r="B8" s="85"/>
      <c r="C8" s="85"/>
      <c r="D8" s="86" t="n">
        <v>18</v>
      </c>
      <c r="E8" s="87" t="n">
        <v>3967199</v>
      </c>
      <c r="F8" s="88" t="n">
        <v>0.0292682926829268</v>
      </c>
      <c r="G8" s="88" t="n">
        <v>0.0233824213778817</v>
      </c>
    </row>
    <row r="9" customFormat="false" ht="12.75" hidden="false" customHeight="false" outlineLevel="0" collapsed="false">
      <c r="A9" s="89"/>
      <c r="B9" s="90" t="s">
        <v>49</v>
      </c>
      <c r="C9" s="90"/>
      <c r="D9" s="91" t="n">
        <v>18</v>
      </c>
      <c r="E9" s="92" t="n">
        <v>3967199</v>
      </c>
      <c r="F9" s="93" t="n">
        <v>0.0292682926829268</v>
      </c>
      <c r="G9" s="93" t="n">
        <v>0.0233824213778817</v>
      </c>
    </row>
    <row r="10" customFormat="false" ht="12.75" hidden="false" customHeight="false" outlineLevel="0" collapsed="false">
      <c r="A10" s="89"/>
      <c r="B10" s="94"/>
      <c r="C10" s="95" t="s">
        <v>50</v>
      </c>
      <c r="D10" s="96" t="n">
        <v>8</v>
      </c>
      <c r="E10" s="97" t="n">
        <v>1701699</v>
      </c>
      <c r="F10" s="98" t="n">
        <v>0.0130081300813008</v>
      </c>
      <c r="G10" s="99" t="n">
        <v>0.0100297068728642</v>
      </c>
    </row>
    <row r="11" customFormat="false" ht="12.75" hidden="false" customHeight="false" outlineLevel="0" collapsed="false">
      <c r="A11" s="89"/>
      <c r="B11" s="94"/>
      <c r="C11" s="95" t="s">
        <v>51</v>
      </c>
      <c r="D11" s="96" t="n">
        <v>7</v>
      </c>
      <c r="E11" s="97" t="n">
        <v>1695500</v>
      </c>
      <c r="F11" s="98" t="n">
        <v>0.0113821138211382</v>
      </c>
      <c r="G11" s="99" t="n">
        <v>0.0099931703567677</v>
      </c>
    </row>
    <row r="12" customFormat="false" ht="12.75" hidden="false" customHeight="false" outlineLevel="0" collapsed="false">
      <c r="A12" s="89"/>
      <c r="B12" s="94"/>
      <c r="C12" s="95" t="s">
        <v>52</v>
      </c>
      <c r="D12" s="96" t="n">
        <v>3</v>
      </c>
      <c r="E12" s="97" t="n">
        <v>570000</v>
      </c>
      <c r="F12" s="98" t="n">
        <v>0.00487804878048781</v>
      </c>
      <c r="G12" s="99" t="n">
        <v>0.00335954414824983</v>
      </c>
    </row>
    <row r="13" customFormat="false" ht="12.75" hidden="false" customHeight="false" outlineLevel="0" collapsed="false">
      <c r="A13" s="89"/>
      <c r="B13" s="94"/>
      <c r="C13" s="94"/>
      <c r="D13" s="100"/>
      <c r="E13" s="101"/>
      <c r="F13" s="102"/>
      <c r="G13" s="102"/>
    </row>
    <row r="14" customFormat="false" ht="12.75" hidden="false" customHeight="false" outlineLevel="0" collapsed="false">
      <c r="A14" s="84" t="s">
        <v>13</v>
      </c>
      <c r="B14" s="85"/>
      <c r="C14" s="85"/>
      <c r="D14" s="86" t="n">
        <v>20</v>
      </c>
      <c r="E14" s="87" t="n">
        <v>4358261</v>
      </c>
      <c r="F14" s="88" t="n">
        <v>0.032520325203252</v>
      </c>
      <c r="G14" s="88" t="n">
        <v>0.0256873162089394</v>
      </c>
    </row>
    <row r="15" customFormat="false" ht="12.75" hidden="false" customHeight="false" outlineLevel="0" collapsed="false">
      <c r="A15" s="89"/>
      <c r="B15" s="90" t="s">
        <v>53</v>
      </c>
      <c r="C15" s="90"/>
      <c r="D15" s="91" t="n">
        <v>3</v>
      </c>
      <c r="E15" s="92" t="n">
        <v>311900</v>
      </c>
      <c r="F15" s="93" t="n">
        <v>0.00487804878048781</v>
      </c>
      <c r="G15" s="93" t="n">
        <v>0.0018383189821739</v>
      </c>
    </row>
    <row r="16" customFormat="false" ht="12.75" hidden="false" customHeight="false" outlineLevel="0" collapsed="false">
      <c r="A16" s="89"/>
      <c r="B16" s="94"/>
      <c r="C16" s="95" t="s">
        <v>54</v>
      </c>
      <c r="D16" s="96" t="n">
        <v>3</v>
      </c>
      <c r="E16" s="97" t="n">
        <v>311900</v>
      </c>
      <c r="F16" s="98" t="n">
        <v>0.00487804878048781</v>
      </c>
      <c r="G16" s="99" t="n">
        <v>0.0018383189821739</v>
      </c>
    </row>
    <row r="17" customFormat="false" ht="12.75" hidden="false" customHeight="false" outlineLevel="0" collapsed="false">
      <c r="A17" s="89"/>
      <c r="B17" s="94"/>
      <c r="C17" s="94"/>
      <c r="D17" s="100"/>
      <c r="E17" s="101"/>
      <c r="F17" s="102"/>
      <c r="G17" s="102"/>
    </row>
    <row r="18" customFormat="false" ht="12.75" hidden="false" customHeight="false" outlineLevel="0" collapsed="false">
      <c r="A18" s="89"/>
      <c r="B18" s="90" t="s">
        <v>49</v>
      </c>
      <c r="C18" s="90"/>
      <c r="D18" s="91" t="n">
        <v>17</v>
      </c>
      <c r="E18" s="92" t="n">
        <v>4046361</v>
      </c>
      <c r="F18" s="93" t="n">
        <v>0.0276422764227642</v>
      </c>
      <c r="G18" s="93" t="n">
        <v>0.0238489972267655</v>
      </c>
    </row>
    <row r="19" customFormat="false" ht="12.75" hidden="false" customHeight="false" outlineLevel="0" collapsed="false">
      <c r="A19" s="89"/>
      <c r="B19" s="94"/>
      <c r="C19" s="95" t="s">
        <v>55</v>
      </c>
      <c r="D19" s="96" t="n">
        <v>14</v>
      </c>
      <c r="E19" s="97" t="n">
        <v>3573361</v>
      </c>
      <c r="F19" s="98" t="n">
        <v>0.0227642276422764</v>
      </c>
      <c r="G19" s="99" t="n">
        <v>0.0210611649774284</v>
      </c>
    </row>
    <row r="20" customFormat="false" ht="12.75" hidden="false" customHeight="false" outlineLevel="0" collapsed="false">
      <c r="A20" s="89"/>
      <c r="B20" s="94"/>
      <c r="C20" s="95" t="s">
        <v>56</v>
      </c>
      <c r="D20" s="96" t="n">
        <v>3</v>
      </c>
      <c r="E20" s="97" t="n">
        <v>473000</v>
      </c>
      <c r="F20" s="98" t="n">
        <v>0.00487804878048781</v>
      </c>
      <c r="G20" s="99" t="n">
        <v>0.00278783224933714</v>
      </c>
    </row>
    <row r="21" customFormat="false" ht="12.75" hidden="false" customHeight="false" outlineLevel="0" collapsed="false">
      <c r="A21" s="89"/>
      <c r="B21" s="94"/>
      <c r="C21" s="94"/>
      <c r="D21" s="100"/>
      <c r="E21" s="101"/>
      <c r="F21" s="102"/>
      <c r="G21" s="102"/>
    </row>
    <row r="22" customFormat="false" ht="12.75" hidden="false" customHeight="false" outlineLevel="0" collapsed="false">
      <c r="A22" s="84" t="s">
        <v>9</v>
      </c>
      <c r="B22" s="85"/>
      <c r="C22" s="85"/>
      <c r="D22" s="86" t="n">
        <v>156</v>
      </c>
      <c r="E22" s="87" t="n">
        <v>38248911</v>
      </c>
      <c r="F22" s="88" t="n">
        <v>0.253658536585366</v>
      </c>
      <c r="G22" s="88" t="n">
        <v>0.225436675661366</v>
      </c>
    </row>
    <row r="23" customFormat="false" ht="12.75" hidden="false" customHeight="false" outlineLevel="0" collapsed="false">
      <c r="A23" s="89"/>
      <c r="B23" s="90" t="s">
        <v>57</v>
      </c>
      <c r="C23" s="90"/>
      <c r="D23" s="91" t="n">
        <v>4</v>
      </c>
      <c r="E23" s="92" t="n">
        <v>8100000</v>
      </c>
      <c r="F23" s="93" t="n">
        <v>0.00650406504065041</v>
      </c>
      <c r="G23" s="93" t="n">
        <v>0.0477408905277608</v>
      </c>
    </row>
    <row r="24" customFormat="false" ht="12.75" hidden="false" customHeight="false" outlineLevel="0" collapsed="false">
      <c r="A24" s="89"/>
      <c r="B24" s="94"/>
      <c r="C24" s="95" t="s">
        <v>58</v>
      </c>
      <c r="D24" s="96" t="n">
        <v>4</v>
      </c>
      <c r="E24" s="97" t="n">
        <v>8100000</v>
      </c>
      <c r="F24" s="98" t="n">
        <v>0.00650406504065041</v>
      </c>
      <c r="G24" s="99" t="n">
        <v>0.0477408905277608</v>
      </c>
    </row>
    <row r="25" customFormat="false" ht="12.75" hidden="false" customHeight="false" outlineLevel="0" collapsed="false">
      <c r="A25" s="89"/>
      <c r="B25" s="94"/>
      <c r="C25" s="94"/>
      <c r="D25" s="100"/>
      <c r="E25" s="101"/>
      <c r="F25" s="102"/>
      <c r="G25" s="102"/>
    </row>
    <row r="26" customFormat="false" ht="12.75" hidden="false" customHeight="false" outlineLevel="0" collapsed="false">
      <c r="A26" s="89"/>
      <c r="B26" s="90" t="s">
        <v>59</v>
      </c>
      <c r="C26" s="90"/>
      <c r="D26" s="91" t="n">
        <v>132</v>
      </c>
      <c r="E26" s="92" t="n">
        <v>26805729</v>
      </c>
      <c r="F26" s="93" t="n">
        <v>0.214634146341463</v>
      </c>
      <c r="G26" s="93" t="n">
        <v>0.157991280704422</v>
      </c>
    </row>
    <row r="27" customFormat="false" ht="12.75" hidden="false" customHeight="false" outlineLevel="0" collapsed="false">
      <c r="A27" s="89"/>
      <c r="B27" s="94"/>
      <c r="C27" s="95" t="s">
        <v>60</v>
      </c>
      <c r="D27" s="96" t="n">
        <v>4</v>
      </c>
      <c r="E27" s="97" t="n">
        <v>695000</v>
      </c>
      <c r="F27" s="98" t="n">
        <v>0.00650406504065041</v>
      </c>
      <c r="G27" s="99" t="n">
        <v>0.00409628628602392</v>
      </c>
    </row>
    <row r="28" customFormat="false" ht="12.75" hidden="false" customHeight="false" outlineLevel="0" collapsed="false">
      <c r="A28" s="89"/>
      <c r="B28" s="94"/>
      <c r="C28" s="95" t="s">
        <v>61</v>
      </c>
      <c r="D28" s="96" t="n">
        <v>1</v>
      </c>
      <c r="E28" s="97" t="n">
        <v>145900</v>
      </c>
      <c r="F28" s="98" t="n">
        <v>0.0016260162601626</v>
      </c>
      <c r="G28" s="99" t="n">
        <v>0.000859925423209913</v>
      </c>
    </row>
    <row r="29" customFormat="false" ht="12.75" hidden="false" customHeight="false" outlineLevel="0" collapsed="false">
      <c r="A29" s="89"/>
      <c r="B29" s="94"/>
      <c r="C29" s="95" t="s">
        <v>62</v>
      </c>
      <c r="D29" s="96" t="n">
        <v>5</v>
      </c>
      <c r="E29" s="97" t="n">
        <v>973000</v>
      </c>
      <c r="F29" s="98" t="n">
        <v>0.00813008130081301</v>
      </c>
      <c r="G29" s="99" t="n">
        <v>0.00573480080043348</v>
      </c>
    </row>
    <row r="30" customFormat="false" ht="12.75" hidden="false" customHeight="false" outlineLevel="0" collapsed="false">
      <c r="A30" s="89"/>
      <c r="B30" s="94"/>
      <c r="C30" s="95" t="s">
        <v>63</v>
      </c>
      <c r="D30" s="96" t="n">
        <v>18</v>
      </c>
      <c r="E30" s="97" t="n">
        <v>2616623</v>
      </c>
      <c r="F30" s="98" t="n">
        <v>0.0292682926829268</v>
      </c>
      <c r="G30" s="99" t="n">
        <v>0.0154222113821507</v>
      </c>
    </row>
    <row r="31" customFormat="false" ht="12.75" hidden="false" customHeight="false" outlineLevel="0" collapsed="false">
      <c r="A31" s="89"/>
      <c r="B31" s="94"/>
      <c r="C31" s="95" t="s">
        <v>64</v>
      </c>
      <c r="D31" s="96" t="n">
        <v>19</v>
      </c>
      <c r="E31" s="97" t="n">
        <v>4459987</v>
      </c>
      <c r="F31" s="98" t="n">
        <v>0.0308943089430894</v>
      </c>
      <c r="G31" s="99" t="n">
        <v>0.0262868828545971</v>
      </c>
    </row>
    <row r="32" customFormat="false" ht="12.75" hidden="false" customHeight="false" outlineLevel="0" collapsed="false">
      <c r="A32" s="89"/>
      <c r="B32" s="94"/>
      <c r="C32" s="95" t="s">
        <v>65</v>
      </c>
      <c r="D32" s="96" t="n">
        <v>22</v>
      </c>
      <c r="E32" s="97" t="n">
        <v>5131700</v>
      </c>
      <c r="F32" s="98" t="n">
        <v>0.0357723577235772</v>
      </c>
      <c r="G32" s="99" t="n">
        <v>0.0302459170273222</v>
      </c>
    </row>
    <row r="33" customFormat="false" ht="12.75" hidden="false" customHeight="false" outlineLevel="0" collapsed="false">
      <c r="A33" s="89"/>
      <c r="B33" s="94"/>
      <c r="C33" s="95" t="s">
        <v>66</v>
      </c>
      <c r="D33" s="96" t="n">
        <v>14</v>
      </c>
      <c r="E33" s="97" t="n">
        <v>3539400</v>
      </c>
      <c r="F33" s="98" t="n">
        <v>0.0227642276422764</v>
      </c>
      <c r="G33" s="99" t="n">
        <v>0.0208610009795008</v>
      </c>
    </row>
    <row r="34" customFormat="false" ht="12.75" hidden="false" customHeight="false" outlineLevel="0" collapsed="false">
      <c r="A34" s="89"/>
      <c r="B34" s="94"/>
      <c r="C34" s="95" t="s">
        <v>67</v>
      </c>
      <c r="D34" s="96" t="n">
        <v>38</v>
      </c>
      <c r="E34" s="97" t="n">
        <v>6618469</v>
      </c>
      <c r="F34" s="98" t="n">
        <v>0.0617886178861789</v>
      </c>
      <c r="G34" s="99" t="n">
        <v>0.0390088399988121</v>
      </c>
    </row>
    <row r="35" customFormat="false" ht="12.75" hidden="false" customHeight="false" outlineLevel="0" collapsed="false">
      <c r="A35" s="89"/>
      <c r="B35" s="94"/>
      <c r="C35" s="95" t="s">
        <v>68</v>
      </c>
      <c r="D35" s="96" t="n">
        <v>10</v>
      </c>
      <c r="E35" s="97" t="n">
        <v>1825650</v>
      </c>
      <c r="F35" s="98" t="n">
        <v>0.016260162601626</v>
      </c>
      <c r="G35" s="99" t="n">
        <v>0.0107602662706181</v>
      </c>
    </row>
    <row r="36" customFormat="false" ht="12.75" hidden="false" customHeight="false" outlineLevel="0" collapsed="false">
      <c r="A36" s="89"/>
      <c r="B36" s="94"/>
      <c r="C36" s="95" t="s">
        <v>69</v>
      </c>
      <c r="D36" s="96" t="n">
        <v>1</v>
      </c>
      <c r="E36" s="97" t="n">
        <v>800000</v>
      </c>
      <c r="F36" s="98" t="n">
        <v>0.0016260162601626</v>
      </c>
      <c r="G36" s="99" t="n">
        <v>0.00471514968175415</v>
      </c>
    </row>
    <row r="37" customFormat="false" ht="12.75" hidden="false" customHeight="false" outlineLevel="0" collapsed="false">
      <c r="A37" s="89"/>
      <c r="B37" s="94"/>
      <c r="C37" s="94"/>
      <c r="D37" s="100"/>
      <c r="E37" s="101"/>
      <c r="F37" s="102"/>
      <c r="G37" s="102"/>
    </row>
    <row r="38" customFormat="false" ht="12.75" hidden="false" customHeight="false" outlineLevel="0" collapsed="false">
      <c r="A38" s="89"/>
      <c r="B38" s="90" t="s">
        <v>53</v>
      </c>
      <c r="C38" s="90"/>
      <c r="D38" s="91" t="n">
        <v>18</v>
      </c>
      <c r="E38" s="92" t="n">
        <v>3189282</v>
      </c>
      <c r="F38" s="93" t="n">
        <v>0.0292682926829268</v>
      </c>
      <c r="G38" s="93" t="n">
        <v>0.0187974275091553</v>
      </c>
    </row>
    <row r="39" customFormat="false" ht="12.75" hidden="false" customHeight="false" outlineLevel="0" collapsed="false">
      <c r="A39" s="89"/>
      <c r="B39" s="94"/>
      <c r="C39" s="95" t="s">
        <v>60</v>
      </c>
      <c r="D39" s="96" t="n">
        <v>6</v>
      </c>
      <c r="E39" s="97" t="n">
        <v>998900</v>
      </c>
      <c r="F39" s="98" t="n">
        <v>0.00975609756097561</v>
      </c>
      <c r="G39" s="99" t="n">
        <v>0.00588745377138027</v>
      </c>
    </row>
    <row r="40" customFormat="false" ht="12.75" hidden="false" customHeight="false" outlineLevel="0" collapsed="false">
      <c r="A40" s="89"/>
      <c r="B40" s="94"/>
      <c r="C40" s="95" t="s">
        <v>70</v>
      </c>
      <c r="D40" s="96" t="n">
        <v>8</v>
      </c>
      <c r="E40" s="97" t="n">
        <v>1488500</v>
      </c>
      <c r="F40" s="98" t="n">
        <v>0.0130081300813008</v>
      </c>
      <c r="G40" s="99" t="n">
        <v>0.00877312537661381</v>
      </c>
    </row>
    <row r="41" customFormat="false" ht="12.75" hidden="false" customHeight="false" outlineLevel="0" collapsed="false">
      <c r="A41" s="89"/>
      <c r="B41" s="94"/>
      <c r="C41" s="95" t="s">
        <v>71</v>
      </c>
      <c r="D41" s="96" t="n">
        <v>1</v>
      </c>
      <c r="E41" s="97" t="n">
        <v>229900</v>
      </c>
      <c r="F41" s="98" t="n">
        <v>0.0016260162601626</v>
      </c>
      <c r="G41" s="99" t="n">
        <v>0.0013550161397941</v>
      </c>
    </row>
    <row r="42" customFormat="false" ht="12.75" hidden="false" customHeight="false" outlineLevel="0" collapsed="false">
      <c r="A42" s="89"/>
      <c r="B42" s="94"/>
      <c r="C42" s="95" t="s">
        <v>72</v>
      </c>
      <c r="D42" s="96" t="n">
        <v>2</v>
      </c>
      <c r="E42" s="97" t="n">
        <v>396982</v>
      </c>
      <c r="F42" s="98" t="n">
        <v>0.0032520325203252</v>
      </c>
      <c r="G42" s="99" t="n">
        <v>0.00233978693870266</v>
      </c>
    </row>
    <row r="43" customFormat="false" ht="12.75" hidden="false" customHeight="false" outlineLevel="0" collapsed="false">
      <c r="A43" s="89"/>
      <c r="B43" s="94"/>
      <c r="C43" s="95" t="s">
        <v>73</v>
      </c>
      <c r="D43" s="96" t="n">
        <v>1</v>
      </c>
      <c r="E43" s="97" t="n">
        <v>75000</v>
      </c>
      <c r="F43" s="98" t="n">
        <v>0.0016260162601626</v>
      </c>
      <c r="G43" s="99" t="n">
        <v>0.000442045282664451</v>
      </c>
    </row>
    <row r="44" customFormat="false" ht="12.75" hidden="false" customHeight="false" outlineLevel="0" collapsed="false">
      <c r="A44" s="89"/>
      <c r="B44" s="94"/>
      <c r="C44" s="94"/>
      <c r="D44" s="100"/>
      <c r="E44" s="101"/>
      <c r="F44" s="102"/>
      <c r="G44" s="102"/>
    </row>
    <row r="45" customFormat="false" ht="12.75" hidden="false" customHeight="false" outlineLevel="0" collapsed="false">
      <c r="A45" s="89"/>
      <c r="B45" s="90" t="s">
        <v>74</v>
      </c>
      <c r="C45" s="90"/>
      <c r="D45" s="91" t="n">
        <v>2</v>
      </c>
      <c r="E45" s="92" t="n">
        <v>153900</v>
      </c>
      <c r="F45" s="93" t="n">
        <v>0.0032520325203252</v>
      </c>
      <c r="G45" s="93" t="n">
        <v>0.000907076920027454</v>
      </c>
    </row>
    <row r="46" customFormat="false" ht="12.75" hidden="false" customHeight="false" outlineLevel="0" collapsed="false">
      <c r="A46" s="89"/>
      <c r="B46" s="94"/>
      <c r="C46" s="95" t="s">
        <v>75</v>
      </c>
      <c r="D46" s="96" t="n">
        <v>2</v>
      </c>
      <c r="E46" s="97" t="n">
        <v>153900</v>
      </c>
      <c r="F46" s="98" t="n">
        <v>0.0032520325203252</v>
      </c>
      <c r="G46" s="99" t="n">
        <v>0.000907076920027454</v>
      </c>
    </row>
    <row r="47" customFormat="false" ht="12.75" hidden="false" customHeight="false" outlineLevel="0" collapsed="false">
      <c r="A47" s="89"/>
      <c r="B47" s="94"/>
      <c r="C47" s="94"/>
      <c r="D47" s="100"/>
      <c r="E47" s="101"/>
      <c r="F47" s="102"/>
      <c r="G47" s="102"/>
    </row>
    <row r="48" customFormat="false" ht="12.75" hidden="false" customHeight="false" outlineLevel="0" collapsed="false">
      <c r="A48" s="84" t="s">
        <v>10</v>
      </c>
      <c r="B48" s="85"/>
      <c r="C48" s="85"/>
      <c r="D48" s="86" t="n">
        <v>105</v>
      </c>
      <c r="E48" s="87" t="n">
        <v>32491764</v>
      </c>
      <c r="F48" s="88" t="n">
        <v>0.170731707317073</v>
      </c>
      <c r="G48" s="88" t="n">
        <v>0.191504413355289</v>
      </c>
    </row>
    <row r="49" customFormat="false" ht="12.75" hidden="false" customHeight="false" outlineLevel="0" collapsed="false">
      <c r="A49" s="89"/>
      <c r="B49" s="90" t="s">
        <v>57</v>
      </c>
      <c r="C49" s="90"/>
      <c r="D49" s="91" t="n">
        <v>4</v>
      </c>
      <c r="E49" s="92" t="n">
        <v>3799000</v>
      </c>
      <c r="F49" s="93" t="n">
        <v>0.00650406504065041</v>
      </c>
      <c r="G49" s="93" t="n">
        <v>0.02239106705123</v>
      </c>
    </row>
    <row r="50" customFormat="false" ht="12.75" hidden="false" customHeight="false" outlineLevel="0" collapsed="false">
      <c r="A50" s="89"/>
      <c r="B50" s="94"/>
      <c r="C50" s="95" t="s">
        <v>76</v>
      </c>
      <c r="D50" s="96" t="n">
        <v>4</v>
      </c>
      <c r="E50" s="97" t="n">
        <v>3799000</v>
      </c>
      <c r="F50" s="98" t="n">
        <v>0.00650406504065041</v>
      </c>
      <c r="G50" s="99" t="n">
        <v>0.02239106705123</v>
      </c>
    </row>
    <row r="51" customFormat="false" ht="12.75" hidden="false" customHeight="false" outlineLevel="0" collapsed="false">
      <c r="A51" s="89"/>
      <c r="B51" s="94"/>
      <c r="C51" s="94"/>
      <c r="D51" s="100"/>
      <c r="E51" s="101"/>
      <c r="F51" s="102"/>
      <c r="G51" s="102"/>
    </row>
    <row r="52" customFormat="false" ht="12.75" hidden="false" customHeight="false" outlineLevel="0" collapsed="false">
      <c r="A52" s="89"/>
      <c r="B52" s="90" t="s">
        <v>77</v>
      </c>
      <c r="C52" s="90"/>
      <c r="D52" s="91" t="n">
        <v>13</v>
      </c>
      <c r="E52" s="92" t="n">
        <v>2535077</v>
      </c>
      <c r="F52" s="93" t="n">
        <v>0.0211382113821138</v>
      </c>
      <c r="G52" s="93" t="n">
        <v>0.0149415843872153</v>
      </c>
    </row>
    <row r="53" customFormat="false" ht="12.75" hidden="false" customHeight="false" outlineLevel="0" collapsed="false">
      <c r="A53" s="89"/>
      <c r="B53" s="94"/>
      <c r="C53" s="95" t="s">
        <v>78</v>
      </c>
      <c r="D53" s="96" t="n">
        <v>3</v>
      </c>
      <c r="E53" s="97" t="n">
        <v>590000</v>
      </c>
      <c r="F53" s="98" t="n">
        <v>0.00487804878048781</v>
      </c>
      <c r="G53" s="99" t="n">
        <v>0.00347742289029368</v>
      </c>
    </row>
    <row r="54" customFormat="false" ht="12.75" hidden="false" customHeight="false" outlineLevel="0" collapsed="false">
      <c r="A54" s="89"/>
      <c r="B54" s="94"/>
      <c r="C54" s="95" t="s">
        <v>79</v>
      </c>
      <c r="D54" s="96" t="n">
        <v>2</v>
      </c>
      <c r="E54" s="97" t="n">
        <v>420400</v>
      </c>
      <c r="F54" s="98" t="n">
        <v>0.0032520325203252</v>
      </c>
      <c r="G54" s="99" t="n">
        <v>0.00247781115776181</v>
      </c>
    </row>
    <row r="55" customFormat="false" ht="12.75" hidden="false" customHeight="false" outlineLevel="0" collapsed="false">
      <c r="A55" s="89"/>
      <c r="B55" s="94"/>
      <c r="C55" s="95" t="s">
        <v>80</v>
      </c>
      <c r="D55" s="96" t="n">
        <v>8</v>
      </c>
      <c r="E55" s="97" t="n">
        <v>1524677</v>
      </c>
      <c r="F55" s="98" t="n">
        <v>0.0130081300813008</v>
      </c>
      <c r="G55" s="99" t="n">
        <v>0.00898635033915984</v>
      </c>
    </row>
    <row r="56" customFormat="false" ht="12.75" hidden="false" customHeight="false" outlineLevel="0" collapsed="false">
      <c r="A56" s="89"/>
      <c r="B56" s="94"/>
      <c r="C56" s="94"/>
      <c r="D56" s="100"/>
      <c r="E56" s="101"/>
      <c r="F56" s="102"/>
      <c r="G56" s="102"/>
    </row>
    <row r="57" customFormat="false" ht="12.75" hidden="false" customHeight="false" outlineLevel="0" collapsed="false">
      <c r="A57" s="89"/>
      <c r="B57" s="90" t="s">
        <v>81</v>
      </c>
      <c r="C57" s="90"/>
      <c r="D57" s="91" t="n">
        <v>87</v>
      </c>
      <c r="E57" s="92" t="n">
        <v>26097687</v>
      </c>
      <c r="F57" s="93" t="n">
        <v>0.141463414634146</v>
      </c>
      <c r="G57" s="93" t="n">
        <v>0.153818125690712</v>
      </c>
    </row>
    <row r="58" customFormat="false" ht="12.75" hidden="false" customHeight="false" outlineLevel="0" collapsed="false">
      <c r="A58" s="89"/>
      <c r="B58" s="94"/>
      <c r="C58" s="95" t="s">
        <v>60</v>
      </c>
      <c r="D58" s="96" t="n">
        <v>1</v>
      </c>
      <c r="E58" s="97" t="n">
        <v>75000</v>
      </c>
      <c r="F58" s="98" t="n">
        <v>0.0016260162601626</v>
      </c>
      <c r="G58" s="99" t="n">
        <v>0.000442045282664451</v>
      </c>
    </row>
    <row r="59" customFormat="false" ht="12.75" hidden="false" customHeight="false" outlineLevel="0" collapsed="false">
      <c r="A59" s="89"/>
      <c r="B59" s="94"/>
      <c r="C59" s="95" t="s">
        <v>82</v>
      </c>
      <c r="D59" s="96" t="n">
        <v>30</v>
      </c>
      <c r="E59" s="97" t="n">
        <v>10778800</v>
      </c>
      <c r="F59" s="98" t="n">
        <v>0.0487804878048781</v>
      </c>
      <c r="G59" s="99" t="n">
        <v>0.0635295692371145</v>
      </c>
    </row>
    <row r="60" customFormat="false" ht="12.75" hidden="false" customHeight="false" outlineLevel="0" collapsed="false">
      <c r="A60" s="89"/>
      <c r="B60" s="94"/>
      <c r="C60" s="95" t="s">
        <v>83</v>
      </c>
      <c r="D60" s="96" t="n">
        <v>6</v>
      </c>
      <c r="E60" s="97" t="n">
        <v>1166000</v>
      </c>
      <c r="F60" s="98" t="n">
        <v>0.00975609756097561</v>
      </c>
      <c r="G60" s="99" t="n">
        <v>0.00687233066115667</v>
      </c>
    </row>
    <row r="61" customFormat="false" ht="12.75" hidden="false" customHeight="false" outlineLevel="0" collapsed="false">
      <c r="A61" s="89"/>
      <c r="B61" s="94"/>
      <c r="C61" s="95" t="s">
        <v>84</v>
      </c>
      <c r="D61" s="96" t="n">
        <v>1</v>
      </c>
      <c r="E61" s="97" t="n">
        <v>375000</v>
      </c>
      <c r="F61" s="98" t="n">
        <v>0.0016260162601626</v>
      </c>
      <c r="G61" s="99" t="n">
        <v>0.00221022641332226</v>
      </c>
    </row>
    <row r="62" customFormat="false" ht="12.75" hidden="false" customHeight="false" outlineLevel="0" collapsed="false">
      <c r="A62" s="89"/>
      <c r="B62" s="94"/>
      <c r="C62" s="95" t="s">
        <v>85</v>
      </c>
      <c r="D62" s="96" t="n">
        <v>6</v>
      </c>
      <c r="E62" s="97" t="n">
        <v>1332500</v>
      </c>
      <c r="F62" s="98" t="n">
        <v>0.00975609756097561</v>
      </c>
      <c r="G62" s="99" t="n">
        <v>0.00785367118867176</v>
      </c>
    </row>
    <row r="63" customFormat="false" ht="12.75" hidden="false" customHeight="false" outlineLevel="0" collapsed="false">
      <c r="A63" s="89"/>
      <c r="B63" s="94"/>
      <c r="C63" s="95" t="s">
        <v>86</v>
      </c>
      <c r="D63" s="96" t="n">
        <v>13</v>
      </c>
      <c r="E63" s="97" t="n">
        <v>2398937</v>
      </c>
      <c r="F63" s="98" t="n">
        <v>0.0211382113821138</v>
      </c>
      <c r="G63" s="99" t="n">
        <v>0.0141391837901228</v>
      </c>
    </row>
    <row r="64" customFormat="false" ht="12.75" hidden="false" customHeight="false" outlineLevel="0" collapsed="false">
      <c r="A64" s="89"/>
      <c r="B64" s="94"/>
      <c r="C64" s="95" t="s">
        <v>87</v>
      </c>
      <c r="D64" s="96" t="n">
        <v>7</v>
      </c>
      <c r="E64" s="97" t="n">
        <v>4515400</v>
      </c>
      <c r="F64" s="98" t="n">
        <v>0.0113821138211382</v>
      </c>
      <c r="G64" s="99" t="n">
        <v>0.0266134835912409</v>
      </c>
    </row>
    <row r="65" customFormat="false" ht="12.75" hidden="false" customHeight="false" outlineLevel="0" collapsed="false">
      <c r="A65" s="89"/>
      <c r="B65" s="94"/>
      <c r="C65" s="95" t="s">
        <v>88</v>
      </c>
      <c r="D65" s="96" t="n">
        <v>1</v>
      </c>
      <c r="E65" s="97" t="n">
        <v>185000</v>
      </c>
      <c r="F65" s="98" t="n">
        <v>0.0016260162601626</v>
      </c>
      <c r="G65" s="99" t="n">
        <v>0.00109037836390565</v>
      </c>
    </row>
    <row r="66" customFormat="false" ht="12.75" hidden="false" customHeight="false" outlineLevel="0" collapsed="false">
      <c r="A66" s="89"/>
      <c r="B66" s="94"/>
      <c r="C66" s="95" t="s">
        <v>89</v>
      </c>
      <c r="D66" s="96" t="n">
        <v>1</v>
      </c>
      <c r="E66" s="97" t="n">
        <v>220000</v>
      </c>
      <c r="F66" s="98" t="n">
        <v>0.0016260162601626</v>
      </c>
      <c r="G66" s="99" t="n">
        <v>0.00129666616248239</v>
      </c>
    </row>
    <row r="67" customFormat="false" ht="12.75" hidden="false" customHeight="false" outlineLevel="0" collapsed="false">
      <c r="A67" s="89"/>
      <c r="B67" s="94"/>
      <c r="C67" s="95" t="s">
        <v>90</v>
      </c>
      <c r="D67" s="96" t="n">
        <v>9</v>
      </c>
      <c r="E67" s="97" t="n">
        <v>2040650</v>
      </c>
      <c r="F67" s="98" t="n">
        <v>0.0146341463414634</v>
      </c>
      <c r="G67" s="99" t="n">
        <v>0.0120274627475895</v>
      </c>
    </row>
    <row r="68" customFormat="false" ht="12.75" hidden="false" customHeight="false" outlineLevel="0" collapsed="false">
      <c r="A68" s="89"/>
      <c r="B68" s="94"/>
      <c r="C68" s="95" t="s">
        <v>91</v>
      </c>
      <c r="D68" s="96" t="n">
        <v>1</v>
      </c>
      <c r="E68" s="97" t="n">
        <v>220000</v>
      </c>
      <c r="F68" s="98" t="n">
        <v>0.0016260162601626</v>
      </c>
      <c r="G68" s="99" t="n">
        <v>0.00129666616248239</v>
      </c>
    </row>
    <row r="69" customFormat="false" ht="12.75" hidden="false" customHeight="false" outlineLevel="0" collapsed="false">
      <c r="A69" s="89"/>
      <c r="B69" s="94"/>
      <c r="C69" s="95" t="s">
        <v>92</v>
      </c>
      <c r="D69" s="96" t="n">
        <v>5</v>
      </c>
      <c r="E69" s="97" t="n">
        <v>1725500</v>
      </c>
      <c r="F69" s="98" t="n">
        <v>0.00813008130081301</v>
      </c>
      <c r="G69" s="99" t="n">
        <v>0.0101699884698335</v>
      </c>
    </row>
    <row r="70" customFormat="false" ht="12.75" hidden="false" customHeight="false" outlineLevel="0" collapsed="false">
      <c r="A70" s="89"/>
      <c r="B70" s="94"/>
      <c r="C70" s="95" t="s">
        <v>75</v>
      </c>
      <c r="D70" s="96" t="n">
        <v>3</v>
      </c>
      <c r="E70" s="97" t="n">
        <v>569000</v>
      </c>
      <c r="F70" s="98" t="n">
        <v>0.00487804878048781</v>
      </c>
      <c r="G70" s="99" t="n">
        <v>0.00335365021114764</v>
      </c>
    </row>
    <row r="71" customFormat="false" ht="12.75" hidden="false" customHeight="false" outlineLevel="0" collapsed="false">
      <c r="A71" s="89"/>
      <c r="B71" s="94"/>
      <c r="C71" s="95" t="s">
        <v>68</v>
      </c>
      <c r="D71" s="96" t="n">
        <v>3</v>
      </c>
      <c r="E71" s="97" t="n">
        <v>495900</v>
      </c>
      <c r="F71" s="98" t="n">
        <v>0.00487804878048781</v>
      </c>
      <c r="G71" s="99" t="n">
        <v>0.00292280340897735</v>
      </c>
    </row>
    <row r="72" customFormat="false" ht="12.75" hidden="false" customHeight="false" outlineLevel="0" collapsed="false">
      <c r="A72" s="89"/>
      <c r="B72" s="94"/>
      <c r="C72" s="94"/>
      <c r="D72" s="100"/>
      <c r="E72" s="101"/>
      <c r="F72" s="102"/>
      <c r="G72" s="102"/>
    </row>
    <row r="73" customFormat="false" ht="12.75" hidden="false" customHeight="false" outlineLevel="0" collapsed="false">
      <c r="A73" s="89"/>
      <c r="B73" s="90" t="s">
        <v>93</v>
      </c>
      <c r="C73" s="90"/>
      <c r="D73" s="91" t="n">
        <v>1</v>
      </c>
      <c r="E73" s="92" t="n">
        <v>60000</v>
      </c>
      <c r="F73" s="93" t="n">
        <v>0.0016260162601626</v>
      </c>
      <c r="G73" s="93" t="n">
        <v>0.000353636226131561</v>
      </c>
    </row>
    <row r="74" customFormat="false" ht="12.75" hidden="false" customHeight="false" outlineLevel="0" collapsed="false">
      <c r="A74" s="89"/>
      <c r="B74" s="94"/>
      <c r="C74" s="95" t="s">
        <v>94</v>
      </c>
      <c r="D74" s="96" t="n">
        <v>1</v>
      </c>
      <c r="E74" s="97" t="n">
        <v>60000</v>
      </c>
      <c r="F74" s="98" t="n">
        <v>0.0016260162601626</v>
      </c>
      <c r="G74" s="99" t="n">
        <v>0.000353636226131561</v>
      </c>
    </row>
    <row r="75" customFormat="false" ht="12.75" hidden="false" customHeight="false" outlineLevel="0" collapsed="false">
      <c r="A75" s="89"/>
      <c r="B75" s="94"/>
      <c r="C75" s="94"/>
      <c r="D75" s="100"/>
      <c r="E75" s="101"/>
      <c r="F75" s="102"/>
      <c r="G75" s="102"/>
    </row>
    <row r="76" customFormat="false" ht="12.75" hidden="false" customHeight="false" outlineLevel="0" collapsed="false">
      <c r="A76" s="84" t="s">
        <v>14</v>
      </c>
      <c r="B76" s="85"/>
      <c r="C76" s="85"/>
      <c r="D76" s="86" t="n">
        <v>19</v>
      </c>
      <c r="E76" s="87" t="n">
        <v>2924700</v>
      </c>
      <c r="F76" s="88" t="n">
        <v>0.0308943089430894</v>
      </c>
      <c r="G76" s="88" t="n">
        <v>0.017237997842783</v>
      </c>
    </row>
    <row r="77" customFormat="false" ht="12.75" hidden="false" customHeight="false" outlineLevel="0" collapsed="false">
      <c r="A77" s="89"/>
      <c r="B77" s="90" t="s">
        <v>95</v>
      </c>
      <c r="C77" s="90"/>
      <c r="D77" s="91" t="n">
        <v>16</v>
      </c>
      <c r="E77" s="92" t="n">
        <v>2374700</v>
      </c>
      <c r="F77" s="93" t="n">
        <v>0.0260162601626016</v>
      </c>
      <c r="G77" s="93" t="n">
        <v>0.013996332436577</v>
      </c>
    </row>
    <row r="78" customFormat="false" ht="12.75" hidden="false" customHeight="false" outlineLevel="0" collapsed="false">
      <c r="A78" s="89"/>
      <c r="B78" s="94"/>
      <c r="C78" s="95" t="s">
        <v>96</v>
      </c>
      <c r="D78" s="96" t="n">
        <v>2</v>
      </c>
      <c r="E78" s="97" t="n">
        <v>147000</v>
      </c>
      <c r="F78" s="98" t="n">
        <v>0.0032520325203252</v>
      </c>
      <c r="G78" s="99" t="n">
        <v>0.000866408754022325</v>
      </c>
    </row>
    <row r="79" customFormat="false" ht="12.75" hidden="false" customHeight="false" outlineLevel="0" collapsed="false">
      <c r="A79" s="89"/>
      <c r="B79" s="94"/>
      <c r="C79" s="95" t="s">
        <v>97</v>
      </c>
      <c r="D79" s="96" t="n">
        <v>1</v>
      </c>
      <c r="E79" s="97" t="n">
        <v>85000</v>
      </c>
      <c r="F79" s="98" t="n">
        <v>0.0016260162601626</v>
      </c>
      <c r="G79" s="99" t="n">
        <v>0.000500984653686378</v>
      </c>
    </row>
    <row r="80" customFormat="false" ht="12.75" hidden="false" customHeight="false" outlineLevel="0" collapsed="false">
      <c r="A80" s="89"/>
      <c r="B80" s="94"/>
      <c r="C80" s="95" t="s">
        <v>68</v>
      </c>
      <c r="D80" s="96" t="n">
        <v>13</v>
      </c>
      <c r="E80" s="97" t="n">
        <v>2142700</v>
      </c>
      <c r="F80" s="98" t="n">
        <v>0.0211382113821138</v>
      </c>
      <c r="G80" s="99" t="n">
        <v>0.0126289390288683</v>
      </c>
    </row>
    <row r="81" customFormat="false" ht="12.75" hidden="false" customHeight="false" outlineLevel="0" collapsed="false">
      <c r="A81" s="89"/>
      <c r="B81" s="94"/>
      <c r="C81" s="94"/>
      <c r="D81" s="100"/>
      <c r="E81" s="101"/>
      <c r="F81" s="102"/>
      <c r="G81" s="102"/>
    </row>
    <row r="82" customFormat="false" ht="12.75" hidden="false" customHeight="false" outlineLevel="0" collapsed="false">
      <c r="A82" s="89"/>
      <c r="B82" s="90" t="s">
        <v>74</v>
      </c>
      <c r="C82" s="90"/>
      <c r="D82" s="91" t="n">
        <v>3</v>
      </c>
      <c r="E82" s="92" t="n">
        <v>550000</v>
      </c>
      <c r="F82" s="93" t="n">
        <v>0.00487804878048781</v>
      </c>
      <c r="G82" s="93" t="n">
        <v>0.00324166540620598</v>
      </c>
    </row>
    <row r="83" customFormat="false" ht="12.75" hidden="false" customHeight="false" outlineLevel="0" collapsed="false">
      <c r="A83" s="89"/>
      <c r="B83" s="94"/>
      <c r="C83" s="95" t="s">
        <v>98</v>
      </c>
      <c r="D83" s="96" t="n">
        <v>3</v>
      </c>
      <c r="E83" s="97" t="n">
        <v>550000</v>
      </c>
      <c r="F83" s="98" t="n">
        <v>0.00487804878048781</v>
      </c>
      <c r="G83" s="99" t="n">
        <v>0.00324166540620598</v>
      </c>
    </row>
    <row r="84" customFormat="false" ht="12.75" hidden="false" customHeight="false" outlineLevel="0" collapsed="false">
      <c r="A84" s="89"/>
      <c r="B84" s="94"/>
      <c r="C84" s="94"/>
      <c r="D84" s="100"/>
      <c r="E84" s="101"/>
      <c r="F84" s="102"/>
      <c r="G84" s="102"/>
    </row>
    <row r="85" customFormat="false" ht="12.75" hidden="false" customHeight="false" outlineLevel="0" collapsed="false">
      <c r="A85" s="84" t="s">
        <v>16</v>
      </c>
      <c r="B85" s="85"/>
      <c r="C85" s="85"/>
      <c r="D85" s="86" t="n">
        <v>13</v>
      </c>
      <c r="E85" s="87" t="n">
        <v>2849700</v>
      </c>
      <c r="F85" s="88" t="n">
        <v>0.0211382113821138</v>
      </c>
      <c r="G85" s="88" t="n">
        <v>0.0167959525601185</v>
      </c>
    </row>
    <row r="86" customFormat="false" ht="12.75" hidden="false" customHeight="false" outlineLevel="0" collapsed="false">
      <c r="A86" s="89"/>
      <c r="B86" s="90" t="s">
        <v>53</v>
      </c>
      <c r="C86" s="90"/>
      <c r="D86" s="91" t="n">
        <v>1</v>
      </c>
      <c r="E86" s="92" t="n">
        <v>482500</v>
      </c>
      <c r="F86" s="93" t="n">
        <v>0.0016260162601626</v>
      </c>
      <c r="G86" s="93" t="n">
        <v>0.00284382465180797</v>
      </c>
    </row>
    <row r="87" customFormat="false" ht="12.75" hidden="false" customHeight="false" outlineLevel="0" collapsed="false">
      <c r="A87" s="89"/>
      <c r="B87" s="94"/>
      <c r="C87" s="95" t="s">
        <v>72</v>
      </c>
      <c r="D87" s="96" t="n">
        <v>1</v>
      </c>
      <c r="E87" s="97" t="n">
        <v>482500</v>
      </c>
      <c r="F87" s="98" t="n">
        <v>0.0016260162601626</v>
      </c>
      <c r="G87" s="99" t="n">
        <v>0.00284382465180797</v>
      </c>
    </row>
    <row r="88" customFormat="false" ht="12.75" hidden="false" customHeight="false" outlineLevel="0" collapsed="false">
      <c r="A88" s="89"/>
      <c r="B88" s="94"/>
      <c r="C88" s="94"/>
      <c r="D88" s="100"/>
      <c r="E88" s="101"/>
      <c r="F88" s="102"/>
      <c r="G88" s="102"/>
    </row>
    <row r="89" customFormat="false" ht="12.75" hidden="false" customHeight="false" outlineLevel="0" collapsed="false">
      <c r="A89" s="89"/>
      <c r="B89" s="90" t="s">
        <v>49</v>
      </c>
      <c r="C89" s="90"/>
      <c r="D89" s="91" t="n">
        <v>12</v>
      </c>
      <c r="E89" s="92" t="n">
        <v>2367200</v>
      </c>
      <c r="F89" s="93" t="n">
        <v>0.0195121951219512</v>
      </c>
      <c r="G89" s="93" t="n">
        <v>0.0139521279083105</v>
      </c>
    </row>
    <row r="90" customFormat="false" ht="12.75" hidden="false" customHeight="false" outlineLevel="0" collapsed="false">
      <c r="A90" s="89"/>
      <c r="B90" s="94"/>
      <c r="C90" s="95" t="s">
        <v>61</v>
      </c>
      <c r="D90" s="96" t="n">
        <v>10</v>
      </c>
      <c r="E90" s="97" t="n">
        <v>2142200</v>
      </c>
      <c r="F90" s="98" t="n">
        <v>0.016260162601626</v>
      </c>
      <c r="G90" s="99" t="n">
        <v>0.0126259920603172</v>
      </c>
    </row>
    <row r="91" customFormat="false" ht="12.75" hidden="false" customHeight="false" outlineLevel="0" collapsed="false">
      <c r="A91" s="89"/>
      <c r="B91" s="94"/>
      <c r="C91" s="95" t="s">
        <v>68</v>
      </c>
      <c r="D91" s="96" t="n">
        <v>2</v>
      </c>
      <c r="E91" s="97" t="n">
        <v>225000</v>
      </c>
      <c r="F91" s="98" t="n">
        <v>0.0032520325203252</v>
      </c>
      <c r="G91" s="99" t="n">
        <v>0.00132613584799335</v>
      </c>
    </row>
    <row r="92" customFormat="false" ht="12.75" hidden="false" customHeight="false" outlineLevel="0" collapsed="false">
      <c r="A92" s="89"/>
      <c r="B92" s="94"/>
      <c r="C92" s="94"/>
      <c r="D92" s="100"/>
      <c r="E92" s="101"/>
      <c r="F92" s="102"/>
      <c r="G92" s="102"/>
    </row>
    <row r="93" customFormat="false" ht="12.75" hidden="false" customHeight="false" outlineLevel="0" collapsed="false">
      <c r="A93" s="84" t="s">
        <v>17</v>
      </c>
      <c r="B93" s="85"/>
      <c r="C93" s="85"/>
      <c r="D93" s="86" t="n">
        <v>5</v>
      </c>
      <c r="E93" s="87" t="n">
        <v>1884900</v>
      </c>
      <c r="F93" s="88" t="n">
        <v>0.00813008130081301</v>
      </c>
      <c r="G93" s="88" t="n">
        <v>0.011109482043923</v>
      </c>
    </row>
    <row r="94" customFormat="false" ht="12.75" hidden="false" customHeight="false" outlineLevel="0" collapsed="false">
      <c r="A94" s="89"/>
      <c r="B94" s="90" t="s">
        <v>95</v>
      </c>
      <c r="C94" s="90"/>
      <c r="D94" s="91" t="n">
        <v>5</v>
      </c>
      <c r="E94" s="92" t="n">
        <v>1884900</v>
      </c>
      <c r="F94" s="93" t="n">
        <v>0.00813008130081301</v>
      </c>
      <c r="G94" s="93" t="n">
        <v>0.011109482043923</v>
      </c>
    </row>
    <row r="95" customFormat="false" ht="12.75" hidden="false" customHeight="false" outlineLevel="0" collapsed="false">
      <c r="A95" s="89"/>
      <c r="B95" s="94"/>
      <c r="C95" s="95" t="s">
        <v>99</v>
      </c>
      <c r="D95" s="96" t="n">
        <v>5</v>
      </c>
      <c r="E95" s="97" t="n">
        <v>1884900</v>
      </c>
      <c r="F95" s="98" t="n">
        <v>0.00813008130081301</v>
      </c>
      <c r="G95" s="99" t="n">
        <v>0.011109482043923</v>
      </c>
    </row>
    <row r="96" customFormat="false" ht="12.75" hidden="false" customHeight="false" outlineLevel="0" collapsed="false">
      <c r="A96" s="89"/>
      <c r="B96" s="94"/>
      <c r="C96" s="94"/>
      <c r="D96" s="100"/>
      <c r="E96" s="101"/>
      <c r="F96" s="102"/>
      <c r="G96" s="102"/>
    </row>
    <row r="97" customFormat="false" ht="12.75" hidden="false" customHeight="false" outlineLevel="0" collapsed="false">
      <c r="A97" s="84" t="s">
        <v>12</v>
      </c>
      <c r="B97" s="85"/>
      <c r="C97" s="85"/>
      <c r="D97" s="86" t="n">
        <v>24</v>
      </c>
      <c r="E97" s="87" t="n">
        <v>6953311</v>
      </c>
      <c r="F97" s="88" t="n">
        <v>0.0390243902439024</v>
      </c>
      <c r="G97" s="88" t="n">
        <v>0.0409823776859845</v>
      </c>
    </row>
    <row r="98" customFormat="false" ht="12.75" hidden="false" customHeight="false" outlineLevel="0" collapsed="false">
      <c r="A98" s="89"/>
      <c r="B98" s="90" t="s">
        <v>100</v>
      </c>
      <c r="C98" s="90"/>
      <c r="D98" s="91" t="n">
        <v>20</v>
      </c>
      <c r="E98" s="92" t="n">
        <v>6470311</v>
      </c>
      <c r="F98" s="93" t="n">
        <v>0.032520325203252</v>
      </c>
      <c r="G98" s="93" t="n">
        <v>0.0381356060656255</v>
      </c>
    </row>
    <row r="99" customFormat="false" ht="12.75" hidden="false" customHeight="false" outlineLevel="0" collapsed="false">
      <c r="A99" s="89"/>
      <c r="B99" s="94"/>
      <c r="C99" s="95" t="s">
        <v>60</v>
      </c>
      <c r="D99" s="96" t="n">
        <v>14</v>
      </c>
      <c r="E99" s="97" t="n">
        <v>4357011</v>
      </c>
      <c r="F99" s="98" t="n">
        <v>0.0227642276422764</v>
      </c>
      <c r="G99" s="99" t="n">
        <v>0.0256799487875617</v>
      </c>
    </row>
    <row r="100" customFormat="false" ht="12.75" hidden="false" customHeight="false" outlineLevel="0" collapsed="false">
      <c r="A100" s="89"/>
      <c r="B100" s="94"/>
      <c r="C100" s="95" t="s">
        <v>101</v>
      </c>
      <c r="D100" s="96" t="n">
        <v>2</v>
      </c>
      <c r="E100" s="97" t="n">
        <v>825000</v>
      </c>
      <c r="F100" s="98" t="n">
        <v>0.0032520325203252</v>
      </c>
      <c r="G100" s="99" t="n">
        <v>0.00486249810930897</v>
      </c>
    </row>
    <row r="101" customFormat="false" ht="12.75" hidden="false" customHeight="false" outlineLevel="0" collapsed="false">
      <c r="A101" s="89"/>
      <c r="B101" s="94"/>
      <c r="C101" s="95" t="s">
        <v>102</v>
      </c>
      <c r="D101" s="96" t="n">
        <v>1</v>
      </c>
      <c r="E101" s="97" t="n">
        <v>168300</v>
      </c>
      <c r="F101" s="98" t="n">
        <v>0.0016260162601626</v>
      </c>
      <c r="G101" s="99" t="n">
        <v>0.000991949614299029</v>
      </c>
    </row>
    <row r="102" customFormat="false" ht="12.75" hidden="false" customHeight="false" outlineLevel="0" collapsed="false">
      <c r="A102" s="89"/>
      <c r="B102" s="94"/>
      <c r="C102" s="95" t="s">
        <v>103</v>
      </c>
      <c r="D102" s="96" t="n">
        <v>2</v>
      </c>
      <c r="E102" s="97" t="n">
        <v>920000</v>
      </c>
      <c r="F102" s="98" t="n">
        <v>0.0032520325203252</v>
      </c>
      <c r="G102" s="99" t="n">
        <v>0.00542242213401727</v>
      </c>
    </row>
    <row r="103" customFormat="false" ht="12.75" hidden="false" customHeight="false" outlineLevel="0" collapsed="false">
      <c r="A103" s="89"/>
      <c r="B103" s="94"/>
      <c r="C103" s="95" t="s">
        <v>104</v>
      </c>
      <c r="D103" s="96" t="n">
        <v>1</v>
      </c>
      <c r="E103" s="97" t="n">
        <v>200000</v>
      </c>
      <c r="F103" s="98" t="n">
        <v>0.0016260162601626</v>
      </c>
      <c r="G103" s="99" t="n">
        <v>0.00117878742043854</v>
      </c>
    </row>
    <row r="104" customFormat="false" ht="12.75" hidden="false" customHeight="false" outlineLevel="0" collapsed="false">
      <c r="A104" s="89"/>
      <c r="B104" s="94"/>
      <c r="C104" s="94"/>
      <c r="D104" s="100"/>
      <c r="E104" s="101"/>
      <c r="F104" s="102"/>
      <c r="G104" s="102"/>
    </row>
    <row r="105" customFormat="false" ht="12.75" hidden="false" customHeight="false" outlineLevel="0" collapsed="false">
      <c r="A105" s="89"/>
      <c r="B105" s="90" t="s">
        <v>53</v>
      </c>
      <c r="C105" s="90"/>
      <c r="D105" s="91" t="n">
        <v>4</v>
      </c>
      <c r="E105" s="92" t="n">
        <v>483000</v>
      </c>
      <c r="F105" s="93" t="n">
        <v>0.00650406504065041</v>
      </c>
      <c r="G105" s="93" t="n">
        <v>0.00284677162035907</v>
      </c>
    </row>
    <row r="106" customFormat="false" ht="12.75" hidden="false" customHeight="false" outlineLevel="0" collapsed="false">
      <c r="A106" s="89"/>
      <c r="B106" s="94"/>
      <c r="C106" s="95" t="s">
        <v>105</v>
      </c>
      <c r="D106" s="96" t="n">
        <v>4</v>
      </c>
      <c r="E106" s="97" t="n">
        <v>483000</v>
      </c>
      <c r="F106" s="98" t="n">
        <v>0.00650406504065041</v>
      </c>
      <c r="G106" s="99" t="n">
        <v>0.00284677162035907</v>
      </c>
    </row>
    <row r="107" customFormat="false" ht="12.75" hidden="false" customHeight="false" outlineLevel="0" collapsed="false">
      <c r="A107" s="89"/>
      <c r="B107" s="94"/>
      <c r="C107" s="94"/>
      <c r="D107" s="100"/>
      <c r="E107" s="101"/>
      <c r="F107" s="102"/>
      <c r="G107" s="102"/>
    </row>
    <row r="108" customFormat="false" ht="12.75" hidden="false" customHeight="false" outlineLevel="0" collapsed="false">
      <c r="A108" s="84" t="s">
        <v>8</v>
      </c>
      <c r="B108" s="85"/>
      <c r="C108" s="85"/>
      <c r="D108" s="86" t="n">
        <v>188</v>
      </c>
      <c r="E108" s="87" t="n">
        <v>57298779.74</v>
      </c>
      <c r="F108" s="88" t="n">
        <v>0.305691056910569</v>
      </c>
      <c r="G108" s="88" t="n">
        <v>0.337715403819953</v>
      </c>
    </row>
    <row r="109" customFormat="false" ht="12.75" hidden="false" customHeight="false" outlineLevel="0" collapsed="false">
      <c r="A109" s="89"/>
      <c r="B109" s="90" t="s">
        <v>59</v>
      </c>
      <c r="C109" s="90"/>
      <c r="D109" s="91" t="n">
        <v>110</v>
      </c>
      <c r="E109" s="92" t="n">
        <v>35725534.99</v>
      </c>
      <c r="F109" s="93" t="n">
        <v>0.178861788617886</v>
      </c>
      <c r="G109" s="93" t="n">
        <v>0.210564056173244</v>
      </c>
    </row>
    <row r="110" customFormat="false" ht="12.75" hidden="false" customHeight="false" outlineLevel="0" collapsed="false">
      <c r="A110" s="89"/>
      <c r="B110" s="94"/>
      <c r="C110" s="95" t="s">
        <v>60</v>
      </c>
      <c r="D110" s="96" t="n">
        <v>1</v>
      </c>
      <c r="E110" s="97" t="n">
        <v>134900</v>
      </c>
      <c r="F110" s="98" t="n">
        <v>0.0016260162601626</v>
      </c>
      <c r="G110" s="99" t="n">
        <v>0.000795092115085793</v>
      </c>
    </row>
    <row r="111" customFormat="false" ht="12.75" hidden="false" customHeight="false" outlineLevel="0" collapsed="false">
      <c r="A111" s="89"/>
      <c r="B111" s="94"/>
      <c r="C111" s="95" t="s">
        <v>106</v>
      </c>
      <c r="D111" s="96" t="n">
        <v>15</v>
      </c>
      <c r="E111" s="97" t="n">
        <v>3074247</v>
      </c>
      <c r="F111" s="98" t="n">
        <v>0.024390243902439</v>
      </c>
      <c r="G111" s="99" t="n">
        <v>0.0181194184546046</v>
      </c>
    </row>
    <row r="112" customFormat="false" ht="12.75" hidden="false" customHeight="false" outlineLevel="0" collapsed="false">
      <c r="A112" s="89"/>
      <c r="B112" s="94"/>
      <c r="C112" s="95" t="s">
        <v>107</v>
      </c>
      <c r="D112" s="96" t="n">
        <v>24</v>
      </c>
      <c r="E112" s="97" t="n">
        <v>5671554.99</v>
      </c>
      <c r="F112" s="98" t="n">
        <v>0.0390243902439024</v>
      </c>
      <c r="G112" s="99" t="n">
        <v>0.0334277883826871</v>
      </c>
    </row>
    <row r="113" customFormat="false" ht="12.75" hidden="false" customHeight="false" outlineLevel="0" collapsed="false">
      <c r="A113" s="89"/>
      <c r="B113" s="94"/>
      <c r="C113" s="95" t="s">
        <v>108</v>
      </c>
      <c r="D113" s="96" t="n">
        <v>9</v>
      </c>
      <c r="E113" s="97" t="n">
        <v>5586500</v>
      </c>
      <c r="F113" s="98" t="n">
        <v>0.0146341463414634</v>
      </c>
      <c r="G113" s="99" t="n">
        <v>0.0329264796213994</v>
      </c>
    </row>
    <row r="114" customFormat="false" ht="12.75" hidden="false" customHeight="false" outlineLevel="0" collapsed="false">
      <c r="A114" s="89"/>
      <c r="B114" s="94"/>
      <c r="C114" s="95" t="s">
        <v>109</v>
      </c>
      <c r="D114" s="96" t="n">
        <v>8</v>
      </c>
      <c r="E114" s="97" t="n">
        <v>2057250</v>
      </c>
      <c r="F114" s="98" t="n">
        <v>0.0130081300813008</v>
      </c>
      <c r="G114" s="99" t="n">
        <v>0.0121253021034859</v>
      </c>
    </row>
    <row r="115" customFormat="false" ht="12.75" hidden="false" customHeight="false" outlineLevel="0" collapsed="false">
      <c r="A115" s="89"/>
      <c r="B115" s="94"/>
      <c r="C115" s="95" t="s">
        <v>110</v>
      </c>
      <c r="D115" s="96" t="n">
        <v>1</v>
      </c>
      <c r="E115" s="97" t="n">
        <v>150000</v>
      </c>
      <c r="F115" s="98" t="n">
        <v>0.0016260162601626</v>
      </c>
      <c r="G115" s="99" t="n">
        <v>0.000884090565328903</v>
      </c>
    </row>
    <row r="116" customFormat="false" ht="12.75" hidden="false" customHeight="false" outlineLevel="0" collapsed="false">
      <c r="A116" s="89"/>
      <c r="B116" s="94"/>
      <c r="C116" s="95" t="s">
        <v>111</v>
      </c>
      <c r="D116" s="96" t="n">
        <v>9</v>
      </c>
      <c r="E116" s="97" t="n">
        <v>8869192</v>
      </c>
      <c r="F116" s="98" t="n">
        <v>0.0146341463414634</v>
      </c>
      <c r="G116" s="99" t="n">
        <v>0.0522744597952706</v>
      </c>
    </row>
    <row r="117" customFormat="false" ht="12.75" hidden="false" customHeight="false" outlineLevel="0" collapsed="false">
      <c r="A117" s="89"/>
      <c r="B117" s="94"/>
      <c r="C117" s="95" t="s">
        <v>112</v>
      </c>
      <c r="D117" s="96" t="n">
        <v>4</v>
      </c>
      <c r="E117" s="97" t="n">
        <v>716975</v>
      </c>
      <c r="F117" s="98" t="n">
        <v>0.00650406504065041</v>
      </c>
      <c r="G117" s="99" t="n">
        <v>0.0042258055538446</v>
      </c>
    </row>
    <row r="118" customFormat="false" ht="12.75" hidden="false" customHeight="false" outlineLevel="0" collapsed="false">
      <c r="A118" s="89"/>
      <c r="B118" s="94"/>
      <c r="C118" s="95" t="s">
        <v>68</v>
      </c>
      <c r="D118" s="96" t="n">
        <v>39</v>
      </c>
      <c r="E118" s="97" t="n">
        <v>9464916</v>
      </c>
      <c r="F118" s="98" t="n">
        <v>0.0634146341463415</v>
      </c>
      <c r="G118" s="99" t="n">
        <v>0.0557856195815372</v>
      </c>
    </row>
    <row r="119" customFormat="false" ht="12.75" hidden="false" customHeight="false" outlineLevel="0" collapsed="false">
      <c r="A119" s="89"/>
      <c r="B119" s="94"/>
      <c r="C119" s="94"/>
      <c r="D119" s="100"/>
      <c r="E119" s="101"/>
      <c r="F119" s="102"/>
      <c r="G119" s="102"/>
    </row>
    <row r="120" customFormat="false" ht="12.75" hidden="false" customHeight="false" outlineLevel="0" collapsed="false">
      <c r="A120" s="89"/>
      <c r="B120" s="90" t="s">
        <v>77</v>
      </c>
      <c r="C120" s="90"/>
      <c r="D120" s="91" t="n">
        <v>78</v>
      </c>
      <c r="E120" s="92" t="n">
        <v>21573244.75</v>
      </c>
      <c r="F120" s="93" t="n">
        <v>0.126829268292683</v>
      </c>
      <c r="G120" s="93" t="n">
        <v>0.127151347646709</v>
      </c>
    </row>
    <row r="121" customFormat="false" ht="12.75" hidden="false" customHeight="false" outlineLevel="0" collapsed="false">
      <c r="A121" s="89"/>
      <c r="B121" s="94"/>
      <c r="C121" s="95" t="s">
        <v>113</v>
      </c>
      <c r="D121" s="96" t="n">
        <v>24</v>
      </c>
      <c r="E121" s="97" t="n">
        <v>4415855</v>
      </c>
      <c r="F121" s="98" t="n">
        <v>0.0390243902439024</v>
      </c>
      <c r="G121" s="99" t="n">
        <v>0.0260267716224031</v>
      </c>
    </row>
    <row r="122" customFormat="false" ht="12.75" hidden="false" customHeight="false" outlineLevel="0" collapsed="false">
      <c r="A122" s="89"/>
      <c r="B122" s="94"/>
      <c r="C122" s="95" t="s">
        <v>112</v>
      </c>
      <c r="D122" s="96" t="n">
        <v>17</v>
      </c>
      <c r="E122" s="97" t="n">
        <v>3238496</v>
      </c>
      <c r="F122" s="98" t="n">
        <v>0.0276422764227642</v>
      </c>
      <c r="G122" s="99" t="n">
        <v>0.0190874917297026</v>
      </c>
    </row>
    <row r="123" customFormat="false" ht="12.75" hidden="false" customHeight="false" outlineLevel="0" collapsed="false">
      <c r="A123" s="89"/>
      <c r="B123" s="94"/>
      <c r="C123" s="95" t="s">
        <v>114</v>
      </c>
      <c r="D123" s="96" t="n">
        <v>37</v>
      </c>
      <c r="E123" s="97" t="n">
        <v>13918893.75</v>
      </c>
      <c r="F123" s="98" t="n">
        <v>0.0601626016260163</v>
      </c>
      <c r="G123" s="99" t="n">
        <v>0.0820370842946029</v>
      </c>
    </row>
    <row r="124" customFormat="false" ht="12.75" hidden="false" customHeight="false" outlineLevel="0" collapsed="false">
      <c r="A124" s="89"/>
      <c r="B124" s="94"/>
      <c r="C124" s="94"/>
      <c r="D124" s="100"/>
      <c r="E124" s="101"/>
      <c r="F124" s="102"/>
      <c r="G124" s="102"/>
    </row>
    <row r="125" customFormat="false" ht="12.75" hidden="false" customHeight="false" outlineLevel="0" collapsed="false">
      <c r="A125" s="84" t="s">
        <v>11</v>
      </c>
      <c r="B125" s="85"/>
      <c r="C125" s="85"/>
      <c r="D125" s="86" t="n">
        <v>67</v>
      </c>
      <c r="E125" s="87" t="n">
        <v>18688350</v>
      </c>
      <c r="F125" s="88" t="n">
        <v>0.108943089430894</v>
      </c>
      <c r="G125" s="88" t="n">
        <v>0.110147959443763</v>
      </c>
    </row>
    <row r="126" customFormat="false" ht="12.75" hidden="false" customHeight="false" outlineLevel="0" collapsed="false">
      <c r="A126" s="89"/>
      <c r="B126" s="90" t="s">
        <v>95</v>
      </c>
      <c r="C126" s="90"/>
      <c r="D126" s="91" t="n">
        <v>1</v>
      </c>
      <c r="E126" s="92" t="n">
        <v>119000</v>
      </c>
      <c r="F126" s="93" t="n">
        <v>0.0016260162601626</v>
      </c>
      <c r="G126" s="93" t="n">
        <v>0.00070137851516093</v>
      </c>
    </row>
    <row r="127" customFormat="false" ht="12.75" hidden="false" customHeight="false" outlineLevel="0" collapsed="false">
      <c r="A127" s="89"/>
      <c r="B127" s="94"/>
      <c r="C127" s="95" t="s">
        <v>115</v>
      </c>
      <c r="D127" s="96" t="n">
        <v>1</v>
      </c>
      <c r="E127" s="97" t="n">
        <v>119000</v>
      </c>
      <c r="F127" s="98" t="n">
        <v>0.0016260162601626</v>
      </c>
      <c r="G127" s="99" t="n">
        <v>0.00070137851516093</v>
      </c>
    </row>
    <row r="128" customFormat="false" ht="12.75" hidden="false" customHeight="false" outlineLevel="0" collapsed="false">
      <c r="A128" s="89"/>
      <c r="B128" s="94"/>
      <c r="C128" s="94"/>
      <c r="D128" s="100"/>
      <c r="E128" s="101"/>
      <c r="F128" s="102"/>
      <c r="G128" s="102"/>
    </row>
    <row r="129" customFormat="false" ht="12.75" hidden="false" customHeight="false" outlineLevel="0" collapsed="false">
      <c r="A129" s="89"/>
      <c r="B129" s="90" t="s">
        <v>116</v>
      </c>
      <c r="C129" s="90"/>
      <c r="D129" s="91" t="n">
        <v>24</v>
      </c>
      <c r="E129" s="92" t="n">
        <v>8872450</v>
      </c>
      <c r="F129" s="93" t="n">
        <v>0.0390243902439024</v>
      </c>
      <c r="G129" s="93" t="n">
        <v>0.0522936622423495</v>
      </c>
    </row>
    <row r="130" customFormat="false" ht="12.75" hidden="false" customHeight="false" outlineLevel="0" collapsed="false">
      <c r="A130" s="89"/>
      <c r="B130" s="94"/>
      <c r="C130" s="95" t="s">
        <v>117</v>
      </c>
      <c r="D130" s="96" t="n">
        <v>2</v>
      </c>
      <c r="E130" s="97" t="n">
        <v>597000</v>
      </c>
      <c r="F130" s="98" t="n">
        <v>0.0032520325203252</v>
      </c>
      <c r="G130" s="99" t="n">
        <v>0.00351868045000903</v>
      </c>
    </row>
    <row r="131" customFormat="false" ht="12.75" hidden="false" customHeight="false" outlineLevel="0" collapsed="false">
      <c r="A131" s="89"/>
      <c r="B131" s="94"/>
      <c r="C131" s="95" t="s">
        <v>118</v>
      </c>
      <c r="D131" s="96" t="n">
        <v>1</v>
      </c>
      <c r="E131" s="97" t="n">
        <v>240000</v>
      </c>
      <c r="F131" s="98" t="n">
        <v>0.0016260162601626</v>
      </c>
      <c r="G131" s="99" t="n">
        <v>0.00141454490452624</v>
      </c>
    </row>
    <row r="132" customFormat="false" ht="12.75" hidden="false" customHeight="false" outlineLevel="0" collapsed="false">
      <c r="A132" s="89"/>
      <c r="B132" s="94"/>
      <c r="C132" s="95" t="s">
        <v>119</v>
      </c>
      <c r="D132" s="96" t="n">
        <v>4</v>
      </c>
      <c r="E132" s="97" t="n">
        <v>2528950</v>
      </c>
      <c r="F132" s="98" t="n">
        <v>0.00650406504065041</v>
      </c>
      <c r="G132" s="99" t="n">
        <v>0.0149054722345902</v>
      </c>
    </row>
    <row r="133" customFormat="false" ht="12.75" hidden="false" customHeight="false" outlineLevel="0" collapsed="false">
      <c r="A133" s="89"/>
      <c r="B133" s="94"/>
      <c r="C133" s="95" t="s">
        <v>120</v>
      </c>
      <c r="D133" s="96" t="n">
        <v>17</v>
      </c>
      <c r="E133" s="97" t="n">
        <v>5506500</v>
      </c>
      <c r="F133" s="98" t="n">
        <v>0.0276422764227642</v>
      </c>
      <c r="G133" s="99" t="n">
        <v>0.032454964653224</v>
      </c>
    </row>
    <row r="134" customFormat="false" ht="12.75" hidden="false" customHeight="false" outlineLevel="0" collapsed="false">
      <c r="A134" s="89"/>
      <c r="B134" s="94"/>
      <c r="C134" s="94"/>
      <c r="D134" s="100"/>
      <c r="E134" s="101"/>
      <c r="F134" s="102"/>
      <c r="G134" s="102"/>
    </row>
    <row r="135" customFormat="false" ht="12.75" hidden="false" customHeight="false" outlineLevel="0" collapsed="false">
      <c r="A135" s="89"/>
      <c r="B135" s="90" t="s">
        <v>121</v>
      </c>
      <c r="C135" s="90"/>
      <c r="D135" s="91" t="n">
        <v>28</v>
      </c>
      <c r="E135" s="92" t="n">
        <v>6036400</v>
      </c>
      <c r="F135" s="93" t="n">
        <v>0.0455284552845529</v>
      </c>
      <c r="G135" s="93" t="n">
        <v>0.0355781619236759</v>
      </c>
    </row>
    <row r="136" customFormat="false" ht="12.75" hidden="false" customHeight="false" outlineLevel="0" collapsed="false">
      <c r="A136" s="89"/>
      <c r="B136" s="94"/>
      <c r="C136" s="95" t="s">
        <v>117</v>
      </c>
      <c r="D136" s="96" t="n">
        <v>1</v>
      </c>
      <c r="E136" s="97" t="n">
        <v>20000</v>
      </c>
      <c r="F136" s="98" t="n">
        <v>0.0016260162601626</v>
      </c>
      <c r="G136" s="99" t="n">
        <v>0.000117878742043854</v>
      </c>
    </row>
    <row r="137" customFormat="false" ht="12.75" hidden="false" customHeight="false" outlineLevel="0" collapsed="false">
      <c r="A137" s="89"/>
      <c r="B137" s="94"/>
      <c r="C137" s="95" t="s">
        <v>122</v>
      </c>
      <c r="D137" s="96" t="n">
        <v>9</v>
      </c>
      <c r="E137" s="97" t="n">
        <v>2024000</v>
      </c>
      <c r="F137" s="98" t="n">
        <v>0.0146341463414634</v>
      </c>
      <c r="G137" s="99" t="n">
        <v>0.011929328694838</v>
      </c>
    </row>
    <row r="138" customFormat="false" ht="12.75" hidden="false" customHeight="false" outlineLevel="0" collapsed="false">
      <c r="A138" s="89"/>
      <c r="B138" s="94"/>
      <c r="C138" s="95" t="s">
        <v>123</v>
      </c>
      <c r="D138" s="96" t="n">
        <v>8</v>
      </c>
      <c r="E138" s="97" t="n">
        <v>1983400</v>
      </c>
      <c r="F138" s="98" t="n">
        <v>0.0130081300813008</v>
      </c>
      <c r="G138" s="99" t="n">
        <v>0.011690034848489</v>
      </c>
    </row>
    <row r="139" customFormat="false" ht="12.75" hidden="false" customHeight="false" outlineLevel="0" collapsed="false">
      <c r="A139" s="89"/>
      <c r="B139" s="94"/>
      <c r="C139" s="95" t="s">
        <v>118</v>
      </c>
      <c r="D139" s="96" t="n">
        <v>10</v>
      </c>
      <c r="E139" s="97" t="n">
        <v>2009000</v>
      </c>
      <c r="F139" s="98" t="n">
        <v>0.016260162601626</v>
      </c>
      <c r="G139" s="99" t="n">
        <v>0.0118409196383051</v>
      </c>
    </row>
    <row r="140" customFormat="false" ht="12.75" hidden="false" customHeight="false" outlineLevel="0" collapsed="false">
      <c r="A140" s="89"/>
      <c r="B140" s="94"/>
      <c r="C140" s="94"/>
      <c r="D140" s="100"/>
      <c r="E140" s="101"/>
      <c r="F140" s="102"/>
      <c r="G140" s="102"/>
    </row>
    <row r="141" customFormat="false" ht="12.75" hidden="false" customHeight="false" outlineLevel="0" collapsed="false">
      <c r="A141" s="89"/>
      <c r="B141" s="90" t="s">
        <v>124</v>
      </c>
      <c r="C141" s="90"/>
      <c r="D141" s="91" t="n">
        <v>14</v>
      </c>
      <c r="E141" s="92" t="n">
        <v>3660500</v>
      </c>
      <c r="F141" s="93" t="n">
        <v>0.0227642276422764</v>
      </c>
      <c r="G141" s="93" t="n">
        <v>0.0215747567625763</v>
      </c>
    </row>
    <row r="142" customFormat="false" ht="12.75" hidden="false" customHeight="false" outlineLevel="0" collapsed="false">
      <c r="A142" s="89"/>
      <c r="B142" s="94"/>
      <c r="C142" s="95" t="s">
        <v>125</v>
      </c>
      <c r="D142" s="96" t="n">
        <v>2</v>
      </c>
      <c r="E142" s="97" t="n">
        <v>491000</v>
      </c>
      <c r="F142" s="98" t="n">
        <v>0.0032520325203252</v>
      </c>
      <c r="G142" s="99" t="n">
        <v>0.00289392311717661</v>
      </c>
    </row>
    <row r="143" customFormat="false" ht="12.75" hidden="false" customHeight="false" outlineLevel="0" collapsed="false">
      <c r="A143" s="89"/>
      <c r="B143" s="94"/>
      <c r="C143" s="95" t="s">
        <v>126</v>
      </c>
      <c r="D143" s="96" t="n">
        <v>12</v>
      </c>
      <c r="E143" s="97" t="n">
        <v>3169500</v>
      </c>
      <c r="F143" s="98" t="n">
        <v>0.0195121951219512</v>
      </c>
      <c r="G143" s="99" t="n">
        <v>0.0186808336453997</v>
      </c>
    </row>
    <row r="144" customFormat="false" ht="13.5" hidden="false" customHeight="false" outlineLevel="0" collapsed="false">
      <c r="A144" s="89"/>
      <c r="B144" s="94"/>
      <c r="C144" s="94"/>
      <c r="D144" s="100"/>
      <c r="E144" s="101"/>
      <c r="F144" s="102"/>
      <c r="G144" s="102"/>
    </row>
    <row r="145" customFormat="false" ht="16.5" hidden="false" customHeight="false" outlineLevel="0" collapsed="false">
      <c r="A145" s="103" t="s">
        <v>127</v>
      </c>
      <c r="B145" s="104"/>
      <c r="C145" s="104"/>
      <c r="D145" s="105" t="n">
        <v>615</v>
      </c>
      <c r="E145" s="106" t="n">
        <v>169665875.74</v>
      </c>
      <c r="F145" s="107" t="n">
        <v>1</v>
      </c>
      <c r="G145" s="108" t="n">
        <v>1</v>
      </c>
    </row>
    <row r="1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28</v>
      </c>
    </row>
    <row r="2" customFormat="false" ht="12.75" hidden="false" customHeight="false" outlineLevel="0" collapsed="false">
      <c r="A2" s="4" t="str">
        <f aca="false">'OVERALL STATS'!A2</f>
        <v>Reporting Period: April, 2009</v>
      </c>
    </row>
    <row r="5" customFormat="false" ht="12.75" hidden="false" customHeight="false" outlineLevel="0" collapsed="false">
      <c r="A5" s="80" t="s">
        <v>129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30</v>
      </c>
      <c r="B7" s="82" t="s">
        <v>20</v>
      </c>
      <c r="C7" s="83" t="s">
        <v>6</v>
      </c>
      <c r="D7" s="83" t="s">
        <v>46</v>
      </c>
      <c r="E7" s="83" t="s">
        <v>47</v>
      </c>
      <c r="F7" s="83" t="s">
        <v>48</v>
      </c>
    </row>
    <row r="8" customFormat="false" ht="12.75" hidden="false" customHeight="false" outlineLevel="0" collapsed="false">
      <c r="A8" s="84" t="s">
        <v>131</v>
      </c>
      <c r="B8" s="85"/>
      <c r="C8" s="86" t="n">
        <v>1</v>
      </c>
      <c r="D8" s="87" t="n">
        <v>260647</v>
      </c>
      <c r="E8" s="88" t="n">
        <v>0.0015527950310559</v>
      </c>
      <c r="F8" s="88" t="n">
        <v>0.00136645467623333</v>
      </c>
    </row>
    <row r="9" customFormat="false" ht="12.75" hidden="false" customHeight="false" outlineLevel="0" collapsed="false">
      <c r="A9" s="89"/>
      <c r="B9" s="95" t="s">
        <v>10</v>
      </c>
      <c r="C9" s="96" t="n">
        <v>1</v>
      </c>
      <c r="D9" s="97" t="n">
        <v>260647</v>
      </c>
      <c r="E9" s="98" t="n">
        <v>0.0015527950310559</v>
      </c>
      <c r="F9" s="99" t="n">
        <v>0.00136645467623333</v>
      </c>
    </row>
    <row r="10" customFormat="false" ht="12.75" hidden="false" customHeight="false" outlineLevel="0" collapsed="false">
      <c r="A10" s="89"/>
      <c r="B10" s="94"/>
      <c r="C10" s="100"/>
      <c r="D10" s="101"/>
      <c r="E10" s="102"/>
      <c r="F10" s="102"/>
    </row>
    <row r="11" customFormat="false" ht="12.75" hidden="false" customHeight="false" outlineLevel="0" collapsed="false">
      <c r="A11" s="84" t="s">
        <v>132</v>
      </c>
      <c r="B11" s="85"/>
      <c r="C11" s="86" t="n">
        <v>1</v>
      </c>
      <c r="D11" s="87" t="n">
        <v>145000</v>
      </c>
      <c r="E11" s="88" t="n">
        <v>0.0015527950310559</v>
      </c>
      <c r="F11" s="88" t="n">
        <v>0.000760169608911028</v>
      </c>
    </row>
    <row r="12" customFormat="false" ht="12.75" hidden="false" customHeight="false" outlineLevel="0" collapsed="false">
      <c r="A12" s="89"/>
      <c r="B12" s="95" t="s">
        <v>8</v>
      </c>
      <c r="C12" s="96" t="n">
        <v>1</v>
      </c>
      <c r="D12" s="97" t="n">
        <v>145000</v>
      </c>
      <c r="E12" s="98" t="n">
        <v>0.0015527950310559</v>
      </c>
      <c r="F12" s="99" t="n">
        <v>0.000760169608911028</v>
      </c>
    </row>
    <row r="13" customFormat="false" ht="12.75" hidden="false" customHeight="false" outlineLevel="0" collapsed="false">
      <c r="A13" s="89"/>
      <c r="B13" s="94"/>
      <c r="C13" s="100"/>
      <c r="D13" s="101"/>
      <c r="E13" s="102"/>
      <c r="F13" s="102"/>
    </row>
    <row r="14" customFormat="false" ht="12.75" hidden="false" customHeight="false" outlineLevel="0" collapsed="false">
      <c r="A14" s="84" t="s">
        <v>133</v>
      </c>
      <c r="B14" s="85"/>
      <c r="C14" s="86" t="n">
        <v>1</v>
      </c>
      <c r="D14" s="87" t="n">
        <v>3396200</v>
      </c>
      <c r="E14" s="88" t="n">
        <v>0.0015527950310559</v>
      </c>
      <c r="F14" s="88" t="n">
        <v>0.0178047450054044</v>
      </c>
    </row>
    <row r="15" customFormat="false" ht="12.75" hidden="false" customHeight="false" outlineLevel="0" collapsed="false">
      <c r="A15" s="89"/>
      <c r="B15" s="95" t="s">
        <v>8</v>
      </c>
      <c r="C15" s="96" t="n">
        <v>1</v>
      </c>
      <c r="D15" s="97" t="n">
        <v>3396200</v>
      </c>
      <c r="E15" s="98" t="n">
        <v>0.0015527950310559</v>
      </c>
      <c r="F15" s="99" t="n">
        <v>0.0178047450054044</v>
      </c>
    </row>
    <row r="16" customFormat="false" ht="12.75" hidden="false" customHeight="false" outlineLevel="0" collapsed="false">
      <c r="A16" s="89"/>
      <c r="B16" s="94"/>
      <c r="C16" s="100"/>
      <c r="D16" s="101"/>
      <c r="E16" s="102"/>
      <c r="F16" s="102"/>
    </row>
    <row r="17" customFormat="false" ht="12.75" hidden="false" customHeight="false" outlineLevel="0" collapsed="false">
      <c r="A17" s="84" t="s">
        <v>134</v>
      </c>
      <c r="B17" s="85"/>
      <c r="C17" s="86" t="n">
        <v>2</v>
      </c>
      <c r="D17" s="87" t="n">
        <v>344000</v>
      </c>
      <c r="E17" s="88" t="n">
        <v>0.0031055900621118</v>
      </c>
      <c r="F17" s="88" t="n">
        <v>0.00180343686527858</v>
      </c>
    </row>
    <row r="18" customFormat="false" ht="12.75" hidden="false" customHeight="false" outlineLevel="0" collapsed="false">
      <c r="A18" s="89"/>
      <c r="B18" s="95" t="s">
        <v>12</v>
      </c>
      <c r="C18" s="96" t="n">
        <v>2</v>
      </c>
      <c r="D18" s="97" t="n">
        <v>344000</v>
      </c>
      <c r="E18" s="98" t="n">
        <v>0.0031055900621118</v>
      </c>
      <c r="F18" s="99" t="n">
        <v>0.00180343686527858</v>
      </c>
    </row>
    <row r="19" customFormat="false" ht="12.75" hidden="false" customHeight="false" outlineLevel="0" collapsed="false">
      <c r="A19" s="89"/>
      <c r="B19" s="94"/>
      <c r="C19" s="100"/>
      <c r="D19" s="101"/>
      <c r="E19" s="102"/>
      <c r="F19" s="102"/>
    </row>
    <row r="20" customFormat="false" ht="12.75" hidden="false" customHeight="false" outlineLevel="0" collapsed="false">
      <c r="A20" s="84" t="s">
        <v>135</v>
      </c>
      <c r="B20" s="85"/>
      <c r="C20" s="86" t="n">
        <v>1</v>
      </c>
      <c r="D20" s="87" t="n">
        <v>402500</v>
      </c>
      <c r="E20" s="88" t="n">
        <v>0.0015527950310559</v>
      </c>
      <c r="F20" s="88" t="n">
        <v>0.00211012598335647</v>
      </c>
    </row>
    <row r="21" customFormat="false" ht="12.75" hidden="false" customHeight="false" outlineLevel="0" collapsed="false">
      <c r="A21" s="89"/>
      <c r="B21" s="95" t="s">
        <v>11</v>
      </c>
      <c r="C21" s="96" t="n">
        <v>1</v>
      </c>
      <c r="D21" s="97" t="n">
        <v>402500</v>
      </c>
      <c r="E21" s="98" t="n">
        <v>0.0015527950310559</v>
      </c>
      <c r="F21" s="99" t="n">
        <v>0.00211012598335647</v>
      </c>
    </row>
    <row r="22" customFormat="false" ht="12.75" hidden="false" customHeight="false" outlineLevel="0" collapsed="false">
      <c r="A22" s="89"/>
      <c r="B22" s="94"/>
      <c r="C22" s="100"/>
      <c r="D22" s="101"/>
      <c r="E22" s="102"/>
      <c r="F22" s="102"/>
    </row>
    <row r="23" customFormat="false" ht="12.75" hidden="false" customHeight="false" outlineLevel="0" collapsed="false">
      <c r="A23" s="84" t="s">
        <v>136</v>
      </c>
      <c r="B23" s="85"/>
      <c r="C23" s="86" t="n">
        <v>1</v>
      </c>
      <c r="D23" s="87" t="n">
        <v>774074</v>
      </c>
      <c r="E23" s="88" t="n">
        <v>0.0015527950310559</v>
      </c>
      <c r="F23" s="88" t="n">
        <v>0.00405812089550479</v>
      </c>
    </row>
    <row r="24" customFormat="false" ht="12.75" hidden="false" customHeight="false" outlineLevel="0" collapsed="false">
      <c r="A24" s="89"/>
      <c r="B24" s="95" t="s">
        <v>11</v>
      </c>
      <c r="C24" s="96" t="n">
        <v>1</v>
      </c>
      <c r="D24" s="97" t="n">
        <v>774074</v>
      </c>
      <c r="E24" s="98" t="n">
        <v>0.0015527950310559</v>
      </c>
      <c r="F24" s="99" t="n">
        <v>0.00405812089550479</v>
      </c>
    </row>
    <row r="25" customFormat="false" ht="12.75" hidden="false" customHeight="false" outlineLevel="0" collapsed="false">
      <c r="A25" s="89"/>
      <c r="B25" s="94"/>
      <c r="C25" s="100"/>
      <c r="D25" s="101"/>
      <c r="E25" s="102"/>
      <c r="F25" s="102"/>
    </row>
    <row r="26" customFormat="false" ht="12.75" hidden="false" customHeight="false" outlineLevel="0" collapsed="false">
      <c r="A26" s="84" t="s">
        <v>137</v>
      </c>
      <c r="B26" s="85"/>
      <c r="C26" s="86" t="n">
        <v>1</v>
      </c>
      <c r="D26" s="87" t="n">
        <v>246000</v>
      </c>
      <c r="E26" s="88" t="n">
        <v>0.0015527950310559</v>
      </c>
      <c r="F26" s="88" t="n">
        <v>0.00128966706063526</v>
      </c>
    </row>
    <row r="27" customFormat="false" ht="12.75" hidden="false" customHeight="false" outlineLevel="0" collapsed="false">
      <c r="A27" s="89"/>
      <c r="B27" s="95" t="s">
        <v>8</v>
      </c>
      <c r="C27" s="96" t="n">
        <v>1</v>
      </c>
      <c r="D27" s="97" t="n">
        <v>246000</v>
      </c>
      <c r="E27" s="98" t="n">
        <v>0.0015527950310559</v>
      </c>
      <c r="F27" s="99" t="n">
        <v>0.00128966706063526</v>
      </c>
    </row>
    <row r="28" customFormat="false" ht="12.75" hidden="false" customHeight="false" outlineLevel="0" collapsed="false">
      <c r="A28" s="89"/>
      <c r="B28" s="94"/>
      <c r="C28" s="100"/>
      <c r="D28" s="101"/>
      <c r="E28" s="102"/>
      <c r="F28" s="102"/>
    </row>
    <row r="29" customFormat="false" ht="12.75" hidden="false" customHeight="false" outlineLevel="0" collapsed="false">
      <c r="A29" s="84" t="s">
        <v>138</v>
      </c>
      <c r="B29" s="85"/>
      <c r="C29" s="86" t="n">
        <v>30</v>
      </c>
      <c r="D29" s="87" t="n">
        <v>10144494</v>
      </c>
      <c r="E29" s="88" t="n">
        <v>0.046583850931677</v>
      </c>
      <c r="F29" s="88" t="n">
        <v>0.0531830071488295</v>
      </c>
    </row>
    <row r="30" customFormat="false" ht="12.75" hidden="false" customHeight="false" outlineLevel="0" collapsed="false">
      <c r="A30" s="89"/>
      <c r="B30" s="95" t="s">
        <v>15</v>
      </c>
      <c r="C30" s="96" t="n">
        <v>1</v>
      </c>
      <c r="D30" s="97" t="n">
        <v>179250</v>
      </c>
      <c r="E30" s="98" t="n">
        <v>0.0015527950310559</v>
      </c>
      <c r="F30" s="99" t="n">
        <v>0.00093972691308484</v>
      </c>
    </row>
    <row r="31" customFormat="false" ht="12.75" hidden="false" customHeight="false" outlineLevel="0" collapsed="false">
      <c r="A31" s="89"/>
      <c r="B31" s="95" t="s">
        <v>10</v>
      </c>
      <c r="C31" s="96" t="n">
        <v>13</v>
      </c>
      <c r="D31" s="97" t="n">
        <v>4007300</v>
      </c>
      <c r="E31" s="98" t="n">
        <v>0.0201863354037267</v>
      </c>
      <c r="F31" s="99" t="n">
        <v>0.0210084667157873</v>
      </c>
    </row>
    <row r="32" customFormat="false" ht="12.75" hidden="false" customHeight="false" outlineLevel="0" collapsed="false">
      <c r="A32" s="89"/>
      <c r="B32" s="95" t="s">
        <v>8</v>
      </c>
      <c r="C32" s="96" t="n">
        <v>8</v>
      </c>
      <c r="D32" s="97" t="n">
        <v>3930239</v>
      </c>
      <c r="E32" s="98" t="n">
        <v>0.0124223602484472</v>
      </c>
      <c r="F32" s="99" t="n">
        <v>0.0206044706452198</v>
      </c>
    </row>
    <row r="33" customFormat="false" ht="12.75" hidden="false" customHeight="false" outlineLevel="0" collapsed="false">
      <c r="A33" s="89"/>
      <c r="B33" s="95" t="s">
        <v>11</v>
      </c>
      <c r="C33" s="96" t="n">
        <v>8</v>
      </c>
      <c r="D33" s="97" t="n">
        <v>2027705</v>
      </c>
      <c r="E33" s="98" t="n">
        <v>0.0124223602484472</v>
      </c>
      <c r="F33" s="99" t="n">
        <v>0.0106303428747375</v>
      </c>
    </row>
    <row r="34" customFormat="false" ht="12.75" hidden="false" customHeight="false" outlineLevel="0" collapsed="false">
      <c r="A34" s="89"/>
      <c r="B34" s="94"/>
      <c r="C34" s="100"/>
      <c r="D34" s="101"/>
      <c r="E34" s="102"/>
      <c r="F34" s="102"/>
    </row>
    <row r="35" customFormat="false" ht="12.75" hidden="false" customHeight="false" outlineLevel="0" collapsed="false">
      <c r="A35" s="84" t="s">
        <v>139</v>
      </c>
      <c r="B35" s="85"/>
      <c r="C35" s="86" t="n">
        <v>1</v>
      </c>
      <c r="D35" s="87" t="n">
        <v>417000</v>
      </c>
      <c r="E35" s="88" t="n">
        <v>0.0015527950310559</v>
      </c>
      <c r="F35" s="88" t="n">
        <v>0.00218614294424758</v>
      </c>
    </row>
    <row r="36" customFormat="false" ht="12.75" hidden="false" customHeight="false" outlineLevel="0" collapsed="false">
      <c r="A36" s="89"/>
      <c r="B36" s="95" t="s">
        <v>9</v>
      </c>
      <c r="C36" s="96" t="n">
        <v>1</v>
      </c>
      <c r="D36" s="97" t="n">
        <v>417000</v>
      </c>
      <c r="E36" s="98" t="n">
        <v>0.0015527950310559</v>
      </c>
      <c r="F36" s="99" t="n">
        <v>0.00218614294424758</v>
      </c>
    </row>
    <row r="37" customFormat="false" ht="12.75" hidden="false" customHeight="false" outlineLevel="0" collapsed="false">
      <c r="A37" s="89"/>
      <c r="B37" s="94"/>
      <c r="C37" s="100"/>
      <c r="D37" s="101"/>
      <c r="E37" s="102"/>
      <c r="F37" s="102"/>
    </row>
    <row r="38" customFormat="false" ht="12.75" hidden="false" customHeight="false" outlineLevel="0" collapsed="false">
      <c r="A38" s="84" t="s">
        <v>140</v>
      </c>
      <c r="B38" s="85"/>
      <c r="C38" s="86" t="n">
        <v>2</v>
      </c>
      <c r="D38" s="87" t="n">
        <v>437000</v>
      </c>
      <c r="E38" s="88" t="n">
        <v>0.0031055900621118</v>
      </c>
      <c r="F38" s="88" t="n">
        <v>0.00229099392478703</v>
      </c>
    </row>
    <row r="39" customFormat="false" ht="12.75" hidden="false" customHeight="false" outlineLevel="0" collapsed="false">
      <c r="A39" s="89"/>
      <c r="B39" s="95" t="s">
        <v>10</v>
      </c>
      <c r="C39" s="96" t="n">
        <v>2</v>
      </c>
      <c r="D39" s="97" t="n">
        <v>437000</v>
      </c>
      <c r="E39" s="98" t="n">
        <v>0.0031055900621118</v>
      </c>
      <c r="F39" s="99" t="n">
        <v>0.00229099392478703</v>
      </c>
    </row>
    <row r="40" customFormat="false" ht="12.75" hidden="false" customHeight="false" outlineLevel="0" collapsed="false">
      <c r="A40" s="89"/>
      <c r="B40" s="94"/>
      <c r="C40" s="100"/>
      <c r="D40" s="101"/>
      <c r="E40" s="102"/>
      <c r="F40" s="102"/>
    </row>
    <row r="41" customFormat="false" ht="12.75" hidden="false" customHeight="false" outlineLevel="0" collapsed="false">
      <c r="A41" s="84" t="s">
        <v>141</v>
      </c>
      <c r="B41" s="85"/>
      <c r="C41" s="86" t="n">
        <v>1</v>
      </c>
      <c r="D41" s="87" t="n">
        <v>400000</v>
      </c>
      <c r="E41" s="88" t="n">
        <v>0.0015527950310559</v>
      </c>
      <c r="F41" s="88" t="n">
        <v>0.00209701961078904</v>
      </c>
    </row>
    <row r="42" customFormat="false" ht="12.75" hidden="false" customHeight="false" outlineLevel="0" collapsed="false">
      <c r="A42" s="89"/>
      <c r="B42" s="95" t="s">
        <v>10</v>
      </c>
      <c r="C42" s="96" t="n">
        <v>1</v>
      </c>
      <c r="D42" s="97" t="n">
        <v>400000</v>
      </c>
      <c r="E42" s="98" t="n">
        <v>0.0015527950310559</v>
      </c>
      <c r="F42" s="99" t="n">
        <v>0.00209701961078904</v>
      </c>
    </row>
    <row r="43" customFormat="false" ht="12.75" hidden="false" customHeight="false" outlineLevel="0" collapsed="false">
      <c r="A43" s="89"/>
      <c r="B43" s="94"/>
      <c r="C43" s="100"/>
      <c r="D43" s="101"/>
      <c r="E43" s="102"/>
      <c r="F43" s="102"/>
    </row>
    <row r="44" customFormat="false" ht="12.75" hidden="false" customHeight="false" outlineLevel="0" collapsed="false">
      <c r="A44" s="84" t="s">
        <v>142</v>
      </c>
      <c r="B44" s="85"/>
      <c r="C44" s="86" t="n">
        <v>1</v>
      </c>
      <c r="D44" s="87" t="n">
        <v>1497091</v>
      </c>
      <c r="E44" s="88" t="n">
        <v>0.0015527950310559</v>
      </c>
      <c r="F44" s="88" t="n">
        <v>0.00784857296533945</v>
      </c>
    </row>
    <row r="45" customFormat="false" ht="12.75" hidden="false" customHeight="false" outlineLevel="0" collapsed="false">
      <c r="A45" s="89"/>
      <c r="B45" s="95" t="s">
        <v>11</v>
      </c>
      <c r="C45" s="96" t="n">
        <v>1</v>
      </c>
      <c r="D45" s="97" t="n">
        <v>1497091</v>
      </c>
      <c r="E45" s="98" t="n">
        <v>0.0015527950310559</v>
      </c>
      <c r="F45" s="99" t="n">
        <v>0.00784857296533945</v>
      </c>
    </row>
    <row r="46" customFormat="false" ht="12.75" hidden="false" customHeight="false" outlineLevel="0" collapsed="false">
      <c r="A46" s="89"/>
      <c r="B46" s="94"/>
      <c r="C46" s="100"/>
      <c r="D46" s="101"/>
      <c r="E46" s="102"/>
      <c r="F46" s="102"/>
    </row>
    <row r="47" customFormat="false" ht="12.75" hidden="false" customHeight="false" outlineLevel="0" collapsed="false">
      <c r="A47" s="84" t="s">
        <v>143</v>
      </c>
      <c r="B47" s="85"/>
      <c r="C47" s="86" t="n">
        <v>1</v>
      </c>
      <c r="D47" s="87" t="n">
        <v>410283.11</v>
      </c>
      <c r="E47" s="88" t="n">
        <v>0.0015527950310559</v>
      </c>
      <c r="F47" s="88" t="n">
        <v>0.0021509293191138</v>
      </c>
    </row>
    <row r="48" customFormat="false" ht="12.75" hidden="false" customHeight="false" outlineLevel="0" collapsed="false">
      <c r="A48" s="89"/>
      <c r="B48" s="95" t="s">
        <v>11</v>
      </c>
      <c r="C48" s="96" t="n">
        <v>1</v>
      </c>
      <c r="D48" s="97" t="n">
        <v>410283.11</v>
      </c>
      <c r="E48" s="98" t="n">
        <v>0.0015527950310559</v>
      </c>
      <c r="F48" s="99" t="n">
        <v>0.0021509293191138</v>
      </c>
    </row>
    <row r="49" customFormat="false" ht="12.75" hidden="false" customHeight="false" outlineLevel="0" collapsed="false">
      <c r="A49" s="89"/>
      <c r="B49" s="94"/>
      <c r="C49" s="100"/>
      <c r="D49" s="101"/>
      <c r="E49" s="102"/>
      <c r="F49" s="102"/>
    </row>
    <row r="50" customFormat="false" ht="12.75" hidden="false" customHeight="false" outlineLevel="0" collapsed="false">
      <c r="A50" s="84" t="s">
        <v>144</v>
      </c>
      <c r="B50" s="85"/>
      <c r="C50" s="86" t="n">
        <v>5</v>
      </c>
      <c r="D50" s="87" t="n">
        <v>1033500</v>
      </c>
      <c r="E50" s="88" t="n">
        <v>0.0077639751552795</v>
      </c>
      <c r="F50" s="88" t="n">
        <v>0.00541817441937619</v>
      </c>
    </row>
    <row r="51" customFormat="false" ht="12.75" hidden="false" customHeight="false" outlineLevel="0" collapsed="false">
      <c r="A51" s="89"/>
      <c r="B51" s="95" t="s">
        <v>10</v>
      </c>
      <c r="C51" s="96" t="n">
        <v>2</v>
      </c>
      <c r="D51" s="97" t="n">
        <v>205500</v>
      </c>
      <c r="E51" s="98" t="n">
        <v>0.0031055900621118</v>
      </c>
      <c r="F51" s="99" t="n">
        <v>0.00107734382504287</v>
      </c>
    </row>
    <row r="52" customFormat="false" ht="12.75" hidden="false" customHeight="false" outlineLevel="0" collapsed="false">
      <c r="A52" s="89"/>
      <c r="B52" s="95" t="s">
        <v>8</v>
      </c>
      <c r="C52" s="96" t="n">
        <v>3</v>
      </c>
      <c r="D52" s="97" t="n">
        <v>828000</v>
      </c>
      <c r="E52" s="98" t="n">
        <v>0.0046583850931677</v>
      </c>
      <c r="F52" s="99" t="n">
        <v>0.00434083059433332</v>
      </c>
    </row>
    <row r="53" customFormat="false" ht="12.75" hidden="false" customHeight="false" outlineLevel="0" collapsed="false">
      <c r="A53" s="89"/>
      <c r="B53" s="94"/>
      <c r="C53" s="100"/>
      <c r="D53" s="101"/>
      <c r="E53" s="102"/>
      <c r="F53" s="102"/>
    </row>
    <row r="54" customFormat="false" ht="12.75" hidden="false" customHeight="false" outlineLevel="0" collapsed="false">
      <c r="A54" s="84" t="s">
        <v>145</v>
      </c>
      <c r="B54" s="85"/>
      <c r="C54" s="86" t="n">
        <v>5</v>
      </c>
      <c r="D54" s="87" t="n">
        <v>1162500</v>
      </c>
      <c r="E54" s="88" t="n">
        <v>0.0077639751552795</v>
      </c>
      <c r="F54" s="88" t="n">
        <v>0.00609446324385566</v>
      </c>
    </row>
    <row r="55" customFormat="false" ht="12.75" hidden="false" customHeight="false" outlineLevel="0" collapsed="false">
      <c r="A55" s="89"/>
      <c r="B55" s="95" t="s">
        <v>10</v>
      </c>
      <c r="C55" s="96" t="n">
        <v>5</v>
      </c>
      <c r="D55" s="97" t="n">
        <v>1162500</v>
      </c>
      <c r="E55" s="98" t="n">
        <v>0.0077639751552795</v>
      </c>
      <c r="F55" s="99" t="n">
        <v>0.00609446324385566</v>
      </c>
    </row>
    <row r="56" customFormat="false" ht="12.75" hidden="false" customHeight="false" outlineLevel="0" collapsed="false">
      <c r="A56" s="89"/>
      <c r="B56" s="94"/>
      <c r="C56" s="100"/>
      <c r="D56" s="101"/>
      <c r="E56" s="102"/>
      <c r="F56" s="102"/>
    </row>
    <row r="57" customFormat="false" ht="12.75" hidden="false" customHeight="false" outlineLevel="0" collapsed="false">
      <c r="A57" s="84" t="s">
        <v>146</v>
      </c>
      <c r="B57" s="85"/>
      <c r="C57" s="86" t="n">
        <v>1</v>
      </c>
      <c r="D57" s="87" t="n">
        <v>150000</v>
      </c>
      <c r="E57" s="88" t="n">
        <v>0.0015527950310559</v>
      </c>
      <c r="F57" s="88" t="n">
        <v>0.000786382354045891</v>
      </c>
    </row>
    <row r="58" customFormat="false" ht="12.75" hidden="false" customHeight="false" outlineLevel="0" collapsed="false">
      <c r="A58" s="89"/>
      <c r="B58" s="95" t="s">
        <v>10</v>
      </c>
      <c r="C58" s="96" t="n">
        <v>1</v>
      </c>
      <c r="D58" s="97" t="n">
        <v>150000</v>
      </c>
      <c r="E58" s="98" t="n">
        <v>0.0015527950310559</v>
      </c>
      <c r="F58" s="99" t="n">
        <v>0.000786382354045891</v>
      </c>
    </row>
    <row r="59" customFormat="false" ht="12.75" hidden="false" customHeight="false" outlineLevel="0" collapsed="false">
      <c r="A59" s="89"/>
      <c r="B59" s="94"/>
      <c r="C59" s="100"/>
      <c r="D59" s="101"/>
      <c r="E59" s="102"/>
      <c r="F59" s="102"/>
    </row>
    <row r="60" customFormat="false" ht="12.75" hidden="false" customHeight="false" outlineLevel="0" collapsed="false">
      <c r="A60" s="84" t="s">
        <v>147</v>
      </c>
      <c r="B60" s="85"/>
      <c r="C60" s="86" t="n">
        <v>7</v>
      </c>
      <c r="D60" s="87" t="n">
        <v>1443877</v>
      </c>
      <c r="E60" s="88" t="n">
        <v>0.0108695652173913</v>
      </c>
      <c r="F60" s="88" t="n">
        <v>0.00756959596141813</v>
      </c>
    </row>
    <row r="61" customFormat="false" ht="12.75" hidden="false" customHeight="false" outlineLevel="0" collapsed="false">
      <c r="A61" s="89"/>
      <c r="B61" s="95" t="s">
        <v>13</v>
      </c>
      <c r="C61" s="96" t="n">
        <v>2</v>
      </c>
      <c r="D61" s="97" t="n">
        <v>173850</v>
      </c>
      <c r="E61" s="98" t="n">
        <v>0.0031055900621118</v>
      </c>
      <c r="F61" s="99" t="n">
        <v>0.000911417148339188</v>
      </c>
    </row>
    <row r="62" customFormat="false" ht="12.75" hidden="false" customHeight="false" outlineLevel="0" collapsed="false">
      <c r="A62" s="89"/>
      <c r="B62" s="95" t="s">
        <v>9</v>
      </c>
      <c r="C62" s="96" t="n">
        <v>1</v>
      </c>
      <c r="D62" s="97" t="n">
        <v>600000</v>
      </c>
      <c r="E62" s="98" t="n">
        <v>0.0015527950310559</v>
      </c>
      <c r="F62" s="99" t="n">
        <v>0.00314552941618356</v>
      </c>
    </row>
    <row r="63" customFormat="false" ht="12.75" hidden="false" customHeight="false" outlineLevel="0" collapsed="false">
      <c r="A63" s="89"/>
      <c r="B63" s="95" t="s">
        <v>10</v>
      </c>
      <c r="C63" s="96" t="n">
        <v>3</v>
      </c>
      <c r="D63" s="97" t="n">
        <v>598750</v>
      </c>
      <c r="E63" s="98" t="n">
        <v>0.0046583850931677</v>
      </c>
      <c r="F63" s="99" t="n">
        <v>0.00313897622989985</v>
      </c>
    </row>
    <row r="64" customFormat="false" ht="12.75" hidden="false" customHeight="false" outlineLevel="0" collapsed="false">
      <c r="A64" s="89"/>
      <c r="B64" s="95" t="s">
        <v>8</v>
      </c>
      <c r="C64" s="96" t="n">
        <v>1</v>
      </c>
      <c r="D64" s="97" t="n">
        <v>71277</v>
      </c>
      <c r="E64" s="98" t="n">
        <v>0.0015527950310559</v>
      </c>
      <c r="F64" s="99" t="n">
        <v>0.000373673166995527</v>
      </c>
    </row>
    <row r="65" customFormat="false" ht="12.75" hidden="false" customHeight="false" outlineLevel="0" collapsed="false">
      <c r="A65" s="89"/>
      <c r="B65" s="94"/>
      <c r="C65" s="100"/>
      <c r="D65" s="101"/>
      <c r="E65" s="102"/>
      <c r="F65" s="102"/>
    </row>
    <row r="66" customFormat="false" ht="12.75" hidden="false" customHeight="false" outlineLevel="0" collapsed="false">
      <c r="A66" s="84" t="s">
        <v>148</v>
      </c>
      <c r="B66" s="85"/>
      <c r="C66" s="86" t="n">
        <v>2</v>
      </c>
      <c r="D66" s="87" t="n">
        <v>488300</v>
      </c>
      <c r="E66" s="88" t="n">
        <v>0.0031055900621118</v>
      </c>
      <c r="F66" s="88" t="n">
        <v>0.00255993668987072</v>
      </c>
    </row>
    <row r="67" customFormat="false" ht="12.75" hidden="false" customHeight="false" outlineLevel="0" collapsed="false">
      <c r="A67" s="89"/>
      <c r="B67" s="95" t="s">
        <v>13</v>
      </c>
      <c r="C67" s="96" t="n">
        <v>1</v>
      </c>
      <c r="D67" s="97" t="n">
        <v>180000</v>
      </c>
      <c r="E67" s="98" t="n">
        <v>0.0015527950310559</v>
      </c>
      <c r="F67" s="99" t="n">
        <v>0.000943658824855069</v>
      </c>
    </row>
    <row r="68" customFormat="false" ht="12.75" hidden="false" customHeight="false" outlineLevel="0" collapsed="false">
      <c r="A68" s="89"/>
      <c r="B68" s="95" t="s">
        <v>12</v>
      </c>
      <c r="C68" s="96" t="n">
        <v>1</v>
      </c>
      <c r="D68" s="97" t="n">
        <v>308300</v>
      </c>
      <c r="E68" s="98" t="n">
        <v>0.0015527950310559</v>
      </c>
      <c r="F68" s="99" t="n">
        <v>0.00161627786501565</v>
      </c>
    </row>
    <row r="69" customFormat="false" ht="12.75" hidden="false" customHeight="false" outlineLevel="0" collapsed="false">
      <c r="A69" s="89"/>
      <c r="B69" s="94"/>
      <c r="C69" s="100"/>
      <c r="D69" s="101"/>
      <c r="E69" s="102"/>
      <c r="F69" s="102"/>
    </row>
    <row r="70" customFormat="false" ht="12.75" hidden="false" customHeight="false" outlineLevel="0" collapsed="false">
      <c r="A70" s="84" t="s">
        <v>149</v>
      </c>
      <c r="B70" s="85"/>
      <c r="C70" s="86" t="n">
        <v>42</v>
      </c>
      <c r="D70" s="87" t="n">
        <v>9811032</v>
      </c>
      <c r="E70" s="88" t="n">
        <v>0.0652173913043478</v>
      </c>
      <c r="F70" s="88" t="n">
        <v>0.0514348162651971</v>
      </c>
    </row>
    <row r="71" customFormat="false" ht="12.75" hidden="false" customHeight="false" outlineLevel="0" collapsed="false">
      <c r="A71" s="89"/>
      <c r="B71" s="95" t="s">
        <v>13</v>
      </c>
      <c r="C71" s="96" t="n">
        <v>3</v>
      </c>
      <c r="D71" s="97" t="n">
        <v>627500</v>
      </c>
      <c r="E71" s="98" t="n">
        <v>0.0046583850931677</v>
      </c>
      <c r="F71" s="99" t="n">
        <v>0.00328969951442531</v>
      </c>
    </row>
    <row r="72" customFormat="false" ht="12.75" hidden="false" customHeight="false" outlineLevel="0" collapsed="false">
      <c r="A72" s="89"/>
      <c r="B72" s="95" t="s">
        <v>9</v>
      </c>
      <c r="C72" s="96" t="n">
        <v>1</v>
      </c>
      <c r="D72" s="97" t="n">
        <v>281100</v>
      </c>
      <c r="E72" s="98" t="n">
        <v>0.0015527950310559</v>
      </c>
      <c r="F72" s="99" t="n">
        <v>0.001473680531482</v>
      </c>
    </row>
    <row r="73" customFormat="false" ht="12.75" hidden="false" customHeight="false" outlineLevel="0" collapsed="false">
      <c r="A73" s="89"/>
      <c r="B73" s="95" t="s">
        <v>10</v>
      </c>
      <c r="C73" s="96" t="n">
        <v>11</v>
      </c>
      <c r="D73" s="97" t="n">
        <v>3236590</v>
      </c>
      <c r="E73" s="98" t="n">
        <v>0.0170807453416149</v>
      </c>
      <c r="F73" s="99" t="n">
        <v>0.0169679817552093</v>
      </c>
    </row>
    <row r="74" customFormat="false" ht="12.75" hidden="false" customHeight="false" outlineLevel="0" collapsed="false">
      <c r="A74" s="89"/>
      <c r="B74" s="95" t="s">
        <v>14</v>
      </c>
      <c r="C74" s="96" t="n">
        <v>1</v>
      </c>
      <c r="D74" s="97" t="n">
        <v>89700</v>
      </c>
      <c r="E74" s="98" t="n">
        <v>0.0015527950310559</v>
      </c>
      <c r="F74" s="99" t="n">
        <v>0.000470256647719443</v>
      </c>
    </row>
    <row r="75" customFormat="false" ht="12.75" hidden="false" customHeight="false" outlineLevel="0" collapsed="false">
      <c r="A75" s="89"/>
      <c r="B75" s="95" t="s">
        <v>8</v>
      </c>
      <c r="C75" s="96" t="n">
        <v>16</v>
      </c>
      <c r="D75" s="97" t="n">
        <v>3388520</v>
      </c>
      <c r="E75" s="98" t="n">
        <v>0.0248447204968944</v>
      </c>
      <c r="F75" s="99" t="n">
        <v>0.0177644822288772</v>
      </c>
    </row>
    <row r="76" customFormat="false" ht="12.75" hidden="false" customHeight="false" outlineLevel="0" collapsed="false">
      <c r="A76" s="89"/>
      <c r="B76" s="95" t="s">
        <v>11</v>
      </c>
      <c r="C76" s="96" t="n">
        <v>10</v>
      </c>
      <c r="D76" s="97" t="n">
        <v>2187622</v>
      </c>
      <c r="E76" s="98" t="n">
        <v>0.015527950310559</v>
      </c>
      <c r="F76" s="99" t="n">
        <v>0.0114687155874839</v>
      </c>
    </row>
    <row r="77" customFormat="false" ht="12.75" hidden="false" customHeight="false" outlineLevel="0" collapsed="false">
      <c r="A77" s="89"/>
      <c r="B77" s="94"/>
      <c r="C77" s="100"/>
      <c r="D77" s="101"/>
      <c r="E77" s="102"/>
      <c r="F77" s="102"/>
    </row>
    <row r="78" customFormat="false" ht="12.75" hidden="false" customHeight="false" outlineLevel="0" collapsed="false">
      <c r="A78" s="84" t="s">
        <v>150</v>
      </c>
      <c r="B78" s="85"/>
      <c r="C78" s="86" t="n">
        <v>2</v>
      </c>
      <c r="D78" s="87" t="n">
        <v>721000</v>
      </c>
      <c r="E78" s="88" t="n">
        <v>0.0031055900621118</v>
      </c>
      <c r="F78" s="88" t="n">
        <v>0.00377987784844725</v>
      </c>
    </row>
    <row r="79" customFormat="false" ht="12.75" hidden="false" customHeight="false" outlineLevel="0" collapsed="false">
      <c r="A79" s="89"/>
      <c r="B79" s="95" t="s">
        <v>9</v>
      </c>
      <c r="C79" s="96" t="n">
        <v>1</v>
      </c>
      <c r="D79" s="97" t="n">
        <v>417000</v>
      </c>
      <c r="E79" s="98" t="n">
        <v>0.0015527950310559</v>
      </c>
      <c r="F79" s="99" t="n">
        <v>0.00218614294424758</v>
      </c>
    </row>
    <row r="80" customFormat="false" ht="12.75" hidden="false" customHeight="false" outlineLevel="0" collapsed="false">
      <c r="A80" s="89"/>
      <c r="B80" s="95" t="s">
        <v>10</v>
      </c>
      <c r="C80" s="96" t="n">
        <v>1</v>
      </c>
      <c r="D80" s="97" t="n">
        <v>304000</v>
      </c>
      <c r="E80" s="98" t="n">
        <v>0.0015527950310559</v>
      </c>
      <c r="F80" s="99" t="n">
        <v>0.00159373490419967</v>
      </c>
    </row>
    <row r="81" customFormat="false" ht="12.75" hidden="false" customHeight="false" outlineLevel="0" collapsed="false">
      <c r="A81" s="89"/>
      <c r="B81" s="94"/>
      <c r="C81" s="100"/>
      <c r="D81" s="101"/>
      <c r="E81" s="102"/>
      <c r="F81" s="102"/>
    </row>
    <row r="82" customFormat="false" ht="12.75" hidden="false" customHeight="false" outlineLevel="0" collapsed="false">
      <c r="A82" s="84" t="s">
        <v>151</v>
      </c>
      <c r="B82" s="85"/>
      <c r="C82" s="86" t="n">
        <v>3</v>
      </c>
      <c r="D82" s="87" t="n">
        <v>625000</v>
      </c>
      <c r="E82" s="88" t="n">
        <v>0.0046583850931677</v>
      </c>
      <c r="F82" s="88" t="n">
        <v>0.00327659314185788</v>
      </c>
    </row>
    <row r="83" customFormat="false" ht="12.75" hidden="false" customHeight="false" outlineLevel="0" collapsed="false">
      <c r="A83" s="89"/>
      <c r="B83" s="95" t="s">
        <v>12</v>
      </c>
      <c r="C83" s="96" t="n">
        <v>2</v>
      </c>
      <c r="D83" s="97" t="n">
        <v>541000</v>
      </c>
      <c r="E83" s="98" t="n">
        <v>0.0031055900621118</v>
      </c>
      <c r="F83" s="99" t="n">
        <v>0.00283621902359218</v>
      </c>
    </row>
    <row r="84" customFormat="false" ht="12.75" hidden="false" customHeight="false" outlineLevel="0" collapsed="false">
      <c r="A84" s="89"/>
      <c r="B84" s="95" t="s">
        <v>11</v>
      </c>
      <c r="C84" s="96" t="n">
        <v>1</v>
      </c>
      <c r="D84" s="97" t="n">
        <v>84000</v>
      </c>
      <c r="E84" s="98" t="n">
        <v>0.0015527950310559</v>
      </c>
      <c r="F84" s="99" t="n">
        <v>0.000440374118265699</v>
      </c>
    </row>
    <row r="85" customFormat="false" ht="12.75" hidden="false" customHeight="false" outlineLevel="0" collapsed="false">
      <c r="A85" s="89"/>
      <c r="B85" s="94"/>
      <c r="C85" s="100"/>
      <c r="D85" s="101"/>
      <c r="E85" s="102"/>
      <c r="F85" s="102"/>
    </row>
    <row r="86" customFormat="false" ht="12.75" hidden="false" customHeight="false" outlineLevel="0" collapsed="false">
      <c r="A86" s="84" t="s">
        <v>152</v>
      </c>
      <c r="B86" s="85"/>
      <c r="C86" s="86" t="n">
        <v>1</v>
      </c>
      <c r="D86" s="87" t="n">
        <v>100000</v>
      </c>
      <c r="E86" s="88" t="n">
        <v>0.0015527950310559</v>
      </c>
      <c r="F86" s="88" t="n">
        <v>0.000524254902697261</v>
      </c>
    </row>
    <row r="87" customFormat="false" ht="12.75" hidden="false" customHeight="false" outlineLevel="0" collapsed="false">
      <c r="A87" s="89"/>
      <c r="B87" s="95" t="s">
        <v>8</v>
      </c>
      <c r="C87" s="96" t="n">
        <v>1</v>
      </c>
      <c r="D87" s="97" t="n">
        <v>100000</v>
      </c>
      <c r="E87" s="98" t="n">
        <v>0.0015527950310559</v>
      </c>
      <c r="F87" s="99" t="n">
        <v>0.000524254902697261</v>
      </c>
    </row>
    <row r="88" customFormat="false" ht="12.75" hidden="false" customHeight="false" outlineLevel="0" collapsed="false">
      <c r="A88" s="89"/>
      <c r="B88" s="94"/>
      <c r="C88" s="100"/>
      <c r="D88" s="101"/>
      <c r="E88" s="102"/>
      <c r="F88" s="102"/>
    </row>
    <row r="89" customFormat="false" ht="12.75" hidden="false" customHeight="false" outlineLevel="0" collapsed="false">
      <c r="A89" s="84" t="s">
        <v>153</v>
      </c>
      <c r="B89" s="85"/>
      <c r="C89" s="86" t="n">
        <v>2</v>
      </c>
      <c r="D89" s="87" t="n">
        <v>361000</v>
      </c>
      <c r="E89" s="88" t="n">
        <v>0.0031055900621118</v>
      </c>
      <c r="F89" s="88" t="n">
        <v>0.00189256019873711</v>
      </c>
    </row>
    <row r="90" customFormat="false" ht="12.75" hidden="false" customHeight="false" outlineLevel="0" collapsed="false">
      <c r="A90" s="89"/>
      <c r="B90" s="95" t="s">
        <v>9</v>
      </c>
      <c r="C90" s="96" t="n">
        <v>1</v>
      </c>
      <c r="D90" s="97" t="n">
        <v>88000</v>
      </c>
      <c r="E90" s="98" t="n">
        <v>0.0015527950310559</v>
      </c>
      <c r="F90" s="99" t="n">
        <v>0.000461344314373589</v>
      </c>
    </row>
    <row r="91" customFormat="false" ht="12.75" hidden="false" customHeight="false" outlineLevel="0" collapsed="false">
      <c r="A91" s="89"/>
      <c r="B91" s="95" t="s">
        <v>11</v>
      </c>
      <c r="C91" s="96" t="n">
        <v>1</v>
      </c>
      <c r="D91" s="97" t="n">
        <v>273000</v>
      </c>
      <c r="E91" s="98" t="n">
        <v>0.0015527950310559</v>
      </c>
      <c r="F91" s="99" t="n">
        <v>0.00143121588436352</v>
      </c>
    </row>
    <row r="92" customFormat="false" ht="12.75" hidden="false" customHeight="false" outlineLevel="0" collapsed="false">
      <c r="A92" s="89"/>
      <c r="B92" s="94"/>
      <c r="C92" s="100"/>
      <c r="D92" s="101"/>
      <c r="E92" s="102"/>
      <c r="F92" s="102"/>
    </row>
    <row r="93" customFormat="false" ht="12.75" hidden="false" customHeight="false" outlineLevel="0" collapsed="false">
      <c r="A93" s="84" t="s">
        <v>154</v>
      </c>
      <c r="B93" s="85"/>
      <c r="C93" s="86" t="n">
        <v>1</v>
      </c>
      <c r="D93" s="87" t="n">
        <v>600000</v>
      </c>
      <c r="E93" s="88" t="n">
        <v>0.0015527950310559</v>
      </c>
      <c r="F93" s="88" t="n">
        <v>0.00314552941618356</v>
      </c>
    </row>
    <row r="94" customFormat="false" ht="12.75" hidden="false" customHeight="false" outlineLevel="0" collapsed="false">
      <c r="A94" s="89"/>
      <c r="B94" s="95" t="s">
        <v>8</v>
      </c>
      <c r="C94" s="96" t="n">
        <v>1</v>
      </c>
      <c r="D94" s="97" t="n">
        <v>600000</v>
      </c>
      <c r="E94" s="98" t="n">
        <v>0.0015527950310559</v>
      </c>
      <c r="F94" s="99" t="n">
        <v>0.00314552941618356</v>
      </c>
    </row>
    <row r="95" customFormat="false" ht="12.75" hidden="false" customHeight="false" outlineLevel="0" collapsed="false">
      <c r="A95" s="89"/>
      <c r="B95" s="94"/>
      <c r="C95" s="100"/>
      <c r="D95" s="101"/>
      <c r="E95" s="102"/>
      <c r="F95" s="102"/>
    </row>
    <row r="96" customFormat="false" ht="12.75" hidden="false" customHeight="false" outlineLevel="0" collapsed="false">
      <c r="A96" s="84" t="s">
        <v>155</v>
      </c>
      <c r="B96" s="85"/>
      <c r="C96" s="86" t="n">
        <v>1</v>
      </c>
      <c r="D96" s="87" t="n">
        <v>235000</v>
      </c>
      <c r="E96" s="88" t="n">
        <v>0.0015527950310559</v>
      </c>
      <c r="F96" s="88" t="n">
        <v>0.00123199902133856</v>
      </c>
    </row>
    <row r="97" customFormat="false" ht="12.75" hidden="false" customHeight="false" outlineLevel="0" collapsed="false">
      <c r="A97" s="89"/>
      <c r="B97" s="95" t="s">
        <v>11</v>
      </c>
      <c r="C97" s="96" t="n">
        <v>1</v>
      </c>
      <c r="D97" s="97" t="n">
        <v>235000</v>
      </c>
      <c r="E97" s="98" t="n">
        <v>0.0015527950310559</v>
      </c>
      <c r="F97" s="99" t="n">
        <v>0.00123199902133856</v>
      </c>
    </row>
    <row r="98" customFormat="false" ht="12.75" hidden="false" customHeight="false" outlineLevel="0" collapsed="false">
      <c r="A98" s="89"/>
      <c r="B98" s="94"/>
      <c r="C98" s="100"/>
      <c r="D98" s="101"/>
      <c r="E98" s="102"/>
      <c r="F98" s="102"/>
    </row>
    <row r="99" customFormat="false" ht="12.75" hidden="false" customHeight="false" outlineLevel="0" collapsed="false">
      <c r="A99" s="84" t="s">
        <v>156</v>
      </c>
      <c r="B99" s="85"/>
      <c r="C99" s="86" t="n">
        <v>1</v>
      </c>
      <c r="D99" s="87" t="n">
        <v>91875</v>
      </c>
      <c r="E99" s="88" t="n">
        <v>0.0015527950310559</v>
      </c>
      <c r="F99" s="88" t="n">
        <v>0.000481659191853108</v>
      </c>
    </row>
    <row r="100" customFormat="false" ht="12.75" hidden="false" customHeight="false" outlineLevel="0" collapsed="false">
      <c r="A100" s="89"/>
      <c r="B100" s="95" t="s">
        <v>10</v>
      </c>
      <c r="C100" s="96" t="n">
        <v>1</v>
      </c>
      <c r="D100" s="97" t="n">
        <v>91875</v>
      </c>
      <c r="E100" s="98" t="n">
        <v>0.0015527950310559</v>
      </c>
      <c r="F100" s="99" t="n">
        <v>0.000481659191853108</v>
      </c>
    </row>
    <row r="101" customFormat="false" ht="12.75" hidden="false" customHeight="false" outlineLevel="0" collapsed="false">
      <c r="A101" s="89"/>
      <c r="B101" s="94"/>
      <c r="C101" s="100"/>
      <c r="D101" s="101"/>
      <c r="E101" s="102"/>
      <c r="F101" s="102"/>
    </row>
    <row r="102" customFormat="false" ht="12.75" hidden="false" customHeight="false" outlineLevel="0" collapsed="false">
      <c r="A102" s="84" t="s">
        <v>157</v>
      </c>
      <c r="B102" s="85"/>
      <c r="C102" s="86" t="n">
        <v>4</v>
      </c>
      <c r="D102" s="87" t="n">
        <v>678250</v>
      </c>
      <c r="E102" s="88" t="n">
        <v>0.0062111801242236</v>
      </c>
      <c r="F102" s="88" t="n">
        <v>0.00355575887754417</v>
      </c>
    </row>
    <row r="103" customFormat="false" ht="12.75" hidden="false" customHeight="false" outlineLevel="0" collapsed="false">
      <c r="A103" s="89"/>
      <c r="B103" s="95" t="s">
        <v>11</v>
      </c>
      <c r="C103" s="96" t="n">
        <v>4</v>
      </c>
      <c r="D103" s="97" t="n">
        <v>678250</v>
      </c>
      <c r="E103" s="98" t="n">
        <v>0.0062111801242236</v>
      </c>
      <c r="F103" s="99" t="n">
        <v>0.00355575887754417</v>
      </c>
    </row>
    <row r="104" customFormat="false" ht="12.75" hidden="false" customHeight="false" outlineLevel="0" collapsed="false">
      <c r="A104" s="89"/>
      <c r="B104" s="94"/>
      <c r="C104" s="100"/>
      <c r="D104" s="101"/>
      <c r="E104" s="102"/>
      <c r="F104" s="102"/>
    </row>
    <row r="105" customFormat="false" ht="12.75" hidden="false" customHeight="false" outlineLevel="0" collapsed="false">
      <c r="A105" s="84" t="s">
        <v>158</v>
      </c>
      <c r="B105" s="85"/>
      <c r="C105" s="86" t="n">
        <v>5</v>
      </c>
      <c r="D105" s="87" t="n">
        <v>1167600</v>
      </c>
      <c r="E105" s="88" t="n">
        <v>0.0077639751552795</v>
      </c>
      <c r="F105" s="88" t="n">
        <v>0.00612120024389322</v>
      </c>
    </row>
    <row r="106" customFormat="false" ht="12.75" hidden="false" customHeight="false" outlineLevel="0" collapsed="false">
      <c r="A106" s="89"/>
      <c r="B106" s="95" t="s">
        <v>9</v>
      </c>
      <c r="C106" s="96" t="n">
        <v>5</v>
      </c>
      <c r="D106" s="97" t="n">
        <v>1167600</v>
      </c>
      <c r="E106" s="98" t="n">
        <v>0.0077639751552795</v>
      </c>
      <c r="F106" s="99" t="n">
        <v>0.00612120024389322</v>
      </c>
    </row>
    <row r="107" customFormat="false" ht="12.75" hidden="false" customHeight="false" outlineLevel="0" collapsed="false">
      <c r="A107" s="89"/>
      <c r="B107" s="94"/>
      <c r="C107" s="100"/>
      <c r="D107" s="101"/>
      <c r="E107" s="102"/>
      <c r="F107" s="102"/>
    </row>
    <row r="108" customFormat="false" ht="12.75" hidden="false" customHeight="false" outlineLevel="0" collapsed="false">
      <c r="A108" s="84" t="s">
        <v>159</v>
      </c>
      <c r="B108" s="85"/>
      <c r="C108" s="86" t="n">
        <v>1</v>
      </c>
      <c r="D108" s="87" t="n">
        <v>150000</v>
      </c>
      <c r="E108" s="88" t="n">
        <v>0.0015527950310559</v>
      </c>
      <c r="F108" s="88" t="n">
        <v>0.000786382354045891</v>
      </c>
    </row>
    <row r="109" customFormat="false" ht="12.75" hidden="false" customHeight="false" outlineLevel="0" collapsed="false">
      <c r="A109" s="89"/>
      <c r="B109" s="95" t="s">
        <v>11</v>
      </c>
      <c r="C109" s="96" t="n">
        <v>1</v>
      </c>
      <c r="D109" s="97" t="n">
        <v>150000</v>
      </c>
      <c r="E109" s="98" t="n">
        <v>0.0015527950310559</v>
      </c>
      <c r="F109" s="99" t="n">
        <v>0.000786382354045891</v>
      </c>
    </row>
    <row r="110" customFormat="false" ht="12.75" hidden="false" customHeight="false" outlineLevel="0" collapsed="false">
      <c r="A110" s="89"/>
      <c r="B110" s="94"/>
      <c r="C110" s="100"/>
      <c r="D110" s="101"/>
      <c r="E110" s="102"/>
      <c r="F110" s="102"/>
    </row>
    <row r="111" customFormat="false" ht="12.75" hidden="false" customHeight="false" outlineLevel="0" collapsed="false">
      <c r="A111" s="84" t="s">
        <v>160</v>
      </c>
      <c r="B111" s="85"/>
      <c r="C111" s="86" t="n">
        <v>1</v>
      </c>
      <c r="D111" s="87" t="n">
        <v>70000</v>
      </c>
      <c r="E111" s="88" t="n">
        <v>0.0015527950310559</v>
      </c>
      <c r="F111" s="88" t="n">
        <v>0.000366978431888083</v>
      </c>
    </row>
    <row r="112" customFormat="false" ht="12.75" hidden="false" customHeight="false" outlineLevel="0" collapsed="false">
      <c r="A112" s="89"/>
      <c r="B112" s="95" t="s">
        <v>11</v>
      </c>
      <c r="C112" s="96" t="n">
        <v>1</v>
      </c>
      <c r="D112" s="97" t="n">
        <v>70000</v>
      </c>
      <c r="E112" s="98" t="n">
        <v>0.0015527950310559</v>
      </c>
      <c r="F112" s="99" t="n">
        <v>0.000366978431888083</v>
      </c>
    </row>
    <row r="113" customFormat="false" ht="12.75" hidden="false" customHeight="false" outlineLevel="0" collapsed="false">
      <c r="A113" s="89"/>
      <c r="B113" s="94"/>
      <c r="C113" s="100"/>
      <c r="D113" s="101"/>
      <c r="E113" s="102"/>
      <c r="F113" s="102"/>
    </row>
    <row r="114" customFormat="false" ht="12.75" hidden="false" customHeight="false" outlineLevel="0" collapsed="false">
      <c r="A114" s="84" t="s">
        <v>161</v>
      </c>
      <c r="B114" s="85"/>
      <c r="C114" s="86" t="n">
        <v>1</v>
      </c>
      <c r="D114" s="87" t="n">
        <v>376500</v>
      </c>
      <c r="E114" s="88" t="n">
        <v>0.0015527950310559</v>
      </c>
      <c r="F114" s="88" t="n">
        <v>0.00197381970865519</v>
      </c>
    </row>
    <row r="115" customFormat="false" ht="12.75" hidden="false" customHeight="false" outlineLevel="0" collapsed="false">
      <c r="A115" s="89"/>
      <c r="B115" s="95" t="s">
        <v>10</v>
      </c>
      <c r="C115" s="96" t="n">
        <v>1</v>
      </c>
      <c r="D115" s="97" t="n">
        <v>376500</v>
      </c>
      <c r="E115" s="98" t="n">
        <v>0.0015527950310559</v>
      </c>
      <c r="F115" s="99" t="n">
        <v>0.00197381970865519</v>
      </c>
    </row>
    <row r="116" customFormat="false" ht="12.75" hidden="false" customHeight="false" outlineLevel="0" collapsed="false">
      <c r="A116" s="89"/>
      <c r="B116" s="94"/>
      <c r="C116" s="100"/>
      <c r="D116" s="101"/>
      <c r="E116" s="102"/>
      <c r="F116" s="102"/>
    </row>
    <row r="117" customFormat="false" ht="12.75" hidden="false" customHeight="false" outlineLevel="0" collapsed="false">
      <c r="A117" s="84" t="s">
        <v>162</v>
      </c>
      <c r="B117" s="85"/>
      <c r="C117" s="86" t="n">
        <v>1</v>
      </c>
      <c r="D117" s="87" t="n">
        <v>231000</v>
      </c>
      <c r="E117" s="88" t="n">
        <v>0.0015527950310559</v>
      </c>
      <c r="F117" s="88" t="n">
        <v>0.00121102882523067</v>
      </c>
    </row>
    <row r="118" customFormat="false" ht="12.75" hidden="false" customHeight="false" outlineLevel="0" collapsed="false">
      <c r="A118" s="89"/>
      <c r="B118" s="95" t="s">
        <v>9</v>
      </c>
      <c r="C118" s="96" t="n">
        <v>1</v>
      </c>
      <c r="D118" s="97" t="n">
        <v>231000</v>
      </c>
      <c r="E118" s="98" t="n">
        <v>0.0015527950310559</v>
      </c>
      <c r="F118" s="99" t="n">
        <v>0.00121102882523067</v>
      </c>
    </row>
    <row r="119" customFormat="false" ht="12.75" hidden="false" customHeight="false" outlineLevel="0" collapsed="false">
      <c r="A119" s="89"/>
      <c r="B119" s="94"/>
      <c r="C119" s="100"/>
      <c r="D119" s="101"/>
      <c r="E119" s="102"/>
      <c r="F119" s="102"/>
    </row>
    <row r="120" customFormat="false" ht="12.75" hidden="false" customHeight="false" outlineLevel="0" collapsed="false">
      <c r="A120" s="84" t="s">
        <v>163</v>
      </c>
      <c r="B120" s="85"/>
      <c r="C120" s="86" t="n">
        <v>1</v>
      </c>
      <c r="D120" s="87" t="n">
        <v>170000</v>
      </c>
      <c r="E120" s="88" t="n">
        <v>0.0015527950310559</v>
      </c>
      <c r="F120" s="88" t="n">
        <v>0.000891233334585343</v>
      </c>
    </row>
    <row r="121" customFormat="false" ht="12.75" hidden="false" customHeight="false" outlineLevel="0" collapsed="false">
      <c r="A121" s="89"/>
      <c r="B121" s="95" t="s">
        <v>16</v>
      </c>
      <c r="C121" s="96" t="n">
        <v>1</v>
      </c>
      <c r="D121" s="97" t="n">
        <v>170000</v>
      </c>
      <c r="E121" s="98" t="n">
        <v>0.0015527950310559</v>
      </c>
      <c r="F121" s="99" t="n">
        <v>0.000891233334585343</v>
      </c>
    </row>
    <row r="122" customFormat="false" ht="12.75" hidden="false" customHeight="false" outlineLevel="0" collapsed="false">
      <c r="A122" s="89"/>
      <c r="B122" s="94"/>
      <c r="C122" s="100"/>
      <c r="D122" s="101"/>
      <c r="E122" s="102"/>
      <c r="F122" s="102"/>
    </row>
    <row r="123" customFormat="false" ht="12.75" hidden="false" customHeight="false" outlineLevel="0" collapsed="false">
      <c r="A123" s="84" t="s">
        <v>164</v>
      </c>
      <c r="B123" s="85"/>
      <c r="C123" s="86" t="n">
        <v>1</v>
      </c>
      <c r="D123" s="87" t="n">
        <v>176000</v>
      </c>
      <c r="E123" s="88" t="n">
        <v>0.0015527950310559</v>
      </c>
      <c r="F123" s="88" t="n">
        <v>0.000922688628747179</v>
      </c>
    </row>
    <row r="124" customFormat="false" ht="12.75" hidden="false" customHeight="false" outlineLevel="0" collapsed="false">
      <c r="A124" s="89"/>
      <c r="B124" s="95" t="s">
        <v>9</v>
      </c>
      <c r="C124" s="96" t="n">
        <v>1</v>
      </c>
      <c r="D124" s="97" t="n">
        <v>176000</v>
      </c>
      <c r="E124" s="98" t="n">
        <v>0.0015527950310559</v>
      </c>
      <c r="F124" s="99" t="n">
        <v>0.000922688628747179</v>
      </c>
    </row>
    <row r="125" customFormat="false" ht="12.75" hidden="false" customHeight="false" outlineLevel="0" collapsed="false">
      <c r="A125" s="89"/>
      <c r="B125" s="94"/>
      <c r="C125" s="100"/>
      <c r="D125" s="101"/>
      <c r="E125" s="102"/>
      <c r="F125" s="102"/>
    </row>
    <row r="126" customFormat="false" ht="12.75" hidden="false" customHeight="false" outlineLevel="0" collapsed="false">
      <c r="A126" s="84" t="s">
        <v>165</v>
      </c>
      <c r="B126" s="85"/>
      <c r="C126" s="86" t="n">
        <v>1</v>
      </c>
      <c r="D126" s="87" t="n">
        <v>130235.62</v>
      </c>
      <c r="E126" s="88" t="n">
        <v>0.0015527950310559</v>
      </c>
      <c r="F126" s="88" t="n">
        <v>0.000682766622908174</v>
      </c>
    </row>
    <row r="127" customFormat="false" ht="12.75" hidden="false" customHeight="false" outlineLevel="0" collapsed="false">
      <c r="A127" s="89"/>
      <c r="B127" s="95" t="s">
        <v>8</v>
      </c>
      <c r="C127" s="96" t="n">
        <v>1</v>
      </c>
      <c r="D127" s="97" t="n">
        <v>130235.62</v>
      </c>
      <c r="E127" s="98" t="n">
        <v>0.0015527950310559</v>
      </c>
      <c r="F127" s="99" t="n">
        <v>0.000682766622908174</v>
      </c>
    </row>
    <row r="128" customFormat="false" ht="12.75" hidden="false" customHeight="false" outlineLevel="0" collapsed="false">
      <c r="A128" s="89"/>
      <c r="B128" s="94"/>
      <c r="C128" s="100"/>
      <c r="D128" s="101"/>
      <c r="E128" s="102"/>
      <c r="F128" s="102"/>
    </row>
    <row r="129" customFormat="false" ht="12.75" hidden="false" customHeight="false" outlineLevel="0" collapsed="false">
      <c r="A129" s="84" t="s">
        <v>166</v>
      </c>
      <c r="B129" s="85"/>
      <c r="C129" s="86" t="n">
        <v>4</v>
      </c>
      <c r="D129" s="87" t="n">
        <v>967190</v>
      </c>
      <c r="E129" s="88" t="n">
        <v>0.0062111801242236</v>
      </c>
      <c r="F129" s="88" t="n">
        <v>0.00507054099339764</v>
      </c>
    </row>
    <row r="130" customFormat="false" ht="12.75" hidden="false" customHeight="false" outlineLevel="0" collapsed="false">
      <c r="A130" s="89"/>
      <c r="B130" s="95" t="s">
        <v>10</v>
      </c>
      <c r="C130" s="96" t="n">
        <v>4</v>
      </c>
      <c r="D130" s="97" t="n">
        <v>967190</v>
      </c>
      <c r="E130" s="98" t="n">
        <v>0.0062111801242236</v>
      </c>
      <c r="F130" s="99" t="n">
        <v>0.00507054099339764</v>
      </c>
    </row>
    <row r="131" customFormat="false" ht="12.75" hidden="false" customHeight="false" outlineLevel="0" collapsed="false">
      <c r="A131" s="89"/>
      <c r="B131" s="94"/>
      <c r="C131" s="100"/>
      <c r="D131" s="101"/>
      <c r="E131" s="102"/>
      <c r="F131" s="102"/>
    </row>
    <row r="132" customFormat="false" ht="12.75" hidden="false" customHeight="false" outlineLevel="0" collapsed="false">
      <c r="A132" s="84" t="s">
        <v>167</v>
      </c>
      <c r="B132" s="85"/>
      <c r="C132" s="86" t="n">
        <v>6</v>
      </c>
      <c r="D132" s="87" t="n">
        <v>1023400</v>
      </c>
      <c r="E132" s="88" t="n">
        <v>0.0093167701863354</v>
      </c>
      <c r="F132" s="88" t="n">
        <v>0.00536522467420377</v>
      </c>
    </row>
    <row r="133" customFormat="false" ht="12.75" hidden="false" customHeight="false" outlineLevel="0" collapsed="false">
      <c r="A133" s="89"/>
      <c r="B133" s="95" t="s">
        <v>13</v>
      </c>
      <c r="C133" s="96" t="n">
        <v>2</v>
      </c>
      <c r="D133" s="97" t="n">
        <v>301300</v>
      </c>
      <c r="E133" s="98" t="n">
        <v>0.0031055900621118</v>
      </c>
      <c r="F133" s="99" t="n">
        <v>0.00157958002182685</v>
      </c>
    </row>
    <row r="134" customFormat="false" ht="12.75" hidden="false" customHeight="false" outlineLevel="0" collapsed="false">
      <c r="A134" s="89"/>
      <c r="B134" s="95" t="s">
        <v>9</v>
      </c>
      <c r="C134" s="96" t="n">
        <v>1</v>
      </c>
      <c r="D134" s="97" t="n">
        <v>278000</v>
      </c>
      <c r="E134" s="98" t="n">
        <v>0.0015527950310559</v>
      </c>
      <c r="F134" s="99" t="n">
        <v>0.00145742862949838</v>
      </c>
    </row>
    <row r="135" customFormat="false" ht="12.75" hidden="false" customHeight="false" outlineLevel="0" collapsed="false">
      <c r="A135" s="89"/>
      <c r="B135" s="95" t="s">
        <v>8</v>
      </c>
      <c r="C135" s="96" t="n">
        <v>1</v>
      </c>
      <c r="D135" s="97" t="n">
        <v>121100</v>
      </c>
      <c r="E135" s="98" t="n">
        <v>0.0015527950310559</v>
      </c>
      <c r="F135" s="99" t="n">
        <v>0.000634872687166383</v>
      </c>
    </row>
    <row r="136" customFormat="false" ht="12.75" hidden="false" customHeight="false" outlineLevel="0" collapsed="false">
      <c r="A136" s="89"/>
      <c r="B136" s="95" t="s">
        <v>11</v>
      </c>
      <c r="C136" s="96" t="n">
        <v>2</v>
      </c>
      <c r="D136" s="97" t="n">
        <v>323000</v>
      </c>
      <c r="E136" s="98" t="n">
        <v>0.0031055900621118</v>
      </c>
      <c r="F136" s="99" t="n">
        <v>0.00169334333571215</v>
      </c>
    </row>
    <row r="137" customFormat="false" ht="12.75" hidden="false" customHeight="false" outlineLevel="0" collapsed="false">
      <c r="A137" s="89"/>
      <c r="B137" s="94"/>
      <c r="C137" s="100"/>
      <c r="D137" s="101"/>
      <c r="E137" s="102"/>
      <c r="F137" s="102"/>
    </row>
    <row r="138" customFormat="false" ht="12.75" hidden="false" customHeight="false" outlineLevel="0" collapsed="false">
      <c r="A138" s="84" t="s">
        <v>168</v>
      </c>
      <c r="B138" s="85"/>
      <c r="C138" s="86" t="n">
        <v>17</v>
      </c>
      <c r="D138" s="87" t="n">
        <v>3550000</v>
      </c>
      <c r="E138" s="88" t="n">
        <v>0.0263975155279503</v>
      </c>
      <c r="F138" s="88" t="n">
        <v>0.0186110490457528</v>
      </c>
    </row>
    <row r="139" customFormat="false" ht="12.75" hidden="false" customHeight="false" outlineLevel="0" collapsed="false">
      <c r="A139" s="89"/>
      <c r="B139" s="95" t="s">
        <v>13</v>
      </c>
      <c r="C139" s="96" t="n">
        <v>5</v>
      </c>
      <c r="D139" s="97" t="n">
        <v>925000</v>
      </c>
      <c r="E139" s="98" t="n">
        <v>0.0077639751552795</v>
      </c>
      <c r="F139" s="99" t="n">
        <v>0.00484935784994966</v>
      </c>
    </row>
    <row r="140" customFormat="false" ht="12.75" hidden="false" customHeight="false" outlineLevel="0" collapsed="false">
      <c r="A140" s="89"/>
      <c r="B140" s="95" t="s">
        <v>9</v>
      </c>
      <c r="C140" s="96" t="n">
        <v>2</v>
      </c>
      <c r="D140" s="97" t="n">
        <v>383000</v>
      </c>
      <c r="E140" s="98" t="n">
        <v>0.0031055900621118</v>
      </c>
      <c r="F140" s="99" t="n">
        <v>0.00200789627733051</v>
      </c>
    </row>
    <row r="141" customFormat="false" ht="12.75" hidden="false" customHeight="false" outlineLevel="0" collapsed="false">
      <c r="A141" s="89"/>
      <c r="B141" s="95" t="s">
        <v>10</v>
      </c>
      <c r="C141" s="96" t="n">
        <v>4</v>
      </c>
      <c r="D141" s="97" t="n">
        <v>983000</v>
      </c>
      <c r="E141" s="98" t="n">
        <v>0.0062111801242236</v>
      </c>
      <c r="F141" s="99" t="n">
        <v>0.00515342569351407</v>
      </c>
    </row>
    <row r="142" customFormat="false" ht="12.75" hidden="false" customHeight="false" outlineLevel="0" collapsed="false">
      <c r="A142" s="89"/>
      <c r="B142" s="95" t="s">
        <v>8</v>
      </c>
      <c r="C142" s="96" t="n">
        <v>4</v>
      </c>
      <c r="D142" s="97" t="n">
        <v>1050000</v>
      </c>
      <c r="E142" s="98" t="n">
        <v>0.0062111801242236</v>
      </c>
      <c r="F142" s="99" t="n">
        <v>0.00550467647832124</v>
      </c>
    </row>
    <row r="143" customFormat="false" ht="12.75" hidden="false" customHeight="false" outlineLevel="0" collapsed="false">
      <c r="A143" s="89"/>
      <c r="B143" s="95" t="s">
        <v>11</v>
      </c>
      <c r="C143" s="96" t="n">
        <v>2</v>
      </c>
      <c r="D143" s="97" t="n">
        <v>209000</v>
      </c>
      <c r="E143" s="98" t="n">
        <v>0.0031055900621118</v>
      </c>
      <c r="F143" s="99" t="n">
        <v>0.00109569274663728</v>
      </c>
    </row>
    <row r="144" customFormat="false" ht="12.75" hidden="false" customHeight="false" outlineLevel="0" collapsed="false">
      <c r="A144" s="89"/>
      <c r="B144" s="94"/>
      <c r="C144" s="100"/>
      <c r="D144" s="101"/>
      <c r="E144" s="102"/>
      <c r="F144" s="102"/>
    </row>
    <row r="145" customFormat="false" ht="12.75" hidden="false" customHeight="false" outlineLevel="0" collapsed="false">
      <c r="A145" s="84" t="s">
        <v>169</v>
      </c>
      <c r="B145" s="85"/>
      <c r="C145" s="86" t="n">
        <v>2</v>
      </c>
      <c r="D145" s="87" t="n">
        <v>196500</v>
      </c>
      <c r="E145" s="88" t="n">
        <v>0.0031055900621118</v>
      </c>
      <c r="F145" s="88" t="n">
        <v>0.00103016088380012</v>
      </c>
    </row>
    <row r="146" customFormat="false" ht="12.75" hidden="false" customHeight="false" outlineLevel="0" collapsed="false">
      <c r="A146" s="89"/>
      <c r="B146" s="95" t="s">
        <v>9</v>
      </c>
      <c r="C146" s="96" t="n">
        <v>1</v>
      </c>
      <c r="D146" s="97" t="n">
        <v>129000</v>
      </c>
      <c r="E146" s="98" t="n">
        <v>0.0015527950310559</v>
      </c>
      <c r="F146" s="99" t="n">
        <v>0.000676288824479466</v>
      </c>
    </row>
    <row r="147" customFormat="false" ht="12.75" hidden="false" customHeight="false" outlineLevel="0" collapsed="false">
      <c r="A147" s="89"/>
      <c r="B147" s="95" t="s">
        <v>11</v>
      </c>
      <c r="C147" s="96" t="n">
        <v>1</v>
      </c>
      <c r="D147" s="97" t="n">
        <v>67500</v>
      </c>
      <c r="E147" s="98" t="n">
        <v>0.0015527950310559</v>
      </c>
      <c r="F147" s="99" t="n">
        <v>0.000353872059320651</v>
      </c>
    </row>
    <row r="148" customFormat="false" ht="12.75" hidden="false" customHeight="false" outlineLevel="0" collapsed="false">
      <c r="A148" s="89"/>
      <c r="B148" s="94"/>
      <c r="C148" s="100"/>
      <c r="D148" s="101"/>
      <c r="E148" s="102"/>
      <c r="F148" s="102"/>
    </row>
    <row r="149" customFormat="false" ht="12.75" hidden="false" customHeight="false" outlineLevel="0" collapsed="false">
      <c r="A149" s="84" t="s">
        <v>170</v>
      </c>
      <c r="B149" s="85"/>
      <c r="C149" s="86" t="n">
        <v>1</v>
      </c>
      <c r="D149" s="87" t="n">
        <v>250000</v>
      </c>
      <c r="E149" s="88" t="n">
        <v>0.0015527950310559</v>
      </c>
      <c r="F149" s="88" t="n">
        <v>0.00131063725674315</v>
      </c>
    </row>
    <row r="150" customFormat="false" ht="12.75" hidden="false" customHeight="false" outlineLevel="0" collapsed="false">
      <c r="A150" s="89"/>
      <c r="B150" s="95" t="s">
        <v>12</v>
      </c>
      <c r="C150" s="96" t="n">
        <v>1</v>
      </c>
      <c r="D150" s="97" t="n">
        <v>250000</v>
      </c>
      <c r="E150" s="98" t="n">
        <v>0.0015527950310559</v>
      </c>
      <c r="F150" s="99" t="n">
        <v>0.00131063725674315</v>
      </c>
    </row>
    <row r="151" customFormat="false" ht="12.75" hidden="false" customHeight="false" outlineLevel="0" collapsed="false">
      <c r="A151" s="89"/>
      <c r="B151" s="94"/>
      <c r="C151" s="100"/>
      <c r="D151" s="101"/>
      <c r="E151" s="102"/>
      <c r="F151" s="102"/>
    </row>
    <row r="152" customFormat="false" ht="12.75" hidden="false" customHeight="false" outlineLevel="0" collapsed="false">
      <c r="A152" s="84" t="s">
        <v>171</v>
      </c>
      <c r="B152" s="85"/>
      <c r="C152" s="86" t="n">
        <v>1</v>
      </c>
      <c r="D152" s="87" t="n">
        <v>405000</v>
      </c>
      <c r="E152" s="88" t="n">
        <v>0.0015527950310559</v>
      </c>
      <c r="F152" s="88" t="n">
        <v>0.00212323235592391</v>
      </c>
    </row>
    <row r="153" customFormat="false" ht="12.75" hidden="false" customHeight="false" outlineLevel="0" collapsed="false">
      <c r="A153" s="89"/>
      <c r="B153" s="95" t="s">
        <v>8</v>
      </c>
      <c r="C153" s="96" t="n">
        <v>1</v>
      </c>
      <c r="D153" s="97" t="n">
        <v>405000</v>
      </c>
      <c r="E153" s="98" t="n">
        <v>0.0015527950310559</v>
      </c>
      <c r="F153" s="99" t="n">
        <v>0.00212323235592391</v>
      </c>
    </row>
    <row r="154" customFormat="false" ht="12.75" hidden="false" customHeight="false" outlineLevel="0" collapsed="false">
      <c r="A154" s="89"/>
      <c r="B154" s="94"/>
      <c r="C154" s="100"/>
      <c r="D154" s="101"/>
      <c r="E154" s="102"/>
      <c r="F154" s="102"/>
    </row>
    <row r="155" customFormat="false" ht="12.75" hidden="false" customHeight="false" outlineLevel="0" collapsed="false">
      <c r="A155" s="84" t="s">
        <v>172</v>
      </c>
      <c r="B155" s="85"/>
      <c r="C155" s="86" t="n">
        <v>3</v>
      </c>
      <c r="D155" s="87" t="n">
        <v>2791000</v>
      </c>
      <c r="E155" s="88" t="n">
        <v>0.0046583850931677</v>
      </c>
      <c r="F155" s="88" t="n">
        <v>0.0146319543342805</v>
      </c>
    </row>
    <row r="156" customFormat="false" ht="12.75" hidden="false" customHeight="false" outlineLevel="0" collapsed="false">
      <c r="A156" s="89"/>
      <c r="B156" s="95" t="s">
        <v>10</v>
      </c>
      <c r="C156" s="96" t="n">
        <v>3</v>
      </c>
      <c r="D156" s="97" t="n">
        <v>2791000</v>
      </c>
      <c r="E156" s="98" t="n">
        <v>0.0046583850931677</v>
      </c>
      <c r="F156" s="99" t="n">
        <v>0.0146319543342805</v>
      </c>
    </row>
    <row r="157" customFormat="false" ht="12.75" hidden="false" customHeight="false" outlineLevel="0" collapsed="false">
      <c r="A157" s="89"/>
      <c r="B157" s="94"/>
      <c r="C157" s="100"/>
      <c r="D157" s="101"/>
      <c r="E157" s="102"/>
      <c r="F157" s="102"/>
    </row>
    <row r="158" customFormat="false" ht="12.75" hidden="false" customHeight="false" outlineLevel="0" collapsed="false">
      <c r="A158" s="84" t="s">
        <v>173</v>
      </c>
      <c r="B158" s="85"/>
      <c r="C158" s="86" t="n">
        <v>1</v>
      </c>
      <c r="D158" s="87" t="n">
        <v>300000</v>
      </c>
      <c r="E158" s="88" t="n">
        <v>0.0015527950310559</v>
      </c>
      <c r="F158" s="88" t="n">
        <v>0.00157276470809178</v>
      </c>
    </row>
    <row r="159" customFormat="false" ht="12.75" hidden="false" customHeight="false" outlineLevel="0" collapsed="false">
      <c r="A159" s="89"/>
      <c r="B159" s="95" t="s">
        <v>8</v>
      </c>
      <c r="C159" s="96" t="n">
        <v>1</v>
      </c>
      <c r="D159" s="97" t="n">
        <v>300000</v>
      </c>
      <c r="E159" s="98" t="n">
        <v>0.0015527950310559</v>
      </c>
      <c r="F159" s="99" t="n">
        <v>0.00157276470809178</v>
      </c>
    </row>
    <row r="160" customFormat="false" ht="12.75" hidden="false" customHeight="false" outlineLevel="0" collapsed="false">
      <c r="A160" s="89"/>
      <c r="B160" s="94"/>
      <c r="C160" s="100"/>
      <c r="D160" s="101"/>
      <c r="E160" s="102"/>
      <c r="F160" s="102"/>
    </row>
    <row r="161" customFormat="false" ht="12.75" hidden="false" customHeight="false" outlineLevel="0" collapsed="false">
      <c r="A161" s="84" t="s">
        <v>174</v>
      </c>
      <c r="B161" s="85"/>
      <c r="C161" s="86" t="n">
        <v>1</v>
      </c>
      <c r="D161" s="87" t="n">
        <v>236000</v>
      </c>
      <c r="E161" s="88" t="n">
        <v>0.0015527950310559</v>
      </c>
      <c r="F161" s="88" t="n">
        <v>0.00123724157036554</v>
      </c>
    </row>
    <row r="162" customFormat="false" ht="12.75" hidden="false" customHeight="false" outlineLevel="0" collapsed="false">
      <c r="A162" s="89"/>
      <c r="B162" s="95" t="s">
        <v>10</v>
      </c>
      <c r="C162" s="96" t="n">
        <v>1</v>
      </c>
      <c r="D162" s="97" t="n">
        <v>236000</v>
      </c>
      <c r="E162" s="98" t="n">
        <v>0.0015527950310559</v>
      </c>
      <c r="F162" s="99" t="n">
        <v>0.00123724157036554</v>
      </c>
    </row>
    <row r="163" customFormat="false" ht="12.75" hidden="false" customHeight="false" outlineLevel="0" collapsed="false">
      <c r="A163" s="89"/>
      <c r="B163" s="94"/>
      <c r="C163" s="100"/>
      <c r="D163" s="101"/>
      <c r="E163" s="102"/>
      <c r="F163" s="102"/>
    </row>
    <row r="164" customFormat="false" ht="12.75" hidden="false" customHeight="false" outlineLevel="0" collapsed="false">
      <c r="A164" s="84" t="s">
        <v>175</v>
      </c>
      <c r="B164" s="85"/>
      <c r="C164" s="86" t="n">
        <v>1</v>
      </c>
      <c r="D164" s="87" t="n">
        <v>417000</v>
      </c>
      <c r="E164" s="88" t="n">
        <v>0.0015527950310559</v>
      </c>
      <c r="F164" s="88" t="n">
        <v>0.00218614294424758</v>
      </c>
    </row>
    <row r="165" customFormat="false" ht="12.75" hidden="false" customHeight="false" outlineLevel="0" collapsed="false">
      <c r="A165" s="89"/>
      <c r="B165" s="95" t="s">
        <v>17</v>
      </c>
      <c r="C165" s="96" t="n">
        <v>1</v>
      </c>
      <c r="D165" s="97" t="n">
        <v>417000</v>
      </c>
      <c r="E165" s="98" t="n">
        <v>0.0015527950310559</v>
      </c>
      <c r="F165" s="99" t="n">
        <v>0.00218614294424758</v>
      </c>
    </row>
    <row r="166" customFormat="false" ht="12.75" hidden="false" customHeight="false" outlineLevel="0" collapsed="false">
      <c r="A166" s="89"/>
      <c r="B166" s="94"/>
      <c r="C166" s="100"/>
      <c r="D166" s="101"/>
      <c r="E166" s="102"/>
      <c r="F166" s="102"/>
    </row>
    <row r="167" customFormat="false" ht="12.75" hidden="false" customHeight="false" outlineLevel="0" collapsed="false">
      <c r="A167" s="84" t="s">
        <v>176</v>
      </c>
      <c r="B167" s="85"/>
      <c r="C167" s="86" t="n">
        <v>1</v>
      </c>
      <c r="D167" s="87" t="n">
        <v>310000</v>
      </c>
      <c r="E167" s="88" t="n">
        <v>0.0015527950310559</v>
      </c>
      <c r="F167" s="88" t="n">
        <v>0.00162519019836151</v>
      </c>
    </row>
    <row r="168" customFormat="false" ht="12.75" hidden="false" customHeight="false" outlineLevel="0" collapsed="false">
      <c r="A168" s="89"/>
      <c r="B168" s="95" t="s">
        <v>12</v>
      </c>
      <c r="C168" s="96" t="n">
        <v>1</v>
      </c>
      <c r="D168" s="97" t="n">
        <v>310000</v>
      </c>
      <c r="E168" s="98" t="n">
        <v>0.0015527950310559</v>
      </c>
      <c r="F168" s="99" t="n">
        <v>0.00162519019836151</v>
      </c>
    </row>
    <row r="169" customFormat="false" ht="12.75" hidden="false" customHeight="false" outlineLevel="0" collapsed="false">
      <c r="A169" s="89"/>
      <c r="B169" s="94"/>
      <c r="C169" s="100"/>
      <c r="D169" s="101"/>
      <c r="E169" s="102"/>
      <c r="F169" s="102"/>
    </row>
    <row r="170" customFormat="false" ht="12.75" hidden="false" customHeight="false" outlineLevel="0" collapsed="false">
      <c r="A170" s="84" t="s">
        <v>177</v>
      </c>
      <c r="B170" s="85"/>
      <c r="C170" s="86" t="n">
        <v>9</v>
      </c>
      <c r="D170" s="87" t="n">
        <v>2051500</v>
      </c>
      <c r="E170" s="88" t="n">
        <v>0.0139751552795031</v>
      </c>
      <c r="F170" s="88" t="n">
        <v>0.0107550893288343</v>
      </c>
    </row>
    <row r="171" customFormat="false" ht="12.75" hidden="false" customHeight="false" outlineLevel="0" collapsed="false">
      <c r="A171" s="89"/>
      <c r="B171" s="95" t="s">
        <v>10</v>
      </c>
      <c r="C171" s="96" t="n">
        <v>3</v>
      </c>
      <c r="D171" s="97" t="n">
        <v>594500</v>
      </c>
      <c r="E171" s="98" t="n">
        <v>0.0046583850931677</v>
      </c>
      <c r="F171" s="99" t="n">
        <v>0.00311669539653522</v>
      </c>
    </row>
    <row r="172" customFormat="false" ht="12.75" hidden="false" customHeight="false" outlineLevel="0" collapsed="false">
      <c r="A172" s="89"/>
      <c r="B172" s="95" t="s">
        <v>8</v>
      </c>
      <c r="C172" s="96" t="n">
        <v>5</v>
      </c>
      <c r="D172" s="97" t="n">
        <v>1313000</v>
      </c>
      <c r="E172" s="98" t="n">
        <v>0.0077639751552795</v>
      </c>
      <c r="F172" s="99" t="n">
        <v>0.00688346687241503</v>
      </c>
    </row>
    <row r="173" customFormat="false" ht="12.75" hidden="false" customHeight="false" outlineLevel="0" collapsed="false">
      <c r="A173" s="89"/>
      <c r="B173" s="95" t="s">
        <v>11</v>
      </c>
      <c r="C173" s="96" t="n">
        <v>1</v>
      </c>
      <c r="D173" s="97" t="n">
        <v>144000</v>
      </c>
      <c r="E173" s="98" t="n">
        <v>0.0015527950310559</v>
      </c>
      <c r="F173" s="99" t="n">
        <v>0.000754927059884056</v>
      </c>
    </row>
    <row r="174" customFormat="false" ht="12.75" hidden="false" customHeight="false" outlineLevel="0" collapsed="false">
      <c r="A174" s="89"/>
      <c r="B174" s="94"/>
      <c r="C174" s="100"/>
      <c r="D174" s="101"/>
      <c r="E174" s="102"/>
      <c r="F174" s="102"/>
    </row>
    <row r="175" customFormat="false" ht="12.75" hidden="false" customHeight="false" outlineLevel="0" collapsed="false">
      <c r="A175" s="84" t="s">
        <v>178</v>
      </c>
      <c r="B175" s="85"/>
      <c r="C175" s="86" t="n">
        <v>1</v>
      </c>
      <c r="D175" s="87" t="n">
        <v>282350</v>
      </c>
      <c r="E175" s="88" t="n">
        <v>0.0015527950310559</v>
      </c>
      <c r="F175" s="88" t="n">
        <v>0.00148023371776572</v>
      </c>
    </row>
    <row r="176" customFormat="false" ht="12.75" hidden="false" customHeight="false" outlineLevel="0" collapsed="false">
      <c r="A176" s="89"/>
      <c r="B176" s="95" t="s">
        <v>11</v>
      </c>
      <c r="C176" s="96" t="n">
        <v>1</v>
      </c>
      <c r="D176" s="97" t="n">
        <v>282350</v>
      </c>
      <c r="E176" s="98" t="n">
        <v>0.0015527950310559</v>
      </c>
      <c r="F176" s="99" t="n">
        <v>0.00148023371776572</v>
      </c>
    </row>
    <row r="177" customFormat="false" ht="12.75" hidden="false" customHeight="false" outlineLevel="0" collapsed="false">
      <c r="A177" s="89"/>
      <c r="B177" s="94"/>
      <c r="C177" s="100"/>
      <c r="D177" s="101"/>
      <c r="E177" s="102"/>
      <c r="F177" s="102"/>
    </row>
    <row r="178" customFormat="false" ht="12.75" hidden="false" customHeight="false" outlineLevel="0" collapsed="false">
      <c r="A178" s="84" t="s">
        <v>179</v>
      </c>
      <c r="B178" s="85"/>
      <c r="C178" s="86" t="n">
        <v>2</v>
      </c>
      <c r="D178" s="87" t="n">
        <v>535000</v>
      </c>
      <c r="E178" s="88" t="n">
        <v>0.0031055900621118</v>
      </c>
      <c r="F178" s="88" t="n">
        <v>0.00280476372943034</v>
      </c>
    </row>
    <row r="179" customFormat="false" ht="12.75" hidden="false" customHeight="false" outlineLevel="0" collapsed="false">
      <c r="A179" s="89"/>
      <c r="B179" s="95" t="s">
        <v>10</v>
      </c>
      <c r="C179" s="96" t="n">
        <v>2</v>
      </c>
      <c r="D179" s="97" t="n">
        <v>535000</v>
      </c>
      <c r="E179" s="98" t="n">
        <v>0.0031055900621118</v>
      </c>
      <c r="F179" s="99" t="n">
        <v>0.00280476372943034</v>
      </c>
    </row>
    <row r="180" customFormat="false" ht="12.75" hidden="false" customHeight="false" outlineLevel="0" collapsed="false">
      <c r="A180" s="89"/>
      <c r="B180" s="94"/>
      <c r="C180" s="100"/>
      <c r="D180" s="101"/>
      <c r="E180" s="102"/>
      <c r="F180" s="102"/>
    </row>
    <row r="181" customFormat="false" ht="12.75" hidden="false" customHeight="false" outlineLevel="0" collapsed="false">
      <c r="A181" s="84" t="s">
        <v>180</v>
      </c>
      <c r="B181" s="85"/>
      <c r="C181" s="86" t="n">
        <v>1</v>
      </c>
      <c r="D181" s="87" t="n">
        <v>207800</v>
      </c>
      <c r="E181" s="88" t="n">
        <v>0.0015527950310559</v>
      </c>
      <c r="F181" s="88" t="n">
        <v>0.00108940168780491</v>
      </c>
    </row>
    <row r="182" customFormat="false" ht="12.75" hidden="false" customHeight="false" outlineLevel="0" collapsed="false">
      <c r="A182" s="89"/>
      <c r="B182" s="95" t="s">
        <v>10</v>
      </c>
      <c r="C182" s="96" t="n">
        <v>1</v>
      </c>
      <c r="D182" s="97" t="n">
        <v>207800</v>
      </c>
      <c r="E182" s="98" t="n">
        <v>0.0015527950310559</v>
      </c>
      <c r="F182" s="99" t="n">
        <v>0.00108940168780491</v>
      </c>
    </row>
    <row r="183" customFormat="false" ht="12.75" hidden="false" customHeight="false" outlineLevel="0" collapsed="false">
      <c r="A183" s="89"/>
      <c r="B183" s="94"/>
      <c r="C183" s="100"/>
      <c r="D183" s="101"/>
      <c r="E183" s="102"/>
      <c r="F183" s="102"/>
    </row>
    <row r="184" customFormat="false" ht="12.75" hidden="false" customHeight="false" outlineLevel="0" collapsed="false">
      <c r="A184" s="84" t="s">
        <v>181</v>
      </c>
      <c r="B184" s="85"/>
      <c r="C184" s="86" t="n">
        <v>1</v>
      </c>
      <c r="D184" s="87" t="n">
        <v>224000</v>
      </c>
      <c r="E184" s="88" t="n">
        <v>0.0015527950310559</v>
      </c>
      <c r="F184" s="88" t="n">
        <v>0.00117433098204186</v>
      </c>
    </row>
    <row r="185" customFormat="false" ht="12.75" hidden="false" customHeight="false" outlineLevel="0" collapsed="false">
      <c r="A185" s="89"/>
      <c r="B185" s="95" t="s">
        <v>10</v>
      </c>
      <c r="C185" s="96" t="n">
        <v>1</v>
      </c>
      <c r="D185" s="97" t="n">
        <v>224000</v>
      </c>
      <c r="E185" s="98" t="n">
        <v>0.0015527950310559</v>
      </c>
      <c r="F185" s="99" t="n">
        <v>0.00117433098204186</v>
      </c>
    </row>
    <row r="186" customFormat="false" ht="12.75" hidden="false" customHeight="false" outlineLevel="0" collapsed="false">
      <c r="A186" s="89"/>
      <c r="B186" s="94"/>
      <c r="C186" s="100"/>
      <c r="D186" s="101"/>
      <c r="E186" s="102"/>
      <c r="F186" s="102"/>
    </row>
    <row r="187" customFormat="false" ht="12.75" hidden="false" customHeight="false" outlineLevel="0" collapsed="false">
      <c r="A187" s="84" t="s">
        <v>182</v>
      </c>
      <c r="B187" s="85"/>
      <c r="C187" s="86" t="n">
        <v>19</v>
      </c>
      <c r="D187" s="87" t="n">
        <v>4420956</v>
      </c>
      <c r="E187" s="88" t="n">
        <v>0.0295031055900621</v>
      </c>
      <c r="F187" s="88" t="n">
        <v>0.0231770785760887</v>
      </c>
    </row>
    <row r="188" customFormat="false" ht="12.75" hidden="false" customHeight="false" outlineLevel="0" collapsed="false">
      <c r="A188" s="89"/>
      <c r="B188" s="95" t="s">
        <v>15</v>
      </c>
      <c r="C188" s="96" t="n">
        <v>8</v>
      </c>
      <c r="D188" s="97" t="n">
        <v>1817559</v>
      </c>
      <c r="E188" s="98" t="n">
        <v>0.0124223602484472</v>
      </c>
      <c r="F188" s="99" t="n">
        <v>0.00952864216691531</v>
      </c>
    </row>
    <row r="189" customFormat="false" ht="12.75" hidden="false" customHeight="false" outlineLevel="0" collapsed="false">
      <c r="A189" s="89"/>
      <c r="B189" s="95" t="s">
        <v>9</v>
      </c>
      <c r="C189" s="96" t="n">
        <v>1</v>
      </c>
      <c r="D189" s="97" t="n">
        <v>100902</v>
      </c>
      <c r="E189" s="98" t="n">
        <v>0.0015527950310559</v>
      </c>
      <c r="F189" s="99" t="n">
        <v>0.00052898368191959</v>
      </c>
    </row>
    <row r="190" customFormat="false" ht="12.75" hidden="false" customHeight="false" outlineLevel="0" collapsed="false">
      <c r="A190" s="89"/>
      <c r="B190" s="95" t="s">
        <v>10</v>
      </c>
      <c r="C190" s="96" t="n">
        <v>4</v>
      </c>
      <c r="D190" s="97" t="n">
        <v>1091301</v>
      </c>
      <c r="E190" s="98" t="n">
        <v>0.0062111801242236</v>
      </c>
      <c r="F190" s="99" t="n">
        <v>0.00572119899568423</v>
      </c>
    </row>
    <row r="191" customFormat="false" ht="12.75" hidden="false" customHeight="false" outlineLevel="0" collapsed="false">
      <c r="A191" s="89"/>
      <c r="B191" s="95" t="s">
        <v>8</v>
      </c>
      <c r="C191" s="96" t="n">
        <v>3</v>
      </c>
      <c r="D191" s="97" t="n">
        <v>731607</v>
      </c>
      <c r="E191" s="98" t="n">
        <v>0.0046583850931677</v>
      </c>
      <c r="F191" s="99" t="n">
        <v>0.00383548556597635</v>
      </c>
    </row>
    <row r="192" customFormat="false" ht="12.75" hidden="false" customHeight="false" outlineLevel="0" collapsed="false">
      <c r="A192" s="89"/>
      <c r="B192" s="95" t="s">
        <v>11</v>
      </c>
      <c r="C192" s="96" t="n">
        <v>3</v>
      </c>
      <c r="D192" s="97" t="n">
        <v>679587</v>
      </c>
      <c r="E192" s="98" t="n">
        <v>0.0046583850931677</v>
      </c>
      <c r="F192" s="99" t="n">
        <v>0.00356276816559323</v>
      </c>
    </row>
    <row r="193" customFormat="false" ht="12.75" hidden="false" customHeight="false" outlineLevel="0" collapsed="false">
      <c r="A193" s="89"/>
      <c r="B193" s="94"/>
      <c r="C193" s="100"/>
      <c r="D193" s="101"/>
      <c r="E193" s="102"/>
      <c r="F193" s="102"/>
    </row>
    <row r="194" customFormat="false" ht="12.75" hidden="false" customHeight="false" outlineLevel="0" collapsed="false">
      <c r="A194" s="84" t="s">
        <v>183</v>
      </c>
      <c r="B194" s="85"/>
      <c r="C194" s="86" t="n">
        <v>1</v>
      </c>
      <c r="D194" s="87" t="n">
        <v>182000</v>
      </c>
      <c r="E194" s="88" t="n">
        <v>0.0015527950310559</v>
      </c>
      <c r="F194" s="88" t="n">
        <v>0.000954143922909015</v>
      </c>
    </row>
    <row r="195" customFormat="false" ht="12.75" hidden="false" customHeight="false" outlineLevel="0" collapsed="false">
      <c r="A195" s="89"/>
      <c r="B195" s="95" t="s">
        <v>8</v>
      </c>
      <c r="C195" s="96" t="n">
        <v>1</v>
      </c>
      <c r="D195" s="97" t="n">
        <v>182000</v>
      </c>
      <c r="E195" s="98" t="n">
        <v>0.0015527950310559</v>
      </c>
      <c r="F195" s="99" t="n">
        <v>0.000954143922909015</v>
      </c>
    </row>
    <row r="196" customFormat="false" ht="12.75" hidden="false" customHeight="false" outlineLevel="0" collapsed="false">
      <c r="A196" s="89"/>
      <c r="B196" s="94"/>
      <c r="C196" s="100"/>
      <c r="D196" s="101"/>
      <c r="E196" s="102"/>
      <c r="F196" s="102"/>
    </row>
    <row r="197" customFormat="false" ht="12.75" hidden="false" customHeight="false" outlineLevel="0" collapsed="false">
      <c r="A197" s="84" t="s">
        <v>184</v>
      </c>
      <c r="B197" s="85"/>
      <c r="C197" s="86" t="n">
        <v>34</v>
      </c>
      <c r="D197" s="87" t="n">
        <v>7540564</v>
      </c>
      <c r="E197" s="88" t="n">
        <v>0.0527950310559006</v>
      </c>
      <c r="F197" s="88" t="n">
        <v>0.0395317764610247</v>
      </c>
    </row>
    <row r="198" customFormat="false" ht="12.75" hidden="false" customHeight="false" outlineLevel="0" collapsed="false">
      <c r="A198" s="89"/>
      <c r="B198" s="95" t="s">
        <v>13</v>
      </c>
      <c r="C198" s="96" t="n">
        <v>2</v>
      </c>
      <c r="D198" s="97" t="n">
        <v>369500</v>
      </c>
      <c r="E198" s="98" t="n">
        <v>0.0031055900621118</v>
      </c>
      <c r="F198" s="99" t="n">
        <v>0.00193712186546638</v>
      </c>
    </row>
    <row r="199" customFormat="false" ht="12.75" hidden="false" customHeight="false" outlineLevel="0" collapsed="false">
      <c r="A199" s="89"/>
      <c r="B199" s="95" t="s">
        <v>9</v>
      </c>
      <c r="C199" s="96" t="n">
        <v>2</v>
      </c>
      <c r="D199" s="97" t="n">
        <v>586017</v>
      </c>
      <c r="E199" s="98" t="n">
        <v>0.0031055900621118</v>
      </c>
      <c r="F199" s="99" t="n">
        <v>0.00307222285313941</v>
      </c>
    </row>
    <row r="200" customFormat="false" ht="12.75" hidden="false" customHeight="false" outlineLevel="0" collapsed="false">
      <c r="A200" s="89"/>
      <c r="B200" s="95" t="s">
        <v>10</v>
      </c>
      <c r="C200" s="96" t="n">
        <v>5</v>
      </c>
      <c r="D200" s="97" t="n">
        <v>1358225</v>
      </c>
      <c r="E200" s="98" t="n">
        <v>0.0077639751552795</v>
      </c>
      <c r="F200" s="99" t="n">
        <v>0.00712056115215987</v>
      </c>
    </row>
    <row r="201" customFormat="false" ht="12.75" hidden="false" customHeight="false" outlineLevel="0" collapsed="false">
      <c r="A201" s="89"/>
      <c r="B201" s="95" t="s">
        <v>16</v>
      </c>
      <c r="C201" s="96" t="n">
        <v>2</v>
      </c>
      <c r="D201" s="97" t="n">
        <v>467000</v>
      </c>
      <c r="E201" s="98" t="n">
        <v>0.0031055900621118</v>
      </c>
      <c r="F201" s="99" t="n">
        <v>0.00244827039559621</v>
      </c>
    </row>
    <row r="202" customFormat="false" ht="12.75" hidden="false" customHeight="false" outlineLevel="0" collapsed="false">
      <c r="A202" s="89"/>
      <c r="B202" s="95" t="s">
        <v>8</v>
      </c>
      <c r="C202" s="96" t="n">
        <v>19</v>
      </c>
      <c r="D202" s="97" t="n">
        <v>3851326</v>
      </c>
      <c r="E202" s="98" t="n">
        <v>0.0295031055900621</v>
      </c>
      <c r="F202" s="99" t="n">
        <v>0.0201907653738543</v>
      </c>
    </row>
    <row r="203" customFormat="false" ht="12.75" hidden="false" customHeight="false" outlineLevel="0" collapsed="false">
      <c r="A203" s="89"/>
      <c r="B203" s="95" t="s">
        <v>11</v>
      </c>
      <c r="C203" s="96" t="n">
        <v>4</v>
      </c>
      <c r="D203" s="97" t="n">
        <v>908496</v>
      </c>
      <c r="E203" s="98" t="n">
        <v>0.0062111801242236</v>
      </c>
      <c r="F203" s="99" t="n">
        <v>0.00476283482080851</v>
      </c>
    </row>
    <row r="204" customFormat="false" ht="12.75" hidden="false" customHeight="false" outlineLevel="0" collapsed="false">
      <c r="A204" s="89"/>
      <c r="B204" s="94"/>
      <c r="C204" s="100"/>
      <c r="D204" s="101"/>
      <c r="E204" s="102"/>
      <c r="F204" s="102"/>
    </row>
    <row r="205" customFormat="false" ht="12.75" hidden="false" customHeight="false" outlineLevel="0" collapsed="false">
      <c r="A205" s="84" t="s">
        <v>185</v>
      </c>
      <c r="B205" s="85"/>
      <c r="C205" s="86" t="n">
        <v>10</v>
      </c>
      <c r="D205" s="87" t="n">
        <v>2246518</v>
      </c>
      <c r="E205" s="88" t="n">
        <v>0.015527950310559</v>
      </c>
      <c r="F205" s="88" t="n">
        <v>0.0117774807549764</v>
      </c>
    </row>
    <row r="206" customFormat="false" ht="12.75" hidden="false" customHeight="false" outlineLevel="0" collapsed="false">
      <c r="A206" s="89"/>
      <c r="B206" s="95" t="s">
        <v>15</v>
      </c>
      <c r="C206" s="96" t="n">
        <v>2</v>
      </c>
      <c r="D206" s="97" t="n">
        <v>233500</v>
      </c>
      <c r="E206" s="98" t="n">
        <v>0.0031055900621118</v>
      </c>
      <c r="F206" s="99" t="n">
        <v>0.0012241351977981</v>
      </c>
    </row>
    <row r="207" customFormat="false" ht="12.75" hidden="false" customHeight="false" outlineLevel="0" collapsed="false">
      <c r="A207" s="89"/>
      <c r="B207" s="95" t="s">
        <v>9</v>
      </c>
      <c r="C207" s="96" t="n">
        <v>1</v>
      </c>
      <c r="D207" s="97" t="n">
        <v>163575</v>
      </c>
      <c r="E207" s="98" t="n">
        <v>0.0015527950310559</v>
      </c>
      <c r="F207" s="99" t="n">
        <v>0.000857549957087044</v>
      </c>
    </row>
    <row r="208" customFormat="false" ht="12.75" hidden="false" customHeight="false" outlineLevel="0" collapsed="false">
      <c r="A208" s="89"/>
      <c r="B208" s="95" t="s">
        <v>10</v>
      </c>
      <c r="C208" s="96" t="n">
        <v>2</v>
      </c>
      <c r="D208" s="97" t="n">
        <v>387300</v>
      </c>
      <c r="E208" s="98" t="n">
        <v>0.0031055900621118</v>
      </c>
      <c r="F208" s="99" t="n">
        <v>0.00203043923814649</v>
      </c>
    </row>
    <row r="209" customFormat="false" ht="12.75" hidden="false" customHeight="false" outlineLevel="0" collapsed="false">
      <c r="A209" s="89"/>
      <c r="B209" s="95" t="s">
        <v>12</v>
      </c>
      <c r="C209" s="96" t="n">
        <v>1</v>
      </c>
      <c r="D209" s="97" t="n">
        <v>294000</v>
      </c>
      <c r="E209" s="98" t="n">
        <v>0.0015527950310559</v>
      </c>
      <c r="F209" s="99" t="n">
        <v>0.00154130941392995</v>
      </c>
    </row>
    <row r="210" customFormat="false" ht="12.75" hidden="false" customHeight="false" outlineLevel="0" collapsed="false">
      <c r="A210" s="89"/>
      <c r="B210" s="95" t="s">
        <v>8</v>
      </c>
      <c r="C210" s="96" t="n">
        <v>3</v>
      </c>
      <c r="D210" s="97" t="n">
        <v>888143</v>
      </c>
      <c r="E210" s="98" t="n">
        <v>0.0046583850931677</v>
      </c>
      <c r="F210" s="99" t="n">
        <v>0.00465613322046253</v>
      </c>
    </row>
    <row r="211" customFormat="false" ht="12.75" hidden="false" customHeight="false" outlineLevel="0" collapsed="false">
      <c r="A211" s="89"/>
      <c r="B211" s="95" t="s">
        <v>11</v>
      </c>
      <c r="C211" s="96" t="n">
        <v>1</v>
      </c>
      <c r="D211" s="97" t="n">
        <v>280000</v>
      </c>
      <c r="E211" s="98" t="n">
        <v>0.0015527950310559</v>
      </c>
      <c r="F211" s="99" t="n">
        <v>0.00146791372755233</v>
      </c>
    </row>
    <row r="212" customFormat="false" ht="12.75" hidden="false" customHeight="false" outlineLevel="0" collapsed="false">
      <c r="A212" s="89"/>
      <c r="B212" s="94"/>
      <c r="C212" s="100"/>
      <c r="D212" s="101"/>
      <c r="E212" s="102"/>
      <c r="F212" s="102"/>
    </row>
    <row r="213" customFormat="false" ht="12.75" hidden="false" customHeight="false" outlineLevel="0" collapsed="false">
      <c r="A213" s="84" t="s">
        <v>186</v>
      </c>
      <c r="B213" s="85"/>
      <c r="C213" s="86" t="n">
        <v>1</v>
      </c>
      <c r="D213" s="87" t="n">
        <v>160000</v>
      </c>
      <c r="E213" s="88" t="n">
        <v>0.0015527950310559</v>
      </c>
      <c r="F213" s="88" t="n">
        <v>0.000838807844315617</v>
      </c>
    </row>
    <row r="214" customFormat="false" ht="12.75" hidden="false" customHeight="false" outlineLevel="0" collapsed="false">
      <c r="A214" s="89"/>
      <c r="B214" s="95" t="s">
        <v>14</v>
      </c>
      <c r="C214" s="96" t="n">
        <v>1</v>
      </c>
      <c r="D214" s="97" t="n">
        <v>160000</v>
      </c>
      <c r="E214" s="98" t="n">
        <v>0.0015527950310559</v>
      </c>
      <c r="F214" s="99" t="n">
        <v>0.000838807844315617</v>
      </c>
    </row>
    <row r="215" customFormat="false" ht="12.75" hidden="false" customHeight="false" outlineLevel="0" collapsed="false">
      <c r="A215" s="89"/>
      <c r="B215" s="94"/>
      <c r="C215" s="100"/>
      <c r="D215" s="101"/>
      <c r="E215" s="102"/>
      <c r="F215" s="102"/>
    </row>
    <row r="216" customFormat="false" ht="12.75" hidden="false" customHeight="false" outlineLevel="0" collapsed="false">
      <c r="A216" s="84" t="s">
        <v>187</v>
      </c>
      <c r="B216" s="85"/>
      <c r="C216" s="86" t="n">
        <v>2</v>
      </c>
      <c r="D216" s="87" t="n">
        <v>487027</v>
      </c>
      <c r="E216" s="88" t="n">
        <v>0.0031055900621118</v>
      </c>
      <c r="F216" s="88" t="n">
        <v>0.00255326292495939</v>
      </c>
    </row>
    <row r="217" customFormat="false" ht="12.75" hidden="false" customHeight="false" outlineLevel="0" collapsed="false">
      <c r="A217" s="89"/>
      <c r="B217" s="95" t="s">
        <v>10</v>
      </c>
      <c r="C217" s="96" t="n">
        <v>1</v>
      </c>
      <c r="D217" s="97" t="n">
        <v>208867</v>
      </c>
      <c r="E217" s="98" t="n">
        <v>0.0015527950310559</v>
      </c>
      <c r="F217" s="99" t="n">
        <v>0.00109499548761669</v>
      </c>
    </row>
    <row r="218" customFormat="false" ht="12.75" hidden="false" customHeight="false" outlineLevel="0" collapsed="false">
      <c r="A218" s="89"/>
      <c r="B218" s="95" t="s">
        <v>12</v>
      </c>
      <c r="C218" s="96" t="n">
        <v>1</v>
      </c>
      <c r="D218" s="97" t="n">
        <v>278160</v>
      </c>
      <c r="E218" s="98" t="n">
        <v>0.0015527950310559</v>
      </c>
      <c r="F218" s="99" t="n">
        <v>0.0014582674373427</v>
      </c>
    </row>
    <row r="219" customFormat="false" ht="12.75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2.75" hidden="false" customHeight="false" outlineLevel="0" collapsed="false">
      <c r="A220" s="84" t="s">
        <v>188</v>
      </c>
      <c r="B220" s="85"/>
      <c r="C220" s="86" t="n">
        <v>21</v>
      </c>
      <c r="D220" s="87" t="n">
        <v>4703956</v>
      </c>
      <c r="E220" s="88" t="n">
        <v>0.0326086956521739</v>
      </c>
      <c r="F220" s="88" t="n">
        <v>0.024660719950722</v>
      </c>
    </row>
    <row r="221" customFormat="false" ht="12.75" hidden="false" customHeight="false" outlineLevel="0" collapsed="false">
      <c r="A221" s="89"/>
      <c r="B221" s="95" t="s">
        <v>13</v>
      </c>
      <c r="C221" s="96" t="n">
        <v>1</v>
      </c>
      <c r="D221" s="97" t="n">
        <v>158221</v>
      </c>
      <c r="E221" s="98" t="n">
        <v>0.0015527950310559</v>
      </c>
      <c r="F221" s="99" t="n">
        <v>0.000829481349596633</v>
      </c>
    </row>
    <row r="222" customFormat="false" ht="12.75" hidden="false" customHeight="false" outlineLevel="0" collapsed="false">
      <c r="A222" s="89"/>
      <c r="B222" s="95" t="s">
        <v>10</v>
      </c>
      <c r="C222" s="96" t="n">
        <v>6</v>
      </c>
      <c r="D222" s="97" t="n">
        <v>1136756</v>
      </c>
      <c r="E222" s="98" t="n">
        <v>0.0093167701863354</v>
      </c>
      <c r="F222" s="99" t="n">
        <v>0.00595949906170527</v>
      </c>
    </row>
    <row r="223" customFormat="false" ht="12.75" hidden="false" customHeight="false" outlineLevel="0" collapsed="false">
      <c r="A223" s="89"/>
      <c r="B223" s="95" t="s">
        <v>14</v>
      </c>
      <c r="C223" s="96" t="n">
        <v>1</v>
      </c>
      <c r="D223" s="97" t="n">
        <v>365425</v>
      </c>
      <c r="E223" s="98" t="n">
        <v>0.0015527950310559</v>
      </c>
      <c r="F223" s="99" t="n">
        <v>0.00191575847818147</v>
      </c>
    </row>
    <row r="224" customFormat="false" ht="12.75" hidden="false" customHeight="false" outlineLevel="0" collapsed="false">
      <c r="A224" s="89"/>
      <c r="B224" s="95" t="s">
        <v>8</v>
      </c>
      <c r="C224" s="96" t="n">
        <v>1</v>
      </c>
      <c r="D224" s="97" t="n">
        <v>140568</v>
      </c>
      <c r="E224" s="98" t="n">
        <v>0.0015527950310559</v>
      </c>
      <c r="F224" s="99" t="n">
        <v>0.000736934631623486</v>
      </c>
    </row>
    <row r="225" customFormat="false" ht="12.75" hidden="false" customHeight="false" outlineLevel="0" collapsed="false">
      <c r="A225" s="89"/>
      <c r="B225" s="95" t="s">
        <v>11</v>
      </c>
      <c r="C225" s="96" t="n">
        <v>12</v>
      </c>
      <c r="D225" s="97" t="n">
        <v>2902986</v>
      </c>
      <c r="E225" s="98" t="n">
        <v>0.0186335403726708</v>
      </c>
      <c r="F225" s="99" t="n">
        <v>0.0152190464296151</v>
      </c>
    </row>
    <row r="226" customFormat="false" ht="12.75" hidden="false" customHeight="false" outlineLevel="0" collapsed="false">
      <c r="A226" s="89"/>
      <c r="B226" s="94"/>
      <c r="C226" s="100"/>
      <c r="D226" s="101"/>
      <c r="E226" s="102"/>
      <c r="F226" s="102"/>
    </row>
    <row r="227" customFormat="false" ht="12.75" hidden="false" customHeight="false" outlineLevel="0" collapsed="false">
      <c r="A227" s="84" t="s">
        <v>189</v>
      </c>
      <c r="B227" s="85"/>
      <c r="C227" s="86" t="n">
        <v>2</v>
      </c>
      <c r="D227" s="87" t="n">
        <v>401098</v>
      </c>
      <c r="E227" s="88" t="n">
        <v>0.0031055900621118</v>
      </c>
      <c r="F227" s="88" t="n">
        <v>0.00210277592962066</v>
      </c>
    </row>
    <row r="228" customFormat="false" ht="12.75" hidden="false" customHeight="false" outlineLevel="0" collapsed="false">
      <c r="A228" s="89"/>
      <c r="B228" s="95" t="s">
        <v>11</v>
      </c>
      <c r="C228" s="96" t="n">
        <v>2</v>
      </c>
      <c r="D228" s="97" t="n">
        <v>401098</v>
      </c>
      <c r="E228" s="98" t="n">
        <v>0.0031055900621118</v>
      </c>
      <c r="F228" s="99" t="n">
        <v>0.00210277592962066</v>
      </c>
    </row>
    <row r="229" customFormat="false" ht="12.75" hidden="false" customHeight="false" outlineLevel="0" collapsed="false">
      <c r="A229" s="89"/>
      <c r="B229" s="94"/>
      <c r="C229" s="100"/>
      <c r="D229" s="101"/>
      <c r="E229" s="102"/>
      <c r="F229" s="102"/>
    </row>
    <row r="230" customFormat="false" ht="12.75" hidden="false" customHeight="false" outlineLevel="0" collapsed="false">
      <c r="A230" s="84" t="s">
        <v>190</v>
      </c>
      <c r="B230" s="85"/>
      <c r="C230" s="86" t="n">
        <v>1</v>
      </c>
      <c r="D230" s="87" t="n">
        <v>92427</v>
      </c>
      <c r="E230" s="88" t="n">
        <v>0.0015527950310559</v>
      </c>
      <c r="F230" s="88" t="n">
        <v>0.000484553078915997</v>
      </c>
    </row>
    <row r="231" customFormat="false" ht="12.75" hidden="false" customHeight="false" outlineLevel="0" collapsed="false">
      <c r="A231" s="89"/>
      <c r="B231" s="95" t="s">
        <v>8</v>
      </c>
      <c r="C231" s="96" t="n">
        <v>1</v>
      </c>
      <c r="D231" s="97" t="n">
        <v>92427</v>
      </c>
      <c r="E231" s="98" t="n">
        <v>0.0015527950310559</v>
      </c>
      <c r="F231" s="99" t="n">
        <v>0.000484553078915997</v>
      </c>
    </row>
    <row r="232" customFormat="false" ht="12.75" hidden="false" customHeight="false" outlineLevel="0" collapsed="false">
      <c r="A232" s="89"/>
      <c r="B232" s="94"/>
      <c r="C232" s="100"/>
      <c r="D232" s="101"/>
      <c r="E232" s="102"/>
      <c r="F232" s="102"/>
    </row>
    <row r="233" customFormat="false" ht="12.75" hidden="false" customHeight="false" outlineLevel="0" collapsed="false">
      <c r="A233" s="84" t="s">
        <v>191</v>
      </c>
      <c r="B233" s="85"/>
      <c r="C233" s="86" t="n">
        <v>1</v>
      </c>
      <c r="D233" s="87" t="n">
        <v>281623</v>
      </c>
      <c r="E233" s="88" t="n">
        <v>0.0015527950310559</v>
      </c>
      <c r="F233" s="88" t="n">
        <v>0.00147642238462311</v>
      </c>
    </row>
    <row r="234" customFormat="false" ht="12.75" hidden="false" customHeight="false" outlineLevel="0" collapsed="false">
      <c r="A234" s="89"/>
      <c r="B234" s="95" t="s">
        <v>11</v>
      </c>
      <c r="C234" s="96" t="n">
        <v>1</v>
      </c>
      <c r="D234" s="97" t="n">
        <v>281623</v>
      </c>
      <c r="E234" s="98" t="n">
        <v>0.0015527950310559</v>
      </c>
      <c r="F234" s="99" t="n">
        <v>0.00147642238462311</v>
      </c>
    </row>
    <row r="235" customFormat="false" ht="12.75" hidden="false" customHeight="false" outlineLevel="0" collapsed="false">
      <c r="A235" s="89"/>
      <c r="B235" s="94"/>
      <c r="C235" s="100"/>
      <c r="D235" s="101"/>
      <c r="E235" s="102"/>
      <c r="F235" s="102"/>
    </row>
    <row r="236" customFormat="false" ht="12.75" hidden="false" customHeight="false" outlineLevel="0" collapsed="false">
      <c r="A236" s="84" t="s">
        <v>192</v>
      </c>
      <c r="B236" s="85"/>
      <c r="C236" s="86" t="n">
        <v>10</v>
      </c>
      <c r="D236" s="87" t="n">
        <v>2287459</v>
      </c>
      <c r="E236" s="88" t="n">
        <v>0.015527950310559</v>
      </c>
      <c r="F236" s="88" t="n">
        <v>0.0119921159546897</v>
      </c>
    </row>
    <row r="237" customFormat="false" ht="12.75" hidden="false" customHeight="false" outlineLevel="0" collapsed="false">
      <c r="A237" s="89"/>
      <c r="B237" s="95" t="s">
        <v>9</v>
      </c>
      <c r="C237" s="96" t="n">
        <v>2</v>
      </c>
      <c r="D237" s="97" t="n">
        <v>459963</v>
      </c>
      <c r="E237" s="98" t="n">
        <v>0.0031055900621118</v>
      </c>
      <c r="F237" s="99" t="n">
        <v>0.0024113785780934</v>
      </c>
    </row>
    <row r="238" customFormat="false" ht="12.75" hidden="false" customHeight="false" outlineLevel="0" collapsed="false">
      <c r="A238" s="89"/>
      <c r="B238" s="95" t="s">
        <v>12</v>
      </c>
      <c r="C238" s="96" t="n">
        <v>3</v>
      </c>
      <c r="D238" s="97" t="n">
        <v>533893</v>
      </c>
      <c r="E238" s="98" t="n">
        <v>0.0046583850931677</v>
      </c>
      <c r="F238" s="99" t="n">
        <v>0.00279896022765749</v>
      </c>
    </row>
    <row r="239" customFormat="false" ht="12.75" hidden="false" customHeight="false" outlineLevel="0" collapsed="false">
      <c r="A239" s="89"/>
      <c r="B239" s="95" t="s">
        <v>8</v>
      </c>
      <c r="C239" s="96" t="n">
        <v>2</v>
      </c>
      <c r="D239" s="97" t="n">
        <v>366493</v>
      </c>
      <c r="E239" s="98" t="n">
        <v>0.0031055900621118</v>
      </c>
      <c r="F239" s="99" t="n">
        <v>0.00192135752054227</v>
      </c>
    </row>
    <row r="240" customFormat="false" ht="12.75" hidden="false" customHeight="false" outlineLevel="0" collapsed="false">
      <c r="A240" s="89"/>
      <c r="B240" s="95" t="s">
        <v>11</v>
      </c>
      <c r="C240" s="96" t="n">
        <v>3</v>
      </c>
      <c r="D240" s="97" t="n">
        <v>927110</v>
      </c>
      <c r="E240" s="98" t="n">
        <v>0.0046583850931677</v>
      </c>
      <c r="F240" s="99" t="n">
        <v>0.00486041962839657</v>
      </c>
    </row>
    <row r="241" customFormat="false" ht="12.75" hidden="false" customHeight="false" outlineLevel="0" collapsed="false">
      <c r="A241" s="89"/>
      <c r="B241" s="94"/>
      <c r="C241" s="100"/>
      <c r="D241" s="101"/>
      <c r="E241" s="102"/>
      <c r="F241" s="102"/>
    </row>
    <row r="242" customFormat="false" ht="12.75" hidden="false" customHeight="false" outlineLevel="0" collapsed="false">
      <c r="A242" s="84" t="s">
        <v>193</v>
      </c>
      <c r="B242" s="85"/>
      <c r="C242" s="86" t="n">
        <v>1</v>
      </c>
      <c r="D242" s="87" t="n">
        <v>125406</v>
      </c>
      <c r="E242" s="88" t="n">
        <v>0.0015527950310559</v>
      </c>
      <c r="F242" s="88" t="n">
        <v>0.000657447103276527</v>
      </c>
    </row>
    <row r="243" customFormat="false" ht="12.75" hidden="false" customHeight="false" outlineLevel="0" collapsed="false">
      <c r="A243" s="89"/>
      <c r="B243" s="95" t="s">
        <v>11</v>
      </c>
      <c r="C243" s="96" t="n">
        <v>1</v>
      </c>
      <c r="D243" s="97" t="n">
        <v>125406</v>
      </c>
      <c r="E243" s="98" t="n">
        <v>0.0015527950310559</v>
      </c>
      <c r="F243" s="99" t="n">
        <v>0.000657447103276527</v>
      </c>
    </row>
    <row r="244" customFormat="false" ht="12.75" hidden="false" customHeight="false" outlineLevel="0" collapsed="false">
      <c r="A244" s="89"/>
      <c r="B244" s="94"/>
      <c r="C244" s="100"/>
      <c r="D244" s="101"/>
      <c r="E244" s="102"/>
      <c r="F244" s="102"/>
    </row>
    <row r="245" customFormat="false" ht="12.75" hidden="false" customHeight="false" outlineLevel="0" collapsed="false">
      <c r="A245" s="84" t="s">
        <v>194</v>
      </c>
      <c r="B245" s="85"/>
      <c r="C245" s="86" t="n">
        <v>1</v>
      </c>
      <c r="D245" s="87" t="n">
        <v>216347</v>
      </c>
      <c r="E245" s="88" t="n">
        <v>0.0015527950310559</v>
      </c>
      <c r="F245" s="88" t="n">
        <v>0.00113420975433844</v>
      </c>
    </row>
    <row r="246" customFormat="false" ht="12.75" hidden="false" customHeight="false" outlineLevel="0" collapsed="false">
      <c r="A246" s="89"/>
      <c r="B246" s="95" t="s">
        <v>15</v>
      </c>
      <c r="C246" s="96" t="n">
        <v>1</v>
      </c>
      <c r="D246" s="97" t="n">
        <v>216347</v>
      </c>
      <c r="E246" s="98" t="n">
        <v>0.0015527950310559</v>
      </c>
      <c r="F246" s="99" t="n">
        <v>0.00113420975433844</v>
      </c>
    </row>
    <row r="247" customFormat="false" ht="12.75" hidden="false" customHeight="false" outlineLevel="0" collapsed="false">
      <c r="A247" s="89"/>
      <c r="B247" s="94"/>
      <c r="C247" s="100"/>
      <c r="D247" s="101"/>
      <c r="E247" s="102"/>
      <c r="F247" s="102"/>
    </row>
    <row r="248" customFormat="false" ht="12.75" hidden="false" customHeight="false" outlineLevel="0" collapsed="false">
      <c r="A248" s="84" t="s">
        <v>195</v>
      </c>
      <c r="B248" s="85"/>
      <c r="C248" s="86" t="n">
        <v>1</v>
      </c>
      <c r="D248" s="87" t="n">
        <v>125661</v>
      </c>
      <c r="E248" s="88" t="n">
        <v>0.0015527950310559</v>
      </c>
      <c r="F248" s="88" t="n">
        <v>0.000658783953278405</v>
      </c>
    </row>
    <row r="249" customFormat="false" ht="12.75" hidden="false" customHeight="false" outlineLevel="0" collapsed="false">
      <c r="A249" s="89"/>
      <c r="B249" s="95" t="s">
        <v>14</v>
      </c>
      <c r="C249" s="96" t="n">
        <v>1</v>
      </c>
      <c r="D249" s="97" t="n">
        <v>125661</v>
      </c>
      <c r="E249" s="98" t="n">
        <v>0.0015527950310559</v>
      </c>
      <c r="F249" s="99" t="n">
        <v>0.000658783953278405</v>
      </c>
    </row>
    <row r="250" customFormat="false" ht="12.75" hidden="false" customHeight="false" outlineLevel="0" collapsed="false">
      <c r="A250" s="89"/>
      <c r="B250" s="94"/>
      <c r="C250" s="100"/>
      <c r="D250" s="101"/>
      <c r="E250" s="102"/>
      <c r="F250" s="102"/>
    </row>
    <row r="251" customFormat="false" ht="12.75" hidden="false" customHeight="false" outlineLevel="0" collapsed="false">
      <c r="A251" s="84" t="s">
        <v>196</v>
      </c>
      <c r="B251" s="85"/>
      <c r="C251" s="86" t="n">
        <v>4</v>
      </c>
      <c r="D251" s="87" t="n">
        <v>875487</v>
      </c>
      <c r="E251" s="88" t="n">
        <v>0.0062111801242236</v>
      </c>
      <c r="F251" s="88" t="n">
        <v>0.00458978351997717</v>
      </c>
    </row>
    <row r="252" customFormat="false" ht="12.75" hidden="false" customHeight="false" outlineLevel="0" collapsed="false">
      <c r="A252" s="89"/>
      <c r="B252" s="95" t="s">
        <v>15</v>
      </c>
      <c r="C252" s="96" t="n">
        <v>4</v>
      </c>
      <c r="D252" s="97" t="n">
        <v>875487</v>
      </c>
      <c r="E252" s="98" t="n">
        <v>0.0062111801242236</v>
      </c>
      <c r="F252" s="99" t="n">
        <v>0.00458978351997717</v>
      </c>
    </row>
    <row r="253" customFormat="false" ht="12.75" hidden="false" customHeight="false" outlineLevel="0" collapsed="false">
      <c r="A253" s="89"/>
      <c r="B253" s="94"/>
      <c r="C253" s="100"/>
      <c r="D253" s="101"/>
      <c r="E253" s="102"/>
      <c r="F253" s="102"/>
    </row>
    <row r="254" customFormat="false" ht="12.75" hidden="false" customHeight="false" outlineLevel="0" collapsed="false">
      <c r="A254" s="84" t="s">
        <v>197</v>
      </c>
      <c r="B254" s="85"/>
      <c r="C254" s="86" t="n">
        <v>14</v>
      </c>
      <c r="D254" s="87" t="n">
        <v>3192915</v>
      </c>
      <c r="E254" s="88" t="n">
        <v>0.0217391304347826</v>
      </c>
      <c r="F254" s="88" t="n">
        <v>0.0167390134264562</v>
      </c>
    </row>
    <row r="255" customFormat="false" ht="12.75" hidden="false" customHeight="false" outlineLevel="0" collapsed="false">
      <c r="A255" s="89"/>
      <c r="B255" s="95" t="s">
        <v>15</v>
      </c>
      <c r="C255" s="96" t="n">
        <v>2</v>
      </c>
      <c r="D255" s="97" t="n">
        <v>380443</v>
      </c>
      <c r="E255" s="98" t="n">
        <v>0.0031055900621118</v>
      </c>
      <c r="F255" s="99" t="n">
        <v>0.00199449107946854</v>
      </c>
    </row>
    <row r="256" customFormat="false" ht="12.75" hidden="false" customHeight="false" outlineLevel="0" collapsed="false">
      <c r="A256" s="89"/>
      <c r="B256" s="95" t="s">
        <v>10</v>
      </c>
      <c r="C256" s="96" t="n">
        <v>5</v>
      </c>
      <c r="D256" s="97" t="n">
        <v>1247552</v>
      </c>
      <c r="E256" s="98" t="n">
        <v>0.0077639751552795</v>
      </c>
      <c r="F256" s="99" t="n">
        <v>0.00654035252369773</v>
      </c>
    </row>
    <row r="257" customFormat="false" ht="12.75" hidden="false" customHeight="false" outlineLevel="0" collapsed="false">
      <c r="A257" s="89"/>
      <c r="B257" s="95" t="s">
        <v>8</v>
      </c>
      <c r="C257" s="96" t="n">
        <v>1</v>
      </c>
      <c r="D257" s="97" t="n">
        <v>165242</v>
      </c>
      <c r="E257" s="98" t="n">
        <v>0.0015527950310559</v>
      </c>
      <c r="F257" s="99" t="n">
        <v>0.000866289286315008</v>
      </c>
    </row>
    <row r="258" customFormat="false" ht="12.75" hidden="false" customHeight="false" outlineLevel="0" collapsed="false">
      <c r="A258" s="89"/>
      <c r="B258" s="95" t="s">
        <v>11</v>
      </c>
      <c r="C258" s="96" t="n">
        <v>6</v>
      </c>
      <c r="D258" s="97" t="n">
        <v>1399678</v>
      </c>
      <c r="E258" s="98" t="n">
        <v>0.0093167701863354</v>
      </c>
      <c r="F258" s="99" t="n">
        <v>0.00733788053697497</v>
      </c>
    </row>
    <row r="259" customFormat="false" ht="12.75" hidden="false" customHeight="false" outlineLevel="0" collapsed="false">
      <c r="A259" s="89"/>
      <c r="B259" s="94"/>
      <c r="C259" s="100"/>
      <c r="D259" s="101"/>
      <c r="E259" s="102"/>
      <c r="F259" s="102"/>
    </row>
    <row r="260" customFormat="false" ht="12.75" hidden="false" customHeight="false" outlineLevel="0" collapsed="false">
      <c r="A260" s="84" t="s">
        <v>198</v>
      </c>
      <c r="B260" s="85"/>
      <c r="C260" s="86" t="n">
        <v>1</v>
      </c>
      <c r="D260" s="87" t="n">
        <v>290122</v>
      </c>
      <c r="E260" s="88" t="n">
        <v>0.0015527950310559</v>
      </c>
      <c r="F260" s="88" t="n">
        <v>0.00152097880880335</v>
      </c>
    </row>
    <row r="261" customFormat="false" ht="12.75" hidden="false" customHeight="false" outlineLevel="0" collapsed="false">
      <c r="A261" s="89"/>
      <c r="B261" s="95" t="s">
        <v>9</v>
      </c>
      <c r="C261" s="96" t="n">
        <v>1</v>
      </c>
      <c r="D261" s="97" t="n">
        <v>290122</v>
      </c>
      <c r="E261" s="98" t="n">
        <v>0.0015527950310559</v>
      </c>
      <c r="F261" s="99" t="n">
        <v>0.00152097880880335</v>
      </c>
    </row>
    <row r="262" customFormat="false" ht="12.75" hidden="false" customHeight="false" outlineLevel="0" collapsed="false">
      <c r="A262" s="89"/>
      <c r="B262" s="94"/>
      <c r="C262" s="100"/>
      <c r="D262" s="101"/>
      <c r="E262" s="102"/>
      <c r="F262" s="102"/>
    </row>
    <row r="263" customFormat="false" ht="12.75" hidden="false" customHeight="false" outlineLevel="0" collapsed="false">
      <c r="A263" s="84" t="s">
        <v>199</v>
      </c>
      <c r="B263" s="85"/>
      <c r="C263" s="86" t="n">
        <v>1</v>
      </c>
      <c r="D263" s="87" t="n">
        <v>296855</v>
      </c>
      <c r="E263" s="88" t="n">
        <v>0.0015527950310559</v>
      </c>
      <c r="F263" s="88" t="n">
        <v>0.00155627689140195</v>
      </c>
    </row>
    <row r="264" customFormat="false" ht="12.75" hidden="false" customHeight="false" outlineLevel="0" collapsed="false">
      <c r="A264" s="89"/>
      <c r="B264" s="95" t="s">
        <v>17</v>
      </c>
      <c r="C264" s="96" t="n">
        <v>1</v>
      </c>
      <c r="D264" s="97" t="n">
        <v>296855</v>
      </c>
      <c r="E264" s="98" t="n">
        <v>0.0015527950310559</v>
      </c>
      <c r="F264" s="99" t="n">
        <v>0.00155627689140195</v>
      </c>
    </row>
    <row r="265" customFormat="false" ht="12.75" hidden="false" customHeight="false" outlineLevel="0" collapsed="false">
      <c r="A265" s="89"/>
      <c r="B265" s="94"/>
      <c r="C265" s="100"/>
      <c r="D265" s="101"/>
      <c r="E265" s="102"/>
      <c r="F265" s="102"/>
    </row>
    <row r="266" customFormat="false" ht="12.75" hidden="false" customHeight="false" outlineLevel="0" collapsed="false">
      <c r="A266" s="84" t="s">
        <v>200</v>
      </c>
      <c r="B266" s="85"/>
      <c r="C266" s="86" t="n">
        <v>7</v>
      </c>
      <c r="D266" s="87" t="n">
        <v>1586802</v>
      </c>
      <c r="E266" s="88" t="n">
        <v>0.0108695652173913</v>
      </c>
      <c r="F266" s="88" t="n">
        <v>0.00831888728109819</v>
      </c>
    </row>
    <row r="267" customFormat="false" ht="12.75" hidden="false" customHeight="false" outlineLevel="0" collapsed="false">
      <c r="A267" s="89"/>
      <c r="B267" s="95" t="s">
        <v>13</v>
      </c>
      <c r="C267" s="96" t="n">
        <v>2</v>
      </c>
      <c r="D267" s="97" t="n">
        <v>419209</v>
      </c>
      <c r="E267" s="98" t="n">
        <v>0.0031055900621118</v>
      </c>
      <c r="F267" s="99" t="n">
        <v>0.00219772373504816</v>
      </c>
    </row>
    <row r="268" customFormat="false" ht="12.75" hidden="false" customHeight="false" outlineLevel="0" collapsed="false">
      <c r="A268" s="89"/>
      <c r="B268" s="95" t="s">
        <v>10</v>
      </c>
      <c r="C268" s="96" t="n">
        <v>4</v>
      </c>
      <c r="D268" s="97" t="n">
        <v>935722</v>
      </c>
      <c r="E268" s="98" t="n">
        <v>0.0062111801242236</v>
      </c>
      <c r="F268" s="99" t="n">
        <v>0.00490556846061686</v>
      </c>
    </row>
    <row r="269" customFormat="false" ht="12.75" hidden="false" customHeight="false" outlineLevel="0" collapsed="false">
      <c r="A269" s="89"/>
      <c r="B269" s="95" t="s">
        <v>8</v>
      </c>
      <c r="C269" s="96" t="n">
        <v>1</v>
      </c>
      <c r="D269" s="97" t="n">
        <v>231871</v>
      </c>
      <c r="E269" s="98" t="n">
        <v>0.0015527950310559</v>
      </c>
      <c r="F269" s="99" t="n">
        <v>0.00121559508543317</v>
      </c>
    </row>
    <row r="270" customFormat="false" ht="12.75" hidden="false" customHeight="false" outlineLevel="0" collapsed="false">
      <c r="A270" s="89"/>
      <c r="B270" s="94"/>
      <c r="C270" s="100"/>
      <c r="D270" s="101"/>
      <c r="E270" s="102"/>
      <c r="F270" s="102"/>
    </row>
    <row r="271" customFormat="false" ht="12.75" hidden="false" customHeight="false" outlineLevel="0" collapsed="false">
      <c r="A271" s="84" t="s">
        <v>201</v>
      </c>
      <c r="B271" s="85"/>
      <c r="C271" s="86" t="n">
        <v>1</v>
      </c>
      <c r="D271" s="87" t="n">
        <v>349760</v>
      </c>
      <c r="E271" s="88" t="n">
        <v>0.0015527950310559</v>
      </c>
      <c r="F271" s="88" t="n">
        <v>0.00183363394767394</v>
      </c>
    </row>
    <row r="272" customFormat="false" ht="12.75" hidden="false" customHeight="false" outlineLevel="0" collapsed="false">
      <c r="A272" s="89"/>
      <c r="B272" s="95" t="s">
        <v>11</v>
      </c>
      <c r="C272" s="96" t="n">
        <v>1</v>
      </c>
      <c r="D272" s="97" t="n">
        <v>349760</v>
      </c>
      <c r="E272" s="98" t="n">
        <v>0.0015527950310559</v>
      </c>
      <c r="F272" s="99" t="n">
        <v>0.00183363394767394</v>
      </c>
    </row>
    <row r="273" customFormat="false" ht="12.75" hidden="false" customHeight="false" outlineLevel="0" collapsed="false">
      <c r="A273" s="89"/>
      <c r="B273" s="94"/>
      <c r="C273" s="100"/>
      <c r="D273" s="101"/>
      <c r="E273" s="102"/>
      <c r="F273" s="102"/>
    </row>
    <row r="274" customFormat="false" ht="12.75" hidden="false" customHeight="false" outlineLevel="0" collapsed="false">
      <c r="A274" s="84" t="s">
        <v>202</v>
      </c>
      <c r="B274" s="85"/>
      <c r="C274" s="86" t="n">
        <v>2</v>
      </c>
      <c r="D274" s="87" t="n">
        <v>521595</v>
      </c>
      <c r="E274" s="88" t="n">
        <v>0.0031055900621118</v>
      </c>
      <c r="F274" s="88" t="n">
        <v>0.00273448735972378</v>
      </c>
    </row>
    <row r="275" customFormat="false" ht="12.75" hidden="false" customHeight="false" outlineLevel="0" collapsed="false">
      <c r="A275" s="89"/>
      <c r="B275" s="95" t="s">
        <v>15</v>
      </c>
      <c r="C275" s="96" t="n">
        <v>1</v>
      </c>
      <c r="D275" s="97" t="n">
        <v>244677</v>
      </c>
      <c r="E275" s="98" t="n">
        <v>0.0015527950310559</v>
      </c>
      <c r="F275" s="99" t="n">
        <v>0.00128273116827258</v>
      </c>
    </row>
    <row r="276" customFormat="false" ht="12.75" hidden="false" customHeight="false" outlineLevel="0" collapsed="false">
      <c r="A276" s="89"/>
      <c r="B276" s="95" t="s">
        <v>9</v>
      </c>
      <c r="C276" s="96" t="n">
        <v>1</v>
      </c>
      <c r="D276" s="97" t="n">
        <v>276918</v>
      </c>
      <c r="E276" s="98" t="n">
        <v>0.0015527950310559</v>
      </c>
      <c r="F276" s="99" t="n">
        <v>0.0014517561914512</v>
      </c>
    </row>
    <row r="277" customFormat="false" ht="12.75" hidden="false" customHeight="false" outlineLevel="0" collapsed="false">
      <c r="A277" s="89"/>
      <c r="B277" s="94"/>
      <c r="C277" s="100"/>
      <c r="D277" s="101"/>
      <c r="E277" s="102"/>
      <c r="F277" s="102"/>
    </row>
    <row r="278" customFormat="false" ht="12.75" hidden="false" customHeight="false" outlineLevel="0" collapsed="false">
      <c r="A278" s="84" t="s">
        <v>203</v>
      </c>
      <c r="B278" s="85"/>
      <c r="C278" s="86" t="n">
        <v>2</v>
      </c>
      <c r="D278" s="87" t="n">
        <v>280198</v>
      </c>
      <c r="E278" s="88" t="n">
        <v>0.0031055900621118</v>
      </c>
      <c r="F278" s="88" t="n">
        <v>0.00146895175225967</v>
      </c>
    </row>
    <row r="279" customFormat="false" ht="12.75" hidden="false" customHeight="false" outlineLevel="0" collapsed="false">
      <c r="A279" s="89"/>
      <c r="B279" s="95" t="s">
        <v>9</v>
      </c>
      <c r="C279" s="96" t="n">
        <v>1</v>
      </c>
      <c r="D279" s="97" t="n">
        <v>171274</v>
      </c>
      <c r="E279" s="98" t="n">
        <v>0.0015527950310559</v>
      </c>
      <c r="F279" s="99" t="n">
        <v>0.000897912342045706</v>
      </c>
    </row>
    <row r="280" customFormat="false" ht="12.75" hidden="false" customHeight="false" outlineLevel="0" collapsed="false">
      <c r="A280" s="89"/>
      <c r="B280" s="95" t="s">
        <v>10</v>
      </c>
      <c r="C280" s="96" t="n">
        <v>1</v>
      </c>
      <c r="D280" s="97" t="n">
        <v>108924</v>
      </c>
      <c r="E280" s="98" t="n">
        <v>0.0015527950310559</v>
      </c>
      <c r="F280" s="99" t="n">
        <v>0.000571039410213964</v>
      </c>
    </row>
    <row r="281" customFormat="false" ht="12.75" hidden="false" customHeight="false" outlineLevel="0" collapsed="false">
      <c r="A281" s="89"/>
      <c r="B281" s="94"/>
      <c r="C281" s="100"/>
      <c r="D281" s="101"/>
      <c r="E281" s="102"/>
      <c r="F281" s="102"/>
    </row>
    <row r="282" customFormat="false" ht="12.75" hidden="false" customHeight="false" outlineLevel="0" collapsed="false">
      <c r="A282" s="84" t="s">
        <v>204</v>
      </c>
      <c r="B282" s="85"/>
      <c r="C282" s="86" t="n">
        <v>1</v>
      </c>
      <c r="D282" s="87" t="n">
        <v>101120</v>
      </c>
      <c r="E282" s="88" t="n">
        <v>0.0015527950310559</v>
      </c>
      <c r="F282" s="88" t="n">
        <v>0.00053012655760747</v>
      </c>
    </row>
    <row r="283" customFormat="false" ht="12.75" hidden="false" customHeight="false" outlineLevel="0" collapsed="false">
      <c r="A283" s="89"/>
      <c r="B283" s="95" t="s">
        <v>9</v>
      </c>
      <c r="C283" s="96" t="n">
        <v>1</v>
      </c>
      <c r="D283" s="97" t="n">
        <v>101120</v>
      </c>
      <c r="E283" s="98" t="n">
        <v>0.0015527950310559</v>
      </c>
      <c r="F283" s="99" t="n">
        <v>0.00053012655760747</v>
      </c>
    </row>
    <row r="284" customFormat="false" ht="12.75" hidden="false" customHeight="false" outlineLevel="0" collapsed="false">
      <c r="A284" s="89"/>
      <c r="B284" s="94"/>
      <c r="C284" s="100"/>
      <c r="D284" s="101"/>
      <c r="E284" s="102"/>
      <c r="F284" s="102"/>
    </row>
    <row r="285" customFormat="false" ht="12.75" hidden="false" customHeight="false" outlineLevel="0" collapsed="false">
      <c r="A285" s="84" t="s">
        <v>205</v>
      </c>
      <c r="B285" s="85"/>
      <c r="C285" s="86" t="n">
        <v>2</v>
      </c>
      <c r="D285" s="87" t="n">
        <v>641192</v>
      </c>
      <c r="E285" s="88" t="n">
        <v>0.0031055900621118</v>
      </c>
      <c r="F285" s="88" t="n">
        <v>0.00336148049570262</v>
      </c>
    </row>
    <row r="286" customFormat="false" ht="12.75" hidden="false" customHeight="false" outlineLevel="0" collapsed="false">
      <c r="A286" s="89"/>
      <c r="B286" s="95" t="s">
        <v>16</v>
      </c>
      <c r="C286" s="96" t="n">
        <v>2</v>
      </c>
      <c r="D286" s="97" t="n">
        <v>641192</v>
      </c>
      <c r="E286" s="98" t="n">
        <v>0.0031055900621118</v>
      </c>
      <c r="F286" s="99" t="n">
        <v>0.00336148049570262</v>
      </c>
    </row>
    <row r="287" customFormat="false" ht="12.75" hidden="false" customHeight="false" outlineLevel="0" collapsed="false">
      <c r="A287" s="89"/>
      <c r="B287" s="94"/>
      <c r="C287" s="100"/>
      <c r="D287" s="101"/>
      <c r="E287" s="102"/>
      <c r="F287" s="102"/>
    </row>
    <row r="288" customFormat="false" ht="12.75" hidden="false" customHeight="false" outlineLevel="0" collapsed="false">
      <c r="A288" s="84" t="s">
        <v>206</v>
      </c>
      <c r="B288" s="85"/>
      <c r="C288" s="86" t="n">
        <v>1</v>
      </c>
      <c r="D288" s="87" t="n">
        <v>391283</v>
      </c>
      <c r="E288" s="88" t="n">
        <v>0.0015527950310559</v>
      </c>
      <c r="F288" s="88" t="n">
        <v>0.00205132031092092</v>
      </c>
    </row>
    <row r="289" customFormat="false" ht="12.75" hidden="false" customHeight="false" outlineLevel="0" collapsed="false">
      <c r="A289" s="89"/>
      <c r="B289" s="95" t="s">
        <v>11</v>
      </c>
      <c r="C289" s="96" t="n">
        <v>1</v>
      </c>
      <c r="D289" s="97" t="n">
        <v>391283</v>
      </c>
      <c r="E289" s="98" t="n">
        <v>0.0015527950310559</v>
      </c>
      <c r="F289" s="99" t="n">
        <v>0.00205132031092092</v>
      </c>
    </row>
    <row r="290" customFormat="false" ht="12.75" hidden="false" customHeight="false" outlineLevel="0" collapsed="false">
      <c r="A290" s="89"/>
      <c r="B290" s="94"/>
      <c r="C290" s="100"/>
      <c r="D290" s="101"/>
      <c r="E290" s="102"/>
      <c r="F290" s="102"/>
    </row>
    <row r="291" customFormat="false" ht="12.75" hidden="false" customHeight="false" outlineLevel="0" collapsed="false">
      <c r="A291" s="84" t="s">
        <v>207</v>
      </c>
      <c r="B291" s="85"/>
      <c r="C291" s="86" t="n">
        <v>1</v>
      </c>
      <c r="D291" s="87" t="n">
        <v>231800</v>
      </c>
      <c r="E291" s="88" t="n">
        <v>0.0015527950310559</v>
      </c>
      <c r="F291" s="88" t="n">
        <v>0.00121522286445225</v>
      </c>
    </row>
    <row r="292" customFormat="false" ht="12.75" hidden="false" customHeight="false" outlineLevel="0" collapsed="false">
      <c r="A292" s="89"/>
      <c r="B292" s="95" t="s">
        <v>9</v>
      </c>
      <c r="C292" s="96" t="n">
        <v>1</v>
      </c>
      <c r="D292" s="97" t="n">
        <v>231800</v>
      </c>
      <c r="E292" s="98" t="n">
        <v>0.0015527950310559</v>
      </c>
      <c r="F292" s="99" t="n">
        <v>0.00121522286445225</v>
      </c>
    </row>
    <row r="293" customFormat="false" ht="12.75" hidden="false" customHeight="false" outlineLevel="0" collapsed="false">
      <c r="A293" s="89"/>
      <c r="B293" s="94"/>
      <c r="C293" s="100"/>
      <c r="D293" s="101"/>
      <c r="E293" s="102"/>
      <c r="F293" s="102"/>
    </row>
    <row r="294" customFormat="false" ht="12.75" hidden="false" customHeight="false" outlineLevel="0" collapsed="false">
      <c r="A294" s="84" t="s">
        <v>208</v>
      </c>
      <c r="B294" s="85"/>
      <c r="C294" s="86" t="n">
        <v>3</v>
      </c>
      <c r="D294" s="87" t="n">
        <v>3074500</v>
      </c>
      <c r="E294" s="88" t="n">
        <v>0.0046583850931677</v>
      </c>
      <c r="F294" s="88" t="n">
        <v>0.0161182169834273</v>
      </c>
    </row>
    <row r="295" customFormat="false" ht="12.75" hidden="false" customHeight="false" outlineLevel="0" collapsed="false">
      <c r="A295" s="89"/>
      <c r="B295" s="95" t="s">
        <v>9</v>
      </c>
      <c r="C295" s="96" t="n">
        <v>1</v>
      </c>
      <c r="D295" s="97" t="n">
        <v>50000</v>
      </c>
      <c r="E295" s="98" t="n">
        <v>0.0015527950310559</v>
      </c>
      <c r="F295" s="99" t="n">
        <v>0.00026212745134863</v>
      </c>
    </row>
    <row r="296" customFormat="false" ht="12.75" hidden="false" customHeight="false" outlineLevel="0" collapsed="false">
      <c r="A296" s="89"/>
      <c r="B296" s="95" t="s">
        <v>11</v>
      </c>
      <c r="C296" s="96" t="n">
        <v>2</v>
      </c>
      <c r="D296" s="97" t="n">
        <v>3024500</v>
      </c>
      <c r="E296" s="98" t="n">
        <v>0.0031055900621118</v>
      </c>
      <c r="F296" s="99" t="n">
        <v>0.0158560895320787</v>
      </c>
    </row>
    <row r="297" customFormat="false" ht="12.75" hidden="false" customHeight="false" outlineLevel="0" collapsed="false">
      <c r="A297" s="89"/>
      <c r="B297" s="94"/>
      <c r="C297" s="100"/>
      <c r="D297" s="101"/>
      <c r="E297" s="102"/>
      <c r="F297" s="102"/>
    </row>
    <row r="298" customFormat="false" ht="12.75" hidden="false" customHeight="false" outlineLevel="0" collapsed="false">
      <c r="A298" s="84" t="s">
        <v>209</v>
      </c>
      <c r="B298" s="85"/>
      <c r="C298" s="86" t="n">
        <v>8</v>
      </c>
      <c r="D298" s="87" t="n">
        <v>1693728.3</v>
      </c>
      <c r="E298" s="88" t="n">
        <v>0.0124223602484472</v>
      </c>
      <c r="F298" s="88" t="n">
        <v>0.00887945365112097</v>
      </c>
    </row>
    <row r="299" customFormat="false" ht="12.75" hidden="false" customHeight="false" outlineLevel="0" collapsed="false">
      <c r="A299" s="89"/>
      <c r="B299" s="95" t="s">
        <v>15</v>
      </c>
      <c r="C299" s="96" t="n">
        <v>1</v>
      </c>
      <c r="D299" s="97" t="n">
        <v>195700</v>
      </c>
      <c r="E299" s="98" t="n">
        <v>0.0015527950310559</v>
      </c>
      <c r="F299" s="99" t="n">
        <v>0.00102596684457854</v>
      </c>
    </row>
    <row r="300" customFormat="false" ht="12.75" hidden="false" customHeight="false" outlineLevel="0" collapsed="false">
      <c r="A300" s="89"/>
      <c r="B300" s="95" t="s">
        <v>9</v>
      </c>
      <c r="C300" s="96" t="n">
        <v>1</v>
      </c>
      <c r="D300" s="97" t="n">
        <v>291800</v>
      </c>
      <c r="E300" s="98" t="n">
        <v>0.0015527950310559</v>
      </c>
      <c r="F300" s="99" t="n">
        <v>0.00152977580607061</v>
      </c>
    </row>
    <row r="301" customFormat="false" ht="12.75" hidden="false" customHeight="false" outlineLevel="0" collapsed="false">
      <c r="A301" s="89"/>
      <c r="B301" s="95" t="s">
        <v>10</v>
      </c>
      <c r="C301" s="96" t="n">
        <v>4</v>
      </c>
      <c r="D301" s="97" t="n">
        <v>763173.3</v>
      </c>
      <c r="E301" s="98" t="n">
        <v>0.0062111801242236</v>
      </c>
      <c r="F301" s="99" t="n">
        <v>0.00400097344132647</v>
      </c>
    </row>
    <row r="302" customFormat="false" ht="12.75" hidden="false" customHeight="false" outlineLevel="0" collapsed="false">
      <c r="A302" s="89"/>
      <c r="B302" s="95" t="s">
        <v>8</v>
      </c>
      <c r="C302" s="96" t="n">
        <v>2</v>
      </c>
      <c r="D302" s="97" t="n">
        <v>443055</v>
      </c>
      <c r="E302" s="98" t="n">
        <v>0.0031055900621118</v>
      </c>
      <c r="F302" s="99" t="n">
        <v>0.00232273755914535</v>
      </c>
    </row>
    <row r="303" customFormat="false" ht="12.75" hidden="false" customHeight="false" outlineLevel="0" collapsed="false">
      <c r="A303" s="89"/>
      <c r="B303" s="94"/>
      <c r="C303" s="100"/>
      <c r="D303" s="101"/>
      <c r="E303" s="102"/>
      <c r="F303" s="102"/>
    </row>
    <row r="304" customFormat="false" ht="12.75" hidden="false" customHeight="false" outlineLevel="0" collapsed="false">
      <c r="A304" s="84" t="s">
        <v>210</v>
      </c>
      <c r="B304" s="85"/>
      <c r="C304" s="86" t="n">
        <v>2</v>
      </c>
      <c r="D304" s="87" t="n">
        <v>480495</v>
      </c>
      <c r="E304" s="88" t="n">
        <v>0.0031055900621118</v>
      </c>
      <c r="F304" s="88" t="n">
        <v>0.0025190185947152</v>
      </c>
    </row>
    <row r="305" customFormat="false" ht="12.75" hidden="false" customHeight="false" outlineLevel="0" collapsed="false">
      <c r="A305" s="89"/>
      <c r="B305" s="95" t="s">
        <v>13</v>
      </c>
      <c r="C305" s="96" t="n">
        <v>1</v>
      </c>
      <c r="D305" s="97" t="n">
        <v>230495</v>
      </c>
      <c r="E305" s="98" t="n">
        <v>0.0015527950310559</v>
      </c>
      <c r="F305" s="99" t="n">
        <v>0.00120838133797205</v>
      </c>
    </row>
    <row r="306" customFormat="false" ht="12.75" hidden="false" customHeight="false" outlineLevel="0" collapsed="false">
      <c r="A306" s="89"/>
      <c r="B306" s="95" t="s">
        <v>9</v>
      </c>
      <c r="C306" s="96" t="n">
        <v>1</v>
      </c>
      <c r="D306" s="97" t="n">
        <v>250000</v>
      </c>
      <c r="E306" s="98" t="n">
        <v>0.0015527950310559</v>
      </c>
      <c r="F306" s="99" t="n">
        <v>0.00131063725674315</v>
      </c>
    </row>
    <row r="307" customFormat="false" ht="12.75" hidden="false" customHeight="false" outlineLevel="0" collapsed="false">
      <c r="A307" s="89"/>
      <c r="B307" s="94"/>
      <c r="C307" s="100"/>
      <c r="D307" s="101"/>
      <c r="E307" s="102"/>
      <c r="F307" s="102"/>
    </row>
    <row r="308" customFormat="false" ht="12.75" hidden="false" customHeight="false" outlineLevel="0" collapsed="false">
      <c r="A308" s="84" t="s">
        <v>211</v>
      </c>
      <c r="B308" s="85"/>
      <c r="C308" s="86" t="n">
        <v>3</v>
      </c>
      <c r="D308" s="87" t="n">
        <v>414034</v>
      </c>
      <c r="E308" s="88" t="n">
        <v>0.0046583850931677</v>
      </c>
      <c r="F308" s="88" t="n">
        <v>0.00217059354383358</v>
      </c>
    </row>
    <row r="309" customFormat="false" ht="12.75" hidden="false" customHeight="false" outlineLevel="0" collapsed="false">
      <c r="A309" s="89"/>
      <c r="B309" s="95" t="s">
        <v>9</v>
      </c>
      <c r="C309" s="96" t="n">
        <v>1</v>
      </c>
      <c r="D309" s="97" t="n">
        <v>31000</v>
      </c>
      <c r="E309" s="98" t="n">
        <v>0.0015527950310559</v>
      </c>
      <c r="F309" s="99" t="n">
        <v>0.000162519019836151</v>
      </c>
    </row>
    <row r="310" customFormat="false" ht="12.75" hidden="false" customHeight="false" outlineLevel="0" collapsed="false">
      <c r="A310" s="89"/>
      <c r="B310" s="95" t="s">
        <v>12</v>
      </c>
      <c r="C310" s="96" t="n">
        <v>2</v>
      </c>
      <c r="D310" s="97" t="n">
        <v>383034</v>
      </c>
      <c r="E310" s="98" t="n">
        <v>0.0031055900621118</v>
      </c>
      <c r="F310" s="99" t="n">
        <v>0.00200807452399743</v>
      </c>
    </row>
    <row r="311" customFormat="false" ht="12.75" hidden="false" customHeight="false" outlineLevel="0" collapsed="false">
      <c r="A311" s="89"/>
      <c r="B311" s="94"/>
      <c r="C311" s="100"/>
      <c r="D311" s="101"/>
      <c r="E311" s="102"/>
      <c r="F311" s="102"/>
    </row>
    <row r="312" customFormat="false" ht="12.75" hidden="false" customHeight="false" outlineLevel="0" collapsed="false">
      <c r="A312" s="84" t="s">
        <v>212</v>
      </c>
      <c r="B312" s="85"/>
      <c r="C312" s="86" t="n">
        <v>11</v>
      </c>
      <c r="D312" s="87" t="n">
        <v>1947100</v>
      </c>
      <c r="E312" s="88" t="n">
        <v>0.0170807453416149</v>
      </c>
      <c r="F312" s="88" t="n">
        <v>0.0102077672104184</v>
      </c>
    </row>
    <row r="313" customFormat="false" ht="12.75" hidden="false" customHeight="false" outlineLevel="0" collapsed="false">
      <c r="A313" s="89"/>
      <c r="B313" s="95" t="s">
        <v>8</v>
      </c>
      <c r="C313" s="96" t="n">
        <v>8</v>
      </c>
      <c r="D313" s="97" t="n">
        <v>1260500</v>
      </c>
      <c r="E313" s="98" t="n">
        <v>0.0124223602484472</v>
      </c>
      <c r="F313" s="99" t="n">
        <v>0.00660823304849897</v>
      </c>
    </row>
    <row r="314" customFormat="false" ht="12.75" hidden="false" customHeight="false" outlineLevel="0" collapsed="false">
      <c r="A314" s="89"/>
      <c r="B314" s="95" t="s">
        <v>11</v>
      </c>
      <c r="C314" s="96" t="n">
        <v>3</v>
      </c>
      <c r="D314" s="97" t="n">
        <v>686600</v>
      </c>
      <c r="E314" s="98" t="n">
        <v>0.0046583850931677</v>
      </c>
      <c r="F314" s="99" t="n">
        <v>0.00359953416191939</v>
      </c>
    </row>
    <row r="315" customFormat="false" ht="12.75" hidden="false" customHeight="false" outlineLevel="0" collapsed="false">
      <c r="A315" s="89"/>
      <c r="B315" s="94"/>
      <c r="C315" s="100"/>
      <c r="D315" s="101"/>
      <c r="E315" s="102"/>
      <c r="F315" s="102"/>
    </row>
    <row r="316" customFormat="false" ht="12.75" hidden="false" customHeight="false" outlineLevel="0" collapsed="false">
      <c r="A316" s="84" t="s">
        <v>213</v>
      </c>
      <c r="B316" s="85"/>
      <c r="C316" s="86" t="n">
        <v>2</v>
      </c>
      <c r="D316" s="87" t="n">
        <v>696550.02</v>
      </c>
      <c r="E316" s="88" t="n">
        <v>0.0031055900621118</v>
      </c>
      <c r="F316" s="88" t="n">
        <v>0.00365169762958875</v>
      </c>
    </row>
    <row r="317" customFormat="false" ht="12.75" hidden="false" customHeight="false" outlineLevel="0" collapsed="false">
      <c r="A317" s="89"/>
      <c r="B317" s="95" t="s">
        <v>12</v>
      </c>
      <c r="C317" s="96" t="n">
        <v>1</v>
      </c>
      <c r="D317" s="97" t="n">
        <v>250000</v>
      </c>
      <c r="E317" s="98" t="n">
        <v>0.0015527950310559</v>
      </c>
      <c r="F317" s="99" t="n">
        <v>0.00131063725674315</v>
      </c>
    </row>
    <row r="318" customFormat="false" ht="12.75" hidden="false" customHeight="false" outlineLevel="0" collapsed="false">
      <c r="A318" s="89"/>
      <c r="B318" s="95" t="s">
        <v>11</v>
      </c>
      <c r="C318" s="96" t="n">
        <v>1</v>
      </c>
      <c r="D318" s="97" t="n">
        <v>446550.02</v>
      </c>
      <c r="E318" s="98" t="n">
        <v>0.0015527950310559</v>
      </c>
      <c r="F318" s="99" t="n">
        <v>0.0023410603728456</v>
      </c>
    </row>
    <row r="319" customFormat="false" ht="12.75" hidden="false" customHeight="false" outlineLevel="0" collapsed="false">
      <c r="A319" s="89"/>
      <c r="B319" s="94"/>
      <c r="C319" s="100"/>
      <c r="D319" s="101"/>
      <c r="E319" s="102"/>
      <c r="F319" s="102"/>
    </row>
    <row r="320" customFormat="false" ht="12.75" hidden="false" customHeight="false" outlineLevel="0" collapsed="false">
      <c r="A320" s="84" t="s">
        <v>214</v>
      </c>
      <c r="B320" s="85"/>
      <c r="C320" s="86" t="n">
        <v>2</v>
      </c>
      <c r="D320" s="87" t="n">
        <v>791000</v>
      </c>
      <c r="E320" s="88" t="n">
        <v>0.0031055900621118</v>
      </c>
      <c r="F320" s="88" t="n">
        <v>0.00414685628033533</v>
      </c>
    </row>
    <row r="321" customFormat="false" ht="12.75" hidden="false" customHeight="false" outlineLevel="0" collapsed="false">
      <c r="A321" s="89"/>
      <c r="B321" s="95" t="s">
        <v>12</v>
      </c>
      <c r="C321" s="96" t="n">
        <v>1</v>
      </c>
      <c r="D321" s="97" t="n">
        <v>309000</v>
      </c>
      <c r="E321" s="98" t="n">
        <v>0.0015527950310559</v>
      </c>
      <c r="F321" s="99" t="n">
        <v>0.00161994764933454</v>
      </c>
    </row>
    <row r="322" customFormat="false" ht="12.75" hidden="false" customHeight="false" outlineLevel="0" collapsed="false">
      <c r="A322" s="89"/>
      <c r="B322" s="95" t="s">
        <v>8</v>
      </c>
      <c r="C322" s="96" t="n">
        <v>1</v>
      </c>
      <c r="D322" s="97" t="n">
        <v>482000</v>
      </c>
      <c r="E322" s="98" t="n">
        <v>0.0015527950310559</v>
      </c>
      <c r="F322" s="99" t="n">
        <v>0.0025269086310008</v>
      </c>
    </row>
    <row r="323" customFormat="false" ht="12.75" hidden="false" customHeight="false" outlineLevel="0" collapsed="false">
      <c r="A323" s="89"/>
      <c r="B323" s="94"/>
      <c r="C323" s="100"/>
      <c r="D323" s="101"/>
      <c r="E323" s="102"/>
      <c r="F323" s="102"/>
    </row>
    <row r="324" customFormat="false" ht="12.75" hidden="false" customHeight="false" outlineLevel="0" collapsed="false">
      <c r="A324" s="84" t="s">
        <v>215</v>
      </c>
      <c r="B324" s="85"/>
      <c r="C324" s="86" t="n">
        <v>1</v>
      </c>
      <c r="D324" s="87" t="n">
        <v>17000000</v>
      </c>
      <c r="E324" s="88" t="n">
        <v>0.0015527950310559</v>
      </c>
      <c r="F324" s="88" t="n">
        <v>0.0891233334585343</v>
      </c>
    </row>
    <row r="325" customFormat="false" ht="12.75" hidden="false" customHeight="false" outlineLevel="0" collapsed="false">
      <c r="A325" s="89"/>
      <c r="B325" s="95" t="s">
        <v>11</v>
      </c>
      <c r="C325" s="96" t="n">
        <v>1</v>
      </c>
      <c r="D325" s="97" t="n">
        <v>17000000</v>
      </c>
      <c r="E325" s="98" t="n">
        <v>0.0015527950310559</v>
      </c>
      <c r="F325" s="99" t="n">
        <v>0.0891233334585343</v>
      </c>
    </row>
    <row r="326" customFormat="false" ht="12.75" hidden="false" customHeight="false" outlineLevel="0" collapsed="false">
      <c r="A326" s="89"/>
      <c r="B326" s="94"/>
      <c r="C326" s="100"/>
      <c r="D326" s="101"/>
      <c r="E326" s="102"/>
      <c r="F326" s="102"/>
    </row>
    <row r="327" customFormat="false" ht="12.75" hidden="false" customHeight="false" outlineLevel="0" collapsed="false">
      <c r="A327" s="84" t="s">
        <v>216</v>
      </c>
      <c r="B327" s="85"/>
      <c r="C327" s="86" t="n">
        <v>1</v>
      </c>
      <c r="D327" s="87" t="n">
        <v>152000</v>
      </c>
      <c r="E327" s="88" t="n">
        <v>0.0015527950310559</v>
      </c>
      <c r="F327" s="88" t="n">
        <v>0.000796867452099836</v>
      </c>
    </row>
    <row r="328" customFormat="false" ht="12.75" hidden="false" customHeight="false" outlineLevel="0" collapsed="false">
      <c r="A328" s="89"/>
      <c r="B328" s="95" t="s">
        <v>8</v>
      </c>
      <c r="C328" s="96" t="n">
        <v>1</v>
      </c>
      <c r="D328" s="97" t="n">
        <v>152000</v>
      </c>
      <c r="E328" s="98" t="n">
        <v>0.0015527950310559</v>
      </c>
      <c r="F328" s="99" t="n">
        <v>0.000796867452099836</v>
      </c>
    </row>
    <row r="329" customFormat="false" ht="12.75" hidden="false" customHeight="false" outlineLevel="0" collapsed="false">
      <c r="A329" s="89"/>
      <c r="B329" s="94"/>
      <c r="C329" s="100"/>
      <c r="D329" s="101"/>
      <c r="E329" s="102"/>
      <c r="F329" s="102"/>
    </row>
    <row r="330" customFormat="false" ht="12.75" hidden="false" customHeight="false" outlineLevel="0" collapsed="false">
      <c r="A330" s="84" t="s">
        <v>217</v>
      </c>
      <c r="B330" s="85"/>
      <c r="C330" s="86" t="n">
        <v>1</v>
      </c>
      <c r="D330" s="87" t="n">
        <v>185000</v>
      </c>
      <c r="E330" s="88" t="n">
        <v>0.0015527950310559</v>
      </c>
      <c r="F330" s="88" t="n">
        <v>0.000969871569989932</v>
      </c>
    </row>
    <row r="331" customFormat="false" ht="12.75" hidden="false" customHeight="false" outlineLevel="0" collapsed="false">
      <c r="A331" s="89"/>
      <c r="B331" s="95" t="s">
        <v>9</v>
      </c>
      <c r="C331" s="96" t="n">
        <v>1</v>
      </c>
      <c r="D331" s="97" t="n">
        <v>185000</v>
      </c>
      <c r="E331" s="98" t="n">
        <v>0.0015527950310559</v>
      </c>
      <c r="F331" s="99" t="n">
        <v>0.000969871569989932</v>
      </c>
    </row>
    <row r="332" customFormat="false" ht="12.75" hidden="false" customHeight="false" outlineLevel="0" collapsed="false">
      <c r="A332" s="89"/>
      <c r="B332" s="94"/>
      <c r="C332" s="100"/>
      <c r="D332" s="101"/>
      <c r="E332" s="102"/>
      <c r="F332" s="102"/>
    </row>
    <row r="333" customFormat="false" ht="12.75" hidden="false" customHeight="false" outlineLevel="0" collapsed="false">
      <c r="A333" s="84" t="s">
        <v>218</v>
      </c>
      <c r="B333" s="85"/>
      <c r="C333" s="86" t="n">
        <v>15</v>
      </c>
      <c r="D333" s="87" t="n">
        <v>3501150</v>
      </c>
      <c r="E333" s="88" t="n">
        <v>0.0232919254658385</v>
      </c>
      <c r="F333" s="88" t="n">
        <v>0.0183549505257851</v>
      </c>
    </row>
    <row r="334" customFormat="false" ht="12.75" hidden="false" customHeight="false" outlineLevel="0" collapsed="false">
      <c r="A334" s="89"/>
      <c r="B334" s="95" t="s">
        <v>10</v>
      </c>
      <c r="C334" s="96" t="n">
        <v>2</v>
      </c>
      <c r="D334" s="97" t="n">
        <v>530200</v>
      </c>
      <c r="E334" s="98" t="n">
        <v>0.0031055900621118</v>
      </c>
      <c r="F334" s="99" t="n">
        <v>0.00277959949410088</v>
      </c>
    </row>
    <row r="335" customFormat="false" ht="12.75" hidden="false" customHeight="false" outlineLevel="0" collapsed="false">
      <c r="A335" s="89"/>
      <c r="B335" s="95" t="s">
        <v>12</v>
      </c>
      <c r="C335" s="96" t="n">
        <v>4</v>
      </c>
      <c r="D335" s="97" t="n">
        <v>629500</v>
      </c>
      <c r="E335" s="98" t="n">
        <v>0.0062111801242236</v>
      </c>
      <c r="F335" s="99" t="n">
        <v>0.00330018461247926</v>
      </c>
    </row>
    <row r="336" customFormat="false" ht="12.75" hidden="false" customHeight="false" outlineLevel="0" collapsed="false">
      <c r="A336" s="89"/>
      <c r="B336" s="95" t="s">
        <v>11</v>
      </c>
      <c r="C336" s="96" t="n">
        <v>9</v>
      </c>
      <c r="D336" s="97" t="n">
        <v>2341450</v>
      </c>
      <c r="E336" s="98" t="n">
        <v>0.0139751552795031</v>
      </c>
      <c r="F336" s="99" t="n">
        <v>0.012275166419205</v>
      </c>
    </row>
    <row r="337" customFormat="false" ht="12.75" hidden="false" customHeight="false" outlineLevel="0" collapsed="false">
      <c r="A337" s="89"/>
      <c r="B337" s="94"/>
      <c r="C337" s="100"/>
      <c r="D337" s="101"/>
      <c r="E337" s="102"/>
      <c r="F337" s="102"/>
    </row>
    <row r="338" customFormat="false" ht="12.75" hidden="false" customHeight="false" outlineLevel="0" collapsed="false">
      <c r="A338" s="84" t="s">
        <v>219</v>
      </c>
      <c r="B338" s="85"/>
      <c r="C338" s="86" t="n">
        <v>2</v>
      </c>
      <c r="D338" s="87" t="n">
        <v>211000</v>
      </c>
      <c r="E338" s="88" t="n">
        <v>0.0031055900621118</v>
      </c>
      <c r="F338" s="88" t="n">
        <v>0.00110617784469122</v>
      </c>
    </row>
    <row r="339" customFormat="false" ht="12.75" hidden="false" customHeight="false" outlineLevel="0" collapsed="false">
      <c r="A339" s="89"/>
      <c r="B339" s="95" t="s">
        <v>11</v>
      </c>
      <c r="C339" s="96" t="n">
        <v>2</v>
      </c>
      <c r="D339" s="97" t="n">
        <v>211000</v>
      </c>
      <c r="E339" s="98" t="n">
        <v>0.0031055900621118</v>
      </c>
      <c r="F339" s="99" t="n">
        <v>0.00110617784469122</v>
      </c>
    </row>
    <row r="340" customFormat="false" ht="12.75" hidden="false" customHeight="false" outlineLevel="0" collapsed="false">
      <c r="A340" s="89"/>
      <c r="B340" s="94"/>
      <c r="C340" s="100"/>
      <c r="D340" s="101"/>
      <c r="E340" s="102"/>
      <c r="F340" s="102"/>
    </row>
    <row r="341" customFormat="false" ht="12.75" hidden="false" customHeight="false" outlineLevel="0" collapsed="false">
      <c r="A341" s="84" t="s">
        <v>220</v>
      </c>
      <c r="B341" s="85"/>
      <c r="C341" s="86" t="n">
        <v>1</v>
      </c>
      <c r="D341" s="87" t="n">
        <v>300000</v>
      </c>
      <c r="E341" s="88" t="n">
        <v>0.0015527950310559</v>
      </c>
      <c r="F341" s="88" t="n">
        <v>0.00157276470809178</v>
      </c>
    </row>
    <row r="342" customFormat="false" ht="12.75" hidden="false" customHeight="false" outlineLevel="0" collapsed="false">
      <c r="A342" s="89"/>
      <c r="B342" s="95" t="s">
        <v>10</v>
      </c>
      <c r="C342" s="96" t="n">
        <v>1</v>
      </c>
      <c r="D342" s="97" t="n">
        <v>300000</v>
      </c>
      <c r="E342" s="98" t="n">
        <v>0.0015527950310559</v>
      </c>
      <c r="F342" s="99" t="n">
        <v>0.00157276470809178</v>
      </c>
    </row>
    <row r="343" customFormat="false" ht="12.75" hidden="false" customHeight="false" outlineLevel="0" collapsed="false">
      <c r="A343" s="89"/>
      <c r="B343" s="94"/>
      <c r="C343" s="100"/>
      <c r="D343" s="101"/>
      <c r="E343" s="102"/>
      <c r="F343" s="102"/>
    </row>
    <row r="344" customFormat="false" ht="12.75" hidden="false" customHeight="false" outlineLevel="0" collapsed="false">
      <c r="A344" s="84" t="s">
        <v>221</v>
      </c>
      <c r="B344" s="85"/>
      <c r="C344" s="86" t="n">
        <v>20</v>
      </c>
      <c r="D344" s="87" t="n">
        <v>4654878</v>
      </c>
      <c r="E344" s="88" t="n">
        <v>0.031055900621118</v>
      </c>
      <c r="F344" s="88" t="n">
        <v>0.0244034261295762</v>
      </c>
    </row>
    <row r="345" customFormat="false" ht="12.75" hidden="false" customHeight="false" outlineLevel="0" collapsed="false">
      <c r="A345" s="89"/>
      <c r="B345" s="95" t="s">
        <v>15</v>
      </c>
      <c r="C345" s="96" t="n">
        <v>4</v>
      </c>
      <c r="D345" s="97" t="n">
        <v>1033046</v>
      </c>
      <c r="E345" s="98" t="n">
        <v>0.0062111801242236</v>
      </c>
      <c r="F345" s="99" t="n">
        <v>0.00541579430211794</v>
      </c>
    </row>
    <row r="346" customFormat="false" ht="12.75" hidden="false" customHeight="false" outlineLevel="0" collapsed="false">
      <c r="A346" s="89"/>
      <c r="B346" s="95" t="s">
        <v>10</v>
      </c>
      <c r="C346" s="96" t="n">
        <v>10</v>
      </c>
      <c r="D346" s="97" t="n">
        <v>2187032</v>
      </c>
      <c r="E346" s="98" t="n">
        <v>0.015527950310559</v>
      </c>
      <c r="F346" s="99" t="n">
        <v>0.011465622483558</v>
      </c>
    </row>
    <row r="347" customFormat="false" ht="12.75" hidden="false" customHeight="false" outlineLevel="0" collapsed="false">
      <c r="A347" s="89"/>
      <c r="B347" s="95" t="s">
        <v>8</v>
      </c>
      <c r="C347" s="96" t="n">
        <v>2</v>
      </c>
      <c r="D347" s="97" t="n">
        <v>610500</v>
      </c>
      <c r="E347" s="98" t="n">
        <v>0.0031055900621118</v>
      </c>
      <c r="F347" s="99" t="n">
        <v>0.00320057618096678</v>
      </c>
    </row>
    <row r="348" customFormat="false" ht="12.75" hidden="false" customHeight="false" outlineLevel="0" collapsed="false">
      <c r="A348" s="89"/>
      <c r="B348" s="95" t="s">
        <v>11</v>
      </c>
      <c r="C348" s="96" t="n">
        <v>4</v>
      </c>
      <c r="D348" s="97" t="n">
        <v>824300</v>
      </c>
      <c r="E348" s="98" t="n">
        <v>0.0062111801242236</v>
      </c>
      <c r="F348" s="99" t="n">
        <v>0.00432143316293352</v>
      </c>
    </row>
    <row r="349" customFormat="false" ht="12.75" hidden="false" customHeight="false" outlineLevel="0" collapsed="false">
      <c r="A349" s="89"/>
      <c r="B349" s="94"/>
      <c r="C349" s="100"/>
      <c r="D349" s="101"/>
      <c r="E349" s="102"/>
      <c r="F349" s="102"/>
    </row>
    <row r="350" customFormat="false" ht="12.75" hidden="false" customHeight="false" outlineLevel="0" collapsed="false">
      <c r="A350" s="84" t="s">
        <v>222</v>
      </c>
      <c r="B350" s="85"/>
      <c r="C350" s="86" t="n">
        <v>1</v>
      </c>
      <c r="D350" s="87" t="n">
        <v>417000</v>
      </c>
      <c r="E350" s="88" t="n">
        <v>0.0015527950310559</v>
      </c>
      <c r="F350" s="88" t="n">
        <v>0.00218614294424758</v>
      </c>
    </row>
    <row r="351" customFormat="false" ht="12.75" hidden="false" customHeight="false" outlineLevel="0" collapsed="false">
      <c r="A351" s="89"/>
      <c r="B351" s="95" t="s">
        <v>11</v>
      </c>
      <c r="C351" s="96" t="n">
        <v>1</v>
      </c>
      <c r="D351" s="97" t="n">
        <v>417000</v>
      </c>
      <c r="E351" s="98" t="n">
        <v>0.0015527950310559</v>
      </c>
      <c r="F351" s="99" t="n">
        <v>0.00218614294424758</v>
      </c>
    </row>
    <row r="352" customFormat="false" ht="12.75" hidden="false" customHeight="false" outlineLevel="0" collapsed="false">
      <c r="A352" s="89"/>
      <c r="B352" s="94"/>
      <c r="C352" s="100"/>
      <c r="D352" s="101"/>
      <c r="E352" s="102"/>
      <c r="F352" s="102"/>
    </row>
    <row r="353" customFormat="false" ht="12.75" hidden="false" customHeight="false" outlineLevel="0" collapsed="false">
      <c r="A353" s="84" t="s">
        <v>223</v>
      </c>
      <c r="B353" s="85"/>
      <c r="C353" s="86" t="n">
        <v>23</v>
      </c>
      <c r="D353" s="87" t="n">
        <v>6471300</v>
      </c>
      <c r="E353" s="88" t="n">
        <v>0.0357142857142857</v>
      </c>
      <c r="F353" s="88" t="n">
        <v>0.0339261075182478</v>
      </c>
    </row>
    <row r="354" customFormat="false" ht="12.75" hidden="false" customHeight="false" outlineLevel="0" collapsed="false">
      <c r="A354" s="89"/>
      <c r="B354" s="95" t="s">
        <v>13</v>
      </c>
      <c r="C354" s="96" t="n">
        <v>1</v>
      </c>
      <c r="D354" s="97" t="n">
        <v>313500</v>
      </c>
      <c r="E354" s="98" t="n">
        <v>0.0015527950310559</v>
      </c>
      <c r="F354" s="99" t="n">
        <v>0.00164353911995591</v>
      </c>
    </row>
    <row r="355" customFormat="false" ht="12.75" hidden="false" customHeight="false" outlineLevel="0" collapsed="false">
      <c r="A355" s="89"/>
      <c r="B355" s="95" t="s">
        <v>9</v>
      </c>
      <c r="C355" s="96" t="n">
        <v>8</v>
      </c>
      <c r="D355" s="97" t="n">
        <v>2130500</v>
      </c>
      <c r="E355" s="98" t="n">
        <v>0.0124223602484472</v>
      </c>
      <c r="F355" s="99" t="n">
        <v>0.0111692507019651</v>
      </c>
    </row>
    <row r="356" customFormat="false" ht="12.75" hidden="false" customHeight="false" outlineLevel="0" collapsed="false">
      <c r="A356" s="89"/>
      <c r="B356" s="95" t="s">
        <v>10</v>
      </c>
      <c r="C356" s="96" t="n">
        <v>7</v>
      </c>
      <c r="D356" s="97" t="n">
        <v>2390000</v>
      </c>
      <c r="E356" s="98" t="n">
        <v>0.0108695652173913</v>
      </c>
      <c r="F356" s="99" t="n">
        <v>0.0125296921744645</v>
      </c>
    </row>
    <row r="357" customFormat="false" ht="12.75" hidden="false" customHeight="false" outlineLevel="0" collapsed="false">
      <c r="A357" s="89"/>
      <c r="B357" s="95" t="s">
        <v>11</v>
      </c>
      <c r="C357" s="96" t="n">
        <v>7</v>
      </c>
      <c r="D357" s="97" t="n">
        <v>1637300</v>
      </c>
      <c r="E357" s="98" t="n">
        <v>0.0108695652173913</v>
      </c>
      <c r="F357" s="99" t="n">
        <v>0.00858362552186225</v>
      </c>
    </row>
    <row r="358" customFormat="false" ht="12.75" hidden="false" customHeight="false" outlineLevel="0" collapsed="false">
      <c r="A358" s="89"/>
      <c r="B358" s="94"/>
      <c r="C358" s="100"/>
      <c r="D358" s="101"/>
      <c r="E358" s="102"/>
      <c r="F358" s="102"/>
    </row>
    <row r="359" customFormat="false" ht="12.75" hidden="false" customHeight="false" outlineLevel="0" collapsed="false">
      <c r="A359" s="84" t="s">
        <v>224</v>
      </c>
      <c r="B359" s="85"/>
      <c r="C359" s="86" t="n">
        <v>2</v>
      </c>
      <c r="D359" s="87" t="n">
        <v>289712</v>
      </c>
      <c r="E359" s="88" t="n">
        <v>0.0031055900621118</v>
      </c>
      <c r="F359" s="88" t="n">
        <v>0.00151882936370229</v>
      </c>
    </row>
    <row r="360" customFormat="false" ht="12.75" hidden="false" customHeight="false" outlineLevel="0" collapsed="false">
      <c r="A360" s="89"/>
      <c r="B360" s="95" t="s">
        <v>9</v>
      </c>
      <c r="C360" s="96" t="n">
        <v>2</v>
      </c>
      <c r="D360" s="97" t="n">
        <v>289712</v>
      </c>
      <c r="E360" s="98" t="n">
        <v>0.0031055900621118</v>
      </c>
      <c r="F360" s="99" t="n">
        <v>0.00151882936370229</v>
      </c>
    </row>
    <row r="361" customFormat="false" ht="12.75" hidden="false" customHeight="false" outlineLevel="0" collapsed="false">
      <c r="A361" s="89"/>
      <c r="B361" s="94"/>
      <c r="C361" s="100"/>
      <c r="D361" s="101"/>
      <c r="E361" s="102"/>
      <c r="F361" s="102"/>
    </row>
    <row r="362" customFormat="false" ht="12.75" hidden="false" customHeight="false" outlineLevel="0" collapsed="false">
      <c r="A362" s="84" t="s">
        <v>225</v>
      </c>
      <c r="B362" s="85"/>
      <c r="C362" s="86" t="n">
        <v>1</v>
      </c>
      <c r="D362" s="87" t="n">
        <v>100000</v>
      </c>
      <c r="E362" s="88" t="n">
        <v>0.0015527950310559</v>
      </c>
      <c r="F362" s="88" t="n">
        <v>0.000524254902697261</v>
      </c>
    </row>
    <row r="363" customFormat="false" ht="12.75" hidden="false" customHeight="false" outlineLevel="0" collapsed="false">
      <c r="A363" s="89"/>
      <c r="B363" s="95" t="s">
        <v>12</v>
      </c>
      <c r="C363" s="96" t="n">
        <v>1</v>
      </c>
      <c r="D363" s="97" t="n">
        <v>100000</v>
      </c>
      <c r="E363" s="98" t="n">
        <v>0.0015527950310559</v>
      </c>
      <c r="F363" s="99" t="n">
        <v>0.000524254902697261</v>
      </c>
    </row>
    <row r="364" customFormat="false" ht="12.75" hidden="false" customHeight="false" outlineLevel="0" collapsed="false">
      <c r="A364" s="89"/>
      <c r="B364" s="94"/>
      <c r="C364" s="100"/>
      <c r="D364" s="101"/>
      <c r="E364" s="102"/>
      <c r="F364" s="102"/>
    </row>
    <row r="365" customFormat="false" ht="12.75" hidden="false" customHeight="false" outlineLevel="0" collapsed="false">
      <c r="A365" s="84" t="s">
        <v>226</v>
      </c>
      <c r="B365" s="85"/>
      <c r="C365" s="86" t="n">
        <v>5</v>
      </c>
      <c r="D365" s="87" t="n">
        <v>1328240</v>
      </c>
      <c r="E365" s="88" t="n">
        <v>0.0077639751552795</v>
      </c>
      <c r="F365" s="88" t="n">
        <v>0.0069633633195861</v>
      </c>
    </row>
    <row r="366" customFormat="false" ht="12.75" hidden="false" customHeight="false" outlineLevel="0" collapsed="false">
      <c r="A366" s="89"/>
      <c r="B366" s="95" t="s">
        <v>14</v>
      </c>
      <c r="C366" s="96" t="n">
        <v>1</v>
      </c>
      <c r="D366" s="97" t="n">
        <v>225240</v>
      </c>
      <c r="E366" s="98" t="n">
        <v>0.0015527950310559</v>
      </c>
      <c r="F366" s="99" t="n">
        <v>0.00118083174283531</v>
      </c>
    </row>
    <row r="367" customFormat="false" ht="12.75" hidden="false" customHeight="false" outlineLevel="0" collapsed="false">
      <c r="A367" s="89"/>
      <c r="B367" s="95" t="s">
        <v>8</v>
      </c>
      <c r="C367" s="96" t="n">
        <v>1</v>
      </c>
      <c r="D367" s="97" t="n">
        <v>384000</v>
      </c>
      <c r="E367" s="98" t="n">
        <v>0.0015527950310559</v>
      </c>
      <c r="F367" s="99" t="n">
        <v>0.00201313882635748</v>
      </c>
    </row>
    <row r="368" customFormat="false" ht="12.75" hidden="false" customHeight="false" outlineLevel="0" collapsed="false">
      <c r="A368" s="89"/>
      <c r="B368" s="95" t="s">
        <v>11</v>
      </c>
      <c r="C368" s="96" t="n">
        <v>3</v>
      </c>
      <c r="D368" s="97" t="n">
        <v>719000</v>
      </c>
      <c r="E368" s="98" t="n">
        <v>0.0046583850931677</v>
      </c>
      <c r="F368" s="99" t="n">
        <v>0.0037693927503933</v>
      </c>
    </row>
    <row r="369" customFormat="false" ht="12.75" hidden="false" customHeight="false" outlineLevel="0" collapsed="false">
      <c r="A369" s="89"/>
      <c r="B369" s="94"/>
      <c r="C369" s="100"/>
      <c r="D369" s="101"/>
      <c r="E369" s="102"/>
      <c r="F369" s="102"/>
    </row>
    <row r="370" customFormat="false" ht="12.75" hidden="false" customHeight="false" outlineLevel="0" collapsed="false">
      <c r="A370" s="84" t="s">
        <v>227</v>
      </c>
      <c r="B370" s="85"/>
      <c r="C370" s="86" t="n">
        <v>1</v>
      </c>
      <c r="D370" s="87" t="n">
        <v>70000</v>
      </c>
      <c r="E370" s="88" t="n">
        <v>0.0015527950310559</v>
      </c>
      <c r="F370" s="88" t="n">
        <v>0.000366978431888083</v>
      </c>
    </row>
    <row r="371" customFormat="false" ht="12.75" hidden="false" customHeight="false" outlineLevel="0" collapsed="false">
      <c r="A371" s="89"/>
      <c r="B371" s="95" t="s">
        <v>11</v>
      </c>
      <c r="C371" s="96" t="n">
        <v>1</v>
      </c>
      <c r="D371" s="97" t="n">
        <v>70000</v>
      </c>
      <c r="E371" s="98" t="n">
        <v>0.0015527950310559</v>
      </c>
      <c r="F371" s="99" t="n">
        <v>0.000366978431888083</v>
      </c>
    </row>
    <row r="372" customFormat="false" ht="12.75" hidden="false" customHeight="false" outlineLevel="0" collapsed="false">
      <c r="A372" s="89"/>
      <c r="B372" s="94"/>
      <c r="C372" s="100"/>
      <c r="D372" s="101"/>
      <c r="E372" s="102"/>
      <c r="F372" s="102"/>
    </row>
    <row r="373" customFormat="false" ht="12.75" hidden="false" customHeight="false" outlineLevel="0" collapsed="false">
      <c r="A373" s="84" t="s">
        <v>228</v>
      </c>
      <c r="B373" s="85"/>
      <c r="C373" s="86" t="n">
        <v>1</v>
      </c>
      <c r="D373" s="87" t="n">
        <v>40000</v>
      </c>
      <c r="E373" s="88" t="n">
        <v>0.0015527950310559</v>
      </c>
      <c r="F373" s="88" t="n">
        <v>0.000209701961078904</v>
      </c>
    </row>
    <row r="374" customFormat="false" ht="12.75" hidden="false" customHeight="false" outlineLevel="0" collapsed="false">
      <c r="A374" s="89"/>
      <c r="B374" s="95" t="s">
        <v>8</v>
      </c>
      <c r="C374" s="96" t="n">
        <v>1</v>
      </c>
      <c r="D374" s="97" t="n">
        <v>40000</v>
      </c>
      <c r="E374" s="98" t="n">
        <v>0.0015527950310559</v>
      </c>
      <c r="F374" s="99" t="n">
        <v>0.000209701961078904</v>
      </c>
    </row>
    <row r="375" customFormat="false" ht="12.75" hidden="false" customHeight="false" outlineLevel="0" collapsed="false">
      <c r="A375" s="89"/>
      <c r="B375" s="94"/>
      <c r="C375" s="100"/>
      <c r="D375" s="101"/>
      <c r="E375" s="102"/>
      <c r="F375" s="102"/>
    </row>
    <row r="376" customFormat="false" ht="12.75" hidden="false" customHeight="false" outlineLevel="0" collapsed="false">
      <c r="A376" s="84" t="s">
        <v>229</v>
      </c>
      <c r="B376" s="85"/>
      <c r="C376" s="86" t="n">
        <v>1</v>
      </c>
      <c r="D376" s="87" t="n">
        <v>50000</v>
      </c>
      <c r="E376" s="88" t="n">
        <v>0.0015527950310559</v>
      </c>
      <c r="F376" s="88" t="n">
        <v>0.00026212745134863</v>
      </c>
    </row>
    <row r="377" customFormat="false" ht="12.75" hidden="false" customHeight="false" outlineLevel="0" collapsed="false">
      <c r="A377" s="89"/>
      <c r="B377" s="95" t="s">
        <v>10</v>
      </c>
      <c r="C377" s="96" t="n">
        <v>1</v>
      </c>
      <c r="D377" s="97" t="n">
        <v>50000</v>
      </c>
      <c r="E377" s="98" t="n">
        <v>0.0015527950310559</v>
      </c>
      <c r="F377" s="99" t="n">
        <v>0.00026212745134863</v>
      </c>
    </row>
    <row r="378" customFormat="false" ht="12.75" hidden="false" customHeight="false" outlineLevel="0" collapsed="false">
      <c r="A378" s="89"/>
      <c r="B378" s="94"/>
      <c r="C378" s="100"/>
      <c r="D378" s="101"/>
      <c r="E378" s="102"/>
      <c r="F378" s="102"/>
    </row>
    <row r="379" customFormat="false" ht="12.75" hidden="false" customHeight="false" outlineLevel="0" collapsed="false">
      <c r="A379" s="84" t="s">
        <v>230</v>
      </c>
      <c r="B379" s="85"/>
      <c r="C379" s="86" t="n">
        <v>1</v>
      </c>
      <c r="D379" s="87" t="n">
        <v>400000</v>
      </c>
      <c r="E379" s="88" t="n">
        <v>0.0015527950310559</v>
      </c>
      <c r="F379" s="88" t="n">
        <v>0.00209701961078904</v>
      </c>
    </row>
    <row r="380" customFormat="false" ht="12.75" hidden="false" customHeight="false" outlineLevel="0" collapsed="false">
      <c r="A380" s="89"/>
      <c r="B380" s="95" t="s">
        <v>10</v>
      </c>
      <c r="C380" s="96" t="n">
        <v>1</v>
      </c>
      <c r="D380" s="97" t="n">
        <v>400000</v>
      </c>
      <c r="E380" s="98" t="n">
        <v>0.0015527950310559</v>
      </c>
      <c r="F380" s="99" t="n">
        <v>0.00209701961078904</v>
      </c>
    </row>
    <row r="381" customFormat="false" ht="12.75" hidden="false" customHeight="false" outlineLevel="0" collapsed="false">
      <c r="A381" s="89"/>
      <c r="B381" s="94"/>
      <c r="C381" s="100"/>
      <c r="D381" s="101"/>
      <c r="E381" s="102"/>
      <c r="F381" s="102"/>
    </row>
    <row r="382" customFormat="false" ht="12.75" hidden="false" customHeight="false" outlineLevel="0" collapsed="false">
      <c r="A382" s="84" t="s">
        <v>231</v>
      </c>
      <c r="B382" s="85"/>
      <c r="C382" s="86" t="n">
        <v>1</v>
      </c>
      <c r="D382" s="87" t="n">
        <v>6335988.11</v>
      </c>
      <c r="E382" s="88" t="n">
        <v>0.0015527950310559</v>
      </c>
      <c r="F382" s="88" t="n">
        <v>0.0332167283009905</v>
      </c>
    </row>
    <row r="383" customFormat="false" ht="12.75" hidden="false" customHeight="false" outlineLevel="0" collapsed="false">
      <c r="A383" s="89"/>
      <c r="B383" s="95" t="s">
        <v>8</v>
      </c>
      <c r="C383" s="96" t="n">
        <v>1</v>
      </c>
      <c r="D383" s="97" t="n">
        <v>6335988.11</v>
      </c>
      <c r="E383" s="98" t="n">
        <v>0.0015527950310559</v>
      </c>
      <c r="F383" s="99" t="n">
        <v>0.0332167283009905</v>
      </c>
    </row>
    <row r="384" customFormat="false" ht="12.75" hidden="false" customHeight="false" outlineLevel="0" collapsed="false">
      <c r="A384" s="89"/>
      <c r="B384" s="94"/>
      <c r="C384" s="100"/>
      <c r="D384" s="101"/>
      <c r="E384" s="102"/>
      <c r="F384" s="102"/>
    </row>
    <row r="385" customFormat="false" ht="12.75" hidden="false" customHeight="false" outlineLevel="0" collapsed="false">
      <c r="A385" s="84" t="s">
        <v>232</v>
      </c>
      <c r="B385" s="85"/>
      <c r="C385" s="86" t="n">
        <v>1</v>
      </c>
      <c r="D385" s="87" t="n">
        <v>391600</v>
      </c>
      <c r="E385" s="88" t="n">
        <v>0.0015527950310559</v>
      </c>
      <c r="F385" s="88" t="n">
        <v>0.00205298219896247</v>
      </c>
    </row>
    <row r="386" customFormat="false" ht="12.75" hidden="false" customHeight="false" outlineLevel="0" collapsed="false">
      <c r="A386" s="89"/>
      <c r="B386" s="95" t="s">
        <v>8</v>
      </c>
      <c r="C386" s="96" t="n">
        <v>1</v>
      </c>
      <c r="D386" s="97" t="n">
        <v>391600</v>
      </c>
      <c r="E386" s="98" t="n">
        <v>0.0015527950310559</v>
      </c>
      <c r="F386" s="99" t="n">
        <v>0.00205298219896247</v>
      </c>
    </row>
    <row r="387" customFormat="false" ht="12.75" hidden="false" customHeight="false" outlineLevel="0" collapsed="false">
      <c r="A387" s="89"/>
      <c r="B387" s="94"/>
      <c r="C387" s="100"/>
      <c r="D387" s="101"/>
      <c r="E387" s="102"/>
      <c r="F387" s="102"/>
    </row>
    <row r="388" customFormat="false" ht="12.75" hidden="false" customHeight="false" outlineLevel="0" collapsed="false">
      <c r="A388" s="84" t="s">
        <v>233</v>
      </c>
      <c r="B388" s="85"/>
      <c r="C388" s="86" t="n">
        <v>2</v>
      </c>
      <c r="D388" s="87" t="n">
        <v>584957.67</v>
      </c>
      <c r="E388" s="88" t="n">
        <v>0.0031055900621118</v>
      </c>
      <c r="F388" s="88" t="n">
        <v>0.00306666926367866</v>
      </c>
    </row>
    <row r="389" customFormat="false" ht="12.75" hidden="false" customHeight="false" outlineLevel="0" collapsed="false">
      <c r="A389" s="89"/>
      <c r="B389" s="95" t="s">
        <v>10</v>
      </c>
      <c r="C389" s="96" t="n">
        <v>1</v>
      </c>
      <c r="D389" s="97" t="n">
        <v>50000</v>
      </c>
      <c r="E389" s="98" t="n">
        <v>0.0015527950310559</v>
      </c>
      <c r="F389" s="99" t="n">
        <v>0.00026212745134863</v>
      </c>
    </row>
    <row r="390" customFormat="false" ht="12.75" hidden="false" customHeight="false" outlineLevel="0" collapsed="false">
      <c r="A390" s="89"/>
      <c r="B390" s="95" t="s">
        <v>11</v>
      </c>
      <c r="C390" s="96" t="n">
        <v>1</v>
      </c>
      <c r="D390" s="97" t="n">
        <v>534957.67</v>
      </c>
      <c r="E390" s="98" t="n">
        <v>0.0015527950310559</v>
      </c>
      <c r="F390" s="99" t="n">
        <v>0.00280454181233003</v>
      </c>
    </row>
    <row r="391" customFormat="false" ht="12.75" hidden="false" customHeight="false" outlineLevel="0" collapsed="false">
      <c r="A391" s="89"/>
      <c r="B391" s="94"/>
      <c r="C391" s="100"/>
      <c r="D391" s="101"/>
      <c r="E391" s="102"/>
      <c r="F391" s="102"/>
    </row>
    <row r="392" customFormat="false" ht="12.75" hidden="false" customHeight="false" outlineLevel="0" collapsed="false">
      <c r="A392" s="84" t="s">
        <v>234</v>
      </c>
      <c r="B392" s="85"/>
      <c r="C392" s="86" t="n">
        <v>2</v>
      </c>
      <c r="D392" s="87" t="n">
        <v>326500</v>
      </c>
      <c r="E392" s="88" t="n">
        <v>0.0031055900621118</v>
      </c>
      <c r="F392" s="88" t="n">
        <v>0.00171169225730656</v>
      </c>
    </row>
    <row r="393" customFormat="false" ht="12.75" hidden="false" customHeight="false" outlineLevel="0" collapsed="false">
      <c r="A393" s="89"/>
      <c r="B393" s="95" t="s">
        <v>10</v>
      </c>
      <c r="C393" s="96" t="n">
        <v>2</v>
      </c>
      <c r="D393" s="97" t="n">
        <v>326500</v>
      </c>
      <c r="E393" s="98" t="n">
        <v>0.0031055900621118</v>
      </c>
      <c r="F393" s="99" t="n">
        <v>0.00171169225730656</v>
      </c>
    </row>
    <row r="394" customFormat="false" ht="12.75" hidden="false" customHeight="false" outlineLevel="0" collapsed="false">
      <c r="A394" s="89"/>
      <c r="B394" s="94"/>
      <c r="C394" s="100"/>
      <c r="D394" s="101"/>
      <c r="E394" s="102"/>
      <c r="F394" s="102"/>
    </row>
    <row r="395" customFormat="false" ht="12.75" hidden="false" customHeight="false" outlineLevel="0" collapsed="false">
      <c r="A395" s="84" t="s">
        <v>235</v>
      </c>
      <c r="B395" s="85"/>
      <c r="C395" s="86" t="n">
        <v>25</v>
      </c>
      <c r="D395" s="87" t="n">
        <v>7184450</v>
      </c>
      <c r="E395" s="88" t="n">
        <v>0.0388198757763975</v>
      </c>
      <c r="F395" s="88" t="n">
        <v>0.0376648313568334</v>
      </c>
    </row>
    <row r="396" customFormat="false" ht="12.75" hidden="false" customHeight="false" outlineLevel="0" collapsed="false">
      <c r="A396" s="89"/>
      <c r="B396" s="95" t="s">
        <v>15</v>
      </c>
      <c r="C396" s="96" t="n">
        <v>1</v>
      </c>
      <c r="D396" s="97" t="n">
        <v>357300</v>
      </c>
      <c r="E396" s="98" t="n">
        <v>0.0015527950310559</v>
      </c>
      <c r="F396" s="99" t="n">
        <v>0.00187316276733731</v>
      </c>
    </row>
    <row r="397" customFormat="false" ht="12.75" hidden="false" customHeight="false" outlineLevel="0" collapsed="false">
      <c r="A397" s="89"/>
      <c r="B397" s="95" t="s">
        <v>13</v>
      </c>
      <c r="C397" s="96" t="n">
        <v>2</v>
      </c>
      <c r="D397" s="97" t="n">
        <v>509000</v>
      </c>
      <c r="E397" s="98" t="n">
        <v>0.0031055900621118</v>
      </c>
      <c r="F397" s="99" t="n">
        <v>0.00266845745472906</v>
      </c>
    </row>
    <row r="398" customFormat="false" ht="12.75" hidden="false" customHeight="false" outlineLevel="0" collapsed="false">
      <c r="A398" s="89"/>
      <c r="B398" s="95" t="s">
        <v>9</v>
      </c>
      <c r="C398" s="96" t="n">
        <v>6</v>
      </c>
      <c r="D398" s="97" t="n">
        <v>2093250</v>
      </c>
      <c r="E398" s="98" t="n">
        <v>0.0093167701863354</v>
      </c>
      <c r="F398" s="99" t="n">
        <v>0.0109739657507104</v>
      </c>
    </row>
    <row r="399" customFormat="false" ht="12.75" hidden="false" customHeight="false" outlineLevel="0" collapsed="false">
      <c r="A399" s="89"/>
      <c r="B399" s="95" t="s">
        <v>10</v>
      </c>
      <c r="C399" s="96" t="n">
        <v>5</v>
      </c>
      <c r="D399" s="97" t="n">
        <v>1341900</v>
      </c>
      <c r="E399" s="98" t="n">
        <v>0.0077639751552795</v>
      </c>
      <c r="F399" s="99" t="n">
        <v>0.00703497653929454</v>
      </c>
    </row>
    <row r="400" customFormat="false" ht="12.75" hidden="false" customHeight="false" outlineLevel="0" collapsed="false">
      <c r="A400" s="89"/>
      <c r="B400" s="95" t="s">
        <v>12</v>
      </c>
      <c r="C400" s="96" t="n">
        <v>2</v>
      </c>
      <c r="D400" s="97" t="n">
        <v>436000</v>
      </c>
      <c r="E400" s="98" t="n">
        <v>0.0031055900621118</v>
      </c>
      <c r="F400" s="99" t="n">
        <v>0.00228575137576006</v>
      </c>
    </row>
    <row r="401" customFormat="false" ht="12.75" hidden="false" customHeight="false" outlineLevel="0" collapsed="false">
      <c r="A401" s="89"/>
      <c r="B401" s="95" t="s">
        <v>8</v>
      </c>
      <c r="C401" s="96" t="n">
        <v>3</v>
      </c>
      <c r="D401" s="97" t="n">
        <v>729000</v>
      </c>
      <c r="E401" s="98" t="n">
        <v>0.0046583850931677</v>
      </c>
      <c r="F401" s="99" t="n">
        <v>0.00382181824066303</v>
      </c>
    </row>
    <row r="402" customFormat="false" ht="12.75" hidden="false" customHeight="false" outlineLevel="0" collapsed="false">
      <c r="A402" s="89"/>
      <c r="B402" s="95" t="s">
        <v>11</v>
      </c>
      <c r="C402" s="96" t="n">
        <v>6</v>
      </c>
      <c r="D402" s="97" t="n">
        <v>1718000</v>
      </c>
      <c r="E402" s="98" t="n">
        <v>0.0093167701863354</v>
      </c>
      <c r="F402" s="99" t="n">
        <v>0.00900669922833894</v>
      </c>
    </row>
    <row r="403" customFormat="false" ht="12.75" hidden="false" customHeight="false" outlineLevel="0" collapsed="false">
      <c r="A403" s="89"/>
      <c r="B403" s="94"/>
      <c r="C403" s="100"/>
      <c r="D403" s="101"/>
      <c r="E403" s="102"/>
      <c r="F403" s="102"/>
    </row>
    <row r="404" customFormat="false" ht="12.75" hidden="false" customHeight="false" outlineLevel="0" collapsed="false">
      <c r="A404" s="84" t="s">
        <v>236</v>
      </c>
      <c r="B404" s="85"/>
      <c r="C404" s="86" t="n">
        <v>2</v>
      </c>
      <c r="D404" s="87" t="n">
        <v>231000</v>
      </c>
      <c r="E404" s="88" t="n">
        <v>0.0031055900621118</v>
      </c>
      <c r="F404" s="88" t="n">
        <v>0.00121102882523067</v>
      </c>
    </row>
    <row r="405" customFormat="false" ht="12.75" hidden="false" customHeight="false" outlineLevel="0" collapsed="false">
      <c r="A405" s="89"/>
      <c r="B405" s="95" t="s">
        <v>9</v>
      </c>
      <c r="C405" s="96" t="n">
        <v>2</v>
      </c>
      <c r="D405" s="97" t="n">
        <v>231000</v>
      </c>
      <c r="E405" s="98" t="n">
        <v>0.0031055900621118</v>
      </c>
      <c r="F405" s="99" t="n">
        <v>0.00121102882523067</v>
      </c>
    </row>
    <row r="406" customFormat="false" ht="12.75" hidden="false" customHeight="false" outlineLevel="0" collapsed="false">
      <c r="A406" s="89"/>
      <c r="B406" s="94"/>
      <c r="C406" s="100"/>
      <c r="D406" s="101"/>
      <c r="E406" s="102"/>
      <c r="F406" s="102"/>
    </row>
    <row r="407" customFormat="false" ht="12.75" hidden="false" customHeight="false" outlineLevel="0" collapsed="false">
      <c r="A407" s="84" t="s">
        <v>237</v>
      </c>
      <c r="B407" s="85"/>
      <c r="C407" s="86" t="n">
        <v>2</v>
      </c>
      <c r="D407" s="87" t="n">
        <v>3965000</v>
      </c>
      <c r="E407" s="88" t="n">
        <v>0.0031055900621118</v>
      </c>
      <c r="F407" s="88" t="n">
        <v>0.0207867068919464</v>
      </c>
    </row>
    <row r="408" customFormat="false" ht="12.75" hidden="false" customHeight="false" outlineLevel="0" collapsed="false">
      <c r="A408" s="89"/>
      <c r="B408" s="95" t="s">
        <v>11</v>
      </c>
      <c r="C408" s="96" t="n">
        <v>2</v>
      </c>
      <c r="D408" s="97" t="n">
        <v>3965000</v>
      </c>
      <c r="E408" s="98" t="n">
        <v>0.0031055900621118</v>
      </c>
      <c r="F408" s="99" t="n">
        <v>0.0207867068919464</v>
      </c>
    </row>
    <row r="409" customFormat="false" ht="12.75" hidden="false" customHeight="false" outlineLevel="0" collapsed="false">
      <c r="A409" s="89"/>
      <c r="B409" s="94"/>
      <c r="C409" s="100"/>
      <c r="D409" s="101"/>
      <c r="E409" s="102"/>
      <c r="F409" s="102"/>
    </row>
    <row r="410" customFormat="false" ht="12.75" hidden="false" customHeight="false" outlineLevel="0" collapsed="false">
      <c r="A410" s="84" t="s">
        <v>238</v>
      </c>
      <c r="B410" s="85"/>
      <c r="C410" s="86" t="n">
        <v>3</v>
      </c>
      <c r="D410" s="87" t="n">
        <v>830739</v>
      </c>
      <c r="E410" s="88" t="n">
        <v>0.0046583850931677</v>
      </c>
      <c r="F410" s="88" t="n">
        <v>0.0043551899361182</v>
      </c>
    </row>
    <row r="411" customFormat="false" ht="12.75" hidden="false" customHeight="false" outlineLevel="0" collapsed="false">
      <c r="A411" s="89"/>
      <c r="B411" s="95" t="s">
        <v>10</v>
      </c>
      <c r="C411" s="96" t="n">
        <v>2</v>
      </c>
      <c r="D411" s="97" t="n">
        <v>555500</v>
      </c>
      <c r="E411" s="98" t="n">
        <v>0.0031055900621118</v>
      </c>
      <c r="F411" s="99" t="n">
        <v>0.00291223598448328</v>
      </c>
    </row>
    <row r="412" customFormat="false" ht="12.75" hidden="false" customHeight="false" outlineLevel="0" collapsed="false">
      <c r="A412" s="89"/>
      <c r="B412" s="95" t="s">
        <v>8</v>
      </c>
      <c r="C412" s="96" t="n">
        <v>1</v>
      </c>
      <c r="D412" s="97" t="n">
        <v>275239</v>
      </c>
      <c r="E412" s="98" t="n">
        <v>0.0015527950310559</v>
      </c>
      <c r="F412" s="99" t="n">
        <v>0.00144295395163491</v>
      </c>
    </row>
    <row r="413" customFormat="false" ht="12.75" hidden="false" customHeight="false" outlineLevel="0" collapsed="false">
      <c r="A413" s="89"/>
      <c r="B413" s="94"/>
      <c r="C413" s="100"/>
      <c r="D413" s="101"/>
      <c r="E413" s="102"/>
      <c r="F413" s="102"/>
    </row>
    <row r="414" customFormat="false" ht="12.75" hidden="false" customHeight="false" outlineLevel="0" collapsed="false">
      <c r="A414" s="84" t="s">
        <v>239</v>
      </c>
      <c r="B414" s="85"/>
      <c r="C414" s="86" t="n">
        <v>2</v>
      </c>
      <c r="D414" s="87" t="n">
        <v>550800</v>
      </c>
      <c r="E414" s="88" t="n">
        <v>0.0031055900621118</v>
      </c>
      <c r="F414" s="88" t="n">
        <v>0.00288759600405651</v>
      </c>
    </row>
    <row r="415" customFormat="false" ht="12.75" hidden="false" customHeight="false" outlineLevel="0" collapsed="false">
      <c r="A415" s="89"/>
      <c r="B415" s="95" t="s">
        <v>15</v>
      </c>
      <c r="C415" s="96" t="n">
        <v>1</v>
      </c>
      <c r="D415" s="97" t="n">
        <v>147300</v>
      </c>
      <c r="E415" s="98" t="n">
        <v>0.0015527950310559</v>
      </c>
      <c r="F415" s="99" t="n">
        <v>0.000772227471673065</v>
      </c>
    </row>
    <row r="416" customFormat="false" ht="12.75" hidden="false" customHeight="false" outlineLevel="0" collapsed="false">
      <c r="A416" s="89"/>
      <c r="B416" s="95" t="s">
        <v>11</v>
      </c>
      <c r="C416" s="96" t="n">
        <v>1</v>
      </c>
      <c r="D416" s="97" t="n">
        <v>403500</v>
      </c>
      <c r="E416" s="98" t="n">
        <v>0.0015527950310559</v>
      </c>
      <c r="F416" s="99" t="n">
        <v>0.00211536853238345</v>
      </c>
    </row>
    <row r="417" customFormat="false" ht="12.75" hidden="false" customHeight="false" outlineLevel="0" collapsed="false">
      <c r="A417" s="89"/>
      <c r="B417" s="94"/>
      <c r="C417" s="100"/>
      <c r="D417" s="101"/>
      <c r="E417" s="102"/>
      <c r="F417" s="102"/>
    </row>
    <row r="418" customFormat="false" ht="12.75" hidden="false" customHeight="false" outlineLevel="0" collapsed="false">
      <c r="A418" s="84" t="s">
        <v>240</v>
      </c>
      <c r="B418" s="85"/>
      <c r="C418" s="86" t="n">
        <v>2</v>
      </c>
      <c r="D418" s="87" t="n">
        <v>707000</v>
      </c>
      <c r="E418" s="88" t="n">
        <v>0.0031055900621118</v>
      </c>
      <c r="F418" s="88" t="n">
        <v>0.00370648216206963</v>
      </c>
    </row>
    <row r="419" customFormat="false" ht="12.75" hidden="false" customHeight="false" outlineLevel="0" collapsed="false">
      <c r="A419" s="89"/>
      <c r="B419" s="95" t="s">
        <v>15</v>
      </c>
      <c r="C419" s="96" t="n">
        <v>1</v>
      </c>
      <c r="D419" s="97" t="n">
        <v>417000</v>
      </c>
      <c r="E419" s="98" t="n">
        <v>0.0015527950310559</v>
      </c>
      <c r="F419" s="99" t="n">
        <v>0.00218614294424758</v>
      </c>
    </row>
    <row r="420" customFormat="false" ht="12.75" hidden="false" customHeight="false" outlineLevel="0" collapsed="false">
      <c r="A420" s="89"/>
      <c r="B420" s="95" t="s">
        <v>12</v>
      </c>
      <c r="C420" s="96" t="n">
        <v>1</v>
      </c>
      <c r="D420" s="97" t="n">
        <v>290000</v>
      </c>
      <c r="E420" s="98" t="n">
        <v>0.0015527950310559</v>
      </c>
      <c r="F420" s="99" t="n">
        <v>0.00152033921782206</v>
      </c>
    </row>
    <row r="421" customFormat="false" ht="12.75" hidden="false" customHeight="false" outlineLevel="0" collapsed="false">
      <c r="A421" s="89"/>
      <c r="B421" s="94"/>
      <c r="C421" s="100"/>
      <c r="D421" s="101"/>
      <c r="E421" s="102"/>
      <c r="F421" s="102"/>
    </row>
    <row r="422" customFormat="false" ht="12.75" hidden="false" customHeight="false" outlineLevel="0" collapsed="false">
      <c r="A422" s="84" t="s">
        <v>241</v>
      </c>
      <c r="B422" s="85"/>
      <c r="C422" s="86" t="n">
        <v>1</v>
      </c>
      <c r="D422" s="87" t="n">
        <v>233875</v>
      </c>
      <c r="E422" s="88" t="n">
        <v>0.0015527950310559</v>
      </c>
      <c r="F422" s="88" t="n">
        <v>0.00122610115368322</v>
      </c>
    </row>
    <row r="423" customFormat="false" ht="12.75" hidden="false" customHeight="false" outlineLevel="0" collapsed="false">
      <c r="A423" s="89"/>
      <c r="B423" s="95" t="s">
        <v>10</v>
      </c>
      <c r="C423" s="96" t="n">
        <v>1</v>
      </c>
      <c r="D423" s="97" t="n">
        <v>233875</v>
      </c>
      <c r="E423" s="98" t="n">
        <v>0.0015527950310559</v>
      </c>
      <c r="F423" s="99" t="n">
        <v>0.00122610115368322</v>
      </c>
    </row>
    <row r="424" customFormat="false" ht="12.75" hidden="false" customHeight="false" outlineLevel="0" collapsed="false">
      <c r="A424" s="89"/>
      <c r="B424" s="94"/>
      <c r="C424" s="100"/>
      <c r="D424" s="101"/>
      <c r="E424" s="102"/>
      <c r="F424" s="102"/>
    </row>
    <row r="425" customFormat="false" ht="12.75" hidden="false" customHeight="false" outlineLevel="0" collapsed="false">
      <c r="A425" s="84" t="s">
        <v>242</v>
      </c>
      <c r="B425" s="85"/>
      <c r="C425" s="86" t="n">
        <v>1</v>
      </c>
      <c r="D425" s="87" t="n">
        <v>750000</v>
      </c>
      <c r="E425" s="88" t="n">
        <v>0.0015527950310559</v>
      </c>
      <c r="F425" s="88" t="n">
        <v>0.00393191177022946</v>
      </c>
    </row>
    <row r="426" customFormat="false" ht="12.75" hidden="false" customHeight="false" outlineLevel="0" collapsed="false">
      <c r="A426" s="89"/>
      <c r="B426" s="95" t="s">
        <v>10</v>
      </c>
      <c r="C426" s="96" t="n">
        <v>1</v>
      </c>
      <c r="D426" s="97" t="n">
        <v>750000</v>
      </c>
      <c r="E426" s="98" t="n">
        <v>0.0015527950310559</v>
      </c>
      <c r="F426" s="99" t="n">
        <v>0.00393191177022946</v>
      </c>
    </row>
    <row r="427" customFormat="false" ht="12.75" hidden="false" customHeight="false" outlineLevel="0" collapsed="false">
      <c r="A427" s="89"/>
      <c r="B427" s="94"/>
      <c r="C427" s="100"/>
      <c r="D427" s="101"/>
      <c r="E427" s="102"/>
      <c r="F427" s="102"/>
    </row>
    <row r="428" customFormat="false" ht="12.75" hidden="false" customHeight="false" outlineLevel="0" collapsed="false">
      <c r="A428" s="84" t="s">
        <v>243</v>
      </c>
      <c r="B428" s="85"/>
      <c r="C428" s="86" t="n">
        <v>2</v>
      </c>
      <c r="D428" s="87" t="n">
        <v>212500</v>
      </c>
      <c r="E428" s="88" t="n">
        <v>0.0031055900621118</v>
      </c>
      <c r="F428" s="88" t="n">
        <v>0.00111404166823168</v>
      </c>
    </row>
    <row r="429" customFormat="false" ht="12.75" hidden="false" customHeight="false" outlineLevel="0" collapsed="false">
      <c r="A429" s="89"/>
      <c r="B429" s="95" t="s">
        <v>16</v>
      </c>
      <c r="C429" s="96" t="n">
        <v>2</v>
      </c>
      <c r="D429" s="97" t="n">
        <v>212500</v>
      </c>
      <c r="E429" s="98" t="n">
        <v>0.0031055900621118</v>
      </c>
      <c r="F429" s="99" t="n">
        <v>0.00111404166823168</v>
      </c>
    </row>
    <row r="430" customFormat="false" ht="12.75" hidden="false" customHeight="false" outlineLevel="0" collapsed="false">
      <c r="A430" s="89"/>
      <c r="B430" s="94"/>
      <c r="C430" s="100"/>
      <c r="D430" s="101"/>
      <c r="E430" s="102"/>
      <c r="F430" s="102"/>
    </row>
    <row r="431" customFormat="false" ht="12.75" hidden="false" customHeight="false" outlineLevel="0" collapsed="false">
      <c r="A431" s="84" t="s">
        <v>244</v>
      </c>
      <c r="B431" s="85"/>
      <c r="C431" s="86" t="n">
        <v>1</v>
      </c>
      <c r="D431" s="87" t="n">
        <v>750000</v>
      </c>
      <c r="E431" s="88" t="n">
        <v>0.0015527950310559</v>
      </c>
      <c r="F431" s="88" t="n">
        <v>0.00393191177022946</v>
      </c>
    </row>
    <row r="432" customFormat="false" ht="12.75" hidden="false" customHeight="false" outlineLevel="0" collapsed="false">
      <c r="A432" s="89"/>
      <c r="B432" s="95" t="s">
        <v>9</v>
      </c>
      <c r="C432" s="96" t="n">
        <v>1</v>
      </c>
      <c r="D432" s="97" t="n">
        <v>750000</v>
      </c>
      <c r="E432" s="98" t="n">
        <v>0.0015527950310559</v>
      </c>
      <c r="F432" s="99" t="n">
        <v>0.00393191177022946</v>
      </c>
    </row>
    <row r="433" customFormat="false" ht="12.75" hidden="false" customHeight="false" outlineLevel="0" collapsed="false">
      <c r="A433" s="89"/>
      <c r="B433" s="94"/>
      <c r="C433" s="100"/>
      <c r="D433" s="101"/>
      <c r="E433" s="102"/>
      <c r="F433" s="102"/>
    </row>
    <row r="434" customFormat="false" ht="12.75" hidden="false" customHeight="false" outlineLevel="0" collapsed="false">
      <c r="A434" s="84" t="s">
        <v>245</v>
      </c>
      <c r="B434" s="85"/>
      <c r="C434" s="86" t="n">
        <v>10</v>
      </c>
      <c r="D434" s="87" t="n">
        <v>2509682</v>
      </c>
      <c r="E434" s="88" t="n">
        <v>0.015527950310559</v>
      </c>
      <c r="F434" s="88" t="n">
        <v>0.0131571309271107</v>
      </c>
    </row>
    <row r="435" customFormat="false" ht="12.75" hidden="false" customHeight="false" outlineLevel="0" collapsed="false">
      <c r="A435" s="89"/>
      <c r="B435" s="95" t="s">
        <v>9</v>
      </c>
      <c r="C435" s="96" t="n">
        <v>2</v>
      </c>
      <c r="D435" s="97" t="n">
        <v>343000</v>
      </c>
      <c r="E435" s="98" t="n">
        <v>0.0031055900621118</v>
      </c>
      <c r="F435" s="99" t="n">
        <v>0.0017981943162516</v>
      </c>
    </row>
    <row r="436" customFormat="false" ht="12.75" hidden="false" customHeight="false" outlineLevel="0" collapsed="false">
      <c r="A436" s="89"/>
      <c r="B436" s="95" t="s">
        <v>10</v>
      </c>
      <c r="C436" s="96" t="n">
        <v>5</v>
      </c>
      <c r="D436" s="97" t="n">
        <v>1292000</v>
      </c>
      <c r="E436" s="98" t="n">
        <v>0.0077639751552795</v>
      </c>
      <c r="F436" s="99" t="n">
        <v>0.00677337334284861</v>
      </c>
    </row>
    <row r="437" customFormat="false" ht="12.75" hidden="false" customHeight="false" outlineLevel="0" collapsed="false">
      <c r="A437" s="89"/>
      <c r="B437" s="95" t="s">
        <v>8</v>
      </c>
      <c r="C437" s="96" t="n">
        <v>1</v>
      </c>
      <c r="D437" s="97" t="n">
        <v>157682</v>
      </c>
      <c r="E437" s="98" t="n">
        <v>0.0015527950310559</v>
      </c>
      <c r="F437" s="99" t="n">
        <v>0.000826655615671095</v>
      </c>
    </row>
    <row r="438" customFormat="false" ht="12.75" hidden="false" customHeight="false" outlineLevel="0" collapsed="false">
      <c r="A438" s="89"/>
      <c r="B438" s="95" t="s">
        <v>11</v>
      </c>
      <c r="C438" s="96" t="n">
        <v>2</v>
      </c>
      <c r="D438" s="97" t="n">
        <v>717000</v>
      </c>
      <c r="E438" s="98" t="n">
        <v>0.0031055900621118</v>
      </c>
      <c r="F438" s="99" t="n">
        <v>0.00375890765233936</v>
      </c>
    </row>
    <row r="439" customFormat="false" ht="12.75" hidden="false" customHeight="false" outlineLevel="0" collapsed="false">
      <c r="A439" s="89"/>
      <c r="B439" s="94"/>
      <c r="C439" s="100"/>
      <c r="D439" s="101"/>
      <c r="E439" s="102"/>
      <c r="F439" s="102"/>
    </row>
    <row r="440" customFormat="false" ht="12.75" hidden="false" customHeight="false" outlineLevel="0" collapsed="false">
      <c r="A440" s="84" t="s">
        <v>246</v>
      </c>
      <c r="B440" s="85"/>
      <c r="C440" s="86" t="n">
        <v>1</v>
      </c>
      <c r="D440" s="87" t="n">
        <v>788000</v>
      </c>
      <c r="E440" s="88" t="n">
        <v>0.0015527950310559</v>
      </c>
      <c r="F440" s="88" t="n">
        <v>0.00413112863325442</v>
      </c>
    </row>
    <row r="441" customFormat="false" ht="12.75" hidden="false" customHeight="false" outlineLevel="0" collapsed="false">
      <c r="A441" s="89"/>
      <c r="B441" s="95" t="s">
        <v>9</v>
      </c>
      <c r="C441" s="96" t="n">
        <v>1</v>
      </c>
      <c r="D441" s="97" t="n">
        <v>788000</v>
      </c>
      <c r="E441" s="98" t="n">
        <v>0.0015527950310559</v>
      </c>
      <c r="F441" s="99" t="n">
        <v>0.00413112863325442</v>
      </c>
    </row>
    <row r="442" customFormat="false" ht="12.75" hidden="false" customHeight="false" outlineLevel="0" collapsed="false">
      <c r="A442" s="89"/>
      <c r="B442" s="94"/>
      <c r="C442" s="100"/>
      <c r="D442" s="101"/>
      <c r="E442" s="102"/>
      <c r="F442" s="102"/>
    </row>
    <row r="443" customFormat="false" ht="12.75" hidden="false" customHeight="false" outlineLevel="0" collapsed="false">
      <c r="A443" s="84" t="s">
        <v>247</v>
      </c>
      <c r="B443" s="85"/>
      <c r="C443" s="86" t="n">
        <v>1</v>
      </c>
      <c r="D443" s="87" t="n">
        <v>500000</v>
      </c>
      <c r="E443" s="88" t="n">
        <v>0.0015527950310559</v>
      </c>
      <c r="F443" s="88" t="n">
        <v>0.0026212745134863</v>
      </c>
    </row>
    <row r="444" customFormat="false" ht="12.75" hidden="false" customHeight="false" outlineLevel="0" collapsed="false">
      <c r="A444" s="89"/>
      <c r="B444" s="95" t="s">
        <v>12</v>
      </c>
      <c r="C444" s="96" t="n">
        <v>1</v>
      </c>
      <c r="D444" s="97" t="n">
        <v>500000</v>
      </c>
      <c r="E444" s="98" t="n">
        <v>0.0015527950310559</v>
      </c>
      <c r="F444" s="99" t="n">
        <v>0.0026212745134863</v>
      </c>
    </row>
    <row r="445" customFormat="false" ht="12.75" hidden="false" customHeight="false" outlineLevel="0" collapsed="false">
      <c r="A445" s="89"/>
      <c r="B445" s="94"/>
      <c r="C445" s="100"/>
      <c r="D445" s="101"/>
      <c r="E445" s="102"/>
      <c r="F445" s="102"/>
    </row>
    <row r="446" customFormat="false" ht="12.75" hidden="false" customHeight="false" outlineLevel="0" collapsed="false">
      <c r="A446" s="84" t="s">
        <v>248</v>
      </c>
      <c r="B446" s="85"/>
      <c r="C446" s="86" t="n">
        <v>1</v>
      </c>
      <c r="D446" s="87" t="n">
        <v>120000</v>
      </c>
      <c r="E446" s="88" t="n">
        <v>0.0015527950310559</v>
      </c>
      <c r="F446" s="88" t="n">
        <v>0.000629105883236713</v>
      </c>
    </row>
    <row r="447" customFormat="false" ht="12.75" hidden="false" customHeight="false" outlineLevel="0" collapsed="false">
      <c r="A447" s="89"/>
      <c r="B447" s="95" t="s">
        <v>8</v>
      </c>
      <c r="C447" s="96" t="n">
        <v>1</v>
      </c>
      <c r="D447" s="97" t="n">
        <v>120000</v>
      </c>
      <c r="E447" s="98" t="n">
        <v>0.0015527950310559</v>
      </c>
      <c r="F447" s="99" t="n">
        <v>0.000629105883236713</v>
      </c>
    </row>
    <row r="448" customFormat="false" ht="12.75" hidden="false" customHeight="false" outlineLevel="0" collapsed="false">
      <c r="A448" s="89"/>
      <c r="B448" s="94"/>
      <c r="C448" s="100"/>
      <c r="D448" s="101"/>
      <c r="E448" s="102"/>
      <c r="F448" s="102"/>
    </row>
    <row r="449" customFormat="false" ht="12.75" hidden="false" customHeight="false" outlineLevel="0" collapsed="false">
      <c r="A449" s="84" t="s">
        <v>249</v>
      </c>
      <c r="B449" s="85"/>
      <c r="C449" s="86" t="n">
        <v>2</v>
      </c>
      <c r="D449" s="87" t="n">
        <v>390000</v>
      </c>
      <c r="E449" s="88" t="n">
        <v>0.0031055900621118</v>
      </c>
      <c r="F449" s="88" t="n">
        <v>0.00204459412051932</v>
      </c>
    </row>
    <row r="450" customFormat="false" ht="12.75" hidden="false" customHeight="false" outlineLevel="0" collapsed="false">
      <c r="A450" s="89"/>
      <c r="B450" s="95" t="s">
        <v>9</v>
      </c>
      <c r="C450" s="96" t="n">
        <v>1</v>
      </c>
      <c r="D450" s="97" t="n">
        <v>84000</v>
      </c>
      <c r="E450" s="98" t="n">
        <v>0.0015527950310559</v>
      </c>
      <c r="F450" s="99" t="n">
        <v>0.000440374118265699</v>
      </c>
    </row>
    <row r="451" customFormat="false" ht="12.75" hidden="false" customHeight="false" outlineLevel="0" collapsed="false">
      <c r="A451" s="89"/>
      <c r="B451" s="95" t="s">
        <v>11</v>
      </c>
      <c r="C451" s="96" t="n">
        <v>1</v>
      </c>
      <c r="D451" s="97" t="n">
        <v>306000</v>
      </c>
      <c r="E451" s="98" t="n">
        <v>0.0015527950310559</v>
      </c>
      <c r="F451" s="99" t="n">
        <v>0.00160422000225362</v>
      </c>
    </row>
    <row r="452" customFormat="false" ht="12.75" hidden="false" customHeight="false" outlineLevel="0" collapsed="false">
      <c r="A452" s="89"/>
      <c r="B452" s="94"/>
      <c r="C452" s="100"/>
      <c r="D452" s="101"/>
      <c r="E452" s="102"/>
      <c r="F452" s="102"/>
    </row>
    <row r="453" customFormat="false" ht="12.75" hidden="false" customHeight="false" outlineLevel="0" collapsed="false">
      <c r="A453" s="84" t="s">
        <v>250</v>
      </c>
      <c r="B453" s="85"/>
      <c r="C453" s="86" t="n">
        <v>3</v>
      </c>
      <c r="D453" s="87" t="n">
        <v>707900</v>
      </c>
      <c r="E453" s="88" t="n">
        <v>0.0046583850931677</v>
      </c>
      <c r="F453" s="88" t="n">
        <v>0.00371120045619391</v>
      </c>
    </row>
    <row r="454" customFormat="false" ht="12.75" hidden="false" customHeight="false" outlineLevel="0" collapsed="false">
      <c r="A454" s="89"/>
      <c r="B454" s="95" t="s">
        <v>9</v>
      </c>
      <c r="C454" s="96" t="n">
        <v>3</v>
      </c>
      <c r="D454" s="97" t="n">
        <v>707900</v>
      </c>
      <c r="E454" s="98" t="n">
        <v>0.0046583850931677</v>
      </c>
      <c r="F454" s="99" t="n">
        <v>0.00371120045619391</v>
      </c>
    </row>
    <row r="455" customFormat="false" ht="12.75" hidden="false" customHeight="false" outlineLevel="0" collapsed="false">
      <c r="A455" s="89"/>
      <c r="B455" s="94"/>
      <c r="C455" s="100"/>
      <c r="D455" s="101"/>
      <c r="E455" s="102"/>
      <c r="F455" s="102"/>
    </row>
    <row r="456" customFormat="false" ht="12.75" hidden="false" customHeight="false" outlineLevel="0" collapsed="false">
      <c r="A456" s="84" t="s">
        <v>251</v>
      </c>
      <c r="B456" s="85"/>
      <c r="C456" s="86" t="n">
        <v>143</v>
      </c>
      <c r="D456" s="87" t="n">
        <v>33740813</v>
      </c>
      <c r="E456" s="88" t="n">
        <v>0.222049689440994</v>
      </c>
      <c r="F456" s="88" t="n">
        <v>0.176887866362415</v>
      </c>
    </row>
    <row r="457" customFormat="false" ht="12.75" hidden="false" customHeight="false" outlineLevel="0" collapsed="false">
      <c r="A457" s="89"/>
      <c r="B457" s="95" t="s">
        <v>15</v>
      </c>
      <c r="C457" s="96" t="n">
        <v>10</v>
      </c>
      <c r="D457" s="97" t="n">
        <v>1319528</v>
      </c>
      <c r="E457" s="98" t="n">
        <v>0.015527950310559</v>
      </c>
      <c r="F457" s="99" t="n">
        <v>0.00691769023246311</v>
      </c>
    </row>
    <row r="458" customFormat="false" ht="12.75" hidden="false" customHeight="false" outlineLevel="0" collapsed="false">
      <c r="A458" s="89"/>
      <c r="B458" s="95" t="s">
        <v>13</v>
      </c>
      <c r="C458" s="96" t="n">
        <v>6</v>
      </c>
      <c r="D458" s="97" t="n">
        <v>970500</v>
      </c>
      <c r="E458" s="98" t="n">
        <v>0.0093167701863354</v>
      </c>
      <c r="F458" s="99" t="n">
        <v>0.00508789383067692</v>
      </c>
    </row>
    <row r="459" customFormat="false" ht="12.75" hidden="false" customHeight="false" outlineLevel="0" collapsed="false">
      <c r="A459" s="89"/>
      <c r="B459" s="95" t="s">
        <v>9</v>
      </c>
      <c r="C459" s="96" t="n">
        <v>37</v>
      </c>
      <c r="D459" s="97" t="n">
        <v>7773089</v>
      </c>
      <c r="E459" s="98" t="n">
        <v>0.0574534161490683</v>
      </c>
      <c r="F459" s="99" t="n">
        <v>0.0407508001735215</v>
      </c>
    </row>
    <row r="460" customFormat="false" ht="12.75" hidden="false" customHeight="false" outlineLevel="0" collapsed="false">
      <c r="A460" s="89"/>
      <c r="B460" s="95" t="s">
        <v>10</v>
      </c>
      <c r="C460" s="96" t="n">
        <v>21</v>
      </c>
      <c r="D460" s="97" t="n">
        <v>8285760</v>
      </c>
      <c r="E460" s="98" t="n">
        <v>0.0326086956521739</v>
      </c>
      <c r="F460" s="99" t="n">
        <v>0.0434385030257286</v>
      </c>
    </row>
    <row r="461" customFormat="false" ht="12.75" hidden="false" customHeight="false" outlineLevel="0" collapsed="false">
      <c r="A461" s="89"/>
      <c r="B461" s="95" t="s">
        <v>16</v>
      </c>
      <c r="C461" s="96" t="n">
        <v>13</v>
      </c>
      <c r="D461" s="97" t="n">
        <v>2560399</v>
      </c>
      <c r="E461" s="98" t="n">
        <v>0.0201863354037267</v>
      </c>
      <c r="F461" s="99" t="n">
        <v>0.0134230172861116</v>
      </c>
    </row>
    <row r="462" customFormat="false" ht="12.75" hidden="false" customHeight="false" outlineLevel="0" collapsed="false">
      <c r="A462" s="89"/>
      <c r="B462" s="95" t="s">
        <v>17</v>
      </c>
      <c r="C462" s="96" t="n">
        <v>1</v>
      </c>
      <c r="D462" s="97" t="n">
        <v>417000</v>
      </c>
      <c r="E462" s="98" t="n">
        <v>0.0015527950310559</v>
      </c>
      <c r="F462" s="99" t="n">
        <v>0.00218614294424758</v>
      </c>
    </row>
    <row r="463" customFormat="false" ht="12.75" hidden="false" customHeight="false" outlineLevel="0" collapsed="false">
      <c r="A463" s="89"/>
      <c r="B463" s="95" t="s">
        <v>12</v>
      </c>
      <c r="C463" s="96" t="n">
        <v>6</v>
      </c>
      <c r="D463" s="97" t="n">
        <v>1487316</v>
      </c>
      <c r="E463" s="98" t="n">
        <v>0.0093167701863354</v>
      </c>
      <c r="F463" s="99" t="n">
        <v>0.00779732704860079</v>
      </c>
    </row>
    <row r="464" customFormat="false" ht="12.75" hidden="false" customHeight="false" outlineLevel="0" collapsed="false">
      <c r="A464" s="89"/>
      <c r="B464" s="95" t="s">
        <v>8</v>
      </c>
      <c r="C464" s="96" t="n">
        <v>19</v>
      </c>
      <c r="D464" s="97" t="n">
        <v>3688920</v>
      </c>
      <c r="E464" s="98" t="n">
        <v>0.0295031055900621</v>
      </c>
      <c r="F464" s="99" t="n">
        <v>0.0193393439565798</v>
      </c>
    </row>
    <row r="465" customFormat="false" ht="12.75" hidden="false" customHeight="false" outlineLevel="0" collapsed="false">
      <c r="A465" s="89"/>
      <c r="B465" s="95" t="s">
        <v>11</v>
      </c>
      <c r="C465" s="96" t="n">
        <v>30</v>
      </c>
      <c r="D465" s="97" t="n">
        <v>7238301</v>
      </c>
      <c r="E465" s="98" t="n">
        <v>0.046583850931677</v>
      </c>
      <c r="F465" s="99" t="n">
        <v>0.0379471478644849</v>
      </c>
    </row>
    <row r="466" customFormat="false" ht="12.75" hidden="false" customHeight="false" outlineLevel="0" collapsed="false">
      <c r="A466" s="89"/>
      <c r="B466" s="94"/>
      <c r="C466" s="100"/>
      <c r="D466" s="101"/>
      <c r="E466" s="102"/>
      <c r="F466" s="102"/>
    </row>
    <row r="467" customFormat="false" ht="12.75" hidden="false" customHeight="false" outlineLevel="0" collapsed="false">
      <c r="A467" s="84" t="s">
        <v>252</v>
      </c>
      <c r="B467" s="85"/>
      <c r="C467" s="86" t="n">
        <v>1</v>
      </c>
      <c r="D467" s="87" t="n">
        <v>44542.94</v>
      </c>
      <c r="E467" s="88" t="n">
        <v>0.0015527950310559</v>
      </c>
      <c r="F467" s="88" t="n">
        <v>0.000233518546755499</v>
      </c>
    </row>
    <row r="468" customFormat="false" ht="12.75" hidden="false" customHeight="false" outlineLevel="0" collapsed="false">
      <c r="A468" s="89"/>
      <c r="B468" s="95" t="s">
        <v>9</v>
      </c>
      <c r="C468" s="96" t="n">
        <v>1</v>
      </c>
      <c r="D468" s="97" t="n">
        <v>44542.94</v>
      </c>
      <c r="E468" s="98" t="n">
        <v>0.0015527950310559</v>
      </c>
      <c r="F468" s="99" t="n">
        <v>0.000233518546755499</v>
      </c>
    </row>
    <row r="469" customFormat="false" ht="13.5" hidden="false" customHeight="false" outlineLevel="0" collapsed="false">
      <c r="A469" s="89"/>
      <c r="B469" s="94"/>
      <c r="C469" s="100"/>
      <c r="D469" s="101"/>
      <c r="E469" s="102"/>
      <c r="F469" s="102"/>
    </row>
    <row r="470" customFormat="false" ht="16.5" hidden="false" customHeight="false" outlineLevel="0" collapsed="false">
      <c r="A470" s="103" t="s">
        <v>127</v>
      </c>
      <c r="B470" s="104"/>
      <c r="C470" s="105" t="n">
        <v>644</v>
      </c>
      <c r="D470" s="106" t="n">
        <v>190746904.77</v>
      </c>
      <c r="E470" s="107" t="n">
        <v>1</v>
      </c>
      <c r="F470" s="108" t="n">
        <v>1</v>
      </c>
    </row>
    <row r="47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53</v>
      </c>
      <c r="B1" s="109"/>
    </row>
    <row r="2" customFormat="false" ht="12.75" hidden="false" customHeight="false" outlineLevel="0" collapsed="false">
      <c r="A2" s="4" t="str">
        <f aca="false">'OVERALL STATS'!A2</f>
        <v>Reporting Period: April, 2009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54</v>
      </c>
      <c r="B4" s="110" t="s">
        <v>6</v>
      </c>
      <c r="C4" s="110" t="s">
        <v>7</v>
      </c>
      <c r="D4" s="110" t="s">
        <v>255</v>
      </c>
      <c r="E4" s="111" t="s">
        <v>47</v>
      </c>
      <c r="F4" s="112" t="s">
        <v>256</v>
      </c>
    </row>
    <row r="5" customFormat="false" ht="12.75" hidden="false" customHeight="false" outlineLevel="0" collapsed="false">
      <c r="A5" s="113" t="s">
        <v>257</v>
      </c>
      <c r="B5" s="114" t="n">
        <v>14</v>
      </c>
      <c r="C5" s="115" t="n">
        <v>3573361</v>
      </c>
      <c r="D5" s="115" t="n">
        <v>255240.0714</v>
      </c>
      <c r="E5" s="116" t="n">
        <f aca="false">B5/$B$32</f>
        <v>0.170731707317073</v>
      </c>
      <c r="F5" s="117" t="n">
        <f aca="false">C5/$C$32</f>
        <v>0.163079210502116</v>
      </c>
    </row>
    <row r="6" customFormat="false" ht="12.75" hidden="false" customHeight="false" outlineLevel="0" collapsed="false">
      <c r="A6" s="113" t="s">
        <v>258</v>
      </c>
      <c r="B6" s="114" t="n">
        <v>10</v>
      </c>
      <c r="C6" s="115" t="n">
        <v>3094254.99</v>
      </c>
      <c r="D6" s="115" t="n">
        <v>309425.499</v>
      </c>
      <c r="E6" s="116" t="n">
        <f aca="false">B6/$B$32</f>
        <v>0.121951219512195</v>
      </c>
      <c r="F6" s="117" t="n">
        <f aca="false">C6/$C$32</f>
        <v>0.141214016960904</v>
      </c>
    </row>
    <row r="7" customFormat="false" ht="12.75" hidden="false" customHeight="false" outlineLevel="0" collapsed="false">
      <c r="A7" s="113" t="s">
        <v>259</v>
      </c>
      <c r="B7" s="114" t="n">
        <v>9</v>
      </c>
      <c r="C7" s="115" t="n">
        <v>2124269</v>
      </c>
      <c r="D7" s="115" t="n">
        <v>236029.8889</v>
      </c>
      <c r="E7" s="116" t="n">
        <f aca="false">B7/$B$32</f>
        <v>0.109756097560976</v>
      </c>
      <c r="F7" s="117" t="n">
        <f aca="false">C7/$C$32</f>
        <v>0.0969462954943874</v>
      </c>
    </row>
    <row r="8" customFormat="false" ht="12.75" hidden="false" customHeight="false" outlineLevel="0" collapsed="false">
      <c r="A8" s="113" t="s">
        <v>260</v>
      </c>
      <c r="B8" s="114" t="n">
        <v>7</v>
      </c>
      <c r="C8" s="115" t="n">
        <v>1596200</v>
      </c>
      <c r="D8" s="115" t="n">
        <v>228028.5714</v>
      </c>
      <c r="E8" s="116" t="n">
        <f aca="false">B8/$B$32</f>
        <v>0.0853658536585366</v>
      </c>
      <c r="F8" s="117" t="n">
        <f aca="false">C8/$C$32</f>
        <v>0.072846554211421</v>
      </c>
    </row>
    <row r="9" customFormat="false" ht="12.75" hidden="false" customHeight="false" outlineLevel="0" collapsed="false">
      <c r="A9" s="113" t="s">
        <v>261</v>
      </c>
      <c r="B9" s="114" t="n">
        <v>4</v>
      </c>
      <c r="C9" s="115" t="n">
        <v>1100000</v>
      </c>
      <c r="D9" s="115" t="n">
        <v>275000</v>
      </c>
      <c r="E9" s="116" t="n">
        <f aca="false">B9/$B$32</f>
        <v>0.0487804878048781</v>
      </c>
      <c r="F9" s="117" t="n">
        <f aca="false">C9/$C$32</f>
        <v>0.0502012339509855</v>
      </c>
    </row>
    <row r="10" customFormat="false" ht="25.5" hidden="false" customHeight="false" outlineLevel="0" collapsed="false">
      <c r="A10" s="113" t="s">
        <v>262</v>
      </c>
      <c r="B10" s="114" t="n">
        <v>4</v>
      </c>
      <c r="C10" s="115" t="n">
        <v>716975</v>
      </c>
      <c r="D10" s="115" t="n">
        <v>179243.75</v>
      </c>
      <c r="E10" s="116" t="n">
        <f aca="false">B10/$B$32</f>
        <v>0.0487804878048781</v>
      </c>
      <c r="F10" s="117" t="n">
        <f aca="false">C10/$C$32</f>
        <v>0.0327209361018253</v>
      </c>
    </row>
    <row r="11" customFormat="false" ht="12.75" hidden="false" customHeight="false" outlineLevel="0" collapsed="false">
      <c r="A11" s="113" t="s">
        <v>263</v>
      </c>
      <c r="B11" s="114" t="n">
        <v>3</v>
      </c>
      <c r="C11" s="115" t="n">
        <v>980877</v>
      </c>
      <c r="D11" s="115" t="n">
        <v>326959</v>
      </c>
      <c r="E11" s="116" t="n">
        <f aca="false">B11/$B$32</f>
        <v>0.0365853658536585</v>
      </c>
      <c r="F11" s="117" t="n">
        <f aca="false">C11/$C$32</f>
        <v>0.0447647597764917</v>
      </c>
    </row>
    <row r="12" customFormat="false" ht="12.75" hidden="false" customHeight="false" outlineLevel="0" collapsed="false">
      <c r="A12" s="113" t="s">
        <v>264</v>
      </c>
      <c r="B12" s="114" t="n">
        <v>3</v>
      </c>
      <c r="C12" s="115" t="n">
        <v>805199</v>
      </c>
      <c r="D12" s="115" t="n">
        <v>268399.6667</v>
      </c>
      <c r="E12" s="116" t="n">
        <f aca="false">B12/$B$32</f>
        <v>0.0365853658536585</v>
      </c>
      <c r="F12" s="117" t="n">
        <f aca="false">C12/$C$32</f>
        <v>0.036747257614636</v>
      </c>
    </row>
    <row r="13" customFormat="false" ht="12.75" hidden="false" customHeight="false" outlineLevel="0" collapsed="false">
      <c r="A13" s="113" t="s">
        <v>265</v>
      </c>
      <c r="B13" s="114" t="n">
        <v>3</v>
      </c>
      <c r="C13" s="115" t="n">
        <v>725825</v>
      </c>
      <c r="D13" s="115" t="n">
        <v>241941.6667</v>
      </c>
      <c r="E13" s="116" t="n">
        <f aca="false">B13/$B$32</f>
        <v>0.0365853658536585</v>
      </c>
      <c r="F13" s="117" t="n">
        <f aca="false">C13/$C$32</f>
        <v>0.0331248278477037</v>
      </c>
    </row>
    <row r="14" customFormat="false" ht="12.75" hidden="false" customHeight="false" outlineLevel="0" collapsed="false">
      <c r="A14" s="113" t="s">
        <v>266</v>
      </c>
      <c r="B14" s="114" t="n">
        <v>3</v>
      </c>
      <c r="C14" s="115" t="n">
        <v>597000</v>
      </c>
      <c r="D14" s="115" t="n">
        <v>199000</v>
      </c>
      <c r="E14" s="116" t="n">
        <f aca="false">B14/$B$32</f>
        <v>0.0365853658536585</v>
      </c>
      <c r="F14" s="117" t="n">
        <f aca="false">C14/$C$32</f>
        <v>0.0272455787897621</v>
      </c>
    </row>
    <row r="15" customFormat="false" ht="12.75" hidden="false" customHeight="false" outlineLevel="0" collapsed="false">
      <c r="A15" s="113" t="s">
        <v>267</v>
      </c>
      <c r="B15" s="114" t="n">
        <v>3</v>
      </c>
      <c r="C15" s="115" t="n">
        <v>584700</v>
      </c>
      <c r="D15" s="115" t="n">
        <v>194900</v>
      </c>
      <c r="E15" s="116" t="n">
        <f aca="false">B15/$B$32</f>
        <v>0.0365853658536585</v>
      </c>
      <c r="F15" s="117" t="n">
        <f aca="false">C15/$C$32</f>
        <v>0.0266842377192193</v>
      </c>
    </row>
    <row r="16" customFormat="false" ht="12.75" hidden="false" customHeight="false" outlineLevel="0" collapsed="false">
      <c r="A16" s="113" t="s">
        <v>268</v>
      </c>
      <c r="B16" s="114" t="n">
        <v>2</v>
      </c>
      <c r="C16" s="115" t="n">
        <v>440000</v>
      </c>
      <c r="D16" s="115" t="n">
        <v>220000</v>
      </c>
      <c r="E16" s="116" t="n">
        <f aca="false">B16/$B$32</f>
        <v>0.024390243902439</v>
      </c>
      <c r="F16" s="117" t="n">
        <f aca="false">C16/$C$32</f>
        <v>0.0200804935803942</v>
      </c>
    </row>
    <row r="17" customFormat="false" ht="12.75" hidden="false" customHeight="false" outlineLevel="0" collapsed="false">
      <c r="A17" s="113" t="s">
        <v>269</v>
      </c>
      <c r="B17" s="114" t="n">
        <v>2</v>
      </c>
      <c r="C17" s="115" t="n">
        <v>433680</v>
      </c>
      <c r="D17" s="115" t="n">
        <v>216840</v>
      </c>
      <c r="E17" s="116" t="n">
        <f aca="false">B17/$B$32</f>
        <v>0.024390243902439</v>
      </c>
      <c r="F17" s="117" t="n">
        <f aca="false">C17/$C$32</f>
        <v>0.0197920646726031</v>
      </c>
    </row>
    <row r="18" customFormat="false" ht="12.75" hidden="false" customHeight="false" outlineLevel="0" collapsed="false">
      <c r="A18" s="113" t="s">
        <v>270</v>
      </c>
      <c r="B18" s="114" t="n">
        <v>2</v>
      </c>
      <c r="C18" s="115" t="n">
        <v>346323</v>
      </c>
      <c r="D18" s="115" t="n">
        <v>173161.5</v>
      </c>
      <c r="E18" s="116" t="n">
        <f aca="false">B18/$B$32</f>
        <v>0.024390243902439</v>
      </c>
      <c r="F18" s="117" t="n">
        <f aca="false">C18/$C$32</f>
        <v>0.0158053108596429</v>
      </c>
    </row>
    <row r="19" customFormat="false" ht="12.75" hidden="false" customHeight="false" outlineLevel="0" collapsed="false">
      <c r="A19" s="113" t="s">
        <v>271</v>
      </c>
      <c r="B19" s="114" t="n">
        <v>1</v>
      </c>
      <c r="C19" s="115" t="n">
        <v>1148127</v>
      </c>
      <c r="D19" s="115" t="n">
        <v>1148127</v>
      </c>
      <c r="E19" s="116" t="n">
        <f aca="false">B19/$B$32</f>
        <v>0.0121951219512195</v>
      </c>
      <c r="F19" s="117" t="n">
        <f aca="false">C19/$C$32</f>
        <v>0.052397629211312</v>
      </c>
    </row>
    <row r="20" customFormat="false" ht="12.75" hidden="false" customHeight="false" outlineLevel="0" collapsed="false">
      <c r="A20" s="113" t="s">
        <v>272</v>
      </c>
      <c r="B20" s="114" t="n">
        <v>1</v>
      </c>
      <c r="C20" s="115" t="n">
        <v>600000</v>
      </c>
      <c r="D20" s="115" t="n">
        <v>600000</v>
      </c>
      <c r="E20" s="116" t="n">
        <f aca="false">B20/$B$32</f>
        <v>0.0121951219512195</v>
      </c>
      <c r="F20" s="117" t="n">
        <f aca="false">C20/$C$32</f>
        <v>0.0273824912459921</v>
      </c>
    </row>
    <row r="21" customFormat="false" ht="12.75" hidden="false" customHeight="false" outlineLevel="0" collapsed="false">
      <c r="A21" s="113" t="s">
        <v>273</v>
      </c>
      <c r="B21" s="114" t="n">
        <v>1</v>
      </c>
      <c r="C21" s="115" t="n">
        <v>400000</v>
      </c>
      <c r="D21" s="115" t="n">
        <v>400000</v>
      </c>
      <c r="E21" s="116" t="n">
        <f aca="false">B21/$B$32</f>
        <v>0.0121951219512195</v>
      </c>
      <c r="F21" s="117" t="n">
        <f aca="false">C21/$C$32</f>
        <v>0.0182549941639947</v>
      </c>
    </row>
    <row r="22" customFormat="false" ht="12.75" hidden="false" customHeight="false" outlineLevel="0" collapsed="false">
      <c r="A22" s="113" t="s">
        <v>274</v>
      </c>
      <c r="B22" s="114" t="n">
        <v>1</v>
      </c>
      <c r="C22" s="115" t="n">
        <v>395950</v>
      </c>
      <c r="D22" s="115" t="n">
        <v>395950</v>
      </c>
      <c r="E22" s="116" t="n">
        <f aca="false">B22/$B$32</f>
        <v>0.0121951219512195</v>
      </c>
      <c r="F22" s="117" t="n">
        <f aca="false">C22/$C$32</f>
        <v>0.0180701623480843</v>
      </c>
    </row>
    <row r="23" customFormat="false" ht="25.5" hidden="false" customHeight="false" outlineLevel="0" collapsed="false">
      <c r="A23" s="113" t="s">
        <v>275</v>
      </c>
      <c r="B23" s="114" t="n">
        <v>1</v>
      </c>
      <c r="C23" s="115" t="n">
        <v>332532</v>
      </c>
      <c r="D23" s="115" t="n">
        <v>332532</v>
      </c>
      <c r="E23" s="116" t="n">
        <f aca="false">B23/$B$32</f>
        <v>0.0121951219512195</v>
      </c>
      <c r="F23" s="117" t="n">
        <f aca="false">C23/$C$32</f>
        <v>0.0151759242983537</v>
      </c>
    </row>
    <row r="24" customFormat="false" ht="12.75" hidden="false" customHeight="false" outlineLevel="0" collapsed="false">
      <c r="A24" s="113" t="s">
        <v>276</v>
      </c>
      <c r="B24" s="114" t="n">
        <v>1</v>
      </c>
      <c r="C24" s="115" t="n">
        <v>305279</v>
      </c>
      <c r="D24" s="115" t="n">
        <v>305279</v>
      </c>
      <c r="E24" s="116" t="n">
        <f aca="false">B24/$B$32</f>
        <v>0.0121951219512195</v>
      </c>
      <c r="F24" s="117" t="n">
        <f aca="false">C24/$C$32</f>
        <v>0.0139321659084754</v>
      </c>
    </row>
    <row r="25" customFormat="false" ht="12.75" hidden="false" customHeight="false" outlineLevel="0" collapsed="false">
      <c r="A25" s="113" t="s">
        <v>277</v>
      </c>
      <c r="B25" s="114" t="n">
        <v>1</v>
      </c>
      <c r="C25" s="115" t="n">
        <v>286411</v>
      </c>
      <c r="D25" s="115" t="n">
        <v>286411</v>
      </c>
      <c r="E25" s="116" t="n">
        <f aca="false">B25/$B$32</f>
        <v>0.0121951219512195</v>
      </c>
      <c r="F25" s="117" t="n">
        <f aca="false">C25/$C$32</f>
        <v>0.0130710778337597</v>
      </c>
    </row>
    <row r="26" customFormat="false" ht="12.75" hidden="false" customHeight="false" outlineLevel="0" collapsed="false">
      <c r="A26" s="113" t="s">
        <v>278</v>
      </c>
      <c r="B26" s="114" t="n">
        <v>1</v>
      </c>
      <c r="C26" s="115" t="n">
        <v>278000</v>
      </c>
      <c r="D26" s="115" t="n">
        <v>278000</v>
      </c>
      <c r="E26" s="116" t="n">
        <f aca="false">B26/$B$32</f>
        <v>0.0121951219512195</v>
      </c>
      <c r="F26" s="117" t="n">
        <f aca="false">C26/$C$32</f>
        <v>0.0126872209439763</v>
      </c>
    </row>
    <row r="27" customFormat="false" ht="12.75" hidden="false" customHeight="false" outlineLevel="0" collapsed="false">
      <c r="A27" s="113" t="s">
        <v>279</v>
      </c>
      <c r="B27" s="114" t="n">
        <v>1</v>
      </c>
      <c r="C27" s="115" t="n">
        <v>258000</v>
      </c>
      <c r="D27" s="115" t="n">
        <v>258000</v>
      </c>
      <c r="E27" s="116" t="n">
        <f aca="false">B27/$B$32</f>
        <v>0.0121951219512195</v>
      </c>
      <c r="F27" s="117" t="n">
        <f aca="false">C27/$C$32</f>
        <v>0.0117744712357766</v>
      </c>
    </row>
    <row r="28" customFormat="false" ht="12.75" hidden="false" customHeight="false" outlineLevel="0" collapsed="false">
      <c r="A28" s="113" t="s">
        <v>280</v>
      </c>
      <c r="B28" s="114" t="n">
        <v>1</v>
      </c>
      <c r="C28" s="115" t="n">
        <v>246250</v>
      </c>
      <c r="D28" s="115" t="n">
        <v>246250</v>
      </c>
      <c r="E28" s="116" t="n">
        <f aca="false">B28/$B$32</f>
        <v>0.0121951219512195</v>
      </c>
      <c r="F28" s="117" t="n">
        <f aca="false">C28/$C$32</f>
        <v>0.0112382307822093</v>
      </c>
    </row>
    <row r="29" customFormat="false" ht="12.75" hidden="false" customHeight="false" outlineLevel="0" collapsed="false">
      <c r="A29" s="113" t="s">
        <v>281</v>
      </c>
      <c r="B29" s="114" t="n">
        <v>1</v>
      </c>
      <c r="C29" s="115" t="n">
        <v>200854</v>
      </c>
      <c r="D29" s="115" t="n">
        <v>200854</v>
      </c>
      <c r="E29" s="116" t="n">
        <f aca="false">B29/$B$32</f>
        <v>0.0121951219512195</v>
      </c>
      <c r="F29" s="117" t="n">
        <f aca="false">C29/$C$32</f>
        <v>0.0091664714945375</v>
      </c>
    </row>
    <row r="30" customFormat="false" ht="12.75" hidden="false" customHeight="false" outlineLevel="0" collapsed="false">
      <c r="A30" s="113" t="s">
        <v>282</v>
      </c>
      <c r="B30" s="114" t="n">
        <v>1</v>
      </c>
      <c r="C30" s="115" t="n">
        <v>180745</v>
      </c>
      <c r="D30" s="115" t="n">
        <v>180745</v>
      </c>
      <c r="E30" s="116" t="n">
        <f aca="false">B30/$B$32</f>
        <v>0.0121951219512195</v>
      </c>
      <c r="F30" s="117" t="n">
        <f aca="false">C30/$C$32</f>
        <v>0.00824874730042807</v>
      </c>
    </row>
    <row r="31" customFormat="false" ht="12.75" hidden="false" customHeight="false" outlineLevel="0" collapsed="false">
      <c r="A31" s="113" t="s">
        <v>283</v>
      </c>
      <c r="B31" s="114" t="n">
        <v>1</v>
      </c>
      <c r="C31" s="115" t="n">
        <v>161000</v>
      </c>
      <c r="D31" s="115" t="n">
        <v>161000</v>
      </c>
      <c r="E31" s="116" t="n">
        <f aca="false">B31/$B$32</f>
        <v>0.0121951219512195</v>
      </c>
      <c r="F31" s="117" t="n">
        <f aca="false">C31/$C$32</f>
        <v>0.00734763515100788</v>
      </c>
    </row>
    <row r="32" customFormat="false" ht="12.75" hidden="false" customHeight="false" outlineLevel="0" collapsed="false">
      <c r="A32" s="118" t="s">
        <v>18</v>
      </c>
      <c r="B32" s="119" t="n">
        <f aca="false">SUM(B5:B31)</f>
        <v>82</v>
      </c>
      <c r="C32" s="120" t="n">
        <f aca="false">SUM(C5:C31)</f>
        <v>21911811.99</v>
      </c>
      <c r="D32" s="121"/>
      <c r="E32" s="122" t="n">
        <f aca="false">SUM(E5:E31)</f>
        <v>1</v>
      </c>
      <c r="F32" s="122" t="n">
        <f aca="false">SUM(F5:F3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4</v>
      </c>
      <c r="B1" s="0" t="s">
        <v>285</v>
      </c>
      <c r="C1" s="0" t="s">
        <v>286</v>
      </c>
      <c r="D1" s="0" t="s">
        <v>287</v>
      </c>
      <c r="E1" s="0" t="s">
        <v>40</v>
      </c>
      <c r="F1" s="0" t="s">
        <v>288</v>
      </c>
      <c r="G1" s="0" t="s">
        <v>44</v>
      </c>
      <c r="H1" s="0" t="s">
        <v>45</v>
      </c>
      <c r="I1" s="0" t="s">
        <v>42</v>
      </c>
    </row>
    <row r="2" customFormat="false" ht="12.8" hidden="false" customHeight="false" outlineLevel="0" collapsed="false">
      <c r="A2" s="0" t="n">
        <v>3745299</v>
      </c>
      <c r="B2" s="123" t="n">
        <v>39904</v>
      </c>
      <c r="C2" s="0" t="s">
        <v>15</v>
      </c>
      <c r="D2" s="0" t="s">
        <v>289</v>
      </c>
      <c r="E2" s="0" t="s">
        <v>290</v>
      </c>
      <c r="F2" s="0" t="n">
        <v>255000</v>
      </c>
      <c r="G2" s="0" t="s">
        <v>49</v>
      </c>
      <c r="H2" s="0" t="s">
        <v>50</v>
      </c>
      <c r="I2" s="0" t="n">
        <v>0</v>
      </c>
    </row>
    <row r="3" customFormat="false" ht="12.8" hidden="false" customHeight="false" outlineLevel="0" collapsed="false">
      <c r="A3" s="0" t="n">
        <v>3745303</v>
      </c>
      <c r="B3" s="123" t="n">
        <v>39904</v>
      </c>
      <c r="C3" s="0" t="s">
        <v>10</v>
      </c>
      <c r="D3" s="0" t="s">
        <v>291</v>
      </c>
      <c r="E3" s="0" t="s">
        <v>290</v>
      </c>
      <c r="F3" s="0" t="n">
        <v>150000</v>
      </c>
      <c r="G3" s="0" t="s">
        <v>81</v>
      </c>
      <c r="H3" s="0" t="s">
        <v>90</v>
      </c>
      <c r="I3" s="0" t="n">
        <v>0</v>
      </c>
    </row>
    <row r="4" customFormat="false" ht="12.8" hidden="false" customHeight="false" outlineLevel="0" collapsed="false">
      <c r="A4" s="0" t="n">
        <v>3745373</v>
      </c>
      <c r="B4" s="123" t="n">
        <v>39904</v>
      </c>
      <c r="C4" s="0" t="s">
        <v>8</v>
      </c>
      <c r="D4" s="0" t="s">
        <v>292</v>
      </c>
      <c r="E4" s="0" t="s">
        <v>290</v>
      </c>
      <c r="F4" s="0" t="n">
        <v>195300</v>
      </c>
      <c r="G4" s="0" t="s">
        <v>77</v>
      </c>
      <c r="H4" s="0" t="s">
        <v>112</v>
      </c>
      <c r="I4" s="0" t="n">
        <v>0</v>
      </c>
    </row>
    <row r="5" customFormat="false" ht="12.8" hidden="false" customHeight="false" outlineLevel="0" collapsed="false">
      <c r="A5" s="0" t="n">
        <v>3745378</v>
      </c>
      <c r="B5" s="123" t="n">
        <v>39904</v>
      </c>
      <c r="C5" s="0" t="s">
        <v>9</v>
      </c>
      <c r="D5" s="0" t="s">
        <v>293</v>
      </c>
      <c r="E5" s="0" t="s">
        <v>290</v>
      </c>
      <c r="F5" s="0" t="n">
        <v>247000</v>
      </c>
      <c r="G5" s="0" t="s">
        <v>59</v>
      </c>
      <c r="H5" s="0" t="s">
        <v>65</v>
      </c>
      <c r="I5" s="0" t="n">
        <v>0</v>
      </c>
    </row>
    <row r="6" customFormat="false" ht="12.8" hidden="false" customHeight="false" outlineLevel="0" collapsed="false">
      <c r="A6" s="0" t="n">
        <v>3745387</v>
      </c>
      <c r="B6" s="123" t="n">
        <v>39904</v>
      </c>
      <c r="C6" s="0" t="s">
        <v>8</v>
      </c>
      <c r="D6" s="0" t="s">
        <v>294</v>
      </c>
      <c r="E6" s="0" t="s">
        <v>290</v>
      </c>
      <c r="F6" s="0" t="n">
        <v>138000</v>
      </c>
      <c r="G6" s="0" t="s">
        <v>77</v>
      </c>
      <c r="H6" s="0" t="s">
        <v>114</v>
      </c>
      <c r="I6" s="0" t="n">
        <v>0</v>
      </c>
    </row>
    <row r="7" customFormat="false" ht="12.8" hidden="false" customHeight="false" outlineLevel="0" collapsed="false">
      <c r="A7" s="0" t="n">
        <v>3745395</v>
      </c>
      <c r="B7" s="123" t="n">
        <v>39904</v>
      </c>
      <c r="C7" s="0" t="s">
        <v>9</v>
      </c>
      <c r="D7" s="0" t="s">
        <v>295</v>
      </c>
      <c r="E7" s="0" t="s">
        <v>290</v>
      </c>
      <c r="F7" s="0" t="n">
        <v>189000</v>
      </c>
      <c r="G7" s="0" t="s">
        <v>59</v>
      </c>
      <c r="H7" s="0" t="s">
        <v>64</v>
      </c>
      <c r="I7" s="0" t="n">
        <v>1</v>
      </c>
    </row>
    <row r="8" customFormat="false" ht="12.8" hidden="false" customHeight="false" outlineLevel="0" collapsed="false">
      <c r="A8" s="0" t="n">
        <v>3745421</v>
      </c>
      <c r="B8" s="123" t="n">
        <v>39904</v>
      </c>
      <c r="C8" s="0" t="s">
        <v>8</v>
      </c>
      <c r="D8" s="0" t="s">
        <v>296</v>
      </c>
      <c r="E8" s="0" t="s">
        <v>290</v>
      </c>
      <c r="F8" s="0" t="n">
        <v>264000</v>
      </c>
      <c r="G8" s="0" t="s">
        <v>77</v>
      </c>
      <c r="H8" s="0" t="s">
        <v>114</v>
      </c>
      <c r="I8" s="0" t="n">
        <v>0</v>
      </c>
    </row>
    <row r="9" customFormat="false" ht="12.8" hidden="false" customHeight="false" outlineLevel="0" collapsed="false">
      <c r="A9" s="0" t="n">
        <v>3745483</v>
      </c>
      <c r="B9" s="123" t="n">
        <v>39904</v>
      </c>
      <c r="C9" s="0" t="s">
        <v>8</v>
      </c>
      <c r="D9" s="0" t="s">
        <v>297</v>
      </c>
      <c r="E9" s="0" t="s">
        <v>290</v>
      </c>
      <c r="F9" s="0" t="n">
        <v>311000</v>
      </c>
      <c r="G9" s="0" t="s">
        <v>77</v>
      </c>
      <c r="H9" s="0" t="s">
        <v>114</v>
      </c>
      <c r="I9" s="0" t="n">
        <v>0</v>
      </c>
    </row>
    <row r="10" customFormat="false" ht="12.8" hidden="false" customHeight="false" outlineLevel="0" collapsed="false">
      <c r="A10" s="0" t="n">
        <v>3745500</v>
      </c>
      <c r="B10" s="123" t="n">
        <v>39905</v>
      </c>
      <c r="C10" s="0" t="s">
        <v>8</v>
      </c>
      <c r="D10" s="0" t="s">
        <v>298</v>
      </c>
      <c r="E10" s="0" t="s">
        <v>290</v>
      </c>
      <c r="F10" s="0" t="n">
        <v>210000</v>
      </c>
      <c r="G10" s="0" t="s">
        <v>77</v>
      </c>
      <c r="H10" s="0" t="s">
        <v>112</v>
      </c>
      <c r="I10" s="0" t="n">
        <v>0</v>
      </c>
    </row>
    <row r="11" customFormat="false" ht="12.8" hidden="false" customHeight="false" outlineLevel="0" collapsed="false">
      <c r="A11" s="0" t="n">
        <v>3745541</v>
      </c>
      <c r="B11" s="123" t="n">
        <v>39905</v>
      </c>
      <c r="C11" s="0" t="s">
        <v>11</v>
      </c>
      <c r="D11" s="0" t="s">
        <v>299</v>
      </c>
      <c r="E11" s="0" t="s">
        <v>290</v>
      </c>
      <c r="F11" s="0" t="n">
        <v>105000</v>
      </c>
      <c r="G11" s="0" t="s">
        <v>116</v>
      </c>
      <c r="H11" s="0" t="s">
        <v>120</v>
      </c>
      <c r="I11" s="0" t="n">
        <v>0</v>
      </c>
    </row>
    <row r="12" customFormat="false" ht="12.8" hidden="false" customHeight="false" outlineLevel="0" collapsed="false">
      <c r="A12" s="0" t="n">
        <v>3745548</v>
      </c>
      <c r="B12" s="123" t="n">
        <v>39905</v>
      </c>
      <c r="C12" s="0" t="s">
        <v>9</v>
      </c>
      <c r="D12" s="0" t="s">
        <v>300</v>
      </c>
      <c r="E12" s="0" t="s">
        <v>290</v>
      </c>
      <c r="F12" s="0" t="n">
        <v>68000</v>
      </c>
      <c r="G12" s="0" t="s">
        <v>59</v>
      </c>
      <c r="H12" s="0" t="s">
        <v>65</v>
      </c>
      <c r="I12" s="0" t="n">
        <v>0</v>
      </c>
    </row>
    <row r="13" customFormat="false" ht="12.8" hidden="false" customHeight="false" outlineLevel="0" collapsed="false">
      <c r="A13" s="0" t="n">
        <v>3745562</v>
      </c>
      <c r="B13" s="123" t="n">
        <v>39905</v>
      </c>
      <c r="C13" s="0" t="s">
        <v>8</v>
      </c>
      <c r="D13" s="0" t="s">
        <v>301</v>
      </c>
      <c r="E13" s="0" t="s">
        <v>302</v>
      </c>
      <c r="F13" s="0" t="n">
        <v>158500</v>
      </c>
      <c r="G13" s="0" t="s">
        <v>77</v>
      </c>
      <c r="H13" s="0" t="s">
        <v>113</v>
      </c>
      <c r="I13" s="0" t="n">
        <v>0</v>
      </c>
    </row>
    <row r="14" customFormat="false" ht="12.8" hidden="false" customHeight="false" outlineLevel="0" collapsed="false">
      <c r="A14" s="0" t="n">
        <v>3745685</v>
      </c>
      <c r="B14" s="123" t="n">
        <v>39905</v>
      </c>
      <c r="C14" s="0" t="s">
        <v>10</v>
      </c>
      <c r="D14" s="0" t="s">
        <v>303</v>
      </c>
      <c r="E14" s="0" t="s">
        <v>290</v>
      </c>
      <c r="F14" s="0" t="n">
        <v>165100</v>
      </c>
      <c r="G14" s="0" t="s">
        <v>81</v>
      </c>
      <c r="H14" s="0" t="s">
        <v>86</v>
      </c>
      <c r="I14" s="0" t="n">
        <v>0</v>
      </c>
    </row>
    <row r="15" customFormat="false" ht="12.8" hidden="false" customHeight="false" outlineLevel="0" collapsed="false">
      <c r="A15" s="0" t="n">
        <v>3745696</v>
      </c>
      <c r="B15" s="123" t="n">
        <v>39905</v>
      </c>
      <c r="C15" s="0" t="s">
        <v>10</v>
      </c>
      <c r="D15" s="0" t="s">
        <v>304</v>
      </c>
      <c r="E15" s="0" t="s">
        <v>290</v>
      </c>
      <c r="F15" s="0" t="n">
        <v>206000</v>
      </c>
      <c r="G15" s="0" t="s">
        <v>81</v>
      </c>
      <c r="H15" s="0" t="s">
        <v>75</v>
      </c>
      <c r="I15" s="0" t="n">
        <v>0</v>
      </c>
    </row>
    <row r="16" customFormat="false" ht="12.8" hidden="false" customHeight="false" outlineLevel="0" collapsed="false">
      <c r="A16" s="0" t="n">
        <v>3745700</v>
      </c>
      <c r="B16" s="123" t="n">
        <v>39905</v>
      </c>
      <c r="C16" s="0" t="s">
        <v>8</v>
      </c>
      <c r="D16" s="0" t="s">
        <v>305</v>
      </c>
      <c r="E16" s="0" t="s">
        <v>290</v>
      </c>
      <c r="F16" s="0" t="n">
        <v>115000</v>
      </c>
      <c r="G16" s="0" t="s">
        <v>59</v>
      </c>
      <c r="H16" s="0" t="s">
        <v>68</v>
      </c>
      <c r="I16" s="0" t="n">
        <v>0</v>
      </c>
    </row>
    <row r="17" customFormat="false" ht="12.8" hidden="false" customHeight="false" outlineLevel="0" collapsed="false">
      <c r="A17" s="0" t="n">
        <v>3745727</v>
      </c>
      <c r="B17" s="123" t="n">
        <v>39905</v>
      </c>
      <c r="C17" s="0" t="s">
        <v>9</v>
      </c>
      <c r="D17" s="0" t="s">
        <v>306</v>
      </c>
      <c r="E17" s="0" t="s">
        <v>290</v>
      </c>
      <c r="F17" s="0" t="n">
        <v>270000</v>
      </c>
      <c r="G17" s="0" t="s">
        <v>59</v>
      </c>
      <c r="H17" s="0" t="s">
        <v>64</v>
      </c>
      <c r="I17" s="0" t="n">
        <v>1</v>
      </c>
    </row>
    <row r="18" customFormat="false" ht="12.8" hidden="false" customHeight="false" outlineLevel="0" collapsed="false">
      <c r="A18" s="0" t="n">
        <v>3745729</v>
      </c>
      <c r="B18" s="123" t="n">
        <v>39905</v>
      </c>
      <c r="C18" s="0" t="s">
        <v>9</v>
      </c>
      <c r="D18" s="0" t="s">
        <v>307</v>
      </c>
      <c r="E18" s="0" t="s">
        <v>290</v>
      </c>
      <c r="F18" s="0" t="n">
        <v>143000</v>
      </c>
      <c r="G18" s="0" t="s">
        <v>59</v>
      </c>
      <c r="H18" s="0" t="s">
        <v>67</v>
      </c>
      <c r="I18" s="0" t="n">
        <v>0</v>
      </c>
    </row>
    <row r="19" customFormat="false" ht="12.8" hidden="false" customHeight="false" outlineLevel="0" collapsed="false">
      <c r="A19" s="0" t="n">
        <v>3745731</v>
      </c>
      <c r="B19" s="123" t="n">
        <v>39905</v>
      </c>
      <c r="C19" s="0" t="s">
        <v>8</v>
      </c>
      <c r="D19" s="0" t="s">
        <v>308</v>
      </c>
      <c r="E19" s="0" t="s">
        <v>290</v>
      </c>
      <c r="F19" s="0" t="n">
        <v>330000</v>
      </c>
      <c r="G19" s="0" t="s">
        <v>59</v>
      </c>
      <c r="H19" s="0" t="s">
        <v>106</v>
      </c>
      <c r="I19" s="0" t="n">
        <v>0</v>
      </c>
    </row>
    <row r="20" customFormat="false" ht="12.8" hidden="false" customHeight="false" outlineLevel="0" collapsed="false">
      <c r="A20" s="0" t="n">
        <v>3745735</v>
      </c>
      <c r="B20" s="123" t="n">
        <v>39905</v>
      </c>
      <c r="C20" s="0" t="s">
        <v>8</v>
      </c>
      <c r="D20" s="0" t="s">
        <v>309</v>
      </c>
      <c r="E20" s="0" t="s">
        <v>302</v>
      </c>
      <c r="F20" s="0" t="n">
        <v>178613</v>
      </c>
      <c r="G20" s="0" t="s">
        <v>59</v>
      </c>
      <c r="H20" s="0" t="s">
        <v>107</v>
      </c>
      <c r="I20" s="0" t="n">
        <v>1</v>
      </c>
    </row>
    <row r="21" customFormat="false" ht="12.8" hidden="false" customHeight="false" outlineLevel="0" collapsed="false">
      <c r="A21" s="0" t="n">
        <v>3745736</v>
      </c>
      <c r="B21" s="123" t="n">
        <v>39905</v>
      </c>
      <c r="C21" s="0" t="s">
        <v>8</v>
      </c>
      <c r="D21" s="0" t="s">
        <v>310</v>
      </c>
      <c r="E21" s="0" t="s">
        <v>311</v>
      </c>
      <c r="F21" s="0" t="n">
        <v>250000</v>
      </c>
      <c r="G21" s="0" t="s">
        <v>59</v>
      </c>
      <c r="H21" s="0" t="s">
        <v>68</v>
      </c>
      <c r="I21" s="0" t="n">
        <v>0</v>
      </c>
    </row>
    <row r="22" customFormat="false" ht="12.8" hidden="false" customHeight="false" outlineLevel="0" collapsed="false">
      <c r="A22" s="0" t="n">
        <v>3745740</v>
      </c>
      <c r="B22" s="123" t="n">
        <v>39905</v>
      </c>
      <c r="C22" s="0" t="s">
        <v>8</v>
      </c>
      <c r="D22" s="0" t="s">
        <v>312</v>
      </c>
      <c r="E22" s="0" t="s">
        <v>302</v>
      </c>
      <c r="F22" s="0" t="n">
        <v>249694.2</v>
      </c>
      <c r="G22" s="0" t="s">
        <v>59</v>
      </c>
      <c r="H22" s="0" t="s">
        <v>107</v>
      </c>
      <c r="I22" s="0" t="n">
        <v>1</v>
      </c>
    </row>
    <row r="23" customFormat="false" ht="12.8" hidden="false" customHeight="false" outlineLevel="0" collapsed="false">
      <c r="A23" s="0" t="n">
        <v>3745743</v>
      </c>
      <c r="B23" s="123" t="n">
        <v>39905</v>
      </c>
      <c r="C23" s="0" t="s">
        <v>11</v>
      </c>
      <c r="D23" s="0" t="s">
        <v>313</v>
      </c>
      <c r="E23" s="0" t="s">
        <v>314</v>
      </c>
      <c r="F23" s="0" t="n">
        <v>40000</v>
      </c>
      <c r="G23" s="0" t="s">
        <v>121</v>
      </c>
      <c r="H23" s="0" t="s">
        <v>118</v>
      </c>
      <c r="I23" s="0" t="n">
        <v>0</v>
      </c>
    </row>
    <row r="24" customFormat="false" ht="12.8" hidden="false" customHeight="false" outlineLevel="0" collapsed="false">
      <c r="A24" s="0" t="n">
        <v>3745745</v>
      </c>
      <c r="B24" s="123" t="n">
        <v>39905</v>
      </c>
      <c r="C24" s="0" t="s">
        <v>8</v>
      </c>
      <c r="D24" s="0" t="s">
        <v>315</v>
      </c>
      <c r="E24" s="0" t="s">
        <v>290</v>
      </c>
      <c r="F24" s="0" t="n">
        <v>218500</v>
      </c>
      <c r="G24" s="0" t="s">
        <v>77</v>
      </c>
      <c r="H24" s="0" t="s">
        <v>114</v>
      </c>
      <c r="I24" s="0" t="n">
        <v>0</v>
      </c>
    </row>
    <row r="25" customFormat="false" ht="12.8" hidden="false" customHeight="false" outlineLevel="0" collapsed="false">
      <c r="A25" s="0" t="n">
        <v>3745751</v>
      </c>
      <c r="B25" s="123" t="n">
        <v>39905</v>
      </c>
      <c r="C25" s="0" t="s">
        <v>8</v>
      </c>
      <c r="D25" s="0" t="s">
        <v>316</v>
      </c>
      <c r="E25" s="0" t="s">
        <v>314</v>
      </c>
      <c r="F25" s="0" t="n">
        <v>1825000</v>
      </c>
      <c r="G25" s="0" t="s">
        <v>59</v>
      </c>
      <c r="H25" s="0" t="s">
        <v>68</v>
      </c>
      <c r="I25" s="0" t="n">
        <v>0</v>
      </c>
    </row>
    <row r="26" customFormat="false" ht="12.8" hidden="false" customHeight="false" outlineLevel="0" collapsed="false">
      <c r="A26" s="0" t="n">
        <v>3745756</v>
      </c>
      <c r="B26" s="123" t="n">
        <v>39905</v>
      </c>
      <c r="C26" s="0" t="s">
        <v>10</v>
      </c>
      <c r="D26" s="0" t="s">
        <v>317</v>
      </c>
      <c r="E26" s="0" t="s">
        <v>290</v>
      </c>
      <c r="F26" s="0" t="n">
        <v>299000</v>
      </c>
      <c r="G26" s="0" t="s">
        <v>81</v>
      </c>
      <c r="H26" s="0" t="s">
        <v>85</v>
      </c>
      <c r="I26" s="0" t="n">
        <v>0</v>
      </c>
    </row>
    <row r="27" customFormat="false" ht="12.8" hidden="false" customHeight="false" outlineLevel="0" collapsed="false">
      <c r="A27" s="0" t="n">
        <v>3745958</v>
      </c>
      <c r="B27" s="123" t="n">
        <v>39906</v>
      </c>
      <c r="C27" s="0" t="s">
        <v>9</v>
      </c>
      <c r="D27" s="0" t="s">
        <v>318</v>
      </c>
      <c r="E27" s="0" t="s">
        <v>290</v>
      </c>
      <c r="F27" s="0" t="n">
        <v>211000</v>
      </c>
      <c r="G27" s="0" t="s">
        <v>59</v>
      </c>
      <c r="H27" s="0" t="s">
        <v>63</v>
      </c>
      <c r="I27" s="0" t="n">
        <v>0</v>
      </c>
    </row>
    <row r="28" customFormat="false" ht="12.8" hidden="false" customHeight="false" outlineLevel="0" collapsed="false">
      <c r="A28" s="0" t="n">
        <v>3746017</v>
      </c>
      <c r="B28" s="123" t="n">
        <v>39906</v>
      </c>
      <c r="C28" s="0" t="s">
        <v>10</v>
      </c>
      <c r="D28" s="0" t="s">
        <v>319</v>
      </c>
      <c r="E28" s="0" t="s">
        <v>290</v>
      </c>
      <c r="F28" s="0" t="n">
        <v>213000</v>
      </c>
      <c r="G28" s="0" t="s">
        <v>81</v>
      </c>
      <c r="H28" s="0" t="s">
        <v>82</v>
      </c>
      <c r="I28" s="0" t="n">
        <v>0</v>
      </c>
    </row>
    <row r="29" customFormat="false" ht="12.8" hidden="false" customHeight="false" outlineLevel="0" collapsed="false">
      <c r="A29" s="0" t="n">
        <v>3745103</v>
      </c>
      <c r="B29" s="123" t="n">
        <v>39904</v>
      </c>
      <c r="C29" s="0" t="s">
        <v>8</v>
      </c>
      <c r="D29" s="0" t="s">
        <v>320</v>
      </c>
      <c r="E29" s="0" t="s">
        <v>290</v>
      </c>
      <c r="F29" s="0" t="n">
        <v>223000</v>
      </c>
      <c r="G29" s="0" t="s">
        <v>59</v>
      </c>
      <c r="H29" s="0" t="s">
        <v>106</v>
      </c>
      <c r="I29" s="0" t="n">
        <v>0</v>
      </c>
    </row>
    <row r="30" customFormat="false" ht="12.8" hidden="false" customHeight="false" outlineLevel="0" collapsed="false">
      <c r="A30" s="0" t="n">
        <v>3745108</v>
      </c>
      <c r="B30" s="123" t="n">
        <v>39904</v>
      </c>
      <c r="C30" s="0" t="s">
        <v>9</v>
      </c>
      <c r="D30" s="0" t="s">
        <v>321</v>
      </c>
      <c r="E30" s="0" t="s">
        <v>290</v>
      </c>
      <c r="F30" s="0" t="n">
        <v>215250</v>
      </c>
      <c r="G30" s="0" t="s">
        <v>59</v>
      </c>
      <c r="H30" s="0" t="s">
        <v>68</v>
      </c>
      <c r="I30" s="0" t="n">
        <v>0</v>
      </c>
    </row>
    <row r="31" customFormat="false" ht="12.8" hidden="false" customHeight="false" outlineLevel="0" collapsed="false">
      <c r="A31" s="0" t="n">
        <v>3745235</v>
      </c>
      <c r="B31" s="123" t="n">
        <v>39904</v>
      </c>
      <c r="C31" s="0" t="s">
        <v>10</v>
      </c>
      <c r="D31" s="0" t="s">
        <v>322</v>
      </c>
      <c r="E31" s="0" t="s">
        <v>302</v>
      </c>
      <c r="F31" s="0" t="n">
        <v>301000</v>
      </c>
      <c r="G31" s="0" t="s">
        <v>57</v>
      </c>
      <c r="H31" s="0" t="s">
        <v>76</v>
      </c>
      <c r="I31" s="0" t="n">
        <v>0</v>
      </c>
    </row>
    <row r="32" customFormat="false" ht="12.8" hidden="false" customHeight="false" outlineLevel="0" collapsed="false">
      <c r="A32" s="0" t="n">
        <v>3745238</v>
      </c>
      <c r="B32" s="123" t="n">
        <v>39904</v>
      </c>
      <c r="C32" s="0" t="s">
        <v>10</v>
      </c>
      <c r="D32" s="0" t="s">
        <v>323</v>
      </c>
      <c r="E32" s="0" t="s">
        <v>290</v>
      </c>
      <c r="F32" s="0" t="n">
        <v>1550000</v>
      </c>
      <c r="G32" s="0" t="s">
        <v>57</v>
      </c>
      <c r="H32" s="0" t="s">
        <v>76</v>
      </c>
      <c r="I32" s="0" t="n">
        <v>0</v>
      </c>
    </row>
    <row r="33" customFormat="false" ht="12.8" hidden="false" customHeight="false" outlineLevel="0" collapsed="false">
      <c r="A33" s="0" t="n">
        <v>3745294</v>
      </c>
      <c r="B33" s="123" t="n">
        <v>39904</v>
      </c>
      <c r="C33" s="0" t="s">
        <v>13</v>
      </c>
      <c r="D33" s="0" t="s">
        <v>324</v>
      </c>
      <c r="E33" s="0" t="s">
        <v>290</v>
      </c>
      <c r="F33" s="0" t="n">
        <v>266649</v>
      </c>
      <c r="G33" s="0" t="s">
        <v>49</v>
      </c>
      <c r="H33" s="0" t="s">
        <v>55</v>
      </c>
      <c r="I33" s="0" t="n">
        <v>1</v>
      </c>
    </row>
    <row r="34" customFormat="false" ht="12.8" hidden="false" customHeight="false" outlineLevel="0" collapsed="false">
      <c r="A34" s="0" t="n">
        <v>3746041</v>
      </c>
      <c r="B34" s="123" t="n">
        <v>39906</v>
      </c>
      <c r="C34" s="0" t="s">
        <v>14</v>
      </c>
      <c r="D34" s="0" t="s">
        <v>325</v>
      </c>
      <c r="E34" s="0" t="s">
        <v>290</v>
      </c>
      <c r="F34" s="0" t="n">
        <v>153000</v>
      </c>
      <c r="G34" s="0" t="s">
        <v>74</v>
      </c>
      <c r="H34" s="0" t="s">
        <v>98</v>
      </c>
      <c r="I34" s="0" t="n">
        <v>0</v>
      </c>
    </row>
    <row r="35" customFormat="false" ht="12.8" hidden="false" customHeight="false" outlineLevel="0" collapsed="false">
      <c r="A35" s="0" t="n">
        <v>3746045</v>
      </c>
      <c r="B35" s="123" t="n">
        <v>39906</v>
      </c>
      <c r="C35" s="0" t="s">
        <v>9</v>
      </c>
      <c r="D35" s="0" t="s">
        <v>326</v>
      </c>
      <c r="E35" s="0" t="s">
        <v>290</v>
      </c>
      <c r="F35" s="0" t="n">
        <v>441000</v>
      </c>
      <c r="G35" s="0" t="s">
        <v>59</v>
      </c>
      <c r="H35" s="0" t="s">
        <v>62</v>
      </c>
      <c r="I35" s="0" t="n">
        <v>0</v>
      </c>
    </row>
    <row r="36" customFormat="false" ht="12.8" hidden="false" customHeight="false" outlineLevel="0" collapsed="false">
      <c r="A36" s="0" t="n">
        <v>3746071</v>
      </c>
      <c r="B36" s="123" t="n">
        <v>39906</v>
      </c>
      <c r="C36" s="0" t="s">
        <v>8</v>
      </c>
      <c r="D36" s="0" t="s">
        <v>327</v>
      </c>
      <c r="E36" s="0" t="s">
        <v>290</v>
      </c>
      <c r="F36" s="0" t="n">
        <v>100000</v>
      </c>
      <c r="G36" s="0" t="s">
        <v>59</v>
      </c>
      <c r="H36" s="0" t="s">
        <v>68</v>
      </c>
      <c r="I36" s="0" t="n">
        <v>0</v>
      </c>
    </row>
    <row r="37" customFormat="false" ht="12.8" hidden="false" customHeight="false" outlineLevel="0" collapsed="false">
      <c r="A37" s="0" t="n">
        <v>3746076</v>
      </c>
      <c r="B37" s="123" t="n">
        <v>39906</v>
      </c>
      <c r="C37" s="0" t="s">
        <v>9</v>
      </c>
      <c r="D37" s="0" t="s">
        <v>328</v>
      </c>
      <c r="E37" s="0" t="s">
        <v>290</v>
      </c>
      <c r="F37" s="0" t="n">
        <v>175000</v>
      </c>
      <c r="G37" s="0" t="s">
        <v>59</v>
      </c>
      <c r="H37" s="0" t="s">
        <v>66</v>
      </c>
      <c r="I37" s="0" t="n">
        <v>0</v>
      </c>
    </row>
    <row r="38" customFormat="false" ht="12.8" hidden="false" customHeight="false" outlineLevel="0" collapsed="false">
      <c r="A38" s="0" t="n">
        <v>3746080</v>
      </c>
      <c r="B38" s="123" t="n">
        <v>39906</v>
      </c>
      <c r="C38" s="0" t="s">
        <v>11</v>
      </c>
      <c r="D38" s="0" t="s">
        <v>329</v>
      </c>
      <c r="E38" s="0" t="s">
        <v>314</v>
      </c>
      <c r="F38" s="0" t="n">
        <v>60000</v>
      </c>
      <c r="G38" s="0" t="s">
        <v>121</v>
      </c>
      <c r="H38" s="0" t="s">
        <v>122</v>
      </c>
      <c r="I38" s="0" t="n">
        <v>0</v>
      </c>
    </row>
    <row r="39" customFormat="false" ht="12.8" hidden="false" customHeight="false" outlineLevel="0" collapsed="false">
      <c r="A39" s="0" t="n">
        <v>3746085</v>
      </c>
      <c r="B39" s="123" t="n">
        <v>39906</v>
      </c>
      <c r="C39" s="0" t="s">
        <v>12</v>
      </c>
      <c r="D39" s="0" t="s">
        <v>330</v>
      </c>
      <c r="E39" s="0" t="s">
        <v>290</v>
      </c>
      <c r="F39" s="0" t="n">
        <v>325000</v>
      </c>
      <c r="G39" s="0" t="s">
        <v>100</v>
      </c>
      <c r="H39" s="0" t="s">
        <v>60</v>
      </c>
      <c r="I39" s="0" t="n">
        <v>1</v>
      </c>
    </row>
    <row r="40" customFormat="false" ht="12.8" hidden="false" customHeight="false" outlineLevel="0" collapsed="false">
      <c r="A40" s="0" t="n">
        <v>3746101</v>
      </c>
      <c r="B40" s="123" t="n">
        <v>39906</v>
      </c>
      <c r="C40" s="0" t="s">
        <v>15</v>
      </c>
      <c r="D40" s="0" t="s">
        <v>331</v>
      </c>
      <c r="E40" s="0" t="s">
        <v>302</v>
      </c>
      <c r="F40" s="0" t="n">
        <v>50000</v>
      </c>
      <c r="G40" s="0" t="s">
        <v>49</v>
      </c>
      <c r="H40" s="0" t="s">
        <v>51</v>
      </c>
      <c r="I40" s="0" t="n">
        <v>0</v>
      </c>
    </row>
    <row r="41" customFormat="false" ht="12.8" hidden="false" customHeight="false" outlineLevel="0" collapsed="false">
      <c r="A41" s="0" t="n">
        <v>3746128</v>
      </c>
      <c r="B41" s="123" t="n">
        <v>39906</v>
      </c>
      <c r="C41" s="0" t="s">
        <v>8</v>
      </c>
      <c r="D41" s="0" t="s">
        <v>332</v>
      </c>
      <c r="E41" s="0" t="s">
        <v>302</v>
      </c>
      <c r="F41" s="0" t="n">
        <v>261151.2</v>
      </c>
      <c r="G41" s="0" t="s">
        <v>59</v>
      </c>
      <c r="H41" s="0" t="s">
        <v>107</v>
      </c>
      <c r="I41" s="0" t="n">
        <v>1</v>
      </c>
    </row>
    <row r="42" customFormat="false" ht="12.8" hidden="false" customHeight="false" outlineLevel="0" collapsed="false">
      <c r="A42" s="0" t="n">
        <v>3746131</v>
      </c>
      <c r="B42" s="123" t="n">
        <v>39906</v>
      </c>
      <c r="C42" s="0" t="s">
        <v>8</v>
      </c>
      <c r="D42" s="0" t="s">
        <v>333</v>
      </c>
      <c r="E42" s="0" t="s">
        <v>290</v>
      </c>
      <c r="F42" s="0" t="n">
        <v>215000</v>
      </c>
      <c r="G42" s="0" t="s">
        <v>59</v>
      </c>
      <c r="H42" s="0" t="s">
        <v>107</v>
      </c>
      <c r="I42" s="0" t="n">
        <v>0</v>
      </c>
    </row>
    <row r="43" customFormat="false" ht="12.8" hidden="false" customHeight="false" outlineLevel="0" collapsed="false">
      <c r="A43" s="0" t="n">
        <v>3746134</v>
      </c>
      <c r="B43" s="123" t="n">
        <v>39906</v>
      </c>
      <c r="C43" s="0" t="s">
        <v>8</v>
      </c>
      <c r="D43" s="0" t="s">
        <v>334</v>
      </c>
      <c r="E43" s="0" t="s">
        <v>290</v>
      </c>
      <c r="F43" s="0" t="n">
        <v>254000</v>
      </c>
      <c r="G43" s="0" t="s">
        <v>59</v>
      </c>
      <c r="H43" s="0" t="s">
        <v>107</v>
      </c>
      <c r="I43" s="0" t="n">
        <v>0</v>
      </c>
    </row>
    <row r="44" customFormat="false" ht="12.8" hidden="false" customHeight="false" outlineLevel="0" collapsed="false">
      <c r="A44" s="0" t="n">
        <v>3746144</v>
      </c>
      <c r="B44" s="123" t="n">
        <v>39906</v>
      </c>
      <c r="C44" s="0" t="s">
        <v>9</v>
      </c>
      <c r="D44" s="0" t="s">
        <v>335</v>
      </c>
      <c r="E44" s="0" t="s">
        <v>302</v>
      </c>
      <c r="F44" s="0" t="n">
        <v>60000</v>
      </c>
      <c r="G44" s="0" t="s">
        <v>59</v>
      </c>
      <c r="H44" s="0" t="s">
        <v>63</v>
      </c>
      <c r="I44" s="0" t="n">
        <v>0</v>
      </c>
    </row>
    <row r="45" customFormat="false" ht="12.8" hidden="false" customHeight="false" outlineLevel="0" collapsed="false">
      <c r="A45" s="0" t="n">
        <v>3746150</v>
      </c>
      <c r="B45" s="123" t="n">
        <v>39906</v>
      </c>
      <c r="C45" s="0" t="s">
        <v>10</v>
      </c>
      <c r="D45" s="0" t="s">
        <v>336</v>
      </c>
      <c r="E45" s="0" t="s">
        <v>290</v>
      </c>
      <c r="F45" s="0" t="n">
        <v>242400</v>
      </c>
      <c r="G45" s="0" t="s">
        <v>77</v>
      </c>
      <c r="H45" s="0" t="s">
        <v>79</v>
      </c>
      <c r="I45" s="0" t="n">
        <v>0</v>
      </c>
    </row>
    <row r="46" customFormat="false" ht="12.8" hidden="false" customHeight="false" outlineLevel="0" collapsed="false">
      <c r="A46" s="0" t="n">
        <v>3746156</v>
      </c>
      <c r="B46" s="123" t="n">
        <v>39906</v>
      </c>
      <c r="C46" s="0" t="s">
        <v>10</v>
      </c>
      <c r="D46" s="0" t="s">
        <v>337</v>
      </c>
      <c r="E46" s="0" t="s">
        <v>290</v>
      </c>
      <c r="F46" s="0" t="n">
        <v>265000</v>
      </c>
      <c r="G46" s="0" t="s">
        <v>81</v>
      </c>
      <c r="H46" s="0" t="s">
        <v>92</v>
      </c>
      <c r="I46" s="0" t="n">
        <v>0</v>
      </c>
    </row>
    <row r="47" customFormat="false" ht="12.8" hidden="false" customHeight="false" outlineLevel="0" collapsed="false">
      <c r="A47" s="0" t="n">
        <v>3746158</v>
      </c>
      <c r="B47" s="123" t="n">
        <v>39906</v>
      </c>
      <c r="C47" s="0" t="s">
        <v>11</v>
      </c>
      <c r="D47" s="0" t="s">
        <v>338</v>
      </c>
      <c r="E47" s="0" t="s">
        <v>290</v>
      </c>
      <c r="F47" s="0" t="n">
        <v>135500</v>
      </c>
      <c r="G47" s="0" t="s">
        <v>116</v>
      </c>
      <c r="H47" s="0" t="s">
        <v>120</v>
      </c>
      <c r="I47" s="0" t="n">
        <v>0</v>
      </c>
    </row>
    <row r="48" customFormat="false" ht="12.8" hidden="false" customHeight="false" outlineLevel="0" collapsed="false">
      <c r="A48" s="0" t="n">
        <v>3746170</v>
      </c>
      <c r="B48" s="123" t="n">
        <v>39906</v>
      </c>
      <c r="C48" s="0" t="s">
        <v>8</v>
      </c>
      <c r="D48" s="0" t="s">
        <v>339</v>
      </c>
      <c r="E48" s="0" t="s">
        <v>290</v>
      </c>
      <c r="F48" s="0" t="n">
        <v>134900</v>
      </c>
      <c r="G48" s="0" t="s">
        <v>59</v>
      </c>
      <c r="H48" s="0" t="s">
        <v>68</v>
      </c>
      <c r="I48" s="0" t="n">
        <v>0</v>
      </c>
    </row>
    <row r="49" customFormat="false" ht="12.8" hidden="false" customHeight="false" outlineLevel="0" collapsed="false">
      <c r="A49" s="0" t="n">
        <v>3746177</v>
      </c>
      <c r="B49" s="123" t="n">
        <v>39906</v>
      </c>
      <c r="C49" s="0" t="s">
        <v>9</v>
      </c>
      <c r="D49" s="0" t="s">
        <v>340</v>
      </c>
      <c r="E49" s="0" t="s">
        <v>290</v>
      </c>
      <c r="F49" s="0" t="n">
        <v>500000</v>
      </c>
      <c r="G49" s="0" t="s">
        <v>59</v>
      </c>
      <c r="H49" s="0" t="s">
        <v>65</v>
      </c>
      <c r="I49" s="0" t="n">
        <v>0</v>
      </c>
    </row>
    <row r="50" customFormat="false" ht="12.8" hidden="false" customHeight="false" outlineLevel="0" collapsed="false">
      <c r="A50" s="0" t="n">
        <v>3746179</v>
      </c>
      <c r="B50" s="123" t="n">
        <v>39906</v>
      </c>
      <c r="C50" s="0" t="s">
        <v>10</v>
      </c>
      <c r="D50" s="0" t="s">
        <v>341</v>
      </c>
      <c r="E50" s="0" t="s">
        <v>290</v>
      </c>
      <c r="F50" s="0" t="n">
        <v>112500</v>
      </c>
      <c r="G50" s="0" t="s">
        <v>77</v>
      </c>
      <c r="H50" s="0" t="s">
        <v>80</v>
      </c>
      <c r="I50" s="0" t="n">
        <v>0</v>
      </c>
    </row>
    <row r="51" customFormat="false" ht="12.8" hidden="false" customHeight="false" outlineLevel="0" collapsed="false">
      <c r="A51" s="0" t="n">
        <v>3746190</v>
      </c>
      <c r="B51" s="123" t="n">
        <v>39906</v>
      </c>
      <c r="C51" s="0" t="s">
        <v>10</v>
      </c>
      <c r="D51" s="0" t="s">
        <v>342</v>
      </c>
      <c r="E51" s="0" t="s">
        <v>302</v>
      </c>
      <c r="F51" s="0" t="n">
        <v>153000</v>
      </c>
      <c r="G51" s="0" t="s">
        <v>81</v>
      </c>
      <c r="H51" s="0" t="s">
        <v>86</v>
      </c>
      <c r="I51" s="0" t="n">
        <v>0</v>
      </c>
    </row>
    <row r="52" customFormat="false" ht="12.8" hidden="false" customHeight="false" outlineLevel="0" collapsed="false">
      <c r="A52" s="0" t="n">
        <v>3746195</v>
      </c>
      <c r="B52" s="123" t="n">
        <v>39906</v>
      </c>
      <c r="C52" s="0" t="s">
        <v>9</v>
      </c>
      <c r="D52" s="0" t="s">
        <v>343</v>
      </c>
      <c r="E52" s="0" t="s">
        <v>290</v>
      </c>
      <c r="F52" s="0" t="n">
        <v>459000</v>
      </c>
      <c r="G52" s="0" t="s">
        <v>59</v>
      </c>
      <c r="H52" s="0" t="s">
        <v>66</v>
      </c>
      <c r="I52" s="0" t="n">
        <v>0</v>
      </c>
    </row>
    <row r="53" customFormat="false" ht="12.8" hidden="false" customHeight="false" outlineLevel="0" collapsed="false">
      <c r="A53" s="0" t="n">
        <v>3746198</v>
      </c>
      <c r="B53" s="123" t="n">
        <v>39906</v>
      </c>
      <c r="C53" s="0" t="s">
        <v>12</v>
      </c>
      <c r="D53" s="0" t="s">
        <v>344</v>
      </c>
      <c r="E53" s="0" t="s">
        <v>290</v>
      </c>
      <c r="F53" s="0" t="n">
        <v>170000</v>
      </c>
      <c r="G53" s="0" t="s">
        <v>53</v>
      </c>
      <c r="H53" s="0" t="s">
        <v>105</v>
      </c>
      <c r="I53" s="0" t="n">
        <v>0</v>
      </c>
    </row>
    <row r="54" customFormat="false" ht="12.8" hidden="false" customHeight="false" outlineLevel="0" collapsed="false">
      <c r="A54" s="0" t="n">
        <v>3746199</v>
      </c>
      <c r="B54" s="123" t="n">
        <v>39906</v>
      </c>
      <c r="C54" s="0" t="s">
        <v>11</v>
      </c>
      <c r="D54" s="0" t="s">
        <v>345</v>
      </c>
      <c r="E54" s="0" t="s">
        <v>290</v>
      </c>
      <c r="F54" s="0" t="n">
        <v>377000</v>
      </c>
      <c r="G54" s="0" t="s">
        <v>116</v>
      </c>
      <c r="H54" s="0" t="s">
        <v>117</v>
      </c>
      <c r="I54" s="0" t="n">
        <v>0</v>
      </c>
    </row>
    <row r="55" customFormat="false" ht="12.8" hidden="false" customHeight="false" outlineLevel="0" collapsed="false">
      <c r="A55" s="0" t="n">
        <v>3746201</v>
      </c>
      <c r="B55" s="123" t="n">
        <v>39906</v>
      </c>
      <c r="C55" s="0" t="s">
        <v>17</v>
      </c>
      <c r="D55" s="0" t="s">
        <v>346</v>
      </c>
      <c r="E55" s="0" t="s">
        <v>290</v>
      </c>
      <c r="F55" s="0" t="n">
        <v>333000</v>
      </c>
      <c r="G55" s="0" t="s">
        <v>95</v>
      </c>
      <c r="H55" s="0" t="s">
        <v>99</v>
      </c>
      <c r="I55" s="0" t="n">
        <v>0</v>
      </c>
    </row>
    <row r="56" customFormat="false" ht="12.8" hidden="false" customHeight="false" outlineLevel="0" collapsed="false">
      <c r="A56" s="0" t="n">
        <v>3746206</v>
      </c>
      <c r="B56" s="123" t="n">
        <v>39906</v>
      </c>
      <c r="C56" s="0" t="s">
        <v>10</v>
      </c>
      <c r="D56" s="0" t="s">
        <v>347</v>
      </c>
      <c r="E56" s="0" t="s">
        <v>290</v>
      </c>
      <c r="F56" s="0" t="n">
        <v>165000</v>
      </c>
      <c r="G56" s="0" t="s">
        <v>81</v>
      </c>
      <c r="H56" s="0" t="s">
        <v>90</v>
      </c>
      <c r="I56" s="0" t="n">
        <v>0</v>
      </c>
    </row>
    <row r="57" customFormat="false" ht="12.8" hidden="false" customHeight="false" outlineLevel="0" collapsed="false">
      <c r="A57" s="0" t="n">
        <v>3746244</v>
      </c>
      <c r="B57" s="123" t="n">
        <v>39906</v>
      </c>
      <c r="C57" s="0" t="s">
        <v>8</v>
      </c>
      <c r="D57" s="0" t="s">
        <v>348</v>
      </c>
      <c r="E57" s="0" t="s">
        <v>290</v>
      </c>
      <c r="F57" s="0" t="n">
        <v>149950</v>
      </c>
      <c r="G57" s="0" t="s">
        <v>77</v>
      </c>
      <c r="H57" s="0" t="s">
        <v>114</v>
      </c>
      <c r="I57" s="0" t="n">
        <v>0</v>
      </c>
    </row>
    <row r="58" customFormat="false" ht="12.8" hidden="false" customHeight="false" outlineLevel="0" collapsed="false">
      <c r="A58" s="0" t="n">
        <v>3746403</v>
      </c>
      <c r="B58" s="123" t="n">
        <v>39909</v>
      </c>
      <c r="C58" s="0" t="s">
        <v>9</v>
      </c>
      <c r="D58" s="0" t="s">
        <v>349</v>
      </c>
      <c r="E58" s="0" t="s">
        <v>290</v>
      </c>
      <c r="F58" s="0" t="n">
        <v>220000</v>
      </c>
      <c r="G58" s="0" t="s">
        <v>53</v>
      </c>
      <c r="H58" s="0" t="s">
        <v>72</v>
      </c>
      <c r="I58" s="0" t="n">
        <v>0</v>
      </c>
    </row>
    <row r="59" customFormat="false" ht="12.8" hidden="false" customHeight="false" outlineLevel="0" collapsed="false">
      <c r="A59" s="0" t="n">
        <v>3746428</v>
      </c>
      <c r="B59" s="123" t="n">
        <v>39909</v>
      </c>
      <c r="C59" s="0" t="s">
        <v>13</v>
      </c>
      <c r="D59" s="0" t="s">
        <v>350</v>
      </c>
      <c r="E59" s="0" t="s">
        <v>290</v>
      </c>
      <c r="F59" s="0" t="n">
        <v>85900</v>
      </c>
      <c r="G59" s="0" t="s">
        <v>53</v>
      </c>
      <c r="H59" s="0" t="s">
        <v>54</v>
      </c>
      <c r="I59" s="0" t="n">
        <v>0</v>
      </c>
    </row>
    <row r="60" customFormat="false" ht="12.8" hidden="false" customHeight="false" outlineLevel="0" collapsed="false">
      <c r="A60" s="0" t="n">
        <v>3746435</v>
      </c>
      <c r="B60" s="123" t="n">
        <v>39909</v>
      </c>
      <c r="C60" s="0" t="s">
        <v>10</v>
      </c>
      <c r="D60" s="0" t="s">
        <v>351</v>
      </c>
      <c r="E60" s="0" t="s">
        <v>290</v>
      </c>
      <c r="F60" s="0" t="n">
        <v>230000</v>
      </c>
      <c r="G60" s="0" t="s">
        <v>81</v>
      </c>
      <c r="H60" s="0" t="s">
        <v>90</v>
      </c>
      <c r="I60" s="0" t="n">
        <v>0</v>
      </c>
    </row>
    <row r="61" customFormat="false" ht="12.8" hidden="false" customHeight="false" outlineLevel="0" collapsed="false">
      <c r="A61" s="0" t="n">
        <v>3746543</v>
      </c>
      <c r="B61" s="123" t="n">
        <v>39909</v>
      </c>
      <c r="C61" s="0" t="s">
        <v>15</v>
      </c>
      <c r="D61" s="0" t="s">
        <v>352</v>
      </c>
      <c r="E61" s="0" t="s">
        <v>290</v>
      </c>
      <c r="F61" s="0" t="n">
        <v>600000</v>
      </c>
      <c r="G61" s="0" t="s">
        <v>49</v>
      </c>
      <c r="H61" s="0" t="s">
        <v>51</v>
      </c>
      <c r="I61" s="0" t="n">
        <v>0</v>
      </c>
    </row>
    <row r="62" customFormat="false" ht="12.8" hidden="false" customHeight="false" outlineLevel="0" collapsed="false">
      <c r="A62" s="0" t="n">
        <v>3746575</v>
      </c>
      <c r="B62" s="123" t="n">
        <v>39909</v>
      </c>
      <c r="C62" s="0" t="s">
        <v>9</v>
      </c>
      <c r="D62" s="0" t="s">
        <v>353</v>
      </c>
      <c r="E62" s="0" t="s">
        <v>290</v>
      </c>
      <c r="F62" s="0" t="n">
        <v>237900</v>
      </c>
      <c r="G62" s="0" t="s">
        <v>59</v>
      </c>
      <c r="H62" s="0" t="s">
        <v>65</v>
      </c>
      <c r="I62" s="0" t="n">
        <v>0</v>
      </c>
    </row>
    <row r="63" customFormat="false" ht="12.8" hidden="false" customHeight="false" outlineLevel="0" collapsed="false">
      <c r="A63" s="0" t="n">
        <v>3746579</v>
      </c>
      <c r="B63" s="123" t="n">
        <v>39909</v>
      </c>
      <c r="C63" s="0" t="s">
        <v>12</v>
      </c>
      <c r="D63" s="0" t="s">
        <v>354</v>
      </c>
      <c r="E63" s="0" t="s">
        <v>290</v>
      </c>
      <c r="F63" s="0" t="n">
        <v>185000</v>
      </c>
      <c r="G63" s="0" t="s">
        <v>100</v>
      </c>
      <c r="H63" s="0" t="s">
        <v>101</v>
      </c>
      <c r="I63" s="0" t="n">
        <v>0</v>
      </c>
    </row>
    <row r="64" customFormat="false" ht="12.8" hidden="false" customHeight="false" outlineLevel="0" collapsed="false">
      <c r="A64" s="0" t="n">
        <v>3746582</v>
      </c>
      <c r="B64" s="123" t="n">
        <v>39909</v>
      </c>
      <c r="C64" s="0" t="s">
        <v>14</v>
      </c>
      <c r="D64" s="0" t="s">
        <v>355</v>
      </c>
      <c r="E64" s="0" t="s">
        <v>290</v>
      </c>
      <c r="F64" s="0" t="n">
        <v>160000</v>
      </c>
      <c r="G64" s="0" t="s">
        <v>95</v>
      </c>
      <c r="H64" s="0" t="s">
        <v>68</v>
      </c>
      <c r="I64" s="0" t="n">
        <v>0</v>
      </c>
    </row>
    <row r="65" customFormat="false" ht="12.8" hidden="false" customHeight="false" outlineLevel="0" collapsed="false">
      <c r="A65" s="0" t="n">
        <v>3746594</v>
      </c>
      <c r="B65" s="123" t="n">
        <v>39909</v>
      </c>
      <c r="C65" s="0" t="s">
        <v>9</v>
      </c>
      <c r="D65" s="0" t="s">
        <v>356</v>
      </c>
      <c r="E65" s="0" t="s">
        <v>290</v>
      </c>
      <c r="F65" s="0" t="n">
        <v>240000</v>
      </c>
      <c r="G65" s="0" t="s">
        <v>59</v>
      </c>
      <c r="H65" s="0" t="s">
        <v>64</v>
      </c>
      <c r="I65" s="0" t="n">
        <v>1</v>
      </c>
    </row>
    <row r="66" customFormat="false" ht="12.8" hidden="false" customHeight="false" outlineLevel="0" collapsed="false">
      <c r="A66" s="0" t="n">
        <v>3746614</v>
      </c>
      <c r="B66" s="123" t="n">
        <v>39909</v>
      </c>
      <c r="C66" s="0" t="s">
        <v>9</v>
      </c>
      <c r="D66" s="0" t="s">
        <v>357</v>
      </c>
      <c r="E66" s="0" t="s">
        <v>290</v>
      </c>
      <c r="F66" s="0" t="n">
        <v>300000</v>
      </c>
      <c r="G66" s="0" t="s">
        <v>59</v>
      </c>
      <c r="H66" s="0" t="s">
        <v>67</v>
      </c>
      <c r="I66" s="0" t="n">
        <v>0</v>
      </c>
    </row>
    <row r="67" customFormat="false" ht="12.8" hidden="false" customHeight="false" outlineLevel="0" collapsed="false">
      <c r="A67" s="0" t="n">
        <v>3746629</v>
      </c>
      <c r="B67" s="123" t="n">
        <v>39909</v>
      </c>
      <c r="C67" s="0" t="s">
        <v>13</v>
      </c>
      <c r="D67" s="0" t="s">
        <v>358</v>
      </c>
      <c r="E67" s="0" t="s">
        <v>290</v>
      </c>
      <c r="F67" s="0" t="n">
        <v>105000</v>
      </c>
      <c r="G67" s="0" t="s">
        <v>49</v>
      </c>
      <c r="H67" s="0" t="s">
        <v>56</v>
      </c>
      <c r="I67" s="0" t="n">
        <v>0</v>
      </c>
    </row>
    <row r="68" customFormat="false" ht="12.8" hidden="false" customHeight="false" outlineLevel="0" collapsed="false">
      <c r="A68" s="0" t="n">
        <v>3746661</v>
      </c>
      <c r="B68" s="123" t="n">
        <v>39909</v>
      </c>
      <c r="C68" s="0" t="s">
        <v>10</v>
      </c>
      <c r="D68" s="0" t="s">
        <v>359</v>
      </c>
      <c r="E68" s="0" t="s">
        <v>290</v>
      </c>
      <c r="F68" s="0" t="n">
        <v>256000</v>
      </c>
      <c r="G68" s="0" t="s">
        <v>81</v>
      </c>
      <c r="H68" s="0" t="s">
        <v>86</v>
      </c>
      <c r="I68" s="0" t="n">
        <v>0</v>
      </c>
    </row>
    <row r="69" customFormat="false" ht="12.8" hidden="false" customHeight="false" outlineLevel="0" collapsed="false">
      <c r="A69" s="0" t="n">
        <v>3746663</v>
      </c>
      <c r="B69" s="123" t="n">
        <v>39909</v>
      </c>
      <c r="C69" s="0" t="s">
        <v>10</v>
      </c>
      <c r="D69" s="0" t="s">
        <v>360</v>
      </c>
      <c r="E69" s="0" t="s">
        <v>290</v>
      </c>
      <c r="F69" s="0" t="n">
        <v>371000</v>
      </c>
      <c r="G69" s="0" t="s">
        <v>81</v>
      </c>
      <c r="H69" s="0" t="s">
        <v>83</v>
      </c>
      <c r="I69" s="0" t="n">
        <v>0</v>
      </c>
    </row>
    <row r="70" customFormat="false" ht="12.8" hidden="false" customHeight="false" outlineLevel="0" collapsed="false">
      <c r="A70" s="0" t="n">
        <v>3746664</v>
      </c>
      <c r="B70" s="123" t="n">
        <v>39909</v>
      </c>
      <c r="C70" s="0" t="s">
        <v>14</v>
      </c>
      <c r="D70" s="0" t="s">
        <v>361</v>
      </c>
      <c r="E70" s="0" t="s">
        <v>290</v>
      </c>
      <c r="F70" s="0" t="n">
        <v>120000</v>
      </c>
      <c r="G70" s="0" t="s">
        <v>95</v>
      </c>
      <c r="H70" s="0" t="s">
        <v>96</v>
      </c>
      <c r="I70" s="0" t="n">
        <v>0</v>
      </c>
    </row>
    <row r="71" customFormat="false" ht="12.8" hidden="false" customHeight="false" outlineLevel="0" collapsed="false">
      <c r="A71" s="0" t="n">
        <v>3746667</v>
      </c>
      <c r="B71" s="123" t="n">
        <v>39909</v>
      </c>
      <c r="C71" s="0" t="s">
        <v>9</v>
      </c>
      <c r="D71" s="0" t="s">
        <v>362</v>
      </c>
      <c r="E71" s="0" t="s">
        <v>302</v>
      </c>
      <c r="F71" s="0" t="n">
        <v>85000</v>
      </c>
      <c r="G71" s="0" t="s">
        <v>59</v>
      </c>
      <c r="H71" s="0" t="s">
        <v>67</v>
      </c>
      <c r="I71" s="0" t="n">
        <v>0</v>
      </c>
    </row>
    <row r="72" customFormat="false" ht="12.8" hidden="false" customHeight="false" outlineLevel="0" collapsed="false">
      <c r="A72" s="0" t="n">
        <v>3746807</v>
      </c>
      <c r="B72" s="123" t="n">
        <v>39910</v>
      </c>
      <c r="C72" s="0" t="s">
        <v>11</v>
      </c>
      <c r="D72" s="0" t="s">
        <v>363</v>
      </c>
      <c r="E72" s="0" t="s">
        <v>290</v>
      </c>
      <c r="F72" s="0" t="n">
        <v>69000</v>
      </c>
      <c r="G72" s="0" t="s">
        <v>116</v>
      </c>
      <c r="H72" s="0" t="s">
        <v>120</v>
      </c>
      <c r="I72" s="0" t="n">
        <v>0</v>
      </c>
    </row>
    <row r="73" customFormat="false" ht="12.8" hidden="false" customHeight="false" outlineLevel="0" collapsed="false">
      <c r="A73" s="0" t="n">
        <v>3746839</v>
      </c>
      <c r="B73" s="123" t="n">
        <v>39910</v>
      </c>
      <c r="C73" s="0" t="s">
        <v>11</v>
      </c>
      <c r="D73" s="0" t="s">
        <v>364</v>
      </c>
      <c r="E73" s="0" t="s">
        <v>290</v>
      </c>
      <c r="F73" s="0" t="n">
        <v>470000</v>
      </c>
      <c r="G73" s="0" t="s">
        <v>121</v>
      </c>
      <c r="H73" s="0" t="s">
        <v>122</v>
      </c>
      <c r="I73" s="0" t="n">
        <v>0</v>
      </c>
    </row>
    <row r="74" customFormat="false" ht="12.8" hidden="false" customHeight="false" outlineLevel="0" collapsed="false">
      <c r="A74" s="0" t="n">
        <v>3746874</v>
      </c>
      <c r="B74" s="123" t="n">
        <v>39910</v>
      </c>
      <c r="C74" s="0" t="s">
        <v>14</v>
      </c>
      <c r="D74" s="0" t="s">
        <v>365</v>
      </c>
      <c r="E74" s="0" t="s">
        <v>290</v>
      </c>
      <c r="F74" s="0" t="n">
        <v>252000</v>
      </c>
      <c r="G74" s="0" t="s">
        <v>74</v>
      </c>
      <c r="H74" s="0" t="s">
        <v>98</v>
      </c>
      <c r="I74" s="0" t="n">
        <v>0</v>
      </c>
    </row>
    <row r="75" customFormat="false" ht="12.8" hidden="false" customHeight="false" outlineLevel="0" collapsed="false">
      <c r="A75" s="0" t="n">
        <v>3746910</v>
      </c>
      <c r="B75" s="123" t="n">
        <v>39910</v>
      </c>
      <c r="C75" s="0" t="s">
        <v>8</v>
      </c>
      <c r="D75" s="0" t="s">
        <v>366</v>
      </c>
      <c r="E75" s="0" t="s">
        <v>290</v>
      </c>
      <c r="F75" s="0" t="n">
        <v>195000</v>
      </c>
      <c r="G75" s="0" t="s">
        <v>59</v>
      </c>
      <c r="H75" s="0" t="s">
        <v>109</v>
      </c>
      <c r="I75" s="0" t="n">
        <v>0</v>
      </c>
    </row>
    <row r="76" customFormat="false" ht="12.8" hidden="false" customHeight="false" outlineLevel="0" collapsed="false">
      <c r="A76" s="0" t="n">
        <v>3746942</v>
      </c>
      <c r="B76" s="123" t="n">
        <v>39910</v>
      </c>
      <c r="C76" s="0" t="s">
        <v>9</v>
      </c>
      <c r="D76" s="0" t="s">
        <v>367</v>
      </c>
      <c r="E76" s="0" t="s">
        <v>290</v>
      </c>
      <c r="F76" s="0" t="n">
        <v>189000</v>
      </c>
      <c r="G76" s="0" t="s">
        <v>59</v>
      </c>
      <c r="H76" s="0" t="s">
        <v>68</v>
      </c>
      <c r="I76" s="0" t="n">
        <v>0</v>
      </c>
    </row>
    <row r="77" customFormat="false" ht="12.8" hidden="false" customHeight="false" outlineLevel="0" collapsed="false">
      <c r="A77" s="0" t="n">
        <v>3746956</v>
      </c>
      <c r="B77" s="123" t="n">
        <v>39910</v>
      </c>
      <c r="C77" s="0" t="s">
        <v>16</v>
      </c>
      <c r="D77" s="0" t="s">
        <v>368</v>
      </c>
      <c r="E77" s="0" t="s">
        <v>290</v>
      </c>
      <c r="F77" s="0" t="n">
        <v>114000</v>
      </c>
      <c r="G77" s="0" t="s">
        <v>49</v>
      </c>
      <c r="H77" s="0" t="s">
        <v>61</v>
      </c>
      <c r="I77" s="0" t="n">
        <v>0</v>
      </c>
    </row>
    <row r="78" customFormat="false" ht="12.8" hidden="false" customHeight="false" outlineLevel="0" collapsed="false">
      <c r="A78" s="0" t="n">
        <v>3746968</v>
      </c>
      <c r="B78" s="123" t="n">
        <v>39910</v>
      </c>
      <c r="C78" s="0" t="s">
        <v>13</v>
      </c>
      <c r="D78" s="0" t="s">
        <v>369</v>
      </c>
      <c r="E78" s="0" t="s">
        <v>290</v>
      </c>
      <c r="F78" s="0" t="n">
        <v>191514</v>
      </c>
      <c r="G78" s="0" t="s">
        <v>49</v>
      </c>
      <c r="H78" s="0" t="s">
        <v>55</v>
      </c>
      <c r="I78" s="0" t="n">
        <v>1</v>
      </c>
    </row>
    <row r="79" customFormat="false" ht="12.8" hidden="false" customHeight="false" outlineLevel="0" collapsed="false">
      <c r="A79" s="0" t="n">
        <v>3746974</v>
      </c>
      <c r="B79" s="123" t="n">
        <v>39910</v>
      </c>
      <c r="C79" s="0" t="s">
        <v>11</v>
      </c>
      <c r="D79" s="0" t="s">
        <v>370</v>
      </c>
      <c r="E79" s="0" t="s">
        <v>290</v>
      </c>
      <c r="F79" s="0" t="n">
        <v>188000</v>
      </c>
      <c r="G79" s="0" t="s">
        <v>121</v>
      </c>
      <c r="H79" s="0" t="s">
        <v>118</v>
      </c>
      <c r="I79" s="0" t="n">
        <v>0</v>
      </c>
    </row>
    <row r="80" customFormat="false" ht="12.8" hidden="false" customHeight="false" outlineLevel="0" collapsed="false">
      <c r="A80" s="0" t="n">
        <v>3746989</v>
      </c>
      <c r="B80" s="123" t="n">
        <v>39910</v>
      </c>
      <c r="C80" s="0" t="s">
        <v>13</v>
      </c>
      <c r="D80" s="0" t="s">
        <v>371</v>
      </c>
      <c r="E80" s="0" t="s">
        <v>290</v>
      </c>
      <c r="F80" s="0" t="n">
        <v>249744</v>
      </c>
      <c r="G80" s="0" t="s">
        <v>49</v>
      </c>
      <c r="H80" s="0" t="s">
        <v>55</v>
      </c>
      <c r="I80" s="0" t="n">
        <v>1</v>
      </c>
    </row>
    <row r="81" customFormat="false" ht="12.8" hidden="false" customHeight="false" outlineLevel="0" collapsed="false">
      <c r="A81" s="0" t="n">
        <v>3746992</v>
      </c>
      <c r="B81" s="123" t="n">
        <v>39910</v>
      </c>
      <c r="C81" s="0" t="s">
        <v>9</v>
      </c>
      <c r="D81" s="0" t="s">
        <v>372</v>
      </c>
      <c r="E81" s="0" t="s">
        <v>290</v>
      </c>
      <c r="F81" s="0" t="n">
        <v>200854</v>
      </c>
      <c r="G81" s="0" t="s">
        <v>59</v>
      </c>
      <c r="H81" s="0" t="s">
        <v>63</v>
      </c>
      <c r="I81" s="0" t="n">
        <v>1</v>
      </c>
    </row>
    <row r="82" customFormat="false" ht="12.8" hidden="false" customHeight="false" outlineLevel="0" collapsed="false">
      <c r="A82" s="0" t="n">
        <v>3747003</v>
      </c>
      <c r="B82" s="123" t="n">
        <v>39910</v>
      </c>
      <c r="C82" s="0" t="s">
        <v>9</v>
      </c>
      <c r="D82" s="0" t="s">
        <v>373</v>
      </c>
      <c r="E82" s="0" t="s">
        <v>290</v>
      </c>
      <c r="F82" s="0" t="n">
        <v>170000</v>
      </c>
      <c r="G82" s="0" t="s">
        <v>59</v>
      </c>
      <c r="H82" s="0" t="s">
        <v>67</v>
      </c>
      <c r="I82" s="0" t="n">
        <v>0</v>
      </c>
    </row>
    <row r="83" customFormat="false" ht="12.8" hidden="false" customHeight="false" outlineLevel="0" collapsed="false">
      <c r="A83" s="0" t="n">
        <v>3747012</v>
      </c>
      <c r="B83" s="123" t="n">
        <v>39910</v>
      </c>
      <c r="C83" s="0" t="s">
        <v>9</v>
      </c>
      <c r="D83" s="0" t="s">
        <v>374</v>
      </c>
      <c r="E83" s="0" t="s">
        <v>290</v>
      </c>
      <c r="F83" s="0" t="n">
        <v>115000</v>
      </c>
      <c r="G83" s="0" t="s">
        <v>59</v>
      </c>
      <c r="H83" s="0" t="s">
        <v>68</v>
      </c>
      <c r="I83" s="0" t="n">
        <v>0</v>
      </c>
    </row>
    <row r="84" customFormat="false" ht="12.8" hidden="false" customHeight="false" outlineLevel="0" collapsed="false">
      <c r="A84" s="0" t="n">
        <v>3747028</v>
      </c>
      <c r="B84" s="123" t="n">
        <v>39910</v>
      </c>
      <c r="C84" s="0" t="s">
        <v>8</v>
      </c>
      <c r="D84" s="0" t="s">
        <v>375</v>
      </c>
      <c r="E84" s="0" t="s">
        <v>290</v>
      </c>
      <c r="F84" s="0" t="n">
        <v>162000</v>
      </c>
      <c r="G84" s="0" t="s">
        <v>59</v>
      </c>
      <c r="H84" s="0" t="s">
        <v>68</v>
      </c>
      <c r="I84" s="0" t="n">
        <v>0</v>
      </c>
    </row>
    <row r="85" customFormat="false" ht="12.8" hidden="false" customHeight="false" outlineLevel="0" collapsed="false">
      <c r="A85" s="0" t="n">
        <v>3747030</v>
      </c>
      <c r="B85" s="123" t="n">
        <v>39910</v>
      </c>
      <c r="C85" s="0" t="s">
        <v>15</v>
      </c>
      <c r="D85" s="0" t="s">
        <v>376</v>
      </c>
      <c r="E85" s="0" t="s">
        <v>290</v>
      </c>
      <c r="F85" s="0" t="n">
        <v>300000</v>
      </c>
      <c r="G85" s="0" t="s">
        <v>49</v>
      </c>
      <c r="H85" s="0" t="s">
        <v>52</v>
      </c>
      <c r="I85" s="0" t="n">
        <v>0</v>
      </c>
    </row>
    <row r="86" customFormat="false" ht="12.8" hidden="false" customHeight="false" outlineLevel="0" collapsed="false">
      <c r="A86" s="0" t="n">
        <v>3747033</v>
      </c>
      <c r="B86" s="123" t="n">
        <v>39910</v>
      </c>
      <c r="C86" s="0" t="s">
        <v>9</v>
      </c>
      <c r="D86" s="0" t="s">
        <v>377</v>
      </c>
      <c r="E86" s="0" t="s">
        <v>290</v>
      </c>
      <c r="F86" s="0" t="n">
        <v>229975</v>
      </c>
      <c r="G86" s="0" t="s">
        <v>59</v>
      </c>
      <c r="H86" s="0" t="s">
        <v>67</v>
      </c>
      <c r="I86" s="0" t="n">
        <v>1</v>
      </c>
    </row>
    <row r="87" customFormat="false" ht="12.8" hidden="false" customHeight="false" outlineLevel="0" collapsed="false">
      <c r="A87" s="0" t="n">
        <v>3747035</v>
      </c>
      <c r="B87" s="123" t="n">
        <v>39910</v>
      </c>
      <c r="C87" s="0" t="s">
        <v>9</v>
      </c>
      <c r="D87" s="0" t="s">
        <v>378</v>
      </c>
      <c r="E87" s="0" t="s">
        <v>290</v>
      </c>
      <c r="F87" s="0" t="n">
        <v>119900</v>
      </c>
      <c r="G87" s="0" t="s">
        <v>59</v>
      </c>
      <c r="H87" s="0" t="s">
        <v>67</v>
      </c>
      <c r="I87" s="0" t="n">
        <v>0</v>
      </c>
    </row>
    <row r="88" customFormat="false" ht="12.8" hidden="false" customHeight="false" outlineLevel="0" collapsed="false">
      <c r="A88" s="0" t="n">
        <v>3747039</v>
      </c>
      <c r="B88" s="123" t="n">
        <v>39910</v>
      </c>
      <c r="C88" s="0" t="s">
        <v>10</v>
      </c>
      <c r="D88" s="0" t="s">
        <v>379</v>
      </c>
      <c r="E88" s="0" t="s">
        <v>290</v>
      </c>
      <c r="F88" s="0" t="n">
        <v>181000</v>
      </c>
      <c r="G88" s="0" t="s">
        <v>77</v>
      </c>
      <c r="H88" s="0" t="s">
        <v>78</v>
      </c>
      <c r="I88" s="0" t="n">
        <v>0</v>
      </c>
    </row>
    <row r="89" customFormat="false" ht="12.8" hidden="false" customHeight="false" outlineLevel="0" collapsed="false">
      <c r="A89" s="0" t="n">
        <v>3747042</v>
      </c>
      <c r="B89" s="123" t="n">
        <v>39910</v>
      </c>
      <c r="C89" s="0" t="s">
        <v>8</v>
      </c>
      <c r="D89" s="0" t="s">
        <v>380</v>
      </c>
      <c r="E89" s="0" t="s">
        <v>290</v>
      </c>
      <c r="F89" s="0" t="n">
        <v>141000</v>
      </c>
      <c r="G89" s="0" t="s">
        <v>59</v>
      </c>
      <c r="H89" s="0" t="s">
        <v>108</v>
      </c>
      <c r="I89" s="0" t="n">
        <v>0</v>
      </c>
    </row>
    <row r="90" customFormat="false" ht="12.8" hidden="false" customHeight="false" outlineLevel="0" collapsed="false">
      <c r="A90" s="0" t="n">
        <v>3747046</v>
      </c>
      <c r="B90" s="123" t="n">
        <v>39910</v>
      </c>
      <c r="C90" s="0" t="s">
        <v>10</v>
      </c>
      <c r="D90" s="0" t="s">
        <v>381</v>
      </c>
      <c r="E90" s="0" t="s">
        <v>382</v>
      </c>
      <c r="F90" s="0" t="n">
        <v>1075000</v>
      </c>
      <c r="G90" s="0" t="s">
        <v>81</v>
      </c>
      <c r="H90" s="0" t="s">
        <v>82</v>
      </c>
      <c r="I90" s="0" t="n">
        <v>0</v>
      </c>
    </row>
    <row r="91" customFormat="false" ht="12.8" hidden="false" customHeight="false" outlineLevel="0" collapsed="false">
      <c r="A91" s="0" t="n">
        <v>3747052</v>
      </c>
      <c r="B91" s="123" t="n">
        <v>39910</v>
      </c>
      <c r="C91" s="0" t="s">
        <v>10</v>
      </c>
      <c r="D91" s="0" t="s">
        <v>383</v>
      </c>
      <c r="E91" s="0" t="s">
        <v>290</v>
      </c>
      <c r="F91" s="0" t="n">
        <v>220000</v>
      </c>
      <c r="G91" s="0" t="s">
        <v>81</v>
      </c>
      <c r="H91" s="0" t="s">
        <v>91</v>
      </c>
      <c r="I91" s="0" t="n">
        <v>0</v>
      </c>
    </row>
    <row r="92" customFormat="false" ht="12.8" hidden="false" customHeight="false" outlineLevel="0" collapsed="false">
      <c r="A92" s="0" t="n">
        <v>3747115</v>
      </c>
      <c r="B92" s="123" t="n">
        <v>39911</v>
      </c>
      <c r="C92" s="0" t="s">
        <v>9</v>
      </c>
      <c r="D92" s="0" t="s">
        <v>384</v>
      </c>
      <c r="E92" s="0" t="s">
        <v>290</v>
      </c>
      <c r="F92" s="0" t="n">
        <v>176982</v>
      </c>
      <c r="G92" s="0" t="s">
        <v>53</v>
      </c>
      <c r="H92" s="0" t="s">
        <v>72</v>
      </c>
      <c r="I92" s="0" t="n">
        <v>0</v>
      </c>
    </row>
    <row r="93" customFormat="false" ht="12.8" hidden="false" customHeight="false" outlineLevel="0" collapsed="false">
      <c r="A93" s="0" t="n">
        <v>3747124</v>
      </c>
      <c r="B93" s="123" t="n">
        <v>39911</v>
      </c>
      <c r="C93" s="0" t="s">
        <v>8</v>
      </c>
      <c r="D93" s="0" t="s">
        <v>385</v>
      </c>
      <c r="E93" s="0" t="s">
        <v>290</v>
      </c>
      <c r="F93" s="0" t="n">
        <v>199000</v>
      </c>
      <c r="G93" s="0" t="s">
        <v>77</v>
      </c>
      <c r="H93" s="0" t="s">
        <v>113</v>
      </c>
      <c r="I93" s="0" t="n">
        <v>0</v>
      </c>
    </row>
    <row r="94" customFormat="false" ht="12.8" hidden="false" customHeight="false" outlineLevel="0" collapsed="false">
      <c r="A94" s="0" t="n">
        <v>3747171</v>
      </c>
      <c r="B94" s="123" t="n">
        <v>39911</v>
      </c>
      <c r="C94" s="0" t="s">
        <v>9</v>
      </c>
      <c r="D94" s="0" t="s">
        <v>386</v>
      </c>
      <c r="E94" s="0" t="s">
        <v>290</v>
      </c>
      <c r="F94" s="0" t="n">
        <v>265000</v>
      </c>
      <c r="G94" s="0" t="s">
        <v>59</v>
      </c>
      <c r="H94" s="0" t="s">
        <v>68</v>
      </c>
      <c r="I94" s="0" t="n">
        <v>0</v>
      </c>
    </row>
    <row r="95" customFormat="false" ht="12.8" hidden="false" customHeight="false" outlineLevel="0" collapsed="false">
      <c r="A95" s="0" t="n">
        <v>3747202</v>
      </c>
      <c r="B95" s="123" t="n">
        <v>39911</v>
      </c>
      <c r="C95" s="0" t="s">
        <v>8</v>
      </c>
      <c r="D95" s="0" t="s">
        <v>387</v>
      </c>
      <c r="E95" s="0" t="s">
        <v>290</v>
      </c>
      <c r="F95" s="0" t="n">
        <v>159777</v>
      </c>
      <c r="G95" s="0" t="s">
        <v>59</v>
      </c>
      <c r="H95" s="0" t="s">
        <v>68</v>
      </c>
      <c r="I95" s="0" t="n">
        <v>0</v>
      </c>
    </row>
    <row r="96" customFormat="false" ht="12.8" hidden="false" customHeight="false" outlineLevel="0" collapsed="false">
      <c r="A96" s="0" t="n">
        <v>3747206</v>
      </c>
      <c r="B96" s="123" t="n">
        <v>39911</v>
      </c>
      <c r="C96" s="0" t="s">
        <v>8</v>
      </c>
      <c r="D96" s="0" t="s">
        <v>388</v>
      </c>
      <c r="E96" s="0" t="s">
        <v>290</v>
      </c>
      <c r="F96" s="0" t="n">
        <v>115400</v>
      </c>
      <c r="G96" s="0" t="s">
        <v>59</v>
      </c>
      <c r="H96" s="0" t="s">
        <v>68</v>
      </c>
      <c r="I96" s="0" t="n">
        <v>0</v>
      </c>
    </row>
    <row r="97" customFormat="false" ht="12.8" hidden="false" customHeight="false" outlineLevel="0" collapsed="false">
      <c r="A97" s="0" t="n">
        <v>3747220</v>
      </c>
      <c r="B97" s="123" t="n">
        <v>39911</v>
      </c>
      <c r="C97" s="0" t="s">
        <v>8</v>
      </c>
      <c r="D97" s="0" t="s">
        <v>389</v>
      </c>
      <c r="E97" s="0" t="s">
        <v>382</v>
      </c>
      <c r="F97" s="0" t="n">
        <v>160000</v>
      </c>
      <c r="G97" s="0" t="s">
        <v>59</v>
      </c>
      <c r="H97" s="0" t="s">
        <v>111</v>
      </c>
      <c r="I97" s="0" t="n">
        <v>0</v>
      </c>
    </row>
    <row r="98" customFormat="false" ht="12.8" hidden="false" customHeight="false" outlineLevel="0" collapsed="false">
      <c r="A98" s="0" t="n">
        <v>3747223</v>
      </c>
      <c r="B98" s="123" t="n">
        <v>39911</v>
      </c>
      <c r="C98" s="0" t="s">
        <v>9</v>
      </c>
      <c r="D98" s="0" t="s">
        <v>390</v>
      </c>
      <c r="E98" s="0" t="s">
        <v>290</v>
      </c>
      <c r="F98" s="0" t="n">
        <v>75000</v>
      </c>
      <c r="G98" s="0" t="s">
        <v>53</v>
      </c>
      <c r="H98" s="0" t="s">
        <v>73</v>
      </c>
      <c r="I98" s="0" t="n">
        <v>0</v>
      </c>
    </row>
    <row r="99" customFormat="false" ht="12.8" hidden="false" customHeight="false" outlineLevel="0" collapsed="false">
      <c r="A99" s="0" t="n">
        <v>3747279</v>
      </c>
      <c r="B99" s="123" t="n">
        <v>39911</v>
      </c>
      <c r="C99" s="0" t="s">
        <v>9</v>
      </c>
      <c r="D99" s="0" t="s">
        <v>391</v>
      </c>
      <c r="E99" s="0" t="s">
        <v>290</v>
      </c>
      <c r="F99" s="0" t="n">
        <v>114000</v>
      </c>
      <c r="G99" s="0" t="s">
        <v>59</v>
      </c>
      <c r="H99" s="0" t="s">
        <v>63</v>
      </c>
      <c r="I99" s="0" t="n">
        <v>0</v>
      </c>
    </row>
    <row r="100" customFormat="false" ht="12.8" hidden="false" customHeight="false" outlineLevel="0" collapsed="false">
      <c r="A100" s="0" t="n">
        <v>3747281</v>
      </c>
      <c r="B100" s="123" t="n">
        <v>39911</v>
      </c>
      <c r="C100" s="0" t="s">
        <v>8</v>
      </c>
      <c r="D100" s="0" t="s">
        <v>392</v>
      </c>
      <c r="E100" s="0" t="s">
        <v>290</v>
      </c>
      <c r="F100" s="0" t="n">
        <v>39900</v>
      </c>
      <c r="G100" s="0" t="s">
        <v>59</v>
      </c>
      <c r="H100" s="0" t="s">
        <v>68</v>
      </c>
      <c r="I100" s="0" t="n">
        <v>0</v>
      </c>
    </row>
    <row r="101" customFormat="false" ht="12.8" hidden="false" customHeight="false" outlineLevel="0" collapsed="false">
      <c r="A101" s="0" t="n">
        <v>3747284</v>
      </c>
      <c r="B101" s="123" t="n">
        <v>39911</v>
      </c>
      <c r="C101" s="0" t="s">
        <v>8</v>
      </c>
      <c r="D101" s="0" t="s">
        <v>393</v>
      </c>
      <c r="E101" s="0" t="s">
        <v>290</v>
      </c>
      <c r="F101" s="0" t="n">
        <v>530000</v>
      </c>
      <c r="G101" s="0" t="s">
        <v>59</v>
      </c>
      <c r="H101" s="0" t="s">
        <v>68</v>
      </c>
      <c r="I101" s="0" t="n">
        <v>0</v>
      </c>
    </row>
    <row r="102" customFormat="false" ht="12.8" hidden="false" customHeight="false" outlineLevel="0" collapsed="false">
      <c r="A102" s="0" t="n">
        <v>3747299</v>
      </c>
      <c r="B102" s="123" t="n">
        <v>39911</v>
      </c>
      <c r="C102" s="0" t="s">
        <v>9</v>
      </c>
      <c r="D102" s="0" t="s">
        <v>394</v>
      </c>
      <c r="E102" s="0" t="s">
        <v>290</v>
      </c>
      <c r="F102" s="0" t="n">
        <v>278900</v>
      </c>
      <c r="G102" s="0" t="s">
        <v>59</v>
      </c>
      <c r="H102" s="0" t="s">
        <v>68</v>
      </c>
      <c r="I102" s="0" t="n">
        <v>0</v>
      </c>
    </row>
    <row r="103" customFormat="false" ht="12.8" hidden="false" customHeight="false" outlineLevel="0" collapsed="false">
      <c r="A103" s="0" t="n">
        <v>3747310</v>
      </c>
      <c r="B103" s="123" t="n">
        <v>39911</v>
      </c>
      <c r="C103" s="0" t="s">
        <v>10</v>
      </c>
      <c r="D103" s="0" t="s">
        <v>395</v>
      </c>
      <c r="E103" s="0" t="s">
        <v>290</v>
      </c>
      <c r="F103" s="0" t="n">
        <v>192500</v>
      </c>
      <c r="G103" s="0" t="s">
        <v>77</v>
      </c>
      <c r="H103" s="0" t="s">
        <v>80</v>
      </c>
      <c r="I103" s="0" t="n">
        <v>0</v>
      </c>
    </row>
    <row r="104" customFormat="false" ht="12.8" hidden="false" customHeight="false" outlineLevel="0" collapsed="false">
      <c r="A104" s="0" t="n">
        <v>3747328</v>
      </c>
      <c r="B104" s="123" t="n">
        <v>39911</v>
      </c>
      <c r="C104" s="0" t="s">
        <v>8</v>
      </c>
      <c r="D104" s="0" t="s">
        <v>396</v>
      </c>
      <c r="E104" s="0" t="s">
        <v>290</v>
      </c>
      <c r="F104" s="0" t="n">
        <v>166000</v>
      </c>
      <c r="G104" s="0" t="s">
        <v>59</v>
      </c>
      <c r="H104" s="0" t="s">
        <v>68</v>
      </c>
      <c r="I104" s="0" t="n">
        <v>0</v>
      </c>
    </row>
    <row r="105" customFormat="false" ht="12.8" hidden="false" customHeight="false" outlineLevel="0" collapsed="false">
      <c r="A105" s="0" t="n">
        <v>3747339</v>
      </c>
      <c r="B105" s="123" t="n">
        <v>39911</v>
      </c>
      <c r="C105" s="0" t="s">
        <v>8</v>
      </c>
      <c r="D105" s="0" t="s">
        <v>397</v>
      </c>
      <c r="E105" s="0" t="s">
        <v>290</v>
      </c>
      <c r="F105" s="0" t="n">
        <v>189900</v>
      </c>
      <c r="G105" s="0" t="s">
        <v>77</v>
      </c>
      <c r="H105" s="0" t="s">
        <v>114</v>
      </c>
      <c r="I105" s="0" t="n">
        <v>0</v>
      </c>
    </row>
    <row r="106" customFormat="false" ht="12.8" hidden="false" customHeight="false" outlineLevel="0" collapsed="false">
      <c r="A106" s="0" t="n">
        <v>3747354</v>
      </c>
      <c r="B106" s="123" t="n">
        <v>39911</v>
      </c>
      <c r="C106" s="0" t="s">
        <v>8</v>
      </c>
      <c r="D106" s="0" t="s">
        <v>398</v>
      </c>
      <c r="E106" s="0" t="s">
        <v>302</v>
      </c>
      <c r="F106" s="0" t="n">
        <v>140000</v>
      </c>
      <c r="G106" s="0" t="s">
        <v>59</v>
      </c>
      <c r="H106" s="0" t="s">
        <v>68</v>
      </c>
      <c r="I106" s="0" t="n">
        <v>0</v>
      </c>
    </row>
    <row r="107" customFormat="false" ht="12.8" hidden="false" customHeight="false" outlineLevel="0" collapsed="false">
      <c r="A107" s="0" t="n">
        <v>3747357</v>
      </c>
      <c r="B107" s="123" t="n">
        <v>39911</v>
      </c>
      <c r="C107" s="0" t="s">
        <v>9</v>
      </c>
      <c r="D107" s="0" t="s">
        <v>399</v>
      </c>
      <c r="E107" s="0" t="s">
        <v>290</v>
      </c>
      <c r="F107" s="0" t="n">
        <v>185000</v>
      </c>
      <c r="G107" s="0" t="s">
        <v>59</v>
      </c>
      <c r="H107" s="0" t="s">
        <v>63</v>
      </c>
      <c r="I107" s="0" t="n">
        <v>0</v>
      </c>
    </row>
    <row r="108" customFormat="false" ht="12.8" hidden="false" customHeight="false" outlineLevel="0" collapsed="false">
      <c r="A108" s="0" t="n">
        <v>3747365</v>
      </c>
      <c r="B108" s="123" t="n">
        <v>39911</v>
      </c>
      <c r="C108" s="0" t="s">
        <v>8</v>
      </c>
      <c r="D108" s="0" t="s">
        <v>400</v>
      </c>
      <c r="E108" s="0" t="s">
        <v>290</v>
      </c>
      <c r="F108" s="0" t="n">
        <v>110000</v>
      </c>
      <c r="G108" s="0" t="s">
        <v>77</v>
      </c>
      <c r="H108" s="0" t="s">
        <v>114</v>
      </c>
      <c r="I108" s="0" t="n">
        <v>0</v>
      </c>
    </row>
    <row r="109" customFormat="false" ht="12.8" hidden="false" customHeight="false" outlineLevel="0" collapsed="false">
      <c r="A109" s="0" t="n">
        <v>3747381</v>
      </c>
      <c r="B109" s="123" t="n">
        <v>39911</v>
      </c>
      <c r="C109" s="0" t="s">
        <v>10</v>
      </c>
      <c r="D109" s="0" t="s">
        <v>401</v>
      </c>
      <c r="E109" s="0" t="s">
        <v>290</v>
      </c>
      <c r="F109" s="0" t="n">
        <v>750000</v>
      </c>
      <c r="G109" s="0" t="s">
        <v>81</v>
      </c>
      <c r="H109" s="0" t="s">
        <v>87</v>
      </c>
      <c r="I109" s="0" t="n">
        <v>0</v>
      </c>
    </row>
    <row r="110" customFormat="false" ht="12.8" hidden="false" customHeight="false" outlineLevel="0" collapsed="false">
      <c r="A110" s="0" t="n">
        <v>3747430</v>
      </c>
      <c r="B110" s="123" t="n">
        <v>39911</v>
      </c>
      <c r="C110" s="0" t="s">
        <v>11</v>
      </c>
      <c r="D110" s="0" t="s">
        <v>402</v>
      </c>
      <c r="E110" s="0" t="s">
        <v>290</v>
      </c>
      <c r="F110" s="0" t="n">
        <v>400000</v>
      </c>
      <c r="G110" s="0" t="s">
        <v>121</v>
      </c>
      <c r="H110" s="0" t="s">
        <v>122</v>
      </c>
      <c r="I110" s="0" t="n">
        <v>0</v>
      </c>
    </row>
    <row r="111" customFormat="false" ht="12.8" hidden="false" customHeight="false" outlineLevel="0" collapsed="false">
      <c r="A111" s="0" t="n">
        <v>3747439</v>
      </c>
      <c r="B111" s="123" t="n">
        <v>39911</v>
      </c>
      <c r="C111" s="0" t="s">
        <v>10</v>
      </c>
      <c r="D111" s="0" t="s">
        <v>403</v>
      </c>
      <c r="E111" s="0" t="s">
        <v>290</v>
      </c>
      <c r="F111" s="0" t="n">
        <v>25000</v>
      </c>
      <c r="G111" s="0" t="s">
        <v>81</v>
      </c>
      <c r="H111" s="0" t="s">
        <v>83</v>
      </c>
      <c r="I111" s="0" t="n">
        <v>0</v>
      </c>
    </row>
    <row r="112" customFormat="false" ht="12.8" hidden="false" customHeight="false" outlineLevel="0" collapsed="false">
      <c r="A112" s="0" t="n">
        <v>3747461</v>
      </c>
      <c r="B112" s="123" t="n">
        <v>39911</v>
      </c>
      <c r="C112" s="0" t="s">
        <v>8</v>
      </c>
      <c r="D112" s="0" t="s">
        <v>404</v>
      </c>
      <c r="E112" s="0" t="s">
        <v>290</v>
      </c>
      <c r="F112" s="0" t="n">
        <v>197000</v>
      </c>
      <c r="G112" s="0" t="s">
        <v>59</v>
      </c>
      <c r="H112" s="0" t="s">
        <v>109</v>
      </c>
      <c r="I112" s="0" t="n">
        <v>0</v>
      </c>
    </row>
    <row r="113" customFormat="false" ht="12.8" hidden="false" customHeight="false" outlineLevel="0" collapsed="false">
      <c r="A113" s="0" t="n">
        <v>3747464</v>
      </c>
      <c r="B113" s="123" t="n">
        <v>39911</v>
      </c>
      <c r="C113" s="0" t="s">
        <v>9</v>
      </c>
      <c r="D113" s="0" t="s">
        <v>405</v>
      </c>
      <c r="E113" s="0" t="s">
        <v>290</v>
      </c>
      <c r="F113" s="0" t="n">
        <v>200000</v>
      </c>
      <c r="G113" s="0" t="s">
        <v>53</v>
      </c>
      <c r="H113" s="0" t="s">
        <v>60</v>
      </c>
      <c r="I113" s="0" t="n">
        <v>0</v>
      </c>
    </row>
    <row r="114" customFormat="false" ht="12.8" hidden="false" customHeight="false" outlineLevel="0" collapsed="false">
      <c r="A114" s="0" t="n">
        <v>3747507</v>
      </c>
      <c r="B114" s="123" t="n">
        <v>39912</v>
      </c>
      <c r="C114" s="0" t="s">
        <v>9</v>
      </c>
      <c r="D114" s="0" t="s">
        <v>406</v>
      </c>
      <c r="E114" s="0" t="s">
        <v>290</v>
      </c>
      <c r="F114" s="0" t="n">
        <v>178000</v>
      </c>
      <c r="G114" s="0" t="s">
        <v>53</v>
      </c>
      <c r="H114" s="0" t="s">
        <v>70</v>
      </c>
      <c r="I114" s="0" t="n">
        <v>0</v>
      </c>
    </row>
    <row r="115" customFormat="false" ht="12.8" hidden="false" customHeight="false" outlineLevel="0" collapsed="false">
      <c r="A115" s="0" t="n">
        <v>3747620</v>
      </c>
      <c r="B115" s="123" t="n">
        <v>39912</v>
      </c>
      <c r="C115" s="0" t="s">
        <v>11</v>
      </c>
      <c r="D115" s="0" t="s">
        <v>407</v>
      </c>
      <c r="E115" s="0" t="s">
        <v>382</v>
      </c>
      <c r="F115" s="0" t="n">
        <v>3100000</v>
      </c>
      <c r="G115" s="0" t="s">
        <v>116</v>
      </c>
      <c r="H115" s="0" t="s">
        <v>120</v>
      </c>
      <c r="I115" s="0" t="n">
        <v>0</v>
      </c>
    </row>
    <row r="116" customFormat="false" ht="12.8" hidden="false" customHeight="false" outlineLevel="0" collapsed="false">
      <c r="A116" s="0" t="n">
        <v>3747680</v>
      </c>
      <c r="B116" s="123" t="n">
        <v>39912</v>
      </c>
      <c r="C116" s="0" t="s">
        <v>10</v>
      </c>
      <c r="D116" s="0" t="s">
        <v>408</v>
      </c>
      <c r="E116" s="0" t="s">
        <v>290</v>
      </c>
      <c r="F116" s="0" t="n">
        <v>155000</v>
      </c>
      <c r="G116" s="0" t="s">
        <v>77</v>
      </c>
      <c r="H116" s="0" t="s">
        <v>80</v>
      </c>
      <c r="I116" s="0" t="n">
        <v>0</v>
      </c>
    </row>
    <row r="117" customFormat="false" ht="12.8" hidden="false" customHeight="false" outlineLevel="0" collapsed="false">
      <c r="A117" s="0" t="n">
        <v>3747684</v>
      </c>
      <c r="B117" s="123" t="n">
        <v>39912</v>
      </c>
      <c r="C117" s="0" t="s">
        <v>8</v>
      </c>
      <c r="D117" s="0" t="s">
        <v>409</v>
      </c>
      <c r="E117" s="0" t="s">
        <v>382</v>
      </c>
      <c r="F117" s="0" t="n">
        <v>550000</v>
      </c>
      <c r="G117" s="0" t="s">
        <v>59</v>
      </c>
      <c r="H117" s="0" t="s">
        <v>111</v>
      </c>
      <c r="I117" s="0" t="n">
        <v>0</v>
      </c>
    </row>
    <row r="118" customFormat="false" ht="12.8" hidden="false" customHeight="false" outlineLevel="0" collapsed="false">
      <c r="A118" s="0" t="n">
        <v>3747695</v>
      </c>
      <c r="B118" s="123" t="n">
        <v>39912</v>
      </c>
      <c r="C118" s="0" t="s">
        <v>10</v>
      </c>
      <c r="D118" s="0" t="s">
        <v>410</v>
      </c>
      <c r="E118" s="0" t="s">
        <v>290</v>
      </c>
      <c r="F118" s="0" t="n">
        <v>440000</v>
      </c>
      <c r="G118" s="0" t="s">
        <v>81</v>
      </c>
      <c r="H118" s="0" t="s">
        <v>86</v>
      </c>
      <c r="I118" s="0" t="n">
        <v>0</v>
      </c>
    </row>
    <row r="119" customFormat="false" ht="12.8" hidden="false" customHeight="false" outlineLevel="0" collapsed="false">
      <c r="A119" s="0" t="n">
        <v>3747703</v>
      </c>
      <c r="B119" s="123" t="n">
        <v>39912</v>
      </c>
      <c r="C119" s="0" t="s">
        <v>8</v>
      </c>
      <c r="D119" s="0" t="s">
        <v>411</v>
      </c>
      <c r="E119" s="0" t="s">
        <v>302</v>
      </c>
      <c r="F119" s="0" t="n">
        <v>820770.55</v>
      </c>
      <c r="G119" s="0" t="s">
        <v>59</v>
      </c>
      <c r="H119" s="0" t="s">
        <v>107</v>
      </c>
      <c r="I119" s="0" t="n">
        <v>1</v>
      </c>
    </row>
    <row r="120" customFormat="false" ht="12.8" hidden="false" customHeight="false" outlineLevel="0" collapsed="false">
      <c r="A120" s="0" t="n">
        <v>3747707</v>
      </c>
      <c r="B120" s="123" t="n">
        <v>39912</v>
      </c>
      <c r="C120" s="0" t="s">
        <v>14</v>
      </c>
      <c r="D120" s="0" t="s">
        <v>412</v>
      </c>
      <c r="E120" s="0" t="s">
        <v>290</v>
      </c>
      <c r="F120" s="0" t="n">
        <v>145000</v>
      </c>
      <c r="G120" s="0" t="s">
        <v>74</v>
      </c>
      <c r="H120" s="0" t="s">
        <v>98</v>
      </c>
      <c r="I120" s="0" t="n">
        <v>0</v>
      </c>
    </row>
    <row r="121" customFormat="false" ht="12.8" hidden="false" customHeight="false" outlineLevel="0" collapsed="false">
      <c r="A121" s="0" t="n">
        <v>3747727</v>
      </c>
      <c r="B121" s="123" t="n">
        <v>39912</v>
      </c>
      <c r="C121" s="0" t="s">
        <v>8</v>
      </c>
      <c r="D121" s="0" t="s">
        <v>413</v>
      </c>
      <c r="E121" s="0" t="s">
        <v>290</v>
      </c>
      <c r="F121" s="0" t="n">
        <v>198000</v>
      </c>
      <c r="G121" s="0" t="s">
        <v>77</v>
      </c>
      <c r="H121" s="0" t="s">
        <v>114</v>
      </c>
      <c r="I121" s="0" t="n">
        <v>0</v>
      </c>
    </row>
    <row r="122" customFormat="false" ht="12.8" hidden="false" customHeight="false" outlineLevel="0" collapsed="false">
      <c r="A122" s="0" t="n">
        <v>3747731</v>
      </c>
      <c r="B122" s="123" t="n">
        <v>39912</v>
      </c>
      <c r="C122" s="0" t="s">
        <v>15</v>
      </c>
      <c r="D122" s="0" t="s">
        <v>414</v>
      </c>
      <c r="E122" s="0" t="s">
        <v>290</v>
      </c>
      <c r="F122" s="0" t="n">
        <v>139500</v>
      </c>
      <c r="G122" s="0" t="s">
        <v>49</v>
      </c>
      <c r="H122" s="0" t="s">
        <v>51</v>
      </c>
      <c r="I122" s="0" t="n">
        <v>0</v>
      </c>
    </row>
    <row r="123" customFormat="false" ht="12.8" hidden="false" customHeight="false" outlineLevel="0" collapsed="false">
      <c r="A123" s="0" t="n">
        <v>3747747</v>
      </c>
      <c r="B123" s="123" t="n">
        <v>39912</v>
      </c>
      <c r="C123" s="0" t="s">
        <v>8</v>
      </c>
      <c r="D123" s="0" t="s">
        <v>415</v>
      </c>
      <c r="E123" s="0" t="s">
        <v>290</v>
      </c>
      <c r="F123" s="0" t="n">
        <v>645000</v>
      </c>
      <c r="G123" s="0" t="s">
        <v>59</v>
      </c>
      <c r="H123" s="0" t="s">
        <v>109</v>
      </c>
      <c r="I123" s="0" t="n">
        <v>0</v>
      </c>
    </row>
    <row r="124" customFormat="false" ht="12.8" hidden="false" customHeight="false" outlineLevel="0" collapsed="false">
      <c r="A124" s="0" t="n">
        <v>3747770</v>
      </c>
      <c r="B124" s="123" t="n">
        <v>39912</v>
      </c>
      <c r="C124" s="0" t="s">
        <v>9</v>
      </c>
      <c r="D124" s="0" t="s">
        <v>416</v>
      </c>
      <c r="E124" s="0" t="s">
        <v>290</v>
      </c>
      <c r="F124" s="0" t="n">
        <v>120000</v>
      </c>
      <c r="G124" s="0" t="s">
        <v>59</v>
      </c>
      <c r="H124" s="0" t="s">
        <v>65</v>
      </c>
      <c r="I124" s="0" t="n">
        <v>0</v>
      </c>
    </row>
    <row r="125" customFormat="false" ht="12.8" hidden="false" customHeight="false" outlineLevel="0" collapsed="false">
      <c r="A125" s="0" t="n">
        <v>3747775</v>
      </c>
      <c r="B125" s="123" t="n">
        <v>39912</v>
      </c>
      <c r="C125" s="0" t="s">
        <v>10</v>
      </c>
      <c r="D125" s="0" t="s">
        <v>417</v>
      </c>
      <c r="E125" s="0" t="s">
        <v>290</v>
      </c>
      <c r="F125" s="0" t="n">
        <v>175000</v>
      </c>
      <c r="G125" s="0" t="s">
        <v>81</v>
      </c>
      <c r="H125" s="0" t="s">
        <v>86</v>
      </c>
      <c r="I125" s="0" t="n">
        <v>0</v>
      </c>
    </row>
    <row r="126" customFormat="false" ht="12.8" hidden="false" customHeight="false" outlineLevel="0" collapsed="false">
      <c r="A126" s="0" t="n">
        <v>3747780</v>
      </c>
      <c r="B126" s="123" t="n">
        <v>39912</v>
      </c>
      <c r="C126" s="0" t="s">
        <v>8</v>
      </c>
      <c r="D126" s="0" t="s">
        <v>418</v>
      </c>
      <c r="E126" s="0" t="s">
        <v>290</v>
      </c>
      <c r="F126" s="0" t="n">
        <v>155000</v>
      </c>
      <c r="G126" s="0" t="s">
        <v>59</v>
      </c>
      <c r="H126" s="0" t="s">
        <v>107</v>
      </c>
      <c r="I126" s="0" t="n">
        <v>0</v>
      </c>
    </row>
    <row r="127" customFormat="false" ht="12.8" hidden="false" customHeight="false" outlineLevel="0" collapsed="false">
      <c r="A127" s="0" t="n">
        <v>3747810</v>
      </c>
      <c r="B127" s="123" t="n">
        <v>39912</v>
      </c>
      <c r="C127" s="0" t="s">
        <v>14</v>
      </c>
      <c r="D127" s="0" t="s">
        <v>419</v>
      </c>
      <c r="E127" s="0" t="s">
        <v>302</v>
      </c>
      <c r="F127" s="0" t="n">
        <v>27000</v>
      </c>
      <c r="G127" s="0" t="s">
        <v>95</v>
      </c>
      <c r="H127" s="0" t="s">
        <v>96</v>
      </c>
      <c r="I127" s="0" t="n">
        <v>0</v>
      </c>
    </row>
    <row r="128" customFormat="false" ht="12.8" hidden="false" customHeight="false" outlineLevel="0" collapsed="false">
      <c r="A128" s="0" t="n">
        <v>3747842</v>
      </c>
      <c r="B128" s="123" t="n">
        <v>39912</v>
      </c>
      <c r="C128" s="0" t="s">
        <v>11</v>
      </c>
      <c r="D128" s="0" t="s">
        <v>420</v>
      </c>
      <c r="E128" s="0" t="s">
        <v>290</v>
      </c>
      <c r="F128" s="0" t="n">
        <v>170000</v>
      </c>
      <c r="G128" s="0" t="s">
        <v>121</v>
      </c>
      <c r="H128" s="0" t="s">
        <v>118</v>
      </c>
      <c r="I128" s="0" t="n">
        <v>0</v>
      </c>
    </row>
    <row r="129" customFormat="false" ht="12.8" hidden="false" customHeight="false" outlineLevel="0" collapsed="false">
      <c r="A129" s="0" t="n">
        <v>3747845</v>
      </c>
      <c r="B129" s="123" t="n">
        <v>39912</v>
      </c>
      <c r="C129" s="0" t="s">
        <v>11</v>
      </c>
      <c r="D129" s="0" t="s">
        <v>421</v>
      </c>
      <c r="E129" s="0" t="s">
        <v>290</v>
      </c>
      <c r="F129" s="0" t="n">
        <v>119000</v>
      </c>
      <c r="G129" s="0" t="s">
        <v>121</v>
      </c>
      <c r="H129" s="0" t="s">
        <v>122</v>
      </c>
      <c r="I129" s="0" t="n">
        <v>0</v>
      </c>
    </row>
    <row r="130" customFormat="false" ht="12.8" hidden="false" customHeight="false" outlineLevel="0" collapsed="false">
      <c r="A130" s="0" t="n">
        <v>3747850</v>
      </c>
      <c r="B130" s="123" t="n">
        <v>39912</v>
      </c>
      <c r="C130" s="0" t="s">
        <v>11</v>
      </c>
      <c r="D130" s="0" t="s">
        <v>422</v>
      </c>
      <c r="E130" s="0" t="s">
        <v>290</v>
      </c>
      <c r="F130" s="0" t="n">
        <v>77000</v>
      </c>
      <c r="G130" s="0" t="s">
        <v>121</v>
      </c>
      <c r="H130" s="0" t="s">
        <v>118</v>
      </c>
      <c r="I130" s="0" t="n">
        <v>0</v>
      </c>
    </row>
    <row r="131" customFormat="false" ht="12.8" hidden="false" customHeight="false" outlineLevel="0" collapsed="false">
      <c r="A131" s="0" t="n">
        <v>3747873</v>
      </c>
      <c r="B131" s="123" t="n">
        <v>39913</v>
      </c>
      <c r="C131" s="0" t="s">
        <v>13</v>
      </c>
      <c r="D131" s="0" t="s">
        <v>423</v>
      </c>
      <c r="E131" s="0" t="s">
        <v>290</v>
      </c>
      <c r="F131" s="0" t="n">
        <v>196296</v>
      </c>
      <c r="G131" s="0" t="s">
        <v>49</v>
      </c>
      <c r="H131" s="0" t="s">
        <v>55</v>
      </c>
      <c r="I131" s="0" t="n">
        <v>1</v>
      </c>
    </row>
    <row r="132" customFormat="false" ht="12.8" hidden="false" customHeight="false" outlineLevel="0" collapsed="false">
      <c r="A132" s="0" t="n">
        <v>3747888</v>
      </c>
      <c r="B132" s="123" t="n">
        <v>39913</v>
      </c>
      <c r="C132" s="0" t="s">
        <v>8</v>
      </c>
      <c r="D132" s="0" t="s">
        <v>424</v>
      </c>
      <c r="E132" s="0" t="s">
        <v>302</v>
      </c>
      <c r="F132" s="0" t="n">
        <v>52000</v>
      </c>
      <c r="G132" s="0" t="s">
        <v>77</v>
      </c>
      <c r="H132" s="0" t="s">
        <v>113</v>
      </c>
      <c r="I132" s="0" t="n">
        <v>0</v>
      </c>
    </row>
    <row r="133" customFormat="false" ht="12.8" hidden="false" customHeight="false" outlineLevel="0" collapsed="false">
      <c r="A133" s="0" t="n">
        <v>3747890</v>
      </c>
      <c r="B133" s="123" t="n">
        <v>39913</v>
      </c>
      <c r="C133" s="0" t="s">
        <v>8</v>
      </c>
      <c r="D133" s="0" t="s">
        <v>425</v>
      </c>
      <c r="E133" s="0" t="s">
        <v>290</v>
      </c>
      <c r="F133" s="0" t="n">
        <v>20000</v>
      </c>
      <c r="G133" s="0" t="s">
        <v>77</v>
      </c>
      <c r="H133" s="0" t="s">
        <v>112</v>
      </c>
      <c r="I133" s="0" t="n">
        <v>0</v>
      </c>
    </row>
    <row r="134" customFormat="false" ht="12.8" hidden="false" customHeight="false" outlineLevel="0" collapsed="false">
      <c r="A134" s="0" t="n">
        <v>3747894</v>
      </c>
      <c r="B134" s="123" t="n">
        <v>39913</v>
      </c>
      <c r="C134" s="0" t="s">
        <v>11</v>
      </c>
      <c r="D134" s="0" t="s">
        <v>426</v>
      </c>
      <c r="E134" s="0" t="s">
        <v>290</v>
      </c>
      <c r="F134" s="0" t="n">
        <v>185000</v>
      </c>
      <c r="G134" s="0" t="s">
        <v>121</v>
      </c>
      <c r="H134" s="0" t="s">
        <v>123</v>
      </c>
      <c r="I134" s="0" t="n">
        <v>0</v>
      </c>
    </row>
    <row r="135" customFormat="false" ht="12.8" hidden="false" customHeight="false" outlineLevel="0" collapsed="false">
      <c r="A135" s="0" t="n">
        <v>3747899</v>
      </c>
      <c r="B135" s="123" t="n">
        <v>39913</v>
      </c>
      <c r="C135" s="0" t="s">
        <v>8</v>
      </c>
      <c r="D135" s="0" t="s">
        <v>427</v>
      </c>
      <c r="E135" s="0" t="s">
        <v>290</v>
      </c>
      <c r="F135" s="0" t="n">
        <v>459000</v>
      </c>
      <c r="G135" s="0" t="s">
        <v>77</v>
      </c>
      <c r="H135" s="0" t="s">
        <v>113</v>
      </c>
      <c r="I135" s="0" t="n">
        <v>0</v>
      </c>
    </row>
    <row r="136" customFormat="false" ht="12.8" hidden="false" customHeight="false" outlineLevel="0" collapsed="false">
      <c r="A136" s="0" t="n">
        <v>3747901</v>
      </c>
      <c r="B136" s="123" t="n">
        <v>39913</v>
      </c>
      <c r="C136" s="0" t="s">
        <v>8</v>
      </c>
      <c r="D136" s="0" t="s">
        <v>428</v>
      </c>
      <c r="E136" s="0" t="s">
        <v>290</v>
      </c>
      <c r="F136" s="0" t="n">
        <v>102375</v>
      </c>
      <c r="G136" s="0" t="s">
        <v>77</v>
      </c>
      <c r="H136" s="0" t="s">
        <v>113</v>
      </c>
      <c r="I136" s="0" t="n">
        <v>0</v>
      </c>
    </row>
    <row r="137" customFormat="false" ht="12.8" hidden="false" customHeight="false" outlineLevel="0" collapsed="false">
      <c r="A137" s="0" t="n">
        <v>3747932</v>
      </c>
      <c r="B137" s="123" t="n">
        <v>39913</v>
      </c>
      <c r="C137" s="0" t="s">
        <v>9</v>
      </c>
      <c r="D137" s="0" t="s">
        <v>429</v>
      </c>
      <c r="E137" s="0" t="s">
        <v>290</v>
      </c>
      <c r="F137" s="0" t="n">
        <v>246250</v>
      </c>
      <c r="G137" s="0" t="s">
        <v>59</v>
      </c>
      <c r="H137" s="0" t="s">
        <v>64</v>
      </c>
      <c r="I137" s="0" t="n">
        <v>1</v>
      </c>
    </row>
    <row r="138" customFormat="false" ht="12.8" hidden="false" customHeight="false" outlineLevel="0" collapsed="false">
      <c r="A138" s="0" t="n">
        <v>3747987</v>
      </c>
      <c r="B138" s="123" t="n">
        <v>39913</v>
      </c>
      <c r="C138" s="0" t="s">
        <v>11</v>
      </c>
      <c r="D138" s="0" t="s">
        <v>430</v>
      </c>
      <c r="E138" s="0" t="s">
        <v>290</v>
      </c>
      <c r="F138" s="0" t="n">
        <v>135000</v>
      </c>
      <c r="G138" s="0" t="s">
        <v>121</v>
      </c>
      <c r="H138" s="0" t="s">
        <v>118</v>
      </c>
      <c r="I138" s="0" t="n">
        <v>0</v>
      </c>
    </row>
    <row r="139" customFormat="false" ht="12.8" hidden="false" customHeight="false" outlineLevel="0" collapsed="false">
      <c r="A139" s="0" t="n">
        <v>3747991</v>
      </c>
      <c r="B139" s="123" t="n">
        <v>39913</v>
      </c>
      <c r="C139" s="0" t="s">
        <v>12</v>
      </c>
      <c r="D139" s="0" t="s">
        <v>431</v>
      </c>
      <c r="E139" s="0" t="s">
        <v>302</v>
      </c>
      <c r="F139" s="0" t="n">
        <v>29000</v>
      </c>
      <c r="G139" s="0" t="s">
        <v>53</v>
      </c>
      <c r="H139" s="0" t="s">
        <v>105</v>
      </c>
      <c r="I139" s="0" t="n">
        <v>0</v>
      </c>
    </row>
    <row r="140" customFormat="false" ht="12.8" hidden="false" customHeight="false" outlineLevel="0" collapsed="false">
      <c r="A140" s="0" t="n">
        <v>3747992</v>
      </c>
      <c r="B140" s="123" t="n">
        <v>39913</v>
      </c>
      <c r="C140" s="0" t="s">
        <v>8</v>
      </c>
      <c r="D140" s="0" t="s">
        <v>432</v>
      </c>
      <c r="E140" s="0" t="s">
        <v>290</v>
      </c>
      <c r="F140" s="0" t="n">
        <v>235000</v>
      </c>
      <c r="G140" s="0" t="s">
        <v>59</v>
      </c>
      <c r="H140" s="0" t="s">
        <v>106</v>
      </c>
      <c r="I140" s="0" t="n">
        <v>0</v>
      </c>
    </row>
    <row r="141" customFormat="false" ht="12.8" hidden="false" customHeight="false" outlineLevel="0" collapsed="false">
      <c r="A141" s="0" t="n">
        <v>3747994</v>
      </c>
      <c r="B141" s="123" t="n">
        <v>39913</v>
      </c>
      <c r="C141" s="0" t="s">
        <v>8</v>
      </c>
      <c r="D141" s="0" t="s">
        <v>433</v>
      </c>
      <c r="E141" s="0" t="s">
        <v>382</v>
      </c>
      <c r="F141" s="0" t="n">
        <v>150000</v>
      </c>
      <c r="G141" s="0" t="s">
        <v>59</v>
      </c>
      <c r="H141" s="0" t="s">
        <v>110</v>
      </c>
      <c r="I141" s="0" t="n">
        <v>0</v>
      </c>
    </row>
    <row r="142" customFormat="false" ht="12.8" hidden="false" customHeight="false" outlineLevel="0" collapsed="false">
      <c r="A142" s="0" t="n">
        <v>3747999</v>
      </c>
      <c r="B142" s="123" t="n">
        <v>39913</v>
      </c>
      <c r="C142" s="0" t="s">
        <v>10</v>
      </c>
      <c r="D142" s="0" t="s">
        <v>434</v>
      </c>
      <c r="E142" s="0" t="s">
        <v>314</v>
      </c>
      <c r="F142" s="0" t="n">
        <v>45000</v>
      </c>
      <c r="G142" s="0" t="s">
        <v>81</v>
      </c>
      <c r="H142" s="0" t="s">
        <v>82</v>
      </c>
      <c r="I142" s="0" t="n">
        <v>0</v>
      </c>
    </row>
    <row r="143" customFormat="false" ht="12.8" hidden="false" customHeight="false" outlineLevel="0" collapsed="false">
      <c r="A143" s="0" t="n">
        <v>3748005</v>
      </c>
      <c r="B143" s="123" t="n">
        <v>39913</v>
      </c>
      <c r="C143" s="0" t="s">
        <v>9</v>
      </c>
      <c r="D143" s="0" t="s">
        <v>435</v>
      </c>
      <c r="E143" s="0" t="s">
        <v>290</v>
      </c>
      <c r="F143" s="0" t="n">
        <v>72000</v>
      </c>
      <c r="G143" s="0" t="s">
        <v>59</v>
      </c>
      <c r="H143" s="0" t="s">
        <v>65</v>
      </c>
      <c r="I143" s="0" t="n">
        <v>0</v>
      </c>
    </row>
    <row r="144" customFormat="false" ht="12.8" hidden="false" customHeight="false" outlineLevel="0" collapsed="false">
      <c r="A144" s="0" t="n">
        <v>3748008</v>
      </c>
      <c r="B144" s="123" t="n">
        <v>39913</v>
      </c>
      <c r="C144" s="0" t="s">
        <v>9</v>
      </c>
      <c r="D144" s="0" t="s">
        <v>436</v>
      </c>
      <c r="E144" s="0" t="s">
        <v>290</v>
      </c>
      <c r="F144" s="0" t="n">
        <v>159900</v>
      </c>
      <c r="G144" s="0" t="s">
        <v>59</v>
      </c>
      <c r="H144" s="0" t="s">
        <v>65</v>
      </c>
      <c r="I144" s="0" t="n">
        <v>0</v>
      </c>
    </row>
    <row r="145" customFormat="false" ht="12.8" hidden="false" customHeight="false" outlineLevel="0" collapsed="false">
      <c r="A145" s="0" t="n">
        <v>3748012</v>
      </c>
      <c r="B145" s="123" t="n">
        <v>39913</v>
      </c>
      <c r="C145" s="0" t="s">
        <v>8</v>
      </c>
      <c r="D145" s="0" t="s">
        <v>437</v>
      </c>
      <c r="E145" s="0" t="s">
        <v>302</v>
      </c>
      <c r="F145" s="0" t="n">
        <v>43000</v>
      </c>
      <c r="G145" s="0" t="s">
        <v>59</v>
      </c>
      <c r="H145" s="0" t="s">
        <v>108</v>
      </c>
      <c r="I145" s="0" t="n">
        <v>0</v>
      </c>
    </row>
    <row r="146" customFormat="false" ht="12.8" hidden="false" customHeight="false" outlineLevel="0" collapsed="false">
      <c r="A146" s="0" t="n">
        <v>3748017</v>
      </c>
      <c r="B146" s="123" t="n">
        <v>39913</v>
      </c>
      <c r="C146" s="0" t="s">
        <v>8</v>
      </c>
      <c r="D146" s="0" t="s">
        <v>438</v>
      </c>
      <c r="E146" s="0" t="s">
        <v>290</v>
      </c>
      <c r="F146" s="0" t="n">
        <v>175000</v>
      </c>
      <c r="G146" s="0" t="s">
        <v>59</v>
      </c>
      <c r="H146" s="0" t="s">
        <v>107</v>
      </c>
      <c r="I146" s="0" t="n">
        <v>0</v>
      </c>
    </row>
    <row r="147" customFormat="false" ht="12.8" hidden="false" customHeight="false" outlineLevel="0" collapsed="false">
      <c r="A147" s="0" t="n">
        <v>3748093</v>
      </c>
      <c r="B147" s="123" t="n">
        <v>39913</v>
      </c>
      <c r="C147" s="0" t="s">
        <v>15</v>
      </c>
      <c r="D147" s="0" t="s">
        <v>439</v>
      </c>
      <c r="E147" s="0" t="s">
        <v>290</v>
      </c>
      <c r="F147" s="0" t="n">
        <v>340000</v>
      </c>
      <c r="G147" s="0" t="s">
        <v>49</v>
      </c>
      <c r="H147" s="0" t="s">
        <v>50</v>
      </c>
      <c r="I147" s="0" t="n">
        <v>0</v>
      </c>
    </row>
    <row r="148" customFormat="false" ht="12.8" hidden="false" customHeight="false" outlineLevel="0" collapsed="false">
      <c r="A148" s="0" t="n">
        <v>3748096</v>
      </c>
      <c r="B148" s="123" t="n">
        <v>39913</v>
      </c>
      <c r="C148" s="0" t="s">
        <v>8</v>
      </c>
      <c r="D148" s="0" t="s">
        <v>440</v>
      </c>
      <c r="E148" s="0" t="s">
        <v>290</v>
      </c>
      <c r="F148" s="0" t="n">
        <v>200000</v>
      </c>
      <c r="G148" s="0" t="s">
        <v>59</v>
      </c>
      <c r="H148" s="0" t="s">
        <v>106</v>
      </c>
      <c r="I148" s="0" t="n">
        <v>0</v>
      </c>
    </row>
    <row r="149" customFormat="false" ht="12.8" hidden="false" customHeight="false" outlineLevel="0" collapsed="false">
      <c r="A149" s="0" t="n">
        <v>3748119</v>
      </c>
      <c r="B149" s="123" t="n">
        <v>39913</v>
      </c>
      <c r="C149" s="0" t="s">
        <v>9</v>
      </c>
      <c r="D149" s="0" t="s">
        <v>441</v>
      </c>
      <c r="E149" s="0" t="s">
        <v>290</v>
      </c>
      <c r="F149" s="0" t="n">
        <v>113000</v>
      </c>
      <c r="G149" s="0" t="s">
        <v>59</v>
      </c>
      <c r="H149" s="0" t="s">
        <v>63</v>
      </c>
      <c r="I149" s="0" t="n">
        <v>0</v>
      </c>
    </row>
    <row r="150" customFormat="false" ht="12.8" hidden="false" customHeight="false" outlineLevel="0" collapsed="false">
      <c r="A150" s="0" t="n">
        <v>3748124</v>
      </c>
      <c r="B150" s="123" t="n">
        <v>39913</v>
      </c>
      <c r="C150" s="0" t="s">
        <v>10</v>
      </c>
      <c r="D150" s="0" t="s">
        <v>442</v>
      </c>
      <c r="E150" s="0" t="s">
        <v>311</v>
      </c>
      <c r="F150" s="0" t="n">
        <v>254000</v>
      </c>
      <c r="G150" s="0" t="s">
        <v>77</v>
      </c>
      <c r="H150" s="0" t="s">
        <v>78</v>
      </c>
      <c r="I150" s="0" t="n">
        <v>0</v>
      </c>
    </row>
    <row r="151" customFormat="false" ht="12.8" hidden="false" customHeight="false" outlineLevel="0" collapsed="false">
      <c r="A151" s="0" t="n">
        <v>3748133</v>
      </c>
      <c r="B151" s="123" t="n">
        <v>39913</v>
      </c>
      <c r="C151" s="0" t="s">
        <v>15</v>
      </c>
      <c r="D151" s="0" t="s">
        <v>443</v>
      </c>
      <c r="E151" s="0" t="s">
        <v>290</v>
      </c>
      <c r="F151" s="0" t="n">
        <v>130000</v>
      </c>
      <c r="G151" s="0" t="s">
        <v>49</v>
      </c>
      <c r="H151" s="0" t="s">
        <v>52</v>
      </c>
      <c r="I151" s="0" t="n">
        <v>0</v>
      </c>
    </row>
    <row r="152" customFormat="false" ht="12.8" hidden="false" customHeight="false" outlineLevel="0" collapsed="false">
      <c r="A152" s="0" t="n">
        <v>3748141</v>
      </c>
      <c r="B152" s="123" t="n">
        <v>39913</v>
      </c>
      <c r="C152" s="0" t="s">
        <v>9</v>
      </c>
      <c r="D152" s="0" t="s">
        <v>444</v>
      </c>
      <c r="E152" s="0" t="s">
        <v>290</v>
      </c>
      <c r="F152" s="0" t="n">
        <v>285000</v>
      </c>
      <c r="G152" s="0" t="s">
        <v>59</v>
      </c>
      <c r="H152" s="0" t="s">
        <v>64</v>
      </c>
      <c r="I152" s="0" t="n">
        <v>1</v>
      </c>
    </row>
    <row r="153" customFormat="false" ht="12.8" hidden="false" customHeight="false" outlineLevel="0" collapsed="false">
      <c r="A153" s="0" t="n">
        <v>3748145</v>
      </c>
      <c r="B153" s="123" t="n">
        <v>39913</v>
      </c>
      <c r="C153" s="0" t="s">
        <v>11</v>
      </c>
      <c r="D153" s="0" t="s">
        <v>445</v>
      </c>
      <c r="E153" s="0" t="s">
        <v>290</v>
      </c>
      <c r="F153" s="0" t="n">
        <v>175000</v>
      </c>
      <c r="G153" s="0" t="s">
        <v>121</v>
      </c>
      <c r="H153" s="0" t="s">
        <v>123</v>
      </c>
      <c r="I153" s="0" t="n">
        <v>0</v>
      </c>
    </row>
    <row r="154" customFormat="false" ht="12.8" hidden="false" customHeight="false" outlineLevel="0" collapsed="false">
      <c r="A154" s="0" t="n">
        <v>3748150</v>
      </c>
      <c r="B154" s="123" t="n">
        <v>39913</v>
      </c>
      <c r="C154" s="0" t="s">
        <v>9</v>
      </c>
      <c r="D154" s="0" t="s">
        <v>446</v>
      </c>
      <c r="E154" s="0" t="s">
        <v>290</v>
      </c>
      <c r="F154" s="0" t="n">
        <v>250000</v>
      </c>
      <c r="G154" s="0" t="s">
        <v>59</v>
      </c>
      <c r="H154" s="0" t="s">
        <v>65</v>
      </c>
      <c r="I154" s="0" t="n">
        <v>0</v>
      </c>
    </row>
    <row r="155" customFormat="false" ht="12.8" hidden="false" customHeight="false" outlineLevel="0" collapsed="false">
      <c r="A155" s="0" t="n">
        <v>3748159</v>
      </c>
      <c r="B155" s="123" t="n">
        <v>39913</v>
      </c>
      <c r="C155" s="0" t="s">
        <v>11</v>
      </c>
      <c r="D155" s="0" t="s">
        <v>447</v>
      </c>
      <c r="E155" s="0" t="s">
        <v>290</v>
      </c>
      <c r="F155" s="0" t="n">
        <v>278000</v>
      </c>
      <c r="G155" s="0" t="s">
        <v>121</v>
      </c>
      <c r="H155" s="0" t="s">
        <v>122</v>
      </c>
      <c r="I155" s="0" t="n">
        <v>1</v>
      </c>
    </row>
    <row r="156" customFormat="false" ht="12.8" hidden="false" customHeight="false" outlineLevel="0" collapsed="false">
      <c r="A156" s="0" t="n">
        <v>3748163</v>
      </c>
      <c r="B156" s="123" t="n">
        <v>39913</v>
      </c>
      <c r="C156" s="0" t="s">
        <v>8</v>
      </c>
      <c r="D156" s="0" t="s">
        <v>448</v>
      </c>
      <c r="E156" s="0" t="s">
        <v>290</v>
      </c>
      <c r="F156" s="0" t="n">
        <v>505000</v>
      </c>
      <c r="G156" s="0" t="s">
        <v>77</v>
      </c>
      <c r="H156" s="0" t="s">
        <v>112</v>
      </c>
      <c r="I156" s="0" t="n">
        <v>0</v>
      </c>
    </row>
    <row r="157" customFormat="false" ht="12.8" hidden="false" customHeight="false" outlineLevel="0" collapsed="false">
      <c r="A157" s="0" t="n">
        <v>3748165</v>
      </c>
      <c r="B157" s="123" t="n">
        <v>39913</v>
      </c>
      <c r="C157" s="0" t="s">
        <v>9</v>
      </c>
      <c r="D157" s="0" t="s">
        <v>449</v>
      </c>
      <c r="E157" s="0" t="s">
        <v>290</v>
      </c>
      <c r="F157" s="0" t="n">
        <v>330000</v>
      </c>
      <c r="G157" s="0" t="s">
        <v>59</v>
      </c>
      <c r="H157" s="0" t="s">
        <v>65</v>
      </c>
      <c r="I157" s="0" t="n">
        <v>0</v>
      </c>
    </row>
    <row r="158" customFormat="false" ht="12.8" hidden="false" customHeight="false" outlineLevel="0" collapsed="false">
      <c r="A158" s="0" t="n">
        <v>3748169</v>
      </c>
      <c r="B158" s="123" t="n">
        <v>39913</v>
      </c>
      <c r="C158" s="0" t="s">
        <v>16</v>
      </c>
      <c r="D158" s="0" t="s">
        <v>450</v>
      </c>
      <c r="E158" s="0" t="s">
        <v>290</v>
      </c>
      <c r="F158" s="0" t="n">
        <v>132000</v>
      </c>
      <c r="G158" s="0" t="s">
        <v>49</v>
      </c>
      <c r="H158" s="0" t="s">
        <v>61</v>
      </c>
      <c r="I158" s="0" t="n">
        <v>0</v>
      </c>
    </row>
    <row r="159" customFormat="false" ht="12.8" hidden="false" customHeight="false" outlineLevel="0" collapsed="false">
      <c r="A159" s="0" t="n">
        <v>3748171</v>
      </c>
      <c r="B159" s="123" t="n">
        <v>39913</v>
      </c>
      <c r="C159" s="0" t="s">
        <v>9</v>
      </c>
      <c r="D159" s="0" t="s">
        <v>451</v>
      </c>
      <c r="E159" s="0" t="s">
        <v>290</v>
      </c>
      <c r="F159" s="0" t="n">
        <v>145900</v>
      </c>
      <c r="G159" s="0" t="s">
        <v>59</v>
      </c>
      <c r="H159" s="0" t="s">
        <v>61</v>
      </c>
      <c r="I159" s="0" t="n">
        <v>0</v>
      </c>
    </row>
    <row r="160" customFormat="false" ht="12.8" hidden="false" customHeight="false" outlineLevel="0" collapsed="false">
      <c r="A160" s="0" t="n">
        <v>3748176</v>
      </c>
      <c r="B160" s="123" t="n">
        <v>39913</v>
      </c>
      <c r="C160" s="0" t="s">
        <v>8</v>
      </c>
      <c r="D160" s="0" t="s">
        <v>452</v>
      </c>
      <c r="E160" s="0" t="s">
        <v>302</v>
      </c>
      <c r="F160" s="0" t="n">
        <v>40000</v>
      </c>
      <c r="G160" s="0" t="s">
        <v>77</v>
      </c>
      <c r="H160" s="0" t="s">
        <v>112</v>
      </c>
      <c r="I160" s="0" t="n">
        <v>0</v>
      </c>
    </row>
    <row r="161" customFormat="false" ht="12.8" hidden="false" customHeight="false" outlineLevel="0" collapsed="false">
      <c r="A161" s="0" t="n">
        <v>3748197</v>
      </c>
      <c r="B161" s="123" t="n">
        <v>39913</v>
      </c>
      <c r="C161" s="0" t="s">
        <v>8</v>
      </c>
      <c r="D161" s="0" t="s">
        <v>453</v>
      </c>
      <c r="E161" s="0" t="s">
        <v>290</v>
      </c>
      <c r="F161" s="0" t="n">
        <v>83500</v>
      </c>
      <c r="G161" s="0" t="s">
        <v>77</v>
      </c>
      <c r="H161" s="0" t="s">
        <v>114</v>
      </c>
      <c r="I161" s="0" t="n">
        <v>0</v>
      </c>
    </row>
    <row r="162" customFormat="false" ht="12.8" hidden="false" customHeight="false" outlineLevel="0" collapsed="false">
      <c r="A162" s="0" t="n">
        <v>3748200</v>
      </c>
      <c r="B162" s="123" t="n">
        <v>39913</v>
      </c>
      <c r="C162" s="0" t="s">
        <v>8</v>
      </c>
      <c r="D162" s="0" t="s">
        <v>454</v>
      </c>
      <c r="E162" s="0" t="s">
        <v>290</v>
      </c>
      <c r="F162" s="0" t="n">
        <v>247000</v>
      </c>
      <c r="G162" s="0" t="s">
        <v>77</v>
      </c>
      <c r="H162" s="0" t="s">
        <v>114</v>
      </c>
      <c r="I162" s="0" t="n">
        <v>0</v>
      </c>
    </row>
    <row r="163" customFormat="false" ht="12.8" hidden="false" customHeight="false" outlineLevel="0" collapsed="false">
      <c r="A163" s="0" t="n">
        <v>3748202</v>
      </c>
      <c r="B163" s="123" t="n">
        <v>39913</v>
      </c>
      <c r="C163" s="0" t="s">
        <v>8</v>
      </c>
      <c r="D163" s="0" t="s">
        <v>455</v>
      </c>
      <c r="E163" s="0" t="s">
        <v>290</v>
      </c>
      <c r="F163" s="0" t="n">
        <v>89000</v>
      </c>
      <c r="G163" s="0" t="s">
        <v>59</v>
      </c>
      <c r="H163" s="0" t="s">
        <v>68</v>
      </c>
      <c r="I163" s="0" t="n">
        <v>0</v>
      </c>
    </row>
    <row r="164" customFormat="false" ht="12.8" hidden="false" customHeight="false" outlineLevel="0" collapsed="false">
      <c r="A164" s="0" t="n">
        <v>3748206</v>
      </c>
      <c r="B164" s="123" t="n">
        <v>39913</v>
      </c>
      <c r="C164" s="0" t="s">
        <v>9</v>
      </c>
      <c r="D164" s="0" t="s">
        <v>456</v>
      </c>
      <c r="E164" s="0" t="s">
        <v>290</v>
      </c>
      <c r="F164" s="0" t="n">
        <v>129900</v>
      </c>
      <c r="G164" s="0" t="s">
        <v>59</v>
      </c>
      <c r="H164" s="0" t="s">
        <v>67</v>
      </c>
      <c r="I164" s="0" t="n">
        <v>0</v>
      </c>
    </row>
    <row r="165" customFormat="false" ht="12.8" hidden="false" customHeight="false" outlineLevel="0" collapsed="false">
      <c r="A165" s="0" t="n">
        <v>3748221</v>
      </c>
      <c r="B165" s="123" t="n">
        <v>39913</v>
      </c>
      <c r="C165" s="0" t="s">
        <v>10</v>
      </c>
      <c r="D165" s="0" t="s">
        <v>457</v>
      </c>
      <c r="E165" s="0" t="s">
        <v>311</v>
      </c>
      <c r="F165" s="0" t="n">
        <v>60000</v>
      </c>
      <c r="G165" s="0" t="s">
        <v>81</v>
      </c>
      <c r="H165" s="0" t="s">
        <v>86</v>
      </c>
      <c r="I165" s="0" t="n">
        <v>0</v>
      </c>
    </row>
    <row r="166" customFormat="false" ht="12.8" hidden="false" customHeight="false" outlineLevel="0" collapsed="false">
      <c r="A166" s="0" t="n">
        <v>3748222</v>
      </c>
      <c r="B166" s="123" t="n">
        <v>39913</v>
      </c>
      <c r="C166" s="0" t="s">
        <v>11</v>
      </c>
      <c r="D166" s="0" t="s">
        <v>458</v>
      </c>
      <c r="E166" s="0" t="s">
        <v>290</v>
      </c>
      <c r="F166" s="0" t="n">
        <v>150000</v>
      </c>
      <c r="G166" s="0" t="s">
        <v>116</v>
      </c>
      <c r="H166" s="0" t="s">
        <v>120</v>
      </c>
      <c r="I166" s="0" t="n">
        <v>0</v>
      </c>
    </row>
    <row r="167" customFormat="false" ht="12.8" hidden="false" customHeight="false" outlineLevel="0" collapsed="false">
      <c r="A167" s="0" t="n">
        <v>3748230</v>
      </c>
      <c r="B167" s="123" t="n">
        <v>39913</v>
      </c>
      <c r="C167" s="0" t="s">
        <v>9</v>
      </c>
      <c r="D167" s="0" t="s">
        <v>459</v>
      </c>
      <c r="E167" s="0" t="s">
        <v>290</v>
      </c>
      <c r="F167" s="0" t="n">
        <v>129000</v>
      </c>
      <c r="G167" s="0" t="s">
        <v>59</v>
      </c>
      <c r="H167" s="0" t="s">
        <v>68</v>
      </c>
      <c r="I167" s="0" t="n">
        <v>0</v>
      </c>
    </row>
    <row r="168" customFormat="false" ht="12.8" hidden="false" customHeight="false" outlineLevel="0" collapsed="false">
      <c r="A168" s="0" t="n">
        <v>3748232</v>
      </c>
      <c r="B168" s="123" t="n">
        <v>39913</v>
      </c>
      <c r="C168" s="0" t="s">
        <v>11</v>
      </c>
      <c r="D168" s="0" t="s">
        <v>460</v>
      </c>
      <c r="E168" s="0" t="s">
        <v>382</v>
      </c>
      <c r="F168" s="0" t="n">
        <v>1500000</v>
      </c>
      <c r="G168" s="0" t="s">
        <v>116</v>
      </c>
      <c r="H168" s="0" t="s">
        <v>119</v>
      </c>
      <c r="I168" s="0" t="n">
        <v>0</v>
      </c>
    </row>
    <row r="169" customFormat="false" ht="12.8" hidden="false" customHeight="false" outlineLevel="0" collapsed="false">
      <c r="A169" s="0" t="n">
        <v>3748253</v>
      </c>
      <c r="B169" s="123" t="n">
        <v>39913</v>
      </c>
      <c r="C169" s="0" t="s">
        <v>9</v>
      </c>
      <c r="D169" s="0" t="s">
        <v>461</v>
      </c>
      <c r="E169" s="0" t="s">
        <v>290</v>
      </c>
      <c r="F169" s="0" t="n">
        <v>229900</v>
      </c>
      <c r="G169" s="0" t="s">
        <v>53</v>
      </c>
      <c r="H169" s="0" t="s">
        <v>71</v>
      </c>
      <c r="I169" s="0" t="n">
        <v>0</v>
      </c>
    </row>
    <row r="170" customFormat="false" ht="12.8" hidden="false" customHeight="false" outlineLevel="0" collapsed="false">
      <c r="A170" s="0" t="n">
        <v>3748255</v>
      </c>
      <c r="B170" s="123" t="n">
        <v>39913</v>
      </c>
      <c r="C170" s="0" t="s">
        <v>8</v>
      </c>
      <c r="D170" s="0" t="s">
        <v>462</v>
      </c>
      <c r="E170" s="0" t="s">
        <v>302</v>
      </c>
      <c r="F170" s="0" t="n">
        <v>103900</v>
      </c>
      <c r="G170" s="0" t="s">
        <v>59</v>
      </c>
      <c r="H170" s="0" t="s">
        <v>68</v>
      </c>
      <c r="I170" s="0" t="n">
        <v>0</v>
      </c>
    </row>
    <row r="171" customFormat="false" ht="12.8" hidden="false" customHeight="false" outlineLevel="0" collapsed="false">
      <c r="A171" s="0" t="n">
        <v>3748268</v>
      </c>
      <c r="B171" s="123" t="n">
        <v>39913</v>
      </c>
      <c r="C171" s="0" t="s">
        <v>9</v>
      </c>
      <c r="D171" s="0" t="s">
        <v>463</v>
      </c>
      <c r="E171" s="0" t="s">
        <v>290</v>
      </c>
      <c r="F171" s="0" t="n">
        <v>135000</v>
      </c>
      <c r="G171" s="0" t="s">
        <v>59</v>
      </c>
      <c r="H171" s="0" t="s">
        <v>67</v>
      </c>
      <c r="I171" s="0" t="n">
        <v>0</v>
      </c>
    </row>
    <row r="172" customFormat="false" ht="12.8" hidden="false" customHeight="false" outlineLevel="0" collapsed="false">
      <c r="A172" s="0" t="n">
        <v>3748270</v>
      </c>
      <c r="B172" s="123" t="n">
        <v>39913</v>
      </c>
      <c r="C172" s="0" t="s">
        <v>9</v>
      </c>
      <c r="D172" s="0" t="s">
        <v>464</v>
      </c>
      <c r="E172" s="0" t="s">
        <v>290</v>
      </c>
      <c r="F172" s="0" t="n">
        <v>191900</v>
      </c>
      <c r="G172" s="0" t="s">
        <v>59</v>
      </c>
      <c r="H172" s="0" t="s">
        <v>67</v>
      </c>
      <c r="I172" s="0" t="n">
        <v>0</v>
      </c>
    </row>
    <row r="173" customFormat="false" ht="12.8" hidden="false" customHeight="false" outlineLevel="0" collapsed="false">
      <c r="A173" s="0" t="n">
        <v>3748273</v>
      </c>
      <c r="B173" s="123" t="n">
        <v>39913</v>
      </c>
      <c r="C173" s="0" t="s">
        <v>10</v>
      </c>
      <c r="D173" s="0" t="s">
        <v>465</v>
      </c>
      <c r="E173" s="0" t="s">
        <v>290</v>
      </c>
      <c r="F173" s="0" t="n">
        <v>130000</v>
      </c>
      <c r="G173" s="0" t="s">
        <v>81</v>
      </c>
      <c r="H173" s="0" t="s">
        <v>82</v>
      </c>
      <c r="I173" s="0" t="n">
        <v>0</v>
      </c>
    </row>
    <row r="174" customFormat="false" ht="12.8" hidden="false" customHeight="false" outlineLevel="0" collapsed="false">
      <c r="A174" s="0" t="n">
        <v>3748275</v>
      </c>
      <c r="B174" s="123" t="n">
        <v>39913</v>
      </c>
      <c r="C174" s="0" t="s">
        <v>9</v>
      </c>
      <c r="D174" s="0" t="s">
        <v>466</v>
      </c>
      <c r="E174" s="0" t="s">
        <v>290</v>
      </c>
      <c r="F174" s="0" t="n">
        <v>228545</v>
      </c>
      <c r="G174" s="0" t="s">
        <v>59</v>
      </c>
      <c r="H174" s="0" t="s">
        <v>67</v>
      </c>
      <c r="I174" s="0" t="n">
        <v>1</v>
      </c>
    </row>
    <row r="175" customFormat="false" ht="12.8" hidden="false" customHeight="false" outlineLevel="0" collapsed="false">
      <c r="A175" s="0" t="n">
        <v>3748279</v>
      </c>
      <c r="B175" s="123" t="n">
        <v>39913</v>
      </c>
      <c r="C175" s="0" t="s">
        <v>9</v>
      </c>
      <c r="D175" s="0" t="s">
        <v>467</v>
      </c>
      <c r="E175" s="0" t="s">
        <v>290</v>
      </c>
      <c r="F175" s="0" t="n">
        <v>242000</v>
      </c>
      <c r="G175" s="0" t="s">
        <v>59</v>
      </c>
      <c r="H175" s="0" t="s">
        <v>67</v>
      </c>
      <c r="I175" s="0" t="n">
        <v>1</v>
      </c>
    </row>
    <row r="176" customFormat="false" ht="12.8" hidden="false" customHeight="false" outlineLevel="0" collapsed="false">
      <c r="A176" s="0" t="n">
        <v>3748282</v>
      </c>
      <c r="B176" s="123" t="n">
        <v>39913</v>
      </c>
      <c r="C176" s="0" t="s">
        <v>11</v>
      </c>
      <c r="D176" s="0" t="s">
        <v>468</v>
      </c>
      <c r="E176" s="0" t="s">
        <v>290</v>
      </c>
      <c r="F176" s="0" t="n">
        <v>116000</v>
      </c>
      <c r="G176" s="0" t="s">
        <v>121</v>
      </c>
      <c r="H176" s="0" t="s">
        <v>123</v>
      </c>
      <c r="I176" s="0" t="n">
        <v>0</v>
      </c>
    </row>
    <row r="177" customFormat="false" ht="12.8" hidden="false" customHeight="false" outlineLevel="0" collapsed="false">
      <c r="A177" s="0" t="n">
        <v>3748284</v>
      </c>
      <c r="B177" s="123" t="n">
        <v>39913</v>
      </c>
      <c r="C177" s="0" t="s">
        <v>10</v>
      </c>
      <c r="D177" s="0" t="s">
        <v>469</v>
      </c>
      <c r="E177" s="0" t="s">
        <v>290</v>
      </c>
      <c r="F177" s="0" t="n">
        <v>185000</v>
      </c>
      <c r="G177" s="0" t="s">
        <v>81</v>
      </c>
      <c r="H177" s="0" t="s">
        <v>88</v>
      </c>
      <c r="I177" s="0" t="n">
        <v>0</v>
      </c>
    </row>
    <row r="178" customFormat="false" ht="12.8" hidden="false" customHeight="false" outlineLevel="0" collapsed="false">
      <c r="A178" s="0" t="n">
        <v>3748289</v>
      </c>
      <c r="B178" s="123" t="n">
        <v>39913</v>
      </c>
      <c r="C178" s="0" t="s">
        <v>11</v>
      </c>
      <c r="D178" s="0" t="s">
        <v>470</v>
      </c>
      <c r="E178" s="0" t="s">
        <v>302</v>
      </c>
      <c r="F178" s="0" t="n">
        <v>155000</v>
      </c>
      <c r="G178" s="0" t="s">
        <v>116</v>
      </c>
      <c r="H178" s="0" t="s">
        <v>120</v>
      </c>
      <c r="I178" s="0" t="n">
        <v>0</v>
      </c>
    </row>
    <row r="179" customFormat="false" ht="12.8" hidden="false" customHeight="false" outlineLevel="0" collapsed="false">
      <c r="A179" s="0" t="n">
        <v>3748367</v>
      </c>
      <c r="B179" s="123" t="n">
        <v>39916</v>
      </c>
      <c r="C179" s="0" t="s">
        <v>9</v>
      </c>
      <c r="D179" s="0" t="s">
        <v>471</v>
      </c>
      <c r="E179" s="0" t="s">
        <v>290</v>
      </c>
      <c r="F179" s="0" t="n">
        <v>799900</v>
      </c>
      <c r="G179" s="0" t="s">
        <v>59</v>
      </c>
      <c r="H179" s="0" t="s">
        <v>66</v>
      </c>
      <c r="I179" s="0" t="n">
        <v>0</v>
      </c>
    </row>
    <row r="180" customFormat="false" ht="12.8" hidden="false" customHeight="false" outlineLevel="0" collapsed="false">
      <c r="A180" s="0" t="n">
        <v>3748377</v>
      </c>
      <c r="B180" s="123" t="n">
        <v>39916</v>
      </c>
      <c r="C180" s="0" t="s">
        <v>8</v>
      </c>
      <c r="D180" s="0" t="s">
        <v>472</v>
      </c>
      <c r="E180" s="0" t="s">
        <v>290</v>
      </c>
      <c r="F180" s="0" t="n">
        <v>110000</v>
      </c>
      <c r="G180" s="0" t="s">
        <v>77</v>
      </c>
      <c r="H180" s="0" t="s">
        <v>113</v>
      </c>
      <c r="I180" s="0" t="n">
        <v>0</v>
      </c>
    </row>
    <row r="181" customFormat="false" ht="12.8" hidden="false" customHeight="false" outlineLevel="0" collapsed="false">
      <c r="A181" s="0" t="n">
        <v>3748457</v>
      </c>
      <c r="B181" s="123" t="n">
        <v>39916</v>
      </c>
      <c r="C181" s="0" t="s">
        <v>8</v>
      </c>
      <c r="D181" s="0" t="s">
        <v>473</v>
      </c>
      <c r="E181" s="0" t="s">
        <v>314</v>
      </c>
      <c r="F181" s="0" t="n">
        <v>165000</v>
      </c>
      <c r="G181" s="0" t="s">
        <v>59</v>
      </c>
      <c r="H181" s="0" t="s">
        <v>111</v>
      </c>
      <c r="I181" s="0" t="n">
        <v>0</v>
      </c>
    </row>
    <row r="182" customFormat="false" ht="12.8" hidden="false" customHeight="false" outlineLevel="0" collapsed="false">
      <c r="A182" s="0" t="n">
        <v>3748472</v>
      </c>
      <c r="B182" s="123" t="n">
        <v>39916</v>
      </c>
      <c r="C182" s="0" t="s">
        <v>8</v>
      </c>
      <c r="D182" s="0" t="s">
        <v>474</v>
      </c>
      <c r="E182" s="0" t="s">
        <v>290</v>
      </c>
      <c r="F182" s="0" t="n">
        <v>335000</v>
      </c>
      <c r="G182" s="0" t="s">
        <v>77</v>
      </c>
      <c r="H182" s="0" t="s">
        <v>114</v>
      </c>
      <c r="I182" s="0" t="n">
        <v>0</v>
      </c>
    </row>
    <row r="183" customFormat="false" ht="12.8" hidden="false" customHeight="false" outlineLevel="0" collapsed="false">
      <c r="A183" s="0" t="n">
        <v>3748508</v>
      </c>
      <c r="B183" s="123" t="n">
        <v>39916</v>
      </c>
      <c r="C183" s="0" t="s">
        <v>10</v>
      </c>
      <c r="D183" s="0" t="s">
        <v>475</v>
      </c>
      <c r="E183" s="0" t="s">
        <v>290</v>
      </c>
      <c r="F183" s="0" t="n">
        <v>237900</v>
      </c>
      <c r="G183" s="0" t="s">
        <v>81</v>
      </c>
      <c r="H183" s="0" t="s">
        <v>87</v>
      </c>
      <c r="I183" s="0" t="n">
        <v>0</v>
      </c>
    </row>
    <row r="184" customFormat="false" ht="12.8" hidden="false" customHeight="false" outlineLevel="0" collapsed="false">
      <c r="A184" s="0" t="n">
        <v>3748520</v>
      </c>
      <c r="B184" s="123" t="n">
        <v>39916</v>
      </c>
      <c r="C184" s="0" t="s">
        <v>10</v>
      </c>
      <c r="D184" s="0" t="s">
        <v>476</v>
      </c>
      <c r="E184" s="0" t="s">
        <v>290</v>
      </c>
      <c r="F184" s="0" t="n">
        <v>300000</v>
      </c>
      <c r="G184" s="0" t="s">
        <v>81</v>
      </c>
      <c r="H184" s="0" t="s">
        <v>87</v>
      </c>
      <c r="I184" s="0" t="n">
        <v>0</v>
      </c>
    </row>
    <row r="185" customFormat="false" ht="12.8" hidden="false" customHeight="false" outlineLevel="0" collapsed="false">
      <c r="A185" s="0" t="n">
        <v>3748657</v>
      </c>
      <c r="B185" s="123" t="n">
        <v>39916</v>
      </c>
      <c r="C185" s="0" t="s">
        <v>8</v>
      </c>
      <c r="D185" s="0" t="s">
        <v>477</v>
      </c>
      <c r="E185" s="0" t="s">
        <v>290</v>
      </c>
      <c r="F185" s="0" t="n">
        <v>117500</v>
      </c>
      <c r="G185" s="0" t="s">
        <v>59</v>
      </c>
      <c r="H185" s="0" t="s">
        <v>68</v>
      </c>
      <c r="I185" s="0" t="n">
        <v>0</v>
      </c>
    </row>
    <row r="186" customFormat="false" ht="12.8" hidden="false" customHeight="false" outlineLevel="0" collapsed="false">
      <c r="A186" s="0" t="n">
        <v>3748674</v>
      </c>
      <c r="B186" s="123" t="n">
        <v>39916</v>
      </c>
      <c r="C186" s="0" t="s">
        <v>8</v>
      </c>
      <c r="D186" s="0" t="s">
        <v>478</v>
      </c>
      <c r="E186" s="0" t="s">
        <v>290</v>
      </c>
      <c r="F186" s="0" t="n">
        <v>295000</v>
      </c>
      <c r="G186" s="0" t="s">
        <v>59</v>
      </c>
      <c r="H186" s="0" t="s">
        <v>107</v>
      </c>
      <c r="I186" s="0" t="n">
        <v>0</v>
      </c>
    </row>
    <row r="187" customFormat="false" ht="12.8" hidden="false" customHeight="false" outlineLevel="0" collapsed="false">
      <c r="A187" s="0" t="n">
        <v>3748676</v>
      </c>
      <c r="B187" s="123" t="n">
        <v>39916</v>
      </c>
      <c r="C187" s="0" t="s">
        <v>15</v>
      </c>
      <c r="D187" s="0" t="s">
        <v>479</v>
      </c>
      <c r="E187" s="0" t="s">
        <v>290</v>
      </c>
      <c r="F187" s="0" t="n">
        <v>152000</v>
      </c>
      <c r="G187" s="0" t="s">
        <v>49</v>
      </c>
      <c r="H187" s="0" t="s">
        <v>50</v>
      </c>
      <c r="I187" s="0" t="n">
        <v>0</v>
      </c>
    </row>
    <row r="188" customFormat="false" ht="12.8" hidden="false" customHeight="false" outlineLevel="0" collapsed="false">
      <c r="A188" s="0" t="n">
        <v>3748686</v>
      </c>
      <c r="B188" s="123" t="n">
        <v>39916</v>
      </c>
      <c r="C188" s="0" t="s">
        <v>8</v>
      </c>
      <c r="D188" s="0" t="s">
        <v>480</v>
      </c>
      <c r="E188" s="0" t="s">
        <v>290</v>
      </c>
      <c r="F188" s="0" t="n">
        <v>230000</v>
      </c>
      <c r="G188" s="0" t="s">
        <v>59</v>
      </c>
      <c r="H188" s="0" t="s">
        <v>109</v>
      </c>
      <c r="I188" s="0" t="n">
        <v>0</v>
      </c>
    </row>
    <row r="189" customFormat="false" ht="12.8" hidden="false" customHeight="false" outlineLevel="0" collapsed="false">
      <c r="A189" s="0" t="n">
        <v>3748716</v>
      </c>
      <c r="B189" s="123" t="n">
        <v>39916</v>
      </c>
      <c r="C189" s="0" t="s">
        <v>10</v>
      </c>
      <c r="D189" s="0" t="s">
        <v>481</v>
      </c>
      <c r="E189" s="0" t="s">
        <v>290</v>
      </c>
      <c r="F189" s="0" t="n">
        <v>143000</v>
      </c>
      <c r="G189" s="0" t="s">
        <v>81</v>
      </c>
      <c r="H189" s="0" t="s">
        <v>75</v>
      </c>
      <c r="I189" s="0" t="n">
        <v>0</v>
      </c>
    </row>
    <row r="190" customFormat="false" ht="12.8" hidden="false" customHeight="false" outlineLevel="0" collapsed="false">
      <c r="A190" s="0" t="n">
        <v>3748720</v>
      </c>
      <c r="B190" s="123" t="n">
        <v>39916</v>
      </c>
      <c r="C190" s="0" t="s">
        <v>11</v>
      </c>
      <c r="D190" s="0" t="s">
        <v>482</v>
      </c>
      <c r="E190" s="0" t="s">
        <v>290</v>
      </c>
      <c r="F190" s="0" t="n">
        <v>175000</v>
      </c>
      <c r="G190" s="0" t="s">
        <v>116</v>
      </c>
      <c r="H190" s="0" t="s">
        <v>120</v>
      </c>
      <c r="I190" s="0" t="n">
        <v>0</v>
      </c>
    </row>
    <row r="191" customFormat="false" ht="12.8" hidden="false" customHeight="false" outlineLevel="0" collapsed="false">
      <c r="A191" s="0" t="n">
        <v>3748733</v>
      </c>
      <c r="B191" s="123" t="n">
        <v>39916</v>
      </c>
      <c r="C191" s="0" t="s">
        <v>8</v>
      </c>
      <c r="D191" s="0" t="s">
        <v>483</v>
      </c>
      <c r="E191" s="0" t="s">
        <v>290</v>
      </c>
      <c r="F191" s="0" t="n">
        <v>144900</v>
      </c>
      <c r="G191" s="0" t="s">
        <v>77</v>
      </c>
      <c r="H191" s="0" t="s">
        <v>112</v>
      </c>
      <c r="I191" s="0" t="n">
        <v>0</v>
      </c>
    </row>
    <row r="192" customFormat="false" ht="12.8" hidden="false" customHeight="false" outlineLevel="0" collapsed="false">
      <c r="A192" s="0" t="n">
        <v>3748753</v>
      </c>
      <c r="B192" s="123" t="n">
        <v>39916</v>
      </c>
      <c r="C192" s="0" t="s">
        <v>10</v>
      </c>
      <c r="D192" s="0" t="s">
        <v>484</v>
      </c>
      <c r="E192" s="0" t="s">
        <v>382</v>
      </c>
      <c r="F192" s="0" t="n">
        <v>975000</v>
      </c>
      <c r="G192" s="0" t="s">
        <v>81</v>
      </c>
      <c r="H192" s="0" t="s">
        <v>82</v>
      </c>
      <c r="I192" s="0" t="n">
        <v>0</v>
      </c>
    </row>
    <row r="193" customFormat="false" ht="12.8" hidden="false" customHeight="false" outlineLevel="0" collapsed="false">
      <c r="A193" s="0" t="n">
        <v>3748758</v>
      </c>
      <c r="B193" s="123" t="n">
        <v>39916</v>
      </c>
      <c r="C193" s="0" t="s">
        <v>10</v>
      </c>
      <c r="D193" s="0" t="s">
        <v>485</v>
      </c>
      <c r="E193" s="0" t="s">
        <v>290</v>
      </c>
      <c r="F193" s="0" t="n">
        <v>145250</v>
      </c>
      <c r="G193" s="0" t="s">
        <v>81</v>
      </c>
      <c r="H193" s="0" t="s">
        <v>90</v>
      </c>
      <c r="I193" s="0" t="n">
        <v>0</v>
      </c>
    </row>
    <row r="194" customFormat="false" ht="12.8" hidden="false" customHeight="false" outlineLevel="0" collapsed="false">
      <c r="A194" s="0" t="n">
        <v>3748761</v>
      </c>
      <c r="B194" s="123" t="n">
        <v>39916</v>
      </c>
      <c r="C194" s="0" t="s">
        <v>16</v>
      </c>
      <c r="D194" s="0" t="s">
        <v>486</v>
      </c>
      <c r="E194" s="0" t="s">
        <v>290</v>
      </c>
      <c r="F194" s="0" t="n">
        <v>300000</v>
      </c>
      <c r="G194" s="0" t="s">
        <v>49</v>
      </c>
      <c r="H194" s="0" t="s">
        <v>61</v>
      </c>
      <c r="I194" s="0" t="n">
        <v>0</v>
      </c>
    </row>
    <row r="195" customFormat="false" ht="12.8" hidden="false" customHeight="false" outlineLevel="0" collapsed="false">
      <c r="A195" s="0" t="n">
        <v>3748775</v>
      </c>
      <c r="B195" s="123" t="n">
        <v>39916</v>
      </c>
      <c r="C195" s="0" t="s">
        <v>10</v>
      </c>
      <c r="D195" s="0" t="s">
        <v>487</v>
      </c>
      <c r="E195" s="0" t="s">
        <v>290</v>
      </c>
      <c r="F195" s="0" t="n">
        <v>550000</v>
      </c>
      <c r="G195" s="0" t="s">
        <v>81</v>
      </c>
      <c r="H195" s="0" t="s">
        <v>87</v>
      </c>
      <c r="I195" s="0" t="n">
        <v>0</v>
      </c>
    </row>
    <row r="196" customFormat="false" ht="12.8" hidden="false" customHeight="false" outlineLevel="0" collapsed="false">
      <c r="A196" s="0" t="n">
        <v>3748776</v>
      </c>
      <c r="B196" s="123" t="n">
        <v>39916</v>
      </c>
      <c r="C196" s="0" t="s">
        <v>10</v>
      </c>
      <c r="D196" s="0" t="s">
        <v>488</v>
      </c>
      <c r="E196" s="0" t="s">
        <v>290</v>
      </c>
      <c r="F196" s="0" t="n">
        <v>2210000</v>
      </c>
      <c r="G196" s="0" t="s">
        <v>81</v>
      </c>
      <c r="H196" s="0" t="s">
        <v>87</v>
      </c>
      <c r="I196" s="0" t="n">
        <v>0</v>
      </c>
    </row>
    <row r="197" customFormat="false" ht="12.8" hidden="false" customHeight="false" outlineLevel="0" collapsed="false">
      <c r="A197" s="0" t="n">
        <v>3748791</v>
      </c>
      <c r="B197" s="123" t="n">
        <v>39916</v>
      </c>
      <c r="C197" s="0" t="s">
        <v>10</v>
      </c>
      <c r="D197" s="0" t="s">
        <v>489</v>
      </c>
      <c r="E197" s="0" t="s">
        <v>290</v>
      </c>
      <c r="F197" s="0" t="n">
        <v>145000</v>
      </c>
      <c r="G197" s="0" t="s">
        <v>81</v>
      </c>
      <c r="H197" s="0" t="s">
        <v>86</v>
      </c>
      <c r="I197" s="0" t="n">
        <v>0</v>
      </c>
    </row>
    <row r="198" customFormat="false" ht="12.8" hidden="false" customHeight="false" outlineLevel="0" collapsed="false">
      <c r="A198" s="0" t="n">
        <v>3748804</v>
      </c>
      <c r="B198" s="123" t="n">
        <v>39916</v>
      </c>
      <c r="C198" s="0" t="s">
        <v>9</v>
      </c>
      <c r="D198" s="0" t="s">
        <v>490</v>
      </c>
      <c r="E198" s="0" t="s">
        <v>290</v>
      </c>
      <c r="F198" s="0" t="n">
        <v>306000</v>
      </c>
      <c r="G198" s="0" t="s">
        <v>53</v>
      </c>
      <c r="H198" s="0" t="s">
        <v>60</v>
      </c>
      <c r="I198" s="0" t="n">
        <v>0</v>
      </c>
    </row>
    <row r="199" customFormat="false" ht="12.8" hidden="false" customHeight="false" outlineLevel="0" collapsed="false">
      <c r="A199" s="0" t="n">
        <v>3748806</v>
      </c>
      <c r="B199" s="123" t="n">
        <v>39916</v>
      </c>
      <c r="C199" s="0" t="s">
        <v>10</v>
      </c>
      <c r="D199" s="0" t="s">
        <v>491</v>
      </c>
      <c r="E199" s="0" t="s">
        <v>290</v>
      </c>
      <c r="F199" s="0" t="n">
        <v>164900</v>
      </c>
      <c r="G199" s="0" t="s">
        <v>81</v>
      </c>
      <c r="H199" s="0" t="s">
        <v>90</v>
      </c>
      <c r="I199" s="0" t="n">
        <v>0</v>
      </c>
    </row>
    <row r="200" customFormat="false" ht="12.8" hidden="false" customHeight="false" outlineLevel="0" collapsed="false">
      <c r="A200" s="0" t="n">
        <v>3748836</v>
      </c>
      <c r="B200" s="123" t="n">
        <v>39916</v>
      </c>
      <c r="C200" s="0" t="s">
        <v>8</v>
      </c>
      <c r="D200" s="0" t="s">
        <v>492</v>
      </c>
      <c r="E200" s="0" t="s">
        <v>302</v>
      </c>
      <c r="F200" s="0" t="n">
        <v>210172.3</v>
      </c>
      <c r="G200" s="0" t="s">
        <v>59</v>
      </c>
      <c r="H200" s="0" t="s">
        <v>107</v>
      </c>
      <c r="I200" s="0" t="n">
        <v>1</v>
      </c>
    </row>
    <row r="201" customFormat="false" ht="12.8" hidden="false" customHeight="false" outlineLevel="0" collapsed="false">
      <c r="A201" s="0" t="n">
        <v>3748866</v>
      </c>
      <c r="B201" s="123" t="n">
        <v>39917</v>
      </c>
      <c r="C201" s="0" t="s">
        <v>8</v>
      </c>
      <c r="D201" s="0" t="s">
        <v>493</v>
      </c>
      <c r="E201" s="0" t="s">
        <v>290</v>
      </c>
      <c r="F201" s="0" t="n">
        <v>90300</v>
      </c>
      <c r="G201" s="0" t="s">
        <v>77</v>
      </c>
      <c r="H201" s="0" t="s">
        <v>113</v>
      </c>
      <c r="I201" s="0" t="n">
        <v>0</v>
      </c>
    </row>
    <row r="202" customFormat="false" ht="12.8" hidden="false" customHeight="false" outlineLevel="0" collapsed="false">
      <c r="A202" s="0" t="n">
        <v>3748876</v>
      </c>
      <c r="B202" s="123" t="n">
        <v>39917</v>
      </c>
      <c r="C202" s="0" t="s">
        <v>10</v>
      </c>
      <c r="D202" s="0" t="s">
        <v>494</v>
      </c>
      <c r="E202" s="0" t="s">
        <v>290</v>
      </c>
      <c r="F202" s="0" t="n">
        <v>1650000</v>
      </c>
      <c r="G202" s="0" t="s">
        <v>57</v>
      </c>
      <c r="H202" s="0" t="s">
        <v>76</v>
      </c>
      <c r="I202" s="0" t="n">
        <v>0</v>
      </c>
    </row>
    <row r="203" customFormat="false" ht="12.8" hidden="false" customHeight="false" outlineLevel="0" collapsed="false">
      <c r="A203" s="0" t="n">
        <v>3748991</v>
      </c>
      <c r="B203" s="123" t="n">
        <v>39917</v>
      </c>
      <c r="C203" s="0" t="s">
        <v>8</v>
      </c>
      <c r="D203" s="0" t="s">
        <v>495</v>
      </c>
      <c r="E203" s="0" t="s">
        <v>290</v>
      </c>
      <c r="F203" s="0" t="n">
        <v>1100000</v>
      </c>
      <c r="G203" s="0" t="s">
        <v>77</v>
      </c>
      <c r="H203" s="0" t="s">
        <v>114</v>
      </c>
      <c r="I203" s="0" t="n">
        <v>0</v>
      </c>
    </row>
    <row r="204" customFormat="false" ht="12.8" hidden="false" customHeight="false" outlineLevel="0" collapsed="false">
      <c r="A204" s="0" t="n">
        <v>3748999</v>
      </c>
      <c r="B204" s="123" t="n">
        <v>39917</v>
      </c>
      <c r="C204" s="0" t="s">
        <v>8</v>
      </c>
      <c r="D204" s="0" t="s">
        <v>496</v>
      </c>
      <c r="E204" s="0" t="s">
        <v>290</v>
      </c>
      <c r="F204" s="0" t="n">
        <v>107500</v>
      </c>
      <c r="G204" s="0" t="s">
        <v>59</v>
      </c>
      <c r="H204" s="0" t="s">
        <v>68</v>
      </c>
      <c r="I204" s="0" t="n">
        <v>0</v>
      </c>
    </row>
    <row r="205" customFormat="false" ht="12.8" hidden="false" customHeight="false" outlineLevel="0" collapsed="false">
      <c r="A205" s="0" t="n">
        <v>3749050</v>
      </c>
      <c r="B205" s="123" t="n">
        <v>39917</v>
      </c>
      <c r="C205" s="0" t="s">
        <v>9</v>
      </c>
      <c r="D205" s="0" t="s">
        <v>497</v>
      </c>
      <c r="E205" s="0" t="s">
        <v>314</v>
      </c>
      <c r="F205" s="0" t="n">
        <v>35000</v>
      </c>
      <c r="G205" s="0" t="s">
        <v>59</v>
      </c>
      <c r="H205" s="0" t="s">
        <v>63</v>
      </c>
      <c r="I205" s="0" t="n">
        <v>0</v>
      </c>
    </row>
    <row r="206" customFormat="false" ht="12.8" hidden="false" customHeight="false" outlineLevel="0" collapsed="false">
      <c r="A206" s="0" t="n">
        <v>3749052</v>
      </c>
      <c r="B206" s="123" t="n">
        <v>39917</v>
      </c>
      <c r="C206" s="0" t="s">
        <v>9</v>
      </c>
      <c r="D206" s="0" t="s">
        <v>498</v>
      </c>
      <c r="E206" s="0" t="s">
        <v>290</v>
      </c>
      <c r="F206" s="0" t="n">
        <v>89000</v>
      </c>
      <c r="G206" s="0" t="s">
        <v>59</v>
      </c>
      <c r="H206" s="0" t="s">
        <v>63</v>
      </c>
      <c r="I206" s="0" t="n">
        <v>0</v>
      </c>
    </row>
    <row r="207" customFormat="false" ht="12.8" hidden="false" customHeight="false" outlineLevel="0" collapsed="false">
      <c r="A207" s="0" t="n">
        <v>3749058</v>
      </c>
      <c r="B207" s="123" t="n">
        <v>39917</v>
      </c>
      <c r="C207" s="0" t="s">
        <v>13</v>
      </c>
      <c r="D207" s="0" t="s">
        <v>499</v>
      </c>
      <c r="E207" s="0" t="s">
        <v>290</v>
      </c>
      <c r="F207" s="0" t="n">
        <v>339274</v>
      </c>
      <c r="G207" s="0" t="s">
        <v>49</v>
      </c>
      <c r="H207" s="0" t="s">
        <v>55</v>
      </c>
      <c r="I207" s="0" t="n">
        <v>1</v>
      </c>
    </row>
    <row r="208" customFormat="false" ht="12.8" hidden="false" customHeight="false" outlineLevel="0" collapsed="false">
      <c r="A208" s="0" t="n">
        <v>3749064</v>
      </c>
      <c r="B208" s="123" t="n">
        <v>39917</v>
      </c>
      <c r="C208" s="0" t="s">
        <v>8</v>
      </c>
      <c r="D208" s="0" t="s">
        <v>500</v>
      </c>
      <c r="E208" s="0" t="s">
        <v>290</v>
      </c>
      <c r="F208" s="0" t="n">
        <v>660000</v>
      </c>
      <c r="G208" s="0" t="s">
        <v>77</v>
      </c>
      <c r="H208" s="0" t="s">
        <v>114</v>
      </c>
      <c r="I208" s="0" t="n">
        <v>0</v>
      </c>
    </row>
    <row r="209" customFormat="false" ht="12.8" hidden="false" customHeight="false" outlineLevel="0" collapsed="false">
      <c r="A209" s="0" t="n">
        <v>3749070</v>
      </c>
      <c r="B209" s="123" t="n">
        <v>39917</v>
      </c>
      <c r="C209" s="0" t="s">
        <v>12</v>
      </c>
      <c r="D209" s="0" t="s">
        <v>501</v>
      </c>
      <c r="E209" s="0" t="s">
        <v>290</v>
      </c>
      <c r="F209" s="0" t="n">
        <v>160000</v>
      </c>
      <c r="G209" s="0" t="s">
        <v>100</v>
      </c>
      <c r="H209" s="0" t="s">
        <v>103</v>
      </c>
      <c r="I209" s="0" t="n">
        <v>0</v>
      </c>
    </row>
    <row r="210" customFormat="false" ht="12.8" hidden="false" customHeight="false" outlineLevel="0" collapsed="false">
      <c r="A210" s="0" t="n">
        <v>3749088</v>
      </c>
      <c r="B210" s="123" t="n">
        <v>39917</v>
      </c>
      <c r="C210" s="0" t="s">
        <v>8</v>
      </c>
      <c r="D210" s="0" t="s">
        <v>502</v>
      </c>
      <c r="E210" s="0" t="s">
        <v>290</v>
      </c>
      <c r="F210" s="0" t="n">
        <v>147000</v>
      </c>
      <c r="G210" s="0" t="s">
        <v>77</v>
      </c>
      <c r="H210" s="0" t="s">
        <v>113</v>
      </c>
      <c r="I210" s="0" t="n">
        <v>0</v>
      </c>
    </row>
    <row r="211" customFormat="false" ht="12.8" hidden="false" customHeight="false" outlineLevel="0" collapsed="false">
      <c r="A211" s="0" t="n">
        <v>3749092</v>
      </c>
      <c r="B211" s="123" t="n">
        <v>39917</v>
      </c>
      <c r="C211" s="0" t="s">
        <v>9</v>
      </c>
      <c r="D211" s="0" t="s">
        <v>503</v>
      </c>
      <c r="E211" s="0" t="s">
        <v>290</v>
      </c>
      <c r="F211" s="0" t="n">
        <v>330000</v>
      </c>
      <c r="G211" s="0" t="s">
        <v>59</v>
      </c>
      <c r="H211" s="0" t="s">
        <v>65</v>
      </c>
      <c r="I211" s="0" t="n">
        <v>0</v>
      </c>
    </row>
    <row r="212" customFormat="false" ht="12.8" hidden="false" customHeight="false" outlineLevel="0" collapsed="false">
      <c r="A212" s="0" t="n">
        <v>3749095</v>
      </c>
      <c r="B212" s="123" t="n">
        <v>39917</v>
      </c>
      <c r="C212" s="0" t="s">
        <v>9</v>
      </c>
      <c r="D212" s="0" t="s">
        <v>504</v>
      </c>
      <c r="E212" s="0" t="s">
        <v>290</v>
      </c>
      <c r="F212" s="0" t="n">
        <v>187000</v>
      </c>
      <c r="G212" s="0" t="s">
        <v>59</v>
      </c>
      <c r="H212" s="0" t="s">
        <v>64</v>
      </c>
      <c r="I212" s="0" t="n">
        <v>1</v>
      </c>
    </row>
    <row r="213" customFormat="false" ht="12.8" hidden="false" customHeight="false" outlineLevel="0" collapsed="false">
      <c r="A213" s="0" t="n">
        <v>3749100</v>
      </c>
      <c r="B213" s="123" t="n">
        <v>39917</v>
      </c>
      <c r="C213" s="0" t="s">
        <v>9</v>
      </c>
      <c r="D213" s="0" t="s">
        <v>505</v>
      </c>
      <c r="E213" s="0" t="s">
        <v>290</v>
      </c>
      <c r="F213" s="0" t="n">
        <v>350000</v>
      </c>
      <c r="G213" s="0" t="s">
        <v>59</v>
      </c>
      <c r="H213" s="0" t="s">
        <v>66</v>
      </c>
      <c r="I213" s="0" t="n">
        <v>0</v>
      </c>
    </row>
    <row r="214" customFormat="false" ht="12.8" hidden="false" customHeight="false" outlineLevel="0" collapsed="false">
      <c r="A214" s="0" t="n">
        <v>3749107</v>
      </c>
      <c r="B214" s="123" t="n">
        <v>39917</v>
      </c>
      <c r="C214" s="0" t="s">
        <v>9</v>
      </c>
      <c r="D214" s="0" t="s">
        <v>506</v>
      </c>
      <c r="E214" s="0" t="s">
        <v>290</v>
      </c>
      <c r="F214" s="0" t="n">
        <v>190000</v>
      </c>
      <c r="G214" s="0" t="s">
        <v>59</v>
      </c>
      <c r="H214" s="0" t="s">
        <v>67</v>
      </c>
      <c r="I214" s="0" t="n">
        <v>0</v>
      </c>
    </row>
    <row r="215" customFormat="false" ht="12.8" hidden="false" customHeight="false" outlineLevel="0" collapsed="false">
      <c r="A215" s="0" t="n">
        <v>3749170</v>
      </c>
      <c r="B215" s="123" t="n">
        <v>39917</v>
      </c>
      <c r="C215" s="0" t="s">
        <v>9</v>
      </c>
      <c r="D215" s="0" t="s">
        <v>507</v>
      </c>
      <c r="E215" s="0" t="s">
        <v>290</v>
      </c>
      <c r="F215" s="0" t="n">
        <v>241640</v>
      </c>
      <c r="G215" s="0" t="s">
        <v>59</v>
      </c>
      <c r="H215" s="0" t="s">
        <v>67</v>
      </c>
      <c r="I215" s="0" t="n">
        <v>1</v>
      </c>
    </row>
    <row r="216" customFormat="false" ht="12.8" hidden="false" customHeight="false" outlineLevel="0" collapsed="false">
      <c r="A216" s="0" t="n">
        <v>3749175</v>
      </c>
      <c r="B216" s="123" t="n">
        <v>39917</v>
      </c>
      <c r="C216" s="0" t="s">
        <v>9</v>
      </c>
      <c r="D216" s="0" t="s">
        <v>508</v>
      </c>
      <c r="E216" s="0" t="s">
        <v>290</v>
      </c>
      <c r="F216" s="0" t="n">
        <v>294900</v>
      </c>
      <c r="G216" s="0" t="s">
        <v>53</v>
      </c>
      <c r="H216" s="0" t="s">
        <v>60</v>
      </c>
      <c r="I216" s="0" t="n">
        <v>0</v>
      </c>
    </row>
    <row r="217" customFormat="false" ht="12.8" hidden="false" customHeight="false" outlineLevel="0" collapsed="false">
      <c r="A217" s="0" t="n">
        <v>3749192</v>
      </c>
      <c r="B217" s="123" t="n">
        <v>39917</v>
      </c>
      <c r="C217" s="0" t="s">
        <v>10</v>
      </c>
      <c r="D217" s="0" t="s">
        <v>509</v>
      </c>
      <c r="E217" s="0" t="s">
        <v>290</v>
      </c>
      <c r="F217" s="0" t="n">
        <v>85000</v>
      </c>
      <c r="G217" s="0" t="s">
        <v>81</v>
      </c>
      <c r="H217" s="0" t="s">
        <v>68</v>
      </c>
      <c r="I217" s="0" t="n">
        <v>0</v>
      </c>
    </row>
    <row r="218" customFormat="false" ht="12.8" hidden="false" customHeight="false" outlineLevel="0" collapsed="false">
      <c r="A218" s="0" t="n">
        <v>3749200</v>
      </c>
      <c r="B218" s="123" t="n">
        <v>39917</v>
      </c>
      <c r="C218" s="0" t="s">
        <v>10</v>
      </c>
      <c r="D218" s="0" t="s">
        <v>510</v>
      </c>
      <c r="E218" s="0" t="s">
        <v>290</v>
      </c>
      <c r="F218" s="0" t="n">
        <v>220000</v>
      </c>
      <c r="G218" s="0" t="s">
        <v>81</v>
      </c>
      <c r="H218" s="0" t="s">
        <v>89</v>
      </c>
      <c r="I218" s="0" t="n">
        <v>0</v>
      </c>
    </row>
    <row r="219" customFormat="false" ht="12.8" hidden="false" customHeight="false" outlineLevel="0" collapsed="false">
      <c r="A219" s="0" t="n">
        <v>3749205</v>
      </c>
      <c r="B219" s="123" t="n">
        <v>39917</v>
      </c>
      <c r="C219" s="0" t="s">
        <v>11</v>
      </c>
      <c r="D219" s="0" t="s">
        <v>511</v>
      </c>
      <c r="E219" s="0" t="s">
        <v>290</v>
      </c>
      <c r="F219" s="0" t="n">
        <v>20000</v>
      </c>
      <c r="G219" s="0" t="s">
        <v>121</v>
      </c>
      <c r="H219" s="0" t="s">
        <v>117</v>
      </c>
      <c r="I219" s="0" t="n">
        <v>0</v>
      </c>
    </row>
    <row r="220" customFormat="false" ht="12.8" hidden="false" customHeight="false" outlineLevel="0" collapsed="false">
      <c r="A220" s="0" t="n">
        <v>3749209</v>
      </c>
      <c r="B220" s="123" t="n">
        <v>39917</v>
      </c>
      <c r="C220" s="0" t="s">
        <v>11</v>
      </c>
      <c r="D220" s="0" t="s">
        <v>512</v>
      </c>
      <c r="E220" s="0" t="s">
        <v>290</v>
      </c>
      <c r="F220" s="0" t="n">
        <v>112500</v>
      </c>
      <c r="G220" s="0" t="s">
        <v>121</v>
      </c>
      <c r="H220" s="0" t="s">
        <v>123</v>
      </c>
      <c r="I220" s="0" t="n">
        <v>0</v>
      </c>
    </row>
    <row r="221" customFormat="false" ht="12.8" hidden="false" customHeight="false" outlineLevel="0" collapsed="false">
      <c r="A221" s="0" t="n">
        <v>3749212</v>
      </c>
      <c r="B221" s="123" t="n">
        <v>39917</v>
      </c>
      <c r="C221" s="0" t="s">
        <v>9</v>
      </c>
      <c r="D221" s="0" t="s">
        <v>513</v>
      </c>
      <c r="E221" s="0" t="s">
        <v>290</v>
      </c>
      <c r="F221" s="0" t="n">
        <v>195000</v>
      </c>
      <c r="G221" s="0" t="s">
        <v>59</v>
      </c>
      <c r="H221" s="0" t="s">
        <v>67</v>
      </c>
      <c r="I221" s="0" t="n">
        <v>0</v>
      </c>
    </row>
    <row r="222" customFormat="false" ht="12.8" hidden="false" customHeight="false" outlineLevel="0" collapsed="false">
      <c r="A222" s="0" t="n">
        <v>3749220</v>
      </c>
      <c r="B222" s="123" t="n">
        <v>39917</v>
      </c>
      <c r="C222" s="0" t="s">
        <v>11</v>
      </c>
      <c r="D222" s="0" t="s">
        <v>514</v>
      </c>
      <c r="E222" s="0" t="s">
        <v>290</v>
      </c>
      <c r="F222" s="0" t="n">
        <v>229500</v>
      </c>
      <c r="G222" s="0" t="s">
        <v>124</v>
      </c>
      <c r="H222" s="0" t="s">
        <v>126</v>
      </c>
      <c r="I222" s="0" t="n">
        <v>0</v>
      </c>
    </row>
    <row r="223" customFormat="false" ht="12.8" hidden="false" customHeight="false" outlineLevel="0" collapsed="false">
      <c r="A223" s="0" t="n">
        <v>3749225</v>
      </c>
      <c r="B223" s="123" t="n">
        <v>39917</v>
      </c>
      <c r="C223" s="0" t="s">
        <v>9</v>
      </c>
      <c r="D223" s="0" t="s">
        <v>515</v>
      </c>
      <c r="E223" s="0" t="s">
        <v>290</v>
      </c>
      <c r="F223" s="0" t="n">
        <v>26000</v>
      </c>
      <c r="G223" s="0" t="s">
        <v>53</v>
      </c>
      <c r="H223" s="0" t="s">
        <v>60</v>
      </c>
      <c r="I223" s="0" t="n">
        <v>0</v>
      </c>
    </row>
    <row r="224" customFormat="false" ht="12.8" hidden="false" customHeight="false" outlineLevel="0" collapsed="false">
      <c r="A224" s="0" t="n">
        <v>3749308</v>
      </c>
      <c r="B224" s="123" t="n">
        <v>39917</v>
      </c>
      <c r="C224" s="0" t="s">
        <v>8</v>
      </c>
      <c r="D224" s="0" t="s">
        <v>516</v>
      </c>
      <c r="E224" s="0" t="s">
        <v>290</v>
      </c>
      <c r="F224" s="0" t="n">
        <v>2200000</v>
      </c>
      <c r="G224" s="0" t="s">
        <v>77</v>
      </c>
      <c r="H224" s="0" t="s">
        <v>114</v>
      </c>
      <c r="I224" s="0" t="n">
        <v>0</v>
      </c>
    </row>
    <row r="225" customFormat="false" ht="12.8" hidden="false" customHeight="false" outlineLevel="0" collapsed="false">
      <c r="A225" s="0" t="n">
        <v>3749312</v>
      </c>
      <c r="B225" s="123" t="n">
        <v>39917</v>
      </c>
      <c r="C225" s="0" t="s">
        <v>8</v>
      </c>
      <c r="D225" s="0" t="s">
        <v>517</v>
      </c>
      <c r="E225" s="0" t="s">
        <v>290</v>
      </c>
      <c r="F225" s="0" t="n">
        <v>3650000</v>
      </c>
      <c r="G225" s="0" t="s">
        <v>59</v>
      </c>
      <c r="H225" s="0" t="s">
        <v>108</v>
      </c>
      <c r="I225" s="0" t="n">
        <v>0</v>
      </c>
    </row>
    <row r="226" customFormat="false" ht="12.8" hidden="false" customHeight="false" outlineLevel="0" collapsed="false">
      <c r="A226" s="0" t="n">
        <v>3749339</v>
      </c>
      <c r="B226" s="123" t="n">
        <v>39918</v>
      </c>
      <c r="C226" s="0" t="s">
        <v>8</v>
      </c>
      <c r="D226" s="0" t="s">
        <v>518</v>
      </c>
      <c r="E226" s="0" t="s">
        <v>290</v>
      </c>
      <c r="F226" s="0" t="n">
        <v>325000</v>
      </c>
      <c r="G226" s="0" t="s">
        <v>77</v>
      </c>
      <c r="H226" s="0" t="s">
        <v>114</v>
      </c>
      <c r="I226" s="0" t="n">
        <v>0</v>
      </c>
    </row>
    <row r="227" customFormat="false" ht="12.8" hidden="false" customHeight="false" outlineLevel="0" collapsed="false">
      <c r="A227" s="0" t="n">
        <v>3749357</v>
      </c>
      <c r="B227" s="123" t="n">
        <v>39918</v>
      </c>
      <c r="C227" s="0" t="s">
        <v>8</v>
      </c>
      <c r="D227" s="0" t="s">
        <v>519</v>
      </c>
      <c r="E227" s="0" t="s">
        <v>290</v>
      </c>
      <c r="F227" s="0" t="n">
        <v>185000</v>
      </c>
      <c r="G227" s="0" t="s">
        <v>77</v>
      </c>
      <c r="H227" s="0" t="s">
        <v>112</v>
      </c>
      <c r="I227" s="0" t="n">
        <v>0</v>
      </c>
    </row>
    <row r="228" customFormat="false" ht="12.8" hidden="false" customHeight="false" outlineLevel="0" collapsed="false">
      <c r="A228" s="0" t="n">
        <v>3749393</v>
      </c>
      <c r="B228" s="123" t="n">
        <v>39918</v>
      </c>
      <c r="C228" s="0" t="s">
        <v>10</v>
      </c>
      <c r="D228" s="0" t="s">
        <v>520</v>
      </c>
      <c r="E228" s="0" t="s">
        <v>290</v>
      </c>
      <c r="F228" s="0" t="n">
        <v>340000</v>
      </c>
      <c r="G228" s="0" t="s">
        <v>81</v>
      </c>
      <c r="H228" s="0" t="s">
        <v>85</v>
      </c>
      <c r="I228" s="0" t="n">
        <v>0</v>
      </c>
    </row>
    <row r="229" customFormat="false" ht="12.8" hidden="false" customHeight="false" outlineLevel="0" collapsed="false">
      <c r="A229" s="0" t="n">
        <v>3749441</v>
      </c>
      <c r="B229" s="123" t="n">
        <v>39918</v>
      </c>
      <c r="C229" s="0" t="s">
        <v>9</v>
      </c>
      <c r="D229" s="0" t="s">
        <v>521</v>
      </c>
      <c r="E229" s="0" t="s">
        <v>290</v>
      </c>
      <c r="F229" s="0" t="n">
        <v>74900</v>
      </c>
      <c r="G229" s="0" t="s">
        <v>74</v>
      </c>
      <c r="H229" s="0" t="s">
        <v>75</v>
      </c>
      <c r="I229" s="0" t="n">
        <v>0</v>
      </c>
    </row>
    <row r="230" customFormat="false" ht="12.8" hidden="false" customHeight="false" outlineLevel="0" collapsed="false">
      <c r="A230" s="0" t="n">
        <v>3749497</v>
      </c>
      <c r="B230" s="123" t="n">
        <v>39918</v>
      </c>
      <c r="C230" s="0" t="s">
        <v>11</v>
      </c>
      <c r="D230" s="0" t="s">
        <v>522</v>
      </c>
      <c r="E230" s="0" t="s">
        <v>290</v>
      </c>
      <c r="F230" s="0" t="n">
        <v>297000</v>
      </c>
      <c r="G230" s="0" t="s">
        <v>124</v>
      </c>
      <c r="H230" s="0" t="s">
        <v>126</v>
      </c>
      <c r="I230" s="0" t="n">
        <v>0</v>
      </c>
    </row>
    <row r="231" customFormat="false" ht="12.8" hidden="false" customHeight="false" outlineLevel="0" collapsed="false">
      <c r="A231" s="0" t="n">
        <v>3749512</v>
      </c>
      <c r="B231" s="123" t="n">
        <v>39918</v>
      </c>
      <c r="C231" s="0" t="s">
        <v>8</v>
      </c>
      <c r="D231" s="0" t="s">
        <v>523</v>
      </c>
      <c r="E231" s="0" t="s">
        <v>302</v>
      </c>
      <c r="F231" s="0" t="n">
        <v>150000</v>
      </c>
      <c r="G231" s="0" t="s">
        <v>77</v>
      </c>
      <c r="H231" s="0" t="s">
        <v>114</v>
      </c>
      <c r="I231" s="0" t="n">
        <v>0</v>
      </c>
    </row>
    <row r="232" customFormat="false" ht="12.8" hidden="false" customHeight="false" outlineLevel="0" collapsed="false">
      <c r="A232" s="0" t="n">
        <v>3749523</v>
      </c>
      <c r="B232" s="123" t="n">
        <v>39918</v>
      </c>
      <c r="C232" s="0" t="s">
        <v>16</v>
      </c>
      <c r="D232" s="0" t="s">
        <v>524</v>
      </c>
      <c r="E232" s="0" t="s">
        <v>290</v>
      </c>
      <c r="F232" s="0" t="n">
        <v>295000</v>
      </c>
      <c r="G232" s="0" t="s">
        <v>49</v>
      </c>
      <c r="H232" s="0" t="s">
        <v>61</v>
      </c>
      <c r="I232" s="0" t="n">
        <v>1</v>
      </c>
    </row>
    <row r="233" customFormat="false" ht="12.8" hidden="false" customHeight="false" outlineLevel="0" collapsed="false">
      <c r="A233" s="0" t="n">
        <v>3749530</v>
      </c>
      <c r="B233" s="123" t="n">
        <v>39918</v>
      </c>
      <c r="C233" s="0" t="s">
        <v>11</v>
      </c>
      <c r="D233" s="0" t="s">
        <v>525</v>
      </c>
      <c r="E233" s="0" t="s">
        <v>290</v>
      </c>
      <c r="F233" s="0" t="n">
        <v>165000</v>
      </c>
      <c r="G233" s="0" t="s">
        <v>121</v>
      </c>
      <c r="H233" s="0" t="s">
        <v>118</v>
      </c>
      <c r="I233" s="0" t="n">
        <v>0</v>
      </c>
    </row>
    <row r="234" customFormat="false" ht="12.8" hidden="false" customHeight="false" outlineLevel="0" collapsed="false">
      <c r="A234" s="0" t="n">
        <v>3749540</v>
      </c>
      <c r="B234" s="123" t="n">
        <v>39918</v>
      </c>
      <c r="C234" s="0" t="s">
        <v>14</v>
      </c>
      <c r="D234" s="0" t="s">
        <v>526</v>
      </c>
      <c r="E234" s="0" t="s">
        <v>290</v>
      </c>
      <c r="F234" s="0" t="n">
        <v>250000</v>
      </c>
      <c r="G234" s="0" t="s">
        <v>95</v>
      </c>
      <c r="H234" s="0" t="s">
        <v>68</v>
      </c>
      <c r="I234" s="0" t="n">
        <v>0</v>
      </c>
    </row>
    <row r="235" customFormat="false" ht="12.8" hidden="false" customHeight="false" outlineLevel="0" collapsed="false">
      <c r="A235" s="0" t="n">
        <v>3749580</v>
      </c>
      <c r="B235" s="123" t="n">
        <v>39918</v>
      </c>
      <c r="C235" s="0" t="s">
        <v>8</v>
      </c>
      <c r="D235" s="0" t="s">
        <v>527</v>
      </c>
      <c r="E235" s="0" t="s">
        <v>302</v>
      </c>
      <c r="F235" s="0" t="n">
        <v>125000</v>
      </c>
      <c r="G235" s="0" t="s">
        <v>77</v>
      </c>
      <c r="H235" s="0" t="s">
        <v>114</v>
      </c>
      <c r="I235" s="0" t="n">
        <v>0</v>
      </c>
    </row>
    <row r="236" customFormat="false" ht="12.8" hidden="false" customHeight="false" outlineLevel="0" collapsed="false">
      <c r="A236" s="0" t="n">
        <v>3749583</v>
      </c>
      <c r="B236" s="123" t="n">
        <v>39918</v>
      </c>
      <c r="C236" s="0" t="s">
        <v>14</v>
      </c>
      <c r="D236" s="0" t="s">
        <v>528</v>
      </c>
      <c r="E236" s="0" t="s">
        <v>290</v>
      </c>
      <c r="F236" s="0" t="n">
        <v>127900</v>
      </c>
      <c r="G236" s="0" t="s">
        <v>95</v>
      </c>
      <c r="H236" s="0" t="s">
        <v>68</v>
      </c>
      <c r="I236" s="0" t="n">
        <v>0</v>
      </c>
    </row>
    <row r="237" customFormat="false" ht="12.8" hidden="false" customHeight="false" outlineLevel="0" collapsed="false">
      <c r="A237" s="0" t="n">
        <v>3749607</v>
      </c>
      <c r="B237" s="123" t="n">
        <v>39918</v>
      </c>
      <c r="C237" s="0" t="s">
        <v>10</v>
      </c>
      <c r="D237" s="0" t="s">
        <v>529</v>
      </c>
      <c r="E237" s="0" t="s">
        <v>290</v>
      </c>
      <c r="F237" s="0" t="n">
        <v>235000</v>
      </c>
      <c r="G237" s="0" t="s">
        <v>81</v>
      </c>
      <c r="H237" s="0" t="s">
        <v>82</v>
      </c>
      <c r="I237" s="0" t="n">
        <v>0</v>
      </c>
    </row>
    <row r="238" customFormat="false" ht="12.8" hidden="false" customHeight="false" outlineLevel="0" collapsed="false">
      <c r="A238" s="0" t="n">
        <v>3749610</v>
      </c>
      <c r="B238" s="123" t="n">
        <v>39918</v>
      </c>
      <c r="C238" s="0" t="s">
        <v>10</v>
      </c>
      <c r="D238" s="0" t="s">
        <v>530</v>
      </c>
      <c r="E238" s="0" t="s">
        <v>290</v>
      </c>
      <c r="F238" s="0" t="n">
        <v>55000</v>
      </c>
      <c r="G238" s="0" t="s">
        <v>81</v>
      </c>
      <c r="H238" s="0" t="s">
        <v>82</v>
      </c>
      <c r="I238" s="0" t="n">
        <v>0</v>
      </c>
    </row>
    <row r="239" customFormat="false" ht="12.8" hidden="false" customHeight="false" outlineLevel="0" collapsed="false">
      <c r="A239" s="0" t="n">
        <v>3749615</v>
      </c>
      <c r="B239" s="123" t="n">
        <v>39918</v>
      </c>
      <c r="C239" s="0" t="s">
        <v>11</v>
      </c>
      <c r="D239" s="0" t="s">
        <v>531</v>
      </c>
      <c r="E239" s="0" t="s">
        <v>290</v>
      </c>
      <c r="F239" s="0" t="n">
        <v>400000</v>
      </c>
      <c r="G239" s="0" t="s">
        <v>124</v>
      </c>
      <c r="H239" s="0" t="s">
        <v>126</v>
      </c>
      <c r="I239" s="0" t="n">
        <v>0</v>
      </c>
    </row>
    <row r="240" customFormat="false" ht="12.8" hidden="false" customHeight="false" outlineLevel="0" collapsed="false">
      <c r="A240" s="0" t="n">
        <v>3749625</v>
      </c>
      <c r="B240" s="123" t="n">
        <v>39918</v>
      </c>
      <c r="C240" s="0" t="s">
        <v>8</v>
      </c>
      <c r="D240" s="0" t="s">
        <v>532</v>
      </c>
      <c r="E240" s="0" t="s">
        <v>290</v>
      </c>
      <c r="F240" s="0" t="n">
        <v>98250</v>
      </c>
      <c r="G240" s="0" t="s">
        <v>77</v>
      </c>
      <c r="H240" s="0" t="s">
        <v>113</v>
      </c>
      <c r="I240" s="0" t="n">
        <v>0</v>
      </c>
    </row>
    <row r="241" customFormat="false" ht="12.8" hidden="false" customHeight="false" outlineLevel="0" collapsed="false">
      <c r="A241" s="0" t="n">
        <v>3749626</v>
      </c>
      <c r="B241" s="123" t="n">
        <v>39918</v>
      </c>
      <c r="C241" s="0" t="s">
        <v>9</v>
      </c>
      <c r="D241" s="0" t="s">
        <v>533</v>
      </c>
      <c r="E241" s="0" t="s">
        <v>290</v>
      </c>
      <c r="F241" s="0" t="n">
        <v>178500</v>
      </c>
      <c r="G241" s="0" t="s">
        <v>59</v>
      </c>
      <c r="H241" s="0" t="s">
        <v>67</v>
      </c>
      <c r="I241" s="0" t="n">
        <v>0</v>
      </c>
    </row>
    <row r="242" customFormat="false" ht="12.8" hidden="false" customHeight="false" outlineLevel="0" collapsed="false">
      <c r="A242" s="0" t="n">
        <v>3749632</v>
      </c>
      <c r="B242" s="123" t="n">
        <v>39918</v>
      </c>
      <c r="C242" s="0" t="s">
        <v>12</v>
      </c>
      <c r="D242" s="0" t="s">
        <v>534</v>
      </c>
      <c r="E242" s="0" t="s">
        <v>382</v>
      </c>
      <c r="F242" s="0" t="n">
        <v>760000</v>
      </c>
      <c r="G242" s="0" t="s">
        <v>100</v>
      </c>
      <c r="H242" s="0" t="s">
        <v>103</v>
      </c>
      <c r="I242" s="0" t="n">
        <v>0</v>
      </c>
    </row>
    <row r="243" customFormat="false" ht="12.8" hidden="false" customHeight="false" outlineLevel="0" collapsed="false">
      <c r="A243" s="0" t="n">
        <v>3749659</v>
      </c>
      <c r="B243" s="123" t="n">
        <v>39918</v>
      </c>
      <c r="C243" s="0" t="s">
        <v>9</v>
      </c>
      <c r="D243" s="0" t="s">
        <v>535</v>
      </c>
      <c r="E243" s="0" t="s">
        <v>290</v>
      </c>
      <c r="F243" s="0" t="n">
        <v>115000</v>
      </c>
      <c r="G243" s="0" t="s">
        <v>59</v>
      </c>
      <c r="H243" s="0" t="s">
        <v>63</v>
      </c>
      <c r="I243" s="0" t="n">
        <v>0</v>
      </c>
    </row>
    <row r="244" customFormat="false" ht="12.8" hidden="false" customHeight="false" outlineLevel="0" collapsed="false">
      <c r="A244" s="0" t="n">
        <v>3749666</v>
      </c>
      <c r="B244" s="123" t="n">
        <v>39918</v>
      </c>
      <c r="C244" s="0" t="s">
        <v>8</v>
      </c>
      <c r="D244" s="0" t="s">
        <v>536</v>
      </c>
      <c r="E244" s="0" t="s">
        <v>290</v>
      </c>
      <c r="F244" s="0" t="n">
        <v>295000</v>
      </c>
      <c r="G244" s="0" t="s">
        <v>77</v>
      </c>
      <c r="H244" s="0" t="s">
        <v>114</v>
      </c>
      <c r="I244" s="0" t="n">
        <v>0</v>
      </c>
    </row>
    <row r="245" customFormat="false" ht="12.8" hidden="false" customHeight="false" outlineLevel="0" collapsed="false">
      <c r="A245" s="0" t="n">
        <v>3749683</v>
      </c>
      <c r="B245" s="123" t="n">
        <v>39918</v>
      </c>
      <c r="C245" s="0" t="s">
        <v>10</v>
      </c>
      <c r="D245" s="0" t="s">
        <v>537</v>
      </c>
      <c r="E245" s="0" t="s">
        <v>290</v>
      </c>
      <c r="F245" s="0" t="n">
        <v>232000</v>
      </c>
      <c r="G245" s="0" t="s">
        <v>81</v>
      </c>
      <c r="H245" s="0" t="s">
        <v>82</v>
      </c>
      <c r="I245" s="0" t="n">
        <v>0</v>
      </c>
    </row>
    <row r="246" customFormat="false" ht="12.8" hidden="false" customHeight="false" outlineLevel="0" collapsed="false">
      <c r="A246" s="0" t="n">
        <v>3749707</v>
      </c>
      <c r="B246" s="123" t="n">
        <v>39918</v>
      </c>
      <c r="C246" s="0" t="s">
        <v>15</v>
      </c>
      <c r="D246" s="0" t="s">
        <v>538</v>
      </c>
      <c r="E246" s="0" t="s">
        <v>302</v>
      </c>
      <c r="F246" s="0" t="n">
        <v>52000</v>
      </c>
      <c r="G246" s="0" t="s">
        <v>49</v>
      </c>
      <c r="H246" s="0" t="s">
        <v>50</v>
      </c>
      <c r="I246" s="0" t="n">
        <v>0</v>
      </c>
    </row>
    <row r="247" customFormat="false" ht="12.8" hidden="false" customHeight="false" outlineLevel="0" collapsed="false">
      <c r="A247" s="0" t="n">
        <v>3749716</v>
      </c>
      <c r="B247" s="123" t="n">
        <v>39919</v>
      </c>
      <c r="C247" s="0" t="s">
        <v>10</v>
      </c>
      <c r="D247" s="0" t="s">
        <v>539</v>
      </c>
      <c r="E247" s="0" t="s">
        <v>302</v>
      </c>
      <c r="F247" s="0" t="n">
        <v>298000</v>
      </c>
      <c r="G247" s="0" t="s">
        <v>57</v>
      </c>
      <c r="H247" s="0" t="s">
        <v>76</v>
      </c>
      <c r="I247" s="0" t="n">
        <v>0</v>
      </c>
    </row>
    <row r="248" customFormat="false" ht="12.8" hidden="false" customHeight="false" outlineLevel="0" collapsed="false">
      <c r="A248" s="0" t="n">
        <v>3749743</v>
      </c>
      <c r="B248" s="123" t="n">
        <v>39919</v>
      </c>
      <c r="C248" s="0" t="s">
        <v>13</v>
      </c>
      <c r="D248" s="0" t="s">
        <v>540</v>
      </c>
      <c r="E248" s="0" t="s">
        <v>290</v>
      </c>
      <c r="F248" s="0" t="n">
        <v>229440</v>
      </c>
      <c r="G248" s="0" t="s">
        <v>49</v>
      </c>
      <c r="H248" s="0" t="s">
        <v>55</v>
      </c>
      <c r="I248" s="0" t="n">
        <v>1</v>
      </c>
    </row>
    <row r="249" customFormat="false" ht="12.8" hidden="false" customHeight="false" outlineLevel="0" collapsed="false">
      <c r="A249" s="0" t="n">
        <v>3749749</v>
      </c>
      <c r="B249" s="123" t="n">
        <v>39919</v>
      </c>
      <c r="C249" s="0" t="s">
        <v>8</v>
      </c>
      <c r="D249" s="0" t="s">
        <v>541</v>
      </c>
      <c r="E249" s="0" t="s">
        <v>290</v>
      </c>
      <c r="F249" s="0" t="n">
        <v>95000</v>
      </c>
      <c r="G249" s="0" t="s">
        <v>77</v>
      </c>
      <c r="H249" s="0" t="s">
        <v>112</v>
      </c>
      <c r="I249" s="0" t="n">
        <v>0</v>
      </c>
    </row>
    <row r="250" customFormat="false" ht="12.8" hidden="false" customHeight="false" outlineLevel="0" collapsed="false">
      <c r="A250" s="0" t="n">
        <v>3749776</v>
      </c>
      <c r="B250" s="123" t="n">
        <v>39919</v>
      </c>
      <c r="C250" s="0" t="s">
        <v>12</v>
      </c>
      <c r="D250" s="0" t="s">
        <v>542</v>
      </c>
      <c r="E250" s="0" t="s">
        <v>290</v>
      </c>
      <c r="F250" s="0" t="n">
        <v>168300</v>
      </c>
      <c r="G250" s="0" t="s">
        <v>100</v>
      </c>
      <c r="H250" s="0" t="s">
        <v>102</v>
      </c>
      <c r="I250" s="0" t="n">
        <v>0</v>
      </c>
    </row>
    <row r="251" customFormat="false" ht="12.8" hidden="false" customHeight="false" outlineLevel="0" collapsed="false">
      <c r="A251" s="0" t="n">
        <v>3749869</v>
      </c>
      <c r="B251" s="123" t="n">
        <v>39919</v>
      </c>
      <c r="C251" s="0" t="s">
        <v>8</v>
      </c>
      <c r="D251" s="0" t="s">
        <v>543</v>
      </c>
      <c r="E251" s="0" t="s">
        <v>302</v>
      </c>
      <c r="F251" s="0" t="n">
        <v>42000</v>
      </c>
      <c r="G251" s="0" t="s">
        <v>77</v>
      </c>
      <c r="H251" s="0" t="s">
        <v>113</v>
      </c>
      <c r="I251" s="0" t="n">
        <v>0</v>
      </c>
    </row>
    <row r="252" customFormat="false" ht="12.8" hidden="false" customHeight="false" outlineLevel="0" collapsed="false">
      <c r="A252" s="0" t="n">
        <v>3749962</v>
      </c>
      <c r="B252" s="123" t="n">
        <v>39919</v>
      </c>
      <c r="C252" s="0" t="s">
        <v>9</v>
      </c>
      <c r="D252" s="0" t="s">
        <v>544</v>
      </c>
      <c r="E252" s="0" t="s">
        <v>311</v>
      </c>
      <c r="F252" s="0" t="n">
        <v>425000</v>
      </c>
      <c r="G252" s="0" t="s">
        <v>57</v>
      </c>
      <c r="H252" s="0" t="s">
        <v>58</v>
      </c>
      <c r="I252" s="0" t="n">
        <v>0</v>
      </c>
    </row>
    <row r="253" customFormat="false" ht="12.8" hidden="false" customHeight="false" outlineLevel="0" collapsed="false">
      <c r="A253" s="0" t="n">
        <v>3749971</v>
      </c>
      <c r="B253" s="123" t="n">
        <v>39919</v>
      </c>
      <c r="C253" s="0" t="s">
        <v>8</v>
      </c>
      <c r="D253" s="0" t="s">
        <v>545</v>
      </c>
      <c r="E253" s="0" t="s">
        <v>290</v>
      </c>
      <c r="F253" s="0" t="n">
        <v>50000</v>
      </c>
      <c r="G253" s="0" t="s">
        <v>59</v>
      </c>
      <c r="H253" s="0" t="s">
        <v>107</v>
      </c>
      <c r="I253" s="0" t="n">
        <v>0</v>
      </c>
    </row>
    <row r="254" customFormat="false" ht="12.8" hidden="false" customHeight="false" outlineLevel="0" collapsed="false">
      <c r="A254" s="0" t="n">
        <v>3750006</v>
      </c>
      <c r="B254" s="123" t="n">
        <v>39919</v>
      </c>
      <c r="C254" s="0" t="s">
        <v>10</v>
      </c>
      <c r="D254" s="0" t="s">
        <v>546</v>
      </c>
      <c r="E254" s="0" t="s">
        <v>290</v>
      </c>
      <c r="F254" s="0" t="n">
        <v>140000</v>
      </c>
      <c r="G254" s="0" t="s">
        <v>77</v>
      </c>
      <c r="H254" s="0" t="s">
        <v>80</v>
      </c>
      <c r="I254" s="0" t="n">
        <v>0</v>
      </c>
    </row>
    <row r="255" customFormat="false" ht="12.8" hidden="false" customHeight="false" outlineLevel="0" collapsed="false">
      <c r="A255" s="0" t="n">
        <v>3750008</v>
      </c>
      <c r="B255" s="123" t="n">
        <v>39919</v>
      </c>
      <c r="C255" s="0" t="s">
        <v>8</v>
      </c>
      <c r="D255" s="0" t="s">
        <v>547</v>
      </c>
      <c r="E255" s="0" t="s">
        <v>382</v>
      </c>
      <c r="F255" s="0" t="n">
        <v>275000</v>
      </c>
      <c r="G255" s="0" t="s">
        <v>59</v>
      </c>
      <c r="H255" s="0" t="s">
        <v>111</v>
      </c>
      <c r="I255" s="0" t="n">
        <v>0</v>
      </c>
    </row>
    <row r="256" customFormat="false" ht="12.8" hidden="false" customHeight="false" outlineLevel="0" collapsed="false">
      <c r="A256" s="0" t="n">
        <v>3750047</v>
      </c>
      <c r="B256" s="123" t="n">
        <v>39919</v>
      </c>
      <c r="C256" s="0" t="s">
        <v>8</v>
      </c>
      <c r="D256" s="0" t="s">
        <v>548</v>
      </c>
      <c r="E256" s="0" t="s">
        <v>290</v>
      </c>
      <c r="F256" s="0" t="n">
        <v>177000</v>
      </c>
      <c r="G256" s="0" t="s">
        <v>77</v>
      </c>
      <c r="H256" s="0" t="s">
        <v>114</v>
      </c>
      <c r="I256" s="0" t="n">
        <v>0</v>
      </c>
    </row>
    <row r="257" customFormat="false" ht="12.8" hidden="false" customHeight="false" outlineLevel="0" collapsed="false">
      <c r="A257" s="0" t="n">
        <v>3750067</v>
      </c>
      <c r="B257" s="123" t="n">
        <v>39919</v>
      </c>
      <c r="C257" s="0" t="s">
        <v>9</v>
      </c>
      <c r="D257" s="0" t="s">
        <v>549</v>
      </c>
      <c r="E257" s="0" t="s">
        <v>290</v>
      </c>
      <c r="F257" s="0" t="n">
        <v>190000</v>
      </c>
      <c r="G257" s="0" t="s">
        <v>59</v>
      </c>
      <c r="H257" s="0" t="s">
        <v>65</v>
      </c>
      <c r="I257" s="0" t="n">
        <v>0</v>
      </c>
    </row>
    <row r="258" customFormat="false" ht="12.8" hidden="false" customHeight="false" outlineLevel="0" collapsed="false">
      <c r="A258" s="0" t="n">
        <v>3750077</v>
      </c>
      <c r="B258" s="123" t="n">
        <v>39919</v>
      </c>
      <c r="C258" s="0" t="s">
        <v>8</v>
      </c>
      <c r="D258" s="0" t="s">
        <v>550</v>
      </c>
      <c r="E258" s="0" t="s">
        <v>290</v>
      </c>
      <c r="F258" s="0" t="n">
        <v>185000</v>
      </c>
      <c r="G258" s="0" t="s">
        <v>59</v>
      </c>
      <c r="H258" s="0" t="s">
        <v>109</v>
      </c>
      <c r="I258" s="0" t="n">
        <v>0</v>
      </c>
    </row>
    <row r="259" customFormat="false" ht="12.8" hidden="false" customHeight="false" outlineLevel="0" collapsed="false">
      <c r="A259" s="0" t="n">
        <v>3750090</v>
      </c>
      <c r="B259" s="123" t="n">
        <v>39919</v>
      </c>
      <c r="C259" s="0" t="s">
        <v>10</v>
      </c>
      <c r="D259" s="0" t="s">
        <v>551</v>
      </c>
      <c r="E259" s="0" t="s">
        <v>290</v>
      </c>
      <c r="F259" s="0" t="n">
        <v>145000</v>
      </c>
      <c r="G259" s="0" t="s">
        <v>81</v>
      </c>
      <c r="H259" s="0" t="s">
        <v>68</v>
      </c>
      <c r="I259" s="0" t="n">
        <v>0</v>
      </c>
    </row>
    <row r="260" customFormat="false" ht="12.8" hidden="false" customHeight="false" outlineLevel="0" collapsed="false">
      <c r="A260" s="0" t="n">
        <v>3750093</v>
      </c>
      <c r="B260" s="123" t="n">
        <v>39919</v>
      </c>
      <c r="C260" s="0" t="s">
        <v>9</v>
      </c>
      <c r="D260" s="0" t="s">
        <v>552</v>
      </c>
      <c r="E260" s="0" t="s">
        <v>290</v>
      </c>
      <c r="F260" s="0" t="n">
        <v>249830</v>
      </c>
      <c r="G260" s="0" t="s">
        <v>59</v>
      </c>
      <c r="H260" s="0" t="s">
        <v>67</v>
      </c>
      <c r="I260" s="0" t="n">
        <v>1</v>
      </c>
    </row>
    <row r="261" customFormat="false" ht="12.8" hidden="false" customHeight="false" outlineLevel="0" collapsed="false">
      <c r="A261" s="0" t="n">
        <v>3750109</v>
      </c>
      <c r="B261" s="123" t="n">
        <v>39919</v>
      </c>
      <c r="C261" s="0" t="s">
        <v>10</v>
      </c>
      <c r="D261" s="0" t="s">
        <v>553</v>
      </c>
      <c r="E261" s="0" t="s">
        <v>290</v>
      </c>
      <c r="F261" s="0" t="n">
        <v>144000</v>
      </c>
      <c r="G261" s="0" t="s">
        <v>81</v>
      </c>
      <c r="H261" s="0" t="s">
        <v>86</v>
      </c>
      <c r="I261" s="0" t="n">
        <v>0</v>
      </c>
    </row>
    <row r="262" customFormat="false" ht="12.8" hidden="false" customHeight="false" outlineLevel="0" collapsed="false">
      <c r="A262" s="0" t="n">
        <v>3750155</v>
      </c>
      <c r="B262" s="123" t="n">
        <v>39920</v>
      </c>
      <c r="C262" s="0" t="s">
        <v>8</v>
      </c>
      <c r="D262" s="0" t="s">
        <v>554</v>
      </c>
      <c r="E262" s="0" t="s">
        <v>302</v>
      </c>
      <c r="F262" s="0" t="n">
        <v>44900</v>
      </c>
      <c r="G262" s="0" t="s">
        <v>59</v>
      </c>
      <c r="H262" s="0" t="s">
        <v>68</v>
      </c>
      <c r="I262" s="0" t="n">
        <v>0</v>
      </c>
    </row>
    <row r="263" customFormat="false" ht="12.8" hidden="false" customHeight="false" outlineLevel="0" collapsed="false">
      <c r="A263" s="0" t="n">
        <v>3750172</v>
      </c>
      <c r="B263" s="123" t="n">
        <v>39920</v>
      </c>
      <c r="C263" s="0" t="s">
        <v>8</v>
      </c>
      <c r="D263" s="0" t="s">
        <v>555</v>
      </c>
      <c r="E263" s="0" t="s">
        <v>290</v>
      </c>
      <c r="F263" s="0" t="n">
        <v>305000</v>
      </c>
      <c r="G263" s="0" t="s">
        <v>59</v>
      </c>
      <c r="H263" s="0" t="s">
        <v>68</v>
      </c>
      <c r="I263" s="0" t="n">
        <v>0</v>
      </c>
    </row>
    <row r="264" customFormat="false" ht="12.8" hidden="false" customHeight="false" outlineLevel="0" collapsed="false">
      <c r="A264" s="0" t="n">
        <v>3750215</v>
      </c>
      <c r="B264" s="123" t="n">
        <v>39920</v>
      </c>
      <c r="C264" s="0" t="s">
        <v>8</v>
      </c>
      <c r="D264" s="0" t="s">
        <v>556</v>
      </c>
      <c r="E264" s="0" t="s">
        <v>290</v>
      </c>
      <c r="F264" s="0" t="n">
        <v>44000</v>
      </c>
      <c r="G264" s="0" t="s">
        <v>59</v>
      </c>
      <c r="H264" s="0" t="s">
        <v>107</v>
      </c>
      <c r="I264" s="0" t="n">
        <v>0</v>
      </c>
    </row>
    <row r="265" customFormat="false" ht="12.8" hidden="false" customHeight="false" outlineLevel="0" collapsed="false">
      <c r="A265" s="0" t="n">
        <v>3750273</v>
      </c>
      <c r="B265" s="123" t="n">
        <v>39920</v>
      </c>
      <c r="C265" s="0" t="s">
        <v>13</v>
      </c>
      <c r="D265" s="0" t="s">
        <v>557</v>
      </c>
      <c r="E265" s="0" t="s">
        <v>290</v>
      </c>
      <c r="F265" s="0" t="n">
        <v>166000</v>
      </c>
      <c r="G265" s="0" t="s">
        <v>53</v>
      </c>
      <c r="H265" s="0" t="s">
        <v>54</v>
      </c>
      <c r="I265" s="0" t="n">
        <v>0</v>
      </c>
    </row>
    <row r="266" customFormat="false" ht="12.8" hidden="false" customHeight="false" outlineLevel="0" collapsed="false">
      <c r="A266" s="0" t="n">
        <v>3750284</v>
      </c>
      <c r="B266" s="123" t="n">
        <v>39920</v>
      </c>
      <c r="C266" s="0" t="s">
        <v>8</v>
      </c>
      <c r="D266" s="0" t="s">
        <v>558</v>
      </c>
      <c r="E266" s="0" t="s">
        <v>290</v>
      </c>
      <c r="F266" s="0" t="n">
        <v>196431</v>
      </c>
      <c r="G266" s="0" t="s">
        <v>59</v>
      </c>
      <c r="H266" s="0" t="s">
        <v>112</v>
      </c>
      <c r="I266" s="0" t="n">
        <v>1</v>
      </c>
    </row>
    <row r="267" customFormat="false" ht="12.8" hidden="false" customHeight="false" outlineLevel="0" collapsed="false">
      <c r="A267" s="0" t="n">
        <v>3750290</v>
      </c>
      <c r="B267" s="123" t="n">
        <v>39920</v>
      </c>
      <c r="C267" s="0" t="s">
        <v>11</v>
      </c>
      <c r="D267" s="0" t="s">
        <v>559</v>
      </c>
      <c r="E267" s="0" t="s">
        <v>290</v>
      </c>
      <c r="F267" s="0" t="n">
        <v>310000</v>
      </c>
      <c r="G267" s="0" t="s">
        <v>124</v>
      </c>
      <c r="H267" s="0" t="s">
        <v>126</v>
      </c>
      <c r="I267" s="0" t="n">
        <v>0</v>
      </c>
    </row>
    <row r="268" customFormat="false" ht="12.8" hidden="false" customHeight="false" outlineLevel="0" collapsed="false">
      <c r="A268" s="0" t="n">
        <v>3750355</v>
      </c>
      <c r="B268" s="123" t="n">
        <v>39920</v>
      </c>
      <c r="C268" s="0" t="s">
        <v>8</v>
      </c>
      <c r="D268" s="0" t="s">
        <v>560</v>
      </c>
      <c r="E268" s="0" t="s">
        <v>290</v>
      </c>
      <c r="F268" s="0" t="n">
        <v>465504</v>
      </c>
      <c r="G268" s="0" t="s">
        <v>77</v>
      </c>
      <c r="H268" s="0" t="s">
        <v>114</v>
      </c>
      <c r="I268" s="0" t="n">
        <v>0</v>
      </c>
    </row>
    <row r="269" customFormat="false" ht="12.8" hidden="false" customHeight="false" outlineLevel="0" collapsed="false">
      <c r="A269" s="0" t="n">
        <v>3750357</v>
      </c>
      <c r="B269" s="123" t="n">
        <v>39920</v>
      </c>
      <c r="C269" s="0" t="s">
        <v>11</v>
      </c>
      <c r="D269" s="0" t="s">
        <v>561</v>
      </c>
      <c r="E269" s="0" t="s">
        <v>290</v>
      </c>
      <c r="F269" s="0" t="n">
        <v>191000</v>
      </c>
      <c r="G269" s="0" t="s">
        <v>124</v>
      </c>
      <c r="H269" s="0" t="s">
        <v>125</v>
      </c>
      <c r="I269" s="0" t="n">
        <v>0</v>
      </c>
    </row>
    <row r="270" customFormat="false" ht="12.8" hidden="false" customHeight="false" outlineLevel="0" collapsed="false">
      <c r="A270" s="0" t="n">
        <v>3750363</v>
      </c>
      <c r="B270" s="123" t="n">
        <v>39920</v>
      </c>
      <c r="C270" s="0" t="s">
        <v>8</v>
      </c>
      <c r="D270" s="0" t="s">
        <v>562</v>
      </c>
      <c r="E270" s="0" t="s">
        <v>290</v>
      </c>
      <c r="F270" s="0" t="n">
        <v>200000</v>
      </c>
      <c r="G270" s="0" t="s">
        <v>77</v>
      </c>
      <c r="H270" s="0" t="s">
        <v>114</v>
      </c>
      <c r="I270" s="0" t="n">
        <v>0</v>
      </c>
    </row>
    <row r="271" customFormat="false" ht="12.8" hidden="false" customHeight="false" outlineLevel="0" collapsed="false">
      <c r="A271" s="0" t="n">
        <v>3750371</v>
      </c>
      <c r="B271" s="123" t="n">
        <v>39920</v>
      </c>
      <c r="C271" s="0" t="s">
        <v>9</v>
      </c>
      <c r="D271" s="0" t="s">
        <v>563</v>
      </c>
      <c r="E271" s="0" t="s">
        <v>290</v>
      </c>
      <c r="F271" s="0" t="n">
        <v>189000</v>
      </c>
      <c r="G271" s="0" t="s">
        <v>59</v>
      </c>
      <c r="H271" s="0" t="s">
        <v>68</v>
      </c>
      <c r="I271" s="0" t="n">
        <v>0</v>
      </c>
    </row>
    <row r="272" customFormat="false" ht="12.8" hidden="false" customHeight="false" outlineLevel="0" collapsed="false">
      <c r="A272" s="0" t="n">
        <v>3750378</v>
      </c>
      <c r="B272" s="123" t="n">
        <v>39920</v>
      </c>
      <c r="C272" s="0" t="s">
        <v>12</v>
      </c>
      <c r="D272" s="0" t="s">
        <v>564</v>
      </c>
      <c r="E272" s="0" t="s">
        <v>290</v>
      </c>
      <c r="F272" s="0" t="n">
        <v>250000</v>
      </c>
      <c r="G272" s="0" t="s">
        <v>100</v>
      </c>
      <c r="H272" s="0" t="s">
        <v>60</v>
      </c>
      <c r="I272" s="0" t="n">
        <v>0</v>
      </c>
    </row>
    <row r="273" customFormat="false" ht="12.8" hidden="false" customHeight="false" outlineLevel="0" collapsed="false">
      <c r="A273" s="0" t="n">
        <v>3750380</v>
      </c>
      <c r="B273" s="123" t="n">
        <v>39920</v>
      </c>
      <c r="C273" s="0" t="s">
        <v>11</v>
      </c>
      <c r="D273" s="0" t="s">
        <v>565</v>
      </c>
      <c r="E273" s="0" t="s">
        <v>290</v>
      </c>
      <c r="F273" s="0" t="n">
        <v>103000</v>
      </c>
      <c r="G273" s="0" t="s">
        <v>116</v>
      </c>
      <c r="H273" s="0" t="s">
        <v>120</v>
      </c>
      <c r="I273" s="0" t="n">
        <v>0</v>
      </c>
    </row>
    <row r="274" customFormat="false" ht="12.8" hidden="false" customHeight="false" outlineLevel="0" collapsed="false">
      <c r="A274" s="0" t="n">
        <v>3750384</v>
      </c>
      <c r="B274" s="123" t="n">
        <v>39920</v>
      </c>
      <c r="C274" s="0" t="s">
        <v>10</v>
      </c>
      <c r="D274" s="0" t="s">
        <v>566</v>
      </c>
      <c r="E274" s="0" t="s">
        <v>290</v>
      </c>
      <c r="F274" s="0" t="n">
        <v>226500</v>
      </c>
      <c r="G274" s="0" t="s">
        <v>81</v>
      </c>
      <c r="H274" s="0" t="s">
        <v>85</v>
      </c>
      <c r="I274" s="0" t="n">
        <v>0</v>
      </c>
    </row>
    <row r="275" customFormat="false" ht="12.8" hidden="false" customHeight="false" outlineLevel="0" collapsed="false">
      <c r="A275" s="0" t="n">
        <v>3750386</v>
      </c>
      <c r="B275" s="123" t="n">
        <v>39920</v>
      </c>
      <c r="C275" s="0" t="s">
        <v>10</v>
      </c>
      <c r="D275" s="0" t="s">
        <v>567</v>
      </c>
      <c r="E275" s="0" t="s">
        <v>290</v>
      </c>
      <c r="F275" s="0" t="n">
        <v>370000</v>
      </c>
      <c r="G275" s="0" t="s">
        <v>81</v>
      </c>
      <c r="H275" s="0" t="s">
        <v>90</v>
      </c>
      <c r="I275" s="0" t="n">
        <v>0</v>
      </c>
    </row>
    <row r="276" customFormat="false" ht="12.8" hidden="false" customHeight="false" outlineLevel="0" collapsed="false">
      <c r="A276" s="0" t="n">
        <v>3750388</v>
      </c>
      <c r="B276" s="123" t="n">
        <v>39920</v>
      </c>
      <c r="C276" s="0" t="s">
        <v>8</v>
      </c>
      <c r="D276" s="0" t="s">
        <v>568</v>
      </c>
      <c r="E276" s="0" t="s">
        <v>290</v>
      </c>
      <c r="F276" s="0" t="n">
        <v>363900</v>
      </c>
      <c r="G276" s="0" t="s">
        <v>59</v>
      </c>
      <c r="H276" s="0" t="s">
        <v>107</v>
      </c>
      <c r="I276" s="0" t="n">
        <v>0</v>
      </c>
    </row>
    <row r="277" customFormat="false" ht="12.8" hidden="false" customHeight="false" outlineLevel="0" collapsed="false">
      <c r="A277" s="0" t="n">
        <v>3750391</v>
      </c>
      <c r="B277" s="123" t="n">
        <v>39920</v>
      </c>
      <c r="C277" s="0" t="s">
        <v>9</v>
      </c>
      <c r="D277" s="0" t="s">
        <v>569</v>
      </c>
      <c r="E277" s="0" t="s">
        <v>290</v>
      </c>
      <c r="F277" s="0" t="n">
        <v>190000</v>
      </c>
      <c r="G277" s="0" t="s">
        <v>53</v>
      </c>
      <c r="H277" s="0" t="s">
        <v>70</v>
      </c>
      <c r="I277" s="0" t="n">
        <v>0</v>
      </c>
    </row>
    <row r="278" customFormat="false" ht="12.8" hidden="false" customHeight="false" outlineLevel="0" collapsed="false">
      <c r="A278" s="0" t="n">
        <v>3750396</v>
      </c>
      <c r="B278" s="123" t="n">
        <v>39920</v>
      </c>
      <c r="C278" s="0" t="s">
        <v>8</v>
      </c>
      <c r="D278" s="0" t="s">
        <v>570</v>
      </c>
      <c r="E278" s="0" t="s">
        <v>290</v>
      </c>
      <c r="F278" s="0" t="n">
        <v>115000</v>
      </c>
      <c r="G278" s="0" t="s">
        <v>77</v>
      </c>
      <c r="H278" s="0" t="s">
        <v>113</v>
      </c>
      <c r="I278" s="0" t="n">
        <v>0</v>
      </c>
    </row>
    <row r="279" customFormat="false" ht="12.8" hidden="false" customHeight="false" outlineLevel="0" collapsed="false">
      <c r="A279" s="0" t="n">
        <v>3750399</v>
      </c>
      <c r="B279" s="123" t="n">
        <v>39920</v>
      </c>
      <c r="C279" s="0" t="s">
        <v>9</v>
      </c>
      <c r="D279" s="0" t="s">
        <v>571</v>
      </c>
      <c r="E279" s="0" t="s">
        <v>290</v>
      </c>
      <c r="F279" s="0" t="n">
        <v>150000</v>
      </c>
      <c r="G279" s="0" t="s">
        <v>53</v>
      </c>
      <c r="H279" s="0" t="s">
        <v>60</v>
      </c>
      <c r="I279" s="0" t="n">
        <v>0</v>
      </c>
    </row>
    <row r="280" customFormat="false" ht="12.8" hidden="false" customHeight="false" outlineLevel="0" collapsed="false">
      <c r="A280" s="0" t="n">
        <v>3750401</v>
      </c>
      <c r="B280" s="123" t="n">
        <v>39920</v>
      </c>
      <c r="C280" s="0" t="s">
        <v>10</v>
      </c>
      <c r="D280" s="0" t="s">
        <v>572</v>
      </c>
      <c r="E280" s="0" t="s">
        <v>290</v>
      </c>
      <c r="F280" s="0" t="n">
        <v>2994000</v>
      </c>
      <c r="G280" s="0" t="s">
        <v>81</v>
      </c>
      <c r="H280" s="0" t="s">
        <v>82</v>
      </c>
      <c r="I280" s="0" t="n">
        <v>0</v>
      </c>
    </row>
    <row r="281" customFormat="false" ht="12.8" hidden="false" customHeight="false" outlineLevel="0" collapsed="false">
      <c r="A281" s="0" t="n">
        <v>3750404</v>
      </c>
      <c r="B281" s="123" t="n">
        <v>39920</v>
      </c>
      <c r="C281" s="0" t="s">
        <v>10</v>
      </c>
      <c r="D281" s="0" t="s">
        <v>573</v>
      </c>
      <c r="E281" s="0" t="s">
        <v>290</v>
      </c>
      <c r="F281" s="0" t="n">
        <v>1395000</v>
      </c>
      <c r="G281" s="0" t="s">
        <v>81</v>
      </c>
      <c r="H281" s="0" t="s">
        <v>82</v>
      </c>
      <c r="I281" s="0" t="n">
        <v>0</v>
      </c>
    </row>
    <row r="282" customFormat="false" ht="12.8" hidden="false" customHeight="false" outlineLevel="0" collapsed="false">
      <c r="A282" s="0" t="n">
        <v>3750408</v>
      </c>
      <c r="B282" s="123" t="n">
        <v>39920</v>
      </c>
      <c r="C282" s="0" t="s">
        <v>10</v>
      </c>
      <c r="D282" s="0" t="s">
        <v>574</v>
      </c>
      <c r="E282" s="0" t="s">
        <v>314</v>
      </c>
      <c r="F282" s="0" t="n">
        <v>299000</v>
      </c>
      <c r="G282" s="0" t="s">
        <v>81</v>
      </c>
      <c r="H282" s="0" t="s">
        <v>90</v>
      </c>
      <c r="I282" s="0" t="n">
        <v>0</v>
      </c>
    </row>
    <row r="283" customFormat="false" ht="12.8" hidden="false" customHeight="false" outlineLevel="0" collapsed="false">
      <c r="A283" s="0" t="n">
        <v>3750411</v>
      </c>
      <c r="B283" s="123" t="n">
        <v>39920</v>
      </c>
      <c r="C283" s="0" t="s">
        <v>9</v>
      </c>
      <c r="D283" s="0" t="s">
        <v>575</v>
      </c>
      <c r="E283" s="0" t="s">
        <v>290</v>
      </c>
      <c r="F283" s="0" t="n">
        <v>208700</v>
      </c>
      <c r="G283" s="0" t="s">
        <v>59</v>
      </c>
      <c r="H283" s="0" t="s">
        <v>64</v>
      </c>
      <c r="I283" s="0" t="n">
        <v>1</v>
      </c>
    </row>
    <row r="284" customFormat="false" ht="12.8" hidden="false" customHeight="false" outlineLevel="0" collapsed="false">
      <c r="A284" s="0" t="n">
        <v>3750416</v>
      </c>
      <c r="B284" s="123" t="n">
        <v>39920</v>
      </c>
      <c r="C284" s="0" t="s">
        <v>9</v>
      </c>
      <c r="D284" s="0" t="s">
        <v>576</v>
      </c>
      <c r="E284" s="0" t="s">
        <v>290</v>
      </c>
      <c r="F284" s="0" t="n">
        <v>37275</v>
      </c>
      <c r="G284" s="0" t="s">
        <v>59</v>
      </c>
      <c r="H284" s="0" t="s">
        <v>63</v>
      </c>
      <c r="I284" s="0" t="n">
        <v>0</v>
      </c>
    </row>
    <row r="285" customFormat="false" ht="12.8" hidden="false" customHeight="false" outlineLevel="0" collapsed="false">
      <c r="A285" s="0" t="n">
        <v>3750429</v>
      </c>
      <c r="B285" s="123" t="n">
        <v>39920</v>
      </c>
      <c r="C285" s="0" t="s">
        <v>12</v>
      </c>
      <c r="D285" s="0" t="s">
        <v>577</v>
      </c>
      <c r="E285" s="0" t="s">
        <v>290</v>
      </c>
      <c r="F285" s="0" t="n">
        <v>304750</v>
      </c>
      <c r="G285" s="0" t="s">
        <v>100</v>
      </c>
      <c r="H285" s="0" t="s">
        <v>60</v>
      </c>
      <c r="I285" s="0" t="n">
        <v>1</v>
      </c>
    </row>
    <row r="286" customFormat="false" ht="12.8" hidden="false" customHeight="false" outlineLevel="0" collapsed="false">
      <c r="A286" s="0" t="n">
        <v>3750432</v>
      </c>
      <c r="B286" s="123" t="n">
        <v>39920</v>
      </c>
      <c r="C286" s="0" t="s">
        <v>8</v>
      </c>
      <c r="D286" s="0" t="s">
        <v>578</v>
      </c>
      <c r="E286" s="0" t="s">
        <v>290</v>
      </c>
      <c r="F286" s="0" t="n">
        <v>140296</v>
      </c>
      <c r="G286" s="0" t="s">
        <v>77</v>
      </c>
      <c r="H286" s="0" t="s">
        <v>112</v>
      </c>
      <c r="I286" s="0" t="n">
        <v>0</v>
      </c>
    </row>
    <row r="287" customFormat="false" ht="12.8" hidden="false" customHeight="false" outlineLevel="0" collapsed="false">
      <c r="A287" s="0" t="n">
        <v>3750436</v>
      </c>
      <c r="B287" s="123" t="n">
        <v>39920</v>
      </c>
      <c r="C287" s="0" t="s">
        <v>8</v>
      </c>
      <c r="D287" s="0" t="s">
        <v>579</v>
      </c>
      <c r="E287" s="0" t="s">
        <v>290</v>
      </c>
      <c r="F287" s="0" t="n">
        <v>300000</v>
      </c>
      <c r="G287" s="0" t="s">
        <v>77</v>
      </c>
      <c r="H287" s="0" t="s">
        <v>112</v>
      </c>
      <c r="I287" s="0" t="n">
        <v>0</v>
      </c>
    </row>
    <row r="288" customFormat="false" ht="12.8" hidden="false" customHeight="false" outlineLevel="0" collapsed="false">
      <c r="A288" s="0" t="n">
        <v>3750438</v>
      </c>
      <c r="B288" s="123" t="n">
        <v>39920</v>
      </c>
      <c r="C288" s="0" t="s">
        <v>8</v>
      </c>
      <c r="D288" s="0" t="s">
        <v>580</v>
      </c>
      <c r="E288" s="0" t="s">
        <v>290</v>
      </c>
      <c r="F288" s="0" t="n">
        <v>315900</v>
      </c>
      <c r="G288" s="0" t="s">
        <v>77</v>
      </c>
      <c r="H288" s="0" t="s">
        <v>114</v>
      </c>
      <c r="I288" s="0" t="n">
        <v>0</v>
      </c>
    </row>
    <row r="289" customFormat="false" ht="12.8" hidden="false" customHeight="false" outlineLevel="0" collapsed="false">
      <c r="A289" s="0" t="n">
        <v>3750440</v>
      </c>
      <c r="B289" s="123" t="n">
        <v>39920</v>
      </c>
      <c r="C289" s="0" t="s">
        <v>9</v>
      </c>
      <c r="D289" s="0" t="s">
        <v>581</v>
      </c>
      <c r="E289" s="0" t="s">
        <v>290</v>
      </c>
      <c r="F289" s="0" t="n">
        <v>225000</v>
      </c>
      <c r="G289" s="0" t="s">
        <v>59</v>
      </c>
      <c r="H289" s="0" t="s">
        <v>65</v>
      </c>
      <c r="I289" s="0" t="n">
        <v>0</v>
      </c>
    </row>
    <row r="290" customFormat="false" ht="12.8" hidden="false" customHeight="false" outlineLevel="0" collapsed="false">
      <c r="A290" s="0" t="n">
        <v>3750441</v>
      </c>
      <c r="B290" s="123" t="n">
        <v>39920</v>
      </c>
      <c r="C290" s="0" t="s">
        <v>8</v>
      </c>
      <c r="D290" s="0" t="s">
        <v>582</v>
      </c>
      <c r="E290" s="0" t="s">
        <v>290</v>
      </c>
      <c r="F290" s="0" t="n">
        <v>222500</v>
      </c>
      <c r="G290" s="0" t="s">
        <v>77</v>
      </c>
      <c r="H290" s="0" t="s">
        <v>114</v>
      </c>
      <c r="I290" s="0" t="n">
        <v>0</v>
      </c>
    </row>
    <row r="291" customFormat="false" ht="12.8" hidden="false" customHeight="false" outlineLevel="0" collapsed="false">
      <c r="A291" s="0" t="n">
        <v>3750446</v>
      </c>
      <c r="B291" s="123" t="n">
        <v>39920</v>
      </c>
      <c r="C291" s="0" t="s">
        <v>9</v>
      </c>
      <c r="D291" s="0" t="s">
        <v>583</v>
      </c>
      <c r="E291" s="0" t="s">
        <v>290</v>
      </c>
      <c r="F291" s="0" t="n">
        <v>254900</v>
      </c>
      <c r="G291" s="0" t="s">
        <v>59</v>
      </c>
      <c r="H291" s="0" t="s">
        <v>64</v>
      </c>
      <c r="I291" s="0" t="n">
        <v>1</v>
      </c>
    </row>
    <row r="292" customFormat="false" ht="12.8" hidden="false" customHeight="false" outlineLevel="0" collapsed="false">
      <c r="A292" s="0" t="n">
        <v>3750448</v>
      </c>
      <c r="B292" s="123" t="n">
        <v>39920</v>
      </c>
      <c r="C292" s="0" t="s">
        <v>8</v>
      </c>
      <c r="D292" s="0" t="s">
        <v>584</v>
      </c>
      <c r="E292" s="0" t="s">
        <v>290</v>
      </c>
      <c r="F292" s="0" t="n">
        <v>105000</v>
      </c>
      <c r="G292" s="0" t="s">
        <v>59</v>
      </c>
      <c r="H292" s="0" t="s">
        <v>106</v>
      </c>
      <c r="I292" s="0" t="n">
        <v>0</v>
      </c>
    </row>
    <row r="293" customFormat="false" ht="12.8" hidden="false" customHeight="false" outlineLevel="0" collapsed="false">
      <c r="A293" s="0" t="n">
        <v>3750454</v>
      </c>
      <c r="B293" s="123" t="n">
        <v>39920</v>
      </c>
      <c r="C293" s="0" t="s">
        <v>10</v>
      </c>
      <c r="D293" s="0" t="s">
        <v>585</v>
      </c>
      <c r="E293" s="0" t="s">
        <v>290</v>
      </c>
      <c r="F293" s="0" t="n">
        <v>250000</v>
      </c>
      <c r="G293" s="0" t="s">
        <v>81</v>
      </c>
      <c r="H293" s="0" t="s">
        <v>87</v>
      </c>
      <c r="I293" s="0" t="n">
        <v>0</v>
      </c>
    </row>
    <row r="294" customFormat="false" ht="12.8" hidden="false" customHeight="false" outlineLevel="0" collapsed="false">
      <c r="A294" s="0" t="n">
        <v>3750476</v>
      </c>
      <c r="B294" s="123" t="n">
        <v>39920</v>
      </c>
      <c r="C294" s="0" t="s">
        <v>11</v>
      </c>
      <c r="D294" s="0" t="s">
        <v>586</v>
      </c>
      <c r="E294" s="0" t="s">
        <v>302</v>
      </c>
      <c r="F294" s="0" t="n">
        <v>37000</v>
      </c>
      <c r="G294" s="0" t="s">
        <v>121</v>
      </c>
      <c r="H294" s="0" t="s">
        <v>122</v>
      </c>
      <c r="I294" s="0" t="n">
        <v>0</v>
      </c>
    </row>
    <row r="295" customFormat="false" ht="12.8" hidden="false" customHeight="false" outlineLevel="0" collapsed="false">
      <c r="A295" s="0" t="n">
        <v>3750478</v>
      </c>
      <c r="B295" s="123" t="n">
        <v>39920</v>
      </c>
      <c r="C295" s="0" t="s">
        <v>11</v>
      </c>
      <c r="D295" s="0" t="s">
        <v>587</v>
      </c>
      <c r="E295" s="0" t="s">
        <v>290</v>
      </c>
      <c r="F295" s="0" t="n">
        <v>170000</v>
      </c>
      <c r="G295" s="0" t="s">
        <v>121</v>
      </c>
      <c r="H295" s="0" t="s">
        <v>122</v>
      </c>
      <c r="I295" s="0" t="n">
        <v>0</v>
      </c>
    </row>
    <row r="296" customFormat="false" ht="12.8" hidden="false" customHeight="false" outlineLevel="0" collapsed="false">
      <c r="A296" s="0" t="n">
        <v>3750489</v>
      </c>
      <c r="B296" s="123" t="n">
        <v>39920</v>
      </c>
      <c r="C296" s="0" t="s">
        <v>9</v>
      </c>
      <c r="D296" s="0" t="s">
        <v>588</v>
      </c>
      <c r="E296" s="0" t="s">
        <v>290</v>
      </c>
      <c r="F296" s="0" t="n">
        <v>255000</v>
      </c>
      <c r="G296" s="0" t="s">
        <v>59</v>
      </c>
      <c r="H296" s="0" t="s">
        <v>64</v>
      </c>
      <c r="I296" s="0" t="n">
        <v>1</v>
      </c>
    </row>
    <row r="297" customFormat="false" ht="12.8" hidden="false" customHeight="false" outlineLevel="0" collapsed="false">
      <c r="A297" s="0" t="n">
        <v>3750511</v>
      </c>
      <c r="B297" s="123" t="n">
        <v>39920</v>
      </c>
      <c r="C297" s="0" t="s">
        <v>9</v>
      </c>
      <c r="D297" s="0" t="s">
        <v>589</v>
      </c>
      <c r="E297" s="0" t="s">
        <v>290</v>
      </c>
      <c r="F297" s="0" t="n">
        <v>71400</v>
      </c>
      <c r="G297" s="0" t="s">
        <v>59</v>
      </c>
      <c r="H297" s="0" t="s">
        <v>67</v>
      </c>
      <c r="I297" s="0" t="n">
        <v>0</v>
      </c>
    </row>
    <row r="298" customFormat="false" ht="12.8" hidden="false" customHeight="false" outlineLevel="0" collapsed="false">
      <c r="A298" s="0" t="n">
        <v>3750534</v>
      </c>
      <c r="B298" s="123" t="n">
        <v>39920</v>
      </c>
      <c r="C298" s="0" t="s">
        <v>15</v>
      </c>
      <c r="D298" s="0" t="s">
        <v>590</v>
      </c>
      <c r="E298" s="0" t="s">
        <v>290</v>
      </c>
      <c r="F298" s="0" t="n">
        <v>286000</v>
      </c>
      <c r="G298" s="0" t="s">
        <v>49</v>
      </c>
      <c r="H298" s="0" t="s">
        <v>50</v>
      </c>
      <c r="I298" s="0" t="n">
        <v>1</v>
      </c>
    </row>
    <row r="299" customFormat="false" ht="12.8" hidden="false" customHeight="false" outlineLevel="0" collapsed="false">
      <c r="A299" s="0" t="n">
        <v>3750537</v>
      </c>
      <c r="B299" s="123" t="n">
        <v>39920</v>
      </c>
      <c r="C299" s="0" t="s">
        <v>14</v>
      </c>
      <c r="D299" s="0" t="s">
        <v>591</v>
      </c>
      <c r="E299" s="0" t="s">
        <v>290</v>
      </c>
      <c r="F299" s="0" t="n">
        <v>162500</v>
      </c>
      <c r="G299" s="0" t="s">
        <v>95</v>
      </c>
      <c r="H299" s="0" t="s">
        <v>68</v>
      </c>
      <c r="I299" s="0" t="n">
        <v>0</v>
      </c>
    </row>
    <row r="300" customFormat="false" ht="12.8" hidden="false" customHeight="false" outlineLevel="0" collapsed="false">
      <c r="A300" s="0" t="n">
        <v>3750541</v>
      </c>
      <c r="B300" s="123" t="n">
        <v>39920</v>
      </c>
      <c r="C300" s="0" t="s">
        <v>11</v>
      </c>
      <c r="D300" s="0" t="s">
        <v>592</v>
      </c>
      <c r="E300" s="0" t="s">
        <v>290</v>
      </c>
      <c r="F300" s="0" t="n">
        <v>340000</v>
      </c>
      <c r="G300" s="0" t="s">
        <v>121</v>
      </c>
      <c r="H300" s="0" t="s">
        <v>122</v>
      </c>
      <c r="I300" s="0" t="n">
        <v>0</v>
      </c>
    </row>
    <row r="301" customFormat="false" ht="12.8" hidden="false" customHeight="false" outlineLevel="0" collapsed="false">
      <c r="A301" s="0" t="n">
        <v>3750549</v>
      </c>
      <c r="B301" s="123" t="n">
        <v>39920</v>
      </c>
      <c r="C301" s="0" t="s">
        <v>11</v>
      </c>
      <c r="D301" s="0" t="s">
        <v>593</v>
      </c>
      <c r="E301" s="0" t="s">
        <v>382</v>
      </c>
      <c r="F301" s="0" t="n">
        <v>375000</v>
      </c>
      <c r="G301" s="0" t="s">
        <v>116</v>
      </c>
      <c r="H301" s="0" t="s">
        <v>119</v>
      </c>
      <c r="I301" s="0" t="n">
        <v>0</v>
      </c>
    </row>
    <row r="302" customFormat="false" ht="12.8" hidden="false" customHeight="false" outlineLevel="0" collapsed="false">
      <c r="A302" s="0" t="n">
        <v>3750554</v>
      </c>
      <c r="B302" s="123" t="n">
        <v>39920</v>
      </c>
      <c r="C302" s="0" t="s">
        <v>9</v>
      </c>
      <c r="D302" s="0" t="s">
        <v>594</v>
      </c>
      <c r="E302" s="0" t="s">
        <v>302</v>
      </c>
      <c r="F302" s="0" t="n">
        <v>255000</v>
      </c>
      <c r="G302" s="0" t="s">
        <v>59</v>
      </c>
      <c r="H302" s="0" t="s">
        <v>65</v>
      </c>
      <c r="I302" s="0" t="n">
        <v>0</v>
      </c>
    </row>
    <row r="303" customFormat="false" ht="12.8" hidden="false" customHeight="false" outlineLevel="0" collapsed="false">
      <c r="A303" s="0" t="n">
        <v>3750593</v>
      </c>
      <c r="B303" s="123" t="n">
        <v>39923</v>
      </c>
      <c r="C303" s="0" t="s">
        <v>8</v>
      </c>
      <c r="D303" s="0" t="s">
        <v>595</v>
      </c>
      <c r="E303" s="0" t="s">
        <v>290</v>
      </c>
      <c r="F303" s="0" t="n">
        <v>180000</v>
      </c>
      <c r="G303" s="0" t="s">
        <v>59</v>
      </c>
      <c r="H303" s="0" t="s">
        <v>68</v>
      </c>
      <c r="I303" s="0" t="n">
        <v>0</v>
      </c>
    </row>
    <row r="304" customFormat="false" ht="12.8" hidden="false" customHeight="false" outlineLevel="0" collapsed="false">
      <c r="A304" s="0" t="n">
        <v>3750644</v>
      </c>
      <c r="B304" s="123" t="n">
        <v>39923</v>
      </c>
      <c r="C304" s="0" t="s">
        <v>8</v>
      </c>
      <c r="D304" s="0" t="s">
        <v>596</v>
      </c>
      <c r="E304" s="0" t="s">
        <v>290</v>
      </c>
      <c r="F304" s="0" t="n">
        <v>339000</v>
      </c>
      <c r="G304" s="0" t="s">
        <v>59</v>
      </c>
      <c r="H304" s="0" t="s">
        <v>106</v>
      </c>
      <c r="I304" s="0" t="n">
        <v>0</v>
      </c>
    </row>
    <row r="305" customFormat="false" ht="12.8" hidden="false" customHeight="false" outlineLevel="0" collapsed="false">
      <c r="A305" s="0" t="n">
        <v>3750664</v>
      </c>
      <c r="B305" s="123" t="n">
        <v>39923</v>
      </c>
      <c r="C305" s="0" t="s">
        <v>8</v>
      </c>
      <c r="D305" s="0" t="s">
        <v>597</v>
      </c>
      <c r="E305" s="0" t="s">
        <v>290</v>
      </c>
      <c r="F305" s="0" t="n">
        <v>716625</v>
      </c>
      <c r="G305" s="0" t="s">
        <v>59</v>
      </c>
      <c r="H305" s="0" t="s">
        <v>68</v>
      </c>
      <c r="I305" s="0" t="n">
        <v>0</v>
      </c>
    </row>
    <row r="306" customFormat="false" ht="12.8" hidden="false" customHeight="false" outlineLevel="0" collapsed="false">
      <c r="A306" s="0" t="n">
        <v>3750712</v>
      </c>
      <c r="B306" s="123" t="n">
        <v>39923</v>
      </c>
      <c r="C306" s="0" t="s">
        <v>10</v>
      </c>
      <c r="D306" s="0" t="s">
        <v>598</v>
      </c>
      <c r="E306" s="0" t="s">
        <v>290</v>
      </c>
      <c r="F306" s="0" t="n">
        <v>189777</v>
      </c>
      <c r="G306" s="0" t="s">
        <v>77</v>
      </c>
      <c r="H306" s="0" t="s">
        <v>80</v>
      </c>
      <c r="I306" s="0" t="n">
        <v>0</v>
      </c>
    </row>
    <row r="307" customFormat="false" ht="12.8" hidden="false" customHeight="false" outlineLevel="0" collapsed="false">
      <c r="A307" s="0" t="n">
        <v>3750720</v>
      </c>
      <c r="B307" s="123" t="n">
        <v>39923</v>
      </c>
      <c r="C307" s="0" t="s">
        <v>10</v>
      </c>
      <c r="D307" s="0" t="s">
        <v>599</v>
      </c>
      <c r="E307" s="0" t="s">
        <v>290</v>
      </c>
      <c r="F307" s="0" t="n">
        <v>219000</v>
      </c>
      <c r="G307" s="0" t="s">
        <v>81</v>
      </c>
      <c r="H307" s="0" t="s">
        <v>83</v>
      </c>
      <c r="I307" s="0" t="n">
        <v>0</v>
      </c>
    </row>
    <row r="308" customFormat="false" ht="12.8" hidden="false" customHeight="false" outlineLevel="0" collapsed="false">
      <c r="A308" s="0" t="n">
        <v>3750748</v>
      </c>
      <c r="B308" s="123" t="n">
        <v>39923</v>
      </c>
      <c r="C308" s="0" t="s">
        <v>12</v>
      </c>
      <c r="D308" s="0" t="s">
        <v>600</v>
      </c>
      <c r="E308" s="0" t="s">
        <v>314</v>
      </c>
      <c r="F308" s="0" t="n">
        <v>200000</v>
      </c>
      <c r="G308" s="0" t="s">
        <v>100</v>
      </c>
      <c r="H308" s="0" t="s">
        <v>60</v>
      </c>
      <c r="I308" s="0" t="n">
        <v>0</v>
      </c>
    </row>
    <row r="309" customFormat="false" ht="12.8" hidden="false" customHeight="false" outlineLevel="0" collapsed="false">
      <c r="A309" s="0" t="n">
        <v>3750751</v>
      </c>
      <c r="B309" s="123" t="n">
        <v>39923</v>
      </c>
      <c r="C309" s="0" t="s">
        <v>8</v>
      </c>
      <c r="D309" s="0" t="s">
        <v>601</v>
      </c>
      <c r="E309" s="0" t="s">
        <v>290</v>
      </c>
      <c r="F309" s="0" t="n">
        <v>319600</v>
      </c>
      <c r="G309" s="0" t="s">
        <v>59</v>
      </c>
      <c r="H309" s="0" t="s">
        <v>68</v>
      </c>
      <c r="I309" s="0" t="n">
        <v>0</v>
      </c>
    </row>
    <row r="310" customFormat="false" ht="12.8" hidden="false" customHeight="false" outlineLevel="0" collapsed="false">
      <c r="A310" s="0" t="n">
        <v>3750753</v>
      </c>
      <c r="B310" s="123" t="n">
        <v>39923</v>
      </c>
      <c r="C310" s="0" t="s">
        <v>15</v>
      </c>
      <c r="D310" s="0" t="s">
        <v>602</v>
      </c>
      <c r="E310" s="0" t="s">
        <v>290</v>
      </c>
      <c r="F310" s="0" t="n">
        <v>240000</v>
      </c>
      <c r="G310" s="0" t="s">
        <v>49</v>
      </c>
      <c r="H310" s="0" t="s">
        <v>50</v>
      </c>
      <c r="I310" s="0" t="n">
        <v>0</v>
      </c>
    </row>
    <row r="311" customFormat="false" ht="12.8" hidden="false" customHeight="false" outlineLevel="0" collapsed="false">
      <c r="A311" s="0" t="n">
        <v>3750756</v>
      </c>
      <c r="B311" s="123" t="n">
        <v>39923</v>
      </c>
      <c r="C311" s="0" t="s">
        <v>9</v>
      </c>
      <c r="D311" s="0" t="s">
        <v>603</v>
      </c>
      <c r="E311" s="0" t="s">
        <v>290</v>
      </c>
      <c r="F311" s="0" t="n">
        <v>58000</v>
      </c>
      <c r="G311" s="0" t="s">
        <v>59</v>
      </c>
      <c r="H311" s="0" t="s">
        <v>65</v>
      </c>
      <c r="I311" s="0" t="n">
        <v>0</v>
      </c>
    </row>
    <row r="312" customFormat="false" ht="12.8" hidden="false" customHeight="false" outlineLevel="0" collapsed="false">
      <c r="A312" s="0" t="n">
        <v>3750757</v>
      </c>
      <c r="B312" s="123" t="n">
        <v>39923</v>
      </c>
      <c r="C312" s="0" t="s">
        <v>9</v>
      </c>
      <c r="D312" s="0" t="s">
        <v>603</v>
      </c>
      <c r="E312" s="0" t="s">
        <v>290</v>
      </c>
      <c r="F312" s="0" t="n">
        <v>58000</v>
      </c>
      <c r="G312" s="0" t="s">
        <v>59</v>
      </c>
      <c r="H312" s="0" t="s">
        <v>65</v>
      </c>
      <c r="I312" s="0" t="n">
        <v>0</v>
      </c>
    </row>
    <row r="313" customFormat="false" ht="12.8" hidden="false" customHeight="false" outlineLevel="0" collapsed="false">
      <c r="A313" s="0" t="n">
        <v>3750761</v>
      </c>
      <c r="B313" s="123" t="n">
        <v>39923</v>
      </c>
      <c r="C313" s="0" t="s">
        <v>16</v>
      </c>
      <c r="D313" s="0" t="s">
        <v>604</v>
      </c>
      <c r="E313" s="0" t="s">
        <v>290</v>
      </c>
      <c r="F313" s="0" t="n">
        <v>482500</v>
      </c>
      <c r="G313" s="0" t="s">
        <v>53</v>
      </c>
      <c r="H313" s="0" t="s">
        <v>72</v>
      </c>
      <c r="I313" s="0" t="n">
        <v>0</v>
      </c>
    </row>
    <row r="314" customFormat="false" ht="12.8" hidden="false" customHeight="false" outlineLevel="0" collapsed="false">
      <c r="A314" s="0" t="n">
        <v>3750797</v>
      </c>
      <c r="B314" s="123" t="n">
        <v>39923</v>
      </c>
      <c r="C314" s="0" t="s">
        <v>9</v>
      </c>
      <c r="D314" s="0" t="s">
        <v>605</v>
      </c>
      <c r="E314" s="0" t="s">
        <v>290</v>
      </c>
      <c r="F314" s="0" t="n">
        <v>240333</v>
      </c>
      <c r="G314" s="0" t="s">
        <v>59</v>
      </c>
      <c r="H314" s="0" t="s">
        <v>63</v>
      </c>
      <c r="I314" s="0" t="n">
        <v>0</v>
      </c>
    </row>
    <row r="315" customFormat="false" ht="12.8" hidden="false" customHeight="false" outlineLevel="0" collapsed="false">
      <c r="A315" s="0" t="n">
        <v>3750830</v>
      </c>
      <c r="B315" s="123" t="n">
        <v>39923</v>
      </c>
      <c r="C315" s="0" t="s">
        <v>10</v>
      </c>
      <c r="D315" s="0" t="s">
        <v>606</v>
      </c>
      <c r="E315" s="0" t="s">
        <v>290</v>
      </c>
      <c r="F315" s="0" t="n">
        <v>225000</v>
      </c>
      <c r="G315" s="0" t="s">
        <v>81</v>
      </c>
      <c r="H315" s="0" t="s">
        <v>92</v>
      </c>
      <c r="I315" s="0" t="n">
        <v>0</v>
      </c>
    </row>
    <row r="316" customFormat="false" ht="12.8" hidden="false" customHeight="false" outlineLevel="0" collapsed="false">
      <c r="A316" s="0" t="n">
        <v>3750840</v>
      </c>
      <c r="B316" s="123" t="n">
        <v>39923</v>
      </c>
      <c r="C316" s="0" t="s">
        <v>9</v>
      </c>
      <c r="D316" s="0" t="s">
        <v>607</v>
      </c>
      <c r="E316" s="0" t="s">
        <v>302</v>
      </c>
      <c r="F316" s="0" t="n">
        <v>90000</v>
      </c>
      <c r="G316" s="0" t="s">
        <v>59</v>
      </c>
      <c r="H316" s="0" t="s">
        <v>68</v>
      </c>
      <c r="I316" s="0" t="n">
        <v>0</v>
      </c>
    </row>
    <row r="317" customFormat="false" ht="12.8" hidden="false" customHeight="false" outlineLevel="0" collapsed="false">
      <c r="A317" s="0" t="n">
        <v>3750850</v>
      </c>
      <c r="B317" s="123" t="n">
        <v>39923</v>
      </c>
      <c r="C317" s="0" t="s">
        <v>9</v>
      </c>
      <c r="D317" s="0" t="s">
        <v>608</v>
      </c>
      <c r="E317" s="0" t="s">
        <v>302</v>
      </c>
      <c r="F317" s="0" t="n">
        <v>68000</v>
      </c>
      <c r="G317" s="0" t="s">
        <v>59</v>
      </c>
      <c r="H317" s="0" t="s">
        <v>67</v>
      </c>
      <c r="I317" s="0" t="n">
        <v>0</v>
      </c>
    </row>
    <row r="318" customFormat="false" ht="12.8" hidden="false" customHeight="false" outlineLevel="0" collapsed="false">
      <c r="A318" s="0" t="n">
        <v>3750852</v>
      </c>
      <c r="B318" s="123" t="n">
        <v>39923</v>
      </c>
      <c r="C318" s="0" t="s">
        <v>9</v>
      </c>
      <c r="D318" s="0" t="s">
        <v>609</v>
      </c>
      <c r="E318" s="0" t="s">
        <v>290</v>
      </c>
      <c r="F318" s="0" t="n">
        <v>33750</v>
      </c>
      <c r="G318" s="0" t="s">
        <v>59</v>
      </c>
      <c r="H318" s="0" t="s">
        <v>63</v>
      </c>
      <c r="I318" s="0" t="n">
        <v>0</v>
      </c>
    </row>
    <row r="319" customFormat="false" ht="12.8" hidden="false" customHeight="false" outlineLevel="0" collapsed="false">
      <c r="A319" s="0" t="n">
        <v>3750856</v>
      </c>
      <c r="B319" s="123" t="n">
        <v>39923</v>
      </c>
      <c r="C319" s="0" t="s">
        <v>9</v>
      </c>
      <c r="D319" s="0" t="s">
        <v>610</v>
      </c>
      <c r="E319" s="0" t="s">
        <v>302</v>
      </c>
      <c r="F319" s="0" t="n">
        <v>76900</v>
      </c>
      <c r="G319" s="0" t="s">
        <v>59</v>
      </c>
      <c r="H319" s="0" t="s">
        <v>67</v>
      </c>
      <c r="I319" s="0" t="n">
        <v>0</v>
      </c>
    </row>
    <row r="320" customFormat="false" ht="12.8" hidden="false" customHeight="false" outlineLevel="0" collapsed="false">
      <c r="A320" s="0" t="n">
        <v>3750885</v>
      </c>
      <c r="B320" s="123" t="n">
        <v>39923</v>
      </c>
      <c r="C320" s="0" t="s">
        <v>9</v>
      </c>
      <c r="D320" s="0" t="s">
        <v>611</v>
      </c>
      <c r="E320" s="0" t="s">
        <v>290</v>
      </c>
      <c r="F320" s="0" t="n">
        <v>160000</v>
      </c>
      <c r="G320" s="0" t="s">
        <v>59</v>
      </c>
      <c r="H320" s="0" t="s">
        <v>62</v>
      </c>
      <c r="I320" s="0" t="n">
        <v>0</v>
      </c>
    </row>
    <row r="321" customFormat="false" ht="12.8" hidden="false" customHeight="false" outlineLevel="0" collapsed="false">
      <c r="A321" s="0" t="n">
        <v>3750902</v>
      </c>
      <c r="B321" s="123" t="n">
        <v>39923</v>
      </c>
      <c r="C321" s="0" t="s">
        <v>10</v>
      </c>
      <c r="D321" s="0" t="s">
        <v>612</v>
      </c>
      <c r="E321" s="0" t="s">
        <v>290</v>
      </c>
      <c r="F321" s="0" t="n">
        <v>139900</v>
      </c>
      <c r="G321" s="0" t="s">
        <v>81</v>
      </c>
      <c r="H321" s="0" t="s">
        <v>82</v>
      </c>
      <c r="I321" s="0" t="n">
        <v>0</v>
      </c>
    </row>
    <row r="322" customFormat="false" ht="12.8" hidden="false" customHeight="false" outlineLevel="0" collapsed="false">
      <c r="A322" s="0" t="n">
        <v>3750934</v>
      </c>
      <c r="B322" s="123" t="n">
        <v>39923</v>
      </c>
      <c r="C322" s="0" t="s">
        <v>15</v>
      </c>
      <c r="D322" s="0" t="s">
        <v>538</v>
      </c>
      <c r="E322" s="0" t="s">
        <v>302</v>
      </c>
      <c r="F322" s="0" t="n">
        <v>63500</v>
      </c>
      <c r="G322" s="0" t="s">
        <v>49</v>
      </c>
      <c r="H322" s="0" t="s">
        <v>50</v>
      </c>
      <c r="I322" s="0" t="n">
        <v>0</v>
      </c>
    </row>
    <row r="323" customFormat="false" ht="12.8" hidden="false" customHeight="false" outlineLevel="0" collapsed="false">
      <c r="A323" s="0" t="n">
        <v>3750937</v>
      </c>
      <c r="B323" s="123" t="n">
        <v>39923</v>
      </c>
      <c r="C323" s="0" t="s">
        <v>9</v>
      </c>
      <c r="D323" s="0" t="s">
        <v>613</v>
      </c>
      <c r="E323" s="0" t="s">
        <v>290</v>
      </c>
      <c r="F323" s="0" t="n">
        <v>350000</v>
      </c>
      <c r="G323" s="0" t="s">
        <v>59</v>
      </c>
      <c r="H323" s="0" t="s">
        <v>67</v>
      </c>
      <c r="I323" s="0" t="n">
        <v>0</v>
      </c>
    </row>
    <row r="324" customFormat="false" ht="12.8" hidden="false" customHeight="false" outlineLevel="0" collapsed="false">
      <c r="A324" s="0" t="n">
        <v>3750995</v>
      </c>
      <c r="B324" s="123" t="n">
        <v>39924</v>
      </c>
      <c r="C324" s="0" t="s">
        <v>9</v>
      </c>
      <c r="D324" s="0" t="s">
        <v>614</v>
      </c>
      <c r="E324" s="0" t="s">
        <v>290</v>
      </c>
      <c r="F324" s="0" t="n">
        <v>2250000</v>
      </c>
      <c r="G324" s="0" t="s">
        <v>57</v>
      </c>
      <c r="H324" s="0" t="s">
        <v>58</v>
      </c>
      <c r="I324" s="0" t="n">
        <v>0</v>
      </c>
    </row>
    <row r="325" customFormat="false" ht="12.8" hidden="false" customHeight="false" outlineLevel="0" collapsed="false">
      <c r="A325" s="0" t="n">
        <v>3751029</v>
      </c>
      <c r="B325" s="123" t="n">
        <v>39924</v>
      </c>
      <c r="C325" s="0" t="s">
        <v>9</v>
      </c>
      <c r="D325" s="0" t="s">
        <v>615</v>
      </c>
      <c r="E325" s="0" t="s">
        <v>290</v>
      </c>
      <c r="F325" s="0" t="n">
        <v>215962</v>
      </c>
      <c r="G325" s="0" t="s">
        <v>59</v>
      </c>
      <c r="H325" s="0" t="s">
        <v>67</v>
      </c>
      <c r="I325" s="0" t="n">
        <v>1</v>
      </c>
    </row>
    <row r="326" customFormat="false" ht="12.8" hidden="false" customHeight="false" outlineLevel="0" collapsed="false">
      <c r="A326" s="0" t="n">
        <v>3751047</v>
      </c>
      <c r="B326" s="123" t="n">
        <v>39924</v>
      </c>
      <c r="C326" s="0" t="s">
        <v>8</v>
      </c>
      <c r="D326" s="0" t="s">
        <v>616</v>
      </c>
      <c r="E326" s="0" t="s">
        <v>290</v>
      </c>
      <c r="F326" s="0" t="n">
        <v>109900</v>
      </c>
      <c r="G326" s="0" t="s">
        <v>59</v>
      </c>
      <c r="H326" s="0" t="s">
        <v>68</v>
      </c>
      <c r="I326" s="0" t="n">
        <v>0</v>
      </c>
    </row>
    <row r="327" customFormat="false" ht="12.8" hidden="false" customHeight="false" outlineLevel="0" collapsed="false">
      <c r="A327" s="0" t="n">
        <v>3751054</v>
      </c>
      <c r="B327" s="123" t="n">
        <v>39924</v>
      </c>
      <c r="C327" s="0" t="s">
        <v>8</v>
      </c>
      <c r="D327" s="0" t="s">
        <v>617</v>
      </c>
      <c r="E327" s="0" t="s">
        <v>290</v>
      </c>
      <c r="F327" s="0" t="n">
        <v>70000</v>
      </c>
      <c r="G327" s="0" t="s">
        <v>77</v>
      </c>
      <c r="H327" s="0" t="s">
        <v>114</v>
      </c>
      <c r="I327" s="0" t="n">
        <v>0</v>
      </c>
    </row>
    <row r="328" customFormat="false" ht="12.8" hidden="false" customHeight="false" outlineLevel="0" collapsed="false">
      <c r="A328" s="0" t="n">
        <v>3751111</v>
      </c>
      <c r="B328" s="123" t="n">
        <v>39924</v>
      </c>
      <c r="C328" s="0" t="s">
        <v>10</v>
      </c>
      <c r="D328" s="0" t="s">
        <v>618</v>
      </c>
      <c r="E328" s="0" t="s">
        <v>314</v>
      </c>
      <c r="F328" s="0" t="n">
        <v>3000</v>
      </c>
      <c r="G328" s="0" t="s">
        <v>81</v>
      </c>
      <c r="H328" s="0" t="s">
        <v>82</v>
      </c>
      <c r="I328" s="0" t="n">
        <v>0</v>
      </c>
    </row>
    <row r="329" customFormat="false" ht="12.8" hidden="false" customHeight="false" outlineLevel="0" collapsed="false">
      <c r="A329" s="0" t="n">
        <v>3751112</v>
      </c>
      <c r="B329" s="123" t="n">
        <v>39924</v>
      </c>
      <c r="C329" s="0" t="s">
        <v>10</v>
      </c>
      <c r="D329" s="0" t="s">
        <v>618</v>
      </c>
      <c r="E329" s="0" t="s">
        <v>314</v>
      </c>
      <c r="F329" s="0" t="n">
        <v>9400</v>
      </c>
      <c r="G329" s="0" t="s">
        <v>81</v>
      </c>
      <c r="H329" s="0" t="s">
        <v>82</v>
      </c>
      <c r="I329" s="0" t="n">
        <v>0</v>
      </c>
    </row>
    <row r="330" customFormat="false" ht="12.8" hidden="false" customHeight="false" outlineLevel="0" collapsed="false">
      <c r="A330" s="0" t="n">
        <v>3751117</v>
      </c>
      <c r="B330" s="123" t="n">
        <v>39924</v>
      </c>
      <c r="C330" s="0" t="s">
        <v>10</v>
      </c>
      <c r="D330" s="0" t="s">
        <v>619</v>
      </c>
      <c r="E330" s="0" t="s">
        <v>290</v>
      </c>
      <c r="F330" s="0" t="n">
        <v>136500</v>
      </c>
      <c r="G330" s="0" t="s">
        <v>81</v>
      </c>
      <c r="H330" s="0" t="s">
        <v>85</v>
      </c>
      <c r="I330" s="0" t="n">
        <v>0</v>
      </c>
    </row>
    <row r="331" customFormat="false" ht="12.8" hidden="false" customHeight="false" outlineLevel="0" collapsed="false">
      <c r="A331" s="0" t="n">
        <v>3751118</v>
      </c>
      <c r="B331" s="123" t="n">
        <v>39924</v>
      </c>
      <c r="C331" s="0" t="s">
        <v>10</v>
      </c>
      <c r="D331" s="0" t="s">
        <v>619</v>
      </c>
      <c r="E331" s="0" t="s">
        <v>290</v>
      </c>
      <c r="F331" s="0" t="n">
        <v>151500</v>
      </c>
      <c r="G331" s="0" t="s">
        <v>81</v>
      </c>
      <c r="H331" s="0" t="s">
        <v>85</v>
      </c>
      <c r="I331" s="0" t="n">
        <v>0</v>
      </c>
    </row>
    <row r="332" customFormat="false" ht="12.8" hidden="false" customHeight="false" outlineLevel="0" collapsed="false">
      <c r="A332" s="0" t="n">
        <v>3751134</v>
      </c>
      <c r="B332" s="123" t="n">
        <v>39924</v>
      </c>
      <c r="C332" s="0" t="s">
        <v>8</v>
      </c>
      <c r="D332" s="0" t="s">
        <v>620</v>
      </c>
      <c r="E332" s="0" t="s">
        <v>290</v>
      </c>
      <c r="F332" s="0" t="n">
        <v>319000</v>
      </c>
      <c r="G332" s="0" t="s">
        <v>77</v>
      </c>
      <c r="H332" s="0" t="s">
        <v>113</v>
      </c>
      <c r="I332" s="0" t="n">
        <v>0</v>
      </c>
    </row>
    <row r="333" customFormat="false" ht="12.8" hidden="false" customHeight="false" outlineLevel="0" collapsed="false">
      <c r="A333" s="0" t="n">
        <v>3751142</v>
      </c>
      <c r="B333" s="123" t="n">
        <v>39924</v>
      </c>
      <c r="C333" s="0" t="s">
        <v>12</v>
      </c>
      <c r="D333" s="0" t="s">
        <v>621</v>
      </c>
      <c r="E333" s="0" t="s">
        <v>290</v>
      </c>
      <c r="F333" s="0" t="n">
        <v>225900</v>
      </c>
      <c r="G333" s="0" t="s">
        <v>100</v>
      </c>
      <c r="H333" s="0" t="s">
        <v>60</v>
      </c>
      <c r="I333" s="0" t="n">
        <v>0</v>
      </c>
    </row>
    <row r="334" customFormat="false" ht="12.8" hidden="false" customHeight="false" outlineLevel="0" collapsed="false">
      <c r="A334" s="0" t="n">
        <v>3751184</v>
      </c>
      <c r="B334" s="123" t="n">
        <v>39924</v>
      </c>
      <c r="C334" s="0" t="s">
        <v>14</v>
      </c>
      <c r="D334" s="0" t="s">
        <v>622</v>
      </c>
      <c r="E334" s="0" t="s">
        <v>290</v>
      </c>
      <c r="F334" s="0" t="n">
        <v>139500</v>
      </c>
      <c r="G334" s="0" t="s">
        <v>95</v>
      </c>
      <c r="H334" s="0" t="s">
        <v>68</v>
      </c>
      <c r="I334" s="0" t="n">
        <v>0</v>
      </c>
    </row>
    <row r="335" customFormat="false" ht="12.8" hidden="false" customHeight="false" outlineLevel="0" collapsed="false">
      <c r="A335" s="0" t="n">
        <v>3751203</v>
      </c>
      <c r="B335" s="123" t="n">
        <v>39924</v>
      </c>
      <c r="C335" s="0" t="s">
        <v>8</v>
      </c>
      <c r="D335" s="0" t="s">
        <v>623</v>
      </c>
      <c r="E335" s="0" t="s">
        <v>290</v>
      </c>
      <c r="F335" s="0" t="n">
        <v>475000</v>
      </c>
      <c r="G335" s="0" t="s">
        <v>59</v>
      </c>
      <c r="H335" s="0" t="s">
        <v>108</v>
      </c>
      <c r="I335" s="0" t="n">
        <v>0</v>
      </c>
    </row>
    <row r="336" customFormat="false" ht="12.8" hidden="false" customHeight="false" outlineLevel="0" collapsed="false">
      <c r="A336" s="0" t="n">
        <v>3751231</v>
      </c>
      <c r="B336" s="123" t="n">
        <v>39924</v>
      </c>
      <c r="C336" s="0" t="s">
        <v>9</v>
      </c>
      <c r="D336" s="0" t="s">
        <v>624</v>
      </c>
      <c r="E336" s="0" t="s">
        <v>290</v>
      </c>
      <c r="F336" s="0" t="n">
        <v>333900</v>
      </c>
      <c r="G336" s="0" t="s">
        <v>59</v>
      </c>
      <c r="H336" s="0" t="s">
        <v>67</v>
      </c>
      <c r="I336" s="0" t="n">
        <v>0</v>
      </c>
    </row>
    <row r="337" customFormat="false" ht="12.8" hidden="false" customHeight="false" outlineLevel="0" collapsed="false">
      <c r="A337" s="0" t="n">
        <v>3751237</v>
      </c>
      <c r="B337" s="123" t="n">
        <v>39924</v>
      </c>
      <c r="C337" s="0" t="s">
        <v>8</v>
      </c>
      <c r="D337" s="0" t="s">
        <v>625</v>
      </c>
      <c r="E337" s="0" t="s">
        <v>290</v>
      </c>
      <c r="F337" s="0" t="n">
        <v>115000</v>
      </c>
      <c r="G337" s="0" t="s">
        <v>77</v>
      </c>
      <c r="H337" s="0" t="s">
        <v>114</v>
      </c>
      <c r="I337" s="0" t="n">
        <v>0</v>
      </c>
    </row>
    <row r="338" customFormat="false" ht="12.8" hidden="false" customHeight="false" outlineLevel="0" collapsed="false">
      <c r="A338" s="0" t="n">
        <v>3751256</v>
      </c>
      <c r="B338" s="123" t="n">
        <v>39924</v>
      </c>
      <c r="C338" s="0" t="s">
        <v>8</v>
      </c>
      <c r="D338" s="0" t="s">
        <v>626</v>
      </c>
      <c r="E338" s="0" t="s">
        <v>290</v>
      </c>
      <c r="F338" s="0" t="n">
        <v>135000</v>
      </c>
      <c r="G338" s="0" t="s">
        <v>77</v>
      </c>
      <c r="H338" s="0" t="s">
        <v>113</v>
      </c>
      <c r="I338" s="0" t="n">
        <v>0</v>
      </c>
    </row>
    <row r="339" customFormat="false" ht="12.8" hidden="false" customHeight="false" outlineLevel="0" collapsed="false">
      <c r="A339" s="0" t="n">
        <v>3751287</v>
      </c>
      <c r="B339" s="123" t="n">
        <v>39924</v>
      </c>
      <c r="C339" s="0" t="s">
        <v>8</v>
      </c>
      <c r="D339" s="0" t="s">
        <v>627</v>
      </c>
      <c r="E339" s="0" t="s">
        <v>302</v>
      </c>
      <c r="F339" s="0" t="n">
        <v>289014.24</v>
      </c>
      <c r="G339" s="0" t="s">
        <v>59</v>
      </c>
      <c r="H339" s="0" t="s">
        <v>107</v>
      </c>
      <c r="I339" s="0" t="n">
        <v>1</v>
      </c>
    </row>
    <row r="340" customFormat="false" ht="12.8" hidden="false" customHeight="false" outlineLevel="0" collapsed="false">
      <c r="A340" s="0" t="n">
        <v>3751320</v>
      </c>
      <c r="B340" s="123" t="n">
        <v>39924</v>
      </c>
      <c r="C340" s="0" t="s">
        <v>11</v>
      </c>
      <c r="D340" s="0" t="s">
        <v>628</v>
      </c>
      <c r="E340" s="0" t="s">
        <v>290</v>
      </c>
      <c r="F340" s="0" t="n">
        <v>267000</v>
      </c>
      <c r="G340" s="0" t="s">
        <v>121</v>
      </c>
      <c r="H340" s="0" t="s">
        <v>118</v>
      </c>
      <c r="I340" s="0" t="n">
        <v>0</v>
      </c>
    </row>
    <row r="341" customFormat="false" ht="12.8" hidden="false" customHeight="false" outlineLevel="0" collapsed="false">
      <c r="A341" s="0" t="n">
        <v>3751322</v>
      </c>
      <c r="B341" s="123" t="n">
        <v>39924</v>
      </c>
      <c r="C341" s="0" t="s">
        <v>9</v>
      </c>
      <c r="D341" s="0" t="s">
        <v>629</v>
      </c>
      <c r="E341" s="0" t="s">
        <v>290</v>
      </c>
      <c r="F341" s="0" t="n">
        <v>280000</v>
      </c>
      <c r="G341" s="0" t="s">
        <v>53</v>
      </c>
      <c r="H341" s="0" t="s">
        <v>70</v>
      </c>
      <c r="I341" s="0" t="n">
        <v>0</v>
      </c>
    </row>
    <row r="342" customFormat="false" ht="12.8" hidden="false" customHeight="false" outlineLevel="0" collapsed="false">
      <c r="A342" s="0" t="n">
        <v>3751343</v>
      </c>
      <c r="B342" s="123" t="n">
        <v>39924</v>
      </c>
      <c r="C342" s="0" t="s">
        <v>11</v>
      </c>
      <c r="D342" s="0" t="s">
        <v>630</v>
      </c>
      <c r="E342" s="0" t="s">
        <v>290</v>
      </c>
      <c r="F342" s="0" t="n">
        <v>280000</v>
      </c>
      <c r="G342" s="0" t="s">
        <v>124</v>
      </c>
      <c r="H342" s="0" t="s">
        <v>126</v>
      </c>
      <c r="I342" s="0" t="n">
        <v>0</v>
      </c>
    </row>
    <row r="343" customFormat="false" ht="12.8" hidden="false" customHeight="false" outlineLevel="0" collapsed="false">
      <c r="A343" s="0" t="n">
        <v>3751349</v>
      </c>
      <c r="B343" s="123" t="n">
        <v>39924</v>
      </c>
      <c r="C343" s="0" t="s">
        <v>11</v>
      </c>
      <c r="D343" s="0" t="s">
        <v>631</v>
      </c>
      <c r="E343" s="0" t="s">
        <v>290</v>
      </c>
      <c r="F343" s="0" t="n">
        <v>240000</v>
      </c>
      <c r="G343" s="0" t="s">
        <v>116</v>
      </c>
      <c r="H343" s="0" t="s">
        <v>118</v>
      </c>
      <c r="I343" s="0" t="n">
        <v>0</v>
      </c>
    </row>
    <row r="344" customFormat="false" ht="12.8" hidden="false" customHeight="false" outlineLevel="0" collapsed="false">
      <c r="A344" s="0" t="n">
        <v>3751352</v>
      </c>
      <c r="B344" s="123" t="n">
        <v>39924</v>
      </c>
      <c r="C344" s="0" t="s">
        <v>8</v>
      </c>
      <c r="D344" s="0" t="s">
        <v>632</v>
      </c>
      <c r="E344" s="0" t="s">
        <v>290</v>
      </c>
      <c r="F344" s="0" t="n">
        <v>100000</v>
      </c>
      <c r="G344" s="0" t="s">
        <v>59</v>
      </c>
      <c r="H344" s="0" t="s">
        <v>106</v>
      </c>
      <c r="I344" s="0" t="n">
        <v>0</v>
      </c>
    </row>
    <row r="345" customFormat="false" ht="12.8" hidden="false" customHeight="false" outlineLevel="0" collapsed="false">
      <c r="A345" s="0" t="n">
        <v>3751400</v>
      </c>
      <c r="B345" s="123" t="n">
        <v>39924</v>
      </c>
      <c r="C345" s="0" t="s">
        <v>9</v>
      </c>
      <c r="D345" s="0" t="s">
        <v>633</v>
      </c>
      <c r="E345" s="0" t="s">
        <v>290</v>
      </c>
      <c r="F345" s="0" t="n">
        <v>205000</v>
      </c>
      <c r="G345" s="0" t="s">
        <v>59</v>
      </c>
      <c r="H345" s="0" t="s">
        <v>64</v>
      </c>
      <c r="I345" s="0" t="n">
        <v>1</v>
      </c>
    </row>
    <row r="346" customFormat="false" ht="12.8" hidden="false" customHeight="false" outlineLevel="0" collapsed="false">
      <c r="A346" s="0" t="n">
        <v>3751403</v>
      </c>
      <c r="B346" s="123" t="n">
        <v>39924</v>
      </c>
      <c r="C346" s="0" t="s">
        <v>9</v>
      </c>
      <c r="D346" s="0" t="s">
        <v>634</v>
      </c>
      <c r="E346" s="0" t="s">
        <v>290</v>
      </c>
      <c r="F346" s="0" t="n">
        <v>290000</v>
      </c>
      <c r="G346" s="0" t="s">
        <v>59</v>
      </c>
      <c r="H346" s="0" t="s">
        <v>64</v>
      </c>
      <c r="I346" s="0" t="n">
        <v>1</v>
      </c>
    </row>
    <row r="347" customFormat="false" ht="12.8" hidden="false" customHeight="false" outlineLevel="0" collapsed="false">
      <c r="A347" s="0" t="n">
        <v>3751405</v>
      </c>
      <c r="B347" s="123" t="n">
        <v>39924</v>
      </c>
      <c r="C347" s="0" t="s">
        <v>9</v>
      </c>
      <c r="D347" s="0" t="s">
        <v>635</v>
      </c>
      <c r="E347" s="0" t="s">
        <v>290</v>
      </c>
      <c r="F347" s="0" t="n">
        <v>277000</v>
      </c>
      <c r="G347" s="0" t="s">
        <v>59</v>
      </c>
      <c r="H347" s="0" t="s">
        <v>66</v>
      </c>
      <c r="I347" s="0" t="n">
        <v>0</v>
      </c>
    </row>
    <row r="348" customFormat="false" ht="12.8" hidden="false" customHeight="false" outlineLevel="0" collapsed="false">
      <c r="A348" s="0" t="n">
        <v>3751420</v>
      </c>
      <c r="B348" s="123" t="n">
        <v>39924</v>
      </c>
      <c r="C348" s="0" t="s">
        <v>13</v>
      </c>
      <c r="D348" s="0" t="s">
        <v>636</v>
      </c>
      <c r="E348" s="0" t="s">
        <v>290</v>
      </c>
      <c r="F348" s="0" t="n">
        <v>257156</v>
      </c>
      <c r="G348" s="0" t="s">
        <v>49</v>
      </c>
      <c r="H348" s="0" t="s">
        <v>55</v>
      </c>
      <c r="I348" s="0" t="n">
        <v>1</v>
      </c>
    </row>
    <row r="349" customFormat="false" ht="12.8" hidden="false" customHeight="false" outlineLevel="0" collapsed="false">
      <c r="A349" s="0" t="n">
        <v>3751424</v>
      </c>
      <c r="B349" s="123" t="n">
        <v>39924</v>
      </c>
      <c r="C349" s="0" t="s">
        <v>10</v>
      </c>
      <c r="D349" s="0" t="s">
        <v>637</v>
      </c>
      <c r="E349" s="0" t="s">
        <v>290</v>
      </c>
      <c r="F349" s="0" t="n">
        <v>265000</v>
      </c>
      <c r="G349" s="0" t="s">
        <v>81</v>
      </c>
      <c r="H349" s="0" t="s">
        <v>82</v>
      </c>
      <c r="I349" s="0" t="n">
        <v>0</v>
      </c>
    </row>
    <row r="350" customFormat="false" ht="12.8" hidden="false" customHeight="false" outlineLevel="0" collapsed="false">
      <c r="A350" s="0" t="n">
        <v>3751484</v>
      </c>
      <c r="B350" s="123" t="n">
        <v>39925</v>
      </c>
      <c r="C350" s="0" t="s">
        <v>9</v>
      </c>
      <c r="D350" s="0" t="s">
        <v>638</v>
      </c>
      <c r="E350" s="0" t="s">
        <v>290</v>
      </c>
      <c r="F350" s="0" t="n">
        <v>79000</v>
      </c>
      <c r="G350" s="0" t="s">
        <v>53</v>
      </c>
      <c r="H350" s="0" t="s">
        <v>70</v>
      </c>
      <c r="I350" s="0" t="n">
        <v>0</v>
      </c>
    </row>
    <row r="351" customFormat="false" ht="12.8" hidden="false" customHeight="false" outlineLevel="0" collapsed="false">
      <c r="A351" s="0" t="n">
        <v>3751486</v>
      </c>
      <c r="B351" s="123" t="n">
        <v>39925</v>
      </c>
      <c r="C351" s="0" t="s">
        <v>8</v>
      </c>
      <c r="D351" s="0" t="s">
        <v>639</v>
      </c>
      <c r="E351" s="0" t="s">
        <v>314</v>
      </c>
      <c r="F351" s="0" t="n">
        <v>630000</v>
      </c>
      <c r="G351" s="0" t="s">
        <v>59</v>
      </c>
      <c r="H351" s="0" t="s">
        <v>111</v>
      </c>
      <c r="I351" s="0" t="n">
        <v>0</v>
      </c>
    </row>
    <row r="352" customFormat="false" ht="12.8" hidden="false" customHeight="false" outlineLevel="0" collapsed="false">
      <c r="A352" s="0" t="n">
        <v>3751506</v>
      </c>
      <c r="B352" s="123" t="n">
        <v>39925</v>
      </c>
      <c r="C352" s="0" t="s">
        <v>11</v>
      </c>
      <c r="D352" s="0" t="s">
        <v>640</v>
      </c>
      <c r="E352" s="0" t="s">
        <v>290</v>
      </c>
      <c r="F352" s="0" t="n">
        <v>150000</v>
      </c>
      <c r="G352" s="0" t="s">
        <v>116</v>
      </c>
      <c r="H352" s="0" t="s">
        <v>120</v>
      </c>
      <c r="I352" s="0" t="n">
        <v>0</v>
      </c>
    </row>
    <row r="353" customFormat="false" ht="12.8" hidden="false" customHeight="false" outlineLevel="0" collapsed="false">
      <c r="A353" s="0" t="n">
        <v>3751545</v>
      </c>
      <c r="B353" s="123" t="n">
        <v>39925</v>
      </c>
      <c r="C353" s="0" t="s">
        <v>12</v>
      </c>
      <c r="D353" s="0" t="s">
        <v>641</v>
      </c>
      <c r="E353" s="0" t="s">
        <v>290</v>
      </c>
      <c r="F353" s="0" t="n">
        <v>210000</v>
      </c>
      <c r="G353" s="0" t="s">
        <v>100</v>
      </c>
      <c r="H353" s="0" t="s">
        <v>60</v>
      </c>
      <c r="I353" s="0" t="n">
        <v>0</v>
      </c>
    </row>
    <row r="354" customFormat="false" ht="12.8" hidden="false" customHeight="false" outlineLevel="0" collapsed="false">
      <c r="A354" s="0" t="n">
        <v>3751644</v>
      </c>
      <c r="B354" s="123" t="n">
        <v>39925</v>
      </c>
      <c r="C354" s="0" t="s">
        <v>12</v>
      </c>
      <c r="D354" s="0" t="s">
        <v>642</v>
      </c>
      <c r="E354" s="0" t="s">
        <v>314</v>
      </c>
      <c r="F354" s="0" t="n">
        <v>235000</v>
      </c>
      <c r="G354" s="0" t="s">
        <v>100</v>
      </c>
      <c r="H354" s="0" t="s">
        <v>60</v>
      </c>
      <c r="I354" s="0" t="n">
        <v>0</v>
      </c>
    </row>
    <row r="355" customFormat="false" ht="12.8" hidden="false" customHeight="false" outlineLevel="0" collapsed="false">
      <c r="A355" s="0" t="n">
        <v>3751668</v>
      </c>
      <c r="B355" s="123" t="n">
        <v>39925</v>
      </c>
      <c r="C355" s="0" t="s">
        <v>10</v>
      </c>
      <c r="D355" s="0" t="s">
        <v>643</v>
      </c>
      <c r="E355" s="0" t="s">
        <v>290</v>
      </c>
      <c r="F355" s="0" t="n">
        <v>226500</v>
      </c>
      <c r="G355" s="0" t="s">
        <v>81</v>
      </c>
      <c r="H355" s="0" t="s">
        <v>90</v>
      </c>
      <c r="I355" s="0" t="n">
        <v>0</v>
      </c>
    </row>
    <row r="356" customFormat="false" ht="12.8" hidden="false" customHeight="false" outlineLevel="0" collapsed="false">
      <c r="A356" s="0" t="n">
        <v>3751673</v>
      </c>
      <c r="B356" s="123" t="n">
        <v>39925</v>
      </c>
      <c r="C356" s="0" t="s">
        <v>11</v>
      </c>
      <c r="D356" s="0" t="s">
        <v>644</v>
      </c>
      <c r="E356" s="0" t="s">
        <v>290</v>
      </c>
      <c r="F356" s="0" t="n">
        <v>159000</v>
      </c>
      <c r="G356" s="0" t="s">
        <v>124</v>
      </c>
      <c r="H356" s="0" t="s">
        <v>126</v>
      </c>
      <c r="I356" s="0" t="n">
        <v>0</v>
      </c>
    </row>
    <row r="357" customFormat="false" ht="12.8" hidden="false" customHeight="false" outlineLevel="0" collapsed="false">
      <c r="A357" s="0" t="n">
        <v>3751691</v>
      </c>
      <c r="B357" s="123" t="n">
        <v>39925</v>
      </c>
      <c r="C357" s="0" t="s">
        <v>14</v>
      </c>
      <c r="D357" s="0" t="s">
        <v>645</v>
      </c>
      <c r="E357" s="0" t="s">
        <v>290</v>
      </c>
      <c r="F357" s="0" t="n">
        <v>154000</v>
      </c>
      <c r="G357" s="0" t="s">
        <v>95</v>
      </c>
      <c r="H357" s="0" t="s">
        <v>68</v>
      </c>
      <c r="I357" s="0" t="n">
        <v>0</v>
      </c>
    </row>
    <row r="358" customFormat="false" ht="12.8" hidden="false" customHeight="false" outlineLevel="0" collapsed="false">
      <c r="A358" s="0" t="n">
        <v>3751733</v>
      </c>
      <c r="B358" s="123" t="n">
        <v>39925</v>
      </c>
      <c r="C358" s="0" t="s">
        <v>9</v>
      </c>
      <c r="D358" s="0" t="s">
        <v>646</v>
      </c>
      <c r="E358" s="0" t="s">
        <v>290</v>
      </c>
      <c r="F358" s="0" t="n">
        <v>155000</v>
      </c>
      <c r="G358" s="0" t="s">
        <v>59</v>
      </c>
      <c r="H358" s="0" t="s">
        <v>66</v>
      </c>
      <c r="I358" s="0" t="n">
        <v>0</v>
      </c>
    </row>
    <row r="359" customFormat="false" ht="12.8" hidden="false" customHeight="false" outlineLevel="0" collapsed="false">
      <c r="A359" s="0" t="n">
        <v>3751762</v>
      </c>
      <c r="B359" s="123" t="n">
        <v>39925</v>
      </c>
      <c r="C359" s="0" t="s">
        <v>10</v>
      </c>
      <c r="D359" s="0" t="s">
        <v>405</v>
      </c>
      <c r="E359" s="0" t="s">
        <v>290</v>
      </c>
      <c r="F359" s="0" t="n">
        <v>200000</v>
      </c>
      <c r="G359" s="0" t="s">
        <v>81</v>
      </c>
      <c r="H359" s="0" t="s">
        <v>86</v>
      </c>
      <c r="I359" s="0" t="n">
        <v>0</v>
      </c>
    </row>
    <row r="360" customFormat="false" ht="12.8" hidden="false" customHeight="false" outlineLevel="0" collapsed="false">
      <c r="A360" s="0" t="n">
        <v>3751767</v>
      </c>
      <c r="B360" s="123" t="n">
        <v>39925</v>
      </c>
      <c r="C360" s="0" t="s">
        <v>10</v>
      </c>
      <c r="D360" s="0" t="s">
        <v>647</v>
      </c>
      <c r="E360" s="0" t="s">
        <v>290</v>
      </c>
      <c r="F360" s="0" t="n">
        <v>215000</v>
      </c>
      <c r="G360" s="0" t="s">
        <v>77</v>
      </c>
      <c r="H360" s="0" t="s">
        <v>80</v>
      </c>
      <c r="I360" s="0" t="n">
        <v>0</v>
      </c>
    </row>
    <row r="361" customFormat="false" ht="12.8" hidden="false" customHeight="false" outlineLevel="0" collapsed="false">
      <c r="A361" s="0" t="n">
        <v>3751769</v>
      </c>
      <c r="B361" s="123" t="n">
        <v>39925</v>
      </c>
      <c r="C361" s="0" t="s">
        <v>11</v>
      </c>
      <c r="D361" s="0" t="s">
        <v>648</v>
      </c>
      <c r="E361" s="0" t="s">
        <v>290</v>
      </c>
      <c r="F361" s="0" t="n">
        <v>260000</v>
      </c>
      <c r="G361" s="0" t="s">
        <v>116</v>
      </c>
      <c r="H361" s="0" t="s">
        <v>120</v>
      </c>
      <c r="I361" s="0" t="n">
        <v>0</v>
      </c>
    </row>
    <row r="362" customFormat="false" ht="12.8" hidden="false" customHeight="false" outlineLevel="0" collapsed="false">
      <c r="A362" s="0" t="n">
        <v>3751774</v>
      </c>
      <c r="B362" s="123" t="n">
        <v>39925</v>
      </c>
      <c r="C362" s="0" t="s">
        <v>9</v>
      </c>
      <c r="D362" s="0" t="s">
        <v>649</v>
      </c>
      <c r="E362" s="0" t="s">
        <v>290</v>
      </c>
      <c r="F362" s="0" t="n">
        <v>149900</v>
      </c>
      <c r="G362" s="0" t="s">
        <v>59</v>
      </c>
      <c r="H362" s="0" t="s">
        <v>67</v>
      </c>
      <c r="I362" s="0" t="n">
        <v>0</v>
      </c>
    </row>
    <row r="363" customFormat="false" ht="12.8" hidden="false" customHeight="false" outlineLevel="0" collapsed="false">
      <c r="A363" s="0" t="n">
        <v>3751778</v>
      </c>
      <c r="B363" s="123" t="n">
        <v>39925</v>
      </c>
      <c r="C363" s="0" t="s">
        <v>8</v>
      </c>
      <c r="D363" s="0" t="s">
        <v>650</v>
      </c>
      <c r="E363" s="0" t="s">
        <v>290</v>
      </c>
      <c r="F363" s="0" t="n">
        <v>195000</v>
      </c>
      <c r="G363" s="0" t="s">
        <v>77</v>
      </c>
      <c r="H363" s="0" t="s">
        <v>114</v>
      </c>
      <c r="I363" s="0" t="n">
        <v>0</v>
      </c>
    </row>
    <row r="364" customFormat="false" ht="12.8" hidden="false" customHeight="false" outlineLevel="0" collapsed="false">
      <c r="A364" s="0" t="n">
        <v>3751790</v>
      </c>
      <c r="B364" s="123" t="n">
        <v>39925</v>
      </c>
      <c r="C364" s="0" t="s">
        <v>11</v>
      </c>
      <c r="D364" s="0" t="s">
        <v>651</v>
      </c>
      <c r="E364" s="0" t="s">
        <v>290</v>
      </c>
      <c r="F364" s="0" t="n">
        <v>258000</v>
      </c>
      <c r="G364" s="0" t="s">
        <v>116</v>
      </c>
      <c r="H364" s="0" t="s">
        <v>119</v>
      </c>
      <c r="I364" s="0" t="n">
        <v>1</v>
      </c>
    </row>
    <row r="365" customFormat="false" ht="12.8" hidden="false" customHeight="false" outlineLevel="0" collapsed="false">
      <c r="A365" s="0" t="n">
        <v>3751837</v>
      </c>
      <c r="B365" s="123" t="n">
        <v>39925</v>
      </c>
      <c r="C365" s="0" t="s">
        <v>8</v>
      </c>
      <c r="D365" s="0" t="s">
        <v>652</v>
      </c>
      <c r="E365" s="0" t="s">
        <v>290</v>
      </c>
      <c r="F365" s="0" t="n">
        <v>182000</v>
      </c>
      <c r="G365" s="0" t="s">
        <v>77</v>
      </c>
      <c r="H365" s="0" t="s">
        <v>113</v>
      </c>
      <c r="I365" s="0" t="n">
        <v>0</v>
      </c>
    </row>
    <row r="366" customFormat="false" ht="12.8" hidden="false" customHeight="false" outlineLevel="0" collapsed="false">
      <c r="A366" s="0" t="n">
        <v>3751844</v>
      </c>
      <c r="B366" s="123" t="n">
        <v>39925</v>
      </c>
      <c r="C366" s="0" t="s">
        <v>9</v>
      </c>
      <c r="D366" s="0" t="s">
        <v>653</v>
      </c>
      <c r="E366" s="0" t="s">
        <v>290</v>
      </c>
      <c r="F366" s="0" t="n">
        <v>286411</v>
      </c>
      <c r="G366" s="0" t="s">
        <v>59</v>
      </c>
      <c r="H366" s="0" t="s">
        <v>63</v>
      </c>
      <c r="I366" s="0" t="n">
        <v>1</v>
      </c>
    </row>
    <row r="367" customFormat="false" ht="12.8" hidden="false" customHeight="false" outlineLevel="0" collapsed="false">
      <c r="A367" s="0" t="n">
        <v>3751846</v>
      </c>
      <c r="B367" s="123" t="n">
        <v>39925</v>
      </c>
      <c r="C367" s="0" t="s">
        <v>10</v>
      </c>
      <c r="D367" s="0" t="s">
        <v>654</v>
      </c>
      <c r="E367" s="0" t="s">
        <v>290</v>
      </c>
      <c r="F367" s="0" t="n">
        <v>63000</v>
      </c>
      <c r="G367" s="0" t="s">
        <v>81</v>
      </c>
      <c r="H367" s="0" t="s">
        <v>86</v>
      </c>
      <c r="I367" s="0" t="n">
        <v>0</v>
      </c>
    </row>
    <row r="368" customFormat="false" ht="12.8" hidden="false" customHeight="false" outlineLevel="0" collapsed="false">
      <c r="A368" s="0" t="n">
        <v>3751863</v>
      </c>
      <c r="B368" s="123" t="n">
        <v>39925</v>
      </c>
      <c r="C368" s="0" t="s">
        <v>10</v>
      </c>
      <c r="D368" s="0" t="s">
        <v>655</v>
      </c>
      <c r="E368" s="0" t="s">
        <v>290</v>
      </c>
      <c r="F368" s="0" t="n">
        <v>110000</v>
      </c>
      <c r="G368" s="0" t="s">
        <v>81</v>
      </c>
      <c r="H368" s="0" t="s">
        <v>82</v>
      </c>
      <c r="I368" s="0" t="n">
        <v>0</v>
      </c>
    </row>
    <row r="369" customFormat="false" ht="12.8" hidden="false" customHeight="false" outlineLevel="0" collapsed="false">
      <c r="A369" s="0" t="n">
        <v>3751881</v>
      </c>
      <c r="B369" s="123" t="n">
        <v>39925</v>
      </c>
      <c r="C369" s="0" t="s">
        <v>12</v>
      </c>
      <c r="D369" s="0" t="s">
        <v>656</v>
      </c>
      <c r="E369" s="0" t="s">
        <v>382</v>
      </c>
      <c r="F369" s="0" t="n">
        <v>1169384</v>
      </c>
      <c r="G369" s="0" t="s">
        <v>100</v>
      </c>
      <c r="H369" s="0" t="s">
        <v>60</v>
      </c>
      <c r="I369" s="0" t="n">
        <v>0</v>
      </c>
    </row>
    <row r="370" customFormat="false" ht="12.8" hidden="false" customHeight="false" outlineLevel="0" collapsed="false">
      <c r="A370" s="0" t="n">
        <v>3751899</v>
      </c>
      <c r="B370" s="123" t="n">
        <v>39926</v>
      </c>
      <c r="C370" s="0" t="s">
        <v>10</v>
      </c>
      <c r="D370" s="0" t="s">
        <v>657</v>
      </c>
      <c r="E370" s="0" t="s">
        <v>290</v>
      </c>
      <c r="F370" s="0" t="n">
        <v>231000</v>
      </c>
      <c r="G370" s="0" t="s">
        <v>81</v>
      </c>
      <c r="H370" s="0" t="s">
        <v>82</v>
      </c>
      <c r="I370" s="0" t="n">
        <v>0</v>
      </c>
    </row>
    <row r="371" customFormat="false" ht="12.8" hidden="false" customHeight="false" outlineLevel="0" collapsed="false">
      <c r="A371" s="0" t="n">
        <v>3751923</v>
      </c>
      <c r="B371" s="123" t="n">
        <v>39926</v>
      </c>
      <c r="C371" s="0" t="s">
        <v>8</v>
      </c>
      <c r="D371" s="0" t="s">
        <v>658</v>
      </c>
      <c r="E371" s="0" t="s">
        <v>290</v>
      </c>
      <c r="F371" s="0" t="n">
        <v>136000</v>
      </c>
      <c r="G371" s="0" t="s">
        <v>59</v>
      </c>
      <c r="H371" s="0" t="s">
        <v>68</v>
      </c>
      <c r="I371" s="0" t="n">
        <v>0</v>
      </c>
    </row>
    <row r="372" customFormat="false" ht="12.8" hidden="false" customHeight="false" outlineLevel="0" collapsed="false">
      <c r="A372" s="0" t="n">
        <v>3751934</v>
      </c>
      <c r="B372" s="123" t="n">
        <v>39926</v>
      </c>
      <c r="C372" s="0" t="s">
        <v>8</v>
      </c>
      <c r="D372" s="0" t="s">
        <v>659</v>
      </c>
      <c r="E372" s="0" t="s">
        <v>311</v>
      </c>
      <c r="F372" s="0" t="n">
        <v>87000</v>
      </c>
      <c r="G372" s="0" t="s">
        <v>77</v>
      </c>
      <c r="H372" s="0" t="s">
        <v>114</v>
      </c>
      <c r="I372" s="0" t="n">
        <v>0</v>
      </c>
    </row>
    <row r="373" customFormat="false" ht="12.8" hidden="false" customHeight="false" outlineLevel="0" collapsed="false">
      <c r="A373" s="0" t="n">
        <v>3751940</v>
      </c>
      <c r="B373" s="123" t="n">
        <v>39926</v>
      </c>
      <c r="C373" s="0" t="s">
        <v>8</v>
      </c>
      <c r="D373" s="0" t="s">
        <v>660</v>
      </c>
      <c r="E373" s="0" t="s">
        <v>290</v>
      </c>
      <c r="F373" s="0" t="n">
        <v>127000</v>
      </c>
      <c r="G373" s="0" t="s">
        <v>59</v>
      </c>
      <c r="H373" s="0" t="s">
        <v>68</v>
      </c>
      <c r="I373" s="0" t="n">
        <v>0</v>
      </c>
    </row>
    <row r="374" customFormat="false" ht="12.8" hidden="false" customHeight="false" outlineLevel="0" collapsed="false">
      <c r="A374" s="0" t="n">
        <v>3751949</v>
      </c>
      <c r="B374" s="123" t="n">
        <v>39926</v>
      </c>
      <c r="C374" s="0" t="s">
        <v>10</v>
      </c>
      <c r="D374" s="0" t="s">
        <v>661</v>
      </c>
      <c r="E374" s="0" t="s">
        <v>290</v>
      </c>
      <c r="F374" s="0" t="n">
        <v>60000</v>
      </c>
      <c r="G374" s="0" t="s">
        <v>93</v>
      </c>
      <c r="H374" s="0" t="s">
        <v>94</v>
      </c>
      <c r="I374" s="0" t="n">
        <v>0</v>
      </c>
    </row>
    <row r="375" customFormat="false" ht="12.8" hidden="false" customHeight="false" outlineLevel="0" collapsed="false">
      <c r="A375" s="0" t="n">
        <v>3751990</v>
      </c>
      <c r="B375" s="123" t="n">
        <v>39926</v>
      </c>
      <c r="C375" s="0" t="s">
        <v>11</v>
      </c>
      <c r="D375" s="0" t="s">
        <v>662</v>
      </c>
      <c r="E375" s="0" t="s">
        <v>302</v>
      </c>
      <c r="F375" s="0" t="n">
        <v>350000</v>
      </c>
      <c r="G375" s="0" t="s">
        <v>116</v>
      </c>
      <c r="H375" s="0" t="s">
        <v>120</v>
      </c>
      <c r="I375" s="0" t="n">
        <v>0</v>
      </c>
    </row>
    <row r="376" customFormat="false" ht="12.8" hidden="false" customHeight="false" outlineLevel="0" collapsed="false">
      <c r="A376" s="0" t="n">
        <v>3751991</v>
      </c>
      <c r="B376" s="123" t="n">
        <v>39926</v>
      </c>
      <c r="C376" s="0" t="s">
        <v>16</v>
      </c>
      <c r="D376" s="0" t="s">
        <v>663</v>
      </c>
      <c r="E376" s="0" t="s">
        <v>290</v>
      </c>
      <c r="F376" s="0" t="n">
        <v>125000</v>
      </c>
      <c r="G376" s="0" t="s">
        <v>49</v>
      </c>
      <c r="H376" s="0" t="s">
        <v>68</v>
      </c>
      <c r="I376" s="0" t="n">
        <v>0</v>
      </c>
    </row>
    <row r="377" customFormat="false" ht="12.8" hidden="false" customHeight="false" outlineLevel="0" collapsed="false">
      <c r="A377" s="0" t="n">
        <v>3752011</v>
      </c>
      <c r="B377" s="123" t="n">
        <v>39926</v>
      </c>
      <c r="C377" s="0" t="s">
        <v>9</v>
      </c>
      <c r="D377" s="0" t="s">
        <v>664</v>
      </c>
      <c r="E377" s="0" t="s">
        <v>290</v>
      </c>
      <c r="F377" s="0" t="n">
        <v>156000</v>
      </c>
      <c r="G377" s="0" t="s">
        <v>59</v>
      </c>
      <c r="H377" s="0" t="s">
        <v>63</v>
      </c>
      <c r="I377" s="0" t="n">
        <v>0</v>
      </c>
    </row>
    <row r="378" customFormat="false" ht="12.8" hidden="false" customHeight="false" outlineLevel="0" collapsed="false">
      <c r="A378" s="0" t="n">
        <v>3752045</v>
      </c>
      <c r="B378" s="123" t="n">
        <v>39926</v>
      </c>
      <c r="C378" s="0" t="s">
        <v>8</v>
      </c>
      <c r="D378" s="0" t="s">
        <v>665</v>
      </c>
      <c r="E378" s="0" t="s">
        <v>302</v>
      </c>
      <c r="F378" s="0" t="n">
        <v>305279</v>
      </c>
      <c r="G378" s="0" t="s">
        <v>59</v>
      </c>
      <c r="H378" s="0" t="s">
        <v>106</v>
      </c>
      <c r="I378" s="0" t="n">
        <v>1</v>
      </c>
    </row>
    <row r="379" customFormat="false" ht="12.8" hidden="false" customHeight="false" outlineLevel="0" collapsed="false">
      <c r="A379" s="0" t="n">
        <v>3752111</v>
      </c>
      <c r="B379" s="123" t="n">
        <v>39926</v>
      </c>
      <c r="C379" s="0" t="s">
        <v>10</v>
      </c>
      <c r="D379" s="0" t="s">
        <v>666</v>
      </c>
      <c r="E379" s="0" t="s">
        <v>290</v>
      </c>
      <c r="F379" s="0" t="n">
        <v>124000</v>
      </c>
      <c r="G379" s="0" t="s">
        <v>81</v>
      </c>
      <c r="H379" s="0" t="s">
        <v>82</v>
      </c>
      <c r="I379" s="0" t="n">
        <v>0</v>
      </c>
    </row>
    <row r="380" customFormat="false" ht="12.8" hidden="false" customHeight="false" outlineLevel="0" collapsed="false">
      <c r="A380" s="0" t="n">
        <v>3752118</v>
      </c>
      <c r="B380" s="123" t="n">
        <v>39926</v>
      </c>
      <c r="C380" s="0" t="s">
        <v>11</v>
      </c>
      <c r="D380" s="0" t="s">
        <v>667</v>
      </c>
      <c r="E380" s="0" t="s">
        <v>290</v>
      </c>
      <c r="F380" s="0" t="n">
        <v>104000</v>
      </c>
      <c r="G380" s="0" t="s">
        <v>124</v>
      </c>
      <c r="H380" s="0" t="s">
        <v>126</v>
      </c>
      <c r="I380" s="0" t="n">
        <v>0</v>
      </c>
    </row>
    <row r="381" customFormat="false" ht="12.8" hidden="false" customHeight="false" outlineLevel="0" collapsed="false">
      <c r="A381" s="0" t="n">
        <v>3752125</v>
      </c>
      <c r="B381" s="123" t="n">
        <v>39926</v>
      </c>
      <c r="C381" s="0" t="s">
        <v>14</v>
      </c>
      <c r="D381" s="0" t="s">
        <v>668</v>
      </c>
      <c r="E381" s="0" t="s">
        <v>290</v>
      </c>
      <c r="F381" s="0" t="n">
        <v>97900</v>
      </c>
      <c r="G381" s="0" t="s">
        <v>95</v>
      </c>
      <c r="H381" s="0" t="s">
        <v>68</v>
      </c>
      <c r="I381" s="0" t="n">
        <v>0</v>
      </c>
    </row>
    <row r="382" customFormat="false" ht="12.8" hidden="false" customHeight="false" outlineLevel="0" collapsed="false">
      <c r="A382" s="0" t="n">
        <v>3752131</v>
      </c>
      <c r="B382" s="123" t="n">
        <v>39926</v>
      </c>
      <c r="C382" s="0" t="s">
        <v>8</v>
      </c>
      <c r="D382" s="0" t="s">
        <v>669</v>
      </c>
      <c r="E382" s="0" t="s">
        <v>290</v>
      </c>
      <c r="F382" s="0" t="n">
        <v>162308</v>
      </c>
      <c r="G382" s="0" t="s">
        <v>59</v>
      </c>
      <c r="H382" s="0" t="s">
        <v>112</v>
      </c>
      <c r="I382" s="0" t="n">
        <v>1</v>
      </c>
    </row>
    <row r="383" customFormat="false" ht="12.8" hidden="false" customHeight="false" outlineLevel="0" collapsed="false">
      <c r="A383" s="0" t="n">
        <v>3752138</v>
      </c>
      <c r="B383" s="123" t="n">
        <v>39926</v>
      </c>
      <c r="C383" s="0" t="s">
        <v>8</v>
      </c>
      <c r="D383" s="0" t="s">
        <v>670</v>
      </c>
      <c r="E383" s="0" t="s">
        <v>290</v>
      </c>
      <c r="F383" s="0" t="n">
        <v>125000</v>
      </c>
      <c r="G383" s="0" t="s">
        <v>77</v>
      </c>
      <c r="H383" s="0" t="s">
        <v>114</v>
      </c>
      <c r="I383" s="0" t="n">
        <v>0</v>
      </c>
    </row>
    <row r="384" customFormat="false" ht="12.8" hidden="false" customHeight="false" outlineLevel="0" collapsed="false">
      <c r="A384" s="0" t="n">
        <v>3752144</v>
      </c>
      <c r="B384" s="123" t="n">
        <v>39926</v>
      </c>
      <c r="C384" s="0" t="s">
        <v>9</v>
      </c>
      <c r="D384" s="0" t="s">
        <v>671</v>
      </c>
      <c r="E384" s="0" t="s">
        <v>290</v>
      </c>
      <c r="F384" s="0" t="n">
        <v>126000</v>
      </c>
      <c r="G384" s="0" t="s">
        <v>59</v>
      </c>
      <c r="H384" s="0" t="s">
        <v>60</v>
      </c>
      <c r="I384" s="0" t="n">
        <v>0</v>
      </c>
    </row>
    <row r="385" customFormat="false" ht="12.8" hidden="false" customHeight="false" outlineLevel="0" collapsed="false">
      <c r="A385" s="0" t="n">
        <v>3752151</v>
      </c>
      <c r="B385" s="123" t="n">
        <v>39926</v>
      </c>
      <c r="C385" s="0" t="s">
        <v>13</v>
      </c>
      <c r="D385" s="0" t="s">
        <v>672</v>
      </c>
      <c r="E385" s="0" t="s">
        <v>290</v>
      </c>
      <c r="F385" s="0" t="n">
        <v>218000</v>
      </c>
      <c r="G385" s="0" t="s">
        <v>49</v>
      </c>
      <c r="H385" s="0" t="s">
        <v>56</v>
      </c>
      <c r="I385" s="0" t="n">
        <v>0</v>
      </c>
    </row>
    <row r="386" customFormat="false" ht="12.8" hidden="false" customHeight="false" outlineLevel="0" collapsed="false">
      <c r="A386" s="0" t="n">
        <v>3752154</v>
      </c>
      <c r="B386" s="123" t="n">
        <v>39926</v>
      </c>
      <c r="C386" s="0" t="s">
        <v>10</v>
      </c>
      <c r="D386" s="0" t="s">
        <v>673</v>
      </c>
      <c r="E386" s="0" t="s">
        <v>290</v>
      </c>
      <c r="F386" s="0" t="n">
        <v>267000</v>
      </c>
      <c r="G386" s="0" t="s">
        <v>81</v>
      </c>
      <c r="H386" s="0" t="s">
        <v>86</v>
      </c>
      <c r="I386" s="0" t="n">
        <v>0</v>
      </c>
    </row>
    <row r="387" customFormat="false" ht="12.8" hidden="false" customHeight="false" outlineLevel="0" collapsed="false">
      <c r="A387" s="0" t="n">
        <v>3752157</v>
      </c>
      <c r="B387" s="123" t="n">
        <v>39926</v>
      </c>
      <c r="C387" s="0" t="s">
        <v>8</v>
      </c>
      <c r="D387" s="0" t="s">
        <v>674</v>
      </c>
      <c r="E387" s="0" t="s">
        <v>290</v>
      </c>
      <c r="F387" s="0" t="n">
        <v>182000</v>
      </c>
      <c r="G387" s="0" t="s">
        <v>77</v>
      </c>
      <c r="H387" s="0" t="s">
        <v>112</v>
      </c>
      <c r="I387" s="0" t="n">
        <v>0</v>
      </c>
    </row>
    <row r="388" customFormat="false" ht="12.8" hidden="false" customHeight="false" outlineLevel="0" collapsed="false">
      <c r="A388" s="0" t="n">
        <v>3752158</v>
      </c>
      <c r="B388" s="123" t="n">
        <v>39926</v>
      </c>
      <c r="C388" s="0" t="s">
        <v>8</v>
      </c>
      <c r="D388" s="0" t="s">
        <v>674</v>
      </c>
      <c r="E388" s="0" t="s">
        <v>290</v>
      </c>
      <c r="F388" s="0" t="n">
        <v>182000</v>
      </c>
      <c r="G388" s="0" t="s">
        <v>77</v>
      </c>
      <c r="H388" s="0" t="s">
        <v>112</v>
      </c>
      <c r="I388" s="0" t="n">
        <v>0</v>
      </c>
    </row>
    <row r="389" customFormat="false" ht="12.8" hidden="false" customHeight="false" outlineLevel="0" collapsed="false">
      <c r="A389" s="0" t="n">
        <v>3752161</v>
      </c>
      <c r="B389" s="123" t="n">
        <v>39926</v>
      </c>
      <c r="C389" s="0" t="s">
        <v>11</v>
      </c>
      <c r="D389" s="0" t="s">
        <v>675</v>
      </c>
      <c r="E389" s="0" t="s">
        <v>290</v>
      </c>
      <c r="F389" s="0" t="n">
        <v>160000</v>
      </c>
      <c r="G389" s="0" t="s">
        <v>116</v>
      </c>
      <c r="H389" s="0" t="s">
        <v>120</v>
      </c>
      <c r="I389" s="0" t="n">
        <v>0</v>
      </c>
    </row>
    <row r="390" customFormat="false" ht="12.8" hidden="false" customHeight="false" outlineLevel="0" collapsed="false">
      <c r="A390" s="0" t="n">
        <v>3752163</v>
      </c>
      <c r="B390" s="123" t="n">
        <v>39926</v>
      </c>
      <c r="C390" s="0" t="s">
        <v>9</v>
      </c>
      <c r="D390" s="0" t="s">
        <v>676</v>
      </c>
      <c r="E390" s="0" t="s">
        <v>290</v>
      </c>
      <c r="F390" s="0" t="n">
        <v>240000</v>
      </c>
      <c r="G390" s="0" t="s">
        <v>59</v>
      </c>
      <c r="H390" s="0" t="s">
        <v>60</v>
      </c>
      <c r="I390" s="0" t="n">
        <v>0</v>
      </c>
    </row>
    <row r="391" customFormat="false" ht="12.8" hidden="false" customHeight="false" outlineLevel="0" collapsed="false">
      <c r="A391" s="0" t="n">
        <v>3752167</v>
      </c>
      <c r="B391" s="123" t="n">
        <v>39926</v>
      </c>
      <c r="C391" s="0" t="s">
        <v>8</v>
      </c>
      <c r="D391" s="0" t="s">
        <v>677</v>
      </c>
      <c r="E391" s="0" t="s">
        <v>290</v>
      </c>
      <c r="F391" s="0" t="n">
        <v>230000</v>
      </c>
      <c r="G391" s="0" t="s">
        <v>77</v>
      </c>
      <c r="H391" s="0" t="s">
        <v>112</v>
      </c>
      <c r="I391" s="0" t="n">
        <v>0</v>
      </c>
    </row>
    <row r="392" customFormat="false" ht="12.8" hidden="false" customHeight="false" outlineLevel="0" collapsed="false">
      <c r="A392" s="0" t="n">
        <v>3752173</v>
      </c>
      <c r="B392" s="123" t="n">
        <v>39926</v>
      </c>
      <c r="C392" s="0" t="s">
        <v>8</v>
      </c>
      <c r="D392" s="0" t="s">
        <v>678</v>
      </c>
      <c r="E392" s="0" t="s">
        <v>290</v>
      </c>
      <c r="F392" s="0" t="n">
        <v>225000</v>
      </c>
      <c r="G392" s="0" t="s">
        <v>77</v>
      </c>
      <c r="H392" s="0" t="s">
        <v>114</v>
      </c>
      <c r="I392" s="0" t="n">
        <v>0</v>
      </c>
    </row>
    <row r="393" customFormat="false" ht="12.8" hidden="false" customHeight="false" outlineLevel="0" collapsed="false">
      <c r="A393" s="0" t="n">
        <v>3752178</v>
      </c>
      <c r="B393" s="123" t="n">
        <v>39926</v>
      </c>
      <c r="C393" s="0" t="s">
        <v>11</v>
      </c>
      <c r="D393" s="0" t="s">
        <v>679</v>
      </c>
      <c r="E393" s="0" t="s">
        <v>290</v>
      </c>
      <c r="F393" s="0" t="n">
        <v>164000</v>
      </c>
      <c r="G393" s="0" t="s">
        <v>121</v>
      </c>
      <c r="H393" s="0" t="s">
        <v>118</v>
      </c>
      <c r="I393" s="0" t="n">
        <v>0</v>
      </c>
    </row>
    <row r="394" customFormat="false" ht="12.8" hidden="false" customHeight="false" outlineLevel="0" collapsed="false">
      <c r="A394" s="0" t="n">
        <v>3752276</v>
      </c>
      <c r="B394" s="123" t="n">
        <v>39927</v>
      </c>
      <c r="C394" s="0" t="s">
        <v>9</v>
      </c>
      <c r="D394" s="0" t="s">
        <v>680</v>
      </c>
      <c r="E394" s="0" t="s">
        <v>290</v>
      </c>
      <c r="F394" s="0" t="n">
        <v>207661</v>
      </c>
      <c r="G394" s="0" t="s">
        <v>59</v>
      </c>
      <c r="H394" s="0" t="s">
        <v>67</v>
      </c>
      <c r="I394" s="0" t="n">
        <v>1</v>
      </c>
    </row>
    <row r="395" customFormat="false" ht="12.8" hidden="false" customHeight="false" outlineLevel="0" collapsed="false">
      <c r="A395" s="0" t="n">
        <v>3752281</v>
      </c>
      <c r="B395" s="123" t="n">
        <v>39927</v>
      </c>
      <c r="C395" s="0" t="s">
        <v>8</v>
      </c>
      <c r="D395" s="0" t="s">
        <v>681</v>
      </c>
      <c r="E395" s="0" t="s">
        <v>302</v>
      </c>
      <c r="F395" s="0" t="n">
        <v>226299</v>
      </c>
      <c r="G395" s="0" t="s">
        <v>59</v>
      </c>
      <c r="H395" s="0" t="s">
        <v>107</v>
      </c>
      <c r="I395" s="0" t="n">
        <v>1</v>
      </c>
    </row>
    <row r="396" customFormat="false" ht="12.8" hidden="false" customHeight="false" outlineLevel="0" collapsed="false">
      <c r="A396" s="0" t="n">
        <v>3752292</v>
      </c>
      <c r="B396" s="123" t="n">
        <v>39927</v>
      </c>
      <c r="C396" s="0" t="s">
        <v>8</v>
      </c>
      <c r="D396" s="0" t="s">
        <v>682</v>
      </c>
      <c r="E396" s="0" t="s">
        <v>290</v>
      </c>
      <c r="F396" s="0" t="n">
        <v>206000</v>
      </c>
      <c r="G396" s="0" t="s">
        <v>59</v>
      </c>
      <c r="H396" s="0" t="s">
        <v>108</v>
      </c>
      <c r="I396" s="0" t="n">
        <v>0</v>
      </c>
    </row>
    <row r="397" customFormat="false" ht="12.8" hidden="false" customHeight="false" outlineLevel="0" collapsed="false">
      <c r="A397" s="0" t="n">
        <v>3752295</v>
      </c>
      <c r="B397" s="123" t="n">
        <v>39927</v>
      </c>
      <c r="C397" s="0" t="s">
        <v>9</v>
      </c>
      <c r="D397" s="0" t="s">
        <v>683</v>
      </c>
      <c r="E397" s="0" t="s">
        <v>290</v>
      </c>
      <c r="F397" s="0" t="n">
        <v>115000</v>
      </c>
      <c r="G397" s="0" t="s">
        <v>59</v>
      </c>
      <c r="H397" s="0" t="s">
        <v>66</v>
      </c>
      <c r="I397" s="0" t="n">
        <v>0</v>
      </c>
    </row>
    <row r="398" customFormat="false" ht="12.8" hidden="false" customHeight="false" outlineLevel="0" collapsed="false">
      <c r="A398" s="0" t="n">
        <v>3752303</v>
      </c>
      <c r="B398" s="123" t="n">
        <v>39927</v>
      </c>
      <c r="C398" s="0" t="s">
        <v>13</v>
      </c>
      <c r="D398" s="0" t="s">
        <v>684</v>
      </c>
      <c r="E398" s="0" t="s">
        <v>290</v>
      </c>
      <c r="F398" s="0" t="n">
        <v>227835</v>
      </c>
      <c r="G398" s="0" t="s">
        <v>49</v>
      </c>
      <c r="H398" s="0" t="s">
        <v>55</v>
      </c>
      <c r="I398" s="0" t="n">
        <v>1</v>
      </c>
    </row>
    <row r="399" customFormat="false" ht="12.8" hidden="false" customHeight="false" outlineLevel="0" collapsed="false">
      <c r="A399" s="0" t="n">
        <v>3752305</v>
      </c>
      <c r="B399" s="123" t="n">
        <v>39927</v>
      </c>
      <c r="C399" s="0" t="s">
        <v>9</v>
      </c>
      <c r="D399" s="0" t="s">
        <v>685</v>
      </c>
      <c r="E399" s="0" t="s">
        <v>302</v>
      </c>
      <c r="F399" s="0" t="n">
        <v>45000</v>
      </c>
      <c r="G399" s="0" t="s">
        <v>59</v>
      </c>
      <c r="H399" s="0" t="s">
        <v>63</v>
      </c>
      <c r="I399" s="0" t="n">
        <v>0</v>
      </c>
    </row>
    <row r="400" customFormat="false" ht="12.8" hidden="false" customHeight="false" outlineLevel="0" collapsed="false">
      <c r="A400" s="0" t="n">
        <v>3752306</v>
      </c>
      <c r="B400" s="123" t="n">
        <v>39927</v>
      </c>
      <c r="C400" s="0" t="s">
        <v>8</v>
      </c>
      <c r="D400" s="0" t="s">
        <v>686</v>
      </c>
      <c r="E400" s="0" t="s">
        <v>382</v>
      </c>
      <c r="F400" s="0" t="n">
        <v>5268565</v>
      </c>
      <c r="G400" s="0" t="s">
        <v>59</v>
      </c>
      <c r="H400" s="0" t="s">
        <v>111</v>
      </c>
      <c r="I400" s="0" t="n">
        <v>0</v>
      </c>
    </row>
    <row r="401" customFormat="false" ht="12.8" hidden="false" customHeight="false" outlineLevel="0" collapsed="false">
      <c r="A401" s="0" t="n">
        <v>3752312</v>
      </c>
      <c r="B401" s="123" t="n">
        <v>39927</v>
      </c>
      <c r="C401" s="0" t="s">
        <v>11</v>
      </c>
      <c r="D401" s="0" t="s">
        <v>687</v>
      </c>
      <c r="E401" s="0" t="s">
        <v>290</v>
      </c>
      <c r="F401" s="0" t="n">
        <v>220000</v>
      </c>
      <c r="G401" s="0" t="s">
        <v>116</v>
      </c>
      <c r="H401" s="0" t="s">
        <v>117</v>
      </c>
      <c r="I401" s="0" t="n">
        <v>0</v>
      </c>
    </row>
    <row r="402" customFormat="false" ht="12.8" hidden="false" customHeight="false" outlineLevel="0" collapsed="false">
      <c r="A402" s="0" t="n">
        <v>3752319</v>
      </c>
      <c r="B402" s="123" t="n">
        <v>39927</v>
      </c>
      <c r="C402" s="0" t="s">
        <v>16</v>
      </c>
      <c r="D402" s="0" t="s">
        <v>688</v>
      </c>
      <c r="E402" s="0" t="s">
        <v>290</v>
      </c>
      <c r="F402" s="0" t="n">
        <v>194950</v>
      </c>
      <c r="G402" s="0" t="s">
        <v>49</v>
      </c>
      <c r="H402" s="0" t="s">
        <v>61</v>
      </c>
      <c r="I402" s="0" t="n">
        <v>1</v>
      </c>
    </row>
    <row r="403" customFormat="false" ht="12.8" hidden="false" customHeight="false" outlineLevel="0" collapsed="false">
      <c r="A403" s="0" t="n">
        <v>3752322</v>
      </c>
      <c r="B403" s="123" t="n">
        <v>39927</v>
      </c>
      <c r="C403" s="0" t="s">
        <v>16</v>
      </c>
      <c r="D403" s="0" t="s">
        <v>689</v>
      </c>
      <c r="E403" s="0" t="s">
        <v>290</v>
      </c>
      <c r="F403" s="0" t="n">
        <v>282450</v>
      </c>
      <c r="G403" s="0" t="s">
        <v>49</v>
      </c>
      <c r="H403" s="0" t="s">
        <v>61</v>
      </c>
      <c r="I403" s="0" t="n">
        <v>1</v>
      </c>
    </row>
    <row r="404" customFormat="false" ht="12.8" hidden="false" customHeight="false" outlineLevel="0" collapsed="false">
      <c r="A404" s="0" t="n">
        <v>3752394</v>
      </c>
      <c r="B404" s="123" t="n">
        <v>39927</v>
      </c>
      <c r="C404" s="0" t="s">
        <v>9</v>
      </c>
      <c r="D404" s="0" t="s">
        <v>690</v>
      </c>
      <c r="E404" s="0" t="s">
        <v>314</v>
      </c>
      <c r="F404" s="0" t="n">
        <v>150000</v>
      </c>
      <c r="G404" s="0" t="s">
        <v>59</v>
      </c>
      <c r="H404" s="0" t="s">
        <v>65</v>
      </c>
      <c r="I404" s="0" t="n">
        <v>0</v>
      </c>
    </row>
    <row r="405" customFormat="false" ht="12.8" hidden="false" customHeight="false" outlineLevel="0" collapsed="false">
      <c r="A405" s="0" t="n">
        <v>3752408</v>
      </c>
      <c r="B405" s="123" t="n">
        <v>39927</v>
      </c>
      <c r="C405" s="0" t="s">
        <v>8</v>
      </c>
      <c r="D405" s="0" t="s">
        <v>691</v>
      </c>
      <c r="E405" s="0" t="s">
        <v>290</v>
      </c>
      <c r="F405" s="0" t="n">
        <v>84500</v>
      </c>
      <c r="G405" s="0" t="s">
        <v>59</v>
      </c>
      <c r="H405" s="0" t="s">
        <v>68</v>
      </c>
      <c r="I405" s="0" t="n">
        <v>0</v>
      </c>
    </row>
    <row r="406" customFormat="false" ht="12.8" hidden="false" customHeight="false" outlineLevel="0" collapsed="false">
      <c r="A406" s="0" t="n">
        <v>3752418</v>
      </c>
      <c r="B406" s="123" t="n">
        <v>39927</v>
      </c>
      <c r="C406" s="0" t="s">
        <v>8</v>
      </c>
      <c r="D406" s="0" t="s">
        <v>692</v>
      </c>
      <c r="E406" s="0" t="s">
        <v>290</v>
      </c>
      <c r="F406" s="0" t="n">
        <v>255000</v>
      </c>
      <c r="G406" s="0" t="s">
        <v>59</v>
      </c>
      <c r="H406" s="0" t="s">
        <v>106</v>
      </c>
      <c r="I406" s="0" t="n">
        <v>0</v>
      </c>
    </row>
    <row r="407" customFormat="false" ht="12.8" hidden="false" customHeight="false" outlineLevel="0" collapsed="false">
      <c r="A407" s="0" t="n">
        <v>3752427</v>
      </c>
      <c r="B407" s="123" t="n">
        <v>39927</v>
      </c>
      <c r="C407" s="0" t="s">
        <v>9</v>
      </c>
      <c r="D407" s="0" t="s">
        <v>693</v>
      </c>
      <c r="E407" s="0" t="s">
        <v>302</v>
      </c>
      <c r="F407" s="0" t="n">
        <v>22000</v>
      </c>
      <c r="G407" s="0" t="s">
        <v>53</v>
      </c>
      <c r="H407" s="0" t="s">
        <v>60</v>
      </c>
      <c r="I407" s="0" t="n">
        <v>0</v>
      </c>
    </row>
    <row r="408" customFormat="false" ht="12.8" hidden="false" customHeight="false" outlineLevel="0" collapsed="false">
      <c r="A408" s="0" t="n">
        <v>3752439</v>
      </c>
      <c r="B408" s="123" t="n">
        <v>39927</v>
      </c>
      <c r="C408" s="0" t="s">
        <v>11</v>
      </c>
      <c r="D408" s="0" t="s">
        <v>694</v>
      </c>
      <c r="E408" s="0" t="s">
        <v>302</v>
      </c>
      <c r="F408" s="0" t="n">
        <v>37000</v>
      </c>
      <c r="G408" s="0" t="s">
        <v>116</v>
      </c>
      <c r="H408" s="0" t="s">
        <v>120</v>
      </c>
      <c r="I408" s="0" t="n">
        <v>0</v>
      </c>
    </row>
    <row r="409" customFormat="false" ht="12.8" hidden="false" customHeight="false" outlineLevel="0" collapsed="false">
      <c r="A409" s="0" t="n">
        <v>3752440</v>
      </c>
      <c r="B409" s="123" t="n">
        <v>39927</v>
      </c>
      <c r="C409" s="0" t="s">
        <v>11</v>
      </c>
      <c r="D409" s="0" t="s">
        <v>695</v>
      </c>
      <c r="E409" s="0" t="s">
        <v>290</v>
      </c>
      <c r="F409" s="0" t="n">
        <v>470000</v>
      </c>
      <c r="G409" s="0" t="s">
        <v>121</v>
      </c>
      <c r="H409" s="0" t="s">
        <v>123</v>
      </c>
      <c r="I409" s="0" t="n">
        <v>0</v>
      </c>
    </row>
    <row r="410" customFormat="false" ht="12.8" hidden="false" customHeight="false" outlineLevel="0" collapsed="false">
      <c r="A410" s="0" t="n">
        <v>3752442</v>
      </c>
      <c r="B410" s="123" t="n">
        <v>39927</v>
      </c>
      <c r="C410" s="0" t="s">
        <v>10</v>
      </c>
      <c r="D410" s="0" t="s">
        <v>696</v>
      </c>
      <c r="E410" s="0" t="s">
        <v>290</v>
      </c>
      <c r="F410" s="0" t="n">
        <v>85000</v>
      </c>
      <c r="G410" s="0" t="s">
        <v>81</v>
      </c>
      <c r="H410" s="0" t="s">
        <v>82</v>
      </c>
      <c r="I410" s="0" t="n">
        <v>0</v>
      </c>
    </row>
    <row r="411" customFormat="false" ht="12.8" hidden="false" customHeight="false" outlineLevel="0" collapsed="false">
      <c r="A411" s="0" t="n">
        <v>3752464</v>
      </c>
      <c r="B411" s="123" t="n">
        <v>39927</v>
      </c>
      <c r="C411" s="0" t="s">
        <v>14</v>
      </c>
      <c r="D411" s="0" t="s">
        <v>697</v>
      </c>
      <c r="E411" s="0" t="s">
        <v>290</v>
      </c>
      <c r="F411" s="0" t="n">
        <v>145000</v>
      </c>
      <c r="G411" s="0" t="s">
        <v>95</v>
      </c>
      <c r="H411" s="0" t="s">
        <v>68</v>
      </c>
      <c r="I411" s="0" t="n">
        <v>0</v>
      </c>
    </row>
    <row r="412" customFormat="false" ht="12.8" hidden="false" customHeight="false" outlineLevel="0" collapsed="false">
      <c r="A412" s="0" t="n">
        <v>3752469</v>
      </c>
      <c r="B412" s="123" t="n">
        <v>39927</v>
      </c>
      <c r="C412" s="0" t="s">
        <v>17</v>
      </c>
      <c r="D412" s="0" t="s">
        <v>698</v>
      </c>
      <c r="E412" s="0" t="s">
        <v>290</v>
      </c>
      <c r="F412" s="0" t="n">
        <v>476000</v>
      </c>
      <c r="G412" s="0" t="s">
        <v>95</v>
      </c>
      <c r="H412" s="0" t="s">
        <v>99</v>
      </c>
      <c r="I412" s="0" t="n">
        <v>0</v>
      </c>
    </row>
    <row r="413" customFormat="false" ht="12.8" hidden="false" customHeight="false" outlineLevel="0" collapsed="false">
      <c r="A413" s="0" t="n">
        <v>3752473</v>
      </c>
      <c r="B413" s="123" t="n">
        <v>39927</v>
      </c>
      <c r="C413" s="0" t="s">
        <v>8</v>
      </c>
      <c r="D413" s="0" t="s">
        <v>699</v>
      </c>
      <c r="E413" s="0" t="s">
        <v>290</v>
      </c>
      <c r="F413" s="0" t="n">
        <v>119000</v>
      </c>
      <c r="G413" s="0" t="s">
        <v>59</v>
      </c>
      <c r="H413" s="0" t="s">
        <v>68</v>
      </c>
      <c r="I413" s="0" t="n">
        <v>0</v>
      </c>
    </row>
    <row r="414" customFormat="false" ht="12.8" hidden="false" customHeight="false" outlineLevel="0" collapsed="false">
      <c r="A414" s="0" t="n">
        <v>3752480</v>
      </c>
      <c r="B414" s="123" t="n">
        <v>39927</v>
      </c>
      <c r="C414" s="0" t="s">
        <v>14</v>
      </c>
      <c r="D414" s="0" t="s">
        <v>700</v>
      </c>
      <c r="E414" s="0" t="s">
        <v>290</v>
      </c>
      <c r="F414" s="0" t="n">
        <v>327000</v>
      </c>
      <c r="G414" s="0" t="s">
        <v>95</v>
      </c>
      <c r="H414" s="0" t="s">
        <v>68</v>
      </c>
      <c r="I414" s="0" t="n">
        <v>0</v>
      </c>
    </row>
    <row r="415" customFormat="false" ht="12.8" hidden="false" customHeight="false" outlineLevel="0" collapsed="false">
      <c r="A415" s="0" t="n">
        <v>3752483</v>
      </c>
      <c r="B415" s="123" t="n">
        <v>39927</v>
      </c>
      <c r="C415" s="0" t="s">
        <v>8</v>
      </c>
      <c r="D415" s="0" t="s">
        <v>701</v>
      </c>
      <c r="E415" s="0" t="s">
        <v>302</v>
      </c>
      <c r="F415" s="0" t="n">
        <v>173900</v>
      </c>
      <c r="G415" s="0" t="s">
        <v>59</v>
      </c>
      <c r="H415" s="0" t="s">
        <v>106</v>
      </c>
      <c r="I415" s="0" t="n">
        <v>1</v>
      </c>
    </row>
    <row r="416" customFormat="false" ht="12.8" hidden="false" customHeight="false" outlineLevel="0" collapsed="false">
      <c r="A416" s="0" t="n">
        <v>3752503</v>
      </c>
      <c r="B416" s="123" t="n">
        <v>39927</v>
      </c>
      <c r="C416" s="0" t="s">
        <v>9</v>
      </c>
      <c r="D416" s="0" t="s">
        <v>702</v>
      </c>
      <c r="E416" s="0" t="s">
        <v>382</v>
      </c>
      <c r="F416" s="0" t="n">
        <v>800000</v>
      </c>
      <c r="G416" s="0" t="s">
        <v>59</v>
      </c>
      <c r="H416" s="0" t="s">
        <v>69</v>
      </c>
      <c r="I416" s="0" t="n">
        <v>0</v>
      </c>
    </row>
    <row r="417" customFormat="false" ht="12.8" hidden="false" customHeight="false" outlineLevel="0" collapsed="false">
      <c r="A417" s="0" t="n">
        <v>3752506</v>
      </c>
      <c r="B417" s="123" t="n">
        <v>39927</v>
      </c>
      <c r="C417" s="0" t="s">
        <v>9</v>
      </c>
      <c r="D417" s="0" t="s">
        <v>703</v>
      </c>
      <c r="E417" s="0" t="s">
        <v>290</v>
      </c>
      <c r="F417" s="0" t="n">
        <v>40000</v>
      </c>
      <c r="G417" s="0" t="s">
        <v>59</v>
      </c>
      <c r="H417" s="0" t="s">
        <v>66</v>
      </c>
      <c r="I417" s="0" t="n">
        <v>0</v>
      </c>
    </row>
    <row r="418" customFormat="false" ht="12.8" hidden="false" customHeight="false" outlineLevel="0" collapsed="false">
      <c r="A418" s="0" t="n">
        <v>3752519</v>
      </c>
      <c r="B418" s="123" t="n">
        <v>39927</v>
      </c>
      <c r="C418" s="0" t="s">
        <v>8</v>
      </c>
      <c r="D418" s="0" t="s">
        <v>704</v>
      </c>
      <c r="E418" s="0" t="s">
        <v>290</v>
      </c>
      <c r="F418" s="0" t="n">
        <v>295000</v>
      </c>
      <c r="G418" s="0" t="s">
        <v>77</v>
      </c>
      <c r="H418" s="0" t="s">
        <v>113</v>
      </c>
      <c r="I418" s="0" t="n">
        <v>0</v>
      </c>
    </row>
    <row r="419" customFormat="false" ht="12.8" hidden="false" customHeight="false" outlineLevel="0" collapsed="false">
      <c r="A419" s="0" t="n">
        <v>3752528</v>
      </c>
      <c r="B419" s="123" t="n">
        <v>39927</v>
      </c>
      <c r="C419" s="0" t="s">
        <v>8</v>
      </c>
      <c r="D419" s="0" t="s">
        <v>705</v>
      </c>
      <c r="E419" s="0" t="s">
        <v>290</v>
      </c>
      <c r="F419" s="0" t="n">
        <v>600000</v>
      </c>
      <c r="G419" s="0" t="s">
        <v>77</v>
      </c>
      <c r="H419" s="0" t="s">
        <v>113</v>
      </c>
      <c r="I419" s="0" t="n">
        <v>1</v>
      </c>
    </row>
    <row r="420" customFormat="false" ht="12.8" hidden="false" customHeight="false" outlineLevel="0" collapsed="false">
      <c r="A420" s="0" t="n">
        <v>3752563</v>
      </c>
      <c r="B420" s="123" t="n">
        <v>39927</v>
      </c>
      <c r="C420" s="0" t="s">
        <v>8</v>
      </c>
      <c r="D420" s="0" t="s">
        <v>706</v>
      </c>
      <c r="E420" s="0" t="s">
        <v>290</v>
      </c>
      <c r="F420" s="0" t="n">
        <v>175000</v>
      </c>
      <c r="G420" s="0" t="s">
        <v>59</v>
      </c>
      <c r="H420" s="0" t="s">
        <v>68</v>
      </c>
      <c r="I420" s="0" t="n">
        <v>0</v>
      </c>
    </row>
    <row r="421" customFormat="false" ht="12.8" hidden="false" customHeight="false" outlineLevel="0" collapsed="false">
      <c r="A421" s="0" t="n">
        <v>3752581</v>
      </c>
      <c r="B421" s="123" t="n">
        <v>39927</v>
      </c>
      <c r="C421" s="0" t="s">
        <v>9</v>
      </c>
      <c r="D421" s="0" t="s">
        <v>707</v>
      </c>
      <c r="E421" s="0" t="s">
        <v>290</v>
      </c>
      <c r="F421" s="0" t="n">
        <v>175000</v>
      </c>
      <c r="G421" s="0" t="s">
        <v>59</v>
      </c>
      <c r="H421" s="0" t="s">
        <v>65</v>
      </c>
      <c r="I421" s="0" t="n">
        <v>0</v>
      </c>
    </row>
    <row r="422" customFormat="false" ht="12.8" hidden="false" customHeight="false" outlineLevel="0" collapsed="false">
      <c r="A422" s="0" t="n">
        <v>3752590</v>
      </c>
      <c r="B422" s="123" t="n">
        <v>39927</v>
      </c>
      <c r="C422" s="0" t="s">
        <v>11</v>
      </c>
      <c r="D422" s="0" t="s">
        <v>708</v>
      </c>
      <c r="E422" s="0" t="s">
        <v>290</v>
      </c>
      <c r="F422" s="0" t="n">
        <v>225000</v>
      </c>
      <c r="G422" s="0" t="s">
        <v>124</v>
      </c>
      <c r="H422" s="0" t="s">
        <v>126</v>
      </c>
      <c r="I422" s="0" t="n">
        <v>0</v>
      </c>
    </row>
    <row r="423" customFormat="false" ht="12.8" hidden="false" customHeight="false" outlineLevel="0" collapsed="false">
      <c r="A423" s="0" t="n">
        <v>3752599</v>
      </c>
      <c r="B423" s="123" t="n">
        <v>39927</v>
      </c>
      <c r="C423" s="0" t="s">
        <v>17</v>
      </c>
      <c r="D423" s="0" t="s">
        <v>709</v>
      </c>
      <c r="E423" s="0" t="s">
        <v>290</v>
      </c>
      <c r="F423" s="0" t="n">
        <v>179900</v>
      </c>
      <c r="G423" s="0" t="s">
        <v>95</v>
      </c>
      <c r="H423" s="0" t="s">
        <v>99</v>
      </c>
      <c r="I423" s="0" t="n">
        <v>0</v>
      </c>
    </row>
    <row r="424" customFormat="false" ht="12.8" hidden="false" customHeight="false" outlineLevel="0" collapsed="false">
      <c r="A424" s="0" t="n">
        <v>3752604</v>
      </c>
      <c r="B424" s="123" t="n">
        <v>39927</v>
      </c>
      <c r="C424" s="0" t="s">
        <v>9</v>
      </c>
      <c r="D424" s="0" t="s">
        <v>710</v>
      </c>
      <c r="E424" s="0" t="s">
        <v>290</v>
      </c>
      <c r="F424" s="0" t="n">
        <v>200000</v>
      </c>
      <c r="G424" s="0" t="s">
        <v>59</v>
      </c>
      <c r="H424" s="0" t="s">
        <v>67</v>
      </c>
      <c r="I424" s="0" t="n">
        <v>0</v>
      </c>
    </row>
    <row r="425" customFormat="false" ht="12.8" hidden="false" customHeight="false" outlineLevel="0" collapsed="false">
      <c r="A425" s="0" t="n">
        <v>3752628</v>
      </c>
      <c r="B425" s="123" t="n">
        <v>39927</v>
      </c>
      <c r="C425" s="0" t="s">
        <v>9</v>
      </c>
      <c r="D425" s="0" t="s">
        <v>711</v>
      </c>
      <c r="E425" s="0" t="s">
        <v>290</v>
      </c>
      <c r="F425" s="0" t="n">
        <v>330000</v>
      </c>
      <c r="G425" s="0" t="s">
        <v>53</v>
      </c>
      <c r="H425" s="0" t="s">
        <v>70</v>
      </c>
      <c r="I425" s="0" t="n">
        <v>0</v>
      </c>
    </row>
    <row r="426" customFormat="false" ht="12.8" hidden="false" customHeight="false" outlineLevel="0" collapsed="false">
      <c r="A426" s="0" t="n">
        <v>3752630</v>
      </c>
      <c r="B426" s="123" t="n">
        <v>39927</v>
      </c>
      <c r="C426" s="0" t="s">
        <v>15</v>
      </c>
      <c r="D426" s="0" t="s">
        <v>712</v>
      </c>
      <c r="E426" s="0" t="s">
        <v>290</v>
      </c>
      <c r="F426" s="0" t="n">
        <v>131000</v>
      </c>
      <c r="G426" s="0" t="s">
        <v>49</v>
      </c>
      <c r="H426" s="0" t="s">
        <v>51</v>
      </c>
      <c r="I426" s="0" t="n">
        <v>0</v>
      </c>
    </row>
    <row r="427" customFormat="false" ht="12.8" hidden="false" customHeight="false" outlineLevel="0" collapsed="false">
      <c r="A427" s="0" t="n">
        <v>3752640</v>
      </c>
      <c r="B427" s="123" t="n">
        <v>39927</v>
      </c>
      <c r="C427" s="0" t="s">
        <v>8</v>
      </c>
      <c r="D427" s="0" t="s">
        <v>713</v>
      </c>
      <c r="E427" s="0" t="s">
        <v>302</v>
      </c>
      <c r="F427" s="0" t="n">
        <v>389500</v>
      </c>
      <c r="G427" s="0" t="s">
        <v>59</v>
      </c>
      <c r="H427" s="0" t="s">
        <v>107</v>
      </c>
      <c r="I427" s="0" t="n">
        <v>1</v>
      </c>
    </row>
    <row r="428" customFormat="false" ht="12.8" hidden="false" customHeight="false" outlineLevel="0" collapsed="false">
      <c r="A428" s="0" t="n">
        <v>3752654</v>
      </c>
      <c r="B428" s="123" t="n">
        <v>39927</v>
      </c>
      <c r="C428" s="0" t="s">
        <v>11</v>
      </c>
      <c r="D428" s="0" t="s">
        <v>714</v>
      </c>
      <c r="E428" s="0" t="s">
        <v>290</v>
      </c>
      <c r="F428" s="0" t="n">
        <v>215000</v>
      </c>
      <c r="G428" s="0" t="s">
        <v>124</v>
      </c>
      <c r="H428" s="0" t="s">
        <v>126</v>
      </c>
      <c r="I428" s="0" t="n">
        <v>0</v>
      </c>
    </row>
    <row r="429" customFormat="false" ht="12.8" hidden="false" customHeight="false" outlineLevel="0" collapsed="false">
      <c r="A429" s="0" t="n">
        <v>3752663</v>
      </c>
      <c r="B429" s="123" t="n">
        <v>39927</v>
      </c>
      <c r="C429" s="0" t="s">
        <v>8</v>
      </c>
      <c r="D429" s="0" t="s">
        <v>715</v>
      </c>
      <c r="E429" s="0" t="s">
        <v>290</v>
      </c>
      <c r="F429" s="0" t="n">
        <v>175000</v>
      </c>
      <c r="G429" s="0" t="s">
        <v>77</v>
      </c>
      <c r="H429" s="0" t="s">
        <v>114</v>
      </c>
      <c r="I429" s="0" t="n">
        <v>0</v>
      </c>
    </row>
    <row r="430" customFormat="false" ht="12.8" hidden="false" customHeight="false" outlineLevel="0" collapsed="false">
      <c r="A430" s="0" t="n">
        <v>3752688</v>
      </c>
      <c r="B430" s="123" t="n">
        <v>39927</v>
      </c>
      <c r="C430" s="0" t="s">
        <v>9</v>
      </c>
      <c r="D430" s="0" t="s">
        <v>716</v>
      </c>
      <c r="E430" s="0" t="s">
        <v>290</v>
      </c>
      <c r="F430" s="0" t="n">
        <v>164500</v>
      </c>
      <c r="G430" s="0" t="s">
        <v>59</v>
      </c>
      <c r="H430" s="0" t="s">
        <v>68</v>
      </c>
      <c r="I430" s="0" t="n">
        <v>0</v>
      </c>
    </row>
    <row r="431" customFormat="false" ht="12.8" hidden="false" customHeight="false" outlineLevel="0" collapsed="false">
      <c r="A431" s="0" t="n">
        <v>3752697</v>
      </c>
      <c r="B431" s="123" t="n">
        <v>39927</v>
      </c>
      <c r="C431" s="0" t="s">
        <v>8</v>
      </c>
      <c r="D431" s="0" t="s">
        <v>717</v>
      </c>
      <c r="E431" s="0" t="s">
        <v>290</v>
      </c>
      <c r="F431" s="0" t="n">
        <v>157000</v>
      </c>
      <c r="G431" s="0" t="s">
        <v>77</v>
      </c>
      <c r="H431" s="0" t="s">
        <v>113</v>
      </c>
      <c r="I431" s="0" t="n">
        <v>0</v>
      </c>
    </row>
    <row r="432" customFormat="false" ht="12.8" hidden="false" customHeight="false" outlineLevel="0" collapsed="false">
      <c r="A432" s="0" t="n">
        <v>3752703</v>
      </c>
      <c r="B432" s="123" t="n">
        <v>39927</v>
      </c>
      <c r="C432" s="0" t="s">
        <v>10</v>
      </c>
      <c r="D432" s="0" t="s">
        <v>718</v>
      </c>
      <c r="E432" s="0" t="s">
        <v>290</v>
      </c>
      <c r="F432" s="0" t="n">
        <v>179000</v>
      </c>
      <c r="G432" s="0" t="s">
        <v>81</v>
      </c>
      <c r="H432" s="0" t="s">
        <v>85</v>
      </c>
      <c r="I432" s="0" t="n">
        <v>0</v>
      </c>
    </row>
    <row r="433" customFormat="false" ht="12.8" hidden="false" customHeight="false" outlineLevel="0" collapsed="false">
      <c r="A433" s="0" t="n">
        <v>3752706</v>
      </c>
      <c r="B433" s="123" t="n">
        <v>39927</v>
      </c>
      <c r="C433" s="0" t="s">
        <v>8</v>
      </c>
      <c r="D433" s="0" t="s">
        <v>719</v>
      </c>
      <c r="E433" s="0" t="s">
        <v>290</v>
      </c>
      <c r="F433" s="0" t="n">
        <v>57000</v>
      </c>
      <c r="G433" s="0" t="s">
        <v>59</v>
      </c>
      <c r="H433" s="0" t="s">
        <v>107</v>
      </c>
      <c r="I433" s="0" t="n">
        <v>0</v>
      </c>
    </row>
    <row r="434" customFormat="false" ht="12.8" hidden="false" customHeight="false" outlineLevel="0" collapsed="false">
      <c r="A434" s="0" t="n">
        <v>3752710</v>
      </c>
      <c r="B434" s="123" t="n">
        <v>39927</v>
      </c>
      <c r="C434" s="0" t="s">
        <v>8</v>
      </c>
      <c r="D434" s="0" t="s">
        <v>720</v>
      </c>
      <c r="E434" s="0" t="s">
        <v>290</v>
      </c>
      <c r="F434" s="0" t="n">
        <v>159990</v>
      </c>
      <c r="G434" s="0" t="s">
        <v>59</v>
      </c>
      <c r="H434" s="0" t="s">
        <v>112</v>
      </c>
      <c r="I434" s="0" t="n">
        <v>1</v>
      </c>
    </row>
    <row r="435" customFormat="false" ht="12.8" hidden="false" customHeight="false" outlineLevel="0" collapsed="false">
      <c r="A435" s="0" t="n">
        <v>3752712</v>
      </c>
      <c r="B435" s="123" t="n">
        <v>39927</v>
      </c>
      <c r="C435" s="0" t="s">
        <v>10</v>
      </c>
      <c r="D435" s="0" t="s">
        <v>721</v>
      </c>
      <c r="E435" s="0" t="s">
        <v>290</v>
      </c>
      <c r="F435" s="0" t="n">
        <v>365000</v>
      </c>
      <c r="G435" s="0" t="s">
        <v>77</v>
      </c>
      <c r="H435" s="0" t="s">
        <v>80</v>
      </c>
      <c r="I435" s="0" t="n">
        <v>0</v>
      </c>
    </row>
    <row r="436" customFormat="false" ht="12.8" hidden="false" customHeight="false" outlineLevel="0" collapsed="false">
      <c r="A436" s="0" t="n">
        <v>3752717</v>
      </c>
      <c r="B436" s="123" t="n">
        <v>39927</v>
      </c>
      <c r="C436" s="0" t="s">
        <v>8</v>
      </c>
      <c r="D436" s="0" t="s">
        <v>722</v>
      </c>
      <c r="E436" s="0" t="s">
        <v>290</v>
      </c>
      <c r="F436" s="0" t="n">
        <v>150000</v>
      </c>
      <c r="G436" s="0" t="s">
        <v>59</v>
      </c>
      <c r="H436" s="0" t="s">
        <v>106</v>
      </c>
      <c r="I436" s="0" t="n">
        <v>0</v>
      </c>
    </row>
    <row r="437" customFormat="false" ht="12.8" hidden="false" customHeight="false" outlineLevel="0" collapsed="false">
      <c r="A437" s="0" t="n">
        <v>3752719</v>
      </c>
      <c r="B437" s="123" t="n">
        <v>39927</v>
      </c>
      <c r="C437" s="0" t="s">
        <v>8</v>
      </c>
      <c r="D437" s="0" t="s">
        <v>723</v>
      </c>
      <c r="E437" s="0" t="s">
        <v>290</v>
      </c>
      <c r="F437" s="0" t="n">
        <v>220000</v>
      </c>
      <c r="G437" s="0" t="s">
        <v>59</v>
      </c>
      <c r="H437" s="0" t="s">
        <v>109</v>
      </c>
      <c r="I437" s="0" t="n">
        <v>0</v>
      </c>
    </row>
    <row r="438" customFormat="false" ht="12.8" hidden="false" customHeight="false" outlineLevel="0" collapsed="false">
      <c r="A438" s="0" t="n">
        <v>3752722</v>
      </c>
      <c r="B438" s="123" t="n">
        <v>39927</v>
      </c>
      <c r="C438" s="0" t="s">
        <v>8</v>
      </c>
      <c r="D438" s="0" t="s">
        <v>724</v>
      </c>
      <c r="E438" s="0" t="s">
        <v>290</v>
      </c>
      <c r="F438" s="0" t="n">
        <v>122500</v>
      </c>
      <c r="G438" s="0" t="s">
        <v>77</v>
      </c>
      <c r="H438" s="0" t="s">
        <v>114</v>
      </c>
      <c r="I438" s="0" t="n">
        <v>0</v>
      </c>
    </row>
    <row r="439" customFormat="false" ht="12.8" hidden="false" customHeight="false" outlineLevel="0" collapsed="false">
      <c r="A439" s="0" t="n">
        <v>3752724</v>
      </c>
      <c r="B439" s="123" t="n">
        <v>39927</v>
      </c>
      <c r="C439" s="0" t="s">
        <v>10</v>
      </c>
      <c r="D439" s="0" t="s">
        <v>725</v>
      </c>
      <c r="E439" s="0" t="s">
        <v>290</v>
      </c>
      <c r="F439" s="0" t="n">
        <v>154900</v>
      </c>
      <c r="G439" s="0" t="s">
        <v>77</v>
      </c>
      <c r="H439" s="0" t="s">
        <v>80</v>
      </c>
      <c r="I439" s="0" t="n">
        <v>0</v>
      </c>
    </row>
    <row r="440" customFormat="false" ht="12.8" hidden="false" customHeight="false" outlineLevel="0" collapsed="false">
      <c r="A440" s="0" t="n">
        <v>3752727</v>
      </c>
      <c r="B440" s="123" t="n">
        <v>39927</v>
      </c>
      <c r="C440" s="0" t="s">
        <v>9</v>
      </c>
      <c r="D440" s="0" t="s">
        <v>726</v>
      </c>
      <c r="E440" s="0" t="s">
        <v>290</v>
      </c>
      <c r="F440" s="0" t="n">
        <v>65000</v>
      </c>
      <c r="G440" s="0" t="s">
        <v>59</v>
      </c>
      <c r="H440" s="0" t="s">
        <v>67</v>
      </c>
      <c r="I440" s="0" t="n">
        <v>0</v>
      </c>
    </row>
    <row r="441" customFormat="false" ht="12.8" hidden="false" customHeight="false" outlineLevel="0" collapsed="false">
      <c r="A441" s="0" t="n">
        <v>3752742</v>
      </c>
      <c r="B441" s="123" t="n">
        <v>39927</v>
      </c>
      <c r="C441" s="0" t="s">
        <v>9</v>
      </c>
      <c r="D441" s="0" t="s">
        <v>727</v>
      </c>
      <c r="E441" s="0" t="s">
        <v>290</v>
      </c>
      <c r="F441" s="0" t="n">
        <v>164000</v>
      </c>
      <c r="G441" s="0" t="s">
        <v>59</v>
      </c>
      <c r="H441" s="0" t="s">
        <v>67</v>
      </c>
      <c r="I441" s="0" t="n">
        <v>0</v>
      </c>
    </row>
    <row r="442" customFormat="false" ht="12.8" hidden="false" customHeight="false" outlineLevel="0" collapsed="false">
      <c r="A442" s="0" t="n">
        <v>3752744</v>
      </c>
      <c r="B442" s="123" t="n">
        <v>39927</v>
      </c>
      <c r="C442" s="0" t="s">
        <v>9</v>
      </c>
      <c r="D442" s="0" t="s">
        <v>728</v>
      </c>
      <c r="E442" s="0" t="s">
        <v>290</v>
      </c>
      <c r="F442" s="0" t="n">
        <v>93000</v>
      </c>
      <c r="G442" s="0" t="s">
        <v>59</v>
      </c>
      <c r="H442" s="0" t="s">
        <v>67</v>
      </c>
      <c r="I442" s="0" t="n">
        <v>0</v>
      </c>
    </row>
    <row r="443" customFormat="false" ht="12.8" hidden="false" customHeight="false" outlineLevel="0" collapsed="false">
      <c r="A443" s="0" t="n">
        <v>3752745</v>
      </c>
      <c r="B443" s="123" t="n">
        <v>39927</v>
      </c>
      <c r="C443" s="0" t="s">
        <v>10</v>
      </c>
      <c r="D443" s="0" t="s">
        <v>729</v>
      </c>
      <c r="E443" s="0" t="s">
        <v>290</v>
      </c>
      <c r="F443" s="0" t="n">
        <v>270000</v>
      </c>
      <c r="G443" s="0" t="s">
        <v>81</v>
      </c>
      <c r="H443" s="0" t="s">
        <v>92</v>
      </c>
      <c r="I443" s="0" t="n">
        <v>0</v>
      </c>
    </row>
    <row r="444" customFormat="false" ht="12.8" hidden="false" customHeight="false" outlineLevel="0" collapsed="false">
      <c r="A444" s="0" t="n">
        <v>3752751</v>
      </c>
      <c r="B444" s="123" t="n">
        <v>39927</v>
      </c>
      <c r="C444" s="0" t="s">
        <v>15</v>
      </c>
      <c r="D444" s="0" t="s">
        <v>730</v>
      </c>
      <c r="E444" s="0" t="s">
        <v>290</v>
      </c>
      <c r="F444" s="0" t="n">
        <v>140000</v>
      </c>
      <c r="G444" s="0" t="s">
        <v>49</v>
      </c>
      <c r="H444" s="0" t="s">
        <v>52</v>
      </c>
      <c r="I444" s="0" t="n">
        <v>0</v>
      </c>
    </row>
    <row r="445" customFormat="false" ht="12.8" hidden="false" customHeight="false" outlineLevel="0" collapsed="false">
      <c r="A445" s="0" t="n">
        <v>3752760</v>
      </c>
      <c r="B445" s="123" t="n">
        <v>39927</v>
      </c>
      <c r="C445" s="0" t="s">
        <v>10</v>
      </c>
      <c r="D445" s="0" t="s">
        <v>731</v>
      </c>
      <c r="E445" s="0" t="s">
        <v>290</v>
      </c>
      <c r="F445" s="0" t="n">
        <v>205000</v>
      </c>
      <c r="G445" s="0" t="s">
        <v>81</v>
      </c>
      <c r="H445" s="0" t="s">
        <v>82</v>
      </c>
      <c r="I445" s="0" t="n">
        <v>0</v>
      </c>
    </row>
    <row r="446" customFormat="false" ht="12.8" hidden="false" customHeight="false" outlineLevel="0" collapsed="false">
      <c r="A446" s="0" t="n">
        <v>3752762</v>
      </c>
      <c r="B446" s="123" t="n">
        <v>39927</v>
      </c>
      <c r="C446" s="0" t="s">
        <v>8</v>
      </c>
      <c r="D446" s="0" t="s">
        <v>732</v>
      </c>
      <c r="E446" s="0" t="s">
        <v>290</v>
      </c>
      <c r="F446" s="0" t="n">
        <v>185000</v>
      </c>
      <c r="G446" s="0" t="s">
        <v>59</v>
      </c>
      <c r="H446" s="0" t="s">
        <v>68</v>
      </c>
      <c r="I446" s="0" t="n">
        <v>0</v>
      </c>
    </row>
    <row r="447" customFormat="false" ht="12.8" hidden="false" customHeight="false" outlineLevel="0" collapsed="false">
      <c r="A447" s="0" t="n">
        <v>3752768</v>
      </c>
      <c r="B447" s="123" t="n">
        <v>39927</v>
      </c>
      <c r="C447" s="0" t="s">
        <v>9</v>
      </c>
      <c r="D447" s="0" t="s">
        <v>733</v>
      </c>
      <c r="E447" s="0" t="s">
        <v>290</v>
      </c>
      <c r="F447" s="0" t="n">
        <v>160000</v>
      </c>
      <c r="G447" s="0" t="s">
        <v>59</v>
      </c>
      <c r="H447" s="0" t="s">
        <v>67</v>
      </c>
      <c r="I447" s="0" t="n">
        <v>0</v>
      </c>
    </row>
    <row r="448" customFormat="false" ht="12.8" hidden="false" customHeight="false" outlineLevel="0" collapsed="false">
      <c r="A448" s="0" t="n">
        <v>3752790</v>
      </c>
      <c r="B448" s="123" t="n">
        <v>39930</v>
      </c>
      <c r="C448" s="0" t="s">
        <v>8</v>
      </c>
      <c r="D448" s="0" t="s">
        <v>734</v>
      </c>
      <c r="E448" s="0" t="s">
        <v>314</v>
      </c>
      <c r="F448" s="0" t="n">
        <v>275000</v>
      </c>
      <c r="G448" s="0" t="s">
        <v>59</v>
      </c>
      <c r="H448" s="0" t="s">
        <v>111</v>
      </c>
      <c r="I448" s="0" t="n">
        <v>0</v>
      </c>
    </row>
    <row r="449" customFormat="false" ht="12.8" hidden="false" customHeight="false" outlineLevel="0" collapsed="false">
      <c r="A449" s="0" t="n">
        <v>3752809</v>
      </c>
      <c r="B449" s="123" t="n">
        <v>39930</v>
      </c>
      <c r="C449" s="0" t="s">
        <v>13</v>
      </c>
      <c r="D449" s="0" t="s">
        <v>735</v>
      </c>
      <c r="E449" s="0" t="s">
        <v>302</v>
      </c>
      <c r="F449" s="0" t="n">
        <v>60000</v>
      </c>
      <c r="G449" s="0" t="s">
        <v>53</v>
      </c>
      <c r="H449" s="0" t="s">
        <v>54</v>
      </c>
      <c r="I449" s="0" t="n">
        <v>0</v>
      </c>
    </row>
    <row r="450" customFormat="false" ht="12.8" hidden="false" customHeight="false" outlineLevel="0" collapsed="false">
      <c r="A450" s="0" t="n">
        <v>3752936</v>
      </c>
      <c r="B450" s="123" t="n">
        <v>39930</v>
      </c>
      <c r="C450" s="0" t="s">
        <v>8</v>
      </c>
      <c r="D450" s="0" t="s">
        <v>736</v>
      </c>
      <c r="E450" s="0" t="s">
        <v>290</v>
      </c>
      <c r="F450" s="0" t="n">
        <v>60000</v>
      </c>
      <c r="G450" s="0" t="s">
        <v>77</v>
      </c>
      <c r="H450" s="0" t="s">
        <v>112</v>
      </c>
      <c r="I450" s="0" t="n">
        <v>0</v>
      </c>
    </row>
    <row r="451" customFormat="false" ht="12.8" hidden="false" customHeight="false" outlineLevel="0" collapsed="false">
      <c r="A451" s="0" t="n">
        <v>3753010</v>
      </c>
      <c r="B451" s="123" t="n">
        <v>39930</v>
      </c>
      <c r="C451" s="0" t="s">
        <v>9</v>
      </c>
      <c r="D451" s="0" t="s">
        <v>737</v>
      </c>
      <c r="E451" s="0" t="s">
        <v>738</v>
      </c>
      <c r="F451" s="0" t="n">
        <v>87000</v>
      </c>
      <c r="G451" s="0" t="s">
        <v>59</v>
      </c>
      <c r="H451" s="0" t="s">
        <v>62</v>
      </c>
      <c r="I451" s="0" t="n">
        <v>0</v>
      </c>
    </row>
    <row r="452" customFormat="false" ht="12.8" hidden="false" customHeight="false" outlineLevel="0" collapsed="false">
      <c r="A452" s="0" t="n">
        <v>3753014</v>
      </c>
      <c r="B452" s="123" t="n">
        <v>39930</v>
      </c>
      <c r="C452" s="0" t="s">
        <v>9</v>
      </c>
      <c r="D452" s="0" t="s">
        <v>739</v>
      </c>
      <c r="E452" s="0" t="s">
        <v>290</v>
      </c>
      <c r="F452" s="0" t="n">
        <v>190000</v>
      </c>
      <c r="G452" s="0" t="s">
        <v>59</v>
      </c>
      <c r="H452" s="0" t="s">
        <v>68</v>
      </c>
      <c r="I452" s="0" t="n">
        <v>0</v>
      </c>
    </row>
    <row r="453" customFormat="false" ht="12.8" hidden="false" customHeight="false" outlineLevel="0" collapsed="false">
      <c r="A453" s="0" t="n">
        <v>3753029</v>
      </c>
      <c r="B453" s="123" t="n">
        <v>39930</v>
      </c>
      <c r="C453" s="0" t="s">
        <v>9</v>
      </c>
      <c r="D453" s="0" t="s">
        <v>740</v>
      </c>
      <c r="E453" s="0" t="s">
        <v>290</v>
      </c>
      <c r="F453" s="0" t="n">
        <v>332532</v>
      </c>
      <c r="G453" s="0" t="s">
        <v>59</v>
      </c>
      <c r="H453" s="0" t="s">
        <v>64</v>
      </c>
      <c r="I453" s="0" t="n">
        <v>1</v>
      </c>
    </row>
    <row r="454" customFormat="false" ht="12.8" hidden="false" customHeight="false" outlineLevel="0" collapsed="false">
      <c r="A454" s="0" t="n">
        <v>3753097</v>
      </c>
      <c r="B454" s="123" t="n">
        <v>39930</v>
      </c>
      <c r="C454" s="0" t="s">
        <v>10</v>
      </c>
      <c r="D454" s="0" t="s">
        <v>741</v>
      </c>
      <c r="E454" s="0" t="s">
        <v>290</v>
      </c>
      <c r="F454" s="0" t="n">
        <v>160000</v>
      </c>
      <c r="G454" s="0" t="s">
        <v>81</v>
      </c>
      <c r="H454" s="0" t="s">
        <v>83</v>
      </c>
      <c r="I454" s="0" t="n">
        <v>0</v>
      </c>
    </row>
    <row r="455" customFormat="false" ht="12.8" hidden="false" customHeight="false" outlineLevel="0" collapsed="false">
      <c r="A455" s="0" t="n">
        <v>3753126</v>
      </c>
      <c r="B455" s="123" t="n">
        <v>39930</v>
      </c>
      <c r="C455" s="0" t="s">
        <v>9</v>
      </c>
      <c r="D455" s="0" t="s">
        <v>742</v>
      </c>
      <c r="E455" s="0" t="s">
        <v>290</v>
      </c>
      <c r="F455" s="0" t="n">
        <v>182900</v>
      </c>
      <c r="G455" s="0" t="s">
        <v>59</v>
      </c>
      <c r="H455" s="0" t="s">
        <v>66</v>
      </c>
      <c r="I455" s="0" t="n">
        <v>0</v>
      </c>
    </row>
    <row r="456" customFormat="false" ht="12.8" hidden="false" customHeight="false" outlineLevel="0" collapsed="false">
      <c r="A456" s="0" t="n">
        <v>3753130</v>
      </c>
      <c r="B456" s="123" t="n">
        <v>39930</v>
      </c>
      <c r="C456" s="0" t="s">
        <v>9</v>
      </c>
      <c r="D456" s="0" t="s">
        <v>743</v>
      </c>
      <c r="E456" s="0" t="s">
        <v>290</v>
      </c>
      <c r="F456" s="0" t="n">
        <v>180000</v>
      </c>
      <c r="G456" s="0" t="s">
        <v>59</v>
      </c>
      <c r="H456" s="0" t="s">
        <v>66</v>
      </c>
      <c r="I456" s="0" t="n">
        <v>0</v>
      </c>
    </row>
    <row r="457" customFormat="false" ht="12.8" hidden="false" customHeight="false" outlineLevel="0" collapsed="false">
      <c r="A457" s="0" t="n">
        <v>3753147</v>
      </c>
      <c r="B457" s="123" t="n">
        <v>39930</v>
      </c>
      <c r="C457" s="0" t="s">
        <v>12</v>
      </c>
      <c r="D457" s="0" t="s">
        <v>744</v>
      </c>
      <c r="E457" s="0" t="s">
        <v>290</v>
      </c>
      <c r="F457" s="0" t="n">
        <v>220000</v>
      </c>
      <c r="G457" s="0" t="s">
        <v>100</v>
      </c>
      <c r="H457" s="0" t="s">
        <v>60</v>
      </c>
      <c r="I457" s="0" t="n">
        <v>0</v>
      </c>
    </row>
    <row r="458" customFormat="false" ht="12.8" hidden="false" customHeight="false" outlineLevel="0" collapsed="false">
      <c r="A458" s="0" t="n">
        <v>3753152</v>
      </c>
      <c r="B458" s="123" t="n">
        <v>39930</v>
      </c>
      <c r="C458" s="0" t="s">
        <v>12</v>
      </c>
      <c r="D458" s="0" t="s">
        <v>745</v>
      </c>
      <c r="E458" s="0" t="s">
        <v>290</v>
      </c>
      <c r="F458" s="0" t="n">
        <v>351127</v>
      </c>
      <c r="G458" s="0" t="s">
        <v>100</v>
      </c>
      <c r="H458" s="0" t="s">
        <v>60</v>
      </c>
      <c r="I458" s="0" t="n">
        <v>1</v>
      </c>
    </row>
    <row r="459" customFormat="false" ht="12.8" hidden="false" customHeight="false" outlineLevel="0" collapsed="false">
      <c r="A459" s="0" t="n">
        <v>3753174</v>
      </c>
      <c r="B459" s="123" t="n">
        <v>39930</v>
      </c>
      <c r="C459" s="0" t="s">
        <v>8</v>
      </c>
      <c r="D459" s="0" t="s">
        <v>746</v>
      </c>
      <c r="E459" s="0" t="s">
        <v>290</v>
      </c>
      <c r="F459" s="0" t="n">
        <v>1148127</v>
      </c>
      <c r="G459" s="0" t="s">
        <v>59</v>
      </c>
      <c r="H459" s="0" t="s">
        <v>111</v>
      </c>
      <c r="I459" s="0" t="n">
        <v>1</v>
      </c>
    </row>
    <row r="460" customFormat="false" ht="12.8" hidden="false" customHeight="false" outlineLevel="0" collapsed="false">
      <c r="A460" s="0" t="n">
        <v>3753188</v>
      </c>
      <c r="B460" s="123" t="n">
        <v>39930</v>
      </c>
      <c r="C460" s="0" t="s">
        <v>10</v>
      </c>
      <c r="D460" s="0" t="s">
        <v>747</v>
      </c>
      <c r="E460" s="0" t="s">
        <v>290</v>
      </c>
      <c r="F460" s="0" t="n">
        <v>375000</v>
      </c>
      <c r="G460" s="0" t="s">
        <v>81</v>
      </c>
      <c r="H460" s="0" t="s">
        <v>84</v>
      </c>
      <c r="I460" s="0" t="n">
        <v>0</v>
      </c>
    </row>
    <row r="461" customFormat="false" ht="12.8" hidden="false" customHeight="false" outlineLevel="0" collapsed="false">
      <c r="A461" s="0" t="n">
        <v>3753195</v>
      </c>
      <c r="B461" s="123" t="n">
        <v>39930</v>
      </c>
      <c r="C461" s="0" t="s">
        <v>8</v>
      </c>
      <c r="D461" s="0" t="s">
        <v>748</v>
      </c>
      <c r="E461" s="0" t="s">
        <v>290</v>
      </c>
      <c r="F461" s="0" t="n">
        <v>255000</v>
      </c>
      <c r="G461" s="0" t="s">
        <v>59</v>
      </c>
      <c r="H461" s="0" t="s">
        <v>68</v>
      </c>
      <c r="I461" s="0" t="n">
        <v>0</v>
      </c>
    </row>
    <row r="462" customFormat="false" ht="12.8" hidden="false" customHeight="false" outlineLevel="0" collapsed="false">
      <c r="A462" s="0" t="n">
        <v>3753216</v>
      </c>
      <c r="B462" s="123" t="n">
        <v>39930</v>
      </c>
      <c r="C462" s="0" t="s">
        <v>10</v>
      </c>
      <c r="D462" s="0" t="s">
        <v>749</v>
      </c>
      <c r="E462" s="0" t="s">
        <v>290</v>
      </c>
      <c r="F462" s="0" t="n">
        <v>275000</v>
      </c>
      <c r="G462" s="0" t="s">
        <v>81</v>
      </c>
      <c r="H462" s="0" t="s">
        <v>82</v>
      </c>
      <c r="I462" s="0" t="n">
        <v>0</v>
      </c>
    </row>
    <row r="463" customFormat="false" ht="12.8" hidden="false" customHeight="false" outlineLevel="0" collapsed="false">
      <c r="A463" s="0" t="n">
        <v>3753219</v>
      </c>
      <c r="B463" s="123" t="n">
        <v>39930</v>
      </c>
      <c r="C463" s="0" t="s">
        <v>8</v>
      </c>
      <c r="D463" s="0" t="s">
        <v>750</v>
      </c>
      <c r="E463" s="0" t="s">
        <v>290</v>
      </c>
      <c r="F463" s="0" t="n">
        <v>195000</v>
      </c>
      <c r="G463" s="0" t="s">
        <v>59</v>
      </c>
      <c r="H463" s="0" t="s">
        <v>68</v>
      </c>
      <c r="I463" s="0" t="n">
        <v>0</v>
      </c>
    </row>
    <row r="464" customFormat="false" ht="12.8" hidden="false" customHeight="false" outlineLevel="0" collapsed="false">
      <c r="A464" s="0" t="n">
        <v>3753229</v>
      </c>
      <c r="B464" s="123" t="n">
        <v>39930</v>
      </c>
      <c r="C464" s="0" t="s">
        <v>15</v>
      </c>
      <c r="D464" s="0" t="s">
        <v>751</v>
      </c>
      <c r="E464" s="0" t="s">
        <v>290</v>
      </c>
      <c r="F464" s="0" t="n">
        <v>470000</v>
      </c>
      <c r="G464" s="0" t="s">
        <v>49</v>
      </c>
      <c r="H464" s="0" t="s">
        <v>51</v>
      </c>
      <c r="I464" s="0" t="n">
        <v>0</v>
      </c>
    </row>
    <row r="465" customFormat="false" ht="12.8" hidden="false" customHeight="false" outlineLevel="0" collapsed="false">
      <c r="A465" s="0" t="n">
        <v>3753264</v>
      </c>
      <c r="B465" s="123" t="n">
        <v>39930</v>
      </c>
      <c r="C465" s="0" t="s">
        <v>8</v>
      </c>
      <c r="D465" s="0" t="s">
        <v>752</v>
      </c>
      <c r="E465" s="0" t="s">
        <v>290</v>
      </c>
      <c r="F465" s="0" t="n">
        <v>264000</v>
      </c>
      <c r="G465" s="0" t="s">
        <v>77</v>
      </c>
      <c r="H465" s="0" t="s">
        <v>113</v>
      </c>
      <c r="I465" s="0" t="n">
        <v>0</v>
      </c>
    </row>
    <row r="466" customFormat="false" ht="12.8" hidden="false" customHeight="false" outlineLevel="0" collapsed="false">
      <c r="A466" s="0" t="n">
        <v>3753266</v>
      </c>
      <c r="B466" s="123" t="n">
        <v>39930</v>
      </c>
      <c r="C466" s="0" t="s">
        <v>9</v>
      </c>
      <c r="D466" s="0" t="s">
        <v>753</v>
      </c>
      <c r="E466" s="0" t="s">
        <v>290</v>
      </c>
      <c r="F466" s="0" t="n">
        <v>135000</v>
      </c>
      <c r="G466" s="0" t="s">
        <v>59</v>
      </c>
      <c r="H466" s="0" t="s">
        <v>67</v>
      </c>
      <c r="I466" s="0" t="n">
        <v>0</v>
      </c>
    </row>
    <row r="467" customFormat="false" ht="12.8" hidden="false" customHeight="false" outlineLevel="0" collapsed="false">
      <c r="A467" s="0" t="n">
        <v>3753268</v>
      </c>
      <c r="B467" s="123" t="n">
        <v>39930</v>
      </c>
      <c r="C467" s="0" t="s">
        <v>9</v>
      </c>
      <c r="D467" s="0" t="s">
        <v>754</v>
      </c>
      <c r="E467" s="0" t="s">
        <v>290</v>
      </c>
      <c r="F467" s="0" t="n">
        <v>130000</v>
      </c>
      <c r="G467" s="0" t="s">
        <v>59</v>
      </c>
      <c r="H467" s="0" t="s">
        <v>67</v>
      </c>
      <c r="I467" s="0" t="n">
        <v>0</v>
      </c>
    </row>
    <row r="468" customFormat="false" ht="12.8" hidden="false" customHeight="false" outlineLevel="0" collapsed="false">
      <c r="A468" s="0" t="n">
        <v>3753278</v>
      </c>
      <c r="B468" s="123" t="n">
        <v>39930</v>
      </c>
      <c r="C468" s="0" t="s">
        <v>8</v>
      </c>
      <c r="D468" s="0" t="s">
        <v>755</v>
      </c>
      <c r="E468" s="0" t="s">
        <v>290</v>
      </c>
      <c r="F468" s="0" t="n">
        <v>135000</v>
      </c>
      <c r="G468" s="0" t="s">
        <v>77</v>
      </c>
      <c r="H468" s="0" t="s">
        <v>113</v>
      </c>
      <c r="I468" s="0" t="n">
        <v>0</v>
      </c>
    </row>
    <row r="469" customFormat="false" ht="12.8" hidden="false" customHeight="false" outlineLevel="0" collapsed="false">
      <c r="A469" s="0" t="n">
        <v>3753281</v>
      </c>
      <c r="B469" s="123" t="n">
        <v>39930</v>
      </c>
      <c r="C469" s="0" t="s">
        <v>14</v>
      </c>
      <c r="D469" s="0" t="s">
        <v>756</v>
      </c>
      <c r="E469" s="0" t="s">
        <v>302</v>
      </c>
      <c r="F469" s="0" t="n">
        <v>41000</v>
      </c>
      <c r="G469" s="0" t="s">
        <v>95</v>
      </c>
      <c r="H469" s="0" t="s">
        <v>68</v>
      </c>
      <c r="I469" s="0" t="n">
        <v>0</v>
      </c>
    </row>
    <row r="470" customFormat="false" ht="12.8" hidden="false" customHeight="false" outlineLevel="0" collapsed="false">
      <c r="A470" s="0" t="n">
        <v>3753297</v>
      </c>
      <c r="B470" s="123" t="n">
        <v>39930</v>
      </c>
      <c r="C470" s="0" t="s">
        <v>9</v>
      </c>
      <c r="D470" s="0" t="s">
        <v>757</v>
      </c>
      <c r="E470" s="0" t="s">
        <v>290</v>
      </c>
      <c r="F470" s="0" t="n">
        <v>4500000</v>
      </c>
      <c r="G470" s="0" t="s">
        <v>57</v>
      </c>
      <c r="H470" s="0" t="s">
        <v>58</v>
      </c>
      <c r="I470" s="0" t="n">
        <v>0</v>
      </c>
    </row>
    <row r="471" customFormat="false" ht="12.8" hidden="false" customHeight="false" outlineLevel="0" collapsed="false">
      <c r="A471" s="0" t="n">
        <v>3753299</v>
      </c>
      <c r="B471" s="123" t="n">
        <v>39930</v>
      </c>
      <c r="C471" s="0" t="s">
        <v>11</v>
      </c>
      <c r="D471" s="0" t="s">
        <v>758</v>
      </c>
      <c r="E471" s="0" t="s">
        <v>290</v>
      </c>
      <c r="F471" s="0" t="n">
        <v>150000</v>
      </c>
      <c r="G471" s="0" t="s">
        <v>121</v>
      </c>
      <c r="H471" s="0" t="s">
        <v>122</v>
      </c>
      <c r="I471" s="0" t="n">
        <v>0</v>
      </c>
    </row>
    <row r="472" customFormat="false" ht="12.8" hidden="false" customHeight="false" outlineLevel="0" collapsed="false">
      <c r="A472" s="0" t="n">
        <v>3753311</v>
      </c>
      <c r="B472" s="123" t="n">
        <v>39930</v>
      </c>
      <c r="C472" s="0" t="s">
        <v>8</v>
      </c>
      <c r="D472" s="0" t="s">
        <v>759</v>
      </c>
      <c r="E472" s="0" t="s">
        <v>290</v>
      </c>
      <c r="F472" s="0" t="n">
        <v>187500</v>
      </c>
      <c r="G472" s="0" t="s">
        <v>77</v>
      </c>
      <c r="H472" s="0" t="s">
        <v>114</v>
      </c>
      <c r="I472" s="0" t="n">
        <v>0</v>
      </c>
    </row>
    <row r="473" customFormat="false" ht="12.8" hidden="false" customHeight="false" outlineLevel="0" collapsed="false">
      <c r="A473" s="0" t="n">
        <v>3753315</v>
      </c>
      <c r="B473" s="123" t="n">
        <v>39930</v>
      </c>
      <c r="C473" s="0" t="s">
        <v>9</v>
      </c>
      <c r="D473" s="0" t="s">
        <v>760</v>
      </c>
      <c r="E473" s="0" t="s">
        <v>290</v>
      </c>
      <c r="F473" s="0" t="n">
        <v>125000</v>
      </c>
      <c r="G473" s="0" t="s">
        <v>59</v>
      </c>
      <c r="H473" s="0" t="s">
        <v>60</v>
      </c>
      <c r="I473" s="0" t="n">
        <v>0</v>
      </c>
    </row>
    <row r="474" customFormat="false" ht="12.8" hidden="false" customHeight="false" outlineLevel="0" collapsed="false">
      <c r="A474" s="0" t="n">
        <v>3753329</v>
      </c>
      <c r="B474" s="123" t="n">
        <v>39930</v>
      </c>
      <c r="C474" s="0" t="s">
        <v>8</v>
      </c>
      <c r="D474" s="0" t="s">
        <v>761</v>
      </c>
      <c r="E474" s="0" t="s">
        <v>302</v>
      </c>
      <c r="F474" s="0" t="n">
        <v>183954.2</v>
      </c>
      <c r="G474" s="0" t="s">
        <v>59</v>
      </c>
      <c r="H474" s="0" t="s">
        <v>107</v>
      </c>
      <c r="I474" s="0" t="n">
        <v>1</v>
      </c>
    </row>
    <row r="475" customFormat="false" ht="12.8" hidden="false" customHeight="false" outlineLevel="0" collapsed="false">
      <c r="A475" s="0" t="n">
        <v>3753356</v>
      </c>
      <c r="B475" s="123" t="n">
        <v>39930</v>
      </c>
      <c r="C475" s="0" t="s">
        <v>10</v>
      </c>
      <c r="D475" s="0" t="s">
        <v>762</v>
      </c>
      <c r="E475" s="0" t="s">
        <v>290</v>
      </c>
      <c r="F475" s="0" t="n">
        <v>157000</v>
      </c>
      <c r="G475" s="0" t="s">
        <v>81</v>
      </c>
      <c r="H475" s="0" t="s">
        <v>82</v>
      </c>
      <c r="I475" s="0" t="n">
        <v>0</v>
      </c>
    </row>
    <row r="476" customFormat="false" ht="12.8" hidden="false" customHeight="false" outlineLevel="0" collapsed="false">
      <c r="A476" s="0" t="n">
        <v>3753366</v>
      </c>
      <c r="B476" s="123" t="n">
        <v>39931</v>
      </c>
      <c r="C476" s="0" t="s">
        <v>10</v>
      </c>
      <c r="D476" s="0" t="s">
        <v>763</v>
      </c>
      <c r="E476" s="0" t="s">
        <v>290</v>
      </c>
      <c r="F476" s="0" t="n">
        <v>175000</v>
      </c>
      <c r="G476" s="0" t="s">
        <v>81</v>
      </c>
      <c r="H476" s="0" t="s">
        <v>82</v>
      </c>
      <c r="I476" s="0" t="n">
        <v>0</v>
      </c>
    </row>
    <row r="477" customFormat="false" ht="12.8" hidden="false" customHeight="false" outlineLevel="0" collapsed="false">
      <c r="A477" s="0" t="n">
        <v>3753406</v>
      </c>
      <c r="B477" s="123" t="n">
        <v>39931</v>
      </c>
      <c r="C477" s="0" t="s">
        <v>8</v>
      </c>
      <c r="D477" s="0" t="s">
        <v>764</v>
      </c>
      <c r="E477" s="0" t="s">
        <v>314</v>
      </c>
      <c r="F477" s="0" t="n">
        <v>397500</v>
      </c>
      <c r="G477" s="0" t="s">
        <v>59</v>
      </c>
      <c r="H477" s="0" t="s">
        <v>111</v>
      </c>
      <c r="I477" s="0" t="n">
        <v>0</v>
      </c>
    </row>
    <row r="478" customFormat="false" ht="12.8" hidden="false" customHeight="false" outlineLevel="0" collapsed="false">
      <c r="A478" s="0" t="n">
        <v>3753420</v>
      </c>
      <c r="B478" s="123" t="n">
        <v>39931</v>
      </c>
      <c r="C478" s="0" t="s">
        <v>10</v>
      </c>
      <c r="D478" s="0" t="s">
        <v>765</v>
      </c>
      <c r="E478" s="0" t="s">
        <v>290</v>
      </c>
      <c r="F478" s="0" t="n">
        <v>75000</v>
      </c>
      <c r="G478" s="0" t="s">
        <v>81</v>
      </c>
      <c r="H478" s="0" t="s">
        <v>60</v>
      </c>
      <c r="I478" s="0" t="n">
        <v>0</v>
      </c>
    </row>
    <row r="479" customFormat="false" ht="12.8" hidden="false" customHeight="false" outlineLevel="0" collapsed="false">
      <c r="A479" s="0" t="n">
        <v>3753454</v>
      </c>
      <c r="B479" s="123" t="n">
        <v>39931</v>
      </c>
      <c r="C479" s="0" t="s">
        <v>10</v>
      </c>
      <c r="D479" s="0" t="s">
        <v>766</v>
      </c>
      <c r="E479" s="0" t="s">
        <v>290</v>
      </c>
      <c r="F479" s="0" t="n">
        <v>725000</v>
      </c>
      <c r="G479" s="0" t="s">
        <v>81</v>
      </c>
      <c r="H479" s="0" t="s">
        <v>82</v>
      </c>
      <c r="I479" s="0" t="n">
        <v>0</v>
      </c>
    </row>
    <row r="480" customFormat="false" ht="12.8" hidden="false" customHeight="false" outlineLevel="0" collapsed="false">
      <c r="A480" s="0" t="n">
        <v>3753533</v>
      </c>
      <c r="B480" s="123" t="n">
        <v>39931</v>
      </c>
      <c r="C480" s="0" t="s">
        <v>8</v>
      </c>
      <c r="D480" s="0" t="s">
        <v>767</v>
      </c>
      <c r="E480" s="0" t="s">
        <v>290</v>
      </c>
      <c r="F480" s="0" t="n">
        <v>185000</v>
      </c>
      <c r="G480" s="0" t="s">
        <v>59</v>
      </c>
      <c r="H480" s="0" t="s">
        <v>107</v>
      </c>
      <c r="I480" s="0" t="n">
        <v>0</v>
      </c>
    </row>
    <row r="481" customFormat="false" ht="12.8" hidden="false" customHeight="false" outlineLevel="0" collapsed="false">
      <c r="A481" s="0" t="n">
        <v>3753633</v>
      </c>
      <c r="B481" s="123" t="n">
        <v>39931</v>
      </c>
      <c r="C481" s="0" t="s">
        <v>11</v>
      </c>
      <c r="D481" s="0" t="s">
        <v>768</v>
      </c>
      <c r="E481" s="0" t="s">
        <v>290</v>
      </c>
      <c r="F481" s="0" t="n">
        <v>300000</v>
      </c>
      <c r="G481" s="0" t="s">
        <v>124</v>
      </c>
      <c r="H481" s="0" t="s">
        <v>125</v>
      </c>
      <c r="I481" s="0" t="n">
        <v>0</v>
      </c>
    </row>
    <row r="482" customFormat="false" ht="12.8" hidden="false" customHeight="false" outlineLevel="0" collapsed="false">
      <c r="A482" s="0" t="n">
        <v>3753744</v>
      </c>
      <c r="B482" s="123" t="n">
        <v>39931</v>
      </c>
      <c r="C482" s="0" t="s">
        <v>11</v>
      </c>
      <c r="D482" s="0" t="s">
        <v>769</v>
      </c>
      <c r="E482" s="0" t="s">
        <v>290</v>
      </c>
      <c r="F482" s="0" t="n">
        <v>410000</v>
      </c>
      <c r="G482" s="0" t="s">
        <v>124</v>
      </c>
      <c r="H482" s="0" t="s">
        <v>126</v>
      </c>
      <c r="I482" s="0" t="n">
        <v>0</v>
      </c>
    </row>
    <row r="483" customFormat="false" ht="12.8" hidden="false" customHeight="false" outlineLevel="0" collapsed="false">
      <c r="A483" s="0" t="n">
        <v>3753756</v>
      </c>
      <c r="B483" s="123" t="n">
        <v>39931</v>
      </c>
      <c r="C483" s="0" t="s">
        <v>14</v>
      </c>
      <c r="D483" s="0" t="s">
        <v>770</v>
      </c>
      <c r="E483" s="0" t="s">
        <v>290</v>
      </c>
      <c r="F483" s="0" t="n">
        <v>128000</v>
      </c>
      <c r="G483" s="0" t="s">
        <v>95</v>
      </c>
      <c r="H483" s="0" t="s">
        <v>68</v>
      </c>
      <c r="I483" s="0" t="n">
        <v>0</v>
      </c>
    </row>
    <row r="484" customFormat="false" ht="12.8" hidden="false" customHeight="false" outlineLevel="0" collapsed="false">
      <c r="A484" s="0" t="n">
        <v>3753761</v>
      </c>
      <c r="B484" s="123" t="n">
        <v>39931</v>
      </c>
      <c r="C484" s="0" t="s">
        <v>9</v>
      </c>
      <c r="D484" s="0" t="s">
        <v>771</v>
      </c>
      <c r="E484" s="0" t="s">
        <v>290</v>
      </c>
      <c r="F484" s="0" t="n">
        <v>237140</v>
      </c>
      <c r="G484" s="0" t="s">
        <v>59</v>
      </c>
      <c r="H484" s="0" t="s">
        <v>64</v>
      </c>
      <c r="I484" s="0" t="n">
        <v>1</v>
      </c>
    </row>
    <row r="485" customFormat="false" ht="12.8" hidden="false" customHeight="false" outlineLevel="0" collapsed="false">
      <c r="A485" s="0" t="n">
        <v>3753781</v>
      </c>
      <c r="B485" s="123" t="n">
        <v>39931</v>
      </c>
      <c r="C485" s="0" t="s">
        <v>8</v>
      </c>
      <c r="D485" s="0" t="s">
        <v>772</v>
      </c>
      <c r="E485" s="0" t="s">
        <v>290</v>
      </c>
      <c r="F485" s="0" t="n">
        <v>37500</v>
      </c>
      <c r="G485" s="0" t="s">
        <v>59</v>
      </c>
      <c r="H485" s="0" t="s">
        <v>68</v>
      </c>
      <c r="I485" s="0" t="n">
        <v>0</v>
      </c>
    </row>
    <row r="486" customFormat="false" ht="12.8" hidden="false" customHeight="false" outlineLevel="0" collapsed="false">
      <c r="A486" s="0" t="n">
        <v>3753783</v>
      </c>
      <c r="B486" s="123" t="n">
        <v>39931</v>
      </c>
      <c r="C486" s="0" t="s">
        <v>10</v>
      </c>
      <c r="D486" s="0" t="s">
        <v>773</v>
      </c>
      <c r="E486" s="0" t="s">
        <v>290</v>
      </c>
      <c r="F486" s="0" t="n">
        <v>65000</v>
      </c>
      <c r="G486" s="0" t="s">
        <v>81</v>
      </c>
      <c r="H486" s="0" t="s">
        <v>82</v>
      </c>
      <c r="I486" s="0" t="n">
        <v>0</v>
      </c>
    </row>
    <row r="487" customFormat="false" ht="12.8" hidden="false" customHeight="false" outlineLevel="0" collapsed="false">
      <c r="A487" s="0" t="n">
        <v>3753794</v>
      </c>
      <c r="B487" s="123" t="n">
        <v>39931</v>
      </c>
      <c r="C487" s="0" t="s">
        <v>9</v>
      </c>
      <c r="D487" s="0" t="s">
        <v>774</v>
      </c>
      <c r="E487" s="0" t="s">
        <v>290</v>
      </c>
      <c r="F487" s="0" t="n">
        <v>925000</v>
      </c>
      <c r="G487" s="0" t="s">
        <v>57</v>
      </c>
      <c r="H487" s="0" t="s">
        <v>58</v>
      </c>
      <c r="I487" s="0" t="n">
        <v>0</v>
      </c>
    </row>
    <row r="488" customFormat="false" ht="12.8" hidden="false" customHeight="false" outlineLevel="0" collapsed="false">
      <c r="A488" s="0" t="n">
        <v>3753825</v>
      </c>
      <c r="B488" s="123" t="n">
        <v>39931</v>
      </c>
      <c r="C488" s="0" t="s">
        <v>13</v>
      </c>
      <c r="D488" s="0" t="s">
        <v>775</v>
      </c>
      <c r="E488" s="0" t="s">
        <v>290</v>
      </c>
      <c r="F488" s="0" t="n">
        <v>195000</v>
      </c>
      <c r="G488" s="0" t="s">
        <v>49</v>
      </c>
      <c r="H488" s="0" t="s">
        <v>55</v>
      </c>
      <c r="I488" s="0" t="n">
        <v>1</v>
      </c>
    </row>
    <row r="489" customFormat="false" ht="12.8" hidden="false" customHeight="false" outlineLevel="0" collapsed="false">
      <c r="A489" s="0" t="n">
        <v>3753840</v>
      </c>
      <c r="B489" s="123" t="n">
        <v>39931</v>
      </c>
      <c r="C489" s="0" t="s">
        <v>11</v>
      </c>
      <c r="D489" s="0" t="s">
        <v>776</v>
      </c>
      <c r="E489" s="0" t="s">
        <v>290</v>
      </c>
      <c r="F489" s="0" t="n">
        <v>265000</v>
      </c>
      <c r="G489" s="0" t="s">
        <v>116</v>
      </c>
      <c r="H489" s="0" t="s">
        <v>120</v>
      </c>
      <c r="I489" s="0" t="n">
        <v>0</v>
      </c>
    </row>
    <row r="490" customFormat="false" ht="12.8" hidden="false" customHeight="false" outlineLevel="0" collapsed="false">
      <c r="A490" s="0" t="n">
        <v>3753846</v>
      </c>
      <c r="B490" s="123" t="n">
        <v>39931</v>
      </c>
      <c r="C490" s="0" t="s">
        <v>10</v>
      </c>
      <c r="D490" s="0" t="s">
        <v>777</v>
      </c>
      <c r="E490" s="0" t="s">
        <v>290</v>
      </c>
      <c r="F490" s="0" t="n">
        <v>265900</v>
      </c>
      <c r="G490" s="0" t="s">
        <v>81</v>
      </c>
      <c r="H490" s="0" t="s">
        <v>68</v>
      </c>
      <c r="I490" s="0" t="n">
        <v>0</v>
      </c>
    </row>
    <row r="491" customFormat="false" ht="12.8" hidden="false" customHeight="false" outlineLevel="0" collapsed="false">
      <c r="A491" s="0" t="n">
        <v>3753861</v>
      </c>
      <c r="B491" s="123" t="n">
        <v>39931</v>
      </c>
      <c r="C491" s="0" t="s">
        <v>10</v>
      </c>
      <c r="D491" s="0" t="s">
        <v>778</v>
      </c>
      <c r="E491" s="0" t="s">
        <v>290</v>
      </c>
      <c r="F491" s="0" t="n">
        <v>220000</v>
      </c>
      <c r="G491" s="0" t="s">
        <v>81</v>
      </c>
      <c r="H491" s="0" t="s">
        <v>75</v>
      </c>
      <c r="I491" s="0" t="n">
        <v>0</v>
      </c>
    </row>
    <row r="492" customFormat="false" ht="12.8" hidden="false" customHeight="false" outlineLevel="0" collapsed="false">
      <c r="A492" s="0" t="n">
        <v>3753872</v>
      </c>
      <c r="B492" s="123" t="n">
        <v>39931</v>
      </c>
      <c r="C492" s="0" t="s">
        <v>11</v>
      </c>
      <c r="D492" s="0" t="s">
        <v>779</v>
      </c>
      <c r="E492" s="0" t="s">
        <v>290</v>
      </c>
      <c r="F492" s="0" t="n">
        <v>215000</v>
      </c>
      <c r="G492" s="0" t="s">
        <v>121</v>
      </c>
      <c r="H492" s="0" t="s">
        <v>123</v>
      </c>
      <c r="I492" s="0" t="n">
        <v>0</v>
      </c>
    </row>
    <row r="493" customFormat="false" ht="12.8" hidden="false" customHeight="false" outlineLevel="0" collapsed="false">
      <c r="A493" s="0" t="n">
        <v>3753878</v>
      </c>
      <c r="B493" s="123" t="n">
        <v>39931</v>
      </c>
      <c r="C493" s="0" t="s">
        <v>10</v>
      </c>
      <c r="D493" s="0" t="s">
        <v>780</v>
      </c>
      <c r="E493" s="0" t="s">
        <v>290</v>
      </c>
      <c r="F493" s="0" t="n">
        <v>155000</v>
      </c>
      <c r="G493" s="0" t="s">
        <v>77</v>
      </c>
      <c r="H493" s="0" t="s">
        <v>78</v>
      </c>
      <c r="I493" s="0" t="n">
        <v>0</v>
      </c>
    </row>
    <row r="494" customFormat="false" ht="12.8" hidden="false" customHeight="false" outlineLevel="0" collapsed="false">
      <c r="A494" s="0" t="n">
        <v>3753888</v>
      </c>
      <c r="B494" s="123" t="n">
        <v>39931</v>
      </c>
      <c r="C494" s="0" t="s">
        <v>8</v>
      </c>
      <c r="D494" s="0" t="s">
        <v>781</v>
      </c>
      <c r="E494" s="0" t="s">
        <v>382</v>
      </c>
      <c r="F494" s="0" t="n">
        <v>3243639.75</v>
      </c>
      <c r="G494" s="0" t="s">
        <v>77</v>
      </c>
      <c r="H494" s="0" t="s">
        <v>114</v>
      </c>
      <c r="I494" s="0" t="n">
        <v>0</v>
      </c>
    </row>
    <row r="495" customFormat="false" ht="12.8" hidden="false" customHeight="false" outlineLevel="0" collapsed="false">
      <c r="A495" s="0" t="n">
        <v>3753909</v>
      </c>
      <c r="B495" s="123" t="n">
        <v>39931</v>
      </c>
      <c r="C495" s="0" t="s">
        <v>15</v>
      </c>
      <c r="D495" s="0" t="s">
        <v>782</v>
      </c>
      <c r="E495" s="0" t="s">
        <v>290</v>
      </c>
      <c r="F495" s="0" t="n">
        <v>215000</v>
      </c>
      <c r="G495" s="0" t="s">
        <v>49</v>
      </c>
      <c r="H495" s="0" t="s">
        <v>51</v>
      </c>
      <c r="I495" s="0" t="n">
        <v>0</v>
      </c>
    </row>
    <row r="496" customFormat="false" ht="12.8" hidden="false" customHeight="false" outlineLevel="0" collapsed="false">
      <c r="A496" s="0" t="n">
        <v>3753915</v>
      </c>
      <c r="B496" s="123" t="n">
        <v>39931</v>
      </c>
      <c r="C496" s="0" t="s">
        <v>12</v>
      </c>
      <c r="D496" s="0" t="s">
        <v>783</v>
      </c>
      <c r="E496" s="0" t="s">
        <v>290</v>
      </c>
      <c r="F496" s="0" t="n">
        <v>228850</v>
      </c>
      <c r="G496" s="0" t="s">
        <v>100</v>
      </c>
      <c r="H496" s="0" t="s">
        <v>60</v>
      </c>
      <c r="I496" s="0" t="n">
        <v>0</v>
      </c>
    </row>
    <row r="497" customFormat="false" ht="12.8" hidden="false" customHeight="false" outlineLevel="0" collapsed="false">
      <c r="A497" s="0" t="n">
        <v>3753918</v>
      </c>
      <c r="B497" s="123" t="n">
        <v>39931</v>
      </c>
      <c r="C497" s="0" t="s">
        <v>8</v>
      </c>
      <c r="D497" s="0" t="s">
        <v>784</v>
      </c>
      <c r="E497" s="0" t="s">
        <v>290</v>
      </c>
      <c r="F497" s="0" t="n">
        <v>108000</v>
      </c>
      <c r="G497" s="0" t="s">
        <v>77</v>
      </c>
      <c r="H497" s="0" t="s">
        <v>114</v>
      </c>
      <c r="I497" s="0" t="n">
        <v>0</v>
      </c>
    </row>
    <row r="498" customFormat="false" ht="12.8" hidden="false" customHeight="false" outlineLevel="0" collapsed="false">
      <c r="A498" s="0" t="n">
        <v>3753948</v>
      </c>
      <c r="B498" s="123" t="n">
        <v>39931</v>
      </c>
      <c r="C498" s="0" t="s">
        <v>16</v>
      </c>
      <c r="D498" s="0" t="s">
        <v>785</v>
      </c>
      <c r="E498" s="0" t="s">
        <v>290</v>
      </c>
      <c r="F498" s="0" t="n">
        <v>100000</v>
      </c>
      <c r="G498" s="0" t="s">
        <v>49</v>
      </c>
      <c r="H498" s="0" t="s">
        <v>68</v>
      </c>
      <c r="I498" s="0" t="n">
        <v>0</v>
      </c>
    </row>
    <row r="499" customFormat="false" ht="12.8" hidden="false" customHeight="false" outlineLevel="0" collapsed="false">
      <c r="A499" s="0" t="n">
        <v>3753951</v>
      </c>
      <c r="B499" s="123" t="n">
        <v>39931</v>
      </c>
      <c r="C499" s="0" t="s">
        <v>16</v>
      </c>
      <c r="D499" s="0" t="s">
        <v>786</v>
      </c>
      <c r="E499" s="0" t="s">
        <v>290</v>
      </c>
      <c r="F499" s="0" t="n">
        <v>208950</v>
      </c>
      <c r="G499" s="0" t="s">
        <v>49</v>
      </c>
      <c r="H499" s="0" t="s">
        <v>61</v>
      </c>
      <c r="I499" s="0" t="n">
        <v>1</v>
      </c>
    </row>
    <row r="500" customFormat="false" ht="12.8" hidden="false" customHeight="false" outlineLevel="0" collapsed="false">
      <c r="A500" s="0" t="n">
        <v>3753953</v>
      </c>
      <c r="B500" s="123" t="n">
        <v>39931</v>
      </c>
      <c r="C500" s="0" t="s">
        <v>8</v>
      </c>
      <c r="D500" s="0" t="s">
        <v>787</v>
      </c>
      <c r="E500" s="0" t="s">
        <v>290</v>
      </c>
      <c r="F500" s="0" t="n">
        <v>113000</v>
      </c>
      <c r="G500" s="0" t="s">
        <v>59</v>
      </c>
      <c r="H500" s="0" t="s">
        <v>68</v>
      </c>
      <c r="I500" s="0" t="n">
        <v>0</v>
      </c>
    </row>
    <row r="501" customFormat="false" ht="12.8" hidden="false" customHeight="false" outlineLevel="0" collapsed="false">
      <c r="A501" s="0" t="n">
        <v>3753980</v>
      </c>
      <c r="B501" s="123" t="n">
        <v>39931</v>
      </c>
      <c r="C501" s="0" t="s">
        <v>8</v>
      </c>
      <c r="D501" s="0" t="s">
        <v>788</v>
      </c>
      <c r="E501" s="0" t="s">
        <v>290</v>
      </c>
      <c r="F501" s="0" t="n">
        <v>95000</v>
      </c>
      <c r="G501" s="0" t="s">
        <v>59</v>
      </c>
      <c r="H501" s="0" t="s">
        <v>68</v>
      </c>
      <c r="I501" s="0" t="n">
        <v>0</v>
      </c>
    </row>
    <row r="502" customFormat="false" ht="12.8" hidden="false" customHeight="false" outlineLevel="0" collapsed="false">
      <c r="A502" s="0" t="n">
        <v>3754008</v>
      </c>
      <c r="B502" s="123" t="n">
        <v>39931</v>
      </c>
      <c r="C502" s="0" t="s">
        <v>10</v>
      </c>
      <c r="D502" s="0" t="s">
        <v>789</v>
      </c>
      <c r="E502" s="0" t="s">
        <v>290</v>
      </c>
      <c r="F502" s="0" t="n">
        <v>155000</v>
      </c>
      <c r="G502" s="0" t="s">
        <v>81</v>
      </c>
      <c r="H502" s="0" t="s">
        <v>82</v>
      </c>
      <c r="I502" s="0" t="n">
        <v>0</v>
      </c>
    </row>
    <row r="503" customFormat="false" ht="12.8" hidden="false" customHeight="false" outlineLevel="0" collapsed="false">
      <c r="A503" s="0" t="n">
        <v>3754022</v>
      </c>
      <c r="B503" s="123" t="n">
        <v>39931</v>
      </c>
      <c r="C503" s="0" t="s">
        <v>10</v>
      </c>
      <c r="D503" s="0" t="s">
        <v>790</v>
      </c>
      <c r="E503" s="0" t="s">
        <v>290</v>
      </c>
      <c r="F503" s="0" t="n">
        <v>248000</v>
      </c>
      <c r="G503" s="0" t="s">
        <v>81</v>
      </c>
      <c r="H503" s="0" t="s">
        <v>92</v>
      </c>
      <c r="I503" s="0" t="n">
        <v>0</v>
      </c>
    </row>
    <row r="504" customFormat="false" ht="12.8" hidden="false" customHeight="false" outlineLevel="0" collapsed="false">
      <c r="A504" s="0" t="n">
        <v>3754026</v>
      </c>
      <c r="B504" s="123" t="n">
        <v>39931</v>
      </c>
      <c r="C504" s="0" t="s">
        <v>9</v>
      </c>
      <c r="D504" s="0" t="s">
        <v>791</v>
      </c>
      <c r="E504" s="0" t="s">
        <v>290</v>
      </c>
      <c r="F504" s="0" t="n">
        <v>154900</v>
      </c>
      <c r="G504" s="0" t="s">
        <v>59</v>
      </c>
      <c r="H504" s="0" t="s">
        <v>65</v>
      </c>
      <c r="I504" s="0" t="n">
        <v>0</v>
      </c>
    </row>
    <row r="505" customFormat="false" ht="12.8" hidden="false" customHeight="false" outlineLevel="0" collapsed="false">
      <c r="A505" s="0" t="n">
        <v>3754035</v>
      </c>
      <c r="B505" s="123" t="n">
        <v>39931</v>
      </c>
      <c r="C505" s="0" t="s">
        <v>9</v>
      </c>
      <c r="D505" s="0" t="s">
        <v>792</v>
      </c>
      <c r="E505" s="0" t="s">
        <v>290</v>
      </c>
      <c r="F505" s="0" t="n">
        <v>400000</v>
      </c>
      <c r="G505" s="0" t="s">
        <v>59</v>
      </c>
      <c r="H505" s="0" t="s">
        <v>63</v>
      </c>
      <c r="I505" s="0" t="n">
        <v>1</v>
      </c>
    </row>
    <row r="506" customFormat="false" ht="12.8" hidden="false" customHeight="false" outlineLevel="0" collapsed="false">
      <c r="A506" s="0" t="n">
        <v>3754050</v>
      </c>
      <c r="B506" s="123" t="n">
        <v>39931</v>
      </c>
      <c r="C506" s="0" t="s">
        <v>8</v>
      </c>
      <c r="D506" s="0" t="s">
        <v>793</v>
      </c>
      <c r="E506" s="0" t="s">
        <v>302</v>
      </c>
      <c r="F506" s="0" t="n">
        <v>198246</v>
      </c>
      <c r="G506" s="0" t="s">
        <v>59</v>
      </c>
      <c r="H506" s="0" t="s">
        <v>112</v>
      </c>
      <c r="I506" s="0" t="n">
        <v>1</v>
      </c>
    </row>
    <row r="507" customFormat="false" ht="12.8" hidden="false" customHeight="false" outlineLevel="0" collapsed="false">
      <c r="A507" s="0" t="n">
        <v>3754055</v>
      </c>
      <c r="B507" s="123" t="n">
        <v>39931</v>
      </c>
      <c r="C507" s="0" t="s">
        <v>8</v>
      </c>
      <c r="D507" s="0" t="s">
        <v>794</v>
      </c>
      <c r="E507" s="0" t="s">
        <v>302</v>
      </c>
      <c r="F507" s="0" t="n">
        <v>285086.3</v>
      </c>
      <c r="G507" s="0" t="s">
        <v>59</v>
      </c>
      <c r="H507" s="0" t="s">
        <v>107</v>
      </c>
      <c r="I507" s="0" t="n">
        <v>1</v>
      </c>
    </row>
    <row r="508" customFormat="false" ht="12.8" hidden="false" customHeight="false" outlineLevel="0" collapsed="false">
      <c r="A508" s="0" t="n">
        <v>3754059</v>
      </c>
      <c r="B508" s="123" t="n">
        <v>39931</v>
      </c>
      <c r="C508" s="0" t="s">
        <v>8</v>
      </c>
      <c r="D508" s="0" t="s">
        <v>795</v>
      </c>
      <c r="E508" s="0" t="s">
        <v>290</v>
      </c>
      <c r="F508" s="0" t="n">
        <v>160000</v>
      </c>
      <c r="G508" s="0" t="s">
        <v>59</v>
      </c>
      <c r="H508" s="0" t="s">
        <v>68</v>
      </c>
      <c r="I508" s="0" t="n">
        <v>0</v>
      </c>
    </row>
    <row r="509" customFormat="false" ht="12.8" hidden="false" customHeight="false" outlineLevel="0" collapsed="false">
      <c r="A509" s="0" t="n">
        <v>3754067</v>
      </c>
      <c r="B509" s="123" t="n">
        <v>39931</v>
      </c>
      <c r="C509" s="0" t="s">
        <v>11</v>
      </c>
      <c r="D509" s="0" t="s">
        <v>796</v>
      </c>
      <c r="E509" s="0" t="s">
        <v>290</v>
      </c>
      <c r="F509" s="0" t="n">
        <v>84000</v>
      </c>
      <c r="G509" s="0" t="s">
        <v>116</v>
      </c>
      <c r="H509" s="0" t="s">
        <v>120</v>
      </c>
      <c r="I509" s="0" t="n">
        <v>0</v>
      </c>
    </row>
    <row r="510" customFormat="false" ht="12.8" hidden="false" customHeight="false" outlineLevel="0" collapsed="false">
      <c r="A510" s="0" t="n">
        <v>3754071</v>
      </c>
      <c r="B510" s="123" t="n">
        <v>39931</v>
      </c>
      <c r="C510" s="0" t="s">
        <v>10</v>
      </c>
      <c r="D510" s="0" t="s">
        <v>797</v>
      </c>
      <c r="E510" s="0" t="s">
        <v>290</v>
      </c>
      <c r="F510" s="0" t="n">
        <v>206000</v>
      </c>
      <c r="G510" s="0" t="s">
        <v>81</v>
      </c>
      <c r="H510" s="0" t="s">
        <v>83</v>
      </c>
      <c r="I510" s="0" t="n">
        <v>1</v>
      </c>
    </row>
    <row r="511" customFormat="false" ht="12.8" hidden="false" customHeight="false" outlineLevel="0" collapsed="false">
      <c r="A511" s="0" t="n">
        <v>3754075</v>
      </c>
      <c r="B511" s="123" t="n">
        <v>39931</v>
      </c>
      <c r="C511" s="0" t="s">
        <v>8</v>
      </c>
      <c r="D511" s="0" t="s">
        <v>798</v>
      </c>
      <c r="E511" s="0" t="s">
        <v>302</v>
      </c>
      <c r="F511" s="0" t="n">
        <v>164900</v>
      </c>
      <c r="G511" s="0" t="s">
        <v>59</v>
      </c>
      <c r="H511" s="0" t="s">
        <v>106</v>
      </c>
      <c r="I511" s="0" t="n">
        <v>0</v>
      </c>
    </row>
    <row r="512" customFormat="false" ht="12.8" hidden="false" customHeight="false" outlineLevel="0" collapsed="false">
      <c r="A512" s="0" t="n">
        <v>3754078</v>
      </c>
      <c r="B512" s="123" t="n">
        <v>39931</v>
      </c>
      <c r="C512" s="0" t="s">
        <v>10</v>
      </c>
      <c r="D512" s="0" t="s">
        <v>799</v>
      </c>
      <c r="E512" s="0" t="s">
        <v>290</v>
      </c>
      <c r="F512" s="0" t="n">
        <v>161000</v>
      </c>
      <c r="G512" s="0" t="s">
        <v>81</v>
      </c>
      <c r="H512" s="0" t="s">
        <v>82</v>
      </c>
      <c r="I512" s="0" t="n">
        <v>1</v>
      </c>
    </row>
    <row r="513" customFormat="false" ht="12.8" hidden="false" customHeight="false" outlineLevel="0" collapsed="false">
      <c r="A513" s="0" t="n">
        <v>3754094</v>
      </c>
      <c r="B513" s="123" t="n">
        <v>39932</v>
      </c>
      <c r="C513" s="0" t="s">
        <v>8</v>
      </c>
      <c r="D513" s="0" t="s">
        <v>800</v>
      </c>
      <c r="E513" s="0" t="s">
        <v>290</v>
      </c>
      <c r="F513" s="0" t="n">
        <v>1661114</v>
      </c>
      <c r="G513" s="0" t="s">
        <v>59</v>
      </c>
      <c r="H513" s="0" t="s">
        <v>68</v>
      </c>
      <c r="I513" s="0" t="n">
        <v>0</v>
      </c>
    </row>
    <row r="514" customFormat="false" ht="12.8" hidden="false" customHeight="false" outlineLevel="0" collapsed="false">
      <c r="A514" s="0" t="n">
        <v>3754099</v>
      </c>
      <c r="B514" s="123" t="n">
        <v>39932</v>
      </c>
      <c r="C514" s="0" t="s">
        <v>13</v>
      </c>
      <c r="D514" s="0" t="s">
        <v>801</v>
      </c>
      <c r="E514" s="0" t="s">
        <v>290</v>
      </c>
      <c r="F514" s="0" t="n">
        <v>335200</v>
      </c>
      <c r="G514" s="0" t="s">
        <v>49</v>
      </c>
      <c r="H514" s="0" t="s">
        <v>55</v>
      </c>
      <c r="I514" s="0" t="n">
        <v>1</v>
      </c>
    </row>
    <row r="515" customFormat="false" ht="12.8" hidden="false" customHeight="false" outlineLevel="0" collapsed="false">
      <c r="A515" s="0" t="n">
        <v>3754102</v>
      </c>
      <c r="B515" s="123" t="n">
        <v>39932</v>
      </c>
      <c r="C515" s="0" t="s">
        <v>10</v>
      </c>
      <c r="D515" s="0" t="s">
        <v>802</v>
      </c>
      <c r="E515" s="0" t="s">
        <v>290</v>
      </c>
      <c r="F515" s="0" t="n">
        <v>133000</v>
      </c>
      <c r="G515" s="0" t="s">
        <v>81</v>
      </c>
      <c r="H515" s="0" t="s">
        <v>82</v>
      </c>
      <c r="I515" s="0" t="n">
        <v>0</v>
      </c>
    </row>
    <row r="516" customFormat="false" ht="12.8" hidden="false" customHeight="false" outlineLevel="0" collapsed="false">
      <c r="A516" s="0" t="n">
        <v>3754125</v>
      </c>
      <c r="B516" s="123" t="n">
        <v>39932</v>
      </c>
      <c r="C516" s="0" t="s">
        <v>9</v>
      </c>
      <c r="D516" s="0" t="s">
        <v>803</v>
      </c>
      <c r="E516" s="0" t="s">
        <v>290</v>
      </c>
      <c r="F516" s="0" t="n">
        <v>196540</v>
      </c>
      <c r="G516" s="0" t="s">
        <v>59</v>
      </c>
      <c r="H516" s="0" t="s">
        <v>64</v>
      </c>
      <c r="I516" s="0" t="n">
        <v>1</v>
      </c>
    </row>
    <row r="517" customFormat="false" ht="12.8" hidden="false" customHeight="false" outlineLevel="0" collapsed="false">
      <c r="A517" s="0" t="n">
        <v>3754176</v>
      </c>
      <c r="B517" s="123" t="n">
        <v>39932</v>
      </c>
      <c r="C517" s="0" t="s">
        <v>12</v>
      </c>
      <c r="D517" s="0" t="s">
        <v>804</v>
      </c>
      <c r="E517" s="0" t="s">
        <v>290</v>
      </c>
      <c r="F517" s="0" t="n">
        <v>200000</v>
      </c>
      <c r="G517" s="0" t="s">
        <v>100</v>
      </c>
      <c r="H517" s="0" t="s">
        <v>104</v>
      </c>
      <c r="I517" s="0" t="n">
        <v>0</v>
      </c>
    </row>
    <row r="518" customFormat="false" ht="12.8" hidden="false" customHeight="false" outlineLevel="0" collapsed="false">
      <c r="A518" s="0" t="n">
        <v>3754200</v>
      </c>
      <c r="B518" s="123" t="n">
        <v>39932</v>
      </c>
      <c r="C518" s="0" t="s">
        <v>8</v>
      </c>
      <c r="D518" s="0" t="s">
        <v>805</v>
      </c>
      <c r="E518" s="0" t="s">
        <v>290</v>
      </c>
      <c r="F518" s="0" t="n">
        <v>130000</v>
      </c>
      <c r="G518" s="0" t="s">
        <v>77</v>
      </c>
      <c r="H518" s="0" t="s">
        <v>112</v>
      </c>
      <c r="I518" s="0" t="n">
        <v>0</v>
      </c>
    </row>
    <row r="519" customFormat="false" ht="12.8" hidden="false" customHeight="false" outlineLevel="0" collapsed="false">
      <c r="A519" s="0" t="n">
        <v>3754220</v>
      </c>
      <c r="B519" s="123" t="n">
        <v>39932</v>
      </c>
      <c r="C519" s="0" t="s">
        <v>8</v>
      </c>
      <c r="D519" s="0" t="s">
        <v>806</v>
      </c>
      <c r="E519" s="0" t="s">
        <v>290</v>
      </c>
      <c r="F519" s="0" t="n">
        <v>197000</v>
      </c>
      <c r="G519" s="0" t="s">
        <v>59</v>
      </c>
      <c r="H519" s="0" t="s">
        <v>108</v>
      </c>
      <c r="I519" s="0" t="n">
        <v>0</v>
      </c>
    </row>
    <row r="520" customFormat="false" ht="12.8" hidden="false" customHeight="false" outlineLevel="0" collapsed="false">
      <c r="A520" s="0" t="n">
        <v>3754304</v>
      </c>
      <c r="B520" s="123" t="n">
        <v>39932</v>
      </c>
      <c r="C520" s="0" t="s">
        <v>16</v>
      </c>
      <c r="D520" s="0" t="s">
        <v>807</v>
      </c>
      <c r="E520" s="0" t="s">
        <v>290</v>
      </c>
      <c r="F520" s="0" t="n">
        <v>194950</v>
      </c>
      <c r="G520" s="0" t="s">
        <v>49</v>
      </c>
      <c r="H520" s="0" t="s">
        <v>61</v>
      </c>
      <c r="I520" s="0" t="n">
        <v>1</v>
      </c>
    </row>
    <row r="521" customFormat="false" ht="12.8" hidden="false" customHeight="false" outlineLevel="0" collapsed="false">
      <c r="A521" s="0" t="n">
        <v>3754327</v>
      </c>
      <c r="B521" s="123" t="n">
        <v>39932</v>
      </c>
      <c r="C521" s="0" t="s">
        <v>8</v>
      </c>
      <c r="D521" s="0" t="s">
        <v>808</v>
      </c>
      <c r="E521" s="0" t="s">
        <v>290</v>
      </c>
      <c r="F521" s="0" t="n">
        <v>230000</v>
      </c>
      <c r="G521" s="0" t="s">
        <v>77</v>
      </c>
      <c r="H521" s="0" t="s">
        <v>113</v>
      </c>
      <c r="I521" s="0" t="n">
        <v>0</v>
      </c>
    </row>
    <row r="522" customFormat="false" ht="12.8" hidden="false" customHeight="false" outlineLevel="0" collapsed="false">
      <c r="A522" s="0" t="n">
        <v>3754345</v>
      </c>
      <c r="B522" s="123" t="n">
        <v>39932</v>
      </c>
      <c r="C522" s="0" t="s">
        <v>9</v>
      </c>
      <c r="D522" s="0" t="s">
        <v>809</v>
      </c>
      <c r="E522" s="0" t="s">
        <v>290</v>
      </c>
      <c r="F522" s="0" t="n">
        <v>150000</v>
      </c>
      <c r="G522" s="0" t="s">
        <v>59</v>
      </c>
      <c r="H522" s="0" t="s">
        <v>62</v>
      </c>
      <c r="I522" s="0" t="n">
        <v>0</v>
      </c>
    </row>
    <row r="523" customFormat="false" ht="12.8" hidden="false" customHeight="false" outlineLevel="0" collapsed="false">
      <c r="A523" s="0" t="n">
        <v>3754367</v>
      </c>
      <c r="B523" s="123" t="n">
        <v>39932</v>
      </c>
      <c r="C523" s="0" t="s">
        <v>11</v>
      </c>
      <c r="D523" s="0" t="s">
        <v>810</v>
      </c>
      <c r="E523" s="0" t="s">
        <v>290</v>
      </c>
      <c r="F523" s="0" t="n">
        <v>210000</v>
      </c>
      <c r="G523" s="0" t="s">
        <v>124</v>
      </c>
      <c r="H523" s="0" t="s">
        <v>126</v>
      </c>
      <c r="I523" s="0" t="n">
        <v>0</v>
      </c>
    </row>
    <row r="524" customFormat="false" ht="12.8" hidden="false" customHeight="false" outlineLevel="0" collapsed="false">
      <c r="A524" s="0" t="n">
        <v>3754401</v>
      </c>
      <c r="B524" s="123" t="n">
        <v>39932</v>
      </c>
      <c r="C524" s="0" t="s">
        <v>9</v>
      </c>
      <c r="D524" s="0" t="s">
        <v>811</v>
      </c>
      <c r="E524" s="0" t="s">
        <v>290</v>
      </c>
      <c r="F524" s="0" t="n">
        <v>260000</v>
      </c>
      <c r="G524" s="0" t="s">
        <v>59</v>
      </c>
      <c r="H524" s="0" t="s">
        <v>67</v>
      </c>
      <c r="I524" s="0" t="n">
        <v>0</v>
      </c>
    </row>
    <row r="525" customFormat="false" ht="12.8" hidden="false" customHeight="false" outlineLevel="0" collapsed="false">
      <c r="A525" s="0" t="n">
        <v>3754406</v>
      </c>
      <c r="B525" s="123" t="n">
        <v>39932</v>
      </c>
      <c r="C525" s="0" t="s">
        <v>9</v>
      </c>
      <c r="D525" s="0" t="s">
        <v>812</v>
      </c>
      <c r="E525" s="0" t="s">
        <v>302</v>
      </c>
      <c r="F525" s="0" t="n">
        <v>79000</v>
      </c>
      <c r="G525" s="0" t="s">
        <v>74</v>
      </c>
      <c r="H525" s="0" t="s">
        <v>75</v>
      </c>
      <c r="I525" s="0" t="n">
        <v>0</v>
      </c>
    </row>
    <row r="526" customFormat="false" ht="12.8" hidden="false" customHeight="false" outlineLevel="0" collapsed="false">
      <c r="A526" s="0" t="n">
        <v>3754409</v>
      </c>
      <c r="B526" s="123" t="n">
        <v>39932</v>
      </c>
      <c r="C526" s="0" t="s">
        <v>11</v>
      </c>
      <c r="D526" s="0" t="s">
        <v>813</v>
      </c>
      <c r="E526" s="0" t="s">
        <v>290</v>
      </c>
      <c r="F526" s="0" t="n">
        <v>119000</v>
      </c>
      <c r="G526" s="0" t="s">
        <v>95</v>
      </c>
      <c r="H526" s="0" t="s">
        <v>115</v>
      </c>
      <c r="I526" s="0" t="n">
        <v>0</v>
      </c>
    </row>
    <row r="527" customFormat="false" ht="12.8" hidden="false" customHeight="false" outlineLevel="0" collapsed="false">
      <c r="A527" s="0" t="n">
        <v>3754412</v>
      </c>
      <c r="B527" s="123" t="n">
        <v>39932</v>
      </c>
      <c r="C527" s="0" t="s">
        <v>9</v>
      </c>
      <c r="D527" s="0" t="s">
        <v>814</v>
      </c>
      <c r="E527" s="0" t="s">
        <v>290</v>
      </c>
      <c r="F527" s="0" t="n">
        <v>149000</v>
      </c>
      <c r="G527" s="0" t="s">
        <v>59</v>
      </c>
      <c r="H527" s="0" t="s">
        <v>67</v>
      </c>
      <c r="I527" s="0" t="n">
        <v>0</v>
      </c>
    </row>
    <row r="528" customFormat="false" ht="12.8" hidden="false" customHeight="false" outlineLevel="0" collapsed="false">
      <c r="A528" s="0" t="n">
        <v>3754414</v>
      </c>
      <c r="B528" s="123" t="n">
        <v>39932</v>
      </c>
      <c r="C528" s="0" t="s">
        <v>9</v>
      </c>
      <c r="D528" s="0" t="s">
        <v>815</v>
      </c>
      <c r="E528" s="0" t="s">
        <v>290</v>
      </c>
      <c r="F528" s="0" t="n">
        <v>175600</v>
      </c>
      <c r="G528" s="0" t="s">
        <v>59</v>
      </c>
      <c r="H528" s="0" t="s">
        <v>66</v>
      </c>
      <c r="I528" s="0" t="n">
        <v>0</v>
      </c>
    </row>
    <row r="529" customFormat="false" ht="12.8" hidden="false" customHeight="false" outlineLevel="0" collapsed="false">
      <c r="A529" s="0" t="n">
        <v>3754426</v>
      </c>
      <c r="B529" s="123" t="n">
        <v>39932</v>
      </c>
      <c r="C529" s="0" t="s">
        <v>9</v>
      </c>
      <c r="D529" s="0" t="s">
        <v>816</v>
      </c>
      <c r="E529" s="0" t="s">
        <v>302</v>
      </c>
      <c r="F529" s="0" t="n">
        <v>30000</v>
      </c>
      <c r="G529" s="0" t="s">
        <v>53</v>
      </c>
      <c r="H529" s="0" t="s">
        <v>70</v>
      </c>
      <c r="I529" s="0" t="n">
        <v>0</v>
      </c>
    </row>
    <row r="530" customFormat="false" ht="12.8" hidden="false" customHeight="false" outlineLevel="0" collapsed="false">
      <c r="A530" s="0" t="n">
        <v>3754429</v>
      </c>
      <c r="B530" s="123" t="n">
        <v>39932</v>
      </c>
      <c r="C530" s="0" t="s">
        <v>9</v>
      </c>
      <c r="D530" s="0" t="s">
        <v>817</v>
      </c>
      <c r="E530" s="0" t="s">
        <v>302</v>
      </c>
      <c r="F530" s="0" t="n">
        <v>34900</v>
      </c>
      <c r="G530" s="0" t="s">
        <v>59</v>
      </c>
      <c r="H530" s="0" t="s">
        <v>67</v>
      </c>
      <c r="I530" s="0" t="n">
        <v>0</v>
      </c>
    </row>
    <row r="531" customFormat="false" ht="12.8" hidden="false" customHeight="false" outlineLevel="0" collapsed="false">
      <c r="A531" s="0" t="n">
        <v>3754433</v>
      </c>
      <c r="B531" s="123" t="n">
        <v>39932</v>
      </c>
      <c r="C531" s="0" t="s">
        <v>11</v>
      </c>
      <c r="D531" s="0" t="s">
        <v>818</v>
      </c>
      <c r="E531" s="0" t="s">
        <v>290</v>
      </c>
      <c r="F531" s="0" t="n">
        <v>249900</v>
      </c>
      <c r="G531" s="0" t="s">
        <v>121</v>
      </c>
      <c r="H531" s="0" t="s">
        <v>123</v>
      </c>
      <c r="I531" s="0" t="n">
        <v>0</v>
      </c>
    </row>
    <row r="532" customFormat="false" ht="12.8" hidden="false" customHeight="false" outlineLevel="0" collapsed="false">
      <c r="A532" s="0" t="n">
        <v>3754439</v>
      </c>
      <c r="B532" s="123" t="n">
        <v>39932</v>
      </c>
      <c r="C532" s="0" t="s">
        <v>14</v>
      </c>
      <c r="D532" s="0" t="s">
        <v>819</v>
      </c>
      <c r="E532" s="0" t="s">
        <v>290</v>
      </c>
      <c r="F532" s="0" t="n">
        <v>179900</v>
      </c>
      <c r="G532" s="0" t="s">
        <v>95</v>
      </c>
      <c r="H532" s="0" t="s">
        <v>68</v>
      </c>
      <c r="I532" s="0" t="n">
        <v>0</v>
      </c>
    </row>
    <row r="533" customFormat="false" ht="12.8" hidden="false" customHeight="false" outlineLevel="0" collapsed="false">
      <c r="A533" s="0" t="n">
        <v>3754447</v>
      </c>
      <c r="B533" s="123" t="n">
        <v>39932</v>
      </c>
      <c r="C533" s="0" t="s">
        <v>9</v>
      </c>
      <c r="D533" s="0" t="s">
        <v>820</v>
      </c>
      <c r="E533" s="0" t="s">
        <v>290</v>
      </c>
      <c r="F533" s="0" t="n">
        <v>248956</v>
      </c>
      <c r="G533" s="0" t="s">
        <v>59</v>
      </c>
      <c r="H533" s="0" t="s">
        <v>67</v>
      </c>
      <c r="I533" s="0" t="n">
        <v>1</v>
      </c>
    </row>
    <row r="534" customFormat="false" ht="12.8" hidden="false" customHeight="false" outlineLevel="0" collapsed="false">
      <c r="A534" s="0" t="n">
        <v>3754462</v>
      </c>
      <c r="B534" s="123" t="n">
        <v>39932</v>
      </c>
      <c r="C534" s="0" t="s">
        <v>13</v>
      </c>
      <c r="D534" s="0" t="s">
        <v>821</v>
      </c>
      <c r="E534" s="0" t="s">
        <v>290</v>
      </c>
      <c r="F534" s="0" t="n">
        <v>305000</v>
      </c>
      <c r="G534" s="0" t="s">
        <v>49</v>
      </c>
      <c r="H534" s="0" t="s">
        <v>55</v>
      </c>
      <c r="I534" s="0" t="n">
        <v>1</v>
      </c>
    </row>
    <row r="535" customFormat="false" ht="12.8" hidden="false" customHeight="false" outlineLevel="0" collapsed="false">
      <c r="A535" s="0" t="n">
        <v>3754466</v>
      </c>
      <c r="B535" s="123" t="n">
        <v>39932</v>
      </c>
      <c r="C535" s="0" t="s">
        <v>11</v>
      </c>
      <c r="D535" s="0" t="s">
        <v>822</v>
      </c>
      <c r="E535" s="0" t="s">
        <v>290</v>
      </c>
      <c r="F535" s="0" t="n">
        <v>103000</v>
      </c>
      <c r="G535" s="0" t="s">
        <v>121</v>
      </c>
      <c r="H535" s="0" t="s">
        <v>118</v>
      </c>
      <c r="I535" s="0" t="n">
        <v>0</v>
      </c>
    </row>
    <row r="536" customFormat="false" ht="12.8" hidden="false" customHeight="false" outlineLevel="0" collapsed="false">
      <c r="A536" s="0" t="n">
        <v>3754480</v>
      </c>
      <c r="B536" s="123" t="n">
        <v>39932</v>
      </c>
      <c r="C536" s="0" t="s">
        <v>9</v>
      </c>
      <c r="D536" s="0" t="s">
        <v>823</v>
      </c>
      <c r="E536" s="0" t="s">
        <v>290</v>
      </c>
      <c r="F536" s="0" t="n">
        <v>125000</v>
      </c>
      <c r="G536" s="0" t="s">
        <v>59</v>
      </c>
      <c r="H536" s="0" t="s">
        <v>65</v>
      </c>
      <c r="I536" s="0" t="n">
        <v>0</v>
      </c>
    </row>
    <row r="537" customFormat="false" ht="12.8" hidden="false" customHeight="false" outlineLevel="0" collapsed="false">
      <c r="A537" s="0" t="n">
        <v>3754483</v>
      </c>
      <c r="B537" s="123" t="n">
        <v>39932</v>
      </c>
      <c r="C537" s="0" t="s">
        <v>14</v>
      </c>
      <c r="D537" s="0" t="s">
        <v>824</v>
      </c>
      <c r="E537" s="0" t="s">
        <v>290</v>
      </c>
      <c r="F537" s="0" t="n">
        <v>230000</v>
      </c>
      <c r="G537" s="0" t="s">
        <v>95</v>
      </c>
      <c r="H537" s="0" t="s">
        <v>68</v>
      </c>
      <c r="I537" s="0" t="n">
        <v>0</v>
      </c>
    </row>
    <row r="538" customFormat="false" ht="12.8" hidden="false" customHeight="false" outlineLevel="0" collapsed="false">
      <c r="A538" s="0" t="n">
        <v>3754497</v>
      </c>
      <c r="B538" s="123" t="n">
        <v>39932</v>
      </c>
      <c r="C538" s="0" t="s">
        <v>9</v>
      </c>
      <c r="D538" s="0" t="s">
        <v>825</v>
      </c>
      <c r="E538" s="0" t="s">
        <v>290</v>
      </c>
      <c r="F538" s="0" t="n">
        <v>255000</v>
      </c>
      <c r="G538" s="0" t="s">
        <v>59</v>
      </c>
      <c r="H538" s="0" t="s">
        <v>66</v>
      </c>
      <c r="I538" s="0" t="n">
        <v>0</v>
      </c>
    </row>
    <row r="539" customFormat="false" ht="12.8" hidden="false" customHeight="false" outlineLevel="0" collapsed="false">
      <c r="A539" s="0" t="n">
        <v>3754553</v>
      </c>
      <c r="B539" s="123" t="n">
        <v>39933</v>
      </c>
      <c r="C539" s="0" t="s">
        <v>13</v>
      </c>
      <c r="D539" s="0" t="s">
        <v>826</v>
      </c>
      <c r="E539" s="0" t="s">
        <v>290</v>
      </c>
      <c r="F539" s="0" t="n">
        <v>321381</v>
      </c>
      <c r="G539" s="0" t="s">
        <v>49</v>
      </c>
      <c r="H539" s="0" t="s">
        <v>55</v>
      </c>
      <c r="I539" s="0" t="n">
        <v>1</v>
      </c>
    </row>
    <row r="540" customFormat="false" ht="12.8" hidden="false" customHeight="false" outlineLevel="0" collapsed="false">
      <c r="A540" s="0" t="n">
        <v>3754560</v>
      </c>
      <c r="B540" s="123" t="n">
        <v>39933</v>
      </c>
      <c r="C540" s="0" t="s">
        <v>8</v>
      </c>
      <c r="D540" s="0" t="s">
        <v>827</v>
      </c>
      <c r="E540" s="0" t="s">
        <v>290</v>
      </c>
      <c r="F540" s="0" t="n">
        <v>350000</v>
      </c>
      <c r="G540" s="0" t="s">
        <v>77</v>
      </c>
      <c r="H540" s="0" t="s">
        <v>112</v>
      </c>
      <c r="I540" s="0" t="n">
        <v>0</v>
      </c>
    </row>
    <row r="541" customFormat="false" ht="12.8" hidden="false" customHeight="false" outlineLevel="0" collapsed="false">
      <c r="A541" s="0" t="n">
        <v>3754578</v>
      </c>
      <c r="B541" s="123" t="n">
        <v>39933</v>
      </c>
      <c r="C541" s="0" t="s">
        <v>8</v>
      </c>
      <c r="D541" s="0" t="s">
        <v>828</v>
      </c>
      <c r="E541" s="0" t="s">
        <v>290</v>
      </c>
      <c r="F541" s="0" t="n">
        <v>250000</v>
      </c>
      <c r="G541" s="0" t="s">
        <v>77</v>
      </c>
      <c r="H541" s="0" t="s">
        <v>113</v>
      </c>
      <c r="I541" s="0" t="n">
        <v>0</v>
      </c>
    </row>
    <row r="542" customFormat="false" ht="12.8" hidden="false" customHeight="false" outlineLevel="0" collapsed="false">
      <c r="A542" s="0" t="n">
        <v>3754591</v>
      </c>
      <c r="B542" s="123" t="n">
        <v>39933</v>
      </c>
      <c r="C542" s="0" t="s">
        <v>11</v>
      </c>
      <c r="D542" s="0" t="s">
        <v>829</v>
      </c>
      <c r="E542" s="0" t="s">
        <v>290</v>
      </c>
      <c r="F542" s="0" t="n">
        <v>82000</v>
      </c>
      <c r="G542" s="0" t="s">
        <v>116</v>
      </c>
      <c r="H542" s="0" t="s">
        <v>120</v>
      </c>
      <c r="I542" s="0" t="n">
        <v>0</v>
      </c>
    </row>
    <row r="543" customFormat="false" ht="12.8" hidden="false" customHeight="false" outlineLevel="0" collapsed="false">
      <c r="A543" s="0" t="n">
        <v>3754661</v>
      </c>
      <c r="B543" s="123" t="n">
        <v>39933</v>
      </c>
      <c r="C543" s="0" t="s">
        <v>8</v>
      </c>
      <c r="D543" s="0" t="s">
        <v>830</v>
      </c>
      <c r="E543" s="0" t="s">
        <v>290</v>
      </c>
      <c r="F543" s="0" t="n">
        <v>293500</v>
      </c>
      <c r="G543" s="0" t="s">
        <v>59</v>
      </c>
      <c r="H543" s="0" t="s">
        <v>107</v>
      </c>
      <c r="I543" s="0" t="n">
        <v>0</v>
      </c>
    </row>
    <row r="544" customFormat="false" ht="12.8" hidden="false" customHeight="false" outlineLevel="0" collapsed="false">
      <c r="A544" s="0" t="n">
        <v>3754670</v>
      </c>
      <c r="B544" s="123" t="n">
        <v>39933</v>
      </c>
      <c r="C544" s="0" t="s">
        <v>8</v>
      </c>
      <c r="D544" s="0" t="s">
        <v>831</v>
      </c>
      <c r="E544" s="0" t="s">
        <v>290</v>
      </c>
      <c r="F544" s="0" t="n">
        <v>134900</v>
      </c>
      <c r="G544" s="0" t="s">
        <v>59</v>
      </c>
      <c r="H544" s="0" t="s">
        <v>60</v>
      </c>
      <c r="I544" s="0" t="n">
        <v>0</v>
      </c>
    </row>
    <row r="545" customFormat="false" ht="12.8" hidden="false" customHeight="false" outlineLevel="0" collapsed="false">
      <c r="A545" s="0" t="n">
        <v>3754674</v>
      </c>
      <c r="B545" s="123" t="n">
        <v>39933</v>
      </c>
      <c r="C545" s="0" t="s">
        <v>10</v>
      </c>
      <c r="D545" s="0" t="s">
        <v>832</v>
      </c>
      <c r="E545" s="0" t="s">
        <v>290</v>
      </c>
      <c r="F545" s="0" t="n">
        <v>178000</v>
      </c>
      <c r="G545" s="0" t="s">
        <v>77</v>
      </c>
      <c r="H545" s="0" t="s">
        <v>79</v>
      </c>
      <c r="I545" s="0" t="n">
        <v>0</v>
      </c>
    </row>
    <row r="546" customFormat="false" ht="12.8" hidden="false" customHeight="false" outlineLevel="0" collapsed="false">
      <c r="A546" s="0" t="n">
        <v>3754679</v>
      </c>
      <c r="B546" s="123" t="n">
        <v>39933</v>
      </c>
      <c r="C546" s="0" t="s">
        <v>10</v>
      </c>
      <c r="D546" s="0" t="s">
        <v>833</v>
      </c>
      <c r="E546" s="0" t="s">
        <v>290</v>
      </c>
      <c r="F546" s="0" t="n">
        <v>217500</v>
      </c>
      <c r="G546" s="0" t="s">
        <v>81</v>
      </c>
      <c r="H546" s="0" t="s">
        <v>87</v>
      </c>
      <c r="I546" s="0" t="n">
        <v>0</v>
      </c>
    </row>
    <row r="547" customFormat="false" ht="12.8" hidden="false" customHeight="false" outlineLevel="0" collapsed="false">
      <c r="A547" s="0" t="n">
        <v>3754697</v>
      </c>
      <c r="B547" s="123" t="n">
        <v>39933</v>
      </c>
      <c r="C547" s="0" t="s">
        <v>11</v>
      </c>
      <c r="D547" s="0" t="s">
        <v>834</v>
      </c>
      <c r="E547" s="0" t="s">
        <v>290</v>
      </c>
      <c r="F547" s="0" t="n">
        <v>330000</v>
      </c>
      <c r="G547" s="0" t="s">
        <v>124</v>
      </c>
      <c r="H547" s="0" t="s">
        <v>126</v>
      </c>
      <c r="I547" s="0" t="n">
        <v>0</v>
      </c>
    </row>
    <row r="548" customFormat="false" ht="12.8" hidden="false" customHeight="false" outlineLevel="0" collapsed="false">
      <c r="A548" s="0" t="n">
        <v>3754700</v>
      </c>
      <c r="B548" s="123" t="n">
        <v>39933</v>
      </c>
      <c r="C548" s="0" t="s">
        <v>10</v>
      </c>
      <c r="D548" s="0" t="s">
        <v>835</v>
      </c>
      <c r="E548" s="0" t="s">
        <v>290</v>
      </c>
      <c r="F548" s="0" t="n">
        <v>140000</v>
      </c>
      <c r="G548" s="0" t="s">
        <v>81</v>
      </c>
      <c r="H548" s="0" t="s">
        <v>82</v>
      </c>
      <c r="I548" s="0" t="n">
        <v>0</v>
      </c>
    </row>
    <row r="549" customFormat="false" ht="12.8" hidden="false" customHeight="false" outlineLevel="0" collapsed="false">
      <c r="A549" s="0" t="n">
        <v>3754703</v>
      </c>
      <c r="B549" s="123" t="n">
        <v>39933</v>
      </c>
      <c r="C549" s="0" t="s">
        <v>9</v>
      </c>
      <c r="D549" s="0" t="s">
        <v>836</v>
      </c>
      <c r="E549" s="0" t="s">
        <v>302</v>
      </c>
      <c r="F549" s="0" t="n">
        <v>200000</v>
      </c>
      <c r="G549" s="0" t="s">
        <v>59</v>
      </c>
      <c r="H549" s="0" t="s">
        <v>66</v>
      </c>
      <c r="I549" s="0" t="n">
        <v>0</v>
      </c>
    </row>
    <row r="550" customFormat="false" ht="12.8" hidden="false" customHeight="false" outlineLevel="0" collapsed="false">
      <c r="A550" s="0" t="n">
        <v>3754708</v>
      </c>
      <c r="B550" s="123" t="n">
        <v>39933</v>
      </c>
      <c r="C550" s="0" t="s">
        <v>17</v>
      </c>
      <c r="D550" s="0" t="s">
        <v>837</v>
      </c>
      <c r="E550" s="0" t="s">
        <v>290</v>
      </c>
      <c r="F550" s="0" t="n">
        <v>701000</v>
      </c>
      <c r="G550" s="0" t="s">
        <v>95</v>
      </c>
      <c r="H550" s="0" t="s">
        <v>99</v>
      </c>
      <c r="I550" s="0" t="n">
        <v>0</v>
      </c>
    </row>
    <row r="551" customFormat="false" ht="12.8" hidden="false" customHeight="false" outlineLevel="0" collapsed="false">
      <c r="A551" s="0" t="n">
        <v>3754722</v>
      </c>
      <c r="B551" s="123" t="n">
        <v>39933</v>
      </c>
      <c r="C551" s="0" t="s">
        <v>13</v>
      </c>
      <c r="D551" s="0" t="s">
        <v>838</v>
      </c>
      <c r="E551" s="0" t="s">
        <v>290</v>
      </c>
      <c r="F551" s="0" t="n">
        <v>263873</v>
      </c>
      <c r="G551" s="0" t="s">
        <v>49</v>
      </c>
      <c r="H551" s="0" t="s">
        <v>55</v>
      </c>
      <c r="I551" s="0" t="n">
        <v>1</v>
      </c>
    </row>
    <row r="552" customFormat="false" ht="12.8" hidden="false" customHeight="false" outlineLevel="0" collapsed="false">
      <c r="A552" s="0" t="n">
        <v>3754727</v>
      </c>
      <c r="B552" s="123" t="n">
        <v>39933</v>
      </c>
      <c r="C552" s="0" t="s">
        <v>9</v>
      </c>
      <c r="D552" s="0" t="s">
        <v>839</v>
      </c>
      <c r="E552" s="0" t="s">
        <v>290</v>
      </c>
      <c r="F552" s="0" t="n">
        <v>200000</v>
      </c>
      <c r="G552" s="0" t="s">
        <v>59</v>
      </c>
      <c r="H552" s="0" t="s">
        <v>64</v>
      </c>
      <c r="I552" s="0" t="n">
        <v>1</v>
      </c>
    </row>
    <row r="553" customFormat="false" ht="12.8" hidden="false" customHeight="false" outlineLevel="0" collapsed="false">
      <c r="A553" s="0" t="n">
        <v>3754735</v>
      </c>
      <c r="B553" s="123" t="n">
        <v>39933</v>
      </c>
      <c r="C553" s="0" t="s">
        <v>8</v>
      </c>
      <c r="D553" s="0" t="s">
        <v>840</v>
      </c>
      <c r="E553" s="0" t="s">
        <v>314</v>
      </c>
      <c r="F553" s="0" t="n">
        <v>31000</v>
      </c>
      <c r="G553" s="0" t="s">
        <v>59</v>
      </c>
      <c r="H553" s="0" t="s">
        <v>68</v>
      </c>
      <c r="I553" s="0" t="n">
        <v>0</v>
      </c>
    </row>
    <row r="554" customFormat="false" ht="12.8" hidden="false" customHeight="false" outlineLevel="0" collapsed="false">
      <c r="A554" s="0" t="n">
        <v>3754758</v>
      </c>
      <c r="B554" s="123" t="n">
        <v>39933</v>
      </c>
      <c r="C554" s="0" t="s">
        <v>9</v>
      </c>
      <c r="D554" s="0" t="s">
        <v>841</v>
      </c>
      <c r="E554" s="0" t="s">
        <v>290</v>
      </c>
      <c r="F554" s="0" t="n">
        <v>175000</v>
      </c>
      <c r="G554" s="0" t="s">
        <v>59</v>
      </c>
      <c r="H554" s="0" t="s">
        <v>66</v>
      </c>
      <c r="I554" s="0" t="n">
        <v>0</v>
      </c>
    </row>
    <row r="555" customFormat="false" ht="12.8" hidden="false" customHeight="false" outlineLevel="0" collapsed="false">
      <c r="A555" s="0" t="n">
        <v>3754762</v>
      </c>
      <c r="B555" s="123" t="n">
        <v>39933</v>
      </c>
      <c r="C555" s="0" t="s">
        <v>8</v>
      </c>
      <c r="D555" s="0" t="s">
        <v>842</v>
      </c>
      <c r="E555" s="0" t="s">
        <v>302</v>
      </c>
      <c r="F555" s="0" t="n">
        <v>25530</v>
      </c>
      <c r="G555" s="0" t="s">
        <v>77</v>
      </c>
      <c r="H555" s="0" t="s">
        <v>113</v>
      </c>
      <c r="I555" s="0" t="n">
        <v>0</v>
      </c>
    </row>
    <row r="556" customFormat="false" ht="12.8" hidden="false" customHeight="false" outlineLevel="0" collapsed="false">
      <c r="A556" s="0" t="n">
        <v>3754768</v>
      </c>
      <c r="B556" s="123" t="n">
        <v>39933</v>
      </c>
      <c r="C556" s="0" t="s">
        <v>8</v>
      </c>
      <c r="D556" s="0" t="s">
        <v>843</v>
      </c>
      <c r="E556" s="0" t="s">
        <v>290</v>
      </c>
      <c r="F556" s="0" t="n">
        <v>228000</v>
      </c>
      <c r="G556" s="0" t="s">
        <v>59</v>
      </c>
      <c r="H556" s="0" t="s">
        <v>107</v>
      </c>
      <c r="I556" s="0" t="n">
        <v>0</v>
      </c>
    </row>
    <row r="557" customFormat="false" ht="12.8" hidden="false" customHeight="false" outlineLevel="0" collapsed="false">
      <c r="A557" s="0" t="n">
        <v>3754773</v>
      </c>
      <c r="B557" s="123" t="n">
        <v>39933</v>
      </c>
      <c r="C557" s="0" t="s">
        <v>8</v>
      </c>
      <c r="D557" s="0" t="s">
        <v>844</v>
      </c>
      <c r="E557" s="0" t="s">
        <v>290</v>
      </c>
      <c r="F557" s="0" t="n">
        <v>109000</v>
      </c>
      <c r="G557" s="0" t="s">
        <v>59</v>
      </c>
      <c r="H557" s="0" t="s">
        <v>68</v>
      </c>
      <c r="I557" s="0" t="n">
        <v>0</v>
      </c>
    </row>
    <row r="558" customFormat="false" ht="12.8" hidden="false" customHeight="false" outlineLevel="0" collapsed="false">
      <c r="A558" s="0" t="n">
        <v>3754794</v>
      </c>
      <c r="B558" s="123" t="n">
        <v>39933</v>
      </c>
      <c r="C558" s="0" t="s">
        <v>8</v>
      </c>
      <c r="D558" s="0" t="s">
        <v>845</v>
      </c>
      <c r="E558" s="0" t="s">
        <v>290</v>
      </c>
      <c r="F558" s="0" t="n">
        <v>172423</v>
      </c>
      <c r="G558" s="0" t="s">
        <v>59</v>
      </c>
      <c r="H558" s="0" t="s">
        <v>106</v>
      </c>
      <c r="I558" s="0" t="n">
        <v>1</v>
      </c>
    </row>
    <row r="559" customFormat="false" ht="12.8" hidden="false" customHeight="false" outlineLevel="0" collapsed="false">
      <c r="A559" s="0" t="n">
        <v>3754800</v>
      </c>
      <c r="B559" s="123" t="n">
        <v>39933</v>
      </c>
      <c r="C559" s="0" t="s">
        <v>8</v>
      </c>
      <c r="D559" s="0" t="s">
        <v>846</v>
      </c>
      <c r="E559" s="0" t="s">
        <v>290</v>
      </c>
      <c r="F559" s="0" t="n">
        <v>269000</v>
      </c>
      <c r="G559" s="0" t="s">
        <v>77</v>
      </c>
      <c r="H559" s="0" t="s">
        <v>112</v>
      </c>
      <c r="I559" s="0" t="n">
        <v>0</v>
      </c>
    </row>
    <row r="560" customFormat="false" ht="12.8" hidden="false" customHeight="false" outlineLevel="0" collapsed="false">
      <c r="A560" s="0" t="n">
        <v>3754819</v>
      </c>
      <c r="B560" s="123" t="n">
        <v>39933</v>
      </c>
      <c r="C560" s="0" t="s">
        <v>9</v>
      </c>
      <c r="D560" s="0" t="s">
        <v>847</v>
      </c>
      <c r="E560" s="0" t="s">
        <v>290</v>
      </c>
      <c r="F560" s="0" t="n">
        <v>245000</v>
      </c>
      <c r="G560" s="0" t="s">
        <v>59</v>
      </c>
      <c r="H560" s="0" t="s">
        <v>65</v>
      </c>
      <c r="I560" s="0" t="n">
        <v>0</v>
      </c>
    </row>
    <row r="561" customFormat="false" ht="12.8" hidden="false" customHeight="false" outlineLevel="0" collapsed="false">
      <c r="A561" s="0" t="n">
        <v>3754830</v>
      </c>
      <c r="B561" s="123" t="n">
        <v>39933</v>
      </c>
      <c r="C561" s="0" t="s">
        <v>8</v>
      </c>
      <c r="D561" s="0" t="s">
        <v>848</v>
      </c>
      <c r="E561" s="0" t="s">
        <v>290</v>
      </c>
      <c r="F561" s="0" t="n">
        <v>175000</v>
      </c>
      <c r="G561" s="0" t="s">
        <v>77</v>
      </c>
      <c r="H561" s="0" t="s">
        <v>114</v>
      </c>
      <c r="I561" s="0" t="n">
        <v>0</v>
      </c>
    </row>
    <row r="562" customFormat="false" ht="12.8" hidden="false" customHeight="false" outlineLevel="0" collapsed="false">
      <c r="A562" s="0" t="n">
        <v>3754838</v>
      </c>
      <c r="B562" s="123" t="n">
        <v>39933</v>
      </c>
      <c r="C562" s="0" t="s">
        <v>9</v>
      </c>
      <c r="D562" s="0" t="s">
        <v>849</v>
      </c>
      <c r="E562" s="0" t="s">
        <v>290</v>
      </c>
      <c r="F562" s="0" t="n">
        <v>235000</v>
      </c>
      <c r="G562" s="0" t="s">
        <v>53</v>
      </c>
      <c r="H562" s="0" t="s">
        <v>70</v>
      </c>
      <c r="I562" s="0" t="n">
        <v>0</v>
      </c>
    </row>
    <row r="563" customFormat="false" ht="12.8" hidden="false" customHeight="false" outlineLevel="0" collapsed="false">
      <c r="A563" s="0" t="n">
        <v>3754864</v>
      </c>
      <c r="B563" s="123" t="n">
        <v>39933</v>
      </c>
      <c r="C563" s="0" t="s">
        <v>15</v>
      </c>
      <c r="D563" s="0" t="s">
        <v>850</v>
      </c>
      <c r="E563" s="0" t="s">
        <v>290</v>
      </c>
      <c r="F563" s="0" t="n">
        <v>313199</v>
      </c>
      <c r="G563" s="0" t="s">
        <v>49</v>
      </c>
      <c r="H563" s="0" t="s">
        <v>50</v>
      </c>
      <c r="I563" s="0" t="n">
        <v>1</v>
      </c>
    </row>
    <row r="564" customFormat="false" ht="12.8" hidden="false" customHeight="false" outlineLevel="0" collapsed="false">
      <c r="A564" s="0" t="n">
        <v>3754870</v>
      </c>
      <c r="B564" s="123" t="n">
        <v>39933</v>
      </c>
      <c r="C564" s="0" t="s">
        <v>13</v>
      </c>
      <c r="D564" s="0" t="s">
        <v>851</v>
      </c>
      <c r="E564" s="0" t="s">
        <v>290</v>
      </c>
      <c r="F564" s="0" t="n">
        <v>194999</v>
      </c>
      <c r="G564" s="0" t="s">
        <v>49</v>
      </c>
      <c r="H564" s="0" t="s">
        <v>55</v>
      </c>
      <c r="I564" s="0" t="n">
        <v>1</v>
      </c>
    </row>
    <row r="565" customFormat="false" ht="12.8" hidden="false" customHeight="false" outlineLevel="0" collapsed="false">
      <c r="A565" s="0" t="n">
        <v>3754872</v>
      </c>
      <c r="B565" s="123" t="n">
        <v>39933</v>
      </c>
      <c r="C565" s="0" t="s">
        <v>10</v>
      </c>
      <c r="D565" s="0" t="s">
        <v>852</v>
      </c>
      <c r="E565" s="0" t="s">
        <v>290</v>
      </c>
      <c r="F565" s="0" t="n">
        <v>122500</v>
      </c>
      <c r="G565" s="0" t="s">
        <v>81</v>
      </c>
      <c r="H565" s="0" t="s">
        <v>82</v>
      </c>
      <c r="I565" s="0" t="n">
        <v>0</v>
      </c>
    </row>
    <row r="566" customFormat="false" ht="12.8" hidden="false" customHeight="false" outlineLevel="0" collapsed="false">
      <c r="A566" s="0" t="n">
        <v>3754874</v>
      </c>
      <c r="B566" s="123" t="n">
        <v>39933</v>
      </c>
      <c r="C566" s="0" t="s">
        <v>12</v>
      </c>
      <c r="D566" s="0" t="s">
        <v>853</v>
      </c>
      <c r="E566" s="0" t="s">
        <v>290</v>
      </c>
      <c r="F566" s="0" t="n">
        <v>140000</v>
      </c>
      <c r="G566" s="0" t="s">
        <v>100</v>
      </c>
      <c r="H566" s="0" t="s">
        <v>60</v>
      </c>
      <c r="I566" s="0" t="n">
        <v>0</v>
      </c>
    </row>
    <row r="567" customFormat="false" ht="12.8" hidden="false" customHeight="false" outlineLevel="0" collapsed="false">
      <c r="A567" s="0" t="n">
        <v>3754879</v>
      </c>
      <c r="B567" s="123" t="n">
        <v>39933</v>
      </c>
      <c r="C567" s="0" t="s">
        <v>8</v>
      </c>
      <c r="D567" s="0" t="s">
        <v>854</v>
      </c>
      <c r="E567" s="0" t="s">
        <v>290</v>
      </c>
      <c r="F567" s="0" t="n">
        <v>275000</v>
      </c>
      <c r="G567" s="0" t="s">
        <v>59</v>
      </c>
      <c r="H567" s="0" t="s">
        <v>109</v>
      </c>
      <c r="I567" s="0" t="n">
        <v>0</v>
      </c>
    </row>
    <row r="568" customFormat="false" ht="12.8" hidden="false" customHeight="false" outlineLevel="0" collapsed="false">
      <c r="A568" s="0" t="n">
        <v>3754896</v>
      </c>
      <c r="B568" s="123" t="n">
        <v>39933</v>
      </c>
      <c r="C568" s="0" t="s">
        <v>10</v>
      </c>
      <c r="D568" s="0" t="s">
        <v>855</v>
      </c>
      <c r="E568" s="0" t="s">
        <v>290</v>
      </c>
      <c r="F568" s="0" t="n">
        <v>89000</v>
      </c>
      <c r="G568" s="0" t="s">
        <v>81</v>
      </c>
      <c r="H568" s="0" t="s">
        <v>86</v>
      </c>
      <c r="I568" s="0" t="n">
        <v>0</v>
      </c>
    </row>
    <row r="569" customFormat="false" ht="12.8" hidden="false" customHeight="false" outlineLevel="0" collapsed="false">
      <c r="A569" s="0" t="n">
        <v>3754898</v>
      </c>
      <c r="B569" s="123" t="n">
        <v>39933</v>
      </c>
      <c r="C569" s="0" t="s">
        <v>8</v>
      </c>
      <c r="D569" s="0" t="s">
        <v>856</v>
      </c>
      <c r="E569" s="0" t="s">
        <v>290</v>
      </c>
      <c r="F569" s="0" t="n">
        <v>160000</v>
      </c>
      <c r="G569" s="0" t="s">
        <v>77</v>
      </c>
      <c r="H569" s="0" t="s">
        <v>114</v>
      </c>
      <c r="I569" s="0" t="n">
        <v>0</v>
      </c>
    </row>
    <row r="570" customFormat="false" ht="12.8" hidden="false" customHeight="false" outlineLevel="0" collapsed="false">
      <c r="A570" s="0" t="n">
        <v>3754902</v>
      </c>
      <c r="B570" s="123" t="n">
        <v>39933</v>
      </c>
      <c r="C570" s="0" t="s">
        <v>8</v>
      </c>
      <c r="D570" s="0" t="s">
        <v>857</v>
      </c>
      <c r="E570" s="0" t="s">
        <v>290</v>
      </c>
      <c r="F570" s="0" t="n">
        <v>117500</v>
      </c>
      <c r="G570" s="0" t="s">
        <v>59</v>
      </c>
      <c r="H570" s="0" t="s">
        <v>108</v>
      </c>
      <c r="I570" s="0" t="n">
        <v>0</v>
      </c>
    </row>
    <row r="571" customFormat="false" ht="12.8" hidden="false" customHeight="false" outlineLevel="0" collapsed="false">
      <c r="A571" s="0" t="n">
        <v>3754905</v>
      </c>
      <c r="B571" s="123" t="n">
        <v>39933</v>
      </c>
      <c r="C571" s="0" t="s">
        <v>13</v>
      </c>
      <c r="D571" s="0" t="s">
        <v>858</v>
      </c>
      <c r="E571" s="0" t="s">
        <v>302</v>
      </c>
      <c r="F571" s="0" t="n">
        <v>150000</v>
      </c>
      <c r="G571" s="0" t="s">
        <v>49</v>
      </c>
      <c r="H571" s="0" t="s">
        <v>56</v>
      </c>
      <c r="I571" s="0" t="n">
        <v>0</v>
      </c>
    </row>
    <row r="572" customFormat="false" ht="12.8" hidden="false" customHeight="false" outlineLevel="0" collapsed="false">
      <c r="A572" s="0" t="n">
        <v>3754908</v>
      </c>
      <c r="B572" s="123" t="n">
        <v>39933</v>
      </c>
      <c r="C572" s="0" t="s">
        <v>9</v>
      </c>
      <c r="D572" s="0" t="s">
        <v>859</v>
      </c>
      <c r="E572" s="0" t="s">
        <v>290</v>
      </c>
      <c r="F572" s="0" t="n">
        <v>181000</v>
      </c>
      <c r="G572" s="0" t="s">
        <v>59</v>
      </c>
      <c r="H572" s="0" t="s">
        <v>65</v>
      </c>
      <c r="I572" s="0" t="n">
        <v>0</v>
      </c>
    </row>
    <row r="573" customFormat="false" ht="12.8" hidden="false" customHeight="false" outlineLevel="0" collapsed="false">
      <c r="A573" s="0" t="n">
        <v>3754914</v>
      </c>
      <c r="B573" s="123" t="n">
        <v>39933</v>
      </c>
      <c r="C573" s="0" t="s">
        <v>9</v>
      </c>
      <c r="D573" s="0" t="s">
        <v>860</v>
      </c>
      <c r="E573" s="0" t="s">
        <v>290</v>
      </c>
      <c r="F573" s="0" t="n">
        <v>85000</v>
      </c>
      <c r="G573" s="0" t="s">
        <v>59</v>
      </c>
      <c r="H573" s="0" t="s">
        <v>67</v>
      </c>
      <c r="I573" s="0" t="n">
        <v>0</v>
      </c>
    </row>
    <row r="574" customFormat="false" ht="12.8" hidden="false" customHeight="false" outlineLevel="0" collapsed="false">
      <c r="A574" s="0" t="n">
        <v>3754920</v>
      </c>
      <c r="B574" s="123" t="n">
        <v>39933</v>
      </c>
      <c r="C574" s="0" t="s">
        <v>11</v>
      </c>
      <c r="D574" s="0" t="s">
        <v>861</v>
      </c>
      <c r="E574" s="0" t="s">
        <v>290</v>
      </c>
      <c r="F574" s="0" t="n">
        <v>395950</v>
      </c>
      <c r="G574" s="0" t="s">
        <v>116</v>
      </c>
      <c r="H574" s="0" t="s">
        <v>119</v>
      </c>
      <c r="I574" s="0" t="n">
        <v>1</v>
      </c>
    </row>
    <row r="575" customFormat="false" ht="12.8" hidden="false" customHeight="false" outlineLevel="0" collapsed="false">
      <c r="A575" s="0" t="n">
        <v>3754927</v>
      </c>
      <c r="B575" s="123" t="n">
        <v>39933</v>
      </c>
      <c r="C575" s="0" t="s">
        <v>8</v>
      </c>
      <c r="D575" s="0" t="s">
        <v>862</v>
      </c>
      <c r="E575" s="0" t="s">
        <v>290</v>
      </c>
      <c r="F575" s="0" t="n">
        <v>154900</v>
      </c>
      <c r="G575" s="0" t="s">
        <v>77</v>
      </c>
      <c r="H575" s="0" t="s">
        <v>113</v>
      </c>
      <c r="I575" s="0" t="n">
        <v>0</v>
      </c>
    </row>
    <row r="576" customFormat="false" ht="12.8" hidden="false" customHeight="false" outlineLevel="0" collapsed="false">
      <c r="A576" s="0" t="n">
        <v>3754931</v>
      </c>
      <c r="B576" s="123" t="n">
        <v>39933</v>
      </c>
      <c r="C576" s="0" t="s">
        <v>11</v>
      </c>
      <c r="D576" s="0" t="s">
        <v>863</v>
      </c>
      <c r="E576" s="0" t="s">
        <v>290</v>
      </c>
      <c r="F576" s="0" t="n">
        <v>460000</v>
      </c>
      <c r="G576" s="0" t="s">
        <v>121</v>
      </c>
      <c r="H576" s="0" t="s">
        <v>123</v>
      </c>
      <c r="I576" s="0" t="n">
        <v>0</v>
      </c>
    </row>
    <row r="577" customFormat="false" ht="12.8" hidden="false" customHeight="false" outlineLevel="0" collapsed="false">
      <c r="A577" s="0" t="n">
        <v>3754933</v>
      </c>
      <c r="B577" s="123" t="n">
        <v>39933</v>
      </c>
      <c r="C577" s="0" t="s">
        <v>8</v>
      </c>
      <c r="D577" s="0" t="s">
        <v>864</v>
      </c>
      <c r="E577" s="0" t="s">
        <v>290</v>
      </c>
      <c r="F577" s="0" t="n">
        <v>449500</v>
      </c>
      <c r="G577" s="0" t="s">
        <v>77</v>
      </c>
      <c r="H577" s="0" t="s">
        <v>114</v>
      </c>
      <c r="I577" s="0" t="n">
        <v>0</v>
      </c>
    </row>
    <row r="578" customFormat="false" ht="12.8" hidden="false" customHeight="false" outlineLevel="0" collapsed="false">
      <c r="A578" s="0" t="n">
        <v>3754935</v>
      </c>
      <c r="B578" s="123" t="n">
        <v>39933</v>
      </c>
      <c r="C578" s="0" t="s">
        <v>9</v>
      </c>
      <c r="D578" s="0" t="s">
        <v>865</v>
      </c>
      <c r="E578" s="0" t="s">
        <v>290</v>
      </c>
      <c r="F578" s="0" t="n">
        <v>195000</v>
      </c>
      <c r="G578" s="0" t="s">
        <v>59</v>
      </c>
      <c r="H578" s="0" t="s">
        <v>63</v>
      </c>
      <c r="I578" s="0" t="n">
        <v>0</v>
      </c>
    </row>
    <row r="579" customFormat="false" ht="12.8" hidden="false" customHeight="false" outlineLevel="0" collapsed="false">
      <c r="A579" s="0" t="n">
        <v>3754939</v>
      </c>
      <c r="B579" s="123" t="n">
        <v>39933</v>
      </c>
      <c r="C579" s="0" t="s">
        <v>8</v>
      </c>
      <c r="D579" s="0" t="s">
        <v>866</v>
      </c>
      <c r="E579" s="0" t="s">
        <v>290</v>
      </c>
      <c r="F579" s="0" t="n">
        <v>154000</v>
      </c>
      <c r="G579" s="0" t="s">
        <v>59</v>
      </c>
      <c r="H579" s="0" t="s">
        <v>107</v>
      </c>
      <c r="I579" s="0" t="n">
        <v>0</v>
      </c>
    </row>
    <row r="580" customFormat="false" ht="12.8" hidden="false" customHeight="false" outlineLevel="0" collapsed="false">
      <c r="A580" s="0" t="n">
        <v>3754942</v>
      </c>
      <c r="B580" s="123" t="n">
        <v>39933</v>
      </c>
      <c r="C580" s="0" t="s">
        <v>9</v>
      </c>
      <c r="D580" s="0" t="s">
        <v>867</v>
      </c>
      <c r="E580" s="0" t="s">
        <v>290</v>
      </c>
      <c r="F580" s="0" t="n">
        <v>130000</v>
      </c>
      <c r="G580" s="0" t="s">
        <v>59</v>
      </c>
      <c r="H580" s="0" t="s">
        <v>67</v>
      </c>
      <c r="I580" s="0" t="n">
        <v>0</v>
      </c>
    </row>
    <row r="581" customFormat="false" ht="12.8" hidden="false" customHeight="false" outlineLevel="0" collapsed="false">
      <c r="A581" s="0" t="n">
        <v>3754956</v>
      </c>
      <c r="B581" s="123" t="n">
        <v>39933</v>
      </c>
      <c r="C581" s="0" t="s">
        <v>9</v>
      </c>
      <c r="D581" s="0" t="s">
        <v>868</v>
      </c>
      <c r="E581" s="0" t="s">
        <v>290</v>
      </c>
      <c r="F581" s="0" t="n">
        <v>100000</v>
      </c>
      <c r="G581" s="0" t="s">
        <v>59</v>
      </c>
      <c r="H581" s="0" t="s">
        <v>63</v>
      </c>
      <c r="I581" s="0" t="n">
        <v>0</v>
      </c>
    </row>
    <row r="582" customFormat="false" ht="12.8" hidden="false" customHeight="false" outlineLevel="0" collapsed="false">
      <c r="A582" s="0" t="n">
        <v>3754959</v>
      </c>
      <c r="B582" s="123" t="n">
        <v>39933</v>
      </c>
      <c r="C582" s="0" t="s">
        <v>10</v>
      </c>
      <c r="D582" s="0" t="s">
        <v>869</v>
      </c>
      <c r="E582" s="0" t="s">
        <v>290</v>
      </c>
      <c r="F582" s="0" t="n">
        <v>290000</v>
      </c>
      <c r="G582" s="0" t="s">
        <v>81</v>
      </c>
      <c r="H582" s="0" t="s">
        <v>90</v>
      </c>
      <c r="I582" s="0" t="n">
        <v>0</v>
      </c>
    </row>
    <row r="583" customFormat="false" ht="12.8" hidden="false" customHeight="false" outlineLevel="0" collapsed="false">
      <c r="A583" s="0" t="n">
        <v>3754994</v>
      </c>
      <c r="B583" s="123" t="n">
        <v>39933</v>
      </c>
      <c r="C583" s="0" t="s">
        <v>9</v>
      </c>
      <c r="D583" s="0" t="s">
        <v>870</v>
      </c>
      <c r="E583" s="0" t="s">
        <v>290</v>
      </c>
      <c r="F583" s="0" t="n">
        <v>235000</v>
      </c>
      <c r="G583" s="0" t="s">
        <v>59</v>
      </c>
      <c r="H583" s="0" t="s">
        <v>64</v>
      </c>
      <c r="I583" s="0" t="n">
        <v>1</v>
      </c>
    </row>
    <row r="584" customFormat="false" ht="12.8" hidden="false" customHeight="false" outlineLevel="0" collapsed="false">
      <c r="A584" s="0" t="n">
        <v>3755000</v>
      </c>
      <c r="B584" s="123" t="n">
        <v>39933</v>
      </c>
      <c r="C584" s="0" t="s">
        <v>9</v>
      </c>
      <c r="D584" s="0" t="s">
        <v>871</v>
      </c>
      <c r="E584" s="0" t="s">
        <v>290</v>
      </c>
      <c r="F584" s="0" t="n">
        <v>166500</v>
      </c>
      <c r="G584" s="0" t="s">
        <v>53</v>
      </c>
      <c r="H584" s="0" t="s">
        <v>70</v>
      </c>
      <c r="I584" s="0" t="n">
        <v>0</v>
      </c>
    </row>
    <row r="585" customFormat="false" ht="12.8" hidden="false" customHeight="false" outlineLevel="0" collapsed="false">
      <c r="A585" s="0" t="n">
        <v>3755012</v>
      </c>
      <c r="B585" s="123" t="n">
        <v>39933</v>
      </c>
      <c r="C585" s="0" t="s">
        <v>8</v>
      </c>
      <c r="D585" s="0" t="s">
        <v>872</v>
      </c>
      <c r="E585" s="0" t="s">
        <v>290</v>
      </c>
      <c r="F585" s="0" t="n">
        <v>140000</v>
      </c>
      <c r="G585" s="0" t="s">
        <v>59</v>
      </c>
      <c r="H585" s="0" t="s">
        <v>106</v>
      </c>
      <c r="I585" s="0" t="n">
        <v>0</v>
      </c>
    </row>
    <row r="586" customFormat="false" ht="12.8" hidden="false" customHeight="false" outlineLevel="0" collapsed="false">
      <c r="A586" s="0" t="n">
        <v>3755023</v>
      </c>
      <c r="B586" s="123" t="n">
        <v>39933</v>
      </c>
      <c r="C586" s="0" t="s">
        <v>8</v>
      </c>
      <c r="D586" s="0" t="s">
        <v>873</v>
      </c>
      <c r="E586" s="0" t="s">
        <v>290</v>
      </c>
      <c r="F586" s="0" t="n">
        <v>95000</v>
      </c>
      <c r="G586" s="0" t="s">
        <v>77</v>
      </c>
      <c r="H586" s="0" t="s">
        <v>113</v>
      </c>
      <c r="I586" s="0" t="n">
        <v>0</v>
      </c>
    </row>
    <row r="587" customFormat="false" ht="12.8" hidden="false" customHeight="false" outlineLevel="0" collapsed="false">
      <c r="A587" s="0" t="n">
        <v>3755028</v>
      </c>
      <c r="B587" s="123" t="n">
        <v>39933</v>
      </c>
      <c r="C587" s="0" t="s">
        <v>11</v>
      </c>
      <c r="D587" s="0" t="s">
        <v>874</v>
      </c>
      <c r="E587" s="0" t="s">
        <v>382</v>
      </c>
      <c r="F587" s="0" t="n">
        <v>700000</v>
      </c>
      <c r="G587" s="0" t="s">
        <v>121</v>
      </c>
      <c r="H587" s="0" t="s">
        <v>118</v>
      </c>
      <c r="I587" s="0" t="n">
        <v>0</v>
      </c>
    </row>
    <row r="588" customFormat="false" ht="12.8" hidden="false" customHeight="false" outlineLevel="0" collapsed="false">
      <c r="A588" s="0" t="n">
        <v>3755030</v>
      </c>
      <c r="B588" s="123" t="n">
        <v>39933</v>
      </c>
      <c r="C588" s="0" t="s">
        <v>8</v>
      </c>
      <c r="D588" s="0" t="s">
        <v>875</v>
      </c>
      <c r="E588" s="0" t="s">
        <v>290</v>
      </c>
      <c r="F588" s="0" t="n">
        <v>250000</v>
      </c>
      <c r="G588" s="0" t="s">
        <v>59</v>
      </c>
      <c r="H588" s="0" t="s">
        <v>108</v>
      </c>
      <c r="I588" s="0" t="n">
        <v>0</v>
      </c>
    </row>
    <row r="589" customFormat="false" ht="12.8" hidden="false" customHeight="false" outlineLevel="0" collapsed="false">
      <c r="A589" s="0" t="n">
        <v>3755042</v>
      </c>
      <c r="B589" s="123" t="n">
        <v>39933</v>
      </c>
      <c r="C589" s="0" t="s">
        <v>12</v>
      </c>
      <c r="D589" s="0" t="s">
        <v>876</v>
      </c>
      <c r="E589" s="0" t="s">
        <v>302</v>
      </c>
      <c r="F589" s="0" t="n">
        <v>275000</v>
      </c>
      <c r="G589" s="0" t="s">
        <v>100</v>
      </c>
      <c r="H589" s="0" t="s">
        <v>60</v>
      </c>
      <c r="I589" s="0" t="n">
        <v>0</v>
      </c>
    </row>
    <row r="590" customFormat="false" ht="12.8" hidden="false" customHeight="false" outlineLevel="0" collapsed="false">
      <c r="A590" s="0" t="n">
        <v>3755054</v>
      </c>
      <c r="B590" s="123" t="n">
        <v>39933</v>
      </c>
      <c r="C590" s="0" t="s">
        <v>9</v>
      </c>
      <c r="D590" s="0" t="s">
        <v>877</v>
      </c>
      <c r="E590" s="0" t="s">
        <v>290</v>
      </c>
      <c r="F590" s="0" t="n">
        <v>135000</v>
      </c>
      <c r="G590" s="0" t="s">
        <v>59</v>
      </c>
      <c r="H590" s="0" t="s">
        <v>62</v>
      </c>
      <c r="I590" s="0" t="n">
        <v>0</v>
      </c>
    </row>
    <row r="591" customFormat="false" ht="12.8" hidden="false" customHeight="false" outlineLevel="0" collapsed="false">
      <c r="A591" s="0" t="n">
        <v>3755059</v>
      </c>
      <c r="B591" s="123" t="n">
        <v>39933</v>
      </c>
      <c r="C591" s="0" t="s">
        <v>16</v>
      </c>
      <c r="D591" s="0" t="s">
        <v>878</v>
      </c>
      <c r="E591" s="0" t="s">
        <v>290</v>
      </c>
      <c r="F591" s="0" t="n">
        <v>210950</v>
      </c>
      <c r="G591" s="0" t="s">
        <v>49</v>
      </c>
      <c r="H591" s="0" t="s">
        <v>61</v>
      </c>
      <c r="I591" s="0" t="n">
        <v>1</v>
      </c>
    </row>
    <row r="592" customFormat="false" ht="12.8" hidden="false" customHeight="false" outlineLevel="0" collapsed="false">
      <c r="A592" s="0" t="n">
        <v>3755062</v>
      </c>
      <c r="B592" s="123" t="n">
        <v>39933</v>
      </c>
      <c r="C592" s="0" t="s">
        <v>14</v>
      </c>
      <c r="D592" s="0" t="s">
        <v>879</v>
      </c>
      <c r="E592" s="0" t="s">
        <v>290</v>
      </c>
      <c r="F592" s="0" t="n">
        <v>85000</v>
      </c>
      <c r="G592" s="0" t="s">
        <v>95</v>
      </c>
      <c r="H592" s="0" t="s">
        <v>97</v>
      </c>
      <c r="I592" s="0" t="n">
        <v>0</v>
      </c>
    </row>
    <row r="593" customFormat="false" ht="12.8" hidden="false" customHeight="false" outlineLevel="0" collapsed="false">
      <c r="A593" s="0" t="n">
        <v>3755073</v>
      </c>
      <c r="B593" s="123" t="n">
        <v>39933</v>
      </c>
      <c r="C593" s="0" t="s">
        <v>12</v>
      </c>
      <c r="D593" s="0" t="s">
        <v>880</v>
      </c>
      <c r="E593" s="0" t="s">
        <v>290</v>
      </c>
      <c r="F593" s="0" t="n">
        <v>640000</v>
      </c>
      <c r="G593" s="0" t="s">
        <v>100</v>
      </c>
      <c r="H593" s="0" t="s">
        <v>101</v>
      </c>
      <c r="I593" s="0" t="n">
        <v>0</v>
      </c>
    </row>
    <row r="594" customFormat="false" ht="12.8" hidden="false" customHeight="false" outlineLevel="0" collapsed="false">
      <c r="A594" s="0" t="n">
        <v>3755076</v>
      </c>
      <c r="B594" s="123" t="n">
        <v>39933</v>
      </c>
      <c r="C594" s="0" t="s">
        <v>9</v>
      </c>
      <c r="D594" s="0" t="s">
        <v>881</v>
      </c>
      <c r="E594" s="0" t="s">
        <v>290</v>
      </c>
      <c r="F594" s="0" t="n">
        <v>204000</v>
      </c>
      <c r="G594" s="0" t="s">
        <v>59</v>
      </c>
      <c r="H594" s="0" t="s">
        <v>60</v>
      </c>
      <c r="I594" s="0" t="n">
        <v>0</v>
      </c>
    </row>
    <row r="595" customFormat="false" ht="12.8" hidden="false" customHeight="false" outlineLevel="0" collapsed="false">
      <c r="A595" s="0" t="n">
        <v>3755080</v>
      </c>
      <c r="B595" s="123" t="n">
        <v>39933</v>
      </c>
      <c r="C595" s="0" t="s">
        <v>8</v>
      </c>
      <c r="D595" s="0" t="s">
        <v>882</v>
      </c>
      <c r="E595" s="0" t="s">
        <v>290</v>
      </c>
      <c r="F595" s="0" t="n">
        <v>107900</v>
      </c>
      <c r="G595" s="0" t="s">
        <v>59</v>
      </c>
      <c r="H595" s="0" t="s">
        <v>107</v>
      </c>
      <c r="I595" s="0" t="n">
        <v>0</v>
      </c>
    </row>
    <row r="596" customFormat="false" ht="12.8" hidden="false" customHeight="false" outlineLevel="0" collapsed="false">
      <c r="A596" s="0" t="n">
        <v>3755082</v>
      </c>
      <c r="B596" s="123" t="n">
        <v>39933</v>
      </c>
      <c r="C596" s="0" t="s">
        <v>9</v>
      </c>
      <c r="D596" s="0" t="s">
        <v>883</v>
      </c>
      <c r="E596" s="0" t="s">
        <v>290</v>
      </c>
      <c r="F596" s="0" t="n">
        <v>1000000</v>
      </c>
      <c r="G596" s="0" t="s">
        <v>59</v>
      </c>
      <c r="H596" s="0" t="s">
        <v>65</v>
      </c>
      <c r="I596" s="0" t="n">
        <v>0</v>
      </c>
    </row>
    <row r="597" customFormat="false" ht="12.8" hidden="false" customHeight="false" outlineLevel="0" collapsed="false">
      <c r="A597" s="0" t="n">
        <v>3755084</v>
      </c>
      <c r="B597" s="123" t="n">
        <v>39933</v>
      </c>
      <c r="C597" s="0" t="s">
        <v>10</v>
      </c>
      <c r="D597" s="0" t="s">
        <v>884</v>
      </c>
      <c r="E597" s="0" t="s">
        <v>290</v>
      </c>
      <c r="F597" s="0" t="n">
        <v>717500</v>
      </c>
      <c r="G597" s="0" t="s">
        <v>81</v>
      </c>
      <c r="H597" s="0" t="s">
        <v>92</v>
      </c>
      <c r="I597" s="0" t="n">
        <v>0</v>
      </c>
    </row>
    <row r="598" customFormat="false" ht="12.8" hidden="false" customHeight="false" outlineLevel="0" collapsed="false">
      <c r="A598" s="0" t="n">
        <v>3755089</v>
      </c>
      <c r="B598" s="123" t="n">
        <v>39933</v>
      </c>
      <c r="C598" s="0" t="s">
        <v>8</v>
      </c>
      <c r="D598" s="0" t="s">
        <v>885</v>
      </c>
      <c r="E598" s="0" t="s">
        <v>290</v>
      </c>
      <c r="F598" s="0" t="n">
        <v>80000</v>
      </c>
      <c r="G598" s="0" t="s">
        <v>59</v>
      </c>
      <c r="H598" s="0" t="s">
        <v>68</v>
      </c>
      <c r="I598" s="0" t="n">
        <v>0</v>
      </c>
    </row>
    <row r="599" customFormat="false" ht="12.8" hidden="false" customHeight="false" outlineLevel="0" collapsed="false">
      <c r="A599" s="0" t="n">
        <v>3755093</v>
      </c>
      <c r="B599" s="123" t="n">
        <v>39933</v>
      </c>
      <c r="C599" s="0" t="s">
        <v>11</v>
      </c>
      <c r="D599" s="0" t="s">
        <v>886</v>
      </c>
      <c r="E599" s="0" t="s">
        <v>290</v>
      </c>
      <c r="F599" s="0" t="n">
        <v>126000</v>
      </c>
      <c r="G599" s="0" t="s">
        <v>116</v>
      </c>
      <c r="H599" s="0" t="s">
        <v>120</v>
      </c>
      <c r="I599" s="0" t="n">
        <v>0</v>
      </c>
    </row>
    <row r="600" customFormat="false" ht="12.8" hidden="false" customHeight="false" outlineLevel="0" collapsed="false">
      <c r="A600" s="0" t="n">
        <v>3755096</v>
      </c>
      <c r="B600" s="123" t="n">
        <v>39933</v>
      </c>
      <c r="C600" s="0" t="s">
        <v>12</v>
      </c>
      <c r="D600" s="0" t="s">
        <v>887</v>
      </c>
      <c r="E600" s="0" t="s">
        <v>290</v>
      </c>
      <c r="F600" s="0" t="n">
        <v>221000</v>
      </c>
      <c r="G600" s="0" t="s">
        <v>53</v>
      </c>
      <c r="H600" s="0" t="s">
        <v>105</v>
      </c>
      <c r="I600" s="0" t="n">
        <v>0</v>
      </c>
    </row>
    <row r="601" customFormat="false" ht="12.8" hidden="false" customHeight="false" outlineLevel="0" collapsed="false">
      <c r="A601" s="0" t="n">
        <v>3755099</v>
      </c>
      <c r="B601" s="123" t="n">
        <v>39933</v>
      </c>
      <c r="C601" s="0" t="s">
        <v>8</v>
      </c>
      <c r="D601" s="0" t="s">
        <v>888</v>
      </c>
      <c r="E601" s="0" t="s">
        <v>302</v>
      </c>
      <c r="F601" s="0" t="n">
        <v>110250</v>
      </c>
      <c r="G601" s="0" t="s">
        <v>59</v>
      </c>
      <c r="H601" s="0" t="s">
        <v>109</v>
      </c>
      <c r="I601" s="0" t="n">
        <v>0</v>
      </c>
    </row>
    <row r="602" customFormat="false" ht="12.8" hidden="false" customHeight="false" outlineLevel="0" collapsed="false">
      <c r="A602" s="0" t="n">
        <v>3755123</v>
      </c>
      <c r="B602" s="123" t="n">
        <v>39933</v>
      </c>
      <c r="C602" s="0" t="s">
        <v>9</v>
      </c>
      <c r="D602" s="0" t="s">
        <v>889</v>
      </c>
      <c r="E602" s="0" t="s">
        <v>290</v>
      </c>
      <c r="F602" s="0" t="n">
        <v>195000</v>
      </c>
      <c r="G602" s="0" t="s">
        <v>59</v>
      </c>
      <c r="H602" s="0" t="s">
        <v>64</v>
      </c>
      <c r="I602" s="0" t="n">
        <v>1</v>
      </c>
    </row>
    <row r="603" customFormat="false" ht="12.8" hidden="false" customHeight="false" outlineLevel="0" collapsed="false">
      <c r="A603" s="0" t="n">
        <v>3755127</v>
      </c>
      <c r="B603" s="123" t="n">
        <v>39933</v>
      </c>
      <c r="C603" s="0" t="s">
        <v>8</v>
      </c>
      <c r="D603" s="0" t="s">
        <v>890</v>
      </c>
      <c r="E603" s="0" t="s">
        <v>290</v>
      </c>
      <c r="F603" s="0" t="n">
        <v>69900</v>
      </c>
      <c r="G603" s="0" t="s">
        <v>59</v>
      </c>
      <c r="H603" s="0" t="s">
        <v>68</v>
      </c>
      <c r="I603" s="0" t="n">
        <v>0</v>
      </c>
    </row>
    <row r="604" customFormat="false" ht="12.8" hidden="false" customHeight="false" outlineLevel="0" collapsed="false">
      <c r="A604" s="0" t="n">
        <v>3755132</v>
      </c>
      <c r="B604" s="123" t="n">
        <v>39933</v>
      </c>
      <c r="C604" s="0" t="s">
        <v>10</v>
      </c>
      <c r="D604" s="0" t="s">
        <v>891</v>
      </c>
      <c r="E604" s="0" t="s">
        <v>290</v>
      </c>
      <c r="F604" s="0" t="n">
        <v>241837</v>
      </c>
      <c r="G604" s="0" t="s">
        <v>81</v>
      </c>
      <c r="H604" s="0" t="s">
        <v>86</v>
      </c>
      <c r="I604" s="0" t="n">
        <v>0</v>
      </c>
    </row>
    <row r="605" customFormat="false" ht="12.8" hidden="false" customHeight="false" outlineLevel="0" collapsed="false">
      <c r="A605" s="0" t="n">
        <v>3755135</v>
      </c>
      <c r="B605" s="123" t="n">
        <v>39933</v>
      </c>
      <c r="C605" s="0" t="s">
        <v>12</v>
      </c>
      <c r="D605" s="0" t="s">
        <v>892</v>
      </c>
      <c r="E605" s="0" t="s">
        <v>290</v>
      </c>
      <c r="F605" s="0" t="n">
        <v>222000</v>
      </c>
      <c r="G605" s="0" t="s">
        <v>100</v>
      </c>
      <c r="H605" s="0" t="s">
        <v>60</v>
      </c>
      <c r="I605" s="0" t="n">
        <v>0</v>
      </c>
    </row>
    <row r="606" customFormat="false" ht="12.8" hidden="false" customHeight="false" outlineLevel="0" collapsed="false">
      <c r="A606" s="0" t="n">
        <v>3755138</v>
      </c>
      <c r="B606" s="123" t="n">
        <v>39933</v>
      </c>
      <c r="C606" s="0" t="s">
        <v>9</v>
      </c>
      <c r="D606" s="0" t="s">
        <v>893</v>
      </c>
      <c r="E606" s="0" t="s">
        <v>290</v>
      </c>
      <c r="F606" s="0" t="n">
        <v>235925</v>
      </c>
      <c r="G606" s="0" t="s">
        <v>59</v>
      </c>
      <c r="H606" s="0" t="s">
        <v>64</v>
      </c>
      <c r="I606" s="0" t="n">
        <v>1</v>
      </c>
    </row>
    <row r="607" customFormat="false" ht="12.8" hidden="false" customHeight="false" outlineLevel="0" collapsed="false">
      <c r="A607" s="0" t="n">
        <v>3755142</v>
      </c>
      <c r="B607" s="123" t="n">
        <v>39933</v>
      </c>
      <c r="C607" s="0" t="s">
        <v>8</v>
      </c>
      <c r="D607" s="0" t="s">
        <v>894</v>
      </c>
      <c r="E607" s="0" t="s">
        <v>290</v>
      </c>
      <c r="F607" s="0" t="n">
        <v>507000</v>
      </c>
      <c r="G607" s="0" t="s">
        <v>59</v>
      </c>
      <c r="H607" s="0" t="s">
        <v>108</v>
      </c>
      <c r="I607" s="0" t="n">
        <v>0</v>
      </c>
    </row>
    <row r="608" customFormat="false" ht="12.8" hidden="false" customHeight="false" outlineLevel="0" collapsed="false">
      <c r="A608" s="0" t="n">
        <v>3755147</v>
      </c>
      <c r="B608" s="123" t="n">
        <v>39933</v>
      </c>
      <c r="C608" s="0" t="s">
        <v>12</v>
      </c>
      <c r="D608" s="0" t="s">
        <v>895</v>
      </c>
      <c r="E608" s="0" t="s">
        <v>302</v>
      </c>
      <c r="F608" s="0" t="n">
        <v>63000</v>
      </c>
      <c r="G608" s="0" t="s">
        <v>53</v>
      </c>
      <c r="H608" s="0" t="s">
        <v>105</v>
      </c>
      <c r="I608" s="0" t="n">
        <v>0</v>
      </c>
    </row>
    <row r="609" customFormat="false" ht="12.8" hidden="false" customHeight="false" outlineLevel="0" collapsed="false">
      <c r="A609" s="0" t="n">
        <v>3755149</v>
      </c>
      <c r="B609" s="123" t="n">
        <v>39933</v>
      </c>
      <c r="C609" s="0" t="s">
        <v>9</v>
      </c>
      <c r="D609" s="0" t="s">
        <v>896</v>
      </c>
      <c r="E609" s="0" t="s">
        <v>290</v>
      </c>
      <c r="F609" s="0" t="n">
        <v>259700</v>
      </c>
      <c r="G609" s="0" t="s">
        <v>59</v>
      </c>
      <c r="H609" s="0" t="s">
        <v>67</v>
      </c>
      <c r="I609" s="0" t="n">
        <v>1</v>
      </c>
    </row>
    <row r="610" customFormat="false" ht="12.8" hidden="false" customHeight="false" outlineLevel="0" collapsed="false">
      <c r="A610" s="0" t="n">
        <v>3755153</v>
      </c>
      <c r="B610" s="123" t="n">
        <v>39933</v>
      </c>
      <c r="C610" s="0" t="s">
        <v>9</v>
      </c>
      <c r="D610" s="0" t="s">
        <v>897</v>
      </c>
      <c r="E610" s="0" t="s">
        <v>290</v>
      </c>
      <c r="F610" s="0" t="n">
        <v>197000</v>
      </c>
      <c r="G610" s="0" t="s">
        <v>59</v>
      </c>
      <c r="H610" s="0" t="s">
        <v>64</v>
      </c>
      <c r="I610" s="0" t="n">
        <v>1</v>
      </c>
    </row>
    <row r="611" customFormat="false" ht="12.8" hidden="false" customHeight="false" outlineLevel="0" collapsed="false">
      <c r="A611" s="0" t="n">
        <v>3755155</v>
      </c>
      <c r="B611" s="123" t="n">
        <v>39933</v>
      </c>
      <c r="C611" s="0" t="s">
        <v>10</v>
      </c>
      <c r="D611" s="0" t="s">
        <v>898</v>
      </c>
      <c r="E611" s="0" t="s">
        <v>290</v>
      </c>
      <c r="F611" s="0" t="n">
        <v>149000</v>
      </c>
      <c r="G611" s="0" t="s">
        <v>81</v>
      </c>
      <c r="H611" s="0" t="s">
        <v>82</v>
      </c>
      <c r="I611" s="0" t="n">
        <v>0</v>
      </c>
    </row>
    <row r="612" customFormat="false" ht="12.8" hidden="false" customHeight="false" outlineLevel="0" collapsed="false">
      <c r="A612" s="0" t="n">
        <v>3755157</v>
      </c>
      <c r="B612" s="123" t="n">
        <v>39933</v>
      </c>
      <c r="C612" s="0" t="s">
        <v>15</v>
      </c>
      <c r="D612" s="0" t="s">
        <v>899</v>
      </c>
      <c r="E612" s="0" t="s">
        <v>290</v>
      </c>
      <c r="F612" s="0" t="n">
        <v>90000</v>
      </c>
      <c r="G612" s="0" t="s">
        <v>49</v>
      </c>
      <c r="H612" s="0" t="s">
        <v>51</v>
      </c>
      <c r="I612" s="0" t="n">
        <v>0</v>
      </c>
    </row>
    <row r="613" customFormat="false" ht="12.8" hidden="false" customHeight="false" outlineLevel="0" collapsed="false">
      <c r="A613" s="0" t="n">
        <v>3755160</v>
      </c>
      <c r="B613" s="123" t="n">
        <v>39933</v>
      </c>
      <c r="C613" s="0" t="s">
        <v>17</v>
      </c>
      <c r="D613" s="0" t="s">
        <v>900</v>
      </c>
      <c r="E613" s="0" t="s">
        <v>290</v>
      </c>
      <c r="F613" s="0" t="n">
        <v>195000</v>
      </c>
      <c r="G613" s="0" t="s">
        <v>95</v>
      </c>
      <c r="H613" s="0" t="s">
        <v>99</v>
      </c>
      <c r="I613" s="0" t="n">
        <v>0</v>
      </c>
    </row>
    <row r="614" customFormat="false" ht="12.8" hidden="false" customHeight="false" outlineLevel="0" collapsed="false">
      <c r="A614" s="0" t="n">
        <v>3755163</v>
      </c>
      <c r="B614" s="123" t="n">
        <v>39933</v>
      </c>
      <c r="C614" s="0" t="s">
        <v>10</v>
      </c>
      <c r="D614" s="0" t="s">
        <v>901</v>
      </c>
      <c r="E614" s="0" t="s">
        <v>290</v>
      </c>
      <c r="F614" s="0" t="n">
        <v>185000</v>
      </c>
      <c r="G614" s="0" t="s">
        <v>81</v>
      </c>
      <c r="H614" s="0" t="s">
        <v>83</v>
      </c>
      <c r="I614" s="0" t="n">
        <v>0</v>
      </c>
    </row>
    <row r="615" customFormat="false" ht="12.8" hidden="false" customHeight="false" outlineLevel="0" collapsed="false">
      <c r="A615" s="0" t="n">
        <v>3755171</v>
      </c>
      <c r="B615" s="123" t="n">
        <v>39933</v>
      </c>
      <c r="C615" s="0" t="s">
        <v>8</v>
      </c>
      <c r="D615" s="0" t="s">
        <v>902</v>
      </c>
      <c r="E615" s="0" t="s">
        <v>290</v>
      </c>
      <c r="F615" s="0" t="n">
        <v>180745</v>
      </c>
      <c r="G615" s="0" t="s">
        <v>59</v>
      </c>
      <c r="H615" s="0" t="s">
        <v>106</v>
      </c>
      <c r="I615" s="0" t="n">
        <v>1</v>
      </c>
    </row>
    <row r="616" customFormat="false" ht="12.8" hidden="false" customHeight="false" outlineLevel="0" collapsed="false">
      <c r="A616" s="0" t="n">
        <v>3755179</v>
      </c>
      <c r="B616" s="123" t="n">
        <v>39933</v>
      </c>
      <c r="C616" s="0" t="s">
        <v>16</v>
      </c>
      <c r="D616" s="0" t="s">
        <v>903</v>
      </c>
      <c r="E616" s="0" t="s">
        <v>290</v>
      </c>
      <c r="F616" s="0" t="n">
        <v>208950</v>
      </c>
      <c r="G616" s="0" t="s">
        <v>49</v>
      </c>
      <c r="H616" s="0" t="s">
        <v>61</v>
      </c>
      <c r="I616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4</v>
      </c>
      <c r="B1" s="0" t="s">
        <v>285</v>
      </c>
      <c r="C1" s="0" t="s">
        <v>20</v>
      </c>
      <c r="D1" s="0" t="s">
        <v>287</v>
      </c>
      <c r="E1" s="0" t="s">
        <v>904</v>
      </c>
      <c r="F1" s="0" t="s">
        <v>129</v>
      </c>
      <c r="G1" s="0" t="s">
        <v>905</v>
      </c>
      <c r="H1" s="0" t="s">
        <v>130</v>
      </c>
    </row>
    <row r="2" customFormat="false" ht="12.8" hidden="false" customHeight="false" outlineLevel="0" collapsed="false">
      <c r="A2" s="0" t="n">
        <v>3745069</v>
      </c>
      <c r="B2" s="123" t="n">
        <v>39904</v>
      </c>
      <c r="C2" s="0" t="s">
        <v>8</v>
      </c>
      <c r="D2" s="0" t="s">
        <v>906</v>
      </c>
      <c r="E2" s="0" t="n">
        <v>310000</v>
      </c>
      <c r="F2" s="0" t="s">
        <v>907</v>
      </c>
      <c r="G2" s="0" t="s">
        <v>908</v>
      </c>
      <c r="H2" s="0" t="s">
        <v>149</v>
      </c>
    </row>
    <row r="3" customFormat="false" ht="12.8" hidden="false" customHeight="false" outlineLevel="0" collapsed="false">
      <c r="A3" s="0" t="n">
        <v>3745106</v>
      </c>
      <c r="B3" s="123" t="n">
        <v>39904</v>
      </c>
      <c r="C3" s="0" t="s">
        <v>10</v>
      </c>
      <c r="D3" s="0" t="s">
        <v>909</v>
      </c>
      <c r="E3" s="0" t="n">
        <v>475000</v>
      </c>
      <c r="F3" s="0" t="s">
        <v>907</v>
      </c>
      <c r="G3" s="0" t="s">
        <v>910</v>
      </c>
      <c r="H3" s="0" t="s">
        <v>251</v>
      </c>
    </row>
    <row r="4" customFormat="false" ht="12.8" hidden="false" customHeight="false" outlineLevel="0" collapsed="false">
      <c r="A4" s="0" t="n">
        <v>3745198</v>
      </c>
      <c r="B4" s="123" t="n">
        <v>39904</v>
      </c>
      <c r="C4" s="0" t="s">
        <v>11</v>
      </c>
      <c r="D4" s="0" t="s">
        <v>911</v>
      </c>
      <c r="E4" s="0" t="n">
        <v>403500</v>
      </c>
      <c r="F4" s="0" t="s">
        <v>907</v>
      </c>
      <c r="G4" s="0" t="s">
        <v>912</v>
      </c>
      <c r="H4" s="0" t="s">
        <v>239</v>
      </c>
    </row>
    <row r="5" customFormat="false" ht="12.8" hidden="false" customHeight="false" outlineLevel="0" collapsed="false">
      <c r="A5" s="0" t="n">
        <v>3745200</v>
      </c>
      <c r="B5" s="123" t="n">
        <v>39904</v>
      </c>
      <c r="C5" s="0" t="s">
        <v>9</v>
      </c>
      <c r="D5" s="0" t="s">
        <v>913</v>
      </c>
      <c r="E5" s="0" t="n">
        <v>290500</v>
      </c>
      <c r="F5" s="0" t="s">
        <v>907</v>
      </c>
      <c r="G5" s="0" t="s">
        <v>914</v>
      </c>
      <c r="H5" s="0" t="s">
        <v>223</v>
      </c>
    </row>
    <row r="6" customFormat="false" ht="12.8" hidden="false" customHeight="false" outlineLevel="0" collapsed="false">
      <c r="A6" s="0" t="n">
        <v>3745220</v>
      </c>
      <c r="B6" s="123" t="n">
        <v>39904</v>
      </c>
      <c r="C6" s="0" t="s">
        <v>9</v>
      </c>
      <c r="D6" s="0" t="s">
        <v>915</v>
      </c>
      <c r="E6" s="0" t="n">
        <v>417000</v>
      </c>
      <c r="F6" s="0" t="s">
        <v>907</v>
      </c>
      <c r="G6" s="0" t="s">
        <v>916</v>
      </c>
      <c r="H6" s="0" t="s">
        <v>251</v>
      </c>
    </row>
    <row r="7" customFormat="false" ht="12.8" hidden="false" customHeight="false" outlineLevel="0" collapsed="false">
      <c r="A7" s="0" t="n">
        <v>3745228</v>
      </c>
      <c r="B7" s="123" t="n">
        <v>39904</v>
      </c>
      <c r="C7" s="0" t="s">
        <v>11</v>
      </c>
      <c r="D7" s="0" t="s">
        <v>917</v>
      </c>
      <c r="E7" s="0" t="n">
        <v>375000</v>
      </c>
      <c r="F7" s="0" t="s">
        <v>907</v>
      </c>
      <c r="G7" s="0" t="s">
        <v>918</v>
      </c>
      <c r="H7" s="0" t="s">
        <v>251</v>
      </c>
    </row>
    <row r="8" customFormat="false" ht="12.8" hidden="false" customHeight="false" outlineLevel="0" collapsed="false">
      <c r="A8" s="0" t="n">
        <v>3745229</v>
      </c>
      <c r="B8" s="123" t="n">
        <v>39904</v>
      </c>
      <c r="C8" s="0" t="s">
        <v>17</v>
      </c>
      <c r="D8" s="0" t="s">
        <v>919</v>
      </c>
      <c r="E8" s="0" t="n">
        <v>417000</v>
      </c>
      <c r="F8" s="0" t="s">
        <v>907</v>
      </c>
      <c r="G8" s="0" t="s">
        <v>920</v>
      </c>
      <c r="H8" s="0" t="s">
        <v>251</v>
      </c>
    </row>
    <row r="9" customFormat="false" ht="12.8" hidden="false" customHeight="false" outlineLevel="0" collapsed="false">
      <c r="A9" s="0" t="n">
        <v>3745236</v>
      </c>
      <c r="B9" s="123" t="n">
        <v>39904</v>
      </c>
      <c r="C9" s="0" t="s">
        <v>12</v>
      </c>
      <c r="D9" s="0" t="s">
        <v>921</v>
      </c>
      <c r="E9" s="0" t="n">
        <v>190000</v>
      </c>
      <c r="F9" s="0" t="s">
        <v>907</v>
      </c>
      <c r="G9" s="0" t="s">
        <v>922</v>
      </c>
      <c r="H9" s="0" t="s">
        <v>151</v>
      </c>
    </row>
    <row r="10" customFormat="false" ht="12.8" hidden="false" customHeight="false" outlineLevel="0" collapsed="false">
      <c r="A10" s="0" t="n">
        <v>3745254</v>
      </c>
      <c r="B10" s="123" t="n">
        <v>39904</v>
      </c>
      <c r="C10" s="0" t="s">
        <v>10</v>
      </c>
      <c r="D10" s="0" t="s">
        <v>923</v>
      </c>
      <c r="E10" s="0" t="n">
        <v>246000</v>
      </c>
      <c r="F10" s="0" t="s">
        <v>907</v>
      </c>
      <c r="G10" s="0" t="s">
        <v>924</v>
      </c>
      <c r="H10" s="0" t="s">
        <v>138</v>
      </c>
    </row>
    <row r="11" customFormat="false" ht="12.8" hidden="false" customHeight="false" outlineLevel="0" collapsed="false">
      <c r="A11" s="0" t="n">
        <v>3745264</v>
      </c>
      <c r="B11" s="123" t="n">
        <v>39904</v>
      </c>
      <c r="C11" s="0" t="s">
        <v>9</v>
      </c>
      <c r="D11" s="0" t="s">
        <v>925</v>
      </c>
      <c r="E11" s="0" t="n">
        <v>203000</v>
      </c>
      <c r="F11" s="0" t="s">
        <v>907</v>
      </c>
      <c r="G11" s="0" t="s">
        <v>926</v>
      </c>
      <c r="H11" s="0" t="s">
        <v>158</v>
      </c>
    </row>
    <row r="12" customFormat="false" ht="12.8" hidden="false" customHeight="false" outlineLevel="0" collapsed="false">
      <c r="A12" s="0" t="n">
        <v>3745276</v>
      </c>
      <c r="B12" s="123" t="n">
        <v>39904</v>
      </c>
      <c r="C12" s="0" t="s">
        <v>11</v>
      </c>
      <c r="D12" s="0" t="s">
        <v>927</v>
      </c>
      <c r="E12" s="0" t="n">
        <v>410283.11</v>
      </c>
      <c r="F12" s="0" t="s">
        <v>907</v>
      </c>
      <c r="G12" s="0" t="s">
        <v>928</v>
      </c>
      <c r="H12" s="0" t="s">
        <v>143</v>
      </c>
    </row>
    <row r="13" customFormat="false" ht="12.8" hidden="false" customHeight="false" outlineLevel="0" collapsed="false">
      <c r="A13" s="0" t="n">
        <v>3745280</v>
      </c>
      <c r="B13" s="123" t="n">
        <v>39904</v>
      </c>
      <c r="C13" s="0" t="s">
        <v>10</v>
      </c>
      <c r="D13" s="0" t="s">
        <v>929</v>
      </c>
      <c r="E13" s="0" t="n">
        <v>291276</v>
      </c>
      <c r="F13" s="0" t="s">
        <v>930</v>
      </c>
      <c r="G13" s="0" t="s">
        <v>931</v>
      </c>
      <c r="H13" s="0" t="s">
        <v>197</v>
      </c>
    </row>
    <row r="14" customFormat="false" ht="12.8" hidden="false" customHeight="false" outlineLevel="0" collapsed="false">
      <c r="A14" s="0" t="n">
        <v>3745306</v>
      </c>
      <c r="B14" s="123" t="n">
        <v>39904</v>
      </c>
      <c r="C14" s="0" t="s">
        <v>15</v>
      </c>
      <c r="D14" s="0" t="s">
        <v>932</v>
      </c>
      <c r="E14" s="0" t="n">
        <v>104500</v>
      </c>
      <c r="F14" s="0" t="s">
        <v>907</v>
      </c>
      <c r="G14" s="0" t="s">
        <v>933</v>
      </c>
      <c r="H14" s="0" t="s">
        <v>185</v>
      </c>
    </row>
    <row r="15" customFormat="false" ht="12.8" hidden="false" customHeight="false" outlineLevel="0" collapsed="false">
      <c r="A15" s="0" t="n">
        <v>3745308</v>
      </c>
      <c r="B15" s="123" t="n">
        <v>39904</v>
      </c>
      <c r="C15" s="0" t="s">
        <v>10</v>
      </c>
      <c r="D15" s="0" t="s">
        <v>934</v>
      </c>
      <c r="E15" s="0" t="n">
        <v>234000</v>
      </c>
      <c r="F15" s="0" t="s">
        <v>907</v>
      </c>
      <c r="G15" s="0" t="s">
        <v>935</v>
      </c>
      <c r="H15" s="0" t="s">
        <v>185</v>
      </c>
    </row>
    <row r="16" customFormat="false" ht="12.8" hidden="false" customHeight="false" outlineLevel="0" collapsed="false">
      <c r="A16" s="0" t="n">
        <v>3745311</v>
      </c>
      <c r="B16" s="123" t="n">
        <v>39904</v>
      </c>
      <c r="C16" s="0" t="s">
        <v>10</v>
      </c>
      <c r="D16" s="0" t="s">
        <v>936</v>
      </c>
      <c r="E16" s="0" t="n">
        <v>233875</v>
      </c>
      <c r="F16" s="0" t="s">
        <v>937</v>
      </c>
      <c r="G16" s="0" t="s">
        <v>938</v>
      </c>
      <c r="H16" s="0" t="s">
        <v>241</v>
      </c>
    </row>
    <row r="17" customFormat="false" ht="12.8" hidden="false" customHeight="false" outlineLevel="0" collapsed="false">
      <c r="A17" s="0" t="n">
        <v>3745328</v>
      </c>
      <c r="B17" s="123" t="n">
        <v>39904</v>
      </c>
      <c r="C17" s="0" t="s">
        <v>11</v>
      </c>
      <c r="D17" s="0" t="s">
        <v>939</v>
      </c>
      <c r="E17" s="0" t="n">
        <v>417000</v>
      </c>
      <c r="F17" s="0" t="s">
        <v>907</v>
      </c>
      <c r="G17" s="0" t="s">
        <v>940</v>
      </c>
      <c r="H17" s="0" t="s">
        <v>235</v>
      </c>
    </row>
    <row r="18" customFormat="false" ht="12.8" hidden="false" customHeight="false" outlineLevel="0" collapsed="false">
      <c r="A18" s="0" t="n">
        <v>3745332</v>
      </c>
      <c r="B18" s="123" t="n">
        <v>39904</v>
      </c>
      <c r="C18" s="0" t="s">
        <v>12</v>
      </c>
      <c r="D18" s="0" t="s">
        <v>941</v>
      </c>
      <c r="E18" s="0" t="n">
        <v>290000</v>
      </c>
      <c r="F18" s="0" t="s">
        <v>907</v>
      </c>
      <c r="G18" s="0" t="s">
        <v>942</v>
      </c>
      <c r="H18" s="0" t="s">
        <v>240</v>
      </c>
    </row>
    <row r="19" customFormat="false" ht="12.8" hidden="false" customHeight="false" outlineLevel="0" collapsed="false">
      <c r="A19" s="0" t="n">
        <v>3745333</v>
      </c>
      <c r="B19" s="123" t="n">
        <v>39904</v>
      </c>
      <c r="C19" s="0" t="s">
        <v>13</v>
      </c>
      <c r="D19" s="0" t="s">
        <v>943</v>
      </c>
      <c r="E19" s="0" t="n">
        <v>241656</v>
      </c>
      <c r="F19" s="0" t="s">
        <v>930</v>
      </c>
      <c r="G19" s="0" t="s">
        <v>944</v>
      </c>
      <c r="H19" s="0" t="s">
        <v>200</v>
      </c>
    </row>
    <row r="20" customFormat="false" ht="12.8" hidden="false" customHeight="false" outlineLevel="0" collapsed="false">
      <c r="A20" s="0" t="n">
        <v>3745351</v>
      </c>
      <c r="B20" s="123" t="n">
        <v>39904</v>
      </c>
      <c r="C20" s="0" t="s">
        <v>8</v>
      </c>
      <c r="D20" s="0" t="s">
        <v>945</v>
      </c>
      <c r="E20" s="0" t="n">
        <v>143000</v>
      </c>
      <c r="F20" s="0" t="s">
        <v>907</v>
      </c>
      <c r="G20" s="0" t="s">
        <v>946</v>
      </c>
      <c r="H20" s="0" t="s">
        <v>212</v>
      </c>
    </row>
    <row r="21" customFormat="false" ht="12.8" hidden="false" customHeight="false" outlineLevel="0" collapsed="false">
      <c r="A21" s="0" t="n">
        <v>3745353</v>
      </c>
      <c r="B21" s="123" t="n">
        <v>39904</v>
      </c>
      <c r="C21" s="0" t="s">
        <v>11</v>
      </c>
      <c r="D21" s="0" t="s">
        <v>947</v>
      </c>
      <c r="E21" s="0" t="n">
        <v>162000</v>
      </c>
      <c r="F21" s="0" t="s">
        <v>907</v>
      </c>
      <c r="G21" s="0" t="s">
        <v>948</v>
      </c>
      <c r="H21" s="0" t="s">
        <v>149</v>
      </c>
    </row>
    <row r="22" customFormat="false" ht="12.8" hidden="false" customHeight="false" outlineLevel="0" collapsed="false">
      <c r="A22" s="0" t="n">
        <v>3745362</v>
      </c>
      <c r="B22" s="123" t="n">
        <v>39904</v>
      </c>
      <c r="C22" s="0" t="s">
        <v>14</v>
      </c>
      <c r="D22" s="0" t="s">
        <v>949</v>
      </c>
      <c r="E22" s="0" t="n">
        <v>125661</v>
      </c>
      <c r="F22" s="0" t="s">
        <v>930</v>
      </c>
      <c r="G22" s="0" t="s">
        <v>950</v>
      </c>
      <c r="H22" s="0" t="s">
        <v>195</v>
      </c>
    </row>
    <row r="23" customFormat="false" ht="12.8" hidden="false" customHeight="false" outlineLevel="0" collapsed="false">
      <c r="A23" s="0" t="n">
        <v>3745377</v>
      </c>
      <c r="B23" s="123" t="n">
        <v>39904</v>
      </c>
      <c r="C23" s="0" t="s">
        <v>10</v>
      </c>
      <c r="D23" s="0" t="s">
        <v>951</v>
      </c>
      <c r="E23" s="0" t="n">
        <v>379000</v>
      </c>
      <c r="F23" s="0" t="s">
        <v>907</v>
      </c>
      <c r="G23" s="0" t="s">
        <v>952</v>
      </c>
      <c r="H23" s="0" t="s">
        <v>235</v>
      </c>
    </row>
    <row r="24" customFormat="false" ht="12.8" hidden="false" customHeight="false" outlineLevel="0" collapsed="false">
      <c r="A24" s="0" t="n">
        <v>3745390</v>
      </c>
      <c r="B24" s="123" t="n">
        <v>39904</v>
      </c>
      <c r="C24" s="0" t="s">
        <v>10</v>
      </c>
      <c r="D24" s="0" t="s">
        <v>953</v>
      </c>
      <c r="E24" s="0" t="n">
        <v>242500</v>
      </c>
      <c r="F24" s="0" t="s">
        <v>907</v>
      </c>
      <c r="G24" s="0" t="s">
        <v>954</v>
      </c>
      <c r="H24" s="0" t="s">
        <v>184</v>
      </c>
    </row>
    <row r="25" customFormat="false" ht="12.8" hidden="false" customHeight="false" outlineLevel="0" collapsed="false">
      <c r="A25" s="0" t="n">
        <v>3745398</v>
      </c>
      <c r="B25" s="123" t="n">
        <v>39904</v>
      </c>
      <c r="C25" s="0" t="s">
        <v>10</v>
      </c>
      <c r="D25" s="0" t="s">
        <v>955</v>
      </c>
      <c r="E25" s="0" t="n">
        <v>817500</v>
      </c>
      <c r="F25" s="0" t="s">
        <v>930</v>
      </c>
      <c r="G25" s="0" t="s">
        <v>956</v>
      </c>
      <c r="H25" s="0" t="s">
        <v>251</v>
      </c>
    </row>
    <row r="26" customFormat="false" ht="12.8" hidden="false" customHeight="false" outlineLevel="0" collapsed="false">
      <c r="A26" s="0" t="n">
        <v>3745593</v>
      </c>
      <c r="B26" s="123" t="n">
        <v>39905</v>
      </c>
      <c r="C26" s="0" t="s">
        <v>10</v>
      </c>
      <c r="D26" s="0" t="s">
        <v>957</v>
      </c>
      <c r="E26" s="0" t="n">
        <v>1000000</v>
      </c>
      <c r="F26" s="0" t="s">
        <v>958</v>
      </c>
      <c r="G26" s="0" t="s">
        <v>959</v>
      </c>
      <c r="H26" s="0" t="s">
        <v>251</v>
      </c>
    </row>
    <row r="27" customFormat="false" ht="12.8" hidden="false" customHeight="false" outlineLevel="0" collapsed="false">
      <c r="A27" s="0" t="n">
        <v>3745677</v>
      </c>
      <c r="B27" s="123" t="n">
        <v>39905</v>
      </c>
      <c r="C27" s="0" t="s">
        <v>11</v>
      </c>
      <c r="D27" s="0" t="s">
        <v>960</v>
      </c>
      <c r="E27" s="0" t="n">
        <v>200000</v>
      </c>
      <c r="F27" s="0" t="s">
        <v>907</v>
      </c>
      <c r="G27" s="0" t="s">
        <v>961</v>
      </c>
      <c r="H27" s="0" t="s">
        <v>212</v>
      </c>
    </row>
    <row r="28" customFormat="false" ht="12.8" hidden="false" customHeight="false" outlineLevel="0" collapsed="false">
      <c r="A28" s="0" t="n">
        <v>3745684</v>
      </c>
      <c r="B28" s="123" t="n">
        <v>39905</v>
      </c>
      <c r="C28" s="0" t="s">
        <v>10</v>
      </c>
      <c r="D28" s="0" t="s">
        <v>303</v>
      </c>
      <c r="E28" s="0" t="n">
        <v>75500</v>
      </c>
      <c r="F28" s="0" t="s">
        <v>907</v>
      </c>
      <c r="G28" s="0" t="s">
        <v>962</v>
      </c>
      <c r="H28" s="0" t="s">
        <v>145</v>
      </c>
    </row>
    <row r="29" customFormat="false" ht="12.8" hidden="false" customHeight="false" outlineLevel="0" collapsed="false">
      <c r="A29" s="0" t="n">
        <v>3745688</v>
      </c>
      <c r="B29" s="123" t="n">
        <v>39905</v>
      </c>
      <c r="C29" s="0" t="s">
        <v>15</v>
      </c>
      <c r="D29" s="0" t="s">
        <v>963</v>
      </c>
      <c r="E29" s="0" t="n">
        <v>147000</v>
      </c>
      <c r="F29" s="0" t="s">
        <v>907</v>
      </c>
      <c r="G29" s="0" t="s">
        <v>964</v>
      </c>
      <c r="H29" s="0" t="s">
        <v>251</v>
      </c>
    </row>
    <row r="30" customFormat="false" ht="12.8" hidden="false" customHeight="false" outlineLevel="0" collapsed="false">
      <c r="A30" s="0" t="n">
        <v>3745785</v>
      </c>
      <c r="B30" s="123" t="n">
        <v>39905</v>
      </c>
      <c r="C30" s="0" t="s">
        <v>9</v>
      </c>
      <c r="D30" s="0" t="s">
        <v>965</v>
      </c>
      <c r="E30" s="0" t="n">
        <v>176000</v>
      </c>
      <c r="F30" s="0" t="s">
        <v>907</v>
      </c>
      <c r="G30" s="0" t="s">
        <v>966</v>
      </c>
      <c r="H30" s="0" t="s">
        <v>164</v>
      </c>
    </row>
    <row r="31" customFormat="false" ht="12.8" hidden="false" customHeight="false" outlineLevel="0" collapsed="false">
      <c r="A31" s="0" t="n">
        <v>3745813</v>
      </c>
      <c r="B31" s="123" t="n">
        <v>39905</v>
      </c>
      <c r="C31" s="0" t="s">
        <v>10</v>
      </c>
      <c r="D31" s="0" t="s">
        <v>967</v>
      </c>
      <c r="E31" s="0" t="n">
        <v>286000</v>
      </c>
      <c r="F31" s="0" t="s">
        <v>907</v>
      </c>
      <c r="G31" s="0" t="s">
        <v>968</v>
      </c>
      <c r="H31" s="0" t="s">
        <v>218</v>
      </c>
    </row>
    <row r="32" customFormat="false" ht="12.8" hidden="false" customHeight="false" outlineLevel="0" collapsed="false">
      <c r="A32" s="0" t="n">
        <v>3745851</v>
      </c>
      <c r="B32" s="123" t="n">
        <v>39906</v>
      </c>
      <c r="C32" s="0" t="s">
        <v>9</v>
      </c>
      <c r="D32" s="0" t="s">
        <v>969</v>
      </c>
      <c r="E32" s="0" t="n">
        <v>410000</v>
      </c>
      <c r="F32" s="0" t="s">
        <v>907</v>
      </c>
      <c r="G32" s="0" t="s">
        <v>970</v>
      </c>
      <c r="H32" s="0" t="s">
        <v>158</v>
      </c>
    </row>
    <row r="33" customFormat="false" ht="12.8" hidden="false" customHeight="false" outlineLevel="0" collapsed="false">
      <c r="A33" s="0" t="n">
        <v>3745852</v>
      </c>
      <c r="B33" s="123" t="n">
        <v>39906</v>
      </c>
      <c r="C33" s="0" t="s">
        <v>8</v>
      </c>
      <c r="D33" s="0" t="s">
        <v>971</v>
      </c>
      <c r="E33" s="0" t="n">
        <v>175600</v>
      </c>
      <c r="F33" s="0" t="s">
        <v>907</v>
      </c>
      <c r="G33" s="0" t="s">
        <v>972</v>
      </c>
      <c r="H33" s="0" t="s">
        <v>184</v>
      </c>
    </row>
    <row r="34" customFormat="false" ht="12.8" hidden="false" customHeight="false" outlineLevel="0" collapsed="false">
      <c r="A34" s="0" t="n">
        <v>3745877</v>
      </c>
      <c r="B34" s="123" t="n">
        <v>39906</v>
      </c>
      <c r="C34" s="0" t="s">
        <v>10</v>
      </c>
      <c r="D34" s="0" t="s">
        <v>973</v>
      </c>
      <c r="E34" s="0" t="n">
        <v>256000</v>
      </c>
      <c r="F34" s="0" t="s">
        <v>907</v>
      </c>
      <c r="G34" s="0" t="s">
        <v>974</v>
      </c>
      <c r="H34" s="0" t="s">
        <v>235</v>
      </c>
    </row>
    <row r="35" customFormat="false" ht="12.8" hidden="false" customHeight="false" outlineLevel="0" collapsed="false">
      <c r="A35" s="0" t="n">
        <v>3745879</v>
      </c>
      <c r="B35" s="123" t="n">
        <v>39906</v>
      </c>
      <c r="C35" s="0" t="s">
        <v>9</v>
      </c>
      <c r="D35" s="0" t="s">
        <v>975</v>
      </c>
      <c r="E35" s="0" t="n">
        <v>31000</v>
      </c>
      <c r="F35" s="0" t="s">
        <v>976</v>
      </c>
      <c r="G35" s="0" t="s">
        <v>977</v>
      </c>
      <c r="H35" s="0" t="s">
        <v>211</v>
      </c>
    </row>
    <row r="36" customFormat="false" ht="12.8" hidden="false" customHeight="false" outlineLevel="0" collapsed="false">
      <c r="A36" s="0" t="n">
        <v>3745936</v>
      </c>
      <c r="B36" s="123" t="n">
        <v>39906</v>
      </c>
      <c r="C36" s="0" t="s">
        <v>11</v>
      </c>
      <c r="D36" s="0" t="s">
        <v>978</v>
      </c>
      <c r="E36" s="0" t="n">
        <v>70000</v>
      </c>
      <c r="F36" s="0" t="s">
        <v>907</v>
      </c>
      <c r="G36" s="0" t="s">
        <v>979</v>
      </c>
      <c r="H36" s="0" t="s">
        <v>160</v>
      </c>
    </row>
    <row r="37" customFormat="false" ht="12.8" hidden="false" customHeight="false" outlineLevel="0" collapsed="false">
      <c r="A37" s="0" t="n">
        <v>3745948</v>
      </c>
      <c r="B37" s="123" t="n">
        <v>39906</v>
      </c>
      <c r="C37" s="0" t="s">
        <v>11</v>
      </c>
      <c r="D37" s="0" t="s">
        <v>980</v>
      </c>
      <c r="E37" s="0" t="n">
        <v>90000</v>
      </c>
      <c r="F37" s="0" t="s">
        <v>907</v>
      </c>
      <c r="G37" s="0" t="s">
        <v>981</v>
      </c>
      <c r="H37" s="0" t="s">
        <v>218</v>
      </c>
    </row>
    <row r="38" customFormat="false" ht="12.8" hidden="false" customHeight="false" outlineLevel="0" collapsed="false">
      <c r="A38" s="0" t="n">
        <v>3745954</v>
      </c>
      <c r="B38" s="123" t="n">
        <v>39906</v>
      </c>
      <c r="C38" s="0" t="s">
        <v>10</v>
      </c>
      <c r="D38" s="0" t="s">
        <v>982</v>
      </c>
      <c r="E38" s="0" t="n">
        <v>270000</v>
      </c>
      <c r="F38" s="0" t="s">
        <v>907</v>
      </c>
      <c r="G38" s="0" t="s">
        <v>983</v>
      </c>
      <c r="H38" s="0" t="s">
        <v>138</v>
      </c>
    </row>
    <row r="39" customFormat="false" ht="12.8" hidden="false" customHeight="false" outlineLevel="0" collapsed="false">
      <c r="A39" s="0" t="n">
        <v>3745970</v>
      </c>
      <c r="B39" s="123" t="n">
        <v>39906</v>
      </c>
      <c r="C39" s="0" t="s">
        <v>16</v>
      </c>
      <c r="D39" s="0" t="s">
        <v>984</v>
      </c>
      <c r="E39" s="0" t="n">
        <v>152000</v>
      </c>
      <c r="F39" s="0" t="s">
        <v>907</v>
      </c>
      <c r="G39" s="0" t="s">
        <v>985</v>
      </c>
      <c r="H39" s="0" t="s">
        <v>251</v>
      </c>
    </row>
    <row r="40" customFormat="false" ht="12.8" hidden="false" customHeight="false" outlineLevel="0" collapsed="false">
      <c r="A40" s="0" t="n">
        <v>3745971</v>
      </c>
      <c r="B40" s="123" t="n">
        <v>39906</v>
      </c>
      <c r="C40" s="0" t="s">
        <v>16</v>
      </c>
      <c r="D40" s="0" t="s">
        <v>986</v>
      </c>
      <c r="E40" s="0" t="n">
        <v>139000</v>
      </c>
      <c r="F40" s="0" t="s">
        <v>907</v>
      </c>
      <c r="G40" s="0" t="s">
        <v>987</v>
      </c>
      <c r="H40" s="0" t="s">
        <v>243</v>
      </c>
    </row>
    <row r="41" customFormat="false" ht="12.8" hidden="false" customHeight="false" outlineLevel="0" collapsed="false">
      <c r="A41" s="0" t="n">
        <v>3745981</v>
      </c>
      <c r="B41" s="123" t="n">
        <v>39906</v>
      </c>
      <c r="C41" s="0" t="s">
        <v>12</v>
      </c>
      <c r="D41" s="0" t="s">
        <v>988</v>
      </c>
      <c r="E41" s="0" t="n">
        <v>351000</v>
      </c>
      <c r="F41" s="0" t="s">
        <v>907</v>
      </c>
      <c r="G41" s="0" t="s">
        <v>989</v>
      </c>
      <c r="H41" s="0" t="s">
        <v>151</v>
      </c>
    </row>
    <row r="42" customFormat="false" ht="12.8" hidden="false" customHeight="false" outlineLevel="0" collapsed="false">
      <c r="A42" s="0" t="n">
        <v>3745996</v>
      </c>
      <c r="B42" s="123" t="n">
        <v>39906</v>
      </c>
      <c r="C42" s="0" t="s">
        <v>10</v>
      </c>
      <c r="D42" s="0" t="s">
        <v>990</v>
      </c>
      <c r="E42" s="0" t="n">
        <v>417000</v>
      </c>
      <c r="F42" s="0" t="s">
        <v>907</v>
      </c>
      <c r="G42" s="0" t="s">
        <v>991</v>
      </c>
      <c r="H42" s="0" t="s">
        <v>138</v>
      </c>
    </row>
    <row r="43" customFormat="false" ht="12.8" hidden="false" customHeight="false" outlineLevel="0" collapsed="false">
      <c r="A43" s="0" t="n">
        <v>3746068</v>
      </c>
      <c r="B43" s="123" t="n">
        <v>39906</v>
      </c>
      <c r="C43" s="0" t="s">
        <v>9</v>
      </c>
      <c r="D43" s="0" t="s">
        <v>992</v>
      </c>
      <c r="E43" s="0" t="n">
        <v>220000</v>
      </c>
      <c r="F43" s="0" t="s">
        <v>907</v>
      </c>
      <c r="G43" s="0" t="s">
        <v>993</v>
      </c>
      <c r="H43" s="0" t="s">
        <v>251</v>
      </c>
    </row>
    <row r="44" customFormat="false" ht="12.8" hidden="false" customHeight="false" outlineLevel="0" collapsed="false">
      <c r="A44" s="0" t="n">
        <v>3746075</v>
      </c>
      <c r="B44" s="123" t="n">
        <v>39906</v>
      </c>
      <c r="C44" s="0" t="s">
        <v>9</v>
      </c>
      <c r="D44" s="0" t="s">
        <v>994</v>
      </c>
      <c r="E44" s="0" t="n">
        <v>117500</v>
      </c>
      <c r="F44" s="0" t="s">
        <v>907</v>
      </c>
      <c r="G44" s="0" t="s">
        <v>995</v>
      </c>
      <c r="H44" s="0" t="s">
        <v>251</v>
      </c>
    </row>
    <row r="45" customFormat="false" ht="12.8" hidden="false" customHeight="false" outlineLevel="0" collapsed="false">
      <c r="A45" s="0" t="n">
        <v>3746153</v>
      </c>
      <c r="B45" s="123" t="n">
        <v>39906</v>
      </c>
      <c r="C45" s="0" t="s">
        <v>10</v>
      </c>
      <c r="D45" s="0" t="s">
        <v>996</v>
      </c>
      <c r="E45" s="0" t="n">
        <v>200739.3</v>
      </c>
      <c r="F45" s="0" t="s">
        <v>937</v>
      </c>
      <c r="G45" s="0" t="s">
        <v>997</v>
      </c>
      <c r="H45" s="0" t="s">
        <v>209</v>
      </c>
    </row>
    <row r="46" customFormat="false" ht="12.8" hidden="false" customHeight="false" outlineLevel="0" collapsed="false">
      <c r="A46" s="0" t="n">
        <v>3746217</v>
      </c>
      <c r="B46" s="123" t="n">
        <v>39906</v>
      </c>
      <c r="C46" s="0" t="s">
        <v>9</v>
      </c>
      <c r="D46" s="0" t="s">
        <v>998</v>
      </c>
      <c r="E46" s="0" t="n">
        <v>193000</v>
      </c>
      <c r="F46" s="0" t="s">
        <v>907</v>
      </c>
      <c r="G46" s="0" t="s">
        <v>999</v>
      </c>
      <c r="H46" s="0" t="s">
        <v>223</v>
      </c>
    </row>
    <row r="47" customFormat="false" ht="12.8" hidden="false" customHeight="false" outlineLevel="0" collapsed="false">
      <c r="A47" s="0" t="n">
        <v>3746270</v>
      </c>
      <c r="B47" s="123" t="n">
        <v>39909</v>
      </c>
      <c r="C47" s="0" t="s">
        <v>8</v>
      </c>
      <c r="D47" s="0" t="s">
        <v>1000</v>
      </c>
      <c r="E47" s="0" t="n">
        <v>405000</v>
      </c>
      <c r="F47" s="0" t="s">
        <v>907</v>
      </c>
      <c r="G47" s="0" t="s">
        <v>1001</v>
      </c>
      <c r="H47" s="0" t="s">
        <v>251</v>
      </c>
    </row>
    <row r="48" customFormat="false" ht="12.8" hidden="false" customHeight="false" outlineLevel="0" collapsed="false">
      <c r="A48" s="0" t="n">
        <v>3746271</v>
      </c>
      <c r="B48" s="123" t="n">
        <v>39909</v>
      </c>
      <c r="C48" s="0" t="s">
        <v>10</v>
      </c>
      <c r="D48" s="0" t="s">
        <v>1002</v>
      </c>
      <c r="E48" s="0" t="n">
        <v>417000</v>
      </c>
      <c r="F48" s="0" t="s">
        <v>907</v>
      </c>
      <c r="G48" s="0" t="s">
        <v>1003</v>
      </c>
      <c r="H48" s="0" t="s">
        <v>223</v>
      </c>
    </row>
    <row r="49" customFormat="false" ht="12.8" hidden="false" customHeight="false" outlineLevel="0" collapsed="false">
      <c r="A49" s="0" t="n">
        <v>3746300</v>
      </c>
      <c r="B49" s="123" t="n">
        <v>39909</v>
      </c>
      <c r="C49" s="0" t="s">
        <v>11</v>
      </c>
      <c r="D49" s="0" t="s">
        <v>1004</v>
      </c>
      <c r="E49" s="0" t="n">
        <v>223000</v>
      </c>
      <c r="F49" s="0" t="s">
        <v>907</v>
      </c>
      <c r="G49" s="0" t="s">
        <v>1005</v>
      </c>
      <c r="H49" s="0" t="s">
        <v>223</v>
      </c>
    </row>
    <row r="50" customFormat="false" ht="12.8" hidden="false" customHeight="false" outlineLevel="0" collapsed="false">
      <c r="A50" s="0" t="n">
        <v>3746303</v>
      </c>
      <c r="B50" s="123" t="n">
        <v>39909</v>
      </c>
      <c r="C50" s="0" t="s">
        <v>11</v>
      </c>
      <c r="D50" s="0" t="s">
        <v>1006</v>
      </c>
      <c r="E50" s="0" t="n">
        <v>293000</v>
      </c>
      <c r="F50" s="0" t="s">
        <v>907</v>
      </c>
      <c r="G50" s="0" t="s">
        <v>1007</v>
      </c>
      <c r="H50" s="0" t="s">
        <v>251</v>
      </c>
    </row>
    <row r="51" customFormat="false" ht="12.8" hidden="false" customHeight="false" outlineLevel="0" collapsed="false">
      <c r="A51" s="0" t="n">
        <v>3746306</v>
      </c>
      <c r="B51" s="123" t="n">
        <v>39909</v>
      </c>
      <c r="C51" s="0" t="s">
        <v>11</v>
      </c>
      <c r="D51" s="0" t="s">
        <v>1008</v>
      </c>
      <c r="E51" s="0" t="n">
        <v>17000000</v>
      </c>
      <c r="F51" s="0" t="s">
        <v>958</v>
      </c>
      <c r="G51" s="0" t="s">
        <v>1009</v>
      </c>
      <c r="H51" s="0" t="s">
        <v>215</v>
      </c>
    </row>
    <row r="52" customFormat="false" ht="12.8" hidden="false" customHeight="false" outlineLevel="0" collapsed="false">
      <c r="A52" s="0" t="n">
        <v>3746353</v>
      </c>
      <c r="B52" s="123" t="n">
        <v>39909</v>
      </c>
      <c r="C52" s="0" t="s">
        <v>10</v>
      </c>
      <c r="D52" s="0" t="s">
        <v>1010</v>
      </c>
      <c r="E52" s="0" t="n">
        <v>794500</v>
      </c>
      <c r="F52" s="0" t="s">
        <v>907</v>
      </c>
      <c r="G52" s="0" t="s">
        <v>1011</v>
      </c>
      <c r="H52" s="0" t="s">
        <v>149</v>
      </c>
    </row>
    <row r="53" customFormat="false" ht="12.8" hidden="false" customHeight="false" outlineLevel="0" collapsed="false">
      <c r="A53" s="0" t="n">
        <v>3746358</v>
      </c>
      <c r="B53" s="123" t="n">
        <v>39909</v>
      </c>
      <c r="C53" s="0" t="s">
        <v>10</v>
      </c>
      <c r="D53" s="0" t="s">
        <v>1012</v>
      </c>
      <c r="E53" s="0" t="n">
        <v>390000</v>
      </c>
      <c r="F53" s="0" t="s">
        <v>907</v>
      </c>
      <c r="G53" s="0" t="s">
        <v>1013</v>
      </c>
      <c r="H53" s="0" t="s">
        <v>221</v>
      </c>
    </row>
    <row r="54" customFormat="false" ht="12.8" hidden="false" customHeight="false" outlineLevel="0" collapsed="false">
      <c r="A54" s="0" t="n">
        <v>3746367</v>
      </c>
      <c r="B54" s="123" t="n">
        <v>39909</v>
      </c>
      <c r="C54" s="0" t="s">
        <v>16</v>
      </c>
      <c r="D54" s="0" t="s">
        <v>1014</v>
      </c>
      <c r="E54" s="0" t="n">
        <v>159000</v>
      </c>
      <c r="F54" s="0" t="s">
        <v>907</v>
      </c>
      <c r="G54" s="0" t="s">
        <v>1015</v>
      </c>
      <c r="H54" s="0" t="s">
        <v>251</v>
      </c>
    </row>
    <row r="55" customFormat="false" ht="12.8" hidden="false" customHeight="false" outlineLevel="0" collapsed="false">
      <c r="A55" s="0" t="n">
        <v>3746391</v>
      </c>
      <c r="B55" s="123" t="n">
        <v>39909</v>
      </c>
      <c r="C55" s="0" t="s">
        <v>10</v>
      </c>
      <c r="D55" s="0" t="s">
        <v>1016</v>
      </c>
      <c r="E55" s="0" t="n">
        <v>305500</v>
      </c>
      <c r="F55" s="0" t="s">
        <v>937</v>
      </c>
      <c r="G55" s="0" t="s">
        <v>1017</v>
      </c>
      <c r="H55" s="0" t="s">
        <v>221</v>
      </c>
    </row>
    <row r="56" customFormat="false" ht="12.8" hidden="false" customHeight="false" outlineLevel="0" collapsed="false">
      <c r="A56" s="0" t="n">
        <v>3746394</v>
      </c>
      <c r="B56" s="123" t="n">
        <v>39909</v>
      </c>
      <c r="C56" s="0" t="s">
        <v>10</v>
      </c>
      <c r="D56" s="0" t="s">
        <v>1018</v>
      </c>
      <c r="E56" s="0" t="n">
        <v>291500</v>
      </c>
      <c r="F56" s="0" t="s">
        <v>907</v>
      </c>
      <c r="G56" s="0" t="s">
        <v>1019</v>
      </c>
      <c r="H56" s="0" t="s">
        <v>251</v>
      </c>
    </row>
    <row r="57" customFormat="false" ht="12.8" hidden="false" customHeight="false" outlineLevel="0" collapsed="false">
      <c r="A57" s="0" t="n">
        <v>3746401</v>
      </c>
      <c r="B57" s="123" t="n">
        <v>39909</v>
      </c>
      <c r="C57" s="0" t="s">
        <v>9</v>
      </c>
      <c r="D57" s="0" t="s">
        <v>1020</v>
      </c>
      <c r="E57" s="0" t="n">
        <v>143500</v>
      </c>
      <c r="F57" s="0" t="s">
        <v>907</v>
      </c>
      <c r="G57" s="0" t="s">
        <v>1021</v>
      </c>
      <c r="H57" s="0" t="s">
        <v>251</v>
      </c>
    </row>
    <row r="58" customFormat="false" ht="12.8" hidden="false" customHeight="false" outlineLevel="0" collapsed="false">
      <c r="A58" s="0" t="n">
        <v>3746415</v>
      </c>
      <c r="B58" s="123" t="n">
        <v>39909</v>
      </c>
      <c r="C58" s="0" t="s">
        <v>9</v>
      </c>
      <c r="D58" s="0" t="s">
        <v>1022</v>
      </c>
      <c r="E58" s="0" t="n">
        <v>386250</v>
      </c>
      <c r="F58" s="0" t="s">
        <v>907</v>
      </c>
      <c r="G58" s="0" t="s">
        <v>1023</v>
      </c>
      <c r="H58" s="0" t="s">
        <v>235</v>
      </c>
    </row>
    <row r="59" customFormat="false" ht="12.8" hidden="false" customHeight="false" outlineLevel="0" collapsed="false">
      <c r="A59" s="0" t="n">
        <v>3746423</v>
      </c>
      <c r="B59" s="123" t="n">
        <v>39909</v>
      </c>
      <c r="C59" s="0" t="s">
        <v>10</v>
      </c>
      <c r="D59" s="0" t="s">
        <v>1024</v>
      </c>
      <c r="E59" s="0" t="n">
        <v>192000</v>
      </c>
      <c r="F59" s="0" t="s">
        <v>907</v>
      </c>
      <c r="G59" s="0" t="s">
        <v>1025</v>
      </c>
      <c r="H59" s="0" t="s">
        <v>145</v>
      </c>
    </row>
    <row r="60" customFormat="false" ht="12.8" hidden="false" customHeight="false" outlineLevel="0" collapsed="false">
      <c r="A60" s="0" t="n">
        <v>3746424</v>
      </c>
      <c r="B60" s="123" t="n">
        <v>39909</v>
      </c>
      <c r="C60" s="0" t="s">
        <v>10</v>
      </c>
      <c r="D60" s="0" t="s">
        <v>1026</v>
      </c>
      <c r="E60" s="0" t="n">
        <v>360000</v>
      </c>
      <c r="F60" s="0" t="s">
        <v>907</v>
      </c>
      <c r="G60" s="0" t="s">
        <v>1027</v>
      </c>
      <c r="H60" s="0" t="s">
        <v>145</v>
      </c>
    </row>
    <row r="61" customFormat="false" ht="12.8" hidden="false" customHeight="false" outlineLevel="0" collapsed="false">
      <c r="A61" s="0" t="n">
        <v>3746446</v>
      </c>
      <c r="B61" s="123" t="n">
        <v>39909</v>
      </c>
      <c r="C61" s="0" t="s">
        <v>10</v>
      </c>
      <c r="D61" s="0" t="s">
        <v>1028</v>
      </c>
      <c r="E61" s="0" t="n">
        <v>283000</v>
      </c>
      <c r="F61" s="0" t="s">
        <v>907</v>
      </c>
      <c r="G61" s="0" t="s">
        <v>1029</v>
      </c>
      <c r="H61" s="0" t="s">
        <v>223</v>
      </c>
    </row>
    <row r="62" customFormat="false" ht="12.8" hidden="false" customHeight="false" outlineLevel="0" collapsed="false">
      <c r="A62" s="0" t="n">
        <v>3746461</v>
      </c>
      <c r="B62" s="123" t="n">
        <v>39909</v>
      </c>
      <c r="C62" s="0" t="s">
        <v>13</v>
      </c>
      <c r="D62" s="0" t="s">
        <v>1030</v>
      </c>
      <c r="E62" s="0" t="n">
        <v>177553</v>
      </c>
      <c r="F62" s="0" t="s">
        <v>930</v>
      </c>
      <c r="G62" s="0" t="s">
        <v>1031</v>
      </c>
      <c r="H62" s="0" t="s">
        <v>200</v>
      </c>
    </row>
    <row r="63" customFormat="false" ht="12.8" hidden="false" customHeight="false" outlineLevel="0" collapsed="false">
      <c r="A63" s="0" t="n">
        <v>3746471</v>
      </c>
      <c r="B63" s="123" t="n">
        <v>39909</v>
      </c>
      <c r="C63" s="0" t="s">
        <v>10</v>
      </c>
      <c r="D63" s="0" t="s">
        <v>1032</v>
      </c>
      <c r="E63" s="0" t="n">
        <v>160000</v>
      </c>
      <c r="F63" s="0" t="s">
        <v>907</v>
      </c>
      <c r="G63" s="0" t="s">
        <v>1033</v>
      </c>
      <c r="H63" s="0" t="s">
        <v>177</v>
      </c>
    </row>
    <row r="64" customFormat="false" ht="12.8" hidden="false" customHeight="false" outlineLevel="0" collapsed="false">
      <c r="A64" s="0" t="n">
        <v>3746555</v>
      </c>
      <c r="B64" s="123" t="n">
        <v>39909</v>
      </c>
      <c r="C64" s="0" t="s">
        <v>11</v>
      </c>
      <c r="D64" s="0" t="s">
        <v>1034</v>
      </c>
      <c r="E64" s="0" t="n">
        <v>417000</v>
      </c>
      <c r="F64" s="0" t="s">
        <v>907</v>
      </c>
      <c r="G64" s="0" t="s">
        <v>1035</v>
      </c>
      <c r="H64" s="0" t="s">
        <v>251</v>
      </c>
    </row>
    <row r="65" customFormat="false" ht="12.8" hidden="false" customHeight="false" outlineLevel="0" collapsed="false">
      <c r="A65" s="0" t="n">
        <v>3746567</v>
      </c>
      <c r="B65" s="123" t="n">
        <v>39909</v>
      </c>
      <c r="C65" s="0" t="s">
        <v>9</v>
      </c>
      <c r="D65" s="0" t="s">
        <v>1036</v>
      </c>
      <c r="E65" s="0" t="n">
        <v>140000</v>
      </c>
      <c r="F65" s="0" t="s">
        <v>907</v>
      </c>
      <c r="G65" s="0" t="s">
        <v>1037</v>
      </c>
      <c r="H65" s="0" t="s">
        <v>251</v>
      </c>
    </row>
    <row r="66" customFormat="false" ht="12.8" hidden="false" customHeight="false" outlineLevel="0" collapsed="false">
      <c r="A66" s="0" t="n">
        <v>3746569</v>
      </c>
      <c r="B66" s="123" t="n">
        <v>39909</v>
      </c>
      <c r="C66" s="0" t="s">
        <v>9</v>
      </c>
      <c r="D66" s="0" t="s">
        <v>1038</v>
      </c>
      <c r="E66" s="0" t="n">
        <v>133307</v>
      </c>
      <c r="F66" s="0" t="s">
        <v>907</v>
      </c>
      <c r="G66" s="0" t="s">
        <v>1039</v>
      </c>
      <c r="H66" s="0" t="s">
        <v>251</v>
      </c>
    </row>
    <row r="67" customFormat="false" ht="12.8" hidden="false" customHeight="false" outlineLevel="0" collapsed="false">
      <c r="A67" s="0" t="n">
        <v>3746633</v>
      </c>
      <c r="B67" s="123" t="n">
        <v>39909</v>
      </c>
      <c r="C67" s="0" t="s">
        <v>11</v>
      </c>
      <c r="D67" s="0" t="s">
        <v>1040</v>
      </c>
      <c r="E67" s="0" t="n">
        <v>350000</v>
      </c>
      <c r="F67" s="0" t="s">
        <v>907</v>
      </c>
      <c r="G67" s="0" t="s">
        <v>1041</v>
      </c>
      <c r="H67" s="0" t="s">
        <v>251</v>
      </c>
    </row>
    <row r="68" customFormat="false" ht="12.8" hidden="false" customHeight="false" outlineLevel="0" collapsed="false">
      <c r="A68" s="0" t="n">
        <v>3746743</v>
      </c>
      <c r="B68" s="123" t="n">
        <v>39910</v>
      </c>
      <c r="C68" s="0" t="s">
        <v>10</v>
      </c>
      <c r="D68" s="0" t="s">
        <v>1042</v>
      </c>
      <c r="E68" s="0" t="n">
        <v>417000</v>
      </c>
      <c r="F68" s="0" t="s">
        <v>907</v>
      </c>
      <c r="G68" s="0" t="s">
        <v>1043</v>
      </c>
      <c r="H68" s="0" t="s">
        <v>223</v>
      </c>
    </row>
    <row r="69" customFormat="false" ht="12.8" hidden="false" customHeight="false" outlineLevel="0" collapsed="false">
      <c r="A69" s="0" t="n">
        <v>3746755</v>
      </c>
      <c r="B69" s="123" t="n">
        <v>39910</v>
      </c>
      <c r="C69" s="0" t="s">
        <v>10</v>
      </c>
      <c r="D69" s="0" t="s">
        <v>1044</v>
      </c>
      <c r="E69" s="0" t="n">
        <v>728000</v>
      </c>
      <c r="F69" s="0" t="s">
        <v>907</v>
      </c>
      <c r="G69" s="0" t="s">
        <v>1045</v>
      </c>
      <c r="H69" s="0" t="s">
        <v>172</v>
      </c>
    </row>
    <row r="70" customFormat="false" ht="12.8" hidden="false" customHeight="false" outlineLevel="0" collapsed="false">
      <c r="A70" s="0" t="n">
        <v>3746763</v>
      </c>
      <c r="B70" s="123" t="n">
        <v>39910</v>
      </c>
      <c r="C70" s="0" t="s">
        <v>12</v>
      </c>
      <c r="D70" s="0" t="s">
        <v>1046</v>
      </c>
      <c r="E70" s="0" t="n">
        <v>310000</v>
      </c>
      <c r="F70" s="0" t="s">
        <v>1047</v>
      </c>
      <c r="G70" s="0" t="s">
        <v>1048</v>
      </c>
      <c r="H70" s="0" t="s">
        <v>176</v>
      </c>
    </row>
    <row r="71" customFormat="false" ht="12.8" hidden="false" customHeight="false" outlineLevel="0" collapsed="false">
      <c r="A71" s="0" t="n">
        <v>3746792</v>
      </c>
      <c r="B71" s="123" t="n">
        <v>39910</v>
      </c>
      <c r="C71" s="0" t="s">
        <v>10</v>
      </c>
      <c r="D71" s="0" t="s">
        <v>1049</v>
      </c>
      <c r="E71" s="0" t="n">
        <v>630000</v>
      </c>
      <c r="F71" s="0" t="s">
        <v>930</v>
      </c>
      <c r="G71" s="0" t="s">
        <v>1050</v>
      </c>
      <c r="H71" s="0" t="s">
        <v>138</v>
      </c>
    </row>
    <row r="72" customFormat="false" ht="12.8" hidden="false" customHeight="false" outlineLevel="0" collapsed="false">
      <c r="A72" s="0" t="n">
        <v>3746821</v>
      </c>
      <c r="B72" s="123" t="n">
        <v>39910</v>
      </c>
      <c r="C72" s="0" t="s">
        <v>11</v>
      </c>
      <c r="D72" s="0" t="s">
        <v>1051</v>
      </c>
      <c r="E72" s="0" t="n">
        <v>91000</v>
      </c>
      <c r="F72" s="0" t="s">
        <v>907</v>
      </c>
      <c r="G72" s="0" t="s">
        <v>1052</v>
      </c>
      <c r="H72" s="0" t="s">
        <v>167</v>
      </c>
    </row>
    <row r="73" customFormat="false" ht="12.8" hidden="false" customHeight="false" outlineLevel="0" collapsed="false">
      <c r="A73" s="0" t="n">
        <v>3746870</v>
      </c>
      <c r="B73" s="123" t="n">
        <v>39910</v>
      </c>
      <c r="C73" s="0" t="s">
        <v>10</v>
      </c>
      <c r="D73" s="0" t="s">
        <v>1053</v>
      </c>
      <c r="E73" s="0" t="n">
        <v>304000</v>
      </c>
      <c r="F73" s="0" t="s">
        <v>907</v>
      </c>
      <c r="G73" s="0" t="s">
        <v>1054</v>
      </c>
      <c r="H73" s="0" t="s">
        <v>150</v>
      </c>
    </row>
    <row r="74" customFormat="false" ht="12.8" hidden="false" customHeight="false" outlineLevel="0" collapsed="false">
      <c r="A74" s="0" t="n">
        <v>3746881</v>
      </c>
      <c r="B74" s="123" t="n">
        <v>39910</v>
      </c>
      <c r="C74" s="0" t="s">
        <v>11</v>
      </c>
      <c r="D74" s="0" t="s">
        <v>1055</v>
      </c>
      <c r="E74" s="0" t="n">
        <v>134500</v>
      </c>
      <c r="F74" s="0" t="s">
        <v>907</v>
      </c>
      <c r="G74" s="0" t="s">
        <v>1056</v>
      </c>
      <c r="H74" s="0" t="s">
        <v>157</v>
      </c>
    </row>
    <row r="75" customFormat="false" ht="12.8" hidden="false" customHeight="false" outlineLevel="0" collapsed="false">
      <c r="A75" s="0" t="n">
        <v>3746913</v>
      </c>
      <c r="B75" s="123" t="n">
        <v>39910</v>
      </c>
      <c r="C75" s="0" t="s">
        <v>8</v>
      </c>
      <c r="D75" s="0" t="s">
        <v>1057</v>
      </c>
      <c r="E75" s="0" t="n">
        <v>236823</v>
      </c>
      <c r="F75" s="0" t="s">
        <v>930</v>
      </c>
      <c r="G75" s="0" t="s">
        <v>1058</v>
      </c>
      <c r="H75" s="0" t="s">
        <v>251</v>
      </c>
    </row>
    <row r="76" customFormat="false" ht="12.8" hidden="false" customHeight="false" outlineLevel="0" collapsed="false">
      <c r="A76" s="0" t="n">
        <v>3746925</v>
      </c>
      <c r="B76" s="123" t="n">
        <v>39910</v>
      </c>
      <c r="C76" s="0" t="s">
        <v>13</v>
      </c>
      <c r="D76" s="0" t="s">
        <v>1059</v>
      </c>
      <c r="E76" s="0" t="n">
        <v>236000</v>
      </c>
      <c r="F76" s="0" t="s">
        <v>907</v>
      </c>
      <c r="G76" s="0" t="s">
        <v>1060</v>
      </c>
      <c r="H76" s="0" t="s">
        <v>149</v>
      </c>
    </row>
    <row r="77" customFormat="false" ht="12.8" hidden="false" customHeight="false" outlineLevel="0" collapsed="false">
      <c r="A77" s="0" t="n">
        <v>3746941</v>
      </c>
      <c r="B77" s="123" t="n">
        <v>39910</v>
      </c>
      <c r="C77" s="0" t="s">
        <v>12</v>
      </c>
      <c r="D77" s="0" t="s">
        <v>1061</v>
      </c>
      <c r="E77" s="0" t="n">
        <v>400000</v>
      </c>
      <c r="F77" s="0" t="s">
        <v>907</v>
      </c>
      <c r="G77" s="0" t="s">
        <v>1062</v>
      </c>
      <c r="H77" s="0" t="s">
        <v>251</v>
      </c>
    </row>
    <row r="78" customFormat="false" ht="12.8" hidden="false" customHeight="false" outlineLevel="0" collapsed="false">
      <c r="A78" s="0" t="n">
        <v>3746951</v>
      </c>
      <c r="B78" s="123" t="n">
        <v>39910</v>
      </c>
      <c r="C78" s="0" t="s">
        <v>10</v>
      </c>
      <c r="D78" s="0" t="s">
        <v>1063</v>
      </c>
      <c r="E78" s="0" t="n">
        <v>118000</v>
      </c>
      <c r="F78" s="0" t="s">
        <v>907</v>
      </c>
      <c r="G78" s="0" t="s">
        <v>1064</v>
      </c>
      <c r="H78" s="0" t="s">
        <v>145</v>
      </c>
    </row>
    <row r="79" customFormat="false" ht="12.8" hidden="false" customHeight="false" outlineLevel="0" collapsed="false">
      <c r="A79" s="0" t="n">
        <v>3746952</v>
      </c>
      <c r="B79" s="123" t="n">
        <v>39910</v>
      </c>
      <c r="C79" s="0" t="s">
        <v>8</v>
      </c>
      <c r="D79" s="0" t="s">
        <v>1065</v>
      </c>
      <c r="E79" s="0" t="n">
        <v>218000</v>
      </c>
      <c r="F79" s="0" t="s">
        <v>907</v>
      </c>
      <c r="G79" s="0" t="s">
        <v>1066</v>
      </c>
      <c r="H79" s="0" t="s">
        <v>138</v>
      </c>
    </row>
    <row r="80" customFormat="false" ht="12.8" hidden="false" customHeight="false" outlineLevel="0" collapsed="false">
      <c r="A80" s="0" t="n">
        <v>3746993</v>
      </c>
      <c r="B80" s="123" t="n">
        <v>39910</v>
      </c>
      <c r="C80" s="0" t="s">
        <v>9</v>
      </c>
      <c r="D80" s="0" t="s">
        <v>1067</v>
      </c>
      <c r="E80" s="0" t="n">
        <v>320800</v>
      </c>
      <c r="F80" s="0" t="s">
        <v>907</v>
      </c>
      <c r="G80" s="0" t="s">
        <v>1068</v>
      </c>
      <c r="H80" s="0" t="s">
        <v>251</v>
      </c>
    </row>
    <row r="81" customFormat="false" ht="12.8" hidden="false" customHeight="false" outlineLevel="0" collapsed="false">
      <c r="A81" s="0" t="n">
        <v>3747005</v>
      </c>
      <c r="B81" s="123" t="n">
        <v>39910</v>
      </c>
      <c r="C81" s="0" t="s">
        <v>11</v>
      </c>
      <c r="D81" s="0" t="s">
        <v>1069</v>
      </c>
      <c r="E81" s="0" t="n">
        <v>260000</v>
      </c>
      <c r="F81" s="0" t="s">
        <v>907</v>
      </c>
      <c r="G81" s="0" t="s">
        <v>1070</v>
      </c>
      <c r="H81" s="0" t="s">
        <v>251</v>
      </c>
    </row>
    <row r="82" customFormat="false" ht="12.8" hidden="false" customHeight="false" outlineLevel="0" collapsed="false">
      <c r="A82" s="0" t="n">
        <v>3747026</v>
      </c>
      <c r="B82" s="123" t="n">
        <v>39910</v>
      </c>
      <c r="C82" s="0" t="s">
        <v>9</v>
      </c>
      <c r="D82" s="0" t="s">
        <v>1071</v>
      </c>
      <c r="E82" s="0" t="n">
        <v>417000</v>
      </c>
      <c r="F82" s="0" t="s">
        <v>907</v>
      </c>
      <c r="G82" s="0" t="s">
        <v>1072</v>
      </c>
      <c r="H82" s="0" t="s">
        <v>150</v>
      </c>
    </row>
    <row r="83" customFormat="false" ht="12.8" hidden="false" customHeight="false" outlineLevel="0" collapsed="false">
      <c r="A83" s="0" t="n">
        <v>3747162</v>
      </c>
      <c r="B83" s="123" t="n">
        <v>39911</v>
      </c>
      <c r="C83" s="0" t="s">
        <v>10</v>
      </c>
      <c r="D83" s="0" t="s">
        <v>1073</v>
      </c>
      <c r="E83" s="0" t="n">
        <v>225000</v>
      </c>
      <c r="F83" s="0" t="s">
        <v>907</v>
      </c>
      <c r="G83" s="0" t="s">
        <v>1074</v>
      </c>
      <c r="H83" s="0" t="s">
        <v>221</v>
      </c>
    </row>
    <row r="84" customFormat="false" ht="12.8" hidden="false" customHeight="false" outlineLevel="0" collapsed="false">
      <c r="A84" s="0" t="n">
        <v>3747291</v>
      </c>
      <c r="B84" s="123" t="n">
        <v>39911</v>
      </c>
      <c r="C84" s="0" t="s">
        <v>11</v>
      </c>
      <c r="D84" s="0" t="s">
        <v>1075</v>
      </c>
      <c r="E84" s="0" t="n">
        <v>360000</v>
      </c>
      <c r="F84" s="0" t="s">
        <v>907</v>
      </c>
      <c r="G84" s="0" t="s">
        <v>1076</v>
      </c>
      <c r="H84" s="0" t="s">
        <v>138</v>
      </c>
    </row>
    <row r="85" customFormat="false" ht="12.8" hidden="false" customHeight="false" outlineLevel="0" collapsed="false">
      <c r="A85" s="0" t="n">
        <v>3747292</v>
      </c>
      <c r="B85" s="123" t="n">
        <v>39911</v>
      </c>
      <c r="C85" s="0" t="s">
        <v>8</v>
      </c>
      <c r="D85" s="0" t="s">
        <v>1077</v>
      </c>
      <c r="E85" s="0" t="n">
        <v>6335988.11</v>
      </c>
      <c r="F85" s="0" t="s">
        <v>958</v>
      </c>
      <c r="G85" s="0" t="s">
        <v>1078</v>
      </c>
      <c r="H85" s="0" t="s">
        <v>231</v>
      </c>
    </row>
    <row r="86" customFormat="false" ht="12.8" hidden="false" customHeight="false" outlineLevel="0" collapsed="false">
      <c r="A86" s="0" t="n">
        <v>3747293</v>
      </c>
      <c r="B86" s="123" t="n">
        <v>39911</v>
      </c>
      <c r="C86" s="0" t="s">
        <v>9</v>
      </c>
      <c r="D86" s="0" t="s">
        <v>1079</v>
      </c>
      <c r="E86" s="0" t="n">
        <v>205000</v>
      </c>
      <c r="F86" s="0" t="s">
        <v>907</v>
      </c>
      <c r="G86" s="0" t="s">
        <v>1080</v>
      </c>
      <c r="H86" s="0" t="s">
        <v>168</v>
      </c>
    </row>
    <row r="87" customFormat="false" ht="12.8" hidden="false" customHeight="false" outlineLevel="0" collapsed="false">
      <c r="A87" s="0" t="n">
        <v>3747318</v>
      </c>
      <c r="B87" s="123" t="n">
        <v>39911</v>
      </c>
      <c r="C87" s="0" t="s">
        <v>11</v>
      </c>
      <c r="D87" s="0" t="s">
        <v>1081</v>
      </c>
      <c r="E87" s="0" t="n">
        <v>176800</v>
      </c>
      <c r="F87" s="0" t="s">
        <v>907</v>
      </c>
      <c r="G87" s="0" t="s">
        <v>1082</v>
      </c>
      <c r="H87" s="0" t="s">
        <v>221</v>
      </c>
    </row>
    <row r="88" customFormat="false" ht="12.8" hidden="false" customHeight="false" outlineLevel="0" collapsed="false">
      <c r="A88" s="0" t="n">
        <v>3747321</v>
      </c>
      <c r="B88" s="123" t="n">
        <v>39911</v>
      </c>
      <c r="C88" s="0" t="s">
        <v>11</v>
      </c>
      <c r="D88" s="0" t="s">
        <v>1083</v>
      </c>
      <c r="E88" s="0" t="n">
        <v>145000</v>
      </c>
      <c r="F88" s="0" t="s">
        <v>907</v>
      </c>
      <c r="G88" s="0" t="s">
        <v>1084</v>
      </c>
      <c r="H88" s="0" t="s">
        <v>251</v>
      </c>
    </row>
    <row r="89" customFormat="false" ht="12.8" hidden="false" customHeight="false" outlineLevel="0" collapsed="false">
      <c r="A89" s="0" t="n">
        <v>3747352</v>
      </c>
      <c r="B89" s="123" t="n">
        <v>39911</v>
      </c>
      <c r="C89" s="0" t="s">
        <v>10</v>
      </c>
      <c r="D89" s="0" t="s">
        <v>1085</v>
      </c>
      <c r="E89" s="0" t="n">
        <v>225000</v>
      </c>
      <c r="F89" s="0" t="s">
        <v>907</v>
      </c>
      <c r="G89" s="0" t="s">
        <v>1086</v>
      </c>
      <c r="H89" s="0" t="s">
        <v>179</v>
      </c>
    </row>
    <row r="90" customFormat="false" ht="12.8" hidden="false" customHeight="false" outlineLevel="0" collapsed="false">
      <c r="A90" s="0" t="n">
        <v>3747356</v>
      </c>
      <c r="B90" s="123" t="n">
        <v>39911</v>
      </c>
      <c r="C90" s="0" t="s">
        <v>12</v>
      </c>
      <c r="D90" s="0" t="s">
        <v>1087</v>
      </c>
      <c r="E90" s="0" t="n">
        <v>376000</v>
      </c>
      <c r="F90" s="0" t="s">
        <v>907</v>
      </c>
      <c r="G90" s="0" t="s">
        <v>1088</v>
      </c>
      <c r="H90" s="0" t="s">
        <v>251</v>
      </c>
    </row>
    <row r="91" customFormat="false" ht="12.8" hidden="false" customHeight="false" outlineLevel="0" collapsed="false">
      <c r="A91" s="0" t="n">
        <v>3747363</v>
      </c>
      <c r="B91" s="123" t="n">
        <v>39911</v>
      </c>
      <c r="C91" s="0" t="s">
        <v>8</v>
      </c>
      <c r="D91" s="0" t="s">
        <v>1089</v>
      </c>
      <c r="E91" s="0" t="n">
        <v>92000</v>
      </c>
      <c r="F91" s="0" t="s">
        <v>907</v>
      </c>
      <c r="G91" s="0" t="s">
        <v>1090</v>
      </c>
      <c r="H91" s="0" t="s">
        <v>251</v>
      </c>
    </row>
    <row r="92" customFormat="false" ht="12.8" hidden="false" customHeight="false" outlineLevel="0" collapsed="false">
      <c r="A92" s="0" t="n">
        <v>3747370</v>
      </c>
      <c r="B92" s="123" t="n">
        <v>39911</v>
      </c>
      <c r="C92" s="0" t="s">
        <v>9</v>
      </c>
      <c r="D92" s="0" t="s">
        <v>1091</v>
      </c>
      <c r="E92" s="0" t="n">
        <v>750000</v>
      </c>
      <c r="F92" s="0" t="s">
        <v>958</v>
      </c>
      <c r="G92" s="0" t="s">
        <v>1092</v>
      </c>
      <c r="H92" s="0" t="s">
        <v>244</v>
      </c>
    </row>
    <row r="93" customFormat="false" ht="12.8" hidden="false" customHeight="false" outlineLevel="0" collapsed="false">
      <c r="A93" s="0" t="n">
        <v>3747390</v>
      </c>
      <c r="B93" s="123" t="n">
        <v>39911</v>
      </c>
      <c r="C93" s="0" t="s">
        <v>11</v>
      </c>
      <c r="D93" s="0" t="s">
        <v>1093</v>
      </c>
      <c r="E93" s="0" t="n">
        <v>261500</v>
      </c>
      <c r="F93" s="0" t="s">
        <v>907</v>
      </c>
      <c r="G93" s="0" t="s">
        <v>1094</v>
      </c>
      <c r="H93" s="0" t="s">
        <v>212</v>
      </c>
    </row>
    <row r="94" customFormat="false" ht="12.8" hidden="false" customHeight="false" outlineLevel="0" collapsed="false">
      <c r="A94" s="0" t="n">
        <v>3747429</v>
      </c>
      <c r="B94" s="123" t="n">
        <v>39911</v>
      </c>
      <c r="C94" s="0" t="s">
        <v>9</v>
      </c>
      <c r="D94" s="0" t="s">
        <v>1095</v>
      </c>
      <c r="E94" s="0" t="n">
        <v>99000</v>
      </c>
      <c r="F94" s="0" t="s">
        <v>907</v>
      </c>
      <c r="G94" s="0" t="s">
        <v>1096</v>
      </c>
      <c r="H94" s="0" t="s">
        <v>236</v>
      </c>
    </row>
    <row r="95" customFormat="false" ht="12.8" hidden="false" customHeight="false" outlineLevel="0" collapsed="false">
      <c r="A95" s="0" t="n">
        <v>3747433</v>
      </c>
      <c r="B95" s="123" t="n">
        <v>39911</v>
      </c>
      <c r="C95" s="0" t="s">
        <v>8</v>
      </c>
      <c r="D95" s="0" t="s">
        <v>1097</v>
      </c>
      <c r="E95" s="0" t="n">
        <v>40000</v>
      </c>
      <c r="F95" s="0" t="s">
        <v>1047</v>
      </c>
      <c r="G95" s="0" t="s">
        <v>1098</v>
      </c>
      <c r="H95" s="0" t="s">
        <v>228</v>
      </c>
    </row>
    <row r="96" customFormat="false" ht="12.8" hidden="false" customHeight="false" outlineLevel="0" collapsed="false">
      <c r="A96" s="0" t="n">
        <v>3747442</v>
      </c>
      <c r="B96" s="123" t="n">
        <v>39911</v>
      </c>
      <c r="C96" s="0" t="s">
        <v>11</v>
      </c>
      <c r="D96" s="0" t="s">
        <v>1099</v>
      </c>
      <c r="E96" s="0" t="n">
        <v>534957.67</v>
      </c>
      <c r="F96" s="0" t="s">
        <v>907</v>
      </c>
      <c r="G96" s="0" t="s">
        <v>1100</v>
      </c>
      <c r="H96" s="0" t="s">
        <v>233</v>
      </c>
    </row>
    <row r="97" customFormat="false" ht="12.8" hidden="false" customHeight="false" outlineLevel="0" collapsed="false">
      <c r="A97" s="0" t="n">
        <v>3747489</v>
      </c>
      <c r="B97" s="123" t="n">
        <v>39911</v>
      </c>
      <c r="C97" s="0" t="s">
        <v>8</v>
      </c>
      <c r="D97" s="0" t="s">
        <v>1101</v>
      </c>
      <c r="E97" s="0" t="n">
        <v>405000</v>
      </c>
      <c r="F97" s="0" t="s">
        <v>907</v>
      </c>
      <c r="G97" s="0" t="s">
        <v>1102</v>
      </c>
      <c r="H97" s="0" t="s">
        <v>171</v>
      </c>
    </row>
    <row r="98" customFormat="false" ht="12.8" hidden="false" customHeight="false" outlineLevel="0" collapsed="false">
      <c r="A98" s="0" t="n">
        <v>3747641</v>
      </c>
      <c r="B98" s="123" t="n">
        <v>39912</v>
      </c>
      <c r="C98" s="0" t="s">
        <v>11</v>
      </c>
      <c r="D98" s="0" t="s">
        <v>1103</v>
      </c>
      <c r="E98" s="0" t="n">
        <v>250000</v>
      </c>
      <c r="F98" s="0" t="s">
        <v>907</v>
      </c>
      <c r="G98" s="0" t="s">
        <v>1104</v>
      </c>
      <c r="H98" s="0" t="s">
        <v>251</v>
      </c>
    </row>
    <row r="99" customFormat="false" ht="12.8" hidden="false" customHeight="false" outlineLevel="0" collapsed="false">
      <c r="A99" s="0" t="n">
        <v>3747674</v>
      </c>
      <c r="B99" s="123" t="n">
        <v>39912</v>
      </c>
      <c r="C99" s="0" t="s">
        <v>10</v>
      </c>
      <c r="D99" s="0" t="s">
        <v>1105</v>
      </c>
      <c r="E99" s="0" t="n">
        <v>400000</v>
      </c>
      <c r="F99" s="0" t="s">
        <v>907</v>
      </c>
      <c r="G99" s="0" t="s">
        <v>1106</v>
      </c>
      <c r="H99" s="0" t="s">
        <v>230</v>
      </c>
    </row>
    <row r="100" customFormat="false" ht="12.8" hidden="false" customHeight="false" outlineLevel="0" collapsed="false">
      <c r="A100" s="0" t="n">
        <v>3747675</v>
      </c>
      <c r="B100" s="123" t="n">
        <v>39912</v>
      </c>
      <c r="C100" s="0" t="s">
        <v>10</v>
      </c>
      <c r="D100" s="0" t="s">
        <v>1107</v>
      </c>
      <c r="E100" s="0" t="n">
        <v>50000</v>
      </c>
      <c r="F100" s="0" t="s">
        <v>1108</v>
      </c>
      <c r="G100" s="0" t="s">
        <v>1109</v>
      </c>
      <c r="H100" s="0" t="s">
        <v>233</v>
      </c>
    </row>
    <row r="101" customFormat="false" ht="12.8" hidden="false" customHeight="false" outlineLevel="0" collapsed="false">
      <c r="A101" s="0" t="n">
        <v>3747694</v>
      </c>
      <c r="B101" s="123" t="n">
        <v>39912</v>
      </c>
      <c r="C101" s="0" t="s">
        <v>15</v>
      </c>
      <c r="D101" s="0" t="s">
        <v>1110</v>
      </c>
      <c r="E101" s="0" t="n">
        <v>134750</v>
      </c>
      <c r="F101" s="0" t="s">
        <v>907</v>
      </c>
      <c r="G101" s="0" t="s">
        <v>1111</v>
      </c>
      <c r="H101" s="0" t="s">
        <v>182</v>
      </c>
    </row>
    <row r="102" customFormat="false" ht="12.8" hidden="false" customHeight="false" outlineLevel="0" collapsed="false">
      <c r="A102" s="0" t="n">
        <v>3747698</v>
      </c>
      <c r="B102" s="123" t="n">
        <v>39912</v>
      </c>
      <c r="C102" s="0" t="s">
        <v>10</v>
      </c>
      <c r="D102" s="0" t="s">
        <v>1112</v>
      </c>
      <c r="E102" s="0" t="n">
        <v>202899</v>
      </c>
      <c r="F102" s="0" t="s">
        <v>930</v>
      </c>
      <c r="G102" s="0" t="s">
        <v>1113</v>
      </c>
      <c r="H102" s="0" t="s">
        <v>188</v>
      </c>
    </row>
    <row r="103" customFormat="false" ht="12.8" hidden="false" customHeight="false" outlineLevel="0" collapsed="false">
      <c r="A103" s="0" t="n">
        <v>3747729</v>
      </c>
      <c r="B103" s="123" t="n">
        <v>39912</v>
      </c>
      <c r="C103" s="0" t="s">
        <v>8</v>
      </c>
      <c r="D103" s="0" t="s">
        <v>1114</v>
      </c>
      <c r="E103" s="0" t="n">
        <v>393500</v>
      </c>
      <c r="F103" s="0" t="s">
        <v>907</v>
      </c>
      <c r="G103" s="0" t="s">
        <v>1115</v>
      </c>
      <c r="H103" s="0" t="s">
        <v>184</v>
      </c>
    </row>
    <row r="104" customFormat="false" ht="12.8" hidden="false" customHeight="false" outlineLevel="0" collapsed="false">
      <c r="A104" s="0" t="n">
        <v>3747832</v>
      </c>
      <c r="B104" s="123" t="n">
        <v>39912</v>
      </c>
      <c r="C104" s="0" t="s">
        <v>11</v>
      </c>
      <c r="D104" s="0" t="s">
        <v>1116</v>
      </c>
      <c r="E104" s="0" t="n">
        <v>132000</v>
      </c>
      <c r="F104" s="0" t="s">
        <v>907</v>
      </c>
      <c r="G104" s="0" t="s">
        <v>1117</v>
      </c>
      <c r="H104" s="0" t="s">
        <v>226</v>
      </c>
    </row>
    <row r="105" customFormat="false" ht="12.8" hidden="false" customHeight="false" outlineLevel="0" collapsed="false">
      <c r="A105" s="0" t="n">
        <v>3747897</v>
      </c>
      <c r="B105" s="123" t="n">
        <v>39913</v>
      </c>
      <c r="C105" s="0" t="s">
        <v>8</v>
      </c>
      <c r="D105" s="0" t="s">
        <v>1118</v>
      </c>
      <c r="E105" s="0" t="n">
        <v>391600</v>
      </c>
      <c r="F105" s="0" t="s">
        <v>907</v>
      </c>
      <c r="G105" s="0" t="s">
        <v>1119</v>
      </c>
      <c r="H105" s="0" t="s">
        <v>232</v>
      </c>
    </row>
    <row r="106" customFormat="false" ht="12.8" hidden="false" customHeight="false" outlineLevel="0" collapsed="false">
      <c r="A106" s="0" t="n">
        <v>3747938</v>
      </c>
      <c r="B106" s="123" t="n">
        <v>39913</v>
      </c>
      <c r="C106" s="0" t="s">
        <v>10</v>
      </c>
      <c r="D106" s="0" t="s">
        <v>1120</v>
      </c>
      <c r="E106" s="0" t="n">
        <v>222000</v>
      </c>
      <c r="F106" s="0" t="s">
        <v>907</v>
      </c>
      <c r="G106" s="0" t="s">
        <v>1121</v>
      </c>
      <c r="H106" s="0" t="s">
        <v>138</v>
      </c>
    </row>
    <row r="107" customFormat="false" ht="12.8" hidden="false" customHeight="false" outlineLevel="0" collapsed="false">
      <c r="A107" s="0" t="n">
        <v>3747984</v>
      </c>
      <c r="B107" s="123" t="n">
        <v>39913</v>
      </c>
      <c r="C107" s="0" t="s">
        <v>10</v>
      </c>
      <c r="D107" s="0" t="s">
        <v>1122</v>
      </c>
      <c r="E107" s="0" t="n">
        <v>246400</v>
      </c>
      <c r="F107" s="0" t="s">
        <v>907</v>
      </c>
      <c r="G107" s="0" t="s">
        <v>1123</v>
      </c>
      <c r="H107" s="0" t="s">
        <v>234</v>
      </c>
    </row>
    <row r="108" customFormat="false" ht="12.8" hidden="false" customHeight="false" outlineLevel="0" collapsed="false">
      <c r="A108" s="0" t="n">
        <v>3748001</v>
      </c>
      <c r="B108" s="123" t="n">
        <v>39913</v>
      </c>
      <c r="C108" s="0" t="s">
        <v>11</v>
      </c>
      <c r="D108" s="0" t="s">
        <v>1124</v>
      </c>
      <c r="E108" s="0" t="n">
        <v>392000</v>
      </c>
      <c r="F108" s="0" t="s">
        <v>907</v>
      </c>
      <c r="G108" s="0" t="s">
        <v>1125</v>
      </c>
      <c r="H108" s="0" t="s">
        <v>235</v>
      </c>
    </row>
    <row r="109" customFormat="false" ht="12.8" hidden="false" customHeight="false" outlineLevel="0" collapsed="false">
      <c r="A109" s="0" t="n">
        <v>3748016</v>
      </c>
      <c r="B109" s="123" t="n">
        <v>39913</v>
      </c>
      <c r="C109" s="0" t="s">
        <v>15</v>
      </c>
      <c r="D109" s="0" t="s">
        <v>1126</v>
      </c>
      <c r="E109" s="0" t="n">
        <v>417000</v>
      </c>
      <c r="F109" s="0" t="s">
        <v>907</v>
      </c>
      <c r="G109" s="0" t="s">
        <v>1127</v>
      </c>
      <c r="H109" s="0" t="s">
        <v>251</v>
      </c>
    </row>
    <row r="110" customFormat="false" ht="12.8" hidden="false" customHeight="false" outlineLevel="0" collapsed="false">
      <c r="A110" s="0" t="n">
        <v>3748088</v>
      </c>
      <c r="B110" s="123" t="n">
        <v>39913</v>
      </c>
      <c r="C110" s="0" t="s">
        <v>8</v>
      </c>
      <c r="D110" s="0" t="s">
        <v>1128</v>
      </c>
      <c r="E110" s="0" t="n">
        <v>104919</v>
      </c>
      <c r="F110" s="0" t="s">
        <v>907</v>
      </c>
      <c r="G110" s="0" t="s">
        <v>1129</v>
      </c>
      <c r="H110" s="0" t="s">
        <v>184</v>
      </c>
    </row>
    <row r="111" customFormat="false" ht="12.8" hidden="false" customHeight="false" outlineLevel="0" collapsed="false">
      <c r="A111" s="0" t="n">
        <v>3748089</v>
      </c>
      <c r="B111" s="123" t="n">
        <v>39913</v>
      </c>
      <c r="C111" s="0" t="s">
        <v>8</v>
      </c>
      <c r="D111" s="0" t="s">
        <v>1130</v>
      </c>
      <c r="E111" s="0" t="n">
        <v>106470</v>
      </c>
      <c r="F111" s="0" t="s">
        <v>907</v>
      </c>
      <c r="G111" s="0" t="s">
        <v>1129</v>
      </c>
      <c r="H111" s="0" t="s">
        <v>184</v>
      </c>
    </row>
    <row r="112" customFormat="false" ht="12.8" hidden="false" customHeight="false" outlineLevel="0" collapsed="false">
      <c r="A112" s="0" t="n">
        <v>3748099</v>
      </c>
      <c r="B112" s="123" t="n">
        <v>39913</v>
      </c>
      <c r="C112" s="0" t="s">
        <v>8</v>
      </c>
      <c r="D112" s="0" t="s">
        <v>1131</v>
      </c>
      <c r="E112" s="0" t="n">
        <v>153000</v>
      </c>
      <c r="F112" s="0" t="s">
        <v>907</v>
      </c>
      <c r="G112" s="0" t="s">
        <v>1132</v>
      </c>
      <c r="H112" s="0" t="s">
        <v>177</v>
      </c>
    </row>
    <row r="113" customFormat="false" ht="12.8" hidden="false" customHeight="false" outlineLevel="0" collapsed="false">
      <c r="A113" s="0" t="n">
        <v>3748102</v>
      </c>
      <c r="B113" s="123" t="n">
        <v>39913</v>
      </c>
      <c r="C113" s="0" t="s">
        <v>10</v>
      </c>
      <c r="D113" s="0" t="s">
        <v>1133</v>
      </c>
      <c r="E113" s="0" t="n">
        <v>257734</v>
      </c>
      <c r="F113" s="0" t="s">
        <v>907</v>
      </c>
      <c r="G113" s="0" t="s">
        <v>1134</v>
      </c>
      <c r="H113" s="0" t="s">
        <v>184</v>
      </c>
    </row>
    <row r="114" customFormat="false" ht="12.8" hidden="false" customHeight="false" outlineLevel="0" collapsed="false">
      <c r="A114" s="0" t="n">
        <v>3748104</v>
      </c>
      <c r="B114" s="123" t="n">
        <v>39913</v>
      </c>
      <c r="C114" s="0" t="s">
        <v>10</v>
      </c>
      <c r="D114" s="0" t="s">
        <v>1135</v>
      </c>
      <c r="E114" s="0" t="n">
        <v>417000</v>
      </c>
      <c r="F114" s="0" t="s">
        <v>907</v>
      </c>
      <c r="G114" s="0" t="s">
        <v>1136</v>
      </c>
      <c r="H114" s="0" t="s">
        <v>223</v>
      </c>
    </row>
    <row r="115" customFormat="false" ht="12.8" hidden="false" customHeight="false" outlineLevel="0" collapsed="false">
      <c r="A115" s="0" t="n">
        <v>3748128</v>
      </c>
      <c r="B115" s="123" t="n">
        <v>39913</v>
      </c>
      <c r="C115" s="0" t="s">
        <v>10</v>
      </c>
      <c r="D115" s="0" t="s">
        <v>1137</v>
      </c>
      <c r="E115" s="0" t="n">
        <v>194500</v>
      </c>
      <c r="F115" s="0" t="s">
        <v>907</v>
      </c>
      <c r="G115" s="0" t="s">
        <v>1138</v>
      </c>
      <c r="H115" s="0" t="s">
        <v>251</v>
      </c>
    </row>
    <row r="116" customFormat="false" ht="12.8" hidden="false" customHeight="false" outlineLevel="0" collapsed="false">
      <c r="A116" s="0" t="n">
        <v>3748167</v>
      </c>
      <c r="B116" s="123" t="n">
        <v>39913</v>
      </c>
      <c r="C116" s="0" t="s">
        <v>8</v>
      </c>
      <c r="D116" s="0" t="s">
        <v>1139</v>
      </c>
      <c r="E116" s="0" t="n">
        <v>121100</v>
      </c>
      <c r="F116" s="0" t="s">
        <v>907</v>
      </c>
      <c r="G116" s="0" t="s">
        <v>1140</v>
      </c>
      <c r="H116" s="0" t="s">
        <v>167</v>
      </c>
    </row>
    <row r="117" customFormat="false" ht="12.8" hidden="false" customHeight="false" outlineLevel="0" collapsed="false">
      <c r="A117" s="0" t="n">
        <v>3748204</v>
      </c>
      <c r="B117" s="123" t="n">
        <v>39913</v>
      </c>
      <c r="C117" s="0" t="s">
        <v>8</v>
      </c>
      <c r="D117" s="0" t="s">
        <v>1141</v>
      </c>
      <c r="E117" s="0" t="n">
        <v>100000</v>
      </c>
      <c r="F117" s="0" t="s">
        <v>907</v>
      </c>
      <c r="G117" s="0" t="s">
        <v>1142</v>
      </c>
      <c r="H117" s="0" t="s">
        <v>152</v>
      </c>
    </row>
    <row r="118" customFormat="false" ht="12.8" hidden="false" customHeight="false" outlineLevel="0" collapsed="false">
      <c r="A118" s="0" t="n">
        <v>3748205</v>
      </c>
      <c r="B118" s="123" t="n">
        <v>39913</v>
      </c>
      <c r="C118" s="0" t="s">
        <v>11</v>
      </c>
      <c r="D118" s="0" t="s">
        <v>1143</v>
      </c>
      <c r="E118" s="0" t="n">
        <v>276940</v>
      </c>
      <c r="F118" s="0" t="s">
        <v>937</v>
      </c>
      <c r="G118" s="0" t="s">
        <v>1144</v>
      </c>
      <c r="H118" s="0" t="s">
        <v>149</v>
      </c>
    </row>
    <row r="119" customFormat="false" ht="12.8" hidden="false" customHeight="false" outlineLevel="0" collapsed="false">
      <c r="A119" s="0" t="n">
        <v>3748208</v>
      </c>
      <c r="B119" s="123" t="n">
        <v>39913</v>
      </c>
      <c r="C119" s="0" t="s">
        <v>11</v>
      </c>
      <c r="D119" s="0" t="s">
        <v>1145</v>
      </c>
      <c r="E119" s="0" t="n">
        <v>125001</v>
      </c>
      <c r="F119" s="0" t="s">
        <v>907</v>
      </c>
      <c r="G119" s="0" t="s">
        <v>1146</v>
      </c>
      <c r="H119" s="0" t="s">
        <v>251</v>
      </c>
    </row>
    <row r="120" customFormat="false" ht="12.8" hidden="false" customHeight="false" outlineLevel="0" collapsed="false">
      <c r="A120" s="0" t="n">
        <v>3748209</v>
      </c>
      <c r="B120" s="123" t="n">
        <v>39913</v>
      </c>
      <c r="C120" s="0" t="s">
        <v>10</v>
      </c>
      <c r="D120" s="0" t="s">
        <v>1147</v>
      </c>
      <c r="E120" s="0" t="n">
        <v>250000</v>
      </c>
      <c r="F120" s="0" t="s">
        <v>907</v>
      </c>
      <c r="G120" s="0" t="s">
        <v>1148</v>
      </c>
      <c r="H120" s="0" t="s">
        <v>138</v>
      </c>
    </row>
    <row r="121" customFormat="false" ht="12.8" hidden="false" customHeight="false" outlineLevel="0" collapsed="false">
      <c r="A121" s="0" t="n">
        <v>3748226</v>
      </c>
      <c r="B121" s="123" t="n">
        <v>39913</v>
      </c>
      <c r="C121" s="0" t="s">
        <v>9</v>
      </c>
      <c r="D121" s="0" t="s">
        <v>1149</v>
      </c>
      <c r="E121" s="0" t="n">
        <v>132000</v>
      </c>
      <c r="F121" s="0" t="s">
        <v>907</v>
      </c>
      <c r="G121" s="0" t="s">
        <v>1150</v>
      </c>
      <c r="H121" s="0" t="s">
        <v>236</v>
      </c>
    </row>
    <row r="122" customFormat="false" ht="12.8" hidden="false" customHeight="false" outlineLevel="0" collapsed="false">
      <c r="A122" s="0" t="n">
        <v>3748305</v>
      </c>
      <c r="B122" s="123" t="n">
        <v>39916</v>
      </c>
      <c r="C122" s="0" t="s">
        <v>12</v>
      </c>
      <c r="D122" s="0" t="s">
        <v>1151</v>
      </c>
      <c r="E122" s="0" t="n">
        <v>348000</v>
      </c>
      <c r="F122" s="0" t="s">
        <v>907</v>
      </c>
      <c r="G122" s="0" t="s">
        <v>1152</v>
      </c>
      <c r="H122" s="0" t="s">
        <v>251</v>
      </c>
    </row>
    <row r="123" customFormat="false" ht="12.8" hidden="false" customHeight="false" outlineLevel="0" collapsed="false">
      <c r="A123" s="0" t="n">
        <v>3748309</v>
      </c>
      <c r="B123" s="123" t="n">
        <v>39916</v>
      </c>
      <c r="C123" s="0" t="s">
        <v>8</v>
      </c>
      <c r="D123" s="0" t="s">
        <v>1153</v>
      </c>
      <c r="E123" s="0" t="n">
        <v>110000</v>
      </c>
      <c r="F123" s="0" t="s">
        <v>907</v>
      </c>
      <c r="G123" s="0" t="s">
        <v>1154</v>
      </c>
      <c r="H123" s="0" t="s">
        <v>251</v>
      </c>
    </row>
    <row r="124" customFormat="false" ht="12.8" hidden="false" customHeight="false" outlineLevel="0" collapsed="false">
      <c r="A124" s="0" t="n">
        <v>3748310</v>
      </c>
      <c r="B124" s="123" t="n">
        <v>39916</v>
      </c>
      <c r="C124" s="0" t="s">
        <v>8</v>
      </c>
      <c r="D124" s="0" t="s">
        <v>1000</v>
      </c>
      <c r="E124" s="0" t="n">
        <v>100000</v>
      </c>
      <c r="F124" s="0" t="s">
        <v>1108</v>
      </c>
      <c r="G124" s="0" t="s">
        <v>1155</v>
      </c>
      <c r="H124" s="0" t="s">
        <v>251</v>
      </c>
    </row>
    <row r="125" customFormat="false" ht="12.8" hidden="false" customHeight="false" outlineLevel="0" collapsed="false">
      <c r="A125" s="0" t="n">
        <v>3748324</v>
      </c>
      <c r="B125" s="123" t="n">
        <v>39916</v>
      </c>
      <c r="C125" s="0" t="s">
        <v>8</v>
      </c>
      <c r="D125" s="0" t="s">
        <v>1156</v>
      </c>
      <c r="E125" s="0" t="n">
        <v>201000</v>
      </c>
      <c r="F125" s="0" t="s">
        <v>907</v>
      </c>
      <c r="G125" s="0" t="s">
        <v>1157</v>
      </c>
      <c r="H125" s="0" t="s">
        <v>144</v>
      </c>
    </row>
    <row r="126" customFormat="false" ht="12.8" hidden="false" customHeight="false" outlineLevel="0" collapsed="false">
      <c r="A126" s="0" t="n">
        <v>3748357</v>
      </c>
      <c r="B126" s="123" t="n">
        <v>39916</v>
      </c>
      <c r="C126" s="0" t="s">
        <v>9</v>
      </c>
      <c r="D126" s="0" t="s">
        <v>1158</v>
      </c>
      <c r="E126" s="0" t="n">
        <v>127000</v>
      </c>
      <c r="F126" s="0" t="s">
        <v>907</v>
      </c>
      <c r="G126" s="0" t="s">
        <v>1159</v>
      </c>
      <c r="H126" s="0" t="s">
        <v>251</v>
      </c>
    </row>
    <row r="127" customFormat="false" ht="12.8" hidden="false" customHeight="false" outlineLevel="0" collapsed="false">
      <c r="A127" s="0" t="n">
        <v>3748358</v>
      </c>
      <c r="B127" s="123" t="n">
        <v>39916</v>
      </c>
      <c r="C127" s="0" t="s">
        <v>13</v>
      </c>
      <c r="D127" s="0" t="s">
        <v>1160</v>
      </c>
      <c r="E127" s="0" t="n">
        <v>313500</v>
      </c>
      <c r="F127" s="0" t="s">
        <v>907</v>
      </c>
      <c r="G127" s="0" t="s">
        <v>1161</v>
      </c>
      <c r="H127" s="0" t="s">
        <v>223</v>
      </c>
    </row>
    <row r="128" customFormat="false" ht="12.8" hidden="false" customHeight="false" outlineLevel="0" collapsed="false">
      <c r="A128" s="0" t="n">
        <v>3748379</v>
      </c>
      <c r="B128" s="123" t="n">
        <v>39916</v>
      </c>
      <c r="C128" s="0" t="s">
        <v>9</v>
      </c>
      <c r="D128" s="0" t="s">
        <v>1162</v>
      </c>
      <c r="E128" s="0" t="n">
        <v>273000</v>
      </c>
      <c r="F128" s="0" t="s">
        <v>907</v>
      </c>
      <c r="G128" s="0" t="s">
        <v>1163</v>
      </c>
      <c r="H128" s="0" t="s">
        <v>251</v>
      </c>
    </row>
    <row r="129" customFormat="false" ht="12.8" hidden="false" customHeight="false" outlineLevel="0" collapsed="false">
      <c r="A129" s="0" t="n">
        <v>3748385</v>
      </c>
      <c r="B129" s="123" t="n">
        <v>39916</v>
      </c>
      <c r="C129" s="0" t="s">
        <v>17</v>
      </c>
      <c r="D129" s="0" t="s">
        <v>1164</v>
      </c>
      <c r="E129" s="0" t="n">
        <v>417000</v>
      </c>
      <c r="F129" s="0" t="s">
        <v>907</v>
      </c>
      <c r="G129" s="0" t="s">
        <v>1165</v>
      </c>
      <c r="H129" s="0" t="s">
        <v>175</v>
      </c>
    </row>
    <row r="130" customFormat="false" ht="12.8" hidden="false" customHeight="false" outlineLevel="0" collapsed="false">
      <c r="A130" s="0" t="n">
        <v>3748395</v>
      </c>
      <c r="B130" s="123" t="n">
        <v>39916</v>
      </c>
      <c r="C130" s="0" t="s">
        <v>9</v>
      </c>
      <c r="D130" s="0" t="s">
        <v>1166</v>
      </c>
      <c r="E130" s="0" t="n">
        <v>211500</v>
      </c>
      <c r="F130" s="0" t="s">
        <v>907</v>
      </c>
      <c r="G130" s="0" t="s">
        <v>1167</v>
      </c>
      <c r="H130" s="0" t="s">
        <v>251</v>
      </c>
    </row>
    <row r="131" customFormat="false" ht="12.8" hidden="false" customHeight="false" outlineLevel="0" collapsed="false">
      <c r="A131" s="0" t="n">
        <v>3748397</v>
      </c>
      <c r="B131" s="123" t="n">
        <v>39916</v>
      </c>
      <c r="C131" s="0" t="s">
        <v>11</v>
      </c>
      <c r="D131" s="0" t="s">
        <v>1168</v>
      </c>
      <c r="E131" s="0" t="n">
        <v>207825</v>
      </c>
      <c r="F131" s="0" t="s">
        <v>937</v>
      </c>
      <c r="G131" s="0" t="s">
        <v>1169</v>
      </c>
      <c r="H131" s="0" t="s">
        <v>149</v>
      </c>
    </row>
    <row r="132" customFormat="false" ht="12.8" hidden="false" customHeight="false" outlineLevel="0" collapsed="false">
      <c r="A132" s="0" t="n">
        <v>3748401</v>
      </c>
      <c r="B132" s="123" t="n">
        <v>39916</v>
      </c>
      <c r="C132" s="0" t="s">
        <v>14</v>
      </c>
      <c r="D132" s="0" t="s">
        <v>1170</v>
      </c>
      <c r="E132" s="0" t="n">
        <v>89700</v>
      </c>
      <c r="F132" s="0" t="s">
        <v>907</v>
      </c>
      <c r="G132" s="0" t="s">
        <v>1171</v>
      </c>
      <c r="H132" s="0" t="s">
        <v>149</v>
      </c>
    </row>
    <row r="133" customFormat="false" ht="12.8" hidden="false" customHeight="false" outlineLevel="0" collapsed="false">
      <c r="A133" s="0" t="n">
        <v>3748414</v>
      </c>
      <c r="B133" s="123" t="n">
        <v>39916</v>
      </c>
      <c r="C133" s="0" t="s">
        <v>11</v>
      </c>
      <c r="D133" s="0" t="s">
        <v>1172</v>
      </c>
      <c r="E133" s="0" t="n">
        <v>169746</v>
      </c>
      <c r="F133" s="0" t="s">
        <v>907</v>
      </c>
      <c r="G133" s="0" t="s">
        <v>1173</v>
      </c>
      <c r="H133" s="0" t="s">
        <v>184</v>
      </c>
    </row>
    <row r="134" customFormat="false" ht="12.8" hidden="false" customHeight="false" outlineLevel="0" collapsed="false">
      <c r="A134" s="0" t="n">
        <v>3748462</v>
      </c>
      <c r="B134" s="123" t="n">
        <v>39916</v>
      </c>
      <c r="C134" s="0" t="s">
        <v>8</v>
      </c>
      <c r="D134" s="0" t="s">
        <v>1174</v>
      </c>
      <c r="E134" s="0" t="n">
        <v>147500</v>
      </c>
      <c r="F134" s="0" t="s">
        <v>907</v>
      </c>
      <c r="G134" s="0" t="s">
        <v>1175</v>
      </c>
      <c r="H134" s="0" t="s">
        <v>168</v>
      </c>
    </row>
    <row r="135" customFormat="false" ht="12.8" hidden="false" customHeight="false" outlineLevel="0" collapsed="false">
      <c r="A135" s="0" t="n">
        <v>3748477</v>
      </c>
      <c r="B135" s="123" t="n">
        <v>39916</v>
      </c>
      <c r="C135" s="0" t="s">
        <v>16</v>
      </c>
      <c r="D135" s="0" t="s">
        <v>1176</v>
      </c>
      <c r="E135" s="0" t="n">
        <v>260000</v>
      </c>
      <c r="F135" s="0" t="s">
        <v>907</v>
      </c>
      <c r="G135" s="0" t="s">
        <v>1177</v>
      </c>
      <c r="H135" s="0" t="s">
        <v>251</v>
      </c>
    </row>
    <row r="136" customFormat="false" ht="12.8" hidden="false" customHeight="false" outlineLevel="0" collapsed="false">
      <c r="A136" s="0" t="n">
        <v>3748479</v>
      </c>
      <c r="B136" s="123" t="n">
        <v>39916</v>
      </c>
      <c r="C136" s="0" t="s">
        <v>16</v>
      </c>
      <c r="D136" s="0" t="s">
        <v>1178</v>
      </c>
      <c r="E136" s="0" t="n">
        <v>200000</v>
      </c>
      <c r="F136" s="0" t="s">
        <v>907</v>
      </c>
      <c r="G136" s="0" t="s">
        <v>1179</v>
      </c>
      <c r="H136" s="0" t="s">
        <v>251</v>
      </c>
    </row>
    <row r="137" customFormat="false" ht="12.8" hidden="false" customHeight="false" outlineLevel="0" collapsed="false">
      <c r="A137" s="0" t="n">
        <v>3748481</v>
      </c>
      <c r="B137" s="123" t="n">
        <v>39916</v>
      </c>
      <c r="C137" s="0" t="s">
        <v>16</v>
      </c>
      <c r="D137" s="0" t="s">
        <v>1180</v>
      </c>
      <c r="E137" s="0" t="n">
        <v>365000</v>
      </c>
      <c r="F137" s="0" t="s">
        <v>907</v>
      </c>
      <c r="G137" s="0" t="s">
        <v>1181</v>
      </c>
      <c r="H137" s="0" t="s">
        <v>251</v>
      </c>
    </row>
    <row r="138" customFormat="false" ht="12.8" hidden="false" customHeight="false" outlineLevel="0" collapsed="false">
      <c r="A138" s="0" t="n">
        <v>3748483</v>
      </c>
      <c r="B138" s="123" t="n">
        <v>39916</v>
      </c>
      <c r="C138" s="0" t="s">
        <v>16</v>
      </c>
      <c r="D138" s="0" t="s">
        <v>1182</v>
      </c>
      <c r="E138" s="0" t="n">
        <v>110000</v>
      </c>
      <c r="F138" s="0" t="s">
        <v>907</v>
      </c>
      <c r="G138" s="0" t="s">
        <v>1183</v>
      </c>
      <c r="H138" s="0" t="s">
        <v>251</v>
      </c>
    </row>
    <row r="139" customFormat="false" ht="12.8" hidden="false" customHeight="false" outlineLevel="0" collapsed="false">
      <c r="A139" s="0" t="n">
        <v>3748485</v>
      </c>
      <c r="B139" s="123" t="n">
        <v>39916</v>
      </c>
      <c r="C139" s="0" t="s">
        <v>16</v>
      </c>
      <c r="D139" s="0" t="s">
        <v>1184</v>
      </c>
      <c r="E139" s="0" t="n">
        <v>125100</v>
      </c>
      <c r="F139" s="0" t="s">
        <v>907</v>
      </c>
      <c r="G139" s="0" t="s">
        <v>1185</v>
      </c>
      <c r="H139" s="0" t="s">
        <v>251</v>
      </c>
    </row>
    <row r="140" customFormat="false" ht="12.8" hidden="false" customHeight="false" outlineLevel="0" collapsed="false">
      <c r="A140" s="0" t="n">
        <v>3748498</v>
      </c>
      <c r="B140" s="123" t="n">
        <v>39916</v>
      </c>
      <c r="C140" s="0" t="s">
        <v>11</v>
      </c>
      <c r="D140" s="0" t="s">
        <v>1186</v>
      </c>
      <c r="E140" s="0" t="n">
        <v>225100</v>
      </c>
      <c r="F140" s="0" t="s">
        <v>907</v>
      </c>
      <c r="G140" s="0" t="s">
        <v>1187</v>
      </c>
      <c r="H140" s="0" t="s">
        <v>212</v>
      </c>
    </row>
    <row r="141" customFormat="false" ht="12.8" hidden="false" customHeight="false" outlineLevel="0" collapsed="false">
      <c r="A141" s="0" t="n">
        <v>3748499</v>
      </c>
      <c r="B141" s="123" t="n">
        <v>39916</v>
      </c>
      <c r="C141" s="0" t="s">
        <v>11</v>
      </c>
      <c r="D141" s="0" t="s">
        <v>1188</v>
      </c>
      <c r="E141" s="0" t="n">
        <v>88000</v>
      </c>
      <c r="F141" s="0" t="s">
        <v>907</v>
      </c>
      <c r="G141" s="0" t="s">
        <v>1189</v>
      </c>
      <c r="H141" s="0" t="s">
        <v>251</v>
      </c>
    </row>
    <row r="142" customFormat="false" ht="12.8" hidden="false" customHeight="false" outlineLevel="0" collapsed="false">
      <c r="A142" s="0" t="n">
        <v>3748502</v>
      </c>
      <c r="B142" s="123" t="n">
        <v>39916</v>
      </c>
      <c r="C142" s="0" t="s">
        <v>10</v>
      </c>
      <c r="D142" s="0" t="s">
        <v>1190</v>
      </c>
      <c r="E142" s="0" t="n">
        <v>95500</v>
      </c>
      <c r="F142" s="0" t="s">
        <v>907</v>
      </c>
      <c r="G142" s="0" t="s">
        <v>1191</v>
      </c>
      <c r="H142" s="0" t="s">
        <v>144</v>
      </c>
    </row>
    <row r="143" customFormat="false" ht="12.8" hidden="false" customHeight="false" outlineLevel="0" collapsed="false">
      <c r="A143" s="0" t="n">
        <v>3748518</v>
      </c>
      <c r="B143" s="123" t="n">
        <v>39916</v>
      </c>
      <c r="C143" s="0" t="s">
        <v>15</v>
      </c>
      <c r="D143" s="0" t="s">
        <v>1192</v>
      </c>
      <c r="E143" s="0" t="n">
        <v>198863</v>
      </c>
      <c r="F143" s="0" t="s">
        <v>930</v>
      </c>
      <c r="G143" s="0" t="s">
        <v>1193</v>
      </c>
      <c r="H143" s="0" t="s">
        <v>182</v>
      </c>
    </row>
    <row r="144" customFormat="false" ht="12.8" hidden="false" customHeight="false" outlineLevel="0" collapsed="false">
      <c r="A144" s="0" t="n">
        <v>3748546</v>
      </c>
      <c r="B144" s="123" t="n">
        <v>39916</v>
      </c>
      <c r="C144" s="0" t="s">
        <v>10</v>
      </c>
      <c r="D144" s="0" t="s">
        <v>1194</v>
      </c>
      <c r="E144" s="0" t="n">
        <v>237000</v>
      </c>
      <c r="F144" s="0" t="s">
        <v>907</v>
      </c>
      <c r="G144" s="0" t="s">
        <v>1195</v>
      </c>
      <c r="H144" s="0" t="s">
        <v>168</v>
      </c>
    </row>
    <row r="145" customFormat="false" ht="12.8" hidden="false" customHeight="false" outlineLevel="0" collapsed="false">
      <c r="A145" s="0" t="n">
        <v>3748548</v>
      </c>
      <c r="B145" s="123" t="n">
        <v>39916</v>
      </c>
      <c r="C145" s="0" t="s">
        <v>10</v>
      </c>
      <c r="D145" s="0" t="s">
        <v>1196</v>
      </c>
      <c r="E145" s="0" t="n">
        <v>308000</v>
      </c>
      <c r="F145" s="0" t="s">
        <v>907</v>
      </c>
      <c r="G145" s="0" t="s">
        <v>1197</v>
      </c>
      <c r="H145" s="0" t="s">
        <v>138</v>
      </c>
    </row>
    <row r="146" customFormat="false" ht="12.8" hidden="false" customHeight="false" outlineLevel="0" collapsed="false">
      <c r="A146" s="0" t="n">
        <v>3748549</v>
      </c>
      <c r="B146" s="123" t="n">
        <v>39916</v>
      </c>
      <c r="C146" s="0" t="s">
        <v>11</v>
      </c>
      <c r="D146" s="0" t="s">
        <v>1198</v>
      </c>
      <c r="E146" s="0" t="n">
        <v>335824</v>
      </c>
      <c r="F146" s="0" t="s">
        <v>907</v>
      </c>
      <c r="G146" s="0" t="s">
        <v>1199</v>
      </c>
      <c r="H146" s="0" t="s">
        <v>182</v>
      </c>
    </row>
    <row r="147" customFormat="false" ht="12.8" hidden="false" customHeight="false" outlineLevel="0" collapsed="false">
      <c r="A147" s="0" t="n">
        <v>3748557</v>
      </c>
      <c r="B147" s="123" t="n">
        <v>39916</v>
      </c>
      <c r="C147" s="0" t="s">
        <v>9</v>
      </c>
      <c r="D147" s="0" t="s">
        <v>1200</v>
      </c>
      <c r="E147" s="0" t="n">
        <v>129000</v>
      </c>
      <c r="F147" s="0" t="s">
        <v>907</v>
      </c>
      <c r="G147" s="0" t="s">
        <v>1201</v>
      </c>
      <c r="H147" s="0" t="s">
        <v>169</v>
      </c>
    </row>
    <row r="148" customFormat="false" ht="12.8" hidden="false" customHeight="false" outlineLevel="0" collapsed="false">
      <c r="A148" s="0" t="n">
        <v>3748572</v>
      </c>
      <c r="B148" s="123" t="n">
        <v>39916</v>
      </c>
      <c r="C148" s="0" t="s">
        <v>10</v>
      </c>
      <c r="D148" s="0" t="s">
        <v>1202</v>
      </c>
      <c r="E148" s="0" t="n">
        <v>224000</v>
      </c>
      <c r="F148" s="0" t="s">
        <v>907</v>
      </c>
      <c r="G148" s="0" t="s">
        <v>1203</v>
      </c>
      <c r="H148" s="0" t="s">
        <v>181</v>
      </c>
    </row>
    <row r="149" customFormat="false" ht="12.8" hidden="false" customHeight="false" outlineLevel="0" collapsed="false">
      <c r="A149" s="0" t="n">
        <v>3748577</v>
      </c>
      <c r="B149" s="123" t="n">
        <v>39916</v>
      </c>
      <c r="C149" s="0" t="s">
        <v>9</v>
      </c>
      <c r="D149" s="0" t="s">
        <v>1204</v>
      </c>
      <c r="E149" s="0" t="n">
        <v>281100</v>
      </c>
      <c r="F149" s="0" t="s">
        <v>907</v>
      </c>
      <c r="G149" s="0" t="s">
        <v>1205</v>
      </c>
      <c r="H149" s="0" t="s">
        <v>149</v>
      </c>
    </row>
    <row r="150" customFormat="false" ht="12.8" hidden="false" customHeight="false" outlineLevel="0" collapsed="false">
      <c r="A150" s="0" t="n">
        <v>3748655</v>
      </c>
      <c r="B150" s="123" t="n">
        <v>39916</v>
      </c>
      <c r="C150" s="0" t="s">
        <v>9</v>
      </c>
      <c r="D150" s="0" t="s">
        <v>1206</v>
      </c>
      <c r="E150" s="0" t="n">
        <v>231800</v>
      </c>
      <c r="F150" s="0" t="s">
        <v>930</v>
      </c>
      <c r="G150" s="0" t="s">
        <v>1207</v>
      </c>
      <c r="H150" s="0" t="s">
        <v>207</v>
      </c>
    </row>
    <row r="151" customFormat="false" ht="12.8" hidden="false" customHeight="false" outlineLevel="0" collapsed="false">
      <c r="A151" s="0" t="n">
        <v>3748661</v>
      </c>
      <c r="B151" s="123" t="n">
        <v>39916</v>
      </c>
      <c r="C151" s="0" t="s">
        <v>10</v>
      </c>
      <c r="D151" s="0" t="s">
        <v>1208</v>
      </c>
      <c r="E151" s="0" t="n">
        <v>122400</v>
      </c>
      <c r="F151" s="0" t="s">
        <v>907</v>
      </c>
      <c r="G151" s="0" t="s">
        <v>1209</v>
      </c>
      <c r="H151" s="0" t="s">
        <v>245</v>
      </c>
    </row>
    <row r="152" customFormat="false" ht="12.8" hidden="false" customHeight="false" outlineLevel="0" collapsed="false">
      <c r="A152" s="0" t="n">
        <v>3748667</v>
      </c>
      <c r="B152" s="123" t="n">
        <v>39916</v>
      </c>
      <c r="C152" s="0" t="s">
        <v>11</v>
      </c>
      <c r="D152" s="0" t="s">
        <v>1210</v>
      </c>
      <c r="E152" s="0" t="n">
        <v>300000</v>
      </c>
      <c r="F152" s="0" t="s">
        <v>907</v>
      </c>
      <c r="G152" s="0" t="s">
        <v>1211</v>
      </c>
      <c r="H152" s="0" t="s">
        <v>251</v>
      </c>
    </row>
    <row r="153" customFormat="false" ht="12.8" hidden="false" customHeight="false" outlineLevel="0" collapsed="false">
      <c r="A153" s="0" t="n">
        <v>3748671</v>
      </c>
      <c r="B153" s="123" t="n">
        <v>39916</v>
      </c>
      <c r="C153" s="0" t="s">
        <v>9</v>
      </c>
      <c r="D153" s="0" t="s">
        <v>1212</v>
      </c>
      <c r="E153" s="0" t="n">
        <v>217000</v>
      </c>
      <c r="F153" s="0" t="s">
        <v>907</v>
      </c>
      <c r="G153" s="0" t="s">
        <v>1213</v>
      </c>
      <c r="H153" s="0" t="s">
        <v>251</v>
      </c>
    </row>
    <row r="154" customFormat="false" ht="12.8" hidden="false" customHeight="false" outlineLevel="0" collapsed="false">
      <c r="A154" s="0" t="n">
        <v>3748673</v>
      </c>
      <c r="B154" s="123" t="n">
        <v>39916</v>
      </c>
      <c r="C154" s="0" t="s">
        <v>9</v>
      </c>
      <c r="D154" s="0" t="s">
        <v>1214</v>
      </c>
      <c r="E154" s="0" t="n">
        <v>377500</v>
      </c>
      <c r="F154" s="0" t="s">
        <v>907</v>
      </c>
      <c r="G154" s="0" t="s">
        <v>1215</v>
      </c>
      <c r="H154" s="0" t="s">
        <v>250</v>
      </c>
    </row>
    <row r="155" customFormat="false" ht="12.8" hidden="false" customHeight="false" outlineLevel="0" collapsed="false">
      <c r="A155" s="0" t="n">
        <v>3748697</v>
      </c>
      <c r="B155" s="123" t="n">
        <v>39916</v>
      </c>
      <c r="C155" s="0" t="s">
        <v>10</v>
      </c>
      <c r="D155" s="0" t="s">
        <v>1216</v>
      </c>
      <c r="E155" s="0" t="n">
        <v>255600</v>
      </c>
      <c r="F155" s="0" t="s">
        <v>907</v>
      </c>
      <c r="G155" s="0" t="s">
        <v>1217</v>
      </c>
      <c r="H155" s="0" t="s">
        <v>184</v>
      </c>
    </row>
    <row r="156" customFormat="false" ht="12.8" hidden="false" customHeight="false" outlineLevel="0" collapsed="false">
      <c r="A156" s="0" t="n">
        <v>3748702</v>
      </c>
      <c r="B156" s="123" t="n">
        <v>39916</v>
      </c>
      <c r="C156" s="0" t="s">
        <v>10</v>
      </c>
      <c r="D156" s="0" t="s">
        <v>1218</v>
      </c>
      <c r="E156" s="0" t="n">
        <v>289801</v>
      </c>
      <c r="F156" s="0" t="s">
        <v>930</v>
      </c>
      <c r="G156" s="0" t="s">
        <v>1219</v>
      </c>
      <c r="H156" s="0" t="s">
        <v>197</v>
      </c>
    </row>
    <row r="157" customFormat="false" ht="12.8" hidden="false" customHeight="false" outlineLevel="0" collapsed="false">
      <c r="A157" s="0" t="n">
        <v>3748704</v>
      </c>
      <c r="B157" s="123" t="n">
        <v>39916</v>
      </c>
      <c r="C157" s="0" t="s">
        <v>10</v>
      </c>
      <c r="D157" s="0" t="s">
        <v>1220</v>
      </c>
      <c r="E157" s="0" t="n">
        <v>223396</v>
      </c>
      <c r="F157" s="0" t="s">
        <v>930</v>
      </c>
      <c r="G157" s="0" t="s">
        <v>1221</v>
      </c>
      <c r="H157" s="0" t="s">
        <v>182</v>
      </c>
    </row>
    <row r="158" customFormat="false" ht="12.8" hidden="false" customHeight="false" outlineLevel="0" collapsed="false">
      <c r="A158" s="0" t="n">
        <v>3748725</v>
      </c>
      <c r="B158" s="123" t="n">
        <v>39916</v>
      </c>
      <c r="C158" s="0" t="s">
        <v>11</v>
      </c>
      <c r="D158" s="0" t="s">
        <v>1222</v>
      </c>
      <c r="E158" s="0" t="n">
        <v>165000</v>
      </c>
      <c r="F158" s="0" t="s">
        <v>907</v>
      </c>
      <c r="G158" s="0" t="s">
        <v>1223</v>
      </c>
      <c r="H158" s="0" t="s">
        <v>251</v>
      </c>
    </row>
    <row r="159" customFormat="false" ht="12.8" hidden="false" customHeight="false" outlineLevel="0" collapsed="false">
      <c r="A159" s="0" t="n">
        <v>3748732</v>
      </c>
      <c r="B159" s="123" t="n">
        <v>39916</v>
      </c>
      <c r="C159" s="0" t="s">
        <v>11</v>
      </c>
      <c r="D159" s="0" t="s">
        <v>1224</v>
      </c>
      <c r="E159" s="0" t="n">
        <v>405000</v>
      </c>
      <c r="F159" s="0" t="s">
        <v>907</v>
      </c>
      <c r="G159" s="0" t="s">
        <v>1225</v>
      </c>
      <c r="H159" s="0" t="s">
        <v>251</v>
      </c>
    </row>
    <row r="160" customFormat="false" ht="12.8" hidden="false" customHeight="false" outlineLevel="0" collapsed="false">
      <c r="A160" s="0" t="n">
        <v>3748737</v>
      </c>
      <c r="B160" s="123" t="n">
        <v>39916</v>
      </c>
      <c r="C160" s="0" t="s">
        <v>11</v>
      </c>
      <c r="D160" s="0" t="s">
        <v>1226</v>
      </c>
      <c r="E160" s="0" t="n">
        <v>260000</v>
      </c>
      <c r="F160" s="0" t="s">
        <v>907</v>
      </c>
      <c r="G160" s="0" t="s">
        <v>1227</v>
      </c>
      <c r="H160" s="0" t="s">
        <v>157</v>
      </c>
    </row>
    <row r="161" customFormat="false" ht="12.8" hidden="false" customHeight="false" outlineLevel="0" collapsed="false">
      <c r="A161" s="0" t="n">
        <v>3748750</v>
      </c>
      <c r="B161" s="123" t="n">
        <v>39916</v>
      </c>
      <c r="C161" s="0" t="s">
        <v>10</v>
      </c>
      <c r="D161" s="0" t="s">
        <v>1228</v>
      </c>
      <c r="E161" s="0" t="n">
        <v>175000</v>
      </c>
      <c r="F161" s="0" t="s">
        <v>907</v>
      </c>
      <c r="G161" s="0" t="s">
        <v>1229</v>
      </c>
      <c r="H161" s="0" t="s">
        <v>168</v>
      </c>
    </row>
    <row r="162" customFormat="false" ht="12.8" hidden="false" customHeight="false" outlineLevel="0" collapsed="false">
      <c r="A162" s="0" t="n">
        <v>3748813</v>
      </c>
      <c r="B162" s="123" t="n">
        <v>39916</v>
      </c>
      <c r="C162" s="0" t="s">
        <v>15</v>
      </c>
      <c r="D162" s="0" t="s">
        <v>1230</v>
      </c>
      <c r="E162" s="0" t="n">
        <v>290942</v>
      </c>
      <c r="F162" s="0" t="s">
        <v>907</v>
      </c>
      <c r="G162" s="0" t="s">
        <v>1231</v>
      </c>
      <c r="H162" s="0" t="s">
        <v>182</v>
      </c>
    </row>
    <row r="163" customFormat="false" ht="12.8" hidden="false" customHeight="false" outlineLevel="0" collapsed="false">
      <c r="A163" s="0" t="n">
        <v>3748816</v>
      </c>
      <c r="B163" s="123" t="n">
        <v>39916</v>
      </c>
      <c r="C163" s="0" t="s">
        <v>10</v>
      </c>
      <c r="D163" s="0" t="s">
        <v>1232</v>
      </c>
      <c r="E163" s="0" t="n">
        <v>60000</v>
      </c>
      <c r="F163" s="0" t="s">
        <v>907</v>
      </c>
      <c r="G163" s="0" t="s">
        <v>1233</v>
      </c>
      <c r="H163" s="0" t="s">
        <v>221</v>
      </c>
    </row>
    <row r="164" customFormat="false" ht="12.8" hidden="false" customHeight="false" outlineLevel="0" collapsed="false">
      <c r="A164" s="0" t="n">
        <v>3748827</v>
      </c>
      <c r="B164" s="123" t="n">
        <v>39916</v>
      </c>
      <c r="C164" s="0" t="s">
        <v>15</v>
      </c>
      <c r="D164" s="0" t="s">
        <v>1234</v>
      </c>
      <c r="E164" s="0" t="n">
        <v>383500</v>
      </c>
      <c r="F164" s="0" t="s">
        <v>907</v>
      </c>
      <c r="G164" s="0" t="s">
        <v>1235</v>
      </c>
      <c r="H164" s="0" t="s">
        <v>221</v>
      </c>
    </row>
    <row r="165" customFormat="false" ht="12.8" hidden="false" customHeight="false" outlineLevel="0" collapsed="false">
      <c r="A165" s="0" t="n">
        <v>3748856</v>
      </c>
      <c r="B165" s="123" t="n">
        <v>39917</v>
      </c>
      <c r="C165" s="0" t="s">
        <v>10</v>
      </c>
      <c r="D165" s="0" t="s">
        <v>1236</v>
      </c>
      <c r="E165" s="0" t="n">
        <v>417000</v>
      </c>
      <c r="F165" s="0" t="s">
        <v>907</v>
      </c>
      <c r="G165" s="0" t="s">
        <v>1237</v>
      </c>
      <c r="H165" s="0" t="s">
        <v>223</v>
      </c>
    </row>
    <row r="166" customFormat="false" ht="12.8" hidden="false" customHeight="false" outlineLevel="0" collapsed="false">
      <c r="A166" s="0" t="n">
        <v>3748874</v>
      </c>
      <c r="B166" s="123" t="n">
        <v>39917</v>
      </c>
      <c r="C166" s="0" t="s">
        <v>11</v>
      </c>
      <c r="D166" s="0" t="s">
        <v>1238</v>
      </c>
      <c r="E166" s="0" t="n">
        <v>417000</v>
      </c>
      <c r="F166" s="0" t="s">
        <v>907</v>
      </c>
      <c r="G166" s="0" t="s">
        <v>1239</v>
      </c>
      <c r="H166" s="0" t="s">
        <v>251</v>
      </c>
    </row>
    <row r="167" customFormat="false" ht="12.8" hidden="false" customHeight="false" outlineLevel="0" collapsed="false">
      <c r="A167" s="0" t="n">
        <v>3748932</v>
      </c>
      <c r="B167" s="123" t="n">
        <v>39917</v>
      </c>
      <c r="C167" s="0" t="s">
        <v>9</v>
      </c>
      <c r="D167" s="0" t="s">
        <v>1240</v>
      </c>
      <c r="E167" s="0" t="n">
        <v>198400</v>
      </c>
      <c r="F167" s="0" t="s">
        <v>907</v>
      </c>
      <c r="G167" s="0" t="s">
        <v>1241</v>
      </c>
      <c r="H167" s="0" t="s">
        <v>251</v>
      </c>
    </row>
    <row r="168" customFormat="false" ht="12.8" hidden="false" customHeight="false" outlineLevel="0" collapsed="false">
      <c r="A168" s="0" t="n">
        <v>3748984</v>
      </c>
      <c r="B168" s="123" t="n">
        <v>39917</v>
      </c>
      <c r="C168" s="0" t="s">
        <v>11</v>
      </c>
      <c r="D168" s="0" t="s">
        <v>1242</v>
      </c>
      <c r="E168" s="0" t="n">
        <v>285000</v>
      </c>
      <c r="F168" s="0" t="s">
        <v>907</v>
      </c>
      <c r="G168" s="0" t="s">
        <v>1243</v>
      </c>
      <c r="H168" s="0" t="s">
        <v>223</v>
      </c>
    </row>
    <row r="169" customFormat="false" ht="12.8" hidden="false" customHeight="false" outlineLevel="0" collapsed="false">
      <c r="A169" s="0" t="n">
        <v>3748987</v>
      </c>
      <c r="B169" s="123" t="n">
        <v>39917</v>
      </c>
      <c r="C169" s="0" t="s">
        <v>11</v>
      </c>
      <c r="D169" s="0" t="s">
        <v>1244</v>
      </c>
      <c r="E169" s="0" t="n">
        <v>252000</v>
      </c>
      <c r="F169" s="0" t="s">
        <v>907</v>
      </c>
      <c r="G169" s="0" t="s">
        <v>1245</v>
      </c>
      <c r="H169" s="0" t="s">
        <v>223</v>
      </c>
    </row>
    <row r="170" customFormat="false" ht="12.8" hidden="false" customHeight="false" outlineLevel="0" collapsed="false">
      <c r="A170" s="0" t="n">
        <v>3748989</v>
      </c>
      <c r="B170" s="123" t="n">
        <v>39917</v>
      </c>
      <c r="C170" s="0" t="s">
        <v>11</v>
      </c>
      <c r="D170" s="0" t="s">
        <v>1246</v>
      </c>
      <c r="E170" s="0" t="n">
        <v>1774500</v>
      </c>
      <c r="F170" s="0" t="s">
        <v>958</v>
      </c>
      <c r="G170" s="0" t="s">
        <v>1247</v>
      </c>
      <c r="H170" s="0" t="s">
        <v>208</v>
      </c>
    </row>
    <row r="171" customFormat="false" ht="12.8" hidden="false" customHeight="false" outlineLevel="0" collapsed="false">
      <c r="A171" s="0" t="n">
        <v>3749000</v>
      </c>
      <c r="B171" s="123" t="n">
        <v>39917</v>
      </c>
      <c r="C171" s="0" t="s">
        <v>10</v>
      </c>
      <c r="D171" s="0" t="s">
        <v>1248</v>
      </c>
      <c r="E171" s="0" t="n">
        <v>2000000</v>
      </c>
      <c r="F171" s="0" t="s">
        <v>958</v>
      </c>
      <c r="G171" s="0" t="s">
        <v>959</v>
      </c>
      <c r="H171" s="0" t="s">
        <v>251</v>
      </c>
    </row>
    <row r="172" customFormat="false" ht="12.8" hidden="false" customHeight="false" outlineLevel="0" collapsed="false">
      <c r="A172" s="0" t="n">
        <v>3749003</v>
      </c>
      <c r="B172" s="123" t="n">
        <v>39917</v>
      </c>
      <c r="C172" s="0" t="s">
        <v>14</v>
      </c>
      <c r="D172" s="0" t="s">
        <v>1249</v>
      </c>
      <c r="E172" s="0" t="n">
        <v>160000</v>
      </c>
      <c r="F172" s="0" t="s">
        <v>1047</v>
      </c>
      <c r="G172" s="0" t="s">
        <v>1250</v>
      </c>
      <c r="H172" s="0" t="s">
        <v>186</v>
      </c>
    </row>
    <row r="173" customFormat="false" ht="12.8" hidden="false" customHeight="false" outlineLevel="0" collapsed="false">
      <c r="A173" s="0" t="n">
        <v>3749023</v>
      </c>
      <c r="B173" s="123" t="n">
        <v>39917</v>
      </c>
      <c r="C173" s="0" t="s">
        <v>10</v>
      </c>
      <c r="D173" s="0" t="s">
        <v>1251</v>
      </c>
      <c r="E173" s="0" t="n">
        <v>336000</v>
      </c>
      <c r="F173" s="0" t="s">
        <v>907</v>
      </c>
      <c r="G173" s="0" t="s">
        <v>1252</v>
      </c>
      <c r="H173" s="0" t="s">
        <v>245</v>
      </c>
    </row>
    <row r="174" customFormat="false" ht="12.8" hidden="false" customHeight="false" outlineLevel="0" collapsed="false">
      <c r="A174" s="0" t="n">
        <v>3749025</v>
      </c>
      <c r="B174" s="123" t="n">
        <v>39917</v>
      </c>
      <c r="C174" s="0" t="s">
        <v>11</v>
      </c>
      <c r="D174" s="0" t="s">
        <v>1253</v>
      </c>
      <c r="E174" s="0" t="n">
        <v>408000</v>
      </c>
      <c r="F174" s="0" t="s">
        <v>907</v>
      </c>
      <c r="G174" s="0" t="s">
        <v>1254</v>
      </c>
      <c r="H174" s="0" t="s">
        <v>251</v>
      </c>
    </row>
    <row r="175" customFormat="false" ht="12.8" hidden="false" customHeight="false" outlineLevel="0" collapsed="false">
      <c r="A175" s="0" t="n">
        <v>3749027</v>
      </c>
      <c r="B175" s="123" t="n">
        <v>39917</v>
      </c>
      <c r="C175" s="0" t="s">
        <v>12</v>
      </c>
      <c r="D175" s="0" t="s">
        <v>1255</v>
      </c>
      <c r="E175" s="0" t="n">
        <v>204534</v>
      </c>
      <c r="F175" s="0" t="s">
        <v>937</v>
      </c>
      <c r="G175" s="0" t="s">
        <v>1256</v>
      </c>
      <c r="H175" s="0" t="s">
        <v>211</v>
      </c>
    </row>
    <row r="176" customFormat="false" ht="12.8" hidden="false" customHeight="false" outlineLevel="0" collapsed="false">
      <c r="A176" s="0" t="n">
        <v>3749045</v>
      </c>
      <c r="B176" s="123" t="n">
        <v>39917</v>
      </c>
      <c r="C176" s="0" t="s">
        <v>13</v>
      </c>
      <c r="D176" s="0" t="s">
        <v>1257</v>
      </c>
      <c r="E176" s="0" t="n">
        <v>85000</v>
      </c>
      <c r="F176" s="0" t="s">
        <v>907</v>
      </c>
      <c r="G176" s="0" t="s">
        <v>1258</v>
      </c>
      <c r="H176" s="0" t="s">
        <v>168</v>
      </c>
    </row>
    <row r="177" customFormat="false" ht="12.8" hidden="false" customHeight="false" outlineLevel="0" collapsed="false">
      <c r="A177" s="0" t="n">
        <v>3749049</v>
      </c>
      <c r="B177" s="123" t="n">
        <v>39917</v>
      </c>
      <c r="C177" s="0" t="s">
        <v>10</v>
      </c>
      <c r="D177" s="0" t="s">
        <v>1259</v>
      </c>
      <c r="E177" s="0" t="n">
        <v>80100</v>
      </c>
      <c r="F177" s="0" t="s">
        <v>907</v>
      </c>
      <c r="G177" s="0" t="s">
        <v>1260</v>
      </c>
      <c r="H177" s="0" t="s">
        <v>234</v>
      </c>
    </row>
    <row r="178" customFormat="false" ht="12.8" hidden="false" customHeight="false" outlineLevel="0" collapsed="false">
      <c r="A178" s="0" t="n">
        <v>3749051</v>
      </c>
      <c r="B178" s="123" t="n">
        <v>39917</v>
      </c>
      <c r="C178" s="0" t="s">
        <v>9</v>
      </c>
      <c r="D178" s="0" t="s">
        <v>1261</v>
      </c>
      <c r="E178" s="0" t="n">
        <v>115000</v>
      </c>
      <c r="F178" s="0" t="s">
        <v>907</v>
      </c>
      <c r="G178" s="0" t="s">
        <v>1262</v>
      </c>
      <c r="H178" s="0" t="s">
        <v>251</v>
      </c>
    </row>
    <row r="179" customFormat="false" ht="12.8" hidden="false" customHeight="false" outlineLevel="0" collapsed="false">
      <c r="A179" s="0" t="n">
        <v>3749062</v>
      </c>
      <c r="B179" s="123" t="n">
        <v>39917</v>
      </c>
      <c r="C179" s="0" t="s">
        <v>12</v>
      </c>
      <c r="D179" s="0" t="s">
        <v>1263</v>
      </c>
      <c r="E179" s="0" t="n">
        <v>178500</v>
      </c>
      <c r="F179" s="0" t="s">
        <v>907</v>
      </c>
      <c r="G179" s="0" t="s">
        <v>1264</v>
      </c>
      <c r="H179" s="0" t="s">
        <v>211</v>
      </c>
    </row>
    <row r="180" customFormat="false" ht="12.8" hidden="false" customHeight="false" outlineLevel="0" collapsed="false">
      <c r="A180" s="0" t="n">
        <v>3749065</v>
      </c>
      <c r="B180" s="123" t="n">
        <v>39917</v>
      </c>
      <c r="C180" s="0" t="s">
        <v>9</v>
      </c>
      <c r="D180" s="0" t="s">
        <v>1265</v>
      </c>
      <c r="E180" s="0" t="n">
        <v>600000</v>
      </c>
      <c r="F180" s="0" t="s">
        <v>907</v>
      </c>
      <c r="G180" s="0" t="s">
        <v>1266</v>
      </c>
      <c r="H180" s="0" t="s">
        <v>147</v>
      </c>
    </row>
    <row r="181" customFormat="false" ht="12.8" hidden="false" customHeight="false" outlineLevel="0" collapsed="false">
      <c r="A181" s="0" t="n">
        <v>3749073</v>
      </c>
      <c r="B181" s="123" t="n">
        <v>39917</v>
      </c>
      <c r="C181" s="0" t="s">
        <v>16</v>
      </c>
      <c r="D181" s="0" t="s">
        <v>1267</v>
      </c>
      <c r="E181" s="0" t="n">
        <v>220000</v>
      </c>
      <c r="F181" s="0" t="s">
        <v>907</v>
      </c>
      <c r="G181" s="0" t="s">
        <v>1268</v>
      </c>
      <c r="H181" s="0" t="s">
        <v>251</v>
      </c>
    </row>
    <row r="182" customFormat="false" ht="12.8" hidden="false" customHeight="false" outlineLevel="0" collapsed="false">
      <c r="A182" s="0" t="n">
        <v>3749075</v>
      </c>
      <c r="B182" s="123" t="n">
        <v>39917</v>
      </c>
      <c r="C182" s="0" t="s">
        <v>16</v>
      </c>
      <c r="D182" s="0" t="s">
        <v>1269</v>
      </c>
      <c r="E182" s="0" t="n">
        <v>170000</v>
      </c>
      <c r="F182" s="0" t="s">
        <v>907</v>
      </c>
      <c r="G182" s="0" t="s">
        <v>1270</v>
      </c>
      <c r="H182" s="0" t="s">
        <v>251</v>
      </c>
    </row>
    <row r="183" customFormat="false" ht="12.8" hidden="false" customHeight="false" outlineLevel="0" collapsed="false">
      <c r="A183" s="0" t="n">
        <v>3749077</v>
      </c>
      <c r="B183" s="123" t="n">
        <v>39917</v>
      </c>
      <c r="C183" s="0" t="s">
        <v>16</v>
      </c>
      <c r="D183" s="0" t="s">
        <v>1271</v>
      </c>
      <c r="E183" s="0" t="n">
        <v>271000</v>
      </c>
      <c r="F183" s="0" t="s">
        <v>907</v>
      </c>
      <c r="G183" s="0" t="s">
        <v>1272</v>
      </c>
      <c r="H183" s="0" t="s">
        <v>184</v>
      </c>
    </row>
    <row r="184" customFormat="false" ht="12.8" hidden="false" customHeight="false" outlineLevel="0" collapsed="false">
      <c r="A184" s="0" t="n">
        <v>3749079</v>
      </c>
      <c r="B184" s="123" t="n">
        <v>39917</v>
      </c>
      <c r="C184" s="0" t="s">
        <v>16</v>
      </c>
      <c r="D184" s="0" t="s">
        <v>1273</v>
      </c>
      <c r="E184" s="0" t="n">
        <v>187800</v>
      </c>
      <c r="F184" s="0" t="s">
        <v>907</v>
      </c>
      <c r="G184" s="0" t="s">
        <v>1274</v>
      </c>
      <c r="H184" s="0" t="s">
        <v>251</v>
      </c>
    </row>
    <row r="185" customFormat="false" ht="12.8" hidden="false" customHeight="false" outlineLevel="0" collapsed="false">
      <c r="A185" s="0" t="n">
        <v>3749081</v>
      </c>
      <c r="B185" s="123" t="n">
        <v>39917</v>
      </c>
      <c r="C185" s="0" t="s">
        <v>16</v>
      </c>
      <c r="D185" s="0" t="s">
        <v>1275</v>
      </c>
      <c r="E185" s="0" t="n">
        <v>405000</v>
      </c>
      <c r="F185" s="0" t="s">
        <v>907</v>
      </c>
      <c r="G185" s="0" t="s">
        <v>1276</v>
      </c>
      <c r="H185" s="0" t="s">
        <v>251</v>
      </c>
    </row>
    <row r="186" customFormat="false" ht="12.8" hidden="false" customHeight="false" outlineLevel="0" collapsed="false">
      <c r="A186" s="0" t="n">
        <v>3749103</v>
      </c>
      <c r="B186" s="123" t="n">
        <v>39917</v>
      </c>
      <c r="C186" s="0" t="s">
        <v>11</v>
      </c>
      <c r="D186" s="0" t="s">
        <v>1277</v>
      </c>
      <c r="E186" s="0" t="n">
        <v>282350</v>
      </c>
      <c r="F186" s="0" t="s">
        <v>907</v>
      </c>
      <c r="G186" s="0" t="s">
        <v>1278</v>
      </c>
      <c r="H186" s="0" t="s">
        <v>178</v>
      </c>
    </row>
    <row r="187" customFormat="false" ht="12.8" hidden="false" customHeight="false" outlineLevel="0" collapsed="false">
      <c r="A187" s="0" t="n">
        <v>3749164</v>
      </c>
      <c r="B187" s="123" t="n">
        <v>39917</v>
      </c>
      <c r="C187" s="0" t="s">
        <v>11</v>
      </c>
      <c r="D187" s="0" t="s">
        <v>1279</v>
      </c>
      <c r="E187" s="0" t="n">
        <v>417000</v>
      </c>
      <c r="F187" s="0" t="s">
        <v>907</v>
      </c>
      <c r="G187" s="0" t="s">
        <v>1280</v>
      </c>
      <c r="H187" s="0" t="s">
        <v>245</v>
      </c>
    </row>
    <row r="188" customFormat="false" ht="12.8" hidden="false" customHeight="false" outlineLevel="0" collapsed="false">
      <c r="A188" s="0" t="n">
        <v>3749168</v>
      </c>
      <c r="B188" s="123" t="n">
        <v>39917</v>
      </c>
      <c r="C188" s="0" t="s">
        <v>12</v>
      </c>
      <c r="D188" s="0" t="s">
        <v>1281</v>
      </c>
      <c r="E188" s="0" t="n">
        <v>500000</v>
      </c>
      <c r="F188" s="0" t="s">
        <v>958</v>
      </c>
      <c r="G188" s="0" t="s">
        <v>1282</v>
      </c>
      <c r="H188" s="0" t="s">
        <v>247</v>
      </c>
    </row>
    <row r="189" customFormat="false" ht="12.8" hidden="false" customHeight="false" outlineLevel="0" collapsed="false">
      <c r="A189" s="0" t="n">
        <v>3749208</v>
      </c>
      <c r="B189" s="123" t="n">
        <v>39917</v>
      </c>
      <c r="C189" s="0" t="s">
        <v>10</v>
      </c>
      <c r="D189" s="0" t="s">
        <v>1283</v>
      </c>
      <c r="E189" s="0" t="n">
        <v>153300</v>
      </c>
      <c r="F189" s="0" t="s">
        <v>907</v>
      </c>
      <c r="G189" s="0" t="s">
        <v>1284</v>
      </c>
      <c r="H189" s="0" t="s">
        <v>185</v>
      </c>
    </row>
    <row r="190" customFormat="false" ht="12.8" hidden="false" customHeight="false" outlineLevel="0" collapsed="false">
      <c r="A190" s="0" t="n">
        <v>3749222</v>
      </c>
      <c r="B190" s="123" t="n">
        <v>39917</v>
      </c>
      <c r="C190" s="0" t="s">
        <v>11</v>
      </c>
      <c r="D190" s="0" t="s">
        <v>1285</v>
      </c>
      <c r="E190" s="0" t="n">
        <v>97000</v>
      </c>
      <c r="F190" s="0" t="s">
        <v>907</v>
      </c>
      <c r="G190" s="0" t="s">
        <v>1286</v>
      </c>
      <c r="H190" s="0" t="s">
        <v>182</v>
      </c>
    </row>
    <row r="191" customFormat="false" ht="12.8" hidden="false" customHeight="false" outlineLevel="0" collapsed="false">
      <c r="A191" s="0" t="n">
        <v>3749332</v>
      </c>
      <c r="B191" s="123" t="n">
        <v>39918</v>
      </c>
      <c r="C191" s="0" t="s">
        <v>10</v>
      </c>
      <c r="D191" s="0" t="s">
        <v>1287</v>
      </c>
      <c r="E191" s="0" t="n">
        <v>284000</v>
      </c>
      <c r="F191" s="0" t="s">
        <v>907</v>
      </c>
      <c r="G191" s="0" t="s">
        <v>1288</v>
      </c>
      <c r="H191" s="0" t="s">
        <v>251</v>
      </c>
    </row>
    <row r="192" customFormat="false" ht="12.8" hidden="false" customHeight="false" outlineLevel="0" collapsed="false">
      <c r="A192" s="0" t="n">
        <v>3749334</v>
      </c>
      <c r="B192" s="123" t="n">
        <v>39918</v>
      </c>
      <c r="C192" s="0" t="s">
        <v>10</v>
      </c>
      <c r="D192" s="0" t="s">
        <v>1289</v>
      </c>
      <c r="E192" s="0" t="n">
        <v>335000</v>
      </c>
      <c r="F192" s="0" t="s">
        <v>907</v>
      </c>
      <c r="G192" s="0" t="s">
        <v>1290</v>
      </c>
      <c r="H192" s="0" t="s">
        <v>245</v>
      </c>
    </row>
    <row r="193" customFormat="false" ht="12.8" hidden="false" customHeight="false" outlineLevel="0" collapsed="false">
      <c r="A193" s="0" t="n">
        <v>3749343</v>
      </c>
      <c r="B193" s="123" t="n">
        <v>39918</v>
      </c>
      <c r="C193" s="0" t="s">
        <v>11</v>
      </c>
      <c r="D193" s="0" t="s">
        <v>1291</v>
      </c>
      <c r="E193" s="0" t="n">
        <v>70000</v>
      </c>
      <c r="F193" s="0" t="s">
        <v>1047</v>
      </c>
      <c r="G193" s="0" t="s">
        <v>1292</v>
      </c>
      <c r="H193" s="0" t="s">
        <v>227</v>
      </c>
    </row>
    <row r="194" customFormat="false" ht="12.8" hidden="false" customHeight="false" outlineLevel="0" collapsed="false">
      <c r="A194" s="0" t="n">
        <v>3749377</v>
      </c>
      <c r="B194" s="123" t="n">
        <v>39918</v>
      </c>
      <c r="C194" s="0" t="s">
        <v>10</v>
      </c>
      <c r="D194" s="0" t="s">
        <v>1293</v>
      </c>
      <c r="E194" s="0" t="n">
        <v>150000</v>
      </c>
      <c r="F194" s="0" t="s">
        <v>907</v>
      </c>
      <c r="G194" s="0" t="s">
        <v>1294</v>
      </c>
      <c r="H194" s="0" t="s">
        <v>223</v>
      </c>
    </row>
    <row r="195" customFormat="false" ht="12.8" hidden="false" customHeight="false" outlineLevel="0" collapsed="false">
      <c r="A195" s="0" t="n">
        <v>3749397</v>
      </c>
      <c r="B195" s="123" t="n">
        <v>39918</v>
      </c>
      <c r="C195" s="0" t="s">
        <v>10</v>
      </c>
      <c r="D195" s="0" t="s">
        <v>1295</v>
      </c>
      <c r="E195" s="0" t="n">
        <v>252405</v>
      </c>
      <c r="F195" s="0" t="s">
        <v>930</v>
      </c>
      <c r="G195" s="0" t="s">
        <v>1296</v>
      </c>
      <c r="H195" s="0" t="s">
        <v>200</v>
      </c>
    </row>
    <row r="196" customFormat="false" ht="12.8" hidden="false" customHeight="false" outlineLevel="0" collapsed="false">
      <c r="A196" s="0" t="n">
        <v>3749409</v>
      </c>
      <c r="B196" s="123" t="n">
        <v>39918</v>
      </c>
      <c r="C196" s="0" t="s">
        <v>8</v>
      </c>
      <c r="D196" s="0" t="s">
        <v>1297</v>
      </c>
      <c r="E196" s="0" t="n">
        <v>399533</v>
      </c>
      <c r="F196" s="0" t="s">
        <v>937</v>
      </c>
      <c r="G196" s="0" t="s">
        <v>1298</v>
      </c>
      <c r="H196" s="0" t="s">
        <v>185</v>
      </c>
    </row>
    <row r="197" customFormat="false" ht="12.8" hidden="false" customHeight="false" outlineLevel="0" collapsed="false">
      <c r="A197" s="0" t="n">
        <v>3749423</v>
      </c>
      <c r="B197" s="123" t="n">
        <v>39918</v>
      </c>
      <c r="C197" s="0" t="s">
        <v>9</v>
      </c>
      <c r="D197" s="0" t="s">
        <v>1299</v>
      </c>
      <c r="E197" s="0" t="n">
        <v>310000</v>
      </c>
      <c r="F197" s="0" t="s">
        <v>907</v>
      </c>
      <c r="G197" s="0" t="s">
        <v>1300</v>
      </c>
      <c r="H197" s="0" t="s">
        <v>251</v>
      </c>
    </row>
    <row r="198" customFormat="false" ht="12.8" hidden="false" customHeight="false" outlineLevel="0" collapsed="false">
      <c r="A198" s="0" t="n">
        <v>3749425</v>
      </c>
      <c r="B198" s="123" t="n">
        <v>39918</v>
      </c>
      <c r="C198" s="0" t="s">
        <v>9</v>
      </c>
      <c r="D198" s="0" t="s">
        <v>1301</v>
      </c>
      <c r="E198" s="0" t="n">
        <v>250000</v>
      </c>
      <c r="F198" s="0" t="s">
        <v>907</v>
      </c>
      <c r="G198" s="0" t="s">
        <v>1302</v>
      </c>
      <c r="H198" s="0" t="s">
        <v>223</v>
      </c>
    </row>
    <row r="199" customFormat="false" ht="12.8" hidden="false" customHeight="false" outlineLevel="0" collapsed="false">
      <c r="A199" s="0" t="n">
        <v>3749433</v>
      </c>
      <c r="B199" s="123" t="n">
        <v>39918</v>
      </c>
      <c r="C199" s="0" t="s">
        <v>13</v>
      </c>
      <c r="D199" s="0" t="s">
        <v>1303</v>
      </c>
      <c r="E199" s="0" t="n">
        <v>146000</v>
      </c>
      <c r="F199" s="0" t="s">
        <v>907</v>
      </c>
      <c r="G199" s="0" t="s">
        <v>1304</v>
      </c>
      <c r="H199" s="0" t="s">
        <v>251</v>
      </c>
    </row>
    <row r="200" customFormat="false" ht="12.8" hidden="false" customHeight="false" outlineLevel="0" collapsed="false">
      <c r="A200" s="0" t="n">
        <v>3749437</v>
      </c>
      <c r="B200" s="123" t="n">
        <v>39918</v>
      </c>
      <c r="C200" s="0" t="s">
        <v>9</v>
      </c>
      <c r="D200" s="0" t="s">
        <v>1305</v>
      </c>
      <c r="E200" s="0" t="n">
        <v>250000</v>
      </c>
      <c r="F200" s="0" t="s">
        <v>907</v>
      </c>
      <c r="G200" s="0" t="s">
        <v>1306</v>
      </c>
      <c r="H200" s="0" t="s">
        <v>210</v>
      </c>
    </row>
    <row r="201" customFormat="false" ht="12.8" hidden="false" customHeight="false" outlineLevel="0" collapsed="false">
      <c r="A201" s="0" t="n">
        <v>3749468</v>
      </c>
      <c r="B201" s="123" t="n">
        <v>39918</v>
      </c>
      <c r="C201" s="0" t="s">
        <v>9</v>
      </c>
      <c r="D201" s="0" t="s">
        <v>1307</v>
      </c>
      <c r="E201" s="0" t="n">
        <v>282000</v>
      </c>
      <c r="F201" s="0" t="s">
        <v>907</v>
      </c>
      <c r="G201" s="0" t="s">
        <v>1308</v>
      </c>
      <c r="H201" s="0" t="s">
        <v>235</v>
      </c>
    </row>
    <row r="202" customFormat="false" ht="12.8" hidden="false" customHeight="false" outlineLevel="0" collapsed="false">
      <c r="A202" s="0" t="n">
        <v>3749501</v>
      </c>
      <c r="B202" s="123" t="n">
        <v>39918</v>
      </c>
      <c r="C202" s="0" t="s">
        <v>10</v>
      </c>
      <c r="D202" s="0" t="s">
        <v>1309</v>
      </c>
      <c r="E202" s="0" t="n">
        <v>417000</v>
      </c>
      <c r="F202" s="0" t="s">
        <v>907</v>
      </c>
      <c r="G202" s="0" t="s">
        <v>1310</v>
      </c>
      <c r="H202" s="0" t="s">
        <v>251</v>
      </c>
    </row>
    <row r="203" customFormat="false" ht="12.8" hidden="false" customHeight="false" outlineLevel="0" collapsed="false">
      <c r="A203" s="0" t="n">
        <v>3749502</v>
      </c>
      <c r="B203" s="123" t="n">
        <v>39918</v>
      </c>
      <c r="C203" s="0" t="s">
        <v>8</v>
      </c>
      <c r="D203" s="0" t="s">
        <v>1311</v>
      </c>
      <c r="E203" s="0" t="n">
        <v>3396200</v>
      </c>
      <c r="F203" s="0" t="s">
        <v>958</v>
      </c>
      <c r="G203" s="0" t="s">
        <v>1312</v>
      </c>
      <c r="H203" s="0" t="s">
        <v>133</v>
      </c>
    </row>
    <row r="204" customFormat="false" ht="12.8" hidden="false" customHeight="false" outlineLevel="0" collapsed="false">
      <c r="A204" s="0" t="n">
        <v>3749504</v>
      </c>
      <c r="B204" s="123" t="n">
        <v>39918</v>
      </c>
      <c r="C204" s="0" t="s">
        <v>9</v>
      </c>
      <c r="D204" s="0" t="s">
        <v>1313</v>
      </c>
      <c r="E204" s="0" t="n">
        <v>417000</v>
      </c>
      <c r="F204" s="0" t="s">
        <v>907</v>
      </c>
      <c r="G204" s="0" t="s">
        <v>1314</v>
      </c>
      <c r="H204" s="0" t="s">
        <v>235</v>
      </c>
    </row>
    <row r="205" customFormat="false" ht="12.8" hidden="false" customHeight="false" outlineLevel="0" collapsed="false">
      <c r="A205" s="0" t="n">
        <v>3749507</v>
      </c>
      <c r="B205" s="123" t="n">
        <v>39918</v>
      </c>
      <c r="C205" s="0" t="s">
        <v>15</v>
      </c>
      <c r="D205" s="0" t="s">
        <v>1315</v>
      </c>
      <c r="E205" s="0" t="n">
        <v>357300</v>
      </c>
      <c r="F205" s="0" t="s">
        <v>907</v>
      </c>
      <c r="G205" s="0" t="s">
        <v>1316</v>
      </c>
      <c r="H205" s="0" t="s">
        <v>235</v>
      </c>
    </row>
    <row r="206" customFormat="false" ht="12.8" hidden="false" customHeight="false" outlineLevel="0" collapsed="false">
      <c r="A206" s="0" t="n">
        <v>3749509</v>
      </c>
      <c r="B206" s="123" t="n">
        <v>39918</v>
      </c>
      <c r="C206" s="0" t="s">
        <v>15</v>
      </c>
      <c r="D206" s="0" t="s">
        <v>1317</v>
      </c>
      <c r="E206" s="0" t="n">
        <v>179046</v>
      </c>
      <c r="F206" s="0" t="s">
        <v>907</v>
      </c>
      <c r="G206" s="0" t="s">
        <v>1318</v>
      </c>
      <c r="H206" s="0" t="s">
        <v>221</v>
      </c>
    </row>
    <row r="207" customFormat="false" ht="12.8" hidden="false" customHeight="false" outlineLevel="0" collapsed="false">
      <c r="A207" s="0" t="n">
        <v>3749521</v>
      </c>
      <c r="B207" s="123" t="n">
        <v>39918</v>
      </c>
      <c r="C207" s="0" t="s">
        <v>16</v>
      </c>
      <c r="D207" s="0" t="s">
        <v>1319</v>
      </c>
      <c r="E207" s="0" t="n">
        <v>106500</v>
      </c>
      <c r="F207" s="0" t="s">
        <v>907</v>
      </c>
      <c r="G207" s="0" t="s">
        <v>1320</v>
      </c>
      <c r="H207" s="0" t="s">
        <v>251</v>
      </c>
    </row>
    <row r="208" customFormat="false" ht="12.8" hidden="false" customHeight="false" outlineLevel="0" collapsed="false">
      <c r="A208" s="0" t="n">
        <v>3749559</v>
      </c>
      <c r="B208" s="123" t="n">
        <v>39918</v>
      </c>
      <c r="C208" s="0" t="s">
        <v>8</v>
      </c>
      <c r="D208" s="0" t="s">
        <v>1321</v>
      </c>
      <c r="E208" s="0" t="n">
        <v>180550</v>
      </c>
      <c r="F208" s="0" t="s">
        <v>907</v>
      </c>
      <c r="G208" s="0" t="s">
        <v>1322</v>
      </c>
      <c r="H208" s="0" t="s">
        <v>184</v>
      </c>
    </row>
    <row r="209" customFormat="false" ht="12.8" hidden="false" customHeight="false" outlineLevel="0" collapsed="false">
      <c r="A209" s="0" t="n">
        <v>3749561</v>
      </c>
      <c r="B209" s="123" t="n">
        <v>39918</v>
      </c>
      <c r="C209" s="0" t="s">
        <v>8</v>
      </c>
      <c r="D209" s="0" t="s">
        <v>1323</v>
      </c>
      <c r="E209" s="0" t="n">
        <v>249300</v>
      </c>
      <c r="F209" s="0" t="s">
        <v>907</v>
      </c>
      <c r="G209" s="0" t="s">
        <v>1324</v>
      </c>
      <c r="H209" s="0" t="s">
        <v>184</v>
      </c>
    </row>
    <row r="210" customFormat="false" ht="12.8" hidden="false" customHeight="false" outlineLevel="0" collapsed="false">
      <c r="A210" s="0" t="n">
        <v>3749562</v>
      </c>
      <c r="B210" s="123" t="n">
        <v>39918</v>
      </c>
      <c r="C210" s="0" t="s">
        <v>8</v>
      </c>
      <c r="D210" s="0" t="s">
        <v>1325</v>
      </c>
      <c r="E210" s="0" t="n">
        <v>56600</v>
      </c>
      <c r="F210" s="0" t="s">
        <v>907</v>
      </c>
      <c r="G210" s="0" t="s">
        <v>1326</v>
      </c>
      <c r="H210" s="0" t="s">
        <v>212</v>
      </c>
    </row>
    <row r="211" customFormat="false" ht="12.8" hidden="false" customHeight="false" outlineLevel="0" collapsed="false">
      <c r="A211" s="0" t="n">
        <v>3749565</v>
      </c>
      <c r="B211" s="123" t="n">
        <v>39918</v>
      </c>
      <c r="C211" s="0" t="s">
        <v>8</v>
      </c>
      <c r="D211" s="0" t="s">
        <v>1327</v>
      </c>
      <c r="E211" s="0" t="n">
        <v>151520</v>
      </c>
      <c r="F211" s="0" t="s">
        <v>907</v>
      </c>
      <c r="G211" s="0" t="s">
        <v>1328</v>
      </c>
      <c r="H211" s="0" t="s">
        <v>149</v>
      </c>
    </row>
    <row r="212" customFormat="false" ht="12.8" hidden="false" customHeight="false" outlineLevel="0" collapsed="false">
      <c r="A212" s="0" t="n">
        <v>3749566</v>
      </c>
      <c r="B212" s="123" t="n">
        <v>39918</v>
      </c>
      <c r="C212" s="0" t="s">
        <v>8</v>
      </c>
      <c r="D212" s="0" t="s">
        <v>1329</v>
      </c>
      <c r="E212" s="0" t="n">
        <v>400000</v>
      </c>
      <c r="F212" s="0" t="s">
        <v>907</v>
      </c>
      <c r="G212" s="0" t="s">
        <v>1330</v>
      </c>
      <c r="H212" s="0" t="s">
        <v>177</v>
      </c>
    </row>
    <row r="213" customFormat="false" ht="12.8" hidden="false" customHeight="false" outlineLevel="0" collapsed="false">
      <c r="A213" s="0" t="n">
        <v>3749586</v>
      </c>
      <c r="B213" s="123" t="n">
        <v>39918</v>
      </c>
      <c r="C213" s="0" t="s">
        <v>9</v>
      </c>
      <c r="D213" s="0" t="s">
        <v>1331</v>
      </c>
      <c r="E213" s="0" t="n">
        <v>159000</v>
      </c>
      <c r="F213" s="0" t="s">
        <v>907</v>
      </c>
      <c r="G213" s="0" t="s">
        <v>1332</v>
      </c>
      <c r="H213" s="0" t="s">
        <v>251</v>
      </c>
    </row>
    <row r="214" customFormat="false" ht="12.8" hidden="false" customHeight="false" outlineLevel="0" collapsed="false">
      <c r="A214" s="0" t="n">
        <v>3749587</v>
      </c>
      <c r="B214" s="123" t="n">
        <v>39918</v>
      </c>
      <c r="C214" s="0" t="s">
        <v>9</v>
      </c>
      <c r="D214" s="0" t="s">
        <v>1333</v>
      </c>
      <c r="E214" s="0" t="n">
        <v>140700</v>
      </c>
      <c r="F214" s="0" t="s">
        <v>907</v>
      </c>
      <c r="G214" s="0" t="s">
        <v>1334</v>
      </c>
      <c r="H214" s="0" t="s">
        <v>251</v>
      </c>
    </row>
    <row r="215" customFormat="false" ht="12.8" hidden="false" customHeight="false" outlineLevel="0" collapsed="false">
      <c r="A215" s="0" t="n">
        <v>3749590</v>
      </c>
      <c r="B215" s="123" t="n">
        <v>39918</v>
      </c>
      <c r="C215" s="0" t="s">
        <v>9</v>
      </c>
      <c r="D215" s="0" t="s">
        <v>1335</v>
      </c>
      <c r="E215" s="0" t="n">
        <v>313000</v>
      </c>
      <c r="F215" s="0" t="s">
        <v>907</v>
      </c>
      <c r="G215" s="0" t="s">
        <v>1336</v>
      </c>
      <c r="H215" s="0" t="s">
        <v>184</v>
      </c>
    </row>
    <row r="216" customFormat="false" ht="12.8" hidden="false" customHeight="false" outlineLevel="0" collapsed="false">
      <c r="A216" s="0" t="n">
        <v>3749597</v>
      </c>
      <c r="B216" s="123" t="n">
        <v>39918</v>
      </c>
      <c r="C216" s="0" t="s">
        <v>8</v>
      </c>
      <c r="D216" s="0" t="s">
        <v>1337</v>
      </c>
      <c r="E216" s="0" t="n">
        <v>317750</v>
      </c>
      <c r="F216" s="0" t="s">
        <v>907</v>
      </c>
      <c r="G216" s="0" t="s">
        <v>1338</v>
      </c>
      <c r="H216" s="0" t="s">
        <v>184</v>
      </c>
    </row>
    <row r="217" customFormat="false" ht="12.8" hidden="false" customHeight="false" outlineLevel="0" collapsed="false">
      <c r="A217" s="0" t="n">
        <v>3749614</v>
      </c>
      <c r="B217" s="123" t="n">
        <v>39918</v>
      </c>
      <c r="C217" s="0" t="s">
        <v>11</v>
      </c>
      <c r="D217" s="0" t="s">
        <v>1339</v>
      </c>
      <c r="E217" s="0" t="n">
        <v>170000</v>
      </c>
      <c r="F217" s="0" t="s">
        <v>907</v>
      </c>
      <c r="G217" s="0" t="s">
        <v>1340</v>
      </c>
      <c r="H217" s="0" t="s">
        <v>226</v>
      </c>
    </row>
    <row r="218" customFormat="false" ht="12.8" hidden="false" customHeight="false" outlineLevel="0" collapsed="false">
      <c r="A218" s="0" t="n">
        <v>3749622</v>
      </c>
      <c r="B218" s="123" t="n">
        <v>39918</v>
      </c>
      <c r="C218" s="0" t="s">
        <v>10</v>
      </c>
      <c r="D218" s="0" t="s">
        <v>1341</v>
      </c>
      <c r="E218" s="0" t="n">
        <v>400000</v>
      </c>
      <c r="F218" s="0" t="s">
        <v>1047</v>
      </c>
      <c r="G218" s="0" t="s">
        <v>1342</v>
      </c>
      <c r="H218" s="0" t="s">
        <v>141</v>
      </c>
    </row>
    <row r="219" customFormat="false" ht="12.8" hidden="false" customHeight="false" outlineLevel="0" collapsed="false">
      <c r="A219" s="0" t="n">
        <v>3749631</v>
      </c>
      <c r="B219" s="123" t="n">
        <v>39918</v>
      </c>
      <c r="C219" s="0" t="s">
        <v>11</v>
      </c>
      <c r="D219" s="0" t="s">
        <v>1343</v>
      </c>
      <c r="E219" s="0" t="n">
        <v>135000</v>
      </c>
      <c r="F219" s="0" t="s">
        <v>907</v>
      </c>
      <c r="G219" s="0" t="s">
        <v>1344</v>
      </c>
      <c r="H219" s="0" t="s">
        <v>251</v>
      </c>
    </row>
    <row r="220" customFormat="false" ht="12.8" hidden="false" customHeight="false" outlineLevel="0" collapsed="false">
      <c r="A220" s="0" t="n">
        <v>3749676</v>
      </c>
      <c r="B220" s="123" t="n">
        <v>39918</v>
      </c>
      <c r="C220" s="0" t="s">
        <v>10</v>
      </c>
      <c r="D220" s="0" t="s">
        <v>1345</v>
      </c>
      <c r="E220" s="0" t="n">
        <v>334550</v>
      </c>
      <c r="F220" s="0" t="s">
        <v>907</v>
      </c>
      <c r="G220" s="0" t="s">
        <v>1346</v>
      </c>
      <c r="H220" s="0" t="s">
        <v>147</v>
      </c>
    </row>
    <row r="221" customFormat="false" ht="12.8" hidden="false" customHeight="false" outlineLevel="0" collapsed="false">
      <c r="A221" s="0" t="n">
        <v>3749720</v>
      </c>
      <c r="B221" s="123" t="n">
        <v>39919</v>
      </c>
      <c r="C221" s="0" t="s">
        <v>12</v>
      </c>
      <c r="D221" s="0" t="s">
        <v>1347</v>
      </c>
      <c r="E221" s="0" t="n">
        <v>128000</v>
      </c>
      <c r="F221" s="0" t="s">
        <v>907</v>
      </c>
      <c r="G221" s="0" t="s">
        <v>1348</v>
      </c>
      <c r="H221" s="0" t="s">
        <v>134</v>
      </c>
    </row>
    <row r="222" customFormat="false" ht="12.8" hidden="false" customHeight="false" outlineLevel="0" collapsed="false">
      <c r="A222" s="0" t="n">
        <v>3749721</v>
      </c>
      <c r="B222" s="123" t="n">
        <v>39919</v>
      </c>
      <c r="C222" s="0" t="s">
        <v>10</v>
      </c>
      <c r="D222" s="0" t="s">
        <v>1349</v>
      </c>
      <c r="E222" s="0" t="n">
        <v>238000</v>
      </c>
      <c r="F222" s="0" t="s">
        <v>907</v>
      </c>
      <c r="G222" s="0" t="s">
        <v>1350</v>
      </c>
      <c r="H222" s="0" t="s">
        <v>149</v>
      </c>
    </row>
    <row r="223" customFormat="false" ht="12.8" hidden="false" customHeight="false" outlineLevel="0" collapsed="false">
      <c r="A223" s="0" t="n">
        <v>3749734</v>
      </c>
      <c r="B223" s="123" t="n">
        <v>39919</v>
      </c>
      <c r="C223" s="0" t="s">
        <v>12</v>
      </c>
      <c r="D223" s="0" t="s">
        <v>1351</v>
      </c>
      <c r="E223" s="0" t="n">
        <v>216000</v>
      </c>
      <c r="F223" s="0" t="s">
        <v>907</v>
      </c>
      <c r="G223" s="0" t="s">
        <v>1352</v>
      </c>
      <c r="H223" s="0" t="s">
        <v>134</v>
      </c>
    </row>
    <row r="224" customFormat="false" ht="12.8" hidden="false" customHeight="false" outlineLevel="0" collapsed="false">
      <c r="A224" s="0" t="n">
        <v>3749738</v>
      </c>
      <c r="B224" s="123" t="n">
        <v>39919</v>
      </c>
      <c r="C224" s="0" t="s">
        <v>11</v>
      </c>
      <c r="D224" s="0" t="s">
        <v>1353</v>
      </c>
      <c r="E224" s="0" t="n">
        <v>417000</v>
      </c>
      <c r="F224" s="0" t="s">
        <v>907</v>
      </c>
      <c r="G224" s="0" t="s">
        <v>1354</v>
      </c>
      <c r="H224" s="0" t="s">
        <v>251</v>
      </c>
    </row>
    <row r="225" customFormat="false" ht="12.8" hidden="false" customHeight="false" outlineLevel="0" collapsed="false">
      <c r="A225" s="0" t="n">
        <v>3749902</v>
      </c>
      <c r="B225" s="123" t="n">
        <v>39919</v>
      </c>
      <c r="C225" s="0" t="s">
        <v>10</v>
      </c>
      <c r="D225" s="0" t="s">
        <v>1355</v>
      </c>
      <c r="E225" s="0" t="n">
        <v>208867</v>
      </c>
      <c r="F225" s="0" t="s">
        <v>930</v>
      </c>
      <c r="G225" s="0" t="s">
        <v>1356</v>
      </c>
      <c r="H225" s="0" t="s">
        <v>187</v>
      </c>
    </row>
    <row r="226" customFormat="false" ht="12.8" hidden="false" customHeight="false" outlineLevel="0" collapsed="false">
      <c r="A226" s="0" t="n">
        <v>3749908</v>
      </c>
      <c r="B226" s="123" t="n">
        <v>39919</v>
      </c>
      <c r="C226" s="0" t="s">
        <v>8</v>
      </c>
      <c r="D226" s="0" t="s">
        <v>1357</v>
      </c>
      <c r="E226" s="0" t="n">
        <v>130235.62</v>
      </c>
      <c r="F226" s="0" t="s">
        <v>1047</v>
      </c>
      <c r="G226" s="0" t="s">
        <v>1358</v>
      </c>
      <c r="H226" s="0" t="s">
        <v>165</v>
      </c>
    </row>
    <row r="227" customFormat="false" ht="12.8" hidden="false" customHeight="false" outlineLevel="0" collapsed="false">
      <c r="A227" s="0" t="n">
        <v>3749954</v>
      </c>
      <c r="B227" s="123" t="n">
        <v>39919</v>
      </c>
      <c r="C227" s="0" t="s">
        <v>11</v>
      </c>
      <c r="D227" s="0" t="s">
        <v>1359</v>
      </c>
      <c r="E227" s="0" t="n">
        <v>191436</v>
      </c>
      <c r="F227" s="0" t="s">
        <v>907</v>
      </c>
      <c r="G227" s="0" t="s">
        <v>1360</v>
      </c>
      <c r="H227" s="0" t="s">
        <v>138</v>
      </c>
    </row>
    <row r="228" customFormat="false" ht="12.8" hidden="false" customHeight="false" outlineLevel="0" collapsed="false">
      <c r="A228" s="0" t="n">
        <v>3749980</v>
      </c>
      <c r="B228" s="123" t="n">
        <v>39919</v>
      </c>
      <c r="C228" s="0" t="s">
        <v>8</v>
      </c>
      <c r="D228" s="0" t="s">
        <v>1361</v>
      </c>
      <c r="E228" s="0" t="n">
        <v>120000</v>
      </c>
      <c r="F228" s="0" t="s">
        <v>907</v>
      </c>
      <c r="G228" s="0" t="s">
        <v>1362</v>
      </c>
      <c r="H228" s="0" t="s">
        <v>248</v>
      </c>
    </row>
    <row r="229" customFormat="false" ht="12.8" hidden="false" customHeight="false" outlineLevel="0" collapsed="false">
      <c r="A229" s="0" t="n">
        <v>3749988</v>
      </c>
      <c r="B229" s="123" t="n">
        <v>39919</v>
      </c>
      <c r="C229" s="0" t="s">
        <v>10</v>
      </c>
      <c r="D229" s="0" t="s">
        <v>1363</v>
      </c>
      <c r="E229" s="0" t="n">
        <v>207800</v>
      </c>
      <c r="F229" s="0" t="s">
        <v>907</v>
      </c>
      <c r="G229" s="0" t="s">
        <v>1364</v>
      </c>
      <c r="H229" s="0" t="s">
        <v>180</v>
      </c>
    </row>
    <row r="230" customFormat="false" ht="12.8" hidden="false" customHeight="false" outlineLevel="0" collapsed="false">
      <c r="A230" s="0" t="n">
        <v>3750052</v>
      </c>
      <c r="B230" s="123" t="n">
        <v>39919</v>
      </c>
      <c r="C230" s="0" t="s">
        <v>11</v>
      </c>
      <c r="D230" s="0" t="s">
        <v>1365</v>
      </c>
      <c r="E230" s="0" t="n">
        <v>1250000</v>
      </c>
      <c r="F230" s="0" t="s">
        <v>1366</v>
      </c>
      <c r="G230" s="0" t="s">
        <v>1367</v>
      </c>
      <c r="H230" s="0" t="s">
        <v>208</v>
      </c>
    </row>
    <row r="231" customFormat="false" ht="12.8" hidden="false" customHeight="false" outlineLevel="0" collapsed="false">
      <c r="A231" s="0" t="n">
        <v>3750089</v>
      </c>
      <c r="B231" s="123" t="n">
        <v>39919</v>
      </c>
      <c r="C231" s="0" t="s">
        <v>8</v>
      </c>
      <c r="D231" s="0" t="s">
        <v>1368</v>
      </c>
      <c r="E231" s="0" t="n">
        <v>180000</v>
      </c>
      <c r="F231" s="0" t="s">
        <v>907</v>
      </c>
      <c r="G231" s="0" t="s">
        <v>1369</v>
      </c>
      <c r="H231" s="0" t="s">
        <v>184</v>
      </c>
    </row>
    <row r="232" customFormat="false" ht="12.8" hidden="false" customHeight="false" outlineLevel="0" collapsed="false">
      <c r="A232" s="0" t="n">
        <v>3750107</v>
      </c>
      <c r="B232" s="123" t="n">
        <v>39919</v>
      </c>
      <c r="C232" s="0" t="s">
        <v>8</v>
      </c>
      <c r="D232" s="0" t="s">
        <v>1370</v>
      </c>
      <c r="E232" s="0" t="n">
        <v>384000</v>
      </c>
      <c r="F232" s="0" t="s">
        <v>907</v>
      </c>
      <c r="G232" s="0" t="s">
        <v>1371</v>
      </c>
      <c r="H232" s="0" t="s">
        <v>226</v>
      </c>
    </row>
    <row r="233" customFormat="false" ht="12.8" hidden="false" customHeight="false" outlineLevel="0" collapsed="false">
      <c r="A233" s="0" t="n">
        <v>3750153</v>
      </c>
      <c r="B233" s="123" t="n">
        <v>39920</v>
      </c>
      <c r="C233" s="0" t="s">
        <v>10</v>
      </c>
      <c r="D233" s="0" t="s">
        <v>1372</v>
      </c>
      <c r="E233" s="0" t="n">
        <v>1140000</v>
      </c>
      <c r="F233" s="0" t="s">
        <v>907</v>
      </c>
      <c r="G233" s="0" t="s">
        <v>1373</v>
      </c>
      <c r="H233" s="0" t="s">
        <v>172</v>
      </c>
    </row>
    <row r="234" customFormat="false" ht="12.8" hidden="false" customHeight="false" outlineLevel="0" collapsed="false">
      <c r="A234" s="0" t="n">
        <v>3750156</v>
      </c>
      <c r="B234" s="123" t="n">
        <v>39920</v>
      </c>
      <c r="C234" s="0" t="s">
        <v>10</v>
      </c>
      <c r="D234" s="0" t="s">
        <v>1374</v>
      </c>
      <c r="E234" s="0" t="n">
        <v>417000</v>
      </c>
      <c r="F234" s="0" t="s">
        <v>907</v>
      </c>
      <c r="G234" s="0" t="s">
        <v>1375</v>
      </c>
      <c r="H234" s="0" t="s">
        <v>145</v>
      </c>
    </row>
    <row r="235" customFormat="false" ht="12.8" hidden="false" customHeight="false" outlineLevel="0" collapsed="false">
      <c r="A235" s="0" t="n">
        <v>3750159</v>
      </c>
      <c r="B235" s="123" t="n">
        <v>39920</v>
      </c>
      <c r="C235" s="0" t="s">
        <v>8</v>
      </c>
      <c r="D235" s="0" t="s">
        <v>1376</v>
      </c>
      <c r="E235" s="0" t="n">
        <v>233000</v>
      </c>
      <c r="F235" s="0" t="s">
        <v>907</v>
      </c>
      <c r="G235" s="0" t="s">
        <v>1377</v>
      </c>
      <c r="H235" s="0" t="s">
        <v>149</v>
      </c>
    </row>
    <row r="236" customFormat="false" ht="12.8" hidden="false" customHeight="false" outlineLevel="0" collapsed="false">
      <c r="A236" s="0" t="n">
        <v>3750161</v>
      </c>
      <c r="B236" s="123" t="n">
        <v>39920</v>
      </c>
      <c r="C236" s="0" t="s">
        <v>9</v>
      </c>
      <c r="D236" s="0" t="s">
        <v>1378</v>
      </c>
      <c r="E236" s="0" t="n">
        <v>100000</v>
      </c>
      <c r="F236" s="0" t="s">
        <v>907</v>
      </c>
      <c r="G236" s="0" t="s">
        <v>1379</v>
      </c>
      <c r="H236" s="0" t="s">
        <v>224</v>
      </c>
    </row>
    <row r="237" customFormat="false" ht="12.8" hidden="false" customHeight="false" outlineLevel="0" collapsed="false">
      <c r="A237" s="0" t="n">
        <v>3750192</v>
      </c>
      <c r="B237" s="123" t="n">
        <v>39920</v>
      </c>
      <c r="C237" s="0" t="s">
        <v>8</v>
      </c>
      <c r="D237" s="0" t="s">
        <v>1380</v>
      </c>
      <c r="E237" s="0" t="n">
        <v>188000</v>
      </c>
      <c r="F237" s="0" t="s">
        <v>907</v>
      </c>
      <c r="G237" s="0" t="s">
        <v>1381</v>
      </c>
      <c r="H237" s="0" t="s">
        <v>149</v>
      </c>
    </row>
    <row r="238" customFormat="false" ht="12.8" hidden="false" customHeight="false" outlineLevel="0" collapsed="false">
      <c r="A238" s="0" t="n">
        <v>3750200</v>
      </c>
      <c r="B238" s="123" t="n">
        <v>39920</v>
      </c>
      <c r="C238" s="0" t="s">
        <v>10</v>
      </c>
      <c r="D238" s="0" t="s">
        <v>1382</v>
      </c>
      <c r="E238" s="0" t="n">
        <v>154000</v>
      </c>
      <c r="F238" s="0" t="s">
        <v>907</v>
      </c>
      <c r="G238" s="0" t="s">
        <v>1383</v>
      </c>
      <c r="H238" s="0" t="s">
        <v>168</v>
      </c>
    </row>
    <row r="239" customFormat="false" ht="12.8" hidden="false" customHeight="false" outlineLevel="0" collapsed="false">
      <c r="A239" s="0" t="n">
        <v>3750213</v>
      </c>
      <c r="B239" s="123" t="n">
        <v>39920</v>
      </c>
      <c r="C239" s="0" t="s">
        <v>9</v>
      </c>
      <c r="D239" s="0" t="s">
        <v>1384</v>
      </c>
      <c r="E239" s="0" t="n">
        <v>190000</v>
      </c>
      <c r="F239" s="0" t="s">
        <v>907</v>
      </c>
      <c r="G239" s="0" t="s">
        <v>1385</v>
      </c>
      <c r="H239" s="0" t="s">
        <v>251</v>
      </c>
    </row>
    <row r="240" customFormat="false" ht="12.8" hidden="false" customHeight="false" outlineLevel="0" collapsed="false">
      <c r="A240" s="0" t="n">
        <v>3750235</v>
      </c>
      <c r="B240" s="123" t="n">
        <v>39920</v>
      </c>
      <c r="C240" s="0" t="s">
        <v>12</v>
      </c>
      <c r="D240" s="0" t="s">
        <v>1386</v>
      </c>
      <c r="E240" s="0" t="n">
        <v>294000</v>
      </c>
      <c r="F240" s="0" t="s">
        <v>907</v>
      </c>
      <c r="G240" s="0" t="s">
        <v>1387</v>
      </c>
      <c r="H240" s="0" t="s">
        <v>185</v>
      </c>
    </row>
    <row r="241" customFormat="false" ht="12.8" hidden="false" customHeight="false" outlineLevel="0" collapsed="false">
      <c r="A241" s="0" t="n">
        <v>3750276</v>
      </c>
      <c r="B241" s="123" t="n">
        <v>39920</v>
      </c>
      <c r="C241" s="0" t="s">
        <v>12</v>
      </c>
      <c r="D241" s="0" t="s">
        <v>1388</v>
      </c>
      <c r="E241" s="0" t="n">
        <v>278160</v>
      </c>
      <c r="F241" s="0" t="s">
        <v>930</v>
      </c>
      <c r="G241" s="0" t="s">
        <v>1389</v>
      </c>
      <c r="H241" s="0" t="s">
        <v>187</v>
      </c>
    </row>
    <row r="242" customFormat="false" ht="12.8" hidden="false" customHeight="false" outlineLevel="0" collapsed="false">
      <c r="A242" s="0" t="n">
        <v>3750308</v>
      </c>
      <c r="B242" s="123" t="n">
        <v>39920</v>
      </c>
      <c r="C242" s="0" t="s">
        <v>11</v>
      </c>
      <c r="D242" s="0" t="s">
        <v>1390</v>
      </c>
      <c r="E242" s="0" t="n">
        <v>1497091</v>
      </c>
      <c r="F242" s="0" t="s">
        <v>958</v>
      </c>
      <c r="G242" s="0" t="s">
        <v>1391</v>
      </c>
      <c r="H242" s="0" t="s">
        <v>142</v>
      </c>
    </row>
    <row r="243" customFormat="false" ht="12.8" hidden="false" customHeight="false" outlineLevel="0" collapsed="false">
      <c r="A243" s="0" t="n">
        <v>3750310</v>
      </c>
      <c r="B243" s="123" t="n">
        <v>39920</v>
      </c>
      <c r="C243" s="0" t="s">
        <v>11</v>
      </c>
      <c r="D243" s="0" t="s">
        <v>1390</v>
      </c>
      <c r="E243" s="0" t="n">
        <v>774074</v>
      </c>
      <c r="F243" s="0" t="s">
        <v>958</v>
      </c>
      <c r="G243" s="0" t="s">
        <v>1391</v>
      </c>
      <c r="H243" s="0" t="s">
        <v>136</v>
      </c>
    </row>
    <row r="244" customFormat="false" ht="12.8" hidden="false" customHeight="false" outlineLevel="0" collapsed="false">
      <c r="A244" s="0" t="n">
        <v>3750409</v>
      </c>
      <c r="B244" s="123" t="n">
        <v>39920</v>
      </c>
      <c r="C244" s="0" t="s">
        <v>10</v>
      </c>
      <c r="D244" s="0" t="s">
        <v>1392</v>
      </c>
      <c r="E244" s="0" t="n">
        <v>150000</v>
      </c>
      <c r="F244" s="0" t="s">
        <v>1047</v>
      </c>
      <c r="G244" s="0" t="s">
        <v>1393</v>
      </c>
      <c r="H244" s="0" t="s">
        <v>146</v>
      </c>
    </row>
    <row r="245" customFormat="false" ht="12.8" hidden="false" customHeight="false" outlineLevel="0" collapsed="false">
      <c r="A245" s="0" t="n">
        <v>3750415</v>
      </c>
      <c r="B245" s="123" t="n">
        <v>39920</v>
      </c>
      <c r="C245" s="0" t="s">
        <v>13</v>
      </c>
      <c r="D245" s="0" t="s">
        <v>1394</v>
      </c>
      <c r="E245" s="0" t="n">
        <v>180000</v>
      </c>
      <c r="F245" s="0" t="s">
        <v>907</v>
      </c>
      <c r="G245" s="0" t="s">
        <v>1395</v>
      </c>
      <c r="H245" s="0" t="s">
        <v>184</v>
      </c>
    </row>
    <row r="246" customFormat="false" ht="12.8" hidden="false" customHeight="false" outlineLevel="0" collapsed="false">
      <c r="A246" s="0" t="n">
        <v>3750426</v>
      </c>
      <c r="B246" s="123" t="n">
        <v>39920</v>
      </c>
      <c r="C246" s="0" t="s">
        <v>11</v>
      </c>
      <c r="D246" s="0" t="s">
        <v>1396</v>
      </c>
      <c r="E246" s="0" t="n">
        <v>276941</v>
      </c>
      <c r="F246" s="0" t="s">
        <v>907</v>
      </c>
      <c r="G246" s="0" t="s">
        <v>1397</v>
      </c>
      <c r="H246" s="0" t="s">
        <v>138</v>
      </c>
    </row>
    <row r="247" customFormat="false" ht="12.8" hidden="false" customHeight="false" outlineLevel="0" collapsed="false">
      <c r="A247" s="0" t="n">
        <v>3750451</v>
      </c>
      <c r="B247" s="123" t="n">
        <v>39920</v>
      </c>
      <c r="C247" s="0" t="s">
        <v>9</v>
      </c>
      <c r="D247" s="0" t="s">
        <v>1398</v>
      </c>
      <c r="E247" s="0" t="n">
        <v>91789</v>
      </c>
      <c r="F247" s="0" t="s">
        <v>930</v>
      </c>
      <c r="G247" s="0" t="s">
        <v>1399</v>
      </c>
      <c r="H247" s="0" t="s">
        <v>251</v>
      </c>
    </row>
    <row r="248" customFormat="false" ht="12.8" hidden="false" customHeight="false" outlineLevel="0" collapsed="false">
      <c r="A248" s="0" t="n">
        <v>3750460</v>
      </c>
      <c r="B248" s="123" t="n">
        <v>39920</v>
      </c>
      <c r="C248" s="0" t="s">
        <v>11</v>
      </c>
      <c r="D248" s="0" t="s">
        <v>1400</v>
      </c>
      <c r="E248" s="0" t="n">
        <v>334500</v>
      </c>
      <c r="F248" s="0" t="s">
        <v>907</v>
      </c>
      <c r="G248" s="0" t="s">
        <v>1401</v>
      </c>
      <c r="H248" s="0" t="s">
        <v>218</v>
      </c>
    </row>
    <row r="249" customFormat="false" ht="12.8" hidden="false" customHeight="false" outlineLevel="0" collapsed="false">
      <c r="A249" s="0" t="n">
        <v>3750465</v>
      </c>
      <c r="B249" s="123" t="n">
        <v>39920</v>
      </c>
      <c r="C249" s="0" t="s">
        <v>8</v>
      </c>
      <c r="D249" s="0" t="s">
        <v>1402</v>
      </c>
      <c r="E249" s="0" t="n">
        <v>275000</v>
      </c>
      <c r="F249" s="0" t="s">
        <v>907</v>
      </c>
      <c r="G249" s="0" t="s">
        <v>1403</v>
      </c>
      <c r="H249" s="0" t="s">
        <v>177</v>
      </c>
    </row>
    <row r="250" customFormat="false" ht="12.8" hidden="false" customHeight="false" outlineLevel="0" collapsed="false">
      <c r="A250" s="0" t="n">
        <v>3750494</v>
      </c>
      <c r="B250" s="123" t="n">
        <v>39920</v>
      </c>
      <c r="C250" s="0" t="s">
        <v>9</v>
      </c>
      <c r="D250" s="0" t="s">
        <v>1404</v>
      </c>
      <c r="E250" s="0" t="n">
        <v>145000</v>
      </c>
      <c r="F250" s="0" t="s">
        <v>907</v>
      </c>
      <c r="G250" s="0" t="s">
        <v>1405</v>
      </c>
      <c r="H250" s="0" t="s">
        <v>158</v>
      </c>
    </row>
    <row r="251" customFormat="false" ht="12.8" hidden="false" customHeight="false" outlineLevel="0" collapsed="false">
      <c r="A251" s="0" t="n">
        <v>3750497</v>
      </c>
      <c r="B251" s="123" t="n">
        <v>39920</v>
      </c>
      <c r="C251" s="0" t="s">
        <v>9</v>
      </c>
      <c r="D251" s="0" t="s">
        <v>1406</v>
      </c>
      <c r="E251" s="0" t="n">
        <v>314650</v>
      </c>
      <c r="F251" s="0" t="s">
        <v>907</v>
      </c>
      <c r="G251" s="0" t="s">
        <v>1407</v>
      </c>
      <c r="H251" s="0" t="s">
        <v>251</v>
      </c>
    </row>
    <row r="252" customFormat="false" ht="12.8" hidden="false" customHeight="false" outlineLevel="0" collapsed="false">
      <c r="A252" s="0" t="n">
        <v>3750543</v>
      </c>
      <c r="B252" s="123" t="n">
        <v>39920</v>
      </c>
      <c r="C252" s="0" t="s">
        <v>9</v>
      </c>
      <c r="D252" s="0" t="s">
        <v>1408</v>
      </c>
      <c r="E252" s="0" t="n">
        <v>50000</v>
      </c>
      <c r="F252" s="0" t="s">
        <v>1108</v>
      </c>
      <c r="G252" s="0" t="s">
        <v>1409</v>
      </c>
      <c r="H252" s="0" t="s">
        <v>208</v>
      </c>
    </row>
    <row r="253" customFormat="false" ht="12.8" hidden="false" customHeight="false" outlineLevel="0" collapsed="false">
      <c r="A253" s="0" t="n">
        <v>3750657</v>
      </c>
      <c r="B253" s="123" t="n">
        <v>39923</v>
      </c>
      <c r="C253" s="0" t="s">
        <v>10</v>
      </c>
      <c r="D253" s="0" t="s">
        <v>1410</v>
      </c>
      <c r="E253" s="0" t="n">
        <v>185500</v>
      </c>
      <c r="F253" s="0" t="s">
        <v>907</v>
      </c>
      <c r="G253" s="0" t="s">
        <v>1411</v>
      </c>
      <c r="H253" s="0" t="s">
        <v>149</v>
      </c>
    </row>
    <row r="254" customFormat="false" ht="12.8" hidden="false" customHeight="false" outlineLevel="0" collapsed="false">
      <c r="A254" s="0" t="n">
        <v>3750677</v>
      </c>
      <c r="B254" s="123" t="n">
        <v>39923</v>
      </c>
      <c r="C254" s="0" t="s">
        <v>10</v>
      </c>
      <c r="D254" s="0" t="s">
        <v>1412</v>
      </c>
      <c r="E254" s="0" t="n">
        <v>159000</v>
      </c>
      <c r="F254" s="0" t="s">
        <v>907</v>
      </c>
      <c r="G254" s="0" t="s">
        <v>1413</v>
      </c>
      <c r="H254" s="0" t="s">
        <v>245</v>
      </c>
    </row>
    <row r="255" customFormat="false" ht="12.8" hidden="false" customHeight="false" outlineLevel="0" collapsed="false">
      <c r="A255" s="0" t="n">
        <v>3750684</v>
      </c>
      <c r="B255" s="123" t="n">
        <v>39923</v>
      </c>
      <c r="C255" s="0" t="s">
        <v>9</v>
      </c>
      <c r="D255" s="0" t="s">
        <v>1414</v>
      </c>
      <c r="E255" s="0" t="n">
        <v>417000</v>
      </c>
      <c r="F255" s="0" t="s">
        <v>907</v>
      </c>
      <c r="G255" s="0" t="s">
        <v>1415</v>
      </c>
      <c r="H255" s="0" t="s">
        <v>223</v>
      </c>
    </row>
    <row r="256" customFormat="false" ht="12.8" hidden="false" customHeight="false" outlineLevel="0" collapsed="false">
      <c r="A256" s="0" t="n">
        <v>3750687</v>
      </c>
      <c r="B256" s="123" t="n">
        <v>39923</v>
      </c>
      <c r="C256" s="0" t="s">
        <v>11</v>
      </c>
      <c r="D256" s="0" t="s">
        <v>1416</v>
      </c>
      <c r="E256" s="0" t="n">
        <v>300000</v>
      </c>
      <c r="F256" s="0" t="s">
        <v>907</v>
      </c>
      <c r="G256" s="0" t="s">
        <v>1417</v>
      </c>
      <c r="H256" s="0" t="s">
        <v>245</v>
      </c>
    </row>
    <row r="257" customFormat="false" ht="12.8" hidden="false" customHeight="false" outlineLevel="0" collapsed="false">
      <c r="A257" s="0" t="n">
        <v>3750689</v>
      </c>
      <c r="B257" s="123" t="n">
        <v>39923</v>
      </c>
      <c r="C257" s="0" t="s">
        <v>12</v>
      </c>
      <c r="D257" s="0" t="s">
        <v>1418</v>
      </c>
      <c r="E257" s="0" t="n">
        <v>100000</v>
      </c>
      <c r="F257" s="0" t="s">
        <v>1047</v>
      </c>
      <c r="G257" s="0" t="s">
        <v>1419</v>
      </c>
      <c r="H257" s="0" t="s">
        <v>225</v>
      </c>
    </row>
    <row r="258" customFormat="false" ht="12.8" hidden="false" customHeight="false" outlineLevel="0" collapsed="false">
      <c r="A258" s="0" t="n">
        <v>3750696</v>
      </c>
      <c r="B258" s="123" t="n">
        <v>39923</v>
      </c>
      <c r="C258" s="0" t="s">
        <v>12</v>
      </c>
      <c r="D258" s="0" t="s">
        <v>1420</v>
      </c>
      <c r="E258" s="0" t="n">
        <v>63315</v>
      </c>
      <c r="F258" s="0" t="s">
        <v>937</v>
      </c>
      <c r="G258" s="0" t="s">
        <v>1421</v>
      </c>
      <c r="H258" s="0" t="s">
        <v>251</v>
      </c>
    </row>
    <row r="259" customFormat="false" ht="12.8" hidden="false" customHeight="false" outlineLevel="0" collapsed="false">
      <c r="A259" s="0" t="n">
        <v>3750700</v>
      </c>
      <c r="B259" s="123" t="n">
        <v>39923</v>
      </c>
      <c r="C259" s="0" t="s">
        <v>8</v>
      </c>
      <c r="D259" s="0" t="s">
        <v>1422</v>
      </c>
      <c r="E259" s="0" t="n">
        <v>482000</v>
      </c>
      <c r="F259" s="0" t="s">
        <v>1423</v>
      </c>
      <c r="G259" s="0" t="s">
        <v>1424</v>
      </c>
      <c r="H259" s="0" t="s">
        <v>214</v>
      </c>
    </row>
    <row r="260" customFormat="false" ht="12.8" hidden="false" customHeight="false" outlineLevel="0" collapsed="false">
      <c r="A260" s="0" t="n">
        <v>3750726</v>
      </c>
      <c r="B260" s="123" t="n">
        <v>39923</v>
      </c>
      <c r="C260" s="0" t="s">
        <v>11</v>
      </c>
      <c r="D260" s="0" t="s">
        <v>1425</v>
      </c>
      <c r="E260" s="0" t="n">
        <v>320000</v>
      </c>
      <c r="F260" s="0" t="s">
        <v>907</v>
      </c>
      <c r="G260" s="0" t="s">
        <v>1426</v>
      </c>
      <c r="H260" s="0" t="s">
        <v>251</v>
      </c>
    </row>
    <row r="261" customFormat="false" ht="12.8" hidden="false" customHeight="false" outlineLevel="0" collapsed="false">
      <c r="A261" s="0" t="n">
        <v>3750732</v>
      </c>
      <c r="B261" s="123" t="n">
        <v>39923</v>
      </c>
      <c r="C261" s="0" t="s">
        <v>11</v>
      </c>
      <c r="D261" s="0" t="s">
        <v>1427</v>
      </c>
      <c r="E261" s="0" t="n">
        <v>211500</v>
      </c>
      <c r="F261" s="0" t="s">
        <v>907</v>
      </c>
      <c r="G261" s="0" t="s">
        <v>1428</v>
      </c>
      <c r="H261" s="0" t="s">
        <v>138</v>
      </c>
    </row>
    <row r="262" customFormat="false" ht="12.8" hidden="false" customHeight="false" outlineLevel="0" collapsed="false">
      <c r="A262" s="0" t="n">
        <v>3750740</v>
      </c>
      <c r="B262" s="123" t="n">
        <v>39923</v>
      </c>
      <c r="C262" s="0" t="s">
        <v>15</v>
      </c>
      <c r="D262" s="0" t="s">
        <v>1429</v>
      </c>
      <c r="E262" s="0" t="n">
        <v>103633</v>
      </c>
      <c r="F262" s="0" t="s">
        <v>930</v>
      </c>
      <c r="G262" s="0" t="s">
        <v>1430</v>
      </c>
      <c r="H262" s="0" t="s">
        <v>197</v>
      </c>
    </row>
    <row r="263" customFormat="false" ht="12.8" hidden="false" customHeight="false" outlineLevel="0" collapsed="false">
      <c r="A263" s="0" t="n">
        <v>3750741</v>
      </c>
      <c r="B263" s="123" t="n">
        <v>39923</v>
      </c>
      <c r="C263" s="0" t="s">
        <v>13</v>
      </c>
      <c r="D263" s="0" t="s">
        <v>1431</v>
      </c>
      <c r="E263" s="0" t="n">
        <v>189500</v>
      </c>
      <c r="F263" s="0" t="s">
        <v>907</v>
      </c>
      <c r="G263" s="0" t="s">
        <v>1432</v>
      </c>
      <c r="H263" s="0" t="s">
        <v>184</v>
      </c>
    </row>
    <row r="264" customFormat="false" ht="12.8" hidden="false" customHeight="false" outlineLevel="0" collapsed="false">
      <c r="A264" s="0" t="n">
        <v>3750750</v>
      </c>
      <c r="B264" s="123" t="n">
        <v>39923</v>
      </c>
      <c r="C264" s="0" t="s">
        <v>15</v>
      </c>
      <c r="D264" s="0" t="s">
        <v>1433</v>
      </c>
      <c r="E264" s="0" t="n">
        <v>112400</v>
      </c>
      <c r="F264" s="0" t="s">
        <v>907</v>
      </c>
      <c r="G264" s="0" t="s">
        <v>1434</v>
      </c>
      <c r="H264" s="0" t="s">
        <v>251</v>
      </c>
    </row>
    <row r="265" customFormat="false" ht="12.8" hidden="false" customHeight="false" outlineLevel="0" collapsed="false">
      <c r="A265" s="0" t="n">
        <v>3750762</v>
      </c>
      <c r="B265" s="123" t="n">
        <v>39923</v>
      </c>
      <c r="C265" s="0" t="s">
        <v>9</v>
      </c>
      <c r="D265" s="0" t="s">
        <v>1435</v>
      </c>
      <c r="E265" s="0" t="n">
        <v>95000</v>
      </c>
      <c r="F265" s="0" t="s">
        <v>907</v>
      </c>
      <c r="G265" s="0" t="s">
        <v>1436</v>
      </c>
      <c r="H265" s="0" t="s">
        <v>251</v>
      </c>
    </row>
    <row r="266" customFormat="false" ht="12.8" hidden="false" customHeight="false" outlineLevel="0" collapsed="false">
      <c r="A266" s="0" t="n">
        <v>3750764</v>
      </c>
      <c r="B266" s="123" t="n">
        <v>39923</v>
      </c>
      <c r="C266" s="0" t="s">
        <v>9</v>
      </c>
      <c r="D266" s="0" t="s">
        <v>1437</v>
      </c>
      <c r="E266" s="0" t="n">
        <v>255613</v>
      </c>
      <c r="F266" s="0" t="s">
        <v>930</v>
      </c>
      <c r="G266" s="0" t="s">
        <v>1438</v>
      </c>
      <c r="H266" s="0" t="s">
        <v>251</v>
      </c>
    </row>
    <row r="267" customFormat="false" ht="12.8" hidden="false" customHeight="false" outlineLevel="0" collapsed="false">
      <c r="A267" s="0" t="n">
        <v>3750768</v>
      </c>
      <c r="B267" s="123" t="n">
        <v>39923</v>
      </c>
      <c r="C267" s="0" t="s">
        <v>13</v>
      </c>
      <c r="D267" s="0" t="s">
        <v>1439</v>
      </c>
      <c r="E267" s="0" t="n">
        <v>85000</v>
      </c>
      <c r="F267" s="0" t="s">
        <v>907</v>
      </c>
      <c r="G267" s="0" t="s">
        <v>1440</v>
      </c>
      <c r="H267" s="0" t="s">
        <v>251</v>
      </c>
    </row>
    <row r="268" customFormat="false" ht="12.8" hidden="false" customHeight="false" outlineLevel="0" collapsed="false">
      <c r="A268" s="0" t="n">
        <v>3750786</v>
      </c>
      <c r="B268" s="123" t="n">
        <v>39923</v>
      </c>
      <c r="C268" s="0" t="s">
        <v>11</v>
      </c>
      <c r="D268" s="0" t="s">
        <v>1441</v>
      </c>
      <c r="E268" s="0" t="n">
        <v>203000</v>
      </c>
      <c r="F268" s="0" t="s">
        <v>907</v>
      </c>
      <c r="G268" s="0" t="s">
        <v>1442</v>
      </c>
      <c r="H268" s="0" t="s">
        <v>149</v>
      </c>
    </row>
    <row r="269" customFormat="false" ht="12.8" hidden="false" customHeight="false" outlineLevel="0" collapsed="false">
      <c r="A269" s="0" t="n">
        <v>3750787</v>
      </c>
      <c r="B269" s="123" t="n">
        <v>39923</v>
      </c>
      <c r="C269" s="0" t="s">
        <v>8</v>
      </c>
      <c r="D269" s="0" t="s">
        <v>1443</v>
      </c>
      <c r="E269" s="0" t="n">
        <v>556000</v>
      </c>
      <c r="F269" s="0" t="s">
        <v>958</v>
      </c>
      <c r="G269" s="0" t="s">
        <v>1444</v>
      </c>
      <c r="H269" s="0" t="s">
        <v>138</v>
      </c>
    </row>
    <row r="270" customFormat="false" ht="12.8" hidden="false" customHeight="false" outlineLevel="0" collapsed="false">
      <c r="A270" s="0" t="n">
        <v>3750789</v>
      </c>
      <c r="B270" s="123" t="n">
        <v>39923</v>
      </c>
      <c r="C270" s="0" t="s">
        <v>13</v>
      </c>
      <c r="D270" s="0" t="s">
        <v>1445</v>
      </c>
      <c r="E270" s="0" t="n">
        <v>295800</v>
      </c>
      <c r="F270" s="0" t="s">
        <v>907</v>
      </c>
      <c r="G270" s="0" t="s">
        <v>1446</v>
      </c>
      <c r="H270" s="0" t="s">
        <v>251</v>
      </c>
    </row>
    <row r="271" customFormat="false" ht="12.8" hidden="false" customHeight="false" outlineLevel="0" collapsed="false">
      <c r="A271" s="0" t="n">
        <v>3750793</v>
      </c>
      <c r="B271" s="123" t="n">
        <v>39923</v>
      </c>
      <c r="C271" s="0" t="s">
        <v>9</v>
      </c>
      <c r="D271" s="0" t="s">
        <v>1447</v>
      </c>
      <c r="E271" s="0" t="n">
        <v>245000</v>
      </c>
      <c r="F271" s="0" t="s">
        <v>907</v>
      </c>
      <c r="G271" s="0" t="s">
        <v>1448</v>
      </c>
      <c r="H271" s="0" t="s">
        <v>235</v>
      </c>
    </row>
    <row r="272" customFormat="false" ht="12.8" hidden="false" customHeight="false" outlineLevel="0" collapsed="false">
      <c r="A272" s="0" t="n">
        <v>3750795</v>
      </c>
      <c r="B272" s="123" t="n">
        <v>39923</v>
      </c>
      <c r="C272" s="0" t="s">
        <v>10</v>
      </c>
      <c r="D272" s="0" t="s">
        <v>1449</v>
      </c>
      <c r="E272" s="0" t="n">
        <v>135113</v>
      </c>
      <c r="F272" s="0" t="s">
        <v>930</v>
      </c>
      <c r="G272" s="0" t="s">
        <v>1450</v>
      </c>
      <c r="H272" s="0" t="s">
        <v>188</v>
      </c>
    </row>
    <row r="273" customFormat="false" ht="12.8" hidden="false" customHeight="false" outlineLevel="0" collapsed="false">
      <c r="A273" s="0" t="n">
        <v>3750799</v>
      </c>
      <c r="B273" s="123" t="n">
        <v>39923</v>
      </c>
      <c r="C273" s="0" t="s">
        <v>8</v>
      </c>
      <c r="D273" s="0" t="s">
        <v>1451</v>
      </c>
      <c r="E273" s="0" t="n">
        <v>231871</v>
      </c>
      <c r="F273" s="0" t="s">
        <v>930</v>
      </c>
      <c r="G273" s="0" t="s">
        <v>1452</v>
      </c>
      <c r="H273" s="0" t="s">
        <v>200</v>
      </c>
    </row>
    <row r="274" customFormat="false" ht="12.8" hidden="false" customHeight="false" outlineLevel="0" collapsed="false">
      <c r="A274" s="0" t="n">
        <v>3750800</v>
      </c>
      <c r="B274" s="123" t="n">
        <v>39923</v>
      </c>
      <c r="C274" s="0" t="s">
        <v>8</v>
      </c>
      <c r="D274" s="0" t="s">
        <v>1453</v>
      </c>
      <c r="E274" s="0" t="n">
        <v>309400</v>
      </c>
      <c r="F274" s="0" t="s">
        <v>907</v>
      </c>
      <c r="G274" s="0" t="s">
        <v>1454</v>
      </c>
      <c r="H274" s="0" t="s">
        <v>212</v>
      </c>
    </row>
    <row r="275" customFormat="false" ht="12.8" hidden="false" customHeight="false" outlineLevel="0" collapsed="false">
      <c r="A275" s="0" t="n">
        <v>3750801</v>
      </c>
      <c r="B275" s="123" t="n">
        <v>39923</v>
      </c>
      <c r="C275" s="0" t="s">
        <v>8</v>
      </c>
      <c r="D275" s="0" t="s">
        <v>1455</v>
      </c>
      <c r="E275" s="0" t="n">
        <v>160000</v>
      </c>
      <c r="F275" s="0" t="s">
        <v>907</v>
      </c>
      <c r="G275" s="0" t="s">
        <v>1456</v>
      </c>
      <c r="H275" s="0" t="s">
        <v>212</v>
      </c>
    </row>
    <row r="276" customFormat="false" ht="12.8" hidden="false" customHeight="false" outlineLevel="0" collapsed="false">
      <c r="A276" s="0" t="n">
        <v>3750817</v>
      </c>
      <c r="B276" s="123" t="n">
        <v>39923</v>
      </c>
      <c r="C276" s="0" t="s">
        <v>8</v>
      </c>
      <c r="D276" s="0" t="s">
        <v>1457</v>
      </c>
      <c r="E276" s="0" t="n">
        <v>300000</v>
      </c>
      <c r="F276" s="0" t="s">
        <v>907</v>
      </c>
      <c r="G276" s="0" t="s">
        <v>1458</v>
      </c>
      <c r="H276" s="0" t="s">
        <v>173</v>
      </c>
    </row>
    <row r="277" customFormat="false" ht="12.8" hidden="false" customHeight="false" outlineLevel="0" collapsed="false">
      <c r="A277" s="0" t="n">
        <v>3750823</v>
      </c>
      <c r="B277" s="123" t="n">
        <v>39923</v>
      </c>
      <c r="C277" s="0" t="s">
        <v>11</v>
      </c>
      <c r="D277" s="0" t="s">
        <v>1459</v>
      </c>
      <c r="E277" s="0" t="n">
        <v>189000</v>
      </c>
      <c r="F277" s="0" t="s">
        <v>907</v>
      </c>
      <c r="G277" s="0" t="s">
        <v>1460</v>
      </c>
      <c r="H277" s="0" t="s">
        <v>221</v>
      </c>
    </row>
    <row r="278" customFormat="false" ht="12.8" hidden="false" customHeight="false" outlineLevel="0" collapsed="false">
      <c r="A278" s="0" t="n">
        <v>3750825</v>
      </c>
      <c r="B278" s="123" t="n">
        <v>39923</v>
      </c>
      <c r="C278" s="0" t="s">
        <v>8</v>
      </c>
      <c r="D278" s="0" t="s">
        <v>1461</v>
      </c>
      <c r="E278" s="0" t="n">
        <v>202300</v>
      </c>
      <c r="F278" s="0" t="s">
        <v>907</v>
      </c>
      <c r="G278" s="0" t="s">
        <v>1462</v>
      </c>
      <c r="H278" s="0" t="s">
        <v>212</v>
      </c>
    </row>
    <row r="279" customFormat="false" ht="12.8" hidden="false" customHeight="false" outlineLevel="0" collapsed="false">
      <c r="A279" s="0" t="n">
        <v>3750834</v>
      </c>
      <c r="B279" s="123" t="n">
        <v>39923</v>
      </c>
      <c r="C279" s="0" t="s">
        <v>8</v>
      </c>
      <c r="D279" s="0" t="s">
        <v>1463</v>
      </c>
      <c r="E279" s="0" t="n">
        <v>227500</v>
      </c>
      <c r="F279" s="0" t="s">
        <v>907</v>
      </c>
      <c r="G279" s="0" t="s">
        <v>1464</v>
      </c>
      <c r="H279" s="0" t="s">
        <v>168</v>
      </c>
    </row>
    <row r="280" customFormat="false" ht="12.8" hidden="false" customHeight="false" outlineLevel="0" collapsed="false">
      <c r="A280" s="0" t="n">
        <v>3750842</v>
      </c>
      <c r="B280" s="123" t="n">
        <v>39923</v>
      </c>
      <c r="C280" s="0" t="s">
        <v>10</v>
      </c>
      <c r="D280" s="0" t="s">
        <v>1465</v>
      </c>
      <c r="E280" s="0" t="n">
        <v>310000</v>
      </c>
      <c r="F280" s="0" t="s">
        <v>907</v>
      </c>
      <c r="G280" s="0" t="s">
        <v>1466</v>
      </c>
      <c r="H280" s="0" t="s">
        <v>179</v>
      </c>
    </row>
    <row r="281" customFormat="false" ht="12.8" hidden="false" customHeight="false" outlineLevel="0" collapsed="false">
      <c r="A281" s="0" t="n">
        <v>3750855</v>
      </c>
      <c r="B281" s="123" t="n">
        <v>39923</v>
      </c>
      <c r="C281" s="0" t="s">
        <v>8</v>
      </c>
      <c r="D281" s="0" t="s">
        <v>1467</v>
      </c>
      <c r="E281" s="0" t="n">
        <v>359000</v>
      </c>
      <c r="F281" s="0" t="s">
        <v>907</v>
      </c>
      <c r="G281" s="0" t="s">
        <v>1468</v>
      </c>
      <c r="H281" s="0" t="s">
        <v>235</v>
      </c>
    </row>
    <row r="282" customFormat="false" ht="12.8" hidden="false" customHeight="false" outlineLevel="0" collapsed="false">
      <c r="A282" s="0" t="n">
        <v>3750882</v>
      </c>
      <c r="B282" s="123" t="n">
        <v>39923</v>
      </c>
      <c r="C282" s="0" t="s">
        <v>11</v>
      </c>
      <c r="D282" s="0" t="s">
        <v>1469</v>
      </c>
      <c r="E282" s="0" t="n">
        <v>196200</v>
      </c>
      <c r="F282" s="0" t="s">
        <v>907</v>
      </c>
      <c r="G282" s="0" t="s">
        <v>1470</v>
      </c>
      <c r="H282" s="0" t="s">
        <v>251</v>
      </c>
    </row>
    <row r="283" customFormat="false" ht="12.8" hidden="false" customHeight="false" outlineLevel="0" collapsed="false">
      <c r="A283" s="0" t="n">
        <v>3750883</v>
      </c>
      <c r="B283" s="123" t="n">
        <v>39923</v>
      </c>
      <c r="C283" s="0" t="s">
        <v>11</v>
      </c>
      <c r="D283" s="0" t="s">
        <v>1471</v>
      </c>
      <c r="E283" s="0" t="n">
        <v>143500</v>
      </c>
      <c r="F283" s="0" t="s">
        <v>907</v>
      </c>
      <c r="G283" s="0" t="s">
        <v>1472</v>
      </c>
      <c r="H283" s="0" t="s">
        <v>218</v>
      </c>
    </row>
    <row r="284" customFormat="false" ht="12.8" hidden="false" customHeight="false" outlineLevel="0" collapsed="false">
      <c r="A284" s="0" t="n">
        <v>3750917</v>
      </c>
      <c r="B284" s="123" t="n">
        <v>39923</v>
      </c>
      <c r="C284" s="0" t="s">
        <v>10</v>
      </c>
      <c r="D284" s="0" t="s">
        <v>1473</v>
      </c>
      <c r="E284" s="0" t="n">
        <v>168890</v>
      </c>
      <c r="F284" s="0" t="s">
        <v>937</v>
      </c>
      <c r="G284" s="0" t="s">
        <v>1474</v>
      </c>
      <c r="H284" s="0" t="s">
        <v>221</v>
      </c>
    </row>
    <row r="285" customFormat="false" ht="12.8" hidden="false" customHeight="false" outlineLevel="0" collapsed="false">
      <c r="A285" s="0" t="n">
        <v>3750922</v>
      </c>
      <c r="B285" s="123" t="n">
        <v>39923</v>
      </c>
      <c r="C285" s="0" t="s">
        <v>10</v>
      </c>
      <c r="D285" s="0" t="s">
        <v>1475</v>
      </c>
      <c r="E285" s="0" t="n">
        <v>288000</v>
      </c>
      <c r="F285" s="0" t="s">
        <v>907</v>
      </c>
      <c r="G285" s="0" t="s">
        <v>1476</v>
      </c>
      <c r="H285" s="0" t="s">
        <v>138</v>
      </c>
    </row>
    <row r="286" customFormat="false" ht="12.8" hidden="false" customHeight="false" outlineLevel="0" collapsed="false">
      <c r="A286" s="0" t="n">
        <v>3750923</v>
      </c>
      <c r="B286" s="123" t="n">
        <v>39923</v>
      </c>
      <c r="C286" s="0" t="s">
        <v>10</v>
      </c>
      <c r="D286" s="0" t="s">
        <v>1477</v>
      </c>
      <c r="E286" s="0" t="n">
        <v>188000</v>
      </c>
      <c r="F286" s="0" t="s">
        <v>907</v>
      </c>
      <c r="G286" s="0" t="s">
        <v>1478</v>
      </c>
      <c r="H286" s="0" t="s">
        <v>138</v>
      </c>
    </row>
    <row r="287" customFormat="false" ht="12.8" hidden="false" customHeight="false" outlineLevel="0" collapsed="false">
      <c r="A287" s="0" t="n">
        <v>3750927</v>
      </c>
      <c r="B287" s="123" t="n">
        <v>39923</v>
      </c>
      <c r="C287" s="0" t="s">
        <v>10</v>
      </c>
      <c r="D287" s="0" t="s">
        <v>1479</v>
      </c>
      <c r="E287" s="0" t="n">
        <v>319826</v>
      </c>
      <c r="F287" s="0" t="s">
        <v>930</v>
      </c>
      <c r="G287" s="0" t="s">
        <v>1480</v>
      </c>
      <c r="H287" s="0" t="s">
        <v>182</v>
      </c>
    </row>
    <row r="288" customFormat="false" ht="12.8" hidden="false" customHeight="false" outlineLevel="0" collapsed="false">
      <c r="A288" s="0" t="n">
        <v>3750928</v>
      </c>
      <c r="B288" s="123" t="n">
        <v>39923</v>
      </c>
      <c r="C288" s="0" t="s">
        <v>10</v>
      </c>
      <c r="D288" s="0" t="s">
        <v>1481</v>
      </c>
      <c r="E288" s="0" t="n">
        <v>417000</v>
      </c>
      <c r="F288" s="0" t="s">
        <v>907</v>
      </c>
      <c r="G288" s="0" t="s">
        <v>1482</v>
      </c>
      <c r="H288" s="0" t="s">
        <v>138</v>
      </c>
    </row>
    <row r="289" customFormat="false" ht="12.8" hidden="false" customHeight="false" outlineLevel="0" collapsed="false">
      <c r="A289" s="0" t="n">
        <v>3751023</v>
      </c>
      <c r="B289" s="123" t="n">
        <v>39924</v>
      </c>
      <c r="C289" s="0" t="s">
        <v>10</v>
      </c>
      <c r="D289" s="0" t="s">
        <v>1483</v>
      </c>
      <c r="E289" s="0" t="n">
        <v>110000</v>
      </c>
      <c r="F289" s="0" t="s">
        <v>907</v>
      </c>
      <c r="G289" s="0" t="s">
        <v>1484</v>
      </c>
      <c r="H289" s="0" t="s">
        <v>149</v>
      </c>
    </row>
    <row r="290" customFormat="false" ht="12.8" hidden="false" customHeight="false" outlineLevel="0" collapsed="false">
      <c r="A290" s="0" t="n">
        <v>3751025</v>
      </c>
      <c r="B290" s="123" t="n">
        <v>39924</v>
      </c>
      <c r="C290" s="0" t="s">
        <v>10</v>
      </c>
      <c r="D290" s="0" t="s">
        <v>1485</v>
      </c>
      <c r="E290" s="0" t="n">
        <v>187000</v>
      </c>
      <c r="F290" s="0" t="s">
        <v>907</v>
      </c>
      <c r="G290" s="0" t="s">
        <v>1486</v>
      </c>
      <c r="H290" s="0" t="s">
        <v>149</v>
      </c>
    </row>
    <row r="291" customFormat="false" ht="12.8" hidden="false" customHeight="false" outlineLevel="0" collapsed="false">
      <c r="A291" s="0" t="n">
        <v>3751056</v>
      </c>
      <c r="B291" s="123" t="n">
        <v>39924</v>
      </c>
      <c r="C291" s="0" t="s">
        <v>10</v>
      </c>
      <c r="D291" s="0" t="s">
        <v>1487</v>
      </c>
      <c r="E291" s="0" t="n">
        <v>140000</v>
      </c>
      <c r="F291" s="0" t="s">
        <v>907</v>
      </c>
      <c r="G291" s="0" t="s">
        <v>1488</v>
      </c>
      <c r="H291" s="0" t="s">
        <v>251</v>
      </c>
    </row>
    <row r="292" customFormat="false" ht="12.8" hidden="false" customHeight="false" outlineLevel="0" collapsed="false">
      <c r="A292" s="0" t="n">
        <v>3751099</v>
      </c>
      <c r="B292" s="123" t="n">
        <v>39924</v>
      </c>
      <c r="C292" s="0" t="s">
        <v>13</v>
      </c>
      <c r="D292" s="0" t="s">
        <v>1489</v>
      </c>
      <c r="E292" s="0" t="n">
        <v>80350</v>
      </c>
      <c r="F292" s="0" t="s">
        <v>907</v>
      </c>
      <c r="G292" s="0" t="s">
        <v>1490</v>
      </c>
      <c r="H292" s="0" t="s">
        <v>147</v>
      </c>
    </row>
    <row r="293" customFormat="false" ht="12.8" hidden="false" customHeight="false" outlineLevel="0" collapsed="false">
      <c r="A293" s="0" t="n">
        <v>3751115</v>
      </c>
      <c r="B293" s="123" t="n">
        <v>39924</v>
      </c>
      <c r="C293" s="0" t="s">
        <v>10</v>
      </c>
      <c r="D293" s="0" t="s">
        <v>1491</v>
      </c>
      <c r="E293" s="0" t="n">
        <v>196090</v>
      </c>
      <c r="F293" s="0" t="s">
        <v>907</v>
      </c>
      <c r="G293" s="0" t="s">
        <v>1492</v>
      </c>
      <c r="H293" s="0" t="s">
        <v>166</v>
      </c>
    </row>
    <row r="294" customFormat="false" ht="12.8" hidden="false" customHeight="false" outlineLevel="0" collapsed="false">
      <c r="A294" s="0" t="n">
        <v>3751139</v>
      </c>
      <c r="B294" s="123" t="n">
        <v>39924</v>
      </c>
      <c r="C294" s="0" t="s">
        <v>8</v>
      </c>
      <c r="D294" s="0" t="s">
        <v>1493</v>
      </c>
      <c r="E294" s="0" t="n">
        <v>376000</v>
      </c>
      <c r="F294" s="0" t="s">
        <v>907</v>
      </c>
      <c r="G294" s="0" t="s">
        <v>1494</v>
      </c>
      <c r="H294" s="0" t="s">
        <v>221</v>
      </c>
    </row>
    <row r="295" customFormat="false" ht="12.8" hidden="false" customHeight="false" outlineLevel="0" collapsed="false">
      <c r="A295" s="0" t="n">
        <v>3751141</v>
      </c>
      <c r="B295" s="123" t="n">
        <v>39924</v>
      </c>
      <c r="C295" s="0" t="s">
        <v>8</v>
      </c>
      <c r="D295" s="0" t="s">
        <v>1495</v>
      </c>
      <c r="E295" s="0" t="n">
        <v>150000</v>
      </c>
      <c r="F295" s="0" t="s">
        <v>907</v>
      </c>
      <c r="G295" s="0" t="s">
        <v>1496</v>
      </c>
      <c r="H295" s="0" t="s">
        <v>138</v>
      </c>
    </row>
    <row r="296" customFormat="false" ht="12.8" hidden="false" customHeight="false" outlineLevel="0" collapsed="false">
      <c r="A296" s="0" t="n">
        <v>3751173</v>
      </c>
      <c r="B296" s="123" t="n">
        <v>39924</v>
      </c>
      <c r="C296" s="0" t="s">
        <v>11</v>
      </c>
      <c r="D296" s="0" t="s">
        <v>1497</v>
      </c>
      <c r="E296" s="0" t="n">
        <v>180395</v>
      </c>
      <c r="F296" s="0" t="s">
        <v>937</v>
      </c>
      <c r="G296" s="0" t="s">
        <v>1498</v>
      </c>
      <c r="H296" s="0" t="s">
        <v>149</v>
      </c>
    </row>
    <row r="297" customFormat="false" ht="12.8" hidden="false" customHeight="false" outlineLevel="0" collapsed="false">
      <c r="A297" s="0" t="n">
        <v>3751186</v>
      </c>
      <c r="B297" s="123" t="n">
        <v>39924</v>
      </c>
      <c r="C297" s="0" t="s">
        <v>11</v>
      </c>
      <c r="D297" s="0" t="s">
        <v>1499</v>
      </c>
      <c r="E297" s="0" t="n">
        <v>149382</v>
      </c>
      <c r="F297" s="0" t="s">
        <v>930</v>
      </c>
      <c r="G297" s="0" t="s">
        <v>1500</v>
      </c>
      <c r="H297" s="0" t="s">
        <v>188</v>
      </c>
    </row>
    <row r="298" customFormat="false" ht="12.8" hidden="false" customHeight="false" outlineLevel="0" collapsed="false">
      <c r="A298" s="0" t="n">
        <v>3751196</v>
      </c>
      <c r="B298" s="123" t="n">
        <v>39924</v>
      </c>
      <c r="C298" s="0" t="s">
        <v>15</v>
      </c>
      <c r="D298" s="0" t="s">
        <v>1501</v>
      </c>
      <c r="E298" s="0" t="n">
        <v>95000</v>
      </c>
      <c r="F298" s="0" t="s">
        <v>907</v>
      </c>
      <c r="G298" s="0" t="s">
        <v>1502</v>
      </c>
      <c r="H298" s="0" t="s">
        <v>251</v>
      </c>
    </row>
    <row r="299" customFormat="false" ht="12.8" hidden="false" customHeight="false" outlineLevel="0" collapsed="false">
      <c r="A299" s="0" t="n">
        <v>3751201</v>
      </c>
      <c r="B299" s="123" t="n">
        <v>39924</v>
      </c>
      <c r="C299" s="0" t="s">
        <v>8</v>
      </c>
      <c r="D299" s="0" t="s">
        <v>1503</v>
      </c>
      <c r="E299" s="0" t="n">
        <v>160000</v>
      </c>
      <c r="F299" s="0" t="s">
        <v>907</v>
      </c>
      <c r="G299" s="0" t="s">
        <v>1504</v>
      </c>
      <c r="H299" s="0" t="s">
        <v>212</v>
      </c>
    </row>
    <row r="300" customFormat="false" ht="12.8" hidden="false" customHeight="false" outlineLevel="0" collapsed="false">
      <c r="A300" s="0" t="n">
        <v>3751235</v>
      </c>
      <c r="B300" s="123" t="n">
        <v>39924</v>
      </c>
      <c r="C300" s="0" t="s">
        <v>9</v>
      </c>
      <c r="D300" s="0" t="s">
        <v>1505</v>
      </c>
      <c r="E300" s="0" t="n">
        <v>417000</v>
      </c>
      <c r="F300" s="0" t="s">
        <v>907</v>
      </c>
      <c r="G300" s="0" t="s">
        <v>1506</v>
      </c>
      <c r="H300" s="0" t="s">
        <v>139</v>
      </c>
    </row>
    <row r="301" customFormat="false" ht="12.8" hidden="false" customHeight="false" outlineLevel="0" collapsed="false">
      <c r="A301" s="0" t="n">
        <v>3751239</v>
      </c>
      <c r="B301" s="123" t="n">
        <v>39924</v>
      </c>
      <c r="C301" s="0" t="s">
        <v>10</v>
      </c>
      <c r="D301" s="0" t="s">
        <v>1507</v>
      </c>
      <c r="E301" s="0" t="n">
        <v>104000</v>
      </c>
      <c r="F301" s="0" t="s">
        <v>907</v>
      </c>
      <c r="G301" s="0" t="s">
        <v>1508</v>
      </c>
      <c r="H301" s="0" t="s">
        <v>149</v>
      </c>
    </row>
    <row r="302" customFormat="false" ht="12.8" hidden="false" customHeight="false" outlineLevel="0" collapsed="false">
      <c r="A302" s="0" t="n">
        <v>3751245</v>
      </c>
      <c r="B302" s="123" t="n">
        <v>39924</v>
      </c>
      <c r="C302" s="0" t="s">
        <v>9</v>
      </c>
      <c r="D302" s="0" t="s">
        <v>1505</v>
      </c>
      <c r="E302" s="0" t="n">
        <v>100902</v>
      </c>
      <c r="F302" s="0" t="s">
        <v>907</v>
      </c>
      <c r="G302" s="0" t="s">
        <v>1509</v>
      </c>
      <c r="H302" s="0" t="s">
        <v>182</v>
      </c>
    </row>
    <row r="303" customFormat="false" ht="12.8" hidden="false" customHeight="false" outlineLevel="0" collapsed="false">
      <c r="A303" s="0" t="n">
        <v>3751246</v>
      </c>
      <c r="B303" s="123" t="n">
        <v>39924</v>
      </c>
      <c r="C303" s="0" t="s">
        <v>9</v>
      </c>
      <c r="D303" s="0" t="s">
        <v>1510</v>
      </c>
      <c r="E303" s="0" t="n">
        <v>788000</v>
      </c>
      <c r="F303" s="0" t="s">
        <v>907</v>
      </c>
      <c r="G303" s="0" t="s">
        <v>1092</v>
      </c>
      <c r="H303" s="0" t="s">
        <v>246</v>
      </c>
    </row>
    <row r="304" customFormat="false" ht="12.8" hidden="false" customHeight="false" outlineLevel="0" collapsed="false">
      <c r="A304" s="0" t="n">
        <v>3751249</v>
      </c>
      <c r="B304" s="123" t="n">
        <v>39924</v>
      </c>
      <c r="C304" s="0" t="s">
        <v>15</v>
      </c>
      <c r="D304" s="0" t="s">
        <v>1511</v>
      </c>
      <c r="E304" s="0" t="n">
        <v>129000</v>
      </c>
      <c r="F304" s="0" t="s">
        <v>907</v>
      </c>
      <c r="G304" s="0" t="s">
        <v>1512</v>
      </c>
      <c r="H304" s="0" t="s">
        <v>185</v>
      </c>
    </row>
    <row r="305" customFormat="false" ht="12.8" hidden="false" customHeight="false" outlineLevel="0" collapsed="false">
      <c r="A305" s="0" t="n">
        <v>3751251</v>
      </c>
      <c r="B305" s="123" t="n">
        <v>39924</v>
      </c>
      <c r="C305" s="0" t="s">
        <v>10</v>
      </c>
      <c r="D305" s="0" t="s">
        <v>1513</v>
      </c>
      <c r="E305" s="0" t="n">
        <v>270400</v>
      </c>
      <c r="F305" s="0" t="s">
        <v>907</v>
      </c>
      <c r="G305" s="0" t="s">
        <v>1514</v>
      </c>
      <c r="H305" s="0" t="s">
        <v>251</v>
      </c>
    </row>
    <row r="306" customFormat="false" ht="12.8" hidden="false" customHeight="false" outlineLevel="0" collapsed="false">
      <c r="A306" s="0" t="n">
        <v>3751252</v>
      </c>
      <c r="B306" s="123" t="n">
        <v>39924</v>
      </c>
      <c r="C306" s="0" t="s">
        <v>11</v>
      </c>
      <c r="D306" s="0" t="s">
        <v>1515</v>
      </c>
      <c r="E306" s="0" t="n">
        <v>125406</v>
      </c>
      <c r="F306" s="0" t="s">
        <v>930</v>
      </c>
      <c r="G306" s="0" t="s">
        <v>1516</v>
      </c>
      <c r="H306" s="0" t="s">
        <v>193</v>
      </c>
    </row>
    <row r="307" customFormat="false" ht="12.8" hidden="false" customHeight="false" outlineLevel="0" collapsed="false">
      <c r="A307" s="0" t="n">
        <v>3751254</v>
      </c>
      <c r="B307" s="123" t="n">
        <v>39924</v>
      </c>
      <c r="C307" s="0" t="s">
        <v>11</v>
      </c>
      <c r="D307" s="0" t="s">
        <v>1517</v>
      </c>
      <c r="E307" s="0" t="n">
        <v>266400</v>
      </c>
      <c r="F307" s="0" t="s">
        <v>907</v>
      </c>
      <c r="G307" s="0" t="s">
        <v>1518</v>
      </c>
      <c r="H307" s="0" t="s">
        <v>218</v>
      </c>
    </row>
    <row r="308" customFormat="false" ht="12.8" hidden="false" customHeight="false" outlineLevel="0" collapsed="false">
      <c r="A308" s="0" t="n">
        <v>3751259</v>
      </c>
      <c r="B308" s="123" t="n">
        <v>39924</v>
      </c>
      <c r="C308" s="0" t="s">
        <v>11</v>
      </c>
      <c r="D308" s="0" t="s">
        <v>1519</v>
      </c>
      <c r="E308" s="0" t="n">
        <v>360802</v>
      </c>
      <c r="F308" s="0" t="s">
        <v>930</v>
      </c>
      <c r="G308" s="0" t="s">
        <v>1520</v>
      </c>
      <c r="H308" s="0" t="s">
        <v>197</v>
      </c>
    </row>
    <row r="309" customFormat="false" ht="12.8" hidden="false" customHeight="false" outlineLevel="0" collapsed="false">
      <c r="A309" s="0" t="n">
        <v>3751265</v>
      </c>
      <c r="B309" s="123" t="n">
        <v>39924</v>
      </c>
      <c r="C309" s="0" t="s">
        <v>8</v>
      </c>
      <c r="D309" s="0" t="s">
        <v>1521</v>
      </c>
      <c r="E309" s="0" t="n">
        <v>100500</v>
      </c>
      <c r="F309" s="0" t="s">
        <v>907</v>
      </c>
      <c r="G309" s="0" t="s">
        <v>1522</v>
      </c>
      <c r="H309" s="0" t="s">
        <v>149</v>
      </c>
    </row>
    <row r="310" customFormat="false" ht="12.8" hidden="false" customHeight="false" outlineLevel="0" collapsed="false">
      <c r="A310" s="0" t="n">
        <v>3751275</v>
      </c>
      <c r="B310" s="123" t="n">
        <v>39924</v>
      </c>
      <c r="C310" s="0" t="s">
        <v>8</v>
      </c>
      <c r="D310" s="0" t="s">
        <v>1523</v>
      </c>
      <c r="E310" s="0" t="n">
        <v>177000</v>
      </c>
      <c r="F310" s="0" t="s">
        <v>907</v>
      </c>
      <c r="G310" s="0" t="s">
        <v>1524</v>
      </c>
      <c r="H310" s="0" t="s">
        <v>149</v>
      </c>
    </row>
    <row r="311" customFormat="false" ht="12.8" hidden="false" customHeight="false" outlineLevel="0" collapsed="false">
      <c r="A311" s="0" t="n">
        <v>3751313</v>
      </c>
      <c r="B311" s="123" t="n">
        <v>39924</v>
      </c>
      <c r="C311" s="0" t="s">
        <v>11</v>
      </c>
      <c r="D311" s="0" t="s">
        <v>1525</v>
      </c>
      <c r="E311" s="0" t="n">
        <v>382000</v>
      </c>
      <c r="F311" s="0" t="s">
        <v>907</v>
      </c>
      <c r="G311" s="0" t="s">
        <v>1526</v>
      </c>
      <c r="H311" s="0" t="s">
        <v>251</v>
      </c>
    </row>
    <row r="312" customFormat="false" ht="12.8" hidden="false" customHeight="false" outlineLevel="0" collapsed="false">
      <c r="A312" s="0" t="n">
        <v>3751337</v>
      </c>
      <c r="B312" s="123" t="n">
        <v>39924</v>
      </c>
      <c r="C312" s="0" t="s">
        <v>8</v>
      </c>
      <c r="D312" s="0" t="s">
        <v>1527</v>
      </c>
      <c r="E312" s="0" t="n">
        <v>417000</v>
      </c>
      <c r="F312" s="0" t="s">
        <v>907</v>
      </c>
      <c r="G312" s="0" t="s">
        <v>1528</v>
      </c>
      <c r="H312" s="0" t="s">
        <v>184</v>
      </c>
    </row>
    <row r="313" customFormat="false" ht="12.8" hidden="false" customHeight="false" outlineLevel="0" collapsed="false">
      <c r="A313" s="0" t="n">
        <v>3751341</v>
      </c>
      <c r="B313" s="123" t="n">
        <v>39924</v>
      </c>
      <c r="C313" s="0" t="s">
        <v>11</v>
      </c>
      <c r="D313" s="0" t="s">
        <v>1529</v>
      </c>
      <c r="E313" s="0" t="n">
        <v>67500</v>
      </c>
      <c r="F313" s="0" t="s">
        <v>907</v>
      </c>
      <c r="G313" s="0" t="s">
        <v>1530</v>
      </c>
      <c r="H313" s="0" t="s">
        <v>169</v>
      </c>
    </row>
    <row r="314" customFormat="false" ht="12.8" hidden="false" customHeight="false" outlineLevel="0" collapsed="false">
      <c r="A314" s="0" t="n">
        <v>3751348</v>
      </c>
      <c r="B314" s="123" t="n">
        <v>39924</v>
      </c>
      <c r="C314" s="0" t="s">
        <v>11</v>
      </c>
      <c r="D314" s="0" t="s">
        <v>1531</v>
      </c>
      <c r="E314" s="0" t="n">
        <v>155900</v>
      </c>
      <c r="F314" s="0" t="s">
        <v>907</v>
      </c>
      <c r="G314" s="0" t="s">
        <v>1532</v>
      </c>
      <c r="H314" s="0" t="s">
        <v>251</v>
      </c>
    </row>
    <row r="315" customFormat="false" ht="12.8" hidden="false" customHeight="false" outlineLevel="0" collapsed="false">
      <c r="A315" s="0" t="n">
        <v>3751355</v>
      </c>
      <c r="B315" s="123" t="n">
        <v>39924</v>
      </c>
      <c r="C315" s="0" t="s">
        <v>10</v>
      </c>
      <c r="D315" s="0" t="s">
        <v>1533</v>
      </c>
      <c r="E315" s="0" t="n">
        <v>211000</v>
      </c>
      <c r="F315" s="0" t="s">
        <v>907</v>
      </c>
      <c r="G315" s="0" t="s">
        <v>1534</v>
      </c>
      <c r="H315" s="0" t="s">
        <v>235</v>
      </c>
    </row>
    <row r="316" customFormat="false" ht="12.8" hidden="false" customHeight="false" outlineLevel="0" collapsed="false">
      <c r="A316" s="0" t="n">
        <v>3751361</v>
      </c>
      <c r="B316" s="123" t="n">
        <v>39924</v>
      </c>
      <c r="C316" s="0" t="s">
        <v>10</v>
      </c>
      <c r="D316" s="0" t="s">
        <v>1535</v>
      </c>
      <c r="E316" s="0" t="n">
        <v>236000</v>
      </c>
      <c r="F316" s="0" t="s">
        <v>907</v>
      </c>
      <c r="G316" s="0" t="s">
        <v>1536</v>
      </c>
      <c r="H316" s="0" t="s">
        <v>174</v>
      </c>
    </row>
    <row r="317" customFormat="false" ht="12.8" hidden="false" customHeight="false" outlineLevel="0" collapsed="false">
      <c r="A317" s="0" t="n">
        <v>3751483</v>
      </c>
      <c r="B317" s="123" t="n">
        <v>39925</v>
      </c>
      <c r="C317" s="0" t="s">
        <v>12</v>
      </c>
      <c r="D317" s="0" t="s">
        <v>1537</v>
      </c>
      <c r="E317" s="0" t="n">
        <v>175000</v>
      </c>
      <c r="F317" s="0" t="s">
        <v>907</v>
      </c>
      <c r="G317" s="0" t="s">
        <v>1538</v>
      </c>
      <c r="H317" s="0" t="s">
        <v>251</v>
      </c>
    </row>
    <row r="318" customFormat="false" ht="12.8" hidden="false" customHeight="false" outlineLevel="0" collapsed="false">
      <c r="A318" s="0" t="n">
        <v>3751490</v>
      </c>
      <c r="B318" s="123" t="n">
        <v>39925</v>
      </c>
      <c r="C318" s="0" t="s">
        <v>8</v>
      </c>
      <c r="D318" s="0" t="s">
        <v>1539</v>
      </c>
      <c r="E318" s="0" t="n">
        <v>399000</v>
      </c>
      <c r="F318" s="0" t="s">
        <v>907</v>
      </c>
      <c r="G318" s="0" t="s">
        <v>1540</v>
      </c>
      <c r="H318" s="0" t="s">
        <v>144</v>
      </c>
    </row>
    <row r="319" customFormat="false" ht="12.8" hidden="false" customHeight="false" outlineLevel="0" collapsed="false">
      <c r="A319" s="0" t="n">
        <v>3751496</v>
      </c>
      <c r="B319" s="123" t="n">
        <v>39925</v>
      </c>
      <c r="C319" s="0" t="s">
        <v>10</v>
      </c>
      <c r="D319" s="0" t="s">
        <v>1541</v>
      </c>
      <c r="E319" s="0" t="n">
        <v>408000</v>
      </c>
      <c r="F319" s="0" t="s">
        <v>907</v>
      </c>
      <c r="G319" s="0" t="s">
        <v>1542</v>
      </c>
      <c r="H319" s="0" t="s">
        <v>166</v>
      </c>
    </row>
    <row r="320" customFormat="false" ht="12.8" hidden="false" customHeight="false" outlineLevel="0" collapsed="false">
      <c r="A320" s="0" t="n">
        <v>3751510</v>
      </c>
      <c r="B320" s="123" t="n">
        <v>39925</v>
      </c>
      <c r="C320" s="0" t="s">
        <v>10</v>
      </c>
      <c r="D320" s="0" t="s">
        <v>1543</v>
      </c>
      <c r="E320" s="0" t="n">
        <v>200000</v>
      </c>
      <c r="F320" s="0" t="s">
        <v>907</v>
      </c>
      <c r="G320" s="0" t="s">
        <v>1544</v>
      </c>
      <c r="H320" s="0" t="s">
        <v>251</v>
      </c>
    </row>
    <row r="321" customFormat="false" ht="12.8" hidden="false" customHeight="false" outlineLevel="0" collapsed="false">
      <c r="A321" s="0" t="n">
        <v>3751520</v>
      </c>
      <c r="B321" s="123" t="n">
        <v>39925</v>
      </c>
      <c r="C321" s="0" t="s">
        <v>11</v>
      </c>
      <c r="D321" s="0" t="s">
        <v>1545</v>
      </c>
      <c r="E321" s="0" t="n">
        <v>235000</v>
      </c>
      <c r="F321" s="0" t="s">
        <v>907</v>
      </c>
      <c r="G321" s="0" t="s">
        <v>1546</v>
      </c>
      <c r="H321" s="0" t="s">
        <v>155</v>
      </c>
    </row>
    <row r="322" customFormat="false" ht="12.8" hidden="false" customHeight="false" outlineLevel="0" collapsed="false">
      <c r="A322" s="0" t="n">
        <v>3751548</v>
      </c>
      <c r="B322" s="123" t="n">
        <v>39925</v>
      </c>
      <c r="C322" s="0" t="s">
        <v>9</v>
      </c>
      <c r="D322" s="0" t="s">
        <v>1547</v>
      </c>
      <c r="E322" s="0" t="n">
        <v>417000</v>
      </c>
      <c r="F322" s="0" t="s">
        <v>907</v>
      </c>
      <c r="G322" s="0" t="s">
        <v>1548</v>
      </c>
      <c r="H322" s="0" t="s">
        <v>223</v>
      </c>
    </row>
    <row r="323" customFormat="false" ht="12.8" hidden="false" customHeight="false" outlineLevel="0" collapsed="false">
      <c r="A323" s="0" t="n">
        <v>3751575</v>
      </c>
      <c r="B323" s="123" t="n">
        <v>39925</v>
      </c>
      <c r="C323" s="0" t="s">
        <v>10</v>
      </c>
      <c r="D323" s="0" t="s">
        <v>1549</v>
      </c>
      <c r="E323" s="0" t="n">
        <v>200000</v>
      </c>
      <c r="F323" s="0" t="s">
        <v>907</v>
      </c>
      <c r="G323" s="0" t="s">
        <v>1550</v>
      </c>
      <c r="H323" s="0" t="s">
        <v>138</v>
      </c>
    </row>
    <row r="324" customFormat="false" ht="12.8" hidden="false" customHeight="false" outlineLevel="0" collapsed="false">
      <c r="A324" s="0" t="n">
        <v>3751577</v>
      </c>
      <c r="B324" s="123" t="n">
        <v>39925</v>
      </c>
      <c r="C324" s="0" t="s">
        <v>9</v>
      </c>
      <c r="D324" s="0" t="s">
        <v>1551</v>
      </c>
      <c r="E324" s="0" t="n">
        <v>116000</v>
      </c>
      <c r="F324" s="0" t="s">
        <v>907</v>
      </c>
      <c r="G324" s="0" t="s">
        <v>1552</v>
      </c>
      <c r="H324" s="0" t="s">
        <v>250</v>
      </c>
    </row>
    <row r="325" customFormat="false" ht="12.8" hidden="false" customHeight="false" outlineLevel="0" collapsed="false">
      <c r="A325" s="0" t="n">
        <v>3751581</v>
      </c>
      <c r="B325" s="123" t="n">
        <v>39925</v>
      </c>
      <c r="C325" s="0" t="s">
        <v>9</v>
      </c>
      <c r="D325" s="0" t="s">
        <v>1553</v>
      </c>
      <c r="E325" s="0" t="n">
        <v>164000</v>
      </c>
      <c r="F325" s="0" t="s">
        <v>907</v>
      </c>
      <c r="G325" s="0" t="s">
        <v>1554</v>
      </c>
      <c r="H325" s="0" t="s">
        <v>251</v>
      </c>
    </row>
    <row r="326" customFormat="false" ht="12.8" hidden="false" customHeight="false" outlineLevel="0" collapsed="false">
      <c r="A326" s="0" t="n">
        <v>3751609</v>
      </c>
      <c r="B326" s="123" t="n">
        <v>39925</v>
      </c>
      <c r="C326" s="0" t="s">
        <v>9</v>
      </c>
      <c r="D326" s="0" t="s">
        <v>1555</v>
      </c>
      <c r="E326" s="0" t="n">
        <v>163575</v>
      </c>
      <c r="F326" s="0" t="s">
        <v>907</v>
      </c>
      <c r="G326" s="0" t="s">
        <v>1556</v>
      </c>
      <c r="H326" s="0" t="s">
        <v>185</v>
      </c>
    </row>
    <row r="327" customFormat="false" ht="12.8" hidden="false" customHeight="false" outlineLevel="0" collapsed="false">
      <c r="A327" s="0" t="n">
        <v>3751613</v>
      </c>
      <c r="B327" s="123" t="n">
        <v>39925</v>
      </c>
      <c r="C327" s="0" t="s">
        <v>8</v>
      </c>
      <c r="D327" s="0" t="s">
        <v>1557</v>
      </c>
      <c r="E327" s="0" t="n">
        <v>145000</v>
      </c>
      <c r="F327" s="0" t="s">
        <v>1047</v>
      </c>
      <c r="G327" s="0" t="s">
        <v>1558</v>
      </c>
      <c r="H327" s="0" t="s">
        <v>132</v>
      </c>
    </row>
    <row r="328" customFormat="false" ht="12.8" hidden="false" customHeight="false" outlineLevel="0" collapsed="false">
      <c r="A328" s="0" t="n">
        <v>3751617</v>
      </c>
      <c r="B328" s="123" t="n">
        <v>39925</v>
      </c>
      <c r="C328" s="0" t="s">
        <v>11</v>
      </c>
      <c r="D328" s="0" t="s">
        <v>1559</v>
      </c>
      <c r="E328" s="0" t="n">
        <v>62500</v>
      </c>
      <c r="F328" s="0" t="s">
        <v>907</v>
      </c>
      <c r="G328" s="0" t="s">
        <v>1560</v>
      </c>
      <c r="H328" s="0" t="s">
        <v>138</v>
      </c>
    </row>
    <row r="329" customFormat="false" ht="12.8" hidden="false" customHeight="false" outlineLevel="0" collapsed="false">
      <c r="A329" s="0" t="n">
        <v>3751622</v>
      </c>
      <c r="B329" s="123" t="n">
        <v>39925</v>
      </c>
      <c r="C329" s="0" t="s">
        <v>10</v>
      </c>
      <c r="D329" s="0" t="s">
        <v>1561</v>
      </c>
      <c r="E329" s="0" t="n">
        <v>300000</v>
      </c>
      <c r="F329" s="0" t="s">
        <v>930</v>
      </c>
      <c r="G329" s="0" t="s">
        <v>1562</v>
      </c>
      <c r="H329" s="0" t="s">
        <v>220</v>
      </c>
    </row>
    <row r="330" customFormat="false" ht="12.8" hidden="false" customHeight="false" outlineLevel="0" collapsed="false">
      <c r="A330" s="0" t="n">
        <v>3751629</v>
      </c>
      <c r="B330" s="123" t="n">
        <v>39925</v>
      </c>
      <c r="C330" s="0" t="s">
        <v>10</v>
      </c>
      <c r="D330" s="0" t="s">
        <v>1563</v>
      </c>
      <c r="E330" s="0" t="n">
        <v>417000</v>
      </c>
      <c r="F330" s="0" t="s">
        <v>907</v>
      </c>
      <c r="G330" s="0" t="s">
        <v>1564</v>
      </c>
      <c r="H330" s="0" t="s">
        <v>168</v>
      </c>
    </row>
    <row r="331" customFormat="false" ht="12.8" hidden="false" customHeight="false" outlineLevel="0" collapsed="false">
      <c r="A331" s="0" t="n">
        <v>3751643</v>
      </c>
      <c r="B331" s="123" t="n">
        <v>39925</v>
      </c>
      <c r="C331" s="0" t="s">
        <v>10</v>
      </c>
      <c r="D331" s="0" t="s">
        <v>1565</v>
      </c>
      <c r="E331" s="0" t="n">
        <v>185391</v>
      </c>
      <c r="F331" s="0" t="s">
        <v>907</v>
      </c>
      <c r="G331" s="0" t="s">
        <v>1566</v>
      </c>
      <c r="H331" s="0" t="s">
        <v>184</v>
      </c>
    </row>
    <row r="332" customFormat="false" ht="12.8" hidden="false" customHeight="false" outlineLevel="0" collapsed="false">
      <c r="A332" s="0" t="n">
        <v>3751646</v>
      </c>
      <c r="B332" s="123" t="n">
        <v>39925</v>
      </c>
      <c r="C332" s="0" t="s">
        <v>10</v>
      </c>
      <c r="D332" s="0" t="s">
        <v>1567</v>
      </c>
      <c r="E332" s="0" t="n">
        <v>135800</v>
      </c>
      <c r="F332" s="0" t="s">
        <v>907</v>
      </c>
      <c r="G332" s="0" t="s">
        <v>1568</v>
      </c>
      <c r="H332" s="0" t="s">
        <v>221</v>
      </c>
    </row>
    <row r="333" customFormat="false" ht="12.8" hidden="false" customHeight="false" outlineLevel="0" collapsed="false">
      <c r="A333" s="0" t="n">
        <v>3751647</v>
      </c>
      <c r="B333" s="123" t="n">
        <v>39925</v>
      </c>
      <c r="C333" s="0" t="s">
        <v>15</v>
      </c>
      <c r="D333" s="0" t="s">
        <v>1569</v>
      </c>
      <c r="E333" s="0" t="n">
        <v>245173</v>
      </c>
      <c r="F333" s="0" t="s">
        <v>907</v>
      </c>
      <c r="G333" s="0" t="s">
        <v>1570</v>
      </c>
      <c r="H333" s="0" t="s">
        <v>196</v>
      </c>
    </row>
    <row r="334" customFormat="false" ht="12.8" hidden="false" customHeight="false" outlineLevel="0" collapsed="false">
      <c r="A334" s="0" t="n">
        <v>3751648</v>
      </c>
      <c r="B334" s="123" t="n">
        <v>39925</v>
      </c>
      <c r="C334" s="0" t="s">
        <v>8</v>
      </c>
      <c r="D334" s="0" t="s">
        <v>1571</v>
      </c>
      <c r="E334" s="0" t="n">
        <v>157682</v>
      </c>
      <c r="F334" s="0" t="s">
        <v>907</v>
      </c>
      <c r="G334" s="0" t="s">
        <v>1572</v>
      </c>
      <c r="H334" s="0" t="s">
        <v>245</v>
      </c>
    </row>
    <row r="335" customFormat="false" ht="12.8" hidden="false" customHeight="false" outlineLevel="0" collapsed="false">
      <c r="A335" s="0" t="n">
        <v>3751655</v>
      </c>
      <c r="B335" s="123" t="n">
        <v>39925</v>
      </c>
      <c r="C335" s="0" t="s">
        <v>10</v>
      </c>
      <c r="D335" s="0" t="s">
        <v>1573</v>
      </c>
      <c r="E335" s="0" t="n">
        <v>417000</v>
      </c>
      <c r="F335" s="0" t="s">
        <v>907</v>
      </c>
      <c r="G335" s="0" t="s">
        <v>1574</v>
      </c>
      <c r="H335" s="0" t="s">
        <v>184</v>
      </c>
    </row>
    <row r="336" customFormat="false" ht="12.8" hidden="false" customHeight="false" outlineLevel="0" collapsed="false">
      <c r="A336" s="0" t="n">
        <v>3751713</v>
      </c>
      <c r="B336" s="123" t="n">
        <v>39925</v>
      </c>
      <c r="C336" s="0" t="s">
        <v>13</v>
      </c>
      <c r="D336" s="0" t="s">
        <v>1575</v>
      </c>
      <c r="E336" s="0" t="n">
        <v>158221</v>
      </c>
      <c r="F336" s="0" t="s">
        <v>930</v>
      </c>
      <c r="G336" s="0" t="s">
        <v>1576</v>
      </c>
      <c r="H336" s="0" t="s">
        <v>188</v>
      </c>
    </row>
    <row r="337" customFormat="false" ht="12.8" hidden="false" customHeight="false" outlineLevel="0" collapsed="false">
      <c r="A337" s="0" t="n">
        <v>3751738</v>
      </c>
      <c r="B337" s="123" t="n">
        <v>39925</v>
      </c>
      <c r="C337" s="0" t="s">
        <v>9</v>
      </c>
      <c r="D337" s="0" t="s">
        <v>1577</v>
      </c>
      <c r="E337" s="0" t="n">
        <v>302553</v>
      </c>
      <c r="F337" s="0" t="s">
        <v>930</v>
      </c>
      <c r="G337" s="0" t="s">
        <v>1578</v>
      </c>
      <c r="H337" s="0" t="s">
        <v>251</v>
      </c>
    </row>
    <row r="338" customFormat="false" ht="12.8" hidden="false" customHeight="false" outlineLevel="0" collapsed="false">
      <c r="A338" s="0" t="n">
        <v>3751740</v>
      </c>
      <c r="B338" s="123" t="n">
        <v>39925</v>
      </c>
      <c r="C338" s="0" t="s">
        <v>15</v>
      </c>
      <c r="D338" s="0" t="s">
        <v>1579</v>
      </c>
      <c r="E338" s="0" t="n">
        <v>179250</v>
      </c>
      <c r="F338" s="0" t="s">
        <v>907</v>
      </c>
      <c r="G338" s="0" t="s">
        <v>1580</v>
      </c>
      <c r="H338" s="0" t="s">
        <v>138</v>
      </c>
    </row>
    <row r="339" customFormat="false" ht="12.8" hidden="false" customHeight="false" outlineLevel="0" collapsed="false">
      <c r="A339" s="0" t="n">
        <v>3751754</v>
      </c>
      <c r="B339" s="123" t="n">
        <v>39925</v>
      </c>
      <c r="C339" s="0" t="s">
        <v>15</v>
      </c>
      <c r="D339" s="0" t="s">
        <v>1581</v>
      </c>
      <c r="E339" s="0" t="n">
        <v>417000</v>
      </c>
      <c r="F339" s="0" t="s">
        <v>907</v>
      </c>
      <c r="G339" s="0" t="s">
        <v>1582</v>
      </c>
      <c r="H339" s="0" t="s">
        <v>240</v>
      </c>
    </row>
    <row r="340" customFormat="false" ht="12.8" hidden="false" customHeight="false" outlineLevel="0" collapsed="false">
      <c r="A340" s="0" t="n">
        <v>3751755</v>
      </c>
      <c r="B340" s="123" t="n">
        <v>39925</v>
      </c>
      <c r="C340" s="0" t="s">
        <v>10</v>
      </c>
      <c r="D340" s="0" t="s">
        <v>1583</v>
      </c>
      <c r="E340" s="0" t="n">
        <v>417000</v>
      </c>
      <c r="F340" s="0" t="s">
        <v>907</v>
      </c>
      <c r="G340" s="0" t="s">
        <v>1584</v>
      </c>
      <c r="H340" s="0" t="s">
        <v>251</v>
      </c>
    </row>
    <row r="341" customFormat="false" ht="12.8" hidden="false" customHeight="false" outlineLevel="0" collapsed="false">
      <c r="A341" s="0" t="n">
        <v>3751761</v>
      </c>
      <c r="B341" s="123" t="n">
        <v>39925</v>
      </c>
      <c r="C341" s="0" t="s">
        <v>11</v>
      </c>
      <c r="D341" s="0" t="s">
        <v>1585</v>
      </c>
      <c r="E341" s="0" t="n">
        <v>417000</v>
      </c>
      <c r="F341" s="0" t="s">
        <v>907</v>
      </c>
      <c r="G341" s="0" t="s">
        <v>1586</v>
      </c>
      <c r="H341" s="0" t="s">
        <v>226</v>
      </c>
    </row>
    <row r="342" customFormat="false" ht="12.8" hidden="false" customHeight="false" outlineLevel="0" collapsed="false">
      <c r="A342" s="0" t="n">
        <v>3751765</v>
      </c>
      <c r="B342" s="123" t="n">
        <v>39925</v>
      </c>
      <c r="C342" s="0" t="s">
        <v>9</v>
      </c>
      <c r="D342" s="0" t="s">
        <v>1587</v>
      </c>
      <c r="E342" s="0" t="n">
        <v>44542.94</v>
      </c>
      <c r="F342" s="0" t="s">
        <v>976</v>
      </c>
      <c r="G342" s="0" t="s">
        <v>1588</v>
      </c>
      <c r="H342" s="0" t="s">
        <v>252</v>
      </c>
    </row>
    <row r="343" customFormat="false" ht="12.8" hidden="false" customHeight="false" outlineLevel="0" collapsed="false">
      <c r="A343" s="0" t="n">
        <v>3751780</v>
      </c>
      <c r="B343" s="123" t="n">
        <v>39925</v>
      </c>
      <c r="C343" s="0" t="s">
        <v>8</v>
      </c>
      <c r="D343" s="0" t="s">
        <v>1589</v>
      </c>
      <c r="E343" s="0" t="n">
        <v>104339</v>
      </c>
      <c r="F343" s="0" t="s">
        <v>907</v>
      </c>
      <c r="G343" s="0" t="s">
        <v>1590</v>
      </c>
      <c r="H343" s="0" t="s">
        <v>184</v>
      </c>
    </row>
    <row r="344" customFormat="false" ht="12.8" hidden="false" customHeight="false" outlineLevel="0" collapsed="false">
      <c r="A344" s="0" t="n">
        <v>3751781</v>
      </c>
      <c r="B344" s="123" t="n">
        <v>39925</v>
      </c>
      <c r="C344" s="0" t="s">
        <v>10</v>
      </c>
      <c r="D344" s="0" t="s">
        <v>1591</v>
      </c>
      <c r="E344" s="0" t="n">
        <v>149500</v>
      </c>
      <c r="F344" s="0" t="s">
        <v>907</v>
      </c>
      <c r="G344" s="0" t="s">
        <v>1592</v>
      </c>
      <c r="H344" s="0" t="s">
        <v>166</v>
      </c>
    </row>
    <row r="345" customFormat="false" ht="12.8" hidden="false" customHeight="false" outlineLevel="0" collapsed="false">
      <c r="A345" s="0" t="n">
        <v>3751823</v>
      </c>
      <c r="B345" s="123" t="n">
        <v>39925</v>
      </c>
      <c r="C345" s="0" t="s">
        <v>11</v>
      </c>
      <c r="D345" s="0" t="s">
        <v>1593</v>
      </c>
      <c r="E345" s="0" t="n">
        <v>135000</v>
      </c>
      <c r="F345" s="0" t="s">
        <v>907</v>
      </c>
      <c r="G345" s="0" t="s">
        <v>1594</v>
      </c>
      <c r="H345" s="0" t="s">
        <v>219</v>
      </c>
    </row>
    <row r="346" customFormat="false" ht="12.8" hidden="false" customHeight="false" outlineLevel="0" collapsed="false">
      <c r="A346" s="0" t="n">
        <v>3751832</v>
      </c>
      <c r="B346" s="123" t="n">
        <v>39925</v>
      </c>
      <c r="C346" s="0" t="s">
        <v>11</v>
      </c>
      <c r="D346" s="0" t="s">
        <v>1595</v>
      </c>
      <c r="E346" s="0" t="n">
        <v>321275</v>
      </c>
      <c r="F346" s="0" t="s">
        <v>930</v>
      </c>
      <c r="G346" s="0" t="s">
        <v>1596</v>
      </c>
      <c r="H346" s="0" t="s">
        <v>197</v>
      </c>
    </row>
    <row r="347" customFormat="false" ht="12.8" hidden="false" customHeight="false" outlineLevel="0" collapsed="false">
      <c r="A347" s="0" t="n">
        <v>3751834</v>
      </c>
      <c r="B347" s="123" t="n">
        <v>39925</v>
      </c>
      <c r="C347" s="0" t="s">
        <v>8</v>
      </c>
      <c r="D347" s="0" t="s">
        <v>1597</v>
      </c>
      <c r="E347" s="0" t="n">
        <v>195200</v>
      </c>
      <c r="F347" s="0" t="s">
        <v>907</v>
      </c>
      <c r="G347" s="0" t="s">
        <v>1598</v>
      </c>
      <c r="H347" s="0" t="s">
        <v>184</v>
      </c>
    </row>
    <row r="348" customFormat="false" ht="12.8" hidden="false" customHeight="false" outlineLevel="0" collapsed="false">
      <c r="A348" s="0" t="n">
        <v>3751868</v>
      </c>
      <c r="B348" s="123" t="n">
        <v>39925</v>
      </c>
      <c r="C348" s="0" t="s">
        <v>8</v>
      </c>
      <c r="D348" s="0" t="s">
        <v>1599</v>
      </c>
      <c r="E348" s="0" t="n">
        <v>245800</v>
      </c>
      <c r="F348" s="0" t="s">
        <v>907</v>
      </c>
      <c r="G348" s="0" t="s">
        <v>1600</v>
      </c>
      <c r="H348" s="0" t="s">
        <v>182</v>
      </c>
    </row>
    <row r="349" customFormat="false" ht="12.8" hidden="false" customHeight="false" outlineLevel="0" collapsed="false">
      <c r="A349" s="0" t="n">
        <v>3751880</v>
      </c>
      <c r="B349" s="123" t="n">
        <v>39925</v>
      </c>
      <c r="C349" s="0" t="s">
        <v>8</v>
      </c>
      <c r="D349" s="0" t="s">
        <v>1601</v>
      </c>
      <c r="E349" s="0" t="n">
        <v>303000</v>
      </c>
      <c r="F349" s="0" t="s">
        <v>907</v>
      </c>
      <c r="G349" s="0" t="s">
        <v>1602</v>
      </c>
      <c r="H349" s="0" t="s">
        <v>177</v>
      </c>
    </row>
    <row r="350" customFormat="false" ht="12.8" hidden="false" customHeight="false" outlineLevel="0" collapsed="false">
      <c r="A350" s="0" t="n">
        <v>3751931</v>
      </c>
      <c r="B350" s="123" t="n">
        <v>39926</v>
      </c>
      <c r="C350" s="0" t="s">
        <v>9</v>
      </c>
      <c r="D350" s="0" t="s">
        <v>1603</v>
      </c>
      <c r="E350" s="0" t="n">
        <v>417000</v>
      </c>
      <c r="F350" s="0" t="s">
        <v>907</v>
      </c>
      <c r="G350" s="0" t="s">
        <v>1604</v>
      </c>
      <c r="H350" s="0" t="s">
        <v>251</v>
      </c>
    </row>
    <row r="351" customFormat="false" ht="12.8" hidden="false" customHeight="false" outlineLevel="0" collapsed="false">
      <c r="A351" s="0" t="n">
        <v>3751935</v>
      </c>
      <c r="B351" s="123" t="n">
        <v>39926</v>
      </c>
      <c r="C351" s="0" t="s">
        <v>10</v>
      </c>
      <c r="D351" s="0" t="s">
        <v>1605</v>
      </c>
      <c r="E351" s="0" t="n">
        <v>417000</v>
      </c>
      <c r="F351" s="0" t="s">
        <v>907</v>
      </c>
      <c r="G351" s="0" t="s">
        <v>1606</v>
      </c>
      <c r="H351" s="0" t="s">
        <v>238</v>
      </c>
    </row>
    <row r="352" customFormat="false" ht="12.8" hidden="false" customHeight="false" outlineLevel="0" collapsed="false">
      <c r="A352" s="0" t="n">
        <v>3751937</v>
      </c>
      <c r="B352" s="123" t="n">
        <v>39926</v>
      </c>
      <c r="C352" s="0" t="s">
        <v>9</v>
      </c>
      <c r="D352" s="0" t="s">
        <v>1607</v>
      </c>
      <c r="E352" s="0" t="n">
        <v>273000</v>
      </c>
      <c r="F352" s="0" t="s">
        <v>907</v>
      </c>
      <c r="G352" s="0" t="s">
        <v>1608</v>
      </c>
      <c r="H352" s="0" t="s">
        <v>223</v>
      </c>
    </row>
    <row r="353" customFormat="false" ht="12.8" hidden="false" customHeight="false" outlineLevel="0" collapsed="false">
      <c r="A353" s="0" t="n">
        <v>3751939</v>
      </c>
      <c r="B353" s="123" t="n">
        <v>39926</v>
      </c>
      <c r="C353" s="0" t="s">
        <v>9</v>
      </c>
      <c r="D353" s="0" t="s">
        <v>1609</v>
      </c>
      <c r="E353" s="0" t="n">
        <v>120000</v>
      </c>
      <c r="F353" s="0" t="s">
        <v>907</v>
      </c>
      <c r="G353" s="0" t="s">
        <v>1610</v>
      </c>
      <c r="H353" s="0" t="s">
        <v>223</v>
      </c>
    </row>
    <row r="354" customFormat="false" ht="12.8" hidden="false" customHeight="false" outlineLevel="0" collapsed="false">
      <c r="A354" s="0" t="n">
        <v>3751955</v>
      </c>
      <c r="B354" s="123" t="n">
        <v>39926</v>
      </c>
      <c r="C354" s="0" t="s">
        <v>8</v>
      </c>
      <c r="D354" s="0" t="s">
        <v>1611</v>
      </c>
      <c r="E354" s="0" t="n">
        <v>2000000</v>
      </c>
      <c r="F354" s="0" t="s">
        <v>1108</v>
      </c>
      <c r="G354" s="0" t="s">
        <v>1612</v>
      </c>
      <c r="H354" s="0" t="s">
        <v>138</v>
      </c>
    </row>
    <row r="355" customFormat="false" ht="12.8" hidden="false" customHeight="false" outlineLevel="0" collapsed="false">
      <c r="A355" s="0" t="n">
        <v>3752022</v>
      </c>
      <c r="B355" s="123" t="n">
        <v>39926</v>
      </c>
      <c r="C355" s="0" t="s">
        <v>11</v>
      </c>
      <c r="D355" s="0" t="s">
        <v>1613</v>
      </c>
      <c r="E355" s="0" t="n">
        <v>381800</v>
      </c>
      <c r="F355" s="0" t="s">
        <v>907</v>
      </c>
      <c r="G355" s="0" t="s">
        <v>1614</v>
      </c>
      <c r="H355" s="0" t="s">
        <v>223</v>
      </c>
    </row>
    <row r="356" customFormat="false" ht="12.8" hidden="false" customHeight="false" outlineLevel="0" collapsed="false">
      <c r="A356" s="0" t="n">
        <v>3752124</v>
      </c>
      <c r="B356" s="123" t="n">
        <v>39926</v>
      </c>
      <c r="C356" s="0" t="s">
        <v>9</v>
      </c>
      <c r="D356" s="0" t="s">
        <v>1615</v>
      </c>
      <c r="E356" s="0" t="n">
        <v>185000</v>
      </c>
      <c r="F356" s="0" t="s">
        <v>907</v>
      </c>
      <c r="G356" s="0" t="s">
        <v>1616</v>
      </c>
      <c r="H356" s="0" t="s">
        <v>217</v>
      </c>
    </row>
    <row r="357" customFormat="false" ht="12.8" hidden="false" customHeight="false" outlineLevel="0" collapsed="false">
      <c r="A357" s="0" t="n">
        <v>3752134</v>
      </c>
      <c r="B357" s="123" t="n">
        <v>39926</v>
      </c>
      <c r="C357" s="0" t="s">
        <v>8</v>
      </c>
      <c r="D357" s="0" t="s">
        <v>1617</v>
      </c>
      <c r="E357" s="0" t="n">
        <v>246000</v>
      </c>
      <c r="F357" s="0" t="s">
        <v>907</v>
      </c>
      <c r="G357" s="0" t="s">
        <v>1618</v>
      </c>
      <c r="H357" s="0" t="s">
        <v>137</v>
      </c>
    </row>
    <row r="358" customFormat="false" ht="12.8" hidden="false" customHeight="false" outlineLevel="0" collapsed="false">
      <c r="A358" s="0" t="n">
        <v>3752166</v>
      </c>
      <c r="B358" s="123" t="n">
        <v>39926</v>
      </c>
      <c r="C358" s="0" t="s">
        <v>11</v>
      </c>
      <c r="D358" s="0" t="s">
        <v>1619</v>
      </c>
      <c r="E358" s="0" t="n">
        <v>446550.02</v>
      </c>
      <c r="F358" s="0" t="s">
        <v>1366</v>
      </c>
      <c r="G358" s="0" t="s">
        <v>1620</v>
      </c>
      <c r="H358" s="0" t="s">
        <v>213</v>
      </c>
    </row>
    <row r="359" customFormat="false" ht="12.8" hidden="false" customHeight="false" outlineLevel="0" collapsed="false">
      <c r="A359" s="0" t="n">
        <v>3752172</v>
      </c>
      <c r="B359" s="123" t="n">
        <v>39926</v>
      </c>
      <c r="C359" s="0" t="s">
        <v>11</v>
      </c>
      <c r="D359" s="0" t="s">
        <v>1621</v>
      </c>
      <c r="E359" s="0" t="n">
        <v>150000</v>
      </c>
      <c r="F359" s="0" t="s">
        <v>1108</v>
      </c>
      <c r="G359" s="0" t="s">
        <v>1622</v>
      </c>
      <c r="H359" s="0" t="s">
        <v>159</v>
      </c>
    </row>
    <row r="360" customFormat="false" ht="12.8" hidden="false" customHeight="false" outlineLevel="0" collapsed="false">
      <c r="A360" s="0" t="n">
        <v>3752245</v>
      </c>
      <c r="B360" s="123" t="n">
        <v>39927</v>
      </c>
      <c r="C360" s="0" t="s">
        <v>10</v>
      </c>
      <c r="D360" s="0" t="s">
        <v>1623</v>
      </c>
      <c r="E360" s="0" t="n">
        <v>289000</v>
      </c>
      <c r="F360" s="0" t="s">
        <v>907</v>
      </c>
      <c r="G360" s="0" t="s">
        <v>1624</v>
      </c>
      <c r="H360" s="0" t="s">
        <v>223</v>
      </c>
    </row>
    <row r="361" customFormat="false" ht="12.8" hidden="false" customHeight="false" outlineLevel="0" collapsed="false">
      <c r="A361" s="0" t="n">
        <v>3752286</v>
      </c>
      <c r="B361" s="123" t="n">
        <v>39927</v>
      </c>
      <c r="C361" s="0" t="s">
        <v>8</v>
      </c>
      <c r="D361" s="0" t="s">
        <v>1625</v>
      </c>
      <c r="E361" s="0" t="n">
        <v>152000</v>
      </c>
      <c r="F361" s="0" t="s">
        <v>907</v>
      </c>
      <c r="G361" s="0" t="s">
        <v>1626</v>
      </c>
      <c r="H361" s="0" t="s">
        <v>216</v>
      </c>
    </row>
    <row r="362" customFormat="false" ht="12.8" hidden="false" customHeight="false" outlineLevel="0" collapsed="false">
      <c r="A362" s="0" t="n">
        <v>3752311</v>
      </c>
      <c r="B362" s="123" t="n">
        <v>39927</v>
      </c>
      <c r="C362" s="0" t="s">
        <v>9</v>
      </c>
      <c r="D362" s="0" t="s">
        <v>1627</v>
      </c>
      <c r="E362" s="0" t="n">
        <v>200000</v>
      </c>
      <c r="F362" s="0" t="s">
        <v>907</v>
      </c>
      <c r="G362" s="0" t="s">
        <v>1628</v>
      </c>
      <c r="H362" s="0" t="s">
        <v>245</v>
      </c>
    </row>
    <row r="363" customFormat="false" ht="12.8" hidden="false" customHeight="false" outlineLevel="0" collapsed="false">
      <c r="A363" s="0" t="n">
        <v>3752315</v>
      </c>
      <c r="B363" s="123" t="n">
        <v>39927</v>
      </c>
      <c r="C363" s="0" t="s">
        <v>11</v>
      </c>
      <c r="D363" s="0" t="s">
        <v>1629</v>
      </c>
      <c r="E363" s="0" t="n">
        <v>273000</v>
      </c>
      <c r="F363" s="0" t="s">
        <v>907</v>
      </c>
      <c r="G363" s="0" t="s">
        <v>1630</v>
      </c>
      <c r="H363" s="0" t="s">
        <v>153</v>
      </c>
    </row>
    <row r="364" customFormat="false" ht="12.8" hidden="false" customHeight="false" outlineLevel="0" collapsed="false">
      <c r="A364" s="0" t="n">
        <v>3752316</v>
      </c>
      <c r="B364" s="123" t="n">
        <v>39927</v>
      </c>
      <c r="C364" s="0" t="s">
        <v>11</v>
      </c>
      <c r="D364" s="0" t="s">
        <v>1631</v>
      </c>
      <c r="E364" s="0" t="n">
        <v>148000</v>
      </c>
      <c r="F364" s="0" t="s">
        <v>907</v>
      </c>
      <c r="G364" s="0" t="s">
        <v>1632</v>
      </c>
      <c r="H364" s="0" t="s">
        <v>149</v>
      </c>
    </row>
    <row r="365" customFormat="false" ht="12.8" hidden="false" customHeight="false" outlineLevel="0" collapsed="false">
      <c r="A365" s="0" t="n">
        <v>3752377</v>
      </c>
      <c r="B365" s="123" t="n">
        <v>39927</v>
      </c>
      <c r="C365" s="0" t="s">
        <v>11</v>
      </c>
      <c r="D365" s="0" t="s">
        <v>1633</v>
      </c>
      <c r="E365" s="0" t="n">
        <v>255000</v>
      </c>
      <c r="F365" s="0" t="s">
        <v>907</v>
      </c>
      <c r="G365" s="0" t="s">
        <v>1634</v>
      </c>
      <c r="H365" s="0" t="s">
        <v>235</v>
      </c>
    </row>
    <row r="366" customFormat="false" ht="12.8" hidden="false" customHeight="false" outlineLevel="0" collapsed="false">
      <c r="A366" s="0" t="n">
        <v>3752391</v>
      </c>
      <c r="B366" s="123" t="n">
        <v>39927</v>
      </c>
      <c r="C366" s="0" t="s">
        <v>11</v>
      </c>
      <c r="D366" s="0" t="s">
        <v>1635</v>
      </c>
      <c r="E366" s="0" t="n">
        <v>265471</v>
      </c>
      <c r="F366" s="0" t="s">
        <v>930</v>
      </c>
      <c r="G366" s="0" t="s">
        <v>1636</v>
      </c>
      <c r="H366" s="0" t="s">
        <v>192</v>
      </c>
    </row>
    <row r="367" customFormat="false" ht="12.8" hidden="false" customHeight="false" outlineLevel="0" collapsed="false">
      <c r="A367" s="0" t="n">
        <v>3752413</v>
      </c>
      <c r="B367" s="123" t="n">
        <v>39927</v>
      </c>
      <c r="C367" s="0" t="s">
        <v>8</v>
      </c>
      <c r="D367" s="0" t="s">
        <v>1637</v>
      </c>
      <c r="E367" s="0" t="n">
        <v>129000</v>
      </c>
      <c r="F367" s="0" t="s">
        <v>907</v>
      </c>
      <c r="G367" s="0" t="s">
        <v>1638</v>
      </c>
      <c r="H367" s="0" t="s">
        <v>251</v>
      </c>
    </row>
    <row r="368" customFormat="false" ht="12.8" hidden="false" customHeight="false" outlineLevel="0" collapsed="false">
      <c r="A368" s="0" t="n">
        <v>3752420</v>
      </c>
      <c r="B368" s="123" t="n">
        <v>39927</v>
      </c>
      <c r="C368" s="0" t="s">
        <v>10</v>
      </c>
      <c r="D368" s="0" t="s">
        <v>1639</v>
      </c>
      <c r="E368" s="0" t="n">
        <v>255000</v>
      </c>
      <c r="F368" s="0" t="s">
        <v>907</v>
      </c>
      <c r="G368" s="0" t="s">
        <v>1640</v>
      </c>
      <c r="H368" s="0" t="s">
        <v>140</v>
      </c>
    </row>
    <row r="369" customFormat="false" ht="12.8" hidden="false" customHeight="false" outlineLevel="0" collapsed="false">
      <c r="A369" s="0" t="n">
        <v>3752421</v>
      </c>
      <c r="B369" s="123" t="n">
        <v>39927</v>
      </c>
      <c r="C369" s="0" t="s">
        <v>10</v>
      </c>
      <c r="D369" s="0" t="s">
        <v>516</v>
      </c>
      <c r="E369" s="0" t="n">
        <v>91875</v>
      </c>
      <c r="F369" s="0" t="s">
        <v>1047</v>
      </c>
      <c r="G369" s="0" t="s">
        <v>1641</v>
      </c>
      <c r="H369" s="0" t="s">
        <v>156</v>
      </c>
    </row>
    <row r="370" customFormat="false" ht="12.8" hidden="false" customHeight="false" outlineLevel="0" collapsed="false">
      <c r="A370" s="0" t="n">
        <v>3752422</v>
      </c>
      <c r="B370" s="123" t="n">
        <v>39927</v>
      </c>
      <c r="C370" s="0" t="s">
        <v>10</v>
      </c>
      <c r="D370" s="0" t="s">
        <v>1642</v>
      </c>
      <c r="E370" s="0" t="n">
        <v>417000</v>
      </c>
      <c r="F370" s="0" t="s">
        <v>907</v>
      </c>
      <c r="G370" s="0" t="s">
        <v>1643</v>
      </c>
      <c r="H370" s="0" t="s">
        <v>138</v>
      </c>
    </row>
    <row r="371" customFormat="false" ht="12.8" hidden="false" customHeight="false" outlineLevel="0" collapsed="false">
      <c r="A371" s="0" t="n">
        <v>3752424</v>
      </c>
      <c r="B371" s="123" t="n">
        <v>39927</v>
      </c>
      <c r="C371" s="0" t="s">
        <v>10</v>
      </c>
      <c r="D371" s="0" t="s">
        <v>1644</v>
      </c>
      <c r="E371" s="0" t="n">
        <v>812500</v>
      </c>
      <c r="F371" s="0" t="s">
        <v>907</v>
      </c>
      <c r="G371" s="0" t="s">
        <v>1645</v>
      </c>
      <c r="H371" s="0" t="s">
        <v>149</v>
      </c>
    </row>
    <row r="372" customFormat="false" ht="12.8" hidden="false" customHeight="false" outlineLevel="0" collapsed="false">
      <c r="A372" s="0" t="n">
        <v>3752426</v>
      </c>
      <c r="B372" s="123" t="n">
        <v>39927</v>
      </c>
      <c r="C372" s="0" t="s">
        <v>10</v>
      </c>
      <c r="D372" s="0" t="s">
        <v>1646</v>
      </c>
      <c r="E372" s="0" t="n">
        <v>213600</v>
      </c>
      <c r="F372" s="0" t="s">
        <v>907</v>
      </c>
      <c r="G372" s="0" t="s">
        <v>1647</v>
      </c>
      <c r="H372" s="0" t="s">
        <v>166</v>
      </c>
    </row>
    <row r="373" customFormat="false" ht="12.8" hidden="false" customHeight="false" outlineLevel="0" collapsed="false">
      <c r="A373" s="0" t="n">
        <v>3752448</v>
      </c>
      <c r="B373" s="123" t="n">
        <v>39927</v>
      </c>
      <c r="C373" s="0" t="s">
        <v>13</v>
      </c>
      <c r="D373" s="0" t="s">
        <v>1648</v>
      </c>
      <c r="E373" s="0" t="n">
        <v>180000</v>
      </c>
      <c r="F373" s="0" t="s">
        <v>907</v>
      </c>
      <c r="G373" s="0" t="s">
        <v>1649</v>
      </c>
      <c r="H373" s="0" t="s">
        <v>148</v>
      </c>
    </row>
    <row r="374" customFormat="false" ht="12.8" hidden="false" customHeight="false" outlineLevel="0" collapsed="false">
      <c r="A374" s="0" t="n">
        <v>3752449</v>
      </c>
      <c r="B374" s="123" t="n">
        <v>39927</v>
      </c>
      <c r="C374" s="0" t="s">
        <v>13</v>
      </c>
      <c r="D374" s="0" t="s">
        <v>1650</v>
      </c>
      <c r="E374" s="0" t="n">
        <v>93500</v>
      </c>
      <c r="F374" s="0" t="s">
        <v>907</v>
      </c>
      <c r="G374" s="0" t="s">
        <v>1651</v>
      </c>
      <c r="H374" s="0" t="s">
        <v>147</v>
      </c>
    </row>
    <row r="375" customFormat="false" ht="12.8" hidden="false" customHeight="false" outlineLevel="0" collapsed="false">
      <c r="A375" s="0" t="n">
        <v>3752450</v>
      </c>
      <c r="B375" s="123" t="n">
        <v>39927</v>
      </c>
      <c r="C375" s="0" t="s">
        <v>13</v>
      </c>
      <c r="D375" s="0" t="s">
        <v>1652</v>
      </c>
      <c r="E375" s="0" t="n">
        <v>184000</v>
      </c>
      <c r="F375" s="0" t="s">
        <v>907</v>
      </c>
      <c r="G375" s="0" t="s">
        <v>1653</v>
      </c>
      <c r="H375" s="0" t="s">
        <v>149</v>
      </c>
    </row>
    <row r="376" customFormat="false" ht="12.8" hidden="false" customHeight="false" outlineLevel="0" collapsed="false">
      <c r="A376" s="0" t="n">
        <v>3752453</v>
      </c>
      <c r="B376" s="123" t="n">
        <v>39927</v>
      </c>
      <c r="C376" s="0" t="s">
        <v>13</v>
      </c>
      <c r="D376" s="0" t="s">
        <v>1654</v>
      </c>
      <c r="E376" s="0" t="n">
        <v>150000</v>
      </c>
      <c r="F376" s="0" t="s">
        <v>907</v>
      </c>
      <c r="G376" s="0" t="s">
        <v>1655</v>
      </c>
      <c r="H376" s="0" t="s">
        <v>251</v>
      </c>
    </row>
    <row r="377" customFormat="false" ht="12.8" hidden="false" customHeight="false" outlineLevel="0" collapsed="false">
      <c r="A377" s="0" t="n">
        <v>3752478</v>
      </c>
      <c r="B377" s="123" t="n">
        <v>39927</v>
      </c>
      <c r="C377" s="0" t="s">
        <v>15</v>
      </c>
      <c r="D377" s="0" t="s">
        <v>1656</v>
      </c>
      <c r="E377" s="0" t="n">
        <v>80000</v>
      </c>
      <c r="F377" s="0" t="s">
        <v>907</v>
      </c>
      <c r="G377" s="0" t="s">
        <v>1657</v>
      </c>
      <c r="H377" s="0" t="s">
        <v>251</v>
      </c>
    </row>
    <row r="378" customFormat="false" ht="12.8" hidden="false" customHeight="false" outlineLevel="0" collapsed="false">
      <c r="A378" s="0" t="n">
        <v>3752485</v>
      </c>
      <c r="B378" s="123" t="n">
        <v>39927</v>
      </c>
      <c r="C378" s="0" t="s">
        <v>8</v>
      </c>
      <c r="D378" s="0" t="s">
        <v>1658</v>
      </c>
      <c r="E378" s="0" t="n">
        <v>163000</v>
      </c>
      <c r="F378" s="0" t="s">
        <v>907</v>
      </c>
      <c r="G378" s="0" t="s">
        <v>1659</v>
      </c>
      <c r="H378" s="0" t="s">
        <v>184</v>
      </c>
    </row>
    <row r="379" customFormat="false" ht="12.8" hidden="false" customHeight="false" outlineLevel="0" collapsed="false">
      <c r="A379" s="0" t="n">
        <v>3752486</v>
      </c>
      <c r="B379" s="123" t="n">
        <v>39927</v>
      </c>
      <c r="C379" s="0" t="s">
        <v>8</v>
      </c>
      <c r="D379" s="0" t="s">
        <v>1660</v>
      </c>
      <c r="E379" s="0" t="n">
        <v>351000</v>
      </c>
      <c r="F379" s="0" t="s">
        <v>907</v>
      </c>
      <c r="G379" s="0" t="s">
        <v>1661</v>
      </c>
      <c r="H379" s="0" t="s">
        <v>251</v>
      </c>
    </row>
    <row r="380" customFormat="false" ht="12.8" hidden="false" customHeight="false" outlineLevel="0" collapsed="false">
      <c r="A380" s="0" t="n">
        <v>3752487</v>
      </c>
      <c r="B380" s="123" t="n">
        <v>39927</v>
      </c>
      <c r="C380" s="0" t="s">
        <v>8</v>
      </c>
      <c r="D380" s="0" t="s">
        <v>1662</v>
      </c>
      <c r="E380" s="0" t="n">
        <v>127000</v>
      </c>
      <c r="F380" s="0" t="s">
        <v>907</v>
      </c>
      <c r="G380" s="0" t="s">
        <v>1638</v>
      </c>
      <c r="H380" s="0" t="s">
        <v>251</v>
      </c>
    </row>
    <row r="381" customFormat="false" ht="12.8" hidden="false" customHeight="false" outlineLevel="0" collapsed="false">
      <c r="A381" s="0" t="n">
        <v>3752488</v>
      </c>
      <c r="B381" s="123" t="n">
        <v>39927</v>
      </c>
      <c r="C381" s="0" t="s">
        <v>8</v>
      </c>
      <c r="D381" s="0" t="s">
        <v>1663</v>
      </c>
      <c r="E381" s="0" t="n">
        <v>275239</v>
      </c>
      <c r="F381" s="0" t="s">
        <v>937</v>
      </c>
      <c r="G381" s="0" t="s">
        <v>1664</v>
      </c>
      <c r="H381" s="0" t="s">
        <v>238</v>
      </c>
    </row>
    <row r="382" customFormat="false" ht="12.8" hidden="false" customHeight="false" outlineLevel="0" collapsed="false">
      <c r="A382" s="0" t="n">
        <v>3752505</v>
      </c>
      <c r="B382" s="123" t="n">
        <v>39927</v>
      </c>
      <c r="C382" s="0" t="s">
        <v>10</v>
      </c>
      <c r="D382" s="0" t="s">
        <v>1665</v>
      </c>
      <c r="E382" s="0" t="n">
        <v>247101</v>
      </c>
      <c r="F382" s="0" t="s">
        <v>930</v>
      </c>
      <c r="G382" s="0" t="s">
        <v>1666</v>
      </c>
      <c r="H382" s="0" t="s">
        <v>182</v>
      </c>
    </row>
    <row r="383" customFormat="false" ht="12.8" hidden="false" customHeight="false" outlineLevel="0" collapsed="false">
      <c r="A383" s="0" t="n">
        <v>3752508</v>
      </c>
      <c r="B383" s="123" t="n">
        <v>39927</v>
      </c>
      <c r="C383" s="0" t="s">
        <v>9</v>
      </c>
      <c r="D383" s="0" t="s">
        <v>1667</v>
      </c>
      <c r="E383" s="0" t="n">
        <v>350500</v>
      </c>
      <c r="F383" s="0" t="s">
        <v>907</v>
      </c>
      <c r="G383" s="0" t="s">
        <v>1668</v>
      </c>
      <c r="H383" s="0" t="s">
        <v>251</v>
      </c>
    </row>
    <row r="384" customFormat="false" ht="12.8" hidden="false" customHeight="false" outlineLevel="0" collapsed="false">
      <c r="A384" s="0" t="n">
        <v>3752510</v>
      </c>
      <c r="B384" s="123" t="n">
        <v>39927</v>
      </c>
      <c r="C384" s="0" t="s">
        <v>9</v>
      </c>
      <c r="D384" s="0" t="s">
        <v>1669</v>
      </c>
      <c r="E384" s="0" t="n">
        <v>214400</v>
      </c>
      <c r="F384" s="0" t="s">
        <v>907</v>
      </c>
      <c r="G384" s="0" t="s">
        <v>1670</v>
      </c>
      <c r="H384" s="0" t="s">
        <v>250</v>
      </c>
    </row>
    <row r="385" customFormat="false" ht="12.8" hidden="false" customHeight="false" outlineLevel="0" collapsed="false">
      <c r="A385" s="0" t="n">
        <v>3752511</v>
      </c>
      <c r="B385" s="123" t="n">
        <v>39927</v>
      </c>
      <c r="C385" s="0" t="s">
        <v>10</v>
      </c>
      <c r="D385" s="0" t="s">
        <v>1671</v>
      </c>
      <c r="E385" s="0" t="n">
        <v>300978</v>
      </c>
      <c r="F385" s="0" t="s">
        <v>930</v>
      </c>
      <c r="G385" s="0" t="s">
        <v>1672</v>
      </c>
      <c r="H385" s="0" t="s">
        <v>182</v>
      </c>
    </row>
    <row r="386" customFormat="false" ht="12.8" hidden="false" customHeight="false" outlineLevel="0" collapsed="false">
      <c r="A386" s="0" t="n">
        <v>3752514</v>
      </c>
      <c r="B386" s="123" t="n">
        <v>39927</v>
      </c>
      <c r="C386" s="0" t="s">
        <v>11</v>
      </c>
      <c r="D386" s="0" t="s">
        <v>1673</v>
      </c>
      <c r="E386" s="0" t="n">
        <v>76000</v>
      </c>
      <c r="F386" s="0" t="s">
        <v>907</v>
      </c>
      <c r="G386" s="0" t="s">
        <v>1674</v>
      </c>
      <c r="H386" s="0" t="s">
        <v>219</v>
      </c>
    </row>
    <row r="387" customFormat="false" ht="12.8" hidden="false" customHeight="false" outlineLevel="0" collapsed="false">
      <c r="A387" s="0" t="n">
        <v>3752517</v>
      </c>
      <c r="B387" s="123" t="n">
        <v>39927</v>
      </c>
      <c r="C387" s="0" t="s">
        <v>11</v>
      </c>
      <c r="D387" s="0" t="s">
        <v>1675</v>
      </c>
      <c r="E387" s="0" t="n">
        <v>128000</v>
      </c>
      <c r="F387" s="0" t="s">
        <v>907</v>
      </c>
      <c r="G387" s="0" t="s">
        <v>1676</v>
      </c>
      <c r="H387" s="0" t="s">
        <v>251</v>
      </c>
    </row>
    <row r="388" customFormat="false" ht="12.8" hidden="false" customHeight="false" outlineLevel="0" collapsed="false">
      <c r="A388" s="0" t="n">
        <v>3752553</v>
      </c>
      <c r="B388" s="123" t="n">
        <v>39927</v>
      </c>
      <c r="C388" s="0" t="s">
        <v>10</v>
      </c>
      <c r="D388" s="0" t="s">
        <v>1677</v>
      </c>
      <c r="E388" s="0" t="n">
        <v>244200</v>
      </c>
      <c r="F388" s="0" t="s">
        <v>930</v>
      </c>
      <c r="G388" s="0" t="s">
        <v>1678</v>
      </c>
      <c r="H388" s="0" t="s">
        <v>218</v>
      </c>
    </row>
    <row r="389" customFormat="false" ht="12.8" hidden="false" customHeight="false" outlineLevel="0" collapsed="false">
      <c r="A389" s="0" t="n">
        <v>3752557</v>
      </c>
      <c r="B389" s="123" t="n">
        <v>39927</v>
      </c>
      <c r="C389" s="0" t="s">
        <v>9</v>
      </c>
      <c r="D389" s="0" t="s">
        <v>1679</v>
      </c>
      <c r="E389" s="0" t="n">
        <v>101120</v>
      </c>
      <c r="F389" s="0" t="s">
        <v>930</v>
      </c>
      <c r="G389" s="0" t="s">
        <v>1680</v>
      </c>
      <c r="H389" s="0" t="s">
        <v>204</v>
      </c>
    </row>
    <row r="390" customFormat="false" ht="12.8" hidden="false" customHeight="false" outlineLevel="0" collapsed="false">
      <c r="A390" s="0" t="n">
        <v>3752593</v>
      </c>
      <c r="B390" s="123" t="n">
        <v>39927</v>
      </c>
      <c r="C390" s="0" t="s">
        <v>11</v>
      </c>
      <c r="D390" s="0" t="s">
        <v>1681</v>
      </c>
      <c r="E390" s="0" t="n">
        <v>91500</v>
      </c>
      <c r="F390" s="0" t="s">
        <v>907</v>
      </c>
      <c r="G390" s="0" t="s">
        <v>1682</v>
      </c>
      <c r="H390" s="0" t="s">
        <v>251</v>
      </c>
    </row>
    <row r="391" customFormat="false" ht="12.8" hidden="false" customHeight="false" outlineLevel="0" collapsed="false">
      <c r="A391" s="0" t="n">
        <v>3752615</v>
      </c>
      <c r="B391" s="123" t="n">
        <v>39927</v>
      </c>
      <c r="C391" s="0" t="s">
        <v>12</v>
      </c>
      <c r="D391" s="0" t="s">
        <v>534</v>
      </c>
      <c r="E391" s="0" t="n">
        <v>309000</v>
      </c>
      <c r="F391" s="0" t="s">
        <v>1423</v>
      </c>
      <c r="G391" s="0" t="s">
        <v>1683</v>
      </c>
      <c r="H391" s="0" t="s">
        <v>214</v>
      </c>
    </row>
    <row r="392" customFormat="false" ht="12.8" hidden="false" customHeight="false" outlineLevel="0" collapsed="false">
      <c r="A392" s="0" t="n">
        <v>3752715</v>
      </c>
      <c r="B392" s="123" t="n">
        <v>39927</v>
      </c>
      <c r="C392" s="0" t="s">
        <v>11</v>
      </c>
      <c r="D392" s="0" t="s">
        <v>1684</v>
      </c>
      <c r="E392" s="0" t="n">
        <v>246763</v>
      </c>
      <c r="F392" s="0" t="s">
        <v>930</v>
      </c>
      <c r="G392" s="0" t="s">
        <v>1685</v>
      </c>
      <c r="H392" s="0" t="s">
        <v>182</v>
      </c>
    </row>
    <row r="393" customFormat="false" ht="12.8" hidden="false" customHeight="false" outlineLevel="0" collapsed="false">
      <c r="A393" s="0" t="n">
        <v>3752716</v>
      </c>
      <c r="B393" s="123" t="n">
        <v>39927</v>
      </c>
      <c r="C393" s="0" t="s">
        <v>8</v>
      </c>
      <c r="D393" s="0" t="s">
        <v>1686</v>
      </c>
      <c r="E393" s="0" t="n">
        <v>140568</v>
      </c>
      <c r="F393" s="0" t="s">
        <v>930</v>
      </c>
      <c r="G393" s="0" t="s">
        <v>1687</v>
      </c>
      <c r="H393" s="0" t="s">
        <v>188</v>
      </c>
    </row>
    <row r="394" customFormat="false" ht="12.8" hidden="false" customHeight="false" outlineLevel="0" collapsed="false">
      <c r="A394" s="0" t="n">
        <v>3752749</v>
      </c>
      <c r="B394" s="123" t="n">
        <v>39927</v>
      </c>
      <c r="C394" s="0" t="s">
        <v>11</v>
      </c>
      <c r="D394" s="0" t="s">
        <v>1688</v>
      </c>
      <c r="E394" s="0" t="n">
        <v>248217</v>
      </c>
      <c r="F394" s="0" t="s">
        <v>930</v>
      </c>
      <c r="G394" s="0" t="s">
        <v>1689</v>
      </c>
      <c r="H394" s="0" t="s">
        <v>188</v>
      </c>
    </row>
    <row r="395" customFormat="false" ht="12.8" hidden="false" customHeight="false" outlineLevel="0" collapsed="false">
      <c r="A395" s="0" t="n">
        <v>3752755</v>
      </c>
      <c r="B395" s="123" t="n">
        <v>39927</v>
      </c>
      <c r="C395" s="0" t="s">
        <v>9</v>
      </c>
      <c r="D395" s="0" t="s">
        <v>1690</v>
      </c>
      <c r="E395" s="0" t="n">
        <v>84000</v>
      </c>
      <c r="F395" s="0" t="s">
        <v>907</v>
      </c>
      <c r="G395" s="0" t="s">
        <v>1691</v>
      </c>
      <c r="H395" s="0" t="s">
        <v>249</v>
      </c>
    </row>
    <row r="396" customFormat="false" ht="12.8" hidden="false" customHeight="false" outlineLevel="0" collapsed="false">
      <c r="A396" s="0" t="n">
        <v>3752788</v>
      </c>
      <c r="B396" s="123" t="n">
        <v>39930</v>
      </c>
      <c r="C396" s="0" t="s">
        <v>10</v>
      </c>
      <c r="D396" s="0" t="s">
        <v>1692</v>
      </c>
      <c r="E396" s="0" t="n">
        <v>750000</v>
      </c>
      <c r="F396" s="0" t="s">
        <v>907</v>
      </c>
      <c r="G396" s="0" t="s">
        <v>1693</v>
      </c>
      <c r="H396" s="0" t="s">
        <v>242</v>
      </c>
    </row>
    <row r="397" customFormat="false" ht="12.8" hidden="false" customHeight="false" outlineLevel="0" collapsed="false">
      <c r="A397" s="0" t="n">
        <v>3752806</v>
      </c>
      <c r="B397" s="123" t="n">
        <v>39930</v>
      </c>
      <c r="C397" s="0" t="s">
        <v>10</v>
      </c>
      <c r="D397" s="0" t="s">
        <v>1694</v>
      </c>
      <c r="E397" s="0" t="n">
        <v>125100</v>
      </c>
      <c r="F397" s="0" t="s">
        <v>907</v>
      </c>
      <c r="G397" s="0" t="s">
        <v>1695</v>
      </c>
      <c r="H397" s="0" t="s">
        <v>251</v>
      </c>
    </row>
    <row r="398" customFormat="false" ht="12.8" hidden="false" customHeight="false" outlineLevel="0" collapsed="false">
      <c r="A398" s="0" t="n">
        <v>3752840</v>
      </c>
      <c r="B398" s="123" t="n">
        <v>39930</v>
      </c>
      <c r="C398" s="0" t="s">
        <v>8</v>
      </c>
      <c r="D398" s="0" t="s">
        <v>1696</v>
      </c>
      <c r="E398" s="0" t="n">
        <v>150000</v>
      </c>
      <c r="F398" s="0" t="s">
        <v>907</v>
      </c>
      <c r="G398" s="0" t="s">
        <v>1697</v>
      </c>
      <c r="H398" s="0" t="s">
        <v>251</v>
      </c>
    </row>
    <row r="399" customFormat="false" ht="12.8" hidden="false" customHeight="false" outlineLevel="0" collapsed="false">
      <c r="A399" s="0" t="n">
        <v>3752844</v>
      </c>
      <c r="B399" s="123" t="n">
        <v>39930</v>
      </c>
      <c r="C399" s="0" t="s">
        <v>11</v>
      </c>
      <c r="D399" s="0" t="s">
        <v>1698</v>
      </c>
      <c r="E399" s="0" t="n">
        <v>160000</v>
      </c>
      <c r="F399" s="0" t="s">
        <v>907</v>
      </c>
      <c r="G399" s="0" t="s">
        <v>1699</v>
      </c>
      <c r="H399" s="0" t="s">
        <v>223</v>
      </c>
    </row>
    <row r="400" customFormat="false" ht="12.8" hidden="false" customHeight="false" outlineLevel="0" collapsed="false">
      <c r="A400" s="0" t="n">
        <v>3752880</v>
      </c>
      <c r="B400" s="123" t="n">
        <v>39930</v>
      </c>
      <c r="C400" s="0" t="s">
        <v>8</v>
      </c>
      <c r="D400" s="0" t="s">
        <v>1700</v>
      </c>
      <c r="E400" s="0" t="n">
        <v>243000</v>
      </c>
      <c r="F400" s="0" t="s">
        <v>907</v>
      </c>
      <c r="G400" s="0" t="s">
        <v>1701</v>
      </c>
      <c r="H400" s="0" t="s">
        <v>251</v>
      </c>
    </row>
    <row r="401" customFormat="false" ht="12.8" hidden="false" customHeight="false" outlineLevel="0" collapsed="false">
      <c r="A401" s="0" t="n">
        <v>3752966</v>
      </c>
      <c r="B401" s="123" t="n">
        <v>39930</v>
      </c>
      <c r="C401" s="0" t="s">
        <v>8</v>
      </c>
      <c r="D401" s="0" t="s">
        <v>1702</v>
      </c>
      <c r="E401" s="0" t="n">
        <v>212200</v>
      </c>
      <c r="F401" s="0" t="s">
        <v>907</v>
      </c>
      <c r="G401" s="0" t="s">
        <v>1703</v>
      </c>
      <c r="H401" s="0" t="s">
        <v>251</v>
      </c>
    </row>
    <row r="402" customFormat="false" ht="12.8" hidden="false" customHeight="false" outlineLevel="0" collapsed="false">
      <c r="A402" s="0" t="n">
        <v>3752973</v>
      </c>
      <c r="B402" s="123" t="n">
        <v>39930</v>
      </c>
      <c r="C402" s="0" t="s">
        <v>10</v>
      </c>
      <c r="D402" s="0" t="s">
        <v>1704</v>
      </c>
      <c r="E402" s="0" t="n">
        <v>180000</v>
      </c>
      <c r="F402" s="0" t="s">
        <v>907</v>
      </c>
      <c r="G402" s="0" t="s">
        <v>1705</v>
      </c>
      <c r="H402" s="0" t="s">
        <v>149</v>
      </c>
    </row>
    <row r="403" customFormat="false" ht="12.8" hidden="false" customHeight="false" outlineLevel="0" collapsed="false">
      <c r="A403" s="0" t="n">
        <v>3752992</v>
      </c>
      <c r="B403" s="123" t="n">
        <v>39930</v>
      </c>
      <c r="C403" s="0" t="s">
        <v>9</v>
      </c>
      <c r="D403" s="0" t="s">
        <v>1706</v>
      </c>
      <c r="E403" s="0" t="n">
        <v>288000</v>
      </c>
      <c r="F403" s="0" t="s">
        <v>907</v>
      </c>
      <c r="G403" s="0" t="s">
        <v>1707</v>
      </c>
      <c r="H403" s="0" t="s">
        <v>158</v>
      </c>
    </row>
    <row r="404" customFormat="false" ht="12.8" hidden="false" customHeight="false" outlineLevel="0" collapsed="false">
      <c r="A404" s="0" t="n">
        <v>3753008</v>
      </c>
      <c r="B404" s="123" t="n">
        <v>39930</v>
      </c>
      <c r="C404" s="0" t="s">
        <v>10</v>
      </c>
      <c r="D404" s="0" t="s">
        <v>1708</v>
      </c>
      <c r="E404" s="0" t="n">
        <v>923000</v>
      </c>
      <c r="F404" s="0" t="s">
        <v>907</v>
      </c>
      <c r="G404" s="0" t="s">
        <v>1709</v>
      </c>
      <c r="H404" s="0" t="s">
        <v>172</v>
      </c>
    </row>
    <row r="405" customFormat="false" ht="12.8" hidden="false" customHeight="false" outlineLevel="0" collapsed="false">
      <c r="A405" s="0" t="n">
        <v>3753020</v>
      </c>
      <c r="B405" s="123" t="n">
        <v>39930</v>
      </c>
      <c r="C405" s="0" t="s">
        <v>11</v>
      </c>
      <c r="D405" s="0" t="s">
        <v>1710</v>
      </c>
      <c r="E405" s="0" t="n">
        <v>104000</v>
      </c>
      <c r="F405" s="0" t="s">
        <v>907</v>
      </c>
      <c r="G405" s="0" t="s">
        <v>1711</v>
      </c>
      <c r="H405" s="0" t="s">
        <v>235</v>
      </c>
    </row>
    <row r="406" customFormat="false" ht="12.8" hidden="false" customHeight="false" outlineLevel="0" collapsed="false">
      <c r="A406" s="0" t="n">
        <v>3753033</v>
      </c>
      <c r="B406" s="123" t="n">
        <v>39930</v>
      </c>
      <c r="C406" s="0" t="s">
        <v>10</v>
      </c>
      <c r="D406" s="0" t="s">
        <v>1712</v>
      </c>
      <c r="E406" s="0" t="n">
        <v>224000</v>
      </c>
      <c r="F406" s="0" t="s">
        <v>907</v>
      </c>
      <c r="G406" s="0" t="s">
        <v>1713</v>
      </c>
      <c r="H406" s="0" t="s">
        <v>149</v>
      </c>
    </row>
    <row r="407" customFormat="false" ht="12.8" hidden="false" customHeight="false" outlineLevel="0" collapsed="false">
      <c r="A407" s="0" t="n">
        <v>3753034</v>
      </c>
      <c r="B407" s="123" t="n">
        <v>39930</v>
      </c>
      <c r="C407" s="0" t="s">
        <v>11</v>
      </c>
      <c r="D407" s="0" t="s">
        <v>1714</v>
      </c>
      <c r="E407" s="0" t="n">
        <v>350000</v>
      </c>
      <c r="F407" s="0" t="s">
        <v>907</v>
      </c>
      <c r="G407" s="0" t="s">
        <v>1715</v>
      </c>
      <c r="H407" s="0" t="s">
        <v>235</v>
      </c>
    </row>
    <row r="408" customFormat="false" ht="12.8" hidden="false" customHeight="false" outlineLevel="0" collapsed="false">
      <c r="A408" s="0" t="n">
        <v>3753036</v>
      </c>
      <c r="B408" s="123" t="n">
        <v>39930</v>
      </c>
      <c r="C408" s="0" t="s">
        <v>11</v>
      </c>
      <c r="D408" s="0" t="s">
        <v>1716</v>
      </c>
      <c r="E408" s="0" t="n">
        <v>135700</v>
      </c>
      <c r="F408" s="0" t="s">
        <v>907</v>
      </c>
      <c r="G408" s="0" t="s">
        <v>1717</v>
      </c>
      <c r="H408" s="0" t="s">
        <v>251</v>
      </c>
    </row>
    <row r="409" customFormat="false" ht="12.8" hidden="false" customHeight="false" outlineLevel="0" collapsed="false">
      <c r="A409" s="0" t="n">
        <v>3753037</v>
      </c>
      <c r="B409" s="123" t="n">
        <v>39930</v>
      </c>
      <c r="C409" s="0" t="s">
        <v>15</v>
      </c>
      <c r="D409" s="0" t="s">
        <v>1718</v>
      </c>
      <c r="E409" s="0" t="n">
        <v>147300</v>
      </c>
      <c r="F409" s="0" t="s">
        <v>907</v>
      </c>
      <c r="G409" s="0" t="s">
        <v>1719</v>
      </c>
      <c r="H409" s="0" t="s">
        <v>239</v>
      </c>
    </row>
    <row r="410" customFormat="false" ht="12.8" hidden="false" customHeight="false" outlineLevel="0" collapsed="false">
      <c r="A410" s="0" t="n">
        <v>3753039</v>
      </c>
      <c r="B410" s="123" t="n">
        <v>39930</v>
      </c>
      <c r="C410" s="0" t="s">
        <v>15</v>
      </c>
      <c r="D410" s="0" t="s">
        <v>1720</v>
      </c>
      <c r="E410" s="0" t="n">
        <v>70560</v>
      </c>
      <c r="F410" s="0" t="s">
        <v>907</v>
      </c>
      <c r="G410" s="0" t="s">
        <v>1721</v>
      </c>
      <c r="H410" s="0" t="s">
        <v>251</v>
      </c>
    </row>
    <row r="411" customFormat="false" ht="12.8" hidden="false" customHeight="false" outlineLevel="0" collapsed="false">
      <c r="A411" s="0" t="n">
        <v>3753047</v>
      </c>
      <c r="B411" s="123" t="n">
        <v>39930</v>
      </c>
      <c r="C411" s="0" t="s">
        <v>15</v>
      </c>
      <c r="D411" s="0" t="s">
        <v>1722</v>
      </c>
      <c r="E411" s="0" t="n">
        <v>191068</v>
      </c>
      <c r="F411" s="0" t="s">
        <v>930</v>
      </c>
      <c r="G411" s="0" t="s">
        <v>1723</v>
      </c>
      <c r="H411" s="0" t="s">
        <v>251</v>
      </c>
    </row>
    <row r="412" customFormat="false" ht="12.8" hidden="false" customHeight="false" outlineLevel="0" collapsed="false">
      <c r="A412" s="0" t="n">
        <v>3753055</v>
      </c>
      <c r="B412" s="123" t="n">
        <v>39930</v>
      </c>
      <c r="C412" s="0" t="s">
        <v>11</v>
      </c>
      <c r="D412" s="0" t="s">
        <v>1724</v>
      </c>
      <c r="E412" s="0" t="n">
        <v>63500</v>
      </c>
      <c r="F412" s="0" t="s">
        <v>907</v>
      </c>
      <c r="G412" s="0" t="s">
        <v>1725</v>
      </c>
      <c r="H412" s="0" t="s">
        <v>251</v>
      </c>
    </row>
    <row r="413" customFormat="false" ht="12.8" hidden="false" customHeight="false" outlineLevel="0" collapsed="false">
      <c r="A413" s="0" t="n">
        <v>3753058</v>
      </c>
      <c r="B413" s="123" t="n">
        <v>39930</v>
      </c>
      <c r="C413" s="0" t="s">
        <v>11</v>
      </c>
      <c r="D413" s="0" t="s">
        <v>1726</v>
      </c>
      <c r="E413" s="0" t="n">
        <v>350000</v>
      </c>
      <c r="F413" s="0" t="s">
        <v>907</v>
      </c>
      <c r="G413" s="0" t="s">
        <v>1727</v>
      </c>
      <c r="H413" s="0" t="s">
        <v>218</v>
      </c>
    </row>
    <row r="414" customFormat="false" ht="12.8" hidden="false" customHeight="false" outlineLevel="0" collapsed="false">
      <c r="A414" s="0" t="n">
        <v>3753059</v>
      </c>
      <c r="B414" s="123" t="n">
        <v>39930</v>
      </c>
      <c r="C414" s="0" t="s">
        <v>8</v>
      </c>
      <c r="D414" s="0" t="s">
        <v>1728</v>
      </c>
      <c r="E414" s="0" t="n">
        <v>210418</v>
      </c>
      <c r="F414" s="0" t="s">
        <v>930</v>
      </c>
      <c r="G414" s="0" t="s">
        <v>1729</v>
      </c>
      <c r="H414" s="0" t="s">
        <v>182</v>
      </c>
    </row>
    <row r="415" customFormat="false" ht="12.8" hidden="false" customHeight="false" outlineLevel="0" collapsed="false">
      <c r="A415" s="0" t="n">
        <v>3753065</v>
      </c>
      <c r="B415" s="123" t="n">
        <v>39930</v>
      </c>
      <c r="C415" s="0" t="s">
        <v>15</v>
      </c>
      <c r="D415" s="0" t="s">
        <v>1730</v>
      </c>
      <c r="E415" s="0" t="n">
        <v>103276</v>
      </c>
      <c r="F415" s="0" t="s">
        <v>930</v>
      </c>
      <c r="G415" s="0" t="s">
        <v>1731</v>
      </c>
      <c r="H415" s="0" t="s">
        <v>196</v>
      </c>
    </row>
    <row r="416" customFormat="false" ht="12.8" hidden="false" customHeight="false" outlineLevel="0" collapsed="false">
      <c r="A416" s="0" t="n">
        <v>3753080</v>
      </c>
      <c r="B416" s="123" t="n">
        <v>39930</v>
      </c>
      <c r="C416" s="0" t="s">
        <v>11</v>
      </c>
      <c r="D416" s="0" t="s">
        <v>1732</v>
      </c>
      <c r="E416" s="0" t="n">
        <v>130000</v>
      </c>
      <c r="F416" s="0" t="s">
        <v>907</v>
      </c>
      <c r="G416" s="0" t="s">
        <v>1733</v>
      </c>
      <c r="H416" s="0" t="s">
        <v>168</v>
      </c>
    </row>
    <row r="417" customFormat="false" ht="12.8" hidden="false" customHeight="false" outlineLevel="0" collapsed="false">
      <c r="A417" s="0" t="n">
        <v>3753102</v>
      </c>
      <c r="B417" s="123" t="n">
        <v>39930</v>
      </c>
      <c r="C417" s="0" t="s">
        <v>11</v>
      </c>
      <c r="D417" s="0" t="s">
        <v>1734</v>
      </c>
      <c r="E417" s="0" t="n">
        <v>417000</v>
      </c>
      <c r="F417" s="0" t="s">
        <v>907</v>
      </c>
      <c r="G417" s="0" t="s">
        <v>1735</v>
      </c>
      <c r="H417" s="0" t="s">
        <v>138</v>
      </c>
    </row>
    <row r="418" customFormat="false" ht="12.8" hidden="false" customHeight="false" outlineLevel="0" collapsed="false">
      <c r="A418" s="0" t="n">
        <v>3753105</v>
      </c>
      <c r="B418" s="123" t="n">
        <v>39930</v>
      </c>
      <c r="C418" s="0" t="s">
        <v>10</v>
      </c>
      <c r="D418" s="0" t="s">
        <v>1736</v>
      </c>
      <c r="E418" s="0" t="n">
        <v>101500</v>
      </c>
      <c r="F418" s="0" t="s">
        <v>907</v>
      </c>
      <c r="G418" s="0" t="s">
        <v>1737</v>
      </c>
      <c r="H418" s="0" t="s">
        <v>235</v>
      </c>
    </row>
    <row r="419" customFormat="false" ht="12.8" hidden="false" customHeight="false" outlineLevel="0" collapsed="false">
      <c r="A419" s="0" t="n">
        <v>3753119</v>
      </c>
      <c r="B419" s="123" t="n">
        <v>39930</v>
      </c>
      <c r="C419" s="0" t="s">
        <v>8</v>
      </c>
      <c r="D419" s="0" t="s">
        <v>1738</v>
      </c>
      <c r="E419" s="0" t="n">
        <v>150727</v>
      </c>
      <c r="F419" s="0" t="s">
        <v>907</v>
      </c>
      <c r="G419" s="0" t="s">
        <v>1739</v>
      </c>
      <c r="H419" s="0" t="s">
        <v>184</v>
      </c>
    </row>
    <row r="420" customFormat="false" ht="12.8" hidden="false" customHeight="false" outlineLevel="0" collapsed="false">
      <c r="A420" s="0" t="n">
        <v>3753120</v>
      </c>
      <c r="B420" s="123" t="n">
        <v>39930</v>
      </c>
      <c r="C420" s="0" t="s">
        <v>9</v>
      </c>
      <c r="D420" s="0" t="s">
        <v>1740</v>
      </c>
      <c r="E420" s="0" t="n">
        <v>158000</v>
      </c>
      <c r="F420" s="0" t="s">
        <v>907</v>
      </c>
      <c r="G420" s="0" t="s">
        <v>1741</v>
      </c>
      <c r="H420" s="0" t="s">
        <v>251</v>
      </c>
    </row>
    <row r="421" customFormat="false" ht="12.8" hidden="false" customHeight="false" outlineLevel="0" collapsed="false">
      <c r="A421" s="0" t="n">
        <v>3753133</v>
      </c>
      <c r="B421" s="123" t="n">
        <v>39930</v>
      </c>
      <c r="C421" s="0" t="s">
        <v>9</v>
      </c>
      <c r="D421" s="0" t="s">
        <v>1742</v>
      </c>
      <c r="E421" s="0" t="n">
        <v>276918</v>
      </c>
      <c r="F421" s="0" t="s">
        <v>930</v>
      </c>
      <c r="G421" s="0" t="s">
        <v>1743</v>
      </c>
      <c r="H421" s="0" t="s">
        <v>202</v>
      </c>
    </row>
    <row r="422" customFormat="false" ht="12.8" hidden="false" customHeight="false" outlineLevel="0" collapsed="false">
      <c r="A422" s="0" t="n">
        <v>3753146</v>
      </c>
      <c r="B422" s="123" t="n">
        <v>39930</v>
      </c>
      <c r="C422" s="0" t="s">
        <v>11</v>
      </c>
      <c r="D422" s="0" t="s">
        <v>1744</v>
      </c>
      <c r="E422" s="0" t="n">
        <v>286935</v>
      </c>
      <c r="F422" s="0" t="s">
        <v>930</v>
      </c>
      <c r="G422" s="0" t="s">
        <v>1745</v>
      </c>
      <c r="H422" s="0" t="s">
        <v>189</v>
      </c>
    </row>
    <row r="423" customFormat="false" ht="12.8" hidden="false" customHeight="false" outlineLevel="0" collapsed="false">
      <c r="A423" s="0" t="n">
        <v>3753159</v>
      </c>
      <c r="B423" s="123" t="n">
        <v>39930</v>
      </c>
      <c r="C423" s="0" t="s">
        <v>15</v>
      </c>
      <c r="D423" s="0" t="s">
        <v>1746</v>
      </c>
      <c r="E423" s="0" t="n">
        <v>266585</v>
      </c>
      <c r="F423" s="0" t="s">
        <v>907</v>
      </c>
      <c r="G423" s="0" t="s">
        <v>1747</v>
      </c>
      <c r="H423" s="0" t="s">
        <v>182</v>
      </c>
    </row>
    <row r="424" customFormat="false" ht="12.8" hidden="false" customHeight="false" outlineLevel="0" collapsed="false">
      <c r="A424" s="0" t="n">
        <v>3753167</v>
      </c>
      <c r="B424" s="123" t="n">
        <v>39930</v>
      </c>
      <c r="C424" s="0" t="s">
        <v>11</v>
      </c>
      <c r="D424" s="0" t="s">
        <v>1748</v>
      </c>
      <c r="E424" s="0" t="n">
        <v>114163</v>
      </c>
      <c r="F424" s="0" t="s">
        <v>930</v>
      </c>
      <c r="G424" s="0" t="s">
        <v>1749</v>
      </c>
      <c r="H424" s="0" t="s">
        <v>189</v>
      </c>
    </row>
    <row r="425" customFormat="false" ht="12.8" hidden="false" customHeight="false" outlineLevel="0" collapsed="false">
      <c r="A425" s="0" t="n">
        <v>3753186</v>
      </c>
      <c r="B425" s="123" t="n">
        <v>39930</v>
      </c>
      <c r="C425" s="0" t="s">
        <v>10</v>
      </c>
      <c r="D425" s="0" t="s">
        <v>1671</v>
      </c>
      <c r="E425" s="0" t="n">
        <v>248000</v>
      </c>
      <c r="F425" s="0" t="s">
        <v>907</v>
      </c>
      <c r="G425" s="0" t="s">
        <v>1750</v>
      </c>
      <c r="H425" s="0" t="s">
        <v>221</v>
      </c>
    </row>
    <row r="426" customFormat="false" ht="12.8" hidden="false" customHeight="false" outlineLevel="0" collapsed="false">
      <c r="A426" s="0" t="n">
        <v>3753190</v>
      </c>
      <c r="B426" s="123" t="n">
        <v>39930</v>
      </c>
      <c r="C426" s="0" t="s">
        <v>10</v>
      </c>
      <c r="D426" s="0" t="s">
        <v>1751</v>
      </c>
      <c r="E426" s="0" t="n">
        <v>148750</v>
      </c>
      <c r="F426" s="0" t="s">
        <v>907</v>
      </c>
      <c r="G426" s="0" t="s">
        <v>1752</v>
      </c>
      <c r="H426" s="0" t="s">
        <v>251</v>
      </c>
    </row>
    <row r="427" customFormat="false" ht="12.8" hidden="false" customHeight="false" outlineLevel="0" collapsed="false">
      <c r="A427" s="0" t="n">
        <v>3753194</v>
      </c>
      <c r="B427" s="123" t="n">
        <v>39930</v>
      </c>
      <c r="C427" s="0" t="s">
        <v>8</v>
      </c>
      <c r="D427" s="0" t="s">
        <v>1753</v>
      </c>
      <c r="E427" s="0" t="n">
        <v>118000</v>
      </c>
      <c r="F427" s="0" t="s">
        <v>907</v>
      </c>
      <c r="G427" s="0" t="s">
        <v>1754</v>
      </c>
      <c r="H427" s="0" t="s">
        <v>149</v>
      </c>
    </row>
    <row r="428" customFormat="false" ht="12.8" hidden="false" customHeight="false" outlineLevel="0" collapsed="false">
      <c r="A428" s="0" t="n">
        <v>3753201</v>
      </c>
      <c r="B428" s="123" t="n">
        <v>39930</v>
      </c>
      <c r="C428" s="0" t="s">
        <v>9</v>
      </c>
      <c r="D428" s="0" t="s">
        <v>1755</v>
      </c>
      <c r="E428" s="0" t="n">
        <v>128300</v>
      </c>
      <c r="F428" s="0" t="s">
        <v>907</v>
      </c>
      <c r="G428" s="0" t="s">
        <v>1756</v>
      </c>
      <c r="H428" s="0" t="s">
        <v>251</v>
      </c>
    </row>
    <row r="429" customFormat="false" ht="12.8" hidden="false" customHeight="false" outlineLevel="0" collapsed="false">
      <c r="A429" s="0" t="n">
        <v>3753202</v>
      </c>
      <c r="B429" s="123" t="n">
        <v>39930</v>
      </c>
      <c r="C429" s="0" t="s">
        <v>11</v>
      </c>
      <c r="D429" s="0" t="s">
        <v>1757</v>
      </c>
      <c r="E429" s="0" t="n">
        <v>232000</v>
      </c>
      <c r="F429" s="0" t="s">
        <v>907</v>
      </c>
      <c r="G429" s="0" t="s">
        <v>1758</v>
      </c>
      <c r="H429" s="0" t="s">
        <v>167</v>
      </c>
    </row>
    <row r="430" customFormat="false" ht="12.8" hidden="false" customHeight="false" outlineLevel="0" collapsed="false">
      <c r="A430" s="0" t="n">
        <v>3753235</v>
      </c>
      <c r="B430" s="123" t="n">
        <v>39930</v>
      </c>
      <c r="C430" s="0" t="s">
        <v>11</v>
      </c>
      <c r="D430" s="0" t="s">
        <v>1759</v>
      </c>
      <c r="E430" s="0" t="n">
        <v>234500</v>
      </c>
      <c r="F430" s="0" t="s">
        <v>907</v>
      </c>
      <c r="G430" s="0" t="s">
        <v>1760</v>
      </c>
      <c r="H430" s="0" t="s">
        <v>184</v>
      </c>
    </row>
    <row r="431" customFormat="false" ht="12.8" hidden="false" customHeight="false" outlineLevel="0" collapsed="false">
      <c r="A431" s="0" t="n">
        <v>3753242</v>
      </c>
      <c r="B431" s="123" t="n">
        <v>39930</v>
      </c>
      <c r="C431" s="0" t="s">
        <v>9</v>
      </c>
      <c r="D431" s="0" t="s">
        <v>1761</v>
      </c>
      <c r="E431" s="0" t="n">
        <v>98000</v>
      </c>
      <c r="F431" s="0" t="s">
        <v>907</v>
      </c>
      <c r="G431" s="0" t="s">
        <v>1762</v>
      </c>
      <c r="H431" s="0" t="s">
        <v>251</v>
      </c>
    </row>
    <row r="432" customFormat="false" ht="12.8" hidden="false" customHeight="false" outlineLevel="0" collapsed="false">
      <c r="A432" s="0" t="n">
        <v>3753244</v>
      </c>
      <c r="B432" s="123" t="n">
        <v>39930</v>
      </c>
      <c r="C432" s="0" t="s">
        <v>8</v>
      </c>
      <c r="D432" s="0" t="s">
        <v>1763</v>
      </c>
      <c r="E432" s="0" t="n">
        <v>196000</v>
      </c>
      <c r="F432" s="0" t="s">
        <v>907</v>
      </c>
      <c r="G432" s="0" t="s">
        <v>1764</v>
      </c>
      <c r="H432" s="0" t="s">
        <v>149</v>
      </c>
    </row>
    <row r="433" customFormat="false" ht="12.8" hidden="false" customHeight="false" outlineLevel="0" collapsed="false">
      <c r="A433" s="0" t="n">
        <v>3753245</v>
      </c>
      <c r="B433" s="123" t="n">
        <v>39930</v>
      </c>
      <c r="C433" s="0" t="s">
        <v>10</v>
      </c>
      <c r="D433" s="0" t="s">
        <v>1765</v>
      </c>
      <c r="E433" s="0" t="n">
        <v>181700</v>
      </c>
      <c r="F433" s="0" t="s">
        <v>907</v>
      </c>
      <c r="G433" s="0" t="s">
        <v>1766</v>
      </c>
      <c r="H433" s="0" t="s">
        <v>221</v>
      </c>
    </row>
    <row r="434" customFormat="false" ht="12.8" hidden="false" customHeight="false" outlineLevel="0" collapsed="false">
      <c r="A434" s="0" t="n">
        <v>3753254</v>
      </c>
      <c r="B434" s="123" t="n">
        <v>39930</v>
      </c>
      <c r="C434" s="0" t="s">
        <v>11</v>
      </c>
      <c r="D434" s="0" t="s">
        <v>1767</v>
      </c>
      <c r="E434" s="0" t="n">
        <v>965000</v>
      </c>
      <c r="F434" s="0" t="s">
        <v>958</v>
      </c>
      <c r="G434" s="0" t="s">
        <v>1768</v>
      </c>
      <c r="H434" s="0" t="s">
        <v>237</v>
      </c>
    </row>
    <row r="435" customFormat="false" ht="12.8" hidden="false" customHeight="false" outlineLevel="0" collapsed="false">
      <c r="A435" s="0" t="n">
        <v>3753262</v>
      </c>
      <c r="B435" s="123" t="n">
        <v>39930</v>
      </c>
      <c r="C435" s="0" t="s">
        <v>10</v>
      </c>
      <c r="D435" s="0" t="s">
        <v>1769</v>
      </c>
      <c r="E435" s="0" t="n">
        <v>376500</v>
      </c>
      <c r="F435" s="0" t="s">
        <v>930</v>
      </c>
      <c r="G435" s="0" t="s">
        <v>1770</v>
      </c>
      <c r="H435" s="0" t="s">
        <v>161</v>
      </c>
    </row>
    <row r="436" customFormat="false" ht="12.8" hidden="false" customHeight="false" outlineLevel="0" collapsed="false">
      <c r="A436" s="0" t="n">
        <v>3753271</v>
      </c>
      <c r="B436" s="123" t="n">
        <v>39930</v>
      </c>
      <c r="C436" s="0" t="s">
        <v>11</v>
      </c>
      <c r="D436" s="0" t="s">
        <v>1771</v>
      </c>
      <c r="E436" s="0" t="n">
        <v>3000000</v>
      </c>
      <c r="F436" s="0" t="s">
        <v>958</v>
      </c>
      <c r="G436" s="0" t="s">
        <v>1768</v>
      </c>
      <c r="H436" s="0" t="s">
        <v>237</v>
      </c>
    </row>
    <row r="437" customFormat="false" ht="12.8" hidden="false" customHeight="false" outlineLevel="0" collapsed="false">
      <c r="A437" s="0" t="n">
        <v>3753286</v>
      </c>
      <c r="B437" s="123" t="n">
        <v>39930</v>
      </c>
      <c r="C437" s="0" t="s">
        <v>11</v>
      </c>
      <c r="D437" s="0" t="s">
        <v>1772</v>
      </c>
      <c r="E437" s="0" t="n">
        <v>280000</v>
      </c>
      <c r="F437" s="0" t="s">
        <v>907</v>
      </c>
      <c r="G437" s="0" t="s">
        <v>1773</v>
      </c>
      <c r="H437" s="0" t="s">
        <v>185</v>
      </c>
    </row>
    <row r="438" customFormat="false" ht="12.8" hidden="false" customHeight="false" outlineLevel="0" collapsed="false">
      <c r="A438" s="0" t="n">
        <v>3753288</v>
      </c>
      <c r="B438" s="123" t="n">
        <v>39930</v>
      </c>
      <c r="C438" s="0" t="s">
        <v>8</v>
      </c>
      <c r="D438" s="0" t="s">
        <v>1774</v>
      </c>
      <c r="E438" s="0" t="n">
        <v>346610</v>
      </c>
      <c r="F438" s="0" t="s">
        <v>907</v>
      </c>
      <c r="G438" s="0" t="s">
        <v>1775</v>
      </c>
      <c r="H438" s="0" t="s">
        <v>185</v>
      </c>
    </row>
    <row r="439" customFormat="false" ht="12.8" hidden="false" customHeight="false" outlineLevel="0" collapsed="false">
      <c r="A439" s="0" t="n">
        <v>3753291</v>
      </c>
      <c r="B439" s="123" t="n">
        <v>39930</v>
      </c>
      <c r="C439" s="0" t="s">
        <v>12</v>
      </c>
      <c r="D439" s="0" t="s">
        <v>1776</v>
      </c>
      <c r="E439" s="0" t="n">
        <v>115000</v>
      </c>
      <c r="F439" s="0" t="s">
        <v>907</v>
      </c>
      <c r="G439" s="0" t="s">
        <v>1777</v>
      </c>
      <c r="H439" s="0" t="s">
        <v>235</v>
      </c>
    </row>
    <row r="440" customFormat="false" ht="12.8" hidden="false" customHeight="false" outlineLevel="0" collapsed="false">
      <c r="A440" s="0" t="n">
        <v>3753295</v>
      </c>
      <c r="B440" s="123" t="n">
        <v>39930</v>
      </c>
      <c r="C440" s="0" t="s">
        <v>11</v>
      </c>
      <c r="D440" s="0" t="s">
        <v>1778</v>
      </c>
      <c r="E440" s="0" t="n">
        <v>129000</v>
      </c>
      <c r="F440" s="0" t="s">
        <v>907</v>
      </c>
      <c r="G440" s="0" t="s">
        <v>1779</v>
      </c>
      <c r="H440" s="0" t="s">
        <v>149</v>
      </c>
    </row>
    <row r="441" customFormat="false" ht="12.8" hidden="false" customHeight="false" outlineLevel="0" collapsed="false">
      <c r="A441" s="0" t="n">
        <v>3753306</v>
      </c>
      <c r="B441" s="123" t="n">
        <v>39930</v>
      </c>
      <c r="C441" s="0" t="s">
        <v>10</v>
      </c>
      <c r="D441" s="0" t="s">
        <v>1780</v>
      </c>
      <c r="E441" s="0" t="n">
        <v>221498</v>
      </c>
      <c r="F441" s="0" t="s">
        <v>930</v>
      </c>
      <c r="G441" s="0" t="s">
        <v>1781</v>
      </c>
      <c r="H441" s="0" t="s">
        <v>200</v>
      </c>
    </row>
    <row r="442" customFormat="false" ht="12.8" hidden="false" customHeight="false" outlineLevel="0" collapsed="false">
      <c r="A442" s="0" t="n">
        <v>3753341</v>
      </c>
      <c r="B442" s="123" t="n">
        <v>39930</v>
      </c>
      <c r="C442" s="0" t="s">
        <v>10</v>
      </c>
      <c r="D442" s="0" t="s">
        <v>1782</v>
      </c>
      <c r="E442" s="0" t="n">
        <v>220924</v>
      </c>
      <c r="F442" s="0" t="s">
        <v>907</v>
      </c>
      <c r="G442" s="0" t="s">
        <v>1783</v>
      </c>
      <c r="H442" s="0" t="s">
        <v>197</v>
      </c>
    </row>
    <row r="443" customFormat="false" ht="12.8" hidden="false" customHeight="false" outlineLevel="0" collapsed="false">
      <c r="A443" s="0" t="n">
        <v>3753345</v>
      </c>
      <c r="B443" s="123" t="n">
        <v>39930</v>
      </c>
      <c r="C443" s="0" t="s">
        <v>9</v>
      </c>
      <c r="D443" s="0" t="s">
        <v>1784</v>
      </c>
      <c r="E443" s="0" t="n">
        <v>278000</v>
      </c>
      <c r="F443" s="0" t="s">
        <v>907</v>
      </c>
      <c r="G443" s="0" t="s">
        <v>1785</v>
      </c>
      <c r="H443" s="0" t="s">
        <v>167</v>
      </c>
    </row>
    <row r="444" customFormat="false" ht="12.8" hidden="false" customHeight="false" outlineLevel="0" collapsed="false">
      <c r="A444" s="0" t="n">
        <v>3753349</v>
      </c>
      <c r="B444" s="123" t="n">
        <v>39930</v>
      </c>
      <c r="C444" s="0" t="s">
        <v>10</v>
      </c>
      <c r="D444" s="0" t="s">
        <v>1786</v>
      </c>
      <c r="E444" s="0" t="n">
        <v>222400</v>
      </c>
      <c r="F444" s="0" t="s">
        <v>907</v>
      </c>
      <c r="G444" s="0" t="s">
        <v>1787</v>
      </c>
      <c r="H444" s="0" t="s">
        <v>221</v>
      </c>
    </row>
    <row r="445" customFormat="false" ht="12.8" hidden="false" customHeight="false" outlineLevel="0" collapsed="false">
      <c r="A445" s="0" t="n">
        <v>3753350</v>
      </c>
      <c r="B445" s="123" t="n">
        <v>39930</v>
      </c>
      <c r="C445" s="0" t="s">
        <v>13</v>
      </c>
      <c r="D445" s="0" t="s">
        <v>1788</v>
      </c>
      <c r="E445" s="0" t="n">
        <v>230495</v>
      </c>
      <c r="F445" s="0" t="s">
        <v>937</v>
      </c>
      <c r="G445" s="0" t="s">
        <v>1789</v>
      </c>
      <c r="H445" s="0" t="s">
        <v>210</v>
      </c>
    </row>
    <row r="446" customFormat="false" ht="12.8" hidden="false" customHeight="false" outlineLevel="0" collapsed="false">
      <c r="A446" s="0" t="n">
        <v>3753380</v>
      </c>
      <c r="B446" s="123" t="n">
        <v>39931</v>
      </c>
      <c r="C446" s="0" t="s">
        <v>12</v>
      </c>
      <c r="D446" s="0" t="s">
        <v>1790</v>
      </c>
      <c r="E446" s="0" t="n">
        <v>250000</v>
      </c>
      <c r="F446" s="0" t="s">
        <v>1108</v>
      </c>
      <c r="G446" s="0" t="s">
        <v>1791</v>
      </c>
      <c r="H446" s="0" t="s">
        <v>213</v>
      </c>
    </row>
    <row r="447" customFormat="false" ht="12.8" hidden="false" customHeight="false" outlineLevel="0" collapsed="false">
      <c r="A447" s="0" t="n">
        <v>3753450</v>
      </c>
      <c r="B447" s="123" t="n">
        <v>39931</v>
      </c>
      <c r="C447" s="0" t="s">
        <v>11</v>
      </c>
      <c r="D447" s="0" t="s">
        <v>1792</v>
      </c>
      <c r="E447" s="0" t="n">
        <v>202500</v>
      </c>
      <c r="F447" s="0" t="s">
        <v>907</v>
      </c>
      <c r="G447" s="0" t="s">
        <v>1793</v>
      </c>
      <c r="H447" s="0" t="s">
        <v>251</v>
      </c>
    </row>
    <row r="448" customFormat="false" ht="12.8" hidden="false" customHeight="false" outlineLevel="0" collapsed="false">
      <c r="A448" s="0" t="n">
        <v>3753455</v>
      </c>
      <c r="B448" s="123" t="n">
        <v>39931</v>
      </c>
      <c r="C448" s="0" t="s">
        <v>8</v>
      </c>
      <c r="D448" s="0" t="s">
        <v>1794</v>
      </c>
      <c r="E448" s="0" t="n">
        <v>239596</v>
      </c>
      <c r="F448" s="0" t="s">
        <v>930</v>
      </c>
      <c r="G448" s="0" t="s">
        <v>1795</v>
      </c>
      <c r="H448" s="0" t="s">
        <v>251</v>
      </c>
    </row>
    <row r="449" customFormat="false" ht="12.8" hidden="false" customHeight="false" outlineLevel="0" collapsed="false">
      <c r="A449" s="0" t="n">
        <v>3753504</v>
      </c>
      <c r="B449" s="123" t="n">
        <v>39931</v>
      </c>
      <c r="C449" s="0" t="s">
        <v>8</v>
      </c>
      <c r="D449" s="0" t="s">
        <v>1796</v>
      </c>
      <c r="E449" s="0" t="n">
        <v>148000</v>
      </c>
      <c r="F449" s="0" t="s">
        <v>907</v>
      </c>
      <c r="G449" s="0" t="s">
        <v>1797</v>
      </c>
      <c r="H449" s="0" t="s">
        <v>251</v>
      </c>
    </row>
    <row r="450" customFormat="false" ht="12.8" hidden="false" customHeight="false" outlineLevel="0" collapsed="false">
      <c r="A450" s="0" t="n">
        <v>3753537</v>
      </c>
      <c r="B450" s="123" t="n">
        <v>39931</v>
      </c>
      <c r="C450" s="0" t="s">
        <v>13</v>
      </c>
      <c r="D450" s="0" t="s">
        <v>1798</v>
      </c>
      <c r="E450" s="0" t="n">
        <v>207500</v>
      </c>
      <c r="F450" s="0" t="s">
        <v>907</v>
      </c>
      <c r="G450" s="0" t="s">
        <v>1799</v>
      </c>
      <c r="H450" s="0" t="s">
        <v>149</v>
      </c>
    </row>
    <row r="451" customFormat="false" ht="12.8" hidden="false" customHeight="false" outlineLevel="0" collapsed="false">
      <c r="A451" s="0" t="n">
        <v>3753563</v>
      </c>
      <c r="B451" s="123" t="n">
        <v>39931</v>
      </c>
      <c r="C451" s="0" t="s">
        <v>9</v>
      </c>
      <c r="D451" s="0" t="s">
        <v>1800</v>
      </c>
      <c r="E451" s="0" t="n">
        <v>231000</v>
      </c>
      <c r="F451" s="0" t="s">
        <v>907</v>
      </c>
      <c r="G451" s="0" t="s">
        <v>1801</v>
      </c>
      <c r="H451" s="0" t="s">
        <v>162</v>
      </c>
    </row>
    <row r="452" customFormat="false" ht="12.8" hidden="false" customHeight="false" outlineLevel="0" collapsed="false">
      <c r="A452" s="0" t="n">
        <v>3753624</v>
      </c>
      <c r="B452" s="123" t="n">
        <v>39931</v>
      </c>
      <c r="C452" s="0" t="s">
        <v>11</v>
      </c>
      <c r="D452" s="0" t="s">
        <v>1802</v>
      </c>
      <c r="E452" s="0" t="n">
        <v>319397</v>
      </c>
      <c r="F452" s="0" t="s">
        <v>930</v>
      </c>
      <c r="G452" s="0" t="s">
        <v>1803</v>
      </c>
      <c r="H452" s="0" t="s">
        <v>188</v>
      </c>
    </row>
    <row r="453" customFormat="false" ht="12.8" hidden="false" customHeight="false" outlineLevel="0" collapsed="false">
      <c r="A453" s="0" t="n">
        <v>3753644</v>
      </c>
      <c r="B453" s="123" t="n">
        <v>39931</v>
      </c>
      <c r="C453" s="0" t="s">
        <v>11</v>
      </c>
      <c r="D453" s="0" t="s">
        <v>1804</v>
      </c>
      <c r="E453" s="0" t="n">
        <v>160000</v>
      </c>
      <c r="F453" s="0" t="s">
        <v>907</v>
      </c>
      <c r="G453" s="0" t="s">
        <v>1805</v>
      </c>
      <c r="H453" s="0" t="s">
        <v>157</v>
      </c>
    </row>
    <row r="454" customFormat="false" ht="12.8" hidden="false" customHeight="false" outlineLevel="0" collapsed="false">
      <c r="A454" s="0" t="n">
        <v>3753677</v>
      </c>
      <c r="B454" s="123" t="n">
        <v>39931</v>
      </c>
      <c r="C454" s="0" t="s">
        <v>8</v>
      </c>
      <c r="D454" s="0" t="s">
        <v>1806</v>
      </c>
      <c r="E454" s="0" t="n">
        <v>417000</v>
      </c>
      <c r="F454" s="0" t="s">
        <v>907</v>
      </c>
      <c r="G454" s="0" t="s">
        <v>1807</v>
      </c>
      <c r="H454" s="0" t="s">
        <v>168</v>
      </c>
    </row>
    <row r="455" customFormat="false" ht="12.8" hidden="false" customHeight="false" outlineLevel="0" collapsed="false">
      <c r="A455" s="0" t="n">
        <v>3753682</v>
      </c>
      <c r="B455" s="123" t="n">
        <v>39931</v>
      </c>
      <c r="C455" s="0" t="s">
        <v>13</v>
      </c>
      <c r="D455" s="0" t="s">
        <v>1808</v>
      </c>
      <c r="E455" s="0" t="n">
        <v>122700</v>
      </c>
      <c r="F455" s="0" t="s">
        <v>907</v>
      </c>
      <c r="G455" s="0" t="s">
        <v>1809</v>
      </c>
      <c r="H455" s="0" t="s">
        <v>251</v>
      </c>
    </row>
    <row r="456" customFormat="false" ht="12.8" hidden="false" customHeight="false" outlineLevel="0" collapsed="false">
      <c r="A456" s="0" t="n">
        <v>3753683</v>
      </c>
      <c r="B456" s="123" t="n">
        <v>39931</v>
      </c>
      <c r="C456" s="0" t="s">
        <v>13</v>
      </c>
      <c r="D456" s="0" t="s">
        <v>1810</v>
      </c>
      <c r="E456" s="0" t="n">
        <v>200000</v>
      </c>
      <c r="F456" s="0" t="s">
        <v>907</v>
      </c>
      <c r="G456" s="0" t="s">
        <v>1811</v>
      </c>
      <c r="H456" s="0" t="s">
        <v>168</v>
      </c>
    </row>
    <row r="457" customFormat="false" ht="12.8" hidden="false" customHeight="false" outlineLevel="0" collapsed="false">
      <c r="A457" s="0" t="n">
        <v>3753721</v>
      </c>
      <c r="B457" s="123" t="n">
        <v>39931</v>
      </c>
      <c r="C457" s="0" t="s">
        <v>10</v>
      </c>
      <c r="D457" s="0" t="s">
        <v>1812</v>
      </c>
      <c r="E457" s="0" t="n">
        <v>339600</v>
      </c>
      <c r="F457" s="0" t="s">
        <v>907</v>
      </c>
      <c r="G457" s="0" t="s">
        <v>1813</v>
      </c>
      <c r="H457" s="0" t="s">
        <v>245</v>
      </c>
    </row>
    <row r="458" customFormat="false" ht="12.8" hidden="false" customHeight="false" outlineLevel="0" collapsed="false">
      <c r="A458" s="0" t="n">
        <v>3753745</v>
      </c>
      <c r="B458" s="123" t="n">
        <v>39931</v>
      </c>
      <c r="C458" s="0" t="s">
        <v>10</v>
      </c>
      <c r="D458" s="0" t="s">
        <v>1814</v>
      </c>
      <c r="E458" s="0" t="n">
        <v>125100</v>
      </c>
      <c r="F458" s="0" t="s">
        <v>907</v>
      </c>
      <c r="G458" s="0" t="s">
        <v>1815</v>
      </c>
      <c r="H458" s="0" t="s">
        <v>251</v>
      </c>
    </row>
    <row r="459" customFormat="false" ht="12.8" hidden="false" customHeight="false" outlineLevel="0" collapsed="false">
      <c r="A459" s="0" t="n">
        <v>3753758</v>
      </c>
      <c r="B459" s="123" t="n">
        <v>39931</v>
      </c>
      <c r="C459" s="0" t="s">
        <v>12</v>
      </c>
      <c r="D459" s="0" t="s">
        <v>1816</v>
      </c>
      <c r="E459" s="0" t="n">
        <v>321000</v>
      </c>
      <c r="F459" s="0" t="s">
        <v>907</v>
      </c>
      <c r="G459" s="0" t="s">
        <v>1817</v>
      </c>
      <c r="H459" s="0" t="s">
        <v>235</v>
      </c>
    </row>
    <row r="460" customFormat="false" ht="12.8" hidden="false" customHeight="false" outlineLevel="0" collapsed="false">
      <c r="A460" s="0" t="n">
        <v>3753763</v>
      </c>
      <c r="B460" s="123" t="n">
        <v>39931</v>
      </c>
      <c r="C460" s="0" t="s">
        <v>9</v>
      </c>
      <c r="D460" s="0" t="s">
        <v>771</v>
      </c>
      <c r="E460" s="0" t="n">
        <v>189712</v>
      </c>
      <c r="F460" s="0" t="s">
        <v>907</v>
      </c>
      <c r="G460" s="0" t="s">
        <v>1818</v>
      </c>
      <c r="H460" s="0" t="s">
        <v>224</v>
      </c>
    </row>
    <row r="461" customFormat="false" ht="12.8" hidden="false" customHeight="false" outlineLevel="0" collapsed="false">
      <c r="A461" s="0" t="n">
        <v>3753767</v>
      </c>
      <c r="B461" s="123" t="n">
        <v>39931</v>
      </c>
      <c r="C461" s="0" t="s">
        <v>8</v>
      </c>
      <c r="D461" s="0" t="s">
        <v>1819</v>
      </c>
      <c r="E461" s="0" t="n">
        <v>194000</v>
      </c>
      <c r="F461" s="0" t="s">
        <v>907</v>
      </c>
      <c r="G461" s="0" t="s">
        <v>1820</v>
      </c>
      <c r="H461" s="0" t="s">
        <v>251</v>
      </c>
    </row>
    <row r="462" customFormat="false" ht="12.8" hidden="false" customHeight="false" outlineLevel="0" collapsed="false">
      <c r="A462" s="0" t="n">
        <v>3753768</v>
      </c>
      <c r="B462" s="123" t="n">
        <v>39931</v>
      </c>
      <c r="C462" s="0" t="s">
        <v>8</v>
      </c>
      <c r="D462" s="0" t="s">
        <v>1821</v>
      </c>
      <c r="E462" s="0" t="n">
        <v>258000</v>
      </c>
      <c r="F462" s="0" t="s">
        <v>907</v>
      </c>
      <c r="G462" s="0" t="s">
        <v>1822</v>
      </c>
      <c r="H462" s="0" t="s">
        <v>168</v>
      </c>
    </row>
    <row r="463" customFormat="false" ht="12.8" hidden="false" customHeight="false" outlineLevel="0" collapsed="false">
      <c r="A463" s="0" t="n">
        <v>3753770</v>
      </c>
      <c r="B463" s="123" t="n">
        <v>39931</v>
      </c>
      <c r="C463" s="0" t="s">
        <v>8</v>
      </c>
      <c r="D463" s="0" t="s">
        <v>1823</v>
      </c>
      <c r="E463" s="0" t="n">
        <v>178000</v>
      </c>
      <c r="F463" s="0" t="s">
        <v>907</v>
      </c>
      <c r="G463" s="0" t="s">
        <v>1824</v>
      </c>
      <c r="H463" s="0" t="s">
        <v>235</v>
      </c>
    </row>
    <row r="464" customFormat="false" ht="12.8" hidden="false" customHeight="false" outlineLevel="0" collapsed="false">
      <c r="A464" s="0" t="n">
        <v>3753772</v>
      </c>
      <c r="B464" s="123" t="n">
        <v>39931</v>
      </c>
      <c r="C464" s="0" t="s">
        <v>8</v>
      </c>
      <c r="D464" s="0" t="s">
        <v>1825</v>
      </c>
      <c r="E464" s="0" t="n">
        <v>240693</v>
      </c>
      <c r="F464" s="0" t="s">
        <v>907</v>
      </c>
      <c r="G464" s="0" t="s">
        <v>1826</v>
      </c>
      <c r="H464" s="0" t="s">
        <v>138</v>
      </c>
    </row>
    <row r="465" customFormat="false" ht="12.8" hidden="false" customHeight="false" outlineLevel="0" collapsed="false">
      <c r="A465" s="0" t="n">
        <v>3753787</v>
      </c>
      <c r="B465" s="123" t="n">
        <v>39931</v>
      </c>
      <c r="C465" s="0" t="s">
        <v>10</v>
      </c>
      <c r="D465" s="0" t="s">
        <v>1827</v>
      </c>
      <c r="E465" s="0" t="n">
        <v>182000</v>
      </c>
      <c r="F465" s="0" t="s">
        <v>907</v>
      </c>
      <c r="G465" s="0" t="s">
        <v>1828</v>
      </c>
      <c r="H465" s="0" t="s">
        <v>140</v>
      </c>
    </row>
    <row r="466" customFormat="false" ht="12.8" hidden="false" customHeight="false" outlineLevel="0" collapsed="false">
      <c r="A466" s="0" t="n">
        <v>3753788</v>
      </c>
      <c r="B466" s="123" t="n">
        <v>39931</v>
      </c>
      <c r="C466" s="0" t="s">
        <v>8</v>
      </c>
      <c r="D466" s="0" t="s">
        <v>1829</v>
      </c>
      <c r="E466" s="0" t="n">
        <v>416000</v>
      </c>
      <c r="F466" s="0" t="s">
        <v>907</v>
      </c>
      <c r="G466" s="0" t="s">
        <v>1830</v>
      </c>
      <c r="H466" s="0" t="s">
        <v>149</v>
      </c>
    </row>
    <row r="467" customFormat="false" ht="12.8" hidden="false" customHeight="false" outlineLevel="0" collapsed="false">
      <c r="A467" s="0" t="n">
        <v>3753800</v>
      </c>
      <c r="B467" s="123" t="n">
        <v>39931</v>
      </c>
      <c r="C467" s="0" t="s">
        <v>15</v>
      </c>
      <c r="D467" s="0" t="s">
        <v>1831</v>
      </c>
      <c r="E467" s="0" t="n">
        <v>221000</v>
      </c>
      <c r="F467" s="0" t="s">
        <v>907</v>
      </c>
      <c r="G467" s="0" t="s">
        <v>1832</v>
      </c>
      <c r="H467" s="0" t="s">
        <v>221</v>
      </c>
    </row>
    <row r="468" customFormat="false" ht="12.8" hidden="false" customHeight="false" outlineLevel="0" collapsed="false">
      <c r="A468" s="0" t="n">
        <v>3753803</v>
      </c>
      <c r="B468" s="123" t="n">
        <v>39931</v>
      </c>
      <c r="C468" s="0" t="s">
        <v>15</v>
      </c>
      <c r="D468" s="0" t="s">
        <v>1833</v>
      </c>
      <c r="E468" s="0" t="n">
        <v>307748</v>
      </c>
      <c r="F468" s="0" t="s">
        <v>930</v>
      </c>
      <c r="G468" s="0" t="s">
        <v>1834</v>
      </c>
      <c r="H468" s="0" t="s">
        <v>196</v>
      </c>
    </row>
    <row r="469" customFormat="false" ht="12.8" hidden="false" customHeight="false" outlineLevel="0" collapsed="false">
      <c r="A469" s="0" t="n">
        <v>3753804</v>
      </c>
      <c r="B469" s="123" t="n">
        <v>39931</v>
      </c>
      <c r="C469" s="0" t="s">
        <v>15</v>
      </c>
      <c r="D469" s="0" t="s">
        <v>1835</v>
      </c>
      <c r="E469" s="0" t="n">
        <v>219290</v>
      </c>
      <c r="F469" s="0" t="s">
        <v>930</v>
      </c>
      <c r="G469" s="0" t="s">
        <v>1836</v>
      </c>
      <c r="H469" s="0" t="s">
        <v>196</v>
      </c>
    </row>
    <row r="470" customFormat="false" ht="12.8" hidden="false" customHeight="false" outlineLevel="0" collapsed="false">
      <c r="A470" s="0" t="n">
        <v>3753805</v>
      </c>
      <c r="B470" s="123" t="n">
        <v>39931</v>
      </c>
      <c r="C470" s="0" t="s">
        <v>15</v>
      </c>
      <c r="D470" s="0" t="s">
        <v>1837</v>
      </c>
      <c r="E470" s="0" t="n">
        <v>276810</v>
      </c>
      <c r="F470" s="0" t="s">
        <v>930</v>
      </c>
      <c r="G470" s="0" t="s">
        <v>1838</v>
      </c>
      <c r="H470" s="0" t="s">
        <v>197</v>
      </c>
    </row>
    <row r="471" customFormat="false" ht="12.8" hidden="false" customHeight="false" outlineLevel="0" collapsed="false">
      <c r="A471" s="0" t="n">
        <v>3753809</v>
      </c>
      <c r="B471" s="123" t="n">
        <v>39931</v>
      </c>
      <c r="C471" s="0" t="s">
        <v>15</v>
      </c>
      <c r="D471" s="0" t="s">
        <v>1839</v>
      </c>
      <c r="E471" s="0" t="n">
        <v>249500</v>
      </c>
      <c r="F471" s="0" t="s">
        <v>907</v>
      </c>
      <c r="G471" s="0" t="s">
        <v>1840</v>
      </c>
      <c r="H471" s="0" t="s">
        <v>221</v>
      </c>
    </row>
    <row r="472" customFormat="false" ht="12.8" hidden="false" customHeight="false" outlineLevel="0" collapsed="false">
      <c r="A472" s="0" t="n">
        <v>3753828</v>
      </c>
      <c r="B472" s="123" t="n">
        <v>39931</v>
      </c>
      <c r="C472" s="0" t="s">
        <v>8</v>
      </c>
      <c r="D472" s="0" t="s">
        <v>1841</v>
      </c>
      <c r="E472" s="0" t="n">
        <v>347200</v>
      </c>
      <c r="F472" s="0" t="s">
        <v>907</v>
      </c>
      <c r="G472" s="0" t="s">
        <v>1842</v>
      </c>
      <c r="H472" s="0" t="s">
        <v>184</v>
      </c>
    </row>
    <row r="473" customFormat="false" ht="12.8" hidden="false" customHeight="false" outlineLevel="0" collapsed="false">
      <c r="A473" s="0" t="n">
        <v>3753830</v>
      </c>
      <c r="B473" s="123" t="n">
        <v>39931</v>
      </c>
      <c r="C473" s="0" t="s">
        <v>13</v>
      </c>
      <c r="D473" s="0" t="s">
        <v>1843</v>
      </c>
      <c r="E473" s="0" t="n">
        <v>140500</v>
      </c>
      <c r="F473" s="0" t="s">
        <v>907</v>
      </c>
      <c r="G473" s="0" t="s">
        <v>1844</v>
      </c>
      <c r="H473" s="0" t="s">
        <v>167</v>
      </c>
    </row>
    <row r="474" customFormat="false" ht="12.8" hidden="false" customHeight="false" outlineLevel="0" collapsed="false">
      <c r="A474" s="0" t="n">
        <v>3753836</v>
      </c>
      <c r="B474" s="123" t="n">
        <v>39931</v>
      </c>
      <c r="C474" s="0" t="s">
        <v>11</v>
      </c>
      <c r="D474" s="0" t="s">
        <v>1845</v>
      </c>
      <c r="E474" s="0" t="n">
        <v>84000</v>
      </c>
      <c r="F474" s="0" t="s">
        <v>907</v>
      </c>
      <c r="G474" s="0" t="s">
        <v>1846</v>
      </c>
      <c r="H474" s="0" t="s">
        <v>151</v>
      </c>
    </row>
    <row r="475" customFormat="false" ht="12.8" hidden="false" customHeight="false" outlineLevel="0" collapsed="false">
      <c r="A475" s="0" t="n">
        <v>3753837</v>
      </c>
      <c r="B475" s="123" t="n">
        <v>39931</v>
      </c>
      <c r="C475" s="0" t="s">
        <v>8</v>
      </c>
      <c r="D475" s="0" t="s">
        <v>1847</v>
      </c>
      <c r="E475" s="0" t="n">
        <v>157300</v>
      </c>
      <c r="F475" s="0" t="s">
        <v>907</v>
      </c>
      <c r="G475" s="0" t="s">
        <v>1848</v>
      </c>
      <c r="H475" s="0" t="s">
        <v>251</v>
      </c>
    </row>
    <row r="476" customFormat="false" ht="12.8" hidden="false" customHeight="false" outlineLevel="0" collapsed="false">
      <c r="A476" s="0" t="n">
        <v>3753842</v>
      </c>
      <c r="B476" s="123" t="n">
        <v>39931</v>
      </c>
      <c r="C476" s="0" t="s">
        <v>9</v>
      </c>
      <c r="D476" s="0" t="s">
        <v>1849</v>
      </c>
      <c r="E476" s="0" t="n">
        <v>328000</v>
      </c>
      <c r="F476" s="0" t="s">
        <v>907</v>
      </c>
      <c r="G476" s="0" t="s">
        <v>1850</v>
      </c>
      <c r="H476" s="0" t="s">
        <v>251</v>
      </c>
    </row>
    <row r="477" customFormat="false" ht="12.8" hidden="false" customHeight="false" outlineLevel="0" collapsed="false">
      <c r="A477" s="0" t="n">
        <v>3753844</v>
      </c>
      <c r="B477" s="123" t="n">
        <v>39931</v>
      </c>
      <c r="C477" s="0" t="s">
        <v>8</v>
      </c>
      <c r="D477" s="0" t="s">
        <v>1851</v>
      </c>
      <c r="E477" s="0" t="n">
        <v>149200</v>
      </c>
      <c r="F477" s="0" t="s">
        <v>907</v>
      </c>
      <c r="G477" s="0" t="s">
        <v>1852</v>
      </c>
      <c r="H477" s="0" t="s">
        <v>212</v>
      </c>
    </row>
    <row r="478" customFormat="false" ht="12.8" hidden="false" customHeight="false" outlineLevel="0" collapsed="false">
      <c r="A478" s="0" t="n">
        <v>3753852</v>
      </c>
      <c r="B478" s="123" t="n">
        <v>39931</v>
      </c>
      <c r="C478" s="0" t="s">
        <v>10</v>
      </c>
      <c r="D478" s="0" t="s">
        <v>1853</v>
      </c>
      <c r="E478" s="0" t="n">
        <v>394400</v>
      </c>
      <c r="F478" s="0" t="s">
        <v>907</v>
      </c>
      <c r="G478" s="0" t="s">
        <v>1854</v>
      </c>
      <c r="H478" s="0" t="s">
        <v>235</v>
      </c>
    </row>
    <row r="479" customFormat="false" ht="12.8" hidden="false" customHeight="false" outlineLevel="0" collapsed="false">
      <c r="A479" s="0" t="n">
        <v>3753854</v>
      </c>
      <c r="B479" s="123" t="n">
        <v>39931</v>
      </c>
      <c r="C479" s="0" t="s">
        <v>10</v>
      </c>
      <c r="D479" s="0" t="s">
        <v>1855</v>
      </c>
      <c r="E479" s="0" t="n">
        <v>138500</v>
      </c>
      <c r="F479" s="0" t="s">
        <v>907</v>
      </c>
      <c r="G479" s="0" t="s">
        <v>1856</v>
      </c>
      <c r="H479" s="0" t="s">
        <v>238</v>
      </c>
    </row>
    <row r="480" customFormat="false" ht="12.8" hidden="false" customHeight="false" outlineLevel="0" collapsed="false">
      <c r="A480" s="0" t="n">
        <v>3753859</v>
      </c>
      <c r="B480" s="123" t="n">
        <v>39931</v>
      </c>
      <c r="C480" s="0" t="s">
        <v>11</v>
      </c>
      <c r="D480" s="0" t="s">
        <v>1857</v>
      </c>
      <c r="E480" s="0" t="n">
        <v>205000</v>
      </c>
      <c r="F480" s="0" t="s">
        <v>907</v>
      </c>
      <c r="G480" s="0" t="s">
        <v>1858</v>
      </c>
      <c r="H480" s="0" t="s">
        <v>251</v>
      </c>
    </row>
    <row r="481" customFormat="false" ht="12.8" hidden="false" customHeight="false" outlineLevel="0" collapsed="false">
      <c r="A481" s="0" t="n">
        <v>3753863</v>
      </c>
      <c r="B481" s="123" t="n">
        <v>39931</v>
      </c>
      <c r="C481" s="0" t="s">
        <v>8</v>
      </c>
      <c r="D481" s="0" t="s">
        <v>1859</v>
      </c>
      <c r="E481" s="0" t="n">
        <v>228000</v>
      </c>
      <c r="F481" s="0" t="s">
        <v>907</v>
      </c>
      <c r="G481" s="0" t="s">
        <v>1860</v>
      </c>
      <c r="H481" s="0" t="s">
        <v>144</v>
      </c>
    </row>
    <row r="482" customFormat="false" ht="12.8" hidden="false" customHeight="false" outlineLevel="0" collapsed="false">
      <c r="A482" s="0" t="n">
        <v>3753865</v>
      </c>
      <c r="B482" s="123" t="n">
        <v>39931</v>
      </c>
      <c r="C482" s="0" t="s">
        <v>10</v>
      </c>
      <c r="D482" s="0" t="s">
        <v>1861</v>
      </c>
      <c r="E482" s="0" t="n">
        <v>258500</v>
      </c>
      <c r="F482" s="0" t="s">
        <v>907</v>
      </c>
      <c r="G482" s="0" t="s">
        <v>1862</v>
      </c>
      <c r="H482" s="0" t="s">
        <v>251</v>
      </c>
    </row>
    <row r="483" customFormat="false" ht="12.8" hidden="false" customHeight="false" outlineLevel="0" collapsed="false">
      <c r="A483" s="0" t="n">
        <v>3753876</v>
      </c>
      <c r="B483" s="123" t="n">
        <v>39931</v>
      </c>
      <c r="C483" s="0" t="s">
        <v>12</v>
      </c>
      <c r="D483" s="0" t="s">
        <v>1863</v>
      </c>
      <c r="E483" s="0" t="n">
        <v>158000</v>
      </c>
      <c r="F483" s="0" t="s">
        <v>907</v>
      </c>
      <c r="G483" s="0" t="s">
        <v>1864</v>
      </c>
      <c r="H483" s="0" t="s">
        <v>218</v>
      </c>
    </row>
    <row r="484" customFormat="false" ht="12.8" hidden="false" customHeight="false" outlineLevel="0" collapsed="false">
      <c r="A484" s="0" t="n">
        <v>3753881</v>
      </c>
      <c r="B484" s="123" t="n">
        <v>39931</v>
      </c>
      <c r="C484" s="0" t="s">
        <v>8</v>
      </c>
      <c r="D484" s="0" t="s">
        <v>1865</v>
      </c>
      <c r="E484" s="0" t="n">
        <v>125001</v>
      </c>
      <c r="F484" s="0" t="s">
        <v>907</v>
      </c>
      <c r="G484" s="0" t="s">
        <v>1866</v>
      </c>
      <c r="H484" s="0" t="s">
        <v>251</v>
      </c>
    </row>
    <row r="485" customFormat="false" ht="12.8" hidden="false" customHeight="false" outlineLevel="0" collapsed="false">
      <c r="A485" s="0" t="n">
        <v>3753901</v>
      </c>
      <c r="B485" s="123" t="n">
        <v>39931</v>
      </c>
      <c r="C485" s="0" t="s">
        <v>8</v>
      </c>
      <c r="D485" s="0" t="s">
        <v>1867</v>
      </c>
      <c r="E485" s="0" t="n">
        <v>92427</v>
      </c>
      <c r="F485" s="0" t="s">
        <v>930</v>
      </c>
      <c r="G485" s="0" t="s">
        <v>1868</v>
      </c>
      <c r="H485" s="0" t="s">
        <v>190</v>
      </c>
    </row>
    <row r="486" customFormat="false" ht="12.8" hidden="false" customHeight="false" outlineLevel="0" collapsed="false">
      <c r="A486" s="0" t="n">
        <v>3753903</v>
      </c>
      <c r="B486" s="123" t="n">
        <v>39931</v>
      </c>
      <c r="C486" s="0" t="s">
        <v>9</v>
      </c>
      <c r="D486" s="0" t="s">
        <v>1869</v>
      </c>
      <c r="E486" s="0" t="n">
        <v>121600</v>
      </c>
      <c r="F486" s="0" t="s">
        <v>907</v>
      </c>
      <c r="G486" s="0" t="s">
        <v>1870</v>
      </c>
      <c r="H486" s="0" t="s">
        <v>158</v>
      </c>
    </row>
    <row r="487" customFormat="false" ht="12.8" hidden="false" customHeight="false" outlineLevel="0" collapsed="false">
      <c r="A487" s="0" t="n">
        <v>3753973</v>
      </c>
      <c r="B487" s="123" t="n">
        <v>39931</v>
      </c>
      <c r="C487" s="0" t="s">
        <v>10</v>
      </c>
      <c r="D487" s="0" t="s">
        <v>1871</v>
      </c>
      <c r="E487" s="0" t="n">
        <v>145257</v>
      </c>
      <c r="F487" s="0" t="s">
        <v>930</v>
      </c>
      <c r="G487" s="0" t="s">
        <v>1872</v>
      </c>
      <c r="H487" s="0" t="s">
        <v>197</v>
      </c>
    </row>
    <row r="488" customFormat="false" ht="12.8" hidden="false" customHeight="false" outlineLevel="0" collapsed="false">
      <c r="A488" s="0" t="n">
        <v>3753984</v>
      </c>
      <c r="B488" s="123" t="n">
        <v>39931</v>
      </c>
      <c r="C488" s="0" t="s">
        <v>10</v>
      </c>
      <c r="D488" s="0" t="s">
        <v>1873</v>
      </c>
      <c r="E488" s="0" t="n">
        <v>225400</v>
      </c>
      <c r="F488" s="0" t="s">
        <v>930</v>
      </c>
      <c r="G488" s="0" t="s">
        <v>1874</v>
      </c>
      <c r="H488" s="0" t="s">
        <v>200</v>
      </c>
    </row>
    <row r="489" customFormat="false" ht="12.8" hidden="false" customHeight="false" outlineLevel="0" collapsed="false">
      <c r="A489" s="0" t="n">
        <v>3753985</v>
      </c>
      <c r="B489" s="123" t="n">
        <v>39931</v>
      </c>
      <c r="C489" s="0" t="s">
        <v>14</v>
      </c>
      <c r="D489" s="0" t="s">
        <v>1875</v>
      </c>
      <c r="E489" s="0" t="n">
        <v>225240</v>
      </c>
      <c r="F489" s="0" t="s">
        <v>907</v>
      </c>
      <c r="G489" s="0" t="s">
        <v>1876</v>
      </c>
      <c r="H489" s="0" t="s">
        <v>226</v>
      </c>
    </row>
    <row r="490" customFormat="false" ht="12.8" hidden="false" customHeight="false" outlineLevel="0" collapsed="false">
      <c r="A490" s="0" t="n">
        <v>3753989</v>
      </c>
      <c r="B490" s="123" t="n">
        <v>39931</v>
      </c>
      <c r="C490" s="0" t="s">
        <v>11</v>
      </c>
      <c r="D490" s="0" t="s">
        <v>1877</v>
      </c>
      <c r="E490" s="0" t="n">
        <v>261500</v>
      </c>
      <c r="F490" s="0" t="s">
        <v>907</v>
      </c>
      <c r="G490" s="0" t="s">
        <v>1878</v>
      </c>
      <c r="H490" s="0" t="s">
        <v>221</v>
      </c>
    </row>
    <row r="491" customFormat="false" ht="12.8" hidden="false" customHeight="false" outlineLevel="0" collapsed="false">
      <c r="A491" s="0" t="n">
        <v>3753995</v>
      </c>
      <c r="B491" s="123" t="n">
        <v>39931</v>
      </c>
      <c r="C491" s="0" t="s">
        <v>10</v>
      </c>
      <c r="D491" s="0" t="s">
        <v>1879</v>
      </c>
      <c r="E491" s="0" t="n">
        <v>249742</v>
      </c>
      <c r="F491" s="0" t="s">
        <v>937</v>
      </c>
      <c r="G491" s="0" t="s">
        <v>1880</v>
      </c>
      <c r="H491" s="0" t="s">
        <v>221</v>
      </c>
    </row>
    <row r="492" customFormat="false" ht="12.8" hidden="false" customHeight="false" outlineLevel="0" collapsed="false">
      <c r="A492" s="0" t="n">
        <v>3754018</v>
      </c>
      <c r="B492" s="123" t="n">
        <v>39931</v>
      </c>
      <c r="C492" s="0" t="s">
        <v>9</v>
      </c>
      <c r="D492" s="0" t="s">
        <v>1881</v>
      </c>
      <c r="E492" s="0" t="n">
        <v>128300</v>
      </c>
      <c r="F492" s="0" t="s">
        <v>937</v>
      </c>
      <c r="G492" s="0" t="s">
        <v>1882</v>
      </c>
      <c r="H492" s="0" t="s">
        <v>251</v>
      </c>
    </row>
    <row r="493" customFormat="false" ht="12.8" hidden="false" customHeight="false" outlineLevel="0" collapsed="false">
      <c r="A493" s="0" t="n">
        <v>3754034</v>
      </c>
      <c r="B493" s="123" t="n">
        <v>39931</v>
      </c>
      <c r="C493" s="0" t="s">
        <v>8</v>
      </c>
      <c r="D493" s="0" t="s">
        <v>1883</v>
      </c>
      <c r="E493" s="0" t="n">
        <v>173000</v>
      </c>
      <c r="F493" s="0" t="s">
        <v>907</v>
      </c>
      <c r="G493" s="0" t="s">
        <v>1884</v>
      </c>
      <c r="H493" s="0" t="s">
        <v>251</v>
      </c>
    </row>
    <row r="494" customFormat="false" ht="12.8" hidden="false" customHeight="false" outlineLevel="0" collapsed="false">
      <c r="A494" s="0" t="n">
        <v>3754041</v>
      </c>
      <c r="B494" s="123" t="n">
        <v>39931</v>
      </c>
      <c r="C494" s="0" t="s">
        <v>13</v>
      </c>
      <c r="D494" s="0" t="s">
        <v>1885</v>
      </c>
      <c r="E494" s="0" t="n">
        <v>220000</v>
      </c>
      <c r="F494" s="0" t="s">
        <v>907</v>
      </c>
      <c r="G494" s="0" t="s">
        <v>1886</v>
      </c>
      <c r="H494" s="0" t="s">
        <v>235</v>
      </c>
    </row>
    <row r="495" customFormat="false" ht="12.8" hidden="false" customHeight="false" outlineLevel="0" collapsed="false">
      <c r="A495" s="0" t="n">
        <v>3754057</v>
      </c>
      <c r="B495" s="123" t="n">
        <v>39931</v>
      </c>
      <c r="C495" s="0" t="s">
        <v>11</v>
      </c>
      <c r="D495" s="0" t="s">
        <v>1887</v>
      </c>
      <c r="E495" s="0" t="n">
        <v>175310</v>
      </c>
      <c r="F495" s="0" t="s">
        <v>930</v>
      </c>
      <c r="G495" s="0" t="s">
        <v>1888</v>
      </c>
      <c r="H495" s="0" t="s">
        <v>197</v>
      </c>
    </row>
    <row r="496" customFormat="false" ht="12.8" hidden="false" customHeight="false" outlineLevel="0" collapsed="false">
      <c r="A496" s="0" t="n">
        <v>3754058</v>
      </c>
      <c r="B496" s="123" t="n">
        <v>39931</v>
      </c>
      <c r="C496" s="0" t="s">
        <v>11</v>
      </c>
      <c r="D496" s="0" t="s">
        <v>1889</v>
      </c>
      <c r="E496" s="0" t="n">
        <v>279221</v>
      </c>
      <c r="F496" s="0" t="s">
        <v>930</v>
      </c>
      <c r="G496" s="0" t="s">
        <v>1890</v>
      </c>
      <c r="H496" s="0" t="s">
        <v>188</v>
      </c>
    </row>
    <row r="497" customFormat="false" ht="12.8" hidden="false" customHeight="false" outlineLevel="0" collapsed="false">
      <c r="A497" s="0" t="n">
        <v>3754065</v>
      </c>
      <c r="B497" s="123" t="n">
        <v>39931</v>
      </c>
      <c r="C497" s="0" t="s">
        <v>8</v>
      </c>
      <c r="D497" s="0" t="s">
        <v>1891</v>
      </c>
      <c r="E497" s="0" t="n">
        <v>402000</v>
      </c>
      <c r="F497" s="0" t="s">
        <v>907</v>
      </c>
      <c r="G497" s="0" t="s">
        <v>1892</v>
      </c>
      <c r="H497" s="0" t="s">
        <v>149</v>
      </c>
    </row>
    <row r="498" customFormat="false" ht="12.8" hidden="false" customHeight="false" outlineLevel="0" collapsed="false">
      <c r="A498" s="0" t="n">
        <v>3754068</v>
      </c>
      <c r="B498" s="123" t="n">
        <v>39931</v>
      </c>
      <c r="C498" s="0" t="s">
        <v>9</v>
      </c>
      <c r="D498" s="0" t="s">
        <v>1893</v>
      </c>
      <c r="E498" s="0" t="n">
        <v>143000</v>
      </c>
      <c r="F498" s="0" t="s">
        <v>907</v>
      </c>
      <c r="G498" s="0" t="s">
        <v>1894</v>
      </c>
      <c r="H498" s="0" t="s">
        <v>245</v>
      </c>
    </row>
    <row r="499" customFormat="false" ht="12.8" hidden="false" customHeight="false" outlineLevel="0" collapsed="false">
      <c r="A499" s="0" t="n">
        <v>3754095</v>
      </c>
      <c r="B499" s="123" t="n">
        <v>39932</v>
      </c>
      <c r="C499" s="0" t="s">
        <v>11</v>
      </c>
      <c r="D499" s="0" t="s">
        <v>1895</v>
      </c>
      <c r="E499" s="0" t="n">
        <v>155500</v>
      </c>
      <c r="F499" s="0" t="s">
        <v>907</v>
      </c>
      <c r="G499" s="0" t="s">
        <v>1896</v>
      </c>
      <c r="H499" s="0" t="s">
        <v>223</v>
      </c>
    </row>
    <row r="500" customFormat="false" ht="12.8" hidden="false" customHeight="false" outlineLevel="0" collapsed="false">
      <c r="A500" s="0" t="n">
        <v>3754107</v>
      </c>
      <c r="B500" s="123" t="n">
        <v>39932</v>
      </c>
      <c r="C500" s="0" t="s">
        <v>11</v>
      </c>
      <c r="D500" s="0" t="s">
        <v>1897</v>
      </c>
      <c r="E500" s="0" t="n">
        <v>306000</v>
      </c>
      <c r="F500" s="0" t="s">
        <v>907</v>
      </c>
      <c r="G500" s="0" t="s">
        <v>1898</v>
      </c>
      <c r="H500" s="0" t="s">
        <v>249</v>
      </c>
    </row>
    <row r="501" customFormat="false" ht="12.8" hidden="false" customHeight="false" outlineLevel="0" collapsed="false">
      <c r="A501" s="0" t="n">
        <v>3754118</v>
      </c>
      <c r="B501" s="123" t="n">
        <v>39932</v>
      </c>
      <c r="C501" s="0" t="s">
        <v>8</v>
      </c>
      <c r="D501" s="0" t="s">
        <v>1899</v>
      </c>
      <c r="E501" s="0" t="n">
        <v>411000</v>
      </c>
      <c r="F501" s="0" t="s">
        <v>907</v>
      </c>
      <c r="G501" s="0" t="s">
        <v>1900</v>
      </c>
      <c r="H501" s="0" t="s">
        <v>251</v>
      </c>
    </row>
    <row r="502" customFormat="false" ht="12.8" hidden="false" customHeight="false" outlineLevel="0" collapsed="false">
      <c r="A502" s="0" t="n">
        <v>3754119</v>
      </c>
      <c r="B502" s="123" t="n">
        <v>39932</v>
      </c>
      <c r="C502" s="0" t="s">
        <v>9</v>
      </c>
      <c r="D502" s="0" t="s">
        <v>1901</v>
      </c>
      <c r="E502" s="0" t="n">
        <v>196000</v>
      </c>
      <c r="F502" s="0" t="s">
        <v>907</v>
      </c>
      <c r="G502" s="0" t="s">
        <v>1902</v>
      </c>
      <c r="H502" s="0" t="s">
        <v>251</v>
      </c>
    </row>
    <row r="503" customFormat="false" ht="12.8" hidden="false" customHeight="false" outlineLevel="0" collapsed="false">
      <c r="A503" s="0" t="n">
        <v>3754127</v>
      </c>
      <c r="B503" s="123" t="n">
        <v>39932</v>
      </c>
      <c r="C503" s="0" t="s">
        <v>9</v>
      </c>
      <c r="D503" s="0" t="s">
        <v>1903</v>
      </c>
      <c r="E503" s="0" t="n">
        <v>230000</v>
      </c>
      <c r="F503" s="0" t="s">
        <v>907</v>
      </c>
      <c r="G503" s="0" t="s">
        <v>1904</v>
      </c>
      <c r="H503" s="0" t="s">
        <v>251</v>
      </c>
    </row>
    <row r="504" customFormat="false" ht="12.8" hidden="false" customHeight="false" outlineLevel="0" collapsed="false">
      <c r="A504" s="0" t="n">
        <v>3754135</v>
      </c>
      <c r="B504" s="123" t="n">
        <v>39932</v>
      </c>
      <c r="C504" s="0" t="s">
        <v>12</v>
      </c>
      <c r="D504" s="0" t="s">
        <v>1905</v>
      </c>
      <c r="E504" s="0" t="n">
        <v>208000</v>
      </c>
      <c r="F504" s="0" t="s">
        <v>907</v>
      </c>
      <c r="G504" s="0" t="s">
        <v>1906</v>
      </c>
      <c r="H504" s="0" t="s">
        <v>218</v>
      </c>
    </row>
    <row r="505" customFormat="false" ht="12.8" hidden="false" customHeight="false" outlineLevel="0" collapsed="false">
      <c r="A505" s="0" t="n">
        <v>3754137</v>
      </c>
      <c r="B505" s="123" t="n">
        <v>39932</v>
      </c>
      <c r="C505" s="0" t="s">
        <v>9</v>
      </c>
      <c r="D505" s="0" t="s">
        <v>1907</v>
      </c>
      <c r="E505" s="0" t="n">
        <v>273017</v>
      </c>
      <c r="F505" s="0" t="s">
        <v>907</v>
      </c>
      <c r="G505" s="0" t="s">
        <v>1908</v>
      </c>
      <c r="H505" s="0" t="s">
        <v>184</v>
      </c>
    </row>
    <row r="506" customFormat="false" ht="12.8" hidden="false" customHeight="false" outlineLevel="0" collapsed="false">
      <c r="A506" s="0" t="n">
        <v>3754141</v>
      </c>
      <c r="B506" s="123" t="n">
        <v>39932</v>
      </c>
      <c r="C506" s="0" t="s">
        <v>9</v>
      </c>
      <c r="D506" s="0" t="s">
        <v>1909</v>
      </c>
      <c r="E506" s="0" t="n">
        <v>88000</v>
      </c>
      <c r="F506" s="0" t="s">
        <v>907</v>
      </c>
      <c r="G506" s="0" t="s">
        <v>1910</v>
      </c>
      <c r="H506" s="0" t="s">
        <v>153</v>
      </c>
    </row>
    <row r="507" customFormat="false" ht="12.8" hidden="false" customHeight="false" outlineLevel="0" collapsed="false">
      <c r="A507" s="0" t="n">
        <v>3754144</v>
      </c>
      <c r="B507" s="123" t="n">
        <v>39932</v>
      </c>
      <c r="C507" s="0" t="s">
        <v>11</v>
      </c>
      <c r="D507" s="0" t="s">
        <v>1911</v>
      </c>
      <c r="E507" s="0" t="n">
        <v>123750</v>
      </c>
      <c r="F507" s="0" t="s">
        <v>907</v>
      </c>
      <c r="G507" s="0" t="s">
        <v>1912</v>
      </c>
      <c r="H507" s="0" t="s">
        <v>157</v>
      </c>
    </row>
    <row r="508" customFormat="false" ht="12.8" hidden="false" customHeight="false" outlineLevel="0" collapsed="false">
      <c r="A508" s="0" t="n">
        <v>3754145</v>
      </c>
      <c r="B508" s="123" t="n">
        <v>39932</v>
      </c>
      <c r="C508" s="0" t="s">
        <v>12</v>
      </c>
      <c r="D508" s="0" t="s">
        <v>1913</v>
      </c>
      <c r="E508" s="0" t="n">
        <v>125001</v>
      </c>
      <c r="F508" s="0" t="s">
        <v>907</v>
      </c>
      <c r="G508" s="0" t="s">
        <v>1914</v>
      </c>
      <c r="H508" s="0" t="s">
        <v>251</v>
      </c>
    </row>
    <row r="509" customFormat="false" ht="12.8" hidden="false" customHeight="false" outlineLevel="0" collapsed="false">
      <c r="A509" s="0" t="n">
        <v>3754146</v>
      </c>
      <c r="B509" s="123" t="n">
        <v>39932</v>
      </c>
      <c r="C509" s="0" t="s">
        <v>10</v>
      </c>
      <c r="D509" s="0" t="s">
        <v>1915</v>
      </c>
      <c r="E509" s="0" t="n">
        <v>82600</v>
      </c>
      <c r="F509" s="0" t="s">
        <v>907</v>
      </c>
      <c r="G509" s="0" t="s">
        <v>1916</v>
      </c>
      <c r="H509" s="0" t="s">
        <v>147</v>
      </c>
    </row>
    <row r="510" customFormat="false" ht="12.8" hidden="false" customHeight="false" outlineLevel="0" collapsed="false">
      <c r="A510" s="0" t="n">
        <v>3754152</v>
      </c>
      <c r="B510" s="123" t="n">
        <v>39932</v>
      </c>
      <c r="C510" s="0" t="s">
        <v>11</v>
      </c>
      <c r="D510" s="0" t="s">
        <v>1917</v>
      </c>
      <c r="E510" s="0" t="n">
        <v>215050</v>
      </c>
      <c r="F510" s="0" t="s">
        <v>907</v>
      </c>
      <c r="G510" s="0" t="s">
        <v>1918</v>
      </c>
      <c r="H510" s="0" t="s">
        <v>218</v>
      </c>
    </row>
    <row r="511" customFormat="false" ht="12.8" hidden="false" customHeight="false" outlineLevel="0" collapsed="false">
      <c r="A511" s="0" t="n">
        <v>3754153</v>
      </c>
      <c r="B511" s="123" t="n">
        <v>39932</v>
      </c>
      <c r="C511" s="0" t="s">
        <v>9</v>
      </c>
      <c r="D511" s="0" t="s">
        <v>1919</v>
      </c>
      <c r="E511" s="0" t="n">
        <v>150000</v>
      </c>
      <c r="F511" s="0" t="s">
        <v>907</v>
      </c>
      <c r="G511" s="0" t="s">
        <v>1920</v>
      </c>
      <c r="H511" s="0" t="s">
        <v>251</v>
      </c>
    </row>
    <row r="512" customFormat="false" ht="12.8" hidden="false" customHeight="false" outlineLevel="0" collapsed="false">
      <c r="A512" s="0" t="n">
        <v>3754155</v>
      </c>
      <c r="B512" s="123" t="n">
        <v>39932</v>
      </c>
      <c r="C512" s="0" t="s">
        <v>11</v>
      </c>
      <c r="D512" s="0" t="s">
        <v>1921</v>
      </c>
      <c r="E512" s="0" t="n">
        <v>168847</v>
      </c>
      <c r="F512" s="0" t="s">
        <v>930</v>
      </c>
      <c r="G512" s="0" t="s">
        <v>1922</v>
      </c>
      <c r="H512" s="0" t="s">
        <v>197</v>
      </c>
    </row>
    <row r="513" customFormat="false" ht="12.8" hidden="false" customHeight="false" outlineLevel="0" collapsed="false">
      <c r="A513" s="0" t="n">
        <v>3754157</v>
      </c>
      <c r="B513" s="123" t="n">
        <v>39932</v>
      </c>
      <c r="C513" s="0" t="s">
        <v>9</v>
      </c>
      <c r="D513" s="0" t="s">
        <v>1923</v>
      </c>
      <c r="E513" s="0" t="n">
        <v>166500</v>
      </c>
      <c r="F513" s="0" t="s">
        <v>907</v>
      </c>
      <c r="G513" s="0" t="s">
        <v>1924</v>
      </c>
      <c r="H513" s="0" t="s">
        <v>251</v>
      </c>
    </row>
    <row r="514" customFormat="false" ht="12.8" hidden="false" customHeight="false" outlineLevel="0" collapsed="false">
      <c r="A514" s="0" t="n">
        <v>3754159</v>
      </c>
      <c r="B514" s="123" t="n">
        <v>39932</v>
      </c>
      <c r="C514" s="0" t="s">
        <v>9</v>
      </c>
      <c r="D514" s="0" t="s">
        <v>1925</v>
      </c>
      <c r="E514" s="0" t="n">
        <v>178000</v>
      </c>
      <c r="F514" s="0" t="s">
        <v>907</v>
      </c>
      <c r="G514" s="0" t="s">
        <v>1926</v>
      </c>
      <c r="H514" s="0" t="s">
        <v>168</v>
      </c>
    </row>
    <row r="515" customFormat="false" ht="12.8" hidden="false" customHeight="false" outlineLevel="0" collapsed="false">
      <c r="A515" s="0" t="n">
        <v>3754161</v>
      </c>
      <c r="B515" s="123" t="n">
        <v>39932</v>
      </c>
      <c r="C515" s="0" t="s">
        <v>11</v>
      </c>
      <c r="D515" s="0" t="s">
        <v>1927</v>
      </c>
      <c r="E515" s="0" t="n">
        <v>267000</v>
      </c>
      <c r="F515" s="0" t="s">
        <v>907</v>
      </c>
      <c r="G515" s="0" t="s">
        <v>1928</v>
      </c>
      <c r="H515" s="0" t="s">
        <v>251</v>
      </c>
    </row>
    <row r="516" customFormat="false" ht="12.8" hidden="false" customHeight="false" outlineLevel="0" collapsed="false">
      <c r="A516" s="0" t="n">
        <v>3754166</v>
      </c>
      <c r="B516" s="123" t="n">
        <v>39932</v>
      </c>
      <c r="C516" s="0" t="s">
        <v>10</v>
      </c>
      <c r="D516" s="0" t="s">
        <v>1929</v>
      </c>
      <c r="E516" s="0" t="n">
        <v>181600</v>
      </c>
      <c r="F516" s="0" t="s">
        <v>907</v>
      </c>
      <c r="G516" s="0" t="s">
        <v>1930</v>
      </c>
      <c r="H516" s="0" t="s">
        <v>147</v>
      </c>
    </row>
    <row r="517" customFormat="false" ht="12.8" hidden="false" customHeight="false" outlineLevel="0" collapsed="false">
      <c r="A517" s="0" t="n">
        <v>3754169</v>
      </c>
      <c r="B517" s="123" t="n">
        <v>39932</v>
      </c>
      <c r="C517" s="0" t="s">
        <v>13</v>
      </c>
      <c r="D517" s="0" t="s">
        <v>1931</v>
      </c>
      <c r="E517" s="0" t="n">
        <v>289000</v>
      </c>
      <c r="F517" s="0" t="s">
        <v>907</v>
      </c>
      <c r="G517" s="0" t="s">
        <v>1932</v>
      </c>
      <c r="H517" s="0" t="s">
        <v>235</v>
      </c>
    </row>
    <row r="518" customFormat="false" ht="12.8" hidden="false" customHeight="false" outlineLevel="0" collapsed="false">
      <c r="A518" s="0" t="n">
        <v>3754173</v>
      </c>
      <c r="B518" s="123" t="n">
        <v>39932</v>
      </c>
      <c r="C518" s="0" t="s">
        <v>8</v>
      </c>
      <c r="D518" s="0" t="s">
        <v>1933</v>
      </c>
      <c r="E518" s="0" t="n">
        <v>80000</v>
      </c>
      <c r="F518" s="0" t="s">
        <v>907</v>
      </c>
      <c r="G518" s="0" t="s">
        <v>1934</v>
      </c>
      <c r="H518" s="0" t="s">
        <v>184</v>
      </c>
    </row>
    <row r="519" customFormat="false" ht="12.8" hidden="false" customHeight="false" outlineLevel="0" collapsed="false">
      <c r="A519" s="0" t="n">
        <v>3754186</v>
      </c>
      <c r="B519" s="123" t="n">
        <v>39932</v>
      </c>
      <c r="C519" s="0" t="s">
        <v>10</v>
      </c>
      <c r="D519" s="0" t="s">
        <v>1935</v>
      </c>
      <c r="E519" s="0" t="n">
        <v>203160</v>
      </c>
      <c r="F519" s="0" t="s">
        <v>907</v>
      </c>
      <c r="G519" s="0" t="s">
        <v>1936</v>
      </c>
      <c r="H519" s="0" t="s">
        <v>251</v>
      </c>
    </row>
    <row r="520" customFormat="false" ht="12.8" hidden="false" customHeight="false" outlineLevel="0" collapsed="false">
      <c r="A520" s="0" t="n">
        <v>3754193</v>
      </c>
      <c r="B520" s="123" t="n">
        <v>39932</v>
      </c>
      <c r="C520" s="0" t="s">
        <v>9</v>
      </c>
      <c r="D520" s="0" t="s">
        <v>1937</v>
      </c>
      <c r="E520" s="0" t="n">
        <v>171274</v>
      </c>
      <c r="F520" s="0" t="s">
        <v>930</v>
      </c>
      <c r="G520" s="0" t="s">
        <v>1938</v>
      </c>
      <c r="H520" s="0" t="s">
        <v>203</v>
      </c>
    </row>
    <row r="521" customFormat="false" ht="12.8" hidden="false" customHeight="false" outlineLevel="0" collapsed="false">
      <c r="A521" s="0" t="n">
        <v>3754194</v>
      </c>
      <c r="B521" s="123" t="n">
        <v>39932</v>
      </c>
      <c r="C521" s="0" t="s">
        <v>8</v>
      </c>
      <c r="D521" s="0" t="s">
        <v>1939</v>
      </c>
      <c r="E521" s="0" t="n">
        <v>600000</v>
      </c>
      <c r="F521" s="0" t="s">
        <v>930</v>
      </c>
      <c r="G521" s="0" t="s">
        <v>1940</v>
      </c>
      <c r="H521" s="0" t="s">
        <v>154</v>
      </c>
    </row>
    <row r="522" customFormat="false" ht="12.8" hidden="false" customHeight="false" outlineLevel="0" collapsed="false">
      <c r="A522" s="0" t="n">
        <v>3754196</v>
      </c>
      <c r="B522" s="123" t="n">
        <v>39932</v>
      </c>
      <c r="C522" s="0" t="s">
        <v>11</v>
      </c>
      <c r="D522" s="0" t="s">
        <v>1941</v>
      </c>
      <c r="E522" s="0" t="n">
        <v>255005</v>
      </c>
      <c r="F522" s="0" t="s">
        <v>930</v>
      </c>
      <c r="G522" s="0" t="s">
        <v>1942</v>
      </c>
      <c r="H522" s="0" t="s">
        <v>188</v>
      </c>
    </row>
    <row r="523" customFormat="false" ht="12.8" hidden="false" customHeight="false" outlineLevel="0" collapsed="false">
      <c r="A523" s="0" t="n">
        <v>3754198</v>
      </c>
      <c r="B523" s="123" t="n">
        <v>39932</v>
      </c>
      <c r="C523" s="0" t="s">
        <v>8</v>
      </c>
      <c r="D523" s="0" t="s">
        <v>1943</v>
      </c>
      <c r="E523" s="0" t="n">
        <v>192000</v>
      </c>
      <c r="F523" s="0" t="s">
        <v>907</v>
      </c>
      <c r="G523" s="0" t="s">
        <v>1944</v>
      </c>
      <c r="H523" s="0" t="s">
        <v>235</v>
      </c>
    </row>
    <row r="524" customFormat="false" ht="12.8" hidden="false" customHeight="false" outlineLevel="0" collapsed="false">
      <c r="A524" s="0" t="n">
        <v>3754202</v>
      </c>
      <c r="B524" s="123" t="n">
        <v>39932</v>
      </c>
      <c r="C524" s="0" t="s">
        <v>8</v>
      </c>
      <c r="D524" s="0" t="s">
        <v>1945</v>
      </c>
      <c r="E524" s="0" t="n">
        <v>336000</v>
      </c>
      <c r="F524" s="0" t="s">
        <v>907</v>
      </c>
      <c r="G524" s="0" t="s">
        <v>1946</v>
      </c>
      <c r="H524" s="0" t="s">
        <v>149</v>
      </c>
    </row>
    <row r="525" customFormat="false" ht="12.8" hidden="false" customHeight="false" outlineLevel="0" collapsed="false">
      <c r="A525" s="0" t="n">
        <v>3754204</v>
      </c>
      <c r="B525" s="123" t="n">
        <v>39932</v>
      </c>
      <c r="C525" s="0" t="s">
        <v>8</v>
      </c>
      <c r="D525" s="0" t="s">
        <v>1947</v>
      </c>
      <c r="E525" s="0" t="n">
        <v>201000</v>
      </c>
      <c r="F525" s="0" t="s">
        <v>907</v>
      </c>
      <c r="G525" s="0" t="s">
        <v>1948</v>
      </c>
      <c r="H525" s="0" t="s">
        <v>149</v>
      </c>
    </row>
    <row r="526" customFormat="false" ht="12.8" hidden="false" customHeight="false" outlineLevel="0" collapsed="false">
      <c r="A526" s="0" t="n">
        <v>3754205</v>
      </c>
      <c r="B526" s="123" t="n">
        <v>39932</v>
      </c>
      <c r="C526" s="0" t="s">
        <v>10</v>
      </c>
      <c r="D526" s="0" t="s">
        <v>1949</v>
      </c>
      <c r="E526" s="0" t="n">
        <v>110000</v>
      </c>
      <c r="F526" s="0" t="s">
        <v>907</v>
      </c>
      <c r="G526" s="0" t="s">
        <v>1950</v>
      </c>
      <c r="H526" s="0" t="s">
        <v>144</v>
      </c>
    </row>
    <row r="527" customFormat="false" ht="12.8" hidden="false" customHeight="false" outlineLevel="0" collapsed="false">
      <c r="A527" s="0" t="n">
        <v>3754222</v>
      </c>
      <c r="B527" s="123" t="n">
        <v>39932</v>
      </c>
      <c r="C527" s="0" t="s">
        <v>12</v>
      </c>
      <c r="D527" s="0" t="s">
        <v>1951</v>
      </c>
      <c r="E527" s="0" t="n">
        <v>225000</v>
      </c>
      <c r="F527" s="0" t="s">
        <v>907</v>
      </c>
      <c r="G527" s="0" t="s">
        <v>1952</v>
      </c>
      <c r="H527" s="0" t="s">
        <v>218</v>
      </c>
    </row>
    <row r="528" customFormat="false" ht="12.8" hidden="false" customHeight="false" outlineLevel="0" collapsed="false">
      <c r="A528" s="0" t="n">
        <v>3754224</v>
      </c>
      <c r="B528" s="123" t="n">
        <v>39932</v>
      </c>
      <c r="C528" s="0" t="s">
        <v>10</v>
      </c>
      <c r="D528" s="0" t="s">
        <v>1953</v>
      </c>
      <c r="E528" s="0" t="n">
        <v>186500</v>
      </c>
      <c r="F528" s="0" t="s">
        <v>907</v>
      </c>
      <c r="G528" s="0" t="s">
        <v>1954</v>
      </c>
      <c r="H528" s="0" t="s">
        <v>177</v>
      </c>
    </row>
    <row r="529" customFormat="false" ht="12.8" hidden="false" customHeight="false" outlineLevel="0" collapsed="false">
      <c r="A529" s="0" t="n">
        <v>3754229</v>
      </c>
      <c r="B529" s="123" t="n">
        <v>39932</v>
      </c>
      <c r="C529" s="0" t="s">
        <v>8</v>
      </c>
      <c r="D529" s="0" t="s">
        <v>1955</v>
      </c>
      <c r="E529" s="0" t="n">
        <v>165242</v>
      </c>
      <c r="F529" s="0" t="s">
        <v>930</v>
      </c>
      <c r="G529" s="0" t="s">
        <v>1956</v>
      </c>
      <c r="H529" s="0" t="s">
        <v>197</v>
      </c>
    </row>
    <row r="530" customFormat="false" ht="12.8" hidden="false" customHeight="false" outlineLevel="0" collapsed="false">
      <c r="A530" s="0" t="n">
        <v>3754231</v>
      </c>
      <c r="B530" s="123" t="n">
        <v>39932</v>
      </c>
      <c r="C530" s="0" t="s">
        <v>8</v>
      </c>
      <c r="D530" s="0" t="s">
        <v>1957</v>
      </c>
      <c r="E530" s="0" t="n">
        <v>209746</v>
      </c>
      <c r="F530" s="0" t="s">
        <v>930</v>
      </c>
      <c r="G530" s="0" t="s">
        <v>1958</v>
      </c>
      <c r="H530" s="0" t="s">
        <v>192</v>
      </c>
    </row>
    <row r="531" customFormat="false" ht="12.8" hidden="false" customHeight="false" outlineLevel="0" collapsed="false">
      <c r="A531" s="0" t="n">
        <v>3754233</v>
      </c>
      <c r="B531" s="123" t="n">
        <v>39932</v>
      </c>
      <c r="C531" s="0" t="s">
        <v>11</v>
      </c>
      <c r="D531" s="0" t="s">
        <v>1959</v>
      </c>
      <c r="E531" s="0" t="n">
        <v>315500</v>
      </c>
      <c r="F531" s="0" t="s">
        <v>907</v>
      </c>
      <c r="G531" s="0" t="s">
        <v>1960</v>
      </c>
      <c r="H531" s="0" t="s">
        <v>149</v>
      </c>
    </row>
    <row r="532" customFormat="false" ht="12.8" hidden="false" customHeight="false" outlineLevel="0" collapsed="false">
      <c r="A532" s="0" t="n">
        <v>3754236</v>
      </c>
      <c r="B532" s="123" t="n">
        <v>39932</v>
      </c>
      <c r="C532" s="0" t="s">
        <v>11</v>
      </c>
      <c r="D532" s="0" t="s">
        <v>1961</v>
      </c>
      <c r="E532" s="0" t="n">
        <v>250000</v>
      </c>
      <c r="F532" s="0" t="s">
        <v>907</v>
      </c>
      <c r="G532" s="0" t="s">
        <v>1962</v>
      </c>
      <c r="H532" s="0" t="s">
        <v>218</v>
      </c>
    </row>
    <row r="533" customFormat="false" ht="12.8" hidden="false" customHeight="false" outlineLevel="0" collapsed="false">
      <c r="A533" s="0" t="n">
        <v>3754237</v>
      </c>
      <c r="B533" s="123" t="n">
        <v>39932</v>
      </c>
      <c r="C533" s="0" t="s">
        <v>11</v>
      </c>
      <c r="D533" s="0" t="s">
        <v>1963</v>
      </c>
      <c r="E533" s="0" t="n">
        <v>373754</v>
      </c>
      <c r="F533" s="0" t="s">
        <v>930</v>
      </c>
      <c r="G533" s="0" t="s">
        <v>1964</v>
      </c>
      <c r="H533" s="0" t="s">
        <v>138</v>
      </c>
    </row>
    <row r="534" customFormat="false" ht="12.8" hidden="false" customHeight="false" outlineLevel="0" collapsed="false">
      <c r="A534" s="0" t="n">
        <v>3754239</v>
      </c>
      <c r="B534" s="123" t="n">
        <v>39932</v>
      </c>
      <c r="C534" s="0" t="s">
        <v>11</v>
      </c>
      <c r="D534" s="0" t="s">
        <v>1965</v>
      </c>
      <c r="E534" s="0" t="n">
        <v>182000</v>
      </c>
      <c r="F534" s="0" t="s">
        <v>907</v>
      </c>
      <c r="G534" s="0" t="s">
        <v>1966</v>
      </c>
      <c r="H534" s="0" t="s">
        <v>251</v>
      </c>
    </row>
    <row r="535" customFormat="false" ht="12.8" hidden="false" customHeight="false" outlineLevel="0" collapsed="false">
      <c r="A535" s="0" t="n">
        <v>3754241</v>
      </c>
      <c r="B535" s="123" t="n">
        <v>39932</v>
      </c>
      <c r="C535" s="0" t="s">
        <v>8</v>
      </c>
      <c r="D535" s="0" t="s">
        <v>1967</v>
      </c>
      <c r="E535" s="0" t="n">
        <v>49000</v>
      </c>
      <c r="F535" s="0" t="s">
        <v>907</v>
      </c>
      <c r="G535" s="0" t="s">
        <v>1968</v>
      </c>
      <c r="H535" s="0" t="s">
        <v>149</v>
      </c>
    </row>
    <row r="536" customFormat="false" ht="12.8" hidden="false" customHeight="false" outlineLevel="0" collapsed="false">
      <c r="A536" s="0" t="n">
        <v>3754246</v>
      </c>
      <c r="B536" s="123" t="n">
        <v>39932</v>
      </c>
      <c r="C536" s="0" t="s">
        <v>10</v>
      </c>
      <c r="D536" s="0" t="s">
        <v>1969</v>
      </c>
      <c r="E536" s="0" t="n">
        <v>194000</v>
      </c>
      <c r="F536" s="0" t="s">
        <v>907</v>
      </c>
      <c r="G536" s="0" t="s">
        <v>1970</v>
      </c>
      <c r="H536" s="0" t="s">
        <v>149</v>
      </c>
    </row>
    <row r="537" customFormat="false" ht="12.8" hidden="false" customHeight="false" outlineLevel="0" collapsed="false">
      <c r="A537" s="0" t="n">
        <v>3754247</v>
      </c>
      <c r="B537" s="123" t="n">
        <v>39932</v>
      </c>
      <c r="C537" s="0" t="s">
        <v>10</v>
      </c>
      <c r="D537" s="0" t="s">
        <v>1971</v>
      </c>
      <c r="E537" s="0" t="n">
        <v>122750</v>
      </c>
      <c r="F537" s="0" t="s">
        <v>907</v>
      </c>
      <c r="G537" s="0" t="s">
        <v>1972</v>
      </c>
      <c r="H537" s="0" t="s">
        <v>251</v>
      </c>
    </row>
    <row r="538" customFormat="false" ht="12.8" hidden="false" customHeight="false" outlineLevel="0" collapsed="false">
      <c r="A538" s="0" t="n">
        <v>3754250</v>
      </c>
      <c r="B538" s="123" t="n">
        <v>39932</v>
      </c>
      <c r="C538" s="0" t="s">
        <v>8</v>
      </c>
      <c r="D538" s="0" t="s">
        <v>1973</v>
      </c>
      <c r="E538" s="0" t="n">
        <v>47222</v>
      </c>
      <c r="F538" s="0" t="s">
        <v>907</v>
      </c>
      <c r="G538" s="0" t="s">
        <v>1974</v>
      </c>
      <c r="H538" s="0" t="s">
        <v>184</v>
      </c>
    </row>
    <row r="539" customFormat="false" ht="12.8" hidden="false" customHeight="false" outlineLevel="0" collapsed="false">
      <c r="A539" s="0" t="n">
        <v>3754252</v>
      </c>
      <c r="B539" s="123" t="n">
        <v>39932</v>
      </c>
      <c r="C539" s="0" t="s">
        <v>10</v>
      </c>
      <c r="D539" s="0" t="s">
        <v>1975</v>
      </c>
      <c r="E539" s="0" t="n">
        <v>211092</v>
      </c>
      <c r="F539" s="0" t="s">
        <v>930</v>
      </c>
      <c r="G539" s="0" t="s">
        <v>1976</v>
      </c>
      <c r="H539" s="0" t="s">
        <v>209</v>
      </c>
    </row>
    <row r="540" customFormat="false" ht="12.8" hidden="false" customHeight="false" outlineLevel="0" collapsed="false">
      <c r="A540" s="0" t="n">
        <v>3754261</v>
      </c>
      <c r="B540" s="123" t="n">
        <v>39932</v>
      </c>
      <c r="C540" s="0" t="s">
        <v>11</v>
      </c>
      <c r="D540" s="0" t="s">
        <v>1977</v>
      </c>
      <c r="E540" s="0" t="n">
        <v>200000</v>
      </c>
      <c r="F540" s="0" t="s">
        <v>907</v>
      </c>
      <c r="G540" s="0" t="s">
        <v>1978</v>
      </c>
      <c r="H540" s="0" t="s">
        <v>235</v>
      </c>
    </row>
    <row r="541" customFormat="false" ht="12.8" hidden="false" customHeight="false" outlineLevel="0" collapsed="false">
      <c r="A541" s="0" t="n">
        <v>3754268</v>
      </c>
      <c r="B541" s="123" t="n">
        <v>39932</v>
      </c>
      <c r="C541" s="0" t="s">
        <v>10</v>
      </c>
      <c r="D541" s="0" t="s">
        <v>1979</v>
      </c>
      <c r="E541" s="0" t="n">
        <v>248000</v>
      </c>
      <c r="F541" s="0" t="s">
        <v>907</v>
      </c>
      <c r="G541" s="0" t="s">
        <v>1980</v>
      </c>
      <c r="H541" s="0" t="s">
        <v>177</v>
      </c>
    </row>
    <row r="542" customFormat="false" ht="12.8" hidden="false" customHeight="false" outlineLevel="0" collapsed="false">
      <c r="A542" s="0" t="n">
        <v>3754269</v>
      </c>
      <c r="B542" s="123" t="n">
        <v>39932</v>
      </c>
      <c r="C542" s="0" t="s">
        <v>11</v>
      </c>
      <c r="D542" s="0" t="s">
        <v>1981</v>
      </c>
      <c r="E542" s="0" t="n">
        <v>158351</v>
      </c>
      <c r="F542" s="0" t="s">
        <v>930</v>
      </c>
      <c r="G542" s="0" t="s">
        <v>1982</v>
      </c>
      <c r="H542" s="0" t="s">
        <v>188</v>
      </c>
    </row>
    <row r="543" customFormat="false" ht="12.8" hidden="false" customHeight="false" outlineLevel="0" collapsed="false">
      <c r="A543" s="0" t="n">
        <v>3754272</v>
      </c>
      <c r="B543" s="123" t="n">
        <v>39932</v>
      </c>
      <c r="C543" s="0" t="s">
        <v>8</v>
      </c>
      <c r="D543" s="0" t="s">
        <v>1983</v>
      </c>
      <c r="E543" s="0" t="n">
        <v>80000</v>
      </c>
      <c r="F543" s="0" t="s">
        <v>907</v>
      </c>
      <c r="G543" s="0" t="s">
        <v>1984</v>
      </c>
      <c r="H543" s="0" t="s">
        <v>212</v>
      </c>
    </row>
    <row r="544" customFormat="false" ht="12.8" hidden="false" customHeight="false" outlineLevel="0" collapsed="false">
      <c r="A544" s="0" t="n">
        <v>3754275</v>
      </c>
      <c r="B544" s="123" t="n">
        <v>39932</v>
      </c>
      <c r="C544" s="0" t="s">
        <v>15</v>
      </c>
      <c r="D544" s="0" t="s">
        <v>1985</v>
      </c>
      <c r="E544" s="0" t="n">
        <v>216347</v>
      </c>
      <c r="F544" s="0" t="s">
        <v>930</v>
      </c>
      <c r="G544" s="0" t="s">
        <v>1986</v>
      </c>
      <c r="H544" s="0" t="s">
        <v>194</v>
      </c>
    </row>
    <row r="545" customFormat="false" ht="12.8" hidden="false" customHeight="false" outlineLevel="0" collapsed="false">
      <c r="A545" s="0" t="n">
        <v>3754276</v>
      </c>
      <c r="B545" s="123" t="n">
        <v>39932</v>
      </c>
      <c r="C545" s="0" t="s">
        <v>15</v>
      </c>
      <c r="D545" s="0" t="s">
        <v>1987</v>
      </c>
      <c r="E545" s="0" t="n">
        <v>93500</v>
      </c>
      <c r="F545" s="0" t="s">
        <v>907</v>
      </c>
      <c r="G545" s="0" t="s">
        <v>1988</v>
      </c>
      <c r="H545" s="0" t="s">
        <v>251</v>
      </c>
    </row>
    <row r="546" customFormat="false" ht="12.8" hidden="false" customHeight="false" outlineLevel="0" collapsed="false">
      <c r="A546" s="0" t="n">
        <v>3754277</v>
      </c>
      <c r="B546" s="123" t="n">
        <v>39932</v>
      </c>
      <c r="C546" s="0" t="s">
        <v>15</v>
      </c>
      <c r="D546" s="0" t="s">
        <v>1989</v>
      </c>
      <c r="E546" s="0" t="n">
        <v>64000</v>
      </c>
      <c r="F546" s="0" t="s">
        <v>907</v>
      </c>
      <c r="G546" s="0" t="s">
        <v>1990</v>
      </c>
      <c r="H546" s="0" t="s">
        <v>251</v>
      </c>
    </row>
    <row r="547" customFormat="false" ht="12.8" hidden="false" customHeight="false" outlineLevel="0" collapsed="false">
      <c r="A547" s="0" t="n">
        <v>3754286</v>
      </c>
      <c r="B547" s="123" t="n">
        <v>39932</v>
      </c>
      <c r="C547" s="0" t="s">
        <v>11</v>
      </c>
      <c r="D547" s="0" t="s">
        <v>1991</v>
      </c>
      <c r="E547" s="0" t="n">
        <v>182000</v>
      </c>
      <c r="F547" s="0" t="s">
        <v>907</v>
      </c>
      <c r="G547" s="0" t="s">
        <v>1992</v>
      </c>
      <c r="H547" s="0" t="s">
        <v>251</v>
      </c>
    </row>
    <row r="548" customFormat="false" ht="12.8" hidden="false" customHeight="false" outlineLevel="0" collapsed="false">
      <c r="A548" s="0" t="n">
        <v>3754287</v>
      </c>
      <c r="B548" s="123" t="n">
        <v>39932</v>
      </c>
      <c r="C548" s="0" t="s">
        <v>9</v>
      </c>
      <c r="D548" s="0" t="s">
        <v>1993</v>
      </c>
      <c r="E548" s="0" t="n">
        <v>346000</v>
      </c>
      <c r="F548" s="0" t="s">
        <v>907</v>
      </c>
      <c r="G548" s="0" t="s">
        <v>1994</v>
      </c>
      <c r="H548" s="0" t="s">
        <v>235</v>
      </c>
    </row>
    <row r="549" customFormat="false" ht="12.8" hidden="false" customHeight="false" outlineLevel="0" collapsed="false">
      <c r="A549" s="0" t="n">
        <v>3754288</v>
      </c>
      <c r="B549" s="123" t="n">
        <v>39932</v>
      </c>
      <c r="C549" s="0" t="s">
        <v>12</v>
      </c>
      <c r="D549" s="0" t="s">
        <v>1995</v>
      </c>
      <c r="E549" s="0" t="n">
        <v>308300</v>
      </c>
      <c r="F549" s="0" t="s">
        <v>907</v>
      </c>
      <c r="G549" s="0" t="s">
        <v>1996</v>
      </c>
      <c r="H549" s="0" t="s">
        <v>148</v>
      </c>
    </row>
    <row r="550" customFormat="false" ht="12.8" hidden="false" customHeight="false" outlineLevel="0" collapsed="false">
      <c r="A550" s="0" t="n">
        <v>3754292</v>
      </c>
      <c r="B550" s="123" t="n">
        <v>39932</v>
      </c>
      <c r="C550" s="0" t="s">
        <v>11</v>
      </c>
      <c r="D550" s="0" t="s">
        <v>1997</v>
      </c>
      <c r="E550" s="0" t="n">
        <v>180000</v>
      </c>
      <c r="F550" s="0" t="s">
        <v>907</v>
      </c>
      <c r="G550" s="0" t="s">
        <v>1998</v>
      </c>
      <c r="H550" s="0" t="s">
        <v>223</v>
      </c>
    </row>
    <row r="551" customFormat="false" ht="12.8" hidden="false" customHeight="false" outlineLevel="0" collapsed="false">
      <c r="A551" s="0" t="n">
        <v>3754295</v>
      </c>
      <c r="B551" s="123" t="n">
        <v>39932</v>
      </c>
      <c r="C551" s="0" t="s">
        <v>10</v>
      </c>
      <c r="D551" s="0" t="s">
        <v>1999</v>
      </c>
      <c r="E551" s="0" t="n">
        <v>200000</v>
      </c>
      <c r="F551" s="0" t="s">
        <v>907</v>
      </c>
      <c r="G551" s="0" t="s">
        <v>2000</v>
      </c>
      <c r="H551" s="0" t="s">
        <v>251</v>
      </c>
    </row>
    <row r="552" customFormat="false" ht="12.8" hidden="false" customHeight="false" outlineLevel="0" collapsed="false">
      <c r="A552" s="0" t="n">
        <v>3754299</v>
      </c>
      <c r="B552" s="123" t="n">
        <v>39932</v>
      </c>
      <c r="C552" s="0" t="s">
        <v>10</v>
      </c>
      <c r="D552" s="0" t="s">
        <v>2001</v>
      </c>
      <c r="E552" s="0" t="n">
        <v>236419</v>
      </c>
      <c r="F552" s="0" t="s">
        <v>930</v>
      </c>
      <c r="G552" s="0" t="s">
        <v>2002</v>
      </c>
      <c r="H552" s="0" t="s">
        <v>200</v>
      </c>
    </row>
    <row r="553" customFormat="false" ht="12.8" hidden="false" customHeight="false" outlineLevel="0" collapsed="false">
      <c r="A553" s="0" t="n">
        <v>3754300</v>
      </c>
      <c r="B553" s="123" t="n">
        <v>39932</v>
      </c>
      <c r="C553" s="0" t="s">
        <v>11</v>
      </c>
      <c r="D553" s="0" t="s">
        <v>2003</v>
      </c>
      <c r="E553" s="0" t="n">
        <v>133250</v>
      </c>
      <c r="F553" s="0" t="s">
        <v>907</v>
      </c>
      <c r="G553" s="0" t="s">
        <v>2004</v>
      </c>
      <c r="H553" s="0" t="s">
        <v>184</v>
      </c>
    </row>
    <row r="554" customFormat="false" ht="12.8" hidden="false" customHeight="false" outlineLevel="0" collapsed="false">
      <c r="A554" s="0" t="n">
        <v>3754301</v>
      </c>
      <c r="B554" s="123" t="n">
        <v>39932</v>
      </c>
      <c r="C554" s="0" t="s">
        <v>11</v>
      </c>
      <c r="D554" s="0" t="s">
        <v>2005</v>
      </c>
      <c r="E554" s="0" t="n">
        <v>211854</v>
      </c>
      <c r="F554" s="0" t="s">
        <v>930</v>
      </c>
      <c r="G554" s="0" t="s">
        <v>2006</v>
      </c>
      <c r="H554" s="0" t="s">
        <v>197</v>
      </c>
    </row>
    <row r="555" customFormat="false" ht="12.8" hidden="false" customHeight="false" outlineLevel="0" collapsed="false">
      <c r="A555" s="0" t="n">
        <v>3754302</v>
      </c>
      <c r="B555" s="123" t="n">
        <v>39932</v>
      </c>
      <c r="C555" s="0" t="s">
        <v>11</v>
      </c>
      <c r="D555" s="0" t="s">
        <v>2007</v>
      </c>
      <c r="E555" s="0" t="n">
        <v>174706</v>
      </c>
      <c r="F555" s="0" t="s">
        <v>930</v>
      </c>
      <c r="G555" s="0" t="s">
        <v>2008</v>
      </c>
      <c r="H555" s="0" t="s">
        <v>188</v>
      </c>
    </row>
    <row r="556" customFormat="false" ht="12.8" hidden="false" customHeight="false" outlineLevel="0" collapsed="false">
      <c r="A556" s="0" t="n">
        <v>3754306</v>
      </c>
      <c r="B556" s="123" t="n">
        <v>39932</v>
      </c>
      <c r="C556" s="0" t="s">
        <v>16</v>
      </c>
      <c r="D556" s="0" t="s">
        <v>2009</v>
      </c>
      <c r="E556" s="0" t="n">
        <v>196000</v>
      </c>
      <c r="F556" s="0" t="s">
        <v>907</v>
      </c>
      <c r="G556" s="0" t="s">
        <v>2010</v>
      </c>
      <c r="H556" s="0" t="s">
        <v>184</v>
      </c>
    </row>
    <row r="557" customFormat="false" ht="12.8" hidden="false" customHeight="false" outlineLevel="0" collapsed="false">
      <c r="A557" s="0" t="n">
        <v>3754307</v>
      </c>
      <c r="B557" s="123" t="n">
        <v>39932</v>
      </c>
      <c r="C557" s="0" t="s">
        <v>16</v>
      </c>
      <c r="D557" s="0" t="s">
        <v>2011</v>
      </c>
      <c r="E557" s="0" t="n">
        <v>170000</v>
      </c>
      <c r="F557" s="0" t="s">
        <v>907</v>
      </c>
      <c r="G557" s="0" t="s">
        <v>2012</v>
      </c>
      <c r="H557" s="0" t="s">
        <v>163</v>
      </c>
    </row>
    <row r="558" customFormat="false" ht="12.8" hidden="false" customHeight="false" outlineLevel="0" collapsed="false">
      <c r="A558" s="0" t="n">
        <v>3754308</v>
      </c>
      <c r="B558" s="123" t="n">
        <v>39932</v>
      </c>
      <c r="C558" s="0" t="s">
        <v>16</v>
      </c>
      <c r="D558" s="0" t="s">
        <v>2013</v>
      </c>
      <c r="E558" s="0" t="n">
        <v>283134</v>
      </c>
      <c r="F558" s="0" t="s">
        <v>930</v>
      </c>
      <c r="G558" s="0" t="s">
        <v>2014</v>
      </c>
      <c r="H558" s="0" t="s">
        <v>205</v>
      </c>
    </row>
    <row r="559" customFormat="false" ht="12.8" hidden="false" customHeight="false" outlineLevel="0" collapsed="false">
      <c r="A559" s="0" t="n">
        <v>3754309</v>
      </c>
      <c r="B559" s="123" t="n">
        <v>39932</v>
      </c>
      <c r="C559" s="0" t="s">
        <v>16</v>
      </c>
      <c r="D559" s="0" t="s">
        <v>2015</v>
      </c>
      <c r="E559" s="0" t="n">
        <v>99999</v>
      </c>
      <c r="F559" s="0" t="s">
        <v>907</v>
      </c>
      <c r="G559" s="0" t="s">
        <v>2016</v>
      </c>
      <c r="H559" s="0" t="s">
        <v>251</v>
      </c>
    </row>
    <row r="560" customFormat="false" ht="12.8" hidden="false" customHeight="false" outlineLevel="0" collapsed="false">
      <c r="A560" s="0" t="n">
        <v>3754311</v>
      </c>
      <c r="B560" s="123" t="n">
        <v>39932</v>
      </c>
      <c r="C560" s="0" t="s">
        <v>16</v>
      </c>
      <c r="D560" s="0" t="s">
        <v>2017</v>
      </c>
      <c r="E560" s="0" t="n">
        <v>358058</v>
      </c>
      <c r="F560" s="0" t="s">
        <v>930</v>
      </c>
      <c r="G560" s="0" t="s">
        <v>2018</v>
      </c>
      <c r="H560" s="0" t="s">
        <v>205</v>
      </c>
    </row>
    <row r="561" customFormat="false" ht="12.8" hidden="false" customHeight="false" outlineLevel="0" collapsed="false">
      <c r="A561" s="0" t="n">
        <v>3754314</v>
      </c>
      <c r="B561" s="123" t="n">
        <v>39932</v>
      </c>
      <c r="C561" s="0" t="s">
        <v>10</v>
      </c>
      <c r="D561" s="0" t="s">
        <v>2019</v>
      </c>
      <c r="E561" s="0" t="n">
        <v>116725</v>
      </c>
      <c r="F561" s="0" t="s">
        <v>930</v>
      </c>
      <c r="G561" s="0" t="s">
        <v>2020</v>
      </c>
      <c r="H561" s="0" t="s">
        <v>209</v>
      </c>
    </row>
    <row r="562" customFormat="false" ht="12.8" hidden="false" customHeight="false" outlineLevel="0" collapsed="false">
      <c r="A562" s="0" t="n">
        <v>3754316</v>
      </c>
      <c r="B562" s="123" t="n">
        <v>39932</v>
      </c>
      <c r="C562" s="0" t="s">
        <v>11</v>
      </c>
      <c r="D562" s="0" t="s">
        <v>2021</v>
      </c>
      <c r="E562" s="0" t="n">
        <v>252068</v>
      </c>
      <c r="F562" s="0" t="s">
        <v>937</v>
      </c>
      <c r="G562" s="0" t="s">
        <v>2022</v>
      </c>
      <c r="H562" s="0" t="s">
        <v>149</v>
      </c>
    </row>
    <row r="563" customFormat="false" ht="12.8" hidden="false" customHeight="false" outlineLevel="0" collapsed="false">
      <c r="A563" s="0" t="n">
        <v>3754317</v>
      </c>
      <c r="B563" s="123" t="n">
        <v>39932</v>
      </c>
      <c r="C563" s="0" t="s">
        <v>11</v>
      </c>
      <c r="D563" s="0" t="s">
        <v>2023</v>
      </c>
      <c r="E563" s="0" t="n">
        <v>197000</v>
      </c>
      <c r="F563" s="0" t="s">
        <v>907</v>
      </c>
      <c r="G563" s="0" t="s">
        <v>2024</v>
      </c>
      <c r="H563" s="0" t="s">
        <v>221</v>
      </c>
    </row>
    <row r="564" customFormat="false" ht="12.8" hidden="false" customHeight="false" outlineLevel="0" collapsed="false">
      <c r="A564" s="0" t="n">
        <v>3754320</v>
      </c>
      <c r="B564" s="123" t="n">
        <v>39932</v>
      </c>
      <c r="C564" s="0" t="s">
        <v>13</v>
      </c>
      <c r="D564" s="0" t="s">
        <v>2025</v>
      </c>
      <c r="E564" s="0" t="n">
        <v>131000</v>
      </c>
      <c r="F564" s="0" t="s">
        <v>907</v>
      </c>
      <c r="G564" s="0" t="s">
        <v>2026</v>
      </c>
      <c r="H564" s="0" t="s">
        <v>168</v>
      </c>
    </row>
    <row r="565" customFormat="false" ht="12.8" hidden="false" customHeight="false" outlineLevel="0" collapsed="false">
      <c r="A565" s="0" t="n">
        <v>3754330</v>
      </c>
      <c r="B565" s="123" t="n">
        <v>39932</v>
      </c>
      <c r="C565" s="0" t="s">
        <v>10</v>
      </c>
      <c r="D565" s="0" t="s">
        <v>2027</v>
      </c>
      <c r="E565" s="0" t="n">
        <v>154300</v>
      </c>
      <c r="F565" s="0" t="s">
        <v>907</v>
      </c>
      <c r="G565" s="0" t="s">
        <v>2028</v>
      </c>
      <c r="H565" s="0" t="s">
        <v>138</v>
      </c>
    </row>
    <row r="566" customFormat="false" ht="12.8" hidden="false" customHeight="false" outlineLevel="0" collapsed="false">
      <c r="A566" s="0" t="n">
        <v>3754331</v>
      </c>
      <c r="B566" s="123" t="n">
        <v>39932</v>
      </c>
      <c r="C566" s="0" t="s">
        <v>8</v>
      </c>
      <c r="D566" s="0" t="s">
        <v>2029</v>
      </c>
      <c r="E566" s="0" t="n">
        <v>156747</v>
      </c>
      <c r="F566" s="0" t="s">
        <v>930</v>
      </c>
      <c r="G566" s="0" t="s">
        <v>2030</v>
      </c>
      <c r="H566" s="0" t="s">
        <v>192</v>
      </c>
    </row>
    <row r="567" customFormat="false" ht="12.8" hidden="false" customHeight="false" outlineLevel="0" collapsed="false">
      <c r="A567" s="0" t="n">
        <v>3754334</v>
      </c>
      <c r="B567" s="123" t="n">
        <v>39932</v>
      </c>
      <c r="C567" s="0" t="s">
        <v>11</v>
      </c>
      <c r="D567" s="0" t="s">
        <v>2031</v>
      </c>
      <c r="E567" s="0" t="n">
        <v>305791</v>
      </c>
      <c r="F567" s="0" t="s">
        <v>930</v>
      </c>
      <c r="G567" s="0" t="s">
        <v>2032</v>
      </c>
      <c r="H567" s="0" t="s">
        <v>192</v>
      </c>
    </row>
    <row r="568" customFormat="false" ht="12.8" hidden="false" customHeight="false" outlineLevel="0" collapsed="false">
      <c r="A568" s="0" t="n">
        <v>3754338</v>
      </c>
      <c r="B568" s="123" t="n">
        <v>39932</v>
      </c>
      <c r="C568" s="0" t="s">
        <v>11</v>
      </c>
      <c r="D568" s="0" t="s">
        <v>2033</v>
      </c>
      <c r="E568" s="0" t="n">
        <v>417000</v>
      </c>
      <c r="F568" s="0" t="s">
        <v>907</v>
      </c>
      <c r="G568" s="0" t="s">
        <v>2034</v>
      </c>
      <c r="H568" s="0" t="s">
        <v>222</v>
      </c>
    </row>
    <row r="569" customFormat="false" ht="12.8" hidden="false" customHeight="false" outlineLevel="0" collapsed="false">
      <c r="A569" s="0" t="n">
        <v>3754340</v>
      </c>
      <c r="B569" s="123" t="n">
        <v>39932</v>
      </c>
      <c r="C569" s="0" t="s">
        <v>12</v>
      </c>
      <c r="D569" s="0" t="s">
        <v>2035</v>
      </c>
      <c r="E569" s="0" t="n">
        <v>198350</v>
      </c>
      <c r="F569" s="0" t="s">
        <v>930</v>
      </c>
      <c r="G569" s="0" t="s">
        <v>2036</v>
      </c>
      <c r="H569" s="0" t="s">
        <v>192</v>
      </c>
    </row>
    <row r="570" customFormat="false" ht="12.8" hidden="false" customHeight="false" outlineLevel="0" collapsed="false">
      <c r="A570" s="0" t="n">
        <v>3754341</v>
      </c>
      <c r="B570" s="123" t="n">
        <v>39932</v>
      </c>
      <c r="C570" s="0" t="s">
        <v>12</v>
      </c>
      <c r="D570" s="0" t="s">
        <v>2037</v>
      </c>
      <c r="E570" s="0" t="n">
        <v>194577</v>
      </c>
      <c r="F570" s="0" t="s">
        <v>930</v>
      </c>
      <c r="G570" s="0" t="s">
        <v>2038</v>
      </c>
      <c r="H570" s="0" t="s">
        <v>192</v>
      </c>
    </row>
    <row r="571" customFormat="false" ht="12.8" hidden="false" customHeight="false" outlineLevel="0" collapsed="false">
      <c r="A571" s="0" t="n">
        <v>3754344</v>
      </c>
      <c r="B571" s="123" t="n">
        <v>39932</v>
      </c>
      <c r="C571" s="0" t="s">
        <v>11</v>
      </c>
      <c r="D571" s="0" t="s">
        <v>2039</v>
      </c>
      <c r="E571" s="0" t="n">
        <v>79000</v>
      </c>
      <c r="F571" s="0" t="s">
        <v>907</v>
      </c>
      <c r="G571" s="0" t="s">
        <v>2040</v>
      </c>
      <c r="H571" s="0" t="s">
        <v>168</v>
      </c>
    </row>
    <row r="572" customFormat="false" ht="12.8" hidden="false" customHeight="false" outlineLevel="0" collapsed="false">
      <c r="A572" s="0" t="n">
        <v>3754347</v>
      </c>
      <c r="B572" s="123" t="n">
        <v>39932</v>
      </c>
      <c r="C572" s="0" t="s">
        <v>12</v>
      </c>
      <c r="D572" s="0" t="s">
        <v>2041</v>
      </c>
      <c r="E572" s="0" t="n">
        <v>38500</v>
      </c>
      <c r="F572" s="0" t="s">
        <v>907</v>
      </c>
      <c r="G572" s="0" t="s">
        <v>2042</v>
      </c>
      <c r="H572" s="0" t="s">
        <v>218</v>
      </c>
    </row>
    <row r="573" customFormat="false" ht="12.8" hidden="false" customHeight="false" outlineLevel="0" collapsed="false">
      <c r="A573" s="0" t="n">
        <v>3754359</v>
      </c>
      <c r="B573" s="123" t="n">
        <v>39932</v>
      </c>
      <c r="C573" s="0" t="s">
        <v>8</v>
      </c>
      <c r="D573" s="0" t="s">
        <v>2043</v>
      </c>
      <c r="E573" s="0" t="n">
        <v>172549</v>
      </c>
      <c r="F573" s="0" t="s">
        <v>907</v>
      </c>
      <c r="G573" s="0" t="s">
        <v>2044</v>
      </c>
      <c r="H573" s="0" t="s">
        <v>184</v>
      </c>
    </row>
    <row r="574" customFormat="false" ht="12.8" hidden="false" customHeight="false" outlineLevel="0" collapsed="false">
      <c r="A574" s="0" t="n">
        <v>3754366</v>
      </c>
      <c r="B574" s="123" t="n">
        <v>39932</v>
      </c>
      <c r="C574" s="0" t="s">
        <v>13</v>
      </c>
      <c r="D574" s="0" t="s">
        <v>2045</v>
      </c>
      <c r="E574" s="0" t="n">
        <v>160800</v>
      </c>
      <c r="F574" s="0" t="s">
        <v>907</v>
      </c>
      <c r="G574" s="0" t="s">
        <v>2046</v>
      </c>
      <c r="H574" s="0" t="s">
        <v>167</v>
      </c>
    </row>
    <row r="575" customFormat="false" ht="12.8" hidden="false" customHeight="false" outlineLevel="0" collapsed="false">
      <c r="A575" s="0" t="n">
        <v>3754369</v>
      </c>
      <c r="B575" s="123" t="n">
        <v>39932</v>
      </c>
      <c r="C575" s="0" t="s">
        <v>8</v>
      </c>
      <c r="D575" s="0" t="s">
        <v>2047</v>
      </c>
      <c r="E575" s="0" t="n">
        <v>224830</v>
      </c>
      <c r="F575" s="0" t="s">
        <v>930</v>
      </c>
      <c r="G575" s="0" t="s">
        <v>2048</v>
      </c>
      <c r="H575" s="0" t="s">
        <v>209</v>
      </c>
    </row>
    <row r="576" customFormat="false" ht="12.8" hidden="false" customHeight="false" outlineLevel="0" collapsed="false">
      <c r="A576" s="0" t="n">
        <v>3754381</v>
      </c>
      <c r="B576" s="123" t="n">
        <v>39932</v>
      </c>
      <c r="C576" s="0" t="s">
        <v>8</v>
      </c>
      <c r="D576" s="0" t="s">
        <v>2049</v>
      </c>
      <c r="E576" s="0" t="n">
        <v>275389</v>
      </c>
      <c r="F576" s="0" t="s">
        <v>930</v>
      </c>
      <c r="G576" s="0" t="s">
        <v>2050</v>
      </c>
      <c r="H576" s="0" t="s">
        <v>182</v>
      </c>
    </row>
    <row r="577" customFormat="false" ht="12.8" hidden="false" customHeight="false" outlineLevel="0" collapsed="false">
      <c r="A577" s="0" t="n">
        <v>3754382</v>
      </c>
      <c r="B577" s="123" t="n">
        <v>39932</v>
      </c>
      <c r="C577" s="0" t="s">
        <v>10</v>
      </c>
      <c r="D577" s="0" t="s">
        <v>2051</v>
      </c>
      <c r="E577" s="0" t="n">
        <v>234617</v>
      </c>
      <c r="F577" s="0" t="s">
        <v>930</v>
      </c>
      <c r="G577" s="0" t="s">
        <v>2052</v>
      </c>
      <c r="H577" s="0" t="s">
        <v>209</v>
      </c>
    </row>
    <row r="578" customFormat="false" ht="12.8" hidden="false" customHeight="false" outlineLevel="0" collapsed="false">
      <c r="A578" s="0" t="n">
        <v>3754386</v>
      </c>
      <c r="B578" s="123" t="n">
        <v>39932</v>
      </c>
      <c r="C578" s="0" t="s">
        <v>8</v>
      </c>
      <c r="D578" s="0" t="s">
        <v>2053</v>
      </c>
      <c r="E578" s="0" t="n">
        <v>356000</v>
      </c>
      <c r="F578" s="0" t="s">
        <v>907</v>
      </c>
      <c r="G578" s="0" t="s">
        <v>2054</v>
      </c>
      <c r="H578" s="0" t="s">
        <v>184</v>
      </c>
    </row>
    <row r="579" customFormat="false" ht="12.8" hidden="false" customHeight="false" outlineLevel="0" collapsed="false">
      <c r="A579" s="0" t="n">
        <v>3754394</v>
      </c>
      <c r="B579" s="123" t="n">
        <v>39932</v>
      </c>
      <c r="C579" s="0" t="s">
        <v>8</v>
      </c>
      <c r="D579" s="0" t="s">
        <v>2055</v>
      </c>
      <c r="E579" s="0" t="n">
        <v>110000</v>
      </c>
      <c r="F579" s="0" t="s">
        <v>907</v>
      </c>
      <c r="G579" s="0" t="s">
        <v>2056</v>
      </c>
      <c r="H579" s="0" t="s">
        <v>184</v>
      </c>
    </row>
    <row r="580" customFormat="false" ht="12.8" hidden="false" customHeight="false" outlineLevel="0" collapsed="false">
      <c r="A580" s="0" t="n">
        <v>3754396</v>
      </c>
      <c r="B580" s="123" t="n">
        <v>39932</v>
      </c>
      <c r="C580" s="0" t="s">
        <v>17</v>
      </c>
      <c r="D580" s="0" t="s">
        <v>2057</v>
      </c>
      <c r="E580" s="0" t="n">
        <v>296855</v>
      </c>
      <c r="F580" s="0" t="s">
        <v>930</v>
      </c>
      <c r="G580" s="0" t="s">
        <v>2058</v>
      </c>
      <c r="H580" s="0" t="s">
        <v>199</v>
      </c>
    </row>
    <row r="581" customFormat="false" ht="12.8" hidden="false" customHeight="false" outlineLevel="0" collapsed="false">
      <c r="A581" s="0" t="n">
        <v>3754397</v>
      </c>
      <c r="B581" s="123" t="n">
        <v>39932</v>
      </c>
      <c r="C581" s="0" t="s">
        <v>9</v>
      </c>
      <c r="D581" s="0" t="s">
        <v>2059</v>
      </c>
      <c r="E581" s="0" t="n">
        <v>216037</v>
      </c>
      <c r="F581" s="0" t="s">
        <v>930</v>
      </c>
      <c r="G581" s="0" t="s">
        <v>2060</v>
      </c>
      <c r="H581" s="0" t="s">
        <v>192</v>
      </c>
    </row>
    <row r="582" customFormat="false" ht="12.8" hidden="false" customHeight="false" outlineLevel="0" collapsed="false">
      <c r="A582" s="0" t="n">
        <v>3754408</v>
      </c>
      <c r="B582" s="123" t="n">
        <v>39932</v>
      </c>
      <c r="C582" s="0" t="s">
        <v>8</v>
      </c>
      <c r="D582" s="0" t="s">
        <v>2061</v>
      </c>
      <c r="E582" s="0" t="n">
        <v>201000</v>
      </c>
      <c r="F582" s="0" t="s">
        <v>907</v>
      </c>
      <c r="G582" s="0" t="s">
        <v>2062</v>
      </c>
      <c r="H582" s="0" t="s">
        <v>149</v>
      </c>
    </row>
    <row r="583" customFormat="false" ht="12.8" hidden="false" customHeight="false" outlineLevel="0" collapsed="false">
      <c r="A583" s="0" t="n">
        <v>3754411</v>
      </c>
      <c r="B583" s="123" t="n">
        <v>39932</v>
      </c>
      <c r="C583" s="0" t="s">
        <v>10</v>
      </c>
      <c r="D583" s="0" t="s">
        <v>2063</v>
      </c>
      <c r="E583" s="0" t="n">
        <v>300294</v>
      </c>
      <c r="F583" s="0" t="s">
        <v>930</v>
      </c>
      <c r="G583" s="0" t="s">
        <v>2064</v>
      </c>
      <c r="H583" s="0" t="s">
        <v>197</v>
      </c>
    </row>
    <row r="584" customFormat="false" ht="12.8" hidden="false" customHeight="false" outlineLevel="0" collapsed="false">
      <c r="A584" s="0" t="n">
        <v>3754419</v>
      </c>
      <c r="B584" s="123" t="n">
        <v>39932</v>
      </c>
      <c r="C584" s="0" t="s">
        <v>9</v>
      </c>
      <c r="D584" s="0" t="s">
        <v>2065</v>
      </c>
      <c r="E584" s="0" t="n">
        <v>210000</v>
      </c>
      <c r="F584" s="0" t="s">
        <v>907</v>
      </c>
      <c r="G584" s="0" t="s">
        <v>2066</v>
      </c>
      <c r="H584" s="0" t="s">
        <v>251</v>
      </c>
    </row>
    <row r="585" customFormat="false" ht="12.8" hidden="false" customHeight="false" outlineLevel="0" collapsed="false">
      <c r="A585" s="0" t="n">
        <v>3754451</v>
      </c>
      <c r="B585" s="123" t="n">
        <v>39932</v>
      </c>
      <c r="C585" s="0" t="s">
        <v>11</v>
      </c>
      <c r="D585" s="0" t="s">
        <v>2067</v>
      </c>
      <c r="E585" s="0" t="n">
        <v>281623</v>
      </c>
      <c r="F585" s="0" t="s">
        <v>930</v>
      </c>
      <c r="G585" s="0" t="s">
        <v>2068</v>
      </c>
      <c r="H585" s="0" t="s">
        <v>191</v>
      </c>
    </row>
    <row r="586" customFormat="false" ht="12.8" hidden="false" customHeight="false" outlineLevel="0" collapsed="false">
      <c r="A586" s="0" t="n">
        <v>3754456</v>
      </c>
      <c r="B586" s="123" t="n">
        <v>39932</v>
      </c>
      <c r="C586" s="0" t="s">
        <v>11</v>
      </c>
      <c r="D586" s="0" t="s">
        <v>2069</v>
      </c>
      <c r="E586" s="0" t="n">
        <v>391283</v>
      </c>
      <c r="F586" s="0" t="s">
        <v>930</v>
      </c>
      <c r="G586" s="0" t="s">
        <v>2070</v>
      </c>
      <c r="H586" s="0" t="s">
        <v>206</v>
      </c>
    </row>
    <row r="587" customFormat="false" ht="12.8" hidden="false" customHeight="false" outlineLevel="0" collapsed="false">
      <c r="A587" s="0" t="n">
        <v>3754468</v>
      </c>
      <c r="B587" s="123" t="n">
        <v>39932</v>
      </c>
      <c r="C587" s="0" t="s">
        <v>15</v>
      </c>
      <c r="D587" s="0" t="s">
        <v>2071</v>
      </c>
      <c r="E587" s="0" t="n">
        <v>49000</v>
      </c>
      <c r="F587" s="0" t="s">
        <v>907</v>
      </c>
      <c r="G587" s="0" t="s">
        <v>2072</v>
      </c>
      <c r="H587" s="0" t="s">
        <v>251</v>
      </c>
    </row>
    <row r="588" customFormat="false" ht="12.8" hidden="false" customHeight="false" outlineLevel="0" collapsed="false">
      <c r="A588" s="0" t="n">
        <v>3754479</v>
      </c>
      <c r="B588" s="123" t="n">
        <v>39932</v>
      </c>
      <c r="C588" s="0" t="s">
        <v>9</v>
      </c>
      <c r="D588" s="0" t="s">
        <v>2073</v>
      </c>
      <c r="E588" s="0" t="n">
        <v>291800</v>
      </c>
      <c r="F588" s="0" t="s">
        <v>930</v>
      </c>
      <c r="G588" s="0" t="s">
        <v>2074</v>
      </c>
      <c r="H588" s="0" t="s">
        <v>209</v>
      </c>
    </row>
    <row r="589" customFormat="false" ht="12.8" hidden="false" customHeight="false" outlineLevel="0" collapsed="false">
      <c r="A589" s="0" t="n">
        <v>3754487</v>
      </c>
      <c r="B589" s="123" t="n">
        <v>39932</v>
      </c>
      <c r="C589" s="0" t="s">
        <v>11</v>
      </c>
      <c r="D589" s="0" t="s">
        <v>2075</v>
      </c>
      <c r="E589" s="0" t="n">
        <v>371000</v>
      </c>
      <c r="F589" s="0" t="s">
        <v>907</v>
      </c>
      <c r="G589" s="0" t="s">
        <v>2076</v>
      </c>
      <c r="H589" s="0" t="s">
        <v>184</v>
      </c>
    </row>
    <row r="590" customFormat="false" ht="12.8" hidden="false" customHeight="false" outlineLevel="0" collapsed="false">
      <c r="A590" s="0" t="n">
        <v>3754493</v>
      </c>
      <c r="B590" s="123" t="n">
        <v>39932</v>
      </c>
      <c r="C590" s="0" t="s">
        <v>15</v>
      </c>
      <c r="D590" s="0" t="s">
        <v>2077</v>
      </c>
      <c r="E590" s="0" t="n">
        <v>195700</v>
      </c>
      <c r="F590" s="0" t="s">
        <v>907</v>
      </c>
      <c r="G590" s="0" t="s">
        <v>2078</v>
      </c>
      <c r="H590" s="0" t="s">
        <v>209</v>
      </c>
    </row>
    <row r="591" customFormat="false" ht="12.8" hidden="false" customHeight="false" outlineLevel="0" collapsed="false">
      <c r="A591" s="0" t="n">
        <v>3754499</v>
      </c>
      <c r="B591" s="123" t="n">
        <v>39932</v>
      </c>
      <c r="C591" s="0" t="s">
        <v>11</v>
      </c>
      <c r="D591" s="0" t="s">
        <v>2079</v>
      </c>
      <c r="E591" s="0" t="n">
        <v>335188</v>
      </c>
      <c r="F591" s="0" t="s">
        <v>930</v>
      </c>
      <c r="G591" s="0" t="s">
        <v>2080</v>
      </c>
      <c r="H591" s="0" t="s">
        <v>188</v>
      </c>
    </row>
    <row r="592" customFormat="false" ht="12.8" hidden="false" customHeight="false" outlineLevel="0" collapsed="false">
      <c r="A592" s="0" t="n">
        <v>3754537</v>
      </c>
      <c r="B592" s="123" t="n">
        <v>39933</v>
      </c>
      <c r="C592" s="0" t="s">
        <v>8</v>
      </c>
      <c r="D592" s="0" t="s">
        <v>2081</v>
      </c>
      <c r="E592" s="0" t="n">
        <v>129000</v>
      </c>
      <c r="F592" s="0" t="s">
        <v>907</v>
      </c>
      <c r="G592" s="0" t="s">
        <v>2082</v>
      </c>
      <c r="H592" s="0" t="s">
        <v>149</v>
      </c>
    </row>
    <row r="593" customFormat="false" ht="12.8" hidden="false" customHeight="false" outlineLevel="0" collapsed="false">
      <c r="A593" s="0" t="n">
        <v>3754561</v>
      </c>
      <c r="B593" s="123" t="n">
        <v>39933</v>
      </c>
      <c r="C593" s="0" t="s">
        <v>8</v>
      </c>
      <c r="D593" s="0" t="s">
        <v>2083</v>
      </c>
      <c r="E593" s="0" t="n">
        <v>180500</v>
      </c>
      <c r="F593" s="0" t="s">
        <v>907</v>
      </c>
      <c r="G593" s="0" t="s">
        <v>2084</v>
      </c>
      <c r="H593" s="0" t="s">
        <v>149</v>
      </c>
    </row>
    <row r="594" customFormat="false" ht="12.8" hidden="false" customHeight="false" outlineLevel="0" collapsed="false">
      <c r="A594" s="0" t="n">
        <v>3754579</v>
      </c>
      <c r="B594" s="123" t="n">
        <v>39933</v>
      </c>
      <c r="C594" s="0" t="s">
        <v>13</v>
      </c>
      <c r="D594" s="0" t="s">
        <v>2085</v>
      </c>
      <c r="E594" s="0" t="n">
        <v>171000</v>
      </c>
      <c r="F594" s="0" t="s">
        <v>907</v>
      </c>
      <c r="G594" s="0" t="s">
        <v>2086</v>
      </c>
      <c r="H594" s="0" t="s">
        <v>251</v>
      </c>
    </row>
    <row r="595" customFormat="false" ht="12.8" hidden="false" customHeight="false" outlineLevel="0" collapsed="false">
      <c r="A595" s="0" t="n">
        <v>3754582</v>
      </c>
      <c r="B595" s="123" t="n">
        <v>39933</v>
      </c>
      <c r="C595" s="0" t="s">
        <v>10</v>
      </c>
      <c r="D595" s="0" t="s">
        <v>2087</v>
      </c>
      <c r="E595" s="0" t="n">
        <v>250444</v>
      </c>
      <c r="F595" s="0" t="s">
        <v>930</v>
      </c>
      <c r="G595" s="0" t="s">
        <v>2088</v>
      </c>
      <c r="H595" s="0" t="s">
        <v>188</v>
      </c>
    </row>
    <row r="596" customFormat="false" ht="12.8" hidden="false" customHeight="false" outlineLevel="0" collapsed="false">
      <c r="A596" s="0" t="n">
        <v>3754595</v>
      </c>
      <c r="B596" s="123" t="n">
        <v>39933</v>
      </c>
      <c r="C596" s="0" t="s">
        <v>11</v>
      </c>
      <c r="D596" s="0" t="s">
        <v>2089</v>
      </c>
      <c r="E596" s="0" t="n">
        <v>312894</v>
      </c>
      <c r="F596" s="0" t="s">
        <v>937</v>
      </c>
      <c r="G596" s="0" t="s">
        <v>2090</v>
      </c>
      <c r="H596" s="0" t="s">
        <v>149</v>
      </c>
    </row>
    <row r="597" customFormat="false" ht="12.8" hidden="false" customHeight="false" outlineLevel="0" collapsed="false">
      <c r="A597" s="0" t="n">
        <v>3754596</v>
      </c>
      <c r="B597" s="123" t="n">
        <v>39933</v>
      </c>
      <c r="C597" s="0" t="s">
        <v>11</v>
      </c>
      <c r="D597" s="0" t="s">
        <v>2091</v>
      </c>
      <c r="E597" s="0" t="n">
        <v>161590</v>
      </c>
      <c r="F597" s="0" t="s">
        <v>930</v>
      </c>
      <c r="G597" s="0" t="s">
        <v>2092</v>
      </c>
      <c r="H597" s="0" t="s">
        <v>197</v>
      </c>
    </row>
    <row r="598" customFormat="false" ht="12.8" hidden="false" customHeight="false" outlineLevel="0" collapsed="false">
      <c r="A598" s="0" t="n">
        <v>3754632</v>
      </c>
      <c r="B598" s="123" t="n">
        <v>39933</v>
      </c>
      <c r="C598" s="0" t="s">
        <v>8</v>
      </c>
      <c r="D598" s="0" t="s">
        <v>2093</v>
      </c>
      <c r="E598" s="0" t="n">
        <v>85000</v>
      </c>
      <c r="F598" s="0" t="s">
        <v>907</v>
      </c>
      <c r="G598" s="0" t="s">
        <v>2094</v>
      </c>
      <c r="H598" s="0" t="s">
        <v>251</v>
      </c>
    </row>
    <row r="599" customFormat="false" ht="12.8" hidden="false" customHeight="false" outlineLevel="0" collapsed="false">
      <c r="A599" s="0" t="n">
        <v>3754657</v>
      </c>
      <c r="B599" s="123" t="n">
        <v>39933</v>
      </c>
      <c r="C599" s="0" t="s">
        <v>10</v>
      </c>
      <c r="D599" s="0" t="s">
        <v>2095</v>
      </c>
      <c r="E599" s="0" t="n">
        <v>256526</v>
      </c>
      <c r="F599" s="0" t="s">
        <v>930</v>
      </c>
      <c r="G599" s="0" t="s">
        <v>2096</v>
      </c>
      <c r="H599" s="0" t="s">
        <v>188</v>
      </c>
    </row>
    <row r="600" customFormat="false" ht="12.8" hidden="false" customHeight="false" outlineLevel="0" collapsed="false">
      <c r="A600" s="0" t="n">
        <v>3754664</v>
      </c>
      <c r="B600" s="123" t="n">
        <v>39933</v>
      </c>
      <c r="C600" s="0" t="s">
        <v>11</v>
      </c>
      <c r="D600" s="0" t="s">
        <v>2097</v>
      </c>
      <c r="E600" s="0" t="n">
        <v>254922</v>
      </c>
      <c r="F600" s="0" t="s">
        <v>930</v>
      </c>
      <c r="G600" s="0" t="s">
        <v>2098</v>
      </c>
      <c r="H600" s="0" t="s">
        <v>188</v>
      </c>
    </row>
    <row r="601" customFormat="false" ht="12.8" hidden="false" customHeight="false" outlineLevel="0" collapsed="false">
      <c r="A601" s="0" t="n">
        <v>3754665</v>
      </c>
      <c r="B601" s="123" t="n">
        <v>39933</v>
      </c>
      <c r="C601" s="0" t="s">
        <v>10</v>
      </c>
      <c r="D601" s="0" t="s">
        <v>2099</v>
      </c>
      <c r="E601" s="0" t="n">
        <v>139804</v>
      </c>
      <c r="F601" s="0" t="s">
        <v>930</v>
      </c>
      <c r="G601" s="0" t="s">
        <v>2100</v>
      </c>
      <c r="H601" s="0" t="s">
        <v>188</v>
      </c>
    </row>
    <row r="602" customFormat="false" ht="12.8" hidden="false" customHeight="false" outlineLevel="0" collapsed="false">
      <c r="A602" s="0" t="n">
        <v>3754673</v>
      </c>
      <c r="B602" s="123" t="n">
        <v>39933</v>
      </c>
      <c r="C602" s="0" t="s">
        <v>11</v>
      </c>
      <c r="D602" s="0" t="s">
        <v>2101</v>
      </c>
      <c r="E602" s="0" t="n">
        <v>239836</v>
      </c>
      <c r="F602" s="0" t="s">
        <v>930</v>
      </c>
      <c r="G602" s="0" t="s">
        <v>2102</v>
      </c>
      <c r="H602" s="0" t="s">
        <v>188</v>
      </c>
    </row>
    <row r="603" customFormat="false" ht="12.8" hidden="false" customHeight="false" outlineLevel="0" collapsed="false">
      <c r="A603" s="0" t="n">
        <v>3754676</v>
      </c>
      <c r="B603" s="123" t="n">
        <v>39933</v>
      </c>
      <c r="C603" s="0" t="s">
        <v>16</v>
      </c>
      <c r="D603" s="0" t="s">
        <v>2103</v>
      </c>
      <c r="E603" s="0" t="n">
        <v>73500</v>
      </c>
      <c r="F603" s="0" t="s">
        <v>907</v>
      </c>
      <c r="G603" s="0" t="s">
        <v>2104</v>
      </c>
      <c r="H603" s="0" t="s">
        <v>243</v>
      </c>
    </row>
    <row r="604" customFormat="false" ht="12.8" hidden="false" customHeight="false" outlineLevel="0" collapsed="false">
      <c r="A604" s="0" t="n">
        <v>3754678</v>
      </c>
      <c r="B604" s="123" t="n">
        <v>39933</v>
      </c>
      <c r="C604" s="0" t="s">
        <v>11</v>
      </c>
      <c r="D604" s="0" t="s">
        <v>2105</v>
      </c>
      <c r="E604" s="0" t="n">
        <v>268012</v>
      </c>
      <c r="F604" s="0" t="s">
        <v>930</v>
      </c>
      <c r="G604" s="0" t="s">
        <v>2106</v>
      </c>
      <c r="H604" s="0" t="s">
        <v>188</v>
      </c>
    </row>
    <row r="605" customFormat="false" ht="12.8" hidden="false" customHeight="false" outlineLevel="0" collapsed="false">
      <c r="A605" s="0" t="n">
        <v>3754681</v>
      </c>
      <c r="B605" s="123" t="n">
        <v>39933</v>
      </c>
      <c r="C605" s="0" t="s">
        <v>11</v>
      </c>
      <c r="D605" s="0" t="s">
        <v>2107</v>
      </c>
      <c r="E605" s="0" t="n">
        <v>144000</v>
      </c>
      <c r="F605" s="0" t="s">
        <v>907</v>
      </c>
      <c r="G605" s="0" t="s">
        <v>2108</v>
      </c>
      <c r="H605" s="0" t="s">
        <v>177</v>
      </c>
    </row>
    <row r="606" customFormat="false" ht="12.8" hidden="false" customHeight="false" outlineLevel="0" collapsed="false">
      <c r="A606" s="0" t="n">
        <v>3754686</v>
      </c>
      <c r="B606" s="123" t="n">
        <v>39933</v>
      </c>
      <c r="C606" s="0" t="s">
        <v>9</v>
      </c>
      <c r="D606" s="0" t="s">
        <v>2109</v>
      </c>
      <c r="E606" s="0" t="n">
        <v>149600</v>
      </c>
      <c r="F606" s="0" t="s">
        <v>907</v>
      </c>
      <c r="G606" s="0" t="s">
        <v>2110</v>
      </c>
      <c r="H606" s="0" t="s">
        <v>251</v>
      </c>
    </row>
    <row r="607" customFormat="false" ht="12.8" hidden="false" customHeight="false" outlineLevel="0" collapsed="false">
      <c r="A607" s="0" t="n">
        <v>3754690</v>
      </c>
      <c r="B607" s="123" t="n">
        <v>39933</v>
      </c>
      <c r="C607" s="0" t="s">
        <v>10</v>
      </c>
      <c r="D607" s="0" t="s">
        <v>2111</v>
      </c>
      <c r="E607" s="0" t="n">
        <v>273000</v>
      </c>
      <c r="F607" s="0" t="s">
        <v>930</v>
      </c>
      <c r="G607" s="0" t="s">
        <v>2112</v>
      </c>
      <c r="H607" s="0" t="s">
        <v>251</v>
      </c>
    </row>
    <row r="608" customFormat="false" ht="12.8" hidden="false" customHeight="false" outlineLevel="0" collapsed="false">
      <c r="A608" s="0" t="n">
        <v>3754702</v>
      </c>
      <c r="B608" s="123" t="n">
        <v>39933</v>
      </c>
      <c r="C608" s="0" t="s">
        <v>14</v>
      </c>
      <c r="D608" s="0" t="s">
        <v>2113</v>
      </c>
      <c r="E608" s="0" t="n">
        <v>365425</v>
      </c>
      <c r="F608" s="0" t="s">
        <v>907</v>
      </c>
      <c r="G608" s="0" t="s">
        <v>2114</v>
      </c>
      <c r="H608" s="0" t="s">
        <v>188</v>
      </c>
    </row>
    <row r="609" customFormat="false" ht="12.8" hidden="false" customHeight="false" outlineLevel="0" collapsed="false">
      <c r="A609" s="0" t="n">
        <v>3754725</v>
      </c>
      <c r="B609" s="123" t="n">
        <v>39933</v>
      </c>
      <c r="C609" s="0" t="s">
        <v>9</v>
      </c>
      <c r="D609" s="0" t="s">
        <v>2115</v>
      </c>
      <c r="E609" s="0" t="n">
        <v>243926</v>
      </c>
      <c r="F609" s="0" t="s">
        <v>930</v>
      </c>
      <c r="G609" s="0" t="s">
        <v>2116</v>
      </c>
      <c r="H609" s="0" t="s">
        <v>192</v>
      </c>
    </row>
    <row r="610" customFormat="false" ht="12.8" hidden="false" customHeight="false" outlineLevel="0" collapsed="false">
      <c r="A610" s="0" t="n">
        <v>3754745</v>
      </c>
      <c r="B610" s="123" t="n">
        <v>39933</v>
      </c>
      <c r="C610" s="0" t="s">
        <v>11</v>
      </c>
      <c r="D610" s="0" t="s">
        <v>2117</v>
      </c>
      <c r="E610" s="0" t="n">
        <v>402500</v>
      </c>
      <c r="F610" s="0" t="s">
        <v>930</v>
      </c>
      <c r="G610" s="0" t="s">
        <v>2118</v>
      </c>
      <c r="H610" s="0" t="s">
        <v>135</v>
      </c>
    </row>
    <row r="611" customFormat="false" ht="12.8" hidden="false" customHeight="false" outlineLevel="0" collapsed="false">
      <c r="A611" s="0" t="n">
        <v>3754749</v>
      </c>
      <c r="B611" s="123" t="n">
        <v>39933</v>
      </c>
      <c r="C611" s="0" t="s">
        <v>12</v>
      </c>
      <c r="D611" s="0" t="s">
        <v>2119</v>
      </c>
      <c r="E611" s="0" t="n">
        <v>250000</v>
      </c>
      <c r="F611" s="0" t="s">
        <v>958</v>
      </c>
      <c r="G611" s="0" t="s">
        <v>2120</v>
      </c>
      <c r="H611" s="0" t="s">
        <v>170</v>
      </c>
    </row>
    <row r="612" customFormat="false" ht="12.8" hidden="false" customHeight="false" outlineLevel="0" collapsed="false">
      <c r="A612" s="0" t="n">
        <v>3754788</v>
      </c>
      <c r="B612" s="123" t="n">
        <v>39933</v>
      </c>
      <c r="C612" s="0" t="s">
        <v>8</v>
      </c>
      <c r="D612" s="0" t="s">
        <v>2121</v>
      </c>
      <c r="E612" s="0" t="n">
        <v>71277</v>
      </c>
      <c r="F612" s="0" t="s">
        <v>937</v>
      </c>
      <c r="G612" s="0" t="s">
        <v>2122</v>
      </c>
      <c r="H612" s="0" t="s">
        <v>147</v>
      </c>
    </row>
    <row r="613" customFormat="false" ht="12.8" hidden="false" customHeight="false" outlineLevel="0" collapsed="false">
      <c r="A613" s="0" t="n">
        <v>3754818</v>
      </c>
      <c r="B613" s="123" t="n">
        <v>39933</v>
      </c>
      <c r="C613" s="0" t="s">
        <v>12</v>
      </c>
      <c r="D613" s="0" t="s">
        <v>2123</v>
      </c>
      <c r="E613" s="0" t="n">
        <v>140966</v>
      </c>
      <c r="F613" s="0" t="s">
        <v>930</v>
      </c>
      <c r="G613" s="0" t="s">
        <v>2124</v>
      </c>
      <c r="H613" s="0" t="s">
        <v>192</v>
      </c>
    </row>
    <row r="614" customFormat="false" ht="12.8" hidden="false" customHeight="false" outlineLevel="0" collapsed="false">
      <c r="A614" s="0" t="n">
        <v>3754825</v>
      </c>
      <c r="B614" s="123" t="n">
        <v>39933</v>
      </c>
      <c r="C614" s="0" t="s">
        <v>8</v>
      </c>
      <c r="D614" s="0" t="s">
        <v>2125</v>
      </c>
      <c r="E614" s="0" t="n">
        <v>234500</v>
      </c>
      <c r="F614" s="0" t="s">
        <v>907</v>
      </c>
      <c r="G614" s="0" t="s">
        <v>2126</v>
      </c>
      <c r="H614" s="0" t="s">
        <v>221</v>
      </c>
    </row>
    <row r="615" customFormat="false" ht="12.8" hidden="false" customHeight="false" outlineLevel="0" collapsed="false">
      <c r="A615" s="0" t="n">
        <v>3754832</v>
      </c>
      <c r="B615" s="123" t="n">
        <v>39933</v>
      </c>
      <c r="C615" s="0" t="s">
        <v>13</v>
      </c>
      <c r="D615" s="0" t="s">
        <v>2127</v>
      </c>
      <c r="E615" s="0" t="n">
        <v>301000</v>
      </c>
      <c r="F615" s="0" t="s">
        <v>907</v>
      </c>
      <c r="G615" s="0" t="s">
        <v>2128</v>
      </c>
      <c r="H615" s="0" t="s">
        <v>168</v>
      </c>
    </row>
    <row r="616" customFormat="false" ht="12.8" hidden="false" customHeight="false" outlineLevel="0" collapsed="false">
      <c r="A616" s="0" t="n">
        <v>3754833</v>
      </c>
      <c r="B616" s="123" t="n">
        <v>39933</v>
      </c>
      <c r="C616" s="0" t="s">
        <v>11</v>
      </c>
      <c r="D616" s="0" t="s">
        <v>2129</v>
      </c>
      <c r="E616" s="0" t="n">
        <v>355848</v>
      </c>
      <c r="F616" s="0" t="s">
        <v>930</v>
      </c>
      <c r="G616" s="0" t="s">
        <v>2130</v>
      </c>
      <c r="H616" s="0" t="s">
        <v>192</v>
      </c>
    </row>
    <row r="617" customFormat="false" ht="12.8" hidden="false" customHeight="false" outlineLevel="0" collapsed="false">
      <c r="A617" s="0" t="n">
        <v>3754835</v>
      </c>
      <c r="B617" s="123" t="n">
        <v>39933</v>
      </c>
      <c r="C617" s="0" t="s">
        <v>10</v>
      </c>
      <c r="D617" s="0" t="s">
        <v>2131</v>
      </c>
      <c r="E617" s="0" t="n">
        <v>322500</v>
      </c>
      <c r="F617" s="0" t="s">
        <v>930</v>
      </c>
      <c r="G617" s="0" t="s">
        <v>2132</v>
      </c>
      <c r="H617" s="0" t="s">
        <v>251</v>
      </c>
    </row>
    <row r="618" customFormat="false" ht="12.8" hidden="false" customHeight="false" outlineLevel="0" collapsed="false">
      <c r="A618" s="0" t="n">
        <v>3754837</v>
      </c>
      <c r="B618" s="123" t="n">
        <v>39933</v>
      </c>
      <c r="C618" s="0" t="s">
        <v>8</v>
      </c>
      <c r="D618" s="0" t="s">
        <v>2133</v>
      </c>
      <c r="E618" s="0" t="n">
        <v>182000</v>
      </c>
      <c r="F618" s="0" t="s">
        <v>907</v>
      </c>
      <c r="G618" s="0" t="s">
        <v>2134</v>
      </c>
      <c r="H618" s="0" t="s">
        <v>177</v>
      </c>
    </row>
    <row r="619" customFormat="false" ht="12.8" hidden="false" customHeight="false" outlineLevel="0" collapsed="false">
      <c r="A619" s="0" t="n">
        <v>3754840</v>
      </c>
      <c r="B619" s="123" t="n">
        <v>39933</v>
      </c>
      <c r="C619" s="0" t="s">
        <v>8</v>
      </c>
      <c r="D619" s="0" t="s">
        <v>2135</v>
      </c>
      <c r="E619" s="0" t="n">
        <v>218225</v>
      </c>
      <c r="F619" s="0" t="s">
        <v>930</v>
      </c>
      <c r="G619" s="0" t="s">
        <v>2136</v>
      </c>
      <c r="H619" s="0" t="s">
        <v>209</v>
      </c>
    </row>
    <row r="620" customFormat="false" ht="12.8" hidden="false" customHeight="false" outlineLevel="0" collapsed="false">
      <c r="A620" s="0" t="n">
        <v>3754887</v>
      </c>
      <c r="B620" s="123" t="n">
        <v>39933</v>
      </c>
      <c r="C620" s="0" t="s">
        <v>15</v>
      </c>
      <c r="D620" s="0" t="s">
        <v>2137</v>
      </c>
      <c r="E620" s="0" t="n">
        <v>137405</v>
      </c>
      <c r="F620" s="0" t="s">
        <v>930</v>
      </c>
      <c r="G620" s="0" t="s">
        <v>2138</v>
      </c>
      <c r="H620" s="0" t="s">
        <v>182</v>
      </c>
    </row>
    <row r="621" customFormat="false" ht="12.8" hidden="false" customHeight="false" outlineLevel="0" collapsed="false">
      <c r="A621" s="0" t="n">
        <v>3754891</v>
      </c>
      <c r="B621" s="123" t="n">
        <v>39933</v>
      </c>
      <c r="C621" s="0" t="s">
        <v>15</v>
      </c>
      <c r="D621" s="0" t="s">
        <v>2139</v>
      </c>
      <c r="E621" s="0" t="n">
        <v>213400</v>
      </c>
      <c r="F621" s="0" t="s">
        <v>930</v>
      </c>
      <c r="G621" s="0" t="s">
        <v>2140</v>
      </c>
      <c r="H621" s="0" t="s">
        <v>182</v>
      </c>
    </row>
    <row r="622" customFormat="false" ht="12.8" hidden="false" customHeight="false" outlineLevel="0" collapsed="false">
      <c r="A622" s="0" t="n">
        <v>3754901</v>
      </c>
      <c r="B622" s="123" t="n">
        <v>39933</v>
      </c>
      <c r="C622" s="0" t="s">
        <v>10</v>
      </c>
      <c r="D622" s="0" t="s">
        <v>2141</v>
      </c>
      <c r="E622" s="0" t="n">
        <v>108924</v>
      </c>
      <c r="F622" s="0" t="s">
        <v>930</v>
      </c>
      <c r="G622" s="0" t="s">
        <v>2142</v>
      </c>
      <c r="H622" s="0" t="s">
        <v>203</v>
      </c>
    </row>
    <row r="623" customFormat="false" ht="12.8" hidden="false" customHeight="false" outlineLevel="0" collapsed="false">
      <c r="A623" s="0" t="n">
        <v>3754910</v>
      </c>
      <c r="B623" s="123" t="n">
        <v>39933</v>
      </c>
      <c r="C623" s="0" t="s">
        <v>15</v>
      </c>
      <c r="D623" s="0" t="s">
        <v>2143</v>
      </c>
      <c r="E623" s="0" t="n">
        <v>307399</v>
      </c>
      <c r="F623" s="0" t="s">
        <v>907</v>
      </c>
      <c r="G623" s="0" t="s">
        <v>2144</v>
      </c>
      <c r="H623" s="0" t="s">
        <v>182</v>
      </c>
    </row>
    <row r="624" customFormat="false" ht="12.8" hidden="false" customHeight="false" outlineLevel="0" collapsed="false">
      <c r="A624" s="0" t="n">
        <v>3754912</v>
      </c>
      <c r="B624" s="123" t="n">
        <v>39933</v>
      </c>
      <c r="C624" s="0" t="s">
        <v>8</v>
      </c>
      <c r="D624" s="0" t="s">
        <v>2145</v>
      </c>
      <c r="E624" s="0" t="n">
        <v>142000</v>
      </c>
      <c r="F624" s="0" t="s">
        <v>907</v>
      </c>
      <c r="G624" s="0" t="s">
        <v>2146</v>
      </c>
      <c r="H624" s="0" t="s">
        <v>185</v>
      </c>
    </row>
    <row r="625" customFormat="false" ht="12.8" hidden="false" customHeight="false" outlineLevel="0" collapsed="false">
      <c r="A625" s="0" t="n">
        <v>3754924</v>
      </c>
      <c r="B625" s="123" t="n">
        <v>39933</v>
      </c>
      <c r="C625" s="0" t="s">
        <v>11</v>
      </c>
      <c r="D625" s="0" t="s">
        <v>2147</v>
      </c>
      <c r="E625" s="0" t="n">
        <v>412000</v>
      </c>
      <c r="F625" s="0" t="s">
        <v>907</v>
      </c>
      <c r="G625" s="0" t="s">
        <v>2148</v>
      </c>
      <c r="H625" s="0" t="s">
        <v>218</v>
      </c>
    </row>
    <row r="626" customFormat="false" ht="12.8" hidden="false" customHeight="false" outlineLevel="0" collapsed="false">
      <c r="A626" s="0" t="n">
        <v>3754925</v>
      </c>
      <c r="B626" s="123" t="n">
        <v>39933</v>
      </c>
      <c r="C626" s="0" t="s">
        <v>11</v>
      </c>
      <c r="D626" s="0" t="s">
        <v>2149</v>
      </c>
      <c r="E626" s="0" t="n">
        <v>280000</v>
      </c>
      <c r="F626" s="0" t="s">
        <v>907</v>
      </c>
      <c r="G626" s="0" t="s">
        <v>2150</v>
      </c>
      <c r="H626" s="0" t="s">
        <v>218</v>
      </c>
    </row>
    <row r="627" customFormat="false" ht="12.8" hidden="false" customHeight="false" outlineLevel="0" collapsed="false">
      <c r="A627" s="0" t="n">
        <v>3754929</v>
      </c>
      <c r="B627" s="123" t="n">
        <v>39933</v>
      </c>
      <c r="C627" s="0" t="s">
        <v>11</v>
      </c>
      <c r="D627" s="0" t="s">
        <v>2151</v>
      </c>
      <c r="E627" s="0" t="n">
        <v>220749</v>
      </c>
      <c r="F627" s="0" t="s">
        <v>930</v>
      </c>
      <c r="G627" s="0" t="s">
        <v>2152</v>
      </c>
      <c r="H627" s="0" t="s">
        <v>188</v>
      </c>
    </row>
    <row r="628" customFormat="false" ht="12.8" hidden="false" customHeight="false" outlineLevel="0" collapsed="false">
      <c r="A628" s="0" t="n">
        <v>3754930</v>
      </c>
      <c r="B628" s="123" t="n">
        <v>39933</v>
      </c>
      <c r="C628" s="0" t="s">
        <v>8</v>
      </c>
      <c r="D628" s="0" t="s">
        <v>2153</v>
      </c>
      <c r="E628" s="0" t="n">
        <v>239836</v>
      </c>
      <c r="F628" s="0" t="s">
        <v>930</v>
      </c>
      <c r="G628" s="0" t="s">
        <v>2154</v>
      </c>
      <c r="H628" s="0" t="s">
        <v>138</v>
      </c>
    </row>
    <row r="629" customFormat="false" ht="12.8" hidden="false" customHeight="false" outlineLevel="0" collapsed="false">
      <c r="A629" s="0" t="n">
        <v>3754946</v>
      </c>
      <c r="B629" s="123" t="n">
        <v>39933</v>
      </c>
      <c r="C629" s="0" t="s">
        <v>9</v>
      </c>
      <c r="D629" s="0" t="s">
        <v>2155</v>
      </c>
      <c r="E629" s="0" t="n">
        <v>170000</v>
      </c>
      <c r="F629" s="0" t="s">
        <v>907</v>
      </c>
      <c r="G629" s="0" t="s">
        <v>2156</v>
      </c>
      <c r="H629" s="0" t="s">
        <v>223</v>
      </c>
    </row>
    <row r="630" customFormat="false" ht="12.8" hidden="false" customHeight="false" outlineLevel="0" collapsed="false">
      <c r="A630" s="0" t="n">
        <v>3754947</v>
      </c>
      <c r="B630" s="123" t="n">
        <v>39933</v>
      </c>
      <c r="C630" s="0" t="s">
        <v>10</v>
      </c>
      <c r="D630" s="0" t="s">
        <v>2157</v>
      </c>
      <c r="E630" s="0" t="n">
        <v>207090</v>
      </c>
      <c r="F630" s="0" t="s">
        <v>907</v>
      </c>
      <c r="G630" s="0" t="s">
        <v>2158</v>
      </c>
      <c r="H630" s="0" t="s">
        <v>149</v>
      </c>
    </row>
    <row r="631" customFormat="false" ht="12.8" hidden="false" customHeight="false" outlineLevel="0" collapsed="false">
      <c r="A631" s="0" t="n">
        <v>3754948</v>
      </c>
      <c r="B631" s="123" t="n">
        <v>39933</v>
      </c>
      <c r="C631" s="0" t="s">
        <v>11</v>
      </c>
      <c r="D631" s="0" t="s">
        <v>2159</v>
      </c>
      <c r="E631" s="0" t="n">
        <v>134574</v>
      </c>
      <c r="F631" s="0" t="s">
        <v>930</v>
      </c>
      <c r="G631" s="0" t="s">
        <v>2160</v>
      </c>
      <c r="H631" s="0" t="s">
        <v>138</v>
      </c>
    </row>
    <row r="632" customFormat="false" ht="12.8" hidden="false" customHeight="false" outlineLevel="0" collapsed="false">
      <c r="A632" s="0" t="n">
        <v>3754963</v>
      </c>
      <c r="B632" s="123" t="n">
        <v>39933</v>
      </c>
      <c r="C632" s="0" t="s">
        <v>15</v>
      </c>
      <c r="D632" s="0" t="s">
        <v>2161</v>
      </c>
      <c r="E632" s="0" t="n">
        <v>268215</v>
      </c>
      <c r="F632" s="0" t="s">
        <v>930</v>
      </c>
      <c r="G632" s="0" t="s">
        <v>2162</v>
      </c>
      <c r="H632" s="0" t="s">
        <v>182</v>
      </c>
    </row>
    <row r="633" customFormat="false" ht="12.8" hidden="false" customHeight="false" outlineLevel="0" collapsed="false">
      <c r="A633" s="0" t="n">
        <v>3754964</v>
      </c>
      <c r="B633" s="123" t="n">
        <v>39933</v>
      </c>
      <c r="C633" s="0" t="s">
        <v>10</v>
      </c>
      <c r="D633" s="0" t="s">
        <v>2163</v>
      </c>
      <c r="E633" s="0" t="n">
        <v>151970</v>
      </c>
      <c r="F633" s="0" t="s">
        <v>930</v>
      </c>
      <c r="G633" s="0" t="s">
        <v>2164</v>
      </c>
      <c r="H633" s="0" t="s">
        <v>188</v>
      </c>
    </row>
    <row r="634" customFormat="false" ht="12.8" hidden="false" customHeight="false" outlineLevel="0" collapsed="false">
      <c r="A634" s="0" t="n">
        <v>3754974</v>
      </c>
      <c r="B634" s="123" t="n">
        <v>39933</v>
      </c>
      <c r="C634" s="0" t="s">
        <v>10</v>
      </c>
      <c r="D634" s="0" t="s">
        <v>2165</v>
      </c>
      <c r="E634" s="0" t="n">
        <v>260647</v>
      </c>
      <c r="F634" s="0" t="s">
        <v>937</v>
      </c>
      <c r="G634" s="0" t="s">
        <v>2166</v>
      </c>
      <c r="H634" s="0" t="s">
        <v>131</v>
      </c>
    </row>
    <row r="635" customFormat="false" ht="12.8" hidden="false" customHeight="false" outlineLevel="0" collapsed="false">
      <c r="A635" s="0" t="n">
        <v>3754981</v>
      </c>
      <c r="B635" s="123" t="n">
        <v>39933</v>
      </c>
      <c r="C635" s="0" t="s">
        <v>11</v>
      </c>
      <c r="D635" s="0" t="s">
        <v>2167</v>
      </c>
      <c r="E635" s="0" t="n">
        <v>177000</v>
      </c>
      <c r="F635" s="0" t="s">
        <v>907</v>
      </c>
      <c r="G635" s="0" t="s">
        <v>2168</v>
      </c>
      <c r="H635" s="0" t="s">
        <v>251</v>
      </c>
    </row>
    <row r="636" customFormat="false" ht="12.8" hidden="false" customHeight="false" outlineLevel="0" collapsed="false">
      <c r="A636" s="0" t="n">
        <v>3754989</v>
      </c>
      <c r="B636" s="123" t="n">
        <v>39933</v>
      </c>
      <c r="C636" s="0" t="s">
        <v>8</v>
      </c>
      <c r="D636" s="0" t="s">
        <v>2169</v>
      </c>
      <c r="E636" s="0" t="n">
        <v>194936</v>
      </c>
      <c r="F636" s="0" t="s">
        <v>930</v>
      </c>
      <c r="G636" s="0" t="s">
        <v>2170</v>
      </c>
      <c r="H636" s="0" t="s">
        <v>138</v>
      </c>
    </row>
    <row r="637" customFormat="false" ht="12.8" hidden="false" customHeight="false" outlineLevel="0" collapsed="false">
      <c r="A637" s="0" t="n">
        <v>3754992</v>
      </c>
      <c r="B637" s="123" t="n">
        <v>39933</v>
      </c>
      <c r="C637" s="0" t="s">
        <v>15</v>
      </c>
      <c r="D637" s="0" t="s">
        <v>2171</v>
      </c>
      <c r="E637" s="0" t="n">
        <v>244677</v>
      </c>
      <c r="F637" s="0" t="s">
        <v>930</v>
      </c>
      <c r="G637" s="0" t="s">
        <v>2172</v>
      </c>
      <c r="H637" s="0" t="s">
        <v>202</v>
      </c>
    </row>
    <row r="638" customFormat="false" ht="12.8" hidden="false" customHeight="false" outlineLevel="0" collapsed="false">
      <c r="A638" s="0" t="n">
        <v>3754998</v>
      </c>
      <c r="B638" s="123" t="n">
        <v>39933</v>
      </c>
      <c r="C638" s="0" t="s">
        <v>10</v>
      </c>
      <c r="D638" s="0" t="s">
        <v>868</v>
      </c>
      <c r="E638" s="0" t="n">
        <v>50000</v>
      </c>
      <c r="F638" s="0" t="s">
        <v>1047</v>
      </c>
      <c r="G638" s="0" t="s">
        <v>2173</v>
      </c>
      <c r="H638" s="0" t="s">
        <v>229</v>
      </c>
    </row>
    <row r="639" customFormat="false" ht="12.8" hidden="false" customHeight="false" outlineLevel="0" collapsed="false">
      <c r="A639" s="0" t="n">
        <v>3755004</v>
      </c>
      <c r="B639" s="123" t="n">
        <v>39933</v>
      </c>
      <c r="C639" s="0" t="s">
        <v>11</v>
      </c>
      <c r="D639" s="0" t="s">
        <v>2174</v>
      </c>
      <c r="E639" s="0" t="n">
        <v>349760</v>
      </c>
      <c r="F639" s="0" t="s">
        <v>930</v>
      </c>
      <c r="G639" s="0" t="s">
        <v>2175</v>
      </c>
      <c r="H639" s="0" t="s">
        <v>201</v>
      </c>
    </row>
    <row r="640" customFormat="false" ht="12.8" hidden="false" customHeight="false" outlineLevel="0" collapsed="false">
      <c r="A640" s="0" t="n">
        <v>3755006</v>
      </c>
      <c r="B640" s="123" t="n">
        <v>39933</v>
      </c>
      <c r="C640" s="0" t="s">
        <v>8</v>
      </c>
      <c r="D640" s="0" t="s">
        <v>2176</v>
      </c>
      <c r="E640" s="0" t="n">
        <v>182000</v>
      </c>
      <c r="F640" s="0" t="s">
        <v>907</v>
      </c>
      <c r="G640" s="0" t="s">
        <v>2177</v>
      </c>
      <c r="H640" s="0" t="s">
        <v>183</v>
      </c>
    </row>
    <row r="641" customFormat="false" ht="12.8" hidden="false" customHeight="false" outlineLevel="0" collapsed="false">
      <c r="A641" s="0" t="n">
        <v>3755066</v>
      </c>
      <c r="B641" s="123" t="n">
        <v>39933</v>
      </c>
      <c r="C641" s="0" t="s">
        <v>13</v>
      </c>
      <c r="D641" s="0" t="s">
        <v>2178</v>
      </c>
      <c r="E641" s="0" t="n">
        <v>208000</v>
      </c>
      <c r="F641" s="0" t="s">
        <v>907</v>
      </c>
      <c r="G641" s="0" t="s">
        <v>2179</v>
      </c>
      <c r="H641" s="0" t="s">
        <v>168</v>
      </c>
    </row>
    <row r="642" customFormat="false" ht="12.8" hidden="false" customHeight="false" outlineLevel="0" collapsed="false">
      <c r="A642" s="0" t="n">
        <v>3755069</v>
      </c>
      <c r="B642" s="123" t="n">
        <v>39933</v>
      </c>
      <c r="C642" s="0" t="s">
        <v>9</v>
      </c>
      <c r="D642" s="0" t="s">
        <v>2180</v>
      </c>
      <c r="E642" s="0" t="n">
        <v>417000</v>
      </c>
      <c r="F642" s="0" t="s">
        <v>907</v>
      </c>
      <c r="G642" s="0" t="s">
        <v>2181</v>
      </c>
      <c r="H642" s="0" t="s">
        <v>235</v>
      </c>
    </row>
    <row r="643" customFormat="false" ht="12.8" hidden="false" customHeight="false" outlineLevel="0" collapsed="false">
      <c r="A643" s="0" t="n">
        <v>3755101</v>
      </c>
      <c r="B643" s="123" t="n">
        <v>39933</v>
      </c>
      <c r="C643" s="0" t="s">
        <v>9</v>
      </c>
      <c r="D643" s="0" t="s">
        <v>2182</v>
      </c>
      <c r="E643" s="0" t="n">
        <v>290122</v>
      </c>
      <c r="F643" s="0" t="s">
        <v>930</v>
      </c>
      <c r="G643" s="0" t="s">
        <v>2183</v>
      </c>
      <c r="H643" s="0" t="s">
        <v>198</v>
      </c>
    </row>
    <row r="644" customFormat="false" ht="12.8" hidden="false" customHeight="false" outlineLevel="0" collapsed="false">
      <c r="A644" s="0" t="n">
        <v>3755105</v>
      </c>
      <c r="B644" s="123" t="n">
        <v>39933</v>
      </c>
      <c r="C644" s="0" t="s">
        <v>8</v>
      </c>
      <c r="D644" s="0" t="s">
        <v>2184</v>
      </c>
      <c r="E644" s="0" t="n">
        <v>330774</v>
      </c>
      <c r="F644" s="0" t="s">
        <v>930</v>
      </c>
      <c r="G644" s="0" t="s">
        <v>2185</v>
      </c>
      <c r="H644" s="0" t="s">
        <v>138</v>
      </c>
    </row>
    <row r="645" customFormat="false" ht="12.8" hidden="false" customHeight="false" outlineLevel="0" collapsed="false">
      <c r="A645" s="0" t="n">
        <v>3755129</v>
      </c>
      <c r="B645" s="123" t="n">
        <v>39933</v>
      </c>
      <c r="C645" s="0" t="s">
        <v>9</v>
      </c>
      <c r="D645" s="0" t="s">
        <v>2186</v>
      </c>
      <c r="E645" s="0" t="n">
        <v>405577</v>
      </c>
      <c r="F645" s="0" t="s">
        <v>937</v>
      </c>
      <c r="G645" s="0" t="s">
        <v>2187</v>
      </c>
      <c r="H645" s="0" t="s">
        <v>2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35:00Z</dcterms:modified>
  <cp:revision>0</cp:revision>
  <dc:subject/>
  <dc:title/>
</cp:coreProperties>
</file>