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51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1" uniqueCount="1990">
  <si>
    <t xml:space="preserve">OVERALL TITLE COMPANY MARKET STATISTICS (Washoe County, NV)</t>
  </si>
  <si>
    <t xml:space="preserve">Reporting Period: April, 2008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TICOR TITLE</t>
  </si>
  <si>
    <t xml:space="preserve">FIRST CENTENNIAL TITLE</t>
  </si>
  <si>
    <t xml:space="preserve">WESTERN TITLE</t>
  </si>
  <si>
    <t xml:space="preserve">STEWART TITLE</t>
  </si>
  <si>
    <t xml:space="preserve">NORTH AMERICAN TITLE</t>
  </si>
  <si>
    <t xml:space="preserve">COMMERCE TITLE</t>
  </si>
  <si>
    <t xml:space="preserve">CAPITAL TITLE COMPANY</t>
  </si>
  <si>
    <t xml:space="preserve">FOUNDERS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AL</t>
  </si>
  <si>
    <t xml:space="preserve">HS</t>
  </si>
  <si>
    <t xml:space="preserve">TO</t>
  </si>
  <si>
    <t xml:space="preserve">INCLINE</t>
  </si>
  <si>
    <t xml:space="preserve">CHT</t>
  </si>
  <si>
    <t xml:space="preserve">SF</t>
  </si>
  <si>
    <t xml:space="preserve">KIETZKE</t>
  </si>
  <si>
    <t xml:space="preserve">?</t>
  </si>
  <si>
    <t xml:space="preserve">CMR</t>
  </si>
  <si>
    <t xml:space="preserve">JH</t>
  </si>
  <si>
    <t xml:space="preserve">KLB</t>
  </si>
  <si>
    <t xml:space="preserve">LH</t>
  </si>
  <si>
    <t xml:space="preserve">LT</t>
  </si>
  <si>
    <t xml:space="preserve">MH</t>
  </si>
  <si>
    <t xml:space="preserve">MR</t>
  </si>
  <si>
    <t xml:space="preserve">SL</t>
  </si>
  <si>
    <t xml:space="preserve">VISTA SPARKS</t>
  </si>
  <si>
    <t xml:space="preserve">CY</t>
  </si>
  <si>
    <t xml:space="preserve">JKL</t>
  </si>
  <si>
    <t xml:space="preserve">WEDGE</t>
  </si>
  <si>
    <t xml:space="preserve">CAUGHLIN</t>
  </si>
  <si>
    <t xml:space="preserve">014-01</t>
  </si>
  <si>
    <t xml:space="preserve">DAMONTE</t>
  </si>
  <si>
    <t xml:space="preserve">008-?</t>
  </si>
  <si>
    <t xml:space="preserve">008-01</t>
  </si>
  <si>
    <t xml:space="preserve">SLP</t>
  </si>
  <si>
    <t xml:space="preserve">LAKESIDE</t>
  </si>
  <si>
    <t xml:space="preserve">009-?</t>
  </si>
  <si>
    <t xml:space="preserve">009-01</t>
  </si>
  <si>
    <t xml:space="preserve">009-10</t>
  </si>
  <si>
    <t xml:space="preserve">011-01</t>
  </si>
  <si>
    <t xml:space="preserve">RIDGEVIEW</t>
  </si>
  <si>
    <t xml:space="preserve">001-?</t>
  </si>
  <si>
    <t xml:space="preserve">001-01</t>
  </si>
  <si>
    <t xml:space="preserve">001-02</t>
  </si>
  <si>
    <t xml:space="preserve">001-04</t>
  </si>
  <si>
    <t xml:space="preserve">001-05</t>
  </si>
  <si>
    <t xml:space="preserve">001-07</t>
  </si>
  <si>
    <t xml:space="preserve">001-08</t>
  </si>
  <si>
    <t xml:space="preserve">001-11</t>
  </si>
  <si>
    <t xml:space="preserve">001-15</t>
  </si>
  <si>
    <t xml:space="preserve">CC</t>
  </si>
  <si>
    <t xml:space="preserve">JC</t>
  </si>
  <si>
    <t xml:space="preserve">NB</t>
  </si>
  <si>
    <t xml:space="preserve">RB</t>
  </si>
  <si>
    <t xml:space="preserve">ROBERTA SPARKS</t>
  </si>
  <si>
    <t xml:space="preserve">005-?</t>
  </si>
  <si>
    <t xml:space="preserve">005-01</t>
  </si>
  <si>
    <t xml:space="preserve">005-02</t>
  </si>
  <si>
    <t xml:space="preserve">NEIL</t>
  </si>
  <si>
    <t xml:space="preserve">DH</t>
  </si>
  <si>
    <t xml:space="preserve">NH</t>
  </si>
  <si>
    <t xml:space="preserve">LA</t>
  </si>
  <si>
    <t xml:space="preserve">LI</t>
  </si>
  <si>
    <t xml:space="preserve">LS</t>
  </si>
  <si>
    <t xml:space="preserve">TEM</t>
  </si>
  <si>
    <t xml:space="preserve">MCCARRAN</t>
  </si>
  <si>
    <t xml:space="preserve">BS</t>
  </si>
  <si>
    <t xml:space="preserve">JF</t>
  </si>
  <si>
    <t xml:space="preserve">AC</t>
  </si>
  <si>
    <t xml:space="preserve">ACC</t>
  </si>
  <si>
    <t xml:space="preserve">KC</t>
  </si>
  <si>
    <t xml:space="preserve">16</t>
  </si>
  <si>
    <t xml:space="preserve">5</t>
  </si>
  <si>
    <t xml:space="preserve">25</t>
  </si>
  <si>
    <t xml:space="preserve">11</t>
  </si>
  <si>
    <t xml:space="preserve">2</t>
  </si>
  <si>
    <t xml:space="preserve">6</t>
  </si>
  <si>
    <t xml:space="preserve">RYLAND</t>
  </si>
  <si>
    <t xml:space="preserve">SPARKS</t>
  </si>
  <si>
    <t xml:space="preserve">27</t>
  </si>
  <si>
    <t xml:space="preserve">JNN</t>
  </si>
  <si>
    <t xml:space="preserve">KAS</t>
  </si>
  <si>
    <t xml:space="preserve">AE</t>
  </si>
  <si>
    <t xml:space="preserve">LRS</t>
  </si>
  <si>
    <t xml:space="preserve">MB</t>
  </si>
  <si>
    <t xml:space="preserve">MD</t>
  </si>
  <si>
    <t xml:space="preserve">MF</t>
  </si>
  <si>
    <t xml:space="preserve">MM</t>
  </si>
  <si>
    <t xml:space="preserve">RR</t>
  </si>
  <si>
    <t xml:space="preserve">RS</t>
  </si>
  <si>
    <t xml:space="preserve">MOANA</t>
  </si>
  <si>
    <t xml:space="preserve">JMS</t>
  </si>
  <si>
    <t xml:space="preserve">RIDGE</t>
  </si>
  <si>
    <t xml:space="preserve">KMK</t>
  </si>
  <si>
    <t xml:space="preserve">LMB</t>
  </si>
  <si>
    <t xml:space="preserve">PAH</t>
  </si>
  <si>
    <t xml:space="preserve">SEW</t>
  </si>
  <si>
    <t xml:space="preserve">SIERRA ROSE</t>
  </si>
  <si>
    <t xml:space="preserve">ELJ</t>
  </si>
  <si>
    <t xml:space="preserve">MDD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MERICAN AIRLINES FEDERAL CREDIT UNION</t>
  </si>
  <si>
    <t xml:space="preserve">AMERICAN GENERAL FINANCIAL SERVICES INC</t>
  </si>
  <si>
    <t xml:space="preserve">AMERICAN MORTGAGE NETWORK INC</t>
  </si>
  <si>
    <t xml:space="preserve">AMTRUST BANK</t>
  </si>
  <si>
    <t xml:space="preserve">AUSTIN LLOYD B DDS LTD PROFIT SHARING TRUST, AUSTIN LLOYD B TR</t>
  </si>
  <si>
    <t xml:space="preserve">BALICH FRANCES</t>
  </si>
  <si>
    <t xml:space="preserve">BANK OF AMERICA NA</t>
  </si>
  <si>
    <t xml:space="preserve">BANK OF NEVADA</t>
  </si>
  <si>
    <t xml:space="preserve">BANK OF THE WEST</t>
  </si>
  <si>
    <t xml:space="preserve">BEAR STEARNS RESIDENTIAL MORTGAGE CORPORATION</t>
  </si>
  <si>
    <t xml:space="preserve">CALIFORNIA NATIONAL BANK CUSTDN, CRUZE TYRONE, CRUZE JACQUELINE, CRUZE TYRONE TR, CRUZE JACQUELINE TR...</t>
  </si>
  <si>
    <t xml:space="preserve">CHARLES SCHWAB BANK, SCHWAB CHARLES BANK</t>
  </si>
  <si>
    <t xml:space="preserve">CITIMORTGAGE INC</t>
  </si>
  <si>
    <t xml:space="preserve">CITY NATIONAL BANK</t>
  </si>
  <si>
    <t xml:space="preserve">CLEARSTAR FINANCIAL CREDIT UNION</t>
  </si>
  <si>
    <t xml:space="preserve">COLONIAL BANK NA</t>
  </si>
  <si>
    <t xml:space="preserve">CONTINENTAL FUNDING COMPANY</t>
  </si>
  <si>
    <t xml:space="preserve">COUNTRYWIDE BANK FSB</t>
  </si>
  <si>
    <t xml:space="preserve">CSW FINANCIAL LLC, TITAN WHOLESALE</t>
  </si>
  <si>
    <t xml:space="preserve">CTX MORTGAGE COMPANY LLC</t>
  </si>
  <si>
    <t xml:space="preserve">DALIPOSON JOHN TR, DALIPOSON BARBARA TR, DALIPOSON JOHN &amp; BARBARA REVOCABLE TRUST</t>
  </si>
  <si>
    <t xml:space="preserve">EAGLE HOME MORTGAGE LLC</t>
  </si>
  <si>
    <t xml:space="preserve">EAGLE HOME MORTGAGE OF CALIFORNIA INC</t>
  </si>
  <si>
    <t xml:space="preserve">ELLIS DON BLAIR, ELLIS MELBA J, COXEY KENNETH D TR, COXEY VALERIE TR, COXEY LIVING TRUST</t>
  </si>
  <si>
    <t xml:space="preserve">ELP CAPITAL INC, EQUITY LENDING PARTNERS</t>
  </si>
  <si>
    <t xml:space="preserve">ENTRUST ADMINISTRATION, MINUSKIN JOSEPH</t>
  </si>
  <si>
    <t xml:space="preserve">EQUITY TRUST COMPANY CUSTDN, HANAGAN JOSE</t>
  </si>
  <si>
    <t xml:space="preserve">EVERBANK REVERSE MORTGAGE LLC</t>
  </si>
  <si>
    <t xml:space="preserve">EVOFI ONE</t>
  </si>
  <si>
    <t xml:space="preserve">FIFTH THIRD MORTGAGE COMPANY</t>
  </si>
  <si>
    <t xml:space="preserve">FIRST HORIZON HOME LOAN CORPORATION</t>
  </si>
  <si>
    <t xml:space="preserve">FIRST HORIZON HOME LOANS</t>
  </si>
  <si>
    <t xml:space="preserve">FIRST HORIZON HOME LOANS CORPORATION</t>
  </si>
  <si>
    <t xml:space="preserve">FIRST INDEPENDENT BANK OF NEVADA</t>
  </si>
  <si>
    <t xml:space="preserve">FIRST NATIONAL BANK OF NEVADA</t>
  </si>
  <si>
    <t xml:space="preserve">FIRST REPUBLIC BANK</t>
  </si>
  <si>
    <t xml:space="preserve">FISERV ISS &amp; CO TR, KELLY JAMES P</t>
  </si>
  <si>
    <t xml:space="preserve">FITZGERALD CRAIG PATRICK TR, FITZGERALD CRAIG PATRICK TRUST</t>
  </si>
  <si>
    <t xml:space="preserve">FLAGSTAR BANK FSB</t>
  </si>
  <si>
    <t xml:space="preserve">FREEDOM MORTGAGE CORPORATION</t>
  </si>
  <si>
    <t xml:space="preserve">FREMONT BANK</t>
  </si>
  <si>
    <t xml:space="preserve">FRONTIER FINANCIAL CREDIT UNION</t>
  </si>
  <si>
    <t xml:space="preserve">GMAC MORTGAGE LLC, GMAC MORTGAGE CORPORATION</t>
  </si>
  <si>
    <t xml:space="preserve">GREAT BASIN FCU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UESSING ESTHER L TR, GRUESSING 1992 FAMILY TRUST</t>
  </si>
  <si>
    <t xml:space="preserve">H &amp; R BLOCK BANK</t>
  </si>
  <si>
    <t xml:space="preserve">HEESE MARK, HEESE SANDRA, TKM HOLDINGS SERIES II LLC</t>
  </si>
  <si>
    <t xml:space="preserve">HERITAGE BANK OF NEVADA</t>
  </si>
  <si>
    <t xml:space="preserve">HERMAN PATRICK, HERMAN DOREEN</t>
  </si>
  <si>
    <t xml:space="preserve">HOME MORTGAGE RESOURCES INC</t>
  </si>
  <si>
    <t xml:space="preserve">INDYMAC BANK FSB</t>
  </si>
  <si>
    <t xml:space="preserve">ING BANK FSB</t>
  </si>
  <si>
    <t xml:space="preserve">IRWIN UNION BANK FSB</t>
  </si>
  <si>
    <t xml:space="preserve">JACKSON CATHERINE L TR, JACKSON CATHERINE L TRUST</t>
  </si>
  <si>
    <t xml:space="preserve">JACOBS THOMAS E TR, JACOBS PAT ANN TR, JACOBS TOM &amp; PADDY 1999 REVOCABLE TRUST</t>
  </si>
  <si>
    <t xml:space="preserve">JAMES B NUTTER &amp; COMPANY, NUTTER JAMES B &amp; COMPANY</t>
  </si>
  <si>
    <t xml:space="preserve">JPMORGAN CHASE BANK NA</t>
  </si>
  <si>
    <t xml:space="preserve">LAKESIDE LENDING LLC</t>
  </si>
  <si>
    <t xml:space="preserve">LAKESIDE MORTGAGE COMPANY</t>
  </si>
  <si>
    <t xml:space="preserve">LAND HOME FINANCIAL SERVICES</t>
  </si>
  <si>
    <t xml:space="preserve">LAND OF OZ INC, AFFORDABLE INTEREST MORTGAGE</t>
  </si>
  <si>
    <t xml:space="preserve">LAND OF OZ, AFFORDABLE INTEREST MORTGAGE</t>
  </si>
  <si>
    <t xml:space="preserve">LEHMAN BROTHERS BANK FSB</t>
  </si>
  <si>
    <t xml:space="preserve">M &amp; I BANK FSB</t>
  </si>
  <si>
    <t xml:space="preserve">MANN MORTGAGE LLC</t>
  </si>
  <si>
    <t xml:space="preserve">MCCORQUODALE YOLINDIA E TR, MCCORQUODALE LIVING TRUST, JOHNSON SUZANNE E TR, JOHNSON LIVING TRUST</t>
  </si>
  <si>
    <t xml:space="preserve">MERRILL LYNCH CREDIT CORPORATION</t>
  </si>
  <si>
    <t xml:space="preserve">MORTGAGE DEPOT INC</t>
  </si>
  <si>
    <t xml:space="preserve">MURRAY JOSEPH R, MURRAY MEILI</t>
  </si>
  <si>
    <t xml:space="preserve">NATIONAL CITY MORTGAGE</t>
  </si>
  <si>
    <t xml:space="preserve">NATIONS HOME FUNDING</t>
  </si>
  <si>
    <t xml:space="preserve">NATIONWIDE ADVANTAGE MORTGAGE COMPANY</t>
  </si>
  <si>
    <t xml:space="preserve">NEVADA FEDERAL CREDIT UNION</t>
  </si>
  <si>
    <t xml:space="preserve">NEVADA STATE BANK</t>
  </si>
  <si>
    <t xml:space="preserve">NEVADA STATE DEVELOPMENT CORPORATION</t>
  </si>
  <si>
    <t xml:space="preserve">NEW LINE MORTGAGE</t>
  </si>
  <si>
    <t xml:space="preserve">ORINDA INTELLECTUAL PROPERTIES LTD</t>
  </si>
  <si>
    <t xml:space="preserve">PCCP PINNACLE LENDER LLC</t>
  </si>
  <si>
    <t xml:space="preserve">PINNACLE MORTGAGE OF NEVADA LLC</t>
  </si>
  <si>
    <t xml:space="preserve">PLATINUM FIRST MORTGAGE LP</t>
  </si>
  <si>
    <t xml:space="preserve">PLATINUM HOME MORTGAGE CORPORATION</t>
  </si>
  <si>
    <t xml:space="preserve">PLUMAS SIERRA RURAL ELECTRIC COOPERATIVE</t>
  </si>
  <si>
    <t xml:space="preserve">PROVIDENT FUNDING ASSOCIATES LP</t>
  </si>
  <si>
    <t xml:space="preserve">RENO CITY EMPLOYEES FEDERAL CREDIT UNION</t>
  </si>
  <si>
    <t xml:space="preserve">REUNION MORTGAGE INC</t>
  </si>
  <si>
    <t xml:space="preserve">RIVER CITY GROUP LLC</t>
  </si>
  <si>
    <t xml:space="preserve">RMC VANGUARD MORTGAGE CORPORATION</t>
  </si>
  <si>
    <t xml:space="preserve">SAN DIEGO PRIVATE BANK</t>
  </si>
  <si>
    <t xml:space="preserve">SIERRA PACIFIC FEDERAL CREDIT UNION</t>
  </si>
  <si>
    <t xml:space="preserve">SIERRA PACIFIC FEDERAL CREDIT, SIERRA PACIFIC FEDERAL CREDIT UNION</t>
  </si>
  <si>
    <t xml:space="preserve">SIERRA PACIFIC MORTGAGE COMPANY INC</t>
  </si>
  <si>
    <t xml:space="preserve">SILVER STATE SCHOOLS CREDIT UNION</t>
  </si>
  <si>
    <t xml:space="preserve">SOONG COLIN SHAO YI TR, SOONG NANCY TR, SOONG FAMILY 1999 TRUST, HARRAH DANA B TR, VAUGHAN GREGORY...</t>
  </si>
  <si>
    <t xml:space="preserve">SPARKS CITY</t>
  </si>
  <si>
    <t xml:space="preserve">STANFORD CAPITAL LLC</t>
  </si>
  <si>
    <t xml:space="preserve">STOCKMANS BANK</t>
  </si>
  <si>
    <t xml:space="preserve">SUNTRUST MORTGAGE INC</t>
  </si>
  <si>
    <t xml:space="preserve">TAYLOR BEAN &amp; WHITAKER MORTGAGE CORP</t>
  </si>
  <si>
    <t xml:space="preserve">TIME MORTGAGE COMPANY LLC</t>
  </si>
  <si>
    <t xml:space="preserve">UNITED FIDELITY FUNDING</t>
  </si>
  <si>
    <t xml:space="preserve">US BANK NA</t>
  </si>
  <si>
    <t xml:space="preserve">US BANK NATIONAL ASSOCIATION</t>
  </si>
  <si>
    <t xml:space="preserve">US BANK NATIONAL ASSOCIATION ND</t>
  </si>
  <si>
    <t xml:space="preserve">US FINANCIAL MORTGAGE CORP</t>
  </si>
  <si>
    <t xml:space="preserve">USAA FEDERAL SAVINGS BANK</t>
  </si>
  <si>
    <t xml:space="preserve">VENTA REALTY GROUP, VENTA HOME LOANS</t>
  </si>
  <si>
    <t xml:space="preserve">WACHOVIA MORTGAGE FSB</t>
  </si>
  <si>
    <t xml:space="preserve">WALLICK &amp; VOLK INC</t>
  </si>
  <si>
    <t xml:space="preserve">WASHINGTON MUTUAL BANK</t>
  </si>
  <si>
    <t xml:space="preserve">WASHINGTON MUTUAL BANK FA</t>
  </si>
  <si>
    <t xml:space="preserve">WCS LENDING LLC</t>
  </si>
  <si>
    <t xml:space="preserve">WELLS FARGO BANK NA</t>
  </si>
  <si>
    <t xml:space="preserve">WELLS FARGO BANK NATIONAL ASSOCIATION</t>
  </si>
  <si>
    <t xml:space="preserve">WELLS FARGO FINANCIAL NEVADA 2 INC</t>
  </si>
  <si>
    <t xml:space="preserve">WESTSTAR CREDIT UNION</t>
  </si>
  <si>
    <t xml:space="preserve">WILSON RESOURCES INC</t>
  </si>
  <si>
    <t xml:space="preserve">WINGS FINANCIAL FEDERAL CREDIT UNION</t>
  </si>
  <si>
    <t xml:space="preserve">WOODHEAD MATTHEW E TR, LISSNER PETER S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CENTEX HOMES</t>
  </si>
  <si>
    <t xml:space="preserve">LENNAR RENO LLC</t>
  </si>
  <si>
    <t xml:space="preserve">SILVER CREEK ATTACHED HOMES LLC</t>
  </si>
  <si>
    <t xml:space="preserve">D R HORTON INC SACRAMENTO INC</t>
  </si>
  <si>
    <t xml:space="preserve">BARONE TANAMERA CONDOMINIUMS LLC</t>
  </si>
  <si>
    <t xml:space="preserve">FALLEN LEAF ATTACHED HOMES LLC</t>
  </si>
  <si>
    <t xml:space="preserve">GMAC MODEL HOME FINANCE LLC</t>
  </si>
  <si>
    <t xml:space="preserve">KB HOME RENO INC</t>
  </si>
  <si>
    <t xml:space="preserve">TOWN CENTER RESIDENTIAL LLC</t>
  </si>
  <si>
    <t xml:space="preserve">PIN OAK HOMES LLC</t>
  </si>
  <si>
    <t xml:space="preserve">WOODCHASE CONDOMINIUMS INC</t>
  </si>
  <si>
    <t xml:space="preserve">DANDREA DEVELOPMENT INC</t>
  </si>
  <si>
    <t xml:space="preserve">LAKEMONT GRANITE RIDGE LLC</t>
  </si>
  <si>
    <t xml:space="preserve">TOLL SOUTH RENO LLC</t>
  </si>
  <si>
    <t xml:space="preserve">SHADOW RIDGE 390 LLC</t>
  </si>
  <si>
    <t xml:space="preserve">COMFORT RESIDENTIAL PARTNERS LLC</t>
  </si>
  <si>
    <t xml:space="preserve">TAYLOR MORRISON OF NEVADA LLC</t>
  </si>
  <si>
    <t xml:space="preserve">BAILEY &amp; DUTTON</t>
  </si>
  <si>
    <t xml:space="preserve">SPARKS DEVELOPMENT LLC</t>
  </si>
  <si>
    <t xml:space="preserve">TOLL NORTH RENO LLC</t>
  </si>
  <si>
    <t xml:space="preserve">NORTHCLIFF DEVELOPMENT LLC</t>
  </si>
  <si>
    <t xml:space="preserve">CABERNET HIGHLANDS LLC</t>
  </si>
  <si>
    <t xml:space="preserve">PN II INC</t>
  </si>
  <si>
    <t xml:space="preserve">R &amp; K HOMES GRAND VIEW LLC</t>
  </si>
  <si>
    <t xml:space="preserve">BELVEDERE LLC</t>
  </si>
  <si>
    <t xml:space="preserve">MERITAGE HOMES OF NEVADA INC</t>
  </si>
  <si>
    <t xml:space="preserve">FIRST TEE DEVELOPMENT LLC</t>
  </si>
  <si>
    <t xml:space="preserve">PALLADIO LLC</t>
  </si>
  <si>
    <t xml:space="preserve">WINGFIELD NEVADA GROUP HOLDING LLC</t>
  </si>
  <si>
    <t xml:space="preserve">MCCAFFERY FINE HOMES LTD, BRUNSONBUILT CONSTRUCTION &amp; DEVELOPMENT COMPANY LTD</t>
  </si>
  <si>
    <t xml:space="preserve">HOMECRAFTERS LTD</t>
  </si>
  <si>
    <t xml:space="preserve">VIA COMO LLC</t>
  </si>
  <si>
    <t xml:space="preserve">REYNEN &amp; BARDIS MT ROSE ESTATES LLC</t>
  </si>
  <si>
    <t xml:space="preserve">MOUNTAINGATE RENO INC</t>
  </si>
  <si>
    <t xml:space="preserve">PMG GOLF COMMUNITIES LLC</t>
  </si>
  <si>
    <t xml:space="preserve">VINEYARD PROFESSIONAL CAMPUS LLC</t>
  </si>
  <si>
    <t xml:space="preserve">J E MORROS CONSTRUCTION &amp; DEVELOPMENT CO, MORROS J E CONSTRUCTION &amp; DEVELOPMENT CO</t>
  </si>
  <si>
    <t xml:space="preserve">R &amp; K HOMES GRAND VISTAS LLC</t>
  </si>
  <si>
    <t xml:space="preserve">LAKEMONT CANYON PINES LLC</t>
  </si>
  <si>
    <t xml:space="preserve">GLENMANOR AT VIRGINIA LAKE CROSSING LLC</t>
  </si>
  <si>
    <t xml:space="preserve">BRIGHTON MANOR LLC</t>
  </si>
  <si>
    <t xml:space="preserve">HORTON D R INC SACRAMENTO, D R HORTON INC SCRAMENTO</t>
  </si>
  <si>
    <t xml:space="preserve">VINEYARD INVESTORS LLC</t>
  </si>
  <si>
    <t xml:space="preserve">REYNEN &amp; BARDIS THE FOOTHILLS LLC</t>
  </si>
  <si>
    <t xml:space="preserve">PANTHER RIDGE LLC</t>
  </si>
  <si>
    <t xml:space="preserve">CAMDEN AT VIRGINIA LAKE CROSSING LLC</t>
  </si>
  <si>
    <t xml:space="preserve">MOSAIC VENTURE 2004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35-364-01</t>
  </si>
  <si>
    <t xml:space="preserve">SINGLE FAM RES.</t>
  </si>
  <si>
    <t xml:space="preserve">129-291-25</t>
  </si>
  <si>
    <t xml:space="preserve">122-211-19</t>
  </si>
  <si>
    <t xml:space="preserve">160-914-32</t>
  </si>
  <si>
    <t xml:space="preserve">CONDO/TWNHSE</t>
  </si>
  <si>
    <t xml:space="preserve">164-141-03</t>
  </si>
  <si>
    <t xml:space="preserve">129-291-10</t>
  </si>
  <si>
    <t xml:space="preserve">129-291-09</t>
  </si>
  <si>
    <t xml:space="preserve">232-661-06</t>
  </si>
  <si>
    <t xml:space="preserve">232-661-02</t>
  </si>
  <si>
    <t xml:space="preserve">512-161-03</t>
  </si>
  <si>
    <t xml:space="preserve">127-050-07</t>
  </si>
  <si>
    <t xml:space="preserve">152-593-03</t>
  </si>
  <si>
    <t xml:space="preserve">568-072-01</t>
  </si>
  <si>
    <t xml:space="preserve">006-320-12</t>
  </si>
  <si>
    <t xml:space="preserve">502-031-14</t>
  </si>
  <si>
    <t xml:space="preserve">165-084-15</t>
  </si>
  <si>
    <t xml:space="preserve">030-260-04</t>
  </si>
  <si>
    <t xml:space="preserve">212-077-09</t>
  </si>
  <si>
    <t xml:space="preserve">502-341-08</t>
  </si>
  <si>
    <t xml:space="preserve">040-720-19</t>
  </si>
  <si>
    <t xml:space="preserve">165-083-14</t>
  </si>
  <si>
    <t xml:space="preserve">086-736-06</t>
  </si>
  <si>
    <t xml:space="preserve">008-331-19, 18, 17 &amp; 06</t>
  </si>
  <si>
    <t xml:space="preserve">APARTMENT BLDG.</t>
  </si>
  <si>
    <t xml:space="preserve">524-032-09</t>
  </si>
  <si>
    <t xml:space="preserve">514-492-19</t>
  </si>
  <si>
    <t xml:space="preserve">077-410-25</t>
  </si>
  <si>
    <t xml:space="preserve">VACANT LAND</t>
  </si>
  <si>
    <t xml:space="preserve">232-462-03</t>
  </si>
  <si>
    <t xml:space="preserve">212-032-04</t>
  </si>
  <si>
    <t xml:space="preserve">026-783-22</t>
  </si>
  <si>
    <t xml:space="preserve">508-370-10</t>
  </si>
  <si>
    <t xml:space="preserve">039-401-02</t>
  </si>
  <si>
    <t xml:space="preserve">165-073-14</t>
  </si>
  <si>
    <t xml:space="preserve">208-404-07</t>
  </si>
  <si>
    <t xml:space="preserve">005-340-07</t>
  </si>
  <si>
    <t xml:space="preserve">COMM'L/IND'L</t>
  </si>
  <si>
    <t xml:space="preserve">037-054-15</t>
  </si>
  <si>
    <t xml:space="preserve">526-330-04</t>
  </si>
  <si>
    <t xml:space="preserve">043-180-05</t>
  </si>
  <si>
    <t xml:space="preserve">030-213-07</t>
  </si>
  <si>
    <t xml:space="preserve">148-381-07</t>
  </si>
  <si>
    <t xml:space="preserve">402-311-03</t>
  </si>
  <si>
    <t xml:space="preserve">402-272-28</t>
  </si>
  <si>
    <t xml:space="preserve">526-343-03</t>
  </si>
  <si>
    <t xml:space="preserve">526-371-06</t>
  </si>
  <si>
    <t xml:space="preserve">008-303-13</t>
  </si>
  <si>
    <t xml:space="preserve">556-411-14</t>
  </si>
  <si>
    <t xml:space="preserve">165-073-15</t>
  </si>
  <si>
    <t xml:space="preserve">128-241-08</t>
  </si>
  <si>
    <t xml:space="preserve">011-405-07</t>
  </si>
  <si>
    <t xml:space="preserve">089-351-07</t>
  </si>
  <si>
    <t xml:space="preserve">512-121-28</t>
  </si>
  <si>
    <t xml:space="preserve">165-052-03</t>
  </si>
  <si>
    <t xml:space="preserve">126-151-05</t>
  </si>
  <si>
    <t xml:space="preserve">122-194-14</t>
  </si>
  <si>
    <t xml:space="preserve">234-111-23</t>
  </si>
  <si>
    <t xml:space="preserve">532-112-02</t>
  </si>
  <si>
    <t xml:space="preserve">148-110-20</t>
  </si>
  <si>
    <t xml:space="preserve">042-323-04</t>
  </si>
  <si>
    <t xml:space="preserve">560-061-09</t>
  </si>
  <si>
    <t xml:space="preserve">502-642-06</t>
  </si>
  <si>
    <t xml:space="preserve">161-304-04</t>
  </si>
  <si>
    <t xml:space="preserve">554-064-03</t>
  </si>
  <si>
    <t xml:space="preserve">504-591-26</t>
  </si>
  <si>
    <t xml:space="preserve">554-063-16</t>
  </si>
  <si>
    <t xml:space="preserve">516-411-24</t>
  </si>
  <si>
    <t xml:space="preserve">526-072-12</t>
  </si>
  <si>
    <t xml:space="preserve">530-351-03</t>
  </si>
  <si>
    <t xml:space="preserve">132-062-26</t>
  </si>
  <si>
    <t xml:space="preserve">164-072-29</t>
  </si>
  <si>
    <t xml:space="preserve">021-832-01</t>
  </si>
  <si>
    <t xml:space="preserve">160-372-32</t>
  </si>
  <si>
    <t xml:space="preserve">200-363-12</t>
  </si>
  <si>
    <t xml:space="preserve">516-291-05</t>
  </si>
  <si>
    <t xml:space="preserve">526-371-07</t>
  </si>
  <si>
    <t xml:space="preserve">502-172-04</t>
  </si>
  <si>
    <t xml:space="preserve">504-611-37</t>
  </si>
  <si>
    <t xml:space="preserve">402-292-14</t>
  </si>
  <si>
    <t xml:space="preserve">011-404-20</t>
  </si>
  <si>
    <t xml:space="preserve">534-152-03</t>
  </si>
  <si>
    <t xml:space="preserve">131-261-24</t>
  </si>
  <si>
    <t xml:space="preserve">033-321-86</t>
  </si>
  <si>
    <t xml:space="preserve">083-723-02</t>
  </si>
  <si>
    <t xml:space="preserve">165-052-02</t>
  </si>
  <si>
    <t xml:space="preserve">004-287-15</t>
  </si>
  <si>
    <t xml:space="preserve">554-114-11</t>
  </si>
  <si>
    <t xml:space="preserve">508-262-07</t>
  </si>
  <si>
    <t xml:space="preserve">014-101-04</t>
  </si>
  <si>
    <t xml:space="preserve">036-552-26</t>
  </si>
  <si>
    <t xml:space="preserve">124-064-06</t>
  </si>
  <si>
    <t xml:space="preserve">126-294-02</t>
  </si>
  <si>
    <t xml:space="preserve">160-911-10</t>
  </si>
  <si>
    <t xml:space="preserve">161-041-05</t>
  </si>
  <si>
    <t xml:space="preserve">042-150-05</t>
  </si>
  <si>
    <t xml:space="preserve">208-531-02</t>
  </si>
  <si>
    <t xml:space="preserve">042-322-19</t>
  </si>
  <si>
    <t xml:space="preserve">051-712-02</t>
  </si>
  <si>
    <t xml:space="preserve">518-042-05</t>
  </si>
  <si>
    <t xml:space="preserve">402-342-04</t>
  </si>
  <si>
    <t xml:space="preserve">140-040-21</t>
  </si>
  <si>
    <t xml:space="preserve">532-073-05</t>
  </si>
  <si>
    <t xml:space="preserve">526-551-21</t>
  </si>
  <si>
    <t xml:space="preserve">234-454-07</t>
  </si>
  <si>
    <t xml:space="preserve">514-282-02</t>
  </si>
  <si>
    <t xml:space="preserve">212-083-19</t>
  </si>
  <si>
    <t xml:space="preserve">208-113-04</t>
  </si>
  <si>
    <t xml:space="preserve">001-432-18</t>
  </si>
  <si>
    <t xml:space="preserve">035-142-08</t>
  </si>
  <si>
    <t xml:space="preserve">160-365-04</t>
  </si>
  <si>
    <t xml:space="preserve">020-421-26</t>
  </si>
  <si>
    <t xml:space="preserve">001-531-03</t>
  </si>
  <si>
    <t xml:space="preserve">510-492-14</t>
  </si>
  <si>
    <t xml:space="preserve">165-037-10</t>
  </si>
  <si>
    <t xml:space="preserve">402-401-21</t>
  </si>
  <si>
    <t xml:space="preserve">530-561-03</t>
  </si>
  <si>
    <t xml:space="preserve">514-073-04</t>
  </si>
  <si>
    <t xml:space="preserve">400-140-03</t>
  </si>
  <si>
    <t xml:space="preserve">400-140-10</t>
  </si>
  <si>
    <t xml:space="preserve">161-062-08</t>
  </si>
  <si>
    <t xml:space="preserve">156-121-02</t>
  </si>
  <si>
    <t xml:space="preserve">008-091-15</t>
  </si>
  <si>
    <t xml:space="preserve">051-651-06</t>
  </si>
  <si>
    <t xml:space="preserve">512-121-13</t>
  </si>
  <si>
    <t xml:space="preserve">234-454-04</t>
  </si>
  <si>
    <t xml:space="preserve">165-084-13</t>
  </si>
  <si>
    <t xml:space="preserve">049-682-05</t>
  </si>
  <si>
    <t xml:space="preserve">161-112-03</t>
  </si>
  <si>
    <t xml:space="preserve">514-532-11</t>
  </si>
  <si>
    <t xml:space="preserve">036-092-20</t>
  </si>
  <si>
    <t xml:space="preserve">006-122-03</t>
  </si>
  <si>
    <t xml:space="preserve">038-673-10</t>
  </si>
  <si>
    <t xml:space="preserve">049-561-12</t>
  </si>
  <si>
    <t xml:space="preserve">010-536-29</t>
  </si>
  <si>
    <t xml:space="preserve">554-051-12</t>
  </si>
  <si>
    <t xml:space="preserve">042-340-11</t>
  </si>
  <si>
    <t xml:space="preserve">087-114-01</t>
  </si>
  <si>
    <t xml:space="preserve">522-883-07</t>
  </si>
  <si>
    <t xml:space="preserve">090-122-14</t>
  </si>
  <si>
    <t xml:space="preserve">508-481-06</t>
  </si>
  <si>
    <t xml:space="preserve">212-083-02</t>
  </si>
  <si>
    <t xml:space="preserve">142-321-84</t>
  </si>
  <si>
    <t xml:space="preserve">162-141-33</t>
  </si>
  <si>
    <t xml:space="preserve">164-440-01 PTN</t>
  </si>
  <si>
    <t xml:space="preserve">050-386-01</t>
  </si>
  <si>
    <t xml:space="preserve">165-053-16</t>
  </si>
  <si>
    <t xml:space="preserve">212-050-07</t>
  </si>
  <si>
    <t xml:space="preserve">232-631-28</t>
  </si>
  <si>
    <t xml:space="preserve">028-321-02</t>
  </si>
  <si>
    <t xml:space="preserve">160-183-08</t>
  </si>
  <si>
    <t xml:space="preserve">568-081-07</t>
  </si>
  <si>
    <t xml:space="preserve">526-542-18</t>
  </si>
  <si>
    <t xml:space="preserve">140-393-02</t>
  </si>
  <si>
    <t xml:space="preserve">212-081-27</t>
  </si>
  <si>
    <t xml:space="preserve">039-363-04</t>
  </si>
  <si>
    <t xml:space="preserve">516-261-02</t>
  </si>
  <si>
    <t xml:space="preserve">025-030-44</t>
  </si>
  <si>
    <t xml:space="preserve">512-010-13</t>
  </si>
  <si>
    <t xml:space="preserve">512-010-03, 04, 06 &amp; 07</t>
  </si>
  <si>
    <t xml:space="preserve">514-010-84</t>
  </si>
  <si>
    <t xml:space="preserve">526-372-10</t>
  </si>
  <si>
    <t xml:space="preserve">514-041-11</t>
  </si>
  <si>
    <t xml:space="preserve">212-078-19</t>
  </si>
  <si>
    <t xml:space="preserve">212-078-18</t>
  </si>
  <si>
    <t xml:space="preserve">530-852-01</t>
  </si>
  <si>
    <t xml:space="preserve">033-322-10</t>
  </si>
  <si>
    <t xml:space="preserve">142-173-11</t>
  </si>
  <si>
    <t xml:space="preserve">512-121-29</t>
  </si>
  <si>
    <t xml:space="preserve">526-372-09</t>
  </si>
  <si>
    <t xml:space="preserve">130-311-17; 130-301-01; 130-311-07; 130-311-06</t>
  </si>
  <si>
    <t xml:space="preserve">035-412-03</t>
  </si>
  <si>
    <t xml:space="preserve">033-186-02, 03 &amp; 04</t>
  </si>
  <si>
    <t xml:space="preserve">025-030-08</t>
  </si>
  <si>
    <t xml:space="preserve">165-083-16</t>
  </si>
  <si>
    <t xml:space="preserve">160-781-01</t>
  </si>
  <si>
    <t xml:space="preserve">026-771-37</t>
  </si>
  <si>
    <t xml:space="preserve">518-631-02</t>
  </si>
  <si>
    <t xml:space="preserve">212-078-23</t>
  </si>
  <si>
    <t xml:space="preserve">532-073-04</t>
  </si>
  <si>
    <t xml:space="preserve">234-342-08</t>
  </si>
  <si>
    <t xml:space="preserve">078-291-05</t>
  </si>
  <si>
    <t xml:space="preserve">400-052-09</t>
  </si>
  <si>
    <t xml:space="preserve">076-231-02</t>
  </si>
  <si>
    <t xml:space="preserve">127-090-03</t>
  </si>
  <si>
    <t xml:space="preserve">002-411-24</t>
  </si>
  <si>
    <t xml:space="preserve">518-091-19</t>
  </si>
  <si>
    <t xml:space="preserve">402-272-17</t>
  </si>
  <si>
    <t xml:space="preserve">007-404-11</t>
  </si>
  <si>
    <t xml:space="preserve">015-192-15</t>
  </si>
  <si>
    <t xml:space="preserve">165-084-14</t>
  </si>
  <si>
    <t xml:space="preserve">034-361-14</t>
  </si>
  <si>
    <t xml:space="preserve">232-151-20</t>
  </si>
  <si>
    <t xml:space="preserve">550-008-26</t>
  </si>
  <si>
    <t xml:space="preserve">140-393-17</t>
  </si>
  <si>
    <t xml:space="preserve">502-591-03</t>
  </si>
  <si>
    <t xml:space="preserve">510-622-02</t>
  </si>
  <si>
    <t xml:space="preserve">165-083-10</t>
  </si>
  <si>
    <t xml:space="preserve">010-335-05</t>
  </si>
  <si>
    <t xml:space="preserve">165-037-09</t>
  </si>
  <si>
    <t xml:space="preserve">039-382-05</t>
  </si>
  <si>
    <t xml:space="preserve">014-011-14</t>
  </si>
  <si>
    <t xml:space="preserve">506-641-29</t>
  </si>
  <si>
    <t xml:space="preserve">514-041-10</t>
  </si>
  <si>
    <t xml:space="preserve">532-073-06</t>
  </si>
  <si>
    <t xml:space="preserve">528-082-09</t>
  </si>
  <si>
    <t xml:space="preserve">049-321-06</t>
  </si>
  <si>
    <t xml:space="preserve">080-584-15</t>
  </si>
  <si>
    <t xml:space="preserve">212-032-09</t>
  </si>
  <si>
    <t xml:space="preserve">526-343-04</t>
  </si>
  <si>
    <t xml:space="preserve">090-233-07</t>
  </si>
  <si>
    <t xml:space="preserve">009-530-04</t>
  </si>
  <si>
    <t xml:space="preserve">001-183-11</t>
  </si>
  <si>
    <t xml:space="preserve">049-181-08</t>
  </si>
  <si>
    <t xml:space="preserve">030-481-24</t>
  </si>
  <si>
    <t xml:space="preserve">026-783-23</t>
  </si>
  <si>
    <t xml:space="preserve">140-652-07</t>
  </si>
  <si>
    <t xml:space="preserve">528-072-13</t>
  </si>
  <si>
    <t xml:space="preserve">165-083-11</t>
  </si>
  <si>
    <t xml:space="preserve">212-083-24</t>
  </si>
  <si>
    <t xml:space="preserve">009-413-01</t>
  </si>
  <si>
    <t xml:space="preserve">522-071-18</t>
  </si>
  <si>
    <t xml:space="preserve">160-913-07</t>
  </si>
  <si>
    <t xml:space="preserve">030-273-05</t>
  </si>
  <si>
    <t xml:space="preserve">510-433-20</t>
  </si>
  <si>
    <t xml:space="preserve">526-161-04</t>
  </si>
  <si>
    <t xml:space="preserve">002-431-03</t>
  </si>
  <si>
    <t xml:space="preserve">028-141-11</t>
  </si>
  <si>
    <t xml:space="preserve">532-112-01</t>
  </si>
  <si>
    <t xml:space="preserve">160-382-12</t>
  </si>
  <si>
    <t xml:space="preserve">554-081-07</t>
  </si>
  <si>
    <t xml:space="preserve">161-282-06</t>
  </si>
  <si>
    <t xml:space="preserve">080-497-25</t>
  </si>
  <si>
    <t xml:space="preserve">046-143-04</t>
  </si>
  <si>
    <t xml:space="preserve">127-470-09</t>
  </si>
  <si>
    <t xml:space="preserve">013-104-25</t>
  </si>
  <si>
    <t xml:space="preserve">140-362-02</t>
  </si>
  <si>
    <t xml:space="preserve">003-750-28</t>
  </si>
  <si>
    <t xml:space="preserve">143-114-04</t>
  </si>
  <si>
    <t xml:space="preserve">003-340-55</t>
  </si>
  <si>
    <t xml:space="preserve">035-422-68</t>
  </si>
  <si>
    <t xml:space="preserve">020-421-18</t>
  </si>
  <si>
    <t xml:space="preserve">140-561-06</t>
  </si>
  <si>
    <t xml:space="preserve">025-180-09</t>
  </si>
  <si>
    <t xml:space="preserve">520-344-10</t>
  </si>
  <si>
    <t xml:space="preserve">510-212-07</t>
  </si>
  <si>
    <t xml:space="preserve">164-071-67</t>
  </si>
  <si>
    <t xml:space="preserve">550-272-01</t>
  </si>
  <si>
    <t xml:space="preserve">023-611-15</t>
  </si>
  <si>
    <t xml:space="preserve">204-290-11</t>
  </si>
  <si>
    <t xml:space="preserve">232-682-01</t>
  </si>
  <si>
    <t xml:space="preserve">534-513-12</t>
  </si>
  <si>
    <t xml:space="preserve">011-332-02 &amp; 03</t>
  </si>
  <si>
    <t xml:space="preserve">051-613-03</t>
  </si>
  <si>
    <t xml:space="preserve">140-741-02</t>
  </si>
  <si>
    <t xml:space="preserve">028-132-08</t>
  </si>
  <si>
    <t xml:space="preserve">011-529-06</t>
  </si>
  <si>
    <t xml:space="preserve">518-213-06</t>
  </si>
  <si>
    <t xml:space="preserve">554-183-29</t>
  </si>
  <si>
    <t xml:space="preserve">512-162-03</t>
  </si>
  <si>
    <t xml:space="preserve">152-101-13</t>
  </si>
  <si>
    <t xml:space="preserve">001-340-18</t>
  </si>
  <si>
    <t xml:space="preserve">033-261-13</t>
  </si>
  <si>
    <t xml:space="preserve">127-600-04</t>
  </si>
  <si>
    <t xml:space="preserve">550-561-11</t>
  </si>
  <si>
    <t xml:space="preserve">165-035-11</t>
  </si>
  <si>
    <t xml:space="preserve">202-201-32</t>
  </si>
  <si>
    <t xml:space="preserve">514-444-06</t>
  </si>
  <si>
    <t xml:space="preserve">212-077-17</t>
  </si>
  <si>
    <t xml:space="preserve">510-521-18</t>
  </si>
  <si>
    <t xml:space="preserve">010-442-66</t>
  </si>
  <si>
    <t xml:space="preserve">142-343-06</t>
  </si>
  <si>
    <t xml:space="preserve">140-263-07</t>
  </si>
  <si>
    <t xml:space="preserve">514-281-10</t>
  </si>
  <si>
    <t xml:space="preserve">142-323-13</t>
  </si>
  <si>
    <t xml:space="preserve">532-073-03</t>
  </si>
  <si>
    <t xml:space="preserve">526-371-08</t>
  </si>
  <si>
    <t xml:space="preserve">085-472-04</t>
  </si>
  <si>
    <t xml:space="preserve">400-101-18</t>
  </si>
  <si>
    <t xml:space="preserve">140-324-05</t>
  </si>
  <si>
    <t xml:space="preserve">050-235-12</t>
  </si>
  <si>
    <t xml:space="preserve">019-213-02</t>
  </si>
  <si>
    <t xml:space="preserve">011-301-13</t>
  </si>
  <si>
    <t xml:space="preserve">086-752-04</t>
  </si>
  <si>
    <t xml:space="preserve">534-504-26</t>
  </si>
  <si>
    <t xml:space="preserve">021-693-12</t>
  </si>
  <si>
    <t xml:space="preserve">087-550-12</t>
  </si>
  <si>
    <t xml:space="preserve">080-395-04</t>
  </si>
  <si>
    <t xml:space="preserve">003-390-05</t>
  </si>
  <si>
    <t xml:space="preserve">011-405-20</t>
  </si>
  <si>
    <t xml:space="preserve">043-241-08</t>
  </si>
  <si>
    <t xml:space="preserve">402-161-23</t>
  </si>
  <si>
    <t xml:space="preserve">041-170-26</t>
  </si>
  <si>
    <t xml:space="preserve">049-432-09</t>
  </si>
  <si>
    <t xml:space="preserve">019-413-32</t>
  </si>
  <si>
    <t xml:space="preserve">165-083-17</t>
  </si>
  <si>
    <t xml:space="preserve">526-404-03</t>
  </si>
  <si>
    <t xml:space="preserve">010-224-14</t>
  </si>
  <si>
    <t xml:space="preserve">212-079-22</t>
  </si>
  <si>
    <t xml:space="preserve">019-011-04</t>
  </si>
  <si>
    <t xml:space="preserve">002-131-10</t>
  </si>
  <si>
    <t xml:space="preserve">036-390-43</t>
  </si>
  <si>
    <t xml:space="preserve">010-415-06</t>
  </si>
  <si>
    <t xml:space="preserve">510-292-18</t>
  </si>
  <si>
    <t xml:space="preserve">552-081-12</t>
  </si>
  <si>
    <t xml:space="preserve">079-450-65</t>
  </si>
  <si>
    <t xml:space="preserve">044-363-13</t>
  </si>
  <si>
    <t xml:space="preserve">140-442-12</t>
  </si>
  <si>
    <t xml:space="preserve">026-501-04</t>
  </si>
  <si>
    <t xml:space="preserve">042-313-44</t>
  </si>
  <si>
    <t xml:space="preserve">050-530-30</t>
  </si>
  <si>
    <t xml:space="preserve">090-222-06</t>
  </si>
  <si>
    <t xml:space="preserve">026-642-08</t>
  </si>
  <si>
    <t xml:space="preserve">522-811-01</t>
  </si>
  <si>
    <t xml:space="preserve">528-082-03</t>
  </si>
  <si>
    <t xml:space="preserve">528-082-07</t>
  </si>
  <si>
    <t xml:space="preserve">208-351-03</t>
  </si>
  <si>
    <t xml:space="preserve">010-541-21</t>
  </si>
  <si>
    <t xml:space="preserve">520-244-02</t>
  </si>
  <si>
    <t xml:space="preserve">142-344-03</t>
  </si>
  <si>
    <t xml:space="preserve">039-613-03</t>
  </si>
  <si>
    <t xml:space="preserve">049-693-04</t>
  </si>
  <si>
    <t xml:space="preserve">552-291-05</t>
  </si>
  <si>
    <t xml:space="preserve">140-873-08</t>
  </si>
  <si>
    <t xml:space="preserve">079-450-66</t>
  </si>
  <si>
    <t xml:space="preserve">026-783-28</t>
  </si>
  <si>
    <t xml:space="preserve">024-140-14</t>
  </si>
  <si>
    <t xml:space="preserve">530-953-02</t>
  </si>
  <si>
    <t xml:space="preserve">532-073-07</t>
  </si>
  <si>
    <t xml:space="preserve">204-082-11</t>
  </si>
  <si>
    <t xml:space="preserve">021-361-16</t>
  </si>
  <si>
    <t xml:space="preserve">035-073-13, 15 &amp; 16</t>
  </si>
  <si>
    <t xml:space="preserve">002-461-09</t>
  </si>
  <si>
    <t xml:space="preserve">011-405-11</t>
  </si>
  <si>
    <t xml:space="preserve">011-532-11</t>
  </si>
  <si>
    <t xml:space="preserve">526-406-01</t>
  </si>
  <si>
    <t xml:space="preserve">016-581-16</t>
  </si>
  <si>
    <t xml:space="preserve">556-132-02</t>
  </si>
  <si>
    <t xml:space="preserve">055-190-12</t>
  </si>
  <si>
    <t xml:space="preserve">200-121-14</t>
  </si>
  <si>
    <t xml:space="preserve">512-121-18</t>
  </si>
  <si>
    <t xml:space="preserve">036-196-06</t>
  </si>
  <si>
    <t xml:space="preserve">556-263-11</t>
  </si>
  <si>
    <t xml:space="preserve">049-721-26</t>
  </si>
  <si>
    <t xml:space="preserve">131-234-20</t>
  </si>
  <si>
    <t xml:space="preserve">161-122-33</t>
  </si>
  <si>
    <t xml:space="preserve">019-592-03</t>
  </si>
  <si>
    <t xml:space="preserve">037-042-04</t>
  </si>
  <si>
    <t xml:space="preserve">526-611-08</t>
  </si>
  <si>
    <t xml:space="preserve">530-424-05</t>
  </si>
  <si>
    <t xml:space="preserve">200-292-17</t>
  </si>
  <si>
    <t xml:space="preserve">025-170-74</t>
  </si>
  <si>
    <t xml:space="preserve">514-194-08</t>
  </si>
  <si>
    <t xml:space="preserve">516-153-02</t>
  </si>
  <si>
    <t xml:space="preserve">538-063-05</t>
  </si>
  <si>
    <t xml:space="preserve">013-463-29</t>
  </si>
  <si>
    <t xml:space="preserve">028-232-06</t>
  </si>
  <si>
    <t xml:space="preserve">026-650-09</t>
  </si>
  <si>
    <t xml:space="preserve">508-452-01</t>
  </si>
  <si>
    <t xml:space="preserve">212-079-17</t>
  </si>
  <si>
    <t xml:space="preserve">514-213-23</t>
  </si>
  <si>
    <t xml:space="preserve">030-482-08</t>
  </si>
  <si>
    <t xml:space="preserve">001-330-05</t>
  </si>
  <si>
    <t xml:space="preserve">232-661-07</t>
  </si>
  <si>
    <t xml:space="preserve">011-407-30</t>
  </si>
  <si>
    <t xml:space="preserve">080-301-14</t>
  </si>
  <si>
    <t xml:space="preserve">083-391-09</t>
  </si>
  <si>
    <t xml:space="preserve">008-122-13</t>
  </si>
  <si>
    <t xml:space="preserve">142-323-34</t>
  </si>
  <si>
    <t xml:space="preserve">049-801-05</t>
  </si>
  <si>
    <t xml:space="preserve">021-406-06</t>
  </si>
  <si>
    <t xml:space="preserve">556-171-12</t>
  </si>
  <si>
    <t xml:space="preserve">200-511-02</t>
  </si>
  <si>
    <t xml:space="preserve">142-374-04</t>
  </si>
  <si>
    <t xml:space="preserve">140-872-09</t>
  </si>
  <si>
    <t xml:space="preserve">032-142-17</t>
  </si>
  <si>
    <t xml:space="preserve">010-044-01</t>
  </si>
  <si>
    <t xml:space="preserve">140-741-05</t>
  </si>
  <si>
    <t xml:space="preserve">528-081-11</t>
  </si>
  <si>
    <t xml:space="preserve">528-081-10</t>
  </si>
  <si>
    <t xml:space="preserve">123-032-14</t>
  </si>
  <si>
    <t xml:space="preserve">143-081-41</t>
  </si>
  <si>
    <t xml:space="preserve">026-057-29</t>
  </si>
  <si>
    <t xml:space="preserve">142-322-55</t>
  </si>
  <si>
    <t xml:space="preserve">142-323-58</t>
  </si>
  <si>
    <t xml:space="preserve">520-142-03</t>
  </si>
  <si>
    <t xml:space="preserve">143-081-39</t>
  </si>
  <si>
    <t xml:space="preserve">526-343-06</t>
  </si>
  <si>
    <t xml:space="preserve">508-251-54</t>
  </si>
  <si>
    <t xml:space="preserve">041-521-08</t>
  </si>
  <si>
    <t xml:space="preserve">516-302-01</t>
  </si>
  <si>
    <t xml:space="preserve">086-522-02</t>
  </si>
  <si>
    <t xml:space="preserve">140-741-13</t>
  </si>
  <si>
    <t xml:space="preserve">034-470-09</t>
  </si>
  <si>
    <t xml:space="preserve">160-914-14</t>
  </si>
  <si>
    <t xml:space="preserve">039-361-08</t>
  </si>
  <si>
    <t xml:space="preserve">080-394-05</t>
  </si>
  <si>
    <t xml:space="preserve">526-403-03</t>
  </si>
  <si>
    <t xml:space="preserve">086-782-08</t>
  </si>
  <si>
    <t xml:space="preserve">003-041-16</t>
  </si>
  <si>
    <t xml:space="preserve">142-100-02</t>
  </si>
  <si>
    <t xml:space="preserve">007-466-02</t>
  </si>
  <si>
    <t xml:space="preserve">010-094-11</t>
  </si>
  <si>
    <t xml:space="preserve">038-081-11</t>
  </si>
  <si>
    <t xml:space="preserve">556-251-11</t>
  </si>
  <si>
    <t xml:space="preserve">200-031-05</t>
  </si>
  <si>
    <t xml:space="preserve">007-466-10</t>
  </si>
  <si>
    <t xml:space="preserve">161-302-07</t>
  </si>
  <si>
    <t xml:space="preserve">019-561-06</t>
  </si>
  <si>
    <t xml:space="preserve">556-512-04</t>
  </si>
  <si>
    <t xml:space="preserve">530-031-19</t>
  </si>
  <si>
    <t xml:space="preserve">017-231-25</t>
  </si>
  <si>
    <t xml:space="preserve">161-145-01</t>
  </si>
  <si>
    <t xml:space="preserve">514-142-04</t>
  </si>
  <si>
    <t xml:space="preserve">516-321-10</t>
  </si>
  <si>
    <t xml:space="preserve">145-451-01</t>
  </si>
  <si>
    <t xml:space="preserve">502-582-09</t>
  </si>
  <si>
    <t xml:space="preserve">550-354-16</t>
  </si>
  <si>
    <t xml:space="preserve">150-442-07</t>
  </si>
  <si>
    <t xml:space="preserve">204-112-16</t>
  </si>
  <si>
    <t xml:space="preserve">035-624-06</t>
  </si>
  <si>
    <t xml:space="preserve">400-170-05</t>
  </si>
  <si>
    <t xml:space="preserve">232-652-04</t>
  </si>
  <si>
    <t xml:space="preserve">160-913-15</t>
  </si>
  <si>
    <t xml:space="preserve">011-531-07</t>
  </si>
  <si>
    <t xml:space="preserve">087-166-04</t>
  </si>
  <si>
    <t xml:space="preserve">MOBILE HOME</t>
  </si>
  <si>
    <t xml:space="preserve">160-040-20</t>
  </si>
  <si>
    <t xml:space="preserve">214-031-06</t>
  </si>
  <si>
    <t xml:space="preserve">017-251-11</t>
  </si>
  <si>
    <t xml:space="preserve">160-853-12</t>
  </si>
  <si>
    <t xml:space="preserve">083-813-14</t>
  </si>
  <si>
    <t xml:space="preserve">161-175-06</t>
  </si>
  <si>
    <t xml:space="preserve">027-443-01</t>
  </si>
  <si>
    <t xml:space="preserve">140-256-07</t>
  </si>
  <si>
    <t xml:space="preserve">004-381-39</t>
  </si>
  <si>
    <t xml:space="preserve">234-163-11</t>
  </si>
  <si>
    <t xml:space="preserve">140-691-43</t>
  </si>
  <si>
    <t xml:space="preserve">516-052-13</t>
  </si>
  <si>
    <t xml:space="preserve">007-182-24</t>
  </si>
  <si>
    <t xml:space="preserve">001-421-41</t>
  </si>
  <si>
    <t xml:space="preserve">208-552-05</t>
  </si>
  <si>
    <t xml:space="preserve">554-091-25</t>
  </si>
  <si>
    <t xml:space="preserve">534-504-19</t>
  </si>
  <si>
    <t xml:space="preserve">130-212-17</t>
  </si>
  <si>
    <t xml:space="preserve">021-521-39</t>
  </si>
  <si>
    <t xml:space="preserve">017-380-27</t>
  </si>
  <si>
    <t xml:space="preserve">528-082-06</t>
  </si>
  <si>
    <t xml:space="preserve">234-163-13</t>
  </si>
  <si>
    <t xml:space="preserve">514-201-15</t>
  </si>
  <si>
    <t xml:space="preserve">526-533-04</t>
  </si>
  <si>
    <t xml:space="preserve">532-112-04</t>
  </si>
  <si>
    <t xml:space="preserve">502-601-02</t>
  </si>
  <si>
    <t xml:space="preserve">200-243-06</t>
  </si>
  <si>
    <t xml:space="preserve">212-079-01</t>
  </si>
  <si>
    <t xml:space="preserve">006-161-03</t>
  </si>
  <si>
    <t xml:space="preserve">2-4 PLEX</t>
  </si>
  <si>
    <t xml:space="preserve">520-361-01</t>
  </si>
  <si>
    <t xml:space="preserve">556-471-02</t>
  </si>
  <si>
    <t xml:space="preserve">080-403-06</t>
  </si>
  <si>
    <t xml:space="preserve">025-340-14</t>
  </si>
  <si>
    <t xml:space="preserve">160-914-04</t>
  </si>
  <si>
    <t xml:space="preserve">512-071-13</t>
  </si>
  <si>
    <t xml:space="preserve">402-271-09</t>
  </si>
  <si>
    <t xml:space="preserve">140-532-15</t>
  </si>
  <si>
    <t xml:space="preserve">041-200-22</t>
  </si>
  <si>
    <t xml:space="preserve">014-226-21</t>
  </si>
  <si>
    <t xml:space="preserve">516-365-01</t>
  </si>
  <si>
    <t xml:space="preserve">402-302-06</t>
  </si>
  <si>
    <t xml:space="preserve">038-763-02</t>
  </si>
  <si>
    <t xml:space="preserve">510-522-28</t>
  </si>
  <si>
    <t xml:space="preserve">002-331-08</t>
  </si>
  <si>
    <t xml:space="preserve">204-622-04</t>
  </si>
  <si>
    <t xml:space="preserve">084-270-38</t>
  </si>
  <si>
    <t xml:space="preserve">041-140-05</t>
  </si>
  <si>
    <t xml:space="preserve">526-272-05</t>
  </si>
  <si>
    <t xml:space="preserve">012-015-04</t>
  </si>
  <si>
    <t xml:space="preserve">007-015-03</t>
  </si>
  <si>
    <t xml:space="preserve">007-015-02</t>
  </si>
  <si>
    <t xml:space="preserve">050-275-05</t>
  </si>
  <si>
    <t xml:space="preserve">208-554-02</t>
  </si>
  <si>
    <t xml:space="preserve">164-091-16</t>
  </si>
  <si>
    <t xml:space="preserve">161-223-08</t>
  </si>
  <si>
    <t xml:space="preserve">014-052-01</t>
  </si>
  <si>
    <t xml:space="preserve">164-091-14</t>
  </si>
  <si>
    <t xml:space="preserve">023-320-04</t>
  </si>
  <si>
    <t xml:space="preserve">212-084-03</t>
  </si>
  <si>
    <t xml:space="preserve">079-470-96</t>
  </si>
  <si>
    <t xml:space="preserve">556-411-19</t>
  </si>
  <si>
    <t xml:space="preserve">013-411-02 &amp; 03</t>
  </si>
  <si>
    <t xml:space="preserve">554-253-16</t>
  </si>
  <si>
    <t xml:space="preserve">132-251-11</t>
  </si>
  <si>
    <t xml:space="preserve">160-593-03</t>
  </si>
  <si>
    <t xml:space="preserve">550-432-12</t>
  </si>
  <si>
    <t xml:space="preserve">510-461-09</t>
  </si>
  <si>
    <t xml:space="preserve">010-181-65</t>
  </si>
  <si>
    <t xml:space="preserve">035-672-01</t>
  </si>
  <si>
    <t xml:space="preserve">009-421-06</t>
  </si>
  <si>
    <t xml:space="preserve">202-201-28</t>
  </si>
  <si>
    <t xml:space="preserve">208-332-01</t>
  </si>
  <si>
    <t xml:space="preserve">164-091-22</t>
  </si>
  <si>
    <t xml:space="preserve">556-511-26</t>
  </si>
  <si>
    <t xml:space="preserve">033-043-05</t>
  </si>
  <si>
    <t xml:space="preserve">140-020-88</t>
  </si>
  <si>
    <t xml:space="preserve">077-340-18</t>
  </si>
  <si>
    <t xml:space="preserve">534-081-28</t>
  </si>
  <si>
    <t xml:space="preserve">085-453-73</t>
  </si>
  <si>
    <t xml:space="preserve">085-453-77</t>
  </si>
  <si>
    <t xml:space="preserve">232-210-14</t>
  </si>
  <si>
    <t xml:space="preserve">023-193-04</t>
  </si>
  <si>
    <t xml:space="preserve">035-533-01</t>
  </si>
  <si>
    <t xml:space="preserve">140-262-12</t>
  </si>
  <si>
    <t xml:space="preserve">009-352-02</t>
  </si>
  <si>
    <t xml:space="preserve">132-570-10</t>
  </si>
  <si>
    <t xml:space="preserve">074-431-46</t>
  </si>
  <si>
    <t xml:space="preserve">212-082-33</t>
  </si>
  <si>
    <t xml:space="preserve">234-393-01, 02, 03; 234-401-02, 04, 05; 234-412-01 THRU 05</t>
  </si>
  <si>
    <t xml:space="preserve">028-035-15</t>
  </si>
  <si>
    <t xml:space="preserve">160-926-07</t>
  </si>
  <si>
    <t xml:space="preserve">556-521-16</t>
  </si>
  <si>
    <t xml:space="preserve">142-323-06</t>
  </si>
  <si>
    <t xml:space="preserve">232-691-19</t>
  </si>
  <si>
    <t xml:space="preserve">090-381-02</t>
  </si>
  <si>
    <t xml:space="preserve">522-932-09</t>
  </si>
  <si>
    <t xml:space="preserve">044-142-15</t>
  </si>
  <si>
    <t xml:space="preserve">080-883-11</t>
  </si>
  <si>
    <t xml:space="preserve">140-873-05</t>
  </si>
  <si>
    <t xml:space="preserve">083-572-05</t>
  </si>
  <si>
    <t xml:space="preserve">568-081-05</t>
  </si>
  <si>
    <t xml:space="preserve">532-112-03</t>
  </si>
  <si>
    <t xml:space="preserve">160-173-05</t>
  </si>
  <si>
    <t xml:space="preserve">556-071-01</t>
  </si>
  <si>
    <t xml:space="preserve">148-122-16</t>
  </si>
  <si>
    <t xml:space="preserve">036-571-04</t>
  </si>
  <si>
    <t xml:space="preserve">001-432-12</t>
  </si>
  <si>
    <t xml:space="preserve">520-301-02</t>
  </si>
  <si>
    <t xml:space="preserve">200-340-28</t>
  </si>
  <si>
    <t xml:space="preserve">009-263-16</t>
  </si>
  <si>
    <t xml:space="preserve">050-276-04</t>
  </si>
  <si>
    <t xml:space="preserve">007-285-01</t>
  </si>
  <si>
    <t xml:space="preserve">516-470-29</t>
  </si>
  <si>
    <t xml:space="preserve">502-582-05</t>
  </si>
  <si>
    <t xml:space="preserve">208-033-12</t>
  </si>
  <si>
    <t xml:space="preserve">552-301-04</t>
  </si>
  <si>
    <t xml:space="preserve">028-101-25</t>
  </si>
  <si>
    <t xml:space="preserve">019-490-06</t>
  </si>
  <si>
    <t xml:space="preserve">036-091-05</t>
  </si>
  <si>
    <t xml:space="preserve">140-872-11</t>
  </si>
  <si>
    <t xml:space="preserve">526-611-12</t>
  </si>
  <si>
    <t xml:space="preserve">142-323-38</t>
  </si>
  <si>
    <t xml:space="preserve">036-312-23</t>
  </si>
  <si>
    <t xml:space="preserve">143-071-02</t>
  </si>
  <si>
    <t xml:space="preserve">212-034-01</t>
  </si>
  <si>
    <t xml:space="preserve">554-056-18</t>
  </si>
  <si>
    <t xml:space="preserve">038-043-03</t>
  </si>
  <si>
    <t xml:space="preserve">033-122-15</t>
  </si>
  <si>
    <t xml:space="preserve">027-433-07</t>
  </si>
  <si>
    <t xml:space="preserve">528-081-12</t>
  </si>
  <si>
    <t xml:space="preserve">510-621-45</t>
  </si>
  <si>
    <t xml:space="preserve">524-242-24</t>
  </si>
  <si>
    <t xml:space="preserve">534-531-03</t>
  </si>
  <si>
    <t xml:space="preserve">520-324-05</t>
  </si>
  <si>
    <t xml:space="preserve">143-071-06</t>
  </si>
  <si>
    <t xml:space="preserve">162-172-01</t>
  </si>
  <si>
    <t xml:space="preserve">141-191-12</t>
  </si>
  <si>
    <t xml:space="preserve">050-520-02</t>
  </si>
  <si>
    <t xml:space="preserve">534-311-11</t>
  </si>
  <si>
    <t xml:space="preserve">122-215-05</t>
  </si>
  <si>
    <t xml:space="preserve">047-086-25</t>
  </si>
  <si>
    <t xml:space="preserve">556-512-06</t>
  </si>
  <si>
    <t xml:space="preserve">028-153-23</t>
  </si>
  <si>
    <t xml:space="preserve">142-323-29</t>
  </si>
  <si>
    <t xml:space="preserve">510-492-16</t>
  </si>
  <si>
    <t xml:space="preserve">150-121-07</t>
  </si>
  <si>
    <t xml:space="preserve">007-083-09</t>
  </si>
  <si>
    <t xml:space="preserve">130-222-07</t>
  </si>
  <si>
    <t xml:space="preserve">021-185-03</t>
  </si>
  <si>
    <t xml:space="preserve">028-391-01</t>
  </si>
  <si>
    <t xml:space="preserve">050-483-20</t>
  </si>
  <si>
    <t xml:space="preserve">218-101-06</t>
  </si>
  <si>
    <t xml:space="preserve">204-734-05</t>
  </si>
  <si>
    <t xml:space="preserve">013-242-18</t>
  </si>
  <si>
    <t xml:space="preserve">204-742-09</t>
  </si>
  <si>
    <t xml:space="preserve">080-264-06</t>
  </si>
  <si>
    <t xml:space="preserve">204-742-15</t>
  </si>
  <si>
    <t xml:space="preserve">234-302-10</t>
  </si>
  <si>
    <t xml:space="preserve">003-150-24</t>
  </si>
  <si>
    <t xml:space="preserve">026-772-28</t>
  </si>
  <si>
    <t xml:space="preserve">140-631-09</t>
  </si>
  <si>
    <t xml:space="preserve">021-233-22</t>
  </si>
  <si>
    <t xml:space="preserve">090-343-01</t>
  </si>
  <si>
    <t xml:space="preserve">087-511-05</t>
  </si>
  <si>
    <t xml:space="preserve">152-721-08</t>
  </si>
  <si>
    <t xml:space="preserve">528-211-03</t>
  </si>
  <si>
    <t xml:space="preserve">530-953-03</t>
  </si>
  <si>
    <t xml:space="preserve">028-194-09</t>
  </si>
  <si>
    <t xml:space="preserve">004-282-13</t>
  </si>
  <si>
    <t xml:space="preserve">200-394-17</t>
  </si>
  <si>
    <t xml:space="preserve">007-061-06</t>
  </si>
  <si>
    <t xml:space="preserve">161-341-38</t>
  </si>
  <si>
    <t xml:space="preserve">019-543-02</t>
  </si>
  <si>
    <t xml:space="preserve">001-091-09</t>
  </si>
  <si>
    <t xml:space="preserve">530-161-03</t>
  </si>
  <si>
    <t xml:space="preserve">165-037-11</t>
  </si>
  <si>
    <t xml:space="preserve">033-084-18</t>
  </si>
  <si>
    <t xml:space="preserve">510-622-01</t>
  </si>
  <si>
    <t xml:space="preserve">142-342-04</t>
  </si>
  <si>
    <t xml:space="preserve">522-444-09</t>
  </si>
  <si>
    <t xml:space="preserve">510-433-18</t>
  </si>
  <si>
    <t xml:space="preserve">510-431-05</t>
  </si>
  <si>
    <t xml:space="preserve">160-917-14</t>
  </si>
  <si>
    <t xml:space="preserve">LOAN AMOUNT</t>
  </si>
  <si>
    <t xml:space="preserve">TRUSTOR</t>
  </si>
  <si>
    <t xml:space="preserve">BENEFICIARY</t>
  </si>
  <si>
    <t xml:space="preserve">009-613-17</t>
  </si>
  <si>
    <t xml:space="preserve">HOME EQUITY</t>
  </si>
  <si>
    <t xml:space="preserve">ROSA JOHN RALPH II, ROSA LYNETTE MARIE</t>
  </si>
  <si>
    <t xml:space="preserve">086-580-18</t>
  </si>
  <si>
    <t xml:space="preserve">CONVENTIONAL</t>
  </si>
  <si>
    <t xml:space="preserve">MCCAMMON RUSTY, MCCAMMON PATTY</t>
  </si>
  <si>
    <t xml:space="preserve">002-344-02</t>
  </si>
  <si>
    <t xml:space="preserve">COLLARO ANDREW A, COLLARO VICTORIA L</t>
  </si>
  <si>
    <t xml:space="preserve">028-451-10</t>
  </si>
  <si>
    <t xml:space="preserve">GUERRERO ROBERT, GUERRERO LINDA</t>
  </si>
  <si>
    <t xml:space="preserve">006-300-24</t>
  </si>
  <si>
    <t xml:space="preserve">JOHNSON JEFFERY L, DUNN RICKY L</t>
  </si>
  <si>
    <t xml:space="preserve">530-852-03</t>
  </si>
  <si>
    <t xml:space="preserve">SIEBER WILLIAM H</t>
  </si>
  <si>
    <t xml:space="preserve">550-082-10</t>
  </si>
  <si>
    <t xml:space="preserve">FHA</t>
  </si>
  <si>
    <t xml:space="preserve">SANNI VANDYKE PAULETTE</t>
  </si>
  <si>
    <t xml:space="preserve">566-151-06</t>
  </si>
  <si>
    <t xml:space="preserve">BYERS HEATHER M</t>
  </si>
  <si>
    <t xml:space="preserve">085-162-20</t>
  </si>
  <si>
    <t xml:space="preserve">RUSSELL ROBERT J, RUSSELL EDNA M</t>
  </si>
  <si>
    <t xml:space="preserve">204-513-01</t>
  </si>
  <si>
    <t xml:space="preserve">CREDIT LINE</t>
  </si>
  <si>
    <t xml:space="preserve">COOK WAYNE, COOK DEBORAH</t>
  </si>
  <si>
    <t xml:space="preserve">556-411-37</t>
  </si>
  <si>
    <t xml:space="preserve">DADO JENNIFER M, DADO NHIL</t>
  </si>
  <si>
    <t xml:space="preserve">044-091-04</t>
  </si>
  <si>
    <t xml:space="preserve">METZGER FRANCES HOKE</t>
  </si>
  <si>
    <t xml:space="preserve">036-351-02</t>
  </si>
  <si>
    <t xml:space="preserve">MACKENZIE ELLYN GERDA SIMMS</t>
  </si>
  <si>
    <t xml:space="preserve">018-321-09</t>
  </si>
  <si>
    <t xml:space="preserve">BRUSSARD PETER F, BRUSSARD TRUDY E</t>
  </si>
  <si>
    <t xml:space="preserve">016-473-11</t>
  </si>
  <si>
    <t xml:space="preserve">FOGEL WILLIAM WADE, FOGEL CINDY LUND</t>
  </si>
  <si>
    <t xml:space="preserve">550-232-15</t>
  </si>
  <si>
    <t xml:space="preserve">YOUNG DAVID F</t>
  </si>
  <si>
    <t xml:space="preserve">039-148-40</t>
  </si>
  <si>
    <t xml:space="preserve">FRYE HENRY, FRYE MAGDALENA H</t>
  </si>
  <si>
    <t xml:space="preserve">032-244-01</t>
  </si>
  <si>
    <t xml:space="preserve">SBA</t>
  </si>
  <si>
    <t xml:space="preserve">FINLEY DAVID C TR, FINLEY LAURA M TR, FINLEY 1998 FAMILY TRUST</t>
  </si>
  <si>
    <t xml:space="preserve">163-020-02</t>
  </si>
  <si>
    <t xml:space="preserve">KIDS R KOOL LLC</t>
  </si>
  <si>
    <t xml:space="preserve">033-111-36</t>
  </si>
  <si>
    <t xml:space="preserve">PETERS OLIVER S</t>
  </si>
  <si>
    <t xml:space="preserve">050-368-11</t>
  </si>
  <si>
    <t xml:space="preserve">HARD MONEY</t>
  </si>
  <si>
    <t xml:space="preserve">WILLIS STEVEN R, WILLIS TAMARA A</t>
  </si>
  <si>
    <t xml:space="preserve">160-671-13</t>
  </si>
  <si>
    <t xml:space="preserve">MCCREARY JAMIE D, PADGETT CHRISTOPHER A</t>
  </si>
  <si>
    <t xml:space="preserve">516-511-01</t>
  </si>
  <si>
    <t xml:space="preserve">AGAMAN GROUP LLC</t>
  </si>
  <si>
    <t xml:space="preserve">013-121-02</t>
  </si>
  <si>
    <t xml:space="preserve">LINK JAMES J, LINK SANDRA W</t>
  </si>
  <si>
    <t xml:space="preserve">200-600-05</t>
  </si>
  <si>
    <t xml:space="preserve">COMMERCIAL</t>
  </si>
  <si>
    <t xml:space="preserve">RBC NORTHWEST II LLC</t>
  </si>
  <si>
    <t xml:space="preserve">049-341-03</t>
  </si>
  <si>
    <t xml:space="preserve">SHANE STANLEY, SHANE SUZANNE</t>
  </si>
  <si>
    <t xml:space="preserve">550-411-03</t>
  </si>
  <si>
    <t xml:space="preserve">REYES JUAN FRANCISCO GUERRERO, DEGUERRERO MARTHA E HUIZAR</t>
  </si>
  <si>
    <t xml:space="preserve">234-372-14</t>
  </si>
  <si>
    <t xml:space="preserve">STROMBERG CARL J, STROMBERG NANCY ANNE</t>
  </si>
  <si>
    <t xml:space="preserve">009-054-40</t>
  </si>
  <si>
    <t xml:space="preserve">LEUTHOLD MARCY L, LEUTHOLD VANCE B</t>
  </si>
  <si>
    <t xml:space="preserve">009-182-14</t>
  </si>
  <si>
    <t xml:space="preserve">BRAUN ANTHONY S, BRAUN COLLEN F</t>
  </si>
  <si>
    <t xml:space="preserve">080-353-07</t>
  </si>
  <si>
    <t xml:space="preserve">JANSSEN CHARLENE M</t>
  </si>
  <si>
    <t xml:space="preserve">013-171-06</t>
  </si>
  <si>
    <t xml:space="preserve">LOPEZ LEONARDO, LOPEZ MEILANI</t>
  </si>
  <si>
    <t xml:space="preserve">041-212-03</t>
  </si>
  <si>
    <t xml:space="preserve">HOLDER HAROLD D SR, HOLDER ANNA M</t>
  </si>
  <si>
    <t xml:space="preserve">028-246-15</t>
  </si>
  <si>
    <t xml:space="preserve">ALTMAN JUDY M</t>
  </si>
  <si>
    <t xml:space="preserve">516-081-01</t>
  </si>
  <si>
    <t xml:space="preserve">PHILLIPS RICHARD L, PHILLIPS JOAN F</t>
  </si>
  <si>
    <t xml:space="preserve">049-831-04</t>
  </si>
  <si>
    <t xml:space="preserve">BETHERS BRUCE R</t>
  </si>
  <si>
    <t xml:space="preserve">050-416-11</t>
  </si>
  <si>
    <t xml:space="preserve">FORDING GAYL</t>
  </si>
  <si>
    <t xml:space="preserve">126-450-12</t>
  </si>
  <si>
    <t xml:space="preserve">BAKER DAVID, BAKER JEAN</t>
  </si>
  <si>
    <t xml:space="preserve">019-542-03</t>
  </si>
  <si>
    <t xml:space="preserve">RODRIGUES TRAVIS J, MATTINGLY CARLIN C</t>
  </si>
  <si>
    <t xml:space="preserve">009-065-09</t>
  </si>
  <si>
    <t xml:space="preserve">CATANESI PATRICK S</t>
  </si>
  <si>
    <t xml:space="preserve">024-213-16</t>
  </si>
  <si>
    <t xml:space="preserve">DAVIS NANCY A, DAVIS GARY R</t>
  </si>
  <si>
    <t xml:space="preserve">085-702-23</t>
  </si>
  <si>
    <t xml:space="preserve">PAULLO CONSTANCE M 1997 TRUST, PAULLO CONSTANCE MARIE TR</t>
  </si>
  <si>
    <t xml:space="preserve">510-211-09</t>
  </si>
  <si>
    <t xml:space="preserve">FOREMAN GERALD L, FOREMAN FRANCES</t>
  </si>
  <si>
    <t xml:space="preserve">023-022-018</t>
  </si>
  <si>
    <t xml:space="preserve">SULLIVAN PHILIP F, SULLIVAN BARBARA A</t>
  </si>
  <si>
    <t xml:space="preserve">027-033-10</t>
  </si>
  <si>
    <t xml:space="preserve">CRUZ JUAN, CRUZ BLANCA</t>
  </si>
  <si>
    <t xml:space="preserve">078-271-08</t>
  </si>
  <si>
    <t xml:space="preserve">ROTH WILLIAM L</t>
  </si>
  <si>
    <t xml:space="preserve">003-601-01</t>
  </si>
  <si>
    <t xml:space="preserve">LITZSINGER GARY R TR, LITZSINGER NANCY K TR, LITZSINGER FAMILY TRUST</t>
  </si>
  <si>
    <t xml:space="preserve">518-691-03</t>
  </si>
  <si>
    <t xml:space="preserve">GEER ROY D</t>
  </si>
  <si>
    <t xml:space="preserve">520-241-03</t>
  </si>
  <si>
    <t xml:space="preserve">NICHOLL LINDA G, ERICKSON KELLY J</t>
  </si>
  <si>
    <t xml:space="preserve">234-381-11</t>
  </si>
  <si>
    <t xml:space="preserve">FEARNLEY LINDA E</t>
  </si>
  <si>
    <t xml:space="preserve">021-294-22</t>
  </si>
  <si>
    <t xml:space="preserve">MELA KENNETH, MELA CYNTHIA D</t>
  </si>
  <si>
    <t xml:space="preserve">552-142-08</t>
  </si>
  <si>
    <t xml:space="preserve">EUSTAQUIO ILDEFONSO L, CORTEZ AURORA M</t>
  </si>
  <si>
    <t xml:space="preserve">036-431-12</t>
  </si>
  <si>
    <t xml:space="preserve">THOMPSON JAMES EARL</t>
  </si>
  <si>
    <t xml:space="preserve">040-972-18</t>
  </si>
  <si>
    <t xml:space="preserve">SANDHILL INVESTMENT PROPERTIES LLC</t>
  </si>
  <si>
    <t xml:space="preserve">039-472-07</t>
  </si>
  <si>
    <t xml:space="preserve">FAHEY DAVID A, FAHEY KAY C</t>
  </si>
  <si>
    <t xml:space="preserve">204-411-08</t>
  </si>
  <si>
    <t xml:space="preserve">BLANCO CYNTHIA M GIL</t>
  </si>
  <si>
    <t xml:space="preserve">140-274-06</t>
  </si>
  <si>
    <t xml:space="preserve">HOLBROOK SEAN A</t>
  </si>
  <si>
    <t xml:space="preserve">SANBORN JOHN C</t>
  </si>
  <si>
    <t xml:space="preserve">552-229-05</t>
  </si>
  <si>
    <t xml:space="preserve">WEBSTER KENNY, WEBSTER REBECCA S</t>
  </si>
  <si>
    <t xml:space="preserve">127-300-37</t>
  </si>
  <si>
    <t xml:space="preserve">SMITH KURT E</t>
  </si>
  <si>
    <t xml:space="preserve">PEREA ROBERT, PEREA DEBRA</t>
  </si>
  <si>
    <t xml:space="preserve">082-342-04</t>
  </si>
  <si>
    <t xml:space="preserve">WEBSTER KENNY, WEBSTER REBECCA S, BLACK RICHARD C, BLACK ERIN K</t>
  </si>
  <si>
    <t xml:space="preserve">078-231-10</t>
  </si>
  <si>
    <t xml:space="preserve">CAMPBELL DOUGLAS IAN, CAMPBELL SHARON A</t>
  </si>
  <si>
    <t xml:space="preserve">508-211-02</t>
  </si>
  <si>
    <t xml:space="preserve">OLIVAS FREDDY A</t>
  </si>
  <si>
    <t xml:space="preserve">010-336-09</t>
  </si>
  <si>
    <t xml:space="preserve">RASMUSSEN LANCE, RASMUSSEN LANCE W</t>
  </si>
  <si>
    <t xml:space="preserve">086-762-05</t>
  </si>
  <si>
    <t xml:space="preserve">CULVER ROBERT R, CULVER MARJORIE</t>
  </si>
  <si>
    <t xml:space="preserve">002-401-22</t>
  </si>
  <si>
    <t xml:space="preserve">LAZZARONE DALE L, LAZZARONE BARBARA L</t>
  </si>
  <si>
    <t xml:space="preserve">015-312-21</t>
  </si>
  <si>
    <t xml:space="preserve">SMITH LINDA J, SMITH GREGORY G</t>
  </si>
  <si>
    <t xml:space="preserve">028-213-39</t>
  </si>
  <si>
    <t xml:space="preserve">TUCKER BENJAMIN D, TUCKER CHRISTINA L</t>
  </si>
  <si>
    <t xml:space="preserve">014-065-49</t>
  </si>
  <si>
    <t xml:space="preserve">POWAR AMOLAK SINGH, POWAR SURJIT KAUR</t>
  </si>
  <si>
    <t xml:space="preserve">566-441-21</t>
  </si>
  <si>
    <t xml:space="preserve">HORTON ROBERT S, HORTON SHERRY L</t>
  </si>
  <si>
    <t xml:space="preserve">554-091-17</t>
  </si>
  <si>
    <t xml:space="preserve">PEREZ BECERRA JUAN</t>
  </si>
  <si>
    <t xml:space="preserve">142-143-01</t>
  </si>
  <si>
    <t xml:space="preserve">NEWMAN GREG D, NEWMAN AMY E</t>
  </si>
  <si>
    <t xml:space="preserve">164-363-09</t>
  </si>
  <si>
    <t xml:space="preserve">GARCIA GARY R, GARCIA MARY J</t>
  </si>
  <si>
    <t xml:space="preserve">036-431-17</t>
  </si>
  <si>
    <t xml:space="preserve">AYALA RALPH A, WOOD NANCY M</t>
  </si>
  <si>
    <t xml:space="preserve">140-254-18</t>
  </si>
  <si>
    <t xml:space="preserve">BAKER DONALD W</t>
  </si>
  <si>
    <t xml:space="preserve">003-561-47</t>
  </si>
  <si>
    <t xml:space="preserve">CRAWFORD WILLIAM G</t>
  </si>
  <si>
    <t xml:space="preserve">030-145-05</t>
  </si>
  <si>
    <t xml:space="preserve">GOODMAN LYLE V, GOODMAN CARMELITA V</t>
  </si>
  <si>
    <t xml:space="preserve">080-381-04</t>
  </si>
  <si>
    <t xml:space="preserve">VIDOVCICH ROY</t>
  </si>
  <si>
    <t xml:space="preserve">400-110-05</t>
  </si>
  <si>
    <t xml:space="preserve">DEMPSEY DENNIS</t>
  </si>
  <si>
    <t xml:space="preserve">044-142-28</t>
  </si>
  <si>
    <t xml:space="preserve">GAUDREAULT RICHARD D, GAUDREAULT DIANA L</t>
  </si>
  <si>
    <t xml:space="preserve">031-420-45</t>
  </si>
  <si>
    <t xml:space="preserve">VA</t>
  </si>
  <si>
    <t xml:space="preserve">KOPASEK JAMES LEE</t>
  </si>
  <si>
    <t xml:space="preserve">017-242-05</t>
  </si>
  <si>
    <t xml:space="preserve">023-581-08</t>
  </si>
  <si>
    <t xml:space="preserve">GEROME SUSAN B, GEROME THOMAS G</t>
  </si>
  <si>
    <t xml:space="preserve">031-282-06</t>
  </si>
  <si>
    <t xml:space="preserve">SANCHEZ GONZALO GAMBOA</t>
  </si>
  <si>
    <t xml:space="preserve">156-082-02</t>
  </si>
  <si>
    <t xml:space="preserve">VERNER JOEL G, VERNER SANDRA D</t>
  </si>
  <si>
    <t xml:space="preserve">516-421-10</t>
  </si>
  <si>
    <t xml:space="preserve">REST TIMOTHY E</t>
  </si>
  <si>
    <t xml:space="preserve">130-203-10</t>
  </si>
  <si>
    <t xml:space="preserve">VALDES JAMES, VALDES ANN MARIE</t>
  </si>
  <si>
    <t xml:space="preserve">023-630-52</t>
  </si>
  <si>
    <t xml:space="preserve">PERRY ROBERT H</t>
  </si>
  <si>
    <t xml:space="preserve">017-291-10</t>
  </si>
  <si>
    <t xml:space="preserve">NOR NEV PROPERTIES LLC</t>
  </si>
  <si>
    <t xml:space="preserve">524-132-01</t>
  </si>
  <si>
    <t xml:space="preserve">KNOBLOCK GREG CHARLES TR, KNOBLOCK VALERIE ANN TR, KNOBLOCK GREG CHARLES &amp; VALERIE ANN REVOCABLE LIVING TRUST, KNOBLOCK GREG CHARLES, KNOBLOCK VALERIE ANN</t>
  </si>
  <si>
    <t xml:space="preserve">030-593-07</t>
  </si>
  <si>
    <t xml:space="preserve">LEMUS JOSE A, LEMUS MIRNA A</t>
  </si>
  <si>
    <t xml:space="preserve">013-096-15</t>
  </si>
  <si>
    <t xml:space="preserve">BERG DALE G, BERG LINDA L</t>
  </si>
  <si>
    <t xml:space="preserve">050-385-26</t>
  </si>
  <si>
    <t xml:space="preserve">BLANSETT BARBARA J</t>
  </si>
  <si>
    <t xml:space="preserve">163-112-05</t>
  </si>
  <si>
    <t xml:space="preserve">DOUBLE G HOLDINGS LLC</t>
  </si>
  <si>
    <t xml:space="preserve">125-252-07</t>
  </si>
  <si>
    <t xml:space="preserve">DOMINY DANIEL L</t>
  </si>
  <si>
    <t xml:space="preserve">051-191-02</t>
  </si>
  <si>
    <t xml:space="preserve">HERBRECHTSMEIER JOERG, GAMBOA ELVIA</t>
  </si>
  <si>
    <t xml:space="preserve">010-142-10</t>
  </si>
  <si>
    <t xml:space="preserve">PECKHAM PETER A, EDWARDS PATRICIA A</t>
  </si>
  <si>
    <t xml:space="preserve">017-061-62</t>
  </si>
  <si>
    <t xml:space="preserve">LEVASSEUR ROGER, LEVASSEUR PAULA</t>
  </si>
  <si>
    <t xml:space="preserve">140-722-07</t>
  </si>
  <si>
    <t xml:space="preserve">VESTAL HOWARD RAY, VESTAL GWEN LENORE</t>
  </si>
  <si>
    <t xml:space="preserve">033-321-81</t>
  </si>
  <si>
    <t xml:space="preserve">NORD JAMES A, NORD KOREEN</t>
  </si>
  <si>
    <t xml:space="preserve">013-451-01</t>
  </si>
  <si>
    <t xml:space="preserve">VALDERRAMA MARIA LETECIA</t>
  </si>
  <si>
    <t xml:space="preserve">125-492-18</t>
  </si>
  <si>
    <t xml:space="preserve">BEHRMAN LIPPERT JOANN TR, BEHRMAN LIPPERT JOANN REVOCABLE SEPARATE PROPERTY TRUST TRUST</t>
  </si>
  <si>
    <t xml:space="preserve">078-121-03</t>
  </si>
  <si>
    <t xml:space="preserve">JAMES WILBUR ROSS III, JAMES NOREEN M</t>
  </si>
  <si>
    <t xml:space="preserve">554-253-18</t>
  </si>
  <si>
    <t xml:space="preserve">MENDEZ ALBERT L, MENDEZ CRYSTAL R</t>
  </si>
  <si>
    <t xml:space="preserve">016-485-03</t>
  </si>
  <si>
    <t xml:space="preserve">RODARTE SHARON L, RODARTE RAMON J</t>
  </si>
  <si>
    <t xml:space="preserve">049-192-15</t>
  </si>
  <si>
    <t xml:space="preserve">DEMUTH JAMES E, DEMUTH CAROL D</t>
  </si>
  <si>
    <t xml:space="preserve">508-142-06</t>
  </si>
  <si>
    <t xml:space="preserve">OVIATT CATHLEEN, OVIATT STEPHEN R</t>
  </si>
  <si>
    <t xml:space="preserve">018-300-13</t>
  </si>
  <si>
    <t xml:space="preserve">HARGER WILLIAM D, HARGER JACQUELINE HELMS</t>
  </si>
  <si>
    <t xml:space="preserve">520-292-10</t>
  </si>
  <si>
    <t xml:space="preserve">SOHL JAMES H</t>
  </si>
  <si>
    <t xml:space="preserve">049-152-03</t>
  </si>
  <si>
    <t xml:space="preserve">GILBERT PATRICIA E, GILBERT WILLIAM E</t>
  </si>
  <si>
    <t xml:space="preserve">556-461-01 THRU 04; 06, 08, 10 &amp; 12</t>
  </si>
  <si>
    <t xml:space="preserve">CONSTRUCTION</t>
  </si>
  <si>
    <t xml:space="preserve">013-234-11</t>
  </si>
  <si>
    <t xml:space="preserve">RAMIREZ LAMBERTO S, RAMIREZ EVANGELINA G DE</t>
  </si>
  <si>
    <t xml:space="preserve">161-302-10</t>
  </si>
  <si>
    <t xml:space="preserve">TRETTEL DENNIS, TRETTEL CONNIE E</t>
  </si>
  <si>
    <t xml:space="preserve">025-160-40</t>
  </si>
  <si>
    <t xml:space="preserve">MARSDEN JONATHAN, MARSDEN SUJATHA</t>
  </si>
  <si>
    <t xml:space="preserve">086-201-15</t>
  </si>
  <si>
    <t xml:space="preserve">GEORGE PAUL A, GEORGE GRACE L</t>
  </si>
  <si>
    <t xml:space="preserve">160-912-16</t>
  </si>
  <si>
    <t xml:space="preserve">DONAHE MICHAEL A</t>
  </si>
  <si>
    <t xml:space="preserve">028-041-10</t>
  </si>
  <si>
    <t xml:space="preserve">BUNYARD COLEMAN C, BUNYARD ANGELA K</t>
  </si>
  <si>
    <t xml:space="preserve">039-691-13</t>
  </si>
  <si>
    <t xml:space="preserve">OLSON JAMES H JR, OLSON SHERRY L</t>
  </si>
  <si>
    <t xml:space="preserve">042-330-33</t>
  </si>
  <si>
    <t xml:space="preserve">GROSSMAN AARON, GROSSMAN DIXIE</t>
  </si>
  <si>
    <t xml:space="preserve">039-381-07</t>
  </si>
  <si>
    <t xml:space="preserve">WILBUR CHARLES J, WILBUR CONSTANCE M</t>
  </si>
  <si>
    <t xml:space="preserve">518-392-05</t>
  </si>
  <si>
    <t xml:space="preserve">MEYER DUANE E, MEYER KIM M</t>
  </si>
  <si>
    <t xml:space="preserve">504-690-17</t>
  </si>
  <si>
    <t xml:space="preserve">SCHAEFER WILLIAM R</t>
  </si>
  <si>
    <t xml:space="preserve">204-472-29</t>
  </si>
  <si>
    <t xml:space="preserve">050-234-31</t>
  </si>
  <si>
    <t xml:space="preserve">KIMBRO KALVIN S, KIMBRO PETRA V</t>
  </si>
  <si>
    <t xml:space="preserve">084-432-02</t>
  </si>
  <si>
    <t xml:space="preserve">UPSON MICHAEL C, UPSON PAMELA L</t>
  </si>
  <si>
    <t xml:space="preserve">042-300-26</t>
  </si>
  <si>
    <t xml:space="preserve">CANNON HAZEL E</t>
  </si>
  <si>
    <t xml:space="preserve">510-130-06</t>
  </si>
  <si>
    <t xml:space="preserve">BRISWALTER HUBERT ANDREW</t>
  </si>
  <si>
    <t xml:space="preserve">038-341-03</t>
  </si>
  <si>
    <t xml:space="preserve">CATES THOMAS G, CATES PHYLLIS A</t>
  </si>
  <si>
    <t xml:space="preserve">161-312-16</t>
  </si>
  <si>
    <t xml:space="preserve">MARTINEZ JUAN M, MARTINEZ ROSARIO C</t>
  </si>
  <si>
    <t xml:space="preserve">031-111-11</t>
  </si>
  <si>
    <t xml:space="preserve">THOMAS FERNANDINA L</t>
  </si>
  <si>
    <t xml:space="preserve">040-423-11</t>
  </si>
  <si>
    <t xml:space="preserve">COPP BARBARA M TR, COPP BARBARA M TRUST, COPP BARBARA M</t>
  </si>
  <si>
    <t xml:space="preserve">032-191-03</t>
  </si>
  <si>
    <t xml:space="preserve">FAHNESTOCK HARRY G, FAHNESTOCK JOANNE</t>
  </si>
  <si>
    <t xml:space="preserve">076-390-84</t>
  </si>
  <si>
    <t xml:space="preserve">BUMB JEFFREY, BUMB ELIZABETH</t>
  </si>
  <si>
    <t xml:space="preserve">025-610-12</t>
  </si>
  <si>
    <t xml:space="preserve">ROSS JEFFREY B, ROSS KAREN C</t>
  </si>
  <si>
    <t xml:space="preserve">001-234-17</t>
  </si>
  <si>
    <t xml:space="preserve">BLANK ROBERT R, BLANK VIRGINIA M</t>
  </si>
  <si>
    <t xml:space="preserve">050-415-14</t>
  </si>
  <si>
    <t xml:space="preserve">HOPKINS JOHN J, HOPKINS ELLEN LOUISE</t>
  </si>
  <si>
    <t xml:space="preserve">010-195-03</t>
  </si>
  <si>
    <t xml:space="preserve">JOHNSON CONSTANCE J</t>
  </si>
  <si>
    <t xml:space="preserve">050-520-69</t>
  </si>
  <si>
    <t xml:space="preserve">HAGAN JAMES C TR, HAGAN FAMILY 5001 TRUST, HAGAN MICHELE ANN TR</t>
  </si>
  <si>
    <t xml:space="preserve">036-601-26</t>
  </si>
  <si>
    <t xml:space="preserve">CRAY STEPHEN F, CRAY TAMERA M</t>
  </si>
  <si>
    <t xml:space="preserve">017-171-20</t>
  </si>
  <si>
    <t xml:space="preserve">LBR EQUITY LLC</t>
  </si>
  <si>
    <t xml:space="preserve">025-130-02</t>
  </si>
  <si>
    <t xml:space="preserve">RIVAS SONIA</t>
  </si>
  <si>
    <t xml:space="preserve">049-433-05</t>
  </si>
  <si>
    <t xml:space="preserve">STACK ROBERT, STACK ANNE G</t>
  </si>
  <si>
    <t xml:space="preserve">552-241-23</t>
  </si>
  <si>
    <t xml:space="preserve">MAANS STEPHEN P SR</t>
  </si>
  <si>
    <t xml:space="preserve">152-110-10</t>
  </si>
  <si>
    <t xml:space="preserve">MENA ARTURO C, BOEHNER DEBORA C</t>
  </si>
  <si>
    <t xml:space="preserve">087-511-04</t>
  </si>
  <si>
    <t xml:space="preserve">MILLER TROY L, MILLER JUDITH K</t>
  </si>
  <si>
    <t xml:space="preserve">127-560-02</t>
  </si>
  <si>
    <t xml:space="preserve">WILLOUGHBY WALTER J JR, WILLOUGHBY KAROLYN B</t>
  </si>
  <si>
    <t xml:space="preserve">036-161-07</t>
  </si>
  <si>
    <t xml:space="preserve">HULSIZER DAVID L, HULSIZER OFELIA P</t>
  </si>
  <si>
    <t xml:space="preserve">208-141-11</t>
  </si>
  <si>
    <t xml:space="preserve">MARSH PEGGY J</t>
  </si>
  <si>
    <t xml:space="preserve">150-141-22</t>
  </si>
  <si>
    <t xml:space="preserve">MURPHY FRANKLIN KEVIN, MURPHY RACHAEL L</t>
  </si>
  <si>
    <t xml:space="preserve">150-123-02</t>
  </si>
  <si>
    <t xml:space="preserve">ROBINSON BRENT J, ROBINSON LISA G</t>
  </si>
  <si>
    <t xml:space="preserve">524-371-05</t>
  </si>
  <si>
    <t xml:space="preserve">RETZER WILLIAM RAY, RETZER ELAINE M</t>
  </si>
  <si>
    <t xml:space="preserve">502-052-16</t>
  </si>
  <si>
    <t xml:space="preserve">WHITMIRE HORTON GARY, WHITMIRE CHERYL</t>
  </si>
  <si>
    <t xml:space="preserve">080-395-01</t>
  </si>
  <si>
    <t xml:space="preserve">PHILLIPS BOB D</t>
  </si>
  <si>
    <t xml:space="preserve">080-763-11</t>
  </si>
  <si>
    <t xml:space="preserve">DELANEY PABLO A, DELANEY RUTH E, DELANEY PABLO ANTONIO, DELANEY RUTH ESTELA</t>
  </si>
  <si>
    <t xml:space="preserve">002-281-21</t>
  </si>
  <si>
    <t xml:space="preserve">WAGNER DALE N, WAGNER LORNIE B</t>
  </si>
  <si>
    <t xml:space="preserve">518-213-09</t>
  </si>
  <si>
    <t xml:space="preserve">SHIELDS TIM F, SHIELDS MARY K</t>
  </si>
  <si>
    <t xml:space="preserve">013-181-11</t>
  </si>
  <si>
    <t xml:space="preserve">WOODS JOHN W, WOODS LORETTA A</t>
  </si>
  <si>
    <t xml:space="preserve">084-090-12</t>
  </si>
  <si>
    <t xml:space="preserve">MYLAN PATRICK T</t>
  </si>
  <si>
    <t xml:space="preserve">030-291-07</t>
  </si>
  <si>
    <t xml:space="preserve">ANDREWS RITA R</t>
  </si>
  <si>
    <t xml:space="preserve">550-432-13</t>
  </si>
  <si>
    <t xml:space="preserve">CASTILLO AVILA MARISOL</t>
  </si>
  <si>
    <t xml:space="preserve">025-140-37</t>
  </si>
  <si>
    <t xml:space="preserve">RAZO WILLY R, RAZO BRENDA P</t>
  </si>
  <si>
    <t xml:space="preserve">522-631-10</t>
  </si>
  <si>
    <t xml:space="preserve">GRAMS ERIC D, GRAMS JACQUELINE L</t>
  </si>
  <si>
    <t xml:space="preserve">009-432-08</t>
  </si>
  <si>
    <t xml:space="preserve">RUDOLPHJAMESBLAINE LLC</t>
  </si>
  <si>
    <t xml:space="preserve">030-491-28</t>
  </si>
  <si>
    <t xml:space="preserve">PERSON ERIC D</t>
  </si>
  <si>
    <t xml:space="preserve">566-110-06</t>
  </si>
  <si>
    <t xml:space="preserve">WILKINSON JAMES D, WILKINSON KRISTINE M</t>
  </si>
  <si>
    <t xml:space="preserve">001-133-03</t>
  </si>
  <si>
    <t xml:space="preserve">ROBINSON THOMAS GERARD, ROBINSON KARYL JO</t>
  </si>
  <si>
    <t xml:space="preserve">125-131-08</t>
  </si>
  <si>
    <t xml:space="preserve">TERRY BRENT, TERRY BENET</t>
  </si>
  <si>
    <t xml:space="preserve">036-081-16</t>
  </si>
  <si>
    <t xml:space="preserve">GORSETT MICHAEL O, GORSETT TERRI M</t>
  </si>
  <si>
    <t xml:space="preserve">140-591-07</t>
  </si>
  <si>
    <t xml:space="preserve">SMITH CAROL A</t>
  </si>
  <si>
    <t xml:space="preserve">017-150-30</t>
  </si>
  <si>
    <t xml:space="preserve">KRAMER MARY, CARLSON ALISSA K, CARLSON BRIAN A</t>
  </si>
  <si>
    <t xml:space="preserve">026-570-11</t>
  </si>
  <si>
    <t xml:space="preserve">PEDRO SAUL S, PEDRO GLORIA DONDERO</t>
  </si>
  <si>
    <t xml:space="preserve">402-251-24</t>
  </si>
  <si>
    <t xml:space="preserve">HARVEY LARRY VERNON, HARVEY JANE PIKE</t>
  </si>
  <si>
    <t xml:space="preserve">080-265-07</t>
  </si>
  <si>
    <t xml:space="preserve">STEPHENS JACKIE, STEPHENS SHIRLEY M</t>
  </si>
  <si>
    <t xml:space="preserve">164-342-37</t>
  </si>
  <si>
    <t xml:space="preserve">LCKIDS LLC</t>
  </si>
  <si>
    <t xml:space="preserve">039-522-06</t>
  </si>
  <si>
    <t xml:space="preserve">CARRILLO AGNES</t>
  </si>
  <si>
    <t xml:space="preserve">514-492-07</t>
  </si>
  <si>
    <t xml:space="preserve">DUFF MICHAEL A, DUFF AMBER D</t>
  </si>
  <si>
    <t xml:space="preserve">161-241-13</t>
  </si>
  <si>
    <t xml:space="preserve">KRAKOWIAK JONI</t>
  </si>
  <si>
    <t xml:space="preserve">161-352-01</t>
  </si>
  <si>
    <t xml:space="preserve">ROBBINS ROBERT A</t>
  </si>
  <si>
    <t xml:space="preserve">144-032-04</t>
  </si>
  <si>
    <t xml:space="preserve">TUREK MICHAEL G, CHHO LY N</t>
  </si>
  <si>
    <t xml:space="preserve">021-354-04</t>
  </si>
  <si>
    <t xml:space="preserve">RAZO WILLY R, RAZO BRENDA</t>
  </si>
  <si>
    <t xml:space="preserve">025-160-22</t>
  </si>
  <si>
    <t xml:space="preserve">WILLIAMS TED G</t>
  </si>
  <si>
    <t xml:space="preserve">019-182-23</t>
  </si>
  <si>
    <t xml:space="preserve">MARTELLA TINA MARIE A</t>
  </si>
  <si>
    <t xml:space="preserve">021-214-07</t>
  </si>
  <si>
    <t xml:space="preserve">MINSTREL DAWN C</t>
  </si>
  <si>
    <t xml:space="preserve">049-292-03</t>
  </si>
  <si>
    <t xml:space="preserve">KLARIC THOMAS M, KLARIC PATRICIA</t>
  </si>
  <si>
    <t xml:space="preserve">045-541-15</t>
  </si>
  <si>
    <t xml:space="preserve">ELZY ROGER, ELZY PATRICIA K</t>
  </si>
  <si>
    <t xml:space="preserve">204-371-11</t>
  </si>
  <si>
    <t xml:space="preserve">KELLEY IAN E TR, KELLEY IAN 2007 TRUST</t>
  </si>
  <si>
    <t xml:space="preserve">160-674-04</t>
  </si>
  <si>
    <t xml:space="preserve">FRASHER GERALD M, FRASHER CONNIE S</t>
  </si>
  <si>
    <t xml:space="preserve">055-371-20</t>
  </si>
  <si>
    <t xml:space="preserve">WILLIAMS ROGER L, WILLIAMS VICTORIA</t>
  </si>
  <si>
    <t xml:space="preserve">013-022-11</t>
  </si>
  <si>
    <t xml:space="preserve">SIGUA JOSE A, SIGUA CYNTHIA G</t>
  </si>
  <si>
    <t xml:space="preserve">550-492-26</t>
  </si>
  <si>
    <t xml:space="preserve">ROLIE PEGGY</t>
  </si>
  <si>
    <t xml:space="preserve">023-612-24</t>
  </si>
  <si>
    <t xml:space="preserve">HAUSER FRANZ A</t>
  </si>
  <si>
    <t xml:space="preserve">552-173-11</t>
  </si>
  <si>
    <t xml:space="preserve">HOLMAN DALE E, HOLMAN CONNIE M</t>
  </si>
  <si>
    <t xml:space="preserve">508-321-09</t>
  </si>
  <si>
    <t xml:space="preserve">HEBERT YVONNE M</t>
  </si>
  <si>
    <t xml:space="preserve">518-701-17</t>
  </si>
  <si>
    <t xml:space="preserve">WHITLOW MICHAEL, WHITLOW CATHERINE</t>
  </si>
  <si>
    <t xml:space="preserve">144-221-08</t>
  </si>
  <si>
    <t xml:space="preserve">HOCKENBERRY HEATHER M</t>
  </si>
  <si>
    <t xml:space="preserve">520-032-14</t>
  </si>
  <si>
    <t xml:space="preserve">CARL ROGER</t>
  </si>
  <si>
    <t xml:space="preserve">556-101-03</t>
  </si>
  <si>
    <t xml:space="preserve">THOMSON THERESA MICHELLE</t>
  </si>
  <si>
    <t xml:space="preserve">140-722-15</t>
  </si>
  <si>
    <t xml:space="preserve">OSBORN RYAN H, OSBORN MELODIE S</t>
  </si>
  <si>
    <t xml:space="preserve">526-052-15</t>
  </si>
  <si>
    <t xml:space="preserve">GREGORIO THOMAS C JR, GREGORIO TINA K</t>
  </si>
  <si>
    <t xml:space="preserve">049-355-01</t>
  </si>
  <si>
    <t xml:space="preserve">MOASSESSI KUROSH, MOASSESSI CAROLINE M</t>
  </si>
  <si>
    <t xml:space="preserve">232-151-22</t>
  </si>
  <si>
    <t xml:space="preserve">RODDA TED A TR, RODDA FRAN TR, RODDA FAMILY TRUST, RODDA TED A, RODDA FRAN</t>
  </si>
  <si>
    <t xml:space="preserve">025-600-05</t>
  </si>
  <si>
    <t xml:space="preserve">HINDS RICHARD G</t>
  </si>
  <si>
    <t xml:space="preserve">148-381-10</t>
  </si>
  <si>
    <t xml:space="preserve">SINDELAR ERIC, OWENS HEATHER</t>
  </si>
  <si>
    <t xml:space="preserve">030-692-38</t>
  </si>
  <si>
    <t xml:space="preserve">BRADLEY MICHELLE M, JOHNSON RICHARD F, JOHNSON COLLEEN M</t>
  </si>
  <si>
    <t xml:space="preserve">140-503-04</t>
  </si>
  <si>
    <t xml:space="preserve">SKIPWITH JILL S</t>
  </si>
  <si>
    <t xml:space="preserve">554-010-05</t>
  </si>
  <si>
    <t xml:space="preserve">DIFRANCESCO JOHN TR, DIFRANCESCO JOHN TRUST, PRIZIO DAVID WALTER TR, PRIZIO DAVID WALTER TRUST</t>
  </si>
  <si>
    <t xml:space="preserve">208-520-12</t>
  </si>
  <si>
    <t xml:space="preserve">MAYNE JUDE R, MAYNE PAMELA B</t>
  </si>
  <si>
    <t xml:space="preserve">160-060-05 &amp; 06</t>
  </si>
  <si>
    <t xml:space="preserve">MEB PROPERTIES LLC</t>
  </si>
  <si>
    <t xml:space="preserve">002-143-22</t>
  </si>
  <si>
    <t xml:space="preserve">HANSEN GARY B, HANSEN ERIN D</t>
  </si>
  <si>
    <t xml:space="preserve">010-241-08</t>
  </si>
  <si>
    <t xml:space="preserve">GUERRANT DOUGLAS G, MELVIN GUERRANT MARTHA R</t>
  </si>
  <si>
    <t xml:space="preserve">051-132-23</t>
  </si>
  <si>
    <t xml:space="preserve">GENTOLIZO ILUMINADO O JR, GENTOLIZO TOMOKO</t>
  </si>
  <si>
    <t xml:space="preserve">077-480-10</t>
  </si>
  <si>
    <t xml:space="preserve">SLATER DAVID E, FREINKEL CAROL</t>
  </si>
  <si>
    <t xml:space="preserve">PAULSEN KIMBERLY S</t>
  </si>
  <si>
    <t xml:space="preserve">011-201-24</t>
  </si>
  <si>
    <t xml:space="preserve">MCKAY W A, SERTIC KATHY A</t>
  </si>
  <si>
    <t xml:space="preserve">520-292-15</t>
  </si>
  <si>
    <t xml:space="preserve">SILVA CAROL J, SILVA MICHAEL J</t>
  </si>
  <si>
    <t xml:space="preserve">005-083-08</t>
  </si>
  <si>
    <t xml:space="preserve">HENDERSON TRISHA</t>
  </si>
  <si>
    <t xml:space="preserve">027-233-34</t>
  </si>
  <si>
    <t xml:space="preserve">FONSECA FELIPE D, FONSECA MARIA G</t>
  </si>
  <si>
    <t xml:space="preserve">152-911-24</t>
  </si>
  <si>
    <t xml:space="preserve">MOUNTAIN CONCEPTS INC</t>
  </si>
  <si>
    <t xml:space="preserve">008-143-22</t>
  </si>
  <si>
    <t xml:space="preserve">JACINTO MIGUEL SALAZAR, MARQUEZ MARIA DE JESUS</t>
  </si>
  <si>
    <t xml:space="preserve">125-201-06</t>
  </si>
  <si>
    <t xml:space="preserve">ROGERS JOHN C, ROGERS PHYLLIS H</t>
  </si>
  <si>
    <t xml:space="preserve">161-021-12</t>
  </si>
  <si>
    <t xml:space="preserve">SWANSON TINUCCI ANGELA M</t>
  </si>
  <si>
    <t xml:space="preserve">163-042-03</t>
  </si>
  <si>
    <t xml:space="preserve">RUSSELL SHERI M</t>
  </si>
  <si>
    <t xml:space="preserve">080-266-08</t>
  </si>
  <si>
    <t xml:space="preserve">GINOCCHIO KIMBERLY</t>
  </si>
  <si>
    <t xml:space="preserve">160-685-05</t>
  </si>
  <si>
    <t xml:space="preserve">REED COURTNEY L</t>
  </si>
  <si>
    <t xml:space="preserve">204-492-18</t>
  </si>
  <si>
    <t xml:space="preserve">HOPKINS KIMBERLY D, HOPKINS RYAN E</t>
  </si>
  <si>
    <t xml:space="preserve">018-241-02</t>
  </si>
  <si>
    <t xml:space="preserve">BORSUM THOMAS SCOTT, BORSUM JACLYN SWOBE</t>
  </si>
  <si>
    <t xml:space="preserve">084-612-18</t>
  </si>
  <si>
    <t xml:space="preserve">FRIEDMAN GREGORY I, FRIEDMAN CORINNE D</t>
  </si>
  <si>
    <t xml:space="preserve">514-063-02</t>
  </si>
  <si>
    <t xml:space="preserve">PARKER DANIEL J, PARKER DEBRA A</t>
  </si>
  <si>
    <t xml:space="preserve">161-123-01</t>
  </si>
  <si>
    <t xml:space="preserve">HIGHHILL JANET L</t>
  </si>
  <si>
    <t xml:space="preserve">010-404-11 &amp; 13</t>
  </si>
  <si>
    <t xml:space="preserve">PATCHEN MYRON</t>
  </si>
  <si>
    <t xml:space="preserve">162-062-04</t>
  </si>
  <si>
    <t xml:space="preserve">MALLEY CHARLES E, MALLEY KALLI S</t>
  </si>
  <si>
    <t xml:space="preserve">028-131-12</t>
  </si>
  <si>
    <t xml:space="preserve">COVINGTON DAVID L, COVINGTON TAMI G</t>
  </si>
  <si>
    <t xml:space="preserve">076-281-23</t>
  </si>
  <si>
    <t xml:space="preserve">MCKENZIE LESLIE L, YOUNGER ELIZABETH</t>
  </si>
  <si>
    <t xml:space="preserve">036-631-12</t>
  </si>
  <si>
    <t xml:space="preserve">YUN SOK B</t>
  </si>
  <si>
    <t xml:space="preserve">554-082-24</t>
  </si>
  <si>
    <t xml:space="preserve">WILSON GAVIN F SR, WILSON PATRICIA L</t>
  </si>
  <si>
    <t xml:space="preserve">033-232-17</t>
  </si>
  <si>
    <t xml:space="preserve">BECERRA JOSE G, BECERRA JOSEFINA G</t>
  </si>
  <si>
    <t xml:space="preserve">514-363-16</t>
  </si>
  <si>
    <t xml:space="preserve">VAUGHN GARY A, VAUGHN MARY ANN</t>
  </si>
  <si>
    <t xml:space="preserve">036-312-34</t>
  </si>
  <si>
    <t xml:space="preserve">CHURCH OF JESUS CHRIST SPIRIT FILLED, CHR CHURCH OF JESUS CHRIST SPIRIT FILLED</t>
  </si>
  <si>
    <t xml:space="preserve">162-044-07</t>
  </si>
  <si>
    <t xml:space="preserve">PULITI PHILLIP K</t>
  </si>
  <si>
    <t xml:space="preserve">009-481-20</t>
  </si>
  <si>
    <t xml:space="preserve">HILL JEFFREY SHERMAN</t>
  </si>
  <si>
    <t xml:space="preserve">007-076-03</t>
  </si>
  <si>
    <t xml:space="preserve">MCCOMBS DALE B, MCCOMBS LIANE</t>
  </si>
  <si>
    <t xml:space="preserve">530-233-05</t>
  </si>
  <si>
    <t xml:space="preserve">ERIKSEN ADRIAN, ERIKSEN JOYCE A</t>
  </si>
  <si>
    <t xml:space="preserve">038-463-17</t>
  </si>
  <si>
    <t xml:space="preserve">PFISTER SCOTT</t>
  </si>
  <si>
    <t xml:space="preserve">010-442-19</t>
  </si>
  <si>
    <t xml:space="preserve">EISAN ROBERT</t>
  </si>
  <si>
    <t xml:space="preserve">123-272-08</t>
  </si>
  <si>
    <t xml:space="preserve">SCHOTT STEPHEN C TR, SCHOTT STEPHEN C 1984 TRUST</t>
  </si>
  <si>
    <t xml:space="preserve">038-782-08</t>
  </si>
  <si>
    <t xml:space="preserve">DEUKER JERRY R SR, DEUKER PATRICIA K</t>
  </si>
  <si>
    <t xml:space="preserve">021-244-23</t>
  </si>
  <si>
    <t xml:space="preserve">SERVICE RYAN S, SERVICE LORANN T</t>
  </si>
  <si>
    <t xml:space="preserve">140-102-08</t>
  </si>
  <si>
    <t xml:space="preserve">NEWELL STEVEN, NEWELL DAVID S, NEWELL MARCEY</t>
  </si>
  <si>
    <t xml:space="preserve">518-062-04</t>
  </si>
  <si>
    <t xml:space="preserve">WOODS STEPHEN J, WOODS ELAINE M</t>
  </si>
  <si>
    <t xml:space="preserve">036-147-09</t>
  </si>
  <si>
    <t xml:space="preserve">VALENTINE JEFFREY D, VALENTINE LORI A</t>
  </si>
  <si>
    <t xml:space="preserve">520-344-16</t>
  </si>
  <si>
    <t xml:space="preserve">APARICIO JUAN, APARICIO ANASTACIA</t>
  </si>
  <si>
    <t xml:space="preserve">007-054-26</t>
  </si>
  <si>
    <t xml:space="preserve">LOPEZ JACINTO M, LOPEZ JOAQUIN, LOPEZ MARIA M</t>
  </si>
  <si>
    <t xml:space="preserve">013-475-10</t>
  </si>
  <si>
    <t xml:space="preserve">KINNE ROBERT A, KINNE ROSE ANN</t>
  </si>
  <si>
    <t xml:space="preserve">030-562-12</t>
  </si>
  <si>
    <t xml:space="preserve">LORBER LESLIE A</t>
  </si>
  <si>
    <t xml:space="preserve">078-361-12</t>
  </si>
  <si>
    <t xml:space="preserve">KROON LISA M</t>
  </si>
  <si>
    <t xml:space="preserve">078-151-23</t>
  </si>
  <si>
    <t xml:space="preserve">GULAN GEORGE C, GULAN SANDRA L</t>
  </si>
  <si>
    <t xml:space="preserve">078-271-07</t>
  </si>
  <si>
    <t xml:space="preserve">GARAND WILLIAM S, GARAND JULIE A</t>
  </si>
  <si>
    <t xml:space="preserve">163-090-34</t>
  </si>
  <si>
    <t xml:space="preserve">WAK DESIGN BUILD LLC</t>
  </si>
  <si>
    <t xml:space="preserve">125-135-03</t>
  </si>
  <si>
    <t xml:space="preserve">GARNETT M LYNNE TR, GARNETT M LYNNE TRUST</t>
  </si>
  <si>
    <t xml:space="preserve">012-201-03</t>
  </si>
  <si>
    <t xml:space="preserve">AGUILAR NORBERTO L TR, AGUILAR GRACIELA E TR, AGUILAR FAMILY 1997 TRUST</t>
  </si>
  <si>
    <t xml:space="preserve">402-291-13</t>
  </si>
  <si>
    <t xml:space="preserve">MARCHESE DOREEN S, MARCHESE GARY J</t>
  </si>
  <si>
    <t xml:space="preserve">516-311-01</t>
  </si>
  <si>
    <t xml:space="preserve">COOKE CHRISTOPHER J, COOKE DEEBE K</t>
  </si>
  <si>
    <t xml:space="preserve">127-290-26</t>
  </si>
  <si>
    <t xml:space="preserve">MEYER JACOB C, MEYER PEGGY RULE</t>
  </si>
  <si>
    <t xml:space="preserve">508-301-01</t>
  </si>
  <si>
    <t xml:space="preserve">THORNE MICHAEL R</t>
  </si>
  <si>
    <t xml:space="preserve">024-114-05</t>
  </si>
  <si>
    <t xml:space="preserve">CHASE CURTISS E</t>
  </si>
  <si>
    <t xml:space="preserve">534-392-03</t>
  </si>
  <si>
    <t xml:space="preserve">MARTINO ANTHONY M, MARTINO KAREN M</t>
  </si>
  <si>
    <t xml:space="preserve">023-630-09</t>
  </si>
  <si>
    <t xml:space="preserve">ADAMSON RICHARD H TR, ADAMSON SANDRA TR, ADAMSON RICHARD &amp; SANDRA TRUST, ADAMSON RICHARD H, ADAMSON SANDRA</t>
  </si>
  <si>
    <t xml:space="preserve">140-361-12</t>
  </si>
  <si>
    <t xml:space="preserve">MCGINNIS BRUCE D, MCGINNIS SEONG H</t>
  </si>
  <si>
    <t xml:space="preserve">001-143-07</t>
  </si>
  <si>
    <t xml:space="preserve">ARUCHA TERRI</t>
  </si>
  <si>
    <t xml:space="preserve">001-232-04</t>
  </si>
  <si>
    <t xml:space="preserve">VALDEZ TONY E</t>
  </si>
  <si>
    <t xml:space="preserve">160-331-11</t>
  </si>
  <si>
    <t xml:space="preserve">MANALO NILO E, MANALO DAISY</t>
  </si>
  <si>
    <t xml:space="preserve">010-273-07</t>
  </si>
  <si>
    <t xml:space="preserve">KING BENJAMIN T, KING KELLY A</t>
  </si>
  <si>
    <t xml:space="preserve">552-126-01</t>
  </si>
  <si>
    <t xml:space="preserve">ALLEN PAUL G</t>
  </si>
  <si>
    <t xml:space="preserve">038-044-39</t>
  </si>
  <si>
    <t xml:space="preserve">COOK RYAN G, COOK HEATHER L</t>
  </si>
  <si>
    <t xml:space="preserve">530-233-09</t>
  </si>
  <si>
    <t xml:space="preserve">GONTER RONALD E, GONTER GEORGETTE P</t>
  </si>
  <si>
    <t xml:space="preserve">502-621-18</t>
  </si>
  <si>
    <t xml:space="preserve">SMITH DALLIN S, SMITH KRISTEN D</t>
  </si>
  <si>
    <t xml:space="preserve">039-341-11</t>
  </si>
  <si>
    <t xml:space="preserve">GUBBELS JAMES G, GUBBELS CYNTHIA L</t>
  </si>
  <si>
    <t xml:space="preserve">087-330-17</t>
  </si>
  <si>
    <t xml:space="preserve">RUSMUSSEN CHRISTIAN F, RASMUSSEN LEIGH A</t>
  </si>
  <si>
    <t xml:space="preserve">017-011-17</t>
  </si>
  <si>
    <t xml:space="preserve">STEGMAN CAMILLE T TR, HARINGTON ROBERT A TR, HARINGTON STEGMAN TRUST</t>
  </si>
  <si>
    <t xml:space="preserve">009-054-07</t>
  </si>
  <si>
    <t xml:space="preserve">LEMONS EDWARD J, LEMONS BETSY D</t>
  </si>
  <si>
    <t xml:space="preserve">530-131-05</t>
  </si>
  <si>
    <t xml:space="preserve">BAKER SHARON L</t>
  </si>
  <si>
    <t xml:space="preserve">161-088-08</t>
  </si>
  <si>
    <t xml:space="preserve">PARSONS VIRGINIA</t>
  </si>
  <si>
    <t xml:space="preserve">152-053-02</t>
  </si>
  <si>
    <t xml:space="preserve">MITCHELL LEO R, MITCHELL JOANNE</t>
  </si>
  <si>
    <t xml:space="preserve">516-401-15</t>
  </si>
  <si>
    <t xml:space="preserve">SEIDL LINDA M</t>
  </si>
  <si>
    <t xml:space="preserve">009-644-07</t>
  </si>
  <si>
    <t xml:space="preserve">THOMAS CLAY E, THOMAS TERESA M</t>
  </si>
  <si>
    <t xml:space="preserve">530-666-06</t>
  </si>
  <si>
    <t xml:space="preserve">ROBLIN JASON</t>
  </si>
  <si>
    <t xml:space="preserve">010-224-04</t>
  </si>
  <si>
    <t xml:space="preserve">STEINHARDT CHARLES B, STEINHARDT NATALIE L</t>
  </si>
  <si>
    <t xml:space="preserve">002-482-04</t>
  </si>
  <si>
    <t xml:space="preserve">ORELLANA ADELMO D, VALDEZ SARA</t>
  </si>
  <si>
    <t xml:space="preserve">036-104-05</t>
  </si>
  <si>
    <t xml:space="preserve">JARRETT ALFRED L, JARRETT KATHLEEN L</t>
  </si>
  <si>
    <t xml:space="preserve">023-242-15</t>
  </si>
  <si>
    <t xml:space="preserve">FERRARI CHRIS Z, TORRES FERRARI JENNIFER A</t>
  </si>
  <si>
    <t xml:space="preserve">234-121-24</t>
  </si>
  <si>
    <t xml:space="preserve">FENN RANDY J, FENN STACIE L</t>
  </si>
  <si>
    <t xml:space="preserve">516-422-09</t>
  </si>
  <si>
    <t xml:space="preserve">FRATTINGER CHRIS J, FRATTINGER STACEY R</t>
  </si>
  <si>
    <t xml:space="preserve">125-163-07</t>
  </si>
  <si>
    <t xml:space="preserve">PETROVFFSKY GEORGE N, HILLSMAN KAY S</t>
  </si>
  <si>
    <t xml:space="preserve">017-253-36</t>
  </si>
  <si>
    <t xml:space="preserve">MERRITT DEBORAH D</t>
  </si>
  <si>
    <t xml:space="preserve">036-184-19</t>
  </si>
  <si>
    <t xml:space="preserve">FERRARI CARLEE I TR, FERRARI CARLEE I TRUST AGREEMENT</t>
  </si>
  <si>
    <t xml:space="preserve">160-531-10</t>
  </si>
  <si>
    <t xml:space="preserve">WRIGHT JILL R</t>
  </si>
  <si>
    <t xml:space="preserve">534-302-02</t>
  </si>
  <si>
    <t xml:space="preserve">JOHNS AARON L</t>
  </si>
  <si>
    <t xml:space="preserve">078-301-04</t>
  </si>
  <si>
    <t xml:space="preserve">DISTAD THOMAS E, DISTAD SHIRLEY A</t>
  </si>
  <si>
    <t xml:space="preserve">017-011-16</t>
  </si>
  <si>
    <t xml:space="preserve">BRYSON RICHARD, BRYSON TRUDY L</t>
  </si>
  <si>
    <t xml:space="preserve">076-371-09</t>
  </si>
  <si>
    <t xml:space="preserve">ALEXANDER EDWARD W</t>
  </si>
  <si>
    <t xml:space="preserve">554-232-08</t>
  </si>
  <si>
    <t xml:space="preserve">ROSE AARON P, ROSE BRENNA L</t>
  </si>
  <si>
    <t xml:space="preserve">516-113-12</t>
  </si>
  <si>
    <t xml:space="preserve">MARKEN ROBIN O</t>
  </si>
  <si>
    <t xml:space="preserve">076-350-12</t>
  </si>
  <si>
    <t xml:space="preserve">BRACKENBURY JARED, BRACKENBURY ADRIANA</t>
  </si>
  <si>
    <t xml:space="preserve">027-441-16</t>
  </si>
  <si>
    <t xml:space="preserve">SANTOS LUCIANO BENJIE, SANTOS HELEN SOPHIA P</t>
  </si>
  <si>
    <t xml:space="preserve">044-320-27</t>
  </si>
  <si>
    <t xml:space="preserve">CASTELLI SILVIO D, CASTELLI JEANNE M</t>
  </si>
  <si>
    <t xml:space="preserve">010-472-11</t>
  </si>
  <si>
    <t xml:space="preserve">PARENT STEPHEN B, PARENT JUDITH A</t>
  </si>
  <si>
    <t xml:space="preserve">128-080-03</t>
  </si>
  <si>
    <t xml:space="preserve">PEREZ MARIA, PEREZ MERCED</t>
  </si>
  <si>
    <t xml:space="preserve">DONLEY MARY, DONLEY WILLIAM E</t>
  </si>
  <si>
    <t xml:space="preserve">018-401-07</t>
  </si>
  <si>
    <t xml:space="preserve">VANALLEN WALLACE BATEMAN IV, VANALLEN RHONDA LYNN</t>
  </si>
  <si>
    <t xml:space="preserve">200-271-07</t>
  </si>
  <si>
    <t xml:space="preserve">HOVENDEN TOM L, HOVENDEN TODD C, HOVENDEN SARAH A</t>
  </si>
  <si>
    <t xml:space="preserve">570-021-06</t>
  </si>
  <si>
    <t xml:space="preserve">FONCAULT RICHARD, FONCAULT PATRICIA</t>
  </si>
  <si>
    <t xml:space="preserve">516-141-06</t>
  </si>
  <si>
    <t xml:space="preserve">TUPPER JONATHAN TR, TUPPER LIVING TRUST, TUPPER JONATHAN</t>
  </si>
  <si>
    <t xml:space="preserve">085-712-28</t>
  </si>
  <si>
    <t xml:space="preserve">MCCARTHY DAWN KELLY, MCCARTHY DAWN K</t>
  </si>
  <si>
    <t xml:space="preserve">164-141-14</t>
  </si>
  <si>
    <t xml:space="preserve">SPENCER VICTORIA S</t>
  </si>
  <si>
    <t xml:space="preserve">006-032-41</t>
  </si>
  <si>
    <t xml:space="preserve">BLANK VIRGINIA M, BLANK ROBERT R</t>
  </si>
  <si>
    <t xml:space="preserve">031-182-08</t>
  </si>
  <si>
    <t xml:space="preserve">RAE KELLY</t>
  </si>
  <si>
    <t xml:space="preserve">154-061-01</t>
  </si>
  <si>
    <t xml:space="preserve">SHINA MARC V, SHIMA REBECCA L</t>
  </si>
  <si>
    <t xml:space="preserve">011-221-06</t>
  </si>
  <si>
    <t xml:space="preserve">PILLON RICHARD R, UNSWORTH SANDRA A</t>
  </si>
  <si>
    <t xml:space="preserve">005-113-28</t>
  </si>
  <si>
    <t xml:space="preserve">LE TONG, LE BONNIE</t>
  </si>
  <si>
    <t xml:space="preserve">042-160-03</t>
  </si>
  <si>
    <t xml:space="preserve">HAMPTON KENNETH R, TORNEO HAMPTON SUSAN</t>
  </si>
  <si>
    <t xml:space="preserve">084-612-07</t>
  </si>
  <si>
    <t xml:space="preserve">BAKER YVONNE A</t>
  </si>
  <si>
    <t xml:space="preserve">516-043-04</t>
  </si>
  <si>
    <t xml:space="preserve">FINNIMORE IAN P</t>
  </si>
  <si>
    <t xml:space="preserve">162-063-14</t>
  </si>
  <si>
    <t xml:space="preserve">WHITE MICHAEL CHARLES, WHITE ROBIN SOUTHWARD</t>
  </si>
  <si>
    <t xml:space="preserve">030-481-01</t>
  </si>
  <si>
    <t xml:space="preserve">LANG CHRISTOPHER B, LANG CYNTHIA C</t>
  </si>
  <si>
    <t xml:space="preserve">131-440-03</t>
  </si>
  <si>
    <t xml:space="preserve">DAWSON LYNDA JANE</t>
  </si>
  <si>
    <t xml:space="preserve">086-572-23</t>
  </si>
  <si>
    <t xml:space="preserve">STEWART DAWN L</t>
  </si>
  <si>
    <t xml:space="preserve">080-564-13</t>
  </si>
  <si>
    <t xml:space="preserve">MATHEWS JAMES, MATHEWS CHERI</t>
  </si>
  <si>
    <t xml:space="preserve">001-142-18</t>
  </si>
  <si>
    <t xml:space="preserve">SHULMAN MARK A, SHULMAN VELEA F</t>
  </si>
  <si>
    <t xml:space="preserve">526-030-01</t>
  </si>
  <si>
    <t xml:space="preserve">PINNACLE LAND VENTURES LLC</t>
  </si>
  <si>
    <t xml:space="preserve">080-383-13</t>
  </si>
  <si>
    <t xml:space="preserve">JOHNSON CURT, JOHNSON LINDA</t>
  </si>
  <si>
    <t xml:space="preserve">031-060-58</t>
  </si>
  <si>
    <t xml:space="preserve">SILVERSTEIN MARK</t>
  </si>
  <si>
    <t xml:space="preserve">084-352-11</t>
  </si>
  <si>
    <t xml:space="preserve">FOSTER CHRISTOPHER D, FOSTER MICHELLE</t>
  </si>
  <si>
    <t xml:space="preserve">021-632-03</t>
  </si>
  <si>
    <t xml:space="preserve">LEE ANGELA</t>
  </si>
  <si>
    <t xml:space="preserve">021-293-04</t>
  </si>
  <si>
    <t xml:space="preserve">SHIPMAN RAYMOND M, SHIPMAN SHARI J</t>
  </si>
  <si>
    <t xml:space="preserve">036-162-14</t>
  </si>
  <si>
    <t xml:space="preserve">MCCUSKER BLAINE E, MCCUSKER NATALIE R</t>
  </si>
  <si>
    <t xml:space="preserve">038-224-04</t>
  </si>
  <si>
    <t xml:space="preserve">WELTE BRADLEY LANE</t>
  </si>
  <si>
    <t xml:space="preserve">080-528-07</t>
  </si>
  <si>
    <t xml:space="preserve">RUMMEL JODI L, RUMMEL RODD L</t>
  </si>
  <si>
    <t xml:space="preserve">045-280-28</t>
  </si>
  <si>
    <t xml:space="preserve">VANTREES BRET L, VANTREES SUE</t>
  </si>
  <si>
    <t xml:space="preserve">220-152-11</t>
  </si>
  <si>
    <t xml:space="preserve">HARPER ERIC M, YAMAGIWA MAIKO</t>
  </si>
  <si>
    <t xml:space="preserve">127-320-41</t>
  </si>
  <si>
    <t xml:space="preserve">APPLE MICHAEL E</t>
  </si>
  <si>
    <t xml:space="preserve">160-686-16</t>
  </si>
  <si>
    <t xml:space="preserve">GOODMAN MARY L</t>
  </si>
  <si>
    <t xml:space="preserve">013-150-40; 013-281-03</t>
  </si>
  <si>
    <t xml:space="preserve">STREET ROY L TR, STREET ROY FAMILY TRUST</t>
  </si>
  <si>
    <t xml:space="preserve">534-211-04</t>
  </si>
  <si>
    <t xml:space="preserve">SPROUSE RICK S, SPROUSE DIANA L</t>
  </si>
  <si>
    <t xml:space="preserve">038-701-21</t>
  </si>
  <si>
    <t xml:space="preserve">BELLI MICHAEL L</t>
  </si>
  <si>
    <t xml:space="preserve">021-394-10</t>
  </si>
  <si>
    <t xml:space="preserve">VOLK RICKY, VOLK IRIS</t>
  </si>
  <si>
    <t xml:space="preserve">023-320-02</t>
  </si>
  <si>
    <t xml:space="preserve">PORTER LORRAINE A</t>
  </si>
  <si>
    <t xml:space="preserve">161-341-30</t>
  </si>
  <si>
    <t xml:space="preserve">PAGE JOHN W II, PAGE CYNTHIA D</t>
  </si>
  <si>
    <t xml:space="preserve">161-061-01</t>
  </si>
  <si>
    <t xml:space="preserve">ACEVEDO FERNANDO, ACEVEDO VIRGINIA</t>
  </si>
  <si>
    <t xml:space="preserve">161-306-17</t>
  </si>
  <si>
    <t xml:space="preserve">ENGLE RICHARD CRAIG, ENGLE HEIDI MCLAUGHLIN</t>
  </si>
  <si>
    <t xml:space="preserve">038-591-07</t>
  </si>
  <si>
    <t xml:space="preserve">CIMIJOTTI PATRICK F, CIMIJOTTI DEBBIE H</t>
  </si>
  <si>
    <t xml:space="preserve">046-031-28</t>
  </si>
  <si>
    <t xml:space="preserve">WHITTAKER MARK L TR, WHITTAKER BONNIE TR, WHITTAKER MARK L &amp; BONNIE REVOCABLE TRUST</t>
  </si>
  <si>
    <t xml:space="preserve">001-308-15</t>
  </si>
  <si>
    <t xml:space="preserve">HARDIE JAMES J TR, HARDIE MARIT V TR, HARDIE FAMILY 2001 TRUST, HARDIE JAMES J, HARDIE MARIT V</t>
  </si>
  <si>
    <t xml:space="preserve">234-164-03</t>
  </si>
  <si>
    <t xml:space="preserve">DAVISON PERE L</t>
  </si>
  <si>
    <t xml:space="preserve">127-300-84</t>
  </si>
  <si>
    <t xml:space="preserve">OLSON CRAIG D TR, OLSON ELIZABETH A TR, OLSON CRAIG &amp; ELIZABETH FAMILY TRUST</t>
  </si>
  <si>
    <t xml:space="preserve">007-373-05</t>
  </si>
  <si>
    <t xml:space="preserve">LUCIA BRUCE M, LUCIA MICHELE C</t>
  </si>
  <si>
    <t xml:space="preserve">026-370-23</t>
  </si>
  <si>
    <t xml:space="preserve">CLEVELAND RYAN, CLEVELAND TANYA H</t>
  </si>
  <si>
    <t xml:space="preserve">009-040-41</t>
  </si>
  <si>
    <t xml:space="preserve">STEWART CONSTRUCTION LLC</t>
  </si>
  <si>
    <t xml:space="preserve">013-024-43</t>
  </si>
  <si>
    <t xml:space="preserve">STEWART STREET PARTNERS</t>
  </si>
  <si>
    <t xml:space="preserve">019-372-15</t>
  </si>
  <si>
    <t xml:space="preserve">ADAMS MICHAEL S</t>
  </si>
  <si>
    <t xml:space="preserve">234-453-01</t>
  </si>
  <si>
    <t xml:space="preserve">MILLIGAN JAMES M, MAJEROWICZ TERRY A</t>
  </si>
  <si>
    <t xml:space="preserve">145-063-01</t>
  </si>
  <si>
    <t xml:space="preserve">HUGUET JORDI, HUGUET ROXANNE</t>
  </si>
  <si>
    <t xml:space="preserve">082-584-06 &amp; 07</t>
  </si>
  <si>
    <t xml:space="preserve">SANDOVAL MANUEL A, SANDOVAL MARIBEL J</t>
  </si>
  <si>
    <t xml:space="preserve">002-211-12</t>
  </si>
  <si>
    <t xml:space="preserve">HIX MICHAEL B, HIX STEPHANIE A</t>
  </si>
  <si>
    <t xml:space="preserve">050-419-03</t>
  </si>
  <si>
    <t xml:space="preserve">KOMURA JOYCE L, GREVE FRED W</t>
  </si>
  <si>
    <t xml:space="preserve">009-722-21</t>
  </si>
  <si>
    <t xml:space="preserve">HOWARD PHILLIP J, HOWARD LINDA I</t>
  </si>
  <si>
    <t xml:space="preserve">051-161-06</t>
  </si>
  <si>
    <t xml:space="preserve">LEWIS MARK E, LEWIS SUSAN K</t>
  </si>
  <si>
    <t xml:space="preserve">550-442-08</t>
  </si>
  <si>
    <t xml:space="preserve">DUMLAO ROBERT H, DUMLAO LETICIA K</t>
  </si>
  <si>
    <t xml:space="preserve">010-264-07</t>
  </si>
  <si>
    <t xml:space="preserve">ROBINSON MICHAEL E TR, ROBINSON PAMELA A TR, ROBINSON FAMILY TRUST</t>
  </si>
  <si>
    <t xml:space="preserve">033-133-23</t>
  </si>
  <si>
    <t xml:space="preserve">MENDOZA JOSE C, MENDOZA MARIA G</t>
  </si>
  <si>
    <t xml:space="preserve">008-065-07</t>
  </si>
  <si>
    <t xml:space="preserve">VANN ELIHU, VANN RUBY</t>
  </si>
  <si>
    <t xml:space="preserve">024-072-14</t>
  </si>
  <si>
    <t xml:space="preserve">SCHULZE HERBERT R</t>
  </si>
  <si>
    <t xml:space="preserve">520-141-15</t>
  </si>
  <si>
    <t xml:space="preserve">MEISSEN ROBERT K, MEISSEN LINDA C, MEISSEN ROBERT K TR, MEISSEN LINDA C TR, MEISSEN ROBERT K &amp; LINDA C FAMILY TRUST</t>
  </si>
  <si>
    <t xml:space="preserve">520-284-03</t>
  </si>
  <si>
    <t xml:space="preserve">BAILEY DAVID J, BAILEY LAURA S</t>
  </si>
  <si>
    <t xml:space="preserve">528-183-06</t>
  </si>
  <si>
    <t xml:space="preserve">CHESNEY TYLER J, CHESNEY MICHELLE</t>
  </si>
  <si>
    <t xml:space="preserve">030-224-01</t>
  </si>
  <si>
    <t xml:space="preserve">PATTON LEROY VERNON TR, PATTON CATHERINE CAROLE TR, PATTON LEROY &amp; CATHERINE LIVING TRUST</t>
  </si>
  <si>
    <t xml:space="preserve">003-340-08</t>
  </si>
  <si>
    <t xml:space="preserve">PAYNE ANTHONY L</t>
  </si>
  <si>
    <t xml:space="preserve">516-031-10</t>
  </si>
  <si>
    <t xml:space="preserve">CASON BRIAN L</t>
  </si>
  <si>
    <t xml:space="preserve">045-542-02</t>
  </si>
  <si>
    <t xml:space="preserve">BALDOCK KATHLEEN V</t>
  </si>
  <si>
    <t xml:space="preserve">125-244-03</t>
  </si>
  <si>
    <t xml:space="preserve">REETH JEAN C, REETH KEVIN M II</t>
  </si>
  <si>
    <t xml:space="preserve">086-211-16</t>
  </si>
  <si>
    <t xml:space="preserve">HOWE HEIDI M, HOWE WILLIAM H</t>
  </si>
  <si>
    <t xml:space="preserve">090-392-01</t>
  </si>
  <si>
    <t xml:space="preserve">NELSON JOHN C</t>
  </si>
  <si>
    <t xml:space="preserve">162-074-10</t>
  </si>
  <si>
    <t xml:space="preserve">SHERECK ROBERT TR, PRIVE GISELE TR, SHERECK ROBERT REVOCABLE TRUST, PRIVE GISELE REVOCABLE TRUST</t>
  </si>
  <si>
    <t xml:space="preserve">160-134-05</t>
  </si>
  <si>
    <t xml:space="preserve">WILLIAMS GEORGE F TR, WILLIAMS VIRGINIA TR, WILLIAMS LIVING TRUST</t>
  </si>
  <si>
    <t xml:space="preserve">522-491-08</t>
  </si>
  <si>
    <t xml:space="preserve">SVARE PATRICIA</t>
  </si>
  <si>
    <t xml:space="preserve">538-131-10</t>
  </si>
  <si>
    <t xml:space="preserve">SIERRA TRIPLE NET LTD</t>
  </si>
  <si>
    <t xml:space="preserve">005-163-08</t>
  </si>
  <si>
    <t xml:space="preserve">SASS SCOTT, SASS JILLIAN N</t>
  </si>
  <si>
    <t xml:space="preserve">156-111-05</t>
  </si>
  <si>
    <t xml:space="preserve">LEHRER GARY, LEHRER ROBIN</t>
  </si>
  <si>
    <t xml:space="preserve">021-216-21</t>
  </si>
  <si>
    <t xml:space="preserve">HERNANDEZ JAIME, HERNANDEZ MARIA J</t>
  </si>
  <si>
    <t xml:space="preserve">011-312-20</t>
  </si>
  <si>
    <t xml:space="preserve">OLSEN SHAUNA L</t>
  </si>
  <si>
    <t xml:space="preserve">132-211-29</t>
  </si>
  <si>
    <t xml:space="preserve">EVERETT PATRICK, EVERETT MELINDA</t>
  </si>
  <si>
    <t xml:space="preserve">140-781-05</t>
  </si>
  <si>
    <t xml:space="preserve">JIN MYUNG, JIN HYUK</t>
  </si>
  <si>
    <t xml:space="preserve">126-293-66</t>
  </si>
  <si>
    <t xml:space="preserve">FRANCIS CRAIG G, FRANCIS CYNTHIA L</t>
  </si>
  <si>
    <t xml:space="preserve">080-332-06</t>
  </si>
  <si>
    <t xml:space="preserve">MCNEFF DANIEL P</t>
  </si>
  <si>
    <t xml:space="preserve">026-642-03</t>
  </si>
  <si>
    <t xml:space="preserve">BELL CYNTHIA M</t>
  </si>
  <si>
    <t xml:space="preserve">032-072-07</t>
  </si>
  <si>
    <t xml:space="preserve">MCLEMORE LOPEZ BINNIE, LOPEZ SALVADOR</t>
  </si>
  <si>
    <t xml:space="preserve">520-243-16</t>
  </si>
  <si>
    <t xml:space="preserve">POMEROY SCOTT C</t>
  </si>
  <si>
    <t xml:space="preserve">045-571-12</t>
  </si>
  <si>
    <t xml:space="preserve">MARLEY TROY E, MARLEY KATHLEEN L</t>
  </si>
  <si>
    <t xml:space="preserve">089-192-47</t>
  </si>
  <si>
    <t xml:space="preserve">HOLLER LINDA</t>
  </si>
  <si>
    <t xml:space="preserve">080-414-08</t>
  </si>
  <si>
    <t xml:space="preserve">OSBORN SCOTT JEFFREY </t>
  </si>
  <si>
    <t xml:space="preserve">534-032-04</t>
  </si>
  <si>
    <t xml:space="preserve">DUNN GARY E</t>
  </si>
  <si>
    <t xml:space="preserve">218-143-02</t>
  </si>
  <si>
    <t xml:space="preserve">HSIAO SHUSHEN TR, SUN JINTONG TR, HSIAO FAMILY 2005 TRUST</t>
  </si>
  <si>
    <t xml:space="preserve">402-211-02</t>
  </si>
  <si>
    <t xml:space="preserve">TAIT DONNA K TR, TAIT ROBERT B TR, TAIT DONNA K &amp; ROBERT B FAMILY TRUST, TAIT DONNA K, TAIT ROBERT B</t>
  </si>
  <si>
    <t xml:space="preserve">007-232-26</t>
  </si>
  <si>
    <t xml:space="preserve">MURRAY J ALLEN</t>
  </si>
  <si>
    <t xml:space="preserve">036-153-05</t>
  </si>
  <si>
    <t xml:space="preserve">BOWLING JAMES JR</t>
  </si>
  <si>
    <t xml:space="preserve">041-542-05</t>
  </si>
  <si>
    <t xml:space="preserve">VOLK RICKY J, VOLK IRIS MURAMOTO</t>
  </si>
  <si>
    <t xml:space="preserve">086-205-16</t>
  </si>
  <si>
    <t xml:space="preserve">KEIL DAVID WILSON</t>
  </si>
  <si>
    <t xml:space="preserve">085-123-53</t>
  </si>
  <si>
    <t xml:space="preserve">MEZA BENITO WENCE, WENCE PATRICIA G</t>
  </si>
  <si>
    <t xml:space="preserve">204-514-03</t>
  </si>
  <si>
    <t xml:space="preserve">KARNES EUGENE CALVIN, KARNES BRANDI LEE</t>
  </si>
  <si>
    <t xml:space="preserve">148-381-05</t>
  </si>
  <si>
    <t xml:space="preserve">WALTZ JOHN RANDALL, WALTZ KARIN MEYER</t>
  </si>
  <si>
    <t xml:space="preserve">131-012-16</t>
  </si>
  <si>
    <t xml:space="preserve">MOURELATOS ALEXANDER A, MOURELATOS PATRICIA V</t>
  </si>
  <si>
    <t xml:space="preserve">049-433-01</t>
  </si>
  <si>
    <t xml:space="preserve">CHRYSTALL DANA A</t>
  </si>
  <si>
    <t xml:space="preserve">090-251-08</t>
  </si>
  <si>
    <t xml:space="preserve">BROWN STAHLY W, BROWN MARTA G</t>
  </si>
  <si>
    <t xml:space="preserve">152-592-01</t>
  </si>
  <si>
    <t xml:space="preserve">INSKIP CHRIS A, LENZORA RICHARD A</t>
  </si>
  <si>
    <t xml:space="preserve">508-271-26</t>
  </si>
  <si>
    <t xml:space="preserve">GOMEZ JESUS, GOMEZ SILVIA LOMELI DE</t>
  </si>
  <si>
    <t xml:space="preserve">011-291-55</t>
  </si>
  <si>
    <t xml:space="preserve">CANEPA LYNDA L</t>
  </si>
  <si>
    <t xml:space="preserve">144-063-05</t>
  </si>
  <si>
    <t xml:space="preserve">HUTSON JOHN R, HUSTON DIANN</t>
  </si>
  <si>
    <t xml:space="preserve">044-020-43</t>
  </si>
  <si>
    <t xml:space="preserve">SNAZA DAVID J, SNAZA TERESA</t>
  </si>
  <si>
    <t xml:space="preserve">506-030-15</t>
  </si>
  <si>
    <t xml:space="preserve">GRIFFITHS MICHAEL J, GRIFFITHS MARIE I</t>
  </si>
  <si>
    <t xml:space="preserve">001-153-08</t>
  </si>
  <si>
    <t xml:space="preserve">POLSON REBECCA ANN</t>
  </si>
  <si>
    <t xml:space="preserve">051-410-19</t>
  </si>
  <si>
    <t xml:space="preserve">TURPEN LAWRENCE, TURPEN VERA</t>
  </si>
  <si>
    <t xml:space="preserve">019-132-12</t>
  </si>
  <si>
    <t xml:space="preserve">RENDON CONSTANCE M, RENDON MANUEL F</t>
  </si>
  <si>
    <t xml:space="preserve">127-050-03</t>
  </si>
  <si>
    <t xml:space="preserve">WEST GEORGE</t>
  </si>
  <si>
    <t xml:space="preserve">003-382-19</t>
  </si>
  <si>
    <t xml:space="preserve">MEYER GEORGE H</t>
  </si>
  <si>
    <t xml:space="preserve">122-580-08</t>
  </si>
  <si>
    <t xml:space="preserve">MILITELLO DAVID R, MILITELLO COLLEEN A</t>
  </si>
  <si>
    <t xml:space="preserve">518-511-03</t>
  </si>
  <si>
    <t xml:space="preserve">JOHNSON HEIDI H</t>
  </si>
  <si>
    <t xml:space="preserve">131-132-02</t>
  </si>
  <si>
    <t xml:space="preserve">EDGERTON PATRICK L, EDGERTON SYLVIA J</t>
  </si>
  <si>
    <t xml:space="preserve">027-282-05</t>
  </si>
  <si>
    <t xml:space="preserve">ROPP MARK</t>
  </si>
  <si>
    <t xml:space="preserve">020-313-23</t>
  </si>
  <si>
    <t xml:space="preserve">MORENO GUERRERO AARON, MORENO MIRIAM E</t>
  </si>
  <si>
    <t xml:space="preserve">049-354-25</t>
  </si>
  <si>
    <t xml:space="preserve">GOLDMAN LELAND C, AQUINO BEVERLY A</t>
  </si>
  <si>
    <t xml:space="preserve">035-322-20</t>
  </si>
  <si>
    <t xml:space="preserve">CARRILLO MARCO, CARRILLO MICHELE</t>
  </si>
  <si>
    <t xml:space="preserve">027-312-02</t>
  </si>
  <si>
    <t xml:space="preserve">SANCHEZ MOISES</t>
  </si>
  <si>
    <t xml:space="preserve">026-650-02</t>
  </si>
  <si>
    <t xml:space="preserve">MANALANG DEOVISOL, MANALANG ANNA</t>
  </si>
  <si>
    <t xml:space="preserve">051-062-02</t>
  </si>
  <si>
    <t xml:space="preserve">HENSCHEL CAROLYN</t>
  </si>
  <si>
    <t xml:space="preserve">001-242-01</t>
  </si>
  <si>
    <t xml:space="preserve">WENTEN SAMARA W</t>
  </si>
  <si>
    <t xml:space="preserve">010-221-07</t>
  </si>
  <si>
    <t xml:space="preserve">CATES MATTHEW</t>
  </si>
  <si>
    <t xml:space="preserve">161-104-02</t>
  </si>
  <si>
    <t xml:space="preserve">THOMAS STEPHEN C TR, THOMAS LIVING TRUST</t>
  </si>
  <si>
    <t xml:space="preserve">021-691-15</t>
  </si>
  <si>
    <t xml:space="preserve">JORDING RANDALL G</t>
  </si>
  <si>
    <t xml:space="preserve">035-632-06</t>
  </si>
  <si>
    <t xml:space="preserve">GOOD GARY L, GOOD LORI A</t>
  </si>
  <si>
    <t xml:space="preserve">208-212-08</t>
  </si>
  <si>
    <t xml:space="preserve">HARDY DAVID R, HARDY CORINNE M</t>
  </si>
  <si>
    <t xml:space="preserve">025-501-03</t>
  </si>
  <si>
    <t xml:space="preserve">SANCHEZ FRANCISCO, SANCHEZ GABRIELA</t>
  </si>
  <si>
    <t xml:space="preserve">021-334-07</t>
  </si>
  <si>
    <t xml:space="preserve">FEATHERSTONE KEVIN J, FEATHERSTONE PAULA J</t>
  </si>
  <si>
    <t xml:space="preserve">013-322-19 &amp; 04</t>
  </si>
  <si>
    <t xml:space="preserve">DR PEPPER 7 UP BOTTLING COMPANY OF THE WEST, SEVEN UP BOTTLING COMPANY OF RENO</t>
  </si>
  <si>
    <t xml:space="preserve">152-093-17</t>
  </si>
  <si>
    <t xml:space="preserve">LAFAYETTE GREGORY E</t>
  </si>
  <si>
    <t xml:space="preserve">010-101-05</t>
  </si>
  <si>
    <t xml:space="preserve">MCKILLIP WAYNE T JR TR, MCKILLIP JANET A TR, MCKILLIP FAMILY TRUST, MCKILLIP WAYNE T JR, MCKILLIP JANET A</t>
  </si>
  <si>
    <t xml:space="preserve">014-160-02</t>
  </si>
  <si>
    <t xml:space="preserve">OLSON KATHLEEN E</t>
  </si>
  <si>
    <t xml:space="preserve">023-194-55</t>
  </si>
  <si>
    <t xml:space="preserve">LYLE ROBERT E</t>
  </si>
  <si>
    <t xml:space="preserve">125-171-23</t>
  </si>
  <si>
    <t xml:space="preserve">DUNSHEE KURT E, DUNSHEE SUSAN K</t>
  </si>
  <si>
    <t xml:space="preserve">051-202-03</t>
  </si>
  <si>
    <t xml:space="preserve">TOOHEY CHRISTINA M</t>
  </si>
  <si>
    <t xml:space="preserve">526-083-05</t>
  </si>
  <si>
    <t xml:space="preserve">GARDNER STEPHEN, MCGOWAN F MICHAEL</t>
  </si>
  <si>
    <t xml:space="preserve">047-061-03</t>
  </si>
  <si>
    <t xml:space="preserve">KELLER ALYSA M</t>
  </si>
  <si>
    <t xml:space="preserve">050-295-03</t>
  </si>
  <si>
    <t xml:space="preserve">SCOTT BARBARA</t>
  </si>
  <si>
    <t xml:space="preserve">140-281-12</t>
  </si>
  <si>
    <t xml:space="preserve">STEINAGEL GERALDINE M</t>
  </si>
  <si>
    <t xml:space="preserve">140-342-02</t>
  </si>
  <si>
    <t xml:space="preserve">HARPER TROY M, HARPER TAYLOR R</t>
  </si>
  <si>
    <t xml:space="preserve">150-203-05</t>
  </si>
  <si>
    <t xml:space="preserve">BATES JOHN M</t>
  </si>
  <si>
    <t xml:space="preserve">018-233-11</t>
  </si>
  <si>
    <t xml:space="preserve">129-022-06</t>
  </si>
  <si>
    <t xml:space="preserve">KELLY BLAINE, KELLY TACY MELISSA</t>
  </si>
  <si>
    <t xml:space="preserve">042-090-01</t>
  </si>
  <si>
    <t xml:space="preserve">KLEARMAN STEVEN J, KLEARMAN LAURA A</t>
  </si>
  <si>
    <t xml:space="preserve">023-611-09</t>
  </si>
  <si>
    <t xml:space="preserve">BELISLE MICHAEL R, WOOD SUE A</t>
  </si>
  <si>
    <t xml:space="preserve">010-472-18</t>
  </si>
  <si>
    <t xml:space="preserve">OSAKA REBA L</t>
  </si>
  <si>
    <t xml:space="preserve">080-321-08</t>
  </si>
  <si>
    <t xml:space="preserve">ROBERTS AUSTIN W, PETERSON CHRISTOPHER, PETERSON DEETA F</t>
  </si>
  <si>
    <t xml:space="preserve">552-201-01</t>
  </si>
  <si>
    <t xml:space="preserve">MCKAY MICHAEL G</t>
  </si>
  <si>
    <t xml:space="preserve">085-123-32</t>
  </si>
  <si>
    <t xml:space="preserve">MYERS ANTONIO E, MOTSINGER NANCY</t>
  </si>
  <si>
    <t xml:space="preserve">204-531-08</t>
  </si>
  <si>
    <t xml:space="preserve">MANUZON ALEXANDER, DUBLIN MANUZON JEANNIE</t>
  </si>
  <si>
    <t xml:space="preserve">160-572-16</t>
  </si>
  <si>
    <t xml:space="preserve">WETTIG JAY, WETTIG JANA</t>
  </si>
  <si>
    <t xml:space="preserve">089-181-49</t>
  </si>
  <si>
    <t xml:space="preserve">YEN GEORGE C, YEN RUBY R</t>
  </si>
  <si>
    <t xml:space="preserve">049-662-08</t>
  </si>
  <si>
    <t xml:space="preserve">MCCANDLESS WILLIAM W, MCCANDLESS TERESA L</t>
  </si>
  <si>
    <t xml:space="preserve">009-552-26</t>
  </si>
  <si>
    <t xml:space="preserve">DALZELL BONNIE L</t>
  </si>
  <si>
    <t xml:space="preserve">208-662-11</t>
  </si>
  <si>
    <t xml:space="preserve">VINGIELLO MICHAEL A, VINGIELLO BARBARA</t>
  </si>
  <si>
    <t xml:space="preserve">081-140-23</t>
  </si>
  <si>
    <t xml:space="preserve">WILLIAMS ANNA</t>
  </si>
  <si>
    <t xml:space="preserve">140-394-26</t>
  </si>
  <si>
    <t xml:space="preserve">PRAHM CAREY J, PRAHM KRISTINA</t>
  </si>
  <si>
    <t xml:space="preserve">026-052-01</t>
  </si>
  <si>
    <t xml:space="preserve">RICCHINI GREGORY S</t>
  </si>
  <si>
    <t xml:space="preserve">161-151-12</t>
  </si>
  <si>
    <t xml:space="preserve">SAAD MOHIDUL</t>
  </si>
  <si>
    <t xml:space="preserve">142-342-07</t>
  </si>
  <si>
    <t xml:space="preserve">ELROD SANDRA SAY</t>
  </si>
  <si>
    <t xml:space="preserve">160-601-14</t>
  </si>
  <si>
    <t xml:space="preserve">ISOLA BARRY</t>
  </si>
  <si>
    <t xml:space="preserve">004-161-39</t>
  </si>
  <si>
    <t xml:space="preserve">TRAN TAN Q, TANG MUOI</t>
  </si>
  <si>
    <t xml:space="preserve">556-192-05</t>
  </si>
  <si>
    <t xml:space="preserve">KESNER GARY D, KESNER MELISSA A</t>
  </si>
  <si>
    <t xml:space="preserve">200-223-10</t>
  </si>
  <si>
    <t xml:space="preserve">MARCHAND ERIC A, MARCHAND KELLI B</t>
  </si>
  <si>
    <t xml:space="preserve">518-202-02</t>
  </si>
  <si>
    <t xml:space="preserve">TAVEIRA ARTHUR G, TAVEIRA MARY I</t>
  </si>
  <si>
    <t xml:space="preserve">001-020-07</t>
  </si>
  <si>
    <t xml:space="preserve">SAMMARTANO LAVALA</t>
  </si>
  <si>
    <t xml:space="preserve">218-142-09</t>
  </si>
  <si>
    <t xml:space="preserve">DAANE JOAN D</t>
  </si>
  <si>
    <t xml:space="preserve">028-161-08</t>
  </si>
  <si>
    <t xml:space="preserve">PALOMARES MORA JOSE M, ALCAZAR DEPALOMARES MARGARITA</t>
  </si>
  <si>
    <t xml:space="preserve">014-192-13</t>
  </si>
  <si>
    <t xml:space="preserve">TOMAINO PAUL</t>
  </si>
  <si>
    <t xml:space="preserve">080-342-01</t>
  </si>
  <si>
    <t xml:space="preserve">VALDES WILLIAM, VALDES GAYLE C</t>
  </si>
  <si>
    <t xml:space="preserve">009-202-01</t>
  </si>
  <si>
    <t xml:space="preserve">LINDOP GEORGE A, LINDOP BARBARA L</t>
  </si>
  <si>
    <t xml:space="preserve">049-360-20</t>
  </si>
  <si>
    <t xml:space="preserve">TAMARACK CROSSING LLC</t>
  </si>
  <si>
    <t xml:space="preserve">082-613-13</t>
  </si>
  <si>
    <t xml:space="preserve">RLL LLC, ALESSANDRIA LOUIS, BAYLOCQ ROGER</t>
  </si>
  <si>
    <t xml:space="preserve">200-151-13</t>
  </si>
  <si>
    <t xml:space="preserve">HOATSON JUDY E, HOATSON LOREN W</t>
  </si>
  <si>
    <t xml:space="preserve">502-642-05</t>
  </si>
  <si>
    <t xml:space="preserve">TSOUMPAS CATHERINE J</t>
  </si>
  <si>
    <t xml:space="preserve">208-471-07</t>
  </si>
  <si>
    <t xml:space="preserve">FIORETTI KATHERINE ROSE</t>
  </si>
  <si>
    <t xml:space="preserve">021-812-01</t>
  </si>
  <si>
    <t xml:space="preserve">RONNAU MARILYN A, STOGSDILL SANDRA L</t>
  </si>
  <si>
    <t xml:space="preserve">530-603-09</t>
  </si>
  <si>
    <t xml:space="preserve">SPIDAHL PAUL B, SPIDAHL JO ANN</t>
  </si>
  <si>
    <t xml:space="preserve">024-310-07</t>
  </si>
  <si>
    <t xml:space="preserve">SHRESTHA MAHENDRA B, SHRESTHA ROSHANI</t>
  </si>
  <si>
    <t xml:space="preserve">013-191-14</t>
  </si>
  <si>
    <t xml:space="preserve">SEAMANS BEVERLY J</t>
  </si>
  <si>
    <t xml:space="preserve">504-652-39</t>
  </si>
  <si>
    <t xml:space="preserve">MCBRIDE LEO V JR, MCBRIDE NANCY J</t>
  </si>
  <si>
    <t xml:space="preserve">009-170-39</t>
  </si>
  <si>
    <t xml:space="preserve">ANDERSON REGINA K, MCMAHON PHYLLIS</t>
  </si>
  <si>
    <t xml:space="preserve">516-470-05</t>
  </si>
  <si>
    <t xml:space="preserve">PAYROLL DONE RIGHT LLC</t>
  </si>
  <si>
    <t xml:space="preserve">082-540-20</t>
  </si>
  <si>
    <t xml:space="preserve">JOHNSON BILLIE JEAN</t>
  </si>
  <si>
    <t xml:space="preserve">028-245-29</t>
  </si>
  <si>
    <t xml:space="preserve">ACOSTA ARMANDO MARTINEZ</t>
  </si>
  <si>
    <t xml:space="preserve">010-472-17</t>
  </si>
  <si>
    <t xml:space="preserve">PRUETT JOHN M, STUART JEAN E</t>
  </si>
  <si>
    <t xml:space="preserve">027-264-12</t>
  </si>
  <si>
    <t xml:space="preserve">WALDMAN JEROME FREDRIC, WALDMAN LINDA PATRICIA</t>
  </si>
  <si>
    <t xml:space="preserve">530-942-11</t>
  </si>
  <si>
    <t xml:space="preserve">CRAFT CHRISTOPHER S, KLINGENSMITH AMBER L</t>
  </si>
  <si>
    <t xml:space="preserve">204-742-01</t>
  </si>
  <si>
    <t xml:space="preserve">ROSSI ELTON G TR, ROSSI ANN E TR, ROSSI LIVING TRUST</t>
  </si>
  <si>
    <t xml:space="preserve">090-402-02</t>
  </si>
  <si>
    <t xml:space="preserve">RATHJEN CHARLENE</t>
  </si>
  <si>
    <t xml:space="preserve">002-402-39</t>
  </si>
  <si>
    <t xml:space="preserve">REUTER DAVID C, REUTER ELAINE A, REUTER DAVID, REUTER ELAINE</t>
  </si>
  <si>
    <t xml:space="preserve">040-142-09</t>
  </si>
  <si>
    <t xml:space="preserve">NEVDEX OFFICE PARK 5390 LLC</t>
  </si>
  <si>
    <t xml:space="preserve">030-412-03</t>
  </si>
  <si>
    <t xml:space="preserve">CRONEY KRISTI LYN</t>
  </si>
  <si>
    <t xml:space="preserve">023-104-05</t>
  </si>
  <si>
    <t xml:space="preserve">HAHN ROBERT D, HAHN PHYLLIS S</t>
  </si>
  <si>
    <t xml:space="preserve">003-352-03</t>
  </si>
  <si>
    <t xml:space="preserve">LINDE BARBARA</t>
  </si>
  <si>
    <t xml:space="preserve">085-173-02</t>
  </si>
  <si>
    <t xml:space="preserve">BARRERA JOSE M, BARRERA BLANCA E</t>
  </si>
  <si>
    <t xml:space="preserve">017-232-12</t>
  </si>
  <si>
    <t xml:space="preserve">HIBDON LARRY W, HIBDON DOROTHY A</t>
  </si>
  <si>
    <t xml:space="preserve">508-471-05</t>
  </si>
  <si>
    <t xml:space="preserve">BECKWITH KAYLENE</t>
  </si>
  <si>
    <t xml:space="preserve">001-374-19</t>
  </si>
  <si>
    <t xml:space="preserve">ECKART CARL D, ECKART HEATHER B</t>
  </si>
  <si>
    <t xml:space="preserve">002-274-16</t>
  </si>
  <si>
    <t xml:space="preserve">DIAZ COSME D, DIAZ DAGBERTO, DIAZ CYNTHIA</t>
  </si>
  <si>
    <t xml:space="preserve">047-084-12</t>
  </si>
  <si>
    <t xml:space="preserve">BOYDON KATRINA, BOYDON STEPHEN D</t>
  </si>
  <si>
    <t xml:space="preserve">049-603-04</t>
  </si>
  <si>
    <t xml:space="preserve">BLACKMORE CONNIE L, BLACKMORE CLIFFORD G</t>
  </si>
  <si>
    <t xml:space="preserve">003-843-05</t>
  </si>
  <si>
    <t xml:space="preserve">SHI ERIC, SHI JESSICA</t>
  </si>
  <si>
    <t xml:space="preserve">082-631-14 THRU 24; 002-020-21 &amp; 22</t>
  </si>
  <si>
    <t xml:space="preserve">KEYCOM LLC</t>
  </si>
  <si>
    <t xml:space="preserve">BRAUN STEPHEN TR, BRAUN LINDA TR, CHRISSANI REVOCABLE FAMILY TRUST</t>
  </si>
  <si>
    <t xml:space="preserve">037-052-10</t>
  </si>
  <si>
    <t xml:space="preserve">LAFERRIERE MICHAEL TRENT</t>
  </si>
  <si>
    <t xml:space="preserve">033-161-30</t>
  </si>
  <si>
    <t xml:space="preserve">GALLEGOS JUAN J, GALLEGOS EVA Z</t>
  </si>
  <si>
    <t xml:space="preserve">160-652-29</t>
  </si>
  <si>
    <t xml:space="preserve">CLARK VALERIE J</t>
  </si>
  <si>
    <t xml:space="preserve">017-061-44</t>
  </si>
  <si>
    <t xml:space="preserve">DONHAM DENNIS R, DONHAM HOLLY</t>
  </si>
  <si>
    <t xml:space="preserve">021-232-02</t>
  </si>
  <si>
    <t xml:space="preserve">SANCHEZ MARCY M, SANCHEZ LARARO, SANCHEZ LAZARO</t>
  </si>
  <si>
    <t xml:space="preserve">001-243-19</t>
  </si>
  <si>
    <t xml:space="preserve">COLEMAN RONALD D III, HARRIS CATHERINE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\$#,##0.00;&quot;($&quot;#,##0.00\)"/>
    <numFmt numFmtId="170" formatCode="#,##0.00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9" createdVersion="3">
  <cacheSource type="worksheet">
    <worksheetSource ref="A1:I610" sheet="DPCache"/>
  </cacheSource>
  <cacheFields count="9">
    <cacheField name="DOCNUM" numFmtId="0">
      <sharedItems containsSemiMixedTypes="0" containsString="0" containsNumber="1" containsInteger="1" minValue="3635804" maxValue="3645858" count="609">
        <n v="3635804"/>
        <n v="3635808"/>
        <n v="3635822"/>
        <n v="3635823"/>
        <n v="3635825"/>
        <n v="3635838"/>
        <n v="3635855"/>
        <n v="3635983"/>
        <n v="3636012"/>
        <n v="3636016"/>
        <n v="3636021"/>
        <n v="3636023"/>
        <n v="3636025"/>
        <n v="3636033"/>
        <n v="3636071"/>
        <n v="3636082"/>
        <n v="3636137"/>
        <n v="3636142"/>
        <n v="3636146"/>
        <n v="3636150"/>
        <n v="3636152"/>
        <n v="3636155"/>
        <n v="3636162"/>
        <n v="3636179"/>
        <n v="3636211"/>
        <n v="3636214"/>
        <n v="3636389"/>
        <n v="3636443"/>
        <n v="3636477"/>
        <n v="3636485"/>
        <n v="3636490"/>
        <n v="3636513"/>
        <n v="3636527"/>
        <n v="3636578"/>
        <n v="3636587"/>
        <n v="3636594"/>
        <n v="3636597"/>
        <n v="3636635"/>
        <n v="3636690"/>
        <n v="3636758"/>
        <n v="3636801"/>
        <n v="3636806"/>
        <n v="3636823"/>
        <n v="3636830"/>
        <n v="3636848"/>
        <n v="3636899"/>
        <n v="3636914"/>
        <n v="3636917"/>
        <n v="3636940"/>
        <n v="3636961"/>
        <n v="3636964"/>
        <n v="3636980"/>
        <n v="3636990"/>
        <n v="3636997"/>
        <n v="3636999"/>
        <n v="3637015"/>
        <n v="3637028"/>
        <n v="3637041"/>
        <n v="3637078"/>
        <n v="3637093"/>
        <n v="3637129"/>
        <n v="3637137"/>
        <n v="3637161"/>
        <n v="3637191"/>
        <n v="3637199"/>
        <n v="3637209"/>
        <n v="3637211"/>
        <n v="3637215"/>
        <n v="3637246"/>
        <n v="3637248"/>
        <n v="3637267"/>
        <n v="3637270"/>
        <n v="3637273"/>
        <n v="3637280"/>
        <n v="3637292"/>
        <n v="3637294"/>
        <n v="3637358"/>
        <n v="3637370"/>
        <n v="3637373"/>
        <n v="3637384"/>
        <n v="3637477"/>
        <n v="3637511"/>
        <n v="3637576"/>
        <n v="3637646"/>
        <n v="3637665"/>
        <n v="3637683"/>
        <n v="3637693"/>
        <n v="3637859"/>
        <n v="3637868"/>
        <n v="3637874"/>
        <n v="3637914"/>
        <n v="3638039"/>
        <n v="3638076"/>
        <n v="3638080"/>
        <n v="3638104"/>
        <n v="3638120"/>
        <n v="3638139"/>
        <n v="3638147"/>
        <n v="3638167"/>
        <n v="3638178"/>
        <n v="3638326"/>
        <n v="3638340"/>
        <n v="3638379"/>
        <n v="3638396"/>
        <n v="3638400"/>
        <n v="3638463"/>
        <n v="3638475"/>
        <n v="3638544"/>
        <n v="3638578"/>
        <n v="3638589"/>
        <n v="3638647"/>
        <n v="3638688"/>
        <n v="3638755"/>
        <n v="3638795"/>
        <n v="3638799"/>
        <n v="3638834"/>
        <n v="3638838"/>
        <n v="3638841"/>
        <n v="3638889"/>
        <n v="3638891"/>
        <n v="3638899"/>
        <n v="3638908"/>
        <n v="3638913"/>
        <n v="3638922"/>
        <n v="3638935"/>
        <n v="3638956"/>
        <n v="3638991"/>
        <n v="3638995"/>
        <n v="3639008"/>
        <n v="3639025"/>
        <n v="3639030"/>
        <n v="3639033"/>
        <n v="3639038"/>
        <n v="3639043"/>
        <n v="3639080"/>
        <n v="3639102"/>
        <n v="3639155"/>
        <n v="3639158"/>
        <n v="3639161"/>
        <n v="3639168"/>
        <n v="3639177"/>
        <n v="3639192"/>
        <n v="3639200"/>
        <n v="3639202"/>
        <n v="3639237"/>
        <n v="3639251"/>
        <n v="3639256"/>
        <n v="3639258"/>
        <n v="3639263"/>
        <n v="3639266"/>
        <n v="3639269"/>
        <n v="3639275"/>
        <n v="3639280"/>
        <n v="3639285"/>
        <n v="3639287"/>
        <n v="3639290"/>
        <n v="3639293"/>
        <n v="3639296"/>
        <n v="3639299"/>
        <n v="3639305"/>
        <n v="3639309"/>
        <n v="3639326"/>
        <n v="3639334"/>
        <n v="3639388"/>
        <n v="3639439"/>
        <n v="3639450"/>
        <n v="3639507"/>
        <n v="3639555"/>
        <n v="3639558"/>
        <n v="3639559"/>
        <n v="3639585"/>
        <n v="3639594"/>
        <n v="3639601"/>
        <n v="3639605"/>
        <n v="3639616"/>
        <n v="3639634"/>
        <n v="3639653"/>
        <n v="3639657"/>
        <n v="3639675"/>
        <n v="3639682"/>
        <n v="3639703"/>
        <n v="3639741"/>
        <n v="3639748"/>
        <n v="3639752"/>
        <n v="3639764"/>
        <n v="3639766"/>
        <n v="3639770"/>
        <n v="3639771"/>
        <n v="3639774"/>
        <n v="3639788"/>
        <n v="3639791"/>
        <n v="3639952"/>
        <n v="3639955"/>
        <n v="3639986"/>
        <n v="3639999"/>
        <n v="3640001"/>
        <n v="3640024"/>
        <n v="3640030"/>
        <n v="3640135"/>
        <n v="3640211"/>
        <n v="3640216"/>
        <n v="3640227"/>
        <n v="3640235"/>
        <n v="3640239"/>
        <n v="3640241"/>
        <n v="3640247"/>
        <n v="3640258"/>
        <n v="3640259"/>
        <n v="3640278"/>
        <n v="3640283"/>
        <n v="3640287"/>
        <n v="3640292"/>
        <n v="3640296"/>
        <n v="3640300"/>
        <n v="3640306"/>
        <n v="3640322"/>
        <n v="3640328"/>
        <n v="3640331"/>
        <n v="3640348"/>
        <n v="3640368"/>
        <n v="3640381"/>
        <n v="3640421"/>
        <n v="3640514"/>
        <n v="3640534"/>
        <n v="3640541"/>
        <n v="3640549"/>
        <n v="3640557"/>
        <n v="3640577"/>
        <n v="3640595"/>
        <n v="3640602"/>
        <n v="3640625"/>
        <n v="3640628"/>
        <n v="3640670"/>
        <n v="3640678"/>
        <n v="3640685"/>
        <n v="3640691"/>
        <n v="3640934"/>
        <n v="3640937"/>
        <n v="3640954"/>
        <n v="3641067"/>
        <n v="3641175"/>
        <n v="3641191"/>
        <n v="3641199"/>
        <n v="3641212"/>
        <n v="3641215"/>
        <n v="3641220"/>
        <n v="3641222"/>
        <n v="3641228"/>
        <n v="3641235"/>
        <n v="3641238"/>
        <n v="3641242"/>
        <n v="3641291"/>
        <n v="3641295"/>
        <n v="3641298"/>
        <n v="3641310"/>
        <n v="3641398"/>
        <n v="3641402"/>
        <n v="3641403"/>
        <n v="3641416"/>
        <n v="3641423"/>
        <n v="3641438"/>
        <n v="3641463"/>
        <n v="3641482"/>
        <n v="3641485"/>
        <n v="3641487"/>
        <n v="3641490"/>
        <n v="3641492"/>
        <n v="3641512"/>
        <n v="3641516"/>
        <n v="3641547"/>
        <n v="3641562"/>
        <n v="3641567"/>
        <n v="3641578"/>
        <n v="3641583"/>
        <n v="3641587"/>
        <n v="3641608"/>
        <n v="3641610"/>
        <n v="3641615"/>
        <n v="3641621"/>
        <n v="3641626"/>
        <n v="3641634"/>
        <n v="3641648"/>
        <n v="3641662"/>
        <n v="3641664"/>
        <n v="3641674"/>
        <n v="3641677"/>
        <n v="3641698"/>
        <n v="3641701"/>
        <n v="3641702"/>
        <n v="3641714"/>
        <n v="3641745"/>
        <n v="3641747"/>
        <n v="3641751"/>
        <n v="3641764"/>
        <n v="3641769"/>
        <n v="3641784"/>
        <n v="3641798"/>
        <n v="3642058"/>
        <n v="3642064"/>
        <n v="3642077"/>
        <n v="3642091"/>
        <n v="3642103"/>
        <n v="3642116"/>
        <n v="3642120"/>
        <n v="3642173"/>
        <n v="3642233"/>
        <n v="3642236"/>
        <n v="3642237"/>
        <n v="3642238"/>
        <n v="3642245"/>
        <n v="3642259"/>
        <n v="3642263"/>
        <n v="3642283"/>
        <n v="3642288"/>
        <n v="3642292"/>
        <n v="3642304"/>
        <n v="3642312"/>
        <n v="3642315"/>
        <n v="3642331"/>
        <n v="3642346"/>
        <n v="3642364"/>
        <n v="3642372"/>
        <n v="3642507"/>
        <n v="3642529"/>
        <n v="3642560"/>
        <n v="3642562"/>
        <n v="3642574"/>
        <n v="3642634"/>
        <n v="3642680"/>
        <n v="3642692"/>
        <n v="3642719"/>
        <n v="3642724"/>
        <n v="3642729"/>
        <n v="3642732"/>
        <n v="3642734"/>
        <n v="3642740"/>
        <n v="3642759"/>
        <n v="3642800"/>
        <n v="3642803"/>
        <n v="3642806"/>
        <n v="3642811"/>
        <n v="3642823"/>
        <n v="3642825"/>
        <n v="3642887"/>
        <n v="3642890"/>
        <n v="3642918"/>
        <n v="3643040"/>
        <n v="3643103"/>
        <n v="3643121"/>
        <n v="3643131"/>
        <n v="3643150"/>
        <n v="3643156"/>
        <n v="3643164"/>
        <n v="3643167"/>
        <n v="3643170"/>
        <n v="3643174"/>
        <n v="3643182"/>
        <n v="3643192"/>
        <n v="3643195"/>
        <n v="3643199"/>
        <n v="3643207"/>
        <n v="3643216"/>
        <n v="3643231"/>
        <n v="3643299"/>
        <n v="3643307"/>
        <n v="3643308"/>
        <n v="3643309"/>
        <n v="3643310"/>
        <n v="3643315"/>
        <n v="3643320"/>
        <n v="3643342"/>
        <n v="3643344"/>
        <n v="3643354"/>
        <n v="3643356"/>
        <n v="3643461"/>
        <n v="3643505"/>
        <n v="3643509"/>
        <n v="3643511"/>
        <n v="3643521"/>
        <n v="3643527"/>
        <n v="3643539"/>
        <n v="3643545"/>
        <n v="3643551"/>
        <n v="3643558"/>
        <n v="3643560"/>
        <n v="3643569"/>
        <n v="3643570"/>
        <n v="3643588"/>
        <n v="3643590"/>
        <n v="3643608"/>
        <n v="3643610"/>
        <n v="3643614"/>
        <n v="3643623"/>
        <n v="3643654"/>
        <n v="3643660"/>
        <n v="3643662"/>
        <n v="3643666"/>
        <n v="3643673"/>
        <n v="3643679"/>
        <n v="3643683"/>
        <n v="3643687"/>
        <n v="3643690"/>
        <n v="3643693"/>
        <n v="3643696"/>
        <n v="3643709"/>
        <n v="3643714"/>
        <n v="3643732"/>
        <n v="3643755"/>
        <n v="3643764"/>
        <n v="3643785"/>
        <n v="3643804"/>
        <n v="3643811"/>
        <n v="3643814"/>
        <n v="3643819"/>
        <n v="3643829"/>
        <n v="3643833"/>
        <n v="3643852"/>
        <n v="3643855"/>
        <n v="3643864"/>
        <n v="3643876"/>
        <n v="3643881"/>
        <n v="3643887"/>
        <n v="3643895"/>
        <n v="3643906"/>
        <n v="3643908"/>
        <n v="3643919"/>
        <n v="3643938"/>
        <n v="3643940"/>
        <n v="3643948"/>
        <n v="3643951"/>
        <n v="3643963"/>
        <n v="3643965"/>
        <n v="3643968"/>
        <n v="3643971"/>
        <n v="3643975"/>
        <n v="3643978"/>
        <n v="3643980"/>
        <n v="3643990"/>
        <n v="3643998"/>
        <n v="3644000"/>
        <n v="3644003"/>
        <n v="3644004"/>
        <n v="3644008"/>
        <n v="3644016"/>
        <n v="3644063"/>
        <n v="3644102"/>
        <n v="3644104"/>
        <n v="3644108"/>
        <n v="3644109"/>
        <n v="3644110"/>
        <n v="3644112"/>
        <n v="3644120"/>
        <n v="3644126"/>
        <n v="3644131"/>
        <n v="3644134"/>
        <n v="3644135"/>
        <n v="3644138"/>
        <n v="3644145"/>
        <n v="3644147"/>
        <n v="3644153"/>
        <n v="3644155"/>
        <n v="3644162"/>
        <n v="3644183"/>
        <n v="3644285"/>
        <n v="3644289"/>
        <n v="3644303"/>
        <n v="3644306"/>
        <n v="3644430"/>
        <n v="3644436"/>
        <n v="3644441"/>
        <n v="3644445"/>
        <n v="3644450"/>
        <n v="3644463"/>
        <n v="3644476"/>
        <n v="3644480"/>
        <n v="3644483"/>
        <n v="3644546"/>
        <n v="3644571"/>
        <n v="3644576"/>
        <n v="3644584"/>
        <n v="3644594"/>
        <n v="3644621"/>
        <n v="3644626"/>
        <n v="3644630"/>
        <n v="3644640"/>
        <n v="3644648"/>
        <n v="3644650"/>
        <n v="3644657"/>
        <n v="3644660"/>
        <n v="3644664"/>
        <n v="3644670"/>
        <n v="3644672"/>
        <n v="3644684"/>
        <n v="3644687"/>
        <n v="3644694"/>
        <n v="3644701"/>
        <n v="3644704"/>
        <n v="3644707"/>
        <n v="3644757"/>
        <n v="3644828"/>
        <n v="3644861"/>
        <n v="3644863"/>
        <n v="3644868"/>
        <n v="3645069"/>
        <n v="3645076"/>
        <n v="3645079"/>
        <n v="3645082"/>
        <n v="3645095"/>
        <n v="3645110"/>
        <n v="3645114"/>
        <n v="3645118"/>
        <n v="3645129"/>
        <n v="3645135"/>
        <n v="3645138"/>
        <n v="3645142"/>
        <n v="3645150"/>
        <n v="3645167"/>
        <n v="3645172"/>
        <n v="3645175"/>
        <n v="3645178"/>
        <n v="3645234"/>
        <n v="3645237"/>
        <n v="3645250"/>
        <n v="3645253"/>
        <n v="3645268"/>
        <n v="3645308"/>
        <n v="3645311"/>
        <n v="3645323"/>
        <n v="3645329"/>
        <n v="3645345"/>
        <n v="3645376"/>
        <n v="3645396"/>
        <n v="3645427"/>
        <n v="3645432"/>
        <n v="3645445"/>
        <n v="3645471"/>
        <n v="3645473"/>
        <n v="3645478"/>
        <n v="3645480"/>
        <n v="3645482"/>
        <n v="3645494"/>
        <n v="3645498"/>
        <n v="3645507"/>
        <n v="3645517"/>
        <n v="3645523"/>
        <n v="3645527"/>
        <n v="3645549"/>
        <n v="3645552"/>
        <n v="3645555"/>
        <n v="3645557"/>
        <n v="3645559"/>
        <n v="3645562"/>
        <n v="3645566"/>
        <n v="3645569"/>
        <n v="3645572"/>
        <n v="3645575"/>
        <n v="3645578"/>
        <n v="3645592"/>
        <n v="3645601"/>
        <n v="3645605"/>
        <n v="3645607"/>
        <n v="3645612"/>
        <n v="3645615"/>
        <n v="3645642"/>
        <n v="3645645"/>
        <n v="3645647"/>
        <n v="3645650"/>
        <n v="3645655"/>
        <n v="3645667"/>
        <n v="3645669"/>
        <n v="3645677"/>
        <n v="3645678"/>
        <n v="3645680"/>
        <n v="3645690"/>
        <n v="3645693"/>
        <n v="3645701"/>
        <n v="3645705"/>
        <n v="3645723"/>
        <n v="3645725"/>
        <n v="3645737"/>
        <n v="3645743"/>
        <n v="3645746"/>
        <n v="3645748"/>
        <n v="3645753"/>
        <n v="3645755"/>
        <n v="3645763"/>
        <n v="3645768"/>
        <n v="3645771"/>
        <n v="3645775"/>
        <n v="3645778"/>
        <n v="3645781"/>
        <n v="3645783"/>
        <n v="3645789"/>
        <n v="3645790"/>
        <n v="3645793"/>
        <n v="3645797"/>
        <n v="3645799"/>
        <n v="3645802"/>
        <n v="3645805"/>
        <n v="3645807"/>
        <n v="3645829"/>
        <n v="3645832"/>
        <n v="3645834"/>
        <n v="3645838"/>
        <n v="3645841"/>
        <n v="3645846"/>
        <n v="3645848"/>
        <n v="3645853"/>
        <n v="3645858"/>
      </sharedItems>
    </cacheField>
    <cacheField name="RECDATE" numFmtId="0">
      <sharedItems containsSemiMixedTypes="0" containsNonDate="0" containsDate="1" containsString="0" minDate="2008-04-01T00:00:00" maxDate="2008-04-30T00:00:00" count="22">
        <d v="2008-04-01T00:00:00"/>
        <d v="2008-04-02T00:00:00"/>
        <d v="2008-04-03T00:00:00"/>
        <d v="2008-04-04T00:00:00"/>
        <d v="2008-04-07T00:00:00"/>
        <d v="2008-04-08T00:00:00"/>
        <d v="2008-04-09T00:00:00"/>
        <d v="2008-04-10T00:00:00"/>
        <d v="2008-04-11T00:00:00"/>
        <d v="2008-04-14T00:00:00"/>
        <d v="2008-04-15T00:00:00"/>
        <d v="2008-04-16T00:00:00"/>
        <d v="2008-04-17T00:00:00"/>
        <d v="2008-04-18T00:00:00"/>
        <d v="2008-04-21T00:00:00"/>
        <d v="2008-04-22T00:00:00"/>
        <d v="2008-04-23T00:00:00"/>
        <d v="2008-04-24T00:00:00"/>
        <d v="2008-04-25T00:00:00"/>
        <d v="2008-04-28T00:00:00"/>
        <d v="2008-04-29T00:00:00"/>
        <d v="2008-04-30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605">
        <s v="001-091-09"/>
        <s v="001-183-11"/>
        <s v="001-330-05"/>
        <s v="001-340-18"/>
        <s v="001-421-41"/>
        <s v="001-432-12"/>
        <s v="001-432-18"/>
        <s v="001-531-03"/>
        <s v="002-131-10"/>
        <s v="002-331-08"/>
        <s v="002-411-24"/>
        <s v="002-431-03"/>
        <s v="002-461-09"/>
        <s v="003-041-16"/>
        <s v="003-150-24"/>
        <s v="003-340-55"/>
        <s v="003-390-05"/>
        <s v="003-750-28"/>
        <s v="004-282-13"/>
        <s v="004-287-15"/>
        <s v="004-381-39"/>
        <s v="005-340-07"/>
        <s v="006-122-03"/>
        <s v="006-161-03"/>
        <s v="006-320-12"/>
        <s v="007-015-02"/>
        <s v="007-015-03"/>
        <s v="007-061-06"/>
        <s v="007-083-09"/>
        <s v="007-182-24"/>
        <s v="007-285-01"/>
        <s v="007-404-11"/>
        <s v="007-466-02"/>
        <s v="007-466-10"/>
        <s v="008-091-15"/>
        <s v="008-122-13"/>
        <s v="008-303-13"/>
        <s v="008-331-19, 18, 17 &amp; 06"/>
        <s v="009-263-16"/>
        <s v="009-352-02"/>
        <s v="009-413-01"/>
        <s v="009-421-06"/>
        <s v="009-530-04"/>
        <s v="010-044-01"/>
        <s v="010-094-11"/>
        <s v="010-181-65"/>
        <s v="010-224-14"/>
        <s v="010-335-05"/>
        <s v="010-415-06"/>
        <s v="010-442-66"/>
        <s v="010-536-29"/>
        <s v="010-541-21"/>
        <s v="011-301-13"/>
        <s v="011-332-02 &amp; 03"/>
        <s v="011-404-20"/>
        <s v="011-405-07"/>
        <s v="011-405-11"/>
        <s v="011-405-20"/>
        <s v="011-407-30"/>
        <s v="011-529-06"/>
        <s v="011-531-07"/>
        <s v="011-532-11"/>
        <s v="012-015-04"/>
        <s v="013-104-25"/>
        <s v="013-242-18"/>
        <s v="013-411-02 &amp; 03"/>
        <s v="013-463-29"/>
        <s v="014-011-14"/>
        <s v="014-052-01"/>
        <s v="014-101-04"/>
        <s v="014-226-21"/>
        <s v="015-192-15"/>
        <s v="016-581-16"/>
        <s v="017-231-25"/>
        <s v="017-251-11"/>
        <s v="017-380-27"/>
        <s v="019-011-04"/>
        <s v="019-213-02"/>
        <s v="019-413-32"/>
        <s v="019-490-06"/>
        <s v="019-543-02"/>
        <s v="019-561-06"/>
        <s v="019-592-03"/>
        <s v="020-421-18"/>
        <s v="020-421-26"/>
        <s v="021-185-03"/>
        <s v="021-233-22"/>
        <s v="021-361-16"/>
        <s v="021-406-06"/>
        <s v="021-521-39"/>
        <s v="021-693-12"/>
        <s v="021-832-01"/>
        <s v="023-193-04"/>
        <s v="023-320-04"/>
        <s v="023-611-15"/>
        <s v="024-140-14"/>
        <s v="025-030-08"/>
        <s v="025-030-44"/>
        <s v="025-170-74"/>
        <s v="025-180-09"/>
        <s v="025-340-14"/>
        <s v="026-057-29"/>
        <s v="026-501-04"/>
        <s v="026-642-08"/>
        <s v="026-650-09"/>
        <s v="026-771-37"/>
        <s v="026-772-28"/>
        <s v="026-783-22"/>
        <s v="026-783-23"/>
        <s v="026-783-28"/>
        <s v="027-433-07"/>
        <s v="027-443-01"/>
        <s v="028-035-15"/>
        <s v="028-101-25"/>
        <s v="028-132-08"/>
        <s v="028-141-11"/>
        <s v="028-153-23"/>
        <s v="028-194-09"/>
        <s v="028-232-06"/>
        <s v="028-321-02"/>
        <s v="028-391-01"/>
        <s v="030-213-07"/>
        <s v="030-260-04"/>
        <s v="030-273-05"/>
        <s v="030-481-24"/>
        <s v="030-482-08"/>
        <s v="032-142-17"/>
        <s v="033-043-05"/>
        <s v="033-084-18"/>
        <s v="033-122-15"/>
        <s v="033-186-02, 03 &amp; 04"/>
        <s v="033-261-13"/>
        <s v="033-321-86"/>
        <s v="033-322-10"/>
        <s v="034-361-14"/>
        <s v="034-470-09"/>
        <s v="035-073-13, 15 &amp; 16"/>
        <s v="035-142-08"/>
        <s v="035-364-01"/>
        <s v="035-412-03"/>
        <s v="035-422-68"/>
        <s v="035-533-01"/>
        <s v="035-624-06"/>
        <s v="035-672-01"/>
        <s v="036-091-05"/>
        <s v="036-092-20"/>
        <s v="036-196-06"/>
        <s v="036-312-23"/>
        <s v="036-390-43"/>
        <s v="036-552-26"/>
        <s v="036-571-04"/>
        <s v="037-042-04"/>
        <s v="037-054-15"/>
        <s v="038-043-03"/>
        <s v="038-081-11"/>
        <s v="038-673-10"/>
        <s v="038-763-02"/>
        <s v="039-361-08"/>
        <s v="039-363-04"/>
        <s v="039-382-05"/>
        <s v="039-401-02"/>
        <s v="039-613-03"/>
        <s v="040-720-19"/>
        <s v="041-140-05"/>
        <s v="041-170-26"/>
        <s v="041-200-22"/>
        <s v="041-521-08"/>
        <s v="042-150-05"/>
        <s v="042-313-44"/>
        <s v="042-322-19"/>
        <s v="042-323-04"/>
        <s v="042-340-11"/>
        <s v="043-180-05"/>
        <s v="043-241-08"/>
        <s v="044-142-15"/>
        <s v="044-363-13"/>
        <s v="046-143-04"/>
        <s v="047-086-25"/>
        <s v="049-181-08"/>
        <s v="049-321-06"/>
        <s v="049-432-09"/>
        <s v="049-561-12"/>
        <s v="049-682-05"/>
        <s v="049-693-04"/>
        <s v="049-721-26"/>
        <s v="049-801-05"/>
        <s v="050-235-12"/>
        <s v="050-275-05"/>
        <s v="050-276-04"/>
        <s v="050-386-01"/>
        <s v="050-483-20"/>
        <s v="050-520-02"/>
        <s v="050-530-30"/>
        <s v="051-613-03"/>
        <s v="051-651-06"/>
        <s v="051-712-02"/>
        <s v="055-190-12"/>
        <s v="074-431-46"/>
        <s v="076-231-02"/>
        <s v="077-340-18"/>
        <s v="077-410-25"/>
        <s v="078-291-05"/>
        <s v="079-450-65"/>
        <s v="079-450-66"/>
        <s v="079-470-96"/>
        <s v="080-264-06"/>
        <s v="080-301-14"/>
        <s v="080-394-05"/>
        <s v="080-395-04"/>
        <s v="080-403-06"/>
        <s v="080-497-25"/>
        <s v="080-584-15"/>
        <s v="080-883-11"/>
        <s v="083-391-09"/>
        <s v="083-572-05"/>
        <s v="083-723-02"/>
        <s v="083-813-14"/>
        <s v="084-270-38"/>
        <s v="085-453-73"/>
        <s v="085-453-77"/>
        <s v="085-472-04"/>
        <s v="086-522-02"/>
        <s v="086-736-06"/>
        <s v="086-752-04"/>
        <s v="086-782-08"/>
        <s v="087-114-01"/>
        <s v="087-166-04"/>
        <s v="087-511-05"/>
        <s v="087-550-12"/>
        <s v="089-351-07"/>
        <s v="090-122-14"/>
        <s v="090-222-06"/>
        <s v="090-233-07"/>
        <s v="090-343-01"/>
        <s v="090-381-02"/>
        <s v="122-194-14"/>
        <s v="122-211-19"/>
        <s v="122-215-05"/>
        <s v="123-032-14"/>
        <s v="124-064-06"/>
        <s v="126-151-05"/>
        <s v="126-294-02"/>
        <s v="127-050-07"/>
        <s v="127-090-03"/>
        <s v="127-470-09"/>
        <s v="127-600-04"/>
        <s v="128-241-08"/>
        <s v="129-291-09"/>
        <s v="129-291-10"/>
        <s v="129-291-25"/>
        <s v="130-212-17"/>
        <s v="130-222-07"/>
        <s v="130-311-17; 130-301-01; 130-311-07; 130-311-06"/>
        <s v="131-234-20"/>
        <s v="131-261-24"/>
        <s v="132-062-26"/>
        <s v="132-251-11"/>
        <s v="132-570-10"/>
        <s v="140-020-88"/>
        <s v="140-040-21"/>
        <s v="140-256-07"/>
        <s v="140-262-12"/>
        <s v="140-263-07"/>
        <s v="140-324-05"/>
        <s v="140-362-02"/>
        <s v="140-393-02"/>
        <s v="140-393-17"/>
        <s v="140-442-12"/>
        <s v="140-532-15"/>
        <s v="140-561-06"/>
        <s v="140-631-09"/>
        <s v="140-652-07"/>
        <s v="140-691-43"/>
        <s v="140-741-02"/>
        <s v="140-741-05"/>
        <s v="140-741-13"/>
        <s v="140-872-09"/>
        <s v="140-872-11"/>
        <s v="140-873-05"/>
        <s v="140-873-08"/>
        <s v="141-191-12"/>
        <s v="142-100-02"/>
        <s v="142-173-11"/>
        <s v="142-321-84"/>
        <s v="142-322-55"/>
        <s v="142-323-06"/>
        <s v="142-323-13"/>
        <s v="142-323-29"/>
        <s v="142-323-34"/>
        <s v="142-323-38"/>
        <s v="142-323-58"/>
        <s v="142-342-04"/>
        <s v="142-343-06"/>
        <s v="142-344-03"/>
        <s v="142-374-04"/>
        <s v="143-071-02"/>
        <s v="143-071-06"/>
        <s v="143-081-39"/>
        <s v="143-081-41"/>
        <s v="143-114-04"/>
        <s v="145-451-01"/>
        <s v="148-110-20"/>
        <s v="148-122-16"/>
        <s v="148-381-07"/>
        <s v="150-121-07"/>
        <s v="150-442-07"/>
        <s v="152-101-13"/>
        <s v="152-593-03"/>
        <s v="152-721-08"/>
        <s v="156-121-02"/>
        <s v="160-040-20"/>
        <s v="160-173-05"/>
        <s v="160-183-08"/>
        <s v="160-365-04"/>
        <s v="160-372-32"/>
        <s v="160-382-12"/>
        <s v="160-593-03"/>
        <s v="160-781-01"/>
        <s v="160-853-12"/>
        <s v="160-911-10"/>
        <s v="160-913-07"/>
        <s v="160-913-15"/>
        <s v="160-914-04"/>
        <s v="160-914-14"/>
        <s v="160-914-32"/>
        <s v="160-917-14"/>
        <s v="160-926-07"/>
        <s v="161-041-05"/>
        <s v="161-062-08"/>
        <s v="161-112-03"/>
        <s v="161-122-33"/>
        <s v="161-145-01"/>
        <s v="161-175-06"/>
        <s v="161-223-08"/>
        <s v="161-282-06"/>
        <s v="161-302-07"/>
        <s v="161-304-04"/>
        <s v="161-341-38"/>
        <s v="162-141-33"/>
        <s v="162-172-01"/>
        <s v="164-071-67"/>
        <s v="164-072-29"/>
        <s v="164-091-14"/>
        <s v="164-091-16"/>
        <s v="164-091-22"/>
        <s v="164-141-03"/>
        <s v="164-440-01 PTN"/>
        <s v="165-035-11"/>
        <s v="165-037-09"/>
        <s v="165-037-10"/>
        <s v="165-037-11"/>
        <s v="165-052-02"/>
        <s v="165-052-03"/>
        <s v="165-053-16"/>
        <s v="165-073-14"/>
        <s v="165-073-15"/>
        <s v="165-083-10"/>
        <s v="165-083-11"/>
        <s v="165-083-14"/>
        <s v="165-083-16"/>
        <s v="165-083-17"/>
        <s v="165-084-13"/>
        <s v="165-084-14"/>
        <s v="165-084-15"/>
        <s v="200-031-05"/>
        <s v="200-121-14"/>
        <s v="200-243-06"/>
        <s v="200-292-17"/>
        <s v="200-340-28"/>
        <s v="200-363-12"/>
        <s v="200-394-17"/>
        <s v="200-511-02"/>
        <s v="202-201-28"/>
        <s v="202-201-32"/>
        <s v="204-082-11"/>
        <s v="204-112-16"/>
        <s v="204-290-11"/>
        <s v="204-622-04"/>
        <s v="204-734-05"/>
        <s v="204-742-09"/>
        <s v="204-742-15"/>
        <s v="208-033-12"/>
        <s v="208-113-04"/>
        <s v="208-332-01"/>
        <s v="208-351-03"/>
        <s v="208-404-07"/>
        <s v="208-531-02"/>
        <s v="208-552-05"/>
        <s v="208-554-02"/>
        <s v="212-032-04"/>
        <s v="212-032-09"/>
        <s v="212-034-01"/>
        <s v="212-050-07"/>
        <s v="212-077-09"/>
        <s v="212-077-17"/>
        <s v="212-078-18"/>
        <s v="212-078-19"/>
        <s v="212-078-23"/>
        <s v="212-079-01"/>
        <s v="212-079-17"/>
        <s v="212-079-22"/>
        <s v="212-081-27"/>
        <s v="212-082-33"/>
        <s v="212-083-02"/>
        <s v="212-083-19"/>
        <s v="212-083-24"/>
        <s v="212-084-03"/>
        <s v="214-031-06"/>
        <s v="218-101-06"/>
        <s v="232-151-20"/>
        <s v="232-210-14"/>
        <s v="232-462-03"/>
        <s v="232-631-28"/>
        <s v="232-652-04"/>
        <s v="232-661-02"/>
        <s v="232-661-06"/>
        <s v="232-661-07"/>
        <s v="232-682-01"/>
        <s v="232-691-19"/>
        <s v="234-111-23"/>
        <s v="234-163-11"/>
        <s v="234-163-13"/>
        <s v="234-302-10"/>
        <s v="234-342-08"/>
        <s v="234-393-01, 02, 03; 234-401-02, 04, 05; 234-412-01 THRU 05"/>
        <s v="234-454-04"/>
        <s v="234-454-07"/>
        <s v="400-052-09"/>
        <s v="400-101-18"/>
        <s v="400-140-03"/>
        <s v="400-140-10"/>
        <s v="400-170-05"/>
        <s v="402-161-23"/>
        <s v="402-271-09"/>
        <s v="402-272-17"/>
        <s v="402-272-28"/>
        <s v="402-292-14"/>
        <s v="402-302-06"/>
        <s v="402-311-03"/>
        <s v="402-342-04"/>
        <s v="402-401-21"/>
        <s v="502-031-14"/>
        <s v="502-172-04"/>
        <s v="502-341-08"/>
        <s v="502-582-05"/>
        <s v="502-582-09"/>
        <s v="502-591-03"/>
        <s v="502-601-02"/>
        <s v="502-642-06"/>
        <s v="504-591-26"/>
        <s v="504-611-37"/>
        <s v="506-641-29"/>
        <s v="508-251-54"/>
        <s v="508-262-07"/>
        <s v="508-370-10"/>
        <s v="508-452-01"/>
        <s v="508-481-06"/>
        <s v="510-212-07"/>
        <s v="510-292-18"/>
        <s v="510-431-05"/>
        <s v="510-433-18"/>
        <s v="510-433-20"/>
        <s v="510-461-09"/>
        <s v="510-492-14"/>
        <s v="510-492-16"/>
        <s v="510-521-18"/>
        <s v="510-522-28"/>
        <s v="510-621-45"/>
        <s v="510-622-01"/>
        <s v="510-622-02"/>
        <s v="512-010-03, 04, 06 &amp; 07"/>
        <s v="512-010-13"/>
        <s v="512-071-13"/>
        <s v="512-121-13"/>
        <s v="512-121-18"/>
        <s v="512-121-28"/>
        <s v="512-121-29"/>
        <s v="512-161-03"/>
        <s v="512-162-03"/>
        <s v="514-010-84"/>
        <s v="514-041-10"/>
        <s v="514-041-11"/>
        <s v="514-073-04"/>
        <s v="514-142-04"/>
        <s v="514-194-08"/>
        <s v="514-201-15"/>
        <s v="514-213-23"/>
        <s v="514-281-10"/>
        <s v="514-282-02"/>
        <s v="514-444-06"/>
        <s v="514-492-19"/>
        <s v="514-532-11"/>
        <s v="516-052-13"/>
        <s v="516-153-02"/>
        <s v="516-261-02"/>
        <s v="516-291-05"/>
        <s v="516-302-01"/>
        <s v="516-321-10"/>
        <s v="516-365-01"/>
        <s v="516-411-24"/>
        <s v="516-470-29"/>
        <s v="518-042-05"/>
        <s v="518-091-19"/>
        <s v="518-213-06"/>
        <s v="518-631-02"/>
        <s v="520-142-03"/>
        <s v="520-244-02"/>
        <s v="520-301-02"/>
        <s v="520-324-05"/>
        <s v="520-344-10"/>
        <s v="520-361-01"/>
        <s v="522-071-18"/>
        <s v="522-444-09"/>
        <s v="522-811-01"/>
        <s v="522-883-07"/>
        <s v="522-932-09"/>
        <s v="524-032-09"/>
        <s v="524-242-24"/>
        <s v="526-072-12"/>
        <s v="526-161-04"/>
        <s v="526-272-05"/>
        <s v="526-330-04"/>
        <s v="526-343-03"/>
        <s v="526-343-04"/>
        <s v="526-343-06"/>
        <s v="526-371-06"/>
        <s v="526-371-07"/>
        <s v="526-371-08"/>
        <s v="526-372-09"/>
        <s v="526-372-10"/>
        <s v="526-403-03"/>
        <s v="526-404-03"/>
        <s v="526-406-01"/>
        <s v="526-533-04"/>
        <s v="526-542-18"/>
        <s v="526-551-21"/>
        <s v="526-611-08"/>
        <s v="526-611-12"/>
        <s v="528-072-13"/>
        <s v="528-081-10"/>
        <s v="528-081-11"/>
        <s v="528-081-12"/>
        <s v="528-082-03"/>
        <s v="528-082-06"/>
        <s v="528-082-07"/>
        <s v="528-082-09"/>
        <s v="528-211-03"/>
        <s v="530-031-19"/>
        <s v="530-161-03"/>
        <s v="530-351-03"/>
        <s v="530-424-05"/>
        <s v="530-561-03"/>
        <s v="530-852-01"/>
        <s v="530-953-02"/>
        <s v="530-953-03"/>
        <s v="532-073-03"/>
        <s v="532-073-04"/>
        <s v="532-073-05"/>
        <s v="532-073-06"/>
        <s v="532-073-07"/>
        <s v="532-112-01"/>
        <s v="532-112-02"/>
        <s v="532-112-03"/>
        <s v="532-112-04"/>
        <s v="534-081-28"/>
        <s v="534-152-03"/>
        <s v="534-311-11"/>
        <s v="534-504-19"/>
        <s v="534-504-26"/>
        <s v="534-513-12"/>
        <s v="534-531-03"/>
        <s v="538-063-05"/>
        <s v="550-008-26"/>
        <s v="550-272-01"/>
        <s v="550-354-16"/>
        <s v="550-432-12"/>
        <s v="550-561-11"/>
        <s v="552-081-12"/>
        <s v="552-291-05"/>
        <s v="552-301-04"/>
        <s v="554-051-12"/>
        <s v="554-056-18"/>
        <s v="554-063-16"/>
        <s v="554-064-03"/>
        <s v="554-081-07"/>
        <s v="554-091-25"/>
        <s v="554-114-11"/>
        <s v="554-183-29"/>
        <s v="554-253-16"/>
        <s v="556-071-01"/>
        <s v="556-132-02"/>
        <s v="556-171-12"/>
        <s v="556-251-11"/>
        <s v="556-263-11"/>
        <s v="556-411-14"/>
        <s v="556-411-19"/>
        <s v="556-471-02"/>
        <s v="556-511-26"/>
        <s v="556-512-04"/>
        <s v="556-512-06"/>
        <s v="556-521-16"/>
        <s v="560-061-09"/>
        <s v="568-072-01"/>
        <s v="568-081-05"/>
        <s v="568-081-07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9000" maxValue="7000000" count="407">
        <n v="9000"/>
        <n v="23192.6"/>
        <n v="23377.6"/>
        <n v="37882.6"/>
        <n v="42500"/>
        <n v="50000"/>
        <n v="55000"/>
        <n v="60000"/>
        <n v="61500"/>
        <n v="62500"/>
        <n v="67500"/>
        <n v="68000"/>
        <n v="70000"/>
        <n v="72000"/>
        <n v="75000"/>
        <n v="77400"/>
        <n v="85000"/>
        <n v="85381.04"/>
        <n v="89000"/>
        <n v="89900"/>
        <n v="95000"/>
        <n v="96000"/>
        <n v="99000"/>
        <n v="100000"/>
        <n v="100950"/>
        <n v="109999"/>
        <n v="110000"/>
        <n v="112000"/>
        <n v="113500"/>
        <n v="113990"/>
        <n v="115000"/>
        <n v="115500"/>
        <n v="118990"/>
        <n v="120390"/>
        <n v="122000"/>
        <n v="124000"/>
        <n v="125000"/>
        <n v="126800"/>
        <n v="127000"/>
        <n v="128750"/>
        <n v="129265.22"/>
        <n v="130750"/>
        <n v="133000"/>
        <n v="135000"/>
        <n v="139900"/>
        <n v="142000"/>
        <n v="145000"/>
        <n v="147000"/>
        <n v="149000"/>
        <n v="150000"/>
        <n v="153700"/>
        <n v="154900"/>
        <n v="154990"/>
        <n v="155000"/>
        <n v="162000"/>
        <n v="162500"/>
        <n v="163000"/>
        <n v="165000"/>
        <n v="166855"/>
        <n v="168990"/>
        <n v="169900"/>
        <n v="170000"/>
        <n v="171000"/>
        <n v="171500"/>
        <n v="171953"/>
        <n v="173000"/>
        <n v="174000"/>
        <n v="175000"/>
        <n v="176524"/>
        <n v="177000"/>
        <n v="177010"/>
        <n v="178000"/>
        <n v="180000"/>
        <n v="181500"/>
        <n v="182000"/>
        <n v="183216.6"/>
        <n v="183500"/>
        <n v="184500"/>
        <n v="185000"/>
        <n v="186000"/>
        <n v="186500"/>
        <n v="187085"/>
        <n v="187490"/>
        <n v="187900"/>
        <n v="189000"/>
        <n v="190000"/>
        <n v="192950"/>
        <n v="193000"/>
        <n v="193339.17"/>
        <n v="194900"/>
        <n v="195000"/>
        <n v="195900"/>
        <n v="196000"/>
        <n v="197000"/>
        <n v="198000"/>
        <n v="199900"/>
        <n v="200000"/>
        <n v="200600"/>
        <n v="201000"/>
        <n v="203340"/>
        <n v="204990"/>
        <n v="205000"/>
        <n v="207000"/>
        <n v="208000"/>
        <n v="209000"/>
        <n v="210000"/>
        <n v="212000"/>
        <n v="213916"/>
        <n v="215000"/>
        <n v="215136"/>
        <n v="215665"/>
        <n v="215900"/>
        <n v="216000"/>
        <n v="217581"/>
        <n v="218000"/>
        <n v="218450"/>
        <n v="218900"/>
        <n v="219000"/>
        <n v="219300"/>
        <n v="220000"/>
        <n v="221000"/>
        <n v="221885"/>
        <n v="225000"/>
        <n v="226000"/>
        <n v="227500"/>
        <n v="229900"/>
        <n v="230000"/>
        <n v="230625"/>
        <n v="230862"/>
        <n v="231000"/>
        <n v="231600"/>
        <n v="232237.2"/>
        <n v="232540"/>
        <n v="234000"/>
        <n v="234900"/>
        <n v="235000"/>
        <n v="236523"/>
        <n v="236614"/>
        <n v="238290"/>
        <n v="238500"/>
        <n v="238540.5"/>
        <n v="239000"/>
        <n v="239064"/>
        <n v="239990"/>
        <n v="240000"/>
        <n v="240934"/>
        <n v="242365"/>
        <n v="243000"/>
        <n v="243500"/>
        <n v="243800"/>
        <n v="244000"/>
        <n v="244050"/>
        <n v="245000"/>
        <n v="247000"/>
        <n v="247500"/>
        <n v="248000"/>
        <n v="249000"/>
        <n v="249900"/>
        <n v="249990"/>
        <n v="250000"/>
        <n v="251010"/>
        <n v="253058"/>
        <n v="254000"/>
        <n v="254900"/>
        <n v="255000"/>
        <n v="256750"/>
        <n v="256990"/>
        <n v="257000"/>
        <n v="257813"/>
        <n v="257850"/>
        <n v="258280"/>
        <n v="258900"/>
        <n v="258950"/>
        <n v="259900"/>
        <n v="260000"/>
        <n v="263000"/>
        <n v="264000"/>
        <n v="265000"/>
        <n v="269000"/>
        <n v="269681"/>
        <n v="269833"/>
        <n v="270000"/>
        <n v="271658"/>
        <n v="272000"/>
        <n v="272500"/>
        <n v="273000"/>
        <n v="274182"/>
        <n v="274900"/>
        <n v="275000"/>
        <n v="276000"/>
        <n v="276733"/>
        <n v="276950"/>
        <n v="277500"/>
        <n v="277900"/>
        <n v="279000"/>
        <n v="279900"/>
        <n v="280000"/>
        <n v="281000"/>
        <n v="281950"/>
        <n v="282500"/>
        <n v="283000"/>
        <n v="283100"/>
        <n v="285000"/>
        <n v="287900"/>
        <n v="288000"/>
        <n v="288950"/>
        <n v="289990"/>
        <n v="290000"/>
        <n v="292259"/>
        <n v="292450"/>
        <n v="292750"/>
        <n v="293000"/>
        <n v="294747"/>
        <n v="295000"/>
        <n v="295500"/>
        <n v="296540"/>
        <n v="297540"/>
        <n v="297783"/>
        <n v="298000"/>
        <n v="298500"/>
        <n v="298900"/>
        <n v="299000"/>
        <n v="300000"/>
        <n v="300050"/>
        <n v="301800"/>
        <n v="303350"/>
        <n v="304490"/>
        <n v="305000"/>
        <n v="307000"/>
        <n v="307500"/>
        <n v="308032"/>
        <n v="309990"/>
        <n v="310000"/>
        <n v="310044"/>
        <n v="312000"/>
        <n v="313250"/>
        <n v="314000"/>
        <n v="315000"/>
        <n v="315068"/>
        <n v="318869"/>
        <n v="320000"/>
        <n v="320990"/>
        <n v="323000"/>
        <n v="324000"/>
        <n v="324950"/>
        <n v="325000"/>
        <n v="325950"/>
        <n v="326000"/>
        <n v="327000"/>
        <n v="330000"/>
        <n v="334900"/>
        <n v="334990"/>
        <n v="335000"/>
        <n v="336351"/>
        <n v="337420"/>
        <n v="338000"/>
        <n v="338014"/>
        <n v="338204"/>
        <n v="339900"/>
        <n v="340000"/>
        <n v="341907"/>
        <n v="342000"/>
        <n v="342390"/>
        <n v="343800"/>
        <n v="344808"/>
        <n v="345000"/>
        <n v="347750"/>
        <n v="348500"/>
        <n v="348950"/>
        <n v="350000"/>
        <n v="352295"/>
        <n v="353000"/>
        <n v="355000"/>
        <n v="357000"/>
        <n v="359500"/>
        <n v="360000"/>
        <n v="363837"/>
        <n v="365000"/>
        <n v="365525"/>
        <n v="366950"/>
        <n v="368000"/>
        <n v="369000"/>
        <n v="369050"/>
        <n v="370000"/>
        <n v="371946"/>
        <n v="373000"/>
        <n v="373144"/>
        <n v="375000"/>
        <n v="376450"/>
        <n v="380000"/>
        <n v="382000"/>
        <n v="382719"/>
        <n v="384000"/>
        <n v="384528"/>
        <n v="385000"/>
        <n v="387550"/>
        <n v="389836"/>
        <n v="390000"/>
        <n v="391400"/>
        <n v="395000"/>
        <n v="399975"/>
        <n v="400000"/>
        <n v="400500"/>
        <n v="400822"/>
        <n v="401655"/>
        <n v="405000"/>
        <n v="410000"/>
        <n v="415000"/>
        <n v="422875"/>
        <n v="425250"/>
        <n v="429975"/>
        <n v="440000"/>
        <n v="445000"/>
        <n v="446192"/>
        <n v="448000"/>
        <n v="449900"/>
        <n v="450000"/>
        <n v="450643"/>
        <n v="451031"/>
        <n v="460000"/>
        <n v="463000"/>
        <n v="474900"/>
        <n v="476793"/>
        <n v="477254"/>
        <n v="479000"/>
        <n v="489000"/>
        <n v="490000"/>
        <n v="491325"/>
        <n v="500000"/>
        <n v="515000"/>
        <n v="518000"/>
        <n v="525000"/>
        <n v="527689"/>
        <n v="540000"/>
        <n v="550000"/>
        <n v="554000"/>
        <n v="555833"/>
        <n v="557750"/>
        <n v="569900"/>
        <n v="570000"/>
        <n v="574900"/>
        <n v="579971"/>
        <n v="583455"/>
        <n v="585000"/>
        <n v="590000"/>
        <n v="610000"/>
        <n v="615753"/>
        <n v="625000"/>
        <n v="655000"/>
        <n v="660000"/>
        <n v="665394.09"/>
        <n v="667500"/>
        <n v="672500"/>
        <n v="695975"/>
        <n v="700000"/>
        <n v="739000"/>
        <n v="750000"/>
        <n v="775000"/>
        <n v="780000"/>
        <n v="785000"/>
        <n v="790000"/>
        <n v="800151"/>
        <n v="803480"/>
        <n v="806000"/>
        <n v="840526"/>
        <n v="850000"/>
        <n v="859900"/>
        <n v="900000"/>
        <n v="917000"/>
        <n v="925000"/>
        <n v="935000"/>
        <n v="975000"/>
        <n v="1000000"/>
        <n v="1005185.72"/>
        <n v="1090000"/>
        <n v="1109000"/>
        <n v="1110720"/>
        <n v="1150000"/>
        <n v="1190000"/>
        <n v="1200000"/>
        <n v="1290000"/>
        <n v="1350000"/>
        <n v="1359000"/>
        <n v="1369000"/>
        <n v="1394242.96"/>
        <n v="1400000"/>
        <n v="1450000"/>
        <n v="1474500"/>
        <n v="1600000"/>
        <n v="1650000"/>
        <n v="1675000"/>
        <n v="1700000"/>
        <n v="1925000"/>
        <n v="2075000"/>
        <n v="2250000"/>
        <n v="2314763"/>
        <n v="2500000"/>
        <n v="2584390.66"/>
        <n v="2600000"/>
        <n v="2730000"/>
        <n v="3500000"/>
        <n v="4000000"/>
        <n v="4550000"/>
        <n v="4700000"/>
        <n v="5168781.34"/>
        <n v="6000000"/>
        <n v="7000000"/>
      </sharedItems>
    </cacheField>
    <cacheField name="BRANCH" numFmtId="0">
      <sharedItems count="17">
        <s v="CAUGHLIN"/>
        <s v="DAMONTE"/>
        <s v="INCLINE"/>
        <s v="KIETZKE"/>
        <s v="LAKESIDE"/>
        <s v="MCCARRAN"/>
        <s v="MOANA"/>
        <s v="NEIL"/>
        <s v="PROFESSIONAL"/>
        <s v="RIDGE"/>
        <s v="RIDGEVIEW"/>
        <s v="ROBERTA SPARKS"/>
        <s v="RYLAND"/>
        <s v="SIERRA ROSE"/>
        <s v="SPARKS"/>
        <s v="VISTA SPARKS"/>
        <s v="WEDGE"/>
      </sharedItems>
    </cacheField>
    <cacheField name="EO" numFmtId="0">
      <sharedItems count="78">
        <s v="?"/>
        <s v="001-?"/>
        <s v="001-01"/>
        <s v="001-02"/>
        <s v="001-04"/>
        <s v="001-05"/>
        <s v="001-07"/>
        <s v="001-08"/>
        <s v="001-11"/>
        <s v="001-15"/>
        <s v="005-?"/>
        <s v="005-01"/>
        <s v="005-02"/>
        <s v="008-?"/>
        <s v="008-01"/>
        <s v="009-?"/>
        <s v="009-01"/>
        <s v="009-10"/>
        <s v="011-01"/>
        <s v="014-01"/>
        <s v="11"/>
        <s v="16"/>
        <s v="2"/>
        <s v="25"/>
        <s v="27"/>
        <s v="5"/>
        <s v="6"/>
        <s v="AC"/>
        <s v="ACC"/>
        <s v="AE"/>
        <s v="AL"/>
        <s v="BS"/>
        <s v="CB"/>
        <s v="CC"/>
        <s v="CHT"/>
        <s v="CMR"/>
        <s v="CY"/>
        <s v="DH"/>
        <s v="ELJ"/>
        <s v="HS"/>
        <s v="JC"/>
        <s v="JF"/>
        <s v="JH"/>
        <s v="JKL"/>
        <s v="JMS"/>
        <s v="JNN"/>
        <s v="KAS"/>
        <s v="KC"/>
        <s v="KLB"/>
        <s v="KMK"/>
        <s v="KS"/>
        <s v="LA"/>
        <s v="LH"/>
        <s v="LI"/>
        <s v="LMB"/>
        <s v="LRS"/>
        <s v="LS"/>
        <s v="LT"/>
        <s v="MB"/>
        <s v="MD"/>
        <s v="MDD"/>
        <s v="MF"/>
        <s v="MH"/>
        <s v="MM"/>
        <s v="MR"/>
        <s v="NB"/>
        <s v="NH"/>
        <s v="PAH"/>
        <s v="RB"/>
        <s v="RR"/>
        <s v="RS"/>
        <s v="SEW"/>
        <s v="SF"/>
        <s v="SL"/>
        <s v="SLP"/>
        <s v="SSS"/>
        <s v="TEM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30" createdVersion="3">
  <cacheSource type="worksheet">
    <worksheetSource ref="A1:H531" sheet="DPCache_2"/>
  </cacheSource>
  <cacheFields count="8">
    <cacheField name="DOCNUM" numFmtId="0">
      <sharedItems containsSemiMixedTypes="0" containsString="0" containsNumber="1" containsInteger="1" minValue="3635834" maxValue="3645855" count="530">
        <n v="3635834"/>
        <n v="3635842"/>
        <n v="3635869"/>
        <n v="3635893"/>
        <n v="3635896"/>
        <n v="3635898"/>
        <n v="3635987"/>
        <n v="3635991"/>
        <n v="3636007"/>
        <n v="3636019"/>
        <n v="3636029"/>
        <n v="3636032"/>
        <n v="3636041"/>
        <n v="3636066"/>
        <n v="3636091"/>
        <n v="3636102"/>
        <n v="3636124"/>
        <n v="3636129"/>
        <n v="3636168"/>
        <n v="3636194"/>
        <n v="3636195"/>
        <n v="3636222"/>
        <n v="3636281"/>
        <n v="3636361"/>
        <n v="3636362"/>
        <n v="3636371"/>
        <n v="3636433"/>
        <n v="3636434"/>
        <n v="3636438"/>
        <n v="3636440"/>
        <n v="3636446"/>
        <n v="3636454"/>
        <n v="3636474"/>
        <n v="3636506"/>
        <n v="3636512"/>
        <n v="3636521"/>
        <n v="3636532"/>
        <n v="3636533"/>
        <n v="3636542"/>
        <n v="3636571"/>
        <n v="3636574"/>
        <n v="3636581"/>
        <n v="3636583"/>
        <n v="3636618"/>
        <n v="3636673"/>
        <n v="3636756"/>
        <n v="3636762"/>
        <n v="3636789"/>
        <n v="3636797"/>
        <n v="3636864"/>
        <n v="3636929"/>
        <n v="3636938"/>
        <n v="3636995"/>
        <n v="3637007"/>
        <n v="3637019"/>
        <n v="3637033"/>
        <n v="3637038"/>
        <n v="3637080"/>
        <n v="3637144"/>
        <n v="3637166"/>
        <n v="3637171"/>
        <n v="3637186"/>
        <n v="3637195"/>
        <n v="3637244"/>
        <n v="3637271"/>
        <n v="3637277"/>
        <n v="3637282"/>
        <n v="3637290"/>
        <n v="3637291"/>
        <n v="3637351"/>
        <n v="3637369"/>
        <n v="3637378"/>
        <n v="3637469"/>
        <n v="3637473"/>
        <n v="3637510"/>
        <n v="3637528"/>
        <n v="3637534"/>
        <n v="3637535"/>
        <n v="3637553"/>
        <n v="3637554"/>
        <n v="3637572"/>
        <n v="3637573"/>
        <n v="3637577"/>
        <n v="3637599"/>
        <n v="3637625"/>
        <n v="3637628"/>
        <n v="3637643"/>
        <n v="3637658"/>
        <n v="3637660"/>
        <n v="3637672"/>
        <n v="3637675"/>
        <n v="3637679"/>
        <n v="3637686"/>
        <n v="3637700"/>
        <n v="3637706"/>
        <n v="3637877"/>
        <n v="3637883"/>
        <n v="3637884"/>
        <n v="3637893"/>
        <n v="3637898"/>
        <n v="3637911"/>
        <n v="3638008"/>
        <n v="3638010"/>
        <n v="3638035"/>
        <n v="3638045"/>
        <n v="3638050"/>
        <n v="3638055"/>
        <n v="3638100"/>
        <n v="3638109"/>
        <n v="3638111"/>
        <n v="3638115"/>
        <n v="3638132"/>
        <n v="3638181"/>
        <n v="3638183"/>
        <n v="3638206"/>
        <n v="3638227"/>
        <n v="3638253"/>
        <n v="3638255"/>
        <n v="3638276"/>
        <n v="3638297"/>
        <n v="3638301"/>
        <n v="3638302"/>
        <n v="3638303"/>
        <n v="3638333"/>
        <n v="3638335"/>
        <n v="3638344"/>
        <n v="3638363"/>
        <n v="3638368"/>
        <n v="3638381"/>
        <n v="3638392"/>
        <n v="3638395"/>
        <n v="3638404"/>
        <n v="3638411"/>
        <n v="3638495"/>
        <n v="3638555"/>
        <n v="3638557"/>
        <n v="3638593"/>
        <n v="3638597"/>
        <n v="3638655"/>
        <n v="3638866"/>
        <n v="3638882"/>
        <n v="3638927"/>
        <n v="3638973"/>
        <n v="3638988"/>
        <n v="3638989"/>
        <n v="3639010"/>
        <n v="3639021"/>
        <n v="3639028"/>
        <n v="3639037"/>
        <n v="3639046"/>
        <n v="3639069"/>
        <n v="3639073"/>
        <n v="3639091"/>
        <n v="3639096"/>
        <n v="3639099"/>
        <n v="3639106"/>
        <n v="3639107"/>
        <n v="3639110"/>
        <n v="3639121"/>
        <n v="3639134"/>
        <n v="3639135"/>
        <n v="3639138"/>
        <n v="3639154"/>
        <n v="3639166"/>
        <n v="3639174"/>
        <n v="3639278"/>
        <n v="3639350"/>
        <n v="3639365"/>
        <n v="3639369"/>
        <n v="3639394"/>
        <n v="3639406"/>
        <n v="3639426"/>
        <n v="3639434"/>
        <n v="3639435"/>
        <n v="3639477"/>
        <n v="3639499"/>
        <n v="3639545"/>
        <n v="3639546"/>
        <n v="3639548"/>
        <n v="3639550"/>
        <n v="3639598"/>
        <n v="3639613"/>
        <n v="3639632"/>
        <n v="3639645"/>
        <n v="3639647"/>
        <n v="3639655"/>
        <n v="3639667"/>
        <n v="3639672"/>
        <n v="3639746"/>
        <n v="3639817"/>
        <n v="3639870"/>
        <n v="3639897"/>
        <n v="3639904"/>
        <n v="3639920"/>
        <n v="3639932"/>
        <n v="3639949"/>
        <n v="3639951"/>
        <n v="3639973"/>
        <n v="3639974"/>
        <n v="3639976"/>
        <n v="3639988"/>
        <n v="3640133"/>
        <n v="3640190"/>
        <n v="3640193"/>
        <n v="3640195"/>
        <n v="3640197"/>
        <n v="3640221"/>
        <n v="3640223"/>
        <n v="3640231"/>
        <n v="3640246"/>
        <n v="3640262"/>
        <n v="3640264"/>
        <n v="3640299"/>
        <n v="3640301"/>
        <n v="3640311"/>
        <n v="3640318"/>
        <n v="3640326"/>
        <n v="3640327"/>
        <n v="3640336"/>
        <n v="3640341"/>
        <n v="3640366"/>
        <n v="3640371"/>
        <n v="3640380"/>
        <n v="3640389"/>
        <n v="3640391"/>
        <n v="3640393"/>
        <n v="3640395"/>
        <n v="3640403"/>
        <n v="3640444"/>
        <n v="3640451"/>
        <n v="3640454"/>
        <n v="3640459"/>
        <n v="3640475"/>
        <n v="3640480"/>
        <n v="3640490"/>
        <n v="3640499"/>
        <n v="3640504"/>
        <n v="3640508"/>
        <n v="3640510"/>
        <n v="3640519"/>
        <n v="3640532"/>
        <n v="3640544"/>
        <n v="3640553"/>
        <n v="3640560"/>
        <n v="3640563"/>
        <n v="3640579"/>
        <n v="3640594"/>
        <n v="3640597"/>
        <n v="3640660"/>
        <n v="3640663"/>
        <n v="3640667"/>
        <n v="3640676"/>
        <n v="3640677"/>
        <n v="3640680"/>
        <n v="3640682"/>
        <n v="3640686"/>
        <n v="3640884"/>
        <n v="3640929"/>
        <n v="3640969"/>
        <n v="3641019"/>
        <n v="3641055"/>
        <n v="3641184"/>
        <n v="3641214"/>
        <n v="3641233"/>
        <n v="3641453"/>
        <n v="3641489"/>
        <n v="3641491"/>
        <n v="3641494"/>
        <n v="3641498"/>
        <n v="3641500"/>
        <n v="3641502"/>
        <n v="3641509"/>
        <n v="3641514"/>
        <n v="3641523"/>
        <n v="3641532"/>
        <n v="3641534"/>
        <n v="3641548"/>
        <n v="3641570"/>
        <n v="3641582"/>
        <n v="3641590"/>
        <n v="3641596"/>
        <n v="3641606"/>
        <n v="3641618"/>
        <n v="3641630"/>
        <n v="3641639"/>
        <n v="3641644"/>
        <n v="3641646"/>
        <n v="3641652"/>
        <n v="3641689"/>
        <n v="3641762"/>
        <n v="3641833"/>
        <n v="3641836"/>
        <n v="3642032"/>
        <n v="3642066"/>
        <n v="3642074"/>
        <n v="3642084"/>
        <n v="3642090"/>
        <n v="3642099"/>
        <n v="3642105"/>
        <n v="3642125"/>
        <n v="3642129"/>
        <n v="3642132"/>
        <n v="3642157"/>
        <n v="3642163"/>
        <n v="3642171"/>
        <n v="3642179"/>
        <n v="3642183"/>
        <n v="3642189"/>
        <n v="3642240"/>
        <n v="3642241"/>
        <n v="3642243"/>
        <n v="3642274"/>
        <n v="3642282"/>
        <n v="3642295"/>
        <n v="3642351"/>
        <n v="3642356"/>
        <n v="3642367"/>
        <n v="3642389"/>
        <n v="3642503"/>
        <n v="3642510"/>
        <n v="3642517"/>
        <n v="3642566"/>
        <n v="3642568"/>
        <n v="3642572"/>
        <n v="3642657"/>
        <n v="3642661"/>
        <n v="3642690"/>
        <n v="3642769"/>
        <n v="3642810"/>
        <n v="3642883"/>
        <n v="3642899"/>
        <n v="3642906"/>
        <n v="3642977"/>
        <n v="3642980"/>
        <n v="3643010"/>
        <n v="3643022"/>
        <n v="3643026"/>
        <n v="3643027"/>
        <n v="3643028"/>
        <n v="3643032"/>
        <n v="3643036"/>
        <n v="3643042"/>
        <n v="3643049"/>
        <n v="3643055"/>
        <n v="3643091"/>
        <n v="3643092"/>
        <n v="3643144"/>
        <n v="3643154"/>
        <n v="3643168"/>
        <n v="3643202"/>
        <n v="3643250"/>
        <n v="3643297"/>
        <n v="3643351"/>
        <n v="3643406"/>
        <n v="3643445"/>
        <n v="3643459"/>
        <n v="3643514"/>
        <n v="3643524"/>
        <n v="3643549"/>
        <n v="3643576"/>
        <n v="3643667"/>
        <n v="3643704"/>
        <n v="3643715"/>
        <n v="3643717"/>
        <n v="3643719"/>
        <n v="3643756"/>
        <n v="3643763"/>
        <n v="3643766"/>
        <n v="3643773"/>
        <n v="3643777"/>
        <n v="3643778"/>
        <n v="3643780"/>
        <n v="3643782"/>
        <n v="3643787"/>
        <n v="3643793"/>
        <n v="3643795"/>
        <n v="3643816"/>
        <n v="3643825"/>
        <n v="3643836"/>
        <n v="3643853"/>
        <n v="3643875"/>
        <n v="3643880"/>
        <n v="3643883"/>
        <n v="3643884"/>
        <n v="3643903"/>
        <n v="3643912"/>
        <n v="3643914"/>
        <n v="3643935"/>
        <n v="3643943"/>
        <n v="3643983"/>
        <n v="3644074"/>
        <n v="3644097"/>
        <n v="3644175"/>
        <n v="3644318"/>
        <n v="3644322"/>
        <n v="3644323"/>
        <n v="3644324"/>
        <n v="3644325"/>
        <n v="3644327"/>
        <n v="3644358"/>
        <n v="3644394"/>
        <n v="3644397"/>
        <n v="3644399"/>
        <n v="3644407"/>
        <n v="3644418"/>
        <n v="3644435"/>
        <n v="3644439"/>
        <n v="3644461"/>
        <n v="3644482"/>
        <n v="3644489"/>
        <n v="3644530"/>
        <n v="3644534"/>
        <n v="3644545"/>
        <n v="3644566"/>
        <n v="3644579"/>
        <n v="3644585"/>
        <n v="3644598"/>
        <n v="3644600"/>
        <n v="3644608"/>
        <n v="3644616"/>
        <n v="3644632"/>
        <n v="3644643"/>
        <n v="3644644"/>
        <n v="3644646"/>
        <n v="3644653"/>
        <n v="3644678"/>
        <n v="3644764"/>
        <n v="3644785"/>
        <n v="3644795"/>
        <n v="3644797"/>
        <n v="3644804"/>
        <n v="3644820"/>
        <n v="3644852"/>
        <n v="3644873"/>
        <n v="3644874"/>
        <n v="3644875"/>
        <n v="3644884"/>
        <n v="3644915"/>
        <n v="3644920"/>
        <n v="3644926"/>
        <n v="3644941"/>
        <n v="3644943"/>
        <n v="3645061"/>
        <n v="3645063"/>
        <n v="3645065"/>
        <n v="3645085"/>
        <n v="3645086"/>
        <n v="3645091"/>
        <n v="3645094"/>
        <n v="3645097"/>
        <n v="3645100"/>
        <n v="3645101"/>
        <n v="3645105"/>
        <n v="3645107"/>
        <n v="3645124"/>
        <n v="3645139"/>
        <n v="3645140"/>
        <n v="3645164"/>
        <n v="3645171"/>
        <n v="3645177"/>
        <n v="3645182"/>
        <n v="3645187"/>
        <n v="3645189"/>
        <n v="3645241"/>
        <n v="3645245"/>
        <n v="3645261"/>
        <n v="3645266"/>
        <n v="3645333"/>
        <n v="3645338"/>
        <n v="3645340"/>
        <n v="3645342"/>
        <n v="3645344"/>
        <n v="3645368"/>
        <n v="3645382"/>
        <n v="3645383"/>
        <n v="3645386"/>
        <n v="3645399"/>
        <n v="3645416"/>
        <n v="3645422"/>
        <n v="3645423"/>
        <n v="3645429"/>
        <n v="3645436"/>
        <n v="3645440"/>
        <n v="3645465"/>
        <n v="3645469"/>
        <n v="3645496"/>
        <n v="3645505"/>
        <n v="3645508"/>
        <n v="3645509"/>
        <n v="3645513"/>
        <n v="3645514"/>
        <n v="3645516"/>
        <n v="3645524"/>
        <n v="3645525"/>
        <n v="3645531"/>
        <n v="3645532"/>
        <n v="3645541"/>
        <n v="3645542"/>
        <n v="3645547"/>
        <n v="3645591"/>
        <n v="3645595"/>
        <n v="3645598"/>
        <n v="3645609"/>
        <n v="3645620"/>
        <n v="3645625"/>
        <n v="3645626"/>
        <n v="3645627"/>
        <n v="3645628"/>
        <n v="3645630"/>
        <n v="3645661"/>
        <n v="3645663"/>
        <n v="3645665"/>
        <n v="3645671"/>
        <n v="3645675"/>
        <n v="3645676"/>
        <n v="3645683"/>
        <n v="3645695"/>
        <n v="3645696"/>
        <n v="3645700"/>
        <n v="3645703"/>
        <n v="3645735"/>
        <n v="3645736"/>
        <n v="3645742"/>
        <n v="3645756"/>
        <n v="3645766"/>
        <n v="3645776"/>
        <n v="3645788"/>
        <n v="3645811"/>
        <n v="3645812"/>
        <n v="3645855"/>
      </sharedItems>
    </cacheField>
    <cacheField name="RECDATE" numFmtId="0">
      <sharedItems containsSemiMixedTypes="0" containsNonDate="0" containsDate="1" containsString="0" minDate="2008-04-01T00:00:00" maxDate="2008-04-30T00:00:00" count="22">
        <d v="2008-04-01T00:00:00"/>
        <d v="2008-04-02T00:00:00"/>
        <d v="2008-04-03T00:00:00"/>
        <d v="2008-04-04T00:00:00"/>
        <d v="2008-04-07T00:00:00"/>
        <d v="2008-04-08T00:00:00"/>
        <d v="2008-04-09T00:00:00"/>
        <d v="2008-04-10T00:00:00"/>
        <d v="2008-04-11T00:00:00"/>
        <d v="2008-04-14T00:00:00"/>
        <d v="2008-04-15T00:00:00"/>
        <d v="2008-04-16T00:00:00"/>
        <d v="2008-04-17T00:00:00"/>
        <d v="2008-04-18T00:00:00"/>
        <d v="2008-04-21T00:00:00"/>
        <d v="2008-04-22T00:00:00"/>
        <d v="2008-04-23T00:00:00"/>
        <d v="2008-04-24T00:00:00"/>
        <d v="2008-04-25T00:00:00"/>
        <d v="2008-04-28T00:00:00"/>
        <d v="2008-04-29T00:00:00"/>
        <d v="2008-04-30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526">
        <s v="001-020-07"/>
        <s v="001-133-03"/>
        <s v="001-142-18"/>
        <s v="001-143-07"/>
        <s v="001-153-08"/>
        <s v="001-232-04"/>
        <s v="001-234-17"/>
        <s v="001-242-01"/>
        <s v="001-243-19"/>
        <s v="001-308-15"/>
        <s v="001-374-19"/>
        <s v="002-143-22"/>
        <s v="002-211-12"/>
        <s v="002-274-16"/>
        <s v="002-281-21"/>
        <s v="002-344-02"/>
        <s v="002-401-22"/>
        <s v="002-402-39"/>
        <s v="002-482-04"/>
        <s v="003-340-08"/>
        <s v="003-352-03"/>
        <s v="003-382-19"/>
        <s v="003-561-47"/>
        <s v="003-601-01"/>
        <s v="003-843-05"/>
        <s v="004-161-39"/>
        <s v="005-083-08"/>
        <s v="005-113-28"/>
        <s v="005-163-08"/>
        <s v="006-032-41"/>
        <s v="006-300-24"/>
        <s v="007-054-26"/>
        <s v="007-076-03"/>
        <s v="007-232-26"/>
        <s v="007-373-05"/>
        <s v="008-065-07"/>
        <s v="008-143-22"/>
        <s v="009-040-41"/>
        <s v="009-054-07"/>
        <s v="009-054-40"/>
        <s v="009-065-09"/>
        <s v="009-170-39"/>
        <s v="009-182-14"/>
        <s v="009-202-01"/>
        <s v="009-432-08"/>
        <s v="009-481-20"/>
        <s v="009-552-26"/>
        <s v="009-613-17"/>
        <s v="009-644-07"/>
        <s v="009-722-21"/>
        <s v="010-044-01"/>
        <s v="010-101-05"/>
        <s v="010-142-10"/>
        <s v="010-195-03"/>
        <s v="010-221-07"/>
        <s v="010-224-04"/>
        <s v="010-241-08"/>
        <s v="010-264-07"/>
        <s v="010-273-07"/>
        <s v="010-336-09"/>
        <s v="010-404-11 &amp; 13"/>
        <s v="010-442-19"/>
        <s v="010-472-11"/>
        <s v="010-472-17"/>
        <s v="010-472-18"/>
        <s v="011-201-24"/>
        <s v="011-221-06"/>
        <s v="011-291-55"/>
        <s v="011-312-20"/>
        <s v="012-201-03"/>
        <s v="013-022-11"/>
        <s v="013-024-43"/>
        <s v="013-096-15"/>
        <s v="013-121-02"/>
        <s v="013-150-40; 013-281-03"/>
        <s v="013-171-06"/>
        <s v="013-181-11"/>
        <s v="013-191-14"/>
        <s v="013-234-11"/>
        <s v="013-322-19 &amp; 04"/>
        <s v="013-451-01"/>
        <s v="013-475-10"/>
        <s v="014-065-49"/>
        <s v="014-160-02"/>
        <s v="014-192-13"/>
        <s v="015-312-21"/>
        <s v="016-473-11"/>
        <s v="016-485-03"/>
        <s v="017-011-16"/>
        <s v="017-011-17"/>
        <s v="017-061-44"/>
        <s v="017-061-62"/>
        <s v="017-150-30"/>
        <s v="017-171-20"/>
        <s v="017-232-12"/>
        <s v="017-242-05"/>
        <s v="017-253-36"/>
        <s v="017-291-10"/>
        <s v="018-233-11"/>
        <s v="018-241-02"/>
        <s v="018-300-13"/>
        <s v="018-321-09"/>
        <s v="018-401-07"/>
        <s v="019-132-12"/>
        <s v="019-182-23"/>
        <s v="019-372-15"/>
        <s v="019-542-03"/>
        <s v="020-313-23"/>
        <s v="021-214-07"/>
        <s v="021-216-21"/>
        <s v="021-232-02"/>
        <s v="021-244-23"/>
        <s v="021-293-04"/>
        <s v="021-294-22"/>
        <s v="021-334-07"/>
        <s v="021-354-04"/>
        <s v="021-394-10"/>
        <s v="021-632-03"/>
        <s v="021-691-15"/>
        <s v="021-812-01"/>
        <s v="023-022-018"/>
        <s v="023-104-05"/>
        <s v="023-194-55"/>
        <s v="023-242-15"/>
        <s v="023-320-02"/>
        <s v="023-581-08"/>
        <s v="023-611-09"/>
        <s v="023-612-24"/>
        <s v="023-630-09"/>
        <s v="023-630-52"/>
        <s v="024-072-14"/>
        <s v="024-114-05"/>
        <s v="024-213-16"/>
        <s v="024-310-07"/>
        <s v="025-130-02"/>
        <s v="025-140-37"/>
        <s v="025-160-22"/>
        <s v="025-160-40"/>
        <s v="025-501-03"/>
        <s v="025-600-05"/>
        <s v="025-610-12"/>
        <s v="026-052-01"/>
        <s v="026-370-23"/>
        <s v="026-570-11"/>
        <s v="026-642-03"/>
        <s v="026-650-02"/>
        <s v="027-033-10"/>
        <s v="027-233-34"/>
        <s v="027-264-12"/>
        <s v="027-282-05"/>
        <s v="027-312-02"/>
        <s v="027-441-16"/>
        <s v="028-041-10"/>
        <s v="028-131-12"/>
        <s v="028-161-08"/>
        <s v="028-213-39"/>
        <s v="028-245-29"/>
        <s v="028-246-15"/>
        <s v="028-451-10"/>
        <s v="030-145-05"/>
        <s v="030-224-01"/>
        <s v="030-291-07"/>
        <s v="030-412-03"/>
        <s v="030-481-01"/>
        <s v="030-491-28"/>
        <s v="030-562-12"/>
        <s v="030-593-07"/>
        <s v="030-692-38"/>
        <s v="031-060-58"/>
        <s v="031-111-11"/>
        <s v="031-182-08"/>
        <s v="031-282-06"/>
        <s v="031-420-45"/>
        <s v="032-072-07"/>
        <s v="032-191-03"/>
        <s v="032-244-01"/>
        <s v="033-111-36"/>
        <s v="033-133-23"/>
        <s v="033-161-30"/>
        <s v="033-232-17"/>
        <s v="033-321-81"/>
        <s v="035-322-20"/>
        <s v="035-632-06"/>
        <s v="036-081-16"/>
        <s v="036-104-05"/>
        <s v="036-147-09"/>
        <s v="036-153-05"/>
        <s v="036-161-07"/>
        <s v="036-162-14"/>
        <s v="036-184-19"/>
        <s v="036-312-34"/>
        <s v="036-351-02"/>
        <s v="036-431-12"/>
        <s v="036-431-17"/>
        <s v="036-601-26"/>
        <s v="036-631-12"/>
        <s v="037-052-10"/>
        <s v="038-044-39"/>
        <s v="038-224-04"/>
        <s v="038-341-03"/>
        <s v="038-463-17"/>
        <s v="038-591-07"/>
        <s v="038-701-21"/>
        <s v="038-782-08"/>
        <s v="039-148-40"/>
        <s v="039-341-11"/>
        <s v="039-381-07"/>
        <s v="039-472-07"/>
        <s v="039-522-06"/>
        <s v="039-691-13"/>
        <s v="040-142-09"/>
        <s v="040-423-11"/>
        <s v="040-972-18"/>
        <s v="041-212-03"/>
        <s v="041-542-05"/>
        <s v="042-090-01"/>
        <s v="042-160-03"/>
        <s v="042-300-26"/>
        <s v="042-330-33"/>
        <s v="044-020-43"/>
        <s v="044-091-04"/>
        <s v="044-142-28"/>
        <s v="044-320-27"/>
        <s v="045-280-28"/>
        <s v="045-541-15"/>
        <s v="045-542-02"/>
        <s v="045-571-12"/>
        <s v="046-031-28"/>
        <s v="047-061-03"/>
        <s v="047-084-12"/>
        <s v="049-152-03"/>
        <s v="049-192-15"/>
        <s v="049-292-03"/>
        <s v="049-341-03"/>
        <s v="049-354-25"/>
        <s v="049-355-01"/>
        <s v="049-360-20"/>
        <s v="049-433-01"/>
        <s v="049-433-05"/>
        <s v="049-603-04"/>
        <s v="049-662-08"/>
        <s v="049-831-04"/>
        <s v="050-234-31"/>
        <s v="050-295-03"/>
        <s v="050-368-11"/>
        <s v="050-385-26"/>
        <s v="050-415-14"/>
        <s v="050-416-11"/>
        <s v="050-419-03"/>
        <s v="050-520-69"/>
        <s v="051-062-02"/>
        <s v="051-132-23"/>
        <s v="051-161-06"/>
        <s v="051-191-02"/>
        <s v="051-202-03"/>
        <s v="051-410-19"/>
        <s v="055-371-20"/>
        <s v="076-281-23"/>
        <s v="076-350-12"/>
        <s v="076-371-09"/>
        <s v="076-390-84"/>
        <s v="077-480-10"/>
        <s v="078-121-03"/>
        <s v="078-151-23"/>
        <s v="078-231-10"/>
        <s v="078-271-07"/>
        <s v="078-271-08"/>
        <s v="078-301-04"/>
        <s v="078-361-12"/>
        <s v="080-265-07"/>
        <s v="080-266-08"/>
        <s v="080-321-08"/>
        <s v="080-332-06"/>
        <s v="080-342-01"/>
        <s v="080-353-07"/>
        <s v="080-381-04"/>
        <s v="080-383-13"/>
        <s v="080-395-01"/>
        <s v="080-414-08"/>
        <s v="080-528-07"/>
        <s v="080-564-13"/>
        <s v="080-763-11"/>
        <s v="081-140-23"/>
        <s v="082-342-04"/>
        <s v="082-540-20"/>
        <s v="082-584-06 &amp; 07"/>
        <s v="082-613-13"/>
        <s v="082-631-14 THRU 24; 002-020-21 &amp; 22"/>
        <s v="084-090-12"/>
        <s v="084-352-11"/>
        <s v="084-432-02"/>
        <s v="084-612-07"/>
        <s v="084-612-18"/>
        <s v="085-123-32"/>
        <s v="085-123-53"/>
        <s v="085-162-20"/>
        <s v="085-173-02"/>
        <s v="085-702-23"/>
        <s v="085-712-28"/>
        <s v="086-201-15"/>
        <s v="086-205-16"/>
        <s v="086-211-16"/>
        <s v="086-572-23"/>
        <s v="086-580-18"/>
        <s v="086-762-05"/>
        <s v="087-330-17"/>
        <s v="087-511-04"/>
        <s v="089-181-49"/>
        <s v="089-192-47"/>
        <s v="090-251-08"/>
        <s v="090-392-01"/>
        <s v="090-402-02"/>
        <s v="122-580-08"/>
        <s v="123-272-08"/>
        <s v="125-131-08"/>
        <s v="125-135-03"/>
        <s v="125-163-07"/>
        <s v="125-171-23"/>
        <s v="125-201-06"/>
        <s v="125-244-03"/>
        <s v="125-252-07"/>
        <s v="125-492-18"/>
        <s v="126-293-66"/>
        <s v="126-450-12"/>
        <s v="127-050-03"/>
        <s v="127-290-26"/>
        <s v="127-300-37"/>
        <s v="127-300-84"/>
        <s v="127-320-41"/>
        <s v="127-560-02"/>
        <s v="128-080-03"/>
        <s v="129-022-06"/>
        <s v="130-203-10"/>
        <s v="131-012-16"/>
        <s v="131-132-02"/>
        <s v="131-440-03"/>
        <s v="132-211-29"/>
        <s v="140-102-08"/>
        <s v="140-254-18"/>
        <s v="140-274-06"/>
        <s v="140-281-12"/>
        <s v="140-342-02"/>
        <s v="140-361-12"/>
        <s v="140-394-26"/>
        <s v="140-442-12"/>
        <s v="140-503-04"/>
        <s v="140-591-07"/>
        <s v="140-722-07"/>
        <s v="140-722-15"/>
        <s v="140-781-05"/>
        <s v="142-143-01"/>
        <s v="142-342-07"/>
        <s v="142-343-06"/>
        <s v="144-032-04"/>
        <s v="144-063-05"/>
        <s v="144-221-08"/>
        <s v="145-063-01"/>
        <s v="148-381-05"/>
        <s v="148-381-10"/>
        <s v="150-123-02"/>
        <s v="150-141-22"/>
        <s v="150-203-05"/>
        <s v="152-053-02"/>
        <s v="152-093-17"/>
        <s v="152-110-10"/>
        <s v="152-592-01"/>
        <s v="152-911-24"/>
        <s v="154-061-01"/>
        <s v="156-082-02"/>
        <s v="156-111-05"/>
        <s v="160-060-05 &amp; 06"/>
        <s v="160-134-05"/>
        <s v="160-331-11"/>
        <s v="160-531-10"/>
        <s v="160-572-16"/>
        <s v="160-601-14"/>
        <s v="160-652-29"/>
        <s v="160-671-13"/>
        <s v="160-674-04"/>
        <s v="160-685-05"/>
        <s v="160-686-16"/>
        <s v="160-912-16"/>
        <s v="160-914-04"/>
        <s v="161-021-12"/>
        <s v="161-061-01"/>
        <s v="161-088-08"/>
        <s v="161-104-02"/>
        <s v="161-123-01"/>
        <s v="161-151-12"/>
        <s v="161-241-13"/>
        <s v="161-302-10"/>
        <s v="161-306-17"/>
        <s v="161-312-16"/>
        <s v="161-341-30"/>
        <s v="161-352-01"/>
        <s v="162-044-07"/>
        <s v="162-062-04"/>
        <s v="162-063-14"/>
        <s v="162-074-10"/>
        <s v="163-020-02"/>
        <s v="163-042-03"/>
        <s v="163-090-34"/>
        <s v="163-112-05"/>
        <s v="164-141-03"/>
        <s v="164-141-14"/>
        <s v="164-342-37"/>
        <s v="164-363-09"/>
        <s v="200-151-13"/>
        <s v="200-223-10"/>
        <s v="200-271-07"/>
        <s v="200-600-05"/>
        <s v="204-371-11"/>
        <s v="204-411-08"/>
        <s v="204-472-29"/>
        <s v="204-492-18"/>
        <s v="204-513-01"/>
        <s v="204-514-03"/>
        <s v="204-531-08"/>
        <s v="204-742-01"/>
        <s v="208-141-11"/>
        <s v="208-212-08"/>
        <s v="208-471-07"/>
        <s v="208-520-12"/>
        <s v="208-662-11"/>
        <s v="218-142-09"/>
        <s v="218-143-02"/>
        <s v="220-152-11"/>
        <s v="232-151-22"/>
        <s v="234-121-24"/>
        <s v="234-164-03"/>
        <s v="234-372-14"/>
        <s v="234-381-11"/>
        <s v="234-453-01"/>
        <s v="400-110-05"/>
        <s v="402-211-02"/>
        <s v="402-251-24"/>
        <s v="402-291-13"/>
        <s v="502-052-16"/>
        <s v="502-621-18"/>
        <s v="502-642-05"/>
        <s v="504-652-39"/>
        <s v="504-690-17"/>
        <s v="506-030-15"/>
        <s v="508-142-06"/>
        <s v="508-211-02"/>
        <s v="508-271-26"/>
        <s v="508-301-01"/>
        <s v="508-321-09"/>
        <s v="508-471-05"/>
        <s v="510-130-06"/>
        <s v="510-211-09"/>
        <s v="514-063-02"/>
        <s v="514-363-16"/>
        <s v="514-492-07"/>
        <s v="516-031-10"/>
        <s v="516-043-04"/>
        <s v="516-081-01"/>
        <s v="516-113-12"/>
        <s v="516-141-06"/>
        <s v="516-311-01"/>
        <s v="516-401-15"/>
        <s v="516-421-10"/>
        <s v="516-422-09"/>
        <s v="516-470-05"/>
        <s v="516-511-01"/>
        <s v="518-062-04"/>
        <s v="518-202-02"/>
        <s v="518-213-09"/>
        <s v="518-392-05"/>
        <s v="518-511-03"/>
        <s v="518-691-03"/>
        <s v="518-701-17"/>
        <s v="520-032-14"/>
        <s v="520-141-15"/>
        <s v="520-241-03"/>
        <s v="520-243-16"/>
        <s v="520-284-03"/>
        <s v="520-292-10"/>
        <s v="520-292-15"/>
        <s v="520-344-16"/>
        <s v="522-491-08"/>
        <s v="522-631-10"/>
        <s v="524-132-01"/>
        <s v="524-371-05"/>
        <s v="526-030-01"/>
        <s v="526-052-15"/>
        <s v="526-083-05"/>
        <s v="528-183-06"/>
        <s v="530-131-05"/>
        <s v="530-233-05"/>
        <s v="530-233-09"/>
        <s v="530-603-09"/>
        <s v="530-666-06"/>
        <s v="530-852-03"/>
        <s v="530-942-11"/>
        <s v="534-032-04"/>
        <s v="534-211-04"/>
        <s v="534-302-02"/>
        <s v="534-392-03"/>
        <s v="538-131-10"/>
        <s v="550-082-10"/>
        <s v="550-232-15"/>
        <s v="550-411-03"/>
        <s v="550-432-13"/>
        <s v="550-442-08"/>
        <s v="550-492-26"/>
        <s v="552-126-01"/>
        <s v="552-142-08"/>
        <s v="552-173-11"/>
        <s v="552-201-01"/>
        <s v="552-229-05"/>
        <s v="552-241-23"/>
        <s v="554-010-05"/>
        <s v="554-082-24"/>
        <s v="554-091-17"/>
        <s v="554-232-08"/>
        <s v="554-253-18"/>
        <s v="556-101-03"/>
        <s v="556-192-05"/>
        <s v="556-251-11"/>
        <s v="556-411-37"/>
        <s v="556-461-01 THRU 04; 06, 08, 10 &amp; 12"/>
        <s v="566-110-06"/>
        <s v="566-151-06"/>
        <s v="566-441-21"/>
        <s v="570-021-06"/>
      </sharedItems>
    </cacheField>
    <cacheField name="LOAN AMOUNT" numFmtId="0">
      <sharedItems containsSemiMixedTypes="0" containsString="0" containsNumber="1" minValue="0" maxValue="10085000" count="373">
        <n v="0"/>
        <n v="8622"/>
        <n v="10000"/>
        <n v="12000"/>
        <n v="15000"/>
        <n v="15102"/>
        <n v="18000"/>
        <n v="19903"/>
        <n v="20000"/>
        <n v="20500"/>
        <n v="23500"/>
        <n v="25000"/>
        <n v="25050"/>
        <n v="30000"/>
        <n v="35000"/>
        <n v="40000"/>
        <n v="40750"/>
        <n v="44459.54"/>
        <n v="44623"/>
        <n v="50000"/>
        <n v="51500"/>
        <n v="54000"/>
        <n v="60000"/>
        <n v="60100"/>
        <n v="62500"/>
        <n v="63650"/>
        <n v="65000"/>
        <n v="70000"/>
        <n v="73000"/>
        <n v="73458.56"/>
        <n v="74000"/>
        <n v="75000"/>
        <n v="75500"/>
        <n v="76125"/>
        <n v="79000"/>
        <n v="80000"/>
        <n v="81200"/>
        <n v="85000"/>
        <n v="87500"/>
        <n v="90000"/>
        <n v="92000"/>
        <n v="92863"/>
        <n v="98500"/>
        <n v="100000"/>
        <n v="101000"/>
        <n v="101500"/>
        <n v="102000"/>
        <n v="103500"/>
        <n v="104500"/>
        <n v="105000"/>
        <n v="105500"/>
        <n v="106000"/>
        <n v="106391"/>
        <n v="110000"/>
        <n v="110500"/>
        <n v="111000"/>
        <n v="112000"/>
        <n v="114700"/>
        <n v="115000"/>
        <n v="115500"/>
        <n v="118755"/>
        <n v="118863"/>
        <n v="119000"/>
        <n v="119100"/>
        <n v="120000"/>
        <n v="120750"/>
        <n v="122549"/>
        <n v="123000"/>
        <n v="125000"/>
        <n v="125500"/>
        <n v="126000"/>
        <n v="127500"/>
        <n v="128500"/>
        <n v="130000"/>
        <n v="131000"/>
        <n v="131138"/>
        <n v="131250"/>
        <n v="131950"/>
        <n v="132965"/>
        <n v="133500"/>
        <n v="134000"/>
        <n v="135000"/>
        <n v="135600"/>
        <n v="136000"/>
        <n v="136500"/>
        <n v="138000"/>
        <n v="138370"/>
        <n v="139000"/>
        <n v="139750"/>
        <n v="140000"/>
        <n v="140577"/>
        <n v="141000"/>
        <n v="141500"/>
        <n v="141600"/>
        <n v="142000"/>
        <n v="142100"/>
        <n v="143000"/>
        <n v="144000"/>
        <n v="144637"/>
        <n v="145000"/>
        <n v="145398"/>
        <n v="145970"/>
        <n v="146400"/>
        <n v="147000"/>
        <n v="148200"/>
        <n v="149000"/>
        <n v="150000"/>
        <n v="150600"/>
        <n v="152000"/>
        <n v="152700"/>
        <n v="153000"/>
        <n v="154000"/>
        <n v="155000"/>
        <n v="156208"/>
        <n v="156919"/>
        <n v="157500"/>
        <n v="160000"/>
        <n v="160290"/>
        <n v="160774"/>
        <n v="162000"/>
        <n v="164500"/>
        <n v="166500"/>
        <n v="166692.35"/>
        <n v="167000"/>
        <n v="167500"/>
        <n v="167850"/>
        <n v="168000"/>
        <n v="168178"/>
        <n v="169000"/>
        <n v="170000"/>
        <n v="170520"/>
        <n v="171000"/>
        <n v="172000"/>
        <n v="172800"/>
        <n v="174000"/>
        <n v="174500"/>
        <n v="175000"/>
        <n v="176000"/>
        <n v="176400"/>
        <n v="177000"/>
        <n v="177500"/>
        <n v="177750"/>
        <n v="178300"/>
        <n v="180000"/>
        <n v="181000"/>
        <n v="183750"/>
        <n v="184000"/>
        <n v="184039"/>
        <n v="184875"/>
        <n v="185000"/>
        <n v="185500"/>
        <n v="185805"/>
        <n v="186350"/>
        <n v="188000"/>
        <n v="189300"/>
        <n v="189561"/>
        <n v="190000"/>
        <n v="192000"/>
        <n v="193000"/>
        <n v="195300"/>
        <n v="196000"/>
        <n v="197000"/>
        <n v="198000"/>
        <n v="198300"/>
        <n v="198500"/>
        <n v="198750"/>
        <n v="200000"/>
        <n v="202400"/>
        <n v="202500"/>
        <n v="203000"/>
        <n v="204000"/>
        <n v="205000"/>
        <n v="208000"/>
        <n v="210000"/>
        <n v="210341"/>
        <n v="211000"/>
        <n v="211120"/>
        <n v="212000"/>
        <n v="212414"/>
        <n v="213700"/>
        <n v="214000"/>
        <n v="215000"/>
        <n v="217000"/>
        <n v="217500"/>
        <n v="218400"/>
        <n v="219000"/>
        <n v="220000"/>
        <n v="220150"/>
        <n v="221000"/>
        <n v="222000"/>
        <n v="222400"/>
        <n v="222500"/>
        <n v="223000"/>
        <n v="224000"/>
        <n v="225000"/>
        <n v="225862"/>
        <n v="227000"/>
        <n v="228000"/>
        <n v="229500"/>
        <n v="230000"/>
        <n v="231000"/>
        <n v="231200"/>
        <n v="233000"/>
        <n v="235000"/>
        <n v="235124"/>
        <n v="235509"/>
        <n v="236000"/>
        <n v="236241"/>
        <n v="236500"/>
        <n v="237794"/>
        <n v="238000"/>
        <n v="238500"/>
        <n v="238525"/>
        <n v="239400"/>
        <n v="240000"/>
        <n v="240500"/>
        <n v="242250"/>
        <n v="242900"/>
        <n v="243000"/>
        <n v="246000"/>
        <n v="246400"/>
        <n v="246518"/>
        <n v="248000"/>
        <n v="250000"/>
        <n v="250900"/>
        <n v="255000"/>
        <n v="256500"/>
        <n v="257000"/>
        <n v="258000"/>
        <n v="258300"/>
        <n v="258500"/>
        <n v="259000"/>
        <n v="259169"/>
        <n v="260347"/>
        <n v="262000"/>
        <n v="263737"/>
        <n v="264000"/>
        <n v="264093"/>
        <n v="264500"/>
        <n v="265000"/>
        <n v="266000"/>
        <n v="270600"/>
        <n v="271000"/>
        <n v="271650"/>
        <n v="272000"/>
        <n v="274000"/>
        <n v="274500"/>
        <n v="278668"/>
        <n v="278800"/>
        <n v="279000"/>
        <n v="280000"/>
        <n v="280079"/>
        <n v="280596"/>
        <n v="282000"/>
        <n v="286000"/>
        <n v="286203"/>
        <n v="286400"/>
        <n v="290000"/>
        <n v="291500"/>
        <n v="294000"/>
        <n v="295000"/>
        <n v="296676"/>
        <n v="297500"/>
        <n v="299750"/>
        <n v="300000"/>
        <n v="302571"/>
        <n v="305820"/>
        <n v="307037"/>
        <n v="308000"/>
        <n v="309000"/>
        <n v="309398"/>
        <n v="310000"/>
        <n v="317000"/>
        <n v="318009"/>
        <n v="318250"/>
        <n v="320000"/>
        <n v="320435"/>
        <n v="321755"/>
        <n v="322000"/>
        <n v="323785"/>
        <n v="324000"/>
        <n v="325000"/>
        <n v="325847"/>
        <n v="326000"/>
        <n v="330000"/>
        <n v="332000"/>
        <n v="334000"/>
        <n v="335000"/>
        <n v="335200"/>
        <n v="337500"/>
        <n v="338000"/>
        <n v="339213"/>
        <n v="340000"/>
        <n v="340480.6"/>
        <n v="343000"/>
        <n v="343950"/>
        <n v="344000"/>
        <n v="350000"/>
        <n v="352500"/>
        <n v="353000"/>
        <n v="356000"/>
        <n v="358000"/>
        <n v="360000"/>
        <n v="363386"/>
        <n v="366415"/>
        <n v="366668"/>
        <n v="368000"/>
        <n v="369000"/>
        <n v="369500"/>
        <n v="370000"/>
        <n v="370970"/>
        <n v="372300"/>
        <n v="373750"/>
        <n v="380000"/>
        <n v="385000"/>
        <n v="386000"/>
        <n v="390000"/>
        <n v="393820"/>
        <n v="396000"/>
        <n v="397500"/>
        <n v="399000"/>
        <n v="400000"/>
        <n v="401250"/>
        <n v="402500"/>
        <n v="403000"/>
        <n v="405000"/>
        <n v="408000"/>
        <n v="409806"/>
        <n v="409900"/>
        <n v="410000"/>
        <n v="411000"/>
        <n v="412500"/>
        <n v="413000"/>
        <n v="415000"/>
        <n v="417000"/>
        <n v="420000"/>
        <n v="468000"/>
        <n v="492000"/>
        <n v="495000"/>
        <n v="500000"/>
        <n v="518000"/>
        <n v="544185"/>
        <n v="627715"/>
        <n v="678000"/>
        <n v="680000"/>
        <n v="689000"/>
        <n v="728000"/>
        <n v="780000"/>
        <n v="800000"/>
        <n v="898000"/>
        <n v="915000"/>
        <n v="962500"/>
        <n v="974000"/>
        <n v="974362"/>
        <n v="1000000"/>
        <n v="1060000"/>
        <n v="1100000"/>
        <n v="1190000"/>
        <n v="1372000"/>
        <n v="1453946"/>
        <n v="1457645"/>
        <n v="1500000"/>
        <n v="1531000"/>
        <n v="2484000"/>
        <n v="3070000"/>
        <n v="3110000"/>
        <n v="3500000"/>
        <n v="4000000"/>
        <n v="4400000"/>
        <n v="6198750"/>
        <n v="7000000"/>
        <n v="10000000"/>
        <n v="10085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523">
        <s v="ACEVEDO FERNANDO, ACEVEDO VIRGINIA"/>
        <s v="ACOSTA ARMANDO MARTINEZ"/>
        <s v="ADAMS MICHAEL S"/>
        <s v="ADAMSON RICHARD H TR, ADAMSON SANDRA TR, ADAMSON RICHARD &amp; SANDRA TRUST, ADAMSON RICHARD H, ADAMSON SANDRA"/>
        <s v="AGAMAN GROUP LLC"/>
        <s v="AGUILAR NORBERTO L TR, AGUILAR GRACIELA E TR, AGUILAR FAMILY 1997 TRUST"/>
        <s v="ALEXANDER EDWARD W"/>
        <s v="ALLEN PAUL G"/>
        <s v="ALTMAN JUDY M"/>
        <s v="ANDERSON REGINA K, MCMAHON PHYLLIS"/>
        <s v="ANDREWS RITA R"/>
        <s v="APARICIO JUAN, APARICIO ANASTACIA"/>
        <s v="APPLE MICHAEL E"/>
        <s v="ARUCHA TERRI"/>
        <s v="AYALA RALPH A, WOOD NANCY M"/>
        <s v="BAILEY DAVID J, BAILEY LAURA S"/>
        <s v="BAKER DAVID, BAKER JEAN"/>
        <s v="BAKER DONALD W"/>
        <s v="BAKER SHARON L"/>
        <s v="BAKER YVONNE A"/>
        <s v="BALDOCK KATHLEEN V"/>
        <s v="BARRERA JOSE M, BARRERA BLANCA E"/>
        <s v="BATES JOHN M"/>
        <s v="BECERRA JOSE G, BECERRA JOSEFINA G"/>
        <s v="BECKWITH KAYLENE"/>
        <s v="BEHRMAN LIPPERT JOANN TR, BEHRMAN LIPPERT JOANN REVOCABLE SEPARATE PROPERTY TRUST TRUST"/>
        <s v="BELISLE MICHAEL R, WOOD SUE A"/>
        <s v="BELL CYNTHIA M"/>
        <s v="BELLI MICHAEL L"/>
        <s v="BERG DALE G, BERG LINDA L"/>
        <s v="BETHERS BRUCE R"/>
        <s v="BLACKMORE CONNIE L, BLACKMORE CLIFFORD G"/>
        <s v="BLANCO CYNTHIA M GIL"/>
        <s v="BLANK ROBERT R, BLANK VIRGINIA M"/>
        <s v="BLANK VIRGINIA M, BLANK ROBERT R"/>
        <s v="BLANSETT BARBARA J"/>
        <s v="BORSUM THOMAS SCOTT, BORSUM JACLYN SWOBE"/>
        <s v="BOWLING JAMES JR"/>
        <s v="BOYDON KATRINA, BOYDON STEPHEN D"/>
        <s v="BRACKENBURY JARED, BRACKENBURY ADRIANA"/>
        <s v="BRADLEY MICHELLE M, JOHNSON RICHARD F, JOHNSON COLLEEN M"/>
        <s v="BRAUN ANTHONY S, BRAUN COLLEN F"/>
        <s v="BRAUN STEPHEN TR, BRAUN LINDA TR, CHRISSANI REVOCABLE FAMILY TRUST"/>
        <s v="BRISWALTER HUBERT ANDREW"/>
        <s v="BROWN STAHLY W, BROWN MARTA G"/>
        <s v="BRUSSARD PETER F, BRUSSARD TRUDY E"/>
        <s v="BRYSON RICHARD, BRYSON TRUDY L"/>
        <s v="BUMB JEFFREY, BUMB ELIZABETH"/>
        <s v="BUNYARD COLEMAN C, BUNYARD ANGELA K"/>
        <s v="BYERS HEATHER M"/>
        <s v="CAMPBELL DOUGLAS IAN, CAMPBELL SHARON A"/>
        <s v="CANEPA LYNDA L"/>
        <s v="CANNON HAZEL E"/>
        <s v="CARL ROGER"/>
        <s v="CARRILLO AGNES"/>
        <s v="CARRILLO MARCO, CARRILLO MICHELE"/>
        <s v="CASON BRIAN L"/>
        <s v="CASTELLI SILVIO D, CASTELLI JEANNE M"/>
        <s v="CASTILLO AVILA MARISOL"/>
        <s v="CATANESI PATRICK S"/>
        <s v="CATES MATTHEW"/>
        <s v="CATES THOMAS G, CATES PHYLLIS A"/>
        <s v="CHASE CURTISS E"/>
        <s v="CHESNEY TYLER J, CHESNEY MICHELLE"/>
        <s v="CHRYSTALL DANA A"/>
        <s v="CHURCH OF JESUS CHRIST SPIRIT FILLED, CHR CHURCH OF JESUS CHRIST SPIRIT FILLED"/>
        <s v="CIMIJOTTI PATRICK F, CIMIJOTTI DEBBIE H"/>
        <s v="CLARK VALERIE J"/>
        <s v="CLEVELAND RYAN, CLEVELAND TANYA H"/>
        <s v="COLEMAN RONALD D III, HARRIS CATHERINE A"/>
        <s v="COLLARO ANDREW A, COLLARO VICTORIA L"/>
        <s v="COOK RYAN G, COOK HEATHER L"/>
        <s v="COOK WAYNE, COOK DEBORAH"/>
        <s v="COOKE CHRISTOPHER J, COOKE DEEBE K"/>
        <s v="COPP BARBARA M TR, COPP BARBARA M TRUST, COPP BARBARA M"/>
        <s v="COVINGTON DAVID L, COVINGTON TAMI G"/>
        <s v="CRAFT CHRISTOPHER S, KLINGENSMITH AMBER L"/>
        <s v="CRAWFORD WILLIAM G"/>
        <s v="CRAY STEPHEN F, CRAY TAMERA M"/>
        <s v="CRONEY KRISTI LYN"/>
        <s v="CRUZ JUAN, CRUZ BLANCA"/>
        <s v="CULVER ROBERT R, CULVER MARJORIE"/>
        <s v="DAANE JOAN D"/>
        <s v="DADO JENNIFER M, DADO NHIL"/>
        <s v="DALZELL BONNIE L"/>
        <s v="DAVIS NANCY A, DAVIS GARY R"/>
        <s v="DAVISON PERE L"/>
        <s v="DAWSON LYNDA JANE"/>
        <s v="DELANEY PABLO A, DELANEY RUTH E, DELANEY PABLO ANTONIO, DELANEY RUTH ESTELA"/>
        <s v="DEMPSEY DENNIS"/>
        <s v="DEMUTH JAMES E, DEMUTH CAROL D"/>
        <s v="DEUKER JERRY R SR, DEUKER PATRICIA K"/>
        <s v="DIAZ COSME D, DIAZ DAGBERTO, DIAZ CYNTHIA"/>
        <s v="DIFRANCESCO JOHN TR, DIFRANCESCO JOHN TRUST, PRIZIO DAVID WALTER TR, PRIZIO DAVID WALTER TRUST"/>
        <s v="DISTAD THOMAS E, DISTAD SHIRLEY A"/>
        <s v="DOMINY DANIEL L"/>
        <s v="DONAHE MICHAEL A"/>
        <s v="DONHAM DENNIS R, DONHAM HOLLY"/>
        <s v="DONLEY MARY, DONLEY WILLIAM E"/>
        <s v="DOUBLE G HOLDINGS LLC"/>
        <s v="DR PEPPER 7 UP BOTTLING COMPANY OF THE WEST, SEVEN UP BOTTLING COMPANY OF RENO"/>
        <s v="DUFF MICHAEL A, DUFF AMBER D"/>
        <s v="DUMLAO ROBERT H, DUMLAO LETICIA K"/>
        <s v="DUNN GARY E"/>
        <s v="DUNSHEE KURT E, DUNSHEE SUSAN K"/>
        <s v="ECKART CARL D, ECKART HEATHER B"/>
        <s v="EDGERTON PATRICK L, EDGERTON SYLVIA J"/>
        <s v="EISAN ROBERT"/>
        <s v="ELROD SANDRA SAY"/>
        <s v="ELZY ROGER, ELZY PATRICIA K"/>
        <s v="ENGLE RICHARD CRAIG, ENGLE HEIDI MCLAUGHLIN"/>
        <s v="ERIKSEN ADRIAN, ERIKSEN JOYCE A"/>
        <s v="EUSTAQUIO ILDEFONSO L, CORTEZ AURORA M"/>
        <s v="EVERETT PATRICK, EVERETT MELINDA"/>
        <s v="FAHEY DAVID A, FAHEY KAY C"/>
        <s v="FAHNESTOCK HARRY G, FAHNESTOCK JOANNE"/>
        <s v="FEARNLEY LINDA E"/>
        <s v="FEATHERSTONE KEVIN J, FEATHERSTONE PAULA J"/>
        <s v="FENN RANDY J, FENN STACIE L"/>
        <s v="FERRARI CARLEE I TR, FERRARI CARLEE I TRUST AGREEMENT"/>
        <s v="FERRARI CHRIS Z, TORRES FERRARI JENNIFER A"/>
        <s v="FINLEY DAVID C TR, FINLEY LAURA M TR, FINLEY 1998 FAMILY TRUST"/>
        <s v="FINNIMORE IAN P"/>
        <s v="FIORETTI KATHERINE ROSE"/>
        <s v="FOGEL WILLIAM WADE, FOGEL CINDY LUND"/>
        <s v="FONCAULT RICHARD, FONCAULT PATRICIA"/>
        <s v="FONSECA FELIPE D, FONSECA MARIA G"/>
        <s v="FORDING GAYL"/>
        <s v="FOREMAN GERALD L, FOREMAN FRANCES"/>
        <s v="FOSTER CHRISTOPHER D, FOSTER MICHELLE"/>
        <s v="FRANCIS CRAIG G, FRANCIS CYNTHIA L"/>
        <s v="FRASHER GERALD M, FRASHER CONNIE S"/>
        <s v="FRATTINGER CHRIS J, FRATTINGER STACEY R"/>
        <s v="FRIEDMAN GREGORY I, FRIEDMAN CORINNE D"/>
        <s v="FRYE HENRY, FRYE MAGDALENA H"/>
        <s v="GALLEGOS JUAN J, GALLEGOS EVA Z"/>
        <s v="GARAND WILLIAM S, GARAND JULIE A"/>
        <s v="GARCIA GARY R, GARCIA MARY J"/>
        <s v="GARDNER STEPHEN, MCGOWAN F MICHAEL"/>
        <s v="GARNETT M LYNNE TR, GARNETT M LYNNE TRUST"/>
        <s v="GAUDREAULT RICHARD D, GAUDREAULT DIANA L"/>
        <s v="GEER ROY D"/>
        <s v="GENTOLIZO ILUMINADO O JR, GENTOLIZO TOMOKO"/>
        <s v="GEORGE PAUL A, GEORGE GRACE L"/>
        <s v="GEROME SUSAN B, GEROME THOMAS G"/>
        <s v="GILBERT PATRICIA E, GILBERT WILLIAM E"/>
        <s v="GINOCCHIO KIMBERLY"/>
        <s v="GOLDMAN LELAND C, AQUINO BEVERLY A"/>
        <s v="GOMEZ JESUS, GOMEZ SILVIA LOMELI DE"/>
        <s v="GONTER RONALD E, GONTER GEORGETTE P"/>
        <s v="GOOD GARY L, GOOD LORI A"/>
        <s v="GOODMAN LYLE V, GOODMAN CARMELITA V"/>
        <s v="GOODMAN MARY L"/>
        <s v="GORSETT MICHAEL O, GORSETT TERRI M"/>
        <s v="GRAMS ERIC D, GRAMS JACQUELINE L"/>
        <s v="GREGORIO THOMAS C JR, GREGORIO TINA K"/>
        <s v="GRIFFITHS MICHAEL J, GRIFFITHS MARIE I"/>
        <s v="GROSSMAN AARON, GROSSMAN DIXIE"/>
        <s v="GUBBELS JAMES G, GUBBELS CYNTHIA L"/>
        <s v="GUERRANT DOUGLAS G, MELVIN GUERRANT MARTHA R"/>
        <s v="GUERRERO ROBERT, GUERRERO LINDA"/>
        <s v="GULAN GEORGE C, GULAN SANDRA L"/>
        <s v="HAGAN JAMES C TR, HAGAN FAMILY 5001 TRUST, HAGAN MICHELE ANN TR"/>
        <s v="HAHN ROBERT D, HAHN PHYLLIS S"/>
        <s v="HAMPTON KENNETH R, TORNEO HAMPTON SUSAN"/>
        <s v="HANSEN GARY B, HANSEN ERIN D"/>
        <s v="HARDIE JAMES J TR, HARDIE MARIT V TR, HARDIE FAMILY 2001 TRUST, HARDIE JAMES J, HARDIE MARIT V"/>
        <s v="HARDY DAVID R, HARDY CORINNE M"/>
        <s v="HARGER WILLIAM D, HARGER JACQUELINE HELMS"/>
        <s v="HARPER ERIC M, YAMAGIWA MAIKO"/>
        <s v="HARPER TROY M, HARPER TAYLOR R"/>
        <s v="HARVEY LARRY VERNON, HARVEY JANE PIKE"/>
        <s v="HAUSER FRANZ A"/>
        <s v="HEBERT YVONNE M"/>
        <s v="HENDERSON TRISHA"/>
        <s v="HENSCHEL CAROLYN"/>
        <s v="HERBRECHTSMEIER JOERG, GAMBOA ELVIA"/>
        <s v="HERNANDEZ JAIME, HERNANDEZ MARIA J"/>
        <s v="HIBDON LARRY W, HIBDON DOROTHY A"/>
        <s v="HIGHHILL JANET L"/>
        <s v="HILL JEFFREY SHERMAN"/>
        <s v="HINDS RICHARD G"/>
        <s v="HIX MICHAEL B, HIX STEPHANIE A"/>
        <s v="HOATSON JUDY E, HOATSON LOREN W"/>
        <s v="HOCKENBERRY HEATHER M"/>
        <s v="HOLBROOK SEAN A"/>
        <s v="HOLDER HAROLD D SR, HOLDER ANNA M"/>
        <s v="HOLLER LINDA"/>
        <s v="HOLMAN DALE E, HOLMAN CONNIE M"/>
        <s v="HOMECRAFTERS LTD"/>
        <s v="HOPKINS JOHN J, HOPKINS ELLEN LOUISE"/>
        <s v="HOPKINS KIMBERLY D, HOPKINS RYAN E"/>
        <s v="HORTON ROBERT S, HORTON SHERRY L"/>
        <s v="HOVENDEN TOM L, HOVENDEN TODD C, HOVENDEN SARAH A"/>
        <s v="HOWARD PHILLIP J, HOWARD LINDA I"/>
        <s v="HOWE HEIDI M, HOWE WILLIAM H"/>
        <s v="HSIAO SHUSHEN TR, SUN JINTONG TR, HSIAO FAMILY 2005 TRUST"/>
        <s v="HUGUET JORDI, HUGUET ROXANNE"/>
        <s v="HULSIZER DAVID L, HULSIZER OFELIA P"/>
        <s v="HUTSON JOHN R, HUSTON DIANN"/>
        <s v="INSKIP CHRIS A, LENZORA RICHARD A"/>
        <s v="ISOLA BARRY"/>
        <s v="JACINTO MIGUEL SALAZAR, MARQUEZ MARIA DE JESUS"/>
        <s v="JAMES WILBUR ROSS III, JAMES NOREEN M"/>
        <s v="JANSSEN CHARLENE M"/>
        <s v="JARRETT ALFRED L, JARRETT KATHLEEN L"/>
        <s v="JIN MYUNG, JIN HYUK"/>
        <s v="JOHNS AARON L"/>
        <s v="JOHNSON BILLIE JEAN"/>
        <s v="JOHNSON CONSTANCE J"/>
        <s v="JOHNSON CURT, JOHNSON LINDA"/>
        <s v="JOHNSON HEIDI H"/>
        <s v="JOHNSON JEFFERY L, DUNN RICKY L"/>
        <s v="JORDING RANDALL G"/>
        <s v="KARNES EUGENE CALVIN, KARNES BRANDI LEE"/>
        <s v="KEIL DAVID WILSON"/>
        <s v="KELLER ALYSA M"/>
        <s v="KELLEY IAN E TR, KELLEY IAN 2007 TRUST"/>
        <s v="KELLY BLAINE, KELLY TACY MELISSA"/>
        <s v="KESNER GARY D, KESNER MELISSA A"/>
        <s v="KEYCOM LLC"/>
        <s v="KIDS R KOOL LLC"/>
        <s v="KIMBRO KALVIN S, KIMBRO PETRA V"/>
        <s v="KING BENJAMIN T, KING KELLY A"/>
        <s v="KINNE ROBERT A, KINNE ROSE ANN"/>
        <s v="KLARIC THOMAS M, KLARIC PATRICIA"/>
        <s v="KLEARMAN STEVEN J, KLEARMAN LAURA A"/>
        <s v="KNOBLOCK GREG CHARLES TR, KNOBLOCK VALERIE ANN TR, KNOBLOCK GREG CHARLES &amp; VALERIE ANN REVOCABLE LIVING TRUST, KNOBLOCK GREG CHARLES, KNOBLOCK VALERIE ANN"/>
        <s v="KOMURA JOYCE L, GREVE FRED W"/>
        <s v="KOPASEK JAMES LEE"/>
        <s v="KRAKOWIAK JONI"/>
        <s v="KRAMER MARY, CARLSON ALISSA K, CARLSON BRIAN A"/>
        <s v="KROON LISA M"/>
        <s v="LAFAYETTE GREGORY E"/>
        <s v="LAFERRIERE MICHAEL TRENT"/>
        <s v="LANG CHRISTOPHER B, LANG CYNTHIA C"/>
        <s v="LAZZARONE DALE L, LAZZARONE BARBARA L"/>
        <s v="LBR EQUITY LLC"/>
        <s v="LCKIDS LLC"/>
        <s v="LE TONG, LE BONNIE"/>
        <s v="LEE ANGELA"/>
        <s v="LEHRER GARY, LEHRER ROBIN"/>
        <s v="LEMONS EDWARD J, LEMONS BETSY D"/>
        <s v="LEMUS JOSE A, LEMUS MIRNA A"/>
        <s v="LEUTHOLD MARCY L, LEUTHOLD VANCE B"/>
        <s v="LEVASSEUR ROGER, LEVASSEUR PAULA"/>
        <s v="LEWIS MARK E, LEWIS SUSAN K"/>
        <s v="LINDE BARBARA"/>
        <s v="LINDOP GEORGE A, LINDOP BARBARA L"/>
        <s v="LINK JAMES J, LINK SANDRA W"/>
        <s v="LITZSINGER GARY R TR, LITZSINGER NANCY K TR, LITZSINGER FAMILY TRUST"/>
        <s v="LOPEZ JACINTO M, LOPEZ JOAQUIN, LOPEZ MARIA M"/>
        <s v="LOPEZ LEONARDO, LOPEZ MEILANI"/>
        <s v="LORBER LESLIE A"/>
        <s v="LUCIA BRUCE M, LUCIA MICHELE C"/>
        <s v="LYLE ROBERT E"/>
        <s v="MAANS STEPHEN P SR"/>
        <s v="MACKENZIE ELLYN GERDA SIMMS"/>
        <s v="MALLEY CHARLES E, MALLEY KALLI S"/>
        <s v="MANALANG DEOVISOL, MANALANG ANNA"/>
        <s v="MANALO NILO E, MANALO DAISY"/>
        <s v="MANUZON ALEXANDER, DUBLIN MANUZON JEANNIE"/>
        <s v="MARCHAND ERIC A, MARCHAND KELLI B"/>
        <s v="MARCHESE DOREEN S, MARCHESE GARY J"/>
        <s v="MARKEN ROBIN O"/>
        <s v="MARLEY TROY E, MARLEY KATHLEEN L"/>
        <s v="MARSDEN JONATHAN, MARSDEN SUJATHA"/>
        <s v="MARSH PEGGY J"/>
        <s v="MARTELLA TINA MARIE A"/>
        <s v="MARTINEZ JUAN M, MARTINEZ ROSARIO C"/>
        <s v="MARTINO ANTHONY M, MARTINO KAREN M"/>
        <s v="MATHEWS JAMES, MATHEWS CHERI"/>
        <s v="MAYNE JUDE R, MAYNE PAMELA B"/>
        <s v="MCBRIDE LEO V JR, MCBRIDE NANCY J"/>
        <s v="MCCAMMON RUSTY, MCCAMMON PATTY"/>
        <s v="MCCANDLESS WILLIAM W, MCCANDLESS TERESA L"/>
        <s v="MCCARTHY DAWN KELLY, MCCARTHY DAWN K"/>
        <s v="MCCOMBS DALE B, MCCOMBS LIANE"/>
        <s v="MCCREARY JAMIE D, PADGETT CHRISTOPHER A"/>
        <s v="MCCUSKER BLAINE E, MCCUSKER NATALIE R"/>
        <s v="MCGINNIS BRUCE D, MCGINNIS SEONG H"/>
        <s v="MCKAY MICHAEL G"/>
        <s v="MCKAY W A, SERTIC KATHY A"/>
        <s v="MCKENZIE LESLIE L, YOUNGER ELIZABETH"/>
        <s v="MCKILLIP WAYNE T JR TR, MCKILLIP JANET A TR, MCKILLIP FAMILY TRUST, MCKILLIP WAYNE T JR, MCKILLIP JANET A"/>
        <s v="MCLEMORE LOPEZ BINNIE, LOPEZ SALVADOR"/>
        <s v="MCNEFF DANIEL P"/>
        <s v="MEB PROPERTIES LLC"/>
        <s v="MEISSEN ROBERT K, MEISSEN LINDA C, MEISSEN ROBERT K TR, MEISSEN LINDA C TR, MEISSEN ROBERT K &amp; LINDA C FAMILY TRUST"/>
        <s v="MELA KENNETH, MELA CYNTHIA D"/>
        <s v="MENA ARTURO C, BOEHNER DEBORA C"/>
        <s v="MENDEZ ALBERT L, MENDEZ CRYSTAL R"/>
        <s v="MENDOZA JOSE C, MENDOZA MARIA G"/>
        <s v="MERRITT DEBORAH D"/>
        <s v="METZGER FRANCES HOKE"/>
        <s v="MEYER DUANE E, MEYER KIM M"/>
        <s v="MEYER GEORGE H"/>
        <s v="MEYER JACOB C, MEYER PEGGY RULE"/>
        <s v="MEZA BENITO WENCE, WENCE PATRICIA G"/>
        <s v="MILITELLO DAVID R, MILITELLO COLLEEN A"/>
        <s v="MILLER TROY L, MILLER JUDITH K"/>
        <s v="MILLIGAN JAMES M, MAJEROWICZ TERRY A"/>
        <s v="MINSTREL DAWN C"/>
        <s v="MITCHELL LEO R, MITCHELL JOANNE"/>
        <s v="MOASSESSI KUROSH, MOASSESSI CAROLINE M"/>
        <s v="MORENO GUERRERO AARON, MORENO MIRIAM E"/>
        <s v="MOUNTAIN CONCEPTS INC"/>
        <s v="MOURELATOS ALEXANDER A, MOURELATOS PATRICIA V"/>
        <s v="MURPHY FRANKLIN KEVIN, MURPHY RACHAEL L"/>
        <s v="MURRAY J ALLEN"/>
        <s v="MYERS ANTONIO E, MOTSINGER NANCY"/>
        <s v="MYLAN PATRICK T"/>
        <s v="NELSON JOHN C"/>
        <s v="NEVDEX OFFICE PARK 5390 LLC"/>
        <s v="NEWELL STEVEN, NEWELL DAVID S, NEWELL MARCEY"/>
        <s v="NEWMAN GREG D, NEWMAN AMY E"/>
        <s v="NICHOLL LINDA G, ERICKSON KELLY J"/>
        <s v="NOR NEV PROPERTIES LLC"/>
        <s v="NORD JAMES A, NORD KOREEN"/>
        <s v="OLIVAS FREDDY A"/>
        <s v="OLSEN SHAUNA L"/>
        <s v="OLSON CRAIG D TR, OLSON ELIZABETH A TR, OLSON CRAIG &amp; ELIZABETH FAMILY TRUST"/>
        <s v="OLSON JAMES H JR, OLSON SHERRY L"/>
        <s v="OLSON KATHLEEN E"/>
        <s v="ORELLANA ADELMO D, VALDEZ SARA"/>
        <s v="OSAKA REBA L"/>
        <s v="OSBORN RYAN H, OSBORN MELODIE S"/>
        <s v="OSBORN SCOTT JEFFREY "/>
        <s v="OVIATT CATHLEEN, OVIATT STEPHEN R"/>
        <s v="PAGE JOHN W II, PAGE CYNTHIA D"/>
        <s v="PALOMARES MORA JOSE M, ALCAZAR DEPALOMARES MARGARITA"/>
        <s v="PARENT STEPHEN B, PARENT JUDITH A"/>
        <s v="PARKER DANIEL J, PARKER DEBRA A"/>
        <s v="PARSONS VIRGINIA"/>
        <s v="PATCHEN MYRON"/>
        <s v="PATTON LEROY VERNON TR, PATTON CATHERINE CAROLE TR, PATTON LEROY &amp; CATHERINE LIVING TRUST"/>
        <s v="PAULLO CONSTANCE M 1997 TRUST, PAULLO CONSTANCE MARIE TR"/>
        <s v="PAULSEN KIMBERLY S"/>
        <s v="PAYNE ANTHONY L"/>
        <s v="PAYROLL DONE RIGHT LLC"/>
        <s v="PECKHAM PETER A, EDWARDS PATRICIA A"/>
        <s v="PEDRO SAUL S, PEDRO GLORIA DONDERO"/>
        <s v="PEREA ROBERT, PEREA DEBRA"/>
        <s v="PEREZ BECERRA JUAN"/>
        <s v="PEREZ MARIA, PEREZ MERCED"/>
        <s v="PERRY ROBERT H"/>
        <s v="PERSON ERIC D"/>
        <s v="PETERS OLIVER S"/>
        <s v="PETROVFFSKY GEORGE N, HILLSMAN KAY S"/>
        <s v="PFISTER SCOTT"/>
        <s v="PHILLIPS BOB D"/>
        <s v="PHILLIPS RICHARD L, PHILLIPS JOAN F"/>
        <s v="PILLON RICHARD R, UNSWORTH SANDRA A"/>
        <s v="PIN OAK HOMES LLC"/>
        <s v="PINNACLE LAND VENTURES LLC"/>
        <s v="POLSON REBECCA ANN"/>
        <s v="POMEROY SCOTT C"/>
        <s v="PORTER LORRAINE A"/>
        <s v="POWAR AMOLAK SINGH, POWAR SURJIT KAUR"/>
        <s v="PRAHM CAREY J, PRAHM KRISTINA"/>
        <s v="PRUETT JOHN M, STUART JEAN E"/>
        <s v="PULITI PHILLIP K"/>
        <s v="RAE KELLY"/>
        <s v="RAMIREZ LAMBERTO S, RAMIREZ EVANGELINA G DE"/>
        <s v="RASMUSSEN LANCE, RASMUSSEN LANCE W"/>
        <s v="RATHJEN CHARLENE"/>
        <s v="RAZO WILLY R, RAZO BRENDA"/>
        <s v="RAZO WILLY R, RAZO BRENDA P"/>
        <s v="RBC NORTHWEST II LLC"/>
        <s v="REED COURTNEY L"/>
        <s v="REETH JEAN C, REETH KEVIN M II"/>
        <s v="RENDON CONSTANCE M, RENDON MANUEL F"/>
        <s v="REST TIMOTHY E"/>
        <s v="RETZER WILLIAM RAY, RETZER ELAINE M"/>
        <s v="REUTER DAVID C, REUTER ELAINE A, REUTER DAVID, REUTER ELAINE"/>
        <s v="REYES JUAN FRANCISCO GUERRERO, DEGUERRERO MARTHA E HUIZAR"/>
        <s v="RICCHINI GREGORY S"/>
        <s v="RIVAS SONIA"/>
        <s v="RLL LLC, ALESSANDRIA LOUIS, BAYLOCQ ROGER"/>
        <s v="ROBBINS ROBERT A"/>
        <s v="ROBERTS AUSTIN W, PETERSON CHRISTOPHER, PETERSON DEETA F"/>
        <s v="ROBINSON BRENT J, ROBINSON LISA G"/>
        <s v="ROBINSON MICHAEL E TR, ROBINSON PAMELA A TR, ROBINSON FAMILY TRUST"/>
        <s v="ROBINSON THOMAS GERARD, ROBINSON KARYL JO"/>
        <s v="ROBLIN JASON"/>
        <s v="RODARTE SHARON L, RODARTE RAMON J"/>
        <s v="RODDA TED A TR, RODDA FRAN TR, RODDA FAMILY TRUST, RODDA TED A, RODDA FRAN"/>
        <s v="RODRIGUES TRAVIS J, MATTINGLY CARLIN C"/>
        <s v="ROGERS JOHN C, ROGERS PHYLLIS H"/>
        <s v="ROLIE PEGGY"/>
        <s v="RONNAU MARILYN A, STOGSDILL SANDRA L"/>
        <s v="ROPP MARK"/>
        <s v="ROSA JOHN RALPH II, ROSA LYNETTE MARIE"/>
        <s v="ROSE AARON P, ROSE BRENNA L"/>
        <s v="ROSS JEFFREY B, ROSS KAREN C"/>
        <s v="ROSSI ELTON G TR, ROSSI ANN E TR, ROSSI LIVING TRUST"/>
        <s v="ROTH WILLIAM L"/>
        <s v="RUDOLPHJAMESBLAINE LLC"/>
        <s v="RUMMEL JODI L, RUMMEL RODD L"/>
        <s v="RUSMUSSEN CHRISTIAN F, RASMUSSEN LEIGH A"/>
        <s v="RUSSELL ROBERT J, RUSSELL EDNA M"/>
        <s v="RUSSELL SHERI M"/>
        <s v="SAAD MOHIDUL"/>
        <s v="SAMMARTANO LAVALA"/>
        <s v="SANBORN JOHN C"/>
        <s v="SANCHEZ FRANCISCO, SANCHEZ GABRIELA"/>
        <s v="SANCHEZ GONZALO GAMBOA"/>
        <s v="SANCHEZ MARCY M, SANCHEZ LARARO, SANCHEZ LAZARO"/>
        <s v="SANCHEZ MOISES"/>
        <s v="SANDHILL INVESTMENT PROPERTIES LLC"/>
        <s v="SANDOVAL MANUEL A, SANDOVAL MARIBEL J"/>
        <s v="SANNI VANDYKE PAULETTE"/>
        <s v="SANTOS LUCIANO BENJIE, SANTOS HELEN SOPHIA P"/>
        <s v="SASS SCOTT, SASS JILLIAN N"/>
        <s v="SCHAEFER WILLIAM R"/>
        <s v="SCHOTT STEPHEN C TR, SCHOTT STEPHEN C 1984 TRUST"/>
        <s v="SCHULZE HERBERT R"/>
        <s v="SCOTT BARBARA"/>
        <s v="SEAMANS BEVERLY J"/>
        <s v="SEIDL LINDA M"/>
        <s v="SERVICE RYAN S, SERVICE LORANN T"/>
        <s v="SHANE STANLEY, SHANE SUZANNE"/>
        <s v="SHERECK ROBERT TR, PRIVE GISELE TR, SHERECK ROBERT REVOCABLE TRUST, PRIVE GISELE REVOCABLE TRUST"/>
        <s v="SHI ERIC, SHI JESSICA"/>
        <s v="SHIELDS TIM F, SHIELDS MARY K"/>
        <s v="SHINA MARC V, SHIMA REBECCA L"/>
        <s v="SHIPMAN RAYMOND M, SHIPMAN SHARI J"/>
        <s v="SHRESTHA MAHENDRA B, SHRESTHA ROSHANI"/>
        <s v="SHULMAN MARK A, SHULMAN VELEA F"/>
        <s v="SIEBER WILLIAM H"/>
        <s v="SIERRA TRIPLE NET LTD"/>
        <s v="SIGUA JOSE A, SIGUA CYNTHIA G"/>
        <s v="SILVA CAROL J, SILVA MICHAEL J"/>
        <s v="SILVERSTEIN MARK"/>
        <s v="SINDELAR ERIC, OWENS HEATHER"/>
        <s v="SKIPWITH JILL S"/>
        <s v="SLATER DAVID E, FREINKEL CAROL"/>
        <s v="SMITH CAROL A"/>
        <s v="SMITH DALLIN S, SMITH KRISTEN D"/>
        <s v="SMITH KURT E"/>
        <s v="SMITH LINDA J, SMITH GREGORY G"/>
        <s v="SNAZA DAVID J, SNAZA TERESA"/>
        <s v="SOHL JAMES H"/>
        <s v="SPENCER VICTORIA S"/>
        <s v="SPIDAHL PAUL B, SPIDAHL JO ANN"/>
        <s v="SPROUSE RICK S, SPROUSE DIANA L"/>
        <s v="STACK ROBERT, STACK ANNE G"/>
        <s v="STEGMAN CAMILLE T TR, HARINGTON ROBERT A TR, HARINGTON STEGMAN TRUST"/>
        <s v="STEINAGEL GERALDINE M"/>
        <s v="STEINHARDT CHARLES B, STEINHARDT NATALIE L"/>
        <s v="STEPHENS JACKIE, STEPHENS SHIRLEY M"/>
        <s v="STEWART CONSTRUCTION LLC"/>
        <s v="STEWART DAWN L"/>
        <s v="STEWART STREET PARTNERS"/>
        <s v="STREET ROY L TR, STREET ROY FAMILY TRUST"/>
        <s v="STROMBERG CARL J, STROMBERG NANCY ANNE"/>
        <s v="SULLIVAN PHILIP F, SULLIVAN BARBARA A"/>
        <s v="SVARE PATRICIA"/>
        <s v="SWANSON TINUCCI ANGELA M"/>
        <s v="TAIT DONNA K TR, TAIT ROBERT B TR, TAIT DONNA K &amp; ROBERT B FAMILY TRUST, TAIT DONNA K, TAIT ROBERT B"/>
        <s v="TAMARACK CROSSING LLC"/>
        <s v="TAVEIRA ARTHUR G, TAVEIRA MARY I"/>
        <s v="TERRY BRENT, TERRY BENET"/>
        <s v="THOMAS CLAY E, THOMAS TERESA M"/>
        <s v="THOMAS FERNANDINA L"/>
        <s v="THOMAS STEPHEN C TR, THOMAS LIVING TRUST"/>
        <s v="THOMPSON JAMES EARL"/>
        <s v="THOMSON THERESA MICHELLE"/>
        <s v="THORNE MICHAEL R"/>
        <s v="TOMAINO PAUL"/>
        <s v="TOOHEY CHRISTINA M"/>
        <s v="TRAN TAN Q, TANG MUOI"/>
        <s v="TRETTEL DENNIS, TRETTEL CONNIE E"/>
        <s v="TSOUMPAS CATHERINE J"/>
        <s v="TUCKER BENJAMIN D, TUCKER CHRISTINA L"/>
        <s v="TUPPER JONATHAN TR, TUPPER LIVING TRUST, TUPPER JONATHAN"/>
        <s v="TUREK MICHAEL G, CHHO LY N"/>
        <s v="TURPEN LAWRENCE, TURPEN VERA"/>
        <s v="UPSON MICHAEL C, UPSON PAMELA L"/>
        <s v="VALDERRAMA MARIA LETECIA"/>
        <s v="VALDES JAMES, VALDES ANN MARIE"/>
        <s v="VALDES WILLIAM, VALDES GAYLE C"/>
        <s v="VALDEZ TONY E"/>
        <s v="VALENTINE JEFFREY D, VALENTINE LORI A"/>
        <s v="VANALLEN WALLACE BATEMAN IV, VANALLEN RHONDA LYNN"/>
        <s v="VANN ELIHU, VANN RUBY"/>
        <s v="VANTREES BRET L, VANTREES SUE"/>
        <s v="VAUGHN GARY A, VAUGHN MARY ANN"/>
        <s v="VERNER JOEL G, VERNER SANDRA D"/>
        <s v="VESTAL HOWARD RAY, VESTAL GWEN LENORE"/>
        <s v="VIDOVCICH ROY"/>
        <s v="VINGIELLO MICHAEL A, VINGIELLO BARBARA"/>
        <s v="VOLK RICKY J, VOLK IRIS MURAMOTO"/>
        <s v="VOLK RICKY, VOLK IRIS"/>
        <s v="WAGNER DALE N, WAGNER LORNIE B"/>
        <s v="WAK DESIGN BUILD LLC"/>
        <s v="WALDMAN JEROME FREDRIC, WALDMAN LINDA PATRICIA"/>
        <s v="WALTZ JOHN RANDALL, WALTZ KARIN MEYER"/>
        <s v="WEBSTER KENNY, WEBSTER REBECCA S"/>
        <s v="WEBSTER KENNY, WEBSTER REBECCA S, BLACK RICHARD C, BLACK ERIN K"/>
        <s v="WELTE BRADLEY LANE"/>
        <s v="WENTEN SAMARA W"/>
        <s v="WEST GEORGE"/>
        <s v="WETTIG JAY, WETTIG JANA"/>
        <s v="WHITE MICHAEL CHARLES, WHITE ROBIN SOUTHWARD"/>
        <s v="WHITLOW MICHAEL, WHITLOW CATHERINE"/>
        <s v="WHITMIRE HORTON GARY, WHITMIRE CHERYL"/>
        <s v="WHITTAKER MARK L TR, WHITTAKER BONNIE TR, WHITTAKER MARK L &amp; BONNIE REVOCABLE TRUST"/>
        <s v="WILBUR CHARLES J, WILBUR CONSTANCE M"/>
        <s v="WILKINSON JAMES D, WILKINSON KRISTINE M"/>
        <s v="WILLIAMS ANNA"/>
        <s v="WILLIAMS GEORGE F TR, WILLIAMS VIRGINIA TR, WILLIAMS LIVING TRUST"/>
        <s v="WILLIAMS ROGER L, WILLIAMS VICTORIA"/>
        <s v="WILLIAMS TED G"/>
        <s v="WILLIS STEVEN R, WILLIS TAMARA A"/>
        <s v="WILLOUGHBY WALTER J JR, WILLOUGHBY KAROLYN B"/>
        <s v="WILSON GAVIN F SR, WILSON PATRICIA L"/>
        <s v="WOODS JOHN W, WOODS LORETTA A"/>
        <s v="WOODS STEPHEN J, WOODS ELAINE M"/>
        <s v="WRIGHT JILL R"/>
        <s v="YEN GEORGE C, YEN RUBY R"/>
        <s v="YOUNG DAVID F"/>
        <s v="YUN SOK B"/>
      </sharedItems>
    </cacheField>
    <cacheField name="BENEFICIARY" numFmtId="0">
      <sharedItems count="122">
        <s v="ACADEMY MORTGAGE CORPORATION"/>
        <s v="AMERICAN AIRLINES FEDERAL CREDIT UNION"/>
        <s v="AMERICAN GENERAL FINANCIAL SERVICES INC"/>
        <s v="AMERICAN MORTGAGE NETWORK INC"/>
        <s v="AMTRUST BANK"/>
        <s v="AUSTIN LLOYD B DDS LTD PROFIT SHARING TRUST, AUSTIN LLOYD B TR"/>
        <s v="BALICH FRANCES"/>
        <s v="BANK OF AMERICA NA"/>
        <s v="BANK OF NEVADA"/>
        <s v="BANK OF THE WEST"/>
        <s v="BEAR STEARNS RESIDENTIAL MORTGAGE CORPORATION"/>
        <s v="CALIFORNIA NATIONAL BANK CUSTDN, CRUZE TYRONE, CRUZE JACQUELINE, CRUZE TYRONE TR, CRUZE JACQUELINE TR..."/>
        <s v="CHARLES SCHWAB BANK, SCHWAB CHARLES BANK"/>
        <s v="CITIMORTGAGE INC"/>
        <s v="CITY NATIONAL BANK"/>
        <s v="CLEARSTAR FINANCIAL CREDIT UNION"/>
        <s v="COLONIAL BANK NA"/>
        <s v="CONTINENTAL FUNDING COMPANY"/>
        <s v="COUNTRYWIDE BANK FSB"/>
        <s v="CSW FINANCIAL LLC, TITAN WHOLESALE"/>
        <s v="CTX MORTGAGE COMPANY LLC"/>
        <s v="DALIPOSON JOHN TR, DALIPOSON BARBARA TR, DALIPOSON JOHN &amp; BARBARA REVOCABLE TRUST"/>
        <s v="EAGLE HOME MORTGAGE LLC"/>
        <s v="EAGLE HOME MORTGAGE OF CALIFORNIA INC"/>
        <s v="ELLIS DON BLAIR, ELLIS MELBA J, COXEY KENNETH D TR, COXEY VALERIE TR, COXEY LIVING TRUST"/>
        <s v="ELP CAPITAL INC, EQUITY LENDING PARTNERS"/>
        <s v="ENTRUST ADMINISTRATION, MINUSKIN JOSEPH"/>
        <s v="EQUITY TRUST COMPANY CUSTDN, HANAGAN JOSE"/>
        <s v="EVERBANK REVERSE MORTGAGE LLC"/>
        <s v="EVOFI ONE"/>
        <s v="FIFTH THIRD MORTGAGE COMPANY"/>
        <s v="FIRST HORIZON HOME LOAN CORPORATION"/>
        <s v="FIRST HORIZON HOME LOANS"/>
        <s v="FIRST HORIZON HOME LOANS CORPORATION"/>
        <s v="FIRST INDEPENDENT BANK OF NEVADA"/>
        <s v="FIRST NATIONAL BANK OF NEVADA"/>
        <s v="FIRST REPUBLIC BANK"/>
        <s v="FISERV ISS &amp; CO TR, KELLY JAMES P"/>
        <s v="FITZGERALD CRAIG PATRICK TR, FITZGERALD CRAIG PATRICK TRUST"/>
        <s v="FLAGSTAR BANK FSB"/>
        <s v="FREEDOM MORTGAGE CORPORATION"/>
        <s v="FREMONT BANK"/>
        <s v="FRONTIER FINANCIAL CREDIT UNION"/>
        <s v="GMAC MORTGAGE LLC, GMAC MORTGAGE CORPORATION"/>
        <s v="GREAT BASIN FCU"/>
        <s v="GREAT BASIN FEDERAL CREDIT UNION"/>
        <s v="GREATER NEVADA CREDIT UNION"/>
        <s v="GREATER NEVADA MORTGAGE SERVICES"/>
        <s v="GRUESSING ESTHER L TR, GRUESSING 1992 FAMILY TRUST"/>
        <s v="H &amp; R BLOCK BANK"/>
        <s v="HEESE MARK, HEESE SANDRA, TKM HOLDINGS SERIES II LLC"/>
        <s v="HERITAGE BANK OF NEVADA"/>
        <s v="HERMAN PATRICK, HERMAN DOREEN"/>
        <s v="HOME MORTGAGE RESOURCES INC"/>
        <s v="INDYMAC BANK FSB"/>
        <s v="ING BANK FSB"/>
        <s v="IRWIN UNION BANK FSB"/>
        <s v="JACKSON CATHERINE L TR, JACKSON CATHERINE L TRUST"/>
        <s v="JACOBS THOMAS E TR, JACOBS PAT ANN TR, JACOBS TOM &amp; PADDY 1999 REVOCABLE TRUST"/>
        <s v="JAMES B NUTTER &amp; COMPANY, NUTTER JAMES B &amp; COMPANY"/>
        <s v="JPMORGAN CHASE BANK NA"/>
        <s v="LAKESIDE LENDING LLC"/>
        <s v="LAKESIDE MORTGAGE COMPANY"/>
        <s v="LAND HOME FINANCIAL SERVICES"/>
        <s v="LAND OF OZ INC, AFFORDABLE INTEREST MORTGAGE"/>
        <s v="LAND OF OZ, AFFORDABLE INTEREST MORTGAGE"/>
        <s v="LEHMAN BROTHERS BANK FSB"/>
        <s v="M &amp; I BANK FSB"/>
        <s v="MANN MORTGAGE LLC"/>
        <s v="MCCORQUODALE YOLINDIA E TR, MCCORQUODALE LIVING TRUST, JOHNSON SUZANNE E TR, JOHNSON LIVING TRUST"/>
        <s v="MERRILL LYNCH CREDIT CORPORATION"/>
        <s v="MORTGAGE DEPOT INC"/>
        <s v="MURRAY JOSEPH R, MURRAY MEILI"/>
        <s v="NATIONAL CITY MORTGAGE"/>
        <s v="NATIONS HOME FUNDING"/>
        <s v="NATIONWIDE ADVANTAGE MORTGAGE COMPANY"/>
        <s v="NEVADA FEDERAL CREDIT UNION"/>
        <s v="NEVADA STATE BANK"/>
        <s v="NEVADA STATE DEVELOPMENT CORPORATION"/>
        <s v="NEW LINE MORTGAGE"/>
        <s v="ORINDA INTELLECTUAL PROPERTIES LTD"/>
        <s v="PCCP PINNACLE LENDER LLC"/>
        <s v="PINNACLE MORTGAGE OF NEVADA LLC"/>
        <s v="PLATINUM FIRST MORTGAGE LP"/>
        <s v="PLATINUM HOME MORTGAGE CORPORATION"/>
        <s v="PLUMAS SIERRA RURAL ELECTRIC COOPERATIVE"/>
        <s v="PROVIDENT FUNDING ASSOCIATES LP"/>
        <s v="RENO CITY EMPLOYEES FEDERAL CREDIT UNION"/>
        <s v="REUNION MORTGAGE INC"/>
        <s v="RIVER CITY GROUP LLC"/>
        <s v="RMC VANGUARD MORTGAGE CORPORATION"/>
        <s v="SAN DIEGO PRIVATE BANK"/>
        <s v="SIERRA PACIFIC FEDERAL CREDIT UNION"/>
        <s v="SIERRA PACIFIC FEDERAL CREDIT, SIERRA PACIFIC FEDERAL CREDIT UNION"/>
        <s v="SIERRA PACIFIC MORTGAGE COMPANY INC"/>
        <s v="SILVER STATE SCHOOLS CREDIT UNION"/>
        <s v="SOONG COLIN SHAO YI TR, SOONG NANCY TR, SOONG FAMILY 1999 TRUST, HARRAH DANA B TR, VAUGHAN GREGORY..."/>
        <s v="SPARKS CITY"/>
        <s v="STANFORD CAPITAL LLC"/>
        <s v="STOCKMANS BANK"/>
        <s v="SUNTRUST MORTGAGE INC"/>
        <s v="TAYLOR BEAN &amp; WHITAKER MORTGAGE CORP"/>
        <s v="TIME MORTGAGE COMPANY LLC"/>
        <s v="UNITED FIDELITY FUNDING"/>
        <s v="US BANK NA"/>
        <s v="US BANK NATIONAL ASSOCIATION"/>
        <s v="US BANK NATIONAL ASSOCIATION ND"/>
        <s v="US FINANCIAL MORTGAGE CORP"/>
        <s v="USAA FEDERAL SAVINGS BANK"/>
        <s v="VENTA REALTY GROUP, VENTA HOME LOANS"/>
        <s v="WACHOVIA MORTGAGE FSB"/>
        <s v="WALLICK &amp; VOLK INC"/>
        <s v="WASHINGTON MUTUAL BANK"/>
        <s v="WASHINGTON MUTUAL BANK FA"/>
        <s v="WCS LENDING LLC"/>
        <s v="WELLS FARGO BANK NA"/>
        <s v="WELLS FARGO BANK NATIONAL ASSOCIATION"/>
        <s v="WELLS FARGO FINANCIAL NEVADA 2 INC"/>
        <s v="WESTSTAR CREDIT UNION"/>
        <s v="WILSON RESOURCES INC"/>
        <s v="WINGS FINANCIAL FEDERAL CREDIT UNION"/>
        <s v="WOODHEAD MATTHEW E TR, LISSNER PETER S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9">
  <r>
    <x v="209"/>
    <x v="10"/>
    <x v="9"/>
    <x v="138"/>
    <x v="5"/>
    <x v="34"/>
    <x v="13"/>
    <x v="60"/>
    <x v="0"/>
  </r>
  <r>
    <x v="210"/>
    <x v="10"/>
    <x v="8"/>
    <x v="249"/>
    <x v="5"/>
    <x v="386"/>
    <x v="3"/>
    <x v="55"/>
    <x v="0"/>
  </r>
  <r>
    <x v="211"/>
    <x v="10"/>
    <x v="8"/>
    <x v="236"/>
    <x v="5"/>
    <x v="396"/>
    <x v="3"/>
    <x v="55"/>
    <x v="0"/>
  </r>
  <r>
    <x v="212"/>
    <x v="10"/>
    <x v="9"/>
    <x v="324"/>
    <x v="3"/>
    <x v="237"/>
    <x v="13"/>
    <x v="38"/>
    <x v="1"/>
  </r>
  <r>
    <x v="213"/>
    <x v="10"/>
    <x v="8"/>
    <x v="345"/>
    <x v="5"/>
    <x v="48"/>
    <x v="4"/>
    <x v="73"/>
    <x v="0"/>
  </r>
  <r>
    <x v="214"/>
    <x v="10"/>
    <x v="8"/>
    <x v="248"/>
    <x v="5"/>
    <x v="385"/>
    <x v="3"/>
    <x v="55"/>
    <x v="0"/>
  </r>
  <r>
    <x v="215"/>
    <x v="10"/>
    <x v="8"/>
    <x v="247"/>
    <x v="5"/>
    <x v="385"/>
    <x v="3"/>
    <x v="55"/>
    <x v="0"/>
  </r>
  <r>
    <x v="216"/>
    <x v="10"/>
    <x v="8"/>
    <x v="415"/>
    <x v="5"/>
    <x v="207"/>
    <x v="0"/>
    <x v="46"/>
    <x v="1"/>
  </r>
  <r>
    <x v="217"/>
    <x v="10"/>
    <x v="8"/>
    <x v="414"/>
    <x v="5"/>
    <x v="196"/>
    <x v="0"/>
    <x v="46"/>
    <x v="1"/>
  </r>
  <r>
    <x v="218"/>
    <x v="10"/>
    <x v="1"/>
    <x v="477"/>
    <x v="5"/>
    <x v="145"/>
    <x v="8"/>
    <x v="39"/>
    <x v="1"/>
  </r>
  <r>
    <x v="219"/>
    <x v="11"/>
    <x v="3"/>
    <x v="242"/>
    <x v="3"/>
    <x v="386"/>
    <x v="2"/>
    <x v="74"/>
    <x v="0"/>
  </r>
  <r>
    <x v="220"/>
    <x v="11"/>
    <x v="2"/>
    <x v="307"/>
    <x v="5"/>
    <x v="365"/>
    <x v="16"/>
    <x v="48"/>
    <x v="1"/>
  </r>
  <r>
    <x v="221"/>
    <x v="11"/>
    <x v="6"/>
    <x v="602"/>
    <x v="5"/>
    <x v="140"/>
    <x v="15"/>
    <x v="64"/>
    <x v="1"/>
  </r>
  <r>
    <x v="222"/>
    <x v="11"/>
    <x v="3"/>
    <x v="24"/>
    <x v="3"/>
    <x v="222"/>
    <x v="10"/>
    <x v="1"/>
    <x v="0"/>
  </r>
  <r>
    <x v="223"/>
    <x v="11"/>
    <x v="3"/>
    <x v="441"/>
    <x v="5"/>
    <x v="66"/>
    <x v="10"/>
    <x v="1"/>
    <x v="0"/>
  </r>
  <r>
    <x v="224"/>
    <x v="11"/>
    <x v="1"/>
    <x v="363"/>
    <x v="5"/>
    <x v="118"/>
    <x v="8"/>
    <x v="39"/>
    <x v="1"/>
  </r>
  <r>
    <x v="225"/>
    <x v="11"/>
    <x v="8"/>
    <x v="122"/>
    <x v="5"/>
    <x v="157"/>
    <x v="3"/>
    <x v="77"/>
    <x v="0"/>
  </r>
  <r>
    <x v="226"/>
    <x v="11"/>
    <x v="3"/>
    <x v="393"/>
    <x v="3"/>
    <x v="29"/>
    <x v="0"/>
    <x v="19"/>
    <x v="1"/>
  </r>
  <r>
    <x v="227"/>
    <x v="11"/>
    <x v="9"/>
    <x v="443"/>
    <x v="5"/>
    <x v="105"/>
    <x v="13"/>
    <x v="60"/>
    <x v="0"/>
  </r>
  <r>
    <x v="228"/>
    <x v="11"/>
    <x v="9"/>
    <x v="162"/>
    <x v="5"/>
    <x v="388"/>
    <x v="9"/>
    <x v="67"/>
    <x v="0"/>
  </r>
  <r>
    <x v="229"/>
    <x v="11"/>
    <x v="1"/>
    <x v="358"/>
    <x v="5"/>
    <x v="96"/>
    <x v="8"/>
    <x v="39"/>
    <x v="1"/>
  </r>
  <r>
    <x v="230"/>
    <x v="11"/>
    <x v="3"/>
    <x v="222"/>
    <x v="5"/>
    <x v="334"/>
    <x v="10"/>
    <x v="5"/>
    <x v="0"/>
  </r>
  <r>
    <x v="231"/>
    <x v="11"/>
    <x v="3"/>
    <x v="37"/>
    <x v="1"/>
    <x v="398"/>
    <x v="10"/>
    <x v="5"/>
    <x v="0"/>
  </r>
  <r>
    <x v="232"/>
    <x v="11"/>
    <x v="9"/>
    <x v="516"/>
    <x v="5"/>
    <x v="196"/>
    <x v="6"/>
    <x v="44"/>
    <x v="0"/>
  </r>
  <r>
    <x v="233"/>
    <x v="11"/>
    <x v="7"/>
    <x v="490"/>
    <x v="5"/>
    <x v="298"/>
    <x v="3"/>
    <x v="23"/>
    <x v="0"/>
  </r>
  <r>
    <x v="234"/>
    <x v="11"/>
    <x v="3"/>
    <x v="200"/>
    <x v="6"/>
    <x v="23"/>
    <x v="11"/>
    <x v="12"/>
    <x v="0"/>
  </r>
  <r>
    <x v="235"/>
    <x v="11"/>
    <x v="9"/>
    <x v="411"/>
    <x v="5"/>
    <x v="353"/>
    <x v="13"/>
    <x v="54"/>
    <x v="1"/>
  </r>
  <r>
    <x v="236"/>
    <x v="12"/>
    <x v="9"/>
    <x v="389"/>
    <x v="5"/>
    <x v="294"/>
    <x v="9"/>
    <x v="71"/>
    <x v="1"/>
  </r>
  <r>
    <x v="237"/>
    <x v="12"/>
    <x v="1"/>
    <x v="107"/>
    <x v="3"/>
    <x v="64"/>
    <x v="8"/>
    <x v="30"/>
    <x v="1"/>
  </r>
  <r>
    <x v="238"/>
    <x v="12"/>
    <x v="3"/>
    <x v="454"/>
    <x v="5"/>
    <x v="108"/>
    <x v="11"/>
    <x v="12"/>
    <x v="0"/>
  </r>
  <r>
    <x v="239"/>
    <x v="12"/>
    <x v="2"/>
    <x v="160"/>
    <x v="5"/>
    <x v="126"/>
    <x v="16"/>
    <x v="48"/>
    <x v="0"/>
  </r>
  <r>
    <x v="240"/>
    <x v="12"/>
    <x v="1"/>
    <x v="354"/>
    <x v="5"/>
    <x v="110"/>
    <x v="8"/>
    <x v="39"/>
    <x v="1"/>
  </r>
  <r>
    <x v="241"/>
    <x v="12"/>
    <x v="2"/>
    <x v="385"/>
    <x v="5"/>
    <x v="173"/>
    <x v="15"/>
    <x v="43"/>
    <x v="0"/>
  </r>
  <r>
    <x v="242"/>
    <x v="12"/>
    <x v="7"/>
    <x v="21"/>
    <x v="2"/>
    <x v="374"/>
    <x v="0"/>
    <x v="21"/>
    <x v="0"/>
  </r>
  <r>
    <x v="243"/>
    <x v="12"/>
    <x v="8"/>
    <x v="152"/>
    <x v="5"/>
    <x v="159"/>
    <x v="4"/>
    <x v="73"/>
    <x v="0"/>
  </r>
  <r>
    <x v="244"/>
    <x v="12"/>
    <x v="2"/>
    <x v="521"/>
    <x v="6"/>
    <x v="69"/>
    <x v="3"/>
    <x v="0"/>
    <x v="0"/>
  </r>
  <r>
    <x v="245"/>
    <x v="12"/>
    <x v="2"/>
    <x v="172"/>
    <x v="5"/>
    <x v="259"/>
    <x v="16"/>
    <x v="48"/>
    <x v="0"/>
  </r>
  <r>
    <x v="246"/>
    <x v="12"/>
    <x v="8"/>
    <x v="121"/>
    <x v="5"/>
    <x v="202"/>
    <x v="0"/>
    <x v="46"/>
    <x v="0"/>
  </r>
  <r>
    <x v="247"/>
    <x v="12"/>
    <x v="3"/>
    <x v="303"/>
    <x v="5"/>
    <x v="73"/>
    <x v="10"/>
    <x v="1"/>
    <x v="0"/>
  </r>
  <r>
    <x v="248"/>
    <x v="12"/>
    <x v="2"/>
    <x v="438"/>
    <x v="5"/>
    <x v="277"/>
    <x v="3"/>
    <x v="57"/>
    <x v="0"/>
  </r>
  <r>
    <x v="249"/>
    <x v="12"/>
    <x v="8"/>
    <x v="435"/>
    <x v="5"/>
    <x v="321"/>
    <x v="3"/>
    <x v="70"/>
    <x v="1"/>
  </r>
  <r>
    <x v="250"/>
    <x v="12"/>
    <x v="3"/>
    <x v="522"/>
    <x v="5"/>
    <x v="290"/>
    <x v="11"/>
    <x v="11"/>
    <x v="0"/>
  </r>
  <r>
    <x v="251"/>
    <x v="12"/>
    <x v="8"/>
    <x v="525"/>
    <x v="5"/>
    <x v="264"/>
    <x v="3"/>
    <x v="29"/>
    <x v="1"/>
  </r>
  <r>
    <x v="252"/>
    <x v="12"/>
    <x v="3"/>
    <x v="36"/>
    <x v="5"/>
    <x v="61"/>
    <x v="10"/>
    <x v="77"/>
    <x v="0"/>
  </r>
  <r>
    <x v="253"/>
    <x v="12"/>
    <x v="2"/>
    <x v="594"/>
    <x v="5"/>
    <x v="152"/>
    <x v="3"/>
    <x v="57"/>
    <x v="0"/>
  </r>
  <r>
    <x v="254"/>
    <x v="12"/>
    <x v="1"/>
    <x v="355"/>
    <x v="5"/>
    <x v="132"/>
    <x v="8"/>
    <x v="30"/>
    <x v="1"/>
  </r>
  <r>
    <x v="255"/>
    <x v="13"/>
    <x v="3"/>
    <x v="246"/>
    <x v="5"/>
    <x v="376"/>
    <x v="2"/>
    <x v="0"/>
    <x v="0"/>
  </r>
  <r>
    <x v="256"/>
    <x v="13"/>
    <x v="3"/>
    <x v="55"/>
    <x v="3"/>
    <x v="275"/>
    <x v="4"/>
    <x v="18"/>
    <x v="0"/>
  </r>
  <r>
    <x v="257"/>
    <x v="13"/>
    <x v="3"/>
    <x v="229"/>
    <x v="5"/>
    <x v="202"/>
    <x v="11"/>
    <x v="12"/>
    <x v="0"/>
  </r>
  <r>
    <x v="258"/>
    <x v="13"/>
    <x v="1"/>
    <x v="475"/>
    <x v="5"/>
    <x v="260"/>
    <x v="8"/>
    <x v="39"/>
    <x v="1"/>
  </r>
  <r>
    <x v="259"/>
    <x v="13"/>
    <x v="1"/>
    <x v="352"/>
    <x v="5"/>
    <x v="210"/>
    <x v="8"/>
    <x v="39"/>
    <x v="1"/>
  </r>
  <r>
    <x v="260"/>
    <x v="13"/>
    <x v="3"/>
    <x v="240"/>
    <x v="3"/>
    <x v="307"/>
    <x v="2"/>
    <x v="74"/>
    <x v="0"/>
  </r>
  <r>
    <x v="261"/>
    <x v="13"/>
    <x v="7"/>
    <x v="235"/>
    <x v="5"/>
    <x v="386"/>
    <x v="2"/>
    <x v="25"/>
    <x v="0"/>
  </r>
  <r>
    <x v="262"/>
    <x v="13"/>
    <x v="3"/>
    <x v="419"/>
    <x v="5"/>
    <x v="199"/>
    <x v="0"/>
    <x v="19"/>
    <x v="0"/>
  </r>
  <r>
    <x v="263"/>
    <x v="13"/>
    <x v="6"/>
    <x v="561"/>
    <x v="5"/>
    <x v="279"/>
    <x v="15"/>
    <x v="64"/>
    <x v="1"/>
  </r>
  <r>
    <x v="264"/>
    <x v="13"/>
    <x v="8"/>
    <x v="301"/>
    <x v="5"/>
    <x v="388"/>
    <x v="3"/>
    <x v="69"/>
    <x v="0"/>
  </r>
  <r>
    <x v="265"/>
    <x v="13"/>
    <x v="9"/>
    <x v="170"/>
    <x v="5"/>
    <x v="222"/>
    <x v="9"/>
    <x v="67"/>
    <x v="0"/>
  </r>
  <r>
    <x v="266"/>
    <x v="13"/>
    <x v="2"/>
    <x v="601"/>
    <x v="5"/>
    <x v="91"/>
    <x v="3"/>
    <x v="57"/>
    <x v="0"/>
  </r>
  <r>
    <x v="267"/>
    <x v="13"/>
    <x v="9"/>
    <x v="448"/>
    <x v="5"/>
    <x v="149"/>
    <x v="13"/>
    <x v="54"/>
    <x v="0"/>
  </r>
  <r>
    <x v="268"/>
    <x v="13"/>
    <x v="7"/>
    <x v="336"/>
    <x v="5"/>
    <x v="195"/>
    <x v="3"/>
    <x v="23"/>
    <x v="0"/>
  </r>
  <r>
    <x v="269"/>
    <x v="13"/>
    <x v="9"/>
    <x v="583"/>
    <x v="5"/>
    <x v="31"/>
    <x v="14"/>
    <x v="75"/>
    <x v="0"/>
  </r>
  <r>
    <x v="270"/>
    <x v="13"/>
    <x v="3"/>
    <x v="449"/>
    <x v="5"/>
    <x v="71"/>
    <x v="11"/>
    <x v="12"/>
    <x v="0"/>
  </r>
  <r>
    <x v="271"/>
    <x v="13"/>
    <x v="9"/>
    <x v="582"/>
    <x v="5"/>
    <x v="31"/>
    <x v="14"/>
    <x v="75"/>
    <x v="0"/>
  </r>
  <r>
    <x v="272"/>
    <x v="13"/>
    <x v="7"/>
    <x v="499"/>
    <x v="5"/>
    <x v="252"/>
    <x v="3"/>
    <x v="23"/>
    <x v="1"/>
  </r>
  <r>
    <x v="273"/>
    <x v="13"/>
    <x v="3"/>
    <x v="518"/>
    <x v="5"/>
    <x v="150"/>
    <x v="10"/>
    <x v="1"/>
    <x v="0"/>
  </r>
  <r>
    <x v="274"/>
    <x v="13"/>
    <x v="3"/>
    <x v="549"/>
    <x v="5"/>
    <x v="222"/>
    <x v="10"/>
    <x v="8"/>
    <x v="0"/>
  </r>
  <r>
    <x v="275"/>
    <x v="13"/>
    <x v="2"/>
    <x v="255"/>
    <x v="3"/>
    <x v="368"/>
    <x v="2"/>
    <x v="34"/>
    <x v="0"/>
  </r>
  <r>
    <x v="276"/>
    <x v="13"/>
    <x v="2"/>
    <x v="341"/>
    <x v="3"/>
    <x v="30"/>
    <x v="3"/>
    <x v="62"/>
    <x v="1"/>
  </r>
  <r>
    <x v="277"/>
    <x v="13"/>
    <x v="3"/>
    <x v="91"/>
    <x v="5"/>
    <x v="148"/>
    <x v="10"/>
    <x v="8"/>
    <x v="0"/>
  </r>
  <r>
    <x v="278"/>
    <x v="13"/>
    <x v="2"/>
    <x v="314"/>
    <x v="5"/>
    <x v="164"/>
    <x v="3"/>
    <x v="57"/>
    <x v="0"/>
  </r>
  <r>
    <x v="279"/>
    <x v="13"/>
    <x v="2"/>
    <x v="369"/>
    <x v="5"/>
    <x v="214"/>
    <x v="15"/>
    <x v="43"/>
    <x v="0"/>
  </r>
  <r>
    <x v="280"/>
    <x v="13"/>
    <x v="0"/>
    <x v="495"/>
    <x v="5"/>
    <x v="196"/>
    <x v="8"/>
    <x v="50"/>
    <x v="0"/>
  </r>
  <r>
    <x v="281"/>
    <x v="13"/>
    <x v="8"/>
    <x v="526"/>
    <x v="5"/>
    <x v="257"/>
    <x v="3"/>
    <x v="42"/>
    <x v="1"/>
  </r>
  <r>
    <x v="282"/>
    <x v="13"/>
    <x v="8"/>
    <x v="442"/>
    <x v="5"/>
    <x v="43"/>
    <x v="4"/>
    <x v="73"/>
    <x v="0"/>
  </r>
  <r>
    <x v="283"/>
    <x v="13"/>
    <x v="3"/>
    <x v="450"/>
    <x v="5"/>
    <x v="103"/>
    <x v="10"/>
    <x v="0"/>
    <x v="0"/>
  </r>
  <r>
    <x v="284"/>
    <x v="13"/>
    <x v="8"/>
    <x v="436"/>
    <x v="5"/>
    <x v="346"/>
    <x v="3"/>
    <x v="70"/>
    <x v="1"/>
  </r>
  <r>
    <x v="285"/>
    <x v="13"/>
    <x v="7"/>
    <x v="54"/>
    <x v="3"/>
    <x v="57"/>
    <x v="0"/>
    <x v="21"/>
    <x v="0"/>
  </r>
  <r>
    <x v="286"/>
    <x v="13"/>
    <x v="2"/>
    <x v="565"/>
    <x v="5"/>
    <x v="287"/>
    <x v="3"/>
    <x v="52"/>
    <x v="0"/>
  </r>
  <r>
    <x v="287"/>
    <x v="13"/>
    <x v="2"/>
    <x v="254"/>
    <x v="5"/>
    <x v="394"/>
    <x v="2"/>
    <x v="34"/>
    <x v="0"/>
  </r>
  <r>
    <x v="288"/>
    <x v="13"/>
    <x v="3"/>
    <x v="132"/>
    <x v="3"/>
    <x v="15"/>
    <x v="10"/>
    <x v="8"/>
    <x v="0"/>
  </r>
  <r>
    <x v="289"/>
    <x v="13"/>
    <x v="8"/>
    <x v="215"/>
    <x v="5"/>
    <x v="133"/>
    <x v="3"/>
    <x v="29"/>
    <x v="0"/>
  </r>
  <r>
    <x v="290"/>
    <x v="13"/>
    <x v="1"/>
    <x v="351"/>
    <x v="5"/>
    <x v="212"/>
    <x v="8"/>
    <x v="30"/>
    <x v="1"/>
  </r>
  <r>
    <x v="291"/>
    <x v="13"/>
    <x v="3"/>
    <x v="19"/>
    <x v="3"/>
    <x v="10"/>
    <x v="0"/>
    <x v="19"/>
    <x v="0"/>
  </r>
  <r>
    <x v="292"/>
    <x v="13"/>
    <x v="9"/>
    <x v="586"/>
    <x v="5"/>
    <x v="96"/>
    <x v="6"/>
    <x v="44"/>
    <x v="0"/>
  </r>
  <r>
    <x v="293"/>
    <x v="13"/>
    <x v="2"/>
    <x v="453"/>
    <x v="5"/>
    <x v="101"/>
    <x v="3"/>
    <x v="57"/>
    <x v="0"/>
  </r>
  <r>
    <x v="294"/>
    <x v="13"/>
    <x v="2"/>
    <x v="69"/>
    <x v="5"/>
    <x v="141"/>
    <x v="3"/>
    <x v="62"/>
    <x v="0"/>
  </r>
  <r>
    <x v="295"/>
    <x v="13"/>
    <x v="8"/>
    <x v="149"/>
    <x v="5"/>
    <x v="126"/>
    <x v="3"/>
    <x v="77"/>
    <x v="0"/>
  </r>
  <r>
    <x v="296"/>
    <x v="14"/>
    <x v="8"/>
    <x v="239"/>
    <x v="5"/>
    <x v="315"/>
    <x v="3"/>
    <x v="77"/>
    <x v="0"/>
  </r>
  <r>
    <x v="297"/>
    <x v="14"/>
    <x v="8"/>
    <x v="241"/>
    <x v="3"/>
    <x v="325"/>
    <x v="3"/>
    <x v="55"/>
    <x v="0"/>
  </r>
  <r>
    <x v="298"/>
    <x v="14"/>
    <x v="9"/>
    <x v="319"/>
    <x v="3"/>
    <x v="176"/>
    <x v="13"/>
    <x v="38"/>
    <x v="1"/>
  </r>
  <r>
    <x v="299"/>
    <x v="14"/>
    <x v="3"/>
    <x v="327"/>
    <x v="5"/>
    <x v="275"/>
    <x v="10"/>
    <x v="33"/>
    <x v="0"/>
  </r>
  <r>
    <x v="300"/>
    <x v="14"/>
    <x v="3"/>
    <x v="167"/>
    <x v="3"/>
    <x v="339"/>
    <x v="10"/>
    <x v="33"/>
    <x v="0"/>
  </r>
  <r>
    <x v="301"/>
    <x v="14"/>
    <x v="0"/>
    <x v="386"/>
    <x v="5"/>
    <x v="190"/>
    <x v="8"/>
    <x v="32"/>
    <x v="1"/>
  </r>
  <r>
    <x v="302"/>
    <x v="14"/>
    <x v="3"/>
    <x v="169"/>
    <x v="5"/>
    <x v="334"/>
    <x v="10"/>
    <x v="1"/>
    <x v="0"/>
  </r>
  <r>
    <x v="303"/>
    <x v="14"/>
    <x v="7"/>
    <x v="195"/>
    <x v="5"/>
    <x v="323"/>
    <x v="12"/>
    <x v="0"/>
    <x v="1"/>
  </r>
  <r>
    <x v="304"/>
    <x v="14"/>
    <x v="9"/>
    <x v="501"/>
    <x v="5"/>
    <x v="229"/>
    <x v="13"/>
    <x v="54"/>
    <x v="0"/>
  </r>
  <r>
    <x v="305"/>
    <x v="14"/>
    <x v="9"/>
    <x v="439"/>
    <x v="5"/>
    <x v="247"/>
    <x v="6"/>
    <x v="44"/>
    <x v="0"/>
  </r>
  <r>
    <x v="306"/>
    <x v="14"/>
    <x v="6"/>
    <x v="259"/>
    <x v="6"/>
    <x v="138"/>
    <x v="15"/>
    <x v="64"/>
    <x v="0"/>
  </r>
  <r>
    <x v="307"/>
    <x v="14"/>
    <x v="6"/>
    <x v="259"/>
    <x v="6"/>
    <x v="142"/>
    <x v="15"/>
    <x v="64"/>
    <x v="0"/>
  </r>
  <r>
    <x v="308"/>
    <x v="14"/>
    <x v="6"/>
    <x v="557"/>
    <x v="5"/>
    <x v="241"/>
    <x v="15"/>
    <x v="64"/>
    <x v="1"/>
  </r>
  <r>
    <x v="309"/>
    <x v="14"/>
    <x v="2"/>
    <x v="535"/>
    <x v="5"/>
    <x v="269"/>
    <x v="3"/>
    <x v="42"/>
    <x v="1"/>
  </r>
  <r>
    <x v="310"/>
    <x v="14"/>
    <x v="2"/>
    <x v="426"/>
    <x v="5"/>
    <x v="232"/>
    <x v="3"/>
    <x v="64"/>
    <x v="1"/>
  </r>
  <r>
    <x v="311"/>
    <x v="14"/>
    <x v="7"/>
    <x v="488"/>
    <x v="5"/>
    <x v="117"/>
    <x v="0"/>
    <x v="21"/>
    <x v="0"/>
  </r>
  <r>
    <x v="312"/>
    <x v="14"/>
    <x v="3"/>
    <x v="404"/>
    <x v="3"/>
    <x v="82"/>
    <x v="0"/>
    <x v="19"/>
    <x v="1"/>
  </r>
  <r>
    <x v="313"/>
    <x v="14"/>
    <x v="9"/>
    <x v="382"/>
    <x v="5"/>
    <x v="202"/>
    <x v="13"/>
    <x v="54"/>
    <x v="0"/>
  </r>
  <r>
    <x v="314"/>
    <x v="14"/>
    <x v="3"/>
    <x v="6"/>
    <x v="5"/>
    <x v="98"/>
    <x v="10"/>
    <x v="8"/>
    <x v="0"/>
  </r>
  <r>
    <x v="315"/>
    <x v="14"/>
    <x v="3"/>
    <x v="137"/>
    <x v="3"/>
    <x v="6"/>
    <x v="10"/>
    <x v="68"/>
    <x v="0"/>
  </r>
  <r>
    <x v="316"/>
    <x v="14"/>
    <x v="4"/>
    <x v="313"/>
    <x v="5"/>
    <x v="262"/>
    <x v="15"/>
    <x v="66"/>
    <x v="0"/>
  </r>
  <r>
    <x v="317"/>
    <x v="14"/>
    <x v="3"/>
    <x v="84"/>
    <x v="3"/>
    <x v="14"/>
    <x v="4"/>
    <x v="15"/>
    <x v="0"/>
  </r>
  <r>
    <x v="318"/>
    <x v="14"/>
    <x v="6"/>
    <x v="7"/>
    <x v="5"/>
    <x v="285"/>
    <x v="15"/>
    <x v="64"/>
    <x v="0"/>
  </r>
  <r>
    <x v="319"/>
    <x v="14"/>
    <x v="8"/>
    <x v="463"/>
    <x v="2"/>
    <x v="384"/>
    <x v="3"/>
    <x v="63"/>
    <x v="0"/>
  </r>
  <r>
    <x v="320"/>
    <x v="14"/>
    <x v="1"/>
    <x v="349"/>
    <x v="5"/>
    <x v="295"/>
    <x v="8"/>
    <x v="39"/>
    <x v="1"/>
  </r>
  <r>
    <x v="321"/>
    <x v="14"/>
    <x v="7"/>
    <x v="440"/>
    <x v="5"/>
    <x v="219"/>
    <x v="14"/>
    <x v="24"/>
    <x v="0"/>
  </r>
  <r>
    <x v="322"/>
    <x v="15"/>
    <x v="3"/>
    <x v="551"/>
    <x v="5"/>
    <x v="152"/>
    <x v="11"/>
    <x v="12"/>
    <x v="0"/>
  </r>
  <r>
    <x v="323"/>
    <x v="15"/>
    <x v="3"/>
    <x v="482"/>
    <x v="5"/>
    <x v="178"/>
    <x v="11"/>
    <x v="12"/>
    <x v="0"/>
  </r>
  <r>
    <x v="324"/>
    <x v="15"/>
    <x v="2"/>
    <x v="429"/>
    <x v="2"/>
    <x v="238"/>
    <x v="3"/>
    <x v="0"/>
    <x v="0"/>
  </r>
  <r>
    <x v="325"/>
    <x v="15"/>
    <x v="2"/>
    <x v="430"/>
    <x v="2"/>
    <x v="331"/>
    <x v="3"/>
    <x v="0"/>
    <x v="0"/>
  </r>
  <r>
    <x v="326"/>
    <x v="15"/>
    <x v="5"/>
    <x v="328"/>
    <x v="5"/>
    <x v="284"/>
    <x v="5"/>
    <x v="41"/>
    <x v="0"/>
  </r>
  <r>
    <x v="327"/>
    <x v="15"/>
    <x v="9"/>
    <x v="309"/>
    <x v="6"/>
    <x v="188"/>
    <x v="13"/>
    <x v="45"/>
    <x v="0"/>
  </r>
  <r>
    <x v="328"/>
    <x v="15"/>
    <x v="8"/>
    <x v="34"/>
    <x v="5"/>
    <x v="54"/>
    <x v="3"/>
    <x v="77"/>
    <x v="0"/>
  </r>
  <r>
    <x v="329"/>
    <x v="15"/>
    <x v="9"/>
    <x v="194"/>
    <x v="5"/>
    <x v="326"/>
    <x v="13"/>
    <x v="60"/>
    <x v="0"/>
  </r>
  <r>
    <x v="330"/>
    <x v="15"/>
    <x v="1"/>
    <x v="473"/>
    <x v="5"/>
    <x v="226"/>
    <x v="8"/>
    <x v="39"/>
    <x v="1"/>
  </r>
  <r>
    <x v="331"/>
    <x v="15"/>
    <x v="2"/>
    <x v="425"/>
    <x v="5"/>
    <x v="276"/>
    <x v="3"/>
    <x v="64"/>
    <x v="1"/>
  </r>
  <r>
    <x v="332"/>
    <x v="15"/>
    <x v="1"/>
    <x v="361"/>
    <x v="5"/>
    <x v="58"/>
    <x v="8"/>
    <x v="39"/>
    <x v="1"/>
  </r>
  <r>
    <x v="333"/>
    <x v="15"/>
    <x v="3"/>
    <x v="182"/>
    <x v="5"/>
    <x v="316"/>
    <x v="10"/>
    <x v="1"/>
    <x v="0"/>
  </r>
  <r>
    <x v="334"/>
    <x v="15"/>
    <x v="1"/>
    <x v="329"/>
    <x v="5"/>
    <x v="312"/>
    <x v="8"/>
    <x v="77"/>
    <x v="0"/>
  </r>
  <r>
    <x v="335"/>
    <x v="15"/>
    <x v="3"/>
    <x v="491"/>
    <x v="5"/>
    <x v="316"/>
    <x v="4"/>
    <x v="16"/>
    <x v="0"/>
  </r>
  <r>
    <x v="336"/>
    <x v="15"/>
    <x v="9"/>
    <x v="145"/>
    <x v="5"/>
    <x v="62"/>
    <x v="13"/>
    <x v="76"/>
    <x v="0"/>
  </r>
  <r>
    <x v="337"/>
    <x v="15"/>
    <x v="3"/>
    <x v="22"/>
    <x v="5"/>
    <x v="63"/>
    <x v="10"/>
    <x v="1"/>
    <x v="0"/>
  </r>
  <r>
    <x v="338"/>
    <x v="15"/>
    <x v="7"/>
    <x v="155"/>
    <x v="5"/>
    <x v="377"/>
    <x v="0"/>
    <x v="21"/>
    <x v="0"/>
  </r>
  <r>
    <x v="339"/>
    <x v="15"/>
    <x v="9"/>
    <x v="181"/>
    <x v="5"/>
    <x v="277"/>
    <x v="6"/>
    <x v="44"/>
    <x v="0"/>
  </r>
  <r>
    <x v="340"/>
    <x v="15"/>
    <x v="2"/>
    <x v="50"/>
    <x v="3"/>
    <x v="72"/>
    <x v="3"/>
    <x v="62"/>
    <x v="0"/>
  </r>
  <r>
    <x v="341"/>
    <x v="15"/>
    <x v="2"/>
    <x v="580"/>
    <x v="5"/>
    <x v="27"/>
    <x v="3"/>
    <x v="57"/>
    <x v="0"/>
  </r>
  <r>
    <x v="342"/>
    <x v="15"/>
    <x v="7"/>
    <x v="171"/>
    <x v="5"/>
    <x v="265"/>
    <x v="0"/>
    <x v="21"/>
    <x v="0"/>
  </r>
  <r>
    <x v="343"/>
    <x v="15"/>
    <x v="3"/>
    <x v="225"/>
    <x v="5"/>
    <x v="43"/>
    <x v="10"/>
    <x v="1"/>
    <x v="0"/>
  </r>
  <r>
    <x v="344"/>
    <x v="15"/>
    <x v="2"/>
    <x v="514"/>
    <x v="5"/>
    <x v="237"/>
    <x v="3"/>
    <x v="57"/>
    <x v="0"/>
  </r>
  <r>
    <x v="345"/>
    <x v="15"/>
    <x v="2"/>
    <x v="230"/>
    <x v="5"/>
    <x v="60"/>
    <x v="3"/>
    <x v="57"/>
    <x v="0"/>
  </r>
  <r>
    <x v="346"/>
    <x v="16"/>
    <x v="2"/>
    <x v="456"/>
    <x v="5"/>
    <x v="114"/>
    <x v="3"/>
    <x v="57"/>
    <x v="0"/>
  </r>
  <r>
    <x v="347"/>
    <x v="16"/>
    <x v="3"/>
    <x v="403"/>
    <x v="3"/>
    <x v="33"/>
    <x v="0"/>
    <x v="19"/>
    <x v="1"/>
  </r>
  <r>
    <x v="348"/>
    <x v="16"/>
    <x v="8"/>
    <x v="283"/>
    <x v="3"/>
    <x v="166"/>
    <x v="3"/>
    <x v="61"/>
    <x v="1"/>
  </r>
  <r>
    <x v="349"/>
    <x v="16"/>
    <x v="8"/>
    <x v="338"/>
    <x v="5"/>
    <x v="392"/>
    <x v="3"/>
    <x v="63"/>
    <x v="1"/>
  </r>
  <r>
    <x v="350"/>
    <x v="16"/>
    <x v="7"/>
    <x v="346"/>
    <x v="2"/>
    <x v="362"/>
    <x v="3"/>
    <x v="23"/>
    <x v="0"/>
  </r>
  <r>
    <x v="351"/>
    <x v="16"/>
    <x v="9"/>
    <x v="189"/>
    <x v="5"/>
    <x v="181"/>
    <x v="6"/>
    <x v="44"/>
    <x v="0"/>
  </r>
  <r>
    <x v="352"/>
    <x v="16"/>
    <x v="1"/>
    <x v="353"/>
    <x v="5"/>
    <x v="182"/>
    <x v="8"/>
    <x v="30"/>
    <x v="1"/>
  </r>
  <r>
    <x v="353"/>
    <x v="16"/>
    <x v="8"/>
    <x v="392"/>
    <x v="6"/>
    <x v="331"/>
    <x v="3"/>
    <x v="55"/>
    <x v="0"/>
  </r>
  <r>
    <x v="354"/>
    <x v="16"/>
    <x v="8"/>
    <x v="412"/>
    <x v="5"/>
    <x v="345"/>
    <x v="0"/>
    <x v="46"/>
    <x v="1"/>
  </r>
  <r>
    <x v="355"/>
    <x v="16"/>
    <x v="9"/>
    <x v="119"/>
    <x v="5"/>
    <x v="99"/>
    <x v="13"/>
    <x v="54"/>
    <x v="0"/>
  </r>
  <r>
    <x v="356"/>
    <x v="16"/>
    <x v="3"/>
    <x v="312"/>
    <x v="5"/>
    <x v="188"/>
    <x v="10"/>
    <x v="1"/>
    <x v="0"/>
  </r>
  <r>
    <x v="357"/>
    <x v="16"/>
    <x v="6"/>
    <x v="604"/>
    <x v="5"/>
    <x v="172"/>
    <x v="15"/>
    <x v="64"/>
    <x v="1"/>
  </r>
  <r>
    <x v="358"/>
    <x v="16"/>
    <x v="2"/>
    <x v="534"/>
    <x v="5"/>
    <x v="317"/>
    <x v="3"/>
    <x v="42"/>
    <x v="1"/>
  </r>
  <r>
    <x v="359"/>
    <x v="16"/>
    <x v="3"/>
    <x v="265"/>
    <x v="5"/>
    <x v="177"/>
    <x v="10"/>
    <x v="8"/>
    <x v="0"/>
  </r>
  <r>
    <x v="360"/>
    <x v="16"/>
    <x v="3"/>
    <x v="401"/>
    <x v="3"/>
    <x v="52"/>
    <x v="0"/>
    <x v="19"/>
    <x v="1"/>
  </r>
  <r>
    <x v="361"/>
    <x v="16"/>
    <x v="2"/>
    <x v="158"/>
    <x v="5"/>
    <x v="155"/>
    <x v="3"/>
    <x v="57"/>
    <x v="0"/>
  </r>
  <r>
    <x v="362"/>
    <x v="16"/>
    <x v="7"/>
    <x v="494"/>
    <x v="5"/>
    <x v="126"/>
    <x v="4"/>
    <x v="22"/>
    <x v="0"/>
  </r>
  <r>
    <x v="363"/>
    <x v="16"/>
    <x v="2"/>
    <x v="97"/>
    <x v="3"/>
    <x v="39"/>
    <x v="3"/>
    <x v="35"/>
    <x v="0"/>
  </r>
  <r>
    <x v="364"/>
    <x v="16"/>
    <x v="8"/>
    <x v="471"/>
    <x v="6"/>
    <x v="380"/>
    <x v="3"/>
    <x v="69"/>
    <x v="0"/>
  </r>
  <r>
    <x v="365"/>
    <x v="16"/>
    <x v="8"/>
    <x v="470"/>
    <x v="6"/>
    <x v="399"/>
    <x v="3"/>
    <x v="69"/>
    <x v="0"/>
  </r>
  <r>
    <x v="366"/>
    <x v="16"/>
    <x v="8"/>
    <x v="479"/>
    <x v="6"/>
    <x v="404"/>
    <x v="3"/>
    <x v="69"/>
    <x v="0"/>
  </r>
  <r>
    <x v="367"/>
    <x v="16"/>
    <x v="8"/>
    <x v="479"/>
    <x v="6"/>
    <x v="397"/>
    <x v="3"/>
    <x v="69"/>
    <x v="0"/>
  </r>
  <r>
    <x v="368"/>
    <x v="16"/>
    <x v="8"/>
    <x v="529"/>
    <x v="5"/>
    <x v="223"/>
    <x v="3"/>
    <x v="42"/>
    <x v="1"/>
  </r>
  <r>
    <x v="369"/>
    <x v="16"/>
    <x v="8"/>
    <x v="481"/>
    <x v="5"/>
    <x v="261"/>
    <x v="4"/>
    <x v="73"/>
    <x v="0"/>
  </r>
  <r>
    <x v="370"/>
    <x v="16"/>
    <x v="3"/>
    <x v="396"/>
    <x v="3"/>
    <x v="3"/>
    <x v="0"/>
    <x v="19"/>
    <x v="1"/>
  </r>
  <r>
    <x v="371"/>
    <x v="16"/>
    <x v="3"/>
    <x v="395"/>
    <x v="3"/>
    <x v="1"/>
    <x v="0"/>
    <x v="19"/>
    <x v="1"/>
  </r>
  <r>
    <x v="372"/>
    <x v="16"/>
    <x v="2"/>
    <x v="552"/>
    <x v="5"/>
    <x v="222"/>
    <x v="3"/>
    <x v="57"/>
    <x v="0"/>
  </r>
  <r>
    <x v="373"/>
    <x v="16"/>
    <x v="2"/>
    <x v="133"/>
    <x v="3"/>
    <x v="20"/>
    <x v="3"/>
    <x v="57"/>
    <x v="0"/>
  </r>
  <r>
    <x v="374"/>
    <x v="17"/>
    <x v="9"/>
    <x v="282"/>
    <x v="5"/>
    <x v="330"/>
    <x v="6"/>
    <x v="44"/>
    <x v="0"/>
  </r>
  <r>
    <x v="375"/>
    <x v="17"/>
    <x v="1"/>
    <x v="476"/>
    <x v="5"/>
    <x v="293"/>
    <x v="8"/>
    <x v="39"/>
    <x v="1"/>
  </r>
  <r>
    <x v="376"/>
    <x v="17"/>
    <x v="8"/>
    <x v="528"/>
    <x v="5"/>
    <x v="233"/>
    <x v="3"/>
    <x v="29"/>
    <x v="1"/>
  </r>
  <r>
    <x v="377"/>
    <x v="17"/>
    <x v="2"/>
    <x v="252"/>
    <x v="2"/>
    <x v="405"/>
    <x v="2"/>
    <x v="72"/>
    <x v="0"/>
  </r>
  <r>
    <x v="378"/>
    <x v="17"/>
    <x v="9"/>
    <x v="139"/>
    <x v="5"/>
    <x v="17"/>
    <x v="13"/>
    <x v="60"/>
    <x v="0"/>
  </r>
  <r>
    <x v="379"/>
    <x v="17"/>
    <x v="7"/>
    <x v="130"/>
    <x v="2"/>
    <x v="352"/>
    <x v="3"/>
    <x v="23"/>
    <x v="0"/>
  </r>
  <r>
    <x v="380"/>
    <x v="17"/>
    <x v="3"/>
    <x v="96"/>
    <x v="5"/>
    <x v="36"/>
    <x v="10"/>
    <x v="77"/>
    <x v="0"/>
  </r>
  <r>
    <x v="381"/>
    <x v="17"/>
    <x v="1"/>
    <x v="359"/>
    <x v="5"/>
    <x v="130"/>
    <x v="8"/>
    <x v="39"/>
    <x v="1"/>
  </r>
  <r>
    <x v="382"/>
    <x v="17"/>
    <x v="2"/>
    <x v="317"/>
    <x v="5"/>
    <x v="196"/>
    <x v="16"/>
    <x v="48"/>
    <x v="0"/>
  </r>
  <r>
    <x v="383"/>
    <x v="17"/>
    <x v="2"/>
    <x v="105"/>
    <x v="3"/>
    <x v="19"/>
    <x v="3"/>
    <x v="48"/>
    <x v="0"/>
  </r>
  <r>
    <x v="384"/>
    <x v="17"/>
    <x v="2"/>
    <x v="504"/>
    <x v="5"/>
    <x v="335"/>
    <x v="16"/>
    <x v="48"/>
    <x v="0"/>
  </r>
  <r>
    <x v="385"/>
    <x v="17"/>
    <x v="3"/>
    <x v="397"/>
    <x v="3"/>
    <x v="2"/>
    <x v="0"/>
    <x v="19"/>
    <x v="1"/>
  </r>
  <r>
    <x v="386"/>
    <x v="17"/>
    <x v="6"/>
    <x v="556"/>
    <x v="5"/>
    <x v="202"/>
    <x v="15"/>
    <x v="64"/>
    <x v="1"/>
  </r>
  <r>
    <x v="387"/>
    <x v="17"/>
    <x v="3"/>
    <x v="423"/>
    <x v="5"/>
    <x v="185"/>
    <x v="10"/>
    <x v="0"/>
    <x v="0"/>
  </r>
  <r>
    <x v="388"/>
    <x v="17"/>
    <x v="3"/>
    <x v="201"/>
    <x v="5"/>
    <x v="181"/>
    <x v="10"/>
    <x v="8"/>
    <x v="0"/>
  </r>
  <r>
    <x v="389"/>
    <x v="17"/>
    <x v="0"/>
    <x v="427"/>
    <x v="5"/>
    <x v="281"/>
    <x v="8"/>
    <x v="50"/>
    <x v="0"/>
  </r>
  <r>
    <x v="390"/>
    <x v="17"/>
    <x v="9"/>
    <x v="198"/>
    <x v="6"/>
    <x v="301"/>
    <x v="14"/>
    <x v="75"/>
    <x v="0"/>
  </r>
  <r>
    <x v="391"/>
    <x v="17"/>
    <x v="3"/>
    <x v="243"/>
    <x v="5"/>
    <x v="348"/>
    <x v="10"/>
    <x v="8"/>
    <x v="0"/>
  </r>
  <r>
    <x v="392"/>
    <x v="17"/>
    <x v="0"/>
    <x v="10"/>
    <x v="5"/>
    <x v="119"/>
    <x v="8"/>
    <x v="50"/>
    <x v="0"/>
  </r>
  <r>
    <x v="393"/>
    <x v="17"/>
    <x v="9"/>
    <x v="502"/>
    <x v="5"/>
    <x v="207"/>
    <x v="13"/>
    <x v="60"/>
    <x v="0"/>
  </r>
  <r>
    <x v="394"/>
    <x v="17"/>
    <x v="8"/>
    <x v="434"/>
    <x v="5"/>
    <x v="340"/>
    <x v="3"/>
    <x v="70"/>
    <x v="1"/>
  </r>
  <r>
    <x v="395"/>
    <x v="17"/>
    <x v="3"/>
    <x v="31"/>
    <x v="3"/>
    <x v="7"/>
    <x v="10"/>
    <x v="0"/>
    <x v="0"/>
  </r>
  <r>
    <x v="396"/>
    <x v="17"/>
    <x v="8"/>
    <x v="71"/>
    <x v="5"/>
    <x v="53"/>
    <x v="3"/>
    <x v="77"/>
    <x v="0"/>
  </r>
  <r>
    <x v="397"/>
    <x v="17"/>
    <x v="1"/>
    <x v="362"/>
    <x v="3"/>
    <x v="70"/>
    <x v="8"/>
    <x v="30"/>
    <x v="1"/>
  </r>
  <r>
    <x v="398"/>
    <x v="17"/>
    <x v="2"/>
    <x v="134"/>
    <x v="2"/>
    <x v="402"/>
    <x v="3"/>
    <x v="77"/>
    <x v="0"/>
  </r>
  <r>
    <x v="399"/>
    <x v="17"/>
    <x v="7"/>
    <x v="409"/>
    <x v="5"/>
    <x v="341"/>
    <x v="4"/>
    <x v="26"/>
    <x v="0"/>
  </r>
  <r>
    <x v="400"/>
    <x v="17"/>
    <x v="2"/>
    <x v="572"/>
    <x v="5"/>
    <x v="144"/>
    <x v="3"/>
    <x v="57"/>
    <x v="0"/>
  </r>
  <r>
    <x v="401"/>
    <x v="17"/>
    <x v="6"/>
    <x v="266"/>
    <x v="5"/>
    <x v="170"/>
    <x v="8"/>
    <x v="27"/>
    <x v="0"/>
  </r>
  <r>
    <x v="402"/>
    <x v="17"/>
    <x v="6"/>
    <x v="446"/>
    <x v="5"/>
    <x v="283"/>
    <x v="8"/>
    <x v="27"/>
    <x v="1"/>
  </r>
  <r>
    <x v="403"/>
    <x v="17"/>
    <x v="6"/>
    <x v="469"/>
    <x v="5"/>
    <x v="196"/>
    <x v="15"/>
    <x v="64"/>
    <x v="1"/>
  </r>
  <r>
    <x v="404"/>
    <x v="17"/>
    <x v="1"/>
    <x v="356"/>
    <x v="5"/>
    <x v="180"/>
    <x v="8"/>
    <x v="39"/>
    <x v="1"/>
  </r>
  <r>
    <x v="405"/>
    <x v="17"/>
    <x v="3"/>
    <x v="47"/>
    <x v="5"/>
    <x v="202"/>
    <x v="10"/>
    <x v="8"/>
    <x v="0"/>
  </r>
  <r>
    <x v="406"/>
    <x v="17"/>
    <x v="1"/>
    <x v="348"/>
    <x v="5"/>
    <x v="186"/>
    <x v="8"/>
    <x v="39"/>
    <x v="1"/>
  </r>
  <r>
    <x v="407"/>
    <x v="18"/>
    <x v="9"/>
    <x v="159"/>
    <x v="5"/>
    <x v="49"/>
    <x v="13"/>
    <x v="60"/>
    <x v="0"/>
  </r>
  <r>
    <x v="408"/>
    <x v="18"/>
    <x v="9"/>
    <x v="67"/>
    <x v="5"/>
    <x v="287"/>
    <x v="13"/>
    <x v="54"/>
    <x v="0"/>
  </r>
  <r>
    <x v="409"/>
    <x v="18"/>
    <x v="9"/>
    <x v="451"/>
    <x v="5"/>
    <x v="227"/>
    <x v="9"/>
    <x v="67"/>
    <x v="1"/>
  </r>
  <r>
    <x v="410"/>
    <x v="18"/>
    <x v="3"/>
    <x v="480"/>
    <x v="5"/>
    <x v="188"/>
    <x v="10"/>
    <x v="8"/>
    <x v="0"/>
  </r>
  <r>
    <x v="411"/>
    <x v="18"/>
    <x v="6"/>
    <x v="558"/>
    <x v="5"/>
    <x v="251"/>
    <x v="15"/>
    <x v="64"/>
    <x v="1"/>
  </r>
  <r>
    <x v="412"/>
    <x v="18"/>
    <x v="6"/>
    <x v="545"/>
    <x v="5"/>
    <x v="224"/>
    <x v="15"/>
    <x v="64"/>
    <x v="1"/>
  </r>
  <r>
    <x v="413"/>
    <x v="18"/>
    <x v="6"/>
    <x v="179"/>
    <x v="5"/>
    <x v="337"/>
    <x v="8"/>
    <x v="27"/>
    <x v="0"/>
  </r>
  <r>
    <x v="414"/>
    <x v="18"/>
    <x v="7"/>
    <x v="211"/>
    <x v="5"/>
    <x v="101"/>
    <x v="0"/>
    <x v="21"/>
    <x v="0"/>
  </r>
  <r>
    <x v="415"/>
    <x v="18"/>
    <x v="9"/>
    <x v="390"/>
    <x v="5"/>
    <x v="289"/>
    <x v="9"/>
    <x v="71"/>
    <x v="1"/>
  </r>
  <r>
    <x v="416"/>
    <x v="18"/>
    <x v="3"/>
    <x v="523"/>
    <x v="5"/>
    <x v="240"/>
    <x v="10"/>
    <x v="1"/>
    <x v="0"/>
  </r>
  <r>
    <x v="417"/>
    <x v="18"/>
    <x v="3"/>
    <x v="232"/>
    <x v="5"/>
    <x v="86"/>
    <x v="1"/>
    <x v="13"/>
    <x v="0"/>
  </r>
  <r>
    <x v="418"/>
    <x v="18"/>
    <x v="3"/>
    <x v="42"/>
    <x v="5"/>
    <x v="356"/>
    <x v="4"/>
    <x v="15"/>
    <x v="0"/>
  </r>
  <r>
    <x v="419"/>
    <x v="18"/>
    <x v="2"/>
    <x v="1"/>
    <x v="5"/>
    <x v="192"/>
    <x v="3"/>
    <x v="62"/>
    <x v="0"/>
  </r>
  <r>
    <x v="420"/>
    <x v="18"/>
    <x v="2"/>
    <x v="178"/>
    <x v="5"/>
    <x v="301"/>
    <x v="3"/>
    <x v="35"/>
    <x v="0"/>
  </r>
  <r>
    <x v="421"/>
    <x v="18"/>
    <x v="7"/>
    <x v="124"/>
    <x v="5"/>
    <x v="129"/>
    <x v="0"/>
    <x v="0"/>
    <x v="0"/>
  </r>
  <r>
    <x v="422"/>
    <x v="18"/>
    <x v="1"/>
    <x v="108"/>
    <x v="3"/>
    <x v="81"/>
    <x v="8"/>
    <x v="39"/>
    <x v="1"/>
  </r>
  <r>
    <x v="423"/>
    <x v="18"/>
    <x v="0"/>
    <x v="271"/>
    <x v="5"/>
    <x v="217"/>
    <x v="8"/>
    <x v="32"/>
    <x v="1"/>
  </r>
  <r>
    <x v="424"/>
    <x v="18"/>
    <x v="3"/>
    <x v="538"/>
    <x v="5"/>
    <x v="174"/>
    <x v="10"/>
    <x v="77"/>
    <x v="0"/>
  </r>
  <r>
    <x v="425"/>
    <x v="18"/>
    <x v="1"/>
    <x v="357"/>
    <x v="5"/>
    <x v="121"/>
    <x v="8"/>
    <x v="30"/>
    <x v="1"/>
  </r>
  <r>
    <x v="426"/>
    <x v="18"/>
    <x v="3"/>
    <x v="405"/>
    <x v="3"/>
    <x v="5"/>
    <x v="0"/>
    <x v="19"/>
    <x v="1"/>
  </r>
  <r>
    <x v="427"/>
    <x v="18"/>
    <x v="8"/>
    <x v="40"/>
    <x v="5"/>
    <x v="329"/>
    <x v="4"/>
    <x v="73"/>
    <x v="0"/>
  </r>
  <r>
    <x v="428"/>
    <x v="18"/>
    <x v="8"/>
    <x v="511"/>
    <x v="5"/>
    <x v="302"/>
    <x v="4"/>
    <x v="73"/>
    <x v="0"/>
  </r>
  <r>
    <x v="429"/>
    <x v="18"/>
    <x v="9"/>
    <x v="320"/>
    <x v="3"/>
    <x v="150"/>
    <x v="13"/>
    <x v="38"/>
    <x v="1"/>
  </r>
  <r>
    <x v="430"/>
    <x v="18"/>
    <x v="9"/>
    <x v="123"/>
    <x v="5"/>
    <x v="150"/>
    <x v="14"/>
    <x v="75"/>
    <x v="0"/>
  </r>
  <r>
    <x v="431"/>
    <x v="18"/>
    <x v="2"/>
    <x v="461"/>
    <x v="5"/>
    <x v="177"/>
    <x v="3"/>
    <x v="42"/>
    <x v="1"/>
  </r>
  <r>
    <x v="432"/>
    <x v="18"/>
    <x v="2"/>
    <x v="519"/>
    <x v="5"/>
    <x v="135"/>
    <x v="3"/>
    <x v="52"/>
    <x v="0"/>
  </r>
  <r>
    <x v="433"/>
    <x v="18"/>
    <x v="3"/>
    <x v="11"/>
    <x v="5"/>
    <x v="97"/>
    <x v="10"/>
    <x v="33"/>
    <x v="0"/>
  </r>
  <r>
    <x v="434"/>
    <x v="18"/>
    <x v="9"/>
    <x v="115"/>
    <x v="5"/>
    <x v="105"/>
    <x v="13"/>
    <x v="60"/>
    <x v="0"/>
  </r>
  <r>
    <x v="435"/>
    <x v="18"/>
    <x v="6"/>
    <x v="560"/>
    <x v="5"/>
    <x v="235"/>
    <x v="15"/>
    <x v="64"/>
    <x v="1"/>
  </r>
  <r>
    <x v="436"/>
    <x v="18"/>
    <x v="8"/>
    <x v="315"/>
    <x v="5"/>
    <x v="249"/>
    <x v="0"/>
    <x v="46"/>
    <x v="0"/>
  </r>
  <r>
    <x v="437"/>
    <x v="18"/>
    <x v="4"/>
    <x v="584"/>
    <x v="5"/>
    <x v="24"/>
    <x v="7"/>
    <x v="37"/>
    <x v="0"/>
  </r>
  <r>
    <x v="438"/>
    <x v="18"/>
    <x v="0"/>
    <x v="334"/>
    <x v="5"/>
    <x v="240"/>
    <x v="8"/>
    <x v="50"/>
    <x v="0"/>
  </r>
  <r>
    <x v="439"/>
    <x v="18"/>
    <x v="4"/>
    <x v="210"/>
    <x v="5"/>
    <x v="40"/>
    <x v="7"/>
    <x v="37"/>
    <x v="0"/>
  </r>
  <r>
    <x v="440"/>
    <x v="18"/>
    <x v="0"/>
    <x v="176"/>
    <x v="5"/>
    <x v="372"/>
    <x v="8"/>
    <x v="50"/>
    <x v="0"/>
  </r>
  <r>
    <x v="441"/>
    <x v="18"/>
    <x v="2"/>
    <x v="244"/>
    <x v="3"/>
    <x v="378"/>
    <x v="2"/>
    <x v="72"/>
    <x v="0"/>
  </r>
  <r>
    <x v="442"/>
    <x v="18"/>
    <x v="4"/>
    <x v="63"/>
    <x v="5"/>
    <x v="57"/>
    <x v="15"/>
    <x v="51"/>
    <x v="0"/>
  </r>
  <r>
    <x v="443"/>
    <x v="18"/>
    <x v="8"/>
    <x v="264"/>
    <x v="5"/>
    <x v="320"/>
    <x v="3"/>
    <x v="61"/>
    <x v="0"/>
  </r>
  <r>
    <x v="444"/>
    <x v="18"/>
    <x v="8"/>
    <x v="17"/>
    <x v="5"/>
    <x v="56"/>
    <x v="4"/>
    <x v="73"/>
    <x v="0"/>
  </r>
  <r>
    <x v="445"/>
    <x v="18"/>
    <x v="2"/>
    <x v="299"/>
    <x v="5"/>
    <x v="303"/>
    <x v="3"/>
    <x v="57"/>
    <x v="1"/>
  </r>
  <r>
    <x v="446"/>
    <x v="18"/>
    <x v="2"/>
    <x v="15"/>
    <x v="5"/>
    <x v="174"/>
    <x v="16"/>
    <x v="48"/>
    <x v="0"/>
  </r>
  <r>
    <x v="447"/>
    <x v="18"/>
    <x v="8"/>
    <x v="140"/>
    <x v="3"/>
    <x v="9"/>
    <x v="4"/>
    <x v="73"/>
    <x v="0"/>
  </r>
  <r>
    <x v="448"/>
    <x v="18"/>
    <x v="9"/>
    <x v="83"/>
    <x v="5"/>
    <x v="12"/>
    <x v="9"/>
    <x v="67"/>
    <x v="0"/>
  </r>
  <r>
    <x v="449"/>
    <x v="18"/>
    <x v="2"/>
    <x v="269"/>
    <x v="5"/>
    <x v="245"/>
    <x v="3"/>
    <x v="52"/>
    <x v="0"/>
  </r>
  <r>
    <x v="450"/>
    <x v="18"/>
    <x v="8"/>
    <x v="99"/>
    <x v="5"/>
    <x v="28"/>
    <x v="3"/>
    <x v="29"/>
    <x v="0"/>
  </r>
  <r>
    <x v="451"/>
    <x v="18"/>
    <x v="2"/>
    <x v="509"/>
    <x v="5"/>
    <x v="297"/>
    <x v="3"/>
    <x v="57"/>
    <x v="0"/>
  </r>
  <r>
    <x v="452"/>
    <x v="18"/>
    <x v="2"/>
    <x v="457"/>
    <x v="5"/>
    <x v="174"/>
    <x v="3"/>
    <x v="35"/>
    <x v="0"/>
  </r>
  <r>
    <x v="453"/>
    <x v="18"/>
    <x v="2"/>
    <x v="340"/>
    <x v="3"/>
    <x v="36"/>
    <x v="3"/>
    <x v="62"/>
    <x v="1"/>
  </r>
  <r>
    <x v="454"/>
    <x v="18"/>
    <x v="8"/>
    <x v="573"/>
    <x v="5"/>
    <x v="155"/>
    <x v="3"/>
    <x v="77"/>
    <x v="0"/>
  </r>
  <r>
    <x v="455"/>
    <x v="18"/>
    <x v="8"/>
    <x v="573"/>
    <x v="5"/>
    <x v="155"/>
    <x v="3"/>
    <x v="77"/>
    <x v="0"/>
  </r>
  <r>
    <x v="456"/>
    <x v="18"/>
    <x v="3"/>
    <x v="94"/>
    <x v="5"/>
    <x v="232"/>
    <x v="10"/>
    <x v="6"/>
    <x v="0"/>
  </r>
  <r>
    <x v="457"/>
    <x v="18"/>
    <x v="2"/>
    <x v="376"/>
    <x v="5"/>
    <x v="104"/>
    <x v="3"/>
    <x v="57"/>
    <x v="0"/>
  </r>
  <r>
    <x v="458"/>
    <x v="18"/>
    <x v="8"/>
    <x v="417"/>
    <x v="5"/>
    <x v="237"/>
    <x v="0"/>
    <x v="46"/>
    <x v="1"/>
  </r>
  <r>
    <x v="459"/>
    <x v="18"/>
    <x v="7"/>
    <x v="569"/>
    <x v="5"/>
    <x v="292"/>
    <x v="4"/>
    <x v="22"/>
    <x v="1"/>
  </r>
  <r>
    <x v="460"/>
    <x v="18"/>
    <x v="8"/>
    <x v="53"/>
    <x v="2"/>
    <x v="319"/>
    <x v="0"/>
    <x v="46"/>
    <x v="0"/>
  </r>
  <r>
    <x v="461"/>
    <x v="18"/>
    <x v="2"/>
    <x v="193"/>
    <x v="5"/>
    <x v="311"/>
    <x v="3"/>
    <x v="57"/>
    <x v="0"/>
  </r>
  <r>
    <x v="462"/>
    <x v="18"/>
    <x v="9"/>
    <x v="273"/>
    <x v="5"/>
    <x v="300"/>
    <x v="13"/>
    <x v="54"/>
    <x v="1"/>
  </r>
  <r>
    <x v="463"/>
    <x v="19"/>
    <x v="8"/>
    <x v="114"/>
    <x v="5"/>
    <x v="131"/>
    <x v="3"/>
    <x v="77"/>
    <x v="0"/>
  </r>
  <r>
    <x v="464"/>
    <x v="19"/>
    <x v="2"/>
    <x v="59"/>
    <x v="3"/>
    <x v="150"/>
    <x v="3"/>
    <x v="62"/>
    <x v="1"/>
  </r>
  <r>
    <x v="465"/>
    <x v="19"/>
    <x v="9"/>
    <x v="503"/>
    <x v="5"/>
    <x v="252"/>
    <x v="6"/>
    <x v="44"/>
    <x v="0"/>
  </r>
  <r>
    <x v="466"/>
    <x v="19"/>
    <x v="8"/>
    <x v="587"/>
    <x v="5"/>
    <x v="75"/>
    <x v="3"/>
    <x v="77"/>
    <x v="0"/>
  </r>
  <r>
    <x v="467"/>
    <x v="19"/>
    <x v="1"/>
    <x v="478"/>
    <x v="5"/>
    <x v="179"/>
    <x v="8"/>
    <x v="39"/>
    <x v="1"/>
  </r>
  <r>
    <x v="468"/>
    <x v="19"/>
    <x v="7"/>
    <x v="306"/>
    <x v="5"/>
    <x v="393"/>
    <x v="0"/>
    <x v="21"/>
    <x v="0"/>
  </r>
  <r>
    <x v="469"/>
    <x v="19"/>
    <x v="2"/>
    <x v="3"/>
    <x v="5"/>
    <x v="49"/>
    <x v="3"/>
    <x v="48"/>
    <x v="0"/>
  </r>
  <r>
    <x v="470"/>
    <x v="19"/>
    <x v="7"/>
    <x v="131"/>
    <x v="5"/>
    <x v="48"/>
    <x v="14"/>
    <x v="24"/>
    <x v="0"/>
  </r>
  <r>
    <x v="471"/>
    <x v="19"/>
    <x v="2"/>
    <x v="245"/>
    <x v="3"/>
    <x v="381"/>
    <x v="2"/>
    <x v="72"/>
    <x v="0"/>
  </r>
  <r>
    <x v="472"/>
    <x v="19"/>
    <x v="7"/>
    <x v="576"/>
    <x v="5"/>
    <x v="164"/>
    <x v="0"/>
    <x v="21"/>
    <x v="0"/>
  </r>
  <r>
    <x v="473"/>
    <x v="19"/>
    <x v="1"/>
    <x v="347"/>
    <x v="5"/>
    <x v="215"/>
    <x v="8"/>
    <x v="39"/>
    <x v="1"/>
  </r>
  <r>
    <x v="474"/>
    <x v="19"/>
    <x v="7"/>
    <x v="373"/>
    <x v="5"/>
    <x v="248"/>
    <x v="12"/>
    <x v="22"/>
    <x v="1"/>
  </r>
  <r>
    <x v="475"/>
    <x v="19"/>
    <x v="2"/>
    <x v="489"/>
    <x v="5"/>
    <x v="183"/>
    <x v="3"/>
    <x v="35"/>
    <x v="0"/>
  </r>
  <r>
    <x v="476"/>
    <x v="19"/>
    <x v="3"/>
    <x v="394"/>
    <x v="3"/>
    <x v="29"/>
    <x v="0"/>
    <x v="19"/>
    <x v="1"/>
  </r>
  <r>
    <x v="477"/>
    <x v="19"/>
    <x v="9"/>
    <x v="465"/>
    <x v="5"/>
    <x v="187"/>
    <x v="13"/>
    <x v="38"/>
    <x v="1"/>
  </r>
  <r>
    <x v="478"/>
    <x v="19"/>
    <x v="9"/>
    <x v="49"/>
    <x v="5"/>
    <x v="319"/>
    <x v="13"/>
    <x v="60"/>
    <x v="0"/>
  </r>
  <r>
    <x v="479"/>
    <x v="19"/>
    <x v="8"/>
    <x v="292"/>
    <x v="6"/>
    <x v="308"/>
    <x v="3"/>
    <x v="69"/>
    <x v="0"/>
  </r>
  <r>
    <x v="480"/>
    <x v="19"/>
    <x v="8"/>
    <x v="262"/>
    <x v="5"/>
    <x v="144"/>
    <x v="3"/>
    <x v="77"/>
    <x v="0"/>
  </r>
  <r>
    <x v="481"/>
    <x v="19"/>
    <x v="4"/>
    <x v="487"/>
    <x v="5"/>
    <x v="126"/>
    <x v="7"/>
    <x v="66"/>
    <x v="0"/>
  </r>
  <r>
    <x v="482"/>
    <x v="19"/>
    <x v="8"/>
    <x v="286"/>
    <x v="3"/>
    <x v="158"/>
    <x v="3"/>
    <x v="61"/>
    <x v="1"/>
  </r>
  <r>
    <x v="483"/>
    <x v="19"/>
    <x v="6"/>
    <x v="555"/>
    <x v="5"/>
    <x v="206"/>
    <x v="15"/>
    <x v="64"/>
    <x v="1"/>
  </r>
  <r>
    <x v="484"/>
    <x v="19"/>
    <x v="8"/>
    <x v="527"/>
    <x v="5"/>
    <x v="253"/>
    <x v="3"/>
    <x v="42"/>
    <x v="1"/>
  </r>
  <r>
    <x v="485"/>
    <x v="19"/>
    <x v="3"/>
    <x v="220"/>
    <x v="5"/>
    <x v="50"/>
    <x v="10"/>
    <x v="1"/>
    <x v="0"/>
  </r>
  <r>
    <x v="486"/>
    <x v="19"/>
    <x v="3"/>
    <x v="428"/>
    <x v="5"/>
    <x v="236"/>
    <x v="10"/>
    <x v="3"/>
    <x v="0"/>
  </r>
  <r>
    <x v="487"/>
    <x v="19"/>
    <x v="3"/>
    <x v="263"/>
    <x v="5"/>
    <x v="222"/>
    <x v="4"/>
    <x v="18"/>
    <x v="0"/>
  </r>
  <r>
    <x v="488"/>
    <x v="19"/>
    <x v="3"/>
    <x v="186"/>
    <x v="5"/>
    <x v="252"/>
    <x v="10"/>
    <x v="1"/>
    <x v="0"/>
  </r>
  <r>
    <x v="489"/>
    <x v="19"/>
    <x v="9"/>
    <x v="77"/>
    <x v="5"/>
    <x v="328"/>
    <x v="13"/>
    <x v="38"/>
    <x v="0"/>
  </r>
  <r>
    <x v="490"/>
    <x v="19"/>
    <x v="7"/>
    <x v="52"/>
    <x v="5"/>
    <x v="360"/>
    <x v="0"/>
    <x v="21"/>
    <x v="0"/>
  </r>
  <r>
    <x v="491"/>
    <x v="19"/>
    <x v="8"/>
    <x v="223"/>
    <x v="5"/>
    <x v="38"/>
    <x v="4"/>
    <x v="73"/>
    <x v="0"/>
  </r>
  <r>
    <x v="492"/>
    <x v="19"/>
    <x v="7"/>
    <x v="568"/>
    <x v="5"/>
    <x v="291"/>
    <x v="4"/>
    <x v="22"/>
    <x v="1"/>
  </r>
  <r>
    <x v="493"/>
    <x v="19"/>
    <x v="2"/>
    <x v="90"/>
    <x v="5"/>
    <x v="178"/>
    <x v="16"/>
    <x v="48"/>
    <x v="0"/>
  </r>
  <r>
    <x v="494"/>
    <x v="19"/>
    <x v="8"/>
    <x v="228"/>
    <x v="5"/>
    <x v="105"/>
    <x v="3"/>
    <x v="77"/>
    <x v="0"/>
  </r>
  <r>
    <x v="495"/>
    <x v="19"/>
    <x v="8"/>
    <x v="208"/>
    <x v="5"/>
    <x v="92"/>
    <x v="3"/>
    <x v="77"/>
    <x v="0"/>
  </r>
  <r>
    <x v="496"/>
    <x v="19"/>
    <x v="3"/>
    <x v="16"/>
    <x v="5"/>
    <x v="122"/>
    <x v="10"/>
    <x v="65"/>
    <x v="0"/>
  </r>
  <r>
    <x v="497"/>
    <x v="19"/>
    <x v="7"/>
    <x v="57"/>
    <x v="3"/>
    <x v="85"/>
    <x v="14"/>
    <x v="24"/>
    <x v="0"/>
  </r>
  <r>
    <x v="498"/>
    <x v="20"/>
    <x v="8"/>
    <x v="173"/>
    <x v="5"/>
    <x v="271"/>
    <x v="3"/>
    <x v="77"/>
    <x v="0"/>
  </r>
  <r>
    <x v="499"/>
    <x v="20"/>
    <x v="3"/>
    <x v="432"/>
    <x v="5"/>
    <x v="177"/>
    <x v="11"/>
    <x v="11"/>
    <x v="0"/>
  </r>
  <r>
    <x v="500"/>
    <x v="20"/>
    <x v="5"/>
    <x v="164"/>
    <x v="5"/>
    <x v="213"/>
    <x v="5"/>
    <x v="31"/>
    <x v="0"/>
  </r>
  <r>
    <x v="501"/>
    <x v="20"/>
    <x v="7"/>
    <x v="180"/>
    <x v="5"/>
    <x v="263"/>
    <x v="0"/>
    <x v="21"/>
    <x v="0"/>
  </r>
  <r>
    <x v="502"/>
    <x v="20"/>
    <x v="6"/>
    <x v="78"/>
    <x v="3"/>
    <x v="13"/>
    <x v="15"/>
    <x v="47"/>
    <x v="0"/>
  </r>
  <r>
    <x v="503"/>
    <x v="20"/>
    <x v="1"/>
    <x v="360"/>
    <x v="5"/>
    <x v="128"/>
    <x v="8"/>
    <x v="30"/>
    <x v="1"/>
  </r>
  <r>
    <x v="504"/>
    <x v="20"/>
    <x v="8"/>
    <x v="531"/>
    <x v="5"/>
    <x v="181"/>
    <x v="4"/>
    <x v="58"/>
    <x v="1"/>
  </r>
  <r>
    <x v="505"/>
    <x v="20"/>
    <x v="3"/>
    <x v="46"/>
    <x v="5"/>
    <x v="227"/>
    <x v="4"/>
    <x v="16"/>
    <x v="0"/>
  </r>
  <r>
    <x v="506"/>
    <x v="20"/>
    <x v="3"/>
    <x v="400"/>
    <x v="3"/>
    <x v="52"/>
    <x v="10"/>
    <x v="19"/>
    <x v="1"/>
  </r>
  <r>
    <x v="507"/>
    <x v="20"/>
    <x v="2"/>
    <x v="76"/>
    <x v="5"/>
    <x v="216"/>
    <x v="3"/>
    <x v="52"/>
    <x v="0"/>
  </r>
  <r>
    <x v="508"/>
    <x v="20"/>
    <x v="9"/>
    <x v="8"/>
    <x v="5"/>
    <x v="159"/>
    <x v="13"/>
    <x v="54"/>
    <x v="0"/>
  </r>
  <r>
    <x v="509"/>
    <x v="20"/>
    <x v="3"/>
    <x v="148"/>
    <x v="3"/>
    <x v="45"/>
    <x v="11"/>
    <x v="12"/>
    <x v="0"/>
  </r>
  <r>
    <x v="510"/>
    <x v="20"/>
    <x v="3"/>
    <x v="48"/>
    <x v="5"/>
    <x v="188"/>
    <x v="4"/>
    <x v="16"/>
    <x v="0"/>
  </r>
  <r>
    <x v="511"/>
    <x v="20"/>
    <x v="8"/>
    <x v="458"/>
    <x v="5"/>
    <x v="159"/>
    <x v="3"/>
    <x v="70"/>
    <x v="0"/>
  </r>
  <r>
    <x v="512"/>
    <x v="20"/>
    <x v="9"/>
    <x v="577"/>
    <x v="5"/>
    <x v="159"/>
    <x v="13"/>
    <x v="54"/>
    <x v="0"/>
  </r>
  <r>
    <x v="513"/>
    <x v="20"/>
    <x v="3"/>
    <x v="202"/>
    <x v="6"/>
    <x v="41"/>
    <x v="4"/>
    <x v="17"/>
    <x v="0"/>
  </r>
  <r>
    <x v="514"/>
    <x v="20"/>
    <x v="3"/>
    <x v="175"/>
    <x v="5"/>
    <x v="272"/>
    <x v="10"/>
    <x v="7"/>
    <x v="0"/>
  </r>
  <r>
    <x v="515"/>
    <x v="20"/>
    <x v="9"/>
    <x v="267"/>
    <x v="5"/>
    <x v="274"/>
    <x v="13"/>
    <x v="54"/>
    <x v="0"/>
  </r>
  <r>
    <x v="516"/>
    <x v="20"/>
    <x v="9"/>
    <x v="102"/>
    <x v="5"/>
    <x v="144"/>
    <x v="13"/>
    <x v="60"/>
    <x v="0"/>
  </r>
  <r>
    <x v="517"/>
    <x v="20"/>
    <x v="0"/>
    <x v="168"/>
    <x v="5"/>
    <x v="269"/>
    <x v="8"/>
    <x v="32"/>
    <x v="0"/>
  </r>
  <r>
    <x v="518"/>
    <x v="20"/>
    <x v="8"/>
    <x v="192"/>
    <x v="5"/>
    <x v="347"/>
    <x v="4"/>
    <x v="73"/>
    <x v="0"/>
  </r>
  <r>
    <x v="519"/>
    <x v="20"/>
    <x v="2"/>
    <x v="231"/>
    <x v="5"/>
    <x v="104"/>
    <x v="3"/>
    <x v="52"/>
    <x v="0"/>
  </r>
  <r>
    <x v="520"/>
    <x v="20"/>
    <x v="3"/>
    <x v="103"/>
    <x v="5"/>
    <x v="193"/>
    <x v="10"/>
    <x v="1"/>
    <x v="0"/>
  </r>
  <r>
    <x v="521"/>
    <x v="20"/>
    <x v="2"/>
    <x v="513"/>
    <x v="5"/>
    <x v="189"/>
    <x v="3"/>
    <x v="57"/>
    <x v="0"/>
  </r>
  <r>
    <x v="522"/>
    <x v="20"/>
    <x v="6"/>
    <x v="542"/>
    <x v="5"/>
    <x v="205"/>
    <x v="15"/>
    <x v="64"/>
    <x v="1"/>
  </r>
  <r>
    <x v="523"/>
    <x v="20"/>
    <x v="6"/>
    <x v="544"/>
    <x v="5"/>
    <x v="198"/>
    <x v="15"/>
    <x v="64"/>
    <x v="1"/>
  </r>
  <r>
    <x v="524"/>
    <x v="20"/>
    <x v="2"/>
    <x v="384"/>
    <x v="5"/>
    <x v="156"/>
    <x v="15"/>
    <x v="36"/>
    <x v="0"/>
  </r>
  <r>
    <x v="525"/>
    <x v="21"/>
    <x v="3"/>
    <x v="51"/>
    <x v="3"/>
    <x v="49"/>
    <x v="10"/>
    <x v="1"/>
    <x v="0"/>
  </r>
  <r>
    <x v="526"/>
    <x v="21"/>
    <x v="8"/>
    <x v="506"/>
    <x v="5"/>
    <x v="197"/>
    <x v="3"/>
    <x v="55"/>
    <x v="0"/>
  </r>
  <r>
    <x v="527"/>
    <x v="21"/>
    <x v="8"/>
    <x v="293"/>
    <x v="5"/>
    <x v="366"/>
    <x v="3"/>
    <x v="69"/>
    <x v="1"/>
  </r>
  <r>
    <x v="528"/>
    <x v="21"/>
    <x v="9"/>
    <x v="161"/>
    <x v="5"/>
    <x v="123"/>
    <x v="13"/>
    <x v="45"/>
    <x v="0"/>
  </r>
  <r>
    <x v="529"/>
    <x v="21"/>
    <x v="3"/>
    <x v="183"/>
    <x v="5"/>
    <x v="275"/>
    <x v="10"/>
    <x v="4"/>
    <x v="0"/>
  </r>
  <r>
    <x v="530"/>
    <x v="21"/>
    <x v="7"/>
    <x v="578"/>
    <x v="5"/>
    <x v="272"/>
    <x v="3"/>
    <x v="23"/>
    <x v="1"/>
  </r>
  <r>
    <x v="531"/>
    <x v="21"/>
    <x v="8"/>
    <x v="279"/>
    <x v="5"/>
    <x v="113"/>
    <x v="3"/>
    <x v="29"/>
    <x v="1"/>
  </r>
  <r>
    <x v="532"/>
    <x v="21"/>
    <x v="2"/>
    <x v="203"/>
    <x v="5"/>
    <x v="299"/>
    <x v="15"/>
    <x v="43"/>
    <x v="0"/>
  </r>
  <r>
    <x v="533"/>
    <x v="21"/>
    <x v="1"/>
    <x v="109"/>
    <x v="3"/>
    <x v="68"/>
    <x v="8"/>
    <x v="39"/>
    <x v="1"/>
  </r>
  <r>
    <x v="534"/>
    <x v="21"/>
    <x v="9"/>
    <x v="95"/>
    <x v="2"/>
    <x v="406"/>
    <x v="9"/>
    <x v="67"/>
    <x v="0"/>
  </r>
  <r>
    <x v="535"/>
    <x v="21"/>
    <x v="6"/>
    <x v="553"/>
    <x v="5"/>
    <x v="246"/>
    <x v="15"/>
    <x v="64"/>
    <x v="1"/>
  </r>
  <r>
    <x v="536"/>
    <x v="21"/>
    <x v="6"/>
    <x v="559"/>
    <x v="5"/>
    <x v="275"/>
    <x v="15"/>
    <x v="64"/>
    <x v="1"/>
  </r>
  <r>
    <x v="537"/>
    <x v="21"/>
    <x v="3"/>
    <x v="374"/>
    <x v="5"/>
    <x v="242"/>
    <x v="10"/>
    <x v="8"/>
    <x v="0"/>
  </r>
  <r>
    <x v="538"/>
    <x v="21"/>
    <x v="8"/>
    <x v="87"/>
    <x v="5"/>
    <x v="105"/>
    <x v="3"/>
    <x v="55"/>
    <x v="0"/>
  </r>
  <r>
    <x v="539"/>
    <x v="21"/>
    <x v="9"/>
    <x v="136"/>
    <x v="2"/>
    <x v="371"/>
    <x v="9"/>
    <x v="49"/>
    <x v="0"/>
  </r>
  <r>
    <x v="540"/>
    <x v="21"/>
    <x v="8"/>
    <x v="12"/>
    <x v="5"/>
    <x v="85"/>
    <x v="3"/>
    <x v="55"/>
    <x v="0"/>
  </r>
  <r>
    <x v="541"/>
    <x v="21"/>
    <x v="3"/>
    <x v="56"/>
    <x v="3"/>
    <x v="126"/>
    <x v="10"/>
    <x v="1"/>
    <x v="0"/>
  </r>
  <r>
    <x v="542"/>
    <x v="21"/>
    <x v="2"/>
    <x v="61"/>
    <x v="3"/>
    <x v="358"/>
    <x v="3"/>
    <x v="62"/>
    <x v="0"/>
  </r>
  <r>
    <x v="543"/>
    <x v="21"/>
    <x v="3"/>
    <x v="532"/>
    <x v="5"/>
    <x v="106"/>
    <x v="1"/>
    <x v="13"/>
    <x v="0"/>
  </r>
  <r>
    <x v="544"/>
    <x v="21"/>
    <x v="3"/>
    <x v="72"/>
    <x v="5"/>
    <x v="297"/>
    <x v="1"/>
    <x v="13"/>
    <x v="0"/>
  </r>
  <r>
    <x v="545"/>
    <x v="21"/>
    <x v="8"/>
    <x v="590"/>
    <x v="5"/>
    <x v="67"/>
    <x v="3"/>
    <x v="77"/>
    <x v="0"/>
  </r>
  <r>
    <x v="546"/>
    <x v="21"/>
    <x v="3"/>
    <x v="196"/>
    <x v="5"/>
    <x v="367"/>
    <x v="10"/>
    <x v="77"/>
    <x v="0"/>
  </r>
  <r>
    <x v="547"/>
    <x v="21"/>
    <x v="3"/>
    <x v="365"/>
    <x v="5"/>
    <x v="227"/>
    <x v="10"/>
    <x v="33"/>
    <x v="0"/>
  </r>
  <r>
    <x v="548"/>
    <x v="21"/>
    <x v="1"/>
    <x v="474"/>
    <x v="3"/>
    <x v="254"/>
    <x v="8"/>
    <x v="39"/>
    <x v="1"/>
  </r>
  <r>
    <x v="549"/>
    <x v="21"/>
    <x v="3"/>
    <x v="146"/>
    <x v="5"/>
    <x v="144"/>
    <x v="10"/>
    <x v="1"/>
    <x v="0"/>
  </r>
  <r>
    <x v="550"/>
    <x v="21"/>
    <x v="2"/>
    <x v="593"/>
    <x v="5"/>
    <x v="106"/>
    <x v="3"/>
    <x v="57"/>
    <x v="0"/>
  </r>
  <r>
    <x v="551"/>
    <x v="21"/>
    <x v="2"/>
    <x v="184"/>
    <x v="5"/>
    <x v="343"/>
    <x v="15"/>
    <x v="36"/>
    <x v="0"/>
  </r>
  <r>
    <x v="552"/>
    <x v="21"/>
    <x v="7"/>
    <x v="253"/>
    <x v="5"/>
    <x v="370"/>
    <x v="2"/>
    <x v="25"/>
    <x v="0"/>
  </r>
  <r>
    <x v="553"/>
    <x v="21"/>
    <x v="7"/>
    <x v="330"/>
    <x v="5"/>
    <x v="162"/>
    <x v="4"/>
    <x v="22"/>
    <x v="0"/>
  </r>
  <r>
    <x v="554"/>
    <x v="21"/>
    <x v="8"/>
    <x v="82"/>
    <x v="5"/>
    <x v="168"/>
    <x v="3"/>
    <x v="29"/>
    <x v="1"/>
  </r>
  <r>
    <x v="555"/>
    <x v="21"/>
    <x v="2"/>
    <x v="151"/>
    <x v="5"/>
    <x v="36"/>
    <x v="3"/>
    <x v="64"/>
    <x v="0"/>
  </r>
  <r>
    <x v="556"/>
    <x v="21"/>
    <x v="8"/>
    <x v="536"/>
    <x v="5"/>
    <x v="127"/>
    <x v="3"/>
    <x v="42"/>
    <x v="1"/>
  </r>
  <r>
    <x v="557"/>
    <x v="21"/>
    <x v="3"/>
    <x v="550"/>
    <x v="5"/>
    <x v="122"/>
    <x v="10"/>
    <x v="8"/>
    <x v="0"/>
  </r>
  <r>
    <x v="558"/>
    <x v="21"/>
    <x v="7"/>
    <x v="367"/>
    <x v="5"/>
    <x v="220"/>
    <x v="4"/>
    <x v="22"/>
    <x v="0"/>
  </r>
  <r>
    <x v="559"/>
    <x v="21"/>
    <x v="2"/>
    <x v="98"/>
    <x v="3"/>
    <x v="26"/>
    <x v="3"/>
    <x v="57"/>
    <x v="0"/>
  </r>
  <r>
    <x v="560"/>
    <x v="21"/>
    <x v="7"/>
    <x v="484"/>
    <x v="5"/>
    <x v="181"/>
    <x v="14"/>
    <x v="24"/>
    <x v="0"/>
  </r>
  <r>
    <x v="561"/>
    <x v="21"/>
    <x v="5"/>
    <x v="493"/>
    <x v="5"/>
    <x v="144"/>
    <x v="5"/>
    <x v="77"/>
    <x v="0"/>
  </r>
  <r>
    <x v="562"/>
    <x v="21"/>
    <x v="8"/>
    <x v="571"/>
    <x v="5"/>
    <x v="338"/>
    <x v="4"/>
    <x v="73"/>
    <x v="0"/>
  </r>
  <r>
    <x v="563"/>
    <x v="21"/>
    <x v="9"/>
    <x v="66"/>
    <x v="5"/>
    <x v="87"/>
    <x v="14"/>
    <x v="75"/>
    <x v="0"/>
  </r>
  <r>
    <x v="564"/>
    <x v="21"/>
    <x v="2"/>
    <x v="118"/>
    <x v="5"/>
    <x v="77"/>
    <x v="3"/>
    <x v="57"/>
    <x v="0"/>
  </r>
  <r>
    <x v="565"/>
    <x v="21"/>
    <x v="9"/>
    <x v="104"/>
    <x v="5"/>
    <x v="101"/>
    <x v="14"/>
    <x v="75"/>
    <x v="0"/>
  </r>
  <r>
    <x v="566"/>
    <x v="21"/>
    <x v="2"/>
    <x v="455"/>
    <x v="5"/>
    <x v="102"/>
    <x v="3"/>
    <x v="57"/>
    <x v="0"/>
  </r>
  <r>
    <x v="567"/>
    <x v="21"/>
    <x v="3"/>
    <x v="399"/>
    <x v="3"/>
    <x v="32"/>
    <x v="0"/>
    <x v="19"/>
    <x v="1"/>
  </r>
  <r>
    <x v="568"/>
    <x v="21"/>
    <x v="3"/>
    <x v="486"/>
    <x v="5"/>
    <x v="234"/>
    <x v="11"/>
    <x v="12"/>
    <x v="0"/>
  </r>
  <r>
    <x v="569"/>
    <x v="21"/>
    <x v="7"/>
    <x v="125"/>
    <x v="5"/>
    <x v="188"/>
    <x v="14"/>
    <x v="24"/>
    <x v="0"/>
  </r>
  <r>
    <x v="570"/>
    <x v="21"/>
    <x v="3"/>
    <x v="2"/>
    <x v="5"/>
    <x v="74"/>
    <x v="0"/>
    <x v="19"/>
    <x v="0"/>
  </r>
  <r>
    <x v="571"/>
    <x v="21"/>
    <x v="8"/>
    <x v="416"/>
    <x v="5"/>
    <x v="202"/>
    <x v="0"/>
    <x v="46"/>
    <x v="1"/>
  </r>
  <r>
    <x v="572"/>
    <x v="21"/>
    <x v="7"/>
    <x v="58"/>
    <x v="3"/>
    <x v="96"/>
    <x v="0"/>
    <x v="21"/>
    <x v="0"/>
  </r>
  <r>
    <x v="573"/>
    <x v="21"/>
    <x v="3"/>
    <x v="206"/>
    <x v="5"/>
    <x v="108"/>
    <x v="10"/>
    <x v="5"/>
    <x v="0"/>
  </r>
  <r>
    <x v="574"/>
    <x v="21"/>
    <x v="3"/>
    <x v="213"/>
    <x v="5"/>
    <x v="49"/>
    <x v="10"/>
    <x v="40"/>
    <x v="0"/>
  </r>
  <r>
    <x v="575"/>
    <x v="21"/>
    <x v="8"/>
    <x v="35"/>
    <x v="5"/>
    <x v="65"/>
    <x v="3"/>
    <x v="61"/>
    <x v="0"/>
  </r>
  <r>
    <x v="576"/>
    <x v="21"/>
    <x v="8"/>
    <x v="288"/>
    <x v="3"/>
    <x v="157"/>
    <x v="3"/>
    <x v="61"/>
    <x v="1"/>
  </r>
  <r>
    <x v="577"/>
    <x v="21"/>
    <x v="2"/>
    <x v="185"/>
    <x v="5"/>
    <x v="314"/>
    <x v="16"/>
    <x v="48"/>
    <x v="0"/>
  </r>
  <r>
    <x v="578"/>
    <x v="21"/>
    <x v="8"/>
    <x v="88"/>
    <x v="5"/>
    <x v="188"/>
    <x v="0"/>
    <x v="45"/>
    <x v="0"/>
  </r>
  <r>
    <x v="579"/>
    <x v="21"/>
    <x v="3"/>
    <x v="591"/>
    <x v="5"/>
    <x v="76"/>
    <x v="11"/>
    <x v="12"/>
    <x v="0"/>
  </r>
  <r>
    <x v="580"/>
    <x v="21"/>
    <x v="2"/>
    <x v="371"/>
    <x v="5"/>
    <x v="134"/>
    <x v="3"/>
    <x v="57"/>
    <x v="0"/>
  </r>
  <r>
    <x v="581"/>
    <x v="21"/>
    <x v="8"/>
    <x v="294"/>
    <x v="5"/>
    <x v="350"/>
    <x v="3"/>
    <x v="70"/>
    <x v="1"/>
  </r>
  <r>
    <x v="582"/>
    <x v="21"/>
    <x v="8"/>
    <x v="276"/>
    <x v="3"/>
    <x v="100"/>
    <x v="3"/>
    <x v="42"/>
    <x v="1"/>
  </r>
  <r>
    <x v="583"/>
    <x v="21"/>
    <x v="7"/>
    <x v="126"/>
    <x v="5"/>
    <x v="53"/>
    <x v="0"/>
    <x v="21"/>
    <x v="0"/>
  </r>
  <r>
    <x v="584"/>
    <x v="21"/>
    <x v="8"/>
    <x v="43"/>
    <x v="1"/>
    <x v="391"/>
    <x v="3"/>
    <x v="63"/>
    <x v="0"/>
  </r>
  <r>
    <x v="585"/>
    <x v="21"/>
    <x v="9"/>
    <x v="274"/>
    <x v="5"/>
    <x v="310"/>
    <x v="13"/>
    <x v="54"/>
    <x v="1"/>
  </r>
  <r>
    <x v="586"/>
    <x v="21"/>
    <x v="6"/>
    <x v="540"/>
    <x v="5"/>
    <x v="244"/>
    <x v="15"/>
    <x v="64"/>
    <x v="1"/>
  </r>
  <r>
    <x v="587"/>
    <x v="21"/>
    <x v="6"/>
    <x v="539"/>
    <x v="5"/>
    <x v="191"/>
    <x v="15"/>
    <x v="64"/>
    <x v="1"/>
  </r>
  <r>
    <x v="588"/>
    <x v="21"/>
    <x v="2"/>
    <x v="238"/>
    <x v="5"/>
    <x v="400"/>
    <x v="2"/>
    <x v="34"/>
    <x v="0"/>
  </r>
  <r>
    <x v="589"/>
    <x v="21"/>
    <x v="2"/>
    <x v="298"/>
    <x v="5"/>
    <x v="239"/>
    <x v="3"/>
    <x v="57"/>
    <x v="1"/>
  </r>
  <r>
    <x v="590"/>
    <x v="21"/>
    <x v="9"/>
    <x v="101"/>
    <x v="3"/>
    <x v="8"/>
    <x v="13"/>
    <x v="60"/>
    <x v="0"/>
  </r>
  <r>
    <x v="591"/>
    <x v="21"/>
    <x v="8"/>
    <x v="284"/>
    <x v="3"/>
    <x v="158"/>
    <x v="3"/>
    <x v="61"/>
    <x v="1"/>
  </r>
  <r>
    <x v="592"/>
    <x v="21"/>
    <x v="8"/>
    <x v="290"/>
    <x v="3"/>
    <x v="143"/>
    <x v="3"/>
    <x v="61"/>
    <x v="1"/>
  </r>
  <r>
    <x v="593"/>
    <x v="21"/>
    <x v="3"/>
    <x v="505"/>
    <x v="5"/>
    <x v="225"/>
    <x v="10"/>
    <x v="5"/>
    <x v="0"/>
  </r>
  <r>
    <x v="594"/>
    <x v="21"/>
    <x v="2"/>
    <x v="297"/>
    <x v="5"/>
    <x v="208"/>
    <x v="3"/>
    <x v="57"/>
    <x v="1"/>
  </r>
  <r>
    <x v="595"/>
    <x v="21"/>
    <x v="3"/>
    <x v="524"/>
    <x v="5"/>
    <x v="283"/>
    <x v="11"/>
    <x v="11"/>
    <x v="0"/>
  </r>
  <r>
    <x v="596"/>
    <x v="21"/>
    <x v="8"/>
    <x v="452"/>
    <x v="5"/>
    <x v="83"/>
    <x v="0"/>
    <x v="46"/>
    <x v="0"/>
  </r>
  <r>
    <x v="597"/>
    <x v="21"/>
    <x v="2"/>
    <x v="166"/>
    <x v="5"/>
    <x v="265"/>
    <x v="3"/>
    <x v="52"/>
    <x v="0"/>
  </r>
  <r>
    <x v="598"/>
    <x v="21"/>
    <x v="7"/>
    <x v="496"/>
    <x v="5"/>
    <x v="171"/>
    <x v="14"/>
    <x v="24"/>
    <x v="0"/>
  </r>
  <r>
    <x v="599"/>
    <x v="21"/>
    <x v="7"/>
    <x v="221"/>
    <x v="5"/>
    <x v="55"/>
    <x v="4"/>
    <x v="22"/>
    <x v="0"/>
  </r>
  <r>
    <x v="600"/>
    <x v="21"/>
    <x v="9"/>
    <x v="275"/>
    <x v="5"/>
    <x v="300"/>
    <x v="9"/>
    <x v="54"/>
    <x v="1"/>
  </r>
  <r>
    <x v="601"/>
    <x v="21"/>
    <x v="4"/>
    <x v="135"/>
    <x v="5"/>
    <x v="200"/>
    <x v="7"/>
    <x v="37"/>
    <x v="0"/>
  </r>
  <r>
    <x v="602"/>
    <x v="21"/>
    <x v="2"/>
    <x v="323"/>
    <x v="3"/>
    <x v="221"/>
    <x v="3"/>
    <x v="62"/>
    <x v="1"/>
  </r>
  <r>
    <x v="603"/>
    <x v="21"/>
    <x v="8"/>
    <x v="157"/>
    <x v="5"/>
    <x v="188"/>
    <x v="0"/>
    <x v="46"/>
    <x v="0"/>
  </r>
  <r>
    <x v="604"/>
    <x v="21"/>
    <x v="8"/>
    <x v="207"/>
    <x v="5"/>
    <x v="105"/>
    <x v="3"/>
    <x v="77"/>
    <x v="0"/>
  </r>
  <r>
    <x v="605"/>
    <x v="21"/>
    <x v="8"/>
    <x v="530"/>
    <x v="5"/>
    <x v="137"/>
    <x v="3"/>
    <x v="58"/>
    <x v="1"/>
  </r>
  <r>
    <x v="606"/>
    <x v="21"/>
    <x v="4"/>
    <x v="224"/>
    <x v="5"/>
    <x v="35"/>
    <x v="15"/>
    <x v="76"/>
    <x v="0"/>
  </r>
  <r>
    <x v="607"/>
    <x v="21"/>
    <x v="3"/>
    <x v="13"/>
    <x v="3"/>
    <x v="42"/>
    <x v="10"/>
    <x v="1"/>
    <x v="0"/>
  </r>
  <r>
    <x v="608"/>
    <x v="21"/>
    <x v="2"/>
    <x v="281"/>
    <x v="5"/>
    <x v="360"/>
    <x v="3"/>
    <x v="73"/>
    <x v="0"/>
  </r>
  <r>
    <x v="0"/>
    <x v="0"/>
    <x v="2"/>
    <x v="32"/>
    <x v="3"/>
    <x v="240"/>
    <x v="16"/>
    <x v="48"/>
    <x v="1"/>
  </r>
  <r>
    <x v="1"/>
    <x v="0"/>
    <x v="2"/>
    <x v="44"/>
    <x v="5"/>
    <x v="144"/>
    <x v="3"/>
    <x v="57"/>
    <x v="0"/>
  </r>
  <r>
    <x v="2"/>
    <x v="0"/>
    <x v="8"/>
    <x v="154"/>
    <x v="5"/>
    <x v="188"/>
    <x v="4"/>
    <x v="73"/>
    <x v="0"/>
  </r>
  <r>
    <x v="3"/>
    <x v="0"/>
    <x v="8"/>
    <x v="592"/>
    <x v="5"/>
    <x v="57"/>
    <x v="3"/>
    <x v="77"/>
    <x v="0"/>
  </r>
  <r>
    <x v="4"/>
    <x v="0"/>
    <x v="8"/>
    <x v="364"/>
    <x v="5"/>
    <x v="126"/>
    <x v="3"/>
    <x v="77"/>
    <x v="0"/>
  </r>
  <r>
    <x v="5"/>
    <x v="0"/>
    <x v="2"/>
    <x v="33"/>
    <x v="3"/>
    <x v="243"/>
    <x v="16"/>
    <x v="48"/>
    <x v="1"/>
  </r>
  <r>
    <x v="6"/>
    <x v="0"/>
    <x v="8"/>
    <x v="335"/>
    <x v="5"/>
    <x v="289"/>
    <x v="4"/>
    <x v="73"/>
    <x v="0"/>
  </r>
  <r>
    <x v="7"/>
    <x v="0"/>
    <x v="8"/>
    <x v="81"/>
    <x v="5"/>
    <x v="278"/>
    <x v="3"/>
    <x v="29"/>
    <x v="1"/>
  </r>
  <r>
    <x v="8"/>
    <x v="0"/>
    <x v="2"/>
    <x v="598"/>
    <x v="5"/>
    <x v="146"/>
    <x v="3"/>
    <x v="42"/>
    <x v="1"/>
  </r>
  <r>
    <x v="9"/>
    <x v="0"/>
    <x v="8"/>
    <x v="547"/>
    <x v="5"/>
    <x v="122"/>
    <x v="3"/>
    <x v="77"/>
    <x v="0"/>
  </r>
  <r>
    <x v="10"/>
    <x v="0"/>
    <x v="2"/>
    <x v="73"/>
    <x v="5"/>
    <x v="46"/>
    <x v="3"/>
    <x v="35"/>
    <x v="0"/>
  </r>
  <r>
    <x v="11"/>
    <x v="0"/>
    <x v="2"/>
    <x v="331"/>
    <x v="5"/>
    <x v="240"/>
    <x v="3"/>
    <x v="57"/>
    <x v="0"/>
  </r>
  <r>
    <x v="12"/>
    <x v="0"/>
    <x v="2"/>
    <x v="483"/>
    <x v="5"/>
    <x v="237"/>
    <x v="3"/>
    <x v="57"/>
    <x v="0"/>
  </r>
  <r>
    <x v="13"/>
    <x v="0"/>
    <x v="8"/>
    <x v="497"/>
    <x v="2"/>
    <x v="390"/>
    <x v="3"/>
    <x v="55"/>
    <x v="0"/>
  </r>
  <r>
    <x v="14"/>
    <x v="0"/>
    <x v="7"/>
    <x v="300"/>
    <x v="5"/>
    <x v="228"/>
    <x v="0"/>
    <x v="21"/>
    <x v="0"/>
  </r>
  <r>
    <x v="15"/>
    <x v="0"/>
    <x v="6"/>
    <x v="445"/>
    <x v="5"/>
    <x v="288"/>
    <x v="8"/>
    <x v="28"/>
    <x v="1"/>
  </r>
  <r>
    <x v="16"/>
    <x v="0"/>
    <x v="2"/>
    <x v="574"/>
    <x v="5"/>
    <x v="78"/>
    <x v="3"/>
    <x v="57"/>
    <x v="0"/>
  </r>
  <r>
    <x v="17"/>
    <x v="0"/>
    <x v="2"/>
    <x v="305"/>
    <x v="5"/>
    <x v="361"/>
    <x v="3"/>
    <x v="42"/>
    <x v="1"/>
  </r>
  <r>
    <x v="18"/>
    <x v="0"/>
    <x v="2"/>
    <x v="375"/>
    <x v="5"/>
    <x v="258"/>
    <x v="3"/>
    <x v="57"/>
    <x v="0"/>
  </r>
  <r>
    <x v="19"/>
    <x v="0"/>
    <x v="2"/>
    <x v="142"/>
    <x v="5"/>
    <x v="163"/>
    <x v="3"/>
    <x v="57"/>
    <x v="0"/>
  </r>
  <r>
    <x v="20"/>
    <x v="0"/>
    <x v="9"/>
    <x v="431"/>
    <x v="5"/>
    <x v="249"/>
    <x v="9"/>
    <x v="67"/>
    <x v="0"/>
  </r>
  <r>
    <x v="21"/>
    <x v="0"/>
    <x v="8"/>
    <x v="413"/>
    <x v="5"/>
    <x v="245"/>
    <x v="0"/>
    <x v="46"/>
    <x v="1"/>
  </r>
  <r>
    <x v="22"/>
    <x v="0"/>
    <x v="2"/>
    <x v="321"/>
    <x v="3"/>
    <x v="150"/>
    <x v="3"/>
    <x v="62"/>
    <x v="1"/>
  </r>
  <r>
    <x v="23"/>
    <x v="0"/>
    <x v="2"/>
    <x v="60"/>
    <x v="3"/>
    <x v="144"/>
    <x v="3"/>
    <x v="62"/>
    <x v="1"/>
  </r>
  <r>
    <x v="24"/>
    <x v="0"/>
    <x v="3"/>
    <x v="226"/>
    <x v="4"/>
    <x v="80"/>
    <x v="10"/>
    <x v="1"/>
    <x v="0"/>
  </r>
  <r>
    <x v="25"/>
    <x v="0"/>
    <x v="8"/>
    <x v="310"/>
    <x v="6"/>
    <x v="401"/>
    <x v="3"/>
    <x v="55"/>
    <x v="0"/>
  </r>
  <r>
    <x v="26"/>
    <x v="1"/>
    <x v="8"/>
    <x v="407"/>
    <x v="5"/>
    <x v="249"/>
    <x v="4"/>
    <x v="73"/>
    <x v="0"/>
  </r>
  <r>
    <x v="27"/>
    <x v="1"/>
    <x v="8"/>
    <x v="74"/>
    <x v="5"/>
    <x v="89"/>
    <x v="3"/>
    <x v="77"/>
    <x v="0"/>
  </r>
  <r>
    <x v="28"/>
    <x v="1"/>
    <x v="3"/>
    <x v="318"/>
    <x v="2"/>
    <x v="357"/>
    <x v="10"/>
    <x v="6"/>
    <x v="0"/>
  </r>
  <r>
    <x v="29"/>
    <x v="1"/>
    <x v="8"/>
    <x v="216"/>
    <x v="5"/>
    <x v="122"/>
    <x v="3"/>
    <x v="77"/>
    <x v="0"/>
  </r>
  <r>
    <x v="30"/>
    <x v="1"/>
    <x v="9"/>
    <x v="332"/>
    <x v="5"/>
    <x v="154"/>
    <x v="9"/>
    <x v="77"/>
    <x v="0"/>
  </r>
  <r>
    <x v="31"/>
    <x v="1"/>
    <x v="8"/>
    <x v="111"/>
    <x v="5"/>
    <x v="72"/>
    <x v="4"/>
    <x v="73"/>
    <x v="0"/>
  </r>
  <r>
    <x v="32"/>
    <x v="1"/>
    <x v="0"/>
    <x v="260"/>
    <x v="5"/>
    <x v="115"/>
    <x v="8"/>
    <x v="32"/>
    <x v="1"/>
  </r>
  <r>
    <x v="33"/>
    <x v="1"/>
    <x v="2"/>
    <x v="20"/>
    <x v="3"/>
    <x v="5"/>
    <x v="3"/>
    <x v="57"/>
    <x v="0"/>
  </r>
  <r>
    <x v="34"/>
    <x v="1"/>
    <x v="9"/>
    <x v="420"/>
    <x v="5"/>
    <x v="270"/>
    <x v="6"/>
    <x v="44"/>
    <x v="1"/>
  </r>
  <r>
    <x v="35"/>
    <x v="1"/>
    <x v="2"/>
    <x v="272"/>
    <x v="5"/>
    <x v="196"/>
    <x v="3"/>
    <x v="57"/>
    <x v="0"/>
  </r>
  <r>
    <x v="36"/>
    <x v="1"/>
    <x v="2"/>
    <x v="492"/>
    <x v="5"/>
    <x v="122"/>
    <x v="3"/>
    <x v="57"/>
    <x v="0"/>
  </r>
  <r>
    <x v="37"/>
    <x v="2"/>
    <x v="3"/>
    <x v="29"/>
    <x v="2"/>
    <x v="329"/>
    <x v="10"/>
    <x v="6"/>
    <x v="0"/>
  </r>
  <r>
    <x v="38"/>
    <x v="2"/>
    <x v="8"/>
    <x v="4"/>
    <x v="3"/>
    <x v="90"/>
    <x v="3"/>
    <x v="77"/>
    <x v="0"/>
  </r>
  <r>
    <x v="39"/>
    <x v="2"/>
    <x v="3"/>
    <x v="387"/>
    <x v="5"/>
    <x v="280"/>
    <x v="10"/>
    <x v="77"/>
    <x v="0"/>
  </r>
  <r>
    <x v="40"/>
    <x v="2"/>
    <x v="7"/>
    <x v="585"/>
    <x v="5"/>
    <x v="136"/>
    <x v="14"/>
    <x v="24"/>
    <x v="0"/>
  </r>
  <r>
    <x v="41"/>
    <x v="2"/>
    <x v="7"/>
    <x v="567"/>
    <x v="5"/>
    <x v="304"/>
    <x v="4"/>
    <x v="22"/>
    <x v="1"/>
  </r>
  <r>
    <x v="42"/>
    <x v="2"/>
    <x v="2"/>
    <x v="250"/>
    <x v="5"/>
    <x v="344"/>
    <x v="2"/>
    <x v="72"/>
    <x v="0"/>
  </r>
  <r>
    <x v="43"/>
    <x v="2"/>
    <x v="3"/>
    <x v="89"/>
    <x v="5"/>
    <x v="21"/>
    <x v="1"/>
    <x v="13"/>
    <x v="0"/>
  </r>
  <r>
    <x v="44"/>
    <x v="2"/>
    <x v="7"/>
    <x v="75"/>
    <x v="6"/>
    <x v="367"/>
    <x v="3"/>
    <x v="23"/>
    <x v="0"/>
  </r>
  <r>
    <x v="45"/>
    <x v="2"/>
    <x v="6"/>
    <x v="543"/>
    <x v="5"/>
    <x v="201"/>
    <x v="15"/>
    <x v="64"/>
    <x v="1"/>
  </r>
  <r>
    <x v="46"/>
    <x v="2"/>
    <x v="9"/>
    <x v="421"/>
    <x v="5"/>
    <x v="324"/>
    <x v="6"/>
    <x v="44"/>
    <x v="1"/>
  </r>
  <r>
    <x v="47"/>
    <x v="2"/>
    <x v="2"/>
    <x v="485"/>
    <x v="5"/>
    <x v="207"/>
    <x v="3"/>
    <x v="57"/>
    <x v="0"/>
  </r>
  <r>
    <x v="48"/>
    <x v="3"/>
    <x v="2"/>
    <x v="533"/>
    <x v="5"/>
    <x v="249"/>
    <x v="3"/>
    <x v="42"/>
    <x v="1"/>
  </r>
  <r>
    <x v="49"/>
    <x v="3"/>
    <x v="6"/>
    <x v="563"/>
    <x v="5"/>
    <x v="221"/>
    <x v="15"/>
    <x v="64"/>
    <x v="1"/>
  </r>
  <r>
    <x v="50"/>
    <x v="3"/>
    <x v="6"/>
    <x v="447"/>
    <x v="5"/>
    <x v="273"/>
    <x v="8"/>
    <x v="28"/>
    <x v="1"/>
  </r>
  <r>
    <x v="51"/>
    <x v="3"/>
    <x v="8"/>
    <x v="366"/>
    <x v="5"/>
    <x v="237"/>
    <x v="4"/>
    <x v="73"/>
    <x v="0"/>
  </r>
  <r>
    <x v="52"/>
    <x v="3"/>
    <x v="3"/>
    <x v="398"/>
    <x v="3"/>
    <x v="29"/>
    <x v="0"/>
    <x v="19"/>
    <x v="1"/>
  </r>
  <r>
    <x v="53"/>
    <x v="3"/>
    <x v="8"/>
    <x v="23"/>
    <x v="0"/>
    <x v="178"/>
    <x v="3"/>
    <x v="55"/>
    <x v="0"/>
  </r>
  <r>
    <x v="54"/>
    <x v="3"/>
    <x v="2"/>
    <x v="510"/>
    <x v="5"/>
    <x v="333"/>
    <x v="15"/>
    <x v="36"/>
    <x v="0"/>
  </r>
  <r>
    <x v="55"/>
    <x v="3"/>
    <x v="2"/>
    <x v="596"/>
    <x v="5"/>
    <x v="151"/>
    <x v="3"/>
    <x v="42"/>
    <x v="1"/>
  </r>
  <r>
    <x v="56"/>
    <x v="3"/>
    <x v="8"/>
    <x v="209"/>
    <x v="5"/>
    <x v="85"/>
    <x v="3"/>
    <x v="77"/>
    <x v="0"/>
  </r>
  <r>
    <x v="57"/>
    <x v="3"/>
    <x v="8"/>
    <x v="100"/>
    <x v="2"/>
    <x v="381"/>
    <x v="3"/>
    <x v="77"/>
    <x v="0"/>
  </r>
  <r>
    <x v="58"/>
    <x v="3"/>
    <x v="2"/>
    <x v="322"/>
    <x v="3"/>
    <x v="267"/>
    <x v="3"/>
    <x v="62"/>
    <x v="1"/>
  </r>
  <r>
    <x v="59"/>
    <x v="3"/>
    <x v="0"/>
    <x v="472"/>
    <x v="5"/>
    <x v="164"/>
    <x v="8"/>
    <x v="32"/>
    <x v="0"/>
  </r>
  <r>
    <x v="60"/>
    <x v="3"/>
    <x v="8"/>
    <x v="433"/>
    <x v="5"/>
    <x v="269"/>
    <x v="3"/>
    <x v="70"/>
    <x v="1"/>
  </r>
  <r>
    <x v="61"/>
    <x v="3"/>
    <x v="3"/>
    <x v="268"/>
    <x v="5"/>
    <x v="282"/>
    <x v="4"/>
    <x v="15"/>
    <x v="0"/>
  </r>
  <r>
    <x v="62"/>
    <x v="3"/>
    <x v="8"/>
    <x v="165"/>
    <x v="5"/>
    <x v="249"/>
    <x v="0"/>
    <x v="46"/>
    <x v="0"/>
  </r>
  <r>
    <x v="63"/>
    <x v="3"/>
    <x v="7"/>
    <x v="70"/>
    <x v="5"/>
    <x v="78"/>
    <x v="0"/>
    <x v="21"/>
    <x v="0"/>
  </r>
  <r>
    <x v="64"/>
    <x v="3"/>
    <x v="8"/>
    <x v="498"/>
    <x v="5"/>
    <x v="218"/>
    <x v="3"/>
    <x v="59"/>
    <x v="0"/>
  </r>
  <r>
    <x v="65"/>
    <x v="3"/>
    <x v="7"/>
    <x v="437"/>
    <x v="5"/>
    <x v="305"/>
    <x v="14"/>
    <x v="26"/>
    <x v="0"/>
  </r>
  <r>
    <x v="66"/>
    <x v="3"/>
    <x v="8"/>
    <x v="156"/>
    <x v="5"/>
    <x v="297"/>
    <x v="4"/>
    <x v="73"/>
    <x v="0"/>
  </r>
  <r>
    <x v="67"/>
    <x v="3"/>
    <x v="9"/>
    <x v="466"/>
    <x v="5"/>
    <x v="108"/>
    <x v="13"/>
    <x v="38"/>
    <x v="1"/>
  </r>
  <r>
    <x v="68"/>
    <x v="3"/>
    <x v="9"/>
    <x v="9"/>
    <x v="5"/>
    <x v="147"/>
    <x v="14"/>
    <x v="75"/>
    <x v="0"/>
  </r>
  <r>
    <x v="69"/>
    <x v="3"/>
    <x v="2"/>
    <x v="377"/>
    <x v="5"/>
    <x v="283"/>
    <x v="3"/>
    <x v="57"/>
    <x v="0"/>
  </r>
  <r>
    <x v="70"/>
    <x v="3"/>
    <x v="3"/>
    <x v="217"/>
    <x v="5"/>
    <x v="328"/>
    <x v="10"/>
    <x v="1"/>
    <x v="0"/>
  </r>
  <r>
    <x v="71"/>
    <x v="3"/>
    <x v="7"/>
    <x v="163"/>
    <x v="6"/>
    <x v="403"/>
    <x v="3"/>
    <x v="23"/>
    <x v="0"/>
  </r>
  <r>
    <x v="72"/>
    <x v="3"/>
    <x v="2"/>
    <x v="520"/>
    <x v="5"/>
    <x v="249"/>
    <x v="3"/>
    <x v="42"/>
    <x v="1"/>
  </r>
  <r>
    <x v="73"/>
    <x v="3"/>
    <x v="2"/>
    <x v="62"/>
    <x v="2"/>
    <x v="269"/>
    <x v="2"/>
    <x v="72"/>
    <x v="0"/>
  </r>
  <r>
    <x v="74"/>
    <x v="3"/>
    <x v="3"/>
    <x v="26"/>
    <x v="2"/>
    <x v="309"/>
    <x v="10"/>
    <x v="1"/>
    <x v="0"/>
  </r>
  <r>
    <x v="75"/>
    <x v="3"/>
    <x v="3"/>
    <x v="25"/>
    <x v="2"/>
    <x v="318"/>
    <x v="10"/>
    <x v="1"/>
    <x v="0"/>
  </r>
  <r>
    <x v="76"/>
    <x v="4"/>
    <x v="4"/>
    <x v="187"/>
    <x v="5"/>
    <x v="250"/>
    <x v="15"/>
    <x v="53"/>
    <x v="0"/>
  </r>
  <r>
    <x v="77"/>
    <x v="4"/>
    <x v="3"/>
    <x v="388"/>
    <x v="5"/>
    <x v="245"/>
    <x v="10"/>
    <x v="65"/>
    <x v="0"/>
  </r>
  <r>
    <x v="78"/>
    <x v="4"/>
    <x v="2"/>
    <x v="343"/>
    <x v="3"/>
    <x v="18"/>
    <x v="3"/>
    <x v="62"/>
    <x v="1"/>
  </r>
  <r>
    <x v="79"/>
    <x v="4"/>
    <x v="3"/>
    <x v="333"/>
    <x v="5"/>
    <x v="266"/>
    <x v="10"/>
    <x v="2"/>
    <x v="0"/>
  </r>
  <r>
    <x v="80"/>
    <x v="4"/>
    <x v="8"/>
    <x v="68"/>
    <x v="5"/>
    <x v="184"/>
    <x v="4"/>
    <x v="58"/>
    <x v="0"/>
  </r>
  <r>
    <x v="81"/>
    <x v="4"/>
    <x v="2"/>
    <x v="342"/>
    <x v="3"/>
    <x v="18"/>
    <x v="3"/>
    <x v="62"/>
    <x v="1"/>
  </r>
  <r>
    <x v="82"/>
    <x v="4"/>
    <x v="3"/>
    <x v="93"/>
    <x v="5"/>
    <x v="194"/>
    <x v="10"/>
    <x v="1"/>
    <x v="0"/>
  </r>
  <r>
    <x v="83"/>
    <x v="4"/>
    <x v="3"/>
    <x v="406"/>
    <x v="3"/>
    <x v="59"/>
    <x v="0"/>
    <x v="19"/>
    <x v="1"/>
  </r>
  <r>
    <x v="84"/>
    <x v="4"/>
    <x v="3"/>
    <x v="204"/>
    <x v="5"/>
    <x v="232"/>
    <x v="1"/>
    <x v="14"/>
    <x v="0"/>
  </r>
  <r>
    <x v="85"/>
    <x v="4"/>
    <x v="9"/>
    <x v="595"/>
    <x v="5"/>
    <x v="114"/>
    <x v="6"/>
    <x v="44"/>
    <x v="0"/>
  </r>
  <r>
    <x v="86"/>
    <x v="4"/>
    <x v="4"/>
    <x v="65"/>
    <x v="2"/>
    <x v="369"/>
    <x v="15"/>
    <x v="56"/>
    <x v="0"/>
  </r>
  <r>
    <x v="87"/>
    <x v="5"/>
    <x v="2"/>
    <x v="588"/>
    <x v="5"/>
    <x v="51"/>
    <x v="3"/>
    <x v="35"/>
    <x v="0"/>
  </r>
  <r>
    <x v="88"/>
    <x v="5"/>
    <x v="2"/>
    <x v="256"/>
    <x v="3"/>
    <x v="312"/>
    <x v="2"/>
    <x v="34"/>
    <x v="0"/>
  </r>
  <r>
    <x v="89"/>
    <x v="5"/>
    <x v="2"/>
    <x v="316"/>
    <x v="5"/>
    <x v="204"/>
    <x v="3"/>
    <x v="52"/>
    <x v="0"/>
  </r>
  <r>
    <x v="90"/>
    <x v="5"/>
    <x v="3"/>
    <x v="575"/>
    <x v="5"/>
    <x v="144"/>
    <x v="10"/>
    <x v="9"/>
    <x v="0"/>
  </r>
  <r>
    <x v="91"/>
    <x v="5"/>
    <x v="3"/>
    <x v="462"/>
    <x v="5"/>
    <x v="174"/>
    <x v="11"/>
    <x v="12"/>
    <x v="0"/>
  </r>
  <r>
    <x v="92"/>
    <x v="5"/>
    <x v="7"/>
    <x v="45"/>
    <x v="5"/>
    <x v="159"/>
    <x v="14"/>
    <x v="26"/>
    <x v="0"/>
  </r>
  <r>
    <x v="93"/>
    <x v="5"/>
    <x v="3"/>
    <x v="143"/>
    <x v="2"/>
    <x v="387"/>
    <x v="10"/>
    <x v="1"/>
    <x v="0"/>
  </r>
  <r>
    <x v="94"/>
    <x v="5"/>
    <x v="8"/>
    <x v="41"/>
    <x v="5"/>
    <x v="319"/>
    <x v="3"/>
    <x v="77"/>
    <x v="0"/>
  </r>
  <r>
    <x v="95"/>
    <x v="5"/>
    <x v="7"/>
    <x v="372"/>
    <x v="5"/>
    <x v="240"/>
    <x v="12"/>
    <x v="0"/>
    <x v="1"/>
  </r>
  <r>
    <x v="96"/>
    <x v="5"/>
    <x v="2"/>
    <x v="383"/>
    <x v="5"/>
    <x v="283"/>
    <x v="16"/>
    <x v="48"/>
    <x v="0"/>
  </r>
  <r>
    <x v="97"/>
    <x v="5"/>
    <x v="2"/>
    <x v="344"/>
    <x v="3"/>
    <x v="37"/>
    <x v="3"/>
    <x v="62"/>
    <x v="1"/>
  </r>
  <r>
    <x v="98"/>
    <x v="5"/>
    <x v="2"/>
    <x v="597"/>
    <x v="5"/>
    <x v="160"/>
    <x v="3"/>
    <x v="42"/>
    <x v="1"/>
  </r>
  <r>
    <x v="99"/>
    <x v="5"/>
    <x v="2"/>
    <x v="127"/>
    <x v="5"/>
    <x v="47"/>
    <x v="3"/>
    <x v="52"/>
    <x v="0"/>
  </r>
  <r>
    <x v="100"/>
    <x v="6"/>
    <x v="0"/>
    <x v="258"/>
    <x v="6"/>
    <x v="373"/>
    <x v="8"/>
    <x v="32"/>
    <x v="0"/>
  </r>
  <r>
    <x v="101"/>
    <x v="6"/>
    <x v="2"/>
    <x v="199"/>
    <x v="6"/>
    <x v="4"/>
    <x v="15"/>
    <x v="36"/>
    <x v="0"/>
  </r>
  <r>
    <x v="102"/>
    <x v="6"/>
    <x v="8"/>
    <x v="564"/>
    <x v="5"/>
    <x v="178"/>
    <x v="3"/>
    <x v="77"/>
    <x v="0"/>
  </r>
  <r>
    <x v="103"/>
    <x v="6"/>
    <x v="3"/>
    <x v="218"/>
    <x v="6"/>
    <x v="16"/>
    <x v="10"/>
    <x v="1"/>
    <x v="0"/>
  </r>
  <r>
    <x v="104"/>
    <x v="6"/>
    <x v="3"/>
    <x v="219"/>
    <x v="6"/>
    <x v="16"/>
    <x v="10"/>
    <x v="1"/>
    <x v="0"/>
  </r>
  <r>
    <x v="105"/>
    <x v="6"/>
    <x v="8"/>
    <x v="410"/>
    <x v="5"/>
    <x v="383"/>
    <x v="0"/>
    <x v="46"/>
    <x v="1"/>
  </r>
  <r>
    <x v="106"/>
    <x v="6"/>
    <x v="7"/>
    <x v="92"/>
    <x v="5"/>
    <x v="355"/>
    <x v="0"/>
    <x v="21"/>
    <x v="0"/>
  </r>
  <r>
    <x v="107"/>
    <x v="6"/>
    <x v="2"/>
    <x v="141"/>
    <x v="5"/>
    <x v="159"/>
    <x v="3"/>
    <x v="57"/>
    <x v="0"/>
  </r>
  <r>
    <x v="108"/>
    <x v="7"/>
    <x v="8"/>
    <x v="261"/>
    <x v="5"/>
    <x v="175"/>
    <x v="3"/>
    <x v="77"/>
    <x v="0"/>
  </r>
  <r>
    <x v="109"/>
    <x v="7"/>
    <x v="2"/>
    <x v="39"/>
    <x v="5"/>
    <x v="301"/>
    <x v="15"/>
    <x v="43"/>
    <x v="0"/>
  </r>
  <r>
    <x v="110"/>
    <x v="7"/>
    <x v="2"/>
    <x v="257"/>
    <x v="3"/>
    <x v="93"/>
    <x v="2"/>
    <x v="34"/>
    <x v="0"/>
  </r>
  <r>
    <x v="111"/>
    <x v="7"/>
    <x v="3"/>
    <x v="197"/>
    <x v="6"/>
    <x v="0"/>
    <x v="11"/>
    <x v="11"/>
    <x v="0"/>
  </r>
  <r>
    <x v="112"/>
    <x v="7"/>
    <x v="3"/>
    <x v="402"/>
    <x v="3"/>
    <x v="29"/>
    <x v="0"/>
    <x v="19"/>
    <x v="1"/>
  </r>
  <r>
    <x v="113"/>
    <x v="7"/>
    <x v="5"/>
    <x v="164"/>
    <x v="5"/>
    <x v="213"/>
    <x v="5"/>
    <x v="31"/>
    <x v="0"/>
  </r>
  <r>
    <x v="114"/>
    <x v="7"/>
    <x v="8"/>
    <x v="424"/>
    <x v="6"/>
    <x v="389"/>
    <x v="3"/>
    <x v="69"/>
    <x v="0"/>
  </r>
  <r>
    <x v="115"/>
    <x v="7"/>
    <x v="0"/>
    <x v="112"/>
    <x v="5"/>
    <x v="125"/>
    <x v="8"/>
    <x v="50"/>
    <x v="0"/>
  </r>
  <r>
    <x v="116"/>
    <x v="7"/>
    <x v="2"/>
    <x v="326"/>
    <x v="3"/>
    <x v="247"/>
    <x v="3"/>
    <x v="62"/>
    <x v="1"/>
  </r>
  <r>
    <x v="117"/>
    <x v="7"/>
    <x v="2"/>
    <x v="600"/>
    <x v="5"/>
    <x v="135"/>
    <x v="3"/>
    <x v="42"/>
    <x v="1"/>
  </r>
  <r>
    <x v="118"/>
    <x v="7"/>
    <x v="8"/>
    <x v="285"/>
    <x v="3"/>
    <x v="157"/>
    <x v="3"/>
    <x v="61"/>
    <x v="1"/>
  </r>
  <r>
    <x v="119"/>
    <x v="7"/>
    <x v="2"/>
    <x v="418"/>
    <x v="5"/>
    <x v="313"/>
    <x v="15"/>
    <x v="43"/>
    <x v="1"/>
  </r>
  <r>
    <x v="120"/>
    <x v="7"/>
    <x v="8"/>
    <x v="234"/>
    <x v="5"/>
    <x v="79"/>
    <x v="4"/>
    <x v="73"/>
    <x v="0"/>
  </r>
  <r>
    <x v="121"/>
    <x v="7"/>
    <x v="2"/>
    <x v="515"/>
    <x v="5"/>
    <x v="301"/>
    <x v="3"/>
    <x v="52"/>
    <x v="0"/>
  </r>
  <r>
    <x v="122"/>
    <x v="7"/>
    <x v="7"/>
    <x v="174"/>
    <x v="5"/>
    <x v="240"/>
    <x v="4"/>
    <x v="20"/>
    <x v="0"/>
  </r>
  <r>
    <x v="123"/>
    <x v="7"/>
    <x v="4"/>
    <x v="212"/>
    <x v="5"/>
    <x v="188"/>
    <x v="7"/>
    <x v="0"/>
    <x v="0"/>
  </r>
  <r>
    <x v="124"/>
    <x v="7"/>
    <x v="8"/>
    <x v="278"/>
    <x v="3"/>
    <x v="107"/>
    <x v="3"/>
    <x v="29"/>
    <x v="1"/>
  </r>
  <r>
    <x v="125"/>
    <x v="8"/>
    <x v="2"/>
    <x v="214"/>
    <x v="5"/>
    <x v="153"/>
    <x v="15"/>
    <x v="43"/>
    <x v="0"/>
  </r>
  <r>
    <x v="126"/>
    <x v="8"/>
    <x v="6"/>
    <x v="603"/>
    <x v="5"/>
    <x v="165"/>
    <x v="15"/>
    <x v="64"/>
    <x v="1"/>
  </r>
  <r>
    <x v="127"/>
    <x v="8"/>
    <x v="6"/>
    <x v="562"/>
    <x v="5"/>
    <x v="209"/>
    <x v="15"/>
    <x v="64"/>
    <x v="1"/>
  </r>
  <r>
    <x v="128"/>
    <x v="8"/>
    <x v="2"/>
    <x v="311"/>
    <x v="5"/>
    <x v="159"/>
    <x v="16"/>
    <x v="48"/>
    <x v="0"/>
  </r>
  <r>
    <x v="129"/>
    <x v="8"/>
    <x v="8"/>
    <x v="589"/>
    <x v="5"/>
    <x v="177"/>
    <x v="4"/>
    <x v="73"/>
    <x v="0"/>
  </r>
  <r>
    <x v="130"/>
    <x v="8"/>
    <x v="2"/>
    <x v="302"/>
    <x v="6"/>
    <x v="351"/>
    <x v="3"/>
    <x v="35"/>
    <x v="0"/>
  </r>
  <r>
    <x v="131"/>
    <x v="8"/>
    <x v="3"/>
    <x v="150"/>
    <x v="5"/>
    <x v="139"/>
    <x v="10"/>
    <x v="7"/>
    <x v="0"/>
  </r>
  <r>
    <x v="132"/>
    <x v="8"/>
    <x v="3"/>
    <x v="5"/>
    <x v="5"/>
    <x v="169"/>
    <x v="1"/>
    <x v="13"/>
    <x v="0"/>
  </r>
  <r>
    <x v="133"/>
    <x v="8"/>
    <x v="2"/>
    <x v="507"/>
    <x v="5"/>
    <x v="249"/>
    <x v="15"/>
    <x v="43"/>
    <x v="0"/>
  </r>
  <r>
    <x v="134"/>
    <x v="8"/>
    <x v="8"/>
    <x v="368"/>
    <x v="5"/>
    <x v="49"/>
    <x v="3"/>
    <x v="77"/>
    <x v="0"/>
  </r>
  <r>
    <x v="135"/>
    <x v="8"/>
    <x v="3"/>
    <x v="38"/>
    <x v="5"/>
    <x v="211"/>
    <x v="4"/>
    <x v="15"/>
    <x v="0"/>
  </r>
  <r>
    <x v="136"/>
    <x v="8"/>
    <x v="3"/>
    <x v="188"/>
    <x v="5"/>
    <x v="259"/>
    <x v="10"/>
    <x v="1"/>
    <x v="0"/>
  </r>
  <r>
    <x v="137"/>
    <x v="8"/>
    <x v="3"/>
    <x v="30"/>
    <x v="2"/>
    <x v="379"/>
    <x v="10"/>
    <x v="1"/>
    <x v="0"/>
  </r>
  <r>
    <x v="138"/>
    <x v="8"/>
    <x v="7"/>
    <x v="500"/>
    <x v="2"/>
    <x v="336"/>
    <x v="3"/>
    <x v="23"/>
    <x v="1"/>
  </r>
  <r>
    <x v="139"/>
    <x v="8"/>
    <x v="6"/>
    <x v="444"/>
    <x v="5"/>
    <x v="265"/>
    <x v="8"/>
    <x v="28"/>
    <x v="1"/>
  </r>
  <r>
    <x v="140"/>
    <x v="8"/>
    <x v="2"/>
    <x v="381"/>
    <x v="5"/>
    <x v="203"/>
    <x v="3"/>
    <x v="52"/>
    <x v="0"/>
  </r>
  <r>
    <x v="141"/>
    <x v="8"/>
    <x v="7"/>
    <x v="579"/>
    <x v="5"/>
    <x v="296"/>
    <x v="3"/>
    <x v="23"/>
    <x v="1"/>
  </r>
  <r>
    <x v="142"/>
    <x v="8"/>
    <x v="2"/>
    <x v="113"/>
    <x v="5"/>
    <x v="67"/>
    <x v="3"/>
    <x v="57"/>
    <x v="0"/>
  </r>
  <r>
    <x v="143"/>
    <x v="8"/>
    <x v="8"/>
    <x v="79"/>
    <x v="5"/>
    <x v="57"/>
    <x v="4"/>
    <x v="73"/>
    <x v="0"/>
  </r>
  <r>
    <x v="144"/>
    <x v="8"/>
    <x v="8"/>
    <x v="144"/>
    <x v="5"/>
    <x v="95"/>
    <x v="4"/>
    <x v="73"/>
    <x v="0"/>
  </r>
  <r>
    <x v="145"/>
    <x v="8"/>
    <x v="8"/>
    <x v="277"/>
    <x v="3"/>
    <x v="109"/>
    <x v="3"/>
    <x v="29"/>
    <x v="1"/>
  </r>
  <r>
    <x v="146"/>
    <x v="8"/>
    <x v="8"/>
    <x v="537"/>
    <x v="5"/>
    <x v="156"/>
    <x v="3"/>
    <x v="29"/>
    <x v="1"/>
  </r>
  <r>
    <x v="147"/>
    <x v="8"/>
    <x v="8"/>
    <x v="289"/>
    <x v="3"/>
    <x v="166"/>
    <x v="3"/>
    <x v="61"/>
    <x v="1"/>
  </r>
  <r>
    <x v="148"/>
    <x v="8"/>
    <x v="2"/>
    <x v="147"/>
    <x v="5"/>
    <x v="105"/>
    <x v="3"/>
    <x v="57"/>
    <x v="0"/>
  </r>
  <r>
    <x v="149"/>
    <x v="8"/>
    <x v="2"/>
    <x v="295"/>
    <x v="5"/>
    <x v="286"/>
    <x v="3"/>
    <x v="57"/>
    <x v="1"/>
  </r>
  <r>
    <x v="150"/>
    <x v="8"/>
    <x v="9"/>
    <x v="391"/>
    <x v="5"/>
    <x v="297"/>
    <x v="9"/>
    <x v="71"/>
    <x v="1"/>
  </r>
  <r>
    <x v="151"/>
    <x v="8"/>
    <x v="2"/>
    <x v="581"/>
    <x v="5"/>
    <x v="25"/>
    <x v="3"/>
    <x v="57"/>
    <x v="0"/>
  </r>
  <r>
    <x v="152"/>
    <x v="8"/>
    <x v="9"/>
    <x v="153"/>
    <x v="5"/>
    <x v="255"/>
    <x v="13"/>
    <x v="76"/>
    <x v="0"/>
  </r>
  <r>
    <x v="153"/>
    <x v="8"/>
    <x v="2"/>
    <x v="129"/>
    <x v="5"/>
    <x v="44"/>
    <x v="3"/>
    <x v="52"/>
    <x v="0"/>
  </r>
  <r>
    <x v="154"/>
    <x v="8"/>
    <x v="2"/>
    <x v="110"/>
    <x v="5"/>
    <x v="51"/>
    <x v="3"/>
    <x v="57"/>
    <x v="0"/>
  </r>
  <r>
    <x v="155"/>
    <x v="8"/>
    <x v="6"/>
    <x v="541"/>
    <x v="5"/>
    <x v="181"/>
    <x v="15"/>
    <x v="64"/>
    <x v="1"/>
  </r>
  <r>
    <x v="156"/>
    <x v="8"/>
    <x v="6"/>
    <x v="467"/>
    <x v="5"/>
    <x v="231"/>
    <x v="15"/>
    <x v="64"/>
    <x v="1"/>
  </r>
  <r>
    <x v="157"/>
    <x v="8"/>
    <x v="8"/>
    <x v="517"/>
    <x v="5"/>
    <x v="183"/>
    <x v="3"/>
    <x v="61"/>
    <x v="0"/>
  </r>
  <r>
    <x v="158"/>
    <x v="8"/>
    <x v="8"/>
    <x v="570"/>
    <x v="5"/>
    <x v="327"/>
    <x v="3"/>
    <x v="61"/>
    <x v="1"/>
  </r>
  <r>
    <x v="159"/>
    <x v="8"/>
    <x v="2"/>
    <x v="508"/>
    <x v="5"/>
    <x v="188"/>
    <x v="16"/>
    <x v="48"/>
    <x v="0"/>
  </r>
  <r>
    <x v="160"/>
    <x v="8"/>
    <x v="2"/>
    <x v="296"/>
    <x v="5"/>
    <x v="230"/>
    <x v="3"/>
    <x v="57"/>
    <x v="1"/>
  </r>
  <r>
    <x v="161"/>
    <x v="9"/>
    <x v="9"/>
    <x v="339"/>
    <x v="5"/>
    <x v="124"/>
    <x v="13"/>
    <x v="60"/>
    <x v="0"/>
  </r>
  <r>
    <x v="162"/>
    <x v="9"/>
    <x v="9"/>
    <x v="280"/>
    <x v="5"/>
    <x v="306"/>
    <x v="9"/>
    <x v="67"/>
    <x v="0"/>
  </r>
  <r>
    <x v="163"/>
    <x v="9"/>
    <x v="2"/>
    <x v="191"/>
    <x v="6"/>
    <x v="159"/>
    <x v="3"/>
    <x v="77"/>
    <x v="0"/>
  </r>
  <r>
    <x v="164"/>
    <x v="9"/>
    <x v="9"/>
    <x v="566"/>
    <x v="5"/>
    <x v="252"/>
    <x v="14"/>
    <x v="75"/>
    <x v="0"/>
  </r>
  <r>
    <x v="165"/>
    <x v="9"/>
    <x v="3"/>
    <x v="237"/>
    <x v="5"/>
    <x v="379"/>
    <x v="2"/>
    <x v="74"/>
    <x v="0"/>
  </r>
  <r>
    <x v="166"/>
    <x v="9"/>
    <x v="7"/>
    <x v="177"/>
    <x v="5"/>
    <x v="349"/>
    <x v="4"/>
    <x v="20"/>
    <x v="0"/>
  </r>
  <r>
    <x v="167"/>
    <x v="9"/>
    <x v="2"/>
    <x v="599"/>
    <x v="5"/>
    <x v="161"/>
    <x v="3"/>
    <x v="42"/>
    <x v="1"/>
  </r>
  <r>
    <x v="168"/>
    <x v="9"/>
    <x v="2"/>
    <x v="116"/>
    <x v="5"/>
    <x v="34"/>
    <x v="3"/>
    <x v="77"/>
    <x v="0"/>
  </r>
  <r>
    <x v="169"/>
    <x v="9"/>
    <x v="8"/>
    <x v="287"/>
    <x v="3"/>
    <x v="143"/>
    <x v="3"/>
    <x v="61"/>
    <x v="1"/>
  </r>
  <r>
    <x v="170"/>
    <x v="9"/>
    <x v="8"/>
    <x v="464"/>
    <x v="2"/>
    <x v="395"/>
    <x v="3"/>
    <x v="63"/>
    <x v="0"/>
  </r>
  <r>
    <x v="171"/>
    <x v="9"/>
    <x v="3"/>
    <x v="304"/>
    <x v="5"/>
    <x v="363"/>
    <x v="10"/>
    <x v="1"/>
    <x v="0"/>
  </r>
  <r>
    <x v="172"/>
    <x v="9"/>
    <x v="3"/>
    <x v="28"/>
    <x v="5"/>
    <x v="84"/>
    <x v="10"/>
    <x v="1"/>
    <x v="0"/>
  </r>
  <r>
    <x v="173"/>
    <x v="9"/>
    <x v="7"/>
    <x v="251"/>
    <x v="3"/>
    <x v="375"/>
    <x v="2"/>
    <x v="25"/>
    <x v="0"/>
  </r>
  <r>
    <x v="174"/>
    <x v="9"/>
    <x v="9"/>
    <x v="85"/>
    <x v="5"/>
    <x v="167"/>
    <x v="13"/>
    <x v="38"/>
    <x v="0"/>
  </r>
  <r>
    <x v="175"/>
    <x v="9"/>
    <x v="8"/>
    <x v="120"/>
    <x v="5"/>
    <x v="94"/>
    <x v="3"/>
    <x v="77"/>
    <x v="0"/>
  </r>
  <r>
    <x v="176"/>
    <x v="9"/>
    <x v="3"/>
    <x v="190"/>
    <x v="5"/>
    <x v="152"/>
    <x v="10"/>
    <x v="1"/>
    <x v="0"/>
  </r>
  <r>
    <x v="177"/>
    <x v="9"/>
    <x v="0"/>
    <x v="408"/>
    <x v="5"/>
    <x v="354"/>
    <x v="8"/>
    <x v="32"/>
    <x v="0"/>
  </r>
  <r>
    <x v="178"/>
    <x v="9"/>
    <x v="2"/>
    <x v="378"/>
    <x v="5"/>
    <x v="342"/>
    <x v="15"/>
    <x v="43"/>
    <x v="1"/>
  </r>
  <r>
    <x v="179"/>
    <x v="9"/>
    <x v="3"/>
    <x v="64"/>
    <x v="5"/>
    <x v="85"/>
    <x v="11"/>
    <x v="10"/>
    <x v="0"/>
  </r>
  <r>
    <x v="180"/>
    <x v="9"/>
    <x v="2"/>
    <x v="379"/>
    <x v="5"/>
    <x v="332"/>
    <x v="15"/>
    <x v="43"/>
    <x v="1"/>
  </r>
  <r>
    <x v="181"/>
    <x v="9"/>
    <x v="9"/>
    <x v="205"/>
    <x v="5"/>
    <x v="202"/>
    <x v="13"/>
    <x v="60"/>
    <x v="0"/>
  </r>
  <r>
    <x v="182"/>
    <x v="9"/>
    <x v="2"/>
    <x v="380"/>
    <x v="5"/>
    <x v="322"/>
    <x v="15"/>
    <x v="43"/>
    <x v="1"/>
  </r>
  <r>
    <x v="183"/>
    <x v="9"/>
    <x v="9"/>
    <x v="422"/>
    <x v="5"/>
    <x v="364"/>
    <x v="13"/>
    <x v="45"/>
    <x v="1"/>
  </r>
  <r>
    <x v="184"/>
    <x v="9"/>
    <x v="3"/>
    <x v="14"/>
    <x v="2"/>
    <x v="382"/>
    <x v="10"/>
    <x v="1"/>
    <x v="0"/>
  </r>
  <r>
    <x v="185"/>
    <x v="9"/>
    <x v="3"/>
    <x v="106"/>
    <x v="3"/>
    <x v="22"/>
    <x v="11"/>
    <x v="11"/>
    <x v="1"/>
  </r>
  <r>
    <x v="186"/>
    <x v="9"/>
    <x v="9"/>
    <x v="270"/>
    <x v="5"/>
    <x v="232"/>
    <x v="13"/>
    <x v="60"/>
    <x v="0"/>
  </r>
  <r>
    <x v="187"/>
    <x v="9"/>
    <x v="8"/>
    <x v="86"/>
    <x v="5"/>
    <x v="196"/>
    <x v="4"/>
    <x v="73"/>
    <x v="0"/>
  </r>
  <r>
    <x v="188"/>
    <x v="9"/>
    <x v="7"/>
    <x v="233"/>
    <x v="5"/>
    <x v="102"/>
    <x v="14"/>
    <x v="26"/>
    <x v="0"/>
  </r>
  <r>
    <x v="189"/>
    <x v="9"/>
    <x v="8"/>
    <x v="227"/>
    <x v="5"/>
    <x v="159"/>
    <x v="4"/>
    <x v="73"/>
    <x v="0"/>
  </r>
  <r>
    <x v="190"/>
    <x v="9"/>
    <x v="7"/>
    <x v="308"/>
    <x v="5"/>
    <x v="379"/>
    <x v="0"/>
    <x v="21"/>
    <x v="0"/>
  </r>
  <r>
    <x v="191"/>
    <x v="10"/>
    <x v="6"/>
    <x v="546"/>
    <x v="5"/>
    <x v="206"/>
    <x v="15"/>
    <x v="64"/>
    <x v="1"/>
  </r>
  <r>
    <x v="192"/>
    <x v="10"/>
    <x v="6"/>
    <x v="554"/>
    <x v="5"/>
    <x v="268"/>
    <x v="15"/>
    <x v="64"/>
    <x v="1"/>
  </r>
  <r>
    <x v="193"/>
    <x v="10"/>
    <x v="9"/>
    <x v="117"/>
    <x v="5"/>
    <x v="120"/>
    <x v="13"/>
    <x v="76"/>
    <x v="0"/>
  </r>
  <r>
    <x v="194"/>
    <x v="10"/>
    <x v="9"/>
    <x v="18"/>
    <x v="5"/>
    <x v="11"/>
    <x v="9"/>
    <x v="77"/>
    <x v="0"/>
  </r>
  <r>
    <x v="195"/>
    <x v="10"/>
    <x v="2"/>
    <x v="370"/>
    <x v="5"/>
    <x v="90"/>
    <x v="3"/>
    <x v="57"/>
    <x v="0"/>
  </r>
  <r>
    <x v="196"/>
    <x v="10"/>
    <x v="9"/>
    <x v="27"/>
    <x v="5"/>
    <x v="88"/>
    <x v="9"/>
    <x v="49"/>
    <x v="0"/>
  </r>
  <r>
    <x v="197"/>
    <x v="10"/>
    <x v="2"/>
    <x v="337"/>
    <x v="5"/>
    <x v="227"/>
    <x v="3"/>
    <x v="57"/>
    <x v="0"/>
  </r>
  <r>
    <x v="198"/>
    <x v="10"/>
    <x v="8"/>
    <x v="80"/>
    <x v="5"/>
    <x v="275"/>
    <x v="3"/>
    <x v="29"/>
    <x v="1"/>
  </r>
  <r>
    <x v="199"/>
    <x v="10"/>
    <x v="2"/>
    <x v="0"/>
    <x v="5"/>
    <x v="90"/>
    <x v="3"/>
    <x v="57"/>
    <x v="0"/>
  </r>
  <r>
    <x v="200"/>
    <x v="10"/>
    <x v="2"/>
    <x v="548"/>
    <x v="5"/>
    <x v="112"/>
    <x v="15"/>
    <x v="43"/>
    <x v="0"/>
  </r>
  <r>
    <x v="201"/>
    <x v="10"/>
    <x v="1"/>
    <x v="350"/>
    <x v="5"/>
    <x v="256"/>
    <x v="8"/>
    <x v="39"/>
    <x v="1"/>
  </r>
  <r>
    <x v="202"/>
    <x v="10"/>
    <x v="2"/>
    <x v="128"/>
    <x v="5"/>
    <x v="61"/>
    <x v="3"/>
    <x v="35"/>
    <x v="0"/>
  </r>
  <r>
    <x v="203"/>
    <x v="10"/>
    <x v="6"/>
    <x v="468"/>
    <x v="5"/>
    <x v="164"/>
    <x v="15"/>
    <x v="64"/>
    <x v="1"/>
  </r>
  <r>
    <x v="204"/>
    <x v="10"/>
    <x v="7"/>
    <x v="291"/>
    <x v="5"/>
    <x v="359"/>
    <x v="3"/>
    <x v="23"/>
    <x v="0"/>
  </r>
  <r>
    <x v="205"/>
    <x v="10"/>
    <x v="7"/>
    <x v="512"/>
    <x v="5"/>
    <x v="259"/>
    <x v="3"/>
    <x v="23"/>
    <x v="0"/>
  </r>
  <r>
    <x v="206"/>
    <x v="10"/>
    <x v="2"/>
    <x v="460"/>
    <x v="5"/>
    <x v="116"/>
    <x v="3"/>
    <x v="42"/>
    <x v="1"/>
  </r>
  <r>
    <x v="207"/>
    <x v="10"/>
    <x v="2"/>
    <x v="459"/>
    <x v="5"/>
    <x v="111"/>
    <x v="3"/>
    <x v="42"/>
    <x v="1"/>
  </r>
  <r>
    <x v="208"/>
    <x v="10"/>
    <x v="9"/>
    <x v="325"/>
    <x v="3"/>
    <x v="150"/>
    <x v="13"/>
    <x v="38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30">
  <r>
    <x v="0"/>
    <x v="0"/>
    <x v="2"/>
    <x v="47"/>
    <x v="14"/>
    <x v="6"/>
    <x v="392"/>
    <x v="76"/>
  </r>
  <r>
    <x v="1"/>
    <x v="0"/>
    <x v="7"/>
    <x v="303"/>
    <x v="80"/>
    <x v="2"/>
    <x v="274"/>
    <x v="115"/>
  </r>
  <r>
    <x v="2"/>
    <x v="0"/>
    <x v="3"/>
    <x v="15"/>
    <x v="244"/>
    <x v="2"/>
    <x v="70"/>
    <x v="15"/>
  </r>
  <r>
    <x v="3"/>
    <x v="0"/>
    <x v="3"/>
    <x v="158"/>
    <x v="187"/>
    <x v="2"/>
    <x v="160"/>
    <x v="18"/>
  </r>
  <r>
    <x v="4"/>
    <x v="0"/>
    <x v="3"/>
    <x v="30"/>
    <x v="65"/>
    <x v="2"/>
    <x v="212"/>
    <x v="18"/>
  </r>
  <r>
    <x v="5"/>
    <x v="0"/>
    <x v="3"/>
    <x v="493"/>
    <x v="224"/>
    <x v="2"/>
    <x v="429"/>
    <x v="115"/>
  </r>
  <r>
    <x v="6"/>
    <x v="0"/>
    <x v="3"/>
    <x v="500"/>
    <x v="205"/>
    <x v="4"/>
    <x v="411"/>
    <x v="101"/>
  </r>
  <r>
    <x v="7"/>
    <x v="0"/>
    <x v="8"/>
    <x v="523"/>
    <x v="291"/>
    <x v="4"/>
    <x v="49"/>
    <x v="7"/>
  </r>
  <r>
    <x v="8"/>
    <x v="0"/>
    <x v="3"/>
    <x v="295"/>
    <x v="155"/>
    <x v="4"/>
    <x v="400"/>
    <x v="101"/>
  </r>
  <r>
    <x v="9"/>
    <x v="0"/>
    <x v="7"/>
    <x v="415"/>
    <x v="4"/>
    <x v="3"/>
    <x v="72"/>
    <x v="34"/>
  </r>
  <r>
    <x v="10"/>
    <x v="0"/>
    <x v="8"/>
    <x v="520"/>
    <x v="209"/>
    <x v="4"/>
    <x v="83"/>
    <x v="32"/>
  </r>
  <r>
    <x v="11"/>
    <x v="0"/>
    <x v="2"/>
    <x v="220"/>
    <x v="191"/>
    <x v="2"/>
    <x v="294"/>
    <x v="20"/>
  </r>
  <r>
    <x v="12"/>
    <x v="0"/>
    <x v="7"/>
    <x v="191"/>
    <x v="193"/>
    <x v="2"/>
    <x v="257"/>
    <x v="32"/>
  </r>
  <r>
    <x v="13"/>
    <x v="0"/>
    <x v="9"/>
    <x v="101"/>
    <x v="151"/>
    <x v="2"/>
    <x v="45"/>
    <x v="18"/>
  </r>
  <r>
    <x v="14"/>
    <x v="0"/>
    <x v="8"/>
    <x v="86"/>
    <x v="309"/>
    <x v="2"/>
    <x v="124"/>
    <x v="86"/>
  </r>
  <r>
    <x v="15"/>
    <x v="0"/>
    <x v="2"/>
    <x v="501"/>
    <x v="146"/>
    <x v="2"/>
    <x v="521"/>
    <x v="19"/>
  </r>
  <r>
    <x v="16"/>
    <x v="0"/>
    <x v="9"/>
    <x v="204"/>
    <x v="227"/>
    <x v="2"/>
    <x v="134"/>
    <x v="115"/>
  </r>
  <r>
    <x v="17"/>
    <x v="0"/>
    <x v="8"/>
    <x v="175"/>
    <x v="352"/>
    <x v="7"/>
    <x v="121"/>
    <x v="78"/>
  </r>
  <r>
    <x v="18"/>
    <x v="0"/>
    <x v="7"/>
    <x v="399"/>
    <x v="358"/>
    <x v="7"/>
    <x v="221"/>
    <x v="78"/>
  </r>
  <r>
    <x v="19"/>
    <x v="0"/>
    <x v="3"/>
    <x v="176"/>
    <x v="102"/>
    <x v="2"/>
    <x v="347"/>
    <x v="54"/>
  </r>
  <r>
    <x v="20"/>
    <x v="0"/>
    <x v="3"/>
    <x v="244"/>
    <x v="22"/>
    <x v="5"/>
    <x v="514"/>
    <x v="52"/>
  </r>
  <r>
    <x v="21"/>
    <x v="0"/>
    <x v="3"/>
    <x v="377"/>
    <x v="265"/>
    <x v="4"/>
    <x v="278"/>
    <x v="98"/>
  </r>
  <r>
    <x v="22"/>
    <x v="1"/>
    <x v="9"/>
    <x v="464"/>
    <x v="349"/>
    <x v="7"/>
    <x v="4"/>
    <x v="78"/>
  </r>
  <r>
    <x v="23"/>
    <x v="1"/>
    <x v="3"/>
    <x v="73"/>
    <x v="58"/>
    <x v="2"/>
    <x v="249"/>
    <x v="110"/>
  </r>
  <r>
    <x v="24"/>
    <x v="1"/>
    <x v="3"/>
    <x v="410"/>
    <x v="350"/>
    <x v="0"/>
    <x v="368"/>
    <x v="56"/>
  </r>
  <r>
    <x v="25"/>
    <x v="1"/>
    <x v="8"/>
    <x v="233"/>
    <x v="264"/>
    <x v="2"/>
    <x v="421"/>
    <x v="94"/>
  </r>
  <r>
    <x v="26"/>
    <x v="1"/>
    <x v="9"/>
    <x v="502"/>
    <x v="162"/>
    <x v="2"/>
    <x v="375"/>
    <x v="94"/>
  </r>
  <r>
    <x v="27"/>
    <x v="1"/>
    <x v="3"/>
    <x v="430"/>
    <x v="116"/>
    <x v="2"/>
    <x v="455"/>
    <x v="60"/>
  </r>
  <r>
    <x v="28"/>
    <x v="1"/>
    <x v="3"/>
    <x v="39"/>
    <x v="93"/>
    <x v="6"/>
    <x v="244"/>
    <x v="18"/>
  </r>
  <r>
    <x v="29"/>
    <x v="1"/>
    <x v="3"/>
    <x v="42"/>
    <x v="256"/>
    <x v="2"/>
    <x v="41"/>
    <x v="7"/>
  </r>
  <r>
    <x v="30"/>
    <x v="1"/>
    <x v="2"/>
    <x v="274"/>
    <x v="21"/>
    <x v="2"/>
    <x v="204"/>
    <x v="115"/>
  </r>
  <r>
    <x v="31"/>
    <x v="1"/>
    <x v="9"/>
    <x v="75"/>
    <x v="156"/>
    <x v="2"/>
    <x v="252"/>
    <x v="18"/>
  </r>
  <r>
    <x v="32"/>
    <x v="1"/>
    <x v="9"/>
    <x v="213"/>
    <x v="73"/>
    <x v="6"/>
    <x v="186"/>
    <x v="25"/>
  </r>
  <r>
    <x v="33"/>
    <x v="1"/>
    <x v="9"/>
    <x v="157"/>
    <x v="58"/>
    <x v="2"/>
    <x v="8"/>
    <x v="115"/>
  </r>
  <r>
    <x v="34"/>
    <x v="1"/>
    <x v="9"/>
    <x v="456"/>
    <x v="139"/>
    <x v="2"/>
    <x v="351"/>
    <x v="83"/>
  </r>
  <r>
    <x v="35"/>
    <x v="1"/>
    <x v="8"/>
    <x v="241"/>
    <x v="278"/>
    <x v="2"/>
    <x v="30"/>
    <x v="18"/>
  </r>
  <r>
    <x v="36"/>
    <x v="1"/>
    <x v="2"/>
    <x v="247"/>
    <x v="223"/>
    <x v="2"/>
    <x v="127"/>
    <x v="40"/>
  </r>
  <r>
    <x v="37"/>
    <x v="1"/>
    <x v="7"/>
    <x v="323"/>
    <x v="292"/>
    <x v="2"/>
    <x v="16"/>
    <x v="115"/>
  </r>
  <r>
    <x v="38"/>
    <x v="1"/>
    <x v="3"/>
    <x v="106"/>
    <x v="138"/>
    <x v="2"/>
    <x v="387"/>
    <x v="32"/>
  </r>
  <r>
    <x v="39"/>
    <x v="1"/>
    <x v="3"/>
    <x v="40"/>
    <x v="250"/>
    <x v="2"/>
    <x v="59"/>
    <x v="54"/>
  </r>
  <r>
    <x v="40"/>
    <x v="1"/>
    <x v="3"/>
    <x v="132"/>
    <x v="302"/>
    <x v="2"/>
    <x v="85"/>
    <x v="115"/>
  </r>
  <r>
    <x v="41"/>
    <x v="1"/>
    <x v="3"/>
    <x v="297"/>
    <x v="22"/>
    <x v="6"/>
    <x v="336"/>
    <x v="51"/>
  </r>
  <r>
    <x v="42"/>
    <x v="1"/>
    <x v="8"/>
    <x v="450"/>
    <x v="184"/>
    <x v="2"/>
    <x v="128"/>
    <x v="32"/>
  </r>
  <r>
    <x v="43"/>
    <x v="2"/>
    <x v="9"/>
    <x v="120"/>
    <x v="307"/>
    <x v="2"/>
    <x v="456"/>
    <x v="7"/>
  </r>
  <r>
    <x v="44"/>
    <x v="2"/>
    <x v="4"/>
    <x v="146"/>
    <x v="105"/>
    <x v="2"/>
    <x v="80"/>
    <x v="115"/>
  </r>
  <r>
    <x v="45"/>
    <x v="2"/>
    <x v="8"/>
    <x v="266"/>
    <x v="170"/>
    <x v="2"/>
    <x v="396"/>
    <x v="94"/>
  </r>
  <r>
    <x v="46"/>
    <x v="2"/>
    <x v="3"/>
    <x v="23"/>
    <x v="49"/>
    <x v="2"/>
    <x v="250"/>
    <x v="108"/>
  </r>
  <r>
    <x v="47"/>
    <x v="2"/>
    <x v="8"/>
    <x v="470"/>
    <x v="290"/>
    <x v="2"/>
    <x v="141"/>
    <x v="115"/>
  </r>
  <r>
    <x v="48"/>
    <x v="2"/>
    <x v="8"/>
    <x v="474"/>
    <x v="119"/>
    <x v="2"/>
    <x v="316"/>
    <x v="7"/>
  </r>
  <r>
    <x v="49"/>
    <x v="2"/>
    <x v="9"/>
    <x v="431"/>
    <x v="128"/>
    <x v="2"/>
    <x v="116"/>
    <x v="61"/>
  </r>
  <r>
    <x v="50"/>
    <x v="3"/>
    <x v="3"/>
    <x v="113"/>
    <x v="83"/>
    <x v="2"/>
    <x v="289"/>
    <x v="60"/>
  </r>
  <r>
    <x v="51"/>
    <x v="3"/>
    <x v="2"/>
    <x v="507"/>
    <x v="13"/>
    <x v="6"/>
    <x v="112"/>
    <x v="76"/>
  </r>
  <r>
    <x v="52"/>
    <x v="3"/>
    <x v="3"/>
    <x v="192"/>
    <x v="106"/>
    <x v="2"/>
    <x v="466"/>
    <x v="60"/>
  </r>
  <r>
    <x v="53"/>
    <x v="3"/>
    <x v="8"/>
    <x v="212"/>
    <x v="354"/>
    <x v="0"/>
    <x v="409"/>
    <x v="91"/>
  </r>
  <r>
    <x v="54"/>
    <x v="3"/>
    <x v="3"/>
    <x v="207"/>
    <x v="164"/>
    <x v="2"/>
    <x v="114"/>
    <x v="60"/>
  </r>
  <r>
    <x v="55"/>
    <x v="3"/>
    <x v="3"/>
    <x v="412"/>
    <x v="186"/>
    <x v="2"/>
    <x v="32"/>
    <x v="60"/>
  </r>
  <r>
    <x v="56"/>
    <x v="3"/>
    <x v="9"/>
    <x v="339"/>
    <x v="275"/>
    <x v="2"/>
    <x v="185"/>
    <x v="115"/>
  </r>
  <r>
    <x v="57"/>
    <x v="3"/>
    <x v="2"/>
    <x v="382"/>
    <x v="248"/>
    <x v="2"/>
    <x v="404"/>
    <x v="13"/>
  </r>
  <r>
    <x v="58"/>
    <x v="3"/>
    <x v="3"/>
    <x v="510"/>
    <x v="221"/>
    <x v="4"/>
    <x v="498"/>
    <x v="73"/>
  </r>
  <r>
    <x v="59"/>
    <x v="3"/>
    <x v="3"/>
    <x v="326"/>
    <x v="264"/>
    <x v="2"/>
    <x v="439"/>
    <x v="32"/>
  </r>
  <r>
    <x v="60"/>
    <x v="3"/>
    <x v="8"/>
    <x v="519"/>
    <x v="2"/>
    <x v="6"/>
    <x v="342"/>
    <x v="20"/>
  </r>
  <r>
    <x v="61"/>
    <x v="3"/>
    <x v="3"/>
    <x v="283"/>
    <x v="146"/>
    <x v="2"/>
    <x v="499"/>
    <x v="83"/>
  </r>
  <r>
    <x v="62"/>
    <x v="3"/>
    <x v="9"/>
    <x v="264"/>
    <x v="2"/>
    <x v="3"/>
    <x v="50"/>
    <x v="42"/>
  </r>
  <r>
    <x v="63"/>
    <x v="3"/>
    <x v="9"/>
    <x v="444"/>
    <x v="92"/>
    <x v="2"/>
    <x v="319"/>
    <x v="111"/>
  </r>
  <r>
    <x v="64"/>
    <x v="3"/>
    <x v="3"/>
    <x v="59"/>
    <x v="43"/>
    <x v="3"/>
    <x v="364"/>
    <x v="51"/>
  </r>
  <r>
    <x v="65"/>
    <x v="3"/>
    <x v="2"/>
    <x v="304"/>
    <x v="32"/>
    <x v="2"/>
    <x v="81"/>
    <x v="18"/>
  </r>
  <r>
    <x v="66"/>
    <x v="3"/>
    <x v="8"/>
    <x v="16"/>
    <x v="160"/>
    <x v="2"/>
    <x v="236"/>
    <x v="94"/>
  </r>
  <r>
    <x v="67"/>
    <x v="3"/>
    <x v="4"/>
    <x v="85"/>
    <x v="43"/>
    <x v="2"/>
    <x v="440"/>
    <x v="94"/>
  </r>
  <r>
    <x v="68"/>
    <x v="3"/>
    <x v="4"/>
    <x v="155"/>
    <x v="99"/>
    <x v="2"/>
    <x v="474"/>
    <x v="94"/>
  </r>
  <r>
    <x v="69"/>
    <x v="4"/>
    <x v="7"/>
    <x v="82"/>
    <x v="223"/>
    <x v="0"/>
    <x v="358"/>
    <x v="34"/>
  </r>
  <r>
    <x v="70"/>
    <x v="4"/>
    <x v="3"/>
    <x v="524"/>
    <x v="11"/>
    <x v="6"/>
    <x v="192"/>
    <x v="47"/>
  </r>
  <r>
    <x v="71"/>
    <x v="4"/>
    <x v="8"/>
    <x v="514"/>
    <x v="133"/>
    <x v="2"/>
    <x v="343"/>
    <x v="18"/>
  </r>
  <r>
    <x v="72"/>
    <x v="4"/>
    <x v="8"/>
    <x v="350"/>
    <x v="245"/>
    <x v="2"/>
    <x v="315"/>
    <x v="86"/>
  </r>
  <r>
    <x v="73"/>
    <x v="4"/>
    <x v="8"/>
    <x v="406"/>
    <x v="153"/>
    <x v="2"/>
    <x v="137"/>
    <x v="115"/>
  </r>
  <r>
    <x v="74"/>
    <x v="4"/>
    <x v="0"/>
    <x v="193"/>
    <x v="68"/>
    <x v="2"/>
    <x v="14"/>
    <x v="20"/>
  </r>
  <r>
    <x v="75"/>
    <x v="4"/>
    <x v="5"/>
    <x v="338"/>
    <x v="154"/>
    <x v="2"/>
    <x v="17"/>
    <x v="86"/>
  </r>
  <r>
    <x v="76"/>
    <x v="4"/>
    <x v="9"/>
    <x v="22"/>
    <x v="103"/>
    <x v="2"/>
    <x v="77"/>
    <x v="18"/>
  </r>
  <r>
    <x v="77"/>
    <x v="4"/>
    <x v="9"/>
    <x v="159"/>
    <x v="132"/>
    <x v="2"/>
    <x v="151"/>
    <x v="115"/>
  </r>
  <r>
    <x v="78"/>
    <x v="4"/>
    <x v="7"/>
    <x v="275"/>
    <x v="82"/>
    <x v="2"/>
    <x v="490"/>
    <x v="16"/>
  </r>
  <r>
    <x v="79"/>
    <x v="4"/>
    <x v="6"/>
    <x v="433"/>
    <x v="106"/>
    <x v="2"/>
    <x v="89"/>
    <x v="94"/>
  </r>
  <r>
    <x v="80"/>
    <x v="4"/>
    <x v="9"/>
    <x v="221"/>
    <x v="276"/>
    <x v="4"/>
    <x v="140"/>
    <x v="16"/>
  </r>
  <r>
    <x v="81"/>
    <x v="4"/>
    <x v="0"/>
    <x v="172"/>
    <x v="66"/>
    <x v="8"/>
    <x v="229"/>
    <x v="60"/>
  </r>
  <r>
    <x v="82"/>
    <x v="4"/>
    <x v="9"/>
    <x v="95"/>
    <x v="39"/>
    <x v="2"/>
    <x v="140"/>
    <x v="16"/>
  </r>
  <r>
    <x v="83"/>
    <x v="4"/>
    <x v="3"/>
    <x v="125"/>
    <x v="334"/>
    <x v="2"/>
    <x v="144"/>
    <x v="7"/>
  </r>
  <r>
    <x v="84"/>
    <x v="4"/>
    <x v="2"/>
    <x v="171"/>
    <x v="318"/>
    <x v="2"/>
    <x v="406"/>
    <x v="115"/>
  </r>
  <r>
    <x v="85"/>
    <x v="4"/>
    <x v="2"/>
    <x v="368"/>
    <x v="362"/>
    <x v="2"/>
    <x v="488"/>
    <x v="70"/>
  </r>
  <r>
    <x v="86"/>
    <x v="4"/>
    <x v="9"/>
    <x v="461"/>
    <x v="249"/>
    <x v="2"/>
    <x v="372"/>
    <x v="94"/>
  </r>
  <r>
    <x v="87"/>
    <x v="4"/>
    <x v="2"/>
    <x v="332"/>
    <x v="166"/>
    <x v="2"/>
    <x v="480"/>
    <x v="113"/>
  </r>
  <r>
    <x v="88"/>
    <x v="4"/>
    <x v="8"/>
    <x v="129"/>
    <x v="304"/>
    <x v="4"/>
    <x v="345"/>
    <x v="18"/>
  </r>
  <r>
    <x v="89"/>
    <x v="4"/>
    <x v="9"/>
    <x v="97"/>
    <x v="35"/>
    <x v="5"/>
    <x v="317"/>
    <x v="69"/>
  </r>
  <r>
    <x v="90"/>
    <x v="4"/>
    <x v="9"/>
    <x v="482"/>
    <x v="109"/>
    <x v="2"/>
    <x v="227"/>
    <x v="112"/>
  </r>
  <r>
    <x v="91"/>
    <x v="4"/>
    <x v="4"/>
    <x v="166"/>
    <x v="129"/>
    <x v="2"/>
    <x v="243"/>
    <x v="115"/>
  </r>
  <r>
    <x v="92"/>
    <x v="4"/>
    <x v="7"/>
    <x v="72"/>
    <x v="271"/>
    <x v="0"/>
    <x v="29"/>
    <x v="51"/>
  </r>
  <r>
    <x v="93"/>
    <x v="4"/>
    <x v="4"/>
    <x v="245"/>
    <x v="171"/>
    <x v="2"/>
    <x v="35"/>
    <x v="115"/>
  </r>
  <r>
    <x v="94"/>
    <x v="4"/>
    <x v="9"/>
    <x v="402"/>
    <x v="367"/>
    <x v="0"/>
    <x v="99"/>
    <x v="116"/>
  </r>
  <r>
    <x v="95"/>
    <x v="5"/>
    <x v="2"/>
    <x v="320"/>
    <x v="325"/>
    <x v="2"/>
    <x v="95"/>
    <x v="55"/>
  </r>
  <r>
    <x v="96"/>
    <x v="5"/>
    <x v="3"/>
    <x v="253"/>
    <x v="250"/>
    <x v="2"/>
    <x v="176"/>
    <x v="15"/>
  </r>
  <r>
    <x v="97"/>
    <x v="5"/>
    <x v="9"/>
    <x v="52"/>
    <x v="135"/>
    <x v="2"/>
    <x v="340"/>
    <x v="115"/>
  </r>
  <r>
    <x v="98"/>
    <x v="5"/>
    <x v="6"/>
    <x v="91"/>
    <x v="225"/>
    <x v="2"/>
    <x v="245"/>
    <x v="115"/>
  </r>
  <r>
    <x v="99"/>
    <x v="5"/>
    <x v="8"/>
    <x v="347"/>
    <x v="215"/>
    <x v="2"/>
    <x v="489"/>
    <x v="18"/>
  </r>
  <r>
    <x v="100"/>
    <x v="5"/>
    <x v="3"/>
    <x v="180"/>
    <x v="43"/>
    <x v="2"/>
    <x v="318"/>
    <x v="94"/>
  </r>
  <r>
    <x v="101"/>
    <x v="5"/>
    <x v="7"/>
    <x v="80"/>
    <x v="316"/>
    <x v="0"/>
    <x v="479"/>
    <x v="66"/>
  </r>
  <r>
    <x v="102"/>
    <x v="5"/>
    <x v="3"/>
    <x v="321"/>
    <x v="334"/>
    <x v="2"/>
    <x v="25"/>
    <x v="7"/>
  </r>
  <r>
    <x v="103"/>
    <x v="5"/>
    <x v="0"/>
    <x v="262"/>
    <x v="274"/>
    <x v="2"/>
    <x v="203"/>
    <x v="20"/>
  </r>
  <r>
    <x v="104"/>
    <x v="5"/>
    <x v="8"/>
    <x v="516"/>
    <x v="197"/>
    <x v="2"/>
    <x v="291"/>
    <x v="104"/>
  </r>
  <r>
    <x v="105"/>
    <x v="5"/>
    <x v="7"/>
    <x v="87"/>
    <x v="239"/>
    <x v="2"/>
    <x v="385"/>
    <x v="82"/>
  </r>
  <r>
    <x v="106"/>
    <x v="5"/>
    <x v="3"/>
    <x v="231"/>
    <x v="264"/>
    <x v="2"/>
    <x v="90"/>
    <x v="92"/>
  </r>
  <r>
    <x v="107"/>
    <x v="5"/>
    <x v="7"/>
    <x v="443"/>
    <x v="113"/>
    <x v="4"/>
    <x v="328"/>
    <x v="53"/>
  </r>
  <r>
    <x v="108"/>
    <x v="5"/>
    <x v="8"/>
    <x v="100"/>
    <x v="306"/>
    <x v="2"/>
    <x v="168"/>
    <x v="100"/>
  </r>
  <r>
    <x v="109"/>
    <x v="5"/>
    <x v="7"/>
    <x v="477"/>
    <x v="271"/>
    <x v="2"/>
    <x v="442"/>
    <x v="54"/>
  </r>
  <r>
    <x v="110"/>
    <x v="5"/>
    <x v="2"/>
    <x v="230"/>
    <x v="262"/>
    <x v="2"/>
    <x v="145"/>
    <x v="115"/>
  </r>
  <r>
    <x v="111"/>
    <x v="5"/>
    <x v="2"/>
    <x v="521"/>
    <x v="361"/>
    <x v="1"/>
    <x v="353"/>
    <x v="121"/>
  </r>
  <r>
    <x v="112"/>
    <x v="5"/>
    <x v="4"/>
    <x v="78"/>
    <x v="70"/>
    <x v="2"/>
    <x v="363"/>
    <x v="115"/>
  </r>
  <r>
    <x v="113"/>
    <x v="5"/>
    <x v="4"/>
    <x v="390"/>
    <x v="11"/>
    <x v="6"/>
    <x v="472"/>
    <x v="45"/>
  </r>
  <r>
    <x v="114"/>
    <x v="6"/>
    <x v="8"/>
    <x v="137"/>
    <x v="54"/>
    <x v="2"/>
    <x v="266"/>
    <x v="88"/>
  </r>
  <r>
    <x v="115"/>
    <x v="6"/>
    <x v="7"/>
    <x v="299"/>
    <x v="22"/>
    <x v="3"/>
    <x v="143"/>
    <x v="15"/>
  </r>
  <r>
    <x v="116"/>
    <x v="6"/>
    <x v="9"/>
    <x v="381"/>
    <x v="283"/>
    <x v="2"/>
    <x v="96"/>
    <x v="39"/>
  </r>
  <r>
    <x v="117"/>
    <x v="6"/>
    <x v="8"/>
    <x v="152"/>
    <x v="233"/>
    <x v="4"/>
    <x v="48"/>
    <x v="0"/>
  </r>
  <r>
    <x v="118"/>
    <x v="6"/>
    <x v="3"/>
    <x v="209"/>
    <x v="103"/>
    <x v="2"/>
    <x v="322"/>
    <x v="49"/>
  </r>
  <r>
    <x v="119"/>
    <x v="6"/>
    <x v="2"/>
    <x v="218"/>
    <x v="199"/>
    <x v="2"/>
    <x v="157"/>
    <x v="115"/>
  </r>
  <r>
    <x v="120"/>
    <x v="6"/>
    <x v="9"/>
    <x v="206"/>
    <x v="103"/>
    <x v="2"/>
    <x v="508"/>
    <x v="115"/>
  </r>
  <r>
    <x v="121"/>
    <x v="6"/>
    <x v="2"/>
    <x v="468"/>
    <x v="280"/>
    <x v="2"/>
    <x v="295"/>
    <x v="31"/>
  </r>
  <r>
    <x v="122"/>
    <x v="6"/>
    <x v="9"/>
    <x v="441"/>
    <x v="71"/>
    <x v="2"/>
    <x v="414"/>
    <x v="18"/>
  </r>
  <r>
    <x v="123"/>
    <x v="6"/>
    <x v="3"/>
    <x v="413"/>
    <x v="99"/>
    <x v="2"/>
    <x v="322"/>
    <x v="49"/>
  </r>
  <r>
    <x v="124"/>
    <x v="6"/>
    <x v="9"/>
    <x v="242"/>
    <x v="121"/>
    <x v="2"/>
    <x v="222"/>
    <x v="115"/>
  </r>
  <r>
    <x v="125"/>
    <x v="6"/>
    <x v="2"/>
    <x v="290"/>
    <x v="185"/>
    <x v="2"/>
    <x v="478"/>
    <x v="115"/>
  </r>
  <r>
    <x v="126"/>
    <x v="6"/>
    <x v="3"/>
    <x v="217"/>
    <x v="328"/>
    <x v="2"/>
    <x v="52"/>
    <x v="103"/>
  </r>
  <r>
    <x v="127"/>
    <x v="6"/>
    <x v="2"/>
    <x v="449"/>
    <x v="103"/>
    <x v="2"/>
    <x v="43"/>
    <x v="115"/>
  </r>
  <r>
    <x v="128"/>
    <x v="6"/>
    <x v="2"/>
    <x v="199"/>
    <x v="250"/>
    <x v="2"/>
    <x v="61"/>
    <x v="82"/>
  </r>
  <r>
    <x v="129"/>
    <x v="6"/>
    <x v="3"/>
    <x v="392"/>
    <x v="311"/>
    <x v="2"/>
    <x v="269"/>
    <x v="18"/>
  </r>
  <r>
    <x v="130"/>
    <x v="6"/>
    <x v="9"/>
    <x v="169"/>
    <x v="94"/>
    <x v="2"/>
    <x v="464"/>
    <x v="115"/>
  </r>
  <r>
    <x v="131"/>
    <x v="6"/>
    <x v="3"/>
    <x v="211"/>
    <x v="85"/>
    <x v="2"/>
    <x v="74"/>
    <x v="115"/>
  </r>
  <r>
    <x v="132"/>
    <x v="6"/>
    <x v="8"/>
    <x v="174"/>
    <x v="210"/>
    <x v="2"/>
    <x v="115"/>
    <x v="83"/>
  </r>
  <r>
    <x v="133"/>
    <x v="6"/>
    <x v="7"/>
    <x v="260"/>
    <x v="321"/>
    <x v="5"/>
    <x v="47"/>
    <x v="80"/>
  </r>
  <r>
    <x v="134"/>
    <x v="6"/>
    <x v="9"/>
    <x v="140"/>
    <x v="225"/>
    <x v="0"/>
    <x v="394"/>
    <x v="77"/>
  </r>
  <r>
    <x v="135"/>
    <x v="6"/>
    <x v="3"/>
    <x v="6"/>
    <x v="166"/>
    <x v="3"/>
    <x v="33"/>
    <x v="51"/>
  </r>
  <r>
    <x v="136"/>
    <x v="7"/>
    <x v="2"/>
    <x v="246"/>
    <x v="344"/>
    <x v="1"/>
    <x v="190"/>
    <x v="115"/>
  </r>
  <r>
    <x v="137"/>
    <x v="7"/>
    <x v="9"/>
    <x v="53"/>
    <x v="57"/>
    <x v="2"/>
    <x v="209"/>
    <x v="32"/>
  </r>
  <r>
    <x v="138"/>
    <x v="7"/>
    <x v="8"/>
    <x v="249"/>
    <x v="194"/>
    <x v="3"/>
    <x v="162"/>
    <x v="51"/>
  </r>
  <r>
    <x v="139"/>
    <x v="7"/>
    <x v="3"/>
    <x v="194"/>
    <x v="118"/>
    <x v="2"/>
    <x v="78"/>
    <x v="32"/>
  </r>
  <r>
    <x v="140"/>
    <x v="7"/>
    <x v="9"/>
    <x v="93"/>
    <x v="17"/>
    <x v="5"/>
    <x v="237"/>
    <x v="48"/>
  </r>
  <r>
    <x v="141"/>
    <x v="7"/>
    <x v="4"/>
    <x v="134"/>
    <x v="55"/>
    <x v="2"/>
    <x v="377"/>
    <x v="115"/>
  </r>
  <r>
    <x v="142"/>
    <x v="8"/>
    <x v="3"/>
    <x v="238"/>
    <x v="201"/>
    <x v="2"/>
    <x v="446"/>
    <x v="115"/>
  </r>
  <r>
    <x v="143"/>
    <x v="8"/>
    <x v="7"/>
    <x v="511"/>
    <x v="68"/>
    <x v="2"/>
    <x v="256"/>
    <x v="76"/>
  </r>
  <r>
    <x v="144"/>
    <x v="8"/>
    <x v="3"/>
    <x v="364"/>
    <x v="287"/>
    <x v="2"/>
    <x v="290"/>
    <x v="115"/>
  </r>
  <r>
    <x v="145"/>
    <x v="8"/>
    <x v="9"/>
    <x v="306"/>
    <x v="117"/>
    <x v="2"/>
    <x v="300"/>
    <x v="115"/>
  </r>
  <r>
    <x v="146"/>
    <x v="8"/>
    <x v="7"/>
    <x v="329"/>
    <x v="181"/>
    <x v="5"/>
    <x v="515"/>
    <x v="50"/>
  </r>
  <r>
    <x v="147"/>
    <x v="8"/>
    <x v="9"/>
    <x v="187"/>
    <x v="143"/>
    <x v="2"/>
    <x v="198"/>
    <x v="115"/>
  </r>
  <r>
    <x v="148"/>
    <x v="8"/>
    <x v="2"/>
    <x v="419"/>
    <x v="40"/>
    <x v="2"/>
    <x v="267"/>
    <x v="115"/>
  </r>
  <r>
    <x v="149"/>
    <x v="8"/>
    <x v="3"/>
    <x v="360"/>
    <x v="203"/>
    <x v="2"/>
    <x v="308"/>
    <x v="7"/>
  </r>
  <r>
    <x v="150"/>
    <x v="8"/>
    <x v="8"/>
    <x v="359"/>
    <x v="351"/>
    <x v="2"/>
    <x v="381"/>
    <x v="67"/>
  </r>
  <r>
    <x v="151"/>
    <x v="8"/>
    <x v="3"/>
    <x v="483"/>
    <x v="315"/>
    <x v="2"/>
    <x v="373"/>
    <x v="92"/>
  </r>
  <r>
    <x v="152"/>
    <x v="8"/>
    <x v="2"/>
    <x v="437"/>
    <x v="246"/>
    <x v="2"/>
    <x v="506"/>
    <x v="7"/>
  </r>
  <r>
    <x v="153"/>
    <x v="8"/>
    <x v="3"/>
    <x v="277"/>
    <x v="335"/>
    <x v="2"/>
    <x v="350"/>
    <x v="74"/>
  </r>
  <r>
    <x v="154"/>
    <x v="8"/>
    <x v="3"/>
    <x v="281"/>
    <x v="139"/>
    <x v="2"/>
    <x v="88"/>
    <x v="13"/>
  </r>
  <r>
    <x v="155"/>
    <x v="8"/>
    <x v="3"/>
    <x v="14"/>
    <x v="120"/>
    <x v="2"/>
    <x v="494"/>
    <x v="61"/>
  </r>
  <r>
    <x v="156"/>
    <x v="8"/>
    <x v="3"/>
    <x v="467"/>
    <x v="23"/>
    <x v="2"/>
    <x v="424"/>
    <x v="20"/>
  </r>
  <r>
    <x v="157"/>
    <x v="8"/>
    <x v="2"/>
    <x v="76"/>
    <x v="8"/>
    <x v="3"/>
    <x v="517"/>
    <x v="76"/>
  </r>
  <r>
    <x v="158"/>
    <x v="8"/>
    <x v="3"/>
    <x v="288"/>
    <x v="11"/>
    <x v="5"/>
    <x v="311"/>
    <x v="21"/>
  </r>
  <r>
    <x v="159"/>
    <x v="8"/>
    <x v="9"/>
    <x v="161"/>
    <x v="197"/>
    <x v="2"/>
    <x v="10"/>
    <x v="23"/>
  </r>
  <r>
    <x v="160"/>
    <x v="8"/>
    <x v="5"/>
    <x v="503"/>
    <x v="252"/>
    <x v="4"/>
    <x v="58"/>
    <x v="71"/>
  </r>
  <r>
    <x v="161"/>
    <x v="8"/>
    <x v="8"/>
    <x v="135"/>
    <x v="36"/>
    <x v="2"/>
    <x v="367"/>
    <x v="110"/>
  </r>
  <r>
    <x v="162"/>
    <x v="8"/>
    <x v="9"/>
    <x v="481"/>
    <x v="292"/>
    <x v="2"/>
    <x v="154"/>
    <x v="39"/>
  </r>
  <r>
    <x v="163"/>
    <x v="8"/>
    <x v="6"/>
    <x v="44"/>
    <x v="343"/>
    <x v="2"/>
    <x v="397"/>
    <x v="104"/>
  </r>
  <r>
    <x v="164"/>
    <x v="8"/>
    <x v="9"/>
    <x v="164"/>
    <x v="87"/>
    <x v="2"/>
    <x v="346"/>
    <x v="20"/>
  </r>
  <r>
    <x v="165"/>
    <x v="8"/>
    <x v="3"/>
    <x v="522"/>
    <x v="8"/>
    <x v="3"/>
    <x v="509"/>
    <x v="2"/>
  </r>
  <r>
    <x v="166"/>
    <x v="9"/>
    <x v="9"/>
    <x v="1"/>
    <x v="125"/>
    <x v="2"/>
    <x v="383"/>
    <x v="18"/>
  </r>
  <r>
    <x v="167"/>
    <x v="9"/>
    <x v="2"/>
    <x v="314"/>
    <x v="346"/>
    <x v="2"/>
    <x v="462"/>
    <x v="55"/>
  </r>
  <r>
    <x v="168"/>
    <x v="9"/>
    <x v="7"/>
    <x v="183"/>
    <x v="35"/>
    <x v="6"/>
    <x v="153"/>
    <x v="15"/>
  </r>
  <r>
    <x v="169"/>
    <x v="9"/>
    <x v="9"/>
    <x v="346"/>
    <x v="189"/>
    <x v="2"/>
    <x v="437"/>
    <x v="115"/>
  </r>
  <r>
    <x v="170"/>
    <x v="9"/>
    <x v="3"/>
    <x v="92"/>
    <x v="74"/>
    <x v="2"/>
    <x v="231"/>
    <x v="30"/>
  </r>
  <r>
    <x v="171"/>
    <x v="9"/>
    <x v="3"/>
    <x v="143"/>
    <x v="27"/>
    <x v="2"/>
    <x v="341"/>
    <x v="10"/>
  </r>
  <r>
    <x v="172"/>
    <x v="9"/>
    <x v="8"/>
    <x v="435"/>
    <x v="334"/>
    <x v="2"/>
    <x v="171"/>
    <x v="18"/>
  </r>
  <r>
    <x v="173"/>
    <x v="9"/>
    <x v="3"/>
    <x v="269"/>
    <x v="108"/>
    <x v="2"/>
    <x v="450"/>
    <x v="20"/>
  </r>
  <r>
    <x v="174"/>
    <x v="9"/>
    <x v="8"/>
    <x v="405"/>
    <x v="293"/>
    <x v="1"/>
    <x v="238"/>
    <x v="56"/>
  </r>
  <r>
    <x v="175"/>
    <x v="9"/>
    <x v="9"/>
    <x v="208"/>
    <x v="136"/>
    <x v="2"/>
    <x v="54"/>
    <x v="23"/>
  </r>
  <r>
    <x v="176"/>
    <x v="9"/>
    <x v="9"/>
    <x v="453"/>
    <x v="310"/>
    <x v="2"/>
    <x v="101"/>
    <x v="18"/>
  </r>
  <r>
    <x v="177"/>
    <x v="9"/>
    <x v="2"/>
    <x v="389"/>
    <x v="97"/>
    <x v="2"/>
    <x v="230"/>
    <x v="115"/>
  </r>
  <r>
    <x v="178"/>
    <x v="9"/>
    <x v="2"/>
    <x v="394"/>
    <x v="231"/>
    <x v="2"/>
    <x v="379"/>
    <x v="115"/>
  </r>
  <r>
    <x v="179"/>
    <x v="9"/>
    <x v="2"/>
    <x v="353"/>
    <x v="241"/>
    <x v="2"/>
    <x v="476"/>
    <x v="115"/>
  </r>
  <r>
    <x v="180"/>
    <x v="9"/>
    <x v="8"/>
    <x v="115"/>
    <x v="220"/>
    <x v="2"/>
    <x v="366"/>
    <x v="94"/>
  </r>
  <r>
    <x v="181"/>
    <x v="9"/>
    <x v="8"/>
    <x v="136"/>
    <x v="114"/>
    <x v="4"/>
    <x v="513"/>
    <x v="73"/>
  </r>
  <r>
    <x v="182"/>
    <x v="9"/>
    <x v="3"/>
    <x v="104"/>
    <x v="334"/>
    <x v="2"/>
    <x v="268"/>
    <x v="7"/>
  </r>
  <r>
    <x v="183"/>
    <x v="9"/>
    <x v="8"/>
    <x v="108"/>
    <x v="167"/>
    <x v="2"/>
    <x v="302"/>
    <x v="7"/>
  </r>
  <r>
    <x v="184"/>
    <x v="9"/>
    <x v="2"/>
    <x v="232"/>
    <x v="255"/>
    <x v="2"/>
    <x v="225"/>
    <x v="18"/>
  </r>
  <r>
    <x v="185"/>
    <x v="9"/>
    <x v="3"/>
    <x v="224"/>
    <x v="41"/>
    <x v="2"/>
    <x v="109"/>
    <x v="32"/>
  </r>
  <r>
    <x v="186"/>
    <x v="9"/>
    <x v="9"/>
    <x v="411"/>
    <x v="19"/>
    <x v="3"/>
    <x v="217"/>
    <x v="34"/>
  </r>
  <r>
    <x v="187"/>
    <x v="9"/>
    <x v="7"/>
    <x v="378"/>
    <x v="27"/>
    <x v="3"/>
    <x v="131"/>
    <x v="34"/>
  </r>
  <r>
    <x v="188"/>
    <x v="9"/>
    <x v="4"/>
    <x v="256"/>
    <x v="223"/>
    <x v="2"/>
    <x v="512"/>
    <x v="7"/>
  </r>
  <r>
    <x v="189"/>
    <x v="9"/>
    <x v="4"/>
    <x v="70"/>
    <x v="264"/>
    <x v="2"/>
    <x v="431"/>
    <x v="102"/>
  </r>
  <r>
    <x v="190"/>
    <x v="10"/>
    <x v="7"/>
    <x v="505"/>
    <x v="4"/>
    <x v="3"/>
    <x v="389"/>
    <x v="15"/>
  </r>
  <r>
    <x v="191"/>
    <x v="10"/>
    <x v="7"/>
    <x v="127"/>
    <x v="47"/>
    <x v="2"/>
    <x v="172"/>
    <x v="94"/>
  </r>
  <r>
    <x v="192"/>
    <x v="10"/>
    <x v="2"/>
    <x v="508"/>
    <x v="19"/>
    <x v="6"/>
    <x v="188"/>
    <x v="76"/>
  </r>
  <r>
    <x v="193"/>
    <x v="10"/>
    <x v="8"/>
    <x v="447"/>
    <x v="137"/>
    <x v="2"/>
    <x v="173"/>
    <x v="18"/>
  </r>
  <r>
    <x v="194"/>
    <x v="10"/>
    <x v="2"/>
    <x v="471"/>
    <x v="206"/>
    <x v="2"/>
    <x v="505"/>
    <x v="89"/>
  </r>
  <r>
    <x v="195"/>
    <x v="10"/>
    <x v="8"/>
    <x v="355"/>
    <x v="332"/>
    <x v="2"/>
    <x v="184"/>
    <x v="7"/>
  </r>
  <r>
    <x v="196"/>
    <x v="10"/>
    <x v="6"/>
    <x v="472"/>
    <x v="123"/>
    <x v="2"/>
    <x v="53"/>
    <x v="18"/>
  </r>
  <r>
    <x v="197"/>
    <x v="10"/>
    <x v="9"/>
    <x v="517"/>
    <x v="148"/>
    <x v="2"/>
    <x v="467"/>
    <x v="32"/>
  </r>
  <r>
    <x v="198"/>
    <x v="10"/>
    <x v="9"/>
    <x v="348"/>
    <x v="250"/>
    <x v="2"/>
    <x v="326"/>
    <x v="82"/>
  </r>
  <r>
    <x v="199"/>
    <x v="10"/>
    <x v="2"/>
    <x v="485"/>
    <x v="257"/>
    <x v="2"/>
    <x v="155"/>
    <x v="29"/>
  </r>
  <r>
    <x v="200"/>
    <x v="10"/>
    <x v="9"/>
    <x v="235"/>
    <x v="275"/>
    <x v="2"/>
    <x v="304"/>
    <x v="83"/>
  </r>
  <r>
    <x v="201"/>
    <x v="10"/>
    <x v="8"/>
    <x v="427"/>
    <x v="25"/>
    <x v="2"/>
    <x v="386"/>
    <x v="18"/>
  </r>
  <r>
    <x v="202"/>
    <x v="10"/>
    <x v="9"/>
    <x v="139"/>
    <x v="14"/>
    <x v="5"/>
    <x v="181"/>
    <x v="26"/>
  </r>
  <r>
    <x v="203"/>
    <x v="10"/>
    <x v="3"/>
    <x v="358"/>
    <x v="360"/>
    <x v="1"/>
    <x v="434"/>
    <x v="7"/>
  </r>
  <r>
    <x v="204"/>
    <x v="10"/>
    <x v="3"/>
    <x v="167"/>
    <x v="282"/>
    <x v="4"/>
    <x v="40"/>
    <x v="32"/>
  </r>
  <r>
    <x v="205"/>
    <x v="10"/>
    <x v="1"/>
    <x v="345"/>
    <x v="230"/>
    <x v="2"/>
    <x v="435"/>
    <x v="76"/>
  </r>
  <r>
    <x v="206"/>
    <x v="10"/>
    <x v="3"/>
    <x v="512"/>
    <x v="339"/>
    <x v="1"/>
    <x v="93"/>
    <x v="51"/>
  </r>
  <r>
    <x v="207"/>
    <x v="10"/>
    <x v="9"/>
    <x v="422"/>
    <x v="295"/>
    <x v="2"/>
    <x v="272"/>
    <x v="18"/>
  </r>
  <r>
    <x v="208"/>
    <x v="10"/>
    <x v="3"/>
    <x v="370"/>
    <x v="369"/>
    <x v="1"/>
    <x v="287"/>
    <x v="105"/>
  </r>
  <r>
    <x v="209"/>
    <x v="10"/>
    <x v="7"/>
    <x v="11"/>
    <x v="173"/>
    <x v="2"/>
    <x v="165"/>
    <x v="94"/>
  </r>
  <r>
    <x v="210"/>
    <x v="10"/>
    <x v="3"/>
    <x v="56"/>
    <x v="143"/>
    <x v="2"/>
    <x v="159"/>
    <x v="83"/>
  </r>
  <r>
    <x v="211"/>
    <x v="10"/>
    <x v="3"/>
    <x v="251"/>
    <x v="320"/>
    <x v="3"/>
    <x v="142"/>
    <x v="65"/>
  </r>
  <r>
    <x v="212"/>
    <x v="10"/>
    <x v="8"/>
    <x v="261"/>
    <x v="337"/>
    <x v="2"/>
    <x v="436"/>
    <x v="115"/>
  </r>
  <r>
    <x v="213"/>
    <x v="10"/>
    <x v="8"/>
    <x v="403"/>
    <x v="100"/>
    <x v="4"/>
    <x v="337"/>
    <x v="18"/>
  </r>
  <r>
    <x v="214"/>
    <x v="10"/>
    <x v="9"/>
    <x v="65"/>
    <x v="336"/>
    <x v="2"/>
    <x v="282"/>
    <x v="115"/>
  </r>
  <r>
    <x v="215"/>
    <x v="10"/>
    <x v="9"/>
    <x v="478"/>
    <x v="240"/>
    <x v="2"/>
    <x v="432"/>
    <x v="73"/>
  </r>
  <r>
    <x v="216"/>
    <x v="10"/>
    <x v="3"/>
    <x v="26"/>
    <x v="236"/>
    <x v="2"/>
    <x v="174"/>
    <x v="60"/>
  </r>
  <r>
    <x v="217"/>
    <x v="10"/>
    <x v="4"/>
    <x v="147"/>
    <x v="143"/>
    <x v="2"/>
    <x v="126"/>
    <x v="115"/>
  </r>
  <r>
    <x v="218"/>
    <x v="10"/>
    <x v="3"/>
    <x v="366"/>
    <x v="31"/>
    <x v="5"/>
    <x v="306"/>
    <x v="27"/>
  </r>
  <r>
    <x v="219"/>
    <x v="10"/>
    <x v="7"/>
    <x v="36"/>
    <x v="90"/>
    <x v="4"/>
    <x v="202"/>
    <x v="115"/>
  </r>
  <r>
    <x v="220"/>
    <x v="11"/>
    <x v="3"/>
    <x v="318"/>
    <x v="223"/>
    <x v="2"/>
    <x v="388"/>
    <x v="3"/>
  </r>
  <r>
    <x v="221"/>
    <x v="11"/>
    <x v="9"/>
    <x v="383"/>
    <x v="271"/>
    <x v="2"/>
    <x v="458"/>
    <x v="94"/>
  </r>
  <r>
    <x v="222"/>
    <x v="11"/>
    <x v="9"/>
    <x v="400"/>
    <x v="169"/>
    <x v="2"/>
    <x v="401"/>
    <x v="62"/>
  </r>
  <r>
    <x v="223"/>
    <x v="11"/>
    <x v="9"/>
    <x v="270"/>
    <x v="178"/>
    <x v="2"/>
    <x v="146"/>
    <x v="32"/>
  </r>
  <r>
    <x v="224"/>
    <x v="11"/>
    <x v="9"/>
    <x v="379"/>
    <x v="174"/>
    <x v="2"/>
    <x v="369"/>
    <x v="32"/>
  </r>
  <r>
    <x v="225"/>
    <x v="11"/>
    <x v="9"/>
    <x v="414"/>
    <x v="237"/>
    <x v="2"/>
    <x v="191"/>
    <x v="32"/>
  </r>
  <r>
    <x v="226"/>
    <x v="11"/>
    <x v="9"/>
    <x v="99"/>
    <x v="127"/>
    <x v="2"/>
    <x v="36"/>
    <x v="32"/>
  </r>
  <r>
    <x v="227"/>
    <x v="11"/>
    <x v="9"/>
    <x v="292"/>
    <x v="269"/>
    <x v="2"/>
    <x v="133"/>
    <x v="32"/>
  </r>
  <r>
    <x v="228"/>
    <x v="11"/>
    <x v="9"/>
    <x v="451"/>
    <x v="268"/>
    <x v="2"/>
    <x v="332"/>
    <x v="54"/>
  </r>
  <r>
    <x v="229"/>
    <x v="11"/>
    <x v="8"/>
    <x v="387"/>
    <x v="131"/>
    <x v="2"/>
    <x v="179"/>
    <x v="115"/>
  </r>
  <r>
    <x v="230"/>
    <x v="11"/>
    <x v="8"/>
    <x v="60"/>
    <x v="64"/>
    <x v="2"/>
    <x v="334"/>
    <x v="9"/>
  </r>
  <r>
    <x v="231"/>
    <x v="11"/>
    <x v="1"/>
    <x v="396"/>
    <x v="329"/>
    <x v="2"/>
    <x v="258"/>
    <x v="54"/>
  </r>
  <r>
    <x v="232"/>
    <x v="11"/>
    <x v="8"/>
    <x v="153"/>
    <x v="158"/>
    <x v="2"/>
    <x v="75"/>
    <x v="18"/>
  </r>
  <r>
    <x v="233"/>
    <x v="11"/>
    <x v="8"/>
    <x v="257"/>
    <x v="116"/>
    <x v="2"/>
    <x v="283"/>
    <x v="32"/>
  </r>
  <r>
    <x v="234"/>
    <x v="11"/>
    <x v="3"/>
    <x v="195"/>
    <x v="153"/>
    <x v="2"/>
    <x v="522"/>
    <x v="115"/>
  </r>
  <r>
    <x v="235"/>
    <x v="11"/>
    <x v="3"/>
    <x v="513"/>
    <x v="106"/>
    <x v="2"/>
    <x v="516"/>
    <x v="75"/>
  </r>
  <r>
    <x v="236"/>
    <x v="11"/>
    <x v="3"/>
    <x v="179"/>
    <x v="143"/>
    <x v="2"/>
    <x v="23"/>
    <x v="54"/>
  </r>
  <r>
    <x v="237"/>
    <x v="11"/>
    <x v="3"/>
    <x v="452"/>
    <x v="199"/>
    <x v="2"/>
    <x v="487"/>
    <x v="32"/>
  </r>
  <r>
    <x v="238"/>
    <x v="11"/>
    <x v="3"/>
    <x v="190"/>
    <x v="363"/>
    <x v="1"/>
    <x v="65"/>
    <x v="99"/>
  </r>
  <r>
    <x v="239"/>
    <x v="11"/>
    <x v="9"/>
    <x v="395"/>
    <x v="129"/>
    <x v="2"/>
    <x v="361"/>
    <x v="39"/>
  </r>
  <r>
    <x v="240"/>
    <x v="11"/>
    <x v="7"/>
    <x v="45"/>
    <x v="153"/>
    <x v="2"/>
    <x v="180"/>
    <x v="18"/>
  </r>
  <r>
    <x v="241"/>
    <x v="11"/>
    <x v="8"/>
    <x v="32"/>
    <x v="312"/>
    <x v="2"/>
    <x v="277"/>
    <x v="18"/>
  </r>
  <r>
    <x v="242"/>
    <x v="11"/>
    <x v="8"/>
    <x v="489"/>
    <x v="104"/>
    <x v="2"/>
    <x v="111"/>
    <x v="18"/>
  </r>
  <r>
    <x v="243"/>
    <x v="11"/>
    <x v="8"/>
    <x v="200"/>
    <x v="253"/>
    <x v="2"/>
    <x v="349"/>
    <x v="54"/>
  </r>
  <r>
    <x v="244"/>
    <x v="11"/>
    <x v="9"/>
    <x v="61"/>
    <x v="214"/>
    <x v="2"/>
    <x v="107"/>
    <x v="82"/>
  </r>
  <r>
    <x v="245"/>
    <x v="11"/>
    <x v="2"/>
    <x v="313"/>
    <x v="354"/>
    <x v="2"/>
    <x v="415"/>
    <x v="7"/>
  </r>
  <r>
    <x v="246"/>
    <x v="11"/>
    <x v="8"/>
    <x v="203"/>
    <x v="286"/>
    <x v="2"/>
    <x v="91"/>
    <x v="7"/>
  </r>
  <r>
    <x v="247"/>
    <x v="11"/>
    <x v="9"/>
    <x v="111"/>
    <x v="175"/>
    <x v="2"/>
    <x v="420"/>
    <x v="60"/>
  </r>
  <r>
    <x v="248"/>
    <x v="11"/>
    <x v="4"/>
    <x v="337"/>
    <x v="24"/>
    <x v="5"/>
    <x v="314"/>
    <x v="57"/>
  </r>
  <r>
    <x v="249"/>
    <x v="11"/>
    <x v="2"/>
    <x v="465"/>
    <x v="143"/>
    <x v="2"/>
    <x v="518"/>
    <x v="18"/>
  </r>
  <r>
    <x v="250"/>
    <x v="11"/>
    <x v="4"/>
    <x v="185"/>
    <x v="4"/>
    <x v="6"/>
    <x v="483"/>
    <x v="44"/>
  </r>
  <r>
    <x v="251"/>
    <x v="11"/>
    <x v="4"/>
    <x v="479"/>
    <x v="219"/>
    <x v="2"/>
    <x v="11"/>
    <x v="115"/>
  </r>
  <r>
    <x v="252"/>
    <x v="11"/>
    <x v="7"/>
    <x v="31"/>
    <x v="56"/>
    <x v="2"/>
    <x v="251"/>
    <x v="15"/>
  </r>
  <r>
    <x v="253"/>
    <x v="11"/>
    <x v="2"/>
    <x v="81"/>
    <x v="3"/>
    <x v="6"/>
    <x v="224"/>
    <x v="76"/>
  </r>
  <r>
    <x v="254"/>
    <x v="11"/>
    <x v="5"/>
    <x v="165"/>
    <x v="122"/>
    <x v="2"/>
    <x v="253"/>
    <x v="117"/>
  </r>
  <r>
    <x v="255"/>
    <x v="11"/>
    <x v="7"/>
    <x v="268"/>
    <x v="165"/>
    <x v="2"/>
    <x v="232"/>
    <x v="83"/>
  </r>
  <r>
    <x v="256"/>
    <x v="12"/>
    <x v="9"/>
    <x v="263"/>
    <x v="5"/>
    <x v="6"/>
    <x v="161"/>
    <x v="85"/>
  </r>
  <r>
    <x v="257"/>
    <x v="12"/>
    <x v="9"/>
    <x v="265"/>
    <x v="1"/>
    <x v="6"/>
    <x v="136"/>
    <x v="85"/>
  </r>
  <r>
    <x v="258"/>
    <x v="12"/>
    <x v="3"/>
    <x v="401"/>
    <x v="347"/>
    <x v="5"/>
    <x v="495"/>
    <x v="24"/>
  </r>
  <r>
    <x v="259"/>
    <x v="12"/>
    <x v="3"/>
    <x v="315"/>
    <x v="162"/>
    <x v="6"/>
    <x v="139"/>
    <x v="51"/>
  </r>
  <r>
    <x v="260"/>
    <x v="12"/>
    <x v="8"/>
    <x v="69"/>
    <x v="297"/>
    <x v="0"/>
    <x v="5"/>
    <x v="9"/>
  </r>
  <r>
    <x v="261"/>
    <x v="12"/>
    <x v="3"/>
    <x v="436"/>
    <x v="229"/>
    <x v="2"/>
    <x v="263"/>
    <x v="94"/>
  </r>
  <r>
    <x v="262"/>
    <x v="12"/>
    <x v="9"/>
    <x v="459"/>
    <x v="188"/>
    <x v="2"/>
    <x v="73"/>
    <x v="82"/>
  </r>
  <r>
    <x v="263"/>
    <x v="12"/>
    <x v="2"/>
    <x v="325"/>
    <x v="334"/>
    <x v="2"/>
    <x v="297"/>
    <x v="113"/>
  </r>
  <r>
    <x v="264"/>
    <x v="13"/>
    <x v="9"/>
    <x v="446"/>
    <x v="147"/>
    <x v="2"/>
    <x v="468"/>
    <x v="32"/>
  </r>
  <r>
    <x v="265"/>
    <x v="13"/>
    <x v="9"/>
    <x v="131"/>
    <x v="296"/>
    <x v="2"/>
    <x v="62"/>
    <x v="118"/>
  </r>
  <r>
    <x v="266"/>
    <x v="13"/>
    <x v="9"/>
    <x v="498"/>
    <x v="264"/>
    <x v="2"/>
    <x v="270"/>
    <x v="115"/>
  </r>
  <r>
    <x v="267"/>
    <x v="13"/>
    <x v="2"/>
    <x v="128"/>
    <x v="166"/>
    <x v="2"/>
    <x v="3"/>
    <x v="18"/>
  </r>
  <r>
    <x v="268"/>
    <x v="13"/>
    <x v="3"/>
    <x v="342"/>
    <x v="195"/>
    <x v="2"/>
    <x v="280"/>
    <x v="82"/>
  </r>
  <r>
    <x v="269"/>
    <x v="13"/>
    <x v="3"/>
    <x v="3"/>
    <x v="161"/>
    <x v="2"/>
    <x v="13"/>
    <x v="32"/>
  </r>
  <r>
    <x v="270"/>
    <x v="13"/>
    <x v="3"/>
    <x v="5"/>
    <x v="330"/>
    <x v="2"/>
    <x v="482"/>
    <x v="115"/>
  </r>
  <r>
    <x v="271"/>
    <x v="13"/>
    <x v="2"/>
    <x v="372"/>
    <x v="186"/>
    <x v="2"/>
    <x v="260"/>
    <x v="115"/>
  </r>
  <r>
    <x v="272"/>
    <x v="13"/>
    <x v="1"/>
    <x v="58"/>
    <x v="19"/>
    <x v="3"/>
    <x v="223"/>
    <x v="45"/>
  </r>
  <r>
    <x v="273"/>
    <x v="13"/>
    <x v="7"/>
    <x v="506"/>
    <x v="296"/>
    <x v="2"/>
    <x v="7"/>
    <x v="54"/>
  </r>
  <r>
    <x v="274"/>
    <x v="13"/>
    <x v="8"/>
    <x v="197"/>
    <x v="281"/>
    <x v="2"/>
    <x v="71"/>
    <x v="110"/>
  </r>
  <r>
    <x v="275"/>
    <x v="13"/>
    <x v="8"/>
    <x v="490"/>
    <x v="46"/>
    <x v="2"/>
    <x v="149"/>
    <x v="18"/>
  </r>
  <r>
    <x v="276"/>
    <x v="13"/>
    <x v="3"/>
    <x v="438"/>
    <x v="277"/>
    <x v="4"/>
    <x v="438"/>
    <x v="54"/>
  </r>
  <r>
    <x v="277"/>
    <x v="13"/>
    <x v="2"/>
    <x v="205"/>
    <x v="19"/>
    <x v="3"/>
    <x v="158"/>
    <x v="42"/>
  </r>
  <r>
    <x v="278"/>
    <x v="13"/>
    <x v="3"/>
    <x v="305"/>
    <x v="144"/>
    <x v="2"/>
    <x v="399"/>
    <x v="47"/>
  </r>
  <r>
    <x v="279"/>
    <x v="13"/>
    <x v="9"/>
    <x v="89"/>
    <x v="320"/>
    <x v="2"/>
    <x v="447"/>
    <x v="108"/>
  </r>
  <r>
    <x v="280"/>
    <x v="13"/>
    <x v="3"/>
    <x v="38"/>
    <x v="106"/>
    <x v="2"/>
    <x v="242"/>
    <x v="7"/>
  </r>
  <r>
    <x v="281"/>
    <x v="13"/>
    <x v="9"/>
    <x v="488"/>
    <x v="156"/>
    <x v="2"/>
    <x v="18"/>
    <x v="115"/>
  </r>
  <r>
    <x v="282"/>
    <x v="13"/>
    <x v="3"/>
    <x v="385"/>
    <x v="106"/>
    <x v="2"/>
    <x v="333"/>
    <x v="113"/>
  </r>
  <r>
    <x v="283"/>
    <x v="13"/>
    <x v="8"/>
    <x v="362"/>
    <x v="348"/>
    <x v="2"/>
    <x v="303"/>
    <x v="60"/>
  </r>
  <r>
    <x v="284"/>
    <x v="13"/>
    <x v="9"/>
    <x v="131"/>
    <x v="9"/>
    <x v="3"/>
    <x v="62"/>
    <x v="118"/>
  </r>
  <r>
    <x v="285"/>
    <x v="13"/>
    <x v="7"/>
    <x v="460"/>
    <x v="322"/>
    <x v="2"/>
    <x v="419"/>
    <x v="115"/>
  </r>
  <r>
    <x v="286"/>
    <x v="13"/>
    <x v="9"/>
    <x v="48"/>
    <x v="172"/>
    <x v="2"/>
    <x v="463"/>
    <x v="20"/>
  </r>
  <r>
    <x v="287"/>
    <x v="13"/>
    <x v="2"/>
    <x v="492"/>
    <x v="267"/>
    <x v="4"/>
    <x v="384"/>
    <x v="18"/>
  </r>
  <r>
    <x v="288"/>
    <x v="13"/>
    <x v="3"/>
    <x v="55"/>
    <x v="72"/>
    <x v="2"/>
    <x v="449"/>
    <x v="83"/>
  </r>
  <r>
    <x v="289"/>
    <x v="13"/>
    <x v="4"/>
    <x v="18"/>
    <x v="216"/>
    <x v="2"/>
    <x v="324"/>
    <x v="115"/>
  </r>
  <r>
    <x v="290"/>
    <x v="14"/>
    <x v="7"/>
    <x v="184"/>
    <x v="29"/>
    <x v="6"/>
    <x v="205"/>
    <x v="15"/>
  </r>
  <r>
    <x v="291"/>
    <x v="14"/>
    <x v="7"/>
    <x v="123"/>
    <x v="314"/>
    <x v="2"/>
    <x v="120"/>
    <x v="82"/>
  </r>
  <r>
    <x v="292"/>
    <x v="14"/>
    <x v="7"/>
    <x v="428"/>
    <x v="308"/>
    <x v="2"/>
    <x v="118"/>
    <x v="86"/>
  </r>
  <r>
    <x v="293"/>
    <x v="14"/>
    <x v="6"/>
    <x v="462"/>
    <x v="150"/>
    <x v="2"/>
    <x v="132"/>
    <x v="115"/>
  </r>
  <r>
    <x v="294"/>
    <x v="14"/>
    <x v="7"/>
    <x v="316"/>
    <x v="30"/>
    <x v="2"/>
    <x v="348"/>
    <x v="113"/>
  </r>
  <r>
    <x v="295"/>
    <x v="14"/>
    <x v="9"/>
    <x v="96"/>
    <x v="107"/>
    <x v="2"/>
    <x v="293"/>
    <x v="83"/>
  </r>
  <r>
    <x v="296"/>
    <x v="14"/>
    <x v="7"/>
    <x v="189"/>
    <x v="136"/>
    <x v="5"/>
    <x v="119"/>
    <x v="58"/>
  </r>
  <r>
    <x v="297"/>
    <x v="14"/>
    <x v="9"/>
    <x v="373"/>
    <x v="146"/>
    <x v="2"/>
    <x v="519"/>
    <x v="20"/>
  </r>
  <r>
    <x v="298"/>
    <x v="14"/>
    <x v="9"/>
    <x v="497"/>
    <x v="234"/>
    <x v="2"/>
    <x v="207"/>
    <x v="10"/>
  </r>
  <r>
    <x v="299"/>
    <x v="14"/>
    <x v="3"/>
    <x v="267"/>
    <x v="116"/>
    <x v="2"/>
    <x v="94"/>
    <x v="23"/>
  </r>
  <r>
    <x v="300"/>
    <x v="14"/>
    <x v="3"/>
    <x v="88"/>
    <x v="136"/>
    <x v="2"/>
    <x v="46"/>
    <x v="17"/>
  </r>
  <r>
    <x v="301"/>
    <x v="14"/>
    <x v="3"/>
    <x v="259"/>
    <x v="342"/>
    <x v="2"/>
    <x v="6"/>
    <x v="110"/>
  </r>
  <r>
    <x v="302"/>
    <x v="14"/>
    <x v="1"/>
    <x v="515"/>
    <x v="266"/>
    <x v="4"/>
    <x v="393"/>
    <x v="0"/>
  </r>
  <r>
    <x v="303"/>
    <x v="14"/>
    <x v="3"/>
    <x v="457"/>
    <x v="173"/>
    <x v="2"/>
    <x v="264"/>
    <x v="82"/>
  </r>
  <r>
    <x v="304"/>
    <x v="14"/>
    <x v="8"/>
    <x v="258"/>
    <x v="53"/>
    <x v="2"/>
    <x v="39"/>
    <x v="47"/>
  </r>
  <r>
    <x v="305"/>
    <x v="14"/>
    <x v="7"/>
    <x v="151"/>
    <x v="33"/>
    <x v="4"/>
    <x v="412"/>
    <x v="18"/>
  </r>
  <r>
    <x v="306"/>
    <x v="14"/>
    <x v="1"/>
    <x v="222"/>
    <x v="124"/>
    <x v="2"/>
    <x v="57"/>
    <x v="110"/>
  </r>
  <r>
    <x v="307"/>
    <x v="14"/>
    <x v="8"/>
    <x v="62"/>
    <x v="179"/>
    <x v="2"/>
    <x v="331"/>
    <x v="54"/>
  </r>
  <r>
    <x v="308"/>
    <x v="14"/>
    <x v="6"/>
    <x v="330"/>
    <x v="212"/>
    <x v="4"/>
    <x v="344"/>
    <x v="115"/>
  </r>
  <r>
    <x v="309"/>
    <x v="14"/>
    <x v="6"/>
    <x v="330"/>
    <x v="106"/>
    <x v="2"/>
    <x v="98"/>
    <x v="115"/>
  </r>
  <r>
    <x v="310"/>
    <x v="14"/>
    <x v="8"/>
    <x v="102"/>
    <x v="327"/>
    <x v="4"/>
    <x v="484"/>
    <x v="68"/>
  </r>
  <r>
    <x v="311"/>
    <x v="14"/>
    <x v="3"/>
    <x v="409"/>
    <x v="134"/>
    <x v="2"/>
    <x v="193"/>
    <x v="18"/>
  </r>
  <r>
    <x v="312"/>
    <x v="14"/>
    <x v="3"/>
    <x v="525"/>
    <x v="50"/>
    <x v="2"/>
    <x v="125"/>
    <x v="20"/>
  </r>
  <r>
    <x v="313"/>
    <x v="14"/>
    <x v="2"/>
    <x v="458"/>
    <x v="153"/>
    <x v="2"/>
    <x v="475"/>
    <x v="115"/>
  </r>
  <r>
    <x v="314"/>
    <x v="14"/>
    <x v="9"/>
    <x v="344"/>
    <x v="28"/>
    <x v="2"/>
    <x v="361"/>
    <x v="39"/>
  </r>
  <r>
    <x v="315"/>
    <x v="14"/>
    <x v="3"/>
    <x v="298"/>
    <x v="84"/>
    <x v="2"/>
    <x v="276"/>
    <x v="94"/>
  </r>
  <r>
    <x v="316"/>
    <x v="14"/>
    <x v="3"/>
    <x v="404"/>
    <x v="81"/>
    <x v="2"/>
    <x v="443"/>
    <x v="7"/>
  </r>
  <r>
    <x v="317"/>
    <x v="14"/>
    <x v="3"/>
    <x v="29"/>
    <x v="196"/>
    <x v="7"/>
    <x v="34"/>
    <x v="78"/>
  </r>
  <r>
    <x v="318"/>
    <x v="15"/>
    <x v="9"/>
    <x v="170"/>
    <x v="45"/>
    <x v="2"/>
    <x v="362"/>
    <x v="107"/>
  </r>
  <r>
    <x v="319"/>
    <x v="15"/>
    <x v="9"/>
    <x v="367"/>
    <x v="321"/>
    <x v="2"/>
    <x v="425"/>
    <x v="120"/>
  </r>
  <r>
    <x v="320"/>
    <x v="15"/>
    <x v="9"/>
    <x v="66"/>
    <x v="119"/>
    <x v="5"/>
    <x v="352"/>
    <x v="5"/>
  </r>
  <r>
    <x v="321"/>
    <x v="15"/>
    <x v="2"/>
    <x v="27"/>
    <x v="193"/>
    <x v="2"/>
    <x v="239"/>
    <x v="94"/>
  </r>
  <r>
    <x v="322"/>
    <x v="15"/>
    <x v="9"/>
    <x v="216"/>
    <x v="112"/>
    <x v="2"/>
    <x v="164"/>
    <x v="18"/>
  </r>
  <r>
    <x v="323"/>
    <x v="15"/>
    <x v="7"/>
    <x v="291"/>
    <x v="142"/>
    <x v="2"/>
    <x v="19"/>
    <x v="115"/>
  </r>
  <r>
    <x v="324"/>
    <x v="15"/>
    <x v="9"/>
    <x v="455"/>
    <x v="211"/>
    <x v="2"/>
    <x v="122"/>
    <x v="118"/>
  </r>
  <r>
    <x v="325"/>
    <x v="15"/>
    <x v="8"/>
    <x v="397"/>
    <x v="143"/>
    <x v="2"/>
    <x v="504"/>
    <x v="18"/>
  </r>
  <r>
    <x v="326"/>
    <x v="15"/>
    <x v="9"/>
    <x v="163"/>
    <x v="43"/>
    <x v="2"/>
    <x v="235"/>
    <x v="18"/>
  </r>
  <r>
    <x v="327"/>
    <x v="15"/>
    <x v="2"/>
    <x v="335"/>
    <x v="281"/>
    <x v="2"/>
    <x v="87"/>
    <x v="113"/>
  </r>
  <r>
    <x v="328"/>
    <x v="15"/>
    <x v="3"/>
    <x v="302"/>
    <x v="71"/>
    <x v="2"/>
    <x v="452"/>
    <x v="20"/>
  </r>
  <r>
    <x v="329"/>
    <x v="15"/>
    <x v="7"/>
    <x v="280"/>
    <x v="59"/>
    <x v="6"/>
    <x v="271"/>
    <x v="15"/>
  </r>
  <r>
    <x v="330"/>
    <x v="15"/>
    <x v="4"/>
    <x v="2"/>
    <x v="226"/>
    <x v="2"/>
    <x v="428"/>
    <x v="64"/>
  </r>
  <r>
    <x v="331"/>
    <x v="15"/>
    <x v="2"/>
    <x v="484"/>
    <x v="371"/>
    <x v="1"/>
    <x v="354"/>
    <x v="81"/>
  </r>
  <r>
    <x v="332"/>
    <x v="16"/>
    <x v="2"/>
    <x v="276"/>
    <x v="26"/>
    <x v="6"/>
    <x v="210"/>
    <x v="76"/>
  </r>
  <r>
    <x v="333"/>
    <x v="16"/>
    <x v="3"/>
    <x v="168"/>
    <x v="228"/>
    <x v="4"/>
    <x v="433"/>
    <x v="115"/>
  </r>
  <r>
    <x v="334"/>
    <x v="16"/>
    <x v="9"/>
    <x v="289"/>
    <x v="296"/>
    <x v="2"/>
    <x v="129"/>
    <x v="82"/>
  </r>
  <r>
    <x v="335"/>
    <x v="16"/>
    <x v="3"/>
    <x v="117"/>
    <x v="44"/>
    <x v="2"/>
    <x v="240"/>
    <x v="110"/>
  </r>
  <r>
    <x v="336"/>
    <x v="16"/>
    <x v="2"/>
    <x v="112"/>
    <x v="20"/>
    <x v="3"/>
    <x v="426"/>
    <x v="106"/>
  </r>
  <r>
    <x v="337"/>
    <x v="16"/>
    <x v="9"/>
    <x v="188"/>
    <x v="15"/>
    <x v="6"/>
    <x v="279"/>
    <x v="42"/>
  </r>
  <r>
    <x v="338"/>
    <x v="16"/>
    <x v="7"/>
    <x v="198"/>
    <x v="285"/>
    <x v="2"/>
    <x v="500"/>
    <x v="13"/>
  </r>
  <r>
    <x v="339"/>
    <x v="16"/>
    <x v="3"/>
    <x v="279"/>
    <x v="145"/>
    <x v="2"/>
    <x v="398"/>
    <x v="92"/>
  </r>
  <r>
    <x v="340"/>
    <x v="16"/>
    <x v="9"/>
    <x v="223"/>
    <x v="168"/>
    <x v="2"/>
    <x v="486"/>
    <x v="18"/>
  </r>
  <r>
    <x v="341"/>
    <x v="16"/>
    <x v="9"/>
    <x v="426"/>
    <x v="334"/>
    <x v="2"/>
    <x v="169"/>
    <x v="115"/>
  </r>
  <r>
    <x v="342"/>
    <x v="16"/>
    <x v="7"/>
    <x v="328"/>
    <x v="299"/>
    <x v="2"/>
    <x v="12"/>
    <x v="110"/>
  </r>
  <r>
    <x v="343"/>
    <x v="16"/>
    <x v="3"/>
    <x v="380"/>
    <x v="268"/>
    <x v="2"/>
    <x v="152"/>
    <x v="94"/>
  </r>
  <r>
    <x v="344"/>
    <x v="16"/>
    <x v="2"/>
    <x v="74"/>
    <x v="339"/>
    <x v="3"/>
    <x v="454"/>
    <x v="16"/>
  </r>
  <r>
    <x v="345"/>
    <x v="16"/>
    <x v="9"/>
    <x v="496"/>
    <x v="334"/>
    <x v="2"/>
    <x v="445"/>
    <x v="119"/>
  </r>
  <r>
    <x v="346"/>
    <x v="16"/>
    <x v="3"/>
    <x v="202"/>
    <x v="260"/>
    <x v="2"/>
    <x v="28"/>
    <x v="113"/>
  </r>
  <r>
    <x v="347"/>
    <x v="16"/>
    <x v="2"/>
    <x v="116"/>
    <x v="143"/>
    <x v="2"/>
    <x v="493"/>
    <x v="13"/>
  </r>
  <r>
    <x v="348"/>
    <x v="16"/>
    <x v="3"/>
    <x v="124"/>
    <x v="79"/>
    <x v="2"/>
    <x v="357"/>
    <x v="20"/>
  </r>
  <r>
    <x v="349"/>
    <x v="16"/>
    <x v="3"/>
    <x v="393"/>
    <x v="64"/>
    <x v="2"/>
    <x v="329"/>
    <x v="115"/>
  </r>
  <r>
    <x v="350"/>
    <x v="16"/>
    <x v="8"/>
    <x v="384"/>
    <x v="193"/>
    <x v="2"/>
    <x v="0"/>
    <x v="7"/>
  </r>
  <r>
    <x v="351"/>
    <x v="16"/>
    <x v="8"/>
    <x v="391"/>
    <x v="190"/>
    <x v="2"/>
    <x v="110"/>
    <x v="18"/>
  </r>
  <r>
    <x v="352"/>
    <x v="16"/>
    <x v="3"/>
    <x v="201"/>
    <x v="64"/>
    <x v="2"/>
    <x v="66"/>
    <x v="31"/>
  </r>
  <r>
    <x v="353"/>
    <x v="17"/>
    <x v="8"/>
    <x v="227"/>
    <x v="313"/>
    <x v="3"/>
    <x v="507"/>
    <x v="51"/>
  </r>
  <r>
    <x v="354"/>
    <x v="17"/>
    <x v="3"/>
    <x v="9"/>
    <x v="81"/>
    <x v="2"/>
    <x v="166"/>
    <x v="115"/>
  </r>
  <r>
    <x v="355"/>
    <x v="17"/>
    <x v="3"/>
    <x v="429"/>
    <x v="238"/>
    <x v="2"/>
    <x v="86"/>
    <x v="13"/>
  </r>
  <r>
    <x v="356"/>
    <x v="17"/>
    <x v="2"/>
    <x v="327"/>
    <x v="368"/>
    <x v="2"/>
    <x v="321"/>
    <x v="36"/>
  </r>
  <r>
    <x v="357"/>
    <x v="17"/>
    <x v="2"/>
    <x v="34"/>
    <x v="146"/>
    <x v="2"/>
    <x v="254"/>
    <x v="115"/>
  </r>
  <r>
    <x v="358"/>
    <x v="17"/>
    <x v="3"/>
    <x v="142"/>
    <x v="98"/>
    <x v="4"/>
    <x v="68"/>
    <x v="82"/>
  </r>
  <r>
    <x v="359"/>
    <x v="17"/>
    <x v="8"/>
    <x v="37"/>
    <x v="106"/>
    <x v="3"/>
    <x v="451"/>
    <x v="34"/>
  </r>
  <r>
    <x v="360"/>
    <x v="17"/>
    <x v="7"/>
    <x v="71"/>
    <x v="366"/>
    <x v="1"/>
    <x v="453"/>
    <x v="8"/>
  </r>
  <r>
    <x v="361"/>
    <x v="17"/>
    <x v="9"/>
    <x v="105"/>
    <x v="86"/>
    <x v="2"/>
    <x v="2"/>
    <x v="110"/>
  </r>
  <r>
    <x v="362"/>
    <x v="17"/>
    <x v="2"/>
    <x v="432"/>
    <x v="13"/>
    <x v="6"/>
    <x v="301"/>
    <x v="95"/>
  </r>
  <r>
    <x v="363"/>
    <x v="17"/>
    <x v="2"/>
    <x v="356"/>
    <x v="172"/>
    <x v="2"/>
    <x v="197"/>
    <x v="18"/>
  </r>
  <r>
    <x v="364"/>
    <x v="17"/>
    <x v="7"/>
    <x v="285"/>
    <x v="18"/>
    <x v="5"/>
    <x v="410"/>
    <x v="38"/>
  </r>
  <r>
    <x v="365"/>
    <x v="18"/>
    <x v="7"/>
    <x v="12"/>
    <x v="10"/>
    <x v="3"/>
    <x v="182"/>
    <x v="15"/>
  </r>
  <r>
    <x v="366"/>
    <x v="18"/>
    <x v="9"/>
    <x v="248"/>
    <x v="73"/>
    <x v="2"/>
    <x v="228"/>
    <x v="115"/>
  </r>
  <r>
    <x v="367"/>
    <x v="18"/>
    <x v="9"/>
    <x v="49"/>
    <x v="199"/>
    <x v="2"/>
    <x v="194"/>
    <x v="13"/>
  </r>
  <r>
    <x v="368"/>
    <x v="18"/>
    <x v="9"/>
    <x v="252"/>
    <x v="300"/>
    <x v="2"/>
    <x v="246"/>
    <x v="115"/>
  </r>
  <r>
    <x v="369"/>
    <x v="18"/>
    <x v="2"/>
    <x v="504"/>
    <x v="73"/>
    <x v="2"/>
    <x v="102"/>
    <x v="115"/>
  </r>
  <r>
    <x v="370"/>
    <x v="18"/>
    <x v="2"/>
    <x v="57"/>
    <x v="149"/>
    <x v="2"/>
    <x v="382"/>
    <x v="82"/>
  </r>
  <r>
    <x v="371"/>
    <x v="18"/>
    <x v="2"/>
    <x v="177"/>
    <x v="69"/>
    <x v="2"/>
    <x v="292"/>
    <x v="115"/>
  </r>
  <r>
    <x v="372"/>
    <x v="18"/>
    <x v="9"/>
    <x v="35"/>
    <x v="89"/>
    <x v="2"/>
    <x v="485"/>
    <x v="115"/>
  </r>
  <r>
    <x v="373"/>
    <x v="18"/>
    <x v="3"/>
    <x v="130"/>
    <x v="67"/>
    <x v="2"/>
    <x v="416"/>
    <x v="60"/>
  </r>
  <r>
    <x v="374"/>
    <x v="18"/>
    <x v="3"/>
    <x v="473"/>
    <x v="223"/>
    <x v="2"/>
    <x v="288"/>
    <x v="18"/>
  </r>
  <r>
    <x v="375"/>
    <x v="18"/>
    <x v="3"/>
    <x v="476"/>
    <x v="63"/>
    <x v="2"/>
    <x v="15"/>
    <x v="12"/>
  </r>
  <r>
    <x v="376"/>
    <x v="18"/>
    <x v="6"/>
    <x v="487"/>
    <x v="251"/>
    <x v="2"/>
    <x v="63"/>
    <x v="32"/>
  </r>
  <r>
    <x v="377"/>
    <x v="18"/>
    <x v="9"/>
    <x v="95"/>
    <x v="39"/>
    <x v="2"/>
    <x v="140"/>
    <x v="16"/>
  </r>
  <r>
    <x v="378"/>
    <x v="18"/>
    <x v="9"/>
    <x v="160"/>
    <x v="177"/>
    <x v="2"/>
    <x v="335"/>
    <x v="115"/>
  </r>
  <r>
    <x v="379"/>
    <x v="18"/>
    <x v="3"/>
    <x v="19"/>
    <x v="319"/>
    <x v="4"/>
    <x v="338"/>
    <x v="115"/>
  </r>
  <r>
    <x v="380"/>
    <x v="18"/>
    <x v="9"/>
    <x v="454"/>
    <x v="170"/>
    <x v="2"/>
    <x v="56"/>
    <x v="18"/>
  </r>
  <r>
    <x v="381"/>
    <x v="18"/>
    <x v="8"/>
    <x v="225"/>
    <x v="52"/>
    <x v="2"/>
    <x v="20"/>
    <x v="68"/>
  </r>
  <r>
    <x v="382"/>
    <x v="18"/>
    <x v="2"/>
    <x v="319"/>
    <x v="334"/>
    <x v="2"/>
    <x v="370"/>
    <x v="89"/>
  </r>
  <r>
    <x v="383"/>
    <x v="18"/>
    <x v="2"/>
    <x v="301"/>
    <x v="296"/>
    <x v="2"/>
    <x v="195"/>
    <x v="119"/>
  </r>
  <r>
    <x v="384"/>
    <x v="18"/>
    <x v="3"/>
    <x v="310"/>
    <x v="261"/>
    <x v="2"/>
    <x v="312"/>
    <x v="7"/>
  </r>
  <r>
    <x v="385"/>
    <x v="18"/>
    <x v="2"/>
    <x v="398"/>
    <x v="334"/>
    <x v="2"/>
    <x v="422"/>
    <x v="7"/>
  </r>
  <r>
    <x v="386"/>
    <x v="18"/>
    <x v="7"/>
    <x v="371"/>
    <x v="13"/>
    <x v="6"/>
    <x v="511"/>
    <x v="15"/>
  </r>
  <r>
    <x v="387"/>
    <x v="18"/>
    <x v="9"/>
    <x v="480"/>
    <x v="334"/>
    <x v="2"/>
    <x v="457"/>
    <x v="18"/>
  </r>
  <r>
    <x v="388"/>
    <x v="18"/>
    <x v="7"/>
    <x v="499"/>
    <x v="356"/>
    <x v="5"/>
    <x v="430"/>
    <x v="96"/>
  </r>
  <r>
    <x v="389"/>
    <x v="18"/>
    <x v="2"/>
    <x v="28"/>
    <x v="42"/>
    <x v="2"/>
    <x v="413"/>
    <x v="115"/>
  </r>
  <r>
    <x v="390"/>
    <x v="18"/>
    <x v="1"/>
    <x v="369"/>
    <x v="182"/>
    <x v="3"/>
    <x v="241"/>
    <x v="46"/>
  </r>
  <r>
    <x v="391"/>
    <x v="18"/>
    <x v="2"/>
    <x v="109"/>
    <x v="6"/>
    <x v="6"/>
    <x v="177"/>
    <x v="76"/>
  </r>
  <r>
    <x v="392"/>
    <x v="18"/>
    <x v="3"/>
    <x v="68"/>
    <x v="301"/>
    <x v="2"/>
    <x v="320"/>
    <x v="115"/>
  </r>
  <r>
    <x v="393"/>
    <x v="19"/>
    <x v="6"/>
    <x v="336"/>
    <x v="68"/>
    <x v="3"/>
    <x v="113"/>
    <x v="105"/>
  </r>
  <r>
    <x v="394"/>
    <x v="19"/>
    <x v="2"/>
    <x v="349"/>
    <x v="324"/>
    <x v="2"/>
    <x v="206"/>
    <x v="115"/>
  </r>
  <r>
    <x v="395"/>
    <x v="19"/>
    <x v="2"/>
    <x v="322"/>
    <x v="345"/>
    <x v="2"/>
    <x v="130"/>
    <x v="18"/>
  </r>
  <r>
    <x v="396"/>
    <x v="19"/>
    <x v="8"/>
    <x v="272"/>
    <x v="132"/>
    <x v="2"/>
    <x v="286"/>
    <x v="110"/>
  </r>
  <r>
    <x v="397"/>
    <x v="19"/>
    <x v="9"/>
    <x v="144"/>
    <x v="48"/>
    <x v="2"/>
    <x v="27"/>
    <x v="115"/>
  </r>
  <r>
    <x v="398"/>
    <x v="19"/>
    <x v="2"/>
    <x v="173"/>
    <x v="88"/>
    <x v="2"/>
    <x v="285"/>
    <x v="54"/>
  </r>
  <r>
    <x v="399"/>
    <x v="19"/>
    <x v="8"/>
    <x v="475"/>
    <x v="222"/>
    <x v="2"/>
    <x v="356"/>
    <x v="4"/>
  </r>
  <r>
    <x v="400"/>
    <x v="19"/>
    <x v="9"/>
    <x v="226"/>
    <x v="62"/>
    <x v="2"/>
    <x v="265"/>
    <x v="115"/>
  </r>
  <r>
    <x v="401"/>
    <x v="19"/>
    <x v="8"/>
    <x v="308"/>
    <x v="130"/>
    <x v="4"/>
    <x v="187"/>
    <x v="18"/>
  </r>
  <r>
    <x v="402"/>
    <x v="19"/>
    <x v="2"/>
    <x v="278"/>
    <x v="22"/>
    <x v="2"/>
    <x v="327"/>
    <x v="115"/>
  </r>
  <r>
    <x v="403"/>
    <x v="19"/>
    <x v="9"/>
    <x v="495"/>
    <x v="313"/>
    <x v="2"/>
    <x v="103"/>
    <x v="104"/>
  </r>
  <r>
    <x v="404"/>
    <x v="19"/>
    <x v="2"/>
    <x v="425"/>
    <x v="354"/>
    <x v="2"/>
    <x v="196"/>
    <x v="12"/>
  </r>
  <r>
    <x v="405"/>
    <x v="19"/>
    <x v="7"/>
    <x v="434"/>
    <x v="163"/>
    <x v="2"/>
    <x v="459"/>
    <x v="115"/>
  </r>
  <r>
    <x v="406"/>
    <x v="19"/>
    <x v="7"/>
    <x v="33"/>
    <x v="89"/>
    <x v="5"/>
    <x v="309"/>
    <x v="72"/>
  </r>
  <r>
    <x v="407"/>
    <x v="19"/>
    <x v="9"/>
    <x v="186"/>
    <x v="180"/>
    <x v="2"/>
    <x v="37"/>
    <x v="23"/>
  </r>
  <r>
    <x v="408"/>
    <x v="19"/>
    <x v="2"/>
    <x v="214"/>
    <x v="316"/>
    <x v="2"/>
    <x v="492"/>
    <x v="13"/>
  </r>
  <r>
    <x v="409"/>
    <x v="19"/>
    <x v="2"/>
    <x v="300"/>
    <x v="149"/>
    <x v="2"/>
    <x v="215"/>
    <x v="54"/>
  </r>
  <r>
    <x v="410"/>
    <x v="19"/>
    <x v="6"/>
    <x v="294"/>
    <x v="77"/>
    <x v="4"/>
    <x v="298"/>
    <x v="115"/>
  </r>
  <r>
    <x v="411"/>
    <x v="19"/>
    <x v="6"/>
    <x v="416"/>
    <x v="247"/>
    <x v="4"/>
    <x v="214"/>
    <x v="115"/>
  </r>
  <r>
    <x v="412"/>
    <x v="19"/>
    <x v="3"/>
    <x v="357"/>
    <x v="359"/>
    <x v="1"/>
    <x v="497"/>
    <x v="7"/>
  </r>
  <r>
    <x v="413"/>
    <x v="19"/>
    <x v="2"/>
    <x v="333"/>
    <x v="355"/>
    <x v="2"/>
    <x v="307"/>
    <x v="55"/>
  </r>
  <r>
    <x v="414"/>
    <x v="19"/>
    <x v="8"/>
    <x v="237"/>
    <x v="128"/>
    <x v="2"/>
    <x v="64"/>
    <x v="47"/>
  </r>
  <r>
    <x v="415"/>
    <x v="19"/>
    <x v="8"/>
    <x v="352"/>
    <x v="353"/>
    <x v="1"/>
    <x v="189"/>
    <x v="77"/>
  </r>
  <r>
    <x v="416"/>
    <x v="19"/>
    <x v="2"/>
    <x v="309"/>
    <x v="289"/>
    <x v="2"/>
    <x v="44"/>
    <x v="18"/>
  </r>
  <r>
    <x v="417"/>
    <x v="19"/>
    <x v="7"/>
    <x v="365"/>
    <x v="263"/>
    <x v="2"/>
    <x v="200"/>
    <x v="60"/>
  </r>
  <r>
    <x v="418"/>
    <x v="19"/>
    <x v="4"/>
    <x v="445"/>
    <x v="80"/>
    <x v="2"/>
    <x v="148"/>
    <x v="115"/>
  </r>
  <r>
    <x v="419"/>
    <x v="19"/>
    <x v="2"/>
    <x v="67"/>
    <x v="292"/>
    <x v="2"/>
    <x v="51"/>
    <x v="1"/>
  </r>
  <r>
    <x v="420"/>
    <x v="19"/>
    <x v="7"/>
    <x v="354"/>
    <x v="326"/>
    <x v="2"/>
    <x v="199"/>
    <x v="54"/>
  </r>
  <r>
    <x v="421"/>
    <x v="19"/>
    <x v="3"/>
    <x v="219"/>
    <x v="27"/>
    <x v="6"/>
    <x v="441"/>
    <x v="87"/>
  </r>
  <r>
    <x v="422"/>
    <x v="19"/>
    <x v="3"/>
    <x v="442"/>
    <x v="61"/>
    <x v="6"/>
    <x v="156"/>
    <x v="2"/>
  </r>
  <r>
    <x v="423"/>
    <x v="19"/>
    <x v="3"/>
    <x v="4"/>
    <x v="16"/>
    <x v="6"/>
    <x v="355"/>
    <x v="2"/>
  </r>
  <r>
    <x v="424"/>
    <x v="19"/>
    <x v="3"/>
    <x v="255"/>
    <x v="152"/>
    <x v="2"/>
    <x v="477"/>
    <x v="64"/>
  </r>
  <r>
    <x v="425"/>
    <x v="19"/>
    <x v="2"/>
    <x v="103"/>
    <x v="287"/>
    <x v="2"/>
    <x v="371"/>
    <x v="12"/>
  </r>
  <r>
    <x v="426"/>
    <x v="20"/>
    <x v="8"/>
    <x v="324"/>
    <x v="334"/>
    <x v="2"/>
    <x v="502"/>
    <x v="54"/>
  </r>
  <r>
    <x v="427"/>
    <x v="20"/>
    <x v="3"/>
    <x v="21"/>
    <x v="338"/>
    <x v="2"/>
    <x v="296"/>
    <x v="74"/>
  </r>
  <r>
    <x v="428"/>
    <x v="20"/>
    <x v="8"/>
    <x v="312"/>
    <x v="334"/>
    <x v="2"/>
    <x v="299"/>
    <x v="54"/>
  </r>
  <r>
    <x v="429"/>
    <x v="20"/>
    <x v="2"/>
    <x v="469"/>
    <x v="231"/>
    <x v="2"/>
    <x v="211"/>
    <x v="18"/>
  </r>
  <r>
    <x v="430"/>
    <x v="20"/>
    <x v="7"/>
    <x v="334"/>
    <x v="292"/>
    <x v="2"/>
    <x v="106"/>
    <x v="115"/>
  </r>
  <r>
    <x v="431"/>
    <x v="20"/>
    <x v="9"/>
    <x v="149"/>
    <x v="193"/>
    <x v="2"/>
    <x v="391"/>
    <x v="107"/>
  </r>
  <r>
    <x v="432"/>
    <x v="20"/>
    <x v="3"/>
    <x v="107"/>
    <x v="110"/>
    <x v="2"/>
    <x v="305"/>
    <x v="115"/>
  </r>
  <r>
    <x v="433"/>
    <x v="20"/>
    <x v="6"/>
    <x v="234"/>
    <x v="292"/>
    <x v="2"/>
    <x v="147"/>
    <x v="7"/>
  </r>
  <r>
    <x v="434"/>
    <x v="20"/>
    <x v="6"/>
    <x v="181"/>
    <x v="192"/>
    <x v="2"/>
    <x v="55"/>
    <x v="43"/>
  </r>
  <r>
    <x v="435"/>
    <x v="20"/>
    <x v="6"/>
    <x v="150"/>
    <x v="60"/>
    <x v="4"/>
    <x v="408"/>
    <x v="115"/>
  </r>
  <r>
    <x v="436"/>
    <x v="20"/>
    <x v="3"/>
    <x v="145"/>
    <x v="298"/>
    <x v="2"/>
    <x v="259"/>
    <x v="28"/>
  </r>
  <r>
    <x v="437"/>
    <x v="20"/>
    <x v="3"/>
    <x v="250"/>
    <x v="283"/>
    <x v="2"/>
    <x v="175"/>
    <x v="47"/>
  </r>
  <r>
    <x v="438"/>
    <x v="20"/>
    <x v="3"/>
    <x v="7"/>
    <x v="111"/>
    <x v="2"/>
    <x v="501"/>
    <x v="15"/>
  </r>
  <r>
    <x v="439"/>
    <x v="20"/>
    <x v="8"/>
    <x v="54"/>
    <x v="305"/>
    <x v="2"/>
    <x v="60"/>
    <x v="32"/>
  </r>
  <r>
    <x v="440"/>
    <x v="20"/>
    <x v="8"/>
    <x v="386"/>
    <x v="302"/>
    <x v="2"/>
    <x v="465"/>
    <x v="7"/>
  </r>
  <r>
    <x v="441"/>
    <x v="20"/>
    <x v="8"/>
    <x v="118"/>
    <x v="213"/>
    <x v="2"/>
    <x v="213"/>
    <x v="32"/>
  </r>
  <r>
    <x v="442"/>
    <x v="20"/>
    <x v="3"/>
    <x v="182"/>
    <x v="223"/>
    <x v="2"/>
    <x v="150"/>
    <x v="114"/>
  </r>
  <r>
    <x v="443"/>
    <x v="20"/>
    <x v="8"/>
    <x v="420"/>
    <x v="73"/>
    <x v="2"/>
    <x v="167"/>
    <x v="7"/>
  </r>
  <r>
    <x v="444"/>
    <x v="20"/>
    <x v="9"/>
    <x v="138"/>
    <x v="202"/>
    <x v="2"/>
    <x v="405"/>
    <x v="19"/>
  </r>
  <r>
    <x v="445"/>
    <x v="20"/>
    <x v="2"/>
    <x v="114"/>
    <x v="159"/>
    <x v="2"/>
    <x v="117"/>
    <x v="115"/>
  </r>
  <r>
    <x v="446"/>
    <x v="20"/>
    <x v="3"/>
    <x v="79"/>
    <x v="364"/>
    <x v="0"/>
    <x v="100"/>
    <x v="9"/>
  </r>
  <r>
    <x v="447"/>
    <x v="20"/>
    <x v="8"/>
    <x v="363"/>
    <x v="340"/>
    <x v="2"/>
    <x v="233"/>
    <x v="18"/>
  </r>
  <r>
    <x v="448"/>
    <x v="20"/>
    <x v="8"/>
    <x v="51"/>
    <x v="101"/>
    <x v="2"/>
    <x v="284"/>
    <x v="18"/>
  </r>
  <r>
    <x v="449"/>
    <x v="20"/>
    <x v="2"/>
    <x v="83"/>
    <x v="223"/>
    <x v="2"/>
    <x v="323"/>
    <x v="115"/>
  </r>
  <r>
    <x v="450"/>
    <x v="20"/>
    <x v="9"/>
    <x v="122"/>
    <x v="175"/>
    <x v="2"/>
    <x v="255"/>
    <x v="22"/>
  </r>
  <r>
    <x v="451"/>
    <x v="20"/>
    <x v="2"/>
    <x v="317"/>
    <x v="129"/>
    <x v="3"/>
    <x v="104"/>
    <x v="18"/>
  </r>
  <r>
    <x v="452"/>
    <x v="20"/>
    <x v="7"/>
    <x v="254"/>
    <x v="254"/>
    <x v="2"/>
    <x v="470"/>
    <x v="16"/>
  </r>
  <r>
    <x v="453"/>
    <x v="20"/>
    <x v="2"/>
    <x v="486"/>
    <x v="222"/>
    <x v="2"/>
    <x v="138"/>
    <x v="82"/>
  </r>
  <r>
    <x v="454"/>
    <x v="20"/>
    <x v="9"/>
    <x v="228"/>
    <x v="301"/>
    <x v="2"/>
    <x v="216"/>
    <x v="23"/>
  </r>
  <r>
    <x v="455"/>
    <x v="20"/>
    <x v="2"/>
    <x v="243"/>
    <x v="106"/>
    <x v="2"/>
    <x v="417"/>
    <x v="47"/>
  </r>
  <r>
    <x v="456"/>
    <x v="20"/>
    <x v="3"/>
    <x v="340"/>
    <x v="279"/>
    <x v="2"/>
    <x v="448"/>
    <x v="84"/>
  </r>
  <r>
    <x v="457"/>
    <x v="20"/>
    <x v="9"/>
    <x v="341"/>
    <x v="273"/>
    <x v="4"/>
    <x v="170"/>
    <x v="32"/>
  </r>
  <r>
    <x v="458"/>
    <x v="20"/>
    <x v="8"/>
    <x v="361"/>
    <x v="334"/>
    <x v="2"/>
    <x v="22"/>
    <x v="33"/>
  </r>
  <r>
    <x v="459"/>
    <x v="20"/>
    <x v="8"/>
    <x v="98"/>
    <x v="243"/>
    <x v="2"/>
    <x v="284"/>
    <x v="18"/>
  </r>
  <r>
    <x v="460"/>
    <x v="20"/>
    <x v="2"/>
    <x v="331"/>
    <x v="325"/>
    <x v="2"/>
    <x v="218"/>
    <x v="115"/>
  </r>
  <r>
    <x v="461"/>
    <x v="20"/>
    <x v="9"/>
    <x v="215"/>
    <x v="259"/>
    <x v="2"/>
    <x v="226"/>
    <x v="18"/>
  </r>
  <r>
    <x v="462"/>
    <x v="20"/>
    <x v="9"/>
    <x v="126"/>
    <x v="288"/>
    <x v="2"/>
    <x v="26"/>
    <x v="82"/>
  </r>
  <r>
    <x v="463"/>
    <x v="20"/>
    <x v="2"/>
    <x v="64"/>
    <x v="331"/>
    <x v="2"/>
    <x v="325"/>
    <x v="59"/>
  </r>
  <r>
    <x v="464"/>
    <x v="20"/>
    <x v="3"/>
    <x v="231"/>
    <x v="11"/>
    <x v="3"/>
    <x v="90"/>
    <x v="93"/>
  </r>
  <r>
    <x v="465"/>
    <x v="20"/>
    <x v="2"/>
    <x v="271"/>
    <x v="106"/>
    <x v="2"/>
    <x v="380"/>
    <x v="115"/>
  </r>
  <r>
    <x v="466"/>
    <x v="20"/>
    <x v="3"/>
    <x v="509"/>
    <x v="96"/>
    <x v="2"/>
    <x v="281"/>
    <x v="60"/>
  </r>
  <r>
    <x v="467"/>
    <x v="21"/>
    <x v="9"/>
    <x v="293"/>
    <x v="75"/>
    <x v="4"/>
    <x v="310"/>
    <x v="101"/>
  </r>
  <r>
    <x v="468"/>
    <x v="21"/>
    <x v="3"/>
    <x v="417"/>
    <x v="317"/>
    <x v="4"/>
    <x v="261"/>
    <x v="18"/>
  </r>
  <r>
    <x v="469"/>
    <x v="21"/>
    <x v="3"/>
    <x v="374"/>
    <x v="272"/>
    <x v="2"/>
    <x v="503"/>
    <x v="18"/>
  </r>
  <r>
    <x v="470"/>
    <x v="21"/>
    <x v="3"/>
    <x v="307"/>
    <x v="48"/>
    <x v="2"/>
    <x v="520"/>
    <x v="60"/>
  </r>
  <r>
    <x v="471"/>
    <x v="21"/>
    <x v="9"/>
    <x v="240"/>
    <x v="333"/>
    <x v="2"/>
    <x v="275"/>
    <x v="115"/>
  </r>
  <r>
    <x v="472"/>
    <x v="21"/>
    <x v="8"/>
    <x v="46"/>
    <x v="323"/>
    <x v="2"/>
    <x v="84"/>
    <x v="9"/>
  </r>
  <r>
    <x v="473"/>
    <x v="21"/>
    <x v="1"/>
    <x v="423"/>
    <x v="232"/>
    <x v="2"/>
    <x v="491"/>
    <x v="110"/>
  </r>
  <r>
    <x v="474"/>
    <x v="21"/>
    <x v="3"/>
    <x v="282"/>
    <x v="284"/>
    <x v="2"/>
    <x v="510"/>
    <x v="74"/>
  </r>
  <r>
    <x v="475"/>
    <x v="21"/>
    <x v="3"/>
    <x v="343"/>
    <x v="270"/>
    <x v="8"/>
    <x v="359"/>
    <x v="79"/>
  </r>
  <r>
    <x v="476"/>
    <x v="21"/>
    <x v="7"/>
    <x v="141"/>
    <x v="38"/>
    <x v="5"/>
    <x v="376"/>
    <x v="37"/>
  </r>
  <r>
    <x v="477"/>
    <x v="21"/>
    <x v="3"/>
    <x v="388"/>
    <x v="258"/>
    <x v="2"/>
    <x v="402"/>
    <x v="94"/>
  </r>
  <r>
    <x v="478"/>
    <x v="21"/>
    <x v="9"/>
    <x v="351"/>
    <x v="334"/>
    <x v="2"/>
    <x v="108"/>
    <x v="82"/>
  </r>
  <r>
    <x v="479"/>
    <x v="21"/>
    <x v="7"/>
    <x v="375"/>
    <x v="43"/>
    <x v="3"/>
    <x v="201"/>
    <x v="14"/>
  </r>
  <r>
    <x v="480"/>
    <x v="21"/>
    <x v="9"/>
    <x v="25"/>
    <x v="294"/>
    <x v="2"/>
    <x v="471"/>
    <x v="90"/>
  </r>
  <r>
    <x v="481"/>
    <x v="21"/>
    <x v="3"/>
    <x v="518"/>
    <x v="204"/>
    <x v="4"/>
    <x v="219"/>
    <x v="84"/>
  </r>
  <r>
    <x v="482"/>
    <x v="21"/>
    <x v="8"/>
    <x v="408"/>
    <x v="94"/>
    <x v="2"/>
    <x v="262"/>
    <x v="82"/>
  </r>
  <r>
    <x v="483"/>
    <x v="21"/>
    <x v="7"/>
    <x v="466"/>
    <x v="218"/>
    <x v="2"/>
    <x v="461"/>
    <x v="32"/>
  </r>
  <r>
    <x v="484"/>
    <x v="21"/>
    <x v="3"/>
    <x v="0"/>
    <x v="88"/>
    <x v="2"/>
    <x v="403"/>
    <x v="45"/>
  </r>
  <r>
    <x v="485"/>
    <x v="21"/>
    <x v="9"/>
    <x v="424"/>
    <x v="334"/>
    <x v="2"/>
    <x v="82"/>
    <x v="112"/>
  </r>
  <r>
    <x v="486"/>
    <x v="21"/>
    <x v="3"/>
    <x v="154"/>
    <x v="91"/>
    <x v="2"/>
    <x v="330"/>
    <x v="16"/>
  </r>
  <r>
    <x v="487"/>
    <x v="21"/>
    <x v="8"/>
    <x v="84"/>
    <x v="37"/>
    <x v="2"/>
    <x v="469"/>
    <x v="47"/>
  </r>
  <r>
    <x v="488"/>
    <x v="21"/>
    <x v="8"/>
    <x v="273"/>
    <x v="58"/>
    <x v="2"/>
    <x v="481"/>
    <x v="76"/>
  </r>
  <r>
    <x v="489"/>
    <x v="21"/>
    <x v="2"/>
    <x v="43"/>
    <x v="12"/>
    <x v="6"/>
    <x v="248"/>
    <x v="18"/>
  </r>
  <r>
    <x v="490"/>
    <x v="21"/>
    <x v="7"/>
    <x v="236"/>
    <x v="370"/>
    <x v="0"/>
    <x v="460"/>
    <x v="7"/>
  </r>
  <r>
    <x v="491"/>
    <x v="21"/>
    <x v="7"/>
    <x v="286"/>
    <x v="43"/>
    <x v="5"/>
    <x v="378"/>
    <x v="6"/>
  </r>
  <r>
    <x v="492"/>
    <x v="21"/>
    <x v="2"/>
    <x v="407"/>
    <x v="157"/>
    <x v="2"/>
    <x v="183"/>
    <x v="18"/>
  </r>
  <r>
    <x v="493"/>
    <x v="21"/>
    <x v="1"/>
    <x v="439"/>
    <x v="173"/>
    <x v="2"/>
    <x v="473"/>
    <x v="13"/>
  </r>
  <r>
    <x v="494"/>
    <x v="21"/>
    <x v="7"/>
    <x v="421"/>
    <x v="217"/>
    <x v="2"/>
    <x v="123"/>
    <x v="112"/>
  </r>
  <r>
    <x v="495"/>
    <x v="21"/>
    <x v="2"/>
    <x v="119"/>
    <x v="115"/>
    <x v="2"/>
    <x v="390"/>
    <x v="18"/>
  </r>
  <r>
    <x v="496"/>
    <x v="21"/>
    <x v="9"/>
    <x v="491"/>
    <x v="198"/>
    <x v="2"/>
    <x v="444"/>
    <x v="82"/>
  </r>
  <r>
    <x v="497"/>
    <x v="21"/>
    <x v="3"/>
    <x v="133"/>
    <x v="166"/>
    <x v="2"/>
    <x v="427"/>
    <x v="115"/>
  </r>
  <r>
    <x v="498"/>
    <x v="21"/>
    <x v="8"/>
    <x v="77"/>
    <x v="76"/>
    <x v="2"/>
    <x v="418"/>
    <x v="18"/>
  </r>
  <r>
    <x v="499"/>
    <x v="21"/>
    <x v="3"/>
    <x v="440"/>
    <x v="165"/>
    <x v="2"/>
    <x v="273"/>
    <x v="83"/>
  </r>
  <r>
    <x v="500"/>
    <x v="21"/>
    <x v="3"/>
    <x v="41"/>
    <x v="51"/>
    <x v="2"/>
    <x v="9"/>
    <x v="82"/>
  </r>
  <r>
    <x v="501"/>
    <x v="21"/>
    <x v="7"/>
    <x v="463"/>
    <x v="297"/>
    <x v="0"/>
    <x v="339"/>
    <x v="35"/>
  </r>
  <r>
    <x v="502"/>
    <x v="21"/>
    <x v="2"/>
    <x v="284"/>
    <x v="140"/>
    <x v="2"/>
    <x v="208"/>
    <x v="18"/>
  </r>
  <r>
    <x v="503"/>
    <x v="21"/>
    <x v="2"/>
    <x v="156"/>
    <x v="112"/>
    <x v="2"/>
    <x v="1"/>
    <x v="19"/>
  </r>
  <r>
    <x v="504"/>
    <x v="21"/>
    <x v="2"/>
    <x v="63"/>
    <x v="126"/>
    <x v="2"/>
    <x v="360"/>
    <x v="115"/>
  </r>
  <r>
    <x v="505"/>
    <x v="21"/>
    <x v="6"/>
    <x v="148"/>
    <x v="79"/>
    <x v="2"/>
    <x v="496"/>
    <x v="115"/>
  </r>
  <r>
    <x v="506"/>
    <x v="21"/>
    <x v="6"/>
    <x v="494"/>
    <x v="303"/>
    <x v="4"/>
    <x v="76"/>
    <x v="115"/>
  </r>
  <r>
    <x v="507"/>
    <x v="21"/>
    <x v="6"/>
    <x v="418"/>
    <x v="242"/>
    <x v="2"/>
    <x v="395"/>
    <x v="115"/>
  </r>
  <r>
    <x v="508"/>
    <x v="21"/>
    <x v="6"/>
    <x v="311"/>
    <x v="207"/>
    <x v="4"/>
    <x v="365"/>
    <x v="32"/>
  </r>
  <r>
    <x v="509"/>
    <x v="21"/>
    <x v="2"/>
    <x v="17"/>
    <x v="183"/>
    <x v="2"/>
    <x v="374"/>
    <x v="4"/>
  </r>
  <r>
    <x v="510"/>
    <x v="21"/>
    <x v="2"/>
    <x v="210"/>
    <x v="372"/>
    <x v="1"/>
    <x v="313"/>
    <x v="116"/>
  </r>
  <r>
    <x v="511"/>
    <x v="21"/>
    <x v="3"/>
    <x v="162"/>
    <x v="34"/>
    <x v="2"/>
    <x v="79"/>
    <x v="94"/>
  </r>
  <r>
    <x v="512"/>
    <x v="21"/>
    <x v="1"/>
    <x v="121"/>
    <x v="341"/>
    <x v="2"/>
    <x v="163"/>
    <x v="18"/>
  </r>
  <r>
    <x v="513"/>
    <x v="21"/>
    <x v="3"/>
    <x v="20"/>
    <x v="264"/>
    <x v="2"/>
    <x v="247"/>
    <x v="94"/>
  </r>
  <r>
    <x v="514"/>
    <x v="21"/>
    <x v="5"/>
    <x v="296"/>
    <x v="64"/>
    <x v="2"/>
    <x v="21"/>
    <x v="47"/>
  </r>
  <r>
    <x v="515"/>
    <x v="21"/>
    <x v="9"/>
    <x v="94"/>
    <x v="95"/>
    <x v="4"/>
    <x v="178"/>
    <x v="101"/>
  </r>
  <r>
    <x v="516"/>
    <x v="21"/>
    <x v="2"/>
    <x v="448"/>
    <x v="78"/>
    <x v="4"/>
    <x v="24"/>
    <x v="0"/>
  </r>
  <r>
    <x v="517"/>
    <x v="21"/>
    <x v="2"/>
    <x v="10"/>
    <x v="235"/>
    <x v="4"/>
    <x v="105"/>
    <x v="18"/>
  </r>
  <r>
    <x v="518"/>
    <x v="21"/>
    <x v="9"/>
    <x v="13"/>
    <x v="116"/>
    <x v="2"/>
    <x v="92"/>
    <x v="113"/>
  </r>
  <r>
    <x v="519"/>
    <x v="21"/>
    <x v="3"/>
    <x v="229"/>
    <x v="334"/>
    <x v="2"/>
    <x v="38"/>
    <x v="63"/>
  </r>
  <r>
    <x v="520"/>
    <x v="21"/>
    <x v="8"/>
    <x v="239"/>
    <x v="0"/>
    <x v="4"/>
    <x v="31"/>
    <x v="54"/>
  </r>
  <r>
    <x v="521"/>
    <x v="21"/>
    <x v="2"/>
    <x v="24"/>
    <x v="199"/>
    <x v="2"/>
    <x v="423"/>
    <x v="41"/>
  </r>
  <r>
    <x v="522"/>
    <x v="21"/>
    <x v="7"/>
    <x v="287"/>
    <x v="365"/>
    <x v="1"/>
    <x v="220"/>
    <x v="11"/>
  </r>
  <r>
    <x v="523"/>
    <x v="21"/>
    <x v="8"/>
    <x v="50"/>
    <x v="357"/>
    <x v="0"/>
    <x v="42"/>
    <x v="77"/>
  </r>
  <r>
    <x v="524"/>
    <x v="21"/>
    <x v="2"/>
    <x v="196"/>
    <x v="176"/>
    <x v="4"/>
    <x v="234"/>
    <x v="109"/>
  </r>
  <r>
    <x v="525"/>
    <x v="21"/>
    <x v="2"/>
    <x v="178"/>
    <x v="7"/>
    <x v="1"/>
    <x v="135"/>
    <x v="97"/>
  </r>
  <r>
    <x v="526"/>
    <x v="21"/>
    <x v="8"/>
    <x v="376"/>
    <x v="158"/>
    <x v="2"/>
    <x v="67"/>
    <x v="18"/>
  </r>
  <r>
    <x v="527"/>
    <x v="21"/>
    <x v="1"/>
    <x v="90"/>
    <x v="200"/>
    <x v="2"/>
    <x v="97"/>
    <x v="54"/>
  </r>
  <r>
    <x v="528"/>
    <x v="21"/>
    <x v="4"/>
    <x v="110"/>
    <x v="208"/>
    <x v="2"/>
    <x v="407"/>
    <x v="115"/>
  </r>
  <r>
    <x v="529"/>
    <x v="21"/>
    <x v="4"/>
    <x v="8"/>
    <x v="141"/>
    <x v="2"/>
    <x v="69"/>
    <x v="9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89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78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43</v>
      </c>
      <c r="C7" s="16" t="n">
        <v>59462226</v>
      </c>
      <c r="D7" s="17" t="n">
        <f aca="false">B7/$B$17</f>
        <v>0.234811165845649</v>
      </c>
      <c r="E7" s="18" t="n">
        <f aca="false">C7/$C$17</f>
        <v>0.230244661189491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127</v>
      </c>
      <c r="C8" s="22" t="n">
        <v>69550475.85</v>
      </c>
      <c r="D8" s="18" t="n">
        <f aca="false">B8/$B$17</f>
        <v>0.208538587848933</v>
      </c>
      <c r="E8" s="17" t="n">
        <f aca="false">C8/$C$17</f>
        <v>0.269307539002174</v>
      </c>
      <c r="F8" s="23" t="n">
        <v>2</v>
      </c>
      <c r="G8" s="24" t="n">
        <v>1</v>
      </c>
    </row>
    <row r="9" customFormat="false" ht="12.75" hidden="false" customHeight="false" outlineLevel="0" collapsed="false">
      <c r="A9" s="25" t="s">
        <v>10</v>
      </c>
      <c r="B9" s="21" t="n">
        <v>124</v>
      </c>
      <c r="C9" s="16" t="n">
        <v>41219053.8</v>
      </c>
      <c r="D9" s="18" t="n">
        <f aca="false">B9/$B$17</f>
        <v>0.203612479474548</v>
      </c>
      <c r="E9" s="18" t="n">
        <f aca="false">C9/$C$17</f>
        <v>0.159604974706672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25" t="s">
        <v>11</v>
      </c>
      <c r="B10" s="21" t="n">
        <v>71</v>
      </c>
      <c r="C10" s="16" t="n">
        <v>29574981.21</v>
      </c>
      <c r="D10" s="18" t="n">
        <f aca="false">B10/$B$17</f>
        <v>0.116584564860427</v>
      </c>
      <c r="E10" s="18" t="n">
        <f aca="false">C10/$C$17</f>
        <v>0.114517770128249</v>
      </c>
      <c r="F10" s="23" t="n">
        <v>4</v>
      </c>
      <c r="G10" s="23" t="n">
        <v>5</v>
      </c>
    </row>
    <row r="11" customFormat="false" ht="12.75" hidden="false" customHeight="false" outlineLevel="0" collapsed="false">
      <c r="A11" s="25" t="s">
        <v>12</v>
      </c>
      <c r="B11" s="21" t="n">
        <v>55</v>
      </c>
      <c r="C11" s="16" t="n">
        <v>30994671</v>
      </c>
      <c r="D11" s="18" t="n">
        <f aca="false">B11/$B$17</f>
        <v>0.090311986863711</v>
      </c>
      <c r="E11" s="18" t="n">
        <f aca="false">C11/$C$17</f>
        <v>0.120014974264077</v>
      </c>
      <c r="F11" s="20" t="n">
        <v>5</v>
      </c>
      <c r="G11" s="23" t="n">
        <v>4</v>
      </c>
    </row>
    <row r="12" customFormat="false" ht="12.75" hidden="false" customHeight="false" outlineLevel="0" collapsed="false">
      <c r="A12" s="25" t="s">
        <v>13</v>
      </c>
      <c r="B12" s="21" t="n">
        <v>35</v>
      </c>
      <c r="C12" s="16" t="n">
        <v>10641274.5</v>
      </c>
      <c r="D12" s="18" t="n">
        <f aca="false">B12/$B$17</f>
        <v>0.0574712643678161</v>
      </c>
      <c r="E12" s="18" t="n">
        <f aca="false">C12/$C$17</f>
        <v>0.041204253636197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25" t="s">
        <v>14</v>
      </c>
      <c r="B13" s="21" t="n">
        <v>27</v>
      </c>
      <c r="C13" s="16" t="n">
        <v>7180513</v>
      </c>
      <c r="D13" s="18" t="n">
        <f aca="false">B13/$B$17</f>
        <v>0.0443349753694581</v>
      </c>
      <c r="E13" s="18" t="n">
        <f aca="false">C13/$C$17</f>
        <v>0.0278037822339805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5" t="s">
        <v>15</v>
      </c>
      <c r="B14" s="21" t="n">
        <v>13</v>
      </c>
      <c r="C14" s="16" t="n">
        <v>5522051.72</v>
      </c>
      <c r="D14" s="18" t="n">
        <f aca="false">B14/$B$17</f>
        <v>0.0213464696223317</v>
      </c>
      <c r="E14" s="18" t="n">
        <f aca="false">C14/$C$17</f>
        <v>0.0213820270930026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1" t="n">
        <v>10</v>
      </c>
      <c r="C15" s="16" t="n">
        <v>2909505.22</v>
      </c>
      <c r="D15" s="18" t="n">
        <f aca="false">B15/$B$17</f>
        <v>0.0164203612479475</v>
      </c>
      <c r="E15" s="18" t="n">
        <f aca="false">C15/$C$17</f>
        <v>0.0112659429132027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25" t="s">
        <v>17</v>
      </c>
      <c r="B16" s="21" t="n">
        <v>4</v>
      </c>
      <c r="C16" s="16" t="n">
        <v>1201946</v>
      </c>
      <c r="D16" s="18" t="n">
        <f aca="false">B16/$B$17</f>
        <v>0.00656814449917898</v>
      </c>
      <c r="E16" s="18" t="n">
        <f aca="false">C16/$C$17</f>
        <v>0.00465407483295468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6" t="s">
        <v>18</v>
      </c>
      <c r="B17" s="27" t="n">
        <f aca="false">SUM(B7:B16)</f>
        <v>609</v>
      </c>
      <c r="C17" s="28" t="n">
        <f aca="false">SUM(C7:C16)</f>
        <v>258256698.3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6.5" hidden="false" customHeight="false" outlineLevel="0" collapsed="false">
      <c r="A19" s="31" t="s">
        <v>19</v>
      </c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10</v>
      </c>
      <c r="B22" s="15" t="n">
        <v>137</v>
      </c>
      <c r="C22" s="16" t="n">
        <v>44255469</v>
      </c>
      <c r="D22" s="17" t="n">
        <f aca="false">B22/$B$32</f>
        <v>0.258490566037736</v>
      </c>
      <c r="E22" s="18" t="n">
        <f aca="false">C22/$C$32</f>
        <v>0.240681489788037</v>
      </c>
      <c r="F22" s="19" t="n">
        <v>1</v>
      </c>
      <c r="G22" s="20" t="n">
        <v>2</v>
      </c>
    </row>
    <row r="23" customFormat="false" ht="12.75" hidden="false" customHeight="false" outlineLevel="0" collapsed="false">
      <c r="A23" s="25" t="s">
        <v>11</v>
      </c>
      <c r="B23" s="21" t="n">
        <v>111</v>
      </c>
      <c r="C23" s="16" t="n">
        <v>28536240.54</v>
      </c>
      <c r="D23" s="18" t="n">
        <f aca="false">B23/$B$32</f>
        <v>0.209433962264151</v>
      </c>
      <c r="E23" s="18" t="n">
        <f aca="false">C23/$C$32</f>
        <v>0.155193132991472</v>
      </c>
      <c r="F23" s="23" t="n">
        <v>2</v>
      </c>
      <c r="G23" s="23" t="n">
        <v>3</v>
      </c>
    </row>
    <row r="24" customFormat="false" ht="12.75" hidden="false" customHeight="false" outlineLevel="0" collapsed="false">
      <c r="A24" s="14" t="s">
        <v>8</v>
      </c>
      <c r="B24" s="21" t="n">
        <v>92</v>
      </c>
      <c r="C24" s="22" t="n">
        <v>49680465</v>
      </c>
      <c r="D24" s="18" t="n">
        <f aca="false">B24/$B$32</f>
        <v>0.173584905660377</v>
      </c>
      <c r="E24" s="17" t="n">
        <f aca="false">C24/$C$32</f>
        <v>0.270185100276813</v>
      </c>
      <c r="F24" s="20" t="n">
        <v>3</v>
      </c>
      <c r="G24" s="24" t="n">
        <v>1</v>
      </c>
    </row>
    <row r="25" customFormat="false" ht="12.75" hidden="false" customHeight="false" outlineLevel="0" collapsed="false">
      <c r="A25" s="25" t="s">
        <v>9</v>
      </c>
      <c r="B25" s="21" t="n">
        <v>80</v>
      </c>
      <c r="C25" s="16" t="n">
        <v>23670483.6</v>
      </c>
      <c r="D25" s="18" t="n">
        <f aca="false">B25/$B$32</f>
        <v>0.150943396226415</v>
      </c>
      <c r="E25" s="18" t="n">
        <f aca="false">C25/$C$32</f>
        <v>0.128730920394297</v>
      </c>
      <c r="F25" s="23" t="n">
        <v>4</v>
      </c>
      <c r="G25" s="23" t="n">
        <v>5</v>
      </c>
    </row>
    <row r="26" customFormat="false" ht="12.75" hidden="false" customHeight="false" outlineLevel="0" collapsed="false">
      <c r="A26" s="25" t="s">
        <v>12</v>
      </c>
      <c r="B26" s="21" t="n">
        <v>56</v>
      </c>
      <c r="C26" s="16" t="n">
        <v>26300341.56</v>
      </c>
      <c r="D26" s="18" t="n">
        <f aca="false">B26/$B$32</f>
        <v>0.105660377358491</v>
      </c>
      <c r="E26" s="18" t="n">
        <f aca="false">C26/$C$32</f>
        <v>0.1430332912887</v>
      </c>
      <c r="F26" s="20" t="n">
        <v>5</v>
      </c>
      <c r="G26" s="23" t="n">
        <v>4</v>
      </c>
    </row>
    <row r="27" customFormat="false" ht="12.75" hidden="false" customHeight="false" outlineLevel="0" collapsed="false">
      <c r="A27" s="25" t="s">
        <v>16</v>
      </c>
      <c r="B27" s="21" t="n">
        <v>19</v>
      </c>
      <c r="C27" s="16" t="n">
        <v>3131500</v>
      </c>
      <c r="D27" s="18" t="n">
        <f aca="false">B27/$B$32</f>
        <v>0.0358490566037736</v>
      </c>
      <c r="E27" s="18" t="n">
        <f aca="false">C27/$C$32</f>
        <v>0.0170305298373685</v>
      </c>
      <c r="F27" s="23" t="n">
        <v>6</v>
      </c>
      <c r="G27" s="23" t="n">
        <v>7</v>
      </c>
    </row>
    <row r="28" customFormat="false" ht="12.75" hidden="false" customHeight="false" outlineLevel="0" collapsed="false">
      <c r="A28" s="25" t="s">
        <v>13</v>
      </c>
      <c r="B28" s="21" t="n">
        <v>18</v>
      </c>
      <c r="C28" s="16" t="n">
        <v>4325604</v>
      </c>
      <c r="D28" s="18" t="n">
        <f aca="false">B28/$B$32</f>
        <v>0.0339622641509434</v>
      </c>
      <c r="E28" s="18" t="n">
        <f aca="false">C28/$C$32</f>
        <v>0.023524613759106</v>
      </c>
      <c r="F28" s="20" t="n">
        <v>7</v>
      </c>
      <c r="G28" s="23" t="n">
        <v>6</v>
      </c>
    </row>
    <row r="29" customFormat="false" ht="12.75" hidden="false" customHeight="false" outlineLevel="0" collapsed="false">
      <c r="A29" s="25" t="s">
        <v>14</v>
      </c>
      <c r="B29" s="21" t="n">
        <v>10</v>
      </c>
      <c r="C29" s="16" t="n">
        <v>2653174</v>
      </c>
      <c r="D29" s="18" t="n">
        <f aca="false">B29/$B$32</f>
        <v>0.0188679245283019</v>
      </c>
      <c r="E29" s="18" t="n">
        <f aca="false">C29/$C$32</f>
        <v>0.014429174188322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25" t="s">
        <v>17</v>
      </c>
      <c r="B30" s="21" t="n">
        <v>4</v>
      </c>
      <c r="C30" s="16" t="n">
        <v>756588.35</v>
      </c>
      <c r="D30" s="18" t="n">
        <f aca="false">B30/$B$32</f>
        <v>0.00754716981132076</v>
      </c>
      <c r="E30" s="18" t="n">
        <f aca="false">C30/$C$32</f>
        <v>0.00411467362902136</v>
      </c>
      <c r="F30" s="20" t="n">
        <v>9</v>
      </c>
      <c r="G30" s="23" t="n">
        <v>9</v>
      </c>
    </row>
    <row r="31" customFormat="false" ht="12.75" hidden="false" customHeight="false" outlineLevel="0" collapsed="false">
      <c r="A31" s="25" t="s">
        <v>15</v>
      </c>
      <c r="B31" s="21" t="n">
        <v>3</v>
      </c>
      <c r="C31" s="16" t="n">
        <v>565799</v>
      </c>
      <c r="D31" s="18" t="n">
        <f aca="false">B31/$B$32</f>
        <v>0.00566037735849057</v>
      </c>
      <c r="E31" s="18" t="n">
        <f aca="false">C31/$C$32</f>
        <v>0.00307707384686357</v>
      </c>
      <c r="F31" s="23" t="n">
        <v>10</v>
      </c>
      <c r="G31" s="23" t="n">
        <v>10</v>
      </c>
    </row>
    <row r="32" customFormat="false" ht="12.75" hidden="false" customHeight="false" outlineLevel="0" collapsed="false">
      <c r="A32" s="26" t="s">
        <v>18</v>
      </c>
      <c r="B32" s="27" t="n">
        <f aca="false">SUM(B22:B31)</f>
        <v>530</v>
      </c>
      <c r="C32" s="28" t="n">
        <f aca="false">SUM(C22:C31)</f>
        <v>183875665.05</v>
      </c>
      <c r="D32" s="29" t="n">
        <f aca="false">SUM(D22:D31)</f>
        <v>1</v>
      </c>
      <c r="E32" s="29" t="n">
        <f aca="false">SUM(E22:E31)</f>
        <v>1</v>
      </c>
      <c r="F32" s="30"/>
      <c r="G32" s="30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10</v>
      </c>
      <c r="B37" s="15" t="n">
        <v>261</v>
      </c>
      <c r="C37" s="16" t="n">
        <v>85474522.8</v>
      </c>
      <c r="D37" s="17" t="n">
        <f aca="false">B37/$B$47</f>
        <v>0.229148375768218</v>
      </c>
      <c r="E37" s="18" t="n">
        <f aca="false">C37/$C$47</f>
        <v>0.193323379795966</v>
      </c>
      <c r="F37" s="24" t="n">
        <v>1</v>
      </c>
      <c r="G37" s="23" t="n">
        <v>3</v>
      </c>
    </row>
    <row r="38" customFormat="false" ht="12.75" hidden="false" customHeight="false" outlineLevel="0" collapsed="false">
      <c r="A38" s="14" t="s">
        <v>8</v>
      </c>
      <c r="B38" s="21" t="n">
        <v>235</v>
      </c>
      <c r="C38" s="22" t="n">
        <v>109142691</v>
      </c>
      <c r="D38" s="18" t="n">
        <f aca="false">B38/$B$47</f>
        <v>0.206321334503951</v>
      </c>
      <c r="E38" s="17" t="n">
        <f aca="false">C38/$C$47</f>
        <v>0.246855240754228</v>
      </c>
      <c r="F38" s="23" t="n">
        <v>2</v>
      </c>
      <c r="G38" s="24" t="n">
        <v>1</v>
      </c>
    </row>
    <row r="39" customFormat="false" ht="12.75" hidden="false" customHeight="false" outlineLevel="0" collapsed="false">
      <c r="A39" s="25" t="s">
        <v>9</v>
      </c>
      <c r="B39" s="21" t="n">
        <v>207</v>
      </c>
      <c r="C39" s="16" t="n">
        <v>93220959.45</v>
      </c>
      <c r="D39" s="18" t="n">
        <f aca="false">B39/$B$47</f>
        <v>0.181738366988586</v>
      </c>
      <c r="E39" s="18" t="n">
        <f aca="false">C39/$C$47</f>
        <v>0.210844007762003</v>
      </c>
      <c r="F39" s="23" t="n">
        <v>3</v>
      </c>
      <c r="G39" s="23" t="n">
        <v>2</v>
      </c>
    </row>
    <row r="40" customFormat="false" ht="12.75" hidden="false" customHeight="false" outlineLevel="0" collapsed="false">
      <c r="A40" s="25" t="s">
        <v>11</v>
      </c>
      <c r="B40" s="21" t="n">
        <v>182</v>
      </c>
      <c r="C40" s="16" t="n">
        <v>58111221.75</v>
      </c>
      <c r="D40" s="18" t="n">
        <f aca="false">B40/$B$47</f>
        <v>0.159789288849868</v>
      </c>
      <c r="E40" s="18" t="n">
        <f aca="false">C40/$C$47</f>
        <v>0.131433992548512</v>
      </c>
      <c r="F40" s="23" t="n">
        <v>4</v>
      </c>
      <c r="G40" s="23" t="n">
        <v>4</v>
      </c>
    </row>
    <row r="41" customFormat="false" ht="12.75" hidden="false" customHeight="false" outlineLevel="0" collapsed="false">
      <c r="A41" s="25" t="s">
        <v>12</v>
      </c>
      <c r="B41" s="21" t="n">
        <v>111</v>
      </c>
      <c r="C41" s="16" t="n">
        <v>57295012.56</v>
      </c>
      <c r="D41" s="18" t="n">
        <f aca="false">B41/$B$47</f>
        <v>0.0974539069359087</v>
      </c>
      <c r="E41" s="18" t="n">
        <f aca="false">C41/$C$47</f>
        <v>0.129587918255702</v>
      </c>
      <c r="F41" s="23" t="n">
        <v>5</v>
      </c>
      <c r="G41" s="23" t="n">
        <v>5</v>
      </c>
    </row>
    <row r="42" customFormat="false" ht="12.75" hidden="false" customHeight="false" outlineLevel="0" collapsed="false">
      <c r="A42" s="25" t="s">
        <v>13</v>
      </c>
      <c r="B42" s="21" t="n">
        <v>53</v>
      </c>
      <c r="C42" s="16" t="n">
        <v>14966878.5</v>
      </c>
      <c r="D42" s="18" t="n">
        <f aca="false">B42/$B$47</f>
        <v>0.0465320456540825</v>
      </c>
      <c r="E42" s="18" t="n">
        <f aca="false">C42/$C$47</f>
        <v>0.0338515787141145</v>
      </c>
      <c r="F42" s="23" t="n">
        <v>6</v>
      </c>
      <c r="G42" s="23" t="n">
        <v>6</v>
      </c>
    </row>
    <row r="43" customFormat="false" ht="12.75" hidden="false" customHeight="false" outlineLevel="0" collapsed="false">
      <c r="A43" s="25" t="s">
        <v>14</v>
      </c>
      <c r="B43" s="21" t="n">
        <v>37</v>
      </c>
      <c r="C43" s="16" t="n">
        <v>9833687</v>
      </c>
      <c r="D43" s="18" t="n">
        <f aca="false">B43/$B$47</f>
        <v>0.0324846356453029</v>
      </c>
      <c r="E43" s="18" t="n">
        <f aca="false">C43/$C$47</f>
        <v>0.0222415000917168</v>
      </c>
      <c r="F43" s="23" t="n">
        <v>7</v>
      </c>
      <c r="G43" s="23" t="n">
        <v>7</v>
      </c>
    </row>
    <row r="44" customFormat="false" ht="12.75" hidden="false" customHeight="false" outlineLevel="0" collapsed="false">
      <c r="A44" s="25" t="s">
        <v>16</v>
      </c>
      <c r="B44" s="21" t="n">
        <v>29</v>
      </c>
      <c r="C44" s="16" t="n">
        <v>6041005.22</v>
      </c>
      <c r="D44" s="18" t="n">
        <f aca="false">B44/$B$47</f>
        <v>0.0254609306409131</v>
      </c>
      <c r="E44" s="18" t="n">
        <f aca="false">C44/$C$47</f>
        <v>0.0136633409376048</v>
      </c>
      <c r="F44" s="23" t="n">
        <v>8</v>
      </c>
      <c r="G44" s="23" t="n">
        <v>9</v>
      </c>
    </row>
    <row r="45" customFormat="false" ht="12.75" hidden="false" customHeight="false" outlineLevel="0" collapsed="false">
      <c r="A45" s="25" t="s">
        <v>15</v>
      </c>
      <c r="B45" s="21" t="n">
        <v>16</v>
      </c>
      <c r="C45" s="16" t="n">
        <v>6087850.72</v>
      </c>
      <c r="D45" s="18" t="n">
        <f aca="false">B45/$B$47</f>
        <v>0.0140474100087796</v>
      </c>
      <c r="E45" s="18" t="n">
        <f aca="false">C45/$C$47</f>
        <v>0.0137692945023813</v>
      </c>
      <c r="F45" s="23" t="n">
        <v>9</v>
      </c>
      <c r="G45" s="23" t="n">
        <v>8</v>
      </c>
    </row>
    <row r="46" customFormat="false" ht="12.75" hidden="false" customHeight="false" outlineLevel="0" collapsed="false">
      <c r="A46" s="25" t="s">
        <v>17</v>
      </c>
      <c r="B46" s="21" t="n">
        <v>8</v>
      </c>
      <c r="C46" s="16" t="n">
        <v>1958534.35</v>
      </c>
      <c r="D46" s="18" t="n">
        <f aca="false">B46/$B$47</f>
        <v>0.00702370500438982</v>
      </c>
      <c r="E46" s="18" t="n">
        <f aca="false">C46/$C$47</f>
        <v>0.00442974663777234</v>
      </c>
      <c r="F46" s="23" t="n">
        <v>10</v>
      </c>
      <c r="G46" s="23" t="n">
        <v>10</v>
      </c>
    </row>
    <row r="47" customFormat="false" ht="12.75" hidden="false" customHeight="false" outlineLevel="0" collapsed="false">
      <c r="A47" s="26" t="s">
        <v>18</v>
      </c>
      <c r="B47" s="30" t="n">
        <f aca="false">SUM(B37:B46)</f>
        <v>1139</v>
      </c>
      <c r="C47" s="32" t="n">
        <f aca="false">SUM(C37:C46)</f>
        <v>442132363.35</v>
      </c>
      <c r="D47" s="29" t="n">
        <f aca="false">SUM(D37:D46)</f>
        <v>1</v>
      </c>
      <c r="E47" s="29" t="n">
        <f aca="false">SUM(E37:E46)</f>
        <v>1</v>
      </c>
      <c r="F47" s="30"/>
      <c r="G47" s="30"/>
    </row>
    <row r="49" customFormat="false" ht="12.75" hidden="false" customHeight="false" outlineLevel="0" collapsed="false">
      <c r="A49" s="33" t="s">
        <v>22</v>
      </c>
      <c r="B49" s="33"/>
      <c r="C49" s="33"/>
    </row>
    <row r="50" customFormat="false" ht="12.75" hidden="false" customHeight="false" outlineLevel="0" collapsed="false">
      <c r="A50" s="34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April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10</v>
      </c>
      <c r="B7" s="43" t="n">
        <v>109</v>
      </c>
      <c r="C7" s="44" t="n">
        <v>39623801</v>
      </c>
      <c r="D7" s="45" t="n">
        <f aca="false">B7/$B$17</f>
        <v>0.252314814814815</v>
      </c>
      <c r="E7" s="18" t="n">
        <f aca="false">C7/$C$17</f>
        <v>0.196659672324049</v>
      </c>
      <c r="F7" s="19" t="n">
        <v>1</v>
      </c>
      <c r="G7" s="20" t="n">
        <v>3</v>
      </c>
    </row>
    <row r="8" customFormat="false" ht="12.75" hidden="false" customHeight="false" outlineLevel="0" collapsed="false">
      <c r="A8" s="46" t="s">
        <v>8</v>
      </c>
      <c r="B8" s="47" t="n">
        <v>105</v>
      </c>
      <c r="C8" s="44" t="n">
        <v>47134757</v>
      </c>
      <c r="D8" s="48" t="n">
        <f aca="false">B8/$B$17</f>
        <v>0.243055555555556</v>
      </c>
      <c r="E8" s="18" t="n">
        <f aca="false">C8/$C$17</f>
        <v>0.233937826073114</v>
      </c>
      <c r="F8" s="49" t="n">
        <v>2</v>
      </c>
      <c r="G8" s="49" t="n">
        <v>2</v>
      </c>
    </row>
    <row r="9" customFormat="false" ht="12.75" hidden="false" customHeight="false" outlineLevel="0" collapsed="false">
      <c r="A9" s="42" t="s">
        <v>9</v>
      </c>
      <c r="B9" s="47" t="n">
        <v>88</v>
      </c>
      <c r="C9" s="50" t="n">
        <v>53674906.76</v>
      </c>
      <c r="D9" s="48" t="n">
        <f aca="false">B9/$B$17</f>
        <v>0.203703703703704</v>
      </c>
      <c r="E9" s="17" t="n">
        <f aca="false">C9/$C$17</f>
        <v>0.266397703124076</v>
      </c>
      <c r="F9" s="49" t="n">
        <v>3</v>
      </c>
      <c r="G9" s="24" t="n">
        <v>1</v>
      </c>
    </row>
    <row r="10" customFormat="false" ht="12.75" hidden="false" customHeight="false" outlineLevel="0" collapsed="false">
      <c r="A10" s="46" t="s">
        <v>11</v>
      </c>
      <c r="B10" s="47" t="n">
        <v>54</v>
      </c>
      <c r="C10" s="44" t="n">
        <v>22960360.21</v>
      </c>
      <c r="D10" s="48" t="n">
        <f aca="false">B10/$B$17</f>
        <v>0.125</v>
      </c>
      <c r="E10" s="18" t="n">
        <f aca="false">C10/$C$17</f>
        <v>0.113956177887647</v>
      </c>
      <c r="F10" s="49" t="n">
        <v>4</v>
      </c>
      <c r="G10" s="23" t="n">
        <v>5</v>
      </c>
    </row>
    <row r="11" customFormat="false" ht="12.75" hidden="false" customHeight="false" outlineLevel="0" collapsed="false">
      <c r="A11" s="46" t="s">
        <v>12</v>
      </c>
      <c r="B11" s="47" t="n">
        <v>45</v>
      </c>
      <c r="C11" s="44" t="n">
        <v>27066374</v>
      </c>
      <c r="D11" s="48" t="n">
        <f aca="false">B11/$B$17</f>
        <v>0.104166666666667</v>
      </c>
      <c r="E11" s="18" t="n">
        <f aca="false">C11/$C$17</f>
        <v>0.13433502358444</v>
      </c>
      <c r="F11" s="49" t="n">
        <v>5</v>
      </c>
      <c r="G11" s="23" t="n">
        <v>4</v>
      </c>
    </row>
    <row r="12" customFormat="false" ht="12.75" hidden="false" customHeight="false" outlineLevel="0" collapsed="false">
      <c r="A12" s="46" t="s">
        <v>15</v>
      </c>
      <c r="B12" s="47" t="n">
        <v>10</v>
      </c>
      <c r="C12" s="44" t="n">
        <v>4729085.72</v>
      </c>
      <c r="D12" s="48" t="n">
        <f aca="false">B12/$B$17</f>
        <v>0.0231481481481481</v>
      </c>
      <c r="E12" s="18" t="n">
        <f aca="false">C12/$C$17</f>
        <v>0.0234712577949687</v>
      </c>
      <c r="F12" s="49" t="n">
        <v>6</v>
      </c>
      <c r="G12" s="23" t="n">
        <v>6</v>
      </c>
    </row>
    <row r="13" customFormat="false" ht="12.75" hidden="false" customHeight="false" outlineLevel="0" collapsed="false">
      <c r="A13" s="46" t="s">
        <v>16</v>
      </c>
      <c r="B13" s="47" t="n">
        <v>10</v>
      </c>
      <c r="C13" s="44" t="n">
        <v>2909505.22</v>
      </c>
      <c r="D13" s="48" t="n">
        <f aca="false">B13/$B$17</f>
        <v>0.0231481481481481</v>
      </c>
      <c r="E13" s="18" t="n">
        <f aca="false">C13/$C$17</f>
        <v>0.0144403698976358</v>
      </c>
      <c r="F13" s="49" t="n">
        <v>6</v>
      </c>
      <c r="G13" s="23" t="n">
        <v>7</v>
      </c>
    </row>
    <row r="14" customFormat="false" ht="12.75" hidden="false" customHeight="false" outlineLevel="0" collapsed="false">
      <c r="A14" s="46" t="s">
        <v>13</v>
      </c>
      <c r="B14" s="47" t="n">
        <v>6</v>
      </c>
      <c r="C14" s="44" t="n">
        <v>1738384</v>
      </c>
      <c r="D14" s="48" t="n">
        <f aca="false">B14/$B$17</f>
        <v>0.0138888888888889</v>
      </c>
      <c r="E14" s="18" t="n">
        <f aca="false">C14/$C$17</f>
        <v>0.00862789584001216</v>
      </c>
      <c r="F14" s="49" t="n">
        <v>7</v>
      </c>
      <c r="G14" s="23" t="n">
        <v>8</v>
      </c>
    </row>
    <row r="15" customFormat="false" ht="12.75" hidden="false" customHeight="false" outlineLevel="0" collapsed="false">
      <c r="A15" s="46" t="s">
        <v>17</v>
      </c>
      <c r="B15" s="47" t="n">
        <v>4</v>
      </c>
      <c r="C15" s="44" t="n">
        <v>1201946</v>
      </c>
      <c r="D15" s="48" t="n">
        <f aca="false">B15/$B$17</f>
        <v>0.00925925925925926</v>
      </c>
      <c r="E15" s="18" t="n">
        <f aca="false">C15/$C$17</f>
        <v>0.00596546269024522</v>
      </c>
      <c r="F15" s="49" t="n">
        <v>8</v>
      </c>
      <c r="G15" s="23" t="n">
        <v>9</v>
      </c>
    </row>
    <row r="16" customFormat="false" ht="12.75" hidden="false" customHeight="false" outlineLevel="0" collapsed="false">
      <c r="A16" s="46" t="s">
        <v>14</v>
      </c>
      <c r="B16" s="47" t="n">
        <v>1</v>
      </c>
      <c r="C16" s="44" t="n">
        <v>445000</v>
      </c>
      <c r="D16" s="48" t="n">
        <f aca="false">B16/$B$17</f>
        <v>0.00231481481481481</v>
      </c>
      <c r="E16" s="18" t="n">
        <f aca="false">C16/$C$17</f>
        <v>0.00220861078381152</v>
      </c>
      <c r="F16" s="49" t="n">
        <v>9</v>
      </c>
      <c r="G16" s="23" t="n">
        <v>10</v>
      </c>
    </row>
    <row r="17" customFormat="false" ht="12.75" hidden="false" customHeight="false" outlineLevel="0" collapsed="false">
      <c r="A17" s="51" t="s">
        <v>18</v>
      </c>
      <c r="B17" s="52" t="n">
        <f aca="false">SUM(B7:B16)</f>
        <v>432</v>
      </c>
      <c r="C17" s="53" t="n">
        <f aca="false">SUM(C7:C16)</f>
        <v>201484119.91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4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5" t="s">
        <v>7</v>
      </c>
    </row>
    <row r="22" customFormat="false" ht="12.75" hidden="false" customHeight="false" outlineLevel="0" collapsed="false">
      <c r="A22" s="42" t="s">
        <v>9</v>
      </c>
      <c r="B22" s="43" t="n">
        <v>39</v>
      </c>
      <c r="C22" s="50" t="n">
        <v>15875569.09</v>
      </c>
      <c r="D22" s="45" t="n">
        <f aca="false">B22/$B$30</f>
        <v>0.220338983050847</v>
      </c>
      <c r="E22" s="17" t="n">
        <f aca="false">C22/$C$30</f>
        <v>0.279634456285261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46" t="s">
        <v>8</v>
      </c>
      <c r="B23" s="47" t="n">
        <v>38</v>
      </c>
      <c r="C23" s="44" t="n">
        <v>12327469</v>
      </c>
      <c r="D23" s="48" t="n">
        <f aca="false">B23/$B$30</f>
        <v>0.214689265536723</v>
      </c>
      <c r="E23" s="18" t="n">
        <f aca="false">C23/$C$30</f>
        <v>0.217137733560669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46" t="s">
        <v>13</v>
      </c>
      <c r="B24" s="47" t="n">
        <v>29</v>
      </c>
      <c r="C24" s="44" t="n">
        <v>8902890.5</v>
      </c>
      <c r="D24" s="48" t="n">
        <f aca="false">B24/$B$30</f>
        <v>0.163841807909605</v>
      </c>
      <c r="E24" s="18" t="n">
        <f aca="false">C24/$C$30</f>
        <v>0.156816737102223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46" t="s">
        <v>14</v>
      </c>
      <c r="B25" s="47" t="n">
        <v>26</v>
      </c>
      <c r="C25" s="44" t="n">
        <v>6735513</v>
      </c>
      <c r="D25" s="48" t="n">
        <f aca="false">B25/$B$30</f>
        <v>0.146892655367232</v>
      </c>
      <c r="E25" s="18" t="n">
        <f aca="false">C25/$C$30</f>
        <v>0.118640251878826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46" t="s">
        <v>11</v>
      </c>
      <c r="B26" s="47" t="n">
        <v>17</v>
      </c>
      <c r="C26" s="44" t="n">
        <v>6614621</v>
      </c>
      <c r="D26" s="48" t="n">
        <f aca="false">B26/$B$30</f>
        <v>0.096045197740113</v>
      </c>
      <c r="E26" s="18" t="n">
        <f aca="false">C26/$C$30</f>
        <v>0.116510843572416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46" t="s">
        <v>10</v>
      </c>
      <c r="B27" s="47" t="n">
        <v>15</v>
      </c>
      <c r="C27" s="44" t="n">
        <v>1595252.8</v>
      </c>
      <c r="D27" s="48" t="n">
        <f aca="false">B27/$B$30</f>
        <v>0.0847457627118644</v>
      </c>
      <c r="E27" s="18" t="n">
        <f aca="false">C27/$C$30</f>
        <v>0.0280990021105152</v>
      </c>
      <c r="F27" s="23" t="n">
        <v>6</v>
      </c>
      <c r="G27" s="23" t="n">
        <v>7</v>
      </c>
    </row>
    <row r="28" customFormat="false" ht="12.75" hidden="false" customHeight="false" outlineLevel="0" collapsed="false">
      <c r="A28" s="46" t="s">
        <v>12</v>
      </c>
      <c r="B28" s="47" t="n">
        <v>10</v>
      </c>
      <c r="C28" s="44" t="n">
        <v>3928297</v>
      </c>
      <c r="D28" s="48" t="n">
        <f aca="false">B28/$B$30</f>
        <v>0.0564971751412429</v>
      </c>
      <c r="E28" s="18" t="n">
        <f aca="false">C28/$C$30</f>
        <v>0.0691935633610739</v>
      </c>
      <c r="F28" s="23" t="n">
        <v>7</v>
      </c>
      <c r="G28" s="23" t="n">
        <v>6</v>
      </c>
    </row>
    <row r="29" customFormat="false" ht="12.75" hidden="false" customHeight="false" outlineLevel="0" collapsed="false">
      <c r="A29" s="46" t="s">
        <v>15</v>
      </c>
      <c r="B29" s="47" t="n">
        <v>3</v>
      </c>
      <c r="C29" s="44" t="n">
        <v>792966</v>
      </c>
      <c r="D29" s="48" t="n">
        <f aca="false">B29/$B$30</f>
        <v>0.0169491525423729</v>
      </c>
      <c r="E29" s="18" t="n">
        <f aca="false">C29/$C$30</f>
        <v>0.013967412129016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51" t="s">
        <v>18</v>
      </c>
      <c r="B30" s="52" t="n">
        <f aca="false">SUM(B22:B29)</f>
        <v>177</v>
      </c>
      <c r="C30" s="53" t="n">
        <f aca="false">SUM(C22:C29)</f>
        <v>56772578.39</v>
      </c>
      <c r="D30" s="29" t="n">
        <f aca="false">SUM(D22:D29)</f>
        <v>1</v>
      </c>
      <c r="E30" s="29" t="n">
        <f aca="false">SUM(E22:E29)</f>
        <v>1</v>
      </c>
      <c r="F30" s="30"/>
      <c r="G30" s="30"/>
    </row>
    <row r="31" customFormat="false" ht="13.5" hidden="false" customHeight="false" outlineLevel="0" collapsed="false"/>
    <row r="32" customFormat="false" ht="15.75" hidden="false" customHeight="true" outlineLevel="0" collapsed="false">
      <c r="A32" s="35" t="s">
        <v>27</v>
      </c>
      <c r="B32" s="35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6"/>
      <c r="B33" s="6"/>
      <c r="C33" s="7"/>
      <c r="D33" s="36" t="s">
        <v>3</v>
      </c>
      <c r="E33" s="36" t="s">
        <v>3</v>
      </c>
      <c r="F33" s="37" t="s">
        <v>4</v>
      </c>
      <c r="G33" s="54" t="s">
        <v>4</v>
      </c>
    </row>
    <row r="34" customFormat="false" ht="12.75" hidden="false" customHeight="false" outlineLevel="0" collapsed="false">
      <c r="A34" s="38" t="s">
        <v>5</v>
      </c>
      <c r="B34" s="38" t="s">
        <v>6</v>
      </c>
      <c r="C34" s="39" t="s">
        <v>7</v>
      </c>
      <c r="D34" s="56" t="s">
        <v>6</v>
      </c>
      <c r="E34" s="40" t="s">
        <v>7</v>
      </c>
      <c r="F34" s="41" t="s">
        <v>6</v>
      </c>
      <c r="G34" s="55" t="s">
        <v>7</v>
      </c>
    </row>
    <row r="35" customFormat="false" ht="12.75" hidden="false" customHeight="false" outlineLevel="0" collapsed="false">
      <c r="A35" s="42" t="s">
        <v>10</v>
      </c>
      <c r="B35" s="43" t="n">
        <v>96</v>
      </c>
      <c r="C35" s="44" t="n">
        <v>30414270</v>
      </c>
      <c r="D35" s="45" t="n">
        <f aca="false">B35/$B$45</f>
        <v>0.25065274151436</v>
      </c>
      <c r="E35" s="18" t="n">
        <f aca="false">C35/$C$45</f>
        <v>0.228835382455723</v>
      </c>
      <c r="F35" s="19" t="n">
        <v>1</v>
      </c>
      <c r="G35" s="20" t="n">
        <v>2</v>
      </c>
    </row>
    <row r="36" customFormat="false" ht="12.75" hidden="false" customHeight="false" outlineLevel="0" collapsed="false">
      <c r="A36" s="42" t="s">
        <v>8</v>
      </c>
      <c r="B36" s="43" t="n">
        <v>96</v>
      </c>
      <c r="C36" s="50" t="n">
        <v>34257689</v>
      </c>
      <c r="D36" s="45" t="n">
        <f aca="false">B36/$B$45</f>
        <v>0.25065274151436</v>
      </c>
      <c r="E36" s="17" t="n">
        <f aca="false">C36/$C$45</f>
        <v>0.257753066713889</v>
      </c>
      <c r="F36" s="57" t="n">
        <v>1</v>
      </c>
      <c r="G36" s="57" t="n">
        <v>1</v>
      </c>
    </row>
    <row r="37" customFormat="false" ht="12.75" hidden="false" customHeight="false" outlineLevel="0" collapsed="false">
      <c r="A37" s="46" t="s">
        <v>9</v>
      </c>
      <c r="B37" s="47" t="n">
        <v>74</v>
      </c>
      <c r="C37" s="44" t="n">
        <v>26409853.8</v>
      </c>
      <c r="D37" s="48" t="n">
        <f aca="false">B37/$B$45</f>
        <v>0.193211488250653</v>
      </c>
      <c r="E37" s="18" t="n">
        <f aca="false">C37/$C$45</f>
        <v>0.198706363655046</v>
      </c>
      <c r="F37" s="20" t="n">
        <v>2</v>
      </c>
      <c r="G37" s="23" t="n">
        <v>3</v>
      </c>
    </row>
    <row r="38" customFormat="false" ht="12.75" hidden="false" customHeight="false" outlineLevel="0" collapsed="false">
      <c r="A38" s="46" t="s">
        <v>11</v>
      </c>
      <c r="B38" s="47" t="n">
        <v>50</v>
      </c>
      <c r="C38" s="44" t="n">
        <v>14310360.21</v>
      </c>
      <c r="D38" s="48" t="n">
        <f aca="false">B38/$B$45</f>
        <v>0.130548302872063</v>
      </c>
      <c r="E38" s="18" t="n">
        <f aca="false">C38/$C$45</f>
        <v>0.107670404442866</v>
      </c>
      <c r="F38" s="49" t="n">
        <v>3</v>
      </c>
      <c r="G38" s="23" t="n">
        <v>5</v>
      </c>
    </row>
    <row r="39" customFormat="false" ht="12.75" hidden="false" customHeight="false" outlineLevel="0" collapsed="false">
      <c r="A39" s="46" t="s">
        <v>12</v>
      </c>
      <c r="B39" s="47" t="n">
        <v>40</v>
      </c>
      <c r="C39" s="44" t="n">
        <v>18900394</v>
      </c>
      <c r="D39" s="48" t="n">
        <f aca="false">B39/$B$45</f>
        <v>0.10443864229765</v>
      </c>
      <c r="E39" s="18" t="n">
        <f aca="false">C39/$C$45</f>
        <v>0.14220557947154</v>
      </c>
      <c r="F39" s="20" t="n">
        <v>4</v>
      </c>
      <c r="G39" s="23" t="n">
        <v>4</v>
      </c>
    </row>
    <row r="40" customFormat="false" ht="12.75" hidden="false" customHeight="false" outlineLevel="0" collapsed="false">
      <c r="A40" s="46" t="s">
        <v>16</v>
      </c>
      <c r="B40" s="47" t="n">
        <v>9</v>
      </c>
      <c r="C40" s="44" t="n">
        <v>1984505.22</v>
      </c>
      <c r="D40" s="48" t="n">
        <f aca="false">B40/$B$45</f>
        <v>0.0234986945169713</v>
      </c>
      <c r="E40" s="18" t="n">
        <f aca="false">C40/$C$45</f>
        <v>0.0149313138537956</v>
      </c>
      <c r="F40" s="49" t="n">
        <v>5</v>
      </c>
      <c r="G40" s="23" t="n">
        <v>7</v>
      </c>
    </row>
    <row r="41" customFormat="false" ht="12.75" hidden="false" customHeight="false" outlineLevel="0" collapsed="false">
      <c r="A41" s="46" t="s">
        <v>15</v>
      </c>
      <c r="B41" s="47" t="n">
        <v>9</v>
      </c>
      <c r="C41" s="44" t="n">
        <v>3723900</v>
      </c>
      <c r="D41" s="48" t="n">
        <f aca="false">B41/$B$45</f>
        <v>0.0234986945169713</v>
      </c>
      <c r="E41" s="18" t="n">
        <f aca="false">C41/$C$45</f>
        <v>0.0280184295308376</v>
      </c>
      <c r="F41" s="20" t="n">
        <v>5</v>
      </c>
      <c r="G41" s="23" t="n">
        <v>6</v>
      </c>
    </row>
    <row r="42" customFormat="false" ht="12.75" hidden="false" customHeight="false" outlineLevel="0" collapsed="false">
      <c r="A42" s="46" t="s">
        <v>13</v>
      </c>
      <c r="B42" s="47" t="n">
        <v>4</v>
      </c>
      <c r="C42" s="44" t="n">
        <v>1261030</v>
      </c>
      <c r="D42" s="48" t="n">
        <f aca="false">B42/$B$45</f>
        <v>0.010443864229765</v>
      </c>
      <c r="E42" s="18" t="n">
        <f aca="false">C42/$C$45</f>
        <v>0.00948792400206025</v>
      </c>
      <c r="F42" s="49" t="n">
        <v>6</v>
      </c>
      <c r="G42" s="23" t="n">
        <v>8</v>
      </c>
    </row>
    <row r="43" customFormat="false" ht="12.75" hidden="false" customHeight="false" outlineLevel="0" collapsed="false">
      <c r="A43" s="46" t="s">
        <v>17</v>
      </c>
      <c r="B43" s="47" t="n">
        <v>4</v>
      </c>
      <c r="C43" s="44" t="n">
        <v>1201946</v>
      </c>
      <c r="D43" s="48" t="n">
        <f aca="false">B43/$B$45</f>
        <v>0.010443864229765</v>
      </c>
      <c r="E43" s="18" t="n">
        <f aca="false">C43/$C$45</f>
        <v>0.00904337906519298</v>
      </c>
      <c r="F43" s="20" t="n">
        <v>6</v>
      </c>
      <c r="G43" s="23" t="n">
        <v>9</v>
      </c>
    </row>
    <row r="44" customFormat="false" ht="12.75" hidden="false" customHeight="false" outlineLevel="0" collapsed="false">
      <c r="A44" s="46" t="s">
        <v>14</v>
      </c>
      <c r="B44" s="47" t="n">
        <v>1</v>
      </c>
      <c r="C44" s="44" t="n">
        <v>445000</v>
      </c>
      <c r="D44" s="48" t="n">
        <f aca="false">B44/$B$45</f>
        <v>0.00261096605744125</v>
      </c>
      <c r="E44" s="18" t="n">
        <f aca="false">C44/$C$45</f>
        <v>0.00334815680905039</v>
      </c>
      <c r="F44" s="49" t="n">
        <v>7</v>
      </c>
      <c r="G44" s="23" t="n">
        <v>10</v>
      </c>
    </row>
    <row r="45" customFormat="false" ht="12.75" hidden="false" customHeight="false" outlineLevel="0" collapsed="false">
      <c r="A45" s="51" t="s">
        <v>18</v>
      </c>
      <c r="B45" s="30" t="n">
        <f aca="false">SUM(B35:B44)</f>
        <v>383</v>
      </c>
      <c r="C45" s="32" t="n">
        <f aca="false">SUM(C35:C44)</f>
        <v>132908948.23</v>
      </c>
      <c r="D45" s="29" t="n">
        <f aca="false">SUM(D35:D44)</f>
        <v>1</v>
      </c>
      <c r="E45" s="29" t="n">
        <f aca="false">SUM(E35:E44)</f>
        <v>1</v>
      </c>
      <c r="F45" s="30"/>
      <c r="G45" s="30"/>
    </row>
    <row r="46" customFormat="false" ht="13.5" hidden="false" customHeight="false" outlineLevel="0" collapsed="false"/>
    <row r="47" customFormat="false" ht="15.75" hidden="false" customHeight="true" outlineLevel="0" collapsed="false">
      <c r="A47" s="35" t="s">
        <v>28</v>
      </c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58"/>
      <c r="B48" s="58"/>
      <c r="C48" s="59"/>
      <c r="D48" s="36" t="s">
        <v>3</v>
      </c>
      <c r="E48" s="36" t="s">
        <v>3</v>
      </c>
      <c r="F48" s="37" t="s">
        <v>4</v>
      </c>
      <c r="G48" s="54" t="s">
        <v>4</v>
      </c>
    </row>
    <row r="49" customFormat="false" ht="12.75" hidden="false" customHeight="false" outlineLevel="0" collapsed="false">
      <c r="A49" s="38" t="s">
        <v>5</v>
      </c>
      <c r="B49" s="38" t="s">
        <v>6</v>
      </c>
      <c r="C49" s="39" t="s">
        <v>7</v>
      </c>
      <c r="D49" s="40" t="s">
        <v>6</v>
      </c>
      <c r="E49" s="40" t="s">
        <v>7</v>
      </c>
      <c r="F49" s="41" t="s">
        <v>6</v>
      </c>
      <c r="G49" s="55" t="s">
        <v>7</v>
      </c>
    </row>
    <row r="50" customFormat="false" ht="12.75" hidden="false" customHeight="false" outlineLevel="0" collapsed="false">
      <c r="A50" s="42" t="s">
        <v>10</v>
      </c>
      <c r="B50" s="43" t="n">
        <v>8</v>
      </c>
      <c r="C50" s="44" t="n">
        <v>8799781</v>
      </c>
      <c r="D50" s="45" t="n">
        <f aca="false">B50/$B$56</f>
        <v>0.307692307692308</v>
      </c>
      <c r="E50" s="18" t="n">
        <f aca="false">C50/$C$56</f>
        <v>0.212269671025221</v>
      </c>
      <c r="F50" s="57" t="n">
        <v>1</v>
      </c>
      <c r="G50" s="49" t="n">
        <v>3</v>
      </c>
    </row>
    <row r="51" customFormat="false" ht="12.75" hidden="false" customHeight="false" outlineLevel="0" collapsed="false">
      <c r="A51" s="46" t="s">
        <v>9</v>
      </c>
      <c r="B51" s="47" t="n">
        <v>6</v>
      </c>
      <c r="C51" s="44" t="n">
        <v>8894005.96</v>
      </c>
      <c r="D51" s="48" t="n">
        <f aca="false">B51/$B$56</f>
        <v>0.230769230769231</v>
      </c>
      <c r="E51" s="18" t="n">
        <f aca="false">C51/$C$56</f>
        <v>0.214542580005747</v>
      </c>
      <c r="F51" s="20" t="n">
        <v>2</v>
      </c>
      <c r="G51" s="20" t="n">
        <v>2</v>
      </c>
    </row>
    <row r="52" customFormat="false" ht="12.75" hidden="false" customHeight="false" outlineLevel="0" collapsed="false">
      <c r="A52" s="42" t="s">
        <v>8</v>
      </c>
      <c r="B52" s="47" t="n">
        <v>5</v>
      </c>
      <c r="C52" s="50" t="n">
        <v>11740068</v>
      </c>
      <c r="D52" s="48" t="n">
        <f aca="false">B52/$B$56</f>
        <v>0.192307692307692</v>
      </c>
      <c r="E52" s="17" t="n">
        <f aca="false">C52/$C$56</f>
        <v>0.283195726367932</v>
      </c>
      <c r="F52" s="23" t="n">
        <v>3</v>
      </c>
      <c r="G52" s="24" t="n">
        <v>1</v>
      </c>
    </row>
    <row r="53" customFormat="false" ht="12.75" hidden="false" customHeight="false" outlineLevel="0" collapsed="false">
      <c r="A53" s="46" t="s">
        <v>12</v>
      </c>
      <c r="B53" s="47" t="n">
        <v>4</v>
      </c>
      <c r="C53" s="44" t="n">
        <v>3121813</v>
      </c>
      <c r="D53" s="48" t="n">
        <f aca="false">B53/$B$56</f>
        <v>0.153846153846154</v>
      </c>
      <c r="E53" s="18" t="n">
        <f aca="false">C53/$C$56</f>
        <v>0.0753048534403593</v>
      </c>
      <c r="F53" s="23" t="n">
        <v>4</v>
      </c>
      <c r="G53" s="23" t="n">
        <v>5</v>
      </c>
    </row>
    <row r="54" customFormat="false" ht="12.75" hidden="false" customHeight="false" outlineLevel="0" collapsed="false">
      <c r="A54" s="46" t="s">
        <v>11</v>
      </c>
      <c r="B54" s="47" t="n">
        <v>2</v>
      </c>
      <c r="C54" s="44" t="n">
        <v>7975000</v>
      </c>
      <c r="D54" s="48" t="n">
        <f aca="false">B54/$B$56</f>
        <v>0.0769230769230769</v>
      </c>
      <c r="E54" s="18" t="n">
        <f aca="false">C54/$C$56</f>
        <v>0.192374176860326</v>
      </c>
      <c r="F54" s="23" t="n">
        <v>5</v>
      </c>
      <c r="G54" s="23" t="n">
        <v>4</v>
      </c>
    </row>
    <row r="55" customFormat="false" ht="12.75" hidden="false" customHeight="false" outlineLevel="0" collapsed="false">
      <c r="A55" s="46" t="s">
        <v>16</v>
      </c>
      <c r="B55" s="47" t="n">
        <v>1</v>
      </c>
      <c r="C55" s="44" t="n">
        <v>925000</v>
      </c>
      <c r="D55" s="48" t="n">
        <f aca="false">B55/$B$56</f>
        <v>0.0384615384615385</v>
      </c>
      <c r="E55" s="18" t="n">
        <f aca="false">C55/$C$56</f>
        <v>0.022312992300414</v>
      </c>
      <c r="F55" s="23" t="n">
        <v>6</v>
      </c>
      <c r="G55" s="23" t="n">
        <v>6</v>
      </c>
    </row>
    <row r="56" customFormat="false" ht="12.75" hidden="false" customHeight="false" outlineLevel="0" collapsed="false">
      <c r="A56" s="51" t="s">
        <v>18</v>
      </c>
      <c r="B56" s="30" t="n">
        <f aca="false">SUM(B50:B55)</f>
        <v>26</v>
      </c>
      <c r="C56" s="32" t="n">
        <f aca="false">SUM(C50:C55)</f>
        <v>41455667.96</v>
      </c>
      <c r="D56" s="29" t="n">
        <f aca="false">SUM(D50:D55)</f>
        <v>1</v>
      </c>
      <c r="E56" s="29" t="n">
        <f aca="false">SUM(E50:E55)</f>
        <v>1</v>
      </c>
      <c r="F56" s="30"/>
      <c r="G56" s="30"/>
    </row>
    <row r="57" customFormat="false" ht="13.5" hidden="false" customHeight="false" outlineLevel="0" collapsed="false"/>
    <row r="58" customFormat="false" ht="15.75" hidden="false" customHeight="false" outlineLevel="0" collapsed="false">
      <c r="A58" s="35" t="s">
        <v>29</v>
      </c>
      <c r="B58" s="35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58"/>
      <c r="B59" s="58"/>
      <c r="C59" s="59"/>
      <c r="D59" s="36" t="s">
        <v>3</v>
      </c>
      <c r="E59" s="36" t="s">
        <v>3</v>
      </c>
      <c r="F59" s="37" t="s">
        <v>4</v>
      </c>
      <c r="G59" s="54" t="s">
        <v>4</v>
      </c>
    </row>
    <row r="60" customFormat="false" ht="12.75" hidden="false" customHeight="false" outlineLevel="0" collapsed="false">
      <c r="A60" s="38" t="s">
        <v>5</v>
      </c>
      <c r="B60" s="38" t="s">
        <v>6</v>
      </c>
      <c r="C60" s="39" t="s">
        <v>7</v>
      </c>
      <c r="D60" s="40" t="s">
        <v>6</v>
      </c>
      <c r="E60" s="40" t="s">
        <v>7</v>
      </c>
      <c r="F60" s="41" t="s">
        <v>6</v>
      </c>
      <c r="G60" s="55" t="s">
        <v>7</v>
      </c>
    </row>
    <row r="61" customFormat="false" ht="12.75" hidden="false" customHeight="false" outlineLevel="0" collapsed="false">
      <c r="A61" s="42" t="s">
        <v>9</v>
      </c>
      <c r="B61" s="43" t="n">
        <v>8</v>
      </c>
      <c r="C61" s="50" t="n">
        <v>18371047</v>
      </c>
      <c r="D61" s="17" t="n">
        <f aca="false">B61/$B$68</f>
        <v>0.333333333333333</v>
      </c>
      <c r="E61" s="17" t="n">
        <f aca="false">C61/$C$68</f>
        <v>0.663805726588464</v>
      </c>
      <c r="F61" s="19" t="n">
        <v>1</v>
      </c>
      <c r="G61" s="19" t="n">
        <v>1</v>
      </c>
    </row>
    <row r="62" customFormat="false" ht="12.75" hidden="false" customHeight="false" outlineLevel="0" collapsed="false">
      <c r="A62" s="46" t="s">
        <v>10</v>
      </c>
      <c r="B62" s="47" t="n">
        <v>5</v>
      </c>
      <c r="C62" s="44" t="n">
        <v>409750</v>
      </c>
      <c r="D62" s="18" t="n">
        <f aca="false">B62/$B$68</f>
        <v>0.208333333333333</v>
      </c>
      <c r="E62" s="18" t="n">
        <f aca="false">C62/$C$68</f>
        <v>0.0148056012523197</v>
      </c>
      <c r="F62" s="20" t="n">
        <v>2</v>
      </c>
      <c r="G62" s="20" t="n">
        <v>7</v>
      </c>
    </row>
    <row r="63" customFormat="false" ht="12.75" hidden="false" customHeight="false" outlineLevel="0" collapsed="false">
      <c r="A63" s="46" t="s">
        <v>8</v>
      </c>
      <c r="B63" s="47" t="n">
        <v>4</v>
      </c>
      <c r="C63" s="44" t="n">
        <v>1137000</v>
      </c>
      <c r="D63" s="18" t="n">
        <f aca="false">B63/$B$68</f>
        <v>0.166666666666667</v>
      </c>
      <c r="E63" s="18" t="n">
        <f aca="false">C63/$C$68</f>
        <v>0.0410835109795911</v>
      </c>
      <c r="F63" s="20" t="n">
        <v>3</v>
      </c>
      <c r="G63" s="20" t="n">
        <v>3</v>
      </c>
    </row>
    <row r="64" customFormat="false" ht="12.75" hidden="false" customHeight="false" outlineLevel="0" collapsed="false">
      <c r="A64" s="46" t="s">
        <v>11</v>
      </c>
      <c r="B64" s="47" t="n">
        <v>2</v>
      </c>
      <c r="C64" s="44" t="n">
        <v>675000</v>
      </c>
      <c r="D64" s="18" t="n">
        <f aca="false">B64/$B$68</f>
        <v>0.0833333333333333</v>
      </c>
      <c r="E64" s="18" t="n">
        <f aca="false">C64/$C$68</f>
        <v>0.0243899471514723</v>
      </c>
      <c r="F64" s="23" t="n">
        <v>4</v>
      </c>
      <c r="G64" s="23" t="n">
        <v>5</v>
      </c>
    </row>
    <row r="65" customFormat="false" ht="12.75" hidden="false" customHeight="false" outlineLevel="0" collapsed="false">
      <c r="A65" s="46" t="s">
        <v>12</v>
      </c>
      <c r="B65" s="47" t="n">
        <v>2</v>
      </c>
      <c r="C65" s="44" t="n">
        <v>5600000</v>
      </c>
      <c r="D65" s="18" t="n">
        <f aca="false">B65/$B$68</f>
        <v>0.0833333333333333</v>
      </c>
      <c r="E65" s="18" t="n">
        <f aca="false">C65/$C$68</f>
        <v>0.202346228219622</v>
      </c>
      <c r="F65" s="23" t="n">
        <v>4</v>
      </c>
      <c r="G65" s="23" t="n">
        <v>2</v>
      </c>
    </row>
    <row r="66" customFormat="false" ht="12.75" hidden="false" customHeight="false" outlineLevel="0" collapsed="false">
      <c r="A66" s="46" t="s">
        <v>13</v>
      </c>
      <c r="B66" s="47" t="n">
        <v>2</v>
      </c>
      <c r="C66" s="44" t="n">
        <v>477354</v>
      </c>
      <c r="D66" s="18" t="n">
        <f aca="false">B66/$B$68</f>
        <v>0.0833333333333333</v>
      </c>
      <c r="E66" s="18" t="n">
        <f aca="false">C66/$C$68</f>
        <v>0.017248353825991</v>
      </c>
      <c r="F66" s="23" t="n">
        <v>4</v>
      </c>
      <c r="G66" s="23" t="n">
        <v>6</v>
      </c>
    </row>
    <row r="67" customFormat="false" ht="12.75" hidden="false" customHeight="false" outlineLevel="0" collapsed="false">
      <c r="A67" s="46" t="s">
        <v>15</v>
      </c>
      <c r="B67" s="47" t="n">
        <v>1</v>
      </c>
      <c r="C67" s="44" t="n">
        <v>1005185.72</v>
      </c>
      <c r="D67" s="18" t="n">
        <f aca="false">B67/$B$68</f>
        <v>0.0416666666666667</v>
      </c>
      <c r="E67" s="18" t="n">
        <f aca="false">C67/$C$68</f>
        <v>0.0363206319825402</v>
      </c>
      <c r="F67" s="23" t="n">
        <v>5</v>
      </c>
      <c r="G67" s="23" t="n">
        <v>4</v>
      </c>
    </row>
    <row r="68" customFormat="false" ht="12.75" hidden="false" customHeight="false" outlineLevel="0" collapsed="false">
      <c r="A68" s="51" t="s">
        <v>18</v>
      </c>
      <c r="B68" s="52" t="n">
        <f aca="false">SUM(B61:B67)</f>
        <v>24</v>
      </c>
      <c r="C68" s="53" t="n">
        <f aca="false">SUM(C61:C67)</f>
        <v>27675336.72</v>
      </c>
      <c r="D68" s="29" t="n">
        <f aca="false">SUM(D61:D67)</f>
        <v>1</v>
      </c>
      <c r="E68" s="29" t="n">
        <f aca="false">SUM(E61:E67)</f>
        <v>1</v>
      </c>
      <c r="F68" s="30"/>
      <c r="G68" s="30"/>
    </row>
    <row r="69" customFormat="false" ht="13.5" hidden="false" customHeight="false" outlineLevel="0" collapsed="false"/>
    <row r="70" customFormat="false" ht="15.75" hidden="false" customHeight="false" outlineLevel="0" collapsed="false">
      <c r="A70" s="35" t="s">
        <v>30</v>
      </c>
      <c r="B70" s="35"/>
      <c r="C70" s="35"/>
      <c r="D70" s="35"/>
      <c r="E70" s="35"/>
      <c r="F70" s="35"/>
      <c r="G70" s="35"/>
    </row>
    <row r="71" customFormat="false" ht="12.75" hidden="false" customHeight="false" outlineLevel="0" collapsed="false">
      <c r="A71" s="58"/>
      <c r="B71" s="58"/>
      <c r="C71" s="59"/>
      <c r="D71" s="36" t="s">
        <v>3</v>
      </c>
      <c r="E71" s="36" t="s">
        <v>3</v>
      </c>
      <c r="F71" s="37" t="s">
        <v>4</v>
      </c>
      <c r="G71" s="54" t="s">
        <v>4</v>
      </c>
    </row>
    <row r="72" customFormat="false" ht="12.75" hidden="false" customHeight="false" outlineLevel="0" collapsed="false">
      <c r="A72" s="38" t="s">
        <v>5</v>
      </c>
      <c r="B72" s="38" t="s">
        <v>6</v>
      </c>
      <c r="C72" s="39" t="s">
        <v>7</v>
      </c>
      <c r="D72" s="40" t="s">
        <v>6</v>
      </c>
      <c r="E72" s="40" t="s">
        <v>7</v>
      </c>
      <c r="F72" s="41" t="s">
        <v>6</v>
      </c>
      <c r="G72" s="55" t="s">
        <v>7</v>
      </c>
    </row>
    <row r="73" customFormat="false" ht="12.75" hidden="false" customHeight="false" outlineLevel="0" collapsed="false">
      <c r="A73" s="42" t="s">
        <v>8</v>
      </c>
      <c r="B73" s="43" t="n">
        <v>9</v>
      </c>
      <c r="C73" s="50" t="n">
        <v>16439000</v>
      </c>
      <c r="D73" s="45" t="n">
        <f aca="false">B73/$B$77</f>
        <v>0.391304347826087</v>
      </c>
      <c r="E73" s="60" t="n">
        <f aca="false">C73/$C$77</f>
        <v>0.506553862215131</v>
      </c>
      <c r="F73" s="19" t="n">
        <v>1</v>
      </c>
      <c r="G73" s="19" t="n">
        <v>1</v>
      </c>
    </row>
    <row r="74" customFormat="false" ht="12.75" hidden="false" customHeight="false" outlineLevel="0" collapsed="false">
      <c r="A74" s="46" t="s">
        <v>9</v>
      </c>
      <c r="B74" s="47" t="n">
        <v>6</v>
      </c>
      <c r="C74" s="44" t="n">
        <v>7688900</v>
      </c>
      <c r="D74" s="48" t="n">
        <f aca="false">B74/$B$77</f>
        <v>0.260869565217391</v>
      </c>
      <c r="E74" s="18" t="n">
        <f aca="false">C74/$C$77</f>
        <v>0.236926941491935</v>
      </c>
      <c r="F74" s="23" t="n">
        <v>2</v>
      </c>
      <c r="G74" s="23" t="n">
        <v>2</v>
      </c>
    </row>
    <row r="75" customFormat="false" ht="12.75" hidden="false" customHeight="false" outlineLevel="0" collapsed="false">
      <c r="A75" s="46" t="s">
        <v>10</v>
      </c>
      <c r="B75" s="47" t="n">
        <v>5</v>
      </c>
      <c r="C75" s="44" t="n">
        <v>4830720</v>
      </c>
      <c r="D75" s="48" t="n">
        <f aca="false">B75/$B$77</f>
        <v>0.217391304347826</v>
      </c>
      <c r="E75" s="18" t="n">
        <f aca="false">C75/$C$77</f>
        <v>0.148854545488161</v>
      </c>
      <c r="F75" s="23" t="n">
        <v>3</v>
      </c>
      <c r="G75" s="23" t="n">
        <v>3</v>
      </c>
    </row>
    <row r="76" customFormat="false" ht="12.75" hidden="false" customHeight="false" outlineLevel="0" collapsed="false">
      <c r="A76" s="46" t="s">
        <v>12</v>
      </c>
      <c r="B76" s="47" t="n">
        <v>3</v>
      </c>
      <c r="C76" s="44" t="n">
        <v>3494000</v>
      </c>
      <c r="D76" s="48" t="n">
        <f aca="false">B76/$B$77</f>
        <v>0.130434782608696</v>
      </c>
      <c r="E76" s="18" t="n">
        <f aca="false">C76/$C$77</f>
        <v>0.107664650804773</v>
      </c>
      <c r="F76" s="23" t="n">
        <v>4</v>
      </c>
      <c r="G76" s="23" t="n">
        <v>4</v>
      </c>
    </row>
    <row r="77" customFormat="false" ht="12.75" hidden="false" customHeight="false" outlineLevel="0" collapsed="false">
      <c r="A77" s="51" t="s">
        <v>18</v>
      </c>
      <c r="B77" s="52" t="n">
        <f aca="false">SUM(B73:B76)</f>
        <v>23</v>
      </c>
      <c r="C77" s="53" t="n">
        <f aca="false">SUM(C73:C76)</f>
        <v>32452620</v>
      </c>
      <c r="D77" s="29" t="n">
        <f aca="false">SUM(D73:D76)</f>
        <v>1</v>
      </c>
      <c r="E77" s="29" t="n">
        <f aca="false">SUM(E73:E76)</f>
        <v>1</v>
      </c>
      <c r="F77" s="30"/>
      <c r="G77" s="30"/>
    </row>
    <row r="78" customFormat="false" ht="13.5" hidden="false" customHeight="false" outlineLevel="0" collapsed="false"/>
    <row r="79" customFormat="false" ht="15.75" hidden="false" customHeight="false" outlineLevel="0" collapsed="false">
      <c r="A79" s="35" t="s">
        <v>31</v>
      </c>
      <c r="B79" s="35"/>
      <c r="C79" s="35"/>
      <c r="D79" s="35"/>
      <c r="E79" s="35"/>
      <c r="F79" s="35"/>
      <c r="G79" s="35"/>
    </row>
    <row r="80" customFormat="false" ht="12.75" hidden="false" customHeight="false" outlineLevel="0" collapsed="false">
      <c r="A80" s="58"/>
      <c r="B80" s="58"/>
      <c r="C80" s="59"/>
      <c r="D80" s="36" t="s">
        <v>3</v>
      </c>
      <c r="E80" s="36" t="s">
        <v>3</v>
      </c>
      <c r="F80" s="37" t="s">
        <v>4</v>
      </c>
      <c r="G80" s="54" t="s">
        <v>4</v>
      </c>
    </row>
    <row r="81" customFormat="false" ht="12.75" hidden="false" customHeight="false" outlineLevel="0" collapsed="false">
      <c r="A81" s="38" t="s">
        <v>5</v>
      </c>
      <c r="B81" s="38" t="s">
        <v>6</v>
      </c>
      <c r="C81" s="39" t="s">
        <v>7</v>
      </c>
      <c r="D81" s="40" t="s">
        <v>6</v>
      </c>
      <c r="E81" s="40" t="s">
        <v>7</v>
      </c>
      <c r="F81" s="41" t="s">
        <v>6</v>
      </c>
      <c r="G81" s="55" t="s">
        <v>7</v>
      </c>
    </row>
    <row r="82" customFormat="false" ht="12.75" hidden="false" customHeight="false" outlineLevel="0" collapsed="false">
      <c r="A82" s="42" t="s">
        <v>10</v>
      </c>
      <c r="B82" s="43" t="n">
        <v>92</v>
      </c>
      <c r="C82" s="44" t="n">
        <v>26238550</v>
      </c>
      <c r="D82" s="45" t="n">
        <f aca="false">B82/$B$92</f>
        <v>0.25</v>
      </c>
      <c r="E82" s="18" t="n">
        <f aca="false">C82/$C$92</f>
        <v>0.22855834352029</v>
      </c>
      <c r="F82" s="19" t="n">
        <v>1</v>
      </c>
      <c r="G82" s="20" t="n">
        <v>2</v>
      </c>
    </row>
    <row r="83" customFormat="false" ht="12.75" hidden="false" customHeight="false" outlineLevel="0" collapsed="false">
      <c r="A83" s="46" t="s">
        <v>8</v>
      </c>
      <c r="B83" s="47" t="n">
        <v>88</v>
      </c>
      <c r="C83" s="44" t="n">
        <v>23818689</v>
      </c>
      <c r="D83" s="48" t="n">
        <f aca="false">B83/$B$92</f>
        <v>0.239130434782609</v>
      </c>
      <c r="E83" s="18" t="n">
        <f aca="false">C83/$C$92</f>
        <v>0.207479456855083</v>
      </c>
      <c r="F83" s="20" t="n">
        <v>2</v>
      </c>
      <c r="G83" s="20" t="n">
        <v>3</v>
      </c>
    </row>
    <row r="84" customFormat="false" ht="12.75" hidden="false" customHeight="false" outlineLevel="0" collapsed="false">
      <c r="A84" s="42" t="s">
        <v>9</v>
      </c>
      <c r="B84" s="47" t="n">
        <v>74</v>
      </c>
      <c r="C84" s="50" t="n">
        <v>26409853.8</v>
      </c>
      <c r="D84" s="48" t="n">
        <f aca="false">B84/$B$92</f>
        <v>0.201086956521739</v>
      </c>
      <c r="E84" s="17" t="n">
        <f aca="false">C84/$C$92</f>
        <v>0.230050533933507</v>
      </c>
      <c r="F84" s="20" t="n">
        <v>3</v>
      </c>
      <c r="G84" s="24" t="n">
        <v>1</v>
      </c>
    </row>
    <row r="85" customFormat="false" ht="12.75" hidden="false" customHeight="false" outlineLevel="0" collapsed="false">
      <c r="A85" s="46" t="s">
        <v>11</v>
      </c>
      <c r="B85" s="47" t="n">
        <v>50</v>
      </c>
      <c r="C85" s="44" t="n">
        <v>14310360.21</v>
      </c>
      <c r="D85" s="48" t="n">
        <f aca="false">B85/$B$92</f>
        <v>0.135869565217391</v>
      </c>
      <c r="E85" s="18" t="n">
        <f aca="false">C85/$C$92</f>
        <v>0.124654457840706</v>
      </c>
      <c r="F85" s="20" t="n">
        <v>4</v>
      </c>
      <c r="G85" s="23" t="n">
        <v>5</v>
      </c>
    </row>
    <row r="86" customFormat="false" ht="12.75" hidden="false" customHeight="false" outlineLevel="0" collapsed="false">
      <c r="A86" s="46" t="s">
        <v>12</v>
      </c>
      <c r="B86" s="47" t="n">
        <v>37</v>
      </c>
      <c r="C86" s="44" t="n">
        <v>15406394</v>
      </c>
      <c r="D86" s="48" t="n">
        <f aca="false">B86/$B$92</f>
        <v>0.10054347826087</v>
      </c>
      <c r="E86" s="18" t="n">
        <f aca="false">C86/$C$92</f>
        <v>0.13420177152552</v>
      </c>
      <c r="F86" s="20" t="n">
        <v>5</v>
      </c>
      <c r="G86" s="23" t="n">
        <v>4</v>
      </c>
    </row>
    <row r="87" customFormat="false" ht="12.75" hidden="false" customHeight="false" outlineLevel="0" collapsed="false">
      <c r="A87" s="46" t="s">
        <v>16</v>
      </c>
      <c r="B87" s="47" t="n">
        <v>9</v>
      </c>
      <c r="C87" s="44" t="n">
        <v>1984505.22</v>
      </c>
      <c r="D87" s="48" t="n">
        <f aca="false">B87/$B$92</f>
        <v>0.0244565217391304</v>
      </c>
      <c r="E87" s="18" t="n">
        <f aca="false">C87/$C$92</f>
        <v>0.0172865964693387</v>
      </c>
      <c r="F87" s="20" t="n">
        <v>6</v>
      </c>
      <c r="G87" s="23" t="n">
        <v>7</v>
      </c>
    </row>
    <row r="88" customFormat="false" ht="12.75" hidden="false" customHeight="false" outlineLevel="0" collapsed="false">
      <c r="A88" s="46" t="s">
        <v>15</v>
      </c>
      <c r="B88" s="47" t="n">
        <v>9</v>
      </c>
      <c r="C88" s="44" t="n">
        <v>3723900</v>
      </c>
      <c r="D88" s="48" t="n">
        <f aca="false">B88/$B$92</f>
        <v>0.0244565217391304</v>
      </c>
      <c r="E88" s="18" t="n">
        <f aca="false">C88/$C$92</f>
        <v>0.0324380888210365</v>
      </c>
      <c r="F88" s="20" t="n">
        <v>6</v>
      </c>
      <c r="G88" s="23" t="n">
        <v>6</v>
      </c>
    </row>
    <row r="89" customFormat="false" ht="12.75" hidden="false" customHeight="false" outlineLevel="0" collapsed="false">
      <c r="A89" s="46" t="s">
        <v>13</v>
      </c>
      <c r="B89" s="47" t="n">
        <v>4</v>
      </c>
      <c r="C89" s="44" t="n">
        <v>1261030</v>
      </c>
      <c r="D89" s="48" t="n">
        <f aca="false">B89/$B$92</f>
        <v>0.0108695652173913</v>
      </c>
      <c r="E89" s="18" t="n">
        <f aca="false">C89/$C$92</f>
        <v>0.0109845600435005</v>
      </c>
      <c r="F89" s="20" t="n">
        <v>7</v>
      </c>
      <c r="G89" s="23" t="n">
        <v>8</v>
      </c>
    </row>
    <row r="90" customFormat="false" ht="12.75" hidden="false" customHeight="false" outlineLevel="0" collapsed="false">
      <c r="A90" s="46" t="s">
        <v>17</v>
      </c>
      <c r="B90" s="47" t="n">
        <v>4</v>
      </c>
      <c r="C90" s="44" t="n">
        <v>1201946</v>
      </c>
      <c r="D90" s="48" t="n">
        <f aca="false">B90/$B$92</f>
        <v>0.0108695652173913</v>
      </c>
      <c r="E90" s="18" t="n">
        <f aca="false">C90/$C$92</f>
        <v>0.0104698920771475</v>
      </c>
      <c r="F90" s="20" t="n">
        <v>7</v>
      </c>
      <c r="G90" s="23" t="n">
        <v>9</v>
      </c>
    </row>
    <row r="91" customFormat="false" ht="12.75" hidden="false" customHeight="false" outlineLevel="0" collapsed="false">
      <c r="A91" s="46" t="s">
        <v>14</v>
      </c>
      <c r="B91" s="47" t="n">
        <v>1</v>
      </c>
      <c r="C91" s="44" t="n">
        <v>445000</v>
      </c>
      <c r="D91" s="48" t="n">
        <f aca="false">B91/$B$92</f>
        <v>0.00271739130434783</v>
      </c>
      <c r="E91" s="18" t="n">
        <f aca="false">C91/$C$92</f>
        <v>0.0038762989138702</v>
      </c>
      <c r="F91" s="20" t="n">
        <v>8</v>
      </c>
      <c r="G91" s="23" t="n">
        <v>10</v>
      </c>
    </row>
    <row r="92" customFormat="false" ht="12.75" hidden="false" customHeight="false" outlineLevel="0" collapsed="false">
      <c r="A92" s="51" t="s">
        <v>18</v>
      </c>
      <c r="B92" s="30" t="n">
        <f aca="false">SUM(B82:B91)</f>
        <v>368</v>
      </c>
      <c r="C92" s="32" t="n">
        <f aca="false">SUM(C82:C91)</f>
        <v>114800228.23</v>
      </c>
      <c r="D92" s="29" t="n">
        <f aca="false">SUM(D82:D91)</f>
        <v>1</v>
      </c>
      <c r="E92" s="29" t="n">
        <f aca="false">SUM(E82:E91)</f>
        <v>1</v>
      </c>
      <c r="F92" s="30"/>
      <c r="G92" s="30"/>
    </row>
    <row r="94" customFormat="false" ht="12.75" hidden="false" customHeight="false" outlineLevel="0" collapsed="false">
      <c r="A94" s="33" t="s">
        <v>22</v>
      </c>
      <c r="B94" s="33"/>
      <c r="C94" s="33"/>
    </row>
    <row r="95" customFormat="false" ht="12.75" hidden="false" customHeight="false" outlineLevel="0" collapsed="false">
      <c r="A95" s="34" t="s">
        <v>23</v>
      </c>
    </row>
  </sheetData>
  <mergeCells count="8">
    <mergeCell ref="A4:G4"/>
    <mergeCell ref="A19:G19"/>
    <mergeCell ref="A32:G32"/>
    <mergeCell ref="A47:G47"/>
    <mergeCell ref="A58:G58"/>
    <mergeCell ref="A70:G70"/>
    <mergeCell ref="A79:G79"/>
    <mergeCell ref="A94:C94"/>
  </mergeCells>
  <hyperlinks>
    <hyperlink ref="A9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April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3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6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20</v>
      </c>
      <c r="B6" s="62" t="s">
        <v>6</v>
      </c>
      <c r="C6" s="62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3" t="s">
        <v>10</v>
      </c>
      <c r="B7" s="64" t="n">
        <v>101</v>
      </c>
      <c r="C7" s="65" t="n">
        <v>22250675</v>
      </c>
      <c r="D7" s="45" t="n">
        <f aca="false">B7/$B$17</f>
        <v>0.258312020460358</v>
      </c>
      <c r="E7" s="18" t="n">
        <f aca="false">C7/$C$17</f>
        <v>0.219860818816186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66" t="s">
        <v>11</v>
      </c>
      <c r="B8" s="67" t="n">
        <v>93</v>
      </c>
      <c r="C8" s="65" t="n">
        <v>21875875</v>
      </c>
      <c r="D8" s="48" t="n">
        <f aca="false">B8/$B$17</f>
        <v>0.237851662404092</v>
      </c>
      <c r="E8" s="18" t="n">
        <f aca="false">C8/$C$17</f>
        <v>0.21615738802623</v>
      </c>
      <c r="F8" s="20" t="n">
        <v>2</v>
      </c>
      <c r="G8" s="23" t="n">
        <v>3</v>
      </c>
    </row>
    <row r="9" customFormat="false" ht="12.75" hidden="false" customHeight="false" outlineLevel="0" collapsed="false">
      <c r="A9" s="63" t="s">
        <v>8</v>
      </c>
      <c r="B9" s="67" t="n">
        <v>70</v>
      </c>
      <c r="C9" s="68" t="n">
        <v>25424153</v>
      </c>
      <c r="D9" s="48" t="n">
        <f aca="false">B9/$B$17</f>
        <v>0.179028132992327</v>
      </c>
      <c r="E9" s="17" t="n">
        <f aca="false">C9/$C$17</f>
        <v>0.251218225797105</v>
      </c>
      <c r="F9" s="20" t="n">
        <v>3</v>
      </c>
      <c r="G9" s="24" t="n">
        <v>1</v>
      </c>
    </row>
    <row r="10" customFormat="false" ht="12.75" hidden="false" customHeight="false" outlineLevel="0" collapsed="false">
      <c r="A10" s="66" t="s">
        <v>9</v>
      </c>
      <c r="B10" s="67" t="n">
        <v>61</v>
      </c>
      <c r="C10" s="65" t="n">
        <v>15990229</v>
      </c>
      <c r="D10" s="48" t="n">
        <f aca="false">B10/$B$17</f>
        <v>0.156010230179028</v>
      </c>
      <c r="E10" s="18" t="n">
        <f aca="false">C10/$C$17</f>
        <v>0.158000817548157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6" t="s">
        <v>12</v>
      </c>
      <c r="B11" s="67" t="n">
        <v>27</v>
      </c>
      <c r="C11" s="65" t="n">
        <v>6800850</v>
      </c>
      <c r="D11" s="48" t="n">
        <f aca="false">B11/$B$17</f>
        <v>0.0690537084398977</v>
      </c>
      <c r="E11" s="18" t="n">
        <f aca="false">C11/$C$17</f>
        <v>0.0671997793166302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6" t="s">
        <v>16</v>
      </c>
      <c r="B12" s="67" t="n">
        <v>16</v>
      </c>
      <c r="C12" s="65" t="n">
        <v>3029000</v>
      </c>
      <c r="D12" s="48" t="n">
        <f aca="false">B12/$B$17</f>
        <v>0.040920716112532</v>
      </c>
      <c r="E12" s="18" t="n">
        <f aca="false">C12/$C$17</f>
        <v>0.0299298075314222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6" t="s">
        <v>13</v>
      </c>
      <c r="B13" s="67" t="n">
        <v>11</v>
      </c>
      <c r="C13" s="65" t="n">
        <v>2833079</v>
      </c>
      <c r="D13" s="48" t="n">
        <f aca="false">B13/$B$17</f>
        <v>0.0281329923273657</v>
      </c>
      <c r="E13" s="18" t="n">
        <f aca="false">C13/$C$17</f>
        <v>0.0279938954081592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66" t="s">
        <v>14</v>
      </c>
      <c r="B14" s="67" t="n">
        <v>7</v>
      </c>
      <c r="C14" s="65" t="n">
        <v>2080354</v>
      </c>
      <c r="D14" s="48" t="n">
        <f aca="false">B14/$B$17</f>
        <v>0.0179028132992327</v>
      </c>
      <c r="E14" s="18" t="n">
        <f aca="false">C14/$C$17</f>
        <v>0.0205561554365218</v>
      </c>
      <c r="F14" s="20" t="n">
        <v>8</v>
      </c>
      <c r="G14" s="23" t="n">
        <v>8</v>
      </c>
    </row>
    <row r="15" customFormat="false" ht="12.75" hidden="false" customHeight="false" outlineLevel="0" collapsed="false">
      <c r="A15" s="66" t="s">
        <v>17</v>
      </c>
      <c r="B15" s="67" t="n">
        <v>3</v>
      </c>
      <c r="C15" s="65" t="n">
        <v>475992.35</v>
      </c>
      <c r="D15" s="48" t="n">
        <f aca="false">B15/$B$17</f>
        <v>0.00767263427109974</v>
      </c>
      <c r="E15" s="18" t="n">
        <f aca="false">C15/$C$17</f>
        <v>0.00470332103728272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66" t="s">
        <v>15</v>
      </c>
      <c r="B16" s="67" t="n">
        <v>2</v>
      </c>
      <c r="C16" s="65" t="n">
        <v>443250</v>
      </c>
      <c r="D16" s="48" t="n">
        <f aca="false">B16/$B$17</f>
        <v>0.0051150895140665</v>
      </c>
      <c r="E16" s="18" t="n">
        <f aca="false">C16/$C$17</f>
        <v>0.00437979108230535</v>
      </c>
      <c r="F16" s="20" t="n">
        <v>10</v>
      </c>
      <c r="G16" s="23" t="n">
        <v>10</v>
      </c>
    </row>
    <row r="17" customFormat="false" ht="12.75" hidden="false" customHeight="false" outlineLevel="0" collapsed="false">
      <c r="A17" s="69" t="s">
        <v>18</v>
      </c>
      <c r="B17" s="70" t="n">
        <f aca="false">SUM(B7:B16)</f>
        <v>391</v>
      </c>
      <c r="C17" s="71" t="n">
        <f aca="false">SUM(C7:C16)</f>
        <v>101203457.35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34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6"/>
      <c r="D20" s="36" t="s">
        <v>3</v>
      </c>
      <c r="E20" s="36" t="s">
        <v>3</v>
      </c>
      <c r="F20" s="37" t="s">
        <v>4</v>
      </c>
      <c r="G20" s="37" t="s">
        <v>4</v>
      </c>
    </row>
    <row r="21" customFormat="false" ht="12.75" hidden="false" customHeight="false" outlineLevel="0" collapsed="false">
      <c r="A21" s="61" t="s">
        <v>20</v>
      </c>
      <c r="B21" s="62" t="s">
        <v>6</v>
      </c>
      <c r="C21" s="62" t="s">
        <v>7</v>
      </c>
      <c r="D21" s="40" t="s">
        <v>6</v>
      </c>
      <c r="E21" s="40" t="s">
        <v>7</v>
      </c>
      <c r="F21" s="41" t="s">
        <v>6</v>
      </c>
      <c r="G21" s="41" t="s">
        <v>7</v>
      </c>
    </row>
    <row r="22" customFormat="false" ht="12.75" hidden="false" customHeight="false" outlineLevel="0" collapsed="false">
      <c r="A22" s="63" t="s">
        <v>12</v>
      </c>
      <c r="B22" s="64" t="n">
        <v>6</v>
      </c>
      <c r="C22" s="68" t="n">
        <v>9672000</v>
      </c>
      <c r="D22" s="45" t="n">
        <f aca="false">B22/$B$26</f>
        <v>0.375</v>
      </c>
      <c r="E22" s="17" t="n">
        <f aca="false">C22/$C$26</f>
        <v>0.428894505786883</v>
      </c>
      <c r="F22" s="57" t="n">
        <v>1</v>
      </c>
      <c r="G22" s="57" t="n">
        <v>1</v>
      </c>
    </row>
    <row r="23" customFormat="false" ht="12.75" hidden="false" customHeight="false" outlineLevel="0" collapsed="false">
      <c r="A23" s="66" t="s">
        <v>9</v>
      </c>
      <c r="B23" s="67" t="n">
        <v>4</v>
      </c>
      <c r="C23" s="65" t="n">
        <v>3514000</v>
      </c>
      <c r="D23" s="48" t="n">
        <f aca="false">B23/$B$26</f>
        <v>0.25</v>
      </c>
      <c r="E23" s="18" t="n">
        <f aca="false">C23/$C$26</f>
        <v>0.155824575406856</v>
      </c>
      <c r="F23" s="20" t="n">
        <v>2</v>
      </c>
      <c r="G23" s="20" t="n">
        <v>4</v>
      </c>
    </row>
    <row r="24" customFormat="false" ht="12.75" hidden="false" customHeight="false" outlineLevel="0" collapsed="false">
      <c r="A24" s="66" t="s">
        <v>11</v>
      </c>
      <c r="B24" s="67" t="n">
        <v>3</v>
      </c>
      <c r="C24" s="65" t="n">
        <v>5153000</v>
      </c>
      <c r="D24" s="48" t="n">
        <f aca="false">B24/$B$26</f>
        <v>0.1875</v>
      </c>
      <c r="E24" s="18" t="n">
        <f aca="false">C24/$C$26</f>
        <v>0.228504279189393</v>
      </c>
      <c r="F24" s="20" t="n">
        <v>3</v>
      </c>
      <c r="G24" s="20" t="n">
        <v>2</v>
      </c>
    </row>
    <row r="25" customFormat="false" ht="12.75" hidden="false" customHeight="false" outlineLevel="0" collapsed="false">
      <c r="A25" s="66" t="s">
        <v>10</v>
      </c>
      <c r="B25" s="67" t="n">
        <v>3</v>
      </c>
      <c r="C25" s="65" t="n">
        <v>4212000</v>
      </c>
      <c r="D25" s="48" t="n">
        <f aca="false">B25/$B$26</f>
        <v>0.1875</v>
      </c>
      <c r="E25" s="18" t="n">
        <f aca="false">C25/$C$26</f>
        <v>0.186776639616868</v>
      </c>
      <c r="F25" s="23" t="n">
        <v>3</v>
      </c>
      <c r="G25" s="23" t="n">
        <v>3</v>
      </c>
    </row>
    <row r="26" customFormat="false" ht="12.75" hidden="false" customHeight="false" outlineLevel="0" collapsed="false">
      <c r="A26" s="69" t="s">
        <v>18</v>
      </c>
      <c r="B26" s="30" t="n">
        <f aca="false">SUM(B22:B25)</f>
        <v>16</v>
      </c>
      <c r="C26" s="72" t="n">
        <f aca="false">SUM(C22:C25)</f>
        <v>22551000</v>
      </c>
      <c r="D26" s="29" t="n">
        <f aca="false">SUM(D22:D25)</f>
        <v>1</v>
      </c>
      <c r="E26" s="29" t="n">
        <f aca="false">SUM(E22:E25)</f>
        <v>1</v>
      </c>
      <c r="F26" s="30"/>
      <c r="G26" s="30"/>
    </row>
    <row r="27" customFormat="false" ht="13.5" hidden="false" customHeight="false" outlineLevel="0" collapsed="false"/>
    <row r="28" customFormat="false" ht="15.75" hidden="false" customHeight="true" outlineLevel="0" collapsed="false">
      <c r="A28" s="35" t="s">
        <v>35</v>
      </c>
      <c r="B28" s="35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6"/>
      <c r="B29" s="6"/>
      <c r="C29" s="6"/>
      <c r="D29" s="36" t="s">
        <v>3</v>
      </c>
      <c r="E29" s="36" t="s">
        <v>3</v>
      </c>
      <c r="F29" s="37" t="s">
        <v>4</v>
      </c>
      <c r="G29" s="37" t="s">
        <v>4</v>
      </c>
    </row>
    <row r="30" customFormat="false" ht="12.75" hidden="false" customHeight="false" outlineLevel="0" collapsed="false">
      <c r="A30" s="61" t="s">
        <v>20</v>
      </c>
      <c r="B30" s="62" t="s">
        <v>6</v>
      </c>
      <c r="C30" s="62" t="s">
        <v>7</v>
      </c>
      <c r="D30" s="40" t="s">
        <v>6</v>
      </c>
      <c r="E30" s="40" t="s">
        <v>7</v>
      </c>
      <c r="F30" s="41" t="s">
        <v>6</v>
      </c>
      <c r="G30" s="41" t="s">
        <v>7</v>
      </c>
    </row>
    <row r="31" customFormat="false" ht="12.75" hidden="false" customHeight="false" outlineLevel="0" collapsed="false">
      <c r="A31" s="63" t="s">
        <v>8</v>
      </c>
      <c r="B31" s="64" t="n">
        <v>13</v>
      </c>
      <c r="C31" s="65" t="n">
        <v>1056550</v>
      </c>
      <c r="D31" s="45" t="n">
        <f aca="false">B31/$B$39</f>
        <v>0.254901960784314</v>
      </c>
      <c r="E31" s="73" t="n">
        <f aca="false">C31/$C$39</f>
        <v>0.234349064647461</v>
      </c>
      <c r="F31" s="19" t="n">
        <v>1</v>
      </c>
      <c r="G31" s="20" t="n">
        <v>2</v>
      </c>
    </row>
    <row r="32" customFormat="false" ht="12.75" hidden="false" customHeight="false" outlineLevel="0" collapsed="false">
      <c r="A32" s="63" t="s">
        <v>10</v>
      </c>
      <c r="B32" s="67" t="n">
        <v>12</v>
      </c>
      <c r="C32" s="68" t="n">
        <v>1398213</v>
      </c>
      <c r="D32" s="48" t="n">
        <f aca="false">B32/$B$39</f>
        <v>0.235294117647059</v>
      </c>
      <c r="E32" s="17" t="n">
        <f aca="false">C32/$C$39</f>
        <v>0.310131947118377</v>
      </c>
      <c r="F32" s="20" t="n">
        <v>2</v>
      </c>
      <c r="G32" s="19" t="n">
        <v>1</v>
      </c>
    </row>
    <row r="33" customFormat="false" ht="12.75" hidden="false" customHeight="false" outlineLevel="0" collapsed="false">
      <c r="A33" s="66" t="s">
        <v>12</v>
      </c>
      <c r="B33" s="67" t="n">
        <v>10</v>
      </c>
      <c r="C33" s="65" t="n">
        <v>582458.56</v>
      </c>
      <c r="D33" s="48" t="n">
        <f aca="false">B33/$B$39</f>
        <v>0.196078431372549</v>
      </c>
      <c r="E33" s="18" t="n">
        <f aca="false">C33/$C$39</f>
        <v>0.129192767717484</v>
      </c>
      <c r="F33" s="20" t="n">
        <v>3</v>
      </c>
      <c r="G33" s="20" t="n">
        <v>4</v>
      </c>
    </row>
    <row r="34" customFormat="false" ht="12.75" hidden="false" customHeight="false" outlineLevel="0" collapsed="false">
      <c r="A34" s="66" t="s">
        <v>11</v>
      </c>
      <c r="B34" s="67" t="n">
        <v>7</v>
      </c>
      <c r="C34" s="65" t="n">
        <v>274224</v>
      </c>
      <c r="D34" s="48" t="n">
        <f aca="false">B34/$B$39</f>
        <v>0.137254901960784</v>
      </c>
      <c r="E34" s="18" t="n">
        <f aca="false">C34/$C$39</f>
        <v>0.060824511763651</v>
      </c>
      <c r="F34" s="23" t="n">
        <v>4</v>
      </c>
      <c r="G34" s="23" t="n">
        <v>5</v>
      </c>
    </row>
    <row r="35" customFormat="false" ht="12.75" hidden="false" customHeight="false" outlineLevel="0" collapsed="false">
      <c r="A35" s="66" t="s">
        <v>9</v>
      </c>
      <c r="B35" s="67" t="n">
        <v>4</v>
      </c>
      <c r="C35" s="65" t="n">
        <v>765000</v>
      </c>
      <c r="D35" s="48" t="n">
        <f aca="false">B35/$B$39</f>
        <v>0.0784313725490196</v>
      </c>
      <c r="E35" s="18" t="n">
        <f aca="false">C35/$C$39</f>
        <v>0.169681543188025</v>
      </c>
      <c r="F35" s="23" t="n">
        <v>5</v>
      </c>
      <c r="G35" s="23" t="n">
        <v>3</v>
      </c>
    </row>
    <row r="36" customFormat="false" ht="12.75" hidden="false" customHeight="false" outlineLevel="0" collapsed="false">
      <c r="A36" s="66" t="s">
        <v>16</v>
      </c>
      <c r="B36" s="67" t="n">
        <v>2</v>
      </c>
      <c r="C36" s="65" t="n">
        <v>40000</v>
      </c>
      <c r="D36" s="48" t="n">
        <f aca="false">B36/$B$39</f>
        <v>0.0392156862745098</v>
      </c>
      <c r="E36" s="18" t="n">
        <f aca="false">C36/$C$39</f>
        <v>0.00887223755231504</v>
      </c>
      <c r="F36" s="23" t="n">
        <v>6</v>
      </c>
      <c r="G36" s="23" t="n">
        <v>8</v>
      </c>
    </row>
    <row r="37" customFormat="false" ht="12.75" hidden="false" customHeight="false" outlineLevel="0" collapsed="false">
      <c r="A37" s="66" t="s">
        <v>14</v>
      </c>
      <c r="B37" s="67" t="n">
        <v>2</v>
      </c>
      <c r="C37" s="65" t="n">
        <v>267000</v>
      </c>
      <c r="D37" s="48" t="n">
        <f aca="false">B37/$B$39</f>
        <v>0.0392156862745098</v>
      </c>
      <c r="E37" s="18" t="n">
        <f aca="false">C37/$C$39</f>
        <v>0.0592221856617029</v>
      </c>
      <c r="F37" s="23" t="n">
        <v>6</v>
      </c>
      <c r="G37" s="23" t="n">
        <v>6</v>
      </c>
    </row>
    <row r="38" customFormat="false" ht="12.75" hidden="false" customHeight="false" outlineLevel="0" collapsed="false">
      <c r="A38" s="66" t="s">
        <v>13</v>
      </c>
      <c r="B38" s="67" t="n">
        <v>1</v>
      </c>
      <c r="C38" s="65" t="n">
        <v>125000</v>
      </c>
      <c r="D38" s="48" t="n">
        <f aca="false">B38/$B$39</f>
        <v>0.0196078431372549</v>
      </c>
      <c r="E38" s="18" t="n">
        <f aca="false">C38/$C$39</f>
        <v>0.0277257423509845</v>
      </c>
      <c r="F38" s="23" t="n">
        <v>7</v>
      </c>
      <c r="G38" s="23" t="n">
        <v>7</v>
      </c>
    </row>
    <row r="39" customFormat="false" ht="12.75" hidden="false" customHeight="false" outlineLevel="0" collapsed="false">
      <c r="A39" s="69" t="s">
        <v>18</v>
      </c>
      <c r="B39" s="30" t="n">
        <f aca="false">SUM(B31:B38)</f>
        <v>51</v>
      </c>
      <c r="C39" s="72" t="n">
        <f aca="false">SUM(C31:C38)</f>
        <v>4508445.56</v>
      </c>
      <c r="D39" s="29" t="n">
        <f aca="false">SUM(D31:D38)</f>
        <v>1</v>
      </c>
      <c r="E39" s="29" t="n">
        <f aca="false">SUM(E31:E38)</f>
        <v>1</v>
      </c>
      <c r="F39" s="30"/>
      <c r="G39" s="30"/>
    </row>
    <row r="40" customFormat="false" ht="13.5" hidden="false" customHeight="false" outlineLevel="0" collapsed="false"/>
    <row r="41" customFormat="false" ht="15.75" hidden="false" customHeight="true" outlineLevel="0" collapsed="false">
      <c r="A41" s="35" t="s">
        <v>36</v>
      </c>
      <c r="B41" s="35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6"/>
      <c r="B42" s="6"/>
      <c r="C42" s="6"/>
      <c r="D42" s="36" t="s">
        <v>3</v>
      </c>
      <c r="E42" s="36" t="s">
        <v>3</v>
      </c>
      <c r="F42" s="37" t="s">
        <v>4</v>
      </c>
      <c r="G42" s="37" t="s">
        <v>4</v>
      </c>
    </row>
    <row r="43" customFormat="false" ht="12.75" hidden="false" customHeight="false" outlineLevel="0" collapsed="false">
      <c r="A43" s="61" t="s">
        <v>20</v>
      </c>
      <c r="B43" s="62" t="s">
        <v>6</v>
      </c>
      <c r="C43" s="62" t="s">
        <v>7</v>
      </c>
      <c r="D43" s="40" t="s">
        <v>6</v>
      </c>
      <c r="E43" s="40" t="s">
        <v>7</v>
      </c>
      <c r="F43" s="41" t="s">
        <v>6</v>
      </c>
      <c r="G43" s="41" t="s">
        <v>7</v>
      </c>
    </row>
    <row r="44" customFormat="false" ht="12.75" hidden="false" customHeight="false" outlineLevel="0" collapsed="false">
      <c r="A44" s="63" t="s">
        <v>10</v>
      </c>
      <c r="B44" s="64" t="n">
        <v>5</v>
      </c>
      <c r="C44" s="65" t="n">
        <v>12094341</v>
      </c>
      <c r="D44" s="45" t="n">
        <f aca="false">B44/$B$48</f>
        <v>0.357142857142857</v>
      </c>
      <c r="E44" s="18" t="n">
        <f aca="false">C44/$C$48</f>
        <v>0.285890607079081</v>
      </c>
      <c r="F44" s="19" t="n">
        <v>1</v>
      </c>
      <c r="G44" s="20" t="n">
        <v>2</v>
      </c>
    </row>
    <row r="45" customFormat="false" ht="12.75" hidden="false" customHeight="false" outlineLevel="0" collapsed="false">
      <c r="A45" s="63" t="s">
        <v>8</v>
      </c>
      <c r="B45" s="64" t="n">
        <v>5</v>
      </c>
      <c r="C45" s="68" t="n">
        <v>22284903</v>
      </c>
      <c r="D45" s="45" t="n">
        <f aca="false">B45/$B$48</f>
        <v>0.357142857142857</v>
      </c>
      <c r="E45" s="17" t="n">
        <f aca="false">C45/$C$48</f>
        <v>0.526778966077476</v>
      </c>
      <c r="F45" s="19" t="n">
        <v>1</v>
      </c>
      <c r="G45" s="19" t="n">
        <v>1</v>
      </c>
    </row>
    <row r="46" customFormat="false" ht="12.75" hidden="false" customHeight="false" outlineLevel="0" collapsed="false">
      <c r="A46" s="66" t="s">
        <v>9</v>
      </c>
      <c r="B46" s="67" t="n">
        <v>2</v>
      </c>
      <c r="C46" s="65" t="n">
        <v>1314842.6</v>
      </c>
      <c r="D46" s="48" t="n">
        <f aca="false">B46/$B$48</f>
        <v>0.142857142857143</v>
      </c>
      <c r="E46" s="18" t="n">
        <f aca="false">C46/$C$48</f>
        <v>0.0310807467002491</v>
      </c>
      <c r="F46" s="20" t="n">
        <v>2</v>
      </c>
      <c r="G46" s="20" t="n">
        <v>4</v>
      </c>
    </row>
    <row r="47" customFormat="false" ht="12.75" hidden="false" customHeight="false" outlineLevel="0" collapsed="false">
      <c r="A47" s="66" t="s">
        <v>12</v>
      </c>
      <c r="B47" s="67" t="n">
        <v>2</v>
      </c>
      <c r="C47" s="65" t="n">
        <v>6610000</v>
      </c>
      <c r="D47" s="48" t="n">
        <f aca="false">B47/$B$48</f>
        <v>0.142857142857143</v>
      </c>
      <c r="E47" s="18" t="n">
        <f aca="false">C47/$C$48</f>
        <v>0.156249680143194</v>
      </c>
      <c r="F47" s="23" t="n">
        <v>2</v>
      </c>
      <c r="G47" s="23" t="n">
        <v>3</v>
      </c>
    </row>
    <row r="48" customFormat="false" ht="12.75" hidden="false" customHeight="false" outlineLevel="0" collapsed="false">
      <c r="A48" s="69" t="s">
        <v>18</v>
      </c>
      <c r="B48" s="70" t="n">
        <f aca="false">SUM(B44:B47)</f>
        <v>14</v>
      </c>
      <c r="C48" s="71" t="n">
        <f aca="false">SUM(C44:C47)</f>
        <v>42304086.6</v>
      </c>
      <c r="D48" s="29" t="n">
        <f aca="false">SUM(D44:D47)</f>
        <v>1</v>
      </c>
      <c r="E48" s="29" t="n">
        <f aca="false">SUM(E44:E47)</f>
        <v>1</v>
      </c>
      <c r="F48" s="30"/>
      <c r="G48" s="30"/>
    </row>
    <row r="49" customFormat="false" ht="13.5" hidden="false" customHeight="false" outlineLevel="0" collapsed="false"/>
    <row r="50" customFormat="false" ht="15.75" hidden="false" customHeight="true" outlineLevel="0" collapsed="false">
      <c r="A50" s="35" t="s">
        <v>37</v>
      </c>
      <c r="B50" s="35"/>
      <c r="C50" s="35"/>
      <c r="D50" s="35"/>
      <c r="E50" s="35"/>
      <c r="F50" s="35"/>
      <c r="G50" s="35"/>
    </row>
    <row r="51" customFormat="false" ht="12.75" hidden="false" customHeight="false" outlineLevel="0" collapsed="false">
      <c r="A51" s="6"/>
      <c r="B51" s="6"/>
      <c r="C51" s="6"/>
      <c r="D51" s="36" t="s">
        <v>3</v>
      </c>
      <c r="E51" s="36" t="s">
        <v>3</v>
      </c>
      <c r="F51" s="37" t="s">
        <v>4</v>
      </c>
      <c r="G51" s="37" t="s">
        <v>4</v>
      </c>
    </row>
    <row r="52" customFormat="false" ht="12.75" hidden="false" customHeight="false" outlineLevel="0" collapsed="false">
      <c r="A52" s="61" t="s">
        <v>20</v>
      </c>
      <c r="B52" s="62" t="s">
        <v>6</v>
      </c>
      <c r="C52" s="62" t="s">
        <v>7</v>
      </c>
      <c r="D52" s="40" t="s">
        <v>6</v>
      </c>
      <c r="E52" s="40" t="s">
        <v>7</v>
      </c>
      <c r="F52" s="41" t="s">
        <v>6</v>
      </c>
      <c r="G52" s="41" t="s">
        <v>7</v>
      </c>
    </row>
    <row r="53" customFormat="false" ht="12.75" hidden="false" customHeight="false" outlineLevel="0" collapsed="false">
      <c r="A53" s="63" t="s">
        <v>12</v>
      </c>
      <c r="B53" s="64" t="n">
        <v>8</v>
      </c>
      <c r="C53" s="68" t="n">
        <v>2262123</v>
      </c>
      <c r="D53" s="45" t="n">
        <f aca="false">B53/$B$57</f>
        <v>0.470588235294118</v>
      </c>
      <c r="E53" s="17" t="n">
        <f aca="false">C53/$C$57</f>
        <v>0.630806172130104</v>
      </c>
      <c r="F53" s="19" t="n">
        <v>1</v>
      </c>
      <c r="G53" s="19" t="n">
        <v>1</v>
      </c>
    </row>
    <row r="54" customFormat="false" ht="12.75" hidden="false" customHeight="false" outlineLevel="0" collapsed="false">
      <c r="A54" s="66" t="s">
        <v>11</v>
      </c>
      <c r="B54" s="67" t="n">
        <v>4</v>
      </c>
      <c r="C54" s="65" t="n">
        <v>321459.54</v>
      </c>
      <c r="D54" s="48" t="n">
        <f aca="false">B54/$B$57</f>
        <v>0.235294117647059</v>
      </c>
      <c r="E54" s="18" t="n">
        <f aca="false">C54/$C$57</f>
        <v>0.0896408647638099</v>
      </c>
      <c r="F54" s="74" t="n">
        <v>2</v>
      </c>
      <c r="G54" s="74" t="n">
        <v>3</v>
      </c>
    </row>
    <row r="55" customFormat="false" ht="12.75" hidden="false" customHeight="false" outlineLevel="0" collapsed="false">
      <c r="A55" s="66" t="s">
        <v>10</v>
      </c>
      <c r="B55" s="67" t="n">
        <v>4</v>
      </c>
      <c r="C55" s="65" t="n">
        <v>940000</v>
      </c>
      <c r="D55" s="48" t="n">
        <f aca="false">B55/$B$57</f>
        <v>0.235294117647059</v>
      </c>
      <c r="E55" s="18" t="n">
        <f aca="false">C55/$C$57</f>
        <v>0.262124474134385</v>
      </c>
      <c r="F55" s="74" t="n">
        <v>2</v>
      </c>
      <c r="G55" s="74" t="n">
        <v>2</v>
      </c>
    </row>
    <row r="56" customFormat="false" ht="12.75" hidden="false" customHeight="false" outlineLevel="0" collapsed="false">
      <c r="A56" s="66" t="s">
        <v>16</v>
      </c>
      <c r="B56" s="67" t="n">
        <v>1</v>
      </c>
      <c r="C56" s="65" t="n">
        <v>62500</v>
      </c>
      <c r="D56" s="48" t="n">
        <f aca="false">B56/$B$57</f>
        <v>0.0588235294117647</v>
      </c>
      <c r="E56" s="18" t="n">
        <f aca="false">C56/$C$57</f>
        <v>0.0174284889717011</v>
      </c>
      <c r="F56" s="23" t="n">
        <v>3</v>
      </c>
      <c r="G56" s="23" t="n">
        <v>4</v>
      </c>
    </row>
    <row r="57" customFormat="false" ht="12.75" hidden="false" customHeight="false" outlineLevel="0" collapsed="false">
      <c r="A57" s="69" t="s">
        <v>18</v>
      </c>
      <c r="B57" s="70" t="n">
        <f aca="false">SUM(B53:B56)</f>
        <v>17</v>
      </c>
      <c r="C57" s="71" t="n">
        <f aca="false">SUM(C53:C56)</f>
        <v>3586082.54</v>
      </c>
      <c r="D57" s="29" t="n">
        <f aca="false">SUM(D53:D56)</f>
        <v>1</v>
      </c>
      <c r="E57" s="29" t="n">
        <f aca="false">SUM(E53:E56)</f>
        <v>1</v>
      </c>
      <c r="F57" s="30"/>
      <c r="G57" s="30"/>
    </row>
    <row r="58" customFormat="false" ht="13.5" hidden="false" customHeight="false" outlineLevel="0" collapsed="false">
      <c r="A58" s="75"/>
      <c r="B58" s="76"/>
      <c r="C58" s="77"/>
      <c r="D58" s="78"/>
      <c r="E58" s="78"/>
      <c r="F58" s="79"/>
      <c r="G58" s="79"/>
    </row>
    <row r="59" customFormat="false" ht="15.75" hidden="false" customHeight="false" outlineLevel="0" collapsed="false">
      <c r="A59" s="35" t="s">
        <v>38</v>
      </c>
      <c r="B59" s="35"/>
      <c r="C59" s="35"/>
      <c r="D59" s="35"/>
      <c r="E59" s="35"/>
      <c r="F59" s="35"/>
      <c r="G59" s="35"/>
    </row>
    <row r="60" customFormat="false" ht="12.75" hidden="false" customHeight="false" outlineLevel="0" collapsed="false">
      <c r="A60" s="6"/>
      <c r="B60" s="6"/>
      <c r="C60" s="6"/>
      <c r="D60" s="36" t="s">
        <v>3</v>
      </c>
      <c r="E60" s="36" t="s">
        <v>3</v>
      </c>
      <c r="F60" s="37" t="s">
        <v>4</v>
      </c>
      <c r="G60" s="37" t="s">
        <v>4</v>
      </c>
    </row>
    <row r="61" customFormat="false" ht="12.75" hidden="false" customHeight="false" outlineLevel="0" collapsed="false">
      <c r="A61" s="61" t="s">
        <v>20</v>
      </c>
      <c r="B61" s="62" t="s">
        <v>6</v>
      </c>
      <c r="C61" s="62" t="s">
        <v>7</v>
      </c>
      <c r="D61" s="40" t="s">
        <v>6</v>
      </c>
      <c r="E61" s="40" t="s">
        <v>7</v>
      </c>
      <c r="F61" s="41" t="s">
        <v>6</v>
      </c>
      <c r="G61" s="41" t="s">
        <v>7</v>
      </c>
    </row>
    <row r="62" customFormat="false" ht="12.75" hidden="false" customHeight="false" outlineLevel="0" collapsed="false">
      <c r="A62" s="63" t="s">
        <v>10</v>
      </c>
      <c r="B62" s="64" t="n">
        <v>98</v>
      </c>
      <c r="C62" s="65" t="n">
        <v>21283675</v>
      </c>
      <c r="D62" s="45" t="n">
        <f aca="false">B62/$B$72</f>
        <v>0.264864864864865</v>
      </c>
      <c r="E62" s="18" t="n">
        <f aca="false">C62/$C$72</f>
        <v>0.241586902351107</v>
      </c>
      <c r="F62" s="19" t="n">
        <v>1</v>
      </c>
      <c r="G62" s="20" t="n">
        <v>2</v>
      </c>
    </row>
    <row r="63" customFormat="false" ht="12.75" hidden="false" customHeight="false" outlineLevel="0" collapsed="false">
      <c r="A63" s="63" t="s">
        <v>11</v>
      </c>
      <c r="B63" s="67" t="n">
        <v>93</v>
      </c>
      <c r="C63" s="68" t="n">
        <v>21875875</v>
      </c>
      <c r="D63" s="48" t="n">
        <f aca="false">B63/$B$72</f>
        <v>0.251351351351351</v>
      </c>
      <c r="E63" s="17" t="n">
        <f aca="false">C63/$C$72</f>
        <v>0.248308850678749</v>
      </c>
      <c r="F63" s="23" t="n">
        <v>2</v>
      </c>
      <c r="G63" s="24" t="n">
        <v>1</v>
      </c>
    </row>
    <row r="64" customFormat="false" ht="12.75" hidden="false" customHeight="false" outlineLevel="0" collapsed="false">
      <c r="A64" s="66" t="s">
        <v>9</v>
      </c>
      <c r="B64" s="67" t="n">
        <v>59</v>
      </c>
      <c r="C64" s="65" t="n">
        <v>15156229</v>
      </c>
      <c r="D64" s="48" t="n">
        <f aca="false">B64/$B$72</f>
        <v>0.159459459459459</v>
      </c>
      <c r="E64" s="18" t="n">
        <f aca="false">C64/$C$72</f>
        <v>0.172035441033281</v>
      </c>
      <c r="F64" s="20" t="n">
        <v>3</v>
      </c>
      <c r="G64" s="23" t="n">
        <v>4</v>
      </c>
    </row>
    <row r="65" customFormat="false" ht="12.75" hidden="false" customHeight="false" outlineLevel="0" collapsed="false">
      <c r="A65" s="66" t="s">
        <v>8</v>
      </c>
      <c r="B65" s="67" t="n">
        <v>59</v>
      </c>
      <c r="C65" s="65" t="n">
        <v>15378153</v>
      </c>
      <c r="D65" s="48" t="n">
        <f aca="false">B65/$B$72</f>
        <v>0.159459459459459</v>
      </c>
      <c r="E65" s="18" t="n">
        <f aca="false">C65/$C$72</f>
        <v>0.174554457684182</v>
      </c>
      <c r="F65" s="23" t="n">
        <v>3</v>
      </c>
      <c r="G65" s="23" t="n">
        <v>3</v>
      </c>
    </row>
    <row r="66" customFormat="false" ht="12.75" hidden="false" customHeight="false" outlineLevel="0" collapsed="false">
      <c r="A66" s="66" t="s">
        <v>12</v>
      </c>
      <c r="B66" s="67" t="n">
        <v>23</v>
      </c>
      <c r="C66" s="65" t="n">
        <v>5693850</v>
      </c>
      <c r="D66" s="48" t="n">
        <f aca="false">B66/$B$72</f>
        <v>0.0621621621621622</v>
      </c>
      <c r="E66" s="18" t="n">
        <f aca="false">C66/$C$72</f>
        <v>0.0646297964966977</v>
      </c>
      <c r="F66" s="20" t="n">
        <v>4</v>
      </c>
      <c r="G66" s="23" t="n">
        <v>5</v>
      </c>
    </row>
    <row r="67" customFormat="false" ht="12.75" hidden="false" customHeight="false" outlineLevel="0" collapsed="false">
      <c r="A67" s="66" t="s">
        <v>16</v>
      </c>
      <c r="B67" s="67" t="n">
        <v>16</v>
      </c>
      <c r="C67" s="65" t="n">
        <v>3029000</v>
      </c>
      <c r="D67" s="48" t="n">
        <f aca="false">B67/$B$72</f>
        <v>0.0432432432432432</v>
      </c>
      <c r="E67" s="18" t="n">
        <f aca="false">C67/$C$72</f>
        <v>0.0343815965626944</v>
      </c>
      <c r="F67" s="23" t="n">
        <v>5</v>
      </c>
      <c r="G67" s="80" t="n">
        <v>6</v>
      </c>
    </row>
    <row r="68" customFormat="false" ht="12.75" hidden="false" customHeight="false" outlineLevel="0" collapsed="false">
      <c r="A68" s="66" t="s">
        <v>13</v>
      </c>
      <c r="B68" s="67" t="n">
        <v>10</v>
      </c>
      <c r="C68" s="65" t="n">
        <v>2683079</v>
      </c>
      <c r="D68" s="48" t="n">
        <f aca="false">B68/$B$72</f>
        <v>0.027027027027027</v>
      </c>
      <c r="E68" s="18" t="n">
        <f aca="false">C68/$C$72</f>
        <v>0.0304551138078037</v>
      </c>
      <c r="F68" s="20" t="n">
        <v>6</v>
      </c>
      <c r="G68" s="80" t="n">
        <v>7</v>
      </c>
    </row>
    <row r="69" customFormat="false" ht="12.75" hidden="false" customHeight="false" outlineLevel="0" collapsed="false">
      <c r="A69" s="66" t="s">
        <v>14</v>
      </c>
      <c r="B69" s="67" t="n">
        <v>7</v>
      </c>
      <c r="C69" s="65" t="n">
        <v>2080354</v>
      </c>
      <c r="D69" s="48" t="n">
        <f aca="false">B69/$B$72</f>
        <v>0.0189189189189189</v>
      </c>
      <c r="E69" s="18" t="n">
        <f aca="false">C69/$C$72</f>
        <v>0.0236136982289823</v>
      </c>
      <c r="F69" s="23" t="n">
        <v>7</v>
      </c>
      <c r="G69" s="80" t="n">
        <v>8</v>
      </c>
    </row>
    <row r="70" customFormat="false" ht="12.75" hidden="false" customHeight="false" outlineLevel="0" collapsed="false">
      <c r="A70" s="66" t="s">
        <v>17</v>
      </c>
      <c r="B70" s="67" t="n">
        <v>3</v>
      </c>
      <c r="C70" s="65" t="n">
        <v>475992.35</v>
      </c>
      <c r="D70" s="48" t="n">
        <f aca="false">B70/$B$72</f>
        <v>0.00810810810810811</v>
      </c>
      <c r="E70" s="18" t="n">
        <f aca="false">C70/$C$72</f>
        <v>0.00540289763771173</v>
      </c>
      <c r="F70" s="20" t="n">
        <v>8</v>
      </c>
      <c r="G70" s="80" t="n">
        <v>9</v>
      </c>
    </row>
    <row r="71" customFormat="false" ht="12.75" hidden="false" customHeight="false" outlineLevel="0" collapsed="false">
      <c r="A71" s="66" t="s">
        <v>15</v>
      </c>
      <c r="B71" s="67" t="n">
        <v>2</v>
      </c>
      <c r="C71" s="65" t="n">
        <v>443250</v>
      </c>
      <c r="D71" s="48" t="n">
        <f aca="false">B71/$B$72</f>
        <v>0.00540540540540541</v>
      </c>
      <c r="E71" s="18" t="n">
        <f aca="false">C71/$C$72</f>
        <v>0.00503124551878979</v>
      </c>
      <c r="F71" s="23" t="n">
        <v>9</v>
      </c>
      <c r="G71" s="80" t="n">
        <v>10</v>
      </c>
    </row>
    <row r="72" customFormat="false" ht="12.75" hidden="false" customHeight="false" outlineLevel="0" collapsed="false">
      <c r="A72" s="69" t="s">
        <v>18</v>
      </c>
      <c r="B72" s="70" t="n">
        <f aca="false">SUM(B62:B71)</f>
        <v>370</v>
      </c>
      <c r="C72" s="71" t="n">
        <f aca="false">SUM(C62:C71)</f>
        <v>88099457.35</v>
      </c>
      <c r="D72" s="29" t="n">
        <f aca="false">SUM(D62:D71)</f>
        <v>1</v>
      </c>
      <c r="E72" s="29" t="n">
        <f aca="false">SUM(E62:E71)</f>
        <v>1</v>
      </c>
      <c r="F72" s="30"/>
      <c r="G72" s="30"/>
    </row>
    <row r="73" customFormat="false" ht="12.75" hidden="false" customHeight="false" outlineLevel="0" collapsed="false">
      <c r="A73" s="75"/>
      <c r="B73" s="76"/>
      <c r="C73" s="77"/>
      <c r="D73" s="78"/>
      <c r="E73" s="78"/>
      <c r="F73" s="79"/>
      <c r="G73" s="79"/>
    </row>
    <row r="75" customFormat="false" ht="12.75" hidden="false" customHeight="false" outlineLevel="0" collapsed="false">
      <c r="A75" s="33" t="s">
        <v>22</v>
      </c>
      <c r="B75" s="33"/>
      <c r="C75" s="33"/>
    </row>
    <row r="76" customFormat="false" ht="12.75" hidden="false" customHeight="false" outlineLevel="0" collapsed="false">
      <c r="A76" s="34" t="s">
        <v>23</v>
      </c>
    </row>
  </sheetData>
  <mergeCells count="7">
    <mergeCell ref="A4:G4"/>
    <mergeCell ref="A19:G19"/>
    <mergeCell ref="A28:G28"/>
    <mergeCell ref="A41:G41"/>
    <mergeCell ref="A50:G50"/>
    <mergeCell ref="A59:G59"/>
    <mergeCell ref="A75:C75"/>
  </mergeCells>
  <hyperlinks>
    <hyperlink ref="A7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April, 2008</v>
      </c>
    </row>
    <row r="4" customFormat="false" ht="12.75" hidden="false" customHeight="false" outlineLevel="0" collapsed="false">
      <c r="A4" s="81" t="s">
        <v>40</v>
      </c>
      <c r="B4" s="81" t="s">
        <v>41</v>
      </c>
    </row>
    <row r="5" customFormat="false" ht="12.75" hidden="false" customHeight="false" outlineLevel="0" collapsed="false">
      <c r="A5" s="81" t="s">
        <v>42</v>
      </c>
      <c r="B5" s="8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5</v>
      </c>
      <c r="B7" s="83" t="s">
        <v>43</v>
      </c>
      <c r="C7" s="83" t="s">
        <v>44</v>
      </c>
      <c r="D7" s="84" t="s">
        <v>6</v>
      </c>
      <c r="E7" s="84" t="s">
        <v>45</v>
      </c>
      <c r="F7" s="84" t="s">
        <v>46</v>
      </c>
      <c r="G7" s="84" t="s">
        <v>47</v>
      </c>
    </row>
    <row r="8" customFormat="false" ht="12.75" hidden="false" customHeight="false" outlineLevel="0" collapsed="false">
      <c r="A8" s="85" t="s">
        <v>15</v>
      </c>
      <c r="B8" s="86"/>
      <c r="C8" s="86"/>
      <c r="D8" s="87" t="n">
        <v>13</v>
      </c>
      <c r="E8" s="88" t="n">
        <v>5522051.72</v>
      </c>
      <c r="F8" s="89" t="n">
        <v>0.0213464696223317</v>
      </c>
      <c r="G8" s="89" t="n">
        <v>0.0213820270930026</v>
      </c>
    </row>
    <row r="9" customFormat="false" ht="12.75" hidden="false" customHeight="false" outlineLevel="0" collapsed="false">
      <c r="A9" s="90"/>
      <c r="B9" s="91" t="s">
        <v>48</v>
      </c>
      <c r="C9" s="91"/>
      <c r="D9" s="92" t="n">
        <v>13</v>
      </c>
      <c r="E9" s="93" t="n">
        <v>5522051.72</v>
      </c>
      <c r="F9" s="94" t="n">
        <v>0.0213464696223317</v>
      </c>
      <c r="G9" s="94" t="n">
        <v>0.0213820270930026</v>
      </c>
    </row>
    <row r="10" customFormat="false" ht="12.75" hidden="false" customHeight="false" outlineLevel="0" collapsed="false">
      <c r="A10" s="90"/>
      <c r="B10" s="95"/>
      <c r="C10" s="96" t="s">
        <v>49</v>
      </c>
      <c r="D10" s="97" t="n">
        <v>7</v>
      </c>
      <c r="E10" s="98" t="n">
        <v>3103151.72</v>
      </c>
      <c r="F10" s="99" t="n">
        <v>0.0114942528735632</v>
      </c>
      <c r="G10" s="100" t="n">
        <v>0.0120157647039817</v>
      </c>
    </row>
    <row r="11" customFormat="false" ht="12.75" hidden="false" customHeight="false" outlineLevel="0" collapsed="false">
      <c r="A11" s="90"/>
      <c r="B11" s="95"/>
      <c r="C11" s="96" t="s">
        <v>50</v>
      </c>
      <c r="D11" s="97" t="n">
        <v>6</v>
      </c>
      <c r="E11" s="98" t="n">
        <v>2418900</v>
      </c>
      <c r="F11" s="99" t="n">
        <v>0.00985221674876847</v>
      </c>
      <c r="G11" s="100" t="n">
        <v>0.00936626238902087</v>
      </c>
    </row>
    <row r="12" customFormat="false" ht="12.75" hidden="false" customHeight="false" outlineLevel="0" collapsed="false">
      <c r="A12" s="90"/>
      <c r="B12" s="95"/>
      <c r="C12" s="95"/>
      <c r="D12" s="101"/>
      <c r="E12" s="102"/>
      <c r="F12" s="103"/>
      <c r="G12" s="103"/>
    </row>
    <row r="13" customFormat="false" ht="12.75" hidden="false" customHeight="false" outlineLevel="0" collapsed="false">
      <c r="A13" s="85" t="s">
        <v>14</v>
      </c>
      <c r="B13" s="86"/>
      <c r="C13" s="86"/>
      <c r="D13" s="87" t="n">
        <v>27</v>
      </c>
      <c r="E13" s="88" t="n">
        <v>7180513</v>
      </c>
      <c r="F13" s="89" t="n">
        <v>0.0443349753694581</v>
      </c>
      <c r="G13" s="89" t="n">
        <v>0.0278037822339805</v>
      </c>
    </row>
    <row r="14" customFormat="false" ht="12.75" hidden="false" customHeight="false" outlineLevel="0" collapsed="false">
      <c r="A14" s="90"/>
      <c r="B14" s="91" t="s">
        <v>48</v>
      </c>
      <c r="C14" s="91"/>
      <c r="D14" s="92" t="n">
        <v>27</v>
      </c>
      <c r="E14" s="93" t="n">
        <v>7180513</v>
      </c>
      <c r="F14" s="94" t="n">
        <v>0.0443349753694581</v>
      </c>
      <c r="G14" s="94" t="n">
        <v>0.0278037822339805</v>
      </c>
    </row>
    <row r="15" customFormat="false" ht="12.75" hidden="false" customHeight="false" outlineLevel="0" collapsed="false">
      <c r="A15" s="90"/>
      <c r="B15" s="95"/>
      <c r="C15" s="96" t="s">
        <v>51</v>
      </c>
      <c r="D15" s="97" t="n">
        <v>7</v>
      </c>
      <c r="E15" s="98" t="n">
        <v>1600655</v>
      </c>
      <c r="F15" s="99" t="n">
        <v>0.0114942528735632</v>
      </c>
      <c r="G15" s="100" t="n">
        <v>0.00619792249547241</v>
      </c>
    </row>
    <row r="16" customFormat="false" ht="12.75" hidden="false" customHeight="false" outlineLevel="0" collapsed="false">
      <c r="A16" s="90"/>
      <c r="B16" s="95"/>
      <c r="C16" s="96" t="s">
        <v>52</v>
      </c>
      <c r="D16" s="97" t="n">
        <v>19</v>
      </c>
      <c r="E16" s="98" t="n">
        <v>5134858</v>
      </c>
      <c r="F16" s="99" t="n">
        <v>0.0311986863711002</v>
      </c>
      <c r="G16" s="100" t="n">
        <v>0.0198827679351618</v>
      </c>
    </row>
    <row r="17" customFormat="false" ht="12.75" hidden="false" customHeight="false" outlineLevel="0" collapsed="false">
      <c r="A17" s="90"/>
      <c r="B17" s="95"/>
      <c r="C17" s="96" t="s">
        <v>53</v>
      </c>
      <c r="D17" s="97" t="n">
        <v>1</v>
      </c>
      <c r="E17" s="98" t="n">
        <v>445000</v>
      </c>
      <c r="F17" s="99" t="n">
        <v>0.00164203612479475</v>
      </c>
      <c r="G17" s="100" t="n">
        <v>0.00172309180334627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85" t="s">
        <v>8</v>
      </c>
      <c r="B19" s="86"/>
      <c r="C19" s="86"/>
      <c r="D19" s="87" t="n">
        <v>143</v>
      </c>
      <c r="E19" s="88" t="n">
        <v>59462226</v>
      </c>
      <c r="F19" s="89" t="n">
        <v>0.234811165845649</v>
      </c>
      <c r="G19" s="89" t="n">
        <v>0.230244661189491</v>
      </c>
    </row>
    <row r="20" customFormat="false" ht="12.75" hidden="false" customHeight="false" outlineLevel="0" collapsed="false">
      <c r="A20" s="90"/>
      <c r="B20" s="91" t="s">
        <v>54</v>
      </c>
      <c r="C20" s="91"/>
      <c r="D20" s="92" t="n">
        <v>10</v>
      </c>
      <c r="E20" s="93" t="n">
        <v>16789000</v>
      </c>
      <c r="F20" s="94" t="n">
        <v>0.0164203612479475</v>
      </c>
      <c r="G20" s="94" t="n">
        <v>0.0650089624413045</v>
      </c>
    </row>
    <row r="21" customFormat="false" ht="12.75" hidden="false" customHeight="false" outlineLevel="0" collapsed="false">
      <c r="A21" s="90"/>
      <c r="B21" s="95"/>
      <c r="C21" s="96" t="s">
        <v>55</v>
      </c>
      <c r="D21" s="97" t="n">
        <v>5</v>
      </c>
      <c r="E21" s="98" t="n">
        <v>7309000</v>
      </c>
      <c r="F21" s="99" t="n">
        <v>0.00821018062397373</v>
      </c>
      <c r="G21" s="100" t="n">
        <v>0.028301298855411</v>
      </c>
    </row>
    <row r="22" customFormat="false" ht="12.75" hidden="false" customHeight="false" outlineLevel="0" collapsed="false">
      <c r="A22" s="90"/>
      <c r="B22" s="95"/>
      <c r="C22" s="96" t="s">
        <v>56</v>
      </c>
      <c r="D22" s="97" t="n">
        <v>5</v>
      </c>
      <c r="E22" s="98" t="n">
        <v>9480000</v>
      </c>
      <c r="F22" s="99" t="n">
        <v>0.00821018062397373</v>
      </c>
      <c r="G22" s="100" t="n">
        <v>0.0367076635858935</v>
      </c>
    </row>
    <row r="23" customFormat="false" ht="12.75" hidden="false" customHeight="false" outlineLevel="0" collapsed="false">
      <c r="A23" s="90"/>
      <c r="B23" s="95"/>
      <c r="C23" s="95"/>
      <c r="D23" s="101"/>
      <c r="E23" s="102"/>
      <c r="F23" s="103"/>
      <c r="G23" s="103"/>
    </row>
    <row r="24" customFormat="false" ht="12.75" hidden="false" customHeight="false" outlineLevel="0" collapsed="false">
      <c r="A24" s="90"/>
      <c r="B24" s="91" t="s">
        <v>57</v>
      </c>
      <c r="C24" s="91"/>
      <c r="D24" s="92" t="n">
        <v>105</v>
      </c>
      <c r="E24" s="93" t="n">
        <v>32309197</v>
      </c>
      <c r="F24" s="94" t="n">
        <v>0.172413793103448</v>
      </c>
      <c r="G24" s="94" t="n">
        <v>0.125104971962696</v>
      </c>
    </row>
    <row r="25" customFormat="false" ht="12.75" hidden="false" customHeight="false" outlineLevel="0" collapsed="false">
      <c r="A25" s="90"/>
      <c r="B25" s="95"/>
      <c r="C25" s="96" t="s">
        <v>58</v>
      </c>
      <c r="D25" s="97" t="n">
        <v>3</v>
      </c>
      <c r="E25" s="98" t="n">
        <v>1017068</v>
      </c>
      <c r="F25" s="99" t="n">
        <v>0.00492610837438424</v>
      </c>
      <c r="G25" s="100" t="n">
        <v>0.00393820569493434</v>
      </c>
    </row>
    <row r="26" customFormat="false" ht="12.75" hidden="false" customHeight="false" outlineLevel="0" collapsed="false">
      <c r="A26" s="90"/>
      <c r="B26" s="95"/>
      <c r="C26" s="96" t="s">
        <v>59</v>
      </c>
      <c r="D26" s="97" t="n">
        <v>8</v>
      </c>
      <c r="E26" s="98" t="n">
        <v>2198150</v>
      </c>
      <c r="F26" s="99" t="n">
        <v>0.013136288998358</v>
      </c>
      <c r="G26" s="100" t="n">
        <v>0.00851149269106876</v>
      </c>
    </row>
    <row r="27" customFormat="false" ht="12.75" hidden="false" customHeight="false" outlineLevel="0" collapsed="false">
      <c r="A27" s="90"/>
      <c r="B27" s="95"/>
      <c r="C27" s="96" t="s">
        <v>60</v>
      </c>
      <c r="D27" s="97" t="n">
        <v>13</v>
      </c>
      <c r="E27" s="98" t="n">
        <v>4186077</v>
      </c>
      <c r="F27" s="99" t="n">
        <v>0.0213464696223317</v>
      </c>
      <c r="G27" s="100" t="n">
        <v>0.0162089774536547</v>
      </c>
    </row>
    <row r="28" customFormat="false" ht="12.75" hidden="false" customHeight="false" outlineLevel="0" collapsed="false">
      <c r="A28" s="90"/>
      <c r="B28" s="95"/>
      <c r="C28" s="96" t="s">
        <v>61</v>
      </c>
      <c r="D28" s="97" t="n">
        <v>2</v>
      </c>
      <c r="E28" s="98" t="n">
        <v>239900</v>
      </c>
      <c r="F28" s="99" t="n">
        <v>0.00328407224958949</v>
      </c>
      <c r="G28" s="100" t="n">
        <v>0.000928920727242179</v>
      </c>
    </row>
    <row r="29" customFormat="false" ht="12.75" hidden="false" customHeight="false" outlineLevel="0" collapsed="false">
      <c r="A29" s="90"/>
      <c r="B29" s="95"/>
      <c r="C29" s="96" t="s">
        <v>62</v>
      </c>
      <c r="D29" s="97" t="n">
        <v>11</v>
      </c>
      <c r="E29" s="98" t="n">
        <v>3049340</v>
      </c>
      <c r="F29" s="99" t="n">
        <v>0.0180623973727422</v>
      </c>
      <c r="G29" s="100" t="n">
        <v>0.011807399459811</v>
      </c>
    </row>
    <row r="30" customFormat="false" ht="12.75" hidden="false" customHeight="false" outlineLevel="0" collapsed="false">
      <c r="A30" s="90"/>
      <c r="B30" s="95"/>
      <c r="C30" s="96" t="s">
        <v>63</v>
      </c>
      <c r="D30" s="97" t="n">
        <v>46</v>
      </c>
      <c r="E30" s="98" t="n">
        <v>11385025</v>
      </c>
      <c r="F30" s="99" t="n">
        <v>0.0755336617405583</v>
      </c>
      <c r="G30" s="100" t="n">
        <v>0.0440841421536907</v>
      </c>
    </row>
    <row r="31" customFormat="false" ht="12.75" hidden="false" customHeight="false" outlineLevel="0" collapsed="false">
      <c r="A31" s="90"/>
      <c r="B31" s="95"/>
      <c r="C31" s="96" t="s">
        <v>64</v>
      </c>
      <c r="D31" s="97" t="n">
        <v>15</v>
      </c>
      <c r="E31" s="98" t="n">
        <v>3722800</v>
      </c>
      <c r="F31" s="99" t="n">
        <v>0.0246305418719212</v>
      </c>
      <c r="G31" s="100" t="n">
        <v>0.014415114978646</v>
      </c>
    </row>
    <row r="32" customFormat="false" ht="12.75" hidden="false" customHeight="false" outlineLevel="0" collapsed="false">
      <c r="A32" s="90"/>
      <c r="B32" s="95"/>
      <c r="C32" s="96" t="s">
        <v>65</v>
      </c>
      <c r="D32" s="97" t="n">
        <v>3</v>
      </c>
      <c r="E32" s="98" t="n">
        <v>798837</v>
      </c>
      <c r="F32" s="99" t="n">
        <v>0.00492610837438424</v>
      </c>
      <c r="G32" s="100" t="n">
        <v>0.0030931898582241</v>
      </c>
    </row>
    <row r="33" customFormat="false" ht="12.75" hidden="false" customHeight="false" outlineLevel="0" collapsed="false">
      <c r="A33" s="90"/>
      <c r="B33" s="95"/>
      <c r="C33" s="96" t="s">
        <v>66</v>
      </c>
      <c r="D33" s="97" t="n">
        <v>1</v>
      </c>
      <c r="E33" s="98" t="n">
        <v>790000</v>
      </c>
      <c r="F33" s="99" t="n">
        <v>0.00164203612479475</v>
      </c>
      <c r="G33" s="100" t="n">
        <v>0.00305897196549113</v>
      </c>
    </row>
    <row r="34" customFormat="false" ht="12.75" hidden="false" customHeight="false" outlineLevel="0" collapsed="false">
      <c r="A34" s="90"/>
      <c r="B34" s="95"/>
      <c r="C34" s="96" t="s">
        <v>53</v>
      </c>
      <c r="D34" s="97" t="n">
        <v>3</v>
      </c>
      <c r="E34" s="98" t="n">
        <v>4922000</v>
      </c>
      <c r="F34" s="99" t="n">
        <v>0.00492610837438424</v>
      </c>
      <c r="G34" s="100" t="n">
        <v>0.0190585569799333</v>
      </c>
    </row>
    <row r="35" customFormat="false" ht="12.75" hidden="false" customHeight="false" outlineLevel="0" collapsed="false">
      <c r="A35" s="90"/>
      <c r="B35" s="95"/>
      <c r="C35" s="95"/>
      <c r="D35" s="101"/>
      <c r="E35" s="102"/>
      <c r="F35" s="103"/>
      <c r="G35" s="103"/>
    </row>
    <row r="36" customFormat="false" ht="12.75" hidden="false" customHeight="false" outlineLevel="0" collapsed="false">
      <c r="A36" s="90"/>
      <c r="B36" s="91" t="s">
        <v>67</v>
      </c>
      <c r="C36" s="91"/>
      <c r="D36" s="92" t="n">
        <v>15</v>
      </c>
      <c r="E36" s="93" t="n">
        <v>5594029</v>
      </c>
      <c r="F36" s="94" t="n">
        <v>0.0246305418719212</v>
      </c>
      <c r="G36" s="94" t="n">
        <v>0.0216607315001827</v>
      </c>
    </row>
    <row r="37" customFormat="false" ht="12.75" hidden="false" customHeight="false" outlineLevel="0" collapsed="false">
      <c r="A37" s="90"/>
      <c r="B37" s="95"/>
      <c r="C37" s="96" t="s">
        <v>68</v>
      </c>
      <c r="D37" s="97" t="n">
        <v>4</v>
      </c>
      <c r="E37" s="98" t="n">
        <v>1416500</v>
      </c>
      <c r="F37" s="99" t="n">
        <v>0.00656814449917898</v>
      </c>
      <c r="G37" s="100" t="n">
        <v>0.00548485289761795</v>
      </c>
    </row>
    <row r="38" customFormat="false" ht="12.75" hidden="false" customHeight="false" outlineLevel="0" collapsed="false">
      <c r="A38" s="90"/>
      <c r="B38" s="95"/>
      <c r="C38" s="96" t="s">
        <v>69</v>
      </c>
      <c r="D38" s="97" t="n">
        <v>11</v>
      </c>
      <c r="E38" s="98" t="n">
        <v>4177529</v>
      </c>
      <c r="F38" s="99" t="n">
        <v>0.0180623973727422</v>
      </c>
      <c r="G38" s="100" t="n">
        <v>0.0161758786025648</v>
      </c>
    </row>
    <row r="39" customFormat="false" ht="12.75" hidden="false" customHeight="false" outlineLevel="0" collapsed="false">
      <c r="A39" s="90"/>
      <c r="B39" s="95"/>
      <c r="C39" s="95"/>
      <c r="D39" s="101"/>
      <c r="E39" s="102"/>
      <c r="F39" s="103"/>
      <c r="G39" s="103"/>
    </row>
    <row r="40" customFormat="false" ht="12.75" hidden="false" customHeight="false" outlineLevel="0" collapsed="false">
      <c r="A40" s="90"/>
      <c r="B40" s="91" t="s">
        <v>70</v>
      </c>
      <c r="C40" s="91"/>
      <c r="D40" s="92" t="n">
        <v>13</v>
      </c>
      <c r="E40" s="93" t="n">
        <v>4770000</v>
      </c>
      <c r="F40" s="94" t="n">
        <v>0.0213464696223317</v>
      </c>
      <c r="G40" s="94" t="n">
        <v>0.0184699952853072</v>
      </c>
    </row>
    <row r="41" customFormat="false" ht="12.75" hidden="false" customHeight="false" outlineLevel="0" collapsed="false">
      <c r="A41" s="90"/>
      <c r="B41" s="95"/>
      <c r="C41" s="96" t="s">
        <v>61</v>
      </c>
      <c r="D41" s="97" t="n">
        <v>13</v>
      </c>
      <c r="E41" s="98" t="n">
        <v>4770000</v>
      </c>
      <c r="F41" s="99" t="n">
        <v>0.0213464696223317</v>
      </c>
      <c r="G41" s="100" t="n">
        <v>0.0184699952853072</v>
      </c>
    </row>
    <row r="42" customFormat="false" ht="12.75" hidden="false" customHeight="false" outlineLevel="0" collapsed="false">
      <c r="A42" s="90"/>
      <c r="B42" s="95"/>
      <c r="C42" s="95"/>
      <c r="D42" s="101"/>
      <c r="E42" s="102"/>
      <c r="F42" s="103"/>
      <c r="G42" s="103"/>
    </row>
    <row r="43" customFormat="false" ht="12.75" hidden="false" customHeight="false" outlineLevel="0" collapsed="false">
      <c r="A43" s="85" t="s">
        <v>10</v>
      </c>
      <c r="B43" s="86"/>
      <c r="C43" s="86"/>
      <c r="D43" s="87" t="n">
        <v>124</v>
      </c>
      <c r="E43" s="88" t="n">
        <v>41219053.8</v>
      </c>
      <c r="F43" s="89" t="n">
        <v>0.203612479474548</v>
      </c>
      <c r="G43" s="89" t="n">
        <v>0.159604974706672</v>
      </c>
    </row>
    <row r="44" customFormat="false" ht="12.75" hidden="false" customHeight="false" outlineLevel="0" collapsed="false">
      <c r="A44" s="90"/>
      <c r="B44" s="91" t="s">
        <v>71</v>
      </c>
      <c r="C44" s="91"/>
      <c r="D44" s="92" t="n">
        <v>16</v>
      </c>
      <c r="E44" s="93" t="n">
        <v>1873262.8</v>
      </c>
      <c r="F44" s="94" t="n">
        <v>0.0262725779967159</v>
      </c>
      <c r="G44" s="94" t="n">
        <v>0.00725349163189546</v>
      </c>
    </row>
    <row r="45" customFormat="false" ht="12.75" hidden="false" customHeight="false" outlineLevel="0" collapsed="false">
      <c r="A45" s="90"/>
      <c r="B45" s="95"/>
      <c r="C45" s="96" t="s">
        <v>72</v>
      </c>
      <c r="D45" s="97" t="n">
        <v>16</v>
      </c>
      <c r="E45" s="98" t="n">
        <v>1873262.8</v>
      </c>
      <c r="F45" s="99" t="n">
        <v>0.0262725779967159</v>
      </c>
      <c r="G45" s="100" t="n">
        <v>0.00725349163189546</v>
      </c>
    </row>
    <row r="46" customFormat="false" ht="12.75" hidden="false" customHeight="false" outlineLevel="0" collapsed="false">
      <c r="A46" s="90"/>
      <c r="B46" s="95"/>
      <c r="C46" s="95"/>
      <c r="D46" s="101"/>
      <c r="E46" s="102"/>
      <c r="F46" s="103"/>
      <c r="G46" s="103"/>
    </row>
    <row r="47" customFormat="false" ht="12.75" hidden="false" customHeight="false" outlineLevel="0" collapsed="false">
      <c r="A47" s="90"/>
      <c r="B47" s="91" t="s">
        <v>73</v>
      </c>
      <c r="C47" s="91"/>
      <c r="D47" s="92" t="n">
        <v>6</v>
      </c>
      <c r="E47" s="93" t="n">
        <v>1458800</v>
      </c>
      <c r="F47" s="94" t="n">
        <v>0.00985221674876847</v>
      </c>
      <c r="G47" s="94" t="n">
        <v>0.00564864342184615</v>
      </c>
    </row>
    <row r="48" customFormat="false" ht="12.75" hidden="false" customHeight="false" outlineLevel="0" collapsed="false">
      <c r="A48" s="90"/>
      <c r="B48" s="95"/>
      <c r="C48" s="96" t="s">
        <v>74</v>
      </c>
      <c r="D48" s="97" t="n">
        <v>5</v>
      </c>
      <c r="E48" s="98" t="n">
        <v>1148800</v>
      </c>
      <c r="F48" s="99" t="n">
        <v>0.00821018062397373</v>
      </c>
      <c r="G48" s="100" t="n">
        <v>0.00444828733412178</v>
      </c>
    </row>
    <row r="49" customFormat="false" ht="12.75" hidden="false" customHeight="false" outlineLevel="0" collapsed="false">
      <c r="A49" s="90"/>
      <c r="B49" s="95"/>
      <c r="C49" s="96" t="s">
        <v>75</v>
      </c>
      <c r="D49" s="97" t="n">
        <v>1</v>
      </c>
      <c r="E49" s="98" t="n">
        <v>310000</v>
      </c>
      <c r="F49" s="99" t="n">
        <v>0.00164203612479475</v>
      </c>
      <c r="G49" s="100" t="n">
        <v>0.00120035608772437</v>
      </c>
    </row>
    <row r="50" customFormat="false" ht="12.75" hidden="false" customHeight="false" outlineLevel="0" collapsed="false">
      <c r="A50" s="90"/>
      <c r="B50" s="95"/>
      <c r="C50" s="95"/>
      <c r="D50" s="101"/>
      <c r="E50" s="102"/>
      <c r="F50" s="103"/>
      <c r="G50" s="103"/>
    </row>
    <row r="51" customFormat="false" ht="12.75" hidden="false" customHeight="false" outlineLevel="0" collapsed="false">
      <c r="A51" s="90"/>
      <c r="B51" s="91" t="s">
        <v>54</v>
      </c>
      <c r="C51" s="91"/>
      <c r="D51" s="92" t="n">
        <v>4</v>
      </c>
      <c r="E51" s="93" t="n">
        <v>4175720</v>
      </c>
      <c r="F51" s="94" t="n">
        <v>0.00656814449917898</v>
      </c>
      <c r="G51" s="94" t="n">
        <v>0.0161688739439755</v>
      </c>
    </row>
    <row r="52" customFormat="false" ht="12.75" hidden="false" customHeight="false" outlineLevel="0" collapsed="false">
      <c r="A52" s="90"/>
      <c r="B52" s="95"/>
      <c r="C52" s="96" t="s">
        <v>58</v>
      </c>
      <c r="D52" s="97" t="n">
        <v>1</v>
      </c>
      <c r="E52" s="98" t="n">
        <v>1110720</v>
      </c>
      <c r="F52" s="99" t="n">
        <v>0.00164203612479475</v>
      </c>
      <c r="G52" s="100" t="n">
        <v>0.00430083714115229</v>
      </c>
    </row>
    <row r="53" customFormat="false" ht="12.75" hidden="false" customHeight="false" outlineLevel="0" collapsed="false">
      <c r="A53" s="90"/>
      <c r="B53" s="95"/>
      <c r="C53" s="96" t="s">
        <v>76</v>
      </c>
      <c r="D53" s="97" t="n">
        <v>3</v>
      </c>
      <c r="E53" s="98" t="n">
        <v>3065000</v>
      </c>
      <c r="F53" s="99" t="n">
        <v>0.00492610837438424</v>
      </c>
      <c r="G53" s="100" t="n">
        <v>0.0118680368028232</v>
      </c>
    </row>
    <row r="54" customFormat="false" ht="12.75" hidden="false" customHeight="false" outlineLevel="0" collapsed="false">
      <c r="A54" s="90"/>
      <c r="B54" s="95"/>
      <c r="C54" s="95"/>
      <c r="D54" s="101"/>
      <c r="E54" s="102"/>
      <c r="F54" s="103"/>
      <c r="G54" s="103"/>
    </row>
    <row r="55" customFormat="false" ht="12.75" hidden="false" customHeight="false" outlineLevel="0" collapsed="false">
      <c r="A55" s="90"/>
      <c r="B55" s="91" t="s">
        <v>77</v>
      </c>
      <c r="C55" s="91"/>
      <c r="D55" s="92" t="n">
        <v>10</v>
      </c>
      <c r="E55" s="93" t="n">
        <v>3307800</v>
      </c>
      <c r="F55" s="94" t="n">
        <v>0.0164203612479475</v>
      </c>
      <c r="G55" s="94" t="n">
        <v>0.0128081866676602</v>
      </c>
    </row>
    <row r="56" customFormat="false" ht="12.75" hidden="false" customHeight="false" outlineLevel="0" collapsed="false">
      <c r="A56" s="90"/>
      <c r="B56" s="95"/>
      <c r="C56" s="96" t="s">
        <v>78</v>
      </c>
      <c r="D56" s="97" t="n">
        <v>4</v>
      </c>
      <c r="E56" s="98" t="n">
        <v>1487050</v>
      </c>
      <c r="F56" s="99" t="n">
        <v>0.00656814449917898</v>
      </c>
      <c r="G56" s="100" t="n">
        <v>0.00575803071048555</v>
      </c>
    </row>
    <row r="57" customFormat="false" ht="12.75" hidden="false" customHeight="false" outlineLevel="0" collapsed="false">
      <c r="A57" s="90"/>
      <c r="B57" s="95"/>
      <c r="C57" s="96" t="s">
        <v>79</v>
      </c>
      <c r="D57" s="97" t="n">
        <v>3</v>
      </c>
      <c r="E57" s="98" t="n">
        <v>1030000</v>
      </c>
      <c r="F57" s="99" t="n">
        <v>0.00492610837438424</v>
      </c>
      <c r="G57" s="100" t="n">
        <v>0.00398827990437451</v>
      </c>
    </row>
    <row r="58" customFormat="false" ht="12.75" hidden="false" customHeight="false" outlineLevel="0" collapsed="false">
      <c r="A58" s="90"/>
      <c r="B58" s="95"/>
      <c r="C58" s="96" t="s">
        <v>80</v>
      </c>
      <c r="D58" s="97" t="n">
        <v>1</v>
      </c>
      <c r="E58" s="98" t="n">
        <v>130750</v>
      </c>
      <c r="F58" s="99" t="n">
        <v>0.00164203612479475</v>
      </c>
      <c r="G58" s="100" t="n">
        <v>0.000506279220870842</v>
      </c>
    </row>
    <row r="59" customFormat="false" ht="12.75" hidden="false" customHeight="false" outlineLevel="0" collapsed="false">
      <c r="A59" s="90"/>
      <c r="B59" s="95"/>
      <c r="C59" s="96" t="s">
        <v>81</v>
      </c>
      <c r="D59" s="97" t="n">
        <v>2</v>
      </c>
      <c r="E59" s="98" t="n">
        <v>660000</v>
      </c>
      <c r="F59" s="99" t="n">
        <v>0.00328407224958949</v>
      </c>
      <c r="G59" s="100" t="n">
        <v>0.0025555968319293</v>
      </c>
    </row>
    <row r="60" customFormat="false" ht="12.75" hidden="false" customHeight="false" outlineLevel="0" collapsed="false">
      <c r="A60" s="90"/>
      <c r="B60" s="95"/>
      <c r="C60" s="95"/>
      <c r="D60" s="101"/>
      <c r="E60" s="102"/>
      <c r="F60" s="103"/>
      <c r="G60" s="103"/>
    </row>
    <row r="61" customFormat="false" ht="12.75" hidden="false" customHeight="false" outlineLevel="0" collapsed="false">
      <c r="A61" s="90"/>
      <c r="B61" s="91" t="s">
        <v>82</v>
      </c>
      <c r="C61" s="91"/>
      <c r="D61" s="92" t="n">
        <v>72</v>
      </c>
      <c r="E61" s="93" t="n">
        <v>26898971</v>
      </c>
      <c r="F61" s="94" t="n">
        <v>0.118226600985222</v>
      </c>
      <c r="G61" s="94" t="n">
        <v>0.104155947075391</v>
      </c>
    </row>
    <row r="62" customFormat="false" ht="12.75" hidden="false" customHeight="false" outlineLevel="0" collapsed="false">
      <c r="A62" s="90"/>
      <c r="B62" s="95"/>
      <c r="C62" s="96" t="s">
        <v>58</v>
      </c>
      <c r="D62" s="97" t="n">
        <v>3</v>
      </c>
      <c r="E62" s="98" t="n">
        <v>541000</v>
      </c>
      <c r="F62" s="99" t="n">
        <v>0.00492610837438424</v>
      </c>
      <c r="G62" s="100" t="n">
        <v>0.00209481497889962</v>
      </c>
    </row>
    <row r="63" customFormat="false" ht="12.75" hidden="false" customHeight="false" outlineLevel="0" collapsed="false">
      <c r="A63" s="90"/>
      <c r="B63" s="95"/>
      <c r="C63" s="96" t="s">
        <v>83</v>
      </c>
      <c r="D63" s="97" t="n">
        <v>31</v>
      </c>
      <c r="E63" s="98" t="n">
        <v>11945881</v>
      </c>
      <c r="F63" s="99" t="n">
        <v>0.0509031198686371</v>
      </c>
      <c r="G63" s="100" t="n">
        <v>0.0462558418760672</v>
      </c>
    </row>
    <row r="64" customFormat="false" ht="12.75" hidden="false" customHeight="false" outlineLevel="0" collapsed="false">
      <c r="A64" s="90"/>
      <c r="B64" s="95"/>
      <c r="C64" s="96" t="s">
        <v>84</v>
      </c>
      <c r="D64" s="97" t="n">
        <v>1</v>
      </c>
      <c r="E64" s="98" t="n">
        <v>347750</v>
      </c>
      <c r="F64" s="99" t="n">
        <v>0.00164203612479475</v>
      </c>
      <c r="G64" s="100" t="n">
        <v>0.0013465284822779</v>
      </c>
    </row>
    <row r="65" customFormat="false" ht="12.75" hidden="false" customHeight="false" outlineLevel="0" collapsed="false">
      <c r="A65" s="90"/>
      <c r="B65" s="95"/>
      <c r="C65" s="96" t="s">
        <v>85</v>
      </c>
      <c r="D65" s="97" t="n">
        <v>1</v>
      </c>
      <c r="E65" s="98" t="n">
        <v>314000</v>
      </c>
      <c r="F65" s="99" t="n">
        <v>0.00164203612479475</v>
      </c>
      <c r="G65" s="100" t="n">
        <v>0.00121584455337242</v>
      </c>
    </row>
    <row r="66" customFormat="false" ht="12.75" hidden="false" customHeight="false" outlineLevel="0" collapsed="false">
      <c r="A66" s="90"/>
      <c r="B66" s="95"/>
      <c r="C66" s="96" t="s">
        <v>86</v>
      </c>
      <c r="D66" s="97" t="n">
        <v>1</v>
      </c>
      <c r="E66" s="98" t="n">
        <v>360000</v>
      </c>
      <c r="F66" s="99" t="n">
        <v>0.00164203612479475</v>
      </c>
      <c r="G66" s="100" t="n">
        <v>0.00139396190832507</v>
      </c>
    </row>
    <row r="67" customFormat="false" ht="12.75" hidden="false" customHeight="false" outlineLevel="0" collapsed="false">
      <c r="A67" s="90"/>
      <c r="B67" s="95"/>
      <c r="C67" s="96" t="s">
        <v>87</v>
      </c>
      <c r="D67" s="97" t="n">
        <v>4</v>
      </c>
      <c r="E67" s="98" t="n">
        <v>3668350</v>
      </c>
      <c r="F67" s="99" t="n">
        <v>0.00656814449917898</v>
      </c>
      <c r="G67" s="100" t="n">
        <v>0.0142042782400119</v>
      </c>
    </row>
    <row r="68" customFormat="false" ht="12.75" hidden="false" customHeight="false" outlineLevel="0" collapsed="false">
      <c r="A68" s="90"/>
      <c r="B68" s="95"/>
      <c r="C68" s="96" t="s">
        <v>88</v>
      </c>
      <c r="D68" s="97" t="n">
        <v>3</v>
      </c>
      <c r="E68" s="98" t="n">
        <v>1600000</v>
      </c>
      <c r="F68" s="99" t="n">
        <v>0.00492610837438424</v>
      </c>
      <c r="G68" s="100" t="n">
        <v>0.00619538625922254</v>
      </c>
    </row>
    <row r="69" customFormat="false" ht="12.75" hidden="false" customHeight="false" outlineLevel="0" collapsed="false">
      <c r="A69" s="90"/>
      <c r="B69" s="95"/>
      <c r="C69" s="96" t="s">
        <v>89</v>
      </c>
      <c r="D69" s="97" t="n">
        <v>2</v>
      </c>
      <c r="E69" s="98" t="n">
        <v>593500</v>
      </c>
      <c r="F69" s="99" t="n">
        <v>0.00328407224958949</v>
      </c>
      <c r="G69" s="100" t="n">
        <v>0.00229810109053036</v>
      </c>
    </row>
    <row r="70" customFormat="false" ht="12.75" hidden="false" customHeight="false" outlineLevel="0" collapsed="false">
      <c r="A70" s="90"/>
      <c r="B70" s="95"/>
      <c r="C70" s="96" t="s">
        <v>90</v>
      </c>
      <c r="D70" s="97" t="n">
        <v>11</v>
      </c>
      <c r="E70" s="98" t="n">
        <v>3119900</v>
      </c>
      <c r="F70" s="99" t="n">
        <v>0.0180623973727422</v>
      </c>
      <c r="G70" s="100" t="n">
        <v>0.0120806159938427</v>
      </c>
    </row>
    <row r="71" customFormat="false" ht="12.75" hidden="false" customHeight="false" outlineLevel="0" collapsed="false">
      <c r="A71" s="90"/>
      <c r="B71" s="95"/>
      <c r="C71" s="96" t="s">
        <v>91</v>
      </c>
      <c r="D71" s="97" t="n">
        <v>1</v>
      </c>
      <c r="E71" s="98" t="n">
        <v>240000</v>
      </c>
      <c r="F71" s="99" t="n">
        <v>0.00164203612479475</v>
      </c>
      <c r="G71" s="100" t="n">
        <v>0.000929307938883381</v>
      </c>
    </row>
    <row r="72" customFormat="false" ht="12.75" hidden="false" customHeight="false" outlineLevel="0" collapsed="false">
      <c r="A72" s="90"/>
      <c r="B72" s="95"/>
      <c r="C72" s="96" t="s">
        <v>72</v>
      </c>
      <c r="D72" s="97" t="n">
        <v>1</v>
      </c>
      <c r="E72" s="98" t="n">
        <v>154990</v>
      </c>
      <c r="F72" s="99" t="n">
        <v>0.00164203612479475</v>
      </c>
      <c r="G72" s="100" t="n">
        <v>0.000600139322698063</v>
      </c>
    </row>
    <row r="73" customFormat="false" ht="12.75" hidden="false" customHeight="false" outlineLevel="0" collapsed="false">
      <c r="A73" s="90"/>
      <c r="B73" s="95"/>
      <c r="C73" s="96" t="s">
        <v>92</v>
      </c>
      <c r="D73" s="97" t="n">
        <v>4</v>
      </c>
      <c r="E73" s="98" t="n">
        <v>1435600</v>
      </c>
      <c r="F73" s="99" t="n">
        <v>0.00656814449917898</v>
      </c>
      <c r="G73" s="100" t="n">
        <v>0.00555881032108742</v>
      </c>
    </row>
    <row r="74" customFormat="false" ht="12.75" hidden="false" customHeight="false" outlineLevel="0" collapsed="false">
      <c r="A74" s="90"/>
      <c r="B74" s="95"/>
      <c r="C74" s="96" t="s">
        <v>93</v>
      </c>
      <c r="D74" s="97" t="n">
        <v>1</v>
      </c>
      <c r="E74" s="98" t="n">
        <v>150000</v>
      </c>
      <c r="F74" s="99" t="n">
        <v>0.00164203612479475</v>
      </c>
      <c r="G74" s="100" t="n">
        <v>0.000580817461802113</v>
      </c>
    </row>
    <row r="75" customFormat="false" ht="12.75" hidden="false" customHeight="false" outlineLevel="0" collapsed="false">
      <c r="A75" s="90"/>
      <c r="B75" s="95"/>
      <c r="C75" s="96" t="s">
        <v>94</v>
      </c>
      <c r="D75" s="97" t="n">
        <v>2</v>
      </c>
      <c r="E75" s="98" t="n">
        <v>550000</v>
      </c>
      <c r="F75" s="99" t="n">
        <v>0.00328407224958949</v>
      </c>
      <c r="G75" s="100" t="n">
        <v>0.00212966402660775</v>
      </c>
    </row>
    <row r="76" customFormat="false" ht="12.75" hidden="false" customHeight="false" outlineLevel="0" collapsed="false">
      <c r="A76" s="90"/>
      <c r="B76" s="95"/>
      <c r="C76" s="96" t="s">
        <v>95</v>
      </c>
      <c r="D76" s="97" t="n">
        <v>1</v>
      </c>
      <c r="E76" s="98" t="n">
        <v>55000</v>
      </c>
      <c r="F76" s="99" t="n">
        <v>0.00164203612479475</v>
      </c>
      <c r="G76" s="100" t="n">
        <v>0.000212966402660775</v>
      </c>
    </row>
    <row r="77" customFormat="false" ht="12.75" hidden="false" customHeight="false" outlineLevel="0" collapsed="false">
      <c r="A77" s="90"/>
      <c r="B77" s="95"/>
      <c r="C77" s="96" t="s">
        <v>53</v>
      </c>
      <c r="D77" s="97" t="n">
        <v>5</v>
      </c>
      <c r="E77" s="98" t="n">
        <v>1823000</v>
      </c>
      <c r="F77" s="99" t="n">
        <v>0.00821018062397373</v>
      </c>
      <c r="G77" s="100" t="n">
        <v>0.00705886821910168</v>
      </c>
    </row>
    <row r="78" customFormat="false" ht="12.75" hidden="false" customHeight="false" outlineLevel="0" collapsed="false">
      <c r="A78" s="90"/>
      <c r="B78" s="95"/>
      <c r="C78" s="95"/>
      <c r="D78" s="101"/>
      <c r="E78" s="102"/>
      <c r="F78" s="103"/>
      <c r="G78" s="103"/>
    </row>
    <row r="79" customFormat="false" ht="12.75" hidden="false" customHeight="false" outlineLevel="0" collapsed="false">
      <c r="A79" s="90"/>
      <c r="B79" s="91" t="s">
        <v>96</v>
      </c>
      <c r="C79" s="91"/>
      <c r="D79" s="92" t="n">
        <v>16</v>
      </c>
      <c r="E79" s="93" t="n">
        <v>3504500</v>
      </c>
      <c r="F79" s="94" t="n">
        <v>0.0262725779967159</v>
      </c>
      <c r="G79" s="94" t="n">
        <v>0.0135698319659034</v>
      </c>
    </row>
    <row r="80" customFormat="false" ht="12.75" hidden="false" customHeight="false" outlineLevel="0" collapsed="false">
      <c r="A80" s="90"/>
      <c r="B80" s="95"/>
      <c r="C80" s="96" t="s">
        <v>97</v>
      </c>
      <c r="D80" s="97" t="n">
        <v>1</v>
      </c>
      <c r="E80" s="98" t="n">
        <v>190000</v>
      </c>
      <c r="F80" s="99" t="n">
        <v>0.00164203612479475</v>
      </c>
      <c r="G80" s="100" t="n">
        <v>0.000735702118282676</v>
      </c>
    </row>
    <row r="81" customFormat="false" ht="12.75" hidden="false" customHeight="false" outlineLevel="0" collapsed="false">
      <c r="A81" s="90"/>
      <c r="B81" s="95"/>
      <c r="C81" s="96" t="s">
        <v>98</v>
      </c>
      <c r="D81" s="97" t="n">
        <v>5</v>
      </c>
      <c r="E81" s="98" t="n">
        <v>1125000</v>
      </c>
      <c r="F81" s="99" t="n">
        <v>0.00821018062397373</v>
      </c>
      <c r="G81" s="100" t="n">
        <v>0.00435613096351585</v>
      </c>
    </row>
    <row r="82" customFormat="false" ht="12.75" hidden="false" customHeight="false" outlineLevel="0" collapsed="false">
      <c r="A82" s="90"/>
      <c r="B82" s="95"/>
      <c r="C82" s="96" t="s">
        <v>99</v>
      </c>
      <c r="D82" s="97" t="n">
        <v>10</v>
      </c>
      <c r="E82" s="98" t="n">
        <v>2189500</v>
      </c>
      <c r="F82" s="99" t="n">
        <v>0.0164203612479475</v>
      </c>
      <c r="G82" s="100" t="n">
        <v>0.00847799888410484</v>
      </c>
    </row>
    <row r="83" customFormat="false" ht="12.75" hidden="false" customHeight="false" outlineLevel="0" collapsed="false">
      <c r="A83" s="90"/>
      <c r="B83" s="95"/>
      <c r="C83" s="95"/>
      <c r="D83" s="101"/>
      <c r="E83" s="102"/>
      <c r="F83" s="103"/>
      <c r="G83" s="103"/>
    </row>
    <row r="84" customFormat="false" ht="12.75" hidden="false" customHeight="false" outlineLevel="0" collapsed="false">
      <c r="A84" s="85" t="s">
        <v>16</v>
      </c>
      <c r="B84" s="86"/>
      <c r="C84" s="86"/>
      <c r="D84" s="87" t="n">
        <v>10</v>
      </c>
      <c r="E84" s="88" t="n">
        <v>2909505.22</v>
      </c>
      <c r="F84" s="89" t="n">
        <v>0.0164203612479475</v>
      </c>
      <c r="G84" s="89" t="n">
        <v>0.0112659429132027</v>
      </c>
    </row>
    <row r="85" customFormat="false" ht="12.75" hidden="false" customHeight="false" outlineLevel="0" collapsed="false">
      <c r="A85" s="90"/>
      <c r="B85" s="91" t="s">
        <v>100</v>
      </c>
      <c r="C85" s="91"/>
      <c r="D85" s="92" t="n">
        <v>5</v>
      </c>
      <c r="E85" s="93" t="n">
        <v>1018215.22</v>
      </c>
      <c r="F85" s="94" t="n">
        <v>0.00821018062397373</v>
      </c>
      <c r="G85" s="94" t="n">
        <v>0.00394264786432453</v>
      </c>
    </row>
    <row r="86" customFormat="false" ht="12.75" hidden="false" customHeight="false" outlineLevel="0" collapsed="false">
      <c r="A86" s="90"/>
      <c r="B86" s="95"/>
      <c r="C86" s="96" t="s">
        <v>58</v>
      </c>
      <c r="D86" s="97" t="n">
        <v>1</v>
      </c>
      <c r="E86" s="98" t="n">
        <v>275000</v>
      </c>
      <c r="F86" s="99" t="n">
        <v>0.00164203612479475</v>
      </c>
      <c r="G86" s="100" t="n">
        <v>0.00106483201330387</v>
      </c>
    </row>
    <row r="87" customFormat="false" ht="12.75" hidden="false" customHeight="false" outlineLevel="0" collapsed="false">
      <c r="A87" s="90"/>
      <c r="B87" s="95"/>
      <c r="C87" s="96" t="s">
        <v>101</v>
      </c>
      <c r="D87" s="97" t="n">
        <v>3</v>
      </c>
      <c r="E87" s="98" t="n">
        <v>513215.22</v>
      </c>
      <c r="F87" s="99" t="n">
        <v>0.00492610837438424</v>
      </c>
      <c r="G87" s="100" t="n">
        <v>0.00198722907625742</v>
      </c>
    </row>
    <row r="88" customFormat="false" ht="12.75" hidden="false" customHeight="false" outlineLevel="0" collapsed="false">
      <c r="A88" s="90"/>
      <c r="B88" s="95"/>
      <c r="C88" s="96" t="s">
        <v>102</v>
      </c>
      <c r="D88" s="97" t="n">
        <v>1</v>
      </c>
      <c r="E88" s="98" t="n">
        <v>230000</v>
      </c>
      <c r="F88" s="99" t="n">
        <v>0.00164203612479475</v>
      </c>
      <c r="G88" s="100" t="n">
        <v>0.00089058677476324</v>
      </c>
    </row>
    <row r="89" customFormat="false" ht="12.75" hidden="false" customHeight="false" outlineLevel="0" collapsed="false">
      <c r="A89" s="90"/>
      <c r="B89" s="95"/>
      <c r="C89" s="95"/>
      <c r="D89" s="101"/>
      <c r="E89" s="102"/>
      <c r="F89" s="103"/>
      <c r="G89" s="103"/>
    </row>
    <row r="90" customFormat="false" ht="12.75" hidden="false" customHeight="false" outlineLevel="0" collapsed="false">
      <c r="A90" s="90"/>
      <c r="B90" s="91" t="s">
        <v>67</v>
      </c>
      <c r="C90" s="91"/>
      <c r="D90" s="92" t="n">
        <v>5</v>
      </c>
      <c r="E90" s="93" t="n">
        <v>1891290</v>
      </c>
      <c r="F90" s="94" t="n">
        <v>0.00821018062397373</v>
      </c>
      <c r="G90" s="94" t="n">
        <v>0.00732329504887812</v>
      </c>
    </row>
    <row r="91" customFormat="false" ht="12.75" hidden="false" customHeight="false" outlineLevel="0" collapsed="false">
      <c r="A91" s="90"/>
      <c r="B91" s="95"/>
      <c r="C91" s="96" t="s">
        <v>103</v>
      </c>
      <c r="D91" s="97" t="n">
        <v>1</v>
      </c>
      <c r="E91" s="98" t="n">
        <v>165000</v>
      </c>
      <c r="F91" s="99" t="n">
        <v>0.00164203612479475</v>
      </c>
      <c r="G91" s="100" t="n">
        <v>0.000638899207982324</v>
      </c>
    </row>
    <row r="92" customFormat="false" ht="12.75" hidden="false" customHeight="false" outlineLevel="0" collapsed="false">
      <c r="A92" s="90"/>
      <c r="B92" s="95"/>
      <c r="C92" s="96" t="s">
        <v>104</v>
      </c>
      <c r="D92" s="97" t="n">
        <v>1</v>
      </c>
      <c r="E92" s="98" t="n">
        <v>334900</v>
      </c>
      <c r="F92" s="99" t="n">
        <v>0.00164203612479475</v>
      </c>
      <c r="G92" s="100" t="n">
        <v>0.00129677178638352</v>
      </c>
    </row>
    <row r="93" customFormat="false" ht="12.75" hidden="false" customHeight="false" outlineLevel="0" collapsed="false">
      <c r="A93" s="90"/>
      <c r="B93" s="95"/>
      <c r="C93" s="96" t="s">
        <v>105</v>
      </c>
      <c r="D93" s="97" t="n">
        <v>1</v>
      </c>
      <c r="E93" s="98" t="n">
        <v>925000</v>
      </c>
      <c r="F93" s="99" t="n">
        <v>0.00164203612479475</v>
      </c>
      <c r="G93" s="100" t="n">
        <v>0.00358170768111303</v>
      </c>
    </row>
    <row r="94" customFormat="false" ht="12.75" hidden="false" customHeight="false" outlineLevel="0" collapsed="false">
      <c r="A94" s="90"/>
      <c r="B94" s="95"/>
      <c r="C94" s="96" t="s">
        <v>102</v>
      </c>
      <c r="D94" s="97" t="n">
        <v>1</v>
      </c>
      <c r="E94" s="98" t="n">
        <v>342390</v>
      </c>
      <c r="F94" s="99" t="n">
        <v>0.00164203612479475</v>
      </c>
      <c r="G94" s="100" t="n">
        <v>0.0013257739383095</v>
      </c>
    </row>
    <row r="95" customFormat="false" ht="12.75" hidden="false" customHeight="false" outlineLevel="0" collapsed="false">
      <c r="A95" s="90"/>
      <c r="B95" s="95"/>
      <c r="C95" s="96" t="s">
        <v>106</v>
      </c>
      <c r="D95" s="97" t="n">
        <v>1</v>
      </c>
      <c r="E95" s="98" t="n">
        <v>124000</v>
      </c>
      <c r="F95" s="99" t="n">
        <v>0.00164203612479475</v>
      </c>
      <c r="G95" s="100" t="n">
        <v>0.000480142435089747</v>
      </c>
    </row>
    <row r="96" customFormat="false" ht="12.75" hidden="false" customHeight="false" outlineLevel="0" collapsed="false">
      <c r="A96" s="90"/>
      <c r="B96" s="95"/>
      <c r="C96" s="95"/>
      <c r="D96" s="101"/>
      <c r="E96" s="102"/>
      <c r="F96" s="103"/>
      <c r="G96" s="103"/>
    </row>
    <row r="97" customFormat="false" ht="12.75" hidden="false" customHeight="false" outlineLevel="0" collapsed="false">
      <c r="A97" s="85" t="s">
        <v>17</v>
      </c>
      <c r="B97" s="86"/>
      <c r="C97" s="86"/>
      <c r="D97" s="87" t="n">
        <v>4</v>
      </c>
      <c r="E97" s="88" t="n">
        <v>1201946</v>
      </c>
      <c r="F97" s="89" t="n">
        <v>0.00656814449917898</v>
      </c>
      <c r="G97" s="89" t="n">
        <v>0.00465407483295468</v>
      </c>
    </row>
    <row r="98" customFormat="false" ht="12.75" hidden="false" customHeight="false" outlineLevel="0" collapsed="false">
      <c r="A98" s="90"/>
      <c r="B98" s="91" t="s">
        <v>107</v>
      </c>
      <c r="C98" s="91"/>
      <c r="D98" s="92" t="n">
        <v>4</v>
      </c>
      <c r="E98" s="93" t="n">
        <v>1201946</v>
      </c>
      <c r="F98" s="94" t="n">
        <v>0.00656814449917898</v>
      </c>
      <c r="G98" s="94" t="n">
        <v>0.00465407483295468</v>
      </c>
    </row>
    <row r="99" customFormat="false" ht="12.75" hidden="false" customHeight="false" outlineLevel="0" collapsed="false">
      <c r="A99" s="90"/>
      <c r="B99" s="95"/>
      <c r="C99" s="96" t="s">
        <v>108</v>
      </c>
      <c r="D99" s="97" t="n">
        <v>2</v>
      </c>
      <c r="E99" s="98" t="n">
        <v>590000</v>
      </c>
      <c r="F99" s="99" t="n">
        <v>0.00328407224958949</v>
      </c>
      <c r="G99" s="100" t="n">
        <v>0.00228454868308831</v>
      </c>
    </row>
    <row r="100" customFormat="false" ht="12.75" hidden="false" customHeight="false" outlineLevel="0" collapsed="false">
      <c r="A100" s="90"/>
      <c r="B100" s="95"/>
      <c r="C100" s="96" t="s">
        <v>109</v>
      </c>
      <c r="D100" s="97" t="n">
        <v>1</v>
      </c>
      <c r="E100" s="98" t="n">
        <v>371946</v>
      </c>
      <c r="F100" s="99" t="n">
        <v>0.00164203612479475</v>
      </c>
      <c r="G100" s="100" t="n">
        <v>0.00144021821098299</v>
      </c>
    </row>
    <row r="101" customFormat="false" ht="12.75" hidden="false" customHeight="false" outlineLevel="0" collapsed="false">
      <c r="A101" s="90"/>
      <c r="B101" s="95"/>
      <c r="C101" s="96" t="s">
        <v>53</v>
      </c>
      <c r="D101" s="97" t="n">
        <v>1</v>
      </c>
      <c r="E101" s="98" t="n">
        <v>240000</v>
      </c>
      <c r="F101" s="99" t="n">
        <v>0.00164203612479475</v>
      </c>
      <c r="G101" s="100" t="n">
        <v>0.000929307938883381</v>
      </c>
    </row>
    <row r="102" customFormat="false" ht="12.75" hidden="false" customHeight="false" outlineLevel="0" collapsed="false">
      <c r="A102" s="90"/>
      <c r="B102" s="95"/>
      <c r="C102" s="95"/>
      <c r="D102" s="101"/>
      <c r="E102" s="102"/>
      <c r="F102" s="103"/>
      <c r="G102" s="103"/>
    </row>
    <row r="103" customFormat="false" ht="12.75" hidden="false" customHeight="false" outlineLevel="0" collapsed="false">
      <c r="A103" s="85" t="s">
        <v>13</v>
      </c>
      <c r="B103" s="86"/>
      <c r="C103" s="86"/>
      <c r="D103" s="87" t="n">
        <v>35</v>
      </c>
      <c r="E103" s="88" t="n">
        <v>10641274.5</v>
      </c>
      <c r="F103" s="89" t="n">
        <v>0.0574712643678161</v>
      </c>
      <c r="G103" s="89" t="n">
        <v>0.041204253636197</v>
      </c>
    </row>
    <row r="104" customFormat="false" ht="12.75" hidden="false" customHeight="false" outlineLevel="0" collapsed="false">
      <c r="A104" s="90"/>
      <c r="B104" s="91" t="s">
        <v>48</v>
      </c>
      <c r="C104" s="91"/>
      <c r="D104" s="92" t="n">
        <v>6</v>
      </c>
      <c r="E104" s="93" t="n">
        <v>2264480</v>
      </c>
      <c r="F104" s="94" t="n">
        <v>0.00985221674876847</v>
      </c>
      <c r="G104" s="94" t="n">
        <v>0.00876833017267766</v>
      </c>
    </row>
    <row r="105" customFormat="false" ht="12.75" hidden="false" customHeight="false" outlineLevel="0" collapsed="false">
      <c r="A105" s="90"/>
      <c r="B105" s="95"/>
      <c r="C105" s="96" t="s">
        <v>110</v>
      </c>
      <c r="D105" s="97" t="n">
        <v>3</v>
      </c>
      <c r="E105" s="98" t="n">
        <v>1186030</v>
      </c>
      <c r="F105" s="99" t="n">
        <v>0.00492610837438424</v>
      </c>
      <c r="G105" s="100" t="n">
        <v>0.00459244622814107</v>
      </c>
    </row>
    <row r="106" customFormat="false" ht="12.75" hidden="false" customHeight="false" outlineLevel="0" collapsed="false">
      <c r="A106" s="90"/>
      <c r="B106" s="95"/>
      <c r="C106" s="96" t="s">
        <v>111</v>
      </c>
      <c r="D106" s="97" t="n">
        <v>3</v>
      </c>
      <c r="E106" s="98" t="n">
        <v>1078450</v>
      </c>
      <c r="F106" s="99" t="n">
        <v>0.00492610837438424</v>
      </c>
      <c r="G106" s="100" t="n">
        <v>0.00417588394453659</v>
      </c>
    </row>
    <row r="107" customFormat="false" ht="12.75" hidden="false" customHeight="false" outlineLevel="0" collapsed="false">
      <c r="A107" s="90"/>
      <c r="B107" s="95"/>
      <c r="C107" s="95"/>
      <c r="D107" s="101"/>
      <c r="E107" s="102"/>
      <c r="F107" s="103"/>
      <c r="G107" s="103"/>
    </row>
    <row r="108" customFormat="false" ht="12.75" hidden="false" customHeight="false" outlineLevel="0" collapsed="false">
      <c r="A108" s="90"/>
      <c r="B108" s="91" t="s">
        <v>67</v>
      </c>
      <c r="C108" s="91"/>
      <c r="D108" s="92" t="n">
        <v>29</v>
      </c>
      <c r="E108" s="93" t="n">
        <v>8376794.5</v>
      </c>
      <c r="F108" s="94" t="n">
        <v>0.0476190476190476</v>
      </c>
      <c r="G108" s="94" t="n">
        <v>0.0324359234635193</v>
      </c>
    </row>
    <row r="109" customFormat="false" ht="12.75" hidden="false" customHeight="false" outlineLevel="0" collapsed="false">
      <c r="A109" s="90"/>
      <c r="B109" s="95"/>
      <c r="C109" s="96" t="s">
        <v>112</v>
      </c>
      <c r="D109" s="97" t="n">
        <v>1</v>
      </c>
      <c r="E109" s="98" t="n">
        <v>72000</v>
      </c>
      <c r="F109" s="99" t="n">
        <v>0.00164203612479475</v>
      </c>
      <c r="G109" s="100" t="n">
        <v>0.000278792381665014</v>
      </c>
    </row>
    <row r="110" customFormat="false" ht="12.75" hidden="false" customHeight="false" outlineLevel="0" collapsed="false">
      <c r="A110" s="90"/>
      <c r="B110" s="95"/>
      <c r="C110" s="96" t="s">
        <v>65</v>
      </c>
      <c r="D110" s="97" t="n">
        <v>28</v>
      </c>
      <c r="E110" s="98" t="n">
        <v>8304794.5</v>
      </c>
      <c r="F110" s="99" t="n">
        <v>0.0459770114942529</v>
      </c>
      <c r="G110" s="100" t="n">
        <v>0.0321571310818543</v>
      </c>
    </row>
    <row r="111" customFormat="false" ht="12.75" hidden="false" customHeight="false" outlineLevel="0" collapsed="false">
      <c r="A111" s="90"/>
      <c r="B111" s="95"/>
      <c r="C111" s="95"/>
      <c r="D111" s="101"/>
      <c r="E111" s="102"/>
      <c r="F111" s="103"/>
      <c r="G111" s="103"/>
    </row>
    <row r="112" customFormat="false" ht="12.75" hidden="false" customHeight="false" outlineLevel="0" collapsed="false">
      <c r="A112" s="85" t="s">
        <v>12</v>
      </c>
      <c r="B112" s="86"/>
      <c r="C112" s="86"/>
      <c r="D112" s="87" t="n">
        <v>55</v>
      </c>
      <c r="E112" s="88" t="n">
        <v>30994671</v>
      </c>
      <c r="F112" s="89" t="n">
        <v>0.090311986863711</v>
      </c>
      <c r="G112" s="89" t="n">
        <v>0.120014974264077</v>
      </c>
    </row>
    <row r="113" customFormat="false" ht="12.75" hidden="false" customHeight="false" outlineLevel="0" collapsed="false">
      <c r="A113" s="90"/>
      <c r="B113" s="91" t="s">
        <v>71</v>
      </c>
      <c r="C113" s="91"/>
      <c r="D113" s="92" t="n">
        <v>17</v>
      </c>
      <c r="E113" s="93" t="n">
        <v>9654800</v>
      </c>
      <c r="F113" s="94" t="n">
        <v>0.0279146141215107</v>
      </c>
      <c r="G113" s="94" t="n">
        <v>0.0373845095347136</v>
      </c>
    </row>
    <row r="114" customFormat="false" ht="12.75" hidden="false" customHeight="false" outlineLevel="0" collapsed="false">
      <c r="A114" s="90"/>
      <c r="B114" s="95"/>
      <c r="C114" s="96" t="s">
        <v>58</v>
      </c>
      <c r="D114" s="97" t="n">
        <v>1</v>
      </c>
      <c r="E114" s="98" t="n">
        <v>231000</v>
      </c>
      <c r="F114" s="99" t="n">
        <v>0.00164203612479475</v>
      </c>
      <c r="G114" s="100" t="n">
        <v>0.000894458891175254</v>
      </c>
    </row>
    <row r="115" customFormat="false" ht="12.75" hidden="false" customHeight="false" outlineLevel="0" collapsed="false">
      <c r="A115" s="90"/>
      <c r="B115" s="95"/>
      <c r="C115" s="96" t="s">
        <v>113</v>
      </c>
      <c r="D115" s="97" t="n">
        <v>16</v>
      </c>
      <c r="E115" s="98" t="n">
        <v>9423800</v>
      </c>
      <c r="F115" s="99" t="n">
        <v>0.0262725779967159</v>
      </c>
      <c r="G115" s="100" t="n">
        <v>0.0364900506435383</v>
      </c>
    </row>
    <row r="116" customFormat="false" ht="12.75" hidden="false" customHeight="false" outlineLevel="0" collapsed="false">
      <c r="A116" s="90"/>
      <c r="B116" s="95"/>
      <c r="C116" s="95"/>
      <c r="D116" s="101"/>
      <c r="E116" s="102"/>
      <c r="F116" s="103"/>
      <c r="G116" s="103"/>
    </row>
    <row r="117" customFormat="false" ht="12.75" hidden="false" customHeight="false" outlineLevel="0" collapsed="false">
      <c r="A117" s="90"/>
      <c r="B117" s="91" t="s">
        <v>54</v>
      </c>
      <c r="C117" s="91"/>
      <c r="D117" s="92" t="n">
        <v>3</v>
      </c>
      <c r="E117" s="93" t="n">
        <v>3494000</v>
      </c>
      <c r="F117" s="94" t="n">
        <v>0.00492610837438424</v>
      </c>
      <c r="G117" s="94" t="n">
        <v>0.0135291747435772</v>
      </c>
    </row>
    <row r="118" customFormat="false" ht="12.75" hidden="false" customHeight="false" outlineLevel="0" collapsed="false">
      <c r="A118" s="90"/>
      <c r="B118" s="95"/>
      <c r="C118" s="96" t="s">
        <v>114</v>
      </c>
      <c r="D118" s="97" t="n">
        <v>3</v>
      </c>
      <c r="E118" s="98" t="n">
        <v>3494000</v>
      </c>
      <c r="F118" s="99" t="n">
        <v>0.00492610837438424</v>
      </c>
      <c r="G118" s="100" t="n">
        <v>0.0135291747435772</v>
      </c>
    </row>
    <row r="119" customFormat="false" ht="12.75" hidden="false" customHeight="false" outlineLevel="0" collapsed="false">
      <c r="A119" s="90"/>
      <c r="B119" s="95"/>
      <c r="C119" s="95"/>
      <c r="D119" s="101"/>
      <c r="E119" s="102"/>
      <c r="F119" s="103"/>
      <c r="G119" s="103"/>
    </row>
    <row r="120" customFormat="false" ht="12.75" hidden="false" customHeight="false" outlineLevel="0" collapsed="false">
      <c r="A120" s="90"/>
      <c r="B120" s="91" t="s">
        <v>57</v>
      </c>
      <c r="C120" s="91"/>
      <c r="D120" s="92" t="n">
        <v>12</v>
      </c>
      <c r="E120" s="93" t="n">
        <v>10507949</v>
      </c>
      <c r="F120" s="94" t="n">
        <v>0.0197044334975369</v>
      </c>
      <c r="G120" s="94" t="n">
        <v>0.040688001779507</v>
      </c>
    </row>
    <row r="121" customFormat="false" ht="12.75" hidden="false" customHeight="false" outlineLevel="0" collapsed="false">
      <c r="A121" s="90"/>
      <c r="B121" s="95"/>
      <c r="C121" s="96" t="s">
        <v>115</v>
      </c>
      <c r="D121" s="97" t="n">
        <v>12</v>
      </c>
      <c r="E121" s="98" t="n">
        <v>10507949</v>
      </c>
      <c r="F121" s="99" t="n">
        <v>0.0197044334975369</v>
      </c>
      <c r="G121" s="100" t="n">
        <v>0.040688001779507</v>
      </c>
    </row>
    <row r="122" customFormat="false" ht="12.75" hidden="false" customHeight="false" outlineLevel="0" collapsed="false">
      <c r="A122" s="90"/>
      <c r="B122" s="95"/>
      <c r="C122" s="95"/>
      <c r="D122" s="101"/>
      <c r="E122" s="102"/>
      <c r="F122" s="103"/>
      <c r="G122" s="103"/>
    </row>
    <row r="123" customFormat="false" ht="12.75" hidden="false" customHeight="false" outlineLevel="0" collapsed="false">
      <c r="A123" s="90"/>
      <c r="B123" s="91" t="s">
        <v>77</v>
      </c>
      <c r="C123" s="91"/>
      <c r="D123" s="92" t="n">
        <v>10</v>
      </c>
      <c r="E123" s="93" t="n">
        <v>3673745</v>
      </c>
      <c r="F123" s="94" t="n">
        <v>0.0164203612479475</v>
      </c>
      <c r="G123" s="94" t="n">
        <v>0.0142251683080547</v>
      </c>
    </row>
    <row r="124" customFormat="false" ht="12.75" hidden="false" customHeight="false" outlineLevel="0" collapsed="false">
      <c r="A124" s="90"/>
      <c r="B124" s="95"/>
      <c r="C124" s="96" t="s">
        <v>116</v>
      </c>
      <c r="D124" s="97" t="n">
        <v>2</v>
      </c>
      <c r="E124" s="98" t="n">
        <v>980000</v>
      </c>
      <c r="F124" s="99" t="n">
        <v>0.00328407224958949</v>
      </c>
      <c r="G124" s="100" t="n">
        <v>0.0037946740837738</v>
      </c>
    </row>
    <row r="125" customFormat="false" ht="12.75" hidden="false" customHeight="false" outlineLevel="0" collapsed="false">
      <c r="A125" s="90"/>
      <c r="B125" s="95"/>
      <c r="C125" s="96" t="s">
        <v>117</v>
      </c>
      <c r="D125" s="97" t="n">
        <v>7</v>
      </c>
      <c r="E125" s="98" t="n">
        <v>2113774</v>
      </c>
      <c r="F125" s="99" t="n">
        <v>0.0114942528735632</v>
      </c>
      <c r="G125" s="100" t="n">
        <v>0.00818477899668866</v>
      </c>
    </row>
    <row r="126" customFormat="false" ht="12.75" hidden="false" customHeight="false" outlineLevel="0" collapsed="false">
      <c r="A126" s="90"/>
      <c r="B126" s="95"/>
      <c r="C126" s="96" t="s">
        <v>118</v>
      </c>
      <c r="D126" s="97" t="n">
        <v>1</v>
      </c>
      <c r="E126" s="98" t="n">
        <v>579971</v>
      </c>
      <c r="F126" s="99" t="n">
        <v>0.00164203612479475</v>
      </c>
      <c r="G126" s="100" t="n">
        <v>0.00224571522759222</v>
      </c>
    </row>
    <row r="127" customFormat="false" ht="12.75" hidden="false" customHeight="false" outlineLevel="0" collapsed="false">
      <c r="A127" s="90"/>
      <c r="B127" s="95"/>
      <c r="C127" s="95"/>
      <c r="D127" s="101"/>
      <c r="E127" s="102"/>
      <c r="F127" s="103"/>
      <c r="G127" s="103"/>
    </row>
    <row r="128" customFormat="false" ht="12.75" hidden="false" customHeight="false" outlineLevel="0" collapsed="false">
      <c r="A128" s="90"/>
      <c r="B128" s="91" t="s">
        <v>119</v>
      </c>
      <c r="C128" s="91"/>
      <c r="D128" s="92" t="n">
        <v>3</v>
      </c>
      <c r="E128" s="93" t="n">
        <v>1124254</v>
      </c>
      <c r="F128" s="94" t="n">
        <v>0.00492610837438424</v>
      </c>
      <c r="G128" s="94" t="n">
        <v>0.00435324236467248</v>
      </c>
    </row>
    <row r="129" customFormat="false" ht="12.75" hidden="false" customHeight="false" outlineLevel="0" collapsed="false">
      <c r="A129" s="90"/>
      <c r="B129" s="95"/>
      <c r="C129" s="96" t="s">
        <v>58</v>
      </c>
      <c r="D129" s="97" t="n">
        <v>2</v>
      </c>
      <c r="E129" s="98" t="n">
        <v>797254</v>
      </c>
      <c r="F129" s="99" t="n">
        <v>0.00328407224958949</v>
      </c>
      <c r="G129" s="100" t="n">
        <v>0.00308706029794388</v>
      </c>
    </row>
    <row r="130" customFormat="false" ht="12.75" hidden="false" customHeight="false" outlineLevel="0" collapsed="false">
      <c r="A130" s="90"/>
      <c r="B130" s="95"/>
      <c r="C130" s="96" t="s">
        <v>117</v>
      </c>
      <c r="D130" s="97" t="n">
        <v>1</v>
      </c>
      <c r="E130" s="98" t="n">
        <v>327000</v>
      </c>
      <c r="F130" s="99" t="n">
        <v>0.00164203612479475</v>
      </c>
      <c r="G130" s="100" t="n">
        <v>0.00126618206672861</v>
      </c>
    </row>
    <row r="131" customFormat="false" ht="12.75" hidden="false" customHeight="false" outlineLevel="0" collapsed="false">
      <c r="A131" s="90"/>
      <c r="B131" s="95"/>
      <c r="C131" s="95"/>
      <c r="D131" s="101"/>
      <c r="E131" s="102"/>
      <c r="F131" s="103"/>
      <c r="G131" s="103"/>
    </row>
    <row r="132" customFormat="false" ht="12.75" hidden="false" customHeight="false" outlineLevel="0" collapsed="false">
      <c r="A132" s="90"/>
      <c r="B132" s="91" t="s">
        <v>120</v>
      </c>
      <c r="C132" s="91"/>
      <c r="D132" s="92" t="n">
        <v>10</v>
      </c>
      <c r="E132" s="93" t="n">
        <v>2539923</v>
      </c>
      <c r="F132" s="94" t="n">
        <v>0.0164203612479475</v>
      </c>
      <c r="G132" s="94" t="n">
        <v>0.00983487753355205</v>
      </c>
    </row>
    <row r="133" customFormat="false" ht="12.75" hidden="false" customHeight="false" outlineLevel="0" collapsed="false">
      <c r="A133" s="90"/>
      <c r="B133" s="95"/>
      <c r="C133" s="96" t="s">
        <v>121</v>
      </c>
      <c r="D133" s="97" t="n">
        <v>7</v>
      </c>
      <c r="E133" s="98" t="n">
        <v>1677923</v>
      </c>
      <c r="F133" s="99" t="n">
        <v>0.0114942528735632</v>
      </c>
      <c r="G133" s="100" t="n">
        <v>0.00649711318639591</v>
      </c>
    </row>
    <row r="134" customFormat="false" ht="12.75" hidden="false" customHeight="false" outlineLevel="0" collapsed="false">
      <c r="A134" s="90"/>
      <c r="B134" s="95"/>
      <c r="C134" s="96" t="s">
        <v>118</v>
      </c>
      <c r="D134" s="97" t="n">
        <v>3</v>
      </c>
      <c r="E134" s="98" t="n">
        <v>862000</v>
      </c>
      <c r="F134" s="99" t="n">
        <v>0.00492610837438424</v>
      </c>
      <c r="G134" s="100" t="n">
        <v>0.00333776434715614</v>
      </c>
    </row>
    <row r="135" customFormat="false" ht="12.75" hidden="false" customHeight="false" outlineLevel="0" collapsed="false">
      <c r="A135" s="90"/>
      <c r="B135" s="95"/>
      <c r="C135" s="95"/>
      <c r="D135" s="101"/>
      <c r="E135" s="102"/>
      <c r="F135" s="103"/>
      <c r="G135" s="103"/>
    </row>
    <row r="136" customFormat="false" ht="12.75" hidden="false" customHeight="false" outlineLevel="0" collapsed="false">
      <c r="A136" s="85" t="s">
        <v>9</v>
      </c>
      <c r="B136" s="86"/>
      <c r="C136" s="86"/>
      <c r="D136" s="87" t="n">
        <v>127</v>
      </c>
      <c r="E136" s="88" t="n">
        <v>69550475.85</v>
      </c>
      <c r="F136" s="89" t="n">
        <v>0.208538587848933</v>
      </c>
      <c r="G136" s="89" t="n">
        <v>0.269307539002174</v>
      </c>
    </row>
    <row r="137" customFormat="false" ht="12.75" hidden="false" customHeight="false" outlineLevel="0" collapsed="false">
      <c r="A137" s="90"/>
      <c r="B137" s="91" t="s">
        <v>71</v>
      </c>
      <c r="C137" s="91"/>
      <c r="D137" s="92" t="n">
        <v>14</v>
      </c>
      <c r="E137" s="93" t="n">
        <v>5616900</v>
      </c>
      <c r="F137" s="94" t="n">
        <v>0.0229885057471264</v>
      </c>
      <c r="G137" s="94" t="n">
        <v>0.0217492906746419</v>
      </c>
    </row>
    <row r="138" customFormat="false" ht="12.75" hidden="false" customHeight="false" outlineLevel="0" collapsed="false">
      <c r="A138" s="90"/>
      <c r="B138" s="95"/>
      <c r="C138" s="96" t="s">
        <v>122</v>
      </c>
      <c r="D138" s="97" t="n">
        <v>1</v>
      </c>
      <c r="E138" s="98" t="n">
        <v>275000</v>
      </c>
      <c r="F138" s="99" t="n">
        <v>0.00164203612479475</v>
      </c>
      <c r="G138" s="100" t="n">
        <v>0.00106483201330387</v>
      </c>
    </row>
    <row r="139" customFormat="false" ht="12.75" hidden="false" customHeight="false" outlineLevel="0" collapsed="false">
      <c r="A139" s="90"/>
      <c r="B139" s="95"/>
      <c r="C139" s="96" t="s">
        <v>123</v>
      </c>
      <c r="D139" s="97" t="n">
        <v>13</v>
      </c>
      <c r="E139" s="98" t="n">
        <v>5341900</v>
      </c>
      <c r="F139" s="99" t="n">
        <v>0.0213464696223317</v>
      </c>
      <c r="G139" s="100" t="n">
        <v>0.020684458661338</v>
      </c>
    </row>
    <row r="140" customFormat="false" ht="12.75" hidden="false" customHeight="false" outlineLevel="0" collapsed="false">
      <c r="A140" s="90"/>
      <c r="B140" s="95"/>
      <c r="C140" s="95"/>
      <c r="D140" s="101"/>
      <c r="E140" s="102"/>
      <c r="F140" s="103"/>
      <c r="G140" s="103"/>
    </row>
    <row r="141" customFormat="false" ht="12.75" hidden="false" customHeight="false" outlineLevel="0" collapsed="false">
      <c r="A141" s="90"/>
      <c r="B141" s="91" t="s">
        <v>57</v>
      </c>
      <c r="C141" s="91"/>
      <c r="D141" s="92" t="n">
        <v>88</v>
      </c>
      <c r="E141" s="93" t="n">
        <v>56836275.85</v>
      </c>
      <c r="F141" s="94" t="n">
        <v>0.144499178981938</v>
      </c>
      <c r="G141" s="94" t="n">
        <v>0.220076676516545</v>
      </c>
    </row>
    <row r="142" customFormat="false" ht="12.75" hidden="false" customHeight="false" outlineLevel="0" collapsed="false">
      <c r="A142" s="90"/>
      <c r="B142" s="95"/>
      <c r="C142" s="96" t="s">
        <v>124</v>
      </c>
      <c r="D142" s="97" t="n">
        <v>11</v>
      </c>
      <c r="E142" s="98" t="n">
        <v>2881323</v>
      </c>
      <c r="F142" s="99" t="n">
        <v>0.0180623973727422</v>
      </c>
      <c r="G142" s="100" t="n">
        <v>0.0111568180766137</v>
      </c>
    </row>
    <row r="143" customFormat="false" ht="12.75" hidden="false" customHeight="false" outlineLevel="0" collapsed="false">
      <c r="A143" s="90"/>
      <c r="B143" s="95"/>
      <c r="C143" s="96" t="s">
        <v>60</v>
      </c>
      <c r="D143" s="97" t="n">
        <v>5</v>
      </c>
      <c r="E143" s="98" t="n">
        <v>1410220</v>
      </c>
      <c r="F143" s="99" t="n">
        <v>0.00821018062397373</v>
      </c>
      <c r="G143" s="100" t="n">
        <v>0.0054605360065505</v>
      </c>
    </row>
    <row r="144" customFormat="false" ht="12.75" hidden="false" customHeight="false" outlineLevel="0" collapsed="false">
      <c r="A144" s="90"/>
      <c r="B144" s="95"/>
      <c r="C144" s="96" t="s">
        <v>125</v>
      </c>
      <c r="D144" s="97" t="n">
        <v>12</v>
      </c>
      <c r="E144" s="98" t="n">
        <v>14389000</v>
      </c>
      <c r="F144" s="99" t="n">
        <v>0.0197044334975369</v>
      </c>
      <c r="G144" s="100" t="n">
        <v>0.0557158830524707</v>
      </c>
    </row>
    <row r="145" customFormat="false" ht="12.75" hidden="false" customHeight="false" outlineLevel="0" collapsed="false">
      <c r="A145" s="90"/>
      <c r="B145" s="95"/>
      <c r="C145" s="96" t="s">
        <v>126</v>
      </c>
      <c r="D145" s="97" t="n">
        <v>1</v>
      </c>
      <c r="E145" s="98" t="n">
        <v>236614</v>
      </c>
      <c r="F145" s="99" t="n">
        <v>0.00164203612479475</v>
      </c>
      <c r="G145" s="100" t="n">
        <v>0.000916196952712301</v>
      </c>
    </row>
    <row r="146" customFormat="false" ht="12.75" hidden="false" customHeight="false" outlineLevel="0" collapsed="false">
      <c r="A146" s="90"/>
      <c r="B146" s="95"/>
      <c r="C146" s="96" t="s">
        <v>127</v>
      </c>
      <c r="D146" s="97" t="n">
        <v>1</v>
      </c>
      <c r="E146" s="98" t="n">
        <v>298000</v>
      </c>
      <c r="F146" s="99" t="n">
        <v>0.00164203612479475</v>
      </c>
      <c r="G146" s="100" t="n">
        <v>0.0011538906907802</v>
      </c>
    </row>
    <row r="147" customFormat="false" ht="12.75" hidden="false" customHeight="false" outlineLevel="0" collapsed="false">
      <c r="A147" s="90"/>
      <c r="B147" s="95"/>
      <c r="C147" s="96" t="s">
        <v>128</v>
      </c>
      <c r="D147" s="97" t="n">
        <v>12</v>
      </c>
      <c r="E147" s="98" t="n">
        <v>3393065</v>
      </c>
      <c r="F147" s="99" t="n">
        <v>0.0197044334975369</v>
      </c>
      <c r="G147" s="100" t="n">
        <v>0.0131383426735306</v>
      </c>
    </row>
    <row r="148" customFormat="false" ht="12.75" hidden="false" customHeight="false" outlineLevel="0" collapsed="false">
      <c r="A148" s="90"/>
      <c r="B148" s="95"/>
      <c r="C148" s="96" t="s">
        <v>129</v>
      </c>
      <c r="D148" s="97" t="n">
        <v>4</v>
      </c>
      <c r="E148" s="98" t="n">
        <v>7334005.96</v>
      </c>
      <c r="F148" s="99" t="n">
        <v>0.00656814449917898</v>
      </c>
      <c r="G148" s="100" t="n">
        <v>0.0283981248435251</v>
      </c>
    </row>
    <row r="149" customFormat="false" ht="12.75" hidden="false" customHeight="false" outlineLevel="0" collapsed="false">
      <c r="A149" s="90"/>
      <c r="B149" s="95"/>
      <c r="C149" s="96" t="s">
        <v>130</v>
      </c>
      <c r="D149" s="97" t="n">
        <v>8</v>
      </c>
      <c r="E149" s="98" t="n">
        <v>16305947</v>
      </c>
      <c r="F149" s="99" t="n">
        <v>0.013136288998358</v>
      </c>
      <c r="G149" s="100" t="n">
        <v>0.0631385249921318</v>
      </c>
    </row>
    <row r="150" customFormat="false" ht="12.75" hidden="false" customHeight="false" outlineLevel="0" collapsed="false">
      <c r="A150" s="90"/>
      <c r="B150" s="95"/>
      <c r="C150" s="96" t="s">
        <v>131</v>
      </c>
      <c r="D150" s="97" t="n">
        <v>6</v>
      </c>
      <c r="E150" s="98" t="n">
        <v>2930947.09</v>
      </c>
      <c r="F150" s="99" t="n">
        <v>0.00985221674876847</v>
      </c>
      <c r="G150" s="100" t="n">
        <v>0.0113489683299339</v>
      </c>
    </row>
    <row r="151" customFormat="false" ht="12.75" hidden="false" customHeight="false" outlineLevel="0" collapsed="false">
      <c r="A151" s="90"/>
      <c r="B151" s="95"/>
      <c r="C151" s="96" t="s">
        <v>53</v>
      </c>
      <c r="D151" s="97" t="n">
        <v>28</v>
      </c>
      <c r="E151" s="98" t="n">
        <v>7657153.8</v>
      </c>
      <c r="F151" s="99" t="n">
        <v>0.0459770114942529</v>
      </c>
      <c r="G151" s="100" t="n">
        <v>0.029649390898296</v>
      </c>
    </row>
    <row r="152" customFormat="false" ht="12.75" hidden="false" customHeight="false" outlineLevel="0" collapsed="false">
      <c r="A152" s="90"/>
      <c r="B152" s="95"/>
      <c r="C152" s="95"/>
      <c r="D152" s="101"/>
      <c r="E152" s="102"/>
      <c r="F152" s="103"/>
      <c r="G152" s="103"/>
    </row>
    <row r="153" customFormat="false" ht="12.75" hidden="false" customHeight="false" outlineLevel="0" collapsed="false">
      <c r="A153" s="90"/>
      <c r="B153" s="91" t="s">
        <v>77</v>
      </c>
      <c r="C153" s="91"/>
      <c r="D153" s="92" t="n">
        <v>25</v>
      </c>
      <c r="E153" s="93" t="n">
        <v>7097300</v>
      </c>
      <c r="F153" s="94" t="n">
        <v>0.0410509031198686</v>
      </c>
      <c r="G153" s="94" t="n">
        <v>0.0274815718109876</v>
      </c>
    </row>
    <row r="154" customFormat="false" ht="12.75" hidden="false" customHeight="false" outlineLevel="0" collapsed="false">
      <c r="A154" s="90"/>
      <c r="B154" s="95"/>
      <c r="C154" s="96" t="s">
        <v>126</v>
      </c>
      <c r="D154" s="97" t="n">
        <v>2</v>
      </c>
      <c r="E154" s="98" t="n">
        <v>542500</v>
      </c>
      <c r="F154" s="99" t="n">
        <v>0.00328407224958949</v>
      </c>
      <c r="G154" s="100" t="n">
        <v>0.00210062315351764</v>
      </c>
    </row>
    <row r="155" customFormat="false" ht="12.75" hidden="false" customHeight="false" outlineLevel="0" collapsed="false">
      <c r="A155" s="90"/>
      <c r="B155" s="95"/>
      <c r="C155" s="96" t="s">
        <v>66</v>
      </c>
      <c r="D155" s="97" t="n">
        <v>23</v>
      </c>
      <c r="E155" s="98" t="n">
        <v>6554800</v>
      </c>
      <c r="F155" s="99" t="n">
        <v>0.0377668308702792</v>
      </c>
      <c r="G155" s="100" t="n">
        <v>0.0253809486574699</v>
      </c>
    </row>
    <row r="156" customFormat="false" ht="12.75" hidden="false" customHeight="false" outlineLevel="0" collapsed="false">
      <c r="A156" s="90"/>
      <c r="B156" s="95"/>
      <c r="C156" s="95"/>
      <c r="D156" s="101"/>
      <c r="E156" s="102"/>
      <c r="F156" s="103"/>
      <c r="G156" s="103"/>
    </row>
    <row r="157" customFormat="false" ht="12.75" hidden="false" customHeight="false" outlineLevel="0" collapsed="false">
      <c r="A157" s="85" t="s">
        <v>11</v>
      </c>
      <c r="B157" s="86"/>
      <c r="C157" s="86"/>
      <c r="D157" s="87" t="n">
        <v>71</v>
      </c>
      <c r="E157" s="88" t="n">
        <v>29574981.21</v>
      </c>
      <c r="F157" s="89" t="n">
        <v>0.116584564860427</v>
      </c>
      <c r="G157" s="89" t="n">
        <v>0.114517770128249</v>
      </c>
    </row>
    <row r="158" customFormat="false" ht="12.75" hidden="false" customHeight="false" outlineLevel="0" collapsed="false">
      <c r="A158" s="90"/>
      <c r="B158" s="91" t="s">
        <v>132</v>
      </c>
      <c r="C158" s="91"/>
      <c r="D158" s="92" t="n">
        <v>10</v>
      </c>
      <c r="E158" s="93" t="n">
        <v>3343295</v>
      </c>
      <c r="F158" s="94" t="n">
        <v>0.0164203612479475</v>
      </c>
      <c r="G158" s="94" t="n">
        <v>0.0129456274397046</v>
      </c>
    </row>
    <row r="159" customFormat="false" ht="12.75" hidden="false" customHeight="false" outlineLevel="0" collapsed="false">
      <c r="A159" s="90"/>
      <c r="B159" s="95"/>
      <c r="C159" s="96" t="s">
        <v>133</v>
      </c>
      <c r="D159" s="97" t="n">
        <v>10</v>
      </c>
      <c r="E159" s="98" t="n">
        <v>3343295</v>
      </c>
      <c r="F159" s="99" t="n">
        <v>0.0164203612479475</v>
      </c>
      <c r="G159" s="100" t="n">
        <v>0.0129456274397046</v>
      </c>
    </row>
    <row r="160" customFormat="false" ht="12.75" hidden="false" customHeight="false" outlineLevel="0" collapsed="false">
      <c r="A160" s="90"/>
      <c r="B160" s="95"/>
      <c r="C160" s="95"/>
      <c r="D160" s="101"/>
      <c r="E160" s="102"/>
      <c r="F160" s="103"/>
      <c r="G160" s="103"/>
    </row>
    <row r="161" customFormat="false" ht="12.75" hidden="false" customHeight="false" outlineLevel="0" collapsed="false">
      <c r="A161" s="90"/>
      <c r="B161" s="91" t="s">
        <v>134</v>
      </c>
      <c r="C161" s="91"/>
      <c r="D161" s="92" t="n">
        <v>15</v>
      </c>
      <c r="E161" s="93" t="n">
        <v>13053814.17</v>
      </c>
      <c r="F161" s="94" t="n">
        <v>0.0246305418719212</v>
      </c>
      <c r="G161" s="94" t="n">
        <v>0.050545888087039</v>
      </c>
    </row>
    <row r="162" customFormat="false" ht="12.75" hidden="false" customHeight="false" outlineLevel="0" collapsed="false">
      <c r="A162" s="90"/>
      <c r="B162" s="95"/>
      <c r="C162" s="96" t="s">
        <v>135</v>
      </c>
      <c r="D162" s="97" t="n">
        <v>2</v>
      </c>
      <c r="E162" s="98" t="n">
        <v>1168339.17</v>
      </c>
      <c r="F162" s="99" t="n">
        <v>0.00328407224958949</v>
      </c>
      <c r="G162" s="100" t="n">
        <v>0.00452394527495591</v>
      </c>
    </row>
    <row r="163" customFormat="false" ht="12.75" hidden="false" customHeight="false" outlineLevel="0" collapsed="false">
      <c r="A163" s="90"/>
      <c r="B163" s="95"/>
      <c r="C163" s="96" t="s">
        <v>136</v>
      </c>
      <c r="D163" s="97" t="n">
        <v>1</v>
      </c>
      <c r="E163" s="98" t="n">
        <v>399975</v>
      </c>
      <c r="F163" s="99" t="n">
        <v>0.00164203612479475</v>
      </c>
      <c r="G163" s="100" t="n">
        <v>0.00154874976189533</v>
      </c>
    </row>
    <row r="164" customFormat="false" ht="12.75" hidden="false" customHeight="false" outlineLevel="0" collapsed="false">
      <c r="A164" s="90"/>
      <c r="B164" s="95"/>
      <c r="C164" s="96" t="s">
        <v>137</v>
      </c>
      <c r="D164" s="97" t="n">
        <v>7</v>
      </c>
      <c r="E164" s="98" t="n">
        <v>10015000</v>
      </c>
      <c r="F164" s="99" t="n">
        <v>0.0114942528735632</v>
      </c>
      <c r="G164" s="100" t="n">
        <v>0.0387792458663211</v>
      </c>
    </row>
    <row r="165" customFormat="false" ht="12.75" hidden="false" customHeight="false" outlineLevel="0" collapsed="false">
      <c r="A165" s="90"/>
      <c r="B165" s="95"/>
      <c r="C165" s="96" t="s">
        <v>138</v>
      </c>
      <c r="D165" s="97" t="n">
        <v>3</v>
      </c>
      <c r="E165" s="98" t="n">
        <v>1155000</v>
      </c>
      <c r="F165" s="99" t="n">
        <v>0.00492610837438424</v>
      </c>
      <c r="G165" s="100" t="n">
        <v>0.00447229445587627</v>
      </c>
    </row>
    <row r="166" customFormat="false" ht="12.75" hidden="false" customHeight="false" outlineLevel="0" collapsed="false">
      <c r="A166" s="90"/>
      <c r="B166" s="95"/>
      <c r="C166" s="96" t="s">
        <v>53</v>
      </c>
      <c r="D166" s="97" t="n">
        <v>2</v>
      </c>
      <c r="E166" s="98" t="n">
        <v>315500</v>
      </c>
      <c r="F166" s="99" t="n">
        <v>0.00328407224958949</v>
      </c>
      <c r="G166" s="100" t="n">
        <v>0.00122165272799044</v>
      </c>
    </row>
    <row r="167" customFormat="false" ht="12.75" hidden="false" customHeight="false" outlineLevel="0" collapsed="false">
      <c r="A167" s="90"/>
      <c r="B167" s="95"/>
      <c r="C167" s="95"/>
      <c r="D167" s="101"/>
      <c r="E167" s="102"/>
      <c r="F167" s="103"/>
      <c r="G167" s="103"/>
    </row>
    <row r="168" customFormat="false" ht="12.75" hidden="false" customHeight="false" outlineLevel="0" collapsed="false">
      <c r="A168" s="90"/>
      <c r="B168" s="91" t="s">
        <v>139</v>
      </c>
      <c r="C168" s="91"/>
      <c r="D168" s="92" t="n">
        <v>38</v>
      </c>
      <c r="E168" s="93" t="n">
        <v>11326872.04</v>
      </c>
      <c r="F168" s="94" t="n">
        <v>0.0623973727422003</v>
      </c>
      <c r="G168" s="94" t="n">
        <v>0.0438589671228675</v>
      </c>
    </row>
    <row r="169" customFormat="false" ht="12.75" hidden="false" customHeight="false" outlineLevel="0" collapsed="false">
      <c r="A169" s="90"/>
      <c r="B169" s="95"/>
      <c r="C169" s="96" t="s">
        <v>140</v>
      </c>
      <c r="D169" s="97" t="n">
        <v>8</v>
      </c>
      <c r="E169" s="98" t="n">
        <v>2313900</v>
      </c>
      <c r="F169" s="99" t="n">
        <v>0.013136288998358</v>
      </c>
      <c r="G169" s="100" t="n">
        <v>0.00895969016575939</v>
      </c>
    </row>
    <row r="170" customFormat="false" ht="12.75" hidden="false" customHeight="false" outlineLevel="0" collapsed="false">
      <c r="A170" s="90"/>
      <c r="B170" s="95"/>
      <c r="C170" s="96" t="s">
        <v>122</v>
      </c>
      <c r="D170" s="97" t="n">
        <v>3</v>
      </c>
      <c r="E170" s="98" t="n">
        <v>1341526</v>
      </c>
      <c r="F170" s="99" t="n">
        <v>0.00492610837438424</v>
      </c>
      <c r="G170" s="100" t="n">
        <v>0.00519454484174361</v>
      </c>
    </row>
    <row r="171" customFormat="false" ht="12.75" hidden="false" customHeight="false" outlineLevel="0" collapsed="false">
      <c r="A171" s="90"/>
      <c r="B171" s="95"/>
      <c r="C171" s="96" t="s">
        <v>136</v>
      </c>
      <c r="D171" s="97" t="n">
        <v>11</v>
      </c>
      <c r="E171" s="98" t="n">
        <v>3800065</v>
      </c>
      <c r="F171" s="99" t="n">
        <v>0.0180623973727422</v>
      </c>
      <c r="G171" s="100" t="n">
        <v>0.0147142940532203</v>
      </c>
    </row>
    <row r="172" customFormat="false" ht="12.75" hidden="false" customHeight="false" outlineLevel="0" collapsed="false">
      <c r="A172" s="90"/>
      <c r="B172" s="95"/>
      <c r="C172" s="96" t="s">
        <v>141</v>
      </c>
      <c r="D172" s="97" t="n">
        <v>13</v>
      </c>
      <c r="E172" s="98" t="n">
        <v>3141381.04</v>
      </c>
      <c r="F172" s="99" t="n">
        <v>0.0213464696223317</v>
      </c>
      <c r="G172" s="100" t="n">
        <v>0.0121637930813739</v>
      </c>
    </row>
    <row r="173" customFormat="false" ht="12.75" hidden="false" customHeight="false" outlineLevel="0" collapsed="false">
      <c r="A173" s="90"/>
      <c r="B173" s="95"/>
      <c r="C173" s="96" t="s">
        <v>106</v>
      </c>
      <c r="D173" s="97" t="n">
        <v>3</v>
      </c>
      <c r="E173" s="98" t="n">
        <v>730000</v>
      </c>
      <c r="F173" s="99" t="n">
        <v>0.00492610837438424</v>
      </c>
      <c r="G173" s="100" t="n">
        <v>0.00282664498077028</v>
      </c>
    </row>
    <row r="174" customFormat="false" ht="12.75" hidden="false" customHeight="false" outlineLevel="0" collapsed="false">
      <c r="A174" s="90"/>
      <c r="B174" s="95"/>
      <c r="C174" s="95"/>
      <c r="D174" s="101"/>
      <c r="E174" s="102"/>
      <c r="F174" s="103"/>
      <c r="G174" s="103"/>
    </row>
    <row r="175" customFormat="false" ht="12.75" hidden="false" customHeight="false" outlineLevel="0" collapsed="false">
      <c r="A175" s="90"/>
      <c r="B175" s="91" t="s">
        <v>120</v>
      </c>
      <c r="C175" s="91"/>
      <c r="D175" s="92" t="n">
        <v>8</v>
      </c>
      <c r="E175" s="93" t="n">
        <v>1851000</v>
      </c>
      <c r="F175" s="94" t="n">
        <v>0.013136288998358</v>
      </c>
      <c r="G175" s="94" t="n">
        <v>0.00716728747863807</v>
      </c>
    </row>
    <row r="176" customFormat="false" ht="12.75" hidden="false" customHeight="false" outlineLevel="0" collapsed="false">
      <c r="A176" s="90"/>
      <c r="B176" s="95"/>
      <c r="C176" s="96" t="s">
        <v>142</v>
      </c>
      <c r="D176" s="97" t="n">
        <v>8</v>
      </c>
      <c r="E176" s="98" t="n">
        <v>1851000</v>
      </c>
      <c r="F176" s="99" t="n">
        <v>0.013136288998358</v>
      </c>
      <c r="G176" s="100" t="n">
        <v>0.00716728747863807</v>
      </c>
    </row>
    <row r="177" customFormat="false" ht="13.5" hidden="false" customHeight="false" outlineLevel="0" collapsed="false">
      <c r="A177" s="90"/>
      <c r="B177" s="95"/>
      <c r="C177" s="95"/>
      <c r="D177" s="101"/>
      <c r="E177" s="102"/>
      <c r="F177" s="103"/>
      <c r="G177" s="103"/>
    </row>
    <row r="178" customFormat="false" ht="16.5" hidden="false" customHeight="false" outlineLevel="0" collapsed="false">
      <c r="A178" s="104" t="s">
        <v>143</v>
      </c>
      <c r="B178" s="105"/>
      <c r="C178" s="105"/>
      <c r="D178" s="106" t="n">
        <v>609</v>
      </c>
      <c r="E178" s="107" t="n">
        <v>258256698.3</v>
      </c>
      <c r="F178" s="108" t="n">
        <v>1</v>
      </c>
      <c r="G178" s="109" t="n">
        <v>1</v>
      </c>
    </row>
    <row r="17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44</v>
      </c>
    </row>
    <row r="2" customFormat="false" ht="12.75" hidden="false" customHeight="false" outlineLevel="0" collapsed="false">
      <c r="A2" s="4" t="str">
        <f aca="false">'OVERALL STATS'!A2</f>
        <v>Reporting Period: April, 2008</v>
      </c>
    </row>
    <row r="4" customFormat="false" ht="12.75" hidden="false" customHeight="false" outlineLevel="0" collapsed="false">
      <c r="A4" s="81" t="s">
        <v>145</v>
      </c>
      <c r="B4" s="81" t="s">
        <v>4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82" t="s">
        <v>146</v>
      </c>
      <c r="B6" s="83" t="s">
        <v>20</v>
      </c>
      <c r="C6" s="84" t="s">
        <v>6</v>
      </c>
      <c r="D6" s="84" t="s">
        <v>45</v>
      </c>
      <c r="E6" s="84" t="s">
        <v>46</v>
      </c>
      <c r="F6" s="84" t="s">
        <v>47</v>
      </c>
    </row>
    <row r="7" customFormat="false" ht="12.75" hidden="false" customHeight="false" outlineLevel="0" collapsed="false">
      <c r="A7" s="85" t="s">
        <v>147</v>
      </c>
      <c r="B7" s="86"/>
      <c r="C7" s="87" t="n">
        <v>3</v>
      </c>
      <c r="D7" s="88" t="n">
        <v>699132</v>
      </c>
      <c r="E7" s="89" t="n">
        <v>0.00566037735849057</v>
      </c>
      <c r="F7" s="89" t="n">
        <v>0.00380219970820984</v>
      </c>
    </row>
    <row r="8" customFormat="false" ht="12.75" hidden="false" customHeight="false" outlineLevel="0" collapsed="false">
      <c r="A8" s="90"/>
      <c r="B8" s="96" t="s">
        <v>14</v>
      </c>
      <c r="C8" s="97" t="n">
        <v>1</v>
      </c>
      <c r="D8" s="98" t="n">
        <v>305820</v>
      </c>
      <c r="E8" s="99" t="n">
        <v>0.00188679245283019</v>
      </c>
      <c r="F8" s="100" t="n">
        <v>0.0016631890898496</v>
      </c>
    </row>
    <row r="9" customFormat="false" ht="12.75" hidden="false" customHeight="false" outlineLevel="0" collapsed="false">
      <c r="A9" s="90"/>
      <c r="B9" s="96" t="s">
        <v>8</v>
      </c>
      <c r="C9" s="97" t="n">
        <v>1</v>
      </c>
      <c r="D9" s="98" t="n">
        <v>132965</v>
      </c>
      <c r="E9" s="99" t="n">
        <v>0.00188679245283019</v>
      </c>
      <c r="F9" s="100" t="n">
        <v>0.000723124508965576</v>
      </c>
    </row>
    <row r="10" customFormat="false" ht="12.75" hidden="false" customHeight="false" outlineLevel="0" collapsed="false">
      <c r="A10" s="90"/>
      <c r="B10" s="96" t="s">
        <v>9</v>
      </c>
      <c r="C10" s="97" t="n">
        <v>1</v>
      </c>
      <c r="D10" s="98" t="n">
        <v>260347</v>
      </c>
      <c r="E10" s="99" t="n">
        <v>0.00188679245283019</v>
      </c>
      <c r="F10" s="100" t="n">
        <v>0.00141588610939466</v>
      </c>
    </row>
    <row r="11" customFormat="false" ht="12.75" hidden="false" customHeight="false" outlineLevel="0" collapsed="false">
      <c r="A11" s="90"/>
      <c r="B11" s="95"/>
      <c r="C11" s="101"/>
      <c r="D11" s="102"/>
      <c r="E11" s="103"/>
      <c r="F11" s="103"/>
    </row>
    <row r="12" customFormat="false" ht="12.75" hidden="false" customHeight="false" outlineLevel="0" collapsed="false">
      <c r="A12" s="85" t="s">
        <v>148</v>
      </c>
      <c r="B12" s="86"/>
      <c r="C12" s="87" t="n">
        <v>1</v>
      </c>
      <c r="D12" s="88" t="n">
        <v>340000</v>
      </c>
      <c r="E12" s="89" t="n">
        <v>0.00188679245283019</v>
      </c>
      <c r="F12" s="89" t="n">
        <v>0.00184907556912192</v>
      </c>
    </row>
    <row r="13" customFormat="false" ht="12.75" hidden="false" customHeight="false" outlineLevel="0" collapsed="false">
      <c r="A13" s="90"/>
      <c r="B13" s="96" t="s">
        <v>8</v>
      </c>
      <c r="C13" s="97" t="n">
        <v>1</v>
      </c>
      <c r="D13" s="98" t="n">
        <v>340000</v>
      </c>
      <c r="E13" s="99" t="n">
        <v>0.00188679245283019</v>
      </c>
      <c r="F13" s="100" t="n">
        <v>0.00184907556912192</v>
      </c>
    </row>
    <row r="14" customFormat="false" ht="12.75" hidden="false" customHeight="false" outlineLevel="0" collapsed="false">
      <c r="A14" s="90"/>
      <c r="B14" s="95"/>
      <c r="C14" s="101"/>
      <c r="D14" s="102"/>
      <c r="E14" s="103"/>
      <c r="F14" s="103"/>
    </row>
    <row r="15" customFormat="false" ht="12.75" hidden="false" customHeight="false" outlineLevel="0" collapsed="false">
      <c r="A15" s="85" t="s">
        <v>149</v>
      </c>
      <c r="B15" s="86"/>
      <c r="C15" s="87" t="n">
        <v>3</v>
      </c>
      <c r="D15" s="88" t="n">
        <v>179613</v>
      </c>
      <c r="E15" s="89" t="n">
        <v>0.00566037735849057</v>
      </c>
      <c r="F15" s="89" t="n">
        <v>0.000976817677049104</v>
      </c>
    </row>
    <row r="16" customFormat="false" ht="12.75" hidden="false" customHeight="false" outlineLevel="0" collapsed="false">
      <c r="A16" s="90"/>
      <c r="B16" s="96" t="s">
        <v>10</v>
      </c>
      <c r="C16" s="97" t="n">
        <v>3</v>
      </c>
      <c r="D16" s="98" t="n">
        <v>179613</v>
      </c>
      <c r="E16" s="99" t="n">
        <v>0.00566037735849057</v>
      </c>
      <c r="F16" s="100" t="n">
        <v>0.000976817677049104</v>
      </c>
    </row>
    <row r="17" customFormat="false" ht="12.75" hidden="false" customHeight="false" outlineLevel="0" collapsed="false">
      <c r="A17" s="90"/>
      <c r="B17" s="95"/>
      <c r="C17" s="101"/>
      <c r="D17" s="102"/>
      <c r="E17" s="103"/>
      <c r="F17" s="103"/>
    </row>
    <row r="18" customFormat="false" ht="12.75" hidden="false" customHeight="false" outlineLevel="0" collapsed="false">
      <c r="A18" s="85" t="s">
        <v>150</v>
      </c>
      <c r="B18" s="86"/>
      <c r="C18" s="87" t="n">
        <v>1</v>
      </c>
      <c r="D18" s="88" t="n">
        <v>250000</v>
      </c>
      <c r="E18" s="89" t="n">
        <v>0.00188679245283019</v>
      </c>
      <c r="F18" s="89" t="n">
        <v>0.00135961438906023</v>
      </c>
    </row>
    <row r="19" customFormat="false" ht="12.75" hidden="false" customHeight="false" outlineLevel="0" collapsed="false">
      <c r="A19" s="90"/>
      <c r="B19" s="96" t="s">
        <v>10</v>
      </c>
      <c r="C19" s="97" t="n">
        <v>1</v>
      </c>
      <c r="D19" s="98" t="n">
        <v>250000</v>
      </c>
      <c r="E19" s="99" t="n">
        <v>0.00188679245283019</v>
      </c>
      <c r="F19" s="100" t="n">
        <v>0.00135961438906023</v>
      </c>
    </row>
    <row r="20" customFormat="false" ht="12.75" hidden="false" customHeight="false" outlineLevel="0" collapsed="false">
      <c r="A20" s="90"/>
      <c r="B20" s="95"/>
      <c r="C20" s="101"/>
      <c r="D20" s="102"/>
      <c r="E20" s="103"/>
      <c r="F20" s="103"/>
    </row>
    <row r="21" customFormat="false" ht="12.75" hidden="false" customHeight="false" outlineLevel="0" collapsed="false">
      <c r="A21" s="85" t="s">
        <v>151</v>
      </c>
      <c r="B21" s="86"/>
      <c r="C21" s="87" t="n">
        <v>2</v>
      </c>
      <c r="D21" s="88" t="n">
        <v>465500</v>
      </c>
      <c r="E21" s="89" t="n">
        <v>0.00377358490566038</v>
      </c>
      <c r="F21" s="89" t="n">
        <v>0.00253160199243016</v>
      </c>
    </row>
    <row r="22" customFormat="false" ht="12.75" hidden="false" customHeight="false" outlineLevel="0" collapsed="false">
      <c r="A22" s="90"/>
      <c r="B22" s="96" t="s">
        <v>8</v>
      </c>
      <c r="C22" s="97" t="n">
        <v>1</v>
      </c>
      <c r="D22" s="98" t="n">
        <v>217500</v>
      </c>
      <c r="E22" s="99" t="n">
        <v>0.00188679245283019</v>
      </c>
      <c r="F22" s="100" t="n">
        <v>0.0011828645184824</v>
      </c>
    </row>
    <row r="23" customFormat="false" ht="12.75" hidden="false" customHeight="false" outlineLevel="0" collapsed="false">
      <c r="A23" s="90"/>
      <c r="B23" s="96" t="s">
        <v>9</v>
      </c>
      <c r="C23" s="97" t="n">
        <v>1</v>
      </c>
      <c r="D23" s="98" t="n">
        <v>248000</v>
      </c>
      <c r="E23" s="99" t="n">
        <v>0.00188679245283019</v>
      </c>
      <c r="F23" s="100" t="n">
        <v>0.00134873747394775</v>
      </c>
    </row>
    <row r="24" customFormat="false" ht="12.75" hidden="false" customHeight="false" outlineLevel="0" collapsed="false">
      <c r="A24" s="90"/>
      <c r="B24" s="95"/>
      <c r="C24" s="101"/>
      <c r="D24" s="102"/>
      <c r="E24" s="103"/>
      <c r="F24" s="103"/>
    </row>
    <row r="25" customFormat="false" ht="12.75" hidden="false" customHeight="false" outlineLevel="0" collapsed="false">
      <c r="A25" s="85" t="s">
        <v>152</v>
      </c>
      <c r="B25" s="86"/>
      <c r="C25" s="87" t="n">
        <v>1</v>
      </c>
      <c r="D25" s="88" t="n">
        <v>162000</v>
      </c>
      <c r="E25" s="89" t="n">
        <v>0.00188679245283019</v>
      </c>
      <c r="F25" s="89" t="n">
        <v>0.000881030124111032</v>
      </c>
    </row>
    <row r="26" customFormat="false" ht="12.75" hidden="false" customHeight="false" outlineLevel="0" collapsed="false">
      <c r="A26" s="90"/>
      <c r="B26" s="96" t="s">
        <v>11</v>
      </c>
      <c r="C26" s="97" t="n">
        <v>1</v>
      </c>
      <c r="D26" s="98" t="n">
        <v>162000</v>
      </c>
      <c r="E26" s="99" t="n">
        <v>0.00188679245283019</v>
      </c>
      <c r="F26" s="100" t="n">
        <v>0.000881030124111032</v>
      </c>
    </row>
    <row r="27" customFormat="false" ht="12.75" hidden="false" customHeight="false" outlineLevel="0" collapsed="false">
      <c r="A27" s="90"/>
      <c r="B27" s="95"/>
      <c r="C27" s="101"/>
      <c r="D27" s="102"/>
      <c r="E27" s="103"/>
      <c r="F27" s="103"/>
    </row>
    <row r="28" customFormat="false" ht="12.75" hidden="false" customHeight="false" outlineLevel="0" collapsed="false">
      <c r="A28" s="85" t="s">
        <v>153</v>
      </c>
      <c r="B28" s="86"/>
      <c r="C28" s="87" t="n">
        <v>1</v>
      </c>
      <c r="D28" s="88" t="n">
        <v>100000</v>
      </c>
      <c r="E28" s="89" t="n">
        <v>0.00188679245283019</v>
      </c>
      <c r="F28" s="89" t="n">
        <v>0.000543845755624094</v>
      </c>
    </row>
    <row r="29" customFormat="false" ht="12.75" hidden="false" customHeight="false" outlineLevel="0" collapsed="false">
      <c r="A29" s="90"/>
      <c r="B29" s="96" t="s">
        <v>12</v>
      </c>
      <c r="C29" s="97" t="n">
        <v>1</v>
      </c>
      <c r="D29" s="98" t="n">
        <v>100000</v>
      </c>
      <c r="E29" s="99" t="n">
        <v>0.00188679245283019</v>
      </c>
      <c r="F29" s="100" t="n">
        <v>0.000543845755624094</v>
      </c>
    </row>
    <row r="30" customFormat="false" ht="12.75" hidden="false" customHeight="false" outlineLevel="0" collapsed="false">
      <c r="A30" s="90"/>
      <c r="B30" s="95"/>
      <c r="C30" s="101"/>
      <c r="D30" s="102"/>
      <c r="E30" s="103"/>
      <c r="F30" s="103"/>
    </row>
    <row r="31" customFormat="false" ht="12.75" hidden="false" customHeight="false" outlineLevel="0" collapsed="false">
      <c r="A31" s="85" t="s">
        <v>154</v>
      </c>
      <c r="B31" s="86"/>
      <c r="C31" s="87" t="n">
        <v>25</v>
      </c>
      <c r="D31" s="88" t="n">
        <v>17080780</v>
      </c>
      <c r="E31" s="89" t="n">
        <v>0.0471698113207547</v>
      </c>
      <c r="F31" s="89" t="n">
        <v>0.0928930970574891</v>
      </c>
    </row>
    <row r="32" customFormat="false" ht="12.75" hidden="false" customHeight="false" outlineLevel="0" collapsed="false">
      <c r="A32" s="90"/>
      <c r="B32" s="96" t="s">
        <v>8</v>
      </c>
      <c r="C32" s="97" t="n">
        <v>3</v>
      </c>
      <c r="D32" s="98" t="n">
        <v>1691500</v>
      </c>
      <c r="E32" s="99" t="n">
        <v>0.00566037735849057</v>
      </c>
      <c r="F32" s="100" t="n">
        <v>0.00919915095638155</v>
      </c>
    </row>
    <row r="33" customFormat="false" ht="12.75" hidden="false" customHeight="false" outlineLevel="0" collapsed="false">
      <c r="A33" s="90"/>
      <c r="B33" s="96" t="s">
        <v>10</v>
      </c>
      <c r="C33" s="97" t="n">
        <v>10</v>
      </c>
      <c r="D33" s="98" t="n">
        <v>5265667</v>
      </c>
      <c r="E33" s="99" t="n">
        <v>0.0188679245283019</v>
      </c>
      <c r="F33" s="100" t="n">
        <v>0.0286371064847985</v>
      </c>
    </row>
    <row r="34" customFormat="false" ht="12.75" hidden="false" customHeight="false" outlineLevel="0" collapsed="false">
      <c r="A34" s="90"/>
      <c r="B34" s="96" t="s">
        <v>16</v>
      </c>
      <c r="C34" s="97" t="n">
        <v>1</v>
      </c>
      <c r="D34" s="98" t="n">
        <v>250000</v>
      </c>
      <c r="E34" s="99" t="n">
        <v>0.00188679245283019</v>
      </c>
      <c r="F34" s="100" t="n">
        <v>0.00135961438906023</v>
      </c>
    </row>
    <row r="35" customFormat="false" ht="12.75" hidden="false" customHeight="false" outlineLevel="0" collapsed="false">
      <c r="A35" s="90"/>
      <c r="B35" s="96" t="s">
        <v>13</v>
      </c>
      <c r="C35" s="97" t="n">
        <v>1</v>
      </c>
      <c r="D35" s="98" t="n">
        <v>340000</v>
      </c>
      <c r="E35" s="99" t="n">
        <v>0.00188679245283019</v>
      </c>
      <c r="F35" s="100" t="n">
        <v>0.00184907556912192</v>
      </c>
    </row>
    <row r="36" customFormat="false" ht="12.75" hidden="false" customHeight="false" outlineLevel="0" collapsed="false">
      <c r="A36" s="90"/>
      <c r="B36" s="96" t="s">
        <v>12</v>
      </c>
      <c r="C36" s="97" t="n">
        <v>1</v>
      </c>
      <c r="D36" s="98" t="n">
        <v>7000000</v>
      </c>
      <c r="E36" s="99" t="n">
        <v>0.00188679245283019</v>
      </c>
      <c r="F36" s="100" t="n">
        <v>0.0380692028936866</v>
      </c>
    </row>
    <row r="37" customFormat="false" ht="12.75" hidden="false" customHeight="false" outlineLevel="0" collapsed="false">
      <c r="A37" s="90"/>
      <c r="B37" s="96" t="s">
        <v>9</v>
      </c>
      <c r="C37" s="97" t="n">
        <v>8</v>
      </c>
      <c r="D37" s="98" t="n">
        <v>2164613</v>
      </c>
      <c r="E37" s="99" t="n">
        <v>0.0150943396226415</v>
      </c>
      <c r="F37" s="100" t="n">
        <v>0.0117721559261874</v>
      </c>
    </row>
    <row r="38" customFormat="false" ht="12.75" hidden="false" customHeight="false" outlineLevel="0" collapsed="false">
      <c r="A38" s="90"/>
      <c r="B38" s="96" t="s">
        <v>11</v>
      </c>
      <c r="C38" s="97" t="n">
        <v>1</v>
      </c>
      <c r="D38" s="98" t="n">
        <v>369000</v>
      </c>
      <c r="E38" s="99" t="n">
        <v>0.00188679245283019</v>
      </c>
      <c r="F38" s="100" t="n">
        <v>0.00200679083825291</v>
      </c>
    </row>
    <row r="39" customFormat="false" ht="12.75" hidden="false" customHeight="false" outlineLevel="0" collapsed="false">
      <c r="A39" s="90"/>
      <c r="B39" s="95"/>
      <c r="C39" s="101"/>
      <c r="D39" s="102"/>
      <c r="E39" s="103"/>
      <c r="F39" s="103"/>
    </row>
    <row r="40" customFormat="false" ht="12.75" hidden="false" customHeight="false" outlineLevel="0" collapsed="false">
      <c r="A40" s="85" t="s">
        <v>155</v>
      </c>
      <c r="B40" s="86"/>
      <c r="C40" s="87" t="n">
        <v>1</v>
      </c>
      <c r="D40" s="88" t="n">
        <v>3500000</v>
      </c>
      <c r="E40" s="89" t="n">
        <v>0.00188679245283019</v>
      </c>
      <c r="F40" s="89" t="n">
        <v>0.0190346014468433</v>
      </c>
    </row>
    <row r="41" customFormat="false" ht="12.75" hidden="false" customHeight="false" outlineLevel="0" collapsed="false">
      <c r="A41" s="90"/>
      <c r="B41" s="96" t="s">
        <v>12</v>
      </c>
      <c r="C41" s="97" t="n">
        <v>1</v>
      </c>
      <c r="D41" s="98" t="n">
        <v>3500000</v>
      </c>
      <c r="E41" s="99" t="n">
        <v>0.00188679245283019</v>
      </c>
      <c r="F41" s="100" t="n">
        <v>0.0190346014468433</v>
      </c>
    </row>
    <row r="42" customFormat="false" ht="12.75" hidden="false" customHeight="false" outlineLevel="0" collapsed="false">
      <c r="A42" s="90"/>
      <c r="B42" s="95"/>
      <c r="C42" s="101"/>
      <c r="D42" s="102"/>
      <c r="E42" s="103"/>
      <c r="F42" s="103"/>
    </row>
    <row r="43" customFormat="false" ht="12.75" hidden="false" customHeight="false" outlineLevel="0" collapsed="false">
      <c r="A43" s="85" t="s">
        <v>156</v>
      </c>
      <c r="B43" s="86"/>
      <c r="C43" s="87" t="n">
        <v>4</v>
      </c>
      <c r="D43" s="88" t="n">
        <v>3942500</v>
      </c>
      <c r="E43" s="89" t="n">
        <v>0.00754716981132076</v>
      </c>
      <c r="F43" s="89" t="n">
        <v>0.0214411189154799</v>
      </c>
    </row>
    <row r="44" customFormat="false" ht="12.75" hidden="false" customHeight="false" outlineLevel="0" collapsed="false">
      <c r="A44" s="90"/>
      <c r="B44" s="96" t="s">
        <v>10</v>
      </c>
      <c r="C44" s="97" t="n">
        <v>1</v>
      </c>
      <c r="D44" s="98" t="n">
        <v>3070000</v>
      </c>
      <c r="E44" s="99" t="n">
        <v>0.00188679245283019</v>
      </c>
      <c r="F44" s="100" t="n">
        <v>0.0166960646976597</v>
      </c>
    </row>
    <row r="45" customFormat="false" ht="12.75" hidden="false" customHeight="false" outlineLevel="0" collapsed="false">
      <c r="A45" s="90"/>
      <c r="B45" s="96" t="s">
        <v>9</v>
      </c>
      <c r="C45" s="97" t="n">
        <v>3</v>
      </c>
      <c r="D45" s="98" t="n">
        <v>872500</v>
      </c>
      <c r="E45" s="99" t="n">
        <v>0.00566037735849057</v>
      </c>
      <c r="F45" s="100" t="n">
        <v>0.00474505421782022</v>
      </c>
    </row>
    <row r="46" customFormat="false" ht="12.75" hidden="false" customHeight="false" outlineLevel="0" collapsed="false">
      <c r="A46" s="90"/>
      <c r="B46" s="95"/>
      <c r="C46" s="101"/>
      <c r="D46" s="102"/>
      <c r="E46" s="103"/>
      <c r="F46" s="103"/>
    </row>
    <row r="47" customFormat="false" ht="12.75" hidden="false" customHeight="false" outlineLevel="0" collapsed="false">
      <c r="A47" s="85" t="s">
        <v>157</v>
      </c>
      <c r="B47" s="86"/>
      <c r="C47" s="87" t="n">
        <v>2</v>
      </c>
      <c r="D47" s="88" t="n">
        <v>332000</v>
      </c>
      <c r="E47" s="89" t="n">
        <v>0.00377358490566038</v>
      </c>
      <c r="F47" s="89" t="n">
        <v>0.00180556790867199</v>
      </c>
    </row>
    <row r="48" customFormat="false" ht="12.75" hidden="false" customHeight="false" outlineLevel="0" collapsed="false">
      <c r="A48" s="90"/>
      <c r="B48" s="96" t="s">
        <v>10</v>
      </c>
      <c r="C48" s="97" t="n">
        <v>1</v>
      </c>
      <c r="D48" s="98" t="n">
        <v>70000</v>
      </c>
      <c r="E48" s="99" t="n">
        <v>0.00188679245283019</v>
      </c>
      <c r="F48" s="100" t="n">
        <v>0.000380692028936866</v>
      </c>
    </row>
    <row r="49" customFormat="false" ht="12.75" hidden="false" customHeight="false" outlineLevel="0" collapsed="false">
      <c r="A49" s="90"/>
      <c r="B49" s="96" t="s">
        <v>11</v>
      </c>
      <c r="C49" s="97" t="n">
        <v>1</v>
      </c>
      <c r="D49" s="98" t="n">
        <v>262000</v>
      </c>
      <c r="E49" s="99" t="n">
        <v>0.00188679245283019</v>
      </c>
      <c r="F49" s="100" t="n">
        <v>0.00142487587973513</v>
      </c>
    </row>
    <row r="50" customFormat="false" ht="12.75" hidden="false" customHeight="false" outlineLevel="0" collapsed="false">
      <c r="A50" s="90"/>
      <c r="B50" s="95"/>
      <c r="C50" s="101"/>
      <c r="D50" s="102"/>
      <c r="E50" s="103"/>
      <c r="F50" s="103"/>
    </row>
    <row r="51" customFormat="false" ht="12.75" hidden="false" customHeight="false" outlineLevel="0" collapsed="false">
      <c r="A51" s="85" t="s">
        <v>158</v>
      </c>
      <c r="B51" s="86"/>
      <c r="C51" s="87" t="n">
        <v>1</v>
      </c>
      <c r="D51" s="88" t="n">
        <v>3110000</v>
      </c>
      <c r="E51" s="89" t="n">
        <v>0.00188679245283019</v>
      </c>
      <c r="F51" s="89" t="n">
        <v>0.0169136029999093</v>
      </c>
    </row>
    <row r="52" customFormat="false" ht="12.75" hidden="false" customHeight="false" outlineLevel="0" collapsed="false">
      <c r="A52" s="90"/>
      <c r="B52" s="96" t="s">
        <v>12</v>
      </c>
      <c r="C52" s="97" t="n">
        <v>1</v>
      </c>
      <c r="D52" s="98" t="n">
        <v>3110000</v>
      </c>
      <c r="E52" s="99" t="n">
        <v>0.00188679245283019</v>
      </c>
      <c r="F52" s="100" t="n">
        <v>0.0169136029999093</v>
      </c>
    </row>
    <row r="53" customFormat="false" ht="12.75" hidden="false" customHeight="false" outlineLevel="0" collapsed="false">
      <c r="A53" s="90"/>
      <c r="B53" s="95"/>
      <c r="C53" s="101"/>
      <c r="D53" s="102"/>
      <c r="E53" s="103"/>
      <c r="F53" s="103"/>
    </row>
    <row r="54" customFormat="false" ht="12.75" hidden="false" customHeight="false" outlineLevel="0" collapsed="false">
      <c r="A54" s="85" t="s">
        <v>159</v>
      </c>
      <c r="B54" s="86"/>
      <c r="C54" s="87" t="n">
        <v>3</v>
      </c>
      <c r="D54" s="88" t="n">
        <v>1454100</v>
      </c>
      <c r="E54" s="89" t="n">
        <v>0.00566037735849057</v>
      </c>
      <c r="F54" s="89" t="n">
        <v>0.00790806113252995</v>
      </c>
    </row>
    <row r="55" customFormat="false" ht="12.75" hidden="false" customHeight="false" outlineLevel="0" collapsed="false">
      <c r="A55" s="90"/>
      <c r="B55" s="96" t="s">
        <v>8</v>
      </c>
      <c r="C55" s="97" t="n">
        <v>2</v>
      </c>
      <c r="D55" s="98" t="n">
        <v>1335000</v>
      </c>
      <c r="E55" s="99" t="n">
        <v>0.00377358490566038</v>
      </c>
      <c r="F55" s="100" t="n">
        <v>0.00726034083758165</v>
      </c>
    </row>
    <row r="56" customFormat="false" ht="12.75" hidden="false" customHeight="false" outlineLevel="0" collapsed="false">
      <c r="A56" s="90"/>
      <c r="B56" s="96" t="s">
        <v>10</v>
      </c>
      <c r="C56" s="97" t="n">
        <v>1</v>
      </c>
      <c r="D56" s="98" t="n">
        <v>119100</v>
      </c>
      <c r="E56" s="99" t="n">
        <v>0.00188679245283019</v>
      </c>
      <c r="F56" s="100" t="n">
        <v>0.000647720294948296</v>
      </c>
    </row>
    <row r="57" customFormat="false" ht="12.75" hidden="false" customHeight="false" outlineLevel="0" collapsed="false">
      <c r="A57" s="90"/>
      <c r="B57" s="95"/>
      <c r="C57" s="101"/>
      <c r="D57" s="102"/>
      <c r="E57" s="103"/>
      <c r="F57" s="103"/>
    </row>
    <row r="58" customFormat="false" ht="12.75" hidden="false" customHeight="false" outlineLevel="0" collapsed="false">
      <c r="A58" s="85" t="s">
        <v>160</v>
      </c>
      <c r="B58" s="86"/>
      <c r="C58" s="87" t="n">
        <v>8</v>
      </c>
      <c r="D58" s="88" t="n">
        <v>2062300</v>
      </c>
      <c r="E58" s="89" t="n">
        <v>0.0150943396226415</v>
      </c>
      <c r="F58" s="89" t="n">
        <v>0.0112157310182357</v>
      </c>
    </row>
    <row r="59" customFormat="false" ht="12.75" hidden="false" customHeight="false" outlineLevel="0" collapsed="false">
      <c r="A59" s="90"/>
      <c r="B59" s="96" t="s">
        <v>14</v>
      </c>
      <c r="C59" s="97" t="n">
        <v>1</v>
      </c>
      <c r="D59" s="98" t="n">
        <v>210000</v>
      </c>
      <c r="E59" s="99" t="n">
        <v>0.00188679245283019</v>
      </c>
      <c r="F59" s="100" t="n">
        <v>0.0011420760868106</v>
      </c>
    </row>
    <row r="60" customFormat="false" ht="12.75" hidden="false" customHeight="false" outlineLevel="0" collapsed="false">
      <c r="A60" s="90"/>
      <c r="B60" s="96" t="s">
        <v>8</v>
      </c>
      <c r="C60" s="97" t="n">
        <v>3</v>
      </c>
      <c r="D60" s="98" t="n">
        <v>848800</v>
      </c>
      <c r="E60" s="99" t="n">
        <v>0.00566037735849057</v>
      </c>
      <c r="F60" s="100" t="n">
        <v>0.00461616277373731</v>
      </c>
    </row>
    <row r="61" customFormat="false" ht="12.75" hidden="false" customHeight="false" outlineLevel="0" collapsed="false">
      <c r="A61" s="90"/>
      <c r="B61" s="96" t="s">
        <v>10</v>
      </c>
      <c r="C61" s="97" t="n">
        <v>2</v>
      </c>
      <c r="D61" s="98" t="n">
        <v>441500</v>
      </c>
      <c r="E61" s="99" t="n">
        <v>0.00377358490566038</v>
      </c>
      <c r="F61" s="100" t="n">
        <v>0.00240107901108037</v>
      </c>
    </row>
    <row r="62" customFormat="false" ht="12.75" hidden="false" customHeight="false" outlineLevel="0" collapsed="false">
      <c r="A62" s="90"/>
      <c r="B62" s="96" t="s">
        <v>12</v>
      </c>
      <c r="C62" s="97" t="n">
        <v>1</v>
      </c>
      <c r="D62" s="98" t="n">
        <v>332000</v>
      </c>
      <c r="E62" s="99" t="n">
        <v>0.00188679245283019</v>
      </c>
      <c r="F62" s="100" t="n">
        <v>0.00180556790867199</v>
      </c>
    </row>
    <row r="63" customFormat="false" ht="12.75" hidden="false" customHeight="false" outlineLevel="0" collapsed="false">
      <c r="A63" s="90"/>
      <c r="B63" s="96" t="s">
        <v>11</v>
      </c>
      <c r="C63" s="97" t="n">
        <v>1</v>
      </c>
      <c r="D63" s="98" t="n">
        <v>230000</v>
      </c>
      <c r="E63" s="99" t="n">
        <v>0.00188679245283019</v>
      </c>
      <c r="F63" s="100" t="n">
        <v>0.00125084523793542</v>
      </c>
    </row>
    <row r="64" customFormat="false" ht="12.75" hidden="false" customHeight="false" outlineLevel="0" collapsed="false">
      <c r="A64" s="90"/>
      <c r="B64" s="95"/>
      <c r="C64" s="101"/>
      <c r="D64" s="102"/>
      <c r="E64" s="103"/>
      <c r="F64" s="103"/>
    </row>
    <row r="65" customFormat="false" ht="12.75" hidden="false" customHeight="false" outlineLevel="0" collapsed="false">
      <c r="A65" s="85" t="s">
        <v>161</v>
      </c>
      <c r="B65" s="86"/>
      <c r="C65" s="87" t="n">
        <v>1</v>
      </c>
      <c r="D65" s="88" t="n">
        <v>100000</v>
      </c>
      <c r="E65" s="89" t="n">
        <v>0.00188679245283019</v>
      </c>
      <c r="F65" s="89" t="n">
        <v>0.000543845755624094</v>
      </c>
    </row>
    <row r="66" customFormat="false" ht="12.75" hidden="false" customHeight="false" outlineLevel="0" collapsed="false">
      <c r="A66" s="90"/>
      <c r="B66" s="96" t="s">
        <v>12</v>
      </c>
      <c r="C66" s="97" t="n">
        <v>1</v>
      </c>
      <c r="D66" s="98" t="n">
        <v>100000</v>
      </c>
      <c r="E66" s="99" t="n">
        <v>0.00188679245283019</v>
      </c>
      <c r="F66" s="100" t="n">
        <v>0.000543845755624094</v>
      </c>
    </row>
    <row r="67" customFormat="false" ht="12.75" hidden="false" customHeight="false" outlineLevel="0" collapsed="false">
      <c r="A67" s="90"/>
      <c r="B67" s="95"/>
      <c r="C67" s="101"/>
      <c r="D67" s="102"/>
      <c r="E67" s="103"/>
      <c r="F67" s="103"/>
    </row>
    <row r="68" customFormat="false" ht="12.75" hidden="false" customHeight="false" outlineLevel="0" collapsed="false">
      <c r="A68" s="85" t="s">
        <v>162</v>
      </c>
      <c r="B68" s="86"/>
      <c r="C68" s="87" t="n">
        <v>11</v>
      </c>
      <c r="D68" s="88" t="n">
        <v>1215458.56</v>
      </c>
      <c r="E68" s="89" t="n">
        <v>0.0207547169811321</v>
      </c>
      <c r="F68" s="89" t="n">
        <v>0.00661021978992973</v>
      </c>
    </row>
    <row r="69" customFormat="false" ht="12.75" hidden="false" customHeight="false" outlineLevel="0" collapsed="false">
      <c r="A69" s="90"/>
      <c r="B69" s="96" t="s">
        <v>10</v>
      </c>
      <c r="C69" s="97" t="n">
        <v>3</v>
      </c>
      <c r="D69" s="98" t="n">
        <v>706000</v>
      </c>
      <c r="E69" s="99" t="n">
        <v>0.00566037735849057</v>
      </c>
      <c r="F69" s="100" t="n">
        <v>0.0038395510347061</v>
      </c>
    </row>
    <row r="70" customFormat="false" ht="12.75" hidden="false" customHeight="false" outlineLevel="0" collapsed="false">
      <c r="A70" s="90"/>
      <c r="B70" s="96" t="s">
        <v>12</v>
      </c>
      <c r="C70" s="97" t="n">
        <v>8</v>
      </c>
      <c r="D70" s="98" t="n">
        <v>509458.56</v>
      </c>
      <c r="E70" s="99" t="n">
        <v>0.0150943396226415</v>
      </c>
      <c r="F70" s="100" t="n">
        <v>0.00277066875522363</v>
      </c>
    </row>
    <row r="71" customFormat="false" ht="12.75" hidden="false" customHeight="false" outlineLevel="0" collapsed="false">
      <c r="A71" s="90"/>
      <c r="B71" s="95"/>
      <c r="C71" s="101"/>
      <c r="D71" s="102"/>
      <c r="E71" s="103"/>
      <c r="F71" s="103"/>
    </row>
    <row r="72" customFormat="false" ht="12.75" hidden="false" customHeight="false" outlineLevel="0" collapsed="false">
      <c r="A72" s="85" t="s">
        <v>163</v>
      </c>
      <c r="B72" s="86"/>
      <c r="C72" s="87" t="n">
        <v>7</v>
      </c>
      <c r="D72" s="88" t="n">
        <v>1563035</v>
      </c>
      <c r="E72" s="89" t="n">
        <v>0.0132075471698113</v>
      </c>
      <c r="F72" s="89" t="n">
        <v>0.00850049950641905</v>
      </c>
    </row>
    <row r="73" customFormat="false" ht="12.75" hidden="false" customHeight="false" outlineLevel="0" collapsed="false">
      <c r="A73" s="90"/>
      <c r="B73" s="96" t="s">
        <v>8</v>
      </c>
      <c r="C73" s="97" t="n">
        <v>1</v>
      </c>
      <c r="D73" s="98" t="n">
        <v>500000</v>
      </c>
      <c r="E73" s="99" t="n">
        <v>0.00188679245283019</v>
      </c>
      <c r="F73" s="100" t="n">
        <v>0.00271922877812047</v>
      </c>
    </row>
    <row r="74" customFormat="false" ht="12.75" hidden="false" customHeight="false" outlineLevel="0" collapsed="false">
      <c r="A74" s="90"/>
      <c r="B74" s="96" t="s">
        <v>10</v>
      </c>
      <c r="C74" s="97" t="n">
        <v>1</v>
      </c>
      <c r="D74" s="98" t="n">
        <v>141000</v>
      </c>
      <c r="E74" s="99" t="n">
        <v>0.00188679245283019</v>
      </c>
      <c r="F74" s="100" t="n">
        <v>0.000766822515429972</v>
      </c>
    </row>
    <row r="75" customFormat="false" ht="12.75" hidden="false" customHeight="false" outlineLevel="0" collapsed="false">
      <c r="A75" s="90"/>
      <c r="B75" s="96" t="s">
        <v>12</v>
      </c>
      <c r="C75" s="97" t="n">
        <v>2</v>
      </c>
      <c r="D75" s="98" t="n">
        <v>421600</v>
      </c>
      <c r="E75" s="99" t="n">
        <v>0.00377358490566038</v>
      </c>
      <c r="F75" s="100" t="n">
        <v>0.00229285370571118</v>
      </c>
    </row>
    <row r="76" customFormat="false" ht="12.75" hidden="false" customHeight="false" outlineLevel="0" collapsed="false">
      <c r="A76" s="90"/>
      <c r="B76" s="96" t="s">
        <v>11</v>
      </c>
      <c r="C76" s="97" t="n">
        <v>3</v>
      </c>
      <c r="D76" s="98" t="n">
        <v>500435</v>
      </c>
      <c r="E76" s="99" t="n">
        <v>0.00566037735849057</v>
      </c>
      <c r="F76" s="100" t="n">
        <v>0.00272159450715743</v>
      </c>
    </row>
    <row r="77" customFormat="false" ht="12.75" hidden="false" customHeight="false" outlineLevel="0" collapsed="false">
      <c r="A77" s="90"/>
      <c r="B77" s="95"/>
      <c r="C77" s="101"/>
      <c r="D77" s="102"/>
      <c r="E77" s="103"/>
      <c r="F77" s="103"/>
    </row>
    <row r="78" customFormat="false" ht="12.75" hidden="false" customHeight="false" outlineLevel="0" collapsed="false">
      <c r="A78" s="85" t="s">
        <v>164</v>
      </c>
      <c r="B78" s="86"/>
      <c r="C78" s="87" t="n">
        <v>1</v>
      </c>
      <c r="D78" s="88" t="n">
        <v>175000</v>
      </c>
      <c r="E78" s="89" t="n">
        <v>0.00188679245283019</v>
      </c>
      <c r="F78" s="89" t="n">
        <v>0.000951730072342164</v>
      </c>
    </row>
    <row r="79" customFormat="false" ht="12.75" hidden="false" customHeight="false" outlineLevel="0" collapsed="false">
      <c r="A79" s="90"/>
      <c r="B79" s="96" t="s">
        <v>10</v>
      </c>
      <c r="C79" s="97" t="n">
        <v>1</v>
      </c>
      <c r="D79" s="98" t="n">
        <v>175000</v>
      </c>
      <c r="E79" s="99" t="n">
        <v>0.00188679245283019</v>
      </c>
      <c r="F79" s="100" t="n">
        <v>0.000951730072342164</v>
      </c>
    </row>
    <row r="80" customFormat="false" ht="12.75" hidden="false" customHeight="false" outlineLevel="0" collapsed="false">
      <c r="A80" s="90"/>
      <c r="B80" s="95"/>
      <c r="C80" s="101"/>
      <c r="D80" s="102"/>
      <c r="E80" s="103"/>
      <c r="F80" s="103"/>
    </row>
    <row r="81" customFormat="false" ht="12.75" hidden="false" customHeight="false" outlineLevel="0" collapsed="false">
      <c r="A81" s="85" t="s">
        <v>165</v>
      </c>
      <c r="B81" s="86"/>
      <c r="C81" s="87" t="n">
        <v>60</v>
      </c>
      <c r="D81" s="88" t="n">
        <v>13952035</v>
      </c>
      <c r="E81" s="89" t="n">
        <v>0.113207547169811</v>
      </c>
      <c r="F81" s="89" t="n">
        <v>0.075877550170688</v>
      </c>
    </row>
    <row r="82" customFormat="false" ht="12.75" hidden="false" customHeight="false" outlineLevel="0" collapsed="false">
      <c r="A82" s="90"/>
      <c r="B82" s="96" t="s">
        <v>14</v>
      </c>
      <c r="C82" s="97" t="n">
        <v>1</v>
      </c>
      <c r="D82" s="98" t="n">
        <v>544185</v>
      </c>
      <c r="E82" s="99" t="n">
        <v>0.00188679245283019</v>
      </c>
      <c r="F82" s="100" t="n">
        <v>0.00295952702524297</v>
      </c>
    </row>
    <row r="83" customFormat="false" ht="12.75" hidden="false" customHeight="false" outlineLevel="0" collapsed="false">
      <c r="A83" s="90"/>
      <c r="B83" s="96" t="s">
        <v>8</v>
      </c>
      <c r="C83" s="97" t="n">
        <v>15</v>
      </c>
      <c r="D83" s="98" t="n">
        <v>3528027</v>
      </c>
      <c r="E83" s="99" t="n">
        <v>0.0283018867924528</v>
      </c>
      <c r="F83" s="100" t="n">
        <v>0.019187025096772</v>
      </c>
    </row>
    <row r="84" customFormat="false" ht="12.75" hidden="false" customHeight="false" outlineLevel="0" collapsed="false">
      <c r="A84" s="90"/>
      <c r="B84" s="96" t="s">
        <v>10</v>
      </c>
      <c r="C84" s="97" t="n">
        <v>8</v>
      </c>
      <c r="D84" s="98" t="n">
        <v>1989620</v>
      </c>
      <c r="E84" s="99" t="n">
        <v>0.0150943396226415</v>
      </c>
      <c r="F84" s="100" t="n">
        <v>0.0108204639230481</v>
      </c>
    </row>
    <row r="85" customFormat="false" ht="12.75" hidden="false" customHeight="false" outlineLevel="0" collapsed="false">
      <c r="A85" s="90"/>
      <c r="B85" s="96" t="s">
        <v>13</v>
      </c>
      <c r="C85" s="97" t="n">
        <v>1</v>
      </c>
      <c r="D85" s="98" t="n">
        <v>167000</v>
      </c>
      <c r="E85" s="99" t="n">
        <v>0.00188679245283019</v>
      </c>
      <c r="F85" s="100" t="n">
        <v>0.000908222411892237</v>
      </c>
    </row>
    <row r="86" customFormat="false" ht="12.75" hidden="false" customHeight="false" outlineLevel="0" collapsed="false">
      <c r="A86" s="90"/>
      <c r="B86" s="96" t="s">
        <v>12</v>
      </c>
      <c r="C86" s="97" t="n">
        <v>2</v>
      </c>
      <c r="D86" s="98" t="n">
        <v>264125</v>
      </c>
      <c r="E86" s="99" t="n">
        <v>0.00377358490566038</v>
      </c>
      <c r="F86" s="100" t="n">
        <v>0.00143643260204214</v>
      </c>
    </row>
    <row r="87" customFormat="false" ht="12.75" hidden="false" customHeight="false" outlineLevel="0" collapsed="false">
      <c r="A87" s="90"/>
      <c r="B87" s="96" t="s">
        <v>9</v>
      </c>
      <c r="C87" s="97" t="n">
        <v>20</v>
      </c>
      <c r="D87" s="98" t="n">
        <v>4553503</v>
      </c>
      <c r="E87" s="99" t="n">
        <v>0.0377358490566038</v>
      </c>
      <c r="F87" s="100" t="n">
        <v>0.0247640327977158</v>
      </c>
    </row>
    <row r="88" customFormat="false" ht="12.75" hidden="false" customHeight="false" outlineLevel="0" collapsed="false">
      <c r="A88" s="90"/>
      <c r="B88" s="96" t="s">
        <v>11</v>
      </c>
      <c r="C88" s="97" t="n">
        <v>13</v>
      </c>
      <c r="D88" s="98" t="n">
        <v>2905575</v>
      </c>
      <c r="E88" s="99" t="n">
        <v>0.0245283018867925</v>
      </c>
      <c r="F88" s="100" t="n">
        <v>0.0158018463139748</v>
      </c>
    </row>
    <row r="89" customFormat="false" ht="12.75" hidden="false" customHeight="false" outlineLevel="0" collapsed="false">
      <c r="A89" s="90"/>
      <c r="B89" s="95"/>
      <c r="C89" s="101"/>
      <c r="D89" s="102"/>
      <c r="E89" s="103"/>
      <c r="F89" s="103"/>
    </row>
    <row r="90" customFormat="false" ht="12.75" hidden="false" customHeight="false" outlineLevel="0" collapsed="false">
      <c r="A90" s="85" t="s">
        <v>166</v>
      </c>
      <c r="B90" s="86"/>
      <c r="C90" s="87" t="n">
        <v>3</v>
      </c>
      <c r="D90" s="88" t="n">
        <v>572000</v>
      </c>
      <c r="E90" s="89" t="n">
        <v>0.00566037735849057</v>
      </c>
      <c r="F90" s="89" t="n">
        <v>0.00311079772216982</v>
      </c>
    </row>
    <row r="91" customFormat="false" ht="12.75" hidden="false" customHeight="false" outlineLevel="0" collapsed="false">
      <c r="A91" s="90"/>
      <c r="B91" s="96" t="s">
        <v>8</v>
      </c>
      <c r="C91" s="97" t="n">
        <v>2</v>
      </c>
      <c r="D91" s="98" t="n">
        <v>339000</v>
      </c>
      <c r="E91" s="99" t="n">
        <v>0.00377358490566038</v>
      </c>
      <c r="F91" s="100" t="n">
        <v>0.00184363711156568</v>
      </c>
    </row>
    <row r="92" customFormat="false" ht="12.75" hidden="false" customHeight="false" outlineLevel="0" collapsed="false">
      <c r="A92" s="90"/>
      <c r="B92" s="96" t="s">
        <v>11</v>
      </c>
      <c r="C92" s="97" t="n">
        <v>1</v>
      </c>
      <c r="D92" s="98" t="n">
        <v>233000</v>
      </c>
      <c r="E92" s="99" t="n">
        <v>0.00188679245283019</v>
      </c>
      <c r="F92" s="100" t="n">
        <v>0.00126716061060414</v>
      </c>
    </row>
    <row r="93" customFormat="false" ht="12.75" hidden="false" customHeight="false" outlineLevel="0" collapsed="false">
      <c r="A93" s="90"/>
      <c r="B93" s="95"/>
      <c r="C93" s="101"/>
      <c r="D93" s="102"/>
      <c r="E93" s="103"/>
      <c r="F93" s="103"/>
    </row>
    <row r="94" customFormat="false" ht="12.75" hidden="false" customHeight="false" outlineLevel="0" collapsed="false">
      <c r="A94" s="85" t="s">
        <v>167</v>
      </c>
      <c r="B94" s="86"/>
      <c r="C94" s="87" t="n">
        <v>12</v>
      </c>
      <c r="D94" s="88" t="n">
        <v>1785350</v>
      </c>
      <c r="E94" s="89" t="n">
        <v>0.0226415094339623</v>
      </c>
      <c r="F94" s="89" t="n">
        <v>0.00970955019803476</v>
      </c>
    </row>
    <row r="95" customFormat="false" ht="12.75" hidden="false" customHeight="false" outlineLevel="0" collapsed="false">
      <c r="A95" s="90"/>
      <c r="B95" s="96" t="s">
        <v>15</v>
      </c>
      <c r="C95" s="97" t="n">
        <v>2</v>
      </c>
      <c r="D95" s="98" t="n">
        <v>443250</v>
      </c>
      <c r="E95" s="99" t="n">
        <v>0.00377358490566038</v>
      </c>
      <c r="F95" s="100" t="n">
        <v>0.0024105963118038</v>
      </c>
    </row>
    <row r="96" customFormat="false" ht="12.75" hidden="false" customHeight="false" outlineLevel="0" collapsed="false">
      <c r="A96" s="90"/>
      <c r="B96" s="96" t="s">
        <v>8</v>
      </c>
      <c r="C96" s="97" t="n">
        <v>1</v>
      </c>
      <c r="D96" s="98" t="n">
        <v>222500</v>
      </c>
      <c r="E96" s="99" t="n">
        <v>0.00188679245283019</v>
      </c>
      <c r="F96" s="100" t="n">
        <v>0.00121005680626361</v>
      </c>
    </row>
    <row r="97" customFormat="false" ht="12.75" hidden="false" customHeight="false" outlineLevel="0" collapsed="false">
      <c r="A97" s="90"/>
      <c r="B97" s="96" t="s">
        <v>10</v>
      </c>
      <c r="C97" s="97" t="n">
        <v>5</v>
      </c>
      <c r="D97" s="98" t="n">
        <v>578600</v>
      </c>
      <c r="E97" s="99" t="n">
        <v>0.00943396226415094</v>
      </c>
      <c r="F97" s="100" t="n">
        <v>0.00314669154204101</v>
      </c>
    </row>
    <row r="98" customFormat="false" ht="12.75" hidden="false" customHeight="false" outlineLevel="0" collapsed="false">
      <c r="A98" s="90"/>
      <c r="B98" s="96" t="s">
        <v>9</v>
      </c>
      <c r="C98" s="97" t="n">
        <v>1</v>
      </c>
      <c r="D98" s="98" t="n">
        <v>10000</v>
      </c>
      <c r="E98" s="99" t="n">
        <v>0.00188679245283019</v>
      </c>
      <c r="F98" s="100" t="n">
        <v>5.43845755624094E-005</v>
      </c>
    </row>
    <row r="99" customFormat="false" ht="12.75" hidden="false" customHeight="false" outlineLevel="0" collapsed="false">
      <c r="A99" s="90"/>
      <c r="B99" s="96" t="s">
        <v>11</v>
      </c>
      <c r="C99" s="97" t="n">
        <v>3</v>
      </c>
      <c r="D99" s="98" t="n">
        <v>531000</v>
      </c>
      <c r="E99" s="99" t="n">
        <v>0.00566037735849057</v>
      </c>
      <c r="F99" s="100" t="n">
        <v>0.00288782096236394</v>
      </c>
    </row>
    <row r="100" customFormat="false" ht="12.75" hidden="false" customHeight="false" outlineLevel="0" collapsed="false">
      <c r="A100" s="90"/>
      <c r="B100" s="95"/>
      <c r="C100" s="101"/>
      <c r="D100" s="102"/>
      <c r="E100" s="103"/>
      <c r="F100" s="103"/>
    </row>
    <row r="101" customFormat="false" ht="12.75" hidden="false" customHeight="false" outlineLevel="0" collapsed="false">
      <c r="A101" s="85" t="s">
        <v>168</v>
      </c>
      <c r="B101" s="86"/>
      <c r="C101" s="87" t="n">
        <v>1</v>
      </c>
      <c r="D101" s="88" t="n">
        <v>25000</v>
      </c>
      <c r="E101" s="89" t="n">
        <v>0.00188679245283019</v>
      </c>
      <c r="F101" s="89" t="n">
        <v>0.000135961438906023</v>
      </c>
    </row>
    <row r="102" customFormat="false" ht="12.75" hidden="false" customHeight="false" outlineLevel="0" collapsed="false">
      <c r="A102" s="90"/>
      <c r="B102" s="96" t="s">
        <v>10</v>
      </c>
      <c r="C102" s="97" t="n">
        <v>1</v>
      </c>
      <c r="D102" s="98" t="n">
        <v>25000</v>
      </c>
      <c r="E102" s="99" t="n">
        <v>0.00188679245283019</v>
      </c>
      <c r="F102" s="100" t="n">
        <v>0.000135961438906023</v>
      </c>
    </row>
    <row r="103" customFormat="false" ht="12.75" hidden="false" customHeight="false" outlineLevel="0" collapsed="false">
      <c r="A103" s="90"/>
      <c r="B103" s="95"/>
      <c r="C103" s="101"/>
      <c r="D103" s="102"/>
      <c r="E103" s="103"/>
      <c r="F103" s="103"/>
    </row>
    <row r="104" customFormat="false" ht="12.75" hidden="false" customHeight="false" outlineLevel="0" collapsed="false">
      <c r="A104" s="85" t="s">
        <v>169</v>
      </c>
      <c r="B104" s="86"/>
      <c r="C104" s="87" t="n">
        <v>1</v>
      </c>
      <c r="D104" s="88" t="n">
        <v>211000</v>
      </c>
      <c r="E104" s="89" t="n">
        <v>0.00188679245283019</v>
      </c>
      <c r="F104" s="89" t="n">
        <v>0.00114751454436684</v>
      </c>
    </row>
    <row r="105" customFormat="false" ht="12.75" hidden="false" customHeight="false" outlineLevel="0" collapsed="false">
      <c r="A105" s="90"/>
      <c r="B105" s="96" t="s">
        <v>11</v>
      </c>
      <c r="C105" s="97" t="n">
        <v>1</v>
      </c>
      <c r="D105" s="98" t="n">
        <v>211000</v>
      </c>
      <c r="E105" s="99" t="n">
        <v>0.00188679245283019</v>
      </c>
      <c r="F105" s="100" t="n">
        <v>0.00114751454436684</v>
      </c>
    </row>
    <row r="106" customFormat="false" ht="12.75" hidden="false" customHeight="false" outlineLevel="0" collapsed="false">
      <c r="A106" s="90"/>
      <c r="B106" s="95"/>
      <c r="C106" s="101"/>
      <c r="D106" s="102"/>
      <c r="E106" s="103"/>
      <c r="F106" s="103"/>
    </row>
    <row r="107" customFormat="false" ht="12.75" hidden="false" customHeight="false" outlineLevel="0" collapsed="false">
      <c r="A107" s="85" t="s">
        <v>170</v>
      </c>
      <c r="B107" s="86"/>
      <c r="C107" s="87" t="n">
        <v>5</v>
      </c>
      <c r="D107" s="88" t="n">
        <v>1135000</v>
      </c>
      <c r="E107" s="89" t="n">
        <v>0.00943396226415094</v>
      </c>
      <c r="F107" s="89" t="n">
        <v>0.00617264932633346</v>
      </c>
    </row>
    <row r="108" customFormat="false" ht="12.75" hidden="false" customHeight="false" outlineLevel="0" collapsed="false">
      <c r="A108" s="90"/>
      <c r="B108" s="96" t="s">
        <v>10</v>
      </c>
      <c r="C108" s="97" t="n">
        <v>1</v>
      </c>
      <c r="D108" s="98" t="n">
        <v>160000</v>
      </c>
      <c r="E108" s="99" t="n">
        <v>0.00188679245283019</v>
      </c>
      <c r="F108" s="100" t="n">
        <v>0.00087015320899855</v>
      </c>
    </row>
    <row r="109" customFormat="false" ht="12.75" hidden="false" customHeight="false" outlineLevel="0" collapsed="false">
      <c r="A109" s="90"/>
      <c r="B109" s="96" t="s">
        <v>11</v>
      </c>
      <c r="C109" s="97" t="n">
        <v>4</v>
      </c>
      <c r="D109" s="98" t="n">
        <v>975000</v>
      </c>
      <c r="E109" s="99" t="n">
        <v>0.00754716981132076</v>
      </c>
      <c r="F109" s="100" t="n">
        <v>0.00530249611733491</v>
      </c>
    </row>
    <row r="110" customFormat="false" ht="12.75" hidden="false" customHeight="false" outlineLevel="0" collapsed="false">
      <c r="A110" s="90"/>
      <c r="B110" s="95"/>
      <c r="C110" s="101"/>
      <c r="D110" s="102"/>
      <c r="E110" s="103"/>
      <c r="F110" s="103"/>
    </row>
    <row r="111" customFormat="false" ht="12.75" hidden="false" customHeight="false" outlineLevel="0" collapsed="false">
      <c r="A111" s="85" t="s">
        <v>171</v>
      </c>
      <c r="B111" s="86"/>
      <c r="C111" s="87" t="n">
        <v>1</v>
      </c>
      <c r="D111" s="88" t="n">
        <v>780000</v>
      </c>
      <c r="E111" s="89" t="n">
        <v>0.00188679245283019</v>
      </c>
      <c r="F111" s="89" t="n">
        <v>0.00424199689386793</v>
      </c>
    </row>
    <row r="112" customFormat="false" ht="12.75" hidden="false" customHeight="false" outlineLevel="0" collapsed="false">
      <c r="A112" s="90"/>
      <c r="B112" s="96" t="s">
        <v>10</v>
      </c>
      <c r="C112" s="97" t="n">
        <v>1</v>
      </c>
      <c r="D112" s="98" t="n">
        <v>780000</v>
      </c>
      <c r="E112" s="99" t="n">
        <v>0.00188679245283019</v>
      </c>
      <c r="F112" s="100" t="n">
        <v>0.00424199689386793</v>
      </c>
    </row>
    <row r="113" customFormat="false" ht="12.75" hidden="false" customHeight="false" outlineLevel="0" collapsed="false">
      <c r="A113" s="90"/>
      <c r="B113" s="95"/>
      <c r="C113" s="101"/>
      <c r="D113" s="102"/>
      <c r="E113" s="103"/>
      <c r="F113" s="103"/>
    </row>
    <row r="114" customFormat="false" ht="12.75" hidden="false" customHeight="false" outlineLevel="0" collapsed="false">
      <c r="A114" s="85" t="s">
        <v>172</v>
      </c>
      <c r="B114" s="86"/>
      <c r="C114" s="87" t="n">
        <v>1</v>
      </c>
      <c r="D114" s="88" t="n">
        <v>130000</v>
      </c>
      <c r="E114" s="89" t="n">
        <v>0.00188679245283019</v>
      </c>
      <c r="F114" s="89" t="n">
        <v>0.000706999482311322</v>
      </c>
    </row>
    <row r="115" customFormat="false" ht="12.75" hidden="false" customHeight="false" outlineLevel="0" collapsed="false">
      <c r="A115" s="90"/>
      <c r="B115" s="96" t="s">
        <v>11</v>
      </c>
      <c r="C115" s="97" t="n">
        <v>1</v>
      </c>
      <c r="D115" s="98" t="n">
        <v>130000</v>
      </c>
      <c r="E115" s="99" t="n">
        <v>0.00188679245283019</v>
      </c>
      <c r="F115" s="100" t="n">
        <v>0.000706999482311322</v>
      </c>
    </row>
    <row r="116" customFormat="false" ht="12.75" hidden="false" customHeight="false" outlineLevel="0" collapsed="false">
      <c r="A116" s="90"/>
      <c r="B116" s="95"/>
      <c r="C116" s="101"/>
      <c r="D116" s="102"/>
      <c r="E116" s="103"/>
      <c r="F116" s="103"/>
    </row>
    <row r="117" customFormat="false" ht="12.75" hidden="false" customHeight="false" outlineLevel="0" collapsed="false">
      <c r="A117" s="85" t="s">
        <v>173</v>
      </c>
      <c r="B117" s="86"/>
      <c r="C117" s="87" t="n">
        <v>1</v>
      </c>
      <c r="D117" s="88" t="n">
        <v>35000</v>
      </c>
      <c r="E117" s="89" t="n">
        <v>0.00188679245283019</v>
      </c>
      <c r="F117" s="89" t="n">
        <v>0.000190346014468433</v>
      </c>
    </row>
    <row r="118" customFormat="false" ht="12.75" hidden="false" customHeight="false" outlineLevel="0" collapsed="false">
      <c r="A118" s="90"/>
      <c r="B118" s="96" t="s">
        <v>11</v>
      </c>
      <c r="C118" s="97" t="n">
        <v>1</v>
      </c>
      <c r="D118" s="98" t="n">
        <v>35000</v>
      </c>
      <c r="E118" s="99" t="n">
        <v>0.00188679245283019</v>
      </c>
      <c r="F118" s="100" t="n">
        <v>0.000190346014468433</v>
      </c>
    </row>
    <row r="119" customFormat="false" ht="12.75" hidden="false" customHeight="false" outlineLevel="0" collapsed="false">
      <c r="A119" s="90"/>
      <c r="B119" s="95"/>
      <c r="C119" s="101"/>
      <c r="D119" s="102"/>
      <c r="E119" s="103"/>
      <c r="F119" s="103"/>
    </row>
    <row r="120" customFormat="false" ht="12.75" hidden="false" customHeight="false" outlineLevel="0" collapsed="false">
      <c r="A120" s="85" t="s">
        <v>174</v>
      </c>
      <c r="B120" s="86"/>
      <c r="C120" s="87" t="n">
        <v>1</v>
      </c>
      <c r="D120" s="88" t="n">
        <v>75000</v>
      </c>
      <c r="E120" s="89" t="n">
        <v>0.00188679245283019</v>
      </c>
      <c r="F120" s="89" t="n">
        <v>0.00040788431671807</v>
      </c>
    </row>
    <row r="121" customFormat="false" ht="12.75" hidden="false" customHeight="false" outlineLevel="0" collapsed="false">
      <c r="A121" s="90"/>
      <c r="B121" s="96" t="s">
        <v>10</v>
      </c>
      <c r="C121" s="97" t="n">
        <v>1</v>
      </c>
      <c r="D121" s="98" t="n">
        <v>75000</v>
      </c>
      <c r="E121" s="99" t="n">
        <v>0.00188679245283019</v>
      </c>
      <c r="F121" s="100" t="n">
        <v>0.00040788431671807</v>
      </c>
    </row>
    <row r="122" customFormat="false" ht="12.75" hidden="false" customHeight="false" outlineLevel="0" collapsed="false">
      <c r="A122" s="90"/>
      <c r="B122" s="95"/>
      <c r="C122" s="101"/>
      <c r="D122" s="102"/>
      <c r="E122" s="103"/>
      <c r="F122" s="103"/>
    </row>
    <row r="123" customFormat="false" ht="12.75" hidden="false" customHeight="false" outlineLevel="0" collapsed="false">
      <c r="A123" s="85" t="s">
        <v>175</v>
      </c>
      <c r="B123" s="86"/>
      <c r="C123" s="87" t="n">
        <v>1</v>
      </c>
      <c r="D123" s="88" t="n">
        <v>352500</v>
      </c>
      <c r="E123" s="89" t="n">
        <v>0.00188679245283019</v>
      </c>
      <c r="F123" s="89" t="n">
        <v>0.00191705628857493</v>
      </c>
    </row>
    <row r="124" customFormat="false" ht="12.75" hidden="false" customHeight="false" outlineLevel="0" collapsed="false">
      <c r="A124" s="90"/>
      <c r="B124" s="96" t="s">
        <v>10</v>
      </c>
      <c r="C124" s="97" t="n">
        <v>1</v>
      </c>
      <c r="D124" s="98" t="n">
        <v>352500</v>
      </c>
      <c r="E124" s="99" t="n">
        <v>0.00188679245283019</v>
      </c>
      <c r="F124" s="100" t="n">
        <v>0.00191705628857493</v>
      </c>
    </row>
    <row r="125" customFormat="false" ht="12.75" hidden="false" customHeight="false" outlineLevel="0" collapsed="false">
      <c r="A125" s="90"/>
      <c r="B125" s="95"/>
      <c r="C125" s="101"/>
      <c r="D125" s="102"/>
      <c r="E125" s="103"/>
      <c r="F125" s="103"/>
    </row>
    <row r="126" customFormat="false" ht="12.75" hidden="false" customHeight="false" outlineLevel="0" collapsed="false">
      <c r="A126" s="85" t="s">
        <v>176</v>
      </c>
      <c r="B126" s="86"/>
      <c r="C126" s="87" t="n">
        <v>1</v>
      </c>
      <c r="D126" s="88" t="n">
        <v>290000</v>
      </c>
      <c r="E126" s="89" t="n">
        <v>0.00188679245283019</v>
      </c>
      <c r="F126" s="89" t="n">
        <v>0.00157715269130987</v>
      </c>
    </row>
    <row r="127" customFormat="false" ht="12.75" hidden="false" customHeight="false" outlineLevel="0" collapsed="false">
      <c r="A127" s="90"/>
      <c r="B127" s="96" t="s">
        <v>8</v>
      </c>
      <c r="C127" s="97" t="n">
        <v>1</v>
      </c>
      <c r="D127" s="98" t="n">
        <v>290000</v>
      </c>
      <c r="E127" s="99" t="n">
        <v>0.00188679245283019</v>
      </c>
      <c r="F127" s="100" t="n">
        <v>0.00157715269130987</v>
      </c>
    </row>
    <row r="128" customFormat="false" ht="12.75" hidden="false" customHeight="false" outlineLevel="0" collapsed="false">
      <c r="A128" s="90"/>
      <c r="B128" s="95"/>
      <c r="C128" s="101"/>
      <c r="D128" s="102"/>
      <c r="E128" s="103"/>
      <c r="F128" s="103"/>
    </row>
    <row r="129" customFormat="false" ht="12.75" hidden="false" customHeight="false" outlineLevel="0" collapsed="false">
      <c r="A129" s="85" t="s">
        <v>177</v>
      </c>
      <c r="B129" s="86"/>
      <c r="C129" s="87" t="n">
        <v>1</v>
      </c>
      <c r="D129" s="88" t="n">
        <v>131000</v>
      </c>
      <c r="E129" s="89" t="n">
        <v>0.00188679245283019</v>
      </c>
      <c r="F129" s="89" t="n">
        <v>0.000712437939867563</v>
      </c>
    </row>
    <row r="130" customFormat="false" ht="12.75" hidden="false" customHeight="false" outlineLevel="0" collapsed="false">
      <c r="A130" s="90"/>
      <c r="B130" s="96" t="s">
        <v>10</v>
      </c>
      <c r="C130" s="97" t="n">
        <v>1</v>
      </c>
      <c r="D130" s="98" t="n">
        <v>131000</v>
      </c>
      <c r="E130" s="99" t="n">
        <v>0.00188679245283019</v>
      </c>
      <c r="F130" s="100" t="n">
        <v>0.000712437939867563</v>
      </c>
    </row>
    <row r="131" customFormat="false" ht="12.75" hidden="false" customHeight="false" outlineLevel="0" collapsed="false">
      <c r="A131" s="90"/>
      <c r="B131" s="95"/>
      <c r="C131" s="101"/>
      <c r="D131" s="102"/>
      <c r="E131" s="103"/>
      <c r="F131" s="103"/>
    </row>
    <row r="132" customFormat="false" ht="12.75" hidden="false" customHeight="false" outlineLevel="0" collapsed="false">
      <c r="A132" s="85" t="s">
        <v>178</v>
      </c>
      <c r="B132" s="86"/>
      <c r="C132" s="87" t="n">
        <v>2</v>
      </c>
      <c r="D132" s="88" t="n">
        <v>444000</v>
      </c>
      <c r="E132" s="89" t="n">
        <v>0.00377358490566038</v>
      </c>
      <c r="F132" s="89" t="n">
        <v>0.00241467515497098</v>
      </c>
    </row>
    <row r="133" customFormat="false" ht="12.75" hidden="false" customHeight="false" outlineLevel="0" collapsed="false">
      <c r="A133" s="90"/>
      <c r="B133" s="96" t="s">
        <v>8</v>
      </c>
      <c r="C133" s="97" t="n">
        <v>1</v>
      </c>
      <c r="D133" s="98" t="n">
        <v>324000</v>
      </c>
      <c r="E133" s="99" t="n">
        <v>0.00188679245283019</v>
      </c>
      <c r="F133" s="100" t="n">
        <v>0.00176206024822206</v>
      </c>
    </row>
    <row r="134" customFormat="false" ht="12.75" hidden="false" customHeight="false" outlineLevel="0" collapsed="false">
      <c r="A134" s="90"/>
      <c r="B134" s="96" t="s">
        <v>10</v>
      </c>
      <c r="C134" s="97" t="n">
        <v>1</v>
      </c>
      <c r="D134" s="98" t="n">
        <v>120000</v>
      </c>
      <c r="E134" s="99" t="n">
        <v>0.00188679245283019</v>
      </c>
      <c r="F134" s="100" t="n">
        <v>0.000652614906748912</v>
      </c>
    </row>
    <row r="135" customFormat="false" ht="12.75" hidden="false" customHeight="false" outlineLevel="0" collapsed="false">
      <c r="A135" s="90"/>
      <c r="B135" s="95"/>
      <c r="C135" s="101"/>
      <c r="D135" s="102"/>
      <c r="E135" s="103"/>
      <c r="F135" s="103"/>
    </row>
    <row r="136" customFormat="false" ht="12.75" hidden="false" customHeight="false" outlineLevel="0" collapsed="false">
      <c r="A136" s="85" t="s">
        <v>179</v>
      </c>
      <c r="B136" s="86"/>
      <c r="C136" s="87" t="n">
        <v>25</v>
      </c>
      <c r="D136" s="88" t="n">
        <v>5654115</v>
      </c>
      <c r="E136" s="89" t="n">
        <v>0.0471698113207547</v>
      </c>
      <c r="F136" s="89" t="n">
        <v>0.0307496644456052</v>
      </c>
    </row>
    <row r="137" customFormat="false" ht="12.75" hidden="false" customHeight="false" outlineLevel="0" collapsed="false">
      <c r="A137" s="90"/>
      <c r="B137" s="96" t="s">
        <v>10</v>
      </c>
      <c r="C137" s="97" t="n">
        <v>7</v>
      </c>
      <c r="D137" s="98" t="n">
        <v>1482884</v>
      </c>
      <c r="E137" s="99" t="n">
        <v>0.0132075471698113</v>
      </c>
      <c r="F137" s="100" t="n">
        <v>0.00806460169482879</v>
      </c>
    </row>
    <row r="138" customFormat="false" ht="12.75" hidden="false" customHeight="false" outlineLevel="0" collapsed="false">
      <c r="A138" s="90"/>
      <c r="B138" s="96" t="s">
        <v>13</v>
      </c>
      <c r="C138" s="97" t="n">
        <v>2</v>
      </c>
      <c r="D138" s="98" t="n">
        <v>516320</v>
      </c>
      <c r="E138" s="99" t="n">
        <v>0.00377358490566038</v>
      </c>
      <c r="F138" s="100" t="n">
        <v>0.00280798440543832</v>
      </c>
    </row>
    <row r="139" customFormat="false" ht="12.75" hidden="false" customHeight="false" outlineLevel="0" collapsed="false">
      <c r="A139" s="90"/>
      <c r="B139" s="96" t="s">
        <v>12</v>
      </c>
      <c r="C139" s="97" t="n">
        <v>2</v>
      </c>
      <c r="D139" s="98" t="n">
        <v>467000</v>
      </c>
      <c r="E139" s="99" t="n">
        <v>0.00377358490566038</v>
      </c>
      <c r="F139" s="100" t="n">
        <v>0.00253975967876452</v>
      </c>
    </row>
    <row r="140" customFormat="false" ht="12.75" hidden="false" customHeight="false" outlineLevel="0" collapsed="false">
      <c r="A140" s="90"/>
      <c r="B140" s="96" t="s">
        <v>9</v>
      </c>
      <c r="C140" s="97" t="n">
        <v>5</v>
      </c>
      <c r="D140" s="98" t="n">
        <v>1222262</v>
      </c>
      <c r="E140" s="99" t="n">
        <v>0.00943396226415094</v>
      </c>
      <c r="F140" s="100" t="n">
        <v>0.00664722000960616</v>
      </c>
    </row>
    <row r="141" customFormat="false" ht="12.75" hidden="false" customHeight="false" outlineLevel="0" collapsed="false">
      <c r="A141" s="90"/>
      <c r="B141" s="96" t="s">
        <v>11</v>
      </c>
      <c r="C141" s="97" t="n">
        <v>9</v>
      </c>
      <c r="D141" s="98" t="n">
        <v>1965649</v>
      </c>
      <c r="E141" s="99" t="n">
        <v>0.0169811320754717</v>
      </c>
      <c r="F141" s="100" t="n">
        <v>0.0106900986569674</v>
      </c>
    </row>
    <row r="142" customFormat="false" ht="12.75" hidden="false" customHeight="false" outlineLevel="0" collapsed="false">
      <c r="A142" s="90"/>
      <c r="B142" s="95"/>
      <c r="C142" s="101"/>
      <c r="D142" s="102"/>
      <c r="E142" s="103"/>
      <c r="F142" s="103"/>
    </row>
    <row r="143" customFormat="false" ht="12.75" hidden="false" customHeight="false" outlineLevel="0" collapsed="false">
      <c r="A143" s="85" t="s">
        <v>180</v>
      </c>
      <c r="B143" s="86"/>
      <c r="C143" s="87" t="n">
        <v>1</v>
      </c>
      <c r="D143" s="88" t="n">
        <v>417000</v>
      </c>
      <c r="E143" s="89" t="n">
        <v>0.00188679245283019</v>
      </c>
      <c r="F143" s="89" t="n">
        <v>0.00226783680095247</v>
      </c>
    </row>
    <row r="144" customFormat="false" ht="12.75" hidden="false" customHeight="false" outlineLevel="0" collapsed="false">
      <c r="A144" s="90"/>
      <c r="B144" s="96" t="s">
        <v>9</v>
      </c>
      <c r="C144" s="97" t="n">
        <v>1</v>
      </c>
      <c r="D144" s="98" t="n">
        <v>417000</v>
      </c>
      <c r="E144" s="99" t="n">
        <v>0.00188679245283019</v>
      </c>
      <c r="F144" s="100" t="n">
        <v>0.00226783680095247</v>
      </c>
    </row>
    <row r="145" customFormat="false" ht="12.75" hidden="false" customHeight="false" outlineLevel="0" collapsed="false">
      <c r="A145" s="90"/>
      <c r="B145" s="95"/>
      <c r="C145" s="101"/>
      <c r="D145" s="102"/>
      <c r="E145" s="103"/>
      <c r="F145" s="103"/>
    </row>
    <row r="146" customFormat="false" ht="12.75" hidden="false" customHeight="false" outlineLevel="0" collapsed="false">
      <c r="A146" s="85" t="s">
        <v>181</v>
      </c>
      <c r="B146" s="86"/>
      <c r="C146" s="87" t="n">
        <v>5</v>
      </c>
      <c r="D146" s="88" t="n">
        <v>535000</v>
      </c>
      <c r="E146" s="89" t="n">
        <v>0.00943396226415094</v>
      </c>
      <c r="F146" s="89" t="n">
        <v>0.0029095747925889</v>
      </c>
    </row>
    <row r="147" customFormat="false" ht="12.75" hidden="false" customHeight="false" outlineLevel="0" collapsed="false">
      <c r="A147" s="90"/>
      <c r="B147" s="96" t="s">
        <v>12</v>
      </c>
      <c r="C147" s="97" t="n">
        <v>3</v>
      </c>
      <c r="D147" s="98" t="n">
        <v>335000</v>
      </c>
      <c r="E147" s="99" t="n">
        <v>0.00566037735849057</v>
      </c>
      <c r="F147" s="100" t="n">
        <v>0.00182188328134071</v>
      </c>
    </row>
    <row r="148" customFormat="false" ht="12.75" hidden="false" customHeight="false" outlineLevel="0" collapsed="false">
      <c r="A148" s="90"/>
      <c r="B148" s="96" t="s">
        <v>9</v>
      </c>
      <c r="C148" s="97" t="n">
        <v>1</v>
      </c>
      <c r="D148" s="98" t="n">
        <v>150000</v>
      </c>
      <c r="E148" s="99" t="n">
        <v>0.00188679245283019</v>
      </c>
      <c r="F148" s="100" t="n">
        <v>0.000815768633436141</v>
      </c>
    </row>
    <row r="149" customFormat="false" ht="12.75" hidden="false" customHeight="false" outlineLevel="0" collapsed="false">
      <c r="A149" s="90"/>
      <c r="B149" s="96" t="s">
        <v>11</v>
      </c>
      <c r="C149" s="97" t="n">
        <v>1</v>
      </c>
      <c r="D149" s="98" t="n">
        <v>50000</v>
      </c>
      <c r="E149" s="99" t="n">
        <v>0.00188679245283019</v>
      </c>
      <c r="F149" s="100" t="n">
        <v>0.000271922877812047</v>
      </c>
    </row>
    <row r="150" customFormat="false" ht="12.75" hidden="false" customHeight="false" outlineLevel="0" collapsed="false">
      <c r="A150" s="90"/>
      <c r="B150" s="95"/>
      <c r="C150" s="101"/>
      <c r="D150" s="102"/>
      <c r="E150" s="103"/>
      <c r="F150" s="103"/>
    </row>
    <row r="151" customFormat="false" ht="12.75" hidden="false" customHeight="false" outlineLevel="0" collapsed="false">
      <c r="A151" s="85" t="s">
        <v>182</v>
      </c>
      <c r="B151" s="86"/>
      <c r="C151" s="87" t="n">
        <v>1</v>
      </c>
      <c r="D151" s="88" t="n">
        <v>350000</v>
      </c>
      <c r="E151" s="89" t="n">
        <v>0.00188679245283019</v>
      </c>
      <c r="F151" s="89" t="n">
        <v>0.00190346014468433</v>
      </c>
    </row>
    <row r="152" customFormat="false" ht="12.75" hidden="false" customHeight="false" outlineLevel="0" collapsed="false">
      <c r="A152" s="90"/>
      <c r="B152" s="96" t="s">
        <v>12</v>
      </c>
      <c r="C152" s="97" t="n">
        <v>1</v>
      </c>
      <c r="D152" s="98" t="n">
        <v>350000</v>
      </c>
      <c r="E152" s="99" t="n">
        <v>0.00188679245283019</v>
      </c>
      <c r="F152" s="100" t="n">
        <v>0.00190346014468433</v>
      </c>
    </row>
    <row r="153" customFormat="false" ht="12.75" hidden="false" customHeight="false" outlineLevel="0" collapsed="false">
      <c r="A153" s="90"/>
      <c r="B153" s="95"/>
      <c r="C153" s="101"/>
      <c r="D153" s="102"/>
      <c r="E153" s="103"/>
      <c r="F153" s="103"/>
    </row>
    <row r="154" customFormat="false" ht="12.75" hidden="false" customHeight="false" outlineLevel="0" collapsed="false">
      <c r="A154" s="85" t="s">
        <v>183</v>
      </c>
      <c r="B154" s="86"/>
      <c r="C154" s="87" t="n">
        <v>1</v>
      </c>
      <c r="D154" s="88" t="n">
        <v>4400000</v>
      </c>
      <c r="E154" s="89" t="n">
        <v>0.00188679245283019</v>
      </c>
      <c r="F154" s="89" t="n">
        <v>0.0239292132474601</v>
      </c>
    </row>
    <row r="155" customFormat="false" ht="12.75" hidden="false" customHeight="false" outlineLevel="0" collapsed="false">
      <c r="A155" s="90"/>
      <c r="B155" s="96" t="s">
        <v>8</v>
      </c>
      <c r="C155" s="97" t="n">
        <v>1</v>
      </c>
      <c r="D155" s="98" t="n">
        <v>4400000</v>
      </c>
      <c r="E155" s="99" t="n">
        <v>0.00188679245283019</v>
      </c>
      <c r="F155" s="100" t="n">
        <v>0.0239292132474601</v>
      </c>
    </row>
    <row r="156" customFormat="false" ht="12.75" hidden="false" customHeight="false" outlineLevel="0" collapsed="false">
      <c r="A156" s="90"/>
      <c r="B156" s="95"/>
      <c r="C156" s="101"/>
      <c r="D156" s="102"/>
      <c r="E156" s="103"/>
      <c r="F156" s="103"/>
    </row>
    <row r="157" customFormat="false" ht="12.75" hidden="false" customHeight="false" outlineLevel="0" collapsed="false">
      <c r="A157" s="85" t="s">
        <v>184</v>
      </c>
      <c r="B157" s="86"/>
      <c r="C157" s="87" t="n">
        <v>1</v>
      </c>
      <c r="D157" s="88" t="n">
        <v>87500</v>
      </c>
      <c r="E157" s="89" t="n">
        <v>0.00188679245283019</v>
      </c>
      <c r="F157" s="89" t="n">
        <v>0.000475865036171082</v>
      </c>
    </row>
    <row r="158" customFormat="false" ht="12.75" hidden="false" customHeight="false" outlineLevel="0" collapsed="false">
      <c r="A158" s="90"/>
      <c r="B158" s="96" t="s">
        <v>12</v>
      </c>
      <c r="C158" s="97" t="n">
        <v>1</v>
      </c>
      <c r="D158" s="98" t="n">
        <v>87500</v>
      </c>
      <c r="E158" s="99" t="n">
        <v>0.00188679245283019</v>
      </c>
      <c r="F158" s="100" t="n">
        <v>0.000475865036171082</v>
      </c>
    </row>
    <row r="159" customFormat="false" ht="12.75" hidden="false" customHeight="false" outlineLevel="0" collapsed="false">
      <c r="A159" s="90"/>
      <c r="B159" s="95"/>
      <c r="C159" s="101"/>
      <c r="D159" s="102"/>
      <c r="E159" s="103"/>
      <c r="F159" s="103"/>
    </row>
    <row r="160" customFormat="false" ht="12.75" hidden="false" customHeight="false" outlineLevel="0" collapsed="false">
      <c r="A160" s="85" t="s">
        <v>185</v>
      </c>
      <c r="B160" s="86"/>
      <c r="C160" s="87" t="n">
        <v>1</v>
      </c>
      <c r="D160" s="88" t="n">
        <v>44623</v>
      </c>
      <c r="E160" s="89" t="n">
        <v>0.00188679245283019</v>
      </c>
      <c r="F160" s="89" t="n">
        <v>0.000242680291532139</v>
      </c>
    </row>
    <row r="161" customFormat="false" ht="12.75" hidden="false" customHeight="false" outlineLevel="0" collapsed="false">
      <c r="A161" s="90"/>
      <c r="B161" s="96" t="s">
        <v>12</v>
      </c>
      <c r="C161" s="97" t="n">
        <v>1</v>
      </c>
      <c r="D161" s="98" t="n">
        <v>44623</v>
      </c>
      <c r="E161" s="99" t="n">
        <v>0.00188679245283019</v>
      </c>
      <c r="F161" s="100" t="n">
        <v>0.000242680291532139</v>
      </c>
    </row>
    <row r="162" customFormat="false" ht="12.75" hidden="false" customHeight="false" outlineLevel="0" collapsed="false">
      <c r="A162" s="90"/>
      <c r="B162" s="95"/>
      <c r="C162" s="101"/>
      <c r="D162" s="102"/>
      <c r="E162" s="103"/>
      <c r="F162" s="103"/>
    </row>
    <row r="163" customFormat="false" ht="12.75" hidden="false" customHeight="false" outlineLevel="0" collapsed="false">
      <c r="A163" s="85" t="s">
        <v>186</v>
      </c>
      <c r="B163" s="86"/>
      <c r="C163" s="87" t="n">
        <v>4</v>
      </c>
      <c r="D163" s="88" t="n">
        <v>909000</v>
      </c>
      <c r="E163" s="89" t="n">
        <v>0.00754716981132076</v>
      </c>
      <c r="F163" s="89" t="n">
        <v>0.00494355791862301</v>
      </c>
    </row>
    <row r="164" customFormat="false" ht="12.75" hidden="false" customHeight="false" outlineLevel="0" collapsed="false">
      <c r="A164" s="90"/>
      <c r="B164" s="96" t="s">
        <v>11</v>
      </c>
      <c r="C164" s="97" t="n">
        <v>4</v>
      </c>
      <c r="D164" s="98" t="n">
        <v>909000</v>
      </c>
      <c r="E164" s="99" t="n">
        <v>0.00754716981132076</v>
      </c>
      <c r="F164" s="100" t="n">
        <v>0.00494355791862301</v>
      </c>
    </row>
    <row r="165" customFormat="false" ht="12.75" hidden="false" customHeight="false" outlineLevel="0" collapsed="false">
      <c r="A165" s="90"/>
      <c r="B165" s="95"/>
      <c r="C165" s="101"/>
      <c r="D165" s="102"/>
      <c r="E165" s="103"/>
      <c r="F165" s="103"/>
    </row>
    <row r="166" customFormat="false" ht="12.75" hidden="false" customHeight="false" outlineLevel="0" collapsed="false">
      <c r="A166" s="85" t="s">
        <v>187</v>
      </c>
      <c r="B166" s="86"/>
      <c r="C166" s="87" t="n">
        <v>1</v>
      </c>
      <c r="D166" s="88" t="n">
        <v>250000</v>
      </c>
      <c r="E166" s="89" t="n">
        <v>0.00188679245283019</v>
      </c>
      <c r="F166" s="89" t="n">
        <v>0.00135961438906023</v>
      </c>
    </row>
    <row r="167" customFormat="false" ht="12.75" hidden="false" customHeight="false" outlineLevel="0" collapsed="false">
      <c r="A167" s="90"/>
      <c r="B167" s="96" t="s">
        <v>8</v>
      </c>
      <c r="C167" s="97" t="n">
        <v>1</v>
      </c>
      <c r="D167" s="98" t="n">
        <v>250000</v>
      </c>
      <c r="E167" s="99" t="n">
        <v>0.00188679245283019</v>
      </c>
      <c r="F167" s="100" t="n">
        <v>0.00135961438906023</v>
      </c>
    </row>
    <row r="168" customFormat="false" ht="12.75" hidden="false" customHeight="false" outlineLevel="0" collapsed="false">
      <c r="A168" s="90"/>
      <c r="B168" s="95"/>
      <c r="C168" s="101"/>
      <c r="D168" s="102"/>
      <c r="E168" s="103"/>
      <c r="F168" s="103"/>
    </row>
    <row r="169" customFormat="false" ht="12.75" hidden="false" customHeight="false" outlineLevel="0" collapsed="false">
      <c r="A169" s="85" t="s">
        <v>188</v>
      </c>
      <c r="B169" s="86"/>
      <c r="C169" s="87" t="n">
        <v>1</v>
      </c>
      <c r="D169" s="88" t="n">
        <v>230000</v>
      </c>
      <c r="E169" s="89" t="n">
        <v>0.00188679245283019</v>
      </c>
      <c r="F169" s="89" t="n">
        <v>0.00125084523793542</v>
      </c>
    </row>
    <row r="170" customFormat="false" ht="12.75" hidden="false" customHeight="false" outlineLevel="0" collapsed="false">
      <c r="A170" s="90"/>
      <c r="B170" s="96" t="s">
        <v>8</v>
      </c>
      <c r="C170" s="97" t="n">
        <v>1</v>
      </c>
      <c r="D170" s="98" t="n">
        <v>230000</v>
      </c>
      <c r="E170" s="99" t="n">
        <v>0.00188679245283019</v>
      </c>
      <c r="F170" s="100" t="n">
        <v>0.00125084523793542</v>
      </c>
    </row>
    <row r="171" customFormat="false" ht="12.75" hidden="false" customHeight="false" outlineLevel="0" collapsed="false">
      <c r="A171" s="90"/>
      <c r="B171" s="95"/>
      <c r="C171" s="101"/>
      <c r="D171" s="102"/>
      <c r="E171" s="103"/>
      <c r="F171" s="103"/>
    </row>
    <row r="172" customFormat="false" ht="12.75" hidden="false" customHeight="false" outlineLevel="0" collapsed="false">
      <c r="A172" s="85" t="s">
        <v>189</v>
      </c>
      <c r="B172" s="86"/>
      <c r="C172" s="87" t="n">
        <v>3</v>
      </c>
      <c r="D172" s="88" t="n">
        <v>100000</v>
      </c>
      <c r="E172" s="89" t="n">
        <v>0.00566037735849057</v>
      </c>
      <c r="F172" s="89" t="n">
        <v>0.000543845755624094</v>
      </c>
    </row>
    <row r="173" customFormat="false" ht="12.75" hidden="false" customHeight="false" outlineLevel="0" collapsed="false">
      <c r="A173" s="90"/>
      <c r="B173" s="96" t="s">
        <v>8</v>
      </c>
      <c r="C173" s="97" t="n">
        <v>1</v>
      </c>
      <c r="D173" s="98" t="n">
        <v>50000</v>
      </c>
      <c r="E173" s="99" t="n">
        <v>0.00188679245283019</v>
      </c>
      <c r="F173" s="100" t="n">
        <v>0.000271922877812047</v>
      </c>
    </row>
    <row r="174" customFormat="false" ht="12.75" hidden="false" customHeight="false" outlineLevel="0" collapsed="false">
      <c r="A174" s="90"/>
      <c r="B174" s="96" t="s">
        <v>11</v>
      </c>
      <c r="C174" s="97" t="n">
        <v>2</v>
      </c>
      <c r="D174" s="98" t="n">
        <v>50000</v>
      </c>
      <c r="E174" s="99" t="n">
        <v>0.00377358490566038</v>
      </c>
      <c r="F174" s="100" t="n">
        <v>0.000271922877812047</v>
      </c>
    </row>
    <row r="175" customFormat="false" ht="12.75" hidden="false" customHeight="false" outlineLevel="0" collapsed="false">
      <c r="A175" s="90"/>
      <c r="B175" s="95"/>
      <c r="C175" s="101"/>
      <c r="D175" s="102"/>
      <c r="E175" s="103"/>
      <c r="F175" s="103"/>
    </row>
    <row r="176" customFormat="false" ht="12.75" hidden="false" customHeight="false" outlineLevel="0" collapsed="false">
      <c r="A176" s="85" t="s">
        <v>190</v>
      </c>
      <c r="B176" s="86"/>
      <c r="C176" s="87" t="n">
        <v>1</v>
      </c>
      <c r="D176" s="88" t="n">
        <v>223000</v>
      </c>
      <c r="E176" s="89" t="n">
        <v>0.00188679245283019</v>
      </c>
      <c r="F176" s="89" t="n">
        <v>0.00121277603504173</v>
      </c>
    </row>
    <row r="177" customFormat="false" ht="12.75" hidden="false" customHeight="false" outlineLevel="0" collapsed="false">
      <c r="A177" s="90"/>
      <c r="B177" s="96" t="s">
        <v>13</v>
      </c>
      <c r="C177" s="97" t="n">
        <v>1</v>
      </c>
      <c r="D177" s="98" t="n">
        <v>223000</v>
      </c>
      <c r="E177" s="99" t="n">
        <v>0.00188679245283019</v>
      </c>
      <c r="F177" s="100" t="n">
        <v>0.00121277603504173</v>
      </c>
    </row>
    <row r="178" customFormat="false" ht="12.75" hidden="false" customHeight="false" outlineLevel="0" collapsed="false">
      <c r="A178" s="90"/>
      <c r="B178" s="95"/>
      <c r="C178" s="101"/>
      <c r="D178" s="102"/>
      <c r="E178" s="103"/>
      <c r="F178" s="103"/>
    </row>
    <row r="179" customFormat="false" ht="12.75" hidden="false" customHeight="false" outlineLevel="0" collapsed="false">
      <c r="A179" s="85" t="s">
        <v>191</v>
      </c>
      <c r="B179" s="86"/>
      <c r="C179" s="87" t="n">
        <v>1</v>
      </c>
      <c r="D179" s="88" t="n">
        <v>15000</v>
      </c>
      <c r="E179" s="89" t="n">
        <v>0.00188679245283019</v>
      </c>
      <c r="F179" s="89" t="n">
        <v>8.15768633436141E-005</v>
      </c>
    </row>
    <row r="180" customFormat="false" ht="12.75" hidden="false" customHeight="false" outlineLevel="0" collapsed="false">
      <c r="A180" s="90"/>
      <c r="B180" s="96" t="s">
        <v>16</v>
      </c>
      <c r="C180" s="97" t="n">
        <v>1</v>
      </c>
      <c r="D180" s="98" t="n">
        <v>15000</v>
      </c>
      <c r="E180" s="99" t="n">
        <v>0.00188679245283019</v>
      </c>
      <c r="F180" s="100" t="n">
        <v>8.15768633436141E-005</v>
      </c>
    </row>
    <row r="181" customFormat="false" ht="12.75" hidden="false" customHeight="false" outlineLevel="0" collapsed="false">
      <c r="A181" s="90"/>
      <c r="B181" s="95"/>
      <c r="C181" s="101"/>
      <c r="D181" s="102"/>
      <c r="E181" s="103"/>
      <c r="F181" s="103"/>
    </row>
    <row r="182" customFormat="false" ht="12.75" hidden="false" customHeight="false" outlineLevel="0" collapsed="false">
      <c r="A182" s="85" t="s">
        <v>192</v>
      </c>
      <c r="B182" s="86"/>
      <c r="C182" s="87" t="n">
        <v>3</v>
      </c>
      <c r="D182" s="88" t="n">
        <v>214750</v>
      </c>
      <c r="E182" s="89" t="n">
        <v>0.00566037735849057</v>
      </c>
      <c r="F182" s="89" t="n">
        <v>0.00116790876020274</v>
      </c>
    </row>
    <row r="183" customFormat="false" ht="12.75" hidden="false" customHeight="false" outlineLevel="0" collapsed="false">
      <c r="A183" s="90"/>
      <c r="B183" s="96" t="s">
        <v>14</v>
      </c>
      <c r="C183" s="97" t="n">
        <v>1</v>
      </c>
      <c r="D183" s="98" t="n">
        <v>50000</v>
      </c>
      <c r="E183" s="99" t="n">
        <v>0.00188679245283019</v>
      </c>
      <c r="F183" s="100" t="n">
        <v>0.000271922877812047</v>
      </c>
    </row>
    <row r="184" customFormat="false" ht="12.75" hidden="false" customHeight="false" outlineLevel="0" collapsed="false">
      <c r="A184" s="90"/>
      <c r="B184" s="96" t="s">
        <v>10</v>
      </c>
      <c r="C184" s="97" t="n">
        <v>1</v>
      </c>
      <c r="D184" s="98" t="n">
        <v>139750</v>
      </c>
      <c r="E184" s="99" t="n">
        <v>0.00188679245283019</v>
      </c>
      <c r="F184" s="100" t="n">
        <v>0.000760024443484671</v>
      </c>
    </row>
    <row r="185" customFormat="false" ht="12.75" hidden="false" customHeight="false" outlineLevel="0" collapsed="false">
      <c r="A185" s="90"/>
      <c r="B185" s="96" t="s">
        <v>16</v>
      </c>
      <c r="C185" s="97" t="n">
        <v>1</v>
      </c>
      <c r="D185" s="98" t="n">
        <v>25000</v>
      </c>
      <c r="E185" s="99" t="n">
        <v>0.00188679245283019</v>
      </c>
      <c r="F185" s="100" t="n">
        <v>0.000135961438906023</v>
      </c>
    </row>
    <row r="186" customFormat="false" ht="12.75" hidden="false" customHeight="false" outlineLevel="0" collapsed="false">
      <c r="A186" s="90"/>
      <c r="B186" s="95"/>
      <c r="C186" s="101"/>
      <c r="D186" s="102"/>
      <c r="E186" s="103"/>
      <c r="F186" s="103"/>
    </row>
    <row r="187" customFormat="false" ht="12.75" hidden="false" customHeight="false" outlineLevel="0" collapsed="false">
      <c r="A187" s="85" t="s">
        <v>193</v>
      </c>
      <c r="B187" s="86"/>
      <c r="C187" s="87" t="n">
        <v>1</v>
      </c>
      <c r="D187" s="88" t="n">
        <v>217000</v>
      </c>
      <c r="E187" s="89" t="n">
        <v>0.00188679245283019</v>
      </c>
      <c r="F187" s="89" t="n">
        <v>0.00118014528970428</v>
      </c>
    </row>
    <row r="188" customFormat="false" ht="12.75" hidden="false" customHeight="false" outlineLevel="0" collapsed="false">
      <c r="A188" s="90"/>
      <c r="B188" s="96" t="s">
        <v>14</v>
      </c>
      <c r="C188" s="97" t="n">
        <v>1</v>
      </c>
      <c r="D188" s="98" t="n">
        <v>217000</v>
      </c>
      <c r="E188" s="99" t="n">
        <v>0.00188679245283019</v>
      </c>
      <c r="F188" s="100" t="n">
        <v>0.00118014528970428</v>
      </c>
    </row>
    <row r="189" customFormat="false" ht="12.75" hidden="false" customHeight="false" outlineLevel="0" collapsed="false">
      <c r="A189" s="90"/>
      <c r="B189" s="95"/>
      <c r="C189" s="101"/>
      <c r="D189" s="102"/>
      <c r="E189" s="103"/>
      <c r="F189" s="103"/>
    </row>
    <row r="190" customFormat="false" ht="12.75" hidden="false" customHeight="false" outlineLevel="0" collapsed="false">
      <c r="A190" s="85" t="s">
        <v>194</v>
      </c>
      <c r="B190" s="86"/>
      <c r="C190" s="87" t="n">
        <v>8</v>
      </c>
      <c r="D190" s="88" t="n">
        <v>1166000</v>
      </c>
      <c r="E190" s="89" t="n">
        <v>0.0150943396226415</v>
      </c>
      <c r="F190" s="89" t="n">
        <v>0.00634124151057693</v>
      </c>
    </row>
    <row r="191" customFormat="false" ht="12.75" hidden="false" customHeight="false" outlineLevel="0" collapsed="false">
      <c r="A191" s="90"/>
      <c r="B191" s="96" t="s">
        <v>8</v>
      </c>
      <c r="C191" s="97" t="n">
        <v>1</v>
      </c>
      <c r="D191" s="98" t="n">
        <v>150000</v>
      </c>
      <c r="E191" s="99" t="n">
        <v>0.00188679245283019</v>
      </c>
      <c r="F191" s="100" t="n">
        <v>0.000815768633436141</v>
      </c>
    </row>
    <row r="192" customFormat="false" ht="12.75" hidden="false" customHeight="false" outlineLevel="0" collapsed="false">
      <c r="A192" s="90"/>
      <c r="B192" s="96" t="s">
        <v>10</v>
      </c>
      <c r="C192" s="97" t="n">
        <v>3</v>
      </c>
      <c r="D192" s="98" t="n">
        <v>532000</v>
      </c>
      <c r="E192" s="99" t="n">
        <v>0.00566037735849057</v>
      </c>
      <c r="F192" s="100" t="n">
        <v>0.00289325941992018</v>
      </c>
    </row>
    <row r="193" customFormat="false" ht="12.75" hidden="false" customHeight="false" outlineLevel="0" collapsed="false">
      <c r="A193" s="90"/>
      <c r="B193" s="96" t="s">
        <v>17</v>
      </c>
      <c r="C193" s="97" t="n">
        <v>1</v>
      </c>
      <c r="D193" s="98" t="n">
        <v>120000</v>
      </c>
      <c r="E193" s="99" t="n">
        <v>0.00188679245283019</v>
      </c>
      <c r="F193" s="100" t="n">
        <v>0.000652614906748912</v>
      </c>
    </row>
    <row r="194" customFormat="false" ht="12.75" hidden="false" customHeight="false" outlineLevel="0" collapsed="false">
      <c r="A194" s="90"/>
      <c r="B194" s="96" t="s">
        <v>9</v>
      </c>
      <c r="C194" s="97" t="n">
        <v>3</v>
      </c>
      <c r="D194" s="98" t="n">
        <v>364000</v>
      </c>
      <c r="E194" s="99" t="n">
        <v>0.00566037735849057</v>
      </c>
      <c r="F194" s="100" t="n">
        <v>0.0019795985504717</v>
      </c>
    </row>
    <row r="195" customFormat="false" ht="12.75" hidden="false" customHeight="false" outlineLevel="0" collapsed="false">
      <c r="A195" s="90"/>
      <c r="B195" s="95"/>
      <c r="C195" s="101"/>
      <c r="D195" s="102"/>
      <c r="E195" s="103"/>
      <c r="F195" s="103"/>
    </row>
    <row r="196" customFormat="false" ht="12.75" hidden="false" customHeight="false" outlineLevel="0" collapsed="false">
      <c r="A196" s="85" t="s">
        <v>195</v>
      </c>
      <c r="B196" s="86"/>
      <c r="C196" s="87" t="n">
        <v>1</v>
      </c>
      <c r="D196" s="88" t="n">
        <v>44459.54</v>
      </c>
      <c r="E196" s="89" t="n">
        <v>0.00188679245283019</v>
      </c>
      <c r="F196" s="89" t="n">
        <v>0.000241791321259996</v>
      </c>
    </row>
    <row r="197" customFormat="false" ht="12.75" hidden="false" customHeight="false" outlineLevel="0" collapsed="false">
      <c r="A197" s="90"/>
      <c r="B197" s="96" t="s">
        <v>11</v>
      </c>
      <c r="C197" s="97" t="n">
        <v>1</v>
      </c>
      <c r="D197" s="98" t="n">
        <v>44459.54</v>
      </c>
      <c r="E197" s="99" t="n">
        <v>0.00188679245283019</v>
      </c>
      <c r="F197" s="100" t="n">
        <v>0.000241791321259996</v>
      </c>
    </row>
    <row r="198" customFormat="false" ht="12.75" hidden="false" customHeight="false" outlineLevel="0" collapsed="false">
      <c r="A198" s="90"/>
      <c r="B198" s="95"/>
      <c r="C198" s="101"/>
      <c r="D198" s="102"/>
      <c r="E198" s="103"/>
      <c r="F198" s="103"/>
    </row>
    <row r="199" customFormat="false" ht="12.75" hidden="false" customHeight="false" outlineLevel="0" collapsed="false">
      <c r="A199" s="85" t="s">
        <v>196</v>
      </c>
      <c r="B199" s="86"/>
      <c r="C199" s="87" t="n">
        <v>2</v>
      </c>
      <c r="D199" s="88" t="n">
        <v>292000</v>
      </c>
      <c r="E199" s="89" t="n">
        <v>0.00377358490566038</v>
      </c>
      <c r="F199" s="89" t="n">
        <v>0.00158802960642235</v>
      </c>
    </row>
    <row r="200" customFormat="false" ht="12.75" hidden="false" customHeight="false" outlineLevel="0" collapsed="false">
      <c r="A200" s="90"/>
      <c r="B200" s="96" t="s">
        <v>10</v>
      </c>
      <c r="C200" s="97" t="n">
        <v>2</v>
      </c>
      <c r="D200" s="98" t="n">
        <v>292000</v>
      </c>
      <c r="E200" s="99" t="n">
        <v>0.00377358490566038</v>
      </c>
      <c r="F200" s="100" t="n">
        <v>0.00158802960642235</v>
      </c>
    </row>
    <row r="201" customFormat="false" ht="12.75" hidden="false" customHeight="false" outlineLevel="0" collapsed="false">
      <c r="A201" s="90"/>
      <c r="B201" s="95"/>
      <c r="C201" s="101"/>
      <c r="D201" s="102"/>
      <c r="E201" s="103"/>
      <c r="F201" s="103"/>
    </row>
    <row r="202" customFormat="false" ht="12.75" hidden="false" customHeight="false" outlineLevel="0" collapsed="false">
      <c r="A202" s="85" t="s">
        <v>197</v>
      </c>
      <c r="B202" s="86"/>
      <c r="C202" s="87" t="n">
        <v>1</v>
      </c>
      <c r="D202" s="88" t="n">
        <v>215000</v>
      </c>
      <c r="E202" s="89" t="n">
        <v>0.00188679245283019</v>
      </c>
      <c r="F202" s="89" t="n">
        <v>0.0011692683745918</v>
      </c>
    </row>
    <row r="203" customFormat="false" ht="12.75" hidden="false" customHeight="false" outlineLevel="0" collapsed="false">
      <c r="A203" s="90"/>
      <c r="B203" s="96" t="s">
        <v>12</v>
      </c>
      <c r="C203" s="97" t="n">
        <v>1</v>
      </c>
      <c r="D203" s="98" t="n">
        <v>215000</v>
      </c>
      <c r="E203" s="99" t="n">
        <v>0.00188679245283019</v>
      </c>
      <c r="F203" s="100" t="n">
        <v>0.0011692683745918</v>
      </c>
    </row>
    <row r="204" customFormat="false" ht="12.75" hidden="false" customHeight="false" outlineLevel="0" collapsed="false">
      <c r="A204" s="90"/>
      <c r="B204" s="95"/>
      <c r="C204" s="101"/>
      <c r="D204" s="102"/>
      <c r="E204" s="103"/>
      <c r="F204" s="103"/>
    </row>
    <row r="205" customFormat="false" ht="12.75" hidden="false" customHeight="false" outlineLevel="0" collapsed="false">
      <c r="A205" s="85" t="s">
        <v>198</v>
      </c>
      <c r="B205" s="86"/>
      <c r="C205" s="87" t="n">
        <v>8</v>
      </c>
      <c r="D205" s="88" t="n">
        <v>1973000</v>
      </c>
      <c r="E205" s="89" t="n">
        <v>0.0150943396226415</v>
      </c>
      <c r="F205" s="89" t="n">
        <v>0.0107300767584634</v>
      </c>
    </row>
    <row r="206" customFormat="false" ht="12.75" hidden="false" customHeight="false" outlineLevel="0" collapsed="false">
      <c r="A206" s="90"/>
      <c r="B206" s="96" t="s">
        <v>10</v>
      </c>
      <c r="C206" s="97" t="n">
        <v>5</v>
      </c>
      <c r="D206" s="98" t="n">
        <v>1058000</v>
      </c>
      <c r="E206" s="99" t="n">
        <v>0.00943396226415094</v>
      </c>
      <c r="F206" s="100" t="n">
        <v>0.00575388809450291</v>
      </c>
    </row>
    <row r="207" customFormat="false" ht="12.75" hidden="false" customHeight="false" outlineLevel="0" collapsed="false">
      <c r="A207" s="90"/>
      <c r="B207" s="96" t="s">
        <v>12</v>
      </c>
      <c r="C207" s="97" t="n">
        <v>1</v>
      </c>
      <c r="D207" s="98" t="n">
        <v>310000</v>
      </c>
      <c r="E207" s="99" t="n">
        <v>0.00188679245283019</v>
      </c>
      <c r="F207" s="100" t="n">
        <v>0.00168592184243469</v>
      </c>
    </row>
    <row r="208" customFormat="false" ht="12.75" hidden="false" customHeight="false" outlineLevel="0" collapsed="false">
      <c r="A208" s="90"/>
      <c r="B208" s="96" t="s">
        <v>9</v>
      </c>
      <c r="C208" s="97" t="n">
        <v>2</v>
      </c>
      <c r="D208" s="98" t="n">
        <v>605000</v>
      </c>
      <c r="E208" s="99" t="n">
        <v>0.00377358490566038</v>
      </c>
      <c r="F208" s="100" t="n">
        <v>0.00329026682152577</v>
      </c>
    </row>
    <row r="209" customFormat="false" ht="12.75" hidden="false" customHeight="false" outlineLevel="0" collapsed="false">
      <c r="A209" s="90"/>
      <c r="B209" s="95"/>
      <c r="C209" s="101"/>
      <c r="D209" s="102"/>
      <c r="E209" s="103"/>
      <c r="F209" s="103"/>
    </row>
    <row r="210" customFormat="false" ht="12.75" hidden="false" customHeight="false" outlineLevel="0" collapsed="false">
      <c r="A210" s="85" t="s">
        <v>199</v>
      </c>
      <c r="B210" s="86"/>
      <c r="C210" s="87" t="n">
        <v>1</v>
      </c>
      <c r="D210" s="88" t="n">
        <v>60000</v>
      </c>
      <c r="E210" s="89" t="n">
        <v>0.00188679245283019</v>
      </c>
      <c r="F210" s="89" t="n">
        <v>0.000326307453374456</v>
      </c>
    </row>
    <row r="211" customFormat="false" ht="12.75" hidden="false" customHeight="false" outlineLevel="0" collapsed="false">
      <c r="A211" s="90"/>
      <c r="B211" s="96" t="s">
        <v>10</v>
      </c>
      <c r="C211" s="97" t="n">
        <v>1</v>
      </c>
      <c r="D211" s="98" t="n">
        <v>60000</v>
      </c>
      <c r="E211" s="99" t="n">
        <v>0.00188679245283019</v>
      </c>
      <c r="F211" s="100" t="n">
        <v>0.000326307453374456</v>
      </c>
    </row>
    <row r="212" customFormat="false" ht="12.75" hidden="false" customHeight="false" outlineLevel="0" collapsed="false">
      <c r="A212" s="90"/>
      <c r="B212" s="95"/>
      <c r="C212" s="101"/>
      <c r="D212" s="102"/>
      <c r="E212" s="103"/>
      <c r="F212" s="103"/>
    </row>
    <row r="213" customFormat="false" ht="12.75" hidden="false" customHeight="false" outlineLevel="0" collapsed="false">
      <c r="A213" s="85" t="s">
        <v>200</v>
      </c>
      <c r="B213" s="86"/>
      <c r="C213" s="87" t="n">
        <v>1</v>
      </c>
      <c r="D213" s="88" t="n">
        <v>156208</v>
      </c>
      <c r="E213" s="89" t="n">
        <v>0.00188679245283019</v>
      </c>
      <c r="F213" s="89" t="n">
        <v>0.000849530577945284</v>
      </c>
    </row>
    <row r="214" customFormat="false" ht="12.75" hidden="false" customHeight="false" outlineLevel="0" collapsed="false">
      <c r="A214" s="90"/>
      <c r="B214" s="96" t="s">
        <v>12</v>
      </c>
      <c r="C214" s="97" t="n">
        <v>1</v>
      </c>
      <c r="D214" s="98" t="n">
        <v>156208</v>
      </c>
      <c r="E214" s="99" t="n">
        <v>0.00188679245283019</v>
      </c>
      <c r="F214" s="100" t="n">
        <v>0.000849530577945284</v>
      </c>
    </row>
    <row r="215" customFormat="false" ht="12.75" hidden="false" customHeight="false" outlineLevel="0" collapsed="false">
      <c r="A215" s="90"/>
      <c r="B215" s="95"/>
      <c r="C215" s="101"/>
      <c r="D215" s="102"/>
      <c r="E215" s="103"/>
      <c r="F215" s="103"/>
    </row>
    <row r="216" customFormat="false" ht="12.75" hidden="false" customHeight="false" outlineLevel="0" collapsed="false">
      <c r="A216" s="85" t="s">
        <v>201</v>
      </c>
      <c r="B216" s="86"/>
      <c r="C216" s="87" t="n">
        <v>17</v>
      </c>
      <c r="D216" s="88" t="n">
        <v>4593605</v>
      </c>
      <c r="E216" s="89" t="n">
        <v>0.0320754716981132</v>
      </c>
      <c r="F216" s="89" t="n">
        <v>0.0249821258226362</v>
      </c>
    </row>
    <row r="217" customFormat="false" ht="12.75" hidden="false" customHeight="false" outlineLevel="0" collapsed="false">
      <c r="A217" s="90"/>
      <c r="B217" s="96" t="s">
        <v>14</v>
      </c>
      <c r="C217" s="97" t="n">
        <v>2</v>
      </c>
      <c r="D217" s="98" t="n">
        <v>641000</v>
      </c>
      <c r="E217" s="99" t="n">
        <v>0.00377358490566038</v>
      </c>
      <c r="F217" s="100" t="n">
        <v>0.00348605129355044</v>
      </c>
    </row>
    <row r="218" customFormat="false" ht="12.75" hidden="false" customHeight="false" outlineLevel="0" collapsed="false">
      <c r="A218" s="90"/>
      <c r="B218" s="96" t="s">
        <v>8</v>
      </c>
      <c r="C218" s="97" t="n">
        <v>2</v>
      </c>
      <c r="D218" s="98" t="n">
        <v>324750</v>
      </c>
      <c r="E218" s="99" t="n">
        <v>0.00377358490566038</v>
      </c>
      <c r="F218" s="100" t="n">
        <v>0.00176613909138924</v>
      </c>
    </row>
    <row r="219" customFormat="false" ht="12.75" hidden="false" customHeight="false" outlineLevel="0" collapsed="false">
      <c r="A219" s="90"/>
      <c r="B219" s="96" t="s">
        <v>10</v>
      </c>
      <c r="C219" s="97" t="n">
        <v>4</v>
      </c>
      <c r="D219" s="98" t="n">
        <v>928155</v>
      </c>
      <c r="E219" s="99" t="n">
        <v>0.00754716981132076</v>
      </c>
      <c r="F219" s="100" t="n">
        <v>0.00504773157311281</v>
      </c>
    </row>
    <row r="220" customFormat="false" ht="12.75" hidden="false" customHeight="false" outlineLevel="0" collapsed="false">
      <c r="A220" s="90"/>
      <c r="B220" s="96" t="s">
        <v>12</v>
      </c>
      <c r="C220" s="97" t="n">
        <v>3</v>
      </c>
      <c r="D220" s="98" t="n">
        <v>1062000</v>
      </c>
      <c r="E220" s="99" t="n">
        <v>0.00566037735849057</v>
      </c>
      <c r="F220" s="100" t="n">
        <v>0.00577564192472788</v>
      </c>
    </row>
    <row r="221" customFormat="false" ht="12.75" hidden="false" customHeight="false" outlineLevel="0" collapsed="false">
      <c r="A221" s="90"/>
      <c r="B221" s="96" t="s">
        <v>9</v>
      </c>
      <c r="C221" s="97" t="n">
        <v>5</v>
      </c>
      <c r="D221" s="98" t="n">
        <v>1329700</v>
      </c>
      <c r="E221" s="99" t="n">
        <v>0.00943396226415094</v>
      </c>
      <c r="F221" s="100" t="n">
        <v>0.00723151701253357</v>
      </c>
    </row>
    <row r="222" customFormat="false" ht="12.75" hidden="false" customHeight="false" outlineLevel="0" collapsed="false">
      <c r="A222" s="90"/>
      <c r="B222" s="96" t="s">
        <v>11</v>
      </c>
      <c r="C222" s="97" t="n">
        <v>1</v>
      </c>
      <c r="D222" s="98" t="n">
        <v>308000</v>
      </c>
      <c r="E222" s="99" t="n">
        <v>0.00188679245283019</v>
      </c>
      <c r="F222" s="100" t="n">
        <v>0.00167504492732221</v>
      </c>
    </row>
    <row r="223" customFormat="false" ht="12.75" hidden="false" customHeight="false" outlineLevel="0" collapsed="false">
      <c r="A223" s="90"/>
      <c r="B223" s="95"/>
      <c r="C223" s="101"/>
      <c r="D223" s="102"/>
      <c r="E223" s="103"/>
      <c r="F223" s="103"/>
    </row>
    <row r="224" customFormat="false" ht="12.75" hidden="false" customHeight="false" outlineLevel="0" collapsed="false">
      <c r="A224" s="85" t="s">
        <v>202</v>
      </c>
      <c r="B224" s="86"/>
      <c r="C224" s="87" t="n">
        <v>3</v>
      </c>
      <c r="D224" s="88" t="n">
        <v>2193000</v>
      </c>
      <c r="E224" s="89" t="n">
        <v>0.00566037735849057</v>
      </c>
      <c r="F224" s="89" t="n">
        <v>0.0119265374208364</v>
      </c>
    </row>
    <row r="225" customFormat="false" ht="12.75" hidden="false" customHeight="false" outlineLevel="0" collapsed="false">
      <c r="A225" s="90"/>
      <c r="B225" s="96" t="s">
        <v>8</v>
      </c>
      <c r="C225" s="97" t="n">
        <v>3</v>
      </c>
      <c r="D225" s="98" t="n">
        <v>2193000</v>
      </c>
      <c r="E225" s="99" t="n">
        <v>0.00566037735849057</v>
      </c>
      <c r="F225" s="100" t="n">
        <v>0.0119265374208364</v>
      </c>
    </row>
    <row r="226" customFormat="false" ht="12.75" hidden="false" customHeight="false" outlineLevel="0" collapsed="false">
      <c r="A226" s="90"/>
      <c r="B226" s="95"/>
      <c r="C226" s="101"/>
      <c r="D226" s="102"/>
      <c r="E226" s="103"/>
      <c r="F226" s="103"/>
    </row>
    <row r="227" customFormat="false" ht="12.75" hidden="false" customHeight="false" outlineLevel="0" collapsed="false">
      <c r="A227" s="85" t="s">
        <v>203</v>
      </c>
      <c r="B227" s="86"/>
      <c r="C227" s="87" t="n">
        <v>2</v>
      </c>
      <c r="D227" s="88" t="n">
        <v>1255480.6</v>
      </c>
      <c r="E227" s="89" t="n">
        <v>0.00377358490566038</v>
      </c>
      <c r="F227" s="89" t="n">
        <v>0.00682787795578391</v>
      </c>
    </row>
    <row r="228" customFormat="false" ht="12.75" hidden="false" customHeight="false" outlineLevel="0" collapsed="false">
      <c r="A228" s="90"/>
      <c r="B228" s="96" t="s">
        <v>10</v>
      </c>
      <c r="C228" s="97" t="n">
        <v>1</v>
      </c>
      <c r="D228" s="98" t="n">
        <v>915000</v>
      </c>
      <c r="E228" s="99" t="n">
        <v>0.00188679245283019</v>
      </c>
      <c r="F228" s="100" t="n">
        <v>0.00497618866396046</v>
      </c>
    </row>
    <row r="229" customFormat="false" ht="12.75" hidden="false" customHeight="false" outlineLevel="0" collapsed="false">
      <c r="A229" s="90"/>
      <c r="B229" s="96" t="s">
        <v>9</v>
      </c>
      <c r="C229" s="97" t="n">
        <v>1</v>
      </c>
      <c r="D229" s="98" t="n">
        <v>340480.6</v>
      </c>
      <c r="E229" s="99" t="n">
        <v>0.00188679245283019</v>
      </c>
      <c r="F229" s="100" t="n">
        <v>0.00185168929182345</v>
      </c>
    </row>
    <row r="230" customFormat="false" ht="12.75" hidden="false" customHeight="false" outlineLevel="0" collapsed="false">
      <c r="A230" s="90"/>
      <c r="B230" s="95"/>
      <c r="C230" s="101"/>
      <c r="D230" s="102"/>
      <c r="E230" s="103"/>
      <c r="F230" s="103"/>
    </row>
    <row r="231" customFormat="false" ht="12.75" hidden="false" customHeight="false" outlineLevel="0" collapsed="false">
      <c r="A231" s="85" t="s">
        <v>204</v>
      </c>
      <c r="B231" s="86"/>
      <c r="C231" s="87" t="n">
        <v>1</v>
      </c>
      <c r="D231" s="88" t="n">
        <v>62500</v>
      </c>
      <c r="E231" s="89" t="n">
        <v>0.00188679245283019</v>
      </c>
      <c r="F231" s="89" t="n">
        <v>0.000339903597265059</v>
      </c>
    </row>
    <row r="232" customFormat="false" ht="12.75" hidden="false" customHeight="false" outlineLevel="0" collapsed="false">
      <c r="A232" s="90"/>
      <c r="B232" s="96" t="s">
        <v>16</v>
      </c>
      <c r="C232" s="97" t="n">
        <v>1</v>
      </c>
      <c r="D232" s="98" t="n">
        <v>62500</v>
      </c>
      <c r="E232" s="99" t="n">
        <v>0.00188679245283019</v>
      </c>
      <c r="F232" s="100" t="n">
        <v>0.000339903597265059</v>
      </c>
    </row>
    <row r="233" customFormat="false" ht="12.75" hidden="false" customHeight="false" outlineLevel="0" collapsed="false">
      <c r="A233" s="90"/>
      <c r="B233" s="95"/>
      <c r="C233" s="101"/>
      <c r="D233" s="102"/>
      <c r="E233" s="103"/>
      <c r="F233" s="103"/>
    </row>
    <row r="234" customFormat="false" ht="12.75" hidden="false" customHeight="false" outlineLevel="0" collapsed="false">
      <c r="A234" s="85" t="s">
        <v>205</v>
      </c>
      <c r="B234" s="86"/>
      <c r="C234" s="87" t="n">
        <v>1</v>
      </c>
      <c r="D234" s="88" t="n">
        <v>175000</v>
      </c>
      <c r="E234" s="89" t="n">
        <v>0.00188679245283019</v>
      </c>
      <c r="F234" s="89" t="n">
        <v>0.000951730072342164</v>
      </c>
    </row>
    <row r="235" customFormat="false" ht="12.75" hidden="false" customHeight="false" outlineLevel="0" collapsed="false">
      <c r="A235" s="90"/>
      <c r="B235" s="96" t="s">
        <v>12</v>
      </c>
      <c r="C235" s="97" t="n">
        <v>1</v>
      </c>
      <c r="D235" s="98" t="n">
        <v>175000</v>
      </c>
      <c r="E235" s="99" t="n">
        <v>0.00188679245283019</v>
      </c>
      <c r="F235" s="100" t="n">
        <v>0.000951730072342164</v>
      </c>
    </row>
    <row r="236" customFormat="false" ht="12.75" hidden="false" customHeight="false" outlineLevel="0" collapsed="false">
      <c r="A236" s="90"/>
      <c r="B236" s="95"/>
      <c r="C236" s="101"/>
      <c r="D236" s="102"/>
      <c r="E236" s="103"/>
      <c r="F236" s="103"/>
    </row>
    <row r="237" customFormat="false" ht="12.75" hidden="false" customHeight="false" outlineLevel="0" collapsed="false">
      <c r="A237" s="85" t="s">
        <v>206</v>
      </c>
      <c r="B237" s="86"/>
      <c r="C237" s="87" t="n">
        <v>1</v>
      </c>
      <c r="D237" s="88" t="n">
        <v>412500</v>
      </c>
      <c r="E237" s="89" t="n">
        <v>0.00188679245283019</v>
      </c>
      <c r="F237" s="89" t="n">
        <v>0.00224336374194939</v>
      </c>
    </row>
    <row r="238" customFormat="false" ht="12.75" hidden="false" customHeight="false" outlineLevel="0" collapsed="false">
      <c r="A238" s="90"/>
      <c r="B238" s="96" t="s">
        <v>8</v>
      </c>
      <c r="C238" s="97" t="n">
        <v>1</v>
      </c>
      <c r="D238" s="98" t="n">
        <v>412500</v>
      </c>
      <c r="E238" s="99" t="n">
        <v>0.00188679245283019</v>
      </c>
      <c r="F238" s="100" t="n">
        <v>0.00224336374194939</v>
      </c>
    </row>
    <row r="239" customFormat="false" ht="12.75" hidden="false" customHeight="false" outlineLevel="0" collapsed="false">
      <c r="A239" s="90"/>
      <c r="B239" s="95"/>
      <c r="C239" s="101"/>
      <c r="D239" s="102"/>
      <c r="E239" s="103"/>
      <c r="F239" s="103"/>
    </row>
    <row r="240" customFormat="false" ht="12.75" hidden="false" customHeight="false" outlineLevel="0" collapsed="false">
      <c r="A240" s="85" t="s">
        <v>207</v>
      </c>
      <c r="B240" s="86"/>
      <c r="C240" s="87" t="n">
        <v>13</v>
      </c>
      <c r="D240" s="88" t="n">
        <v>2932299</v>
      </c>
      <c r="E240" s="89" t="n">
        <v>0.0245283018867925</v>
      </c>
      <c r="F240" s="89" t="n">
        <v>0.0159471836537077</v>
      </c>
    </row>
    <row r="241" customFormat="false" ht="12.75" hidden="false" customHeight="false" outlineLevel="0" collapsed="false">
      <c r="A241" s="90"/>
      <c r="B241" s="96" t="s">
        <v>15</v>
      </c>
      <c r="C241" s="97" t="n">
        <v>1</v>
      </c>
      <c r="D241" s="98" t="n">
        <v>122549</v>
      </c>
      <c r="E241" s="99" t="n">
        <v>0.00188679245283019</v>
      </c>
      <c r="F241" s="100" t="n">
        <v>0.000666477535059771</v>
      </c>
    </row>
    <row r="242" customFormat="false" ht="12.75" hidden="false" customHeight="false" outlineLevel="0" collapsed="false">
      <c r="A242" s="90"/>
      <c r="B242" s="96" t="s">
        <v>10</v>
      </c>
      <c r="C242" s="97" t="n">
        <v>9</v>
      </c>
      <c r="D242" s="98" t="n">
        <v>1499000</v>
      </c>
      <c r="E242" s="99" t="n">
        <v>0.0169811320754717</v>
      </c>
      <c r="F242" s="100" t="n">
        <v>0.00815224787680517</v>
      </c>
    </row>
    <row r="243" customFormat="false" ht="12.75" hidden="false" customHeight="false" outlineLevel="0" collapsed="false">
      <c r="A243" s="90"/>
      <c r="B243" s="96" t="s">
        <v>12</v>
      </c>
      <c r="C243" s="97" t="n">
        <v>1</v>
      </c>
      <c r="D243" s="98" t="n">
        <v>299750</v>
      </c>
      <c r="E243" s="99" t="n">
        <v>0.00188679245283019</v>
      </c>
      <c r="F243" s="100" t="n">
        <v>0.00163017765248322</v>
      </c>
    </row>
    <row r="244" customFormat="false" ht="12.75" hidden="false" customHeight="false" outlineLevel="0" collapsed="false">
      <c r="A244" s="90"/>
      <c r="B244" s="96" t="s">
        <v>9</v>
      </c>
      <c r="C244" s="97" t="n">
        <v>1</v>
      </c>
      <c r="D244" s="98" t="n">
        <v>800000</v>
      </c>
      <c r="E244" s="99" t="n">
        <v>0.00188679245283019</v>
      </c>
      <c r="F244" s="100" t="n">
        <v>0.00435076604499275</v>
      </c>
    </row>
    <row r="245" customFormat="false" ht="12.75" hidden="false" customHeight="false" outlineLevel="0" collapsed="false">
      <c r="A245" s="90"/>
      <c r="B245" s="96" t="s">
        <v>11</v>
      </c>
      <c r="C245" s="97" t="n">
        <v>1</v>
      </c>
      <c r="D245" s="98" t="n">
        <v>211000</v>
      </c>
      <c r="E245" s="99" t="n">
        <v>0.00188679245283019</v>
      </c>
      <c r="F245" s="100" t="n">
        <v>0.00114751454436684</v>
      </c>
    </row>
    <row r="246" customFormat="false" ht="12.75" hidden="false" customHeight="false" outlineLevel="0" collapsed="false">
      <c r="A246" s="90"/>
      <c r="B246" s="95"/>
      <c r="C246" s="101"/>
      <c r="D246" s="102"/>
      <c r="E246" s="103"/>
      <c r="F246" s="103"/>
    </row>
    <row r="247" customFormat="false" ht="12.75" hidden="false" customHeight="false" outlineLevel="0" collapsed="false">
      <c r="A247" s="85" t="s">
        <v>208</v>
      </c>
      <c r="B247" s="86"/>
      <c r="C247" s="87" t="n">
        <v>2</v>
      </c>
      <c r="D247" s="88" t="n">
        <v>333500</v>
      </c>
      <c r="E247" s="89" t="n">
        <v>0.00377358490566038</v>
      </c>
      <c r="F247" s="89" t="n">
        <v>0.00181372559500635</v>
      </c>
    </row>
    <row r="248" customFormat="false" ht="12.75" hidden="false" customHeight="false" outlineLevel="0" collapsed="false">
      <c r="A248" s="90"/>
      <c r="B248" s="96" t="s">
        <v>10</v>
      </c>
      <c r="C248" s="97" t="n">
        <v>1</v>
      </c>
      <c r="D248" s="98" t="n">
        <v>164500</v>
      </c>
      <c r="E248" s="99" t="n">
        <v>0.00188679245283019</v>
      </c>
      <c r="F248" s="100" t="n">
        <v>0.000894626268001634</v>
      </c>
    </row>
    <row r="249" customFormat="false" ht="12.75" hidden="false" customHeight="false" outlineLevel="0" collapsed="false">
      <c r="A249" s="90"/>
      <c r="B249" s="96" t="s">
        <v>11</v>
      </c>
      <c r="C249" s="97" t="n">
        <v>1</v>
      </c>
      <c r="D249" s="98" t="n">
        <v>169000</v>
      </c>
      <c r="E249" s="99" t="n">
        <v>0.00188679245283019</v>
      </c>
      <c r="F249" s="100" t="n">
        <v>0.000919099327004718</v>
      </c>
    </row>
    <row r="250" customFormat="false" ht="12.75" hidden="false" customHeight="false" outlineLevel="0" collapsed="false">
      <c r="A250" s="90"/>
      <c r="B250" s="95"/>
      <c r="C250" s="101"/>
      <c r="D250" s="102"/>
      <c r="E250" s="103"/>
      <c r="F250" s="103"/>
    </row>
    <row r="251" customFormat="false" ht="12.75" hidden="false" customHeight="false" outlineLevel="0" collapsed="false">
      <c r="A251" s="85" t="s">
        <v>209</v>
      </c>
      <c r="B251" s="86"/>
      <c r="C251" s="87" t="n">
        <v>1</v>
      </c>
      <c r="D251" s="88" t="n">
        <v>203000</v>
      </c>
      <c r="E251" s="89" t="n">
        <v>0.00188679245283019</v>
      </c>
      <c r="F251" s="89" t="n">
        <v>0.00110400688391691</v>
      </c>
    </row>
    <row r="252" customFormat="false" ht="12.75" hidden="false" customHeight="false" outlineLevel="0" collapsed="false">
      <c r="A252" s="90"/>
      <c r="B252" s="96" t="s">
        <v>11</v>
      </c>
      <c r="C252" s="97" t="n">
        <v>1</v>
      </c>
      <c r="D252" s="98" t="n">
        <v>203000</v>
      </c>
      <c r="E252" s="99" t="n">
        <v>0.00188679245283019</v>
      </c>
      <c r="F252" s="100" t="n">
        <v>0.00110400688391691</v>
      </c>
    </row>
    <row r="253" customFormat="false" ht="12.75" hidden="false" customHeight="false" outlineLevel="0" collapsed="false">
      <c r="A253" s="90"/>
      <c r="B253" s="95"/>
      <c r="C253" s="101"/>
      <c r="D253" s="102"/>
      <c r="E253" s="103"/>
      <c r="F253" s="103"/>
    </row>
    <row r="254" customFormat="false" ht="12.75" hidden="false" customHeight="false" outlineLevel="0" collapsed="false">
      <c r="A254" s="85" t="s">
        <v>210</v>
      </c>
      <c r="B254" s="86"/>
      <c r="C254" s="87" t="n">
        <v>1</v>
      </c>
      <c r="D254" s="88" t="n">
        <v>417000</v>
      </c>
      <c r="E254" s="89" t="n">
        <v>0.00188679245283019</v>
      </c>
      <c r="F254" s="89" t="n">
        <v>0.00226783680095247</v>
      </c>
    </row>
    <row r="255" customFormat="false" ht="12.75" hidden="false" customHeight="false" outlineLevel="0" collapsed="false">
      <c r="A255" s="90"/>
      <c r="B255" s="96" t="s">
        <v>10</v>
      </c>
      <c r="C255" s="97" t="n">
        <v>1</v>
      </c>
      <c r="D255" s="98" t="n">
        <v>417000</v>
      </c>
      <c r="E255" s="99" t="n">
        <v>0.00188679245283019</v>
      </c>
      <c r="F255" s="100" t="n">
        <v>0.00226783680095247</v>
      </c>
    </row>
    <row r="256" customFormat="false" ht="12.75" hidden="false" customHeight="false" outlineLevel="0" collapsed="false">
      <c r="A256" s="90"/>
      <c r="B256" s="95"/>
      <c r="C256" s="101"/>
      <c r="D256" s="102"/>
      <c r="E256" s="103"/>
      <c r="F256" s="103"/>
    </row>
    <row r="257" customFormat="false" ht="12.75" hidden="false" customHeight="false" outlineLevel="0" collapsed="false">
      <c r="A257" s="85" t="s">
        <v>211</v>
      </c>
      <c r="B257" s="86"/>
      <c r="C257" s="87" t="n">
        <v>2</v>
      </c>
      <c r="D257" s="88" t="n">
        <v>442850</v>
      </c>
      <c r="E257" s="89" t="n">
        <v>0.00377358490566038</v>
      </c>
      <c r="F257" s="89" t="n">
        <v>0.0024084209287813</v>
      </c>
    </row>
    <row r="258" customFormat="false" ht="12.75" hidden="false" customHeight="false" outlineLevel="0" collapsed="false">
      <c r="A258" s="90"/>
      <c r="B258" s="96" t="s">
        <v>10</v>
      </c>
      <c r="C258" s="97" t="n">
        <v>1</v>
      </c>
      <c r="D258" s="98" t="n">
        <v>186350</v>
      </c>
      <c r="E258" s="99" t="n">
        <v>0.00188679245283019</v>
      </c>
      <c r="F258" s="100" t="n">
        <v>0.0010134565656055</v>
      </c>
    </row>
    <row r="259" customFormat="false" ht="12.75" hidden="false" customHeight="false" outlineLevel="0" collapsed="false">
      <c r="A259" s="90"/>
      <c r="B259" s="96" t="s">
        <v>16</v>
      </c>
      <c r="C259" s="97" t="n">
        <v>1</v>
      </c>
      <c r="D259" s="98" t="n">
        <v>256500</v>
      </c>
      <c r="E259" s="99" t="n">
        <v>0.00188679245283019</v>
      </c>
      <c r="F259" s="100" t="n">
        <v>0.0013949643631758</v>
      </c>
    </row>
    <row r="260" customFormat="false" ht="12.75" hidden="false" customHeight="false" outlineLevel="0" collapsed="false">
      <c r="A260" s="90"/>
      <c r="B260" s="95"/>
      <c r="C260" s="101"/>
      <c r="D260" s="102"/>
      <c r="E260" s="103"/>
      <c r="F260" s="103"/>
    </row>
    <row r="261" customFormat="false" ht="12.75" hidden="false" customHeight="false" outlineLevel="0" collapsed="false">
      <c r="A261" s="85" t="s">
        <v>212</v>
      </c>
      <c r="B261" s="86"/>
      <c r="C261" s="87" t="n">
        <v>1</v>
      </c>
      <c r="D261" s="88" t="n">
        <v>399000</v>
      </c>
      <c r="E261" s="89" t="n">
        <v>0.00188679245283019</v>
      </c>
      <c r="F261" s="89" t="n">
        <v>0.00216994456494013</v>
      </c>
    </row>
    <row r="262" customFormat="false" ht="12.75" hidden="false" customHeight="false" outlineLevel="0" collapsed="false">
      <c r="A262" s="90"/>
      <c r="B262" s="96" t="s">
        <v>10</v>
      </c>
      <c r="C262" s="97" t="n">
        <v>1</v>
      </c>
      <c r="D262" s="98" t="n">
        <v>399000</v>
      </c>
      <c r="E262" s="99" t="n">
        <v>0.00188679245283019</v>
      </c>
      <c r="F262" s="100" t="n">
        <v>0.00216994456494013</v>
      </c>
    </row>
    <row r="263" customFormat="false" ht="12.75" hidden="false" customHeight="false" outlineLevel="0" collapsed="false">
      <c r="A263" s="90"/>
      <c r="B263" s="95"/>
      <c r="C263" s="101"/>
      <c r="D263" s="102"/>
      <c r="E263" s="103"/>
      <c r="F263" s="103"/>
    </row>
    <row r="264" customFormat="false" ht="12.75" hidden="false" customHeight="false" outlineLevel="0" collapsed="false">
      <c r="A264" s="85" t="s">
        <v>213</v>
      </c>
      <c r="B264" s="86"/>
      <c r="C264" s="87" t="n">
        <v>1</v>
      </c>
      <c r="D264" s="88" t="n">
        <v>390000</v>
      </c>
      <c r="E264" s="89" t="n">
        <v>0.00188679245283019</v>
      </c>
      <c r="F264" s="89" t="n">
        <v>0.00212099844693397</v>
      </c>
    </row>
    <row r="265" customFormat="false" ht="12.75" hidden="false" customHeight="false" outlineLevel="0" collapsed="false">
      <c r="A265" s="90"/>
      <c r="B265" s="96" t="s">
        <v>12</v>
      </c>
      <c r="C265" s="97" t="n">
        <v>1</v>
      </c>
      <c r="D265" s="98" t="n">
        <v>390000</v>
      </c>
      <c r="E265" s="99" t="n">
        <v>0.00188679245283019</v>
      </c>
      <c r="F265" s="100" t="n">
        <v>0.00212099844693397</v>
      </c>
    </row>
    <row r="266" customFormat="false" ht="12.75" hidden="false" customHeight="false" outlineLevel="0" collapsed="false">
      <c r="A266" s="90"/>
      <c r="B266" s="95"/>
      <c r="C266" s="101"/>
      <c r="D266" s="102"/>
      <c r="E266" s="103"/>
      <c r="F266" s="103"/>
    </row>
    <row r="267" customFormat="false" ht="12.75" hidden="false" customHeight="false" outlineLevel="0" collapsed="false">
      <c r="A267" s="85" t="s">
        <v>214</v>
      </c>
      <c r="B267" s="86"/>
      <c r="C267" s="87" t="n">
        <v>1</v>
      </c>
      <c r="D267" s="88" t="n">
        <v>962500</v>
      </c>
      <c r="E267" s="89" t="n">
        <v>0.00188679245283019</v>
      </c>
      <c r="F267" s="89" t="n">
        <v>0.0052345153978819</v>
      </c>
    </row>
    <row r="268" customFormat="false" ht="12.75" hidden="false" customHeight="false" outlineLevel="0" collapsed="false">
      <c r="A268" s="90"/>
      <c r="B268" s="96" t="s">
        <v>9</v>
      </c>
      <c r="C268" s="97" t="n">
        <v>1</v>
      </c>
      <c r="D268" s="98" t="n">
        <v>962500</v>
      </c>
      <c r="E268" s="99" t="n">
        <v>0.00188679245283019</v>
      </c>
      <c r="F268" s="100" t="n">
        <v>0.0052345153978819</v>
      </c>
    </row>
    <row r="269" customFormat="false" ht="12.75" hidden="false" customHeight="false" outlineLevel="0" collapsed="false">
      <c r="A269" s="90"/>
      <c r="B269" s="95"/>
      <c r="C269" s="101"/>
      <c r="D269" s="102"/>
      <c r="E269" s="103"/>
      <c r="F269" s="103"/>
    </row>
    <row r="270" customFormat="false" ht="12.75" hidden="false" customHeight="false" outlineLevel="0" collapsed="false">
      <c r="A270" s="85" t="s">
        <v>215</v>
      </c>
      <c r="B270" s="86"/>
      <c r="C270" s="87" t="n">
        <v>2</v>
      </c>
      <c r="D270" s="88" t="n">
        <v>516197</v>
      </c>
      <c r="E270" s="89" t="n">
        <v>0.00377358490566038</v>
      </c>
      <c r="F270" s="89" t="n">
        <v>0.0028073154751589</v>
      </c>
    </row>
    <row r="271" customFormat="false" ht="12.75" hidden="false" customHeight="false" outlineLevel="0" collapsed="false">
      <c r="A271" s="90"/>
      <c r="B271" s="96" t="s">
        <v>9</v>
      </c>
      <c r="C271" s="97" t="n">
        <v>2</v>
      </c>
      <c r="D271" s="98" t="n">
        <v>516197</v>
      </c>
      <c r="E271" s="99" t="n">
        <v>0.00377358490566038</v>
      </c>
      <c r="F271" s="100" t="n">
        <v>0.0028073154751589</v>
      </c>
    </row>
    <row r="272" customFormat="false" ht="12.75" hidden="false" customHeight="false" outlineLevel="0" collapsed="false">
      <c r="A272" s="90"/>
      <c r="B272" s="95"/>
      <c r="C272" s="101"/>
      <c r="D272" s="102"/>
      <c r="E272" s="103"/>
      <c r="F272" s="103"/>
    </row>
    <row r="273" customFormat="false" ht="12.75" hidden="false" customHeight="false" outlineLevel="0" collapsed="false">
      <c r="A273" s="85" t="s">
        <v>216</v>
      </c>
      <c r="B273" s="86"/>
      <c r="C273" s="87" t="n">
        <v>1</v>
      </c>
      <c r="D273" s="88" t="n">
        <v>80000</v>
      </c>
      <c r="E273" s="89" t="n">
        <v>0.00188679245283019</v>
      </c>
      <c r="F273" s="89" t="n">
        <v>0.000435076604499275</v>
      </c>
    </row>
    <row r="274" customFormat="false" ht="12.75" hidden="false" customHeight="false" outlineLevel="0" collapsed="false">
      <c r="A274" s="90"/>
      <c r="B274" s="96" t="s">
        <v>11</v>
      </c>
      <c r="C274" s="97" t="n">
        <v>1</v>
      </c>
      <c r="D274" s="98" t="n">
        <v>80000</v>
      </c>
      <c r="E274" s="99" t="n">
        <v>0.00188679245283019</v>
      </c>
      <c r="F274" s="100" t="n">
        <v>0.000435076604499275</v>
      </c>
    </row>
    <row r="275" customFormat="false" ht="12.75" hidden="false" customHeight="false" outlineLevel="0" collapsed="false">
      <c r="A275" s="90"/>
      <c r="B275" s="95"/>
      <c r="C275" s="101"/>
      <c r="D275" s="102"/>
      <c r="E275" s="103"/>
      <c r="F275" s="103"/>
    </row>
    <row r="276" customFormat="false" ht="12.75" hidden="false" customHeight="false" outlineLevel="0" collapsed="false">
      <c r="A276" s="85" t="s">
        <v>217</v>
      </c>
      <c r="B276" s="86"/>
      <c r="C276" s="87" t="n">
        <v>1</v>
      </c>
      <c r="D276" s="88" t="n">
        <v>1531000</v>
      </c>
      <c r="E276" s="89" t="n">
        <v>0.00188679245283019</v>
      </c>
      <c r="F276" s="89" t="n">
        <v>0.00832627851860488</v>
      </c>
    </row>
    <row r="277" customFormat="false" ht="12.75" hidden="false" customHeight="false" outlineLevel="0" collapsed="false">
      <c r="A277" s="90"/>
      <c r="B277" s="96" t="s">
        <v>8</v>
      </c>
      <c r="C277" s="97" t="n">
        <v>1</v>
      </c>
      <c r="D277" s="98" t="n">
        <v>1531000</v>
      </c>
      <c r="E277" s="99" t="n">
        <v>0.00188679245283019</v>
      </c>
      <c r="F277" s="100" t="n">
        <v>0.00832627851860488</v>
      </c>
    </row>
    <row r="278" customFormat="false" ht="12.75" hidden="false" customHeight="false" outlineLevel="0" collapsed="false">
      <c r="A278" s="90"/>
      <c r="B278" s="95"/>
      <c r="C278" s="101"/>
      <c r="D278" s="102"/>
      <c r="E278" s="103"/>
      <c r="F278" s="103"/>
    </row>
    <row r="279" customFormat="false" ht="12.75" hidden="false" customHeight="false" outlineLevel="0" collapsed="false">
      <c r="A279" s="85" t="s">
        <v>218</v>
      </c>
      <c r="B279" s="86"/>
      <c r="C279" s="87" t="n">
        <v>1</v>
      </c>
      <c r="D279" s="88" t="n">
        <v>280596</v>
      </c>
      <c r="E279" s="89" t="n">
        <v>0.00188679245283019</v>
      </c>
      <c r="F279" s="89" t="n">
        <v>0.00152600943645098</v>
      </c>
    </row>
    <row r="280" customFormat="false" ht="12.75" hidden="false" customHeight="false" outlineLevel="0" collapsed="false">
      <c r="A280" s="90"/>
      <c r="B280" s="96" t="s">
        <v>17</v>
      </c>
      <c r="C280" s="97" t="n">
        <v>1</v>
      </c>
      <c r="D280" s="98" t="n">
        <v>280596</v>
      </c>
      <c r="E280" s="99" t="n">
        <v>0.00188679245283019</v>
      </c>
      <c r="F280" s="100" t="n">
        <v>0.00152600943645098</v>
      </c>
    </row>
    <row r="281" customFormat="false" ht="12.75" hidden="false" customHeight="false" outlineLevel="0" collapsed="false">
      <c r="A281" s="90"/>
      <c r="B281" s="95"/>
      <c r="C281" s="101"/>
      <c r="D281" s="102"/>
      <c r="E281" s="103"/>
      <c r="F281" s="103"/>
    </row>
    <row r="282" customFormat="false" ht="12.75" hidden="false" customHeight="false" outlineLevel="0" collapsed="false">
      <c r="A282" s="85" t="s">
        <v>219</v>
      </c>
      <c r="B282" s="86"/>
      <c r="C282" s="87" t="n">
        <v>1</v>
      </c>
      <c r="D282" s="88" t="n">
        <v>140000</v>
      </c>
      <c r="E282" s="89" t="n">
        <v>0.00188679245283019</v>
      </c>
      <c r="F282" s="89" t="n">
        <v>0.000761384057873731</v>
      </c>
    </row>
    <row r="283" customFormat="false" ht="12.75" hidden="false" customHeight="false" outlineLevel="0" collapsed="false">
      <c r="A283" s="90"/>
      <c r="B283" s="96" t="s">
        <v>12</v>
      </c>
      <c r="C283" s="97" t="n">
        <v>1</v>
      </c>
      <c r="D283" s="98" t="n">
        <v>140000</v>
      </c>
      <c r="E283" s="99" t="n">
        <v>0.00188679245283019</v>
      </c>
      <c r="F283" s="100" t="n">
        <v>0.000761384057873731</v>
      </c>
    </row>
    <row r="284" customFormat="false" ht="12.75" hidden="false" customHeight="false" outlineLevel="0" collapsed="false">
      <c r="A284" s="90"/>
      <c r="B284" s="95"/>
      <c r="C284" s="101"/>
      <c r="D284" s="102"/>
      <c r="E284" s="103"/>
      <c r="F284" s="103"/>
    </row>
    <row r="285" customFormat="false" ht="12.75" hidden="false" customHeight="false" outlineLevel="0" collapsed="false">
      <c r="A285" s="85" t="s">
        <v>220</v>
      </c>
      <c r="B285" s="86"/>
      <c r="C285" s="87" t="n">
        <v>3</v>
      </c>
      <c r="D285" s="88" t="n">
        <v>669437</v>
      </c>
      <c r="E285" s="89" t="n">
        <v>0.00566037735849057</v>
      </c>
      <c r="F285" s="89" t="n">
        <v>0.00364070471107726</v>
      </c>
    </row>
    <row r="286" customFormat="false" ht="12.75" hidden="false" customHeight="false" outlineLevel="0" collapsed="false">
      <c r="A286" s="90"/>
      <c r="B286" s="96" t="s">
        <v>10</v>
      </c>
      <c r="C286" s="97" t="n">
        <v>1</v>
      </c>
      <c r="D286" s="98" t="n">
        <v>246518</v>
      </c>
      <c r="E286" s="99" t="n">
        <v>0.00188679245283019</v>
      </c>
      <c r="F286" s="100" t="n">
        <v>0.0013406776798494</v>
      </c>
    </row>
    <row r="287" customFormat="false" ht="12.75" hidden="false" customHeight="false" outlineLevel="0" collapsed="false">
      <c r="A287" s="90"/>
      <c r="B287" s="96" t="s">
        <v>9</v>
      </c>
      <c r="C287" s="97" t="n">
        <v>1</v>
      </c>
      <c r="D287" s="98" t="n">
        <v>156919</v>
      </c>
      <c r="E287" s="99" t="n">
        <v>0.00188679245283019</v>
      </c>
      <c r="F287" s="100" t="n">
        <v>0.000853397321267772</v>
      </c>
    </row>
    <row r="288" customFormat="false" ht="12.75" hidden="false" customHeight="false" outlineLevel="0" collapsed="false">
      <c r="A288" s="90"/>
      <c r="B288" s="96" t="s">
        <v>11</v>
      </c>
      <c r="C288" s="97" t="n">
        <v>1</v>
      </c>
      <c r="D288" s="98" t="n">
        <v>266000</v>
      </c>
      <c r="E288" s="99" t="n">
        <v>0.00188679245283019</v>
      </c>
      <c r="F288" s="100" t="n">
        <v>0.00144662970996009</v>
      </c>
    </row>
    <row r="289" customFormat="false" ht="12.75" hidden="false" customHeight="false" outlineLevel="0" collapsed="false">
      <c r="A289" s="90"/>
      <c r="B289" s="95"/>
      <c r="C289" s="101"/>
      <c r="D289" s="102"/>
      <c r="E289" s="103"/>
      <c r="F289" s="103"/>
    </row>
    <row r="290" customFormat="false" ht="12.75" hidden="false" customHeight="false" outlineLevel="0" collapsed="false">
      <c r="A290" s="85" t="s">
        <v>221</v>
      </c>
      <c r="B290" s="86"/>
      <c r="C290" s="87" t="n">
        <v>3</v>
      </c>
      <c r="D290" s="88" t="n">
        <v>1245000</v>
      </c>
      <c r="E290" s="89" t="n">
        <v>0.00566037735849057</v>
      </c>
      <c r="F290" s="89" t="n">
        <v>0.00677087965751997</v>
      </c>
    </row>
    <row r="291" customFormat="false" ht="12.75" hidden="false" customHeight="false" outlineLevel="0" collapsed="false">
      <c r="A291" s="90"/>
      <c r="B291" s="96" t="s">
        <v>10</v>
      </c>
      <c r="C291" s="97" t="n">
        <v>3</v>
      </c>
      <c r="D291" s="98" t="n">
        <v>1245000</v>
      </c>
      <c r="E291" s="99" t="n">
        <v>0.00566037735849057</v>
      </c>
      <c r="F291" s="100" t="n">
        <v>0.00677087965751997</v>
      </c>
    </row>
    <row r="292" customFormat="false" ht="12.75" hidden="false" customHeight="false" outlineLevel="0" collapsed="false">
      <c r="A292" s="90"/>
      <c r="B292" s="95"/>
      <c r="C292" s="101"/>
      <c r="D292" s="102"/>
      <c r="E292" s="103"/>
      <c r="F292" s="103"/>
    </row>
    <row r="293" customFormat="false" ht="12.75" hidden="false" customHeight="false" outlineLevel="0" collapsed="false">
      <c r="A293" s="85" t="s">
        <v>222</v>
      </c>
      <c r="B293" s="86"/>
      <c r="C293" s="87" t="n">
        <v>1</v>
      </c>
      <c r="D293" s="88" t="n">
        <v>150000</v>
      </c>
      <c r="E293" s="89" t="n">
        <v>0.00188679245283019</v>
      </c>
      <c r="F293" s="89" t="n">
        <v>0.000815768633436141</v>
      </c>
    </row>
    <row r="294" customFormat="false" ht="12.75" hidden="false" customHeight="false" outlineLevel="0" collapsed="false">
      <c r="A294" s="90"/>
      <c r="B294" s="96" t="s">
        <v>10</v>
      </c>
      <c r="C294" s="97" t="n">
        <v>1</v>
      </c>
      <c r="D294" s="98" t="n">
        <v>150000</v>
      </c>
      <c r="E294" s="99" t="n">
        <v>0.00188679245283019</v>
      </c>
      <c r="F294" s="100" t="n">
        <v>0.000815768633436141</v>
      </c>
    </row>
    <row r="295" customFormat="false" ht="12.75" hidden="false" customHeight="false" outlineLevel="0" collapsed="false">
      <c r="A295" s="90"/>
      <c r="B295" s="95"/>
      <c r="C295" s="101"/>
      <c r="D295" s="102"/>
      <c r="E295" s="103"/>
      <c r="F295" s="103"/>
    </row>
    <row r="296" customFormat="false" ht="12.75" hidden="false" customHeight="false" outlineLevel="0" collapsed="false">
      <c r="A296" s="85" t="s">
        <v>223</v>
      </c>
      <c r="B296" s="86"/>
      <c r="C296" s="87" t="n">
        <v>10</v>
      </c>
      <c r="D296" s="88" t="n">
        <v>728500</v>
      </c>
      <c r="E296" s="89" t="n">
        <v>0.0188679245283019</v>
      </c>
      <c r="F296" s="89" t="n">
        <v>0.00396191632972152</v>
      </c>
    </row>
    <row r="297" customFormat="false" ht="12.75" hidden="false" customHeight="false" outlineLevel="0" collapsed="false">
      <c r="A297" s="90"/>
      <c r="B297" s="96" t="s">
        <v>14</v>
      </c>
      <c r="C297" s="97" t="n">
        <v>1</v>
      </c>
      <c r="D297" s="98" t="n">
        <v>258500</v>
      </c>
      <c r="E297" s="99" t="n">
        <v>0.00188679245283019</v>
      </c>
      <c r="F297" s="100" t="n">
        <v>0.00140584127828828</v>
      </c>
    </row>
    <row r="298" customFormat="false" ht="12.75" hidden="false" customHeight="false" outlineLevel="0" collapsed="false">
      <c r="A298" s="90"/>
      <c r="B298" s="96" t="s">
        <v>8</v>
      </c>
      <c r="C298" s="97" t="n">
        <v>7</v>
      </c>
      <c r="D298" s="98" t="n">
        <v>230000</v>
      </c>
      <c r="E298" s="99" t="n">
        <v>0.0132075471698113</v>
      </c>
      <c r="F298" s="100" t="n">
        <v>0.00125084523793542</v>
      </c>
    </row>
    <row r="299" customFormat="false" ht="12.75" hidden="false" customHeight="false" outlineLevel="0" collapsed="false">
      <c r="A299" s="90"/>
      <c r="B299" s="96" t="s">
        <v>12</v>
      </c>
      <c r="C299" s="97" t="n">
        <v>1</v>
      </c>
      <c r="D299" s="98" t="n">
        <v>125000</v>
      </c>
      <c r="E299" s="99" t="n">
        <v>0.00188679245283019</v>
      </c>
      <c r="F299" s="100" t="n">
        <v>0.000679807194530117</v>
      </c>
    </row>
    <row r="300" customFormat="false" ht="12.75" hidden="false" customHeight="false" outlineLevel="0" collapsed="false">
      <c r="A300" s="90"/>
      <c r="B300" s="96" t="s">
        <v>9</v>
      </c>
      <c r="C300" s="97" t="n">
        <v>1</v>
      </c>
      <c r="D300" s="98" t="n">
        <v>115000</v>
      </c>
      <c r="E300" s="99" t="n">
        <v>0.00188679245283019</v>
      </c>
      <c r="F300" s="100" t="n">
        <v>0.000625422618967708</v>
      </c>
    </row>
    <row r="301" customFormat="false" ht="12.75" hidden="false" customHeight="false" outlineLevel="0" collapsed="false">
      <c r="A301" s="90"/>
      <c r="B301" s="95"/>
      <c r="C301" s="101"/>
      <c r="D301" s="102"/>
      <c r="E301" s="103"/>
      <c r="F301" s="103"/>
    </row>
    <row r="302" customFormat="false" ht="12.75" hidden="false" customHeight="false" outlineLevel="0" collapsed="false">
      <c r="A302" s="85" t="s">
        <v>224</v>
      </c>
      <c r="B302" s="86"/>
      <c r="C302" s="87" t="n">
        <v>3</v>
      </c>
      <c r="D302" s="88" t="n">
        <v>2419362</v>
      </c>
      <c r="E302" s="89" t="n">
        <v>0.00566037735849057</v>
      </c>
      <c r="F302" s="89" t="n">
        <v>0.0131575975501822</v>
      </c>
    </row>
    <row r="303" customFormat="false" ht="12.75" hidden="false" customHeight="false" outlineLevel="0" collapsed="false">
      <c r="A303" s="90"/>
      <c r="B303" s="96" t="s">
        <v>9</v>
      </c>
      <c r="C303" s="97" t="n">
        <v>2</v>
      </c>
      <c r="D303" s="98" t="n">
        <v>2164362</v>
      </c>
      <c r="E303" s="99" t="n">
        <v>0.00377358490566038</v>
      </c>
      <c r="F303" s="100" t="n">
        <v>0.0117707908733407</v>
      </c>
    </row>
    <row r="304" customFormat="false" ht="12.75" hidden="false" customHeight="false" outlineLevel="0" collapsed="false">
      <c r="A304" s="90"/>
      <c r="B304" s="96" t="s">
        <v>11</v>
      </c>
      <c r="C304" s="97" t="n">
        <v>1</v>
      </c>
      <c r="D304" s="98" t="n">
        <v>255000</v>
      </c>
      <c r="E304" s="99" t="n">
        <v>0.00188679245283019</v>
      </c>
      <c r="F304" s="100" t="n">
        <v>0.00138680667684144</v>
      </c>
    </row>
    <row r="305" customFormat="false" ht="12.75" hidden="false" customHeight="false" outlineLevel="0" collapsed="false">
      <c r="A305" s="90"/>
      <c r="B305" s="95"/>
      <c r="C305" s="101"/>
      <c r="D305" s="102"/>
      <c r="E305" s="103"/>
      <c r="F305" s="103"/>
    </row>
    <row r="306" customFormat="false" ht="12.75" hidden="false" customHeight="false" outlineLevel="0" collapsed="false">
      <c r="A306" s="85" t="s">
        <v>225</v>
      </c>
      <c r="B306" s="86"/>
      <c r="C306" s="87" t="n">
        <v>4</v>
      </c>
      <c r="D306" s="88" t="n">
        <v>3471000</v>
      </c>
      <c r="E306" s="89" t="n">
        <v>0.00754716981132076</v>
      </c>
      <c r="F306" s="89" t="n">
        <v>0.0188768861777123</v>
      </c>
    </row>
    <row r="307" customFormat="false" ht="12.75" hidden="false" customHeight="false" outlineLevel="0" collapsed="false">
      <c r="A307" s="90"/>
      <c r="B307" s="96" t="s">
        <v>10</v>
      </c>
      <c r="C307" s="97" t="n">
        <v>1</v>
      </c>
      <c r="D307" s="98" t="n">
        <v>227000</v>
      </c>
      <c r="E307" s="99" t="n">
        <v>0.00188679245283019</v>
      </c>
      <c r="F307" s="100" t="n">
        <v>0.00123452986526669</v>
      </c>
    </row>
    <row r="308" customFormat="false" ht="12.75" hidden="false" customHeight="false" outlineLevel="0" collapsed="false">
      <c r="A308" s="90"/>
      <c r="B308" s="96" t="s">
        <v>12</v>
      </c>
      <c r="C308" s="97" t="n">
        <v>1</v>
      </c>
      <c r="D308" s="98" t="n">
        <v>1372000</v>
      </c>
      <c r="E308" s="99" t="n">
        <v>0.00188679245283019</v>
      </c>
      <c r="F308" s="100" t="n">
        <v>0.00746156376716257</v>
      </c>
    </row>
    <row r="309" customFormat="false" ht="12.75" hidden="false" customHeight="false" outlineLevel="0" collapsed="false">
      <c r="A309" s="90"/>
      <c r="B309" s="96" t="s">
        <v>9</v>
      </c>
      <c r="C309" s="97" t="n">
        <v>1</v>
      </c>
      <c r="D309" s="98" t="n">
        <v>974000</v>
      </c>
      <c r="E309" s="99" t="n">
        <v>0.00188679245283019</v>
      </c>
      <c r="F309" s="100" t="n">
        <v>0.00529705765977867</v>
      </c>
    </row>
    <row r="310" customFormat="false" ht="12.75" hidden="false" customHeight="false" outlineLevel="0" collapsed="false">
      <c r="A310" s="90"/>
      <c r="B310" s="96" t="s">
        <v>11</v>
      </c>
      <c r="C310" s="97" t="n">
        <v>1</v>
      </c>
      <c r="D310" s="98" t="n">
        <v>898000</v>
      </c>
      <c r="E310" s="99" t="n">
        <v>0.00188679245283019</v>
      </c>
      <c r="F310" s="100" t="n">
        <v>0.00488373488550436</v>
      </c>
    </row>
    <row r="311" customFormat="false" ht="12.75" hidden="false" customHeight="false" outlineLevel="0" collapsed="false">
      <c r="A311" s="90"/>
      <c r="B311" s="95"/>
      <c r="C311" s="101"/>
      <c r="D311" s="102"/>
      <c r="E311" s="103"/>
      <c r="F311" s="103"/>
    </row>
    <row r="312" customFormat="false" ht="12.75" hidden="false" customHeight="false" outlineLevel="0" collapsed="false">
      <c r="A312" s="85" t="s">
        <v>226</v>
      </c>
      <c r="B312" s="86"/>
      <c r="C312" s="87" t="n">
        <v>1</v>
      </c>
      <c r="D312" s="88" t="n">
        <v>309398</v>
      </c>
      <c r="E312" s="89" t="n">
        <v>0.00188679245283019</v>
      </c>
      <c r="F312" s="89" t="n">
        <v>0.00168264789098583</v>
      </c>
    </row>
    <row r="313" customFormat="false" ht="12.75" hidden="false" customHeight="false" outlineLevel="0" collapsed="false">
      <c r="A313" s="90"/>
      <c r="B313" s="96" t="s">
        <v>10</v>
      </c>
      <c r="C313" s="97" t="n">
        <v>1</v>
      </c>
      <c r="D313" s="98" t="n">
        <v>309398</v>
      </c>
      <c r="E313" s="99" t="n">
        <v>0.00188679245283019</v>
      </c>
      <c r="F313" s="100" t="n">
        <v>0.00168264789098583</v>
      </c>
    </row>
    <row r="314" customFormat="false" ht="12.75" hidden="false" customHeight="false" outlineLevel="0" collapsed="false">
      <c r="A314" s="90"/>
      <c r="B314" s="95"/>
      <c r="C314" s="101"/>
      <c r="D314" s="102"/>
      <c r="E314" s="103"/>
      <c r="F314" s="103"/>
    </row>
    <row r="315" customFormat="false" ht="12.75" hidden="false" customHeight="false" outlineLevel="0" collapsed="false">
      <c r="A315" s="85" t="s">
        <v>227</v>
      </c>
      <c r="B315" s="86"/>
      <c r="C315" s="87" t="n">
        <v>1</v>
      </c>
      <c r="D315" s="88" t="n">
        <v>400000</v>
      </c>
      <c r="E315" s="89" t="n">
        <v>0.00188679245283019</v>
      </c>
      <c r="F315" s="89" t="n">
        <v>0.00217538302249638</v>
      </c>
    </row>
    <row r="316" customFormat="false" ht="12.75" hidden="false" customHeight="false" outlineLevel="0" collapsed="false">
      <c r="A316" s="90"/>
      <c r="B316" s="96" t="s">
        <v>12</v>
      </c>
      <c r="C316" s="97" t="n">
        <v>1</v>
      </c>
      <c r="D316" s="98" t="n">
        <v>400000</v>
      </c>
      <c r="E316" s="99" t="n">
        <v>0.00188679245283019</v>
      </c>
      <c r="F316" s="100" t="n">
        <v>0.00217538302249638</v>
      </c>
    </row>
    <row r="317" customFormat="false" ht="12.75" hidden="false" customHeight="false" outlineLevel="0" collapsed="false">
      <c r="A317" s="90"/>
      <c r="B317" s="95"/>
      <c r="C317" s="101"/>
      <c r="D317" s="102"/>
      <c r="E317" s="103"/>
      <c r="F317" s="103"/>
    </row>
    <row r="318" customFormat="false" ht="12.75" hidden="false" customHeight="false" outlineLevel="0" collapsed="false">
      <c r="A318" s="85" t="s">
        <v>228</v>
      </c>
      <c r="B318" s="86"/>
      <c r="C318" s="87" t="n">
        <v>1</v>
      </c>
      <c r="D318" s="88" t="n">
        <v>10000000</v>
      </c>
      <c r="E318" s="89" t="n">
        <v>0.00188679245283019</v>
      </c>
      <c r="F318" s="89" t="n">
        <v>0.0543845755624094</v>
      </c>
    </row>
    <row r="319" customFormat="false" ht="12.75" hidden="false" customHeight="false" outlineLevel="0" collapsed="false">
      <c r="A319" s="90"/>
      <c r="B319" s="96" t="s">
        <v>8</v>
      </c>
      <c r="C319" s="97" t="n">
        <v>1</v>
      </c>
      <c r="D319" s="98" t="n">
        <v>10000000</v>
      </c>
      <c r="E319" s="99" t="n">
        <v>0.00188679245283019</v>
      </c>
      <c r="F319" s="100" t="n">
        <v>0.0543845755624094</v>
      </c>
    </row>
    <row r="320" customFormat="false" ht="12.75" hidden="false" customHeight="false" outlineLevel="0" collapsed="false">
      <c r="A320" s="90"/>
      <c r="B320" s="95"/>
      <c r="C320" s="101"/>
      <c r="D320" s="102"/>
      <c r="E320" s="103"/>
      <c r="F320" s="103"/>
    </row>
    <row r="321" customFormat="false" ht="12.75" hidden="false" customHeight="false" outlineLevel="0" collapsed="false">
      <c r="A321" s="85" t="s">
        <v>229</v>
      </c>
      <c r="B321" s="86"/>
      <c r="C321" s="87" t="n">
        <v>17</v>
      </c>
      <c r="D321" s="88" t="n">
        <v>4258199</v>
      </c>
      <c r="E321" s="89" t="n">
        <v>0.0320754716981132</v>
      </c>
      <c r="F321" s="89" t="n">
        <v>0.0231580345275276</v>
      </c>
    </row>
    <row r="322" customFormat="false" ht="12.75" hidden="false" customHeight="false" outlineLevel="0" collapsed="false">
      <c r="A322" s="90"/>
      <c r="B322" s="96" t="s">
        <v>8</v>
      </c>
      <c r="C322" s="97" t="n">
        <v>3</v>
      </c>
      <c r="D322" s="98" t="n">
        <v>713000</v>
      </c>
      <c r="E322" s="99" t="n">
        <v>0.00566037735849057</v>
      </c>
      <c r="F322" s="100" t="n">
        <v>0.00387762023759979</v>
      </c>
    </row>
    <row r="323" customFormat="false" ht="12.75" hidden="false" customHeight="false" outlineLevel="0" collapsed="false">
      <c r="A323" s="90"/>
      <c r="B323" s="96" t="s">
        <v>10</v>
      </c>
      <c r="C323" s="97" t="n">
        <v>4</v>
      </c>
      <c r="D323" s="98" t="n">
        <v>686499</v>
      </c>
      <c r="E323" s="99" t="n">
        <v>0.00754716981132076</v>
      </c>
      <c r="F323" s="100" t="n">
        <v>0.00373349567390185</v>
      </c>
    </row>
    <row r="324" customFormat="false" ht="12.75" hidden="false" customHeight="false" outlineLevel="0" collapsed="false">
      <c r="A324" s="90"/>
      <c r="B324" s="96" t="s">
        <v>12</v>
      </c>
      <c r="C324" s="97" t="n">
        <v>2</v>
      </c>
      <c r="D324" s="98" t="n">
        <v>650000</v>
      </c>
      <c r="E324" s="99" t="n">
        <v>0.00377358490566038</v>
      </c>
      <c r="F324" s="100" t="n">
        <v>0.00353499741155661</v>
      </c>
    </row>
    <row r="325" customFormat="false" ht="12.75" hidden="false" customHeight="false" outlineLevel="0" collapsed="false">
      <c r="A325" s="90"/>
      <c r="B325" s="96" t="s">
        <v>9</v>
      </c>
      <c r="C325" s="97" t="n">
        <v>1</v>
      </c>
      <c r="D325" s="98" t="n">
        <v>142000</v>
      </c>
      <c r="E325" s="99" t="n">
        <v>0.00188679245283019</v>
      </c>
      <c r="F325" s="100" t="n">
        <v>0.000772260972986213</v>
      </c>
    </row>
    <row r="326" customFormat="false" ht="12.75" hidden="false" customHeight="false" outlineLevel="0" collapsed="false">
      <c r="A326" s="90"/>
      <c r="B326" s="96" t="s">
        <v>11</v>
      </c>
      <c r="C326" s="97" t="n">
        <v>7</v>
      </c>
      <c r="D326" s="98" t="n">
        <v>2066700</v>
      </c>
      <c r="E326" s="99" t="n">
        <v>0.0132075471698113</v>
      </c>
      <c r="F326" s="100" t="n">
        <v>0.0112396602314831</v>
      </c>
    </row>
    <row r="327" customFormat="false" ht="12.75" hidden="false" customHeight="false" outlineLevel="0" collapsed="false">
      <c r="A327" s="90"/>
      <c r="B327" s="95"/>
      <c r="C327" s="101"/>
      <c r="D327" s="102"/>
      <c r="E327" s="103"/>
      <c r="F327" s="103"/>
    </row>
    <row r="328" customFormat="false" ht="12.75" hidden="false" customHeight="false" outlineLevel="0" collapsed="false">
      <c r="A328" s="85" t="s">
        <v>230</v>
      </c>
      <c r="B328" s="86"/>
      <c r="C328" s="87" t="n">
        <v>9</v>
      </c>
      <c r="D328" s="88" t="n">
        <v>1775600</v>
      </c>
      <c r="E328" s="89" t="n">
        <v>0.0169811320754717</v>
      </c>
      <c r="F328" s="89" t="n">
        <v>0.00965652523686141</v>
      </c>
    </row>
    <row r="329" customFormat="false" ht="12.75" hidden="false" customHeight="false" outlineLevel="0" collapsed="false">
      <c r="A329" s="90"/>
      <c r="B329" s="96" t="s">
        <v>10</v>
      </c>
      <c r="C329" s="97" t="n">
        <v>4</v>
      </c>
      <c r="D329" s="98" t="n">
        <v>691250</v>
      </c>
      <c r="E329" s="99" t="n">
        <v>0.00754716981132076</v>
      </c>
      <c r="F329" s="100" t="n">
        <v>0.00375933378575155</v>
      </c>
    </row>
    <row r="330" customFormat="false" ht="12.75" hidden="false" customHeight="false" outlineLevel="0" collapsed="false">
      <c r="A330" s="90"/>
      <c r="B330" s="96" t="s">
        <v>12</v>
      </c>
      <c r="C330" s="97" t="n">
        <v>1</v>
      </c>
      <c r="D330" s="98" t="n">
        <v>198750</v>
      </c>
      <c r="E330" s="99" t="n">
        <v>0.00188679245283019</v>
      </c>
      <c r="F330" s="100" t="n">
        <v>0.00108089343930289</v>
      </c>
    </row>
    <row r="331" customFormat="false" ht="12.75" hidden="false" customHeight="false" outlineLevel="0" collapsed="false">
      <c r="A331" s="90"/>
      <c r="B331" s="96" t="s">
        <v>9</v>
      </c>
      <c r="C331" s="97" t="n">
        <v>1</v>
      </c>
      <c r="D331" s="98" t="n">
        <v>238000</v>
      </c>
      <c r="E331" s="99" t="n">
        <v>0.00188679245283019</v>
      </c>
      <c r="F331" s="100" t="n">
        <v>0.00129435289838534</v>
      </c>
    </row>
    <row r="332" customFormat="false" ht="12.75" hidden="false" customHeight="false" outlineLevel="0" collapsed="false">
      <c r="A332" s="90"/>
      <c r="B332" s="96" t="s">
        <v>11</v>
      </c>
      <c r="C332" s="97" t="n">
        <v>3</v>
      </c>
      <c r="D332" s="98" t="n">
        <v>647600</v>
      </c>
      <c r="E332" s="99" t="n">
        <v>0.00566037735849057</v>
      </c>
      <c r="F332" s="100" t="n">
        <v>0.00352194511342163</v>
      </c>
    </row>
    <row r="333" customFormat="false" ht="12.75" hidden="false" customHeight="false" outlineLevel="0" collapsed="false">
      <c r="A333" s="90"/>
      <c r="B333" s="95"/>
      <c r="C333" s="101"/>
      <c r="D333" s="102"/>
      <c r="E333" s="103"/>
      <c r="F333" s="103"/>
    </row>
    <row r="334" customFormat="false" ht="12.75" hidden="false" customHeight="false" outlineLevel="0" collapsed="false">
      <c r="A334" s="85" t="s">
        <v>231</v>
      </c>
      <c r="B334" s="86"/>
      <c r="C334" s="87" t="n">
        <v>2</v>
      </c>
      <c r="D334" s="88" t="n">
        <v>558909</v>
      </c>
      <c r="E334" s="89" t="n">
        <v>0.00377358490566038</v>
      </c>
      <c r="F334" s="89" t="n">
        <v>0.00303960287430107</v>
      </c>
    </row>
    <row r="335" customFormat="false" ht="12.75" hidden="false" customHeight="false" outlineLevel="0" collapsed="false">
      <c r="A335" s="90"/>
      <c r="B335" s="96" t="s">
        <v>10</v>
      </c>
      <c r="C335" s="97" t="n">
        <v>2</v>
      </c>
      <c r="D335" s="98" t="n">
        <v>558909</v>
      </c>
      <c r="E335" s="99" t="n">
        <v>0.00377358490566038</v>
      </c>
      <c r="F335" s="100" t="n">
        <v>0.00303960287430107</v>
      </c>
    </row>
    <row r="336" customFormat="false" ht="12.75" hidden="false" customHeight="false" outlineLevel="0" collapsed="false">
      <c r="A336" s="90"/>
      <c r="B336" s="95"/>
      <c r="C336" s="101"/>
      <c r="D336" s="102"/>
      <c r="E336" s="103"/>
      <c r="F336" s="103"/>
    </row>
    <row r="337" customFormat="false" ht="12.75" hidden="false" customHeight="false" outlineLevel="0" collapsed="false">
      <c r="A337" s="85" t="s">
        <v>232</v>
      </c>
      <c r="B337" s="86"/>
      <c r="C337" s="87" t="n">
        <v>2</v>
      </c>
      <c r="D337" s="88" t="n">
        <v>23724</v>
      </c>
      <c r="E337" s="89" t="n">
        <v>0.00377358490566038</v>
      </c>
      <c r="F337" s="89" t="n">
        <v>0.00012902196706426</v>
      </c>
    </row>
    <row r="338" customFormat="false" ht="12.75" hidden="false" customHeight="false" outlineLevel="0" collapsed="false">
      <c r="A338" s="90"/>
      <c r="B338" s="96" t="s">
        <v>11</v>
      </c>
      <c r="C338" s="97" t="n">
        <v>2</v>
      </c>
      <c r="D338" s="98" t="n">
        <v>23724</v>
      </c>
      <c r="E338" s="99" t="n">
        <v>0.00377358490566038</v>
      </c>
      <c r="F338" s="100" t="n">
        <v>0.00012902196706426</v>
      </c>
    </row>
    <row r="339" customFormat="false" ht="12.75" hidden="false" customHeight="false" outlineLevel="0" collapsed="false">
      <c r="A339" s="90"/>
      <c r="B339" s="95"/>
      <c r="C339" s="101"/>
      <c r="D339" s="102"/>
      <c r="E339" s="103"/>
      <c r="F339" s="103"/>
    </row>
    <row r="340" customFormat="false" ht="12.75" hidden="false" customHeight="false" outlineLevel="0" collapsed="false">
      <c r="A340" s="85" t="s">
        <v>233</v>
      </c>
      <c r="B340" s="86"/>
      <c r="C340" s="87" t="n">
        <v>4</v>
      </c>
      <c r="D340" s="88" t="n">
        <v>1202800</v>
      </c>
      <c r="E340" s="89" t="n">
        <v>0.00754716981132076</v>
      </c>
      <c r="F340" s="89" t="n">
        <v>0.0065413767486466</v>
      </c>
    </row>
    <row r="341" customFormat="false" ht="12.75" hidden="false" customHeight="false" outlineLevel="0" collapsed="false">
      <c r="A341" s="90"/>
      <c r="B341" s="96" t="s">
        <v>17</v>
      </c>
      <c r="C341" s="97" t="n">
        <v>1</v>
      </c>
      <c r="D341" s="98" t="n">
        <v>189300</v>
      </c>
      <c r="E341" s="99" t="n">
        <v>0.00188679245283019</v>
      </c>
      <c r="F341" s="100" t="n">
        <v>0.00102950001539641</v>
      </c>
    </row>
    <row r="342" customFormat="false" ht="12.75" hidden="false" customHeight="false" outlineLevel="0" collapsed="false">
      <c r="A342" s="90"/>
      <c r="B342" s="96" t="s">
        <v>12</v>
      </c>
      <c r="C342" s="97" t="n">
        <v>1</v>
      </c>
      <c r="D342" s="98" t="n">
        <v>369500</v>
      </c>
      <c r="E342" s="99" t="n">
        <v>0.00188679245283019</v>
      </c>
      <c r="F342" s="100" t="n">
        <v>0.00200951006703103</v>
      </c>
    </row>
    <row r="343" customFormat="false" ht="12.75" hidden="false" customHeight="false" outlineLevel="0" collapsed="false">
      <c r="A343" s="90"/>
      <c r="B343" s="96" t="s">
        <v>9</v>
      </c>
      <c r="C343" s="97" t="n">
        <v>2</v>
      </c>
      <c r="D343" s="98" t="n">
        <v>644000</v>
      </c>
      <c r="E343" s="99" t="n">
        <v>0.00377358490566038</v>
      </c>
      <c r="F343" s="100" t="n">
        <v>0.00350236666621916</v>
      </c>
    </row>
    <row r="344" customFormat="false" ht="12.75" hidden="false" customHeight="false" outlineLevel="0" collapsed="false">
      <c r="A344" s="90"/>
      <c r="B344" s="95"/>
      <c r="C344" s="101"/>
      <c r="D344" s="102"/>
      <c r="E344" s="103"/>
      <c r="F344" s="103"/>
    </row>
    <row r="345" customFormat="false" ht="12.75" hidden="false" customHeight="false" outlineLevel="0" collapsed="false">
      <c r="A345" s="85" t="s">
        <v>234</v>
      </c>
      <c r="B345" s="86"/>
      <c r="C345" s="87" t="n">
        <v>1</v>
      </c>
      <c r="D345" s="88" t="n">
        <v>70000</v>
      </c>
      <c r="E345" s="89" t="n">
        <v>0.00188679245283019</v>
      </c>
      <c r="F345" s="89" t="n">
        <v>0.000380692028936866</v>
      </c>
    </row>
    <row r="346" customFormat="false" ht="12.75" hidden="false" customHeight="false" outlineLevel="0" collapsed="false">
      <c r="A346" s="90"/>
      <c r="B346" s="96" t="s">
        <v>10</v>
      </c>
      <c r="C346" s="97" t="n">
        <v>1</v>
      </c>
      <c r="D346" s="98" t="n">
        <v>70000</v>
      </c>
      <c r="E346" s="99" t="n">
        <v>0.00188679245283019</v>
      </c>
      <c r="F346" s="100" t="n">
        <v>0.000380692028936866</v>
      </c>
    </row>
    <row r="347" customFormat="false" ht="12.75" hidden="false" customHeight="false" outlineLevel="0" collapsed="false">
      <c r="A347" s="90"/>
      <c r="B347" s="95"/>
      <c r="C347" s="101"/>
      <c r="D347" s="102"/>
      <c r="E347" s="103"/>
      <c r="F347" s="103"/>
    </row>
    <row r="348" customFormat="false" ht="12.75" hidden="false" customHeight="false" outlineLevel="0" collapsed="false">
      <c r="A348" s="85" t="s">
        <v>235</v>
      </c>
      <c r="B348" s="86"/>
      <c r="C348" s="87" t="n">
        <v>1</v>
      </c>
      <c r="D348" s="88" t="n">
        <v>110500</v>
      </c>
      <c r="E348" s="89" t="n">
        <v>0.00188679245283019</v>
      </c>
      <c r="F348" s="89" t="n">
        <v>0.000600949559964624</v>
      </c>
    </row>
    <row r="349" customFormat="false" ht="12.75" hidden="false" customHeight="false" outlineLevel="0" collapsed="false">
      <c r="A349" s="90"/>
      <c r="B349" s="96" t="s">
        <v>9</v>
      </c>
      <c r="C349" s="97" t="n">
        <v>1</v>
      </c>
      <c r="D349" s="98" t="n">
        <v>110500</v>
      </c>
      <c r="E349" s="99" t="n">
        <v>0.00188679245283019</v>
      </c>
      <c r="F349" s="100" t="n">
        <v>0.000600949559964624</v>
      </c>
    </row>
    <row r="350" customFormat="false" ht="12.75" hidden="false" customHeight="false" outlineLevel="0" collapsed="false">
      <c r="A350" s="90"/>
      <c r="B350" s="95"/>
      <c r="C350" s="101"/>
      <c r="D350" s="102"/>
      <c r="E350" s="103"/>
      <c r="F350" s="103"/>
    </row>
    <row r="351" customFormat="false" ht="12.75" hidden="false" customHeight="false" outlineLevel="0" collapsed="false">
      <c r="A351" s="85" t="s">
        <v>236</v>
      </c>
      <c r="B351" s="86"/>
      <c r="C351" s="87" t="n">
        <v>2</v>
      </c>
      <c r="D351" s="88" t="n">
        <v>653000</v>
      </c>
      <c r="E351" s="89" t="n">
        <v>0.00377358490566038</v>
      </c>
      <c r="F351" s="89" t="n">
        <v>0.00355131278422533</v>
      </c>
    </row>
    <row r="352" customFormat="false" ht="12.75" hidden="false" customHeight="false" outlineLevel="0" collapsed="false">
      <c r="A352" s="90"/>
      <c r="B352" s="96" t="s">
        <v>8</v>
      </c>
      <c r="C352" s="97" t="n">
        <v>2</v>
      </c>
      <c r="D352" s="98" t="n">
        <v>653000</v>
      </c>
      <c r="E352" s="99" t="n">
        <v>0.00377358490566038</v>
      </c>
      <c r="F352" s="100" t="n">
        <v>0.00355131278422533</v>
      </c>
    </row>
    <row r="353" customFormat="false" ht="12.75" hidden="false" customHeight="false" outlineLevel="0" collapsed="false">
      <c r="A353" s="90"/>
      <c r="B353" s="95"/>
      <c r="C353" s="101"/>
      <c r="D353" s="102"/>
      <c r="E353" s="103"/>
      <c r="F353" s="103"/>
    </row>
    <row r="354" customFormat="false" ht="12.75" hidden="false" customHeight="false" outlineLevel="0" collapsed="false">
      <c r="A354" s="85" t="s">
        <v>237</v>
      </c>
      <c r="B354" s="86"/>
      <c r="C354" s="87" t="n">
        <v>1</v>
      </c>
      <c r="D354" s="88" t="n">
        <v>343000</v>
      </c>
      <c r="E354" s="89" t="n">
        <v>0.00188679245283019</v>
      </c>
      <c r="F354" s="89" t="n">
        <v>0.00186539094179064</v>
      </c>
    </row>
    <row r="355" customFormat="false" ht="12.75" hidden="false" customHeight="false" outlineLevel="0" collapsed="false">
      <c r="A355" s="90"/>
      <c r="B355" s="96" t="s">
        <v>11</v>
      </c>
      <c r="C355" s="97" t="n">
        <v>1</v>
      </c>
      <c r="D355" s="98" t="n">
        <v>343000</v>
      </c>
      <c r="E355" s="99" t="n">
        <v>0.00188679245283019</v>
      </c>
      <c r="F355" s="100" t="n">
        <v>0.00186539094179064</v>
      </c>
    </row>
    <row r="356" customFormat="false" ht="12.75" hidden="false" customHeight="false" outlineLevel="0" collapsed="false">
      <c r="A356" s="90"/>
      <c r="B356" s="95"/>
      <c r="C356" s="101"/>
      <c r="D356" s="102"/>
      <c r="E356" s="103"/>
      <c r="F356" s="103"/>
    </row>
    <row r="357" customFormat="false" ht="12.75" hidden="false" customHeight="false" outlineLevel="0" collapsed="false">
      <c r="A357" s="85" t="s">
        <v>238</v>
      </c>
      <c r="B357" s="86"/>
      <c r="C357" s="87" t="n">
        <v>1</v>
      </c>
      <c r="D357" s="88" t="n">
        <v>1000000</v>
      </c>
      <c r="E357" s="89" t="n">
        <v>0.00188679245283019</v>
      </c>
      <c r="F357" s="89" t="n">
        <v>0.00543845755624094</v>
      </c>
    </row>
    <row r="358" customFormat="false" ht="12.75" hidden="false" customHeight="false" outlineLevel="0" collapsed="false">
      <c r="A358" s="90"/>
      <c r="B358" s="96" t="s">
        <v>9</v>
      </c>
      <c r="C358" s="97" t="n">
        <v>1</v>
      </c>
      <c r="D358" s="98" t="n">
        <v>1000000</v>
      </c>
      <c r="E358" s="99" t="n">
        <v>0.00188679245283019</v>
      </c>
      <c r="F358" s="100" t="n">
        <v>0.00543845755624094</v>
      </c>
    </row>
    <row r="359" customFormat="false" ht="12.75" hidden="false" customHeight="false" outlineLevel="0" collapsed="false">
      <c r="A359" s="90"/>
      <c r="B359" s="95"/>
      <c r="C359" s="101"/>
      <c r="D359" s="102"/>
      <c r="E359" s="103"/>
      <c r="F359" s="103"/>
    </row>
    <row r="360" customFormat="false" ht="12.75" hidden="false" customHeight="false" outlineLevel="0" collapsed="false">
      <c r="A360" s="85" t="s">
        <v>239</v>
      </c>
      <c r="B360" s="86"/>
      <c r="C360" s="87" t="n">
        <v>3</v>
      </c>
      <c r="D360" s="88" t="n">
        <v>869750</v>
      </c>
      <c r="E360" s="89" t="n">
        <v>0.00566037735849057</v>
      </c>
      <c r="F360" s="89" t="n">
        <v>0.00473009845954056</v>
      </c>
    </row>
    <row r="361" customFormat="false" ht="12.75" hidden="false" customHeight="false" outlineLevel="0" collapsed="false">
      <c r="A361" s="90"/>
      <c r="B361" s="96" t="s">
        <v>10</v>
      </c>
      <c r="C361" s="97" t="n">
        <v>3</v>
      </c>
      <c r="D361" s="98" t="n">
        <v>869750</v>
      </c>
      <c r="E361" s="99" t="n">
        <v>0.00566037735849057</v>
      </c>
      <c r="F361" s="100" t="n">
        <v>0.00473009845954056</v>
      </c>
    </row>
    <row r="362" customFormat="false" ht="12.75" hidden="false" customHeight="false" outlineLevel="0" collapsed="false">
      <c r="A362" s="90"/>
      <c r="B362" s="95"/>
      <c r="C362" s="101"/>
      <c r="D362" s="102"/>
      <c r="E362" s="103"/>
      <c r="F362" s="103"/>
    </row>
    <row r="363" customFormat="false" ht="12.75" hidden="false" customHeight="false" outlineLevel="0" collapsed="false">
      <c r="A363" s="85" t="s">
        <v>240</v>
      </c>
      <c r="B363" s="86"/>
      <c r="C363" s="87" t="n">
        <v>1</v>
      </c>
      <c r="D363" s="88" t="n">
        <v>25000</v>
      </c>
      <c r="E363" s="89" t="n">
        <v>0.00188679245283019</v>
      </c>
      <c r="F363" s="89" t="n">
        <v>0.000135961438906023</v>
      </c>
    </row>
    <row r="364" customFormat="false" ht="12.75" hidden="false" customHeight="false" outlineLevel="0" collapsed="false">
      <c r="A364" s="90"/>
      <c r="B364" s="96" t="s">
        <v>10</v>
      </c>
      <c r="C364" s="97" t="n">
        <v>1</v>
      </c>
      <c r="D364" s="98" t="n">
        <v>25000</v>
      </c>
      <c r="E364" s="99" t="n">
        <v>0.00188679245283019</v>
      </c>
      <c r="F364" s="100" t="n">
        <v>0.000135961438906023</v>
      </c>
    </row>
    <row r="365" customFormat="false" ht="12.75" hidden="false" customHeight="false" outlineLevel="0" collapsed="false">
      <c r="A365" s="90"/>
      <c r="B365" s="95"/>
      <c r="C365" s="101"/>
      <c r="D365" s="102"/>
      <c r="E365" s="103"/>
      <c r="F365" s="103"/>
    </row>
    <row r="366" customFormat="false" ht="12.75" hidden="false" customHeight="false" outlineLevel="0" collapsed="false">
      <c r="A366" s="85" t="s">
        <v>241</v>
      </c>
      <c r="B366" s="86"/>
      <c r="C366" s="87" t="n">
        <v>21</v>
      </c>
      <c r="D366" s="88" t="n">
        <v>4316950</v>
      </c>
      <c r="E366" s="89" t="n">
        <v>0.039622641509434</v>
      </c>
      <c r="F366" s="89" t="n">
        <v>0.0234775493474143</v>
      </c>
    </row>
    <row r="367" customFormat="false" ht="12.75" hidden="false" customHeight="false" outlineLevel="0" collapsed="false">
      <c r="A367" s="90"/>
      <c r="B367" s="96" t="s">
        <v>8</v>
      </c>
      <c r="C367" s="97" t="n">
        <v>1</v>
      </c>
      <c r="D367" s="98" t="n">
        <v>224000</v>
      </c>
      <c r="E367" s="99" t="n">
        <v>0.00188679245283019</v>
      </c>
      <c r="F367" s="100" t="n">
        <v>0.00121821449259797</v>
      </c>
    </row>
    <row r="368" customFormat="false" ht="12.75" hidden="false" customHeight="false" outlineLevel="0" collapsed="false">
      <c r="A368" s="90"/>
      <c r="B368" s="96" t="s">
        <v>10</v>
      </c>
      <c r="C368" s="97" t="n">
        <v>7</v>
      </c>
      <c r="D368" s="98" t="n">
        <v>1473300</v>
      </c>
      <c r="E368" s="99" t="n">
        <v>0.0132075471698113</v>
      </c>
      <c r="F368" s="100" t="n">
        <v>0.00801247951760977</v>
      </c>
    </row>
    <row r="369" customFormat="false" ht="12.75" hidden="false" customHeight="false" outlineLevel="0" collapsed="false">
      <c r="A369" s="90"/>
      <c r="B369" s="96" t="s">
        <v>16</v>
      </c>
      <c r="C369" s="97" t="n">
        <v>3</v>
      </c>
      <c r="D369" s="98" t="n">
        <v>422750</v>
      </c>
      <c r="E369" s="99" t="n">
        <v>0.00566037735849057</v>
      </c>
      <c r="F369" s="100" t="n">
        <v>0.00229910793190086</v>
      </c>
    </row>
    <row r="370" customFormat="false" ht="12.75" hidden="false" customHeight="false" outlineLevel="0" collapsed="false">
      <c r="A370" s="90"/>
      <c r="B370" s="96" t="s">
        <v>13</v>
      </c>
      <c r="C370" s="97" t="n">
        <v>1</v>
      </c>
      <c r="D370" s="98" t="n">
        <v>150000</v>
      </c>
      <c r="E370" s="99" t="n">
        <v>0.00188679245283019</v>
      </c>
      <c r="F370" s="100" t="n">
        <v>0.000815768633436141</v>
      </c>
    </row>
    <row r="371" customFormat="false" ht="12.75" hidden="false" customHeight="false" outlineLevel="0" collapsed="false">
      <c r="A371" s="90"/>
      <c r="B371" s="96" t="s">
        <v>12</v>
      </c>
      <c r="C371" s="97" t="n">
        <v>2</v>
      </c>
      <c r="D371" s="98" t="n">
        <v>313500</v>
      </c>
      <c r="E371" s="99" t="n">
        <v>0.00377358490566038</v>
      </c>
      <c r="F371" s="100" t="n">
        <v>0.00170495644388153</v>
      </c>
    </row>
    <row r="372" customFormat="false" ht="12.75" hidden="false" customHeight="false" outlineLevel="0" collapsed="false">
      <c r="A372" s="90"/>
      <c r="B372" s="96" t="s">
        <v>9</v>
      </c>
      <c r="C372" s="97" t="n">
        <v>4</v>
      </c>
      <c r="D372" s="98" t="n">
        <v>946400</v>
      </c>
      <c r="E372" s="99" t="n">
        <v>0.00754716981132076</v>
      </c>
      <c r="F372" s="100" t="n">
        <v>0.00514695623122642</v>
      </c>
    </row>
    <row r="373" customFormat="false" ht="12.75" hidden="false" customHeight="false" outlineLevel="0" collapsed="false">
      <c r="A373" s="90"/>
      <c r="B373" s="96" t="s">
        <v>11</v>
      </c>
      <c r="C373" s="97" t="n">
        <v>3</v>
      </c>
      <c r="D373" s="98" t="n">
        <v>787000</v>
      </c>
      <c r="E373" s="99" t="n">
        <v>0.00566037735849057</v>
      </c>
      <c r="F373" s="100" t="n">
        <v>0.00428006609676162</v>
      </c>
    </row>
    <row r="374" customFormat="false" ht="12.75" hidden="false" customHeight="false" outlineLevel="0" collapsed="false">
      <c r="A374" s="90"/>
      <c r="B374" s="95"/>
      <c r="C374" s="101"/>
      <c r="D374" s="102"/>
      <c r="E374" s="103"/>
      <c r="F374" s="103"/>
    </row>
    <row r="375" customFormat="false" ht="12.75" hidden="false" customHeight="false" outlineLevel="0" collapsed="false">
      <c r="A375" s="85" t="s">
        <v>242</v>
      </c>
      <c r="B375" s="86"/>
      <c r="C375" s="87" t="n">
        <v>1</v>
      </c>
      <c r="D375" s="88" t="n">
        <v>30000</v>
      </c>
      <c r="E375" s="89" t="n">
        <v>0.00188679245283019</v>
      </c>
      <c r="F375" s="89" t="n">
        <v>0.000163153726687228</v>
      </c>
    </row>
    <row r="376" customFormat="false" ht="12.75" hidden="false" customHeight="false" outlineLevel="0" collapsed="false">
      <c r="A376" s="90"/>
      <c r="B376" s="96" t="s">
        <v>8</v>
      </c>
      <c r="C376" s="97" t="n">
        <v>1</v>
      </c>
      <c r="D376" s="98" t="n">
        <v>30000</v>
      </c>
      <c r="E376" s="99" t="n">
        <v>0.00188679245283019</v>
      </c>
      <c r="F376" s="100" t="n">
        <v>0.000163153726687228</v>
      </c>
    </row>
    <row r="377" customFormat="false" ht="12.75" hidden="false" customHeight="false" outlineLevel="0" collapsed="false">
      <c r="A377" s="90"/>
      <c r="B377" s="95"/>
      <c r="C377" s="101"/>
      <c r="D377" s="102"/>
      <c r="E377" s="103"/>
      <c r="F377" s="103"/>
    </row>
    <row r="378" customFormat="false" ht="12.75" hidden="false" customHeight="false" outlineLevel="0" collapsed="false">
      <c r="A378" s="85" t="s">
        <v>243</v>
      </c>
      <c r="B378" s="86"/>
      <c r="C378" s="87" t="n">
        <v>1</v>
      </c>
      <c r="D378" s="88" t="n">
        <v>1100000</v>
      </c>
      <c r="E378" s="89" t="n">
        <v>0.00188679245283019</v>
      </c>
      <c r="F378" s="89" t="n">
        <v>0.00598230331186503</v>
      </c>
    </row>
    <row r="379" customFormat="false" ht="12.75" hidden="false" customHeight="false" outlineLevel="0" collapsed="false">
      <c r="A379" s="90"/>
      <c r="B379" s="96" t="s">
        <v>12</v>
      </c>
      <c r="C379" s="97" t="n">
        <v>1</v>
      </c>
      <c r="D379" s="98" t="n">
        <v>1100000</v>
      </c>
      <c r="E379" s="99" t="n">
        <v>0.00188679245283019</v>
      </c>
      <c r="F379" s="100" t="n">
        <v>0.00598230331186503</v>
      </c>
    </row>
    <row r="380" customFormat="false" ht="12.75" hidden="false" customHeight="false" outlineLevel="0" collapsed="false">
      <c r="A380" s="90"/>
      <c r="B380" s="95"/>
      <c r="C380" s="101"/>
      <c r="D380" s="102"/>
      <c r="E380" s="103"/>
      <c r="F380" s="103"/>
    </row>
    <row r="381" customFormat="false" ht="12.75" hidden="false" customHeight="false" outlineLevel="0" collapsed="false">
      <c r="A381" s="85" t="s">
        <v>244</v>
      </c>
      <c r="B381" s="86"/>
      <c r="C381" s="87" t="n">
        <v>1</v>
      </c>
      <c r="D381" s="88" t="n">
        <v>19903</v>
      </c>
      <c r="E381" s="89" t="n">
        <v>0.00188679245283019</v>
      </c>
      <c r="F381" s="89" t="n">
        <v>0.000108241620741863</v>
      </c>
    </row>
    <row r="382" customFormat="false" ht="12.75" hidden="false" customHeight="false" outlineLevel="0" collapsed="false">
      <c r="A382" s="90"/>
      <c r="B382" s="96" t="s">
        <v>8</v>
      </c>
      <c r="C382" s="97" t="n">
        <v>1</v>
      </c>
      <c r="D382" s="98" t="n">
        <v>19903</v>
      </c>
      <c r="E382" s="99" t="n">
        <v>0.00188679245283019</v>
      </c>
      <c r="F382" s="100" t="n">
        <v>0.000108241620741863</v>
      </c>
    </row>
    <row r="383" customFormat="false" ht="12.75" hidden="false" customHeight="false" outlineLevel="0" collapsed="false">
      <c r="A383" s="90"/>
      <c r="B383" s="95"/>
      <c r="C383" s="101"/>
      <c r="D383" s="102"/>
      <c r="E383" s="103"/>
      <c r="F383" s="103"/>
    </row>
    <row r="384" customFormat="false" ht="12.75" hidden="false" customHeight="false" outlineLevel="0" collapsed="false">
      <c r="A384" s="85" t="s">
        <v>245</v>
      </c>
      <c r="B384" s="86"/>
      <c r="C384" s="87" t="n">
        <v>1</v>
      </c>
      <c r="D384" s="88" t="n">
        <v>302571</v>
      </c>
      <c r="E384" s="89" t="n">
        <v>0.00188679245283019</v>
      </c>
      <c r="F384" s="89" t="n">
        <v>0.00164551954124938</v>
      </c>
    </row>
    <row r="385" customFormat="false" ht="12.75" hidden="false" customHeight="false" outlineLevel="0" collapsed="false">
      <c r="A385" s="90"/>
      <c r="B385" s="96" t="s">
        <v>10</v>
      </c>
      <c r="C385" s="97" t="n">
        <v>1</v>
      </c>
      <c r="D385" s="98" t="n">
        <v>302571</v>
      </c>
      <c r="E385" s="99" t="n">
        <v>0.00188679245283019</v>
      </c>
      <c r="F385" s="100" t="n">
        <v>0.00164551954124938</v>
      </c>
    </row>
    <row r="386" customFormat="false" ht="12.75" hidden="false" customHeight="false" outlineLevel="0" collapsed="false">
      <c r="A386" s="90"/>
      <c r="B386" s="95"/>
      <c r="C386" s="101"/>
      <c r="D386" s="102"/>
      <c r="E386" s="103"/>
      <c r="F386" s="103"/>
    </row>
    <row r="387" customFormat="false" ht="12.75" hidden="false" customHeight="false" outlineLevel="0" collapsed="false">
      <c r="A387" s="85" t="s">
        <v>246</v>
      </c>
      <c r="B387" s="86"/>
      <c r="C387" s="87" t="n">
        <v>1</v>
      </c>
      <c r="D387" s="88" t="n">
        <v>2484000</v>
      </c>
      <c r="E387" s="89" t="n">
        <v>0.00188679245283019</v>
      </c>
      <c r="F387" s="89" t="n">
        <v>0.0135091285697025</v>
      </c>
    </row>
    <row r="388" customFormat="false" ht="12.75" hidden="false" customHeight="false" outlineLevel="0" collapsed="false">
      <c r="A388" s="90"/>
      <c r="B388" s="96" t="s">
        <v>10</v>
      </c>
      <c r="C388" s="97" t="n">
        <v>1</v>
      </c>
      <c r="D388" s="98" t="n">
        <v>2484000</v>
      </c>
      <c r="E388" s="99" t="n">
        <v>0.00188679245283019</v>
      </c>
      <c r="F388" s="100" t="n">
        <v>0.0135091285697025</v>
      </c>
    </row>
    <row r="389" customFormat="false" ht="12.75" hidden="false" customHeight="false" outlineLevel="0" collapsed="false">
      <c r="A389" s="90"/>
      <c r="B389" s="95"/>
      <c r="C389" s="101"/>
      <c r="D389" s="102"/>
      <c r="E389" s="103"/>
      <c r="F389" s="103"/>
    </row>
    <row r="390" customFormat="false" ht="12.75" hidden="false" customHeight="false" outlineLevel="0" collapsed="false">
      <c r="A390" s="85" t="s">
        <v>247</v>
      </c>
      <c r="B390" s="86"/>
      <c r="C390" s="87" t="n">
        <v>1</v>
      </c>
      <c r="D390" s="88" t="n">
        <v>368000</v>
      </c>
      <c r="E390" s="89" t="n">
        <v>0.00188679245283019</v>
      </c>
      <c r="F390" s="89" t="n">
        <v>0.00200135238069667</v>
      </c>
    </row>
    <row r="391" customFormat="false" ht="12.75" hidden="false" customHeight="false" outlineLevel="0" collapsed="false">
      <c r="A391" s="90"/>
      <c r="B391" s="96" t="s">
        <v>9</v>
      </c>
      <c r="C391" s="97" t="n">
        <v>1</v>
      </c>
      <c r="D391" s="98" t="n">
        <v>368000</v>
      </c>
      <c r="E391" s="99" t="n">
        <v>0.00188679245283019</v>
      </c>
      <c r="F391" s="100" t="n">
        <v>0.00200135238069667</v>
      </c>
    </row>
    <row r="392" customFormat="false" ht="12.75" hidden="false" customHeight="false" outlineLevel="0" collapsed="false">
      <c r="A392" s="90"/>
      <c r="B392" s="95"/>
      <c r="C392" s="101"/>
      <c r="D392" s="102"/>
      <c r="E392" s="103"/>
      <c r="F392" s="103"/>
    </row>
    <row r="393" customFormat="false" ht="12.75" hidden="false" customHeight="false" outlineLevel="0" collapsed="false">
      <c r="A393" s="85" t="s">
        <v>248</v>
      </c>
      <c r="B393" s="86"/>
      <c r="C393" s="87" t="n">
        <v>4</v>
      </c>
      <c r="D393" s="88" t="n">
        <v>698308</v>
      </c>
      <c r="E393" s="89" t="n">
        <v>0.00754716981132076</v>
      </c>
      <c r="F393" s="89" t="n">
        <v>0.0037977184191835</v>
      </c>
    </row>
    <row r="394" customFormat="false" ht="12.75" hidden="false" customHeight="false" outlineLevel="0" collapsed="false">
      <c r="A394" s="90"/>
      <c r="B394" s="96" t="s">
        <v>10</v>
      </c>
      <c r="C394" s="97" t="n">
        <v>2</v>
      </c>
      <c r="D394" s="98" t="n">
        <v>425070</v>
      </c>
      <c r="E394" s="99" t="n">
        <v>0.00377358490566038</v>
      </c>
      <c r="F394" s="100" t="n">
        <v>0.00231172515343134</v>
      </c>
    </row>
    <row r="395" customFormat="false" ht="12.75" hidden="false" customHeight="false" outlineLevel="0" collapsed="false">
      <c r="A395" s="90"/>
      <c r="B395" s="96" t="s">
        <v>11</v>
      </c>
      <c r="C395" s="97" t="n">
        <v>2</v>
      </c>
      <c r="D395" s="98" t="n">
        <v>273238</v>
      </c>
      <c r="E395" s="99" t="n">
        <v>0.00377358490566038</v>
      </c>
      <c r="F395" s="100" t="n">
        <v>0.00148599326575216</v>
      </c>
    </row>
    <row r="396" customFormat="false" ht="12.75" hidden="false" customHeight="false" outlineLevel="0" collapsed="false">
      <c r="A396" s="90"/>
      <c r="B396" s="95"/>
      <c r="C396" s="101"/>
      <c r="D396" s="102"/>
      <c r="E396" s="103"/>
      <c r="F396" s="103"/>
    </row>
    <row r="397" customFormat="false" ht="12.75" hidden="false" customHeight="false" outlineLevel="0" collapsed="false">
      <c r="A397" s="85" t="s">
        <v>249</v>
      </c>
      <c r="B397" s="86"/>
      <c r="C397" s="87" t="n">
        <v>1</v>
      </c>
      <c r="D397" s="88" t="n">
        <v>300000</v>
      </c>
      <c r="E397" s="89" t="n">
        <v>0.00188679245283019</v>
      </c>
      <c r="F397" s="89" t="n">
        <v>0.00163153726687228</v>
      </c>
    </row>
    <row r="398" customFormat="false" ht="12.75" hidden="false" customHeight="false" outlineLevel="0" collapsed="false">
      <c r="A398" s="90"/>
      <c r="B398" s="96" t="s">
        <v>16</v>
      </c>
      <c r="C398" s="97" t="n">
        <v>1</v>
      </c>
      <c r="D398" s="98" t="n">
        <v>300000</v>
      </c>
      <c r="E398" s="99" t="n">
        <v>0.00188679245283019</v>
      </c>
      <c r="F398" s="100" t="n">
        <v>0.00163153726687228</v>
      </c>
    </row>
    <row r="399" customFormat="false" ht="12.75" hidden="false" customHeight="false" outlineLevel="0" collapsed="false">
      <c r="A399" s="90"/>
      <c r="B399" s="95"/>
      <c r="C399" s="101"/>
      <c r="D399" s="102"/>
      <c r="E399" s="103"/>
      <c r="F399" s="103"/>
    </row>
    <row r="400" customFormat="false" ht="12.75" hidden="false" customHeight="false" outlineLevel="0" collapsed="false">
      <c r="A400" s="85" t="s">
        <v>250</v>
      </c>
      <c r="B400" s="86"/>
      <c r="C400" s="87" t="n">
        <v>1</v>
      </c>
      <c r="D400" s="88" t="n">
        <v>409900</v>
      </c>
      <c r="E400" s="89" t="n">
        <v>0.00188679245283019</v>
      </c>
      <c r="F400" s="89" t="n">
        <v>0.00222922375230316</v>
      </c>
    </row>
    <row r="401" customFormat="false" ht="12.75" hidden="false" customHeight="false" outlineLevel="0" collapsed="false">
      <c r="A401" s="90"/>
      <c r="B401" s="96" t="s">
        <v>10</v>
      </c>
      <c r="C401" s="97" t="n">
        <v>1</v>
      </c>
      <c r="D401" s="98" t="n">
        <v>409900</v>
      </c>
      <c r="E401" s="99" t="n">
        <v>0.00188679245283019</v>
      </c>
      <c r="F401" s="100" t="n">
        <v>0.00222922375230316</v>
      </c>
    </row>
    <row r="402" customFormat="false" ht="12.75" hidden="false" customHeight="false" outlineLevel="0" collapsed="false">
      <c r="A402" s="90"/>
      <c r="B402" s="95"/>
      <c r="C402" s="101"/>
      <c r="D402" s="102"/>
      <c r="E402" s="103"/>
      <c r="F402" s="103"/>
    </row>
    <row r="403" customFormat="false" ht="12.75" hidden="false" customHeight="false" outlineLevel="0" collapsed="false">
      <c r="A403" s="85" t="s">
        <v>251</v>
      </c>
      <c r="B403" s="86"/>
      <c r="C403" s="87" t="n">
        <v>3</v>
      </c>
      <c r="D403" s="88" t="n">
        <v>1286000</v>
      </c>
      <c r="E403" s="89" t="n">
        <v>0.00566037735849057</v>
      </c>
      <c r="F403" s="89" t="n">
        <v>0.00699385641732585</v>
      </c>
    </row>
    <row r="404" customFormat="false" ht="12.75" hidden="false" customHeight="false" outlineLevel="0" collapsed="false">
      <c r="A404" s="90"/>
      <c r="B404" s="96" t="s">
        <v>13</v>
      </c>
      <c r="C404" s="97" t="n">
        <v>1</v>
      </c>
      <c r="D404" s="98" t="n">
        <v>678000</v>
      </c>
      <c r="E404" s="99" t="n">
        <v>0.00188679245283019</v>
      </c>
      <c r="F404" s="100" t="n">
        <v>0.00368727422313136</v>
      </c>
    </row>
    <row r="405" customFormat="false" ht="12.75" hidden="false" customHeight="false" outlineLevel="0" collapsed="false">
      <c r="A405" s="90"/>
      <c r="B405" s="96" t="s">
        <v>9</v>
      </c>
      <c r="C405" s="97" t="n">
        <v>1</v>
      </c>
      <c r="D405" s="98" t="n">
        <v>228000</v>
      </c>
      <c r="E405" s="99" t="n">
        <v>0.00188679245283019</v>
      </c>
      <c r="F405" s="100" t="n">
        <v>0.00123996832282293</v>
      </c>
    </row>
    <row r="406" customFormat="false" ht="12.75" hidden="false" customHeight="false" outlineLevel="0" collapsed="false">
      <c r="A406" s="90"/>
      <c r="B406" s="96" t="s">
        <v>11</v>
      </c>
      <c r="C406" s="97" t="n">
        <v>1</v>
      </c>
      <c r="D406" s="98" t="n">
        <v>380000</v>
      </c>
      <c r="E406" s="99" t="n">
        <v>0.00188679245283019</v>
      </c>
      <c r="F406" s="100" t="n">
        <v>0.00206661387137156</v>
      </c>
    </row>
    <row r="407" customFormat="false" ht="12.75" hidden="false" customHeight="false" outlineLevel="0" collapsed="false">
      <c r="A407" s="90"/>
      <c r="B407" s="95"/>
      <c r="C407" s="101"/>
      <c r="D407" s="102"/>
      <c r="E407" s="103"/>
      <c r="F407" s="103"/>
    </row>
    <row r="408" customFormat="false" ht="12.75" hidden="false" customHeight="false" outlineLevel="0" collapsed="false">
      <c r="A408" s="85" t="s">
        <v>252</v>
      </c>
      <c r="B408" s="86"/>
      <c r="C408" s="87" t="n">
        <v>2</v>
      </c>
      <c r="D408" s="88" t="n">
        <v>6323750</v>
      </c>
      <c r="E408" s="89" t="n">
        <v>0.00377358490566038</v>
      </c>
      <c r="F408" s="89" t="n">
        <v>0.0343914459712786</v>
      </c>
    </row>
    <row r="409" customFormat="false" ht="12.75" hidden="false" customHeight="false" outlineLevel="0" collapsed="false">
      <c r="A409" s="90"/>
      <c r="B409" s="96" t="s">
        <v>10</v>
      </c>
      <c r="C409" s="97" t="n">
        <v>1</v>
      </c>
      <c r="D409" s="98" t="n">
        <v>6198750</v>
      </c>
      <c r="E409" s="99" t="n">
        <v>0.00188679245283019</v>
      </c>
      <c r="F409" s="100" t="n">
        <v>0.0337116387767485</v>
      </c>
    </row>
    <row r="410" customFormat="false" ht="12.75" hidden="false" customHeight="false" outlineLevel="0" collapsed="false">
      <c r="A410" s="90"/>
      <c r="B410" s="96" t="s">
        <v>13</v>
      </c>
      <c r="C410" s="97" t="n">
        <v>1</v>
      </c>
      <c r="D410" s="98" t="n">
        <v>125000</v>
      </c>
      <c r="E410" s="99" t="n">
        <v>0.00188679245283019</v>
      </c>
      <c r="F410" s="100" t="n">
        <v>0.000679807194530117</v>
      </c>
    </row>
    <row r="411" customFormat="false" ht="12.75" hidden="false" customHeight="false" outlineLevel="0" collapsed="false">
      <c r="A411" s="90"/>
      <c r="B411" s="95"/>
      <c r="C411" s="101"/>
      <c r="D411" s="102"/>
      <c r="E411" s="103"/>
      <c r="F411" s="103"/>
    </row>
    <row r="412" customFormat="false" ht="12.75" hidden="false" customHeight="false" outlineLevel="0" collapsed="false">
      <c r="A412" s="85" t="s">
        <v>253</v>
      </c>
      <c r="B412" s="86"/>
      <c r="C412" s="87" t="n">
        <v>1</v>
      </c>
      <c r="D412" s="88" t="n">
        <v>51500</v>
      </c>
      <c r="E412" s="89" t="n">
        <v>0.00188679245283019</v>
      </c>
      <c r="F412" s="89" t="n">
        <v>0.000280080564146408</v>
      </c>
    </row>
    <row r="413" customFormat="false" ht="12.75" hidden="false" customHeight="false" outlineLevel="0" collapsed="false">
      <c r="A413" s="90"/>
      <c r="B413" s="96" t="s">
        <v>8</v>
      </c>
      <c r="C413" s="97" t="n">
        <v>1</v>
      </c>
      <c r="D413" s="98" t="n">
        <v>51500</v>
      </c>
      <c r="E413" s="99" t="n">
        <v>0.00188679245283019</v>
      </c>
      <c r="F413" s="100" t="n">
        <v>0.000280080564146408</v>
      </c>
    </row>
    <row r="414" customFormat="false" ht="12.75" hidden="false" customHeight="false" outlineLevel="0" collapsed="false">
      <c r="A414" s="90"/>
      <c r="B414" s="95"/>
      <c r="C414" s="101"/>
      <c r="D414" s="102"/>
      <c r="E414" s="103"/>
      <c r="F414" s="103"/>
    </row>
    <row r="415" customFormat="false" ht="12.75" hidden="false" customHeight="false" outlineLevel="0" collapsed="false">
      <c r="A415" s="85" t="s">
        <v>254</v>
      </c>
      <c r="B415" s="86"/>
      <c r="C415" s="87" t="n">
        <v>2</v>
      </c>
      <c r="D415" s="88" t="n">
        <v>325500</v>
      </c>
      <c r="E415" s="89" t="n">
        <v>0.00377358490566038</v>
      </c>
      <c r="F415" s="89" t="n">
        <v>0.00177021793455643</v>
      </c>
    </row>
    <row r="416" customFormat="false" ht="12.75" hidden="false" customHeight="false" outlineLevel="0" collapsed="false">
      <c r="A416" s="90"/>
      <c r="B416" s="96" t="s">
        <v>11</v>
      </c>
      <c r="C416" s="97" t="n">
        <v>2</v>
      </c>
      <c r="D416" s="98" t="n">
        <v>325500</v>
      </c>
      <c r="E416" s="99" t="n">
        <v>0.00377358490566038</v>
      </c>
      <c r="F416" s="100" t="n">
        <v>0.00177021793455643</v>
      </c>
    </row>
    <row r="417" customFormat="false" ht="12.75" hidden="false" customHeight="false" outlineLevel="0" collapsed="false">
      <c r="A417" s="90"/>
      <c r="B417" s="95"/>
      <c r="C417" s="101"/>
      <c r="D417" s="102"/>
      <c r="E417" s="103"/>
      <c r="F417" s="103"/>
    </row>
    <row r="418" customFormat="false" ht="12.75" hidden="false" customHeight="false" outlineLevel="0" collapsed="false">
      <c r="A418" s="85" t="s">
        <v>255</v>
      </c>
      <c r="B418" s="86"/>
      <c r="C418" s="87" t="n">
        <v>2</v>
      </c>
      <c r="D418" s="88" t="n">
        <v>504000</v>
      </c>
      <c r="E418" s="89" t="n">
        <v>0.00377358490566038</v>
      </c>
      <c r="F418" s="89" t="n">
        <v>0.00274098260834543</v>
      </c>
    </row>
    <row r="419" customFormat="false" ht="12.75" hidden="false" customHeight="false" outlineLevel="0" collapsed="false">
      <c r="A419" s="90"/>
      <c r="B419" s="96" t="s">
        <v>10</v>
      </c>
      <c r="C419" s="97" t="n">
        <v>1</v>
      </c>
      <c r="D419" s="98" t="n">
        <v>105000</v>
      </c>
      <c r="E419" s="99" t="n">
        <v>0.00188679245283019</v>
      </c>
      <c r="F419" s="100" t="n">
        <v>0.000571038043405298</v>
      </c>
    </row>
    <row r="420" customFormat="false" ht="12.75" hidden="false" customHeight="false" outlineLevel="0" collapsed="false">
      <c r="A420" s="90"/>
      <c r="B420" s="96" t="s">
        <v>11</v>
      </c>
      <c r="C420" s="97" t="n">
        <v>1</v>
      </c>
      <c r="D420" s="98" t="n">
        <v>399000</v>
      </c>
      <c r="E420" s="99" t="n">
        <v>0.00188679245283019</v>
      </c>
      <c r="F420" s="100" t="n">
        <v>0.00216994456494013</v>
      </c>
    </row>
    <row r="421" customFormat="false" ht="12.75" hidden="false" customHeight="false" outlineLevel="0" collapsed="false">
      <c r="A421" s="90"/>
      <c r="B421" s="95"/>
      <c r="C421" s="101"/>
      <c r="D421" s="102"/>
      <c r="E421" s="103"/>
      <c r="F421" s="103"/>
    </row>
    <row r="422" customFormat="false" ht="12.75" hidden="false" customHeight="false" outlineLevel="0" collapsed="false">
      <c r="A422" s="85" t="s">
        <v>256</v>
      </c>
      <c r="B422" s="86"/>
      <c r="C422" s="87" t="n">
        <v>1</v>
      </c>
      <c r="D422" s="88" t="n">
        <v>211120</v>
      </c>
      <c r="E422" s="89" t="n">
        <v>0.00188679245283019</v>
      </c>
      <c r="F422" s="89" t="n">
        <v>0.00114816715927359</v>
      </c>
    </row>
    <row r="423" customFormat="false" ht="12.75" hidden="false" customHeight="false" outlineLevel="0" collapsed="false">
      <c r="A423" s="90"/>
      <c r="B423" s="96" t="s">
        <v>8</v>
      </c>
      <c r="C423" s="97" t="n">
        <v>1</v>
      </c>
      <c r="D423" s="98" t="n">
        <v>211120</v>
      </c>
      <c r="E423" s="99" t="n">
        <v>0.00188679245283019</v>
      </c>
      <c r="F423" s="100" t="n">
        <v>0.00114816715927359</v>
      </c>
    </row>
    <row r="424" customFormat="false" ht="12.75" hidden="false" customHeight="false" outlineLevel="0" collapsed="false">
      <c r="A424" s="90"/>
      <c r="B424" s="95"/>
      <c r="C424" s="101"/>
      <c r="D424" s="102"/>
      <c r="E424" s="103"/>
      <c r="F424" s="103"/>
    </row>
    <row r="425" customFormat="false" ht="12.75" hidden="false" customHeight="false" outlineLevel="0" collapsed="false">
      <c r="A425" s="85" t="s">
        <v>257</v>
      </c>
      <c r="B425" s="86"/>
      <c r="C425" s="87" t="n">
        <v>10</v>
      </c>
      <c r="D425" s="88" t="n">
        <v>2339954</v>
      </c>
      <c r="E425" s="89" t="n">
        <v>0.0188679245283019</v>
      </c>
      <c r="F425" s="89" t="n">
        <v>0.0127257405125562</v>
      </c>
    </row>
    <row r="426" customFormat="false" ht="12.75" hidden="false" customHeight="false" outlineLevel="0" collapsed="false">
      <c r="A426" s="90"/>
      <c r="B426" s="96" t="s">
        <v>14</v>
      </c>
      <c r="C426" s="97" t="n">
        <v>2</v>
      </c>
      <c r="D426" s="98" t="n">
        <v>426669</v>
      </c>
      <c r="E426" s="99" t="n">
        <v>0.00377358490566038</v>
      </c>
      <c r="F426" s="100" t="n">
        <v>0.00232042124706376</v>
      </c>
    </row>
    <row r="427" customFormat="false" ht="12.75" hidden="false" customHeight="false" outlineLevel="0" collapsed="false">
      <c r="A427" s="90"/>
      <c r="B427" s="96" t="s">
        <v>10</v>
      </c>
      <c r="C427" s="97" t="n">
        <v>3</v>
      </c>
      <c r="D427" s="98" t="n">
        <v>843715</v>
      </c>
      <c r="E427" s="99" t="n">
        <v>0.00566037735849057</v>
      </c>
      <c r="F427" s="100" t="n">
        <v>0.00458850821706382</v>
      </c>
    </row>
    <row r="428" customFormat="false" ht="12.75" hidden="false" customHeight="false" outlineLevel="0" collapsed="false">
      <c r="A428" s="90"/>
      <c r="B428" s="96" t="s">
        <v>12</v>
      </c>
      <c r="C428" s="97" t="n">
        <v>1</v>
      </c>
      <c r="D428" s="98" t="n">
        <v>353000</v>
      </c>
      <c r="E428" s="99" t="n">
        <v>0.00188679245283019</v>
      </c>
      <c r="F428" s="100" t="n">
        <v>0.00191977551735305</v>
      </c>
    </row>
    <row r="429" customFormat="false" ht="12.75" hidden="false" customHeight="false" outlineLevel="0" collapsed="false">
      <c r="A429" s="90"/>
      <c r="B429" s="96" t="s">
        <v>9</v>
      </c>
      <c r="C429" s="97" t="n">
        <v>3</v>
      </c>
      <c r="D429" s="98" t="n">
        <v>578200</v>
      </c>
      <c r="E429" s="99" t="n">
        <v>0.00566037735849057</v>
      </c>
      <c r="F429" s="100" t="n">
        <v>0.00314451615901851</v>
      </c>
    </row>
    <row r="430" customFormat="false" ht="12.75" hidden="false" customHeight="false" outlineLevel="0" collapsed="false">
      <c r="A430" s="90"/>
      <c r="B430" s="96" t="s">
        <v>11</v>
      </c>
      <c r="C430" s="97" t="n">
        <v>1</v>
      </c>
      <c r="D430" s="98" t="n">
        <v>138370</v>
      </c>
      <c r="E430" s="99" t="n">
        <v>0.00188679245283019</v>
      </c>
      <c r="F430" s="100" t="n">
        <v>0.000752519372057058</v>
      </c>
    </row>
    <row r="431" customFormat="false" ht="12.75" hidden="false" customHeight="false" outlineLevel="0" collapsed="false">
      <c r="A431" s="90"/>
      <c r="B431" s="95"/>
      <c r="C431" s="101"/>
      <c r="D431" s="102"/>
      <c r="E431" s="103"/>
      <c r="F431" s="103"/>
    </row>
    <row r="432" customFormat="false" ht="12.75" hidden="false" customHeight="false" outlineLevel="0" collapsed="false">
      <c r="A432" s="85" t="s">
        <v>258</v>
      </c>
      <c r="B432" s="86"/>
      <c r="C432" s="87" t="n">
        <v>1</v>
      </c>
      <c r="D432" s="88" t="n">
        <v>141500</v>
      </c>
      <c r="E432" s="89" t="n">
        <v>0.00188679245283019</v>
      </c>
      <c r="F432" s="89" t="n">
        <v>0.000769541744208093</v>
      </c>
    </row>
    <row r="433" customFormat="false" ht="12.75" hidden="false" customHeight="false" outlineLevel="0" collapsed="false">
      <c r="A433" s="90"/>
      <c r="B433" s="96" t="s">
        <v>11</v>
      </c>
      <c r="C433" s="97" t="n">
        <v>1</v>
      </c>
      <c r="D433" s="98" t="n">
        <v>141500</v>
      </c>
      <c r="E433" s="99" t="n">
        <v>0.00188679245283019</v>
      </c>
      <c r="F433" s="100" t="n">
        <v>0.000769541744208093</v>
      </c>
    </row>
    <row r="434" customFormat="false" ht="12.75" hidden="false" customHeight="false" outlineLevel="0" collapsed="false">
      <c r="A434" s="90"/>
      <c r="B434" s="95"/>
      <c r="C434" s="101"/>
      <c r="D434" s="102"/>
      <c r="E434" s="103"/>
      <c r="F434" s="103"/>
    </row>
    <row r="435" customFormat="false" ht="12.75" hidden="false" customHeight="false" outlineLevel="0" collapsed="false">
      <c r="A435" s="85" t="s">
        <v>259</v>
      </c>
      <c r="B435" s="86"/>
      <c r="C435" s="87" t="n">
        <v>3</v>
      </c>
      <c r="D435" s="88" t="n">
        <v>812600</v>
      </c>
      <c r="E435" s="89" t="n">
        <v>0.00566037735849057</v>
      </c>
      <c r="F435" s="89" t="n">
        <v>0.00441929061020139</v>
      </c>
    </row>
    <row r="436" customFormat="false" ht="12.75" hidden="false" customHeight="false" outlineLevel="0" collapsed="false">
      <c r="A436" s="90"/>
      <c r="B436" s="96" t="s">
        <v>12</v>
      </c>
      <c r="C436" s="97" t="n">
        <v>1</v>
      </c>
      <c r="D436" s="98" t="n">
        <v>242900</v>
      </c>
      <c r="E436" s="99" t="n">
        <v>0.00188679245283019</v>
      </c>
      <c r="F436" s="100" t="n">
        <v>0.00132100134041092</v>
      </c>
    </row>
    <row r="437" customFormat="false" ht="12.75" hidden="false" customHeight="false" outlineLevel="0" collapsed="false">
      <c r="A437" s="90"/>
      <c r="B437" s="96" t="s">
        <v>11</v>
      </c>
      <c r="C437" s="97" t="n">
        <v>2</v>
      </c>
      <c r="D437" s="98" t="n">
        <v>569700</v>
      </c>
      <c r="E437" s="99" t="n">
        <v>0.00377358490566038</v>
      </c>
      <c r="F437" s="100" t="n">
        <v>0.00309828926979046</v>
      </c>
    </row>
    <row r="438" customFormat="false" ht="12.75" hidden="false" customHeight="false" outlineLevel="0" collapsed="false">
      <c r="A438" s="90"/>
      <c r="B438" s="95"/>
      <c r="C438" s="101"/>
      <c r="D438" s="102"/>
      <c r="E438" s="103"/>
      <c r="F438" s="103"/>
    </row>
    <row r="439" customFormat="false" ht="12.75" hidden="false" customHeight="false" outlineLevel="0" collapsed="false">
      <c r="A439" s="85" t="s">
        <v>260</v>
      </c>
      <c r="B439" s="86"/>
      <c r="C439" s="87" t="n">
        <v>7</v>
      </c>
      <c r="D439" s="88" t="n">
        <v>1621000</v>
      </c>
      <c r="E439" s="89" t="n">
        <v>0.0132075471698113</v>
      </c>
      <c r="F439" s="89" t="n">
        <v>0.00881573969866656</v>
      </c>
    </row>
    <row r="440" customFormat="false" ht="12.75" hidden="false" customHeight="false" outlineLevel="0" collapsed="false">
      <c r="A440" s="90"/>
      <c r="B440" s="96" t="s">
        <v>8</v>
      </c>
      <c r="C440" s="97" t="n">
        <v>3</v>
      </c>
      <c r="D440" s="98" t="n">
        <v>942000</v>
      </c>
      <c r="E440" s="99" t="n">
        <v>0.00566037735849057</v>
      </c>
      <c r="F440" s="100" t="n">
        <v>0.00512302701797896</v>
      </c>
    </row>
    <row r="441" customFormat="false" ht="12.75" hidden="false" customHeight="false" outlineLevel="0" collapsed="false">
      <c r="A441" s="90"/>
      <c r="B441" s="96" t="s">
        <v>10</v>
      </c>
      <c r="C441" s="97" t="n">
        <v>2</v>
      </c>
      <c r="D441" s="98" t="n">
        <v>445000</v>
      </c>
      <c r="E441" s="99" t="n">
        <v>0.00377358490566038</v>
      </c>
      <c r="F441" s="100" t="n">
        <v>0.00242011361252722</v>
      </c>
    </row>
    <row r="442" customFormat="false" ht="12.75" hidden="false" customHeight="false" outlineLevel="0" collapsed="false">
      <c r="A442" s="90"/>
      <c r="B442" s="96" t="s">
        <v>12</v>
      </c>
      <c r="C442" s="97" t="n">
        <v>1</v>
      </c>
      <c r="D442" s="98" t="n">
        <v>74000</v>
      </c>
      <c r="E442" s="99" t="n">
        <v>0.00188679245283019</v>
      </c>
      <c r="F442" s="100" t="n">
        <v>0.000402445859161829</v>
      </c>
    </row>
    <row r="443" customFormat="false" ht="12.75" hidden="false" customHeight="false" outlineLevel="0" collapsed="false">
      <c r="A443" s="90"/>
      <c r="B443" s="96" t="s">
        <v>11</v>
      </c>
      <c r="C443" s="97" t="n">
        <v>1</v>
      </c>
      <c r="D443" s="98" t="n">
        <v>160000</v>
      </c>
      <c r="E443" s="99" t="n">
        <v>0.00188679245283019</v>
      </c>
      <c r="F443" s="100" t="n">
        <v>0.00087015320899855</v>
      </c>
    </row>
    <row r="444" customFormat="false" ht="12.75" hidden="false" customHeight="false" outlineLevel="0" collapsed="false">
      <c r="A444" s="90"/>
      <c r="B444" s="95"/>
      <c r="C444" s="101"/>
      <c r="D444" s="102"/>
      <c r="E444" s="103"/>
      <c r="F444" s="103"/>
    </row>
    <row r="445" customFormat="false" ht="12.75" hidden="false" customHeight="false" outlineLevel="0" collapsed="false">
      <c r="A445" s="85" t="s">
        <v>261</v>
      </c>
      <c r="B445" s="86"/>
      <c r="C445" s="87" t="n">
        <v>1</v>
      </c>
      <c r="D445" s="88" t="n">
        <v>250000</v>
      </c>
      <c r="E445" s="89" t="n">
        <v>0.00188679245283019</v>
      </c>
      <c r="F445" s="89" t="n">
        <v>0.00135961438906023</v>
      </c>
    </row>
    <row r="446" customFormat="false" ht="12.75" hidden="false" customHeight="false" outlineLevel="0" collapsed="false">
      <c r="A446" s="90"/>
      <c r="B446" s="96" t="s">
        <v>10</v>
      </c>
      <c r="C446" s="97" t="n">
        <v>1</v>
      </c>
      <c r="D446" s="98" t="n">
        <v>250000</v>
      </c>
      <c r="E446" s="99" t="n">
        <v>0.00188679245283019</v>
      </c>
      <c r="F446" s="100" t="n">
        <v>0.00135961438906023</v>
      </c>
    </row>
    <row r="447" customFormat="false" ht="12.75" hidden="false" customHeight="false" outlineLevel="0" collapsed="false">
      <c r="A447" s="90"/>
      <c r="B447" s="95"/>
      <c r="C447" s="101"/>
      <c r="D447" s="102"/>
      <c r="E447" s="103"/>
      <c r="F447" s="103"/>
    </row>
    <row r="448" customFormat="false" ht="12.75" hidden="false" customHeight="false" outlineLevel="0" collapsed="false">
      <c r="A448" s="85" t="s">
        <v>262</v>
      </c>
      <c r="B448" s="86"/>
      <c r="C448" s="87" t="n">
        <v>91</v>
      </c>
      <c r="D448" s="88" t="n">
        <v>20657251</v>
      </c>
      <c r="E448" s="89" t="n">
        <v>0.171698113207547</v>
      </c>
      <c r="F448" s="89" t="n">
        <v>0.112343582792116</v>
      </c>
    </row>
    <row r="449" customFormat="false" ht="12.75" hidden="false" customHeight="false" outlineLevel="0" collapsed="false">
      <c r="A449" s="90"/>
      <c r="B449" s="96" t="s">
        <v>8</v>
      </c>
      <c r="C449" s="97" t="n">
        <v>24</v>
      </c>
      <c r="D449" s="98" t="n">
        <v>5366400</v>
      </c>
      <c r="E449" s="99" t="n">
        <v>0.0452830188679245</v>
      </c>
      <c r="F449" s="100" t="n">
        <v>0.0291849386298114</v>
      </c>
    </row>
    <row r="450" customFormat="false" ht="12.75" hidden="false" customHeight="false" outlineLevel="0" collapsed="false">
      <c r="A450" s="90"/>
      <c r="B450" s="96" t="s">
        <v>10</v>
      </c>
      <c r="C450" s="97" t="n">
        <v>14</v>
      </c>
      <c r="D450" s="98" t="n">
        <v>3535600</v>
      </c>
      <c r="E450" s="99" t="n">
        <v>0.0264150943396226</v>
      </c>
      <c r="F450" s="100" t="n">
        <v>0.0192282105358455</v>
      </c>
    </row>
    <row r="451" customFormat="false" ht="12.75" hidden="false" customHeight="false" outlineLevel="0" collapsed="false">
      <c r="A451" s="90"/>
      <c r="B451" s="96" t="s">
        <v>16</v>
      </c>
      <c r="C451" s="97" t="n">
        <v>10</v>
      </c>
      <c r="D451" s="98" t="n">
        <v>1799750</v>
      </c>
      <c r="E451" s="99" t="n">
        <v>0.0188679245283019</v>
      </c>
      <c r="F451" s="100" t="n">
        <v>0.00978786398684463</v>
      </c>
    </row>
    <row r="452" customFormat="false" ht="12.75" hidden="false" customHeight="false" outlineLevel="0" collapsed="false">
      <c r="A452" s="90"/>
      <c r="B452" s="96" t="s">
        <v>13</v>
      </c>
      <c r="C452" s="97" t="n">
        <v>10</v>
      </c>
      <c r="D452" s="98" t="n">
        <v>2126284</v>
      </c>
      <c r="E452" s="99" t="n">
        <v>0.0188679245283019</v>
      </c>
      <c r="F452" s="100" t="n">
        <v>0.0115637052865142</v>
      </c>
    </row>
    <row r="453" customFormat="false" ht="12.75" hidden="false" customHeight="false" outlineLevel="0" collapsed="false">
      <c r="A453" s="90"/>
      <c r="B453" s="96" t="s">
        <v>12</v>
      </c>
      <c r="C453" s="97" t="n">
        <v>7</v>
      </c>
      <c r="D453" s="98" t="n">
        <v>1732427</v>
      </c>
      <c r="E453" s="99" t="n">
        <v>0.0132075471698113</v>
      </c>
      <c r="F453" s="100" t="n">
        <v>0.00942173070878582</v>
      </c>
    </row>
    <row r="454" customFormat="false" ht="12.75" hidden="false" customHeight="false" outlineLevel="0" collapsed="false">
      <c r="A454" s="90"/>
      <c r="B454" s="96" t="s">
        <v>9</v>
      </c>
      <c r="C454" s="97" t="n">
        <v>4</v>
      </c>
      <c r="D454" s="98" t="n">
        <v>1189000</v>
      </c>
      <c r="E454" s="99" t="n">
        <v>0.00754716981132076</v>
      </c>
      <c r="F454" s="100" t="n">
        <v>0.00646632603437047</v>
      </c>
    </row>
    <row r="455" customFormat="false" ht="12.75" hidden="false" customHeight="false" outlineLevel="0" collapsed="false">
      <c r="A455" s="90"/>
      <c r="B455" s="96" t="s">
        <v>11</v>
      </c>
      <c r="C455" s="97" t="n">
        <v>22</v>
      </c>
      <c r="D455" s="98" t="n">
        <v>4907790</v>
      </c>
      <c r="E455" s="99" t="n">
        <v>0.0415094339622642</v>
      </c>
      <c r="F455" s="100" t="n">
        <v>0.0266908076099437</v>
      </c>
    </row>
    <row r="456" customFormat="false" ht="12.75" hidden="false" customHeight="false" outlineLevel="0" collapsed="false">
      <c r="A456" s="90"/>
      <c r="B456" s="95"/>
      <c r="C456" s="101"/>
      <c r="D456" s="102"/>
      <c r="E456" s="103"/>
      <c r="F456" s="103"/>
    </row>
    <row r="457" customFormat="false" ht="12.75" hidden="false" customHeight="false" outlineLevel="0" collapsed="false">
      <c r="A457" s="85" t="s">
        <v>263</v>
      </c>
      <c r="B457" s="86"/>
      <c r="C457" s="87" t="n">
        <v>2</v>
      </c>
      <c r="D457" s="88" t="n">
        <v>14085000</v>
      </c>
      <c r="E457" s="89" t="n">
        <v>0.00377358490566038</v>
      </c>
      <c r="F457" s="89" t="n">
        <v>0.0766006746796536</v>
      </c>
    </row>
    <row r="458" customFormat="false" ht="12.75" hidden="false" customHeight="false" outlineLevel="0" collapsed="false">
      <c r="A458" s="90"/>
      <c r="B458" s="96" t="s">
        <v>8</v>
      </c>
      <c r="C458" s="97" t="n">
        <v>1</v>
      </c>
      <c r="D458" s="98" t="n">
        <v>10085000</v>
      </c>
      <c r="E458" s="99" t="n">
        <v>0.00188679245283019</v>
      </c>
      <c r="F458" s="100" t="n">
        <v>0.0548468444546899</v>
      </c>
    </row>
    <row r="459" customFormat="false" ht="12.75" hidden="false" customHeight="false" outlineLevel="0" collapsed="false">
      <c r="A459" s="90"/>
      <c r="B459" s="96" t="s">
        <v>11</v>
      </c>
      <c r="C459" s="97" t="n">
        <v>1</v>
      </c>
      <c r="D459" s="98" t="n">
        <v>4000000</v>
      </c>
      <c r="E459" s="99" t="n">
        <v>0.00188679245283019</v>
      </c>
      <c r="F459" s="100" t="n">
        <v>0.0217538302249637</v>
      </c>
    </row>
    <row r="460" customFormat="false" ht="12.75" hidden="false" customHeight="false" outlineLevel="0" collapsed="false">
      <c r="A460" s="90"/>
      <c r="B460" s="95"/>
      <c r="C460" s="101"/>
      <c r="D460" s="102"/>
      <c r="E460" s="103"/>
      <c r="F460" s="103"/>
    </row>
    <row r="461" customFormat="false" ht="12.75" hidden="false" customHeight="false" outlineLevel="0" collapsed="false">
      <c r="A461" s="85" t="s">
        <v>264</v>
      </c>
      <c r="B461" s="86"/>
      <c r="C461" s="87" t="n">
        <v>1</v>
      </c>
      <c r="D461" s="88" t="n">
        <v>166692.35</v>
      </c>
      <c r="E461" s="89" t="n">
        <v>0.00188679245283019</v>
      </c>
      <c r="F461" s="89" t="n">
        <v>0.000906549270425059</v>
      </c>
    </row>
    <row r="462" customFormat="false" ht="12.75" hidden="false" customHeight="false" outlineLevel="0" collapsed="false">
      <c r="A462" s="90"/>
      <c r="B462" s="96" t="s">
        <v>17</v>
      </c>
      <c r="C462" s="97" t="n">
        <v>1</v>
      </c>
      <c r="D462" s="98" t="n">
        <v>166692.35</v>
      </c>
      <c r="E462" s="99" t="n">
        <v>0.00188679245283019</v>
      </c>
      <c r="F462" s="100" t="n">
        <v>0.000906549270425059</v>
      </c>
    </row>
    <row r="463" customFormat="false" ht="12.75" hidden="false" customHeight="false" outlineLevel="0" collapsed="false">
      <c r="A463" s="90"/>
      <c r="B463" s="95"/>
      <c r="C463" s="101"/>
      <c r="D463" s="102"/>
      <c r="E463" s="103"/>
      <c r="F463" s="103"/>
    </row>
    <row r="464" customFormat="false" ht="12.75" hidden="false" customHeight="false" outlineLevel="0" collapsed="false">
      <c r="A464" s="85" t="s">
        <v>265</v>
      </c>
      <c r="B464" s="86"/>
      <c r="C464" s="87" t="n">
        <v>3</v>
      </c>
      <c r="D464" s="88" t="n">
        <v>603000</v>
      </c>
      <c r="E464" s="89" t="n">
        <v>0.00566037735849057</v>
      </c>
      <c r="F464" s="89" t="n">
        <v>0.00327938990641329</v>
      </c>
    </row>
    <row r="465" customFormat="false" ht="12.75" hidden="false" customHeight="false" outlineLevel="0" collapsed="false">
      <c r="A465" s="90"/>
      <c r="B465" s="96" t="s">
        <v>11</v>
      </c>
      <c r="C465" s="97" t="n">
        <v>3</v>
      </c>
      <c r="D465" s="98" t="n">
        <v>603000</v>
      </c>
      <c r="E465" s="99" t="n">
        <v>0.00566037735849057</v>
      </c>
      <c r="F465" s="100" t="n">
        <v>0.00327938990641329</v>
      </c>
    </row>
    <row r="466" customFormat="false" ht="12.75" hidden="false" customHeight="false" outlineLevel="0" collapsed="false">
      <c r="A466" s="90"/>
      <c r="B466" s="95"/>
      <c r="C466" s="101"/>
      <c r="D466" s="102"/>
      <c r="E466" s="103"/>
      <c r="F466" s="103"/>
    </row>
    <row r="467" customFormat="false" ht="12.75" hidden="false" customHeight="false" outlineLevel="0" collapsed="false">
      <c r="A467" s="85" t="s">
        <v>266</v>
      </c>
      <c r="B467" s="86"/>
      <c r="C467" s="87" t="n">
        <v>2</v>
      </c>
      <c r="D467" s="88" t="n">
        <v>761000</v>
      </c>
      <c r="E467" s="89" t="n">
        <v>0.00377358490566038</v>
      </c>
      <c r="F467" s="89" t="n">
        <v>0.00413866620029935</v>
      </c>
    </row>
    <row r="468" customFormat="false" ht="12.75" hidden="false" customHeight="false" outlineLevel="0" collapsed="false">
      <c r="A468" s="90"/>
      <c r="B468" s="96" t="s">
        <v>8</v>
      </c>
      <c r="C468" s="97" t="n">
        <v>1</v>
      </c>
      <c r="D468" s="98" t="n">
        <v>344000</v>
      </c>
      <c r="E468" s="99" t="n">
        <v>0.00188679245283019</v>
      </c>
      <c r="F468" s="100" t="n">
        <v>0.00187082939934688</v>
      </c>
    </row>
    <row r="469" customFormat="false" ht="12.75" hidden="false" customHeight="false" outlineLevel="0" collapsed="false">
      <c r="A469" s="90"/>
      <c r="B469" s="96" t="s">
        <v>11</v>
      </c>
      <c r="C469" s="97" t="n">
        <v>1</v>
      </c>
      <c r="D469" s="98" t="n">
        <v>417000</v>
      </c>
      <c r="E469" s="99" t="n">
        <v>0.00188679245283019</v>
      </c>
      <c r="F469" s="100" t="n">
        <v>0.00226783680095247</v>
      </c>
    </row>
    <row r="470" customFormat="false" ht="12.75" hidden="false" customHeight="false" outlineLevel="0" collapsed="false">
      <c r="A470" s="90"/>
      <c r="B470" s="95"/>
      <c r="C470" s="101"/>
      <c r="D470" s="102"/>
      <c r="E470" s="103"/>
      <c r="F470" s="103"/>
    </row>
    <row r="471" customFormat="false" ht="12.75" hidden="false" customHeight="false" outlineLevel="0" collapsed="false">
      <c r="A471" s="85" t="s">
        <v>267</v>
      </c>
      <c r="B471" s="86"/>
      <c r="C471" s="87" t="n">
        <v>1</v>
      </c>
      <c r="D471" s="88" t="n">
        <v>400000</v>
      </c>
      <c r="E471" s="89" t="n">
        <v>0.00188679245283019</v>
      </c>
      <c r="F471" s="89" t="n">
        <v>0.00217538302249638</v>
      </c>
    </row>
    <row r="472" customFormat="false" ht="12.75" hidden="false" customHeight="false" outlineLevel="0" collapsed="false">
      <c r="A472" s="90"/>
      <c r="B472" s="96" t="s">
        <v>11</v>
      </c>
      <c r="C472" s="97" t="n">
        <v>1</v>
      </c>
      <c r="D472" s="98" t="n">
        <v>400000</v>
      </c>
      <c r="E472" s="99" t="n">
        <v>0.00188679245283019</v>
      </c>
      <c r="F472" s="100" t="n">
        <v>0.00217538302249638</v>
      </c>
    </row>
    <row r="473" customFormat="false" ht="12.75" hidden="false" customHeight="false" outlineLevel="0" collapsed="false">
      <c r="A473" s="90"/>
      <c r="B473" s="95"/>
      <c r="C473" s="101"/>
      <c r="D473" s="102"/>
      <c r="E473" s="103"/>
      <c r="F473" s="103"/>
    </row>
    <row r="474" customFormat="false" ht="12.75" hidden="false" customHeight="false" outlineLevel="0" collapsed="false">
      <c r="A474" s="85" t="s">
        <v>268</v>
      </c>
      <c r="B474" s="86"/>
      <c r="C474" s="87" t="n">
        <v>1</v>
      </c>
      <c r="D474" s="88" t="n">
        <v>1500000</v>
      </c>
      <c r="E474" s="89" t="n">
        <v>0.00188679245283019</v>
      </c>
      <c r="F474" s="89" t="n">
        <v>0.00815768633436141</v>
      </c>
    </row>
    <row r="475" customFormat="false" ht="12.75" hidden="false" customHeight="false" outlineLevel="0" collapsed="false">
      <c r="A475" s="90"/>
      <c r="B475" s="96" t="s">
        <v>8</v>
      </c>
      <c r="C475" s="97" t="n">
        <v>1</v>
      </c>
      <c r="D475" s="98" t="n">
        <v>1500000</v>
      </c>
      <c r="E475" s="99" t="n">
        <v>0.00188679245283019</v>
      </c>
      <c r="F475" s="100" t="n">
        <v>0.00815768633436141</v>
      </c>
    </row>
    <row r="476" customFormat="false" ht="13.5" hidden="false" customHeight="false" outlineLevel="0" collapsed="false">
      <c r="A476" s="90"/>
      <c r="B476" s="95"/>
      <c r="C476" s="101"/>
      <c r="D476" s="102"/>
      <c r="E476" s="103"/>
      <c r="F476" s="103"/>
    </row>
    <row r="477" customFormat="false" ht="16.5" hidden="false" customHeight="false" outlineLevel="0" collapsed="false">
      <c r="A477" s="104" t="s">
        <v>143</v>
      </c>
      <c r="B477" s="105"/>
      <c r="C477" s="106" t="n">
        <v>530</v>
      </c>
      <c r="D477" s="107" t="n">
        <v>183875665.05</v>
      </c>
      <c r="E477" s="108" t="n">
        <v>1</v>
      </c>
      <c r="F477" s="109" t="n">
        <v>1</v>
      </c>
    </row>
    <row r="47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69</v>
      </c>
      <c r="B1" s="110"/>
    </row>
    <row r="2" customFormat="false" ht="12.75" hidden="false" customHeight="false" outlineLevel="0" collapsed="false">
      <c r="A2" s="4" t="str">
        <f aca="false">'OVERALL STATS'!A2</f>
        <v>Reporting Period: April, 2008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70</v>
      </c>
      <c r="B4" s="111" t="s">
        <v>6</v>
      </c>
      <c r="C4" s="111" t="s">
        <v>7</v>
      </c>
      <c r="D4" s="111" t="s">
        <v>271</v>
      </c>
      <c r="E4" s="112" t="s">
        <v>46</v>
      </c>
      <c r="F4" s="113" t="s">
        <v>272</v>
      </c>
    </row>
    <row r="5" customFormat="false" ht="12.75" hidden="false" customHeight="false" outlineLevel="0" collapsed="false">
      <c r="A5" s="114" t="s">
        <v>273</v>
      </c>
      <c r="B5" s="115" t="n">
        <v>26</v>
      </c>
      <c r="C5" s="116" t="n">
        <v>6735513</v>
      </c>
      <c r="D5" s="116" t="n">
        <v>259058.1923</v>
      </c>
      <c r="E5" s="117" t="n">
        <f aca="false">B5/$B$52</f>
        <v>0.146892655367232</v>
      </c>
      <c r="F5" s="118" t="n">
        <f aca="false">C5/$C$52</f>
        <v>0.118640251878826</v>
      </c>
    </row>
    <row r="6" customFormat="false" ht="12.75" hidden="false" customHeight="false" outlineLevel="0" collapsed="false">
      <c r="A6" s="114" t="s">
        <v>274</v>
      </c>
      <c r="B6" s="115" t="n">
        <v>23</v>
      </c>
      <c r="C6" s="116" t="n">
        <v>7021930.5</v>
      </c>
      <c r="D6" s="116" t="n">
        <v>305301.3261</v>
      </c>
      <c r="E6" s="117" t="n">
        <f aca="false">B6/$B$52</f>
        <v>0.129943502824859</v>
      </c>
      <c r="F6" s="118" t="n">
        <f aca="false">C6/$C$52</f>
        <v>0.123685249096188</v>
      </c>
    </row>
    <row r="7" customFormat="false" ht="12.75" hidden="false" customHeight="false" outlineLevel="0" collapsed="false">
      <c r="A7" s="114" t="s">
        <v>275</v>
      </c>
      <c r="B7" s="115" t="n">
        <v>14</v>
      </c>
      <c r="C7" s="116" t="n">
        <v>1496252.8</v>
      </c>
      <c r="D7" s="116" t="n">
        <v>106875.2</v>
      </c>
      <c r="E7" s="117" t="n">
        <f aca="false">B7/$B$52</f>
        <v>0.0790960451977401</v>
      </c>
      <c r="F7" s="118" t="n">
        <f aca="false">C7/$C$52</f>
        <v>0.0263552025014871</v>
      </c>
    </row>
    <row r="8" customFormat="false" ht="12.75" hidden="false" customHeight="false" outlineLevel="0" collapsed="false">
      <c r="A8" s="114" t="s">
        <v>276</v>
      </c>
      <c r="B8" s="115" t="n">
        <v>10</v>
      </c>
      <c r="C8" s="116" t="n">
        <v>2624354</v>
      </c>
      <c r="D8" s="116" t="n">
        <v>262435.4</v>
      </c>
      <c r="E8" s="117" t="n">
        <f aca="false">B8/$B$52</f>
        <v>0.0564971751412429</v>
      </c>
      <c r="F8" s="118" t="n">
        <f aca="false">C8/$C$52</f>
        <v>0.0462257321126401</v>
      </c>
    </row>
    <row r="9" customFormat="false" ht="12.75" hidden="false" customHeight="false" outlineLevel="0" collapsed="false">
      <c r="A9" s="114" t="s">
        <v>277</v>
      </c>
      <c r="B9" s="115" t="n">
        <v>8</v>
      </c>
      <c r="C9" s="116" t="n">
        <v>2284500</v>
      </c>
      <c r="D9" s="116" t="n">
        <v>285562.5</v>
      </c>
      <c r="E9" s="117" t="n">
        <f aca="false">B9/$B$52</f>
        <v>0.0451977401129944</v>
      </c>
      <c r="F9" s="118" t="n">
        <f aca="false">C9/$C$52</f>
        <v>0.0402394970386336</v>
      </c>
    </row>
    <row r="10" customFormat="false" ht="12.75" hidden="false" customHeight="false" outlineLevel="0" collapsed="false">
      <c r="A10" s="114" t="s">
        <v>278</v>
      </c>
      <c r="B10" s="115" t="n">
        <v>8</v>
      </c>
      <c r="C10" s="116" t="n">
        <v>1993740</v>
      </c>
      <c r="D10" s="116" t="n">
        <v>249217.5</v>
      </c>
      <c r="E10" s="117" t="n">
        <f aca="false">B10/$B$52</f>
        <v>0.0451977401129944</v>
      </c>
      <c r="F10" s="118" t="n">
        <f aca="false">C10/$C$52</f>
        <v>0.0351180104293304</v>
      </c>
    </row>
    <row r="11" customFormat="false" ht="12.75" hidden="false" customHeight="false" outlineLevel="0" collapsed="false">
      <c r="A11" s="114" t="s">
        <v>279</v>
      </c>
      <c r="B11" s="115" t="n">
        <v>6</v>
      </c>
      <c r="C11" s="116" t="n">
        <v>1880960</v>
      </c>
      <c r="D11" s="116" t="n">
        <v>313493.3333</v>
      </c>
      <c r="E11" s="117" t="n">
        <f aca="false">B11/$B$52</f>
        <v>0.0338983050847458</v>
      </c>
      <c r="F11" s="118" t="n">
        <f aca="false">C11/$C$52</f>
        <v>0.0331314880060356</v>
      </c>
    </row>
    <row r="12" customFormat="false" ht="12.75" hidden="false" customHeight="false" outlineLevel="0" collapsed="false">
      <c r="A12" s="114" t="s">
        <v>280</v>
      </c>
      <c r="B12" s="115" t="n">
        <v>5</v>
      </c>
      <c r="C12" s="116" t="n">
        <v>1693126</v>
      </c>
      <c r="D12" s="116" t="n">
        <v>338625.2</v>
      </c>
      <c r="E12" s="117" t="n">
        <f aca="false">B12/$B$52</f>
        <v>0.0282485875706215</v>
      </c>
      <c r="F12" s="118" t="n">
        <f aca="false">C12/$C$52</f>
        <v>0.0298229541094478</v>
      </c>
    </row>
    <row r="13" customFormat="false" ht="12.75" hidden="false" customHeight="false" outlineLevel="0" collapsed="false">
      <c r="A13" s="114" t="s">
        <v>281</v>
      </c>
      <c r="B13" s="115" t="n">
        <v>5</v>
      </c>
      <c r="C13" s="116" t="n">
        <v>1495000</v>
      </c>
      <c r="D13" s="116" t="n">
        <v>299000</v>
      </c>
      <c r="E13" s="117" t="n">
        <f aca="false">B13/$B$52</f>
        <v>0.0282485875706215</v>
      </c>
      <c r="F13" s="118" t="n">
        <f aca="false">C13/$C$52</f>
        <v>0.026333135510071</v>
      </c>
    </row>
    <row r="14" customFormat="false" ht="12.75" hidden="false" customHeight="false" outlineLevel="0" collapsed="false">
      <c r="A14" s="114" t="s">
        <v>282</v>
      </c>
      <c r="B14" s="115" t="n">
        <v>5</v>
      </c>
      <c r="C14" s="116" t="n">
        <v>1225483</v>
      </c>
      <c r="D14" s="116" t="n">
        <v>245096.6</v>
      </c>
      <c r="E14" s="117" t="n">
        <f aca="false">B14/$B$52</f>
        <v>0.0282485875706215</v>
      </c>
      <c r="F14" s="118" t="n">
        <f aca="false">C14/$C$52</f>
        <v>0.0215858260229354</v>
      </c>
    </row>
    <row r="15" customFormat="false" ht="12.75" hidden="false" customHeight="false" outlineLevel="0" collapsed="false">
      <c r="A15" s="114" t="s">
        <v>283</v>
      </c>
      <c r="B15" s="115" t="n">
        <v>5</v>
      </c>
      <c r="C15" s="116" t="n">
        <v>544800</v>
      </c>
      <c r="D15" s="116" t="n">
        <v>108960</v>
      </c>
      <c r="E15" s="117" t="n">
        <f aca="false">B15/$B$52</f>
        <v>0.0282485875706215</v>
      </c>
      <c r="F15" s="118" t="n">
        <f aca="false">C15/$C$52</f>
        <v>0.00959618209089411</v>
      </c>
    </row>
    <row r="16" customFormat="false" ht="12.75" hidden="false" customHeight="false" outlineLevel="0" collapsed="false">
      <c r="A16" s="114" t="s">
        <v>284</v>
      </c>
      <c r="B16" s="115" t="n">
        <v>4</v>
      </c>
      <c r="C16" s="116" t="n">
        <v>2015553</v>
      </c>
      <c r="D16" s="116" t="n">
        <v>503888.25</v>
      </c>
      <c r="E16" s="117" t="n">
        <f aca="false">B16/$B$52</f>
        <v>0.0225988700564972</v>
      </c>
      <c r="F16" s="118" t="n">
        <f aca="false">C16/$C$52</f>
        <v>0.035502227609853</v>
      </c>
    </row>
    <row r="17" customFormat="false" ht="12.75" hidden="false" customHeight="false" outlineLevel="0" collapsed="false">
      <c r="A17" s="114" t="s">
        <v>285</v>
      </c>
      <c r="B17" s="115" t="n">
        <v>3</v>
      </c>
      <c r="C17" s="116" t="n">
        <v>1587937</v>
      </c>
      <c r="D17" s="116" t="n">
        <v>529312.3333</v>
      </c>
      <c r="E17" s="117" t="n">
        <f aca="false">B17/$B$52</f>
        <v>0.0169491525423729</v>
      </c>
      <c r="F17" s="118" t="n">
        <f aca="false">C17/$C$52</f>
        <v>0.0279701406036493</v>
      </c>
    </row>
    <row r="18" customFormat="false" ht="12.75" hidden="false" customHeight="false" outlineLevel="0" collapsed="false">
      <c r="A18" s="114" t="s">
        <v>286</v>
      </c>
      <c r="B18" s="115" t="n">
        <v>3</v>
      </c>
      <c r="C18" s="116" t="n">
        <v>1229925</v>
      </c>
      <c r="D18" s="116" t="n">
        <v>409975</v>
      </c>
      <c r="E18" s="117" t="n">
        <f aca="false">B18/$B$52</f>
        <v>0.0169491525423729</v>
      </c>
      <c r="F18" s="118" t="n">
        <f aca="false">C18/$C$52</f>
        <v>0.0216640680215546</v>
      </c>
    </row>
    <row r="19" customFormat="false" ht="12.75" hidden="false" customHeight="false" outlineLevel="0" collapsed="false">
      <c r="A19" s="114" t="s">
        <v>287</v>
      </c>
      <c r="B19" s="115" t="n">
        <v>3</v>
      </c>
      <c r="C19" s="116" t="n">
        <v>1168374</v>
      </c>
      <c r="D19" s="116" t="n">
        <v>389458</v>
      </c>
      <c r="E19" s="117" t="n">
        <f aca="false">B19/$B$52</f>
        <v>0.0169491525423729</v>
      </c>
      <c r="F19" s="118" t="n">
        <f aca="false">C19/$C$52</f>
        <v>0.0205799002464507</v>
      </c>
    </row>
    <row r="20" customFormat="false" ht="12.75" hidden="false" customHeight="false" outlineLevel="0" collapsed="false">
      <c r="A20" s="114" t="s">
        <v>288</v>
      </c>
      <c r="B20" s="115" t="n">
        <v>3</v>
      </c>
      <c r="C20" s="116" t="n">
        <v>1155000</v>
      </c>
      <c r="D20" s="116" t="n">
        <v>385000</v>
      </c>
      <c r="E20" s="117" t="n">
        <f aca="false">B20/$B$52</f>
        <v>0.0169491525423729</v>
      </c>
      <c r="F20" s="118" t="n">
        <f aca="false">C20/$C$52</f>
        <v>0.0203443287719947</v>
      </c>
    </row>
    <row r="21" customFormat="false" ht="12.75" hidden="false" customHeight="false" outlineLevel="0" collapsed="false">
      <c r="A21" s="114" t="s">
        <v>289</v>
      </c>
      <c r="B21" s="115" t="n">
        <v>3</v>
      </c>
      <c r="C21" s="116" t="n">
        <v>1130643</v>
      </c>
      <c r="D21" s="116" t="n">
        <v>376881</v>
      </c>
      <c r="E21" s="117" t="n">
        <f aca="false">B21/$B$52</f>
        <v>0.0169491525423729</v>
      </c>
      <c r="F21" s="118" t="n">
        <f aca="false">C21/$C$52</f>
        <v>0.0199153012257614</v>
      </c>
    </row>
    <row r="22" customFormat="false" ht="12.75" hidden="false" customHeight="false" outlineLevel="0" collapsed="false">
      <c r="A22" s="114" t="s">
        <v>290</v>
      </c>
      <c r="B22" s="115" t="n">
        <v>3</v>
      </c>
      <c r="C22" s="116" t="n">
        <v>792966</v>
      </c>
      <c r="D22" s="116" t="n">
        <v>264322</v>
      </c>
      <c r="E22" s="117" t="n">
        <f aca="false">B22/$B$52</f>
        <v>0.0169491525423729</v>
      </c>
      <c r="F22" s="118" t="n">
        <f aca="false">C22/$C$52</f>
        <v>0.013967412129016</v>
      </c>
    </row>
    <row r="23" customFormat="false" ht="12.75" hidden="false" customHeight="false" outlineLevel="0" collapsed="false">
      <c r="A23" s="114" t="s">
        <v>291</v>
      </c>
      <c r="B23" s="115" t="n">
        <v>3</v>
      </c>
      <c r="C23" s="116" t="n">
        <v>699800</v>
      </c>
      <c r="D23" s="116" t="n">
        <v>233266.6667</v>
      </c>
      <c r="E23" s="117" t="n">
        <f aca="false">B23/$B$52</f>
        <v>0.0169491525423729</v>
      </c>
      <c r="F23" s="118" t="n">
        <f aca="false">C23/$C$52</f>
        <v>0.0123263733979583</v>
      </c>
    </row>
    <row r="24" customFormat="false" ht="12.75" hidden="false" customHeight="false" outlineLevel="0" collapsed="false">
      <c r="A24" s="114" t="s">
        <v>292</v>
      </c>
      <c r="B24" s="115" t="n">
        <v>2</v>
      </c>
      <c r="C24" s="116" t="n">
        <v>1536501</v>
      </c>
      <c r="D24" s="116" t="n">
        <v>768250.5</v>
      </c>
      <c r="E24" s="117" t="n">
        <f aca="false">B24/$B$52</f>
        <v>0.0112994350282486</v>
      </c>
      <c r="F24" s="118" t="n">
        <f aca="false">C24/$C$52</f>
        <v>0.0270641398290031</v>
      </c>
    </row>
    <row r="25" customFormat="false" ht="12.75" hidden="false" customHeight="false" outlineLevel="0" collapsed="false">
      <c r="A25" s="114" t="s">
        <v>293</v>
      </c>
      <c r="B25" s="115" t="n">
        <v>2</v>
      </c>
      <c r="C25" s="116" t="n">
        <v>831295</v>
      </c>
      <c r="D25" s="116" t="n">
        <v>415647.5</v>
      </c>
      <c r="E25" s="117" t="n">
        <f aca="false">B25/$B$52</f>
        <v>0.0112994350282486</v>
      </c>
      <c r="F25" s="118" t="n">
        <f aca="false">C25/$C$52</f>
        <v>0.0146425444039094</v>
      </c>
    </row>
    <row r="26" customFormat="false" ht="12.75" hidden="false" customHeight="false" outlineLevel="0" collapsed="false">
      <c r="A26" s="114" t="s">
        <v>294</v>
      </c>
      <c r="B26" s="115" t="n">
        <v>2</v>
      </c>
      <c r="C26" s="116" t="n">
        <v>744836</v>
      </c>
      <c r="D26" s="116" t="n">
        <v>372418</v>
      </c>
      <c r="E26" s="117" t="n">
        <f aca="false">B26/$B$52</f>
        <v>0.0112994350282486</v>
      </c>
      <c r="F26" s="118" t="n">
        <f aca="false">C26/$C$52</f>
        <v>0.0131196436928289</v>
      </c>
    </row>
    <row r="27" customFormat="false" ht="12.75" hidden="false" customHeight="false" outlineLevel="0" collapsed="false">
      <c r="A27" s="114" t="s">
        <v>295</v>
      </c>
      <c r="B27" s="115" t="n">
        <v>2</v>
      </c>
      <c r="C27" s="116" t="n">
        <v>673837</v>
      </c>
      <c r="D27" s="116" t="n">
        <v>336918.5</v>
      </c>
      <c r="E27" s="117" t="n">
        <f aca="false">B27/$B$52</f>
        <v>0.0112994350282486</v>
      </c>
      <c r="F27" s="118" t="n">
        <f aca="false">C27/$C$52</f>
        <v>0.0118690575469563</v>
      </c>
    </row>
    <row r="28" customFormat="false" ht="12.75" hidden="false" customHeight="false" outlineLevel="0" collapsed="false">
      <c r="A28" s="114" t="s">
        <v>296</v>
      </c>
      <c r="B28" s="115" t="n">
        <v>2</v>
      </c>
      <c r="C28" s="116" t="n">
        <v>647000</v>
      </c>
      <c r="D28" s="116" t="n">
        <v>323500</v>
      </c>
      <c r="E28" s="117" t="n">
        <f aca="false">B28/$B$52</f>
        <v>0.0112994350282486</v>
      </c>
      <c r="F28" s="118" t="n">
        <f aca="false">C28/$C$52</f>
        <v>0.01139634693981</v>
      </c>
    </row>
    <row r="29" customFormat="false" ht="12.75" hidden="false" customHeight="false" outlineLevel="0" collapsed="false">
      <c r="A29" s="114" t="s">
        <v>297</v>
      </c>
      <c r="B29" s="115" t="n">
        <v>2</v>
      </c>
      <c r="C29" s="116" t="n">
        <v>644000</v>
      </c>
      <c r="D29" s="116" t="n">
        <v>322000</v>
      </c>
      <c r="E29" s="117" t="n">
        <f aca="false">B29/$B$52</f>
        <v>0.0112994350282486</v>
      </c>
      <c r="F29" s="118" t="n">
        <f aca="false">C29/$C$52</f>
        <v>0.0113435045274152</v>
      </c>
    </row>
    <row r="30" customFormat="false" ht="12.75" hidden="false" customHeight="false" outlineLevel="0" collapsed="false">
      <c r="A30" s="114" t="s">
        <v>298</v>
      </c>
      <c r="B30" s="115" t="n">
        <v>2</v>
      </c>
      <c r="C30" s="116" t="n">
        <v>506614</v>
      </c>
      <c r="D30" s="116" t="n">
        <v>253307</v>
      </c>
      <c r="E30" s="117" t="n">
        <f aca="false">B30/$B$52</f>
        <v>0.0112994350282486</v>
      </c>
      <c r="F30" s="118" t="n">
        <f aca="false">C30/$C$52</f>
        <v>0.00892356863765828</v>
      </c>
    </row>
    <row r="31" customFormat="false" ht="12.75" hidden="false" customHeight="false" outlineLevel="0" collapsed="false">
      <c r="A31" s="114" t="s">
        <v>299</v>
      </c>
      <c r="B31" s="115" t="n">
        <v>2</v>
      </c>
      <c r="C31" s="116" t="n">
        <v>489900</v>
      </c>
      <c r="D31" s="116" t="n">
        <v>244950</v>
      </c>
      <c r="E31" s="117" t="n">
        <f aca="false">B31/$B$52</f>
        <v>0.0112994350282486</v>
      </c>
      <c r="F31" s="118" t="n">
        <f aca="false">C31/$C$52</f>
        <v>0.00862916594406943</v>
      </c>
    </row>
    <row r="32" customFormat="false" ht="12.75" hidden="false" customHeight="false" outlineLevel="0" collapsed="false">
      <c r="A32" s="114" t="s">
        <v>300</v>
      </c>
      <c r="B32" s="115" t="n">
        <v>2</v>
      </c>
      <c r="C32" s="116" t="n">
        <v>484000</v>
      </c>
      <c r="D32" s="116" t="n">
        <v>242000</v>
      </c>
      <c r="E32" s="117" t="n">
        <f aca="false">B32/$B$52</f>
        <v>0.0112994350282486</v>
      </c>
      <c r="F32" s="118" t="n">
        <f aca="false">C32/$C$52</f>
        <v>0.00852524253302634</v>
      </c>
    </row>
    <row r="33" customFormat="false" ht="12.75" hidden="false" customHeight="false" outlineLevel="0" collapsed="false">
      <c r="A33" s="114" t="s">
        <v>301</v>
      </c>
      <c r="B33" s="115" t="n">
        <v>1</v>
      </c>
      <c r="C33" s="116" t="n">
        <v>1925000</v>
      </c>
      <c r="D33" s="116" t="n">
        <v>1925000</v>
      </c>
      <c r="E33" s="117" t="n">
        <f aca="false">B33/$B$52</f>
        <v>0.00564971751412429</v>
      </c>
      <c r="F33" s="118" t="n">
        <f aca="false">C33/$C$52</f>
        <v>0.0339072146199911</v>
      </c>
    </row>
    <row r="34" customFormat="false" ht="25.5" hidden="false" customHeight="false" outlineLevel="0" collapsed="false">
      <c r="A34" s="114" t="s">
        <v>302</v>
      </c>
      <c r="B34" s="115" t="n">
        <v>1</v>
      </c>
      <c r="C34" s="116" t="n">
        <v>1369000</v>
      </c>
      <c r="D34" s="116" t="n">
        <v>1369000</v>
      </c>
      <c r="E34" s="117" t="n">
        <f aca="false">B34/$B$52</f>
        <v>0.00564971751412429</v>
      </c>
      <c r="F34" s="118" t="n">
        <f aca="false">C34/$C$52</f>
        <v>0.0241137541894898</v>
      </c>
    </row>
    <row r="35" customFormat="false" ht="12.75" hidden="false" customHeight="false" outlineLevel="0" collapsed="false">
      <c r="A35" s="114" t="s">
        <v>303</v>
      </c>
      <c r="B35" s="115" t="n">
        <v>1</v>
      </c>
      <c r="C35" s="116" t="n">
        <v>859900</v>
      </c>
      <c r="D35" s="116" t="n">
        <v>859900</v>
      </c>
      <c r="E35" s="117" t="n">
        <f aca="false">B35/$B$52</f>
        <v>0.00564971751412429</v>
      </c>
      <c r="F35" s="118" t="n">
        <f aca="false">C35/$C$52</f>
        <v>0.0151463968060937</v>
      </c>
    </row>
    <row r="36" customFormat="false" ht="12.75" hidden="false" customHeight="false" outlineLevel="0" collapsed="false">
      <c r="A36" s="114" t="s">
        <v>304</v>
      </c>
      <c r="B36" s="115" t="n">
        <v>1</v>
      </c>
      <c r="C36" s="116" t="n">
        <v>850000</v>
      </c>
      <c r="D36" s="116" t="n">
        <v>850000</v>
      </c>
      <c r="E36" s="117" t="n">
        <f aca="false">B36/$B$52</f>
        <v>0.00564971751412429</v>
      </c>
      <c r="F36" s="118" t="n">
        <f aca="false">C36/$C$52</f>
        <v>0.0149720168451909</v>
      </c>
    </row>
    <row r="37" customFormat="false" ht="12.75" hidden="false" customHeight="false" outlineLevel="0" collapsed="false">
      <c r="A37" s="114" t="s">
        <v>305</v>
      </c>
      <c r="B37" s="115" t="n">
        <v>1</v>
      </c>
      <c r="C37" s="116" t="n">
        <v>800151</v>
      </c>
      <c r="D37" s="116" t="n">
        <v>800151</v>
      </c>
      <c r="E37" s="117" t="n">
        <f aca="false">B37/$B$52</f>
        <v>0.00564971751412429</v>
      </c>
      <c r="F37" s="118" t="n">
        <f aca="false">C37/$C$52</f>
        <v>0.0140939697067016</v>
      </c>
    </row>
    <row r="38" customFormat="false" ht="12.75" hidden="false" customHeight="false" outlineLevel="0" collapsed="false">
      <c r="A38" s="114" t="s">
        <v>306</v>
      </c>
      <c r="B38" s="115" t="n">
        <v>1</v>
      </c>
      <c r="C38" s="116" t="n">
        <v>665394.09</v>
      </c>
      <c r="D38" s="116" t="n">
        <v>665394.09</v>
      </c>
      <c r="E38" s="117" t="n">
        <f aca="false">B38/$B$52</f>
        <v>0.00564971751412429</v>
      </c>
      <c r="F38" s="118" t="n">
        <f aca="false">C38/$C$52</f>
        <v>0.0117203429696123</v>
      </c>
    </row>
    <row r="39" customFormat="false" ht="12.75" hidden="false" customHeight="false" outlineLevel="0" collapsed="false">
      <c r="A39" s="114" t="s">
        <v>307</v>
      </c>
      <c r="B39" s="115" t="n">
        <v>1</v>
      </c>
      <c r="C39" s="116" t="n">
        <v>610000</v>
      </c>
      <c r="D39" s="116" t="n">
        <v>610000</v>
      </c>
      <c r="E39" s="117" t="n">
        <f aca="false">B39/$B$52</f>
        <v>0.00564971751412429</v>
      </c>
      <c r="F39" s="118" t="n">
        <f aca="false">C39/$C$52</f>
        <v>0.0107446238536076</v>
      </c>
    </row>
    <row r="40" customFormat="false" ht="12.75" hidden="false" customHeight="false" outlineLevel="0" collapsed="false">
      <c r="A40" s="114" t="s">
        <v>308</v>
      </c>
      <c r="B40" s="115" t="n">
        <v>1</v>
      </c>
      <c r="C40" s="116" t="n">
        <v>555833</v>
      </c>
      <c r="D40" s="116" t="n">
        <v>555833</v>
      </c>
      <c r="E40" s="117" t="n">
        <f aca="false">B40/$B$52</f>
        <v>0.00564971751412429</v>
      </c>
      <c r="F40" s="118" t="n">
        <f aca="false">C40/$C$52</f>
        <v>0.00979051886954469</v>
      </c>
    </row>
    <row r="41" customFormat="false" ht="38.25" hidden="false" customHeight="false" outlineLevel="0" collapsed="false">
      <c r="A41" s="114" t="s">
        <v>309</v>
      </c>
      <c r="B41" s="115" t="n">
        <v>1</v>
      </c>
      <c r="C41" s="116" t="n">
        <v>491325</v>
      </c>
      <c r="D41" s="116" t="n">
        <v>491325</v>
      </c>
      <c r="E41" s="117" t="n">
        <f aca="false">B41/$B$52</f>
        <v>0.00564971751412429</v>
      </c>
      <c r="F41" s="118" t="n">
        <f aca="false">C41/$C$52</f>
        <v>0.00865426608995695</v>
      </c>
    </row>
    <row r="42" customFormat="false" ht="12.75" hidden="false" customHeight="false" outlineLevel="0" collapsed="false">
      <c r="A42" s="114" t="s">
        <v>310</v>
      </c>
      <c r="B42" s="115" t="n">
        <v>1</v>
      </c>
      <c r="C42" s="116" t="n">
        <v>477254</v>
      </c>
      <c r="D42" s="116" t="n">
        <v>477254</v>
      </c>
      <c r="E42" s="117" t="n">
        <f aca="false">B42/$B$52</f>
        <v>0.00564971751412429</v>
      </c>
      <c r="F42" s="118" t="n">
        <f aca="false">C42/$C$52</f>
        <v>0.00840641756168792</v>
      </c>
    </row>
    <row r="43" customFormat="false" ht="12.75" hidden="false" customHeight="false" outlineLevel="0" collapsed="false">
      <c r="A43" s="114" t="s">
        <v>311</v>
      </c>
      <c r="B43" s="115" t="n">
        <v>1</v>
      </c>
      <c r="C43" s="116" t="n">
        <v>446192</v>
      </c>
      <c r="D43" s="116" t="n">
        <v>446192</v>
      </c>
      <c r="E43" s="117" t="n">
        <f aca="false">B43/$B$52</f>
        <v>0.00564971751412429</v>
      </c>
      <c r="F43" s="118" t="n">
        <f aca="false">C43/$C$52</f>
        <v>0.00785928722375225</v>
      </c>
    </row>
    <row r="44" customFormat="false" ht="12.75" hidden="false" customHeight="false" outlineLevel="0" collapsed="false">
      <c r="A44" s="114" t="s">
        <v>312</v>
      </c>
      <c r="B44" s="115" t="n">
        <v>1</v>
      </c>
      <c r="C44" s="116" t="n">
        <v>365525</v>
      </c>
      <c r="D44" s="116" t="n">
        <v>365525</v>
      </c>
      <c r="E44" s="117" t="n">
        <f aca="false">B44/$B$52</f>
        <v>0.00564971751412429</v>
      </c>
      <c r="F44" s="118" t="n">
        <f aca="false">C44/$C$52</f>
        <v>0.0064384075968687</v>
      </c>
    </row>
    <row r="45" customFormat="false" ht="12.75" hidden="false" customHeight="false" outlineLevel="0" collapsed="false">
      <c r="A45" s="114" t="s">
        <v>313</v>
      </c>
      <c r="B45" s="115" t="n">
        <v>1</v>
      </c>
      <c r="C45" s="116" t="n">
        <v>360000</v>
      </c>
      <c r="D45" s="116" t="n">
        <v>360000</v>
      </c>
      <c r="E45" s="117" t="n">
        <f aca="false">B45/$B$52</f>
        <v>0.00564971751412429</v>
      </c>
      <c r="F45" s="118" t="n">
        <f aca="false">C45/$C$52</f>
        <v>0.00634108948737496</v>
      </c>
    </row>
    <row r="46" customFormat="false" ht="25.5" hidden="false" customHeight="false" outlineLevel="0" collapsed="false">
      <c r="A46" s="114" t="s">
        <v>314</v>
      </c>
      <c r="B46" s="115" t="n">
        <v>1</v>
      </c>
      <c r="C46" s="116" t="n">
        <v>336351</v>
      </c>
      <c r="D46" s="116" t="n">
        <v>336351</v>
      </c>
      <c r="E46" s="117" t="n">
        <f aca="false">B46/$B$52</f>
        <v>0.00564971751412429</v>
      </c>
      <c r="F46" s="118" t="n">
        <f aca="false">C46/$C$52</f>
        <v>0.00592453275046682</v>
      </c>
    </row>
    <row r="47" customFormat="false" ht="12.75" hidden="false" customHeight="false" outlineLevel="0" collapsed="false">
      <c r="A47" s="114" t="s">
        <v>315</v>
      </c>
      <c r="B47" s="115" t="n">
        <v>1</v>
      </c>
      <c r="C47" s="116" t="n">
        <v>335000</v>
      </c>
      <c r="D47" s="116" t="n">
        <v>335000</v>
      </c>
      <c r="E47" s="117" t="n">
        <f aca="false">B47/$B$52</f>
        <v>0.00564971751412429</v>
      </c>
      <c r="F47" s="118" t="n">
        <f aca="false">C47/$C$52</f>
        <v>0.0059007360507517</v>
      </c>
    </row>
    <row r="48" customFormat="false" ht="12.75" hidden="false" customHeight="false" outlineLevel="0" collapsed="false">
      <c r="A48" s="114" t="s">
        <v>316</v>
      </c>
      <c r="B48" s="115" t="n">
        <v>1</v>
      </c>
      <c r="C48" s="116" t="n">
        <v>330000</v>
      </c>
      <c r="D48" s="116" t="n">
        <v>330000</v>
      </c>
      <c r="E48" s="117" t="n">
        <f aca="false">B48/$B$52</f>
        <v>0.00564971751412429</v>
      </c>
      <c r="F48" s="118" t="n">
        <f aca="false">C48/$C$52</f>
        <v>0.00581266536342705</v>
      </c>
    </row>
    <row r="49" customFormat="false" ht="12.75" hidden="false" customHeight="false" outlineLevel="0" collapsed="false">
      <c r="A49" s="114" t="s">
        <v>317</v>
      </c>
      <c r="B49" s="115" t="n">
        <v>1</v>
      </c>
      <c r="C49" s="116" t="n">
        <v>305000</v>
      </c>
      <c r="D49" s="116" t="n">
        <v>305000</v>
      </c>
      <c r="E49" s="117" t="n">
        <f aca="false">B49/$B$52</f>
        <v>0.00564971751412429</v>
      </c>
      <c r="F49" s="118" t="n">
        <f aca="false">C49/$C$52</f>
        <v>0.00537231192680379</v>
      </c>
    </row>
    <row r="50" customFormat="false" ht="12.75" hidden="false" customHeight="false" outlineLevel="0" collapsed="false">
      <c r="A50" s="114" t="s">
        <v>318</v>
      </c>
      <c r="B50" s="115" t="n">
        <v>1</v>
      </c>
      <c r="C50" s="116" t="n">
        <v>257813</v>
      </c>
      <c r="D50" s="116" t="n">
        <v>257813</v>
      </c>
      <c r="E50" s="117" t="n">
        <f aca="false">B50/$B$52</f>
        <v>0.00564971751412429</v>
      </c>
      <c r="F50" s="118" t="n">
        <f aca="false">C50/$C$52</f>
        <v>0.00454115362224612</v>
      </c>
    </row>
    <row r="51" customFormat="false" ht="12.75" hidden="false" customHeight="false" outlineLevel="0" collapsed="false">
      <c r="A51" s="114" t="s">
        <v>319</v>
      </c>
      <c r="B51" s="115" t="n">
        <v>1</v>
      </c>
      <c r="C51" s="116" t="n">
        <v>99000</v>
      </c>
      <c r="D51" s="116" t="n">
        <v>99000</v>
      </c>
      <c r="E51" s="117" t="n">
        <f aca="false">B51/$B$52</f>
        <v>0.00564971751412429</v>
      </c>
      <c r="F51" s="118" t="n">
        <f aca="false">C51/$C$52</f>
        <v>0.00174379960902811</v>
      </c>
    </row>
    <row r="52" customFormat="false" ht="12.75" hidden="false" customHeight="false" outlineLevel="0" collapsed="false">
      <c r="A52" s="119" t="s">
        <v>18</v>
      </c>
      <c r="B52" s="120" t="n">
        <f aca="false">SUM(B5:B51)</f>
        <v>177</v>
      </c>
      <c r="C52" s="121" t="n">
        <f aca="false">SUM(C5:C51)</f>
        <v>56772578.39</v>
      </c>
      <c r="D52" s="122"/>
      <c r="E52" s="123" t="n">
        <f aca="false">SUM(E5:E51)</f>
        <v>1</v>
      </c>
      <c r="F52" s="123" t="n">
        <f aca="false">SUM(F5:F5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0</v>
      </c>
      <c r="B1" s="0" t="s">
        <v>321</v>
      </c>
      <c r="C1" s="0" t="s">
        <v>322</v>
      </c>
      <c r="D1" s="0" t="s">
        <v>323</v>
      </c>
      <c r="E1" s="0" t="s">
        <v>42</v>
      </c>
      <c r="F1" s="0" t="s">
        <v>324</v>
      </c>
      <c r="G1" s="0" t="s">
        <v>43</v>
      </c>
      <c r="H1" s="0" t="s">
        <v>44</v>
      </c>
      <c r="I1" s="0" t="s">
        <v>40</v>
      </c>
    </row>
    <row r="2" customFormat="false" ht="12.8" hidden="false" customHeight="false" outlineLevel="0" collapsed="false">
      <c r="A2" s="0" t="n">
        <v>3640283</v>
      </c>
      <c r="B2" s="124" t="n">
        <v>39553</v>
      </c>
      <c r="C2" s="0" t="s">
        <v>11</v>
      </c>
      <c r="D2" s="0" t="s">
        <v>325</v>
      </c>
      <c r="E2" s="0" t="s">
        <v>326</v>
      </c>
      <c r="F2" s="0" t="n">
        <v>122000</v>
      </c>
      <c r="G2" s="0" t="s">
        <v>139</v>
      </c>
      <c r="H2" s="0" t="s">
        <v>141</v>
      </c>
      <c r="I2" s="0" t="n">
        <v>0</v>
      </c>
    </row>
    <row r="3" customFormat="false" ht="12.8" hidden="false" customHeight="false" outlineLevel="0" collapsed="false">
      <c r="A3" s="0" t="n">
        <v>3640287</v>
      </c>
      <c r="B3" s="124" t="n">
        <v>39553</v>
      </c>
      <c r="C3" s="0" t="s">
        <v>9</v>
      </c>
      <c r="D3" s="0" t="s">
        <v>327</v>
      </c>
      <c r="E3" s="0" t="s">
        <v>326</v>
      </c>
      <c r="F3" s="0" t="n">
        <v>1450000</v>
      </c>
      <c r="G3" s="0" t="s">
        <v>57</v>
      </c>
      <c r="H3" s="0" t="s">
        <v>125</v>
      </c>
      <c r="I3" s="0" t="n">
        <v>0</v>
      </c>
    </row>
    <row r="4" customFormat="false" ht="12.8" hidden="false" customHeight="false" outlineLevel="0" collapsed="false">
      <c r="A4" s="0" t="n">
        <v>3640292</v>
      </c>
      <c r="B4" s="124" t="n">
        <v>39553</v>
      </c>
      <c r="C4" s="0" t="s">
        <v>9</v>
      </c>
      <c r="D4" s="0" t="s">
        <v>328</v>
      </c>
      <c r="E4" s="0" t="s">
        <v>326</v>
      </c>
      <c r="F4" s="0" t="n">
        <v>2500000</v>
      </c>
      <c r="G4" s="0" t="s">
        <v>57</v>
      </c>
      <c r="H4" s="0" t="s">
        <v>125</v>
      </c>
      <c r="I4" s="0" t="n">
        <v>0</v>
      </c>
    </row>
    <row r="5" customFormat="false" ht="12.8" hidden="false" customHeight="false" outlineLevel="0" collapsed="false">
      <c r="A5" s="0" t="n">
        <v>3640296</v>
      </c>
      <c r="B5" s="124" t="n">
        <v>39553</v>
      </c>
      <c r="C5" s="0" t="s">
        <v>11</v>
      </c>
      <c r="D5" s="0" t="s">
        <v>329</v>
      </c>
      <c r="E5" s="0" t="s">
        <v>330</v>
      </c>
      <c r="F5" s="0" t="n">
        <v>315000</v>
      </c>
      <c r="G5" s="0" t="s">
        <v>139</v>
      </c>
      <c r="H5" s="0" t="s">
        <v>140</v>
      </c>
      <c r="I5" s="0" t="n">
        <v>1</v>
      </c>
    </row>
    <row r="6" customFormat="false" ht="12.8" hidden="false" customHeight="false" outlineLevel="0" collapsed="false">
      <c r="A6" s="0" t="n">
        <v>3640300</v>
      </c>
      <c r="B6" s="124" t="n">
        <v>39553</v>
      </c>
      <c r="C6" s="0" t="s">
        <v>9</v>
      </c>
      <c r="D6" s="0" t="s">
        <v>331</v>
      </c>
      <c r="E6" s="0" t="s">
        <v>326</v>
      </c>
      <c r="F6" s="0" t="n">
        <v>149000</v>
      </c>
      <c r="G6" s="0" t="s">
        <v>77</v>
      </c>
      <c r="H6" s="0" t="s">
        <v>66</v>
      </c>
      <c r="I6" s="0" t="n">
        <v>0</v>
      </c>
    </row>
    <row r="7" customFormat="false" ht="12.8" hidden="false" customHeight="false" outlineLevel="0" collapsed="false">
      <c r="A7" s="0" t="n">
        <v>3640306</v>
      </c>
      <c r="B7" s="124" t="n">
        <v>39553</v>
      </c>
      <c r="C7" s="0" t="s">
        <v>9</v>
      </c>
      <c r="D7" s="0" t="s">
        <v>332</v>
      </c>
      <c r="E7" s="0" t="s">
        <v>326</v>
      </c>
      <c r="F7" s="0" t="n">
        <v>1400000</v>
      </c>
      <c r="G7" s="0" t="s">
        <v>57</v>
      </c>
      <c r="H7" s="0" t="s">
        <v>125</v>
      </c>
      <c r="I7" s="0" t="n">
        <v>0</v>
      </c>
    </row>
    <row r="8" customFormat="false" ht="12.8" hidden="false" customHeight="false" outlineLevel="0" collapsed="false">
      <c r="A8" s="0" t="n">
        <v>3640322</v>
      </c>
      <c r="B8" s="124" t="n">
        <v>39553</v>
      </c>
      <c r="C8" s="0" t="s">
        <v>9</v>
      </c>
      <c r="D8" s="0" t="s">
        <v>333</v>
      </c>
      <c r="E8" s="0" t="s">
        <v>326</v>
      </c>
      <c r="F8" s="0" t="n">
        <v>1400000</v>
      </c>
      <c r="G8" s="0" t="s">
        <v>57</v>
      </c>
      <c r="H8" s="0" t="s">
        <v>125</v>
      </c>
      <c r="I8" s="0" t="n">
        <v>0</v>
      </c>
    </row>
    <row r="9" customFormat="false" ht="12.8" hidden="false" customHeight="false" outlineLevel="0" collapsed="false">
      <c r="A9" s="0" t="n">
        <v>3640328</v>
      </c>
      <c r="B9" s="124" t="n">
        <v>39553</v>
      </c>
      <c r="C9" s="0" t="s">
        <v>9</v>
      </c>
      <c r="D9" s="0" t="s">
        <v>334</v>
      </c>
      <c r="E9" s="0" t="s">
        <v>326</v>
      </c>
      <c r="F9" s="0" t="n">
        <v>290000</v>
      </c>
      <c r="G9" s="0" t="s">
        <v>71</v>
      </c>
      <c r="H9" s="0" t="s">
        <v>123</v>
      </c>
      <c r="I9" s="0" t="n">
        <v>1</v>
      </c>
    </row>
    <row r="10" customFormat="false" ht="12.8" hidden="false" customHeight="false" outlineLevel="0" collapsed="false">
      <c r="A10" s="0" t="n">
        <v>3640331</v>
      </c>
      <c r="B10" s="124" t="n">
        <v>39553</v>
      </c>
      <c r="C10" s="0" t="s">
        <v>9</v>
      </c>
      <c r="D10" s="0" t="s">
        <v>335</v>
      </c>
      <c r="E10" s="0" t="s">
        <v>326</v>
      </c>
      <c r="F10" s="0" t="n">
        <v>280000</v>
      </c>
      <c r="G10" s="0" t="s">
        <v>71</v>
      </c>
      <c r="H10" s="0" t="s">
        <v>123</v>
      </c>
      <c r="I10" s="0" t="n">
        <v>1</v>
      </c>
    </row>
    <row r="11" customFormat="false" ht="12.8" hidden="false" customHeight="false" outlineLevel="0" collapsed="false">
      <c r="A11" s="0" t="n">
        <v>3640348</v>
      </c>
      <c r="B11" s="124" t="n">
        <v>39553</v>
      </c>
      <c r="C11" s="0" t="s">
        <v>14</v>
      </c>
      <c r="D11" s="0" t="s">
        <v>336</v>
      </c>
      <c r="E11" s="0" t="s">
        <v>326</v>
      </c>
      <c r="F11" s="0" t="n">
        <v>240934</v>
      </c>
      <c r="G11" s="0" t="s">
        <v>48</v>
      </c>
      <c r="H11" s="0" t="s">
        <v>52</v>
      </c>
      <c r="I11" s="0" t="n">
        <v>1</v>
      </c>
    </row>
    <row r="12" customFormat="false" ht="12.8" hidden="false" customHeight="false" outlineLevel="0" collapsed="false">
      <c r="A12" s="0" t="n">
        <v>3640368</v>
      </c>
      <c r="B12" s="124" t="n">
        <v>39554</v>
      </c>
      <c r="C12" s="0" t="s">
        <v>10</v>
      </c>
      <c r="D12" s="0" t="s">
        <v>337</v>
      </c>
      <c r="E12" s="0" t="s">
        <v>330</v>
      </c>
      <c r="F12" s="0" t="n">
        <v>1450000</v>
      </c>
      <c r="G12" s="0" t="s">
        <v>54</v>
      </c>
      <c r="H12" s="0" t="s">
        <v>76</v>
      </c>
      <c r="I12" s="0" t="n">
        <v>0</v>
      </c>
    </row>
    <row r="13" customFormat="false" ht="12.8" hidden="false" customHeight="false" outlineLevel="0" collapsed="false">
      <c r="A13" s="0" t="n">
        <v>3640381</v>
      </c>
      <c r="B13" s="124" t="n">
        <v>39554</v>
      </c>
      <c r="C13" s="0" t="s">
        <v>8</v>
      </c>
      <c r="D13" s="0" t="s">
        <v>338</v>
      </c>
      <c r="E13" s="0" t="s">
        <v>326</v>
      </c>
      <c r="F13" s="0" t="n">
        <v>850000</v>
      </c>
      <c r="G13" s="0" t="s">
        <v>70</v>
      </c>
      <c r="H13" s="0" t="s">
        <v>61</v>
      </c>
      <c r="I13" s="0" t="n">
        <v>1</v>
      </c>
    </row>
    <row r="14" customFormat="false" ht="12.8" hidden="false" customHeight="false" outlineLevel="0" collapsed="false">
      <c r="A14" s="0" t="n">
        <v>3640421</v>
      </c>
      <c r="B14" s="124" t="n">
        <v>39554</v>
      </c>
      <c r="C14" s="0" t="s">
        <v>13</v>
      </c>
      <c r="D14" s="0" t="s">
        <v>339</v>
      </c>
      <c r="E14" s="0" t="s">
        <v>326</v>
      </c>
      <c r="F14" s="0" t="n">
        <v>238540.5</v>
      </c>
      <c r="G14" s="0" t="s">
        <v>67</v>
      </c>
      <c r="H14" s="0" t="s">
        <v>65</v>
      </c>
      <c r="I14" s="0" t="n">
        <v>1</v>
      </c>
    </row>
    <row r="15" customFormat="false" ht="12.8" hidden="false" customHeight="false" outlineLevel="0" collapsed="false">
      <c r="A15" s="0" t="n">
        <v>3640514</v>
      </c>
      <c r="B15" s="124" t="n">
        <v>39554</v>
      </c>
      <c r="C15" s="0" t="s">
        <v>10</v>
      </c>
      <c r="D15" s="0" t="s">
        <v>340</v>
      </c>
      <c r="E15" s="0" t="s">
        <v>330</v>
      </c>
      <c r="F15" s="0" t="n">
        <v>300000</v>
      </c>
      <c r="G15" s="0" t="s">
        <v>82</v>
      </c>
      <c r="H15" s="0" t="s">
        <v>83</v>
      </c>
      <c r="I15" s="0" t="n">
        <v>0</v>
      </c>
    </row>
    <row r="16" customFormat="false" ht="12.8" hidden="false" customHeight="false" outlineLevel="0" collapsed="false">
      <c r="A16" s="0" t="n">
        <v>3640534</v>
      </c>
      <c r="B16" s="124" t="n">
        <v>39554</v>
      </c>
      <c r="C16" s="0" t="s">
        <v>10</v>
      </c>
      <c r="D16" s="0" t="s">
        <v>341</v>
      </c>
      <c r="E16" s="0" t="s">
        <v>326</v>
      </c>
      <c r="F16" s="0" t="n">
        <v>174000</v>
      </c>
      <c r="G16" s="0" t="s">
        <v>82</v>
      </c>
      <c r="H16" s="0" t="s">
        <v>83</v>
      </c>
      <c r="I16" s="0" t="n">
        <v>0</v>
      </c>
    </row>
    <row r="17" customFormat="false" ht="12.8" hidden="false" customHeight="false" outlineLevel="0" collapsed="false">
      <c r="A17" s="0" t="n">
        <v>3640541</v>
      </c>
      <c r="B17" s="124" t="n">
        <v>39554</v>
      </c>
      <c r="C17" s="0" t="s">
        <v>14</v>
      </c>
      <c r="D17" s="0" t="s">
        <v>342</v>
      </c>
      <c r="E17" s="0" t="s">
        <v>326</v>
      </c>
      <c r="F17" s="0" t="n">
        <v>219300</v>
      </c>
      <c r="G17" s="0" t="s">
        <v>48</v>
      </c>
      <c r="H17" s="0" t="s">
        <v>52</v>
      </c>
      <c r="I17" s="0" t="n">
        <v>1</v>
      </c>
    </row>
    <row r="18" customFormat="false" ht="12.8" hidden="false" customHeight="false" outlineLevel="0" collapsed="false">
      <c r="A18" s="0" t="n">
        <v>3640549</v>
      </c>
      <c r="B18" s="124" t="n">
        <v>39554</v>
      </c>
      <c r="C18" s="0" t="s">
        <v>9</v>
      </c>
      <c r="D18" s="0" t="s">
        <v>343</v>
      </c>
      <c r="E18" s="0" t="s">
        <v>326</v>
      </c>
      <c r="F18" s="0" t="n">
        <v>249900</v>
      </c>
      <c r="G18" s="0" t="s">
        <v>57</v>
      </c>
      <c r="H18" s="0" t="s">
        <v>53</v>
      </c>
      <c r="I18" s="0" t="n">
        <v>0</v>
      </c>
    </row>
    <row r="19" customFormat="false" ht="12.8" hidden="false" customHeight="false" outlineLevel="0" collapsed="false">
      <c r="A19" s="0" t="n">
        <v>3640557</v>
      </c>
      <c r="B19" s="124" t="n">
        <v>39554</v>
      </c>
      <c r="C19" s="0" t="s">
        <v>10</v>
      </c>
      <c r="D19" s="0" t="s">
        <v>344</v>
      </c>
      <c r="E19" s="0" t="s">
        <v>330</v>
      </c>
      <c r="F19" s="0" t="n">
        <v>113990</v>
      </c>
      <c r="G19" s="0" t="s">
        <v>71</v>
      </c>
      <c r="H19" s="0" t="s">
        <v>72</v>
      </c>
      <c r="I19" s="0" t="n">
        <v>1</v>
      </c>
    </row>
    <row r="20" customFormat="false" ht="12.8" hidden="false" customHeight="false" outlineLevel="0" collapsed="false">
      <c r="A20" s="0" t="n">
        <v>3640577</v>
      </c>
      <c r="B20" s="124" t="n">
        <v>39554</v>
      </c>
      <c r="C20" s="0" t="s">
        <v>11</v>
      </c>
      <c r="D20" s="0" t="s">
        <v>345</v>
      </c>
      <c r="E20" s="0" t="s">
        <v>326</v>
      </c>
      <c r="F20" s="0" t="n">
        <v>210000</v>
      </c>
      <c r="G20" s="0" t="s">
        <v>139</v>
      </c>
      <c r="H20" s="0" t="s">
        <v>141</v>
      </c>
      <c r="I20" s="0" t="n">
        <v>0</v>
      </c>
    </row>
    <row r="21" customFormat="false" ht="12.8" hidden="false" customHeight="false" outlineLevel="0" collapsed="false">
      <c r="A21" s="0" t="n">
        <v>3640595</v>
      </c>
      <c r="B21" s="124" t="n">
        <v>39554</v>
      </c>
      <c r="C21" s="0" t="s">
        <v>11</v>
      </c>
      <c r="D21" s="0" t="s">
        <v>346</v>
      </c>
      <c r="E21" s="0" t="s">
        <v>326</v>
      </c>
      <c r="F21" s="0" t="n">
        <v>1600000</v>
      </c>
      <c r="G21" s="0" t="s">
        <v>134</v>
      </c>
      <c r="H21" s="0" t="s">
        <v>137</v>
      </c>
      <c r="I21" s="0" t="n">
        <v>0</v>
      </c>
    </row>
    <row r="22" customFormat="false" ht="12.8" hidden="false" customHeight="false" outlineLevel="0" collapsed="false">
      <c r="A22" s="0" t="n">
        <v>3640602</v>
      </c>
      <c r="B22" s="124" t="n">
        <v>39554</v>
      </c>
      <c r="C22" s="0" t="s">
        <v>14</v>
      </c>
      <c r="D22" s="0" t="s">
        <v>347</v>
      </c>
      <c r="E22" s="0" t="s">
        <v>326</v>
      </c>
      <c r="F22" s="0" t="n">
        <v>200000</v>
      </c>
      <c r="G22" s="0" t="s">
        <v>48</v>
      </c>
      <c r="H22" s="0" t="s">
        <v>52</v>
      </c>
      <c r="I22" s="0" t="n">
        <v>1</v>
      </c>
    </row>
    <row r="23" customFormat="false" ht="12.8" hidden="false" customHeight="false" outlineLevel="0" collapsed="false">
      <c r="A23" s="0" t="n">
        <v>3640625</v>
      </c>
      <c r="B23" s="124" t="n">
        <v>39554</v>
      </c>
      <c r="C23" s="0" t="s">
        <v>10</v>
      </c>
      <c r="D23" s="0" t="s">
        <v>348</v>
      </c>
      <c r="E23" s="0" t="s">
        <v>326</v>
      </c>
      <c r="F23" s="0" t="n">
        <v>550000</v>
      </c>
      <c r="G23" s="0" t="s">
        <v>82</v>
      </c>
      <c r="H23" s="0" t="s">
        <v>87</v>
      </c>
      <c r="I23" s="0" t="n">
        <v>0</v>
      </c>
    </row>
    <row r="24" customFormat="false" ht="12.8" hidden="false" customHeight="false" outlineLevel="0" collapsed="false">
      <c r="A24" s="0" t="n">
        <v>3640628</v>
      </c>
      <c r="B24" s="124" t="n">
        <v>39554</v>
      </c>
      <c r="C24" s="0" t="s">
        <v>10</v>
      </c>
      <c r="D24" s="0" t="s">
        <v>349</v>
      </c>
      <c r="E24" s="0" t="s">
        <v>350</v>
      </c>
      <c r="F24" s="0" t="n">
        <v>2600000</v>
      </c>
      <c r="G24" s="0" t="s">
        <v>82</v>
      </c>
      <c r="H24" s="0" t="s">
        <v>87</v>
      </c>
      <c r="I24" s="0" t="n">
        <v>0</v>
      </c>
    </row>
    <row r="25" customFormat="false" ht="12.8" hidden="false" customHeight="false" outlineLevel="0" collapsed="false">
      <c r="A25" s="0" t="n">
        <v>3640670</v>
      </c>
      <c r="B25" s="124" t="n">
        <v>39554</v>
      </c>
      <c r="C25" s="0" t="s">
        <v>11</v>
      </c>
      <c r="D25" s="0" t="s">
        <v>351</v>
      </c>
      <c r="E25" s="0" t="s">
        <v>326</v>
      </c>
      <c r="F25" s="0" t="n">
        <v>280000</v>
      </c>
      <c r="G25" s="0" t="s">
        <v>132</v>
      </c>
      <c r="H25" s="0" t="s">
        <v>133</v>
      </c>
      <c r="I25" s="0" t="n">
        <v>0</v>
      </c>
    </row>
    <row r="26" customFormat="false" ht="12.8" hidden="false" customHeight="false" outlineLevel="0" collapsed="false">
      <c r="A26" s="0" t="n">
        <v>3640678</v>
      </c>
      <c r="B26" s="124" t="n">
        <v>39554</v>
      </c>
      <c r="C26" s="0" t="s">
        <v>12</v>
      </c>
      <c r="D26" s="0" t="s">
        <v>352</v>
      </c>
      <c r="E26" s="0" t="s">
        <v>326</v>
      </c>
      <c r="F26" s="0" t="n">
        <v>391400</v>
      </c>
      <c r="G26" s="0" t="s">
        <v>57</v>
      </c>
      <c r="H26" s="0" t="s">
        <v>115</v>
      </c>
      <c r="I26" s="0" t="n">
        <v>0</v>
      </c>
    </row>
    <row r="27" customFormat="false" ht="12.8" hidden="false" customHeight="false" outlineLevel="0" collapsed="false">
      <c r="A27" s="0" t="n">
        <v>3640685</v>
      </c>
      <c r="B27" s="124" t="n">
        <v>39554</v>
      </c>
      <c r="C27" s="0" t="s">
        <v>10</v>
      </c>
      <c r="D27" s="0" t="s">
        <v>353</v>
      </c>
      <c r="E27" s="0" t="s">
        <v>354</v>
      </c>
      <c r="F27" s="0" t="n">
        <v>100000</v>
      </c>
      <c r="G27" s="0" t="s">
        <v>96</v>
      </c>
      <c r="H27" s="0" t="s">
        <v>99</v>
      </c>
      <c r="I27" s="0" t="n">
        <v>0</v>
      </c>
    </row>
    <row r="28" customFormat="false" ht="12.8" hidden="false" customHeight="false" outlineLevel="0" collapsed="false">
      <c r="A28" s="0" t="n">
        <v>3640691</v>
      </c>
      <c r="B28" s="124" t="n">
        <v>39554</v>
      </c>
      <c r="C28" s="0" t="s">
        <v>11</v>
      </c>
      <c r="D28" s="0" t="s">
        <v>355</v>
      </c>
      <c r="E28" s="0" t="s">
        <v>326</v>
      </c>
      <c r="F28" s="0" t="n">
        <v>695975</v>
      </c>
      <c r="G28" s="0" t="s">
        <v>139</v>
      </c>
      <c r="H28" s="0" t="s">
        <v>136</v>
      </c>
      <c r="I28" s="0" t="n">
        <v>1</v>
      </c>
    </row>
    <row r="29" customFormat="false" ht="12.8" hidden="false" customHeight="false" outlineLevel="0" collapsed="false">
      <c r="A29" s="0" t="n">
        <v>3640934</v>
      </c>
      <c r="B29" s="124" t="n">
        <v>39555</v>
      </c>
      <c r="C29" s="0" t="s">
        <v>11</v>
      </c>
      <c r="D29" s="0" t="s">
        <v>356</v>
      </c>
      <c r="E29" s="0" t="s">
        <v>326</v>
      </c>
      <c r="F29" s="0" t="n">
        <v>385000</v>
      </c>
      <c r="G29" s="0" t="s">
        <v>134</v>
      </c>
      <c r="H29" s="0" t="s">
        <v>138</v>
      </c>
      <c r="I29" s="0" t="n">
        <v>1</v>
      </c>
    </row>
    <row r="30" customFormat="false" ht="12.8" hidden="false" customHeight="false" outlineLevel="0" collapsed="false">
      <c r="A30" s="0" t="n">
        <v>3640937</v>
      </c>
      <c r="B30" s="124" t="n">
        <v>39555</v>
      </c>
      <c r="C30" s="0" t="s">
        <v>14</v>
      </c>
      <c r="D30" s="0" t="s">
        <v>357</v>
      </c>
      <c r="E30" s="0" t="s">
        <v>330</v>
      </c>
      <c r="F30" s="0" t="n">
        <v>171953</v>
      </c>
      <c r="G30" s="0" t="s">
        <v>48</v>
      </c>
      <c r="H30" s="0" t="s">
        <v>51</v>
      </c>
      <c r="I30" s="0" t="n">
        <v>1</v>
      </c>
    </row>
    <row r="31" customFormat="false" ht="12.8" hidden="false" customHeight="false" outlineLevel="0" collapsed="false">
      <c r="A31" s="0" t="n">
        <v>3640954</v>
      </c>
      <c r="B31" s="124" t="n">
        <v>39555</v>
      </c>
      <c r="C31" s="0" t="s">
        <v>10</v>
      </c>
      <c r="D31" s="0" t="s">
        <v>358</v>
      </c>
      <c r="E31" s="0" t="s">
        <v>326</v>
      </c>
      <c r="F31" s="0" t="n">
        <v>215000</v>
      </c>
      <c r="G31" s="0" t="s">
        <v>96</v>
      </c>
      <c r="H31" s="0" t="s">
        <v>99</v>
      </c>
      <c r="I31" s="0" t="n">
        <v>0</v>
      </c>
    </row>
    <row r="32" customFormat="false" ht="12.8" hidden="false" customHeight="false" outlineLevel="0" collapsed="false">
      <c r="A32" s="0" t="n">
        <v>3641067</v>
      </c>
      <c r="B32" s="124" t="n">
        <v>39555</v>
      </c>
      <c r="C32" s="0" t="s">
        <v>8</v>
      </c>
      <c r="D32" s="0" t="s">
        <v>359</v>
      </c>
      <c r="E32" s="0" t="s">
        <v>326</v>
      </c>
      <c r="F32" s="0" t="n">
        <v>230000</v>
      </c>
      <c r="G32" s="0" t="s">
        <v>70</v>
      </c>
      <c r="H32" s="0" t="s">
        <v>61</v>
      </c>
      <c r="I32" s="0" t="n">
        <v>0</v>
      </c>
    </row>
    <row r="33" customFormat="false" ht="12.8" hidden="false" customHeight="false" outlineLevel="0" collapsed="false">
      <c r="A33" s="0" t="n">
        <v>3641175</v>
      </c>
      <c r="B33" s="124" t="n">
        <v>39555</v>
      </c>
      <c r="C33" s="0" t="s">
        <v>14</v>
      </c>
      <c r="D33" s="0" t="s">
        <v>360</v>
      </c>
      <c r="E33" s="0" t="s">
        <v>326</v>
      </c>
      <c r="F33" s="0" t="n">
        <v>215665</v>
      </c>
      <c r="G33" s="0" t="s">
        <v>48</v>
      </c>
      <c r="H33" s="0" t="s">
        <v>52</v>
      </c>
      <c r="I33" s="0" t="n">
        <v>1</v>
      </c>
    </row>
    <row r="34" customFormat="false" ht="12.8" hidden="false" customHeight="false" outlineLevel="0" collapsed="false">
      <c r="A34" s="0" t="n">
        <v>3641191</v>
      </c>
      <c r="B34" s="124" t="n">
        <v>39555</v>
      </c>
      <c r="C34" s="0" t="s">
        <v>8</v>
      </c>
      <c r="D34" s="0" t="s">
        <v>361</v>
      </c>
      <c r="E34" s="0" t="s">
        <v>326</v>
      </c>
      <c r="F34" s="0" t="n">
        <v>259900</v>
      </c>
      <c r="G34" s="0" t="s">
        <v>67</v>
      </c>
      <c r="H34" s="0" t="s">
        <v>69</v>
      </c>
      <c r="I34" s="0" t="n">
        <v>0</v>
      </c>
    </row>
    <row r="35" customFormat="false" ht="12.8" hidden="false" customHeight="false" outlineLevel="0" collapsed="false">
      <c r="A35" s="0" t="n">
        <v>3641199</v>
      </c>
      <c r="B35" s="124" t="n">
        <v>39555</v>
      </c>
      <c r="C35" s="0" t="s">
        <v>12</v>
      </c>
      <c r="D35" s="0" t="s">
        <v>362</v>
      </c>
      <c r="E35" s="0" t="s">
        <v>363</v>
      </c>
      <c r="F35" s="0" t="n">
        <v>1090000</v>
      </c>
      <c r="G35" s="0" t="s">
        <v>71</v>
      </c>
      <c r="H35" s="0" t="s">
        <v>113</v>
      </c>
      <c r="I35" s="0" t="n">
        <v>0</v>
      </c>
    </row>
    <row r="36" customFormat="false" ht="12.8" hidden="false" customHeight="false" outlineLevel="0" collapsed="false">
      <c r="A36" s="0" t="n">
        <v>3641212</v>
      </c>
      <c r="B36" s="124" t="n">
        <v>39555</v>
      </c>
      <c r="C36" s="0" t="s">
        <v>9</v>
      </c>
      <c r="D36" s="0" t="s">
        <v>364</v>
      </c>
      <c r="E36" s="0" t="s">
        <v>326</v>
      </c>
      <c r="F36" s="0" t="n">
        <v>250000</v>
      </c>
      <c r="G36" s="0" t="s">
        <v>77</v>
      </c>
      <c r="H36" s="0" t="s">
        <v>66</v>
      </c>
      <c r="I36" s="0" t="n">
        <v>0</v>
      </c>
    </row>
    <row r="37" customFormat="false" ht="12.8" hidden="false" customHeight="false" outlineLevel="0" collapsed="false">
      <c r="A37" s="0" t="n">
        <v>3641215</v>
      </c>
      <c r="B37" s="124" t="n">
        <v>39555</v>
      </c>
      <c r="C37" s="0" t="s">
        <v>8</v>
      </c>
      <c r="D37" s="0" t="s">
        <v>365</v>
      </c>
      <c r="E37" s="0" t="s">
        <v>354</v>
      </c>
      <c r="F37" s="0" t="n">
        <v>177000</v>
      </c>
      <c r="G37" s="0" t="s">
        <v>57</v>
      </c>
      <c r="H37" s="0" t="s">
        <v>58</v>
      </c>
      <c r="I37" s="0" t="n">
        <v>0</v>
      </c>
    </row>
    <row r="38" customFormat="false" ht="12.8" hidden="false" customHeight="false" outlineLevel="0" collapsed="false">
      <c r="A38" s="0" t="n">
        <v>3641220</v>
      </c>
      <c r="B38" s="124" t="n">
        <v>39555</v>
      </c>
      <c r="C38" s="0" t="s">
        <v>8</v>
      </c>
      <c r="D38" s="0" t="s">
        <v>366</v>
      </c>
      <c r="E38" s="0" t="s">
        <v>326</v>
      </c>
      <c r="F38" s="0" t="n">
        <v>340000</v>
      </c>
      <c r="G38" s="0" t="s">
        <v>70</v>
      </c>
      <c r="H38" s="0" t="s">
        <v>61</v>
      </c>
      <c r="I38" s="0" t="n">
        <v>0</v>
      </c>
    </row>
    <row r="39" customFormat="false" ht="12.8" hidden="false" customHeight="false" outlineLevel="0" collapsed="false">
      <c r="A39" s="0" t="n">
        <v>3641222</v>
      </c>
      <c r="B39" s="124" t="n">
        <v>39555</v>
      </c>
      <c r="C39" s="0" t="s">
        <v>9</v>
      </c>
      <c r="D39" s="0" t="s">
        <v>367</v>
      </c>
      <c r="E39" s="0" t="s">
        <v>326</v>
      </c>
      <c r="F39" s="0" t="n">
        <v>285000</v>
      </c>
      <c r="G39" s="0" t="s">
        <v>71</v>
      </c>
      <c r="H39" s="0" t="s">
        <v>123</v>
      </c>
      <c r="I39" s="0" t="n">
        <v>0</v>
      </c>
    </row>
    <row r="40" customFormat="false" ht="12.8" hidden="false" customHeight="false" outlineLevel="0" collapsed="false">
      <c r="A40" s="0" t="n">
        <v>3641228</v>
      </c>
      <c r="B40" s="124" t="n">
        <v>39555</v>
      </c>
      <c r="C40" s="0" t="s">
        <v>10</v>
      </c>
      <c r="D40" s="0" t="s">
        <v>368</v>
      </c>
      <c r="E40" s="0" t="s">
        <v>326</v>
      </c>
      <c r="F40" s="0" t="n">
        <v>181500</v>
      </c>
      <c r="G40" s="0" t="s">
        <v>82</v>
      </c>
      <c r="H40" s="0" t="s">
        <v>83</v>
      </c>
      <c r="I40" s="0" t="n">
        <v>0</v>
      </c>
    </row>
    <row r="41" customFormat="false" ht="12.8" hidden="false" customHeight="false" outlineLevel="0" collapsed="false">
      <c r="A41" s="0" t="n">
        <v>3641235</v>
      </c>
      <c r="B41" s="124" t="n">
        <v>39555</v>
      </c>
      <c r="C41" s="0" t="s">
        <v>8</v>
      </c>
      <c r="D41" s="0" t="s">
        <v>369</v>
      </c>
      <c r="E41" s="0" t="s">
        <v>326</v>
      </c>
      <c r="F41" s="0" t="n">
        <v>365000</v>
      </c>
      <c r="G41" s="0" t="s">
        <v>57</v>
      </c>
      <c r="H41" s="0" t="s">
        <v>63</v>
      </c>
      <c r="I41" s="0" t="n">
        <v>0</v>
      </c>
    </row>
    <row r="42" customFormat="false" ht="12.8" hidden="false" customHeight="false" outlineLevel="0" collapsed="false">
      <c r="A42" s="0" t="n">
        <v>3641238</v>
      </c>
      <c r="B42" s="124" t="n">
        <v>39555</v>
      </c>
      <c r="C42" s="0" t="s">
        <v>9</v>
      </c>
      <c r="D42" s="0" t="s">
        <v>370</v>
      </c>
      <c r="E42" s="0" t="s">
        <v>326</v>
      </c>
      <c r="F42" s="0" t="n">
        <v>474900</v>
      </c>
      <c r="G42" s="0" t="s">
        <v>57</v>
      </c>
      <c r="H42" s="0" t="s">
        <v>131</v>
      </c>
      <c r="I42" s="0" t="n">
        <v>1</v>
      </c>
    </row>
    <row r="43" customFormat="false" ht="12.8" hidden="false" customHeight="false" outlineLevel="0" collapsed="false">
      <c r="A43" s="0" t="n">
        <v>3641242</v>
      </c>
      <c r="B43" s="124" t="n">
        <v>39555</v>
      </c>
      <c r="C43" s="0" t="s">
        <v>10</v>
      </c>
      <c r="D43" s="0" t="s">
        <v>371</v>
      </c>
      <c r="E43" s="0" t="s">
        <v>326</v>
      </c>
      <c r="F43" s="0" t="n">
        <v>382000</v>
      </c>
      <c r="G43" s="0" t="s">
        <v>96</v>
      </c>
      <c r="H43" s="0" t="s">
        <v>98</v>
      </c>
      <c r="I43" s="0" t="n">
        <v>0</v>
      </c>
    </row>
    <row r="44" customFormat="false" ht="12.8" hidden="false" customHeight="false" outlineLevel="0" collapsed="false">
      <c r="A44" s="0" t="n">
        <v>3641291</v>
      </c>
      <c r="B44" s="124" t="n">
        <v>39555</v>
      </c>
      <c r="C44" s="0" t="s">
        <v>9</v>
      </c>
      <c r="D44" s="0" t="s">
        <v>372</v>
      </c>
      <c r="E44" s="0" t="s">
        <v>326</v>
      </c>
      <c r="F44" s="0" t="n">
        <v>344808</v>
      </c>
      <c r="G44" s="0" t="s">
        <v>57</v>
      </c>
      <c r="H44" s="0" t="s">
        <v>124</v>
      </c>
      <c r="I44" s="0" t="n">
        <v>1</v>
      </c>
    </row>
    <row r="45" customFormat="false" ht="12.8" hidden="false" customHeight="false" outlineLevel="0" collapsed="false">
      <c r="A45" s="0" t="n">
        <v>3641295</v>
      </c>
      <c r="B45" s="124" t="n">
        <v>39555</v>
      </c>
      <c r="C45" s="0" t="s">
        <v>10</v>
      </c>
      <c r="D45" s="0" t="s">
        <v>373</v>
      </c>
      <c r="E45" s="0" t="s">
        <v>326</v>
      </c>
      <c r="F45" s="0" t="n">
        <v>170000</v>
      </c>
      <c r="G45" s="0" t="s">
        <v>82</v>
      </c>
      <c r="H45" s="0" t="s">
        <v>53</v>
      </c>
      <c r="I45" s="0" t="n">
        <v>0</v>
      </c>
    </row>
    <row r="46" customFormat="false" ht="12.8" hidden="false" customHeight="false" outlineLevel="0" collapsed="false">
      <c r="A46" s="0" t="n">
        <v>3641298</v>
      </c>
      <c r="B46" s="124" t="n">
        <v>39555</v>
      </c>
      <c r="C46" s="0" t="s">
        <v>8</v>
      </c>
      <c r="D46" s="0" t="s">
        <v>374</v>
      </c>
      <c r="E46" s="0" t="s">
        <v>326</v>
      </c>
      <c r="F46" s="0" t="n">
        <v>245000</v>
      </c>
      <c r="G46" s="0" t="s">
        <v>57</v>
      </c>
      <c r="H46" s="0" t="s">
        <v>63</v>
      </c>
      <c r="I46" s="0" t="n">
        <v>0</v>
      </c>
    </row>
    <row r="47" customFormat="false" ht="12.8" hidden="false" customHeight="false" outlineLevel="0" collapsed="false">
      <c r="A47" s="0" t="n">
        <v>3641310</v>
      </c>
      <c r="B47" s="124" t="n">
        <v>39555</v>
      </c>
      <c r="C47" s="0" t="s">
        <v>14</v>
      </c>
      <c r="D47" s="0" t="s">
        <v>375</v>
      </c>
      <c r="E47" s="0" t="s">
        <v>326</v>
      </c>
      <c r="F47" s="0" t="n">
        <v>232540</v>
      </c>
      <c r="G47" s="0" t="s">
        <v>48</v>
      </c>
      <c r="H47" s="0" t="s">
        <v>51</v>
      </c>
      <c r="I47" s="0" t="n">
        <v>1</v>
      </c>
    </row>
    <row r="48" customFormat="false" ht="12.8" hidden="false" customHeight="false" outlineLevel="0" collapsed="false">
      <c r="A48" s="0" t="n">
        <v>3641398</v>
      </c>
      <c r="B48" s="124" t="n">
        <v>39556</v>
      </c>
      <c r="C48" s="0" t="s">
        <v>10</v>
      </c>
      <c r="D48" s="0" t="s">
        <v>376</v>
      </c>
      <c r="E48" s="0" t="s">
        <v>326</v>
      </c>
      <c r="F48" s="0" t="n">
        <v>1110720</v>
      </c>
      <c r="G48" s="0" t="s">
        <v>54</v>
      </c>
      <c r="H48" s="0" t="s">
        <v>58</v>
      </c>
      <c r="I48" s="0" t="n">
        <v>0</v>
      </c>
    </row>
    <row r="49" customFormat="false" ht="12.8" hidden="false" customHeight="false" outlineLevel="0" collapsed="false">
      <c r="A49" s="0" t="n">
        <v>3641402</v>
      </c>
      <c r="B49" s="124" t="n">
        <v>39556</v>
      </c>
      <c r="C49" s="0" t="s">
        <v>10</v>
      </c>
      <c r="D49" s="0" t="s">
        <v>377</v>
      </c>
      <c r="E49" s="0" t="s">
        <v>330</v>
      </c>
      <c r="F49" s="0" t="n">
        <v>360000</v>
      </c>
      <c r="G49" s="0" t="s">
        <v>77</v>
      </c>
      <c r="H49" s="0" t="s">
        <v>81</v>
      </c>
      <c r="I49" s="0" t="n">
        <v>0</v>
      </c>
    </row>
    <row r="50" customFormat="false" ht="12.8" hidden="false" customHeight="false" outlineLevel="0" collapsed="false">
      <c r="A50" s="0" t="n">
        <v>3641403</v>
      </c>
      <c r="B50" s="124" t="n">
        <v>39556</v>
      </c>
      <c r="C50" s="0" t="s">
        <v>10</v>
      </c>
      <c r="D50" s="0" t="s">
        <v>378</v>
      </c>
      <c r="E50" s="0" t="s">
        <v>326</v>
      </c>
      <c r="F50" s="0" t="n">
        <v>285000</v>
      </c>
      <c r="G50" s="0" t="s">
        <v>96</v>
      </c>
      <c r="H50" s="0" t="s">
        <v>99</v>
      </c>
      <c r="I50" s="0" t="n">
        <v>0</v>
      </c>
    </row>
    <row r="51" customFormat="false" ht="12.8" hidden="false" customHeight="false" outlineLevel="0" collapsed="false">
      <c r="A51" s="0" t="n">
        <v>3641416</v>
      </c>
      <c r="B51" s="124" t="n">
        <v>39556</v>
      </c>
      <c r="C51" s="0" t="s">
        <v>14</v>
      </c>
      <c r="D51" s="0" t="s">
        <v>379</v>
      </c>
      <c r="E51" s="0" t="s">
        <v>326</v>
      </c>
      <c r="F51" s="0" t="n">
        <v>341907</v>
      </c>
      <c r="G51" s="0" t="s">
        <v>48</v>
      </c>
      <c r="H51" s="0" t="s">
        <v>52</v>
      </c>
      <c r="I51" s="0" t="n">
        <v>1</v>
      </c>
    </row>
    <row r="52" customFormat="false" ht="12.8" hidden="false" customHeight="false" outlineLevel="0" collapsed="false">
      <c r="A52" s="0" t="n">
        <v>3641423</v>
      </c>
      <c r="B52" s="124" t="n">
        <v>39556</v>
      </c>
      <c r="C52" s="0" t="s">
        <v>14</v>
      </c>
      <c r="D52" s="0" t="s">
        <v>380</v>
      </c>
      <c r="E52" s="0" t="s">
        <v>326</v>
      </c>
      <c r="F52" s="0" t="n">
        <v>292750</v>
      </c>
      <c r="G52" s="0" t="s">
        <v>48</v>
      </c>
      <c r="H52" s="0" t="s">
        <v>52</v>
      </c>
      <c r="I52" s="0" t="n">
        <v>1</v>
      </c>
    </row>
    <row r="53" customFormat="false" ht="12.8" hidden="false" customHeight="false" outlineLevel="0" collapsed="false">
      <c r="A53" s="0" t="n">
        <v>3641438</v>
      </c>
      <c r="B53" s="124" t="n">
        <v>39556</v>
      </c>
      <c r="C53" s="0" t="s">
        <v>10</v>
      </c>
      <c r="D53" s="0" t="s">
        <v>381</v>
      </c>
      <c r="E53" s="0" t="s">
        <v>330</v>
      </c>
      <c r="F53" s="0" t="n">
        <v>415000</v>
      </c>
      <c r="G53" s="0" t="s">
        <v>54</v>
      </c>
      <c r="H53" s="0" t="s">
        <v>76</v>
      </c>
      <c r="I53" s="0" t="n">
        <v>0</v>
      </c>
    </row>
    <row r="54" customFormat="false" ht="12.8" hidden="false" customHeight="false" outlineLevel="0" collapsed="false">
      <c r="A54" s="0" t="n">
        <v>3641463</v>
      </c>
      <c r="B54" s="124" t="n">
        <v>39556</v>
      </c>
      <c r="C54" s="0" t="s">
        <v>12</v>
      </c>
      <c r="D54" s="0" t="s">
        <v>382</v>
      </c>
      <c r="E54" s="0" t="s">
        <v>326</v>
      </c>
      <c r="F54" s="0" t="n">
        <v>1450000</v>
      </c>
      <c r="G54" s="0" t="s">
        <v>54</v>
      </c>
      <c r="H54" s="0" t="s">
        <v>114</v>
      </c>
      <c r="I54" s="0" t="n">
        <v>0</v>
      </c>
    </row>
    <row r="55" customFormat="false" ht="12.8" hidden="false" customHeight="false" outlineLevel="0" collapsed="false">
      <c r="A55" s="0" t="n">
        <v>3641482</v>
      </c>
      <c r="B55" s="124" t="n">
        <v>39556</v>
      </c>
      <c r="C55" s="0" t="s">
        <v>10</v>
      </c>
      <c r="D55" s="0" t="s">
        <v>383</v>
      </c>
      <c r="E55" s="0" t="s">
        <v>326</v>
      </c>
      <c r="F55" s="0" t="n">
        <v>282500</v>
      </c>
      <c r="G55" s="0" t="s">
        <v>71</v>
      </c>
      <c r="H55" s="0" t="s">
        <v>72</v>
      </c>
      <c r="I55" s="0" t="n">
        <v>0</v>
      </c>
    </row>
    <row r="56" customFormat="false" ht="12.8" hidden="false" customHeight="false" outlineLevel="0" collapsed="false">
      <c r="A56" s="0" t="n">
        <v>3641485</v>
      </c>
      <c r="B56" s="124" t="n">
        <v>39556</v>
      </c>
      <c r="C56" s="0" t="s">
        <v>13</v>
      </c>
      <c r="D56" s="0" t="s">
        <v>384</v>
      </c>
      <c r="E56" s="0" t="s">
        <v>326</v>
      </c>
      <c r="F56" s="0" t="n">
        <v>366950</v>
      </c>
      <c r="G56" s="0" t="s">
        <v>67</v>
      </c>
      <c r="H56" s="0" t="s">
        <v>65</v>
      </c>
      <c r="I56" s="0" t="n">
        <v>1</v>
      </c>
    </row>
    <row r="57" customFormat="false" ht="12.8" hidden="false" customHeight="false" outlineLevel="0" collapsed="false">
      <c r="A57" s="0" t="n">
        <v>3641487</v>
      </c>
      <c r="B57" s="124" t="n">
        <v>39556</v>
      </c>
      <c r="C57" s="0" t="s">
        <v>9</v>
      </c>
      <c r="D57" s="0" t="s">
        <v>385</v>
      </c>
      <c r="E57" s="0" t="s">
        <v>326</v>
      </c>
      <c r="F57" s="0" t="n">
        <v>1600000</v>
      </c>
      <c r="G57" s="0" t="s">
        <v>57</v>
      </c>
      <c r="H57" s="0" t="s">
        <v>130</v>
      </c>
      <c r="I57" s="0" t="n">
        <v>0</v>
      </c>
    </row>
    <row r="58" customFormat="false" ht="12.8" hidden="false" customHeight="false" outlineLevel="0" collapsed="false">
      <c r="A58" s="0" t="n">
        <v>3641490</v>
      </c>
      <c r="B58" s="124" t="n">
        <v>39556</v>
      </c>
      <c r="C58" s="0" t="s">
        <v>11</v>
      </c>
      <c r="D58" s="0" t="s">
        <v>386</v>
      </c>
      <c r="E58" s="0" t="s">
        <v>326</v>
      </c>
      <c r="F58" s="0" t="n">
        <v>300000</v>
      </c>
      <c r="G58" s="0" t="s">
        <v>134</v>
      </c>
      <c r="H58" s="0" t="s">
        <v>137</v>
      </c>
      <c r="I58" s="0" t="n">
        <v>0</v>
      </c>
    </row>
    <row r="59" customFormat="false" ht="12.8" hidden="false" customHeight="false" outlineLevel="0" collapsed="false">
      <c r="A59" s="0" t="n">
        <v>3641492</v>
      </c>
      <c r="B59" s="124" t="n">
        <v>39556</v>
      </c>
      <c r="C59" s="0" t="s">
        <v>8</v>
      </c>
      <c r="D59" s="0" t="s">
        <v>387</v>
      </c>
      <c r="E59" s="0" t="s">
        <v>326</v>
      </c>
      <c r="F59" s="0" t="n">
        <v>195900</v>
      </c>
      <c r="G59" s="0" t="s">
        <v>57</v>
      </c>
      <c r="H59" s="0" t="s">
        <v>63</v>
      </c>
      <c r="I59" s="0" t="n">
        <v>0</v>
      </c>
    </row>
    <row r="60" customFormat="false" ht="12.8" hidden="false" customHeight="false" outlineLevel="0" collapsed="false">
      <c r="A60" s="0" t="n">
        <v>3641512</v>
      </c>
      <c r="B60" s="124" t="n">
        <v>39556</v>
      </c>
      <c r="C60" s="0" t="s">
        <v>11</v>
      </c>
      <c r="D60" s="0" t="s">
        <v>388</v>
      </c>
      <c r="E60" s="0" t="s">
        <v>326</v>
      </c>
      <c r="F60" s="0" t="n">
        <v>243800</v>
      </c>
      <c r="G60" s="0" t="s">
        <v>139</v>
      </c>
      <c r="H60" s="0" t="s">
        <v>136</v>
      </c>
      <c r="I60" s="0" t="n">
        <v>0</v>
      </c>
    </row>
    <row r="61" customFormat="false" ht="12.8" hidden="false" customHeight="false" outlineLevel="0" collapsed="false">
      <c r="A61" s="0" t="n">
        <v>3641516</v>
      </c>
      <c r="B61" s="124" t="n">
        <v>39556</v>
      </c>
      <c r="C61" s="0" t="s">
        <v>12</v>
      </c>
      <c r="D61" s="0" t="s">
        <v>389</v>
      </c>
      <c r="E61" s="0" t="s">
        <v>326</v>
      </c>
      <c r="F61" s="0" t="n">
        <v>279900</v>
      </c>
      <c r="G61" s="0" t="s">
        <v>57</v>
      </c>
      <c r="H61" s="0" t="s">
        <v>115</v>
      </c>
      <c r="I61" s="0" t="n">
        <v>0</v>
      </c>
    </row>
    <row r="62" customFormat="false" ht="12.8" hidden="false" customHeight="false" outlineLevel="0" collapsed="false">
      <c r="A62" s="0" t="n">
        <v>3641547</v>
      </c>
      <c r="B62" s="124" t="n">
        <v>39556</v>
      </c>
      <c r="C62" s="0" t="s">
        <v>11</v>
      </c>
      <c r="D62" s="0" t="s">
        <v>390</v>
      </c>
      <c r="E62" s="0" t="s">
        <v>326</v>
      </c>
      <c r="F62" s="0" t="n">
        <v>115500</v>
      </c>
      <c r="G62" s="0" t="s">
        <v>120</v>
      </c>
      <c r="H62" s="0" t="s">
        <v>142</v>
      </c>
      <c r="I62" s="0" t="n">
        <v>0</v>
      </c>
    </row>
    <row r="63" customFormat="false" ht="12.8" hidden="false" customHeight="false" outlineLevel="0" collapsed="false">
      <c r="A63" s="0" t="n">
        <v>3641562</v>
      </c>
      <c r="B63" s="124" t="n">
        <v>39556</v>
      </c>
      <c r="C63" s="0" t="s">
        <v>10</v>
      </c>
      <c r="D63" s="0" t="s">
        <v>391</v>
      </c>
      <c r="E63" s="0" t="s">
        <v>326</v>
      </c>
      <c r="F63" s="0" t="n">
        <v>178000</v>
      </c>
      <c r="G63" s="0" t="s">
        <v>96</v>
      </c>
      <c r="H63" s="0" t="s">
        <v>99</v>
      </c>
      <c r="I63" s="0" t="n">
        <v>0</v>
      </c>
    </row>
    <row r="64" customFormat="false" ht="12.8" hidden="false" customHeight="false" outlineLevel="0" collapsed="false">
      <c r="A64" s="0" t="n">
        <v>3641567</v>
      </c>
      <c r="B64" s="124" t="n">
        <v>39556</v>
      </c>
      <c r="C64" s="0" t="s">
        <v>11</v>
      </c>
      <c r="D64" s="0" t="s">
        <v>392</v>
      </c>
      <c r="E64" s="0" t="s">
        <v>326</v>
      </c>
      <c r="F64" s="0" t="n">
        <v>115500</v>
      </c>
      <c r="G64" s="0" t="s">
        <v>120</v>
      </c>
      <c r="H64" s="0" t="s">
        <v>142</v>
      </c>
      <c r="I64" s="0" t="n">
        <v>0</v>
      </c>
    </row>
    <row r="65" customFormat="false" ht="12.8" hidden="false" customHeight="false" outlineLevel="0" collapsed="false">
      <c r="A65" s="0" t="n">
        <v>3641578</v>
      </c>
      <c r="B65" s="124" t="n">
        <v>39556</v>
      </c>
      <c r="C65" s="0" t="s">
        <v>12</v>
      </c>
      <c r="D65" s="0" t="s">
        <v>393</v>
      </c>
      <c r="E65" s="0" t="s">
        <v>326</v>
      </c>
      <c r="F65" s="0" t="n">
        <v>335000</v>
      </c>
      <c r="G65" s="0" t="s">
        <v>57</v>
      </c>
      <c r="H65" s="0" t="s">
        <v>115</v>
      </c>
      <c r="I65" s="0" t="n">
        <v>1</v>
      </c>
    </row>
    <row r="66" customFormat="false" ht="12.8" hidden="false" customHeight="false" outlineLevel="0" collapsed="false">
      <c r="A66" s="0" t="n">
        <v>3641583</v>
      </c>
      <c r="B66" s="124" t="n">
        <v>39556</v>
      </c>
      <c r="C66" s="0" t="s">
        <v>10</v>
      </c>
      <c r="D66" s="0" t="s">
        <v>394</v>
      </c>
      <c r="E66" s="0" t="s">
        <v>326</v>
      </c>
      <c r="F66" s="0" t="n">
        <v>244000</v>
      </c>
      <c r="G66" s="0" t="s">
        <v>82</v>
      </c>
      <c r="H66" s="0" t="s">
        <v>83</v>
      </c>
      <c r="I66" s="0" t="n">
        <v>0</v>
      </c>
    </row>
    <row r="67" customFormat="false" ht="12.8" hidden="false" customHeight="false" outlineLevel="0" collapsed="false">
      <c r="A67" s="0" t="n">
        <v>3641587</v>
      </c>
      <c r="B67" s="124" t="n">
        <v>39556</v>
      </c>
      <c r="C67" s="0" t="s">
        <v>10</v>
      </c>
      <c r="D67" s="0" t="s">
        <v>395</v>
      </c>
      <c r="E67" s="0" t="s">
        <v>326</v>
      </c>
      <c r="F67" s="0" t="n">
        <v>300000</v>
      </c>
      <c r="G67" s="0" t="s">
        <v>82</v>
      </c>
      <c r="H67" s="0" t="s">
        <v>90</v>
      </c>
      <c r="I67" s="0" t="n">
        <v>0</v>
      </c>
    </row>
    <row r="68" customFormat="false" ht="12.8" hidden="false" customHeight="false" outlineLevel="0" collapsed="false">
      <c r="A68" s="0" t="n">
        <v>3641608</v>
      </c>
      <c r="B68" s="124" t="n">
        <v>39556</v>
      </c>
      <c r="C68" s="0" t="s">
        <v>8</v>
      </c>
      <c r="D68" s="0" t="s">
        <v>396</v>
      </c>
      <c r="E68" s="0" t="s">
        <v>330</v>
      </c>
      <c r="F68" s="0" t="n">
        <v>917000</v>
      </c>
      <c r="G68" s="0" t="s">
        <v>54</v>
      </c>
      <c r="H68" s="0" t="s">
        <v>55</v>
      </c>
      <c r="I68" s="0" t="n">
        <v>0</v>
      </c>
    </row>
    <row r="69" customFormat="false" ht="12.8" hidden="false" customHeight="false" outlineLevel="0" collapsed="false">
      <c r="A69" s="0" t="n">
        <v>3641610</v>
      </c>
      <c r="B69" s="124" t="n">
        <v>39556</v>
      </c>
      <c r="C69" s="0" t="s">
        <v>8</v>
      </c>
      <c r="D69" s="0" t="s">
        <v>397</v>
      </c>
      <c r="E69" s="0" t="s">
        <v>330</v>
      </c>
      <c r="F69" s="0" t="n">
        <v>115000</v>
      </c>
      <c r="G69" s="0" t="s">
        <v>57</v>
      </c>
      <c r="H69" s="0" t="s">
        <v>64</v>
      </c>
      <c r="I69" s="0" t="n">
        <v>1</v>
      </c>
    </row>
    <row r="70" customFormat="false" ht="12.8" hidden="false" customHeight="false" outlineLevel="0" collapsed="false">
      <c r="A70" s="0" t="n">
        <v>3641615</v>
      </c>
      <c r="B70" s="124" t="n">
        <v>39556</v>
      </c>
      <c r="C70" s="0" t="s">
        <v>10</v>
      </c>
      <c r="D70" s="0" t="s">
        <v>398</v>
      </c>
      <c r="E70" s="0" t="s">
        <v>326</v>
      </c>
      <c r="F70" s="0" t="n">
        <v>243500</v>
      </c>
      <c r="G70" s="0" t="s">
        <v>82</v>
      </c>
      <c r="H70" s="0" t="s">
        <v>90</v>
      </c>
      <c r="I70" s="0" t="n">
        <v>0</v>
      </c>
    </row>
    <row r="71" customFormat="false" ht="12.8" hidden="false" customHeight="false" outlineLevel="0" collapsed="false">
      <c r="A71" s="0" t="n">
        <v>3641621</v>
      </c>
      <c r="B71" s="124" t="n">
        <v>39556</v>
      </c>
      <c r="C71" s="0" t="s">
        <v>8</v>
      </c>
      <c r="D71" s="0" t="s">
        <v>399</v>
      </c>
      <c r="E71" s="0" t="s">
        <v>326</v>
      </c>
      <c r="F71" s="0" t="n">
        <v>255000</v>
      </c>
      <c r="G71" s="0" t="s">
        <v>57</v>
      </c>
      <c r="H71" s="0" t="s">
        <v>63</v>
      </c>
      <c r="I71" s="0" t="n">
        <v>0</v>
      </c>
    </row>
    <row r="72" customFormat="false" ht="12.8" hidden="false" customHeight="false" outlineLevel="0" collapsed="false">
      <c r="A72" s="0" t="n">
        <v>3641626</v>
      </c>
      <c r="B72" s="124" t="n">
        <v>39556</v>
      </c>
      <c r="C72" s="0" t="s">
        <v>8</v>
      </c>
      <c r="D72" s="0" t="s">
        <v>400</v>
      </c>
      <c r="E72" s="0" t="s">
        <v>326</v>
      </c>
      <c r="F72" s="0" t="n">
        <v>295500</v>
      </c>
      <c r="G72" s="0" t="s">
        <v>67</v>
      </c>
      <c r="H72" s="0" t="s">
        <v>69</v>
      </c>
      <c r="I72" s="0" t="n">
        <v>0</v>
      </c>
    </row>
    <row r="73" customFormat="false" ht="12.8" hidden="false" customHeight="false" outlineLevel="0" collapsed="false">
      <c r="A73" s="0" t="n">
        <v>3641634</v>
      </c>
      <c r="B73" s="124" t="n">
        <v>39556</v>
      </c>
      <c r="C73" s="0" t="s">
        <v>15</v>
      </c>
      <c r="D73" s="0" t="s">
        <v>401</v>
      </c>
      <c r="E73" s="0" t="s">
        <v>326</v>
      </c>
      <c r="F73" s="0" t="n">
        <v>280000</v>
      </c>
      <c r="G73" s="0" t="s">
        <v>48</v>
      </c>
      <c r="H73" s="0" t="s">
        <v>50</v>
      </c>
      <c r="I73" s="0" t="n">
        <v>0</v>
      </c>
    </row>
    <row r="74" customFormat="false" ht="12.8" hidden="false" customHeight="false" outlineLevel="0" collapsed="false">
      <c r="A74" s="0" t="n">
        <v>3641648</v>
      </c>
      <c r="B74" s="124" t="n">
        <v>39556</v>
      </c>
      <c r="C74" s="0" t="s">
        <v>9</v>
      </c>
      <c r="D74" s="0" t="s">
        <v>402</v>
      </c>
      <c r="E74" s="0" t="s">
        <v>326</v>
      </c>
      <c r="F74" s="0" t="n">
        <v>338204</v>
      </c>
      <c r="G74" s="0" t="s">
        <v>57</v>
      </c>
      <c r="H74" s="0" t="s">
        <v>60</v>
      </c>
      <c r="I74" s="0" t="n">
        <v>1</v>
      </c>
    </row>
    <row r="75" customFormat="false" ht="12.8" hidden="false" customHeight="false" outlineLevel="0" collapsed="false">
      <c r="A75" s="0" t="n">
        <v>3641662</v>
      </c>
      <c r="B75" s="124" t="n">
        <v>39556</v>
      </c>
      <c r="C75" s="0" t="s">
        <v>9</v>
      </c>
      <c r="D75" s="0" t="s">
        <v>403</v>
      </c>
      <c r="E75" s="0" t="s">
        <v>326</v>
      </c>
      <c r="F75" s="0" t="n">
        <v>135000</v>
      </c>
      <c r="G75" s="0" t="s">
        <v>77</v>
      </c>
      <c r="H75" s="0" t="s">
        <v>66</v>
      </c>
      <c r="I75" s="0" t="n">
        <v>0</v>
      </c>
    </row>
    <row r="76" customFormat="false" ht="12.8" hidden="false" customHeight="false" outlineLevel="0" collapsed="false">
      <c r="A76" s="0" t="n">
        <v>3641664</v>
      </c>
      <c r="B76" s="124" t="n">
        <v>39556</v>
      </c>
      <c r="C76" s="0" t="s">
        <v>10</v>
      </c>
      <c r="D76" s="0" t="s">
        <v>404</v>
      </c>
      <c r="E76" s="0" t="s">
        <v>326</v>
      </c>
      <c r="F76" s="0" t="n">
        <v>208000</v>
      </c>
      <c r="G76" s="0" t="s">
        <v>82</v>
      </c>
      <c r="H76" s="0" t="s">
        <v>58</v>
      </c>
      <c r="I76" s="0" t="n">
        <v>0</v>
      </c>
    </row>
    <row r="77" customFormat="false" ht="12.8" hidden="false" customHeight="false" outlineLevel="0" collapsed="false">
      <c r="A77" s="0" t="n">
        <v>3641674</v>
      </c>
      <c r="B77" s="124" t="n">
        <v>39556</v>
      </c>
      <c r="C77" s="0" t="s">
        <v>9</v>
      </c>
      <c r="D77" s="0" t="s">
        <v>405</v>
      </c>
      <c r="E77" s="0" t="s">
        <v>326</v>
      </c>
      <c r="F77" s="0" t="n">
        <v>615753</v>
      </c>
      <c r="G77" s="0" t="s">
        <v>57</v>
      </c>
      <c r="H77" s="0" t="s">
        <v>131</v>
      </c>
      <c r="I77" s="0" t="n">
        <v>1</v>
      </c>
    </row>
    <row r="78" customFormat="false" ht="12.8" hidden="false" customHeight="false" outlineLevel="0" collapsed="false">
      <c r="A78" s="0" t="n">
        <v>3641677</v>
      </c>
      <c r="B78" s="124" t="n">
        <v>39556</v>
      </c>
      <c r="C78" s="0" t="s">
        <v>12</v>
      </c>
      <c r="D78" s="0" t="s">
        <v>406</v>
      </c>
      <c r="E78" s="0" t="s">
        <v>330</v>
      </c>
      <c r="F78" s="0" t="n">
        <v>165000</v>
      </c>
      <c r="G78" s="0" t="s">
        <v>71</v>
      </c>
      <c r="H78" s="0" t="s">
        <v>113</v>
      </c>
      <c r="I78" s="0" t="n">
        <v>0</v>
      </c>
    </row>
    <row r="79" customFormat="false" ht="12.8" hidden="false" customHeight="false" outlineLevel="0" collapsed="false">
      <c r="A79" s="0" t="n">
        <v>3641698</v>
      </c>
      <c r="B79" s="124" t="n">
        <v>39556</v>
      </c>
      <c r="C79" s="0" t="s">
        <v>8</v>
      </c>
      <c r="D79" s="0" t="s">
        <v>407</v>
      </c>
      <c r="E79" s="0" t="s">
        <v>326</v>
      </c>
      <c r="F79" s="0" t="n">
        <v>375000</v>
      </c>
      <c r="G79" s="0" t="s">
        <v>57</v>
      </c>
      <c r="H79" s="0" t="s">
        <v>62</v>
      </c>
      <c r="I79" s="0" t="n">
        <v>0</v>
      </c>
    </row>
    <row r="80" customFormat="false" ht="12.8" hidden="false" customHeight="false" outlineLevel="0" collapsed="false">
      <c r="A80" s="0" t="n">
        <v>3641701</v>
      </c>
      <c r="B80" s="124" t="n">
        <v>39556</v>
      </c>
      <c r="C80" s="0" t="s">
        <v>8</v>
      </c>
      <c r="D80" s="0" t="s">
        <v>408</v>
      </c>
      <c r="E80" s="0" t="s">
        <v>326</v>
      </c>
      <c r="F80" s="0" t="n">
        <v>2250000</v>
      </c>
      <c r="G80" s="0" t="s">
        <v>54</v>
      </c>
      <c r="H80" s="0" t="s">
        <v>55</v>
      </c>
      <c r="I80" s="0" t="n">
        <v>0</v>
      </c>
    </row>
    <row r="81" customFormat="false" ht="12.8" hidden="false" customHeight="false" outlineLevel="0" collapsed="false">
      <c r="A81" s="0" t="n">
        <v>3641702</v>
      </c>
      <c r="B81" s="124" t="n">
        <v>39556</v>
      </c>
      <c r="C81" s="0" t="s">
        <v>10</v>
      </c>
      <c r="D81" s="0" t="s">
        <v>409</v>
      </c>
      <c r="E81" s="0" t="s">
        <v>330</v>
      </c>
      <c r="F81" s="0" t="n">
        <v>77400</v>
      </c>
      <c r="G81" s="0" t="s">
        <v>82</v>
      </c>
      <c r="H81" s="0" t="s">
        <v>90</v>
      </c>
      <c r="I81" s="0" t="n">
        <v>0</v>
      </c>
    </row>
    <row r="82" customFormat="false" ht="12.8" hidden="false" customHeight="false" outlineLevel="0" collapsed="false">
      <c r="A82" s="0" t="n">
        <v>3641714</v>
      </c>
      <c r="B82" s="124" t="n">
        <v>39556</v>
      </c>
      <c r="C82" s="0" t="s">
        <v>9</v>
      </c>
      <c r="D82" s="0" t="s">
        <v>410</v>
      </c>
      <c r="E82" s="0" t="s">
        <v>326</v>
      </c>
      <c r="F82" s="0" t="n">
        <v>234000</v>
      </c>
      <c r="G82" s="0" t="s">
        <v>57</v>
      </c>
      <c r="H82" s="0" t="s">
        <v>124</v>
      </c>
      <c r="I82" s="0" t="n">
        <v>0</v>
      </c>
    </row>
    <row r="83" customFormat="false" ht="12.8" hidden="false" customHeight="false" outlineLevel="0" collapsed="false">
      <c r="A83" s="0" t="n">
        <v>3641745</v>
      </c>
      <c r="B83" s="124" t="n">
        <v>39556</v>
      </c>
      <c r="C83" s="0" t="s">
        <v>14</v>
      </c>
      <c r="D83" s="0" t="s">
        <v>411</v>
      </c>
      <c r="E83" s="0" t="s">
        <v>326</v>
      </c>
      <c r="F83" s="0" t="n">
        <v>294747</v>
      </c>
      <c r="G83" s="0" t="s">
        <v>48</v>
      </c>
      <c r="H83" s="0" t="s">
        <v>51</v>
      </c>
      <c r="I83" s="0" t="n">
        <v>1</v>
      </c>
    </row>
    <row r="84" customFormat="false" ht="12.8" hidden="false" customHeight="false" outlineLevel="0" collapsed="false">
      <c r="A84" s="0" t="n">
        <v>3641747</v>
      </c>
      <c r="B84" s="124" t="n">
        <v>39556</v>
      </c>
      <c r="C84" s="0" t="s">
        <v>10</v>
      </c>
      <c r="D84" s="0" t="s">
        <v>412</v>
      </c>
      <c r="E84" s="0" t="s">
        <v>330</v>
      </c>
      <c r="F84" s="0" t="n">
        <v>67500</v>
      </c>
      <c r="G84" s="0" t="s">
        <v>71</v>
      </c>
      <c r="H84" s="0" t="s">
        <v>72</v>
      </c>
      <c r="I84" s="0" t="n">
        <v>0</v>
      </c>
    </row>
    <row r="85" customFormat="false" ht="12.8" hidden="false" customHeight="false" outlineLevel="0" collapsed="false">
      <c r="A85" s="0" t="n">
        <v>3641751</v>
      </c>
      <c r="B85" s="124" t="n">
        <v>39556</v>
      </c>
      <c r="C85" s="0" t="s">
        <v>11</v>
      </c>
      <c r="D85" s="0" t="s">
        <v>413</v>
      </c>
      <c r="E85" s="0" t="s">
        <v>326</v>
      </c>
      <c r="F85" s="0" t="n">
        <v>200000</v>
      </c>
      <c r="G85" s="0" t="s">
        <v>132</v>
      </c>
      <c r="H85" s="0" t="s">
        <v>133</v>
      </c>
      <c r="I85" s="0" t="n">
        <v>0</v>
      </c>
    </row>
    <row r="86" customFormat="false" ht="12.8" hidden="false" customHeight="false" outlineLevel="0" collapsed="false">
      <c r="A86" s="0" t="n">
        <v>3641764</v>
      </c>
      <c r="B86" s="124" t="n">
        <v>39556</v>
      </c>
      <c r="C86" s="0" t="s">
        <v>8</v>
      </c>
      <c r="D86" s="0" t="s">
        <v>414</v>
      </c>
      <c r="E86" s="0" t="s">
        <v>326</v>
      </c>
      <c r="F86" s="0" t="n">
        <v>205000</v>
      </c>
      <c r="G86" s="0" t="s">
        <v>57</v>
      </c>
      <c r="H86" s="0" t="s">
        <v>63</v>
      </c>
      <c r="I86" s="0" t="n">
        <v>0</v>
      </c>
    </row>
    <row r="87" customFormat="false" ht="12.8" hidden="false" customHeight="false" outlineLevel="0" collapsed="false">
      <c r="A87" s="0" t="n">
        <v>3641769</v>
      </c>
      <c r="B87" s="124" t="n">
        <v>39556</v>
      </c>
      <c r="C87" s="0" t="s">
        <v>8</v>
      </c>
      <c r="D87" s="0" t="s">
        <v>415</v>
      </c>
      <c r="E87" s="0" t="s">
        <v>326</v>
      </c>
      <c r="F87" s="0" t="n">
        <v>239000</v>
      </c>
      <c r="G87" s="0" t="s">
        <v>57</v>
      </c>
      <c r="H87" s="0" t="s">
        <v>64</v>
      </c>
      <c r="I87" s="0" t="n">
        <v>0</v>
      </c>
    </row>
    <row r="88" customFormat="false" ht="12.8" hidden="false" customHeight="false" outlineLevel="0" collapsed="false">
      <c r="A88" s="0" t="n">
        <v>3641784</v>
      </c>
      <c r="B88" s="124" t="n">
        <v>39556</v>
      </c>
      <c r="C88" s="0" t="s">
        <v>9</v>
      </c>
      <c r="D88" s="0" t="s">
        <v>416</v>
      </c>
      <c r="E88" s="0" t="s">
        <v>326</v>
      </c>
      <c r="F88" s="0" t="n">
        <v>230000</v>
      </c>
      <c r="G88" s="0" t="s">
        <v>57</v>
      </c>
      <c r="H88" s="0" t="s">
        <v>53</v>
      </c>
      <c r="I88" s="0" t="n">
        <v>0</v>
      </c>
    </row>
    <row r="89" customFormat="false" ht="12.8" hidden="false" customHeight="false" outlineLevel="0" collapsed="false">
      <c r="A89" s="0" t="n">
        <v>3641798</v>
      </c>
      <c r="B89" s="124" t="n">
        <v>39559</v>
      </c>
      <c r="C89" s="0" t="s">
        <v>9</v>
      </c>
      <c r="D89" s="0" t="s">
        <v>417</v>
      </c>
      <c r="E89" s="0" t="s">
        <v>326</v>
      </c>
      <c r="F89" s="0" t="n">
        <v>449900</v>
      </c>
      <c r="G89" s="0" t="s">
        <v>57</v>
      </c>
      <c r="H89" s="0" t="s">
        <v>53</v>
      </c>
      <c r="I89" s="0" t="n">
        <v>0</v>
      </c>
    </row>
    <row r="90" customFormat="false" ht="12.8" hidden="false" customHeight="false" outlineLevel="0" collapsed="false">
      <c r="A90" s="0" t="n">
        <v>3642058</v>
      </c>
      <c r="B90" s="124" t="n">
        <v>39559</v>
      </c>
      <c r="C90" s="0" t="s">
        <v>9</v>
      </c>
      <c r="D90" s="0" t="s">
        <v>418</v>
      </c>
      <c r="E90" s="0" t="s">
        <v>330</v>
      </c>
      <c r="F90" s="0" t="n">
        <v>489000</v>
      </c>
      <c r="G90" s="0" t="s">
        <v>57</v>
      </c>
      <c r="H90" s="0" t="s">
        <v>125</v>
      </c>
      <c r="I90" s="0" t="n">
        <v>0</v>
      </c>
    </row>
    <row r="91" customFormat="false" ht="12.8" hidden="false" customHeight="false" outlineLevel="0" collapsed="false">
      <c r="A91" s="0" t="n">
        <v>3642064</v>
      </c>
      <c r="B91" s="124" t="n">
        <v>39559</v>
      </c>
      <c r="C91" s="0" t="s">
        <v>11</v>
      </c>
      <c r="D91" s="0" t="s">
        <v>419</v>
      </c>
      <c r="E91" s="0" t="s">
        <v>330</v>
      </c>
      <c r="F91" s="0" t="n">
        <v>264000</v>
      </c>
      <c r="G91" s="0" t="s">
        <v>139</v>
      </c>
      <c r="H91" s="0" t="s">
        <v>140</v>
      </c>
      <c r="I91" s="0" t="n">
        <v>1</v>
      </c>
    </row>
    <row r="92" customFormat="false" ht="12.8" hidden="false" customHeight="false" outlineLevel="0" collapsed="false">
      <c r="A92" s="0" t="n">
        <v>3642077</v>
      </c>
      <c r="B92" s="124" t="n">
        <v>39559</v>
      </c>
      <c r="C92" s="0" t="s">
        <v>10</v>
      </c>
      <c r="D92" s="0" t="s">
        <v>420</v>
      </c>
      <c r="E92" s="0" t="s">
        <v>326</v>
      </c>
      <c r="F92" s="0" t="n">
        <v>360000</v>
      </c>
      <c r="G92" s="0" t="s">
        <v>82</v>
      </c>
      <c r="H92" s="0" t="s">
        <v>92</v>
      </c>
      <c r="I92" s="0" t="n">
        <v>0</v>
      </c>
    </row>
    <row r="93" customFormat="false" ht="12.8" hidden="false" customHeight="false" outlineLevel="0" collapsed="false">
      <c r="A93" s="0" t="n">
        <v>3642091</v>
      </c>
      <c r="B93" s="124" t="n">
        <v>39559</v>
      </c>
      <c r="C93" s="0" t="s">
        <v>10</v>
      </c>
      <c r="D93" s="0" t="s">
        <v>421</v>
      </c>
      <c r="E93" s="0" t="s">
        <v>330</v>
      </c>
      <c r="F93" s="0" t="n">
        <v>570000</v>
      </c>
      <c r="G93" s="0" t="s">
        <v>82</v>
      </c>
      <c r="H93" s="0" t="s">
        <v>92</v>
      </c>
      <c r="I93" s="0" t="n">
        <v>0</v>
      </c>
    </row>
    <row r="94" customFormat="false" ht="12.8" hidden="false" customHeight="false" outlineLevel="0" collapsed="false">
      <c r="A94" s="0" t="n">
        <v>3642103</v>
      </c>
      <c r="B94" s="124" t="n">
        <v>39559</v>
      </c>
      <c r="C94" s="0" t="s">
        <v>15</v>
      </c>
      <c r="D94" s="0" t="s">
        <v>422</v>
      </c>
      <c r="E94" s="0" t="s">
        <v>326</v>
      </c>
      <c r="F94" s="0" t="n">
        <v>276733</v>
      </c>
      <c r="G94" s="0" t="s">
        <v>48</v>
      </c>
      <c r="H94" s="0" t="s">
        <v>49</v>
      </c>
      <c r="I94" s="0" t="n">
        <v>1</v>
      </c>
    </row>
    <row r="95" customFormat="false" ht="12.8" hidden="false" customHeight="false" outlineLevel="0" collapsed="false">
      <c r="A95" s="0" t="n">
        <v>3642116</v>
      </c>
      <c r="B95" s="124" t="n">
        <v>39559</v>
      </c>
      <c r="C95" s="0" t="s">
        <v>10</v>
      </c>
      <c r="D95" s="0" t="s">
        <v>423</v>
      </c>
      <c r="E95" s="0" t="s">
        <v>326</v>
      </c>
      <c r="F95" s="0" t="n">
        <v>550000</v>
      </c>
      <c r="G95" s="0" t="s">
        <v>82</v>
      </c>
      <c r="H95" s="0" t="s">
        <v>83</v>
      </c>
      <c r="I95" s="0" t="n">
        <v>0</v>
      </c>
    </row>
    <row r="96" customFormat="false" ht="12.8" hidden="false" customHeight="false" outlineLevel="0" collapsed="false">
      <c r="A96" s="0" t="n">
        <v>3642120</v>
      </c>
      <c r="B96" s="124" t="n">
        <v>39559</v>
      </c>
      <c r="C96" s="0" t="s">
        <v>12</v>
      </c>
      <c r="D96" s="0" t="s">
        <v>424</v>
      </c>
      <c r="E96" s="0" t="s">
        <v>326</v>
      </c>
      <c r="F96" s="0" t="n">
        <v>477254</v>
      </c>
      <c r="G96" s="0" t="s">
        <v>119</v>
      </c>
      <c r="H96" s="0" t="s">
        <v>58</v>
      </c>
      <c r="I96" s="0" t="n">
        <v>1</v>
      </c>
    </row>
    <row r="97" customFormat="false" ht="12.8" hidden="false" customHeight="false" outlineLevel="0" collapsed="false">
      <c r="A97" s="0" t="n">
        <v>3642173</v>
      </c>
      <c r="B97" s="124" t="n">
        <v>39559</v>
      </c>
      <c r="C97" s="0" t="s">
        <v>11</v>
      </c>
      <c r="D97" s="0" t="s">
        <v>425</v>
      </c>
      <c r="E97" s="0" t="s">
        <v>326</v>
      </c>
      <c r="F97" s="0" t="n">
        <v>307500</v>
      </c>
      <c r="G97" s="0" t="s">
        <v>139</v>
      </c>
      <c r="H97" s="0" t="s">
        <v>136</v>
      </c>
      <c r="I97" s="0" t="n">
        <v>0</v>
      </c>
    </row>
    <row r="98" customFormat="false" ht="12.8" hidden="false" customHeight="false" outlineLevel="0" collapsed="false">
      <c r="A98" s="0" t="n">
        <v>3642233</v>
      </c>
      <c r="B98" s="124" t="n">
        <v>39559</v>
      </c>
      <c r="C98" s="0" t="s">
        <v>11</v>
      </c>
      <c r="D98" s="0" t="s">
        <v>426</v>
      </c>
      <c r="E98" s="0" t="s">
        <v>326</v>
      </c>
      <c r="F98" s="0" t="n">
        <v>326000</v>
      </c>
      <c r="G98" s="0" t="s">
        <v>132</v>
      </c>
      <c r="H98" s="0" t="s">
        <v>133</v>
      </c>
      <c r="I98" s="0" t="n">
        <v>0</v>
      </c>
    </row>
    <row r="99" customFormat="false" ht="12.8" hidden="false" customHeight="false" outlineLevel="0" collapsed="false">
      <c r="A99" s="0" t="n">
        <v>3642236</v>
      </c>
      <c r="B99" s="124" t="n">
        <v>39559</v>
      </c>
      <c r="C99" s="0" t="s">
        <v>13</v>
      </c>
      <c r="D99" s="0" t="s">
        <v>427</v>
      </c>
      <c r="E99" s="0" t="s">
        <v>354</v>
      </c>
      <c r="F99" s="0" t="n">
        <v>238290</v>
      </c>
      <c r="G99" s="0" t="s">
        <v>67</v>
      </c>
      <c r="H99" s="0" t="s">
        <v>65</v>
      </c>
      <c r="I99" s="0" t="n">
        <v>0</v>
      </c>
    </row>
    <row r="100" customFormat="false" ht="12.8" hidden="false" customHeight="false" outlineLevel="0" collapsed="false">
      <c r="A100" s="0" t="n">
        <v>3642237</v>
      </c>
      <c r="B100" s="124" t="n">
        <v>39559</v>
      </c>
      <c r="C100" s="0" t="s">
        <v>13</v>
      </c>
      <c r="D100" s="0" t="s">
        <v>427</v>
      </c>
      <c r="E100" s="0" t="s">
        <v>354</v>
      </c>
      <c r="F100" s="0" t="n">
        <v>239064</v>
      </c>
      <c r="G100" s="0" t="s">
        <v>67</v>
      </c>
      <c r="H100" s="0" t="s">
        <v>65</v>
      </c>
      <c r="I100" s="0" t="n">
        <v>0</v>
      </c>
    </row>
    <row r="101" customFormat="false" ht="12.8" hidden="false" customHeight="false" outlineLevel="0" collapsed="false">
      <c r="A101" s="0" t="n">
        <v>3642238</v>
      </c>
      <c r="B101" s="124" t="n">
        <v>39559</v>
      </c>
      <c r="C101" s="0" t="s">
        <v>13</v>
      </c>
      <c r="D101" s="0" t="s">
        <v>428</v>
      </c>
      <c r="E101" s="0" t="s">
        <v>326</v>
      </c>
      <c r="F101" s="0" t="n">
        <v>320990</v>
      </c>
      <c r="G101" s="0" t="s">
        <v>67</v>
      </c>
      <c r="H101" s="0" t="s">
        <v>65</v>
      </c>
      <c r="I101" s="0" t="n">
        <v>1</v>
      </c>
    </row>
    <row r="102" customFormat="false" ht="12.8" hidden="false" customHeight="false" outlineLevel="0" collapsed="false">
      <c r="A102" s="0" t="n">
        <v>3642245</v>
      </c>
      <c r="B102" s="124" t="n">
        <v>39559</v>
      </c>
      <c r="C102" s="0" t="s">
        <v>8</v>
      </c>
      <c r="D102" s="0" t="s">
        <v>429</v>
      </c>
      <c r="E102" s="0" t="s">
        <v>326</v>
      </c>
      <c r="F102" s="0" t="n">
        <v>350000</v>
      </c>
      <c r="G102" s="0" t="s">
        <v>57</v>
      </c>
      <c r="H102" s="0" t="s">
        <v>60</v>
      </c>
      <c r="I102" s="0" t="n">
        <v>1</v>
      </c>
    </row>
    <row r="103" customFormat="false" ht="12.8" hidden="false" customHeight="false" outlineLevel="0" collapsed="false">
      <c r="A103" s="0" t="n">
        <v>3642259</v>
      </c>
      <c r="B103" s="124" t="n">
        <v>39559</v>
      </c>
      <c r="C103" s="0" t="s">
        <v>8</v>
      </c>
      <c r="D103" s="0" t="s">
        <v>430</v>
      </c>
      <c r="E103" s="0" t="s">
        <v>326</v>
      </c>
      <c r="F103" s="0" t="n">
        <v>310000</v>
      </c>
      <c r="G103" s="0" t="s">
        <v>57</v>
      </c>
      <c r="H103" s="0" t="s">
        <v>65</v>
      </c>
      <c r="I103" s="0" t="n">
        <v>1</v>
      </c>
    </row>
    <row r="104" customFormat="false" ht="12.8" hidden="false" customHeight="false" outlineLevel="0" collapsed="false">
      <c r="A104" s="0" t="n">
        <v>3642263</v>
      </c>
      <c r="B104" s="124" t="n">
        <v>39559</v>
      </c>
      <c r="C104" s="0" t="s">
        <v>12</v>
      </c>
      <c r="D104" s="0" t="s">
        <v>431</v>
      </c>
      <c r="E104" s="0" t="s">
        <v>326</v>
      </c>
      <c r="F104" s="0" t="n">
        <v>219000</v>
      </c>
      <c r="G104" s="0" t="s">
        <v>71</v>
      </c>
      <c r="H104" s="0" t="s">
        <v>113</v>
      </c>
      <c r="I104" s="0" t="n">
        <v>0</v>
      </c>
    </row>
    <row r="105" customFormat="false" ht="12.8" hidden="false" customHeight="false" outlineLevel="0" collapsed="false">
      <c r="A105" s="0" t="n">
        <v>3642283</v>
      </c>
      <c r="B105" s="124" t="n">
        <v>39559</v>
      </c>
      <c r="C105" s="0" t="s">
        <v>10</v>
      </c>
      <c r="D105" s="0" t="s">
        <v>432</v>
      </c>
      <c r="E105" s="0" t="s">
        <v>330</v>
      </c>
      <c r="F105" s="0" t="n">
        <v>187490</v>
      </c>
      <c r="G105" s="0" t="s">
        <v>71</v>
      </c>
      <c r="H105" s="0" t="s">
        <v>72</v>
      </c>
      <c r="I105" s="0" t="n">
        <v>1</v>
      </c>
    </row>
    <row r="106" customFormat="false" ht="12.8" hidden="false" customHeight="false" outlineLevel="0" collapsed="false">
      <c r="A106" s="0" t="n">
        <v>3642288</v>
      </c>
      <c r="B106" s="124" t="n">
        <v>39559</v>
      </c>
      <c r="C106" s="0" t="s">
        <v>11</v>
      </c>
      <c r="D106" s="0" t="s">
        <v>433</v>
      </c>
      <c r="E106" s="0" t="s">
        <v>326</v>
      </c>
      <c r="F106" s="0" t="n">
        <v>285000</v>
      </c>
      <c r="G106" s="0" t="s">
        <v>139</v>
      </c>
      <c r="H106" s="0" t="s">
        <v>136</v>
      </c>
      <c r="I106" s="0" t="n">
        <v>0</v>
      </c>
    </row>
    <row r="107" customFormat="false" ht="12.8" hidden="false" customHeight="false" outlineLevel="0" collapsed="false">
      <c r="A107" s="0" t="n">
        <v>3642292</v>
      </c>
      <c r="B107" s="124" t="n">
        <v>39559</v>
      </c>
      <c r="C107" s="0" t="s">
        <v>10</v>
      </c>
      <c r="D107" s="0" t="s">
        <v>434</v>
      </c>
      <c r="E107" s="0" t="s">
        <v>326</v>
      </c>
      <c r="F107" s="0" t="n">
        <v>201000</v>
      </c>
      <c r="G107" s="0" t="s">
        <v>82</v>
      </c>
      <c r="H107" s="0" t="s">
        <v>90</v>
      </c>
      <c r="I107" s="0" t="n">
        <v>0</v>
      </c>
    </row>
    <row r="108" customFormat="false" ht="12.8" hidden="false" customHeight="false" outlineLevel="0" collapsed="false">
      <c r="A108" s="0" t="n">
        <v>3642304</v>
      </c>
      <c r="B108" s="124" t="n">
        <v>39559</v>
      </c>
      <c r="C108" s="0" t="s">
        <v>10</v>
      </c>
      <c r="D108" s="0" t="s">
        <v>435</v>
      </c>
      <c r="E108" s="0" t="s">
        <v>330</v>
      </c>
      <c r="F108" s="0" t="n">
        <v>55000</v>
      </c>
      <c r="G108" s="0" t="s">
        <v>82</v>
      </c>
      <c r="H108" s="0" t="s">
        <v>95</v>
      </c>
      <c r="I108" s="0" t="n">
        <v>0</v>
      </c>
    </row>
    <row r="109" customFormat="false" ht="12.8" hidden="false" customHeight="false" outlineLevel="0" collapsed="false">
      <c r="A109" s="0" t="n">
        <v>3642312</v>
      </c>
      <c r="B109" s="124" t="n">
        <v>39559</v>
      </c>
      <c r="C109" s="0" t="s">
        <v>16</v>
      </c>
      <c r="D109" s="0" t="s">
        <v>436</v>
      </c>
      <c r="E109" s="0" t="s">
        <v>326</v>
      </c>
      <c r="F109" s="0" t="n">
        <v>342390</v>
      </c>
      <c r="G109" s="0" t="s">
        <v>67</v>
      </c>
      <c r="H109" s="0" t="s">
        <v>102</v>
      </c>
      <c r="I109" s="0" t="n">
        <v>0</v>
      </c>
    </row>
    <row r="110" customFormat="false" ht="12.8" hidden="false" customHeight="false" outlineLevel="0" collapsed="false">
      <c r="A110" s="0" t="n">
        <v>3642315</v>
      </c>
      <c r="B110" s="124" t="n">
        <v>39559</v>
      </c>
      <c r="C110" s="0" t="s">
        <v>10</v>
      </c>
      <c r="D110" s="0" t="s">
        <v>437</v>
      </c>
      <c r="E110" s="0" t="s">
        <v>330</v>
      </c>
      <c r="F110" s="0" t="n">
        <v>75000</v>
      </c>
      <c r="G110" s="0" t="s">
        <v>77</v>
      </c>
      <c r="H110" s="0" t="s">
        <v>78</v>
      </c>
      <c r="I110" s="0" t="n">
        <v>0</v>
      </c>
    </row>
    <row r="111" customFormat="false" ht="12.8" hidden="false" customHeight="false" outlineLevel="0" collapsed="false">
      <c r="A111" s="0" t="n">
        <v>3642331</v>
      </c>
      <c r="B111" s="124" t="n">
        <v>39559</v>
      </c>
      <c r="C111" s="0" t="s">
        <v>13</v>
      </c>
      <c r="D111" s="0" t="s">
        <v>438</v>
      </c>
      <c r="E111" s="0" t="s">
        <v>326</v>
      </c>
      <c r="F111" s="0" t="n">
        <v>373000</v>
      </c>
      <c r="G111" s="0" t="s">
        <v>67</v>
      </c>
      <c r="H111" s="0" t="s">
        <v>65</v>
      </c>
      <c r="I111" s="0" t="n">
        <v>0</v>
      </c>
    </row>
    <row r="112" customFormat="false" ht="12.8" hidden="false" customHeight="false" outlineLevel="0" collapsed="false">
      <c r="A112" s="0" t="n">
        <v>3642346</v>
      </c>
      <c r="B112" s="124" t="n">
        <v>39559</v>
      </c>
      <c r="C112" s="0" t="s">
        <v>9</v>
      </c>
      <c r="D112" s="0" t="s">
        <v>439</v>
      </c>
      <c r="E112" s="0" t="s">
        <v>363</v>
      </c>
      <c r="F112" s="0" t="n">
        <v>1394242.96</v>
      </c>
      <c r="G112" s="0" t="s">
        <v>57</v>
      </c>
      <c r="H112" s="0" t="s">
        <v>129</v>
      </c>
      <c r="I112" s="0" t="n">
        <v>0</v>
      </c>
    </row>
    <row r="113" customFormat="false" ht="12.8" hidden="false" customHeight="false" outlineLevel="0" collapsed="false">
      <c r="A113" s="0" t="n">
        <v>3642364</v>
      </c>
      <c r="B113" s="124" t="n">
        <v>39559</v>
      </c>
      <c r="C113" s="0" t="s">
        <v>14</v>
      </c>
      <c r="D113" s="0" t="s">
        <v>440</v>
      </c>
      <c r="E113" s="0" t="s">
        <v>326</v>
      </c>
      <c r="F113" s="0" t="n">
        <v>387550</v>
      </c>
      <c r="G113" s="0" t="s">
        <v>48</v>
      </c>
      <c r="H113" s="0" t="s">
        <v>52</v>
      </c>
      <c r="I113" s="0" t="n">
        <v>1</v>
      </c>
    </row>
    <row r="114" customFormat="false" ht="12.8" hidden="false" customHeight="false" outlineLevel="0" collapsed="false">
      <c r="A114" s="0" t="n">
        <v>3642372</v>
      </c>
      <c r="B114" s="124" t="n">
        <v>39559</v>
      </c>
      <c r="C114" s="0" t="s">
        <v>12</v>
      </c>
      <c r="D114" s="0" t="s">
        <v>441</v>
      </c>
      <c r="E114" s="0" t="s">
        <v>326</v>
      </c>
      <c r="F114" s="0" t="n">
        <v>298500</v>
      </c>
      <c r="G114" s="0" t="s">
        <v>120</v>
      </c>
      <c r="H114" s="0" t="s">
        <v>121</v>
      </c>
      <c r="I114" s="0" t="n">
        <v>0</v>
      </c>
    </row>
    <row r="115" customFormat="false" ht="12.8" hidden="false" customHeight="false" outlineLevel="0" collapsed="false">
      <c r="A115" s="0" t="n">
        <v>3642507</v>
      </c>
      <c r="B115" s="124" t="n">
        <v>39560</v>
      </c>
      <c r="C115" s="0" t="s">
        <v>10</v>
      </c>
      <c r="D115" s="0" t="s">
        <v>442</v>
      </c>
      <c r="E115" s="0" t="s">
        <v>326</v>
      </c>
      <c r="F115" s="0" t="n">
        <v>245000</v>
      </c>
      <c r="G115" s="0" t="s">
        <v>96</v>
      </c>
      <c r="H115" s="0" t="s">
        <v>99</v>
      </c>
      <c r="I115" s="0" t="n">
        <v>0</v>
      </c>
    </row>
    <row r="116" customFormat="false" ht="12.8" hidden="false" customHeight="false" outlineLevel="0" collapsed="false">
      <c r="A116" s="0" t="n">
        <v>3642529</v>
      </c>
      <c r="B116" s="124" t="n">
        <v>39560</v>
      </c>
      <c r="C116" s="0" t="s">
        <v>10</v>
      </c>
      <c r="D116" s="0" t="s">
        <v>443</v>
      </c>
      <c r="E116" s="0" t="s">
        <v>326</v>
      </c>
      <c r="F116" s="0" t="n">
        <v>269000</v>
      </c>
      <c r="G116" s="0" t="s">
        <v>96</v>
      </c>
      <c r="H116" s="0" t="s">
        <v>99</v>
      </c>
      <c r="I116" s="0" t="n">
        <v>0</v>
      </c>
    </row>
    <row r="117" customFormat="false" ht="12.8" hidden="false" customHeight="false" outlineLevel="0" collapsed="false">
      <c r="A117" s="0" t="n">
        <v>3642560</v>
      </c>
      <c r="B117" s="124" t="n">
        <v>39560</v>
      </c>
      <c r="C117" s="0" t="s">
        <v>8</v>
      </c>
      <c r="D117" s="0" t="s">
        <v>444</v>
      </c>
      <c r="E117" s="0" t="s">
        <v>363</v>
      </c>
      <c r="F117" s="0" t="n">
        <v>315068</v>
      </c>
      <c r="G117" s="0" t="s">
        <v>57</v>
      </c>
      <c r="H117" s="0" t="s">
        <v>58</v>
      </c>
      <c r="I117" s="0" t="n">
        <v>0</v>
      </c>
    </row>
    <row r="118" customFormat="false" ht="12.8" hidden="false" customHeight="false" outlineLevel="0" collapsed="false">
      <c r="A118" s="0" t="n">
        <v>3642562</v>
      </c>
      <c r="B118" s="124" t="n">
        <v>39560</v>
      </c>
      <c r="C118" s="0" t="s">
        <v>8</v>
      </c>
      <c r="D118" s="0" t="s">
        <v>445</v>
      </c>
      <c r="E118" s="0" t="s">
        <v>363</v>
      </c>
      <c r="F118" s="0" t="n">
        <v>525000</v>
      </c>
      <c r="G118" s="0" t="s">
        <v>57</v>
      </c>
      <c r="H118" s="0" t="s">
        <v>58</v>
      </c>
      <c r="I118" s="0" t="n">
        <v>0</v>
      </c>
    </row>
    <row r="119" customFormat="false" ht="12.8" hidden="false" customHeight="false" outlineLevel="0" collapsed="false">
      <c r="A119" s="0" t="n">
        <v>3642574</v>
      </c>
      <c r="B119" s="124" t="n">
        <v>39560</v>
      </c>
      <c r="C119" s="0" t="s">
        <v>17</v>
      </c>
      <c r="D119" s="0" t="s">
        <v>446</v>
      </c>
      <c r="E119" s="0" t="s">
        <v>326</v>
      </c>
      <c r="F119" s="0" t="n">
        <v>371946</v>
      </c>
      <c r="G119" s="0" t="s">
        <v>107</v>
      </c>
      <c r="H119" s="0" t="s">
        <v>109</v>
      </c>
      <c r="I119" s="0" t="n">
        <v>0</v>
      </c>
    </row>
    <row r="120" customFormat="false" ht="12.8" hidden="false" customHeight="false" outlineLevel="0" collapsed="false">
      <c r="A120" s="0" t="n">
        <v>3642634</v>
      </c>
      <c r="B120" s="124" t="n">
        <v>39560</v>
      </c>
      <c r="C120" s="0" t="s">
        <v>11</v>
      </c>
      <c r="D120" s="0" t="s">
        <v>447</v>
      </c>
      <c r="E120" s="0" t="s">
        <v>354</v>
      </c>
      <c r="F120" s="0" t="n">
        <v>275000</v>
      </c>
      <c r="G120" s="0" t="s">
        <v>139</v>
      </c>
      <c r="H120" s="0" t="s">
        <v>122</v>
      </c>
      <c r="I120" s="0" t="n">
        <v>0</v>
      </c>
    </row>
    <row r="121" customFormat="false" ht="12.8" hidden="false" customHeight="false" outlineLevel="0" collapsed="false">
      <c r="A121" s="0" t="n">
        <v>3642680</v>
      </c>
      <c r="B121" s="124" t="n">
        <v>39560</v>
      </c>
      <c r="C121" s="0" t="s">
        <v>9</v>
      </c>
      <c r="D121" s="0" t="s">
        <v>448</v>
      </c>
      <c r="E121" s="0" t="s">
        <v>326</v>
      </c>
      <c r="F121" s="0" t="n">
        <v>162000</v>
      </c>
      <c r="G121" s="0" t="s">
        <v>57</v>
      </c>
      <c r="H121" s="0" t="s">
        <v>53</v>
      </c>
      <c r="I121" s="0" t="n">
        <v>0</v>
      </c>
    </row>
    <row r="122" customFormat="false" ht="12.8" hidden="false" customHeight="false" outlineLevel="0" collapsed="false">
      <c r="A122" s="0" t="n">
        <v>3642692</v>
      </c>
      <c r="B122" s="124" t="n">
        <v>39560</v>
      </c>
      <c r="C122" s="0" t="s">
        <v>11</v>
      </c>
      <c r="D122" s="0" t="s">
        <v>449</v>
      </c>
      <c r="E122" s="0" t="s">
        <v>326</v>
      </c>
      <c r="F122" s="0" t="n">
        <v>490000</v>
      </c>
      <c r="G122" s="0" t="s">
        <v>139</v>
      </c>
      <c r="H122" s="0" t="s">
        <v>141</v>
      </c>
      <c r="I122" s="0" t="n">
        <v>0</v>
      </c>
    </row>
    <row r="123" customFormat="false" ht="12.8" hidden="false" customHeight="false" outlineLevel="0" collapsed="false">
      <c r="A123" s="0" t="n">
        <v>3642719</v>
      </c>
      <c r="B123" s="124" t="n">
        <v>39560</v>
      </c>
      <c r="C123" s="0" t="s">
        <v>14</v>
      </c>
      <c r="D123" s="0" t="s">
        <v>450</v>
      </c>
      <c r="E123" s="0" t="s">
        <v>326</v>
      </c>
      <c r="F123" s="0" t="n">
        <v>304490</v>
      </c>
      <c r="G123" s="0" t="s">
        <v>48</v>
      </c>
      <c r="H123" s="0" t="s">
        <v>52</v>
      </c>
      <c r="I123" s="0" t="n">
        <v>1</v>
      </c>
    </row>
    <row r="124" customFormat="false" ht="12.8" hidden="false" customHeight="false" outlineLevel="0" collapsed="false">
      <c r="A124" s="0" t="n">
        <v>3642724</v>
      </c>
      <c r="B124" s="124" t="n">
        <v>39560</v>
      </c>
      <c r="C124" s="0" t="s">
        <v>8</v>
      </c>
      <c r="D124" s="0" t="s">
        <v>451</v>
      </c>
      <c r="E124" s="0" t="s">
        <v>326</v>
      </c>
      <c r="F124" s="0" t="n">
        <v>363837</v>
      </c>
      <c r="G124" s="0" t="s">
        <v>57</v>
      </c>
      <c r="H124" s="0" t="s">
        <v>65</v>
      </c>
      <c r="I124" s="0" t="n">
        <v>1</v>
      </c>
    </row>
    <row r="125" customFormat="false" ht="12.8" hidden="false" customHeight="false" outlineLevel="0" collapsed="false">
      <c r="A125" s="0" t="n">
        <v>3642729</v>
      </c>
      <c r="B125" s="124" t="n">
        <v>39560</v>
      </c>
      <c r="C125" s="0" t="s">
        <v>14</v>
      </c>
      <c r="D125" s="0" t="s">
        <v>452</v>
      </c>
      <c r="E125" s="0" t="s">
        <v>326</v>
      </c>
      <c r="F125" s="0" t="n">
        <v>166855</v>
      </c>
      <c r="G125" s="0" t="s">
        <v>48</v>
      </c>
      <c r="H125" s="0" t="s">
        <v>52</v>
      </c>
      <c r="I125" s="0" t="n">
        <v>1</v>
      </c>
    </row>
    <row r="126" customFormat="false" ht="12.8" hidden="false" customHeight="false" outlineLevel="0" collapsed="false">
      <c r="A126" s="0" t="n">
        <v>3642732</v>
      </c>
      <c r="B126" s="124" t="n">
        <v>39560</v>
      </c>
      <c r="C126" s="0" t="s">
        <v>10</v>
      </c>
      <c r="D126" s="0" t="s">
        <v>453</v>
      </c>
      <c r="E126" s="0" t="s">
        <v>326</v>
      </c>
      <c r="F126" s="0" t="n">
        <v>450000</v>
      </c>
      <c r="G126" s="0" t="s">
        <v>82</v>
      </c>
      <c r="H126" s="0" t="s">
        <v>83</v>
      </c>
      <c r="I126" s="0" t="n">
        <v>0</v>
      </c>
    </row>
    <row r="127" customFormat="false" ht="12.8" hidden="false" customHeight="false" outlineLevel="0" collapsed="false">
      <c r="A127" s="0" t="n">
        <v>3642734</v>
      </c>
      <c r="B127" s="124" t="n">
        <v>39560</v>
      </c>
      <c r="C127" s="0" t="s">
        <v>14</v>
      </c>
      <c r="D127" s="0" t="s">
        <v>454</v>
      </c>
      <c r="E127" s="0" t="s">
        <v>326</v>
      </c>
      <c r="F127" s="0" t="n">
        <v>445000</v>
      </c>
      <c r="G127" s="0" t="s">
        <v>48</v>
      </c>
      <c r="H127" s="0" t="s">
        <v>53</v>
      </c>
      <c r="I127" s="0" t="n">
        <v>0</v>
      </c>
    </row>
    <row r="128" customFormat="false" ht="12.8" hidden="false" customHeight="false" outlineLevel="0" collapsed="false">
      <c r="A128" s="0" t="n">
        <v>3642740</v>
      </c>
      <c r="B128" s="124" t="n">
        <v>39560</v>
      </c>
      <c r="C128" s="0" t="s">
        <v>10</v>
      </c>
      <c r="D128" s="0" t="s">
        <v>455</v>
      </c>
      <c r="E128" s="0" t="s">
        <v>326</v>
      </c>
      <c r="F128" s="0" t="n">
        <v>450000</v>
      </c>
      <c r="G128" s="0" t="s">
        <v>77</v>
      </c>
      <c r="H128" s="0" t="s">
        <v>79</v>
      </c>
      <c r="I128" s="0" t="n">
        <v>0</v>
      </c>
    </row>
    <row r="129" customFormat="false" ht="12.8" hidden="false" customHeight="false" outlineLevel="0" collapsed="false">
      <c r="A129" s="0" t="n">
        <v>3642759</v>
      </c>
      <c r="B129" s="124" t="n">
        <v>39560</v>
      </c>
      <c r="C129" s="0" t="s">
        <v>11</v>
      </c>
      <c r="D129" s="0" t="s">
        <v>456</v>
      </c>
      <c r="E129" s="0" t="s">
        <v>326</v>
      </c>
      <c r="F129" s="0" t="n">
        <v>171000</v>
      </c>
      <c r="G129" s="0" t="s">
        <v>139</v>
      </c>
      <c r="H129" s="0" t="s">
        <v>106</v>
      </c>
      <c r="I129" s="0" t="n">
        <v>0</v>
      </c>
    </row>
    <row r="130" customFormat="false" ht="12.8" hidden="false" customHeight="false" outlineLevel="0" collapsed="false">
      <c r="A130" s="0" t="n">
        <v>3642800</v>
      </c>
      <c r="B130" s="124" t="n">
        <v>39560</v>
      </c>
      <c r="C130" s="0" t="s">
        <v>10</v>
      </c>
      <c r="D130" s="0" t="s">
        <v>457</v>
      </c>
      <c r="E130" s="0" t="s">
        <v>326</v>
      </c>
      <c r="F130" s="0" t="n">
        <v>171500</v>
      </c>
      <c r="G130" s="0" t="s">
        <v>82</v>
      </c>
      <c r="H130" s="0" t="s">
        <v>83</v>
      </c>
      <c r="I130" s="0" t="n">
        <v>0</v>
      </c>
    </row>
    <row r="131" customFormat="false" ht="12.8" hidden="false" customHeight="false" outlineLevel="0" collapsed="false">
      <c r="A131" s="0" t="n">
        <v>3642803</v>
      </c>
      <c r="B131" s="124" t="n">
        <v>39560</v>
      </c>
      <c r="C131" s="0" t="s">
        <v>12</v>
      </c>
      <c r="D131" s="0" t="s">
        <v>458</v>
      </c>
      <c r="E131" s="0" t="s">
        <v>326</v>
      </c>
      <c r="F131" s="0" t="n">
        <v>1150000</v>
      </c>
      <c r="G131" s="0" t="s">
        <v>71</v>
      </c>
      <c r="H131" s="0" t="s">
        <v>113</v>
      </c>
      <c r="I131" s="0" t="n">
        <v>0</v>
      </c>
    </row>
    <row r="132" customFormat="false" ht="12.8" hidden="false" customHeight="false" outlineLevel="0" collapsed="false">
      <c r="A132" s="0" t="n">
        <v>3642806</v>
      </c>
      <c r="B132" s="124" t="n">
        <v>39560</v>
      </c>
      <c r="C132" s="0" t="s">
        <v>11</v>
      </c>
      <c r="D132" s="0" t="s">
        <v>459</v>
      </c>
      <c r="E132" s="0" t="s">
        <v>326</v>
      </c>
      <c r="F132" s="0" t="n">
        <v>365000</v>
      </c>
      <c r="G132" s="0" t="s">
        <v>132</v>
      </c>
      <c r="H132" s="0" t="s">
        <v>133</v>
      </c>
      <c r="I132" s="0" t="n">
        <v>0</v>
      </c>
    </row>
    <row r="133" customFormat="false" ht="12.8" hidden="false" customHeight="false" outlineLevel="0" collapsed="false">
      <c r="A133" s="0" t="n">
        <v>3642811</v>
      </c>
      <c r="B133" s="124" t="n">
        <v>39560</v>
      </c>
      <c r="C133" s="0" t="s">
        <v>8</v>
      </c>
      <c r="D133" s="0" t="s">
        <v>460</v>
      </c>
      <c r="E133" s="0" t="s">
        <v>330</v>
      </c>
      <c r="F133" s="0" t="n">
        <v>180000</v>
      </c>
      <c r="G133" s="0" t="s">
        <v>57</v>
      </c>
      <c r="H133" s="0" t="s">
        <v>64</v>
      </c>
      <c r="I133" s="0" t="n">
        <v>0</v>
      </c>
    </row>
    <row r="134" customFormat="false" ht="12.8" hidden="false" customHeight="false" outlineLevel="0" collapsed="false">
      <c r="A134" s="0" t="n">
        <v>3642823</v>
      </c>
      <c r="B134" s="124" t="n">
        <v>39560</v>
      </c>
      <c r="C134" s="0" t="s">
        <v>8</v>
      </c>
      <c r="D134" s="0" t="s">
        <v>461</v>
      </c>
      <c r="E134" s="0" t="s">
        <v>326</v>
      </c>
      <c r="F134" s="0" t="n">
        <v>112000</v>
      </c>
      <c r="G134" s="0" t="s">
        <v>57</v>
      </c>
      <c r="H134" s="0" t="s">
        <v>63</v>
      </c>
      <c r="I134" s="0" t="n">
        <v>0</v>
      </c>
    </row>
    <row r="135" customFormat="false" ht="12.8" hidden="false" customHeight="false" outlineLevel="0" collapsed="false">
      <c r="A135" s="0" t="n">
        <v>3642825</v>
      </c>
      <c r="B135" s="124" t="n">
        <v>39560</v>
      </c>
      <c r="C135" s="0" t="s">
        <v>12</v>
      </c>
      <c r="D135" s="0" t="s">
        <v>462</v>
      </c>
      <c r="E135" s="0" t="s">
        <v>326</v>
      </c>
      <c r="F135" s="0" t="n">
        <v>345000</v>
      </c>
      <c r="G135" s="0" t="s">
        <v>71</v>
      </c>
      <c r="H135" s="0" t="s">
        <v>113</v>
      </c>
      <c r="I135" s="0" t="n">
        <v>0</v>
      </c>
    </row>
    <row r="136" customFormat="false" ht="12.8" hidden="false" customHeight="false" outlineLevel="0" collapsed="false">
      <c r="A136" s="0" t="n">
        <v>3642887</v>
      </c>
      <c r="B136" s="124" t="n">
        <v>39560</v>
      </c>
      <c r="C136" s="0" t="s">
        <v>10</v>
      </c>
      <c r="D136" s="0" t="s">
        <v>463</v>
      </c>
      <c r="E136" s="0" t="s">
        <v>326</v>
      </c>
      <c r="F136" s="0" t="n">
        <v>135000</v>
      </c>
      <c r="G136" s="0" t="s">
        <v>82</v>
      </c>
      <c r="H136" s="0" t="s">
        <v>83</v>
      </c>
      <c r="I136" s="0" t="n">
        <v>0</v>
      </c>
    </row>
    <row r="137" customFormat="false" ht="12.8" hidden="false" customHeight="false" outlineLevel="0" collapsed="false">
      <c r="A137" s="0" t="n">
        <v>3642890</v>
      </c>
      <c r="B137" s="124" t="n">
        <v>39560</v>
      </c>
      <c r="C137" s="0" t="s">
        <v>8</v>
      </c>
      <c r="D137" s="0" t="s">
        <v>464</v>
      </c>
      <c r="E137" s="0" t="s">
        <v>326</v>
      </c>
      <c r="F137" s="0" t="n">
        <v>315000</v>
      </c>
      <c r="G137" s="0" t="s">
        <v>57</v>
      </c>
      <c r="H137" s="0" t="s">
        <v>63</v>
      </c>
      <c r="I137" s="0" t="n">
        <v>0</v>
      </c>
    </row>
    <row r="138" customFormat="false" ht="12.8" hidden="false" customHeight="false" outlineLevel="0" collapsed="false">
      <c r="A138" s="0" t="n">
        <v>3642918</v>
      </c>
      <c r="B138" s="124" t="n">
        <v>39560</v>
      </c>
      <c r="C138" s="0" t="s">
        <v>8</v>
      </c>
      <c r="D138" s="0" t="s">
        <v>465</v>
      </c>
      <c r="E138" s="0" t="s">
        <v>326</v>
      </c>
      <c r="F138" s="0" t="n">
        <v>169900</v>
      </c>
      <c r="G138" s="0" t="s">
        <v>57</v>
      </c>
      <c r="H138" s="0" t="s">
        <v>63</v>
      </c>
      <c r="I138" s="0" t="n">
        <v>0</v>
      </c>
    </row>
    <row r="139" customFormat="false" ht="12.8" hidden="false" customHeight="false" outlineLevel="0" collapsed="false">
      <c r="A139" s="0" t="n">
        <v>3643040</v>
      </c>
      <c r="B139" s="124" t="n">
        <v>39561</v>
      </c>
      <c r="C139" s="0" t="s">
        <v>8</v>
      </c>
      <c r="D139" s="0" t="s">
        <v>466</v>
      </c>
      <c r="E139" s="0" t="s">
        <v>326</v>
      </c>
      <c r="F139" s="0" t="n">
        <v>218000</v>
      </c>
      <c r="G139" s="0" t="s">
        <v>57</v>
      </c>
      <c r="H139" s="0" t="s">
        <v>63</v>
      </c>
      <c r="I139" s="0" t="n">
        <v>0</v>
      </c>
    </row>
    <row r="140" customFormat="false" ht="12.8" hidden="false" customHeight="false" outlineLevel="0" collapsed="false">
      <c r="A140" s="0" t="n">
        <v>3643103</v>
      </c>
      <c r="B140" s="124" t="n">
        <v>39561</v>
      </c>
      <c r="C140" s="0" t="s">
        <v>10</v>
      </c>
      <c r="D140" s="0" t="s">
        <v>467</v>
      </c>
      <c r="E140" s="0" t="s">
        <v>330</v>
      </c>
      <c r="F140" s="0" t="n">
        <v>120390</v>
      </c>
      <c r="G140" s="0" t="s">
        <v>71</v>
      </c>
      <c r="H140" s="0" t="s">
        <v>72</v>
      </c>
      <c r="I140" s="0" t="n">
        <v>1</v>
      </c>
    </row>
    <row r="141" customFormat="false" ht="12.8" hidden="false" customHeight="false" outlineLevel="0" collapsed="false">
      <c r="A141" s="0" t="n">
        <v>3643121</v>
      </c>
      <c r="B141" s="124" t="n">
        <v>39561</v>
      </c>
      <c r="C141" s="0" t="s">
        <v>9</v>
      </c>
      <c r="D141" s="0" t="s">
        <v>468</v>
      </c>
      <c r="E141" s="0" t="s">
        <v>330</v>
      </c>
      <c r="F141" s="0" t="n">
        <v>256990</v>
      </c>
      <c r="G141" s="0" t="s">
        <v>57</v>
      </c>
      <c r="H141" s="0" t="s">
        <v>128</v>
      </c>
      <c r="I141" s="0" t="n">
        <v>1</v>
      </c>
    </row>
    <row r="142" customFormat="false" ht="12.8" hidden="false" customHeight="false" outlineLevel="0" collapsed="false">
      <c r="A142" s="0" t="n">
        <v>3643131</v>
      </c>
      <c r="B142" s="124" t="n">
        <v>39561</v>
      </c>
      <c r="C142" s="0" t="s">
        <v>9</v>
      </c>
      <c r="D142" s="0" t="s">
        <v>469</v>
      </c>
      <c r="E142" s="0" t="s">
        <v>326</v>
      </c>
      <c r="F142" s="0" t="n">
        <v>1925000</v>
      </c>
      <c r="G142" s="0" t="s">
        <v>57</v>
      </c>
      <c r="H142" s="0" t="s">
        <v>129</v>
      </c>
      <c r="I142" s="0" t="n">
        <v>1</v>
      </c>
    </row>
    <row r="143" customFormat="false" ht="12.8" hidden="false" customHeight="false" outlineLevel="0" collapsed="false">
      <c r="A143" s="0" t="n">
        <v>3643150</v>
      </c>
      <c r="B143" s="124" t="n">
        <v>39561</v>
      </c>
      <c r="C143" s="0" t="s">
        <v>12</v>
      </c>
      <c r="D143" s="0" t="s">
        <v>470</v>
      </c>
      <c r="E143" s="0" t="s">
        <v>363</v>
      </c>
      <c r="F143" s="0" t="n">
        <v>803480</v>
      </c>
      <c r="G143" s="0" t="s">
        <v>57</v>
      </c>
      <c r="H143" s="0" t="s">
        <v>115</v>
      </c>
      <c r="I143" s="0" t="n">
        <v>0</v>
      </c>
    </row>
    <row r="144" customFormat="false" ht="12.8" hidden="false" customHeight="false" outlineLevel="0" collapsed="false">
      <c r="A144" s="0" t="n">
        <v>3643156</v>
      </c>
      <c r="B144" s="124" t="n">
        <v>39561</v>
      </c>
      <c r="C144" s="0" t="s">
        <v>11</v>
      </c>
      <c r="D144" s="0" t="s">
        <v>471</v>
      </c>
      <c r="E144" s="0" t="s">
        <v>326</v>
      </c>
      <c r="F144" s="0" t="n">
        <v>270000</v>
      </c>
      <c r="G144" s="0" t="s">
        <v>132</v>
      </c>
      <c r="H144" s="0" t="s">
        <v>133</v>
      </c>
      <c r="I144" s="0" t="n">
        <v>0</v>
      </c>
    </row>
    <row r="145" customFormat="false" ht="12.8" hidden="false" customHeight="false" outlineLevel="0" collapsed="false">
      <c r="A145" s="0" t="n">
        <v>3643164</v>
      </c>
      <c r="B145" s="124" t="n">
        <v>39561</v>
      </c>
      <c r="C145" s="0" t="s">
        <v>14</v>
      </c>
      <c r="D145" s="0" t="s">
        <v>472</v>
      </c>
      <c r="E145" s="0" t="s">
        <v>326</v>
      </c>
      <c r="F145" s="0" t="n">
        <v>271658</v>
      </c>
      <c r="G145" s="0" t="s">
        <v>48</v>
      </c>
      <c r="H145" s="0" t="s">
        <v>51</v>
      </c>
      <c r="I145" s="0" t="n">
        <v>1</v>
      </c>
    </row>
    <row r="146" customFormat="false" ht="12.8" hidden="false" customHeight="false" outlineLevel="0" collapsed="false">
      <c r="A146" s="0" t="n">
        <v>3643167</v>
      </c>
      <c r="B146" s="124" t="n">
        <v>39561</v>
      </c>
      <c r="C146" s="0" t="s">
        <v>9</v>
      </c>
      <c r="D146" s="0" t="s">
        <v>473</v>
      </c>
      <c r="E146" s="0" t="s">
        <v>354</v>
      </c>
      <c r="F146" s="0" t="n">
        <v>525000</v>
      </c>
      <c r="G146" s="0" t="s">
        <v>57</v>
      </c>
      <c r="H146" s="0" t="s">
        <v>125</v>
      </c>
      <c r="I146" s="0" t="n">
        <v>0</v>
      </c>
    </row>
    <row r="147" customFormat="false" ht="12.8" hidden="false" customHeight="false" outlineLevel="0" collapsed="false">
      <c r="A147" s="0" t="n">
        <v>3643170</v>
      </c>
      <c r="B147" s="124" t="n">
        <v>39561</v>
      </c>
      <c r="C147" s="0" t="s">
        <v>9</v>
      </c>
      <c r="D147" s="0" t="s">
        <v>474</v>
      </c>
      <c r="E147" s="0" t="s">
        <v>326</v>
      </c>
      <c r="F147" s="0" t="n">
        <v>610000</v>
      </c>
      <c r="G147" s="0" t="s">
        <v>71</v>
      </c>
      <c r="H147" s="0" t="s">
        <v>123</v>
      </c>
      <c r="I147" s="0" t="n">
        <v>1</v>
      </c>
    </row>
    <row r="148" customFormat="false" ht="12.8" hidden="false" customHeight="false" outlineLevel="0" collapsed="false">
      <c r="A148" s="0" t="n">
        <v>3643174</v>
      </c>
      <c r="B148" s="124" t="n">
        <v>39561</v>
      </c>
      <c r="C148" s="0" t="s">
        <v>11</v>
      </c>
      <c r="D148" s="0" t="s">
        <v>475</v>
      </c>
      <c r="E148" s="0" t="s">
        <v>326</v>
      </c>
      <c r="F148" s="0" t="n">
        <v>203340</v>
      </c>
      <c r="G148" s="0" t="s">
        <v>139</v>
      </c>
      <c r="H148" s="0" t="s">
        <v>136</v>
      </c>
      <c r="I148" s="0" t="n">
        <v>0</v>
      </c>
    </row>
    <row r="149" customFormat="false" ht="12.8" hidden="false" customHeight="false" outlineLevel="0" collapsed="false">
      <c r="A149" s="0" t="n">
        <v>3643182</v>
      </c>
      <c r="B149" s="124" t="n">
        <v>39561</v>
      </c>
      <c r="C149" s="0" t="s">
        <v>10</v>
      </c>
      <c r="D149" s="0" t="s">
        <v>476</v>
      </c>
      <c r="E149" s="0" t="s">
        <v>326</v>
      </c>
      <c r="F149" s="0" t="n">
        <v>275000</v>
      </c>
      <c r="G149" s="0" t="s">
        <v>82</v>
      </c>
      <c r="H149" s="0" t="s">
        <v>83</v>
      </c>
      <c r="I149" s="0" t="n">
        <v>0</v>
      </c>
    </row>
    <row r="150" customFormat="false" ht="12.8" hidden="false" customHeight="false" outlineLevel="0" collapsed="false">
      <c r="A150" s="0" t="n">
        <v>3643192</v>
      </c>
      <c r="B150" s="124" t="n">
        <v>39561</v>
      </c>
      <c r="C150" s="0" t="s">
        <v>13</v>
      </c>
      <c r="D150" s="0" t="s">
        <v>477</v>
      </c>
      <c r="E150" s="0" t="s">
        <v>326</v>
      </c>
      <c r="F150" s="0" t="n">
        <v>258950</v>
      </c>
      <c r="G150" s="0" t="s">
        <v>67</v>
      </c>
      <c r="H150" s="0" t="s">
        <v>65</v>
      </c>
      <c r="I150" s="0" t="n">
        <v>1</v>
      </c>
    </row>
    <row r="151" customFormat="false" ht="12.8" hidden="false" customHeight="false" outlineLevel="0" collapsed="false">
      <c r="A151" s="0" t="n">
        <v>3643195</v>
      </c>
      <c r="B151" s="124" t="n">
        <v>39561</v>
      </c>
      <c r="C151" s="0" t="s">
        <v>8</v>
      </c>
      <c r="D151" s="0" t="s">
        <v>478</v>
      </c>
      <c r="E151" s="0" t="s">
        <v>326</v>
      </c>
      <c r="F151" s="0" t="n">
        <v>450643</v>
      </c>
      <c r="G151" s="0" t="s">
        <v>57</v>
      </c>
      <c r="H151" s="0" t="s">
        <v>60</v>
      </c>
      <c r="I151" s="0" t="n">
        <v>1</v>
      </c>
    </row>
    <row r="152" customFormat="false" ht="12.8" hidden="false" customHeight="false" outlineLevel="0" collapsed="false">
      <c r="A152" s="0" t="n">
        <v>3643199</v>
      </c>
      <c r="B152" s="124" t="n">
        <v>39561</v>
      </c>
      <c r="C152" s="0" t="s">
        <v>10</v>
      </c>
      <c r="D152" s="0" t="s">
        <v>479</v>
      </c>
      <c r="E152" s="0" t="s">
        <v>326</v>
      </c>
      <c r="F152" s="0" t="n">
        <v>265000</v>
      </c>
      <c r="G152" s="0" t="s">
        <v>82</v>
      </c>
      <c r="H152" s="0" t="s">
        <v>90</v>
      </c>
      <c r="I152" s="0" t="n">
        <v>0</v>
      </c>
    </row>
    <row r="153" customFormat="false" ht="12.8" hidden="false" customHeight="false" outlineLevel="0" collapsed="false">
      <c r="A153" s="0" t="n">
        <v>3643207</v>
      </c>
      <c r="B153" s="124" t="n">
        <v>39561</v>
      </c>
      <c r="C153" s="0" t="s">
        <v>10</v>
      </c>
      <c r="D153" s="0" t="s">
        <v>480</v>
      </c>
      <c r="E153" s="0" t="s">
        <v>330</v>
      </c>
      <c r="F153" s="0" t="n">
        <v>154990</v>
      </c>
      <c r="G153" s="0" t="s">
        <v>71</v>
      </c>
      <c r="H153" s="0" t="s">
        <v>72</v>
      </c>
      <c r="I153" s="0" t="n">
        <v>1</v>
      </c>
    </row>
    <row r="154" customFormat="false" ht="12.8" hidden="false" customHeight="false" outlineLevel="0" collapsed="false">
      <c r="A154" s="0" t="n">
        <v>3643216</v>
      </c>
      <c r="B154" s="124" t="n">
        <v>39561</v>
      </c>
      <c r="C154" s="0" t="s">
        <v>8</v>
      </c>
      <c r="D154" s="0" t="s">
        <v>481</v>
      </c>
      <c r="E154" s="0" t="s">
        <v>326</v>
      </c>
      <c r="F154" s="0" t="n">
        <v>248000</v>
      </c>
      <c r="G154" s="0" t="s">
        <v>57</v>
      </c>
      <c r="H154" s="0" t="s">
        <v>63</v>
      </c>
      <c r="I154" s="0" t="n">
        <v>0</v>
      </c>
    </row>
    <row r="155" customFormat="false" ht="12.8" hidden="false" customHeight="false" outlineLevel="0" collapsed="false">
      <c r="A155" s="0" t="n">
        <v>3643231</v>
      </c>
      <c r="B155" s="124" t="n">
        <v>39561</v>
      </c>
      <c r="C155" s="0" t="s">
        <v>12</v>
      </c>
      <c r="D155" s="0" t="s">
        <v>482</v>
      </c>
      <c r="E155" s="0" t="s">
        <v>326</v>
      </c>
      <c r="F155" s="0" t="n">
        <v>230000</v>
      </c>
      <c r="G155" s="0" t="s">
        <v>77</v>
      </c>
      <c r="H155" s="0" t="s">
        <v>117</v>
      </c>
      <c r="I155" s="0" t="n">
        <v>0</v>
      </c>
    </row>
    <row r="156" customFormat="false" ht="12.8" hidden="false" customHeight="false" outlineLevel="0" collapsed="false">
      <c r="A156" s="0" t="n">
        <v>3643299</v>
      </c>
      <c r="B156" s="124" t="n">
        <v>39561</v>
      </c>
      <c r="C156" s="0" t="s">
        <v>8</v>
      </c>
      <c r="D156" s="0" t="s">
        <v>483</v>
      </c>
      <c r="E156" s="0" t="s">
        <v>330</v>
      </c>
      <c r="F156" s="0" t="n">
        <v>128750</v>
      </c>
      <c r="G156" s="0" t="s">
        <v>57</v>
      </c>
      <c r="H156" s="0" t="s">
        <v>59</v>
      </c>
      <c r="I156" s="0" t="n">
        <v>0</v>
      </c>
    </row>
    <row r="157" customFormat="false" ht="12.8" hidden="false" customHeight="false" outlineLevel="0" collapsed="false">
      <c r="A157" s="0" t="n">
        <v>3643307</v>
      </c>
      <c r="B157" s="124" t="n">
        <v>39561</v>
      </c>
      <c r="C157" s="0" t="s">
        <v>9</v>
      </c>
      <c r="D157" s="0" t="s">
        <v>484</v>
      </c>
      <c r="E157" s="0" t="s">
        <v>354</v>
      </c>
      <c r="F157" s="0" t="n">
        <v>1290000</v>
      </c>
      <c r="G157" s="0" t="s">
        <v>57</v>
      </c>
      <c r="H157" s="0" t="s">
        <v>130</v>
      </c>
      <c r="I157" s="0" t="n">
        <v>0</v>
      </c>
    </row>
    <row r="158" customFormat="false" ht="12.8" hidden="false" customHeight="false" outlineLevel="0" collapsed="false">
      <c r="A158" s="0" t="n">
        <v>3643308</v>
      </c>
      <c r="B158" s="124" t="n">
        <v>39561</v>
      </c>
      <c r="C158" s="0" t="s">
        <v>9</v>
      </c>
      <c r="D158" s="0" t="s">
        <v>485</v>
      </c>
      <c r="E158" s="0" t="s">
        <v>354</v>
      </c>
      <c r="F158" s="0" t="n">
        <v>2730000</v>
      </c>
      <c r="G158" s="0" t="s">
        <v>57</v>
      </c>
      <c r="H158" s="0" t="s">
        <v>130</v>
      </c>
      <c r="I158" s="0" t="n">
        <v>0</v>
      </c>
    </row>
    <row r="159" customFormat="false" ht="12.8" hidden="false" customHeight="false" outlineLevel="0" collapsed="false">
      <c r="A159" s="0" t="n">
        <v>3643309</v>
      </c>
      <c r="B159" s="124" t="n">
        <v>39561</v>
      </c>
      <c r="C159" s="0" t="s">
        <v>9</v>
      </c>
      <c r="D159" s="0" t="s">
        <v>486</v>
      </c>
      <c r="E159" s="0" t="s">
        <v>354</v>
      </c>
      <c r="F159" s="0" t="n">
        <v>5168781.34</v>
      </c>
      <c r="G159" s="0" t="s">
        <v>57</v>
      </c>
      <c r="H159" s="0" t="s">
        <v>130</v>
      </c>
      <c r="I159" s="0" t="n">
        <v>0</v>
      </c>
    </row>
    <row r="160" customFormat="false" ht="12.8" hidden="false" customHeight="false" outlineLevel="0" collapsed="false">
      <c r="A160" s="0" t="n">
        <v>3643310</v>
      </c>
      <c r="B160" s="124" t="n">
        <v>39561</v>
      </c>
      <c r="C160" s="0" t="s">
        <v>9</v>
      </c>
      <c r="D160" s="0" t="s">
        <v>486</v>
      </c>
      <c r="E160" s="0" t="s">
        <v>354</v>
      </c>
      <c r="F160" s="0" t="n">
        <v>2584390.66</v>
      </c>
      <c r="G160" s="0" t="s">
        <v>57</v>
      </c>
      <c r="H160" s="0" t="s">
        <v>130</v>
      </c>
      <c r="I160" s="0" t="n">
        <v>0</v>
      </c>
    </row>
    <row r="161" customFormat="false" ht="12.8" hidden="false" customHeight="false" outlineLevel="0" collapsed="false">
      <c r="A161" s="0" t="n">
        <v>3643315</v>
      </c>
      <c r="B161" s="124" t="n">
        <v>39561</v>
      </c>
      <c r="C161" s="0" t="s">
        <v>9</v>
      </c>
      <c r="D161" s="0" t="s">
        <v>487</v>
      </c>
      <c r="E161" s="0" t="s">
        <v>326</v>
      </c>
      <c r="F161" s="0" t="n">
        <v>300050</v>
      </c>
      <c r="G161" s="0" t="s">
        <v>57</v>
      </c>
      <c r="H161" s="0" t="s">
        <v>60</v>
      </c>
      <c r="I161" s="0" t="n">
        <v>1</v>
      </c>
    </row>
    <row r="162" customFormat="false" ht="12.8" hidden="false" customHeight="false" outlineLevel="0" collapsed="false">
      <c r="A162" s="0" t="n">
        <v>3643320</v>
      </c>
      <c r="B162" s="124" t="n">
        <v>39561</v>
      </c>
      <c r="C162" s="0" t="s">
        <v>9</v>
      </c>
      <c r="D162" s="0" t="s">
        <v>488</v>
      </c>
      <c r="E162" s="0" t="s">
        <v>326</v>
      </c>
      <c r="F162" s="0" t="n">
        <v>342000</v>
      </c>
      <c r="G162" s="0" t="s">
        <v>77</v>
      </c>
      <c r="H162" s="0" t="s">
        <v>66</v>
      </c>
      <c r="I162" s="0" t="n">
        <v>0</v>
      </c>
    </row>
    <row r="163" customFormat="false" ht="12.8" hidden="false" customHeight="false" outlineLevel="0" collapsed="false">
      <c r="A163" s="0" t="n">
        <v>3643342</v>
      </c>
      <c r="B163" s="124" t="n">
        <v>39561</v>
      </c>
      <c r="C163" s="0" t="s">
        <v>10</v>
      </c>
      <c r="D163" s="0" t="s">
        <v>489</v>
      </c>
      <c r="E163" s="0" t="s">
        <v>330</v>
      </c>
      <c r="F163" s="0" t="n">
        <v>37882.6</v>
      </c>
      <c r="G163" s="0" t="s">
        <v>71</v>
      </c>
      <c r="H163" s="0" t="s">
        <v>72</v>
      </c>
      <c r="I163" s="0" t="n">
        <v>1</v>
      </c>
    </row>
    <row r="164" customFormat="false" ht="12.8" hidden="false" customHeight="false" outlineLevel="0" collapsed="false">
      <c r="A164" s="0" t="n">
        <v>3643344</v>
      </c>
      <c r="B164" s="124" t="n">
        <v>39561</v>
      </c>
      <c r="C164" s="0" t="s">
        <v>10</v>
      </c>
      <c r="D164" s="0" t="s">
        <v>490</v>
      </c>
      <c r="E164" s="0" t="s">
        <v>330</v>
      </c>
      <c r="F164" s="0" t="n">
        <v>23192.6</v>
      </c>
      <c r="G164" s="0" t="s">
        <v>71</v>
      </c>
      <c r="H164" s="0" t="s">
        <v>72</v>
      </c>
      <c r="I164" s="0" t="n">
        <v>1</v>
      </c>
    </row>
    <row r="165" customFormat="false" ht="12.8" hidden="false" customHeight="false" outlineLevel="0" collapsed="false">
      <c r="A165" s="0" t="n">
        <v>3643354</v>
      </c>
      <c r="B165" s="124" t="n">
        <v>39561</v>
      </c>
      <c r="C165" s="0" t="s">
        <v>8</v>
      </c>
      <c r="D165" s="0" t="s">
        <v>491</v>
      </c>
      <c r="E165" s="0" t="s">
        <v>326</v>
      </c>
      <c r="F165" s="0" t="n">
        <v>300000</v>
      </c>
      <c r="G165" s="0" t="s">
        <v>57</v>
      </c>
      <c r="H165" s="0" t="s">
        <v>63</v>
      </c>
      <c r="I165" s="0" t="n">
        <v>0</v>
      </c>
    </row>
    <row r="166" customFormat="false" ht="12.8" hidden="false" customHeight="false" outlineLevel="0" collapsed="false">
      <c r="A166" s="0" t="n">
        <v>3643356</v>
      </c>
      <c r="B166" s="124" t="n">
        <v>39561</v>
      </c>
      <c r="C166" s="0" t="s">
        <v>8</v>
      </c>
      <c r="D166" s="0" t="s">
        <v>492</v>
      </c>
      <c r="E166" s="0" t="s">
        <v>330</v>
      </c>
      <c r="F166" s="0" t="n">
        <v>95000</v>
      </c>
      <c r="G166" s="0" t="s">
        <v>57</v>
      </c>
      <c r="H166" s="0" t="s">
        <v>63</v>
      </c>
      <c r="I166" s="0" t="n">
        <v>0</v>
      </c>
    </row>
    <row r="167" customFormat="false" ht="12.8" hidden="false" customHeight="false" outlineLevel="0" collapsed="false">
      <c r="A167" s="0" t="n">
        <v>3643461</v>
      </c>
      <c r="B167" s="124" t="n">
        <v>39562</v>
      </c>
      <c r="C167" s="0" t="s">
        <v>11</v>
      </c>
      <c r="D167" s="0" t="s">
        <v>493</v>
      </c>
      <c r="E167" s="0" t="s">
        <v>326</v>
      </c>
      <c r="F167" s="0" t="n">
        <v>518000</v>
      </c>
      <c r="G167" s="0" t="s">
        <v>132</v>
      </c>
      <c r="H167" s="0" t="s">
        <v>133</v>
      </c>
      <c r="I167" s="0" t="n">
        <v>0</v>
      </c>
    </row>
    <row r="168" customFormat="false" ht="12.8" hidden="false" customHeight="false" outlineLevel="0" collapsed="false">
      <c r="A168" s="0" t="n">
        <v>3643505</v>
      </c>
      <c r="B168" s="124" t="n">
        <v>39562</v>
      </c>
      <c r="C168" s="0" t="s">
        <v>14</v>
      </c>
      <c r="D168" s="0" t="s">
        <v>494</v>
      </c>
      <c r="E168" s="0" t="s">
        <v>326</v>
      </c>
      <c r="F168" s="0" t="n">
        <v>384528</v>
      </c>
      <c r="G168" s="0" t="s">
        <v>48</v>
      </c>
      <c r="H168" s="0" t="s">
        <v>52</v>
      </c>
      <c r="I168" s="0" t="n">
        <v>1</v>
      </c>
    </row>
    <row r="169" customFormat="false" ht="12.8" hidden="false" customHeight="false" outlineLevel="0" collapsed="false">
      <c r="A169" s="0" t="n">
        <v>3643509</v>
      </c>
      <c r="B169" s="124" t="n">
        <v>39562</v>
      </c>
      <c r="C169" s="0" t="s">
        <v>9</v>
      </c>
      <c r="D169" s="0" t="s">
        <v>495</v>
      </c>
      <c r="E169" s="0" t="s">
        <v>326</v>
      </c>
      <c r="F169" s="0" t="n">
        <v>310044</v>
      </c>
      <c r="G169" s="0" t="s">
        <v>57</v>
      </c>
      <c r="H169" s="0" t="s">
        <v>124</v>
      </c>
      <c r="I169" s="0" t="n">
        <v>1</v>
      </c>
    </row>
    <row r="170" customFormat="false" ht="12.8" hidden="false" customHeight="false" outlineLevel="0" collapsed="false">
      <c r="A170" s="0" t="n">
        <v>3643511</v>
      </c>
      <c r="B170" s="124" t="n">
        <v>39562</v>
      </c>
      <c r="C170" s="0" t="s">
        <v>8</v>
      </c>
      <c r="D170" s="0" t="s">
        <v>496</v>
      </c>
      <c r="E170" s="0" t="s">
        <v>363</v>
      </c>
      <c r="F170" s="0" t="n">
        <v>6000000</v>
      </c>
      <c r="G170" s="0" t="s">
        <v>54</v>
      </c>
      <c r="H170" s="0" t="s">
        <v>56</v>
      </c>
      <c r="I170" s="0" t="n">
        <v>0</v>
      </c>
    </row>
    <row r="171" customFormat="false" ht="12.8" hidden="false" customHeight="false" outlineLevel="0" collapsed="false">
      <c r="A171" s="0" t="n">
        <v>3643521</v>
      </c>
      <c r="B171" s="124" t="n">
        <v>39562</v>
      </c>
      <c r="C171" s="0" t="s">
        <v>11</v>
      </c>
      <c r="D171" s="0" t="s">
        <v>497</v>
      </c>
      <c r="E171" s="0" t="s">
        <v>326</v>
      </c>
      <c r="F171" s="0" t="n">
        <v>85381.04</v>
      </c>
      <c r="G171" s="0" t="s">
        <v>139</v>
      </c>
      <c r="H171" s="0" t="s">
        <v>141</v>
      </c>
      <c r="I171" s="0" t="n">
        <v>0</v>
      </c>
    </row>
    <row r="172" customFormat="false" ht="12.8" hidden="false" customHeight="false" outlineLevel="0" collapsed="false">
      <c r="A172" s="0" t="n">
        <v>3643527</v>
      </c>
      <c r="B172" s="124" t="n">
        <v>39562</v>
      </c>
      <c r="C172" s="0" t="s">
        <v>12</v>
      </c>
      <c r="D172" s="0" t="s">
        <v>498</v>
      </c>
      <c r="E172" s="0" t="s">
        <v>363</v>
      </c>
      <c r="F172" s="0" t="n">
        <v>672500</v>
      </c>
      <c r="G172" s="0" t="s">
        <v>57</v>
      </c>
      <c r="H172" s="0" t="s">
        <v>115</v>
      </c>
      <c r="I172" s="0" t="n">
        <v>0</v>
      </c>
    </row>
    <row r="173" customFormat="false" ht="12.8" hidden="false" customHeight="false" outlineLevel="0" collapsed="false">
      <c r="A173" s="0" t="n">
        <v>3643539</v>
      </c>
      <c r="B173" s="124" t="n">
        <v>39562</v>
      </c>
      <c r="C173" s="0" t="s">
        <v>10</v>
      </c>
      <c r="D173" s="0" t="s">
        <v>499</v>
      </c>
      <c r="E173" s="0" t="s">
        <v>326</v>
      </c>
      <c r="F173" s="0" t="n">
        <v>125000</v>
      </c>
      <c r="G173" s="0" t="s">
        <v>82</v>
      </c>
      <c r="H173" s="0" t="s">
        <v>53</v>
      </c>
      <c r="I173" s="0" t="n">
        <v>0</v>
      </c>
    </row>
    <row r="174" customFormat="false" ht="12.8" hidden="false" customHeight="false" outlineLevel="0" collapsed="false">
      <c r="A174" s="0" t="n">
        <v>3643545</v>
      </c>
      <c r="B174" s="124" t="n">
        <v>39562</v>
      </c>
      <c r="C174" s="0" t="s">
        <v>14</v>
      </c>
      <c r="D174" s="0" t="s">
        <v>500</v>
      </c>
      <c r="E174" s="0" t="s">
        <v>326</v>
      </c>
      <c r="F174" s="0" t="n">
        <v>231600</v>
      </c>
      <c r="G174" s="0" t="s">
        <v>48</v>
      </c>
      <c r="H174" s="0" t="s">
        <v>52</v>
      </c>
      <c r="I174" s="0" t="n">
        <v>1</v>
      </c>
    </row>
    <row r="175" customFormat="false" ht="12.8" hidden="false" customHeight="false" outlineLevel="0" collapsed="false">
      <c r="A175" s="0" t="n">
        <v>3643551</v>
      </c>
      <c r="B175" s="124" t="n">
        <v>39562</v>
      </c>
      <c r="C175" s="0" t="s">
        <v>8</v>
      </c>
      <c r="D175" s="0" t="s">
        <v>501</v>
      </c>
      <c r="E175" s="0" t="s">
        <v>326</v>
      </c>
      <c r="F175" s="0" t="n">
        <v>280000</v>
      </c>
      <c r="G175" s="0" t="s">
        <v>70</v>
      </c>
      <c r="H175" s="0" t="s">
        <v>61</v>
      </c>
      <c r="I175" s="0" t="n">
        <v>0</v>
      </c>
    </row>
    <row r="176" customFormat="false" ht="12.8" hidden="false" customHeight="false" outlineLevel="0" collapsed="false">
      <c r="A176" s="0" t="n">
        <v>3643558</v>
      </c>
      <c r="B176" s="124" t="n">
        <v>39562</v>
      </c>
      <c r="C176" s="0" t="s">
        <v>8</v>
      </c>
      <c r="D176" s="0" t="s">
        <v>502</v>
      </c>
      <c r="E176" s="0" t="s">
        <v>330</v>
      </c>
      <c r="F176" s="0" t="n">
        <v>89900</v>
      </c>
      <c r="G176" s="0" t="s">
        <v>57</v>
      </c>
      <c r="H176" s="0" t="s">
        <v>61</v>
      </c>
      <c r="I176" s="0" t="n">
        <v>0</v>
      </c>
    </row>
    <row r="177" customFormat="false" ht="12.8" hidden="false" customHeight="false" outlineLevel="0" collapsed="false">
      <c r="A177" s="0" t="n">
        <v>3643560</v>
      </c>
      <c r="B177" s="124" t="n">
        <v>39562</v>
      </c>
      <c r="C177" s="0" t="s">
        <v>8</v>
      </c>
      <c r="D177" s="0" t="s">
        <v>503</v>
      </c>
      <c r="E177" s="0" t="s">
        <v>326</v>
      </c>
      <c r="F177" s="0" t="n">
        <v>554000</v>
      </c>
      <c r="G177" s="0" t="s">
        <v>70</v>
      </c>
      <c r="H177" s="0" t="s">
        <v>61</v>
      </c>
      <c r="I177" s="0" t="n">
        <v>0</v>
      </c>
    </row>
    <row r="178" customFormat="false" ht="12.8" hidden="false" customHeight="false" outlineLevel="0" collapsed="false">
      <c r="A178" s="0" t="n">
        <v>3643569</v>
      </c>
      <c r="B178" s="124" t="n">
        <v>39562</v>
      </c>
      <c r="C178" s="0" t="s">
        <v>10</v>
      </c>
      <c r="D178" s="0" t="s">
        <v>504</v>
      </c>
      <c r="E178" s="0" t="s">
        <v>330</v>
      </c>
      <c r="F178" s="0" t="n">
        <v>23377.6</v>
      </c>
      <c r="G178" s="0" t="s">
        <v>71</v>
      </c>
      <c r="H178" s="0" t="s">
        <v>72</v>
      </c>
      <c r="I178" s="0" t="n">
        <v>1</v>
      </c>
    </row>
    <row r="179" customFormat="false" ht="12.8" hidden="false" customHeight="false" outlineLevel="0" collapsed="false">
      <c r="A179" s="0" t="n">
        <v>3643570</v>
      </c>
      <c r="B179" s="124" t="n">
        <v>39562</v>
      </c>
      <c r="C179" s="0" t="s">
        <v>13</v>
      </c>
      <c r="D179" s="0" t="s">
        <v>505</v>
      </c>
      <c r="E179" s="0" t="s">
        <v>326</v>
      </c>
      <c r="F179" s="0" t="n">
        <v>285000</v>
      </c>
      <c r="G179" s="0" t="s">
        <v>67</v>
      </c>
      <c r="H179" s="0" t="s">
        <v>65</v>
      </c>
      <c r="I179" s="0" t="n">
        <v>1</v>
      </c>
    </row>
    <row r="180" customFormat="false" ht="12.8" hidden="false" customHeight="false" outlineLevel="0" collapsed="false">
      <c r="A180" s="0" t="n">
        <v>3643588</v>
      </c>
      <c r="B180" s="124" t="n">
        <v>39562</v>
      </c>
      <c r="C180" s="0" t="s">
        <v>10</v>
      </c>
      <c r="D180" s="0" t="s">
        <v>506</v>
      </c>
      <c r="E180" s="0" t="s">
        <v>326</v>
      </c>
      <c r="F180" s="0" t="n">
        <v>273000</v>
      </c>
      <c r="G180" s="0" t="s">
        <v>82</v>
      </c>
      <c r="H180" s="0" t="s">
        <v>58</v>
      </c>
      <c r="I180" s="0" t="n">
        <v>0</v>
      </c>
    </row>
    <row r="181" customFormat="false" ht="12.8" hidden="false" customHeight="false" outlineLevel="0" collapsed="false">
      <c r="A181" s="0" t="n">
        <v>3643590</v>
      </c>
      <c r="B181" s="124" t="n">
        <v>39562</v>
      </c>
      <c r="C181" s="0" t="s">
        <v>10</v>
      </c>
      <c r="D181" s="0" t="s">
        <v>507</v>
      </c>
      <c r="E181" s="0" t="s">
        <v>326</v>
      </c>
      <c r="F181" s="0" t="n">
        <v>270000</v>
      </c>
      <c r="G181" s="0" t="s">
        <v>82</v>
      </c>
      <c r="H181" s="0" t="s">
        <v>90</v>
      </c>
      <c r="I181" s="0" t="n">
        <v>0</v>
      </c>
    </row>
    <row r="182" customFormat="false" ht="12.8" hidden="false" customHeight="false" outlineLevel="0" collapsed="false">
      <c r="A182" s="0" t="n">
        <v>3643608</v>
      </c>
      <c r="B182" s="124" t="n">
        <v>39562</v>
      </c>
      <c r="C182" s="0" t="s">
        <v>15</v>
      </c>
      <c r="D182" s="0" t="s">
        <v>508</v>
      </c>
      <c r="E182" s="0" t="s">
        <v>326</v>
      </c>
      <c r="F182" s="0" t="n">
        <v>369000</v>
      </c>
      <c r="G182" s="0" t="s">
        <v>48</v>
      </c>
      <c r="H182" s="0" t="s">
        <v>50</v>
      </c>
      <c r="I182" s="0" t="n">
        <v>0</v>
      </c>
    </row>
    <row r="183" customFormat="false" ht="12.8" hidden="false" customHeight="false" outlineLevel="0" collapsed="false">
      <c r="A183" s="0" t="n">
        <v>3643610</v>
      </c>
      <c r="B183" s="124" t="n">
        <v>39562</v>
      </c>
      <c r="C183" s="0" t="s">
        <v>11</v>
      </c>
      <c r="D183" s="0" t="s">
        <v>509</v>
      </c>
      <c r="E183" s="0" t="s">
        <v>354</v>
      </c>
      <c r="F183" s="0" t="n">
        <v>400000</v>
      </c>
      <c r="G183" s="0" t="s">
        <v>120</v>
      </c>
      <c r="H183" s="0" t="s">
        <v>142</v>
      </c>
      <c r="I183" s="0" t="n">
        <v>0</v>
      </c>
    </row>
    <row r="184" customFormat="false" ht="12.8" hidden="false" customHeight="false" outlineLevel="0" collapsed="false">
      <c r="A184" s="0" t="n">
        <v>3643614</v>
      </c>
      <c r="B184" s="124" t="n">
        <v>39562</v>
      </c>
      <c r="C184" s="0" t="s">
        <v>10</v>
      </c>
      <c r="D184" s="0" t="s">
        <v>510</v>
      </c>
      <c r="E184" s="0" t="s">
        <v>326</v>
      </c>
      <c r="F184" s="0" t="n">
        <v>655000</v>
      </c>
      <c r="G184" s="0" t="s">
        <v>82</v>
      </c>
      <c r="H184" s="0" t="s">
        <v>90</v>
      </c>
      <c r="I184" s="0" t="n">
        <v>0</v>
      </c>
    </row>
    <row r="185" customFormat="false" ht="12.8" hidden="false" customHeight="false" outlineLevel="0" collapsed="false">
      <c r="A185" s="0" t="n">
        <v>3643623</v>
      </c>
      <c r="B185" s="124" t="n">
        <v>39562</v>
      </c>
      <c r="C185" s="0" t="s">
        <v>15</v>
      </c>
      <c r="D185" s="0" t="s">
        <v>511</v>
      </c>
      <c r="E185" s="0" t="s">
        <v>326</v>
      </c>
      <c r="F185" s="0" t="n">
        <v>220000</v>
      </c>
      <c r="G185" s="0" t="s">
        <v>48</v>
      </c>
      <c r="H185" s="0" t="s">
        <v>50</v>
      </c>
      <c r="I185" s="0" t="n">
        <v>0</v>
      </c>
    </row>
    <row r="186" customFormat="false" ht="12.8" hidden="false" customHeight="false" outlineLevel="0" collapsed="false">
      <c r="A186" s="0" t="n">
        <v>3643654</v>
      </c>
      <c r="B186" s="124" t="n">
        <v>39562</v>
      </c>
      <c r="C186" s="0" t="s">
        <v>11</v>
      </c>
      <c r="D186" s="0" t="s">
        <v>512</v>
      </c>
      <c r="E186" s="0" t="s">
        <v>326</v>
      </c>
      <c r="F186" s="0" t="n">
        <v>290000</v>
      </c>
      <c r="G186" s="0" t="s">
        <v>139</v>
      </c>
      <c r="H186" s="0" t="s">
        <v>141</v>
      </c>
      <c r="I186" s="0" t="n">
        <v>0</v>
      </c>
    </row>
    <row r="187" customFormat="false" ht="12.8" hidden="false" customHeight="false" outlineLevel="0" collapsed="false">
      <c r="A187" s="0" t="n">
        <v>3643660</v>
      </c>
      <c r="B187" s="124" t="n">
        <v>39562</v>
      </c>
      <c r="C187" s="0" t="s">
        <v>9</v>
      </c>
      <c r="D187" s="0" t="s">
        <v>513</v>
      </c>
      <c r="E187" s="0" t="s">
        <v>326</v>
      </c>
      <c r="F187" s="0" t="n">
        <v>574900</v>
      </c>
      <c r="G187" s="0" t="s">
        <v>57</v>
      </c>
      <c r="H187" s="0" t="s">
        <v>131</v>
      </c>
      <c r="I187" s="0" t="n">
        <v>1</v>
      </c>
    </row>
    <row r="188" customFormat="false" ht="12.8" hidden="false" customHeight="false" outlineLevel="0" collapsed="false">
      <c r="A188" s="0" t="n">
        <v>3643662</v>
      </c>
      <c r="B188" s="124" t="n">
        <v>39562</v>
      </c>
      <c r="C188" s="0" t="s">
        <v>10</v>
      </c>
      <c r="D188" s="0" t="s">
        <v>514</v>
      </c>
      <c r="E188" s="0" t="s">
        <v>330</v>
      </c>
      <c r="F188" s="0" t="n">
        <v>60000</v>
      </c>
      <c r="G188" s="0" t="s">
        <v>82</v>
      </c>
      <c r="H188" s="0" t="s">
        <v>58</v>
      </c>
      <c r="I188" s="0" t="n">
        <v>0</v>
      </c>
    </row>
    <row r="189" customFormat="false" ht="12.8" hidden="false" customHeight="false" outlineLevel="0" collapsed="false">
      <c r="A189" s="0" t="n">
        <v>3643666</v>
      </c>
      <c r="B189" s="124" t="n">
        <v>39562</v>
      </c>
      <c r="C189" s="0" t="s">
        <v>9</v>
      </c>
      <c r="D189" s="0" t="s">
        <v>515</v>
      </c>
      <c r="E189" s="0" t="s">
        <v>326</v>
      </c>
      <c r="F189" s="0" t="n">
        <v>155000</v>
      </c>
      <c r="G189" s="0" t="s">
        <v>57</v>
      </c>
      <c r="H189" s="0" t="s">
        <v>53</v>
      </c>
      <c r="I189" s="0" t="n">
        <v>0</v>
      </c>
    </row>
    <row r="190" customFormat="false" ht="12.8" hidden="false" customHeight="false" outlineLevel="0" collapsed="false">
      <c r="A190" s="0" t="n">
        <v>3643673</v>
      </c>
      <c r="B190" s="124" t="n">
        <v>39562</v>
      </c>
      <c r="C190" s="0" t="s">
        <v>14</v>
      </c>
      <c r="D190" s="0" t="s">
        <v>516</v>
      </c>
      <c r="E190" s="0" t="s">
        <v>330</v>
      </c>
      <c r="F190" s="0" t="n">
        <v>177010</v>
      </c>
      <c r="G190" s="0" t="s">
        <v>48</v>
      </c>
      <c r="H190" s="0" t="s">
        <v>51</v>
      </c>
      <c r="I190" s="0" t="n">
        <v>1</v>
      </c>
    </row>
    <row r="191" customFormat="false" ht="12.8" hidden="false" customHeight="false" outlineLevel="0" collapsed="false">
      <c r="A191" s="0" t="n">
        <v>3643679</v>
      </c>
      <c r="B191" s="124" t="n">
        <v>39562</v>
      </c>
      <c r="C191" s="0" t="s">
        <v>8</v>
      </c>
      <c r="D191" s="0" t="s">
        <v>517</v>
      </c>
      <c r="E191" s="0" t="s">
        <v>363</v>
      </c>
      <c r="F191" s="0" t="n">
        <v>4550000</v>
      </c>
      <c r="G191" s="0" t="s">
        <v>57</v>
      </c>
      <c r="H191" s="0" t="s">
        <v>53</v>
      </c>
      <c r="I191" s="0" t="n">
        <v>0</v>
      </c>
    </row>
    <row r="192" customFormat="false" ht="12.8" hidden="false" customHeight="false" outlineLevel="0" collapsed="false">
      <c r="A192" s="0" t="n">
        <v>3643683</v>
      </c>
      <c r="B192" s="124" t="n">
        <v>39562</v>
      </c>
      <c r="C192" s="0" t="s">
        <v>12</v>
      </c>
      <c r="D192" s="0" t="s">
        <v>518</v>
      </c>
      <c r="E192" s="0" t="s">
        <v>326</v>
      </c>
      <c r="F192" s="0" t="n">
        <v>579971</v>
      </c>
      <c r="G192" s="0" t="s">
        <v>77</v>
      </c>
      <c r="H192" s="0" t="s">
        <v>118</v>
      </c>
      <c r="I192" s="0" t="n">
        <v>0</v>
      </c>
    </row>
    <row r="193" customFormat="false" ht="12.8" hidden="false" customHeight="false" outlineLevel="0" collapsed="false">
      <c r="A193" s="0" t="n">
        <v>3643687</v>
      </c>
      <c r="B193" s="124" t="n">
        <v>39562</v>
      </c>
      <c r="C193" s="0" t="s">
        <v>8</v>
      </c>
      <c r="D193" s="0" t="s">
        <v>519</v>
      </c>
      <c r="E193" s="0" t="s">
        <v>326</v>
      </c>
      <c r="F193" s="0" t="n">
        <v>240000</v>
      </c>
      <c r="G193" s="0" t="s">
        <v>57</v>
      </c>
      <c r="H193" s="0" t="s">
        <v>63</v>
      </c>
      <c r="I193" s="0" t="n">
        <v>0</v>
      </c>
    </row>
    <row r="194" customFormat="false" ht="12.8" hidden="false" customHeight="false" outlineLevel="0" collapsed="false">
      <c r="A194" s="0" t="n">
        <v>3643690</v>
      </c>
      <c r="B194" s="124" t="n">
        <v>39562</v>
      </c>
      <c r="C194" s="0" t="s">
        <v>13</v>
      </c>
      <c r="D194" s="0" t="s">
        <v>520</v>
      </c>
      <c r="E194" s="0" t="s">
        <v>326</v>
      </c>
      <c r="F194" s="0" t="n">
        <v>258280</v>
      </c>
      <c r="G194" s="0" t="s">
        <v>48</v>
      </c>
      <c r="H194" s="0" t="s">
        <v>110</v>
      </c>
      <c r="I194" s="0" t="n">
        <v>0</v>
      </c>
    </row>
    <row r="195" customFormat="false" ht="12.8" hidden="false" customHeight="false" outlineLevel="0" collapsed="false">
      <c r="A195" s="0" t="n">
        <v>3643693</v>
      </c>
      <c r="B195" s="124" t="n">
        <v>39562</v>
      </c>
      <c r="C195" s="0" t="s">
        <v>13</v>
      </c>
      <c r="D195" s="0" t="s">
        <v>521</v>
      </c>
      <c r="E195" s="0" t="s">
        <v>326</v>
      </c>
      <c r="F195" s="0" t="n">
        <v>370000</v>
      </c>
      <c r="G195" s="0" t="s">
        <v>48</v>
      </c>
      <c r="H195" s="0" t="s">
        <v>110</v>
      </c>
      <c r="I195" s="0" t="n">
        <v>1</v>
      </c>
    </row>
    <row r="196" customFormat="false" ht="12.8" hidden="false" customHeight="false" outlineLevel="0" collapsed="false">
      <c r="A196" s="0" t="n">
        <v>3643696</v>
      </c>
      <c r="B196" s="124" t="n">
        <v>39562</v>
      </c>
      <c r="C196" s="0" t="s">
        <v>13</v>
      </c>
      <c r="D196" s="0" t="s">
        <v>522</v>
      </c>
      <c r="E196" s="0" t="s">
        <v>326</v>
      </c>
      <c r="F196" s="0" t="n">
        <v>280000</v>
      </c>
      <c r="G196" s="0" t="s">
        <v>67</v>
      </c>
      <c r="H196" s="0" t="s">
        <v>65</v>
      </c>
      <c r="I196" s="0" t="n">
        <v>1</v>
      </c>
    </row>
    <row r="197" customFormat="false" ht="12.8" hidden="false" customHeight="false" outlineLevel="0" collapsed="false">
      <c r="A197" s="0" t="n">
        <v>3643709</v>
      </c>
      <c r="B197" s="124" t="n">
        <v>39562</v>
      </c>
      <c r="C197" s="0" t="s">
        <v>14</v>
      </c>
      <c r="D197" s="0" t="s">
        <v>523</v>
      </c>
      <c r="E197" s="0" t="s">
        <v>326</v>
      </c>
      <c r="F197" s="0" t="n">
        <v>269833</v>
      </c>
      <c r="G197" s="0" t="s">
        <v>48</v>
      </c>
      <c r="H197" s="0" t="s">
        <v>52</v>
      </c>
      <c r="I197" s="0" t="n">
        <v>1</v>
      </c>
    </row>
    <row r="198" customFormat="false" ht="12.8" hidden="false" customHeight="false" outlineLevel="0" collapsed="false">
      <c r="A198" s="0" t="n">
        <v>3643714</v>
      </c>
      <c r="B198" s="124" t="n">
        <v>39562</v>
      </c>
      <c r="C198" s="0" t="s">
        <v>10</v>
      </c>
      <c r="D198" s="0" t="s">
        <v>524</v>
      </c>
      <c r="E198" s="0" t="s">
        <v>326</v>
      </c>
      <c r="F198" s="0" t="n">
        <v>285000</v>
      </c>
      <c r="G198" s="0" t="s">
        <v>82</v>
      </c>
      <c r="H198" s="0" t="s">
        <v>90</v>
      </c>
      <c r="I198" s="0" t="n">
        <v>0</v>
      </c>
    </row>
    <row r="199" customFormat="false" ht="12.8" hidden="false" customHeight="false" outlineLevel="0" collapsed="false">
      <c r="A199" s="0" t="n">
        <v>3643732</v>
      </c>
      <c r="B199" s="124" t="n">
        <v>39562</v>
      </c>
      <c r="C199" s="0" t="s">
        <v>14</v>
      </c>
      <c r="D199" s="0" t="s">
        <v>525</v>
      </c>
      <c r="E199" s="0" t="s">
        <v>326</v>
      </c>
      <c r="F199" s="0" t="n">
        <v>274182</v>
      </c>
      <c r="G199" s="0" t="s">
        <v>48</v>
      </c>
      <c r="H199" s="0" t="s">
        <v>52</v>
      </c>
      <c r="I199" s="0" t="n">
        <v>1</v>
      </c>
    </row>
    <row r="200" customFormat="false" ht="12.8" hidden="false" customHeight="false" outlineLevel="0" collapsed="false">
      <c r="A200" s="0" t="n">
        <v>3643755</v>
      </c>
      <c r="B200" s="124" t="n">
        <v>39563</v>
      </c>
      <c r="C200" s="0" t="s">
        <v>11</v>
      </c>
      <c r="D200" s="0" t="s">
        <v>526</v>
      </c>
      <c r="E200" s="0" t="s">
        <v>326</v>
      </c>
      <c r="F200" s="0" t="n">
        <v>150000</v>
      </c>
      <c r="G200" s="0" t="s">
        <v>139</v>
      </c>
      <c r="H200" s="0" t="s">
        <v>141</v>
      </c>
      <c r="I200" s="0" t="n">
        <v>0</v>
      </c>
    </row>
    <row r="201" customFormat="false" ht="12.8" hidden="false" customHeight="false" outlineLevel="0" collapsed="false">
      <c r="A201" s="0" t="n">
        <v>3643764</v>
      </c>
      <c r="B201" s="124" t="n">
        <v>39563</v>
      </c>
      <c r="C201" s="0" t="s">
        <v>11</v>
      </c>
      <c r="D201" s="0" t="s">
        <v>527</v>
      </c>
      <c r="E201" s="0" t="s">
        <v>326</v>
      </c>
      <c r="F201" s="0" t="n">
        <v>375000</v>
      </c>
      <c r="G201" s="0" t="s">
        <v>139</v>
      </c>
      <c r="H201" s="0" t="s">
        <v>136</v>
      </c>
      <c r="I201" s="0" t="n">
        <v>0</v>
      </c>
    </row>
    <row r="202" customFormat="false" ht="12.8" hidden="false" customHeight="false" outlineLevel="0" collapsed="false">
      <c r="A202" s="0" t="n">
        <v>3643785</v>
      </c>
      <c r="B202" s="124" t="n">
        <v>39563</v>
      </c>
      <c r="C202" s="0" t="s">
        <v>11</v>
      </c>
      <c r="D202" s="0" t="s">
        <v>528</v>
      </c>
      <c r="E202" s="0" t="s">
        <v>326</v>
      </c>
      <c r="F202" s="0" t="n">
        <v>305000</v>
      </c>
      <c r="G202" s="0" t="s">
        <v>134</v>
      </c>
      <c r="H202" s="0" t="s">
        <v>137</v>
      </c>
      <c r="I202" s="0" t="n">
        <v>1</v>
      </c>
    </row>
    <row r="203" customFormat="false" ht="12.8" hidden="false" customHeight="false" outlineLevel="0" collapsed="false">
      <c r="A203" s="0" t="n">
        <v>3643804</v>
      </c>
      <c r="B203" s="124" t="n">
        <v>39563</v>
      </c>
      <c r="C203" s="0" t="s">
        <v>10</v>
      </c>
      <c r="D203" s="0" t="s">
        <v>529</v>
      </c>
      <c r="E203" s="0" t="s">
        <v>326</v>
      </c>
      <c r="F203" s="0" t="n">
        <v>275000</v>
      </c>
      <c r="G203" s="0" t="s">
        <v>82</v>
      </c>
      <c r="H203" s="0" t="s">
        <v>90</v>
      </c>
      <c r="I203" s="0" t="n">
        <v>0</v>
      </c>
    </row>
    <row r="204" customFormat="false" ht="12.8" hidden="false" customHeight="false" outlineLevel="0" collapsed="false">
      <c r="A204" s="0" t="n">
        <v>3643811</v>
      </c>
      <c r="B204" s="124" t="n">
        <v>39563</v>
      </c>
      <c r="C204" s="0" t="s">
        <v>13</v>
      </c>
      <c r="D204" s="0" t="s">
        <v>530</v>
      </c>
      <c r="E204" s="0" t="s">
        <v>326</v>
      </c>
      <c r="F204" s="0" t="n">
        <v>334990</v>
      </c>
      <c r="G204" s="0" t="s">
        <v>67</v>
      </c>
      <c r="H204" s="0" t="s">
        <v>65</v>
      </c>
      <c r="I204" s="0" t="n">
        <v>1</v>
      </c>
    </row>
    <row r="205" customFormat="false" ht="12.8" hidden="false" customHeight="false" outlineLevel="0" collapsed="false">
      <c r="A205" s="0" t="n">
        <v>3643814</v>
      </c>
      <c r="B205" s="124" t="n">
        <v>39563</v>
      </c>
      <c r="C205" s="0" t="s">
        <v>13</v>
      </c>
      <c r="D205" s="0" t="s">
        <v>531</v>
      </c>
      <c r="E205" s="0" t="s">
        <v>326</v>
      </c>
      <c r="F205" s="0" t="n">
        <v>301800</v>
      </c>
      <c r="G205" s="0" t="s">
        <v>67</v>
      </c>
      <c r="H205" s="0" t="s">
        <v>65</v>
      </c>
      <c r="I205" s="0" t="n">
        <v>1</v>
      </c>
    </row>
    <row r="206" customFormat="false" ht="12.8" hidden="false" customHeight="false" outlineLevel="0" collapsed="false">
      <c r="A206" s="0" t="n">
        <v>3643819</v>
      </c>
      <c r="B206" s="124" t="n">
        <v>39563</v>
      </c>
      <c r="C206" s="0" t="s">
        <v>13</v>
      </c>
      <c r="D206" s="0" t="s">
        <v>532</v>
      </c>
      <c r="E206" s="0" t="s">
        <v>326</v>
      </c>
      <c r="F206" s="0" t="n">
        <v>557750</v>
      </c>
      <c r="G206" s="0" t="s">
        <v>48</v>
      </c>
      <c r="H206" s="0" t="s">
        <v>110</v>
      </c>
      <c r="I206" s="0" t="n">
        <v>0</v>
      </c>
    </row>
    <row r="207" customFormat="false" ht="12.8" hidden="false" customHeight="false" outlineLevel="0" collapsed="false">
      <c r="A207" s="0" t="n">
        <v>3643829</v>
      </c>
      <c r="B207" s="124" t="n">
        <v>39563</v>
      </c>
      <c r="C207" s="0" t="s">
        <v>12</v>
      </c>
      <c r="D207" s="0" t="s">
        <v>533</v>
      </c>
      <c r="E207" s="0" t="s">
        <v>326</v>
      </c>
      <c r="F207" s="0" t="n">
        <v>205000</v>
      </c>
      <c r="G207" s="0" t="s">
        <v>71</v>
      </c>
      <c r="H207" s="0" t="s">
        <v>113</v>
      </c>
      <c r="I207" s="0" t="n">
        <v>0</v>
      </c>
    </row>
    <row r="208" customFormat="false" ht="12.8" hidden="false" customHeight="false" outlineLevel="0" collapsed="false">
      <c r="A208" s="0" t="n">
        <v>3643833</v>
      </c>
      <c r="B208" s="124" t="n">
        <v>39563</v>
      </c>
      <c r="C208" s="0" t="s">
        <v>11</v>
      </c>
      <c r="D208" s="0" t="s">
        <v>534</v>
      </c>
      <c r="E208" s="0" t="s">
        <v>326</v>
      </c>
      <c r="F208" s="0" t="n">
        <v>380000</v>
      </c>
      <c r="G208" s="0" t="s">
        <v>134</v>
      </c>
      <c r="H208" s="0" t="s">
        <v>138</v>
      </c>
      <c r="I208" s="0" t="n">
        <v>1</v>
      </c>
    </row>
    <row r="209" customFormat="false" ht="12.8" hidden="false" customHeight="false" outlineLevel="0" collapsed="false">
      <c r="A209" s="0" t="n">
        <v>3643852</v>
      </c>
      <c r="B209" s="124" t="n">
        <v>39563</v>
      </c>
      <c r="C209" s="0" t="s">
        <v>10</v>
      </c>
      <c r="D209" s="0" t="s">
        <v>535</v>
      </c>
      <c r="E209" s="0" t="s">
        <v>326</v>
      </c>
      <c r="F209" s="0" t="n">
        <v>320000</v>
      </c>
      <c r="G209" s="0" t="s">
        <v>82</v>
      </c>
      <c r="H209" s="0" t="s">
        <v>83</v>
      </c>
      <c r="I209" s="0" t="n">
        <v>0</v>
      </c>
    </row>
    <row r="210" customFormat="false" ht="12.8" hidden="false" customHeight="false" outlineLevel="0" collapsed="false">
      <c r="A210" s="0" t="n">
        <v>3643855</v>
      </c>
      <c r="B210" s="124" t="n">
        <v>39563</v>
      </c>
      <c r="C210" s="0" t="s">
        <v>10</v>
      </c>
      <c r="D210" s="0" t="s">
        <v>536</v>
      </c>
      <c r="E210" s="0" t="s">
        <v>326</v>
      </c>
      <c r="F210" s="0" t="n">
        <v>192950</v>
      </c>
      <c r="G210" s="0" t="s">
        <v>73</v>
      </c>
      <c r="H210" s="0" t="s">
        <v>74</v>
      </c>
      <c r="I210" s="0" t="n">
        <v>0</v>
      </c>
    </row>
    <row r="211" customFormat="false" ht="12.8" hidden="false" customHeight="false" outlineLevel="0" collapsed="false">
      <c r="A211" s="0" t="n">
        <v>3643864</v>
      </c>
      <c r="B211" s="124" t="n">
        <v>39563</v>
      </c>
      <c r="C211" s="0" t="s">
        <v>10</v>
      </c>
      <c r="D211" s="0" t="s">
        <v>537</v>
      </c>
      <c r="E211" s="0" t="s">
        <v>326</v>
      </c>
      <c r="F211" s="0" t="n">
        <v>750000</v>
      </c>
      <c r="G211" s="0" t="s">
        <v>77</v>
      </c>
      <c r="H211" s="0" t="s">
        <v>78</v>
      </c>
      <c r="I211" s="0" t="n">
        <v>0</v>
      </c>
    </row>
    <row r="212" customFormat="false" ht="12.8" hidden="false" customHeight="false" outlineLevel="0" collapsed="false">
      <c r="A212" s="0" t="n">
        <v>3643876</v>
      </c>
      <c r="B212" s="124" t="n">
        <v>39563</v>
      </c>
      <c r="C212" s="0" t="s">
        <v>8</v>
      </c>
      <c r="D212" s="0" t="s">
        <v>538</v>
      </c>
      <c r="E212" s="0" t="s">
        <v>326</v>
      </c>
      <c r="F212" s="0" t="n">
        <v>277500</v>
      </c>
      <c r="G212" s="0" t="s">
        <v>57</v>
      </c>
      <c r="H212" s="0" t="s">
        <v>64</v>
      </c>
      <c r="I212" s="0" t="n">
        <v>0</v>
      </c>
    </row>
    <row r="213" customFormat="false" ht="12.8" hidden="false" customHeight="false" outlineLevel="0" collapsed="false">
      <c r="A213" s="0" t="n">
        <v>3643881</v>
      </c>
      <c r="B213" s="124" t="n">
        <v>39563</v>
      </c>
      <c r="C213" s="0" t="s">
        <v>8</v>
      </c>
      <c r="D213" s="0" t="s">
        <v>539</v>
      </c>
      <c r="E213" s="0" t="s">
        <v>326</v>
      </c>
      <c r="F213" s="0" t="n">
        <v>400000</v>
      </c>
      <c r="G213" s="0" t="s">
        <v>57</v>
      </c>
      <c r="H213" s="0" t="s">
        <v>59</v>
      </c>
      <c r="I213" s="0" t="n">
        <v>0</v>
      </c>
    </row>
    <row r="214" customFormat="false" ht="12.8" hidden="false" customHeight="false" outlineLevel="0" collapsed="false">
      <c r="A214" s="0" t="n">
        <v>3643887</v>
      </c>
      <c r="B214" s="124" t="n">
        <v>39563</v>
      </c>
      <c r="C214" s="0" t="s">
        <v>12</v>
      </c>
      <c r="D214" s="0" t="s">
        <v>540</v>
      </c>
      <c r="E214" s="0" t="s">
        <v>326</v>
      </c>
      <c r="F214" s="0" t="n">
        <v>231000</v>
      </c>
      <c r="G214" s="0" t="s">
        <v>71</v>
      </c>
      <c r="H214" s="0" t="s">
        <v>58</v>
      </c>
      <c r="I214" s="0" t="n">
        <v>0</v>
      </c>
    </row>
    <row r="215" customFormat="false" ht="12.8" hidden="false" customHeight="false" outlineLevel="0" collapsed="false">
      <c r="A215" s="0" t="n">
        <v>3643895</v>
      </c>
      <c r="B215" s="124" t="n">
        <v>39563</v>
      </c>
      <c r="C215" s="0" t="s">
        <v>14</v>
      </c>
      <c r="D215" s="0" t="s">
        <v>541</v>
      </c>
      <c r="E215" s="0" t="s">
        <v>330</v>
      </c>
      <c r="F215" s="0" t="n">
        <v>187085</v>
      </c>
      <c r="G215" s="0" t="s">
        <v>48</v>
      </c>
      <c r="H215" s="0" t="s">
        <v>52</v>
      </c>
      <c r="I215" s="0" t="n">
        <v>1</v>
      </c>
    </row>
    <row r="216" customFormat="false" ht="12.8" hidden="false" customHeight="false" outlineLevel="0" collapsed="false">
      <c r="A216" s="0" t="n">
        <v>3643906</v>
      </c>
      <c r="B216" s="124" t="n">
        <v>39563</v>
      </c>
      <c r="C216" s="0" t="s">
        <v>15</v>
      </c>
      <c r="D216" s="0" t="s">
        <v>542</v>
      </c>
      <c r="E216" s="0" t="s">
        <v>326</v>
      </c>
      <c r="F216" s="0" t="n">
        <v>297783</v>
      </c>
      <c r="G216" s="0" t="s">
        <v>48</v>
      </c>
      <c r="H216" s="0" t="s">
        <v>49</v>
      </c>
      <c r="I216" s="0" t="n">
        <v>1</v>
      </c>
    </row>
    <row r="217" customFormat="false" ht="12.8" hidden="false" customHeight="false" outlineLevel="0" collapsed="false">
      <c r="A217" s="0" t="n">
        <v>3643908</v>
      </c>
      <c r="B217" s="124" t="n">
        <v>39563</v>
      </c>
      <c r="C217" s="0" t="s">
        <v>10</v>
      </c>
      <c r="D217" s="0" t="s">
        <v>543</v>
      </c>
      <c r="E217" s="0" t="s">
        <v>326</v>
      </c>
      <c r="F217" s="0" t="n">
        <v>260000</v>
      </c>
      <c r="G217" s="0" t="s">
        <v>82</v>
      </c>
      <c r="H217" s="0" t="s">
        <v>53</v>
      </c>
      <c r="I217" s="0" t="n">
        <v>0</v>
      </c>
    </row>
    <row r="218" customFormat="false" ht="12.8" hidden="false" customHeight="false" outlineLevel="0" collapsed="false">
      <c r="A218" s="0" t="n">
        <v>3643919</v>
      </c>
      <c r="B218" s="124" t="n">
        <v>39563</v>
      </c>
      <c r="C218" s="0" t="s">
        <v>14</v>
      </c>
      <c r="D218" s="0" t="s">
        <v>544</v>
      </c>
      <c r="E218" s="0" t="s">
        <v>326</v>
      </c>
      <c r="F218" s="0" t="n">
        <v>221885</v>
      </c>
      <c r="G218" s="0" t="s">
        <v>48</v>
      </c>
      <c r="H218" s="0" t="s">
        <v>51</v>
      </c>
      <c r="I218" s="0" t="n">
        <v>1</v>
      </c>
    </row>
    <row r="219" customFormat="false" ht="12.8" hidden="false" customHeight="false" outlineLevel="0" collapsed="false">
      <c r="A219" s="0" t="n">
        <v>3643938</v>
      </c>
      <c r="B219" s="124" t="n">
        <v>39563</v>
      </c>
      <c r="C219" s="0" t="s">
        <v>10</v>
      </c>
      <c r="D219" s="0" t="s">
        <v>545</v>
      </c>
      <c r="E219" s="0" t="s">
        <v>330</v>
      </c>
      <c r="F219" s="0" t="n">
        <v>50000</v>
      </c>
      <c r="G219" s="0" t="s">
        <v>71</v>
      </c>
      <c r="H219" s="0" t="s">
        <v>72</v>
      </c>
      <c r="I219" s="0" t="n">
        <v>1</v>
      </c>
    </row>
    <row r="220" customFormat="false" ht="12.8" hidden="false" customHeight="false" outlineLevel="0" collapsed="false">
      <c r="A220" s="0" t="n">
        <v>3643940</v>
      </c>
      <c r="B220" s="124" t="n">
        <v>39563</v>
      </c>
      <c r="C220" s="0" t="s">
        <v>9</v>
      </c>
      <c r="D220" s="0" t="s">
        <v>546</v>
      </c>
      <c r="E220" s="0" t="s">
        <v>326</v>
      </c>
      <c r="F220" s="0" t="n">
        <v>515000</v>
      </c>
      <c r="G220" s="0" t="s">
        <v>77</v>
      </c>
      <c r="H220" s="0" t="s">
        <v>66</v>
      </c>
      <c r="I220" s="0" t="n">
        <v>0</v>
      </c>
    </row>
    <row r="221" customFormat="false" ht="12.8" hidden="false" customHeight="false" outlineLevel="0" collapsed="false">
      <c r="A221" s="0" t="n">
        <v>3643948</v>
      </c>
      <c r="B221" s="124" t="n">
        <v>39563</v>
      </c>
      <c r="C221" s="0" t="s">
        <v>9</v>
      </c>
      <c r="D221" s="0" t="s">
        <v>547</v>
      </c>
      <c r="E221" s="0" t="s">
        <v>326</v>
      </c>
      <c r="F221" s="0" t="n">
        <v>400500</v>
      </c>
      <c r="G221" s="0" t="s">
        <v>77</v>
      </c>
      <c r="H221" s="0" t="s">
        <v>66</v>
      </c>
      <c r="I221" s="0" t="n">
        <v>0</v>
      </c>
    </row>
    <row r="222" customFormat="false" ht="12.8" hidden="false" customHeight="false" outlineLevel="0" collapsed="false">
      <c r="A222" s="0" t="n">
        <v>3643951</v>
      </c>
      <c r="B222" s="124" t="n">
        <v>39563</v>
      </c>
      <c r="C222" s="0" t="s">
        <v>11</v>
      </c>
      <c r="D222" s="0" t="s">
        <v>548</v>
      </c>
      <c r="E222" s="0" t="s">
        <v>330</v>
      </c>
      <c r="F222" s="0" t="n">
        <v>244000</v>
      </c>
      <c r="G222" s="0" t="s">
        <v>139</v>
      </c>
      <c r="H222" s="0" t="s">
        <v>140</v>
      </c>
      <c r="I222" s="0" t="n">
        <v>1</v>
      </c>
    </row>
    <row r="223" customFormat="false" ht="12.8" hidden="false" customHeight="false" outlineLevel="0" collapsed="false">
      <c r="A223" s="0" t="n">
        <v>3643963</v>
      </c>
      <c r="B223" s="124" t="n">
        <v>39563</v>
      </c>
      <c r="C223" s="0" t="s">
        <v>11</v>
      </c>
      <c r="D223" s="0" t="s">
        <v>549</v>
      </c>
      <c r="E223" s="0" t="s">
        <v>326</v>
      </c>
      <c r="F223" s="0" t="n">
        <v>244000</v>
      </c>
      <c r="G223" s="0" t="s">
        <v>120</v>
      </c>
      <c r="H223" s="0" t="s">
        <v>142</v>
      </c>
      <c r="I223" s="0" t="n">
        <v>0</v>
      </c>
    </row>
    <row r="224" customFormat="false" ht="12.8" hidden="false" customHeight="false" outlineLevel="0" collapsed="false">
      <c r="A224" s="0" t="n">
        <v>3643965</v>
      </c>
      <c r="B224" s="124" t="n">
        <v>39563</v>
      </c>
      <c r="C224" s="0" t="s">
        <v>8</v>
      </c>
      <c r="D224" s="0" t="s">
        <v>550</v>
      </c>
      <c r="E224" s="0" t="s">
        <v>326</v>
      </c>
      <c r="F224" s="0" t="n">
        <v>265000</v>
      </c>
      <c r="G224" s="0" t="s">
        <v>57</v>
      </c>
      <c r="H224" s="0" t="s">
        <v>60</v>
      </c>
      <c r="I224" s="0" t="n">
        <v>1</v>
      </c>
    </row>
    <row r="225" customFormat="false" ht="12.8" hidden="false" customHeight="false" outlineLevel="0" collapsed="false">
      <c r="A225" s="0" t="n">
        <v>3643968</v>
      </c>
      <c r="B225" s="124" t="n">
        <v>39563</v>
      </c>
      <c r="C225" s="0" t="s">
        <v>8</v>
      </c>
      <c r="D225" s="0" t="s">
        <v>551</v>
      </c>
      <c r="E225" s="0" t="s">
        <v>326</v>
      </c>
      <c r="F225" s="0" t="n">
        <v>235000</v>
      </c>
      <c r="G225" s="0" t="s">
        <v>57</v>
      </c>
      <c r="H225" s="0" t="s">
        <v>62</v>
      </c>
      <c r="I225" s="0" t="n">
        <v>0</v>
      </c>
    </row>
    <row r="226" customFormat="false" ht="12.8" hidden="false" customHeight="false" outlineLevel="0" collapsed="false">
      <c r="A226" s="0" t="n">
        <v>3643971</v>
      </c>
      <c r="B226" s="124" t="n">
        <v>39563</v>
      </c>
      <c r="C226" s="0" t="s">
        <v>10</v>
      </c>
      <c r="D226" s="0" t="s">
        <v>552</v>
      </c>
      <c r="E226" s="0" t="s">
        <v>326</v>
      </c>
      <c r="F226" s="0" t="n">
        <v>200600</v>
      </c>
      <c r="G226" s="0" t="s">
        <v>82</v>
      </c>
      <c r="H226" s="0" t="s">
        <v>92</v>
      </c>
      <c r="I226" s="0" t="n">
        <v>0</v>
      </c>
    </row>
    <row r="227" customFormat="false" ht="12.8" hidden="false" customHeight="false" outlineLevel="0" collapsed="false">
      <c r="A227" s="0" t="n">
        <v>3643975</v>
      </c>
      <c r="B227" s="124" t="n">
        <v>39563</v>
      </c>
      <c r="C227" s="0" t="s">
        <v>11</v>
      </c>
      <c r="D227" s="0" t="s">
        <v>553</v>
      </c>
      <c r="E227" s="0" t="s">
        <v>326</v>
      </c>
      <c r="F227" s="0" t="n">
        <v>210000</v>
      </c>
      <c r="G227" s="0" t="s">
        <v>139</v>
      </c>
      <c r="H227" s="0" t="s">
        <v>141</v>
      </c>
      <c r="I227" s="0" t="n">
        <v>0</v>
      </c>
    </row>
    <row r="228" customFormat="false" ht="12.8" hidden="false" customHeight="false" outlineLevel="0" collapsed="false">
      <c r="A228" s="0" t="n">
        <v>3643978</v>
      </c>
      <c r="B228" s="124" t="n">
        <v>39563</v>
      </c>
      <c r="C228" s="0" t="s">
        <v>13</v>
      </c>
      <c r="D228" s="0" t="s">
        <v>554</v>
      </c>
      <c r="E228" s="0" t="s">
        <v>326</v>
      </c>
      <c r="F228" s="0" t="n">
        <v>313250</v>
      </c>
      <c r="G228" s="0" t="s">
        <v>67</v>
      </c>
      <c r="H228" s="0" t="s">
        <v>65</v>
      </c>
      <c r="I228" s="0" t="n">
        <v>1</v>
      </c>
    </row>
    <row r="229" customFormat="false" ht="12.8" hidden="false" customHeight="false" outlineLevel="0" collapsed="false">
      <c r="A229" s="0" t="n">
        <v>3643980</v>
      </c>
      <c r="B229" s="124" t="n">
        <v>39563</v>
      </c>
      <c r="C229" s="0" t="s">
        <v>9</v>
      </c>
      <c r="D229" s="0" t="s">
        <v>555</v>
      </c>
      <c r="E229" s="0" t="s">
        <v>326</v>
      </c>
      <c r="F229" s="0" t="n">
        <v>330000</v>
      </c>
      <c r="G229" s="0" t="s">
        <v>71</v>
      </c>
      <c r="H229" s="0" t="s">
        <v>123</v>
      </c>
      <c r="I229" s="0" t="n">
        <v>0</v>
      </c>
    </row>
    <row r="230" customFormat="false" ht="12.8" hidden="false" customHeight="false" outlineLevel="0" collapsed="false">
      <c r="A230" s="0" t="n">
        <v>3643990</v>
      </c>
      <c r="B230" s="124" t="n">
        <v>39563</v>
      </c>
      <c r="C230" s="0" t="s">
        <v>16</v>
      </c>
      <c r="D230" s="0" t="s">
        <v>556</v>
      </c>
      <c r="E230" s="0" t="s">
        <v>326</v>
      </c>
      <c r="F230" s="0" t="n">
        <v>100950</v>
      </c>
      <c r="G230" s="0" t="s">
        <v>100</v>
      </c>
      <c r="H230" s="0" t="s">
        <v>101</v>
      </c>
      <c r="I230" s="0" t="n">
        <v>0</v>
      </c>
    </row>
    <row r="231" customFormat="false" ht="12.8" hidden="false" customHeight="false" outlineLevel="0" collapsed="false">
      <c r="A231" s="0" t="n">
        <v>3643998</v>
      </c>
      <c r="B231" s="124" t="n">
        <v>39563</v>
      </c>
      <c r="C231" s="0" t="s">
        <v>15</v>
      </c>
      <c r="D231" s="0" t="s">
        <v>557</v>
      </c>
      <c r="E231" s="0" t="s">
        <v>326</v>
      </c>
      <c r="F231" s="0" t="n">
        <v>320000</v>
      </c>
      <c r="G231" s="0" t="s">
        <v>48</v>
      </c>
      <c r="H231" s="0" t="s">
        <v>50</v>
      </c>
      <c r="I231" s="0" t="n">
        <v>0</v>
      </c>
    </row>
    <row r="232" customFormat="false" ht="12.8" hidden="false" customHeight="false" outlineLevel="0" collapsed="false">
      <c r="A232" s="0" t="n">
        <v>3644000</v>
      </c>
      <c r="B232" s="124" t="n">
        <v>39563</v>
      </c>
      <c r="C232" s="0" t="s">
        <v>16</v>
      </c>
      <c r="D232" s="0" t="s">
        <v>558</v>
      </c>
      <c r="E232" s="0" t="s">
        <v>326</v>
      </c>
      <c r="F232" s="0" t="n">
        <v>129265.22</v>
      </c>
      <c r="G232" s="0" t="s">
        <v>100</v>
      </c>
      <c r="H232" s="0" t="s">
        <v>101</v>
      </c>
      <c r="I232" s="0" t="n">
        <v>0</v>
      </c>
    </row>
    <row r="233" customFormat="false" ht="12.8" hidden="false" customHeight="false" outlineLevel="0" collapsed="false">
      <c r="A233" s="0" t="n">
        <v>3644003</v>
      </c>
      <c r="B233" s="124" t="n">
        <v>39563</v>
      </c>
      <c r="C233" s="0" t="s">
        <v>15</v>
      </c>
      <c r="D233" s="0" t="s">
        <v>559</v>
      </c>
      <c r="E233" s="0" t="s">
        <v>326</v>
      </c>
      <c r="F233" s="0" t="n">
        <v>1000000</v>
      </c>
      <c r="G233" s="0" t="s">
        <v>48</v>
      </c>
      <c r="H233" s="0" t="s">
        <v>50</v>
      </c>
      <c r="I233" s="0" t="n">
        <v>0</v>
      </c>
    </row>
    <row r="234" customFormat="false" ht="12.8" hidden="false" customHeight="false" outlineLevel="0" collapsed="false">
      <c r="A234" s="0" t="n">
        <v>3644004</v>
      </c>
      <c r="B234" s="124" t="n">
        <v>39563</v>
      </c>
      <c r="C234" s="0" t="s">
        <v>8</v>
      </c>
      <c r="D234" s="0" t="s">
        <v>560</v>
      </c>
      <c r="E234" s="0" t="s">
        <v>330</v>
      </c>
      <c r="F234" s="0" t="n">
        <v>1190000</v>
      </c>
      <c r="G234" s="0" t="s">
        <v>54</v>
      </c>
      <c r="H234" s="0" t="s">
        <v>56</v>
      </c>
      <c r="I234" s="0" t="n">
        <v>0</v>
      </c>
    </row>
    <row r="235" customFormat="false" ht="12.8" hidden="false" customHeight="false" outlineLevel="0" collapsed="false">
      <c r="A235" s="0" t="n">
        <v>3644008</v>
      </c>
      <c r="B235" s="124" t="n">
        <v>39563</v>
      </c>
      <c r="C235" s="0" t="s">
        <v>16</v>
      </c>
      <c r="D235" s="0" t="s">
        <v>561</v>
      </c>
      <c r="E235" s="0" t="s">
        <v>326</v>
      </c>
      <c r="F235" s="0" t="n">
        <v>165000</v>
      </c>
      <c r="G235" s="0" t="s">
        <v>67</v>
      </c>
      <c r="H235" s="0" t="s">
        <v>103</v>
      </c>
      <c r="I235" s="0" t="n">
        <v>0</v>
      </c>
    </row>
    <row r="236" customFormat="false" ht="12.8" hidden="false" customHeight="false" outlineLevel="0" collapsed="false">
      <c r="A236" s="0" t="n">
        <v>3644016</v>
      </c>
      <c r="B236" s="124" t="n">
        <v>39563</v>
      </c>
      <c r="C236" s="0" t="s">
        <v>9</v>
      </c>
      <c r="D236" s="0" t="s">
        <v>562</v>
      </c>
      <c r="E236" s="0" t="s">
        <v>326</v>
      </c>
      <c r="F236" s="0" t="n">
        <v>463000</v>
      </c>
      <c r="G236" s="0" t="s">
        <v>57</v>
      </c>
      <c r="H236" s="0" t="s">
        <v>128</v>
      </c>
      <c r="I236" s="0" t="n">
        <v>0</v>
      </c>
    </row>
    <row r="237" customFormat="false" ht="12.8" hidden="false" customHeight="false" outlineLevel="0" collapsed="false">
      <c r="A237" s="0" t="n">
        <v>3644063</v>
      </c>
      <c r="B237" s="124" t="n">
        <v>39563</v>
      </c>
      <c r="C237" s="0" t="s">
        <v>9</v>
      </c>
      <c r="D237" s="0" t="s">
        <v>563</v>
      </c>
      <c r="E237" s="0" t="s">
        <v>326</v>
      </c>
      <c r="F237" s="0" t="n">
        <v>163000</v>
      </c>
      <c r="G237" s="0" t="s">
        <v>77</v>
      </c>
      <c r="H237" s="0" t="s">
        <v>66</v>
      </c>
      <c r="I237" s="0" t="n">
        <v>0</v>
      </c>
    </row>
    <row r="238" customFormat="false" ht="12.8" hidden="false" customHeight="false" outlineLevel="0" collapsed="false">
      <c r="A238" s="0" t="n">
        <v>3644102</v>
      </c>
      <c r="B238" s="124" t="n">
        <v>39563</v>
      </c>
      <c r="C238" s="0" t="s">
        <v>8</v>
      </c>
      <c r="D238" s="0" t="s">
        <v>564</v>
      </c>
      <c r="E238" s="0" t="s">
        <v>326</v>
      </c>
      <c r="F238" s="0" t="n">
        <v>400822</v>
      </c>
      <c r="G238" s="0" t="s">
        <v>57</v>
      </c>
      <c r="H238" s="0" t="s">
        <v>63</v>
      </c>
      <c r="I238" s="0" t="n">
        <v>1</v>
      </c>
    </row>
    <row r="239" customFormat="false" ht="12.8" hidden="false" customHeight="false" outlineLevel="0" collapsed="false">
      <c r="A239" s="0" t="n">
        <v>3644104</v>
      </c>
      <c r="B239" s="124" t="n">
        <v>39563</v>
      </c>
      <c r="C239" s="0" t="s">
        <v>8</v>
      </c>
      <c r="D239" s="0" t="s">
        <v>565</v>
      </c>
      <c r="E239" s="0" t="s">
        <v>326</v>
      </c>
      <c r="F239" s="0" t="n">
        <v>260000</v>
      </c>
      <c r="G239" s="0" t="s">
        <v>70</v>
      </c>
      <c r="H239" s="0" t="s">
        <v>61</v>
      </c>
      <c r="I239" s="0" t="n">
        <v>0</v>
      </c>
    </row>
    <row r="240" customFormat="false" ht="12.8" hidden="false" customHeight="false" outlineLevel="0" collapsed="false">
      <c r="A240" s="0" t="n">
        <v>3644108</v>
      </c>
      <c r="B240" s="124" t="n">
        <v>39563</v>
      </c>
      <c r="C240" s="0" t="s">
        <v>9</v>
      </c>
      <c r="D240" s="0" t="s">
        <v>566</v>
      </c>
      <c r="E240" s="0" t="s">
        <v>330</v>
      </c>
      <c r="F240" s="0" t="n">
        <v>62500</v>
      </c>
      <c r="G240" s="0" t="s">
        <v>77</v>
      </c>
      <c r="H240" s="0" t="s">
        <v>66</v>
      </c>
      <c r="I240" s="0" t="n">
        <v>0</v>
      </c>
    </row>
    <row r="241" customFormat="false" ht="12.8" hidden="false" customHeight="false" outlineLevel="0" collapsed="false">
      <c r="A241" s="0" t="n">
        <v>3644109</v>
      </c>
      <c r="B241" s="124" t="n">
        <v>39563</v>
      </c>
      <c r="C241" s="0" t="s">
        <v>11</v>
      </c>
      <c r="D241" s="0" t="s">
        <v>567</v>
      </c>
      <c r="E241" s="0" t="s">
        <v>326</v>
      </c>
      <c r="F241" s="0" t="n">
        <v>70000</v>
      </c>
      <c r="G241" s="0" t="s">
        <v>134</v>
      </c>
      <c r="H241" s="0" t="s">
        <v>137</v>
      </c>
      <c r="I241" s="0" t="n">
        <v>0</v>
      </c>
    </row>
    <row r="242" customFormat="false" ht="12.8" hidden="false" customHeight="false" outlineLevel="0" collapsed="false">
      <c r="A242" s="0" t="n">
        <v>3644110</v>
      </c>
      <c r="B242" s="124" t="n">
        <v>39563</v>
      </c>
      <c r="C242" s="0" t="s">
        <v>8</v>
      </c>
      <c r="D242" s="0" t="s">
        <v>568</v>
      </c>
      <c r="E242" s="0" t="s">
        <v>326</v>
      </c>
      <c r="F242" s="0" t="n">
        <v>325000</v>
      </c>
      <c r="G242" s="0" t="s">
        <v>57</v>
      </c>
      <c r="H242" s="0" t="s">
        <v>62</v>
      </c>
      <c r="I242" s="0" t="n">
        <v>0</v>
      </c>
    </row>
    <row r="243" customFormat="false" ht="12.8" hidden="false" customHeight="false" outlineLevel="0" collapsed="false">
      <c r="A243" s="0" t="n">
        <v>3644112</v>
      </c>
      <c r="B243" s="124" t="n">
        <v>39563</v>
      </c>
      <c r="C243" s="0" t="s">
        <v>9</v>
      </c>
      <c r="D243" s="0" t="s">
        <v>569</v>
      </c>
      <c r="E243" s="0" t="s">
        <v>326</v>
      </c>
      <c r="F243" s="0" t="n">
        <v>113500</v>
      </c>
      <c r="G243" s="0" t="s">
        <v>57</v>
      </c>
      <c r="H243" s="0" t="s">
        <v>124</v>
      </c>
      <c r="I243" s="0" t="n">
        <v>0</v>
      </c>
    </row>
    <row r="244" customFormat="false" ht="12.8" hidden="false" customHeight="false" outlineLevel="0" collapsed="false">
      <c r="A244" s="0" t="n">
        <v>3644120</v>
      </c>
      <c r="B244" s="124" t="n">
        <v>39563</v>
      </c>
      <c r="C244" s="0" t="s">
        <v>8</v>
      </c>
      <c r="D244" s="0" t="s">
        <v>570</v>
      </c>
      <c r="E244" s="0" t="s">
        <v>326</v>
      </c>
      <c r="F244" s="0" t="n">
        <v>390000</v>
      </c>
      <c r="G244" s="0" t="s">
        <v>57</v>
      </c>
      <c r="H244" s="0" t="s">
        <v>63</v>
      </c>
      <c r="I244" s="0" t="n">
        <v>0</v>
      </c>
    </row>
    <row r="245" customFormat="false" ht="12.8" hidden="false" customHeight="false" outlineLevel="0" collapsed="false">
      <c r="A245" s="0" t="n">
        <v>3644126</v>
      </c>
      <c r="B245" s="124" t="n">
        <v>39563</v>
      </c>
      <c r="C245" s="0" t="s">
        <v>8</v>
      </c>
      <c r="D245" s="0" t="s">
        <v>571</v>
      </c>
      <c r="E245" s="0" t="s">
        <v>326</v>
      </c>
      <c r="F245" s="0" t="n">
        <v>260000</v>
      </c>
      <c r="G245" s="0" t="s">
        <v>57</v>
      </c>
      <c r="H245" s="0" t="s">
        <v>59</v>
      </c>
      <c r="I245" s="0" t="n">
        <v>0</v>
      </c>
    </row>
    <row r="246" customFormat="false" ht="12.8" hidden="false" customHeight="false" outlineLevel="0" collapsed="false">
      <c r="A246" s="0" t="n">
        <v>3644131</v>
      </c>
      <c r="B246" s="124" t="n">
        <v>39563</v>
      </c>
      <c r="C246" s="0" t="s">
        <v>8</v>
      </c>
      <c r="D246" s="0" t="s">
        <v>572</v>
      </c>
      <c r="E246" s="0" t="s">
        <v>330</v>
      </c>
      <c r="F246" s="0" t="n">
        <v>125000</v>
      </c>
      <c r="G246" s="0" t="s">
        <v>57</v>
      </c>
      <c r="H246" s="0" t="s">
        <v>64</v>
      </c>
      <c r="I246" s="0" t="n">
        <v>1</v>
      </c>
    </row>
    <row r="247" customFormat="false" ht="12.8" hidden="false" customHeight="false" outlineLevel="0" collapsed="false">
      <c r="A247" s="0" t="n">
        <v>3644134</v>
      </c>
      <c r="B247" s="124" t="n">
        <v>39563</v>
      </c>
      <c r="C247" s="0" t="s">
        <v>9</v>
      </c>
      <c r="D247" s="0" t="s">
        <v>573</v>
      </c>
      <c r="E247" s="0" t="s">
        <v>326</v>
      </c>
      <c r="F247" s="0" t="n">
        <v>248000</v>
      </c>
      <c r="G247" s="0" t="s">
        <v>57</v>
      </c>
      <c r="H247" s="0" t="s">
        <v>53</v>
      </c>
      <c r="I247" s="0" t="n">
        <v>0</v>
      </c>
    </row>
    <row r="248" customFormat="false" ht="12.8" hidden="false" customHeight="false" outlineLevel="0" collapsed="false">
      <c r="A248" s="0" t="n">
        <v>3644135</v>
      </c>
      <c r="B248" s="124" t="n">
        <v>39563</v>
      </c>
      <c r="C248" s="0" t="s">
        <v>9</v>
      </c>
      <c r="D248" s="0" t="s">
        <v>573</v>
      </c>
      <c r="E248" s="0" t="s">
        <v>326</v>
      </c>
      <c r="F248" s="0" t="n">
        <v>248000</v>
      </c>
      <c r="G248" s="0" t="s">
        <v>57</v>
      </c>
      <c r="H248" s="0" t="s">
        <v>53</v>
      </c>
      <c r="I248" s="0" t="n">
        <v>0</v>
      </c>
    </row>
    <row r="249" customFormat="false" ht="12.8" hidden="false" customHeight="false" outlineLevel="0" collapsed="false">
      <c r="A249" s="0" t="n">
        <v>3644138</v>
      </c>
      <c r="B249" s="124" t="n">
        <v>39563</v>
      </c>
      <c r="C249" s="0" t="s">
        <v>10</v>
      </c>
      <c r="D249" s="0" t="s">
        <v>574</v>
      </c>
      <c r="E249" s="0" t="s">
        <v>326</v>
      </c>
      <c r="F249" s="0" t="n">
        <v>310000</v>
      </c>
      <c r="G249" s="0" t="s">
        <v>82</v>
      </c>
      <c r="H249" s="0" t="s">
        <v>88</v>
      </c>
      <c r="I249" s="0" t="n">
        <v>0</v>
      </c>
    </row>
    <row r="250" customFormat="false" ht="12.8" hidden="false" customHeight="false" outlineLevel="0" collapsed="false">
      <c r="A250" s="0" t="n">
        <v>3644145</v>
      </c>
      <c r="B250" s="124" t="n">
        <v>39563</v>
      </c>
      <c r="C250" s="0" t="s">
        <v>8</v>
      </c>
      <c r="D250" s="0" t="s">
        <v>575</v>
      </c>
      <c r="E250" s="0" t="s">
        <v>326</v>
      </c>
      <c r="F250" s="0" t="n">
        <v>209000</v>
      </c>
      <c r="G250" s="0" t="s">
        <v>57</v>
      </c>
      <c r="H250" s="0" t="s">
        <v>63</v>
      </c>
      <c r="I250" s="0" t="n">
        <v>0</v>
      </c>
    </row>
    <row r="251" customFormat="false" ht="12.8" hidden="false" customHeight="false" outlineLevel="0" collapsed="false">
      <c r="A251" s="0" t="n">
        <v>3644147</v>
      </c>
      <c r="B251" s="124" t="n">
        <v>39563</v>
      </c>
      <c r="C251" s="0" t="s">
        <v>9</v>
      </c>
      <c r="D251" s="0" t="s">
        <v>576</v>
      </c>
      <c r="E251" s="0" t="s">
        <v>326</v>
      </c>
      <c r="F251" s="0" t="n">
        <v>315000</v>
      </c>
      <c r="G251" s="0" t="s">
        <v>71</v>
      </c>
      <c r="H251" s="0" t="s">
        <v>123</v>
      </c>
      <c r="I251" s="0" t="n">
        <v>1</v>
      </c>
    </row>
    <row r="252" customFormat="false" ht="12.8" hidden="false" customHeight="false" outlineLevel="0" collapsed="false">
      <c r="A252" s="0" t="n">
        <v>3644153</v>
      </c>
      <c r="B252" s="124" t="n">
        <v>39563</v>
      </c>
      <c r="C252" s="0" t="s">
        <v>12</v>
      </c>
      <c r="D252" s="0" t="s">
        <v>577</v>
      </c>
      <c r="E252" s="0" t="s">
        <v>326</v>
      </c>
      <c r="F252" s="0" t="n">
        <v>384000</v>
      </c>
      <c r="G252" s="0" t="s">
        <v>77</v>
      </c>
      <c r="H252" s="0" t="s">
        <v>117</v>
      </c>
      <c r="I252" s="0" t="n">
        <v>1</v>
      </c>
    </row>
    <row r="253" customFormat="false" ht="12.8" hidden="false" customHeight="false" outlineLevel="0" collapsed="false">
      <c r="A253" s="0" t="n">
        <v>3644155</v>
      </c>
      <c r="B253" s="124" t="n">
        <v>39563</v>
      </c>
      <c r="C253" s="0" t="s">
        <v>9</v>
      </c>
      <c r="D253" s="0" t="s">
        <v>578</v>
      </c>
      <c r="E253" s="0" t="s">
        <v>363</v>
      </c>
      <c r="F253" s="0" t="n">
        <v>460000</v>
      </c>
      <c r="G253" s="0" t="s">
        <v>71</v>
      </c>
      <c r="H253" s="0" t="s">
        <v>123</v>
      </c>
      <c r="I253" s="0" t="n">
        <v>0</v>
      </c>
    </row>
    <row r="254" customFormat="false" ht="12.8" hidden="false" customHeight="false" outlineLevel="0" collapsed="false">
      <c r="A254" s="0" t="n">
        <v>3644162</v>
      </c>
      <c r="B254" s="124" t="n">
        <v>39563</v>
      </c>
      <c r="C254" s="0" t="s">
        <v>8</v>
      </c>
      <c r="D254" s="0" t="s">
        <v>579</v>
      </c>
      <c r="E254" s="0" t="s">
        <v>326</v>
      </c>
      <c r="F254" s="0" t="n">
        <v>440000</v>
      </c>
      <c r="G254" s="0" t="s">
        <v>57</v>
      </c>
      <c r="H254" s="0" t="s">
        <v>63</v>
      </c>
      <c r="I254" s="0" t="n">
        <v>0</v>
      </c>
    </row>
    <row r="255" customFormat="false" ht="12.8" hidden="false" customHeight="false" outlineLevel="0" collapsed="false">
      <c r="A255" s="0" t="n">
        <v>3644183</v>
      </c>
      <c r="B255" s="124" t="n">
        <v>39563</v>
      </c>
      <c r="C255" s="0" t="s">
        <v>11</v>
      </c>
      <c r="D255" s="0" t="s">
        <v>580</v>
      </c>
      <c r="E255" s="0" t="s">
        <v>326</v>
      </c>
      <c r="F255" s="0" t="n">
        <v>399975</v>
      </c>
      <c r="G255" s="0" t="s">
        <v>139</v>
      </c>
      <c r="H255" s="0" t="s">
        <v>136</v>
      </c>
      <c r="I255" s="0" t="n">
        <v>1</v>
      </c>
    </row>
    <row r="256" customFormat="false" ht="12.8" hidden="false" customHeight="false" outlineLevel="0" collapsed="false">
      <c r="A256" s="0" t="n">
        <v>3644285</v>
      </c>
      <c r="B256" s="124" t="n">
        <v>39566</v>
      </c>
      <c r="C256" s="0" t="s">
        <v>9</v>
      </c>
      <c r="D256" s="0" t="s">
        <v>581</v>
      </c>
      <c r="E256" s="0" t="s">
        <v>326</v>
      </c>
      <c r="F256" s="0" t="n">
        <v>232237.2</v>
      </c>
      <c r="G256" s="0" t="s">
        <v>57</v>
      </c>
      <c r="H256" s="0" t="s">
        <v>53</v>
      </c>
      <c r="I256" s="0" t="n">
        <v>0</v>
      </c>
    </row>
    <row r="257" customFormat="false" ht="12.8" hidden="false" customHeight="false" outlineLevel="0" collapsed="false">
      <c r="A257" s="0" t="n">
        <v>3644289</v>
      </c>
      <c r="B257" s="124" t="n">
        <v>39566</v>
      </c>
      <c r="C257" s="0" t="s">
        <v>8</v>
      </c>
      <c r="D257" s="0" t="s">
        <v>582</v>
      </c>
      <c r="E257" s="0" t="s">
        <v>330</v>
      </c>
      <c r="F257" s="0" t="n">
        <v>244000</v>
      </c>
      <c r="G257" s="0" t="s">
        <v>57</v>
      </c>
      <c r="H257" s="0" t="s">
        <v>64</v>
      </c>
      <c r="I257" s="0" t="n">
        <v>1</v>
      </c>
    </row>
    <row r="258" customFormat="false" ht="12.8" hidden="false" customHeight="false" outlineLevel="0" collapsed="false">
      <c r="A258" s="0" t="n">
        <v>3644303</v>
      </c>
      <c r="B258" s="124" t="n">
        <v>39566</v>
      </c>
      <c r="C258" s="0" t="s">
        <v>11</v>
      </c>
      <c r="D258" s="0" t="s">
        <v>583</v>
      </c>
      <c r="E258" s="0" t="s">
        <v>326</v>
      </c>
      <c r="F258" s="0" t="n">
        <v>335000</v>
      </c>
      <c r="G258" s="0" t="s">
        <v>132</v>
      </c>
      <c r="H258" s="0" t="s">
        <v>133</v>
      </c>
      <c r="I258" s="0" t="n">
        <v>0</v>
      </c>
    </row>
    <row r="259" customFormat="false" ht="12.8" hidden="false" customHeight="false" outlineLevel="0" collapsed="false">
      <c r="A259" s="0" t="n">
        <v>3644306</v>
      </c>
      <c r="B259" s="124" t="n">
        <v>39566</v>
      </c>
      <c r="C259" s="0" t="s">
        <v>9</v>
      </c>
      <c r="D259" s="0" t="s">
        <v>584</v>
      </c>
      <c r="E259" s="0" t="s">
        <v>326</v>
      </c>
      <c r="F259" s="0" t="n">
        <v>183216.6</v>
      </c>
      <c r="G259" s="0" t="s">
        <v>57</v>
      </c>
      <c r="H259" s="0" t="s">
        <v>53</v>
      </c>
      <c r="I259" s="0" t="n">
        <v>0</v>
      </c>
    </row>
    <row r="260" customFormat="false" ht="12.8" hidden="false" customHeight="false" outlineLevel="0" collapsed="false">
      <c r="A260" s="0" t="n">
        <v>3644430</v>
      </c>
      <c r="B260" s="124" t="n">
        <v>39566</v>
      </c>
      <c r="C260" s="0" t="s">
        <v>14</v>
      </c>
      <c r="D260" s="0" t="s">
        <v>585</v>
      </c>
      <c r="E260" s="0" t="s">
        <v>326</v>
      </c>
      <c r="F260" s="0" t="n">
        <v>269681</v>
      </c>
      <c r="G260" s="0" t="s">
        <v>48</v>
      </c>
      <c r="H260" s="0" t="s">
        <v>52</v>
      </c>
      <c r="I260" s="0" t="n">
        <v>1</v>
      </c>
    </row>
    <row r="261" customFormat="false" ht="12.8" hidden="false" customHeight="false" outlineLevel="0" collapsed="false">
      <c r="A261" s="0" t="n">
        <v>3644436</v>
      </c>
      <c r="B261" s="124" t="n">
        <v>39566</v>
      </c>
      <c r="C261" s="0" t="s">
        <v>12</v>
      </c>
      <c r="D261" s="0" t="s">
        <v>586</v>
      </c>
      <c r="E261" s="0" t="s">
        <v>326</v>
      </c>
      <c r="F261" s="0" t="n">
        <v>2075000</v>
      </c>
      <c r="G261" s="0" t="s">
        <v>71</v>
      </c>
      <c r="H261" s="0" t="s">
        <v>113</v>
      </c>
      <c r="I261" s="0" t="n">
        <v>0</v>
      </c>
    </row>
    <row r="262" customFormat="false" ht="12.8" hidden="false" customHeight="false" outlineLevel="0" collapsed="false">
      <c r="A262" s="0" t="n">
        <v>3644441</v>
      </c>
      <c r="B262" s="124" t="n">
        <v>39566</v>
      </c>
      <c r="C262" s="0" t="s">
        <v>8</v>
      </c>
      <c r="D262" s="0" t="s">
        <v>587</v>
      </c>
      <c r="E262" s="0" t="s">
        <v>326</v>
      </c>
      <c r="F262" s="0" t="n">
        <v>150000</v>
      </c>
      <c r="G262" s="0" t="s">
        <v>57</v>
      </c>
      <c r="H262" s="0" t="s">
        <v>61</v>
      </c>
      <c r="I262" s="0" t="n">
        <v>0</v>
      </c>
    </row>
    <row r="263" customFormat="false" ht="12.8" hidden="false" customHeight="false" outlineLevel="0" collapsed="false">
      <c r="A263" s="0" t="n">
        <v>3644445</v>
      </c>
      <c r="B263" s="124" t="n">
        <v>39566</v>
      </c>
      <c r="C263" s="0" t="s">
        <v>12</v>
      </c>
      <c r="D263" s="0" t="s">
        <v>588</v>
      </c>
      <c r="E263" s="0" t="s">
        <v>326</v>
      </c>
      <c r="F263" s="0" t="n">
        <v>149000</v>
      </c>
      <c r="G263" s="0" t="s">
        <v>120</v>
      </c>
      <c r="H263" s="0" t="s">
        <v>121</v>
      </c>
      <c r="I263" s="0" t="n">
        <v>0</v>
      </c>
    </row>
    <row r="264" customFormat="false" ht="12.8" hidden="false" customHeight="false" outlineLevel="0" collapsed="false">
      <c r="A264" s="0" t="n">
        <v>3644450</v>
      </c>
      <c r="B264" s="124" t="n">
        <v>39566</v>
      </c>
      <c r="C264" s="0" t="s">
        <v>8</v>
      </c>
      <c r="D264" s="0" t="s">
        <v>589</v>
      </c>
      <c r="E264" s="0" t="s">
        <v>330</v>
      </c>
      <c r="F264" s="0" t="n">
        <v>1350000</v>
      </c>
      <c r="G264" s="0" t="s">
        <v>54</v>
      </c>
      <c r="H264" s="0" t="s">
        <v>56</v>
      </c>
      <c r="I264" s="0" t="n">
        <v>0</v>
      </c>
    </row>
    <row r="265" customFormat="false" ht="12.8" hidden="false" customHeight="false" outlineLevel="0" collapsed="false">
      <c r="A265" s="0" t="n">
        <v>3644463</v>
      </c>
      <c r="B265" s="124" t="n">
        <v>39566</v>
      </c>
      <c r="C265" s="0" t="s">
        <v>12</v>
      </c>
      <c r="D265" s="0" t="s">
        <v>590</v>
      </c>
      <c r="E265" s="0" t="s">
        <v>326</v>
      </c>
      <c r="F265" s="0" t="n">
        <v>255000</v>
      </c>
      <c r="G265" s="0" t="s">
        <v>71</v>
      </c>
      <c r="H265" s="0" t="s">
        <v>113</v>
      </c>
      <c r="I265" s="0" t="n">
        <v>0</v>
      </c>
    </row>
    <row r="266" customFormat="false" ht="12.8" hidden="false" customHeight="false" outlineLevel="0" collapsed="false">
      <c r="A266" s="0" t="n">
        <v>3644476</v>
      </c>
      <c r="B266" s="124" t="n">
        <v>39566</v>
      </c>
      <c r="C266" s="0" t="s">
        <v>14</v>
      </c>
      <c r="D266" s="0" t="s">
        <v>591</v>
      </c>
      <c r="E266" s="0" t="s">
        <v>326</v>
      </c>
      <c r="F266" s="0" t="n">
        <v>296540</v>
      </c>
      <c r="G266" s="0" t="s">
        <v>48</v>
      </c>
      <c r="H266" s="0" t="s">
        <v>52</v>
      </c>
      <c r="I266" s="0" t="n">
        <v>1</v>
      </c>
    </row>
    <row r="267" customFormat="false" ht="12.8" hidden="false" customHeight="false" outlineLevel="0" collapsed="false">
      <c r="A267" s="0" t="n">
        <v>3644480</v>
      </c>
      <c r="B267" s="124" t="n">
        <v>39566</v>
      </c>
      <c r="C267" s="0" t="s">
        <v>12</v>
      </c>
      <c r="D267" s="0" t="s">
        <v>592</v>
      </c>
      <c r="E267" s="0" t="s">
        <v>326</v>
      </c>
      <c r="F267" s="0" t="n">
        <v>327000</v>
      </c>
      <c r="G267" s="0" t="s">
        <v>119</v>
      </c>
      <c r="H267" s="0" t="s">
        <v>117</v>
      </c>
      <c r="I267" s="0" t="n">
        <v>1</v>
      </c>
    </row>
    <row r="268" customFormat="false" ht="12.8" hidden="false" customHeight="false" outlineLevel="0" collapsed="false">
      <c r="A268" s="0" t="n">
        <v>3644483</v>
      </c>
      <c r="B268" s="124" t="n">
        <v>39566</v>
      </c>
      <c r="C268" s="0" t="s">
        <v>8</v>
      </c>
      <c r="D268" s="0" t="s">
        <v>593</v>
      </c>
      <c r="E268" s="0" t="s">
        <v>326</v>
      </c>
      <c r="F268" s="0" t="n">
        <v>272000</v>
      </c>
      <c r="G268" s="0" t="s">
        <v>57</v>
      </c>
      <c r="H268" s="0" t="s">
        <v>59</v>
      </c>
      <c r="I268" s="0" t="n">
        <v>0</v>
      </c>
    </row>
    <row r="269" customFormat="false" ht="12.8" hidden="false" customHeight="false" outlineLevel="0" collapsed="false">
      <c r="A269" s="0" t="n">
        <v>3644546</v>
      </c>
      <c r="B269" s="124" t="n">
        <v>39566</v>
      </c>
      <c r="C269" s="0" t="s">
        <v>10</v>
      </c>
      <c r="D269" s="0" t="s">
        <v>594</v>
      </c>
      <c r="E269" s="0" t="s">
        <v>330</v>
      </c>
      <c r="F269" s="0" t="n">
        <v>113990</v>
      </c>
      <c r="G269" s="0" t="s">
        <v>71</v>
      </c>
      <c r="H269" s="0" t="s">
        <v>72</v>
      </c>
      <c r="I269" s="0" t="n">
        <v>1</v>
      </c>
    </row>
    <row r="270" customFormat="false" ht="12.8" hidden="false" customHeight="false" outlineLevel="0" collapsed="false">
      <c r="A270" s="0" t="n">
        <v>3644571</v>
      </c>
      <c r="B270" s="124" t="n">
        <v>39566</v>
      </c>
      <c r="C270" s="0" t="s">
        <v>11</v>
      </c>
      <c r="D270" s="0" t="s">
        <v>595</v>
      </c>
      <c r="E270" s="0" t="s">
        <v>326</v>
      </c>
      <c r="F270" s="0" t="n">
        <v>274900</v>
      </c>
      <c r="G270" s="0" t="s">
        <v>139</v>
      </c>
      <c r="H270" s="0" t="s">
        <v>140</v>
      </c>
      <c r="I270" s="0" t="n">
        <v>1</v>
      </c>
    </row>
    <row r="271" customFormat="false" ht="12.8" hidden="false" customHeight="false" outlineLevel="0" collapsed="false">
      <c r="A271" s="0" t="n">
        <v>3644576</v>
      </c>
      <c r="B271" s="124" t="n">
        <v>39566</v>
      </c>
      <c r="C271" s="0" t="s">
        <v>11</v>
      </c>
      <c r="D271" s="0" t="s">
        <v>596</v>
      </c>
      <c r="E271" s="0" t="s">
        <v>326</v>
      </c>
      <c r="F271" s="0" t="n">
        <v>460000</v>
      </c>
      <c r="G271" s="0" t="s">
        <v>139</v>
      </c>
      <c r="H271" s="0" t="s">
        <v>141</v>
      </c>
      <c r="I271" s="0" t="n">
        <v>0</v>
      </c>
    </row>
    <row r="272" customFormat="false" ht="12.8" hidden="false" customHeight="false" outlineLevel="0" collapsed="false">
      <c r="A272" s="0" t="n">
        <v>3644584</v>
      </c>
      <c r="B272" s="124" t="n">
        <v>39566</v>
      </c>
      <c r="C272" s="0" t="s">
        <v>9</v>
      </c>
      <c r="D272" s="0" t="s">
        <v>597</v>
      </c>
      <c r="E272" s="0" t="s">
        <v>354</v>
      </c>
      <c r="F272" s="0" t="n">
        <v>422875</v>
      </c>
      <c r="G272" s="0" t="s">
        <v>57</v>
      </c>
      <c r="H272" s="0" t="s">
        <v>130</v>
      </c>
      <c r="I272" s="0" t="n">
        <v>0</v>
      </c>
    </row>
    <row r="273" customFormat="false" ht="12.8" hidden="false" customHeight="false" outlineLevel="0" collapsed="false">
      <c r="A273" s="0" t="n">
        <v>3644594</v>
      </c>
      <c r="B273" s="124" t="n">
        <v>39566</v>
      </c>
      <c r="C273" s="0" t="s">
        <v>9</v>
      </c>
      <c r="D273" s="0" t="s">
        <v>598</v>
      </c>
      <c r="E273" s="0" t="s">
        <v>326</v>
      </c>
      <c r="F273" s="0" t="n">
        <v>240000</v>
      </c>
      <c r="G273" s="0" t="s">
        <v>57</v>
      </c>
      <c r="H273" s="0" t="s">
        <v>53</v>
      </c>
      <c r="I273" s="0" t="n">
        <v>0</v>
      </c>
    </row>
    <row r="274" customFormat="false" ht="12.8" hidden="false" customHeight="false" outlineLevel="0" collapsed="false">
      <c r="A274" s="0" t="n">
        <v>3644621</v>
      </c>
      <c r="B274" s="124" t="n">
        <v>39566</v>
      </c>
      <c r="C274" s="0" t="s">
        <v>16</v>
      </c>
      <c r="D274" s="0" t="s">
        <v>599</v>
      </c>
      <c r="E274" s="0" t="s">
        <v>326</v>
      </c>
      <c r="F274" s="0" t="n">
        <v>230000</v>
      </c>
      <c r="G274" s="0" t="s">
        <v>100</v>
      </c>
      <c r="H274" s="0" t="s">
        <v>102</v>
      </c>
      <c r="I274" s="0" t="n">
        <v>0</v>
      </c>
    </row>
    <row r="275" customFormat="false" ht="12.8" hidden="false" customHeight="false" outlineLevel="0" collapsed="false">
      <c r="A275" s="0" t="n">
        <v>3644626</v>
      </c>
      <c r="B275" s="124" t="n">
        <v>39566</v>
      </c>
      <c r="C275" s="0" t="s">
        <v>9</v>
      </c>
      <c r="D275" s="0" t="s">
        <v>600</v>
      </c>
      <c r="E275" s="0" t="s">
        <v>330</v>
      </c>
      <c r="F275" s="0" t="n">
        <v>249990</v>
      </c>
      <c r="G275" s="0" t="s">
        <v>57</v>
      </c>
      <c r="H275" s="0" t="s">
        <v>128</v>
      </c>
      <c r="I275" s="0" t="n">
        <v>1</v>
      </c>
    </row>
    <row r="276" customFormat="false" ht="12.8" hidden="false" customHeight="false" outlineLevel="0" collapsed="false">
      <c r="A276" s="0" t="n">
        <v>3644630</v>
      </c>
      <c r="B276" s="124" t="n">
        <v>39566</v>
      </c>
      <c r="C276" s="0" t="s">
        <v>13</v>
      </c>
      <c r="D276" s="0" t="s">
        <v>601</v>
      </c>
      <c r="E276" s="0" t="s">
        <v>326</v>
      </c>
      <c r="F276" s="0" t="n">
        <v>289990</v>
      </c>
      <c r="G276" s="0" t="s">
        <v>67</v>
      </c>
      <c r="H276" s="0" t="s">
        <v>65</v>
      </c>
      <c r="I276" s="0" t="n">
        <v>1</v>
      </c>
    </row>
    <row r="277" customFormat="false" ht="12.8" hidden="false" customHeight="false" outlineLevel="0" collapsed="false">
      <c r="A277" s="0" t="n">
        <v>3644640</v>
      </c>
      <c r="B277" s="124" t="n">
        <v>39566</v>
      </c>
      <c r="C277" s="0" t="s">
        <v>9</v>
      </c>
      <c r="D277" s="0" t="s">
        <v>602</v>
      </c>
      <c r="E277" s="0" t="s">
        <v>326</v>
      </c>
      <c r="F277" s="0" t="n">
        <v>336351</v>
      </c>
      <c r="G277" s="0" t="s">
        <v>57</v>
      </c>
      <c r="H277" s="0" t="s">
        <v>60</v>
      </c>
      <c r="I277" s="0" t="n">
        <v>1</v>
      </c>
    </row>
    <row r="278" customFormat="false" ht="12.8" hidden="false" customHeight="false" outlineLevel="0" collapsed="false">
      <c r="A278" s="0" t="n">
        <v>3644648</v>
      </c>
      <c r="B278" s="124" t="n">
        <v>39566</v>
      </c>
      <c r="C278" s="0" t="s">
        <v>10</v>
      </c>
      <c r="D278" s="0" t="s">
        <v>603</v>
      </c>
      <c r="E278" s="0" t="s">
        <v>326</v>
      </c>
      <c r="F278" s="0" t="n">
        <v>153700</v>
      </c>
      <c r="G278" s="0" t="s">
        <v>82</v>
      </c>
      <c r="H278" s="0" t="s">
        <v>83</v>
      </c>
      <c r="I278" s="0" t="n">
        <v>0</v>
      </c>
    </row>
    <row r="279" customFormat="false" ht="12.8" hidden="false" customHeight="false" outlineLevel="0" collapsed="false">
      <c r="A279" s="0" t="n">
        <v>3644650</v>
      </c>
      <c r="B279" s="124" t="n">
        <v>39566</v>
      </c>
      <c r="C279" s="0" t="s">
        <v>10</v>
      </c>
      <c r="D279" s="0" t="s">
        <v>604</v>
      </c>
      <c r="E279" s="0" t="s">
        <v>326</v>
      </c>
      <c r="F279" s="0" t="n">
        <v>314000</v>
      </c>
      <c r="G279" s="0" t="s">
        <v>82</v>
      </c>
      <c r="H279" s="0" t="s">
        <v>85</v>
      </c>
      <c r="I279" s="0" t="n">
        <v>0</v>
      </c>
    </row>
    <row r="280" customFormat="false" ht="12.8" hidden="false" customHeight="false" outlineLevel="0" collapsed="false">
      <c r="A280" s="0" t="n">
        <v>3644657</v>
      </c>
      <c r="B280" s="124" t="n">
        <v>39566</v>
      </c>
      <c r="C280" s="0" t="s">
        <v>10</v>
      </c>
      <c r="D280" s="0" t="s">
        <v>605</v>
      </c>
      <c r="E280" s="0" t="s">
        <v>326</v>
      </c>
      <c r="F280" s="0" t="n">
        <v>300000</v>
      </c>
      <c r="G280" s="0" t="s">
        <v>77</v>
      </c>
      <c r="H280" s="0" t="s">
        <v>81</v>
      </c>
      <c r="I280" s="0" t="n">
        <v>0</v>
      </c>
    </row>
    <row r="281" customFormat="false" ht="12.8" hidden="false" customHeight="false" outlineLevel="0" collapsed="false">
      <c r="A281" s="0" t="n">
        <v>3644660</v>
      </c>
      <c r="B281" s="124" t="n">
        <v>39566</v>
      </c>
      <c r="C281" s="0" t="s">
        <v>10</v>
      </c>
      <c r="D281" s="0" t="s">
        <v>606</v>
      </c>
      <c r="E281" s="0" t="s">
        <v>326</v>
      </c>
      <c r="F281" s="0" t="n">
        <v>335000</v>
      </c>
      <c r="G281" s="0" t="s">
        <v>82</v>
      </c>
      <c r="H281" s="0" t="s">
        <v>83</v>
      </c>
      <c r="I281" s="0" t="n">
        <v>0</v>
      </c>
    </row>
    <row r="282" customFormat="false" ht="12.8" hidden="false" customHeight="false" outlineLevel="0" collapsed="false">
      <c r="A282" s="0" t="n">
        <v>3644664</v>
      </c>
      <c r="B282" s="124" t="n">
        <v>39566</v>
      </c>
      <c r="C282" s="0" t="s">
        <v>11</v>
      </c>
      <c r="D282" s="0" t="s">
        <v>607</v>
      </c>
      <c r="E282" s="0" t="s">
        <v>326</v>
      </c>
      <c r="F282" s="0" t="n">
        <v>500000</v>
      </c>
      <c r="G282" s="0" t="s">
        <v>139</v>
      </c>
      <c r="H282" s="0" t="s">
        <v>140</v>
      </c>
      <c r="I282" s="0" t="n">
        <v>0</v>
      </c>
    </row>
    <row r="283" customFormat="false" ht="12.8" hidden="false" customHeight="false" outlineLevel="0" collapsed="false">
      <c r="A283" s="0" t="n">
        <v>3644670</v>
      </c>
      <c r="B283" s="124" t="n">
        <v>39566</v>
      </c>
      <c r="C283" s="0" t="s">
        <v>12</v>
      </c>
      <c r="D283" s="0" t="s">
        <v>608</v>
      </c>
      <c r="E283" s="0" t="s">
        <v>326</v>
      </c>
      <c r="F283" s="0" t="n">
        <v>790000</v>
      </c>
      <c r="G283" s="0" t="s">
        <v>71</v>
      </c>
      <c r="H283" s="0" t="s">
        <v>113</v>
      </c>
      <c r="I283" s="0" t="n">
        <v>0</v>
      </c>
    </row>
    <row r="284" customFormat="false" ht="12.8" hidden="false" customHeight="false" outlineLevel="0" collapsed="false">
      <c r="A284" s="0" t="n">
        <v>3644672</v>
      </c>
      <c r="B284" s="124" t="n">
        <v>39566</v>
      </c>
      <c r="C284" s="0" t="s">
        <v>9</v>
      </c>
      <c r="D284" s="0" t="s">
        <v>609</v>
      </c>
      <c r="E284" s="0" t="s">
        <v>326</v>
      </c>
      <c r="F284" s="0" t="n">
        <v>127000</v>
      </c>
      <c r="G284" s="0" t="s">
        <v>77</v>
      </c>
      <c r="H284" s="0" t="s">
        <v>66</v>
      </c>
      <c r="I284" s="0" t="n">
        <v>0</v>
      </c>
    </row>
    <row r="285" customFormat="false" ht="12.8" hidden="false" customHeight="false" outlineLevel="0" collapsed="false">
      <c r="A285" s="0" t="n">
        <v>3644684</v>
      </c>
      <c r="B285" s="124" t="n">
        <v>39566</v>
      </c>
      <c r="C285" s="0" t="s">
        <v>12</v>
      </c>
      <c r="D285" s="0" t="s">
        <v>610</v>
      </c>
      <c r="E285" s="0" t="s">
        <v>326</v>
      </c>
      <c r="F285" s="0" t="n">
        <v>382719</v>
      </c>
      <c r="G285" s="0" t="s">
        <v>77</v>
      </c>
      <c r="H285" s="0" t="s">
        <v>117</v>
      </c>
      <c r="I285" s="0" t="n">
        <v>1</v>
      </c>
    </row>
    <row r="286" customFormat="false" ht="12.8" hidden="false" customHeight="false" outlineLevel="0" collapsed="false">
      <c r="A286" s="0" t="n">
        <v>3644687</v>
      </c>
      <c r="B286" s="124" t="n">
        <v>39566</v>
      </c>
      <c r="C286" s="0" t="s">
        <v>8</v>
      </c>
      <c r="D286" s="0" t="s">
        <v>611</v>
      </c>
      <c r="E286" s="0" t="s">
        <v>326</v>
      </c>
      <c r="F286" s="0" t="n">
        <v>269000</v>
      </c>
      <c r="G286" s="0" t="s">
        <v>70</v>
      </c>
      <c r="H286" s="0" t="s">
        <v>61</v>
      </c>
      <c r="I286" s="0" t="n">
        <v>0</v>
      </c>
    </row>
    <row r="287" customFormat="false" ht="12.8" hidden="false" customHeight="false" outlineLevel="0" collapsed="false">
      <c r="A287" s="0" t="n">
        <v>3644694</v>
      </c>
      <c r="B287" s="124" t="n">
        <v>39566</v>
      </c>
      <c r="C287" s="0" t="s">
        <v>9</v>
      </c>
      <c r="D287" s="0" t="s">
        <v>612</v>
      </c>
      <c r="E287" s="0" t="s">
        <v>326</v>
      </c>
      <c r="F287" s="0" t="n">
        <v>210000</v>
      </c>
      <c r="G287" s="0" t="s">
        <v>57</v>
      </c>
      <c r="H287" s="0" t="s">
        <v>53</v>
      </c>
      <c r="I287" s="0" t="n">
        <v>0</v>
      </c>
    </row>
    <row r="288" customFormat="false" ht="12.8" hidden="false" customHeight="false" outlineLevel="0" collapsed="false">
      <c r="A288" s="0" t="n">
        <v>3644701</v>
      </c>
      <c r="B288" s="124" t="n">
        <v>39566</v>
      </c>
      <c r="C288" s="0" t="s">
        <v>9</v>
      </c>
      <c r="D288" s="0" t="s">
        <v>613</v>
      </c>
      <c r="E288" s="0" t="s">
        <v>326</v>
      </c>
      <c r="F288" s="0" t="n">
        <v>196000</v>
      </c>
      <c r="G288" s="0" t="s">
        <v>57</v>
      </c>
      <c r="H288" s="0" t="s">
        <v>53</v>
      </c>
      <c r="I288" s="0" t="n">
        <v>0</v>
      </c>
    </row>
    <row r="289" customFormat="false" ht="12.8" hidden="false" customHeight="false" outlineLevel="0" collapsed="false">
      <c r="A289" s="0" t="n">
        <v>3644704</v>
      </c>
      <c r="B289" s="124" t="n">
        <v>39566</v>
      </c>
      <c r="C289" s="0" t="s">
        <v>10</v>
      </c>
      <c r="D289" s="0" t="s">
        <v>614</v>
      </c>
      <c r="E289" s="0" t="s">
        <v>326</v>
      </c>
      <c r="F289" s="0" t="n">
        <v>225000</v>
      </c>
      <c r="G289" s="0" t="s">
        <v>82</v>
      </c>
      <c r="H289" s="0" t="s">
        <v>94</v>
      </c>
      <c r="I289" s="0" t="n">
        <v>0</v>
      </c>
    </row>
    <row r="290" customFormat="false" ht="12.8" hidden="false" customHeight="false" outlineLevel="0" collapsed="false">
      <c r="A290" s="0" t="n">
        <v>3644707</v>
      </c>
      <c r="B290" s="124" t="n">
        <v>39566</v>
      </c>
      <c r="C290" s="0" t="s">
        <v>12</v>
      </c>
      <c r="D290" s="0" t="s">
        <v>615</v>
      </c>
      <c r="E290" s="0" t="s">
        <v>330</v>
      </c>
      <c r="F290" s="0" t="n">
        <v>190000</v>
      </c>
      <c r="G290" s="0" t="s">
        <v>120</v>
      </c>
      <c r="H290" s="0" t="s">
        <v>121</v>
      </c>
      <c r="I290" s="0" t="n">
        <v>0</v>
      </c>
    </row>
    <row r="291" customFormat="false" ht="12.8" hidden="false" customHeight="false" outlineLevel="0" collapsed="false">
      <c r="A291" s="0" t="n">
        <v>3644757</v>
      </c>
      <c r="B291" s="124" t="n">
        <v>39567</v>
      </c>
      <c r="C291" s="0" t="s">
        <v>9</v>
      </c>
      <c r="D291" s="0" t="s">
        <v>616</v>
      </c>
      <c r="E291" s="0" t="s">
        <v>326</v>
      </c>
      <c r="F291" s="0" t="n">
        <v>353000</v>
      </c>
      <c r="G291" s="0" t="s">
        <v>57</v>
      </c>
      <c r="H291" s="0" t="s">
        <v>53</v>
      </c>
      <c r="I291" s="0" t="n">
        <v>0</v>
      </c>
    </row>
    <row r="292" customFormat="false" ht="12.8" hidden="false" customHeight="false" outlineLevel="0" collapsed="false">
      <c r="A292" s="0" t="n">
        <v>3644828</v>
      </c>
      <c r="B292" s="124" t="n">
        <v>39567</v>
      </c>
      <c r="C292" s="0" t="s">
        <v>10</v>
      </c>
      <c r="D292" s="0" t="s">
        <v>617</v>
      </c>
      <c r="E292" s="0" t="s">
        <v>326</v>
      </c>
      <c r="F292" s="0" t="n">
        <v>265000</v>
      </c>
      <c r="G292" s="0" t="s">
        <v>96</v>
      </c>
      <c r="H292" s="0" t="s">
        <v>98</v>
      </c>
      <c r="I292" s="0" t="n">
        <v>0</v>
      </c>
    </row>
    <row r="293" customFormat="false" ht="12.8" hidden="false" customHeight="false" outlineLevel="0" collapsed="false">
      <c r="A293" s="0" t="n">
        <v>3644861</v>
      </c>
      <c r="B293" s="124" t="n">
        <v>39567</v>
      </c>
      <c r="C293" s="0" t="s">
        <v>17</v>
      </c>
      <c r="D293" s="0" t="s">
        <v>618</v>
      </c>
      <c r="E293" s="0" t="s">
        <v>326</v>
      </c>
      <c r="F293" s="0" t="n">
        <v>295000</v>
      </c>
      <c r="G293" s="0" t="s">
        <v>107</v>
      </c>
      <c r="H293" s="0" t="s">
        <v>108</v>
      </c>
      <c r="I293" s="0" t="n">
        <v>0</v>
      </c>
    </row>
    <row r="294" customFormat="false" ht="12.8" hidden="false" customHeight="false" outlineLevel="0" collapsed="false">
      <c r="A294" s="0" t="n">
        <v>3644863</v>
      </c>
      <c r="B294" s="124" t="n">
        <v>39567</v>
      </c>
      <c r="C294" s="0" t="s">
        <v>12</v>
      </c>
      <c r="D294" s="0" t="s">
        <v>619</v>
      </c>
      <c r="E294" s="0" t="s">
        <v>326</v>
      </c>
      <c r="F294" s="0" t="n">
        <v>343800</v>
      </c>
      <c r="G294" s="0" t="s">
        <v>71</v>
      </c>
      <c r="H294" s="0" t="s">
        <v>113</v>
      </c>
      <c r="I294" s="0" t="n">
        <v>0</v>
      </c>
    </row>
    <row r="295" customFormat="false" ht="12.8" hidden="false" customHeight="false" outlineLevel="0" collapsed="false">
      <c r="A295" s="0" t="n">
        <v>3644868</v>
      </c>
      <c r="B295" s="124" t="n">
        <v>39567</v>
      </c>
      <c r="C295" s="0" t="s">
        <v>13</v>
      </c>
      <c r="D295" s="0" t="s">
        <v>620</v>
      </c>
      <c r="E295" s="0" t="s">
        <v>330</v>
      </c>
      <c r="F295" s="0" t="n">
        <v>72000</v>
      </c>
      <c r="G295" s="0" t="s">
        <v>67</v>
      </c>
      <c r="H295" s="0" t="s">
        <v>112</v>
      </c>
      <c r="I295" s="0" t="n">
        <v>0</v>
      </c>
    </row>
    <row r="296" customFormat="false" ht="12.8" hidden="false" customHeight="false" outlineLevel="0" collapsed="false">
      <c r="A296" s="0" t="n">
        <v>3645069</v>
      </c>
      <c r="B296" s="124" t="n">
        <v>39567</v>
      </c>
      <c r="C296" s="0" t="s">
        <v>14</v>
      </c>
      <c r="D296" s="0" t="s">
        <v>621</v>
      </c>
      <c r="E296" s="0" t="s">
        <v>326</v>
      </c>
      <c r="F296" s="0" t="n">
        <v>230862</v>
      </c>
      <c r="G296" s="0" t="s">
        <v>48</v>
      </c>
      <c r="H296" s="0" t="s">
        <v>51</v>
      </c>
      <c r="I296" s="0" t="n">
        <v>1</v>
      </c>
    </row>
    <row r="297" customFormat="false" ht="12.8" hidden="false" customHeight="false" outlineLevel="0" collapsed="false">
      <c r="A297" s="0" t="n">
        <v>3645076</v>
      </c>
      <c r="B297" s="124" t="n">
        <v>39567</v>
      </c>
      <c r="C297" s="0" t="s">
        <v>9</v>
      </c>
      <c r="D297" s="0" t="s">
        <v>622</v>
      </c>
      <c r="E297" s="0" t="s">
        <v>326</v>
      </c>
      <c r="F297" s="0" t="n">
        <v>270000</v>
      </c>
      <c r="G297" s="0" t="s">
        <v>77</v>
      </c>
      <c r="H297" s="0" t="s">
        <v>126</v>
      </c>
      <c r="I297" s="0" t="n">
        <v>1</v>
      </c>
    </row>
    <row r="298" customFormat="false" ht="12.8" hidden="false" customHeight="false" outlineLevel="0" collapsed="false">
      <c r="A298" s="0" t="n">
        <v>3645079</v>
      </c>
      <c r="B298" s="124" t="n">
        <v>39567</v>
      </c>
      <c r="C298" s="0" t="s">
        <v>10</v>
      </c>
      <c r="D298" s="0" t="s">
        <v>623</v>
      </c>
      <c r="E298" s="0" t="s">
        <v>326</v>
      </c>
      <c r="F298" s="0" t="n">
        <v>305000</v>
      </c>
      <c r="G298" s="0" t="s">
        <v>77</v>
      </c>
      <c r="H298" s="0" t="s">
        <v>79</v>
      </c>
      <c r="I298" s="0" t="n">
        <v>0</v>
      </c>
    </row>
    <row r="299" customFormat="false" ht="12.8" hidden="false" customHeight="false" outlineLevel="0" collapsed="false">
      <c r="A299" s="0" t="n">
        <v>3645082</v>
      </c>
      <c r="B299" s="124" t="n">
        <v>39567</v>
      </c>
      <c r="C299" s="0" t="s">
        <v>10</v>
      </c>
      <c r="D299" s="0" t="s">
        <v>624</v>
      </c>
      <c r="E299" s="0" t="s">
        <v>330</v>
      </c>
      <c r="F299" s="0" t="n">
        <v>154990</v>
      </c>
      <c r="G299" s="0" t="s">
        <v>82</v>
      </c>
      <c r="H299" s="0" t="s">
        <v>72</v>
      </c>
      <c r="I299" s="0" t="n">
        <v>1</v>
      </c>
    </row>
    <row r="300" customFormat="false" ht="12.8" hidden="false" customHeight="false" outlineLevel="0" collapsed="false">
      <c r="A300" s="0" t="n">
        <v>3645095</v>
      </c>
      <c r="B300" s="124" t="n">
        <v>39567</v>
      </c>
      <c r="C300" s="0" t="s">
        <v>8</v>
      </c>
      <c r="D300" s="0" t="s">
        <v>625</v>
      </c>
      <c r="E300" s="0" t="s">
        <v>326</v>
      </c>
      <c r="F300" s="0" t="n">
        <v>297540</v>
      </c>
      <c r="G300" s="0" t="s">
        <v>57</v>
      </c>
      <c r="H300" s="0" t="s">
        <v>62</v>
      </c>
      <c r="I300" s="0" t="n">
        <v>0</v>
      </c>
    </row>
    <row r="301" customFormat="false" ht="12.8" hidden="false" customHeight="false" outlineLevel="0" collapsed="false">
      <c r="A301" s="0" t="n">
        <v>3645110</v>
      </c>
      <c r="B301" s="124" t="n">
        <v>39567</v>
      </c>
      <c r="C301" s="0" t="s">
        <v>11</v>
      </c>
      <c r="D301" s="0" t="s">
        <v>626</v>
      </c>
      <c r="E301" s="0" t="s">
        <v>326</v>
      </c>
      <c r="F301" s="0" t="n">
        <v>250000</v>
      </c>
      <c r="G301" s="0" t="s">
        <v>139</v>
      </c>
      <c r="H301" s="0" t="s">
        <v>136</v>
      </c>
      <c r="I301" s="0" t="n">
        <v>0</v>
      </c>
    </row>
    <row r="302" customFormat="false" ht="12.8" hidden="false" customHeight="false" outlineLevel="0" collapsed="false">
      <c r="A302" s="0" t="n">
        <v>3645114</v>
      </c>
      <c r="B302" s="124" t="n">
        <v>39567</v>
      </c>
      <c r="C302" s="0" t="s">
        <v>10</v>
      </c>
      <c r="D302" s="0" t="s">
        <v>627</v>
      </c>
      <c r="E302" s="0" t="s">
        <v>330</v>
      </c>
      <c r="F302" s="0" t="n">
        <v>142000</v>
      </c>
      <c r="G302" s="0" t="s">
        <v>96</v>
      </c>
      <c r="H302" s="0" t="s">
        <v>99</v>
      </c>
      <c r="I302" s="0" t="n">
        <v>0</v>
      </c>
    </row>
    <row r="303" customFormat="false" ht="12.8" hidden="false" customHeight="false" outlineLevel="0" collapsed="false">
      <c r="A303" s="0" t="n">
        <v>3645118</v>
      </c>
      <c r="B303" s="124" t="n">
        <v>39567</v>
      </c>
      <c r="C303" s="0" t="s">
        <v>10</v>
      </c>
      <c r="D303" s="0" t="s">
        <v>628</v>
      </c>
      <c r="E303" s="0" t="s">
        <v>326</v>
      </c>
      <c r="F303" s="0" t="n">
        <v>275000</v>
      </c>
      <c r="G303" s="0" t="s">
        <v>77</v>
      </c>
      <c r="H303" s="0" t="s">
        <v>79</v>
      </c>
      <c r="I303" s="0" t="n">
        <v>0</v>
      </c>
    </row>
    <row r="304" customFormat="false" ht="12.8" hidden="false" customHeight="false" outlineLevel="0" collapsed="false">
      <c r="A304" s="0" t="n">
        <v>3645129</v>
      </c>
      <c r="B304" s="124" t="n">
        <v>39567</v>
      </c>
      <c r="C304" s="0" t="s">
        <v>9</v>
      </c>
      <c r="D304" s="0" t="s">
        <v>629</v>
      </c>
      <c r="E304" s="0" t="s">
        <v>326</v>
      </c>
      <c r="F304" s="0" t="n">
        <v>250000</v>
      </c>
      <c r="G304" s="0" t="s">
        <v>57</v>
      </c>
      <c r="H304" s="0" t="s">
        <v>131</v>
      </c>
      <c r="I304" s="0" t="n">
        <v>0</v>
      </c>
    </row>
    <row r="305" customFormat="false" ht="12.8" hidden="false" customHeight="false" outlineLevel="0" collapsed="false">
      <c r="A305" s="0" t="n">
        <v>3645135</v>
      </c>
      <c r="B305" s="124" t="n">
        <v>39567</v>
      </c>
      <c r="C305" s="0" t="s">
        <v>11</v>
      </c>
      <c r="D305" s="0" t="s">
        <v>630</v>
      </c>
      <c r="E305" s="0" t="s">
        <v>326</v>
      </c>
      <c r="F305" s="0" t="n">
        <v>250000</v>
      </c>
      <c r="G305" s="0" t="s">
        <v>139</v>
      </c>
      <c r="H305" s="0" t="s">
        <v>136</v>
      </c>
      <c r="I305" s="0" t="n">
        <v>0</v>
      </c>
    </row>
    <row r="306" customFormat="false" ht="12.8" hidden="false" customHeight="false" outlineLevel="0" collapsed="false">
      <c r="A306" s="0" t="n">
        <v>3645138</v>
      </c>
      <c r="B306" s="124" t="n">
        <v>39567</v>
      </c>
      <c r="C306" s="0" t="s">
        <v>10</v>
      </c>
      <c r="D306" s="0" t="s">
        <v>631</v>
      </c>
      <c r="E306" s="0" t="s">
        <v>354</v>
      </c>
      <c r="F306" s="0" t="n">
        <v>130750</v>
      </c>
      <c r="G306" s="0" t="s">
        <v>77</v>
      </c>
      <c r="H306" s="0" t="s">
        <v>80</v>
      </c>
      <c r="I306" s="0" t="n">
        <v>0</v>
      </c>
    </row>
    <row r="307" customFormat="false" ht="12.8" hidden="false" customHeight="false" outlineLevel="0" collapsed="false">
      <c r="A307" s="0" t="n">
        <v>3645142</v>
      </c>
      <c r="B307" s="124" t="n">
        <v>39567</v>
      </c>
      <c r="C307" s="0" t="s">
        <v>10</v>
      </c>
      <c r="D307" s="0" t="s">
        <v>632</v>
      </c>
      <c r="E307" s="0" t="s">
        <v>326</v>
      </c>
      <c r="F307" s="0" t="n">
        <v>355000</v>
      </c>
      <c r="G307" s="0" t="s">
        <v>82</v>
      </c>
      <c r="H307" s="0" t="s">
        <v>89</v>
      </c>
      <c r="I307" s="0" t="n">
        <v>0</v>
      </c>
    </row>
    <row r="308" customFormat="false" ht="12.8" hidden="false" customHeight="false" outlineLevel="0" collapsed="false">
      <c r="A308" s="0" t="n">
        <v>3645150</v>
      </c>
      <c r="B308" s="124" t="n">
        <v>39567</v>
      </c>
      <c r="C308" s="0" t="s">
        <v>11</v>
      </c>
      <c r="D308" s="0" t="s">
        <v>633</v>
      </c>
      <c r="E308" s="0" t="s">
        <v>326</v>
      </c>
      <c r="F308" s="0" t="n">
        <v>359500</v>
      </c>
      <c r="G308" s="0" t="s">
        <v>139</v>
      </c>
      <c r="H308" s="0" t="s">
        <v>136</v>
      </c>
      <c r="I308" s="0" t="n">
        <v>0</v>
      </c>
    </row>
    <row r="309" customFormat="false" ht="12.8" hidden="false" customHeight="false" outlineLevel="0" collapsed="false">
      <c r="A309" s="0" t="n">
        <v>3645167</v>
      </c>
      <c r="B309" s="124" t="n">
        <v>39567</v>
      </c>
      <c r="C309" s="0" t="s">
        <v>11</v>
      </c>
      <c r="D309" s="0" t="s">
        <v>634</v>
      </c>
      <c r="E309" s="0" t="s">
        <v>326</v>
      </c>
      <c r="F309" s="0" t="n">
        <v>240000</v>
      </c>
      <c r="G309" s="0" t="s">
        <v>139</v>
      </c>
      <c r="H309" s="0" t="s">
        <v>141</v>
      </c>
      <c r="I309" s="0" t="n">
        <v>0</v>
      </c>
    </row>
    <row r="310" customFormat="false" ht="12.8" hidden="false" customHeight="false" outlineLevel="0" collapsed="false">
      <c r="A310" s="0" t="n">
        <v>3645172</v>
      </c>
      <c r="B310" s="124" t="n">
        <v>39567</v>
      </c>
      <c r="C310" s="0" t="s">
        <v>15</v>
      </c>
      <c r="D310" s="0" t="s">
        <v>635</v>
      </c>
      <c r="E310" s="0" t="s">
        <v>326</v>
      </c>
      <c r="F310" s="0" t="n">
        <v>350000</v>
      </c>
      <c r="G310" s="0" t="s">
        <v>48</v>
      </c>
      <c r="H310" s="0" t="s">
        <v>49</v>
      </c>
      <c r="I310" s="0" t="n">
        <v>0</v>
      </c>
    </row>
    <row r="311" customFormat="false" ht="12.8" hidden="false" customHeight="false" outlineLevel="0" collapsed="false">
      <c r="A311" s="0" t="n">
        <v>3645175</v>
      </c>
      <c r="B311" s="124" t="n">
        <v>39567</v>
      </c>
      <c r="C311" s="0" t="s">
        <v>9</v>
      </c>
      <c r="D311" s="0" t="s">
        <v>636</v>
      </c>
      <c r="E311" s="0" t="s">
        <v>326</v>
      </c>
      <c r="F311" s="0" t="n">
        <v>625000</v>
      </c>
      <c r="G311" s="0" t="s">
        <v>77</v>
      </c>
      <c r="H311" s="0" t="s">
        <v>66</v>
      </c>
      <c r="I311" s="0" t="n">
        <v>0</v>
      </c>
    </row>
    <row r="312" customFormat="false" ht="12.8" hidden="false" customHeight="false" outlineLevel="0" collapsed="false">
      <c r="A312" s="0" t="n">
        <v>3645178</v>
      </c>
      <c r="B312" s="124" t="n">
        <v>39567</v>
      </c>
      <c r="C312" s="0" t="s">
        <v>8</v>
      </c>
      <c r="D312" s="0" t="s">
        <v>637</v>
      </c>
      <c r="E312" s="0" t="s">
        <v>326</v>
      </c>
      <c r="F312" s="0" t="n">
        <v>209000</v>
      </c>
      <c r="G312" s="0" t="s">
        <v>57</v>
      </c>
      <c r="H312" s="0" t="s">
        <v>62</v>
      </c>
      <c r="I312" s="0" t="n">
        <v>0</v>
      </c>
    </row>
    <row r="313" customFormat="false" ht="12.8" hidden="false" customHeight="false" outlineLevel="0" collapsed="false">
      <c r="A313" s="0" t="n">
        <v>3645234</v>
      </c>
      <c r="B313" s="124" t="n">
        <v>39567</v>
      </c>
      <c r="C313" s="0" t="s">
        <v>10</v>
      </c>
      <c r="D313" s="0" t="s">
        <v>638</v>
      </c>
      <c r="E313" s="0" t="s">
        <v>326</v>
      </c>
      <c r="F313" s="0" t="n">
        <v>277900</v>
      </c>
      <c r="G313" s="0" t="s">
        <v>82</v>
      </c>
      <c r="H313" s="0" t="s">
        <v>83</v>
      </c>
      <c r="I313" s="0" t="n">
        <v>0</v>
      </c>
    </row>
    <row r="314" customFormat="false" ht="12.8" hidden="false" customHeight="false" outlineLevel="0" collapsed="false">
      <c r="A314" s="0" t="n">
        <v>3645237</v>
      </c>
      <c r="B314" s="124" t="n">
        <v>39567</v>
      </c>
      <c r="C314" s="0" t="s">
        <v>8</v>
      </c>
      <c r="D314" s="0" t="s">
        <v>639</v>
      </c>
      <c r="E314" s="0" t="s">
        <v>326</v>
      </c>
      <c r="F314" s="0" t="n">
        <v>276000</v>
      </c>
      <c r="G314" s="0" t="s">
        <v>57</v>
      </c>
      <c r="H314" s="0" t="s">
        <v>63</v>
      </c>
      <c r="I314" s="0" t="n">
        <v>0</v>
      </c>
    </row>
    <row r="315" customFormat="false" ht="12.8" hidden="false" customHeight="false" outlineLevel="0" collapsed="false">
      <c r="A315" s="0" t="n">
        <v>3645250</v>
      </c>
      <c r="B315" s="124" t="n">
        <v>39567</v>
      </c>
      <c r="C315" s="0" t="s">
        <v>13</v>
      </c>
      <c r="D315" s="0" t="s">
        <v>640</v>
      </c>
      <c r="E315" s="0" t="s">
        <v>326</v>
      </c>
      <c r="F315" s="0" t="n">
        <v>288950</v>
      </c>
      <c r="G315" s="0" t="s">
        <v>67</v>
      </c>
      <c r="H315" s="0" t="s">
        <v>65</v>
      </c>
      <c r="I315" s="0" t="n">
        <v>1</v>
      </c>
    </row>
    <row r="316" customFormat="false" ht="12.8" hidden="false" customHeight="false" outlineLevel="0" collapsed="false">
      <c r="A316" s="0" t="n">
        <v>3645253</v>
      </c>
      <c r="B316" s="124" t="n">
        <v>39567</v>
      </c>
      <c r="C316" s="0" t="s">
        <v>13</v>
      </c>
      <c r="D316" s="0" t="s">
        <v>641</v>
      </c>
      <c r="E316" s="0" t="s">
        <v>326</v>
      </c>
      <c r="F316" s="0" t="n">
        <v>281950</v>
      </c>
      <c r="G316" s="0" t="s">
        <v>67</v>
      </c>
      <c r="H316" s="0" t="s">
        <v>65</v>
      </c>
      <c r="I316" s="0" t="n">
        <v>1</v>
      </c>
    </row>
    <row r="317" customFormat="false" ht="12.8" hidden="false" customHeight="false" outlineLevel="0" collapsed="false">
      <c r="A317" s="0" t="n">
        <v>3645268</v>
      </c>
      <c r="B317" s="124" t="n">
        <v>39567</v>
      </c>
      <c r="C317" s="0" t="s">
        <v>8</v>
      </c>
      <c r="D317" s="0" t="s">
        <v>642</v>
      </c>
      <c r="E317" s="0" t="s">
        <v>326</v>
      </c>
      <c r="F317" s="0" t="n">
        <v>249000</v>
      </c>
      <c r="G317" s="0" t="s">
        <v>67</v>
      </c>
      <c r="H317" s="0" t="s">
        <v>68</v>
      </c>
      <c r="I317" s="0" t="n">
        <v>0</v>
      </c>
    </row>
    <row r="318" customFormat="false" ht="12.8" hidden="false" customHeight="false" outlineLevel="0" collapsed="false">
      <c r="A318" s="0" t="n">
        <v>3645308</v>
      </c>
      <c r="B318" s="124" t="n">
        <v>39568</v>
      </c>
      <c r="C318" s="0" t="s">
        <v>10</v>
      </c>
      <c r="D318" s="0" t="s">
        <v>643</v>
      </c>
      <c r="E318" s="0" t="s">
        <v>330</v>
      </c>
      <c r="F318" s="0" t="n">
        <v>150000</v>
      </c>
      <c r="G318" s="0" t="s">
        <v>82</v>
      </c>
      <c r="H318" s="0" t="s">
        <v>83</v>
      </c>
      <c r="I318" s="0" t="n">
        <v>0</v>
      </c>
    </row>
    <row r="319" customFormat="false" ht="12.8" hidden="false" customHeight="false" outlineLevel="0" collapsed="false">
      <c r="A319" s="0" t="n">
        <v>3645311</v>
      </c>
      <c r="B319" s="124" t="n">
        <v>39568</v>
      </c>
      <c r="C319" s="0" t="s">
        <v>9</v>
      </c>
      <c r="D319" s="0" t="s">
        <v>644</v>
      </c>
      <c r="E319" s="0" t="s">
        <v>326</v>
      </c>
      <c r="F319" s="0" t="n">
        <v>281000</v>
      </c>
      <c r="G319" s="0" t="s">
        <v>57</v>
      </c>
      <c r="H319" s="0" t="s">
        <v>125</v>
      </c>
      <c r="I319" s="0" t="n">
        <v>0</v>
      </c>
    </row>
    <row r="320" customFormat="false" ht="12.8" hidden="false" customHeight="false" outlineLevel="0" collapsed="false">
      <c r="A320" s="0" t="n">
        <v>3645323</v>
      </c>
      <c r="B320" s="124" t="n">
        <v>39568</v>
      </c>
      <c r="C320" s="0" t="s">
        <v>9</v>
      </c>
      <c r="D320" s="0" t="s">
        <v>645</v>
      </c>
      <c r="E320" s="0" t="s">
        <v>326</v>
      </c>
      <c r="F320" s="0" t="n">
        <v>859900</v>
      </c>
      <c r="G320" s="0" t="s">
        <v>57</v>
      </c>
      <c r="H320" s="0" t="s">
        <v>130</v>
      </c>
      <c r="I320" s="0" t="n">
        <v>1</v>
      </c>
    </row>
    <row r="321" customFormat="false" ht="12.8" hidden="false" customHeight="false" outlineLevel="0" collapsed="false">
      <c r="A321" s="0" t="n">
        <v>3645329</v>
      </c>
      <c r="B321" s="124" t="n">
        <v>39568</v>
      </c>
      <c r="C321" s="0" t="s">
        <v>11</v>
      </c>
      <c r="D321" s="0" t="s">
        <v>646</v>
      </c>
      <c r="E321" s="0" t="s">
        <v>326</v>
      </c>
      <c r="F321" s="0" t="n">
        <v>226000</v>
      </c>
      <c r="G321" s="0" t="s">
        <v>139</v>
      </c>
      <c r="H321" s="0" t="s">
        <v>122</v>
      </c>
      <c r="I321" s="0" t="n">
        <v>0</v>
      </c>
    </row>
    <row r="322" customFormat="false" ht="12.8" hidden="false" customHeight="false" outlineLevel="0" collapsed="false">
      <c r="A322" s="0" t="n">
        <v>3645345</v>
      </c>
      <c r="B322" s="124" t="n">
        <v>39568</v>
      </c>
      <c r="C322" s="0" t="s">
        <v>10</v>
      </c>
      <c r="D322" s="0" t="s">
        <v>647</v>
      </c>
      <c r="E322" s="0" t="s">
        <v>326</v>
      </c>
      <c r="F322" s="0" t="n">
        <v>360000</v>
      </c>
      <c r="G322" s="0" t="s">
        <v>82</v>
      </c>
      <c r="H322" s="0" t="s">
        <v>86</v>
      </c>
      <c r="I322" s="0" t="n">
        <v>0</v>
      </c>
    </row>
    <row r="323" customFormat="false" ht="12.8" hidden="false" customHeight="false" outlineLevel="0" collapsed="false">
      <c r="A323" s="0" t="n">
        <v>3645376</v>
      </c>
      <c r="B323" s="124" t="n">
        <v>39568</v>
      </c>
      <c r="C323" s="0" t="s">
        <v>12</v>
      </c>
      <c r="D323" s="0" t="s">
        <v>648</v>
      </c>
      <c r="E323" s="0" t="s">
        <v>326</v>
      </c>
      <c r="F323" s="0" t="n">
        <v>355000</v>
      </c>
      <c r="G323" s="0" t="s">
        <v>57</v>
      </c>
      <c r="H323" s="0" t="s">
        <v>115</v>
      </c>
      <c r="I323" s="0" t="n">
        <v>1</v>
      </c>
    </row>
    <row r="324" customFormat="false" ht="12.8" hidden="false" customHeight="false" outlineLevel="0" collapsed="false">
      <c r="A324" s="0" t="n">
        <v>3645396</v>
      </c>
      <c r="B324" s="124" t="n">
        <v>39568</v>
      </c>
      <c r="C324" s="0" t="s">
        <v>9</v>
      </c>
      <c r="D324" s="0" t="s">
        <v>649</v>
      </c>
      <c r="E324" s="0" t="s">
        <v>326</v>
      </c>
      <c r="F324" s="0" t="n">
        <v>217581</v>
      </c>
      <c r="G324" s="0" t="s">
        <v>57</v>
      </c>
      <c r="H324" s="0" t="s">
        <v>124</v>
      </c>
      <c r="I324" s="0" t="n">
        <v>1</v>
      </c>
    </row>
    <row r="325" customFormat="false" ht="12.8" hidden="false" customHeight="false" outlineLevel="0" collapsed="false">
      <c r="A325" s="0" t="n">
        <v>3645427</v>
      </c>
      <c r="B325" s="124" t="n">
        <v>39568</v>
      </c>
      <c r="C325" s="0" t="s">
        <v>8</v>
      </c>
      <c r="D325" s="0" t="s">
        <v>650</v>
      </c>
      <c r="E325" s="0" t="s">
        <v>326</v>
      </c>
      <c r="F325" s="0" t="n">
        <v>395000</v>
      </c>
      <c r="G325" s="0" t="s">
        <v>67</v>
      </c>
      <c r="H325" s="0" t="s">
        <v>69</v>
      </c>
      <c r="I325" s="0" t="n">
        <v>0</v>
      </c>
    </row>
    <row r="326" customFormat="false" ht="12.8" hidden="false" customHeight="false" outlineLevel="0" collapsed="false">
      <c r="A326" s="0" t="n">
        <v>3645432</v>
      </c>
      <c r="B326" s="124" t="n">
        <v>39568</v>
      </c>
      <c r="C326" s="0" t="s">
        <v>14</v>
      </c>
      <c r="D326" s="0" t="s">
        <v>651</v>
      </c>
      <c r="E326" s="0" t="s">
        <v>330</v>
      </c>
      <c r="F326" s="0" t="n">
        <v>176524</v>
      </c>
      <c r="G326" s="0" t="s">
        <v>48</v>
      </c>
      <c r="H326" s="0" t="s">
        <v>52</v>
      </c>
      <c r="I326" s="0" t="n">
        <v>1</v>
      </c>
    </row>
    <row r="327" customFormat="false" ht="12.8" hidden="false" customHeight="false" outlineLevel="0" collapsed="false">
      <c r="A327" s="0" t="n">
        <v>3645445</v>
      </c>
      <c r="B327" s="124" t="n">
        <v>39568</v>
      </c>
      <c r="C327" s="0" t="s">
        <v>11</v>
      </c>
      <c r="D327" s="0" t="s">
        <v>652</v>
      </c>
      <c r="E327" s="0" t="s">
        <v>363</v>
      </c>
      <c r="F327" s="0" t="n">
        <v>7000000</v>
      </c>
      <c r="G327" s="0" t="s">
        <v>134</v>
      </c>
      <c r="H327" s="0" t="s">
        <v>137</v>
      </c>
      <c r="I327" s="0" t="n">
        <v>0</v>
      </c>
    </row>
    <row r="328" customFormat="false" ht="12.8" hidden="false" customHeight="false" outlineLevel="0" collapsed="false">
      <c r="A328" s="0" t="n">
        <v>3645471</v>
      </c>
      <c r="B328" s="124" t="n">
        <v>39568</v>
      </c>
      <c r="C328" s="0" t="s">
        <v>13</v>
      </c>
      <c r="D328" s="0" t="s">
        <v>653</v>
      </c>
      <c r="E328" s="0" t="s">
        <v>326</v>
      </c>
      <c r="F328" s="0" t="n">
        <v>325950</v>
      </c>
      <c r="G328" s="0" t="s">
        <v>67</v>
      </c>
      <c r="H328" s="0" t="s">
        <v>65</v>
      </c>
      <c r="I328" s="0" t="n">
        <v>1</v>
      </c>
    </row>
    <row r="329" customFormat="false" ht="12.8" hidden="false" customHeight="false" outlineLevel="0" collapsed="false">
      <c r="A329" s="0" t="n">
        <v>3645473</v>
      </c>
      <c r="B329" s="124" t="n">
        <v>39568</v>
      </c>
      <c r="C329" s="0" t="s">
        <v>13</v>
      </c>
      <c r="D329" s="0" t="s">
        <v>654</v>
      </c>
      <c r="E329" s="0" t="s">
        <v>326</v>
      </c>
      <c r="F329" s="0" t="n">
        <v>360000</v>
      </c>
      <c r="G329" s="0" t="s">
        <v>67</v>
      </c>
      <c r="H329" s="0" t="s">
        <v>65</v>
      </c>
      <c r="I329" s="0" t="n">
        <v>1</v>
      </c>
    </row>
    <row r="330" customFormat="false" ht="12.8" hidden="false" customHeight="false" outlineLevel="0" collapsed="false">
      <c r="A330" s="0" t="n">
        <v>3645478</v>
      </c>
      <c r="B330" s="124" t="n">
        <v>39568</v>
      </c>
      <c r="C330" s="0" t="s">
        <v>10</v>
      </c>
      <c r="D330" s="0" t="s">
        <v>655</v>
      </c>
      <c r="E330" s="0" t="s">
        <v>326</v>
      </c>
      <c r="F330" s="0" t="n">
        <v>323000</v>
      </c>
      <c r="G330" s="0" t="s">
        <v>82</v>
      </c>
      <c r="H330" s="0" t="s">
        <v>90</v>
      </c>
      <c r="I330" s="0" t="n">
        <v>0</v>
      </c>
    </row>
    <row r="331" customFormat="false" ht="12.8" hidden="false" customHeight="false" outlineLevel="0" collapsed="false">
      <c r="A331" s="0" t="n">
        <v>3645480</v>
      </c>
      <c r="B331" s="124" t="n">
        <v>39568</v>
      </c>
      <c r="C331" s="0" t="s">
        <v>9</v>
      </c>
      <c r="D331" s="0" t="s">
        <v>656</v>
      </c>
      <c r="E331" s="0" t="s">
        <v>326</v>
      </c>
      <c r="F331" s="0" t="n">
        <v>210000</v>
      </c>
      <c r="G331" s="0" t="s">
        <v>57</v>
      </c>
      <c r="H331" s="0" t="s">
        <v>125</v>
      </c>
      <c r="I331" s="0" t="n">
        <v>0</v>
      </c>
    </row>
    <row r="332" customFormat="false" ht="12.8" hidden="false" customHeight="false" outlineLevel="0" collapsed="false">
      <c r="A332" s="0" t="n">
        <v>3645482</v>
      </c>
      <c r="B332" s="124" t="n">
        <v>39568</v>
      </c>
      <c r="C332" s="0" t="s">
        <v>11</v>
      </c>
      <c r="D332" s="0" t="s">
        <v>657</v>
      </c>
      <c r="E332" s="0" t="s">
        <v>363</v>
      </c>
      <c r="F332" s="0" t="n">
        <v>975000</v>
      </c>
      <c r="G332" s="0" t="s">
        <v>134</v>
      </c>
      <c r="H332" s="0" t="s">
        <v>135</v>
      </c>
      <c r="I332" s="0" t="n">
        <v>0</v>
      </c>
    </row>
    <row r="333" customFormat="false" ht="12.8" hidden="false" customHeight="false" outlineLevel="0" collapsed="false">
      <c r="A333" s="0" t="n">
        <v>3645494</v>
      </c>
      <c r="B333" s="124" t="n">
        <v>39568</v>
      </c>
      <c r="C333" s="0" t="s">
        <v>9</v>
      </c>
      <c r="D333" s="0" t="s">
        <v>658</v>
      </c>
      <c r="E333" s="0" t="s">
        <v>326</v>
      </c>
      <c r="F333" s="0" t="n">
        <v>190000</v>
      </c>
      <c r="G333" s="0" t="s">
        <v>57</v>
      </c>
      <c r="H333" s="0" t="s">
        <v>125</v>
      </c>
      <c r="I333" s="0" t="n">
        <v>0</v>
      </c>
    </row>
    <row r="334" customFormat="false" ht="12.8" hidden="false" customHeight="false" outlineLevel="0" collapsed="false">
      <c r="A334" s="0" t="n">
        <v>3645498</v>
      </c>
      <c r="B334" s="124" t="n">
        <v>39568</v>
      </c>
      <c r="C334" s="0" t="s">
        <v>10</v>
      </c>
      <c r="D334" s="0" t="s">
        <v>659</v>
      </c>
      <c r="E334" s="0" t="s">
        <v>330</v>
      </c>
      <c r="F334" s="0" t="n">
        <v>230000</v>
      </c>
      <c r="G334" s="0" t="s">
        <v>82</v>
      </c>
      <c r="H334" s="0" t="s">
        <v>83</v>
      </c>
      <c r="I334" s="0" t="n">
        <v>0</v>
      </c>
    </row>
    <row r="335" customFormat="false" ht="12.8" hidden="false" customHeight="false" outlineLevel="0" collapsed="false">
      <c r="A335" s="0" t="n">
        <v>3645507</v>
      </c>
      <c r="B335" s="124" t="n">
        <v>39568</v>
      </c>
      <c r="C335" s="0" t="s">
        <v>8</v>
      </c>
      <c r="D335" s="0" t="s">
        <v>660</v>
      </c>
      <c r="E335" s="0" t="s">
        <v>330</v>
      </c>
      <c r="F335" s="0" t="n">
        <v>780000</v>
      </c>
      <c r="G335" s="0" t="s">
        <v>57</v>
      </c>
      <c r="H335" s="0" t="s">
        <v>64</v>
      </c>
      <c r="I335" s="0" t="n">
        <v>0</v>
      </c>
    </row>
    <row r="336" customFormat="false" ht="12.8" hidden="false" customHeight="false" outlineLevel="0" collapsed="false">
      <c r="A336" s="0" t="n">
        <v>3645517</v>
      </c>
      <c r="B336" s="124" t="n">
        <v>39568</v>
      </c>
      <c r="C336" s="0" t="s">
        <v>10</v>
      </c>
      <c r="D336" s="0" t="s">
        <v>661</v>
      </c>
      <c r="E336" s="0" t="s">
        <v>326</v>
      </c>
      <c r="F336" s="0" t="n">
        <v>212000</v>
      </c>
      <c r="G336" s="0" t="s">
        <v>73</v>
      </c>
      <c r="H336" s="0" t="s">
        <v>74</v>
      </c>
      <c r="I336" s="0" t="n">
        <v>0</v>
      </c>
    </row>
    <row r="337" customFormat="false" ht="12.8" hidden="false" customHeight="false" outlineLevel="0" collapsed="false">
      <c r="A337" s="0" t="n">
        <v>3645523</v>
      </c>
      <c r="B337" s="124" t="n">
        <v>39568</v>
      </c>
      <c r="C337" s="0" t="s">
        <v>10</v>
      </c>
      <c r="D337" s="0" t="s">
        <v>662</v>
      </c>
      <c r="E337" s="0" t="s">
        <v>326</v>
      </c>
      <c r="F337" s="0" t="n">
        <v>390000</v>
      </c>
      <c r="G337" s="0" t="s">
        <v>73</v>
      </c>
      <c r="H337" s="0" t="s">
        <v>74</v>
      </c>
      <c r="I337" s="0" t="n">
        <v>0</v>
      </c>
    </row>
    <row r="338" customFormat="false" ht="12.8" hidden="false" customHeight="false" outlineLevel="0" collapsed="false">
      <c r="A338" s="0" t="n">
        <v>3645527</v>
      </c>
      <c r="B338" s="124" t="n">
        <v>39568</v>
      </c>
      <c r="C338" s="0" t="s">
        <v>9</v>
      </c>
      <c r="D338" s="0" t="s">
        <v>663</v>
      </c>
      <c r="E338" s="0" t="s">
        <v>326</v>
      </c>
      <c r="F338" s="0" t="n">
        <v>175000</v>
      </c>
      <c r="G338" s="0" t="s">
        <v>57</v>
      </c>
      <c r="H338" s="0" t="s">
        <v>53</v>
      </c>
      <c r="I338" s="0" t="n">
        <v>0</v>
      </c>
    </row>
    <row r="339" customFormat="false" ht="12.8" hidden="false" customHeight="false" outlineLevel="0" collapsed="false">
      <c r="A339" s="0" t="n">
        <v>3645549</v>
      </c>
      <c r="B339" s="124" t="n">
        <v>39568</v>
      </c>
      <c r="C339" s="0" t="s">
        <v>10</v>
      </c>
      <c r="D339" s="0" t="s">
        <v>664</v>
      </c>
      <c r="E339" s="0" t="s">
        <v>326</v>
      </c>
      <c r="F339" s="0" t="n">
        <v>900000</v>
      </c>
      <c r="G339" s="0" t="s">
        <v>82</v>
      </c>
      <c r="H339" s="0" t="s">
        <v>53</v>
      </c>
      <c r="I339" s="0" t="n">
        <v>0</v>
      </c>
    </row>
    <row r="340" customFormat="false" ht="12.8" hidden="false" customHeight="false" outlineLevel="0" collapsed="false">
      <c r="A340" s="0" t="n">
        <v>3645552</v>
      </c>
      <c r="B340" s="124" t="n">
        <v>39568</v>
      </c>
      <c r="C340" s="0" t="s">
        <v>10</v>
      </c>
      <c r="D340" s="0" t="s">
        <v>665</v>
      </c>
      <c r="E340" s="0" t="s">
        <v>326</v>
      </c>
      <c r="F340" s="0" t="n">
        <v>305000</v>
      </c>
      <c r="G340" s="0" t="s">
        <v>82</v>
      </c>
      <c r="H340" s="0" t="s">
        <v>92</v>
      </c>
      <c r="I340" s="0" t="n">
        <v>0</v>
      </c>
    </row>
    <row r="341" customFormat="false" ht="12.8" hidden="false" customHeight="false" outlineLevel="0" collapsed="false">
      <c r="A341" s="0" t="n">
        <v>3645555</v>
      </c>
      <c r="B341" s="124" t="n">
        <v>39568</v>
      </c>
      <c r="C341" s="0" t="s">
        <v>14</v>
      </c>
      <c r="D341" s="0" t="s">
        <v>666</v>
      </c>
      <c r="E341" s="0" t="s">
        <v>330</v>
      </c>
      <c r="F341" s="0" t="n">
        <v>337420</v>
      </c>
      <c r="G341" s="0" t="s">
        <v>48</v>
      </c>
      <c r="H341" s="0" t="s">
        <v>52</v>
      </c>
      <c r="I341" s="0" t="n">
        <v>1</v>
      </c>
    </row>
    <row r="342" customFormat="false" ht="12.8" hidden="false" customHeight="false" outlineLevel="0" collapsed="false">
      <c r="A342" s="0" t="n">
        <v>3645557</v>
      </c>
      <c r="B342" s="124" t="n">
        <v>39568</v>
      </c>
      <c r="C342" s="0" t="s">
        <v>10</v>
      </c>
      <c r="D342" s="0" t="s">
        <v>667</v>
      </c>
      <c r="E342" s="0" t="s">
        <v>326</v>
      </c>
      <c r="F342" s="0" t="n">
        <v>240000</v>
      </c>
      <c r="G342" s="0" t="s">
        <v>82</v>
      </c>
      <c r="H342" s="0" t="s">
        <v>83</v>
      </c>
      <c r="I342" s="0" t="n">
        <v>0</v>
      </c>
    </row>
    <row r="343" customFormat="false" ht="12.8" hidden="false" customHeight="false" outlineLevel="0" collapsed="false">
      <c r="A343" s="0" t="n">
        <v>3645559</v>
      </c>
      <c r="B343" s="124" t="n">
        <v>39568</v>
      </c>
      <c r="C343" s="0" t="s">
        <v>8</v>
      </c>
      <c r="D343" s="0" t="s">
        <v>668</v>
      </c>
      <c r="E343" s="0" t="s">
        <v>326</v>
      </c>
      <c r="F343" s="0" t="n">
        <v>212000</v>
      </c>
      <c r="G343" s="0" t="s">
        <v>57</v>
      </c>
      <c r="H343" s="0" t="s">
        <v>63</v>
      </c>
      <c r="I343" s="0" t="n">
        <v>0</v>
      </c>
    </row>
    <row r="344" customFormat="false" ht="12.8" hidden="false" customHeight="false" outlineLevel="0" collapsed="false">
      <c r="A344" s="0" t="n">
        <v>3645562</v>
      </c>
      <c r="B344" s="124" t="n">
        <v>39568</v>
      </c>
      <c r="C344" s="0" t="s">
        <v>8</v>
      </c>
      <c r="D344" s="0" t="s">
        <v>669</v>
      </c>
      <c r="E344" s="0" t="s">
        <v>326</v>
      </c>
      <c r="F344" s="0" t="n">
        <v>585000</v>
      </c>
      <c r="G344" s="0" t="s">
        <v>67</v>
      </c>
      <c r="H344" s="0" t="s">
        <v>68</v>
      </c>
      <c r="I344" s="0" t="n">
        <v>0</v>
      </c>
    </row>
    <row r="345" customFormat="false" ht="12.8" hidden="false" customHeight="false" outlineLevel="0" collapsed="false">
      <c r="A345" s="0" t="n">
        <v>3645566</v>
      </c>
      <c r="B345" s="124" t="n">
        <v>39568</v>
      </c>
      <c r="C345" s="0" t="s">
        <v>12</v>
      </c>
      <c r="D345" s="0" t="s">
        <v>670</v>
      </c>
      <c r="E345" s="0" t="s">
        <v>326</v>
      </c>
      <c r="F345" s="0" t="n">
        <v>935000</v>
      </c>
      <c r="G345" s="0" t="s">
        <v>54</v>
      </c>
      <c r="H345" s="0" t="s">
        <v>114</v>
      </c>
      <c r="I345" s="0" t="n">
        <v>0</v>
      </c>
    </row>
    <row r="346" customFormat="false" ht="12.8" hidden="false" customHeight="false" outlineLevel="0" collapsed="false">
      <c r="A346" s="0" t="n">
        <v>3645569</v>
      </c>
      <c r="B346" s="124" t="n">
        <v>39568</v>
      </c>
      <c r="C346" s="0" t="s">
        <v>12</v>
      </c>
      <c r="D346" s="0" t="s">
        <v>671</v>
      </c>
      <c r="E346" s="0" t="s">
        <v>326</v>
      </c>
      <c r="F346" s="0" t="n">
        <v>254000</v>
      </c>
      <c r="G346" s="0" t="s">
        <v>77</v>
      </c>
      <c r="H346" s="0" t="s">
        <v>117</v>
      </c>
      <c r="I346" s="0" t="n">
        <v>0</v>
      </c>
    </row>
    <row r="347" customFormat="false" ht="12.8" hidden="false" customHeight="false" outlineLevel="0" collapsed="false">
      <c r="A347" s="0" t="n">
        <v>3645572</v>
      </c>
      <c r="B347" s="124" t="n">
        <v>39568</v>
      </c>
      <c r="C347" s="0" t="s">
        <v>9</v>
      </c>
      <c r="D347" s="0" t="s">
        <v>672</v>
      </c>
      <c r="E347" s="0" t="s">
        <v>326</v>
      </c>
      <c r="F347" s="0" t="n">
        <v>257813</v>
      </c>
      <c r="G347" s="0" t="s">
        <v>57</v>
      </c>
      <c r="H347" s="0" t="s">
        <v>124</v>
      </c>
      <c r="I347" s="0" t="n">
        <v>1</v>
      </c>
    </row>
    <row r="348" customFormat="false" ht="12.8" hidden="false" customHeight="false" outlineLevel="0" collapsed="false">
      <c r="A348" s="0" t="n">
        <v>3645575</v>
      </c>
      <c r="B348" s="124" t="n">
        <v>39568</v>
      </c>
      <c r="C348" s="0" t="s">
        <v>8</v>
      </c>
      <c r="D348" s="0" t="s">
        <v>673</v>
      </c>
      <c r="E348" s="0" t="s">
        <v>326</v>
      </c>
      <c r="F348" s="0" t="n">
        <v>125000</v>
      </c>
      <c r="G348" s="0" t="s">
        <v>57</v>
      </c>
      <c r="H348" s="0" t="s">
        <v>65</v>
      </c>
      <c r="I348" s="0" t="n">
        <v>0</v>
      </c>
    </row>
    <row r="349" customFormat="false" ht="12.8" hidden="false" customHeight="false" outlineLevel="0" collapsed="false">
      <c r="A349" s="0" t="n">
        <v>3645578</v>
      </c>
      <c r="B349" s="124" t="n">
        <v>39568</v>
      </c>
      <c r="C349" s="0" t="s">
        <v>9</v>
      </c>
      <c r="D349" s="0" t="s">
        <v>674</v>
      </c>
      <c r="E349" s="0" t="s">
        <v>326</v>
      </c>
      <c r="F349" s="0" t="n">
        <v>230625</v>
      </c>
      <c r="G349" s="0" t="s">
        <v>57</v>
      </c>
      <c r="H349" s="0" t="s">
        <v>60</v>
      </c>
      <c r="I349" s="0" t="n">
        <v>1</v>
      </c>
    </row>
    <row r="350" customFormat="false" ht="12.8" hidden="false" customHeight="false" outlineLevel="0" collapsed="false">
      <c r="A350" s="0" t="n">
        <v>3645592</v>
      </c>
      <c r="B350" s="124" t="n">
        <v>39568</v>
      </c>
      <c r="C350" s="0" t="s">
        <v>10</v>
      </c>
      <c r="D350" s="0" t="s">
        <v>675</v>
      </c>
      <c r="E350" s="0" t="s">
        <v>326</v>
      </c>
      <c r="F350" s="0" t="n">
        <v>225000</v>
      </c>
      <c r="G350" s="0" t="s">
        <v>82</v>
      </c>
      <c r="H350" s="0" t="s">
        <v>90</v>
      </c>
      <c r="I350" s="0" t="n">
        <v>0</v>
      </c>
    </row>
    <row r="351" customFormat="false" ht="12.8" hidden="false" customHeight="false" outlineLevel="0" collapsed="false">
      <c r="A351" s="0" t="n">
        <v>3645601</v>
      </c>
      <c r="B351" s="124" t="n">
        <v>39568</v>
      </c>
      <c r="C351" s="0" t="s">
        <v>12</v>
      </c>
      <c r="D351" s="0" t="s">
        <v>676</v>
      </c>
      <c r="E351" s="0" t="s">
        <v>326</v>
      </c>
      <c r="F351" s="0" t="n">
        <v>298900</v>
      </c>
      <c r="G351" s="0" t="s">
        <v>77</v>
      </c>
      <c r="H351" s="0" t="s">
        <v>117</v>
      </c>
      <c r="I351" s="0" t="n">
        <v>0</v>
      </c>
    </row>
    <row r="352" customFormat="false" ht="12.8" hidden="false" customHeight="false" outlineLevel="0" collapsed="false">
      <c r="A352" s="0" t="n">
        <v>3645605</v>
      </c>
      <c r="B352" s="124" t="n">
        <v>39568</v>
      </c>
      <c r="C352" s="0" t="s">
        <v>8</v>
      </c>
      <c r="D352" s="0" t="s">
        <v>677</v>
      </c>
      <c r="E352" s="0" t="s">
        <v>330</v>
      </c>
      <c r="F352" s="0" t="n">
        <v>110000</v>
      </c>
      <c r="G352" s="0" t="s">
        <v>57</v>
      </c>
      <c r="H352" s="0" t="s">
        <v>63</v>
      </c>
      <c r="I352" s="0" t="n">
        <v>0</v>
      </c>
    </row>
    <row r="353" customFormat="false" ht="12.8" hidden="false" customHeight="false" outlineLevel="0" collapsed="false">
      <c r="A353" s="0" t="n">
        <v>3645607</v>
      </c>
      <c r="B353" s="124" t="n">
        <v>39568</v>
      </c>
      <c r="C353" s="0" t="s">
        <v>12</v>
      </c>
      <c r="D353" s="0" t="s">
        <v>678</v>
      </c>
      <c r="E353" s="0" t="s">
        <v>326</v>
      </c>
      <c r="F353" s="0" t="n">
        <v>270000</v>
      </c>
      <c r="G353" s="0" t="s">
        <v>120</v>
      </c>
      <c r="H353" s="0" t="s">
        <v>121</v>
      </c>
      <c r="I353" s="0" t="n">
        <v>0</v>
      </c>
    </row>
    <row r="354" customFormat="false" ht="12.8" hidden="false" customHeight="false" outlineLevel="0" collapsed="false">
      <c r="A354" s="0" t="n">
        <v>3645612</v>
      </c>
      <c r="B354" s="124" t="n">
        <v>39568</v>
      </c>
      <c r="C354" s="0" t="s">
        <v>17</v>
      </c>
      <c r="D354" s="0" t="s">
        <v>679</v>
      </c>
      <c r="E354" s="0" t="s">
        <v>326</v>
      </c>
      <c r="F354" s="0" t="n">
        <v>240000</v>
      </c>
      <c r="G354" s="0" t="s">
        <v>107</v>
      </c>
      <c r="H354" s="0" t="s">
        <v>53</v>
      </c>
      <c r="I354" s="0" t="n">
        <v>0</v>
      </c>
    </row>
    <row r="355" customFormat="false" ht="12.8" hidden="false" customHeight="false" outlineLevel="0" collapsed="false">
      <c r="A355" s="0" t="n">
        <v>3645615</v>
      </c>
      <c r="B355" s="124" t="n">
        <v>39568</v>
      </c>
      <c r="C355" s="0" t="s">
        <v>9</v>
      </c>
      <c r="D355" s="0" t="s">
        <v>680</v>
      </c>
      <c r="E355" s="0" t="s">
        <v>326</v>
      </c>
      <c r="F355" s="0" t="n">
        <v>569900</v>
      </c>
      <c r="G355" s="0" t="s">
        <v>77</v>
      </c>
      <c r="H355" s="0" t="s">
        <v>66</v>
      </c>
      <c r="I355" s="0" t="n">
        <v>0</v>
      </c>
    </row>
    <row r="356" customFormat="false" ht="12.8" hidden="false" customHeight="false" outlineLevel="0" collapsed="false">
      <c r="A356" s="0" t="n">
        <v>3645642</v>
      </c>
      <c r="B356" s="124" t="n">
        <v>39568</v>
      </c>
      <c r="C356" s="0" t="s">
        <v>11</v>
      </c>
      <c r="D356" s="0" t="s">
        <v>681</v>
      </c>
      <c r="E356" s="0" t="s">
        <v>326</v>
      </c>
      <c r="F356" s="0" t="n">
        <v>193000</v>
      </c>
      <c r="G356" s="0" t="s">
        <v>120</v>
      </c>
      <c r="H356" s="0" t="s">
        <v>142</v>
      </c>
      <c r="I356" s="0" t="n">
        <v>0</v>
      </c>
    </row>
    <row r="357" customFormat="false" ht="12.8" hidden="false" customHeight="false" outlineLevel="0" collapsed="false">
      <c r="A357" s="0" t="n">
        <v>3645645</v>
      </c>
      <c r="B357" s="124" t="n">
        <v>39568</v>
      </c>
      <c r="C357" s="0" t="s">
        <v>8</v>
      </c>
      <c r="D357" s="0" t="s">
        <v>682</v>
      </c>
      <c r="E357" s="0" t="s">
        <v>326</v>
      </c>
      <c r="F357" s="0" t="n">
        <v>184500</v>
      </c>
      <c r="G357" s="0" t="s">
        <v>57</v>
      </c>
      <c r="H357" s="0" t="s">
        <v>63</v>
      </c>
      <c r="I357" s="0" t="n">
        <v>0</v>
      </c>
    </row>
    <row r="358" customFormat="false" ht="12.8" hidden="false" customHeight="false" outlineLevel="0" collapsed="false">
      <c r="A358" s="0" t="n">
        <v>3645647</v>
      </c>
      <c r="B358" s="124" t="n">
        <v>39568</v>
      </c>
      <c r="C358" s="0" t="s">
        <v>11</v>
      </c>
      <c r="D358" s="0" t="s">
        <v>683</v>
      </c>
      <c r="E358" s="0" t="s">
        <v>326</v>
      </c>
      <c r="F358" s="0" t="n">
        <v>205000</v>
      </c>
      <c r="G358" s="0" t="s">
        <v>120</v>
      </c>
      <c r="H358" s="0" t="s">
        <v>142</v>
      </c>
      <c r="I358" s="0" t="n">
        <v>0</v>
      </c>
    </row>
    <row r="359" customFormat="false" ht="12.8" hidden="false" customHeight="false" outlineLevel="0" collapsed="false">
      <c r="A359" s="0" t="n">
        <v>3645650</v>
      </c>
      <c r="B359" s="124" t="n">
        <v>39568</v>
      </c>
      <c r="C359" s="0" t="s">
        <v>8</v>
      </c>
      <c r="D359" s="0" t="s">
        <v>684</v>
      </c>
      <c r="E359" s="0" t="s">
        <v>326</v>
      </c>
      <c r="F359" s="0" t="n">
        <v>207000</v>
      </c>
      <c r="G359" s="0" t="s">
        <v>57</v>
      </c>
      <c r="H359" s="0" t="s">
        <v>63</v>
      </c>
      <c r="I359" s="0" t="n">
        <v>0</v>
      </c>
    </row>
    <row r="360" customFormat="false" ht="12.8" hidden="false" customHeight="false" outlineLevel="0" collapsed="false">
      <c r="A360" s="0" t="n">
        <v>3645655</v>
      </c>
      <c r="B360" s="124" t="n">
        <v>39568</v>
      </c>
      <c r="C360" s="0" t="s">
        <v>10</v>
      </c>
      <c r="D360" s="0" t="s">
        <v>685</v>
      </c>
      <c r="E360" s="0" t="s">
        <v>330</v>
      </c>
      <c r="F360" s="0" t="n">
        <v>118990</v>
      </c>
      <c r="G360" s="0" t="s">
        <v>71</v>
      </c>
      <c r="H360" s="0" t="s">
        <v>72</v>
      </c>
      <c r="I360" s="0" t="n">
        <v>1</v>
      </c>
    </row>
    <row r="361" customFormat="false" ht="12.8" hidden="false" customHeight="false" outlineLevel="0" collapsed="false">
      <c r="A361" s="0" t="n">
        <v>3645667</v>
      </c>
      <c r="B361" s="124" t="n">
        <v>39568</v>
      </c>
      <c r="C361" s="0" t="s">
        <v>10</v>
      </c>
      <c r="D361" s="0" t="s">
        <v>686</v>
      </c>
      <c r="E361" s="0" t="s">
        <v>326</v>
      </c>
      <c r="F361" s="0" t="n">
        <v>312000</v>
      </c>
      <c r="G361" s="0" t="s">
        <v>96</v>
      </c>
      <c r="H361" s="0" t="s">
        <v>99</v>
      </c>
      <c r="I361" s="0" t="n">
        <v>0</v>
      </c>
    </row>
    <row r="362" customFormat="false" ht="12.8" hidden="false" customHeight="false" outlineLevel="0" collapsed="false">
      <c r="A362" s="0" t="n">
        <v>3645669</v>
      </c>
      <c r="B362" s="124" t="n">
        <v>39568</v>
      </c>
      <c r="C362" s="0" t="s">
        <v>12</v>
      </c>
      <c r="D362" s="0" t="s">
        <v>687</v>
      </c>
      <c r="E362" s="0" t="s">
        <v>326</v>
      </c>
      <c r="F362" s="0" t="n">
        <v>275000</v>
      </c>
      <c r="G362" s="0" t="s">
        <v>120</v>
      </c>
      <c r="H362" s="0" t="s">
        <v>121</v>
      </c>
      <c r="I362" s="0" t="n">
        <v>0</v>
      </c>
    </row>
    <row r="363" customFormat="false" ht="12.8" hidden="false" customHeight="false" outlineLevel="0" collapsed="false">
      <c r="A363" s="0" t="n">
        <v>3645677</v>
      </c>
      <c r="B363" s="124" t="n">
        <v>39568</v>
      </c>
      <c r="C363" s="0" t="s">
        <v>10</v>
      </c>
      <c r="D363" s="0" t="s">
        <v>688</v>
      </c>
      <c r="E363" s="0" t="s">
        <v>326</v>
      </c>
      <c r="F363" s="0" t="n">
        <v>182000</v>
      </c>
      <c r="G363" s="0" t="s">
        <v>71</v>
      </c>
      <c r="H363" s="0" t="s">
        <v>72</v>
      </c>
      <c r="I363" s="0" t="n">
        <v>0</v>
      </c>
    </row>
    <row r="364" customFormat="false" ht="12.8" hidden="false" customHeight="false" outlineLevel="0" collapsed="false">
      <c r="A364" s="0" t="n">
        <v>3645678</v>
      </c>
      <c r="B364" s="124" t="n">
        <v>39568</v>
      </c>
      <c r="C364" s="0" t="s">
        <v>9</v>
      </c>
      <c r="D364" s="0" t="s">
        <v>689</v>
      </c>
      <c r="E364" s="0" t="s">
        <v>326</v>
      </c>
      <c r="F364" s="0" t="n">
        <v>285000</v>
      </c>
      <c r="G364" s="0" t="s">
        <v>71</v>
      </c>
      <c r="H364" s="0" t="s">
        <v>123</v>
      </c>
      <c r="I364" s="0" t="n">
        <v>1</v>
      </c>
    </row>
    <row r="365" customFormat="false" ht="12.8" hidden="false" customHeight="false" outlineLevel="0" collapsed="false">
      <c r="A365" s="0" t="n">
        <v>3645680</v>
      </c>
      <c r="B365" s="124" t="n">
        <v>39568</v>
      </c>
      <c r="C365" s="0" t="s">
        <v>12</v>
      </c>
      <c r="D365" s="0" t="s">
        <v>690</v>
      </c>
      <c r="E365" s="0" t="s">
        <v>330</v>
      </c>
      <c r="F365" s="0" t="n">
        <v>200000</v>
      </c>
      <c r="G365" s="0" t="s">
        <v>71</v>
      </c>
      <c r="H365" s="0" t="s">
        <v>113</v>
      </c>
      <c r="I365" s="0" t="n">
        <v>0</v>
      </c>
    </row>
    <row r="366" customFormat="false" ht="12.8" hidden="false" customHeight="false" outlineLevel="0" collapsed="false">
      <c r="A366" s="0" t="n">
        <v>3645690</v>
      </c>
      <c r="B366" s="124" t="n">
        <v>39568</v>
      </c>
      <c r="C366" s="0" t="s">
        <v>10</v>
      </c>
      <c r="D366" s="0" t="s">
        <v>691</v>
      </c>
      <c r="E366" s="0" t="s">
        <v>326</v>
      </c>
      <c r="F366" s="0" t="n">
        <v>215000</v>
      </c>
      <c r="G366" s="0" t="s">
        <v>82</v>
      </c>
      <c r="H366" s="0" t="s">
        <v>87</v>
      </c>
      <c r="I366" s="0" t="n">
        <v>0</v>
      </c>
    </row>
    <row r="367" customFormat="false" ht="12.8" hidden="false" customHeight="false" outlineLevel="0" collapsed="false">
      <c r="A367" s="0" t="n">
        <v>3645693</v>
      </c>
      <c r="B367" s="124" t="n">
        <v>39568</v>
      </c>
      <c r="C367" s="0" t="s">
        <v>10</v>
      </c>
      <c r="D367" s="0" t="s">
        <v>692</v>
      </c>
      <c r="E367" s="0" t="s">
        <v>326</v>
      </c>
      <c r="F367" s="0" t="n">
        <v>150000</v>
      </c>
      <c r="G367" s="0" t="s">
        <v>82</v>
      </c>
      <c r="H367" s="0" t="s">
        <v>93</v>
      </c>
      <c r="I367" s="0" t="n">
        <v>0</v>
      </c>
    </row>
    <row r="368" customFormat="false" ht="12.8" hidden="false" customHeight="false" outlineLevel="0" collapsed="false">
      <c r="A368" s="0" t="n">
        <v>3645701</v>
      </c>
      <c r="B368" s="124" t="n">
        <v>39568</v>
      </c>
      <c r="C368" s="0" t="s">
        <v>9</v>
      </c>
      <c r="D368" s="0" t="s">
        <v>693</v>
      </c>
      <c r="E368" s="0" t="s">
        <v>326</v>
      </c>
      <c r="F368" s="0" t="n">
        <v>173000</v>
      </c>
      <c r="G368" s="0" t="s">
        <v>57</v>
      </c>
      <c r="H368" s="0" t="s">
        <v>128</v>
      </c>
      <c r="I368" s="0" t="n">
        <v>0</v>
      </c>
    </row>
    <row r="369" customFormat="false" ht="12.8" hidden="false" customHeight="false" outlineLevel="0" collapsed="false">
      <c r="A369" s="0" t="n">
        <v>3645705</v>
      </c>
      <c r="B369" s="124" t="n">
        <v>39568</v>
      </c>
      <c r="C369" s="0" t="s">
        <v>9</v>
      </c>
      <c r="D369" s="0" t="s">
        <v>694</v>
      </c>
      <c r="E369" s="0" t="s">
        <v>330</v>
      </c>
      <c r="F369" s="0" t="n">
        <v>249900</v>
      </c>
      <c r="G369" s="0" t="s">
        <v>57</v>
      </c>
      <c r="H369" s="0" t="s">
        <v>128</v>
      </c>
      <c r="I369" s="0" t="n">
        <v>1</v>
      </c>
    </row>
    <row r="370" customFormat="false" ht="12.8" hidden="false" customHeight="false" outlineLevel="0" collapsed="false">
      <c r="A370" s="0" t="n">
        <v>3645723</v>
      </c>
      <c r="B370" s="124" t="n">
        <v>39568</v>
      </c>
      <c r="C370" s="0" t="s">
        <v>8</v>
      </c>
      <c r="D370" s="0" t="s">
        <v>695</v>
      </c>
      <c r="E370" s="0" t="s">
        <v>326</v>
      </c>
      <c r="F370" s="0" t="n">
        <v>448000</v>
      </c>
      <c r="G370" s="0" t="s">
        <v>70</v>
      </c>
      <c r="H370" s="0" t="s">
        <v>61</v>
      </c>
      <c r="I370" s="0" t="n">
        <v>0</v>
      </c>
    </row>
    <row r="371" customFormat="false" ht="12.8" hidden="false" customHeight="false" outlineLevel="0" collapsed="false">
      <c r="A371" s="0" t="n">
        <v>3645725</v>
      </c>
      <c r="B371" s="124" t="n">
        <v>39568</v>
      </c>
      <c r="C371" s="0" t="s">
        <v>9</v>
      </c>
      <c r="D371" s="0" t="s">
        <v>696</v>
      </c>
      <c r="E371" s="0" t="s">
        <v>326</v>
      </c>
      <c r="F371" s="0" t="n">
        <v>275000</v>
      </c>
      <c r="G371" s="0" t="s">
        <v>71</v>
      </c>
      <c r="H371" s="0" t="s">
        <v>122</v>
      </c>
      <c r="I371" s="0" t="n">
        <v>0</v>
      </c>
    </row>
    <row r="372" customFormat="false" ht="12.8" hidden="false" customHeight="false" outlineLevel="0" collapsed="false">
      <c r="A372" s="0" t="n">
        <v>3645737</v>
      </c>
      <c r="B372" s="124" t="n">
        <v>39568</v>
      </c>
      <c r="C372" s="0" t="s">
        <v>10</v>
      </c>
      <c r="D372" s="0" t="s">
        <v>697</v>
      </c>
      <c r="E372" s="0" t="s">
        <v>326</v>
      </c>
      <c r="F372" s="0" t="n">
        <v>183500</v>
      </c>
      <c r="G372" s="0" t="s">
        <v>96</v>
      </c>
      <c r="H372" s="0" t="s">
        <v>99</v>
      </c>
      <c r="I372" s="0" t="n">
        <v>0</v>
      </c>
    </row>
    <row r="373" customFormat="false" ht="12.8" hidden="false" customHeight="false" outlineLevel="0" collapsed="false">
      <c r="A373" s="0" t="n">
        <v>3645743</v>
      </c>
      <c r="B373" s="124" t="n">
        <v>39568</v>
      </c>
      <c r="C373" s="0" t="s">
        <v>8</v>
      </c>
      <c r="D373" s="0" t="s">
        <v>698</v>
      </c>
      <c r="E373" s="0" t="s">
        <v>326</v>
      </c>
      <c r="F373" s="0" t="n">
        <v>234900</v>
      </c>
      <c r="G373" s="0" t="s">
        <v>57</v>
      </c>
      <c r="H373" s="0" t="s">
        <v>63</v>
      </c>
      <c r="I373" s="0" t="n">
        <v>0</v>
      </c>
    </row>
    <row r="374" customFormat="false" ht="12.8" hidden="false" customHeight="false" outlineLevel="0" collapsed="false">
      <c r="A374" s="0" t="n">
        <v>3645746</v>
      </c>
      <c r="B374" s="124" t="n">
        <v>39568</v>
      </c>
      <c r="C374" s="0" t="s">
        <v>9</v>
      </c>
      <c r="D374" s="0" t="s">
        <v>699</v>
      </c>
      <c r="E374" s="0" t="s">
        <v>326</v>
      </c>
      <c r="F374" s="0" t="n">
        <v>665394.09</v>
      </c>
      <c r="G374" s="0" t="s">
        <v>57</v>
      </c>
      <c r="H374" s="0" t="s">
        <v>131</v>
      </c>
      <c r="I374" s="0" t="n">
        <v>1</v>
      </c>
    </row>
    <row r="375" customFormat="false" ht="12.8" hidden="false" customHeight="false" outlineLevel="0" collapsed="false">
      <c r="A375" s="0" t="n">
        <v>3645748</v>
      </c>
      <c r="B375" s="124" t="n">
        <v>39568</v>
      </c>
      <c r="C375" s="0" t="s">
        <v>9</v>
      </c>
      <c r="D375" s="0" t="s">
        <v>700</v>
      </c>
      <c r="E375" s="0" t="s">
        <v>330</v>
      </c>
      <c r="F375" s="0" t="n">
        <v>204990</v>
      </c>
      <c r="G375" s="0" t="s">
        <v>57</v>
      </c>
      <c r="H375" s="0" t="s">
        <v>60</v>
      </c>
      <c r="I375" s="0" t="n">
        <v>1</v>
      </c>
    </row>
    <row r="376" customFormat="false" ht="12.8" hidden="false" customHeight="false" outlineLevel="0" collapsed="false">
      <c r="A376" s="0" t="n">
        <v>3645753</v>
      </c>
      <c r="B376" s="124" t="n">
        <v>39568</v>
      </c>
      <c r="C376" s="0" t="s">
        <v>12</v>
      </c>
      <c r="D376" s="0" t="s">
        <v>701</v>
      </c>
      <c r="E376" s="0" t="s">
        <v>326</v>
      </c>
      <c r="F376" s="0" t="n">
        <v>155000</v>
      </c>
      <c r="G376" s="0" t="s">
        <v>71</v>
      </c>
      <c r="H376" s="0" t="s">
        <v>113</v>
      </c>
      <c r="I376" s="0" t="n">
        <v>0</v>
      </c>
    </row>
    <row r="377" customFormat="false" ht="12.8" hidden="false" customHeight="false" outlineLevel="0" collapsed="false">
      <c r="A377" s="0" t="n">
        <v>3645755</v>
      </c>
      <c r="B377" s="124" t="n">
        <v>39568</v>
      </c>
      <c r="C377" s="0" t="s">
        <v>9</v>
      </c>
      <c r="D377" s="0" t="s">
        <v>702</v>
      </c>
      <c r="E377" s="0" t="s">
        <v>350</v>
      </c>
      <c r="F377" s="0" t="n">
        <v>1700000</v>
      </c>
      <c r="G377" s="0" t="s">
        <v>57</v>
      </c>
      <c r="H377" s="0" t="s">
        <v>129</v>
      </c>
      <c r="I377" s="0" t="n">
        <v>0</v>
      </c>
    </row>
    <row r="378" customFormat="false" ht="12.8" hidden="false" customHeight="false" outlineLevel="0" collapsed="false">
      <c r="A378" s="0" t="n">
        <v>3645763</v>
      </c>
      <c r="B378" s="124" t="n">
        <v>39568</v>
      </c>
      <c r="C378" s="0" t="s">
        <v>11</v>
      </c>
      <c r="D378" s="0" t="s">
        <v>703</v>
      </c>
      <c r="E378" s="0" t="s">
        <v>326</v>
      </c>
      <c r="F378" s="0" t="n">
        <v>429975</v>
      </c>
      <c r="G378" s="0" t="s">
        <v>139</v>
      </c>
      <c r="H378" s="0" t="s">
        <v>136</v>
      </c>
      <c r="I378" s="0" t="n">
        <v>1</v>
      </c>
    </row>
    <row r="379" customFormat="false" ht="12.8" hidden="false" customHeight="false" outlineLevel="0" collapsed="false">
      <c r="A379" s="0" t="n">
        <v>3645768</v>
      </c>
      <c r="B379" s="124" t="n">
        <v>39568</v>
      </c>
      <c r="C379" s="0" t="s">
        <v>13</v>
      </c>
      <c r="D379" s="0" t="s">
        <v>704</v>
      </c>
      <c r="E379" s="0" t="s">
        <v>326</v>
      </c>
      <c r="F379" s="0" t="n">
        <v>324950</v>
      </c>
      <c r="G379" s="0" t="s">
        <v>67</v>
      </c>
      <c r="H379" s="0" t="s">
        <v>65</v>
      </c>
      <c r="I379" s="0" t="n">
        <v>1</v>
      </c>
    </row>
    <row r="380" customFormat="false" ht="12.8" hidden="false" customHeight="false" outlineLevel="0" collapsed="false">
      <c r="A380" s="0" t="n">
        <v>3645771</v>
      </c>
      <c r="B380" s="124" t="n">
        <v>39568</v>
      </c>
      <c r="C380" s="0" t="s">
        <v>13</v>
      </c>
      <c r="D380" s="0" t="s">
        <v>705</v>
      </c>
      <c r="E380" s="0" t="s">
        <v>326</v>
      </c>
      <c r="F380" s="0" t="n">
        <v>276950</v>
      </c>
      <c r="G380" s="0" t="s">
        <v>67</v>
      </c>
      <c r="H380" s="0" t="s">
        <v>65</v>
      </c>
      <c r="I380" s="0" t="n">
        <v>1</v>
      </c>
    </row>
    <row r="381" customFormat="false" ht="12.8" hidden="false" customHeight="false" outlineLevel="0" collapsed="false">
      <c r="A381" s="0" t="n">
        <v>3645775</v>
      </c>
      <c r="B381" s="124" t="n">
        <v>39568</v>
      </c>
      <c r="C381" s="0" t="s">
        <v>8</v>
      </c>
      <c r="D381" s="0" t="s">
        <v>706</v>
      </c>
      <c r="E381" s="0" t="s">
        <v>326</v>
      </c>
      <c r="F381" s="0" t="n">
        <v>3500000</v>
      </c>
      <c r="G381" s="0" t="s">
        <v>54</v>
      </c>
      <c r="H381" s="0" t="s">
        <v>55</v>
      </c>
      <c r="I381" s="0" t="n">
        <v>0</v>
      </c>
    </row>
    <row r="382" customFormat="false" ht="12.8" hidden="false" customHeight="false" outlineLevel="0" collapsed="false">
      <c r="A382" s="0" t="n">
        <v>3645778</v>
      </c>
      <c r="B382" s="124" t="n">
        <v>39568</v>
      </c>
      <c r="C382" s="0" t="s">
        <v>8</v>
      </c>
      <c r="D382" s="0" t="s">
        <v>707</v>
      </c>
      <c r="E382" s="0" t="s">
        <v>326</v>
      </c>
      <c r="F382" s="0" t="n">
        <v>318869</v>
      </c>
      <c r="G382" s="0" t="s">
        <v>57</v>
      </c>
      <c r="H382" s="0" t="s">
        <v>63</v>
      </c>
      <c r="I382" s="0" t="n">
        <v>1</v>
      </c>
    </row>
    <row r="383" customFormat="false" ht="12.8" hidden="false" customHeight="false" outlineLevel="0" collapsed="false">
      <c r="A383" s="0" t="n">
        <v>3645781</v>
      </c>
      <c r="B383" s="124" t="n">
        <v>39568</v>
      </c>
      <c r="C383" s="0" t="s">
        <v>11</v>
      </c>
      <c r="D383" s="0" t="s">
        <v>708</v>
      </c>
      <c r="E383" s="0" t="s">
        <v>330</v>
      </c>
      <c r="F383" s="0" t="n">
        <v>61500</v>
      </c>
      <c r="G383" s="0" t="s">
        <v>139</v>
      </c>
      <c r="H383" s="0" t="s">
        <v>141</v>
      </c>
      <c r="I383" s="0" t="n">
        <v>0</v>
      </c>
    </row>
    <row r="384" customFormat="false" ht="12.8" hidden="false" customHeight="false" outlineLevel="0" collapsed="false">
      <c r="A384" s="0" t="n">
        <v>3645783</v>
      </c>
      <c r="B384" s="124" t="n">
        <v>39568</v>
      </c>
      <c r="C384" s="0" t="s">
        <v>9</v>
      </c>
      <c r="D384" s="0" t="s">
        <v>709</v>
      </c>
      <c r="E384" s="0" t="s">
        <v>330</v>
      </c>
      <c r="F384" s="0" t="n">
        <v>249990</v>
      </c>
      <c r="G384" s="0" t="s">
        <v>57</v>
      </c>
      <c r="H384" s="0" t="s">
        <v>128</v>
      </c>
      <c r="I384" s="0" t="n">
        <v>1</v>
      </c>
    </row>
    <row r="385" customFormat="false" ht="12.8" hidden="false" customHeight="false" outlineLevel="0" collapsed="false">
      <c r="A385" s="0" t="n">
        <v>3645789</v>
      </c>
      <c r="B385" s="124" t="n">
        <v>39568</v>
      </c>
      <c r="C385" s="0" t="s">
        <v>9</v>
      </c>
      <c r="D385" s="0" t="s">
        <v>710</v>
      </c>
      <c r="E385" s="0" t="s">
        <v>330</v>
      </c>
      <c r="F385" s="0" t="n">
        <v>239990</v>
      </c>
      <c r="G385" s="0" t="s">
        <v>57</v>
      </c>
      <c r="H385" s="0" t="s">
        <v>128</v>
      </c>
      <c r="I385" s="0" t="n">
        <v>1</v>
      </c>
    </row>
    <row r="386" customFormat="false" ht="12.8" hidden="false" customHeight="false" outlineLevel="0" collapsed="false">
      <c r="A386" s="0" t="n">
        <v>3645790</v>
      </c>
      <c r="B386" s="124" t="n">
        <v>39568</v>
      </c>
      <c r="C386" s="0" t="s">
        <v>10</v>
      </c>
      <c r="D386" s="0" t="s">
        <v>711</v>
      </c>
      <c r="E386" s="0" t="s">
        <v>326</v>
      </c>
      <c r="F386" s="0" t="n">
        <v>303350</v>
      </c>
      <c r="G386" s="0" t="s">
        <v>82</v>
      </c>
      <c r="H386" s="0" t="s">
        <v>87</v>
      </c>
      <c r="I386" s="0" t="n">
        <v>0</v>
      </c>
    </row>
    <row r="387" customFormat="false" ht="12.8" hidden="false" customHeight="false" outlineLevel="0" collapsed="false">
      <c r="A387" s="0" t="n">
        <v>3645793</v>
      </c>
      <c r="B387" s="124" t="n">
        <v>39568</v>
      </c>
      <c r="C387" s="0" t="s">
        <v>8</v>
      </c>
      <c r="D387" s="0" t="s">
        <v>712</v>
      </c>
      <c r="E387" s="0" t="s">
        <v>326</v>
      </c>
      <c r="F387" s="0" t="n">
        <v>292259</v>
      </c>
      <c r="G387" s="0" t="s">
        <v>57</v>
      </c>
      <c r="H387" s="0" t="s">
        <v>63</v>
      </c>
      <c r="I387" s="0" t="n">
        <v>1</v>
      </c>
    </row>
    <row r="388" customFormat="false" ht="12.8" hidden="false" customHeight="false" outlineLevel="0" collapsed="false">
      <c r="A388" s="0" t="n">
        <v>3645797</v>
      </c>
      <c r="B388" s="124" t="n">
        <v>39568</v>
      </c>
      <c r="C388" s="0" t="s">
        <v>10</v>
      </c>
      <c r="D388" s="0" t="s">
        <v>713</v>
      </c>
      <c r="E388" s="0" t="s">
        <v>326</v>
      </c>
      <c r="F388" s="0" t="n">
        <v>370000</v>
      </c>
      <c r="G388" s="0" t="s">
        <v>96</v>
      </c>
      <c r="H388" s="0" t="s">
        <v>98</v>
      </c>
      <c r="I388" s="0" t="n">
        <v>0</v>
      </c>
    </row>
    <row r="389" customFormat="false" ht="12.8" hidden="false" customHeight="false" outlineLevel="0" collapsed="false">
      <c r="A389" s="0" t="n">
        <v>3645799</v>
      </c>
      <c r="B389" s="124" t="n">
        <v>39568</v>
      </c>
      <c r="C389" s="0" t="s">
        <v>9</v>
      </c>
      <c r="D389" s="0" t="s">
        <v>714</v>
      </c>
      <c r="E389" s="0" t="s">
        <v>326</v>
      </c>
      <c r="F389" s="0" t="n">
        <v>187900</v>
      </c>
      <c r="G389" s="0" t="s">
        <v>71</v>
      </c>
      <c r="H389" s="0" t="s">
        <v>123</v>
      </c>
      <c r="I389" s="0" t="n">
        <v>0</v>
      </c>
    </row>
    <row r="390" customFormat="false" ht="12.8" hidden="false" customHeight="false" outlineLevel="0" collapsed="false">
      <c r="A390" s="0" t="n">
        <v>3645802</v>
      </c>
      <c r="B390" s="124" t="n">
        <v>39568</v>
      </c>
      <c r="C390" s="0" t="s">
        <v>8</v>
      </c>
      <c r="D390" s="0" t="s">
        <v>715</v>
      </c>
      <c r="E390" s="0" t="s">
        <v>326</v>
      </c>
      <c r="F390" s="0" t="n">
        <v>345000</v>
      </c>
      <c r="G390" s="0" t="s">
        <v>57</v>
      </c>
      <c r="H390" s="0" t="s">
        <v>62</v>
      </c>
      <c r="I390" s="0" t="n">
        <v>0</v>
      </c>
    </row>
    <row r="391" customFormat="false" ht="12.8" hidden="false" customHeight="false" outlineLevel="0" collapsed="false">
      <c r="A391" s="0" t="n">
        <v>3645805</v>
      </c>
      <c r="B391" s="124" t="n">
        <v>39568</v>
      </c>
      <c r="C391" s="0" t="s">
        <v>12</v>
      </c>
      <c r="D391" s="0" t="s">
        <v>716</v>
      </c>
      <c r="E391" s="0" t="s">
        <v>326</v>
      </c>
      <c r="F391" s="0" t="n">
        <v>258900</v>
      </c>
      <c r="G391" s="0" t="s">
        <v>120</v>
      </c>
      <c r="H391" s="0" t="s">
        <v>121</v>
      </c>
      <c r="I391" s="0" t="n">
        <v>0</v>
      </c>
    </row>
    <row r="392" customFormat="false" ht="12.8" hidden="false" customHeight="false" outlineLevel="0" collapsed="false">
      <c r="A392" s="0" t="n">
        <v>3645807</v>
      </c>
      <c r="B392" s="124" t="n">
        <v>39568</v>
      </c>
      <c r="C392" s="0" t="s">
        <v>12</v>
      </c>
      <c r="D392" s="0" t="s">
        <v>717</v>
      </c>
      <c r="E392" s="0" t="s">
        <v>326</v>
      </c>
      <c r="F392" s="0" t="n">
        <v>162500</v>
      </c>
      <c r="G392" s="0" t="s">
        <v>77</v>
      </c>
      <c r="H392" s="0" t="s">
        <v>117</v>
      </c>
      <c r="I392" s="0" t="n">
        <v>0</v>
      </c>
    </row>
    <row r="393" customFormat="false" ht="12.8" hidden="false" customHeight="false" outlineLevel="0" collapsed="false">
      <c r="A393" s="0" t="n">
        <v>3645829</v>
      </c>
      <c r="B393" s="124" t="n">
        <v>39568</v>
      </c>
      <c r="C393" s="0" t="s">
        <v>11</v>
      </c>
      <c r="D393" s="0" t="s">
        <v>718</v>
      </c>
      <c r="E393" s="0" t="s">
        <v>326</v>
      </c>
      <c r="F393" s="0" t="n">
        <v>399975</v>
      </c>
      <c r="G393" s="0" t="s">
        <v>134</v>
      </c>
      <c r="H393" s="0" t="s">
        <v>136</v>
      </c>
      <c r="I393" s="0" t="n">
        <v>1</v>
      </c>
    </row>
    <row r="394" customFormat="false" ht="12.8" hidden="false" customHeight="false" outlineLevel="0" collapsed="false">
      <c r="A394" s="0" t="n">
        <v>3645832</v>
      </c>
      <c r="B394" s="124" t="n">
        <v>39568</v>
      </c>
      <c r="C394" s="0" t="s">
        <v>16</v>
      </c>
      <c r="D394" s="0" t="s">
        <v>719</v>
      </c>
      <c r="E394" s="0" t="s">
        <v>326</v>
      </c>
      <c r="F394" s="0" t="n">
        <v>283000</v>
      </c>
      <c r="G394" s="0" t="s">
        <v>100</v>
      </c>
      <c r="H394" s="0" t="s">
        <v>101</v>
      </c>
      <c r="I394" s="0" t="n">
        <v>0</v>
      </c>
    </row>
    <row r="395" customFormat="false" ht="12.8" hidden="false" customHeight="false" outlineLevel="0" collapsed="false">
      <c r="A395" s="0" t="n">
        <v>3645834</v>
      </c>
      <c r="B395" s="124" t="n">
        <v>39568</v>
      </c>
      <c r="C395" s="0" t="s">
        <v>8</v>
      </c>
      <c r="D395" s="0" t="s">
        <v>720</v>
      </c>
      <c r="E395" s="0" t="s">
        <v>330</v>
      </c>
      <c r="F395" s="0" t="n">
        <v>299000</v>
      </c>
      <c r="G395" s="0" t="s">
        <v>57</v>
      </c>
      <c r="H395" s="0" t="s">
        <v>64</v>
      </c>
      <c r="I395" s="0" t="n">
        <v>1</v>
      </c>
    </row>
    <row r="396" customFormat="false" ht="12.8" hidden="false" customHeight="false" outlineLevel="0" collapsed="false">
      <c r="A396" s="0" t="n">
        <v>3645838</v>
      </c>
      <c r="B396" s="124" t="n">
        <v>39568</v>
      </c>
      <c r="C396" s="0" t="s">
        <v>9</v>
      </c>
      <c r="D396" s="0" t="s">
        <v>721</v>
      </c>
      <c r="E396" s="0" t="s">
        <v>326</v>
      </c>
      <c r="F396" s="0" t="n">
        <v>275000</v>
      </c>
      <c r="G396" s="0" t="s">
        <v>71</v>
      </c>
      <c r="H396" s="0" t="s">
        <v>123</v>
      </c>
      <c r="I396" s="0" t="n">
        <v>0</v>
      </c>
    </row>
    <row r="397" customFormat="false" ht="12.8" hidden="false" customHeight="false" outlineLevel="0" collapsed="false">
      <c r="A397" s="0" t="n">
        <v>3645841</v>
      </c>
      <c r="B397" s="124" t="n">
        <v>39568</v>
      </c>
      <c r="C397" s="0" t="s">
        <v>9</v>
      </c>
      <c r="D397" s="0" t="s">
        <v>722</v>
      </c>
      <c r="E397" s="0" t="s">
        <v>326</v>
      </c>
      <c r="F397" s="0" t="n">
        <v>210000</v>
      </c>
      <c r="G397" s="0" t="s">
        <v>57</v>
      </c>
      <c r="H397" s="0" t="s">
        <v>53</v>
      </c>
      <c r="I397" s="0" t="n">
        <v>0</v>
      </c>
    </row>
    <row r="398" customFormat="false" ht="12.8" hidden="false" customHeight="false" outlineLevel="0" collapsed="false">
      <c r="A398" s="0" t="n">
        <v>3645846</v>
      </c>
      <c r="B398" s="124" t="n">
        <v>39568</v>
      </c>
      <c r="C398" s="0" t="s">
        <v>9</v>
      </c>
      <c r="D398" s="0" t="s">
        <v>723</v>
      </c>
      <c r="E398" s="0" t="s">
        <v>326</v>
      </c>
      <c r="F398" s="0" t="n">
        <v>236614</v>
      </c>
      <c r="G398" s="0" t="s">
        <v>57</v>
      </c>
      <c r="H398" s="0" t="s">
        <v>126</v>
      </c>
      <c r="I398" s="0" t="n">
        <v>1</v>
      </c>
    </row>
    <row r="399" customFormat="false" ht="12.8" hidden="false" customHeight="false" outlineLevel="0" collapsed="false">
      <c r="A399" s="0" t="n">
        <v>3645848</v>
      </c>
      <c r="B399" s="124" t="n">
        <v>39568</v>
      </c>
      <c r="C399" s="0" t="s">
        <v>16</v>
      </c>
      <c r="D399" s="0" t="s">
        <v>724</v>
      </c>
      <c r="E399" s="0" t="s">
        <v>326</v>
      </c>
      <c r="F399" s="0" t="n">
        <v>124000</v>
      </c>
      <c r="G399" s="0" t="s">
        <v>67</v>
      </c>
      <c r="H399" s="0" t="s">
        <v>106</v>
      </c>
      <c r="I399" s="0" t="n">
        <v>0</v>
      </c>
    </row>
    <row r="400" customFormat="false" ht="12.8" hidden="false" customHeight="false" outlineLevel="0" collapsed="false">
      <c r="A400" s="0" t="n">
        <v>3645853</v>
      </c>
      <c r="B400" s="124" t="n">
        <v>39568</v>
      </c>
      <c r="C400" s="0" t="s">
        <v>10</v>
      </c>
      <c r="D400" s="0" t="s">
        <v>725</v>
      </c>
      <c r="E400" s="0" t="s">
        <v>330</v>
      </c>
      <c r="F400" s="0" t="n">
        <v>133000</v>
      </c>
      <c r="G400" s="0" t="s">
        <v>82</v>
      </c>
      <c r="H400" s="0" t="s">
        <v>83</v>
      </c>
      <c r="I400" s="0" t="n">
        <v>0</v>
      </c>
    </row>
    <row r="401" customFormat="false" ht="12.8" hidden="false" customHeight="false" outlineLevel="0" collapsed="false">
      <c r="A401" s="0" t="n">
        <v>3645858</v>
      </c>
      <c r="B401" s="124" t="n">
        <v>39568</v>
      </c>
      <c r="C401" s="0" t="s">
        <v>8</v>
      </c>
      <c r="D401" s="0" t="s">
        <v>726</v>
      </c>
      <c r="E401" s="0" t="s">
        <v>326</v>
      </c>
      <c r="F401" s="0" t="n">
        <v>790000</v>
      </c>
      <c r="G401" s="0" t="s">
        <v>57</v>
      </c>
      <c r="H401" s="0" t="s">
        <v>66</v>
      </c>
      <c r="I401" s="0" t="n">
        <v>0</v>
      </c>
    </row>
    <row r="402" customFormat="false" ht="12.8" hidden="false" customHeight="false" outlineLevel="0" collapsed="false">
      <c r="A402" s="0" t="n">
        <v>3635804</v>
      </c>
      <c r="B402" s="124" t="n">
        <v>39539</v>
      </c>
      <c r="C402" s="0" t="s">
        <v>8</v>
      </c>
      <c r="D402" s="0" t="s">
        <v>727</v>
      </c>
      <c r="E402" s="0" t="s">
        <v>330</v>
      </c>
      <c r="F402" s="0" t="n">
        <v>320000</v>
      </c>
      <c r="G402" s="0" t="s">
        <v>70</v>
      </c>
      <c r="H402" s="0" t="s">
        <v>61</v>
      </c>
      <c r="I402" s="0" t="n">
        <v>1</v>
      </c>
    </row>
    <row r="403" customFormat="false" ht="12.8" hidden="false" customHeight="false" outlineLevel="0" collapsed="false">
      <c r="A403" s="0" t="n">
        <v>3635808</v>
      </c>
      <c r="B403" s="124" t="n">
        <v>39539</v>
      </c>
      <c r="C403" s="0" t="s">
        <v>8</v>
      </c>
      <c r="D403" s="0" t="s">
        <v>728</v>
      </c>
      <c r="E403" s="0" t="s">
        <v>326</v>
      </c>
      <c r="F403" s="0" t="n">
        <v>240000</v>
      </c>
      <c r="G403" s="0" t="s">
        <v>57</v>
      </c>
      <c r="H403" s="0" t="s">
        <v>63</v>
      </c>
      <c r="I403" s="0" t="n">
        <v>0</v>
      </c>
    </row>
    <row r="404" customFormat="false" ht="12.8" hidden="false" customHeight="false" outlineLevel="0" collapsed="false">
      <c r="A404" s="0" t="n">
        <v>3635822</v>
      </c>
      <c r="B404" s="124" t="n">
        <v>39539</v>
      </c>
      <c r="C404" s="0" t="s">
        <v>9</v>
      </c>
      <c r="D404" s="0" t="s">
        <v>729</v>
      </c>
      <c r="E404" s="0" t="s">
        <v>326</v>
      </c>
      <c r="F404" s="0" t="n">
        <v>275000</v>
      </c>
      <c r="G404" s="0" t="s">
        <v>77</v>
      </c>
      <c r="H404" s="0" t="s">
        <v>66</v>
      </c>
      <c r="I404" s="0" t="n">
        <v>0</v>
      </c>
    </row>
    <row r="405" customFormat="false" ht="12.8" hidden="false" customHeight="false" outlineLevel="0" collapsed="false">
      <c r="A405" s="0" t="n">
        <v>3635823</v>
      </c>
      <c r="B405" s="124" t="n">
        <v>39539</v>
      </c>
      <c r="C405" s="0" t="s">
        <v>9</v>
      </c>
      <c r="D405" s="0" t="s">
        <v>730</v>
      </c>
      <c r="E405" s="0" t="s">
        <v>326</v>
      </c>
      <c r="F405" s="0" t="n">
        <v>165000</v>
      </c>
      <c r="G405" s="0" t="s">
        <v>57</v>
      </c>
      <c r="H405" s="0" t="s">
        <v>53</v>
      </c>
      <c r="I405" s="0" t="n">
        <v>0</v>
      </c>
    </row>
    <row r="406" customFormat="false" ht="12.8" hidden="false" customHeight="false" outlineLevel="0" collapsed="false">
      <c r="A406" s="0" t="n">
        <v>3635825</v>
      </c>
      <c r="B406" s="124" t="n">
        <v>39539</v>
      </c>
      <c r="C406" s="0" t="s">
        <v>9</v>
      </c>
      <c r="D406" s="0" t="s">
        <v>731</v>
      </c>
      <c r="E406" s="0" t="s">
        <v>326</v>
      </c>
      <c r="F406" s="0" t="n">
        <v>230000</v>
      </c>
      <c r="G406" s="0" t="s">
        <v>57</v>
      </c>
      <c r="H406" s="0" t="s">
        <v>53</v>
      </c>
      <c r="I406" s="0" t="n">
        <v>0</v>
      </c>
    </row>
    <row r="407" customFormat="false" ht="12.8" hidden="false" customHeight="false" outlineLevel="0" collapsed="false">
      <c r="A407" s="0" t="n">
        <v>3635838</v>
      </c>
      <c r="B407" s="124" t="n">
        <v>39539</v>
      </c>
      <c r="C407" s="0" t="s">
        <v>8</v>
      </c>
      <c r="D407" s="0" t="s">
        <v>732</v>
      </c>
      <c r="E407" s="0" t="s">
        <v>330</v>
      </c>
      <c r="F407" s="0" t="n">
        <v>324000</v>
      </c>
      <c r="G407" s="0" t="s">
        <v>70</v>
      </c>
      <c r="H407" s="0" t="s">
        <v>61</v>
      </c>
      <c r="I407" s="0" t="n">
        <v>1</v>
      </c>
    </row>
    <row r="408" customFormat="false" ht="12.8" hidden="false" customHeight="false" outlineLevel="0" collapsed="false">
      <c r="A408" s="0" t="n">
        <v>3635855</v>
      </c>
      <c r="B408" s="124" t="n">
        <v>39539</v>
      </c>
      <c r="C408" s="0" t="s">
        <v>9</v>
      </c>
      <c r="D408" s="0" t="s">
        <v>733</v>
      </c>
      <c r="E408" s="0" t="s">
        <v>326</v>
      </c>
      <c r="F408" s="0" t="n">
        <v>380000</v>
      </c>
      <c r="G408" s="0" t="s">
        <v>77</v>
      </c>
      <c r="H408" s="0" t="s">
        <v>66</v>
      </c>
      <c r="I408" s="0" t="n">
        <v>0</v>
      </c>
    </row>
    <row r="409" customFormat="false" ht="12.8" hidden="false" customHeight="false" outlineLevel="0" collapsed="false">
      <c r="A409" s="0" t="n">
        <v>3635983</v>
      </c>
      <c r="B409" s="124" t="n">
        <v>39539</v>
      </c>
      <c r="C409" s="0" t="s">
        <v>9</v>
      </c>
      <c r="D409" s="0" t="s">
        <v>734</v>
      </c>
      <c r="E409" s="0" t="s">
        <v>326</v>
      </c>
      <c r="F409" s="0" t="n">
        <v>365525</v>
      </c>
      <c r="G409" s="0" t="s">
        <v>57</v>
      </c>
      <c r="H409" s="0" t="s">
        <v>124</v>
      </c>
      <c r="I409" s="0" t="n">
        <v>1</v>
      </c>
    </row>
    <row r="410" customFormat="false" ht="12.8" hidden="false" customHeight="false" outlineLevel="0" collapsed="false">
      <c r="A410" s="0" t="n">
        <v>3636012</v>
      </c>
      <c r="B410" s="124" t="n">
        <v>39539</v>
      </c>
      <c r="C410" s="0" t="s">
        <v>8</v>
      </c>
      <c r="D410" s="0" t="s">
        <v>735</v>
      </c>
      <c r="E410" s="0" t="s">
        <v>326</v>
      </c>
      <c r="F410" s="0" t="n">
        <v>242365</v>
      </c>
      <c r="G410" s="0" t="s">
        <v>57</v>
      </c>
      <c r="H410" s="0" t="s">
        <v>60</v>
      </c>
      <c r="I410" s="0" t="n">
        <v>1</v>
      </c>
    </row>
    <row r="411" customFormat="false" ht="12.8" hidden="false" customHeight="false" outlineLevel="0" collapsed="false">
      <c r="A411" s="0" t="n">
        <v>3636016</v>
      </c>
      <c r="B411" s="124" t="n">
        <v>39539</v>
      </c>
      <c r="C411" s="0" t="s">
        <v>9</v>
      </c>
      <c r="D411" s="0" t="s">
        <v>736</v>
      </c>
      <c r="E411" s="0" t="s">
        <v>326</v>
      </c>
      <c r="F411" s="0" t="n">
        <v>225000</v>
      </c>
      <c r="G411" s="0" t="s">
        <v>57</v>
      </c>
      <c r="H411" s="0" t="s">
        <v>53</v>
      </c>
      <c r="I411" s="0" t="n">
        <v>0</v>
      </c>
    </row>
    <row r="412" customFormat="false" ht="12.8" hidden="false" customHeight="false" outlineLevel="0" collapsed="false">
      <c r="A412" s="0" t="n">
        <v>3636021</v>
      </c>
      <c r="B412" s="124" t="n">
        <v>39539</v>
      </c>
      <c r="C412" s="0" t="s">
        <v>8</v>
      </c>
      <c r="D412" s="0" t="s">
        <v>737</v>
      </c>
      <c r="E412" s="0" t="s">
        <v>326</v>
      </c>
      <c r="F412" s="0" t="n">
        <v>145000</v>
      </c>
      <c r="G412" s="0" t="s">
        <v>57</v>
      </c>
      <c r="H412" s="0" t="s">
        <v>59</v>
      </c>
      <c r="I412" s="0" t="n">
        <v>0</v>
      </c>
    </row>
    <row r="413" customFormat="false" ht="12.8" hidden="false" customHeight="false" outlineLevel="0" collapsed="false">
      <c r="A413" s="0" t="n">
        <v>3636023</v>
      </c>
      <c r="B413" s="124" t="n">
        <v>39539</v>
      </c>
      <c r="C413" s="0" t="s">
        <v>8</v>
      </c>
      <c r="D413" s="0" t="s">
        <v>738</v>
      </c>
      <c r="E413" s="0" t="s">
        <v>326</v>
      </c>
      <c r="F413" s="0" t="n">
        <v>320000</v>
      </c>
      <c r="G413" s="0" t="s">
        <v>57</v>
      </c>
      <c r="H413" s="0" t="s">
        <v>63</v>
      </c>
      <c r="I413" s="0" t="n">
        <v>0</v>
      </c>
    </row>
    <row r="414" customFormat="false" ht="12.8" hidden="false" customHeight="false" outlineLevel="0" collapsed="false">
      <c r="A414" s="0" t="n">
        <v>3636025</v>
      </c>
      <c r="B414" s="124" t="n">
        <v>39539</v>
      </c>
      <c r="C414" s="0" t="s">
        <v>8</v>
      </c>
      <c r="D414" s="0" t="s">
        <v>739</v>
      </c>
      <c r="E414" s="0" t="s">
        <v>326</v>
      </c>
      <c r="F414" s="0" t="n">
        <v>315000</v>
      </c>
      <c r="G414" s="0" t="s">
        <v>57</v>
      </c>
      <c r="H414" s="0" t="s">
        <v>63</v>
      </c>
      <c r="I414" s="0" t="n">
        <v>0</v>
      </c>
    </row>
    <row r="415" customFormat="false" ht="12.8" hidden="false" customHeight="false" outlineLevel="0" collapsed="false">
      <c r="A415" s="0" t="n">
        <v>3636033</v>
      </c>
      <c r="B415" s="124" t="n">
        <v>39539</v>
      </c>
      <c r="C415" s="0" t="s">
        <v>9</v>
      </c>
      <c r="D415" s="0" t="s">
        <v>740</v>
      </c>
      <c r="E415" s="0" t="s">
        <v>363</v>
      </c>
      <c r="F415" s="0" t="n">
        <v>1675000</v>
      </c>
      <c r="G415" s="0" t="s">
        <v>57</v>
      </c>
      <c r="H415" s="0" t="s">
        <v>125</v>
      </c>
      <c r="I415" s="0" t="n">
        <v>0</v>
      </c>
    </row>
    <row r="416" customFormat="false" ht="12.8" hidden="false" customHeight="false" outlineLevel="0" collapsed="false">
      <c r="A416" s="0" t="n">
        <v>3636071</v>
      </c>
      <c r="B416" s="124" t="n">
        <v>39539</v>
      </c>
      <c r="C416" s="0" t="s">
        <v>12</v>
      </c>
      <c r="D416" s="0" t="s">
        <v>741</v>
      </c>
      <c r="E416" s="0" t="s">
        <v>326</v>
      </c>
      <c r="F416" s="0" t="n">
        <v>307000</v>
      </c>
      <c r="G416" s="0" t="s">
        <v>71</v>
      </c>
      <c r="H416" s="0" t="s">
        <v>113</v>
      </c>
      <c r="I416" s="0" t="n">
        <v>0</v>
      </c>
    </row>
    <row r="417" customFormat="false" ht="12.8" hidden="false" customHeight="false" outlineLevel="0" collapsed="false">
      <c r="A417" s="0" t="n">
        <v>3636082</v>
      </c>
      <c r="B417" s="124" t="n">
        <v>39539</v>
      </c>
      <c r="C417" s="0" t="s">
        <v>13</v>
      </c>
      <c r="D417" s="0" t="s">
        <v>742</v>
      </c>
      <c r="E417" s="0" t="s">
        <v>326</v>
      </c>
      <c r="F417" s="0" t="n">
        <v>376450</v>
      </c>
      <c r="G417" s="0" t="s">
        <v>48</v>
      </c>
      <c r="H417" s="0" t="s">
        <v>111</v>
      </c>
      <c r="I417" s="0" t="n">
        <v>1</v>
      </c>
    </row>
    <row r="418" customFormat="false" ht="12.8" hidden="false" customHeight="false" outlineLevel="0" collapsed="false">
      <c r="A418" s="0" t="n">
        <v>3636137</v>
      </c>
      <c r="B418" s="124" t="n">
        <v>39539</v>
      </c>
      <c r="C418" s="0" t="s">
        <v>8</v>
      </c>
      <c r="D418" s="0" t="s">
        <v>743</v>
      </c>
      <c r="E418" s="0" t="s">
        <v>326</v>
      </c>
      <c r="F418" s="0" t="n">
        <v>185000</v>
      </c>
      <c r="G418" s="0" t="s">
        <v>57</v>
      </c>
      <c r="H418" s="0" t="s">
        <v>63</v>
      </c>
      <c r="I418" s="0" t="n">
        <v>0</v>
      </c>
    </row>
    <row r="419" customFormat="false" ht="12.8" hidden="false" customHeight="false" outlineLevel="0" collapsed="false">
      <c r="A419" s="0" t="n">
        <v>3636142</v>
      </c>
      <c r="B419" s="124" t="n">
        <v>39539</v>
      </c>
      <c r="C419" s="0" t="s">
        <v>8</v>
      </c>
      <c r="D419" s="0" t="s">
        <v>744</v>
      </c>
      <c r="E419" s="0" t="s">
        <v>326</v>
      </c>
      <c r="F419" s="0" t="n">
        <v>800151</v>
      </c>
      <c r="G419" s="0" t="s">
        <v>57</v>
      </c>
      <c r="H419" s="0" t="s">
        <v>60</v>
      </c>
      <c r="I419" s="0" t="n">
        <v>1</v>
      </c>
    </row>
    <row r="420" customFormat="false" ht="12.8" hidden="false" customHeight="false" outlineLevel="0" collapsed="false">
      <c r="A420" s="0" t="n">
        <v>3636146</v>
      </c>
      <c r="B420" s="124" t="n">
        <v>39539</v>
      </c>
      <c r="C420" s="0" t="s">
        <v>8</v>
      </c>
      <c r="D420" s="0" t="s">
        <v>745</v>
      </c>
      <c r="E420" s="0" t="s">
        <v>326</v>
      </c>
      <c r="F420" s="0" t="n">
        <v>339900</v>
      </c>
      <c r="G420" s="0" t="s">
        <v>57</v>
      </c>
      <c r="H420" s="0" t="s">
        <v>63</v>
      </c>
      <c r="I420" s="0" t="n">
        <v>0</v>
      </c>
    </row>
    <row r="421" customFormat="false" ht="12.8" hidden="false" customHeight="false" outlineLevel="0" collapsed="false">
      <c r="A421" s="0" t="n">
        <v>3636150</v>
      </c>
      <c r="B421" s="124" t="n">
        <v>39539</v>
      </c>
      <c r="C421" s="0" t="s">
        <v>8</v>
      </c>
      <c r="D421" s="0" t="s">
        <v>746</v>
      </c>
      <c r="E421" s="0" t="s">
        <v>326</v>
      </c>
      <c r="F421" s="0" t="n">
        <v>254900</v>
      </c>
      <c r="G421" s="0" t="s">
        <v>57</v>
      </c>
      <c r="H421" s="0" t="s">
        <v>63</v>
      </c>
      <c r="I421" s="0" t="n">
        <v>0</v>
      </c>
    </row>
    <row r="422" customFormat="false" ht="12.8" hidden="false" customHeight="false" outlineLevel="0" collapsed="false">
      <c r="A422" s="0" t="n">
        <v>3636152</v>
      </c>
      <c r="B422" s="124" t="n">
        <v>39539</v>
      </c>
      <c r="C422" s="0" t="s">
        <v>11</v>
      </c>
      <c r="D422" s="0" t="s">
        <v>747</v>
      </c>
      <c r="E422" s="0" t="s">
        <v>326</v>
      </c>
      <c r="F422" s="0" t="n">
        <v>330000</v>
      </c>
      <c r="G422" s="0" t="s">
        <v>134</v>
      </c>
      <c r="H422" s="0" t="s">
        <v>137</v>
      </c>
      <c r="I422" s="0" t="n">
        <v>0</v>
      </c>
    </row>
    <row r="423" customFormat="false" ht="12.8" hidden="false" customHeight="false" outlineLevel="0" collapsed="false">
      <c r="A423" s="0" t="n">
        <v>3636155</v>
      </c>
      <c r="B423" s="124" t="n">
        <v>39539</v>
      </c>
      <c r="C423" s="0" t="s">
        <v>9</v>
      </c>
      <c r="D423" s="0" t="s">
        <v>748</v>
      </c>
      <c r="E423" s="0" t="s">
        <v>326</v>
      </c>
      <c r="F423" s="0" t="n">
        <v>325000</v>
      </c>
      <c r="G423" s="0" t="s">
        <v>71</v>
      </c>
      <c r="H423" s="0" t="s">
        <v>123</v>
      </c>
      <c r="I423" s="0" t="n">
        <v>1</v>
      </c>
    </row>
    <row r="424" customFormat="false" ht="12.8" hidden="false" customHeight="false" outlineLevel="0" collapsed="false">
      <c r="A424" s="0" t="n">
        <v>3636162</v>
      </c>
      <c r="B424" s="124" t="n">
        <v>39539</v>
      </c>
      <c r="C424" s="0" t="s">
        <v>8</v>
      </c>
      <c r="D424" s="0" t="s">
        <v>749</v>
      </c>
      <c r="E424" s="0" t="s">
        <v>330</v>
      </c>
      <c r="F424" s="0" t="n">
        <v>244000</v>
      </c>
      <c r="G424" s="0" t="s">
        <v>57</v>
      </c>
      <c r="H424" s="0" t="s">
        <v>64</v>
      </c>
      <c r="I424" s="0" t="n">
        <v>1</v>
      </c>
    </row>
    <row r="425" customFormat="false" ht="12.8" hidden="false" customHeight="false" outlineLevel="0" collapsed="false">
      <c r="A425" s="0" t="n">
        <v>3636179</v>
      </c>
      <c r="B425" s="124" t="n">
        <v>39539</v>
      </c>
      <c r="C425" s="0" t="s">
        <v>8</v>
      </c>
      <c r="D425" s="0" t="s">
        <v>750</v>
      </c>
      <c r="E425" s="0" t="s">
        <v>330</v>
      </c>
      <c r="F425" s="0" t="n">
        <v>240000</v>
      </c>
      <c r="G425" s="0" t="s">
        <v>57</v>
      </c>
      <c r="H425" s="0" t="s">
        <v>64</v>
      </c>
      <c r="I425" s="0" t="n">
        <v>1</v>
      </c>
    </row>
    <row r="426" customFormat="false" ht="12.8" hidden="false" customHeight="false" outlineLevel="0" collapsed="false">
      <c r="A426" s="0" t="n">
        <v>3636211</v>
      </c>
      <c r="B426" s="124" t="n">
        <v>39539</v>
      </c>
      <c r="C426" s="0" t="s">
        <v>10</v>
      </c>
      <c r="D426" s="0" t="s">
        <v>751</v>
      </c>
      <c r="E426" s="0" t="s">
        <v>752</v>
      </c>
      <c r="F426" s="0" t="n">
        <v>186500</v>
      </c>
      <c r="G426" s="0" t="s">
        <v>82</v>
      </c>
      <c r="H426" s="0" t="s">
        <v>83</v>
      </c>
      <c r="I426" s="0" t="n">
        <v>0</v>
      </c>
    </row>
    <row r="427" customFormat="false" ht="12.8" hidden="false" customHeight="false" outlineLevel="0" collapsed="false">
      <c r="A427" s="0" t="n">
        <v>3636214</v>
      </c>
      <c r="B427" s="124" t="n">
        <v>39539</v>
      </c>
      <c r="C427" s="0" t="s">
        <v>9</v>
      </c>
      <c r="D427" s="0" t="s">
        <v>753</v>
      </c>
      <c r="E427" s="0" t="s">
        <v>354</v>
      </c>
      <c r="F427" s="0" t="n">
        <v>4000000</v>
      </c>
      <c r="G427" s="0" t="s">
        <v>57</v>
      </c>
      <c r="H427" s="0" t="s">
        <v>125</v>
      </c>
      <c r="I427" s="0" t="n">
        <v>0</v>
      </c>
    </row>
    <row r="428" customFormat="false" ht="12.8" hidden="false" customHeight="false" outlineLevel="0" collapsed="false">
      <c r="A428" s="0" t="n">
        <v>3636389</v>
      </c>
      <c r="B428" s="124" t="n">
        <v>39540</v>
      </c>
      <c r="C428" s="0" t="s">
        <v>9</v>
      </c>
      <c r="D428" s="0" t="s">
        <v>754</v>
      </c>
      <c r="E428" s="0" t="s">
        <v>326</v>
      </c>
      <c r="F428" s="0" t="n">
        <v>330000</v>
      </c>
      <c r="G428" s="0" t="s">
        <v>77</v>
      </c>
      <c r="H428" s="0" t="s">
        <v>66</v>
      </c>
      <c r="I428" s="0" t="n">
        <v>0</v>
      </c>
    </row>
    <row r="429" customFormat="false" ht="12.8" hidden="false" customHeight="false" outlineLevel="0" collapsed="false">
      <c r="A429" s="0" t="n">
        <v>3636443</v>
      </c>
      <c r="B429" s="124" t="n">
        <v>39540</v>
      </c>
      <c r="C429" s="0" t="s">
        <v>9</v>
      </c>
      <c r="D429" s="0" t="s">
        <v>755</v>
      </c>
      <c r="E429" s="0" t="s">
        <v>326</v>
      </c>
      <c r="F429" s="0" t="n">
        <v>194900</v>
      </c>
      <c r="G429" s="0" t="s">
        <v>57</v>
      </c>
      <c r="H429" s="0" t="s">
        <v>53</v>
      </c>
      <c r="I429" s="0" t="n">
        <v>0</v>
      </c>
    </row>
    <row r="430" customFormat="false" ht="12.8" hidden="false" customHeight="false" outlineLevel="0" collapsed="false">
      <c r="A430" s="0" t="n">
        <v>3636477</v>
      </c>
      <c r="B430" s="124" t="n">
        <v>39540</v>
      </c>
      <c r="C430" s="0" t="s">
        <v>10</v>
      </c>
      <c r="D430" s="0" t="s">
        <v>756</v>
      </c>
      <c r="E430" s="0" t="s">
        <v>363</v>
      </c>
      <c r="F430" s="0" t="n">
        <v>775000</v>
      </c>
      <c r="G430" s="0" t="s">
        <v>82</v>
      </c>
      <c r="H430" s="0" t="s">
        <v>88</v>
      </c>
      <c r="I430" s="0" t="n">
        <v>0</v>
      </c>
    </row>
    <row r="431" customFormat="false" ht="12.8" hidden="false" customHeight="false" outlineLevel="0" collapsed="false">
      <c r="A431" s="0" t="n">
        <v>3636485</v>
      </c>
      <c r="B431" s="124" t="n">
        <v>39540</v>
      </c>
      <c r="C431" s="0" t="s">
        <v>9</v>
      </c>
      <c r="D431" s="0" t="s">
        <v>757</v>
      </c>
      <c r="E431" s="0" t="s">
        <v>326</v>
      </c>
      <c r="F431" s="0" t="n">
        <v>225000</v>
      </c>
      <c r="G431" s="0" t="s">
        <v>57</v>
      </c>
      <c r="H431" s="0" t="s">
        <v>53</v>
      </c>
      <c r="I431" s="0" t="n">
        <v>0</v>
      </c>
    </row>
    <row r="432" customFormat="false" ht="12.8" hidden="false" customHeight="false" outlineLevel="0" collapsed="false">
      <c r="A432" s="0" t="n">
        <v>3636490</v>
      </c>
      <c r="B432" s="124" t="n">
        <v>39540</v>
      </c>
      <c r="C432" s="0" t="s">
        <v>11</v>
      </c>
      <c r="D432" s="0" t="s">
        <v>758</v>
      </c>
      <c r="E432" s="0" t="s">
        <v>326</v>
      </c>
      <c r="F432" s="0" t="n">
        <v>247500</v>
      </c>
      <c r="G432" s="0" t="s">
        <v>134</v>
      </c>
      <c r="H432" s="0" t="s">
        <v>53</v>
      </c>
      <c r="I432" s="0" t="n">
        <v>0</v>
      </c>
    </row>
    <row r="433" customFormat="false" ht="12.8" hidden="false" customHeight="false" outlineLevel="0" collapsed="false">
      <c r="A433" s="0" t="n">
        <v>3636513</v>
      </c>
      <c r="B433" s="124" t="n">
        <v>39540</v>
      </c>
      <c r="C433" s="0" t="s">
        <v>9</v>
      </c>
      <c r="D433" s="0" t="s">
        <v>759</v>
      </c>
      <c r="E433" s="0" t="s">
        <v>326</v>
      </c>
      <c r="F433" s="0" t="n">
        <v>180000</v>
      </c>
      <c r="G433" s="0" t="s">
        <v>77</v>
      </c>
      <c r="H433" s="0" t="s">
        <v>66</v>
      </c>
      <c r="I433" s="0" t="n">
        <v>0</v>
      </c>
    </row>
    <row r="434" customFormat="false" ht="12.8" hidden="false" customHeight="false" outlineLevel="0" collapsed="false">
      <c r="A434" s="0" t="n">
        <v>3636527</v>
      </c>
      <c r="B434" s="124" t="n">
        <v>39540</v>
      </c>
      <c r="C434" s="0" t="s">
        <v>15</v>
      </c>
      <c r="D434" s="0" t="s">
        <v>760</v>
      </c>
      <c r="E434" s="0" t="s">
        <v>326</v>
      </c>
      <c r="F434" s="0" t="n">
        <v>218450</v>
      </c>
      <c r="G434" s="0" t="s">
        <v>48</v>
      </c>
      <c r="H434" s="0" t="s">
        <v>49</v>
      </c>
      <c r="I434" s="0" t="n">
        <v>1</v>
      </c>
    </row>
    <row r="435" customFormat="false" ht="12.8" hidden="false" customHeight="false" outlineLevel="0" collapsed="false">
      <c r="A435" s="0" t="n">
        <v>3636578</v>
      </c>
      <c r="B435" s="124" t="n">
        <v>39540</v>
      </c>
      <c r="C435" s="0" t="s">
        <v>8</v>
      </c>
      <c r="D435" s="0" t="s">
        <v>761</v>
      </c>
      <c r="E435" s="0" t="s">
        <v>330</v>
      </c>
      <c r="F435" s="0" t="n">
        <v>50000</v>
      </c>
      <c r="G435" s="0" t="s">
        <v>57</v>
      </c>
      <c r="H435" s="0" t="s">
        <v>63</v>
      </c>
      <c r="I435" s="0" t="n">
        <v>0</v>
      </c>
    </row>
    <row r="436" customFormat="false" ht="12.8" hidden="false" customHeight="false" outlineLevel="0" collapsed="false">
      <c r="A436" s="0" t="n">
        <v>3636587</v>
      </c>
      <c r="B436" s="124" t="n">
        <v>39540</v>
      </c>
      <c r="C436" s="0" t="s">
        <v>11</v>
      </c>
      <c r="D436" s="0" t="s">
        <v>762</v>
      </c>
      <c r="E436" s="0" t="s">
        <v>326</v>
      </c>
      <c r="F436" s="0" t="n">
        <v>352295</v>
      </c>
      <c r="G436" s="0" t="s">
        <v>132</v>
      </c>
      <c r="H436" s="0" t="s">
        <v>133</v>
      </c>
      <c r="I436" s="0" t="n">
        <v>1</v>
      </c>
    </row>
    <row r="437" customFormat="false" ht="12.8" hidden="false" customHeight="false" outlineLevel="0" collapsed="false">
      <c r="A437" s="0" t="n">
        <v>3636594</v>
      </c>
      <c r="B437" s="124" t="n">
        <v>39540</v>
      </c>
      <c r="C437" s="0" t="s">
        <v>8</v>
      </c>
      <c r="D437" s="0" t="s">
        <v>763</v>
      </c>
      <c r="E437" s="0" t="s">
        <v>326</v>
      </c>
      <c r="F437" s="0" t="n">
        <v>280000</v>
      </c>
      <c r="G437" s="0" t="s">
        <v>57</v>
      </c>
      <c r="H437" s="0" t="s">
        <v>63</v>
      </c>
      <c r="I437" s="0" t="n">
        <v>0</v>
      </c>
    </row>
    <row r="438" customFormat="false" ht="12.8" hidden="false" customHeight="false" outlineLevel="0" collapsed="false">
      <c r="A438" s="0" t="n">
        <v>3636597</v>
      </c>
      <c r="B438" s="124" t="n">
        <v>39540</v>
      </c>
      <c r="C438" s="0" t="s">
        <v>8</v>
      </c>
      <c r="D438" s="0" t="s">
        <v>764</v>
      </c>
      <c r="E438" s="0" t="s">
        <v>326</v>
      </c>
      <c r="F438" s="0" t="n">
        <v>225000</v>
      </c>
      <c r="G438" s="0" t="s">
        <v>57</v>
      </c>
      <c r="H438" s="0" t="s">
        <v>63</v>
      </c>
      <c r="I438" s="0" t="n">
        <v>0</v>
      </c>
    </row>
    <row r="439" customFormat="false" ht="12.8" hidden="false" customHeight="false" outlineLevel="0" collapsed="false">
      <c r="A439" s="0" t="n">
        <v>3636635</v>
      </c>
      <c r="B439" s="124" t="n">
        <v>39541</v>
      </c>
      <c r="C439" s="0" t="s">
        <v>10</v>
      </c>
      <c r="D439" s="0" t="s">
        <v>765</v>
      </c>
      <c r="E439" s="0" t="s">
        <v>363</v>
      </c>
      <c r="F439" s="0" t="n">
        <v>515000</v>
      </c>
      <c r="G439" s="0" t="s">
        <v>82</v>
      </c>
      <c r="H439" s="0" t="s">
        <v>88</v>
      </c>
      <c r="I439" s="0" t="n">
        <v>0</v>
      </c>
    </row>
    <row r="440" customFormat="false" ht="12.8" hidden="false" customHeight="false" outlineLevel="0" collapsed="false">
      <c r="A440" s="0" t="n">
        <v>3636690</v>
      </c>
      <c r="B440" s="124" t="n">
        <v>39541</v>
      </c>
      <c r="C440" s="0" t="s">
        <v>9</v>
      </c>
      <c r="D440" s="0" t="s">
        <v>766</v>
      </c>
      <c r="E440" s="0" t="s">
        <v>330</v>
      </c>
      <c r="F440" s="0" t="n">
        <v>195000</v>
      </c>
      <c r="G440" s="0" t="s">
        <v>57</v>
      </c>
      <c r="H440" s="0" t="s">
        <v>53</v>
      </c>
      <c r="I440" s="0" t="n">
        <v>0</v>
      </c>
    </row>
    <row r="441" customFormat="false" ht="12.8" hidden="false" customHeight="false" outlineLevel="0" collapsed="false">
      <c r="A441" s="0" t="n">
        <v>3636758</v>
      </c>
      <c r="B441" s="124" t="n">
        <v>39541</v>
      </c>
      <c r="C441" s="0" t="s">
        <v>10</v>
      </c>
      <c r="D441" s="0" t="s">
        <v>767</v>
      </c>
      <c r="E441" s="0" t="s">
        <v>326</v>
      </c>
      <c r="F441" s="0" t="n">
        <v>368000</v>
      </c>
      <c r="G441" s="0" t="s">
        <v>82</v>
      </c>
      <c r="H441" s="0" t="s">
        <v>53</v>
      </c>
      <c r="I441" s="0" t="n">
        <v>0</v>
      </c>
    </row>
    <row r="442" customFormat="false" ht="12.8" hidden="false" customHeight="false" outlineLevel="0" collapsed="false">
      <c r="A442" s="0" t="n">
        <v>3636801</v>
      </c>
      <c r="B442" s="124" t="n">
        <v>39541</v>
      </c>
      <c r="C442" s="0" t="s">
        <v>12</v>
      </c>
      <c r="D442" s="0" t="s">
        <v>768</v>
      </c>
      <c r="E442" s="0" t="s">
        <v>326</v>
      </c>
      <c r="F442" s="0" t="n">
        <v>236523</v>
      </c>
      <c r="G442" s="0" t="s">
        <v>120</v>
      </c>
      <c r="H442" s="0" t="s">
        <v>121</v>
      </c>
      <c r="I442" s="0" t="n">
        <v>0</v>
      </c>
    </row>
    <row r="443" customFormat="false" ht="12.8" hidden="false" customHeight="false" outlineLevel="0" collapsed="false">
      <c r="A443" s="0" t="n">
        <v>3636806</v>
      </c>
      <c r="B443" s="124" t="n">
        <v>39541</v>
      </c>
      <c r="C443" s="0" t="s">
        <v>12</v>
      </c>
      <c r="D443" s="0" t="s">
        <v>769</v>
      </c>
      <c r="E443" s="0" t="s">
        <v>326</v>
      </c>
      <c r="F443" s="0" t="n">
        <v>401655</v>
      </c>
      <c r="G443" s="0" t="s">
        <v>77</v>
      </c>
      <c r="H443" s="0" t="s">
        <v>117</v>
      </c>
      <c r="I443" s="0" t="n">
        <v>1</v>
      </c>
    </row>
    <row r="444" customFormat="false" ht="12.8" hidden="false" customHeight="false" outlineLevel="0" collapsed="false">
      <c r="A444" s="0" t="n">
        <v>3636823</v>
      </c>
      <c r="B444" s="124" t="n">
        <v>39541</v>
      </c>
      <c r="C444" s="0" t="s">
        <v>8</v>
      </c>
      <c r="D444" s="0" t="s">
        <v>770</v>
      </c>
      <c r="E444" s="0" t="s">
        <v>326</v>
      </c>
      <c r="F444" s="0" t="n">
        <v>590000</v>
      </c>
      <c r="G444" s="0" t="s">
        <v>54</v>
      </c>
      <c r="H444" s="0" t="s">
        <v>56</v>
      </c>
      <c r="I444" s="0" t="n">
        <v>0</v>
      </c>
    </row>
    <row r="445" customFormat="false" ht="12.8" hidden="false" customHeight="false" outlineLevel="0" collapsed="false">
      <c r="A445" s="0" t="n">
        <v>3636830</v>
      </c>
      <c r="B445" s="124" t="n">
        <v>39541</v>
      </c>
      <c r="C445" s="0" t="s">
        <v>10</v>
      </c>
      <c r="D445" s="0" t="s">
        <v>771</v>
      </c>
      <c r="E445" s="0" t="s">
        <v>326</v>
      </c>
      <c r="F445" s="0" t="n">
        <v>96000</v>
      </c>
      <c r="G445" s="0" t="s">
        <v>73</v>
      </c>
      <c r="H445" s="0" t="s">
        <v>74</v>
      </c>
      <c r="I445" s="0" t="n">
        <v>0</v>
      </c>
    </row>
    <row r="446" customFormat="false" ht="12.8" hidden="false" customHeight="false" outlineLevel="0" collapsed="false">
      <c r="A446" s="0" t="n">
        <v>3636848</v>
      </c>
      <c r="B446" s="124" t="n">
        <v>39541</v>
      </c>
      <c r="C446" s="0" t="s">
        <v>12</v>
      </c>
      <c r="D446" s="0" t="s">
        <v>772</v>
      </c>
      <c r="E446" s="0" t="s">
        <v>354</v>
      </c>
      <c r="F446" s="0" t="n">
        <v>900000</v>
      </c>
      <c r="G446" s="0" t="s">
        <v>57</v>
      </c>
      <c r="H446" s="0" t="s">
        <v>115</v>
      </c>
      <c r="I446" s="0" t="n">
        <v>0</v>
      </c>
    </row>
    <row r="447" customFormat="false" ht="12.8" hidden="false" customHeight="false" outlineLevel="0" collapsed="false">
      <c r="A447" s="0" t="n">
        <v>3636899</v>
      </c>
      <c r="B447" s="124" t="n">
        <v>39541</v>
      </c>
      <c r="C447" s="0" t="s">
        <v>13</v>
      </c>
      <c r="D447" s="0" t="s">
        <v>773</v>
      </c>
      <c r="E447" s="0" t="s">
        <v>326</v>
      </c>
      <c r="F447" s="0" t="n">
        <v>283100</v>
      </c>
      <c r="G447" s="0" t="s">
        <v>67</v>
      </c>
      <c r="H447" s="0" t="s">
        <v>65</v>
      </c>
      <c r="I447" s="0" t="n">
        <v>1</v>
      </c>
    </row>
    <row r="448" customFormat="false" ht="12.8" hidden="false" customHeight="false" outlineLevel="0" collapsed="false">
      <c r="A448" s="0" t="n">
        <v>3636914</v>
      </c>
      <c r="B448" s="124" t="n">
        <v>39541</v>
      </c>
      <c r="C448" s="0" t="s">
        <v>11</v>
      </c>
      <c r="D448" s="0" t="s">
        <v>774</v>
      </c>
      <c r="E448" s="0" t="s">
        <v>326</v>
      </c>
      <c r="F448" s="0" t="n">
        <v>479000</v>
      </c>
      <c r="G448" s="0" t="s">
        <v>132</v>
      </c>
      <c r="H448" s="0" t="s">
        <v>133</v>
      </c>
      <c r="I448" s="0" t="n">
        <v>1</v>
      </c>
    </row>
    <row r="449" customFormat="false" ht="12.8" hidden="false" customHeight="false" outlineLevel="0" collapsed="false">
      <c r="A449" s="0" t="n">
        <v>3636917</v>
      </c>
      <c r="B449" s="124" t="n">
        <v>39541</v>
      </c>
      <c r="C449" s="0" t="s">
        <v>8</v>
      </c>
      <c r="D449" s="0" t="s">
        <v>775</v>
      </c>
      <c r="E449" s="0" t="s">
        <v>326</v>
      </c>
      <c r="F449" s="0" t="n">
        <v>290000</v>
      </c>
      <c r="G449" s="0" t="s">
        <v>57</v>
      </c>
      <c r="H449" s="0" t="s">
        <v>63</v>
      </c>
      <c r="I449" s="0" t="n">
        <v>0</v>
      </c>
    </row>
    <row r="450" customFormat="false" ht="12.8" hidden="false" customHeight="false" outlineLevel="0" collapsed="false">
      <c r="A450" s="0" t="n">
        <v>3636940</v>
      </c>
      <c r="B450" s="124" t="n">
        <v>39542</v>
      </c>
      <c r="C450" s="0" t="s">
        <v>8</v>
      </c>
      <c r="D450" s="0" t="s">
        <v>776</v>
      </c>
      <c r="E450" s="0" t="s">
        <v>326</v>
      </c>
      <c r="F450" s="0" t="n">
        <v>330000</v>
      </c>
      <c r="G450" s="0" t="s">
        <v>57</v>
      </c>
      <c r="H450" s="0" t="s">
        <v>60</v>
      </c>
      <c r="I450" s="0" t="n">
        <v>1</v>
      </c>
    </row>
    <row r="451" customFormat="false" ht="12.8" hidden="false" customHeight="false" outlineLevel="0" collapsed="false">
      <c r="A451" s="0" t="n">
        <v>3636961</v>
      </c>
      <c r="B451" s="124" t="n">
        <v>39542</v>
      </c>
      <c r="C451" s="0" t="s">
        <v>13</v>
      </c>
      <c r="D451" s="0" t="s">
        <v>777</v>
      </c>
      <c r="E451" s="0" t="s">
        <v>326</v>
      </c>
      <c r="F451" s="0" t="n">
        <v>299000</v>
      </c>
      <c r="G451" s="0" t="s">
        <v>67</v>
      </c>
      <c r="H451" s="0" t="s">
        <v>65</v>
      </c>
      <c r="I451" s="0" t="n">
        <v>1</v>
      </c>
    </row>
    <row r="452" customFormat="false" ht="12.8" hidden="false" customHeight="false" outlineLevel="0" collapsed="false">
      <c r="A452" s="0" t="n">
        <v>3636964</v>
      </c>
      <c r="B452" s="124" t="n">
        <v>39542</v>
      </c>
      <c r="C452" s="0" t="s">
        <v>13</v>
      </c>
      <c r="D452" s="0" t="s">
        <v>778</v>
      </c>
      <c r="E452" s="0" t="s">
        <v>326</v>
      </c>
      <c r="F452" s="0" t="n">
        <v>357000</v>
      </c>
      <c r="G452" s="0" t="s">
        <v>48</v>
      </c>
      <c r="H452" s="0" t="s">
        <v>111</v>
      </c>
      <c r="I452" s="0" t="n">
        <v>1</v>
      </c>
    </row>
    <row r="453" customFormat="false" ht="12.8" hidden="false" customHeight="false" outlineLevel="0" collapsed="false">
      <c r="A453" s="0" t="n">
        <v>3636980</v>
      </c>
      <c r="B453" s="124" t="n">
        <v>39542</v>
      </c>
      <c r="C453" s="0" t="s">
        <v>9</v>
      </c>
      <c r="D453" s="0" t="s">
        <v>779</v>
      </c>
      <c r="E453" s="0" t="s">
        <v>326</v>
      </c>
      <c r="F453" s="0" t="n">
        <v>315000</v>
      </c>
      <c r="G453" s="0" t="s">
        <v>77</v>
      </c>
      <c r="H453" s="0" t="s">
        <v>66</v>
      </c>
      <c r="I453" s="0" t="n">
        <v>0</v>
      </c>
    </row>
    <row r="454" customFormat="false" ht="12.8" hidden="false" customHeight="false" outlineLevel="0" collapsed="false">
      <c r="A454" s="0" t="n">
        <v>3636990</v>
      </c>
      <c r="B454" s="124" t="n">
        <v>39542</v>
      </c>
      <c r="C454" s="0" t="s">
        <v>10</v>
      </c>
      <c r="D454" s="0" t="s">
        <v>780</v>
      </c>
      <c r="E454" s="0" t="s">
        <v>330</v>
      </c>
      <c r="F454" s="0" t="n">
        <v>113990</v>
      </c>
      <c r="G454" s="0" t="s">
        <v>71</v>
      </c>
      <c r="H454" s="0" t="s">
        <v>72</v>
      </c>
      <c r="I454" s="0" t="n">
        <v>1</v>
      </c>
    </row>
    <row r="455" customFormat="false" ht="12.8" hidden="false" customHeight="false" outlineLevel="0" collapsed="false">
      <c r="A455" s="0" t="n">
        <v>3636997</v>
      </c>
      <c r="B455" s="124" t="n">
        <v>39542</v>
      </c>
      <c r="C455" s="0" t="s">
        <v>9</v>
      </c>
      <c r="D455" s="0" t="s">
        <v>781</v>
      </c>
      <c r="E455" s="0" t="s">
        <v>782</v>
      </c>
      <c r="F455" s="0" t="n">
        <v>269000</v>
      </c>
      <c r="G455" s="0" t="s">
        <v>57</v>
      </c>
      <c r="H455" s="0" t="s">
        <v>125</v>
      </c>
      <c r="I455" s="0" t="n">
        <v>0</v>
      </c>
    </row>
    <row r="456" customFormat="false" ht="12.8" hidden="false" customHeight="false" outlineLevel="0" collapsed="false">
      <c r="A456" s="0" t="n">
        <v>3636999</v>
      </c>
      <c r="B456" s="124" t="n">
        <v>39542</v>
      </c>
      <c r="C456" s="0" t="s">
        <v>8</v>
      </c>
      <c r="D456" s="0" t="s">
        <v>783</v>
      </c>
      <c r="E456" s="0" t="s">
        <v>326</v>
      </c>
      <c r="F456" s="0" t="n">
        <v>540000</v>
      </c>
      <c r="G456" s="0" t="s">
        <v>67</v>
      </c>
      <c r="H456" s="0" t="s">
        <v>68</v>
      </c>
      <c r="I456" s="0" t="n">
        <v>0</v>
      </c>
    </row>
    <row r="457" customFormat="false" ht="12.8" hidden="false" customHeight="false" outlineLevel="0" collapsed="false">
      <c r="A457" s="0" t="n">
        <v>3637015</v>
      </c>
      <c r="B457" s="124" t="n">
        <v>39542</v>
      </c>
      <c r="C457" s="0" t="s">
        <v>8</v>
      </c>
      <c r="D457" s="0" t="s">
        <v>784</v>
      </c>
      <c r="E457" s="0" t="s">
        <v>326</v>
      </c>
      <c r="F457" s="0" t="n">
        <v>244050</v>
      </c>
      <c r="G457" s="0" t="s">
        <v>57</v>
      </c>
      <c r="H457" s="0" t="s">
        <v>60</v>
      </c>
      <c r="I457" s="0" t="n">
        <v>1</v>
      </c>
    </row>
    <row r="458" customFormat="false" ht="12.8" hidden="false" customHeight="false" outlineLevel="0" collapsed="false">
      <c r="A458" s="0" t="n">
        <v>3637028</v>
      </c>
      <c r="B458" s="124" t="n">
        <v>39542</v>
      </c>
      <c r="C458" s="0" t="s">
        <v>9</v>
      </c>
      <c r="D458" s="0" t="s">
        <v>785</v>
      </c>
      <c r="E458" s="0" t="s">
        <v>326</v>
      </c>
      <c r="F458" s="0" t="n">
        <v>190000</v>
      </c>
      <c r="G458" s="0" t="s">
        <v>57</v>
      </c>
      <c r="H458" s="0" t="s">
        <v>53</v>
      </c>
      <c r="I458" s="0" t="n">
        <v>0</v>
      </c>
    </row>
    <row r="459" customFormat="false" ht="12.8" hidden="false" customHeight="false" outlineLevel="0" collapsed="false">
      <c r="A459" s="0" t="n">
        <v>3637041</v>
      </c>
      <c r="B459" s="124" t="n">
        <v>39542</v>
      </c>
      <c r="C459" s="0" t="s">
        <v>9</v>
      </c>
      <c r="D459" s="0" t="s">
        <v>786</v>
      </c>
      <c r="E459" s="0" t="s">
        <v>363</v>
      </c>
      <c r="F459" s="0" t="n">
        <v>1350000</v>
      </c>
      <c r="G459" s="0" t="s">
        <v>57</v>
      </c>
      <c r="H459" s="0" t="s">
        <v>53</v>
      </c>
      <c r="I459" s="0" t="n">
        <v>0</v>
      </c>
    </row>
    <row r="460" customFormat="false" ht="12.8" hidden="false" customHeight="false" outlineLevel="0" collapsed="false">
      <c r="A460" s="0" t="n">
        <v>3637078</v>
      </c>
      <c r="B460" s="124" t="n">
        <v>39542</v>
      </c>
      <c r="C460" s="0" t="s">
        <v>8</v>
      </c>
      <c r="D460" s="0" t="s">
        <v>787</v>
      </c>
      <c r="E460" s="0" t="s">
        <v>330</v>
      </c>
      <c r="F460" s="0" t="n">
        <v>348500</v>
      </c>
      <c r="G460" s="0" t="s">
        <v>57</v>
      </c>
      <c r="H460" s="0" t="s">
        <v>64</v>
      </c>
      <c r="I460" s="0" t="n">
        <v>1</v>
      </c>
    </row>
    <row r="461" customFormat="false" ht="12.8" hidden="false" customHeight="false" outlineLevel="0" collapsed="false">
      <c r="A461" s="0" t="n">
        <v>3637093</v>
      </c>
      <c r="B461" s="124" t="n">
        <v>39542</v>
      </c>
      <c r="C461" s="0" t="s">
        <v>15</v>
      </c>
      <c r="D461" s="0" t="s">
        <v>788</v>
      </c>
      <c r="E461" s="0" t="s">
        <v>326</v>
      </c>
      <c r="F461" s="0" t="n">
        <v>255000</v>
      </c>
      <c r="G461" s="0" t="s">
        <v>48</v>
      </c>
      <c r="H461" s="0" t="s">
        <v>49</v>
      </c>
      <c r="I461" s="0" t="n">
        <v>0</v>
      </c>
    </row>
    <row r="462" customFormat="false" ht="12.8" hidden="false" customHeight="false" outlineLevel="0" collapsed="false">
      <c r="A462" s="0" t="n">
        <v>3637129</v>
      </c>
      <c r="B462" s="124" t="n">
        <v>39542</v>
      </c>
      <c r="C462" s="0" t="s">
        <v>9</v>
      </c>
      <c r="D462" s="0" t="s">
        <v>789</v>
      </c>
      <c r="E462" s="0" t="s">
        <v>326</v>
      </c>
      <c r="F462" s="0" t="n">
        <v>350000</v>
      </c>
      <c r="G462" s="0" t="s">
        <v>57</v>
      </c>
      <c r="H462" s="0" t="s">
        <v>131</v>
      </c>
      <c r="I462" s="0" t="n">
        <v>1</v>
      </c>
    </row>
    <row r="463" customFormat="false" ht="12.8" hidden="false" customHeight="false" outlineLevel="0" collapsed="false">
      <c r="A463" s="0" t="n">
        <v>3637137</v>
      </c>
      <c r="B463" s="124" t="n">
        <v>39542</v>
      </c>
      <c r="C463" s="0" t="s">
        <v>10</v>
      </c>
      <c r="D463" s="0" t="s">
        <v>790</v>
      </c>
      <c r="E463" s="0" t="s">
        <v>326</v>
      </c>
      <c r="F463" s="0" t="n">
        <v>369050</v>
      </c>
      <c r="G463" s="0" t="s">
        <v>77</v>
      </c>
      <c r="H463" s="0" t="s">
        <v>78</v>
      </c>
      <c r="I463" s="0" t="n">
        <v>0</v>
      </c>
    </row>
    <row r="464" customFormat="false" ht="12.8" hidden="false" customHeight="false" outlineLevel="0" collapsed="false">
      <c r="A464" s="0" t="n">
        <v>3637161</v>
      </c>
      <c r="B464" s="124" t="n">
        <v>39542</v>
      </c>
      <c r="C464" s="0" t="s">
        <v>9</v>
      </c>
      <c r="D464" s="0" t="s">
        <v>791</v>
      </c>
      <c r="E464" s="0" t="s">
        <v>326</v>
      </c>
      <c r="F464" s="0" t="n">
        <v>330000</v>
      </c>
      <c r="G464" s="0" t="s">
        <v>71</v>
      </c>
      <c r="H464" s="0" t="s">
        <v>123</v>
      </c>
      <c r="I464" s="0" t="n">
        <v>0</v>
      </c>
    </row>
    <row r="465" customFormat="false" ht="12.8" hidden="false" customHeight="false" outlineLevel="0" collapsed="false">
      <c r="A465" s="0" t="n">
        <v>3637191</v>
      </c>
      <c r="B465" s="124" t="n">
        <v>39542</v>
      </c>
      <c r="C465" s="0" t="s">
        <v>12</v>
      </c>
      <c r="D465" s="0" t="s">
        <v>792</v>
      </c>
      <c r="E465" s="0" t="s">
        <v>326</v>
      </c>
      <c r="F465" s="0" t="n">
        <v>185000</v>
      </c>
      <c r="G465" s="0" t="s">
        <v>71</v>
      </c>
      <c r="H465" s="0" t="s">
        <v>113</v>
      </c>
      <c r="I465" s="0" t="n">
        <v>0</v>
      </c>
    </row>
    <row r="466" customFormat="false" ht="12.8" hidden="false" customHeight="false" outlineLevel="0" collapsed="false">
      <c r="A466" s="0" t="n">
        <v>3637199</v>
      </c>
      <c r="B466" s="124" t="n">
        <v>39542</v>
      </c>
      <c r="C466" s="0" t="s">
        <v>9</v>
      </c>
      <c r="D466" s="0" t="s">
        <v>793</v>
      </c>
      <c r="E466" s="0" t="s">
        <v>326</v>
      </c>
      <c r="F466" s="0" t="n">
        <v>298000</v>
      </c>
      <c r="G466" s="0" t="s">
        <v>57</v>
      </c>
      <c r="H466" s="0" t="s">
        <v>127</v>
      </c>
      <c r="I466" s="0" t="n">
        <v>0</v>
      </c>
    </row>
    <row r="467" customFormat="false" ht="12.8" hidden="false" customHeight="false" outlineLevel="0" collapsed="false">
      <c r="A467" s="0" t="n">
        <v>3637209</v>
      </c>
      <c r="B467" s="124" t="n">
        <v>39542</v>
      </c>
      <c r="C467" s="0" t="s">
        <v>12</v>
      </c>
      <c r="D467" s="0" t="s">
        <v>794</v>
      </c>
      <c r="E467" s="0" t="s">
        <v>326</v>
      </c>
      <c r="F467" s="0" t="n">
        <v>405000</v>
      </c>
      <c r="G467" s="0" t="s">
        <v>120</v>
      </c>
      <c r="H467" s="0" t="s">
        <v>118</v>
      </c>
      <c r="I467" s="0" t="n">
        <v>0</v>
      </c>
    </row>
    <row r="468" customFormat="false" ht="12.8" hidden="false" customHeight="false" outlineLevel="0" collapsed="false">
      <c r="A468" s="0" t="n">
        <v>3637211</v>
      </c>
      <c r="B468" s="124" t="n">
        <v>39542</v>
      </c>
      <c r="C468" s="0" t="s">
        <v>9</v>
      </c>
      <c r="D468" s="0" t="s">
        <v>795</v>
      </c>
      <c r="E468" s="0" t="s">
        <v>326</v>
      </c>
      <c r="F468" s="0" t="n">
        <v>390000</v>
      </c>
      <c r="G468" s="0" t="s">
        <v>77</v>
      </c>
      <c r="H468" s="0" t="s">
        <v>66</v>
      </c>
      <c r="I468" s="0" t="n">
        <v>0</v>
      </c>
    </row>
    <row r="469" customFormat="false" ht="12.8" hidden="false" customHeight="false" outlineLevel="0" collapsed="false">
      <c r="A469" s="0" t="n">
        <v>3637215</v>
      </c>
      <c r="B469" s="124" t="n">
        <v>39542</v>
      </c>
      <c r="C469" s="0" t="s">
        <v>11</v>
      </c>
      <c r="D469" s="0" t="s">
        <v>796</v>
      </c>
      <c r="E469" s="0" t="s">
        <v>326</v>
      </c>
      <c r="F469" s="0" t="n">
        <v>215000</v>
      </c>
      <c r="G469" s="0" t="s">
        <v>139</v>
      </c>
      <c r="H469" s="0" t="s">
        <v>140</v>
      </c>
      <c r="I469" s="0" t="n">
        <v>1</v>
      </c>
    </row>
    <row r="470" customFormat="false" ht="12.8" hidden="false" customHeight="false" outlineLevel="0" collapsed="false">
      <c r="A470" s="0" t="n">
        <v>3637246</v>
      </c>
      <c r="B470" s="124" t="n">
        <v>39542</v>
      </c>
      <c r="C470" s="0" t="s">
        <v>11</v>
      </c>
      <c r="D470" s="0" t="s">
        <v>797</v>
      </c>
      <c r="E470" s="0" t="s">
        <v>326</v>
      </c>
      <c r="F470" s="0" t="n">
        <v>243000</v>
      </c>
      <c r="G470" s="0" t="s">
        <v>120</v>
      </c>
      <c r="H470" s="0" t="s">
        <v>142</v>
      </c>
      <c r="I470" s="0" t="n">
        <v>0</v>
      </c>
    </row>
    <row r="471" customFormat="false" ht="12.8" hidden="false" customHeight="false" outlineLevel="0" collapsed="false">
      <c r="A471" s="0" t="n">
        <v>3637248</v>
      </c>
      <c r="B471" s="124" t="n">
        <v>39542</v>
      </c>
      <c r="C471" s="0" t="s">
        <v>8</v>
      </c>
      <c r="D471" s="0" t="s">
        <v>798</v>
      </c>
      <c r="E471" s="0" t="s">
        <v>326</v>
      </c>
      <c r="F471" s="0" t="n">
        <v>370000</v>
      </c>
      <c r="G471" s="0" t="s">
        <v>57</v>
      </c>
      <c r="H471" s="0" t="s">
        <v>63</v>
      </c>
      <c r="I471" s="0" t="n">
        <v>0</v>
      </c>
    </row>
    <row r="472" customFormat="false" ht="12.8" hidden="false" customHeight="false" outlineLevel="0" collapsed="false">
      <c r="A472" s="0" t="n">
        <v>3637267</v>
      </c>
      <c r="B472" s="124" t="n">
        <v>39542</v>
      </c>
      <c r="C472" s="0" t="s">
        <v>10</v>
      </c>
      <c r="D472" s="0" t="s">
        <v>799</v>
      </c>
      <c r="E472" s="0" t="s">
        <v>326</v>
      </c>
      <c r="F472" s="0" t="n">
        <v>500000</v>
      </c>
      <c r="G472" s="0" t="s">
        <v>82</v>
      </c>
      <c r="H472" s="0" t="s">
        <v>83</v>
      </c>
      <c r="I472" s="0" t="n">
        <v>0</v>
      </c>
    </row>
    <row r="473" customFormat="false" ht="12.8" hidden="false" customHeight="false" outlineLevel="0" collapsed="false">
      <c r="A473" s="0" t="n">
        <v>3637270</v>
      </c>
      <c r="B473" s="124" t="n">
        <v>39542</v>
      </c>
      <c r="C473" s="0" t="s">
        <v>12</v>
      </c>
      <c r="D473" s="0" t="s">
        <v>800</v>
      </c>
      <c r="E473" s="0" t="s">
        <v>354</v>
      </c>
      <c r="F473" s="0" t="n">
        <v>4700000</v>
      </c>
      <c r="G473" s="0" t="s">
        <v>57</v>
      </c>
      <c r="H473" s="0" t="s">
        <v>115</v>
      </c>
      <c r="I473" s="0" t="n">
        <v>0</v>
      </c>
    </row>
    <row r="474" customFormat="false" ht="12.8" hidden="false" customHeight="false" outlineLevel="0" collapsed="false">
      <c r="A474" s="0" t="n">
        <v>3637273</v>
      </c>
      <c r="B474" s="124" t="n">
        <v>39542</v>
      </c>
      <c r="C474" s="0" t="s">
        <v>8</v>
      </c>
      <c r="D474" s="0" t="s">
        <v>801</v>
      </c>
      <c r="E474" s="0" t="s">
        <v>326</v>
      </c>
      <c r="F474" s="0" t="n">
        <v>330000</v>
      </c>
      <c r="G474" s="0" t="s">
        <v>57</v>
      </c>
      <c r="H474" s="0" t="s">
        <v>60</v>
      </c>
      <c r="I474" s="0" t="n">
        <v>1</v>
      </c>
    </row>
    <row r="475" customFormat="false" ht="12.8" hidden="false" customHeight="false" outlineLevel="0" collapsed="false">
      <c r="A475" s="0" t="n">
        <v>3637280</v>
      </c>
      <c r="B475" s="124" t="n">
        <v>39542</v>
      </c>
      <c r="C475" s="0" t="s">
        <v>8</v>
      </c>
      <c r="D475" s="0" t="s">
        <v>802</v>
      </c>
      <c r="E475" s="0" t="s">
        <v>363</v>
      </c>
      <c r="F475" s="0" t="n">
        <v>350000</v>
      </c>
      <c r="G475" s="0" t="s">
        <v>54</v>
      </c>
      <c r="H475" s="0" t="s">
        <v>56</v>
      </c>
      <c r="I475" s="0" t="n">
        <v>0</v>
      </c>
    </row>
    <row r="476" customFormat="false" ht="12.8" hidden="false" customHeight="false" outlineLevel="0" collapsed="false">
      <c r="A476" s="0" t="n">
        <v>3637292</v>
      </c>
      <c r="B476" s="124" t="n">
        <v>39542</v>
      </c>
      <c r="C476" s="0" t="s">
        <v>10</v>
      </c>
      <c r="D476" s="0" t="s">
        <v>803</v>
      </c>
      <c r="E476" s="0" t="s">
        <v>363</v>
      </c>
      <c r="F476" s="0" t="n">
        <v>425250</v>
      </c>
      <c r="G476" s="0" t="s">
        <v>82</v>
      </c>
      <c r="H476" s="0" t="s">
        <v>83</v>
      </c>
      <c r="I476" s="0" t="n">
        <v>0</v>
      </c>
    </row>
    <row r="477" customFormat="false" ht="12.8" hidden="false" customHeight="false" outlineLevel="0" collapsed="false">
      <c r="A477" s="0" t="n">
        <v>3637294</v>
      </c>
      <c r="B477" s="124" t="n">
        <v>39542</v>
      </c>
      <c r="C477" s="0" t="s">
        <v>10</v>
      </c>
      <c r="D477" s="0" t="s">
        <v>804</v>
      </c>
      <c r="E477" s="0" t="s">
        <v>363</v>
      </c>
      <c r="F477" s="0" t="n">
        <v>451031</v>
      </c>
      <c r="G477" s="0" t="s">
        <v>82</v>
      </c>
      <c r="H477" s="0" t="s">
        <v>83</v>
      </c>
      <c r="I477" s="0" t="n">
        <v>0</v>
      </c>
    </row>
    <row r="478" customFormat="false" ht="12.8" hidden="false" customHeight="false" outlineLevel="0" collapsed="false">
      <c r="A478" s="0" t="n">
        <v>3637358</v>
      </c>
      <c r="B478" s="124" t="n">
        <v>39545</v>
      </c>
      <c r="C478" s="0" t="s">
        <v>16</v>
      </c>
      <c r="D478" s="0" t="s">
        <v>805</v>
      </c>
      <c r="E478" s="0" t="s">
        <v>326</v>
      </c>
      <c r="F478" s="0" t="n">
        <v>334900</v>
      </c>
      <c r="G478" s="0" t="s">
        <v>67</v>
      </c>
      <c r="H478" s="0" t="s">
        <v>104</v>
      </c>
      <c r="I478" s="0" t="n">
        <v>0</v>
      </c>
    </row>
    <row r="479" customFormat="false" ht="12.8" hidden="false" customHeight="false" outlineLevel="0" collapsed="false">
      <c r="A479" s="0" t="n">
        <v>3637370</v>
      </c>
      <c r="B479" s="124" t="n">
        <v>39545</v>
      </c>
      <c r="C479" s="0" t="s">
        <v>10</v>
      </c>
      <c r="D479" s="0" t="s">
        <v>806</v>
      </c>
      <c r="E479" s="0" t="s">
        <v>326</v>
      </c>
      <c r="F479" s="0" t="n">
        <v>325000</v>
      </c>
      <c r="G479" s="0" t="s">
        <v>82</v>
      </c>
      <c r="H479" s="0" t="s">
        <v>94</v>
      </c>
      <c r="I479" s="0" t="n">
        <v>0</v>
      </c>
    </row>
    <row r="480" customFormat="false" ht="12.8" hidden="false" customHeight="false" outlineLevel="0" collapsed="false">
      <c r="A480" s="0" t="n">
        <v>3637373</v>
      </c>
      <c r="B480" s="124" t="n">
        <v>39545</v>
      </c>
      <c r="C480" s="0" t="s">
        <v>8</v>
      </c>
      <c r="D480" s="0" t="s">
        <v>807</v>
      </c>
      <c r="E480" s="0" t="s">
        <v>330</v>
      </c>
      <c r="F480" s="0" t="n">
        <v>89000</v>
      </c>
      <c r="G480" s="0" t="s">
        <v>57</v>
      </c>
      <c r="H480" s="0" t="s">
        <v>64</v>
      </c>
      <c r="I480" s="0" t="n">
        <v>1</v>
      </c>
    </row>
    <row r="481" customFormat="false" ht="12.8" hidden="false" customHeight="false" outlineLevel="0" collapsed="false">
      <c r="A481" s="0" t="n">
        <v>3637384</v>
      </c>
      <c r="B481" s="124" t="n">
        <v>39545</v>
      </c>
      <c r="C481" s="0" t="s">
        <v>10</v>
      </c>
      <c r="D481" s="0" t="s">
        <v>808</v>
      </c>
      <c r="E481" s="0" t="s">
        <v>326</v>
      </c>
      <c r="F481" s="0" t="n">
        <v>347750</v>
      </c>
      <c r="G481" s="0" t="s">
        <v>82</v>
      </c>
      <c r="H481" s="0" t="s">
        <v>84</v>
      </c>
      <c r="I481" s="0" t="n">
        <v>0</v>
      </c>
    </row>
    <row r="482" customFormat="false" ht="12.8" hidden="false" customHeight="false" outlineLevel="0" collapsed="false">
      <c r="A482" s="0" t="n">
        <v>3637477</v>
      </c>
      <c r="B482" s="124" t="n">
        <v>39545</v>
      </c>
      <c r="C482" s="0" t="s">
        <v>9</v>
      </c>
      <c r="D482" s="0" t="s">
        <v>809</v>
      </c>
      <c r="E482" s="0" t="s">
        <v>326</v>
      </c>
      <c r="F482" s="0" t="n">
        <v>272500</v>
      </c>
      <c r="G482" s="0" t="s">
        <v>77</v>
      </c>
      <c r="H482" s="0" t="s">
        <v>126</v>
      </c>
      <c r="I482" s="0" t="n">
        <v>0</v>
      </c>
    </row>
    <row r="483" customFormat="false" ht="12.8" hidden="false" customHeight="false" outlineLevel="0" collapsed="false">
      <c r="A483" s="0" t="n">
        <v>3637511</v>
      </c>
      <c r="B483" s="124" t="n">
        <v>39545</v>
      </c>
      <c r="C483" s="0" t="s">
        <v>8</v>
      </c>
      <c r="D483" s="0" t="s">
        <v>810</v>
      </c>
      <c r="E483" s="0" t="s">
        <v>330</v>
      </c>
      <c r="F483" s="0" t="n">
        <v>89000</v>
      </c>
      <c r="G483" s="0" t="s">
        <v>57</v>
      </c>
      <c r="H483" s="0" t="s">
        <v>64</v>
      </c>
      <c r="I483" s="0" t="n">
        <v>1</v>
      </c>
    </row>
    <row r="484" customFormat="false" ht="12.8" hidden="false" customHeight="false" outlineLevel="0" collapsed="false">
      <c r="A484" s="0" t="n">
        <v>3637576</v>
      </c>
      <c r="B484" s="124" t="n">
        <v>39545</v>
      </c>
      <c r="C484" s="0" t="s">
        <v>10</v>
      </c>
      <c r="D484" s="0" t="s">
        <v>811</v>
      </c>
      <c r="E484" s="0" t="s">
        <v>326</v>
      </c>
      <c r="F484" s="0" t="n">
        <v>279000</v>
      </c>
      <c r="G484" s="0" t="s">
        <v>82</v>
      </c>
      <c r="H484" s="0" t="s">
        <v>83</v>
      </c>
      <c r="I484" s="0" t="n">
        <v>0</v>
      </c>
    </row>
    <row r="485" customFormat="false" ht="12.8" hidden="false" customHeight="false" outlineLevel="0" collapsed="false">
      <c r="A485" s="0" t="n">
        <v>3637646</v>
      </c>
      <c r="B485" s="124" t="n">
        <v>39545</v>
      </c>
      <c r="C485" s="0" t="s">
        <v>10</v>
      </c>
      <c r="D485" s="0" t="s">
        <v>812</v>
      </c>
      <c r="E485" s="0" t="s">
        <v>330</v>
      </c>
      <c r="F485" s="0" t="n">
        <v>168990</v>
      </c>
      <c r="G485" s="0" t="s">
        <v>71</v>
      </c>
      <c r="H485" s="0" t="s">
        <v>72</v>
      </c>
      <c r="I485" s="0" t="n">
        <v>1</v>
      </c>
    </row>
    <row r="486" customFormat="false" ht="12.8" hidden="false" customHeight="false" outlineLevel="0" collapsed="false">
      <c r="A486" s="0" t="n">
        <v>3637665</v>
      </c>
      <c r="B486" s="124" t="n">
        <v>39545</v>
      </c>
      <c r="C486" s="0" t="s">
        <v>10</v>
      </c>
      <c r="D486" s="0" t="s">
        <v>813</v>
      </c>
      <c r="E486" s="0" t="s">
        <v>326</v>
      </c>
      <c r="F486" s="0" t="n">
        <v>310000</v>
      </c>
      <c r="G486" s="0" t="s">
        <v>73</v>
      </c>
      <c r="H486" s="0" t="s">
        <v>75</v>
      </c>
      <c r="I486" s="0" t="n">
        <v>0</v>
      </c>
    </row>
    <row r="487" customFormat="false" ht="12.8" hidden="false" customHeight="false" outlineLevel="0" collapsed="false">
      <c r="A487" s="0" t="n">
        <v>3637683</v>
      </c>
      <c r="B487" s="124" t="n">
        <v>39545</v>
      </c>
      <c r="C487" s="0" t="s">
        <v>11</v>
      </c>
      <c r="D487" s="0" t="s">
        <v>814</v>
      </c>
      <c r="E487" s="0" t="s">
        <v>326</v>
      </c>
      <c r="F487" s="0" t="n">
        <v>218000</v>
      </c>
      <c r="G487" s="0" t="s">
        <v>132</v>
      </c>
      <c r="H487" s="0" t="s">
        <v>133</v>
      </c>
      <c r="I487" s="0" t="n">
        <v>0</v>
      </c>
    </row>
    <row r="488" customFormat="false" ht="12.8" hidden="false" customHeight="false" outlineLevel="0" collapsed="false">
      <c r="A488" s="0" t="n">
        <v>3637693</v>
      </c>
      <c r="B488" s="124" t="n">
        <v>39545</v>
      </c>
      <c r="C488" s="0" t="s">
        <v>16</v>
      </c>
      <c r="D488" s="0" t="s">
        <v>815</v>
      </c>
      <c r="E488" s="0" t="s">
        <v>363</v>
      </c>
      <c r="F488" s="0" t="n">
        <v>925000</v>
      </c>
      <c r="G488" s="0" t="s">
        <v>67</v>
      </c>
      <c r="H488" s="0" t="s">
        <v>105</v>
      </c>
      <c r="I488" s="0" t="n">
        <v>0</v>
      </c>
    </row>
    <row r="489" customFormat="false" ht="12.8" hidden="false" customHeight="false" outlineLevel="0" collapsed="false">
      <c r="A489" s="0" t="n">
        <v>3637859</v>
      </c>
      <c r="B489" s="124" t="n">
        <v>39546</v>
      </c>
      <c r="C489" s="0" t="s">
        <v>8</v>
      </c>
      <c r="D489" s="0" t="s">
        <v>816</v>
      </c>
      <c r="E489" s="0" t="s">
        <v>326</v>
      </c>
      <c r="F489" s="0" t="n">
        <v>154900</v>
      </c>
      <c r="G489" s="0" t="s">
        <v>57</v>
      </c>
      <c r="H489" s="0" t="s">
        <v>59</v>
      </c>
      <c r="I489" s="0" t="n">
        <v>0</v>
      </c>
    </row>
    <row r="490" customFormat="false" ht="12.8" hidden="false" customHeight="false" outlineLevel="0" collapsed="false">
      <c r="A490" s="0" t="n">
        <v>3637868</v>
      </c>
      <c r="B490" s="124" t="n">
        <v>39546</v>
      </c>
      <c r="C490" s="0" t="s">
        <v>8</v>
      </c>
      <c r="D490" s="0" t="s">
        <v>817</v>
      </c>
      <c r="E490" s="0" t="s">
        <v>330</v>
      </c>
      <c r="F490" s="0" t="n">
        <v>445000</v>
      </c>
      <c r="G490" s="0" t="s">
        <v>54</v>
      </c>
      <c r="H490" s="0" t="s">
        <v>55</v>
      </c>
      <c r="I490" s="0" t="n">
        <v>0</v>
      </c>
    </row>
    <row r="491" customFormat="false" ht="12.8" hidden="false" customHeight="false" outlineLevel="0" collapsed="false">
      <c r="A491" s="0" t="n">
        <v>3637874</v>
      </c>
      <c r="B491" s="124" t="n">
        <v>39546</v>
      </c>
      <c r="C491" s="0" t="s">
        <v>8</v>
      </c>
      <c r="D491" s="0" t="s">
        <v>818</v>
      </c>
      <c r="E491" s="0" t="s">
        <v>326</v>
      </c>
      <c r="F491" s="0" t="n">
        <v>288000</v>
      </c>
      <c r="G491" s="0" t="s">
        <v>57</v>
      </c>
      <c r="H491" s="0" t="s">
        <v>62</v>
      </c>
      <c r="I491" s="0" t="n">
        <v>0</v>
      </c>
    </row>
    <row r="492" customFormat="false" ht="12.8" hidden="false" customHeight="false" outlineLevel="0" collapsed="false">
      <c r="A492" s="0" t="n">
        <v>3637914</v>
      </c>
      <c r="B492" s="124" t="n">
        <v>39546</v>
      </c>
      <c r="C492" s="0" t="s">
        <v>10</v>
      </c>
      <c r="D492" s="0" t="s">
        <v>819</v>
      </c>
      <c r="E492" s="0" t="s">
        <v>326</v>
      </c>
      <c r="F492" s="0" t="n">
        <v>240000</v>
      </c>
      <c r="G492" s="0" t="s">
        <v>82</v>
      </c>
      <c r="H492" s="0" t="s">
        <v>91</v>
      </c>
      <c r="I492" s="0" t="n">
        <v>0</v>
      </c>
    </row>
    <row r="493" customFormat="false" ht="12.8" hidden="false" customHeight="false" outlineLevel="0" collapsed="false">
      <c r="A493" s="0" t="n">
        <v>3638039</v>
      </c>
      <c r="B493" s="124" t="n">
        <v>39546</v>
      </c>
      <c r="C493" s="0" t="s">
        <v>10</v>
      </c>
      <c r="D493" s="0" t="s">
        <v>820</v>
      </c>
      <c r="E493" s="0" t="s">
        <v>326</v>
      </c>
      <c r="F493" s="0" t="n">
        <v>260000</v>
      </c>
      <c r="G493" s="0" t="s">
        <v>96</v>
      </c>
      <c r="H493" s="0" t="s">
        <v>99</v>
      </c>
      <c r="I493" s="0" t="n">
        <v>0</v>
      </c>
    </row>
    <row r="494" customFormat="false" ht="12.8" hidden="false" customHeight="false" outlineLevel="0" collapsed="false">
      <c r="A494" s="0" t="n">
        <v>3638076</v>
      </c>
      <c r="B494" s="124" t="n">
        <v>39546</v>
      </c>
      <c r="C494" s="0" t="s">
        <v>12</v>
      </c>
      <c r="D494" s="0" t="s">
        <v>821</v>
      </c>
      <c r="E494" s="0" t="s">
        <v>326</v>
      </c>
      <c r="F494" s="0" t="n">
        <v>250000</v>
      </c>
      <c r="G494" s="0" t="s">
        <v>120</v>
      </c>
      <c r="H494" s="0" t="s">
        <v>118</v>
      </c>
      <c r="I494" s="0" t="n">
        <v>0</v>
      </c>
    </row>
    <row r="495" customFormat="false" ht="12.8" hidden="false" customHeight="false" outlineLevel="0" collapsed="false">
      <c r="A495" s="0" t="n">
        <v>3638080</v>
      </c>
      <c r="B495" s="124" t="n">
        <v>39546</v>
      </c>
      <c r="C495" s="0" t="s">
        <v>10</v>
      </c>
      <c r="D495" s="0" t="s">
        <v>822</v>
      </c>
      <c r="E495" s="0" t="s">
        <v>363</v>
      </c>
      <c r="F495" s="0" t="n">
        <v>1474500</v>
      </c>
      <c r="G495" s="0" t="s">
        <v>82</v>
      </c>
      <c r="H495" s="0" t="s">
        <v>83</v>
      </c>
      <c r="I495" s="0" t="n">
        <v>0</v>
      </c>
    </row>
    <row r="496" customFormat="false" ht="12.8" hidden="false" customHeight="false" outlineLevel="0" collapsed="false">
      <c r="A496" s="0" t="n">
        <v>3638104</v>
      </c>
      <c r="B496" s="124" t="n">
        <v>39546</v>
      </c>
      <c r="C496" s="0" t="s">
        <v>9</v>
      </c>
      <c r="D496" s="0" t="s">
        <v>823</v>
      </c>
      <c r="E496" s="0" t="s">
        <v>326</v>
      </c>
      <c r="F496" s="0" t="n">
        <v>460000</v>
      </c>
      <c r="G496" s="0" t="s">
        <v>57</v>
      </c>
      <c r="H496" s="0" t="s">
        <v>53</v>
      </c>
      <c r="I496" s="0" t="n">
        <v>0</v>
      </c>
    </row>
    <row r="497" customFormat="false" ht="12.8" hidden="false" customHeight="false" outlineLevel="0" collapsed="false">
      <c r="A497" s="0" t="n">
        <v>3638120</v>
      </c>
      <c r="B497" s="124" t="n">
        <v>39546</v>
      </c>
      <c r="C497" s="0" t="s">
        <v>12</v>
      </c>
      <c r="D497" s="0" t="s">
        <v>824</v>
      </c>
      <c r="E497" s="0" t="s">
        <v>326</v>
      </c>
      <c r="F497" s="0" t="n">
        <v>320000</v>
      </c>
      <c r="G497" s="0" t="s">
        <v>119</v>
      </c>
      <c r="H497" s="0" t="s">
        <v>58</v>
      </c>
      <c r="I497" s="0" t="n">
        <v>1</v>
      </c>
    </row>
    <row r="498" customFormat="false" ht="12.8" hidden="false" customHeight="false" outlineLevel="0" collapsed="false">
      <c r="A498" s="0" t="n">
        <v>3638139</v>
      </c>
      <c r="B498" s="124" t="n">
        <v>39546</v>
      </c>
      <c r="C498" s="0" t="s">
        <v>8</v>
      </c>
      <c r="D498" s="0" t="s">
        <v>825</v>
      </c>
      <c r="E498" s="0" t="s">
        <v>326</v>
      </c>
      <c r="F498" s="0" t="n">
        <v>370000</v>
      </c>
      <c r="G498" s="0" t="s">
        <v>70</v>
      </c>
      <c r="H498" s="0" t="s">
        <v>61</v>
      </c>
      <c r="I498" s="0" t="n">
        <v>0</v>
      </c>
    </row>
    <row r="499" customFormat="false" ht="12.8" hidden="false" customHeight="false" outlineLevel="0" collapsed="false">
      <c r="A499" s="0" t="n">
        <v>3638147</v>
      </c>
      <c r="B499" s="124" t="n">
        <v>39546</v>
      </c>
      <c r="C499" s="0" t="s">
        <v>8</v>
      </c>
      <c r="D499" s="0" t="s">
        <v>826</v>
      </c>
      <c r="E499" s="0" t="s">
        <v>330</v>
      </c>
      <c r="F499" s="0" t="n">
        <v>126800</v>
      </c>
      <c r="G499" s="0" t="s">
        <v>57</v>
      </c>
      <c r="H499" s="0" t="s">
        <v>64</v>
      </c>
      <c r="I499" s="0" t="n">
        <v>1</v>
      </c>
    </row>
    <row r="500" customFormat="false" ht="12.8" hidden="false" customHeight="false" outlineLevel="0" collapsed="false">
      <c r="A500" s="0" t="n">
        <v>3638167</v>
      </c>
      <c r="B500" s="124" t="n">
        <v>39546</v>
      </c>
      <c r="C500" s="0" t="s">
        <v>8</v>
      </c>
      <c r="D500" s="0" t="s">
        <v>827</v>
      </c>
      <c r="E500" s="0" t="s">
        <v>326</v>
      </c>
      <c r="F500" s="0" t="n">
        <v>251010</v>
      </c>
      <c r="G500" s="0" t="s">
        <v>57</v>
      </c>
      <c r="H500" s="0" t="s">
        <v>60</v>
      </c>
      <c r="I500" s="0" t="n">
        <v>1</v>
      </c>
    </row>
    <row r="501" customFormat="false" ht="12.8" hidden="false" customHeight="false" outlineLevel="0" collapsed="false">
      <c r="A501" s="0" t="n">
        <v>3638178</v>
      </c>
      <c r="B501" s="124" t="n">
        <v>39546</v>
      </c>
      <c r="C501" s="0" t="s">
        <v>8</v>
      </c>
      <c r="D501" s="0" t="s">
        <v>828</v>
      </c>
      <c r="E501" s="0" t="s">
        <v>326</v>
      </c>
      <c r="F501" s="0" t="n">
        <v>147000</v>
      </c>
      <c r="G501" s="0" t="s">
        <v>57</v>
      </c>
      <c r="H501" s="0" t="s">
        <v>62</v>
      </c>
      <c r="I501" s="0" t="n">
        <v>0</v>
      </c>
    </row>
    <row r="502" customFormat="false" ht="12.8" hidden="false" customHeight="false" outlineLevel="0" collapsed="false">
      <c r="A502" s="0" t="n">
        <v>3638326</v>
      </c>
      <c r="B502" s="124" t="n">
        <v>39547</v>
      </c>
      <c r="C502" s="0" t="s">
        <v>15</v>
      </c>
      <c r="D502" s="0" t="s">
        <v>829</v>
      </c>
      <c r="E502" s="0" t="s">
        <v>354</v>
      </c>
      <c r="F502" s="0" t="n">
        <v>1005185.72</v>
      </c>
      <c r="G502" s="0" t="s">
        <v>48</v>
      </c>
      <c r="H502" s="0" t="s">
        <v>49</v>
      </c>
      <c r="I502" s="0" t="n">
        <v>0</v>
      </c>
    </row>
    <row r="503" customFormat="false" ht="12.8" hidden="false" customHeight="false" outlineLevel="0" collapsed="false">
      <c r="A503" s="0" t="n">
        <v>3638340</v>
      </c>
      <c r="B503" s="124" t="n">
        <v>39547</v>
      </c>
      <c r="C503" s="0" t="s">
        <v>8</v>
      </c>
      <c r="D503" s="0" t="s">
        <v>830</v>
      </c>
      <c r="E503" s="0" t="s">
        <v>354</v>
      </c>
      <c r="F503" s="0" t="n">
        <v>42500</v>
      </c>
      <c r="G503" s="0" t="s">
        <v>67</v>
      </c>
      <c r="H503" s="0" t="s">
        <v>68</v>
      </c>
      <c r="I503" s="0" t="n">
        <v>0</v>
      </c>
    </row>
    <row r="504" customFormat="false" ht="12.8" hidden="false" customHeight="false" outlineLevel="0" collapsed="false">
      <c r="A504" s="0" t="n">
        <v>3638379</v>
      </c>
      <c r="B504" s="124" t="n">
        <v>39547</v>
      </c>
      <c r="C504" s="0" t="s">
        <v>9</v>
      </c>
      <c r="D504" s="0" t="s">
        <v>831</v>
      </c>
      <c r="E504" s="0" t="s">
        <v>326</v>
      </c>
      <c r="F504" s="0" t="n">
        <v>269000</v>
      </c>
      <c r="G504" s="0" t="s">
        <v>57</v>
      </c>
      <c r="H504" s="0" t="s">
        <v>53</v>
      </c>
      <c r="I504" s="0" t="n">
        <v>0</v>
      </c>
    </row>
    <row r="505" customFormat="false" ht="12.8" hidden="false" customHeight="false" outlineLevel="0" collapsed="false">
      <c r="A505" s="0" t="n">
        <v>3638396</v>
      </c>
      <c r="B505" s="124" t="n">
        <v>39547</v>
      </c>
      <c r="C505" s="0" t="s">
        <v>10</v>
      </c>
      <c r="D505" s="0" t="s">
        <v>832</v>
      </c>
      <c r="E505" s="0" t="s">
        <v>354</v>
      </c>
      <c r="F505" s="0" t="n">
        <v>85000</v>
      </c>
      <c r="G505" s="0" t="s">
        <v>82</v>
      </c>
      <c r="H505" s="0" t="s">
        <v>83</v>
      </c>
      <c r="I505" s="0" t="n">
        <v>0</v>
      </c>
    </row>
    <row r="506" customFormat="false" ht="12.8" hidden="false" customHeight="false" outlineLevel="0" collapsed="false">
      <c r="A506" s="0" t="n">
        <v>3638400</v>
      </c>
      <c r="B506" s="124" t="n">
        <v>39547</v>
      </c>
      <c r="C506" s="0" t="s">
        <v>10</v>
      </c>
      <c r="D506" s="0" t="s">
        <v>833</v>
      </c>
      <c r="E506" s="0" t="s">
        <v>354</v>
      </c>
      <c r="F506" s="0" t="n">
        <v>85000</v>
      </c>
      <c r="G506" s="0" t="s">
        <v>82</v>
      </c>
      <c r="H506" s="0" t="s">
        <v>83</v>
      </c>
      <c r="I506" s="0" t="n">
        <v>0</v>
      </c>
    </row>
    <row r="507" customFormat="false" ht="12.8" hidden="false" customHeight="false" outlineLevel="0" collapsed="false">
      <c r="A507" s="0" t="n">
        <v>3638463</v>
      </c>
      <c r="B507" s="124" t="n">
        <v>39547</v>
      </c>
      <c r="C507" s="0" t="s">
        <v>9</v>
      </c>
      <c r="D507" s="0" t="s">
        <v>834</v>
      </c>
      <c r="E507" s="0" t="s">
        <v>326</v>
      </c>
      <c r="F507" s="0" t="n">
        <v>1369000</v>
      </c>
      <c r="G507" s="0" t="s">
        <v>71</v>
      </c>
      <c r="H507" s="0" t="s">
        <v>123</v>
      </c>
      <c r="I507" s="0" t="n">
        <v>1</v>
      </c>
    </row>
    <row r="508" customFormat="false" ht="12.8" hidden="false" customHeight="false" outlineLevel="0" collapsed="false">
      <c r="A508" s="0" t="n">
        <v>3638475</v>
      </c>
      <c r="B508" s="124" t="n">
        <v>39547</v>
      </c>
      <c r="C508" s="0" t="s">
        <v>12</v>
      </c>
      <c r="D508" s="0" t="s">
        <v>835</v>
      </c>
      <c r="E508" s="0" t="s">
        <v>326</v>
      </c>
      <c r="F508" s="0" t="n">
        <v>739000</v>
      </c>
      <c r="G508" s="0" t="s">
        <v>71</v>
      </c>
      <c r="H508" s="0" t="s">
        <v>113</v>
      </c>
      <c r="I508" s="0" t="n">
        <v>0</v>
      </c>
    </row>
    <row r="509" customFormat="false" ht="12.8" hidden="false" customHeight="false" outlineLevel="0" collapsed="false">
      <c r="A509" s="0" t="n">
        <v>3638544</v>
      </c>
      <c r="B509" s="124" t="n">
        <v>39547</v>
      </c>
      <c r="C509" s="0" t="s">
        <v>8</v>
      </c>
      <c r="D509" s="0" t="s">
        <v>836</v>
      </c>
      <c r="E509" s="0" t="s">
        <v>326</v>
      </c>
      <c r="F509" s="0" t="n">
        <v>250000</v>
      </c>
      <c r="G509" s="0" t="s">
        <v>57</v>
      </c>
      <c r="H509" s="0" t="s">
        <v>63</v>
      </c>
      <c r="I509" s="0" t="n">
        <v>0</v>
      </c>
    </row>
    <row r="510" customFormat="false" ht="12.8" hidden="false" customHeight="false" outlineLevel="0" collapsed="false">
      <c r="A510" s="0" t="n">
        <v>3638578</v>
      </c>
      <c r="B510" s="124" t="n">
        <v>39548</v>
      </c>
      <c r="C510" s="0" t="s">
        <v>9</v>
      </c>
      <c r="D510" s="0" t="s">
        <v>837</v>
      </c>
      <c r="E510" s="0" t="s">
        <v>326</v>
      </c>
      <c r="F510" s="0" t="n">
        <v>263000</v>
      </c>
      <c r="G510" s="0" t="s">
        <v>57</v>
      </c>
      <c r="H510" s="0" t="s">
        <v>53</v>
      </c>
      <c r="I510" s="0" t="n">
        <v>0</v>
      </c>
    </row>
    <row r="511" customFormat="false" ht="12.8" hidden="false" customHeight="false" outlineLevel="0" collapsed="false">
      <c r="A511" s="0" t="n">
        <v>3638589</v>
      </c>
      <c r="B511" s="124" t="n">
        <v>39548</v>
      </c>
      <c r="C511" s="0" t="s">
        <v>8</v>
      </c>
      <c r="D511" s="0" t="s">
        <v>838</v>
      </c>
      <c r="E511" s="0" t="s">
        <v>326</v>
      </c>
      <c r="F511" s="0" t="n">
        <v>400000</v>
      </c>
      <c r="G511" s="0" t="s">
        <v>67</v>
      </c>
      <c r="H511" s="0" t="s">
        <v>69</v>
      </c>
      <c r="I511" s="0" t="n">
        <v>0</v>
      </c>
    </row>
    <row r="512" customFormat="false" ht="12.8" hidden="false" customHeight="false" outlineLevel="0" collapsed="false">
      <c r="A512" s="0" t="n">
        <v>3638647</v>
      </c>
      <c r="B512" s="124" t="n">
        <v>39548</v>
      </c>
      <c r="C512" s="0" t="s">
        <v>8</v>
      </c>
      <c r="D512" s="0" t="s">
        <v>839</v>
      </c>
      <c r="E512" s="0" t="s">
        <v>330</v>
      </c>
      <c r="F512" s="0" t="n">
        <v>197000</v>
      </c>
      <c r="G512" s="0" t="s">
        <v>54</v>
      </c>
      <c r="H512" s="0" t="s">
        <v>55</v>
      </c>
      <c r="I512" s="0" t="n">
        <v>0</v>
      </c>
    </row>
    <row r="513" customFormat="false" ht="12.8" hidden="false" customHeight="false" outlineLevel="0" collapsed="false">
      <c r="A513" s="0" t="n">
        <v>3638688</v>
      </c>
      <c r="B513" s="124" t="n">
        <v>39548</v>
      </c>
      <c r="C513" s="0" t="s">
        <v>10</v>
      </c>
      <c r="D513" s="0" t="s">
        <v>840</v>
      </c>
      <c r="E513" s="0" t="s">
        <v>354</v>
      </c>
      <c r="F513" s="0" t="n">
        <v>9000</v>
      </c>
      <c r="G513" s="0" t="s">
        <v>96</v>
      </c>
      <c r="H513" s="0" t="s">
        <v>98</v>
      </c>
      <c r="I513" s="0" t="n">
        <v>0</v>
      </c>
    </row>
    <row r="514" customFormat="false" ht="12.8" hidden="false" customHeight="false" outlineLevel="0" collapsed="false">
      <c r="A514" s="0" t="n">
        <v>3638755</v>
      </c>
      <c r="B514" s="124" t="n">
        <v>39548</v>
      </c>
      <c r="C514" s="0" t="s">
        <v>10</v>
      </c>
      <c r="D514" s="0" t="s">
        <v>841</v>
      </c>
      <c r="E514" s="0" t="s">
        <v>330</v>
      </c>
      <c r="F514" s="0" t="n">
        <v>113990</v>
      </c>
      <c r="G514" s="0" t="s">
        <v>71</v>
      </c>
      <c r="H514" s="0" t="s">
        <v>72</v>
      </c>
      <c r="I514" s="0" t="n">
        <v>1</v>
      </c>
    </row>
    <row r="515" customFormat="false" ht="12.8" hidden="false" customHeight="false" outlineLevel="0" collapsed="false">
      <c r="A515" s="0" t="n">
        <v>3638795</v>
      </c>
      <c r="B515" s="124" t="n">
        <v>39548</v>
      </c>
      <c r="C515" s="0" t="s">
        <v>17</v>
      </c>
      <c r="D515" s="0" t="s">
        <v>618</v>
      </c>
      <c r="E515" s="0" t="s">
        <v>326</v>
      </c>
      <c r="F515" s="0" t="n">
        <v>295000</v>
      </c>
      <c r="G515" s="0" t="s">
        <v>107</v>
      </c>
      <c r="H515" s="0" t="s">
        <v>108</v>
      </c>
      <c r="I515" s="0" t="n">
        <v>0</v>
      </c>
    </row>
    <row r="516" customFormat="false" ht="12.8" hidden="false" customHeight="false" outlineLevel="0" collapsed="false">
      <c r="A516" s="0" t="n">
        <v>3638799</v>
      </c>
      <c r="B516" s="124" t="n">
        <v>39548</v>
      </c>
      <c r="C516" s="0" t="s">
        <v>9</v>
      </c>
      <c r="D516" s="0" t="s">
        <v>842</v>
      </c>
      <c r="E516" s="0" t="s">
        <v>354</v>
      </c>
      <c r="F516" s="0" t="n">
        <v>1650000</v>
      </c>
      <c r="G516" s="0" t="s">
        <v>57</v>
      </c>
      <c r="H516" s="0" t="s">
        <v>130</v>
      </c>
      <c r="I516" s="0" t="n">
        <v>0</v>
      </c>
    </row>
    <row r="517" customFormat="false" ht="12.8" hidden="false" customHeight="false" outlineLevel="0" collapsed="false">
      <c r="A517" s="0" t="n">
        <v>3638834</v>
      </c>
      <c r="B517" s="124" t="n">
        <v>39548</v>
      </c>
      <c r="C517" s="0" t="s">
        <v>15</v>
      </c>
      <c r="D517" s="0" t="s">
        <v>843</v>
      </c>
      <c r="E517" s="0" t="s">
        <v>326</v>
      </c>
      <c r="F517" s="0" t="n">
        <v>229900</v>
      </c>
      <c r="G517" s="0" t="s">
        <v>48</v>
      </c>
      <c r="H517" s="0" t="s">
        <v>50</v>
      </c>
      <c r="I517" s="0" t="n">
        <v>0</v>
      </c>
    </row>
    <row r="518" customFormat="false" ht="12.8" hidden="false" customHeight="false" outlineLevel="0" collapsed="false">
      <c r="A518" s="0" t="n">
        <v>3638838</v>
      </c>
      <c r="B518" s="124" t="n">
        <v>39548</v>
      </c>
      <c r="C518" s="0" t="s">
        <v>8</v>
      </c>
      <c r="D518" s="0" t="s">
        <v>844</v>
      </c>
      <c r="E518" s="0" t="s">
        <v>330</v>
      </c>
      <c r="F518" s="0" t="n">
        <v>326000</v>
      </c>
      <c r="G518" s="0" t="s">
        <v>57</v>
      </c>
      <c r="H518" s="0" t="s">
        <v>64</v>
      </c>
      <c r="I518" s="0" t="n">
        <v>1</v>
      </c>
    </row>
    <row r="519" customFormat="false" ht="12.8" hidden="false" customHeight="false" outlineLevel="0" collapsed="false">
      <c r="A519" s="0" t="n">
        <v>3638841</v>
      </c>
      <c r="B519" s="124" t="n">
        <v>39548</v>
      </c>
      <c r="C519" s="0" t="s">
        <v>8</v>
      </c>
      <c r="D519" s="0" t="s">
        <v>845</v>
      </c>
      <c r="E519" s="0" t="s">
        <v>326</v>
      </c>
      <c r="F519" s="0" t="n">
        <v>235000</v>
      </c>
      <c r="G519" s="0" t="s">
        <v>57</v>
      </c>
      <c r="H519" s="0" t="s">
        <v>60</v>
      </c>
      <c r="I519" s="0" t="n">
        <v>1</v>
      </c>
    </row>
    <row r="520" customFormat="false" ht="12.8" hidden="false" customHeight="false" outlineLevel="0" collapsed="false">
      <c r="A520" s="0" t="n">
        <v>3638889</v>
      </c>
      <c r="B520" s="124" t="n">
        <v>39548</v>
      </c>
      <c r="C520" s="0" t="s">
        <v>9</v>
      </c>
      <c r="D520" s="0" t="s">
        <v>846</v>
      </c>
      <c r="E520" s="0" t="s">
        <v>330</v>
      </c>
      <c r="F520" s="0" t="n">
        <v>249900</v>
      </c>
      <c r="G520" s="0" t="s">
        <v>57</v>
      </c>
      <c r="H520" s="0" t="s">
        <v>128</v>
      </c>
      <c r="I520" s="0" t="n">
        <v>1</v>
      </c>
    </row>
    <row r="521" customFormat="false" ht="12.8" hidden="false" customHeight="false" outlineLevel="0" collapsed="false">
      <c r="A521" s="0" t="n">
        <v>3638891</v>
      </c>
      <c r="B521" s="124" t="n">
        <v>39548</v>
      </c>
      <c r="C521" s="0" t="s">
        <v>8</v>
      </c>
      <c r="D521" s="0" t="s">
        <v>847</v>
      </c>
      <c r="E521" s="0" t="s">
        <v>326</v>
      </c>
      <c r="F521" s="0" t="n">
        <v>446192</v>
      </c>
      <c r="G521" s="0" t="s">
        <v>67</v>
      </c>
      <c r="H521" s="0" t="s">
        <v>69</v>
      </c>
      <c r="I521" s="0" t="n">
        <v>1</v>
      </c>
    </row>
    <row r="522" customFormat="false" ht="12.8" hidden="false" customHeight="false" outlineLevel="0" collapsed="false">
      <c r="A522" s="0" t="n">
        <v>3638899</v>
      </c>
      <c r="B522" s="124" t="n">
        <v>39548</v>
      </c>
      <c r="C522" s="0" t="s">
        <v>9</v>
      </c>
      <c r="D522" s="0" t="s">
        <v>848</v>
      </c>
      <c r="E522" s="0" t="s">
        <v>326</v>
      </c>
      <c r="F522" s="0" t="n">
        <v>186000</v>
      </c>
      <c r="G522" s="0" t="s">
        <v>77</v>
      </c>
      <c r="H522" s="0" t="s">
        <v>66</v>
      </c>
      <c r="I522" s="0" t="n">
        <v>0</v>
      </c>
    </row>
    <row r="523" customFormat="false" ht="12.8" hidden="false" customHeight="false" outlineLevel="0" collapsed="false">
      <c r="A523" s="0" t="n">
        <v>3638908</v>
      </c>
      <c r="B523" s="124" t="n">
        <v>39548</v>
      </c>
      <c r="C523" s="0" t="s">
        <v>8</v>
      </c>
      <c r="D523" s="0" t="s">
        <v>849</v>
      </c>
      <c r="E523" s="0" t="s">
        <v>326</v>
      </c>
      <c r="F523" s="0" t="n">
        <v>400000</v>
      </c>
      <c r="G523" s="0" t="s">
        <v>57</v>
      </c>
      <c r="H523" s="0" t="s">
        <v>62</v>
      </c>
      <c r="I523" s="0" t="n">
        <v>0</v>
      </c>
    </row>
    <row r="524" customFormat="false" ht="12.8" hidden="false" customHeight="false" outlineLevel="0" collapsed="false">
      <c r="A524" s="0" t="n">
        <v>3638913</v>
      </c>
      <c r="B524" s="124" t="n">
        <v>39548</v>
      </c>
      <c r="C524" s="0" t="s">
        <v>12</v>
      </c>
      <c r="D524" s="0" t="s">
        <v>850</v>
      </c>
      <c r="E524" s="0" t="s">
        <v>326</v>
      </c>
      <c r="F524" s="0" t="n">
        <v>320000</v>
      </c>
      <c r="G524" s="0" t="s">
        <v>77</v>
      </c>
      <c r="H524" s="0" t="s">
        <v>116</v>
      </c>
      <c r="I524" s="0" t="n">
        <v>0</v>
      </c>
    </row>
    <row r="525" customFormat="false" ht="12.8" hidden="false" customHeight="false" outlineLevel="0" collapsed="false">
      <c r="A525" s="0" t="n">
        <v>3638922</v>
      </c>
      <c r="B525" s="124" t="n">
        <v>39548</v>
      </c>
      <c r="C525" s="0" t="s">
        <v>16</v>
      </c>
      <c r="D525" s="0" t="s">
        <v>851</v>
      </c>
      <c r="E525" s="0" t="s">
        <v>326</v>
      </c>
      <c r="F525" s="0" t="n">
        <v>275000</v>
      </c>
      <c r="G525" s="0" t="s">
        <v>100</v>
      </c>
      <c r="H525" s="0" t="s">
        <v>58</v>
      </c>
      <c r="I525" s="0" t="n">
        <v>0</v>
      </c>
    </row>
    <row r="526" customFormat="false" ht="12.8" hidden="false" customHeight="false" outlineLevel="0" collapsed="false">
      <c r="A526" s="0" t="n">
        <v>3638935</v>
      </c>
      <c r="B526" s="124" t="n">
        <v>39548</v>
      </c>
      <c r="C526" s="0" t="s">
        <v>9</v>
      </c>
      <c r="D526" s="0" t="s">
        <v>852</v>
      </c>
      <c r="E526" s="0" t="s">
        <v>330</v>
      </c>
      <c r="F526" s="0" t="n">
        <v>213916</v>
      </c>
      <c r="G526" s="0" t="s">
        <v>57</v>
      </c>
      <c r="H526" s="0" t="s">
        <v>124</v>
      </c>
      <c r="I526" s="0" t="n">
        <v>1</v>
      </c>
    </row>
    <row r="527" customFormat="false" ht="12.8" hidden="false" customHeight="false" outlineLevel="0" collapsed="false">
      <c r="A527" s="0" t="n">
        <v>3638956</v>
      </c>
      <c r="B527" s="124" t="n">
        <v>39549</v>
      </c>
      <c r="C527" s="0" t="s">
        <v>8</v>
      </c>
      <c r="D527" s="0" t="s">
        <v>853</v>
      </c>
      <c r="E527" s="0" t="s">
        <v>326</v>
      </c>
      <c r="F527" s="0" t="n">
        <v>247000</v>
      </c>
      <c r="G527" s="0" t="s">
        <v>67</v>
      </c>
      <c r="H527" s="0" t="s">
        <v>69</v>
      </c>
      <c r="I527" s="0" t="n">
        <v>0</v>
      </c>
    </row>
    <row r="528" customFormat="false" ht="12.8" hidden="false" customHeight="false" outlineLevel="0" collapsed="false">
      <c r="A528" s="0" t="n">
        <v>3638991</v>
      </c>
      <c r="B528" s="124" t="n">
        <v>39549</v>
      </c>
      <c r="C528" s="0" t="s">
        <v>13</v>
      </c>
      <c r="D528" s="0" t="s">
        <v>854</v>
      </c>
      <c r="E528" s="0" t="s">
        <v>326</v>
      </c>
      <c r="F528" s="0" t="n">
        <v>256750</v>
      </c>
      <c r="G528" s="0" t="s">
        <v>67</v>
      </c>
      <c r="H528" s="0" t="s">
        <v>65</v>
      </c>
      <c r="I528" s="0" t="n">
        <v>1</v>
      </c>
    </row>
    <row r="529" customFormat="false" ht="12.8" hidden="false" customHeight="false" outlineLevel="0" collapsed="false">
      <c r="A529" s="0" t="n">
        <v>3638995</v>
      </c>
      <c r="B529" s="124" t="n">
        <v>39549</v>
      </c>
      <c r="C529" s="0" t="s">
        <v>13</v>
      </c>
      <c r="D529" s="0" t="s">
        <v>855</v>
      </c>
      <c r="E529" s="0" t="s">
        <v>326</v>
      </c>
      <c r="F529" s="0" t="n">
        <v>292450</v>
      </c>
      <c r="G529" s="0" t="s">
        <v>67</v>
      </c>
      <c r="H529" s="0" t="s">
        <v>65</v>
      </c>
      <c r="I529" s="0" t="n">
        <v>1</v>
      </c>
    </row>
    <row r="530" customFormat="false" ht="12.8" hidden="false" customHeight="false" outlineLevel="0" collapsed="false">
      <c r="A530" s="0" t="n">
        <v>3639008</v>
      </c>
      <c r="B530" s="124" t="n">
        <v>39549</v>
      </c>
      <c r="C530" s="0" t="s">
        <v>8</v>
      </c>
      <c r="D530" s="0" t="s">
        <v>856</v>
      </c>
      <c r="E530" s="0" t="s">
        <v>326</v>
      </c>
      <c r="F530" s="0" t="n">
        <v>250000</v>
      </c>
      <c r="G530" s="0" t="s">
        <v>70</v>
      </c>
      <c r="H530" s="0" t="s">
        <v>61</v>
      </c>
      <c r="I530" s="0" t="n">
        <v>0</v>
      </c>
    </row>
    <row r="531" customFormat="false" ht="12.8" hidden="false" customHeight="false" outlineLevel="0" collapsed="false">
      <c r="A531" s="0" t="n">
        <v>3639025</v>
      </c>
      <c r="B531" s="124" t="n">
        <v>39549</v>
      </c>
      <c r="C531" s="0" t="s">
        <v>9</v>
      </c>
      <c r="D531" s="0" t="s">
        <v>857</v>
      </c>
      <c r="E531" s="0" t="s">
        <v>326</v>
      </c>
      <c r="F531" s="0" t="n">
        <v>265000</v>
      </c>
      <c r="G531" s="0" t="s">
        <v>77</v>
      </c>
      <c r="H531" s="0" t="s">
        <v>66</v>
      </c>
      <c r="I531" s="0" t="n">
        <v>0</v>
      </c>
    </row>
    <row r="532" customFormat="false" ht="12.8" hidden="false" customHeight="false" outlineLevel="0" collapsed="false">
      <c r="A532" s="0" t="n">
        <v>3639030</v>
      </c>
      <c r="B532" s="124" t="n">
        <v>39549</v>
      </c>
      <c r="C532" s="0" t="s">
        <v>8</v>
      </c>
      <c r="D532" s="0" t="s">
        <v>858</v>
      </c>
      <c r="E532" s="0" t="s">
        <v>354</v>
      </c>
      <c r="F532" s="0" t="n">
        <v>667500</v>
      </c>
      <c r="G532" s="0" t="s">
        <v>57</v>
      </c>
      <c r="H532" s="0" t="s">
        <v>59</v>
      </c>
      <c r="I532" s="0" t="n">
        <v>0</v>
      </c>
    </row>
    <row r="533" customFormat="false" ht="12.8" hidden="false" customHeight="false" outlineLevel="0" collapsed="false">
      <c r="A533" s="0" t="n">
        <v>3639033</v>
      </c>
      <c r="B533" s="124" t="n">
        <v>39549</v>
      </c>
      <c r="C533" s="0" t="s">
        <v>10</v>
      </c>
      <c r="D533" s="0" t="s">
        <v>859</v>
      </c>
      <c r="E533" s="0" t="s">
        <v>326</v>
      </c>
      <c r="F533" s="0" t="n">
        <v>238500</v>
      </c>
      <c r="G533" s="0" t="s">
        <v>82</v>
      </c>
      <c r="H533" s="0" t="s">
        <v>89</v>
      </c>
      <c r="I533" s="0" t="n">
        <v>0</v>
      </c>
    </row>
    <row r="534" customFormat="false" ht="12.8" hidden="false" customHeight="false" outlineLevel="0" collapsed="false">
      <c r="A534" s="0" t="n">
        <v>3639038</v>
      </c>
      <c r="B534" s="124" t="n">
        <v>39549</v>
      </c>
      <c r="C534" s="0" t="s">
        <v>10</v>
      </c>
      <c r="D534" s="0" t="s">
        <v>860</v>
      </c>
      <c r="E534" s="0" t="s">
        <v>326</v>
      </c>
      <c r="F534" s="0" t="n">
        <v>257850</v>
      </c>
      <c r="G534" s="0" t="s">
        <v>73</v>
      </c>
      <c r="H534" s="0" t="s">
        <v>74</v>
      </c>
      <c r="I534" s="0" t="n">
        <v>0</v>
      </c>
    </row>
    <row r="535" customFormat="false" ht="12.8" hidden="false" customHeight="false" outlineLevel="0" collapsed="false">
      <c r="A535" s="0" t="n">
        <v>3639043</v>
      </c>
      <c r="B535" s="124" t="n">
        <v>39549</v>
      </c>
      <c r="C535" s="0" t="s">
        <v>8</v>
      </c>
      <c r="D535" s="0" t="s">
        <v>861</v>
      </c>
      <c r="E535" s="0" t="s">
        <v>326</v>
      </c>
      <c r="F535" s="0" t="n">
        <v>330000</v>
      </c>
      <c r="G535" s="0" t="s">
        <v>67</v>
      </c>
      <c r="H535" s="0" t="s">
        <v>69</v>
      </c>
      <c r="I535" s="0" t="n">
        <v>0</v>
      </c>
    </row>
    <row r="536" customFormat="false" ht="12.8" hidden="false" customHeight="false" outlineLevel="0" collapsed="false">
      <c r="A536" s="0" t="n">
        <v>3639080</v>
      </c>
      <c r="B536" s="124" t="n">
        <v>39549</v>
      </c>
      <c r="C536" s="0" t="s">
        <v>9</v>
      </c>
      <c r="D536" s="0" t="s">
        <v>862</v>
      </c>
      <c r="E536" s="0" t="s">
        <v>326</v>
      </c>
      <c r="F536" s="0" t="n">
        <v>150000</v>
      </c>
      <c r="G536" s="0" t="s">
        <v>57</v>
      </c>
      <c r="H536" s="0" t="s">
        <v>53</v>
      </c>
      <c r="I536" s="0" t="n">
        <v>0</v>
      </c>
    </row>
    <row r="537" customFormat="false" ht="12.8" hidden="false" customHeight="false" outlineLevel="0" collapsed="false">
      <c r="A537" s="0" t="n">
        <v>3639102</v>
      </c>
      <c r="B537" s="124" t="n">
        <v>39549</v>
      </c>
      <c r="C537" s="0" t="s">
        <v>10</v>
      </c>
      <c r="D537" s="0" t="s">
        <v>863</v>
      </c>
      <c r="E537" s="0" t="s">
        <v>326</v>
      </c>
      <c r="F537" s="0" t="n">
        <v>293000</v>
      </c>
      <c r="G537" s="0" t="s">
        <v>77</v>
      </c>
      <c r="H537" s="0" t="s">
        <v>78</v>
      </c>
      <c r="I537" s="0" t="n">
        <v>0</v>
      </c>
    </row>
    <row r="538" customFormat="false" ht="12.8" hidden="false" customHeight="false" outlineLevel="0" collapsed="false">
      <c r="A538" s="0" t="n">
        <v>3639155</v>
      </c>
      <c r="B538" s="124" t="n">
        <v>39549</v>
      </c>
      <c r="C538" s="0" t="s">
        <v>10</v>
      </c>
      <c r="D538" s="0" t="s">
        <v>864</v>
      </c>
      <c r="E538" s="0" t="s">
        <v>326</v>
      </c>
      <c r="F538" s="0" t="n">
        <v>340000</v>
      </c>
      <c r="G538" s="0" t="s">
        <v>82</v>
      </c>
      <c r="H538" s="0" t="s">
        <v>83</v>
      </c>
      <c r="I538" s="0" t="n">
        <v>0</v>
      </c>
    </row>
    <row r="539" customFormat="false" ht="12.8" hidden="false" customHeight="false" outlineLevel="0" collapsed="false">
      <c r="A539" s="0" t="n">
        <v>3639158</v>
      </c>
      <c r="B539" s="124" t="n">
        <v>39549</v>
      </c>
      <c r="C539" s="0" t="s">
        <v>10</v>
      </c>
      <c r="D539" s="0" t="s">
        <v>865</v>
      </c>
      <c r="E539" s="0" t="s">
        <v>363</v>
      </c>
      <c r="F539" s="0" t="n">
        <v>1200000</v>
      </c>
      <c r="G539" s="0" t="s">
        <v>82</v>
      </c>
      <c r="H539" s="0" t="s">
        <v>83</v>
      </c>
      <c r="I539" s="0" t="n">
        <v>0</v>
      </c>
    </row>
    <row r="540" customFormat="false" ht="12.8" hidden="false" customHeight="false" outlineLevel="0" collapsed="false">
      <c r="A540" s="0" t="n">
        <v>3639161</v>
      </c>
      <c r="B540" s="124" t="n">
        <v>39549</v>
      </c>
      <c r="C540" s="0" t="s">
        <v>12</v>
      </c>
      <c r="D540" s="0" t="s">
        <v>866</v>
      </c>
      <c r="E540" s="0" t="s">
        <v>363</v>
      </c>
      <c r="F540" s="0" t="n">
        <v>555833</v>
      </c>
      <c r="G540" s="0" t="s">
        <v>57</v>
      </c>
      <c r="H540" s="0" t="s">
        <v>115</v>
      </c>
      <c r="I540" s="0" t="n">
        <v>1</v>
      </c>
    </row>
    <row r="541" customFormat="false" ht="12.8" hidden="false" customHeight="false" outlineLevel="0" collapsed="false">
      <c r="A541" s="0" t="n">
        <v>3639168</v>
      </c>
      <c r="B541" s="124" t="n">
        <v>39549</v>
      </c>
      <c r="C541" s="0" t="s">
        <v>13</v>
      </c>
      <c r="D541" s="0" t="s">
        <v>867</v>
      </c>
      <c r="E541" s="0" t="s">
        <v>326</v>
      </c>
      <c r="F541" s="0" t="n">
        <v>345000</v>
      </c>
      <c r="G541" s="0" t="s">
        <v>48</v>
      </c>
      <c r="H541" s="0" t="s">
        <v>111</v>
      </c>
      <c r="I541" s="0" t="n">
        <v>1</v>
      </c>
    </row>
    <row r="542" customFormat="false" ht="12.8" hidden="false" customHeight="false" outlineLevel="0" collapsed="false">
      <c r="A542" s="0" t="n">
        <v>3639177</v>
      </c>
      <c r="B542" s="124" t="n">
        <v>39549</v>
      </c>
      <c r="C542" s="0" t="s">
        <v>8</v>
      </c>
      <c r="D542" s="0" t="s">
        <v>868</v>
      </c>
      <c r="E542" s="0" t="s">
        <v>326</v>
      </c>
      <c r="F542" s="0" t="n">
        <v>287900</v>
      </c>
      <c r="G542" s="0" t="s">
        <v>57</v>
      </c>
      <c r="H542" s="0" t="s">
        <v>62</v>
      </c>
      <c r="I542" s="0" t="n">
        <v>0</v>
      </c>
    </row>
    <row r="543" customFormat="false" ht="12.8" hidden="false" customHeight="false" outlineLevel="0" collapsed="false">
      <c r="A543" s="0" t="n">
        <v>3639192</v>
      </c>
      <c r="B543" s="124" t="n">
        <v>39549</v>
      </c>
      <c r="C543" s="0" t="s">
        <v>12</v>
      </c>
      <c r="D543" s="0" t="s">
        <v>869</v>
      </c>
      <c r="E543" s="0" t="s">
        <v>326</v>
      </c>
      <c r="F543" s="0" t="n">
        <v>389836</v>
      </c>
      <c r="G543" s="0" t="s">
        <v>57</v>
      </c>
      <c r="H543" s="0" t="s">
        <v>115</v>
      </c>
      <c r="I543" s="0" t="n">
        <v>1</v>
      </c>
    </row>
    <row r="544" customFormat="false" ht="12.8" hidden="false" customHeight="false" outlineLevel="0" collapsed="false">
      <c r="A544" s="0" t="n">
        <v>3639200</v>
      </c>
      <c r="B544" s="124" t="n">
        <v>39549</v>
      </c>
      <c r="C544" s="0" t="s">
        <v>8</v>
      </c>
      <c r="D544" s="0" t="s">
        <v>870</v>
      </c>
      <c r="E544" s="0" t="s">
        <v>326</v>
      </c>
      <c r="F544" s="0" t="n">
        <v>175000</v>
      </c>
      <c r="G544" s="0" t="s">
        <v>57</v>
      </c>
      <c r="H544" s="0" t="s">
        <v>63</v>
      </c>
      <c r="I544" s="0" t="n">
        <v>0</v>
      </c>
    </row>
    <row r="545" customFormat="false" ht="12.8" hidden="false" customHeight="false" outlineLevel="0" collapsed="false">
      <c r="A545" s="0" t="n">
        <v>3639202</v>
      </c>
      <c r="B545" s="124" t="n">
        <v>39549</v>
      </c>
      <c r="C545" s="0" t="s">
        <v>9</v>
      </c>
      <c r="D545" s="0" t="s">
        <v>871</v>
      </c>
      <c r="E545" s="0" t="s">
        <v>326</v>
      </c>
      <c r="F545" s="0" t="n">
        <v>165000</v>
      </c>
      <c r="G545" s="0" t="s">
        <v>77</v>
      </c>
      <c r="H545" s="0" t="s">
        <v>66</v>
      </c>
      <c r="I545" s="0" t="n">
        <v>0</v>
      </c>
    </row>
    <row r="546" customFormat="false" ht="12.8" hidden="false" customHeight="false" outlineLevel="0" collapsed="false">
      <c r="A546" s="0" t="n">
        <v>3639237</v>
      </c>
      <c r="B546" s="124" t="n">
        <v>39549</v>
      </c>
      <c r="C546" s="0" t="s">
        <v>9</v>
      </c>
      <c r="D546" s="0" t="s">
        <v>872</v>
      </c>
      <c r="E546" s="0" t="s">
        <v>326</v>
      </c>
      <c r="F546" s="0" t="n">
        <v>199900</v>
      </c>
      <c r="G546" s="0" t="s">
        <v>77</v>
      </c>
      <c r="H546" s="0" t="s">
        <v>66</v>
      </c>
      <c r="I546" s="0" t="n">
        <v>0</v>
      </c>
    </row>
    <row r="547" customFormat="false" ht="12.8" hidden="false" customHeight="false" outlineLevel="0" collapsed="false">
      <c r="A547" s="0" t="n">
        <v>3639251</v>
      </c>
      <c r="B547" s="124" t="n">
        <v>39549</v>
      </c>
      <c r="C547" s="0" t="s">
        <v>9</v>
      </c>
      <c r="D547" s="0" t="s">
        <v>873</v>
      </c>
      <c r="E547" s="0" t="s">
        <v>330</v>
      </c>
      <c r="F547" s="0" t="n">
        <v>215136</v>
      </c>
      <c r="G547" s="0" t="s">
        <v>57</v>
      </c>
      <c r="H547" s="0" t="s">
        <v>124</v>
      </c>
      <c r="I547" s="0" t="n">
        <v>1</v>
      </c>
    </row>
    <row r="548" customFormat="false" ht="12.8" hidden="false" customHeight="false" outlineLevel="0" collapsed="false">
      <c r="A548" s="0" t="n">
        <v>3639256</v>
      </c>
      <c r="B548" s="124" t="n">
        <v>39549</v>
      </c>
      <c r="C548" s="0" t="s">
        <v>9</v>
      </c>
      <c r="D548" s="0" t="s">
        <v>874</v>
      </c>
      <c r="E548" s="0" t="s">
        <v>326</v>
      </c>
      <c r="F548" s="0" t="n">
        <v>249000</v>
      </c>
      <c r="G548" s="0" t="s">
        <v>57</v>
      </c>
      <c r="H548" s="0" t="s">
        <v>124</v>
      </c>
      <c r="I548" s="0" t="n">
        <v>1</v>
      </c>
    </row>
    <row r="549" customFormat="false" ht="12.8" hidden="false" customHeight="false" outlineLevel="0" collapsed="false">
      <c r="A549" s="0" t="n">
        <v>3639258</v>
      </c>
      <c r="B549" s="124" t="n">
        <v>39549</v>
      </c>
      <c r="C549" s="0" t="s">
        <v>9</v>
      </c>
      <c r="D549" s="0" t="s">
        <v>875</v>
      </c>
      <c r="E549" s="0" t="s">
        <v>330</v>
      </c>
      <c r="F549" s="0" t="n">
        <v>256990</v>
      </c>
      <c r="G549" s="0" t="s">
        <v>57</v>
      </c>
      <c r="H549" s="0" t="s">
        <v>128</v>
      </c>
      <c r="I549" s="0" t="n">
        <v>1</v>
      </c>
    </row>
    <row r="550" customFormat="false" ht="12.8" hidden="false" customHeight="false" outlineLevel="0" collapsed="false">
      <c r="A550" s="0" t="n">
        <v>3639263</v>
      </c>
      <c r="B550" s="124" t="n">
        <v>39549</v>
      </c>
      <c r="C550" s="0" t="s">
        <v>8</v>
      </c>
      <c r="D550" s="0" t="s">
        <v>876</v>
      </c>
      <c r="E550" s="0" t="s">
        <v>326</v>
      </c>
      <c r="F550" s="0" t="n">
        <v>210000</v>
      </c>
      <c r="G550" s="0" t="s">
        <v>57</v>
      </c>
      <c r="H550" s="0" t="s">
        <v>63</v>
      </c>
      <c r="I550" s="0" t="n">
        <v>0</v>
      </c>
    </row>
    <row r="551" customFormat="false" ht="12.8" hidden="false" customHeight="false" outlineLevel="0" collapsed="false">
      <c r="A551" s="0" t="n">
        <v>3639266</v>
      </c>
      <c r="B551" s="124" t="n">
        <v>39549</v>
      </c>
      <c r="C551" s="0" t="s">
        <v>8</v>
      </c>
      <c r="D551" s="0" t="s">
        <v>877</v>
      </c>
      <c r="E551" s="0" t="s">
        <v>326</v>
      </c>
      <c r="F551" s="0" t="n">
        <v>373144</v>
      </c>
      <c r="G551" s="0" t="s">
        <v>57</v>
      </c>
      <c r="H551" s="0" t="s">
        <v>63</v>
      </c>
      <c r="I551" s="0" t="n">
        <v>1</v>
      </c>
    </row>
    <row r="552" customFormat="false" ht="12.8" hidden="false" customHeight="false" outlineLevel="0" collapsed="false">
      <c r="A552" s="0" t="n">
        <v>3639269</v>
      </c>
      <c r="B552" s="124" t="n">
        <v>39549</v>
      </c>
      <c r="C552" s="0" t="s">
        <v>11</v>
      </c>
      <c r="D552" s="0" t="s">
        <v>878</v>
      </c>
      <c r="E552" s="0" t="s">
        <v>326</v>
      </c>
      <c r="F552" s="0" t="n">
        <v>390000</v>
      </c>
      <c r="G552" s="0" t="s">
        <v>134</v>
      </c>
      <c r="H552" s="0" t="s">
        <v>138</v>
      </c>
      <c r="I552" s="0" t="n">
        <v>1</v>
      </c>
    </row>
    <row r="553" customFormat="false" ht="12.8" hidden="false" customHeight="false" outlineLevel="0" collapsed="false">
      <c r="A553" s="0" t="n">
        <v>3639275</v>
      </c>
      <c r="B553" s="124" t="n">
        <v>39549</v>
      </c>
      <c r="C553" s="0" t="s">
        <v>8</v>
      </c>
      <c r="D553" s="0" t="s">
        <v>879</v>
      </c>
      <c r="E553" s="0" t="s">
        <v>326</v>
      </c>
      <c r="F553" s="0" t="n">
        <v>109999</v>
      </c>
      <c r="G553" s="0" t="s">
        <v>57</v>
      </c>
      <c r="H553" s="0" t="s">
        <v>63</v>
      </c>
      <c r="I553" s="0" t="n">
        <v>0</v>
      </c>
    </row>
    <row r="554" customFormat="false" ht="12.8" hidden="false" customHeight="false" outlineLevel="0" collapsed="false">
      <c r="A554" s="0" t="n">
        <v>3639280</v>
      </c>
      <c r="B554" s="124" t="n">
        <v>39549</v>
      </c>
      <c r="C554" s="0" t="s">
        <v>11</v>
      </c>
      <c r="D554" s="0" t="s">
        <v>880</v>
      </c>
      <c r="E554" s="0" t="s">
        <v>326</v>
      </c>
      <c r="F554" s="0" t="n">
        <v>338000</v>
      </c>
      <c r="G554" s="0" t="s">
        <v>139</v>
      </c>
      <c r="H554" s="0" t="s">
        <v>106</v>
      </c>
      <c r="I554" s="0" t="n">
        <v>0</v>
      </c>
    </row>
    <row r="555" customFormat="false" ht="12.8" hidden="false" customHeight="false" outlineLevel="0" collapsed="false">
      <c r="A555" s="0" t="n">
        <v>3639285</v>
      </c>
      <c r="B555" s="124" t="n">
        <v>39549</v>
      </c>
      <c r="C555" s="0" t="s">
        <v>8</v>
      </c>
      <c r="D555" s="0" t="s">
        <v>881</v>
      </c>
      <c r="E555" s="0" t="s">
        <v>326</v>
      </c>
      <c r="F555" s="0" t="n">
        <v>139900</v>
      </c>
      <c r="G555" s="0" t="s">
        <v>57</v>
      </c>
      <c r="H555" s="0" t="s">
        <v>62</v>
      </c>
      <c r="I555" s="0" t="n">
        <v>0</v>
      </c>
    </row>
    <row r="556" customFormat="false" ht="12.8" hidden="false" customHeight="false" outlineLevel="0" collapsed="false">
      <c r="A556" s="0" t="n">
        <v>3639287</v>
      </c>
      <c r="B556" s="124" t="n">
        <v>39549</v>
      </c>
      <c r="C556" s="0" t="s">
        <v>8</v>
      </c>
      <c r="D556" s="0" t="s">
        <v>882</v>
      </c>
      <c r="E556" s="0" t="s">
        <v>326</v>
      </c>
      <c r="F556" s="0" t="n">
        <v>154900</v>
      </c>
      <c r="G556" s="0" t="s">
        <v>57</v>
      </c>
      <c r="H556" s="0" t="s">
        <v>63</v>
      </c>
      <c r="I556" s="0" t="n">
        <v>0</v>
      </c>
    </row>
    <row r="557" customFormat="false" ht="12.8" hidden="false" customHeight="false" outlineLevel="0" collapsed="false">
      <c r="A557" s="0" t="n">
        <v>3639290</v>
      </c>
      <c r="B557" s="124" t="n">
        <v>39549</v>
      </c>
      <c r="C557" s="0" t="s">
        <v>13</v>
      </c>
      <c r="D557" s="0" t="s">
        <v>883</v>
      </c>
      <c r="E557" s="0" t="s">
        <v>326</v>
      </c>
      <c r="F557" s="0" t="n">
        <v>270000</v>
      </c>
      <c r="G557" s="0" t="s">
        <v>67</v>
      </c>
      <c r="H557" s="0" t="s">
        <v>65</v>
      </c>
      <c r="I557" s="0" t="n">
        <v>1</v>
      </c>
    </row>
    <row r="558" customFormat="false" ht="12.8" hidden="false" customHeight="false" outlineLevel="0" collapsed="false">
      <c r="A558" s="0" t="n">
        <v>3639293</v>
      </c>
      <c r="B558" s="124" t="n">
        <v>39549</v>
      </c>
      <c r="C558" s="0" t="s">
        <v>13</v>
      </c>
      <c r="D558" s="0" t="s">
        <v>884</v>
      </c>
      <c r="E558" s="0" t="s">
        <v>326</v>
      </c>
      <c r="F558" s="0" t="n">
        <v>309990</v>
      </c>
      <c r="G558" s="0" t="s">
        <v>67</v>
      </c>
      <c r="H558" s="0" t="s">
        <v>65</v>
      </c>
      <c r="I558" s="0" t="n">
        <v>1</v>
      </c>
    </row>
    <row r="559" customFormat="false" ht="12.8" hidden="false" customHeight="false" outlineLevel="0" collapsed="false">
      <c r="A559" s="0" t="n">
        <v>3639296</v>
      </c>
      <c r="B559" s="124" t="n">
        <v>39549</v>
      </c>
      <c r="C559" s="0" t="s">
        <v>9</v>
      </c>
      <c r="D559" s="0" t="s">
        <v>885</v>
      </c>
      <c r="E559" s="0" t="s">
        <v>326</v>
      </c>
      <c r="F559" s="0" t="n">
        <v>272000</v>
      </c>
      <c r="G559" s="0" t="s">
        <v>57</v>
      </c>
      <c r="H559" s="0" t="s">
        <v>128</v>
      </c>
      <c r="I559" s="0" t="n">
        <v>0</v>
      </c>
    </row>
    <row r="560" customFormat="false" ht="12.8" hidden="false" customHeight="false" outlineLevel="0" collapsed="false">
      <c r="A560" s="0" t="n">
        <v>3639299</v>
      </c>
      <c r="B560" s="124" t="n">
        <v>39549</v>
      </c>
      <c r="C560" s="0" t="s">
        <v>9</v>
      </c>
      <c r="D560" s="0" t="s">
        <v>886</v>
      </c>
      <c r="E560" s="0" t="s">
        <v>326</v>
      </c>
      <c r="F560" s="0" t="n">
        <v>491325</v>
      </c>
      <c r="G560" s="0" t="s">
        <v>57</v>
      </c>
      <c r="H560" s="0" t="s">
        <v>128</v>
      </c>
      <c r="I560" s="0" t="n">
        <v>1</v>
      </c>
    </row>
    <row r="561" customFormat="false" ht="12.8" hidden="false" customHeight="false" outlineLevel="0" collapsed="false">
      <c r="A561" s="0" t="n">
        <v>3639305</v>
      </c>
      <c r="B561" s="124" t="n">
        <v>39549</v>
      </c>
      <c r="C561" s="0" t="s">
        <v>8</v>
      </c>
      <c r="D561" s="0" t="s">
        <v>887</v>
      </c>
      <c r="E561" s="0" t="s">
        <v>326</v>
      </c>
      <c r="F561" s="0" t="n">
        <v>275000</v>
      </c>
      <c r="G561" s="0" t="s">
        <v>70</v>
      </c>
      <c r="H561" s="0" t="s">
        <v>61</v>
      </c>
      <c r="I561" s="0" t="n">
        <v>0</v>
      </c>
    </row>
    <row r="562" customFormat="false" ht="12.8" hidden="false" customHeight="false" outlineLevel="0" collapsed="false">
      <c r="A562" s="0" t="n">
        <v>3639309</v>
      </c>
      <c r="B562" s="124" t="n">
        <v>39549</v>
      </c>
      <c r="C562" s="0" t="s">
        <v>8</v>
      </c>
      <c r="D562" s="0" t="s">
        <v>888</v>
      </c>
      <c r="E562" s="0" t="s">
        <v>326</v>
      </c>
      <c r="F562" s="0" t="n">
        <v>308032</v>
      </c>
      <c r="G562" s="0" t="s">
        <v>57</v>
      </c>
      <c r="H562" s="0" t="s">
        <v>63</v>
      </c>
      <c r="I562" s="0" t="n">
        <v>1</v>
      </c>
    </row>
    <row r="563" customFormat="false" ht="12.8" hidden="false" customHeight="false" outlineLevel="0" collapsed="false">
      <c r="A563" s="0" t="n">
        <v>3639326</v>
      </c>
      <c r="B563" s="124" t="n">
        <v>39552</v>
      </c>
      <c r="C563" s="0" t="s">
        <v>11</v>
      </c>
      <c r="D563" s="0" t="s">
        <v>889</v>
      </c>
      <c r="E563" s="0" t="s">
        <v>326</v>
      </c>
      <c r="F563" s="0" t="n">
        <v>227500</v>
      </c>
      <c r="G563" s="0" t="s">
        <v>139</v>
      </c>
      <c r="H563" s="0" t="s">
        <v>141</v>
      </c>
      <c r="I563" s="0" t="n">
        <v>0</v>
      </c>
    </row>
    <row r="564" customFormat="false" ht="12.8" hidden="false" customHeight="false" outlineLevel="0" collapsed="false">
      <c r="A564" s="0" t="n">
        <v>3639334</v>
      </c>
      <c r="B564" s="124" t="n">
        <v>39552</v>
      </c>
      <c r="C564" s="0" t="s">
        <v>11</v>
      </c>
      <c r="D564" s="0" t="s">
        <v>890</v>
      </c>
      <c r="E564" s="0" t="s">
        <v>326</v>
      </c>
      <c r="F564" s="0" t="n">
        <v>410000</v>
      </c>
      <c r="G564" s="0" t="s">
        <v>134</v>
      </c>
      <c r="H564" s="0" t="s">
        <v>137</v>
      </c>
      <c r="I564" s="0" t="n">
        <v>0</v>
      </c>
    </row>
    <row r="565" customFormat="false" ht="12.8" hidden="false" customHeight="false" outlineLevel="0" collapsed="false">
      <c r="A565" s="0" t="n">
        <v>3639388</v>
      </c>
      <c r="B565" s="124" t="n">
        <v>39552</v>
      </c>
      <c r="C565" s="0" t="s">
        <v>8</v>
      </c>
      <c r="D565" s="0" t="s">
        <v>891</v>
      </c>
      <c r="E565" s="0" t="s">
        <v>354</v>
      </c>
      <c r="F565" s="0" t="n">
        <v>250000</v>
      </c>
      <c r="G565" s="0" t="s">
        <v>57</v>
      </c>
      <c r="H565" s="0" t="s">
        <v>53</v>
      </c>
      <c r="I565" s="0" t="n">
        <v>0</v>
      </c>
    </row>
    <row r="566" customFormat="false" ht="12.8" hidden="false" customHeight="false" outlineLevel="0" collapsed="false">
      <c r="A566" s="0" t="n">
        <v>3639439</v>
      </c>
      <c r="B566" s="124" t="n">
        <v>39552</v>
      </c>
      <c r="C566" s="0" t="s">
        <v>11</v>
      </c>
      <c r="D566" s="0" t="s">
        <v>892</v>
      </c>
      <c r="E566" s="0" t="s">
        <v>326</v>
      </c>
      <c r="F566" s="0" t="n">
        <v>335000</v>
      </c>
      <c r="G566" s="0" t="s">
        <v>120</v>
      </c>
      <c r="H566" s="0" t="s">
        <v>142</v>
      </c>
      <c r="I566" s="0" t="n">
        <v>0</v>
      </c>
    </row>
    <row r="567" customFormat="false" ht="12.8" hidden="false" customHeight="false" outlineLevel="0" collapsed="false">
      <c r="A567" s="0" t="n">
        <v>3639450</v>
      </c>
      <c r="B567" s="124" t="n">
        <v>39552</v>
      </c>
      <c r="C567" s="0" t="s">
        <v>10</v>
      </c>
      <c r="D567" s="0" t="s">
        <v>893</v>
      </c>
      <c r="E567" s="0" t="s">
        <v>326</v>
      </c>
      <c r="F567" s="0" t="n">
        <v>1200000</v>
      </c>
      <c r="G567" s="0" t="s">
        <v>54</v>
      </c>
      <c r="H567" s="0" t="s">
        <v>76</v>
      </c>
      <c r="I567" s="0" t="n">
        <v>0</v>
      </c>
    </row>
    <row r="568" customFormat="false" ht="12.8" hidden="false" customHeight="false" outlineLevel="0" collapsed="false">
      <c r="A568" s="0" t="n">
        <v>3639507</v>
      </c>
      <c r="B568" s="124" t="n">
        <v>39552</v>
      </c>
      <c r="C568" s="0" t="s">
        <v>12</v>
      </c>
      <c r="D568" s="0" t="s">
        <v>894</v>
      </c>
      <c r="E568" s="0" t="s">
        <v>326</v>
      </c>
      <c r="F568" s="0" t="n">
        <v>660000</v>
      </c>
      <c r="G568" s="0" t="s">
        <v>77</v>
      </c>
      <c r="H568" s="0" t="s">
        <v>116</v>
      </c>
      <c r="I568" s="0" t="n">
        <v>0</v>
      </c>
    </row>
    <row r="569" customFormat="false" ht="12.8" hidden="false" customHeight="false" outlineLevel="0" collapsed="false">
      <c r="A569" s="0" t="n">
        <v>3639555</v>
      </c>
      <c r="B569" s="124" t="n">
        <v>39552</v>
      </c>
      <c r="C569" s="0" t="s">
        <v>8</v>
      </c>
      <c r="D569" s="0" t="s">
        <v>895</v>
      </c>
      <c r="E569" s="0" t="s">
        <v>326</v>
      </c>
      <c r="F569" s="0" t="n">
        <v>253058</v>
      </c>
      <c r="G569" s="0" t="s">
        <v>57</v>
      </c>
      <c r="H569" s="0" t="s">
        <v>60</v>
      </c>
      <c r="I569" s="0" t="n">
        <v>1</v>
      </c>
    </row>
    <row r="570" customFormat="false" ht="12.8" hidden="false" customHeight="false" outlineLevel="0" collapsed="false">
      <c r="A570" s="0" t="n">
        <v>3639558</v>
      </c>
      <c r="B570" s="124" t="n">
        <v>39552</v>
      </c>
      <c r="C570" s="0" t="s">
        <v>8</v>
      </c>
      <c r="D570" s="0" t="s">
        <v>896</v>
      </c>
      <c r="E570" s="0" t="s">
        <v>326</v>
      </c>
      <c r="F570" s="0" t="n">
        <v>122000</v>
      </c>
      <c r="G570" s="0" t="s">
        <v>57</v>
      </c>
      <c r="H570" s="0" t="s">
        <v>53</v>
      </c>
      <c r="I570" s="0" t="n">
        <v>0</v>
      </c>
    </row>
    <row r="571" customFormat="false" ht="12.8" hidden="false" customHeight="false" outlineLevel="0" collapsed="false">
      <c r="A571" s="0" t="n">
        <v>3639559</v>
      </c>
      <c r="B571" s="124" t="n">
        <v>39552</v>
      </c>
      <c r="C571" s="0" t="s">
        <v>9</v>
      </c>
      <c r="D571" s="0" t="s">
        <v>897</v>
      </c>
      <c r="E571" s="0" t="s">
        <v>330</v>
      </c>
      <c r="F571" s="0" t="n">
        <v>239990</v>
      </c>
      <c r="G571" s="0" t="s">
        <v>57</v>
      </c>
      <c r="H571" s="0" t="s">
        <v>128</v>
      </c>
      <c r="I571" s="0" t="n">
        <v>1</v>
      </c>
    </row>
    <row r="572" customFormat="false" ht="12.8" hidden="false" customHeight="false" outlineLevel="0" collapsed="false">
      <c r="A572" s="0" t="n">
        <v>3639585</v>
      </c>
      <c r="B572" s="124" t="n">
        <v>39552</v>
      </c>
      <c r="C572" s="0" t="s">
        <v>9</v>
      </c>
      <c r="D572" s="0" t="s">
        <v>898</v>
      </c>
      <c r="E572" s="0" t="s">
        <v>363</v>
      </c>
      <c r="F572" s="0" t="n">
        <v>2314763</v>
      </c>
      <c r="G572" s="0" t="s">
        <v>57</v>
      </c>
      <c r="H572" s="0" t="s">
        <v>129</v>
      </c>
      <c r="I572" s="0" t="n">
        <v>0</v>
      </c>
    </row>
    <row r="573" customFormat="false" ht="12.8" hidden="false" customHeight="false" outlineLevel="0" collapsed="false">
      <c r="A573" s="0" t="n">
        <v>3639594</v>
      </c>
      <c r="B573" s="124" t="n">
        <v>39552</v>
      </c>
      <c r="C573" s="0" t="s">
        <v>10</v>
      </c>
      <c r="D573" s="0" t="s">
        <v>899</v>
      </c>
      <c r="E573" s="0" t="s">
        <v>326</v>
      </c>
      <c r="F573" s="0" t="n">
        <v>806000</v>
      </c>
      <c r="G573" s="0" t="s">
        <v>82</v>
      </c>
      <c r="H573" s="0" t="s">
        <v>83</v>
      </c>
      <c r="I573" s="0" t="n">
        <v>0</v>
      </c>
    </row>
    <row r="574" customFormat="false" ht="12.8" hidden="false" customHeight="false" outlineLevel="0" collapsed="false">
      <c r="A574" s="0" t="n">
        <v>3639601</v>
      </c>
      <c r="B574" s="124" t="n">
        <v>39552</v>
      </c>
      <c r="C574" s="0" t="s">
        <v>10</v>
      </c>
      <c r="D574" s="0" t="s">
        <v>900</v>
      </c>
      <c r="E574" s="0" t="s">
        <v>326</v>
      </c>
      <c r="F574" s="0" t="n">
        <v>189000</v>
      </c>
      <c r="G574" s="0" t="s">
        <v>82</v>
      </c>
      <c r="H574" s="0" t="s">
        <v>83</v>
      </c>
      <c r="I574" s="0" t="n">
        <v>0</v>
      </c>
    </row>
    <row r="575" customFormat="false" ht="12.8" hidden="false" customHeight="false" outlineLevel="0" collapsed="false">
      <c r="A575" s="0" t="n">
        <v>3639605</v>
      </c>
      <c r="B575" s="124" t="n">
        <v>39552</v>
      </c>
      <c r="C575" s="0" t="s">
        <v>12</v>
      </c>
      <c r="D575" s="0" t="s">
        <v>901</v>
      </c>
      <c r="E575" s="0" t="s">
        <v>330</v>
      </c>
      <c r="F575" s="0" t="n">
        <v>1109000</v>
      </c>
      <c r="G575" s="0" t="s">
        <v>54</v>
      </c>
      <c r="H575" s="0" t="s">
        <v>114</v>
      </c>
      <c r="I575" s="0" t="n">
        <v>0</v>
      </c>
    </row>
    <row r="576" customFormat="false" ht="12.8" hidden="false" customHeight="false" outlineLevel="0" collapsed="false">
      <c r="A576" s="0" t="n">
        <v>3639616</v>
      </c>
      <c r="B576" s="124" t="n">
        <v>39552</v>
      </c>
      <c r="C576" s="0" t="s">
        <v>11</v>
      </c>
      <c r="D576" s="0" t="s">
        <v>902</v>
      </c>
      <c r="E576" s="0" t="s">
        <v>326</v>
      </c>
      <c r="F576" s="0" t="n">
        <v>257000</v>
      </c>
      <c r="G576" s="0" t="s">
        <v>139</v>
      </c>
      <c r="H576" s="0" t="s">
        <v>140</v>
      </c>
      <c r="I576" s="0" t="n">
        <v>0</v>
      </c>
    </row>
    <row r="577" customFormat="false" ht="12.8" hidden="false" customHeight="false" outlineLevel="0" collapsed="false">
      <c r="A577" s="0" t="n">
        <v>3639634</v>
      </c>
      <c r="B577" s="124" t="n">
        <v>39552</v>
      </c>
      <c r="C577" s="0" t="s">
        <v>9</v>
      </c>
      <c r="D577" s="0" t="s">
        <v>903</v>
      </c>
      <c r="E577" s="0" t="s">
        <v>326</v>
      </c>
      <c r="F577" s="0" t="n">
        <v>198000</v>
      </c>
      <c r="G577" s="0" t="s">
        <v>57</v>
      </c>
      <c r="H577" s="0" t="s">
        <v>53</v>
      </c>
      <c r="I577" s="0" t="n">
        <v>0</v>
      </c>
    </row>
    <row r="578" customFormat="false" ht="12.8" hidden="false" customHeight="false" outlineLevel="0" collapsed="false">
      <c r="A578" s="0" t="n">
        <v>3639653</v>
      </c>
      <c r="B578" s="124" t="n">
        <v>39552</v>
      </c>
      <c r="C578" s="0" t="s">
        <v>10</v>
      </c>
      <c r="D578" s="0" t="s">
        <v>904</v>
      </c>
      <c r="E578" s="0" t="s">
        <v>326</v>
      </c>
      <c r="F578" s="0" t="n">
        <v>245000</v>
      </c>
      <c r="G578" s="0" t="s">
        <v>82</v>
      </c>
      <c r="H578" s="0" t="s">
        <v>83</v>
      </c>
      <c r="I578" s="0" t="n">
        <v>0</v>
      </c>
    </row>
    <row r="579" customFormat="false" ht="12.8" hidden="false" customHeight="false" outlineLevel="0" collapsed="false">
      <c r="A579" s="0" t="n">
        <v>3639657</v>
      </c>
      <c r="B579" s="124" t="n">
        <v>39552</v>
      </c>
      <c r="C579" s="0" t="s">
        <v>15</v>
      </c>
      <c r="D579" s="0" t="s">
        <v>905</v>
      </c>
      <c r="E579" s="0" t="s">
        <v>326</v>
      </c>
      <c r="F579" s="0" t="n">
        <v>700000</v>
      </c>
      <c r="G579" s="0" t="s">
        <v>48</v>
      </c>
      <c r="H579" s="0" t="s">
        <v>49</v>
      </c>
      <c r="I579" s="0" t="n">
        <v>0</v>
      </c>
    </row>
    <row r="580" customFormat="false" ht="12.8" hidden="false" customHeight="false" outlineLevel="0" collapsed="false">
      <c r="A580" s="0" t="n">
        <v>3639675</v>
      </c>
      <c r="B580" s="124" t="n">
        <v>39552</v>
      </c>
      <c r="C580" s="0" t="s">
        <v>8</v>
      </c>
      <c r="D580" s="0" t="s">
        <v>906</v>
      </c>
      <c r="E580" s="0" t="s">
        <v>326</v>
      </c>
      <c r="F580" s="0" t="n">
        <v>583455</v>
      </c>
      <c r="G580" s="0" t="s">
        <v>67</v>
      </c>
      <c r="H580" s="0" t="s">
        <v>69</v>
      </c>
      <c r="I580" s="0" t="n">
        <v>1</v>
      </c>
    </row>
    <row r="581" customFormat="false" ht="12.8" hidden="false" customHeight="false" outlineLevel="0" collapsed="false">
      <c r="A581" s="0" t="n">
        <v>3639682</v>
      </c>
      <c r="B581" s="124" t="n">
        <v>39552</v>
      </c>
      <c r="C581" s="0" t="s">
        <v>10</v>
      </c>
      <c r="D581" s="0" t="s">
        <v>907</v>
      </c>
      <c r="E581" s="0" t="s">
        <v>326</v>
      </c>
      <c r="F581" s="0" t="n">
        <v>190000</v>
      </c>
      <c r="G581" s="0" t="s">
        <v>96</v>
      </c>
      <c r="H581" s="0" t="s">
        <v>97</v>
      </c>
      <c r="I581" s="0" t="n">
        <v>0</v>
      </c>
    </row>
    <row r="582" customFormat="false" ht="12.8" hidden="false" customHeight="false" outlineLevel="0" collapsed="false">
      <c r="A582" s="0" t="n">
        <v>3639703</v>
      </c>
      <c r="B582" s="124" t="n">
        <v>39552</v>
      </c>
      <c r="C582" s="0" t="s">
        <v>8</v>
      </c>
      <c r="D582" s="0" t="s">
        <v>908</v>
      </c>
      <c r="E582" s="0" t="s">
        <v>326</v>
      </c>
      <c r="F582" s="0" t="n">
        <v>527689</v>
      </c>
      <c r="G582" s="0" t="s">
        <v>67</v>
      </c>
      <c r="H582" s="0" t="s">
        <v>69</v>
      </c>
      <c r="I582" s="0" t="n">
        <v>1</v>
      </c>
    </row>
    <row r="583" customFormat="false" ht="12.8" hidden="false" customHeight="false" outlineLevel="0" collapsed="false">
      <c r="A583" s="0" t="n">
        <v>3639741</v>
      </c>
      <c r="B583" s="124" t="n">
        <v>39552</v>
      </c>
      <c r="C583" s="0" t="s">
        <v>11</v>
      </c>
      <c r="D583" s="0" t="s">
        <v>909</v>
      </c>
      <c r="E583" s="0" t="s">
        <v>326</v>
      </c>
      <c r="F583" s="0" t="n">
        <v>285000</v>
      </c>
      <c r="G583" s="0" t="s">
        <v>139</v>
      </c>
      <c r="H583" s="0" t="s">
        <v>141</v>
      </c>
      <c r="I583" s="0" t="n">
        <v>0</v>
      </c>
    </row>
    <row r="584" customFormat="false" ht="12.8" hidden="false" customHeight="false" outlineLevel="0" collapsed="false">
      <c r="A584" s="0" t="n">
        <v>3639748</v>
      </c>
      <c r="B584" s="124" t="n">
        <v>39552</v>
      </c>
      <c r="C584" s="0" t="s">
        <v>8</v>
      </c>
      <c r="D584" s="0" t="s">
        <v>910</v>
      </c>
      <c r="E584" s="0" t="s">
        <v>326</v>
      </c>
      <c r="F584" s="0" t="n">
        <v>476793</v>
      </c>
      <c r="G584" s="0" t="s">
        <v>67</v>
      </c>
      <c r="H584" s="0" t="s">
        <v>69</v>
      </c>
      <c r="I584" s="0" t="n">
        <v>1</v>
      </c>
    </row>
    <row r="585" customFormat="false" ht="12.8" hidden="false" customHeight="false" outlineLevel="0" collapsed="false">
      <c r="A585" s="0" t="n">
        <v>3639752</v>
      </c>
      <c r="B585" s="124" t="n">
        <v>39552</v>
      </c>
      <c r="C585" s="0" t="s">
        <v>11</v>
      </c>
      <c r="D585" s="0" t="s">
        <v>911</v>
      </c>
      <c r="E585" s="0" t="s">
        <v>326</v>
      </c>
      <c r="F585" s="0" t="n">
        <v>840526</v>
      </c>
      <c r="G585" s="0" t="s">
        <v>139</v>
      </c>
      <c r="H585" s="0" t="s">
        <v>122</v>
      </c>
      <c r="I585" s="0" t="n">
        <v>1</v>
      </c>
    </row>
    <row r="586" customFormat="false" ht="12.8" hidden="false" customHeight="false" outlineLevel="0" collapsed="false">
      <c r="A586" s="0" t="n">
        <v>3639764</v>
      </c>
      <c r="B586" s="124" t="n">
        <v>39552</v>
      </c>
      <c r="C586" s="0" t="s">
        <v>10</v>
      </c>
      <c r="D586" s="0" t="s">
        <v>912</v>
      </c>
      <c r="E586" s="0" t="s">
        <v>363</v>
      </c>
      <c r="F586" s="0" t="n">
        <v>1359000</v>
      </c>
      <c r="G586" s="0" t="s">
        <v>82</v>
      </c>
      <c r="H586" s="0" t="s">
        <v>83</v>
      </c>
      <c r="I586" s="0" t="n">
        <v>0</v>
      </c>
    </row>
    <row r="587" customFormat="false" ht="12.8" hidden="false" customHeight="false" outlineLevel="0" collapsed="false">
      <c r="A587" s="0" t="n">
        <v>3639766</v>
      </c>
      <c r="B587" s="124" t="n">
        <v>39552</v>
      </c>
      <c r="C587" s="0" t="s">
        <v>10</v>
      </c>
      <c r="D587" s="0" t="s">
        <v>913</v>
      </c>
      <c r="E587" s="0" t="s">
        <v>330</v>
      </c>
      <c r="F587" s="0" t="n">
        <v>99000</v>
      </c>
      <c r="G587" s="0" t="s">
        <v>96</v>
      </c>
      <c r="H587" s="0" t="s">
        <v>98</v>
      </c>
      <c r="I587" s="0" t="n">
        <v>1</v>
      </c>
    </row>
    <row r="588" customFormat="false" ht="12.8" hidden="false" customHeight="false" outlineLevel="0" collapsed="false">
      <c r="A588" s="0" t="n">
        <v>3639770</v>
      </c>
      <c r="B588" s="124" t="n">
        <v>39552</v>
      </c>
      <c r="C588" s="0" t="s">
        <v>11</v>
      </c>
      <c r="D588" s="0" t="s">
        <v>914</v>
      </c>
      <c r="E588" s="0" t="s">
        <v>326</v>
      </c>
      <c r="F588" s="0" t="n">
        <v>310000</v>
      </c>
      <c r="G588" s="0" t="s">
        <v>139</v>
      </c>
      <c r="H588" s="0" t="s">
        <v>141</v>
      </c>
      <c r="I588" s="0" t="n">
        <v>0</v>
      </c>
    </row>
    <row r="589" customFormat="false" ht="12.8" hidden="false" customHeight="false" outlineLevel="0" collapsed="false">
      <c r="A589" s="0" t="n">
        <v>3639771</v>
      </c>
      <c r="B589" s="124" t="n">
        <v>39552</v>
      </c>
      <c r="C589" s="0" t="s">
        <v>9</v>
      </c>
      <c r="D589" s="0" t="s">
        <v>915</v>
      </c>
      <c r="E589" s="0" t="s">
        <v>326</v>
      </c>
      <c r="F589" s="0" t="n">
        <v>280000</v>
      </c>
      <c r="G589" s="0" t="s">
        <v>77</v>
      </c>
      <c r="H589" s="0" t="s">
        <v>66</v>
      </c>
      <c r="I589" s="0" t="n">
        <v>0</v>
      </c>
    </row>
    <row r="590" customFormat="false" ht="12.8" hidden="false" customHeight="false" outlineLevel="0" collapsed="false">
      <c r="A590" s="0" t="n">
        <v>3639774</v>
      </c>
      <c r="B590" s="124" t="n">
        <v>39552</v>
      </c>
      <c r="C590" s="0" t="s">
        <v>12</v>
      </c>
      <c r="D590" s="0" t="s">
        <v>916</v>
      </c>
      <c r="E590" s="0" t="s">
        <v>326</v>
      </c>
      <c r="F590" s="0" t="n">
        <v>207000</v>
      </c>
      <c r="G590" s="0" t="s">
        <v>120</v>
      </c>
      <c r="H590" s="0" t="s">
        <v>118</v>
      </c>
      <c r="I590" s="0" t="n">
        <v>0</v>
      </c>
    </row>
    <row r="591" customFormat="false" ht="12.8" hidden="false" customHeight="false" outlineLevel="0" collapsed="false">
      <c r="A591" s="0" t="n">
        <v>3639788</v>
      </c>
      <c r="B591" s="124" t="n">
        <v>39552</v>
      </c>
      <c r="C591" s="0" t="s">
        <v>9</v>
      </c>
      <c r="D591" s="0" t="s">
        <v>917</v>
      </c>
      <c r="E591" s="0" t="s">
        <v>326</v>
      </c>
      <c r="F591" s="0" t="n">
        <v>250000</v>
      </c>
      <c r="G591" s="0" t="s">
        <v>77</v>
      </c>
      <c r="H591" s="0" t="s">
        <v>66</v>
      </c>
      <c r="I591" s="0" t="n">
        <v>0</v>
      </c>
    </row>
    <row r="592" customFormat="false" ht="12.8" hidden="false" customHeight="false" outlineLevel="0" collapsed="false">
      <c r="A592" s="0" t="n">
        <v>3639791</v>
      </c>
      <c r="B592" s="124" t="n">
        <v>39552</v>
      </c>
      <c r="C592" s="0" t="s">
        <v>12</v>
      </c>
      <c r="D592" s="0" t="s">
        <v>918</v>
      </c>
      <c r="E592" s="0" t="s">
        <v>326</v>
      </c>
      <c r="F592" s="0" t="n">
        <v>1200000</v>
      </c>
      <c r="G592" s="0" t="s">
        <v>71</v>
      </c>
      <c r="H592" s="0" t="s">
        <v>113</v>
      </c>
      <c r="I592" s="0" t="n">
        <v>0</v>
      </c>
    </row>
    <row r="593" customFormat="false" ht="12.8" hidden="false" customHeight="false" outlineLevel="0" collapsed="false">
      <c r="A593" s="0" t="n">
        <v>3639952</v>
      </c>
      <c r="B593" s="124" t="n">
        <v>39553</v>
      </c>
      <c r="C593" s="0" t="s">
        <v>13</v>
      </c>
      <c r="D593" s="0" t="s">
        <v>919</v>
      </c>
      <c r="E593" s="0" t="s">
        <v>326</v>
      </c>
      <c r="F593" s="0" t="n">
        <v>289990</v>
      </c>
      <c r="G593" s="0" t="s">
        <v>67</v>
      </c>
      <c r="H593" s="0" t="s">
        <v>65</v>
      </c>
      <c r="I593" s="0" t="n">
        <v>1</v>
      </c>
    </row>
    <row r="594" customFormat="false" ht="12.8" hidden="false" customHeight="false" outlineLevel="0" collapsed="false">
      <c r="A594" s="0" t="n">
        <v>3639955</v>
      </c>
      <c r="B594" s="124" t="n">
        <v>39553</v>
      </c>
      <c r="C594" s="0" t="s">
        <v>13</v>
      </c>
      <c r="D594" s="0" t="s">
        <v>920</v>
      </c>
      <c r="E594" s="0" t="s">
        <v>326</v>
      </c>
      <c r="F594" s="0" t="n">
        <v>348950</v>
      </c>
      <c r="G594" s="0" t="s">
        <v>67</v>
      </c>
      <c r="H594" s="0" t="s">
        <v>65</v>
      </c>
      <c r="I594" s="0" t="n">
        <v>1</v>
      </c>
    </row>
    <row r="595" customFormat="false" ht="12.8" hidden="false" customHeight="false" outlineLevel="0" collapsed="false">
      <c r="A595" s="0" t="n">
        <v>3639986</v>
      </c>
      <c r="B595" s="124" t="n">
        <v>39553</v>
      </c>
      <c r="C595" s="0" t="s">
        <v>11</v>
      </c>
      <c r="D595" s="0" t="s">
        <v>921</v>
      </c>
      <c r="E595" s="0" t="s">
        <v>326</v>
      </c>
      <c r="F595" s="0" t="n">
        <v>221000</v>
      </c>
      <c r="G595" s="0" t="s">
        <v>139</v>
      </c>
      <c r="H595" s="0" t="s">
        <v>106</v>
      </c>
      <c r="I595" s="0" t="n">
        <v>0</v>
      </c>
    </row>
    <row r="596" customFormat="false" ht="12.8" hidden="false" customHeight="false" outlineLevel="0" collapsed="false">
      <c r="A596" s="0" t="n">
        <v>3639999</v>
      </c>
      <c r="B596" s="124" t="n">
        <v>39553</v>
      </c>
      <c r="C596" s="0" t="s">
        <v>11</v>
      </c>
      <c r="D596" s="0" t="s">
        <v>922</v>
      </c>
      <c r="E596" s="0" t="s">
        <v>326</v>
      </c>
      <c r="F596" s="0" t="n">
        <v>68000</v>
      </c>
      <c r="G596" s="0" t="s">
        <v>134</v>
      </c>
      <c r="H596" s="0" t="s">
        <v>53</v>
      </c>
      <c r="I596" s="0" t="n">
        <v>0</v>
      </c>
    </row>
    <row r="597" customFormat="false" ht="12.8" hidden="false" customHeight="false" outlineLevel="0" collapsed="false">
      <c r="A597" s="0" t="n">
        <v>3640001</v>
      </c>
      <c r="B597" s="124" t="n">
        <v>39553</v>
      </c>
      <c r="C597" s="0" t="s">
        <v>8</v>
      </c>
      <c r="D597" s="0" t="s">
        <v>923</v>
      </c>
      <c r="E597" s="0" t="s">
        <v>326</v>
      </c>
      <c r="F597" s="0" t="n">
        <v>195000</v>
      </c>
      <c r="G597" s="0" t="s">
        <v>57</v>
      </c>
      <c r="H597" s="0" t="s">
        <v>63</v>
      </c>
      <c r="I597" s="0" t="n">
        <v>0</v>
      </c>
    </row>
    <row r="598" customFormat="false" ht="12.8" hidden="false" customHeight="false" outlineLevel="0" collapsed="false">
      <c r="A598" s="0" t="n">
        <v>3640024</v>
      </c>
      <c r="B598" s="124" t="n">
        <v>39553</v>
      </c>
      <c r="C598" s="0" t="s">
        <v>11</v>
      </c>
      <c r="D598" s="0" t="s">
        <v>924</v>
      </c>
      <c r="E598" s="0" t="s">
        <v>326</v>
      </c>
      <c r="F598" s="0" t="n">
        <v>193339.17</v>
      </c>
      <c r="G598" s="0" t="s">
        <v>134</v>
      </c>
      <c r="H598" s="0" t="s">
        <v>135</v>
      </c>
      <c r="I598" s="0" t="n">
        <v>0</v>
      </c>
    </row>
    <row r="599" customFormat="false" ht="12.8" hidden="false" customHeight="false" outlineLevel="0" collapsed="false">
      <c r="A599" s="0" t="n">
        <v>3640030</v>
      </c>
      <c r="B599" s="124" t="n">
        <v>39553</v>
      </c>
      <c r="C599" s="0" t="s">
        <v>8</v>
      </c>
      <c r="D599" s="0" t="s">
        <v>925</v>
      </c>
      <c r="E599" s="0" t="s">
        <v>326</v>
      </c>
      <c r="F599" s="0" t="n">
        <v>305000</v>
      </c>
      <c r="G599" s="0" t="s">
        <v>57</v>
      </c>
      <c r="H599" s="0" t="s">
        <v>63</v>
      </c>
      <c r="I599" s="0" t="n">
        <v>0</v>
      </c>
    </row>
    <row r="600" customFormat="false" ht="12.8" hidden="false" customHeight="false" outlineLevel="0" collapsed="false">
      <c r="A600" s="0" t="n">
        <v>3640135</v>
      </c>
      <c r="B600" s="124" t="n">
        <v>39553</v>
      </c>
      <c r="C600" s="0" t="s">
        <v>9</v>
      </c>
      <c r="D600" s="0" t="s">
        <v>926</v>
      </c>
      <c r="E600" s="0" t="s">
        <v>326</v>
      </c>
      <c r="F600" s="0" t="n">
        <v>360000</v>
      </c>
      <c r="G600" s="0" t="s">
        <v>57</v>
      </c>
      <c r="H600" s="0" t="s">
        <v>124</v>
      </c>
      <c r="I600" s="0" t="n">
        <v>1</v>
      </c>
    </row>
    <row r="601" customFormat="false" ht="12.8" hidden="false" customHeight="false" outlineLevel="0" collapsed="false">
      <c r="A601" s="0" t="n">
        <v>3640211</v>
      </c>
      <c r="B601" s="124" t="n">
        <v>39553</v>
      </c>
      <c r="C601" s="0" t="s">
        <v>8</v>
      </c>
      <c r="D601" s="0" t="s">
        <v>927</v>
      </c>
      <c r="E601" s="0" t="s">
        <v>326</v>
      </c>
      <c r="F601" s="0" t="n">
        <v>195000</v>
      </c>
      <c r="G601" s="0" t="s">
        <v>57</v>
      </c>
      <c r="H601" s="0" t="s">
        <v>63</v>
      </c>
      <c r="I601" s="0" t="n">
        <v>0</v>
      </c>
    </row>
    <row r="602" customFormat="false" ht="12.8" hidden="false" customHeight="false" outlineLevel="0" collapsed="false">
      <c r="A602" s="0" t="n">
        <v>3640216</v>
      </c>
      <c r="B602" s="124" t="n">
        <v>39553</v>
      </c>
      <c r="C602" s="0" t="s">
        <v>8</v>
      </c>
      <c r="D602" s="0" t="s">
        <v>928</v>
      </c>
      <c r="E602" s="0" t="s">
        <v>326</v>
      </c>
      <c r="F602" s="0" t="n">
        <v>216000</v>
      </c>
      <c r="G602" s="0" t="s">
        <v>67</v>
      </c>
      <c r="H602" s="0" t="s">
        <v>69</v>
      </c>
      <c r="I602" s="0" t="n">
        <v>0</v>
      </c>
    </row>
    <row r="603" customFormat="false" ht="12.8" hidden="false" customHeight="false" outlineLevel="0" collapsed="false">
      <c r="A603" s="0" t="n">
        <v>3640227</v>
      </c>
      <c r="B603" s="124" t="n">
        <v>39553</v>
      </c>
      <c r="C603" s="0" t="s">
        <v>14</v>
      </c>
      <c r="D603" s="0" t="s">
        <v>929</v>
      </c>
      <c r="E603" s="0" t="s">
        <v>326</v>
      </c>
      <c r="F603" s="0" t="n">
        <v>338014</v>
      </c>
      <c r="G603" s="0" t="s">
        <v>48</v>
      </c>
      <c r="H603" s="0" t="s">
        <v>52</v>
      </c>
      <c r="I603" s="0" t="n">
        <v>1</v>
      </c>
    </row>
    <row r="604" customFormat="false" ht="12.8" hidden="false" customHeight="false" outlineLevel="0" collapsed="false">
      <c r="A604" s="0" t="n">
        <v>3640235</v>
      </c>
      <c r="B604" s="124" t="n">
        <v>39553</v>
      </c>
      <c r="C604" s="0" t="s">
        <v>8</v>
      </c>
      <c r="D604" s="0" t="s">
        <v>930</v>
      </c>
      <c r="E604" s="0" t="s">
        <v>326</v>
      </c>
      <c r="F604" s="0" t="n">
        <v>170000</v>
      </c>
      <c r="G604" s="0" t="s">
        <v>57</v>
      </c>
      <c r="H604" s="0" t="s">
        <v>59</v>
      </c>
      <c r="I604" s="0" t="n">
        <v>0</v>
      </c>
    </row>
    <row r="605" customFormat="false" ht="12.8" hidden="false" customHeight="false" outlineLevel="0" collapsed="false">
      <c r="A605" s="0" t="n">
        <v>3640239</v>
      </c>
      <c r="B605" s="124" t="n">
        <v>39553</v>
      </c>
      <c r="C605" s="0" t="s">
        <v>13</v>
      </c>
      <c r="D605" s="0" t="s">
        <v>931</v>
      </c>
      <c r="E605" s="0" t="s">
        <v>326</v>
      </c>
      <c r="F605" s="0" t="n">
        <v>255000</v>
      </c>
      <c r="G605" s="0" t="s">
        <v>67</v>
      </c>
      <c r="H605" s="0" t="s">
        <v>65</v>
      </c>
      <c r="I605" s="0" t="n">
        <v>1</v>
      </c>
    </row>
    <row r="606" customFormat="false" ht="12.8" hidden="false" customHeight="false" outlineLevel="0" collapsed="false">
      <c r="A606" s="0" t="n">
        <v>3640241</v>
      </c>
      <c r="B606" s="124" t="n">
        <v>39553</v>
      </c>
      <c r="C606" s="0" t="s">
        <v>12</v>
      </c>
      <c r="D606" s="0" t="s">
        <v>932</v>
      </c>
      <c r="E606" s="0" t="s">
        <v>326</v>
      </c>
      <c r="F606" s="0" t="n">
        <v>785000</v>
      </c>
      <c r="G606" s="0" t="s">
        <v>57</v>
      </c>
      <c r="H606" s="0" t="s">
        <v>115</v>
      </c>
      <c r="I606" s="0" t="n">
        <v>0</v>
      </c>
    </row>
    <row r="607" customFormat="false" ht="12.8" hidden="false" customHeight="false" outlineLevel="0" collapsed="false">
      <c r="A607" s="0" t="n">
        <v>3640247</v>
      </c>
      <c r="B607" s="124" t="n">
        <v>39553</v>
      </c>
      <c r="C607" s="0" t="s">
        <v>12</v>
      </c>
      <c r="D607" s="0" t="s">
        <v>933</v>
      </c>
      <c r="E607" s="0" t="s">
        <v>326</v>
      </c>
      <c r="F607" s="0" t="n">
        <v>340000</v>
      </c>
      <c r="G607" s="0" t="s">
        <v>57</v>
      </c>
      <c r="H607" s="0" t="s">
        <v>115</v>
      </c>
      <c r="I607" s="0" t="n">
        <v>0</v>
      </c>
    </row>
    <row r="608" customFormat="false" ht="12.8" hidden="false" customHeight="false" outlineLevel="0" collapsed="false">
      <c r="A608" s="0" t="n">
        <v>3640258</v>
      </c>
      <c r="B608" s="124" t="n">
        <v>39553</v>
      </c>
      <c r="C608" s="0" t="s">
        <v>8</v>
      </c>
      <c r="D608" s="0" t="s">
        <v>934</v>
      </c>
      <c r="E608" s="0" t="s">
        <v>326</v>
      </c>
      <c r="F608" s="0" t="n">
        <v>218900</v>
      </c>
      <c r="G608" s="0" t="s">
        <v>57</v>
      </c>
      <c r="H608" s="0" t="s">
        <v>60</v>
      </c>
      <c r="I608" s="0" t="n">
        <v>1</v>
      </c>
    </row>
    <row r="609" customFormat="false" ht="12.8" hidden="false" customHeight="false" outlineLevel="0" collapsed="false">
      <c r="A609" s="0" t="n">
        <v>3640259</v>
      </c>
      <c r="B609" s="124" t="n">
        <v>39553</v>
      </c>
      <c r="C609" s="0" t="s">
        <v>8</v>
      </c>
      <c r="D609" s="0" t="s">
        <v>935</v>
      </c>
      <c r="E609" s="0" t="s">
        <v>326</v>
      </c>
      <c r="F609" s="0" t="n">
        <v>215900</v>
      </c>
      <c r="G609" s="0" t="s">
        <v>57</v>
      </c>
      <c r="H609" s="0" t="s">
        <v>60</v>
      </c>
      <c r="I609" s="0" t="n">
        <v>1</v>
      </c>
    </row>
    <row r="610" customFormat="false" ht="12.8" hidden="false" customHeight="false" outlineLevel="0" collapsed="false">
      <c r="A610" s="0" t="n">
        <v>3640278</v>
      </c>
      <c r="B610" s="124" t="n">
        <v>39553</v>
      </c>
      <c r="C610" s="0" t="s">
        <v>11</v>
      </c>
      <c r="D610" s="0" t="s">
        <v>936</v>
      </c>
      <c r="E610" s="0" t="s">
        <v>330</v>
      </c>
      <c r="F610" s="0" t="n">
        <v>244000</v>
      </c>
      <c r="G610" s="0" t="s">
        <v>139</v>
      </c>
      <c r="H610" s="0" t="s">
        <v>140</v>
      </c>
      <c r="I610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20</v>
      </c>
      <c r="B1" s="0" t="s">
        <v>321</v>
      </c>
      <c r="C1" s="0" t="s">
        <v>20</v>
      </c>
      <c r="D1" s="0" t="s">
        <v>323</v>
      </c>
      <c r="E1" s="0" t="s">
        <v>937</v>
      </c>
      <c r="F1" s="0" t="s">
        <v>145</v>
      </c>
      <c r="G1" s="0" t="s">
        <v>938</v>
      </c>
      <c r="H1" s="0" t="s">
        <v>939</v>
      </c>
    </row>
    <row r="2" customFormat="false" ht="12.8" hidden="false" customHeight="false" outlineLevel="0" collapsed="false">
      <c r="A2" s="0" t="n">
        <v>3635834</v>
      </c>
      <c r="B2" s="124" t="n">
        <v>39539</v>
      </c>
      <c r="C2" s="0" t="s">
        <v>8</v>
      </c>
      <c r="D2" s="0" t="s">
        <v>940</v>
      </c>
      <c r="E2" s="0" t="n">
        <v>35000</v>
      </c>
      <c r="F2" s="0" t="s">
        <v>941</v>
      </c>
      <c r="G2" s="0" t="s">
        <v>942</v>
      </c>
      <c r="H2" s="0" t="s">
        <v>223</v>
      </c>
    </row>
    <row r="3" customFormat="false" ht="12.8" hidden="false" customHeight="false" outlineLevel="0" collapsed="false">
      <c r="A3" s="0" t="n">
        <v>3635842</v>
      </c>
      <c r="B3" s="124" t="n">
        <v>39539</v>
      </c>
      <c r="C3" s="0" t="s">
        <v>12</v>
      </c>
      <c r="D3" s="0" t="s">
        <v>943</v>
      </c>
      <c r="E3" s="0" t="n">
        <v>134000</v>
      </c>
      <c r="F3" s="0" t="s">
        <v>944</v>
      </c>
      <c r="G3" s="0" t="s">
        <v>945</v>
      </c>
      <c r="H3" s="0" t="s">
        <v>262</v>
      </c>
    </row>
    <row r="4" customFormat="false" ht="12.8" hidden="false" customHeight="false" outlineLevel="0" collapsed="false">
      <c r="A4" s="0" t="n">
        <v>3635869</v>
      </c>
      <c r="B4" s="124" t="n">
        <v>39539</v>
      </c>
      <c r="C4" s="0" t="s">
        <v>10</v>
      </c>
      <c r="D4" s="0" t="s">
        <v>946</v>
      </c>
      <c r="E4" s="0" t="n">
        <v>272000</v>
      </c>
      <c r="F4" s="0" t="s">
        <v>944</v>
      </c>
      <c r="G4" s="0" t="s">
        <v>947</v>
      </c>
      <c r="H4" s="0" t="s">
        <v>162</v>
      </c>
    </row>
    <row r="5" customFormat="false" ht="12.8" hidden="false" customHeight="false" outlineLevel="0" collapsed="false">
      <c r="A5" s="0" t="n">
        <v>3635893</v>
      </c>
      <c r="B5" s="124" t="n">
        <v>39539</v>
      </c>
      <c r="C5" s="0" t="s">
        <v>10</v>
      </c>
      <c r="D5" s="0" t="s">
        <v>948</v>
      </c>
      <c r="E5" s="0" t="n">
        <v>220150</v>
      </c>
      <c r="F5" s="0" t="s">
        <v>944</v>
      </c>
      <c r="G5" s="0" t="s">
        <v>949</v>
      </c>
      <c r="H5" s="0" t="s">
        <v>165</v>
      </c>
    </row>
    <row r="6" customFormat="false" ht="12.8" hidden="false" customHeight="false" outlineLevel="0" collapsed="false">
      <c r="A6" s="0" t="n">
        <v>3635896</v>
      </c>
      <c r="B6" s="124" t="n">
        <v>39539</v>
      </c>
      <c r="C6" s="0" t="s">
        <v>10</v>
      </c>
      <c r="D6" s="0" t="s">
        <v>950</v>
      </c>
      <c r="E6" s="0" t="n">
        <v>120750</v>
      </c>
      <c r="F6" s="0" t="s">
        <v>944</v>
      </c>
      <c r="G6" s="0" t="s">
        <v>951</v>
      </c>
      <c r="H6" s="0" t="s">
        <v>165</v>
      </c>
    </row>
    <row r="7" customFormat="false" ht="12.8" hidden="false" customHeight="false" outlineLevel="0" collapsed="false">
      <c r="A7" s="0" t="n">
        <v>3635898</v>
      </c>
      <c r="B7" s="124" t="n">
        <v>39539</v>
      </c>
      <c r="C7" s="0" t="s">
        <v>10</v>
      </c>
      <c r="D7" s="0" t="s">
        <v>952</v>
      </c>
      <c r="E7" s="0" t="n">
        <v>250900</v>
      </c>
      <c r="F7" s="0" t="s">
        <v>944</v>
      </c>
      <c r="G7" s="0" t="s">
        <v>953</v>
      </c>
      <c r="H7" s="0" t="s">
        <v>262</v>
      </c>
    </row>
    <row r="8" customFormat="false" ht="12.8" hidden="false" customHeight="false" outlineLevel="0" collapsed="false">
      <c r="A8" s="0" t="n">
        <v>3635987</v>
      </c>
      <c r="B8" s="124" t="n">
        <v>39539</v>
      </c>
      <c r="C8" s="0" t="s">
        <v>10</v>
      </c>
      <c r="D8" s="0" t="s">
        <v>954</v>
      </c>
      <c r="E8" s="0" t="n">
        <v>235509</v>
      </c>
      <c r="F8" s="0" t="s">
        <v>955</v>
      </c>
      <c r="G8" s="0" t="s">
        <v>956</v>
      </c>
      <c r="H8" s="0" t="s">
        <v>248</v>
      </c>
    </row>
    <row r="9" customFormat="false" ht="12.8" hidden="false" customHeight="false" outlineLevel="0" collapsed="false">
      <c r="A9" s="0" t="n">
        <v>3635991</v>
      </c>
      <c r="B9" s="124" t="n">
        <v>39539</v>
      </c>
      <c r="C9" s="0" t="s">
        <v>9</v>
      </c>
      <c r="D9" s="0" t="s">
        <v>957</v>
      </c>
      <c r="E9" s="0" t="n">
        <v>339213</v>
      </c>
      <c r="F9" s="0" t="s">
        <v>955</v>
      </c>
      <c r="G9" s="0" t="s">
        <v>958</v>
      </c>
      <c r="H9" s="0" t="s">
        <v>154</v>
      </c>
    </row>
    <row r="10" customFormat="false" ht="12.8" hidden="false" customHeight="false" outlineLevel="0" collapsed="false">
      <c r="A10" s="0" t="n">
        <v>3636007</v>
      </c>
      <c r="B10" s="124" t="n">
        <v>39539</v>
      </c>
      <c r="C10" s="0" t="s">
        <v>10</v>
      </c>
      <c r="D10" s="0" t="s">
        <v>959</v>
      </c>
      <c r="E10" s="0" t="n">
        <v>189561</v>
      </c>
      <c r="F10" s="0" t="s">
        <v>955</v>
      </c>
      <c r="G10" s="0" t="s">
        <v>960</v>
      </c>
      <c r="H10" s="0" t="s">
        <v>248</v>
      </c>
    </row>
    <row r="11" customFormat="false" ht="12.8" hidden="false" customHeight="false" outlineLevel="0" collapsed="false">
      <c r="A11" s="0" t="n">
        <v>3636019</v>
      </c>
      <c r="B11" s="124" t="n">
        <v>39539</v>
      </c>
      <c r="C11" s="0" t="s">
        <v>12</v>
      </c>
      <c r="D11" s="0" t="s">
        <v>961</v>
      </c>
      <c r="E11" s="0" t="n">
        <v>15000</v>
      </c>
      <c r="F11" s="0" t="s">
        <v>962</v>
      </c>
      <c r="G11" s="0" t="s">
        <v>963</v>
      </c>
      <c r="H11" s="0" t="s">
        <v>181</v>
      </c>
    </row>
    <row r="12" customFormat="false" ht="12.8" hidden="false" customHeight="false" outlineLevel="0" collapsed="false">
      <c r="A12" s="0" t="n">
        <v>3636029</v>
      </c>
      <c r="B12" s="124" t="n">
        <v>39539</v>
      </c>
      <c r="C12" s="0" t="s">
        <v>9</v>
      </c>
      <c r="D12" s="0" t="s">
        <v>964</v>
      </c>
      <c r="E12" s="0" t="n">
        <v>237794</v>
      </c>
      <c r="F12" s="0" t="s">
        <v>955</v>
      </c>
      <c r="G12" s="0" t="s">
        <v>965</v>
      </c>
      <c r="H12" s="0" t="s">
        <v>179</v>
      </c>
    </row>
    <row r="13" customFormat="false" ht="12.8" hidden="false" customHeight="false" outlineLevel="0" collapsed="false">
      <c r="A13" s="0" t="n">
        <v>3636032</v>
      </c>
      <c r="B13" s="124" t="n">
        <v>39539</v>
      </c>
      <c r="C13" s="0" t="s">
        <v>8</v>
      </c>
      <c r="D13" s="0" t="s">
        <v>966</v>
      </c>
      <c r="E13" s="0" t="n">
        <v>222500</v>
      </c>
      <c r="F13" s="0" t="s">
        <v>944</v>
      </c>
      <c r="G13" s="0" t="s">
        <v>967</v>
      </c>
      <c r="H13" s="0" t="s">
        <v>167</v>
      </c>
    </row>
    <row r="14" customFormat="false" ht="12.8" hidden="false" customHeight="false" outlineLevel="0" collapsed="false">
      <c r="A14" s="0" t="n">
        <v>3636041</v>
      </c>
      <c r="B14" s="124" t="n">
        <v>39539</v>
      </c>
      <c r="C14" s="0" t="s">
        <v>12</v>
      </c>
      <c r="D14" s="0" t="s">
        <v>968</v>
      </c>
      <c r="E14" s="0" t="n">
        <v>224000</v>
      </c>
      <c r="F14" s="0" t="s">
        <v>944</v>
      </c>
      <c r="G14" s="0" t="s">
        <v>969</v>
      </c>
      <c r="H14" s="0" t="s">
        <v>179</v>
      </c>
    </row>
    <row r="15" customFormat="false" ht="12.8" hidden="false" customHeight="false" outlineLevel="0" collapsed="false">
      <c r="A15" s="0" t="n">
        <v>3636066</v>
      </c>
      <c r="B15" s="124" t="n">
        <v>39539</v>
      </c>
      <c r="C15" s="0" t="s">
        <v>11</v>
      </c>
      <c r="D15" s="0" t="s">
        <v>970</v>
      </c>
      <c r="E15" s="0" t="n">
        <v>185805</v>
      </c>
      <c r="F15" s="0" t="s">
        <v>944</v>
      </c>
      <c r="G15" s="0" t="s">
        <v>971</v>
      </c>
      <c r="H15" s="0" t="s">
        <v>165</v>
      </c>
    </row>
    <row r="16" customFormat="false" ht="12.8" hidden="false" customHeight="false" outlineLevel="0" collapsed="false">
      <c r="A16" s="0" t="n">
        <v>3636091</v>
      </c>
      <c r="B16" s="124" t="n">
        <v>39539</v>
      </c>
      <c r="C16" s="0" t="s">
        <v>9</v>
      </c>
      <c r="D16" s="0" t="s">
        <v>972</v>
      </c>
      <c r="E16" s="0" t="n">
        <v>370000</v>
      </c>
      <c r="F16" s="0" t="s">
        <v>944</v>
      </c>
      <c r="G16" s="0" t="s">
        <v>973</v>
      </c>
      <c r="H16" s="0" t="s">
        <v>233</v>
      </c>
    </row>
    <row r="17" customFormat="false" ht="12.8" hidden="false" customHeight="false" outlineLevel="0" collapsed="false">
      <c r="A17" s="0" t="n">
        <v>3636102</v>
      </c>
      <c r="B17" s="124" t="n">
        <v>39539</v>
      </c>
      <c r="C17" s="0" t="s">
        <v>8</v>
      </c>
      <c r="D17" s="0" t="s">
        <v>974</v>
      </c>
      <c r="E17" s="0" t="n">
        <v>184000</v>
      </c>
      <c r="F17" s="0" t="s">
        <v>944</v>
      </c>
      <c r="G17" s="0" t="s">
        <v>975</v>
      </c>
      <c r="H17" s="0" t="s">
        <v>166</v>
      </c>
    </row>
    <row r="18" customFormat="false" ht="12.8" hidden="false" customHeight="false" outlineLevel="0" collapsed="false">
      <c r="A18" s="0" t="n">
        <v>3636124</v>
      </c>
      <c r="B18" s="124" t="n">
        <v>39539</v>
      </c>
      <c r="C18" s="0" t="s">
        <v>11</v>
      </c>
      <c r="D18" s="0" t="s">
        <v>976</v>
      </c>
      <c r="E18" s="0" t="n">
        <v>257000</v>
      </c>
      <c r="F18" s="0" t="s">
        <v>944</v>
      </c>
      <c r="G18" s="0" t="s">
        <v>977</v>
      </c>
      <c r="H18" s="0" t="s">
        <v>262</v>
      </c>
    </row>
    <row r="19" customFormat="false" ht="12.8" hidden="false" customHeight="false" outlineLevel="0" collapsed="false">
      <c r="A19" s="0" t="n">
        <v>3636129</v>
      </c>
      <c r="B19" s="124" t="n">
        <v>39539</v>
      </c>
      <c r="C19" s="0" t="s">
        <v>9</v>
      </c>
      <c r="D19" s="0" t="s">
        <v>978</v>
      </c>
      <c r="E19" s="0" t="n">
        <v>974000</v>
      </c>
      <c r="F19" s="0" t="s">
        <v>979</v>
      </c>
      <c r="G19" s="0" t="s">
        <v>980</v>
      </c>
      <c r="H19" s="0" t="s">
        <v>225</v>
      </c>
    </row>
    <row r="20" customFormat="false" ht="12.8" hidden="false" customHeight="false" outlineLevel="0" collapsed="false">
      <c r="A20" s="0" t="n">
        <v>3636168</v>
      </c>
      <c r="B20" s="124" t="n">
        <v>39539</v>
      </c>
      <c r="C20" s="0" t="s">
        <v>12</v>
      </c>
      <c r="D20" s="0" t="s">
        <v>981</v>
      </c>
      <c r="E20" s="0" t="n">
        <v>1372000</v>
      </c>
      <c r="F20" s="0" t="s">
        <v>979</v>
      </c>
      <c r="G20" s="0" t="s">
        <v>982</v>
      </c>
      <c r="H20" s="0" t="s">
        <v>225</v>
      </c>
    </row>
    <row r="21" customFormat="false" ht="12.8" hidden="false" customHeight="false" outlineLevel="0" collapsed="false">
      <c r="A21" s="0" t="n">
        <v>3636194</v>
      </c>
      <c r="B21" s="124" t="n">
        <v>39539</v>
      </c>
      <c r="C21" s="0" t="s">
        <v>10</v>
      </c>
      <c r="D21" s="0" t="s">
        <v>983</v>
      </c>
      <c r="E21" s="0" t="n">
        <v>146400</v>
      </c>
      <c r="F21" s="0" t="s">
        <v>944</v>
      </c>
      <c r="G21" s="0" t="s">
        <v>984</v>
      </c>
      <c r="H21" s="0" t="s">
        <v>201</v>
      </c>
    </row>
    <row r="22" customFormat="false" ht="12.8" hidden="false" customHeight="false" outlineLevel="0" collapsed="false">
      <c r="A22" s="0" t="n">
        <v>3636195</v>
      </c>
      <c r="B22" s="124" t="n">
        <v>39539</v>
      </c>
      <c r="C22" s="0" t="s">
        <v>10</v>
      </c>
      <c r="D22" s="0" t="s">
        <v>985</v>
      </c>
      <c r="E22" s="0" t="n">
        <v>60000</v>
      </c>
      <c r="F22" s="0" t="s">
        <v>986</v>
      </c>
      <c r="G22" s="0" t="s">
        <v>987</v>
      </c>
      <c r="H22" s="0" t="s">
        <v>199</v>
      </c>
    </row>
    <row r="23" customFormat="false" ht="12.8" hidden="false" customHeight="false" outlineLevel="0" collapsed="false">
      <c r="A23" s="0" t="n">
        <v>3636222</v>
      </c>
      <c r="B23" s="124" t="n">
        <v>39539</v>
      </c>
      <c r="C23" s="0" t="s">
        <v>10</v>
      </c>
      <c r="D23" s="0" t="s">
        <v>988</v>
      </c>
      <c r="E23" s="0" t="n">
        <v>302571</v>
      </c>
      <c r="F23" s="0" t="s">
        <v>955</v>
      </c>
      <c r="G23" s="0" t="s">
        <v>989</v>
      </c>
      <c r="H23" s="0" t="s">
        <v>245</v>
      </c>
    </row>
    <row r="24" customFormat="false" ht="12.8" hidden="false" customHeight="false" outlineLevel="0" collapsed="false">
      <c r="A24" s="0" t="n">
        <v>3636281</v>
      </c>
      <c r="B24" s="124" t="n">
        <v>39540</v>
      </c>
      <c r="C24" s="0" t="s">
        <v>11</v>
      </c>
      <c r="D24" s="0" t="s">
        <v>990</v>
      </c>
      <c r="E24" s="0" t="n">
        <v>898000</v>
      </c>
      <c r="F24" s="0" t="s">
        <v>979</v>
      </c>
      <c r="G24" s="0" t="s">
        <v>991</v>
      </c>
      <c r="H24" s="0" t="s">
        <v>225</v>
      </c>
    </row>
    <row r="25" customFormat="false" ht="12.8" hidden="false" customHeight="false" outlineLevel="0" collapsed="false">
      <c r="A25" s="0" t="n">
        <v>3636361</v>
      </c>
      <c r="B25" s="124" t="n">
        <v>39540</v>
      </c>
      <c r="C25" s="0" t="s">
        <v>10</v>
      </c>
      <c r="D25" s="0" t="s">
        <v>992</v>
      </c>
      <c r="E25" s="0" t="n">
        <v>115000</v>
      </c>
      <c r="F25" s="0" t="s">
        <v>944</v>
      </c>
      <c r="G25" s="0" t="s">
        <v>993</v>
      </c>
      <c r="H25" s="0" t="s">
        <v>257</v>
      </c>
    </row>
    <row r="26" customFormat="false" ht="12.8" hidden="false" customHeight="false" outlineLevel="0" collapsed="false">
      <c r="A26" s="0" t="n">
        <v>3636362</v>
      </c>
      <c r="B26" s="124" t="n">
        <v>39540</v>
      </c>
      <c r="C26" s="0" t="s">
        <v>10</v>
      </c>
      <c r="D26" s="0" t="s">
        <v>994</v>
      </c>
      <c r="E26" s="0" t="n">
        <v>915000</v>
      </c>
      <c r="F26" s="0" t="s">
        <v>995</v>
      </c>
      <c r="G26" s="0" t="s">
        <v>996</v>
      </c>
      <c r="H26" s="0" t="s">
        <v>203</v>
      </c>
    </row>
    <row r="27" customFormat="false" ht="12.8" hidden="false" customHeight="false" outlineLevel="0" collapsed="false">
      <c r="A27" s="0" t="n">
        <v>3636371</v>
      </c>
      <c r="B27" s="124" t="n">
        <v>39540</v>
      </c>
      <c r="C27" s="0" t="s">
        <v>9</v>
      </c>
      <c r="D27" s="0" t="s">
        <v>997</v>
      </c>
      <c r="E27" s="0" t="n">
        <v>300000</v>
      </c>
      <c r="F27" s="0" t="s">
        <v>944</v>
      </c>
      <c r="G27" s="0" t="s">
        <v>998</v>
      </c>
      <c r="H27" s="0" t="s">
        <v>241</v>
      </c>
    </row>
    <row r="28" customFormat="false" ht="12.8" hidden="false" customHeight="false" outlineLevel="0" collapsed="false">
      <c r="A28" s="0" t="n">
        <v>3636433</v>
      </c>
      <c r="B28" s="124" t="n">
        <v>39540</v>
      </c>
      <c r="C28" s="0" t="s">
        <v>11</v>
      </c>
      <c r="D28" s="0" t="s">
        <v>999</v>
      </c>
      <c r="E28" s="0" t="n">
        <v>198000</v>
      </c>
      <c r="F28" s="0" t="s">
        <v>944</v>
      </c>
      <c r="G28" s="0" t="s">
        <v>1000</v>
      </c>
      <c r="H28" s="0" t="s">
        <v>241</v>
      </c>
    </row>
    <row r="29" customFormat="false" ht="12.8" hidden="false" customHeight="false" outlineLevel="0" collapsed="false">
      <c r="A29" s="0" t="n">
        <v>3636434</v>
      </c>
      <c r="B29" s="124" t="n">
        <v>39540</v>
      </c>
      <c r="C29" s="0" t="s">
        <v>10</v>
      </c>
      <c r="D29" s="0" t="s">
        <v>1001</v>
      </c>
      <c r="E29" s="0" t="n">
        <v>160000</v>
      </c>
      <c r="F29" s="0" t="s">
        <v>944</v>
      </c>
      <c r="G29" s="0" t="s">
        <v>1002</v>
      </c>
      <c r="H29" s="0" t="s">
        <v>207</v>
      </c>
    </row>
    <row r="30" customFormat="false" ht="12.8" hidden="false" customHeight="false" outlineLevel="0" collapsed="false">
      <c r="A30" s="0" t="n">
        <v>3636438</v>
      </c>
      <c r="B30" s="124" t="n">
        <v>39540</v>
      </c>
      <c r="C30" s="0" t="s">
        <v>10</v>
      </c>
      <c r="D30" s="0" t="s">
        <v>1003</v>
      </c>
      <c r="E30" s="0" t="n">
        <v>141600</v>
      </c>
      <c r="F30" s="0" t="s">
        <v>941</v>
      </c>
      <c r="G30" s="0" t="s">
        <v>1004</v>
      </c>
      <c r="H30" s="0" t="s">
        <v>165</v>
      </c>
    </row>
    <row r="31" customFormat="false" ht="12.8" hidden="false" customHeight="false" outlineLevel="0" collapsed="false">
      <c r="A31" s="0" t="n">
        <v>3636440</v>
      </c>
      <c r="B31" s="124" t="n">
        <v>39540</v>
      </c>
      <c r="C31" s="0" t="s">
        <v>10</v>
      </c>
      <c r="D31" s="0" t="s">
        <v>1005</v>
      </c>
      <c r="E31" s="0" t="n">
        <v>286400</v>
      </c>
      <c r="F31" s="0" t="s">
        <v>944</v>
      </c>
      <c r="G31" s="0" t="s">
        <v>1006</v>
      </c>
      <c r="H31" s="0" t="s">
        <v>154</v>
      </c>
    </row>
    <row r="32" customFormat="false" ht="12.8" hidden="false" customHeight="false" outlineLevel="0" collapsed="false">
      <c r="A32" s="0" t="n">
        <v>3636446</v>
      </c>
      <c r="B32" s="124" t="n">
        <v>39540</v>
      </c>
      <c r="C32" s="0" t="s">
        <v>8</v>
      </c>
      <c r="D32" s="0" t="s">
        <v>1007</v>
      </c>
      <c r="E32" s="0" t="n">
        <v>54000</v>
      </c>
      <c r="F32" s="0" t="s">
        <v>944</v>
      </c>
      <c r="G32" s="0" t="s">
        <v>1008</v>
      </c>
      <c r="H32" s="0" t="s">
        <v>262</v>
      </c>
    </row>
    <row r="33" customFormat="false" ht="12.8" hidden="false" customHeight="false" outlineLevel="0" collapsed="false">
      <c r="A33" s="0" t="n">
        <v>3636454</v>
      </c>
      <c r="B33" s="124" t="n">
        <v>39540</v>
      </c>
      <c r="C33" s="0" t="s">
        <v>11</v>
      </c>
      <c r="D33" s="0" t="s">
        <v>1009</v>
      </c>
      <c r="E33" s="0" t="n">
        <v>190000</v>
      </c>
      <c r="F33" s="0" t="s">
        <v>944</v>
      </c>
      <c r="G33" s="0" t="s">
        <v>1010</v>
      </c>
      <c r="H33" s="0" t="s">
        <v>165</v>
      </c>
    </row>
    <row r="34" customFormat="false" ht="12.8" hidden="false" customHeight="false" outlineLevel="0" collapsed="false">
      <c r="A34" s="0" t="n">
        <v>3636474</v>
      </c>
      <c r="B34" s="124" t="n">
        <v>39540</v>
      </c>
      <c r="C34" s="0" t="s">
        <v>11</v>
      </c>
      <c r="D34" s="0" t="s">
        <v>1011</v>
      </c>
      <c r="E34" s="0" t="n">
        <v>130000</v>
      </c>
      <c r="F34" s="0" t="s">
        <v>941</v>
      </c>
      <c r="G34" s="0" t="s">
        <v>1012</v>
      </c>
      <c r="H34" s="0" t="s">
        <v>172</v>
      </c>
    </row>
    <row r="35" customFormat="false" ht="12.8" hidden="false" customHeight="false" outlineLevel="0" collapsed="false">
      <c r="A35" s="0" t="n">
        <v>3636506</v>
      </c>
      <c r="B35" s="124" t="n">
        <v>39540</v>
      </c>
      <c r="C35" s="0" t="s">
        <v>11</v>
      </c>
      <c r="D35" s="0" t="s">
        <v>1013</v>
      </c>
      <c r="E35" s="0" t="n">
        <v>115000</v>
      </c>
      <c r="F35" s="0" t="s">
        <v>944</v>
      </c>
      <c r="G35" s="0" t="s">
        <v>1014</v>
      </c>
      <c r="H35" s="0" t="s">
        <v>262</v>
      </c>
    </row>
    <row r="36" customFormat="false" ht="12.8" hidden="false" customHeight="false" outlineLevel="0" collapsed="false">
      <c r="A36" s="0" t="n">
        <v>3636512</v>
      </c>
      <c r="B36" s="124" t="n">
        <v>39540</v>
      </c>
      <c r="C36" s="0" t="s">
        <v>11</v>
      </c>
      <c r="D36" s="0" t="s">
        <v>1015</v>
      </c>
      <c r="E36" s="0" t="n">
        <v>177000</v>
      </c>
      <c r="F36" s="0" t="s">
        <v>944</v>
      </c>
      <c r="G36" s="0" t="s">
        <v>1016</v>
      </c>
      <c r="H36" s="0" t="s">
        <v>230</v>
      </c>
    </row>
    <row r="37" customFormat="false" ht="12.8" hidden="false" customHeight="false" outlineLevel="0" collapsed="false">
      <c r="A37" s="0" t="n">
        <v>3636521</v>
      </c>
      <c r="B37" s="124" t="n">
        <v>39540</v>
      </c>
      <c r="C37" s="0" t="s">
        <v>9</v>
      </c>
      <c r="D37" s="0" t="s">
        <v>1017</v>
      </c>
      <c r="E37" s="0" t="n">
        <v>322000</v>
      </c>
      <c r="F37" s="0" t="s">
        <v>944</v>
      </c>
      <c r="G37" s="0" t="s">
        <v>1018</v>
      </c>
      <c r="H37" s="0" t="s">
        <v>165</v>
      </c>
    </row>
    <row r="38" customFormat="false" ht="12.8" hidden="false" customHeight="false" outlineLevel="0" collapsed="false">
      <c r="A38" s="0" t="n">
        <v>3636532</v>
      </c>
      <c r="B38" s="124" t="n">
        <v>39540</v>
      </c>
      <c r="C38" s="0" t="s">
        <v>8</v>
      </c>
      <c r="D38" s="0" t="s">
        <v>1019</v>
      </c>
      <c r="E38" s="0" t="n">
        <v>250000</v>
      </c>
      <c r="F38" s="0" t="s">
        <v>944</v>
      </c>
      <c r="G38" s="0" t="s">
        <v>1020</v>
      </c>
      <c r="H38" s="0" t="s">
        <v>187</v>
      </c>
    </row>
    <row r="39" customFormat="false" ht="12.8" hidden="false" customHeight="false" outlineLevel="0" collapsed="false">
      <c r="A39" s="0" t="n">
        <v>3636533</v>
      </c>
      <c r="B39" s="124" t="n">
        <v>39540</v>
      </c>
      <c r="C39" s="0" t="s">
        <v>12</v>
      </c>
      <c r="D39" s="0" t="s">
        <v>1021</v>
      </c>
      <c r="E39" s="0" t="n">
        <v>340000</v>
      </c>
      <c r="F39" s="0" t="s">
        <v>944</v>
      </c>
      <c r="G39" s="0" t="s">
        <v>1022</v>
      </c>
      <c r="H39" s="0" t="s">
        <v>262</v>
      </c>
    </row>
    <row r="40" customFormat="false" ht="12.8" hidden="false" customHeight="false" outlineLevel="0" collapsed="false">
      <c r="A40" s="0" t="n">
        <v>3636542</v>
      </c>
      <c r="B40" s="124" t="n">
        <v>39540</v>
      </c>
      <c r="C40" s="0" t="s">
        <v>10</v>
      </c>
      <c r="D40" s="0" t="s">
        <v>1023</v>
      </c>
      <c r="E40" s="0" t="n">
        <v>176400</v>
      </c>
      <c r="F40" s="0" t="s">
        <v>944</v>
      </c>
      <c r="G40" s="0" t="s">
        <v>1024</v>
      </c>
      <c r="H40" s="0" t="s">
        <v>179</v>
      </c>
    </row>
    <row r="41" customFormat="false" ht="12.8" hidden="false" customHeight="false" outlineLevel="0" collapsed="false">
      <c r="A41" s="0" t="n">
        <v>3636571</v>
      </c>
      <c r="B41" s="124" t="n">
        <v>39540</v>
      </c>
      <c r="C41" s="0" t="s">
        <v>10</v>
      </c>
      <c r="D41" s="0" t="s">
        <v>1025</v>
      </c>
      <c r="E41" s="0" t="n">
        <v>280000</v>
      </c>
      <c r="F41" s="0" t="s">
        <v>944</v>
      </c>
      <c r="G41" s="0" t="s">
        <v>1026</v>
      </c>
      <c r="H41" s="0" t="s">
        <v>201</v>
      </c>
    </row>
    <row r="42" customFormat="false" ht="12.8" hidden="false" customHeight="false" outlineLevel="0" collapsed="false">
      <c r="A42" s="0" t="n">
        <v>3636574</v>
      </c>
      <c r="B42" s="124" t="n">
        <v>39540</v>
      </c>
      <c r="C42" s="0" t="s">
        <v>10</v>
      </c>
      <c r="D42" s="0" t="s">
        <v>1027</v>
      </c>
      <c r="E42" s="0" t="n">
        <v>360000</v>
      </c>
      <c r="F42" s="0" t="s">
        <v>944</v>
      </c>
      <c r="G42" s="0" t="s">
        <v>1028</v>
      </c>
      <c r="H42" s="0" t="s">
        <v>262</v>
      </c>
    </row>
    <row r="43" customFormat="false" ht="12.8" hidden="false" customHeight="false" outlineLevel="0" collapsed="false">
      <c r="A43" s="0" t="n">
        <v>3636581</v>
      </c>
      <c r="B43" s="124" t="n">
        <v>39540</v>
      </c>
      <c r="C43" s="0" t="s">
        <v>10</v>
      </c>
      <c r="D43" s="0" t="s">
        <v>1029</v>
      </c>
      <c r="E43" s="0" t="n">
        <v>60000</v>
      </c>
      <c r="F43" s="0" t="s">
        <v>941</v>
      </c>
      <c r="G43" s="0" t="s">
        <v>1030</v>
      </c>
      <c r="H43" s="0" t="s">
        <v>198</v>
      </c>
    </row>
    <row r="44" customFormat="false" ht="12.8" hidden="false" customHeight="false" outlineLevel="0" collapsed="false">
      <c r="A44" s="0" t="n">
        <v>3636583</v>
      </c>
      <c r="B44" s="124" t="n">
        <v>39540</v>
      </c>
      <c r="C44" s="0" t="s">
        <v>9</v>
      </c>
      <c r="D44" s="0" t="s">
        <v>1031</v>
      </c>
      <c r="E44" s="0" t="n">
        <v>218400</v>
      </c>
      <c r="F44" s="0" t="s">
        <v>944</v>
      </c>
      <c r="G44" s="0" t="s">
        <v>1032</v>
      </c>
      <c r="H44" s="0" t="s">
        <v>179</v>
      </c>
    </row>
    <row r="45" customFormat="false" ht="12.8" hidden="false" customHeight="false" outlineLevel="0" collapsed="false">
      <c r="A45" s="0" t="n">
        <v>3636618</v>
      </c>
      <c r="B45" s="124" t="n">
        <v>39541</v>
      </c>
      <c r="C45" s="0" t="s">
        <v>11</v>
      </c>
      <c r="D45" s="0" t="s">
        <v>1033</v>
      </c>
      <c r="E45" s="0" t="n">
        <v>369000</v>
      </c>
      <c r="F45" s="0" t="s">
        <v>944</v>
      </c>
      <c r="G45" s="0" t="s">
        <v>1034</v>
      </c>
      <c r="H45" s="0" t="s">
        <v>154</v>
      </c>
    </row>
    <row r="46" customFormat="false" ht="12.8" hidden="false" customHeight="false" outlineLevel="0" collapsed="false">
      <c r="A46" s="0" t="n">
        <v>3636673</v>
      </c>
      <c r="B46" s="124" t="n">
        <v>39541</v>
      </c>
      <c r="C46" s="0" t="s">
        <v>16</v>
      </c>
      <c r="D46" s="0" t="s">
        <v>1035</v>
      </c>
      <c r="E46" s="0" t="n">
        <v>149000</v>
      </c>
      <c r="F46" s="0" t="s">
        <v>944</v>
      </c>
      <c r="G46" s="0" t="s">
        <v>1036</v>
      </c>
      <c r="H46" s="0" t="s">
        <v>262</v>
      </c>
    </row>
    <row r="47" customFormat="false" ht="12.8" hidden="false" customHeight="false" outlineLevel="0" collapsed="false">
      <c r="A47" s="0" t="n">
        <v>3636756</v>
      </c>
      <c r="B47" s="124" t="n">
        <v>39541</v>
      </c>
      <c r="C47" s="0" t="s">
        <v>9</v>
      </c>
      <c r="D47" s="0" t="s">
        <v>1037</v>
      </c>
      <c r="E47" s="0" t="n">
        <v>204000</v>
      </c>
      <c r="F47" s="0" t="s">
        <v>944</v>
      </c>
      <c r="G47" s="0" t="s">
        <v>1038</v>
      </c>
      <c r="H47" s="0" t="s">
        <v>241</v>
      </c>
    </row>
    <row r="48" customFormat="false" ht="12.8" hidden="false" customHeight="false" outlineLevel="0" collapsed="false">
      <c r="A48" s="0" t="n">
        <v>3636762</v>
      </c>
      <c r="B48" s="124" t="n">
        <v>39541</v>
      </c>
      <c r="C48" s="0" t="s">
        <v>10</v>
      </c>
      <c r="D48" s="0" t="s">
        <v>1039</v>
      </c>
      <c r="E48" s="0" t="n">
        <v>105000</v>
      </c>
      <c r="F48" s="0" t="s">
        <v>944</v>
      </c>
      <c r="G48" s="0" t="s">
        <v>1040</v>
      </c>
      <c r="H48" s="0" t="s">
        <v>255</v>
      </c>
    </row>
    <row r="49" customFormat="false" ht="12.8" hidden="false" customHeight="false" outlineLevel="0" collapsed="false">
      <c r="A49" s="0" t="n">
        <v>3636789</v>
      </c>
      <c r="B49" s="124" t="n">
        <v>39541</v>
      </c>
      <c r="C49" s="0" t="s">
        <v>9</v>
      </c>
      <c r="D49" s="0" t="s">
        <v>1041</v>
      </c>
      <c r="E49" s="0" t="n">
        <v>338000</v>
      </c>
      <c r="F49" s="0" t="s">
        <v>944</v>
      </c>
      <c r="G49" s="0" t="s">
        <v>1042</v>
      </c>
      <c r="H49" s="0" t="s">
        <v>262</v>
      </c>
    </row>
    <row r="50" customFormat="false" ht="12.8" hidden="false" customHeight="false" outlineLevel="0" collapsed="false">
      <c r="A50" s="0" t="n">
        <v>3636797</v>
      </c>
      <c r="B50" s="124" t="n">
        <v>39541</v>
      </c>
      <c r="C50" s="0" t="s">
        <v>9</v>
      </c>
      <c r="D50" s="0" t="s">
        <v>1043</v>
      </c>
      <c r="E50" s="0" t="n">
        <v>162000</v>
      </c>
      <c r="F50" s="0" t="s">
        <v>944</v>
      </c>
      <c r="G50" s="0" t="s">
        <v>1044</v>
      </c>
      <c r="H50" s="0" t="s">
        <v>154</v>
      </c>
    </row>
    <row r="51" customFormat="false" ht="12.8" hidden="false" customHeight="false" outlineLevel="0" collapsed="false">
      <c r="A51" s="0" t="n">
        <v>3636864</v>
      </c>
      <c r="B51" s="124" t="n">
        <v>39541</v>
      </c>
      <c r="C51" s="0" t="s">
        <v>11</v>
      </c>
      <c r="D51" s="0" t="s">
        <v>1045</v>
      </c>
      <c r="E51" s="0" t="n">
        <v>169000</v>
      </c>
      <c r="F51" s="0" t="s">
        <v>944</v>
      </c>
      <c r="G51" s="0" t="s">
        <v>1046</v>
      </c>
      <c r="H51" s="0" t="s">
        <v>208</v>
      </c>
    </row>
    <row r="52" customFormat="false" ht="12.8" hidden="false" customHeight="false" outlineLevel="0" collapsed="false">
      <c r="A52" s="0" t="n">
        <v>3636929</v>
      </c>
      <c r="B52" s="124" t="n">
        <v>39542</v>
      </c>
      <c r="C52" s="0" t="s">
        <v>10</v>
      </c>
      <c r="D52" s="0" t="s">
        <v>1047</v>
      </c>
      <c r="E52" s="0" t="n">
        <v>136000</v>
      </c>
      <c r="F52" s="0" t="s">
        <v>944</v>
      </c>
      <c r="G52" s="0" t="s">
        <v>1048</v>
      </c>
      <c r="H52" s="0" t="s">
        <v>207</v>
      </c>
    </row>
    <row r="53" customFormat="false" ht="12.8" hidden="false" customHeight="false" outlineLevel="0" collapsed="false">
      <c r="A53" s="0" t="n">
        <v>3636938</v>
      </c>
      <c r="B53" s="124" t="n">
        <v>39542</v>
      </c>
      <c r="C53" s="0" t="s">
        <v>8</v>
      </c>
      <c r="D53" s="0" t="s">
        <v>1049</v>
      </c>
      <c r="E53" s="0" t="n">
        <v>30000</v>
      </c>
      <c r="F53" s="0" t="s">
        <v>941</v>
      </c>
      <c r="G53" s="0" t="s">
        <v>1050</v>
      </c>
      <c r="H53" s="0" t="s">
        <v>223</v>
      </c>
    </row>
    <row r="54" customFormat="false" ht="12.8" hidden="false" customHeight="false" outlineLevel="0" collapsed="false">
      <c r="A54" s="0" t="n">
        <v>3636995</v>
      </c>
      <c r="B54" s="124" t="n">
        <v>39542</v>
      </c>
      <c r="C54" s="0" t="s">
        <v>10</v>
      </c>
      <c r="D54" s="0" t="s">
        <v>1051</v>
      </c>
      <c r="E54" s="0" t="n">
        <v>150000</v>
      </c>
      <c r="F54" s="0" t="s">
        <v>944</v>
      </c>
      <c r="G54" s="0" t="s">
        <v>1052</v>
      </c>
      <c r="H54" s="0" t="s">
        <v>207</v>
      </c>
    </row>
    <row r="55" customFormat="false" ht="12.8" hidden="false" customHeight="false" outlineLevel="0" collapsed="false">
      <c r="A55" s="0" t="n">
        <v>3637007</v>
      </c>
      <c r="B55" s="124" t="n">
        <v>39542</v>
      </c>
      <c r="C55" s="0" t="s">
        <v>9</v>
      </c>
      <c r="D55" s="0" t="s">
        <v>1053</v>
      </c>
      <c r="E55" s="0" t="n">
        <v>1000000</v>
      </c>
      <c r="F55" s="0" t="s">
        <v>995</v>
      </c>
      <c r="G55" s="0" t="s">
        <v>1054</v>
      </c>
      <c r="H55" s="0" t="s">
        <v>238</v>
      </c>
    </row>
    <row r="56" customFormat="false" ht="12.8" hidden="false" customHeight="false" outlineLevel="0" collapsed="false">
      <c r="A56" s="0" t="n">
        <v>3637019</v>
      </c>
      <c r="B56" s="124" t="n">
        <v>39542</v>
      </c>
      <c r="C56" s="0" t="s">
        <v>10</v>
      </c>
      <c r="D56" s="0" t="s">
        <v>1055</v>
      </c>
      <c r="E56" s="0" t="n">
        <v>198500</v>
      </c>
      <c r="F56" s="0" t="s">
        <v>944</v>
      </c>
      <c r="G56" s="0" t="s">
        <v>1056</v>
      </c>
      <c r="H56" s="0" t="s">
        <v>207</v>
      </c>
    </row>
    <row r="57" customFormat="false" ht="12.8" hidden="false" customHeight="false" outlineLevel="0" collapsed="false">
      <c r="A57" s="0" t="n">
        <v>3637033</v>
      </c>
      <c r="B57" s="124" t="n">
        <v>39542</v>
      </c>
      <c r="C57" s="0" t="s">
        <v>10</v>
      </c>
      <c r="D57" s="0" t="s">
        <v>1057</v>
      </c>
      <c r="E57" s="0" t="n">
        <v>220000</v>
      </c>
      <c r="F57" s="0" t="s">
        <v>944</v>
      </c>
      <c r="G57" s="0" t="s">
        <v>1058</v>
      </c>
      <c r="H57" s="0" t="s">
        <v>207</v>
      </c>
    </row>
    <row r="58" customFormat="false" ht="12.8" hidden="false" customHeight="false" outlineLevel="0" collapsed="false">
      <c r="A58" s="0" t="n">
        <v>3637038</v>
      </c>
      <c r="B58" s="124" t="n">
        <v>39542</v>
      </c>
      <c r="C58" s="0" t="s">
        <v>11</v>
      </c>
      <c r="D58" s="0" t="s">
        <v>1059</v>
      </c>
      <c r="E58" s="0" t="n">
        <v>320000</v>
      </c>
      <c r="F58" s="0" t="s">
        <v>944</v>
      </c>
      <c r="G58" s="0" t="s">
        <v>1060</v>
      </c>
      <c r="H58" s="0" t="s">
        <v>262</v>
      </c>
    </row>
    <row r="59" customFormat="false" ht="12.8" hidden="false" customHeight="false" outlineLevel="0" collapsed="false">
      <c r="A59" s="0" t="n">
        <v>3637080</v>
      </c>
      <c r="B59" s="124" t="n">
        <v>39542</v>
      </c>
      <c r="C59" s="0" t="s">
        <v>8</v>
      </c>
      <c r="D59" s="0" t="s">
        <v>787</v>
      </c>
      <c r="E59" s="0" t="n">
        <v>278800</v>
      </c>
      <c r="F59" s="0" t="s">
        <v>944</v>
      </c>
      <c r="G59" s="0" t="s">
        <v>1061</v>
      </c>
      <c r="H59" s="0" t="s">
        <v>160</v>
      </c>
    </row>
    <row r="60" customFormat="false" ht="12.8" hidden="false" customHeight="false" outlineLevel="0" collapsed="false">
      <c r="A60" s="0" t="n">
        <v>3637144</v>
      </c>
      <c r="B60" s="124" t="n">
        <v>39542</v>
      </c>
      <c r="C60" s="0" t="s">
        <v>10</v>
      </c>
      <c r="D60" s="0" t="s">
        <v>1062</v>
      </c>
      <c r="E60" s="0" t="n">
        <v>246518</v>
      </c>
      <c r="F60" s="0" t="s">
        <v>955</v>
      </c>
      <c r="G60" s="0" t="s">
        <v>1063</v>
      </c>
      <c r="H60" s="0" t="s">
        <v>220</v>
      </c>
    </row>
    <row r="61" customFormat="false" ht="12.8" hidden="false" customHeight="false" outlineLevel="0" collapsed="false">
      <c r="A61" s="0" t="n">
        <v>3637166</v>
      </c>
      <c r="B61" s="124" t="n">
        <v>39542</v>
      </c>
      <c r="C61" s="0" t="s">
        <v>10</v>
      </c>
      <c r="D61" s="0" t="s">
        <v>1064</v>
      </c>
      <c r="E61" s="0" t="n">
        <v>300000</v>
      </c>
      <c r="F61" s="0" t="s">
        <v>944</v>
      </c>
      <c r="G61" s="0" t="s">
        <v>1065</v>
      </c>
      <c r="H61" s="0" t="s">
        <v>179</v>
      </c>
    </row>
    <row r="62" customFormat="false" ht="12.8" hidden="false" customHeight="false" outlineLevel="0" collapsed="false">
      <c r="A62" s="0" t="n">
        <v>3637171</v>
      </c>
      <c r="B62" s="124" t="n">
        <v>39542</v>
      </c>
      <c r="C62" s="0" t="s">
        <v>9</v>
      </c>
      <c r="D62" s="0" t="s">
        <v>730</v>
      </c>
      <c r="E62" s="0" t="n">
        <v>10000</v>
      </c>
      <c r="F62" s="0" t="s">
        <v>941</v>
      </c>
      <c r="G62" s="0" t="s">
        <v>1066</v>
      </c>
      <c r="H62" s="0" t="s">
        <v>167</v>
      </c>
    </row>
    <row r="63" customFormat="false" ht="12.8" hidden="false" customHeight="false" outlineLevel="0" collapsed="false">
      <c r="A63" s="0" t="n">
        <v>3637186</v>
      </c>
      <c r="B63" s="124" t="n">
        <v>39542</v>
      </c>
      <c r="C63" s="0" t="s">
        <v>10</v>
      </c>
      <c r="D63" s="0" t="s">
        <v>1067</v>
      </c>
      <c r="E63" s="0" t="n">
        <v>184000</v>
      </c>
      <c r="F63" s="0" t="s">
        <v>944</v>
      </c>
      <c r="G63" s="0" t="s">
        <v>1068</v>
      </c>
      <c r="H63" s="0" t="s">
        <v>230</v>
      </c>
    </row>
    <row r="64" customFormat="false" ht="12.8" hidden="false" customHeight="false" outlineLevel="0" collapsed="false">
      <c r="A64" s="0" t="n">
        <v>3637195</v>
      </c>
      <c r="B64" s="124" t="n">
        <v>39542</v>
      </c>
      <c r="C64" s="0" t="s">
        <v>11</v>
      </c>
      <c r="D64" s="0" t="s">
        <v>1069</v>
      </c>
      <c r="E64" s="0" t="n">
        <v>10000</v>
      </c>
      <c r="F64" s="0" t="s">
        <v>962</v>
      </c>
      <c r="G64" s="0" t="s">
        <v>1070</v>
      </c>
      <c r="H64" s="0" t="s">
        <v>189</v>
      </c>
    </row>
    <row r="65" customFormat="false" ht="12.8" hidden="false" customHeight="false" outlineLevel="0" collapsed="false">
      <c r="A65" s="0" t="n">
        <v>3637244</v>
      </c>
      <c r="B65" s="124" t="n">
        <v>39542</v>
      </c>
      <c r="C65" s="0" t="s">
        <v>11</v>
      </c>
      <c r="D65" s="0" t="s">
        <v>1071</v>
      </c>
      <c r="E65" s="0" t="n">
        <v>141500</v>
      </c>
      <c r="F65" s="0" t="s">
        <v>944</v>
      </c>
      <c r="G65" s="0" t="s">
        <v>1072</v>
      </c>
      <c r="H65" s="0" t="s">
        <v>258</v>
      </c>
    </row>
    <row r="66" customFormat="false" ht="12.8" hidden="false" customHeight="false" outlineLevel="0" collapsed="false">
      <c r="A66" s="0" t="n">
        <v>3637271</v>
      </c>
      <c r="B66" s="124" t="n">
        <v>39542</v>
      </c>
      <c r="C66" s="0" t="s">
        <v>10</v>
      </c>
      <c r="D66" s="0" t="s">
        <v>1073</v>
      </c>
      <c r="E66" s="0" t="n">
        <v>100000</v>
      </c>
      <c r="F66" s="0" t="s">
        <v>962</v>
      </c>
      <c r="G66" s="0" t="s">
        <v>1074</v>
      </c>
      <c r="H66" s="0" t="s">
        <v>198</v>
      </c>
    </row>
    <row r="67" customFormat="false" ht="12.8" hidden="false" customHeight="false" outlineLevel="0" collapsed="false">
      <c r="A67" s="0" t="n">
        <v>3637277</v>
      </c>
      <c r="B67" s="124" t="n">
        <v>39542</v>
      </c>
      <c r="C67" s="0" t="s">
        <v>8</v>
      </c>
      <c r="D67" s="0" t="s">
        <v>1075</v>
      </c>
      <c r="E67" s="0" t="n">
        <v>75500</v>
      </c>
      <c r="F67" s="0" t="s">
        <v>944</v>
      </c>
      <c r="G67" s="0" t="s">
        <v>1076</v>
      </c>
      <c r="H67" s="0" t="s">
        <v>165</v>
      </c>
    </row>
    <row r="68" customFormat="false" ht="12.8" hidden="false" customHeight="false" outlineLevel="0" collapsed="false">
      <c r="A68" s="0" t="n">
        <v>3637282</v>
      </c>
      <c r="B68" s="124" t="n">
        <v>39542</v>
      </c>
      <c r="C68" s="0" t="s">
        <v>9</v>
      </c>
      <c r="D68" s="0" t="s">
        <v>1077</v>
      </c>
      <c r="E68" s="0" t="n">
        <v>196000</v>
      </c>
      <c r="F68" s="0" t="s">
        <v>944</v>
      </c>
      <c r="G68" s="0" t="s">
        <v>1078</v>
      </c>
      <c r="H68" s="0" t="s">
        <v>241</v>
      </c>
    </row>
    <row r="69" customFormat="false" ht="12.8" hidden="false" customHeight="false" outlineLevel="0" collapsed="false">
      <c r="A69" s="0" t="n">
        <v>3637290</v>
      </c>
      <c r="B69" s="124" t="n">
        <v>39542</v>
      </c>
      <c r="C69" s="0" t="s">
        <v>16</v>
      </c>
      <c r="D69" s="0" t="s">
        <v>1079</v>
      </c>
      <c r="E69" s="0" t="n">
        <v>100000</v>
      </c>
      <c r="F69" s="0" t="s">
        <v>944</v>
      </c>
      <c r="G69" s="0" t="s">
        <v>1080</v>
      </c>
      <c r="H69" s="0" t="s">
        <v>241</v>
      </c>
    </row>
    <row r="70" customFormat="false" ht="12.8" hidden="false" customHeight="false" outlineLevel="0" collapsed="false">
      <c r="A70" s="0" t="n">
        <v>3637291</v>
      </c>
      <c r="B70" s="124" t="n">
        <v>39542</v>
      </c>
      <c r="C70" s="0" t="s">
        <v>16</v>
      </c>
      <c r="D70" s="0" t="s">
        <v>1081</v>
      </c>
      <c r="E70" s="0" t="n">
        <v>145000</v>
      </c>
      <c r="F70" s="0" t="s">
        <v>944</v>
      </c>
      <c r="G70" s="0" t="s">
        <v>1082</v>
      </c>
      <c r="H70" s="0" t="s">
        <v>241</v>
      </c>
    </row>
    <row r="71" customFormat="false" ht="12.8" hidden="false" customHeight="false" outlineLevel="0" collapsed="false">
      <c r="A71" s="0" t="n">
        <v>3637351</v>
      </c>
      <c r="B71" s="124" t="n">
        <v>39545</v>
      </c>
      <c r="C71" s="0" t="s">
        <v>12</v>
      </c>
      <c r="D71" s="0" t="s">
        <v>1083</v>
      </c>
      <c r="E71" s="0" t="n">
        <v>250000</v>
      </c>
      <c r="F71" s="0" t="s">
        <v>995</v>
      </c>
      <c r="G71" s="0" t="s">
        <v>1084</v>
      </c>
      <c r="H71" s="0" t="s">
        <v>181</v>
      </c>
    </row>
    <row r="72" customFormat="false" ht="12.8" hidden="false" customHeight="false" outlineLevel="0" collapsed="false">
      <c r="A72" s="0" t="n">
        <v>3637369</v>
      </c>
      <c r="B72" s="124" t="n">
        <v>39545</v>
      </c>
      <c r="C72" s="0" t="s">
        <v>10</v>
      </c>
      <c r="D72" s="0" t="s">
        <v>1085</v>
      </c>
      <c r="E72" s="0" t="n">
        <v>25000</v>
      </c>
      <c r="F72" s="0" t="s">
        <v>941</v>
      </c>
      <c r="G72" s="0" t="s">
        <v>1086</v>
      </c>
      <c r="H72" s="0" t="s">
        <v>194</v>
      </c>
    </row>
    <row r="73" customFormat="false" ht="12.8" hidden="false" customHeight="false" outlineLevel="0" collapsed="false">
      <c r="A73" s="0" t="n">
        <v>3637378</v>
      </c>
      <c r="B73" s="124" t="n">
        <v>39545</v>
      </c>
      <c r="C73" s="0" t="s">
        <v>9</v>
      </c>
      <c r="D73" s="0" t="s">
        <v>1087</v>
      </c>
      <c r="E73" s="0" t="n">
        <v>172800</v>
      </c>
      <c r="F73" s="0" t="s">
        <v>944</v>
      </c>
      <c r="G73" s="0" t="s">
        <v>1088</v>
      </c>
      <c r="H73" s="0" t="s">
        <v>165</v>
      </c>
    </row>
    <row r="74" customFormat="false" ht="12.8" hidden="false" customHeight="false" outlineLevel="0" collapsed="false">
      <c r="A74" s="0" t="n">
        <v>3637469</v>
      </c>
      <c r="B74" s="124" t="n">
        <v>39545</v>
      </c>
      <c r="C74" s="0" t="s">
        <v>9</v>
      </c>
      <c r="D74" s="0" t="s">
        <v>1089</v>
      </c>
      <c r="E74" s="0" t="n">
        <v>274000</v>
      </c>
      <c r="F74" s="0" t="s">
        <v>944</v>
      </c>
      <c r="G74" s="0" t="s">
        <v>1090</v>
      </c>
      <c r="H74" s="0" t="s">
        <v>233</v>
      </c>
    </row>
    <row r="75" customFormat="false" ht="12.8" hidden="false" customHeight="false" outlineLevel="0" collapsed="false">
      <c r="A75" s="0" t="n">
        <v>3637473</v>
      </c>
      <c r="B75" s="124" t="n">
        <v>39545</v>
      </c>
      <c r="C75" s="0" t="s">
        <v>9</v>
      </c>
      <c r="D75" s="0" t="s">
        <v>1091</v>
      </c>
      <c r="E75" s="0" t="n">
        <v>188000</v>
      </c>
      <c r="F75" s="0" t="s">
        <v>944</v>
      </c>
      <c r="G75" s="0" t="s">
        <v>1092</v>
      </c>
      <c r="H75" s="0" t="s">
        <v>262</v>
      </c>
    </row>
    <row r="76" customFormat="false" ht="12.8" hidden="false" customHeight="false" outlineLevel="0" collapsed="false">
      <c r="A76" s="0" t="n">
        <v>3637510</v>
      </c>
      <c r="B76" s="124" t="n">
        <v>39545</v>
      </c>
      <c r="C76" s="0" t="s">
        <v>15</v>
      </c>
      <c r="D76" s="0" t="s">
        <v>1093</v>
      </c>
      <c r="E76" s="0" t="n">
        <v>125000</v>
      </c>
      <c r="F76" s="0" t="s">
        <v>944</v>
      </c>
      <c r="G76" s="0" t="s">
        <v>1094</v>
      </c>
      <c r="H76" s="0" t="s">
        <v>167</v>
      </c>
    </row>
    <row r="77" customFormat="false" ht="12.8" hidden="false" customHeight="false" outlineLevel="0" collapsed="false">
      <c r="A77" s="0" t="n">
        <v>3637528</v>
      </c>
      <c r="B77" s="124" t="n">
        <v>39545</v>
      </c>
      <c r="C77" s="0" t="s">
        <v>17</v>
      </c>
      <c r="D77" s="0" t="s">
        <v>1095</v>
      </c>
      <c r="E77" s="0" t="n">
        <v>189300</v>
      </c>
      <c r="F77" s="0" t="s">
        <v>944</v>
      </c>
      <c r="G77" s="0" t="s">
        <v>1096</v>
      </c>
      <c r="H77" s="0" t="s">
        <v>233</v>
      </c>
    </row>
    <row r="78" customFormat="false" ht="12.8" hidden="false" customHeight="false" outlineLevel="0" collapsed="false">
      <c r="A78" s="0" t="n">
        <v>3637534</v>
      </c>
      <c r="B78" s="124" t="n">
        <v>39545</v>
      </c>
      <c r="C78" s="0" t="s">
        <v>11</v>
      </c>
      <c r="D78" s="0" t="s">
        <v>1097</v>
      </c>
      <c r="E78" s="0" t="n">
        <v>147000</v>
      </c>
      <c r="F78" s="0" t="s">
        <v>944</v>
      </c>
      <c r="G78" s="0" t="s">
        <v>1098</v>
      </c>
      <c r="H78" s="0" t="s">
        <v>165</v>
      </c>
    </row>
    <row r="79" customFormat="false" ht="12.8" hidden="false" customHeight="false" outlineLevel="0" collapsed="false">
      <c r="A79" s="0" t="n">
        <v>3637535</v>
      </c>
      <c r="B79" s="124" t="n">
        <v>39545</v>
      </c>
      <c r="C79" s="0" t="s">
        <v>11</v>
      </c>
      <c r="D79" s="0" t="s">
        <v>1099</v>
      </c>
      <c r="E79" s="0" t="n">
        <v>172000</v>
      </c>
      <c r="F79" s="0" t="s">
        <v>944</v>
      </c>
      <c r="G79" s="0" t="s">
        <v>1100</v>
      </c>
      <c r="H79" s="0" t="s">
        <v>262</v>
      </c>
    </row>
    <row r="80" customFormat="false" ht="12.8" hidden="false" customHeight="false" outlineLevel="0" collapsed="false">
      <c r="A80" s="0" t="n">
        <v>3637553</v>
      </c>
      <c r="B80" s="124" t="n">
        <v>39545</v>
      </c>
      <c r="C80" s="0" t="s">
        <v>12</v>
      </c>
      <c r="D80" s="0" t="s">
        <v>1101</v>
      </c>
      <c r="E80" s="0" t="n">
        <v>135600</v>
      </c>
      <c r="F80" s="0" t="s">
        <v>944</v>
      </c>
      <c r="G80" s="0" t="s">
        <v>1102</v>
      </c>
      <c r="H80" s="0" t="s">
        <v>163</v>
      </c>
    </row>
    <row r="81" customFormat="false" ht="12.8" hidden="false" customHeight="false" outlineLevel="0" collapsed="false">
      <c r="A81" s="0" t="n">
        <v>3637554</v>
      </c>
      <c r="B81" s="124" t="n">
        <v>39545</v>
      </c>
      <c r="C81" s="0" t="s">
        <v>13</v>
      </c>
      <c r="D81" s="0" t="s">
        <v>1103</v>
      </c>
      <c r="E81" s="0" t="n">
        <v>150000</v>
      </c>
      <c r="F81" s="0" t="s">
        <v>944</v>
      </c>
      <c r="G81" s="0" t="s">
        <v>1104</v>
      </c>
      <c r="H81" s="0" t="s">
        <v>241</v>
      </c>
    </row>
    <row r="82" customFormat="false" ht="12.8" hidden="false" customHeight="false" outlineLevel="0" collapsed="false">
      <c r="A82" s="0" t="n">
        <v>3637572</v>
      </c>
      <c r="B82" s="124" t="n">
        <v>39545</v>
      </c>
      <c r="C82" s="0" t="s">
        <v>11</v>
      </c>
      <c r="D82" s="0" t="s">
        <v>1105</v>
      </c>
      <c r="E82" s="0" t="n">
        <v>320435</v>
      </c>
      <c r="F82" s="0" t="s">
        <v>955</v>
      </c>
      <c r="G82" s="0" t="s">
        <v>1106</v>
      </c>
      <c r="H82" s="0" t="s">
        <v>163</v>
      </c>
    </row>
    <row r="83" customFormat="false" ht="12.8" hidden="false" customHeight="false" outlineLevel="0" collapsed="false">
      <c r="A83" s="0" t="n">
        <v>3637573</v>
      </c>
      <c r="B83" s="124" t="n">
        <v>39545</v>
      </c>
      <c r="C83" s="0" t="s">
        <v>15</v>
      </c>
      <c r="D83" s="0" t="s">
        <v>1107</v>
      </c>
      <c r="E83" s="0" t="n">
        <v>122549</v>
      </c>
      <c r="F83" s="0" t="s">
        <v>1108</v>
      </c>
      <c r="G83" s="0" t="s">
        <v>1109</v>
      </c>
      <c r="H83" s="0" t="s">
        <v>207</v>
      </c>
    </row>
    <row r="84" customFormat="false" ht="12.8" hidden="false" customHeight="false" outlineLevel="0" collapsed="false">
      <c r="A84" s="0" t="n">
        <v>3637577</v>
      </c>
      <c r="B84" s="124" t="n">
        <v>39545</v>
      </c>
      <c r="C84" s="0" t="s">
        <v>11</v>
      </c>
      <c r="D84" s="0" t="s">
        <v>1110</v>
      </c>
      <c r="E84" s="0" t="n">
        <v>90000</v>
      </c>
      <c r="F84" s="0" t="s">
        <v>944</v>
      </c>
      <c r="G84" s="0" t="s">
        <v>1106</v>
      </c>
      <c r="H84" s="0" t="s">
        <v>163</v>
      </c>
    </row>
    <row r="85" customFormat="false" ht="12.8" hidden="false" customHeight="false" outlineLevel="0" collapsed="false">
      <c r="A85" s="0" t="n">
        <v>3637599</v>
      </c>
      <c r="B85" s="124" t="n">
        <v>39545</v>
      </c>
      <c r="C85" s="0" t="s">
        <v>10</v>
      </c>
      <c r="D85" s="0" t="s">
        <v>1111</v>
      </c>
      <c r="E85" s="0" t="n">
        <v>417000</v>
      </c>
      <c r="F85" s="0" t="s">
        <v>944</v>
      </c>
      <c r="G85" s="0" t="s">
        <v>1112</v>
      </c>
      <c r="H85" s="0" t="s">
        <v>154</v>
      </c>
    </row>
    <row r="86" customFormat="false" ht="12.8" hidden="false" customHeight="false" outlineLevel="0" collapsed="false">
      <c r="A86" s="0" t="n">
        <v>3637625</v>
      </c>
      <c r="B86" s="124" t="n">
        <v>39545</v>
      </c>
      <c r="C86" s="0" t="s">
        <v>8</v>
      </c>
      <c r="D86" s="0" t="s">
        <v>1113</v>
      </c>
      <c r="E86" s="0" t="n">
        <v>396000</v>
      </c>
      <c r="F86" s="0" t="s">
        <v>944</v>
      </c>
      <c r="G86" s="0" t="s">
        <v>1114</v>
      </c>
      <c r="H86" s="0" t="s">
        <v>262</v>
      </c>
    </row>
    <row r="87" customFormat="false" ht="12.8" hidden="false" customHeight="false" outlineLevel="0" collapsed="false">
      <c r="A87" s="0" t="n">
        <v>3637628</v>
      </c>
      <c r="B87" s="124" t="n">
        <v>39545</v>
      </c>
      <c r="C87" s="0" t="s">
        <v>8</v>
      </c>
      <c r="D87" s="0" t="s">
        <v>1115</v>
      </c>
      <c r="E87" s="0" t="n">
        <v>1531000</v>
      </c>
      <c r="F87" s="0" t="s">
        <v>944</v>
      </c>
      <c r="G87" s="0" t="s">
        <v>1116</v>
      </c>
      <c r="H87" s="0" t="s">
        <v>217</v>
      </c>
    </row>
    <row r="88" customFormat="false" ht="12.8" hidden="false" customHeight="false" outlineLevel="0" collapsed="false">
      <c r="A88" s="0" t="n">
        <v>3637643</v>
      </c>
      <c r="B88" s="124" t="n">
        <v>39545</v>
      </c>
      <c r="C88" s="0" t="s">
        <v>11</v>
      </c>
      <c r="D88" s="0" t="s">
        <v>1117</v>
      </c>
      <c r="E88" s="0" t="n">
        <v>279000</v>
      </c>
      <c r="F88" s="0" t="s">
        <v>944</v>
      </c>
      <c r="G88" s="0" t="s">
        <v>1118</v>
      </c>
      <c r="H88" s="0" t="s">
        <v>241</v>
      </c>
    </row>
    <row r="89" customFormat="false" ht="12.8" hidden="false" customHeight="false" outlineLevel="0" collapsed="false">
      <c r="A89" s="0" t="n">
        <v>3637658</v>
      </c>
      <c r="B89" s="124" t="n">
        <v>39545</v>
      </c>
      <c r="C89" s="0" t="s">
        <v>8</v>
      </c>
      <c r="D89" s="0" t="s">
        <v>1119</v>
      </c>
      <c r="E89" s="0" t="n">
        <v>200000</v>
      </c>
      <c r="F89" s="0" t="s">
        <v>944</v>
      </c>
      <c r="G89" s="0" t="s">
        <v>1120</v>
      </c>
      <c r="H89" s="0" t="s">
        <v>260</v>
      </c>
    </row>
    <row r="90" customFormat="false" ht="12.8" hidden="false" customHeight="false" outlineLevel="0" collapsed="false">
      <c r="A90" s="0" t="n">
        <v>3637660</v>
      </c>
      <c r="B90" s="124" t="n">
        <v>39545</v>
      </c>
      <c r="C90" s="0" t="s">
        <v>9</v>
      </c>
      <c r="D90" s="0" t="s">
        <v>1121</v>
      </c>
      <c r="E90" s="0" t="n">
        <v>366415</v>
      </c>
      <c r="F90" s="0" t="s">
        <v>955</v>
      </c>
      <c r="G90" s="0" t="s">
        <v>1122</v>
      </c>
      <c r="H90" s="0" t="s">
        <v>165</v>
      </c>
    </row>
    <row r="91" customFormat="false" ht="12.8" hidden="false" customHeight="false" outlineLevel="0" collapsed="false">
      <c r="A91" s="0" t="n">
        <v>3637672</v>
      </c>
      <c r="B91" s="124" t="n">
        <v>39545</v>
      </c>
      <c r="C91" s="0" t="s">
        <v>11</v>
      </c>
      <c r="D91" s="0" t="s">
        <v>1123</v>
      </c>
      <c r="E91" s="0" t="n">
        <v>80000</v>
      </c>
      <c r="F91" s="0" t="s">
        <v>986</v>
      </c>
      <c r="G91" s="0" t="s">
        <v>1124</v>
      </c>
      <c r="H91" s="0" t="s">
        <v>216</v>
      </c>
    </row>
    <row r="92" customFormat="false" ht="12.8" hidden="false" customHeight="false" outlineLevel="0" collapsed="false">
      <c r="A92" s="0" t="n">
        <v>3637675</v>
      </c>
      <c r="B92" s="124" t="n">
        <v>39545</v>
      </c>
      <c r="C92" s="0" t="s">
        <v>11</v>
      </c>
      <c r="D92" s="0" t="s">
        <v>1125</v>
      </c>
      <c r="E92" s="0" t="n">
        <v>152700</v>
      </c>
      <c r="F92" s="0" t="s">
        <v>944</v>
      </c>
      <c r="G92" s="0" t="s">
        <v>1126</v>
      </c>
      <c r="H92" s="0" t="s">
        <v>259</v>
      </c>
    </row>
    <row r="93" customFormat="false" ht="12.8" hidden="false" customHeight="false" outlineLevel="0" collapsed="false">
      <c r="A93" s="0" t="n">
        <v>3637679</v>
      </c>
      <c r="B93" s="124" t="n">
        <v>39545</v>
      </c>
      <c r="C93" s="0" t="s">
        <v>16</v>
      </c>
      <c r="D93" s="0" t="s">
        <v>1127</v>
      </c>
      <c r="E93" s="0" t="n">
        <v>170000</v>
      </c>
      <c r="F93" s="0" t="s">
        <v>944</v>
      </c>
      <c r="G93" s="0" t="s">
        <v>1128</v>
      </c>
      <c r="H93" s="0" t="s">
        <v>262</v>
      </c>
    </row>
    <row r="94" customFormat="false" ht="12.8" hidden="false" customHeight="false" outlineLevel="0" collapsed="false">
      <c r="A94" s="0" t="n">
        <v>3637686</v>
      </c>
      <c r="B94" s="124" t="n">
        <v>39545</v>
      </c>
      <c r="C94" s="0" t="s">
        <v>12</v>
      </c>
      <c r="D94" s="0" t="s">
        <v>1129</v>
      </c>
      <c r="E94" s="0" t="n">
        <v>310000</v>
      </c>
      <c r="F94" s="0" t="s">
        <v>995</v>
      </c>
      <c r="G94" s="0" t="s">
        <v>1130</v>
      </c>
      <c r="H94" s="0" t="s">
        <v>198</v>
      </c>
    </row>
    <row r="95" customFormat="false" ht="12.8" hidden="false" customHeight="false" outlineLevel="0" collapsed="false">
      <c r="A95" s="0" t="n">
        <v>3637700</v>
      </c>
      <c r="B95" s="124" t="n">
        <v>39545</v>
      </c>
      <c r="C95" s="0" t="s">
        <v>16</v>
      </c>
      <c r="D95" s="0" t="s">
        <v>1131</v>
      </c>
      <c r="E95" s="0" t="n">
        <v>205000</v>
      </c>
      <c r="F95" s="0" t="s">
        <v>944</v>
      </c>
      <c r="G95" s="0" t="s">
        <v>1132</v>
      </c>
      <c r="H95" s="0" t="s">
        <v>262</v>
      </c>
    </row>
    <row r="96" customFormat="false" ht="12.8" hidden="false" customHeight="false" outlineLevel="0" collapsed="false">
      <c r="A96" s="0" t="n">
        <v>3637706</v>
      </c>
      <c r="B96" s="124" t="n">
        <v>39545</v>
      </c>
      <c r="C96" s="0" t="s">
        <v>11</v>
      </c>
      <c r="D96" s="0" t="s">
        <v>1133</v>
      </c>
      <c r="E96" s="0" t="n">
        <v>4000000</v>
      </c>
      <c r="F96" s="0" t="s">
        <v>995</v>
      </c>
      <c r="G96" s="0" t="s">
        <v>1134</v>
      </c>
      <c r="H96" s="0" t="s">
        <v>263</v>
      </c>
    </row>
    <row r="97" customFormat="false" ht="12.8" hidden="false" customHeight="false" outlineLevel="0" collapsed="false">
      <c r="A97" s="0" t="n">
        <v>3637877</v>
      </c>
      <c r="B97" s="124" t="n">
        <v>39546</v>
      </c>
      <c r="C97" s="0" t="s">
        <v>8</v>
      </c>
      <c r="D97" s="0" t="s">
        <v>1135</v>
      </c>
      <c r="E97" s="0" t="n">
        <v>405000</v>
      </c>
      <c r="F97" s="0" t="s">
        <v>944</v>
      </c>
      <c r="G97" s="0" t="s">
        <v>1136</v>
      </c>
      <c r="H97" s="0" t="s">
        <v>202</v>
      </c>
    </row>
    <row r="98" customFormat="false" ht="12.8" hidden="false" customHeight="false" outlineLevel="0" collapsed="false">
      <c r="A98" s="0" t="n">
        <v>3637883</v>
      </c>
      <c r="B98" s="124" t="n">
        <v>39546</v>
      </c>
      <c r="C98" s="0" t="s">
        <v>10</v>
      </c>
      <c r="D98" s="0" t="s">
        <v>1137</v>
      </c>
      <c r="E98" s="0" t="n">
        <v>280000</v>
      </c>
      <c r="F98" s="0" t="s">
        <v>944</v>
      </c>
      <c r="G98" s="0" t="s">
        <v>1138</v>
      </c>
      <c r="H98" s="0" t="s">
        <v>162</v>
      </c>
    </row>
    <row r="99" customFormat="false" ht="12.8" hidden="false" customHeight="false" outlineLevel="0" collapsed="false">
      <c r="A99" s="0" t="n">
        <v>3637884</v>
      </c>
      <c r="B99" s="124" t="n">
        <v>39546</v>
      </c>
      <c r="C99" s="0" t="s">
        <v>11</v>
      </c>
      <c r="D99" s="0" t="s">
        <v>1139</v>
      </c>
      <c r="E99" s="0" t="n">
        <v>174500</v>
      </c>
      <c r="F99" s="0" t="s">
        <v>944</v>
      </c>
      <c r="G99" s="0" t="s">
        <v>1140</v>
      </c>
      <c r="H99" s="0" t="s">
        <v>262</v>
      </c>
    </row>
    <row r="100" customFormat="false" ht="12.8" hidden="false" customHeight="false" outlineLevel="0" collapsed="false">
      <c r="A100" s="0" t="n">
        <v>3637893</v>
      </c>
      <c r="B100" s="124" t="n">
        <v>39546</v>
      </c>
      <c r="C100" s="0" t="s">
        <v>13</v>
      </c>
      <c r="D100" s="0" t="s">
        <v>1141</v>
      </c>
      <c r="E100" s="0" t="n">
        <v>255000</v>
      </c>
      <c r="F100" s="0" t="s">
        <v>944</v>
      </c>
      <c r="G100" s="0" t="s">
        <v>1142</v>
      </c>
      <c r="H100" s="0" t="s">
        <v>262</v>
      </c>
    </row>
    <row r="101" customFormat="false" ht="12.8" hidden="false" customHeight="false" outlineLevel="0" collapsed="false">
      <c r="A101" s="0" t="n">
        <v>3637898</v>
      </c>
      <c r="B101" s="124" t="n">
        <v>39546</v>
      </c>
      <c r="C101" s="0" t="s">
        <v>9</v>
      </c>
      <c r="D101" s="0" t="s">
        <v>1143</v>
      </c>
      <c r="E101" s="0" t="n">
        <v>240500</v>
      </c>
      <c r="F101" s="0" t="s">
        <v>944</v>
      </c>
      <c r="G101" s="0" t="s">
        <v>1144</v>
      </c>
      <c r="H101" s="0" t="s">
        <v>165</v>
      </c>
    </row>
    <row r="102" customFormat="false" ht="12.8" hidden="false" customHeight="false" outlineLevel="0" collapsed="false">
      <c r="A102" s="0" t="n">
        <v>3637911</v>
      </c>
      <c r="B102" s="124" t="n">
        <v>39546</v>
      </c>
      <c r="C102" s="0" t="s">
        <v>10</v>
      </c>
      <c r="D102" s="0" t="s">
        <v>1145</v>
      </c>
      <c r="E102" s="0" t="n">
        <v>100000</v>
      </c>
      <c r="F102" s="0" t="s">
        <v>944</v>
      </c>
      <c r="G102" s="0" t="s">
        <v>1146</v>
      </c>
      <c r="H102" s="0" t="s">
        <v>241</v>
      </c>
    </row>
    <row r="103" customFormat="false" ht="12.8" hidden="false" customHeight="false" outlineLevel="0" collapsed="false">
      <c r="A103" s="0" t="n">
        <v>3638008</v>
      </c>
      <c r="B103" s="124" t="n">
        <v>39546</v>
      </c>
      <c r="C103" s="0" t="s">
        <v>12</v>
      </c>
      <c r="D103" s="0" t="s">
        <v>1147</v>
      </c>
      <c r="E103" s="0" t="n">
        <v>390000</v>
      </c>
      <c r="F103" s="0" t="s">
        <v>995</v>
      </c>
      <c r="G103" s="0" t="s">
        <v>1148</v>
      </c>
      <c r="H103" s="0" t="s">
        <v>213</v>
      </c>
    </row>
    <row r="104" customFormat="false" ht="12.8" hidden="false" customHeight="false" outlineLevel="0" collapsed="false">
      <c r="A104" s="0" t="n">
        <v>3638010</v>
      </c>
      <c r="B104" s="124" t="n">
        <v>39546</v>
      </c>
      <c r="C104" s="0" t="s">
        <v>10</v>
      </c>
      <c r="D104" s="0" t="s">
        <v>1149</v>
      </c>
      <c r="E104" s="0" t="n">
        <v>417000</v>
      </c>
      <c r="F104" s="0" t="s">
        <v>944</v>
      </c>
      <c r="G104" s="0" t="s">
        <v>1150</v>
      </c>
      <c r="H104" s="0" t="s">
        <v>154</v>
      </c>
    </row>
    <row r="105" customFormat="false" ht="12.8" hidden="false" customHeight="false" outlineLevel="0" collapsed="false">
      <c r="A105" s="0" t="n">
        <v>3638035</v>
      </c>
      <c r="B105" s="124" t="n">
        <v>39546</v>
      </c>
      <c r="C105" s="0" t="s">
        <v>15</v>
      </c>
      <c r="D105" s="0" t="s">
        <v>1151</v>
      </c>
      <c r="E105" s="0" t="n">
        <v>318250</v>
      </c>
      <c r="F105" s="0" t="s">
        <v>944</v>
      </c>
      <c r="G105" s="0" t="s">
        <v>1152</v>
      </c>
      <c r="H105" s="0" t="s">
        <v>167</v>
      </c>
    </row>
    <row r="106" customFormat="false" ht="12.8" hidden="false" customHeight="false" outlineLevel="0" collapsed="false">
      <c r="A106" s="0" t="n">
        <v>3638045</v>
      </c>
      <c r="B106" s="124" t="n">
        <v>39546</v>
      </c>
      <c r="C106" s="0" t="s">
        <v>9</v>
      </c>
      <c r="D106" s="0" t="s">
        <v>1153</v>
      </c>
      <c r="E106" s="0" t="n">
        <v>228000</v>
      </c>
      <c r="F106" s="0" t="s">
        <v>944</v>
      </c>
      <c r="G106" s="0" t="s">
        <v>1154</v>
      </c>
      <c r="H106" s="0" t="s">
        <v>251</v>
      </c>
    </row>
    <row r="107" customFormat="false" ht="12.8" hidden="false" customHeight="false" outlineLevel="0" collapsed="false">
      <c r="A107" s="0" t="n">
        <v>3638050</v>
      </c>
      <c r="B107" s="124" t="n">
        <v>39546</v>
      </c>
      <c r="C107" s="0" t="s">
        <v>12</v>
      </c>
      <c r="D107" s="0" t="s">
        <v>1155</v>
      </c>
      <c r="E107" s="0" t="n">
        <v>265000</v>
      </c>
      <c r="F107" s="0" t="s">
        <v>944</v>
      </c>
      <c r="G107" s="0" t="s">
        <v>1156</v>
      </c>
      <c r="H107" s="0" t="s">
        <v>229</v>
      </c>
    </row>
    <row r="108" customFormat="false" ht="12.8" hidden="false" customHeight="false" outlineLevel="0" collapsed="false">
      <c r="A108" s="0" t="n">
        <v>3638055</v>
      </c>
      <c r="B108" s="124" t="n">
        <v>39546</v>
      </c>
      <c r="C108" s="0" t="s">
        <v>10</v>
      </c>
      <c r="D108" s="0" t="s">
        <v>1157</v>
      </c>
      <c r="E108" s="0" t="n">
        <v>300000</v>
      </c>
      <c r="F108" s="0" t="s">
        <v>944</v>
      </c>
      <c r="G108" s="0" t="s">
        <v>1158</v>
      </c>
      <c r="H108" s="0" t="s">
        <v>239</v>
      </c>
    </row>
    <row r="109" customFormat="false" ht="12.8" hidden="false" customHeight="false" outlineLevel="0" collapsed="false">
      <c r="A109" s="0" t="n">
        <v>3638100</v>
      </c>
      <c r="B109" s="124" t="n">
        <v>39546</v>
      </c>
      <c r="C109" s="0" t="s">
        <v>12</v>
      </c>
      <c r="D109" s="0" t="s">
        <v>1159</v>
      </c>
      <c r="E109" s="0" t="n">
        <v>156208</v>
      </c>
      <c r="F109" s="0" t="s">
        <v>955</v>
      </c>
      <c r="G109" s="0" t="s">
        <v>1160</v>
      </c>
      <c r="H109" s="0" t="s">
        <v>200</v>
      </c>
    </row>
    <row r="110" customFormat="false" ht="12.8" hidden="false" customHeight="false" outlineLevel="0" collapsed="false">
      <c r="A110" s="0" t="n">
        <v>3638109</v>
      </c>
      <c r="B110" s="124" t="n">
        <v>39546</v>
      </c>
      <c r="C110" s="0" t="s">
        <v>9</v>
      </c>
      <c r="D110" s="0" t="s">
        <v>1161</v>
      </c>
      <c r="E110" s="0" t="n">
        <v>368000</v>
      </c>
      <c r="F110" s="0" t="s">
        <v>944</v>
      </c>
      <c r="G110" s="0" t="s">
        <v>1162</v>
      </c>
      <c r="H110" s="0" t="s">
        <v>247</v>
      </c>
    </row>
    <row r="111" customFormat="false" ht="12.8" hidden="false" customHeight="false" outlineLevel="0" collapsed="false">
      <c r="A111" s="0" t="n">
        <v>3638111</v>
      </c>
      <c r="B111" s="124" t="n">
        <v>39546</v>
      </c>
      <c r="C111" s="0" t="s">
        <v>12</v>
      </c>
      <c r="D111" s="0" t="s">
        <v>1163</v>
      </c>
      <c r="E111" s="0" t="n">
        <v>310000</v>
      </c>
      <c r="F111" s="0" t="s">
        <v>944</v>
      </c>
      <c r="G111" s="0" t="s">
        <v>1164</v>
      </c>
      <c r="H111" s="0" t="s">
        <v>201</v>
      </c>
    </row>
    <row r="112" customFormat="false" ht="12.8" hidden="false" customHeight="false" outlineLevel="0" collapsed="false">
      <c r="A112" s="0" t="n">
        <v>3638115</v>
      </c>
      <c r="B112" s="124" t="n">
        <v>39546</v>
      </c>
      <c r="C112" s="0" t="s">
        <v>8</v>
      </c>
      <c r="D112" s="0" t="s">
        <v>1165</v>
      </c>
      <c r="E112" s="0" t="n">
        <v>297500</v>
      </c>
      <c r="F112" s="0" t="s">
        <v>944</v>
      </c>
      <c r="G112" s="0" t="s">
        <v>1166</v>
      </c>
      <c r="H112" s="0" t="s">
        <v>262</v>
      </c>
    </row>
    <row r="113" customFormat="false" ht="12.8" hidden="false" customHeight="false" outlineLevel="0" collapsed="false">
      <c r="A113" s="0" t="n">
        <v>3638132</v>
      </c>
      <c r="B113" s="124" t="n">
        <v>39546</v>
      </c>
      <c r="C113" s="0" t="s">
        <v>8</v>
      </c>
      <c r="D113" s="0" t="s">
        <v>1167</v>
      </c>
      <c r="E113" s="0" t="n">
        <v>1500000</v>
      </c>
      <c r="F113" s="0" t="s">
        <v>1168</v>
      </c>
      <c r="G113" s="0" t="s">
        <v>282</v>
      </c>
      <c r="H113" s="0" t="s">
        <v>268</v>
      </c>
    </row>
    <row r="114" customFormat="false" ht="12.8" hidden="false" customHeight="false" outlineLevel="0" collapsed="false">
      <c r="A114" s="0" t="n">
        <v>3638181</v>
      </c>
      <c r="B114" s="124" t="n">
        <v>39546</v>
      </c>
      <c r="C114" s="0" t="s">
        <v>16</v>
      </c>
      <c r="D114" s="0" t="s">
        <v>1169</v>
      </c>
      <c r="E114" s="0" t="n">
        <v>126000</v>
      </c>
      <c r="F114" s="0" t="s">
        <v>944</v>
      </c>
      <c r="G114" s="0" t="s">
        <v>1170</v>
      </c>
      <c r="H114" s="0" t="s">
        <v>262</v>
      </c>
    </row>
    <row r="115" customFormat="false" ht="12.8" hidden="false" customHeight="false" outlineLevel="0" collapsed="false">
      <c r="A115" s="0" t="n">
        <v>3638183</v>
      </c>
      <c r="B115" s="124" t="n">
        <v>39546</v>
      </c>
      <c r="C115" s="0" t="s">
        <v>16</v>
      </c>
      <c r="D115" s="0" t="s">
        <v>1171</v>
      </c>
      <c r="E115" s="0" t="n">
        <v>25000</v>
      </c>
      <c r="F115" s="0" t="s">
        <v>941</v>
      </c>
      <c r="G115" s="0" t="s">
        <v>1172</v>
      </c>
      <c r="H115" s="0" t="s">
        <v>192</v>
      </c>
    </row>
    <row r="116" customFormat="false" ht="12.8" hidden="false" customHeight="false" outlineLevel="0" collapsed="false">
      <c r="A116" s="0" t="n">
        <v>3638206</v>
      </c>
      <c r="B116" s="124" t="n">
        <v>39547</v>
      </c>
      <c r="C116" s="0" t="s">
        <v>9</v>
      </c>
      <c r="D116" s="0" t="s">
        <v>1173</v>
      </c>
      <c r="E116" s="0" t="n">
        <v>110500</v>
      </c>
      <c r="F116" s="0" t="s">
        <v>944</v>
      </c>
      <c r="G116" s="0" t="s">
        <v>1174</v>
      </c>
      <c r="H116" s="0" t="s">
        <v>235</v>
      </c>
    </row>
    <row r="117" customFormat="false" ht="12.8" hidden="false" customHeight="false" outlineLevel="0" collapsed="false">
      <c r="A117" s="0" t="n">
        <v>3638227</v>
      </c>
      <c r="B117" s="124" t="n">
        <v>39547</v>
      </c>
      <c r="C117" s="0" t="s">
        <v>12</v>
      </c>
      <c r="D117" s="0" t="s">
        <v>1175</v>
      </c>
      <c r="E117" s="0" t="n">
        <v>60000</v>
      </c>
      <c r="F117" s="0" t="s">
        <v>962</v>
      </c>
      <c r="G117" s="0" t="s">
        <v>1176</v>
      </c>
      <c r="H117" s="0" t="s">
        <v>162</v>
      </c>
    </row>
    <row r="118" customFormat="false" ht="12.8" hidden="false" customHeight="false" outlineLevel="0" collapsed="false">
      <c r="A118" s="0" t="n">
        <v>3638253</v>
      </c>
      <c r="B118" s="124" t="n">
        <v>39547</v>
      </c>
      <c r="C118" s="0" t="s">
        <v>11</v>
      </c>
      <c r="D118" s="0" t="s">
        <v>1177</v>
      </c>
      <c r="E118" s="0" t="n">
        <v>326000</v>
      </c>
      <c r="F118" s="0" t="s">
        <v>944</v>
      </c>
      <c r="G118" s="0" t="s">
        <v>1178</v>
      </c>
      <c r="H118" s="0" t="s">
        <v>186</v>
      </c>
    </row>
    <row r="119" customFormat="false" ht="12.8" hidden="false" customHeight="false" outlineLevel="0" collapsed="false">
      <c r="A119" s="0" t="n">
        <v>3638255</v>
      </c>
      <c r="B119" s="124" t="n">
        <v>39547</v>
      </c>
      <c r="C119" s="0" t="s">
        <v>9</v>
      </c>
      <c r="D119" s="0" t="s">
        <v>1179</v>
      </c>
      <c r="E119" s="0" t="n">
        <v>260347</v>
      </c>
      <c r="F119" s="0" t="s">
        <v>955</v>
      </c>
      <c r="G119" s="0" t="s">
        <v>1180</v>
      </c>
      <c r="H119" s="0" t="s">
        <v>147</v>
      </c>
    </row>
    <row r="120" customFormat="false" ht="12.8" hidden="false" customHeight="false" outlineLevel="0" collapsed="false">
      <c r="A120" s="0" t="n">
        <v>3638276</v>
      </c>
      <c r="B120" s="124" t="n">
        <v>39547</v>
      </c>
      <c r="C120" s="0" t="s">
        <v>10</v>
      </c>
      <c r="D120" s="0" t="s">
        <v>1181</v>
      </c>
      <c r="E120" s="0" t="n">
        <v>147000</v>
      </c>
      <c r="F120" s="0" t="s">
        <v>944</v>
      </c>
      <c r="G120" s="0" t="s">
        <v>1182</v>
      </c>
      <c r="H120" s="0" t="s">
        <v>196</v>
      </c>
    </row>
    <row r="121" customFormat="false" ht="12.8" hidden="false" customHeight="false" outlineLevel="0" collapsed="false">
      <c r="A121" s="0" t="n">
        <v>3638297</v>
      </c>
      <c r="B121" s="124" t="n">
        <v>39547</v>
      </c>
      <c r="C121" s="0" t="s">
        <v>8</v>
      </c>
      <c r="D121" s="0" t="s">
        <v>1183</v>
      </c>
      <c r="E121" s="0" t="n">
        <v>230000</v>
      </c>
      <c r="F121" s="0" t="s">
        <v>944</v>
      </c>
      <c r="G121" s="0" t="s">
        <v>1184</v>
      </c>
      <c r="H121" s="0" t="s">
        <v>262</v>
      </c>
    </row>
    <row r="122" customFormat="false" ht="12.8" hidden="false" customHeight="false" outlineLevel="0" collapsed="false">
      <c r="A122" s="0" t="n">
        <v>3638301</v>
      </c>
      <c r="B122" s="124" t="n">
        <v>39547</v>
      </c>
      <c r="C122" s="0" t="s">
        <v>11</v>
      </c>
      <c r="D122" s="0" t="s">
        <v>1185</v>
      </c>
      <c r="E122" s="0" t="n">
        <v>147000</v>
      </c>
      <c r="F122" s="0" t="s">
        <v>944</v>
      </c>
      <c r="G122" s="0" t="s">
        <v>1186</v>
      </c>
      <c r="H122" s="0" t="s">
        <v>262</v>
      </c>
    </row>
    <row r="123" customFormat="false" ht="12.8" hidden="false" customHeight="false" outlineLevel="0" collapsed="false">
      <c r="A123" s="0" t="n">
        <v>3638302</v>
      </c>
      <c r="B123" s="124" t="n">
        <v>39547</v>
      </c>
      <c r="C123" s="0" t="s">
        <v>8</v>
      </c>
      <c r="D123" s="0" t="s">
        <v>1187</v>
      </c>
      <c r="E123" s="0" t="n">
        <v>324000</v>
      </c>
      <c r="F123" s="0" t="s">
        <v>944</v>
      </c>
      <c r="G123" s="0" t="s">
        <v>1188</v>
      </c>
      <c r="H123" s="0" t="s">
        <v>178</v>
      </c>
    </row>
    <row r="124" customFormat="false" ht="12.8" hidden="false" customHeight="false" outlineLevel="0" collapsed="false">
      <c r="A124" s="0" t="n">
        <v>3638303</v>
      </c>
      <c r="B124" s="124" t="n">
        <v>39547</v>
      </c>
      <c r="C124" s="0" t="s">
        <v>11</v>
      </c>
      <c r="D124" s="0" t="s">
        <v>1189</v>
      </c>
      <c r="E124" s="0" t="n">
        <v>127500</v>
      </c>
      <c r="F124" s="0" t="s">
        <v>944</v>
      </c>
      <c r="G124" s="0" t="s">
        <v>1190</v>
      </c>
      <c r="H124" s="0" t="s">
        <v>165</v>
      </c>
    </row>
    <row r="125" customFormat="false" ht="12.8" hidden="false" customHeight="false" outlineLevel="0" collapsed="false">
      <c r="A125" s="0" t="n">
        <v>3638333</v>
      </c>
      <c r="B125" s="124" t="n">
        <v>39547</v>
      </c>
      <c r="C125" s="0" t="s">
        <v>10</v>
      </c>
      <c r="D125" s="0" t="s">
        <v>1191</v>
      </c>
      <c r="E125" s="0" t="n">
        <v>145000</v>
      </c>
      <c r="F125" s="0" t="s">
        <v>944</v>
      </c>
      <c r="G125" s="0" t="s">
        <v>1182</v>
      </c>
      <c r="H125" s="0" t="s">
        <v>196</v>
      </c>
    </row>
    <row r="126" customFormat="false" ht="12.8" hidden="false" customHeight="false" outlineLevel="0" collapsed="false">
      <c r="A126" s="0" t="n">
        <v>3638335</v>
      </c>
      <c r="B126" s="124" t="n">
        <v>39547</v>
      </c>
      <c r="C126" s="0" t="s">
        <v>11</v>
      </c>
      <c r="D126" s="0" t="s">
        <v>1192</v>
      </c>
      <c r="E126" s="0" t="n">
        <v>166500</v>
      </c>
      <c r="F126" s="0" t="s">
        <v>944</v>
      </c>
      <c r="G126" s="0" t="s">
        <v>1193</v>
      </c>
      <c r="H126" s="0" t="s">
        <v>262</v>
      </c>
    </row>
    <row r="127" customFormat="false" ht="12.8" hidden="false" customHeight="false" outlineLevel="0" collapsed="false">
      <c r="A127" s="0" t="n">
        <v>3638344</v>
      </c>
      <c r="B127" s="124" t="n">
        <v>39547</v>
      </c>
      <c r="C127" s="0" t="s">
        <v>8</v>
      </c>
      <c r="D127" s="0" t="s">
        <v>1194</v>
      </c>
      <c r="E127" s="0" t="n">
        <v>219000</v>
      </c>
      <c r="F127" s="0" t="s">
        <v>944</v>
      </c>
      <c r="G127" s="0" t="s">
        <v>1195</v>
      </c>
      <c r="H127" s="0" t="s">
        <v>262</v>
      </c>
    </row>
    <row r="128" customFormat="false" ht="12.8" hidden="false" customHeight="false" outlineLevel="0" collapsed="false">
      <c r="A128" s="0" t="n">
        <v>3638363</v>
      </c>
      <c r="B128" s="124" t="n">
        <v>39547</v>
      </c>
      <c r="C128" s="0" t="s">
        <v>10</v>
      </c>
      <c r="D128" s="0" t="s">
        <v>1196</v>
      </c>
      <c r="E128" s="0" t="n">
        <v>409900</v>
      </c>
      <c r="F128" s="0" t="s">
        <v>944</v>
      </c>
      <c r="G128" s="0" t="s">
        <v>1197</v>
      </c>
      <c r="H128" s="0" t="s">
        <v>250</v>
      </c>
    </row>
    <row r="129" customFormat="false" ht="12.8" hidden="false" customHeight="false" outlineLevel="0" collapsed="false">
      <c r="A129" s="0" t="n">
        <v>3638368</v>
      </c>
      <c r="B129" s="124" t="n">
        <v>39547</v>
      </c>
      <c r="C129" s="0" t="s">
        <v>8</v>
      </c>
      <c r="D129" s="0" t="s">
        <v>1198</v>
      </c>
      <c r="E129" s="0" t="n">
        <v>147000</v>
      </c>
      <c r="F129" s="0" t="s">
        <v>944</v>
      </c>
      <c r="G129" s="0" t="s">
        <v>1199</v>
      </c>
      <c r="H129" s="0" t="s">
        <v>262</v>
      </c>
    </row>
    <row r="130" customFormat="false" ht="12.8" hidden="false" customHeight="false" outlineLevel="0" collapsed="false">
      <c r="A130" s="0" t="n">
        <v>3638381</v>
      </c>
      <c r="B130" s="124" t="n">
        <v>39547</v>
      </c>
      <c r="C130" s="0" t="s">
        <v>8</v>
      </c>
      <c r="D130" s="0" t="s">
        <v>1200</v>
      </c>
      <c r="E130" s="0" t="n">
        <v>280000</v>
      </c>
      <c r="F130" s="0" t="s">
        <v>944</v>
      </c>
      <c r="G130" s="0" t="s">
        <v>1201</v>
      </c>
      <c r="H130" s="0" t="s">
        <v>229</v>
      </c>
    </row>
    <row r="131" customFormat="false" ht="12.8" hidden="false" customHeight="false" outlineLevel="0" collapsed="false">
      <c r="A131" s="0" t="n">
        <v>3638392</v>
      </c>
      <c r="B131" s="124" t="n">
        <v>39547</v>
      </c>
      <c r="C131" s="0" t="s">
        <v>10</v>
      </c>
      <c r="D131" s="0" t="s">
        <v>1202</v>
      </c>
      <c r="E131" s="0" t="n">
        <v>372300</v>
      </c>
      <c r="F131" s="0" t="s">
        <v>944</v>
      </c>
      <c r="G131" s="0" t="s">
        <v>1203</v>
      </c>
      <c r="H131" s="0" t="s">
        <v>165</v>
      </c>
    </row>
    <row r="132" customFormat="false" ht="12.8" hidden="false" customHeight="false" outlineLevel="0" collapsed="false">
      <c r="A132" s="0" t="n">
        <v>3638395</v>
      </c>
      <c r="B132" s="124" t="n">
        <v>39547</v>
      </c>
      <c r="C132" s="0" t="s">
        <v>11</v>
      </c>
      <c r="D132" s="0" t="s">
        <v>1204</v>
      </c>
      <c r="E132" s="0" t="n">
        <v>142000</v>
      </c>
      <c r="F132" s="0" t="s">
        <v>944</v>
      </c>
      <c r="G132" s="0" t="s">
        <v>1205</v>
      </c>
      <c r="H132" s="0" t="s">
        <v>262</v>
      </c>
    </row>
    <row r="133" customFormat="false" ht="12.8" hidden="false" customHeight="false" outlineLevel="0" collapsed="false">
      <c r="A133" s="0" t="n">
        <v>3638404</v>
      </c>
      <c r="B133" s="124" t="n">
        <v>39547</v>
      </c>
      <c r="C133" s="0" t="s">
        <v>10</v>
      </c>
      <c r="D133" s="0" t="s">
        <v>1206</v>
      </c>
      <c r="E133" s="0" t="n">
        <v>138000</v>
      </c>
      <c r="F133" s="0" t="s">
        <v>944</v>
      </c>
      <c r="G133" s="0" t="s">
        <v>1207</v>
      </c>
      <c r="H133" s="0" t="s">
        <v>262</v>
      </c>
    </row>
    <row r="134" customFormat="false" ht="12.8" hidden="false" customHeight="false" outlineLevel="0" collapsed="false">
      <c r="A134" s="0" t="n">
        <v>3638411</v>
      </c>
      <c r="B134" s="124" t="n">
        <v>39547</v>
      </c>
      <c r="C134" s="0" t="s">
        <v>9</v>
      </c>
      <c r="D134" s="0" t="s">
        <v>1208</v>
      </c>
      <c r="E134" s="0" t="n">
        <v>238000</v>
      </c>
      <c r="F134" s="0" t="s">
        <v>944</v>
      </c>
      <c r="G134" s="0" t="s">
        <v>1209</v>
      </c>
      <c r="H134" s="0" t="s">
        <v>230</v>
      </c>
    </row>
    <row r="135" customFormat="false" ht="12.8" hidden="false" customHeight="false" outlineLevel="0" collapsed="false">
      <c r="A135" s="0" t="n">
        <v>3638495</v>
      </c>
      <c r="B135" s="124" t="n">
        <v>39547</v>
      </c>
      <c r="C135" s="0" t="s">
        <v>12</v>
      </c>
      <c r="D135" s="0" t="s">
        <v>1210</v>
      </c>
      <c r="E135" s="0" t="n">
        <v>400000</v>
      </c>
      <c r="F135" s="0" t="s">
        <v>986</v>
      </c>
      <c r="G135" s="0" t="s">
        <v>1211</v>
      </c>
      <c r="H135" s="0" t="s">
        <v>227</v>
      </c>
    </row>
    <row r="136" customFormat="false" ht="12.8" hidden="false" customHeight="false" outlineLevel="0" collapsed="false">
      <c r="A136" s="0" t="n">
        <v>3638555</v>
      </c>
      <c r="B136" s="124" t="n">
        <v>39547</v>
      </c>
      <c r="C136" s="0" t="s">
        <v>11</v>
      </c>
      <c r="D136" s="0" t="s">
        <v>1212</v>
      </c>
      <c r="E136" s="0" t="n">
        <v>255000</v>
      </c>
      <c r="F136" s="0" t="s">
        <v>995</v>
      </c>
      <c r="G136" s="0" t="s">
        <v>1213</v>
      </c>
      <c r="H136" s="0" t="s">
        <v>224</v>
      </c>
    </row>
    <row r="137" customFormat="false" ht="12.8" hidden="false" customHeight="false" outlineLevel="0" collapsed="false">
      <c r="A137" s="0" t="n">
        <v>3638557</v>
      </c>
      <c r="B137" s="124" t="n">
        <v>39547</v>
      </c>
      <c r="C137" s="0" t="s">
        <v>10</v>
      </c>
      <c r="D137" s="0" t="s">
        <v>1214</v>
      </c>
      <c r="E137" s="0" t="n">
        <v>200000</v>
      </c>
      <c r="F137" s="0" t="s">
        <v>962</v>
      </c>
      <c r="G137" s="0" t="s">
        <v>1215</v>
      </c>
      <c r="H137" s="0" t="s">
        <v>198</v>
      </c>
    </row>
    <row r="138" customFormat="false" ht="12.8" hidden="false" customHeight="false" outlineLevel="0" collapsed="false">
      <c r="A138" s="0" t="n">
        <v>3638593</v>
      </c>
      <c r="B138" s="124" t="n">
        <v>39548</v>
      </c>
      <c r="C138" s="0" t="s">
        <v>8</v>
      </c>
      <c r="D138" s="0" t="s">
        <v>1216</v>
      </c>
      <c r="E138" s="0" t="n">
        <v>680000</v>
      </c>
      <c r="F138" s="0" t="s">
        <v>1168</v>
      </c>
      <c r="G138" s="0" t="s">
        <v>1217</v>
      </c>
      <c r="H138" s="0" t="s">
        <v>262</v>
      </c>
    </row>
    <row r="139" customFormat="false" ht="12.8" hidden="false" customHeight="false" outlineLevel="0" collapsed="false">
      <c r="A139" s="0" t="n">
        <v>3638597</v>
      </c>
      <c r="B139" s="124" t="n">
        <v>39548</v>
      </c>
      <c r="C139" s="0" t="s">
        <v>11</v>
      </c>
      <c r="D139" s="0" t="s">
        <v>1218</v>
      </c>
      <c r="E139" s="0" t="n">
        <v>114700</v>
      </c>
      <c r="F139" s="0" t="s">
        <v>944</v>
      </c>
      <c r="G139" s="0" t="s">
        <v>1219</v>
      </c>
      <c r="H139" s="0" t="s">
        <v>179</v>
      </c>
    </row>
    <row r="140" customFormat="false" ht="12.8" hidden="false" customHeight="false" outlineLevel="0" collapsed="false">
      <c r="A140" s="0" t="n">
        <v>3638655</v>
      </c>
      <c r="B140" s="124" t="n">
        <v>39548</v>
      </c>
      <c r="C140" s="0" t="s">
        <v>9</v>
      </c>
      <c r="D140" s="0" t="s">
        <v>1220</v>
      </c>
      <c r="E140" s="0" t="n">
        <v>225000</v>
      </c>
      <c r="F140" s="0" t="s">
        <v>962</v>
      </c>
      <c r="G140" s="0" t="s">
        <v>1221</v>
      </c>
      <c r="H140" s="0" t="s">
        <v>198</v>
      </c>
    </row>
    <row r="141" customFormat="false" ht="12.8" hidden="false" customHeight="false" outlineLevel="0" collapsed="false">
      <c r="A141" s="0" t="n">
        <v>3638866</v>
      </c>
      <c r="B141" s="124" t="n">
        <v>39548</v>
      </c>
      <c r="C141" s="0" t="s">
        <v>10</v>
      </c>
      <c r="D141" s="0" t="s">
        <v>1222</v>
      </c>
      <c r="E141" s="0" t="n">
        <v>160774</v>
      </c>
      <c r="F141" s="0" t="s">
        <v>944</v>
      </c>
      <c r="G141" s="0" t="s">
        <v>1223</v>
      </c>
      <c r="H141" s="0" t="s">
        <v>179</v>
      </c>
    </row>
    <row r="142" customFormat="false" ht="12.8" hidden="false" customHeight="false" outlineLevel="0" collapsed="false">
      <c r="A142" s="0" t="n">
        <v>3638882</v>
      </c>
      <c r="B142" s="124" t="n">
        <v>39548</v>
      </c>
      <c r="C142" s="0" t="s">
        <v>11</v>
      </c>
      <c r="D142" s="0" t="s">
        <v>1224</v>
      </c>
      <c r="E142" s="0" t="n">
        <v>44459.54</v>
      </c>
      <c r="F142" s="0" t="s">
        <v>986</v>
      </c>
      <c r="G142" s="0" t="s">
        <v>1225</v>
      </c>
      <c r="H142" s="0" t="s">
        <v>195</v>
      </c>
    </row>
    <row r="143" customFormat="false" ht="12.8" hidden="false" customHeight="false" outlineLevel="0" collapsed="false">
      <c r="A143" s="0" t="n">
        <v>3638927</v>
      </c>
      <c r="B143" s="124" t="n">
        <v>39548</v>
      </c>
      <c r="C143" s="0" t="s">
        <v>16</v>
      </c>
      <c r="D143" s="0" t="s">
        <v>1226</v>
      </c>
      <c r="E143" s="0" t="n">
        <v>111000</v>
      </c>
      <c r="F143" s="0" t="s">
        <v>944</v>
      </c>
      <c r="G143" s="0" t="s">
        <v>1227</v>
      </c>
      <c r="H143" s="0" t="s">
        <v>262</v>
      </c>
    </row>
    <row r="144" customFormat="false" ht="12.8" hidden="false" customHeight="false" outlineLevel="0" collapsed="false">
      <c r="A144" s="0" t="n">
        <v>3638973</v>
      </c>
      <c r="B144" s="124" t="n">
        <v>39549</v>
      </c>
      <c r="C144" s="0" t="s">
        <v>10</v>
      </c>
      <c r="D144" s="0" t="s">
        <v>1228</v>
      </c>
      <c r="E144" s="0" t="n">
        <v>231200</v>
      </c>
      <c r="F144" s="0" t="s">
        <v>944</v>
      </c>
      <c r="G144" s="0" t="s">
        <v>1229</v>
      </c>
      <c r="H144" s="0" t="s">
        <v>262</v>
      </c>
    </row>
    <row r="145" customFormat="false" ht="12.8" hidden="false" customHeight="false" outlineLevel="0" collapsed="false">
      <c r="A145" s="0" t="n">
        <v>3638988</v>
      </c>
      <c r="B145" s="124" t="n">
        <v>39549</v>
      </c>
      <c r="C145" s="0" t="s">
        <v>12</v>
      </c>
      <c r="D145" s="0" t="s">
        <v>1230</v>
      </c>
      <c r="E145" s="0" t="n">
        <v>125000</v>
      </c>
      <c r="F145" s="0" t="s">
        <v>944</v>
      </c>
      <c r="G145" s="0" t="s">
        <v>1231</v>
      </c>
      <c r="H145" s="0" t="s">
        <v>223</v>
      </c>
    </row>
    <row r="146" customFormat="false" ht="12.8" hidden="false" customHeight="false" outlineLevel="0" collapsed="false">
      <c r="A146" s="0" t="n">
        <v>3638989</v>
      </c>
      <c r="B146" s="124" t="n">
        <v>39549</v>
      </c>
      <c r="C146" s="0" t="s">
        <v>10</v>
      </c>
      <c r="D146" s="0" t="s">
        <v>1232</v>
      </c>
      <c r="E146" s="0" t="n">
        <v>335000</v>
      </c>
      <c r="F146" s="0" t="s">
        <v>944</v>
      </c>
      <c r="G146" s="0" t="s">
        <v>1233</v>
      </c>
      <c r="H146" s="0" t="s">
        <v>262</v>
      </c>
    </row>
    <row r="147" customFormat="false" ht="12.8" hidden="false" customHeight="false" outlineLevel="0" collapsed="false">
      <c r="A147" s="0" t="n">
        <v>3639010</v>
      </c>
      <c r="B147" s="124" t="n">
        <v>39549</v>
      </c>
      <c r="C147" s="0" t="s">
        <v>11</v>
      </c>
      <c r="D147" s="0" t="s">
        <v>1234</v>
      </c>
      <c r="E147" s="0" t="n">
        <v>160290</v>
      </c>
      <c r="F147" s="0" t="s">
        <v>944</v>
      </c>
      <c r="G147" s="0" t="s">
        <v>1235</v>
      </c>
      <c r="H147" s="0" t="s">
        <v>262</v>
      </c>
    </row>
    <row r="148" customFormat="false" ht="12.8" hidden="false" customHeight="false" outlineLevel="0" collapsed="false">
      <c r="A148" s="0" t="n">
        <v>3639021</v>
      </c>
      <c r="B148" s="124" t="n">
        <v>39549</v>
      </c>
      <c r="C148" s="0" t="s">
        <v>12</v>
      </c>
      <c r="D148" s="0" t="s">
        <v>1236</v>
      </c>
      <c r="E148" s="0" t="n">
        <v>215000</v>
      </c>
      <c r="F148" s="0" t="s">
        <v>986</v>
      </c>
      <c r="G148" s="0" t="s">
        <v>1237</v>
      </c>
      <c r="H148" s="0" t="s">
        <v>197</v>
      </c>
    </row>
    <row r="149" customFormat="false" ht="12.8" hidden="false" customHeight="false" outlineLevel="0" collapsed="false">
      <c r="A149" s="0" t="n">
        <v>3639028</v>
      </c>
      <c r="B149" s="124" t="n">
        <v>39549</v>
      </c>
      <c r="C149" s="0" t="s">
        <v>11</v>
      </c>
      <c r="D149" s="0" t="s">
        <v>1238</v>
      </c>
      <c r="E149" s="0" t="n">
        <v>180000</v>
      </c>
      <c r="F149" s="0" t="s">
        <v>944</v>
      </c>
      <c r="G149" s="0" t="s">
        <v>1239</v>
      </c>
      <c r="H149" s="0" t="s">
        <v>262</v>
      </c>
    </row>
    <row r="150" customFormat="false" ht="12.8" hidden="false" customHeight="false" outlineLevel="0" collapsed="false">
      <c r="A150" s="0" t="n">
        <v>3639037</v>
      </c>
      <c r="B150" s="124" t="n">
        <v>39549</v>
      </c>
      <c r="C150" s="0" t="s">
        <v>8</v>
      </c>
      <c r="D150" s="0" t="s">
        <v>1240</v>
      </c>
      <c r="E150" s="0" t="n">
        <v>92000</v>
      </c>
      <c r="F150" s="0" t="s">
        <v>944</v>
      </c>
      <c r="G150" s="0" t="s">
        <v>1241</v>
      </c>
      <c r="H150" s="0" t="s">
        <v>262</v>
      </c>
    </row>
    <row r="151" customFormat="false" ht="12.8" hidden="false" customHeight="false" outlineLevel="0" collapsed="false">
      <c r="A151" s="0" t="n">
        <v>3639046</v>
      </c>
      <c r="B151" s="124" t="n">
        <v>39549</v>
      </c>
      <c r="C151" s="0" t="s">
        <v>10</v>
      </c>
      <c r="D151" s="0" t="s">
        <v>1242</v>
      </c>
      <c r="E151" s="0" t="n">
        <v>235000</v>
      </c>
      <c r="F151" s="0" t="s">
        <v>944</v>
      </c>
      <c r="G151" s="0" t="s">
        <v>1243</v>
      </c>
      <c r="H151" s="0" t="s">
        <v>154</v>
      </c>
    </row>
    <row r="152" customFormat="false" ht="12.8" hidden="false" customHeight="false" outlineLevel="0" collapsed="false">
      <c r="A152" s="0" t="n">
        <v>3639069</v>
      </c>
      <c r="B152" s="124" t="n">
        <v>39549</v>
      </c>
      <c r="C152" s="0" t="s">
        <v>9</v>
      </c>
      <c r="D152" s="0" t="s">
        <v>1244</v>
      </c>
      <c r="E152" s="0" t="n">
        <v>962500</v>
      </c>
      <c r="F152" s="0" t="s">
        <v>944</v>
      </c>
      <c r="G152" s="0" t="s">
        <v>1245</v>
      </c>
      <c r="H152" s="0" t="s">
        <v>214</v>
      </c>
    </row>
    <row r="153" customFormat="false" ht="12.8" hidden="false" customHeight="false" outlineLevel="0" collapsed="false">
      <c r="A153" s="0" t="n">
        <v>3639073</v>
      </c>
      <c r="B153" s="124" t="n">
        <v>39549</v>
      </c>
      <c r="C153" s="0" t="s">
        <v>10</v>
      </c>
      <c r="D153" s="0" t="s">
        <v>1246</v>
      </c>
      <c r="E153" s="0" t="n">
        <v>386000</v>
      </c>
      <c r="F153" s="0" t="s">
        <v>944</v>
      </c>
      <c r="G153" s="0" t="s">
        <v>1247</v>
      </c>
      <c r="H153" s="0" t="s">
        <v>239</v>
      </c>
    </row>
    <row r="154" customFormat="false" ht="12.8" hidden="false" customHeight="false" outlineLevel="0" collapsed="false">
      <c r="A154" s="0" t="n">
        <v>3639091</v>
      </c>
      <c r="B154" s="124" t="n">
        <v>39549</v>
      </c>
      <c r="C154" s="0" t="s">
        <v>8</v>
      </c>
      <c r="D154" s="0" t="s">
        <v>1248</v>
      </c>
      <c r="E154" s="0" t="n">
        <v>274500</v>
      </c>
      <c r="F154" s="0" t="s">
        <v>944</v>
      </c>
      <c r="G154" s="0" t="s">
        <v>1249</v>
      </c>
      <c r="H154" s="0" t="s">
        <v>154</v>
      </c>
    </row>
    <row r="155" customFormat="false" ht="12.8" hidden="false" customHeight="false" outlineLevel="0" collapsed="false">
      <c r="A155" s="0" t="n">
        <v>3639096</v>
      </c>
      <c r="B155" s="124" t="n">
        <v>39549</v>
      </c>
      <c r="C155" s="0" t="s">
        <v>10</v>
      </c>
      <c r="D155" s="0" t="s">
        <v>1250</v>
      </c>
      <c r="E155" s="0" t="n">
        <v>420000</v>
      </c>
      <c r="F155" s="0" t="s">
        <v>944</v>
      </c>
      <c r="G155" s="0" t="s">
        <v>1251</v>
      </c>
      <c r="H155" s="0" t="s">
        <v>221</v>
      </c>
    </row>
    <row r="156" customFormat="false" ht="12.8" hidden="false" customHeight="false" outlineLevel="0" collapsed="false">
      <c r="A156" s="0" t="n">
        <v>3639099</v>
      </c>
      <c r="B156" s="124" t="n">
        <v>39549</v>
      </c>
      <c r="C156" s="0" t="s">
        <v>10</v>
      </c>
      <c r="D156" s="0" t="s">
        <v>1252</v>
      </c>
      <c r="E156" s="0" t="n">
        <v>177000</v>
      </c>
      <c r="F156" s="0" t="s">
        <v>944</v>
      </c>
      <c r="G156" s="0" t="s">
        <v>1253</v>
      </c>
      <c r="H156" s="0" t="s">
        <v>160</v>
      </c>
    </row>
    <row r="157" customFormat="false" ht="12.8" hidden="false" customHeight="false" outlineLevel="0" collapsed="false">
      <c r="A157" s="0" t="n">
        <v>3639106</v>
      </c>
      <c r="B157" s="124" t="n">
        <v>39549</v>
      </c>
      <c r="C157" s="0" t="s">
        <v>10</v>
      </c>
      <c r="D157" s="0" t="s">
        <v>1254</v>
      </c>
      <c r="E157" s="0" t="n">
        <v>164500</v>
      </c>
      <c r="F157" s="0" t="s">
        <v>944</v>
      </c>
      <c r="G157" s="0" t="s">
        <v>1255</v>
      </c>
      <c r="H157" s="0" t="s">
        <v>208</v>
      </c>
    </row>
    <row r="158" customFormat="false" ht="12.8" hidden="false" customHeight="false" outlineLevel="0" collapsed="false">
      <c r="A158" s="0" t="n">
        <v>3639107</v>
      </c>
      <c r="B158" s="124" t="n">
        <v>39549</v>
      </c>
      <c r="C158" s="0" t="s">
        <v>10</v>
      </c>
      <c r="D158" s="0" t="s">
        <v>1256</v>
      </c>
      <c r="E158" s="0" t="n">
        <v>60100</v>
      </c>
      <c r="F158" s="0" t="s">
        <v>944</v>
      </c>
      <c r="G158" s="0" t="s">
        <v>1257</v>
      </c>
      <c r="H158" s="0" t="s">
        <v>167</v>
      </c>
    </row>
    <row r="159" customFormat="false" ht="12.8" hidden="false" customHeight="false" outlineLevel="0" collapsed="false">
      <c r="A159" s="0" t="n">
        <v>3639110</v>
      </c>
      <c r="B159" s="124" t="n">
        <v>39549</v>
      </c>
      <c r="C159" s="0" t="s">
        <v>8</v>
      </c>
      <c r="D159" s="0" t="s">
        <v>1258</v>
      </c>
      <c r="E159" s="0" t="n">
        <v>20000</v>
      </c>
      <c r="F159" s="0" t="s">
        <v>962</v>
      </c>
      <c r="G159" s="0" t="s">
        <v>1259</v>
      </c>
      <c r="H159" s="0" t="s">
        <v>223</v>
      </c>
    </row>
    <row r="160" customFormat="false" ht="12.8" hidden="false" customHeight="false" outlineLevel="0" collapsed="false">
      <c r="A160" s="0" t="n">
        <v>3639121</v>
      </c>
      <c r="B160" s="124" t="n">
        <v>39549</v>
      </c>
      <c r="C160" s="0" t="s">
        <v>10</v>
      </c>
      <c r="D160" s="0" t="s">
        <v>1260</v>
      </c>
      <c r="E160" s="0" t="n">
        <v>25000</v>
      </c>
      <c r="F160" s="0" t="s">
        <v>986</v>
      </c>
      <c r="G160" s="0" t="s">
        <v>1261</v>
      </c>
      <c r="H160" s="0" t="s">
        <v>168</v>
      </c>
    </row>
    <row r="161" customFormat="false" ht="12.8" hidden="false" customHeight="false" outlineLevel="0" collapsed="false">
      <c r="A161" s="0" t="n">
        <v>3639134</v>
      </c>
      <c r="B161" s="124" t="n">
        <v>39549</v>
      </c>
      <c r="C161" s="0" t="s">
        <v>11</v>
      </c>
      <c r="D161" s="0" t="s">
        <v>1262</v>
      </c>
      <c r="E161" s="0" t="n">
        <v>228000</v>
      </c>
      <c r="F161" s="0" t="s">
        <v>944</v>
      </c>
      <c r="G161" s="0" t="s">
        <v>1263</v>
      </c>
      <c r="H161" s="0" t="s">
        <v>170</v>
      </c>
    </row>
    <row r="162" customFormat="false" ht="12.8" hidden="false" customHeight="false" outlineLevel="0" collapsed="false">
      <c r="A162" s="0" t="n">
        <v>3639135</v>
      </c>
      <c r="B162" s="124" t="n">
        <v>39549</v>
      </c>
      <c r="C162" s="0" t="s">
        <v>17</v>
      </c>
      <c r="D162" s="0" t="s">
        <v>1264</v>
      </c>
      <c r="E162" s="0" t="n">
        <v>280596</v>
      </c>
      <c r="F162" s="0" t="s">
        <v>955</v>
      </c>
      <c r="G162" s="0" t="s">
        <v>1265</v>
      </c>
      <c r="H162" s="0" t="s">
        <v>218</v>
      </c>
    </row>
    <row r="163" customFormat="false" ht="12.8" hidden="false" customHeight="false" outlineLevel="0" collapsed="false">
      <c r="A163" s="0" t="n">
        <v>3639138</v>
      </c>
      <c r="B163" s="124" t="n">
        <v>39549</v>
      </c>
      <c r="C163" s="0" t="s">
        <v>9</v>
      </c>
      <c r="D163" s="0" t="s">
        <v>1266</v>
      </c>
      <c r="E163" s="0" t="n">
        <v>81200</v>
      </c>
      <c r="F163" s="0" t="s">
        <v>944</v>
      </c>
      <c r="G163" s="0" t="s">
        <v>1267</v>
      </c>
      <c r="H163" s="0" t="s">
        <v>257</v>
      </c>
    </row>
    <row r="164" customFormat="false" ht="12.8" hidden="false" customHeight="false" outlineLevel="0" collapsed="false">
      <c r="A164" s="0" t="n">
        <v>3639154</v>
      </c>
      <c r="B164" s="124" t="n">
        <v>39549</v>
      </c>
      <c r="C164" s="0" t="s">
        <v>11</v>
      </c>
      <c r="D164" s="0" t="s">
        <v>1268</v>
      </c>
      <c r="E164" s="0" t="n">
        <v>340000</v>
      </c>
      <c r="F164" s="0" t="s">
        <v>944</v>
      </c>
      <c r="G164" s="0" t="s">
        <v>1269</v>
      </c>
      <c r="H164" s="0" t="s">
        <v>186</v>
      </c>
    </row>
    <row r="165" customFormat="false" ht="12.8" hidden="false" customHeight="false" outlineLevel="0" collapsed="false">
      <c r="A165" s="0" t="n">
        <v>3639166</v>
      </c>
      <c r="B165" s="124" t="n">
        <v>39549</v>
      </c>
      <c r="C165" s="0" t="s">
        <v>13</v>
      </c>
      <c r="D165" s="0" t="s">
        <v>1270</v>
      </c>
      <c r="E165" s="0" t="n">
        <v>678000</v>
      </c>
      <c r="F165" s="0" t="s">
        <v>944</v>
      </c>
      <c r="G165" s="0" t="s">
        <v>1271</v>
      </c>
      <c r="H165" s="0" t="s">
        <v>251</v>
      </c>
    </row>
    <row r="166" customFormat="false" ht="12.8" hidden="false" customHeight="false" outlineLevel="0" collapsed="false">
      <c r="A166" s="0" t="n">
        <v>3639174</v>
      </c>
      <c r="B166" s="124" t="n">
        <v>39549</v>
      </c>
      <c r="C166" s="0" t="s">
        <v>11</v>
      </c>
      <c r="D166" s="0" t="s">
        <v>1272</v>
      </c>
      <c r="E166" s="0" t="n">
        <v>139000</v>
      </c>
      <c r="F166" s="0" t="s">
        <v>944</v>
      </c>
      <c r="G166" s="0" t="s">
        <v>1273</v>
      </c>
      <c r="H166" s="0" t="s">
        <v>167</v>
      </c>
    </row>
    <row r="167" customFormat="false" ht="12.8" hidden="false" customHeight="false" outlineLevel="0" collapsed="false">
      <c r="A167" s="0" t="n">
        <v>3639278</v>
      </c>
      <c r="B167" s="124" t="n">
        <v>39549</v>
      </c>
      <c r="C167" s="0" t="s">
        <v>10</v>
      </c>
      <c r="D167" s="0" t="s">
        <v>1274</v>
      </c>
      <c r="E167" s="0" t="n">
        <v>20000</v>
      </c>
      <c r="F167" s="0" t="s">
        <v>962</v>
      </c>
      <c r="G167" s="0" t="s">
        <v>1275</v>
      </c>
      <c r="H167" s="0" t="s">
        <v>149</v>
      </c>
    </row>
    <row r="168" customFormat="false" ht="12.8" hidden="false" customHeight="false" outlineLevel="0" collapsed="false">
      <c r="A168" s="0" t="n">
        <v>3639350</v>
      </c>
      <c r="B168" s="124" t="n">
        <v>39552</v>
      </c>
      <c r="C168" s="0" t="s">
        <v>11</v>
      </c>
      <c r="D168" s="0" t="s">
        <v>1276</v>
      </c>
      <c r="E168" s="0" t="n">
        <v>167850</v>
      </c>
      <c r="F168" s="0" t="s">
        <v>944</v>
      </c>
      <c r="G168" s="0" t="s">
        <v>1277</v>
      </c>
      <c r="H168" s="0" t="s">
        <v>165</v>
      </c>
    </row>
    <row r="169" customFormat="false" ht="12.8" hidden="false" customHeight="false" outlineLevel="0" collapsed="false">
      <c r="A169" s="0" t="n">
        <v>3639365</v>
      </c>
      <c r="B169" s="124" t="n">
        <v>39552</v>
      </c>
      <c r="C169" s="0" t="s">
        <v>8</v>
      </c>
      <c r="D169" s="0" t="s">
        <v>1278</v>
      </c>
      <c r="E169" s="0" t="n">
        <v>728000</v>
      </c>
      <c r="F169" s="0" t="s">
        <v>944</v>
      </c>
      <c r="G169" s="0" t="s">
        <v>1279</v>
      </c>
      <c r="H169" s="0" t="s">
        <v>202</v>
      </c>
    </row>
    <row r="170" customFormat="false" ht="12.8" hidden="false" customHeight="false" outlineLevel="0" collapsed="false">
      <c r="A170" s="0" t="n">
        <v>3639369</v>
      </c>
      <c r="B170" s="124" t="n">
        <v>39552</v>
      </c>
      <c r="C170" s="0" t="s">
        <v>12</v>
      </c>
      <c r="D170" s="0" t="s">
        <v>1280</v>
      </c>
      <c r="E170" s="0" t="n">
        <v>80000</v>
      </c>
      <c r="F170" s="0" t="s">
        <v>941</v>
      </c>
      <c r="G170" s="0" t="s">
        <v>1281</v>
      </c>
      <c r="H170" s="0" t="s">
        <v>162</v>
      </c>
    </row>
    <row r="171" customFormat="false" ht="12.8" hidden="false" customHeight="false" outlineLevel="0" collapsed="false">
      <c r="A171" s="0" t="n">
        <v>3639394</v>
      </c>
      <c r="B171" s="124" t="n">
        <v>39552</v>
      </c>
      <c r="C171" s="0" t="s">
        <v>11</v>
      </c>
      <c r="D171" s="0" t="s">
        <v>1282</v>
      </c>
      <c r="E171" s="0" t="n">
        <v>222000</v>
      </c>
      <c r="F171" s="0" t="s">
        <v>944</v>
      </c>
      <c r="G171" s="0" t="s">
        <v>1283</v>
      </c>
      <c r="H171" s="0" t="s">
        <v>262</v>
      </c>
    </row>
    <row r="172" customFormat="false" ht="12.8" hidden="false" customHeight="false" outlineLevel="0" collapsed="false">
      <c r="A172" s="0" t="n">
        <v>3639406</v>
      </c>
      <c r="B172" s="124" t="n">
        <v>39552</v>
      </c>
      <c r="C172" s="0" t="s">
        <v>10</v>
      </c>
      <c r="D172" s="0" t="s">
        <v>1284</v>
      </c>
      <c r="E172" s="0" t="n">
        <v>131000</v>
      </c>
      <c r="F172" s="0" t="s">
        <v>944</v>
      </c>
      <c r="G172" s="0" t="s">
        <v>1285</v>
      </c>
      <c r="H172" s="0" t="s">
        <v>177</v>
      </c>
    </row>
    <row r="173" customFormat="false" ht="12.8" hidden="false" customHeight="false" outlineLevel="0" collapsed="false">
      <c r="A173" s="0" t="n">
        <v>3639426</v>
      </c>
      <c r="B173" s="124" t="n">
        <v>39552</v>
      </c>
      <c r="C173" s="0" t="s">
        <v>10</v>
      </c>
      <c r="D173" s="0" t="s">
        <v>1286</v>
      </c>
      <c r="E173" s="0" t="n">
        <v>70000</v>
      </c>
      <c r="F173" s="0" t="s">
        <v>944</v>
      </c>
      <c r="G173" s="0" t="s">
        <v>1287</v>
      </c>
      <c r="H173" s="0" t="s">
        <v>157</v>
      </c>
    </row>
    <row r="174" customFormat="false" ht="12.8" hidden="false" customHeight="false" outlineLevel="0" collapsed="false">
      <c r="A174" s="0" t="n">
        <v>3639434</v>
      </c>
      <c r="B174" s="124" t="n">
        <v>39552</v>
      </c>
      <c r="C174" s="0" t="s">
        <v>9</v>
      </c>
      <c r="D174" s="0" t="s">
        <v>1288</v>
      </c>
      <c r="E174" s="0" t="n">
        <v>417000</v>
      </c>
      <c r="F174" s="0" t="s">
        <v>944</v>
      </c>
      <c r="G174" s="0" t="s">
        <v>1289</v>
      </c>
      <c r="H174" s="0" t="s">
        <v>165</v>
      </c>
    </row>
    <row r="175" customFormat="false" ht="12.8" hidden="false" customHeight="false" outlineLevel="0" collapsed="false">
      <c r="A175" s="0" t="n">
        <v>3639435</v>
      </c>
      <c r="B175" s="124" t="n">
        <v>39552</v>
      </c>
      <c r="C175" s="0" t="s">
        <v>10</v>
      </c>
      <c r="D175" s="0" t="s">
        <v>1290</v>
      </c>
      <c r="E175" s="0" t="n">
        <v>152000</v>
      </c>
      <c r="F175" s="0" t="s">
        <v>944</v>
      </c>
      <c r="G175" s="0" t="s">
        <v>1291</v>
      </c>
      <c r="H175" s="0" t="s">
        <v>167</v>
      </c>
    </row>
    <row r="176" customFormat="false" ht="12.8" hidden="false" customHeight="false" outlineLevel="0" collapsed="false">
      <c r="A176" s="0" t="n">
        <v>3639477</v>
      </c>
      <c r="B176" s="124" t="n">
        <v>39552</v>
      </c>
      <c r="C176" s="0" t="s">
        <v>9</v>
      </c>
      <c r="D176" s="0" t="s">
        <v>1292</v>
      </c>
      <c r="E176" s="0" t="n">
        <v>340480.6</v>
      </c>
      <c r="F176" s="0" t="s">
        <v>1168</v>
      </c>
      <c r="G176" s="0" t="s">
        <v>1293</v>
      </c>
      <c r="H176" s="0" t="s">
        <v>203</v>
      </c>
    </row>
    <row r="177" customFormat="false" ht="12.8" hidden="false" customHeight="false" outlineLevel="0" collapsed="false">
      <c r="A177" s="0" t="n">
        <v>3639499</v>
      </c>
      <c r="B177" s="124" t="n">
        <v>39552</v>
      </c>
      <c r="C177" s="0" t="s">
        <v>11</v>
      </c>
      <c r="D177" s="0" t="s">
        <v>1294</v>
      </c>
      <c r="E177" s="0" t="n">
        <v>175000</v>
      </c>
      <c r="F177" s="0" t="s">
        <v>944</v>
      </c>
      <c r="G177" s="0" t="s">
        <v>1295</v>
      </c>
      <c r="H177" s="0" t="s">
        <v>170</v>
      </c>
    </row>
    <row r="178" customFormat="false" ht="12.8" hidden="false" customHeight="false" outlineLevel="0" collapsed="false">
      <c r="A178" s="0" t="n">
        <v>3639545</v>
      </c>
      <c r="B178" s="124" t="n">
        <v>39552</v>
      </c>
      <c r="C178" s="0" t="s">
        <v>11</v>
      </c>
      <c r="D178" s="0" t="s">
        <v>1296</v>
      </c>
      <c r="E178" s="0" t="n">
        <v>370970</v>
      </c>
      <c r="F178" s="0" t="s">
        <v>944</v>
      </c>
      <c r="G178" s="0" t="s">
        <v>1297</v>
      </c>
      <c r="H178" s="0" t="s">
        <v>165</v>
      </c>
    </row>
    <row r="179" customFormat="false" ht="12.8" hidden="false" customHeight="false" outlineLevel="0" collapsed="false">
      <c r="A179" s="0" t="n">
        <v>3639546</v>
      </c>
      <c r="B179" s="124" t="n">
        <v>39552</v>
      </c>
      <c r="C179" s="0" t="s">
        <v>8</v>
      </c>
      <c r="D179" s="0" t="s">
        <v>1298</v>
      </c>
      <c r="E179" s="0" t="n">
        <v>144000</v>
      </c>
      <c r="F179" s="0" t="s">
        <v>944</v>
      </c>
      <c r="G179" s="0" t="s">
        <v>1299</v>
      </c>
      <c r="H179" s="0" t="s">
        <v>262</v>
      </c>
    </row>
    <row r="180" customFormat="false" ht="12.8" hidden="false" customHeight="false" outlineLevel="0" collapsed="false">
      <c r="A180" s="0" t="n">
        <v>3639548</v>
      </c>
      <c r="B180" s="124" t="n">
        <v>39552</v>
      </c>
      <c r="C180" s="0" t="s">
        <v>8</v>
      </c>
      <c r="D180" s="0" t="s">
        <v>1300</v>
      </c>
      <c r="E180" s="0" t="n">
        <v>259000</v>
      </c>
      <c r="F180" s="0" t="s">
        <v>944</v>
      </c>
      <c r="G180" s="0" t="s">
        <v>1301</v>
      </c>
      <c r="H180" s="0" t="s">
        <v>262</v>
      </c>
    </row>
    <row r="181" customFormat="false" ht="12.8" hidden="false" customHeight="false" outlineLevel="0" collapsed="false">
      <c r="A181" s="0" t="n">
        <v>3639550</v>
      </c>
      <c r="B181" s="124" t="n">
        <v>39552</v>
      </c>
      <c r="C181" s="0" t="s">
        <v>8</v>
      </c>
      <c r="D181" s="0" t="s">
        <v>1302</v>
      </c>
      <c r="E181" s="0" t="n">
        <v>270600</v>
      </c>
      <c r="F181" s="0" t="s">
        <v>944</v>
      </c>
      <c r="G181" s="0" t="s">
        <v>1303</v>
      </c>
      <c r="H181" s="0" t="s">
        <v>262</v>
      </c>
    </row>
    <row r="182" customFormat="false" ht="12.8" hidden="false" customHeight="false" outlineLevel="0" collapsed="false">
      <c r="A182" s="0" t="n">
        <v>3639598</v>
      </c>
      <c r="B182" s="124" t="n">
        <v>39552</v>
      </c>
      <c r="C182" s="0" t="s">
        <v>9</v>
      </c>
      <c r="D182" s="0" t="s">
        <v>1304</v>
      </c>
      <c r="E182" s="0" t="n">
        <v>246400</v>
      </c>
      <c r="F182" s="0" t="s">
        <v>944</v>
      </c>
      <c r="G182" s="0" t="s">
        <v>1305</v>
      </c>
      <c r="H182" s="0" t="s">
        <v>241</v>
      </c>
    </row>
    <row r="183" customFormat="false" ht="12.8" hidden="false" customHeight="false" outlineLevel="0" collapsed="false">
      <c r="A183" s="0" t="n">
        <v>3639613</v>
      </c>
      <c r="B183" s="124" t="n">
        <v>39552</v>
      </c>
      <c r="C183" s="0" t="s">
        <v>9</v>
      </c>
      <c r="D183" s="0" t="s">
        <v>1306</v>
      </c>
      <c r="E183" s="0" t="n">
        <v>156919</v>
      </c>
      <c r="F183" s="0" t="s">
        <v>955</v>
      </c>
      <c r="G183" s="0" t="s">
        <v>1307</v>
      </c>
      <c r="H183" s="0" t="s">
        <v>220</v>
      </c>
    </row>
    <row r="184" customFormat="false" ht="12.8" hidden="false" customHeight="false" outlineLevel="0" collapsed="false">
      <c r="A184" s="0" t="n">
        <v>3639632</v>
      </c>
      <c r="B184" s="124" t="n">
        <v>39552</v>
      </c>
      <c r="C184" s="0" t="s">
        <v>10</v>
      </c>
      <c r="D184" s="0" t="s">
        <v>1308</v>
      </c>
      <c r="E184" s="0" t="n">
        <v>417000</v>
      </c>
      <c r="F184" s="0" t="s">
        <v>944</v>
      </c>
      <c r="G184" s="0" t="s">
        <v>1309</v>
      </c>
      <c r="H184" s="0" t="s">
        <v>154</v>
      </c>
    </row>
    <row r="185" customFormat="false" ht="12.8" hidden="false" customHeight="false" outlineLevel="0" collapsed="false">
      <c r="A185" s="0" t="n">
        <v>3639645</v>
      </c>
      <c r="B185" s="124" t="n">
        <v>39552</v>
      </c>
      <c r="C185" s="0" t="s">
        <v>9</v>
      </c>
      <c r="D185" s="0" t="s">
        <v>1310</v>
      </c>
      <c r="E185" s="0" t="n">
        <v>202400</v>
      </c>
      <c r="F185" s="0" t="s">
        <v>944</v>
      </c>
      <c r="G185" s="0" t="s">
        <v>1311</v>
      </c>
      <c r="H185" s="0" t="s">
        <v>154</v>
      </c>
    </row>
    <row r="186" customFormat="false" ht="12.8" hidden="false" customHeight="false" outlineLevel="0" collapsed="false">
      <c r="A186" s="0" t="n">
        <v>3639647</v>
      </c>
      <c r="B186" s="124" t="n">
        <v>39552</v>
      </c>
      <c r="C186" s="0" t="s">
        <v>8</v>
      </c>
      <c r="D186" s="0" t="s">
        <v>1312</v>
      </c>
      <c r="E186" s="0" t="n">
        <v>286203</v>
      </c>
      <c r="F186" s="0" t="s">
        <v>944</v>
      </c>
      <c r="G186" s="0" t="s">
        <v>1313</v>
      </c>
      <c r="H186" s="0" t="s">
        <v>165</v>
      </c>
    </row>
    <row r="187" customFormat="false" ht="12.8" hidden="false" customHeight="false" outlineLevel="0" collapsed="false">
      <c r="A187" s="0" t="n">
        <v>3639655</v>
      </c>
      <c r="B187" s="124" t="n">
        <v>39552</v>
      </c>
      <c r="C187" s="0" t="s">
        <v>10</v>
      </c>
      <c r="D187" s="0" t="s">
        <v>1314</v>
      </c>
      <c r="E187" s="0" t="n">
        <v>92863</v>
      </c>
      <c r="F187" s="0" t="s">
        <v>944</v>
      </c>
      <c r="G187" s="0" t="s">
        <v>1315</v>
      </c>
      <c r="H187" s="0" t="s">
        <v>179</v>
      </c>
    </row>
    <row r="188" customFormat="false" ht="12.8" hidden="false" customHeight="false" outlineLevel="0" collapsed="false">
      <c r="A188" s="0" t="n">
        <v>3639667</v>
      </c>
      <c r="B188" s="124" t="n">
        <v>39552</v>
      </c>
      <c r="C188" s="0" t="s">
        <v>11</v>
      </c>
      <c r="D188" s="0" t="s">
        <v>1316</v>
      </c>
      <c r="E188" s="0" t="n">
        <v>50000</v>
      </c>
      <c r="F188" s="0" t="s">
        <v>962</v>
      </c>
      <c r="G188" s="0" t="s">
        <v>1317</v>
      </c>
      <c r="H188" s="0" t="s">
        <v>181</v>
      </c>
    </row>
    <row r="189" customFormat="false" ht="12.8" hidden="false" customHeight="false" outlineLevel="0" collapsed="false">
      <c r="A189" s="0" t="n">
        <v>3639672</v>
      </c>
      <c r="B189" s="124" t="n">
        <v>39552</v>
      </c>
      <c r="C189" s="0" t="s">
        <v>12</v>
      </c>
      <c r="D189" s="0" t="s">
        <v>1318</v>
      </c>
      <c r="E189" s="0" t="n">
        <v>70000</v>
      </c>
      <c r="F189" s="0" t="s">
        <v>962</v>
      </c>
      <c r="G189" s="0" t="s">
        <v>1319</v>
      </c>
      <c r="H189" s="0" t="s">
        <v>181</v>
      </c>
    </row>
    <row r="190" customFormat="false" ht="12.8" hidden="false" customHeight="false" outlineLevel="0" collapsed="false">
      <c r="A190" s="0" t="n">
        <v>3639746</v>
      </c>
      <c r="B190" s="124" t="n">
        <v>39552</v>
      </c>
      <c r="C190" s="0" t="s">
        <v>16</v>
      </c>
      <c r="D190" s="0" t="s">
        <v>1320</v>
      </c>
      <c r="E190" s="0" t="n">
        <v>250000</v>
      </c>
      <c r="F190" s="0" t="s">
        <v>944</v>
      </c>
      <c r="G190" s="0" t="s">
        <v>1321</v>
      </c>
      <c r="H190" s="0" t="s">
        <v>154</v>
      </c>
    </row>
    <row r="191" customFormat="false" ht="12.8" hidden="false" customHeight="false" outlineLevel="0" collapsed="false">
      <c r="A191" s="0" t="n">
        <v>3639817</v>
      </c>
      <c r="B191" s="124" t="n">
        <v>39552</v>
      </c>
      <c r="C191" s="0" t="s">
        <v>16</v>
      </c>
      <c r="D191" s="0" t="s">
        <v>1322</v>
      </c>
      <c r="E191" s="0" t="n">
        <v>300000</v>
      </c>
      <c r="F191" s="0" t="s">
        <v>944</v>
      </c>
      <c r="G191" s="0" t="s">
        <v>1323</v>
      </c>
      <c r="H191" s="0" t="s">
        <v>249</v>
      </c>
    </row>
    <row r="192" customFormat="false" ht="12.8" hidden="false" customHeight="false" outlineLevel="0" collapsed="false">
      <c r="A192" s="0" t="n">
        <v>3639870</v>
      </c>
      <c r="B192" s="124" t="n">
        <v>39553</v>
      </c>
      <c r="C192" s="0" t="s">
        <v>12</v>
      </c>
      <c r="D192" s="0" t="s">
        <v>1324</v>
      </c>
      <c r="E192" s="0" t="n">
        <v>15000</v>
      </c>
      <c r="F192" s="0" t="s">
        <v>962</v>
      </c>
      <c r="G192" s="0" t="s">
        <v>1325</v>
      </c>
      <c r="H192" s="0" t="s">
        <v>162</v>
      </c>
    </row>
    <row r="193" customFormat="false" ht="12.8" hidden="false" customHeight="false" outlineLevel="0" collapsed="false">
      <c r="A193" s="0" t="n">
        <v>3639897</v>
      </c>
      <c r="B193" s="124" t="n">
        <v>39553</v>
      </c>
      <c r="C193" s="0" t="s">
        <v>12</v>
      </c>
      <c r="D193" s="0" t="s">
        <v>1326</v>
      </c>
      <c r="E193" s="0" t="n">
        <v>103500</v>
      </c>
      <c r="F193" s="0" t="s">
        <v>944</v>
      </c>
      <c r="G193" s="0" t="s">
        <v>1327</v>
      </c>
      <c r="H193" s="0" t="s">
        <v>241</v>
      </c>
    </row>
    <row r="194" customFormat="false" ht="12.8" hidden="false" customHeight="false" outlineLevel="0" collapsed="false">
      <c r="A194" s="0" t="n">
        <v>3639904</v>
      </c>
      <c r="B194" s="124" t="n">
        <v>39553</v>
      </c>
      <c r="C194" s="0" t="s">
        <v>8</v>
      </c>
      <c r="D194" s="0" t="s">
        <v>1328</v>
      </c>
      <c r="E194" s="0" t="n">
        <v>50000</v>
      </c>
      <c r="F194" s="0" t="s">
        <v>941</v>
      </c>
      <c r="G194" s="0" t="s">
        <v>1329</v>
      </c>
      <c r="H194" s="0" t="s">
        <v>223</v>
      </c>
    </row>
    <row r="195" customFormat="false" ht="12.8" hidden="false" customHeight="false" outlineLevel="0" collapsed="false">
      <c r="A195" s="0" t="n">
        <v>3639920</v>
      </c>
      <c r="B195" s="124" t="n">
        <v>39553</v>
      </c>
      <c r="C195" s="0" t="s">
        <v>9</v>
      </c>
      <c r="D195" s="0" t="s">
        <v>1330</v>
      </c>
      <c r="E195" s="0" t="n">
        <v>176000</v>
      </c>
      <c r="F195" s="0" t="s">
        <v>944</v>
      </c>
      <c r="G195" s="0" t="s">
        <v>1331</v>
      </c>
      <c r="H195" s="0" t="s">
        <v>165</v>
      </c>
    </row>
    <row r="196" customFormat="false" ht="12.8" hidden="false" customHeight="false" outlineLevel="0" collapsed="false">
      <c r="A196" s="0" t="n">
        <v>3639932</v>
      </c>
      <c r="B196" s="124" t="n">
        <v>39553</v>
      </c>
      <c r="C196" s="0" t="s">
        <v>8</v>
      </c>
      <c r="D196" s="0" t="s">
        <v>1332</v>
      </c>
      <c r="E196" s="0" t="n">
        <v>236000</v>
      </c>
      <c r="F196" s="0" t="s">
        <v>944</v>
      </c>
      <c r="G196" s="0" t="s">
        <v>1333</v>
      </c>
      <c r="H196" s="0" t="s">
        <v>236</v>
      </c>
    </row>
    <row r="197" customFormat="false" ht="12.8" hidden="false" customHeight="false" outlineLevel="0" collapsed="false">
      <c r="A197" s="0" t="n">
        <v>3639949</v>
      </c>
      <c r="B197" s="124" t="n">
        <v>39553</v>
      </c>
      <c r="C197" s="0" t="s">
        <v>9</v>
      </c>
      <c r="D197" s="0" t="s">
        <v>1334</v>
      </c>
      <c r="E197" s="0" t="n">
        <v>413000</v>
      </c>
      <c r="F197" s="0" t="s">
        <v>944</v>
      </c>
      <c r="G197" s="0" t="s">
        <v>1335</v>
      </c>
      <c r="H197" s="0" t="s">
        <v>154</v>
      </c>
    </row>
    <row r="198" customFormat="false" ht="12.8" hidden="false" customHeight="false" outlineLevel="0" collapsed="false">
      <c r="A198" s="0" t="n">
        <v>3639951</v>
      </c>
      <c r="B198" s="124" t="n">
        <v>39553</v>
      </c>
      <c r="C198" s="0" t="s">
        <v>13</v>
      </c>
      <c r="D198" s="0" t="s">
        <v>1336</v>
      </c>
      <c r="E198" s="0" t="n">
        <v>167000</v>
      </c>
      <c r="F198" s="0" t="s">
        <v>944</v>
      </c>
      <c r="G198" s="0" t="s">
        <v>1337</v>
      </c>
      <c r="H198" s="0" t="s">
        <v>165</v>
      </c>
    </row>
    <row r="199" customFormat="false" ht="12.8" hidden="false" customHeight="false" outlineLevel="0" collapsed="false">
      <c r="A199" s="0" t="n">
        <v>3639973</v>
      </c>
      <c r="B199" s="124" t="n">
        <v>39553</v>
      </c>
      <c r="C199" s="0" t="s">
        <v>11</v>
      </c>
      <c r="D199" s="0" t="s">
        <v>1338</v>
      </c>
      <c r="E199" s="0" t="n">
        <v>184875</v>
      </c>
      <c r="F199" s="0" t="s">
        <v>944</v>
      </c>
      <c r="G199" s="0" t="s">
        <v>1339</v>
      </c>
      <c r="H199" s="0" t="s">
        <v>179</v>
      </c>
    </row>
    <row r="200" customFormat="false" ht="12.8" hidden="false" customHeight="false" outlineLevel="0" collapsed="false">
      <c r="A200" s="0" t="n">
        <v>3639974</v>
      </c>
      <c r="B200" s="124" t="n">
        <v>39553</v>
      </c>
      <c r="C200" s="0" t="s">
        <v>11</v>
      </c>
      <c r="D200" s="0" t="s">
        <v>1340</v>
      </c>
      <c r="E200" s="0" t="n">
        <v>280000</v>
      </c>
      <c r="F200" s="0" t="s">
        <v>944</v>
      </c>
      <c r="G200" s="0" t="s">
        <v>1341</v>
      </c>
      <c r="H200" s="0" t="s">
        <v>229</v>
      </c>
    </row>
    <row r="201" customFormat="false" ht="12.8" hidden="false" customHeight="false" outlineLevel="0" collapsed="false">
      <c r="A201" s="0" t="n">
        <v>3639976</v>
      </c>
      <c r="B201" s="124" t="n">
        <v>39553</v>
      </c>
      <c r="C201" s="0" t="s">
        <v>8</v>
      </c>
      <c r="D201" s="0" t="s">
        <v>1342</v>
      </c>
      <c r="E201" s="0" t="n">
        <v>290000</v>
      </c>
      <c r="F201" s="0" t="s">
        <v>944</v>
      </c>
      <c r="G201" s="0" t="s">
        <v>1343</v>
      </c>
      <c r="H201" s="0" t="s">
        <v>176</v>
      </c>
    </row>
    <row r="202" customFormat="false" ht="12.8" hidden="false" customHeight="false" outlineLevel="0" collapsed="false">
      <c r="A202" s="0" t="n">
        <v>3639988</v>
      </c>
      <c r="B202" s="124" t="n">
        <v>39553</v>
      </c>
      <c r="C202" s="0" t="s">
        <v>11</v>
      </c>
      <c r="D202" s="0" t="s">
        <v>1344</v>
      </c>
      <c r="E202" s="0" t="n">
        <v>320000</v>
      </c>
      <c r="F202" s="0" t="s">
        <v>944</v>
      </c>
      <c r="G202" s="0" t="s">
        <v>1345</v>
      </c>
      <c r="H202" s="0" t="s">
        <v>230</v>
      </c>
    </row>
    <row r="203" customFormat="false" ht="12.8" hidden="false" customHeight="false" outlineLevel="0" collapsed="false">
      <c r="A203" s="0" t="n">
        <v>3640133</v>
      </c>
      <c r="B203" s="124" t="n">
        <v>39553</v>
      </c>
      <c r="C203" s="0" t="s">
        <v>9</v>
      </c>
      <c r="D203" s="0" t="s">
        <v>1346</v>
      </c>
      <c r="E203" s="0" t="n">
        <v>63650</v>
      </c>
      <c r="F203" s="0" t="s">
        <v>944</v>
      </c>
      <c r="G203" s="0" t="s">
        <v>1347</v>
      </c>
      <c r="H203" s="0" t="s">
        <v>165</v>
      </c>
    </row>
    <row r="204" customFormat="false" ht="12.8" hidden="false" customHeight="false" outlineLevel="0" collapsed="false">
      <c r="A204" s="0" t="n">
        <v>3640190</v>
      </c>
      <c r="B204" s="124" t="n">
        <v>39553</v>
      </c>
      <c r="C204" s="0" t="s">
        <v>11</v>
      </c>
      <c r="D204" s="0" t="s">
        <v>1348</v>
      </c>
      <c r="E204" s="0" t="n">
        <v>35000</v>
      </c>
      <c r="F204" s="0" t="s">
        <v>986</v>
      </c>
      <c r="G204" s="0" t="s">
        <v>1349</v>
      </c>
      <c r="H204" s="0" t="s">
        <v>173</v>
      </c>
    </row>
    <row r="205" customFormat="false" ht="12.8" hidden="false" customHeight="false" outlineLevel="0" collapsed="false">
      <c r="A205" s="0" t="n">
        <v>3640193</v>
      </c>
      <c r="B205" s="124" t="n">
        <v>39553</v>
      </c>
      <c r="C205" s="0" t="s">
        <v>10</v>
      </c>
      <c r="D205" s="0" t="s">
        <v>1350</v>
      </c>
      <c r="E205" s="0" t="n">
        <v>1457645</v>
      </c>
      <c r="F205" s="0" t="s">
        <v>1168</v>
      </c>
      <c r="G205" s="0" t="s">
        <v>1351</v>
      </c>
      <c r="H205" s="0" t="s">
        <v>154</v>
      </c>
    </row>
    <row r="206" customFormat="false" ht="12.8" hidden="false" customHeight="false" outlineLevel="0" collapsed="false">
      <c r="A206" s="0" t="n">
        <v>3640195</v>
      </c>
      <c r="B206" s="124" t="n">
        <v>39553</v>
      </c>
      <c r="C206" s="0" t="s">
        <v>10</v>
      </c>
      <c r="D206" s="0" t="s">
        <v>1352</v>
      </c>
      <c r="E206" s="0" t="n">
        <v>325847</v>
      </c>
      <c r="F206" s="0" t="s">
        <v>955</v>
      </c>
      <c r="G206" s="0" t="s">
        <v>1353</v>
      </c>
      <c r="H206" s="0" t="s">
        <v>179</v>
      </c>
    </row>
    <row r="207" customFormat="false" ht="12.8" hidden="false" customHeight="false" outlineLevel="0" collapsed="false">
      <c r="A207" s="0" t="n">
        <v>3640197</v>
      </c>
      <c r="B207" s="124" t="n">
        <v>39553</v>
      </c>
      <c r="C207" s="0" t="s">
        <v>14</v>
      </c>
      <c r="D207" s="0" t="s">
        <v>1354</v>
      </c>
      <c r="E207" s="0" t="n">
        <v>258500</v>
      </c>
      <c r="F207" s="0" t="s">
        <v>944</v>
      </c>
      <c r="G207" s="0" t="s">
        <v>1355</v>
      </c>
      <c r="H207" s="0" t="s">
        <v>223</v>
      </c>
    </row>
    <row r="208" customFormat="false" ht="12.8" hidden="false" customHeight="false" outlineLevel="0" collapsed="false">
      <c r="A208" s="0" t="n">
        <v>3640221</v>
      </c>
      <c r="B208" s="124" t="n">
        <v>39553</v>
      </c>
      <c r="C208" s="0" t="s">
        <v>10</v>
      </c>
      <c r="D208" s="0" t="s">
        <v>1356</v>
      </c>
      <c r="E208" s="0" t="n">
        <v>500000</v>
      </c>
      <c r="F208" s="0" t="s">
        <v>1168</v>
      </c>
      <c r="G208" s="0" t="s">
        <v>1357</v>
      </c>
      <c r="H208" s="0" t="s">
        <v>198</v>
      </c>
    </row>
    <row r="209" customFormat="false" ht="12.8" hidden="false" customHeight="false" outlineLevel="0" collapsed="false">
      <c r="A209" s="0" t="n">
        <v>3640223</v>
      </c>
      <c r="B209" s="124" t="n">
        <v>39553</v>
      </c>
      <c r="C209" s="0" t="s">
        <v>11</v>
      </c>
      <c r="D209" s="0" t="s">
        <v>1358</v>
      </c>
      <c r="E209" s="0" t="n">
        <v>343950</v>
      </c>
      <c r="F209" s="0" t="s">
        <v>944</v>
      </c>
      <c r="G209" s="0" t="s">
        <v>1359</v>
      </c>
      <c r="H209" s="0" t="s">
        <v>165</v>
      </c>
    </row>
    <row r="210" customFormat="false" ht="12.8" hidden="false" customHeight="false" outlineLevel="0" collapsed="false">
      <c r="A210" s="0" t="n">
        <v>3640231</v>
      </c>
      <c r="B210" s="124" t="n">
        <v>39553</v>
      </c>
      <c r="C210" s="0" t="s">
        <v>10</v>
      </c>
      <c r="D210" s="0" t="s">
        <v>1360</v>
      </c>
      <c r="E210" s="0" t="n">
        <v>6198750</v>
      </c>
      <c r="F210" s="0" t="s">
        <v>1168</v>
      </c>
      <c r="G210" s="0" t="s">
        <v>1361</v>
      </c>
      <c r="H210" s="0" t="s">
        <v>252</v>
      </c>
    </row>
    <row r="211" customFormat="false" ht="12.8" hidden="false" customHeight="false" outlineLevel="0" collapsed="false">
      <c r="A211" s="0" t="n">
        <v>3640246</v>
      </c>
      <c r="B211" s="124" t="n">
        <v>39553</v>
      </c>
      <c r="C211" s="0" t="s">
        <v>12</v>
      </c>
      <c r="D211" s="0" t="s">
        <v>1362</v>
      </c>
      <c r="E211" s="0" t="n">
        <v>210000</v>
      </c>
      <c r="F211" s="0" t="s">
        <v>944</v>
      </c>
      <c r="G211" s="0" t="s">
        <v>1363</v>
      </c>
      <c r="H211" s="0" t="s">
        <v>241</v>
      </c>
    </row>
    <row r="212" customFormat="false" ht="12.8" hidden="false" customHeight="false" outlineLevel="0" collapsed="false">
      <c r="A212" s="0" t="n">
        <v>3640262</v>
      </c>
      <c r="B212" s="124" t="n">
        <v>39553</v>
      </c>
      <c r="C212" s="0" t="s">
        <v>10</v>
      </c>
      <c r="D212" s="0" t="s">
        <v>1364</v>
      </c>
      <c r="E212" s="0" t="n">
        <v>180000</v>
      </c>
      <c r="F212" s="0" t="s">
        <v>944</v>
      </c>
      <c r="G212" s="0" t="s">
        <v>1365</v>
      </c>
      <c r="H212" s="0" t="s">
        <v>230</v>
      </c>
    </row>
    <row r="213" customFormat="false" ht="12.8" hidden="false" customHeight="false" outlineLevel="0" collapsed="false">
      <c r="A213" s="0" t="n">
        <v>3640264</v>
      </c>
      <c r="B213" s="124" t="n">
        <v>39553</v>
      </c>
      <c r="C213" s="0" t="s">
        <v>10</v>
      </c>
      <c r="D213" s="0" t="s">
        <v>1366</v>
      </c>
      <c r="E213" s="0" t="n">
        <v>399000</v>
      </c>
      <c r="F213" s="0" t="s">
        <v>962</v>
      </c>
      <c r="G213" s="0" t="s">
        <v>1367</v>
      </c>
      <c r="H213" s="0" t="s">
        <v>212</v>
      </c>
    </row>
    <row r="214" customFormat="false" ht="12.8" hidden="false" customHeight="false" outlineLevel="0" collapsed="false">
      <c r="A214" s="0" t="n">
        <v>3640299</v>
      </c>
      <c r="B214" s="124" t="n">
        <v>39553</v>
      </c>
      <c r="C214" s="0" t="s">
        <v>9</v>
      </c>
      <c r="D214" s="0" t="s">
        <v>1368</v>
      </c>
      <c r="E214" s="0" t="n">
        <v>492000</v>
      </c>
      <c r="F214" s="0" t="s">
        <v>944</v>
      </c>
      <c r="G214" s="0" t="s">
        <v>1369</v>
      </c>
      <c r="H214" s="0" t="s">
        <v>262</v>
      </c>
    </row>
    <row r="215" customFormat="false" ht="12.8" hidden="false" customHeight="false" outlineLevel="0" collapsed="false">
      <c r="A215" s="0" t="n">
        <v>3640301</v>
      </c>
      <c r="B215" s="124" t="n">
        <v>39553</v>
      </c>
      <c r="C215" s="0" t="s">
        <v>9</v>
      </c>
      <c r="D215" s="0" t="s">
        <v>331</v>
      </c>
      <c r="E215" s="0" t="n">
        <v>145398</v>
      </c>
      <c r="F215" s="0" t="s">
        <v>955</v>
      </c>
      <c r="G215" s="0" t="s">
        <v>1370</v>
      </c>
      <c r="H215" s="0" t="s">
        <v>165</v>
      </c>
    </row>
    <row r="216" customFormat="false" ht="12.8" hidden="false" customHeight="false" outlineLevel="0" collapsed="false">
      <c r="A216" s="0" t="n">
        <v>3640311</v>
      </c>
      <c r="B216" s="124" t="n">
        <v>39553</v>
      </c>
      <c r="C216" s="0" t="s">
        <v>11</v>
      </c>
      <c r="D216" s="0" t="s">
        <v>1371</v>
      </c>
      <c r="E216" s="0" t="n">
        <v>468000</v>
      </c>
      <c r="F216" s="0" t="s">
        <v>944</v>
      </c>
      <c r="G216" s="0" t="s">
        <v>1372</v>
      </c>
      <c r="H216" s="0" t="s">
        <v>262</v>
      </c>
    </row>
    <row r="217" customFormat="false" ht="12.8" hidden="false" customHeight="false" outlineLevel="0" collapsed="false">
      <c r="A217" s="0" t="n">
        <v>3640318</v>
      </c>
      <c r="B217" s="124" t="n">
        <v>39553</v>
      </c>
      <c r="C217" s="0" t="s">
        <v>11</v>
      </c>
      <c r="D217" s="0" t="s">
        <v>1373</v>
      </c>
      <c r="E217" s="0" t="n">
        <v>266000</v>
      </c>
      <c r="F217" s="0" t="s">
        <v>944</v>
      </c>
      <c r="G217" s="0" t="s">
        <v>1374</v>
      </c>
      <c r="H217" s="0" t="s">
        <v>220</v>
      </c>
    </row>
    <row r="218" customFormat="false" ht="12.8" hidden="false" customHeight="false" outlineLevel="0" collapsed="false">
      <c r="A218" s="0" t="n">
        <v>3640326</v>
      </c>
      <c r="B218" s="124" t="n">
        <v>39553</v>
      </c>
      <c r="C218" s="0" t="s">
        <v>10</v>
      </c>
      <c r="D218" s="0" t="s">
        <v>1375</v>
      </c>
      <c r="E218" s="0" t="n">
        <v>264000</v>
      </c>
      <c r="F218" s="0" t="s">
        <v>944</v>
      </c>
      <c r="G218" s="0" t="s">
        <v>1376</v>
      </c>
      <c r="H218" s="0" t="s">
        <v>207</v>
      </c>
    </row>
    <row r="219" customFormat="false" ht="12.8" hidden="false" customHeight="false" outlineLevel="0" collapsed="false">
      <c r="A219" s="0" t="n">
        <v>3640327</v>
      </c>
      <c r="B219" s="124" t="n">
        <v>39553</v>
      </c>
      <c r="C219" s="0" t="s">
        <v>16</v>
      </c>
      <c r="D219" s="0" t="s">
        <v>1377</v>
      </c>
      <c r="E219" s="0" t="n">
        <v>180000</v>
      </c>
      <c r="F219" s="0" t="s">
        <v>944</v>
      </c>
      <c r="G219" s="0" t="s">
        <v>1378</v>
      </c>
      <c r="H219" s="0" t="s">
        <v>262</v>
      </c>
    </row>
    <row r="220" customFormat="false" ht="12.8" hidden="false" customHeight="false" outlineLevel="0" collapsed="false">
      <c r="A220" s="0" t="n">
        <v>3640336</v>
      </c>
      <c r="B220" s="124" t="n">
        <v>39553</v>
      </c>
      <c r="C220" s="0" t="s">
        <v>10</v>
      </c>
      <c r="D220" s="0" t="s">
        <v>1379</v>
      </c>
      <c r="E220" s="0" t="n">
        <v>75000</v>
      </c>
      <c r="F220" s="0" t="s">
        <v>986</v>
      </c>
      <c r="G220" s="0" t="s">
        <v>1380</v>
      </c>
      <c r="H220" s="0" t="s">
        <v>174</v>
      </c>
    </row>
    <row r="221" customFormat="false" ht="12.8" hidden="false" customHeight="false" outlineLevel="0" collapsed="false">
      <c r="A221" s="0" t="n">
        <v>3640341</v>
      </c>
      <c r="B221" s="124" t="n">
        <v>39553</v>
      </c>
      <c r="C221" s="0" t="s">
        <v>12</v>
      </c>
      <c r="D221" s="0" t="s">
        <v>1381</v>
      </c>
      <c r="E221" s="0" t="n">
        <v>140577</v>
      </c>
      <c r="F221" s="0" t="s">
        <v>955</v>
      </c>
      <c r="G221" s="0" t="s">
        <v>1382</v>
      </c>
      <c r="H221" s="0" t="s">
        <v>262</v>
      </c>
    </row>
    <row r="222" customFormat="false" ht="12.8" hidden="false" customHeight="false" outlineLevel="0" collapsed="false">
      <c r="A222" s="0" t="n">
        <v>3640366</v>
      </c>
      <c r="B222" s="124" t="n">
        <v>39554</v>
      </c>
      <c r="C222" s="0" t="s">
        <v>10</v>
      </c>
      <c r="D222" s="0" t="s">
        <v>1383</v>
      </c>
      <c r="E222" s="0" t="n">
        <v>250000</v>
      </c>
      <c r="F222" s="0" t="s">
        <v>944</v>
      </c>
      <c r="G222" s="0" t="s">
        <v>1384</v>
      </c>
      <c r="H222" s="0" t="s">
        <v>150</v>
      </c>
    </row>
    <row r="223" customFormat="false" ht="12.8" hidden="false" customHeight="false" outlineLevel="0" collapsed="false">
      <c r="A223" s="0" t="n">
        <v>3640371</v>
      </c>
      <c r="B223" s="124" t="n">
        <v>39554</v>
      </c>
      <c r="C223" s="0" t="s">
        <v>11</v>
      </c>
      <c r="D223" s="0" t="s">
        <v>1385</v>
      </c>
      <c r="E223" s="0" t="n">
        <v>310000</v>
      </c>
      <c r="F223" s="0" t="s">
        <v>944</v>
      </c>
      <c r="G223" s="0" t="s">
        <v>1386</v>
      </c>
      <c r="H223" s="0" t="s">
        <v>241</v>
      </c>
    </row>
    <row r="224" customFormat="false" ht="12.8" hidden="false" customHeight="false" outlineLevel="0" collapsed="false">
      <c r="A224" s="0" t="n">
        <v>3640380</v>
      </c>
      <c r="B224" s="124" t="n">
        <v>39554</v>
      </c>
      <c r="C224" s="0" t="s">
        <v>11</v>
      </c>
      <c r="D224" s="0" t="s">
        <v>1387</v>
      </c>
      <c r="E224" s="0" t="n">
        <v>203000</v>
      </c>
      <c r="F224" s="0" t="s">
        <v>944</v>
      </c>
      <c r="G224" s="0" t="s">
        <v>1388</v>
      </c>
      <c r="H224" s="0" t="s">
        <v>209</v>
      </c>
    </row>
    <row r="225" customFormat="false" ht="12.8" hidden="false" customHeight="false" outlineLevel="0" collapsed="false">
      <c r="A225" s="0" t="n">
        <v>3640389</v>
      </c>
      <c r="B225" s="124" t="n">
        <v>39554</v>
      </c>
      <c r="C225" s="0" t="s">
        <v>11</v>
      </c>
      <c r="D225" s="0" t="s">
        <v>1389</v>
      </c>
      <c r="E225" s="0" t="n">
        <v>212414</v>
      </c>
      <c r="F225" s="0" t="s">
        <v>944</v>
      </c>
      <c r="G225" s="0" t="s">
        <v>1390</v>
      </c>
      <c r="H225" s="0" t="s">
        <v>179</v>
      </c>
    </row>
    <row r="226" customFormat="false" ht="12.8" hidden="false" customHeight="false" outlineLevel="0" collapsed="false">
      <c r="A226" s="0" t="n">
        <v>3640391</v>
      </c>
      <c r="B226" s="124" t="n">
        <v>39554</v>
      </c>
      <c r="C226" s="0" t="s">
        <v>11</v>
      </c>
      <c r="D226" s="0" t="s">
        <v>1391</v>
      </c>
      <c r="E226" s="0" t="n">
        <v>210341</v>
      </c>
      <c r="F226" s="0" t="s">
        <v>944</v>
      </c>
      <c r="G226" s="0" t="s">
        <v>1392</v>
      </c>
      <c r="H226" s="0" t="s">
        <v>179</v>
      </c>
    </row>
    <row r="227" customFormat="false" ht="12.8" hidden="false" customHeight="false" outlineLevel="0" collapsed="false">
      <c r="A227" s="0" t="n">
        <v>3640393</v>
      </c>
      <c r="B227" s="124" t="n">
        <v>39554</v>
      </c>
      <c r="C227" s="0" t="s">
        <v>11</v>
      </c>
      <c r="D227" s="0" t="s">
        <v>1393</v>
      </c>
      <c r="E227" s="0" t="n">
        <v>264093</v>
      </c>
      <c r="F227" s="0" t="s">
        <v>944</v>
      </c>
      <c r="G227" s="0" t="s">
        <v>1394</v>
      </c>
      <c r="H227" s="0" t="s">
        <v>179</v>
      </c>
    </row>
    <row r="228" customFormat="false" ht="12.8" hidden="false" customHeight="false" outlineLevel="0" collapsed="false">
      <c r="A228" s="0" t="n">
        <v>3640395</v>
      </c>
      <c r="B228" s="124" t="n">
        <v>39554</v>
      </c>
      <c r="C228" s="0" t="s">
        <v>11</v>
      </c>
      <c r="D228" s="0" t="s">
        <v>1395</v>
      </c>
      <c r="E228" s="0" t="n">
        <v>168178</v>
      </c>
      <c r="F228" s="0" t="s">
        <v>944</v>
      </c>
      <c r="G228" s="0" t="s">
        <v>1396</v>
      </c>
      <c r="H228" s="0" t="s">
        <v>179</v>
      </c>
    </row>
    <row r="229" customFormat="false" ht="12.8" hidden="false" customHeight="false" outlineLevel="0" collapsed="false">
      <c r="A229" s="0" t="n">
        <v>3640403</v>
      </c>
      <c r="B229" s="124" t="n">
        <v>39554</v>
      </c>
      <c r="C229" s="0" t="s">
        <v>11</v>
      </c>
      <c r="D229" s="0" t="s">
        <v>1397</v>
      </c>
      <c r="E229" s="0" t="n">
        <v>309000</v>
      </c>
      <c r="F229" s="0" t="s">
        <v>944</v>
      </c>
      <c r="G229" s="0" t="s">
        <v>1398</v>
      </c>
      <c r="H229" s="0" t="s">
        <v>179</v>
      </c>
    </row>
    <row r="230" customFormat="false" ht="12.8" hidden="false" customHeight="false" outlineLevel="0" collapsed="false">
      <c r="A230" s="0" t="n">
        <v>3640444</v>
      </c>
      <c r="B230" s="124" t="n">
        <v>39554</v>
      </c>
      <c r="C230" s="0" t="s">
        <v>11</v>
      </c>
      <c r="D230" s="0" t="s">
        <v>1399</v>
      </c>
      <c r="E230" s="0" t="n">
        <v>308000</v>
      </c>
      <c r="F230" s="0" t="s">
        <v>944</v>
      </c>
      <c r="G230" s="0" t="s">
        <v>1400</v>
      </c>
      <c r="H230" s="0" t="s">
        <v>201</v>
      </c>
    </row>
    <row r="231" customFormat="false" ht="12.8" hidden="false" customHeight="false" outlineLevel="0" collapsed="false">
      <c r="A231" s="0" t="n">
        <v>3640451</v>
      </c>
      <c r="B231" s="124" t="n">
        <v>39554</v>
      </c>
      <c r="C231" s="0" t="s">
        <v>9</v>
      </c>
      <c r="D231" s="0" t="s">
        <v>1401</v>
      </c>
      <c r="E231" s="0" t="n">
        <v>171000</v>
      </c>
      <c r="F231" s="0" t="s">
        <v>944</v>
      </c>
      <c r="G231" s="0" t="s">
        <v>1402</v>
      </c>
      <c r="H231" s="0" t="s">
        <v>262</v>
      </c>
    </row>
    <row r="232" customFormat="false" ht="12.8" hidden="false" customHeight="false" outlineLevel="0" collapsed="false">
      <c r="A232" s="0" t="n">
        <v>3640454</v>
      </c>
      <c r="B232" s="124" t="n">
        <v>39554</v>
      </c>
      <c r="C232" s="0" t="s">
        <v>9</v>
      </c>
      <c r="D232" s="0" t="s">
        <v>1403</v>
      </c>
      <c r="E232" s="0" t="n">
        <v>120000</v>
      </c>
      <c r="F232" s="0" t="s">
        <v>944</v>
      </c>
      <c r="G232" s="0" t="s">
        <v>1404</v>
      </c>
      <c r="H232" s="0" t="s">
        <v>156</v>
      </c>
    </row>
    <row r="233" customFormat="false" ht="12.8" hidden="false" customHeight="false" outlineLevel="0" collapsed="false">
      <c r="A233" s="0" t="n">
        <v>3640459</v>
      </c>
      <c r="B233" s="124" t="n">
        <v>39554</v>
      </c>
      <c r="C233" s="0" t="s">
        <v>14</v>
      </c>
      <c r="D233" s="0" t="s">
        <v>1405</v>
      </c>
      <c r="E233" s="0" t="n">
        <v>410000</v>
      </c>
      <c r="F233" s="0" t="s">
        <v>944</v>
      </c>
      <c r="G233" s="0" t="s">
        <v>1406</v>
      </c>
      <c r="H233" s="0" t="s">
        <v>201</v>
      </c>
    </row>
    <row r="234" customFormat="false" ht="12.8" hidden="false" customHeight="false" outlineLevel="0" collapsed="false">
      <c r="A234" s="0" t="n">
        <v>3640475</v>
      </c>
      <c r="B234" s="124" t="n">
        <v>39554</v>
      </c>
      <c r="C234" s="0" t="s">
        <v>9</v>
      </c>
      <c r="D234" s="0" t="s">
        <v>1407</v>
      </c>
      <c r="E234" s="0" t="n">
        <v>193000</v>
      </c>
      <c r="F234" s="0" t="s">
        <v>944</v>
      </c>
      <c r="G234" s="0" t="s">
        <v>1408</v>
      </c>
      <c r="H234" s="0" t="s">
        <v>165</v>
      </c>
    </row>
    <row r="235" customFormat="false" ht="12.8" hidden="false" customHeight="false" outlineLevel="0" collapsed="false">
      <c r="A235" s="0" t="n">
        <v>3640480</v>
      </c>
      <c r="B235" s="124" t="n">
        <v>39554</v>
      </c>
      <c r="C235" s="0" t="s">
        <v>9</v>
      </c>
      <c r="D235" s="0" t="s">
        <v>1409</v>
      </c>
      <c r="E235" s="0" t="n">
        <v>160000</v>
      </c>
      <c r="F235" s="0" t="s">
        <v>944</v>
      </c>
      <c r="G235" s="0" t="s">
        <v>1410</v>
      </c>
      <c r="H235" s="0" t="s">
        <v>179</v>
      </c>
    </row>
    <row r="236" customFormat="false" ht="12.8" hidden="false" customHeight="false" outlineLevel="0" collapsed="false">
      <c r="A236" s="0" t="n">
        <v>3640490</v>
      </c>
      <c r="B236" s="124" t="n">
        <v>39554</v>
      </c>
      <c r="C236" s="0" t="s">
        <v>10</v>
      </c>
      <c r="D236" s="0" t="s">
        <v>1411</v>
      </c>
      <c r="E236" s="0" t="n">
        <v>188000</v>
      </c>
      <c r="F236" s="0" t="s">
        <v>944</v>
      </c>
      <c r="G236" s="0" t="s">
        <v>1412</v>
      </c>
      <c r="H236" s="0" t="s">
        <v>262</v>
      </c>
    </row>
    <row r="237" customFormat="false" ht="12.8" hidden="false" customHeight="false" outlineLevel="0" collapsed="false">
      <c r="A237" s="0" t="n">
        <v>3640499</v>
      </c>
      <c r="B237" s="124" t="n">
        <v>39554</v>
      </c>
      <c r="C237" s="0" t="s">
        <v>10</v>
      </c>
      <c r="D237" s="0" t="s">
        <v>1413</v>
      </c>
      <c r="E237" s="0" t="n">
        <v>150000</v>
      </c>
      <c r="F237" s="0" t="s">
        <v>944</v>
      </c>
      <c r="G237" s="0" t="s">
        <v>1414</v>
      </c>
      <c r="H237" s="0" t="s">
        <v>222</v>
      </c>
    </row>
    <row r="238" customFormat="false" ht="12.8" hidden="false" customHeight="false" outlineLevel="0" collapsed="false">
      <c r="A238" s="0" t="n">
        <v>3640504</v>
      </c>
      <c r="B238" s="124" t="n">
        <v>39554</v>
      </c>
      <c r="C238" s="0" t="s">
        <v>10</v>
      </c>
      <c r="D238" s="0" t="s">
        <v>1415</v>
      </c>
      <c r="E238" s="0" t="n">
        <v>180000</v>
      </c>
      <c r="F238" s="0" t="s">
        <v>944</v>
      </c>
      <c r="G238" s="0" t="s">
        <v>1416</v>
      </c>
      <c r="H238" s="0" t="s">
        <v>201</v>
      </c>
    </row>
    <row r="239" customFormat="false" ht="12.8" hidden="false" customHeight="false" outlineLevel="0" collapsed="false">
      <c r="A239" s="0" t="n">
        <v>3640508</v>
      </c>
      <c r="B239" s="124" t="n">
        <v>39554</v>
      </c>
      <c r="C239" s="0" t="s">
        <v>10</v>
      </c>
      <c r="D239" s="0" t="s">
        <v>1417</v>
      </c>
      <c r="E239" s="0" t="n">
        <v>230000</v>
      </c>
      <c r="F239" s="0" t="s">
        <v>944</v>
      </c>
      <c r="G239" s="0" t="s">
        <v>1418</v>
      </c>
      <c r="H239" s="0" t="s">
        <v>179</v>
      </c>
    </row>
    <row r="240" customFormat="false" ht="12.8" hidden="false" customHeight="false" outlineLevel="0" collapsed="false">
      <c r="A240" s="0" t="n">
        <v>3640510</v>
      </c>
      <c r="B240" s="124" t="n">
        <v>39554</v>
      </c>
      <c r="C240" s="0" t="s">
        <v>10</v>
      </c>
      <c r="D240" s="0" t="s">
        <v>1419</v>
      </c>
      <c r="E240" s="0" t="n">
        <v>2484000</v>
      </c>
      <c r="F240" s="0" t="s">
        <v>1168</v>
      </c>
      <c r="G240" s="0" t="s">
        <v>1420</v>
      </c>
      <c r="H240" s="0" t="s">
        <v>246</v>
      </c>
    </row>
    <row r="241" customFormat="false" ht="12.8" hidden="false" customHeight="false" outlineLevel="0" collapsed="false">
      <c r="A241" s="0" t="n">
        <v>3640519</v>
      </c>
      <c r="B241" s="124" t="n">
        <v>39554</v>
      </c>
      <c r="C241" s="0" t="s">
        <v>11</v>
      </c>
      <c r="D241" s="0" t="s">
        <v>1421</v>
      </c>
      <c r="E241" s="0" t="n">
        <v>170000</v>
      </c>
      <c r="F241" s="0" t="s">
        <v>944</v>
      </c>
      <c r="G241" s="0" t="s">
        <v>1422</v>
      </c>
      <c r="H241" s="0" t="s">
        <v>186</v>
      </c>
    </row>
    <row r="242" customFormat="false" ht="12.8" hidden="false" customHeight="false" outlineLevel="0" collapsed="false">
      <c r="A242" s="0" t="n">
        <v>3640532</v>
      </c>
      <c r="B242" s="124" t="n">
        <v>39554</v>
      </c>
      <c r="C242" s="0" t="s">
        <v>12</v>
      </c>
      <c r="D242" s="0" t="s">
        <v>1423</v>
      </c>
      <c r="E242" s="0" t="n">
        <v>188000</v>
      </c>
      <c r="F242" s="0" t="s">
        <v>944</v>
      </c>
      <c r="G242" s="0" t="s">
        <v>1424</v>
      </c>
      <c r="H242" s="0" t="s">
        <v>165</v>
      </c>
    </row>
    <row r="243" customFormat="false" ht="12.8" hidden="false" customHeight="false" outlineLevel="0" collapsed="false">
      <c r="A243" s="0" t="n">
        <v>3640544</v>
      </c>
      <c r="B243" s="124" t="n">
        <v>39554</v>
      </c>
      <c r="C243" s="0" t="s">
        <v>9</v>
      </c>
      <c r="D243" s="0" t="s">
        <v>1425</v>
      </c>
      <c r="E243" s="0" t="n">
        <v>373750</v>
      </c>
      <c r="F243" s="0" t="s">
        <v>944</v>
      </c>
      <c r="G243" s="0" t="s">
        <v>1426</v>
      </c>
      <c r="H243" s="0" t="s">
        <v>165</v>
      </c>
    </row>
    <row r="244" customFormat="false" ht="12.8" hidden="false" customHeight="false" outlineLevel="0" collapsed="false">
      <c r="A244" s="0" t="n">
        <v>3640553</v>
      </c>
      <c r="B244" s="124" t="n">
        <v>39554</v>
      </c>
      <c r="C244" s="0" t="s">
        <v>9</v>
      </c>
      <c r="D244" s="0" t="s">
        <v>1427</v>
      </c>
      <c r="E244" s="0" t="n">
        <v>148200</v>
      </c>
      <c r="F244" s="0" t="s">
        <v>944</v>
      </c>
      <c r="G244" s="0" t="s">
        <v>1428</v>
      </c>
      <c r="H244" s="0" t="s">
        <v>165</v>
      </c>
    </row>
    <row r="245" customFormat="false" ht="12.8" hidden="false" customHeight="false" outlineLevel="0" collapsed="false">
      <c r="A245" s="0" t="n">
        <v>3640560</v>
      </c>
      <c r="B245" s="124" t="n">
        <v>39554</v>
      </c>
      <c r="C245" s="0" t="s">
        <v>9</v>
      </c>
      <c r="D245" s="0" t="s">
        <v>1429</v>
      </c>
      <c r="E245" s="0" t="n">
        <v>282000</v>
      </c>
      <c r="F245" s="0" t="s">
        <v>944</v>
      </c>
      <c r="G245" s="0" t="s">
        <v>1430</v>
      </c>
      <c r="H245" s="0" t="s">
        <v>201</v>
      </c>
    </row>
    <row r="246" customFormat="false" ht="12.8" hidden="false" customHeight="false" outlineLevel="0" collapsed="false">
      <c r="A246" s="0" t="n">
        <v>3640563</v>
      </c>
      <c r="B246" s="124" t="n">
        <v>39554</v>
      </c>
      <c r="C246" s="0" t="s">
        <v>11</v>
      </c>
      <c r="D246" s="0" t="s">
        <v>1431</v>
      </c>
      <c r="E246" s="0" t="n">
        <v>240000</v>
      </c>
      <c r="F246" s="0" t="s">
        <v>944</v>
      </c>
      <c r="G246" s="0" t="s">
        <v>1432</v>
      </c>
      <c r="H246" s="0" t="s">
        <v>229</v>
      </c>
    </row>
    <row r="247" customFormat="false" ht="12.8" hidden="false" customHeight="false" outlineLevel="0" collapsed="false">
      <c r="A247" s="0" t="n">
        <v>3640579</v>
      </c>
      <c r="B247" s="124" t="n">
        <v>39554</v>
      </c>
      <c r="C247" s="0" t="s">
        <v>8</v>
      </c>
      <c r="D247" s="0" t="s">
        <v>1433</v>
      </c>
      <c r="E247" s="0" t="n">
        <v>1000000</v>
      </c>
      <c r="F247" s="0" t="s">
        <v>944</v>
      </c>
      <c r="G247" s="0" t="s">
        <v>1434</v>
      </c>
      <c r="H247" s="0" t="s">
        <v>154</v>
      </c>
    </row>
    <row r="248" customFormat="false" ht="12.8" hidden="false" customHeight="false" outlineLevel="0" collapsed="false">
      <c r="A248" s="0" t="n">
        <v>3640594</v>
      </c>
      <c r="B248" s="124" t="n">
        <v>39554</v>
      </c>
      <c r="C248" s="0" t="s">
        <v>9</v>
      </c>
      <c r="D248" s="0" t="s">
        <v>1435</v>
      </c>
      <c r="E248" s="0" t="n">
        <v>334000</v>
      </c>
      <c r="F248" s="0" t="s">
        <v>944</v>
      </c>
      <c r="G248" s="0" t="s">
        <v>1436</v>
      </c>
      <c r="H248" s="0" t="s">
        <v>154</v>
      </c>
    </row>
    <row r="249" customFormat="false" ht="12.8" hidden="false" customHeight="false" outlineLevel="0" collapsed="false">
      <c r="A249" s="0" t="n">
        <v>3640597</v>
      </c>
      <c r="B249" s="124" t="n">
        <v>39554</v>
      </c>
      <c r="C249" s="0" t="s">
        <v>11</v>
      </c>
      <c r="D249" s="0" t="s">
        <v>1437</v>
      </c>
      <c r="E249" s="0" t="n">
        <v>211000</v>
      </c>
      <c r="F249" s="0" t="s">
        <v>944</v>
      </c>
      <c r="G249" s="0" t="s">
        <v>1438</v>
      </c>
      <c r="H249" s="0" t="s">
        <v>207</v>
      </c>
    </row>
    <row r="250" customFormat="false" ht="12.8" hidden="false" customHeight="false" outlineLevel="0" collapsed="false">
      <c r="A250" s="0" t="n">
        <v>3640660</v>
      </c>
      <c r="B250" s="124" t="n">
        <v>39554</v>
      </c>
      <c r="C250" s="0" t="s">
        <v>16</v>
      </c>
      <c r="D250" s="0" t="s">
        <v>1439</v>
      </c>
      <c r="E250" s="0" t="n">
        <v>62500</v>
      </c>
      <c r="F250" s="0" t="s">
        <v>986</v>
      </c>
      <c r="G250" s="0" t="s">
        <v>1440</v>
      </c>
      <c r="H250" s="0" t="s">
        <v>204</v>
      </c>
    </row>
    <row r="251" customFormat="false" ht="12.8" hidden="false" customHeight="false" outlineLevel="0" collapsed="false">
      <c r="A251" s="0" t="n">
        <v>3640663</v>
      </c>
      <c r="B251" s="124" t="n">
        <v>39554</v>
      </c>
      <c r="C251" s="0" t="s">
        <v>8</v>
      </c>
      <c r="D251" s="0" t="s">
        <v>1441</v>
      </c>
      <c r="E251" s="0" t="n">
        <v>180000</v>
      </c>
      <c r="F251" s="0" t="s">
        <v>944</v>
      </c>
      <c r="G251" s="0" t="s">
        <v>1442</v>
      </c>
      <c r="H251" s="0" t="s">
        <v>165</v>
      </c>
    </row>
    <row r="252" customFormat="false" ht="12.8" hidden="false" customHeight="false" outlineLevel="0" collapsed="false">
      <c r="A252" s="0" t="n">
        <v>3640667</v>
      </c>
      <c r="B252" s="124" t="n">
        <v>39554</v>
      </c>
      <c r="C252" s="0" t="s">
        <v>16</v>
      </c>
      <c r="D252" s="0" t="s">
        <v>1443</v>
      </c>
      <c r="E252" s="0" t="n">
        <v>15000</v>
      </c>
      <c r="F252" s="0" t="s">
        <v>941</v>
      </c>
      <c r="G252" s="0" t="s">
        <v>1444</v>
      </c>
      <c r="H252" s="0" t="s">
        <v>191</v>
      </c>
    </row>
    <row r="253" customFormat="false" ht="12.8" hidden="false" customHeight="false" outlineLevel="0" collapsed="false">
      <c r="A253" s="0" t="n">
        <v>3640676</v>
      </c>
      <c r="B253" s="124" t="n">
        <v>39554</v>
      </c>
      <c r="C253" s="0" t="s">
        <v>16</v>
      </c>
      <c r="D253" s="0" t="s">
        <v>1445</v>
      </c>
      <c r="E253" s="0" t="n">
        <v>246000</v>
      </c>
      <c r="F253" s="0" t="s">
        <v>944</v>
      </c>
      <c r="G253" s="0" t="s">
        <v>1446</v>
      </c>
      <c r="H253" s="0" t="s">
        <v>262</v>
      </c>
    </row>
    <row r="254" customFormat="false" ht="12.8" hidden="false" customHeight="false" outlineLevel="0" collapsed="false">
      <c r="A254" s="0" t="n">
        <v>3640677</v>
      </c>
      <c r="B254" s="124" t="n">
        <v>39554</v>
      </c>
      <c r="C254" s="0" t="s">
        <v>12</v>
      </c>
      <c r="D254" s="0" t="s">
        <v>1447</v>
      </c>
      <c r="E254" s="0" t="n">
        <v>112000</v>
      </c>
      <c r="F254" s="0" t="s">
        <v>944</v>
      </c>
      <c r="G254" s="0" t="s">
        <v>1448</v>
      </c>
      <c r="H254" s="0" t="s">
        <v>162</v>
      </c>
    </row>
    <row r="255" customFormat="false" ht="12.8" hidden="false" customHeight="false" outlineLevel="0" collapsed="false">
      <c r="A255" s="0" t="n">
        <v>3640680</v>
      </c>
      <c r="B255" s="124" t="n">
        <v>39554</v>
      </c>
      <c r="C255" s="0" t="s">
        <v>8</v>
      </c>
      <c r="D255" s="0" t="s">
        <v>1449</v>
      </c>
      <c r="E255" s="0" t="n">
        <v>12000</v>
      </c>
      <c r="F255" s="0" t="s">
        <v>941</v>
      </c>
      <c r="G255" s="0" t="s">
        <v>1450</v>
      </c>
      <c r="H255" s="0" t="s">
        <v>223</v>
      </c>
    </row>
    <row r="256" customFormat="false" ht="12.8" hidden="false" customHeight="false" outlineLevel="0" collapsed="false">
      <c r="A256" s="0" t="n">
        <v>3640682</v>
      </c>
      <c r="B256" s="124" t="n">
        <v>39554</v>
      </c>
      <c r="C256" s="0" t="s">
        <v>17</v>
      </c>
      <c r="D256" s="0" t="s">
        <v>1451</v>
      </c>
      <c r="E256" s="0" t="n">
        <v>166692.35</v>
      </c>
      <c r="F256" s="0" t="s">
        <v>944</v>
      </c>
      <c r="G256" s="0" t="s">
        <v>1452</v>
      </c>
      <c r="H256" s="0" t="s">
        <v>264</v>
      </c>
    </row>
    <row r="257" customFormat="false" ht="12.8" hidden="false" customHeight="false" outlineLevel="0" collapsed="false">
      <c r="A257" s="0" t="n">
        <v>3640686</v>
      </c>
      <c r="B257" s="124" t="n">
        <v>39554</v>
      </c>
      <c r="C257" s="0" t="s">
        <v>12</v>
      </c>
      <c r="D257" s="0" t="s">
        <v>1453</v>
      </c>
      <c r="E257" s="0" t="n">
        <v>198750</v>
      </c>
      <c r="F257" s="0" t="s">
        <v>944</v>
      </c>
      <c r="G257" s="0" t="s">
        <v>1454</v>
      </c>
      <c r="H257" s="0" t="s">
        <v>230</v>
      </c>
    </row>
    <row r="258" customFormat="false" ht="12.8" hidden="false" customHeight="false" outlineLevel="0" collapsed="false">
      <c r="A258" s="0" t="n">
        <v>3640884</v>
      </c>
      <c r="B258" s="124" t="n">
        <v>39555</v>
      </c>
      <c r="C258" s="0" t="s">
        <v>11</v>
      </c>
      <c r="D258" s="0" t="s">
        <v>1455</v>
      </c>
      <c r="E258" s="0" t="n">
        <v>15102</v>
      </c>
      <c r="F258" s="0" t="s">
        <v>941</v>
      </c>
      <c r="G258" s="0" t="s">
        <v>1456</v>
      </c>
      <c r="H258" s="0" t="s">
        <v>232</v>
      </c>
    </row>
    <row r="259" customFormat="false" ht="12.8" hidden="false" customHeight="false" outlineLevel="0" collapsed="false">
      <c r="A259" s="0" t="n">
        <v>3640929</v>
      </c>
      <c r="B259" s="124" t="n">
        <v>39555</v>
      </c>
      <c r="C259" s="0" t="s">
        <v>11</v>
      </c>
      <c r="D259" s="0" t="s">
        <v>1457</v>
      </c>
      <c r="E259" s="0" t="n">
        <v>8622</v>
      </c>
      <c r="F259" s="0" t="s">
        <v>941</v>
      </c>
      <c r="G259" s="0" t="s">
        <v>1458</v>
      </c>
      <c r="H259" s="0" t="s">
        <v>232</v>
      </c>
    </row>
    <row r="260" customFormat="false" ht="12.8" hidden="false" customHeight="false" outlineLevel="0" collapsed="false">
      <c r="A260" s="0" t="n">
        <v>3640969</v>
      </c>
      <c r="B260" s="124" t="n">
        <v>39555</v>
      </c>
      <c r="C260" s="0" t="s">
        <v>10</v>
      </c>
      <c r="D260" s="0" t="s">
        <v>1459</v>
      </c>
      <c r="E260" s="0" t="n">
        <v>780000</v>
      </c>
      <c r="F260" s="0" t="s">
        <v>986</v>
      </c>
      <c r="G260" s="0" t="s">
        <v>1460</v>
      </c>
      <c r="H260" s="0" t="s">
        <v>171</v>
      </c>
    </row>
    <row r="261" customFormat="false" ht="12.8" hidden="false" customHeight="false" outlineLevel="0" collapsed="false">
      <c r="A261" s="0" t="n">
        <v>3641019</v>
      </c>
      <c r="B261" s="124" t="n">
        <v>39555</v>
      </c>
      <c r="C261" s="0" t="s">
        <v>10</v>
      </c>
      <c r="D261" s="0" t="s">
        <v>1461</v>
      </c>
      <c r="E261" s="0" t="n">
        <v>198000</v>
      </c>
      <c r="F261" s="0" t="s">
        <v>941</v>
      </c>
      <c r="G261" s="0" t="s">
        <v>1462</v>
      </c>
      <c r="H261" s="0" t="s">
        <v>198</v>
      </c>
    </row>
    <row r="262" customFormat="false" ht="12.8" hidden="false" customHeight="false" outlineLevel="0" collapsed="false">
      <c r="A262" s="0" t="n">
        <v>3641055</v>
      </c>
      <c r="B262" s="124" t="n">
        <v>39555</v>
      </c>
      <c r="C262" s="0" t="s">
        <v>9</v>
      </c>
      <c r="D262" s="0" t="s">
        <v>1463</v>
      </c>
      <c r="E262" s="0" t="n">
        <v>350000</v>
      </c>
      <c r="F262" s="0" t="s">
        <v>995</v>
      </c>
      <c r="G262" s="0" t="s">
        <v>1464</v>
      </c>
      <c r="H262" s="0" t="s">
        <v>156</v>
      </c>
    </row>
    <row r="263" customFormat="false" ht="12.8" hidden="false" customHeight="false" outlineLevel="0" collapsed="false">
      <c r="A263" s="0" t="n">
        <v>3641184</v>
      </c>
      <c r="B263" s="124" t="n">
        <v>39555</v>
      </c>
      <c r="C263" s="0" t="s">
        <v>10</v>
      </c>
      <c r="D263" s="0" t="s">
        <v>1465</v>
      </c>
      <c r="E263" s="0" t="n">
        <v>258300</v>
      </c>
      <c r="F263" s="0" t="s">
        <v>944</v>
      </c>
      <c r="G263" s="0" t="s">
        <v>1466</v>
      </c>
      <c r="H263" s="0" t="s">
        <v>241</v>
      </c>
    </row>
    <row r="264" customFormat="false" ht="12.8" hidden="false" customHeight="false" outlineLevel="0" collapsed="false">
      <c r="A264" s="0" t="n">
        <v>3641214</v>
      </c>
      <c r="B264" s="124" t="n">
        <v>39555</v>
      </c>
      <c r="C264" s="0" t="s">
        <v>11</v>
      </c>
      <c r="D264" s="0" t="s">
        <v>1467</v>
      </c>
      <c r="E264" s="0" t="n">
        <v>221000</v>
      </c>
      <c r="F264" s="0" t="s">
        <v>944</v>
      </c>
      <c r="G264" s="0" t="s">
        <v>1468</v>
      </c>
      <c r="H264" s="0" t="s">
        <v>229</v>
      </c>
    </row>
    <row r="265" customFormat="false" ht="12.8" hidden="false" customHeight="false" outlineLevel="0" collapsed="false">
      <c r="A265" s="0" t="n">
        <v>3641233</v>
      </c>
      <c r="B265" s="124" t="n">
        <v>39555</v>
      </c>
      <c r="C265" s="0" t="s">
        <v>8</v>
      </c>
      <c r="D265" s="0" t="s">
        <v>1469</v>
      </c>
      <c r="E265" s="0" t="n">
        <v>417000</v>
      </c>
      <c r="F265" s="0" t="s">
        <v>944</v>
      </c>
      <c r="G265" s="0" t="s">
        <v>1470</v>
      </c>
      <c r="H265" s="0" t="s">
        <v>260</v>
      </c>
    </row>
    <row r="266" customFormat="false" ht="12.8" hidden="false" customHeight="false" outlineLevel="0" collapsed="false">
      <c r="A266" s="0" t="n">
        <v>3641453</v>
      </c>
      <c r="B266" s="124" t="n">
        <v>39556</v>
      </c>
      <c r="C266" s="0" t="s">
        <v>11</v>
      </c>
      <c r="D266" s="0" t="s">
        <v>1471</v>
      </c>
      <c r="E266" s="0" t="n">
        <v>184039</v>
      </c>
      <c r="F266" s="0" t="s">
        <v>944</v>
      </c>
      <c r="G266" s="0" t="s">
        <v>1472</v>
      </c>
      <c r="H266" s="0" t="s">
        <v>179</v>
      </c>
    </row>
    <row r="267" customFormat="false" ht="12.8" hidden="false" customHeight="false" outlineLevel="0" collapsed="false">
      <c r="A267" s="0" t="n">
        <v>3641489</v>
      </c>
      <c r="B267" s="124" t="n">
        <v>39556</v>
      </c>
      <c r="C267" s="0" t="s">
        <v>11</v>
      </c>
      <c r="D267" s="0" t="s">
        <v>1473</v>
      </c>
      <c r="E267" s="0" t="n">
        <v>344000</v>
      </c>
      <c r="F267" s="0" t="s">
        <v>944</v>
      </c>
      <c r="G267" s="0" t="s">
        <v>1474</v>
      </c>
      <c r="H267" s="0" t="s">
        <v>265</v>
      </c>
    </row>
    <row r="268" customFormat="false" ht="12.8" hidden="false" customHeight="false" outlineLevel="0" collapsed="false">
      <c r="A268" s="0" t="n">
        <v>3641491</v>
      </c>
      <c r="B268" s="124" t="n">
        <v>39556</v>
      </c>
      <c r="C268" s="0" t="s">
        <v>11</v>
      </c>
      <c r="D268" s="0" t="s">
        <v>1475</v>
      </c>
      <c r="E268" s="0" t="n">
        <v>300000</v>
      </c>
      <c r="F268" s="0" t="s">
        <v>944</v>
      </c>
      <c r="G268" s="0" t="s">
        <v>1476</v>
      </c>
      <c r="H268" s="0" t="s">
        <v>262</v>
      </c>
    </row>
    <row r="269" customFormat="false" ht="12.8" hidden="false" customHeight="false" outlineLevel="0" collapsed="false">
      <c r="A269" s="0" t="n">
        <v>3641494</v>
      </c>
      <c r="B269" s="124" t="n">
        <v>39556</v>
      </c>
      <c r="C269" s="0" t="s">
        <v>8</v>
      </c>
      <c r="D269" s="0" t="s">
        <v>1477</v>
      </c>
      <c r="E269" s="0" t="n">
        <v>200000</v>
      </c>
      <c r="F269" s="0" t="s">
        <v>944</v>
      </c>
      <c r="G269" s="0" t="s">
        <v>1478</v>
      </c>
      <c r="H269" s="0" t="s">
        <v>165</v>
      </c>
    </row>
    <row r="270" customFormat="false" ht="12.8" hidden="false" customHeight="false" outlineLevel="0" collapsed="false">
      <c r="A270" s="0" t="n">
        <v>3641498</v>
      </c>
      <c r="B270" s="124" t="n">
        <v>39556</v>
      </c>
      <c r="C270" s="0" t="s">
        <v>10</v>
      </c>
      <c r="D270" s="0" t="s">
        <v>1479</v>
      </c>
      <c r="E270" s="0" t="n">
        <v>225862</v>
      </c>
      <c r="F270" s="0" t="s">
        <v>944</v>
      </c>
      <c r="G270" s="0" t="s">
        <v>1480</v>
      </c>
      <c r="H270" s="0" t="s">
        <v>229</v>
      </c>
    </row>
    <row r="271" customFormat="false" ht="12.8" hidden="false" customHeight="false" outlineLevel="0" collapsed="false">
      <c r="A271" s="0" t="n">
        <v>3641500</v>
      </c>
      <c r="B271" s="124" t="n">
        <v>39556</v>
      </c>
      <c r="C271" s="0" t="s">
        <v>10</v>
      </c>
      <c r="D271" s="0" t="s">
        <v>1481</v>
      </c>
      <c r="E271" s="0" t="n">
        <v>197000</v>
      </c>
      <c r="F271" s="0" t="s">
        <v>944</v>
      </c>
      <c r="G271" s="0" t="s">
        <v>1482</v>
      </c>
      <c r="H271" s="0" t="s">
        <v>179</v>
      </c>
    </row>
    <row r="272" customFormat="false" ht="12.8" hidden="false" customHeight="false" outlineLevel="0" collapsed="false">
      <c r="A272" s="0" t="n">
        <v>3641502</v>
      </c>
      <c r="B272" s="124" t="n">
        <v>39556</v>
      </c>
      <c r="C272" s="0" t="s">
        <v>10</v>
      </c>
      <c r="D272" s="0" t="s">
        <v>1483</v>
      </c>
      <c r="E272" s="0" t="n">
        <v>411000</v>
      </c>
      <c r="F272" s="0" t="s">
        <v>944</v>
      </c>
      <c r="G272" s="0" t="s">
        <v>1484</v>
      </c>
      <c r="H272" s="0" t="s">
        <v>262</v>
      </c>
    </row>
    <row r="273" customFormat="false" ht="12.8" hidden="false" customHeight="false" outlineLevel="0" collapsed="false">
      <c r="A273" s="0" t="n">
        <v>3641509</v>
      </c>
      <c r="B273" s="124" t="n">
        <v>39556</v>
      </c>
      <c r="C273" s="0" t="s">
        <v>8</v>
      </c>
      <c r="D273" s="0" t="s">
        <v>1485</v>
      </c>
      <c r="E273" s="0" t="n">
        <v>220000</v>
      </c>
      <c r="F273" s="0" t="s">
        <v>944</v>
      </c>
      <c r="G273" s="0" t="s">
        <v>1486</v>
      </c>
      <c r="H273" s="0" t="s">
        <v>262</v>
      </c>
    </row>
    <row r="274" customFormat="false" ht="12.8" hidden="false" customHeight="false" outlineLevel="0" collapsed="false">
      <c r="A274" s="0" t="n">
        <v>3641514</v>
      </c>
      <c r="B274" s="124" t="n">
        <v>39556</v>
      </c>
      <c r="C274" s="0" t="s">
        <v>14</v>
      </c>
      <c r="D274" s="0" t="s">
        <v>1487</v>
      </c>
      <c r="E274" s="0" t="n">
        <v>50000</v>
      </c>
      <c r="F274" s="0" t="s">
        <v>962</v>
      </c>
      <c r="G274" s="0" t="s">
        <v>1488</v>
      </c>
      <c r="H274" s="0" t="s">
        <v>192</v>
      </c>
    </row>
    <row r="275" customFormat="false" ht="12.8" hidden="false" customHeight="false" outlineLevel="0" collapsed="false">
      <c r="A275" s="0" t="n">
        <v>3641523</v>
      </c>
      <c r="B275" s="124" t="n">
        <v>39556</v>
      </c>
      <c r="C275" s="0" t="s">
        <v>12</v>
      </c>
      <c r="D275" s="0" t="s">
        <v>1489</v>
      </c>
      <c r="E275" s="0" t="n">
        <v>344000</v>
      </c>
      <c r="F275" s="0" t="s">
        <v>944</v>
      </c>
      <c r="G275" s="0" t="s">
        <v>1490</v>
      </c>
      <c r="H275" s="0" t="s">
        <v>201</v>
      </c>
    </row>
    <row r="276" customFormat="false" ht="12.8" hidden="false" customHeight="false" outlineLevel="0" collapsed="false">
      <c r="A276" s="0" t="n">
        <v>3641532</v>
      </c>
      <c r="B276" s="124" t="n">
        <v>39556</v>
      </c>
      <c r="C276" s="0" t="s">
        <v>9</v>
      </c>
      <c r="D276" s="0" t="s">
        <v>1491</v>
      </c>
      <c r="E276" s="0" t="n">
        <v>325000</v>
      </c>
      <c r="F276" s="0" t="s">
        <v>944</v>
      </c>
      <c r="G276" s="0" t="s">
        <v>1492</v>
      </c>
      <c r="H276" s="0" t="s">
        <v>257</v>
      </c>
    </row>
    <row r="277" customFormat="false" ht="12.8" hidden="false" customHeight="false" outlineLevel="0" collapsed="false">
      <c r="A277" s="0" t="n">
        <v>3641534</v>
      </c>
      <c r="B277" s="124" t="n">
        <v>39556</v>
      </c>
      <c r="C277" s="0" t="s">
        <v>9</v>
      </c>
      <c r="D277" s="0" t="s">
        <v>1493</v>
      </c>
      <c r="E277" s="0" t="n">
        <v>102000</v>
      </c>
      <c r="F277" s="0" t="s">
        <v>944</v>
      </c>
      <c r="G277" s="0" t="s">
        <v>1494</v>
      </c>
      <c r="H277" s="0" t="s">
        <v>165</v>
      </c>
    </row>
    <row r="278" customFormat="false" ht="12.8" hidden="false" customHeight="false" outlineLevel="0" collapsed="false">
      <c r="A278" s="0" t="n">
        <v>3641548</v>
      </c>
      <c r="B278" s="124" t="n">
        <v>39556</v>
      </c>
      <c r="C278" s="0" t="s">
        <v>10</v>
      </c>
      <c r="D278" s="0" t="s">
        <v>1495</v>
      </c>
      <c r="E278" s="0" t="n">
        <v>321755</v>
      </c>
      <c r="F278" s="0" t="s">
        <v>955</v>
      </c>
      <c r="G278" s="0" t="s">
        <v>1496</v>
      </c>
      <c r="H278" s="0" t="s">
        <v>201</v>
      </c>
    </row>
    <row r="279" customFormat="false" ht="12.8" hidden="false" customHeight="false" outlineLevel="0" collapsed="false">
      <c r="A279" s="0" t="n">
        <v>3641570</v>
      </c>
      <c r="B279" s="124" t="n">
        <v>39556</v>
      </c>
      <c r="C279" s="0" t="s">
        <v>8</v>
      </c>
      <c r="D279" s="0" t="s">
        <v>1497</v>
      </c>
      <c r="E279" s="0" t="n">
        <v>50000</v>
      </c>
      <c r="F279" s="0" t="s">
        <v>962</v>
      </c>
      <c r="G279" s="0" t="s">
        <v>1498</v>
      </c>
      <c r="H279" s="0" t="s">
        <v>189</v>
      </c>
    </row>
    <row r="280" customFormat="false" ht="12.8" hidden="false" customHeight="false" outlineLevel="0" collapsed="false">
      <c r="A280" s="0" t="n">
        <v>3641582</v>
      </c>
      <c r="B280" s="124" t="n">
        <v>39556</v>
      </c>
      <c r="C280" s="0" t="s">
        <v>10</v>
      </c>
      <c r="D280" s="0" t="s">
        <v>1499</v>
      </c>
      <c r="E280" s="0" t="n">
        <v>181000</v>
      </c>
      <c r="F280" s="0" t="s">
        <v>944</v>
      </c>
      <c r="G280" s="0" t="s">
        <v>1500</v>
      </c>
      <c r="H280" s="0" t="s">
        <v>194</v>
      </c>
    </row>
    <row r="281" customFormat="false" ht="12.8" hidden="false" customHeight="false" outlineLevel="0" collapsed="false">
      <c r="A281" s="0" t="n">
        <v>3641590</v>
      </c>
      <c r="B281" s="124" t="n">
        <v>39556</v>
      </c>
      <c r="C281" s="0" t="s">
        <v>11</v>
      </c>
      <c r="D281" s="0" t="s">
        <v>1501</v>
      </c>
      <c r="E281" s="0" t="n">
        <v>399000</v>
      </c>
      <c r="F281" s="0" t="s">
        <v>944</v>
      </c>
      <c r="G281" s="0" t="s">
        <v>1502</v>
      </c>
      <c r="H281" s="0" t="s">
        <v>255</v>
      </c>
    </row>
    <row r="282" customFormat="false" ht="12.8" hidden="false" customHeight="false" outlineLevel="0" collapsed="false">
      <c r="A282" s="0" t="n">
        <v>3641596</v>
      </c>
      <c r="B282" s="124" t="n">
        <v>39556</v>
      </c>
      <c r="C282" s="0" t="s">
        <v>10</v>
      </c>
      <c r="D282" s="0" t="s">
        <v>1503</v>
      </c>
      <c r="E282" s="0" t="n">
        <v>150000</v>
      </c>
      <c r="F282" s="0" t="s">
        <v>944</v>
      </c>
      <c r="G282" s="0" t="s">
        <v>1504</v>
      </c>
      <c r="H282" s="0" t="s">
        <v>154</v>
      </c>
    </row>
    <row r="283" customFormat="false" ht="12.8" hidden="false" customHeight="false" outlineLevel="0" collapsed="false">
      <c r="A283" s="0" t="n">
        <v>3641606</v>
      </c>
      <c r="B283" s="124" t="n">
        <v>39556</v>
      </c>
      <c r="C283" s="0" t="s">
        <v>11</v>
      </c>
      <c r="D283" s="0" t="s">
        <v>1505</v>
      </c>
      <c r="E283" s="0" t="n">
        <v>190000</v>
      </c>
      <c r="F283" s="0" t="s">
        <v>944</v>
      </c>
      <c r="G283" s="0" t="s">
        <v>1506</v>
      </c>
      <c r="H283" s="0" t="s">
        <v>262</v>
      </c>
    </row>
    <row r="284" customFormat="false" ht="12.8" hidden="false" customHeight="false" outlineLevel="0" collapsed="false">
      <c r="A284" s="0" t="n">
        <v>3641618</v>
      </c>
      <c r="B284" s="124" t="n">
        <v>39556</v>
      </c>
      <c r="C284" s="0" t="s">
        <v>10</v>
      </c>
      <c r="D284" s="0" t="s">
        <v>1507</v>
      </c>
      <c r="E284" s="0" t="n">
        <v>150000</v>
      </c>
      <c r="F284" s="0" t="s">
        <v>944</v>
      </c>
      <c r="G284" s="0" t="s">
        <v>1508</v>
      </c>
      <c r="H284" s="0" t="s">
        <v>260</v>
      </c>
    </row>
    <row r="285" customFormat="false" ht="12.8" hidden="false" customHeight="false" outlineLevel="0" collapsed="false">
      <c r="A285" s="0" t="n">
        <v>3641630</v>
      </c>
      <c r="B285" s="124" t="n">
        <v>39556</v>
      </c>
      <c r="C285" s="0" t="s">
        <v>9</v>
      </c>
      <c r="D285" s="0" t="s">
        <v>1509</v>
      </c>
      <c r="E285" s="0" t="n">
        <v>800000</v>
      </c>
      <c r="F285" s="0" t="s">
        <v>944</v>
      </c>
      <c r="G285" s="0" t="s">
        <v>1510</v>
      </c>
      <c r="H285" s="0" t="s">
        <v>207</v>
      </c>
    </row>
    <row r="286" customFormat="false" ht="12.8" hidden="false" customHeight="false" outlineLevel="0" collapsed="false">
      <c r="A286" s="0" t="n">
        <v>3641639</v>
      </c>
      <c r="B286" s="124" t="n">
        <v>39556</v>
      </c>
      <c r="C286" s="0" t="s">
        <v>11</v>
      </c>
      <c r="D286" s="0" t="s">
        <v>1473</v>
      </c>
      <c r="E286" s="0" t="n">
        <v>20500</v>
      </c>
      <c r="F286" s="0" t="s">
        <v>962</v>
      </c>
      <c r="G286" s="0" t="s">
        <v>1474</v>
      </c>
      <c r="H286" s="0" t="s">
        <v>265</v>
      </c>
    </row>
    <row r="287" customFormat="false" ht="12.8" hidden="false" customHeight="false" outlineLevel="0" collapsed="false">
      <c r="A287" s="0" t="n">
        <v>3641644</v>
      </c>
      <c r="B287" s="124" t="n">
        <v>39556</v>
      </c>
      <c r="C287" s="0" t="s">
        <v>12</v>
      </c>
      <c r="D287" s="0" t="s">
        <v>1511</v>
      </c>
      <c r="E287" s="0" t="n">
        <v>401250</v>
      </c>
      <c r="F287" s="0" t="s">
        <v>944</v>
      </c>
      <c r="G287" s="0" t="s">
        <v>1512</v>
      </c>
      <c r="H287" s="0" t="s">
        <v>262</v>
      </c>
    </row>
    <row r="288" customFormat="false" ht="12.8" hidden="false" customHeight="false" outlineLevel="0" collapsed="false">
      <c r="A288" s="0" t="n">
        <v>3641646</v>
      </c>
      <c r="B288" s="124" t="n">
        <v>39556</v>
      </c>
      <c r="C288" s="0" t="s">
        <v>11</v>
      </c>
      <c r="D288" s="0" t="s">
        <v>1513</v>
      </c>
      <c r="E288" s="0" t="n">
        <v>208000</v>
      </c>
      <c r="F288" s="0" t="s">
        <v>944</v>
      </c>
      <c r="G288" s="0" t="s">
        <v>1514</v>
      </c>
      <c r="H288" s="0" t="s">
        <v>167</v>
      </c>
    </row>
    <row r="289" customFormat="false" ht="12.8" hidden="false" customHeight="false" outlineLevel="0" collapsed="false">
      <c r="A289" s="0" t="n">
        <v>3641652</v>
      </c>
      <c r="B289" s="124" t="n">
        <v>39556</v>
      </c>
      <c r="C289" s="0" t="s">
        <v>8</v>
      </c>
      <c r="D289" s="0" t="s">
        <v>1515</v>
      </c>
      <c r="E289" s="0" t="n">
        <v>307037</v>
      </c>
      <c r="F289" s="0" t="s">
        <v>955</v>
      </c>
      <c r="G289" s="0" t="s">
        <v>1516</v>
      </c>
      <c r="H289" s="0" t="s">
        <v>165</v>
      </c>
    </row>
    <row r="290" customFormat="false" ht="12.8" hidden="false" customHeight="false" outlineLevel="0" collapsed="false">
      <c r="A290" s="0" t="n">
        <v>3641689</v>
      </c>
      <c r="B290" s="124" t="n">
        <v>39556</v>
      </c>
      <c r="C290" s="0" t="s">
        <v>10</v>
      </c>
      <c r="D290" s="0" t="s">
        <v>1517</v>
      </c>
      <c r="E290" s="0" t="n">
        <v>128500</v>
      </c>
      <c r="F290" s="0" t="s">
        <v>944</v>
      </c>
      <c r="G290" s="0" t="s">
        <v>1518</v>
      </c>
      <c r="H290" s="0" t="s">
        <v>230</v>
      </c>
    </row>
    <row r="291" customFormat="false" ht="12.8" hidden="false" customHeight="false" outlineLevel="0" collapsed="false">
      <c r="A291" s="0" t="n">
        <v>3641762</v>
      </c>
      <c r="B291" s="124" t="n">
        <v>39556</v>
      </c>
      <c r="C291" s="0" t="s">
        <v>16</v>
      </c>
      <c r="D291" s="0" t="s">
        <v>1519</v>
      </c>
      <c r="E291" s="0" t="n">
        <v>242250</v>
      </c>
      <c r="F291" s="0" t="s">
        <v>944</v>
      </c>
      <c r="G291" s="0" t="s">
        <v>1520</v>
      </c>
      <c r="H291" s="0" t="s">
        <v>262</v>
      </c>
    </row>
    <row r="292" customFormat="false" ht="12.8" hidden="false" customHeight="false" outlineLevel="0" collapsed="false">
      <c r="A292" s="0" t="n">
        <v>3641833</v>
      </c>
      <c r="B292" s="124" t="n">
        <v>39559</v>
      </c>
      <c r="C292" s="0" t="s">
        <v>12</v>
      </c>
      <c r="D292" s="0" t="s">
        <v>1521</v>
      </c>
      <c r="E292" s="0" t="n">
        <v>73458.56</v>
      </c>
      <c r="F292" s="0" t="s">
        <v>941</v>
      </c>
      <c r="G292" s="0" t="s">
        <v>1522</v>
      </c>
      <c r="H292" s="0" t="s">
        <v>162</v>
      </c>
    </row>
    <row r="293" customFormat="false" ht="12.8" hidden="false" customHeight="false" outlineLevel="0" collapsed="false">
      <c r="A293" s="0" t="n">
        <v>3641836</v>
      </c>
      <c r="B293" s="124" t="n">
        <v>39559</v>
      </c>
      <c r="C293" s="0" t="s">
        <v>12</v>
      </c>
      <c r="D293" s="0" t="s">
        <v>1523</v>
      </c>
      <c r="E293" s="0" t="n">
        <v>385000</v>
      </c>
      <c r="F293" s="0" t="s">
        <v>944</v>
      </c>
      <c r="G293" s="0" t="s">
        <v>1524</v>
      </c>
      <c r="H293" s="0" t="s">
        <v>229</v>
      </c>
    </row>
    <row r="294" customFormat="false" ht="12.8" hidden="false" customHeight="false" outlineLevel="0" collapsed="false">
      <c r="A294" s="0" t="n">
        <v>3642032</v>
      </c>
      <c r="B294" s="124" t="n">
        <v>39559</v>
      </c>
      <c r="C294" s="0" t="s">
        <v>12</v>
      </c>
      <c r="D294" s="0" t="s">
        <v>1525</v>
      </c>
      <c r="E294" s="0" t="n">
        <v>369500</v>
      </c>
      <c r="F294" s="0" t="s">
        <v>944</v>
      </c>
      <c r="G294" s="0" t="s">
        <v>1526</v>
      </c>
      <c r="H294" s="0" t="s">
        <v>233</v>
      </c>
    </row>
    <row r="295" customFormat="false" ht="12.8" hidden="false" customHeight="false" outlineLevel="0" collapsed="false">
      <c r="A295" s="0" t="n">
        <v>3642066</v>
      </c>
      <c r="B295" s="124" t="n">
        <v>39559</v>
      </c>
      <c r="C295" s="0" t="s">
        <v>13</v>
      </c>
      <c r="D295" s="0" t="s">
        <v>1527</v>
      </c>
      <c r="E295" s="0" t="n">
        <v>185500</v>
      </c>
      <c r="F295" s="0" t="s">
        <v>944</v>
      </c>
      <c r="G295" s="0" t="s">
        <v>1528</v>
      </c>
      <c r="H295" s="0" t="s">
        <v>262</v>
      </c>
    </row>
    <row r="296" customFormat="false" ht="12.8" hidden="false" customHeight="false" outlineLevel="0" collapsed="false">
      <c r="A296" s="0" t="n">
        <v>3642074</v>
      </c>
      <c r="B296" s="124" t="n">
        <v>39559</v>
      </c>
      <c r="C296" s="0" t="s">
        <v>12</v>
      </c>
      <c r="D296" s="0" t="s">
        <v>1529</v>
      </c>
      <c r="E296" s="0" t="n">
        <v>74000</v>
      </c>
      <c r="F296" s="0" t="s">
        <v>944</v>
      </c>
      <c r="G296" s="0" t="s">
        <v>1530</v>
      </c>
      <c r="H296" s="0" t="s">
        <v>260</v>
      </c>
    </row>
    <row r="297" customFormat="false" ht="12.8" hidden="false" customHeight="false" outlineLevel="0" collapsed="false">
      <c r="A297" s="0" t="n">
        <v>3642084</v>
      </c>
      <c r="B297" s="124" t="n">
        <v>39559</v>
      </c>
      <c r="C297" s="0" t="s">
        <v>11</v>
      </c>
      <c r="D297" s="0" t="s">
        <v>1531</v>
      </c>
      <c r="E297" s="0" t="n">
        <v>150600</v>
      </c>
      <c r="F297" s="0" t="s">
        <v>944</v>
      </c>
      <c r="G297" s="0" t="s">
        <v>1532</v>
      </c>
      <c r="H297" s="0" t="s">
        <v>230</v>
      </c>
    </row>
    <row r="298" customFormat="false" ht="12.8" hidden="false" customHeight="false" outlineLevel="0" collapsed="false">
      <c r="A298" s="0" t="n">
        <v>3642090</v>
      </c>
      <c r="B298" s="124" t="n">
        <v>39559</v>
      </c>
      <c r="C298" s="0" t="s">
        <v>12</v>
      </c>
      <c r="D298" s="0" t="s">
        <v>1533</v>
      </c>
      <c r="E298" s="0" t="n">
        <v>175000</v>
      </c>
      <c r="F298" s="0" t="s">
        <v>986</v>
      </c>
      <c r="G298" s="0" t="s">
        <v>1534</v>
      </c>
      <c r="H298" s="0" t="s">
        <v>205</v>
      </c>
    </row>
    <row r="299" customFormat="false" ht="12.8" hidden="false" customHeight="false" outlineLevel="0" collapsed="false">
      <c r="A299" s="0" t="n">
        <v>3642099</v>
      </c>
      <c r="B299" s="124" t="n">
        <v>39559</v>
      </c>
      <c r="C299" s="0" t="s">
        <v>11</v>
      </c>
      <c r="D299" s="0" t="s">
        <v>1535</v>
      </c>
      <c r="E299" s="0" t="n">
        <v>184000</v>
      </c>
      <c r="F299" s="0" t="s">
        <v>944</v>
      </c>
      <c r="G299" s="0" t="s">
        <v>1536</v>
      </c>
      <c r="H299" s="0" t="s">
        <v>167</v>
      </c>
    </row>
    <row r="300" customFormat="false" ht="12.8" hidden="false" customHeight="false" outlineLevel="0" collapsed="false">
      <c r="A300" s="0" t="n">
        <v>3642105</v>
      </c>
      <c r="B300" s="124" t="n">
        <v>39559</v>
      </c>
      <c r="C300" s="0" t="s">
        <v>11</v>
      </c>
      <c r="D300" s="0" t="s">
        <v>1537</v>
      </c>
      <c r="E300" s="0" t="n">
        <v>262000</v>
      </c>
      <c r="F300" s="0" t="s">
        <v>944</v>
      </c>
      <c r="G300" s="0" t="s">
        <v>1538</v>
      </c>
      <c r="H300" s="0" t="s">
        <v>157</v>
      </c>
    </row>
    <row r="301" customFormat="false" ht="12.8" hidden="false" customHeight="false" outlineLevel="0" collapsed="false">
      <c r="A301" s="0" t="n">
        <v>3642125</v>
      </c>
      <c r="B301" s="124" t="n">
        <v>39559</v>
      </c>
      <c r="C301" s="0" t="s">
        <v>10</v>
      </c>
      <c r="D301" s="0" t="s">
        <v>1539</v>
      </c>
      <c r="E301" s="0" t="n">
        <v>160000</v>
      </c>
      <c r="F301" s="0" t="s">
        <v>944</v>
      </c>
      <c r="G301" s="0" t="s">
        <v>1540</v>
      </c>
      <c r="H301" s="0" t="s">
        <v>170</v>
      </c>
    </row>
    <row r="302" customFormat="false" ht="12.8" hidden="false" customHeight="false" outlineLevel="0" collapsed="false">
      <c r="A302" s="0" t="n">
        <v>3642129</v>
      </c>
      <c r="B302" s="124" t="n">
        <v>39559</v>
      </c>
      <c r="C302" s="0" t="s">
        <v>10</v>
      </c>
      <c r="D302" s="0" t="s">
        <v>1541</v>
      </c>
      <c r="E302" s="0" t="n">
        <v>175000</v>
      </c>
      <c r="F302" s="0" t="s">
        <v>944</v>
      </c>
      <c r="G302" s="0" t="s">
        <v>1542</v>
      </c>
      <c r="H302" s="0" t="s">
        <v>164</v>
      </c>
    </row>
    <row r="303" customFormat="false" ht="12.8" hidden="false" customHeight="false" outlineLevel="0" collapsed="false">
      <c r="A303" s="0" t="n">
        <v>3642132</v>
      </c>
      <c r="B303" s="124" t="n">
        <v>39559</v>
      </c>
      <c r="C303" s="0" t="s">
        <v>10</v>
      </c>
      <c r="D303" s="0" t="s">
        <v>1543</v>
      </c>
      <c r="E303" s="0" t="n">
        <v>627715</v>
      </c>
      <c r="F303" s="0" t="s">
        <v>944</v>
      </c>
      <c r="G303" s="0" t="s">
        <v>1544</v>
      </c>
      <c r="H303" s="0" t="s">
        <v>257</v>
      </c>
    </row>
    <row r="304" customFormat="false" ht="12.8" hidden="false" customHeight="false" outlineLevel="0" collapsed="false">
      <c r="A304" s="0" t="n">
        <v>3642157</v>
      </c>
      <c r="B304" s="124" t="n">
        <v>39559</v>
      </c>
      <c r="C304" s="0" t="s">
        <v>14</v>
      </c>
      <c r="D304" s="0" t="s">
        <v>1545</v>
      </c>
      <c r="E304" s="0" t="n">
        <v>305820</v>
      </c>
      <c r="F304" s="0" t="s">
        <v>955</v>
      </c>
      <c r="G304" s="0" t="s">
        <v>1546</v>
      </c>
      <c r="H304" s="0" t="s">
        <v>147</v>
      </c>
    </row>
    <row r="305" customFormat="false" ht="12.8" hidden="false" customHeight="false" outlineLevel="0" collapsed="false">
      <c r="A305" s="0" t="n">
        <v>3642163</v>
      </c>
      <c r="B305" s="124" t="n">
        <v>39559</v>
      </c>
      <c r="C305" s="0" t="s">
        <v>10</v>
      </c>
      <c r="D305" s="0" t="s">
        <v>1547</v>
      </c>
      <c r="E305" s="0" t="n">
        <v>210000</v>
      </c>
      <c r="F305" s="0" t="s">
        <v>944</v>
      </c>
      <c r="G305" s="0" t="s">
        <v>1548</v>
      </c>
      <c r="H305" s="0" t="s">
        <v>229</v>
      </c>
    </row>
    <row r="306" customFormat="false" ht="12.8" hidden="false" customHeight="false" outlineLevel="0" collapsed="false">
      <c r="A306" s="0" t="n">
        <v>3642171</v>
      </c>
      <c r="B306" s="124" t="n">
        <v>39559</v>
      </c>
      <c r="C306" s="0" t="s">
        <v>9</v>
      </c>
      <c r="D306" s="0" t="s">
        <v>1549</v>
      </c>
      <c r="E306" s="0" t="n">
        <v>110000</v>
      </c>
      <c r="F306" s="0" t="s">
        <v>944</v>
      </c>
      <c r="G306" s="0" t="s">
        <v>1550</v>
      </c>
      <c r="H306" s="0" t="s">
        <v>194</v>
      </c>
    </row>
    <row r="307" customFormat="false" ht="12.8" hidden="false" customHeight="false" outlineLevel="0" collapsed="false">
      <c r="A307" s="0" t="n">
        <v>3642179</v>
      </c>
      <c r="B307" s="124" t="n">
        <v>39559</v>
      </c>
      <c r="C307" s="0" t="s">
        <v>12</v>
      </c>
      <c r="D307" s="0" t="s">
        <v>1551</v>
      </c>
      <c r="E307" s="0" t="n">
        <v>76125</v>
      </c>
      <c r="F307" s="0" t="s">
        <v>955</v>
      </c>
      <c r="G307" s="0" t="s">
        <v>1552</v>
      </c>
      <c r="H307" s="0" t="s">
        <v>165</v>
      </c>
    </row>
    <row r="308" customFormat="false" ht="12.8" hidden="false" customHeight="false" outlineLevel="0" collapsed="false">
      <c r="A308" s="0" t="n">
        <v>3642183</v>
      </c>
      <c r="B308" s="124" t="n">
        <v>39559</v>
      </c>
      <c r="C308" s="0" t="s">
        <v>14</v>
      </c>
      <c r="D308" s="0" t="s">
        <v>1553</v>
      </c>
      <c r="E308" s="0" t="n">
        <v>167500</v>
      </c>
      <c r="F308" s="0" t="s">
        <v>944</v>
      </c>
      <c r="G308" s="0" t="s">
        <v>1554</v>
      </c>
      <c r="H308" s="0" t="s">
        <v>257</v>
      </c>
    </row>
    <row r="309" customFormat="false" ht="12.8" hidden="false" customHeight="false" outlineLevel="0" collapsed="false">
      <c r="A309" s="0" t="n">
        <v>3642189</v>
      </c>
      <c r="B309" s="124" t="n">
        <v>39559</v>
      </c>
      <c r="C309" s="0" t="s">
        <v>9</v>
      </c>
      <c r="D309" s="0" t="s">
        <v>1555</v>
      </c>
      <c r="E309" s="0" t="n">
        <v>213700</v>
      </c>
      <c r="F309" s="0" t="s">
        <v>944</v>
      </c>
      <c r="G309" s="0" t="s">
        <v>1556</v>
      </c>
      <c r="H309" s="0" t="s">
        <v>201</v>
      </c>
    </row>
    <row r="310" customFormat="false" ht="12.8" hidden="false" customHeight="false" outlineLevel="0" collapsed="false">
      <c r="A310" s="0" t="n">
        <v>3642240</v>
      </c>
      <c r="B310" s="124" t="n">
        <v>39559</v>
      </c>
      <c r="C310" s="0" t="s">
        <v>13</v>
      </c>
      <c r="D310" s="0" t="s">
        <v>1557</v>
      </c>
      <c r="E310" s="0" t="n">
        <v>238525</v>
      </c>
      <c r="F310" s="0" t="s">
        <v>955</v>
      </c>
      <c r="G310" s="0" t="s">
        <v>1558</v>
      </c>
      <c r="H310" s="0" t="s">
        <v>262</v>
      </c>
    </row>
    <row r="311" customFormat="false" ht="12.8" hidden="false" customHeight="false" outlineLevel="0" collapsed="false">
      <c r="A311" s="0" t="n">
        <v>3642241</v>
      </c>
      <c r="B311" s="124" t="n">
        <v>39559</v>
      </c>
      <c r="C311" s="0" t="s">
        <v>13</v>
      </c>
      <c r="D311" s="0" t="s">
        <v>1557</v>
      </c>
      <c r="E311" s="0" t="n">
        <v>150000</v>
      </c>
      <c r="F311" s="0" t="s">
        <v>944</v>
      </c>
      <c r="G311" s="0" t="s">
        <v>1559</v>
      </c>
      <c r="H311" s="0" t="s">
        <v>262</v>
      </c>
    </row>
    <row r="312" customFormat="false" ht="12.8" hidden="false" customHeight="false" outlineLevel="0" collapsed="false">
      <c r="A312" s="0" t="n">
        <v>3642243</v>
      </c>
      <c r="B312" s="124" t="n">
        <v>39559</v>
      </c>
      <c r="C312" s="0" t="s">
        <v>9</v>
      </c>
      <c r="D312" s="0" t="s">
        <v>1560</v>
      </c>
      <c r="E312" s="0" t="n">
        <v>409806</v>
      </c>
      <c r="F312" s="0" t="s">
        <v>955</v>
      </c>
      <c r="G312" s="0" t="s">
        <v>1561</v>
      </c>
      <c r="H312" s="0" t="s">
        <v>215</v>
      </c>
    </row>
    <row r="313" customFormat="false" ht="12.8" hidden="false" customHeight="false" outlineLevel="0" collapsed="false">
      <c r="A313" s="0" t="n">
        <v>3642274</v>
      </c>
      <c r="B313" s="124" t="n">
        <v>39559</v>
      </c>
      <c r="C313" s="0" t="s">
        <v>10</v>
      </c>
      <c r="D313" s="0" t="s">
        <v>1562</v>
      </c>
      <c r="E313" s="0" t="n">
        <v>174000</v>
      </c>
      <c r="F313" s="0" t="s">
        <v>944</v>
      </c>
      <c r="G313" s="0" t="s">
        <v>1563</v>
      </c>
      <c r="H313" s="0" t="s">
        <v>165</v>
      </c>
    </row>
    <row r="314" customFormat="false" ht="12.8" hidden="false" customHeight="false" outlineLevel="0" collapsed="false">
      <c r="A314" s="0" t="n">
        <v>3642282</v>
      </c>
      <c r="B314" s="124" t="n">
        <v>39559</v>
      </c>
      <c r="C314" s="0" t="s">
        <v>10</v>
      </c>
      <c r="D314" s="0" t="s">
        <v>1564</v>
      </c>
      <c r="E314" s="0" t="n">
        <v>105500</v>
      </c>
      <c r="F314" s="0" t="s">
        <v>944</v>
      </c>
      <c r="G314" s="0" t="s">
        <v>1565</v>
      </c>
      <c r="H314" s="0" t="s">
        <v>167</v>
      </c>
    </row>
    <row r="315" customFormat="false" ht="12.8" hidden="false" customHeight="false" outlineLevel="0" collapsed="false">
      <c r="A315" s="0" t="n">
        <v>3642295</v>
      </c>
      <c r="B315" s="124" t="n">
        <v>39559</v>
      </c>
      <c r="C315" s="0" t="s">
        <v>8</v>
      </c>
      <c r="D315" s="0" t="s">
        <v>1566</v>
      </c>
      <c r="E315" s="0" t="n">
        <v>188000</v>
      </c>
      <c r="F315" s="0" t="s">
        <v>944</v>
      </c>
      <c r="G315" s="0" t="s">
        <v>1567</v>
      </c>
      <c r="H315" s="0" t="s">
        <v>262</v>
      </c>
    </row>
    <row r="316" customFormat="false" ht="12.8" hidden="false" customHeight="false" outlineLevel="0" collapsed="false">
      <c r="A316" s="0" t="n">
        <v>3642351</v>
      </c>
      <c r="B316" s="124" t="n">
        <v>39559</v>
      </c>
      <c r="C316" s="0" t="s">
        <v>11</v>
      </c>
      <c r="D316" s="0" t="s">
        <v>633</v>
      </c>
      <c r="E316" s="0" t="n">
        <v>73000</v>
      </c>
      <c r="F316" s="0" t="s">
        <v>944</v>
      </c>
      <c r="G316" s="0" t="s">
        <v>1422</v>
      </c>
      <c r="H316" s="0" t="s">
        <v>186</v>
      </c>
    </row>
    <row r="317" customFormat="false" ht="12.8" hidden="false" customHeight="false" outlineLevel="0" collapsed="false">
      <c r="A317" s="0" t="n">
        <v>3642356</v>
      </c>
      <c r="B317" s="124" t="n">
        <v>39559</v>
      </c>
      <c r="C317" s="0" t="s">
        <v>10</v>
      </c>
      <c r="D317" s="0" t="s">
        <v>1568</v>
      </c>
      <c r="E317" s="0" t="n">
        <v>136500</v>
      </c>
      <c r="F317" s="0" t="s">
        <v>944</v>
      </c>
      <c r="G317" s="0" t="s">
        <v>1569</v>
      </c>
      <c r="H317" s="0" t="s">
        <v>241</v>
      </c>
    </row>
    <row r="318" customFormat="false" ht="12.8" hidden="false" customHeight="false" outlineLevel="0" collapsed="false">
      <c r="A318" s="0" t="n">
        <v>3642367</v>
      </c>
      <c r="B318" s="124" t="n">
        <v>39559</v>
      </c>
      <c r="C318" s="0" t="s">
        <v>10</v>
      </c>
      <c r="D318" s="0" t="s">
        <v>1570</v>
      </c>
      <c r="E318" s="0" t="n">
        <v>135000</v>
      </c>
      <c r="F318" s="0" t="s">
        <v>944</v>
      </c>
      <c r="G318" s="0" t="s">
        <v>1571</v>
      </c>
      <c r="H318" s="0" t="s">
        <v>154</v>
      </c>
    </row>
    <row r="319" customFormat="false" ht="12.8" hidden="false" customHeight="false" outlineLevel="0" collapsed="false">
      <c r="A319" s="0" t="n">
        <v>3642389</v>
      </c>
      <c r="B319" s="124" t="n">
        <v>39559</v>
      </c>
      <c r="C319" s="0" t="s">
        <v>10</v>
      </c>
      <c r="D319" s="0" t="s">
        <v>1572</v>
      </c>
      <c r="E319" s="0" t="n">
        <v>227000</v>
      </c>
      <c r="F319" s="0" t="s">
        <v>979</v>
      </c>
      <c r="G319" s="0" t="s">
        <v>1573</v>
      </c>
      <c r="H319" s="0" t="s">
        <v>225</v>
      </c>
    </row>
    <row r="320" customFormat="false" ht="12.8" hidden="false" customHeight="false" outlineLevel="0" collapsed="false">
      <c r="A320" s="0" t="n">
        <v>3642503</v>
      </c>
      <c r="B320" s="124" t="n">
        <v>39560</v>
      </c>
      <c r="C320" s="0" t="s">
        <v>11</v>
      </c>
      <c r="D320" s="0" t="s">
        <v>1574</v>
      </c>
      <c r="E320" s="0" t="n">
        <v>101500</v>
      </c>
      <c r="F320" s="0" t="s">
        <v>944</v>
      </c>
      <c r="G320" s="0" t="s">
        <v>1575</v>
      </c>
      <c r="H320" s="0" t="s">
        <v>254</v>
      </c>
    </row>
    <row r="321" customFormat="false" ht="12.8" hidden="false" customHeight="false" outlineLevel="0" collapsed="false">
      <c r="A321" s="0" t="n">
        <v>3642510</v>
      </c>
      <c r="B321" s="124" t="n">
        <v>39560</v>
      </c>
      <c r="C321" s="0" t="s">
        <v>11</v>
      </c>
      <c r="D321" s="0" t="s">
        <v>1576</v>
      </c>
      <c r="E321" s="0" t="n">
        <v>400000</v>
      </c>
      <c r="F321" s="0" t="s">
        <v>944</v>
      </c>
      <c r="G321" s="0" t="s">
        <v>1577</v>
      </c>
      <c r="H321" s="0" t="s">
        <v>267</v>
      </c>
    </row>
    <row r="322" customFormat="false" ht="12.8" hidden="false" customHeight="false" outlineLevel="0" collapsed="false">
      <c r="A322" s="0" t="n">
        <v>3642517</v>
      </c>
      <c r="B322" s="124" t="n">
        <v>39560</v>
      </c>
      <c r="C322" s="0" t="s">
        <v>11</v>
      </c>
      <c r="D322" s="0" t="s">
        <v>1578</v>
      </c>
      <c r="E322" s="0" t="n">
        <v>162000</v>
      </c>
      <c r="F322" s="0" t="s">
        <v>986</v>
      </c>
      <c r="G322" s="0" t="s">
        <v>1579</v>
      </c>
      <c r="H322" s="0" t="s">
        <v>152</v>
      </c>
    </row>
    <row r="323" customFormat="false" ht="12.8" hidden="false" customHeight="false" outlineLevel="0" collapsed="false">
      <c r="A323" s="0" t="n">
        <v>3642566</v>
      </c>
      <c r="B323" s="124" t="n">
        <v>39560</v>
      </c>
      <c r="C323" s="0" t="s">
        <v>8</v>
      </c>
      <c r="D323" s="0" t="s">
        <v>1580</v>
      </c>
      <c r="E323" s="0" t="n">
        <v>224000</v>
      </c>
      <c r="F323" s="0" t="s">
        <v>944</v>
      </c>
      <c r="G323" s="0" t="s">
        <v>1581</v>
      </c>
      <c r="H323" s="0" t="s">
        <v>241</v>
      </c>
    </row>
    <row r="324" customFormat="false" ht="12.8" hidden="false" customHeight="false" outlineLevel="0" collapsed="false">
      <c r="A324" s="0" t="n">
        <v>3642568</v>
      </c>
      <c r="B324" s="124" t="n">
        <v>39560</v>
      </c>
      <c r="C324" s="0" t="s">
        <v>11</v>
      </c>
      <c r="D324" s="0" t="s">
        <v>1582</v>
      </c>
      <c r="E324" s="0" t="n">
        <v>155000</v>
      </c>
      <c r="F324" s="0" t="s">
        <v>944</v>
      </c>
      <c r="G324" s="0" t="s">
        <v>1583</v>
      </c>
      <c r="H324" s="0" t="s">
        <v>165</v>
      </c>
    </row>
    <row r="325" customFormat="false" ht="12.8" hidden="false" customHeight="false" outlineLevel="0" collapsed="false">
      <c r="A325" s="0" t="n">
        <v>3642572</v>
      </c>
      <c r="B325" s="124" t="n">
        <v>39560</v>
      </c>
      <c r="C325" s="0" t="s">
        <v>12</v>
      </c>
      <c r="D325" s="0" t="s">
        <v>1584</v>
      </c>
      <c r="E325" s="0" t="n">
        <v>178300</v>
      </c>
      <c r="F325" s="0" t="s">
        <v>944</v>
      </c>
      <c r="G325" s="0" t="s">
        <v>1585</v>
      </c>
      <c r="H325" s="0" t="s">
        <v>262</v>
      </c>
    </row>
    <row r="326" customFormat="false" ht="12.8" hidden="false" customHeight="false" outlineLevel="0" collapsed="false">
      <c r="A326" s="0" t="n">
        <v>3642657</v>
      </c>
      <c r="B326" s="124" t="n">
        <v>39560</v>
      </c>
      <c r="C326" s="0" t="s">
        <v>11</v>
      </c>
      <c r="D326" s="0" t="s">
        <v>1586</v>
      </c>
      <c r="E326" s="0" t="n">
        <v>238500</v>
      </c>
      <c r="F326" s="0" t="s">
        <v>944</v>
      </c>
      <c r="G326" s="0" t="s">
        <v>1587</v>
      </c>
      <c r="H326" s="0" t="s">
        <v>265</v>
      </c>
    </row>
    <row r="327" customFormat="false" ht="12.8" hidden="false" customHeight="false" outlineLevel="0" collapsed="false">
      <c r="A327" s="0" t="n">
        <v>3642661</v>
      </c>
      <c r="B327" s="124" t="n">
        <v>39560</v>
      </c>
      <c r="C327" s="0" t="s">
        <v>9</v>
      </c>
      <c r="D327" s="0" t="s">
        <v>1588</v>
      </c>
      <c r="E327" s="0" t="n">
        <v>180000</v>
      </c>
      <c r="F327" s="0" t="s">
        <v>944</v>
      </c>
      <c r="G327" s="0" t="s">
        <v>1589</v>
      </c>
      <c r="H327" s="0" t="s">
        <v>165</v>
      </c>
    </row>
    <row r="328" customFormat="false" ht="12.8" hidden="false" customHeight="false" outlineLevel="0" collapsed="false">
      <c r="A328" s="0" t="n">
        <v>3642690</v>
      </c>
      <c r="B328" s="124" t="n">
        <v>39560</v>
      </c>
      <c r="C328" s="0" t="s">
        <v>11</v>
      </c>
      <c r="D328" s="0" t="s">
        <v>1590</v>
      </c>
      <c r="E328" s="0" t="n">
        <v>100000</v>
      </c>
      <c r="F328" s="0" t="s">
        <v>944</v>
      </c>
      <c r="G328" s="0" t="s">
        <v>1591</v>
      </c>
      <c r="H328" s="0" t="s">
        <v>165</v>
      </c>
    </row>
    <row r="329" customFormat="false" ht="12.8" hidden="false" customHeight="false" outlineLevel="0" collapsed="false">
      <c r="A329" s="0" t="n">
        <v>3642769</v>
      </c>
      <c r="B329" s="124" t="n">
        <v>39560</v>
      </c>
      <c r="C329" s="0" t="s">
        <v>8</v>
      </c>
      <c r="D329" s="0" t="s">
        <v>1592</v>
      </c>
      <c r="E329" s="0" t="n">
        <v>325000</v>
      </c>
      <c r="F329" s="0" t="s">
        <v>944</v>
      </c>
      <c r="G329" s="0" t="s">
        <v>1593</v>
      </c>
      <c r="H329" s="0" t="s">
        <v>260</v>
      </c>
    </row>
    <row r="330" customFormat="false" ht="12.8" hidden="false" customHeight="false" outlineLevel="0" collapsed="false">
      <c r="A330" s="0" t="n">
        <v>3642810</v>
      </c>
      <c r="B330" s="124" t="n">
        <v>39560</v>
      </c>
      <c r="C330" s="0" t="s">
        <v>10</v>
      </c>
      <c r="D330" s="0" t="s">
        <v>1594</v>
      </c>
      <c r="E330" s="0" t="n">
        <v>127500</v>
      </c>
      <c r="F330" s="0" t="s">
        <v>944</v>
      </c>
      <c r="G330" s="0" t="s">
        <v>1595</v>
      </c>
      <c r="H330" s="0" t="s">
        <v>167</v>
      </c>
    </row>
    <row r="331" customFormat="false" ht="12.8" hidden="false" customHeight="false" outlineLevel="0" collapsed="false">
      <c r="A331" s="0" t="n">
        <v>3642883</v>
      </c>
      <c r="B331" s="124" t="n">
        <v>39560</v>
      </c>
      <c r="C331" s="0" t="s">
        <v>12</v>
      </c>
      <c r="D331" s="0" t="s">
        <v>1596</v>
      </c>
      <c r="E331" s="0" t="n">
        <v>115500</v>
      </c>
      <c r="F331" s="0" t="s">
        <v>941</v>
      </c>
      <c r="G331" s="0" t="s">
        <v>1597</v>
      </c>
      <c r="H331" s="0" t="s">
        <v>162</v>
      </c>
    </row>
    <row r="332" customFormat="false" ht="12.8" hidden="false" customHeight="false" outlineLevel="0" collapsed="false">
      <c r="A332" s="0" t="n">
        <v>3642899</v>
      </c>
      <c r="B332" s="124" t="n">
        <v>39560</v>
      </c>
      <c r="C332" s="0" t="s">
        <v>16</v>
      </c>
      <c r="D332" s="0" t="s">
        <v>1598</v>
      </c>
      <c r="E332" s="0" t="n">
        <v>256500</v>
      </c>
      <c r="F332" s="0" t="s">
        <v>944</v>
      </c>
      <c r="G332" s="0" t="s">
        <v>1599</v>
      </c>
      <c r="H332" s="0" t="s">
        <v>211</v>
      </c>
    </row>
    <row r="333" customFormat="false" ht="12.8" hidden="false" customHeight="false" outlineLevel="0" collapsed="false">
      <c r="A333" s="0" t="n">
        <v>3642906</v>
      </c>
      <c r="B333" s="124" t="n">
        <v>39560</v>
      </c>
      <c r="C333" s="0" t="s">
        <v>8</v>
      </c>
      <c r="D333" s="0" t="s">
        <v>1600</v>
      </c>
      <c r="E333" s="0" t="n">
        <v>10000000</v>
      </c>
      <c r="F333" s="0" t="s">
        <v>1168</v>
      </c>
      <c r="G333" s="0" t="s">
        <v>1601</v>
      </c>
      <c r="H333" s="0" t="s">
        <v>228</v>
      </c>
    </row>
    <row r="334" customFormat="false" ht="12.8" hidden="false" customHeight="false" outlineLevel="0" collapsed="false">
      <c r="A334" s="0" t="n">
        <v>3642977</v>
      </c>
      <c r="B334" s="124" t="n">
        <v>39561</v>
      </c>
      <c r="C334" s="0" t="s">
        <v>8</v>
      </c>
      <c r="D334" s="0" t="s">
        <v>1602</v>
      </c>
      <c r="E334" s="0" t="n">
        <v>65000</v>
      </c>
      <c r="F334" s="0" t="s">
        <v>941</v>
      </c>
      <c r="G334" s="0" t="s">
        <v>1603</v>
      </c>
      <c r="H334" s="0" t="s">
        <v>223</v>
      </c>
    </row>
    <row r="335" customFormat="false" ht="12.8" hidden="false" customHeight="false" outlineLevel="0" collapsed="false">
      <c r="A335" s="0" t="n">
        <v>3642980</v>
      </c>
      <c r="B335" s="124" t="n">
        <v>39561</v>
      </c>
      <c r="C335" s="0" t="s">
        <v>10</v>
      </c>
      <c r="D335" s="0" t="s">
        <v>1604</v>
      </c>
      <c r="E335" s="0" t="n">
        <v>258000</v>
      </c>
      <c r="F335" s="0" t="s">
        <v>955</v>
      </c>
      <c r="G335" s="0" t="s">
        <v>1605</v>
      </c>
      <c r="H335" s="0" t="s">
        <v>262</v>
      </c>
    </row>
    <row r="336" customFormat="false" ht="12.8" hidden="false" customHeight="false" outlineLevel="0" collapsed="false">
      <c r="A336" s="0" t="n">
        <v>3643010</v>
      </c>
      <c r="B336" s="124" t="n">
        <v>39561</v>
      </c>
      <c r="C336" s="0" t="s">
        <v>11</v>
      </c>
      <c r="D336" s="0" t="s">
        <v>1606</v>
      </c>
      <c r="E336" s="0" t="n">
        <v>344000</v>
      </c>
      <c r="F336" s="0" t="s">
        <v>944</v>
      </c>
      <c r="G336" s="0" t="s">
        <v>1607</v>
      </c>
      <c r="H336" s="0" t="s">
        <v>229</v>
      </c>
    </row>
    <row r="337" customFormat="false" ht="12.8" hidden="false" customHeight="false" outlineLevel="0" collapsed="false">
      <c r="A337" s="0" t="n">
        <v>3643022</v>
      </c>
      <c r="B337" s="124" t="n">
        <v>39561</v>
      </c>
      <c r="C337" s="0" t="s">
        <v>10</v>
      </c>
      <c r="D337" s="0" t="s">
        <v>1608</v>
      </c>
      <c r="E337" s="0" t="n">
        <v>101000</v>
      </c>
      <c r="F337" s="0" t="s">
        <v>944</v>
      </c>
      <c r="G337" s="0" t="s">
        <v>1609</v>
      </c>
      <c r="H337" s="0" t="s">
        <v>257</v>
      </c>
    </row>
    <row r="338" customFormat="false" ht="12.8" hidden="false" customHeight="false" outlineLevel="0" collapsed="false">
      <c r="A338" s="0" t="n">
        <v>3643026</v>
      </c>
      <c r="B338" s="124" t="n">
        <v>39561</v>
      </c>
      <c r="C338" s="0" t="s">
        <v>8</v>
      </c>
      <c r="D338" s="0" t="s">
        <v>1610</v>
      </c>
      <c r="E338" s="0" t="n">
        <v>51500</v>
      </c>
      <c r="F338" s="0" t="s">
        <v>962</v>
      </c>
      <c r="G338" s="0" t="s">
        <v>1611</v>
      </c>
      <c r="H338" s="0" t="s">
        <v>253</v>
      </c>
    </row>
    <row r="339" customFormat="false" ht="12.8" hidden="false" customHeight="false" outlineLevel="0" collapsed="false">
      <c r="A339" s="0" t="n">
        <v>3643027</v>
      </c>
      <c r="B339" s="124" t="n">
        <v>39561</v>
      </c>
      <c r="C339" s="0" t="s">
        <v>11</v>
      </c>
      <c r="D339" s="0" t="s">
        <v>1612</v>
      </c>
      <c r="E339" s="0" t="n">
        <v>40000</v>
      </c>
      <c r="F339" s="0" t="s">
        <v>941</v>
      </c>
      <c r="G339" s="0" t="s">
        <v>1613</v>
      </c>
      <c r="H339" s="0" t="s">
        <v>189</v>
      </c>
    </row>
    <row r="340" customFormat="false" ht="12.8" hidden="false" customHeight="false" outlineLevel="0" collapsed="false">
      <c r="A340" s="0" t="n">
        <v>3643028</v>
      </c>
      <c r="B340" s="124" t="n">
        <v>39561</v>
      </c>
      <c r="C340" s="0" t="s">
        <v>12</v>
      </c>
      <c r="D340" s="0" t="s">
        <v>1614</v>
      </c>
      <c r="E340" s="0" t="n">
        <v>332000</v>
      </c>
      <c r="F340" s="0" t="s">
        <v>944</v>
      </c>
      <c r="G340" s="0" t="s">
        <v>1615</v>
      </c>
      <c r="H340" s="0" t="s">
        <v>160</v>
      </c>
    </row>
    <row r="341" customFormat="false" ht="12.8" hidden="false" customHeight="false" outlineLevel="0" collapsed="false">
      <c r="A341" s="0" t="n">
        <v>3643032</v>
      </c>
      <c r="B341" s="124" t="n">
        <v>39561</v>
      </c>
      <c r="C341" s="0" t="s">
        <v>10</v>
      </c>
      <c r="D341" s="0" t="s">
        <v>1616</v>
      </c>
      <c r="E341" s="0" t="n">
        <v>183750</v>
      </c>
      <c r="F341" s="0" t="s">
        <v>944</v>
      </c>
      <c r="G341" s="0" t="s">
        <v>1617</v>
      </c>
      <c r="H341" s="0" t="s">
        <v>239</v>
      </c>
    </row>
    <row r="342" customFormat="false" ht="12.8" hidden="false" customHeight="false" outlineLevel="0" collapsed="false">
      <c r="A342" s="0" t="n">
        <v>3643036</v>
      </c>
      <c r="B342" s="124" t="n">
        <v>39561</v>
      </c>
      <c r="C342" s="0" t="s">
        <v>11</v>
      </c>
      <c r="D342" s="0" t="s">
        <v>1618</v>
      </c>
      <c r="E342" s="0" t="n">
        <v>202500</v>
      </c>
      <c r="F342" s="0" t="s">
        <v>944</v>
      </c>
      <c r="G342" s="0" t="s">
        <v>1619</v>
      </c>
      <c r="H342" s="0" t="s">
        <v>165</v>
      </c>
    </row>
    <row r="343" customFormat="false" ht="12.8" hidden="false" customHeight="false" outlineLevel="0" collapsed="false">
      <c r="A343" s="0" t="n">
        <v>3643042</v>
      </c>
      <c r="B343" s="124" t="n">
        <v>39561</v>
      </c>
      <c r="C343" s="0" t="s">
        <v>11</v>
      </c>
      <c r="D343" s="0" t="s">
        <v>1620</v>
      </c>
      <c r="E343" s="0" t="n">
        <v>417000</v>
      </c>
      <c r="F343" s="0" t="s">
        <v>944</v>
      </c>
      <c r="G343" s="0" t="s">
        <v>1621</v>
      </c>
      <c r="H343" s="0" t="s">
        <v>262</v>
      </c>
    </row>
    <row r="344" customFormat="false" ht="12.8" hidden="false" customHeight="false" outlineLevel="0" collapsed="false">
      <c r="A344" s="0" t="n">
        <v>3643049</v>
      </c>
      <c r="B344" s="124" t="n">
        <v>39561</v>
      </c>
      <c r="C344" s="0" t="s">
        <v>12</v>
      </c>
      <c r="D344" s="0" t="s">
        <v>1622</v>
      </c>
      <c r="E344" s="0" t="n">
        <v>353000</v>
      </c>
      <c r="F344" s="0" t="s">
        <v>944</v>
      </c>
      <c r="G344" s="0" t="s">
        <v>1623</v>
      </c>
      <c r="H344" s="0" t="s">
        <v>257</v>
      </c>
    </row>
    <row r="345" customFormat="false" ht="12.8" hidden="false" customHeight="false" outlineLevel="0" collapsed="false">
      <c r="A345" s="0" t="n">
        <v>3643055</v>
      </c>
      <c r="B345" s="124" t="n">
        <v>39561</v>
      </c>
      <c r="C345" s="0" t="s">
        <v>10</v>
      </c>
      <c r="D345" s="0" t="s">
        <v>1624</v>
      </c>
      <c r="E345" s="0" t="n">
        <v>308000</v>
      </c>
      <c r="F345" s="0" t="s">
        <v>944</v>
      </c>
      <c r="G345" s="0" t="s">
        <v>1625</v>
      </c>
      <c r="H345" s="0" t="s">
        <v>241</v>
      </c>
    </row>
    <row r="346" customFormat="false" ht="12.8" hidden="false" customHeight="false" outlineLevel="0" collapsed="false">
      <c r="A346" s="0" t="n">
        <v>3643091</v>
      </c>
      <c r="B346" s="124" t="n">
        <v>39561</v>
      </c>
      <c r="C346" s="0" t="s">
        <v>8</v>
      </c>
      <c r="D346" s="0" t="s">
        <v>1626</v>
      </c>
      <c r="E346" s="0" t="n">
        <v>500000</v>
      </c>
      <c r="F346" s="0" t="s">
        <v>962</v>
      </c>
      <c r="G346" s="0" t="s">
        <v>1627</v>
      </c>
      <c r="H346" s="0" t="s">
        <v>163</v>
      </c>
    </row>
    <row r="347" customFormat="false" ht="12.8" hidden="false" customHeight="false" outlineLevel="0" collapsed="false">
      <c r="A347" s="0" t="n">
        <v>3643092</v>
      </c>
      <c r="B347" s="124" t="n">
        <v>39561</v>
      </c>
      <c r="C347" s="0" t="s">
        <v>11</v>
      </c>
      <c r="D347" s="0" t="s">
        <v>1628</v>
      </c>
      <c r="E347" s="0" t="n">
        <v>417000</v>
      </c>
      <c r="F347" s="0" t="s">
        <v>944</v>
      </c>
      <c r="G347" s="0" t="s">
        <v>1629</v>
      </c>
      <c r="H347" s="0" t="s">
        <v>266</v>
      </c>
    </row>
    <row r="348" customFormat="false" ht="12.8" hidden="false" customHeight="false" outlineLevel="0" collapsed="false">
      <c r="A348" s="0" t="n">
        <v>3643144</v>
      </c>
      <c r="B348" s="124" t="n">
        <v>39561</v>
      </c>
      <c r="C348" s="0" t="s">
        <v>10</v>
      </c>
      <c r="D348" s="0" t="s">
        <v>1630</v>
      </c>
      <c r="E348" s="0" t="n">
        <v>295000</v>
      </c>
      <c r="F348" s="0" t="s">
        <v>944</v>
      </c>
      <c r="G348" s="0" t="s">
        <v>1631</v>
      </c>
      <c r="H348" s="0" t="s">
        <v>260</v>
      </c>
    </row>
    <row r="349" customFormat="false" ht="12.8" hidden="false" customHeight="false" outlineLevel="0" collapsed="false">
      <c r="A349" s="0" t="n">
        <v>3643154</v>
      </c>
      <c r="B349" s="124" t="n">
        <v>39561</v>
      </c>
      <c r="C349" s="0" t="s">
        <v>8</v>
      </c>
      <c r="D349" s="0" t="s">
        <v>1632</v>
      </c>
      <c r="E349" s="0" t="n">
        <v>180000</v>
      </c>
      <c r="F349" s="0" t="s">
        <v>944</v>
      </c>
      <c r="G349" s="0" t="s">
        <v>1633</v>
      </c>
      <c r="H349" s="0" t="s">
        <v>160</v>
      </c>
    </row>
    <row r="350" customFormat="false" ht="12.8" hidden="false" customHeight="false" outlineLevel="0" collapsed="false">
      <c r="A350" s="0" t="n">
        <v>3643168</v>
      </c>
      <c r="B350" s="124" t="n">
        <v>39561</v>
      </c>
      <c r="C350" s="0" t="s">
        <v>10</v>
      </c>
      <c r="D350" s="0" t="s">
        <v>1634</v>
      </c>
      <c r="E350" s="0" t="n">
        <v>133500</v>
      </c>
      <c r="F350" s="0" t="s">
        <v>944</v>
      </c>
      <c r="G350" s="0" t="s">
        <v>1635</v>
      </c>
      <c r="H350" s="0" t="s">
        <v>167</v>
      </c>
    </row>
    <row r="351" customFormat="false" ht="12.8" hidden="false" customHeight="false" outlineLevel="0" collapsed="false">
      <c r="A351" s="0" t="n">
        <v>3643202</v>
      </c>
      <c r="B351" s="124" t="n">
        <v>39561</v>
      </c>
      <c r="C351" s="0" t="s">
        <v>10</v>
      </c>
      <c r="D351" s="0" t="s">
        <v>1636</v>
      </c>
      <c r="E351" s="0" t="n">
        <v>120000</v>
      </c>
      <c r="F351" s="0" t="s">
        <v>944</v>
      </c>
      <c r="G351" s="0" t="s">
        <v>1637</v>
      </c>
      <c r="H351" s="0" t="s">
        <v>262</v>
      </c>
    </row>
    <row r="352" customFormat="false" ht="12.8" hidden="false" customHeight="false" outlineLevel="0" collapsed="false">
      <c r="A352" s="0" t="n">
        <v>3643250</v>
      </c>
      <c r="B352" s="124" t="n">
        <v>39561</v>
      </c>
      <c r="C352" s="0" t="s">
        <v>9</v>
      </c>
      <c r="D352" s="0" t="s">
        <v>1638</v>
      </c>
      <c r="E352" s="0" t="n">
        <v>224000</v>
      </c>
      <c r="F352" s="0" t="s">
        <v>944</v>
      </c>
      <c r="G352" s="0" t="s">
        <v>1639</v>
      </c>
      <c r="H352" s="0" t="s">
        <v>154</v>
      </c>
    </row>
    <row r="353" customFormat="false" ht="12.8" hidden="false" customHeight="false" outlineLevel="0" collapsed="false">
      <c r="A353" s="0" t="n">
        <v>3643297</v>
      </c>
      <c r="B353" s="124" t="n">
        <v>39561</v>
      </c>
      <c r="C353" s="0" t="s">
        <v>9</v>
      </c>
      <c r="D353" s="0" t="s">
        <v>1640</v>
      </c>
      <c r="E353" s="0" t="n">
        <v>222400</v>
      </c>
      <c r="F353" s="0" t="s">
        <v>944</v>
      </c>
      <c r="G353" s="0" t="s">
        <v>1641</v>
      </c>
      <c r="H353" s="0" t="s">
        <v>165</v>
      </c>
    </row>
    <row r="354" customFormat="false" ht="12.8" hidden="false" customHeight="false" outlineLevel="0" collapsed="false">
      <c r="A354" s="0" t="n">
        <v>3643351</v>
      </c>
      <c r="B354" s="124" t="n">
        <v>39561</v>
      </c>
      <c r="C354" s="0" t="s">
        <v>10</v>
      </c>
      <c r="D354" s="0" t="s">
        <v>1642</v>
      </c>
      <c r="E354" s="0" t="n">
        <v>120000</v>
      </c>
      <c r="F354" s="0" t="s">
        <v>944</v>
      </c>
      <c r="G354" s="0" t="s">
        <v>1643</v>
      </c>
      <c r="H354" s="0" t="s">
        <v>178</v>
      </c>
    </row>
    <row r="355" customFormat="false" ht="12.8" hidden="false" customHeight="false" outlineLevel="0" collapsed="false">
      <c r="A355" s="0" t="n">
        <v>3643406</v>
      </c>
      <c r="B355" s="124" t="n">
        <v>39562</v>
      </c>
      <c r="C355" s="0" t="s">
        <v>9</v>
      </c>
      <c r="D355" s="0" t="s">
        <v>1644</v>
      </c>
      <c r="E355" s="0" t="n">
        <v>380000</v>
      </c>
      <c r="F355" s="0" t="s">
        <v>962</v>
      </c>
      <c r="G355" s="0" t="s">
        <v>1645</v>
      </c>
      <c r="H355" s="0" t="s">
        <v>198</v>
      </c>
    </row>
    <row r="356" customFormat="false" ht="12.8" hidden="false" customHeight="false" outlineLevel="0" collapsed="false">
      <c r="A356" s="0" t="n">
        <v>3643445</v>
      </c>
      <c r="B356" s="124" t="n">
        <v>39562</v>
      </c>
      <c r="C356" s="0" t="s">
        <v>10</v>
      </c>
      <c r="D356" s="0" t="s">
        <v>1646</v>
      </c>
      <c r="E356" s="0" t="n">
        <v>135000</v>
      </c>
      <c r="F356" s="0" t="s">
        <v>944</v>
      </c>
      <c r="G356" s="0" t="s">
        <v>1647</v>
      </c>
      <c r="H356" s="0" t="s">
        <v>262</v>
      </c>
    </row>
    <row r="357" customFormat="false" ht="12.8" hidden="false" customHeight="false" outlineLevel="0" collapsed="false">
      <c r="A357" s="0" t="n">
        <v>3643459</v>
      </c>
      <c r="B357" s="124" t="n">
        <v>39562</v>
      </c>
      <c r="C357" s="0" t="s">
        <v>10</v>
      </c>
      <c r="D357" s="0" t="s">
        <v>1648</v>
      </c>
      <c r="E357" s="0" t="n">
        <v>264500</v>
      </c>
      <c r="F357" s="0" t="s">
        <v>944</v>
      </c>
      <c r="G357" s="0" t="s">
        <v>1649</v>
      </c>
      <c r="H357" s="0" t="s">
        <v>160</v>
      </c>
    </row>
    <row r="358" customFormat="false" ht="12.8" hidden="false" customHeight="false" outlineLevel="0" collapsed="false">
      <c r="A358" s="0" t="n">
        <v>3643514</v>
      </c>
      <c r="B358" s="124" t="n">
        <v>39562</v>
      </c>
      <c r="C358" s="0" t="s">
        <v>8</v>
      </c>
      <c r="D358" s="0" t="s">
        <v>1650</v>
      </c>
      <c r="E358" s="0" t="n">
        <v>4400000</v>
      </c>
      <c r="F358" s="0" t="s">
        <v>944</v>
      </c>
      <c r="G358" s="0" t="s">
        <v>1651</v>
      </c>
      <c r="H358" s="0" t="s">
        <v>183</v>
      </c>
    </row>
    <row r="359" customFormat="false" ht="12.8" hidden="false" customHeight="false" outlineLevel="0" collapsed="false">
      <c r="A359" s="0" t="n">
        <v>3643524</v>
      </c>
      <c r="B359" s="124" t="n">
        <v>39562</v>
      </c>
      <c r="C359" s="0" t="s">
        <v>8</v>
      </c>
      <c r="D359" s="0" t="s">
        <v>1652</v>
      </c>
      <c r="E359" s="0" t="n">
        <v>184000</v>
      </c>
      <c r="F359" s="0" t="s">
        <v>944</v>
      </c>
      <c r="G359" s="0" t="s">
        <v>1653</v>
      </c>
      <c r="H359" s="0" t="s">
        <v>262</v>
      </c>
    </row>
    <row r="360" customFormat="false" ht="12.8" hidden="false" customHeight="false" outlineLevel="0" collapsed="false">
      <c r="A360" s="0" t="n">
        <v>3643549</v>
      </c>
      <c r="B360" s="124" t="n">
        <v>39562</v>
      </c>
      <c r="C360" s="0" t="s">
        <v>10</v>
      </c>
      <c r="D360" s="0" t="s">
        <v>1654</v>
      </c>
      <c r="E360" s="0" t="n">
        <v>144637</v>
      </c>
      <c r="F360" s="0" t="s">
        <v>955</v>
      </c>
      <c r="G360" s="0" t="s">
        <v>1655</v>
      </c>
      <c r="H360" s="0" t="s">
        <v>229</v>
      </c>
    </row>
    <row r="361" customFormat="false" ht="12.8" hidden="false" customHeight="false" outlineLevel="0" collapsed="false">
      <c r="A361" s="0" t="n">
        <v>3643576</v>
      </c>
      <c r="B361" s="124" t="n">
        <v>39562</v>
      </c>
      <c r="C361" s="0" t="s">
        <v>9</v>
      </c>
      <c r="D361" s="0" t="s">
        <v>1656</v>
      </c>
      <c r="E361" s="0" t="n">
        <v>150000</v>
      </c>
      <c r="F361" s="0" t="s">
        <v>962</v>
      </c>
      <c r="G361" s="0" t="s">
        <v>1657</v>
      </c>
      <c r="H361" s="0" t="s">
        <v>181</v>
      </c>
    </row>
    <row r="362" customFormat="false" ht="12.8" hidden="false" customHeight="false" outlineLevel="0" collapsed="false">
      <c r="A362" s="0" t="n">
        <v>3643667</v>
      </c>
      <c r="B362" s="124" t="n">
        <v>39562</v>
      </c>
      <c r="C362" s="0" t="s">
        <v>12</v>
      </c>
      <c r="D362" s="0" t="s">
        <v>1658</v>
      </c>
      <c r="E362" s="0" t="n">
        <v>3500000</v>
      </c>
      <c r="F362" s="0" t="s">
        <v>1168</v>
      </c>
      <c r="G362" s="0" t="s">
        <v>1659</v>
      </c>
      <c r="H362" s="0" t="s">
        <v>155</v>
      </c>
    </row>
    <row r="363" customFormat="false" ht="12.8" hidden="false" customHeight="false" outlineLevel="0" collapsed="false">
      <c r="A363" s="0" t="n">
        <v>3643704</v>
      </c>
      <c r="B363" s="124" t="n">
        <v>39562</v>
      </c>
      <c r="C363" s="0" t="s">
        <v>11</v>
      </c>
      <c r="D363" s="0" t="s">
        <v>1660</v>
      </c>
      <c r="E363" s="0" t="n">
        <v>138370</v>
      </c>
      <c r="F363" s="0" t="s">
        <v>944</v>
      </c>
      <c r="G363" s="0" t="s">
        <v>1661</v>
      </c>
      <c r="H363" s="0" t="s">
        <v>257</v>
      </c>
    </row>
    <row r="364" customFormat="false" ht="12.8" hidden="false" customHeight="false" outlineLevel="0" collapsed="false">
      <c r="A364" s="0" t="n">
        <v>3643715</v>
      </c>
      <c r="B364" s="124" t="n">
        <v>39562</v>
      </c>
      <c r="C364" s="0" t="s">
        <v>8</v>
      </c>
      <c r="D364" s="0" t="s">
        <v>1662</v>
      </c>
      <c r="E364" s="0" t="n">
        <v>30000</v>
      </c>
      <c r="F364" s="0" t="s">
        <v>941</v>
      </c>
      <c r="G364" s="0" t="s">
        <v>1663</v>
      </c>
      <c r="H364" s="0" t="s">
        <v>242</v>
      </c>
    </row>
    <row r="365" customFormat="false" ht="12.8" hidden="false" customHeight="false" outlineLevel="0" collapsed="false">
      <c r="A365" s="0" t="n">
        <v>3643717</v>
      </c>
      <c r="B365" s="124" t="n">
        <v>39562</v>
      </c>
      <c r="C365" s="0" t="s">
        <v>8</v>
      </c>
      <c r="D365" s="0" t="s">
        <v>1664</v>
      </c>
      <c r="E365" s="0" t="n">
        <v>208000</v>
      </c>
      <c r="F365" s="0" t="s">
        <v>944</v>
      </c>
      <c r="G365" s="0" t="s">
        <v>1665</v>
      </c>
      <c r="H365" s="0" t="s">
        <v>165</v>
      </c>
    </row>
    <row r="366" customFormat="false" ht="12.8" hidden="false" customHeight="false" outlineLevel="0" collapsed="false">
      <c r="A366" s="0" t="n">
        <v>3643719</v>
      </c>
      <c r="B366" s="124" t="n">
        <v>39562</v>
      </c>
      <c r="C366" s="0" t="s">
        <v>12</v>
      </c>
      <c r="D366" s="0" t="s">
        <v>1666</v>
      </c>
      <c r="E366" s="0" t="n">
        <v>44623</v>
      </c>
      <c r="F366" s="0" t="s">
        <v>986</v>
      </c>
      <c r="G366" s="0" t="s">
        <v>1667</v>
      </c>
      <c r="H366" s="0" t="s">
        <v>185</v>
      </c>
    </row>
    <row r="367" customFormat="false" ht="12.8" hidden="false" customHeight="false" outlineLevel="0" collapsed="false">
      <c r="A367" s="0" t="n">
        <v>3643756</v>
      </c>
      <c r="B367" s="124" t="n">
        <v>39563</v>
      </c>
      <c r="C367" s="0" t="s">
        <v>12</v>
      </c>
      <c r="D367" s="0" t="s">
        <v>1668</v>
      </c>
      <c r="E367" s="0" t="n">
        <v>23500</v>
      </c>
      <c r="F367" s="0" t="s">
        <v>962</v>
      </c>
      <c r="G367" s="0" t="s">
        <v>1669</v>
      </c>
      <c r="H367" s="0" t="s">
        <v>162</v>
      </c>
    </row>
    <row r="368" customFormat="false" ht="12.8" hidden="false" customHeight="false" outlineLevel="0" collapsed="false">
      <c r="A368" s="0" t="n">
        <v>3643763</v>
      </c>
      <c r="B368" s="124" t="n">
        <v>39563</v>
      </c>
      <c r="C368" s="0" t="s">
        <v>11</v>
      </c>
      <c r="D368" s="0" t="s">
        <v>1670</v>
      </c>
      <c r="E368" s="0" t="n">
        <v>130000</v>
      </c>
      <c r="F368" s="0" t="s">
        <v>944</v>
      </c>
      <c r="G368" s="0" t="s">
        <v>1671</v>
      </c>
      <c r="H368" s="0" t="s">
        <v>262</v>
      </c>
    </row>
    <row r="369" customFormat="false" ht="12.8" hidden="false" customHeight="false" outlineLevel="0" collapsed="false">
      <c r="A369" s="0" t="n">
        <v>3643766</v>
      </c>
      <c r="B369" s="124" t="n">
        <v>39563</v>
      </c>
      <c r="C369" s="0" t="s">
        <v>11</v>
      </c>
      <c r="D369" s="0" t="s">
        <v>1672</v>
      </c>
      <c r="E369" s="0" t="n">
        <v>230000</v>
      </c>
      <c r="F369" s="0" t="s">
        <v>944</v>
      </c>
      <c r="G369" s="0" t="s">
        <v>1673</v>
      </c>
      <c r="H369" s="0" t="s">
        <v>160</v>
      </c>
    </row>
    <row r="370" customFormat="false" ht="12.8" hidden="false" customHeight="false" outlineLevel="0" collapsed="false">
      <c r="A370" s="0" t="n">
        <v>3643773</v>
      </c>
      <c r="B370" s="124" t="n">
        <v>39563</v>
      </c>
      <c r="C370" s="0" t="s">
        <v>11</v>
      </c>
      <c r="D370" s="0" t="s">
        <v>1674</v>
      </c>
      <c r="E370" s="0" t="n">
        <v>356000</v>
      </c>
      <c r="F370" s="0" t="s">
        <v>944</v>
      </c>
      <c r="G370" s="0" t="s">
        <v>1675</v>
      </c>
      <c r="H370" s="0" t="s">
        <v>262</v>
      </c>
    </row>
    <row r="371" customFormat="false" ht="12.8" hidden="false" customHeight="false" outlineLevel="0" collapsed="false">
      <c r="A371" s="0" t="n">
        <v>3643777</v>
      </c>
      <c r="B371" s="124" t="n">
        <v>39563</v>
      </c>
      <c r="C371" s="0" t="s">
        <v>8</v>
      </c>
      <c r="D371" s="0" t="s">
        <v>1676</v>
      </c>
      <c r="E371" s="0" t="n">
        <v>130000</v>
      </c>
      <c r="F371" s="0" t="s">
        <v>944</v>
      </c>
      <c r="G371" s="0" t="s">
        <v>1677</v>
      </c>
      <c r="H371" s="0" t="s">
        <v>262</v>
      </c>
    </row>
    <row r="372" customFormat="false" ht="12.8" hidden="false" customHeight="false" outlineLevel="0" collapsed="false">
      <c r="A372" s="0" t="n">
        <v>3643778</v>
      </c>
      <c r="B372" s="124" t="n">
        <v>39563</v>
      </c>
      <c r="C372" s="0" t="s">
        <v>8</v>
      </c>
      <c r="D372" s="0" t="s">
        <v>1678</v>
      </c>
      <c r="E372" s="0" t="n">
        <v>185000</v>
      </c>
      <c r="F372" s="0" t="s">
        <v>944</v>
      </c>
      <c r="G372" s="0" t="s">
        <v>1679</v>
      </c>
      <c r="H372" s="0" t="s">
        <v>229</v>
      </c>
    </row>
    <row r="373" customFormat="false" ht="12.8" hidden="false" customHeight="false" outlineLevel="0" collapsed="false">
      <c r="A373" s="0" t="n">
        <v>3643780</v>
      </c>
      <c r="B373" s="124" t="n">
        <v>39563</v>
      </c>
      <c r="C373" s="0" t="s">
        <v>8</v>
      </c>
      <c r="D373" s="0" t="s">
        <v>1680</v>
      </c>
      <c r="E373" s="0" t="n">
        <v>125500</v>
      </c>
      <c r="F373" s="0" t="s">
        <v>944</v>
      </c>
      <c r="G373" s="0" t="s">
        <v>1681</v>
      </c>
      <c r="H373" s="0" t="s">
        <v>262</v>
      </c>
    </row>
    <row r="374" customFormat="false" ht="12.8" hidden="false" customHeight="false" outlineLevel="0" collapsed="false">
      <c r="A374" s="0" t="n">
        <v>3643782</v>
      </c>
      <c r="B374" s="124" t="n">
        <v>39563</v>
      </c>
      <c r="C374" s="0" t="s">
        <v>11</v>
      </c>
      <c r="D374" s="0" t="s">
        <v>1682</v>
      </c>
      <c r="E374" s="0" t="n">
        <v>140000</v>
      </c>
      <c r="F374" s="0" t="s">
        <v>944</v>
      </c>
      <c r="G374" s="0" t="s">
        <v>1683</v>
      </c>
      <c r="H374" s="0" t="s">
        <v>262</v>
      </c>
    </row>
    <row r="375" customFormat="false" ht="12.8" hidden="false" customHeight="false" outlineLevel="0" collapsed="false">
      <c r="A375" s="0" t="n">
        <v>3643787</v>
      </c>
      <c r="B375" s="124" t="n">
        <v>39563</v>
      </c>
      <c r="C375" s="0" t="s">
        <v>10</v>
      </c>
      <c r="D375" s="0" t="s">
        <v>1684</v>
      </c>
      <c r="E375" s="0" t="n">
        <v>123000</v>
      </c>
      <c r="F375" s="0" t="s">
        <v>944</v>
      </c>
      <c r="G375" s="0" t="s">
        <v>1685</v>
      </c>
      <c r="H375" s="0" t="s">
        <v>207</v>
      </c>
    </row>
    <row r="376" customFormat="false" ht="12.8" hidden="false" customHeight="false" outlineLevel="0" collapsed="false">
      <c r="A376" s="0" t="n">
        <v>3643793</v>
      </c>
      <c r="B376" s="124" t="n">
        <v>39563</v>
      </c>
      <c r="C376" s="0" t="s">
        <v>10</v>
      </c>
      <c r="D376" s="0" t="s">
        <v>1686</v>
      </c>
      <c r="E376" s="0" t="n">
        <v>250000</v>
      </c>
      <c r="F376" s="0" t="s">
        <v>944</v>
      </c>
      <c r="G376" s="0" t="s">
        <v>1687</v>
      </c>
      <c r="H376" s="0" t="s">
        <v>165</v>
      </c>
    </row>
    <row r="377" customFormat="false" ht="12.8" hidden="false" customHeight="false" outlineLevel="0" collapsed="false">
      <c r="A377" s="0" t="n">
        <v>3643795</v>
      </c>
      <c r="B377" s="124" t="n">
        <v>39563</v>
      </c>
      <c r="C377" s="0" t="s">
        <v>10</v>
      </c>
      <c r="D377" s="0" t="s">
        <v>1688</v>
      </c>
      <c r="E377" s="0" t="n">
        <v>119100</v>
      </c>
      <c r="F377" s="0" t="s">
        <v>944</v>
      </c>
      <c r="G377" s="0" t="s">
        <v>1689</v>
      </c>
      <c r="H377" s="0" t="s">
        <v>159</v>
      </c>
    </row>
    <row r="378" customFormat="false" ht="12.8" hidden="false" customHeight="false" outlineLevel="0" collapsed="false">
      <c r="A378" s="0" t="n">
        <v>3643816</v>
      </c>
      <c r="B378" s="124" t="n">
        <v>39563</v>
      </c>
      <c r="C378" s="0" t="s">
        <v>13</v>
      </c>
      <c r="D378" s="0" t="s">
        <v>1690</v>
      </c>
      <c r="E378" s="0" t="n">
        <v>280079</v>
      </c>
      <c r="F378" s="0" t="s">
        <v>944</v>
      </c>
      <c r="G378" s="0" t="s">
        <v>1691</v>
      </c>
      <c r="H378" s="0" t="s">
        <v>179</v>
      </c>
    </row>
    <row r="379" customFormat="false" ht="12.8" hidden="false" customHeight="false" outlineLevel="0" collapsed="false">
      <c r="A379" s="0" t="n">
        <v>3643825</v>
      </c>
      <c r="B379" s="124" t="n">
        <v>39563</v>
      </c>
      <c r="C379" s="0" t="s">
        <v>11</v>
      </c>
      <c r="D379" s="0" t="s">
        <v>1110</v>
      </c>
      <c r="E379" s="0" t="n">
        <v>90000</v>
      </c>
      <c r="F379" s="0" t="s">
        <v>944</v>
      </c>
      <c r="G379" s="0" t="s">
        <v>1106</v>
      </c>
      <c r="H379" s="0" t="s">
        <v>163</v>
      </c>
    </row>
    <row r="380" customFormat="false" ht="12.8" hidden="false" customHeight="false" outlineLevel="0" collapsed="false">
      <c r="A380" s="0" t="n">
        <v>3643836</v>
      </c>
      <c r="B380" s="124" t="n">
        <v>39563</v>
      </c>
      <c r="C380" s="0" t="s">
        <v>11</v>
      </c>
      <c r="D380" s="0" t="s">
        <v>1692</v>
      </c>
      <c r="E380" s="0" t="n">
        <v>212000</v>
      </c>
      <c r="F380" s="0" t="s">
        <v>944</v>
      </c>
      <c r="G380" s="0" t="s">
        <v>1693</v>
      </c>
      <c r="H380" s="0" t="s">
        <v>262</v>
      </c>
    </row>
    <row r="381" customFormat="false" ht="12.8" hidden="false" customHeight="false" outlineLevel="0" collapsed="false">
      <c r="A381" s="0" t="n">
        <v>3643853</v>
      </c>
      <c r="B381" s="124" t="n">
        <v>39563</v>
      </c>
      <c r="C381" s="0" t="s">
        <v>10</v>
      </c>
      <c r="D381" s="0" t="s">
        <v>1694</v>
      </c>
      <c r="E381" s="0" t="n">
        <v>397500</v>
      </c>
      <c r="F381" s="0" t="s">
        <v>955</v>
      </c>
      <c r="G381" s="0" t="s">
        <v>1695</v>
      </c>
      <c r="H381" s="0" t="s">
        <v>262</v>
      </c>
    </row>
    <row r="382" customFormat="false" ht="12.8" hidden="false" customHeight="false" outlineLevel="0" collapsed="false">
      <c r="A382" s="0" t="n">
        <v>3643875</v>
      </c>
      <c r="B382" s="124" t="n">
        <v>39563</v>
      </c>
      <c r="C382" s="0" t="s">
        <v>11</v>
      </c>
      <c r="D382" s="0" t="s">
        <v>1696</v>
      </c>
      <c r="E382" s="0" t="n">
        <v>204000</v>
      </c>
      <c r="F382" s="0" t="s">
        <v>944</v>
      </c>
      <c r="G382" s="0" t="s">
        <v>1697</v>
      </c>
      <c r="H382" s="0" t="s">
        <v>165</v>
      </c>
    </row>
    <row r="383" customFormat="false" ht="12.8" hidden="false" customHeight="false" outlineLevel="0" collapsed="false">
      <c r="A383" s="0" t="n">
        <v>3643880</v>
      </c>
      <c r="B383" s="124" t="n">
        <v>39563</v>
      </c>
      <c r="C383" s="0" t="s">
        <v>9</v>
      </c>
      <c r="D383" s="0" t="s">
        <v>1698</v>
      </c>
      <c r="E383" s="0" t="n">
        <v>106391</v>
      </c>
      <c r="F383" s="0" t="s">
        <v>944</v>
      </c>
      <c r="G383" s="0" t="s">
        <v>1699</v>
      </c>
      <c r="H383" s="0" t="s">
        <v>215</v>
      </c>
    </row>
    <row r="384" customFormat="false" ht="12.8" hidden="false" customHeight="false" outlineLevel="0" collapsed="false">
      <c r="A384" s="0" t="n">
        <v>3643883</v>
      </c>
      <c r="B384" s="124" t="n">
        <v>39563</v>
      </c>
      <c r="C384" s="0" t="s">
        <v>8</v>
      </c>
      <c r="D384" s="0" t="s">
        <v>1700</v>
      </c>
      <c r="E384" s="0" t="n">
        <v>417000</v>
      </c>
      <c r="F384" s="0" t="s">
        <v>944</v>
      </c>
      <c r="G384" s="0" t="s">
        <v>1701</v>
      </c>
      <c r="H384" s="0" t="s">
        <v>236</v>
      </c>
    </row>
    <row r="385" customFormat="false" ht="12.8" hidden="false" customHeight="false" outlineLevel="0" collapsed="false">
      <c r="A385" s="0" t="n">
        <v>3643884</v>
      </c>
      <c r="B385" s="124" t="n">
        <v>39563</v>
      </c>
      <c r="C385" s="0" t="s">
        <v>8</v>
      </c>
      <c r="D385" s="0" t="s">
        <v>1702</v>
      </c>
      <c r="E385" s="0" t="n">
        <v>344000</v>
      </c>
      <c r="F385" s="0" t="s">
        <v>944</v>
      </c>
      <c r="G385" s="0" t="s">
        <v>1703</v>
      </c>
      <c r="H385" s="0" t="s">
        <v>266</v>
      </c>
    </row>
    <row r="386" customFormat="false" ht="12.8" hidden="false" customHeight="false" outlineLevel="0" collapsed="false">
      <c r="A386" s="0" t="n">
        <v>3643903</v>
      </c>
      <c r="B386" s="124" t="n">
        <v>39563</v>
      </c>
      <c r="C386" s="0" t="s">
        <v>10</v>
      </c>
      <c r="D386" s="0" t="s">
        <v>1704</v>
      </c>
      <c r="E386" s="0" t="n">
        <v>296676</v>
      </c>
      <c r="F386" s="0" t="s">
        <v>944</v>
      </c>
      <c r="G386" s="0" t="s">
        <v>1705</v>
      </c>
      <c r="H386" s="0" t="s">
        <v>154</v>
      </c>
    </row>
    <row r="387" customFormat="false" ht="12.8" hidden="false" customHeight="false" outlineLevel="0" collapsed="false">
      <c r="A387" s="0" t="n">
        <v>3643912</v>
      </c>
      <c r="B387" s="124" t="n">
        <v>39563</v>
      </c>
      <c r="C387" s="0" t="s">
        <v>8</v>
      </c>
      <c r="D387" s="0" t="s">
        <v>1706</v>
      </c>
      <c r="E387" s="0" t="n">
        <v>417000</v>
      </c>
      <c r="F387" s="0" t="s">
        <v>944</v>
      </c>
      <c r="G387" s="0" t="s">
        <v>1707</v>
      </c>
      <c r="H387" s="0" t="s">
        <v>154</v>
      </c>
    </row>
    <row r="388" customFormat="false" ht="12.8" hidden="false" customHeight="false" outlineLevel="0" collapsed="false">
      <c r="A388" s="0" t="n">
        <v>3643914</v>
      </c>
      <c r="B388" s="124" t="n">
        <v>39563</v>
      </c>
      <c r="C388" s="0" t="s">
        <v>12</v>
      </c>
      <c r="D388" s="0" t="s">
        <v>1708</v>
      </c>
      <c r="E388" s="0" t="n">
        <v>30000</v>
      </c>
      <c r="F388" s="0" t="s">
        <v>941</v>
      </c>
      <c r="G388" s="0" t="s">
        <v>1709</v>
      </c>
      <c r="H388" s="0" t="s">
        <v>162</v>
      </c>
    </row>
    <row r="389" customFormat="false" ht="12.8" hidden="false" customHeight="false" outlineLevel="0" collapsed="false">
      <c r="A389" s="0" t="n">
        <v>3643935</v>
      </c>
      <c r="B389" s="124" t="n">
        <v>39563</v>
      </c>
      <c r="C389" s="0" t="s">
        <v>11</v>
      </c>
      <c r="D389" s="0" t="s">
        <v>1710</v>
      </c>
      <c r="E389" s="0" t="n">
        <v>417000</v>
      </c>
      <c r="F389" s="0" t="s">
        <v>944</v>
      </c>
      <c r="G389" s="0" t="s">
        <v>1711</v>
      </c>
      <c r="H389" s="0" t="s">
        <v>165</v>
      </c>
    </row>
    <row r="390" customFormat="false" ht="12.8" hidden="false" customHeight="false" outlineLevel="0" collapsed="false">
      <c r="A390" s="0" t="n">
        <v>3643943</v>
      </c>
      <c r="B390" s="124" t="n">
        <v>39563</v>
      </c>
      <c r="C390" s="0" t="s">
        <v>12</v>
      </c>
      <c r="D390" s="0" t="s">
        <v>1712</v>
      </c>
      <c r="E390" s="0" t="n">
        <v>1100000</v>
      </c>
      <c r="F390" s="0" t="s">
        <v>986</v>
      </c>
      <c r="G390" s="0" t="s">
        <v>1713</v>
      </c>
      <c r="H390" s="0" t="s">
        <v>243</v>
      </c>
    </row>
    <row r="391" customFormat="false" ht="12.8" hidden="false" customHeight="false" outlineLevel="0" collapsed="false">
      <c r="A391" s="0" t="n">
        <v>3643983</v>
      </c>
      <c r="B391" s="124" t="n">
        <v>39563</v>
      </c>
      <c r="C391" s="0" t="s">
        <v>8</v>
      </c>
      <c r="D391" s="0" t="s">
        <v>1714</v>
      </c>
      <c r="E391" s="0" t="n">
        <v>98500</v>
      </c>
      <c r="F391" s="0" t="s">
        <v>944</v>
      </c>
      <c r="G391" s="0" t="s">
        <v>1715</v>
      </c>
      <c r="H391" s="0" t="s">
        <v>262</v>
      </c>
    </row>
    <row r="392" customFormat="false" ht="12.8" hidden="false" customHeight="false" outlineLevel="0" collapsed="false">
      <c r="A392" s="0" t="n">
        <v>3644074</v>
      </c>
      <c r="B392" s="124" t="n">
        <v>39563</v>
      </c>
      <c r="C392" s="0" t="s">
        <v>14</v>
      </c>
      <c r="D392" s="0" t="s">
        <v>1716</v>
      </c>
      <c r="E392" s="0" t="n">
        <v>217000</v>
      </c>
      <c r="F392" s="0" t="s">
        <v>962</v>
      </c>
      <c r="G392" s="0" t="s">
        <v>1717</v>
      </c>
      <c r="H392" s="0" t="s">
        <v>193</v>
      </c>
    </row>
    <row r="393" customFormat="false" ht="12.8" hidden="false" customHeight="false" outlineLevel="0" collapsed="false">
      <c r="A393" s="0" t="n">
        <v>3644097</v>
      </c>
      <c r="B393" s="124" t="n">
        <v>39563</v>
      </c>
      <c r="C393" s="0" t="s">
        <v>8</v>
      </c>
      <c r="D393" s="0" t="s">
        <v>1718</v>
      </c>
      <c r="E393" s="0" t="n">
        <v>18000</v>
      </c>
      <c r="F393" s="0" t="s">
        <v>941</v>
      </c>
      <c r="G393" s="0" t="s">
        <v>1719</v>
      </c>
      <c r="H393" s="0" t="s">
        <v>223</v>
      </c>
    </row>
    <row r="394" customFormat="false" ht="12.8" hidden="false" customHeight="false" outlineLevel="0" collapsed="false">
      <c r="A394" s="0" t="n">
        <v>3644175</v>
      </c>
      <c r="B394" s="124" t="n">
        <v>39563</v>
      </c>
      <c r="C394" s="0" t="s">
        <v>10</v>
      </c>
      <c r="D394" s="0" t="s">
        <v>1720</v>
      </c>
      <c r="E394" s="0" t="n">
        <v>358000</v>
      </c>
      <c r="F394" s="0" t="s">
        <v>944</v>
      </c>
      <c r="G394" s="0" t="s">
        <v>1721</v>
      </c>
      <c r="H394" s="0" t="s">
        <v>262</v>
      </c>
    </row>
    <row r="395" customFormat="false" ht="12.8" hidden="false" customHeight="false" outlineLevel="0" collapsed="false">
      <c r="A395" s="0" t="n">
        <v>3644318</v>
      </c>
      <c r="B395" s="124" t="n">
        <v>39566</v>
      </c>
      <c r="C395" s="0" t="s">
        <v>13</v>
      </c>
      <c r="D395" s="0" t="s">
        <v>1722</v>
      </c>
      <c r="E395" s="0" t="n">
        <v>125000</v>
      </c>
      <c r="F395" s="0" t="s">
        <v>962</v>
      </c>
      <c r="G395" s="0" t="s">
        <v>1723</v>
      </c>
      <c r="H395" s="0" t="s">
        <v>252</v>
      </c>
    </row>
    <row r="396" customFormat="false" ht="12.8" hidden="false" customHeight="false" outlineLevel="0" collapsed="false">
      <c r="A396" s="0" t="n">
        <v>3644322</v>
      </c>
      <c r="B396" s="124" t="n">
        <v>39566</v>
      </c>
      <c r="C396" s="0" t="s">
        <v>8</v>
      </c>
      <c r="D396" s="0" t="s">
        <v>1724</v>
      </c>
      <c r="E396" s="0" t="n">
        <v>403000</v>
      </c>
      <c r="F396" s="0" t="s">
        <v>944</v>
      </c>
      <c r="G396" s="0" t="s">
        <v>1725</v>
      </c>
      <c r="H396" s="0" t="s">
        <v>262</v>
      </c>
    </row>
    <row r="397" customFormat="false" ht="12.8" hidden="false" customHeight="false" outlineLevel="0" collapsed="false">
      <c r="A397" s="0" t="n">
        <v>3644323</v>
      </c>
      <c r="B397" s="124" t="n">
        <v>39566</v>
      </c>
      <c r="C397" s="0" t="s">
        <v>8</v>
      </c>
      <c r="D397" s="0" t="s">
        <v>1726</v>
      </c>
      <c r="E397" s="0" t="n">
        <v>689000</v>
      </c>
      <c r="F397" s="0" t="s">
        <v>944</v>
      </c>
      <c r="G397" s="0" t="s">
        <v>1727</v>
      </c>
      <c r="H397" s="0" t="s">
        <v>165</v>
      </c>
    </row>
    <row r="398" customFormat="false" ht="12.8" hidden="false" customHeight="false" outlineLevel="0" collapsed="false">
      <c r="A398" s="0" t="n">
        <v>3644324</v>
      </c>
      <c r="B398" s="124" t="n">
        <v>39566</v>
      </c>
      <c r="C398" s="0" t="s">
        <v>9</v>
      </c>
      <c r="D398" s="0" t="s">
        <v>1728</v>
      </c>
      <c r="E398" s="0" t="n">
        <v>172000</v>
      </c>
      <c r="F398" s="0" t="s">
        <v>944</v>
      </c>
      <c r="G398" s="0" t="s">
        <v>1729</v>
      </c>
      <c r="H398" s="0" t="s">
        <v>257</v>
      </c>
    </row>
    <row r="399" customFormat="false" ht="12.8" hidden="false" customHeight="false" outlineLevel="0" collapsed="false">
      <c r="A399" s="0" t="n">
        <v>3644325</v>
      </c>
      <c r="B399" s="124" t="n">
        <v>39566</v>
      </c>
      <c r="C399" s="0" t="s">
        <v>11</v>
      </c>
      <c r="D399" s="0" t="s">
        <v>1730</v>
      </c>
      <c r="E399" s="0" t="n">
        <v>104500</v>
      </c>
      <c r="F399" s="0" t="s">
        <v>944</v>
      </c>
      <c r="G399" s="0" t="s">
        <v>1731</v>
      </c>
      <c r="H399" s="0" t="s">
        <v>262</v>
      </c>
    </row>
    <row r="400" customFormat="false" ht="12.8" hidden="false" customHeight="false" outlineLevel="0" collapsed="false">
      <c r="A400" s="0" t="n">
        <v>3644327</v>
      </c>
      <c r="B400" s="124" t="n">
        <v>39566</v>
      </c>
      <c r="C400" s="0" t="s">
        <v>8</v>
      </c>
      <c r="D400" s="0" t="s">
        <v>1732</v>
      </c>
      <c r="E400" s="0" t="n">
        <v>139750</v>
      </c>
      <c r="F400" s="0" t="s">
        <v>944</v>
      </c>
      <c r="G400" s="0" t="s">
        <v>1733</v>
      </c>
      <c r="H400" s="0" t="s">
        <v>201</v>
      </c>
    </row>
    <row r="401" customFormat="false" ht="12.8" hidden="false" customHeight="false" outlineLevel="0" collapsed="false">
      <c r="A401" s="0" t="n">
        <v>3644358</v>
      </c>
      <c r="B401" s="124" t="n">
        <v>39566</v>
      </c>
      <c r="C401" s="0" t="s">
        <v>9</v>
      </c>
      <c r="D401" s="0" t="s">
        <v>1734</v>
      </c>
      <c r="E401" s="0" t="n">
        <v>248000</v>
      </c>
      <c r="F401" s="0" t="s">
        <v>944</v>
      </c>
      <c r="G401" s="0" t="s">
        <v>1735</v>
      </c>
      <c r="H401" s="0" t="s">
        <v>151</v>
      </c>
    </row>
    <row r="402" customFormat="false" ht="12.8" hidden="false" customHeight="false" outlineLevel="0" collapsed="false">
      <c r="A402" s="0" t="n">
        <v>3644394</v>
      </c>
      <c r="B402" s="124" t="n">
        <v>39566</v>
      </c>
      <c r="C402" s="0" t="s">
        <v>11</v>
      </c>
      <c r="D402" s="0" t="s">
        <v>1736</v>
      </c>
      <c r="E402" s="0" t="n">
        <v>119000</v>
      </c>
      <c r="F402" s="0" t="s">
        <v>944</v>
      </c>
      <c r="G402" s="0" t="s">
        <v>1737</v>
      </c>
      <c r="H402" s="0" t="s">
        <v>262</v>
      </c>
    </row>
    <row r="403" customFormat="false" ht="12.8" hidden="false" customHeight="false" outlineLevel="0" collapsed="false">
      <c r="A403" s="0" t="n">
        <v>3644397</v>
      </c>
      <c r="B403" s="124" t="n">
        <v>39566</v>
      </c>
      <c r="C403" s="0" t="s">
        <v>9</v>
      </c>
      <c r="D403" s="0" t="s">
        <v>1738</v>
      </c>
      <c r="E403" s="0" t="n">
        <v>170520</v>
      </c>
      <c r="F403" s="0" t="s">
        <v>955</v>
      </c>
      <c r="G403" s="0" t="s">
        <v>1739</v>
      </c>
      <c r="H403" s="0" t="s">
        <v>165</v>
      </c>
    </row>
    <row r="404" customFormat="false" ht="12.8" hidden="false" customHeight="false" outlineLevel="0" collapsed="false">
      <c r="A404" s="0" t="n">
        <v>3644399</v>
      </c>
      <c r="B404" s="124" t="n">
        <v>39566</v>
      </c>
      <c r="C404" s="0" t="s">
        <v>8</v>
      </c>
      <c r="D404" s="0" t="s">
        <v>1740</v>
      </c>
      <c r="E404" s="0" t="n">
        <v>60000</v>
      </c>
      <c r="F404" s="0" t="s">
        <v>944</v>
      </c>
      <c r="G404" s="0" t="s">
        <v>1741</v>
      </c>
      <c r="H404" s="0" t="s">
        <v>262</v>
      </c>
    </row>
    <row r="405" customFormat="false" ht="12.8" hidden="false" customHeight="false" outlineLevel="0" collapsed="false">
      <c r="A405" s="0" t="n">
        <v>3644407</v>
      </c>
      <c r="B405" s="124" t="n">
        <v>39566</v>
      </c>
      <c r="C405" s="0" t="s">
        <v>11</v>
      </c>
      <c r="D405" s="0" t="s">
        <v>1742</v>
      </c>
      <c r="E405" s="0" t="n">
        <v>380000</v>
      </c>
      <c r="F405" s="0" t="s">
        <v>944</v>
      </c>
      <c r="G405" s="0" t="s">
        <v>1743</v>
      </c>
      <c r="H405" s="0" t="s">
        <v>251</v>
      </c>
    </row>
    <row r="406" customFormat="false" ht="12.8" hidden="false" customHeight="false" outlineLevel="0" collapsed="false">
      <c r="A406" s="0" t="n">
        <v>3644418</v>
      </c>
      <c r="B406" s="124" t="n">
        <v>39566</v>
      </c>
      <c r="C406" s="0" t="s">
        <v>8</v>
      </c>
      <c r="D406" s="0" t="s">
        <v>1744</v>
      </c>
      <c r="E406" s="0" t="n">
        <v>1000000</v>
      </c>
      <c r="F406" s="0" t="s">
        <v>944</v>
      </c>
      <c r="G406" s="0" t="s">
        <v>1745</v>
      </c>
      <c r="H406" s="0" t="s">
        <v>159</v>
      </c>
    </row>
    <row r="407" customFormat="false" ht="12.8" hidden="false" customHeight="false" outlineLevel="0" collapsed="false">
      <c r="A407" s="0" t="n">
        <v>3644435</v>
      </c>
      <c r="B407" s="124" t="n">
        <v>39566</v>
      </c>
      <c r="C407" s="0" t="s">
        <v>12</v>
      </c>
      <c r="D407" s="0" t="s">
        <v>1746</v>
      </c>
      <c r="E407" s="0" t="n">
        <v>198300</v>
      </c>
      <c r="F407" s="0" t="s">
        <v>944</v>
      </c>
      <c r="G407" s="0" t="s">
        <v>1747</v>
      </c>
      <c r="H407" s="0" t="s">
        <v>262</v>
      </c>
    </row>
    <row r="408" customFormat="false" ht="12.8" hidden="false" customHeight="false" outlineLevel="0" collapsed="false">
      <c r="A408" s="0" t="n">
        <v>3644439</v>
      </c>
      <c r="B408" s="124" t="n">
        <v>39566</v>
      </c>
      <c r="C408" s="0" t="s">
        <v>12</v>
      </c>
      <c r="D408" s="0" t="s">
        <v>1748</v>
      </c>
      <c r="E408" s="0" t="n">
        <v>140000</v>
      </c>
      <c r="F408" s="0" t="s">
        <v>986</v>
      </c>
      <c r="G408" s="0" t="s">
        <v>1749</v>
      </c>
      <c r="H408" s="0" t="s">
        <v>219</v>
      </c>
    </row>
    <row r="409" customFormat="false" ht="12.8" hidden="false" customHeight="false" outlineLevel="0" collapsed="false">
      <c r="A409" s="0" t="n">
        <v>3644461</v>
      </c>
      <c r="B409" s="124" t="n">
        <v>39566</v>
      </c>
      <c r="C409" s="0" t="s">
        <v>11</v>
      </c>
      <c r="D409" s="0" t="s">
        <v>1750</v>
      </c>
      <c r="E409" s="0" t="n">
        <v>214000</v>
      </c>
      <c r="F409" s="0" t="s">
        <v>944</v>
      </c>
      <c r="G409" s="0" t="s">
        <v>1751</v>
      </c>
      <c r="H409" s="0" t="s">
        <v>170</v>
      </c>
    </row>
    <row r="410" customFormat="false" ht="12.8" hidden="false" customHeight="false" outlineLevel="0" collapsed="false">
      <c r="A410" s="0" t="n">
        <v>3644482</v>
      </c>
      <c r="B410" s="124" t="n">
        <v>39566</v>
      </c>
      <c r="C410" s="0" t="s">
        <v>8</v>
      </c>
      <c r="D410" s="0" t="s">
        <v>1752</v>
      </c>
      <c r="E410" s="0" t="n">
        <v>390000</v>
      </c>
      <c r="F410" s="0" t="s">
        <v>944</v>
      </c>
      <c r="G410" s="0" t="s">
        <v>1753</v>
      </c>
      <c r="H410" s="0" t="s">
        <v>160</v>
      </c>
    </row>
    <row r="411" customFormat="false" ht="12.8" hidden="false" customHeight="false" outlineLevel="0" collapsed="false">
      <c r="A411" s="0" t="n">
        <v>3644489</v>
      </c>
      <c r="B411" s="124" t="n">
        <v>39566</v>
      </c>
      <c r="C411" s="0" t="s">
        <v>8</v>
      </c>
      <c r="D411" s="0" t="s">
        <v>1754</v>
      </c>
      <c r="E411" s="0" t="n">
        <v>185000</v>
      </c>
      <c r="F411" s="0" t="s">
        <v>944</v>
      </c>
      <c r="G411" s="0" t="s">
        <v>1755</v>
      </c>
      <c r="H411" s="0" t="s">
        <v>201</v>
      </c>
    </row>
    <row r="412" customFormat="false" ht="12.8" hidden="false" customHeight="false" outlineLevel="0" collapsed="false">
      <c r="A412" s="0" t="n">
        <v>3644530</v>
      </c>
      <c r="B412" s="124" t="n">
        <v>39566</v>
      </c>
      <c r="C412" s="0" t="s">
        <v>13</v>
      </c>
      <c r="D412" s="0" t="s">
        <v>1756</v>
      </c>
      <c r="E412" s="0" t="n">
        <v>131950</v>
      </c>
      <c r="F412" s="0" t="s">
        <v>955</v>
      </c>
      <c r="G412" s="0" t="s">
        <v>1757</v>
      </c>
      <c r="H412" s="0" t="s">
        <v>262</v>
      </c>
    </row>
    <row r="413" customFormat="false" ht="12.8" hidden="false" customHeight="false" outlineLevel="0" collapsed="false">
      <c r="A413" s="0" t="n">
        <v>3644534</v>
      </c>
      <c r="B413" s="124" t="n">
        <v>39566</v>
      </c>
      <c r="C413" s="0" t="s">
        <v>13</v>
      </c>
      <c r="D413" s="0" t="s">
        <v>1758</v>
      </c>
      <c r="E413" s="0" t="n">
        <v>278668</v>
      </c>
      <c r="F413" s="0" t="s">
        <v>955</v>
      </c>
      <c r="G413" s="0" t="s">
        <v>1759</v>
      </c>
      <c r="H413" s="0" t="s">
        <v>262</v>
      </c>
    </row>
    <row r="414" customFormat="false" ht="12.8" hidden="false" customHeight="false" outlineLevel="0" collapsed="false">
      <c r="A414" s="0" t="n">
        <v>3644545</v>
      </c>
      <c r="B414" s="124" t="n">
        <v>39566</v>
      </c>
      <c r="C414" s="0" t="s">
        <v>10</v>
      </c>
      <c r="D414" s="0" t="s">
        <v>1760</v>
      </c>
      <c r="E414" s="0" t="n">
        <v>1453946</v>
      </c>
      <c r="F414" s="0" t="s">
        <v>1168</v>
      </c>
      <c r="G414" s="0" t="s">
        <v>1761</v>
      </c>
      <c r="H414" s="0" t="s">
        <v>154</v>
      </c>
    </row>
    <row r="415" customFormat="false" ht="12.8" hidden="false" customHeight="false" outlineLevel="0" collapsed="false">
      <c r="A415" s="0" t="n">
        <v>3644566</v>
      </c>
      <c r="B415" s="124" t="n">
        <v>39566</v>
      </c>
      <c r="C415" s="0" t="s">
        <v>8</v>
      </c>
      <c r="D415" s="0" t="s">
        <v>1762</v>
      </c>
      <c r="E415" s="0" t="n">
        <v>1060000</v>
      </c>
      <c r="F415" s="0" t="s">
        <v>944</v>
      </c>
      <c r="G415" s="0" t="s">
        <v>1763</v>
      </c>
      <c r="H415" s="0" t="s">
        <v>202</v>
      </c>
    </row>
    <row r="416" customFormat="false" ht="12.8" hidden="false" customHeight="false" outlineLevel="0" collapsed="false">
      <c r="A416" s="0" t="n">
        <v>3644579</v>
      </c>
      <c r="B416" s="124" t="n">
        <v>39566</v>
      </c>
      <c r="C416" s="0" t="s">
        <v>9</v>
      </c>
      <c r="D416" s="0" t="s">
        <v>1764</v>
      </c>
      <c r="E416" s="0" t="n">
        <v>169000</v>
      </c>
      <c r="F416" s="0" t="s">
        <v>944</v>
      </c>
      <c r="G416" s="0" t="s">
        <v>1765</v>
      </c>
      <c r="H416" s="0" t="s">
        <v>194</v>
      </c>
    </row>
    <row r="417" customFormat="false" ht="12.8" hidden="false" customHeight="false" outlineLevel="0" collapsed="false">
      <c r="A417" s="0" t="n">
        <v>3644585</v>
      </c>
      <c r="B417" s="124" t="n">
        <v>39566</v>
      </c>
      <c r="C417" s="0" t="s">
        <v>9</v>
      </c>
      <c r="D417" s="0" t="s">
        <v>597</v>
      </c>
      <c r="E417" s="0" t="n">
        <v>974362</v>
      </c>
      <c r="F417" s="0" t="s">
        <v>1168</v>
      </c>
      <c r="G417" s="0" t="s">
        <v>303</v>
      </c>
      <c r="H417" s="0" t="s">
        <v>224</v>
      </c>
    </row>
    <row r="418" customFormat="false" ht="12.8" hidden="false" customHeight="false" outlineLevel="0" collapsed="false">
      <c r="A418" s="0" t="n">
        <v>3644598</v>
      </c>
      <c r="B418" s="124" t="n">
        <v>39566</v>
      </c>
      <c r="C418" s="0" t="s">
        <v>8</v>
      </c>
      <c r="D418" s="0" t="s">
        <v>1766</v>
      </c>
      <c r="E418" s="0" t="n">
        <v>337500</v>
      </c>
      <c r="F418" s="0" t="s">
        <v>944</v>
      </c>
      <c r="G418" s="0" t="s">
        <v>1767</v>
      </c>
      <c r="H418" s="0" t="s">
        <v>165</v>
      </c>
    </row>
    <row r="419" customFormat="false" ht="12.8" hidden="false" customHeight="false" outlineLevel="0" collapsed="false">
      <c r="A419" s="0" t="n">
        <v>3644600</v>
      </c>
      <c r="B419" s="124" t="n">
        <v>39566</v>
      </c>
      <c r="C419" s="0" t="s">
        <v>12</v>
      </c>
      <c r="D419" s="0" t="s">
        <v>1768</v>
      </c>
      <c r="E419" s="0" t="n">
        <v>299750</v>
      </c>
      <c r="F419" s="0" t="s">
        <v>944</v>
      </c>
      <c r="G419" s="0" t="s">
        <v>1769</v>
      </c>
      <c r="H419" s="0" t="s">
        <v>207</v>
      </c>
    </row>
    <row r="420" customFormat="false" ht="12.8" hidden="false" customHeight="false" outlineLevel="0" collapsed="false">
      <c r="A420" s="0" t="n">
        <v>3644608</v>
      </c>
      <c r="B420" s="124" t="n">
        <v>39566</v>
      </c>
      <c r="C420" s="0" t="s">
        <v>16</v>
      </c>
      <c r="D420" s="0" t="s">
        <v>1770</v>
      </c>
      <c r="E420" s="0" t="n">
        <v>134000</v>
      </c>
      <c r="F420" s="0" t="s">
        <v>944</v>
      </c>
      <c r="G420" s="0" t="s">
        <v>1771</v>
      </c>
      <c r="H420" s="0" t="s">
        <v>262</v>
      </c>
    </row>
    <row r="421" customFormat="false" ht="12.8" hidden="false" customHeight="false" outlineLevel="0" collapsed="false">
      <c r="A421" s="0" t="n">
        <v>3644616</v>
      </c>
      <c r="B421" s="124" t="n">
        <v>39566</v>
      </c>
      <c r="C421" s="0" t="s">
        <v>8</v>
      </c>
      <c r="D421" s="0" t="s">
        <v>1772</v>
      </c>
      <c r="E421" s="0" t="n">
        <v>340000</v>
      </c>
      <c r="F421" s="0" t="s">
        <v>944</v>
      </c>
      <c r="G421" s="0" t="s">
        <v>1773</v>
      </c>
      <c r="H421" s="0" t="s">
        <v>148</v>
      </c>
    </row>
    <row r="422" customFormat="false" ht="12.8" hidden="false" customHeight="false" outlineLevel="0" collapsed="false">
      <c r="A422" s="0" t="n">
        <v>3644632</v>
      </c>
      <c r="B422" s="124" t="n">
        <v>39566</v>
      </c>
      <c r="C422" s="0" t="s">
        <v>12</v>
      </c>
      <c r="D422" s="0" t="s">
        <v>1774</v>
      </c>
      <c r="E422" s="0" t="n">
        <v>408000</v>
      </c>
      <c r="F422" s="0" t="s">
        <v>944</v>
      </c>
      <c r="G422" s="0" t="s">
        <v>1775</v>
      </c>
      <c r="H422" s="0" t="s">
        <v>201</v>
      </c>
    </row>
    <row r="423" customFormat="false" ht="12.8" hidden="false" customHeight="false" outlineLevel="0" collapsed="false">
      <c r="A423" s="0" t="n">
        <v>3644643</v>
      </c>
      <c r="B423" s="124" t="n">
        <v>39566</v>
      </c>
      <c r="C423" s="0" t="s">
        <v>10</v>
      </c>
      <c r="D423" s="0" t="s">
        <v>1776</v>
      </c>
      <c r="E423" s="0" t="n">
        <v>70000</v>
      </c>
      <c r="F423" s="0" t="s">
        <v>941</v>
      </c>
      <c r="G423" s="0" t="s">
        <v>1777</v>
      </c>
      <c r="H423" s="0" t="s">
        <v>234</v>
      </c>
    </row>
    <row r="424" customFormat="false" ht="12.8" hidden="false" customHeight="false" outlineLevel="0" collapsed="false">
      <c r="A424" s="0" t="n">
        <v>3644644</v>
      </c>
      <c r="B424" s="124" t="n">
        <v>39566</v>
      </c>
      <c r="C424" s="0" t="s">
        <v>10</v>
      </c>
      <c r="D424" s="0" t="s">
        <v>1778</v>
      </c>
      <c r="E424" s="0" t="n">
        <v>118863</v>
      </c>
      <c r="F424" s="0" t="s">
        <v>941</v>
      </c>
      <c r="G424" s="0" t="s">
        <v>1779</v>
      </c>
      <c r="H424" s="0" t="s">
        <v>149</v>
      </c>
    </row>
    <row r="425" customFormat="false" ht="12.8" hidden="false" customHeight="false" outlineLevel="0" collapsed="false">
      <c r="A425" s="0" t="n">
        <v>3644646</v>
      </c>
      <c r="B425" s="124" t="n">
        <v>39566</v>
      </c>
      <c r="C425" s="0" t="s">
        <v>10</v>
      </c>
      <c r="D425" s="0" t="s">
        <v>1780</v>
      </c>
      <c r="E425" s="0" t="n">
        <v>40750</v>
      </c>
      <c r="F425" s="0" t="s">
        <v>941</v>
      </c>
      <c r="G425" s="0" t="s">
        <v>1781</v>
      </c>
      <c r="H425" s="0" t="s">
        <v>149</v>
      </c>
    </row>
    <row r="426" customFormat="false" ht="12.8" hidden="false" customHeight="false" outlineLevel="0" collapsed="false">
      <c r="A426" s="0" t="n">
        <v>3644653</v>
      </c>
      <c r="B426" s="124" t="n">
        <v>39566</v>
      </c>
      <c r="C426" s="0" t="s">
        <v>10</v>
      </c>
      <c r="D426" s="0" t="s">
        <v>1782</v>
      </c>
      <c r="E426" s="0" t="n">
        <v>186350</v>
      </c>
      <c r="F426" s="0" t="s">
        <v>944</v>
      </c>
      <c r="G426" s="0" t="s">
        <v>1783</v>
      </c>
      <c r="H426" s="0" t="s">
        <v>211</v>
      </c>
    </row>
    <row r="427" customFormat="false" ht="12.8" hidden="false" customHeight="false" outlineLevel="0" collapsed="false">
      <c r="A427" s="0" t="n">
        <v>3644678</v>
      </c>
      <c r="B427" s="124" t="n">
        <v>39566</v>
      </c>
      <c r="C427" s="0" t="s">
        <v>8</v>
      </c>
      <c r="D427" s="0" t="s">
        <v>1784</v>
      </c>
      <c r="E427" s="0" t="n">
        <v>335000</v>
      </c>
      <c r="F427" s="0" t="s">
        <v>944</v>
      </c>
      <c r="G427" s="0" t="s">
        <v>1785</v>
      </c>
      <c r="H427" s="0" t="s">
        <v>159</v>
      </c>
    </row>
    <row r="428" customFormat="false" ht="12.8" hidden="false" customHeight="false" outlineLevel="0" collapsed="false">
      <c r="A428" s="0" t="n">
        <v>3644764</v>
      </c>
      <c r="B428" s="124" t="n">
        <v>39567</v>
      </c>
      <c r="C428" s="0" t="s">
        <v>9</v>
      </c>
      <c r="D428" s="0" t="s">
        <v>1786</v>
      </c>
      <c r="E428" s="0" t="n">
        <v>417000</v>
      </c>
      <c r="F428" s="0" t="s">
        <v>944</v>
      </c>
      <c r="G428" s="0" t="s">
        <v>1787</v>
      </c>
      <c r="H428" s="0" t="s">
        <v>201</v>
      </c>
    </row>
    <row r="429" customFormat="false" ht="12.8" hidden="false" customHeight="false" outlineLevel="0" collapsed="false">
      <c r="A429" s="0" t="n">
        <v>3644785</v>
      </c>
      <c r="B429" s="124" t="n">
        <v>39567</v>
      </c>
      <c r="C429" s="0" t="s">
        <v>10</v>
      </c>
      <c r="D429" s="0" t="s">
        <v>1788</v>
      </c>
      <c r="E429" s="0" t="n">
        <v>495000</v>
      </c>
      <c r="F429" s="0" t="s">
        <v>944</v>
      </c>
      <c r="G429" s="0" t="s">
        <v>1789</v>
      </c>
      <c r="H429" s="0" t="s">
        <v>221</v>
      </c>
    </row>
    <row r="430" customFormat="false" ht="12.8" hidden="false" customHeight="false" outlineLevel="0" collapsed="false">
      <c r="A430" s="0" t="n">
        <v>3644795</v>
      </c>
      <c r="B430" s="124" t="n">
        <v>39567</v>
      </c>
      <c r="C430" s="0" t="s">
        <v>9</v>
      </c>
      <c r="D430" s="0" t="s">
        <v>1790</v>
      </c>
      <c r="E430" s="0" t="n">
        <v>417000</v>
      </c>
      <c r="F430" s="0" t="s">
        <v>944</v>
      </c>
      <c r="G430" s="0" t="s">
        <v>1791</v>
      </c>
      <c r="H430" s="0" t="s">
        <v>201</v>
      </c>
    </row>
    <row r="431" customFormat="false" ht="12.8" hidden="false" customHeight="false" outlineLevel="0" collapsed="false">
      <c r="A431" s="0" t="n">
        <v>3644797</v>
      </c>
      <c r="B431" s="124" t="n">
        <v>39567</v>
      </c>
      <c r="C431" s="0" t="s">
        <v>8</v>
      </c>
      <c r="D431" s="0" t="s">
        <v>1792</v>
      </c>
      <c r="E431" s="0" t="n">
        <v>259000</v>
      </c>
      <c r="F431" s="0" t="s">
        <v>944</v>
      </c>
      <c r="G431" s="0" t="s">
        <v>1793</v>
      </c>
      <c r="H431" s="0" t="s">
        <v>165</v>
      </c>
    </row>
    <row r="432" customFormat="false" ht="12.8" hidden="false" customHeight="false" outlineLevel="0" collapsed="false">
      <c r="A432" s="0" t="n">
        <v>3644804</v>
      </c>
      <c r="B432" s="124" t="n">
        <v>39567</v>
      </c>
      <c r="C432" s="0" t="s">
        <v>12</v>
      </c>
      <c r="D432" s="0" t="s">
        <v>1794</v>
      </c>
      <c r="E432" s="0" t="n">
        <v>340000</v>
      </c>
      <c r="F432" s="0" t="s">
        <v>944</v>
      </c>
      <c r="G432" s="0" t="s">
        <v>1795</v>
      </c>
      <c r="H432" s="0" t="s">
        <v>262</v>
      </c>
    </row>
    <row r="433" customFormat="false" ht="12.8" hidden="false" customHeight="false" outlineLevel="0" collapsed="false">
      <c r="A433" s="0" t="n">
        <v>3644820</v>
      </c>
      <c r="B433" s="124" t="n">
        <v>39567</v>
      </c>
      <c r="C433" s="0" t="s">
        <v>11</v>
      </c>
      <c r="D433" s="0" t="s">
        <v>1796</v>
      </c>
      <c r="E433" s="0" t="n">
        <v>224000</v>
      </c>
      <c r="F433" s="0" t="s">
        <v>944</v>
      </c>
      <c r="G433" s="0" t="s">
        <v>1797</v>
      </c>
      <c r="H433" s="0" t="s">
        <v>254</v>
      </c>
    </row>
    <row r="434" customFormat="false" ht="12.8" hidden="false" customHeight="false" outlineLevel="0" collapsed="false">
      <c r="A434" s="0" t="n">
        <v>3644852</v>
      </c>
      <c r="B434" s="124" t="n">
        <v>39567</v>
      </c>
      <c r="C434" s="0" t="s">
        <v>10</v>
      </c>
      <c r="D434" s="0" t="s">
        <v>1798</v>
      </c>
      <c r="E434" s="0" t="n">
        <v>153000</v>
      </c>
      <c r="F434" s="0" t="s">
        <v>944</v>
      </c>
      <c r="G434" s="0" t="s">
        <v>1799</v>
      </c>
      <c r="H434" s="0" t="s">
        <v>262</v>
      </c>
    </row>
    <row r="435" customFormat="false" ht="12.8" hidden="false" customHeight="false" outlineLevel="0" collapsed="false">
      <c r="A435" s="0" t="n">
        <v>3644873</v>
      </c>
      <c r="B435" s="124" t="n">
        <v>39567</v>
      </c>
      <c r="C435" s="0" t="s">
        <v>13</v>
      </c>
      <c r="D435" s="0" t="s">
        <v>1800</v>
      </c>
      <c r="E435" s="0" t="n">
        <v>340000</v>
      </c>
      <c r="F435" s="0" t="s">
        <v>944</v>
      </c>
      <c r="G435" s="0" t="s">
        <v>1801</v>
      </c>
      <c r="H435" s="0" t="s">
        <v>154</v>
      </c>
    </row>
    <row r="436" customFormat="false" ht="12.8" hidden="false" customHeight="false" outlineLevel="0" collapsed="false">
      <c r="A436" s="0" t="n">
        <v>3644874</v>
      </c>
      <c r="B436" s="124" t="n">
        <v>39567</v>
      </c>
      <c r="C436" s="0" t="s">
        <v>13</v>
      </c>
      <c r="D436" s="0" t="s">
        <v>1802</v>
      </c>
      <c r="E436" s="0" t="n">
        <v>223000</v>
      </c>
      <c r="F436" s="0" t="s">
        <v>944</v>
      </c>
      <c r="G436" s="0" t="s">
        <v>1803</v>
      </c>
      <c r="H436" s="0" t="s">
        <v>190</v>
      </c>
    </row>
    <row r="437" customFormat="false" ht="12.8" hidden="false" customHeight="false" outlineLevel="0" collapsed="false">
      <c r="A437" s="0" t="n">
        <v>3644875</v>
      </c>
      <c r="B437" s="124" t="n">
        <v>39567</v>
      </c>
      <c r="C437" s="0" t="s">
        <v>13</v>
      </c>
      <c r="D437" s="0" t="s">
        <v>1804</v>
      </c>
      <c r="E437" s="0" t="n">
        <v>118755</v>
      </c>
      <c r="F437" s="0" t="s">
        <v>955</v>
      </c>
      <c r="G437" s="0" t="s">
        <v>1805</v>
      </c>
      <c r="H437" s="0" t="s">
        <v>262</v>
      </c>
    </row>
    <row r="438" customFormat="false" ht="12.8" hidden="false" customHeight="false" outlineLevel="0" collapsed="false">
      <c r="A438" s="0" t="n">
        <v>3644884</v>
      </c>
      <c r="B438" s="124" t="n">
        <v>39567</v>
      </c>
      <c r="C438" s="0" t="s">
        <v>10</v>
      </c>
      <c r="D438" s="0" t="s">
        <v>1806</v>
      </c>
      <c r="E438" s="0" t="n">
        <v>352500</v>
      </c>
      <c r="F438" s="0" t="s">
        <v>944</v>
      </c>
      <c r="G438" s="0" t="s">
        <v>1807</v>
      </c>
      <c r="H438" s="0" t="s">
        <v>175</v>
      </c>
    </row>
    <row r="439" customFormat="false" ht="12.8" hidden="false" customHeight="false" outlineLevel="0" collapsed="false">
      <c r="A439" s="0" t="n">
        <v>3644915</v>
      </c>
      <c r="B439" s="124" t="n">
        <v>39567</v>
      </c>
      <c r="C439" s="0" t="s">
        <v>10</v>
      </c>
      <c r="D439" s="0" t="s">
        <v>1808</v>
      </c>
      <c r="E439" s="0" t="n">
        <v>326000</v>
      </c>
      <c r="F439" s="0" t="s">
        <v>944</v>
      </c>
      <c r="G439" s="0" t="s">
        <v>1809</v>
      </c>
      <c r="H439" s="0" t="s">
        <v>194</v>
      </c>
    </row>
    <row r="440" customFormat="false" ht="12.8" hidden="false" customHeight="false" outlineLevel="0" collapsed="false">
      <c r="A440" s="0" t="n">
        <v>3644920</v>
      </c>
      <c r="B440" s="124" t="n">
        <v>39567</v>
      </c>
      <c r="C440" s="0" t="s">
        <v>10</v>
      </c>
      <c r="D440" s="0" t="s">
        <v>1810</v>
      </c>
      <c r="E440" s="0" t="n">
        <v>154000</v>
      </c>
      <c r="F440" s="0" t="s">
        <v>944</v>
      </c>
      <c r="G440" s="0" t="s">
        <v>1811</v>
      </c>
      <c r="H440" s="0" t="s">
        <v>162</v>
      </c>
    </row>
    <row r="441" customFormat="false" ht="12.8" hidden="false" customHeight="false" outlineLevel="0" collapsed="false">
      <c r="A441" s="0" t="n">
        <v>3644926</v>
      </c>
      <c r="B441" s="124" t="n">
        <v>39567</v>
      </c>
      <c r="C441" s="0" t="s">
        <v>9</v>
      </c>
      <c r="D441" s="0" t="s">
        <v>1812</v>
      </c>
      <c r="E441" s="0" t="n">
        <v>366668</v>
      </c>
      <c r="F441" s="0" t="s">
        <v>944</v>
      </c>
      <c r="G441" s="0" t="s">
        <v>1813</v>
      </c>
      <c r="H441" s="0" t="s">
        <v>179</v>
      </c>
    </row>
    <row r="442" customFormat="false" ht="12.8" hidden="false" customHeight="false" outlineLevel="0" collapsed="false">
      <c r="A442" s="0" t="n">
        <v>3644941</v>
      </c>
      <c r="B442" s="124" t="n">
        <v>39567</v>
      </c>
      <c r="C442" s="0" t="s">
        <v>9</v>
      </c>
      <c r="D442" s="0" t="s">
        <v>1814</v>
      </c>
      <c r="E442" s="0" t="n">
        <v>360000</v>
      </c>
      <c r="F442" s="0" t="s">
        <v>944</v>
      </c>
      <c r="G442" s="0" t="s">
        <v>1815</v>
      </c>
      <c r="H442" s="0" t="s">
        <v>154</v>
      </c>
    </row>
    <row r="443" customFormat="false" ht="12.8" hidden="false" customHeight="false" outlineLevel="0" collapsed="false">
      <c r="A443" s="0" t="n">
        <v>3644943</v>
      </c>
      <c r="B443" s="124" t="n">
        <v>39567</v>
      </c>
      <c r="C443" s="0" t="s">
        <v>9</v>
      </c>
      <c r="D443" s="0" t="s">
        <v>1816</v>
      </c>
      <c r="E443" s="0" t="n">
        <v>239400</v>
      </c>
      <c r="F443" s="0" t="s">
        <v>944</v>
      </c>
      <c r="G443" s="0" t="s">
        <v>1817</v>
      </c>
      <c r="H443" s="0" t="s">
        <v>179</v>
      </c>
    </row>
    <row r="444" customFormat="false" ht="12.8" hidden="false" customHeight="false" outlineLevel="0" collapsed="false">
      <c r="A444" s="0" t="n">
        <v>3645061</v>
      </c>
      <c r="B444" s="124" t="n">
        <v>39567</v>
      </c>
      <c r="C444" s="0" t="s">
        <v>10</v>
      </c>
      <c r="D444" s="0" t="s">
        <v>1818</v>
      </c>
      <c r="E444" s="0" t="n">
        <v>250000</v>
      </c>
      <c r="F444" s="0" t="s">
        <v>944</v>
      </c>
      <c r="G444" s="0" t="s">
        <v>1819</v>
      </c>
      <c r="H444" s="0" t="s">
        <v>261</v>
      </c>
    </row>
    <row r="445" customFormat="false" ht="12.8" hidden="false" customHeight="false" outlineLevel="0" collapsed="false">
      <c r="A445" s="0" t="n">
        <v>3645063</v>
      </c>
      <c r="B445" s="124" t="n">
        <v>39567</v>
      </c>
      <c r="C445" s="0" t="s">
        <v>9</v>
      </c>
      <c r="D445" s="0" t="s">
        <v>1820</v>
      </c>
      <c r="E445" s="0" t="n">
        <v>130000</v>
      </c>
      <c r="F445" s="0" t="s">
        <v>944</v>
      </c>
      <c r="G445" s="0" t="s">
        <v>1821</v>
      </c>
      <c r="H445" s="0" t="s">
        <v>154</v>
      </c>
    </row>
    <row r="446" customFormat="false" ht="12.8" hidden="false" customHeight="false" outlineLevel="0" collapsed="false">
      <c r="A446" s="0" t="n">
        <v>3645065</v>
      </c>
      <c r="B446" s="124" t="n">
        <v>39567</v>
      </c>
      <c r="C446" s="0" t="s">
        <v>11</v>
      </c>
      <c r="D446" s="0" t="s">
        <v>1822</v>
      </c>
      <c r="E446" s="0" t="n">
        <v>233000</v>
      </c>
      <c r="F446" s="0" t="s">
        <v>944</v>
      </c>
      <c r="G446" s="0" t="s">
        <v>1823</v>
      </c>
      <c r="H446" s="0" t="s">
        <v>166</v>
      </c>
    </row>
    <row r="447" customFormat="false" ht="12.8" hidden="false" customHeight="false" outlineLevel="0" collapsed="false">
      <c r="A447" s="0" t="n">
        <v>3645085</v>
      </c>
      <c r="B447" s="124" t="n">
        <v>39567</v>
      </c>
      <c r="C447" s="0" t="s">
        <v>8</v>
      </c>
      <c r="D447" s="0" t="s">
        <v>1824</v>
      </c>
      <c r="E447" s="0" t="n">
        <v>195300</v>
      </c>
      <c r="F447" s="0" t="s">
        <v>944</v>
      </c>
      <c r="G447" s="0" t="s">
        <v>1825</v>
      </c>
      <c r="H447" s="0" t="s">
        <v>262</v>
      </c>
    </row>
    <row r="448" customFormat="false" ht="12.8" hidden="false" customHeight="false" outlineLevel="0" collapsed="false">
      <c r="A448" s="0" t="n">
        <v>3645086</v>
      </c>
      <c r="B448" s="124" t="n">
        <v>39567</v>
      </c>
      <c r="C448" s="0" t="s">
        <v>10</v>
      </c>
      <c r="D448" s="0" t="s">
        <v>1826</v>
      </c>
      <c r="E448" s="0" t="n">
        <v>3070000</v>
      </c>
      <c r="F448" s="0" t="s">
        <v>995</v>
      </c>
      <c r="G448" s="0" t="s">
        <v>1827</v>
      </c>
      <c r="H448" s="0" t="s">
        <v>156</v>
      </c>
    </row>
    <row r="449" customFormat="false" ht="12.8" hidden="false" customHeight="false" outlineLevel="0" collapsed="false">
      <c r="A449" s="0" t="n">
        <v>3645091</v>
      </c>
      <c r="B449" s="124" t="n">
        <v>39567</v>
      </c>
      <c r="C449" s="0" t="s">
        <v>9</v>
      </c>
      <c r="D449" s="0" t="s">
        <v>1828</v>
      </c>
      <c r="E449" s="0" t="n">
        <v>518000</v>
      </c>
      <c r="F449" s="0" t="s">
        <v>944</v>
      </c>
      <c r="G449" s="0" t="s">
        <v>1829</v>
      </c>
      <c r="H449" s="0" t="s">
        <v>165</v>
      </c>
    </row>
    <row r="450" customFormat="false" ht="12.8" hidden="false" customHeight="false" outlineLevel="0" collapsed="false">
      <c r="A450" s="0" t="n">
        <v>3645094</v>
      </c>
      <c r="B450" s="124" t="n">
        <v>39567</v>
      </c>
      <c r="C450" s="0" t="s">
        <v>9</v>
      </c>
      <c r="D450" s="0" t="s">
        <v>1830</v>
      </c>
      <c r="E450" s="0" t="n">
        <v>145970</v>
      </c>
      <c r="F450" s="0" t="s">
        <v>944</v>
      </c>
      <c r="G450" s="0" t="s">
        <v>1831</v>
      </c>
      <c r="H450" s="0" t="s">
        <v>165</v>
      </c>
    </row>
    <row r="451" customFormat="false" ht="12.8" hidden="false" customHeight="false" outlineLevel="0" collapsed="false">
      <c r="A451" s="0" t="n">
        <v>3645097</v>
      </c>
      <c r="B451" s="124" t="n">
        <v>39567</v>
      </c>
      <c r="C451" s="0" t="s">
        <v>8</v>
      </c>
      <c r="D451" s="0" t="s">
        <v>1832</v>
      </c>
      <c r="E451" s="0" t="n">
        <v>250000</v>
      </c>
      <c r="F451" s="0" t="s">
        <v>944</v>
      </c>
      <c r="G451" s="0" t="s">
        <v>1833</v>
      </c>
      <c r="H451" s="0" t="s">
        <v>262</v>
      </c>
    </row>
    <row r="452" customFormat="false" ht="12.8" hidden="false" customHeight="false" outlineLevel="0" collapsed="false">
      <c r="A452" s="0" t="n">
        <v>3645100</v>
      </c>
      <c r="B452" s="124" t="n">
        <v>39567</v>
      </c>
      <c r="C452" s="0" t="s">
        <v>11</v>
      </c>
      <c r="D452" s="0" t="s">
        <v>1834</v>
      </c>
      <c r="E452" s="0" t="n">
        <v>211000</v>
      </c>
      <c r="F452" s="0" t="s">
        <v>944</v>
      </c>
      <c r="G452" s="0" t="s">
        <v>1835</v>
      </c>
      <c r="H452" s="0" t="s">
        <v>169</v>
      </c>
    </row>
    <row r="453" customFormat="false" ht="12.8" hidden="false" customHeight="false" outlineLevel="0" collapsed="false">
      <c r="A453" s="0" t="n">
        <v>3645101</v>
      </c>
      <c r="B453" s="124" t="n">
        <v>39567</v>
      </c>
      <c r="C453" s="0" t="s">
        <v>8</v>
      </c>
      <c r="D453" s="0" t="s">
        <v>1836</v>
      </c>
      <c r="E453" s="0" t="n">
        <v>170000</v>
      </c>
      <c r="F453" s="0" t="s">
        <v>962</v>
      </c>
      <c r="G453" s="0" t="s">
        <v>1837</v>
      </c>
      <c r="H453" s="0" t="s">
        <v>165</v>
      </c>
    </row>
    <row r="454" customFormat="false" ht="12.8" hidden="false" customHeight="false" outlineLevel="0" collapsed="false">
      <c r="A454" s="0" t="n">
        <v>3645105</v>
      </c>
      <c r="B454" s="124" t="n">
        <v>39567</v>
      </c>
      <c r="C454" s="0" t="s">
        <v>12</v>
      </c>
      <c r="D454" s="0" t="s">
        <v>1838</v>
      </c>
      <c r="E454" s="0" t="n">
        <v>286000</v>
      </c>
      <c r="F454" s="0" t="s">
        <v>944</v>
      </c>
      <c r="G454" s="0" t="s">
        <v>1839</v>
      </c>
      <c r="H454" s="0" t="s">
        <v>163</v>
      </c>
    </row>
    <row r="455" customFormat="false" ht="12.8" hidden="false" customHeight="false" outlineLevel="0" collapsed="false">
      <c r="A455" s="0" t="n">
        <v>3645107</v>
      </c>
      <c r="B455" s="124" t="n">
        <v>39567</v>
      </c>
      <c r="C455" s="0" t="s">
        <v>8</v>
      </c>
      <c r="D455" s="0" t="s">
        <v>1840</v>
      </c>
      <c r="E455" s="0" t="n">
        <v>248000</v>
      </c>
      <c r="F455" s="0" t="s">
        <v>944</v>
      </c>
      <c r="G455" s="0" t="s">
        <v>1841</v>
      </c>
      <c r="H455" s="0" t="s">
        <v>229</v>
      </c>
    </row>
    <row r="456" customFormat="false" ht="12.8" hidden="false" customHeight="false" outlineLevel="0" collapsed="false">
      <c r="A456" s="0" t="n">
        <v>3645124</v>
      </c>
      <c r="B456" s="124" t="n">
        <v>39567</v>
      </c>
      <c r="C456" s="0" t="s">
        <v>11</v>
      </c>
      <c r="D456" s="0" t="s">
        <v>1842</v>
      </c>
      <c r="E456" s="0" t="n">
        <v>358000</v>
      </c>
      <c r="F456" s="0" t="s">
        <v>944</v>
      </c>
      <c r="G456" s="0" t="s">
        <v>1843</v>
      </c>
      <c r="H456" s="0" t="s">
        <v>170</v>
      </c>
    </row>
    <row r="457" customFormat="false" ht="12.8" hidden="false" customHeight="false" outlineLevel="0" collapsed="false">
      <c r="A457" s="0" t="n">
        <v>3645139</v>
      </c>
      <c r="B457" s="124" t="n">
        <v>39567</v>
      </c>
      <c r="C457" s="0" t="s">
        <v>8</v>
      </c>
      <c r="D457" s="0" t="s">
        <v>1844</v>
      </c>
      <c r="E457" s="0" t="n">
        <v>150000</v>
      </c>
      <c r="F457" s="0" t="s">
        <v>944</v>
      </c>
      <c r="G457" s="0" t="s">
        <v>1845</v>
      </c>
      <c r="H457" s="0" t="s">
        <v>194</v>
      </c>
    </row>
    <row r="458" customFormat="false" ht="12.8" hidden="false" customHeight="false" outlineLevel="0" collapsed="false">
      <c r="A458" s="0" t="n">
        <v>3645140</v>
      </c>
      <c r="B458" s="124" t="n">
        <v>39567</v>
      </c>
      <c r="C458" s="0" t="s">
        <v>10</v>
      </c>
      <c r="D458" s="0" t="s">
        <v>1846</v>
      </c>
      <c r="E458" s="0" t="n">
        <v>323785</v>
      </c>
      <c r="F458" s="0" t="s">
        <v>944</v>
      </c>
      <c r="G458" s="0" t="s">
        <v>1847</v>
      </c>
      <c r="H458" s="0" t="s">
        <v>231</v>
      </c>
    </row>
    <row r="459" customFormat="false" ht="12.8" hidden="false" customHeight="false" outlineLevel="0" collapsed="false">
      <c r="A459" s="0" t="n">
        <v>3645164</v>
      </c>
      <c r="B459" s="124" t="n">
        <v>39567</v>
      </c>
      <c r="C459" s="0" t="s">
        <v>11</v>
      </c>
      <c r="D459" s="0" t="s">
        <v>1848</v>
      </c>
      <c r="E459" s="0" t="n">
        <v>318009</v>
      </c>
      <c r="F459" s="0" t="s">
        <v>955</v>
      </c>
      <c r="G459" s="0" t="s">
        <v>1849</v>
      </c>
      <c r="H459" s="0" t="s">
        <v>179</v>
      </c>
    </row>
    <row r="460" customFormat="false" ht="12.8" hidden="false" customHeight="false" outlineLevel="0" collapsed="false">
      <c r="A460" s="0" t="n">
        <v>3645171</v>
      </c>
      <c r="B460" s="124" t="n">
        <v>39567</v>
      </c>
      <c r="C460" s="0" t="s">
        <v>9</v>
      </c>
      <c r="D460" s="0" t="s">
        <v>1850</v>
      </c>
      <c r="E460" s="0" t="n">
        <v>417000</v>
      </c>
      <c r="F460" s="0" t="s">
        <v>944</v>
      </c>
      <c r="G460" s="0" t="s">
        <v>1851</v>
      </c>
      <c r="H460" s="0" t="s">
        <v>180</v>
      </c>
    </row>
    <row r="461" customFormat="false" ht="12.8" hidden="false" customHeight="false" outlineLevel="0" collapsed="false">
      <c r="A461" s="0" t="n">
        <v>3645177</v>
      </c>
      <c r="B461" s="124" t="n">
        <v>39567</v>
      </c>
      <c r="C461" s="0" t="s">
        <v>9</v>
      </c>
      <c r="D461" s="0" t="s">
        <v>1852</v>
      </c>
      <c r="E461" s="0" t="n">
        <v>271650</v>
      </c>
      <c r="F461" s="0" t="s">
        <v>944</v>
      </c>
      <c r="G461" s="0" t="s">
        <v>1831</v>
      </c>
      <c r="H461" s="0" t="s">
        <v>165</v>
      </c>
    </row>
    <row r="462" customFormat="false" ht="12.8" hidden="false" customHeight="false" outlineLevel="0" collapsed="false">
      <c r="A462" s="0" t="n">
        <v>3645182</v>
      </c>
      <c r="B462" s="124" t="n">
        <v>39567</v>
      </c>
      <c r="C462" s="0" t="s">
        <v>8</v>
      </c>
      <c r="D462" s="0" t="s">
        <v>1853</v>
      </c>
      <c r="E462" s="0" t="n">
        <v>405000</v>
      </c>
      <c r="F462" s="0" t="s">
        <v>944</v>
      </c>
      <c r="G462" s="0" t="s">
        <v>1854</v>
      </c>
      <c r="H462" s="0" t="s">
        <v>262</v>
      </c>
    </row>
    <row r="463" customFormat="false" ht="12.8" hidden="false" customHeight="false" outlineLevel="0" collapsed="false">
      <c r="A463" s="0" t="n">
        <v>3645187</v>
      </c>
      <c r="B463" s="124" t="n">
        <v>39567</v>
      </c>
      <c r="C463" s="0" t="s">
        <v>11</v>
      </c>
      <c r="D463" s="0" t="s">
        <v>1855</v>
      </c>
      <c r="E463" s="0" t="n">
        <v>294000</v>
      </c>
      <c r="F463" s="0" t="s">
        <v>944</v>
      </c>
      <c r="G463" s="0" t="s">
        <v>1856</v>
      </c>
      <c r="H463" s="0" t="s">
        <v>165</v>
      </c>
    </row>
    <row r="464" customFormat="false" ht="12.8" hidden="false" customHeight="false" outlineLevel="0" collapsed="false">
      <c r="A464" s="0" t="n">
        <v>3645189</v>
      </c>
      <c r="B464" s="124" t="n">
        <v>39567</v>
      </c>
      <c r="C464" s="0" t="s">
        <v>11</v>
      </c>
      <c r="D464" s="0" t="s">
        <v>1857</v>
      </c>
      <c r="E464" s="0" t="n">
        <v>335200</v>
      </c>
      <c r="F464" s="0" t="s">
        <v>944</v>
      </c>
      <c r="G464" s="0" t="s">
        <v>1858</v>
      </c>
      <c r="H464" s="0" t="s">
        <v>229</v>
      </c>
    </row>
    <row r="465" customFormat="false" ht="12.8" hidden="false" customHeight="false" outlineLevel="0" collapsed="false">
      <c r="A465" s="0" t="n">
        <v>3645241</v>
      </c>
      <c r="B465" s="124" t="n">
        <v>39567</v>
      </c>
      <c r="C465" s="0" t="s">
        <v>8</v>
      </c>
      <c r="D465" s="0" t="s">
        <v>1859</v>
      </c>
      <c r="E465" s="0" t="n">
        <v>412500</v>
      </c>
      <c r="F465" s="0" t="s">
        <v>944</v>
      </c>
      <c r="G465" s="0" t="s">
        <v>1860</v>
      </c>
      <c r="H465" s="0" t="s">
        <v>206</v>
      </c>
    </row>
    <row r="466" customFormat="false" ht="12.8" hidden="false" customHeight="false" outlineLevel="0" collapsed="false">
      <c r="A466" s="0" t="n">
        <v>3645245</v>
      </c>
      <c r="B466" s="124" t="n">
        <v>39567</v>
      </c>
      <c r="C466" s="0" t="s">
        <v>10</v>
      </c>
      <c r="D466" s="0" t="s">
        <v>1157</v>
      </c>
      <c r="E466" s="0" t="n">
        <v>25000</v>
      </c>
      <c r="F466" s="0" t="s">
        <v>962</v>
      </c>
      <c r="G466" s="0" t="s">
        <v>1158</v>
      </c>
      <c r="H466" s="0" t="s">
        <v>240</v>
      </c>
    </row>
    <row r="467" customFormat="false" ht="12.8" hidden="false" customHeight="false" outlineLevel="0" collapsed="false">
      <c r="A467" s="0" t="n">
        <v>3645261</v>
      </c>
      <c r="B467" s="124" t="n">
        <v>39567</v>
      </c>
      <c r="C467" s="0" t="s">
        <v>8</v>
      </c>
      <c r="D467" s="0" t="s">
        <v>1861</v>
      </c>
      <c r="E467" s="0" t="n">
        <v>150000</v>
      </c>
      <c r="F467" s="0" t="s">
        <v>944</v>
      </c>
      <c r="G467" s="0" t="s">
        <v>1862</v>
      </c>
      <c r="H467" s="0" t="s">
        <v>262</v>
      </c>
    </row>
    <row r="468" customFormat="false" ht="12.8" hidden="false" customHeight="false" outlineLevel="0" collapsed="false">
      <c r="A468" s="0" t="n">
        <v>3645266</v>
      </c>
      <c r="B468" s="124" t="n">
        <v>39567</v>
      </c>
      <c r="C468" s="0" t="s">
        <v>10</v>
      </c>
      <c r="D468" s="0" t="s">
        <v>1863</v>
      </c>
      <c r="E468" s="0" t="n">
        <v>143000</v>
      </c>
      <c r="F468" s="0" t="s">
        <v>944</v>
      </c>
      <c r="G468" s="0" t="s">
        <v>1864</v>
      </c>
      <c r="H468" s="0" t="s">
        <v>207</v>
      </c>
    </row>
    <row r="469" customFormat="false" ht="12.8" hidden="false" customHeight="false" outlineLevel="0" collapsed="false">
      <c r="A469" s="0" t="n">
        <v>3645333</v>
      </c>
      <c r="B469" s="124" t="n">
        <v>39568</v>
      </c>
      <c r="C469" s="0" t="s">
        <v>11</v>
      </c>
      <c r="D469" s="0" t="s">
        <v>1865</v>
      </c>
      <c r="E469" s="0" t="n">
        <v>131138</v>
      </c>
      <c r="F469" s="0" t="s">
        <v>955</v>
      </c>
      <c r="G469" s="0" t="s">
        <v>1866</v>
      </c>
      <c r="H469" s="0" t="s">
        <v>248</v>
      </c>
    </row>
    <row r="470" customFormat="false" ht="12.8" hidden="false" customHeight="false" outlineLevel="0" collapsed="false">
      <c r="A470" s="0" t="n">
        <v>3645338</v>
      </c>
      <c r="B470" s="124" t="n">
        <v>39568</v>
      </c>
      <c r="C470" s="0" t="s">
        <v>10</v>
      </c>
      <c r="D470" s="0" t="s">
        <v>1867</v>
      </c>
      <c r="E470" s="0" t="n">
        <v>393820</v>
      </c>
      <c r="F470" s="0" t="s">
        <v>955</v>
      </c>
      <c r="G470" s="0" t="s">
        <v>1868</v>
      </c>
      <c r="H470" s="0" t="s">
        <v>165</v>
      </c>
    </row>
    <row r="471" customFormat="false" ht="12.8" hidden="false" customHeight="false" outlineLevel="0" collapsed="false">
      <c r="A471" s="0" t="n">
        <v>3645340</v>
      </c>
      <c r="B471" s="124" t="n">
        <v>39568</v>
      </c>
      <c r="C471" s="0" t="s">
        <v>10</v>
      </c>
      <c r="D471" s="0" t="s">
        <v>1869</v>
      </c>
      <c r="E471" s="0" t="n">
        <v>317000</v>
      </c>
      <c r="F471" s="0" t="s">
        <v>944</v>
      </c>
      <c r="G471" s="0" t="s">
        <v>1870</v>
      </c>
      <c r="H471" s="0" t="s">
        <v>165</v>
      </c>
    </row>
    <row r="472" customFormat="false" ht="12.8" hidden="false" customHeight="false" outlineLevel="0" collapsed="false">
      <c r="A472" s="0" t="n">
        <v>3645342</v>
      </c>
      <c r="B472" s="124" t="n">
        <v>39568</v>
      </c>
      <c r="C472" s="0" t="s">
        <v>10</v>
      </c>
      <c r="D472" s="0" t="s">
        <v>1871</v>
      </c>
      <c r="E472" s="0" t="n">
        <v>104500</v>
      </c>
      <c r="F472" s="0" t="s">
        <v>944</v>
      </c>
      <c r="G472" s="0" t="s">
        <v>1872</v>
      </c>
      <c r="H472" s="0" t="s">
        <v>207</v>
      </c>
    </row>
    <row r="473" customFormat="false" ht="12.8" hidden="false" customHeight="false" outlineLevel="0" collapsed="false">
      <c r="A473" s="0" t="n">
        <v>3645344</v>
      </c>
      <c r="B473" s="124" t="n">
        <v>39568</v>
      </c>
      <c r="C473" s="0" t="s">
        <v>11</v>
      </c>
      <c r="D473" s="0" t="s">
        <v>1873</v>
      </c>
      <c r="E473" s="0" t="n">
        <v>415000</v>
      </c>
      <c r="F473" s="0" t="s">
        <v>944</v>
      </c>
      <c r="G473" s="0" t="s">
        <v>1874</v>
      </c>
      <c r="H473" s="0" t="s">
        <v>262</v>
      </c>
    </row>
    <row r="474" customFormat="false" ht="12.8" hidden="false" customHeight="false" outlineLevel="0" collapsed="false">
      <c r="A474" s="0" t="n">
        <v>3645368</v>
      </c>
      <c r="B474" s="124" t="n">
        <v>39568</v>
      </c>
      <c r="C474" s="0" t="s">
        <v>9</v>
      </c>
      <c r="D474" s="0" t="s">
        <v>1875</v>
      </c>
      <c r="E474" s="0" t="n">
        <v>402500</v>
      </c>
      <c r="F474" s="0" t="s">
        <v>944</v>
      </c>
      <c r="G474" s="0" t="s">
        <v>1876</v>
      </c>
      <c r="H474" s="0" t="s">
        <v>156</v>
      </c>
    </row>
    <row r="475" customFormat="false" ht="12.8" hidden="false" customHeight="false" outlineLevel="0" collapsed="false">
      <c r="A475" s="0" t="n">
        <v>3645382</v>
      </c>
      <c r="B475" s="124" t="n">
        <v>39568</v>
      </c>
      <c r="C475" s="0" t="s">
        <v>14</v>
      </c>
      <c r="D475" s="0" t="s">
        <v>1877</v>
      </c>
      <c r="E475" s="0" t="n">
        <v>259169</v>
      </c>
      <c r="F475" s="0" t="s">
        <v>944</v>
      </c>
      <c r="G475" s="0" t="s">
        <v>1878</v>
      </c>
      <c r="H475" s="0" t="s">
        <v>257</v>
      </c>
    </row>
    <row r="476" customFormat="false" ht="12.8" hidden="false" customHeight="false" outlineLevel="0" collapsed="false">
      <c r="A476" s="0" t="n">
        <v>3645383</v>
      </c>
      <c r="B476" s="124" t="n">
        <v>39568</v>
      </c>
      <c r="C476" s="0" t="s">
        <v>10</v>
      </c>
      <c r="D476" s="0" t="s">
        <v>1879</v>
      </c>
      <c r="E476" s="0" t="n">
        <v>330000</v>
      </c>
      <c r="F476" s="0" t="s">
        <v>944</v>
      </c>
      <c r="G476" s="0" t="s">
        <v>1880</v>
      </c>
      <c r="H476" s="0" t="s">
        <v>221</v>
      </c>
    </row>
    <row r="477" customFormat="false" ht="12.8" hidden="false" customHeight="false" outlineLevel="0" collapsed="false">
      <c r="A477" s="0" t="n">
        <v>3645386</v>
      </c>
      <c r="B477" s="124" t="n">
        <v>39568</v>
      </c>
      <c r="C477" s="0" t="s">
        <v>10</v>
      </c>
      <c r="D477" s="0" t="s">
        <v>1881</v>
      </c>
      <c r="E477" s="0" t="n">
        <v>309398</v>
      </c>
      <c r="F477" s="0" t="s">
        <v>1108</v>
      </c>
      <c r="G477" s="0" t="s">
        <v>1882</v>
      </c>
      <c r="H477" s="0" t="s">
        <v>226</v>
      </c>
    </row>
    <row r="478" customFormat="false" ht="12.8" hidden="false" customHeight="false" outlineLevel="0" collapsed="false">
      <c r="A478" s="0" t="n">
        <v>3645399</v>
      </c>
      <c r="B478" s="124" t="n">
        <v>39568</v>
      </c>
      <c r="C478" s="0" t="s">
        <v>12</v>
      </c>
      <c r="D478" s="0" t="s">
        <v>1883</v>
      </c>
      <c r="E478" s="0" t="n">
        <v>87500</v>
      </c>
      <c r="F478" s="0" t="s">
        <v>986</v>
      </c>
      <c r="G478" s="0" t="s">
        <v>1884</v>
      </c>
      <c r="H478" s="0" t="s">
        <v>184</v>
      </c>
    </row>
    <row r="479" customFormat="false" ht="12.8" hidden="false" customHeight="false" outlineLevel="0" collapsed="false">
      <c r="A479" s="0" t="n">
        <v>3645416</v>
      </c>
      <c r="B479" s="124" t="n">
        <v>39568</v>
      </c>
      <c r="C479" s="0" t="s">
        <v>10</v>
      </c>
      <c r="D479" s="0" t="s">
        <v>1885</v>
      </c>
      <c r="E479" s="0" t="n">
        <v>291500</v>
      </c>
      <c r="F479" s="0" t="s">
        <v>944</v>
      </c>
      <c r="G479" s="0" t="s">
        <v>1886</v>
      </c>
      <c r="H479" s="0" t="s">
        <v>241</v>
      </c>
    </row>
    <row r="480" customFormat="false" ht="12.8" hidden="false" customHeight="false" outlineLevel="0" collapsed="false">
      <c r="A480" s="0" t="n">
        <v>3645422</v>
      </c>
      <c r="B480" s="124" t="n">
        <v>39568</v>
      </c>
      <c r="C480" s="0" t="s">
        <v>11</v>
      </c>
      <c r="D480" s="0" t="s">
        <v>1887</v>
      </c>
      <c r="E480" s="0" t="n">
        <v>417000</v>
      </c>
      <c r="F480" s="0" t="s">
        <v>944</v>
      </c>
      <c r="G480" s="0" t="s">
        <v>1888</v>
      </c>
      <c r="H480" s="0" t="s">
        <v>229</v>
      </c>
    </row>
    <row r="481" customFormat="false" ht="12.8" hidden="false" customHeight="false" outlineLevel="0" collapsed="false">
      <c r="A481" s="0" t="n">
        <v>3645423</v>
      </c>
      <c r="B481" s="124" t="n">
        <v>39568</v>
      </c>
      <c r="C481" s="0" t="s">
        <v>12</v>
      </c>
      <c r="D481" s="0" t="s">
        <v>1889</v>
      </c>
      <c r="E481" s="0" t="n">
        <v>100000</v>
      </c>
      <c r="F481" s="0" t="s">
        <v>962</v>
      </c>
      <c r="G481" s="0" t="s">
        <v>1890</v>
      </c>
      <c r="H481" s="0" t="s">
        <v>161</v>
      </c>
    </row>
    <row r="482" customFormat="false" ht="12.8" hidden="false" customHeight="false" outlineLevel="0" collapsed="false">
      <c r="A482" s="0" t="n">
        <v>3645429</v>
      </c>
      <c r="B482" s="124" t="n">
        <v>39568</v>
      </c>
      <c r="C482" s="0" t="s">
        <v>11</v>
      </c>
      <c r="D482" s="0" t="s">
        <v>1891</v>
      </c>
      <c r="E482" s="0" t="n">
        <v>343000</v>
      </c>
      <c r="F482" s="0" t="s">
        <v>944</v>
      </c>
      <c r="G482" s="0" t="s">
        <v>1892</v>
      </c>
      <c r="H482" s="0" t="s">
        <v>237</v>
      </c>
    </row>
    <row r="483" customFormat="false" ht="12.8" hidden="false" customHeight="false" outlineLevel="0" collapsed="false">
      <c r="A483" s="0" t="n">
        <v>3645436</v>
      </c>
      <c r="B483" s="124" t="n">
        <v>39568</v>
      </c>
      <c r="C483" s="0" t="s">
        <v>10</v>
      </c>
      <c r="D483" s="0" t="s">
        <v>1893</v>
      </c>
      <c r="E483" s="0" t="n">
        <v>235124</v>
      </c>
      <c r="F483" s="0" t="s">
        <v>955</v>
      </c>
      <c r="G483" s="0" t="s">
        <v>1894</v>
      </c>
      <c r="H483" s="0" t="s">
        <v>231</v>
      </c>
    </row>
    <row r="484" customFormat="false" ht="12.8" hidden="false" customHeight="false" outlineLevel="0" collapsed="false">
      <c r="A484" s="0" t="n">
        <v>3645440</v>
      </c>
      <c r="B484" s="124" t="n">
        <v>39568</v>
      </c>
      <c r="C484" s="0" t="s">
        <v>9</v>
      </c>
      <c r="D484" s="0" t="s">
        <v>1895</v>
      </c>
      <c r="E484" s="0" t="n">
        <v>142000</v>
      </c>
      <c r="F484" s="0" t="s">
        <v>944</v>
      </c>
      <c r="G484" s="0" t="s">
        <v>1896</v>
      </c>
      <c r="H484" s="0" t="s">
        <v>229</v>
      </c>
    </row>
    <row r="485" customFormat="false" ht="12.8" hidden="false" customHeight="false" outlineLevel="0" collapsed="false">
      <c r="A485" s="0" t="n">
        <v>3645465</v>
      </c>
      <c r="B485" s="124" t="n">
        <v>39568</v>
      </c>
      <c r="C485" s="0" t="s">
        <v>12</v>
      </c>
      <c r="D485" s="0" t="s">
        <v>1897</v>
      </c>
      <c r="E485" s="0" t="n">
        <v>243000</v>
      </c>
      <c r="F485" s="0" t="s">
        <v>944</v>
      </c>
      <c r="G485" s="0" t="s">
        <v>1898</v>
      </c>
      <c r="H485" s="0" t="s">
        <v>179</v>
      </c>
    </row>
    <row r="486" customFormat="false" ht="12.8" hidden="false" customHeight="false" outlineLevel="0" collapsed="false">
      <c r="A486" s="0" t="n">
        <v>3645469</v>
      </c>
      <c r="B486" s="124" t="n">
        <v>39568</v>
      </c>
      <c r="C486" s="0" t="s">
        <v>10</v>
      </c>
      <c r="D486" s="0" t="s">
        <v>1899</v>
      </c>
      <c r="E486" s="0" t="n">
        <v>139750</v>
      </c>
      <c r="F486" s="0" t="s">
        <v>944</v>
      </c>
      <c r="G486" s="0" t="s">
        <v>1900</v>
      </c>
      <c r="H486" s="0" t="s">
        <v>192</v>
      </c>
    </row>
    <row r="487" customFormat="false" ht="12.8" hidden="false" customHeight="false" outlineLevel="0" collapsed="false">
      <c r="A487" s="0" t="n">
        <v>3645496</v>
      </c>
      <c r="B487" s="124" t="n">
        <v>39568</v>
      </c>
      <c r="C487" s="0" t="s">
        <v>11</v>
      </c>
      <c r="D487" s="0" t="s">
        <v>1901</v>
      </c>
      <c r="E487" s="0" t="n">
        <v>417000</v>
      </c>
      <c r="F487" s="0" t="s">
        <v>944</v>
      </c>
      <c r="G487" s="0" t="s">
        <v>1902</v>
      </c>
      <c r="H487" s="0" t="s">
        <v>259</v>
      </c>
    </row>
    <row r="488" customFormat="false" ht="12.8" hidden="false" customHeight="false" outlineLevel="0" collapsed="false">
      <c r="A488" s="0" t="n">
        <v>3645505</v>
      </c>
      <c r="B488" s="124" t="n">
        <v>39568</v>
      </c>
      <c r="C488" s="0" t="s">
        <v>10</v>
      </c>
      <c r="D488" s="0" t="s">
        <v>1903</v>
      </c>
      <c r="E488" s="0" t="n">
        <v>141000</v>
      </c>
      <c r="F488" s="0" t="s">
        <v>944</v>
      </c>
      <c r="G488" s="0" t="s">
        <v>1904</v>
      </c>
      <c r="H488" s="0" t="s">
        <v>163</v>
      </c>
    </row>
    <row r="489" customFormat="false" ht="12.8" hidden="false" customHeight="false" outlineLevel="0" collapsed="false">
      <c r="A489" s="0" t="n">
        <v>3645508</v>
      </c>
      <c r="B489" s="124" t="n">
        <v>39568</v>
      </c>
      <c r="C489" s="0" t="s">
        <v>9</v>
      </c>
      <c r="D489" s="0" t="s">
        <v>1905</v>
      </c>
      <c r="E489" s="0" t="n">
        <v>85000</v>
      </c>
      <c r="F489" s="0" t="s">
        <v>944</v>
      </c>
      <c r="G489" s="0" t="s">
        <v>1906</v>
      </c>
      <c r="H489" s="0" t="s">
        <v>194</v>
      </c>
    </row>
    <row r="490" customFormat="false" ht="12.8" hidden="false" customHeight="false" outlineLevel="0" collapsed="false">
      <c r="A490" s="0" t="n">
        <v>3645509</v>
      </c>
      <c r="B490" s="124" t="n">
        <v>39568</v>
      </c>
      <c r="C490" s="0" t="s">
        <v>9</v>
      </c>
      <c r="D490" s="0" t="s">
        <v>1907</v>
      </c>
      <c r="E490" s="0" t="n">
        <v>115000</v>
      </c>
      <c r="F490" s="0" t="s">
        <v>944</v>
      </c>
      <c r="G490" s="0" t="s">
        <v>1908</v>
      </c>
      <c r="H490" s="0" t="s">
        <v>223</v>
      </c>
    </row>
    <row r="491" customFormat="false" ht="12.8" hidden="false" customHeight="false" outlineLevel="0" collapsed="false">
      <c r="A491" s="0" t="n">
        <v>3645513</v>
      </c>
      <c r="B491" s="124" t="n">
        <v>39568</v>
      </c>
      <c r="C491" s="0" t="s">
        <v>8</v>
      </c>
      <c r="D491" s="0" t="s">
        <v>1909</v>
      </c>
      <c r="E491" s="0" t="n">
        <v>25050</v>
      </c>
      <c r="F491" s="0" t="s">
        <v>941</v>
      </c>
      <c r="G491" s="0" t="s">
        <v>1910</v>
      </c>
      <c r="H491" s="0" t="s">
        <v>165</v>
      </c>
    </row>
    <row r="492" customFormat="false" ht="12.8" hidden="false" customHeight="false" outlineLevel="0" collapsed="false">
      <c r="A492" s="0" t="n">
        <v>3645514</v>
      </c>
      <c r="B492" s="124" t="n">
        <v>39568</v>
      </c>
      <c r="C492" s="0" t="s">
        <v>12</v>
      </c>
      <c r="D492" s="0" t="s">
        <v>1911</v>
      </c>
      <c r="E492" s="0" t="n">
        <v>7000000</v>
      </c>
      <c r="F492" s="0" t="s">
        <v>995</v>
      </c>
      <c r="G492" s="0" t="s">
        <v>1912</v>
      </c>
      <c r="H492" s="0" t="s">
        <v>154</v>
      </c>
    </row>
    <row r="493" customFormat="false" ht="12.8" hidden="false" customHeight="false" outlineLevel="0" collapsed="false">
      <c r="A493" s="0" t="n">
        <v>3645516</v>
      </c>
      <c r="B493" s="124" t="n">
        <v>39568</v>
      </c>
      <c r="C493" s="0" t="s">
        <v>12</v>
      </c>
      <c r="D493" s="0" t="s">
        <v>1913</v>
      </c>
      <c r="E493" s="0" t="n">
        <v>100000</v>
      </c>
      <c r="F493" s="0" t="s">
        <v>986</v>
      </c>
      <c r="G493" s="0" t="s">
        <v>1914</v>
      </c>
      <c r="H493" s="0" t="s">
        <v>153</v>
      </c>
    </row>
    <row r="494" customFormat="false" ht="12.8" hidden="false" customHeight="false" outlineLevel="0" collapsed="false">
      <c r="A494" s="0" t="n">
        <v>3645524</v>
      </c>
      <c r="B494" s="124" t="n">
        <v>39568</v>
      </c>
      <c r="C494" s="0" t="s">
        <v>8</v>
      </c>
      <c r="D494" s="0" t="s">
        <v>1915</v>
      </c>
      <c r="E494" s="0" t="n">
        <v>192000</v>
      </c>
      <c r="F494" s="0" t="s">
        <v>944</v>
      </c>
      <c r="G494" s="0" t="s">
        <v>1916</v>
      </c>
      <c r="H494" s="0" t="s">
        <v>165</v>
      </c>
    </row>
    <row r="495" customFormat="false" ht="12.8" hidden="false" customHeight="false" outlineLevel="0" collapsed="false">
      <c r="A495" s="0" t="n">
        <v>3645525</v>
      </c>
      <c r="B495" s="124" t="n">
        <v>39568</v>
      </c>
      <c r="C495" s="0" t="s">
        <v>14</v>
      </c>
      <c r="D495" s="0" t="s">
        <v>1917</v>
      </c>
      <c r="E495" s="0" t="n">
        <v>210000</v>
      </c>
      <c r="F495" s="0" t="s">
        <v>944</v>
      </c>
      <c r="G495" s="0" t="s">
        <v>1918</v>
      </c>
      <c r="H495" s="0" t="s">
        <v>160</v>
      </c>
    </row>
    <row r="496" customFormat="false" ht="12.8" hidden="false" customHeight="false" outlineLevel="0" collapsed="false">
      <c r="A496" s="0" t="n">
        <v>3645531</v>
      </c>
      <c r="B496" s="124" t="n">
        <v>39568</v>
      </c>
      <c r="C496" s="0" t="s">
        <v>12</v>
      </c>
      <c r="D496" s="0" t="s">
        <v>1919</v>
      </c>
      <c r="E496" s="0" t="n">
        <v>242900</v>
      </c>
      <c r="F496" s="0" t="s">
        <v>944</v>
      </c>
      <c r="G496" s="0" t="s">
        <v>1920</v>
      </c>
      <c r="H496" s="0" t="s">
        <v>259</v>
      </c>
    </row>
    <row r="497" customFormat="false" ht="12.8" hidden="false" customHeight="false" outlineLevel="0" collapsed="false">
      <c r="A497" s="0" t="n">
        <v>3645532</v>
      </c>
      <c r="B497" s="124" t="n">
        <v>39568</v>
      </c>
      <c r="C497" s="0" t="s">
        <v>8</v>
      </c>
      <c r="D497" s="0" t="s">
        <v>1921</v>
      </c>
      <c r="E497" s="0" t="n">
        <v>157500</v>
      </c>
      <c r="F497" s="0" t="s">
        <v>944</v>
      </c>
      <c r="G497" s="0" t="s">
        <v>1922</v>
      </c>
      <c r="H497" s="0" t="s">
        <v>165</v>
      </c>
    </row>
    <row r="498" customFormat="false" ht="12.8" hidden="false" customHeight="false" outlineLevel="0" collapsed="false">
      <c r="A498" s="0" t="n">
        <v>3645541</v>
      </c>
      <c r="B498" s="124" t="n">
        <v>39568</v>
      </c>
      <c r="C498" s="0" t="s">
        <v>11</v>
      </c>
      <c r="D498" s="0" t="s">
        <v>1923</v>
      </c>
      <c r="E498" s="0" t="n">
        <v>229500</v>
      </c>
      <c r="F498" s="0" t="s">
        <v>944</v>
      </c>
      <c r="G498" s="0" t="s">
        <v>1924</v>
      </c>
      <c r="H498" s="0" t="s">
        <v>229</v>
      </c>
    </row>
    <row r="499" customFormat="false" ht="12.8" hidden="false" customHeight="false" outlineLevel="0" collapsed="false">
      <c r="A499" s="0" t="n">
        <v>3645542</v>
      </c>
      <c r="B499" s="124" t="n">
        <v>39568</v>
      </c>
      <c r="C499" s="0" t="s">
        <v>10</v>
      </c>
      <c r="D499" s="0" t="s">
        <v>1925</v>
      </c>
      <c r="E499" s="0" t="n">
        <v>200000</v>
      </c>
      <c r="F499" s="0" t="s">
        <v>944</v>
      </c>
      <c r="G499" s="0" t="s">
        <v>1926</v>
      </c>
      <c r="H499" s="0" t="s">
        <v>262</v>
      </c>
    </row>
    <row r="500" customFormat="false" ht="12.8" hidden="false" customHeight="false" outlineLevel="0" collapsed="false">
      <c r="A500" s="0" t="n">
        <v>3645547</v>
      </c>
      <c r="B500" s="124" t="n">
        <v>39568</v>
      </c>
      <c r="C500" s="0" t="s">
        <v>9</v>
      </c>
      <c r="D500" s="0" t="s">
        <v>1927</v>
      </c>
      <c r="E500" s="0" t="n">
        <v>131250</v>
      </c>
      <c r="F500" s="0" t="s">
        <v>944</v>
      </c>
      <c r="G500" s="0" t="s">
        <v>1928</v>
      </c>
      <c r="H500" s="0" t="s">
        <v>165</v>
      </c>
    </row>
    <row r="501" customFormat="false" ht="12.8" hidden="false" customHeight="false" outlineLevel="0" collapsed="false">
      <c r="A501" s="0" t="n">
        <v>3645591</v>
      </c>
      <c r="B501" s="124" t="n">
        <v>39568</v>
      </c>
      <c r="C501" s="0" t="s">
        <v>10</v>
      </c>
      <c r="D501" s="0" t="s">
        <v>1929</v>
      </c>
      <c r="E501" s="0" t="n">
        <v>198750</v>
      </c>
      <c r="F501" s="0" t="s">
        <v>944</v>
      </c>
      <c r="G501" s="0" t="s">
        <v>1930</v>
      </c>
      <c r="H501" s="0" t="s">
        <v>230</v>
      </c>
    </row>
    <row r="502" customFormat="false" ht="12.8" hidden="false" customHeight="false" outlineLevel="0" collapsed="false">
      <c r="A502" s="0" t="n">
        <v>3645595</v>
      </c>
      <c r="B502" s="124" t="n">
        <v>39568</v>
      </c>
      <c r="C502" s="0" t="s">
        <v>10</v>
      </c>
      <c r="D502" s="0" t="s">
        <v>1931</v>
      </c>
      <c r="E502" s="0" t="n">
        <v>106000</v>
      </c>
      <c r="F502" s="0" t="s">
        <v>944</v>
      </c>
      <c r="G502" s="0" t="s">
        <v>1932</v>
      </c>
      <c r="H502" s="0" t="s">
        <v>229</v>
      </c>
    </row>
    <row r="503" customFormat="false" ht="12.8" hidden="false" customHeight="false" outlineLevel="0" collapsed="false">
      <c r="A503" s="0" t="n">
        <v>3645598</v>
      </c>
      <c r="B503" s="124" t="n">
        <v>39568</v>
      </c>
      <c r="C503" s="0" t="s">
        <v>12</v>
      </c>
      <c r="D503" s="0" t="s">
        <v>1933</v>
      </c>
      <c r="E503" s="0" t="n">
        <v>350000</v>
      </c>
      <c r="F503" s="0" t="s">
        <v>995</v>
      </c>
      <c r="G503" s="0" t="s">
        <v>1934</v>
      </c>
      <c r="H503" s="0" t="s">
        <v>182</v>
      </c>
    </row>
    <row r="504" customFormat="false" ht="12.8" hidden="false" customHeight="false" outlineLevel="0" collapsed="false">
      <c r="A504" s="0" t="n">
        <v>3645609</v>
      </c>
      <c r="B504" s="124" t="n">
        <v>39568</v>
      </c>
      <c r="C504" s="0" t="s">
        <v>8</v>
      </c>
      <c r="D504" s="0" t="s">
        <v>1935</v>
      </c>
      <c r="E504" s="0" t="n">
        <v>177500</v>
      </c>
      <c r="F504" s="0" t="s">
        <v>944</v>
      </c>
      <c r="G504" s="0" t="s">
        <v>1936</v>
      </c>
      <c r="H504" s="0" t="s">
        <v>165</v>
      </c>
    </row>
    <row r="505" customFormat="false" ht="12.8" hidden="false" customHeight="false" outlineLevel="0" collapsed="false">
      <c r="A505" s="0" t="n">
        <v>3645620</v>
      </c>
      <c r="B505" s="124" t="n">
        <v>39568</v>
      </c>
      <c r="C505" s="0" t="s">
        <v>8</v>
      </c>
      <c r="D505" s="0" t="s">
        <v>1937</v>
      </c>
      <c r="E505" s="0" t="n">
        <v>155000</v>
      </c>
      <c r="F505" s="0" t="s">
        <v>944</v>
      </c>
      <c r="G505" s="0" t="s">
        <v>1938</v>
      </c>
      <c r="H505" s="0" t="s">
        <v>166</v>
      </c>
    </row>
    <row r="506" customFormat="false" ht="12.8" hidden="false" customHeight="false" outlineLevel="0" collapsed="false">
      <c r="A506" s="0" t="n">
        <v>3645625</v>
      </c>
      <c r="B506" s="124" t="n">
        <v>39568</v>
      </c>
      <c r="C506" s="0" t="s">
        <v>8</v>
      </c>
      <c r="D506" s="0" t="s">
        <v>1939</v>
      </c>
      <c r="E506" s="0" t="n">
        <v>168000</v>
      </c>
      <c r="F506" s="0" t="s">
        <v>944</v>
      </c>
      <c r="G506" s="0" t="s">
        <v>1940</v>
      </c>
      <c r="H506" s="0" t="s">
        <v>262</v>
      </c>
    </row>
    <row r="507" customFormat="false" ht="12.8" hidden="false" customHeight="false" outlineLevel="0" collapsed="false">
      <c r="A507" s="0" t="n">
        <v>3645626</v>
      </c>
      <c r="B507" s="124" t="n">
        <v>39568</v>
      </c>
      <c r="C507" s="0" t="s">
        <v>13</v>
      </c>
      <c r="D507" s="0" t="s">
        <v>1941</v>
      </c>
      <c r="E507" s="0" t="n">
        <v>133500</v>
      </c>
      <c r="F507" s="0" t="s">
        <v>944</v>
      </c>
      <c r="G507" s="0" t="s">
        <v>1942</v>
      </c>
      <c r="H507" s="0" t="s">
        <v>262</v>
      </c>
    </row>
    <row r="508" customFormat="false" ht="12.8" hidden="false" customHeight="false" outlineLevel="0" collapsed="false">
      <c r="A508" s="0" t="n">
        <v>3645627</v>
      </c>
      <c r="B508" s="124" t="n">
        <v>39568</v>
      </c>
      <c r="C508" s="0" t="s">
        <v>13</v>
      </c>
      <c r="D508" s="0" t="s">
        <v>1943</v>
      </c>
      <c r="E508" s="0" t="n">
        <v>363386</v>
      </c>
      <c r="F508" s="0" t="s">
        <v>955</v>
      </c>
      <c r="G508" s="0" t="s">
        <v>1944</v>
      </c>
      <c r="H508" s="0" t="s">
        <v>262</v>
      </c>
    </row>
    <row r="509" customFormat="false" ht="12.8" hidden="false" customHeight="false" outlineLevel="0" collapsed="false">
      <c r="A509" s="0" t="n">
        <v>3645628</v>
      </c>
      <c r="B509" s="124" t="n">
        <v>39568</v>
      </c>
      <c r="C509" s="0" t="s">
        <v>13</v>
      </c>
      <c r="D509" s="0" t="s">
        <v>1945</v>
      </c>
      <c r="E509" s="0" t="n">
        <v>271000</v>
      </c>
      <c r="F509" s="0" t="s">
        <v>944</v>
      </c>
      <c r="G509" s="0" t="s">
        <v>1946</v>
      </c>
      <c r="H509" s="0" t="s">
        <v>262</v>
      </c>
    </row>
    <row r="510" customFormat="false" ht="12.8" hidden="false" customHeight="false" outlineLevel="0" collapsed="false">
      <c r="A510" s="0" t="n">
        <v>3645630</v>
      </c>
      <c r="B510" s="124" t="n">
        <v>39568</v>
      </c>
      <c r="C510" s="0" t="s">
        <v>13</v>
      </c>
      <c r="D510" s="0" t="s">
        <v>1947</v>
      </c>
      <c r="E510" s="0" t="n">
        <v>236241</v>
      </c>
      <c r="F510" s="0" t="s">
        <v>955</v>
      </c>
      <c r="G510" s="0" t="s">
        <v>1948</v>
      </c>
      <c r="H510" s="0" t="s">
        <v>179</v>
      </c>
    </row>
    <row r="511" customFormat="false" ht="12.8" hidden="false" customHeight="false" outlineLevel="0" collapsed="false">
      <c r="A511" s="0" t="n">
        <v>3645661</v>
      </c>
      <c r="B511" s="124" t="n">
        <v>39568</v>
      </c>
      <c r="C511" s="0" t="s">
        <v>8</v>
      </c>
      <c r="D511" s="0" t="s">
        <v>1949</v>
      </c>
      <c r="E511" s="0" t="n">
        <v>217500</v>
      </c>
      <c r="F511" s="0" t="s">
        <v>944</v>
      </c>
      <c r="G511" s="0" t="s">
        <v>1950</v>
      </c>
      <c r="H511" s="0" t="s">
        <v>151</v>
      </c>
    </row>
    <row r="512" customFormat="false" ht="12.8" hidden="false" customHeight="false" outlineLevel="0" collapsed="false">
      <c r="A512" s="0" t="n">
        <v>3645663</v>
      </c>
      <c r="B512" s="124" t="n">
        <v>39568</v>
      </c>
      <c r="C512" s="0" t="s">
        <v>8</v>
      </c>
      <c r="D512" s="0" t="s">
        <v>1951</v>
      </c>
      <c r="E512" s="0" t="n">
        <v>10085000</v>
      </c>
      <c r="F512" s="0" t="s">
        <v>1168</v>
      </c>
      <c r="G512" s="0" t="s">
        <v>1952</v>
      </c>
      <c r="H512" s="0" t="s">
        <v>263</v>
      </c>
    </row>
    <row r="513" customFormat="false" ht="12.8" hidden="false" customHeight="false" outlineLevel="0" collapsed="false">
      <c r="A513" s="0" t="n">
        <v>3645665</v>
      </c>
      <c r="B513" s="124" t="n">
        <v>39568</v>
      </c>
      <c r="C513" s="0" t="s">
        <v>10</v>
      </c>
      <c r="D513" s="0" t="s">
        <v>1953</v>
      </c>
      <c r="E513" s="0" t="n">
        <v>79000</v>
      </c>
      <c r="F513" s="0" t="s">
        <v>944</v>
      </c>
      <c r="G513" s="0" t="s">
        <v>1954</v>
      </c>
      <c r="H513" s="0" t="s">
        <v>241</v>
      </c>
    </row>
    <row r="514" customFormat="false" ht="12.8" hidden="false" customHeight="false" outlineLevel="0" collapsed="false">
      <c r="A514" s="0" t="n">
        <v>3645671</v>
      </c>
      <c r="B514" s="124" t="n">
        <v>39568</v>
      </c>
      <c r="C514" s="0" t="s">
        <v>14</v>
      </c>
      <c r="D514" s="0" t="s">
        <v>1955</v>
      </c>
      <c r="E514" s="0" t="n">
        <v>544185</v>
      </c>
      <c r="F514" s="0" t="s">
        <v>944</v>
      </c>
      <c r="G514" s="0" t="s">
        <v>1956</v>
      </c>
      <c r="H514" s="0" t="s">
        <v>165</v>
      </c>
    </row>
    <row r="515" customFormat="false" ht="12.8" hidden="false" customHeight="false" outlineLevel="0" collapsed="false">
      <c r="A515" s="0" t="n">
        <v>3645675</v>
      </c>
      <c r="B515" s="124" t="n">
        <v>39568</v>
      </c>
      <c r="C515" s="0" t="s">
        <v>10</v>
      </c>
      <c r="D515" s="0" t="s">
        <v>1957</v>
      </c>
      <c r="E515" s="0" t="n">
        <v>300000</v>
      </c>
      <c r="F515" s="0" t="s">
        <v>944</v>
      </c>
      <c r="G515" s="0" t="s">
        <v>1958</v>
      </c>
      <c r="H515" s="0" t="s">
        <v>241</v>
      </c>
    </row>
    <row r="516" customFormat="false" ht="12.8" hidden="false" customHeight="false" outlineLevel="0" collapsed="false">
      <c r="A516" s="0" t="n">
        <v>3645676</v>
      </c>
      <c r="B516" s="124" t="n">
        <v>39568</v>
      </c>
      <c r="C516" s="0" t="s">
        <v>17</v>
      </c>
      <c r="D516" s="0" t="s">
        <v>1959</v>
      </c>
      <c r="E516" s="0" t="n">
        <v>120000</v>
      </c>
      <c r="F516" s="0" t="s">
        <v>944</v>
      </c>
      <c r="G516" s="0" t="s">
        <v>1960</v>
      </c>
      <c r="H516" s="0" t="s">
        <v>194</v>
      </c>
    </row>
    <row r="517" customFormat="false" ht="12.8" hidden="false" customHeight="false" outlineLevel="0" collapsed="false">
      <c r="A517" s="0" t="n">
        <v>3645683</v>
      </c>
      <c r="B517" s="124" t="n">
        <v>39568</v>
      </c>
      <c r="C517" s="0" t="s">
        <v>11</v>
      </c>
      <c r="D517" s="0" t="s">
        <v>1961</v>
      </c>
      <c r="E517" s="0" t="n">
        <v>142100</v>
      </c>
      <c r="F517" s="0" t="s">
        <v>955</v>
      </c>
      <c r="G517" s="0" t="s">
        <v>1962</v>
      </c>
      <c r="H517" s="0" t="s">
        <v>248</v>
      </c>
    </row>
    <row r="518" customFormat="false" ht="12.8" hidden="false" customHeight="false" outlineLevel="0" collapsed="false">
      <c r="A518" s="0" t="n">
        <v>3645695</v>
      </c>
      <c r="B518" s="124" t="n">
        <v>39568</v>
      </c>
      <c r="C518" s="0" t="s">
        <v>8</v>
      </c>
      <c r="D518" s="0" t="s">
        <v>1963</v>
      </c>
      <c r="E518" s="0" t="n">
        <v>132965</v>
      </c>
      <c r="F518" s="0" t="s">
        <v>955</v>
      </c>
      <c r="G518" s="0" t="s">
        <v>1964</v>
      </c>
      <c r="H518" s="0" t="s">
        <v>147</v>
      </c>
    </row>
    <row r="519" customFormat="false" ht="12.8" hidden="false" customHeight="false" outlineLevel="0" collapsed="false">
      <c r="A519" s="0" t="n">
        <v>3645696</v>
      </c>
      <c r="B519" s="124" t="n">
        <v>39568</v>
      </c>
      <c r="C519" s="0" t="s">
        <v>8</v>
      </c>
      <c r="D519" s="0" t="s">
        <v>1965</v>
      </c>
      <c r="E519" s="0" t="n">
        <v>263737</v>
      </c>
      <c r="F519" s="0" t="s">
        <v>955</v>
      </c>
      <c r="G519" s="0" t="s">
        <v>1966</v>
      </c>
      <c r="H519" s="0" t="s">
        <v>165</v>
      </c>
    </row>
    <row r="520" customFormat="false" ht="12.8" hidden="false" customHeight="false" outlineLevel="0" collapsed="false">
      <c r="A520" s="0" t="n">
        <v>3645700</v>
      </c>
      <c r="B520" s="124" t="n">
        <v>39568</v>
      </c>
      <c r="C520" s="0" t="s">
        <v>11</v>
      </c>
      <c r="D520" s="0" t="s">
        <v>1967</v>
      </c>
      <c r="E520" s="0" t="n">
        <v>160000</v>
      </c>
      <c r="F520" s="0" t="s">
        <v>944</v>
      </c>
      <c r="G520" s="0" t="s">
        <v>1968</v>
      </c>
      <c r="H520" s="0" t="s">
        <v>260</v>
      </c>
    </row>
    <row r="521" customFormat="false" ht="12.8" hidden="false" customHeight="false" outlineLevel="0" collapsed="false">
      <c r="A521" s="0" t="n">
        <v>3645703</v>
      </c>
      <c r="B521" s="124" t="n">
        <v>39568</v>
      </c>
      <c r="C521" s="0" t="s">
        <v>10</v>
      </c>
      <c r="D521" s="0" t="s">
        <v>1969</v>
      </c>
      <c r="E521" s="0" t="n">
        <v>417000</v>
      </c>
      <c r="F521" s="0" t="s">
        <v>944</v>
      </c>
      <c r="G521" s="0" t="s">
        <v>1970</v>
      </c>
      <c r="H521" s="0" t="s">
        <v>210</v>
      </c>
    </row>
    <row r="522" customFormat="false" ht="12.8" hidden="false" customHeight="false" outlineLevel="0" collapsed="false">
      <c r="A522" s="0" t="n">
        <v>3645735</v>
      </c>
      <c r="B522" s="124" t="n">
        <v>39568</v>
      </c>
      <c r="C522" s="0" t="s">
        <v>9</v>
      </c>
      <c r="D522" s="0" t="s">
        <v>1971</v>
      </c>
      <c r="E522" s="0" t="n">
        <v>0</v>
      </c>
      <c r="F522" s="0" t="s">
        <v>955</v>
      </c>
      <c r="G522" s="0" t="s">
        <v>1972</v>
      </c>
      <c r="H522" s="0" t="s">
        <v>201</v>
      </c>
    </row>
    <row r="523" customFormat="false" ht="12.8" hidden="false" customHeight="false" outlineLevel="0" collapsed="false">
      <c r="A523" s="0" t="n">
        <v>3645736</v>
      </c>
      <c r="B523" s="124" t="n">
        <v>39568</v>
      </c>
      <c r="C523" s="0" t="s">
        <v>8</v>
      </c>
      <c r="D523" s="0" t="s">
        <v>1973</v>
      </c>
      <c r="E523" s="0" t="n">
        <v>230000</v>
      </c>
      <c r="F523" s="0" t="s">
        <v>944</v>
      </c>
      <c r="G523" s="0" t="s">
        <v>1974</v>
      </c>
      <c r="H523" s="0" t="s">
        <v>188</v>
      </c>
    </row>
    <row r="524" customFormat="false" ht="12.8" hidden="false" customHeight="false" outlineLevel="0" collapsed="false">
      <c r="A524" s="0" t="n">
        <v>3645742</v>
      </c>
      <c r="B524" s="124" t="n">
        <v>39568</v>
      </c>
      <c r="C524" s="0" t="s">
        <v>12</v>
      </c>
      <c r="D524" s="0" t="s">
        <v>1975</v>
      </c>
      <c r="E524" s="0" t="n">
        <v>3110000</v>
      </c>
      <c r="F524" s="0" t="s">
        <v>1168</v>
      </c>
      <c r="G524" s="0" t="s">
        <v>1976</v>
      </c>
      <c r="H524" s="0" t="s">
        <v>158</v>
      </c>
    </row>
    <row r="525" customFormat="false" ht="12.8" hidden="false" customHeight="false" outlineLevel="0" collapsed="false">
      <c r="A525" s="0" t="n">
        <v>3645756</v>
      </c>
      <c r="B525" s="124" t="n">
        <v>39568</v>
      </c>
      <c r="C525" s="0" t="s">
        <v>9</v>
      </c>
      <c r="D525" s="0" t="s">
        <v>702</v>
      </c>
      <c r="E525" s="0" t="n">
        <v>1190000</v>
      </c>
      <c r="F525" s="0" t="s">
        <v>995</v>
      </c>
      <c r="G525" s="0" t="s">
        <v>1977</v>
      </c>
      <c r="H525" s="0" t="s">
        <v>224</v>
      </c>
    </row>
    <row r="526" customFormat="false" ht="12.8" hidden="false" customHeight="false" outlineLevel="0" collapsed="false">
      <c r="A526" s="0" t="n">
        <v>3645766</v>
      </c>
      <c r="B526" s="124" t="n">
        <v>39568</v>
      </c>
      <c r="C526" s="0" t="s">
        <v>8</v>
      </c>
      <c r="D526" s="0" t="s">
        <v>1978</v>
      </c>
      <c r="E526" s="0" t="n">
        <v>211120</v>
      </c>
      <c r="F526" s="0" t="s">
        <v>955</v>
      </c>
      <c r="G526" s="0" t="s">
        <v>1979</v>
      </c>
      <c r="H526" s="0" t="s">
        <v>256</v>
      </c>
    </row>
    <row r="527" customFormat="false" ht="12.8" hidden="false" customHeight="false" outlineLevel="0" collapsed="false">
      <c r="A527" s="0" t="n">
        <v>3645776</v>
      </c>
      <c r="B527" s="124" t="n">
        <v>39568</v>
      </c>
      <c r="C527" s="0" t="s">
        <v>8</v>
      </c>
      <c r="D527" s="0" t="s">
        <v>1980</v>
      </c>
      <c r="E527" s="0" t="n">
        <v>19903</v>
      </c>
      <c r="F527" s="0" t="s">
        <v>1168</v>
      </c>
      <c r="G527" s="0" t="s">
        <v>1981</v>
      </c>
      <c r="H527" s="0" t="s">
        <v>244</v>
      </c>
    </row>
    <row r="528" customFormat="false" ht="12.8" hidden="false" customHeight="false" outlineLevel="0" collapsed="false">
      <c r="A528" s="0" t="n">
        <v>3645788</v>
      </c>
      <c r="B528" s="124" t="n">
        <v>39568</v>
      </c>
      <c r="C528" s="0" t="s">
        <v>9</v>
      </c>
      <c r="D528" s="0" t="s">
        <v>1982</v>
      </c>
      <c r="E528" s="0" t="n">
        <v>193000</v>
      </c>
      <c r="F528" s="0" t="s">
        <v>944</v>
      </c>
      <c r="G528" s="0" t="s">
        <v>1983</v>
      </c>
      <c r="H528" s="0" t="s">
        <v>165</v>
      </c>
    </row>
    <row r="529" customFormat="false" ht="12.8" hidden="false" customHeight="false" outlineLevel="0" collapsed="false">
      <c r="A529" s="0" t="n">
        <v>3645811</v>
      </c>
      <c r="B529" s="124" t="n">
        <v>39568</v>
      </c>
      <c r="C529" s="0" t="s">
        <v>14</v>
      </c>
      <c r="D529" s="0" t="s">
        <v>1984</v>
      </c>
      <c r="E529" s="0" t="n">
        <v>231000</v>
      </c>
      <c r="F529" s="0" t="s">
        <v>944</v>
      </c>
      <c r="G529" s="0" t="s">
        <v>1985</v>
      </c>
      <c r="H529" s="0" t="s">
        <v>201</v>
      </c>
    </row>
    <row r="530" customFormat="false" ht="12.8" hidden="false" customHeight="false" outlineLevel="0" collapsed="false">
      <c r="A530" s="0" t="n">
        <v>3645812</v>
      </c>
      <c r="B530" s="124" t="n">
        <v>39568</v>
      </c>
      <c r="C530" s="0" t="s">
        <v>16</v>
      </c>
      <c r="D530" s="0" t="s">
        <v>1986</v>
      </c>
      <c r="E530" s="0" t="n">
        <v>236500</v>
      </c>
      <c r="F530" s="0" t="s">
        <v>944</v>
      </c>
      <c r="G530" s="0" t="s">
        <v>1987</v>
      </c>
      <c r="H530" s="0" t="s">
        <v>262</v>
      </c>
    </row>
    <row r="531" customFormat="false" ht="12.8" hidden="false" customHeight="false" outlineLevel="0" collapsed="false">
      <c r="A531" s="0" t="n">
        <v>3645855</v>
      </c>
      <c r="B531" s="124" t="n">
        <v>39568</v>
      </c>
      <c r="C531" s="0" t="s">
        <v>16</v>
      </c>
      <c r="D531" s="0" t="s">
        <v>1988</v>
      </c>
      <c r="E531" s="0" t="n">
        <v>177750</v>
      </c>
      <c r="F531" s="0" t="s">
        <v>944</v>
      </c>
      <c r="G531" s="0" t="s">
        <v>1989</v>
      </c>
      <c r="H531" s="0" t="s">
        <v>2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46:51Z</dcterms:modified>
  <cp:revision>0</cp:revision>
  <dc:subject/>
  <dc:title/>
</cp:coreProperties>
</file>