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4" uniqueCount="309">
  <si>
    <t xml:space="preserve">OVERALL SALES AND LOAN ONLY BUSINESS SUMMARY (Lyon County, NV)</t>
  </si>
  <si>
    <t xml:space="preserve">Reporting Period: JANUARY THROUGH DECEMBER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Reliant Title</t>
  </si>
  <si>
    <t xml:space="preserve">Acme Title and Escrow</t>
  </si>
  <si>
    <t xml:space="preserve">Signature Title Company</t>
  </si>
  <si>
    <t xml:space="preserve">Driggs Title Agency Inc - Nevada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KIETZKE</t>
  </si>
  <si>
    <t xml:space="preserve">MLR</t>
  </si>
  <si>
    <t xml:space="preserve">LC</t>
  </si>
  <si>
    <t xml:space="preserve">BM</t>
  </si>
  <si>
    <t xml:space="preserve">LAS VEGAS</t>
  </si>
  <si>
    <t xml:space="preserve">EDH</t>
  </si>
  <si>
    <t xml:space="preserve">MINDEN</t>
  </si>
  <si>
    <t xml:space="preserve">JL</t>
  </si>
  <si>
    <t xml:space="preserve">MK</t>
  </si>
  <si>
    <t xml:space="preserve">NMP</t>
  </si>
  <si>
    <t xml:space="preserve">SC</t>
  </si>
  <si>
    <t xml:space="preserve">NF</t>
  </si>
  <si>
    <t xml:space="preserve">RIDGEVIEW</t>
  </si>
  <si>
    <t xml:space="preserve">SPARKS</t>
  </si>
  <si>
    <t xml:space="preserve">CY</t>
  </si>
  <si>
    <t xml:space="preserve">JP</t>
  </si>
  <si>
    <t xml:space="preserve">ZEPHYR</t>
  </si>
  <si>
    <t xml:space="preserve">INCLINE</t>
  </si>
  <si>
    <t xml:space="preserve">VD</t>
  </si>
  <si>
    <t xml:space="preserve">17</t>
  </si>
  <si>
    <t xml:space="preserve">18</t>
  </si>
  <si>
    <t xml:space="preserve">23</t>
  </si>
  <si>
    <t xml:space="preserve">LAKESIDE</t>
  </si>
  <si>
    <t xml:space="preserve">5</t>
  </si>
  <si>
    <t xml:space="preserve">LAKESIDEMOANA</t>
  </si>
  <si>
    <t xml:space="preserve">12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1</t>
  </si>
  <si>
    <t xml:space="preserve">22</t>
  </si>
  <si>
    <t xml:space="preserve">10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JES</t>
  </si>
  <si>
    <t xml:space="preserve">JW</t>
  </si>
  <si>
    <t xml:space="preserve">LS</t>
  </si>
  <si>
    <t xml:space="preserve">FF</t>
  </si>
  <si>
    <t xml:space="preserve">LYS</t>
  </si>
  <si>
    <t xml:space="preserve">KOT</t>
  </si>
  <si>
    <t xml:space="preserve">CDZ</t>
  </si>
  <si>
    <t xml:space="preserve">DY</t>
  </si>
  <si>
    <t xml:space="preserve">AMG</t>
  </si>
  <si>
    <t xml:space="preserve">DC</t>
  </si>
  <si>
    <t xml:space="preserve">DKD</t>
  </si>
  <si>
    <t xml:space="preserve">TO</t>
  </si>
  <si>
    <t xml:space="preserve">KH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LMZ</t>
  </si>
  <si>
    <t xml:space="preserve">KA</t>
  </si>
  <si>
    <t xml:space="preserve">DEB</t>
  </si>
  <si>
    <t xml:space="preserve">RLS</t>
  </si>
  <si>
    <t xml:space="preserve">JN</t>
  </si>
  <si>
    <t xml:space="preserve">SL</t>
  </si>
  <si>
    <t xml:space="preserve">CB</t>
  </si>
  <si>
    <t xml:space="preserve">DW</t>
  </si>
  <si>
    <t xml:space="preserve">EMB</t>
  </si>
  <si>
    <t xml:space="preserve">YERINGTON</t>
  </si>
  <si>
    <t xml:space="preserve">SR</t>
  </si>
  <si>
    <t xml:space="preserve">(blank)</t>
  </si>
  <si>
    <t xml:space="preserve">?</t>
  </si>
  <si>
    <t xml:space="preserve">CAL</t>
  </si>
  <si>
    <t xml:space="preserve">DVS</t>
  </si>
  <si>
    <t xml:space="preserve">KDJ</t>
  </si>
  <si>
    <t xml:space="preserve">ARJ</t>
  </si>
  <si>
    <t xml:space="preserve">DJA</t>
  </si>
  <si>
    <t xml:space="preserve">TEA</t>
  </si>
  <si>
    <t xml:space="preserve">WLD</t>
  </si>
  <si>
    <t xml:space="preserve">ASK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CKL</t>
  </si>
  <si>
    <t xml:space="preserve">CRL</t>
  </si>
  <si>
    <t xml:space="preserve">MIF</t>
  </si>
  <si>
    <t xml:space="preserve">LANDER</t>
  </si>
  <si>
    <t xml:space="preserve">LTE</t>
  </si>
  <si>
    <t xml:space="preserve">KS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MERICAN FINANCIAL RESOURCES INC</t>
  </si>
  <si>
    <t xml:space="preserve">AMERICAN PACIFIC MORTGAGE CORPORATION</t>
  </si>
  <si>
    <t xml:space="preserve">BANC HOME LOANS</t>
  </si>
  <si>
    <t xml:space="preserve">BANK OF AMERICA</t>
  </si>
  <si>
    <t xml:space="preserve">BANK OF THE WEST</t>
  </si>
  <si>
    <t xml:space="preserve">CARDINAL FINANCIAL COMPANY</t>
  </si>
  <si>
    <t xml:space="preserve">CITY NATIONAL BANK</t>
  </si>
  <si>
    <t xml:space="preserve">RTO</t>
  </si>
  <si>
    <t xml:space="preserve">UNKNOWN</t>
  </si>
  <si>
    <t xml:space="preserve">CMH HOMES INC</t>
  </si>
  <si>
    <t xml:space="preserve">DIGNIFIED HOME LOANS</t>
  </si>
  <si>
    <t xml:space="preserve">EL DORADO SAVINGS BANK</t>
  </si>
  <si>
    <t xml:space="preserve">FAIRWAY INDEPENDENT MORTGAGE CORPORATION</t>
  </si>
  <si>
    <t xml:space="preserve">FENNER BRETT A &amp; KIMBERLEY PALMER, TRUSTEES</t>
  </si>
  <si>
    <t xml:space="preserve">FENNER COLE</t>
  </si>
  <si>
    <t xml:space="preserve">FINANCE OF AMERICA MORTGAGE LLC</t>
  </si>
  <si>
    <t xml:space="preserve">FINANCIAL HORIZONS CREDIT UNION</t>
  </si>
  <si>
    <t xml:space="preserve">FIRST NATIONAL BANK OF AMERICA</t>
  </si>
  <si>
    <t xml:space="preserve">FIRSTBANK</t>
  </si>
  <si>
    <t xml:space="preserve">FORSTER RUDOLPH J, TRUSTEE</t>
  </si>
  <si>
    <t xml:space="preserve">GAGE LOLA</t>
  </si>
  <si>
    <t xml:space="preserve">GREATER NEVADA CREDIT UNION</t>
  </si>
  <si>
    <t xml:space="preserve">GREATER NEVADA MORTGAGE</t>
  </si>
  <si>
    <t xml:space="preserve">16</t>
  </si>
  <si>
    <t xml:space="preserve">DN</t>
  </si>
  <si>
    <t xml:space="preserve">GUILD MORTGAGE COMPANY</t>
  </si>
  <si>
    <t xml:space="preserve">HENDERSON</t>
  </si>
  <si>
    <t xml:space="preserve">HELMUTH GEORGE C &amp; PAMELA D</t>
  </si>
  <si>
    <t xml:space="preserve">HERITAGE BANK OF NEVADA</t>
  </si>
  <si>
    <t xml:space="preserve">LAND HOME FINANCIAL SERVICES INC</t>
  </si>
  <si>
    <t xml:space="preserve">LIBERTY HOME EQUITY SOLUTIONS INC</t>
  </si>
  <si>
    <t xml:space="preserve">LOANDEPOT.COM LLC</t>
  </si>
  <si>
    <t xml:space="preserve">MANUFACTURERS AND TRADERS TRUST COMPANY</t>
  </si>
  <si>
    <t xml:space="preserve">MASON MCDUFFIE MORTGAGE CORPORATION</t>
  </si>
  <si>
    <t xml:space="preserve">MID AMERICA MORTGAGE INC</t>
  </si>
  <si>
    <t xml:space="preserve">MITCHELL IDA M, TRUSTEE</t>
  </si>
  <si>
    <t xml:space="preserve">MOUNTAIN AMERICA FEDERAL CREDIT UNION</t>
  </si>
  <si>
    <t xml:space="preserve">NATIONAL RESIDENTIAL MORTGAGE</t>
  </si>
  <si>
    <t xml:space="preserve">NAVY FEDERAL CREDIT UNION</t>
  </si>
  <si>
    <t xml:space="preserve">NEVADA STATE BANK</t>
  </si>
  <si>
    <t xml:space="preserve">NEVADA STATE DEVELOPMENT CORPORATION</t>
  </si>
  <si>
    <t xml:space="preserve">NORTHEAST BANK</t>
  </si>
  <si>
    <t xml:space="preserve">NOVASEL ROBERT I, TRUSTEE ET AL</t>
  </si>
  <si>
    <t xml:space="preserve">ONE REVERSE MORTGAGE LLC</t>
  </si>
  <si>
    <t xml:space="preserve">OPEN MORTGAGE LLC</t>
  </si>
  <si>
    <t xml:space="preserve">PINNACLE LENDING ROUP INC</t>
  </si>
  <si>
    <t xml:space="preserve">PLAZA HOME MORTGAGE INC</t>
  </si>
  <si>
    <t xml:space="preserve">PRIMELENDING</t>
  </si>
  <si>
    <t xml:space="preserve">LTF</t>
  </si>
  <si>
    <t xml:space="preserve">PROVIDENT FUNDING ASSOCIATES LP</t>
  </si>
  <si>
    <t xml:space="preserve">RESIDENTIAL BANCORP</t>
  </si>
  <si>
    <t xml:space="preserve">ROSS JOANNA T, TRUSTEE</t>
  </si>
  <si>
    <t xml:space="preserve">SIERRA PACIFIC MORTGAGE COMPANY INC</t>
  </si>
  <si>
    <t xml:space="preserve">CHESTERFIELD, MO</t>
  </si>
  <si>
    <t xml:space="preserve">SMITH &amp; SMITH LLC</t>
  </si>
  <si>
    <t xml:space="preserve">SUMMIT FUNDING INC</t>
  </si>
  <si>
    <t xml:space="preserve">SUPREME LENDING</t>
  </si>
  <si>
    <t xml:space="preserve">TOYOTA FINANCIAL CONSUMER SOLUTIONS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IVERSAL AMERICAN MORTGEG COMPANY OF CALIFORNIA</t>
  </si>
  <si>
    <t xml:space="preserve">VAN POINT LLC</t>
  </si>
  <si>
    <t xml:space="preserve">WELLS FARGO BANK</t>
  </si>
  <si>
    <t xml:space="preserve">WELLS FARGO BANK NA</t>
  </si>
  <si>
    <t xml:space="preserve">SO</t>
  </si>
  <si>
    <t xml:space="preserve">LEO ROSSOW LLC</t>
  </si>
  <si>
    <t xml:space="preserve">NEVADA HOUSING DIVISION</t>
  </si>
  <si>
    <t xml:space="preserve">AXIA FINANCIAL LLC</t>
  </si>
  <si>
    <t xml:space="preserve">NEW AMERICAN FUNDING</t>
  </si>
  <si>
    <t xml:space="preserve">KAUFFMANN DYKE F, TRUSTEE</t>
  </si>
  <si>
    <t xml:space="preserve">COMMUNITY BUSINESS BANK</t>
  </si>
  <si>
    <t xml:space="preserve">UNIVERAL AMERICAN MORTGAGE COMPANY LLC</t>
  </si>
  <si>
    <t xml:space="preserve">CALIBER HOME LOANS INC</t>
  </si>
  <si>
    <t xml:space="preserve">WOODS ANNE K, TRUSTEE</t>
  </si>
  <si>
    <t xml:space="preserve">NEVADA BANK &amp; TRUST COMPANY</t>
  </si>
  <si>
    <t xml:space="preserve">AMERICAN AGCREDIT</t>
  </si>
  <si>
    <t xml:space="preserve">KOPE ROBERT W, TRUSTEE ET AL</t>
  </si>
  <si>
    <t xml:space="preserve">21ST MORTGAGE CORPORATION</t>
  </si>
  <si>
    <t xml:space="preserve">NEVADA BUSINESS INVESTMENTS LLC</t>
  </si>
  <si>
    <t xml:space="preserve">NEW PENN FINANCIAL LLC</t>
  </si>
  <si>
    <t xml:space="preserve">EAGLE HOME MORTGAGE OF CALIFORNIA</t>
  </si>
  <si>
    <t xml:space="preserve">FEDERAL SAVINGS BANK</t>
  </si>
  <si>
    <t xml:space="preserve">WASHINGTON FEDERAL</t>
  </si>
  <si>
    <t xml:space="preserve">PROVIDEN FUNDING ASSOCIATES LP</t>
  </si>
  <si>
    <t xml:space="preserve">FARM CREDIT WEST FLCA</t>
  </si>
  <si>
    <t xml:space="preserve">CATALYST LENDING INC</t>
  </si>
  <si>
    <t xml:space="preserve">USAA FEDERAL SAVINGS BANK</t>
  </si>
  <si>
    <t xml:space="preserve">STATE FARM BANK</t>
  </si>
  <si>
    <t xml:space="preserve">QUICKEN LOANS INC</t>
  </si>
  <si>
    <t xml:space="preserve">SAMUELS TAYLOR &amp; BRITTA, TRUSTEES ET AL</t>
  </si>
  <si>
    <t xml:space="preserve">FRONTIER FINANCIAL CREDIT UNION</t>
  </si>
  <si>
    <t xml:space="preserve">PLUMAS BANK</t>
  </si>
  <si>
    <t xml:space="preserve">CRAWFORD ALAN; LEE JAMES; ECLAT INVESTMENTS LLC</t>
  </si>
  <si>
    <t xml:space="preserve">CRAWFORD ALAN; LEE JAMES</t>
  </si>
  <si>
    <t xml:space="preserve">UNITED STATES DEPARTMENT OF AGRICULTURE</t>
  </si>
  <si>
    <t xml:space="preserve">ROSS SAM T, TRUSTEE</t>
  </si>
  <si>
    <t xml:space="preserve">RABOBANK</t>
  </si>
  <si>
    <t xml:space="preserve">RITTER CONSTRUCTION LOANS LLC</t>
  </si>
  <si>
    <t xml:space="preserve">MOVEMENT MORTGAGE LLC</t>
  </si>
  <si>
    <t xml:space="preserve">CARRINGTON MORTGAGE SERVICES LLC</t>
  </si>
  <si>
    <t xml:space="preserve">HOMESTREET BANK</t>
  </si>
  <si>
    <t xml:space="preserve">US BANK NA</t>
  </si>
  <si>
    <t xml:space="preserve">OLIN BILL D &amp; LORI, TRUSTEES</t>
  </si>
  <si>
    <t xml:space="preserve">UMPQUA BANK</t>
  </si>
  <si>
    <t xml:space="preserve">ROCHE LAMAR E</t>
  </si>
  <si>
    <t xml:space="preserve">HERTAGE BANK OF NEVADA</t>
  </si>
  <si>
    <t xml:space="preserve">EVERGREEN MONEYSOURCE MORTGAGE COMPANY</t>
  </si>
  <si>
    <t xml:space="preserve">IFREEDOM DIRECT CORPORATION</t>
  </si>
  <si>
    <t xml:space="preserve">VETERANS UNITED HOME LOANS</t>
  </si>
  <si>
    <t xml:space="preserve">ONETRUST HOME LOANS</t>
  </si>
  <si>
    <t xml:space="preserve">STEARNS LENDING LLC</t>
  </si>
  <si>
    <t xml:space="preserve">MUTUAL OF OMAHA BANK</t>
  </si>
  <si>
    <t xml:space="preserve">CASTLE &amp; COOK MORTGAGE LLC</t>
  </si>
  <si>
    <t xml:space="preserve">WESTERN HIGHLAND FUND II LLC</t>
  </si>
  <si>
    <t xml:space="preserve">LOCAL INITIATIVES SUPPORT CORPORATION</t>
  </si>
  <si>
    <t xml:space="preserve">AMERICAN HERITAGE FEDERAL CREDIT UNION</t>
  </si>
  <si>
    <t xml:space="preserve">PRIMARY RESIDENTIAL MORTGAGE INC</t>
  </si>
  <si>
    <t xml:space="preserve">INFINITY EQUITY GROUP INC</t>
  </si>
  <si>
    <t xml:space="preserve">BROWN BROTHERS</t>
  </si>
  <si>
    <t xml:space="preserve">POWELL MICHAEL F &amp; TANA, TRUSTEE</t>
  </si>
  <si>
    <t xml:space="preserve">BITLER KENNETH &amp; PEGGY L, TRUSTEES</t>
  </si>
  <si>
    <t xml:space="preserve">MORAR PRANAV KANJI</t>
  </si>
  <si>
    <t xml:space="preserve">JPMORGAN CHASE BANK</t>
  </si>
  <si>
    <t xml:space="preserve">SOCOTRA CAPITAL NEVADA INC</t>
  </si>
  <si>
    <t xml:space="preserve">BANK OF AMERICA NA</t>
  </si>
  <si>
    <t xml:space="preserve">CMG MORTGAGE INC</t>
  </si>
  <si>
    <t xml:space="preserve">FORSTER RUDOLPH J &amp; DOROTHY J, TRUSTEES</t>
  </si>
  <si>
    <t xml:space="preserve">MANN MORTGAGE</t>
  </si>
  <si>
    <t xml:space="preserve">PENSCO TRUST CO LLC, CUSTODIAN FOR LOMMORI LESLIE</t>
  </si>
  <si>
    <t xml:space="preserve">ANKER ALTON A &amp; SUSAN L, TRUSTEES ET AL</t>
  </si>
  <si>
    <t xml:space="preserve">ISERVE RESIDENTIAL LENDING LLC</t>
  </si>
  <si>
    <t xml:space="preserve">PAUL TERRY L</t>
  </si>
  <si>
    <t xml:space="preserve">UNITED FEDEAL CREDIT UNION</t>
  </si>
  <si>
    <t xml:space="preserve">MOUNTAIN WEST DEBT FUND LP</t>
  </si>
  <si>
    <t xml:space="preserve">MANN MORTGAGE LLC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DEED SUBDIVIDER</t>
  </si>
  <si>
    <t xml:space="preserve">MOBILE HOME</t>
  </si>
  <si>
    <t xml:space="preserve">CONTRACT SALE</t>
  </si>
  <si>
    <t xml:space="preserve">VACANT LAND</t>
  </si>
  <si>
    <t xml:space="preserve">COMMERCIAL</t>
  </si>
  <si>
    <t xml:space="preserve">APARTMENT BLDG.</t>
  </si>
  <si>
    <t xml:space="preserve">2-4 PLEX</t>
  </si>
  <si>
    <t xml:space="preserve">LOANAMOUNT</t>
  </si>
  <si>
    <t xml:space="preserve">DEED OF TRUST</t>
  </si>
  <si>
    <t xml:space="preserve">CONVENTIONAL</t>
  </si>
  <si>
    <t xml:space="preserve">FHA</t>
  </si>
  <si>
    <t xml:space="preserve">HARD MONEY</t>
  </si>
  <si>
    <t xml:space="preserve">CREDIT LINE</t>
  </si>
  <si>
    <t xml:space="preserve">VA</t>
  </si>
  <si>
    <t xml:space="preserve">HOME EQUITY</t>
  </si>
  <si>
    <t xml:space="preserve">CONSTRUCTION</t>
  </si>
  <si>
    <t xml:space="preserve">SBA</t>
  </si>
  <si>
    <t xml:space="preserve">CREDIT UN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LOAN SUMMARIES_1" xfId="22"/>
    <cellStyle name="Normal_OVERALL SALES AND LOANS SUMMARY" xfId="23"/>
    <cellStyle name="Normal_OVERALL SALES AND LOANS SUMMARY_1" xfId="24"/>
    <cellStyle name="Normal_SALES SUMMARIES" xfId="25"/>
    <cellStyle name="Normal_SALES SUMMARIES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98454458626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003820439351"/>
          <c:y val="0.203385382495735"/>
          <c:w val="0.94021880698098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6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Acme Title and Escrow</c:v>
                </c:pt>
                <c:pt idx="9">
                  <c:v>Signature Title Company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ALES AND LOANS SUMMARY'!$B$6:$B$16</c:f>
              <c:numCache>
                <c:formatCode>General</c:formatCode>
                <c:ptCount val="11"/>
                <c:pt idx="0">
                  <c:v>695</c:v>
                </c:pt>
                <c:pt idx="1">
                  <c:v>548</c:v>
                </c:pt>
                <c:pt idx="2">
                  <c:v>329</c:v>
                </c:pt>
                <c:pt idx="3">
                  <c:v>293</c:v>
                </c:pt>
                <c:pt idx="4">
                  <c:v>122</c:v>
                </c:pt>
                <c:pt idx="5">
                  <c:v>76</c:v>
                </c:pt>
                <c:pt idx="6">
                  <c:v>30</c:v>
                </c:pt>
                <c:pt idx="7">
                  <c:v>30</c:v>
                </c:pt>
                <c:pt idx="8">
                  <c:v>12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34237360"/>
        <c:axId val="36703301"/>
        <c:axId val="0"/>
      </c:bar3DChart>
      <c:catAx>
        <c:axId val="34237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3301"/>
        <c:crossesAt val="0"/>
        <c:auto val="1"/>
        <c:lblAlgn val="ctr"/>
        <c:lblOffset val="100"/>
        <c:noMultiLvlLbl val="0"/>
      </c:catAx>
      <c:valAx>
        <c:axId val="36703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8429278457932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7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03026894365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977707332038"/>
          <c:y val="0.203385382495735"/>
          <c:w val="0.92877594846098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6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Acme Title and Escrow</c:v>
                </c:pt>
                <c:pt idx="9">
                  <c:v>Signature Title Company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ALES AND LOANS SUMMARY'!$C$6:$C$16</c:f>
              <c:numCache>
                <c:formatCode>General</c:formatCode>
                <c:ptCount val="11"/>
                <c:pt idx="0">
                  <c:v>164800399.98</c:v>
                </c:pt>
                <c:pt idx="1">
                  <c:v>118015372</c:v>
                </c:pt>
                <c:pt idx="2">
                  <c:v>67949429.29</c:v>
                </c:pt>
                <c:pt idx="3">
                  <c:v>54246538.98</c:v>
                </c:pt>
                <c:pt idx="4">
                  <c:v>33505403.16</c:v>
                </c:pt>
                <c:pt idx="5">
                  <c:v>24133868</c:v>
                </c:pt>
                <c:pt idx="6">
                  <c:v>6701933</c:v>
                </c:pt>
                <c:pt idx="7">
                  <c:v>6496100</c:v>
                </c:pt>
                <c:pt idx="8">
                  <c:v>3236265</c:v>
                </c:pt>
                <c:pt idx="9">
                  <c:v>2178600</c:v>
                </c:pt>
                <c:pt idx="10">
                  <c:v>300000</c:v>
                </c:pt>
              </c:numCache>
            </c:numRef>
          </c:val>
        </c:ser>
        <c:gapWidth val="150"/>
        <c:shape val="box"/>
        <c:axId val="27467197"/>
        <c:axId val="42857124"/>
        <c:axId val="0"/>
      </c:bar3DChart>
      <c:catAx>
        <c:axId val="27467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7124"/>
        <c:crossesAt val="0"/>
        <c:auto val="1"/>
        <c:lblAlgn val="ctr"/>
        <c:lblOffset val="100"/>
        <c:noMultiLvlLbl val="0"/>
      </c:catAx>
      <c:valAx>
        <c:axId val="42857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826771653543307"/>
              <c:y val="-0.16310195512399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71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44647519582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233246301131"/>
          <c:y val="0.203385382495735"/>
          <c:w val="0.94020887728459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1:$A$28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21:$B$28</c:f>
              <c:numCache>
                <c:formatCode>General</c:formatCode>
                <c:ptCount val="8"/>
                <c:pt idx="0">
                  <c:v>130</c:v>
                </c:pt>
                <c:pt idx="1">
                  <c:v>118</c:v>
                </c:pt>
                <c:pt idx="2">
                  <c:v>100</c:v>
                </c:pt>
                <c:pt idx="3">
                  <c:v>74</c:v>
                </c:pt>
                <c:pt idx="4">
                  <c:v>57</c:v>
                </c:pt>
                <c:pt idx="5">
                  <c:v>15</c:v>
                </c:pt>
                <c:pt idx="6">
                  <c:v>14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0792633"/>
        <c:axId val="28220784"/>
        <c:axId val="0"/>
      </c:bar3DChart>
      <c:catAx>
        <c:axId val="90792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0784"/>
        <c:crossesAt val="0"/>
        <c:auto val="1"/>
        <c:lblAlgn val="ctr"/>
        <c:lblOffset val="100"/>
        <c:noMultiLvlLbl val="0"/>
      </c:catAx>
      <c:valAx>
        <c:axId val="28220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4986945169713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2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39609290878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789519561093"/>
          <c:y val="0.203385382495735"/>
          <c:w val="0.92970312259652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1:$A$28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21:$C$28</c:f>
              <c:numCache>
                <c:formatCode>General</c:formatCode>
                <c:ptCount val="8"/>
                <c:pt idx="0">
                  <c:v>43409661</c:v>
                </c:pt>
                <c:pt idx="1">
                  <c:v>47913946.43</c:v>
                </c:pt>
                <c:pt idx="2">
                  <c:v>19733267</c:v>
                </c:pt>
                <c:pt idx="3">
                  <c:v>14766239</c:v>
                </c:pt>
                <c:pt idx="4">
                  <c:v>23615321.07</c:v>
                </c:pt>
                <c:pt idx="5">
                  <c:v>2206467</c:v>
                </c:pt>
                <c:pt idx="6">
                  <c:v>3341936</c:v>
                </c:pt>
                <c:pt idx="7">
                  <c:v>176849</c:v>
                </c:pt>
              </c:numCache>
            </c:numRef>
          </c:val>
        </c:ser>
        <c:gapWidth val="150"/>
        <c:shape val="box"/>
        <c:axId val="8774867"/>
        <c:axId val="4503842"/>
        <c:axId val="0"/>
      </c:bar3DChart>
      <c:catAx>
        <c:axId val="8774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842"/>
        <c:crossesAt val="0"/>
        <c:auto val="1"/>
        <c:lblAlgn val="ctr"/>
        <c:lblOffset val="100"/>
        <c:noMultiLvlLbl val="0"/>
      </c:catAx>
      <c:valAx>
        <c:axId val="4503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-0.0591785854874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8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28546562228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233246301131"/>
          <c:y val="0.203385382495735"/>
          <c:w val="0.94020887728459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3:$A$43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Acme Title and Escrow</c:v>
                </c:pt>
                <c:pt idx="9">
                  <c:v>Signature Title Company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ALES AND LOANS SUMMARY'!$B$33:$B$43</c:f>
              <c:numCache>
                <c:formatCode>General</c:formatCode>
                <c:ptCount val="11"/>
                <c:pt idx="0">
                  <c:v>813</c:v>
                </c:pt>
                <c:pt idx="1">
                  <c:v>678</c:v>
                </c:pt>
                <c:pt idx="2">
                  <c:v>393</c:v>
                </c:pt>
                <c:pt idx="3">
                  <c:v>386</c:v>
                </c:pt>
                <c:pt idx="4">
                  <c:v>196</c:v>
                </c:pt>
                <c:pt idx="5">
                  <c:v>77</c:v>
                </c:pt>
                <c:pt idx="6">
                  <c:v>45</c:v>
                </c:pt>
                <c:pt idx="7">
                  <c:v>44</c:v>
                </c:pt>
                <c:pt idx="8">
                  <c:v>12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31890299"/>
        <c:axId val="25695485"/>
        <c:axId val="0"/>
      </c:bar3DChart>
      <c:catAx>
        <c:axId val="31890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5485"/>
        <c:crossesAt val="0"/>
        <c:auto val="1"/>
        <c:lblAlgn val="ctr"/>
        <c:lblOffset val="100"/>
        <c:noMultiLvlLbl val="0"/>
      </c:catAx>
      <c:valAx>
        <c:axId val="25695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154046997389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0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35599651335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789519561093"/>
          <c:y val="0.203385382495735"/>
          <c:w val="0.92970312259652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3:$A$43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Acme Title and Escrow</c:v>
                </c:pt>
                <c:pt idx="9">
                  <c:v>Signature Title Company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ALES AND LOANS SUMMARY'!$C$33:$C$43</c:f>
              <c:numCache>
                <c:formatCode>General</c:formatCode>
                <c:ptCount val="11"/>
                <c:pt idx="0">
                  <c:v>212714346.41</c:v>
                </c:pt>
                <c:pt idx="1">
                  <c:v>161425033</c:v>
                </c:pt>
                <c:pt idx="2">
                  <c:v>73979805.98</c:v>
                </c:pt>
                <c:pt idx="3">
                  <c:v>91564750.36</c:v>
                </c:pt>
                <c:pt idx="4">
                  <c:v>48271642.16</c:v>
                </c:pt>
                <c:pt idx="5">
                  <c:v>24310717</c:v>
                </c:pt>
                <c:pt idx="6">
                  <c:v>8908400</c:v>
                </c:pt>
                <c:pt idx="7">
                  <c:v>9838036</c:v>
                </c:pt>
                <c:pt idx="8">
                  <c:v>3236265</c:v>
                </c:pt>
                <c:pt idx="9">
                  <c:v>2178600</c:v>
                </c:pt>
                <c:pt idx="10">
                  <c:v>300000</c:v>
                </c:pt>
              </c:numCache>
            </c:numRef>
          </c:val>
        </c:ser>
        <c:gapWidth val="150"/>
        <c:shape val="box"/>
        <c:axId val="86655438"/>
        <c:axId val="22462278"/>
        <c:axId val="0"/>
      </c:bar3DChart>
      <c:catAx>
        <c:axId val="86655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2278"/>
        <c:crossesAt val="0"/>
        <c:auto val="1"/>
        <c:lblAlgn val="ctr"/>
        <c:lblOffset val="100"/>
        <c:noMultiLvlLbl val="0"/>
      </c:catAx>
      <c:valAx>
        <c:axId val="2246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814746449264216"/>
              <c:y val="-0.16310195512399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5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8</xdr:row>
      <xdr:rowOff>0</xdr:rowOff>
    </xdr:from>
    <xdr:to>
      <xdr:col>6</xdr:col>
      <xdr:colOff>896400</xdr:colOff>
      <xdr:row>64</xdr:row>
      <xdr:rowOff>152640</xdr:rowOff>
    </xdr:to>
    <xdr:graphicFrame>
      <xdr:nvGraphicFramePr>
        <xdr:cNvPr id="0" name="Chart 1"/>
        <xdr:cNvGraphicFramePr/>
      </xdr:nvGraphicFramePr>
      <xdr:xfrm>
        <a:off x="21240" y="7867800"/>
        <a:ext cx="829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8</xdr:row>
      <xdr:rowOff>9360</xdr:rowOff>
    </xdr:from>
    <xdr:to>
      <xdr:col>18</xdr:col>
      <xdr:colOff>20520</xdr:colOff>
      <xdr:row>64</xdr:row>
      <xdr:rowOff>162000</xdr:rowOff>
    </xdr:to>
    <xdr:graphicFrame>
      <xdr:nvGraphicFramePr>
        <xdr:cNvPr id="1" name="Chart 2"/>
        <xdr:cNvGraphicFramePr/>
      </xdr:nvGraphicFramePr>
      <xdr:xfrm>
        <a:off x="8423280" y="7877160"/>
        <a:ext cx="7040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66</xdr:row>
      <xdr:rowOff>9360</xdr:rowOff>
    </xdr:from>
    <xdr:to>
      <xdr:col>6</xdr:col>
      <xdr:colOff>876960</xdr:colOff>
      <xdr:row>82</xdr:row>
      <xdr:rowOff>161640</xdr:rowOff>
    </xdr:to>
    <xdr:graphicFrame>
      <xdr:nvGraphicFramePr>
        <xdr:cNvPr id="2" name="Chart 3"/>
        <xdr:cNvGraphicFramePr/>
      </xdr:nvGraphicFramePr>
      <xdr:xfrm>
        <a:off x="21240" y="10791720"/>
        <a:ext cx="827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6</xdr:row>
      <xdr:rowOff>0</xdr:rowOff>
    </xdr:from>
    <xdr:to>
      <xdr:col>18</xdr:col>
      <xdr:colOff>720</xdr:colOff>
      <xdr:row>82</xdr:row>
      <xdr:rowOff>152280</xdr:rowOff>
    </xdr:to>
    <xdr:graphicFrame>
      <xdr:nvGraphicFramePr>
        <xdr:cNvPr id="3" name="Chart 4"/>
        <xdr:cNvGraphicFramePr/>
      </xdr:nvGraphicFramePr>
      <xdr:xfrm>
        <a:off x="8423280" y="10782360"/>
        <a:ext cx="702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240</xdr:colOff>
      <xdr:row>84</xdr:row>
      <xdr:rowOff>0</xdr:rowOff>
    </xdr:from>
    <xdr:to>
      <xdr:col>6</xdr:col>
      <xdr:colOff>876960</xdr:colOff>
      <xdr:row>100</xdr:row>
      <xdr:rowOff>152280</xdr:rowOff>
    </xdr:to>
    <xdr:graphicFrame>
      <xdr:nvGraphicFramePr>
        <xdr:cNvPr id="4" name="Chart 5"/>
        <xdr:cNvGraphicFramePr/>
      </xdr:nvGraphicFramePr>
      <xdr:xfrm>
        <a:off x="21240" y="13696920"/>
        <a:ext cx="827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4</xdr:row>
      <xdr:rowOff>0</xdr:rowOff>
    </xdr:from>
    <xdr:to>
      <xdr:col>18</xdr:col>
      <xdr:colOff>720</xdr:colOff>
      <xdr:row>100</xdr:row>
      <xdr:rowOff>152280</xdr:rowOff>
    </xdr:to>
    <xdr:graphicFrame>
      <xdr:nvGraphicFramePr>
        <xdr:cNvPr id="5" name="Chart 6"/>
        <xdr:cNvGraphicFramePr/>
      </xdr:nvGraphicFramePr>
      <xdr:xfrm>
        <a:off x="8423280" y="13696920"/>
        <a:ext cx="702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43" createdVersion="3">
  <cacheSource type="worksheet">
    <worksheetSource ref="A1:H2144" sheet="DPCache"/>
  </cacheSource>
  <cacheFields count="8">
    <cacheField name="TITLECOMPANY" numFmtId="0">
      <sharedItems count="11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ntainsBlank="1" count="19">
        <s v="CARSON CITY"/>
        <s v="FERNLEY"/>
        <s v="GARDNERVILLE"/>
        <s v="INCLINE"/>
        <s v="KIETZKE"/>
        <s v="LAKESIDE"/>
        <s v="LAKESIDEMOANA"/>
        <s v="LANDER"/>
        <s v="LAS VEGAS"/>
        <s v="MCCARRAN"/>
        <s v="MINDEN"/>
        <s v="PLUMB"/>
        <s v="PROFESSIONAL"/>
        <s v="RIDGEVIEW"/>
        <s v="SO. VIRGINIA ST"/>
        <s v="SPARKS"/>
        <s v="YERINGTON"/>
        <s v="ZEPHYR"/>
        <m/>
      </sharedItems>
    </cacheField>
    <cacheField name="EO" numFmtId="0">
      <sharedItems count="78">
        <s v="?"/>
        <s v="1"/>
        <s v="10"/>
        <s v="11"/>
        <s v="12"/>
        <s v="15"/>
        <s v="17"/>
        <s v="18"/>
        <s v="2"/>
        <s v="20"/>
        <s v="21"/>
        <s v="22"/>
        <s v="23"/>
        <s v="3"/>
        <s v="5"/>
        <s v="9"/>
        <s v="AE"/>
        <s v="AMG"/>
        <s v="ARJ"/>
        <s v="ASK"/>
        <s v="BM"/>
        <s v="CAL"/>
        <s v="CB"/>
        <s v="CD"/>
        <s v="CDZ"/>
        <s v="CKL"/>
        <s v="CRL"/>
        <s v="CY"/>
        <s v="DC"/>
        <s v="DEB"/>
        <s v="DJA"/>
        <s v="DKD"/>
        <s v="DNO"/>
        <s v="DVS"/>
        <s v="DW"/>
        <s v="DY"/>
        <s v="EDH"/>
        <s v="EMB"/>
        <s v="FF"/>
        <s v="JES"/>
        <s v="JF"/>
        <s v="JL"/>
        <s v="JMS"/>
        <s v="JN"/>
        <s v="JP"/>
        <s v="JW"/>
        <s v="KA"/>
        <s v="KDJ"/>
        <s v="KH"/>
        <s v="KOT"/>
        <s v="KS"/>
        <s v="LC"/>
        <s v="LH"/>
        <s v="LMZ"/>
        <s v="LS"/>
        <s v="LTE"/>
        <s v="LYS"/>
        <s v="MCA"/>
        <s v="MDD"/>
        <s v="MIF"/>
        <s v="MK"/>
        <s v="MLM"/>
        <s v="MLR"/>
        <s v="NF"/>
        <s v="NMP"/>
        <s v="PAH"/>
        <s v="RC"/>
        <s v="RLS"/>
        <s v="RLT"/>
        <s v="SAB"/>
        <s v="SC"/>
        <s v="SL"/>
        <s v="SR"/>
        <s v="TEA"/>
        <s v="TO"/>
        <s v="UNK"/>
        <s v="VD"/>
        <s v="WLD"/>
      </sharedItems>
    </cacheField>
    <cacheField name="DOCNUM" numFmtId="0">
      <sharedItems containsSemiMixedTypes="0" containsString="0" containsNumber="1" containsInteger="1" minValue="458205" maxValue="574568" count="2143">
        <n v="458205"/>
        <n v="559353"/>
        <n v="559365"/>
        <n v="559373"/>
        <n v="559375"/>
        <n v="559377"/>
        <n v="559431"/>
        <n v="559436"/>
        <n v="559444"/>
        <n v="559447"/>
        <n v="559469"/>
        <n v="559476"/>
        <n v="559481"/>
        <n v="559487"/>
        <n v="559508"/>
        <n v="559509"/>
        <n v="559519"/>
        <n v="559524"/>
        <n v="559531"/>
        <n v="559534"/>
        <n v="559539"/>
        <n v="559542"/>
        <n v="559547"/>
        <n v="559605"/>
        <n v="559633"/>
        <n v="559635"/>
        <n v="559643"/>
        <n v="559645"/>
        <n v="559661"/>
        <n v="559665"/>
        <n v="559672"/>
        <n v="559674"/>
        <n v="559681"/>
        <n v="559702"/>
        <n v="559713"/>
        <n v="559718"/>
        <n v="559738"/>
        <n v="559740"/>
        <n v="559743"/>
        <n v="559745"/>
        <n v="559750"/>
        <n v="559769"/>
        <n v="559778"/>
        <n v="559780"/>
        <n v="559786"/>
        <n v="559790"/>
        <n v="559792"/>
        <n v="559795"/>
        <n v="559803"/>
        <n v="559805"/>
        <n v="559813"/>
        <n v="559815"/>
        <n v="559834"/>
        <n v="559837"/>
        <n v="559838"/>
        <n v="559842"/>
        <n v="559845"/>
        <n v="559850"/>
        <n v="559868"/>
        <n v="559876"/>
        <n v="559885"/>
        <n v="559904"/>
        <n v="559905"/>
        <n v="559911"/>
        <n v="559914"/>
        <n v="559922"/>
        <n v="559927"/>
        <n v="559929"/>
        <n v="559931"/>
        <n v="559935"/>
        <n v="559946"/>
        <n v="559961"/>
        <n v="559981"/>
        <n v="559993"/>
        <n v="560006"/>
        <n v="560009"/>
        <n v="560014"/>
        <n v="560016"/>
        <n v="560018"/>
        <n v="560021"/>
        <n v="560026"/>
        <n v="560027"/>
        <n v="560034"/>
        <n v="560074"/>
        <n v="560083"/>
        <n v="560093"/>
        <n v="560104"/>
        <n v="560127"/>
        <n v="560130"/>
        <n v="560133"/>
        <n v="560140"/>
        <n v="560147"/>
        <n v="560150"/>
        <n v="560154"/>
        <n v="560172"/>
        <n v="560183"/>
        <n v="560192"/>
        <n v="560193"/>
        <n v="560206"/>
        <n v="560211"/>
        <n v="560221"/>
        <n v="560227"/>
        <n v="560268"/>
        <n v="560270"/>
        <n v="560274"/>
        <n v="560282"/>
        <n v="560286"/>
        <n v="560287"/>
        <n v="560291"/>
        <n v="560299"/>
        <n v="560302"/>
        <n v="560304"/>
        <n v="560322"/>
        <n v="560326"/>
        <n v="560329"/>
        <n v="560334"/>
        <n v="560339"/>
        <n v="560356"/>
        <n v="560371"/>
        <n v="560384"/>
        <n v="560395"/>
        <n v="560404"/>
        <n v="560418"/>
        <n v="560421"/>
        <n v="560443"/>
        <n v="560447"/>
        <n v="560449"/>
        <n v="560452"/>
        <n v="560455"/>
        <n v="560461"/>
        <n v="560463"/>
        <n v="560465"/>
        <n v="560476"/>
        <n v="560485"/>
        <n v="560491"/>
        <n v="560507"/>
        <n v="560513"/>
        <n v="560522"/>
        <n v="560525"/>
        <n v="560549"/>
        <n v="560575"/>
        <n v="560585"/>
        <n v="560640"/>
        <n v="560657"/>
        <n v="560658"/>
        <n v="560659"/>
        <n v="560661"/>
        <n v="560663"/>
        <n v="560665"/>
        <n v="560676"/>
        <n v="560686"/>
        <n v="560697"/>
        <n v="560702"/>
        <n v="560743"/>
        <n v="560748"/>
        <n v="560750"/>
        <n v="560772"/>
        <n v="560773"/>
        <n v="560781"/>
        <n v="560783"/>
        <n v="560798"/>
        <n v="560813"/>
        <n v="560829"/>
        <n v="560831"/>
        <n v="560854"/>
        <n v="560894"/>
        <n v="560906"/>
        <n v="560916"/>
        <n v="560920"/>
        <n v="560924"/>
        <n v="560932"/>
        <n v="560937"/>
        <n v="560939"/>
        <n v="560942"/>
        <n v="560943"/>
        <n v="560951"/>
        <n v="560963"/>
        <n v="560990"/>
        <n v="560999"/>
        <n v="561001"/>
        <n v="561007"/>
        <n v="561013"/>
        <n v="561040"/>
        <n v="561044"/>
        <n v="561046"/>
        <n v="561050"/>
        <n v="561070"/>
        <n v="561076"/>
        <n v="561116"/>
        <n v="561132"/>
        <n v="561137"/>
        <n v="561141"/>
        <n v="561143"/>
        <n v="561145"/>
        <n v="561160"/>
        <n v="561185"/>
        <n v="561191"/>
        <n v="561195"/>
        <n v="561200"/>
        <n v="561202"/>
        <n v="561206"/>
        <n v="561207"/>
        <n v="561209"/>
        <n v="561211"/>
        <n v="561212"/>
        <n v="561246"/>
        <n v="561248"/>
        <n v="561255"/>
        <n v="561257"/>
        <n v="561276"/>
        <n v="561278"/>
        <n v="561314"/>
        <n v="561316"/>
        <n v="561318"/>
        <n v="561322"/>
        <n v="561362"/>
        <n v="561385"/>
        <n v="561396"/>
        <n v="561398"/>
        <n v="561408"/>
        <n v="561416"/>
        <n v="561418"/>
        <n v="561428"/>
        <n v="561438"/>
        <n v="561447"/>
        <n v="561452"/>
        <n v="561467"/>
        <n v="561469"/>
        <n v="561472"/>
        <n v="561474"/>
        <n v="561478"/>
        <n v="561487"/>
        <n v="561491"/>
        <n v="561515"/>
        <n v="561517"/>
        <n v="561519"/>
        <n v="561524"/>
        <n v="561527"/>
        <n v="561531"/>
        <n v="561562"/>
        <n v="561568"/>
        <n v="561572"/>
        <n v="561579"/>
        <n v="561593"/>
        <n v="561620"/>
        <n v="561630"/>
        <n v="561635"/>
        <n v="561636"/>
        <n v="561641"/>
        <n v="561643"/>
        <n v="561652"/>
        <n v="561654"/>
        <n v="561656"/>
        <n v="561662"/>
        <n v="561664"/>
        <n v="561666"/>
        <n v="561674"/>
        <n v="561706"/>
        <n v="561717"/>
        <n v="561721"/>
        <n v="561733"/>
        <n v="561735"/>
        <n v="561737"/>
        <n v="561743"/>
        <n v="561747"/>
        <n v="561761"/>
        <n v="561765"/>
        <n v="561767"/>
        <n v="561789"/>
        <n v="561796"/>
        <n v="561808"/>
        <n v="561810"/>
        <n v="561812"/>
        <n v="561832"/>
        <n v="561836"/>
        <n v="561838"/>
        <n v="561856"/>
        <n v="561896"/>
        <n v="561913"/>
        <n v="561931"/>
        <n v="561934"/>
        <n v="561936"/>
        <n v="561947"/>
        <n v="561954"/>
        <n v="561964"/>
        <n v="561967"/>
        <n v="561971"/>
        <n v="561973"/>
        <n v="561976"/>
        <n v="562008"/>
        <n v="562010"/>
        <n v="562011"/>
        <n v="562018"/>
        <n v="562021"/>
        <n v="562026"/>
        <n v="562028"/>
        <n v="562031"/>
        <n v="562046"/>
        <n v="562067"/>
        <n v="562087"/>
        <n v="562104"/>
        <n v="562126"/>
        <n v="562128"/>
        <n v="562132"/>
        <n v="562135"/>
        <n v="562144"/>
        <n v="562155"/>
        <n v="562157"/>
        <n v="562160"/>
        <n v="562167"/>
        <n v="562171"/>
        <n v="562173"/>
        <n v="562174"/>
        <n v="562177"/>
        <n v="562183"/>
        <n v="562195"/>
        <n v="562198"/>
        <n v="562201"/>
        <n v="562212"/>
        <n v="562233"/>
        <n v="562237"/>
        <n v="562241"/>
        <n v="562265"/>
        <n v="562267"/>
        <n v="562271"/>
        <n v="562278"/>
        <n v="562286"/>
        <n v="562289"/>
        <n v="562291"/>
        <n v="562312"/>
        <n v="562315"/>
        <n v="562317"/>
        <n v="562319"/>
        <n v="562325"/>
        <n v="562330"/>
        <n v="562332"/>
        <n v="562377"/>
        <n v="562397"/>
        <n v="562398"/>
        <n v="562404"/>
        <n v="562407"/>
        <n v="562411"/>
        <n v="562417"/>
        <n v="562420"/>
        <n v="562423"/>
        <n v="562428"/>
        <n v="562435"/>
        <n v="562440"/>
        <n v="562442"/>
        <n v="562447"/>
        <n v="562450"/>
        <n v="562460"/>
        <n v="562467"/>
        <n v="562469"/>
        <n v="562474"/>
        <n v="562504"/>
        <n v="562509"/>
        <n v="562514"/>
        <n v="562520"/>
        <n v="562522"/>
        <n v="562524"/>
        <n v="562526"/>
        <n v="562540"/>
        <n v="562543"/>
        <n v="562545"/>
        <n v="562564"/>
        <n v="562565"/>
        <n v="562567"/>
        <n v="562569"/>
        <n v="562572"/>
        <n v="562573"/>
        <n v="562579"/>
        <n v="562593"/>
        <n v="562646"/>
        <n v="562665"/>
        <n v="562666"/>
        <n v="562669"/>
        <n v="562671"/>
        <n v="562673"/>
        <n v="562675"/>
        <n v="562677"/>
        <n v="562680"/>
        <n v="562685"/>
        <n v="562687"/>
        <n v="562697"/>
        <n v="562705"/>
        <n v="562707"/>
        <n v="562708"/>
        <n v="562718"/>
        <n v="562721"/>
        <n v="562723"/>
        <n v="562733"/>
        <n v="562737"/>
        <n v="562742"/>
        <n v="562750"/>
        <n v="562753"/>
        <n v="562756"/>
        <n v="562757"/>
        <n v="562761"/>
        <n v="562765"/>
        <n v="562780"/>
        <n v="562785"/>
        <n v="562809"/>
        <n v="562811"/>
        <n v="562813"/>
        <n v="562815"/>
        <n v="562818"/>
        <n v="562826"/>
        <n v="562828"/>
        <n v="562830"/>
        <n v="562832"/>
        <n v="562837"/>
        <n v="562840"/>
        <n v="562842"/>
        <n v="562849"/>
        <n v="562851"/>
        <n v="562855"/>
        <n v="562863"/>
        <n v="562867"/>
        <n v="562874"/>
        <n v="562879"/>
        <n v="562893"/>
        <n v="562926"/>
        <n v="562941"/>
        <n v="562947"/>
        <n v="562960"/>
        <n v="562963"/>
        <n v="562966"/>
        <n v="562975"/>
        <n v="562977"/>
        <n v="562994"/>
        <n v="563004"/>
        <n v="563006"/>
        <n v="563017"/>
        <n v="563033"/>
        <n v="563040"/>
        <n v="563045"/>
        <n v="563048"/>
        <n v="563056"/>
        <n v="563059"/>
        <n v="563061"/>
        <n v="563063"/>
        <n v="563070"/>
        <n v="563071"/>
        <n v="563084"/>
        <n v="563089"/>
        <n v="563113"/>
        <n v="563119"/>
        <n v="563123"/>
        <n v="563129"/>
        <n v="563138"/>
        <n v="563154"/>
        <n v="563163"/>
        <n v="563165"/>
        <n v="563166"/>
        <n v="563168"/>
        <n v="563173"/>
        <n v="563187"/>
        <n v="563192"/>
        <n v="563195"/>
        <n v="563197"/>
        <n v="563216"/>
        <n v="563217"/>
        <n v="563221"/>
        <n v="563223"/>
        <n v="563230"/>
        <n v="563239"/>
        <n v="563246"/>
        <n v="563251"/>
        <n v="563254"/>
        <n v="563260"/>
        <n v="563268"/>
        <n v="563271"/>
        <n v="563274"/>
        <n v="563298"/>
        <n v="563302"/>
        <n v="563323"/>
        <n v="563325"/>
        <n v="563328"/>
        <n v="563341"/>
        <n v="563348"/>
        <n v="563351"/>
        <n v="563357"/>
        <n v="563377"/>
        <n v="563383"/>
        <n v="563387"/>
        <n v="563396"/>
        <n v="563420"/>
        <n v="563424"/>
        <n v="563452"/>
        <n v="563455"/>
        <n v="563458"/>
        <n v="563463"/>
        <n v="563466"/>
        <n v="563467"/>
        <n v="563470"/>
        <n v="563484"/>
        <n v="563490"/>
        <n v="563506"/>
        <n v="563514"/>
        <n v="563519"/>
        <n v="563522"/>
        <n v="563524"/>
        <n v="563532"/>
        <n v="563533"/>
        <n v="563541"/>
        <n v="563547"/>
        <n v="563588"/>
        <n v="563594"/>
        <n v="563602"/>
        <n v="563614"/>
        <n v="563616"/>
        <n v="563623"/>
        <n v="563628"/>
        <n v="563630"/>
        <n v="563634"/>
        <n v="563638"/>
        <n v="563644"/>
        <n v="563657"/>
        <n v="563659"/>
        <n v="563662"/>
        <n v="563664"/>
        <n v="563669"/>
        <n v="563694"/>
        <n v="563699"/>
        <n v="563703"/>
        <n v="563705"/>
        <n v="563721"/>
        <n v="563723"/>
        <n v="563728"/>
        <n v="563744"/>
        <n v="563752"/>
        <n v="563756"/>
        <n v="563771"/>
        <n v="563800"/>
        <n v="563802"/>
        <n v="563809"/>
        <n v="563810"/>
        <n v="563811"/>
        <n v="563814"/>
        <n v="563815"/>
        <n v="563818"/>
        <n v="563819"/>
        <n v="563822"/>
        <n v="563824"/>
        <n v="563828"/>
        <n v="563839"/>
        <n v="563842"/>
        <n v="563846"/>
        <n v="563848"/>
        <n v="563885"/>
        <n v="563895"/>
        <n v="563897"/>
        <n v="563902"/>
        <n v="563905"/>
        <n v="563908"/>
        <n v="563914"/>
        <n v="563918"/>
        <n v="563921"/>
        <n v="563922"/>
        <n v="563924"/>
        <n v="563927"/>
        <n v="563928"/>
        <n v="563933"/>
        <n v="563936"/>
        <n v="563940"/>
        <n v="563942"/>
        <n v="563944"/>
        <n v="563949"/>
        <n v="563957"/>
        <n v="563961"/>
        <n v="563964"/>
        <n v="563966"/>
        <n v="563968"/>
        <n v="563982"/>
        <n v="563985"/>
        <n v="563987"/>
        <n v="563992"/>
        <n v="563997"/>
        <n v="563999"/>
        <n v="564002"/>
        <n v="564008"/>
        <n v="564012"/>
        <n v="564016"/>
        <n v="564053"/>
        <n v="564055"/>
        <n v="564064"/>
        <n v="564073"/>
        <n v="564074"/>
        <n v="564081"/>
        <n v="564087"/>
        <n v="564095"/>
        <n v="564099"/>
        <n v="564110"/>
        <n v="564138"/>
        <n v="564139"/>
        <n v="564144"/>
        <n v="564145"/>
        <n v="564149"/>
        <n v="564150"/>
        <n v="564155"/>
        <n v="564157"/>
        <n v="564160"/>
        <n v="564163"/>
        <n v="564167"/>
        <n v="564183"/>
        <n v="564190"/>
        <n v="564199"/>
        <n v="564202"/>
        <n v="564213"/>
        <n v="564225"/>
        <n v="564230"/>
        <n v="564234"/>
        <n v="564236"/>
        <n v="564241"/>
        <n v="564246"/>
        <n v="564255"/>
        <n v="564268"/>
        <n v="564274"/>
        <n v="564278"/>
        <n v="564296"/>
        <n v="564301"/>
        <n v="564303"/>
        <n v="564311"/>
        <n v="564312"/>
        <n v="564326"/>
        <n v="564328"/>
        <n v="564345"/>
        <n v="564359"/>
        <n v="564361"/>
        <n v="564381"/>
        <n v="564382"/>
        <n v="564396"/>
        <n v="564399"/>
        <n v="564402"/>
        <n v="564404"/>
        <n v="564428"/>
        <n v="564438"/>
        <n v="564446"/>
        <n v="564451"/>
        <n v="564476"/>
        <n v="564478"/>
        <n v="564486"/>
        <n v="564490"/>
        <n v="564492"/>
        <n v="564498"/>
        <n v="564502"/>
        <n v="564504"/>
        <n v="564511"/>
        <n v="564514"/>
        <n v="564521"/>
        <n v="564523"/>
        <n v="564531"/>
        <n v="564534"/>
        <n v="564542"/>
        <n v="564545"/>
        <n v="564548"/>
        <n v="564554"/>
        <n v="564559"/>
        <n v="564602"/>
        <n v="564626"/>
        <n v="564629"/>
        <n v="564644"/>
        <n v="564651"/>
        <n v="564653"/>
        <n v="564655"/>
        <n v="564665"/>
        <n v="564669"/>
        <n v="564674"/>
        <n v="564676"/>
        <n v="564689"/>
        <n v="564695"/>
        <n v="564697"/>
        <n v="564701"/>
        <n v="564703"/>
        <n v="564711"/>
        <n v="564739"/>
        <n v="564743"/>
        <n v="564745"/>
        <n v="564748"/>
        <n v="564749"/>
        <n v="564751"/>
        <n v="564754"/>
        <n v="564756"/>
        <n v="564761"/>
        <n v="564774"/>
        <n v="564781"/>
        <n v="564792"/>
        <n v="564796"/>
        <n v="564797"/>
        <n v="564799"/>
        <n v="564801"/>
        <n v="564804"/>
        <n v="564809"/>
        <n v="564814"/>
        <n v="564816"/>
        <n v="564821"/>
        <n v="564824"/>
        <n v="564826"/>
        <n v="564828"/>
        <n v="564836"/>
        <n v="564873"/>
        <n v="564875"/>
        <n v="564878"/>
        <n v="564887"/>
        <n v="564894"/>
        <n v="564900"/>
        <n v="564913"/>
        <n v="564915"/>
        <n v="564917"/>
        <n v="564937"/>
        <n v="564952"/>
        <n v="564961"/>
        <n v="564963"/>
        <n v="564966"/>
        <n v="564970"/>
        <n v="564975"/>
        <n v="564978"/>
        <n v="564992"/>
        <n v="564996"/>
        <n v="564999"/>
        <n v="565001"/>
        <n v="565004"/>
        <n v="565010"/>
        <n v="565013"/>
        <n v="565016"/>
        <n v="565028"/>
        <n v="565035"/>
        <n v="565039"/>
        <n v="565041"/>
        <n v="565043"/>
        <n v="565045"/>
        <n v="565055"/>
        <n v="565056"/>
        <n v="565058"/>
        <n v="565059"/>
        <n v="565068"/>
        <n v="565090"/>
        <n v="565093"/>
        <n v="565097"/>
        <n v="565099"/>
        <n v="565104"/>
        <n v="565107"/>
        <n v="565112"/>
        <n v="565116"/>
        <n v="565120"/>
        <n v="565122"/>
        <n v="565174"/>
        <n v="565175"/>
        <n v="565179"/>
        <n v="565181"/>
        <n v="565184"/>
        <n v="565218"/>
        <n v="565220"/>
        <n v="565224"/>
        <n v="565226"/>
        <n v="565231"/>
        <n v="565233"/>
        <n v="565236"/>
        <n v="565238"/>
        <n v="565240"/>
        <n v="565246"/>
        <n v="565254"/>
        <n v="565256"/>
        <n v="565261"/>
        <n v="565263"/>
        <n v="565270"/>
        <n v="565275"/>
        <n v="565281"/>
        <n v="565297"/>
        <n v="565298"/>
        <n v="565300"/>
        <n v="565305"/>
        <n v="565307"/>
        <n v="565309"/>
        <n v="565311"/>
        <n v="565315"/>
        <n v="565318"/>
        <n v="565320"/>
        <n v="565325"/>
        <n v="565329"/>
        <n v="565352"/>
        <n v="565355"/>
        <n v="565361"/>
        <n v="565366"/>
        <n v="565368"/>
        <n v="565388"/>
        <n v="565392"/>
        <n v="565398"/>
        <n v="565405"/>
        <n v="565407"/>
        <n v="565416"/>
        <n v="565418"/>
        <n v="565422"/>
        <n v="565436"/>
        <n v="565444"/>
        <n v="565447"/>
        <n v="565527"/>
        <n v="565528"/>
        <n v="565532"/>
        <n v="565533"/>
        <n v="565538"/>
        <n v="565539"/>
        <n v="565572"/>
        <n v="565581"/>
        <n v="565588"/>
        <n v="565592"/>
        <n v="565595"/>
        <n v="565597"/>
        <n v="565606"/>
        <n v="565609"/>
        <n v="565611"/>
        <n v="565622"/>
        <n v="565634"/>
        <n v="565659"/>
        <n v="565662"/>
        <n v="565663"/>
        <n v="565668"/>
        <n v="565670"/>
        <n v="565680"/>
        <n v="565683"/>
        <n v="565690"/>
        <n v="565695"/>
        <n v="565702"/>
        <n v="565709"/>
        <n v="565712"/>
        <n v="565719"/>
        <n v="565727"/>
        <n v="565728"/>
        <n v="565732"/>
        <n v="565734"/>
        <n v="565745"/>
        <n v="565748"/>
        <n v="565760"/>
        <n v="565761"/>
        <n v="565763"/>
        <n v="565765"/>
        <n v="565772"/>
        <n v="565774"/>
        <n v="565794"/>
        <n v="565796"/>
        <n v="565806"/>
        <n v="565818"/>
        <n v="565839"/>
        <n v="565847"/>
        <n v="565849"/>
        <n v="565855"/>
        <n v="565862"/>
        <n v="565872"/>
        <n v="565875"/>
        <n v="565877"/>
        <n v="565886"/>
        <n v="565894"/>
        <n v="565896"/>
        <n v="565898"/>
        <n v="565900"/>
        <n v="565906"/>
        <n v="565916"/>
        <n v="565922"/>
        <n v="565933"/>
        <n v="565936"/>
        <n v="565943"/>
        <n v="565945"/>
        <n v="565947"/>
        <n v="565959"/>
        <n v="565961"/>
        <n v="565966"/>
        <n v="565969"/>
        <n v="565975"/>
        <n v="565978"/>
        <n v="565980"/>
        <n v="565985"/>
        <n v="566027"/>
        <n v="566040"/>
        <n v="566070"/>
        <n v="566078"/>
        <n v="566081"/>
        <n v="566085"/>
        <n v="566093"/>
        <n v="566105"/>
        <n v="566108"/>
        <n v="566112"/>
        <n v="566115"/>
        <n v="566122"/>
        <n v="566127"/>
        <n v="566129"/>
        <n v="566131"/>
        <n v="566134"/>
        <n v="566136"/>
        <n v="566138"/>
        <n v="566140"/>
        <n v="566151"/>
        <n v="566154"/>
        <n v="566156"/>
        <n v="566158"/>
        <n v="566163"/>
        <n v="566166"/>
        <n v="566169"/>
        <n v="566171"/>
        <n v="566173"/>
        <n v="566185"/>
        <n v="566209"/>
        <n v="566220"/>
        <n v="566224"/>
        <n v="566226"/>
        <n v="566235"/>
        <n v="566253"/>
        <n v="566279"/>
        <n v="566281"/>
        <n v="566287"/>
        <n v="566302"/>
        <n v="566308"/>
        <n v="566311"/>
        <n v="566314"/>
        <n v="566317"/>
        <n v="566327"/>
        <n v="566330"/>
        <n v="566338"/>
        <n v="566339"/>
        <n v="566341"/>
        <n v="566342"/>
        <n v="566344"/>
        <n v="566349"/>
        <n v="566352"/>
        <n v="566354"/>
        <n v="566358"/>
        <n v="566372"/>
        <n v="566374"/>
        <n v="566378"/>
        <n v="566386"/>
        <n v="566391"/>
        <n v="566397"/>
        <n v="566412"/>
        <n v="566415"/>
        <n v="566417"/>
        <n v="566419"/>
        <n v="566421"/>
        <n v="566424"/>
        <n v="566434"/>
        <n v="566440"/>
        <n v="566441"/>
        <n v="566446"/>
        <n v="566449"/>
        <n v="566453"/>
        <n v="566455"/>
        <n v="566458"/>
        <n v="566461"/>
        <n v="566464"/>
        <n v="566467"/>
        <n v="566472"/>
        <n v="566484"/>
        <n v="566487"/>
        <n v="566505"/>
        <n v="566511"/>
        <n v="566514"/>
        <n v="566516"/>
        <n v="566523"/>
        <n v="566525"/>
        <n v="566549"/>
        <n v="566556"/>
        <n v="566557"/>
        <n v="566560"/>
        <n v="566582"/>
        <n v="566584"/>
        <n v="566587"/>
        <n v="566595"/>
        <n v="566597"/>
        <n v="566601"/>
        <n v="566606"/>
        <n v="566607"/>
        <n v="566629"/>
        <n v="566639"/>
        <n v="566642"/>
        <n v="566646"/>
        <n v="566651"/>
        <n v="566660"/>
        <n v="566662"/>
        <n v="566674"/>
        <n v="566675"/>
        <n v="566680"/>
        <n v="566681"/>
        <n v="566684"/>
        <n v="566689"/>
        <n v="566695"/>
        <n v="566700"/>
        <n v="566709"/>
        <n v="566711"/>
        <n v="566714"/>
        <n v="566717"/>
        <n v="566720"/>
        <n v="566721"/>
        <n v="566735"/>
        <n v="566739"/>
        <n v="566740"/>
        <n v="566742"/>
        <n v="566744"/>
        <n v="566747"/>
        <n v="566769"/>
        <n v="566773"/>
        <n v="566777"/>
        <n v="566778"/>
        <n v="566784"/>
        <n v="566786"/>
        <n v="566788"/>
        <n v="566792"/>
        <n v="566793"/>
        <n v="566803"/>
        <n v="566804"/>
        <n v="566807"/>
        <n v="566808"/>
        <n v="566811"/>
        <n v="566813"/>
        <n v="566818"/>
        <n v="566821"/>
        <n v="566824"/>
        <n v="566828"/>
        <n v="566831"/>
        <n v="566833"/>
        <n v="566835"/>
        <n v="566838"/>
        <n v="566840"/>
        <n v="566842"/>
        <n v="566844"/>
        <n v="566864"/>
        <n v="566866"/>
        <n v="566867"/>
        <n v="566872"/>
        <n v="566886"/>
        <n v="566890"/>
        <n v="566925"/>
        <n v="566934"/>
        <n v="566941"/>
        <n v="566942"/>
        <n v="566949"/>
        <n v="566953"/>
        <n v="566955"/>
        <n v="566958"/>
        <n v="566988"/>
        <n v="566992"/>
        <n v="566997"/>
        <n v="567001"/>
        <n v="567003"/>
        <n v="567012"/>
        <n v="567018"/>
        <n v="567020"/>
        <n v="567031"/>
        <n v="567036"/>
        <n v="567054"/>
        <n v="567056"/>
        <n v="567057"/>
        <n v="567058"/>
        <n v="567059"/>
        <n v="567060"/>
        <n v="567061"/>
        <n v="567062"/>
        <n v="567063"/>
        <n v="567064"/>
        <n v="567065"/>
        <n v="567066"/>
        <n v="567067"/>
        <n v="567070"/>
        <n v="567073"/>
        <n v="567077"/>
        <n v="567078"/>
        <n v="567085"/>
        <n v="567093"/>
        <n v="567106"/>
        <n v="567116"/>
        <n v="567118"/>
        <n v="567121"/>
        <n v="567122"/>
        <n v="567134"/>
        <n v="567135"/>
        <n v="567142"/>
        <n v="567144"/>
        <n v="567147"/>
        <n v="567149"/>
        <n v="567181"/>
        <n v="567183"/>
        <n v="567185"/>
        <n v="567187"/>
        <n v="567189"/>
        <n v="567191"/>
        <n v="567199"/>
        <n v="567202"/>
        <n v="567217"/>
        <n v="567228"/>
        <n v="567234"/>
        <n v="567249"/>
        <n v="567251"/>
        <n v="567254"/>
        <n v="567263"/>
        <n v="567264"/>
        <n v="567268"/>
        <n v="567271"/>
        <n v="567278"/>
        <n v="567286"/>
        <n v="567290"/>
        <n v="567296"/>
        <n v="567307"/>
        <n v="567314"/>
        <n v="567319"/>
        <n v="567325"/>
        <n v="567327"/>
        <n v="567346"/>
        <n v="567356"/>
        <n v="567359"/>
        <n v="567361"/>
        <n v="567363"/>
        <n v="567369"/>
        <n v="567371"/>
        <n v="567372"/>
        <n v="567374"/>
        <n v="567389"/>
        <n v="567391"/>
        <n v="567392"/>
        <n v="567395"/>
        <n v="567415"/>
        <n v="567420"/>
        <n v="567453"/>
        <n v="567457"/>
        <n v="567459"/>
        <n v="567468"/>
        <n v="567474"/>
        <n v="567484"/>
        <n v="567494"/>
        <n v="567498"/>
        <n v="567511"/>
        <n v="567513"/>
        <n v="567517"/>
        <n v="567520"/>
        <n v="567524"/>
        <n v="567531"/>
        <n v="567533"/>
        <n v="567534"/>
        <n v="567536"/>
        <n v="567540"/>
        <n v="567543"/>
        <n v="567545"/>
        <n v="567555"/>
        <n v="567570"/>
        <n v="567576"/>
        <n v="567596"/>
        <n v="567608"/>
        <n v="567614"/>
        <n v="567616"/>
        <n v="567619"/>
        <n v="567621"/>
        <n v="567624"/>
        <n v="567632"/>
        <n v="567635"/>
        <n v="567640"/>
        <n v="567653"/>
        <n v="567657"/>
        <n v="567661"/>
        <n v="567664"/>
        <n v="567666"/>
        <n v="567670"/>
        <n v="567674"/>
        <n v="567678"/>
        <n v="567691"/>
        <n v="567700"/>
        <n v="567708"/>
        <n v="567711"/>
        <n v="567714"/>
        <n v="567716"/>
        <n v="567735"/>
        <n v="567741"/>
        <n v="567752"/>
        <n v="567761"/>
        <n v="567762"/>
        <n v="567772"/>
        <n v="567776"/>
        <n v="567778"/>
        <n v="567784"/>
        <n v="567786"/>
        <n v="567789"/>
        <n v="567794"/>
        <n v="567796"/>
        <n v="567811"/>
        <n v="567819"/>
        <n v="567830"/>
        <n v="567831"/>
        <n v="567833"/>
        <n v="567836"/>
        <n v="567847"/>
        <n v="567854"/>
        <n v="567885"/>
        <n v="567891"/>
        <n v="567897"/>
        <n v="567905"/>
        <n v="567912"/>
        <n v="567916"/>
        <n v="567922"/>
        <n v="567924"/>
        <n v="567941"/>
        <n v="567943"/>
        <n v="567945"/>
        <n v="567961"/>
        <n v="567963"/>
        <n v="567964"/>
        <n v="567965"/>
        <n v="567979"/>
        <n v="567982"/>
        <n v="567984"/>
        <n v="567987"/>
        <n v="567990"/>
        <n v="567995"/>
        <n v="568002"/>
        <n v="568004"/>
        <n v="568005"/>
        <n v="568007"/>
        <n v="568025"/>
        <n v="568027"/>
        <n v="568033"/>
        <n v="568038"/>
        <n v="568056"/>
        <n v="568061"/>
        <n v="568065"/>
        <n v="568076"/>
        <n v="568078"/>
        <n v="568083"/>
        <n v="568088"/>
        <n v="568110"/>
        <n v="568115"/>
        <n v="568118"/>
        <n v="568121"/>
        <n v="568129"/>
        <n v="568131"/>
        <n v="568133"/>
        <n v="568140"/>
        <n v="568141"/>
        <n v="568174"/>
        <n v="568183"/>
        <n v="568186"/>
        <n v="568189"/>
        <n v="568191"/>
        <n v="568195"/>
        <n v="568200"/>
        <n v="568202"/>
        <n v="568206"/>
        <n v="568225"/>
        <n v="568227"/>
        <n v="568228"/>
        <n v="568230"/>
        <n v="568234"/>
        <n v="568237"/>
        <n v="568243"/>
        <n v="568246"/>
        <n v="568248"/>
        <n v="568250"/>
        <n v="568253"/>
        <n v="568265"/>
        <n v="568277"/>
        <n v="568304"/>
        <n v="568314"/>
        <n v="568329"/>
        <n v="568334"/>
        <n v="568337"/>
        <n v="568352"/>
        <n v="568356"/>
        <n v="568363"/>
        <n v="568365"/>
        <n v="568369"/>
        <n v="568389"/>
        <n v="568397"/>
        <n v="568400"/>
        <n v="568406"/>
        <n v="568413"/>
        <n v="568417"/>
        <n v="568423"/>
        <n v="568427"/>
        <n v="568434"/>
        <n v="568435"/>
        <n v="568443"/>
        <n v="568448"/>
        <n v="568474"/>
        <n v="568477"/>
        <n v="568481"/>
        <n v="568483"/>
        <n v="568485"/>
        <n v="568487"/>
        <n v="568496"/>
        <n v="568497"/>
        <n v="568501"/>
        <n v="568505"/>
        <n v="568513"/>
        <n v="568518"/>
        <n v="568547"/>
        <n v="568549"/>
        <n v="568550"/>
        <n v="568551"/>
        <n v="568554"/>
        <n v="568556"/>
        <n v="568560"/>
        <n v="568569"/>
        <n v="568578"/>
        <n v="568581"/>
        <n v="568590"/>
        <n v="568597"/>
        <n v="568609"/>
        <n v="568618"/>
        <n v="568624"/>
        <n v="568625"/>
        <n v="568627"/>
        <n v="568629"/>
        <n v="568631"/>
        <n v="568635"/>
        <n v="568639"/>
        <n v="568648"/>
        <n v="568665"/>
        <n v="568693"/>
        <n v="568698"/>
        <n v="568718"/>
        <n v="568723"/>
        <n v="568728"/>
        <n v="568733"/>
        <n v="568736"/>
        <n v="568747"/>
        <n v="568748"/>
        <n v="568752"/>
        <n v="568756"/>
        <n v="568764"/>
        <n v="568771"/>
        <n v="568786"/>
        <n v="568788"/>
        <n v="568791"/>
        <n v="568793"/>
        <n v="568803"/>
        <n v="568805"/>
        <n v="568814"/>
        <n v="568815"/>
        <n v="568833"/>
        <n v="568838"/>
        <n v="568841"/>
        <n v="568855"/>
        <n v="568858"/>
        <n v="568891"/>
        <n v="568899"/>
        <n v="568902"/>
        <n v="568912"/>
        <n v="568913"/>
        <n v="568949"/>
        <n v="569016"/>
        <n v="569020"/>
        <n v="569028"/>
        <n v="569029"/>
        <n v="569034"/>
        <n v="569036"/>
        <n v="569050"/>
        <n v="569056"/>
        <n v="569062"/>
        <n v="569065"/>
        <n v="569066"/>
        <n v="569070"/>
        <n v="569081"/>
        <n v="569088"/>
        <n v="569092"/>
        <n v="569115"/>
        <n v="569131"/>
        <n v="569132"/>
        <n v="569139"/>
        <n v="569143"/>
        <n v="569145"/>
        <n v="569149"/>
        <n v="569154"/>
        <n v="569156"/>
        <n v="569157"/>
        <n v="569158"/>
        <n v="569161"/>
        <n v="569164"/>
        <n v="569165"/>
        <n v="569167"/>
        <n v="569176"/>
        <n v="569183"/>
        <n v="569185"/>
        <n v="569189"/>
        <n v="569191"/>
        <n v="569194"/>
        <n v="569199"/>
        <n v="569203"/>
        <n v="569224"/>
        <n v="569272"/>
        <n v="569275"/>
        <n v="569278"/>
        <n v="569280"/>
        <n v="569289"/>
        <n v="569295"/>
        <n v="569307"/>
        <n v="569310"/>
        <n v="569322"/>
        <n v="569325"/>
        <n v="569330"/>
        <n v="569335"/>
        <n v="569338"/>
        <n v="569339"/>
        <n v="569342"/>
        <n v="569348"/>
        <n v="569349"/>
        <n v="569354"/>
        <n v="569356"/>
        <n v="569364"/>
        <n v="569374"/>
        <n v="569376"/>
        <n v="569379"/>
        <n v="569381"/>
        <n v="569382"/>
        <n v="569383"/>
        <n v="569385"/>
        <n v="569388"/>
        <n v="569390"/>
        <n v="569408"/>
        <n v="569410"/>
        <n v="569411"/>
        <n v="569418"/>
        <n v="569421"/>
        <n v="569428"/>
        <n v="569429"/>
        <n v="569433"/>
        <n v="569435"/>
        <n v="569444"/>
        <n v="569455"/>
        <n v="569463"/>
        <n v="569465"/>
        <n v="569466"/>
        <n v="569468"/>
        <n v="569473"/>
        <n v="569474"/>
        <n v="569476"/>
        <n v="569478"/>
        <n v="569481"/>
        <n v="569483"/>
        <n v="569487"/>
        <n v="569493"/>
        <n v="569496"/>
        <n v="569498"/>
        <n v="569499"/>
        <n v="569501"/>
        <n v="569534"/>
        <n v="569536"/>
        <n v="569542"/>
        <n v="569547"/>
        <n v="569567"/>
        <n v="569569"/>
        <n v="569572"/>
        <n v="569575"/>
        <n v="569577"/>
        <n v="569580"/>
        <n v="569593"/>
        <n v="569597"/>
        <n v="569616"/>
        <n v="569630"/>
        <n v="569647"/>
        <n v="569651"/>
        <n v="569672"/>
        <n v="569673"/>
        <n v="569675"/>
        <n v="569678"/>
        <n v="569681"/>
        <n v="569684"/>
        <n v="569709"/>
        <n v="569731"/>
        <n v="569732"/>
        <n v="569733"/>
        <n v="569738"/>
        <n v="569741"/>
        <n v="569753"/>
        <n v="569756"/>
        <n v="569762"/>
        <n v="569773"/>
        <n v="569779"/>
        <n v="569781"/>
        <n v="569784"/>
        <n v="569788"/>
        <n v="569794"/>
        <n v="569808"/>
        <n v="569812"/>
        <n v="569814"/>
        <n v="569820"/>
        <n v="569821"/>
        <n v="569824"/>
        <n v="569842"/>
        <n v="569854"/>
        <n v="569860"/>
        <n v="569904"/>
        <n v="569906"/>
        <n v="569908"/>
        <n v="569910"/>
        <n v="569917"/>
        <n v="569930"/>
        <n v="569932"/>
        <n v="569934"/>
        <n v="569937"/>
        <n v="569940"/>
        <n v="569948"/>
        <n v="569955"/>
        <n v="569965"/>
        <n v="569977"/>
        <n v="569978"/>
        <n v="569981"/>
        <n v="569990"/>
        <n v="569996"/>
        <n v="569999"/>
        <n v="570001"/>
        <n v="570003"/>
        <n v="570011"/>
        <n v="570014"/>
        <n v="570022"/>
        <n v="570025"/>
        <n v="570028"/>
        <n v="570031"/>
        <n v="570036"/>
        <n v="570039"/>
        <n v="570048"/>
        <n v="570050"/>
        <n v="570061"/>
        <n v="570062"/>
        <n v="570065"/>
        <n v="570073"/>
        <n v="570082"/>
        <n v="570083"/>
        <n v="570092"/>
        <n v="570103"/>
        <n v="570109"/>
        <n v="570113"/>
        <n v="570115"/>
        <n v="570121"/>
        <n v="570124"/>
        <n v="570138"/>
        <n v="570144"/>
        <n v="570148"/>
        <n v="570159"/>
        <n v="570165"/>
        <n v="570174"/>
        <n v="570176"/>
        <n v="570179"/>
        <n v="570196"/>
        <n v="570208"/>
        <n v="570218"/>
        <n v="570228"/>
        <n v="570236"/>
        <n v="570242"/>
        <n v="570244"/>
        <n v="570249"/>
        <n v="570250"/>
        <n v="570252"/>
        <n v="570274"/>
        <n v="570276"/>
        <n v="570282"/>
        <n v="570296"/>
        <n v="570312"/>
        <n v="570337"/>
        <n v="570340"/>
        <n v="570346"/>
        <n v="570351"/>
        <n v="570353"/>
        <n v="570357"/>
        <n v="570359"/>
        <n v="570386"/>
        <n v="570398"/>
        <n v="570402"/>
        <n v="570405"/>
        <n v="570409"/>
        <n v="570413"/>
        <n v="570416"/>
        <n v="570422"/>
        <n v="570425"/>
        <n v="570428"/>
        <n v="570446"/>
        <n v="570454"/>
        <n v="570464"/>
        <n v="570476"/>
        <n v="570478"/>
        <n v="570482"/>
        <n v="570501"/>
        <n v="570531"/>
        <n v="570538"/>
        <n v="570543"/>
        <n v="570553"/>
        <n v="570555"/>
        <n v="570557"/>
        <n v="570559"/>
        <n v="570569"/>
        <n v="570571"/>
        <n v="570581"/>
        <n v="570586"/>
        <n v="570589"/>
        <n v="570594"/>
        <n v="570601"/>
        <n v="570609"/>
        <n v="570613"/>
        <n v="570615"/>
        <n v="570616"/>
        <n v="570622"/>
        <n v="570661"/>
        <n v="570665"/>
        <n v="570672"/>
        <n v="570673"/>
        <n v="570680"/>
        <n v="570693"/>
        <n v="570699"/>
        <n v="570704"/>
        <n v="570706"/>
        <n v="570711"/>
        <n v="570722"/>
        <n v="570723"/>
        <n v="570736"/>
        <n v="570748"/>
        <n v="570749"/>
        <n v="570756"/>
        <n v="570758"/>
        <n v="570762"/>
        <n v="570793"/>
        <n v="570797"/>
        <n v="570799"/>
        <n v="570801"/>
        <n v="570804"/>
        <n v="570806"/>
        <n v="570823"/>
        <n v="570843"/>
        <n v="570847"/>
        <n v="570848"/>
        <n v="570850"/>
        <n v="570853"/>
        <n v="570855"/>
        <n v="570857"/>
        <n v="570869"/>
        <n v="570870"/>
        <n v="570872"/>
        <n v="570877"/>
        <n v="570901"/>
        <n v="570906"/>
        <n v="570908"/>
        <n v="570914"/>
        <n v="570923"/>
        <n v="570933"/>
        <n v="570935"/>
        <n v="570952"/>
        <n v="570953"/>
        <n v="570963"/>
        <n v="570978"/>
        <n v="570980"/>
        <n v="570991"/>
        <n v="570996"/>
        <n v="571006"/>
        <n v="571008"/>
        <n v="571010"/>
        <n v="571023"/>
        <n v="571035"/>
        <n v="571046"/>
        <n v="571049"/>
        <n v="571055"/>
        <n v="571058"/>
        <n v="571086"/>
        <n v="571088"/>
        <n v="571090"/>
        <n v="571092"/>
        <n v="571100"/>
        <n v="571104"/>
        <n v="571105"/>
        <n v="571108"/>
        <n v="571113"/>
        <n v="571119"/>
        <n v="571120"/>
        <n v="571123"/>
        <n v="571136"/>
        <n v="571139"/>
        <n v="571140"/>
        <n v="571143"/>
        <n v="571167"/>
        <n v="571170"/>
        <n v="571177"/>
        <n v="571181"/>
        <n v="571192"/>
        <n v="571195"/>
        <n v="571198"/>
        <n v="571200"/>
        <n v="571203"/>
        <n v="571205"/>
        <n v="571221"/>
        <n v="571227"/>
        <n v="571236"/>
        <n v="571238"/>
        <n v="571258"/>
        <n v="571261"/>
        <n v="571270"/>
        <n v="571274"/>
        <n v="571305"/>
        <n v="571309"/>
        <n v="571310"/>
        <n v="571314"/>
        <n v="571330"/>
        <n v="571333"/>
        <n v="571334"/>
        <n v="571338"/>
        <n v="571346"/>
        <n v="571349"/>
        <n v="571359"/>
        <n v="571373"/>
        <n v="571375"/>
        <n v="571387"/>
        <n v="571392"/>
        <n v="571396"/>
        <n v="571406"/>
        <n v="571442"/>
        <n v="571458"/>
        <n v="571459"/>
        <n v="571464"/>
        <n v="571477"/>
        <n v="571487"/>
        <n v="571492"/>
        <n v="571499"/>
        <n v="571505"/>
        <n v="571506"/>
        <n v="571512"/>
        <n v="571515"/>
        <n v="571519"/>
        <n v="571526"/>
        <n v="571529"/>
        <n v="571564"/>
        <n v="571571"/>
        <n v="571575"/>
        <n v="571576"/>
        <n v="571593"/>
        <n v="571616"/>
        <n v="571620"/>
        <n v="571622"/>
        <n v="571628"/>
        <n v="571632"/>
        <n v="571633"/>
        <n v="571638"/>
        <n v="571640"/>
        <n v="571644"/>
        <n v="571649"/>
        <n v="571652"/>
        <n v="571655"/>
        <n v="571667"/>
        <n v="571677"/>
        <n v="571680"/>
        <n v="571685"/>
        <n v="571723"/>
        <n v="571726"/>
        <n v="571729"/>
        <n v="571733"/>
        <n v="571739"/>
        <n v="571752"/>
        <n v="571774"/>
        <n v="571776"/>
        <n v="571779"/>
        <n v="571781"/>
        <n v="571805"/>
        <n v="571806"/>
        <n v="571810"/>
        <n v="571822"/>
        <n v="571829"/>
        <n v="571832"/>
        <n v="571848"/>
        <n v="571850"/>
        <n v="571851"/>
        <n v="571853"/>
        <n v="571854"/>
        <n v="571856"/>
        <n v="571858"/>
        <n v="571863"/>
        <n v="571865"/>
        <n v="571881"/>
        <n v="571883"/>
        <n v="571886"/>
        <n v="571888"/>
        <n v="571891"/>
        <n v="571892"/>
        <n v="571895"/>
        <n v="571904"/>
        <n v="571928"/>
        <n v="571934"/>
        <n v="571938"/>
        <n v="571951"/>
        <n v="571953"/>
        <n v="571957"/>
        <n v="571971"/>
        <n v="571973"/>
        <n v="571978"/>
        <n v="571980"/>
        <n v="571989"/>
        <n v="571990"/>
        <n v="572004"/>
        <n v="572012"/>
        <n v="572018"/>
        <n v="572023"/>
        <n v="572026"/>
        <n v="572029"/>
        <n v="572032"/>
        <n v="572034"/>
        <n v="572039"/>
        <n v="572062"/>
        <n v="572066"/>
        <n v="572072"/>
        <n v="572079"/>
        <n v="572080"/>
        <n v="572082"/>
        <n v="572095"/>
        <n v="572105"/>
        <n v="572107"/>
        <n v="572114"/>
        <n v="572117"/>
        <n v="572123"/>
        <n v="572127"/>
        <n v="572149"/>
        <n v="572151"/>
        <n v="572155"/>
        <n v="572158"/>
        <n v="572177"/>
        <n v="572202"/>
        <n v="572217"/>
        <n v="572223"/>
        <n v="572231"/>
        <n v="572246"/>
        <n v="572263"/>
        <n v="572264"/>
        <n v="572269"/>
        <n v="572270"/>
        <n v="572271"/>
        <n v="572280"/>
        <n v="572286"/>
        <n v="572308"/>
        <n v="572314"/>
        <n v="572320"/>
        <n v="572322"/>
        <n v="572331"/>
        <n v="572335"/>
        <n v="572350"/>
        <n v="572355"/>
        <n v="572357"/>
        <n v="572364"/>
        <n v="572367"/>
        <n v="572405"/>
        <n v="572406"/>
        <n v="572410"/>
        <n v="572412"/>
        <n v="572414"/>
        <n v="572418"/>
        <n v="572423"/>
        <n v="572429"/>
        <n v="572433"/>
        <n v="572453"/>
        <n v="572479"/>
        <n v="572482"/>
        <n v="572489"/>
        <n v="572501"/>
        <n v="572505"/>
        <n v="572508"/>
        <n v="572515"/>
        <n v="572518"/>
        <n v="572522"/>
        <n v="572527"/>
        <n v="572533"/>
        <n v="572537"/>
        <n v="572540"/>
        <n v="572548"/>
        <n v="572550"/>
        <n v="572553"/>
        <n v="572555"/>
        <n v="572560"/>
        <n v="572581"/>
        <n v="572583"/>
        <n v="572595"/>
        <n v="572596"/>
        <n v="572607"/>
        <n v="572611"/>
        <n v="572615"/>
        <n v="572617"/>
        <n v="572626"/>
        <n v="572627"/>
        <n v="572629"/>
        <n v="572634"/>
        <n v="572639"/>
        <n v="572641"/>
        <n v="572676"/>
        <n v="572697"/>
        <n v="572702"/>
        <n v="572715"/>
        <n v="572724"/>
        <n v="572728"/>
        <n v="572733"/>
        <n v="572737"/>
        <n v="572742"/>
        <n v="572749"/>
        <n v="572752"/>
        <n v="572771"/>
        <n v="572775"/>
        <n v="572784"/>
        <n v="572790"/>
        <n v="572812"/>
        <n v="572813"/>
        <n v="572816"/>
        <n v="572817"/>
        <n v="572818"/>
        <n v="572820"/>
        <n v="572822"/>
        <n v="572824"/>
        <n v="572826"/>
        <n v="572829"/>
        <n v="572832"/>
        <n v="572834"/>
        <n v="572836"/>
        <n v="572839"/>
        <n v="572843"/>
        <n v="572846"/>
        <n v="572849"/>
        <n v="572852"/>
        <n v="572855"/>
        <n v="572858"/>
        <n v="572861"/>
        <n v="572881"/>
        <n v="572883"/>
        <n v="572885"/>
        <n v="572887"/>
        <n v="572893"/>
        <n v="572900"/>
        <n v="572904"/>
        <n v="572913"/>
        <n v="572924"/>
        <n v="572942"/>
        <n v="572945"/>
        <n v="572947"/>
        <n v="572950"/>
        <n v="572970"/>
        <n v="572981"/>
        <n v="572986"/>
        <n v="573000"/>
        <n v="573003"/>
        <n v="573005"/>
        <n v="573006"/>
        <n v="573012"/>
        <n v="573015"/>
        <n v="573018"/>
        <n v="573022"/>
        <n v="573037"/>
        <n v="573040"/>
        <n v="573043"/>
        <n v="573047"/>
        <n v="573050"/>
        <n v="573052"/>
        <n v="573058"/>
        <n v="573061"/>
        <n v="573092"/>
        <n v="573103"/>
        <n v="573134"/>
        <n v="573168"/>
        <n v="573180"/>
        <n v="573184"/>
        <n v="573186"/>
        <n v="573194"/>
        <n v="573205"/>
        <n v="573208"/>
        <n v="573220"/>
        <n v="573222"/>
        <n v="573229"/>
        <n v="573236"/>
        <n v="573237"/>
        <n v="573242"/>
        <n v="573247"/>
        <n v="573249"/>
        <n v="573253"/>
        <n v="573257"/>
        <n v="573261"/>
        <n v="573264"/>
        <n v="573267"/>
        <n v="573273"/>
        <n v="573281"/>
        <n v="573284"/>
        <n v="573296"/>
        <n v="573300"/>
        <n v="573303"/>
        <n v="573304"/>
        <n v="573309"/>
        <n v="573312"/>
        <n v="573318"/>
        <n v="573347"/>
        <n v="573351"/>
        <n v="573356"/>
        <n v="573364"/>
        <n v="573380"/>
        <n v="573388"/>
        <n v="573389"/>
        <n v="573392"/>
        <n v="573403"/>
        <n v="573406"/>
        <n v="573408"/>
        <n v="573409"/>
        <n v="573425"/>
        <n v="573434"/>
        <n v="573443"/>
        <n v="573448"/>
        <n v="573465"/>
        <n v="573481"/>
        <n v="573485"/>
        <n v="573489"/>
        <n v="573494"/>
        <n v="573509"/>
        <n v="573512"/>
        <n v="573520"/>
        <n v="573528"/>
        <n v="573540"/>
        <n v="573563"/>
        <n v="573582"/>
        <n v="573585"/>
        <n v="573605"/>
        <n v="573608"/>
        <n v="573626"/>
        <n v="573628"/>
        <n v="573648"/>
        <n v="573652"/>
        <n v="573654"/>
        <n v="573672"/>
        <n v="573676"/>
        <n v="573683"/>
        <n v="573685"/>
        <n v="573686"/>
        <n v="573693"/>
        <n v="573722"/>
        <n v="573737"/>
        <n v="573742"/>
        <n v="573752"/>
        <n v="573755"/>
        <n v="573758"/>
        <n v="573771"/>
        <n v="573774"/>
        <n v="573781"/>
        <n v="573782"/>
        <n v="573787"/>
        <n v="573804"/>
        <n v="573806"/>
        <n v="573808"/>
        <n v="573817"/>
        <n v="573821"/>
        <n v="573823"/>
        <n v="573845"/>
        <n v="573851"/>
        <n v="573852"/>
        <n v="573866"/>
        <n v="573870"/>
        <n v="573875"/>
        <n v="573886"/>
        <n v="573899"/>
        <n v="573908"/>
        <n v="573910"/>
        <n v="573918"/>
        <n v="573923"/>
        <n v="573925"/>
        <n v="573929"/>
        <n v="573935"/>
        <n v="573942"/>
        <n v="573946"/>
        <n v="573948"/>
        <n v="573950"/>
        <n v="573959"/>
        <n v="573961"/>
        <n v="573969"/>
        <n v="573981"/>
        <n v="574009"/>
        <n v="574012"/>
        <n v="574022"/>
        <n v="574030"/>
        <n v="574035"/>
        <n v="574039"/>
        <n v="574083"/>
        <n v="574089"/>
        <n v="574091"/>
        <n v="574093"/>
        <n v="574104"/>
        <n v="574111"/>
        <n v="574113"/>
        <n v="574121"/>
        <n v="574122"/>
        <n v="574133"/>
        <n v="574135"/>
        <n v="574137"/>
        <n v="574139"/>
        <n v="574151"/>
        <n v="574156"/>
        <n v="574163"/>
        <n v="574188"/>
        <n v="574191"/>
        <n v="574195"/>
        <n v="574199"/>
        <n v="574202"/>
        <n v="574205"/>
        <n v="574206"/>
        <n v="574207"/>
        <n v="574209"/>
        <n v="574213"/>
        <n v="574228"/>
        <n v="574232"/>
        <n v="574237"/>
        <n v="574239"/>
        <n v="574242"/>
        <n v="574244"/>
        <n v="574251"/>
        <n v="574252"/>
        <n v="574254"/>
        <n v="574256"/>
        <n v="574258"/>
        <n v="574264"/>
        <n v="574268"/>
        <n v="574271"/>
        <n v="574273"/>
        <n v="574288"/>
        <n v="574311"/>
        <n v="574313"/>
        <n v="574344"/>
        <n v="574349"/>
        <n v="574380"/>
        <n v="574386"/>
        <n v="574397"/>
        <n v="574403"/>
        <n v="574405"/>
        <n v="574412"/>
        <n v="574426"/>
        <n v="574442"/>
        <n v="574453"/>
        <n v="574457"/>
        <n v="574470"/>
        <n v="574478"/>
        <n v="574484"/>
        <n v="574491"/>
        <n v="574493"/>
        <n v="574501"/>
        <n v="574507"/>
        <n v="574510"/>
        <n v="574515"/>
        <n v="574520"/>
        <n v="574522"/>
        <n v="574538"/>
        <n v="574541"/>
        <n v="574544"/>
        <n v="574548"/>
        <n v="574554"/>
        <n v="574556"/>
        <n v="574558"/>
        <n v="574560"/>
        <n v="574561"/>
        <n v="574568"/>
      </sharedItems>
    </cacheField>
    <cacheField name="AMOUNT_OR_RPTT" numFmtId="0">
      <sharedItems containsSemiMixedTypes="0" containsString="0" containsNumber="1" minValue="0" maxValue="14640800" count="833">
        <n v="0"/>
        <n v="2000"/>
        <n v="2500"/>
        <n v="2545"/>
        <n v="4000"/>
        <n v="4400"/>
        <n v="5000"/>
        <n v="6500"/>
        <n v="6571"/>
        <n v="7000"/>
        <n v="7500"/>
        <n v="8000"/>
        <n v="9000"/>
        <n v="9950"/>
        <n v="10000"/>
        <n v="11000"/>
        <n v="11500"/>
        <n v="12000"/>
        <n v="12500"/>
        <n v="13000"/>
        <n v="13500"/>
        <n v="14000"/>
        <n v="14500"/>
        <n v="15000"/>
        <n v="15500"/>
        <n v="16000"/>
        <n v="16500"/>
        <n v="17000"/>
        <n v="17500"/>
        <n v="17800"/>
        <n v="18000"/>
        <n v="18500"/>
        <n v="18900"/>
        <n v="19000"/>
        <n v="19200"/>
        <n v="19500"/>
        <n v="19900"/>
        <n v="20000"/>
        <n v="21500"/>
        <n v="22000"/>
        <n v="22500"/>
        <n v="22575"/>
        <n v="23000"/>
        <n v="24000"/>
        <n v="24654"/>
        <n v="24950"/>
        <n v="25000"/>
        <n v="25500"/>
        <n v="25900"/>
        <n v="26500"/>
        <n v="27000"/>
        <n v="27500"/>
        <n v="27900"/>
        <n v="28000"/>
        <n v="29000"/>
        <n v="29500"/>
        <n v="29900"/>
        <n v="30000"/>
        <n v="31250"/>
        <n v="31500"/>
        <n v="32000"/>
        <n v="33000"/>
        <n v="34500"/>
        <n v="35000"/>
        <n v="35900"/>
        <n v="36000"/>
        <n v="36500"/>
        <n v="36721"/>
        <n v="37000"/>
        <n v="37100"/>
        <n v="37500"/>
        <n v="38000"/>
        <n v="38266"/>
        <n v="38300"/>
        <n v="39000"/>
        <n v="40000"/>
        <n v="41000"/>
        <n v="41500"/>
        <n v="42000"/>
        <n v="42107"/>
        <n v="42500"/>
        <n v="43000"/>
        <n v="43250"/>
        <n v="45000"/>
        <n v="45500"/>
        <n v="45726"/>
        <n v="46000"/>
        <n v="46355"/>
        <n v="46434.3"/>
        <n v="46500"/>
        <n v="47000"/>
        <n v="47500"/>
        <n v="48000"/>
        <n v="49000"/>
        <n v="49500"/>
        <n v="50000"/>
        <n v="50200"/>
        <n v="52000"/>
        <n v="53000"/>
        <n v="54900"/>
        <n v="55000"/>
        <n v="55900"/>
        <n v="57000"/>
        <n v="58000"/>
        <n v="58333"/>
        <n v="58800"/>
        <n v="59500"/>
        <n v="59900"/>
        <n v="60000"/>
        <n v="61000"/>
        <n v="61160"/>
        <n v="62000"/>
        <n v="62500"/>
        <n v="63000"/>
        <n v="63480"/>
        <n v="64000"/>
        <n v="65000"/>
        <n v="66500"/>
        <n v="68000"/>
        <n v="69000"/>
        <n v="69900"/>
        <n v="70000"/>
        <n v="70107"/>
        <n v="70675"/>
        <n v="71000"/>
        <n v="71800"/>
        <n v="72000"/>
        <n v="72500"/>
        <n v="72681"/>
        <n v="73000"/>
        <n v="73500"/>
        <n v="74000"/>
        <n v="74150"/>
        <n v="75000"/>
        <n v="76000"/>
        <n v="76500"/>
        <n v="76800"/>
        <n v="78000"/>
        <n v="79000"/>
        <n v="79999"/>
        <n v="80000"/>
        <n v="81000"/>
        <n v="81250"/>
        <n v="82000"/>
        <n v="83000"/>
        <n v="84000"/>
        <n v="85000"/>
        <n v="86000"/>
        <n v="87000"/>
        <n v="87500"/>
        <n v="88000"/>
        <n v="88500"/>
        <n v="90000"/>
        <n v="90343"/>
        <n v="91233.26"/>
        <n v="92000"/>
        <n v="92500"/>
        <n v="93000"/>
        <n v="93500"/>
        <n v="94686"/>
        <n v="94900"/>
        <n v="95000"/>
        <n v="96200"/>
        <n v="97000"/>
        <n v="98000"/>
        <n v="98500"/>
        <n v="99000"/>
        <n v="99777"/>
        <n v="99900"/>
        <n v="100000"/>
        <n v="100583"/>
        <n v="102000"/>
        <n v="102500"/>
        <n v="103000"/>
        <n v="105000"/>
        <n v="106000"/>
        <n v="106500"/>
        <n v="107920.91"/>
        <n v="108000"/>
        <n v="108500"/>
        <n v="110000"/>
        <n v="110605"/>
        <n v="112000"/>
        <n v="114500"/>
        <n v="114614"/>
        <n v="115000"/>
        <n v="116000"/>
        <n v="117000"/>
        <n v="117500"/>
        <n v="118000"/>
        <n v="118100"/>
        <n v="119000"/>
        <n v="120000"/>
        <n v="122000"/>
        <n v="122500"/>
        <n v="123000"/>
        <n v="124900"/>
        <n v="125000"/>
        <n v="126000"/>
        <n v="126500"/>
        <n v="127000"/>
        <n v="127500"/>
        <n v="127900"/>
        <n v="128000"/>
        <n v="129000"/>
        <n v="129900"/>
        <n v="130000"/>
        <n v="131000"/>
        <n v="131100"/>
        <n v="132500"/>
        <n v="132900"/>
        <n v="133000"/>
        <n v="135000"/>
        <n v="135500"/>
        <n v="136000"/>
        <n v="136400"/>
        <n v="137000"/>
        <n v="137250"/>
        <n v="137450"/>
        <n v="138000"/>
        <n v="139000"/>
        <n v="139900"/>
        <n v="140000"/>
        <n v="140200"/>
        <n v="141000"/>
        <n v="141250"/>
        <n v="142900"/>
        <n v="143000"/>
        <n v="143250"/>
        <n v="144000"/>
        <n v="145000"/>
        <n v="145200"/>
        <n v="146500"/>
        <n v="146900"/>
        <n v="147000"/>
        <n v="147900"/>
        <n v="148000"/>
        <n v="148300"/>
        <n v="149000"/>
        <n v="149900"/>
        <n v="150000"/>
        <n v="151031"/>
        <n v="151500"/>
        <n v="152000"/>
        <n v="153000"/>
        <n v="153388.2"/>
        <n v="153500"/>
        <n v="154000"/>
        <n v="154537"/>
        <n v="154900"/>
        <n v="155000"/>
        <n v="156000"/>
        <n v="157000"/>
        <n v="157400"/>
        <n v="158000"/>
        <n v="159000"/>
        <n v="159052"/>
        <n v="159500"/>
        <n v="159900"/>
        <n v="160000"/>
        <n v="160600"/>
        <n v="161000"/>
        <n v="162000"/>
        <n v="163000"/>
        <n v="163500"/>
        <n v="164000"/>
        <n v="164500"/>
        <n v="164743"/>
        <n v="164900"/>
        <n v="165000"/>
        <n v="166000"/>
        <n v="166802.1"/>
        <n v="167000"/>
        <n v="167400"/>
        <n v="167500"/>
        <n v="168000"/>
        <n v="168500"/>
        <n v="168750"/>
        <n v="168825"/>
        <n v="169000"/>
        <n v="169500"/>
        <n v="169900"/>
        <n v="170000"/>
        <n v="171000"/>
        <n v="171500"/>
        <n v="171700"/>
        <n v="171900"/>
        <n v="172000"/>
        <n v="172500"/>
        <n v="173000"/>
        <n v="173100"/>
        <n v="173486.04"/>
        <n v="173500"/>
        <n v="174000"/>
        <n v="174900"/>
        <n v="175000"/>
        <n v="175500"/>
        <n v="175691"/>
        <n v="175860.15"/>
        <n v="176000"/>
        <n v="177000"/>
        <n v="177500"/>
        <n v="178000"/>
        <n v="178400"/>
        <n v="179000"/>
        <n v="179500"/>
        <n v="179900"/>
        <n v="180000"/>
        <n v="181000"/>
        <n v="182000"/>
        <n v="182500"/>
        <n v="183000"/>
        <n v="183500"/>
        <n v="184300"/>
        <n v="184500"/>
        <n v="184900"/>
        <n v="185000"/>
        <n v="185500"/>
        <n v="186000"/>
        <n v="186500"/>
        <n v="187000"/>
        <n v="187500"/>
        <n v="188000"/>
        <n v="188250"/>
        <n v="188488.68"/>
        <n v="189000"/>
        <n v="189500"/>
        <n v="189900"/>
        <n v="190000"/>
        <n v="190500"/>
        <n v="191000"/>
        <n v="192000"/>
        <n v="192500"/>
        <n v="192579"/>
        <n v="192750"/>
        <n v="193000"/>
        <n v="193500"/>
        <n v="193706"/>
        <n v="193711"/>
        <n v="194000"/>
        <n v="195000"/>
        <n v="195500"/>
        <n v="196000"/>
        <n v="197000"/>
        <n v="198000"/>
        <n v="199000"/>
        <n v="199500"/>
        <n v="199900"/>
        <n v="200000"/>
        <n v="200500"/>
        <n v="200507"/>
        <n v="201000"/>
        <n v="201100"/>
        <n v="201500"/>
        <n v="202000"/>
        <n v="202509"/>
        <n v="202750"/>
        <n v="203000"/>
        <n v="203300"/>
        <n v="203500"/>
        <n v="204000"/>
        <n v="204500"/>
        <n v="204835"/>
        <n v="204900"/>
        <n v="205000"/>
        <n v="205500"/>
        <n v="206000"/>
        <n v="206500"/>
        <n v="207000"/>
        <n v="207500"/>
        <n v="207900"/>
        <n v="208000"/>
        <n v="208250"/>
        <n v="209000"/>
        <n v="209500"/>
        <n v="209900"/>
        <n v="209999"/>
        <n v="210000"/>
        <n v="210500"/>
        <n v="210900"/>
        <n v="211000"/>
        <n v="211500"/>
        <n v="212000"/>
        <n v="212500"/>
        <n v="212900"/>
        <n v="213000"/>
        <n v="213456"/>
        <n v="213750"/>
        <n v="213900"/>
        <n v="214000"/>
        <n v="214072.74"/>
        <n v="214230"/>
        <n v="214500"/>
        <n v="214900"/>
        <n v="214909"/>
        <n v="215000"/>
        <n v="215500"/>
        <n v="215700"/>
        <n v="216000"/>
        <n v="216500"/>
        <n v="216900"/>
        <n v="217000"/>
        <n v="217400"/>
        <n v="217500"/>
        <n v="218000"/>
        <n v="218500"/>
        <n v="218800"/>
        <n v="219000"/>
        <n v="219500"/>
        <n v="219900"/>
        <n v="220000"/>
        <n v="220100"/>
        <n v="221000"/>
        <n v="221500"/>
        <n v="221958.2"/>
        <n v="222000"/>
        <n v="222100"/>
        <n v="222500"/>
        <n v="222850"/>
        <n v="223000"/>
        <n v="223500"/>
        <n v="224000"/>
        <n v="224500"/>
        <n v="224750"/>
        <n v="224900"/>
        <n v="225000"/>
        <n v="225500"/>
        <n v="226000"/>
        <n v="226500"/>
        <n v="227000"/>
        <n v="227100"/>
        <n v="227500"/>
        <n v="227900"/>
        <n v="228000"/>
        <n v="229500"/>
        <n v="229900"/>
        <n v="230000"/>
        <n v="230950"/>
        <n v="231000"/>
        <n v="231018.9"/>
        <n v="231203"/>
        <n v="231500"/>
        <n v="232000"/>
        <n v="232300"/>
        <n v="233500"/>
        <n v="233900"/>
        <n v="234000"/>
        <n v="234500"/>
        <n v="234900"/>
        <n v="235000"/>
        <n v="235497"/>
        <n v="235500"/>
        <n v="235900"/>
        <n v="236000"/>
        <n v="237000"/>
        <n v="237500"/>
        <n v="238000"/>
        <n v="239000"/>
        <n v="239400"/>
        <n v="239500"/>
        <n v="239900"/>
        <n v="240000"/>
        <n v="240100"/>
        <n v="241000"/>
        <n v="241900"/>
        <n v="242000"/>
        <n v="242500"/>
        <n v="243000"/>
        <n v="243170"/>
        <n v="244000"/>
        <n v="244500"/>
        <n v="244700"/>
        <n v="244900"/>
        <n v="245000"/>
        <n v="245490"/>
        <n v="246000"/>
        <n v="246750"/>
        <n v="247500"/>
        <n v="248000"/>
        <n v="249000"/>
        <n v="249900"/>
        <n v="249950"/>
        <n v="250000"/>
        <n v="250500"/>
        <n v="251000"/>
        <n v="252000"/>
        <n v="252500"/>
        <n v="252900"/>
        <n v="253000"/>
        <n v="253500"/>
        <n v="254000"/>
        <n v="254900"/>
        <n v="254950"/>
        <n v="255000"/>
        <n v="255900"/>
        <n v="256000"/>
        <n v="256500"/>
        <n v="256511"/>
        <n v="256900"/>
        <n v="257000"/>
        <n v="257500"/>
        <n v="257787"/>
        <n v="258000"/>
        <n v="259000"/>
        <n v="259500"/>
        <n v="259750"/>
        <n v="259900"/>
        <n v="260000"/>
        <n v="261000"/>
        <n v="261320"/>
        <n v="261500"/>
        <n v="262528"/>
        <n v="263100"/>
        <n v="263500"/>
        <n v="264000"/>
        <n v="264435"/>
        <n v="264500"/>
        <n v="264900"/>
        <n v="264950"/>
        <n v="265000"/>
        <n v="265900"/>
        <n v="266000"/>
        <n v="266075"/>
        <n v="266594"/>
        <n v="266755"/>
        <n v="266900"/>
        <n v="267000"/>
        <n v="267500"/>
        <n v="268000"/>
        <n v="269000"/>
        <n v="269900"/>
        <n v="269950"/>
        <n v="270000"/>
        <n v="271214"/>
        <n v="271500"/>
        <n v="272000"/>
        <n v="273000"/>
        <n v="274900"/>
        <n v="275000"/>
        <n v="275500"/>
        <n v="276360"/>
        <n v="277000"/>
        <n v="277500"/>
        <n v="277688"/>
        <n v="277710"/>
        <n v="278000"/>
        <n v="278280"/>
        <n v="279000"/>
        <n v="279255"/>
        <n v="279433"/>
        <n v="279500"/>
        <n v="279900"/>
        <n v="280000"/>
        <n v="280014"/>
        <n v="281526"/>
        <n v="281650"/>
        <n v="281900"/>
        <n v="282000"/>
        <n v="282306"/>
        <n v="282500"/>
        <n v="282798"/>
        <n v="283000"/>
        <n v="283605"/>
        <n v="284000"/>
        <n v="284273"/>
        <n v="284900"/>
        <n v="284950"/>
        <n v="285000"/>
        <n v="285600"/>
        <n v="286000"/>
        <n v="286392"/>
        <n v="287000"/>
        <n v="287374"/>
        <n v="288000"/>
        <n v="289000"/>
        <n v="289500"/>
        <n v="289900"/>
        <n v="290000"/>
        <n v="290894"/>
        <n v="291000"/>
        <n v="291104"/>
        <n v="291191"/>
        <n v="291731"/>
        <n v="291902"/>
        <n v="292000"/>
        <n v="293000"/>
        <n v="293340"/>
        <n v="293741"/>
        <n v="293900"/>
        <n v="294063"/>
        <n v="294282"/>
        <n v="294466"/>
        <n v="294705"/>
        <n v="294900"/>
        <n v="295000"/>
        <n v="295062"/>
        <n v="295207"/>
        <n v="295940"/>
        <n v="296006"/>
        <n v="296808"/>
        <n v="296887"/>
        <n v="296900"/>
        <n v="296903"/>
        <n v="297000"/>
        <n v="297034"/>
        <n v="297500"/>
        <n v="297950"/>
        <n v="298000"/>
        <n v="298219"/>
        <n v="298390"/>
        <n v="298950"/>
        <n v="299000"/>
        <n v="299435"/>
        <n v="299900"/>
        <n v="299992"/>
        <n v="300000"/>
        <n v="300828"/>
        <n v="301125"/>
        <n v="302000"/>
        <n v="302230"/>
        <n v="302500"/>
        <n v="303670"/>
        <n v="304000"/>
        <n v="304345"/>
        <n v="304798"/>
        <n v="304900"/>
        <n v="305000"/>
        <n v="305900"/>
        <n v="306000"/>
        <n v="306338"/>
        <n v="306791"/>
        <n v="306900"/>
        <n v="307500"/>
        <n v="307766"/>
        <n v="308000"/>
        <n v="308075"/>
        <n v="309000"/>
        <n v="309418"/>
        <n v="309900"/>
        <n v="310000"/>
        <n v="311000"/>
        <n v="311194"/>
        <n v="311950"/>
        <n v="312000"/>
        <n v="312450"/>
        <n v="312500"/>
        <n v="312523"/>
        <n v="313000"/>
        <n v="313599.79"/>
        <n v="314000"/>
        <n v="314715"/>
        <n v="314900"/>
        <n v="315000"/>
        <n v="315870"/>
        <n v="315871"/>
        <n v="316000"/>
        <n v="316900"/>
        <n v="317129.06"/>
        <n v="318900"/>
        <n v="318952"/>
        <n v="319000"/>
        <n v="319500"/>
        <n v="319790"/>
        <n v="319900"/>
        <n v="319950"/>
        <n v="320000"/>
        <n v="321000"/>
        <n v="321264"/>
        <n v="321900"/>
        <n v="322164"/>
        <n v="322500"/>
        <n v="323500"/>
        <n v="324000"/>
        <n v="324750"/>
        <n v="324900"/>
        <n v="325000"/>
        <n v="325900"/>
        <n v="327500"/>
        <n v="328000"/>
        <n v="328139"/>
        <n v="328693"/>
        <n v="328793"/>
        <n v="328950"/>
        <n v="328951"/>
        <n v="329000"/>
        <n v="329800"/>
        <n v="329900"/>
        <n v="330000"/>
        <n v="330659"/>
        <n v="331000"/>
        <n v="331305"/>
        <n v="331654"/>
        <n v="331937"/>
        <n v="332374"/>
        <n v="333000"/>
        <n v="333221"/>
        <n v="334831"/>
        <n v="334900"/>
        <n v="334938"/>
        <n v="334950"/>
        <n v="335000"/>
        <n v="335011"/>
        <n v="336000"/>
        <n v="336298"/>
        <n v="338860"/>
        <n v="340000"/>
        <n v="340821"/>
        <n v="341000"/>
        <n v="341015"/>
        <n v="341462"/>
        <n v="341509"/>
        <n v="341669"/>
        <n v="342500"/>
        <n v="343150"/>
        <n v="343655"/>
        <n v="345000"/>
        <n v="345752"/>
        <n v="346602"/>
        <n v="347500"/>
        <n v="347776"/>
        <n v="347866"/>
        <n v="347900"/>
        <n v="348075"/>
        <n v="348321"/>
        <n v="348814"/>
        <n v="349457"/>
        <n v="349716"/>
        <n v="350000"/>
        <n v="351470.24"/>
        <n v="352000"/>
        <n v="352167"/>
        <n v="352812"/>
        <n v="353000"/>
        <n v="355000"/>
        <n v="356471"/>
        <n v="359000"/>
        <n v="360000"/>
        <n v="363488"/>
        <n v="365000"/>
        <n v="365191"/>
        <n v="365900"/>
        <n v="367560"/>
        <n v="369000"/>
        <n v="370000"/>
        <n v="370634"/>
        <n v="372273"/>
        <n v="374902"/>
        <n v="375000"/>
        <n v="375514"/>
        <n v="375950"/>
        <n v="379000"/>
        <n v="379900"/>
        <n v="380000"/>
        <n v="383238"/>
        <n v="384000"/>
        <n v="385000"/>
        <n v="386000"/>
        <n v="387500"/>
        <n v="387858"/>
        <n v="389000"/>
        <n v="390000"/>
        <n v="390100"/>
        <n v="392000"/>
        <n v="396000"/>
        <n v="398000"/>
        <n v="400000"/>
        <n v="405000"/>
        <n v="408119"/>
        <n v="410000"/>
        <n v="413685"/>
        <n v="415000"/>
        <n v="417322"/>
        <n v="419000"/>
        <n v="420000"/>
        <n v="425000"/>
        <n v="428731"/>
        <n v="429000"/>
        <n v="434000"/>
        <n v="435000"/>
        <n v="440000"/>
        <n v="445000"/>
        <n v="447200"/>
        <n v="450000"/>
        <n v="456500"/>
        <n v="462500"/>
        <n v="466348"/>
        <n v="470000"/>
        <n v="470202"/>
        <n v="475523"/>
        <n v="479047"/>
        <n v="480000"/>
        <n v="483500"/>
        <n v="484000"/>
        <n v="495000"/>
        <n v="497500"/>
        <n v="500000"/>
        <n v="501000"/>
        <n v="540000"/>
        <n v="550000"/>
        <n v="555000"/>
        <n v="565000"/>
        <n v="574000"/>
        <n v="600000"/>
        <n v="612498"/>
        <n v="625000"/>
        <n v="640000"/>
        <n v="657000"/>
        <n v="686000"/>
        <n v="690000"/>
        <n v="700000"/>
        <n v="715000"/>
        <n v="725000"/>
        <n v="739000"/>
        <n v="750000"/>
        <n v="780000"/>
        <n v="780822"/>
        <n v="866775"/>
        <n v="883000"/>
        <n v="920000"/>
        <n v="975000"/>
        <n v="1080000"/>
        <n v="1175000"/>
        <n v="1265000"/>
        <n v="1606482.84"/>
        <n v="1875000"/>
        <n v="2150000"/>
        <n v="2220000"/>
        <n v="2400667"/>
        <n v="2789000"/>
        <n v="2950000"/>
        <n v="9131178"/>
        <n v="14562500"/>
        <n v="14640800"/>
      </sharedItems>
    </cacheField>
    <cacheField name="RECDATE" numFmtId="0">
      <sharedItems containsSemiMixedTypes="0" containsNonDate="0" containsDate="1" containsString="0" minDate="2017-01-03T00:00:00" maxDate="2017-12-29T00:00:00" count="248"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1T00:00:00"/>
        <d v="2017-05-02T00:00:00"/>
        <d v="2017-05-03T00:00:00"/>
        <d v="2017-05-04T00:00:00"/>
        <d v="2017-05-05T00:00:00"/>
        <d v="2017-05-08T00:00:00"/>
        <d v="2017-05-09T00:00:00"/>
        <d v="2017-05-10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3T00:00:00"/>
        <d v="2017-07-05T00:00:00"/>
        <d v="2017-07-06T00:00:00"/>
        <d v="2017-07-07T00:00:00"/>
        <d v="2017-07-10T00:00:00"/>
        <d v="2017-07-11T00:00:00"/>
        <d v="2017-07-12T00:00:00"/>
        <d v="2017-07-13T00:00:00"/>
        <d v="2017-07-14T00:00:00"/>
        <d v="2017-07-17T00:00:00"/>
        <d v="2017-07-18T00:00:00"/>
        <d v="2017-07-19T00:00:00"/>
        <d v="2017-07-20T00:00:00"/>
        <d v="2017-07-21T00:00:00"/>
        <d v="2017-07-24T00:00:00"/>
        <d v="2017-07-25T00:00:00"/>
        <d v="2017-07-26T00:00:00"/>
        <d v="2017-07-27T00:00:00"/>
        <d v="2017-07-28T00:00:00"/>
        <d v="2017-07-31T00:00:00"/>
        <d v="2017-08-01T00:00:00"/>
        <d v="2017-08-02T00:00:00"/>
        <d v="2017-08-03T00:00:00"/>
        <d v="2017-08-04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25T00:00:00"/>
        <d v="2017-08-28T00:00:00"/>
        <d v="2017-08-29T00:00:00"/>
        <d v="2017-08-30T00:00:00"/>
        <d v="2017-08-31T00:00:00"/>
        <d v="2017-09-01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09-29T00:00:00"/>
        <d v="2017-10-02T00:00:00"/>
        <d v="2017-10-03T00:00:00"/>
        <d v="2017-10-04T00:00:00"/>
        <d v="2017-10-05T00:00:00"/>
        <d v="2017-10-06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1-30T00:00:00"/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DOCTYPE" numFmtId="0">
      <sharedItems count="3">
        <s v="CONTRACT SALE"/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9" createdVersion="3">
  <cacheSource type="worksheet">
    <worksheetSource ref="A1:I510" sheet="DPCache_2"/>
  </cacheSource>
  <cacheFields count="9">
    <cacheField name="LENDER" numFmtId="0">
      <sharedItems count="129">
        <s v="21ST MORTGAGE CORPORATION"/>
        <s v="ACADEMY MORTGAGE CORPORATION"/>
        <s v="AMERICAN AGCREDIT"/>
        <s v="AMERICAN FINANCIAL RESOURCES INC"/>
        <s v="AMERICAN HERITAGE FEDERAL CREDIT UNION"/>
        <s v="AMERICAN PACIFIC MORTGAGE CORPORATION"/>
        <s v="ANKER ALTON A &amp; SUSAN L, TRUSTEES ET AL"/>
        <s v="AXIA FINANCIAL LLC"/>
        <s v="BANC HOME LOANS"/>
        <s v="BANK OF AMERICA"/>
        <s v="BANK OF AMERICA NA"/>
        <s v="BANK OF THE WEST"/>
        <s v="BITLER KENNETH &amp; PEGGY L, TRUSTEES"/>
        <s v="BROWN BROTHERS"/>
        <s v="CALIBER HOME LOANS INC"/>
        <s v="CARDINAL FINANCIAL COMPANY"/>
        <s v="CARRINGTON MORTGAGE SERVICES LLC"/>
        <s v="CASTLE &amp; COOK MORTGAGE LLC"/>
        <s v="CATALYST LENDING INC"/>
        <s v="CITY NATIONAL BANK"/>
        <s v="CMG MORTGAGE INC"/>
        <s v="CMH HOMES INC"/>
        <s v="COMMUNITY BUSINESS BANK"/>
        <s v="CRAWFORD ALAN; LEE JAMES"/>
        <s v="CRAWFORD ALAN; LEE JAMES; ECLAT INVESTMENTS LLC"/>
        <s v="DIGNIFIED HOME LOANS"/>
        <s v="EAGLE HOME MORTGAGE OF CALIFORNIA"/>
        <s v="EL DORADO SAVINGS BANK"/>
        <s v="EVERGREEN MONEYSOURCE MORTGAGE COMPANY"/>
        <s v="FAIRWAY INDEPENDENT MORTGAGE CORPORATION"/>
        <s v="FARM CREDIT WEST FLCA"/>
        <s v="FEDERAL SAVINGS BANK"/>
        <s v="FENNER BRETT A &amp; KIMBERLEY PALMER, TRUSTEES"/>
        <s v="FENNER COLE"/>
        <s v="FINANCE OF AMERICA MORTGAGE LLC"/>
        <s v="FINANCIAL HORIZONS CREDIT UNION"/>
        <s v="FIRST NATIONAL BANK OF AMERICA"/>
        <s v="FIRSTBANK"/>
        <s v="FORSTER RUDOLPH J &amp; DOROTHY J, TRUSTEES"/>
        <s v="FORSTER RUDOLPH J, TRUSTEE"/>
        <s v="FRONTIER FINANCIAL CREDIT UNION"/>
        <s v="GAGE LOLA"/>
        <s v="GREATER NEVADA CREDIT UNION"/>
        <s v="GREATER NEVADA MORTGAGE"/>
        <s v="GUILD MORTGAGE COMPANY"/>
        <s v="HELMUTH GEORGE C &amp; PAMELA D"/>
        <s v="HERITAGE BANK OF NEVADA"/>
        <s v="HERTAGE BANK OF NEVADA"/>
        <s v="HOMESTREET BANK"/>
        <s v="IFREEDOM DIRECT CORPORATION"/>
        <s v="INFINITY EQUITY GROUP INC"/>
        <s v="ISERVE RESIDENTIAL LENDING LLC"/>
        <s v="JPMORGAN CHASE BANK"/>
        <s v="KAUFFMANN DYKE F, TRUSTEE"/>
        <s v="KOPE ROBERT W, TRUSTEE ET AL"/>
        <s v="LAND HOME FINANCIAL SERVICES INC"/>
        <s v="LEO ROSSOW LLC"/>
        <s v="LIBERTY HOME EQUITY SOLUTIONS INC"/>
        <s v="LOANDEPOT.COM LLC"/>
        <s v="LOCAL INITIATIVES SUPPORT CORPORATION"/>
        <s v="MANN MORTGAGE"/>
        <s v="MANN MORTGAGE LLC"/>
        <s v="MANUFACTURERS AND TRADERS TRUST COMPANY"/>
        <s v="MASON MCDUFFIE MORTGAGE CORPORATION"/>
        <s v="MID AMERICA MORTGAGE INC"/>
        <s v="MITCHELL IDA M, TRUSTEE"/>
        <s v="MORAR PRANAV KANJI"/>
        <s v="MOUNTAIN AMERICA FEDERAL CREDIT UNION"/>
        <s v="MOUNTAIN WEST DEBT FUND LP"/>
        <s v="MOVEMENT MORTGAGE LLC"/>
        <s v="MUTUAL OF OMAHA BANK"/>
        <s v="NATIONAL RESIDENTIAL MORTGAGE"/>
        <s v="NAVY FEDERAL CREDIT UNION"/>
        <s v="NEVADA BANK &amp; TRUST COMPANY"/>
        <s v="NEVADA BUSINESS INVESTMENTS LLC"/>
        <s v="NEVADA HOUSING DIVISION"/>
        <s v="NEVADA STATE BANK"/>
        <s v="NEVADA STATE DEVELOPMENT CORPORATION"/>
        <s v="NEW AMERICAN FUNDING"/>
        <s v="NEW PENN FINANCIAL LLC"/>
        <s v="NORTHEAST BANK"/>
        <s v="NOVASEL ROBERT I, TRUSTEE ET AL"/>
        <s v="OLIN BILL D &amp; LORI, TRUSTEES"/>
        <s v="ONE REVERSE MORTGAGE LLC"/>
        <s v="ONETRUST HOME LOANS"/>
        <s v="OPEN MORTGAGE LLC"/>
        <s v="PAUL TERRY L"/>
        <s v="PENSCO TRUST CO LLC, CUSTODIAN FOR LOMMORI LESLIE"/>
        <s v="PINNACLE LENDING ROUP INC"/>
        <s v="PLAZA HOME MORTGAGE INC"/>
        <s v="PLUMAS BANK"/>
        <s v="POWELL MICHAEL F &amp; TANA, TRUSTEE"/>
        <s v="PRIMARY RESIDENTIAL MORTGAGE INC"/>
        <s v="PRIMELENDING"/>
        <s v="PROVIDEN FUNDING ASSOCIATES LP"/>
        <s v="PROVIDENT FUNDING ASSOCIATES LP"/>
        <s v="QUICKEN LOANS INC"/>
        <s v="RABOBANK"/>
        <s v="RESIDENTIAL BANCORP"/>
        <s v="RITTER CONSTRUCTION LOANS LLC"/>
        <s v="ROCHE LAMAR E"/>
        <s v="ROSS JOANNA T, TRUSTEE"/>
        <s v="ROSS SAM T, TRUSTEE"/>
        <s v="SAMUELS TAYLOR &amp; BRITTA, TRUSTEES ET AL"/>
        <s v="SIERRA PACIFIC MORTGAGE COMPANY INC"/>
        <s v="SMITH &amp; SMITH LLC"/>
        <s v="SOCOTRA CAPITAL NEVADA INC"/>
        <s v="STATE FARM BANK"/>
        <s v="STEARNS LENDING LLC"/>
        <s v="SUMMIT FUNDING INC"/>
        <s v="SUPREME LENDING"/>
        <s v="TOYOTA FINANCIAL CONSUMER SOLUTIONS"/>
        <s v="UMPQUA BANK"/>
        <s v="UNITED FEDEAL CREDIT UNION"/>
        <s v="UNITED FEDERAL CREDIT UNION"/>
        <s v="UNITED STATES DEPARTMENT OF AGRICULTURE"/>
        <s v="UNITED WHOLESALE MORTGAGE"/>
        <s v="UNIVERAL AMERICAN MORTGAGE COMPANY LLC"/>
        <s v="UNIVERSAL AMERICAN MORTGAGE COMPANY LLC"/>
        <s v="UNIVERSAL AMERICAN MORTGEG COMPANY OF CALIFORNIA"/>
        <s v="US BANK NA"/>
        <s v="USAA FEDERAL SAVINGS BANK"/>
        <s v="VAN POINT LLC"/>
        <s v="VETERANS UNITED HOME LOANS"/>
        <s v="WASHINGTON FEDERAL"/>
        <s v="WELLS FARGO BANK"/>
        <s v="WELLS FARGO BANK NA"/>
        <s v="WESTERN HIGHLAND FUND II LLC"/>
        <s v="WOODS ANNE K, TRUSTEE"/>
      </sharedItems>
    </cacheField>
    <cacheField name="DOCNUM" numFmtId="0">
      <sharedItems containsSemiMixedTypes="0" containsString="0" containsNumber="1" containsInteger="1" minValue="559441" maxValue="574564" count="509">
        <n v="559441"/>
        <n v="559461"/>
        <n v="559490"/>
        <n v="559529"/>
        <n v="559570"/>
        <n v="559594"/>
        <n v="559597"/>
        <n v="559639"/>
        <n v="559709"/>
        <n v="559779"/>
        <n v="559840"/>
        <n v="559849"/>
        <n v="559878"/>
        <n v="559916"/>
        <n v="559919"/>
        <n v="559940"/>
        <n v="559948"/>
        <n v="559962"/>
        <n v="559969"/>
        <n v="559994"/>
        <n v="560049"/>
        <n v="560050"/>
        <n v="560052"/>
        <n v="560055"/>
        <n v="560061"/>
        <n v="560065"/>
        <n v="560067"/>
        <n v="560142"/>
        <n v="560153"/>
        <n v="560163"/>
        <n v="560173"/>
        <n v="560174"/>
        <n v="560176"/>
        <n v="560178"/>
        <n v="560201"/>
        <n v="560213"/>
        <n v="560272"/>
        <n v="560275"/>
        <n v="560280"/>
        <n v="560298"/>
        <n v="560301"/>
        <n v="560359"/>
        <n v="560382"/>
        <n v="560401"/>
        <n v="560435"/>
        <n v="560438"/>
        <n v="560441"/>
        <n v="560468"/>
        <n v="560547"/>
        <n v="560578"/>
        <n v="560766"/>
        <n v="560769"/>
        <n v="560780"/>
        <n v="560789"/>
        <n v="560909"/>
        <n v="560914"/>
        <n v="560936"/>
        <n v="560987"/>
        <n v="561005"/>
        <n v="561006"/>
        <n v="561106"/>
        <n v="561121"/>
        <n v="561147"/>
        <n v="561218"/>
        <n v="561221"/>
        <n v="561265"/>
        <n v="561286"/>
        <n v="561301"/>
        <n v="561325"/>
        <n v="561387"/>
        <n v="561413"/>
        <n v="561421"/>
        <n v="561480"/>
        <n v="561484"/>
        <n v="561514"/>
        <n v="561557"/>
        <n v="561565"/>
        <n v="561574"/>
        <n v="561578"/>
        <n v="561649"/>
        <n v="561742"/>
        <n v="561824"/>
        <n v="561826"/>
        <n v="561850"/>
        <n v="561870"/>
        <n v="561929"/>
        <n v="562017"/>
        <n v="562033"/>
        <n v="562065"/>
        <n v="562141"/>
        <n v="562168"/>
        <n v="562190"/>
        <n v="562191"/>
        <n v="562218"/>
        <n v="562261"/>
        <n v="562266"/>
        <n v="562280"/>
        <n v="562384"/>
        <n v="562396"/>
        <n v="562401"/>
        <n v="562529"/>
        <n v="562598"/>
        <n v="562599"/>
        <n v="562605"/>
        <n v="562608"/>
        <n v="562610"/>
        <n v="562615"/>
        <n v="562619"/>
        <n v="562631"/>
        <n v="562668"/>
        <n v="562692"/>
        <n v="562797"/>
        <n v="562836"/>
        <n v="562889"/>
        <n v="562945"/>
        <n v="562998"/>
        <n v="563036"/>
        <n v="563096"/>
        <n v="563116"/>
        <n v="563157"/>
        <n v="563232"/>
        <n v="563356"/>
        <n v="563358"/>
        <n v="563359"/>
        <n v="563364"/>
        <n v="563365"/>
        <n v="563370"/>
        <n v="563374"/>
        <n v="563375"/>
        <n v="563381"/>
        <n v="563415"/>
        <n v="563520"/>
        <n v="563531"/>
        <n v="563537"/>
        <n v="563561"/>
        <n v="563613"/>
        <n v="563621"/>
        <n v="563625"/>
        <n v="563636"/>
        <n v="563673"/>
        <n v="563680"/>
        <n v="563682"/>
        <n v="563692"/>
        <n v="563711"/>
        <n v="563717"/>
        <n v="563784"/>
        <n v="563825"/>
        <n v="563870"/>
        <n v="563930"/>
        <n v="563935"/>
        <n v="563946"/>
        <n v="563948"/>
        <n v="564026"/>
        <n v="564122"/>
        <n v="564141"/>
        <n v="564142"/>
        <n v="564143"/>
        <n v="564209"/>
        <n v="564211"/>
        <n v="564229"/>
        <n v="564245"/>
        <n v="564267"/>
        <n v="564269"/>
        <n v="564271"/>
        <n v="564314"/>
        <n v="564378"/>
        <n v="564488"/>
        <n v="564506"/>
        <n v="564508"/>
        <n v="564631"/>
        <n v="564647"/>
        <n v="564660"/>
        <n v="564664"/>
        <n v="564672"/>
        <n v="564700"/>
        <n v="564731"/>
        <n v="564767"/>
        <n v="564768"/>
        <n v="564769"/>
        <n v="564770"/>
        <n v="564771"/>
        <n v="564772"/>
        <n v="564798"/>
        <n v="564949"/>
        <n v="564973"/>
        <n v="565050"/>
        <n v="565052"/>
        <n v="565072"/>
        <n v="565080"/>
        <n v="565115"/>
        <n v="565131"/>
        <n v="565172"/>
        <n v="565244"/>
        <n v="565251"/>
        <n v="565258"/>
        <n v="565266"/>
        <n v="565267"/>
        <n v="565304"/>
        <n v="565359"/>
        <n v="565360"/>
        <n v="565371"/>
        <n v="565410"/>
        <n v="565440"/>
        <n v="565441"/>
        <n v="565633"/>
        <n v="565730"/>
        <n v="565743"/>
        <n v="565751"/>
        <n v="565798"/>
        <n v="565859"/>
        <n v="565929"/>
        <n v="565939"/>
        <n v="566097"/>
        <n v="566099"/>
        <n v="566100"/>
        <n v="566111"/>
        <n v="566150"/>
        <n v="566153"/>
        <n v="566179"/>
        <n v="566231"/>
        <n v="566347"/>
        <n v="566369"/>
        <n v="566423"/>
        <n v="566448"/>
        <n v="566460"/>
        <n v="566466"/>
        <n v="566471"/>
        <n v="566492"/>
        <n v="566499"/>
        <n v="566521"/>
        <n v="566547"/>
        <n v="566552"/>
        <n v="566593"/>
        <n v="566594"/>
        <n v="566621"/>
        <n v="566622"/>
        <n v="566623"/>
        <n v="566644"/>
        <n v="566798"/>
        <n v="566812"/>
        <n v="566850"/>
        <n v="566874"/>
        <n v="566885"/>
        <n v="566994"/>
        <n v="567017"/>
        <n v="567039"/>
        <n v="567193"/>
        <n v="567294"/>
        <n v="567316"/>
        <n v="567322"/>
        <n v="567348"/>
        <n v="567365"/>
        <n v="567404"/>
        <n v="567456"/>
        <n v="567537"/>
        <n v="567558"/>
        <n v="567631"/>
        <n v="567710"/>
        <n v="567783"/>
        <n v="567793"/>
        <n v="567827"/>
        <n v="567866"/>
        <n v="567870"/>
        <n v="567908"/>
        <n v="567915"/>
        <n v="567921"/>
        <n v="567928"/>
        <n v="567962"/>
        <n v="567997"/>
        <n v="567999"/>
        <n v="568037"/>
        <n v="568058"/>
        <n v="568069"/>
        <n v="568091"/>
        <n v="568092"/>
        <n v="568273"/>
        <n v="568274"/>
        <n v="568275"/>
        <n v="568301"/>
        <n v="568305"/>
        <n v="568327"/>
        <n v="568343"/>
        <n v="568408"/>
        <n v="568411"/>
        <n v="568415"/>
        <n v="568437"/>
        <n v="568438"/>
        <n v="568446"/>
        <n v="568508"/>
        <n v="568602"/>
        <n v="568606"/>
        <n v="568619"/>
        <n v="568634"/>
        <n v="568705"/>
        <n v="568719"/>
        <n v="568731"/>
        <n v="568740"/>
        <n v="568766"/>
        <n v="568889"/>
        <n v="568897"/>
        <n v="568927"/>
        <n v="568954"/>
        <n v="568955"/>
        <n v="568960"/>
        <n v="568962"/>
        <n v="568971"/>
        <n v="568975"/>
        <n v="568976"/>
        <n v="569003"/>
        <n v="569014"/>
        <n v="569148"/>
        <n v="569160"/>
        <n v="569255"/>
        <n v="569305"/>
        <n v="569358"/>
        <n v="569359"/>
        <n v="569380"/>
        <n v="569627"/>
        <n v="569645"/>
        <n v="569664"/>
        <n v="569735"/>
        <n v="569840"/>
        <n v="569846"/>
        <n v="569847"/>
        <n v="569849"/>
        <n v="569881"/>
        <n v="569939"/>
        <n v="569943"/>
        <n v="569945"/>
        <n v="570079"/>
        <n v="570088"/>
        <n v="570132"/>
        <n v="570151"/>
        <n v="570207"/>
        <n v="570240"/>
        <n v="570255"/>
        <n v="570383"/>
        <n v="570389"/>
        <n v="570390"/>
        <n v="570391"/>
        <n v="570392"/>
        <n v="570463"/>
        <n v="570465"/>
        <n v="570474"/>
        <n v="570540"/>
        <n v="570554"/>
        <n v="570600"/>
        <n v="570603"/>
        <n v="570742"/>
        <n v="570743"/>
        <n v="570746"/>
        <n v="570747"/>
        <n v="570753"/>
        <n v="570754"/>
        <n v="570761"/>
        <n v="570765"/>
        <n v="570791"/>
        <n v="570796"/>
        <n v="570810"/>
        <n v="570825"/>
        <n v="570904"/>
        <n v="570921"/>
        <n v="570922"/>
        <n v="570967"/>
        <n v="570982"/>
        <n v="571001"/>
        <n v="571020"/>
        <n v="571052"/>
        <n v="571069"/>
        <n v="571126"/>
        <n v="571173"/>
        <n v="571176"/>
        <n v="571179"/>
        <n v="571225"/>
        <n v="571243"/>
        <n v="571260"/>
        <n v="571277"/>
        <n v="571282"/>
        <n v="571303"/>
        <n v="571343"/>
        <n v="571377"/>
        <n v="571382"/>
        <n v="571384"/>
        <n v="571386"/>
        <n v="571388"/>
        <n v="571483"/>
        <n v="571579"/>
        <n v="571587"/>
        <n v="571592"/>
        <n v="571595"/>
        <n v="571615"/>
        <n v="571619"/>
        <n v="571676"/>
        <n v="571683"/>
        <n v="571743"/>
        <n v="571745"/>
        <n v="571755"/>
        <n v="571772"/>
        <n v="571811"/>
        <n v="571814"/>
        <n v="571827"/>
        <n v="571937"/>
        <n v="571943"/>
        <n v="571947"/>
        <n v="571955"/>
        <n v="571961"/>
        <n v="571962"/>
        <n v="571970"/>
        <n v="571976"/>
        <n v="572021"/>
        <n v="572077"/>
        <n v="572100"/>
        <n v="572106"/>
        <n v="572165"/>
        <n v="572242"/>
        <n v="572292"/>
        <n v="572327"/>
        <n v="572328"/>
        <n v="572421"/>
        <n v="572440"/>
        <n v="572449"/>
        <n v="572474"/>
        <n v="572480"/>
        <n v="572578"/>
        <n v="572619"/>
        <n v="572633"/>
        <n v="572714"/>
        <n v="572746"/>
        <n v="572748"/>
        <n v="572782"/>
        <n v="572838"/>
        <n v="572897"/>
        <n v="572898"/>
        <n v="572899"/>
        <n v="572921"/>
        <n v="572926"/>
        <n v="573067"/>
        <n v="573095"/>
        <n v="573098"/>
        <n v="573100"/>
        <n v="573102"/>
        <n v="573105"/>
        <n v="573126"/>
        <n v="573137"/>
        <n v="573138"/>
        <n v="573139"/>
        <n v="573141"/>
        <n v="573148"/>
        <n v="573152"/>
        <n v="573161"/>
        <n v="573162"/>
        <n v="573170"/>
        <n v="573173"/>
        <n v="573195"/>
        <n v="573258"/>
        <n v="573270"/>
        <n v="573345"/>
        <n v="573360"/>
        <n v="573450"/>
        <n v="573464"/>
        <n v="573484"/>
        <n v="573679"/>
        <n v="573680"/>
        <n v="573681"/>
        <n v="573766"/>
        <n v="573776"/>
        <n v="573778"/>
        <n v="573792"/>
        <n v="573794"/>
        <n v="573796"/>
        <n v="573797"/>
        <n v="573811"/>
        <n v="573882"/>
        <n v="573894"/>
        <n v="573897"/>
        <n v="573904"/>
        <n v="573913"/>
        <n v="573922"/>
        <n v="573953"/>
        <n v="574020"/>
        <n v="574021"/>
        <n v="574029"/>
        <n v="574038"/>
        <n v="574043"/>
        <n v="574102"/>
        <n v="574129"/>
        <n v="574131"/>
        <n v="574138"/>
        <n v="574184"/>
        <n v="574197"/>
        <n v="574231"/>
        <n v="574234"/>
        <n v="574243"/>
        <n v="574247"/>
        <n v="574249"/>
        <n v="574294"/>
        <n v="574377"/>
        <n v="574384"/>
        <n v="574385"/>
        <n v="574387"/>
        <n v="574435"/>
        <n v="574436"/>
        <n v="574455"/>
        <n v="574480"/>
        <n v="574488"/>
        <n v="574500"/>
        <n v="574543"/>
        <n v="574551"/>
        <n v="574564"/>
      </sharedItems>
    </cacheField>
    <cacheField name="LOANAMOUNT" numFmtId="0">
      <sharedItems containsSemiMixedTypes="0" containsString="0" containsNumber="1" minValue="0" maxValue="17000000" count="348">
        <n v="0"/>
        <n v="10000"/>
        <n v="25000"/>
        <n v="25500"/>
        <n v="28050"/>
        <n v="29050"/>
        <n v="30000"/>
        <n v="34340.75"/>
        <n v="35000"/>
        <n v="35800"/>
        <n v="36000"/>
        <n v="38000"/>
        <n v="39400"/>
        <n v="40000"/>
        <n v="43000"/>
        <n v="45000"/>
        <n v="45300"/>
        <n v="48000"/>
        <n v="50000"/>
        <n v="53950"/>
        <n v="56000"/>
        <n v="57346"/>
        <n v="57500"/>
        <n v="60000"/>
        <n v="63400"/>
        <n v="64900"/>
        <n v="65000"/>
        <n v="69000"/>
        <n v="70000"/>
        <n v="70100"/>
        <n v="77250"/>
        <n v="78000"/>
        <n v="80000"/>
        <n v="83000"/>
        <n v="84300"/>
        <n v="85000"/>
        <n v="89820"/>
        <n v="90000"/>
        <n v="91250"/>
        <n v="92000"/>
        <n v="92700"/>
        <n v="94500"/>
        <n v="94700"/>
        <n v="95720"/>
        <n v="96000"/>
        <n v="96662"/>
        <n v="97400"/>
        <n v="98133"/>
        <n v="100000"/>
        <n v="101000"/>
        <n v="102000"/>
        <n v="103000"/>
        <n v="103798.95"/>
        <n v="105000"/>
        <n v="105500"/>
        <n v="105800"/>
        <n v="106300"/>
        <n v="106500"/>
        <n v="106800"/>
        <n v="107000"/>
        <n v="107500"/>
        <n v="109500"/>
        <n v="110000"/>
        <n v="111000"/>
        <n v="112344"/>
        <n v="112500"/>
        <n v="113900"/>
        <n v="114000"/>
        <n v="114500"/>
        <n v="115000"/>
        <n v="115934"/>
        <n v="116000"/>
        <n v="117000"/>
        <n v="117450"/>
        <n v="118000"/>
        <n v="119047"/>
        <n v="119300"/>
        <n v="120000"/>
        <n v="120750"/>
        <n v="120861"/>
        <n v="121082"/>
        <n v="121750"/>
        <n v="122000"/>
        <n v="122100"/>
        <n v="123000"/>
        <n v="123200"/>
        <n v="123500"/>
        <n v="125000"/>
        <n v="126500"/>
        <n v="126780"/>
        <n v="127000"/>
        <n v="128000"/>
        <n v="128775"/>
        <n v="129350"/>
        <n v="129400"/>
        <n v="129800"/>
        <n v="130000"/>
        <n v="130500"/>
        <n v="131250"/>
        <n v="131400"/>
        <n v="132000"/>
        <n v="133000"/>
        <n v="134200"/>
        <n v="135000"/>
        <n v="136000"/>
        <n v="136200"/>
        <n v="137000"/>
        <n v="138500"/>
        <n v="139000"/>
        <n v="139500"/>
        <n v="140000"/>
        <n v="141000"/>
        <n v="141491"/>
        <n v="141500"/>
        <n v="142000"/>
        <n v="142500"/>
        <n v="143000"/>
        <n v="143200"/>
        <n v="143434"/>
        <n v="143500"/>
        <n v="144000"/>
        <n v="144300"/>
        <n v="145000"/>
        <n v="146000"/>
        <n v="146500"/>
        <n v="146800"/>
        <n v="147000"/>
        <n v="147200"/>
        <n v="148000"/>
        <n v="149000"/>
        <n v="150000"/>
        <n v="150406"/>
        <n v="151200"/>
        <n v="152000"/>
        <n v="152500"/>
        <n v="153000"/>
        <n v="153400"/>
        <n v="154000"/>
        <n v="155000"/>
        <n v="156000"/>
        <n v="156100"/>
        <n v="159000"/>
        <n v="159500"/>
        <n v="159750"/>
        <n v="160000"/>
        <n v="160700"/>
        <n v="162000"/>
        <n v="163500"/>
        <n v="164000"/>
        <n v="164500"/>
        <n v="165000"/>
        <n v="165500"/>
        <n v="165750"/>
        <n v="166500"/>
        <n v="167150"/>
        <n v="167750"/>
        <n v="167887"/>
        <n v="167922"/>
        <n v="168000"/>
        <n v="168144"/>
        <n v="169000"/>
        <n v="170000"/>
        <n v="170400"/>
        <n v="170431"/>
        <n v="170445"/>
        <n v="171000"/>
        <n v="172000"/>
        <n v="172500"/>
        <n v="173250"/>
        <n v="173544"/>
        <n v="174375"/>
        <n v="175000"/>
        <n v="175250"/>
        <n v="175737"/>
        <n v="175757"/>
        <n v="176000"/>
        <n v="176250"/>
        <n v="176800"/>
        <n v="176849"/>
        <n v="177000"/>
        <n v="177800"/>
        <n v="178000"/>
        <n v="179000"/>
        <n v="179300"/>
        <n v="180000"/>
        <n v="180800"/>
        <n v="181000"/>
        <n v="181296"/>
        <n v="181623"/>
        <n v="183000"/>
        <n v="183150"/>
        <n v="184000"/>
        <n v="185000"/>
        <n v="185083"/>
        <n v="185500"/>
        <n v="185592"/>
        <n v="185759"/>
        <n v="186400"/>
        <n v="187500"/>
        <n v="188800"/>
        <n v="189114"/>
        <n v="189763"/>
        <n v="190781"/>
        <n v="191000"/>
        <n v="191290"/>
        <n v="192000"/>
        <n v="192228"/>
        <n v="193000"/>
        <n v="193200"/>
        <n v="194000"/>
        <n v="195309"/>
        <n v="196000"/>
        <n v="196270"/>
        <n v="197300"/>
        <n v="198399"/>
        <n v="199192"/>
        <n v="199900"/>
        <n v="200000"/>
        <n v="200500"/>
        <n v="201435"/>
        <n v="202000"/>
        <n v="202500"/>
        <n v="203000"/>
        <n v="203200"/>
        <n v="203500"/>
        <n v="204000"/>
        <n v="204923.48"/>
        <n v="205000"/>
        <n v="205600"/>
        <n v="205680"/>
        <n v="207000"/>
        <n v="208666"/>
        <n v="209650"/>
        <n v="212500"/>
        <n v="214514"/>
        <n v="214600"/>
        <n v="215000"/>
        <n v="216000"/>
        <n v="216930"/>
        <n v="218000"/>
        <n v="219000"/>
        <n v="220000"/>
        <n v="220250"/>
        <n v="220700"/>
        <n v="223000"/>
        <n v="223710"/>
        <n v="224000"/>
        <n v="224423"/>
        <n v="225000"/>
        <n v="225885"/>
        <n v="225950"/>
        <n v="226000"/>
        <n v="226500"/>
        <n v="228000"/>
        <n v="230000"/>
        <n v="231200"/>
        <n v="232000"/>
        <n v="232320"/>
        <n v="233500"/>
        <n v="235000"/>
        <n v="235563"/>
        <n v="235653"/>
        <n v="238705"/>
        <n v="239112"/>
        <n v="240000"/>
        <n v="240290"/>
        <n v="240435"/>
        <n v="242000"/>
        <n v="242500"/>
        <n v="244200"/>
        <n v="245000"/>
        <n v="245854"/>
        <n v="246500"/>
        <n v="247970"/>
        <n v="248000"/>
        <n v="248250"/>
        <n v="248750"/>
        <n v="250364"/>
        <n v="251550"/>
        <n v="252000"/>
        <n v="253085"/>
        <n v="254670"/>
        <n v="255000"/>
        <n v="256000"/>
        <n v="258250"/>
        <n v="260000"/>
        <n v="264000"/>
        <n v="265516"/>
        <n v="266000"/>
        <n v="267000"/>
        <n v="269637"/>
        <n v="271000"/>
        <n v="271500"/>
        <n v="281650"/>
        <n v="284075"/>
        <n v="285000"/>
        <n v="286000"/>
        <n v="286720"/>
        <n v="295200"/>
        <n v="297541"/>
        <n v="298500"/>
        <n v="299250"/>
        <n v="299570"/>
        <n v="299960"/>
        <n v="300000"/>
        <n v="303702"/>
        <n v="305000"/>
        <n v="322500"/>
        <n v="327700"/>
        <n v="330200"/>
        <n v="332000"/>
        <n v="342000"/>
        <n v="350000"/>
        <n v="355000"/>
        <n v="358000"/>
        <n v="359000"/>
        <n v="360000"/>
        <n v="363000"/>
        <n v="365000"/>
        <n v="370000"/>
        <n v="395000"/>
        <n v="400000"/>
        <n v="405000"/>
        <n v="408000"/>
        <n v="443000"/>
        <n v="451100"/>
        <n v="500000"/>
        <n v="544990.32"/>
        <n v="615000"/>
        <n v="691266"/>
        <n v="700000"/>
        <n v="750000"/>
        <n v="900000"/>
        <n v="966500"/>
        <n v="1089028"/>
        <n v="1100000"/>
        <n v="1200000"/>
        <n v="1495405"/>
        <n v="1900000"/>
        <n v="2046000"/>
        <n v="2250000"/>
        <n v="3100000"/>
        <n v="4000000"/>
        <n v="5000000"/>
        <n v="6108750"/>
        <n v="10200000"/>
        <n v="10565000"/>
        <n v="170000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EO" numFmtId="0">
      <sharedItems count="59">
        <s v="1"/>
        <s v="12"/>
        <s v="15"/>
        <s v="16"/>
        <s v="17"/>
        <s v="18"/>
        <s v="2"/>
        <s v="20"/>
        <s v="21"/>
        <s v="3"/>
        <s v="5"/>
        <s v="9"/>
        <s v="AE"/>
        <s v="AMG"/>
        <s v="ARJ"/>
        <s v="ASK"/>
        <s v="BM"/>
        <s v="CAL"/>
        <s v="CB"/>
        <s v="CD"/>
        <s v="CRL"/>
        <s v="CY"/>
        <s v="DC"/>
        <s v="DJA"/>
        <s v="DKD"/>
        <s v="DN"/>
        <s v="DNO"/>
        <s v="DVS"/>
        <s v="DW"/>
        <s v="EMB"/>
        <s v="FF"/>
        <s v="JES"/>
        <s v="JF"/>
        <s v="JMS"/>
        <s v="JP"/>
        <s v="LC"/>
        <s v="LH"/>
        <s v="LS"/>
        <s v="LTF"/>
        <s v="LYS"/>
        <s v="MCA"/>
        <s v="MDD"/>
        <s v="MIF"/>
        <s v="MK"/>
        <s v="MLM"/>
        <s v="MLR"/>
        <s v="PAH"/>
        <s v="RLS"/>
        <s v="RLT"/>
        <s v="RTO"/>
        <s v="SAB"/>
        <s v="SC"/>
        <s v="SL"/>
        <s v="SO"/>
        <s v="TEA"/>
        <s v="TO"/>
        <s v="UNK"/>
        <s v="VD"/>
        <s v="WLD"/>
      </sharedItems>
    </cacheField>
    <cacheField name="BRANCH" numFmtId="0">
      <sharedItems count="17">
        <s v="CARSON CITY"/>
        <s v="CHESTERFIELD, MO"/>
        <s v="FERNLEY"/>
        <s v="GARDNERVILLE"/>
        <s v="HENDERSON"/>
        <s v="INCLINE"/>
        <s v="KIETZKE"/>
        <s v="LAKESIDE"/>
        <s v="LAKESIDEMOANA"/>
        <s v="MCCARRAN"/>
        <s v="MINDEN"/>
        <s v="PROFESSIONAL"/>
        <s v="RIDGEVIEW"/>
        <s v="SO. VIRGINIA ST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1-04T00:00:00" maxDate="2017-12-29T00:00:00" count="187">
        <d v="2017-01-04T00:00:00"/>
        <d v="2017-01-05T00:00:00"/>
        <d v="2017-01-06T00:00:00"/>
        <d v="2017-01-09T00:00:00"/>
        <d v="2017-01-11T00:00:00"/>
        <d v="2017-01-13T00:00:00"/>
        <d v="2017-01-17T00:00:00"/>
        <d v="2017-01-18T00:00:00"/>
        <d v="2017-01-19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2T00:00:00"/>
        <d v="2017-02-03T00:00:00"/>
        <d v="2017-02-07T00:00:00"/>
        <d v="2017-02-10T00:00:00"/>
        <d v="2017-02-13T00:00:00"/>
        <d v="2017-02-15T00:00:00"/>
        <d v="2017-02-17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3T00:00:00"/>
        <d v="2017-03-06T00:00:00"/>
        <d v="2017-03-08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4T00:00:00"/>
        <d v="2017-03-27T00:00:00"/>
        <d v="2017-03-28T00:00:00"/>
        <d v="2017-03-29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4T00:00:00"/>
        <d v="2017-04-17T00:00:00"/>
        <d v="2017-04-18T00:00:00"/>
        <d v="2017-04-19T00:00:00"/>
        <d v="2017-04-21T00:00:00"/>
        <d v="2017-04-24T00:00:00"/>
        <d v="2017-04-25T00:00:00"/>
        <d v="2017-04-26T00:00:00"/>
        <d v="2017-04-27T00:00:00"/>
        <d v="2017-04-28T00:00:00"/>
        <d v="2017-05-01T00:00:00"/>
        <d v="2017-05-03T00:00:00"/>
        <d v="2017-05-05T00:00:00"/>
        <d v="2017-05-08T00:00:00"/>
        <d v="2017-05-09T00:00:00"/>
        <d v="2017-05-10T00:00:00"/>
        <d v="2017-05-12T00:00:00"/>
        <d v="2017-05-16T00:00:00"/>
        <d v="2017-05-17T00:00:00"/>
        <d v="2017-05-18T00:00:00"/>
        <d v="2017-05-19T00:00:00"/>
        <d v="2017-05-24T00:00:00"/>
        <d v="2017-05-26T00:00:00"/>
        <d v="2017-05-30T00:00:00"/>
        <d v="2017-05-31T00:00:00"/>
        <d v="2017-06-01T00:00:00"/>
        <d v="2017-06-02T00:00:00"/>
        <d v="2017-06-07T00:00:00"/>
        <d v="2017-06-09T00:00:00"/>
        <d v="2017-06-12T00:00:00"/>
        <d v="2017-06-13T00:00:00"/>
        <d v="2017-06-14T00:00:00"/>
        <d v="2017-06-16T00:00:00"/>
        <d v="2017-06-19T00:00:00"/>
        <d v="2017-06-21T00:00:00"/>
        <d v="2017-06-22T00:00:00"/>
        <d v="2017-06-23T00:00:00"/>
        <d v="2017-06-26T00:00:00"/>
        <d v="2017-06-27T00:00:00"/>
        <d v="2017-06-30T00:00:00"/>
        <d v="2017-07-03T00:00:00"/>
        <d v="2017-07-06T00:00:00"/>
        <d v="2017-07-10T00:00:00"/>
        <d v="2017-07-13T00:00:00"/>
        <d v="2017-07-14T00:00:00"/>
        <d v="2017-07-17T00:00:00"/>
        <d v="2017-07-19T00:00:00"/>
        <d v="2017-07-21T00:00:00"/>
        <d v="2017-07-24T00:00:00"/>
        <d v="2017-07-25T00:00:00"/>
        <d v="2017-07-26T00:00:00"/>
        <d v="2017-07-27T00:00:00"/>
        <d v="2017-07-28T00:00:00"/>
        <d v="2017-07-31T00:00:00"/>
        <d v="2017-08-01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8T00:00:00"/>
        <d v="2017-08-21T00:00:00"/>
        <d v="2017-08-25T00:00:00"/>
        <d v="2017-08-28T00:00:00"/>
        <d v="2017-08-29T00:00:00"/>
        <d v="2017-08-30T00:00:00"/>
        <d v="2017-09-05T00:00:00"/>
        <d v="2017-09-06T00:00:00"/>
        <d v="2017-09-07T00:00:00"/>
        <d v="2017-09-11T00:00:00"/>
        <d v="2017-09-12T00:00:00"/>
        <d v="2017-09-15T00:00:00"/>
        <d v="2017-09-18T00:00:00"/>
        <d v="2017-09-19T00:00:00"/>
        <d v="2017-09-20T00:00:00"/>
        <d v="2017-09-22T00:00:00"/>
        <d v="2017-09-25T00:00:00"/>
        <d v="2017-09-26T00:00:00"/>
        <d v="2017-09-27T00:00:00"/>
        <d v="2017-09-29T00:00:00"/>
        <d v="2017-10-02T00:00:00"/>
        <d v="2017-10-03T00:00:00"/>
        <d v="2017-10-04T00:00:00"/>
        <d v="2017-10-05T00:00:00"/>
        <d v="2017-10-06T00:00:00"/>
        <d v="2017-10-10T00:00:00"/>
        <d v="2017-10-11T00:00:00"/>
        <d v="2017-10-12T00:00:00"/>
        <d v="2017-10-13T00:00:00"/>
        <d v="2017-10-16T00:00:00"/>
        <d v="2017-10-17T00:00:00"/>
        <d v="2017-10-19T00:00:00"/>
        <d v="2017-10-20T00:00:00"/>
        <d v="2017-10-23T00:00:00"/>
        <d v="2017-10-24T00:00:00"/>
        <d v="2017-10-25T00:00:00"/>
        <d v="2017-10-30T00:00:00"/>
        <d v="2017-10-31T00:00:00"/>
        <d v="2017-11-01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2T00:00:00"/>
        <d v="2017-11-27T00:00:00"/>
        <d v="2017-11-28T00:00:00"/>
        <d v="2017-11-30T00:00:00"/>
        <d v="2017-12-01T00:00:00"/>
        <d v="2017-12-05T00:00:00"/>
        <d v="2017-12-06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TYPELOAN" numFmtId="0">
      <sharedItems count="10">
        <s v="COMMERCIAL"/>
        <s v="CONSTRUCTION"/>
        <s v="CONVENTIONAL"/>
        <s v="CREDIT LINE"/>
        <s v="CREDIT UNION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43">
  <r>
    <x v="9"/>
    <x v="18"/>
    <x v="0"/>
    <x v="0"/>
    <x v="222"/>
    <x v="81"/>
    <x v="1"/>
    <x v="4"/>
  </r>
  <r>
    <x v="10"/>
    <x v="2"/>
    <x v="73"/>
    <x v="1433"/>
    <x v="656"/>
    <x v="169"/>
    <x v="2"/>
    <x v="4"/>
  </r>
  <r>
    <x v="10"/>
    <x v="0"/>
    <x v="17"/>
    <x v="1434"/>
    <x v="447"/>
    <x v="169"/>
    <x v="1"/>
    <x v="4"/>
  </r>
  <r>
    <x v="3"/>
    <x v="15"/>
    <x v="27"/>
    <x v="1435"/>
    <x v="139"/>
    <x v="169"/>
    <x v="1"/>
    <x v="3"/>
  </r>
  <r>
    <x v="10"/>
    <x v="4"/>
    <x v="69"/>
    <x v="1436"/>
    <x v="377"/>
    <x v="169"/>
    <x v="1"/>
    <x v="4"/>
  </r>
  <r>
    <x v="8"/>
    <x v="0"/>
    <x v="31"/>
    <x v="1437"/>
    <x v="547"/>
    <x v="169"/>
    <x v="1"/>
    <x v="4"/>
  </r>
  <r>
    <x v="10"/>
    <x v="9"/>
    <x v="25"/>
    <x v="1438"/>
    <x v="316"/>
    <x v="169"/>
    <x v="1"/>
    <x v="4"/>
  </r>
  <r>
    <x v="10"/>
    <x v="1"/>
    <x v="37"/>
    <x v="1439"/>
    <x v="552"/>
    <x v="169"/>
    <x v="1"/>
    <x v="4"/>
  </r>
  <r>
    <x v="8"/>
    <x v="1"/>
    <x v="57"/>
    <x v="1440"/>
    <x v="159"/>
    <x v="169"/>
    <x v="1"/>
    <x v="4"/>
  </r>
  <r>
    <x v="8"/>
    <x v="1"/>
    <x v="32"/>
    <x v="1441"/>
    <x v="381"/>
    <x v="169"/>
    <x v="1"/>
    <x v="4"/>
  </r>
  <r>
    <x v="8"/>
    <x v="1"/>
    <x v="57"/>
    <x v="1442"/>
    <x v="782"/>
    <x v="169"/>
    <x v="1"/>
    <x v="4"/>
  </r>
  <r>
    <x v="10"/>
    <x v="1"/>
    <x v="37"/>
    <x v="1443"/>
    <x v="639"/>
    <x v="169"/>
    <x v="1"/>
    <x v="4"/>
  </r>
  <r>
    <x v="5"/>
    <x v="12"/>
    <x v="52"/>
    <x v="1444"/>
    <x v="616"/>
    <x v="169"/>
    <x v="2"/>
    <x v="4"/>
  </r>
  <r>
    <x v="8"/>
    <x v="2"/>
    <x v="68"/>
    <x v="1445"/>
    <x v="519"/>
    <x v="169"/>
    <x v="1"/>
    <x v="4"/>
  </r>
  <r>
    <x v="9"/>
    <x v="1"/>
    <x v="34"/>
    <x v="1446"/>
    <x v="133"/>
    <x v="169"/>
    <x v="0"/>
    <x v="3"/>
  </r>
  <r>
    <x v="8"/>
    <x v="1"/>
    <x v="32"/>
    <x v="1447"/>
    <x v="615"/>
    <x v="169"/>
    <x v="1"/>
    <x v="4"/>
  </r>
  <r>
    <x v="8"/>
    <x v="1"/>
    <x v="32"/>
    <x v="1448"/>
    <x v="63"/>
    <x v="170"/>
    <x v="1"/>
    <x v="5"/>
  </r>
  <r>
    <x v="10"/>
    <x v="1"/>
    <x v="37"/>
    <x v="1449"/>
    <x v="138"/>
    <x v="170"/>
    <x v="1"/>
    <x v="5"/>
  </r>
  <r>
    <x v="6"/>
    <x v="4"/>
    <x v="54"/>
    <x v="1450"/>
    <x v="14"/>
    <x v="170"/>
    <x v="1"/>
    <x v="5"/>
  </r>
  <r>
    <x v="8"/>
    <x v="1"/>
    <x v="57"/>
    <x v="1451"/>
    <x v="348"/>
    <x v="170"/>
    <x v="1"/>
    <x v="4"/>
  </r>
  <r>
    <x v="4"/>
    <x v="0"/>
    <x v="7"/>
    <x v="1452"/>
    <x v="410"/>
    <x v="171"/>
    <x v="1"/>
    <x v="4"/>
  </r>
  <r>
    <x v="9"/>
    <x v="16"/>
    <x v="22"/>
    <x v="1453"/>
    <x v="230"/>
    <x v="171"/>
    <x v="1"/>
    <x v="4"/>
  </r>
  <r>
    <x v="8"/>
    <x v="0"/>
    <x v="74"/>
    <x v="1454"/>
    <x v="117"/>
    <x v="171"/>
    <x v="1"/>
    <x v="4"/>
  </r>
  <r>
    <x v="10"/>
    <x v="4"/>
    <x v="69"/>
    <x v="1455"/>
    <x v="383"/>
    <x v="171"/>
    <x v="1"/>
    <x v="4"/>
  </r>
  <r>
    <x v="4"/>
    <x v="14"/>
    <x v="8"/>
    <x v="1456"/>
    <x v="401"/>
    <x v="171"/>
    <x v="1"/>
    <x v="4"/>
  </r>
  <r>
    <x v="8"/>
    <x v="1"/>
    <x v="57"/>
    <x v="1457"/>
    <x v="373"/>
    <x v="171"/>
    <x v="1"/>
    <x v="4"/>
  </r>
  <r>
    <x v="8"/>
    <x v="5"/>
    <x v="71"/>
    <x v="1458"/>
    <x v="626"/>
    <x v="171"/>
    <x v="1"/>
    <x v="4"/>
  </r>
  <r>
    <x v="5"/>
    <x v="12"/>
    <x v="52"/>
    <x v="1459"/>
    <x v="654"/>
    <x v="171"/>
    <x v="2"/>
    <x v="4"/>
  </r>
  <r>
    <x v="10"/>
    <x v="1"/>
    <x v="37"/>
    <x v="1460"/>
    <x v="348"/>
    <x v="171"/>
    <x v="1"/>
    <x v="4"/>
  </r>
  <r>
    <x v="9"/>
    <x v="16"/>
    <x v="22"/>
    <x v="1461"/>
    <x v="31"/>
    <x v="172"/>
    <x v="1"/>
    <x v="5"/>
  </r>
  <r>
    <x v="9"/>
    <x v="16"/>
    <x v="22"/>
    <x v="1462"/>
    <x v="31"/>
    <x v="172"/>
    <x v="1"/>
    <x v="5"/>
  </r>
  <r>
    <x v="10"/>
    <x v="4"/>
    <x v="42"/>
    <x v="1463"/>
    <x v="347"/>
    <x v="172"/>
    <x v="1"/>
    <x v="4"/>
  </r>
  <r>
    <x v="9"/>
    <x v="1"/>
    <x v="34"/>
    <x v="1464"/>
    <x v="461"/>
    <x v="172"/>
    <x v="1"/>
    <x v="4"/>
  </r>
  <r>
    <x v="4"/>
    <x v="0"/>
    <x v="7"/>
    <x v="1465"/>
    <x v="250"/>
    <x v="172"/>
    <x v="1"/>
    <x v="4"/>
  </r>
  <r>
    <x v="4"/>
    <x v="0"/>
    <x v="6"/>
    <x v="1466"/>
    <x v="364"/>
    <x v="172"/>
    <x v="1"/>
    <x v="4"/>
  </r>
  <r>
    <x v="8"/>
    <x v="2"/>
    <x v="68"/>
    <x v="1467"/>
    <x v="436"/>
    <x v="172"/>
    <x v="1"/>
    <x v="4"/>
  </r>
  <r>
    <x v="10"/>
    <x v="1"/>
    <x v="37"/>
    <x v="1468"/>
    <x v="240"/>
    <x v="172"/>
    <x v="1"/>
    <x v="3"/>
  </r>
  <r>
    <x v="8"/>
    <x v="0"/>
    <x v="31"/>
    <x v="1469"/>
    <x v="493"/>
    <x v="172"/>
    <x v="1"/>
    <x v="4"/>
  </r>
  <r>
    <x v="8"/>
    <x v="1"/>
    <x v="32"/>
    <x v="1470"/>
    <x v="169"/>
    <x v="172"/>
    <x v="1"/>
    <x v="3"/>
  </r>
  <r>
    <x v="10"/>
    <x v="1"/>
    <x v="37"/>
    <x v="1471"/>
    <x v="456"/>
    <x v="172"/>
    <x v="1"/>
    <x v="4"/>
  </r>
  <r>
    <x v="10"/>
    <x v="2"/>
    <x v="73"/>
    <x v="1472"/>
    <x v="431"/>
    <x v="173"/>
    <x v="1"/>
    <x v="4"/>
  </r>
  <r>
    <x v="10"/>
    <x v="9"/>
    <x v="30"/>
    <x v="1473"/>
    <x v="442"/>
    <x v="173"/>
    <x v="1"/>
    <x v="4"/>
  </r>
  <r>
    <x v="4"/>
    <x v="0"/>
    <x v="7"/>
    <x v="1474"/>
    <x v="295"/>
    <x v="173"/>
    <x v="1"/>
    <x v="4"/>
  </r>
  <r>
    <x v="1"/>
    <x v="12"/>
    <x v="75"/>
    <x v="1475"/>
    <x v="569"/>
    <x v="173"/>
    <x v="1"/>
    <x v="4"/>
  </r>
  <r>
    <x v="10"/>
    <x v="4"/>
    <x v="42"/>
    <x v="1476"/>
    <x v="490"/>
    <x v="173"/>
    <x v="1"/>
    <x v="4"/>
  </r>
  <r>
    <x v="8"/>
    <x v="1"/>
    <x v="32"/>
    <x v="1477"/>
    <x v="552"/>
    <x v="173"/>
    <x v="1"/>
    <x v="4"/>
  </r>
  <r>
    <x v="10"/>
    <x v="4"/>
    <x v="58"/>
    <x v="1478"/>
    <x v="150"/>
    <x v="173"/>
    <x v="1"/>
    <x v="4"/>
  </r>
  <r>
    <x v="10"/>
    <x v="2"/>
    <x v="73"/>
    <x v="1479"/>
    <x v="18"/>
    <x v="173"/>
    <x v="1"/>
    <x v="5"/>
  </r>
  <r>
    <x v="8"/>
    <x v="0"/>
    <x v="31"/>
    <x v="1480"/>
    <x v="752"/>
    <x v="173"/>
    <x v="1"/>
    <x v="4"/>
  </r>
  <r>
    <x v="10"/>
    <x v="0"/>
    <x v="21"/>
    <x v="1481"/>
    <x v="98"/>
    <x v="174"/>
    <x v="1"/>
    <x v="5"/>
  </r>
  <r>
    <x v="9"/>
    <x v="16"/>
    <x v="22"/>
    <x v="1482"/>
    <x v="90"/>
    <x v="174"/>
    <x v="1"/>
    <x v="5"/>
  </r>
  <r>
    <x v="10"/>
    <x v="9"/>
    <x v="30"/>
    <x v="1483"/>
    <x v="316"/>
    <x v="174"/>
    <x v="1"/>
    <x v="4"/>
  </r>
  <r>
    <x v="10"/>
    <x v="0"/>
    <x v="17"/>
    <x v="1484"/>
    <x v="26"/>
    <x v="174"/>
    <x v="1"/>
    <x v="5"/>
  </r>
  <r>
    <x v="10"/>
    <x v="0"/>
    <x v="17"/>
    <x v="1485"/>
    <x v="26"/>
    <x v="174"/>
    <x v="1"/>
    <x v="5"/>
  </r>
  <r>
    <x v="10"/>
    <x v="0"/>
    <x v="17"/>
    <x v="1486"/>
    <x v="15"/>
    <x v="174"/>
    <x v="1"/>
    <x v="5"/>
  </r>
  <r>
    <x v="3"/>
    <x v="4"/>
    <x v="62"/>
    <x v="1487"/>
    <x v="604"/>
    <x v="175"/>
    <x v="2"/>
    <x v="4"/>
  </r>
  <r>
    <x v="10"/>
    <x v="9"/>
    <x v="30"/>
    <x v="1488"/>
    <x v="425"/>
    <x v="175"/>
    <x v="1"/>
    <x v="4"/>
  </r>
  <r>
    <x v="9"/>
    <x v="1"/>
    <x v="34"/>
    <x v="1489"/>
    <x v="88"/>
    <x v="175"/>
    <x v="1"/>
    <x v="5"/>
  </r>
  <r>
    <x v="4"/>
    <x v="13"/>
    <x v="9"/>
    <x v="1490"/>
    <x v="282"/>
    <x v="175"/>
    <x v="1"/>
    <x v="4"/>
  </r>
  <r>
    <x v="10"/>
    <x v="1"/>
    <x v="37"/>
    <x v="1848"/>
    <x v="557"/>
    <x v="214"/>
    <x v="1"/>
    <x v="4"/>
  </r>
  <r>
    <x v="10"/>
    <x v="4"/>
    <x v="58"/>
    <x v="1849"/>
    <x v="83"/>
    <x v="214"/>
    <x v="1"/>
    <x v="4"/>
  </r>
  <r>
    <x v="10"/>
    <x v="0"/>
    <x v="17"/>
    <x v="1850"/>
    <x v="197"/>
    <x v="214"/>
    <x v="1"/>
    <x v="4"/>
  </r>
  <r>
    <x v="9"/>
    <x v="16"/>
    <x v="22"/>
    <x v="1851"/>
    <x v="252"/>
    <x v="214"/>
    <x v="1"/>
    <x v="4"/>
  </r>
  <r>
    <x v="5"/>
    <x v="12"/>
    <x v="52"/>
    <x v="1852"/>
    <x v="642"/>
    <x v="214"/>
    <x v="2"/>
    <x v="4"/>
  </r>
  <r>
    <x v="10"/>
    <x v="0"/>
    <x v="17"/>
    <x v="1853"/>
    <x v="46"/>
    <x v="214"/>
    <x v="1"/>
    <x v="5"/>
  </r>
  <r>
    <x v="9"/>
    <x v="1"/>
    <x v="34"/>
    <x v="1854"/>
    <x v="169"/>
    <x v="215"/>
    <x v="1"/>
    <x v="5"/>
  </r>
  <r>
    <x v="4"/>
    <x v="0"/>
    <x v="7"/>
    <x v="1855"/>
    <x v="23"/>
    <x v="215"/>
    <x v="1"/>
    <x v="4"/>
  </r>
  <r>
    <x v="10"/>
    <x v="1"/>
    <x v="37"/>
    <x v="1856"/>
    <x v="577"/>
    <x v="215"/>
    <x v="1"/>
    <x v="4"/>
  </r>
  <r>
    <x v="10"/>
    <x v="1"/>
    <x v="37"/>
    <x v="36"/>
    <x v="222"/>
    <x v="7"/>
    <x v="1"/>
    <x v="4"/>
  </r>
  <r>
    <x v="10"/>
    <x v="2"/>
    <x v="73"/>
    <x v="37"/>
    <x v="410"/>
    <x v="7"/>
    <x v="1"/>
    <x v="4"/>
  </r>
  <r>
    <x v="8"/>
    <x v="0"/>
    <x v="31"/>
    <x v="38"/>
    <x v="538"/>
    <x v="7"/>
    <x v="1"/>
    <x v="4"/>
  </r>
  <r>
    <x v="10"/>
    <x v="1"/>
    <x v="37"/>
    <x v="39"/>
    <x v="367"/>
    <x v="7"/>
    <x v="1"/>
    <x v="4"/>
  </r>
  <r>
    <x v="10"/>
    <x v="1"/>
    <x v="37"/>
    <x v="40"/>
    <x v="177"/>
    <x v="7"/>
    <x v="1"/>
    <x v="4"/>
  </r>
  <r>
    <x v="9"/>
    <x v="16"/>
    <x v="22"/>
    <x v="41"/>
    <x v="116"/>
    <x v="8"/>
    <x v="1"/>
    <x v="4"/>
  </r>
  <r>
    <x v="10"/>
    <x v="9"/>
    <x v="30"/>
    <x v="42"/>
    <x v="295"/>
    <x v="8"/>
    <x v="1"/>
    <x v="4"/>
  </r>
  <r>
    <x v="9"/>
    <x v="1"/>
    <x v="34"/>
    <x v="1806"/>
    <x v="793"/>
    <x v="209"/>
    <x v="1"/>
    <x v="4"/>
  </r>
  <r>
    <x v="9"/>
    <x v="16"/>
    <x v="22"/>
    <x v="1807"/>
    <x v="410"/>
    <x v="209"/>
    <x v="1"/>
    <x v="4"/>
  </r>
  <r>
    <x v="4"/>
    <x v="6"/>
    <x v="4"/>
    <x v="1808"/>
    <x v="39"/>
    <x v="209"/>
    <x v="1"/>
    <x v="3"/>
  </r>
  <r>
    <x v="3"/>
    <x v="0"/>
    <x v="40"/>
    <x v="1809"/>
    <x v="146"/>
    <x v="209"/>
    <x v="1"/>
    <x v="5"/>
  </r>
  <r>
    <x v="8"/>
    <x v="2"/>
    <x v="68"/>
    <x v="1810"/>
    <x v="795"/>
    <x v="209"/>
    <x v="1"/>
    <x v="2"/>
  </r>
  <r>
    <x v="10"/>
    <x v="4"/>
    <x v="42"/>
    <x v="1811"/>
    <x v="212"/>
    <x v="210"/>
    <x v="1"/>
    <x v="4"/>
  </r>
  <r>
    <x v="9"/>
    <x v="16"/>
    <x v="22"/>
    <x v="1812"/>
    <x v="57"/>
    <x v="210"/>
    <x v="1"/>
    <x v="5"/>
  </r>
  <r>
    <x v="10"/>
    <x v="9"/>
    <x v="25"/>
    <x v="1813"/>
    <x v="148"/>
    <x v="210"/>
    <x v="1"/>
    <x v="4"/>
  </r>
  <r>
    <x v="3"/>
    <x v="0"/>
    <x v="40"/>
    <x v="280"/>
    <x v="459"/>
    <x v="44"/>
    <x v="1"/>
    <x v="4"/>
  </r>
  <r>
    <x v="8"/>
    <x v="0"/>
    <x v="31"/>
    <x v="281"/>
    <x v="340"/>
    <x v="44"/>
    <x v="1"/>
    <x v="4"/>
  </r>
  <r>
    <x v="10"/>
    <x v="1"/>
    <x v="37"/>
    <x v="282"/>
    <x v="316"/>
    <x v="44"/>
    <x v="1"/>
    <x v="4"/>
  </r>
  <r>
    <x v="9"/>
    <x v="16"/>
    <x v="71"/>
    <x v="283"/>
    <x v="212"/>
    <x v="44"/>
    <x v="1"/>
    <x v="4"/>
  </r>
  <r>
    <x v="4"/>
    <x v="13"/>
    <x v="3"/>
    <x v="284"/>
    <x v="422"/>
    <x v="45"/>
    <x v="1"/>
    <x v="4"/>
  </r>
  <r>
    <x v="10"/>
    <x v="2"/>
    <x v="73"/>
    <x v="285"/>
    <x v="577"/>
    <x v="45"/>
    <x v="1"/>
    <x v="4"/>
  </r>
  <r>
    <x v="10"/>
    <x v="4"/>
    <x v="61"/>
    <x v="286"/>
    <x v="395"/>
    <x v="45"/>
    <x v="1"/>
    <x v="4"/>
  </r>
  <r>
    <x v="10"/>
    <x v="1"/>
    <x v="37"/>
    <x v="287"/>
    <x v="347"/>
    <x v="45"/>
    <x v="1"/>
    <x v="4"/>
  </r>
  <r>
    <x v="9"/>
    <x v="16"/>
    <x v="22"/>
    <x v="288"/>
    <x v="153"/>
    <x v="45"/>
    <x v="1"/>
    <x v="5"/>
  </r>
  <r>
    <x v="9"/>
    <x v="16"/>
    <x v="22"/>
    <x v="289"/>
    <x v="133"/>
    <x v="46"/>
    <x v="1"/>
    <x v="4"/>
  </r>
  <r>
    <x v="10"/>
    <x v="0"/>
    <x v="21"/>
    <x v="290"/>
    <x v="226"/>
    <x v="46"/>
    <x v="1"/>
    <x v="4"/>
  </r>
  <r>
    <x v="10"/>
    <x v="9"/>
    <x v="30"/>
    <x v="291"/>
    <x v="461"/>
    <x v="46"/>
    <x v="1"/>
    <x v="4"/>
  </r>
  <r>
    <x v="8"/>
    <x v="1"/>
    <x v="57"/>
    <x v="292"/>
    <x v="283"/>
    <x v="46"/>
    <x v="1"/>
    <x v="4"/>
  </r>
  <r>
    <x v="9"/>
    <x v="16"/>
    <x v="22"/>
    <x v="293"/>
    <x v="222"/>
    <x v="46"/>
    <x v="1"/>
    <x v="1"/>
  </r>
  <r>
    <x v="8"/>
    <x v="0"/>
    <x v="28"/>
    <x v="294"/>
    <x v="673"/>
    <x v="46"/>
    <x v="1"/>
    <x v="4"/>
  </r>
  <r>
    <x v="4"/>
    <x v="0"/>
    <x v="6"/>
    <x v="295"/>
    <x v="147"/>
    <x v="46"/>
    <x v="1"/>
    <x v="4"/>
  </r>
  <r>
    <x v="3"/>
    <x v="0"/>
    <x v="40"/>
    <x v="296"/>
    <x v="171"/>
    <x v="46"/>
    <x v="1"/>
    <x v="5"/>
  </r>
  <r>
    <x v="4"/>
    <x v="14"/>
    <x v="8"/>
    <x v="297"/>
    <x v="520"/>
    <x v="46"/>
    <x v="2"/>
    <x v="4"/>
  </r>
  <r>
    <x v="8"/>
    <x v="1"/>
    <x v="32"/>
    <x v="298"/>
    <x v="652"/>
    <x v="47"/>
    <x v="1"/>
    <x v="4"/>
  </r>
  <r>
    <x v="9"/>
    <x v="1"/>
    <x v="34"/>
    <x v="299"/>
    <x v="532"/>
    <x v="47"/>
    <x v="1"/>
    <x v="4"/>
  </r>
  <r>
    <x v="8"/>
    <x v="0"/>
    <x v="48"/>
    <x v="1814"/>
    <x v="160"/>
    <x v="210"/>
    <x v="1"/>
    <x v="4"/>
  </r>
  <r>
    <x v="6"/>
    <x v="4"/>
    <x v="45"/>
    <x v="1815"/>
    <x v="46"/>
    <x v="210"/>
    <x v="1"/>
    <x v="5"/>
  </r>
  <r>
    <x v="9"/>
    <x v="16"/>
    <x v="22"/>
    <x v="1816"/>
    <x v="18"/>
    <x v="211"/>
    <x v="1"/>
    <x v="5"/>
  </r>
  <r>
    <x v="8"/>
    <x v="0"/>
    <x v="28"/>
    <x v="1817"/>
    <x v="197"/>
    <x v="211"/>
    <x v="1"/>
    <x v="5"/>
  </r>
  <r>
    <x v="8"/>
    <x v="0"/>
    <x v="28"/>
    <x v="1818"/>
    <x v="482"/>
    <x v="211"/>
    <x v="1"/>
    <x v="5"/>
  </r>
  <r>
    <x v="10"/>
    <x v="0"/>
    <x v="21"/>
    <x v="357"/>
    <x v="348"/>
    <x v="55"/>
    <x v="1"/>
    <x v="4"/>
  </r>
  <r>
    <x v="4"/>
    <x v="13"/>
    <x v="9"/>
    <x v="358"/>
    <x v="116"/>
    <x v="56"/>
    <x v="1"/>
    <x v="4"/>
  </r>
  <r>
    <x v="8"/>
    <x v="0"/>
    <x v="31"/>
    <x v="359"/>
    <x v="395"/>
    <x v="56"/>
    <x v="1"/>
    <x v="4"/>
  </r>
  <r>
    <x v="10"/>
    <x v="0"/>
    <x v="17"/>
    <x v="360"/>
    <x v="404"/>
    <x v="56"/>
    <x v="1"/>
    <x v="4"/>
  </r>
  <r>
    <x v="8"/>
    <x v="1"/>
    <x v="32"/>
    <x v="361"/>
    <x v="325"/>
    <x v="56"/>
    <x v="1"/>
    <x v="4"/>
  </r>
  <r>
    <x v="10"/>
    <x v="0"/>
    <x v="21"/>
    <x v="362"/>
    <x v="140"/>
    <x v="56"/>
    <x v="1"/>
    <x v="3"/>
  </r>
  <r>
    <x v="6"/>
    <x v="4"/>
    <x v="54"/>
    <x v="712"/>
    <x v="75"/>
    <x v="99"/>
    <x v="1"/>
    <x v="5"/>
  </r>
  <r>
    <x v="8"/>
    <x v="0"/>
    <x v="31"/>
    <x v="713"/>
    <x v="395"/>
    <x v="99"/>
    <x v="1"/>
    <x v="4"/>
  </r>
  <r>
    <x v="4"/>
    <x v="14"/>
    <x v="8"/>
    <x v="714"/>
    <x v="628"/>
    <x v="99"/>
    <x v="2"/>
    <x v="4"/>
  </r>
  <r>
    <x v="6"/>
    <x v="4"/>
    <x v="39"/>
    <x v="715"/>
    <x v="295"/>
    <x v="99"/>
    <x v="1"/>
    <x v="4"/>
  </r>
  <r>
    <x v="8"/>
    <x v="1"/>
    <x v="32"/>
    <x v="716"/>
    <x v="689"/>
    <x v="99"/>
    <x v="1"/>
    <x v="4"/>
  </r>
  <r>
    <x v="8"/>
    <x v="1"/>
    <x v="32"/>
    <x v="717"/>
    <x v="584"/>
    <x v="99"/>
    <x v="1"/>
    <x v="4"/>
  </r>
  <r>
    <x v="9"/>
    <x v="16"/>
    <x v="71"/>
    <x v="718"/>
    <x v="652"/>
    <x v="100"/>
    <x v="1"/>
    <x v="4"/>
  </r>
  <r>
    <x v="9"/>
    <x v="16"/>
    <x v="22"/>
    <x v="335"/>
    <x v="108"/>
    <x v="52"/>
    <x v="1"/>
    <x v="3"/>
  </r>
  <r>
    <x v="9"/>
    <x v="1"/>
    <x v="34"/>
    <x v="336"/>
    <x v="14"/>
    <x v="52"/>
    <x v="1"/>
    <x v="3"/>
  </r>
  <r>
    <x v="10"/>
    <x v="2"/>
    <x v="73"/>
    <x v="337"/>
    <x v="77"/>
    <x v="53"/>
    <x v="1"/>
    <x v="5"/>
  </r>
  <r>
    <x v="8"/>
    <x v="1"/>
    <x v="32"/>
    <x v="338"/>
    <x v="760"/>
    <x v="53"/>
    <x v="1"/>
    <x v="4"/>
  </r>
  <r>
    <x v="8"/>
    <x v="1"/>
    <x v="32"/>
    <x v="85"/>
    <x v="125"/>
    <x v="13"/>
    <x v="1"/>
    <x v="4"/>
  </r>
  <r>
    <x v="8"/>
    <x v="1"/>
    <x v="57"/>
    <x v="86"/>
    <x v="316"/>
    <x v="13"/>
    <x v="1"/>
    <x v="4"/>
  </r>
  <r>
    <x v="10"/>
    <x v="2"/>
    <x v="77"/>
    <x v="87"/>
    <x v="65"/>
    <x v="14"/>
    <x v="1"/>
    <x v="2"/>
  </r>
  <r>
    <x v="9"/>
    <x v="1"/>
    <x v="34"/>
    <x v="88"/>
    <x v="480"/>
    <x v="14"/>
    <x v="1"/>
    <x v="4"/>
  </r>
  <r>
    <x v="9"/>
    <x v="16"/>
    <x v="22"/>
    <x v="89"/>
    <x v="113"/>
    <x v="14"/>
    <x v="1"/>
    <x v="4"/>
  </r>
  <r>
    <x v="8"/>
    <x v="5"/>
    <x v="71"/>
    <x v="90"/>
    <x v="364"/>
    <x v="14"/>
    <x v="1"/>
    <x v="4"/>
  </r>
  <r>
    <x v="9"/>
    <x v="16"/>
    <x v="22"/>
    <x v="4"/>
    <x v="766"/>
    <x v="0"/>
    <x v="1"/>
    <x v="4"/>
  </r>
  <r>
    <x v="10"/>
    <x v="0"/>
    <x v="17"/>
    <x v="5"/>
    <x v="331"/>
    <x v="0"/>
    <x v="1"/>
    <x v="4"/>
  </r>
  <r>
    <x v="10"/>
    <x v="4"/>
    <x v="42"/>
    <x v="6"/>
    <x v="532"/>
    <x v="1"/>
    <x v="1"/>
    <x v="4"/>
  </r>
  <r>
    <x v="10"/>
    <x v="0"/>
    <x v="17"/>
    <x v="7"/>
    <x v="121"/>
    <x v="1"/>
    <x v="1"/>
    <x v="4"/>
  </r>
  <r>
    <x v="5"/>
    <x v="12"/>
    <x v="52"/>
    <x v="8"/>
    <x v="734"/>
    <x v="1"/>
    <x v="2"/>
    <x v="4"/>
  </r>
  <r>
    <x v="10"/>
    <x v="0"/>
    <x v="17"/>
    <x v="9"/>
    <x v="298"/>
    <x v="1"/>
    <x v="1"/>
    <x v="4"/>
  </r>
  <r>
    <x v="4"/>
    <x v="13"/>
    <x v="9"/>
    <x v="10"/>
    <x v="802"/>
    <x v="2"/>
    <x v="1"/>
    <x v="2"/>
  </r>
  <r>
    <x v="10"/>
    <x v="0"/>
    <x v="21"/>
    <x v="11"/>
    <x v="272"/>
    <x v="2"/>
    <x v="1"/>
    <x v="4"/>
  </r>
  <r>
    <x v="3"/>
    <x v="10"/>
    <x v="70"/>
    <x v="12"/>
    <x v="295"/>
    <x v="2"/>
    <x v="1"/>
    <x v="4"/>
  </r>
  <r>
    <x v="5"/>
    <x v="12"/>
    <x v="52"/>
    <x v="13"/>
    <x v="637"/>
    <x v="2"/>
    <x v="2"/>
    <x v="4"/>
  </r>
  <r>
    <x v="4"/>
    <x v="0"/>
    <x v="7"/>
    <x v="14"/>
    <x v="728"/>
    <x v="3"/>
    <x v="1"/>
    <x v="0"/>
  </r>
  <r>
    <x v="10"/>
    <x v="2"/>
    <x v="18"/>
    <x v="439"/>
    <x v="540"/>
    <x v="65"/>
    <x v="2"/>
    <x v="4"/>
  </r>
  <r>
    <x v="10"/>
    <x v="2"/>
    <x v="18"/>
    <x v="440"/>
    <x v="468"/>
    <x v="65"/>
    <x v="2"/>
    <x v="4"/>
  </r>
  <r>
    <x v="3"/>
    <x v="15"/>
    <x v="44"/>
    <x v="441"/>
    <x v="373"/>
    <x v="65"/>
    <x v="1"/>
    <x v="4"/>
  </r>
  <r>
    <x v="10"/>
    <x v="9"/>
    <x v="30"/>
    <x v="442"/>
    <x v="57"/>
    <x v="65"/>
    <x v="1"/>
    <x v="4"/>
  </r>
  <r>
    <x v="10"/>
    <x v="9"/>
    <x v="30"/>
    <x v="443"/>
    <x v="307"/>
    <x v="65"/>
    <x v="1"/>
    <x v="4"/>
  </r>
  <r>
    <x v="9"/>
    <x v="1"/>
    <x v="34"/>
    <x v="444"/>
    <x v="395"/>
    <x v="66"/>
    <x v="2"/>
    <x v="4"/>
  </r>
  <r>
    <x v="8"/>
    <x v="1"/>
    <x v="32"/>
    <x v="445"/>
    <x v="202"/>
    <x v="66"/>
    <x v="1"/>
    <x v="4"/>
  </r>
  <r>
    <x v="9"/>
    <x v="1"/>
    <x v="34"/>
    <x v="1029"/>
    <x v="395"/>
    <x v="126"/>
    <x v="1"/>
    <x v="4"/>
  </r>
  <r>
    <x v="10"/>
    <x v="1"/>
    <x v="37"/>
    <x v="1030"/>
    <x v="436"/>
    <x v="126"/>
    <x v="1"/>
    <x v="4"/>
  </r>
  <r>
    <x v="4"/>
    <x v="0"/>
    <x v="7"/>
    <x v="1031"/>
    <x v="111"/>
    <x v="127"/>
    <x v="1"/>
    <x v="4"/>
  </r>
  <r>
    <x v="4"/>
    <x v="0"/>
    <x v="7"/>
    <x v="1032"/>
    <x v="282"/>
    <x v="127"/>
    <x v="1"/>
    <x v="3"/>
  </r>
  <r>
    <x v="10"/>
    <x v="4"/>
    <x v="69"/>
    <x v="1033"/>
    <x v="613"/>
    <x v="127"/>
    <x v="1"/>
    <x v="4"/>
  </r>
  <r>
    <x v="8"/>
    <x v="5"/>
    <x v="43"/>
    <x v="1034"/>
    <x v="435"/>
    <x v="127"/>
    <x v="1"/>
    <x v="4"/>
  </r>
  <r>
    <x v="10"/>
    <x v="0"/>
    <x v="33"/>
    <x v="1035"/>
    <x v="194"/>
    <x v="127"/>
    <x v="1"/>
    <x v="4"/>
  </r>
  <r>
    <x v="1"/>
    <x v="11"/>
    <x v="75"/>
    <x v="1036"/>
    <x v="727"/>
    <x v="127"/>
    <x v="1"/>
    <x v="4"/>
  </r>
  <r>
    <x v="10"/>
    <x v="0"/>
    <x v="17"/>
    <x v="1037"/>
    <x v="367"/>
    <x v="127"/>
    <x v="1"/>
    <x v="4"/>
  </r>
  <r>
    <x v="8"/>
    <x v="1"/>
    <x v="57"/>
    <x v="942"/>
    <x v="275"/>
    <x v="120"/>
    <x v="1"/>
    <x v="4"/>
  </r>
  <r>
    <x v="8"/>
    <x v="0"/>
    <x v="31"/>
    <x v="943"/>
    <x v="364"/>
    <x v="120"/>
    <x v="1"/>
    <x v="4"/>
  </r>
  <r>
    <x v="4"/>
    <x v="13"/>
    <x v="9"/>
    <x v="944"/>
    <x v="765"/>
    <x v="120"/>
    <x v="1"/>
    <x v="2"/>
  </r>
  <r>
    <x v="10"/>
    <x v="0"/>
    <x v="21"/>
    <x v="945"/>
    <x v="230"/>
    <x v="120"/>
    <x v="1"/>
    <x v="4"/>
  </r>
  <r>
    <x v="10"/>
    <x v="9"/>
    <x v="30"/>
    <x v="946"/>
    <x v="393"/>
    <x v="120"/>
    <x v="1"/>
    <x v="4"/>
  </r>
  <r>
    <x v="8"/>
    <x v="1"/>
    <x v="57"/>
    <x v="947"/>
    <x v="489"/>
    <x v="120"/>
    <x v="1"/>
    <x v="4"/>
  </r>
  <r>
    <x v="8"/>
    <x v="1"/>
    <x v="32"/>
    <x v="948"/>
    <x v="353"/>
    <x v="120"/>
    <x v="1"/>
    <x v="4"/>
  </r>
  <r>
    <x v="4"/>
    <x v="0"/>
    <x v="7"/>
    <x v="786"/>
    <x v="665"/>
    <x v="105"/>
    <x v="1"/>
    <x v="4"/>
  </r>
  <r>
    <x v="8"/>
    <x v="0"/>
    <x v="31"/>
    <x v="787"/>
    <x v="473"/>
    <x v="105"/>
    <x v="1"/>
    <x v="4"/>
  </r>
  <r>
    <x v="9"/>
    <x v="16"/>
    <x v="22"/>
    <x v="788"/>
    <x v="750"/>
    <x v="105"/>
    <x v="1"/>
    <x v="4"/>
  </r>
  <r>
    <x v="4"/>
    <x v="14"/>
    <x v="8"/>
    <x v="789"/>
    <x v="380"/>
    <x v="105"/>
    <x v="1"/>
    <x v="4"/>
  </r>
  <r>
    <x v="4"/>
    <x v="15"/>
    <x v="10"/>
    <x v="790"/>
    <x v="670"/>
    <x v="105"/>
    <x v="1"/>
    <x v="4"/>
  </r>
  <r>
    <x v="10"/>
    <x v="4"/>
    <x v="69"/>
    <x v="264"/>
    <x v="258"/>
    <x v="39"/>
    <x v="1"/>
    <x v="4"/>
  </r>
  <r>
    <x v="9"/>
    <x v="1"/>
    <x v="71"/>
    <x v="265"/>
    <x v="393"/>
    <x v="40"/>
    <x v="1"/>
    <x v="4"/>
  </r>
  <r>
    <x v="9"/>
    <x v="16"/>
    <x v="22"/>
    <x v="266"/>
    <x v="121"/>
    <x v="40"/>
    <x v="1"/>
    <x v="4"/>
  </r>
  <r>
    <x v="9"/>
    <x v="16"/>
    <x v="22"/>
    <x v="267"/>
    <x v="157"/>
    <x v="40"/>
    <x v="1"/>
    <x v="4"/>
  </r>
  <r>
    <x v="10"/>
    <x v="4"/>
    <x v="65"/>
    <x v="268"/>
    <x v="828"/>
    <x v="40"/>
    <x v="1"/>
    <x v="5"/>
  </r>
  <r>
    <x v="9"/>
    <x v="16"/>
    <x v="22"/>
    <x v="269"/>
    <x v="136"/>
    <x v="41"/>
    <x v="1"/>
    <x v="4"/>
  </r>
  <r>
    <x v="10"/>
    <x v="1"/>
    <x v="37"/>
    <x v="270"/>
    <x v="285"/>
    <x v="41"/>
    <x v="1"/>
    <x v="4"/>
  </r>
  <r>
    <x v="10"/>
    <x v="1"/>
    <x v="37"/>
    <x v="271"/>
    <x v="502"/>
    <x v="41"/>
    <x v="1"/>
    <x v="4"/>
  </r>
  <r>
    <x v="3"/>
    <x v="10"/>
    <x v="70"/>
    <x v="272"/>
    <x v="206"/>
    <x v="41"/>
    <x v="1"/>
    <x v="4"/>
  </r>
  <r>
    <x v="4"/>
    <x v="13"/>
    <x v="13"/>
    <x v="2096"/>
    <x v="100"/>
    <x v="243"/>
    <x v="1"/>
    <x v="5"/>
  </r>
  <r>
    <x v="8"/>
    <x v="1"/>
    <x v="32"/>
    <x v="2097"/>
    <x v="283"/>
    <x v="243"/>
    <x v="1"/>
    <x v="4"/>
  </r>
  <r>
    <x v="8"/>
    <x v="1"/>
    <x v="32"/>
    <x v="2098"/>
    <x v="103"/>
    <x v="243"/>
    <x v="1"/>
    <x v="5"/>
  </r>
  <r>
    <x v="8"/>
    <x v="1"/>
    <x v="32"/>
    <x v="2099"/>
    <x v="486"/>
    <x v="243"/>
    <x v="1"/>
    <x v="4"/>
  </r>
  <r>
    <x v="10"/>
    <x v="0"/>
    <x v="21"/>
    <x v="2100"/>
    <x v="674"/>
    <x v="243"/>
    <x v="1"/>
    <x v="4"/>
  </r>
  <r>
    <x v="10"/>
    <x v="0"/>
    <x v="47"/>
    <x v="2101"/>
    <x v="454"/>
    <x v="243"/>
    <x v="1"/>
    <x v="4"/>
  </r>
  <r>
    <x v="8"/>
    <x v="1"/>
    <x v="32"/>
    <x v="2102"/>
    <x v="255"/>
    <x v="243"/>
    <x v="1"/>
    <x v="4"/>
  </r>
  <r>
    <x v="10"/>
    <x v="1"/>
    <x v="37"/>
    <x v="2103"/>
    <x v="279"/>
    <x v="243"/>
    <x v="1"/>
    <x v="4"/>
  </r>
  <r>
    <x v="4"/>
    <x v="14"/>
    <x v="8"/>
    <x v="2104"/>
    <x v="652"/>
    <x v="243"/>
    <x v="1"/>
    <x v="4"/>
  </r>
  <r>
    <x v="9"/>
    <x v="16"/>
    <x v="22"/>
    <x v="2105"/>
    <x v="310"/>
    <x v="243"/>
    <x v="1"/>
    <x v="4"/>
  </r>
  <r>
    <x v="8"/>
    <x v="2"/>
    <x v="68"/>
    <x v="2106"/>
    <x v="504"/>
    <x v="243"/>
    <x v="1"/>
    <x v="4"/>
  </r>
  <r>
    <x v="8"/>
    <x v="0"/>
    <x v="28"/>
    <x v="2107"/>
    <x v="175"/>
    <x v="243"/>
    <x v="1"/>
    <x v="4"/>
  </r>
  <r>
    <x v="8"/>
    <x v="0"/>
    <x v="31"/>
    <x v="1632"/>
    <x v="392"/>
    <x v="189"/>
    <x v="1"/>
    <x v="4"/>
  </r>
  <r>
    <x v="10"/>
    <x v="0"/>
    <x v="21"/>
    <x v="1633"/>
    <x v="773"/>
    <x v="189"/>
    <x v="1"/>
    <x v="4"/>
  </r>
  <r>
    <x v="8"/>
    <x v="0"/>
    <x v="31"/>
    <x v="1634"/>
    <x v="503"/>
    <x v="189"/>
    <x v="1"/>
    <x v="4"/>
  </r>
  <r>
    <x v="8"/>
    <x v="1"/>
    <x v="32"/>
    <x v="1635"/>
    <x v="441"/>
    <x v="189"/>
    <x v="1"/>
    <x v="4"/>
  </r>
  <r>
    <x v="8"/>
    <x v="1"/>
    <x v="57"/>
    <x v="1636"/>
    <x v="25"/>
    <x v="189"/>
    <x v="1"/>
    <x v="5"/>
  </r>
  <r>
    <x v="8"/>
    <x v="1"/>
    <x v="32"/>
    <x v="1637"/>
    <x v="784"/>
    <x v="189"/>
    <x v="1"/>
    <x v="0"/>
  </r>
  <r>
    <x v="10"/>
    <x v="4"/>
    <x v="69"/>
    <x v="1638"/>
    <x v="40"/>
    <x v="189"/>
    <x v="1"/>
    <x v="5"/>
  </r>
  <r>
    <x v="9"/>
    <x v="16"/>
    <x v="22"/>
    <x v="1639"/>
    <x v="192"/>
    <x v="190"/>
    <x v="1"/>
    <x v="4"/>
  </r>
  <r>
    <x v="9"/>
    <x v="1"/>
    <x v="34"/>
    <x v="882"/>
    <x v="340"/>
    <x v="115"/>
    <x v="1"/>
    <x v="4"/>
  </r>
  <r>
    <x v="8"/>
    <x v="0"/>
    <x v="31"/>
    <x v="883"/>
    <x v="465"/>
    <x v="115"/>
    <x v="1"/>
    <x v="4"/>
  </r>
  <r>
    <x v="10"/>
    <x v="0"/>
    <x v="21"/>
    <x v="884"/>
    <x v="306"/>
    <x v="115"/>
    <x v="1"/>
    <x v="4"/>
  </r>
  <r>
    <x v="8"/>
    <x v="1"/>
    <x v="32"/>
    <x v="885"/>
    <x v="441"/>
    <x v="115"/>
    <x v="1"/>
    <x v="4"/>
  </r>
  <r>
    <x v="10"/>
    <x v="4"/>
    <x v="58"/>
    <x v="886"/>
    <x v="398"/>
    <x v="115"/>
    <x v="1"/>
    <x v="4"/>
  </r>
  <r>
    <x v="10"/>
    <x v="1"/>
    <x v="37"/>
    <x v="887"/>
    <x v="453"/>
    <x v="115"/>
    <x v="1"/>
    <x v="4"/>
  </r>
  <r>
    <x v="9"/>
    <x v="16"/>
    <x v="22"/>
    <x v="888"/>
    <x v="203"/>
    <x v="115"/>
    <x v="1"/>
    <x v="4"/>
  </r>
  <r>
    <x v="4"/>
    <x v="6"/>
    <x v="4"/>
    <x v="889"/>
    <x v="164"/>
    <x v="115"/>
    <x v="1"/>
    <x v="4"/>
  </r>
  <r>
    <x v="6"/>
    <x v="4"/>
    <x v="39"/>
    <x v="890"/>
    <x v="527"/>
    <x v="115"/>
    <x v="1"/>
    <x v="4"/>
  </r>
  <r>
    <x v="10"/>
    <x v="0"/>
    <x v="21"/>
    <x v="425"/>
    <x v="377"/>
    <x v="63"/>
    <x v="1"/>
    <x v="4"/>
  </r>
  <r>
    <x v="4"/>
    <x v="13"/>
    <x v="15"/>
    <x v="426"/>
    <x v="585"/>
    <x v="63"/>
    <x v="1"/>
    <x v="4"/>
  </r>
  <r>
    <x v="4"/>
    <x v="13"/>
    <x v="15"/>
    <x v="427"/>
    <x v="611"/>
    <x v="63"/>
    <x v="1"/>
    <x v="4"/>
  </r>
  <r>
    <x v="8"/>
    <x v="4"/>
    <x v="23"/>
    <x v="428"/>
    <x v="482"/>
    <x v="63"/>
    <x v="1"/>
    <x v="2"/>
  </r>
  <r>
    <x v="10"/>
    <x v="4"/>
    <x v="69"/>
    <x v="429"/>
    <x v="302"/>
    <x v="63"/>
    <x v="1"/>
    <x v="4"/>
  </r>
  <r>
    <x v="10"/>
    <x v="0"/>
    <x v="21"/>
    <x v="430"/>
    <x v="463"/>
    <x v="64"/>
    <x v="1"/>
    <x v="4"/>
  </r>
  <r>
    <x v="10"/>
    <x v="0"/>
    <x v="21"/>
    <x v="581"/>
    <x v="675"/>
    <x v="82"/>
    <x v="1"/>
    <x v="4"/>
  </r>
  <r>
    <x v="9"/>
    <x v="16"/>
    <x v="22"/>
    <x v="582"/>
    <x v="46"/>
    <x v="82"/>
    <x v="1"/>
    <x v="4"/>
  </r>
  <r>
    <x v="10"/>
    <x v="0"/>
    <x v="21"/>
    <x v="583"/>
    <x v="342"/>
    <x v="82"/>
    <x v="1"/>
    <x v="4"/>
  </r>
  <r>
    <x v="4"/>
    <x v="13"/>
    <x v="15"/>
    <x v="584"/>
    <x v="594"/>
    <x v="82"/>
    <x v="1"/>
    <x v="4"/>
  </r>
  <r>
    <x v="4"/>
    <x v="0"/>
    <x v="6"/>
    <x v="585"/>
    <x v="426"/>
    <x v="82"/>
    <x v="1"/>
    <x v="3"/>
  </r>
  <r>
    <x v="9"/>
    <x v="16"/>
    <x v="22"/>
    <x v="586"/>
    <x v="197"/>
    <x v="82"/>
    <x v="1"/>
    <x v="4"/>
  </r>
  <r>
    <x v="4"/>
    <x v="0"/>
    <x v="7"/>
    <x v="587"/>
    <x v="57"/>
    <x v="83"/>
    <x v="1"/>
    <x v="5"/>
  </r>
  <r>
    <x v="4"/>
    <x v="0"/>
    <x v="7"/>
    <x v="588"/>
    <x v="61"/>
    <x v="83"/>
    <x v="1"/>
    <x v="5"/>
  </r>
  <r>
    <x v="8"/>
    <x v="1"/>
    <x v="57"/>
    <x v="446"/>
    <x v="207"/>
    <x v="66"/>
    <x v="1"/>
    <x v="4"/>
  </r>
  <r>
    <x v="3"/>
    <x v="15"/>
    <x v="44"/>
    <x v="447"/>
    <x v="739"/>
    <x v="66"/>
    <x v="1"/>
    <x v="4"/>
  </r>
  <r>
    <x v="8"/>
    <x v="1"/>
    <x v="32"/>
    <x v="448"/>
    <x v="427"/>
    <x v="66"/>
    <x v="1"/>
    <x v="4"/>
  </r>
  <r>
    <x v="10"/>
    <x v="1"/>
    <x v="37"/>
    <x v="449"/>
    <x v="639"/>
    <x v="66"/>
    <x v="1"/>
    <x v="4"/>
  </r>
  <r>
    <x v="10"/>
    <x v="4"/>
    <x v="69"/>
    <x v="450"/>
    <x v="212"/>
    <x v="66"/>
    <x v="1"/>
    <x v="4"/>
  </r>
  <r>
    <x v="4"/>
    <x v="0"/>
    <x v="7"/>
    <x v="451"/>
    <x v="510"/>
    <x v="67"/>
    <x v="1"/>
    <x v="4"/>
  </r>
  <r>
    <x v="10"/>
    <x v="1"/>
    <x v="37"/>
    <x v="431"/>
    <x v="275"/>
    <x v="64"/>
    <x v="1"/>
    <x v="4"/>
  </r>
  <r>
    <x v="4"/>
    <x v="13"/>
    <x v="15"/>
    <x v="432"/>
    <x v="443"/>
    <x v="64"/>
    <x v="1"/>
    <x v="4"/>
  </r>
  <r>
    <x v="8"/>
    <x v="4"/>
    <x v="16"/>
    <x v="433"/>
    <x v="260"/>
    <x v="64"/>
    <x v="1"/>
    <x v="4"/>
  </r>
  <r>
    <x v="10"/>
    <x v="9"/>
    <x v="30"/>
    <x v="434"/>
    <x v="340"/>
    <x v="65"/>
    <x v="1"/>
    <x v="4"/>
  </r>
  <r>
    <x v="10"/>
    <x v="1"/>
    <x v="37"/>
    <x v="435"/>
    <x v="82"/>
    <x v="65"/>
    <x v="1"/>
    <x v="4"/>
  </r>
  <r>
    <x v="10"/>
    <x v="9"/>
    <x v="30"/>
    <x v="436"/>
    <x v="410"/>
    <x v="65"/>
    <x v="1"/>
    <x v="4"/>
  </r>
  <r>
    <x v="4"/>
    <x v="0"/>
    <x v="6"/>
    <x v="437"/>
    <x v="433"/>
    <x v="65"/>
    <x v="1"/>
    <x v="4"/>
  </r>
  <r>
    <x v="4"/>
    <x v="14"/>
    <x v="8"/>
    <x v="438"/>
    <x v="195"/>
    <x v="65"/>
    <x v="1"/>
    <x v="4"/>
  </r>
  <r>
    <x v="9"/>
    <x v="1"/>
    <x v="34"/>
    <x v="829"/>
    <x v="430"/>
    <x v="110"/>
    <x v="2"/>
    <x v="4"/>
  </r>
  <r>
    <x v="10"/>
    <x v="0"/>
    <x v="17"/>
    <x v="830"/>
    <x v="80"/>
    <x v="110"/>
    <x v="1"/>
    <x v="5"/>
  </r>
  <r>
    <x v="3"/>
    <x v="10"/>
    <x v="70"/>
    <x v="831"/>
    <x v="318"/>
    <x v="110"/>
    <x v="1"/>
    <x v="4"/>
  </r>
  <r>
    <x v="9"/>
    <x v="16"/>
    <x v="22"/>
    <x v="832"/>
    <x v="779"/>
    <x v="110"/>
    <x v="1"/>
    <x v="1"/>
  </r>
  <r>
    <x v="9"/>
    <x v="16"/>
    <x v="22"/>
    <x v="833"/>
    <x v="97"/>
    <x v="110"/>
    <x v="1"/>
    <x v="4"/>
  </r>
  <r>
    <x v="9"/>
    <x v="1"/>
    <x v="34"/>
    <x v="834"/>
    <x v="765"/>
    <x v="110"/>
    <x v="1"/>
    <x v="4"/>
  </r>
  <r>
    <x v="10"/>
    <x v="1"/>
    <x v="37"/>
    <x v="835"/>
    <x v="594"/>
    <x v="110"/>
    <x v="1"/>
    <x v="4"/>
  </r>
  <r>
    <x v="10"/>
    <x v="1"/>
    <x v="37"/>
    <x v="452"/>
    <x v="382"/>
    <x v="67"/>
    <x v="1"/>
    <x v="4"/>
  </r>
  <r>
    <x v="4"/>
    <x v="0"/>
    <x v="6"/>
    <x v="453"/>
    <x v="121"/>
    <x v="67"/>
    <x v="1"/>
    <x v="2"/>
  </r>
  <r>
    <x v="10"/>
    <x v="9"/>
    <x v="30"/>
    <x v="454"/>
    <x v="348"/>
    <x v="67"/>
    <x v="1"/>
    <x v="4"/>
  </r>
  <r>
    <x v="9"/>
    <x v="1"/>
    <x v="34"/>
    <x v="455"/>
    <x v="559"/>
    <x v="67"/>
    <x v="2"/>
    <x v="4"/>
  </r>
  <r>
    <x v="10"/>
    <x v="4"/>
    <x v="61"/>
    <x v="456"/>
    <x v="230"/>
    <x v="67"/>
    <x v="1"/>
    <x v="4"/>
  </r>
  <r>
    <x v="8"/>
    <x v="1"/>
    <x v="32"/>
    <x v="457"/>
    <x v="39"/>
    <x v="67"/>
    <x v="1"/>
    <x v="5"/>
  </r>
  <r>
    <x v="1"/>
    <x v="11"/>
    <x v="75"/>
    <x v="458"/>
    <x v="181"/>
    <x v="67"/>
    <x v="1"/>
    <x v="4"/>
  </r>
  <r>
    <x v="9"/>
    <x v="1"/>
    <x v="71"/>
    <x v="459"/>
    <x v="381"/>
    <x v="67"/>
    <x v="2"/>
    <x v="4"/>
  </r>
  <r>
    <x v="10"/>
    <x v="0"/>
    <x v="21"/>
    <x v="460"/>
    <x v="507"/>
    <x v="67"/>
    <x v="1"/>
    <x v="4"/>
  </r>
  <r>
    <x v="10"/>
    <x v="9"/>
    <x v="19"/>
    <x v="836"/>
    <x v="188"/>
    <x v="110"/>
    <x v="1"/>
    <x v="4"/>
  </r>
  <r>
    <x v="10"/>
    <x v="4"/>
    <x v="69"/>
    <x v="837"/>
    <x v="643"/>
    <x v="110"/>
    <x v="1"/>
    <x v="0"/>
  </r>
  <r>
    <x v="8"/>
    <x v="0"/>
    <x v="28"/>
    <x v="838"/>
    <x v="419"/>
    <x v="110"/>
    <x v="1"/>
    <x v="4"/>
  </r>
  <r>
    <x v="6"/>
    <x v="4"/>
    <x v="39"/>
    <x v="839"/>
    <x v="774"/>
    <x v="111"/>
    <x v="1"/>
    <x v="4"/>
  </r>
  <r>
    <x v="8"/>
    <x v="0"/>
    <x v="28"/>
    <x v="840"/>
    <x v="182"/>
    <x v="111"/>
    <x v="1"/>
    <x v="4"/>
  </r>
  <r>
    <x v="4"/>
    <x v="0"/>
    <x v="7"/>
    <x v="841"/>
    <x v="516"/>
    <x v="111"/>
    <x v="1"/>
    <x v="4"/>
  </r>
  <r>
    <x v="10"/>
    <x v="2"/>
    <x v="77"/>
    <x v="842"/>
    <x v="287"/>
    <x v="111"/>
    <x v="1"/>
    <x v="4"/>
  </r>
  <r>
    <x v="10"/>
    <x v="0"/>
    <x v="21"/>
    <x v="461"/>
    <x v="760"/>
    <x v="68"/>
    <x v="1"/>
    <x v="0"/>
  </r>
  <r>
    <x v="10"/>
    <x v="2"/>
    <x v="73"/>
    <x v="462"/>
    <x v="75"/>
    <x v="68"/>
    <x v="1"/>
    <x v="5"/>
  </r>
  <r>
    <x v="10"/>
    <x v="1"/>
    <x v="37"/>
    <x v="463"/>
    <x v="292"/>
    <x v="68"/>
    <x v="1"/>
    <x v="4"/>
  </r>
  <r>
    <x v="10"/>
    <x v="0"/>
    <x v="21"/>
    <x v="464"/>
    <x v="777"/>
    <x v="68"/>
    <x v="1"/>
    <x v="4"/>
  </r>
  <r>
    <x v="8"/>
    <x v="1"/>
    <x v="32"/>
    <x v="465"/>
    <x v="307"/>
    <x v="68"/>
    <x v="1"/>
    <x v="4"/>
  </r>
  <r>
    <x v="10"/>
    <x v="0"/>
    <x v="21"/>
    <x v="466"/>
    <x v="169"/>
    <x v="68"/>
    <x v="1"/>
    <x v="4"/>
  </r>
  <r>
    <x v="10"/>
    <x v="0"/>
    <x v="21"/>
    <x v="467"/>
    <x v="216"/>
    <x v="69"/>
    <x v="1"/>
    <x v="4"/>
  </r>
  <r>
    <x v="4"/>
    <x v="0"/>
    <x v="7"/>
    <x v="468"/>
    <x v="23"/>
    <x v="69"/>
    <x v="1"/>
    <x v="5"/>
  </r>
  <r>
    <x v="10"/>
    <x v="0"/>
    <x v="17"/>
    <x v="1057"/>
    <x v="57"/>
    <x v="129"/>
    <x v="1"/>
    <x v="5"/>
  </r>
  <r>
    <x v="10"/>
    <x v="0"/>
    <x v="17"/>
    <x v="1058"/>
    <x v="71"/>
    <x v="129"/>
    <x v="1"/>
    <x v="5"/>
  </r>
  <r>
    <x v="10"/>
    <x v="9"/>
    <x v="30"/>
    <x v="1059"/>
    <x v="316"/>
    <x v="129"/>
    <x v="1"/>
    <x v="4"/>
  </r>
  <r>
    <x v="8"/>
    <x v="0"/>
    <x v="28"/>
    <x v="1060"/>
    <x v="307"/>
    <x v="129"/>
    <x v="1"/>
    <x v="4"/>
  </r>
  <r>
    <x v="5"/>
    <x v="12"/>
    <x v="66"/>
    <x v="1061"/>
    <x v="795"/>
    <x v="129"/>
    <x v="1"/>
    <x v="4"/>
  </r>
  <r>
    <x v="10"/>
    <x v="2"/>
    <x v="73"/>
    <x v="1062"/>
    <x v="656"/>
    <x v="129"/>
    <x v="1"/>
    <x v="4"/>
  </r>
  <r>
    <x v="9"/>
    <x v="16"/>
    <x v="22"/>
    <x v="1063"/>
    <x v="57"/>
    <x v="129"/>
    <x v="1"/>
    <x v="5"/>
  </r>
  <r>
    <x v="5"/>
    <x v="12"/>
    <x v="52"/>
    <x v="1064"/>
    <x v="701"/>
    <x v="129"/>
    <x v="2"/>
    <x v="4"/>
  </r>
  <r>
    <x v="8"/>
    <x v="1"/>
    <x v="32"/>
    <x v="1065"/>
    <x v="259"/>
    <x v="129"/>
    <x v="1"/>
    <x v="4"/>
  </r>
  <r>
    <x v="10"/>
    <x v="2"/>
    <x v="18"/>
    <x v="1066"/>
    <x v="562"/>
    <x v="129"/>
    <x v="2"/>
    <x v="4"/>
  </r>
  <r>
    <x v="9"/>
    <x v="16"/>
    <x v="22"/>
    <x v="1067"/>
    <x v="180"/>
    <x v="129"/>
    <x v="1"/>
    <x v="4"/>
  </r>
  <r>
    <x v="9"/>
    <x v="16"/>
    <x v="22"/>
    <x v="1068"/>
    <x v="50"/>
    <x v="129"/>
    <x v="1"/>
    <x v="5"/>
  </r>
  <r>
    <x v="10"/>
    <x v="0"/>
    <x v="21"/>
    <x v="1069"/>
    <x v="482"/>
    <x v="129"/>
    <x v="1"/>
    <x v="4"/>
  </r>
  <r>
    <x v="9"/>
    <x v="16"/>
    <x v="71"/>
    <x v="1070"/>
    <x v="747"/>
    <x v="129"/>
    <x v="1"/>
    <x v="2"/>
  </r>
  <r>
    <x v="10"/>
    <x v="0"/>
    <x v="17"/>
    <x v="1071"/>
    <x v="405"/>
    <x v="130"/>
    <x v="1"/>
    <x v="4"/>
  </r>
  <r>
    <x v="8"/>
    <x v="1"/>
    <x v="57"/>
    <x v="1072"/>
    <x v="425"/>
    <x v="130"/>
    <x v="1"/>
    <x v="4"/>
  </r>
  <r>
    <x v="4"/>
    <x v="13"/>
    <x v="15"/>
    <x v="1073"/>
    <x v="412"/>
    <x v="130"/>
    <x v="1"/>
    <x v="4"/>
  </r>
  <r>
    <x v="4"/>
    <x v="13"/>
    <x v="13"/>
    <x v="1074"/>
    <x v="71"/>
    <x v="130"/>
    <x v="1"/>
    <x v="5"/>
  </r>
  <r>
    <x v="3"/>
    <x v="0"/>
    <x v="40"/>
    <x v="1075"/>
    <x v="444"/>
    <x v="130"/>
    <x v="1"/>
    <x v="4"/>
  </r>
  <r>
    <x v="8"/>
    <x v="0"/>
    <x v="31"/>
    <x v="1873"/>
    <x v="474"/>
    <x v="216"/>
    <x v="1"/>
    <x v="4"/>
  </r>
  <r>
    <x v="9"/>
    <x v="1"/>
    <x v="34"/>
    <x v="1874"/>
    <x v="306"/>
    <x v="216"/>
    <x v="1"/>
    <x v="3"/>
  </r>
  <r>
    <x v="7"/>
    <x v="17"/>
    <x v="35"/>
    <x v="1875"/>
    <x v="663"/>
    <x v="216"/>
    <x v="2"/>
    <x v="4"/>
  </r>
  <r>
    <x v="4"/>
    <x v="14"/>
    <x v="8"/>
    <x v="1876"/>
    <x v="175"/>
    <x v="216"/>
    <x v="1"/>
    <x v="4"/>
  </r>
  <r>
    <x v="3"/>
    <x v="15"/>
    <x v="44"/>
    <x v="1877"/>
    <x v="713"/>
    <x v="216"/>
    <x v="2"/>
    <x v="4"/>
  </r>
  <r>
    <x v="4"/>
    <x v="0"/>
    <x v="7"/>
    <x v="1878"/>
    <x v="68"/>
    <x v="217"/>
    <x v="1"/>
    <x v="2"/>
  </r>
  <r>
    <x v="9"/>
    <x v="16"/>
    <x v="71"/>
    <x v="1002"/>
    <x v="348"/>
    <x v="125"/>
    <x v="1"/>
    <x v="5"/>
  </r>
  <r>
    <x v="10"/>
    <x v="0"/>
    <x v="17"/>
    <x v="1003"/>
    <x v="334"/>
    <x v="125"/>
    <x v="1"/>
    <x v="4"/>
  </r>
  <r>
    <x v="4"/>
    <x v="0"/>
    <x v="7"/>
    <x v="1004"/>
    <x v="63"/>
    <x v="125"/>
    <x v="1"/>
    <x v="5"/>
  </r>
  <r>
    <x v="4"/>
    <x v="0"/>
    <x v="7"/>
    <x v="1005"/>
    <x v="535"/>
    <x v="125"/>
    <x v="1"/>
    <x v="4"/>
  </r>
  <r>
    <x v="10"/>
    <x v="9"/>
    <x v="30"/>
    <x v="1006"/>
    <x v="449"/>
    <x v="125"/>
    <x v="1"/>
    <x v="4"/>
  </r>
  <r>
    <x v="3"/>
    <x v="15"/>
    <x v="27"/>
    <x v="1007"/>
    <x v="189"/>
    <x v="125"/>
    <x v="1"/>
    <x v="4"/>
  </r>
  <r>
    <x v="5"/>
    <x v="12"/>
    <x v="66"/>
    <x v="1008"/>
    <x v="395"/>
    <x v="125"/>
    <x v="1"/>
    <x v="4"/>
  </r>
  <r>
    <x v="10"/>
    <x v="9"/>
    <x v="30"/>
    <x v="1009"/>
    <x v="393"/>
    <x v="125"/>
    <x v="1"/>
    <x v="4"/>
  </r>
  <r>
    <x v="4"/>
    <x v="0"/>
    <x v="6"/>
    <x v="589"/>
    <x v="75"/>
    <x v="83"/>
    <x v="1"/>
    <x v="4"/>
  </r>
  <r>
    <x v="8"/>
    <x v="4"/>
    <x v="23"/>
    <x v="590"/>
    <x v="577"/>
    <x v="83"/>
    <x v="1"/>
    <x v="2"/>
  </r>
  <r>
    <x v="8"/>
    <x v="0"/>
    <x v="28"/>
    <x v="591"/>
    <x v="348"/>
    <x v="83"/>
    <x v="1"/>
    <x v="4"/>
  </r>
  <r>
    <x v="10"/>
    <x v="0"/>
    <x v="17"/>
    <x v="592"/>
    <x v="256"/>
    <x v="83"/>
    <x v="1"/>
    <x v="3"/>
  </r>
  <r>
    <x v="10"/>
    <x v="2"/>
    <x v="18"/>
    <x v="593"/>
    <x v="57"/>
    <x v="83"/>
    <x v="1"/>
    <x v="4"/>
  </r>
  <r>
    <x v="9"/>
    <x v="16"/>
    <x v="74"/>
    <x v="594"/>
    <x v="797"/>
    <x v="84"/>
    <x v="1"/>
    <x v="5"/>
  </r>
  <r>
    <x v="8"/>
    <x v="1"/>
    <x v="57"/>
    <x v="595"/>
    <x v="401"/>
    <x v="84"/>
    <x v="1"/>
    <x v="4"/>
  </r>
  <r>
    <x v="9"/>
    <x v="16"/>
    <x v="22"/>
    <x v="1010"/>
    <x v="165"/>
    <x v="125"/>
    <x v="1"/>
    <x v="3"/>
  </r>
  <r>
    <x v="6"/>
    <x v="4"/>
    <x v="54"/>
    <x v="1011"/>
    <x v="410"/>
    <x v="125"/>
    <x v="1"/>
    <x v="4"/>
  </r>
  <r>
    <x v="8"/>
    <x v="2"/>
    <x v="68"/>
    <x v="1012"/>
    <x v="538"/>
    <x v="125"/>
    <x v="1"/>
    <x v="4"/>
  </r>
  <r>
    <x v="10"/>
    <x v="0"/>
    <x v="17"/>
    <x v="1013"/>
    <x v="766"/>
    <x v="125"/>
    <x v="1"/>
    <x v="4"/>
  </r>
  <r>
    <x v="10"/>
    <x v="1"/>
    <x v="37"/>
    <x v="1014"/>
    <x v="611"/>
    <x v="125"/>
    <x v="1"/>
    <x v="4"/>
  </r>
  <r>
    <x v="8"/>
    <x v="1"/>
    <x v="57"/>
    <x v="1015"/>
    <x v="577"/>
    <x v="125"/>
    <x v="1"/>
    <x v="4"/>
  </r>
  <r>
    <x v="6"/>
    <x v="4"/>
    <x v="39"/>
    <x v="1016"/>
    <x v="377"/>
    <x v="125"/>
    <x v="1"/>
    <x v="4"/>
  </r>
  <r>
    <x v="5"/>
    <x v="12"/>
    <x v="66"/>
    <x v="1017"/>
    <x v="451"/>
    <x v="125"/>
    <x v="1"/>
    <x v="4"/>
  </r>
  <r>
    <x v="4"/>
    <x v="13"/>
    <x v="1"/>
    <x v="1018"/>
    <x v="425"/>
    <x v="125"/>
    <x v="1"/>
    <x v="4"/>
  </r>
  <r>
    <x v="8"/>
    <x v="1"/>
    <x v="57"/>
    <x v="1019"/>
    <x v="480"/>
    <x v="125"/>
    <x v="1"/>
    <x v="4"/>
  </r>
  <r>
    <x v="8"/>
    <x v="1"/>
    <x v="32"/>
    <x v="1020"/>
    <x v="639"/>
    <x v="125"/>
    <x v="1"/>
    <x v="4"/>
  </r>
  <r>
    <x v="8"/>
    <x v="1"/>
    <x v="32"/>
    <x v="1021"/>
    <x v="532"/>
    <x v="125"/>
    <x v="1"/>
    <x v="4"/>
  </r>
  <r>
    <x v="4"/>
    <x v="0"/>
    <x v="7"/>
    <x v="1022"/>
    <x v="403"/>
    <x v="125"/>
    <x v="1"/>
    <x v="4"/>
  </r>
  <r>
    <x v="10"/>
    <x v="4"/>
    <x v="69"/>
    <x v="1023"/>
    <x v="594"/>
    <x v="125"/>
    <x v="1"/>
    <x v="4"/>
  </r>
  <r>
    <x v="10"/>
    <x v="9"/>
    <x v="30"/>
    <x v="1024"/>
    <x v="485"/>
    <x v="125"/>
    <x v="1"/>
    <x v="4"/>
  </r>
  <r>
    <x v="10"/>
    <x v="0"/>
    <x v="21"/>
    <x v="1025"/>
    <x v="115"/>
    <x v="125"/>
    <x v="1"/>
    <x v="5"/>
  </r>
  <r>
    <x v="10"/>
    <x v="9"/>
    <x v="25"/>
    <x v="1026"/>
    <x v="385"/>
    <x v="125"/>
    <x v="1"/>
    <x v="4"/>
  </r>
  <r>
    <x v="4"/>
    <x v="0"/>
    <x v="6"/>
    <x v="1027"/>
    <x v="264"/>
    <x v="126"/>
    <x v="1"/>
    <x v="4"/>
  </r>
  <r>
    <x v="6"/>
    <x v="4"/>
    <x v="39"/>
    <x v="1028"/>
    <x v="343"/>
    <x v="126"/>
    <x v="1"/>
    <x v="4"/>
  </r>
  <r>
    <x v="8"/>
    <x v="1"/>
    <x v="57"/>
    <x v="339"/>
    <x v="56"/>
    <x v="53"/>
    <x v="1"/>
    <x v="5"/>
  </r>
  <r>
    <x v="10"/>
    <x v="2"/>
    <x v="18"/>
    <x v="340"/>
    <x v="336"/>
    <x v="53"/>
    <x v="1"/>
    <x v="4"/>
  </r>
  <r>
    <x v="9"/>
    <x v="1"/>
    <x v="34"/>
    <x v="341"/>
    <x v="230"/>
    <x v="53"/>
    <x v="1"/>
    <x v="4"/>
  </r>
  <r>
    <x v="4"/>
    <x v="14"/>
    <x v="8"/>
    <x v="342"/>
    <x v="289"/>
    <x v="53"/>
    <x v="1"/>
    <x v="4"/>
  </r>
  <r>
    <x v="5"/>
    <x v="12"/>
    <x v="52"/>
    <x v="343"/>
    <x v="589"/>
    <x v="53"/>
    <x v="2"/>
    <x v="4"/>
  </r>
  <r>
    <x v="10"/>
    <x v="0"/>
    <x v="17"/>
    <x v="344"/>
    <x v="395"/>
    <x v="53"/>
    <x v="1"/>
    <x v="4"/>
  </r>
  <r>
    <x v="8"/>
    <x v="0"/>
    <x v="74"/>
    <x v="345"/>
    <x v="364"/>
    <x v="53"/>
    <x v="1"/>
    <x v="4"/>
  </r>
  <r>
    <x v="9"/>
    <x v="16"/>
    <x v="22"/>
    <x v="346"/>
    <x v="174"/>
    <x v="53"/>
    <x v="1"/>
    <x v="2"/>
  </r>
  <r>
    <x v="3"/>
    <x v="17"/>
    <x v="64"/>
    <x v="347"/>
    <x v="19"/>
    <x v="54"/>
    <x v="1"/>
    <x v="5"/>
  </r>
  <r>
    <x v="10"/>
    <x v="1"/>
    <x v="37"/>
    <x v="348"/>
    <x v="357"/>
    <x v="54"/>
    <x v="1"/>
    <x v="4"/>
  </r>
  <r>
    <x v="10"/>
    <x v="9"/>
    <x v="26"/>
    <x v="349"/>
    <x v="200"/>
    <x v="54"/>
    <x v="1"/>
    <x v="4"/>
  </r>
  <r>
    <x v="8"/>
    <x v="1"/>
    <x v="57"/>
    <x v="350"/>
    <x v="466"/>
    <x v="54"/>
    <x v="1"/>
    <x v="4"/>
  </r>
  <r>
    <x v="4"/>
    <x v="14"/>
    <x v="8"/>
    <x v="351"/>
    <x v="289"/>
    <x v="54"/>
    <x v="1"/>
    <x v="4"/>
  </r>
  <r>
    <x v="8"/>
    <x v="0"/>
    <x v="31"/>
    <x v="352"/>
    <x v="72"/>
    <x v="55"/>
    <x v="1"/>
    <x v="3"/>
  </r>
  <r>
    <x v="10"/>
    <x v="0"/>
    <x v="17"/>
    <x v="353"/>
    <x v="83"/>
    <x v="55"/>
    <x v="1"/>
    <x v="5"/>
  </r>
  <r>
    <x v="4"/>
    <x v="0"/>
    <x v="7"/>
    <x v="354"/>
    <x v="488"/>
    <x v="55"/>
    <x v="1"/>
    <x v="4"/>
  </r>
  <r>
    <x v="4"/>
    <x v="0"/>
    <x v="7"/>
    <x v="355"/>
    <x v="212"/>
    <x v="55"/>
    <x v="1"/>
    <x v="4"/>
  </r>
  <r>
    <x v="8"/>
    <x v="4"/>
    <x v="16"/>
    <x v="356"/>
    <x v="358"/>
    <x v="55"/>
    <x v="1"/>
    <x v="4"/>
  </r>
  <r>
    <x v="8"/>
    <x v="1"/>
    <x v="32"/>
    <x v="1045"/>
    <x v="251"/>
    <x v="128"/>
    <x v="1"/>
    <x v="5"/>
  </r>
  <r>
    <x v="10"/>
    <x v="0"/>
    <x v="21"/>
    <x v="1046"/>
    <x v="348"/>
    <x v="128"/>
    <x v="1"/>
    <x v="4"/>
  </r>
  <r>
    <x v="10"/>
    <x v="2"/>
    <x v="73"/>
    <x v="1047"/>
    <x v="388"/>
    <x v="129"/>
    <x v="1"/>
    <x v="4"/>
  </r>
  <r>
    <x v="10"/>
    <x v="0"/>
    <x v="17"/>
    <x v="1048"/>
    <x v="57"/>
    <x v="129"/>
    <x v="1"/>
    <x v="5"/>
  </r>
  <r>
    <x v="10"/>
    <x v="0"/>
    <x v="17"/>
    <x v="1049"/>
    <x v="50"/>
    <x v="129"/>
    <x v="1"/>
    <x v="5"/>
  </r>
  <r>
    <x v="10"/>
    <x v="0"/>
    <x v="17"/>
    <x v="1050"/>
    <x v="50"/>
    <x v="129"/>
    <x v="1"/>
    <x v="5"/>
  </r>
  <r>
    <x v="10"/>
    <x v="0"/>
    <x v="17"/>
    <x v="1051"/>
    <x v="57"/>
    <x v="129"/>
    <x v="1"/>
    <x v="5"/>
  </r>
  <r>
    <x v="10"/>
    <x v="0"/>
    <x v="17"/>
    <x v="1052"/>
    <x v="75"/>
    <x v="129"/>
    <x v="1"/>
    <x v="5"/>
  </r>
  <r>
    <x v="10"/>
    <x v="0"/>
    <x v="17"/>
    <x v="1053"/>
    <x v="57"/>
    <x v="129"/>
    <x v="1"/>
    <x v="5"/>
  </r>
  <r>
    <x v="10"/>
    <x v="0"/>
    <x v="17"/>
    <x v="1054"/>
    <x v="57"/>
    <x v="129"/>
    <x v="1"/>
    <x v="5"/>
  </r>
  <r>
    <x v="10"/>
    <x v="0"/>
    <x v="17"/>
    <x v="1055"/>
    <x v="57"/>
    <x v="129"/>
    <x v="1"/>
    <x v="5"/>
  </r>
  <r>
    <x v="10"/>
    <x v="0"/>
    <x v="17"/>
    <x v="1056"/>
    <x v="71"/>
    <x v="129"/>
    <x v="1"/>
    <x v="5"/>
  </r>
  <r>
    <x v="3"/>
    <x v="15"/>
    <x v="27"/>
    <x v="1254"/>
    <x v="23"/>
    <x v="150"/>
    <x v="1"/>
    <x v="5"/>
  </r>
  <r>
    <x v="3"/>
    <x v="15"/>
    <x v="44"/>
    <x v="1255"/>
    <x v="695"/>
    <x v="150"/>
    <x v="2"/>
    <x v="4"/>
  </r>
  <r>
    <x v="10"/>
    <x v="0"/>
    <x v="21"/>
    <x v="1256"/>
    <x v="235"/>
    <x v="151"/>
    <x v="1"/>
    <x v="4"/>
  </r>
  <r>
    <x v="4"/>
    <x v="0"/>
    <x v="7"/>
    <x v="1257"/>
    <x v="541"/>
    <x v="151"/>
    <x v="1"/>
    <x v="4"/>
  </r>
  <r>
    <x v="3"/>
    <x v="0"/>
    <x v="40"/>
    <x v="1258"/>
    <x v="364"/>
    <x v="151"/>
    <x v="1"/>
    <x v="4"/>
  </r>
  <r>
    <x v="1"/>
    <x v="12"/>
    <x v="75"/>
    <x v="1"/>
    <x v="675"/>
    <x v="0"/>
    <x v="1"/>
    <x v="4"/>
  </r>
  <r>
    <x v="4"/>
    <x v="13"/>
    <x v="13"/>
    <x v="2"/>
    <x v="192"/>
    <x v="0"/>
    <x v="1"/>
    <x v="5"/>
  </r>
  <r>
    <x v="10"/>
    <x v="4"/>
    <x v="61"/>
    <x v="3"/>
    <x v="715"/>
    <x v="0"/>
    <x v="1"/>
    <x v="4"/>
  </r>
  <r>
    <x v="8"/>
    <x v="0"/>
    <x v="75"/>
    <x v="15"/>
    <x v="449"/>
    <x v="3"/>
    <x v="1"/>
    <x v="4"/>
  </r>
  <r>
    <x v="4"/>
    <x v="0"/>
    <x v="7"/>
    <x v="16"/>
    <x v="192"/>
    <x v="3"/>
    <x v="1"/>
    <x v="4"/>
  </r>
  <r>
    <x v="10"/>
    <x v="0"/>
    <x v="33"/>
    <x v="17"/>
    <x v="622"/>
    <x v="3"/>
    <x v="1"/>
    <x v="4"/>
  </r>
  <r>
    <x v="9"/>
    <x v="1"/>
    <x v="34"/>
    <x v="18"/>
    <x v="269"/>
    <x v="3"/>
    <x v="1"/>
    <x v="4"/>
  </r>
  <r>
    <x v="10"/>
    <x v="9"/>
    <x v="30"/>
    <x v="19"/>
    <x v="262"/>
    <x v="3"/>
    <x v="1"/>
    <x v="4"/>
  </r>
  <r>
    <x v="10"/>
    <x v="1"/>
    <x v="37"/>
    <x v="20"/>
    <x v="461"/>
    <x v="3"/>
    <x v="1"/>
    <x v="4"/>
  </r>
  <r>
    <x v="8"/>
    <x v="1"/>
    <x v="32"/>
    <x v="21"/>
    <x v="269"/>
    <x v="3"/>
    <x v="1"/>
    <x v="4"/>
  </r>
  <r>
    <x v="5"/>
    <x v="12"/>
    <x v="52"/>
    <x v="22"/>
    <x v="572"/>
    <x v="3"/>
    <x v="2"/>
    <x v="4"/>
  </r>
  <r>
    <x v="8"/>
    <x v="0"/>
    <x v="31"/>
    <x v="23"/>
    <x v="537"/>
    <x v="4"/>
    <x v="1"/>
    <x v="4"/>
  </r>
  <r>
    <x v="10"/>
    <x v="9"/>
    <x v="75"/>
    <x v="24"/>
    <x v="747"/>
    <x v="4"/>
    <x v="1"/>
    <x v="4"/>
  </r>
  <r>
    <x v="9"/>
    <x v="16"/>
    <x v="22"/>
    <x v="25"/>
    <x v="116"/>
    <x v="4"/>
    <x v="1"/>
    <x v="3"/>
  </r>
  <r>
    <x v="8"/>
    <x v="4"/>
    <x v="53"/>
    <x v="26"/>
    <x v="264"/>
    <x v="4"/>
    <x v="1"/>
    <x v="4"/>
  </r>
  <r>
    <x v="8"/>
    <x v="1"/>
    <x v="32"/>
    <x v="27"/>
    <x v="473"/>
    <x v="5"/>
    <x v="1"/>
    <x v="4"/>
  </r>
  <r>
    <x v="8"/>
    <x v="0"/>
    <x v="31"/>
    <x v="28"/>
    <x v="322"/>
    <x v="5"/>
    <x v="1"/>
    <x v="4"/>
  </r>
  <r>
    <x v="4"/>
    <x v="0"/>
    <x v="7"/>
    <x v="29"/>
    <x v="301"/>
    <x v="5"/>
    <x v="1"/>
    <x v="4"/>
  </r>
  <r>
    <x v="10"/>
    <x v="2"/>
    <x v="18"/>
    <x v="30"/>
    <x v="391"/>
    <x v="5"/>
    <x v="2"/>
    <x v="4"/>
  </r>
  <r>
    <x v="8"/>
    <x v="1"/>
    <x v="57"/>
    <x v="31"/>
    <x v="180"/>
    <x v="5"/>
    <x v="1"/>
    <x v="4"/>
  </r>
  <r>
    <x v="8"/>
    <x v="4"/>
    <x v="16"/>
    <x v="32"/>
    <x v="377"/>
    <x v="5"/>
    <x v="1"/>
    <x v="4"/>
  </r>
  <r>
    <x v="8"/>
    <x v="1"/>
    <x v="32"/>
    <x v="33"/>
    <x v="311"/>
    <x v="6"/>
    <x v="1"/>
    <x v="4"/>
  </r>
  <r>
    <x v="10"/>
    <x v="1"/>
    <x v="37"/>
    <x v="34"/>
    <x v="565"/>
    <x v="6"/>
    <x v="1"/>
    <x v="4"/>
  </r>
  <r>
    <x v="9"/>
    <x v="16"/>
    <x v="22"/>
    <x v="35"/>
    <x v="295"/>
    <x v="6"/>
    <x v="1"/>
    <x v="4"/>
  </r>
  <r>
    <x v="10"/>
    <x v="0"/>
    <x v="21"/>
    <x v="43"/>
    <x v="766"/>
    <x v="8"/>
    <x v="1"/>
    <x v="4"/>
  </r>
  <r>
    <x v="8"/>
    <x v="4"/>
    <x v="53"/>
    <x v="44"/>
    <x v="404"/>
    <x v="8"/>
    <x v="1"/>
    <x v="4"/>
  </r>
  <r>
    <x v="10"/>
    <x v="4"/>
    <x v="69"/>
    <x v="45"/>
    <x v="410"/>
    <x v="8"/>
    <x v="1"/>
    <x v="4"/>
  </r>
  <r>
    <x v="10"/>
    <x v="1"/>
    <x v="37"/>
    <x v="46"/>
    <x v="482"/>
    <x v="8"/>
    <x v="1"/>
    <x v="4"/>
  </r>
  <r>
    <x v="10"/>
    <x v="4"/>
    <x v="61"/>
    <x v="47"/>
    <x v="397"/>
    <x v="8"/>
    <x v="1"/>
    <x v="4"/>
  </r>
  <r>
    <x v="8"/>
    <x v="1"/>
    <x v="57"/>
    <x v="48"/>
    <x v="178"/>
    <x v="8"/>
    <x v="1"/>
    <x v="4"/>
  </r>
  <r>
    <x v="8"/>
    <x v="1"/>
    <x v="57"/>
    <x v="49"/>
    <x v="336"/>
    <x v="8"/>
    <x v="1"/>
    <x v="4"/>
  </r>
  <r>
    <x v="10"/>
    <x v="0"/>
    <x v="21"/>
    <x v="50"/>
    <x v="448"/>
    <x v="8"/>
    <x v="1"/>
    <x v="4"/>
  </r>
  <r>
    <x v="8"/>
    <x v="0"/>
    <x v="74"/>
    <x v="51"/>
    <x v="340"/>
    <x v="8"/>
    <x v="1"/>
    <x v="4"/>
  </r>
  <r>
    <x v="9"/>
    <x v="16"/>
    <x v="72"/>
    <x v="52"/>
    <x v="197"/>
    <x v="9"/>
    <x v="1"/>
    <x v="4"/>
  </r>
  <r>
    <x v="9"/>
    <x v="1"/>
    <x v="34"/>
    <x v="53"/>
    <x v="425"/>
    <x v="9"/>
    <x v="1"/>
    <x v="4"/>
  </r>
  <r>
    <x v="9"/>
    <x v="1"/>
    <x v="34"/>
    <x v="54"/>
    <x v="102"/>
    <x v="9"/>
    <x v="0"/>
    <x v="5"/>
  </r>
  <r>
    <x v="8"/>
    <x v="0"/>
    <x v="31"/>
    <x v="55"/>
    <x v="449"/>
    <x v="9"/>
    <x v="1"/>
    <x v="4"/>
  </r>
  <r>
    <x v="9"/>
    <x v="16"/>
    <x v="22"/>
    <x v="56"/>
    <x v="163"/>
    <x v="9"/>
    <x v="1"/>
    <x v="4"/>
  </r>
  <r>
    <x v="8"/>
    <x v="2"/>
    <x v="68"/>
    <x v="57"/>
    <x v="684"/>
    <x v="9"/>
    <x v="1"/>
    <x v="4"/>
  </r>
  <r>
    <x v="10"/>
    <x v="1"/>
    <x v="37"/>
    <x v="58"/>
    <x v="552"/>
    <x v="9"/>
    <x v="1"/>
    <x v="4"/>
  </r>
  <r>
    <x v="5"/>
    <x v="12"/>
    <x v="52"/>
    <x v="59"/>
    <x v="602"/>
    <x v="9"/>
    <x v="2"/>
    <x v="4"/>
  </r>
  <r>
    <x v="9"/>
    <x v="16"/>
    <x v="72"/>
    <x v="60"/>
    <x v="83"/>
    <x v="9"/>
    <x v="1"/>
    <x v="3"/>
  </r>
  <r>
    <x v="4"/>
    <x v="6"/>
    <x v="4"/>
    <x v="61"/>
    <x v="222"/>
    <x v="10"/>
    <x v="1"/>
    <x v="4"/>
  </r>
  <r>
    <x v="8"/>
    <x v="0"/>
    <x v="28"/>
    <x v="62"/>
    <x v="552"/>
    <x v="10"/>
    <x v="1"/>
    <x v="4"/>
  </r>
  <r>
    <x v="4"/>
    <x v="13"/>
    <x v="15"/>
    <x v="63"/>
    <x v="208"/>
    <x v="10"/>
    <x v="1"/>
    <x v="4"/>
  </r>
  <r>
    <x v="4"/>
    <x v="0"/>
    <x v="6"/>
    <x v="64"/>
    <x v="655"/>
    <x v="10"/>
    <x v="1"/>
    <x v="4"/>
  </r>
  <r>
    <x v="10"/>
    <x v="2"/>
    <x v="73"/>
    <x v="65"/>
    <x v="606"/>
    <x v="10"/>
    <x v="1"/>
    <x v="4"/>
  </r>
  <r>
    <x v="9"/>
    <x v="16"/>
    <x v="22"/>
    <x v="66"/>
    <x v="348"/>
    <x v="10"/>
    <x v="1"/>
    <x v="4"/>
  </r>
  <r>
    <x v="4"/>
    <x v="14"/>
    <x v="8"/>
    <x v="67"/>
    <x v="316"/>
    <x v="10"/>
    <x v="1"/>
    <x v="4"/>
  </r>
  <r>
    <x v="9"/>
    <x v="16"/>
    <x v="22"/>
    <x v="68"/>
    <x v="222"/>
    <x v="10"/>
    <x v="1"/>
    <x v="4"/>
  </r>
  <r>
    <x v="10"/>
    <x v="1"/>
    <x v="37"/>
    <x v="69"/>
    <x v="315"/>
    <x v="10"/>
    <x v="1"/>
    <x v="4"/>
  </r>
  <r>
    <x v="4"/>
    <x v="6"/>
    <x v="4"/>
    <x v="70"/>
    <x v="461"/>
    <x v="10"/>
    <x v="1"/>
    <x v="4"/>
  </r>
  <r>
    <x v="4"/>
    <x v="13"/>
    <x v="9"/>
    <x v="71"/>
    <x v="121"/>
    <x v="11"/>
    <x v="1"/>
    <x v="4"/>
  </r>
  <r>
    <x v="10"/>
    <x v="9"/>
    <x v="30"/>
    <x v="72"/>
    <x v="431"/>
    <x v="11"/>
    <x v="1"/>
    <x v="4"/>
  </r>
  <r>
    <x v="8"/>
    <x v="0"/>
    <x v="31"/>
    <x v="73"/>
    <x v="61"/>
    <x v="11"/>
    <x v="1"/>
    <x v="5"/>
  </r>
  <r>
    <x v="9"/>
    <x v="16"/>
    <x v="22"/>
    <x v="74"/>
    <x v="259"/>
    <x v="12"/>
    <x v="1"/>
    <x v="4"/>
  </r>
  <r>
    <x v="8"/>
    <x v="1"/>
    <x v="32"/>
    <x v="75"/>
    <x v="266"/>
    <x v="12"/>
    <x v="1"/>
    <x v="4"/>
  </r>
  <r>
    <x v="9"/>
    <x v="16"/>
    <x v="22"/>
    <x v="76"/>
    <x v="332"/>
    <x v="12"/>
    <x v="1"/>
    <x v="4"/>
  </r>
  <r>
    <x v="8"/>
    <x v="1"/>
    <x v="32"/>
    <x v="77"/>
    <x v="255"/>
    <x v="12"/>
    <x v="1"/>
    <x v="4"/>
  </r>
  <r>
    <x v="4"/>
    <x v="0"/>
    <x v="6"/>
    <x v="78"/>
    <x v="199"/>
    <x v="12"/>
    <x v="1"/>
    <x v="4"/>
  </r>
  <r>
    <x v="5"/>
    <x v="12"/>
    <x v="52"/>
    <x v="79"/>
    <x v="724"/>
    <x v="12"/>
    <x v="2"/>
    <x v="4"/>
  </r>
  <r>
    <x v="3"/>
    <x v="15"/>
    <x v="27"/>
    <x v="80"/>
    <x v="100"/>
    <x v="12"/>
    <x v="1"/>
    <x v="4"/>
  </r>
  <r>
    <x v="10"/>
    <x v="9"/>
    <x v="30"/>
    <x v="81"/>
    <x v="272"/>
    <x v="12"/>
    <x v="1"/>
    <x v="4"/>
  </r>
  <r>
    <x v="8"/>
    <x v="2"/>
    <x v="68"/>
    <x v="82"/>
    <x v="37"/>
    <x v="12"/>
    <x v="1"/>
    <x v="5"/>
  </r>
  <r>
    <x v="10"/>
    <x v="9"/>
    <x v="30"/>
    <x v="83"/>
    <x v="340"/>
    <x v="13"/>
    <x v="1"/>
    <x v="4"/>
  </r>
  <r>
    <x v="9"/>
    <x v="16"/>
    <x v="22"/>
    <x v="84"/>
    <x v="307"/>
    <x v="13"/>
    <x v="1"/>
    <x v="4"/>
  </r>
  <r>
    <x v="10"/>
    <x v="0"/>
    <x v="17"/>
    <x v="91"/>
    <x v="130"/>
    <x v="14"/>
    <x v="1"/>
    <x v="4"/>
  </r>
  <r>
    <x v="4"/>
    <x v="0"/>
    <x v="6"/>
    <x v="92"/>
    <x v="563"/>
    <x v="14"/>
    <x v="1"/>
    <x v="4"/>
  </r>
  <r>
    <x v="4"/>
    <x v="13"/>
    <x v="9"/>
    <x v="93"/>
    <x v="79"/>
    <x v="14"/>
    <x v="1"/>
    <x v="4"/>
  </r>
  <r>
    <x v="8"/>
    <x v="0"/>
    <x v="28"/>
    <x v="94"/>
    <x v="65"/>
    <x v="15"/>
    <x v="1"/>
    <x v="2"/>
  </r>
  <r>
    <x v="10"/>
    <x v="9"/>
    <x v="30"/>
    <x v="95"/>
    <x v="393"/>
    <x v="15"/>
    <x v="1"/>
    <x v="4"/>
  </r>
  <r>
    <x v="3"/>
    <x v="10"/>
    <x v="41"/>
    <x v="96"/>
    <x v="197"/>
    <x v="15"/>
    <x v="1"/>
    <x v="4"/>
  </r>
  <r>
    <x v="10"/>
    <x v="1"/>
    <x v="37"/>
    <x v="97"/>
    <x v="343"/>
    <x v="15"/>
    <x v="1"/>
    <x v="4"/>
  </r>
  <r>
    <x v="10"/>
    <x v="9"/>
    <x v="30"/>
    <x v="98"/>
    <x v="364"/>
    <x v="16"/>
    <x v="1"/>
    <x v="4"/>
  </r>
  <r>
    <x v="9"/>
    <x v="16"/>
    <x v="22"/>
    <x v="99"/>
    <x v="182"/>
    <x v="16"/>
    <x v="1"/>
    <x v="4"/>
  </r>
  <r>
    <x v="8"/>
    <x v="0"/>
    <x v="28"/>
    <x v="100"/>
    <x v="304"/>
    <x v="16"/>
    <x v="1"/>
    <x v="4"/>
  </r>
  <r>
    <x v="3"/>
    <x v="10"/>
    <x v="70"/>
    <x v="101"/>
    <x v="347"/>
    <x v="16"/>
    <x v="1"/>
    <x v="4"/>
  </r>
  <r>
    <x v="9"/>
    <x v="1"/>
    <x v="34"/>
    <x v="102"/>
    <x v="63"/>
    <x v="17"/>
    <x v="1"/>
    <x v="5"/>
  </r>
  <r>
    <x v="10"/>
    <x v="0"/>
    <x v="21"/>
    <x v="103"/>
    <x v="317"/>
    <x v="17"/>
    <x v="1"/>
    <x v="4"/>
  </r>
  <r>
    <x v="9"/>
    <x v="1"/>
    <x v="71"/>
    <x v="104"/>
    <x v="392"/>
    <x v="17"/>
    <x v="1"/>
    <x v="4"/>
  </r>
  <r>
    <x v="1"/>
    <x v="11"/>
    <x v="75"/>
    <x v="105"/>
    <x v="206"/>
    <x v="17"/>
    <x v="1"/>
    <x v="4"/>
  </r>
  <r>
    <x v="4"/>
    <x v="0"/>
    <x v="7"/>
    <x v="106"/>
    <x v="23"/>
    <x v="17"/>
    <x v="1"/>
    <x v="5"/>
  </r>
  <r>
    <x v="10"/>
    <x v="2"/>
    <x v="18"/>
    <x v="107"/>
    <x v="766"/>
    <x v="17"/>
    <x v="1"/>
    <x v="4"/>
  </r>
  <r>
    <x v="10"/>
    <x v="9"/>
    <x v="59"/>
    <x v="108"/>
    <x v="403"/>
    <x v="17"/>
    <x v="1"/>
    <x v="4"/>
  </r>
  <r>
    <x v="10"/>
    <x v="1"/>
    <x v="37"/>
    <x v="109"/>
    <x v="436"/>
    <x v="17"/>
    <x v="1"/>
    <x v="4"/>
  </r>
  <r>
    <x v="9"/>
    <x v="16"/>
    <x v="22"/>
    <x v="110"/>
    <x v="96"/>
    <x v="17"/>
    <x v="1"/>
    <x v="4"/>
  </r>
  <r>
    <x v="10"/>
    <x v="1"/>
    <x v="37"/>
    <x v="111"/>
    <x v="702"/>
    <x v="17"/>
    <x v="1"/>
    <x v="4"/>
  </r>
  <r>
    <x v="9"/>
    <x v="16"/>
    <x v="22"/>
    <x v="112"/>
    <x v="307"/>
    <x v="17"/>
    <x v="1"/>
    <x v="4"/>
  </r>
  <r>
    <x v="10"/>
    <x v="0"/>
    <x v="21"/>
    <x v="113"/>
    <x v="409"/>
    <x v="17"/>
    <x v="1"/>
    <x v="4"/>
  </r>
  <r>
    <x v="3"/>
    <x v="15"/>
    <x v="27"/>
    <x v="114"/>
    <x v="363"/>
    <x v="17"/>
    <x v="1"/>
    <x v="4"/>
  </r>
  <r>
    <x v="10"/>
    <x v="2"/>
    <x v="73"/>
    <x v="115"/>
    <x v="519"/>
    <x v="17"/>
    <x v="2"/>
    <x v="4"/>
  </r>
  <r>
    <x v="4"/>
    <x v="14"/>
    <x v="8"/>
    <x v="116"/>
    <x v="507"/>
    <x v="17"/>
    <x v="1"/>
    <x v="4"/>
  </r>
  <r>
    <x v="5"/>
    <x v="12"/>
    <x v="52"/>
    <x v="117"/>
    <x v="635"/>
    <x v="18"/>
    <x v="2"/>
    <x v="4"/>
  </r>
  <r>
    <x v="9"/>
    <x v="1"/>
    <x v="34"/>
    <x v="118"/>
    <x v="401"/>
    <x v="18"/>
    <x v="1"/>
    <x v="4"/>
  </r>
  <r>
    <x v="8"/>
    <x v="1"/>
    <x v="32"/>
    <x v="187"/>
    <x v="473"/>
    <x v="29"/>
    <x v="1"/>
    <x v="2"/>
  </r>
  <r>
    <x v="10"/>
    <x v="4"/>
    <x v="61"/>
    <x v="188"/>
    <x v="133"/>
    <x v="30"/>
    <x v="1"/>
    <x v="4"/>
  </r>
  <r>
    <x v="8"/>
    <x v="0"/>
    <x v="31"/>
    <x v="189"/>
    <x v="121"/>
    <x v="30"/>
    <x v="1"/>
    <x v="5"/>
  </r>
  <r>
    <x v="8"/>
    <x v="1"/>
    <x v="57"/>
    <x v="190"/>
    <x v="436"/>
    <x v="30"/>
    <x v="1"/>
    <x v="4"/>
  </r>
  <r>
    <x v="4"/>
    <x v="0"/>
    <x v="6"/>
    <x v="191"/>
    <x v="532"/>
    <x v="30"/>
    <x v="1"/>
    <x v="4"/>
  </r>
  <r>
    <x v="10"/>
    <x v="4"/>
    <x v="69"/>
    <x v="192"/>
    <x v="234"/>
    <x v="30"/>
    <x v="1"/>
    <x v="4"/>
  </r>
  <r>
    <x v="10"/>
    <x v="9"/>
    <x v="30"/>
    <x v="193"/>
    <x v="288"/>
    <x v="30"/>
    <x v="1"/>
    <x v="4"/>
  </r>
  <r>
    <x v="10"/>
    <x v="4"/>
    <x v="42"/>
    <x v="194"/>
    <x v="47"/>
    <x v="31"/>
    <x v="1"/>
    <x v="5"/>
  </r>
  <r>
    <x v="10"/>
    <x v="2"/>
    <x v="18"/>
    <x v="195"/>
    <x v="326"/>
    <x v="31"/>
    <x v="1"/>
    <x v="4"/>
  </r>
  <r>
    <x v="9"/>
    <x v="1"/>
    <x v="34"/>
    <x v="196"/>
    <x v="12"/>
    <x v="31"/>
    <x v="1"/>
    <x v="3"/>
  </r>
  <r>
    <x v="10"/>
    <x v="0"/>
    <x v="21"/>
    <x v="197"/>
    <x v="628"/>
    <x v="31"/>
    <x v="1"/>
    <x v="4"/>
  </r>
  <r>
    <x v="4"/>
    <x v="14"/>
    <x v="8"/>
    <x v="198"/>
    <x v="363"/>
    <x v="32"/>
    <x v="1"/>
    <x v="4"/>
  </r>
  <r>
    <x v="4"/>
    <x v="14"/>
    <x v="8"/>
    <x v="211"/>
    <x v="354"/>
    <x v="33"/>
    <x v="1"/>
    <x v="4"/>
  </r>
  <r>
    <x v="10"/>
    <x v="1"/>
    <x v="37"/>
    <x v="212"/>
    <x v="37"/>
    <x v="33"/>
    <x v="1"/>
    <x v="5"/>
  </r>
  <r>
    <x v="4"/>
    <x v="0"/>
    <x v="6"/>
    <x v="213"/>
    <x v="749"/>
    <x v="33"/>
    <x v="1"/>
    <x v="5"/>
  </r>
  <r>
    <x v="9"/>
    <x v="16"/>
    <x v="22"/>
    <x v="214"/>
    <x v="567"/>
    <x v="33"/>
    <x v="1"/>
    <x v="4"/>
  </r>
  <r>
    <x v="10"/>
    <x v="4"/>
    <x v="69"/>
    <x v="215"/>
    <x v="327"/>
    <x v="33"/>
    <x v="1"/>
    <x v="4"/>
  </r>
  <r>
    <x v="4"/>
    <x v="0"/>
    <x v="6"/>
    <x v="216"/>
    <x v="50"/>
    <x v="34"/>
    <x v="1"/>
    <x v="5"/>
  </r>
  <r>
    <x v="5"/>
    <x v="12"/>
    <x v="52"/>
    <x v="217"/>
    <x v="582"/>
    <x v="34"/>
    <x v="2"/>
    <x v="4"/>
  </r>
  <r>
    <x v="8"/>
    <x v="1"/>
    <x v="32"/>
    <x v="218"/>
    <x v="493"/>
    <x v="34"/>
    <x v="1"/>
    <x v="4"/>
  </r>
  <r>
    <x v="8"/>
    <x v="1"/>
    <x v="32"/>
    <x v="219"/>
    <x v="498"/>
    <x v="35"/>
    <x v="1"/>
    <x v="4"/>
  </r>
  <r>
    <x v="10"/>
    <x v="9"/>
    <x v="30"/>
    <x v="220"/>
    <x v="252"/>
    <x v="35"/>
    <x v="1"/>
    <x v="4"/>
  </r>
  <r>
    <x v="8"/>
    <x v="0"/>
    <x v="31"/>
    <x v="221"/>
    <x v="425"/>
    <x v="35"/>
    <x v="1"/>
    <x v="4"/>
  </r>
  <r>
    <x v="8"/>
    <x v="0"/>
    <x v="31"/>
    <x v="222"/>
    <x v="425"/>
    <x v="35"/>
    <x v="1"/>
    <x v="4"/>
  </r>
  <r>
    <x v="8"/>
    <x v="0"/>
    <x v="28"/>
    <x v="223"/>
    <x v="366"/>
    <x v="35"/>
    <x v="1"/>
    <x v="4"/>
  </r>
  <r>
    <x v="8"/>
    <x v="0"/>
    <x v="28"/>
    <x v="161"/>
    <x v="65"/>
    <x v="25"/>
    <x v="1"/>
    <x v="2"/>
  </r>
  <r>
    <x v="8"/>
    <x v="0"/>
    <x v="31"/>
    <x v="162"/>
    <x v="307"/>
    <x v="25"/>
    <x v="1"/>
    <x v="3"/>
  </r>
  <r>
    <x v="1"/>
    <x v="12"/>
    <x v="75"/>
    <x v="163"/>
    <x v="114"/>
    <x v="25"/>
    <x v="1"/>
    <x v="0"/>
  </r>
  <r>
    <x v="10"/>
    <x v="4"/>
    <x v="42"/>
    <x v="164"/>
    <x v="190"/>
    <x v="25"/>
    <x v="1"/>
    <x v="4"/>
  </r>
  <r>
    <x v="10"/>
    <x v="4"/>
    <x v="65"/>
    <x v="165"/>
    <x v="215"/>
    <x v="26"/>
    <x v="1"/>
    <x v="5"/>
  </r>
  <r>
    <x v="9"/>
    <x v="16"/>
    <x v="71"/>
    <x v="166"/>
    <x v="37"/>
    <x v="27"/>
    <x v="1"/>
    <x v="4"/>
  </r>
  <r>
    <x v="9"/>
    <x v="16"/>
    <x v="22"/>
    <x v="167"/>
    <x v="192"/>
    <x v="27"/>
    <x v="1"/>
    <x v="4"/>
  </r>
  <r>
    <x v="9"/>
    <x v="16"/>
    <x v="71"/>
    <x v="168"/>
    <x v="482"/>
    <x v="27"/>
    <x v="1"/>
    <x v="4"/>
  </r>
  <r>
    <x v="10"/>
    <x v="9"/>
    <x v="30"/>
    <x v="169"/>
    <x v="222"/>
    <x v="27"/>
    <x v="1"/>
    <x v="4"/>
  </r>
  <r>
    <x v="8"/>
    <x v="1"/>
    <x v="32"/>
    <x v="170"/>
    <x v="357"/>
    <x v="27"/>
    <x v="1"/>
    <x v="4"/>
  </r>
  <r>
    <x v="8"/>
    <x v="2"/>
    <x v="68"/>
    <x v="171"/>
    <x v="636"/>
    <x v="27"/>
    <x v="1"/>
    <x v="4"/>
  </r>
  <r>
    <x v="10"/>
    <x v="2"/>
    <x v="18"/>
    <x v="172"/>
    <x v="515"/>
    <x v="27"/>
    <x v="2"/>
    <x v="4"/>
  </r>
  <r>
    <x v="10"/>
    <x v="2"/>
    <x v="18"/>
    <x v="173"/>
    <x v="706"/>
    <x v="27"/>
    <x v="2"/>
    <x v="4"/>
  </r>
  <r>
    <x v="4"/>
    <x v="0"/>
    <x v="7"/>
    <x v="174"/>
    <x v="22"/>
    <x v="27"/>
    <x v="1"/>
    <x v="5"/>
  </r>
  <r>
    <x v="3"/>
    <x v="0"/>
    <x v="40"/>
    <x v="175"/>
    <x v="348"/>
    <x v="27"/>
    <x v="1"/>
    <x v="4"/>
  </r>
  <r>
    <x v="10"/>
    <x v="1"/>
    <x v="37"/>
    <x v="176"/>
    <x v="786"/>
    <x v="27"/>
    <x v="1"/>
    <x v="1"/>
  </r>
  <r>
    <x v="8"/>
    <x v="0"/>
    <x v="31"/>
    <x v="177"/>
    <x v="108"/>
    <x v="28"/>
    <x v="1"/>
    <x v="5"/>
  </r>
  <r>
    <x v="8"/>
    <x v="1"/>
    <x v="57"/>
    <x v="178"/>
    <x v="519"/>
    <x v="28"/>
    <x v="1"/>
    <x v="4"/>
  </r>
  <r>
    <x v="4"/>
    <x v="0"/>
    <x v="6"/>
    <x v="179"/>
    <x v="323"/>
    <x v="28"/>
    <x v="1"/>
    <x v="5"/>
  </r>
  <r>
    <x v="10"/>
    <x v="0"/>
    <x v="17"/>
    <x v="180"/>
    <x v="399"/>
    <x v="28"/>
    <x v="1"/>
    <x v="4"/>
  </r>
  <r>
    <x v="9"/>
    <x v="16"/>
    <x v="71"/>
    <x v="181"/>
    <x v="395"/>
    <x v="28"/>
    <x v="1"/>
    <x v="4"/>
  </r>
  <r>
    <x v="9"/>
    <x v="16"/>
    <x v="22"/>
    <x v="182"/>
    <x v="10"/>
    <x v="28"/>
    <x v="1"/>
    <x v="4"/>
  </r>
  <r>
    <x v="8"/>
    <x v="1"/>
    <x v="57"/>
    <x v="183"/>
    <x v="449"/>
    <x v="28"/>
    <x v="1"/>
    <x v="4"/>
  </r>
  <r>
    <x v="3"/>
    <x v="0"/>
    <x v="40"/>
    <x v="184"/>
    <x v="212"/>
    <x v="28"/>
    <x v="1"/>
    <x v="3"/>
  </r>
  <r>
    <x v="10"/>
    <x v="2"/>
    <x v="18"/>
    <x v="185"/>
    <x v="669"/>
    <x v="28"/>
    <x v="2"/>
    <x v="4"/>
  </r>
  <r>
    <x v="3"/>
    <x v="10"/>
    <x v="70"/>
    <x v="186"/>
    <x v="344"/>
    <x v="29"/>
    <x v="1"/>
    <x v="4"/>
  </r>
  <r>
    <x v="10"/>
    <x v="1"/>
    <x v="37"/>
    <x v="119"/>
    <x v="174"/>
    <x v="18"/>
    <x v="1"/>
    <x v="4"/>
  </r>
  <r>
    <x v="10"/>
    <x v="0"/>
    <x v="21"/>
    <x v="120"/>
    <x v="473"/>
    <x v="18"/>
    <x v="1"/>
    <x v="4"/>
  </r>
  <r>
    <x v="8"/>
    <x v="1"/>
    <x v="32"/>
    <x v="121"/>
    <x v="46"/>
    <x v="18"/>
    <x v="1"/>
    <x v="3"/>
  </r>
  <r>
    <x v="10"/>
    <x v="0"/>
    <x v="17"/>
    <x v="122"/>
    <x v="57"/>
    <x v="19"/>
    <x v="1"/>
    <x v="5"/>
  </r>
  <r>
    <x v="10"/>
    <x v="0"/>
    <x v="33"/>
    <x v="123"/>
    <x v="792"/>
    <x v="19"/>
    <x v="2"/>
    <x v="4"/>
  </r>
  <r>
    <x v="10"/>
    <x v="1"/>
    <x v="37"/>
    <x v="124"/>
    <x v="263"/>
    <x v="19"/>
    <x v="1"/>
    <x v="4"/>
  </r>
  <r>
    <x v="8"/>
    <x v="1"/>
    <x v="32"/>
    <x v="125"/>
    <x v="493"/>
    <x v="19"/>
    <x v="1"/>
    <x v="4"/>
  </r>
  <r>
    <x v="10"/>
    <x v="9"/>
    <x v="59"/>
    <x v="126"/>
    <x v="348"/>
    <x v="19"/>
    <x v="1"/>
    <x v="4"/>
  </r>
  <r>
    <x v="3"/>
    <x v="15"/>
    <x v="44"/>
    <x v="127"/>
    <x v="591"/>
    <x v="19"/>
    <x v="1"/>
    <x v="4"/>
  </r>
  <r>
    <x v="6"/>
    <x v="4"/>
    <x v="45"/>
    <x v="128"/>
    <x v="808"/>
    <x v="19"/>
    <x v="1"/>
    <x v="1"/>
  </r>
  <r>
    <x v="5"/>
    <x v="12"/>
    <x v="52"/>
    <x v="129"/>
    <x v="659"/>
    <x v="19"/>
    <x v="2"/>
    <x v="4"/>
  </r>
  <r>
    <x v="10"/>
    <x v="2"/>
    <x v="18"/>
    <x v="130"/>
    <x v="425"/>
    <x v="19"/>
    <x v="1"/>
    <x v="4"/>
  </r>
  <r>
    <x v="4"/>
    <x v="0"/>
    <x v="6"/>
    <x v="131"/>
    <x v="83"/>
    <x v="19"/>
    <x v="1"/>
    <x v="5"/>
  </r>
  <r>
    <x v="3"/>
    <x v="10"/>
    <x v="70"/>
    <x v="132"/>
    <x v="243"/>
    <x v="19"/>
    <x v="1"/>
    <x v="4"/>
  </r>
  <r>
    <x v="7"/>
    <x v="17"/>
    <x v="24"/>
    <x v="133"/>
    <x v="594"/>
    <x v="19"/>
    <x v="1"/>
    <x v="4"/>
  </r>
  <r>
    <x v="9"/>
    <x v="16"/>
    <x v="22"/>
    <x v="134"/>
    <x v="425"/>
    <x v="19"/>
    <x v="1"/>
    <x v="2"/>
  </r>
  <r>
    <x v="4"/>
    <x v="0"/>
    <x v="7"/>
    <x v="135"/>
    <x v="169"/>
    <x v="20"/>
    <x v="1"/>
    <x v="4"/>
  </r>
  <r>
    <x v="9"/>
    <x v="16"/>
    <x v="22"/>
    <x v="136"/>
    <x v="75"/>
    <x v="20"/>
    <x v="1"/>
    <x v="5"/>
  </r>
  <r>
    <x v="10"/>
    <x v="0"/>
    <x v="17"/>
    <x v="137"/>
    <x v="121"/>
    <x v="20"/>
    <x v="1"/>
    <x v="4"/>
  </r>
  <r>
    <x v="10"/>
    <x v="0"/>
    <x v="21"/>
    <x v="138"/>
    <x v="119"/>
    <x v="20"/>
    <x v="1"/>
    <x v="3"/>
  </r>
  <r>
    <x v="8"/>
    <x v="0"/>
    <x v="31"/>
    <x v="139"/>
    <x v="328"/>
    <x v="21"/>
    <x v="1"/>
    <x v="4"/>
  </r>
  <r>
    <x v="9"/>
    <x v="16"/>
    <x v="22"/>
    <x v="140"/>
    <x v="259"/>
    <x v="22"/>
    <x v="1"/>
    <x v="4"/>
  </r>
  <r>
    <x v="9"/>
    <x v="1"/>
    <x v="34"/>
    <x v="141"/>
    <x v="33"/>
    <x v="22"/>
    <x v="1"/>
    <x v="5"/>
  </r>
  <r>
    <x v="8"/>
    <x v="1"/>
    <x v="57"/>
    <x v="142"/>
    <x v="212"/>
    <x v="22"/>
    <x v="1"/>
    <x v="4"/>
  </r>
  <r>
    <x v="1"/>
    <x v="11"/>
    <x v="75"/>
    <x v="143"/>
    <x v="802"/>
    <x v="22"/>
    <x v="1"/>
    <x v="2"/>
  </r>
  <r>
    <x v="4"/>
    <x v="0"/>
    <x v="6"/>
    <x v="144"/>
    <x v="30"/>
    <x v="22"/>
    <x v="1"/>
    <x v="5"/>
  </r>
  <r>
    <x v="1"/>
    <x v="11"/>
    <x v="75"/>
    <x v="145"/>
    <x v="364"/>
    <x v="22"/>
    <x v="1"/>
    <x v="5"/>
  </r>
  <r>
    <x v="4"/>
    <x v="0"/>
    <x v="6"/>
    <x v="146"/>
    <x v="33"/>
    <x v="22"/>
    <x v="1"/>
    <x v="5"/>
  </r>
  <r>
    <x v="4"/>
    <x v="0"/>
    <x v="6"/>
    <x v="147"/>
    <x v="33"/>
    <x v="22"/>
    <x v="1"/>
    <x v="5"/>
  </r>
  <r>
    <x v="8"/>
    <x v="1"/>
    <x v="32"/>
    <x v="148"/>
    <x v="333"/>
    <x v="22"/>
    <x v="1"/>
    <x v="4"/>
  </r>
  <r>
    <x v="8"/>
    <x v="5"/>
    <x v="71"/>
    <x v="149"/>
    <x v="92"/>
    <x v="22"/>
    <x v="1"/>
    <x v="5"/>
  </r>
  <r>
    <x v="7"/>
    <x v="17"/>
    <x v="24"/>
    <x v="150"/>
    <x v="607"/>
    <x v="22"/>
    <x v="1"/>
    <x v="4"/>
  </r>
  <r>
    <x v="9"/>
    <x v="16"/>
    <x v="22"/>
    <x v="151"/>
    <x v="119"/>
    <x v="23"/>
    <x v="1"/>
    <x v="4"/>
  </r>
  <r>
    <x v="10"/>
    <x v="1"/>
    <x v="37"/>
    <x v="152"/>
    <x v="236"/>
    <x v="23"/>
    <x v="1"/>
    <x v="4"/>
  </r>
  <r>
    <x v="8"/>
    <x v="1"/>
    <x v="32"/>
    <x v="153"/>
    <x v="377"/>
    <x v="23"/>
    <x v="1"/>
    <x v="4"/>
  </r>
  <r>
    <x v="10"/>
    <x v="2"/>
    <x v="18"/>
    <x v="154"/>
    <x v="560"/>
    <x v="23"/>
    <x v="2"/>
    <x v="4"/>
  </r>
  <r>
    <x v="9"/>
    <x v="16"/>
    <x v="22"/>
    <x v="155"/>
    <x v="244"/>
    <x v="23"/>
    <x v="1"/>
    <x v="4"/>
  </r>
  <r>
    <x v="4"/>
    <x v="13"/>
    <x v="13"/>
    <x v="156"/>
    <x v="37"/>
    <x v="24"/>
    <x v="1"/>
    <x v="5"/>
  </r>
  <r>
    <x v="9"/>
    <x v="16"/>
    <x v="22"/>
    <x v="157"/>
    <x v="68"/>
    <x v="24"/>
    <x v="1"/>
    <x v="5"/>
  </r>
  <r>
    <x v="4"/>
    <x v="13"/>
    <x v="9"/>
    <x v="158"/>
    <x v="395"/>
    <x v="24"/>
    <x v="1"/>
    <x v="2"/>
  </r>
  <r>
    <x v="9"/>
    <x v="16"/>
    <x v="22"/>
    <x v="159"/>
    <x v="2"/>
    <x v="24"/>
    <x v="1"/>
    <x v="5"/>
  </r>
  <r>
    <x v="10"/>
    <x v="2"/>
    <x v="18"/>
    <x v="160"/>
    <x v="152"/>
    <x v="24"/>
    <x v="1"/>
    <x v="4"/>
  </r>
  <r>
    <x v="10"/>
    <x v="0"/>
    <x v="21"/>
    <x v="199"/>
    <x v="778"/>
    <x v="32"/>
    <x v="1"/>
    <x v="4"/>
  </r>
  <r>
    <x v="4"/>
    <x v="0"/>
    <x v="6"/>
    <x v="200"/>
    <x v="17"/>
    <x v="32"/>
    <x v="1"/>
    <x v="5"/>
  </r>
  <r>
    <x v="8"/>
    <x v="0"/>
    <x v="28"/>
    <x v="201"/>
    <x v="83"/>
    <x v="32"/>
    <x v="1"/>
    <x v="5"/>
  </r>
  <r>
    <x v="10"/>
    <x v="0"/>
    <x v="21"/>
    <x v="202"/>
    <x v="346"/>
    <x v="32"/>
    <x v="1"/>
    <x v="4"/>
  </r>
  <r>
    <x v="10"/>
    <x v="9"/>
    <x v="30"/>
    <x v="203"/>
    <x v="149"/>
    <x v="32"/>
    <x v="1"/>
    <x v="4"/>
  </r>
  <r>
    <x v="8"/>
    <x v="0"/>
    <x v="31"/>
    <x v="204"/>
    <x v="507"/>
    <x v="32"/>
    <x v="1"/>
    <x v="4"/>
  </r>
  <r>
    <x v="10"/>
    <x v="9"/>
    <x v="30"/>
    <x v="205"/>
    <x v="348"/>
    <x v="32"/>
    <x v="1"/>
    <x v="4"/>
  </r>
  <r>
    <x v="10"/>
    <x v="1"/>
    <x v="37"/>
    <x v="206"/>
    <x v="547"/>
    <x v="32"/>
    <x v="1"/>
    <x v="4"/>
  </r>
  <r>
    <x v="10"/>
    <x v="2"/>
    <x v="18"/>
    <x v="207"/>
    <x v="555"/>
    <x v="32"/>
    <x v="2"/>
    <x v="4"/>
  </r>
  <r>
    <x v="8"/>
    <x v="5"/>
    <x v="71"/>
    <x v="208"/>
    <x v="263"/>
    <x v="32"/>
    <x v="1"/>
    <x v="4"/>
  </r>
  <r>
    <x v="5"/>
    <x v="12"/>
    <x v="52"/>
    <x v="209"/>
    <x v="518"/>
    <x v="32"/>
    <x v="2"/>
    <x v="4"/>
  </r>
  <r>
    <x v="9"/>
    <x v="1"/>
    <x v="34"/>
    <x v="210"/>
    <x v="74"/>
    <x v="32"/>
    <x v="1"/>
    <x v="5"/>
  </r>
  <r>
    <x v="10"/>
    <x v="1"/>
    <x v="37"/>
    <x v="224"/>
    <x v="252"/>
    <x v="35"/>
    <x v="1"/>
    <x v="4"/>
  </r>
  <r>
    <x v="3"/>
    <x v="4"/>
    <x v="62"/>
    <x v="225"/>
    <x v="820"/>
    <x v="35"/>
    <x v="1"/>
    <x v="5"/>
  </r>
  <r>
    <x v="4"/>
    <x v="0"/>
    <x v="7"/>
    <x v="226"/>
    <x v="62"/>
    <x v="36"/>
    <x v="1"/>
    <x v="5"/>
  </r>
  <r>
    <x v="10"/>
    <x v="0"/>
    <x v="17"/>
    <x v="227"/>
    <x v="46"/>
    <x v="36"/>
    <x v="1"/>
    <x v="5"/>
  </r>
  <r>
    <x v="10"/>
    <x v="0"/>
    <x v="17"/>
    <x v="228"/>
    <x v="75"/>
    <x v="36"/>
    <x v="1"/>
    <x v="5"/>
  </r>
  <r>
    <x v="8"/>
    <x v="0"/>
    <x v="28"/>
    <x v="229"/>
    <x v="482"/>
    <x v="36"/>
    <x v="1"/>
    <x v="4"/>
  </r>
  <r>
    <x v="8"/>
    <x v="1"/>
    <x v="57"/>
    <x v="230"/>
    <x v="410"/>
    <x v="36"/>
    <x v="1"/>
    <x v="4"/>
  </r>
  <r>
    <x v="10"/>
    <x v="1"/>
    <x v="37"/>
    <x v="231"/>
    <x v="340"/>
    <x v="36"/>
    <x v="1"/>
    <x v="4"/>
  </r>
  <r>
    <x v="8"/>
    <x v="1"/>
    <x v="57"/>
    <x v="232"/>
    <x v="342"/>
    <x v="36"/>
    <x v="1"/>
    <x v="4"/>
  </r>
  <r>
    <x v="8"/>
    <x v="0"/>
    <x v="31"/>
    <x v="233"/>
    <x v="665"/>
    <x v="36"/>
    <x v="1"/>
    <x v="5"/>
  </r>
  <r>
    <x v="4"/>
    <x v="13"/>
    <x v="9"/>
    <x v="234"/>
    <x v="250"/>
    <x v="36"/>
    <x v="1"/>
    <x v="4"/>
  </r>
  <r>
    <x v="8"/>
    <x v="1"/>
    <x v="57"/>
    <x v="235"/>
    <x v="214"/>
    <x v="36"/>
    <x v="1"/>
    <x v="4"/>
  </r>
  <r>
    <x v="5"/>
    <x v="12"/>
    <x v="52"/>
    <x v="236"/>
    <x v="647"/>
    <x v="36"/>
    <x v="2"/>
    <x v="4"/>
  </r>
  <r>
    <x v="5"/>
    <x v="12"/>
    <x v="52"/>
    <x v="237"/>
    <x v="647"/>
    <x v="36"/>
    <x v="1"/>
    <x v="4"/>
  </r>
  <r>
    <x v="8"/>
    <x v="5"/>
    <x v="71"/>
    <x v="238"/>
    <x v="738"/>
    <x v="36"/>
    <x v="1"/>
    <x v="4"/>
  </r>
  <r>
    <x v="10"/>
    <x v="9"/>
    <x v="30"/>
    <x v="239"/>
    <x v="272"/>
    <x v="37"/>
    <x v="1"/>
    <x v="4"/>
  </r>
  <r>
    <x v="8"/>
    <x v="0"/>
    <x v="31"/>
    <x v="240"/>
    <x v="316"/>
    <x v="37"/>
    <x v="1"/>
    <x v="4"/>
  </r>
  <r>
    <x v="8"/>
    <x v="1"/>
    <x v="32"/>
    <x v="241"/>
    <x v="557"/>
    <x v="37"/>
    <x v="1"/>
    <x v="4"/>
  </r>
  <r>
    <x v="10"/>
    <x v="2"/>
    <x v="73"/>
    <x v="242"/>
    <x v="442"/>
    <x v="37"/>
    <x v="1"/>
    <x v="4"/>
  </r>
  <r>
    <x v="8"/>
    <x v="0"/>
    <x v="31"/>
    <x v="243"/>
    <x v="436"/>
    <x v="37"/>
    <x v="1"/>
    <x v="4"/>
  </r>
  <r>
    <x v="9"/>
    <x v="1"/>
    <x v="34"/>
    <x v="244"/>
    <x v="7"/>
    <x v="38"/>
    <x v="1"/>
    <x v="5"/>
  </r>
  <r>
    <x v="10"/>
    <x v="1"/>
    <x v="37"/>
    <x v="245"/>
    <x v="254"/>
    <x v="38"/>
    <x v="1"/>
    <x v="4"/>
  </r>
  <r>
    <x v="8"/>
    <x v="0"/>
    <x v="28"/>
    <x v="246"/>
    <x v="684"/>
    <x v="38"/>
    <x v="1"/>
    <x v="4"/>
  </r>
  <r>
    <x v="9"/>
    <x v="1"/>
    <x v="34"/>
    <x v="247"/>
    <x v="405"/>
    <x v="38"/>
    <x v="1"/>
    <x v="4"/>
  </r>
  <r>
    <x v="5"/>
    <x v="12"/>
    <x v="52"/>
    <x v="248"/>
    <x v="620"/>
    <x v="38"/>
    <x v="2"/>
    <x v="4"/>
  </r>
  <r>
    <x v="8"/>
    <x v="1"/>
    <x v="57"/>
    <x v="249"/>
    <x v="410"/>
    <x v="38"/>
    <x v="1"/>
    <x v="4"/>
  </r>
  <r>
    <x v="5"/>
    <x v="12"/>
    <x v="52"/>
    <x v="250"/>
    <x v="522"/>
    <x v="38"/>
    <x v="2"/>
    <x v="4"/>
  </r>
  <r>
    <x v="10"/>
    <x v="0"/>
    <x v="21"/>
    <x v="251"/>
    <x v="577"/>
    <x v="38"/>
    <x v="1"/>
    <x v="4"/>
  </r>
  <r>
    <x v="10"/>
    <x v="2"/>
    <x v="73"/>
    <x v="252"/>
    <x v="790"/>
    <x v="38"/>
    <x v="1"/>
    <x v="5"/>
  </r>
  <r>
    <x v="4"/>
    <x v="13"/>
    <x v="75"/>
    <x v="253"/>
    <x v="196"/>
    <x v="38"/>
    <x v="1"/>
    <x v="4"/>
  </r>
  <r>
    <x v="8"/>
    <x v="2"/>
    <x v="68"/>
    <x v="254"/>
    <x v="421"/>
    <x v="38"/>
    <x v="1"/>
    <x v="4"/>
  </r>
  <r>
    <x v="10"/>
    <x v="0"/>
    <x v="33"/>
    <x v="255"/>
    <x v="206"/>
    <x v="38"/>
    <x v="1"/>
    <x v="4"/>
  </r>
  <r>
    <x v="9"/>
    <x v="16"/>
    <x v="22"/>
    <x v="256"/>
    <x v="230"/>
    <x v="38"/>
    <x v="1"/>
    <x v="4"/>
  </r>
  <r>
    <x v="8"/>
    <x v="1"/>
    <x v="32"/>
    <x v="257"/>
    <x v="389"/>
    <x v="39"/>
    <x v="1"/>
    <x v="4"/>
  </r>
  <r>
    <x v="4"/>
    <x v="13"/>
    <x v="13"/>
    <x v="258"/>
    <x v="46"/>
    <x v="39"/>
    <x v="1"/>
    <x v="5"/>
  </r>
  <r>
    <x v="10"/>
    <x v="1"/>
    <x v="37"/>
    <x v="259"/>
    <x v="39"/>
    <x v="39"/>
    <x v="1"/>
    <x v="5"/>
  </r>
  <r>
    <x v="10"/>
    <x v="2"/>
    <x v="18"/>
    <x v="260"/>
    <x v="711"/>
    <x v="39"/>
    <x v="2"/>
    <x v="4"/>
  </r>
  <r>
    <x v="8"/>
    <x v="1"/>
    <x v="32"/>
    <x v="261"/>
    <x v="473"/>
    <x v="39"/>
    <x v="1"/>
    <x v="4"/>
  </r>
  <r>
    <x v="4"/>
    <x v="0"/>
    <x v="7"/>
    <x v="262"/>
    <x v="526"/>
    <x v="39"/>
    <x v="1"/>
    <x v="4"/>
  </r>
  <r>
    <x v="10"/>
    <x v="0"/>
    <x v="21"/>
    <x v="263"/>
    <x v="250"/>
    <x v="39"/>
    <x v="1"/>
    <x v="4"/>
  </r>
  <r>
    <x v="4"/>
    <x v="14"/>
    <x v="8"/>
    <x v="273"/>
    <x v="538"/>
    <x v="41"/>
    <x v="2"/>
    <x v="4"/>
  </r>
  <r>
    <x v="10"/>
    <x v="0"/>
    <x v="21"/>
    <x v="274"/>
    <x v="663"/>
    <x v="41"/>
    <x v="1"/>
    <x v="4"/>
  </r>
  <r>
    <x v="3"/>
    <x v="0"/>
    <x v="40"/>
    <x v="275"/>
    <x v="238"/>
    <x v="41"/>
    <x v="1"/>
    <x v="4"/>
  </r>
  <r>
    <x v="10"/>
    <x v="2"/>
    <x v="73"/>
    <x v="276"/>
    <x v="732"/>
    <x v="42"/>
    <x v="1"/>
    <x v="4"/>
  </r>
  <r>
    <x v="8"/>
    <x v="5"/>
    <x v="43"/>
    <x v="277"/>
    <x v="801"/>
    <x v="42"/>
    <x v="1"/>
    <x v="4"/>
  </r>
  <r>
    <x v="8"/>
    <x v="0"/>
    <x v="31"/>
    <x v="278"/>
    <x v="348"/>
    <x v="43"/>
    <x v="1"/>
    <x v="4"/>
  </r>
  <r>
    <x v="8"/>
    <x v="0"/>
    <x v="28"/>
    <x v="279"/>
    <x v="550"/>
    <x v="44"/>
    <x v="1"/>
    <x v="4"/>
  </r>
  <r>
    <x v="10"/>
    <x v="4"/>
    <x v="58"/>
    <x v="300"/>
    <x v="250"/>
    <x v="47"/>
    <x v="1"/>
    <x v="4"/>
  </r>
  <r>
    <x v="10"/>
    <x v="0"/>
    <x v="33"/>
    <x v="301"/>
    <x v="95"/>
    <x v="48"/>
    <x v="1"/>
    <x v="5"/>
  </r>
  <r>
    <x v="8"/>
    <x v="0"/>
    <x v="31"/>
    <x v="302"/>
    <x v="314"/>
    <x v="48"/>
    <x v="1"/>
    <x v="4"/>
  </r>
  <r>
    <x v="7"/>
    <x v="17"/>
    <x v="24"/>
    <x v="303"/>
    <x v="625"/>
    <x v="48"/>
    <x v="1"/>
    <x v="4"/>
  </r>
  <r>
    <x v="4"/>
    <x v="14"/>
    <x v="8"/>
    <x v="304"/>
    <x v="554"/>
    <x v="48"/>
    <x v="2"/>
    <x v="4"/>
  </r>
  <r>
    <x v="8"/>
    <x v="0"/>
    <x v="31"/>
    <x v="305"/>
    <x v="493"/>
    <x v="48"/>
    <x v="1"/>
    <x v="4"/>
  </r>
  <r>
    <x v="10"/>
    <x v="0"/>
    <x v="21"/>
    <x v="306"/>
    <x v="126"/>
    <x v="48"/>
    <x v="1"/>
    <x v="5"/>
  </r>
  <r>
    <x v="10"/>
    <x v="0"/>
    <x v="21"/>
    <x v="307"/>
    <x v="250"/>
    <x v="48"/>
    <x v="1"/>
    <x v="5"/>
  </r>
  <r>
    <x v="10"/>
    <x v="0"/>
    <x v="21"/>
    <x v="308"/>
    <x v="134"/>
    <x v="48"/>
    <x v="1"/>
    <x v="5"/>
  </r>
  <r>
    <x v="8"/>
    <x v="1"/>
    <x v="57"/>
    <x v="309"/>
    <x v="243"/>
    <x v="49"/>
    <x v="1"/>
    <x v="4"/>
  </r>
  <r>
    <x v="10"/>
    <x v="0"/>
    <x v="21"/>
    <x v="310"/>
    <x v="138"/>
    <x v="49"/>
    <x v="1"/>
    <x v="5"/>
  </r>
  <r>
    <x v="10"/>
    <x v="2"/>
    <x v="73"/>
    <x v="311"/>
    <x v="53"/>
    <x v="49"/>
    <x v="1"/>
    <x v="5"/>
  </r>
  <r>
    <x v="3"/>
    <x v="15"/>
    <x v="44"/>
    <x v="312"/>
    <x v="424"/>
    <x v="49"/>
    <x v="1"/>
    <x v="4"/>
  </r>
  <r>
    <x v="3"/>
    <x v="0"/>
    <x v="40"/>
    <x v="313"/>
    <x v="530"/>
    <x v="49"/>
    <x v="1"/>
    <x v="4"/>
  </r>
  <r>
    <x v="8"/>
    <x v="2"/>
    <x v="68"/>
    <x v="314"/>
    <x v="293"/>
    <x v="49"/>
    <x v="1"/>
    <x v="4"/>
  </r>
  <r>
    <x v="8"/>
    <x v="5"/>
    <x v="71"/>
    <x v="315"/>
    <x v="46"/>
    <x v="49"/>
    <x v="1"/>
    <x v="5"/>
  </r>
  <r>
    <x v="8"/>
    <x v="1"/>
    <x v="57"/>
    <x v="316"/>
    <x v="344"/>
    <x v="49"/>
    <x v="1"/>
    <x v="4"/>
  </r>
  <r>
    <x v="10"/>
    <x v="4"/>
    <x v="69"/>
    <x v="317"/>
    <x v="306"/>
    <x v="49"/>
    <x v="1"/>
    <x v="4"/>
  </r>
  <r>
    <x v="4"/>
    <x v="0"/>
    <x v="7"/>
    <x v="318"/>
    <x v="493"/>
    <x v="50"/>
    <x v="1"/>
    <x v="4"/>
  </r>
  <r>
    <x v="4"/>
    <x v="14"/>
    <x v="8"/>
    <x v="319"/>
    <x v="307"/>
    <x v="50"/>
    <x v="1"/>
    <x v="4"/>
  </r>
  <r>
    <x v="10"/>
    <x v="9"/>
    <x v="30"/>
    <x v="320"/>
    <x v="364"/>
    <x v="50"/>
    <x v="1"/>
    <x v="4"/>
  </r>
  <r>
    <x v="9"/>
    <x v="1"/>
    <x v="34"/>
    <x v="321"/>
    <x v="230"/>
    <x v="50"/>
    <x v="1"/>
    <x v="4"/>
  </r>
  <r>
    <x v="8"/>
    <x v="0"/>
    <x v="31"/>
    <x v="322"/>
    <x v="615"/>
    <x v="51"/>
    <x v="1"/>
    <x v="5"/>
  </r>
  <r>
    <x v="8"/>
    <x v="0"/>
    <x v="31"/>
    <x v="323"/>
    <x v="174"/>
    <x v="51"/>
    <x v="1"/>
    <x v="4"/>
  </r>
  <r>
    <x v="10"/>
    <x v="0"/>
    <x v="17"/>
    <x v="324"/>
    <x v="91"/>
    <x v="51"/>
    <x v="1"/>
    <x v="5"/>
  </r>
  <r>
    <x v="8"/>
    <x v="1"/>
    <x v="32"/>
    <x v="325"/>
    <x v="369"/>
    <x v="51"/>
    <x v="1"/>
    <x v="4"/>
  </r>
  <r>
    <x v="4"/>
    <x v="0"/>
    <x v="6"/>
    <x v="326"/>
    <x v="507"/>
    <x v="51"/>
    <x v="1"/>
    <x v="4"/>
  </r>
  <r>
    <x v="9"/>
    <x v="1"/>
    <x v="34"/>
    <x v="327"/>
    <x v="240"/>
    <x v="51"/>
    <x v="1"/>
    <x v="4"/>
  </r>
  <r>
    <x v="10"/>
    <x v="4"/>
    <x v="69"/>
    <x v="328"/>
    <x v="198"/>
    <x v="51"/>
    <x v="1"/>
    <x v="4"/>
  </r>
  <r>
    <x v="10"/>
    <x v="0"/>
    <x v="33"/>
    <x v="329"/>
    <x v="63"/>
    <x v="52"/>
    <x v="1"/>
    <x v="5"/>
  </r>
  <r>
    <x v="1"/>
    <x v="12"/>
    <x v="75"/>
    <x v="330"/>
    <x v="762"/>
    <x v="52"/>
    <x v="1"/>
    <x v="0"/>
  </r>
  <r>
    <x v="1"/>
    <x v="12"/>
    <x v="75"/>
    <x v="331"/>
    <x v="756"/>
    <x v="52"/>
    <x v="1"/>
    <x v="0"/>
  </r>
  <r>
    <x v="4"/>
    <x v="0"/>
    <x v="7"/>
    <x v="332"/>
    <x v="340"/>
    <x v="52"/>
    <x v="1"/>
    <x v="4"/>
  </r>
  <r>
    <x v="5"/>
    <x v="12"/>
    <x v="52"/>
    <x v="333"/>
    <x v="621"/>
    <x v="52"/>
    <x v="2"/>
    <x v="4"/>
  </r>
  <r>
    <x v="4"/>
    <x v="0"/>
    <x v="7"/>
    <x v="334"/>
    <x v="295"/>
    <x v="52"/>
    <x v="1"/>
    <x v="4"/>
  </r>
  <r>
    <x v="10"/>
    <x v="4"/>
    <x v="42"/>
    <x v="363"/>
    <x v="250"/>
    <x v="56"/>
    <x v="1"/>
    <x v="4"/>
  </r>
  <r>
    <x v="10"/>
    <x v="2"/>
    <x v="73"/>
    <x v="364"/>
    <x v="481"/>
    <x v="56"/>
    <x v="2"/>
    <x v="4"/>
  </r>
  <r>
    <x v="8"/>
    <x v="1"/>
    <x v="57"/>
    <x v="365"/>
    <x v="54"/>
    <x v="56"/>
    <x v="1"/>
    <x v="5"/>
  </r>
  <r>
    <x v="10"/>
    <x v="1"/>
    <x v="37"/>
    <x v="366"/>
    <x v="265"/>
    <x v="56"/>
    <x v="1"/>
    <x v="4"/>
  </r>
  <r>
    <x v="8"/>
    <x v="1"/>
    <x v="32"/>
    <x v="367"/>
    <x v="694"/>
    <x v="56"/>
    <x v="1"/>
    <x v="4"/>
  </r>
  <r>
    <x v="8"/>
    <x v="1"/>
    <x v="32"/>
    <x v="368"/>
    <x v="375"/>
    <x v="56"/>
    <x v="1"/>
    <x v="4"/>
  </r>
  <r>
    <x v="5"/>
    <x v="12"/>
    <x v="52"/>
    <x v="369"/>
    <x v="719"/>
    <x v="56"/>
    <x v="2"/>
    <x v="4"/>
  </r>
  <r>
    <x v="10"/>
    <x v="0"/>
    <x v="21"/>
    <x v="370"/>
    <x v="254"/>
    <x v="56"/>
    <x v="1"/>
    <x v="4"/>
  </r>
  <r>
    <x v="8"/>
    <x v="1"/>
    <x v="57"/>
    <x v="371"/>
    <x v="276"/>
    <x v="56"/>
    <x v="1"/>
    <x v="4"/>
  </r>
  <r>
    <x v="10"/>
    <x v="4"/>
    <x v="58"/>
    <x v="372"/>
    <x v="325"/>
    <x v="56"/>
    <x v="1"/>
    <x v="4"/>
  </r>
  <r>
    <x v="10"/>
    <x v="4"/>
    <x v="69"/>
    <x v="373"/>
    <x v="205"/>
    <x v="57"/>
    <x v="1"/>
    <x v="4"/>
  </r>
  <r>
    <x v="9"/>
    <x v="16"/>
    <x v="22"/>
    <x v="374"/>
    <x v="116"/>
    <x v="58"/>
    <x v="1"/>
    <x v="4"/>
  </r>
  <r>
    <x v="9"/>
    <x v="1"/>
    <x v="71"/>
    <x v="375"/>
    <x v="765"/>
    <x v="58"/>
    <x v="1"/>
    <x v="5"/>
  </r>
  <r>
    <x v="9"/>
    <x v="16"/>
    <x v="22"/>
    <x v="376"/>
    <x v="97"/>
    <x v="58"/>
    <x v="1"/>
    <x v="3"/>
  </r>
  <r>
    <x v="8"/>
    <x v="1"/>
    <x v="57"/>
    <x v="377"/>
    <x v="458"/>
    <x v="58"/>
    <x v="1"/>
    <x v="4"/>
  </r>
  <r>
    <x v="10"/>
    <x v="9"/>
    <x v="30"/>
    <x v="378"/>
    <x v="269"/>
    <x v="58"/>
    <x v="1"/>
    <x v="4"/>
  </r>
  <r>
    <x v="8"/>
    <x v="1"/>
    <x v="32"/>
    <x v="379"/>
    <x v="345"/>
    <x v="58"/>
    <x v="1"/>
    <x v="4"/>
  </r>
  <r>
    <x v="10"/>
    <x v="0"/>
    <x v="21"/>
    <x v="380"/>
    <x v="449"/>
    <x v="58"/>
    <x v="1"/>
    <x v="4"/>
  </r>
  <r>
    <x v="10"/>
    <x v="1"/>
    <x v="37"/>
    <x v="381"/>
    <x v="283"/>
    <x v="58"/>
    <x v="1"/>
    <x v="4"/>
  </r>
  <r>
    <x v="10"/>
    <x v="4"/>
    <x v="69"/>
    <x v="596"/>
    <x v="146"/>
    <x v="84"/>
    <x v="1"/>
    <x v="4"/>
  </r>
  <r>
    <x v="6"/>
    <x v="4"/>
    <x v="54"/>
    <x v="597"/>
    <x v="449"/>
    <x v="85"/>
    <x v="1"/>
    <x v="4"/>
  </r>
  <r>
    <x v="10"/>
    <x v="1"/>
    <x v="37"/>
    <x v="598"/>
    <x v="594"/>
    <x v="85"/>
    <x v="1"/>
    <x v="4"/>
  </r>
  <r>
    <x v="4"/>
    <x v="6"/>
    <x v="4"/>
    <x v="599"/>
    <x v="461"/>
    <x v="85"/>
    <x v="1"/>
    <x v="4"/>
  </r>
  <r>
    <x v="8"/>
    <x v="1"/>
    <x v="32"/>
    <x v="600"/>
    <x v="364"/>
    <x v="85"/>
    <x v="1"/>
    <x v="4"/>
  </r>
  <r>
    <x v="10"/>
    <x v="0"/>
    <x v="17"/>
    <x v="601"/>
    <x v="100"/>
    <x v="85"/>
    <x v="1"/>
    <x v="5"/>
  </r>
  <r>
    <x v="9"/>
    <x v="16"/>
    <x v="22"/>
    <x v="602"/>
    <x v="174"/>
    <x v="85"/>
    <x v="1"/>
    <x v="4"/>
  </r>
  <r>
    <x v="8"/>
    <x v="0"/>
    <x v="28"/>
    <x v="603"/>
    <x v="677"/>
    <x v="85"/>
    <x v="1"/>
    <x v="4"/>
  </r>
  <r>
    <x v="4"/>
    <x v="0"/>
    <x v="7"/>
    <x v="604"/>
    <x v="309"/>
    <x v="85"/>
    <x v="1"/>
    <x v="4"/>
  </r>
  <r>
    <x v="8"/>
    <x v="1"/>
    <x v="57"/>
    <x v="605"/>
    <x v="322"/>
    <x v="85"/>
    <x v="1"/>
    <x v="4"/>
  </r>
  <r>
    <x v="9"/>
    <x v="1"/>
    <x v="34"/>
    <x v="606"/>
    <x v="343"/>
    <x v="85"/>
    <x v="1"/>
    <x v="4"/>
  </r>
  <r>
    <x v="9"/>
    <x v="1"/>
    <x v="34"/>
    <x v="607"/>
    <x v="273"/>
    <x v="86"/>
    <x v="1"/>
    <x v="4"/>
  </r>
  <r>
    <x v="8"/>
    <x v="1"/>
    <x v="32"/>
    <x v="608"/>
    <x v="527"/>
    <x v="86"/>
    <x v="1"/>
    <x v="4"/>
  </r>
  <r>
    <x v="8"/>
    <x v="0"/>
    <x v="31"/>
    <x v="609"/>
    <x v="410"/>
    <x v="86"/>
    <x v="1"/>
    <x v="4"/>
  </r>
  <r>
    <x v="10"/>
    <x v="0"/>
    <x v="21"/>
    <x v="610"/>
    <x v="452"/>
    <x v="86"/>
    <x v="1"/>
    <x v="4"/>
  </r>
  <r>
    <x v="9"/>
    <x v="16"/>
    <x v="71"/>
    <x v="611"/>
    <x v="519"/>
    <x v="86"/>
    <x v="1"/>
    <x v="4"/>
  </r>
  <r>
    <x v="8"/>
    <x v="0"/>
    <x v="31"/>
    <x v="612"/>
    <x v="484"/>
    <x v="86"/>
    <x v="1"/>
    <x v="4"/>
  </r>
  <r>
    <x v="8"/>
    <x v="0"/>
    <x v="31"/>
    <x v="613"/>
    <x v="425"/>
    <x v="86"/>
    <x v="1"/>
    <x v="4"/>
  </r>
  <r>
    <x v="5"/>
    <x v="12"/>
    <x v="52"/>
    <x v="614"/>
    <x v="709"/>
    <x v="86"/>
    <x v="2"/>
    <x v="4"/>
  </r>
  <r>
    <x v="4"/>
    <x v="14"/>
    <x v="8"/>
    <x v="615"/>
    <x v="71"/>
    <x v="86"/>
    <x v="1"/>
    <x v="5"/>
  </r>
  <r>
    <x v="4"/>
    <x v="14"/>
    <x v="8"/>
    <x v="616"/>
    <x v="209"/>
    <x v="86"/>
    <x v="1"/>
    <x v="4"/>
  </r>
  <r>
    <x v="10"/>
    <x v="9"/>
    <x v="30"/>
    <x v="617"/>
    <x v="128"/>
    <x v="87"/>
    <x v="1"/>
    <x v="4"/>
  </r>
  <r>
    <x v="10"/>
    <x v="9"/>
    <x v="59"/>
    <x v="618"/>
    <x v="442"/>
    <x v="87"/>
    <x v="1"/>
    <x v="4"/>
  </r>
  <r>
    <x v="8"/>
    <x v="2"/>
    <x v="68"/>
    <x v="619"/>
    <x v="765"/>
    <x v="87"/>
    <x v="1"/>
    <x v="4"/>
  </r>
  <r>
    <x v="3"/>
    <x v="10"/>
    <x v="70"/>
    <x v="620"/>
    <x v="213"/>
    <x v="87"/>
    <x v="1"/>
    <x v="4"/>
  </r>
  <r>
    <x v="9"/>
    <x v="16"/>
    <x v="71"/>
    <x v="621"/>
    <x v="23"/>
    <x v="87"/>
    <x v="1"/>
    <x v="5"/>
  </r>
  <r>
    <x v="9"/>
    <x v="16"/>
    <x v="22"/>
    <x v="622"/>
    <x v="137"/>
    <x v="88"/>
    <x v="1"/>
    <x v="4"/>
  </r>
  <r>
    <x v="4"/>
    <x v="0"/>
    <x v="6"/>
    <x v="623"/>
    <x v="23"/>
    <x v="88"/>
    <x v="1"/>
    <x v="5"/>
  </r>
  <r>
    <x v="10"/>
    <x v="1"/>
    <x v="37"/>
    <x v="624"/>
    <x v="412"/>
    <x v="88"/>
    <x v="1"/>
    <x v="4"/>
  </r>
  <r>
    <x v="10"/>
    <x v="2"/>
    <x v="73"/>
    <x v="625"/>
    <x v="588"/>
    <x v="88"/>
    <x v="1"/>
    <x v="4"/>
  </r>
  <r>
    <x v="10"/>
    <x v="1"/>
    <x v="37"/>
    <x v="626"/>
    <x v="384"/>
    <x v="88"/>
    <x v="1"/>
    <x v="4"/>
  </r>
  <r>
    <x v="7"/>
    <x v="17"/>
    <x v="24"/>
    <x v="627"/>
    <x v="626"/>
    <x v="88"/>
    <x v="1"/>
    <x v="4"/>
  </r>
  <r>
    <x v="4"/>
    <x v="13"/>
    <x v="9"/>
    <x v="628"/>
    <x v="250"/>
    <x v="89"/>
    <x v="1"/>
    <x v="4"/>
  </r>
  <r>
    <x v="10"/>
    <x v="0"/>
    <x v="17"/>
    <x v="629"/>
    <x v="20"/>
    <x v="89"/>
    <x v="1"/>
    <x v="5"/>
  </r>
  <r>
    <x v="10"/>
    <x v="9"/>
    <x v="30"/>
    <x v="630"/>
    <x v="267"/>
    <x v="89"/>
    <x v="1"/>
    <x v="4"/>
  </r>
  <r>
    <x v="10"/>
    <x v="0"/>
    <x v="21"/>
    <x v="631"/>
    <x v="568"/>
    <x v="89"/>
    <x v="1"/>
    <x v="4"/>
  </r>
  <r>
    <x v="4"/>
    <x v="13"/>
    <x v="1"/>
    <x v="632"/>
    <x v="528"/>
    <x v="89"/>
    <x v="1"/>
    <x v="4"/>
  </r>
  <r>
    <x v="8"/>
    <x v="0"/>
    <x v="31"/>
    <x v="633"/>
    <x v="448"/>
    <x v="89"/>
    <x v="1"/>
    <x v="4"/>
  </r>
  <r>
    <x v="8"/>
    <x v="1"/>
    <x v="57"/>
    <x v="634"/>
    <x v="727"/>
    <x v="89"/>
    <x v="1"/>
    <x v="4"/>
  </r>
  <r>
    <x v="8"/>
    <x v="0"/>
    <x v="31"/>
    <x v="635"/>
    <x v="25"/>
    <x v="89"/>
    <x v="1"/>
    <x v="5"/>
  </r>
  <r>
    <x v="4"/>
    <x v="0"/>
    <x v="7"/>
    <x v="636"/>
    <x v="31"/>
    <x v="90"/>
    <x v="1"/>
    <x v="5"/>
  </r>
  <r>
    <x v="8"/>
    <x v="4"/>
    <x v="46"/>
    <x v="637"/>
    <x v="307"/>
    <x v="90"/>
    <x v="1"/>
    <x v="4"/>
  </r>
  <r>
    <x v="9"/>
    <x v="16"/>
    <x v="22"/>
    <x v="638"/>
    <x v="248"/>
    <x v="90"/>
    <x v="1"/>
    <x v="2"/>
  </r>
  <r>
    <x v="3"/>
    <x v="0"/>
    <x v="40"/>
    <x v="639"/>
    <x v="516"/>
    <x v="90"/>
    <x v="1"/>
    <x v="4"/>
  </r>
  <r>
    <x v="10"/>
    <x v="9"/>
    <x v="30"/>
    <x v="640"/>
    <x v="59"/>
    <x v="91"/>
    <x v="1"/>
    <x v="5"/>
  </r>
  <r>
    <x v="9"/>
    <x v="1"/>
    <x v="34"/>
    <x v="641"/>
    <x v="50"/>
    <x v="91"/>
    <x v="1"/>
    <x v="3"/>
  </r>
  <r>
    <x v="8"/>
    <x v="0"/>
    <x v="31"/>
    <x v="642"/>
    <x v="340"/>
    <x v="91"/>
    <x v="1"/>
    <x v="4"/>
  </r>
  <r>
    <x v="8"/>
    <x v="1"/>
    <x v="32"/>
    <x v="643"/>
    <x v="594"/>
    <x v="91"/>
    <x v="1"/>
    <x v="4"/>
  </r>
  <r>
    <x v="10"/>
    <x v="1"/>
    <x v="37"/>
    <x v="644"/>
    <x v="311"/>
    <x v="91"/>
    <x v="1"/>
    <x v="4"/>
  </r>
  <r>
    <x v="8"/>
    <x v="4"/>
    <x v="23"/>
    <x v="645"/>
    <x v="206"/>
    <x v="91"/>
    <x v="1"/>
    <x v="2"/>
  </r>
  <r>
    <x v="9"/>
    <x v="16"/>
    <x v="22"/>
    <x v="646"/>
    <x v="169"/>
    <x v="91"/>
    <x v="1"/>
    <x v="4"/>
  </r>
  <r>
    <x v="8"/>
    <x v="1"/>
    <x v="32"/>
    <x v="647"/>
    <x v="425"/>
    <x v="91"/>
    <x v="1"/>
    <x v="4"/>
  </r>
  <r>
    <x v="10"/>
    <x v="0"/>
    <x v="17"/>
    <x v="648"/>
    <x v="168"/>
    <x v="91"/>
    <x v="1"/>
    <x v="4"/>
  </r>
  <r>
    <x v="9"/>
    <x v="16"/>
    <x v="22"/>
    <x v="482"/>
    <x v="152"/>
    <x v="71"/>
    <x v="1"/>
    <x v="4"/>
  </r>
  <r>
    <x v="8"/>
    <x v="1"/>
    <x v="57"/>
    <x v="483"/>
    <x v="287"/>
    <x v="71"/>
    <x v="1"/>
    <x v="4"/>
  </r>
  <r>
    <x v="8"/>
    <x v="1"/>
    <x v="57"/>
    <x v="484"/>
    <x v="425"/>
    <x v="71"/>
    <x v="1"/>
    <x v="4"/>
  </r>
  <r>
    <x v="10"/>
    <x v="1"/>
    <x v="37"/>
    <x v="485"/>
    <x v="463"/>
    <x v="71"/>
    <x v="1"/>
    <x v="4"/>
  </r>
  <r>
    <x v="5"/>
    <x v="12"/>
    <x v="52"/>
    <x v="486"/>
    <x v="614"/>
    <x v="71"/>
    <x v="2"/>
    <x v="4"/>
  </r>
  <r>
    <x v="10"/>
    <x v="0"/>
    <x v="21"/>
    <x v="487"/>
    <x v="21"/>
    <x v="72"/>
    <x v="1"/>
    <x v="3"/>
  </r>
  <r>
    <x v="5"/>
    <x v="12"/>
    <x v="52"/>
    <x v="488"/>
    <x v="664"/>
    <x v="72"/>
    <x v="2"/>
    <x v="4"/>
  </r>
  <r>
    <x v="3"/>
    <x v="8"/>
    <x v="36"/>
    <x v="489"/>
    <x v="436"/>
    <x v="72"/>
    <x v="1"/>
    <x v="4"/>
  </r>
  <r>
    <x v="10"/>
    <x v="2"/>
    <x v="18"/>
    <x v="490"/>
    <x v="667"/>
    <x v="72"/>
    <x v="2"/>
    <x v="4"/>
  </r>
  <r>
    <x v="10"/>
    <x v="9"/>
    <x v="59"/>
    <x v="491"/>
    <x v="291"/>
    <x v="72"/>
    <x v="1"/>
    <x v="5"/>
  </r>
  <r>
    <x v="10"/>
    <x v="9"/>
    <x v="30"/>
    <x v="492"/>
    <x v="133"/>
    <x v="72"/>
    <x v="1"/>
    <x v="4"/>
  </r>
  <r>
    <x v="10"/>
    <x v="9"/>
    <x v="30"/>
    <x v="493"/>
    <x v="360"/>
    <x v="72"/>
    <x v="1"/>
    <x v="4"/>
  </r>
  <r>
    <x v="10"/>
    <x v="1"/>
    <x v="37"/>
    <x v="494"/>
    <x v="238"/>
    <x v="72"/>
    <x v="1"/>
    <x v="4"/>
  </r>
  <r>
    <x v="10"/>
    <x v="1"/>
    <x v="37"/>
    <x v="495"/>
    <x v="525"/>
    <x v="72"/>
    <x v="1"/>
    <x v="4"/>
  </r>
  <r>
    <x v="10"/>
    <x v="1"/>
    <x v="37"/>
    <x v="496"/>
    <x v="262"/>
    <x v="73"/>
    <x v="1"/>
    <x v="4"/>
  </r>
  <r>
    <x v="9"/>
    <x v="1"/>
    <x v="71"/>
    <x v="497"/>
    <x v="399"/>
    <x v="73"/>
    <x v="2"/>
    <x v="4"/>
  </r>
  <r>
    <x v="4"/>
    <x v="14"/>
    <x v="8"/>
    <x v="498"/>
    <x v="613"/>
    <x v="73"/>
    <x v="1"/>
    <x v="4"/>
  </r>
  <r>
    <x v="10"/>
    <x v="0"/>
    <x v="21"/>
    <x v="499"/>
    <x v="295"/>
    <x v="73"/>
    <x v="1"/>
    <x v="4"/>
  </r>
  <r>
    <x v="10"/>
    <x v="4"/>
    <x v="42"/>
    <x v="500"/>
    <x v="340"/>
    <x v="73"/>
    <x v="1"/>
    <x v="4"/>
  </r>
  <r>
    <x v="10"/>
    <x v="1"/>
    <x v="37"/>
    <x v="501"/>
    <x v="299"/>
    <x v="74"/>
    <x v="1"/>
    <x v="4"/>
  </r>
  <r>
    <x v="4"/>
    <x v="0"/>
    <x v="7"/>
    <x v="502"/>
    <x v="129"/>
    <x v="74"/>
    <x v="1"/>
    <x v="5"/>
  </r>
  <r>
    <x v="9"/>
    <x v="1"/>
    <x v="34"/>
    <x v="503"/>
    <x v="414"/>
    <x v="74"/>
    <x v="1"/>
    <x v="5"/>
  </r>
  <r>
    <x v="8"/>
    <x v="1"/>
    <x v="32"/>
    <x v="504"/>
    <x v="280"/>
    <x v="74"/>
    <x v="1"/>
    <x v="4"/>
  </r>
  <r>
    <x v="4"/>
    <x v="0"/>
    <x v="7"/>
    <x v="505"/>
    <x v="453"/>
    <x v="74"/>
    <x v="1"/>
    <x v="4"/>
  </r>
  <r>
    <x v="5"/>
    <x v="12"/>
    <x v="52"/>
    <x v="506"/>
    <x v="590"/>
    <x v="74"/>
    <x v="2"/>
    <x v="4"/>
  </r>
  <r>
    <x v="4"/>
    <x v="0"/>
    <x v="7"/>
    <x v="507"/>
    <x v="152"/>
    <x v="75"/>
    <x v="1"/>
    <x v="5"/>
  </r>
  <r>
    <x v="4"/>
    <x v="14"/>
    <x v="8"/>
    <x v="508"/>
    <x v="530"/>
    <x v="75"/>
    <x v="2"/>
    <x v="4"/>
  </r>
  <r>
    <x v="10"/>
    <x v="9"/>
    <x v="30"/>
    <x v="509"/>
    <x v="493"/>
    <x v="75"/>
    <x v="1"/>
    <x v="4"/>
  </r>
  <r>
    <x v="4"/>
    <x v="13"/>
    <x v="5"/>
    <x v="510"/>
    <x v="348"/>
    <x v="76"/>
    <x v="1"/>
    <x v="4"/>
  </r>
  <r>
    <x v="6"/>
    <x v="4"/>
    <x v="39"/>
    <x v="511"/>
    <x v="198"/>
    <x v="76"/>
    <x v="1"/>
    <x v="4"/>
  </r>
  <r>
    <x v="3"/>
    <x v="15"/>
    <x v="44"/>
    <x v="512"/>
    <x v="731"/>
    <x v="76"/>
    <x v="2"/>
    <x v="4"/>
  </r>
  <r>
    <x v="10"/>
    <x v="1"/>
    <x v="37"/>
    <x v="513"/>
    <x v="179"/>
    <x v="76"/>
    <x v="1"/>
    <x v="2"/>
  </r>
  <r>
    <x v="10"/>
    <x v="1"/>
    <x v="37"/>
    <x v="514"/>
    <x v="395"/>
    <x v="76"/>
    <x v="1"/>
    <x v="4"/>
  </r>
  <r>
    <x v="8"/>
    <x v="1"/>
    <x v="57"/>
    <x v="515"/>
    <x v="410"/>
    <x v="76"/>
    <x v="1"/>
    <x v="4"/>
  </r>
  <r>
    <x v="8"/>
    <x v="1"/>
    <x v="57"/>
    <x v="516"/>
    <x v="57"/>
    <x v="76"/>
    <x v="1"/>
    <x v="3"/>
  </r>
  <r>
    <x v="10"/>
    <x v="1"/>
    <x v="37"/>
    <x v="517"/>
    <x v="166"/>
    <x v="76"/>
    <x v="1"/>
    <x v="4"/>
  </r>
  <r>
    <x v="10"/>
    <x v="9"/>
    <x v="30"/>
    <x v="518"/>
    <x v="239"/>
    <x v="76"/>
    <x v="1"/>
    <x v="4"/>
  </r>
  <r>
    <x v="8"/>
    <x v="2"/>
    <x v="68"/>
    <x v="519"/>
    <x v="700"/>
    <x v="76"/>
    <x v="1"/>
    <x v="4"/>
  </r>
  <r>
    <x v="10"/>
    <x v="1"/>
    <x v="37"/>
    <x v="520"/>
    <x v="339"/>
    <x v="76"/>
    <x v="1"/>
    <x v="4"/>
  </r>
  <r>
    <x v="10"/>
    <x v="0"/>
    <x v="21"/>
    <x v="521"/>
    <x v="121"/>
    <x v="76"/>
    <x v="1"/>
    <x v="5"/>
  </r>
  <r>
    <x v="8"/>
    <x v="0"/>
    <x v="31"/>
    <x v="522"/>
    <x v="250"/>
    <x v="76"/>
    <x v="1"/>
    <x v="5"/>
  </r>
  <r>
    <x v="10"/>
    <x v="0"/>
    <x v="21"/>
    <x v="523"/>
    <x v="336"/>
    <x v="77"/>
    <x v="1"/>
    <x v="4"/>
  </r>
  <r>
    <x v="9"/>
    <x v="1"/>
    <x v="34"/>
    <x v="524"/>
    <x v="377"/>
    <x v="77"/>
    <x v="1"/>
    <x v="4"/>
  </r>
  <r>
    <x v="4"/>
    <x v="6"/>
    <x v="4"/>
    <x v="525"/>
    <x v="442"/>
    <x v="77"/>
    <x v="1"/>
    <x v="4"/>
  </r>
  <r>
    <x v="4"/>
    <x v="0"/>
    <x v="6"/>
    <x v="526"/>
    <x v="230"/>
    <x v="77"/>
    <x v="1"/>
    <x v="4"/>
  </r>
  <r>
    <x v="10"/>
    <x v="4"/>
    <x v="58"/>
    <x v="382"/>
    <x v="245"/>
    <x v="58"/>
    <x v="1"/>
    <x v="4"/>
  </r>
  <r>
    <x v="3"/>
    <x v="10"/>
    <x v="64"/>
    <x v="383"/>
    <x v="211"/>
    <x v="58"/>
    <x v="1"/>
    <x v="4"/>
  </r>
  <r>
    <x v="8"/>
    <x v="1"/>
    <x v="32"/>
    <x v="384"/>
    <x v="517"/>
    <x v="59"/>
    <x v="1"/>
    <x v="4"/>
  </r>
  <r>
    <x v="4"/>
    <x v="14"/>
    <x v="8"/>
    <x v="385"/>
    <x v="377"/>
    <x v="59"/>
    <x v="1"/>
    <x v="4"/>
  </r>
  <r>
    <x v="8"/>
    <x v="1"/>
    <x v="32"/>
    <x v="386"/>
    <x v="133"/>
    <x v="59"/>
    <x v="1"/>
    <x v="4"/>
  </r>
  <r>
    <x v="8"/>
    <x v="0"/>
    <x v="28"/>
    <x v="387"/>
    <x v="821"/>
    <x v="59"/>
    <x v="1"/>
    <x v="4"/>
  </r>
  <r>
    <x v="9"/>
    <x v="16"/>
    <x v="22"/>
    <x v="388"/>
    <x v="461"/>
    <x v="59"/>
    <x v="1"/>
    <x v="4"/>
  </r>
  <r>
    <x v="8"/>
    <x v="1"/>
    <x v="57"/>
    <x v="389"/>
    <x v="257"/>
    <x v="59"/>
    <x v="1"/>
    <x v="4"/>
  </r>
  <r>
    <x v="8"/>
    <x v="1"/>
    <x v="57"/>
    <x v="390"/>
    <x v="257"/>
    <x v="59"/>
    <x v="1"/>
    <x v="4"/>
  </r>
  <r>
    <x v="10"/>
    <x v="9"/>
    <x v="30"/>
    <x v="391"/>
    <x v="551"/>
    <x v="59"/>
    <x v="1"/>
    <x v="4"/>
  </r>
  <r>
    <x v="10"/>
    <x v="4"/>
    <x v="69"/>
    <x v="392"/>
    <x v="364"/>
    <x v="59"/>
    <x v="1"/>
    <x v="4"/>
  </r>
  <r>
    <x v="8"/>
    <x v="0"/>
    <x v="31"/>
    <x v="393"/>
    <x v="351"/>
    <x v="60"/>
    <x v="1"/>
    <x v="4"/>
  </r>
  <r>
    <x v="4"/>
    <x v="14"/>
    <x v="8"/>
    <x v="394"/>
    <x v="395"/>
    <x v="60"/>
    <x v="1"/>
    <x v="4"/>
  </r>
  <r>
    <x v="10"/>
    <x v="1"/>
    <x v="37"/>
    <x v="395"/>
    <x v="282"/>
    <x v="60"/>
    <x v="1"/>
    <x v="4"/>
  </r>
  <r>
    <x v="10"/>
    <x v="1"/>
    <x v="37"/>
    <x v="396"/>
    <x v="127"/>
    <x v="60"/>
    <x v="1"/>
    <x v="4"/>
  </r>
  <r>
    <x v="1"/>
    <x v="11"/>
    <x v="75"/>
    <x v="397"/>
    <x v="282"/>
    <x v="60"/>
    <x v="1"/>
    <x v="4"/>
  </r>
  <r>
    <x v="10"/>
    <x v="0"/>
    <x v="21"/>
    <x v="398"/>
    <x v="780"/>
    <x v="60"/>
    <x v="1"/>
    <x v="4"/>
  </r>
  <r>
    <x v="3"/>
    <x v="10"/>
    <x v="60"/>
    <x v="399"/>
    <x v="174"/>
    <x v="60"/>
    <x v="1"/>
    <x v="2"/>
  </r>
  <r>
    <x v="5"/>
    <x v="12"/>
    <x v="52"/>
    <x v="400"/>
    <x v="690"/>
    <x v="60"/>
    <x v="2"/>
    <x v="4"/>
  </r>
  <r>
    <x v="1"/>
    <x v="11"/>
    <x v="75"/>
    <x v="401"/>
    <x v="297"/>
    <x v="60"/>
    <x v="1"/>
    <x v="4"/>
  </r>
  <r>
    <x v="8"/>
    <x v="0"/>
    <x v="28"/>
    <x v="402"/>
    <x v="395"/>
    <x v="61"/>
    <x v="1"/>
    <x v="4"/>
  </r>
  <r>
    <x v="9"/>
    <x v="16"/>
    <x v="22"/>
    <x v="403"/>
    <x v="174"/>
    <x v="61"/>
    <x v="1"/>
    <x v="4"/>
  </r>
  <r>
    <x v="10"/>
    <x v="4"/>
    <x v="61"/>
    <x v="404"/>
    <x v="259"/>
    <x v="61"/>
    <x v="1"/>
    <x v="4"/>
  </r>
  <r>
    <x v="10"/>
    <x v="9"/>
    <x v="30"/>
    <x v="405"/>
    <x v="373"/>
    <x v="61"/>
    <x v="1"/>
    <x v="4"/>
  </r>
  <r>
    <x v="8"/>
    <x v="1"/>
    <x v="32"/>
    <x v="406"/>
    <x v="425"/>
    <x v="61"/>
    <x v="1"/>
    <x v="4"/>
  </r>
  <r>
    <x v="4"/>
    <x v="13"/>
    <x v="5"/>
    <x v="407"/>
    <x v="222"/>
    <x v="61"/>
    <x v="1"/>
    <x v="4"/>
  </r>
  <r>
    <x v="8"/>
    <x v="0"/>
    <x v="28"/>
    <x v="408"/>
    <x v="316"/>
    <x v="61"/>
    <x v="1"/>
    <x v="4"/>
  </r>
  <r>
    <x v="8"/>
    <x v="1"/>
    <x v="32"/>
    <x v="409"/>
    <x v="491"/>
    <x v="61"/>
    <x v="1"/>
    <x v="4"/>
  </r>
  <r>
    <x v="8"/>
    <x v="0"/>
    <x v="31"/>
    <x v="410"/>
    <x v="594"/>
    <x v="61"/>
    <x v="1"/>
    <x v="4"/>
  </r>
  <r>
    <x v="9"/>
    <x v="16"/>
    <x v="22"/>
    <x v="411"/>
    <x v="755"/>
    <x v="61"/>
    <x v="1"/>
    <x v="4"/>
  </r>
  <r>
    <x v="4"/>
    <x v="14"/>
    <x v="8"/>
    <x v="412"/>
    <x v="733"/>
    <x v="61"/>
    <x v="1"/>
    <x v="4"/>
  </r>
  <r>
    <x v="8"/>
    <x v="1"/>
    <x v="57"/>
    <x v="413"/>
    <x v="652"/>
    <x v="61"/>
    <x v="1"/>
    <x v="4"/>
  </r>
  <r>
    <x v="5"/>
    <x v="12"/>
    <x v="52"/>
    <x v="414"/>
    <x v="722"/>
    <x v="61"/>
    <x v="2"/>
    <x v="4"/>
  </r>
  <r>
    <x v="10"/>
    <x v="0"/>
    <x v="17"/>
    <x v="415"/>
    <x v="140"/>
    <x v="61"/>
    <x v="1"/>
    <x v="4"/>
  </r>
  <r>
    <x v="4"/>
    <x v="13"/>
    <x v="3"/>
    <x v="416"/>
    <x v="300"/>
    <x v="61"/>
    <x v="1"/>
    <x v="4"/>
  </r>
  <r>
    <x v="8"/>
    <x v="1"/>
    <x v="57"/>
    <x v="417"/>
    <x v="345"/>
    <x v="61"/>
    <x v="1"/>
    <x v="4"/>
  </r>
  <r>
    <x v="8"/>
    <x v="1"/>
    <x v="57"/>
    <x v="418"/>
    <x v="639"/>
    <x v="61"/>
    <x v="1"/>
    <x v="4"/>
  </r>
  <r>
    <x v="9"/>
    <x v="1"/>
    <x v="34"/>
    <x v="419"/>
    <x v="377"/>
    <x v="62"/>
    <x v="1"/>
    <x v="4"/>
  </r>
  <r>
    <x v="4"/>
    <x v="14"/>
    <x v="8"/>
    <x v="420"/>
    <x v="512"/>
    <x v="62"/>
    <x v="2"/>
    <x v="4"/>
  </r>
  <r>
    <x v="10"/>
    <x v="9"/>
    <x v="25"/>
    <x v="421"/>
    <x v="472"/>
    <x v="62"/>
    <x v="1"/>
    <x v="4"/>
  </r>
  <r>
    <x v="10"/>
    <x v="4"/>
    <x v="69"/>
    <x v="422"/>
    <x v="395"/>
    <x v="62"/>
    <x v="1"/>
    <x v="4"/>
  </r>
  <r>
    <x v="10"/>
    <x v="0"/>
    <x v="17"/>
    <x v="423"/>
    <x v="185"/>
    <x v="63"/>
    <x v="1"/>
    <x v="2"/>
  </r>
  <r>
    <x v="9"/>
    <x v="1"/>
    <x v="71"/>
    <x v="424"/>
    <x v="402"/>
    <x v="63"/>
    <x v="1"/>
    <x v="4"/>
  </r>
  <r>
    <x v="4"/>
    <x v="14"/>
    <x v="8"/>
    <x v="469"/>
    <x v="613"/>
    <x v="69"/>
    <x v="2"/>
    <x v="4"/>
  </r>
  <r>
    <x v="8"/>
    <x v="4"/>
    <x v="16"/>
    <x v="470"/>
    <x v="351"/>
    <x v="69"/>
    <x v="1"/>
    <x v="4"/>
  </r>
  <r>
    <x v="4"/>
    <x v="14"/>
    <x v="8"/>
    <x v="471"/>
    <x v="658"/>
    <x v="69"/>
    <x v="2"/>
    <x v="4"/>
  </r>
  <r>
    <x v="10"/>
    <x v="4"/>
    <x v="69"/>
    <x v="472"/>
    <x v="398"/>
    <x v="69"/>
    <x v="1"/>
    <x v="4"/>
  </r>
  <r>
    <x v="8"/>
    <x v="5"/>
    <x v="71"/>
    <x v="473"/>
    <x v="494"/>
    <x v="69"/>
    <x v="1"/>
    <x v="4"/>
  </r>
  <r>
    <x v="4"/>
    <x v="0"/>
    <x v="6"/>
    <x v="474"/>
    <x v="365"/>
    <x v="70"/>
    <x v="1"/>
    <x v="4"/>
  </r>
  <r>
    <x v="4"/>
    <x v="14"/>
    <x v="8"/>
    <x v="475"/>
    <x v="395"/>
    <x v="70"/>
    <x v="1"/>
    <x v="4"/>
  </r>
  <r>
    <x v="10"/>
    <x v="4"/>
    <x v="69"/>
    <x v="476"/>
    <x v="206"/>
    <x v="70"/>
    <x v="1"/>
    <x v="3"/>
  </r>
  <r>
    <x v="8"/>
    <x v="4"/>
    <x v="16"/>
    <x v="477"/>
    <x v="417"/>
    <x v="70"/>
    <x v="1"/>
    <x v="4"/>
  </r>
  <r>
    <x v="10"/>
    <x v="9"/>
    <x v="30"/>
    <x v="478"/>
    <x v="345"/>
    <x v="70"/>
    <x v="1"/>
    <x v="4"/>
  </r>
  <r>
    <x v="4"/>
    <x v="0"/>
    <x v="7"/>
    <x v="479"/>
    <x v="386"/>
    <x v="70"/>
    <x v="1"/>
    <x v="4"/>
  </r>
  <r>
    <x v="10"/>
    <x v="0"/>
    <x v="21"/>
    <x v="480"/>
    <x v="320"/>
    <x v="70"/>
    <x v="1"/>
    <x v="4"/>
  </r>
  <r>
    <x v="8"/>
    <x v="1"/>
    <x v="57"/>
    <x v="481"/>
    <x v="373"/>
    <x v="70"/>
    <x v="1"/>
    <x v="4"/>
  </r>
  <r>
    <x v="9"/>
    <x v="1"/>
    <x v="34"/>
    <x v="527"/>
    <x v="500"/>
    <x v="77"/>
    <x v="1"/>
    <x v="4"/>
  </r>
  <r>
    <x v="8"/>
    <x v="1"/>
    <x v="57"/>
    <x v="528"/>
    <x v="295"/>
    <x v="77"/>
    <x v="1"/>
    <x v="4"/>
  </r>
  <r>
    <x v="10"/>
    <x v="1"/>
    <x v="37"/>
    <x v="529"/>
    <x v="577"/>
    <x v="77"/>
    <x v="1"/>
    <x v="4"/>
  </r>
  <r>
    <x v="8"/>
    <x v="1"/>
    <x v="57"/>
    <x v="530"/>
    <x v="473"/>
    <x v="77"/>
    <x v="1"/>
    <x v="4"/>
  </r>
  <r>
    <x v="8"/>
    <x v="1"/>
    <x v="57"/>
    <x v="531"/>
    <x v="169"/>
    <x v="77"/>
    <x v="1"/>
    <x v="4"/>
  </r>
  <r>
    <x v="10"/>
    <x v="0"/>
    <x v="17"/>
    <x v="532"/>
    <x v="68"/>
    <x v="77"/>
    <x v="1"/>
    <x v="5"/>
  </r>
  <r>
    <x v="4"/>
    <x v="0"/>
    <x v="7"/>
    <x v="533"/>
    <x v="551"/>
    <x v="78"/>
    <x v="1"/>
    <x v="4"/>
  </r>
  <r>
    <x v="4"/>
    <x v="13"/>
    <x v="9"/>
    <x v="534"/>
    <x v="579"/>
    <x v="79"/>
    <x v="1"/>
    <x v="4"/>
  </r>
  <r>
    <x v="8"/>
    <x v="5"/>
    <x v="43"/>
    <x v="535"/>
    <x v="761"/>
    <x v="79"/>
    <x v="1"/>
    <x v="4"/>
  </r>
  <r>
    <x v="9"/>
    <x v="1"/>
    <x v="34"/>
    <x v="536"/>
    <x v="121"/>
    <x v="79"/>
    <x v="1"/>
    <x v="4"/>
  </r>
  <r>
    <x v="10"/>
    <x v="9"/>
    <x v="30"/>
    <x v="537"/>
    <x v="340"/>
    <x v="79"/>
    <x v="1"/>
    <x v="4"/>
  </r>
  <r>
    <x v="8"/>
    <x v="5"/>
    <x v="71"/>
    <x v="538"/>
    <x v="348"/>
    <x v="79"/>
    <x v="1"/>
    <x v="4"/>
  </r>
  <r>
    <x v="4"/>
    <x v="13"/>
    <x v="9"/>
    <x v="539"/>
    <x v="287"/>
    <x v="79"/>
    <x v="1"/>
    <x v="4"/>
  </r>
  <r>
    <x v="8"/>
    <x v="0"/>
    <x v="31"/>
    <x v="540"/>
    <x v="17"/>
    <x v="79"/>
    <x v="1"/>
    <x v="5"/>
  </r>
  <r>
    <x v="10"/>
    <x v="2"/>
    <x v="73"/>
    <x v="541"/>
    <x v="482"/>
    <x v="79"/>
    <x v="1"/>
    <x v="4"/>
  </r>
  <r>
    <x v="4"/>
    <x v="13"/>
    <x v="9"/>
    <x v="542"/>
    <x v="307"/>
    <x v="79"/>
    <x v="1"/>
    <x v="4"/>
  </r>
  <r>
    <x v="9"/>
    <x v="1"/>
    <x v="34"/>
    <x v="543"/>
    <x v="400"/>
    <x v="79"/>
    <x v="2"/>
    <x v="4"/>
  </r>
  <r>
    <x v="8"/>
    <x v="1"/>
    <x v="57"/>
    <x v="544"/>
    <x v="425"/>
    <x v="79"/>
    <x v="1"/>
    <x v="4"/>
  </r>
  <r>
    <x v="3"/>
    <x v="0"/>
    <x v="40"/>
    <x v="545"/>
    <x v="123"/>
    <x v="79"/>
    <x v="1"/>
    <x v="4"/>
  </r>
  <r>
    <x v="4"/>
    <x v="13"/>
    <x v="15"/>
    <x v="546"/>
    <x v="410"/>
    <x v="79"/>
    <x v="1"/>
    <x v="4"/>
  </r>
  <r>
    <x v="10"/>
    <x v="1"/>
    <x v="37"/>
    <x v="547"/>
    <x v="697"/>
    <x v="79"/>
    <x v="1"/>
    <x v="4"/>
  </r>
  <r>
    <x v="8"/>
    <x v="1"/>
    <x v="57"/>
    <x v="548"/>
    <x v="282"/>
    <x v="79"/>
    <x v="1"/>
    <x v="4"/>
  </r>
  <r>
    <x v="4"/>
    <x v="0"/>
    <x v="6"/>
    <x v="549"/>
    <x v="282"/>
    <x v="79"/>
    <x v="1"/>
    <x v="4"/>
  </r>
  <r>
    <x v="8"/>
    <x v="1"/>
    <x v="32"/>
    <x v="550"/>
    <x v="270"/>
    <x v="80"/>
    <x v="1"/>
    <x v="4"/>
  </r>
  <r>
    <x v="10"/>
    <x v="0"/>
    <x v="21"/>
    <x v="551"/>
    <x v="415"/>
    <x v="80"/>
    <x v="1"/>
    <x v="4"/>
  </r>
  <r>
    <x v="4"/>
    <x v="5"/>
    <x v="14"/>
    <x v="552"/>
    <x v="552"/>
    <x v="80"/>
    <x v="1"/>
    <x v="4"/>
  </r>
  <r>
    <x v="8"/>
    <x v="0"/>
    <x v="31"/>
    <x v="553"/>
    <x v="141"/>
    <x v="80"/>
    <x v="1"/>
    <x v="5"/>
  </r>
  <r>
    <x v="10"/>
    <x v="9"/>
    <x v="30"/>
    <x v="554"/>
    <x v="127"/>
    <x v="80"/>
    <x v="1"/>
    <x v="5"/>
  </r>
  <r>
    <x v="8"/>
    <x v="1"/>
    <x v="57"/>
    <x v="555"/>
    <x v="421"/>
    <x v="80"/>
    <x v="1"/>
    <x v="4"/>
  </r>
  <r>
    <x v="9"/>
    <x v="16"/>
    <x v="74"/>
    <x v="556"/>
    <x v="44"/>
    <x v="80"/>
    <x v="1"/>
    <x v="5"/>
  </r>
  <r>
    <x v="9"/>
    <x v="1"/>
    <x v="34"/>
    <x v="557"/>
    <x v="449"/>
    <x v="81"/>
    <x v="1"/>
    <x v="4"/>
  </r>
  <r>
    <x v="10"/>
    <x v="0"/>
    <x v="17"/>
    <x v="558"/>
    <x v="147"/>
    <x v="81"/>
    <x v="1"/>
    <x v="4"/>
  </r>
  <r>
    <x v="9"/>
    <x v="16"/>
    <x v="22"/>
    <x v="559"/>
    <x v="800"/>
    <x v="81"/>
    <x v="1"/>
    <x v="4"/>
  </r>
  <r>
    <x v="8"/>
    <x v="1"/>
    <x v="32"/>
    <x v="560"/>
    <x v="90"/>
    <x v="81"/>
    <x v="1"/>
    <x v="5"/>
  </r>
  <r>
    <x v="8"/>
    <x v="0"/>
    <x v="31"/>
    <x v="561"/>
    <x v="223"/>
    <x v="81"/>
    <x v="1"/>
    <x v="4"/>
  </r>
  <r>
    <x v="5"/>
    <x v="12"/>
    <x v="52"/>
    <x v="562"/>
    <x v="484"/>
    <x v="81"/>
    <x v="1"/>
    <x v="4"/>
  </r>
  <r>
    <x v="5"/>
    <x v="12"/>
    <x v="52"/>
    <x v="563"/>
    <x v="653"/>
    <x v="81"/>
    <x v="2"/>
    <x v="4"/>
  </r>
  <r>
    <x v="8"/>
    <x v="0"/>
    <x v="74"/>
    <x v="564"/>
    <x v="355"/>
    <x v="81"/>
    <x v="1"/>
    <x v="4"/>
  </r>
  <r>
    <x v="8"/>
    <x v="2"/>
    <x v="68"/>
    <x v="565"/>
    <x v="694"/>
    <x v="81"/>
    <x v="1"/>
    <x v="4"/>
  </r>
  <r>
    <x v="8"/>
    <x v="1"/>
    <x v="32"/>
    <x v="566"/>
    <x v="68"/>
    <x v="81"/>
    <x v="1"/>
    <x v="3"/>
  </r>
  <r>
    <x v="10"/>
    <x v="0"/>
    <x v="21"/>
    <x v="567"/>
    <x v="340"/>
    <x v="81"/>
    <x v="1"/>
    <x v="4"/>
  </r>
  <r>
    <x v="8"/>
    <x v="1"/>
    <x v="57"/>
    <x v="568"/>
    <x v="306"/>
    <x v="81"/>
    <x v="1"/>
    <x v="4"/>
  </r>
  <r>
    <x v="4"/>
    <x v="14"/>
    <x v="8"/>
    <x v="569"/>
    <x v="155"/>
    <x v="81"/>
    <x v="1"/>
    <x v="4"/>
  </r>
  <r>
    <x v="5"/>
    <x v="12"/>
    <x v="52"/>
    <x v="570"/>
    <x v="546"/>
    <x v="81"/>
    <x v="2"/>
    <x v="4"/>
  </r>
  <r>
    <x v="9"/>
    <x v="1"/>
    <x v="34"/>
    <x v="571"/>
    <x v="418"/>
    <x v="81"/>
    <x v="2"/>
    <x v="4"/>
  </r>
  <r>
    <x v="10"/>
    <x v="1"/>
    <x v="37"/>
    <x v="572"/>
    <x v="300"/>
    <x v="81"/>
    <x v="1"/>
    <x v="4"/>
  </r>
  <r>
    <x v="10"/>
    <x v="1"/>
    <x v="37"/>
    <x v="573"/>
    <x v="499"/>
    <x v="81"/>
    <x v="1"/>
    <x v="4"/>
  </r>
  <r>
    <x v="4"/>
    <x v="14"/>
    <x v="8"/>
    <x v="574"/>
    <x v="519"/>
    <x v="81"/>
    <x v="1"/>
    <x v="4"/>
  </r>
  <r>
    <x v="4"/>
    <x v="13"/>
    <x v="15"/>
    <x v="575"/>
    <x v="339"/>
    <x v="81"/>
    <x v="1"/>
    <x v="4"/>
  </r>
  <r>
    <x v="1"/>
    <x v="12"/>
    <x v="75"/>
    <x v="576"/>
    <x v="348"/>
    <x v="81"/>
    <x v="1"/>
    <x v="3"/>
  </r>
  <r>
    <x v="8"/>
    <x v="1"/>
    <x v="57"/>
    <x v="577"/>
    <x v="57"/>
    <x v="81"/>
    <x v="1"/>
    <x v="5"/>
  </r>
  <r>
    <x v="8"/>
    <x v="1"/>
    <x v="57"/>
    <x v="578"/>
    <x v="57"/>
    <x v="81"/>
    <x v="1"/>
    <x v="5"/>
  </r>
  <r>
    <x v="10"/>
    <x v="1"/>
    <x v="37"/>
    <x v="579"/>
    <x v="410"/>
    <x v="81"/>
    <x v="1"/>
    <x v="4"/>
  </r>
  <r>
    <x v="10"/>
    <x v="9"/>
    <x v="30"/>
    <x v="580"/>
    <x v="303"/>
    <x v="81"/>
    <x v="1"/>
    <x v="4"/>
  </r>
  <r>
    <x v="8"/>
    <x v="0"/>
    <x v="28"/>
    <x v="649"/>
    <x v="652"/>
    <x v="91"/>
    <x v="1"/>
    <x v="4"/>
  </r>
  <r>
    <x v="10"/>
    <x v="9"/>
    <x v="30"/>
    <x v="650"/>
    <x v="465"/>
    <x v="91"/>
    <x v="1"/>
    <x v="4"/>
  </r>
  <r>
    <x v="10"/>
    <x v="9"/>
    <x v="59"/>
    <x v="651"/>
    <x v="755"/>
    <x v="91"/>
    <x v="1"/>
    <x v="4"/>
  </r>
  <r>
    <x v="8"/>
    <x v="4"/>
    <x v="16"/>
    <x v="652"/>
    <x v="366"/>
    <x v="91"/>
    <x v="1"/>
    <x v="4"/>
  </r>
  <r>
    <x v="5"/>
    <x v="12"/>
    <x v="52"/>
    <x v="653"/>
    <x v="600"/>
    <x v="92"/>
    <x v="2"/>
    <x v="4"/>
  </r>
  <r>
    <x v="8"/>
    <x v="0"/>
    <x v="31"/>
    <x v="654"/>
    <x v="219"/>
    <x v="92"/>
    <x v="1"/>
    <x v="3"/>
  </r>
  <r>
    <x v="8"/>
    <x v="1"/>
    <x v="57"/>
    <x v="655"/>
    <x v="336"/>
    <x v="92"/>
    <x v="1"/>
    <x v="4"/>
  </r>
  <r>
    <x v="10"/>
    <x v="0"/>
    <x v="17"/>
    <x v="656"/>
    <x v="51"/>
    <x v="92"/>
    <x v="1"/>
    <x v="5"/>
  </r>
  <r>
    <x v="5"/>
    <x v="12"/>
    <x v="52"/>
    <x v="657"/>
    <x v="578"/>
    <x v="92"/>
    <x v="2"/>
    <x v="4"/>
  </r>
  <r>
    <x v="9"/>
    <x v="16"/>
    <x v="22"/>
    <x v="658"/>
    <x v="425"/>
    <x v="92"/>
    <x v="1"/>
    <x v="4"/>
  </r>
  <r>
    <x v="4"/>
    <x v="13"/>
    <x v="15"/>
    <x v="659"/>
    <x v="507"/>
    <x v="92"/>
    <x v="1"/>
    <x v="4"/>
  </r>
  <r>
    <x v="10"/>
    <x v="1"/>
    <x v="37"/>
    <x v="660"/>
    <x v="436"/>
    <x v="93"/>
    <x v="1"/>
    <x v="4"/>
  </r>
  <r>
    <x v="8"/>
    <x v="1"/>
    <x v="57"/>
    <x v="661"/>
    <x v="180"/>
    <x v="93"/>
    <x v="1"/>
    <x v="4"/>
  </r>
  <r>
    <x v="10"/>
    <x v="4"/>
    <x v="69"/>
    <x v="662"/>
    <x v="45"/>
    <x v="94"/>
    <x v="1"/>
    <x v="5"/>
  </r>
  <r>
    <x v="10"/>
    <x v="9"/>
    <x v="30"/>
    <x v="663"/>
    <x v="507"/>
    <x v="94"/>
    <x v="1"/>
    <x v="4"/>
  </r>
  <r>
    <x v="10"/>
    <x v="9"/>
    <x v="30"/>
    <x v="664"/>
    <x v="364"/>
    <x v="94"/>
    <x v="1"/>
    <x v="4"/>
  </r>
  <r>
    <x v="8"/>
    <x v="0"/>
    <x v="31"/>
    <x v="665"/>
    <x v="240"/>
    <x v="94"/>
    <x v="1"/>
    <x v="4"/>
  </r>
  <r>
    <x v="8"/>
    <x v="0"/>
    <x v="31"/>
    <x v="666"/>
    <x v="197"/>
    <x v="94"/>
    <x v="1"/>
    <x v="4"/>
  </r>
  <r>
    <x v="8"/>
    <x v="1"/>
    <x v="32"/>
    <x v="667"/>
    <x v="371"/>
    <x v="94"/>
    <x v="1"/>
    <x v="4"/>
  </r>
  <r>
    <x v="5"/>
    <x v="12"/>
    <x v="52"/>
    <x v="668"/>
    <x v="704"/>
    <x v="94"/>
    <x v="2"/>
    <x v="4"/>
  </r>
  <r>
    <x v="8"/>
    <x v="5"/>
    <x v="43"/>
    <x v="669"/>
    <x v="574"/>
    <x v="94"/>
    <x v="1"/>
    <x v="4"/>
  </r>
  <r>
    <x v="8"/>
    <x v="1"/>
    <x v="32"/>
    <x v="670"/>
    <x v="185"/>
    <x v="95"/>
    <x v="1"/>
    <x v="4"/>
  </r>
  <r>
    <x v="10"/>
    <x v="1"/>
    <x v="37"/>
    <x v="671"/>
    <x v="480"/>
    <x v="95"/>
    <x v="1"/>
    <x v="4"/>
  </r>
  <r>
    <x v="9"/>
    <x v="16"/>
    <x v="22"/>
    <x v="672"/>
    <x v="116"/>
    <x v="95"/>
    <x v="1"/>
    <x v="4"/>
  </r>
  <r>
    <x v="10"/>
    <x v="1"/>
    <x v="37"/>
    <x v="673"/>
    <x v="201"/>
    <x v="95"/>
    <x v="1"/>
    <x v="4"/>
  </r>
  <r>
    <x v="3"/>
    <x v="15"/>
    <x v="44"/>
    <x v="674"/>
    <x v="361"/>
    <x v="95"/>
    <x v="1"/>
    <x v="4"/>
  </r>
  <r>
    <x v="8"/>
    <x v="1"/>
    <x v="32"/>
    <x v="675"/>
    <x v="423"/>
    <x v="95"/>
    <x v="1"/>
    <x v="4"/>
  </r>
  <r>
    <x v="10"/>
    <x v="0"/>
    <x v="21"/>
    <x v="676"/>
    <x v="514"/>
    <x v="96"/>
    <x v="1"/>
    <x v="4"/>
  </r>
  <r>
    <x v="4"/>
    <x v="0"/>
    <x v="7"/>
    <x v="677"/>
    <x v="95"/>
    <x v="96"/>
    <x v="1"/>
    <x v="5"/>
  </r>
  <r>
    <x v="1"/>
    <x v="11"/>
    <x v="75"/>
    <x v="678"/>
    <x v="219"/>
    <x v="96"/>
    <x v="1"/>
    <x v="4"/>
  </r>
  <r>
    <x v="4"/>
    <x v="13"/>
    <x v="75"/>
    <x v="679"/>
    <x v="482"/>
    <x v="96"/>
    <x v="1"/>
    <x v="4"/>
  </r>
  <r>
    <x v="4"/>
    <x v="13"/>
    <x v="9"/>
    <x v="680"/>
    <x v="482"/>
    <x v="96"/>
    <x v="1"/>
    <x v="4"/>
  </r>
  <r>
    <x v="4"/>
    <x v="13"/>
    <x v="75"/>
    <x v="681"/>
    <x v="615"/>
    <x v="96"/>
    <x v="1"/>
    <x v="4"/>
  </r>
  <r>
    <x v="10"/>
    <x v="0"/>
    <x v="21"/>
    <x v="682"/>
    <x v="473"/>
    <x v="96"/>
    <x v="1"/>
    <x v="4"/>
  </r>
  <r>
    <x v="10"/>
    <x v="1"/>
    <x v="37"/>
    <x v="683"/>
    <x v="230"/>
    <x v="96"/>
    <x v="1"/>
    <x v="4"/>
  </r>
  <r>
    <x v="4"/>
    <x v="13"/>
    <x v="13"/>
    <x v="684"/>
    <x v="92"/>
    <x v="96"/>
    <x v="1"/>
    <x v="5"/>
  </r>
  <r>
    <x v="10"/>
    <x v="2"/>
    <x v="77"/>
    <x v="685"/>
    <x v="611"/>
    <x v="96"/>
    <x v="1"/>
    <x v="4"/>
  </r>
  <r>
    <x v="10"/>
    <x v="4"/>
    <x v="69"/>
    <x v="686"/>
    <x v="313"/>
    <x v="96"/>
    <x v="1"/>
    <x v="4"/>
  </r>
  <r>
    <x v="10"/>
    <x v="4"/>
    <x v="65"/>
    <x v="687"/>
    <x v="524"/>
    <x v="96"/>
    <x v="1"/>
    <x v="4"/>
  </r>
  <r>
    <x v="10"/>
    <x v="9"/>
    <x v="30"/>
    <x v="688"/>
    <x v="100"/>
    <x v="96"/>
    <x v="1"/>
    <x v="5"/>
  </r>
  <r>
    <x v="9"/>
    <x v="16"/>
    <x v="22"/>
    <x v="689"/>
    <x v="90"/>
    <x v="96"/>
    <x v="1"/>
    <x v="2"/>
  </r>
  <r>
    <x v="10"/>
    <x v="9"/>
    <x v="30"/>
    <x v="690"/>
    <x v="180"/>
    <x v="96"/>
    <x v="1"/>
    <x v="4"/>
  </r>
  <r>
    <x v="4"/>
    <x v="13"/>
    <x v="13"/>
    <x v="691"/>
    <x v="75"/>
    <x v="96"/>
    <x v="1"/>
    <x v="5"/>
  </r>
  <r>
    <x v="10"/>
    <x v="4"/>
    <x v="58"/>
    <x v="692"/>
    <x v="373"/>
    <x v="96"/>
    <x v="1"/>
    <x v="4"/>
  </r>
  <r>
    <x v="5"/>
    <x v="12"/>
    <x v="52"/>
    <x v="693"/>
    <x v="549"/>
    <x v="96"/>
    <x v="2"/>
    <x v="4"/>
  </r>
  <r>
    <x v="10"/>
    <x v="2"/>
    <x v="77"/>
    <x v="694"/>
    <x v="425"/>
    <x v="97"/>
    <x v="1"/>
    <x v="4"/>
  </r>
  <r>
    <x v="9"/>
    <x v="16"/>
    <x v="22"/>
    <x v="695"/>
    <x v="23"/>
    <x v="97"/>
    <x v="1"/>
    <x v="4"/>
  </r>
  <r>
    <x v="9"/>
    <x v="1"/>
    <x v="34"/>
    <x v="696"/>
    <x v="648"/>
    <x v="97"/>
    <x v="1"/>
    <x v="5"/>
  </r>
  <r>
    <x v="8"/>
    <x v="0"/>
    <x v="17"/>
    <x v="697"/>
    <x v="90"/>
    <x v="97"/>
    <x v="1"/>
    <x v="5"/>
  </r>
  <r>
    <x v="8"/>
    <x v="1"/>
    <x v="32"/>
    <x v="698"/>
    <x v="276"/>
    <x v="97"/>
    <x v="1"/>
    <x v="4"/>
  </r>
  <r>
    <x v="8"/>
    <x v="0"/>
    <x v="31"/>
    <x v="699"/>
    <x v="222"/>
    <x v="97"/>
    <x v="1"/>
    <x v="4"/>
  </r>
  <r>
    <x v="8"/>
    <x v="1"/>
    <x v="57"/>
    <x v="700"/>
    <x v="622"/>
    <x v="97"/>
    <x v="1"/>
    <x v="4"/>
  </r>
  <r>
    <x v="5"/>
    <x v="12"/>
    <x v="52"/>
    <x v="701"/>
    <x v="664"/>
    <x v="97"/>
    <x v="2"/>
    <x v="4"/>
  </r>
  <r>
    <x v="8"/>
    <x v="2"/>
    <x v="68"/>
    <x v="702"/>
    <x v="480"/>
    <x v="97"/>
    <x v="1"/>
    <x v="4"/>
  </r>
  <r>
    <x v="10"/>
    <x v="9"/>
    <x v="30"/>
    <x v="703"/>
    <x v="74"/>
    <x v="97"/>
    <x v="1"/>
    <x v="5"/>
  </r>
  <r>
    <x v="4"/>
    <x v="0"/>
    <x v="6"/>
    <x v="704"/>
    <x v="60"/>
    <x v="98"/>
    <x v="1"/>
    <x v="5"/>
  </r>
  <r>
    <x v="10"/>
    <x v="0"/>
    <x v="21"/>
    <x v="705"/>
    <x v="328"/>
    <x v="98"/>
    <x v="1"/>
    <x v="4"/>
  </r>
  <r>
    <x v="10"/>
    <x v="4"/>
    <x v="69"/>
    <x v="706"/>
    <x v="426"/>
    <x v="98"/>
    <x v="1"/>
    <x v="4"/>
  </r>
  <r>
    <x v="8"/>
    <x v="0"/>
    <x v="31"/>
    <x v="707"/>
    <x v="75"/>
    <x v="98"/>
    <x v="1"/>
    <x v="5"/>
  </r>
  <r>
    <x v="10"/>
    <x v="9"/>
    <x v="30"/>
    <x v="708"/>
    <x v="436"/>
    <x v="98"/>
    <x v="1"/>
    <x v="4"/>
  </r>
  <r>
    <x v="8"/>
    <x v="1"/>
    <x v="32"/>
    <x v="709"/>
    <x v="330"/>
    <x v="98"/>
    <x v="1"/>
    <x v="4"/>
  </r>
  <r>
    <x v="9"/>
    <x v="16"/>
    <x v="22"/>
    <x v="710"/>
    <x v="261"/>
    <x v="99"/>
    <x v="1"/>
    <x v="4"/>
  </r>
  <r>
    <x v="8"/>
    <x v="1"/>
    <x v="32"/>
    <x v="711"/>
    <x v="354"/>
    <x v="99"/>
    <x v="1"/>
    <x v="4"/>
  </r>
  <r>
    <x v="3"/>
    <x v="10"/>
    <x v="70"/>
    <x v="732"/>
    <x v="116"/>
    <x v="101"/>
    <x v="1"/>
    <x v="5"/>
  </r>
  <r>
    <x v="8"/>
    <x v="1"/>
    <x v="32"/>
    <x v="733"/>
    <x v="436"/>
    <x v="101"/>
    <x v="1"/>
    <x v="4"/>
  </r>
  <r>
    <x v="10"/>
    <x v="9"/>
    <x v="30"/>
    <x v="734"/>
    <x v="112"/>
    <x v="101"/>
    <x v="1"/>
    <x v="4"/>
  </r>
  <r>
    <x v="8"/>
    <x v="0"/>
    <x v="31"/>
    <x v="735"/>
    <x v="377"/>
    <x v="101"/>
    <x v="1"/>
    <x v="4"/>
  </r>
  <r>
    <x v="10"/>
    <x v="2"/>
    <x v="73"/>
    <x v="736"/>
    <x v="492"/>
    <x v="101"/>
    <x v="2"/>
    <x v="4"/>
  </r>
  <r>
    <x v="9"/>
    <x v="1"/>
    <x v="74"/>
    <x v="737"/>
    <x v="192"/>
    <x v="101"/>
    <x v="1"/>
    <x v="4"/>
  </r>
  <r>
    <x v="8"/>
    <x v="1"/>
    <x v="57"/>
    <x v="738"/>
    <x v="331"/>
    <x v="101"/>
    <x v="1"/>
    <x v="4"/>
  </r>
  <r>
    <x v="10"/>
    <x v="0"/>
    <x v="17"/>
    <x v="739"/>
    <x v="371"/>
    <x v="101"/>
    <x v="1"/>
    <x v="4"/>
  </r>
  <r>
    <x v="10"/>
    <x v="1"/>
    <x v="37"/>
    <x v="740"/>
    <x v="308"/>
    <x v="101"/>
    <x v="1"/>
    <x v="4"/>
  </r>
  <r>
    <x v="4"/>
    <x v="14"/>
    <x v="8"/>
    <x v="741"/>
    <x v="577"/>
    <x v="101"/>
    <x v="2"/>
    <x v="4"/>
  </r>
  <r>
    <x v="10"/>
    <x v="4"/>
    <x v="42"/>
    <x v="742"/>
    <x v="335"/>
    <x v="101"/>
    <x v="1"/>
    <x v="4"/>
  </r>
  <r>
    <x v="4"/>
    <x v="0"/>
    <x v="7"/>
    <x v="743"/>
    <x v="100"/>
    <x v="102"/>
    <x v="1"/>
    <x v="5"/>
  </r>
  <r>
    <x v="9"/>
    <x v="16"/>
    <x v="22"/>
    <x v="744"/>
    <x v="428"/>
    <x v="102"/>
    <x v="1"/>
    <x v="4"/>
  </r>
  <r>
    <x v="8"/>
    <x v="1"/>
    <x v="32"/>
    <x v="745"/>
    <x v="352"/>
    <x v="102"/>
    <x v="1"/>
    <x v="4"/>
  </r>
  <r>
    <x v="10"/>
    <x v="0"/>
    <x v="17"/>
    <x v="746"/>
    <x v="39"/>
    <x v="102"/>
    <x v="1"/>
    <x v="5"/>
  </r>
  <r>
    <x v="9"/>
    <x v="16"/>
    <x v="71"/>
    <x v="747"/>
    <x v="337"/>
    <x v="102"/>
    <x v="1"/>
    <x v="4"/>
  </r>
  <r>
    <x v="10"/>
    <x v="0"/>
    <x v="21"/>
    <x v="748"/>
    <x v="201"/>
    <x v="102"/>
    <x v="1"/>
    <x v="4"/>
  </r>
  <r>
    <x v="1"/>
    <x v="11"/>
    <x v="75"/>
    <x v="749"/>
    <x v="538"/>
    <x v="102"/>
    <x v="1"/>
    <x v="4"/>
  </r>
  <r>
    <x v="10"/>
    <x v="1"/>
    <x v="37"/>
    <x v="750"/>
    <x v="316"/>
    <x v="102"/>
    <x v="1"/>
    <x v="4"/>
  </r>
  <r>
    <x v="10"/>
    <x v="2"/>
    <x v="18"/>
    <x v="751"/>
    <x v="230"/>
    <x v="102"/>
    <x v="1"/>
    <x v="4"/>
  </r>
  <r>
    <x v="5"/>
    <x v="12"/>
    <x v="52"/>
    <x v="752"/>
    <x v="592"/>
    <x v="102"/>
    <x v="2"/>
    <x v="4"/>
  </r>
  <r>
    <x v="4"/>
    <x v="13"/>
    <x v="1"/>
    <x v="753"/>
    <x v="363"/>
    <x v="102"/>
    <x v="1"/>
    <x v="4"/>
  </r>
  <r>
    <x v="10"/>
    <x v="4"/>
    <x v="65"/>
    <x v="754"/>
    <x v="524"/>
    <x v="102"/>
    <x v="1"/>
    <x v="4"/>
  </r>
  <r>
    <x v="3"/>
    <x v="10"/>
    <x v="60"/>
    <x v="755"/>
    <x v="525"/>
    <x v="102"/>
    <x v="1"/>
    <x v="4"/>
  </r>
  <r>
    <x v="9"/>
    <x v="16"/>
    <x v="22"/>
    <x v="756"/>
    <x v="63"/>
    <x v="103"/>
    <x v="1"/>
    <x v="4"/>
  </r>
  <r>
    <x v="10"/>
    <x v="1"/>
    <x v="37"/>
    <x v="757"/>
    <x v="429"/>
    <x v="103"/>
    <x v="1"/>
    <x v="4"/>
  </r>
  <r>
    <x v="8"/>
    <x v="1"/>
    <x v="32"/>
    <x v="758"/>
    <x v="281"/>
    <x v="103"/>
    <x v="1"/>
    <x v="4"/>
  </r>
  <r>
    <x v="8"/>
    <x v="1"/>
    <x v="32"/>
    <x v="759"/>
    <x v="357"/>
    <x v="103"/>
    <x v="1"/>
    <x v="4"/>
  </r>
  <r>
    <x v="10"/>
    <x v="4"/>
    <x v="42"/>
    <x v="760"/>
    <x v="252"/>
    <x v="103"/>
    <x v="1"/>
    <x v="4"/>
  </r>
  <r>
    <x v="10"/>
    <x v="0"/>
    <x v="21"/>
    <x v="761"/>
    <x v="222"/>
    <x v="103"/>
    <x v="1"/>
    <x v="4"/>
  </r>
  <r>
    <x v="8"/>
    <x v="1"/>
    <x v="57"/>
    <x v="762"/>
    <x v="212"/>
    <x v="103"/>
    <x v="1"/>
    <x v="4"/>
  </r>
  <r>
    <x v="8"/>
    <x v="1"/>
    <x v="32"/>
    <x v="763"/>
    <x v="232"/>
    <x v="103"/>
    <x v="1"/>
    <x v="4"/>
  </r>
  <r>
    <x v="8"/>
    <x v="1"/>
    <x v="32"/>
    <x v="764"/>
    <x v="405"/>
    <x v="103"/>
    <x v="1"/>
    <x v="4"/>
  </r>
  <r>
    <x v="10"/>
    <x v="0"/>
    <x v="17"/>
    <x v="765"/>
    <x v="83"/>
    <x v="103"/>
    <x v="1"/>
    <x v="5"/>
  </r>
  <r>
    <x v="5"/>
    <x v="12"/>
    <x v="52"/>
    <x v="766"/>
    <x v="598"/>
    <x v="103"/>
    <x v="2"/>
    <x v="4"/>
  </r>
  <r>
    <x v="10"/>
    <x v="1"/>
    <x v="37"/>
    <x v="767"/>
    <x v="197"/>
    <x v="103"/>
    <x v="1"/>
    <x v="4"/>
  </r>
  <r>
    <x v="6"/>
    <x v="4"/>
    <x v="38"/>
    <x v="768"/>
    <x v="567"/>
    <x v="103"/>
    <x v="1"/>
    <x v="4"/>
  </r>
  <r>
    <x v="4"/>
    <x v="0"/>
    <x v="6"/>
    <x v="769"/>
    <x v="99"/>
    <x v="103"/>
    <x v="1"/>
    <x v="4"/>
  </r>
  <r>
    <x v="10"/>
    <x v="1"/>
    <x v="37"/>
    <x v="770"/>
    <x v="363"/>
    <x v="103"/>
    <x v="1"/>
    <x v="4"/>
  </r>
  <r>
    <x v="4"/>
    <x v="0"/>
    <x v="7"/>
    <x v="771"/>
    <x v="395"/>
    <x v="103"/>
    <x v="1"/>
    <x v="4"/>
  </r>
  <r>
    <x v="8"/>
    <x v="1"/>
    <x v="32"/>
    <x v="822"/>
    <x v="182"/>
    <x v="109"/>
    <x v="1"/>
    <x v="4"/>
  </r>
  <r>
    <x v="10"/>
    <x v="1"/>
    <x v="37"/>
    <x v="823"/>
    <x v="341"/>
    <x v="109"/>
    <x v="1"/>
    <x v="4"/>
  </r>
  <r>
    <x v="3"/>
    <x v="0"/>
    <x v="40"/>
    <x v="824"/>
    <x v="740"/>
    <x v="109"/>
    <x v="1"/>
    <x v="4"/>
  </r>
  <r>
    <x v="4"/>
    <x v="14"/>
    <x v="8"/>
    <x v="825"/>
    <x v="617"/>
    <x v="109"/>
    <x v="2"/>
    <x v="4"/>
  </r>
  <r>
    <x v="8"/>
    <x v="0"/>
    <x v="31"/>
    <x v="826"/>
    <x v="172"/>
    <x v="109"/>
    <x v="1"/>
    <x v="5"/>
  </r>
  <r>
    <x v="9"/>
    <x v="16"/>
    <x v="22"/>
    <x v="827"/>
    <x v="63"/>
    <x v="110"/>
    <x v="1"/>
    <x v="5"/>
  </r>
  <r>
    <x v="4"/>
    <x v="0"/>
    <x v="7"/>
    <x v="828"/>
    <x v="436"/>
    <x v="110"/>
    <x v="1"/>
    <x v="4"/>
  </r>
  <r>
    <x v="9"/>
    <x v="1"/>
    <x v="34"/>
    <x v="843"/>
    <x v="699"/>
    <x v="111"/>
    <x v="2"/>
    <x v="4"/>
  </r>
  <r>
    <x v="8"/>
    <x v="4"/>
    <x v="16"/>
    <x v="844"/>
    <x v="259"/>
    <x v="112"/>
    <x v="1"/>
    <x v="4"/>
  </r>
  <r>
    <x v="8"/>
    <x v="0"/>
    <x v="31"/>
    <x v="845"/>
    <x v="410"/>
    <x v="112"/>
    <x v="1"/>
    <x v="4"/>
  </r>
  <r>
    <x v="9"/>
    <x v="1"/>
    <x v="34"/>
    <x v="846"/>
    <x v="41"/>
    <x v="112"/>
    <x v="1"/>
    <x v="5"/>
  </r>
  <r>
    <x v="3"/>
    <x v="15"/>
    <x v="27"/>
    <x v="847"/>
    <x v="295"/>
    <x v="112"/>
    <x v="1"/>
    <x v="4"/>
  </r>
  <r>
    <x v="3"/>
    <x v="0"/>
    <x v="40"/>
    <x v="848"/>
    <x v="335"/>
    <x v="112"/>
    <x v="1"/>
    <x v="4"/>
  </r>
  <r>
    <x v="4"/>
    <x v="0"/>
    <x v="7"/>
    <x v="849"/>
    <x v="499"/>
    <x v="112"/>
    <x v="1"/>
    <x v="4"/>
  </r>
  <r>
    <x v="8"/>
    <x v="1"/>
    <x v="32"/>
    <x v="850"/>
    <x v="366"/>
    <x v="112"/>
    <x v="1"/>
    <x v="4"/>
  </r>
  <r>
    <x v="8"/>
    <x v="2"/>
    <x v="68"/>
    <x v="851"/>
    <x v="507"/>
    <x v="112"/>
    <x v="1"/>
    <x v="4"/>
  </r>
  <r>
    <x v="8"/>
    <x v="1"/>
    <x v="57"/>
    <x v="852"/>
    <x v="479"/>
    <x v="112"/>
    <x v="1"/>
    <x v="4"/>
  </r>
  <r>
    <x v="8"/>
    <x v="0"/>
    <x v="31"/>
    <x v="853"/>
    <x v="675"/>
    <x v="112"/>
    <x v="1"/>
    <x v="4"/>
  </r>
  <r>
    <x v="8"/>
    <x v="0"/>
    <x v="31"/>
    <x v="854"/>
    <x v="210"/>
    <x v="112"/>
    <x v="1"/>
    <x v="4"/>
  </r>
  <r>
    <x v="3"/>
    <x v="4"/>
    <x v="62"/>
    <x v="855"/>
    <x v="23"/>
    <x v="112"/>
    <x v="1"/>
    <x v="5"/>
  </r>
  <r>
    <x v="8"/>
    <x v="0"/>
    <x v="31"/>
    <x v="856"/>
    <x v="282"/>
    <x v="112"/>
    <x v="1"/>
    <x v="4"/>
  </r>
  <r>
    <x v="8"/>
    <x v="1"/>
    <x v="32"/>
    <x v="857"/>
    <x v="279"/>
    <x v="113"/>
    <x v="1"/>
    <x v="4"/>
  </r>
  <r>
    <x v="8"/>
    <x v="1"/>
    <x v="57"/>
    <x v="858"/>
    <x v="373"/>
    <x v="113"/>
    <x v="1"/>
    <x v="4"/>
  </r>
  <r>
    <x v="10"/>
    <x v="2"/>
    <x v="18"/>
    <x v="859"/>
    <x v="745"/>
    <x v="113"/>
    <x v="2"/>
    <x v="4"/>
  </r>
  <r>
    <x v="8"/>
    <x v="0"/>
    <x v="28"/>
    <x v="860"/>
    <x v="378"/>
    <x v="113"/>
    <x v="1"/>
    <x v="4"/>
  </r>
  <r>
    <x v="5"/>
    <x v="12"/>
    <x v="66"/>
    <x v="861"/>
    <x v="457"/>
    <x v="113"/>
    <x v="1"/>
    <x v="4"/>
  </r>
  <r>
    <x v="8"/>
    <x v="1"/>
    <x v="57"/>
    <x v="862"/>
    <x v="307"/>
    <x v="113"/>
    <x v="1"/>
    <x v="4"/>
  </r>
  <r>
    <x v="8"/>
    <x v="0"/>
    <x v="31"/>
    <x v="863"/>
    <x v="567"/>
    <x v="113"/>
    <x v="1"/>
    <x v="4"/>
  </r>
  <r>
    <x v="10"/>
    <x v="1"/>
    <x v="37"/>
    <x v="864"/>
    <x v="475"/>
    <x v="114"/>
    <x v="1"/>
    <x v="4"/>
  </r>
  <r>
    <x v="8"/>
    <x v="1"/>
    <x v="32"/>
    <x v="865"/>
    <x v="538"/>
    <x v="114"/>
    <x v="1"/>
    <x v="4"/>
  </r>
  <r>
    <x v="9"/>
    <x v="16"/>
    <x v="74"/>
    <x v="866"/>
    <x v="787"/>
    <x v="114"/>
    <x v="1"/>
    <x v="5"/>
  </r>
  <r>
    <x v="4"/>
    <x v="13"/>
    <x v="3"/>
    <x v="867"/>
    <x v="405"/>
    <x v="114"/>
    <x v="1"/>
    <x v="4"/>
  </r>
  <r>
    <x v="4"/>
    <x v="13"/>
    <x v="9"/>
    <x v="868"/>
    <x v="366"/>
    <x v="114"/>
    <x v="1"/>
    <x v="4"/>
  </r>
  <r>
    <x v="10"/>
    <x v="0"/>
    <x v="21"/>
    <x v="869"/>
    <x v="295"/>
    <x v="114"/>
    <x v="1"/>
    <x v="4"/>
  </r>
  <r>
    <x v="10"/>
    <x v="0"/>
    <x v="21"/>
    <x v="870"/>
    <x v="395"/>
    <x v="114"/>
    <x v="1"/>
    <x v="4"/>
  </r>
  <r>
    <x v="5"/>
    <x v="12"/>
    <x v="52"/>
    <x v="871"/>
    <x v="531"/>
    <x v="114"/>
    <x v="2"/>
    <x v="4"/>
  </r>
  <r>
    <x v="10"/>
    <x v="0"/>
    <x v="21"/>
    <x v="872"/>
    <x v="377"/>
    <x v="114"/>
    <x v="1"/>
    <x v="4"/>
  </r>
  <r>
    <x v="4"/>
    <x v="13"/>
    <x v="13"/>
    <x v="873"/>
    <x v="287"/>
    <x v="114"/>
    <x v="1"/>
    <x v="4"/>
  </r>
  <r>
    <x v="9"/>
    <x v="16"/>
    <x v="22"/>
    <x v="874"/>
    <x v="282"/>
    <x v="114"/>
    <x v="1"/>
    <x v="4"/>
  </r>
  <r>
    <x v="10"/>
    <x v="4"/>
    <x v="69"/>
    <x v="875"/>
    <x v="316"/>
    <x v="114"/>
    <x v="1"/>
    <x v="4"/>
  </r>
  <r>
    <x v="4"/>
    <x v="0"/>
    <x v="7"/>
    <x v="876"/>
    <x v="121"/>
    <x v="115"/>
    <x v="1"/>
    <x v="5"/>
  </r>
  <r>
    <x v="4"/>
    <x v="0"/>
    <x v="6"/>
    <x v="877"/>
    <x v="21"/>
    <x v="115"/>
    <x v="1"/>
    <x v="5"/>
  </r>
  <r>
    <x v="9"/>
    <x v="1"/>
    <x v="34"/>
    <x v="878"/>
    <x v="534"/>
    <x v="115"/>
    <x v="2"/>
    <x v="4"/>
  </r>
  <r>
    <x v="10"/>
    <x v="0"/>
    <x v="21"/>
    <x v="879"/>
    <x v="435"/>
    <x v="115"/>
    <x v="1"/>
    <x v="4"/>
  </r>
  <r>
    <x v="4"/>
    <x v="0"/>
    <x v="7"/>
    <x v="880"/>
    <x v="197"/>
    <x v="115"/>
    <x v="1"/>
    <x v="3"/>
  </r>
  <r>
    <x v="10"/>
    <x v="4"/>
    <x v="58"/>
    <x v="881"/>
    <x v="377"/>
    <x v="115"/>
    <x v="1"/>
    <x v="4"/>
  </r>
  <r>
    <x v="4"/>
    <x v="0"/>
    <x v="7"/>
    <x v="891"/>
    <x v="493"/>
    <x v="115"/>
    <x v="1"/>
    <x v="4"/>
  </r>
  <r>
    <x v="8"/>
    <x v="1"/>
    <x v="32"/>
    <x v="892"/>
    <x v="364"/>
    <x v="115"/>
    <x v="1"/>
    <x v="4"/>
  </r>
  <r>
    <x v="4"/>
    <x v="14"/>
    <x v="8"/>
    <x v="893"/>
    <x v="493"/>
    <x v="115"/>
    <x v="1"/>
    <x v="4"/>
  </r>
  <r>
    <x v="8"/>
    <x v="0"/>
    <x v="31"/>
    <x v="894"/>
    <x v="329"/>
    <x v="115"/>
    <x v="1"/>
    <x v="4"/>
  </r>
  <r>
    <x v="8"/>
    <x v="1"/>
    <x v="32"/>
    <x v="895"/>
    <x v="427"/>
    <x v="115"/>
    <x v="1"/>
    <x v="4"/>
  </r>
  <r>
    <x v="10"/>
    <x v="0"/>
    <x v="17"/>
    <x v="896"/>
    <x v="206"/>
    <x v="115"/>
    <x v="1"/>
    <x v="2"/>
  </r>
  <r>
    <x v="10"/>
    <x v="9"/>
    <x v="30"/>
    <x v="897"/>
    <x v="78"/>
    <x v="115"/>
    <x v="1"/>
    <x v="5"/>
  </r>
  <r>
    <x v="3"/>
    <x v="0"/>
    <x v="40"/>
    <x v="719"/>
    <x v="234"/>
    <x v="100"/>
    <x v="1"/>
    <x v="4"/>
  </r>
  <r>
    <x v="10"/>
    <x v="0"/>
    <x v="17"/>
    <x v="720"/>
    <x v="433"/>
    <x v="100"/>
    <x v="1"/>
    <x v="4"/>
  </r>
  <r>
    <x v="10"/>
    <x v="0"/>
    <x v="21"/>
    <x v="721"/>
    <x v="541"/>
    <x v="100"/>
    <x v="1"/>
    <x v="4"/>
  </r>
  <r>
    <x v="4"/>
    <x v="13"/>
    <x v="3"/>
    <x v="722"/>
    <x v="335"/>
    <x v="100"/>
    <x v="1"/>
    <x v="4"/>
  </r>
  <r>
    <x v="10"/>
    <x v="1"/>
    <x v="37"/>
    <x v="723"/>
    <x v="105"/>
    <x v="100"/>
    <x v="1"/>
    <x v="4"/>
  </r>
  <r>
    <x v="10"/>
    <x v="4"/>
    <x v="69"/>
    <x v="724"/>
    <x v="774"/>
    <x v="100"/>
    <x v="1"/>
    <x v="4"/>
  </r>
  <r>
    <x v="3"/>
    <x v="0"/>
    <x v="40"/>
    <x v="725"/>
    <x v="221"/>
    <x v="100"/>
    <x v="1"/>
    <x v="4"/>
  </r>
  <r>
    <x v="10"/>
    <x v="4"/>
    <x v="69"/>
    <x v="726"/>
    <x v="320"/>
    <x v="100"/>
    <x v="1"/>
    <x v="4"/>
  </r>
  <r>
    <x v="9"/>
    <x v="1"/>
    <x v="34"/>
    <x v="727"/>
    <x v="275"/>
    <x v="101"/>
    <x v="1"/>
    <x v="4"/>
  </r>
  <r>
    <x v="9"/>
    <x v="16"/>
    <x v="22"/>
    <x v="728"/>
    <x v="222"/>
    <x v="101"/>
    <x v="1"/>
    <x v="4"/>
  </r>
  <r>
    <x v="4"/>
    <x v="0"/>
    <x v="6"/>
    <x v="729"/>
    <x v="32"/>
    <x v="101"/>
    <x v="1"/>
    <x v="5"/>
  </r>
  <r>
    <x v="8"/>
    <x v="0"/>
    <x v="31"/>
    <x v="730"/>
    <x v="328"/>
    <x v="101"/>
    <x v="1"/>
    <x v="4"/>
  </r>
  <r>
    <x v="10"/>
    <x v="9"/>
    <x v="30"/>
    <x v="731"/>
    <x v="485"/>
    <x v="101"/>
    <x v="1"/>
    <x v="4"/>
  </r>
  <r>
    <x v="8"/>
    <x v="5"/>
    <x v="43"/>
    <x v="772"/>
    <x v="206"/>
    <x v="103"/>
    <x v="1"/>
    <x v="4"/>
  </r>
  <r>
    <x v="4"/>
    <x v="0"/>
    <x v="7"/>
    <x v="773"/>
    <x v="421"/>
    <x v="103"/>
    <x v="1"/>
    <x v="4"/>
  </r>
  <r>
    <x v="10"/>
    <x v="1"/>
    <x v="37"/>
    <x v="774"/>
    <x v="377"/>
    <x v="103"/>
    <x v="1"/>
    <x v="4"/>
  </r>
  <r>
    <x v="4"/>
    <x v="14"/>
    <x v="8"/>
    <x v="775"/>
    <x v="530"/>
    <x v="103"/>
    <x v="2"/>
    <x v="4"/>
  </r>
  <r>
    <x v="4"/>
    <x v="13"/>
    <x v="9"/>
    <x v="776"/>
    <x v="825"/>
    <x v="103"/>
    <x v="1"/>
    <x v="2"/>
  </r>
  <r>
    <x v="10"/>
    <x v="0"/>
    <x v="21"/>
    <x v="777"/>
    <x v="538"/>
    <x v="103"/>
    <x v="1"/>
    <x v="4"/>
  </r>
  <r>
    <x v="10"/>
    <x v="4"/>
    <x v="69"/>
    <x v="778"/>
    <x v="312"/>
    <x v="103"/>
    <x v="1"/>
    <x v="4"/>
  </r>
  <r>
    <x v="10"/>
    <x v="9"/>
    <x v="30"/>
    <x v="779"/>
    <x v="410"/>
    <x v="103"/>
    <x v="1"/>
    <x v="4"/>
  </r>
  <r>
    <x v="9"/>
    <x v="16"/>
    <x v="22"/>
    <x v="780"/>
    <x v="133"/>
    <x v="103"/>
    <x v="1"/>
    <x v="0"/>
  </r>
  <r>
    <x v="8"/>
    <x v="1"/>
    <x v="57"/>
    <x v="781"/>
    <x v="425"/>
    <x v="104"/>
    <x v="1"/>
    <x v="2"/>
  </r>
  <r>
    <x v="10"/>
    <x v="2"/>
    <x v="18"/>
    <x v="782"/>
    <x v="597"/>
    <x v="104"/>
    <x v="2"/>
    <x v="4"/>
  </r>
  <r>
    <x v="6"/>
    <x v="3"/>
    <x v="49"/>
    <x v="783"/>
    <x v="63"/>
    <x v="104"/>
    <x v="1"/>
    <x v="2"/>
  </r>
  <r>
    <x v="10"/>
    <x v="0"/>
    <x v="21"/>
    <x v="784"/>
    <x v="324"/>
    <x v="104"/>
    <x v="1"/>
    <x v="4"/>
  </r>
  <r>
    <x v="9"/>
    <x v="2"/>
    <x v="74"/>
    <x v="785"/>
    <x v="652"/>
    <x v="104"/>
    <x v="1"/>
    <x v="4"/>
  </r>
  <r>
    <x v="9"/>
    <x v="16"/>
    <x v="22"/>
    <x v="791"/>
    <x v="259"/>
    <x v="105"/>
    <x v="1"/>
    <x v="4"/>
  </r>
  <r>
    <x v="10"/>
    <x v="0"/>
    <x v="17"/>
    <x v="792"/>
    <x v="230"/>
    <x v="105"/>
    <x v="1"/>
    <x v="4"/>
  </r>
  <r>
    <x v="10"/>
    <x v="0"/>
    <x v="21"/>
    <x v="793"/>
    <x v="327"/>
    <x v="105"/>
    <x v="1"/>
    <x v="3"/>
  </r>
  <r>
    <x v="4"/>
    <x v="0"/>
    <x v="7"/>
    <x v="794"/>
    <x v="259"/>
    <x v="105"/>
    <x v="1"/>
    <x v="4"/>
  </r>
  <r>
    <x v="3"/>
    <x v="0"/>
    <x v="40"/>
    <x v="795"/>
    <x v="666"/>
    <x v="105"/>
    <x v="1"/>
    <x v="4"/>
  </r>
  <r>
    <x v="8"/>
    <x v="0"/>
    <x v="31"/>
    <x v="796"/>
    <x v="799"/>
    <x v="105"/>
    <x v="1"/>
    <x v="5"/>
  </r>
  <r>
    <x v="10"/>
    <x v="9"/>
    <x v="30"/>
    <x v="797"/>
    <x v="465"/>
    <x v="106"/>
    <x v="1"/>
    <x v="4"/>
  </r>
  <r>
    <x v="8"/>
    <x v="1"/>
    <x v="32"/>
    <x v="798"/>
    <x v="768"/>
    <x v="106"/>
    <x v="1"/>
    <x v="4"/>
  </r>
  <r>
    <x v="0"/>
    <x v="7"/>
    <x v="55"/>
    <x v="799"/>
    <x v="773"/>
    <x v="106"/>
    <x v="1"/>
    <x v="5"/>
  </r>
  <r>
    <x v="1"/>
    <x v="12"/>
    <x v="75"/>
    <x v="800"/>
    <x v="547"/>
    <x v="106"/>
    <x v="1"/>
    <x v="4"/>
  </r>
  <r>
    <x v="8"/>
    <x v="0"/>
    <x v="74"/>
    <x v="801"/>
    <x v="50"/>
    <x v="106"/>
    <x v="1"/>
    <x v="5"/>
  </r>
  <r>
    <x v="9"/>
    <x v="1"/>
    <x v="34"/>
    <x v="802"/>
    <x v="269"/>
    <x v="106"/>
    <x v="1"/>
    <x v="4"/>
  </r>
  <r>
    <x v="9"/>
    <x v="16"/>
    <x v="22"/>
    <x v="803"/>
    <x v="197"/>
    <x v="106"/>
    <x v="1"/>
    <x v="4"/>
  </r>
  <r>
    <x v="10"/>
    <x v="4"/>
    <x v="61"/>
    <x v="804"/>
    <x v="101"/>
    <x v="107"/>
    <x v="1"/>
    <x v="5"/>
  </r>
  <r>
    <x v="8"/>
    <x v="2"/>
    <x v="68"/>
    <x v="805"/>
    <x v="348"/>
    <x v="107"/>
    <x v="1"/>
    <x v="4"/>
  </r>
  <r>
    <x v="8"/>
    <x v="1"/>
    <x v="57"/>
    <x v="806"/>
    <x v="322"/>
    <x v="107"/>
    <x v="1"/>
    <x v="4"/>
  </r>
  <r>
    <x v="10"/>
    <x v="0"/>
    <x v="33"/>
    <x v="807"/>
    <x v="289"/>
    <x v="107"/>
    <x v="1"/>
    <x v="4"/>
  </r>
  <r>
    <x v="3"/>
    <x v="4"/>
    <x v="51"/>
    <x v="808"/>
    <x v="395"/>
    <x v="107"/>
    <x v="1"/>
    <x v="4"/>
  </r>
  <r>
    <x v="10"/>
    <x v="4"/>
    <x v="65"/>
    <x v="809"/>
    <x v="548"/>
    <x v="107"/>
    <x v="1"/>
    <x v="4"/>
  </r>
  <r>
    <x v="10"/>
    <x v="0"/>
    <x v="21"/>
    <x v="810"/>
    <x v="40"/>
    <x v="107"/>
    <x v="1"/>
    <x v="5"/>
  </r>
  <r>
    <x v="10"/>
    <x v="0"/>
    <x v="21"/>
    <x v="811"/>
    <x v="40"/>
    <x v="107"/>
    <x v="1"/>
    <x v="5"/>
  </r>
  <r>
    <x v="4"/>
    <x v="0"/>
    <x v="7"/>
    <x v="812"/>
    <x v="220"/>
    <x v="108"/>
    <x v="1"/>
    <x v="4"/>
  </r>
  <r>
    <x v="4"/>
    <x v="14"/>
    <x v="8"/>
    <x v="813"/>
    <x v="557"/>
    <x v="108"/>
    <x v="2"/>
    <x v="4"/>
  </r>
  <r>
    <x v="8"/>
    <x v="5"/>
    <x v="71"/>
    <x v="814"/>
    <x v="779"/>
    <x v="108"/>
    <x v="1"/>
    <x v="4"/>
  </r>
  <r>
    <x v="4"/>
    <x v="14"/>
    <x v="8"/>
    <x v="815"/>
    <x v="551"/>
    <x v="108"/>
    <x v="2"/>
    <x v="4"/>
  </r>
  <r>
    <x v="10"/>
    <x v="1"/>
    <x v="37"/>
    <x v="816"/>
    <x v="528"/>
    <x v="108"/>
    <x v="1"/>
    <x v="4"/>
  </r>
  <r>
    <x v="9"/>
    <x v="16"/>
    <x v="74"/>
    <x v="817"/>
    <x v="90"/>
    <x v="108"/>
    <x v="1"/>
    <x v="5"/>
  </r>
  <r>
    <x v="8"/>
    <x v="2"/>
    <x v="68"/>
    <x v="818"/>
    <x v="798"/>
    <x v="108"/>
    <x v="1"/>
    <x v="4"/>
  </r>
  <r>
    <x v="10"/>
    <x v="2"/>
    <x v="18"/>
    <x v="819"/>
    <x v="553"/>
    <x v="109"/>
    <x v="2"/>
    <x v="4"/>
  </r>
  <r>
    <x v="10"/>
    <x v="1"/>
    <x v="37"/>
    <x v="820"/>
    <x v="377"/>
    <x v="109"/>
    <x v="1"/>
    <x v="4"/>
  </r>
  <r>
    <x v="4"/>
    <x v="13"/>
    <x v="13"/>
    <x v="821"/>
    <x v="259"/>
    <x v="109"/>
    <x v="1"/>
    <x v="4"/>
  </r>
  <r>
    <x v="3"/>
    <x v="15"/>
    <x v="44"/>
    <x v="898"/>
    <x v="696"/>
    <x v="115"/>
    <x v="2"/>
    <x v="4"/>
  </r>
  <r>
    <x v="10"/>
    <x v="1"/>
    <x v="37"/>
    <x v="899"/>
    <x v="222"/>
    <x v="115"/>
    <x v="1"/>
    <x v="4"/>
  </r>
  <r>
    <x v="10"/>
    <x v="1"/>
    <x v="37"/>
    <x v="900"/>
    <x v="488"/>
    <x v="115"/>
    <x v="1"/>
    <x v="4"/>
  </r>
  <r>
    <x v="6"/>
    <x v="4"/>
    <x v="54"/>
    <x v="901"/>
    <x v="118"/>
    <x v="116"/>
    <x v="1"/>
    <x v="4"/>
  </r>
  <r>
    <x v="10"/>
    <x v="9"/>
    <x v="30"/>
    <x v="902"/>
    <x v="404"/>
    <x v="116"/>
    <x v="1"/>
    <x v="4"/>
  </r>
  <r>
    <x v="1"/>
    <x v="12"/>
    <x v="75"/>
    <x v="903"/>
    <x v="300"/>
    <x v="116"/>
    <x v="1"/>
    <x v="4"/>
  </r>
  <r>
    <x v="10"/>
    <x v="2"/>
    <x v="18"/>
    <x v="904"/>
    <x v="763"/>
    <x v="116"/>
    <x v="1"/>
    <x v="4"/>
  </r>
  <r>
    <x v="9"/>
    <x v="16"/>
    <x v="22"/>
    <x v="905"/>
    <x v="161"/>
    <x v="116"/>
    <x v="1"/>
    <x v="3"/>
  </r>
  <r>
    <x v="8"/>
    <x v="2"/>
    <x v="68"/>
    <x v="906"/>
    <x v="374"/>
    <x v="116"/>
    <x v="1"/>
    <x v="4"/>
  </r>
  <r>
    <x v="8"/>
    <x v="0"/>
    <x v="28"/>
    <x v="907"/>
    <x v="727"/>
    <x v="116"/>
    <x v="1"/>
    <x v="4"/>
  </r>
  <r>
    <x v="9"/>
    <x v="1"/>
    <x v="34"/>
    <x v="908"/>
    <x v="685"/>
    <x v="116"/>
    <x v="2"/>
    <x v="4"/>
  </r>
  <r>
    <x v="5"/>
    <x v="12"/>
    <x v="52"/>
    <x v="909"/>
    <x v="566"/>
    <x v="116"/>
    <x v="2"/>
    <x v="4"/>
  </r>
  <r>
    <x v="10"/>
    <x v="0"/>
    <x v="17"/>
    <x v="910"/>
    <x v="92"/>
    <x v="117"/>
    <x v="1"/>
    <x v="5"/>
  </r>
  <r>
    <x v="8"/>
    <x v="1"/>
    <x v="32"/>
    <x v="911"/>
    <x v="326"/>
    <x v="117"/>
    <x v="1"/>
    <x v="4"/>
  </r>
  <r>
    <x v="9"/>
    <x v="1"/>
    <x v="34"/>
    <x v="912"/>
    <x v="586"/>
    <x v="117"/>
    <x v="2"/>
    <x v="4"/>
  </r>
  <r>
    <x v="4"/>
    <x v="14"/>
    <x v="8"/>
    <x v="913"/>
    <x v="567"/>
    <x v="117"/>
    <x v="1"/>
    <x v="4"/>
  </r>
  <r>
    <x v="8"/>
    <x v="1"/>
    <x v="32"/>
    <x v="914"/>
    <x v="234"/>
    <x v="117"/>
    <x v="1"/>
    <x v="4"/>
  </r>
  <r>
    <x v="10"/>
    <x v="1"/>
    <x v="37"/>
    <x v="915"/>
    <x v="526"/>
    <x v="117"/>
    <x v="1"/>
    <x v="4"/>
  </r>
  <r>
    <x v="10"/>
    <x v="0"/>
    <x v="17"/>
    <x v="916"/>
    <x v="278"/>
    <x v="117"/>
    <x v="2"/>
    <x v="4"/>
  </r>
  <r>
    <x v="3"/>
    <x v="10"/>
    <x v="60"/>
    <x v="917"/>
    <x v="747"/>
    <x v="118"/>
    <x v="1"/>
    <x v="4"/>
  </r>
  <r>
    <x v="9"/>
    <x v="16"/>
    <x v="22"/>
    <x v="918"/>
    <x v="178"/>
    <x v="118"/>
    <x v="1"/>
    <x v="0"/>
  </r>
  <r>
    <x v="4"/>
    <x v="13"/>
    <x v="9"/>
    <x v="919"/>
    <x v="700"/>
    <x v="118"/>
    <x v="1"/>
    <x v="4"/>
  </r>
  <r>
    <x v="8"/>
    <x v="1"/>
    <x v="32"/>
    <x v="920"/>
    <x v="46"/>
    <x v="118"/>
    <x v="1"/>
    <x v="3"/>
  </r>
  <r>
    <x v="8"/>
    <x v="1"/>
    <x v="32"/>
    <x v="921"/>
    <x v="705"/>
    <x v="118"/>
    <x v="1"/>
    <x v="4"/>
  </r>
  <r>
    <x v="10"/>
    <x v="0"/>
    <x v="21"/>
    <x v="922"/>
    <x v="774"/>
    <x v="118"/>
    <x v="1"/>
    <x v="2"/>
  </r>
  <r>
    <x v="0"/>
    <x v="7"/>
    <x v="55"/>
    <x v="923"/>
    <x v="75"/>
    <x v="118"/>
    <x v="1"/>
    <x v="5"/>
  </r>
  <r>
    <x v="10"/>
    <x v="1"/>
    <x v="37"/>
    <x v="924"/>
    <x v="395"/>
    <x v="118"/>
    <x v="1"/>
    <x v="4"/>
  </r>
  <r>
    <x v="8"/>
    <x v="0"/>
    <x v="28"/>
    <x v="925"/>
    <x v="460"/>
    <x v="118"/>
    <x v="1"/>
    <x v="4"/>
  </r>
  <r>
    <x v="8"/>
    <x v="4"/>
    <x v="46"/>
    <x v="926"/>
    <x v="306"/>
    <x v="118"/>
    <x v="1"/>
    <x v="4"/>
  </r>
  <r>
    <x v="10"/>
    <x v="0"/>
    <x v="21"/>
    <x v="927"/>
    <x v="185"/>
    <x v="118"/>
    <x v="1"/>
    <x v="4"/>
  </r>
  <r>
    <x v="9"/>
    <x v="16"/>
    <x v="22"/>
    <x v="928"/>
    <x v="20"/>
    <x v="118"/>
    <x v="1"/>
    <x v="5"/>
  </r>
  <r>
    <x v="8"/>
    <x v="0"/>
    <x v="31"/>
    <x v="929"/>
    <x v="675"/>
    <x v="119"/>
    <x v="1"/>
    <x v="4"/>
  </r>
  <r>
    <x v="4"/>
    <x v="0"/>
    <x v="6"/>
    <x v="930"/>
    <x v="577"/>
    <x v="119"/>
    <x v="1"/>
    <x v="4"/>
  </r>
  <r>
    <x v="8"/>
    <x v="1"/>
    <x v="57"/>
    <x v="931"/>
    <x v="240"/>
    <x v="119"/>
    <x v="1"/>
    <x v="4"/>
  </r>
  <r>
    <x v="10"/>
    <x v="1"/>
    <x v="37"/>
    <x v="932"/>
    <x v="456"/>
    <x v="119"/>
    <x v="1"/>
    <x v="4"/>
  </r>
  <r>
    <x v="4"/>
    <x v="0"/>
    <x v="7"/>
    <x v="933"/>
    <x v="107"/>
    <x v="119"/>
    <x v="1"/>
    <x v="5"/>
  </r>
  <r>
    <x v="5"/>
    <x v="12"/>
    <x v="52"/>
    <x v="934"/>
    <x v="681"/>
    <x v="119"/>
    <x v="2"/>
    <x v="4"/>
  </r>
  <r>
    <x v="5"/>
    <x v="12"/>
    <x v="52"/>
    <x v="935"/>
    <x v="624"/>
    <x v="119"/>
    <x v="2"/>
    <x v="4"/>
  </r>
  <r>
    <x v="10"/>
    <x v="0"/>
    <x v="21"/>
    <x v="936"/>
    <x v="250"/>
    <x v="119"/>
    <x v="1"/>
    <x v="4"/>
  </r>
  <r>
    <x v="8"/>
    <x v="1"/>
    <x v="57"/>
    <x v="937"/>
    <x v="222"/>
    <x v="119"/>
    <x v="1"/>
    <x v="4"/>
  </r>
  <r>
    <x v="9"/>
    <x v="16"/>
    <x v="22"/>
    <x v="938"/>
    <x v="305"/>
    <x v="119"/>
    <x v="1"/>
    <x v="4"/>
  </r>
  <r>
    <x v="9"/>
    <x v="16"/>
    <x v="22"/>
    <x v="939"/>
    <x v="37"/>
    <x v="119"/>
    <x v="1"/>
    <x v="5"/>
  </r>
  <r>
    <x v="10"/>
    <x v="9"/>
    <x v="19"/>
    <x v="940"/>
    <x v="162"/>
    <x v="119"/>
    <x v="1"/>
    <x v="4"/>
  </r>
  <r>
    <x v="9"/>
    <x v="1"/>
    <x v="34"/>
    <x v="941"/>
    <x v="185"/>
    <x v="120"/>
    <x v="1"/>
    <x v="3"/>
  </r>
  <r>
    <x v="8"/>
    <x v="0"/>
    <x v="31"/>
    <x v="949"/>
    <x v="626"/>
    <x v="120"/>
    <x v="1"/>
    <x v="4"/>
  </r>
  <r>
    <x v="10"/>
    <x v="4"/>
    <x v="65"/>
    <x v="950"/>
    <x v="548"/>
    <x v="120"/>
    <x v="1"/>
    <x v="4"/>
  </r>
  <r>
    <x v="4"/>
    <x v="13"/>
    <x v="15"/>
    <x v="951"/>
    <x v="14"/>
    <x v="120"/>
    <x v="1"/>
    <x v="5"/>
  </r>
  <r>
    <x v="9"/>
    <x v="1"/>
    <x v="34"/>
    <x v="952"/>
    <x v="646"/>
    <x v="120"/>
    <x v="2"/>
    <x v="4"/>
  </r>
  <r>
    <x v="6"/>
    <x v="4"/>
    <x v="56"/>
    <x v="953"/>
    <x v="295"/>
    <x v="120"/>
    <x v="1"/>
    <x v="4"/>
  </r>
  <r>
    <x v="3"/>
    <x v="4"/>
    <x v="51"/>
    <x v="954"/>
    <x v="640"/>
    <x v="120"/>
    <x v="1"/>
    <x v="4"/>
  </r>
  <r>
    <x v="4"/>
    <x v="14"/>
    <x v="8"/>
    <x v="955"/>
    <x v="613"/>
    <x v="120"/>
    <x v="2"/>
    <x v="4"/>
  </r>
  <r>
    <x v="9"/>
    <x v="1"/>
    <x v="34"/>
    <x v="956"/>
    <x v="688"/>
    <x v="120"/>
    <x v="2"/>
    <x v="4"/>
  </r>
  <r>
    <x v="10"/>
    <x v="1"/>
    <x v="37"/>
    <x v="957"/>
    <x v="499"/>
    <x v="120"/>
    <x v="1"/>
    <x v="4"/>
  </r>
  <r>
    <x v="9"/>
    <x v="1"/>
    <x v="34"/>
    <x v="958"/>
    <x v="406"/>
    <x v="121"/>
    <x v="2"/>
    <x v="4"/>
  </r>
  <r>
    <x v="0"/>
    <x v="7"/>
    <x v="55"/>
    <x v="1082"/>
    <x v="593"/>
    <x v="130"/>
    <x v="1"/>
    <x v="4"/>
  </r>
  <r>
    <x v="8"/>
    <x v="0"/>
    <x v="28"/>
    <x v="1083"/>
    <x v="357"/>
    <x v="131"/>
    <x v="1"/>
    <x v="4"/>
  </r>
  <r>
    <x v="8"/>
    <x v="1"/>
    <x v="32"/>
    <x v="1084"/>
    <x v="700"/>
    <x v="131"/>
    <x v="1"/>
    <x v="4"/>
  </r>
  <r>
    <x v="10"/>
    <x v="1"/>
    <x v="37"/>
    <x v="1085"/>
    <x v="502"/>
    <x v="131"/>
    <x v="1"/>
    <x v="4"/>
  </r>
  <r>
    <x v="8"/>
    <x v="1"/>
    <x v="57"/>
    <x v="1086"/>
    <x v="436"/>
    <x v="131"/>
    <x v="1"/>
    <x v="3"/>
  </r>
  <r>
    <x v="3"/>
    <x v="10"/>
    <x v="60"/>
    <x v="1087"/>
    <x v="290"/>
    <x v="131"/>
    <x v="1"/>
    <x v="4"/>
  </r>
  <r>
    <x v="5"/>
    <x v="12"/>
    <x v="52"/>
    <x v="1088"/>
    <x v="558"/>
    <x v="132"/>
    <x v="2"/>
    <x v="4"/>
  </r>
  <r>
    <x v="8"/>
    <x v="1"/>
    <x v="32"/>
    <x v="1089"/>
    <x v="100"/>
    <x v="132"/>
    <x v="1"/>
    <x v="5"/>
  </r>
  <r>
    <x v="10"/>
    <x v="1"/>
    <x v="37"/>
    <x v="1090"/>
    <x v="20"/>
    <x v="132"/>
    <x v="1"/>
    <x v="5"/>
  </r>
  <r>
    <x v="9"/>
    <x v="1"/>
    <x v="34"/>
    <x v="1091"/>
    <x v="57"/>
    <x v="132"/>
    <x v="1"/>
    <x v="5"/>
  </r>
  <r>
    <x v="8"/>
    <x v="1"/>
    <x v="32"/>
    <x v="1092"/>
    <x v="818"/>
    <x v="132"/>
    <x v="1"/>
    <x v="5"/>
  </r>
  <r>
    <x v="8"/>
    <x v="1"/>
    <x v="57"/>
    <x v="1093"/>
    <x v="319"/>
    <x v="132"/>
    <x v="1"/>
    <x v="4"/>
  </r>
  <r>
    <x v="8"/>
    <x v="0"/>
    <x v="31"/>
    <x v="1094"/>
    <x v="507"/>
    <x v="132"/>
    <x v="1"/>
    <x v="4"/>
  </r>
  <r>
    <x v="10"/>
    <x v="1"/>
    <x v="37"/>
    <x v="1095"/>
    <x v="284"/>
    <x v="132"/>
    <x v="1"/>
    <x v="5"/>
  </r>
  <r>
    <x v="9"/>
    <x v="1"/>
    <x v="34"/>
    <x v="1096"/>
    <x v="410"/>
    <x v="133"/>
    <x v="1"/>
    <x v="5"/>
  </r>
  <r>
    <x v="9"/>
    <x v="16"/>
    <x v="22"/>
    <x v="1097"/>
    <x v="184"/>
    <x v="133"/>
    <x v="1"/>
    <x v="2"/>
  </r>
  <r>
    <x v="9"/>
    <x v="1"/>
    <x v="34"/>
    <x v="1098"/>
    <x v="375"/>
    <x v="133"/>
    <x v="1"/>
    <x v="4"/>
  </r>
  <r>
    <x v="10"/>
    <x v="0"/>
    <x v="21"/>
    <x v="1099"/>
    <x v="507"/>
    <x v="133"/>
    <x v="1"/>
    <x v="4"/>
  </r>
  <r>
    <x v="10"/>
    <x v="0"/>
    <x v="21"/>
    <x v="1100"/>
    <x v="538"/>
    <x v="133"/>
    <x v="1"/>
    <x v="4"/>
  </r>
  <r>
    <x v="4"/>
    <x v="13"/>
    <x v="9"/>
    <x v="1101"/>
    <x v="793"/>
    <x v="133"/>
    <x v="1"/>
    <x v="0"/>
  </r>
  <r>
    <x v="10"/>
    <x v="0"/>
    <x v="21"/>
    <x v="1102"/>
    <x v="594"/>
    <x v="133"/>
    <x v="1"/>
    <x v="4"/>
  </r>
  <r>
    <x v="4"/>
    <x v="0"/>
    <x v="7"/>
    <x v="1103"/>
    <x v="615"/>
    <x v="133"/>
    <x v="1"/>
    <x v="4"/>
  </r>
  <r>
    <x v="4"/>
    <x v="0"/>
    <x v="6"/>
    <x v="1104"/>
    <x v="95"/>
    <x v="134"/>
    <x v="1"/>
    <x v="5"/>
  </r>
  <r>
    <x v="4"/>
    <x v="0"/>
    <x v="7"/>
    <x v="1105"/>
    <x v="475"/>
    <x v="134"/>
    <x v="1"/>
    <x v="4"/>
  </r>
  <r>
    <x v="9"/>
    <x v="16"/>
    <x v="22"/>
    <x v="1106"/>
    <x v="425"/>
    <x v="134"/>
    <x v="1"/>
    <x v="4"/>
  </r>
  <r>
    <x v="10"/>
    <x v="0"/>
    <x v="17"/>
    <x v="1107"/>
    <x v="344"/>
    <x v="134"/>
    <x v="1"/>
    <x v="5"/>
  </r>
  <r>
    <x v="10"/>
    <x v="9"/>
    <x v="30"/>
    <x v="1108"/>
    <x v="326"/>
    <x v="134"/>
    <x v="1"/>
    <x v="4"/>
  </r>
  <r>
    <x v="9"/>
    <x v="1"/>
    <x v="34"/>
    <x v="1109"/>
    <x v="396"/>
    <x v="134"/>
    <x v="2"/>
    <x v="4"/>
  </r>
  <r>
    <x v="9"/>
    <x v="1"/>
    <x v="34"/>
    <x v="1110"/>
    <x v="396"/>
    <x v="134"/>
    <x v="2"/>
    <x v="4"/>
  </r>
  <r>
    <x v="10"/>
    <x v="4"/>
    <x v="69"/>
    <x v="1111"/>
    <x v="108"/>
    <x v="134"/>
    <x v="1"/>
    <x v="5"/>
  </r>
  <r>
    <x v="10"/>
    <x v="1"/>
    <x v="37"/>
    <x v="1112"/>
    <x v="460"/>
    <x v="134"/>
    <x v="1"/>
    <x v="4"/>
  </r>
  <r>
    <x v="10"/>
    <x v="9"/>
    <x v="19"/>
    <x v="1113"/>
    <x v="437"/>
    <x v="134"/>
    <x v="1"/>
    <x v="4"/>
  </r>
  <r>
    <x v="10"/>
    <x v="0"/>
    <x v="17"/>
    <x v="1114"/>
    <x v="222"/>
    <x v="134"/>
    <x v="1"/>
    <x v="5"/>
  </r>
  <r>
    <x v="0"/>
    <x v="7"/>
    <x v="55"/>
    <x v="1115"/>
    <x v="551"/>
    <x v="134"/>
    <x v="1"/>
    <x v="4"/>
  </r>
  <r>
    <x v="3"/>
    <x v="4"/>
    <x v="20"/>
    <x v="1116"/>
    <x v="307"/>
    <x v="134"/>
    <x v="1"/>
    <x v="4"/>
  </r>
  <r>
    <x v="10"/>
    <x v="1"/>
    <x v="37"/>
    <x v="1117"/>
    <x v="479"/>
    <x v="135"/>
    <x v="1"/>
    <x v="4"/>
  </r>
  <r>
    <x v="8"/>
    <x v="1"/>
    <x v="32"/>
    <x v="1118"/>
    <x v="425"/>
    <x v="135"/>
    <x v="1"/>
    <x v="4"/>
  </r>
  <r>
    <x v="8"/>
    <x v="1"/>
    <x v="32"/>
    <x v="1119"/>
    <x v="487"/>
    <x v="135"/>
    <x v="1"/>
    <x v="4"/>
  </r>
  <r>
    <x v="8"/>
    <x v="1"/>
    <x v="57"/>
    <x v="1120"/>
    <x v="377"/>
    <x v="135"/>
    <x v="1"/>
    <x v="4"/>
  </r>
  <r>
    <x v="8"/>
    <x v="1"/>
    <x v="32"/>
    <x v="1121"/>
    <x v="335"/>
    <x v="135"/>
    <x v="1"/>
    <x v="4"/>
  </r>
  <r>
    <x v="1"/>
    <x v="11"/>
    <x v="75"/>
    <x v="1122"/>
    <x v="17"/>
    <x v="135"/>
    <x v="1"/>
    <x v="5"/>
  </r>
  <r>
    <x v="10"/>
    <x v="2"/>
    <x v="73"/>
    <x v="1123"/>
    <x v="742"/>
    <x v="136"/>
    <x v="1"/>
    <x v="4"/>
  </r>
  <r>
    <x v="10"/>
    <x v="2"/>
    <x v="18"/>
    <x v="1124"/>
    <x v="596"/>
    <x v="136"/>
    <x v="2"/>
    <x v="4"/>
  </r>
  <r>
    <x v="5"/>
    <x v="12"/>
    <x v="52"/>
    <x v="1125"/>
    <x v="698"/>
    <x v="136"/>
    <x v="2"/>
    <x v="4"/>
  </r>
  <r>
    <x v="9"/>
    <x v="16"/>
    <x v="74"/>
    <x v="1126"/>
    <x v="3"/>
    <x v="136"/>
    <x v="1"/>
    <x v="5"/>
  </r>
  <r>
    <x v="10"/>
    <x v="2"/>
    <x v="18"/>
    <x v="1127"/>
    <x v="680"/>
    <x v="136"/>
    <x v="2"/>
    <x v="4"/>
  </r>
  <r>
    <x v="4"/>
    <x v="14"/>
    <x v="8"/>
    <x v="1128"/>
    <x v="449"/>
    <x v="136"/>
    <x v="1"/>
    <x v="4"/>
  </r>
  <r>
    <x v="3"/>
    <x v="15"/>
    <x v="44"/>
    <x v="1129"/>
    <x v="242"/>
    <x v="136"/>
    <x v="1"/>
    <x v="4"/>
  </r>
  <r>
    <x v="4"/>
    <x v="0"/>
    <x v="7"/>
    <x v="1130"/>
    <x v="69"/>
    <x v="136"/>
    <x v="1"/>
    <x v="5"/>
  </r>
  <r>
    <x v="8"/>
    <x v="1"/>
    <x v="57"/>
    <x v="1131"/>
    <x v="665"/>
    <x v="137"/>
    <x v="1"/>
    <x v="4"/>
  </r>
  <r>
    <x v="10"/>
    <x v="4"/>
    <x v="69"/>
    <x v="1132"/>
    <x v="100"/>
    <x v="137"/>
    <x v="1"/>
    <x v="5"/>
  </r>
  <r>
    <x v="4"/>
    <x v="0"/>
    <x v="7"/>
    <x v="1133"/>
    <x v="24"/>
    <x v="137"/>
    <x v="1"/>
    <x v="3"/>
  </r>
  <r>
    <x v="4"/>
    <x v="13"/>
    <x v="14"/>
    <x v="1134"/>
    <x v="135"/>
    <x v="137"/>
    <x v="1"/>
    <x v="3"/>
  </r>
  <r>
    <x v="3"/>
    <x v="10"/>
    <x v="63"/>
    <x v="1135"/>
    <x v="735"/>
    <x v="137"/>
    <x v="1"/>
    <x v="4"/>
  </r>
  <r>
    <x v="10"/>
    <x v="4"/>
    <x v="65"/>
    <x v="1136"/>
    <x v="689"/>
    <x v="137"/>
    <x v="1"/>
    <x v="4"/>
  </r>
  <r>
    <x v="8"/>
    <x v="1"/>
    <x v="32"/>
    <x v="1137"/>
    <x v="441"/>
    <x v="137"/>
    <x v="1"/>
    <x v="4"/>
  </r>
  <r>
    <x v="10"/>
    <x v="9"/>
    <x v="19"/>
    <x v="1138"/>
    <x v="269"/>
    <x v="137"/>
    <x v="1"/>
    <x v="4"/>
  </r>
  <r>
    <x v="3"/>
    <x v="15"/>
    <x v="44"/>
    <x v="1139"/>
    <x v="753"/>
    <x v="137"/>
    <x v="2"/>
    <x v="4"/>
  </r>
  <r>
    <x v="10"/>
    <x v="2"/>
    <x v="73"/>
    <x v="1247"/>
    <x v="656"/>
    <x v="149"/>
    <x v="1"/>
    <x v="4"/>
  </r>
  <r>
    <x v="10"/>
    <x v="0"/>
    <x v="17"/>
    <x v="1248"/>
    <x v="671"/>
    <x v="149"/>
    <x v="1"/>
    <x v="4"/>
  </r>
  <r>
    <x v="9"/>
    <x v="16"/>
    <x v="22"/>
    <x v="1249"/>
    <x v="94"/>
    <x v="149"/>
    <x v="1"/>
    <x v="5"/>
  </r>
  <r>
    <x v="9"/>
    <x v="16"/>
    <x v="22"/>
    <x v="1250"/>
    <x v="259"/>
    <x v="149"/>
    <x v="1"/>
    <x v="4"/>
  </r>
  <r>
    <x v="10"/>
    <x v="2"/>
    <x v="73"/>
    <x v="1251"/>
    <x v="651"/>
    <x v="149"/>
    <x v="2"/>
    <x v="4"/>
  </r>
  <r>
    <x v="3"/>
    <x v="10"/>
    <x v="60"/>
    <x v="1252"/>
    <x v="824"/>
    <x v="150"/>
    <x v="1"/>
    <x v="5"/>
  </r>
  <r>
    <x v="3"/>
    <x v="0"/>
    <x v="40"/>
    <x v="1253"/>
    <x v="183"/>
    <x v="150"/>
    <x v="1"/>
    <x v="5"/>
  </r>
  <r>
    <x v="10"/>
    <x v="1"/>
    <x v="37"/>
    <x v="1259"/>
    <x v="299"/>
    <x v="151"/>
    <x v="1"/>
    <x v="4"/>
  </r>
  <r>
    <x v="10"/>
    <x v="0"/>
    <x v="21"/>
    <x v="1260"/>
    <x v="345"/>
    <x v="151"/>
    <x v="1"/>
    <x v="4"/>
  </r>
  <r>
    <x v="10"/>
    <x v="2"/>
    <x v="73"/>
    <x v="1261"/>
    <x v="75"/>
    <x v="151"/>
    <x v="1"/>
    <x v="5"/>
  </r>
  <r>
    <x v="8"/>
    <x v="1"/>
    <x v="57"/>
    <x v="1262"/>
    <x v="449"/>
    <x v="151"/>
    <x v="1"/>
    <x v="4"/>
  </r>
  <r>
    <x v="10"/>
    <x v="9"/>
    <x v="30"/>
    <x v="1263"/>
    <x v="230"/>
    <x v="151"/>
    <x v="1"/>
    <x v="4"/>
  </r>
  <r>
    <x v="4"/>
    <x v="0"/>
    <x v="7"/>
    <x v="1264"/>
    <x v="538"/>
    <x v="152"/>
    <x v="1"/>
    <x v="4"/>
  </r>
  <r>
    <x v="8"/>
    <x v="1"/>
    <x v="32"/>
    <x v="1265"/>
    <x v="493"/>
    <x v="152"/>
    <x v="1"/>
    <x v="4"/>
  </r>
  <r>
    <x v="8"/>
    <x v="1"/>
    <x v="32"/>
    <x v="1266"/>
    <x v="407"/>
    <x v="152"/>
    <x v="1"/>
    <x v="4"/>
  </r>
  <r>
    <x v="10"/>
    <x v="0"/>
    <x v="17"/>
    <x v="1267"/>
    <x v="220"/>
    <x v="152"/>
    <x v="1"/>
    <x v="4"/>
  </r>
  <r>
    <x v="10"/>
    <x v="0"/>
    <x v="17"/>
    <x v="1268"/>
    <x v="81"/>
    <x v="152"/>
    <x v="1"/>
    <x v="4"/>
  </r>
  <r>
    <x v="5"/>
    <x v="12"/>
    <x v="52"/>
    <x v="1269"/>
    <x v="633"/>
    <x v="152"/>
    <x v="2"/>
    <x v="4"/>
  </r>
  <r>
    <x v="9"/>
    <x v="1"/>
    <x v="34"/>
    <x v="1270"/>
    <x v="58"/>
    <x v="152"/>
    <x v="1"/>
    <x v="5"/>
  </r>
  <r>
    <x v="9"/>
    <x v="1"/>
    <x v="71"/>
    <x v="1271"/>
    <x v="240"/>
    <x v="152"/>
    <x v="1"/>
    <x v="5"/>
  </r>
  <r>
    <x v="8"/>
    <x v="1"/>
    <x v="32"/>
    <x v="1272"/>
    <x v="143"/>
    <x v="153"/>
    <x v="1"/>
    <x v="4"/>
  </r>
  <r>
    <x v="8"/>
    <x v="1"/>
    <x v="32"/>
    <x v="1273"/>
    <x v="46"/>
    <x v="153"/>
    <x v="1"/>
    <x v="5"/>
  </r>
  <r>
    <x v="9"/>
    <x v="1"/>
    <x v="34"/>
    <x v="1274"/>
    <x v="359"/>
    <x v="153"/>
    <x v="1"/>
    <x v="4"/>
  </r>
  <r>
    <x v="8"/>
    <x v="1"/>
    <x v="32"/>
    <x v="1275"/>
    <x v="348"/>
    <x v="153"/>
    <x v="1"/>
    <x v="2"/>
  </r>
  <r>
    <x v="10"/>
    <x v="0"/>
    <x v="17"/>
    <x v="1276"/>
    <x v="611"/>
    <x v="153"/>
    <x v="1"/>
    <x v="4"/>
  </r>
  <r>
    <x v="8"/>
    <x v="0"/>
    <x v="31"/>
    <x v="1277"/>
    <x v="316"/>
    <x v="153"/>
    <x v="1"/>
    <x v="4"/>
  </r>
  <r>
    <x v="10"/>
    <x v="0"/>
    <x v="21"/>
    <x v="1278"/>
    <x v="519"/>
    <x v="153"/>
    <x v="1"/>
    <x v="4"/>
  </r>
  <r>
    <x v="10"/>
    <x v="1"/>
    <x v="37"/>
    <x v="1279"/>
    <x v="15"/>
    <x v="153"/>
    <x v="1"/>
    <x v="5"/>
  </r>
  <r>
    <x v="8"/>
    <x v="4"/>
    <x v="16"/>
    <x v="1280"/>
    <x v="473"/>
    <x v="153"/>
    <x v="1"/>
    <x v="4"/>
  </r>
  <r>
    <x v="10"/>
    <x v="4"/>
    <x v="42"/>
    <x v="1281"/>
    <x v="429"/>
    <x v="153"/>
    <x v="1"/>
    <x v="4"/>
  </r>
  <r>
    <x v="8"/>
    <x v="4"/>
    <x v="16"/>
    <x v="1282"/>
    <x v="222"/>
    <x v="153"/>
    <x v="1"/>
    <x v="4"/>
  </r>
  <r>
    <x v="9"/>
    <x v="16"/>
    <x v="22"/>
    <x v="1283"/>
    <x v="67"/>
    <x v="153"/>
    <x v="1"/>
    <x v="5"/>
  </r>
  <r>
    <x v="10"/>
    <x v="4"/>
    <x v="42"/>
    <x v="1284"/>
    <x v="171"/>
    <x v="154"/>
    <x v="1"/>
    <x v="4"/>
  </r>
  <r>
    <x v="10"/>
    <x v="1"/>
    <x v="37"/>
    <x v="1285"/>
    <x v="634"/>
    <x v="154"/>
    <x v="1"/>
    <x v="4"/>
  </r>
  <r>
    <x v="10"/>
    <x v="0"/>
    <x v="17"/>
    <x v="1286"/>
    <x v="50"/>
    <x v="154"/>
    <x v="1"/>
    <x v="5"/>
  </r>
  <r>
    <x v="8"/>
    <x v="2"/>
    <x v="68"/>
    <x v="1287"/>
    <x v="185"/>
    <x v="154"/>
    <x v="1"/>
    <x v="4"/>
  </r>
  <r>
    <x v="9"/>
    <x v="1"/>
    <x v="34"/>
    <x v="1288"/>
    <x v="426"/>
    <x v="154"/>
    <x v="2"/>
    <x v="4"/>
  </r>
  <r>
    <x v="3"/>
    <x v="10"/>
    <x v="60"/>
    <x v="1289"/>
    <x v="43"/>
    <x v="154"/>
    <x v="1"/>
    <x v="5"/>
  </r>
  <r>
    <x v="3"/>
    <x v="10"/>
    <x v="60"/>
    <x v="1290"/>
    <x v="43"/>
    <x v="154"/>
    <x v="1"/>
    <x v="5"/>
  </r>
  <r>
    <x v="4"/>
    <x v="13"/>
    <x v="3"/>
    <x v="1291"/>
    <x v="222"/>
    <x v="154"/>
    <x v="1"/>
    <x v="4"/>
  </r>
  <r>
    <x v="4"/>
    <x v="0"/>
    <x v="7"/>
    <x v="1292"/>
    <x v="37"/>
    <x v="154"/>
    <x v="1"/>
    <x v="5"/>
  </r>
  <r>
    <x v="0"/>
    <x v="7"/>
    <x v="55"/>
    <x v="1293"/>
    <x v="517"/>
    <x v="154"/>
    <x v="2"/>
    <x v="4"/>
  </r>
  <r>
    <x v="8"/>
    <x v="1"/>
    <x v="57"/>
    <x v="1294"/>
    <x v="95"/>
    <x v="154"/>
    <x v="1"/>
    <x v="3"/>
  </r>
  <r>
    <x v="10"/>
    <x v="1"/>
    <x v="37"/>
    <x v="1295"/>
    <x v="536"/>
    <x v="154"/>
    <x v="1"/>
    <x v="4"/>
  </r>
  <r>
    <x v="10"/>
    <x v="2"/>
    <x v="73"/>
    <x v="1296"/>
    <x v="651"/>
    <x v="154"/>
    <x v="2"/>
    <x v="4"/>
  </r>
  <r>
    <x v="4"/>
    <x v="0"/>
    <x v="75"/>
    <x v="1297"/>
    <x v="146"/>
    <x v="154"/>
    <x v="1"/>
    <x v="5"/>
  </r>
  <r>
    <x v="10"/>
    <x v="2"/>
    <x v="18"/>
    <x v="1298"/>
    <x v="533"/>
    <x v="155"/>
    <x v="2"/>
    <x v="4"/>
  </r>
  <r>
    <x v="9"/>
    <x v="16"/>
    <x v="22"/>
    <x v="1299"/>
    <x v="126"/>
    <x v="155"/>
    <x v="1"/>
    <x v="5"/>
  </r>
  <r>
    <x v="10"/>
    <x v="0"/>
    <x v="21"/>
    <x v="1300"/>
    <x v="615"/>
    <x v="155"/>
    <x v="1"/>
    <x v="4"/>
  </r>
  <r>
    <x v="6"/>
    <x v="4"/>
    <x v="54"/>
    <x v="1301"/>
    <x v="302"/>
    <x v="155"/>
    <x v="1"/>
    <x v="4"/>
  </r>
  <r>
    <x v="10"/>
    <x v="4"/>
    <x v="69"/>
    <x v="1302"/>
    <x v="132"/>
    <x v="155"/>
    <x v="1"/>
    <x v="4"/>
  </r>
  <r>
    <x v="10"/>
    <x v="0"/>
    <x v="21"/>
    <x v="1303"/>
    <x v="463"/>
    <x v="155"/>
    <x v="1"/>
    <x v="4"/>
  </r>
  <r>
    <x v="8"/>
    <x v="0"/>
    <x v="28"/>
    <x v="1304"/>
    <x v="151"/>
    <x v="155"/>
    <x v="1"/>
    <x v="0"/>
  </r>
  <r>
    <x v="4"/>
    <x v="0"/>
    <x v="7"/>
    <x v="1305"/>
    <x v="174"/>
    <x v="155"/>
    <x v="1"/>
    <x v="4"/>
  </r>
  <r>
    <x v="3"/>
    <x v="0"/>
    <x v="40"/>
    <x v="1306"/>
    <x v="482"/>
    <x v="155"/>
    <x v="1"/>
    <x v="4"/>
  </r>
  <r>
    <x v="9"/>
    <x v="16"/>
    <x v="22"/>
    <x v="1307"/>
    <x v="152"/>
    <x v="155"/>
    <x v="1"/>
    <x v="5"/>
  </r>
  <r>
    <x v="5"/>
    <x v="12"/>
    <x v="52"/>
    <x v="1308"/>
    <x v="746"/>
    <x v="155"/>
    <x v="2"/>
    <x v="4"/>
  </r>
  <r>
    <x v="10"/>
    <x v="9"/>
    <x v="19"/>
    <x v="1309"/>
    <x v="395"/>
    <x v="155"/>
    <x v="1"/>
    <x v="4"/>
  </r>
  <r>
    <x v="8"/>
    <x v="1"/>
    <x v="32"/>
    <x v="1140"/>
    <x v="791"/>
    <x v="138"/>
    <x v="1"/>
    <x v="4"/>
  </r>
  <r>
    <x v="8"/>
    <x v="1"/>
    <x v="32"/>
    <x v="1141"/>
    <x v="227"/>
    <x v="138"/>
    <x v="1"/>
    <x v="4"/>
  </r>
  <r>
    <x v="8"/>
    <x v="1"/>
    <x v="32"/>
    <x v="1142"/>
    <x v="561"/>
    <x v="138"/>
    <x v="1"/>
    <x v="4"/>
  </r>
  <r>
    <x v="10"/>
    <x v="0"/>
    <x v="21"/>
    <x v="1143"/>
    <x v="237"/>
    <x v="138"/>
    <x v="1"/>
    <x v="4"/>
  </r>
  <r>
    <x v="10"/>
    <x v="0"/>
    <x v="17"/>
    <x v="1144"/>
    <x v="473"/>
    <x v="139"/>
    <x v="1"/>
    <x v="4"/>
  </r>
  <r>
    <x v="9"/>
    <x v="16"/>
    <x v="22"/>
    <x v="1145"/>
    <x v="613"/>
    <x v="139"/>
    <x v="1"/>
    <x v="4"/>
  </r>
  <r>
    <x v="8"/>
    <x v="0"/>
    <x v="31"/>
    <x v="1146"/>
    <x v="577"/>
    <x v="139"/>
    <x v="1"/>
    <x v="4"/>
  </r>
  <r>
    <x v="9"/>
    <x v="1"/>
    <x v="34"/>
    <x v="1147"/>
    <x v="46"/>
    <x v="139"/>
    <x v="1"/>
    <x v="3"/>
  </r>
  <r>
    <x v="10"/>
    <x v="2"/>
    <x v="77"/>
    <x v="1148"/>
    <x v="295"/>
    <x v="139"/>
    <x v="1"/>
    <x v="4"/>
  </r>
  <r>
    <x v="8"/>
    <x v="4"/>
    <x v="23"/>
    <x v="1149"/>
    <x v="813"/>
    <x v="139"/>
    <x v="1"/>
    <x v="5"/>
  </r>
  <r>
    <x v="9"/>
    <x v="1"/>
    <x v="34"/>
    <x v="1150"/>
    <x v="154"/>
    <x v="139"/>
    <x v="1"/>
    <x v="5"/>
  </r>
  <r>
    <x v="8"/>
    <x v="0"/>
    <x v="31"/>
    <x v="1151"/>
    <x v="410"/>
    <x v="139"/>
    <x v="1"/>
    <x v="4"/>
  </r>
  <r>
    <x v="8"/>
    <x v="0"/>
    <x v="31"/>
    <x v="1152"/>
    <x v="401"/>
    <x v="139"/>
    <x v="1"/>
    <x v="4"/>
  </r>
  <r>
    <x v="10"/>
    <x v="4"/>
    <x v="58"/>
    <x v="1153"/>
    <x v="269"/>
    <x v="139"/>
    <x v="1"/>
    <x v="4"/>
  </r>
  <r>
    <x v="10"/>
    <x v="0"/>
    <x v="17"/>
    <x v="1154"/>
    <x v="95"/>
    <x v="139"/>
    <x v="1"/>
    <x v="5"/>
  </r>
  <r>
    <x v="4"/>
    <x v="13"/>
    <x v="15"/>
    <x v="1155"/>
    <x v="594"/>
    <x v="139"/>
    <x v="1"/>
    <x v="4"/>
  </r>
  <r>
    <x v="1"/>
    <x v="11"/>
    <x v="75"/>
    <x v="1156"/>
    <x v="389"/>
    <x v="139"/>
    <x v="1"/>
    <x v="4"/>
  </r>
  <r>
    <x v="10"/>
    <x v="2"/>
    <x v="18"/>
    <x v="1157"/>
    <x v="497"/>
    <x v="139"/>
    <x v="2"/>
    <x v="4"/>
  </r>
  <r>
    <x v="8"/>
    <x v="1"/>
    <x v="57"/>
    <x v="1158"/>
    <x v="472"/>
    <x v="139"/>
    <x v="1"/>
    <x v="4"/>
  </r>
  <r>
    <x v="9"/>
    <x v="1"/>
    <x v="34"/>
    <x v="1159"/>
    <x v="449"/>
    <x v="139"/>
    <x v="1"/>
    <x v="4"/>
  </r>
  <r>
    <x v="9"/>
    <x v="1"/>
    <x v="34"/>
    <x v="1160"/>
    <x v="410"/>
    <x v="140"/>
    <x v="1"/>
    <x v="4"/>
  </r>
  <r>
    <x v="9"/>
    <x v="16"/>
    <x v="71"/>
    <x v="1161"/>
    <x v="53"/>
    <x v="140"/>
    <x v="1"/>
    <x v="5"/>
  </r>
  <r>
    <x v="9"/>
    <x v="16"/>
    <x v="22"/>
    <x v="1162"/>
    <x v="166"/>
    <x v="140"/>
    <x v="1"/>
    <x v="4"/>
  </r>
  <r>
    <x v="10"/>
    <x v="0"/>
    <x v="21"/>
    <x v="1163"/>
    <x v="449"/>
    <x v="140"/>
    <x v="1"/>
    <x v="4"/>
  </r>
  <r>
    <x v="8"/>
    <x v="5"/>
    <x v="43"/>
    <x v="1164"/>
    <x v="461"/>
    <x v="140"/>
    <x v="1"/>
    <x v="4"/>
  </r>
  <r>
    <x v="8"/>
    <x v="1"/>
    <x v="32"/>
    <x v="1165"/>
    <x v="415"/>
    <x v="140"/>
    <x v="1"/>
    <x v="4"/>
  </r>
  <r>
    <x v="8"/>
    <x v="1"/>
    <x v="32"/>
    <x v="1166"/>
    <x v="287"/>
    <x v="140"/>
    <x v="1"/>
    <x v="4"/>
  </r>
  <r>
    <x v="8"/>
    <x v="1"/>
    <x v="57"/>
    <x v="1167"/>
    <x v="376"/>
    <x v="140"/>
    <x v="1"/>
    <x v="4"/>
  </r>
  <r>
    <x v="4"/>
    <x v="0"/>
    <x v="6"/>
    <x v="1168"/>
    <x v="116"/>
    <x v="140"/>
    <x v="1"/>
    <x v="5"/>
  </r>
  <r>
    <x v="9"/>
    <x v="16"/>
    <x v="22"/>
    <x v="1169"/>
    <x v="46"/>
    <x v="140"/>
    <x v="1"/>
    <x v="5"/>
  </r>
  <r>
    <x v="9"/>
    <x v="16"/>
    <x v="22"/>
    <x v="1170"/>
    <x v="144"/>
    <x v="140"/>
    <x v="1"/>
    <x v="3"/>
  </r>
  <r>
    <x v="8"/>
    <x v="2"/>
    <x v="68"/>
    <x v="1171"/>
    <x v="396"/>
    <x v="140"/>
    <x v="1"/>
    <x v="4"/>
  </r>
  <r>
    <x v="3"/>
    <x v="15"/>
    <x v="44"/>
    <x v="1172"/>
    <x v="771"/>
    <x v="140"/>
    <x v="2"/>
    <x v="4"/>
  </r>
  <r>
    <x v="10"/>
    <x v="4"/>
    <x v="42"/>
    <x v="1173"/>
    <x v="371"/>
    <x v="140"/>
    <x v="1"/>
    <x v="4"/>
  </r>
  <r>
    <x v="8"/>
    <x v="0"/>
    <x v="31"/>
    <x v="1174"/>
    <x v="167"/>
    <x v="141"/>
    <x v="1"/>
    <x v="5"/>
  </r>
  <r>
    <x v="4"/>
    <x v="13"/>
    <x v="9"/>
    <x v="1175"/>
    <x v="52"/>
    <x v="141"/>
    <x v="1"/>
    <x v="5"/>
  </r>
  <r>
    <x v="8"/>
    <x v="1"/>
    <x v="32"/>
    <x v="1176"/>
    <x v="506"/>
    <x v="141"/>
    <x v="1"/>
    <x v="4"/>
  </r>
  <r>
    <x v="9"/>
    <x v="1"/>
    <x v="34"/>
    <x v="1177"/>
    <x v="262"/>
    <x v="141"/>
    <x v="1"/>
    <x v="4"/>
  </r>
  <r>
    <x v="4"/>
    <x v="0"/>
    <x v="7"/>
    <x v="1178"/>
    <x v="302"/>
    <x v="141"/>
    <x v="1"/>
    <x v="4"/>
  </r>
  <r>
    <x v="10"/>
    <x v="2"/>
    <x v="73"/>
    <x v="1179"/>
    <x v="807"/>
    <x v="141"/>
    <x v="1"/>
    <x v="5"/>
  </r>
  <r>
    <x v="10"/>
    <x v="4"/>
    <x v="42"/>
    <x v="1180"/>
    <x v="259"/>
    <x v="141"/>
    <x v="1"/>
    <x v="4"/>
  </r>
  <r>
    <x v="9"/>
    <x v="1"/>
    <x v="34"/>
    <x v="1181"/>
    <x v="17"/>
    <x v="142"/>
    <x v="1"/>
    <x v="5"/>
  </r>
  <r>
    <x v="4"/>
    <x v="0"/>
    <x v="7"/>
    <x v="1182"/>
    <x v="424"/>
    <x v="142"/>
    <x v="1"/>
    <x v="4"/>
  </r>
  <r>
    <x v="10"/>
    <x v="0"/>
    <x v="21"/>
    <x v="1183"/>
    <x v="304"/>
    <x v="142"/>
    <x v="1"/>
    <x v="4"/>
  </r>
  <r>
    <x v="4"/>
    <x v="0"/>
    <x v="6"/>
    <x v="1184"/>
    <x v="338"/>
    <x v="142"/>
    <x v="1"/>
    <x v="4"/>
  </r>
  <r>
    <x v="10"/>
    <x v="1"/>
    <x v="37"/>
    <x v="1185"/>
    <x v="514"/>
    <x v="142"/>
    <x v="1"/>
    <x v="4"/>
  </r>
  <r>
    <x v="10"/>
    <x v="0"/>
    <x v="21"/>
    <x v="1186"/>
    <x v="404"/>
    <x v="142"/>
    <x v="1"/>
    <x v="0"/>
  </r>
  <r>
    <x v="10"/>
    <x v="2"/>
    <x v="73"/>
    <x v="1187"/>
    <x v="795"/>
    <x v="143"/>
    <x v="1"/>
    <x v="4"/>
  </r>
  <r>
    <x v="8"/>
    <x v="0"/>
    <x v="28"/>
    <x v="1188"/>
    <x v="348"/>
    <x v="143"/>
    <x v="1"/>
    <x v="5"/>
  </r>
  <r>
    <x v="9"/>
    <x v="16"/>
    <x v="22"/>
    <x v="1189"/>
    <x v="192"/>
    <x v="144"/>
    <x v="1"/>
    <x v="3"/>
  </r>
  <r>
    <x v="1"/>
    <x v="11"/>
    <x v="75"/>
    <x v="1190"/>
    <x v="519"/>
    <x v="144"/>
    <x v="1"/>
    <x v="4"/>
  </r>
  <r>
    <x v="9"/>
    <x v="1"/>
    <x v="34"/>
    <x v="1191"/>
    <x v="152"/>
    <x v="144"/>
    <x v="1"/>
    <x v="3"/>
  </r>
  <r>
    <x v="10"/>
    <x v="1"/>
    <x v="37"/>
    <x v="1192"/>
    <x v="375"/>
    <x v="144"/>
    <x v="1"/>
    <x v="4"/>
  </r>
  <r>
    <x v="10"/>
    <x v="0"/>
    <x v="17"/>
    <x v="959"/>
    <x v="410"/>
    <x v="121"/>
    <x v="2"/>
    <x v="4"/>
  </r>
  <r>
    <x v="9"/>
    <x v="16"/>
    <x v="22"/>
    <x v="960"/>
    <x v="712"/>
    <x v="121"/>
    <x v="1"/>
    <x v="4"/>
  </r>
  <r>
    <x v="10"/>
    <x v="2"/>
    <x v="18"/>
    <x v="961"/>
    <x v="543"/>
    <x v="121"/>
    <x v="2"/>
    <x v="4"/>
  </r>
  <r>
    <x v="10"/>
    <x v="0"/>
    <x v="21"/>
    <x v="962"/>
    <x v="425"/>
    <x v="121"/>
    <x v="1"/>
    <x v="4"/>
  </r>
  <r>
    <x v="8"/>
    <x v="1"/>
    <x v="57"/>
    <x v="963"/>
    <x v="552"/>
    <x v="121"/>
    <x v="1"/>
    <x v="4"/>
  </r>
  <r>
    <x v="5"/>
    <x v="12"/>
    <x v="52"/>
    <x v="964"/>
    <x v="682"/>
    <x v="121"/>
    <x v="2"/>
    <x v="4"/>
  </r>
  <r>
    <x v="8"/>
    <x v="1"/>
    <x v="57"/>
    <x v="965"/>
    <x v="729"/>
    <x v="121"/>
    <x v="1"/>
    <x v="4"/>
  </r>
  <r>
    <x v="10"/>
    <x v="9"/>
    <x v="30"/>
    <x v="966"/>
    <x v="340"/>
    <x v="121"/>
    <x v="1"/>
    <x v="4"/>
  </r>
  <r>
    <x v="8"/>
    <x v="1"/>
    <x v="57"/>
    <x v="967"/>
    <x v="377"/>
    <x v="121"/>
    <x v="1"/>
    <x v="4"/>
  </r>
  <r>
    <x v="9"/>
    <x v="16"/>
    <x v="22"/>
    <x v="968"/>
    <x v="1"/>
    <x v="121"/>
    <x v="1"/>
    <x v="3"/>
  </r>
  <r>
    <x v="10"/>
    <x v="4"/>
    <x v="61"/>
    <x v="969"/>
    <x v="347"/>
    <x v="121"/>
    <x v="1"/>
    <x v="4"/>
  </r>
  <r>
    <x v="10"/>
    <x v="0"/>
    <x v="21"/>
    <x v="970"/>
    <x v="519"/>
    <x v="122"/>
    <x v="1"/>
    <x v="4"/>
  </r>
  <r>
    <x v="1"/>
    <x v="12"/>
    <x v="75"/>
    <x v="971"/>
    <x v="410"/>
    <x v="122"/>
    <x v="1"/>
    <x v="4"/>
  </r>
  <r>
    <x v="4"/>
    <x v="0"/>
    <x v="6"/>
    <x v="972"/>
    <x v="93"/>
    <x v="122"/>
    <x v="1"/>
    <x v="5"/>
  </r>
  <r>
    <x v="9"/>
    <x v="16"/>
    <x v="71"/>
    <x v="973"/>
    <x v="240"/>
    <x v="122"/>
    <x v="1"/>
    <x v="4"/>
  </r>
  <r>
    <x v="5"/>
    <x v="12"/>
    <x v="66"/>
    <x v="974"/>
    <x v="449"/>
    <x v="122"/>
    <x v="1"/>
    <x v="4"/>
  </r>
  <r>
    <x v="8"/>
    <x v="1"/>
    <x v="32"/>
    <x v="975"/>
    <x v="649"/>
    <x v="123"/>
    <x v="1"/>
    <x v="4"/>
  </r>
  <r>
    <x v="9"/>
    <x v="1"/>
    <x v="34"/>
    <x v="976"/>
    <x v="212"/>
    <x v="123"/>
    <x v="1"/>
    <x v="3"/>
  </r>
  <r>
    <x v="10"/>
    <x v="1"/>
    <x v="37"/>
    <x v="977"/>
    <x v="63"/>
    <x v="123"/>
    <x v="1"/>
    <x v="5"/>
  </r>
  <r>
    <x v="8"/>
    <x v="1"/>
    <x v="32"/>
    <x v="978"/>
    <x v="347"/>
    <x v="123"/>
    <x v="1"/>
    <x v="4"/>
  </r>
  <r>
    <x v="10"/>
    <x v="1"/>
    <x v="37"/>
    <x v="979"/>
    <x v="295"/>
    <x v="123"/>
    <x v="1"/>
    <x v="4"/>
  </r>
  <r>
    <x v="9"/>
    <x v="16"/>
    <x v="74"/>
    <x v="980"/>
    <x v="387"/>
    <x v="123"/>
    <x v="1"/>
    <x v="4"/>
  </r>
  <r>
    <x v="8"/>
    <x v="0"/>
    <x v="31"/>
    <x v="981"/>
    <x v="469"/>
    <x v="123"/>
    <x v="1"/>
    <x v="4"/>
  </r>
  <r>
    <x v="10"/>
    <x v="1"/>
    <x v="37"/>
    <x v="982"/>
    <x v="427"/>
    <x v="123"/>
    <x v="1"/>
    <x v="4"/>
  </r>
  <r>
    <x v="10"/>
    <x v="1"/>
    <x v="37"/>
    <x v="983"/>
    <x v="764"/>
    <x v="123"/>
    <x v="1"/>
    <x v="0"/>
  </r>
  <r>
    <x v="9"/>
    <x v="16"/>
    <x v="22"/>
    <x v="984"/>
    <x v="97"/>
    <x v="124"/>
    <x v="1"/>
    <x v="3"/>
  </r>
  <r>
    <x v="3"/>
    <x v="4"/>
    <x v="51"/>
    <x v="985"/>
    <x v="712"/>
    <x v="124"/>
    <x v="1"/>
    <x v="4"/>
  </r>
  <r>
    <x v="10"/>
    <x v="0"/>
    <x v="21"/>
    <x v="986"/>
    <x v="477"/>
    <x v="124"/>
    <x v="1"/>
    <x v="4"/>
  </r>
  <r>
    <x v="8"/>
    <x v="1"/>
    <x v="57"/>
    <x v="987"/>
    <x v="50"/>
    <x v="124"/>
    <x v="1"/>
    <x v="5"/>
  </r>
  <r>
    <x v="10"/>
    <x v="4"/>
    <x v="61"/>
    <x v="988"/>
    <x v="100"/>
    <x v="124"/>
    <x v="1"/>
    <x v="5"/>
  </r>
  <r>
    <x v="8"/>
    <x v="1"/>
    <x v="32"/>
    <x v="989"/>
    <x v="146"/>
    <x v="124"/>
    <x v="1"/>
    <x v="2"/>
  </r>
  <r>
    <x v="8"/>
    <x v="5"/>
    <x v="43"/>
    <x v="990"/>
    <x v="71"/>
    <x v="124"/>
    <x v="1"/>
    <x v="5"/>
  </r>
  <r>
    <x v="8"/>
    <x v="1"/>
    <x v="32"/>
    <x v="991"/>
    <x v="519"/>
    <x v="124"/>
    <x v="1"/>
    <x v="4"/>
  </r>
  <r>
    <x v="10"/>
    <x v="2"/>
    <x v="73"/>
    <x v="992"/>
    <x v="106"/>
    <x v="124"/>
    <x v="1"/>
    <x v="5"/>
  </r>
  <r>
    <x v="9"/>
    <x v="16"/>
    <x v="22"/>
    <x v="993"/>
    <x v="178"/>
    <x v="124"/>
    <x v="1"/>
    <x v="4"/>
  </r>
  <r>
    <x v="9"/>
    <x v="16"/>
    <x v="22"/>
    <x v="994"/>
    <x v="8"/>
    <x v="124"/>
    <x v="1"/>
    <x v="5"/>
  </r>
  <r>
    <x v="5"/>
    <x v="12"/>
    <x v="52"/>
    <x v="995"/>
    <x v="609"/>
    <x v="124"/>
    <x v="2"/>
    <x v="4"/>
  </r>
  <r>
    <x v="8"/>
    <x v="0"/>
    <x v="31"/>
    <x v="996"/>
    <x v="46"/>
    <x v="124"/>
    <x v="1"/>
    <x v="5"/>
  </r>
  <r>
    <x v="9"/>
    <x v="1"/>
    <x v="34"/>
    <x v="997"/>
    <x v="581"/>
    <x v="124"/>
    <x v="2"/>
    <x v="4"/>
  </r>
  <r>
    <x v="10"/>
    <x v="1"/>
    <x v="37"/>
    <x v="998"/>
    <x v="259"/>
    <x v="124"/>
    <x v="1"/>
    <x v="4"/>
  </r>
  <r>
    <x v="9"/>
    <x v="16"/>
    <x v="22"/>
    <x v="999"/>
    <x v="39"/>
    <x v="124"/>
    <x v="1"/>
    <x v="5"/>
  </r>
  <r>
    <x v="3"/>
    <x v="10"/>
    <x v="60"/>
    <x v="1000"/>
    <x v="375"/>
    <x v="124"/>
    <x v="1"/>
    <x v="4"/>
  </r>
  <r>
    <x v="8"/>
    <x v="1"/>
    <x v="57"/>
    <x v="1001"/>
    <x v="368"/>
    <x v="125"/>
    <x v="1"/>
    <x v="4"/>
  </r>
  <r>
    <x v="8"/>
    <x v="4"/>
    <x v="16"/>
    <x v="1038"/>
    <x v="108"/>
    <x v="127"/>
    <x v="1"/>
    <x v="5"/>
  </r>
  <r>
    <x v="5"/>
    <x v="12"/>
    <x v="52"/>
    <x v="1039"/>
    <x v="691"/>
    <x v="128"/>
    <x v="2"/>
    <x v="4"/>
  </r>
  <r>
    <x v="9"/>
    <x v="1"/>
    <x v="34"/>
    <x v="1040"/>
    <x v="192"/>
    <x v="128"/>
    <x v="1"/>
    <x v="4"/>
  </r>
  <r>
    <x v="10"/>
    <x v="2"/>
    <x v="18"/>
    <x v="1041"/>
    <x v="754"/>
    <x v="128"/>
    <x v="1"/>
    <x v="4"/>
  </r>
  <r>
    <x v="10"/>
    <x v="1"/>
    <x v="37"/>
    <x v="1042"/>
    <x v="461"/>
    <x v="128"/>
    <x v="1"/>
    <x v="4"/>
  </r>
  <r>
    <x v="8"/>
    <x v="1"/>
    <x v="32"/>
    <x v="1043"/>
    <x v="370"/>
    <x v="128"/>
    <x v="1"/>
    <x v="4"/>
  </r>
  <r>
    <x v="5"/>
    <x v="12"/>
    <x v="52"/>
    <x v="1044"/>
    <x v="758"/>
    <x v="128"/>
    <x v="2"/>
    <x v="4"/>
  </r>
  <r>
    <x v="8"/>
    <x v="0"/>
    <x v="74"/>
    <x v="1076"/>
    <x v="507"/>
    <x v="130"/>
    <x v="1"/>
    <x v="4"/>
  </r>
  <r>
    <x v="8"/>
    <x v="0"/>
    <x v="31"/>
    <x v="1077"/>
    <x v="482"/>
    <x v="130"/>
    <x v="1"/>
    <x v="4"/>
  </r>
  <r>
    <x v="10"/>
    <x v="2"/>
    <x v="73"/>
    <x v="1078"/>
    <x v="436"/>
    <x v="130"/>
    <x v="1"/>
    <x v="4"/>
  </r>
  <r>
    <x v="10"/>
    <x v="2"/>
    <x v="73"/>
    <x v="1079"/>
    <x v="140"/>
    <x v="130"/>
    <x v="1"/>
    <x v="4"/>
  </r>
  <r>
    <x v="8"/>
    <x v="0"/>
    <x v="31"/>
    <x v="1080"/>
    <x v="348"/>
    <x v="130"/>
    <x v="1"/>
    <x v="4"/>
  </r>
  <r>
    <x v="8"/>
    <x v="0"/>
    <x v="31"/>
    <x v="1081"/>
    <x v="631"/>
    <x v="130"/>
    <x v="1"/>
    <x v="4"/>
  </r>
  <r>
    <x v="10"/>
    <x v="0"/>
    <x v="17"/>
    <x v="1193"/>
    <x v="545"/>
    <x v="144"/>
    <x v="1"/>
    <x v="4"/>
  </r>
  <r>
    <x v="10"/>
    <x v="4"/>
    <x v="69"/>
    <x v="1194"/>
    <x v="425"/>
    <x v="144"/>
    <x v="1"/>
    <x v="4"/>
  </r>
  <r>
    <x v="5"/>
    <x v="12"/>
    <x v="52"/>
    <x v="1195"/>
    <x v="730"/>
    <x v="144"/>
    <x v="2"/>
    <x v="4"/>
  </r>
  <r>
    <x v="4"/>
    <x v="13"/>
    <x v="15"/>
    <x v="1196"/>
    <x v="449"/>
    <x v="144"/>
    <x v="1"/>
    <x v="4"/>
  </r>
  <r>
    <x v="10"/>
    <x v="4"/>
    <x v="61"/>
    <x v="1197"/>
    <x v="108"/>
    <x v="144"/>
    <x v="1"/>
    <x v="5"/>
  </r>
  <r>
    <x v="8"/>
    <x v="0"/>
    <x v="31"/>
    <x v="1198"/>
    <x v="770"/>
    <x v="144"/>
    <x v="1"/>
    <x v="4"/>
  </r>
  <r>
    <x v="10"/>
    <x v="4"/>
    <x v="61"/>
    <x v="1199"/>
    <x v="100"/>
    <x v="144"/>
    <x v="1"/>
    <x v="5"/>
  </r>
  <r>
    <x v="10"/>
    <x v="4"/>
    <x v="61"/>
    <x v="1200"/>
    <x v="100"/>
    <x v="144"/>
    <x v="1"/>
    <x v="5"/>
  </r>
  <r>
    <x v="10"/>
    <x v="9"/>
    <x v="30"/>
    <x v="1201"/>
    <x v="201"/>
    <x v="144"/>
    <x v="1"/>
    <x v="4"/>
  </r>
  <r>
    <x v="9"/>
    <x v="1"/>
    <x v="34"/>
    <x v="1202"/>
    <x v="519"/>
    <x v="145"/>
    <x v="1"/>
    <x v="4"/>
  </r>
  <r>
    <x v="10"/>
    <x v="0"/>
    <x v="17"/>
    <x v="1203"/>
    <x v="211"/>
    <x v="145"/>
    <x v="1"/>
    <x v="4"/>
  </r>
  <r>
    <x v="3"/>
    <x v="4"/>
    <x v="51"/>
    <x v="1204"/>
    <x v="666"/>
    <x v="145"/>
    <x v="1"/>
    <x v="4"/>
  </r>
  <r>
    <x v="9"/>
    <x v="16"/>
    <x v="71"/>
    <x v="1205"/>
    <x v="795"/>
    <x v="145"/>
    <x v="1"/>
    <x v="5"/>
  </r>
  <r>
    <x v="8"/>
    <x v="1"/>
    <x v="32"/>
    <x v="1206"/>
    <x v="436"/>
    <x v="145"/>
    <x v="1"/>
    <x v="4"/>
  </r>
  <r>
    <x v="10"/>
    <x v="0"/>
    <x v="21"/>
    <x v="1207"/>
    <x v="100"/>
    <x v="145"/>
    <x v="1"/>
    <x v="5"/>
  </r>
  <r>
    <x v="8"/>
    <x v="0"/>
    <x v="48"/>
    <x v="1208"/>
    <x v="532"/>
    <x v="145"/>
    <x v="1"/>
    <x v="4"/>
  </r>
  <r>
    <x v="4"/>
    <x v="13"/>
    <x v="9"/>
    <x v="1209"/>
    <x v="152"/>
    <x v="145"/>
    <x v="1"/>
    <x v="5"/>
  </r>
  <r>
    <x v="1"/>
    <x v="12"/>
    <x v="75"/>
    <x v="1210"/>
    <x v="537"/>
    <x v="145"/>
    <x v="1"/>
    <x v="4"/>
  </r>
  <r>
    <x v="6"/>
    <x v="4"/>
    <x v="39"/>
    <x v="1211"/>
    <x v="678"/>
    <x v="145"/>
    <x v="1"/>
    <x v="4"/>
  </r>
  <r>
    <x v="8"/>
    <x v="1"/>
    <x v="32"/>
    <x v="1212"/>
    <x v="425"/>
    <x v="145"/>
    <x v="1"/>
    <x v="4"/>
  </r>
  <r>
    <x v="8"/>
    <x v="1"/>
    <x v="32"/>
    <x v="1213"/>
    <x v="410"/>
    <x v="145"/>
    <x v="1"/>
    <x v="4"/>
  </r>
  <r>
    <x v="9"/>
    <x v="1"/>
    <x v="34"/>
    <x v="1214"/>
    <x v="258"/>
    <x v="145"/>
    <x v="1"/>
    <x v="4"/>
  </r>
  <r>
    <x v="9"/>
    <x v="1"/>
    <x v="34"/>
    <x v="1215"/>
    <x v="480"/>
    <x v="145"/>
    <x v="1"/>
    <x v="4"/>
  </r>
  <r>
    <x v="4"/>
    <x v="6"/>
    <x v="4"/>
    <x v="1216"/>
    <x v="639"/>
    <x v="146"/>
    <x v="1"/>
    <x v="4"/>
  </r>
  <r>
    <x v="9"/>
    <x v="1"/>
    <x v="34"/>
    <x v="1217"/>
    <x v="40"/>
    <x v="146"/>
    <x v="1"/>
    <x v="5"/>
  </r>
  <r>
    <x v="10"/>
    <x v="2"/>
    <x v="73"/>
    <x v="1218"/>
    <x v="117"/>
    <x v="146"/>
    <x v="1"/>
    <x v="5"/>
  </r>
  <r>
    <x v="4"/>
    <x v="13"/>
    <x v="9"/>
    <x v="1219"/>
    <x v="675"/>
    <x v="146"/>
    <x v="1"/>
    <x v="4"/>
  </r>
  <r>
    <x v="9"/>
    <x v="16"/>
    <x v="22"/>
    <x v="1220"/>
    <x v="594"/>
    <x v="146"/>
    <x v="1"/>
    <x v="4"/>
  </r>
  <r>
    <x v="9"/>
    <x v="16"/>
    <x v="22"/>
    <x v="1221"/>
    <x v="83"/>
    <x v="146"/>
    <x v="1"/>
    <x v="5"/>
  </r>
  <r>
    <x v="9"/>
    <x v="16"/>
    <x v="22"/>
    <x v="1222"/>
    <x v="161"/>
    <x v="146"/>
    <x v="1"/>
    <x v="4"/>
  </r>
  <r>
    <x v="3"/>
    <x v="0"/>
    <x v="40"/>
    <x v="1223"/>
    <x v="505"/>
    <x v="147"/>
    <x v="1"/>
    <x v="4"/>
  </r>
  <r>
    <x v="9"/>
    <x v="16"/>
    <x v="22"/>
    <x v="1224"/>
    <x v="147"/>
    <x v="147"/>
    <x v="1"/>
    <x v="4"/>
  </r>
  <r>
    <x v="8"/>
    <x v="0"/>
    <x v="31"/>
    <x v="1225"/>
    <x v="538"/>
    <x v="147"/>
    <x v="1"/>
    <x v="2"/>
  </r>
  <r>
    <x v="9"/>
    <x v="16"/>
    <x v="22"/>
    <x v="1226"/>
    <x v="185"/>
    <x v="147"/>
    <x v="1"/>
    <x v="4"/>
  </r>
  <r>
    <x v="0"/>
    <x v="7"/>
    <x v="55"/>
    <x v="1227"/>
    <x v="521"/>
    <x v="147"/>
    <x v="1"/>
    <x v="4"/>
  </r>
  <r>
    <x v="8"/>
    <x v="1"/>
    <x v="32"/>
    <x v="1228"/>
    <x v="394"/>
    <x v="147"/>
    <x v="1"/>
    <x v="4"/>
  </r>
  <r>
    <x v="10"/>
    <x v="2"/>
    <x v="18"/>
    <x v="1229"/>
    <x v="37"/>
    <x v="147"/>
    <x v="1"/>
    <x v="4"/>
  </r>
  <r>
    <x v="10"/>
    <x v="2"/>
    <x v="18"/>
    <x v="1230"/>
    <x v="630"/>
    <x v="147"/>
    <x v="2"/>
    <x v="4"/>
  </r>
  <r>
    <x v="9"/>
    <x v="16"/>
    <x v="22"/>
    <x v="1231"/>
    <x v="152"/>
    <x v="147"/>
    <x v="1"/>
    <x v="4"/>
  </r>
  <r>
    <x v="6"/>
    <x v="4"/>
    <x v="39"/>
    <x v="1232"/>
    <x v="655"/>
    <x v="148"/>
    <x v="1"/>
    <x v="4"/>
  </r>
  <r>
    <x v="0"/>
    <x v="7"/>
    <x v="55"/>
    <x v="1233"/>
    <x v="644"/>
    <x v="148"/>
    <x v="2"/>
    <x v="4"/>
  </r>
  <r>
    <x v="9"/>
    <x v="16"/>
    <x v="22"/>
    <x v="1234"/>
    <x v="816"/>
    <x v="148"/>
    <x v="1"/>
    <x v="4"/>
  </r>
  <r>
    <x v="9"/>
    <x v="16"/>
    <x v="22"/>
    <x v="1235"/>
    <x v="465"/>
    <x v="148"/>
    <x v="1"/>
    <x v="4"/>
  </r>
  <r>
    <x v="9"/>
    <x v="16"/>
    <x v="71"/>
    <x v="1236"/>
    <x v="70"/>
    <x v="148"/>
    <x v="1"/>
    <x v="4"/>
  </r>
  <r>
    <x v="8"/>
    <x v="1"/>
    <x v="57"/>
    <x v="1237"/>
    <x v="410"/>
    <x v="149"/>
    <x v="1"/>
    <x v="4"/>
  </r>
  <r>
    <x v="8"/>
    <x v="0"/>
    <x v="31"/>
    <x v="1238"/>
    <x v="499"/>
    <x v="149"/>
    <x v="1"/>
    <x v="4"/>
  </r>
  <r>
    <x v="8"/>
    <x v="1"/>
    <x v="32"/>
    <x v="1239"/>
    <x v="613"/>
    <x v="149"/>
    <x v="1"/>
    <x v="4"/>
  </r>
  <r>
    <x v="4"/>
    <x v="13"/>
    <x v="9"/>
    <x v="1240"/>
    <x v="109"/>
    <x v="149"/>
    <x v="1"/>
    <x v="4"/>
  </r>
  <r>
    <x v="4"/>
    <x v="0"/>
    <x v="7"/>
    <x v="1241"/>
    <x v="254"/>
    <x v="149"/>
    <x v="1"/>
    <x v="4"/>
  </r>
  <r>
    <x v="9"/>
    <x v="16"/>
    <x v="22"/>
    <x v="1242"/>
    <x v="538"/>
    <x v="149"/>
    <x v="1"/>
    <x v="4"/>
  </r>
  <r>
    <x v="9"/>
    <x v="16"/>
    <x v="22"/>
    <x v="1243"/>
    <x v="240"/>
    <x v="149"/>
    <x v="1"/>
    <x v="4"/>
  </r>
  <r>
    <x v="5"/>
    <x v="12"/>
    <x v="52"/>
    <x v="1244"/>
    <x v="708"/>
    <x v="149"/>
    <x v="2"/>
    <x v="4"/>
  </r>
  <r>
    <x v="9"/>
    <x v="1"/>
    <x v="71"/>
    <x v="1245"/>
    <x v="158"/>
    <x v="149"/>
    <x v="1"/>
    <x v="4"/>
  </r>
  <r>
    <x v="10"/>
    <x v="0"/>
    <x v="21"/>
    <x v="1246"/>
    <x v="473"/>
    <x v="149"/>
    <x v="1"/>
    <x v="4"/>
  </r>
  <r>
    <x v="10"/>
    <x v="9"/>
    <x v="30"/>
    <x v="1310"/>
    <x v="171"/>
    <x v="155"/>
    <x v="1"/>
    <x v="4"/>
  </r>
  <r>
    <x v="4"/>
    <x v="0"/>
    <x v="75"/>
    <x v="1311"/>
    <x v="330"/>
    <x v="155"/>
    <x v="1"/>
    <x v="4"/>
  </r>
  <r>
    <x v="9"/>
    <x v="16"/>
    <x v="22"/>
    <x v="1312"/>
    <x v="63"/>
    <x v="155"/>
    <x v="1"/>
    <x v="5"/>
  </r>
  <r>
    <x v="10"/>
    <x v="9"/>
    <x v="30"/>
    <x v="1313"/>
    <x v="340"/>
    <x v="156"/>
    <x v="1"/>
    <x v="4"/>
  </r>
  <r>
    <x v="3"/>
    <x v="3"/>
    <x v="76"/>
    <x v="1314"/>
    <x v="603"/>
    <x v="156"/>
    <x v="1"/>
    <x v="4"/>
  </r>
  <r>
    <x v="8"/>
    <x v="0"/>
    <x v="28"/>
    <x v="1315"/>
    <x v="63"/>
    <x v="156"/>
    <x v="1"/>
    <x v="5"/>
  </r>
  <r>
    <x v="10"/>
    <x v="9"/>
    <x v="30"/>
    <x v="1316"/>
    <x v="415"/>
    <x v="156"/>
    <x v="1"/>
    <x v="4"/>
  </r>
  <r>
    <x v="8"/>
    <x v="0"/>
    <x v="31"/>
    <x v="1317"/>
    <x v="783"/>
    <x v="156"/>
    <x v="1"/>
    <x v="4"/>
  </r>
  <r>
    <x v="4"/>
    <x v="14"/>
    <x v="8"/>
    <x v="1318"/>
    <x v="179"/>
    <x v="156"/>
    <x v="1"/>
    <x v="0"/>
  </r>
  <r>
    <x v="4"/>
    <x v="14"/>
    <x v="8"/>
    <x v="1319"/>
    <x v="179"/>
    <x v="156"/>
    <x v="1"/>
    <x v="0"/>
  </r>
  <r>
    <x v="8"/>
    <x v="2"/>
    <x v="68"/>
    <x v="1320"/>
    <x v="74"/>
    <x v="156"/>
    <x v="1"/>
    <x v="5"/>
  </r>
  <r>
    <x v="8"/>
    <x v="0"/>
    <x v="28"/>
    <x v="1321"/>
    <x v="33"/>
    <x v="156"/>
    <x v="1"/>
    <x v="5"/>
  </r>
  <r>
    <x v="10"/>
    <x v="0"/>
    <x v="21"/>
    <x v="1322"/>
    <x v="482"/>
    <x v="157"/>
    <x v="1"/>
    <x v="4"/>
  </r>
  <r>
    <x v="9"/>
    <x v="1"/>
    <x v="34"/>
    <x v="1323"/>
    <x v="420"/>
    <x v="157"/>
    <x v="2"/>
    <x v="4"/>
  </r>
  <r>
    <x v="4"/>
    <x v="6"/>
    <x v="4"/>
    <x v="1324"/>
    <x v="538"/>
    <x v="157"/>
    <x v="1"/>
    <x v="4"/>
  </r>
  <r>
    <x v="4"/>
    <x v="6"/>
    <x v="4"/>
    <x v="1325"/>
    <x v="377"/>
    <x v="157"/>
    <x v="1"/>
    <x v="4"/>
  </r>
  <r>
    <x v="3"/>
    <x v="10"/>
    <x v="63"/>
    <x v="1326"/>
    <x v="538"/>
    <x v="157"/>
    <x v="1"/>
    <x v="4"/>
  </r>
  <r>
    <x v="3"/>
    <x v="4"/>
    <x v="51"/>
    <x v="1327"/>
    <x v="395"/>
    <x v="157"/>
    <x v="1"/>
    <x v="4"/>
  </r>
  <r>
    <x v="8"/>
    <x v="1"/>
    <x v="32"/>
    <x v="1328"/>
    <x v="296"/>
    <x v="157"/>
    <x v="1"/>
    <x v="4"/>
  </r>
  <r>
    <x v="10"/>
    <x v="4"/>
    <x v="58"/>
    <x v="1329"/>
    <x v="440"/>
    <x v="157"/>
    <x v="1"/>
    <x v="4"/>
  </r>
  <r>
    <x v="8"/>
    <x v="0"/>
    <x v="74"/>
    <x v="1330"/>
    <x v="122"/>
    <x v="157"/>
    <x v="1"/>
    <x v="4"/>
  </r>
  <r>
    <x v="10"/>
    <x v="1"/>
    <x v="37"/>
    <x v="1331"/>
    <x v="193"/>
    <x v="157"/>
    <x v="1"/>
    <x v="4"/>
  </r>
  <r>
    <x v="10"/>
    <x v="0"/>
    <x v="21"/>
    <x v="1332"/>
    <x v="404"/>
    <x v="158"/>
    <x v="1"/>
    <x v="4"/>
  </r>
  <r>
    <x v="8"/>
    <x v="1"/>
    <x v="32"/>
    <x v="1333"/>
    <x v="486"/>
    <x v="158"/>
    <x v="1"/>
    <x v="4"/>
  </r>
  <r>
    <x v="10"/>
    <x v="0"/>
    <x v="21"/>
    <x v="1334"/>
    <x v="594"/>
    <x v="158"/>
    <x v="1"/>
    <x v="4"/>
  </r>
  <r>
    <x v="5"/>
    <x v="12"/>
    <x v="52"/>
    <x v="1335"/>
    <x v="775"/>
    <x v="158"/>
    <x v="2"/>
    <x v="4"/>
  </r>
  <r>
    <x v="8"/>
    <x v="5"/>
    <x v="43"/>
    <x v="1336"/>
    <x v="462"/>
    <x v="158"/>
    <x v="1"/>
    <x v="4"/>
  </r>
  <r>
    <x v="8"/>
    <x v="1"/>
    <x v="32"/>
    <x v="1337"/>
    <x v="316"/>
    <x v="159"/>
    <x v="1"/>
    <x v="4"/>
  </r>
  <r>
    <x v="9"/>
    <x v="16"/>
    <x v="22"/>
    <x v="1338"/>
    <x v="470"/>
    <x v="159"/>
    <x v="1"/>
    <x v="4"/>
  </r>
  <r>
    <x v="10"/>
    <x v="0"/>
    <x v="17"/>
    <x v="1339"/>
    <x v="83"/>
    <x v="159"/>
    <x v="1"/>
    <x v="5"/>
  </r>
  <r>
    <x v="8"/>
    <x v="0"/>
    <x v="31"/>
    <x v="1340"/>
    <x v="75"/>
    <x v="159"/>
    <x v="1"/>
    <x v="4"/>
  </r>
  <r>
    <x v="8"/>
    <x v="0"/>
    <x v="31"/>
    <x v="1341"/>
    <x v="63"/>
    <x v="159"/>
    <x v="1"/>
    <x v="4"/>
  </r>
  <r>
    <x v="8"/>
    <x v="1"/>
    <x v="32"/>
    <x v="1342"/>
    <x v="561"/>
    <x v="160"/>
    <x v="1"/>
    <x v="4"/>
  </r>
  <r>
    <x v="8"/>
    <x v="5"/>
    <x v="71"/>
    <x v="1343"/>
    <x v="584"/>
    <x v="160"/>
    <x v="1"/>
    <x v="4"/>
  </r>
  <r>
    <x v="4"/>
    <x v="13"/>
    <x v="9"/>
    <x v="1344"/>
    <x v="110"/>
    <x v="161"/>
    <x v="1"/>
    <x v="4"/>
  </r>
  <r>
    <x v="10"/>
    <x v="9"/>
    <x v="30"/>
    <x v="1345"/>
    <x v="377"/>
    <x v="161"/>
    <x v="1"/>
    <x v="4"/>
  </r>
  <r>
    <x v="10"/>
    <x v="1"/>
    <x v="37"/>
    <x v="1346"/>
    <x v="340"/>
    <x v="161"/>
    <x v="1"/>
    <x v="4"/>
  </r>
  <r>
    <x v="10"/>
    <x v="1"/>
    <x v="37"/>
    <x v="1347"/>
    <x v="538"/>
    <x v="161"/>
    <x v="1"/>
    <x v="4"/>
  </r>
  <r>
    <x v="9"/>
    <x v="16"/>
    <x v="71"/>
    <x v="1348"/>
    <x v="23"/>
    <x v="161"/>
    <x v="1"/>
    <x v="3"/>
  </r>
  <r>
    <x v="5"/>
    <x v="12"/>
    <x v="52"/>
    <x v="1349"/>
    <x v="641"/>
    <x v="161"/>
    <x v="2"/>
    <x v="4"/>
  </r>
  <r>
    <x v="10"/>
    <x v="1"/>
    <x v="37"/>
    <x v="1350"/>
    <x v="185"/>
    <x v="161"/>
    <x v="1"/>
    <x v="4"/>
  </r>
  <r>
    <x v="10"/>
    <x v="1"/>
    <x v="37"/>
    <x v="1351"/>
    <x v="460"/>
    <x v="162"/>
    <x v="1"/>
    <x v="4"/>
  </r>
  <r>
    <x v="3"/>
    <x v="10"/>
    <x v="60"/>
    <x v="1352"/>
    <x v="21"/>
    <x v="162"/>
    <x v="1"/>
    <x v="5"/>
  </r>
  <r>
    <x v="10"/>
    <x v="1"/>
    <x v="37"/>
    <x v="1353"/>
    <x v="575"/>
    <x v="162"/>
    <x v="1"/>
    <x v="4"/>
  </r>
  <r>
    <x v="10"/>
    <x v="9"/>
    <x v="30"/>
    <x v="1354"/>
    <x v="345"/>
    <x v="162"/>
    <x v="1"/>
    <x v="4"/>
  </r>
  <r>
    <x v="10"/>
    <x v="4"/>
    <x v="69"/>
    <x v="1355"/>
    <x v="306"/>
    <x v="162"/>
    <x v="1"/>
    <x v="4"/>
  </r>
  <r>
    <x v="4"/>
    <x v="14"/>
    <x v="8"/>
    <x v="1356"/>
    <x v="665"/>
    <x v="162"/>
    <x v="1"/>
    <x v="4"/>
  </r>
  <r>
    <x v="8"/>
    <x v="1"/>
    <x v="32"/>
    <x v="1357"/>
    <x v="247"/>
    <x v="162"/>
    <x v="1"/>
    <x v="5"/>
  </r>
  <r>
    <x v="10"/>
    <x v="0"/>
    <x v="21"/>
    <x v="1644"/>
    <x v="477"/>
    <x v="190"/>
    <x v="1"/>
    <x v="4"/>
  </r>
  <r>
    <x v="9"/>
    <x v="16"/>
    <x v="71"/>
    <x v="1645"/>
    <x v="100"/>
    <x v="190"/>
    <x v="1"/>
    <x v="5"/>
  </r>
  <r>
    <x v="9"/>
    <x v="16"/>
    <x v="22"/>
    <x v="1646"/>
    <x v="83"/>
    <x v="190"/>
    <x v="1"/>
    <x v="5"/>
  </r>
  <r>
    <x v="8"/>
    <x v="1"/>
    <x v="57"/>
    <x v="1647"/>
    <x v="482"/>
    <x v="191"/>
    <x v="1"/>
    <x v="4"/>
  </r>
  <r>
    <x v="9"/>
    <x v="16"/>
    <x v="22"/>
    <x v="1648"/>
    <x v="146"/>
    <x v="191"/>
    <x v="1"/>
    <x v="4"/>
  </r>
  <r>
    <x v="3"/>
    <x v="0"/>
    <x v="40"/>
    <x v="1649"/>
    <x v="449"/>
    <x v="191"/>
    <x v="1"/>
    <x v="4"/>
  </r>
  <r>
    <x v="9"/>
    <x v="1"/>
    <x v="34"/>
    <x v="1650"/>
    <x v="240"/>
    <x v="191"/>
    <x v="1"/>
    <x v="5"/>
  </r>
  <r>
    <x v="4"/>
    <x v="13"/>
    <x v="15"/>
    <x v="1651"/>
    <x v="390"/>
    <x v="191"/>
    <x v="1"/>
    <x v="4"/>
  </r>
  <r>
    <x v="10"/>
    <x v="0"/>
    <x v="17"/>
    <x v="1652"/>
    <x v="55"/>
    <x v="191"/>
    <x v="1"/>
    <x v="2"/>
  </r>
  <r>
    <x v="9"/>
    <x v="16"/>
    <x v="71"/>
    <x v="1653"/>
    <x v="356"/>
    <x v="192"/>
    <x v="1"/>
    <x v="5"/>
  </r>
  <r>
    <x v="10"/>
    <x v="4"/>
    <x v="69"/>
    <x v="1654"/>
    <x v="231"/>
    <x v="192"/>
    <x v="1"/>
    <x v="4"/>
  </r>
  <r>
    <x v="6"/>
    <x v="4"/>
    <x v="45"/>
    <x v="1655"/>
    <x v="517"/>
    <x v="192"/>
    <x v="1"/>
    <x v="4"/>
  </r>
  <r>
    <x v="9"/>
    <x v="1"/>
    <x v="34"/>
    <x v="1656"/>
    <x v="192"/>
    <x v="192"/>
    <x v="1"/>
    <x v="5"/>
  </r>
  <r>
    <x v="4"/>
    <x v="6"/>
    <x v="4"/>
    <x v="1657"/>
    <x v="408"/>
    <x v="193"/>
    <x v="1"/>
    <x v="4"/>
  </r>
  <r>
    <x v="9"/>
    <x v="16"/>
    <x v="22"/>
    <x v="1658"/>
    <x v="13"/>
    <x v="193"/>
    <x v="1"/>
    <x v="5"/>
  </r>
  <r>
    <x v="4"/>
    <x v="13"/>
    <x v="2"/>
    <x v="1659"/>
    <x v="362"/>
    <x v="193"/>
    <x v="1"/>
    <x v="4"/>
  </r>
  <r>
    <x v="10"/>
    <x v="1"/>
    <x v="37"/>
    <x v="1660"/>
    <x v="46"/>
    <x v="193"/>
    <x v="1"/>
    <x v="5"/>
  </r>
  <r>
    <x v="8"/>
    <x v="1"/>
    <x v="32"/>
    <x v="1661"/>
    <x v="467"/>
    <x v="193"/>
    <x v="1"/>
    <x v="4"/>
  </r>
  <r>
    <x v="10"/>
    <x v="4"/>
    <x v="58"/>
    <x v="1662"/>
    <x v="230"/>
    <x v="193"/>
    <x v="1"/>
    <x v="4"/>
  </r>
  <r>
    <x v="4"/>
    <x v="13"/>
    <x v="15"/>
    <x v="1663"/>
    <x v="340"/>
    <x v="193"/>
    <x v="1"/>
    <x v="4"/>
  </r>
  <r>
    <x v="10"/>
    <x v="0"/>
    <x v="21"/>
    <x v="1664"/>
    <x v="37"/>
    <x v="193"/>
    <x v="1"/>
    <x v="5"/>
  </r>
  <r>
    <x v="5"/>
    <x v="12"/>
    <x v="52"/>
    <x v="1665"/>
    <x v="725"/>
    <x v="193"/>
    <x v="2"/>
    <x v="4"/>
  </r>
  <r>
    <x v="1"/>
    <x v="12"/>
    <x v="75"/>
    <x v="1666"/>
    <x v="75"/>
    <x v="193"/>
    <x v="1"/>
    <x v="4"/>
  </r>
  <r>
    <x v="10"/>
    <x v="4"/>
    <x v="42"/>
    <x v="1667"/>
    <x v="467"/>
    <x v="193"/>
    <x v="1"/>
    <x v="4"/>
  </r>
  <r>
    <x v="8"/>
    <x v="0"/>
    <x v="28"/>
    <x v="1668"/>
    <x v="537"/>
    <x v="193"/>
    <x v="1"/>
    <x v="4"/>
  </r>
  <r>
    <x v="9"/>
    <x v="16"/>
    <x v="22"/>
    <x v="1669"/>
    <x v="307"/>
    <x v="194"/>
    <x v="1"/>
    <x v="4"/>
  </r>
  <r>
    <x v="9"/>
    <x v="16"/>
    <x v="22"/>
    <x v="1670"/>
    <x v="310"/>
    <x v="194"/>
    <x v="1"/>
    <x v="4"/>
  </r>
  <r>
    <x v="8"/>
    <x v="1"/>
    <x v="32"/>
    <x v="1671"/>
    <x v="442"/>
    <x v="194"/>
    <x v="1"/>
    <x v="4"/>
  </r>
  <r>
    <x v="8"/>
    <x v="0"/>
    <x v="31"/>
    <x v="1672"/>
    <x v="377"/>
    <x v="194"/>
    <x v="1"/>
    <x v="4"/>
  </r>
  <r>
    <x v="4"/>
    <x v="13"/>
    <x v="13"/>
    <x v="1673"/>
    <x v="302"/>
    <x v="194"/>
    <x v="1"/>
    <x v="4"/>
  </r>
  <r>
    <x v="3"/>
    <x v="4"/>
    <x v="62"/>
    <x v="1674"/>
    <x v="727"/>
    <x v="194"/>
    <x v="2"/>
    <x v="4"/>
  </r>
  <r>
    <x v="8"/>
    <x v="1"/>
    <x v="32"/>
    <x v="1675"/>
    <x v="556"/>
    <x v="194"/>
    <x v="1"/>
    <x v="4"/>
  </r>
  <r>
    <x v="8"/>
    <x v="0"/>
    <x v="31"/>
    <x v="1676"/>
    <x v="567"/>
    <x v="194"/>
    <x v="1"/>
    <x v="4"/>
  </r>
  <r>
    <x v="8"/>
    <x v="0"/>
    <x v="28"/>
    <x v="1677"/>
    <x v="605"/>
    <x v="194"/>
    <x v="1"/>
    <x v="4"/>
  </r>
  <r>
    <x v="4"/>
    <x v="14"/>
    <x v="8"/>
    <x v="1678"/>
    <x v="445"/>
    <x v="194"/>
    <x v="1"/>
    <x v="4"/>
  </r>
  <r>
    <x v="5"/>
    <x v="12"/>
    <x v="66"/>
    <x v="1679"/>
    <x v="366"/>
    <x v="194"/>
    <x v="1"/>
    <x v="4"/>
  </r>
  <r>
    <x v="3"/>
    <x v="15"/>
    <x v="44"/>
    <x v="1680"/>
    <x v="683"/>
    <x v="194"/>
    <x v="2"/>
    <x v="4"/>
  </r>
  <r>
    <x v="9"/>
    <x v="16"/>
    <x v="22"/>
    <x v="1681"/>
    <x v="149"/>
    <x v="195"/>
    <x v="1"/>
    <x v="4"/>
  </r>
  <r>
    <x v="10"/>
    <x v="9"/>
    <x v="30"/>
    <x v="1682"/>
    <x v="506"/>
    <x v="195"/>
    <x v="1"/>
    <x v="4"/>
  </r>
  <r>
    <x v="5"/>
    <x v="12"/>
    <x v="52"/>
    <x v="1683"/>
    <x v="788"/>
    <x v="195"/>
    <x v="1"/>
    <x v="4"/>
  </r>
  <r>
    <x v="10"/>
    <x v="0"/>
    <x v="17"/>
    <x v="1684"/>
    <x v="92"/>
    <x v="195"/>
    <x v="1"/>
    <x v="5"/>
  </r>
  <r>
    <x v="4"/>
    <x v="0"/>
    <x v="7"/>
    <x v="1685"/>
    <x v="48"/>
    <x v="196"/>
    <x v="1"/>
    <x v="5"/>
  </r>
  <r>
    <x v="8"/>
    <x v="1"/>
    <x v="57"/>
    <x v="1686"/>
    <x v="133"/>
    <x v="196"/>
    <x v="1"/>
    <x v="5"/>
  </r>
  <r>
    <x v="8"/>
    <x v="0"/>
    <x v="31"/>
    <x v="1687"/>
    <x v="413"/>
    <x v="197"/>
    <x v="1"/>
    <x v="4"/>
  </r>
  <r>
    <x v="10"/>
    <x v="0"/>
    <x v="17"/>
    <x v="1688"/>
    <x v="39"/>
    <x v="197"/>
    <x v="1"/>
    <x v="5"/>
  </r>
  <r>
    <x v="8"/>
    <x v="0"/>
    <x v="31"/>
    <x v="1689"/>
    <x v="301"/>
    <x v="197"/>
    <x v="1"/>
    <x v="4"/>
  </r>
  <r>
    <x v="8"/>
    <x v="1"/>
    <x v="57"/>
    <x v="1690"/>
    <x v="576"/>
    <x v="197"/>
    <x v="1"/>
    <x v="4"/>
  </r>
  <r>
    <x v="5"/>
    <x v="12"/>
    <x v="52"/>
    <x v="1691"/>
    <x v="785"/>
    <x v="197"/>
    <x v="2"/>
    <x v="4"/>
  </r>
  <r>
    <x v="9"/>
    <x v="16"/>
    <x v="22"/>
    <x v="1692"/>
    <x v="95"/>
    <x v="197"/>
    <x v="1"/>
    <x v="4"/>
  </r>
  <r>
    <x v="10"/>
    <x v="0"/>
    <x v="21"/>
    <x v="1693"/>
    <x v="377"/>
    <x v="197"/>
    <x v="1"/>
    <x v="4"/>
  </r>
  <r>
    <x v="10"/>
    <x v="1"/>
    <x v="37"/>
    <x v="1694"/>
    <x v="272"/>
    <x v="197"/>
    <x v="1"/>
    <x v="4"/>
  </r>
  <r>
    <x v="8"/>
    <x v="0"/>
    <x v="31"/>
    <x v="1695"/>
    <x v="140"/>
    <x v="197"/>
    <x v="1"/>
    <x v="3"/>
  </r>
  <r>
    <x v="10"/>
    <x v="9"/>
    <x v="30"/>
    <x v="2002"/>
    <x v="343"/>
    <x v="232"/>
    <x v="1"/>
    <x v="4"/>
  </r>
  <r>
    <x v="8"/>
    <x v="1"/>
    <x v="32"/>
    <x v="2003"/>
    <x v="229"/>
    <x v="232"/>
    <x v="1"/>
    <x v="0"/>
  </r>
  <r>
    <x v="4"/>
    <x v="13"/>
    <x v="9"/>
    <x v="2004"/>
    <x v="327"/>
    <x v="232"/>
    <x v="1"/>
    <x v="4"/>
  </r>
  <r>
    <x v="8"/>
    <x v="0"/>
    <x v="31"/>
    <x v="2005"/>
    <x v="340"/>
    <x v="233"/>
    <x v="1"/>
    <x v="4"/>
  </r>
  <r>
    <x v="10"/>
    <x v="2"/>
    <x v="18"/>
    <x v="2006"/>
    <x v="714"/>
    <x v="233"/>
    <x v="2"/>
    <x v="4"/>
  </r>
  <r>
    <x v="8"/>
    <x v="0"/>
    <x v="28"/>
    <x v="2007"/>
    <x v="538"/>
    <x v="233"/>
    <x v="1"/>
    <x v="4"/>
  </r>
  <r>
    <x v="8"/>
    <x v="1"/>
    <x v="32"/>
    <x v="2008"/>
    <x v="304"/>
    <x v="233"/>
    <x v="1"/>
    <x v="4"/>
  </r>
  <r>
    <x v="10"/>
    <x v="1"/>
    <x v="37"/>
    <x v="2009"/>
    <x v="377"/>
    <x v="233"/>
    <x v="1"/>
    <x v="4"/>
  </r>
  <r>
    <x v="8"/>
    <x v="1"/>
    <x v="57"/>
    <x v="2010"/>
    <x v="482"/>
    <x v="233"/>
    <x v="1"/>
    <x v="4"/>
  </r>
  <r>
    <x v="3"/>
    <x v="10"/>
    <x v="63"/>
    <x v="2011"/>
    <x v="822"/>
    <x v="233"/>
    <x v="1"/>
    <x v="4"/>
  </r>
  <r>
    <x v="3"/>
    <x v="15"/>
    <x v="27"/>
    <x v="2012"/>
    <x v="37"/>
    <x v="233"/>
    <x v="1"/>
    <x v="5"/>
  </r>
  <r>
    <x v="3"/>
    <x v="4"/>
    <x v="62"/>
    <x v="2013"/>
    <x v="692"/>
    <x v="233"/>
    <x v="2"/>
    <x v="4"/>
  </r>
  <r>
    <x v="3"/>
    <x v="10"/>
    <x v="60"/>
    <x v="2014"/>
    <x v="817"/>
    <x v="234"/>
    <x v="1"/>
    <x v="0"/>
  </r>
  <r>
    <x v="10"/>
    <x v="2"/>
    <x v="18"/>
    <x v="2015"/>
    <x v="580"/>
    <x v="234"/>
    <x v="2"/>
    <x v="4"/>
  </r>
  <r>
    <x v="9"/>
    <x v="16"/>
    <x v="22"/>
    <x v="2016"/>
    <x v="140"/>
    <x v="234"/>
    <x v="1"/>
    <x v="4"/>
  </r>
  <r>
    <x v="10"/>
    <x v="0"/>
    <x v="17"/>
    <x v="2017"/>
    <x v="212"/>
    <x v="234"/>
    <x v="1"/>
    <x v="4"/>
  </r>
  <r>
    <x v="10"/>
    <x v="9"/>
    <x v="30"/>
    <x v="2018"/>
    <x v="180"/>
    <x v="234"/>
    <x v="1"/>
    <x v="4"/>
  </r>
  <r>
    <x v="10"/>
    <x v="1"/>
    <x v="37"/>
    <x v="2019"/>
    <x v="295"/>
    <x v="234"/>
    <x v="1"/>
    <x v="4"/>
  </r>
  <r>
    <x v="8"/>
    <x v="1"/>
    <x v="32"/>
    <x v="2020"/>
    <x v="364"/>
    <x v="234"/>
    <x v="1"/>
    <x v="4"/>
  </r>
  <r>
    <x v="4"/>
    <x v="14"/>
    <x v="8"/>
    <x v="2021"/>
    <x v="700"/>
    <x v="234"/>
    <x v="1"/>
    <x v="4"/>
  </r>
  <r>
    <x v="9"/>
    <x v="16"/>
    <x v="22"/>
    <x v="2022"/>
    <x v="493"/>
    <x v="235"/>
    <x v="1"/>
    <x v="4"/>
  </r>
  <r>
    <x v="10"/>
    <x v="4"/>
    <x v="61"/>
    <x v="2023"/>
    <x v="62"/>
    <x v="235"/>
    <x v="1"/>
    <x v="5"/>
  </r>
  <r>
    <x v="10"/>
    <x v="1"/>
    <x v="37"/>
    <x v="2024"/>
    <x v="294"/>
    <x v="235"/>
    <x v="1"/>
    <x v="4"/>
  </r>
  <r>
    <x v="0"/>
    <x v="7"/>
    <x v="55"/>
    <x v="2025"/>
    <x v="254"/>
    <x v="235"/>
    <x v="1"/>
    <x v="4"/>
  </r>
  <r>
    <x v="4"/>
    <x v="14"/>
    <x v="8"/>
    <x v="2026"/>
    <x v="137"/>
    <x v="235"/>
    <x v="1"/>
    <x v="4"/>
  </r>
  <r>
    <x v="4"/>
    <x v="14"/>
    <x v="8"/>
    <x v="2027"/>
    <x v="6"/>
    <x v="235"/>
    <x v="1"/>
    <x v="5"/>
  </r>
  <r>
    <x v="5"/>
    <x v="12"/>
    <x v="52"/>
    <x v="2028"/>
    <x v="789"/>
    <x v="235"/>
    <x v="2"/>
    <x v="4"/>
  </r>
  <r>
    <x v="8"/>
    <x v="5"/>
    <x v="43"/>
    <x v="2029"/>
    <x v="335"/>
    <x v="235"/>
    <x v="1"/>
    <x v="4"/>
  </r>
  <r>
    <x v="9"/>
    <x v="16"/>
    <x v="22"/>
    <x v="2030"/>
    <x v="233"/>
    <x v="235"/>
    <x v="1"/>
    <x v="4"/>
  </r>
  <r>
    <x v="10"/>
    <x v="1"/>
    <x v="37"/>
    <x v="2031"/>
    <x v="532"/>
    <x v="236"/>
    <x v="1"/>
    <x v="4"/>
  </r>
  <r>
    <x v="8"/>
    <x v="1"/>
    <x v="32"/>
    <x v="2032"/>
    <x v="321"/>
    <x v="236"/>
    <x v="1"/>
    <x v="4"/>
  </r>
  <r>
    <x v="1"/>
    <x v="11"/>
    <x v="75"/>
    <x v="2033"/>
    <x v="277"/>
    <x v="236"/>
    <x v="1"/>
    <x v="4"/>
  </r>
  <r>
    <x v="10"/>
    <x v="0"/>
    <x v="17"/>
    <x v="2034"/>
    <x v="53"/>
    <x v="236"/>
    <x v="1"/>
    <x v="5"/>
  </r>
  <r>
    <x v="8"/>
    <x v="1"/>
    <x v="57"/>
    <x v="2035"/>
    <x v="577"/>
    <x v="236"/>
    <x v="1"/>
    <x v="4"/>
  </r>
  <r>
    <x v="10"/>
    <x v="4"/>
    <x v="61"/>
    <x v="2036"/>
    <x v="282"/>
    <x v="236"/>
    <x v="1"/>
    <x v="3"/>
  </r>
  <r>
    <x v="4"/>
    <x v="13"/>
    <x v="9"/>
    <x v="2037"/>
    <x v="71"/>
    <x v="237"/>
    <x v="1"/>
    <x v="5"/>
  </r>
  <r>
    <x v="9"/>
    <x v="16"/>
    <x v="22"/>
    <x v="2038"/>
    <x v="819"/>
    <x v="237"/>
    <x v="1"/>
    <x v="2"/>
  </r>
  <r>
    <x v="10"/>
    <x v="1"/>
    <x v="37"/>
    <x v="2039"/>
    <x v="11"/>
    <x v="237"/>
    <x v="1"/>
    <x v="5"/>
  </r>
  <r>
    <x v="8"/>
    <x v="4"/>
    <x v="16"/>
    <x v="2040"/>
    <x v="316"/>
    <x v="237"/>
    <x v="1"/>
    <x v="4"/>
  </r>
  <r>
    <x v="10"/>
    <x v="0"/>
    <x v="21"/>
    <x v="2041"/>
    <x v="677"/>
    <x v="237"/>
    <x v="1"/>
    <x v="4"/>
  </r>
  <r>
    <x v="3"/>
    <x v="15"/>
    <x v="44"/>
    <x v="2042"/>
    <x v="693"/>
    <x v="237"/>
    <x v="2"/>
    <x v="4"/>
  </r>
  <r>
    <x v="8"/>
    <x v="0"/>
    <x v="31"/>
    <x v="2043"/>
    <x v="469"/>
    <x v="237"/>
    <x v="1"/>
    <x v="4"/>
  </r>
  <r>
    <x v="8"/>
    <x v="0"/>
    <x v="31"/>
    <x v="2044"/>
    <x v="46"/>
    <x v="238"/>
    <x v="1"/>
    <x v="4"/>
  </r>
  <r>
    <x v="9"/>
    <x v="1"/>
    <x v="34"/>
    <x v="2045"/>
    <x v="454"/>
    <x v="238"/>
    <x v="1"/>
    <x v="4"/>
  </r>
  <r>
    <x v="8"/>
    <x v="1"/>
    <x v="32"/>
    <x v="2046"/>
    <x v="321"/>
    <x v="238"/>
    <x v="1"/>
    <x v="4"/>
  </r>
  <r>
    <x v="5"/>
    <x v="12"/>
    <x v="52"/>
    <x v="2047"/>
    <x v="744"/>
    <x v="238"/>
    <x v="2"/>
    <x v="4"/>
  </r>
  <r>
    <x v="10"/>
    <x v="2"/>
    <x v="73"/>
    <x v="2048"/>
    <x v="115"/>
    <x v="238"/>
    <x v="1"/>
    <x v="5"/>
  </r>
  <r>
    <x v="8"/>
    <x v="1"/>
    <x v="57"/>
    <x v="2049"/>
    <x v="410"/>
    <x v="238"/>
    <x v="1"/>
    <x v="4"/>
  </r>
  <r>
    <x v="1"/>
    <x v="11"/>
    <x v="75"/>
    <x v="2050"/>
    <x v="364"/>
    <x v="238"/>
    <x v="1"/>
    <x v="4"/>
  </r>
  <r>
    <x v="10"/>
    <x v="2"/>
    <x v="18"/>
    <x v="2051"/>
    <x v="564"/>
    <x v="238"/>
    <x v="2"/>
    <x v="4"/>
  </r>
  <r>
    <x v="10"/>
    <x v="0"/>
    <x v="17"/>
    <x v="2052"/>
    <x v="23"/>
    <x v="238"/>
    <x v="1"/>
    <x v="5"/>
  </r>
  <r>
    <x v="10"/>
    <x v="0"/>
    <x v="21"/>
    <x v="2053"/>
    <x v="140"/>
    <x v="238"/>
    <x v="1"/>
    <x v="5"/>
  </r>
  <r>
    <x v="10"/>
    <x v="9"/>
    <x v="30"/>
    <x v="2054"/>
    <x v="395"/>
    <x v="238"/>
    <x v="1"/>
    <x v="4"/>
  </r>
  <r>
    <x v="8"/>
    <x v="1"/>
    <x v="57"/>
    <x v="1696"/>
    <x v="361"/>
    <x v="197"/>
    <x v="1"/>
    <x v="4"/>
  </r>
  <r>
    <x v="3"/>
    <x v="4"/>
    <x v="62"/>
    <x v="1697"/>
    <x v="829"/>
    <x v="197"/>
    <x v="1"/>
    <x v="5"/>
  </r>
  <r>
    <x v="10"/>
    <x v="1"/>
    <x v="37"/>
    <x v="1698"/>
    <x v="253"/>
    <x v="198"/>
    <x v="1"/>
    <x v="4"/>
  </r>
  <r>
    <x v="4"/>
    <x v="13"/>
    <x v="13"/>
    <x v="1699"/>
    <x v="120"/>
    <x v="198"/>
    <x v="0"/>
    <x v="3"/>
  </r>
  <r>
    <x v="10"/>
    <x v="0"/>
    <x v="21"/>
    <x v="1700"/>
    <x v="168"/>
    <x v="198"/>
    <x v="1"/>
    <x v="4"/>
  </r>
  <r>
    <x v="10"/>
    <x v="2"/>
    <x v="73"/>
    <x v="1701"/>
    <x v="760"/>
    <x v="198"/>
    <x v="1"/>
    <x v="4"/>
  </r>
  <r>
    <x v="4"/>
    <x v="13"/>
    <x v="3"/>
    <x v="1702"/>
    <x v="632"/>
    <x v="198"/>
    <x v="1"/>
    <x v="4"/>
  </r>
  <r>
    <x v="8"/>
    <x v="0"/>
    <x v="31"/>
    <x v="1703"/>
    <x v="721"/>
    <x v="198"/>
    <x v="1"/>
    <x v="4"/>
  </r>
  <r>
    <x v="3"/>
    <x v="4"/>
    <x v="62"/>
    <x v="1704"/>
    <x v="348"/>
    <x v="198"/>
    <x v="1"/>
    <x v="4"/>
  </r>
  <r>
    <x v="3"/>
    <x v="10"/>
    <x v="60"/>
    <x v="1705"/>
    <x v="145"/>
    <x v="199"/>
    <x v="1"/>
    <x v="5"/>
  </r>
  <r>
    <x v="10"/>
    <x v="1"/>
    <x v="37"/>
    <x v="1706"/>
    <x v="133"/>
    <x v="199"/>
    <x v="1"/>
    <x v="3"/>
  </r>
  <r>
    <x v="9"/>
    <x v="16"/>
    <x v="71"/>
    <x v="1707"/>
    <x v="83"/>
    <x v="199"/>
    <x v="1"/>
    <x v="5"/>
  </r>
  <r>
    <x v="4"/>
    <x v="6"/>
    <x v="4"/>
    <x v="1708"/>
    <x v="339"/>
    <x v="199"/>
    <x v="1"/>
    <x v="4"/>
  </r>
  <r>
    <x v="4"/>
    <x v="0"/>
    <x v="7"/>
    <x v="1709"/>
    <x v="121"/>
    <x v="200"/>
    <x v="1"/>
    <x v="2"/>
  </r>
  <r>
    <x v="4"/>
    <x v="13"/>
    <x v="9"/>
    <x v="1710"/>
    <x v="46"/>
    <x v="200"/>
    <x v="1"/>
    <x v="5"/>
  </r>
  <r>
    <x v="10"/>
    <x v="0"/>
    <x v="17"/>
    <x v="1711"/>
    <x v="95"/>
    <x v="200"/>
    <x v="1"/>
    <x v="5"/>
  </r>
  <r>
    <x v="8"/>
    <x v="2"/>
    <x v="68"/>
    <x v="1712"/>
    <x v="66"/>
    <x v="200"/>
    <x v="1"/>
    <x v="2"/>
  </r>
  <r>
    <x v="4"/>
    <x v="0"/>
    <x v="6"/>
    <x v="1713"/>
    <x v="38"/>
    <x v="200"/>
    <x v="1"/>
    <x v="5"/>
  </r>
  <r>
    <x v="5"/>
    <x v="12"/>
    <x v="66"/>
    <x v="1714"/>
    <x v="457"/>
    <x v="200"/>
    <x v="1"/>
    <x v="4"/>
  </r>
  <r>
    <x v="8"/>
    <x v="1"/>
    <x v="32"/>
    <x v="1715"/>
    <x v="395"/>
    <x v="200"/>
    <x v="1"/>
    <x v="4"/>
  </r>
  <r>
    <x v="10"/>
    <x v="1"/>
    <x v="37"/>
    <x v="1716"/>
    <x v="517"/>
    <x v="200"/>
    <x v="1"/>
    <x v="4"/>
  </r>
  <r>
    <x v="3"/>
    <x v="13"/>
    <x v="62"/>
    <x v="1717"/>
    <x v="703"/>
    <x v="200"/>
    <x v="2"/>
    <x v="4"/>
  </r>
  <r>
    <x v="10"/>
    <x v="4"/>
    <x v="42"/>
    <x v="1718"/>
    <x v="258"/>
    <x v="200"/>
    <x v="1"/>
    <x v="4"/>
  </r>
  <r>
    <x v="4"/>
    <x v="14"/>
    <x v="8"/>
    <x v="1719"/>
    <x v="316"/>
    <x v="201"/>
    <x v="1"/>
    <x v="4"/>
  </r>
  <r>
    <x v="8"/>
    <x v="5"/>
    <x v="43"/>
    <x v="1720"/>
    <x v="429"/>
    <x v="201"/>
    <x v="1"/>
    <x v="4"/>
  </r>
  <r>
    <x v="10"/>
    <x v="4"/>
    <x v="65"/>
    <x v="1721"/>
    <x v="348"/>
    <x v="201"/>
    <x v="1"/>
    <x v="4"/>
  </r>
  <r>
    <x v="10"/>
    <x v="1"/>
    <x v="37"/>
    <x v="1722"/>
    <x v="567"/>
    <x v="201"/>
    <x v="1"/>
    <x v="4"/>
  </r>
  <r>
    <x v="10"/>
    <x v="0"/>
    <x v="21"/>
    <x v="1723"/>
    <x v="261"/>
    <x v="202"/>
    <x v="1"/>
    <x v="4"/>
  </r>
  <r>
    <x v="8"/>
    <x v="0"/>
    <x v="31"/>
    <x v="1724"/>
    <x v="457"/>
    <x v="202"/>
    <x v="1"/>
    <x v="4"/>
  </r>
  <r>
    <x v="10"/>
    <x v="0"/>
    <x v="21"/>
    <x v="1725"/>
    <x v="435"/>
    <x v="202"/>
    <x v="1"/>
    <x v="4"/>
  </r>
  <r>
    <x v="4"/>
    <x v="13"/>
    <x v="15"/>
    <x v="1726"/>
    <x v="480"/>
    <x v="202"/>
    <x v="1"/>
    <x v="4"/>
  </r>
  <r>
    <x v="10"/>
    <x v="4"/>
    <x v="58"/>
    <x v="1727"/>
    <x v="425"/>
    <x v="202"/>
    <x v="1"/>
    <x v="4"/>
  </r>
  <r>
    <x v="10"/>
    <x v="4"/>
    <x v="42"/>
    <x v="1728"/>
    <x v="100"/>
    <x v="202"/>
    <x v="1"/>
    <x v="4"/>
  </r>
  <r>
    <x v="10"/>
    <x v="2"/>
    <x v="73"/>
    <x v="1729"/>
    <x v="601"/>
    <x v="202"/>
    <x v="2"/>
    <x v="4"/>
  </r>
  <r>
    <x v="10"/>
    <x v="2"/>
    <x v="18"/>
    <x v="1730"/>
    <x v="619"/>
    <x v="202"/>
    <x v="2"/>
    <x v="4"/>
  </r>
  <r>
    <x v="9"/>
    <x v="16"/>
    <x v="22"/>
    <x v="1731"/>
    <x v="229"/>
    <x v="202"/>
    <x v="1"/>
    <x v="4"/>
  </r>
  <r>
    <x v="10"/>
    <x v="2"/>
    <x v="18"/>
    <x v="1732"/>
    <x v="612"/>
    <x v="202"/>
    <x v="2"/>
    <x v="4"/>
  </r>
  <r>
    <x v="8"/>
    <x v="1"/>
    <x v="32"/>
    <x v="1733"/>
    <x v="449"/>
    <x v="202"/>
    <x v="1"/>
    <x v="4"/>
  </r>
  <r>
    <x v="8"/>
    <x v="1"/>
    <x v="57"/>
    <x v="1734"/>
    <x v="377"/>
    <x v="202"/>
    <x v="1"/>
    <x v="4"/>
  </r>
  <r>
    <x v="10"/>
    <x v="2"/>
    <x v="77"/>
    <x v="1735"/>
    <x v="63"/>
    <x v="202"/>
    <x v="1"/>
    <x v="5"/>
  </r>
  <r>
    <x v="10"/>
    <x v="4"/>
    <x v="69"/>
    <x v="1736"/>
    <x v="286"/>
    <x v="202"/>
    <x v="1"/>
    <x v="4"/>
  </r>
  <r>
    <x v="8"/>
    <x v="4"/>
    <x v="29"/>
    <x v="1737"/>
    <x v="345"/>
    <x v="203"/>
    <x v="1"/>
    <x v="4"/>
  </r>
  <r>
    <x v="8"/>
    <x v="0"/>
    <x v="31"/>
    <x v="1738"/>
    <x v="89"/>
    <x v="203"/>
    <x v="1"/>
    <x v="5"/>
  </r>
  <r>
    <x v="4"/>
    <x v="14"/>
    <x v="8"/>
    <x v="1739"/>
    <x v="259"/>
    <x v="203"/>
    <x v="1"/>
    <x v="4"/>
  </r>
  <r>
    <x v="9"/>
    <x v="1"/>
    <x v="34"/>
    <x v="1740"/>
    <x v="57"/>
    <x v="203"/>
    <x v="1"/>
    <x v="5"/>
  </r>
  <r>
    <x v="10"/>
    <x v="2"/>
    <x v="73"/>
    <x v="1741"/>
    <x v="60"/>
    <x v="203"/>
    <x v="1"/>
    <x v="5"/>
  </r>
  <r>
    <x v="10"/>
    <x v="2"/>
    <x v="77"/>
    <x v="1742"/>
    <x v="796"/>
    <x v="203"/>
    <x v="1"/>
    <x v="4"/>
  </r>
  <r>
    <x v="8"/>
    <x v="0"/>
    <x v="31"/>
    <x v="1743"/>
    <x v="349"/>
    <x v="203"/>
    <x v="1"/>
    <x v="4"/>
  </r>
  <r>
    <x v="9"/>
    <x v="16"/>
    <x v="71"/>
    <x v="1744"/>
    <x v="439"/>
    <x v="203"/>
    <x v="1"/>
    <x v="2"/>
  </r>
  <r>
    <x v="3"/>
    <x v="4"/>
    <x v="20"/>
    <x v="1745"/>
    <x v="643"/>
    <x v="204"/>
    <x v="1"/>
    <x v="4"/>
  </r>
  <r>
    <x v="4"/>
    <x v="13"/>
    <x v="13"/>
    <x v="1746"/>
    <x v="552"/>
    <x v="204"/>
    <x v="1"/>
    <x v="4"/>
  </r>
  <r>
    <x v="10"/>
    <x v="9"/>
    <x v="59"/>
    <x v="1747"/>
    <x v="768"/>
    <x v="204"/>
    <x v="1"/>
    <x v="4"/>
  </r>
  <r>
    <x v="10"/>
    <x v="2"/>
    <x v="18"/>
    <x v="1748"/>
    <x v="511"/>
    <x v="204"/>
    <x v="2"/>
    <x v="4"/>
  </r>
  <r>
    <x v="9"/>
    <x v="16"/>
    <x v="22"/>
    <x v="1358"/>
    <x v="222"/>
    <x v="163"/>
    <x v="1"/>
    <x v="4"/>
  </r>
  <r>
    <x v="9"/>
    <x v="1"/>
    <x v="34"/>
    <x v="1359"/>
    <x v="18"/>
    <x v="163"/>
    <x v="1"/>
    <x v="5"/>
  </r>
  <r>
    <x v="4"/>
    <x v="5"/>
    <x v="14"/>
    <x v="1360"/>
    <x v="410"/>
    <x v="164"/>
    <x v="1"/>
    <x v="4"/>
  </r>
  <r>
    <x v="4"/>
    <x v="13"/>
    <x v="9"/>
    <x v="1361"/>
    <x v="192"/>
    <x v="164"/>
    <x v="1"/>
    <x v="2"/>
  </r>
  <r>
    <x v="8"/>
    <x v="1"/>
    <x v="32"/>
    <x v="1362"/>
    <x v="269"/>
    <x v="164"/>
    <x v="1"/>
    <x v="4"/>
  </r>
  <r>
    <x v="10"/>
    <x v="2"/>
    <x v="77"/>
    <x v="1363"/>
    <x v="700"/>
    <x v="164"/>
    <x v="1"/>
    <x v="4"/>
  </r>
  <r>
    <x v="8"/>
    <x v="1"/>
    <x v="32"/>
    <x v="1364"/>
    <x v="339"/>
    <x v="164"/>
    <x v="1"/>
    <x v="4"/>
  </r>
  <r>
    <x v="8"/>
    <x v="1"/>
    <x v="32"/>
    <x v="1365"/>
    <x v="174"/>
    <x v="164"/>
    <x v="1"/>
    <x v="5"/>
  </r>
  <r>
    <x v="8"/>
    <x v="1"/>
    <x v="57"/>
    <x v="1366"/>
    <x v="37"/>
    <x v="164"/>
    <x v="1"/>
    <x v="5"/>
  </r>
  <r>
    <x v="10"/>
    <x v="1"/>
    <x v="37"/>
    <x v="1367"/>
    <x v="481"/>
    <x v="164"/>
    <x v="1"/>
    <x v="4"/>
  </r>
  <r>
    <x v="9"/>
    <x v="16"/>
    <x v="22"/>
    <x v="1368"/>
    <x v="316"/>
    <x v="164"/>
    <x v="1"/>
    <x v="4"/>
  </r>
  <r>
    <x v="8"/>
    <x v="1"/>
    <x v="57"/>
    <x v="1369"/>
    <x v="413"/>
    <x v="164"/>
    <x v="1"/>
    <x v="4"/>
  </r>
  <r>
    <x v="4"/>
    <x v="14"/>
    <x v="8"/>
    <x v="1370"/>
    <x v="250"/>
    <x v="164"/>
    <x v="1"/>
    <x v="4"/>
  </r>
  <r>
    <x v="10"/>
    <x v="1"/>
    <x v="37"/>
    <x v="1371"/>
    <x v="170"/>
    <x v="164"/>
    <x v="1"/>
    <x v="4"/>
  </r>
  <r>
    <x v="8"/>
    <x v="1"/>
    <x v="32"/>
    <x v="1372"/>
    <x v="379"/>
    <x v="164"/>
    <x v="1"/>
    <x v="4"/>
  </r>
  <r>
    <x v="8"/>
    <x v="1"/>
    <x v="57"/>
    <x v="1373"/>
    <x v="506"/>
    <x v="164"/>
    <x v="1"/>
    <x v="4"/>
  </r>
  <r>
    <x v="10"/>
    <x v="1"/>
    <x v="37"/>
    <x v="1374"/>
    <x v="240"/>
    <x v="164"/>
    <x v="1"/>
    <x v="4"/>
  </r>
  <r>
    <x v="8"/>
    <x v="2"/>
    <x v="68"/>
    <x v="1375"/>
    <x v="473"/>
    <x v="164"/>
    <x v="1"/>
    <x v="4"/>
  </r>
  <r>
    <x v="4"/>
    <x v="13"/>
    <x v="9"/>
    <x v="1376"/>
    <x v="594"/>
    <x v="164"/>
    <x v="1"/>
    <x v="4"/>
  </r>
  <r>
    <x v="4"/>
    <x v="14"/>
    <x v="8"/>
    <x v="1377"/>
    <x v="348"/>
    <x v="164"/>
    <x v="1"/>
    <x v="4"/>
  </r>
  <r>
    <x v="0"/>
    <x v="7"/>
    <x v="55"/>
    <x v="1378"/>
    <x v="661"/>
    <x v="164"/>
    <x v="2"/>
    <x v="4"/>
  </r>
  <r>
    <x v="10"/>
    <x v="2"/>
    <x v="18"/>
    <x v="1379"/>
    <x v="583"/>
    <x v="164"/>
    <x v="2"/>
    <x v="4"/>
  </r>
  <r>
    <x v="9"/>
    <x v="16"/>
    <x v="22"/>
    <x v="1380"/>
    <x v="40"/>
    <x v="164"/>
    <x v="1"/>
    <x v="0"/>
  </r>
  <r>
    <x v="8"/>
    <x v="1"/>
    <x v="57"/>
    <x v="1381"/>
    <x v="577"/>
    <x v="165"/>
    <x v="1"/>
    <x v="4"/>
  </r>
  <r>
    <x v="10"/>
    <x v="4"/>
    <x v="42"/>
    <x v="1382"/>
    <x v="507"/>
    <x v="165"/>
    <x v="1"/>
    <x v="4"/>
  </r>
  <r>
    <x v="3"/>
    <x v="15"/>
    <x v="44"/>
    <x v="1383"/>
    <x v="501"/>
    <x v="165"/>
    <x v="2"/>
    <x v="4"/>
  </r>
  <r>
    <x v="9"/>
    <x v="16"/>
    <x v="74"/>
    <x v="1384"/>
    <x v="0"/>
    <x v="165"/>
    <x v="1"/>
    <x v="4"/>
  </r>
  <r>
    <x v="3"/>
    <x v="15"/>
    <x v="44"/>
    <x v="1385"/>
    <x v="450"/>
    <x v="165"/>
    <x v="2"/>
    <x v="4"/>
  </r>
  <r>
    <x v="10"/>
    <x v="4"/>
    <x v="69"/>
    <x v="1386"/>
    <x v="295"/>
    <x v="165"/>
    <x v="1"/>
    <x v="4"/>
  </r>
  <r>
    <x v="4"/>
    <x v="13"/>
    <x v="9"/>
    <x v="1387"/>
    <x v="250"/>
    <x v="166"/>
    <x v="1"/>
    <x v="4"/>
  </r>
  <r>
    <x v="10"/>
    <x v="2"/>
    <x v="73"/>
    <x v="1388"/>
    <x v="95"/>
    <x v="166"/>
    <x v="1"/>
    <x v="5"/>
  </r>
  <r>
    <x v="9"/>
    <x v="16"/>
    <x v="22"/>
    <x v="1389"/>
    <x v="133"/>
    <x v="166"/>
    <x v="1"/>
    <x v="4"/>
  </r>
  <r>
    <x v="8"/>
    <x v="1"/>
    <x v="57"/>
    <x v="1390"/>
    <x v="275"/>
    <x v="166"/>
    <x v="1"/>
    <x v="4"/>
  </r>
  <r>
    <x v="5"/>
    <x v="12"/>
    <x v="52"/>
    <x v="1391"/>
    <x v="717"/>
    <x v="166"/>
    <x v="2"/>
    <x v="4"/>
  </r>
  <r>
    <x v="10"/>
    <x v="1"/>
    <x v="37"/>
    <x v="1392"/>
    <x v="340"/>
    <x v="166"/>
    <x v="1"/>
    <x v="4"/>
  </r>
  <r>
    <x v="3"/>
    <x v="0"/>
    <x v="40"/>
    <x v="1393"/>
    <x v="615"/>
    <x v="166"/>
    <x v="1"/>
    <x v="4"/>
  </r>
  <r>
    <x v="9"/>
    <x v="16"/>
    <x v="22"/>
    <x v="1394"/>
    <x v="16"/>
    <x v="166"/>
    <x v="1"/>
    <x v="5"/>
  </r>
  <r>
    <x v="4"/>
    <x v="14"/>
    <x v="8"/>
    <x v="1395"/>
    <x v="205"/>
    <x v="166"/>
    <x v="1"/>
    <x v="4"/>
  </r>
  <r>
    <x v="8"/>
    <x v="0"/>
    <x v="31"/>
    <x v="1396"/>
    <x v="773"/>
    <x v="167"/>
    <x v="1"/>
    <x v="5"/>
  </r>
  <r>
    <x v="9"/>
    <x v="1"/>
    <x v="34"/>
    <x v="1397"/>
    <x v="50"/>
    <x v="167"/>
    <x v="1"/>
    <x v="5"/>
  </r>
  <r>
    <x v="9"/>
    <x v="16"/>
    <x v="22"/>
    <x v="1398"/>
    <x v="250"/>
    <x v="167"/>
    <x v="1"/>
    <x v="4"/>
  </r>
  <r>
    <x v="8"/>
    <x v="1"/>
    <x v="57"/>
    <x v="1399"/>
    <x v="259"/>
    <x v="167"/>
    <x v="1"/>
    <x v="4"/>
  </r>
  <r>
    <x v="10"/>
    <x v="9"/>
    <x v="30"/>
    <x v="1400"/>
    <x v="197"/>
    <x v="167"/>
    <x v="1"/>
    <x v="4"/>
  </r>
  <r>
    <x v="9"/>
    <x v="16"/>
    <x v="71"/>
    <x v="1401"/>
    <x v="222"/>
    <x v="167"/>
    <x v="1"/>
    <x v="4"/>
  </r>
  <r>
    <x v="10"/>
    <x v="4"/>
    <x v="42"/>
    <x v="1402"/>
    <x v="421"/>
    <x v="167"/>
    <x v="1"/>
    <x v="4"/>
  </r>
  <r>
    <x v="8"/>
    <x v="0"/>
    <x v="28"/>
    <x v="1403"/>
    <x v="660"/>
    <x v="167"/>
    <x v="1"/>
    <x v="4"/>
  </r>
  <r>
    <x v="10"/>
    <x v="0"/>
    <x v="21"/>
    <x v="1404"/>
    <x v="57"/>
    <x v="167"/>
    <x v="1"/>
    <x v="4"/>
  </r>
  <r>
    <x v="8"/>
    <x v="0"/>
    <x v="31"/>
    <x v="1405"/>
    <x v="86"/>
    <x v="167"/>
    <x v="1"/>
    <x v="5"/>
  </r>
  <r>
    <x v="8"/>
    <x v="0"/>
    <x v="31"/>
    <x v="1406"/>
    <x v="86"/>
    <x v="167"/>
    <x v="1"/>
    <x v="5"/>
  </r>
  <r>
    <x v="8"/>
    <x v="0"/>
    <x v="31"/>
    <x v="1407"/>
    <x v="86"/>
    <x v="167"/>
    <x v="1"/>
    <x v="5"/>
  </r>
  <r>
    <x v="10"/>
    <x v="9"/>
    <x v="30"/>
    <x v="1408"/>
    <x v="83"/>
    <x v="167"/>
    <x v="1"/>
    <x v="4"/>
  </r>
  <r>
    <x v="5"/>
    <x v="12"/>
    <x v="52"/>
    <x v="1409"/>
    <x v="741"/>
    <x v="167"/>
    <x v="2"/>
    <x v="4"/>
  </r>
  <r>
    <x v="10"/>
    <x v="4"/>
    <x v="69"/>
    <x v="1410"/>
    <x v="436"/>
    <x v="167"/>
    <x v="1"/>
    <x v="4"/>
  </r>
  <r>
    <x v="10"/>
    <x v="1"/>
    <x v="37"/>
    <x v="1411"/>
    <x v="192"/>
    <x v="167"/>
    <x v="1"/>
    <x v="4"/>
  </r>
  <r>
    <x v="4"/>
    <x v="13"/>
    <x v="9"/>
    <x v="1412"/>
    <x v="550"/>
    <x v="168"/>
    <x v="1"/>
    <x v="4"/>
  </r>
  <r>
    <x v="4"/>
    <x v="13"/>
    <x v="9"/>
    <x v="1413"/>
    <x v="550"/>
    <x v="168"/>
    <x v="1"/>
    <x v="4"/>
  </r>
  <r>
    <x v="4"/>
    <x v="0"/>
    <x v="12"/>
    <x v="1414"/>
    <x v="395"/>
    <x v="168"/>
    <x v="1"/>
    <x v="4"/>
  </r>
  <r>
    <x v="8"/>
    <x v="1"/>
    <x v="32"/>
    <x v="1415"/>
    <x v="204"/>
    <x v="168"/>
    <x v="1"/>
    <x v="4"/>
  </r>
  <r>
    <x v="6"/>
    <x v="4"/>
    <x v="54"/>
    <x v="1416"/>
    <x v="34"/>
    <x v="168"/>
    <x v="1"/>
    <x v="5"/>
  </r>
  <r>
    <x v="9"/>
    <x v="16"/>
    <x v="22"/>
    <x v="1417"/>
    <x v="461"/>
    <x v="168"/>
    <x v="1"/>
    <x v="4"/>
  </r>
  <r>
    <x v="4"/>
    <x v="0"/>
    <x v="7"/>
    <x v="1418"/>
    <x v="222"/>
    <x v="168"/>
    <x v="1"/>
    <x v="4"/>
  </r>
  <r>
    <x v="8"/>
    <x v="0"/>
    <x v="28"/>
    <x v="1419"/>
    <x v="70"/>
    <x v="168"/>
    <x v="1"/>
    <x v="2"/>
  </r>
  <r>
    <x v="8"/>
    <x v="1"/>
    <x v="32"/>
    <x v="1420"/>
    <x v="567"/>
    <x v="168"/>
    <x v="1"/>
    <x v="4"/>
  </r>
  <r>
    <x v="6"/>
    <x v="4"/>
    <x v="38"/>
    <x v="1421"/>
    <x v="449"/>
    <x v="168"/>
    <x v="1"/>
    <x v="4"/>
  </r>
  <r>
    <x v="6"/>
    <x v="4"/>
    <x v="38"/>
    <x v="1422"/>
    <x v="519"/>
    <x v="168"/>
    <x v="1"/>
    <x v="4"/>
  </r>
  <r>
    <x v="3"/>
    <x v="0"/>
    <x v="40"/>
    <x v="1423"/>
    <x v="759"/>
    <x v="168"/>
    <x v="1"/>
    <x v="0"/>
  </r>
  <r>
    <x v="9"/>
    <x v="16"/>
    <x v="22"/>
    <x v="1424"/>
    <x v="40"/>
    <x v="168"/>
    <x v="1"/>
    <x v="5"/>
  </r>
  <r>
    <x v="5"/>
    <x v="12"/>
    <x v="52"/>
    <x v="1425"/>
    <x v="610"/>
    <x v="168"/>
    <x v="2"/>
    <x v="4"/>
  </r>
  <r>
    <x v="8"/>
    <x v="1"/>
    <x v="57"/>
    <x v="1426"/>
    <x v="25"/>
    <x v="168"/>
    <x v="1"/>
    <x v="5"/>
  </r>
  <r>
    <x v="9"/>
    <x v="1"/>
    <x v="37"/>
    <x v="1427"/>
    <x v="206"/>
    <x v="168"/>
    <x v="1"/>
    <x v="2"/>
  </r>
  <r>
    <x v="10"/>
    <x v="2"/>
    <x v="18"/>
    <x v="1428"/>
    <x v="679"/>
    <x v="168"/>
    <x v="2"/>
    <x v="4"/>
  </r>
  <r>
    <x v="8"/>
    <x v="0"/>
    <x v="28"/>
    <x v="1429"/>
    <x v="442"/>
    <x v="168"/>
    <x v="1"/>
    <x v="4"/>
  </r>
  <r>
    <x v="10"/>
    <x v="2"/>
    <x v="18"/>
    <x v="1430"/>
    <x v="595"/>
    <x v="168"/>
    <x v="2"/>
    <x v="4"/>
  </r>
  <r>
    <x v="10"/>
    <x v="0"/>
    <x v="21"/>
    <x v="1431"/>
    <x v="626"/>
    <x v="168"/>
    <x v="1"/>
    <x v="4"/>
  </r>
  <r>
    <x v="10"/>
    <x v="4"/>
    <x v="42"/>
    <x v="1432"/>
    <x v="228"/>
    <x v="168"/>
    <x v="1"/>
    <x v="4"/>
  </r>
  <r>
    <x v="4"/>
    <x v="13"/>
    <x v="15"/>
    <x v="1491"/>
    <x v="259"/>
    <x v="175"/>
    <x v="1"/>
    <x v="4"/>
  </r>
  <r>
    <x v="4"/>
    <x v="14"/>
    <x v="8"/>
    <x v="1492"/>
    <x v="328"/>
    <x v="175"/>
    <x v="1"/>
    <x v="4"/>
  </r>
  <r>
    <x v="9"/>
    <x v="16"/>
    <x v="22"/>
    <x v="1493"/>
    <x v="116"/>
    <x v="175"/>
    <x v="1"/>
    <x v="4"/>
  </r>
  <r>
    <x v="10"/>
    <x v="2"/>
    <x v="73"/>
    <x v="1494"/>
    <x v="84"/>
    <x v="175"/>
    <x v="1"/>
    <x v="5"/>
  </r>
  <r>
    <x v="4"/>
    <x v="0"/>
    <x v="6"/>
    <x v="1495"/>
    <x v="419"/>
    <x v="176"/>
    <x v="1"/>
    <x v="4"/>
  </r>
  <r>
    <x v="10"/>
    <x v="9"/>
    <x v="19"/>
    <x v="1496"/>
    <x v="735"/>
    <x v="176"/>
    <x v="1"/>
    <x v="4"/>
  </r>
  <r>
    <x v="10"/>
    <x v="2"/>
    <x v="77"/>
    <x v="1497"/>
    <x v="36"/>
    <x v="176"/>
    <x v="1"/>
    <x v="5"/>
  </r>
  <r>
    <x v="8"/>
    <x v="5"/>
    <x v="43"/>
    <x v="1498"/>
    <x v="364"/>
    <x v="176"/>
    <x v="1"/>
    <x v="4"/>
  </r>
  <r>
    <x v="3"/>
    <x v="15"/>
    <x v="27"/>
    <x v="1499"/>
    <x v="335"/>
    <x v="176"/>
    <x v="1"/>
    <x v="4"/>
  </r>
  <r>
    <x v="10"/>
    <x v="4"/>
    <x v="42"/>
    <x v="1500"/>
    <x v="212"/>
    <x v="176"/>
    <x v="1"/>
    <x v="4"/>
  </r>
  <r>
    <x v="6"/>
    <x v="4"/>
    <x v="39"/>
    <x v="1501"/>
    <x v="743"/>
    <x v="177"/>
    <x v="1"/>
    <x v="4"/>
  </r>
  <r>
    <x v="4"/>
    <x v="13"/>
    <x v="3"/>
    <x v="1502"/>
    <x v="185"/>
    <x v="177"/>
    <x v="1"/>
    <x v="4"/>
  </r>
  <r>
    <x v="8"/>
    <x v="0"/>
    <x v="28"/>
    <x v="1503"/>
    <x v="434"/>
    <x v="177"/>
    <x v="1"/>
    <x v="4"/>
  </r>
  <r>
    <x v="8"/>
    <x v="0"/>
    <x v="31"/>
    <x v="1504"/>
    <x v="460"/>
    <x v="177"/>
    <x v="1"/>
    <x v="4"/>
  </r>
  <r>
    <x v="8"/>
    <x v="1"/>
    <x v="57"/>
    <x v="1505"/>
    <x v="6"/>
    <x v="177"/>
    <x v="1"/>
    <x v="5"/>
  </r>
  <r>
    <x v="9"/>
    <x v="16"/>
    <x v="22"/>
    <x v="1506"/>
    <x v="715"/>
    <x v="177"/>
    <x v="1"/>
    <x v="4"/>
  </r>
  <r>
    <x v="8"/>
    <x v="1"/>
    <x v="32"/>
    <x v="1507"/>
    <x v="645"/>
    <x v="177"/>
    <x v="1"/>
    <x v="4"/>
  </r>
  <r>
    <x v="3"/>
    <x v="0"/>
    <x v="40"/>
    <x v="1508"/>
    <x v="179"/>
    <x v="177"/>
    <x v="1"/>
    <x v="4"/>
  </r>
  <r>
    <x v="9"/>
    <x v="1"/>
    <x v="34"/>
    <x v="1509"/>
    <x v="416"/>
    <x v="177"/>
    <x v="2"/>
    <x v="4"/>
  </r>
  <r>
    <x v="9"/>
    <x v="1"/>
    <x v="34"/>
    <x v="1510"/>
    <x v="416"/>
    <x v="177"/>
    <x v="2"/>
    <x v="4"/>
  </r>
  <r>
    <x v="10"/>
    <x v="0"/>
    <x v="17"/>
    <x v="1511"/>
    <x v="279"/>
    <x v="177"/>
    <x v="1"/>
    <x v="4"/>
  </r>
  <r>
    <x v="9"/>
    <x v="16"/>
    <x v="22"/>
    <x v="1512"/>
    <x v="282"/>
    <x v="177"/>
    <x v="1"/>
    <x v="4"/>
  </r>
  <r>
    <x v="10"/>
    <x v="0"/>
    <x v="21"/>
    <x v="1513"/>
    <x v="30"/>
    <x v="177"/>
    <x v="1"/>
    <x v="5"/>
  </r>
  <r>
    <x v="8"/>
    <x v="1"/>
    <x v="57"/>
    <x v="1514"/>
    <x v="316"/>
    <x v="177"/>
    <x v="1"/>
    <x v="4"/>
  </r>
  <r>
    <x v="3"/>
    <x v="4"/>
    <x v="62"/>
    <x v="1515"/>
    <x v="37"/>
    <x v="178"/>
    <x v="1"/>
    <x v="5"/>
  </r>
  <r>
    <x v="10"/>
    <x v="0"/>
    <x v="21"/>
    <x v="1516"/>
    <x v="508"/>
    <x v="178"/>
    <x v="1"/>
    <x v="4"/>
  </r>
  <r>
    <x v="3"/>
    <x v="4"/>
    <x v="51"/>
    <x v="1517"/>
    <x v="441"/>
    <x v="178"/>
    <x v="1"/>
    <x v="4"/>
  </r>
  <r>
    <x v="8"/>
    <x v="1"/>
    <x v="32"/>
    <x v="1518"/>
    <x v="542"/>
    <x v="178"/>
    <x v="1"/>
    <x v="4"/>
  </r>
  <r>
    <x v="8"/>
    <x v="1"/>
    <x v="57"/>
    <x v="1519"/>
    <x v="100"/>
    <x v="178"/>
    <x v="1"/>
    <x v="3"/>
  </r>
  <r>
    <x v="8"/>
    <x v="1"/>
    <x v="32"/>
    <x v="1520"/>
    <x v="482"/>
    <x v="178"/>
    <x v="1"/>
    <x v="4"/>
  </r>
  <r>
    <x v="10"/>
    <x v="1"/>
    <x v="37"/>
    <x v="1521"/>
    <x v="197"/>
    <x v="178"/>
    <x v="1"/>
    <x v="4"/>
  </r>
  <r>
    <x v="10"/>
    <x v="9"/>
    <x v="30"/>
    <x v="1522"/>
    <x v="438"/>
    <x v="178"/>
    <x v="1"/>
    <x v="4"/>
  </r>
  <r>
    <x v="8"/>
    <x v="1"/>
    <x v="32"/>
    <x v="1523"/>
    <x v="475"/>
    <x v="178"/>
    <x v="2"/>
    <x v="4"/>
  </r>
  <r>
    <x v="3"/>
    <x v="10"/>
    <x v="63"/>
    <x v="1524"/>
    <x v="449"/>
    <x v="178"/>
    <x v="1"/>
    <x v="4"/>
  </r>
  <r>
    <x v="10"/>
    <x v="2"/>
    <x v="18"/>
    <x v="1525"/>
    <x v="639"/>
    <x v="178"/>
    <x v="1"/>
    <x v="4"/>
  </r>
  <r>
    <x v="10"/>
    <x v="9"/>
    <x v="30"/>
    <x v="1526"/>
    <x v="377"/>
    <x v="178"/>
    <x v="1"/>
    <x v="4"/>
  </r>
  <r>
    <x v="9"/>
    <x v="16"/>
    <x v="74"/>
    <x v="1527"/>
    <x v="206"/>
    <x v="178"/>
    <x v="1"/>
    <x v="4"/>
  </r>
  <r>
    <x v="8"/>
    <x v="1"/>
    <x v="32"/>
    <x v="1528"/>
    <x v="169"/>
    <x v="179"/>
    <x v="1"/>
    <x v="4"/>
  </r>
  <r>
    <x v="10"/>
    <x v="0"/>
    <x v="17"/>
    <x v="1529"/>
    <x v="92"/>
    <x v="179"/>
    <x v="1"/>
    <x v="5"/>
  </r>
  <r>
    <x v="9"/>
    <x v="16"/>
    <x v="71"/>
    <x v="1530"/>
    <x v="295"/>
    <x v="179"/>
    <x v="1"/>
    <x v="5"/>
  </r>
  <r>
    <x v="10"/>
    <x v="0"/>
    <x v="21"/>
    <x v="1819"/>
    <x v="63"/>
    <x v="211"/>
    <x v="1"/>
    <x v="4"/>
  </r>
  <r>
    <x v="10"/>
    <x v="2"/>
    <x v="30"/>
    <x v="1820"/>
    <x v="222"/>
    <x v="211"/>
    <x v="1"/>
    <x v="4"/>
  </r>
  <r>
    <x v="4"/>
    <x v="13"/>
    <x v="15"/>
    <x v="1821"/>
    <x v="538"/>
    <x v="211"/>
    <x v="1"/>
    <x v="4"/>
  </r>
  <r>
    <x v="10"/>
    <x v="9"/>
    <x v="59"/>
    <x v="1822"/>
    <x v="491"/>
    <x v="211"/>
    <x v="1"/>
    <x v="4"/>
  </r>
  <r>
    <x v="4"/>
    <x v="13"/>
    <x v="9"/>
    <x v="1823"/>
    <x v="240"/>
    <x v="211"/>
    <x v="1"/>
    <x v="4"/>
  </r>
  <r>
    <x v="10"/>
    <x v="0"/>
    <x v="21"/>
    <x v="1824"/>
    <x v="347"/>
    <x v="211"/>
    <x v="1"/>
    <x v="4"/>
  </r>
  <r>
    <x v="9"/>
    <x v="16"/>
    <x v="22"/>
    <x v="1825"/>
    <x v="131"/>
    <x v="211"/>
    <x v="1"/>
    <x v="3"/>
  </r>
  <r>
    <x v="9"/>
    <x v="16"/>
    <x v="71"/>
    <x v="1826"/>
    <x v="25"/>
    <x v="212"/>
    <x v="1"/>
    <x v="5"/>
  </r>
  <r>
    <x v="4"/>
    <x v="14"/>
    <x v="8"/>
    <x v="1857"/>
    <x v="478"/>
    <x v="215"/>
    <x v="1"/>
    <x v="4"/>
  </r>
  <r>
    <x v="10"/>
    <x v="0"/>
    <x v="17"/>
    <x v="1858"/>
    <x v="42"/>
    <x v="215"/>
    <x v="1"/>
    <x v="5"/>
  </r>
  <r>
    <x v="8"/>
    <x v="1"/>
    <x v="57"/>
    <x v="1859"/>
    <x v="499"/>
    <x v="215"/>
    <x v="1"/>
    <x v="4"/>
  </r>
  <r>
    <x v="3"/>
    <x v="15"/>
    <x v="44"/>
    <x v="1860"/>
    <x v="737"/>
    <x v="215"/>
    <x v="2"/>
    <x v="4"/>
  </r>
  <r>
    <x v="8"/>
    <x v="0"/>
    <x v="31"/>
    <x v="1861"/>
    <x v="46"/>
    <x v="215"/>
    <x v="1"/>
    <x v="5"/>
  </r>
  <r>
    <x v="8"/>
    <x v="2"/>
    <x v="68"/>
    <x v="1862"/>
    <x v="811"/>
    <x v="215"/>
    <x v="1"/>
    <x v="4"/>
  </r>
  <r>
    <x v="8"/>
    <x v="1"/>
    <x v="32"/>
    <x v="1863"/>
    <x v="230"/>
    <x v="215"/>
    <x v="1"/>
    <x v="4"/>
  </r>
  <r>
    <x v="4"/>
    <x v="0"/>
    <x v="6"/>
    <x v="1864"/>
    <x v="507"/>
    <x v="215"/>
    <x v="1"/>
    <x v="3"/>
  </r>
  <r>
    <x v="8"/>
    <x v="1"/>
    <x v="57"/>
    <x v="1865"/>
    <x v="146"/>
    <x v="216"/>
    <x v="1"/>
    <x v="3"/>
  </r>
  <r>
    <x v="8"/>
    <x v="1"/>
    <x v="32"/>
    <x v="1866"/>
    <x v="61"/>
    <x v="216"/>
    <x v="1"/>
    <x v="5"/>
  </r>
  <r>
    <x v="10"/>
    <x v="4"/>
    <x v="65"/>
    <x v="1867"/>
    <x v="662"/>
    <x v="216"/>
    <x v="1"/>
    <x v="4"/>
  </r>
  <r>
    <x v="10"/>
    <x v="1"/>
    <x v="37"/>
    <x v="1868"/>
    <x v="246"/>
    <x v="216"/>
    <x v="1"/>
    <x v="4"/>
  </r>
  <r>
    <x v="10"/>
    <x v="9"/>
    <x v="30"/>
    <x v="1869"/>
    <x v="265"/>
    <x v="216"/>
    <x v="1"/>
    <x v="4"/>
  </r>
  <r>
    <x v="8"/>
    <x v="5"/>
    <x v="71"/>
    <x v="1870"/>
    <x v="74"/>
    <x v="216"/>
    <x v="1"/>
    <x v="5"/>
  </r>
  <r>
    <x v="8"/>
    <x v="1"/>
    <x v="57"/>
    <x v="1871"/>
    <x v="320"/>
    <x v="216"/>
    <x v="1"/>
    <x v="4"/>
  </r>
  <r>
    <x v="8"/>
    <x v="1"/>
    <x v="32"/>
    <x v="1872"/>
    <x v="344"/>
    <x v="216"/>
    <x v="1"/>
    <x v="4"/>
  </r>
  <r>
    <x v="9"/>
    <x v="16"/>
    <x v="22"/>
    <x v="1899"/>
    <x v="195"/>
    <x v="220"/>
    <x v="1"/>
    <x v="4"/>
  </r>
  <r>
    <x v="8"/>
    <x v="0"/>
    <x v="31"/>
    <x v="1900"/>
    <x v="538"/>
    <x v="220"/>
    <x v="1"/>
    <x v="4"/>
  </r>
  <r>
    <x v="8"/>
    <x v="1"/>
    <x v="57"/>
    <x v="1901"/>
    <x v="727"/>
    <x v="220"/>
    <x v="1"/>
    <x v="4"/>
  </r>
  <r>
    <x v="5"/>
    <x v="12"/>
    <x v="66"/>
    <x v="1902"/>
    <x v="409"/>
    <x v="220"/>
    <x v="1"/>
    <x v="4"/>
  </r>
  <r>
    <x v="8"/>
    <x v="1"/>
    <x v="57"/>
    <x v="1903"/>
    <x v="738"/>
    <x v="220"/>
    <x v="1"/>
    <x v="4"/>
  </r>
  <r>
    <x v="9"/>
    <x v="16"/>
    <x v="22"/>
    <x v="1904"/>
    <x v="186"/>
    <x v="220"/>
    <x v="1"/>
    <x v="4"/>
  </r>
  <r>
    <x v="9"/>
    <x v="1"/>
    <x v="34"/>
    <x v="1827"/>
    <x v="6"/>
    <x v="212"/>
    <x v="1"/>
    <x v="5"/>
  </r>
  <r>
    <x v="6"/>
    <x v="4"/>
    <x v="38"/>
    <x v="1828"/>
    <x v="442"/>
    <x v="212"/>
    <x v="1"/>
    <x v="4"/>
  </r>
  <r>
    <x v="8"/>
    <x v="0"/>
    <x v="28"/>
    <x v="1829"/>
    <x v="768"/>
    <x v="212"/>
    <x v="1"/>
    <x v="4"/>
  </r>
  <r>
    <x v="8"/>
    <x v="1"/>
    <x v="32"/>
    <x v="1830"/>
    <x v="687"/>
    <x v="212"/>
    <x v="1"/>
    <x v="4"/>
  </r>
  <r>
    <x v="8"/>
    <x v="0"/>
    <x v="31"/>
    <x v="1831"/>
    <x v="519"/>
    <x v="212"/>
    <x v="1"/>
    <x v="4"/>
  </r>
  <r>
    <x v="10"/>
    <x v="4"/>
    <x v="61"/>
    <x v="1832"/>
    <x v="461"/>
    <x v="212"/>
    <x v="1"/>
    <x v="4"/>
  </r>
  <r>
    <x v="1"/>
    <x v="12"/>
    <x v="75"/>
    <x v="1833"/>
    <x v="718"/>
    <x v="212"/>
    <x v="1"/>
    <x v="4"/>
  </r>
  <r>
    <x v="5"/>
    <x v="12"/>
    <x v="52"/>
    <x v="1834"/>
    <x v="599"/>
    <x v="212"/>
    <x v="2"/>
    <x v="4"/>
  </r>
  <r>
    <x v="4"/>
    <x v="0"/>
    <x v="6"/>
    <x v="1835"/>
    <x v="687"/>
    <x v="213"/>
    <x v="1"/>
    <x v="2"/>
  </r>
  <r>
    <x v="4"/>
    <x v="0"/>
    <x v="7"/>
    <x v="1836"/>
    <x v="377"/>
    <x v="213"/>
    <x v="1"/>
    <x v="4"/>
  </r>
  <r>
    <x v="8"/>
    <x v="5"/>
    <x v="71"/>
    <x v="1837"/>
    <x v="60"/>
    <x v="213"/>
    <x v="1"/>
    <x v="5"/>
  </r>
  <r>
    <x v="8"/>
    <x v="1"/>
    <x v="57"/>
    <x v="1838"/>
    <x v="108"/>
    <x v="213"/>
    <x v="1"/>
    <x v="4"/>
  </r>
  <r>
    <x v="10"/>
    <x v="9"/>
    <x v="59"/>
    <x v="1839"/>
    <x v="594"/>
    <x v="213"/>
    <x v="1"/>
    <x v="4"/>
  </r>
  <r>
    <x v="9"/>
    <x v="1"/>
    <x v="34"/>
    <x v="1840"/>
    <x v="21"/>
    <x v="213"/>
    <x v="1"/>
    <x v="5"/>
  </r>
  <r>
    <x v="9"/>
    <x v="16"/>
    <x v="22"/>
    <x v="1841"/>
    <x v="95"/>
    <x v="213"/>
    <x v="1"/>
    <x v="4"/>
  </r>
  <r>
    <x v="8"/>
    <x v="5"/>
    <x v="43"/>
    <x v="1842"/>
    <x v="364"/>
    <x v="213"/>
    <x v="1"/>
    <x v="4"/>
  </r>
  <r>
    <x v="10"/>
    <x v="9"/>
    <x v="30"/>
    <x v="1843"/>
    <x v="723"/>
    <x v="213"/>
    <x v="2"/>
    <x v="4"/>
  </r>
  <r>
    <x v="8"/>
    <x v="0"/>
    <x v="31"/>
    <x v="1844"/>
    <x v="340"/>
    <x v="213"/>
    <x v="1"/>
    <x v="4"/>
  </r>
  <r>
    <x v="9"/>
    <x v="16"/>
    <x v="22"/>
    <x v="1845"/>
    <x v="124"/>
    <x v="214"/>
    <x v="1"/>
    <x v="5"/>
  </r>
  <r>
    <x v="10"/>
    <x v="0"/>
    <x v="21"/>
    <x v="1846"/>
    <x v="579"/>
    <x v="214"/>
    <x v="1"/>
    <x v="4"/>
  </r>
  <r>
    <x v="3"/>
    <x v="15"/>
    <x v="44"/>
    <x v="1847"/>
    <x v="720"/>
    <x v="214"/>
    <x v="2"/>
    <x v="4"/>
  </r>
  <r>
    <x v="9"/>
    <x v="16"/>
    <x v="22"/>
    <x v="1905"/>
    <x v="73"/>
    <x v="220"/>
    <x v="1"/>
    <x v="3"/>
  </r>
  <r>
    <x v="5"/>
    <x v="12"/>
    <x v="66"/>
    <x v="1906"/>
    <x v="449"/>
    <x v="220"/>
    <x v="1"/>
    <x v="4"/>
  </r>
  <r>
    <x v="10"/>
    <x v="1"/>
    <x v="37"/>
    <x v="1907"/>
    <x v="395"/>
    <x v="220"/>
    <x v="1"/>
    <x v="4"/>
  </r>
  <r>
    <x v="8"/>
    <x v="0"/>
    <x v="28"/>
    <x v="1908"/>
    <x v="493"/>
    <x v="220"/>
    <x v="1"/>
    <x v="4"/>
  </r>
  <r>
    <x v="10"/>
    <x v="9"/>
    <x v="26"/>
    <x v="1909"/>
    <x v="395"/>
    <x v="220"/>
    <x v="1"/>
    <x v="4"/>
  </r>
  <r>
    <x v="9"/>
    <x v="16"/>
    <x v="22"/>
    <x v="1910"/>
    <x v="29"/>
    <x v="220"/>
    <x v="1"/>
    <x v="5"/>
  </r>
  <r>
    <x v="5"/>
    <x v="12"/>
    <x v="52"/>
    <x v="1911"/>
    <x v="660"/>
    <x v="220"/>
    <x v="2"/>
    <x v="4"/>
  </r>
  <r>
    <x v="8"/>
    <x v="0"/>
    <x v="31"/>
    <x v="1912"/>
    <x v="483"/>
    <x v="220"/>
    <x v="1"/>
    <x v="4"/>
  </r>
  <r>
    <x v="10"/>
    <x v="4"/>
    <x v="69"/>
    <x v="1749"/>
    <x v="218"/>
    <x v="204"/>
    <x v="1"/>
    <x v="4"/>
  </r>
  <r>
    <x v="8"/>
    <x v="0"/>
    <x v="28"/>
    <x v="1750"/>
    <x v="108"/>
    <x v="205"/>
    <x v="1"/>
    <x v="3"/>
  </r>
  <r>
    <x v="9"/>
    <x v="16"/>
    <x v="71"/>
    <x v="1751"/>
    <x v="62"/>
    <x v="205"/>
    <x v="1"/>
    <x v="5"/>
  </r>
  <r>
    <x v="3"/>
    <x v="3"/>
    <x v="76"/>
    <x v="1752"/>
    <x v="550"/>
    <x v="205"/>
    <x v="1"/>
    <x v="4"/>
  </r>
  <r>
    <x v="8"/>
    <x v="1"/>
    <x v="57"/>
    <x v="1753"/>
    <x v="425"/>
    <x v="205"/>
    <x v="1"/>
    <x v="4"/>
  </r>
  <r>
    <x v="10"/>
    <x v="0"/>
    <x v="21"/>
    <x v="1754"/>
    <x v="425"/>
    <x v="205"/>
    <x v="1"/>
    <x v="4"/>
  </r>
  <r>
    <x v="10"/>
    <x v="0"/>
    <x v="21"/>
    <x v="1755"/>
    <x v="269"/>
    <x v="205"/>
    <x v="1"/>
    <x v="4"/>
  </r>
  <r>
    <x v="9"/>
    <x v="1"/>
    <x v="34"/>
    <x v="1756"/>
    <x v="100"/>
    <x v="206"/>
    <x v="1"/>
    <x v="5"/>
  </r>
  <r>
    <x v="8"/>
    <x v="1"/>
    <x v="57"/>
    <x v="1757"/>
    <x v="156"/>
    <x v="206"/>
    <x v="1"/>
    <x v="3"/>
  </r>
  <r>
    <x v="10"/>
    <x v="1"/>
    <x v="37"/>
    <x v="1758"/>
    <x v="377"/>
    <x v="206"/>
    <x v="1"/>
    <x v="4"/>
  </r>
  <r>
    <x v="10"/>
    <x v="9"/>
    <x v="30"/>
    <x v="1759"/>
    <x v="185"/>
    <x v="206"/>
    <x v="1"/>
    <x v="4"/>
  </r>
  <r>
    <x v="3"/>
    <x v="0"/>
    <x v="40"/>
    <x v="1760"/>
    <x v="675"/>
    <x v="206"/>
    <x v="1"/>
    <x v="4"/>
  </r>
  <r>
    <x v="10"/>
    <x v="9"/>
    <x v="30"/>
    <x v="1761"/>
    <x v="328"/>
    <x v="206"/>
    <x v="1"/>
    <x v="4"/>
  </r>
  <r>
    <x v="8"/>
    <x v="1"/>
    <x v="32"/>
    <x v="1762"/>
    <x v="295"/>
    <x v="206"/>
    <x v="1"/>
    <x v="4"/>
  </r>
  <r>
    <x v="9"/>
    <x v="1"/>
    <x v="34"/>
    <x v="1763"/>
    <x v="351"/>
    <x v="206"/>
    <x v="1"/>
    <x v="4"/>
  </r>
  <r>
    <x v="8"/>
    <x v="0"/>
    <x v="31"/>
    <x v="1764"/>
    <x v="552"/>
    <x v="206"/>
    <x v="1"/>
    <x v="4"/>
  </r>
  <r>
    <x v="5"/>
    <x v="12"/>
    <x v="52"/>
    <x v="1765"/>
    <x v="748"/>
    <x v="206"/>
    <x v="2"/>
    <x v="4"/>
  </r>
  <r>
    <x v="10"/>
    <x v="1"/>
    <x v="37"/>
    <x v="1766"/>
    <x v="307"/>
    <x v="206"/>
    <x v="1"/>
    <x v="4"/>
  </r>
  <r>
    <x v="3"/>
    <x v="15"/>
    <x v="44"/>
    <x v="1767"/>
    <x v="716"/>
    <x v="206"/>
    <x v="2"/>
    <x v="4"/>
  </r>
  <r>
    <x v="8"/>
    <x v="0"/>
    <x v="31"/>
    <x v="1768"/>
    <x v="247"/>
    <x v="206"/>
    <x v="1"/>
    <x v="4"/>
  </r>
  <r>
    <x v="4"/>
    <x v="13"/>
    <x v="15"/>
    <x v="1769"/>
    <x v="638"/>
    <x v="206"/>
    <x v="1"/>
    <x v="4"/>
  </r>
  <r>
    <x v="10"/>
    <x v="0"/>
    <x v="21"/>
    <x v="1770"/>
    <x v="502"/>
    <x v="206"/>
    <x v="1"/>
    <x v="4"/>
  </r>
  <r>
    <x v="10"/>
    <x v="4"/>
    <x v="69"/>
    <x v="1771"/>
    <x v="552"/>
    <x v="206"/>
    <x v="1"/>
    <x v="4"/>
  </r>
  <r>
    <x v="10"/>
    <x v="1"/>
    <x v="37"/>
    <x v="1772"/>
    <x v="727"/>
    <x v="206"/>
    <x v="1"/>
    <x v="2"/>
  </r>
  <r>
    <x v="4"/>
    <x v="0"/>
    <x v="7"/>
    <x v="1773"/>
    <x v="75"/>
    <x v="207"/>
    <x v="1"/>
    <x v="5"/>
  </r>
  <r>
    <x v="9"/>
    <x v="16"/>
    <x v="22"/>
    <x v="1774"/>
    <x v="131"/>
    <x v="207"/>
    <x v="1"/>
    <x v="4"/>
  </r>
  <r>
    <x v="7"/>
    <x v="17"/>
    <x v="35"/>
    <x v="1775"/>
    <x v="676"/>
    <x v="207"/>
    <x v="2"/>
    <x v="4"/>
  </r>
  <r>
    <x v="8"/>
    <x v="1"/>
    <x v="57"/>
    <x v="1776"/>
    <x v="461"/>
    <x v="207"/>
    <x v="1"/>
    <x v="4"/>
  </r>
  <r>
    <x v="10"/>
    <x v="9"/>
    <x v="30"/>
    <x v="1777"/>
    <x v="409"/>
    <x v="207"/>
    <x v="1"/>
    <x v="4"/>
  </r>
  <r>
    <x v="9"/>
    <x v="16"/>
    <x v="71"/>
    <x v="1778"/>
    <x v="831"/>
    <x v="207"/>
    <x v="1"/>
    <x v="5"/>
  </r>
  <r>
    <x v="8"/>
    <x v="1"/>
    <x v="32"/>
    <x v="1779"/>
    <x v="567"/>
    <x v="207"/>
    <x v="1"/>
    <x v="4"/>
  </r>
  <r>
    <x v="10"/>
    <x v="9"/>
    <x v="30"/>
    <x v="1780"/>
    <x v="410"/>
    <x v="207"/>
    <x v="1"/>
    <x v="4"/>
  </r>
  <r>
    <x v="9"/>
    <x v="1"/>
    <x v="34"/>
    <x v="1781"/>
    <x v="461"/>
    <x v="207"/>
    <x v="1"/>
    <x v="4"/>
  </r>
  <r>
    <x v="4"/>
    <x v="13"/>
    <x v="9"/>
    <x v="1782"/>
    <x v="180"/>
    <x v="207"/>
    <x v="1"/>
    <x v="5"/>
  </r>
  <r>
    <x v="3"/>
    <x v="4"/>
    <x v="62"/>
    <x v="1783"/>
    <x v="100"/>
    <x v="207"/>
    <x v="1"/>
    <x v="5"/>
  </r>
  <r>
    <x v="8"/>
    <x v="1"/>
    <x v="32"/>
    <x v="1784"/>
    <x v="502"/>
    <x v="207"/>
    <x v="2"/>
    <x v="4"/>
  </r>
  <r>
    <x v="8"/>
    <x v="4"/>
    <x v="67"/>
    <x v="1785"/>
    <x v="574"/>
    <x v="207"/>
    <x v="1"/>
    <x v="4"/>
  </r>
  <r>
    <x v="9"/>
    <x v="16"/>
    <x v="71"/>
    <x v="1786"/>
    <x v="121"/>
    <x v="208"/>
    <x v="1"/>
    <x v="5"/>
  </r>
  <r>
    <x v="8"/>
    <x v="0"/>
    <x v="31"/>
    <x v="1787"/>
    <x v="395"/>
    <x v="208"/>
    <x v="1"/>
    <x v="4"/>
  </r>
  <r>
    <x v="8"/>
    <x v="1"/>
    <x v="32"/>
    <x v="1788"/>
    <x v="187"/>
    <x v="208"/>
    <x v="1"/>
    <x v="3"/>
  </r>
  <r>
    <x v="10"/>
    <x v="4"/>
    <x v="61"/>
    <x v="1789"/>
    <x v="407"/>
    <x v="208"/>
    <x v="1"/>
    <x v="4"/>
  </r>
  <r>
    <x v="9"/>
    <x v="1"/>
    <x v="34"/>
    <x v="1790"/>
    <x v="710"/>
    <x v="208"/>
    <x v="2"/>
    <x v="4"/>
  </r>
  <r>
    <x v="10"/>
    <x v="0"/>
    <x v="33"/>
    <x v="1791"/>
    <x v="388"/>
    <x v="208"/>
    <x v="1"/>
    <x v="4"/>
  </r>
  <r>
    <x v="4"/>
    <x v="13"/>
    <x v="15"/>
    <x v="1792"/>
    <x v="541"/>
    <x v="208"/>
    <x v="1"/>
    <x v="4"/>
  </r>
  <r>
    <x v="8"/>
    <x v="1"/>
    <x v="32"/>
    <x v="1793"/>
    <x v="626"/>
    <x v="208"/>
    <x v="1"/>
    <x v="4"/>
  </r>
  <r>
    <x v="8"/>
    <x v="0"/>
    <x v="31"/>
    <x v="1794"/>
    <x v="798"/>
    <x v="208"/>
    <x v="1"/>
    <x v="2"/>
  </r>
  <r>
    <x v="8"/>
    <x v="1"/>
    <x v="57"/>
    <x v="1795"/>
    <x v="479"/>
    <x v="208"/>
    <x v="1"/>
    <x v="4"/>
  </r>
  <r>
    <x v="10"/>
    <x v="1"/>
    <x v="37"/>
    <x v="1796"/>
    <x v="195"/>
    <x v="208"/>
    <x v="1"/>
    <x v="4"/>
  </r>
  <r>
    <x v="10"/>
    <x v="2"/>
    <x v="77"/>
    <x v="1797"/>
    <x v="64"/>
    <x v="208"/>
    <x v="1"/>
    <x v="5"/>
  </r>
  <r>
    <x v="10"/>
    <x v="2"/>
    <x v="77"/>
    <x v="1798"/>
    <x v="64"/>
    <x v="208"/>
    <x v="1"/>
    <x v="5"/>
  </r>
  <r>
    <x v="10"/>
    <x v="0"/>
    <x v="17"/>
    <x v="1799"/>
    <x v="809"/>
    <x v="208"/>
    <x v="1"/>
    <x v="5"/>
  </r>
  <r>
    <x v="8"/>
    <x v="1"/>
    <x v="57"/>
    <x v="1800"/>
    <x v="461"/>
    <x v="208"/>
    <x v="1"/>
    <x v="4"/>
  </r>
  <r>
    <x v="10"/>
    <x v="2"/>
    <x v="73"/>
    <x v="1801"/>
    <x v="482"/>
    <x v="209"/>
    <x v="1"/>
    <x v="5"/>
  </r>
  <r>
    <x v="8"/>
    <x v="0"/>
    <x v="31"/>
    <x v="1802"/>
    <x v="503"/>
    <x v="209"/>
    <x v="1"/>
    <x v="4"/>
  </r>
  <r>
    <x v="8"/>
    <x v="1"/>
    <x v="57"/>
    <x v="1803"/>
    <x v="482"/>
    <x v="209"/>
    <x v="1"/>
    <x v="4"/>
  </r>
  <r>
    <x v="3"/>
    <x v="15"/>
    <x v="44"/>
    <x v="1804"/>
    <x v="542"/>
    <x v="209"/>
    <x v="2"/>
    <x v="4"/>
  </r>
  <r>
    <x v="7"/>
    <x v="17"/>
    <x v="35"/>
    <x v="1805"/>
    <x v="686"/>
    <x v="209"/>
    <x v="2"/>
    <x v="4"/>
  </r>
  <r>
    <x v="3"/>
    <x v="15"/>
    <x v="27"/>
    <x v="1913"/>
    <x v="39"/>
    <x v="220"/>
    <x v="1"/>
    <x v="5"/>
  </r>
  <r>
    <x v="10"/>
    <x v="0"/>
    <x v="21"/>
    <x v="1914"/>
    <x v="46"/>
    <x v="220"/>
    <x v="1"/>
    <x v="5"/>
  </r>
  <r>
    <x v="10"/>
    <x v="4"/>
    <x v="69"/>
    <x v="1915"/>
    <x v="225"/>
    <x v="220"/>
    <x v="1"/>
    <x v="4"/>
  </r>
  <r>
    <x v="6"/>
    <x v="4"/>
    <x v="38"/>
    <x v="1916"/>
    <x v="477"/>
    <x v="220"/>
    <x v="1"/>
    <x v="4"/>
  </r>
  <r>
    <x v="10"/>
    <x v="9"/>
    <x v="30"/>
    <x v="1917"/>
    <x v="219"/>
    <x v="221"/>
    <x v="1"/>
    <x v="4"/>
  </r>
  <r>
    <x v="10"/>
    <x v="0"/>
    <x v="21"/>
    <x v="1918"/>
    <x v="310"/>
    <x v="221"/>
    <x v="1"/>
    <x v="4"/>
  </r>
  <r>
    <x v="9"/>
    <x v="1"/>
    <x v="34"/>
    <x v="1919"/>
    <x v="469"/>
    <x v="221"/>
    <x v="2"/>
    <x v="4"/>
  </r>
  <r>
    <x v="10"/>
    <x v="1"/>
    <x v="37"/>
    <x v="1920"/>
    <x v="259"/>
    <x v="221"/>
    <x v="1"/>
    <x v="4"/>
  </r>
  <r>
    <x v="4"/>
    <x v="0"/>
    <x v="6"/>
    <x v="1921"/>
    <x v="770"/>
    <x v="221"/>
    <x v="1"/>
    <x v="4"/>
  </r>
  <r>
    <x v="9"/>
    <x v="16"/>
    <x v="22"/>
    <x v="1922"/>
    <x v="755"/>
    <x v="221"/>
    <x v="1"/>
    <x v="4"/>
  </r>
  <r>
    <x v="10"/>
    <x v="0"/>
    <x v="17"/>
    <x v="1923"/>
    <x v="27"/>
    <x v="221"/>
    <x v="1"/>
    <x v="5"/>
  </r>
  <r>
    <x v="4"/>
    <x v="0"/>
    <x v="7"/>
    <x v="1924"/>
    <x v="27"/>
    <x v="221"/>
    <x v="1"/>
    <x v="5"/>
  </r>
  <r>
    <x v="10"/>
    <x v="1"/>
    <x v="37"/>
    <x v="1925"/>
    <x v="594"/>
    <x v="221"/>
    <x v="1"/>
    <x v="4"/>
  </r>
  <r>
    <x v="10"/>
    <x v="4"/>
    <x v="61"/>
    <x v="1926"/>
    <x v="507"/>
    <x v="222"/>
    <x v="1"/>
    <x v="4"/>
  </r>
  <r>
    <x v="9"/>
    <x v="16"/>
    <x v="22"/>
    <x v="1927"/>
    <x v="173"/>
    <x v="222"/>
    <x v="1"/>
    <x v="4"/>
  </r>
  <r>
    <x v="8"/>
    <x v="1"/>
    <x v="32"/>
    <x v="1928"/>
    <x v="547"/>
    <x v="223"/>
    <x v="1"/>
    <x v="4"/>
  </r>
  <r>
    <x v="4"/>
    <x v="0"/>
    <x v="6"/>
    <x v="1879"/>
    <x v="806"/>
    <x v="217"/>
    <x v="1"/>
    <x v="2"/>
  </r>
  <r>
    <x v="10"/>
    <x v="9"/>
    <x v="30"/>
    <x v="1880"/>
    <x v="408"/>
    <x v="217"/>
    <x v="1"/>
    <x v="4"/>
  </r>
  <r>
    <x v="4"/>
    <x v="13"/>
    <x v="2"/>
    <x v="1881"/>
    <x v="473"/>
    <x v="217"/>
    <x v="1"/>
    <x v="4"/>
  </r>
  <r>
    <x v="10"/>
    <x v="2"/>
    <x v="73"/>
    <x v="1882"/>
    <x v="668"/>
    <x v="217"/>
    <x v="2"/>
    <x v="4"/>
  </r>
  <r>
    <x v="9"/>
    <x v="16"/>
    <x v="22"/>
    <x v="1883"/>
    <x v="240"/>
    <x v="217"/>
    <x v="1"/>
    <x v="4"/>
  </r>
  <r>
    <x v="9"/>
    <x v="1"/>
    <x v="34"/>
    <x v="1929"/>
    <x v="823"/>
    <x v="223"/>
    <x v="1"/>
    <x v="5"/>
  </r>
  <r>
    <x v="8"/>
    <x v="1"/>
    <x v="32"/>
    <x v="1930"/>
    <x v="727"/>
    <x v="223"/>
    <x v="1"/>
    <x v="2"/>
  </r>
  <r>
    <x v="9"/>
    <x v="1"/>
    <x v="34"/>
    <x v="1931"/>
    <x v="176"/>
    <x v="223"/>
    <x v="1"/>
    <x v="3"/>
  </r>
  <r>
    <x v="8"/>
    <x v="1"/>
    <x v="32"/>
    <x v="1932"/>
    <x v="407"/>
    <x v="223"/>
    <x v="1"/>
    <x v="4"/>
  </r>
  <r>
    <x v="0"/>
    <x v="7"/>
    <x v="55"/>
    <x v="1933"/>
    <x v="627"/>
    <x v="223"/>
    <x v="2"/>
    <x v="4"/>
  </r>
  <r>
    <x v="8"/>
    <x v="1"/>
    <x v="57"/>
    <x v="1934"/>
    <x v="249"/>
    <x v="223"/>
    <x v="1"/>
    <x v="4"/>
  </r>
  <r>
    <x v="4"/>
    <x v="13"/>
    <x v="3"/>
    <x v="1935"/>
    <x v="488"/>
    <x v="223"/>
    <x v="1"/>
    <x v="4"/>
  </r>
  <r>
    <x v="9"/>
    <x v="1"/>
    <x v="34"/>
    <x v="1936"/>
    <x v="484"/>
    <x v="223"/>
    <x v="2"/>
    <x v="4"/>
  </r>
  <r>
    <x v="4"/>
    <x v="14"/>
    <x v="8"/>
    <x v="1937"/>
    <x v="464"/>
    <x v="223"/>
    <x v="1"/>
    <x v="4"/>
  </r>
  <r>
    <x v="3"/>
    <x v="0"/>
    <x v="40"/>
    <x v="1938"/>
    <x v="455"/>
    <x v="223"/>
    <x v="1"/>
    <x v="4"/>
  </r>
  <r>
    <x v="10"/>
    <x v="9"/>
    <x v="30"/>
    <x v="1939"/>
    <x v="803"/>
    <x v="223"/>
    <x v="2"/>
    <x v="4"/>
  </r>
  <r>
    <x v="8"/>
    <x v="2"/>
    <x v="68"/>
    <x v="1940"/>
    <x v="795"/>
    <x v="223"/>
    <x v="1"/>
    <x v="5"/>
  </r>
  <r>
    <x v="6"/>
    <x v="4"/>
    <x v="54"/>
    <x v="1941"/>
    <x v="675"/>
    <x v="223"/>
    <x v="1"/>
    <x v="4"/>
  </r>
  <r>
    <x v="4"/>
    <x v="13"/>
    <x v="15"/>
    <x v="1942"/>
    <x v="449"/>
    <x v="223"/>
    <x v="1"/>
    <x v="4"/>
  </r>
  <r>
    <x v="10"/>
    <x v="1"/>
    <x v="37"/>
    <x v="1943"/>
    <x v="180"/>
    <x v="223"/>
    <x v="1"/>
    <x v="3"/>
  </r>
  <r>
    <x v="10"/>
    <x v="0"/>
    <x v="17"/>
    <x v="1944"/>
    <x v="442"/>
    <x v="223"/>
    <x v="1"/>
    <x v="4"/>
  </r>
  <r>
    <x v="8"/>
    <x v="1"/>
    <x v="31"/>
    <x v="1884"/>
    <x v="645"/>
    <x v="218"/>
    <x v="1"/>
    <x v="4"/>
  </r>
  <r>
    <x v="9"/>
    <x v="1"/>
    <x v="34"/>
    <x v="1885"/>
    <x v="87"/>
    <x v="218"/>
    <x v="1"/>
    <x v="4"/>
  </r>
  <r>
    <x v="8"/>
    <x v="1"/>
    <x v="32"/>
    <x v="1886"/>
    <x v="569"/>
    <x v="218"/>
    <x v="1"/>
    <x v="4"/>
  </r>
  <r>
    <x v="9"/>
    <x v="16"/>
    <x v="22"/>
    <x v="1887"/>
    <x v="259"/>
    <x v="218"/>
    <x v="1"/>
    <x v="4"/>
  </r>
  <r>
    <x v="4"/>
    <x v="13"/>
    <x v="13"/>
    <x v="1888"/>
    <x v="180"/>
    <x v="218"/>
    <x v="1"/>
    <x v="4"/>
  </r>
  <r>
    <x v="9"/>
    <x v="16"/>
    <x v="22"/>
    <x v="1889"/>
    <x v="193"/>
    <x v="218"/>
    <x v="1"/>
    <x v="4"/>
  </r>
  <r>
    <x v="9"/>
    <x v="16"/>
    <x v="22"/>
    <x v="1890"/>
    <x v="331"/>
    <x v="219"/>
    <x v="1"/>
    <x v="4"/>
  </r>
  <r>
    <x v="0"/>
    <x v="7"/>
    <x v="55"/>
    <x v="1891"/>
    <x v="650"/>
    <x v="219"/>
    <x v="2"/>
    <x v="4"/>
  </r>
  <r>
    <x v="9"/>
    <x v="1"/>
    <x v="22"/>
    <x v="1892"/>
    <x v="206"/>
    <x v="220"/>
    <x v="1"/>
    <x v="4"/>
  </r>
  <r>
    <x v="10"/>
    <x v="0"/>
    <x v="17"/>
    <x v="1893"/>
    <x v="49"/>
    <x v="220"/>
    <x v="1"/>
    <x v="5"/>
  </r>
  <r>
    <x v="10"/>
    <x v="4"/>
    <x v="65"/>
    <x v="1894"/>
    <x v="559"/>
    <x v="220"/>
    <x v="1"/>
    <x v="4"/>
  </r>
  <r>
    <x v="1"/>
    <x v="11"/>
    <x v="75"/>
    <x v="1895"/>
    <x v="403"/>
    <x v="220"/>
    <x v="1"/>
    <x v="4"/>
  </r>
  <r>
    <x v="8"/>
    <x v="2"/>
    <x v="68"/>
    <x v="1896"/>
    <x v="449"/>
    <x v="220"/>
    <x v="1"/>
    <x v="4"/>
  </r>
  <r>
    <x v="8"/>
    <x v="1"/>
    <x v="57"/>
    <x v="1897"/>
    <x v="615"/>
    <x v="220"/>
    <x v="1"/>
    <x v="4"/>
  </r>
  <r>
    <x v="3"/>
    <x v="0"/>
    <x v="40"/>
    <x v="1898"/>
    <x v="425"/>
    <x v="220"/>
    <x v="1"/>
    <x v="4"/>
  </r>
  <r>
    <x v="8"/>
    <x v="1"/>
    <x v="32"/>
    <x v="1945"/>
    <x v="794"/>
    <x v="224"/>
    <x v="1"/>
    <x v="4"/>
  </r>
  <r>
    <x v="3"/>
    <x v="0"/>
    <x v="40"/>
    <x v="1946"/>
    <x v="567"/>
    <x v="224"/>
    <x v="1"/>
    <x v="4"/>
  </r>
  <r>
    <x v="4"/>
    <x v="14"/>
    <x v="8"/>
    <x v="1947"/>
    <x v="268"/>
    <x v="224"/>
    <x v="1"/>
    <x v="4"/>
  </r>
  <r>
    <x v="10"/>
    <x v="1"/>
    <x v="37"/>
    <x v="1531"/>
    <x v="230"/>
    <x v="179"/>
    <x v="1"/>
    <x v="5"/>
  </r>
  <r>
    <x v="10"/>
    <x v="0"/>
    <x v="17"/>
    <x v="1532"/>
    <x v="539"/>
    <x v="179"/>
    <x v="1"/>
    <x v="4"/>
  </r>
  <r>
    <x v="8"/>
    <x v="1"/>
    <x v="32"/>
    <x v="1533"/>
    <x v="424"/>
    <x v="179"/>
    <x v="1"/>
    <x v="4"/>
  </r>
  <r>
    <x v="9"/>
    <x v="16"/>
    <x v="22"/>
    <x v="1534"/>
    <x v="269"/>
    <x v="179"/>
    <x v="1"/>
    <x v="0"/>
  </r>
  <r>
    <x v="10"/>
    <x v="4"/>
    <x v="42"/>
    <x v="1535"/>
    <x v="672"/>
    <x v="179"/>
    <x v="1"/>
    <x v="4"/>
  </r>
  <r>
    <x v="10"/>
    <x v="9"/>
    <x v="30"/>
    <x v="1536"/>
    <x v="307"/>
    <x v="179"/>
    <x v="1"/>
    <x v="4"/>
  </r>
  <r>
    <x v="9"/>
    <x v="16"/>
    <x v="22"/>
    <x v="1537"/>
    <x v="191"/>
    <x v="180"/>
    <x v="1"/>
    <x v="4"/>
  </r>
  <r>
    <x v="4"/>
    <x v="13"/>
    <x v="9"/>
    <x v="1538"/>
    <x v="382"/>
    <x v="180"/>
    <x v="1"/>
    <x v="4"/>
  </r>
  <r>
    <x v="10"/>
    <x v="0"/>
    <x v="17"/>
    <x v="1539"/>
    <x v="28"/>
    <x v="180"/>
    <x v="1"/>
    <x v="5"/>
  </r>
  <r>
    <x v="6"/>
    <x v="4"/>
    <x v="38"/>
    <x v="1540"/>
    <x v="410"/>
    <x v="180"/>
    <x v="1"/>
    <x v="4"/>
  </r>
  <r>
    <x v="10"/>
    <x v="0"/>
    <x v="21"/>
    <x v="1541"/>
    <x v="571"/>
    <x v="180"/>
    <x v="1"/>
    <x v="4"/>
  </r>
  <r>
    <x v="10"/>
    <x v="2"/>
    <x v="73"/>
    <x v="1542"/>
    <x v="77"/>
    <x v="180"/>
    <x v="1"/>
    <x v="5"/>
  </r>
  <r>
    <x v="10"/>
    <x v="2"/>
    <x v="77"/>
    <x v="1543"/>
    <x v="776"/>
    <x v="181"/>
    <x v="1"/>
    <x v="4"/>
  </r>
  <r>
    <x v="9"/>
    <x v="16"/>
    <x v="71"/>
    <x v="1544"/>
    <x v="804"/>
    <x v="181"/>
    <x v="1"/>
    <x v="4"/>
  </r>
  <r>
    <x v="3"/>
    <x v="4"/>
    <x v="51"/>
    <x v="1545"/>
    <x v="340"/>
    <x v="181"/>
    <x v="1"/>
    <x v="5"/>
  </r>
  <r>
    <x v="10"/>
    <x v="1"/>
    <x v="37"/>
    <x v="1546"/>
    <x v="50"/>
    <x v="181"/>
    <x v="1"/>
    <x v="5"/>
  </r>
  <r>
    <x v="9"/>
    <x v="16"/>
    <x v="22"/>
    <x v="1547"/>
    <x v="738"/>
    <x v="181"/>
    <x v="1"/>
    <x v="4"/>
  </r>
  <r>
    <x v="10"/>
    <x v="2"/>
    <x v="73"/>
    <x v="1548"/>
    <x v="545"/>
    <x v="181"/>
    <x v="1"/>
    <x v="4"/>
  </r>
  <r>
    <x v="4"/>
    <x v="13"/>
    <x v="15"/>
    <x v="1549"/>
    <x v="75"/>
    <x v="181"/>
    <x v="1"/>
    <x v="5"/>
  </r>
  <r>
    <x v="3"/>
    <x v="4"/>
    <x v="62"/>
    <x v="1550"/>
    <x v="657"/>
    <x v="182"/>
    <x v="2"/>
    <x v="4"/>
  </r>
  <r>
    <x v="10"/>
    <x v="9"/>
    <x v="30"/>
    <x v="1551"/>
    <x v="185"/>
    <x v="182"/>
    <x v="1"/>
    <x v="5"/>
  </r>
  <r>
    <x v="9"/>
    <x v="1"/>
    <x v="34"/>
    <x v="1552"/>
    <x v="702"/>
    <x v="182"/>
    <x v="2"/>
    <x v="4"/>
  </r>
  <r>
    <x v="8"/>
    <x v="1"/>
    <x v="57"/>
    <x v="1553"/>
    <x v="309"/>
    <x v="182"/>
    <x v="1"/>
    <x v="4"/>
  </r>
  <r>
    <x v="8"/>
    <x v="2"/>
    <x v="68"/>
    <x v="1554"/>
    <x v="398"/>
    <x v="183"/>
    <x v="1"/>
    <x v="4"/>
  </r>
  <r>
    <x v="8"/>
    <x v="0"/>
    <x v="31"/>
    <x v="1555"/>
    <x v="686"/>
    <x v="183"/>
    <x v="1"/>
    <x v="4"/>
  </r>
  <r>
    <x v="9"/>
    <x v="1"/>
    <x v="34"/>
    <x v="1556"/>
    <x v="707"/>
    <x v="183"/>
    <x v="2"/>
    <x v="4"/>
  </r>
  <r>
    <x v="8"/>
    <x v="1"/>
    <x v="32"/>
    <x v="1557"/>
    <x v="425"/>
    <x v="183"/>
    <x v="1"/>
    <x v="4"/>
  </r>
  <r>
    <x v="8"/>
    <x v="0"/>
    <x v="31"/>
    <x v="1558"/>
    <x v="382"/>
    <x v="183"/>
    <x v="1"/>
    <x v="4"/>
  </r>
  <r>
    <x v="10"/>
    <x v="0"/>
    <x v="21"/>
    <x v="1559"/>
    <x v="532"/>
    <x v="183"/>
    <x v="1"/>
    <x v="4"/>
  </r>
  <r>
    <x v="4"/>
    <x v="13"/>
    <x v="11"/>
    <x v="1560"/>
    <x v="169"/>
    <x v="183"/>
    <x v="1"/>
    <x v="4"/>
  </r>
  <r>
    <x v="9"/>
    <x v="16"/>
    <x v="22"/>
    <x v="1561"/>
    <x v="5"/>
    <x v="183"/>
    <x v="1"/>
    <x v="5"/>
  </r>
  <r>
    <x v="10"/>
    <x v="2"/>
    <x v="18"/>
    <x v="1562"/>
    <x v="262"/>
    <x v="183"/>
    <x v="1"/>
    <x v="4"/>
  </r>
  <r>
    <x v="4"/>
    <x v="14"/>
    <x v="8"/>
    <x v="1563"/>
    <x v="263"/>
    <x v="183"/>
    <x v="1"/>
    <x v="4"/>
  </r>
  <r>
    <x v="3"/>
    <x v="10"/>
    <x v="60"/>
    <x v="1564"/>
    <x v="507"/>
    <x v="183"/>
    <x v="1"/>
    <x v="4"/>
  </r>
  <r>
    <x v="8"/>
    <x v="1"/>
    <x v="32"/>
    <x v="1565"/>
    <x v="348"/>
    <x v="183"/>
    <x v="1"/>
    <x v="4"/>
  </r>
  <r>
    <x v="9"/>
    <x v="16"/>
    <x v="22"/>
    <x v="1566"/>
    <x v="328"/>
    <x v="183"/>
    <x v="1"/>
    <x v="4"/>
  </r>
  <r>
    <x v="8"/>
    <x v="1"/>
    <x v="57"/>
    <x v="1567"/>
    <x v="328"/>
    <x v="183"/>
    <x v="1"/>
    <x v="4"/>
  </r>
  <r>
    <x v="9"/>
    <x v="16"/>
    <x v="22"/>
    <x v="1568"/>
    <x v="180"/>
    <x v="183"/>
    <x v="1"/>
    <x v="4"/>
  </r>
  <r>
    <x v="10"/>
    <x v="0"/>
    <x v="17"/>
    <x v="1569"/>
    <x v="735"/>
    <x v="184"/>
    <x v="1"/>
    <x v="4"/>
  </r>
  <r>
    <x v="4"/>
    <x v="13"/>
    <x v="9"/>
    <x v="1570"/>
    <x v="161"/>
    <x v="184"/>
    <x v="1"/>
    <x v="3"/>
  </r>
  <r>
    <x v="5"/>
    <x v="12"/>
    <x v="66"/>
    <x v="1571"/>
    <x v="736"/>
    <x v="184"/>
    <x v="1"/>
    <x v="2"/>
  </r>
  <r>
    <x v="8"/>
    <x v="4"/>
    <x v="16"/>
    <x v="1572"/>
    <x v="446"/>
    <x v="184"/>
    <x v="1"/>
    <x v="4"/>
  </r>
  <r>
    <x v="10"/>
    <x v="0"/>
    <x v="17"/>
    <x v="1573"/>
    <x v="377"/>
    <x v="184"/>
    <x v="1"/>
    <x v="4"/>
  </r>
  <r>
    <x v="9"/>
    <x v="16"/>
    <x v="71"/>
    <x v="1574"/>
    <x v="425"/>
    <x v="184"/>
    <x v="1"/>
    <x v="4"/>
  </r>
  <r>
    <x v="9"/>
    <x v="1"/>
    <x v="34"/>
    <x v="1575"/>
    <x v="425"/>
    <x v="185"/>
    <x v="1"/>
    <x v="4"/>
  </r>
  <r>
    <x v="4"/>
    <x v="0"/>
    <x v="7"/>
    <x v="1576"/>
    <x v="493"/>
    <x v="185"/>
    <x v="1"/>
    <x v="4"/>
  </r>
  <r>
    <x v="10"/>
    <x v="1"/>
    <x v="37"/>
    <x v="1577"/>
    <x v="197"/>
    <x v="185"/>
    <x v="1"/>
    <x v="5"/>
  </r>
  <r>
    <x v="9"/>
    <x v="16"/>
    <x v="22"/>
    <x v="1578"/>
    <x v="757"/>
    <x v="185"/>
    <x v="1"/>
    <x v="4"/>
  </r>
  <r>
    <x v="10"/>
    <x v="0"/>
    <x v="17"/>
    <x v="1579"/>
    <x v="425"/>
    <x v="185"/>
    <x v="1"/>
    <x v="4"/>
  </r>
  <r>
    <x v="9"/>
    <x v="16"/>
    <x v="22"/>
    <x v="1580"/>
    <x v="499"/>
    <x v="185"/>
    <x v="1"/>
    <x v="4"/>
  </r>
  <r>
    <x v="4"/>
    <x v="13"/>
    <x v="9"/>
    <x v="1581"/>
    <x v="736"/>
    <x v="185"/>
    <x v="1"/>
    <x v="4"/>
  </r>
  <r>
    <x v="10"/>
    <x v="0"/>
    <x v="21"/>
    <x v="1582"/>
    <x v="398"/>
    <x v="185"/>
    <x v="1"/>
    <x v="4"/>
  </r>
  <r>
    <x v="10"/>
    <x v="1"/>
    <x v="37"/>
    <x v="1583"/>
    <x v="250"/>
    <x v="185"/>
    <x v="1"/>
    <x v="4"/>
  </r>
  <r>
    <x v="10"/>
    <x v="0"/>
    <x v="21"/>
    <x v="1584"/>
    <x v="613"/>
    <x v="185"/>
    <x v="1"/>
    <x v="4"/>
  </r>
  <r>
    <x v="4"/>
    <x v="0"/>
    <x v="7"/>
    <x v="1585"/>
    <x v="37"/>
    <x v="186"/>
    <x v="1"/>
    <x v="5"/>
  </r>
  <r>
    <x v="9"/>
    <x v="1"/>
    <x v="34"/>
    <x v="1586"/>
    <x v="547"/>
    <x v="186"/>
    <x v="1"/>
    <x v="4"/>
  </r>
  <r>
    <x v="8"/>
    <x v="1"/>
    <x v="32"/>
    <x v="1587"/>
    <x v="421"/>
    <x v="186"/>
    <x v="1"/>
    <x v="4"/>
  </r>
  <r>
    <x v="8"/>
    <x v="0"/>
    <x v="28"/>
    <x v="1588"/>
    <x v="63"/>
    <x v="186"/>
    <x v="1"/>
    <x v="4"/>
  </r>
  <r>
    <x v="9"/>
    <x v="16"/>
    <x v="22"/>
    <x v="1589"/>
    <x v="747"/>
    <x v="186"/>
    <x v="1"/>
    <x v="4"/>
  </r>
  <r>
    <x v="9"/>
    <x v="16"/>
    <x v="22"/>
    <x v="1590"/>
    <x v="461"/>
    <x v="186"/>
    <x v="1"/>
    <x v="4"/>
  </r>
  <r>
    <x v="4"/>
    <x v="0"/>
    <x v="7"/>
    <x v="1591"/>
    <x v="168"/>
    <x v="186"/>
    <x v="1"/>
    <x v="3"/>
  </r>
  <r>
    <x v="3"/>
    <x v="4"/>
    <x v="62"/>
    <x v="1592"/>
    <x v="271"/>
    <x v="186"/>
    <x v="1"/>
    <x v="2"/>
  </r>
  <r>
    <x v="3"/>
    <x v="4"/>
    <x v="62"/>
    <x v="1593"/>
    <x v="28"/>
    <x v="186"/>
    <x v="1"/>
    <x v="5"/>
  </r>
  <r>
    <x v="8"/>
    <x v="4"/>
    <x v="29"/>
    <x v="1594"/>
    <x v="473"/>
    <x v="187"/>
    <x v="1"/>
    <x v="4"/>
  </r>
  <r>
    <x v="10"/>
    <x v="9"/>
    <x v="30"/>
    <x v="1595"/>
    <x v="826"/>
    <x v="187"/>
    <x v="1"/>
    <x v="4"/>
  </r>
  <r>
    <x v="3"/>
    <x v="15"/>
    <x v="27"/>
    <x v="1596"/>
    <x v="169"/>
    <x v="187"/>
    <x v="1"/>
    <x v="5"/>
  </r>
  <r>
    <x v="4"/>
    <x v="0"/>
    <x v="12"/>
    <x v="1597"/>
    <x v="425"/>
    <x v="187"/>
    <x v="1"/>
    <x v="4"/>
  </r>
  <r>
    <x v="8"/>
    <x v="1"/>
    <x v="32"/>
    <x v="1598"/>
    <x v="200"/>
    <x v="187"/>
    <x v="1"/>
    <x v="4"/>
  </r>
  <r>
    <x v="8"/>
    <x v="0"/>
    <x v="31"/>
    <x v="1599"/>
    <x v="814"/>
    <x v="187"/>
    <x v="1"/>
    <x v="2"/>
  </r>
  <r>
    <x v="4"/>
    <x v="14"/>
    <x v="8"/>
    <x v="1600"/>
    <x v="537"/>
    <x v="187"/>
    <x v="1"/>
    <x v="4"/>
  </r>
  <r>
    <x v="5"/>
    <x v="12"/>
    <x v="52"/>
    <x v="1601"/>
    <x v="608"/>
    <x v="187"/>
    <x v="2"/>
    <x v="4"/>
  </r>
  <r>
    <x v="4"/>
    <x v="0"/>
    <x v="7"/>
    <x v="1602"/>
    <x v="240"/>
    <x v="187"/>
    <x v="1"/>
    <x v="4"/>
  </r>
  <r>
    <x v="10"/>
    <x v="4"/>
    <x v="42"/>
    <x v="1603"/>
    <x v="407"/>
    <x v="187"/>
    <x v="1"/>
    <x v="4"/>
  </r>
  <r>
    <x v="9"/>
    <x v="16"/>
    <x v="22"/>
    <x v="1604"/>
    <x v="4"/>
    <x v="187"/>
    <x v="1"/>
    <x v="5"/>
  </r>
  <r>
    <x v="10"/>
    <x v="4"/>
    <x v="69"/>
    <x v="1605"/>
    <x v="457"/>
    <x v="187"/>
    <x v="1"/>
    <x v="4"/>
  </r>
  <r>
    <x v="9"/>
    <x v="16"/>
    <x v="22"/>
    <x v="1606"/>
    <x v="655"/>
    <x v="188"/>
    <x v="1"/>
    <x v="4"/>
  </r>
  <r>
    <x v="9"/>
    <x v="16"/>
    <x v="22"/>
    <x v="1607"/>
    <x v="25"/>
    <x v="188"/>
    <x v="1"/>
    <x v="5"/>
  </r>
  <r>
    <x v="4"/>
    <x v="0"/>
    <x v="7"/>
    <x v="1608"/>
    <x v="295"/>
    <x v="188"/>
    <x v="1"/>
    <x v="4"/>
  </r>
  <r>
    <x v="3"/>
    <x v="15"/>
    <x v="27"/>
    <x v="1609"/>
    <x v="18"/>
    <x v="188"/>
    <x v="1"/>
    <x v="5"/>
  </r>
  <r>
    <x v="6"/>
    <x v="4"/>
    <x v="54"/>
    <x v="1610"/>
    <x v="377"/>
    <x v="188"/>
    <x v="1"/>
    <x v="4"/>
  </r>
  <r>
    <x v="3"/>
    <x v="10"/>
    <x v="63"/>
    <x v="1611"/>
    <x v="577"/>
    <x v="188"/>
    <x v="1"/>
    <x v="4"/>
  </r>
  <r>
    <x v="9"/>
    <x v="1"/>
    <x v="34"/>
    <x v="1612"/>
    <x v="60"/>
    <x v="188"/>
    <x v="1"/>
    <x v="5"/>
  </r>
  <r>
    <x v="10"/>
    <x v="9"/>
    <x v="30"/>
    <x v="1613"/>
    <x v="347"/>
    <x v="188"/>
    <x v="1"/>
    <x v="4"/>
  </r>
  <r>
    <x v="3"/>
    <x v="4"/>
    <x v="20"/>
    <x v="1614"/>
    <x v="805"/>
    <x v="188"/>
    <x v="1"/>
    <x v="5"/>
  </r>
  <r>
    <x v="8"/>
    <x v="2"/>
    <x v="68"/>
    <x v="1615"/>
    <x v="152"/>
    <x v="188"/>
    <x v="1"/>
    <x v="4"/>
  </r>
  <r>
    <x v="4"/>
    <x v="13"/>
    <x v="13"/>
    <x v="1616"/>
    <x v="25"/>
    <x v="188"/>
    <x v="1"/>
    <x v="5"/>
  </r>
  <r>
    <x v="4"/>
    <x v="13"/>
    <x v="13"/>
    <x v="1617"/>
    <x v="293"/>
    <x v="188"/>
    <x v="1"/>
    <x v="4"/>
  </r>
  <r>
    <x v="8"/>
    <x v="0"/>
    <x v="31"/>
    <x v="1618"/>
    <x v="395"/>
    <x v="188"/>
    <x v="1"/>
    <x v="4"/>
  </r>
  <r>
    <x v="10"/>
    <x v="2"/>
    <x v="73"/>
    <x v="1619"/>
    <x v="663"/>
    <x v="188"/>
    <x v="2"/>
    <x v="4"/>
  </r>
  <r>
    <x v="10"/>
    <x v="9"/>
    <x v="30"/>
    <x v="1620"/>
    <x v="769"/>
    <x v="188"/>
    <x v="2"/>
    <x v="4"/>
  </r>
  <r>
    <x v="4"/>
    <x v="13"/>
    <x v="15"/>
    <x v="1621"/>
    <x v="230"/>
    <x v="188"/>
    <x v="1"/>
    <x v="4"/>
  </r>
  <r>
    <x v="8"/>
    <x v="4"/>
    <x v="16"/>
    <x v="1622"/>
    <x v="809"/>
    <x v="188"/>
    <x v="1"/>
    <x v="4"/>
  </r>
  <r>
    <x v="8"/>
    <x v="0"/>
    <x v="28"/>
    <x v="1623"/>
    <x v="665"/>
    <x v="188"/>
    <x v="1"/>
    <x v="4"/>
  </r>
  <r>
    <x v="8"/>
    <x v="1"/>
    <x v="32"/>
    <x v="1624"/>
    <x v="347"/>
    <x v="188"/>
    <x v="1"/>
    <x v="4"/>
  </r>
  <r>
    <x v="9"/>
    <x v="1"/>
    <x v="34"/>
    <x v="1625"/>
    <x v="808"/>
    <x v="188"/>
    <x v="1"/>
    <x v="2"/>
  </r>
  <r>
    <x v="8"/>
    <x v="4"/>
    <x v="16"/>
    <x v="1626"/>
    <x v="113"/>
    <x v="188"/>
    <x v="1"/>
    <x v="5"/>
  </r>
  <r>
    <x v="8"/>
    <x v="0"/>
    <x v="31"/>
    <x v="1627"/>
    <x v="97"/>
    <x v="188"/>
    <x v="2"/>
    <x v="5"/>
  </r>
  <r>
    <x v="8"/>
    <x v="0"/>
    <x v="31"/>
    <x v="1628"/>
    <x v="707"/>
    <x v="188"/>
    <x v="1"/>
    <x v="4"/>
  </r>
  <r>
    <x v="8"/>
    <x v="4"/>
    <x v="16"/>
    <x v="1629"/>
    <x v="521"/>
    <x v="188"/>
    <x v="1"/>
    <x v="4"/>
  </r>
  <r>
    <x v="4"/>
    <x v="0"/>
    <x v="6"/>
    <x v="1630"/>
    <x v="46"/>
    <x v="189"/>
    <x v="1"/>
    <x v="5"/>
  </r>
  <r>
    <x v="10"/>
    <x v="2"/>
    <x v="77"/>
    <x v="1631"/>
    <x v="35"/>
    <x v="189"/>
    <x v="1"/>
    <x v="5"/>
  </r>
  <r>
    <x v="9"/>
    <x v="16"/>
    <x v="22"/>
    <x v="1640"/>
    <x v="316"/>
    <x v="190"/>
    <x v="1"/>
    <x v="4"/>
  </r>
  <r>
    <x v="8"/>
    <x v="1"/>
    <x v="57"/>
    <x v="1641"/>
    <x v="700"/>
    <x v="190"/>
    <x v="1"/>
    <x v="4"/>
  </r>
  <r>
    <x v="3"/>
    <x v="10"/>
    <x v="41"/>
    <x v="1642"/>
    <x v="345"/>
    <x v="190"/>
    <x v="1"/>
    <x v="4"/>
  </r>
  <r>
    <x v="1"/>
    <x v="11"/>
    <x v="75"/>
    <x v="1643"/>
    <x v="185"/>
    <x v="190"/>
    <x v="1"/>
    <x v="4"/>
  </r>
  <r>
    <x v="10"/>
    <x v="0"/>
    <x v="21"/>
    <x v="1948"/>
    <x v="529"/>
    <x v="225"/>
    <x v="1"/>
    <x v="4"/>
  </r>
  <r>
    <x v="10"/>
    <x v="4"/>
    <x v="42"/>
    <x v="1949"/>
    <x v="425"/>
    <x v="225"/>
    <x v="1"/>
    <x v="4"/>
  </r>
  <r>
    <x v="8"/>
    <x v="1"/>
    <x v="32"/>
    <x v="1950"/>
    <x v="476"/>
    <x v="225"/>
    <x v="2"/>
    <x v="4"/>
  </r>
  <r>
    <x v="9"/>
    <x v="16"/>
    <x v="22"/>
    <x v="1951"/>
    <x v="140"/>
    <x v="225"/>
    <x v="1"/>
    <x v="4"/>
  </r>
  <r>
    <x v="8"/>
    <x v="0"/>
    <x v="28"/>
    <x v="1952"/>
    <x v="507"/>
    <x v="225"/>
    <x v="1"/>
    <x v="4"/>
  </r>
  <r>
    <x v="4"/>
    <x v="0"/>
    <x v="7"/>
    <x v="1953"/>
    <x v="751"/>
    <x v="226"/>
    <x v="1"/>
    <x v="0"/>
  </r>
  <r>
    <x v="4"/>
    <x v="0"/>
    <x v="7"/>
    <x v="1954"/>
    <x v="54"/>
    <x v="226"/>
    <x v="1"/>
    <x v="5"/>
  </r>
  <r>
    <x v="8"/>
    <x v="2"/>
    <x v="68"/>
    <x v="1955"/>
    <x v="280"/>
    <x v="226"/>
    <x v="1"/>
    <x v="4"/>
  </r>
  <r>
    <x v="4"/>
    <x v="14"/>
    <x v="8"/>
    <x v="1956"/>
    <x v="743"/>
    <x v="226"/>
    <x v="1"/>
    <x v="4"/>
  </r>
  <r>
    <x v="5"/>
    <x v="12"/>
    <x v="52"/>
    <x v="1957"/>
    <x v="623"/>
    <x v="226"/>
    <x v="2"/>
    <x v="4"/>
  </r>
  <r>
    <x v="9"/>
    <x v="16"/>
    <x v="22"/>
    <x v="1958"/>
    <x v="98"/>
    <x v="227"/>
    <x v="1"/>
    <x v="4"/>
  </r>
  <r>
    <x v="10"/>
    <x v="9"/>
    <x v="30"/>
    <x v="1959"/>
    <x v="460"/>
    <x v="227"/>
    <x v="1"/>
    <x v="4"/>
  </r>
  <r>
    <x v="8"/>
    <x v="4"/>
    <x v="29"/>
    <x v="1960"/>
    <x v="435"/>
    <x v="227"/>
    <x v="1"/>
    <x v="4"/>
  </r>
  <r>
    <x v="10"/>
    <x v="0"/>
    <x v="21"/>
    <x v="1961"/>
    <x v="538"/>
    <x v="227"/>
    <x v="1"/>
    <x v="4"/>
  </r>
  <r>
    <x v="10"/>
    <x v="1"/>
    <x v="37"/>
    <x v="1962"/>
    <x v="419"/>
    <x v="227"/>
    <x v="1"/>
    <x v="4"/>
  </r>
  <r>
    <x v="4"/>
    <x v="13"/>
    <x v="15"/>
    <x v="1963"/>
    <x v="347"/>
    <x v="227"/>
    <x v="1"/>
    <x v="4"/>
  </r>
  <r>
    <x v="3"/>
    <x v="4"/>
    <x v="62"/>
    <x v="1964"/>
    <x v="57"/>
    <x v="227"/>
    <x v="1"/>
    <x v="5"/>
  </r>
  <r>
    <x v="9"/>
    <x v="1"/>
    <x v="34"/>
    <x v="1965"/>
    <x v="75"/>
    <x v="227"/>
    <x v="1"/>
    <x v="5"/>
  </r>
  <r>
    <x v="10"/>
    <x v="4"/>
    <x v="61"/>
    <x v="1966"/>
    <x v="382"/>
    <x v="227"/>
    <x v="1"/>
    <x v="4"/>
  </r>
  <r>
    <x v="8"/>
    <x v="0"/>
    <x v="28"/>
    <x v="1967"/>
    <x v="307"/>
    <x v="227"/>
    <x v="1"/>
    <x v="4"/>
  </r>
  <r>
    <x v="3"/>
    <x v="10"/>
    <x v="63"/>
    <x v="1968"/>
    <x v="395"/>
    <x v="227"/>
    <x v="1"/>
    <x v="4"/>
  </r>
  <r>
    <x v="4"/>
    <x v="0"/>
    <x v="7"/>
    <x v="1969"/>
    <x v="259"/>
    <x v="227"/>
    <x v="1"/>
    <x v="4"/>
  </r>
  <r>
    <x v="10"/>
    <x v="0"/>
    <x v="17"/>
    <x v="1970"/>
    <x v="457"/>
    <x v="227"/>
    <x v="1"/>
    <x v="4"/>
  </r>
  <r>
    <x v="10"/>
    <x v="4"/>
    <x v="58"/>
    <x v="1971"/>
    <x v="399"/>
    <x v="227"/>
    <x v="1"/>
    <x v="4"/>
  </r>
  <r>
    <x v="0"/>
    <x v="7"/>
    <x v="55"/>
    <x v="1972"/>
    <x v="507"/>
    <x v="227"/>
    <x v="1"/>
    <x v="4"/>
  </r>
  <r>
    <x v="10"/>
    <x v="0"/>
    <x v="17"/>
    <x v="1973"/>
    <x v="14"/>
    <x v="227"/>
    <x v="1"/>
    <x v="5"/>
  </r>
  <r>
    <x v="8"/>
    <x v="1"/>
    <x v="32"/>
    <x v="1974"/>
    <x v="169"/>
    <x v="227"/>
    <x v="1"/>
    <x v="4"/>
  </r>
  <r>
    <x v="8"/>
    <x v="1"/>
    <x v="32"/>
    <x v="1975"/>
    <x v="408"/>
    <x v="227"/>
    <x v="1"/>
    <x v="4"/>
  </r>
  <r>
    <x v="8"/>
    <x v="4"/>
    <x v="16"/>
    <x v="1976"/>
    <x v="563"/>
    <x v="227"/>
    <x v="1"/>
    <x v="4"/>
  </r>
  <r>
    <x v="6"/>
    <x v="4"/>
    <x v="54"/>
    <x v="1977"/>
    <x v="171"/>
    <x v="228"/>
    <x v="1"/>
    <x v="4"/>
  </r>
  <r>
    <x v="8"/>
    <x v="5"/>
    <x v="43"/>
    <x v="1978"/>
    <x v="798"/>
    <x v="228"/>
    <x v="1"/>
    <x v="4"/>
  </r>
  <r>
    <x v="10"/>
    <x v="4"/>
    <x v="58"/>
    <x v="1979"/>
    <x v="78"/>
    <x v="228"/>
    <x v="1"/>
    <x v="5"/>
  </r>
  <r>
    <x v="8"/>
    <x v="1"/>
    <x v="32"/>
    <x v="1980"/>
    <x v="121"/>
    <x v="228"/>
    <x v="1"/>
    <x v="3"/>
  </r>
  <r>
    <x v="4"/>
    <x v="0"/>
    <x v="7"/>
    <x v="1981"/>
    <x v="85"/>
    <x v="229"/>
    <x v="1"/>
    <x v="5"/>
  </r>
  <r>
    <x v="10"/>
    <x v="9"/>
    <x v="30"/>
    <x v="1982"/>
    <x v="432"/>
    <x v="229"/>
    <x v="1"/>
    <x v="4"/>
  </r>
  <r>
    <x v="10"/>
    <x v="0"/>
    <x v="17"/>
    <x v="1983"/>
    <x v="76"/>
    <x v="229"/>
    <x v="1"/>
    <x v="5"/>
  </r>
  <r>
    <x v="9"/>
    <x v="1"/>
    <x v="34"/>
    <x v="1984"/>
    <x v="241"/>
    <x v="229"/>
    <x v="1"/>
    <x v="2"/>
  </r>
  <r>
    <x v="10"/>
    <x v="9"/>
    <x v="30"/>
    <x v="1985"/>
    <x v="250"/>
    <x v="229"/>
    <x v="1"/>
    <x v="4"/>
  </r>
  <r>
    <x v="8"/>
    <x v="4"/>
    <x v="16"/>
    <x v="1986"/>
    <x v="411"/>
    <x v="229"/>
    <x v="1"/>
    <x v="4"/>
  </r>
  <r>
    <x v="8"/>
    <x v="1"/>
    <x v="57"/>
    <x v="1987"/>
    <x v="473"/>
    <x v="229"/>
    <x v="1"/>
    <x v="4"/>
  </r>
  <r>
    <x v="10"/>
    <x v="4"/>
    <x v="42"/>
    <x v="1988"/>
    <x v="328"/>
    <x v="229"/>
    <x v="1"/>
    <x v="4"/>
  </r>
  <r>
    <x v="8"/>
    <x v="1"/>
    <x v="57"/>
    <x v="1989"/>
    <x v="782"/>
    <x v="229"/>
    <x v="1"/>
    <x v="0"/>
  </r>
  <r>
    <x v="9"/>
    <x v="16"/>
    <x v="22"/>
    <x v="1990"/>
    <x v="145"/>
    <x v="229"/>
    <x v="1"/>
    <x v="5"/>
  </r>
  <r>
    <x v="10"/>
    <x v="4"/>
    <x v="69"/>
    <x v="1991"/>
    <x v="473"/>
    <x v="229"/>
    <x v="1"/>
    <x v="4"/>
  </r>
  <r>
    <x v="1"/>
    <x v="12"/>
    <x v="75"/>
    <x v="1992"/>
    <x v="350"/>
    <x v="230"/>
    <x v="1"/>
    <x v="0"/>
  </r>
  <r>
    <x v="4"/>
    <x v="0"/>
    <x v="6"/>
    <x v="1993"/>
    <x v="57"/>
    <x v="230"/>
    <x v="1"/>
    <x v="5"/>
  </r>
  <r>
    <x v="4"/>
    <x v="14"/>
    <x v="8"/>
    <x v="1994"/>
    <x v="133"/>
    <x v="230"/>
    <x v="1"/>
    <x v="5"/>
  </r>
  <r>
    <x v="10"/>
    <x v="0"/>
    <x v="21"/>
    <x v="1995"/>
    <x v="574"/>
    <x v="231"/>
    <x v="1"/>
    <x v="4"/>
  </r>
  <r>
    <x v="10"/>
    <x v="2"/>
    <x v="18"/>
    <x v="1996"/>
    <x v="108"/>
    <x v="231"/>
    <x v="1"/>
    <x v="5"/>
  </r>
  <r>
    <x v="4"/>
    <x v="14"/>
    <x v="8"/>
    <x v="1997"/>
    <x v="495"/>
    <x v="231"/>
    <x v="1"/>
    <x v="4"/>
  </r>
  <r>
    <x v="9"/>
    <x v="1"/>
    <x v="34"/>
    <x v="1998"/>
    <x v="461"/>
    <x v="231"/>
    <x v="2"/>
    <x v="4"/>
  </r>
  <r>
    <x v="5"/>
    <x v="12"/>
    <x v="52"/>
    <x v="1999"/>
    <x v="726"/>
    <x v="231"/>
    <x v="2"/>
    <x v="4"/>
  </r>
  <r>
    <x v="8"/>
    <x v="1"/>
    <x v="32"/>
    <x v="2000"/>
    <x v="212"/>
    <x v="231"/>
    <x v="1"/>
    <x v="4"/>
  </r>
  <r>
    <x v="9"/>
    <x v="16"/>
    <x v="22"/>
    <x v="2001"/>
    <x v="46"/>
    <x v="231"/>
    <x v="1"/>
    <x v="4"/>
  </r>
  <r>
    <x v="9"/>
    <x v="1"/>
    <x v="34"/>
    <x v="2108"/>
    <x v="471"/>
    <x v="244"/>
    <x v="2"/>
    <x v="4"/>
  </r>
  <r>
    <x v="8"/>
    <x v="1"/>
    <x v="57"/>
    <x v="2109"/>
    <x v="372"/>
    <x v="244"/>
    <x v="1"/>
    <x v="4"/>
  </r>
  <r>
    <x v="10"/>
    <x v="1"/>
    <x v="37"/>
    <x v="2110"/>
    <x v="557"/>
    <x v="244"/>
    <x v="1"/>
    <x v="4"/>
  </r>
  <r>
    <x v="8"/>
    <x v="1"/>
    <x v="57"/>
    <x v="2111"/>
    <x v="477"/>
    <x v="244"/>
    <x v="1"/>
    <x v="4"/>
  </r>
  <r>
    <x v="10"/>
    <x v="1"/>
    <x v="37"/>
    <x v="2112"/>
    <x v="774"/>
    <x v="245"/>
    <x v="1"/>
    <x v="4"/>
  </r>
  <r>
    <x v="2"/>
    <x v="4"/>
    <x v="50"/>
    <x v="2113"/>
    <x v="615"/>
    <x v="245"/>
    <x v="1"/>
    <x v="4"/>
  </r>
  <r>
    <x v="9"/>
    <x v="1"/>
    <x v="34"/>
    <x v="2114"/>
    <x v="460"/>
    <x v="245"/>
    <x v="1"/>
    <x v="4"/>
  </r>
  <r>
    <x v="8"/>
    <x v="1"/>
    <x v="32"/>
    <x v="2115"/>
    <x v="506"/>
    <x v="245"/>
    <x v="1"/>
    <x v="4"/>
  </r>
  <r>
    <x v="10"/>
    <x v="0"/>
    <x v="21"/>
    <x v="2116"/>
    <x v="718"/>
    <x v="245"/>
    <x v="1"/>
    <x v="4"/>
  </r>
  <r>
    <x v="10"/>
    <x v="9"/>
    <x v="30"/>
    <x v="2117"/>
    <x v="325"/>
    <x v="245"/>
    <x v="1"/>
    <x v="4"/>
  </r>
  <r>
    <x v="9"/>
    <x v="16"/>
    <x v="22"/>
    <x v="2118"/>
    <x v="192"/>
    <x v="246"/>
    <x v="1"/>
    <x v="5"/>
  </r>
  <r>
    <x v="10"/>
    <x v="4"/>
    <x v="42"/>
    <x v="2119"/>
    <x v="222"/>
    <x v="246"/>
    <x v="1"/>
    <x v="4"/>
  </r>
  <r>
    <x v="8"/>
    <x v="1"/>
    <x v="32"/>
    <x v="2120"/>
    <x v="295"/>
    <x v="246"/>
    <x v="1"/>
    <x v="4"/>
  </r>
  <r>
    <x v="8"/>
    <x v="4"/>
    <x v="16"/>
    <x v="2121"/>
    <x v="482"/>
    <x v="246"/>
    <x v="1"/>
    <x v="4"/>
  </r>
  <r>
    <x v="10"/>
    <x v="0"/>
    <x v="17"/>
    <x v="2122"/>
    <x v="46"/>
    <x v="246"/>
    <x v="1"/>
    <x v="5"/>
  </r>
  <r>
    <x v="4"/>
    <x v="0"/>
    <x v="7"/>
    <x v="2123"/>
    <x v="99"/>
    <x v="247"/>
    <x v="1"/>
    <x v="5"/>
  </r>
  <r>
    <x v="4"/>
    <x v="13"/>
    <x v="13"/>
    <x v="2124"/>
    <x v="63"/>
    <x v="247"/>
    <x v="1"/>
    <x v="5"/>
  </r>
  <r>
    <x v="9"/>
    <x v="1"/>
    <x v="34"/>
    <x v="2125"/>
    <x v="544"/>
    <x v="247"/>
    <x v="2"/>
    <x v="4"/>
  </r>
  <r>
    <x v="8"/>
    <x v="2"/>
    <x v="68"/>
    <x v="2126"/>
    <x v="389"/>
    <x v="247"/>
    <x v="1"/>
    <x v="4"/>
  </r>
  <r>
    <x v="9"/>
    <x v="1"/>
    <x v="34"/>
    <x v="2127"/>
    <x v="810"/>
    <x v="247"/>
    <x v="1"/>
    <x v="2"/>
  </r>
  <r>
    <x v="10"/>
    <x v="1"/>
    <x v="37"/>
    <x v="2128"/>
    <x v="9"/>
    <x v="247"/>
    <x v="1"/>
    <x v="5"/>
  </r>
  <r>
    <x v="4"/>
    <x v="14"/>
    <x v="8"/>
    <x v="2129"/>
    <x v="435"/>
    <x v="247"/>
    <x v="1"/>
    <x v="4"/>
  </r>
  <r>
    <x v="10"/>
    <x v="1"/>
    <x v="37"/>
    <x v="2130"/>
    <x v="243"/>
    <x v="247"/>
    <x v="1"/>
    <x v="4"/>
  </r>
  <r>
    <x v="10"/>
    <x v="4"/>
    <x v="58"/>
    <x v="2131"/>
    <x v="185"/>
    <x v="247"/>
    <x v="1"/>
    <x v="4"/>
  </r>
  <r>
    <x v="10"/>
    <x v="2"/>
    <x v="18"/>
    <x v="2132"/>
    <x v="812"/>
    <x v="247"/>
    <x v="1"/>
    <x v="4"/>
  </r>
  <r>
    <x v="8"/>
    <x v="0"/>
    <x v="28"/>
    <x v="2133"/>
    <x v="513"/>
    <x v="247"/>
    <x v="1"/>
    <x v="4"/>
  </r>
  <r>
    <x v="10"/>
    <x v="0"/>
    <x v="17"/>
    <x v="2134"/>
    <x v="607"/>
    <x v="247"/>
    <x v="1"/>
    <x v="4"/>
  </r>
  <r>
    <x v="3"/>
    <x v="4"/>
    <x v="20"/>
    <x v="2135"/>
    <x v="206"/>
    <x v="247"/>
    <x v="1"/>
    <x v="4"/>
  </r>
  <r>
    <x v="10"/>
    <x v="2"/>
    <x v="73"/>
    <x v="2136"/>
    <x v="601"/>
    <x v="247"/>
    <x v="2"/>
    <x v="4"/>
  </r>
  <r>
    <x v="8"/>
    <x v="0"/>
    <x v="31"/>
    <x v="2137"/>
    <x v="665"/>
    <x v="247"/>
    <x v="1"/>
    <x v="4"/>
  </r>
  <r>
    <x v="8"/>
    <x v="0"/>
    <x v="31"/>
    <x v="2138"/>
    <x v="665"/>
    <x v="247"/>
    <x v="1"/>
    <x v="4"/>
  </r>
  <r>
    <x v="8"/>
    <x v="4"/>
    <x v="16"/>
    <x v="2139"/>
    <x v="507"/>
    <x v="247"/>
    <x v="1"/>
    <x v="4"/>
  </r>
  <r>
    <x v="9"/>
    <x v="16"/>
    <x v="22"/>
    <x v="2140"/>
    <x v="57"/>
    <x v="247"/>
    <x v="1"/>
    <x v="5"/>
  </r>
  <r>
    <x v="10"/>
    <x v="1"/>
    <x v="37"/>
    <x v="2141"/>
    <x v="335"/>
    <x v="247"/>
    <x v="1"/>
    <x v="4"/>
  </r>
  <r>
    <x v="3"/>
    <x v="4"/>
    <x v="62"/>
    <x v="2142"/>
    <x v="567"/>
    <x v="247"/>
    <x v="2"/>
    <x v="4"/>
  </r>
  <r>
    <x v="1"/>
    <x v="12"/>
    <x v="75"/>
    <x v="2055"/>
    <x v="255"/>
    <x v="238"/>
    <x v="1"/>
    <x v="4"/>
  </r>
  <r>
    <x v="10"/>
    <x v="2"/>
    <x v="19"/>
    <x v="2056"/>
    <x v="652"/>
    <x v="238"/>
    <x v="1"/>
    <x v="4"/>
  </r>
  <r>
    <x v="4"/>
    <x v="14"/>
    <x v="8"/>
    <x v="2057"/>
    <x v="274"/>
    <x v="238"/>
    <x v="1"/>
    <x v="4"/>
  </r>
  <r>
    <x v="8"/>
    <x v="1"/>
    <x v="32"/>
    <x v="2058"/>
    <x v="282"/>
    <x v="238"/>
    <x v="1"/>
    <x v="4"/>
  </r>
  <r>
    <x v="3"/>
    <x v="15"/>
    <x v="44"/>
    <x v="2059"/>
    <x v="509"/>
    <x v="238"/>
    <x v="2"/>
    <x v="4"/>
  </r>
  <r>
    <x v="3"/>
    <x v="15"/>
    <x v="44"/>
    <x v="2060"/>
    <x v="767"/>
    <x v="238"/>
    <x v="2"/>
    <x v="4"/>
  </r>
  <r>
    <x v="9"/>
    <x v="1"/>
    <x v="34"/>
    <x v="2061"/>
    <x v="63"/>
    <x v="239"/>
    <x v="1"/>
    <x v="5"/>
  </r>
  <r>
    <x v="8"/>
    <x v="0"/>
    <x v="31"/>
    <x v="2062"/>
    <x v="142"/>
    <x v="239"/>
    <x v="1"/>
    <x v="5"/>
  </r>
  <r>
    <x v="4"/>
    <x v="0"/>
    <x v="7"/>
    <x v="2063"/>
    <x v="514"/>
    <x v="239"/>
    <x v="1"/>
    <x v="4"/>
  </r>
  <r>
    <x v="8"/>
    <x v="1"/>
    <x v="57"/>
    <x v="2064"/>
    <x v="435"/>
    <x v="239"/>
    <x v="1"/>
    <x v="4"/>
  </r>
  <r>
    <x v="8"/>
    <x v="1"/>
    <x v="32"/>
    <x v="2065"/>
    <x v="573"/>
    <x v="239"/>
    <x v="1"/>
    <x v="4"/>
  </r>
  <r>
    <x v="8"/>
    <x v="0"/>
    <x v="31"/>
    <x v="2066"/>
    <x v="27"/>
    <x v="240"/>
    <x v="1"/>
    <x v="5"/>
  </r>
  <r>
    <x v="8"/>
    <x v="0"/>
    <x v="31"/>
    <x v="2067"/>
    <x v="618"/>
    <x v="240"/>
    <x v="1"/>
    <x v="4"/>
  </r>
  <r>
    <x v="10"/>
    <x v="9"/>
    <x v="30"/>
    <x v="2068"/>
    <x v="496"/>
    <x v="240"/>
    <x v="1"/>
    <x v="4"/>
  </r>
  <r>
    <x v="8"/>
    <x v="2"/>
    <x v="68"/>
    <x v="2069"/>
    <x v="493"/>
    <x v="240"/>
    <x v="1"/>
    <x v="4"/>
  </r>
  <r>
    <x v="10"/>
    <x v="0"/>
    <x v="21"/>
    <x v="2070"/>
    <x v="92"/>
    <x v="240"/>
    <x v="1"/>
    <x v="3"/>
  </r>
  <r>
    <x v="10"/>
    <x v="9"/>
    <x v="30"/>
    <x v="2071"/>
    <x v="354"/>
    <x v="240"/>
    <x v="1"/>
    <x v="4"/>
  </r>
  <r>
    <x v="10"/>
    <x v="2"/>
    <x v="18"/>
    <x v="2072"/>
    <x v="629"/>
    <x v="240"/>
    <x v="2"/>
    <x v="4"/>
  </r>
  <r>
    <x v="3"/>
    <x v="15"/>
    <x v="44"/>
    <x v="2073"/>
    <x v="523"/>
    <x v="241"/>
    <x v="2"/>
    <x v="4"/>
  </r>
  <r>
    <x v="4"/>
    <x v="6"/>
    <x v="4"/>
    <x v="2074"/>
    <x v="224"/>
    <x v="241"/>
    <x v="1"/>
    <x v="4"/>
  </r>
  <r>
    <x v="8"/>
    <x v="5"/>
    <x v="71"/>
    <x v="2075"/>
    <x v="395"/>
    <x v="241"/>
    <x v="1"/>
    <x v="4"/>
  </r>
  <r>
    <x v="10"/>
    <x v="1"/>
    <x v="37"/>
    <x v="2076"/>
    <x v="436"/>
    <x v="241"/>
    <x v="1"/>
    <x v="4"/>
  </r>
  <r>
    <x v="9"/>
    <x v="1"/>
    <x v="34"/>
    <x v="2077"/>
    <x v="83"/>
    <x v="241"/>
    <x v="1"/>
    <x v="5"/>
  </r>
  <r>
    <x v="8"/>
    <x v="1"/>
    <x v="32"/>
    <x v="2078"/>
    <x v="377"/>
    <x v="241"/>
    <x v="1"/>
    <x v="4"/>
  </r>
  <r>
    <x v="10"/>
    <x v="4"/>
    <x v="58"/>
    <x v="2079"/>
    <x v="100"/>
    <x v="241"/>
    <x v="1"/>
    <x v="3"/>
  </r>
  <r>
    <x v="10"/>
    <x v="9"/>
    <x v="59"/>
    <x v="2080"/>
    <x v="282"/>
    <x v="241"/>
    <x v="1"/>
    <x v="5"/>
  </r>
  <r>
    <x v="4"/>
    <x v="13"/>
    <x v="9"/>
    <x v="2081"/>
    <x v="100"/>
    <x v="241"/>
    <x v="1"/>
    <x v="5"/>
  </r>
  <r>
    <x v="8"/>
    <x v="0"/>
    <x v="31"/>
    <x v="2082"/>
    <x v="436"/>
    <x v="242"/>
    <x v="1"/>
    <x v="4"/>
  </r>
  <r>
    <x v="3"/>
    <x v="4"/>
    <x v="62"/>
    <x v="2083"/>
    <x v="482"/>
    <x v="242"/>
    <x v="1"/>
    <x v="4"/>
  </r>
  <r>
    <x v="9"/>
    <x v="1"/>
    <x v="34"/>
    <x v="2084"/>
    <x v="587"/>
    <x v="242"/>
    <x v="2"/>
    <x v="4"/>
  </r>
  <r>
    <x v="10"/>
    <x v="4"/>
    <x v="65"/>
    <x v="2085"/>
    <x v="830"/>
    <x v="242"/>
    <x v="1"/>
    <x v="2"/>
  </r>
  <r>
    <x v="10"/>
    <x v="4"/>
    <x v="65"/>
    <x v="2086"/>
    <x v="832"/>
    <x v="242"/>
    <x v="1"/>
    <x v="2"/>
  </r>
  <r>
    <x v="10"/>
    <x v="4"/>
    <x v="65"/>
    <x v="2087"/>
    <x v="827"/>
    <x v="242"/>
    <x v="1"/>
    <x v="2"/>
  </r>
  <r>
    <x v="10"/>
    <x v="4"/>
    <x v="65"/>
    <x v="2088"/>
    <x v="781"/>
    <x v="242"/>
    <x v="1"/>
    <x v="5"/>
  </r>
  <r>
    <x v="10"/>
    <x v="4"/>
    <x v="65"/>
    <x v="2089"/>
    <x v="815"/>
    <x v="242"/>
    <x v="1"/>
    <x v="5"/>
  </r>
  <r>
    <x v="10"/>
    <x v="4"/>
    <x v="65"/>
    <x v="2090"/>
    <x v="104"/>
    <x v="242"/>
    <x v="1"/>
    <x v="5"/>
  </r>
  <r>
    <x v="4"/>
    <x v="13"/>
    <x v="3"/>
    <x v="2091"/>
    <x v="217"/>
    <x v="242"/>
    <x v="1"/>
    <x v="4"/>
  </r>
  <r>
    <x v="10"/>
    <x v="2"/>
    <x v="18"/>
    <x v="2092"/>
    <x v="570"/>
    <x v="243"/>
    <x v="2"/>
    <x v="4"/>
  </r>
  <r>
    <x v="9"/>
    <x v="1"/>
    <x v="34"/>
    <x v="2093"/>
    <x v="53"/>
    <x v="243"/>
    <x v="1"/>
    <x v="5"/>
  </r>
  <r>
    <x v="3"/>
    <x v="0"/>
    <x v="40"/>
    <x v="2094"/>
    <x v="747"/>
    <x v="243"/>
    <x v="1"/>
    <x v="4"/>
  </r>
  <r>
    <x v="10"/>
    <x v="0"/>
    <x v="21"/>
    <x v="2095"/>
    <x v="772"/>
    <x v="243"/>
    <x v="1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9">
  <r>
    <x v="96"/>
    <x v="317"/>
    <x v="122"/>
    <x v="2"/>
    <x v="9"/>
    <x v="12"/>
    <x v="0"/>
    <x v="122"/>
    <x v="2"/>
  </r>
  <r>
    <x v="126"/>
    <x v="318"/>
    <x v="240"/>
    <x v="5"/>
    <x v="24"/>
    <x v="0"/>
    <x v="0"/>
    <x v="123"/>
    <x v="2"/>
  </r>
  <r>
    <x v="5"/>
    <x v="319"/>
    <x v="300"/>
    <x v="1"/>
    <x v="56"/>
    <x v="10"/>
    <x v="0"/>
    <x v="123"/>
    <x v="5"/>
  </r>
  <r>
    <x v="120"/>
    <x v="320"/>
    <x v="110"/>
    <x v="7"/>
    <x v="58"/>
    <x v="3"/>
    <x v="0"/>
    <x v="124"/>
    <x v="2"/>
  </r>
  <r>
    <x v="82"/>
    <x v="321"/>
    <x v="223"/>
    <x v="5"/>
    <x v="26"/>
    <x v="2"/>
    <x v="0"/>
    <x v="125"/>
    <x v="6"/>
  </r>
  <r>
    <x v="126"/>
    <x v="322"/>
    <x v="49"/>
    <x v="2"/>
    <x v="4"/>
    <x v="0"/>
    <x v="0"/>
    <x v="125"/>
    <x v="2"/>
  </r>
  <r>
    <x v="42"/>
    <x v="323"/>
    <x v="24"/>
    <x v="2"/>
    <x v="5"/>
    <x v="0"/>
    <x v="0"/>
    <x v="125"/>
    <x v="3"/>
  </r>
  <r>
    <x v="112"/>
    <x v="324"/>
    <x v="267"/>
    <x v="6"/>
    <x v="18"/>
    <x v="16"/>
    <x v="0"/>
    <x v="125"/>
    <x v="2"/>
  </r>
  <r>
    <x v="43"/>
    <x v="325"/>
    <x v="254"/>
    <x v="2"/>
    <x v="5"/>
    <x v="0"/>
    <x v="0"/>
    <x v="125"/>
    <x v="9"/>
  </r>
  <r>
    <x v="91"/>
    <x v="413"/>
    <x v="277"/>
    <x v="6"/>
    <x v="18"/>
    <x v="16"/>
    <x v="0"/>
    <x v="154"/>
    <x v="6"/>
  </r>
  <r>
    <x v="93"/>
    <x v="86"/>
    <x v="127"/>
    <x v="5"/>
    <x v="26"/>
    <x v="2"/>
    <x v="0"/>
    <x v="33"/>
    <x v="2"/>
  </r>
  <r>
    <x v="62"/>
    <x v="87"/>
    <x v="345"/>
    <x v="7"/>
    <x v="56"/>
    <x v="15"/>
    <x v="0"/>
    <x v="33"/>
    <x v="0"/>
  </r>
  <r>
    <x v="41"/>
    <x v="88"/>
    <x v="136"/>
    <x v="6"/>
    <x v="28"/>
    <x v="2"/>
    <x v="0"/>
    <x v="34"/>
    <x v="6"/>
  </r>
  <r>
    <x v="72"/>
    <x v="414"/>
    <x v="176"/>
    <x v="6"/>
    <x v="28"/>
    <x v="2"/>
    <x v="0"/>
    <x v="155"/>
    <x v="2"/>
  </r>
  <r>
    <x v="39"/>
    <x v="100"/>
    <x v="220"/>
    <x v="5"/>
    <x v="26"/>
    <x v="2"/>
    <x v="0"/>
    <x v="41"/>
    <x v="6"/>
  </r>
  <r>
    <x v="44"/>
    <x v="184"/>
    <x v="56"/>
    <x v="7"/>
    <x v="14"/>
    <x v="3"/>
    <x v="0"/>
    <x v="74"/>
    <x v="2"/>
  </r>
  <r>
    <x v="126"/>
    <x v="97"/>
    <x v="40"/>
    <x v="6"/>
    <x v="18"/>
    <x v="16"/>
    <x v="0"/>
    <x v="39"/>
    <x v="2"/>
  </r>
  <r>
    <x v="105"/>
    <x v="98"/>
    <x v="217"/>
    <x v="7"/>
    <x v="54"/>
    <x v="3"/>
    <x v="0"/>
    <x v="40"/>
    <x v="6"/>
  </r>
  <r>
    <x v="44"/>
    <x v="99"/>
    <x v="179"/>
    <x v="4"/>
    <x v="37"/>
    <x v="6"/>
    <x v="0"/>
    <x v="40"/>
    <x v="2"/>
  </r>
  <r>
    <x v="111"/>
    <x v="27"/>
    <x v="48"/>
    <x v="0"/>
    <x v="56"/>
    <x v="11"/>
    <x v="0"/>
    <x v="10"/>
    <x v="2"/>
  </r>
  <r>
    <x v="126"/>
    <x v="0"/>
    <x v="207"/>
    <x v="5"/>
    <x v="56"/>
    <x v="0"/>
    <x v="0"/>
    <x v="0"/>
    <x v="2"/>
  </r>
  <r>
    <x v="44"/>
    <x v="1"/>
    <x v="138"/>
    <x v="4"/>
    <x v="56"/>
    <x v="4"/>
    <x v="0"/>
    <x v="1"/>
    <x v="2"/>
  </r>
  <r>
    <x v="63"/>
    <x v="2"/>
    <x v="187"/>
    <x v="7"/>
    <x v="44"/>
    <x v="6"/>
    <x v="0"/>
    <x v="1"/>
    <x v="2"/>
  </r>
  <r>
    <x v="114"/>
    <x v="117"/>
    <x v="72"/>
    <x v="1"/>
    <x v="21"/>
    <x v="14"/>
    <x v="0"/>
    <x v="50"/>
    <x v="2"/>
  </r>
  <r>
    <x v="42"/>
    <x v="224"/>
    <x v="13"/>
    <x v="2"/>
    <x v="5"/>
    <x v="0"/>
    <x v="0"/>
    <x v="89"/>
    <x v="3"/>
  </r>
  <r>
    <x v="43"/>
    <x v="225"/>
    <x v="126"/>
    <x v="7"/>
    <x v="29"/>
    <x v="2"/>
    <x v="0"/>
    <x v="89"/>
    <x v="2"/>
  </r>
  <r>
    <x v="29"/>
    <x v="200"/>
    <x v="217"/>
    <x v="7"/>
    <x v="29"/>
    <x v="2"/>
    <x v="0"/>
    <x v="78"/>
    <x v="2"/>
  </r>
  <r>
    <x v="46"/>
    <x v="201"/>
    <x v="311"/>
    <x v="7"/>
    <x v="27"/>
    <x v="0"/>
    <x v="0"/>
    <x v="79"/>
    <x v="0"/>
  </r>
  <r>
    <x v="43"/>
    <x v="492"/>
    <x v="301"/>
    <x v="2"/>
    <x v="6"/>
    <x v="13"/>
    <x v="0"/>
    <x v="182"/>
    <x v="2"/>
  </r>
  <r>
    <x v="86"/>
    <x v="493"/>
    <x v="2"/>
    <x v="2"/>
    <x v="9"/>
    <x v="12"/>
    <x v="0"/>
    <x v="182"/>
    <x v="6"/>
  </r>
  <r>
    <x v="43"/>
    <x v="494"/>
    <x v="213"/>
    <x v="2"/>
    <x v="56"/>
    <x v="12"/>
    <x v="0"/>
    <x v="182"/>
    <x v="2"/>
  </r>
  <r>
    <x v="126"/>
    <x v="495"/>
    <x v="12"/>
    <x v="6"/>
    <x v="18"/>
    <x v="16"/>
    <x v="0"/>
    <x v="183"/>
    <x v="2"/>
  </r>
  <r>
    <x v="19"/>
    <x v="361"/>
    <x v="14"/>
    <x v="7"/>
    <x v="49"/>
    <x v="6"/>
    <x v="0"/>
    <x v="136"/>
    <x v="7"/>
  </r>
  <r>
    <x v="108"/>
    <x v="362"/>
    <x v="282"/>
    <x v="7"/>
    <x v="17"/>
    <x v="0"/>
    <x v="0"/>
    <x v="136"/>
    <x v="9"/>
  </r>
  <r>
    <x v="126"/>
    <x v="152"/>
    <x v="62"/>
    <x v="6"/>
    <x v="18"/>
    <x v="16"/>
    <x v="0"/>
    <x v="63"/>
    <x v="2"/>
  </r>
  <r>
    <x v="8"/>
    <x v="118"/>
    <x v="142"/>
    <x v="7"/>
    <x v="29"/>
    <x v="2"/>
    <x v="0"/>
    <x v="50"/>
    <x v="9"/>
  </r>
  <r>
    <x v="116"/>
    <x v="119"/>
    <x v="311"/>
    <x v="1"/>
    <x v="51"/>
    <x v="10"/>
    <x v="0"/>
    <x v="51"/>
    <x v="2"/>
  </r>
  <r>
    <x v="29"/>
    <x v="115"/>
    <x v="214"/>
    <x v="4"/>
    <x v="31"/>
    <x v="6"/>
    <x v="0"/>
    <x v="48"/>
    <x v="5"/>
  </r>
  <r>
    <x v="57"/>
    <x v="116"/>
    <x v="317"/>
    <x v="4"/>
    <x v="37"/>
    <x v="6"/>
    <x v="0"/>
    <x v="49"/>
    <x v="5"/>
  </r>
  <r>
    <x v="44"/>
    <x v="205"/>
    <x v="200"/>
    <x v="1"/>
    <x v="45"/>
    <x v="6"/>
    <x v="0"/>
    <x v="81"/>
    <x v="2"/>
  </r>
  <r>
    <x v="35"/>
    <x v="206"/>
    <x v="217"/>
    <x v="6"/>
    <x v="18"/>
    <x v="16"/>
    <x v="0"/>
    <x v="81"/>
    <x v="2"/>
  </r>
  <r>
    <x v="44"/>
    <x v="207"/>
    <x v="54"/>
    <x v="1"/>
    <x v="32"/>
    <x v="0"/>
    <x v="0"/>
    <x v="81"/>
    <x v="9"/>
  </r>
  <r>
    <x v="128"/>
    <x v="208"/>
    <x v="312"/>
    <x v="7"/>
    <x v="54"/>
    <x v="3"/>
    <x v="0"/>
    <x v="82"/>
    <x v="6"/>
  </r>
  <r>
    <x v="42"/>
    <x v="120"/>
    <x v="48"/>
    <x v="2"/>
    <x v="5"/>
    <x v="0"/>
    <x v="0"/>
    <x v="52"/>
    <x v="3"/>
  </r>
  <r>
    <x v="44"/>
    <x v="425"/>
    <x v="191"/>
    <x v="7"/>
    <x v="17"/>
    <x v="0"/>
    <x v="0"/>
    <x v="160"/>
    <x v="2"/>
  </r>
  <r>
    <x v="114"/>
    <x v="238"/>
    <x v="181"/>
    <x v="7"/>
    <x v="13"/>
    <x v="0"/>
    <x v="0"/>
    <x v="92"/>
    <x v="2"/>
  </r>
  <r>
    <x v="56"/>
    <x v="153"/>
    <x v="18"/>
    <x v="5"/>
    <x v="26"/>
    <x v="2"/>
    <x v="0"/>
    <x v="64"/>
    <x v="6"/>
  </r>
  <r>
    <x v="43"/>
    <x v="239"/>
    <x v="15"/>
    <x v="2"/>
    <x v="5"/>
    <x v="0"/>
    <x v="0"/>
    <x v="92"/>
    <x v="2"/>
  </r>
  <r>
    <x v="42"/>
    <x v="240"/>
    <x v="99"/>
    <x v="2"/>
    <x v="56"/>
    <x v="15"/>
    <x v="0"/>
    <x v="92"/>
    <x v="0"/>
  </r>
  <r>
    <x v="73"/>
    <x v="241"/>
    <x v="331"/>
    <x v="5"/>
    <x v="19"/>
    <x v="6"/>
    <x v="0"/>
    <x v="92"/>
    <x v="0"/>
  </r>
  <r>
    <x v="93"/>
    <x v="242"/>
    <x v="314"/>
    <x v="7"/>
    <x v="17"/>
    <x v="0"/>
    <x v="0"/>
    <x v="93"/>
    <x v="2"/>
  </r>
  <r>
    <x v="2"/>
    <x v="245"/>
    <x v="344"/>
    <x v="6"/>
    <x v="52"/>
    <x v="16"/>
    <x v="0"/>
    <x v="94"/>
    <x v="0"/>
  </r>
  <r>
    <x v="126"/>
    <x v="278"/>
    <x v="110"/>
    <x v="1"/>
    <x v="56"/>
    <x v="15"/>
    <x v="0"/>
    <x v="108"/>
    <x v="2"/>
  </r>
  <r>
    <x v="42"/>
    <x v="279"/>
    <x v="13"/>
    <x v="2"/>
    <x v="5"/>
    <x v="0"/>
    <x v="0"/>
    <x v="108"/>
    <x v="3"/>
  </r>
  <r>
    <x v="46"/>
    <x v="280"/>
    <x v="203"/>
    <x v="1"/>
    <x v="34"/>
    <x v="14"/>
    <x v="0"/>
    <x v="109"/>
    <x v="1"/>
  </r>
  <r>
    <x v="44"/>
    <x v="3"/>
    <x v="41"/>
    <x v="1"/>
    <x v="16"/>
    <x v="6"/>
    <x v="0"/>
    <x v="2"/>
    <x v="2"/>
  </r>
  <r>
    <x v="55"/>
    <x v="4"/>
    <x v="79"/>
    <x v="5"/>
    <x v="55"/>
    <x v="0"/>
    <x v="0"/>
    <x v="2"/>
    <x v="9"/>
  </r>
  <r>
    <x v="126"/>
    <x v="5"/>
    <x v="32"/>
    <x v="7"/>
    <x v="29"/>
    <x v="2"/>
    <x v="0"/>
    <x v="3"/>
    <x v="2"/>
  </r>
  <r>
    <x v="77"/>
    <x v="6"/>
    <x v="186"/>
    <x v="2"/>
    <x v="7"/>
    <x v="12"/>
    <x v="0"/>
    <x v="3"/>
    <x v="8"/>
  </r>
  <r>
    <x v="44"/>
    <x v="7"/>
    <x v="135"/>
    <x v="1"/>
    <x v="32"/>
    <x v="0"/>
    <x v="0"/>
    <x v="3"/>
    <x v="2"/>
  </r>
  <r>
    <x v="37"/>
    <x v="8"/>
    <x v="316"/>
    <x v="6"/>
    <x v="52"/>
    <x v="2"/>
    <x v="0"/>
    <x v="4"/>
    <x v="2"/>
  </r>
  <r>
    <x v="43"/>
    <x v="9"/>
    <x v="109"/>
    <x v="2"/>
    <x v="5"/>
    <x v="0"/>
    <x v="0"/>
    <x v="5"/>
    <x v="2"/>
  </r>
  <r>
    <x v="44"/>
    <x v="10"/>
    <x v="70"/>
    <x v="5"/>
    <x v="55"/>
    <x v="0"/>
    <x v="0"/>
    <x v="6"/>
    <x v="9"/>
  </r>
  <r>
    <x v="42"/>
    <x v="11"/>
    <x v="13"/>
    <x v="2"/>
    <x v="5"/>
    <x v="0"/>
    <x v="0"/>
    <x v="6"/>
    <x v="4"/>
  </r>
  <r>
    <x v="42"/>
    <x v="12"/>
    <x v="8"/>
    <x v="2"/>
    <x v="5"/>
    <x v="0"/>
    <x v="0"/>
    <x v="6"/>
    <x v="4"/>
  </r>
  <r>
    <x v="9"/>
    <x v="13"/>
    <x v="299"/>
    <x v="1"/>
    <x v="44"/>
    <x v="6"/>
    <x v="0"/>
    <x v="7"/>
    <x v="0"/>
  </r>
  <r>
    <x v="85"/>
    <x v="14"/>
    <x v="304"/>
    <x v="5"/>
    <x v="55"/>
    <x v="0"/>
    <x v="0"/>
    <x v="7"/>
    <x v="5"/>
  </r>
  <r>
    <x v="43"/>
    <x v="15"/>
    <x v="166"/>
    <x v="7"/>
    <x v="14"/>
    <x v="3"/>
    <x v="0"/>
    <x v="7"/>
    <x v="2"/>
  </r>
  <r>
    <x v="122"/>
    <x v="16"/>
    <x v="329"/>
    <x v="6"/>
    <x v="28"/>
    <x v="2"/>
    <x v="0"/>
    <x v="7"/>
    <x v="6"/>
  </r>
  <r>
    <x v="64"/>
    <x v="17"/>
    <x v="112"/>
    <x v="6"/>
    <x v="28"/>
    <x v="2"/>
    <x v="0"/>
    <x v="8"/>
    <x v="2"/>
  </r>
  <r>
    <x v="126"/>
    <x v="18"/>
    <x v="158"/>
    <x v="5"/>
    <x v="48"/>
    <x v="3"/>
    <x v="0"/>
    <x v="8"/>
    <x v="2"/>
  </r>
  <r>
    <x v="44"/>
    <x v="19"/>
    <x v="57"/>
    <x v="1"/>
    <x v="32"/>
    <x v="0"/>
    <x v="0"/>
    <x v="8"/>
    <x v="2"/>
  </r>
  <r>
    <x v="76"/>
    <x v="20"/>
    <x v="84"/>
    <x v="7"/>
    <x v="29"/>
    <x v="2"/>
    <x v="0"/>
    <x v="9"/>
    <x v="2"/>
  </r>
  <r>
    <x v="76"/>
    <x v="21"/>
    <x v="138"/>
    <x v="7"/>
    <x v="29"/>
    <x v="2"/>
    <x v="0"/>
    <x v="9"/>
    <x v="2"/>
  </r>
  <r>
    <x v="44"/>
    <x v="22"/>
    <x v="114"/>
    <x v="7"/>
    <x v="17"/>
    <x v="0"/>
    <x v="0"/>
    <x v="9"/>
    <x v="2"/>
  </r>
  <r>
    <x v="43"/>
    <x v="23"/>
    <x v="216"/>
    <x v="2"/>
    <x v="5"/>
    <x v="0"/>
    <x v="0"/>
    <x v="9"/>
    <x v="2"/>
  </r>
  <r>
    <x v="71"/>
    <x v="24"/>
    <x v="229"/>
    <x v="7"/>
    <x v="42"/>
    <x v="9"/>
    <x v="0"/>
    <x v="9"/>
    <x v="5"/>
  </r>
  <r>
    <x v="15"/>
    <x v="25"/>
    <x v="309"/>
    <x v="6"/>
    <x v="18"/>
    <x v="16"/>
    <x v="0"/>
    <x v="9"/>
    <x v="2"/>
  </r>
  <r>
    <x v="110"/>
    <x v="26"/>
    <x v="103"/>
    <x v="2"/>
    <x v="56"/>
    <x v="12"/>
    <x v="0"/>
    <x v="9"/>
    <x v="2"/>
  </r>
  <r>
    <x v="43"/>
    <x v="28"/>
    <x v="276"/>
    <x v="1"/>
    <x v="32"/>
    <x v="0"/>
    <x v="0"/>
    <x v="10"/>
    <x v="9"/>
  </r>
  <r>
    <x v="126"/>
    <x v="29"/>
    <x v="126"/>
    <x v="2"/>
    <x v="5"/>
    <x v="0"/>
    <x v="0"/>
    <x v="11"/>
    <x v="2"/>
  </r>
  <r>
    <x v="46"/>
    <x v="30"/>
    <x v="286"/>
    <x v="1"/>
    <x v="56"/>
    <x v="15"/>
    <x v="0"/>
    <x v="11"/>
    <x v="1"/>
  </r>
  <r>
    <x v="46"/>
    <x v="31"/>
    <x v="227"/>
    <x v="1"/>
    <x v="56"/>
    <x v="15"/>
    <x v="0"/>
    <x v="11"/>
    <x v="1"/>
  </r>
  <r>
    <x v="46"/>
    <x v="32"/>
    <x v="207"/>
    <x v="1"/>
    <x v="56"/>
    <x v="15"/>
    <x v="0"/>
    <x v="11"/>
    <x v="1"/>
  </r>
  <r>
    <x v="46"/>
    <x v="33"/>
    <x v="227"/>
    <x v="1"/>
    <x v="56"/>
    <x v="15"/>
    <x v="0"/>
    <x v="11"/>
    <x v="1"/>
  </r>
  <r>
    <x v="19"/>
    <x v="34"/>
    <x v="32"/>
    <x v="2"/>
    <x v="8"/>
    <x v="14"/>
    <x v="0"/>
    <x v="12"/>
    <x v="2"/>
  </r>
  <r>
    <x v="77"/>
    <x v="35"/>
    <x v="274"/>
    <x v="2"/>
    <x v="7"/>
    <x v="12"/>
    <x v="0"/>
    <x v="12"/>
    <x v="8"/>
  </r>
  <r>
    <x v="114"/>
    <x v="36"/>
    <x v="324"/>
    <x v="4"/>
    <x v="56"/>
    <x v="6"/>
    <x v="0"/>
    <x v="13"/>
    <x v="2"/>
  </r>
  <r>
    <x v="34"/>
    <x v="37"/>
    <x v="44"/>
    <x v="7"/>
    <x v="20"/>
    <x v="9"/>
    <x v="0"/>
    <x v="13"/>
    <x v="2"/>
  </r>
  <r>
    <x v="126"/>
    <x v="38"/>
    <x v="236"/>
    <x v="4"/>
    <x v="53"/>
    <x v="6"/>
    <x v="0"/>
    <x v="13"/>
    <x v="2"/>
  </r>
  <r>
    <x v="89"/>
    <x v="39"/>
    <x v="118"/>
    <x v="7"/>
    <x v="58"/>
    <x v="3"/>
    <x v="0"/>
    <x v="13"/>
    <x v="2"/>
  </r>
  <r>
    <x v="76"/>
    <x v="40"/>
    <x v="48"/>
    <x v="7"/>
    <x v="29"/>
    <x v="2"/>
    <x v="0"/>
    <x v="13"/>
    <x v="3"/>
  </r>
  <r>
    <x v="43"/>
    <x v="41"/>
    <x v="138"/>
    <x v="2"/>
    <x v="4"/>
    <x v="0"/>
    <x v="0"/>
    <x v="14"/>
    <x v="2"/>
  </r>
  <r>
    <x v="44"/>
    <x v="60"/>
    <x v="158"/>
    <x v="5"/>
    <x v="24"/>
    <x v="0"/>
    <x v="0"/>
    <x v="21"/>
    <x v="2"/>
  </r>
  <r>
    <x v="114"/>
    <x v="61"/>
    <x v="69"/>
    <x v="6"/>
    <x v="28"/>
    <x v="2"/>
    <x v="0"/>
    <x v="21"/>
    <x v="2"/>
  </r>
  <r>
    <x v="43"/>
    <x v="62"/>
    <x v="158"/>
    <x v="2"/>
    <x v="8"/>
    <x v="14"/>
    <x v="0"/>
    <x v="21"/>
    <x v="2"/>
  </r>
  <r>
    <x v="118"/>
    <x v="66"/>
    <x v="159"/>
    <x v="7"/>
    <x v="13"/>
    <x v="0"/>
    <x v="0"/>
    <x v="22"/>
    <x v="9"/>
  </r>
  <r>
    <x v="11"/>
    <x v="67"/>
    <x v="312"/>
    <x v="7"/>
    <x v="13"/>
    <x v="0"/>
    <x v="0"/>
    <x v="23"/>
    <x v="2"/>
  </r>
  <r>
    <x v="43"/>
    <x v="68"/>
    <x v="154"/>
    <x v="1"/>
    <x v="32"/>
    <x v="0"/>
    <x v="0"/>
    <x v="23"/>
    <x v="2"/>
  </r>
  <r>
    <x v="114"/>
    <x v="69"/>
    <x v="205"/>
    <x v="4"/>
    <x v="30"/>
    <x v="6"/>
    <x v="0"/>
    <x v="24"/>
    <x v="2"/>
  </r>
  <r>
    <x v="93"/>
    <x v="70"/>
    <x v="212"/>
    <x v="7"/>
    <x v="29"/>
    <x v="2"/>
    <x v="0"/>
    <x v="25"/>
    <x v="9"/>
  </r>
  <r>
    <x v="93"/>
    <x v="71"/>
    <x v="68"/>
    <x v="7"/>
    <x v="29"/>
    <x v="2"/>
    <x v="0"/>
    <x v="25"/>
    <x v="2"/>
  </r>
  <r>
    <x v="72"/>
    <x v="54"/>
    <x v="32"/>
    <x v="7"/>
    <x v="29"/>
    <x v="2"/>
    <x v="0"/>
    <x v="19"/>
    <x v="2"/>
  </r>
  <r>
    <x v="93"/>
    <x v="55"/>
    <x v="150"/>
    <x v="7"/>
    <x v="29"/>
    <x v="2"/>
    <x v="0"/>
    <x v="19"/>
    <x v="2"/>
  </r>
  <r>
    <x v="126"/>
    <x v="56"/>
    <x v="31"/>
    <x v="7"/>
    <x v="17"/>
    <x v="0"/>
    <x v="0"/>
    <x v="19"/>
    <x v="2"/>
  </r>
  <r>
    <x v="93"/>
    <x v="57"/>
    <x v="131"/>
    <x v="5"/>
    <x v="26"/>
    <x v="2"/>
    <x v="0"/>
    <x v="20"/>
    <x v="5"/>
  </r>
  <r>
    <x v="43"/>
    <x v="58"/>
    <x v="18"/>
    <x v="2"/>
    <x v="5"/>
    <x v="0"/>
    <x v="0"/>
    <x v="20"/>
    <x v="3"/>
  </r>
  <r>
    <x v="39"/>
    <x v="59"/>
    <x v="304"/>
    <x v="6"/>
    <x v="52"/>
    <x v="2"/>
    <x v="0"/>
    <x v="20"/>
    <x v="6"/>
  </r>
  <r>
    <x v="27"/>
    <x v="42"/>
    <x v="67"/>
    <x v="5"/>
    <x v="24"/>
    <x v="0"/>
    <x v="0"/>
    <x v="14"/>
    <x v="2"/>
  </r>
  <r>
    <x v="44"/>
    <x v="43"/>
    <x v="58"/>
    <x v="5"/>
    <x v="22"/>
    <x v="0"/>
    <x v="0"/>
    <x v="14"/>
    <x v="2"/>
  </r>
  <r>
    <x v="93"/>
    <x v="44"/>
    <x v="184"/>
    <x v="5"/>
    <x v="38"/>
    <x v="6"/>
    <x v="0"/>
    <x v="15"/>
    <x v="2"/>
  </r>
  <r>
    <x v="118"/>
    <x v="45"/>
    <x v="105"/>
    <x v="7"/>
    <x v="13"/>
    <x v="0"/>
    <x v="0"/>
    <x v="15"/>
    <x v="9"/>
  </r>
  <r>
    <x v="71"/>
    <x v="46"/>
    <x v="111"/>
    <x v="7"/>
    <x v="42"/>
    <x v="9"/>
    <x v="0"/>
    <x v="15"/>
    <x v="2"/>
  </r>
  <r>
    <x v="83"/>
    <x v="47"/>
    <x v="322"/>
    <x v="5"/>
    <x v="26"/>
    <x v="2"/>
    <x v="0"/>
    <x v="15"/>
    <x v="5"/>
  </r>
  <r>
    <x v="118"/>
    <x v="48"/>
    <x v="19"/>
    <x v="2"/>
    <x v="1"/>
    <x v="12"/>
    <x v="0"/>
    <x v="16"/>
    <x v="2"/>
  </r>
  <r>
    <x v="126"/>
    <x v="49"/>
    <x v="73"/>
    <x v="7"/>
    <x v="29"/>
    <x v="2"/>
    <x v="0"/>
    <x v="17"/>
    <x v="9"/>
  </r>
  <r>
    <x v="93"/>
    <x v="50"/>
    <x v="139"/>
    <x v="5"/>
    <x v="26"/>
    <x v="2"/>
    <x v="0"/>
    <x v="18"/>
    <x v="2"/>
  </r>
  <r>
    <x v="29"/>
    <x v="51"/>
    <x v="205"/>
    <x v="2"/>
    <x v="5"/>
    <x v="0"/>
    <x v="0"/>
    <x v="18"/>
    <x v="2"/>
  </r>
  <r>
    <x v="42"/>
    <x v="52"/>
    <x v="48"/>
    <x v="7"/>
    <x v="15"/>
    <x v="9"/>
    <x v="0"/>
    <x v="18"/>
    <x v="3"/>
  </r>
  <r>
    <x v="104"/>
    <x v="53"/>
    <x v="304"/>
    <x v="2"/>
    <x v="4"/>
    <x v="0"/>
    <x v="0"/>
    <x v="18"/>
    <x v="2"/>
  </r>
  <r>
    <x v="43"/>
    <x v="63"/>
    <x v="198"/>
    <x v="2"/>
    <x v="5"/>
    <x v="0"/>
    <x v="0"/>
    <x v="22"/>
    <x v="2"/>
  </r>
  <r>
    <x v="43"/>
    <x v="64"/>
    <x v="39"/>
    <x v="5"/>
    <x v="40"/>
    <x v="2"/>
    <x v="0"/>
    <x v="22"/>
    <x v="2"/>
  </r>
  <r>
    <x v="88"/>
    <x v="65"/>
    <x v="333"/>
    <x v="5"/>
    <x v="55"/>
    <x v="6"/>
    <x v="0"/>
    <x v="22"/>
    <x v="2"/>
  </r>
  <r>
    <x v="58"/>
    <x v="72"/>
    <x v="125"/>
    <x v="6"/>
    <x v="28"/>
    <x v="2"/>
    <x v="0"/>
    <x v="26"/>
    <x v="2"/>
  </r>
  <r>
    <x v="35"/>
    <x v="73"/>
    <x v="175"/>
    <x v="6"/>
    <x v="18"/>
    <x v="16"/>
    <x v="0"/>
    <x v="26"/>
    <x v="2"/>
  </r>
  <r>
    <x v="76"/>
    <x v="74"/>
    <x v="138"/>
    <x v="7"/>
    <x v="29"/>
    <x v="2"/>
    <x v="0"/>
    <x v="26"/>
    <x v="2"/>
  </r>
  <r>
    <x v="95"/>
    <x v="75"/>
    <x v="59"/>
    <x v="7"/>
    <x v="44"/>
    <x v="6"/>
    <x v="0"/>
    <x v="27"/>
    <x v="2"/>
  </r>
  <r>
    <x v="80"/>
    <x v="76"/>
    <x v="339"/>
    <x v="5"/>
    <x v="55"/>
    <x v="6"/>
    <x v="0"/>
    <x v="27"/>
    <x v="0"/>
  </r>
  <r>
    <x v="104"/>
    <x v="77"/>
    <x v="77"/>
    <x v="5"/>
    <x v="24"/>
    <x v="0"/>
    <x v="0"/>
    <x v="27"/>
    <x v="2"/>
  </r>
  <r>
    <x v="43"/>
    <x v="78"/>
    <x v="166"/>
    <x v="5"/>
    <x v="25"/>
    <x v="2"/>
    <x v="0"/>
    <x v="27"/>
    <x v="2"/>
  </r>
  <r>
    <x v="44"/>
    <x v="79"/>
    <x v="58"/>
    <x v="5"/>
    <x v="22"/>
    <x v="0"/>
    <x v="0"/>
    <x v="28"/>
    <x v="2"/>
  </r>
  <r>
    <x v="81"/>
    <x v="80"/>
    <x v="217"/>
    <x v="5"/>
    <x v="26"/>
    <x v="2"/>
    <x v="0"/>
    <x v="29"/>
    <x v="6"/>
  </r>
  <r>
    <x v="44"/>
    <x v="81"/>
    <x v="196"/>
    <x v="5"/>
    <x v="26"/>
    <x v="2"/>
    <x v="0"/>
    <x v="30"/>
    <x v="5"/>
  </r>
  <r>
    <x v="1"/>
    <x v="82"/>
    <x v="211"/>
    <x v="7"/>
    <x v="41"/>
    <x v="6"/>
    <x v="0"/>
    <x v="30"/>
    <x v="2"/>
  </r>
  <r>
    <x v="101"/>
    <x v="83"/>
    <x v="77"/>
    <x v="6"/>
    <x v="28"/>
    <x v="2"/>
    <x v="0"/>
    <x v="31"/>
    <x v="6"/>
  </r>
  <r>
    <x v="25"/>
    <x v="84"/>
    <x v="45"/>
    <x v="7"/>
    <x v="13"/>
    <x v="0"/>
    <x v="0"/>
    <x v="31"/>
    <x v="5"/>
  </r>
  <r>
    <x v="125"/>
    <x v="85"/>
    <x v="257"/>
    <x v="7"/>
    <x v="14"/>
    <x v="3"/>
    <x v="0"/>
    <x v="32"/>
    <x v="2"/>
  </r>
  <r>
    <x v="114"/>
    <x v="89"/>
    <x v="29"/>
    <x v="6"/>
    <x v="28"/>
    <x v="2"/>
    <x v="0"/>
    <x v="35"/>
    <x v="2"/>
  </r>
  <r>
    <x v="21"/>
    <x v="90"/>
    <x v="226"/>
    <x v="7"/>
    <x v="13"/>
    <x v="0"/>
    <x v="0"/>
    <x v="36"/>
    <x v="6"/>
  </r>
  <r>
    <x v="125"/>
    <x v="91"/>
    <x v="96"/>
    <x v="5"/>
    <x v="22"/>
    <x v="0"/>
    <x v="0"/>
    <x v="36"/>
    <x v="2"/>
  </r>
  <r>
    <x v="125"/>
    <x v="92"/>
    <x v="281"/>
    <x v="1"/>
    <x v="51"/>
    <x v="10"/>
    <x v="0"/>
    <x v="36"/>
    <x v="2"/>
  </r>
  <r>
    <x v="45"/>
    <x v="93"/>
    <x v="52"/>
    <x v="7"/>
    <x v="54"/>
    <x v="3"/>
    <x v="0"/>
    <x v="37"/>
    <x v="6"/>
  </r>
  <r>
    <x v="119"/>
    <x v="94"/>
    <x v="178"/>
    <x v="3"/>
    <x v="36"/>
    <x v="11"/>
    <x v="0"/>
    <x v="38"/>
    <x v="9"/>
  </r>
  <r>
    <x v="44"/>
    <x v="95"/>
    <x v="248"/>
    <x v="7"/>
    <x v="29"/>
    <x v="2"/>
    <x v="0"/>
    <x v="38"/>
    <x v="2"/>
  </r>
  <r>
    <x v="35"/>
    <x v="96"/>
    <x v="48"/>
    <x v="6"/>
    <x v="18"/>
    <x v="16"/>
    <x v="0"/>
    <x v="38"/>
    <x v="2"/>
  </r>
  <r>
    <x v="93"/>
    <x v="101"/>
    <x v="170"/>
    <x v="7"/>
    <x v="17"/>
    <x v="0"/>
    <x v="0"/>
    <x v="42"/>
    <x v="2"/>
  </r>
  <r>
    <x v="93"/>
    <x v="102"/>
    <x v="167"/>
    <x v="7"/>
    <x v="17"/>
    <x v="0"/>
    <x v="0"/>
    <x v="42"/>
    <x v="2"/>
  </r>
  <r>
    <x v="43"/>
    <x v="103"/>
    <x v="160"/>
    <x v="2"/>
    <x v="3"/>
    <x v="0"/>
    <x v="0"/>
    <x v="42"/>
    <x v="2"/>
  </r>
  <r>
    <x v="114"/>
    <x v="104"/>
    <x v="76"/>
    <x v="0"/>
    <x v="56"/>
    <x v="15"/>
    <x v="0"/>
    <x v="42"/>
    <x v="2"/>
  </r>
  <r>
    <x v="126"/>
    <x v="105"/>
    <x v="86"/>
    <x v="6"/>
    <x v="18"/>
    <x v="16"/>
    <x v="0"/>
    <x v="42"/>
    <x v="2"/>
  </r>
  <r>
    <x v="34"/>
    <x v="106"/>
    <x v="297"/>
    <x v="7"/>
    <x v="20"/>
    <x v="9"/>
    <x v="0"/>
    <x v="42"/>
    <x v="9"/>
  </r>
  <r>
    <x v="126"/>
    <x v="107"/>
    <x v="236"/>
    <x v="7"/>
    <x v="56"/>
    <x v="15"/>
    <x v="0"/>
    <x v="42"/>
    <x v="2"/>
  </r>
  <r>
    <x v="36"/>
    <x v="108"/>
    <x v="53"/>
    <x v="7"/>
    <x v="29"/>
    <x v="2"/>
    <x v="0"/>
    <x v="42"/>
    <x v="2"/>
  </r>
  <r>
    <x v="67"/>
    <x v="109"/>
    <x v="33"/>
    <x v="2"/>
    <x v="1"/>
    <x v="12"/>
    <x v="0"/>
    <x v="43"/>
    <x v="2"/>
  </r>
  <r>
    <x v="46"/>
    <x v="154"/>
    <x v="272"/>
    <x v="1"/>
    <x v="56"/>
    <x v="15"/>
    <x v="0"/>
    <x v="64"/>
    <x v="1"/>
  </r>
  <r>
    <x v="46"/>
    <x v="155"/>
    <x v="203"/>
    <x v="1"/>
    <x v="56"/>
    <x v="15"/>
    <x v="0"/>
    <x v="64"/>
    <x v="1"/>
  </r>
  <r>
    <x v="46"/>
    <x v="156"/>
    <x v="292"/>
    <x v="1"/>
    <x v="56"/>
    <x v="15"/>
    <x v="0"/>
    <x v="64"/>
    <x v="1"/>
  </r>
  <r>
    <x v="44"/>
    <x v="157"/>
    <x v="204"/>
    <x v="0"/>
    <x v="56"/>
    <x v="11"/>
    <x v="0"/>
    <x v="65"/>
    <x v="2"/>
  </r>
  <r>
    <x v="93"/>
    <x v="158"/>
    <x v="172"/>
    <x v="5"/>
    <x v="26"/>
    <x v="2"/>
    <x v="0"/>
    <x v="65"/>
    <x v="2"/>
  </r>
  <r>
    <x v="42"/>
    <x v="159"/>
    <x v="2"/>
    <x v="2"/>
    <x v="5"/>
    <x v="0"/>
    <x v="0"/>
    <x v="65"/>
    <x v="3"/>
  </r>
  <r>
    <x v="75"/>
    <x v="160"/>
    <x v="1"/>
    <x v="5"/>
    <x v="26"/>
    <x v="2"/>
    <x v="0"/>
    <x v="65"/>
    <x v="7"/>
  </r>
  <r>
    <x v="44"/>
    <x v="161"/>
    <x v="222"/>
    <x v="5"/>
    <x v="24"/>
    <x v="0"/>
    <x v="0"/>
    <x v="66"/>
    <x v="2"/>
  </r>
  <r>
    <x v="43"/>
    <x v="162"/>
    <x v="67"/>
    <x v="2"/>
    <x v="56"/>
    <x v="15"/>
    <x v="0"/>
    <x v="66"/>
    <x v="2"/>
  </r>
  <r>
    <x v="1"/>
    <x v="163"/>
    <x v="259"/>
    <x v="0"/>
    <x v="56"/>
    <x v="11"/>
    <x v="0"/>
    <x v="66"/>
    <x v="2"/>
  </r>
  <r>
    <x v="7"/>
    <x v="164"/>
    <x v="128"/>
    <x v="1"/>
    <x v="21"/>
    <x v="14"/>
    <x v="0"/>
    <x v="67"/>
    <x v="2"/>
  </r>
  <r>
    <x v="109"/>
    <x v="165"/>
    <x v="89"/>
    <x v="0"/>
    <x v="56"/>
    <x v="11"/>
    <x v="0"/>
    <x v="68"/>
    <x v="5"/>
  </r>
  <r>
    <x v="44"/>
    <x v="166"/>
    <x v="188"/>
    <x v="1"/>
    <x v="34"/>
    <x v="14"/>
    <x v="0"/>
    <x v="69"/>
    <x v="5"/>
  </r>
  <r>
    <x v="46"/>
    <x v="167"/>
    <x v="338"/>
    <x v="2"/>
    <x v="56"/>
    <x v="15"/>
    <x v="0"/>
    <x v="69"/>
    <x v="1"/>
  </r>
  <r>
    <x v="78"/>
    <x v="168"/>
    <x v="285"/>
    <x v="5"/>
    <x v="48"/>
    <x v="3"/>
    <x v="0"/>
    <x v="69"/>
    <x v="2"/>
  </r>
  <r>
    <x v="126"/>
    <x v="121"/>
    <x v="138"/>
    <x v="2"/>
    <x v="5"/>
    <x v="0"/>
    <x v="0"/>
    <x v="53"/>
    <x v="2"/>
  </r>
  <r>
    <x v="126"/>
    <x v="122"/>
    <x v="171"/>
    <x v="2"/>
    <x v="5"/>
    <x v="0"/>
    <x v="0"/>
    <x v="53"/>
    <x v="2"/>
  </r>
  <r>
    <x v="5"/>
    <x v="123"/>
    <x v="289"/>
    <x v="5"/>
    <x v="24"/>
    <x v="0"/>
    <x v="0"/>
    <x v="53"/>
    <x v="5"/>
  </r>
  <r>
    <x v="104"/>
    <x v="124"/>
    <x v="162"/>
    <x v="5"/>
    <x v="24"/>
    <x v="0"/>
    <x v="0"/>
    <x v="53"/>
    <x v="2"/>
  </r>
  <r>
    <x v="63"/>
    <x v="125"/>
    <x v="169"/>
    <x v="2"/>
    <x v="5"/>
    <x v="0"/>
    <x v="0"/>
    <x v="53"/>
    <x v="9"/>
  </r>
  <r>
    <x v="114"/>
    <x v="126"/>
    <x v="72"/>
    <x v="1"/>
    <x v="32"/>
    <x v="0"/>
    <x v="0"/>
    <x v="53"/>
    <x v="2"/>
  </r>
  <r>
    <x v="33"/>
    <x v="127"/>
    <x v="48"/>
    <x v="2"/>
    <x v="7"/>
    <x v="12"/>
    <x v="0"/>
    <x v="53"/>
    <x v="6"/>
  </r>
  <r>
    <x v="32"/>
    <x v="128"/>
    <x v="332"/>
    <x v="2"/>
    <x v="7"/>
    <x v="12"/>
    <x v="0"/>
    <x v="53"/>
    <x v="6"/>
  </r>
  <r>
    <x v="46"/>
    <x v="129"/>
    <x v="306"/>
    <x v="7"/>
    <x v="29"/>
    <x v="2"/>
    <x v="0"/>
    <x v="53"/>
    <x v="0"/>
  </r>
  <r>
    <x v="126"/>
    <x v="130"/>
    <x v="100"/>
    <x v="2"/>
    <x v="5"/>
    <x v="0"/>
    <x v="0"/>
    <x v="54"/>
    <x v="2"/>
  </r>
  <r>
    <x v="126"/>
    <x v="131"/>
    <x v="28"/>
    <x v="5"/>
    <x v="22"/>
    <x v="0"/>
    <x v="0"/>
    <x v="55"/>
    <x v="2"/>
  </r>
  <r>
    <x v="126"/>
    <x v="132"/>
    <x v="179"/>
    <x v="1"/>
    <x v="21"/>
    <x v="14"/>
    <x v="0"/>
    <x v="56"/>
    <x v="2"/>
  </r>
  <r>
    <x v="71"/>
    <x v="133"/>
    <x v="270"/>
    <x v="5"/>
    <x v="56"/>
    <x v="2"/>
    <x v="0"/>
    <x v="56"/>
    <x v="2"/>
  </r>
  <r>
    <x v="104"/>
    <x v="134"/>
    <x v="254"/>
    <x v="5"/>
    <x v="56"/>
    <x v="2"/>
    <x v="0"/>
    <x v="56"/>
    <x v="9"/>
  </r>
  <r>
    <x v="114"/>
    <x v="135"/>
    <x v="146"/>
    <x v="6"/>
    <x v="28"/>
    <x v="2"/>
    <x v="0"/>
    <x v="57"/>
    <x v="2"/>
  </r>
  <r>
    <x v="109"/>
    <x v="136"/>
    <x v="202"/>
    <x v="5"/>
    <x v="26"/>
    <x v="2"/>
    <x v="0"/>
    <x v="57"/>
    <x v="5"/>
  </r>
  <r>
    <x v="43"/>
    <x v="137"/>
    <x v="183"/>
    <x v="2"/>
    <x v="5"/>
    <x v="0"/>
    <x v="0"/>
    <x v="57"/>
    <x v="2"/>
  </r>
  <r>
    <x v="43"/>
    <x v="138"/>
    <x v="80"/>
    <x v="1"/>
    <x v="21"/>
    <x v="14"/>
    <x v="0"/>
    <x v="57"/>
    <x v="5"/>
  </r>
  <r>
    <x v="65"/>
    <x v="139"/>
    <x v="20"/>
    <x v="5"/>
    <x v="40"/>
    <x v="2"/>
    <x v="0"/>
    <x v="57"/>
    <x v="6"/>
  </r>
  <r>
    <x v="126"/>
    <x v="140"/>
    <x v="184"/>
    <x v="2"/>
    <x v="5"/>
    <x v="0"/>
    <x v="0"/>
    <x v="58"/>
    <x v="2"/>
  </r>
  <r>
    <x v="44"/>
    <x v="141"/>
    <x v="181"/>
    <x v="0"/>
    <x v="56"/>
    <x v="11"/>
    <x v="0"/>
    <x v="58"/>
    <x v="2"/>
  </r>
  <r>
    <x v="93"/>
    <x v="142"/>
    <x v="130"/>
    <x v="2"/>
    <x v="4"/>
    <x v="0"/>
    <x v="0"/>
    <x v="58"/>
    <x v="2"/>
  </r>
  <r>
    <x v="44"/>
    <x v="110"/>
    <x v="122"/>
    <x v="7"/>
    <x v="17"/>
    <x v="0"/>
    <x v="0"/>
    <x v="44"/>
    <x v="2"/>
  </r>
  <r>
    <x v="126"/>
    <x v="111"/>
    <x v="230"/>
    <x v="6"/>
    <x v="18"/>
    <x v="16"/>
    <x v="0"/>
    <x v="45"/>
    <x v="9"/>
  </r>
  <r>
    <x v="76"/>
    <x v="112"/>
    <x v="103"/>
    <x v="7"/>
    <x v="29"/>
    <x v="2"/>
    <x v="0"/>
    <x v="45"/>
    <x v="2"/>
  </r>
  <r>
    <x v="43"/>
    <x v="113"/>
    <x v="60"/>
    <x v="2"/>
    <x v="56"/>
    <x v="12"/>
    <x v="0"/>
    <x v="46"/>
    <x v="2"/>
  </r>
  <r>
    <x v="98"/>
    <x v="114"/>
    <x v="197"/>
    <x v="2"/>
    <x v="2"/>
    <x v="12"/>
    <x v="0"/>
    <x v="47"/>
    <x v="2"/>
  </r>
  <r>
    <x v="43"/>
    <x v="143"/>
    <x v="4"/>
    <x v="2"/>
    <x v="5"/>
    <x v="0"/>
    <x v="0"/>
    <x v="58"/>
    <x v="3"/>
  </r>
  <r>
    <x v="3"/>
    <x v="144"/>
    <x v="133"/>
    <x v="5"/>
    <x v="24"/>
    <x v="0"/>
    <x v="0"/>
    <x v="58"/>
    <x v="2"/>
  </r>
  <r>
    <x v="11"/>
    <x v="145"/>
    <x v="341"/>
    <x v="2"/>
    <x v="56"/>
    <x v="12"/>
    <x v="0"/>
    <x v="59"/>
    <x v="0"/>
  </r>
  <r>
    <x v="34"/>
    <x v="146"/>
    <x v="0"/>
    <x v="5"/>
    <x v="56"/>
    <x v="2"/>
    <x v="0"/>
    <x v="60"/>
    <x v="2"/>
  </r>
  <r>
    <x v="104"/>
    <x v="147"/>
    <x v="119"/>
    <x v="5"/>
    <x v="56"/>
    <x v="2"/>
    <x v="0"/>
    <x v="61"/>
    <x v="2"/>
  </r>
  <r>
    <x v="44"/>
    <x v="148"/>
    <x v="280"/>
    <x v="5"/>
    <x v="56"/>
    <x v="6"/>
    <x v="0"/>
    <x v="62"/>
    <x v="9"/>
  </r>
  <r>
    <x v="42"/>
    <x v="149"/>
    <x v="16"/>
    <x v="2"/>
    <x v="5"/>
    <x v="0"/>
    <x v="0"/>
    <x v="62"/>
    <x v="3"/>
  </r>
  <r>
    <x v="44"/>
    <x v="150"/>
    <x v="237"/>
    <x v="5"/>
    <x v="24"/>
    <x v="0"/>
    <x v="0"/>
    <x v="62"/>
    <x v="2"/>
  </r>
  <r>
    <x v="42"/>
    <x v="151"/>
    <x v="17"/>
    <x v="7"/>
    <x v="13"/>
    <x v="0"/>
    <x v="0"/>
    <x v="62"/>
    <x v="3"/>
  </r>
  <r>
    <x v="76"/>
    <x v="169"/>
    <x v="337"/>
    <x v="5"/>
    <x v="19"/>
    <x v="6"/>
    <x v="0"/>
    <x v="70"/>
    <x v="1"/>
  </r>
  <r>
    <x v="43"/>
    <x v="170"/>
    <x v="235"/>
    <x v="2"/>
    <x v="5"/>
    <x v="0"/>
    <x v="0"/>
    <x v="71"/>
    <x v="2"/>
  </r>
  <r>
    <x v="126"/>
    <x v="171"/>
    <x v="50"/>
    <x v="7"/>
    <x v="17"/>
    <x v="0"/>
    <x v="0"/>
    <x v="71"/>
    <x v="2"/>
  </r>
  <r>
    <x v="43"/>
    <x v="172"/>
    <x v="218"/>
    <x v="2"/>
    <x v="56"/>
    <x v="15"/>
    <x v="0"/>
    <x v="71"/>
    <x v="2"/>
  </r>
  <r>
    <x v="43"/>
    <x v="173"/>
    <x v="228"/>
    <x v="5"/>
    <x v="24"/>
    <x v="0"/>
    <x v="0"/>
    <x v="71"/>
    <x v="2"/>
  </r>
  <r>
    <x v="44"/>
    <x v="174"/>
    <x v="92"/>
    <x v="5"/>
    <x v="55"/>
    <x v="0"/>
    <x v="0"/>
    <x v="72"/>
    <x v="2"/>
  </r>
  <r>
    <x v="53"/>
    <x v="175"/>
    <x v="23"/>
    <x v="6"/>
    <x v="28"/>
    <x v="2"/>
    <x v="0"/>
    <x v="73"/>
    <x v="6"/>
  </r>
  <r>
    <x v="46"/>
    <x v="176"/>
    <x v="272"/>
    <x v="1"/>
    <x v="56"/>
    <x v="15"/>
    <x v="0"/>
    <x v="73"/>
    <x v="1"/>
  </r>
  <r>
    <x v="46"/>
    <x v="177"/>
    <x v="203"/>
    <x v="1"/>
    <x v="56"/>
    <x v="15"/>
    <x v="0"/>
    <x v="73"/>
    <x v="1"/>
  </r>
  <r>
    <x v="46"/>
    <x v="178"/>
    <x v="218"/>
    <x v="1"/>
    <x v="56"/>
    <x v="15"/>
    <x v="0"/>
    <x v="73"/>
    <x v="1"/>
  </r>
  <r>
    <x v="46"/>
    <x v="179"/>
    <x v="233"/>
    <x v="1"/>
    <x v="56"/>
    <x v="15"/>
    <x v="0"/>
    <x v="73"/>
    <x v="1"/>
  </r>
  <r>
    <x v="46"/>
    <x v="180"/>
    <x v="218"/>
    <x v="1"/>
    <x v="56"/>
    <x v="15"/>
    <x v="0"/>
    <x v="73"/>
    <x v="1"/>
  </r>
  <r>
    <x v="46"/>
    <x v="181"/>
    <x v="218"/>
    <x v="1"/>
    <x v="56"/>
    <x v="15"/>
    <x v="0"/>
    <x v="73"/>
    <x v="1"/>
  </r>
  <r>
    <x v="78"/>
    <x v="182"/>
    <x v="283"/>
    <x v="4"/>
    <x v="39"/>
    <x v="6"/>
    <x v="0"/>
    <x v="73"/>
    <x v="2"/>
  </r>
  <r>
    <x v="126"/>
    <x v="183"/>
    <x v="61"/>
    <x v="7"/>
    <x v="29"/>
    <x v="2"/>
    <x v="0"/>
    <x v="74"/>
    <x v="2"/>
  </r>
  <r>
    <x v="76"/>
    <x v="187"/>
    <x v="203"/>
    <x v="7"/>
    <x v="29"/>
    <x v="2"/>
    <x v="0"/>
    <x v="75"/>
    <x v="2"/>
  </r>
  <r>
    <x v="22"/>
    <x v="188"/>
    <x v="335"/>
    <x v="1"/>
    <x v="56"/>
    <x v="15"/>
    <x v="0"/>
    <x v="75"/>
    <x v="1"/>
  </r>
  <r>
    <x v="126"/>
    <x v="189"/>
    <x v="241"/>
    <x v="7"/>
    <x v="56"/>
    <x v="15"/>
    <x v="0"/>
    <x v="76"/>
    <x v="2"/>
  </r>
  <r>
    <x v="117"/>
    <x v="190"/>
    <x v="113"/>
    <x v="0"/>
    <x v="56"/>
    <x v="11"/>
    <x v="0"/>
    <x v="76"/>
    <x v="2"/>
  </r>
  <r>
    <x v="42"/>
    <x v="191"/>
    <x v="8"/>
    <x v="2"/>
    <x v="5"/>
    <x v="0"/>
    <x v="0"/>
    <x v="76"/>
    <x v="3"/>
  </r>
  <r>
    <x v="126"/>
    <x v="192"/>
    <x v="48"/>
    <x v="2"/>
    <x v="56"/>
    <x v="15"/>
    <x v="0"/>
    <x v="77"/>
    <x v="2"/>
  </r>
  <r>
    <x v="8"/>
    <x v="193"/>
    <x v="83"/>
    <x v="7"/>
    <x v="29"/>
    <x v="2"/>
    <x v="0"/>
    <x v="77"/>
    <x v="5"/>
  </r>
  <r>
    <x v="126"/>
    <x v="194"/>
    <x v="46"/>
    <x v="2"/>
    <x v="5"/>
    <x v="0"/>
    <x v="0"/>
    <x v="77"/>
    <x v="2"/>
  </r>
  <r>
    <x v="43"/>
    <x v="195"/>
    <x v="43"/>
    <x v="1"/>
    <x v="32"/>
    <x v="0"/>
    <x v="0"/>
    <x v="77"/>
    <x v="2"/>
  </r>
  <r>
    <x v="42"/>
    <x v="196"/>
    <x v="8"/>
    <x v="2"/>
    <x v="5"/>
    <x v="0"/>
    <x v="0"/>
    <x v="77"/>
    <x v="3"/>
  </r>
  <r>
    <x v="43"/>
    <x v="209"/>
    <x v="95"/>
    <x v="2"/>
    <x v="5"/>
    <x v="0"/>
    <x v="0"/>
    <x v="83"/>
    <x v="2"/>
  </r>
  <r>
    <x v="54"/>
    <x v="210"/>
    <x v="69"/>
    <x v="6"/>
    <x v="28"/>
    <x v="2"/>
    <x v="0"/>
    <x v="84"/>
    <x v="6"/>
  </r>
  <r>
    <x v="43"/>
    <x v="211"/>
    <x v="94"/>
    <x v="2"/>
    <x v="56"/>
    <x v="12"/>
    <x v="0"/>
    <x v="84"/>
    <x v="2"/>
  </r>
  <r>
    <x v="104"/>
    <x v="212"/>
    <x v="184"/>
    <x v="5"/>
    <x v="24"/>
    <x v="0"/>
    <x v="0"/>
    <x v="85"/>
    <x v="2"/>
  </r>
  <r>
    <x v="43"/>
    <x v="213"/>
    <x v="35"/>
    <x v="2"/>
    <x v="5"/>
    <x v="0"/>
    <x v="0"/>
    <x v="85"/>
    <x v="2"/>
  </r>
  <r>
    <x v="126"/>
    <x v="214"/>
    <x v="35"/>
    <x v="7"/>
    <x v="29"/>
    <x v="2"/>
    <x v="0"/>
    <x v="85"/>
    <x v="2"/>
  </r>
  <r>
    <x v="43"/>
    <x v="215"/>
    <x v="211"/>
    <x v="2"/>
    <x v="5"/>
    <x v="0"/>
    <x v="0"/>
    <x v="85"/>
    <x v="2"/>
  </r>
  <r>
    <x v="27"/>
    <x v="216"/>
    <x v="34"/>
    <x v="7"/>
    <x v="17"/>
    <x v="0"/>
    <x v="0"/>
    <x v="85"/>
    <x v="2"/>
  </r>
  <r>
    <x v="0"/>
    <x v="217"/>
    <x v="7"/>
    <x v="6"/>
    <x v="18"/>
    <x v="16"/>
    <x v="0"/>
    <x v="85"/>
    <x v="7"/>
  </r>
  <r>
    <x v="14"/>
    <x v="185"/>
    <x v="81"/>
    <x v="5"/>
    <x v="26"/>
    <x v="2"/>
    <x v="0"/>
    <x v="75"/>
    <x v="2"/>
  </r>
  <r>
    <x v="14"/>
    <x v="186"/>
    <x v="103"/>
    <x v="5"/>
    <x v="26"/>
    <x v="2"/>
    <x v="0"/>
    <x v="75"/>
    <x v="2"/>
  </r>
  <r>
    <x v="44"/>
    <x v="197"/>
    <x v="47"/>
    <x v="1"/>
    <x v="21"/>
    <x v="14"/>
    <x v="0"/>
    <x v="77"/>
    <x v="2"/>
  </r>
  <r>
    <x v="46"/>
    <x v="198"/>
    <x v="218"/>
    <x v="1"/>
    <x v="56"/>
    <x v="15"/>
    <x v="0"/>
    <x v="78"/>
    <x v="1"/>
  </r>
  <r>
    <x v="46"/>
    <x v="199"/>
    <x v="203"/>
    <x v="1"/>
    <x v="56"/>
    <x v="15"/>
    <x v="0"/>
    <x v="78"/>
    <x v="1"/>
  </r>
  <r>
    <x v="74"/>
    <x v="202"/>
    <x v="304"/>
    <x v="7"/>
    <x v="17"/>
    <x v="0"/>
    <x v="0"/>
    <x v="79"/>
    <x v="6"/>
  </r>
  <r>
    <x v="74"/>
    <x v="203"/>
    <x v="304"/>
    <x v="7"/>
    <x v="17"/>
    <x v="0"/>
    <x v="0"/>
    <x v="79"/>
    <x v="6"/>
  </r>
  <r>
    <x v="44"/>
    <x v="204"/>
    <x v="119"/>
    <x v="7"/>
    <x v="20"/>
    <x v="9"/>
    <x v="0"/>
    <x v="80"/>
    <x v="2"/>
  </r>
  <r>
    <x v="79"/>
    <x v="218"/>
    <x v="174"/>
    <x v="2"/>
    <x v="10"/>
    <x v="7"/>
    <x v="0"/>
    <x v="85"/>
    <x v="2"/>
  </r>
  <r>
    <x v="26"/>
    <x v="219"/>
    <x v="199"/>
    <x v="0"/>
    <x v="56"/>
    <x v="11"/>
    <x v="0"/>
    <x v="86"/>
    <x v="2"/>
  </r>
  <r>
    <x v="43"/>
    <x v="220"/>
    <x v="51"/>
    <x v="2"/>
    <x v="8"/>
    <x v="14"/>
    <x v="0"/>
    <x v="87"/>
    <x v="2"/>
  </r>
  <r>
    <x v="126"/>
    <x v="221"/>
    <x v="295"/>
    <x v="7"/>
    <x v="50"/>
    <x v="6"/>
    <x v="0"/>
    <x v="87"/>
    <x v="9"/>
  </r>
  <r>
    <x v="31"/>
    <x v="222"/>
    <x v="313"/>
    <x v="7"/>
    <x v="14"/>
    <x v="3"/>
    <x v="0"/>
    <x v="88"/>
    <x v="9"/>
  </r>
  <r>
    <x v="93"/>
    <x v="223"/>
    <x v="148"/>
    <x v="5"/>
    <x v="26"/>
    <x v="2"/>
    <x v="0"/>
    <x v="89"/>
    <x v="2"/>
  </r>
  <r>
    <x v="42"/>
    <x v="226"/>
    <x v="2"/>
    <x v="5"/>
    <x v="24"/>
    <x v="0"/>
    <x v="0"/>
    <x v="89"/>
    <x v="3"/>
  </r>
  <r>
    <x v="124"/>
    <x v="227"/>
    <x v="18"/>
    <x v="7"/>
    <x v="29"/>
    <x v="2"/>
    <x v="0"/>
    <x v="89"/>
    <x v="3"/>
  </r>
  <r>
    <x v="34"/>
    <x v="228"/>
    <x v="265"/>
    <x v="1"/>
    <x v="21"/>
    <x v="14"/>
    <x v="0"/>
    <x v="89"/>
    <x v="2"/>
  </r>
  <r>
    <x v="94"/>
    <x v="229"/>
    <x v="264"/>
    <x v="7"/>
    <x v="44"/>
    <x v="6"/>
    <x v="0"/>
    <x v="89"/>
    <x v="2"/>
  </r>
  <r>
    <x v="27"/>
    <x v="230"/>
    <x v="48"/>
    <x v="7"/>
    <x v="29"/>
    <x v="2"/>
    <x v="0"/>
    <x v="90"/>
    <x v="3"/>
  </r>
  <r>
    <x v="2"/>
    <x v="246"/>
    <x v="312"/>
    <x v="6"/>
    <x v="56"/>
    <x v="16"/>
    <x v="0"/>
    <x v="95"/>
    <x v="0"/>
  </r>
  <r>
    <x v="44"/>
    <x v="247"/>
    <x v="221"/>
    <x v="7"/>
    <x v="50"/>
    <x v="6"/>
    <x v="0"/>
    <x v="96"/>
    <x v="2"/>
  </r>
  <r>
    <x v="46"/>
    <x v="248"/>
    <x v="307"/>
    <x v="1"/>
    <x v="56"/>
    <x v="14"/>
    <x v="0"/>
    <x v="96"/>
    <x v="0"/>
  </r>
  <r>
    <x v="19"/>
    <x v="249"/>
    <x v="217"/>
    <x v="7"/>
    <x v="49"/>
    <x v="15"/>
    <x v="0"/>
    <x v="96"/>
    <x v="2"/>
  </r>
  <r>
    <x v="30"/>
    <x v="250"/>
    <x v="328"/>
    <x v="5"/>
    <x v="55"/>
    <x v="6"/>
    <x v="0"/>
    <x v="97"/>
    <x v="0"/>
  </r>
  <r>
    <x v="89"/>
    <x v="251"/>
    <x v="323"/>
    <x v="2"/>
    <x v="1"/>
    <x v="12"/>
    <x v="0"/>
    <x v="97"/>
    <x v="5"/>
  </r>
  <r>
    <x v="18"/>
    <x v="252"/>
    <x v="284"/>
    <x v="7"/>
    <x v="13"/>
    <x v="0"/>
    <x v="0"/>
    <x v="98"/>
    <x v="9"/>
  </r>
  <r>
    <x v="114"/>
    <x v="253"/>
    <x v="315"/>
    <x v="5"/>
    <x v="48"/>
    <x v="3"/>
    <x v="0"/>
    <x v="98"/>
    <x v="2"/>
  </r>
  <r>
    <x v="43"/>
    <x v="254"/>
    <x v="32"/>
    <x v="5"/>
    <x v="26"/>
    <x v="2"/>
    <x v="0"/>
    <x v="99"/>
    <x v="2"/>
  </r>
  <r>
    <x v="44"/>
    <x v="275"/>
    <x v="20"/>
    <x v="7"/>
    <x v="17"/>
    <x v="0"/>
    <x v="0"/>
    <x v="108"/>
    <x v="2"/>
  </r>
  <r>
    <x v="46"/>
    <x v="276"/>
    <x v="233"/>
    <x v="1"/>
    <x v="34"/>
    <x v="14"/>
    <x v="0"/>
    <x v="108"/>
    <x v="1"/>
  </r>
  <r>
    <x v="46"/>
    <x v="277"/>
    <x v="203"/>
    <x v="1"/>
    <x v="34"/>
    <x v="14"/>
    <x v="0"/>
    <x v="108"/>
    <x v="1"/>
  </r>
  <r>
    <x v="115"/>
    <x v="281"/>
    <x v="303"/>
    <x v="6"/>
    <x v="52"/>
    <x v="16"/>
    <x v="0"/>
    <x v="109"/>
    <x v="0"/>
  </r>
  <r>
    <x v="126"/>
    <x v="282"/>
    <x v="250"/>
    <x v="5"/>
    <x v="56"/>
    <x v="0"/>
    <x v="0"/>
    <x v="110"/>
    <x v="2"/>
  </r>
  <r>
    <x v="42"/>
    <x v="283"/>
    <x v="22"/>
    <x v="2"/>
    <x v="5"/>
    <x v="0"/>
    <x v="0"/>
    <x v="110"/>
    <x v="3"/>
  </r>
  <r>
    <x v="42"/>
    <x v="284"/>
    <x v="8"/>
    <x v="5"/>
    <x v="24"/>
    <x v="0"/>
    <x v="0"/>
    <x v="110"/>
    <x v="3"/>
  </r>
  <r>
    <x v="102"/>
    <x v="285"/>
    <x v="48"/>
    <x v="6"/>
    <x v="18"/>
    <x v="16"/>
    <x v="0"/>
    <x v="111"/>
    <x v="6"/>
  </r>
  <r>
    <x v="43"/>
    <x v="286"/>
    <x v="151"/>
    <x v="2"/>
    <x v="5"/>
    <x v="0"/>
    <x v="0"/>
    <x v="111"/>
    <x v="2"/>
  </r>
  <r>
    <x v="97"/>
    <x v="287"/>
    <x v="342"/>
    <x v="6"/>
    <x v="52"/>
    <x v="16"/>
    <x v="0"/>
    <x v="111"/>
    <x v="3"/>
  </r>
  <r>
    <x v="5"/>
    <x v="288"/>
    <x v="234"/>
    <x v="7"/>
    <x v="13"/>
    <x v="0"/>
    <x v="0"/>
    <x v="112"/>
    <x v="9"/>
  </r>
  <r>
    <x v="126"/>
    <x v="289"/>
    <x v="121"/>
    <x v="6"/>
    <x v="18"/>
    <x v="16"/>
    <x v="0"/>
    <x v="113"/>
    <x v="2"/>
  </r>
  <r>
    <x v="93"/>
    <x v="290"/>
    <x v="231"/>
    <x v="5"/>
    <x v="26"/>
    <x v="2"/>
    <x v="0"/>
    <x v="113"/>
    <x v="9"/>
  </r>
  <r>
    <x v="72"/>
    <x v="291"/>
    <x v="238"/>
    <x v="7"/>
    <x v="29"/>
    <x v="2"/>
    <x v="0"/>
    <x v="113"/>
    <x v="9"/>
  </r>
  <r>
    <x v="126"/>
    <x v="292"/>
    <x v="217"/>
    <x v="7"/>
    <x v="29"/>
    <x v="2"/>
    <x v="0"/>
    <x v="113"/>
    <x v="2"/>
  </r>
  <r>
    <x v="42"/>
    <x v="255"/>
    <x v="13"/>
    <x v="6"/>
    <x v="28"/>
    <x v="2"/>
    <x v="0"/>
    <x v="99"/>
    <x v="3"/>
  </r>
  <r>
    <x v="44"/>
    <x v="256"/>
    <x v="140"/>
    <x v="5"/>
    <x v="26"/>
    <x v="2"/>
    <x v="0"/>
    <x v="100"/>
    <x v="2"/>
  </r>
  <r>
    <x v="126"/>
    <x v="257"/>
    <x v="130"/>
    <x v="2"/>
    <x v="5"/>
    <x v="0"/>
    <x v="0"/>
    <x v="101"/>
    <x v="2"/>
  </r>
  <r>
    <x v="121"/>
    <x v="258"/>
    <x v="273"/>
    <x v="5"/>
    <x v="22"/>
    <x v="0"/>
    <x v="0"/>
    <x v="102"/>
    <x v="2"/>
  </r>
  <r>
    <x v="43"/>
    <x v="259"/>
    <x v="287"/>
    <x v="0"/>
    <x v="56"/>
    <x v="11"/>
    <x v="0"/>
    <x v="102"/>
    <x v="5"/>
  </r>
  <r>
    <x v="107"/>
    <x v="260"/>
    <x v="312"/>
    <x v="2"/>
    <x v="4"/>
    <x v="0"/>
    <x v="0"/>
    <x v="103"/>
    <x v="2"/>
  </r>
  <r>
    <x v="96"/>
    <x v="261"/>
    <x v="18"/>
    <x v="2"/>
    <x v="2"/>
    <x v="12"/>
    <x v="0"/>
    <x v="104"/>
    <x v="2"/>
  </r>
  <r>
    <x v="103"/>
    <x v="262"/>
    <x v="326"/>
    <x v="7"/>
    <x v="42"/>
    <x v="9"/>
    <x v="0"/>
    <x v="104"/>
    <x v="1"/>
  </r>
  <r>
    <x v="40"/>
    <x v="263"/>
    <x v="35"/>
    <x v="7"/>
    <x v="15"/>
    <x v="9"/>
    <x v="0"/>
    <x v="105"/>
    <x v="3"/>
  </r>
  <r>
    <x v="43"/>
    <x v="264"/>
    <x v="132"/>
    <x v="6"/>
    <x v="18"/>
    <x v="16"/>
    <x v="0"/>
    <x v="105"/>
    <x v="2"/>
  </r>
  <r>
    <x v="42"/>
    <x v="231"/>
    <x v="6"/>
    <x v="0"/>
    <x v="56"/>
    <x v="11"/>
    <x v="0"/>
    <x v="90"/>
    <x v="3"/>
  </r>
  <r>
    <x v="44"/>
    <x v="232"/>
    <x v="96"/>
    <x v="1"/>
    <x v="32"/>
    <x v="0"/>
    <x v="0"/>
    <x v="90"/>
    <x v="2"/>
  </r>
  <r>
    <x v="90"/>
    <x v="233"/>
    <x v="340"/>
    <x v="6"/>
    <x v="56"/>
    <x v="16"/>
    <x v="0"/>
    <x v="90"/>
    <x v="3"/>
  </r>
  <r>
    <x v="24"/>
    <x v="234"/>
    <x v="320"/>
    <x v="5"/>
    <x v="26"/>
    <x v="2"/>
    <x v="0"/>
    <x v="91"/>
    <x v="6"/>
  </r>
  <r>
    <x v="23"/>
    <x v="235"/>
    <x v="336"/>
    <x v="5"/>
    <x v="26"/>
    <x v="2"/>
    <x v="0"/>
    <x v="91"/>
    <x v="6"/>
  </r>
  <r>
    <x v="23"/>
    <x v="236"/>
    <x v="48"/>
    <x v="5"/>
    <x v="26"/>
    <x v="2"/>
    <x v="0"/>
    <x v="91"/>
    <x v="6"/>
  </r>
  <r>
    <x v="42"/>
    <x v="237"/>
    <x v="5"/>
    <x v="2"/>
    <x v="56"/>
    <x v="12"/>
    <x v="0"/>
    <x v="91"/>
    <x v="3"/>
  </r>
  <r>
    <x v="42"/>
    <x v="243"/>
    <x v="9"/>
    <x v="2"/>
    <x v="5"/>
    <x v="0"/>
    <x v="0"/>
    <x v="94"/>
    <x v="3"/>
  </r>
  <r>
    <x v="63"/>
    <x v="244"/>
    <x v="102"/>
    <x v="7"/>
    <x v="23"/>
    <x v="9"/>
    <x v="0"/>
    <x v="94"/>
    <x v="2"/>
  </r>
  <r>
    <x v="43"/>
    <x v="265"/>
    <x v="126"/>
    <x v="7"/>
    <x v="13"/>
    <x v="0"/>
    <x v="0"/>
    <x v="105"/>
    <x v="2"/>
  </r>
  <r>
    <x v="43"/>
    <x v="266"/>
    <x v="123"/>
    <x v="7"/>
    <x v="29"/>
    <x v="2"/>
    <x v="0"/>
    <x v="105"/>
    <x v="2"/>
  </r>
  <r>
    <x v="14"/>
    <x v="267"/>
    <x v="310"/>
    <x v="5"/>
    <x v="56"/>
    <x v="0"/>
    <x v="0"/>
    <x v="105"/>
    <x v="2"/>
  </r>
  <r>
    <x v="43"/>
    <x v="268"/>
    <x v="93"/>
    <x v="2"/>
    <x v="5"/>
    <x v="0"/>
    <x v="0"/>
    <x v="106"/>
    <x v="2"/>
  </r>
  <r>
    <x v="95"/>
    <x v="269"/>
    <x v="48"/>
    <x v="7"/>
    <x v="44"/>
    <x v="6"/>
    <x v="0"/>
    <x v="106"/>
    <x v="2"/>
  </r>
  <r>
    <x v="42"/>
    <x v="270"/>
    <x v="48"/>
    <x v="1"/>
    <x v="32"/>
    <x v="0"/>
    <x v="0"/>
    <x v="106"/>
    <x v="3"/>
  </r>
  <r>
    <x v="14"/>
    <x v="271"/>
    <x v="247"/>
    <x v="5"/>
    <x v="56"/>
    <x v="7"/>
    <x v="0"/>
    <x v="107"/>
    <x v="9"/>
  </r>
  <r>
    <x v="104"/>
    <x v="272"/>
    <x v="38"/>
    <x v="7"/>
    <x v="13"/>
    <x v="1"/>
    <x v="0"/>
    <x v="107"/>
    <x v="2"/>
  </r>
  <r>
    <x v="99"/>
    <x v="273"/>
    <x v="161"/>
    <x v="5"/>
    <x v="26"/>
    <x v="2"/>
    <x v="0"/>
    <x v="107"/>
    <x v="1"/>
  </r>
  <r>
    <x v="99"/>
    <x v="274"/>
    <x v="161"/>
    <x v="5"/>
    <x v="26"/>
    <x v="2"/>
    <x v="0"/>
    <x v="107"/>
    <x v="1"/>
  </r>
  <r>
    <x v="69"/>
    <x v="293"/>
    <x v="164"/>
    <x v="5"/>
    <x v="24"/>
    <x v="0"/>
    <x v="0"/>
    <x v="114"/>
    <x v="9"/>
  </r>
  <r>
    <x v="14"/>
    <x v="294"/>
    <x v="215"/>
    <x v="7"/>
    <x v="23"/>
    <x v="9"/>
    <x v="0"/>
    <x v="114"/>
    <x v="9"/>
  </r>
  <r>
    <x v="55"/>
    <x v="295"/>
    <x v="129"/>
    <x v="5"/>
    <x v="55"/>
    <x v="0"/>
    <x v="0"/>
    <x v="114"/>
    <x v="2"/>
  </r>
  <r>
    <x v="43"/>
    <x v="296"/>
    <x v="232"/>
    <x v="2"/>
    <x v="5"/>
    <x v="0"/>
    <x v="0"/>
    <x v="114"/>
    <x v="2"/>
  </r>
  <r>
    <x v="40"/>
    <x v="297"/>
    <x v="13"/>
    <x v="2"/>
    <x v="56"/>
    <x v="12"/>
    <x v="0"/>
    <x v="115"/>
    <x v="3"/>
  </r>
  <r>
    <x v="93"/>
    <x v="298"/>
    <x v="103"/>
    <x v="5"/>
    <x v="26"/>
    <x v="2"/>
    <x v="0"/>
    <x v="116"/>
    <x v="2"/>
  </r>
  <r>
    <x v="43"/>
    <x v="299"/>
    <x v="219"/>
    <x v="2"/>
    <x v="56"/>
    <x v="15"/>
    <x v="0"/>
    <x v="116"/>
    <x v="9"/>
  </r>
  <r>
    <x v="63"/>
    <x v="300"/>
    <x v="158"/>
    <x v="1"/>
    <x v="56"/>
    <x v="15"/>
    <x v="0"/>
    <x v="116"/>
    <x v="2"/>
  </r>
  <r>
    <x v="42"/>
    <x v="301"/>
    <x v="15"/>
    <x v="0"/>
    <x v="56"/>
    <x v="11"/>
    <x v="0"/>
    <x v="117"/>
    <x v="3"/>
  </r>
  <r>
    <x v="90"/>
    <x v="302"/>
    <x v="25"/>
    <x v="5"/>
    <x v="55"/>
    <x v="0"/>
    <x v="0"/>
    <x v="117"/>
    <x v="3"/>
  </r>
  <r>
    <x v="44"/>
    <x v="303"/>
    <x v="150"/>
    <x v="5"/>
    <x v="24"/>
    <x v="0"/>
    <x v="0"/>
    <x v="117"/>
    <x v="2"/>
  </r>
  <r>
    <x v="44"/>
    <x v="304"/>
    <x v="260"/>
    <x v="1"/>
    <x v="56"/>
    <x v="15"/>
    <x v="0"/>
    <x v="117"/>
    <x v="9"/>
  </r>
  <r>
    <x v="43"/>
    <x v="305"/>
    <x v="243"/>
    <x v="2"/>
    <x v="56"/>
    <x v="15"/>
    <x v="0"/>
    <x v="117"/>
    <x v="2"/>
  </r>
  <r>
    <x v="44"/>
    <x v="306"/>
    <x v="190"/>
    <x v="5"/>
    <x v="55"/>
    <x v="0"/>
    <x v="0"/>
    <x v="117"/>
    <x v="5"/>
  </r>
  <r>
    <x v="44"/>
    <x v="307"/>
    <x v="36"/>
    <x v="5"/>
    <x v="55"/>
    <x v="0"/>
    <x v="0"/>
    <x v="117"/>
    <x v="2"/>
  </r>
  <r>
    <x v="99"/>
    <x v="308"/>
    <x v="161"/>
    <x v="5"/>
    <x v="26"/>
    <x v="2"/>
    <x v="0"/>
    <x v="117"/>
    <x v="1"/>
  </r>
  <r>
    <x v="99"/>
    <x v="309"/>
    <x v="161"/>
    <x v="5"/>
    <x v="26"/>
    <x v="2"/>
    <x v="0"/>
    <x v="117"/>
    <x v="1"/>
  </r>
  <r>
    <x v="114"/>
    <x v="366"/>
    <x v="107"/>
    <x v="6"/>
    <x v="28"/>
    <x v="2"/>
    <x v="0"/>
    <x v="138"/>
    <x v="2"/>
  </r>
  <r>
    <x v="35"/>
    <x v="367"/>
    <x v="66"/>
    <x v="6"/>
    <x v="18"/>
    <x v="16"/>
    <x v="0"/>
    <x v="138"/>
    <x v="2"/>
  </r>
  <r>
    <x v="35"/>
    <x v="368"/>
    <x v="28"/>
    <x v="6"/>
    <x v="52"/>
    <x v="16"/>
    <x v="0"/>
    <x v="139"/>
    <x v="2"/>
  </r>
  <r>
    <x v="44"/>
    <x v="369"/>
    <x v="256"/>
    <x v="1"/>
    <x v="32"/>
    <x v="0"/>
    <x v="0"/>
    <x v="140"/>
    <x v="2"/>
  </r>
  <r>
    <x v="109"/>
    <x v="370"/>
    <x v="171"/>
    <x v="0"/>
    <x v="56"/>
    <x v="15"/>
    <x v="0"/>
    <x v="141"/>
    <x v="2"/>
  </r>
  <r>
    <x v="43"/>
    <x v="371"/>
    <x v="106"/>
    <x v="7"/>
    <x v="13"/>
    <x v="0"/>
    <x v="0"/>
    <x v="141"/>
    <x v="2"/>
  </r>
  <r>
    <x v="70"/>
    <x v="372"/>
    <x v="334"/>
    <x v="6"/>
    <x v="28"/>
    <x v="2"/>
    <x v="0"/>
    <x v="141"/>
    <x v="1"/>
  </r>
  <r>
    <x v="78"/>
    <x v="373"/>
    <x v="294"/>
    <x v="5"/>
    <x v="48"/>
    <x v="6"/>
    <x v="0"/>
    <x v="141"/>
    <x v="9"/>
  </r>
  <r>
    <x v="43"/>
    <x v="374"/>
    <x v="117"/>
    <x v="5"/>
    <x v="26"/>
    <x v="2"/>
    <x v="0"/>
    <x v="142"/>
    <x v="2"/>
  </r>
  <r>
    <x v="43"/>
    <x v="375"/>
    <x v="65"/>
    <x v="0"/>
    <x v="56"/>
    <x v="15"/>
    <x v="0"/>
    <x v="142"/>
    <x v="2"/>
  </r>
  <r>
    <x v="93"/>
    <x v="376"/>
    <x v="180"/>
    <x v="2"/>
    <x v="4"/>
    <x v="0"/>
    <x v="0"/>
    <x v="143"/>
    <x v="2"/>
  </r>
  <r>
    <x v="93"/>
    <x v="377"/>
    <x v="96"/>
    <x v="5"/>
    <x v="56"/>
    <x v="2"/>
    <x v="0"/>
    <x v="143"/>
    <x v="2"/>
  </r>
  <r>
    <x v="126"/>
    <x v="378"/>
    <x v="177"/>
    <x v="2"/>
    <x v="5"/>
    <x v="0"/>
    <x v="0"/>
    <x v="144"/>
    <x v="2"/>
  </r>
  <r>
    <x v="58"/>
    <x v="379"/>
    <x v="62"/>
    <x v="7"/>
    <x v="56"/>
    <x v="15"/>
    <x v="0"/>
    <x v="144"/>
    <x v="2"/>
  </r>
  <r>
    <x v="34"/>
    <x v="461"/>
    <x v="290"/>
    <x v="7"/>
    <x v="29"/>
    <x v="2"/>
    <x v="0"/>
    <x v="173"/>
    <x v="5"/>
  </r>
  <r>
    <x v="44"/>
    <x v="462"/>
    <x v="262"/>
    <x v="7"/>
    <x v="29"/>
    <x v="2"/>
    <x v="0"/>
    <x v="173"/>
    <x v="5"/>
  </r>
  <r>
    <x v="42"/>
    <x v="463"/>
    <x v="23"/>
    <x v="1"/>
    <x v="32"/>
    <x v="0"/>
    <x v="0"/>
    <x v="173"/>
    <x v="3"/>
  </r>
  <r>
    <x v="109"/>
    <x v="464"/>
    <x v="97"/>
    <x v="7"/>
    <x v="58"/>
    <x v="3"/>
    <x v="0"/>
    <x v="174"/>
    <x v="2"/>
  </r>
  <r>
    <x v="69"/>
    <x v="465"/>
    <x v="165"/>
    <x v="5"/>
    <x v="24"/>
    <x v="0"/>
    <x v="0"/>
    <x v="174"/>
    <x v="2"/>
  </r>
  <r>
    <x v="44"/>
    <x v="466"/>
    <x v="51"/>
    <x v="5"/>
    <x v="40"/>
    <x v="2"/>
    <x v="0"/>
    <x v="174"/>
    <x v="2"/>
  </r>
  <r>
    <x v="93"/>
    <x v="467"/>
    <x v="291"/>
    <x v="6"/>
    <x v="28"/>
    <x v="2"/>
    <x v="0"/>
    <x v="175"/>
    <x v="2"/>
  </r>
  <r>
    <x v="113"/>
    <x v="468"/>
    <x v="116"/>
    <x v="2"/>
    <x v="1"/>
    <x v="8"/>
    <x v="0"/>
    <x v="175"/>
    <x v="2"/>
  </r>
  <r>
    <x v="44"/>
    <x v="469"/>
    <x v="201"/>
    <x v="7"/>
    <x v="17"/>
    <x v="0"/>
    <x v="0"/>
    <x v="175"/>
    <x v="5"/>
  </r>
  <r>
    <x v="2"/>
    <x v="470"/>
    <x v="326"/>
    <x v="6"/>
    <x v="56"/>
    <x v="16"/>
    <x v="0"/>
    <x v="175"/>
    <x v="0"/>
  </r>
  <r>
    <x v="43"/>
    <x v="471"/>
    <x v="325"/>
    <x v="2"/>
    <x v="5"/>
    <x v="0"/>
    <x v="0"/>
    <x v="175"/>
    <x v="2"/>
  </r>
  <r>
    <x v="46"/>
    <x v="472"/>
    <x v="181"/>
    <x v="5"/>
    <x v="40"/>
    <x v="2"/>
    <x v="0"/>
    <x v="176"/>
    <x v="0"/>
  </r>
  <r>
    <x v="44"/>
    <x v="473"/>
    <x v="147"/>
    <x v="5"/>
    <x v="40"/>
    <x v="2"/>
    <x v="0"/>
    <x v="177"/>
    <x v="9"/>
  </r>
  <r>
    <x v="76"/>
    <x v="474"/>
    <x v="288"/>
    <x v="5"/>
    <x v="26"/>
    <x v="2"/>
    <x v="0"/>
    <x v="177"/>
    <x v="2"/>
  </r>
  <r>
    <x v="93"/>
    <x v="475"/>
    <x v="193"/>
    <x v="7"/>
    <x v="29"/>
    <x v="2"/>
    <x v="0"/>
    <x v="177"/>
    <x v="5"/>
  </r>
  <r>
    <x v="44"/>
    <x v="476"/>
    <x v="71"/>
    <x v="5"/>
    <x v="22"/>
    <x v="0"/>
    <x v="0"/>
    <x v="177"/>
    <x v="2"/>
  </r>
  <r>
    <x v="7"/>
    <x v="477"/>
    <x v="134"/>
    <x v="7"/>
    <x v="29"/>
    <x v="2"/>
    <x v="0"/>
    <x v="177"/>
    <x v="2"/>
  </r>
  <r>
    <x v="43"/>
    <x v="380"/>
    <x v="144"/>
    <x v="2"/>
    <x v="5"/>
    <x v="0"/>
    <x v="0"/>
    <x v="145"/>
    <x v="2"/>
  </r>
  <r>
    <x v="44"/>
    <x v="381"/>
    <x v="224"/>
    <x v="5"/>
    <x v="55"/>
    <x v="0"/>
    <x v="0"/>
    <x v="145"/>
    <x v="2"/>
  </r>
  <r>
    <x v="43"/>
    <x v="382"/>
    <x v="137"/>
    <x v="5"/>
    <x v="26"/>
    <x v="2"/>
    <x v="0"/>
    <x v="145"/>
    <x v="2"/>
  </r>
  <r>
    <x v="43"/>
    <x v="383"/>
    <x v="145"/>
    <x v="5"/>
    <x v="26"/>
    <x v="2"/>
    <x v="0"/>
    <x v="145"/>
    <x v="2"/>
  </r>
  <r>
    <x v="79"/>
    <x v="384"/>
    <x v="30"/>
    <x v="4"/>
    <x v="39"/>
    <x v="6"/>
    <x v="0"/>
    <x v="145"/>
    <x v="2"/>
  </r>
  <r>
    <x v="42"/>
    <x v="385"/>
    <x v="268"/>
    <x v="2"/>
    <x v="7"/>
    <x v="12"/>
    <x v="0"/>
    <x v="146"/>
    <x v="3"/>
  </r>
  <r>
    <x v="43"/>
    <x v="386"/>
    <x v="209"/>
    <x v="7"/>
    <x v="46"/>
    <x v="6"/>
    <x v="0"/>
    <x v="147"/>
    <x v="2"/>
  </r>
  <r>
    <x v="17"/>
    <x v="387"/>
    <x v="87"/>
    <x v="2"/>
    <x v="0"/>
    <x v="12"/>
    <x v="0"/>
    <x v="148"/>
    <x v="2"/>
  </r>
  <r>
    <x v="43"/>
    <x v="388"/>
    <x v="63"/>
    <x v="2"/>
    <x v="5"/>
    <x v="0"/>
    <x v="0"/>
    <x v="148"/>
    <x v="2"/>
  </r>
  <r>
    <x v="43"/>
    <x v="389"/>
    <x v="82"/>
    <x v="5"/>
    <x v="26"/>
    <x v="2"/>
    <x v="0"/>
    <x v="148"/>
    <x v="2"/>
  </r>
  <r>
    <x v="127"/>
    <x v="390"/>
    <x v="13"/>
    <x v="1"/>
    <x v="32"/>
    <x v="0"/>
    <x v="0"/>
    <x v="148"/>
    <x v="6"/>
  </r>
  <r>
    <x v="112"/>
    <x v="391"/>
    <x v="275"/>
    <x v="6"/>
    <x v="28"/>
    <x v="2"/>
    <x v="0"/>
    <x v="148"/>
    <x v="2"/>
  </r>
  <r>
    <x v="76"/>
    <x v="392"/>
    <x v="151"/>
    <x v="7"/>
    <x v="29"/>
    <x v="2"/>
    <x v="0"/>
    <x v="149"/>
    <x v="2"/>
  </r>
  <r>
    <x v="76"/>
    <x v="393"/>
    <x v="103"/>
    <x v="5"/>
    <x v="26"/>
    <x v="2"/>
    <x v="0"/>
    <x v="149"/>
    <x v="2"/>
  </r>
  <r>
    <x v="112"/>
    <x v="394"/>
    <x v="91"/>
    <x v="6"/>
    <x v="18"/>
    <x v="16"/>
    <x v="0"/>
    <x v="149"/>
    <x v="2"/>
  </r>
  <r>
    <x v="59"/>
    <x v="395"/>
    <x v="343"/>
    <x v="5"/>
    <x v="24"/>
    <x v="0"/>
    <x v="0"/>
    <x v="149"/>
    <x v="0"/>
  </r>
  <r>
    <x v="42"/>
    <x v="396"/>
    <x v="18"/>
    <x v="2"/>
    <x v="5"/>
    <x v="0"/>
    <x v="0"/>
    <x v="150"/>
    <x v="3"/>
  </r>
  <r>
    <x v="63"/>
    <x v="397"/>
    <x v="42"/>
    <x v="1"/>
    <x v="21"/>
    <x v="14"/>
    <x v="0"/>
    <x v="150"/>
    <x v="2"/>
  </r>
  <r>
    <x v="76"/>
    <x v="310"/>
    <x v="150"/>
    <x v="5"/>
    <x v="26"/>
    <x v="2"/>
    <x v="0"/>
    <x v="118"/>
    <x v="2"/>
  </r>
  <r>
    <x v="46"/>
    <x v="311"/>
    <x v="255"/>
    <x v="2"/>
    <x v="11"/>
    <x v="12"/>
    <x v="0"/>
    <x v="118"/>
    <x v="2"/>
  </r>
  <r>
    <x v="16"/>
    <x v="312"/>
    <x v="163"/>
    <x v="2"/>
    <x v="56"/>
    <x v="12"/>
    <x v="0"/>
    <x v="119"/>
    <x v="5"/>
  </r>
  <r>
    <x v="44"/>
    <x v="313"/>
    <x v="225"/>
    <x v="5"/>
    <x v="26"/>
    <x v="2"/>
    <x v="0"/>
    <x v="120"/>
    <x v="2"/>
  </r>
  <r>
    <x v="44"/>
    <x v="314"/>
    <x v="212"/>
    <x v="5"/>
    <x v="24"/>
    <x v="0"/>
    <x v="0"/>
    <x v="121"/>
    <x v="9"/>
  </r>
  <r>
    <x v="48"/>
    <x v="315"/>
    <x v="107"/>
    <x v="5"/>
    <x v="22"/>
    <x v="0"/>
    <x v="0"/>
    <x v="121"/>
    <x v="2"/>
  </r>
  <r>
    <x v="14"/>
    <x v="316"/>
    <x v="259"/>
    <x v="7"/>
    <x v="29"/>
    <x v="2"/>
    <x v="0"/>
    <x v="121"/>
    <x v="9"/>
  </r>
  <r>
    <x v="93"/>
    <x v="326"/>
    <x v="115"/>
    <x v="1"/>
    <x v="43"/>
    <x v="10"/>
    <x v="0"/>
    <x v="126"/>
    <x v="2"/>
  </r>
  <r>
    <x v="126"/>
    <x v="327"/>
    <x v="184"/>
    <x v="2"/>
    <x v="5"/>
    <x v="0"/>
    <x v="0"/>
    <x v="126"/>
    <x v="2"/>
  </r>
  <r>
    <x v="43"/>
    <x v="328"/>
    <x v="85"/>
    <x v="7"/>
    <x v="13"/>
    <x v="0"/>
    <x v="0"/>
    <x v="126"/>
    <x v="2"/>
  </r>
  <r>
    <x v="44"/>
    <x v="329"/>
    <x v="90"/>
    <x v="5"/>
    <x v="40"/>
    <x v="2"/>
    <x v="0"/>
    <x v="127"/>
    <x v="2"/>
  </r>
  <r>
    <x v="76"/>
    <x v="330"/>
    <x v="182"/>
    <x v="2"/>
    <x v="5"/>
    <x v="0"/>
    <x v="0"/>
    <x v="127"/>
    <x v="2"/>
  </r>
  <r>
    <x v="93"/>
    <x v="331"/>
    <x v="77"/>
    <x v="7"/>
    <x v="13"/>
    <x v="0"/>
    <x v="0"/>
    <x v="128"/>
    <x v="2"/>
  </r>
  <r>
    <x v="100"/>
    <x v="332"/>
    <x v="330"/>
    <x v="6"/>
    <x v="52"/>
    <x v="16"/>
    <x v="0"/>
    <x v="128"/>
    <x v="6"/>
  </r>
  <r>
    <x v="44"/>
    <x v="415"/>
    <x v="316"/>
    <x v="7"/>
    <x v="54"/>
    <x v="3"/>
    <x v="0"/>
    <x v="155"/>
    <x v="2"/>
  </r>
  <r>
    <x v="44"/>
    <x v="423"/>
    <x v="110"/>
    <x v="5"/>
    <x v="24"/>
    <x v="0"/>
    <x v="0"/>
    <x v="159"/>
    <x v="2"/>
  </r>
  <r>
    <x v="44"/>
    <x v="424"/>
    <x v="55"/>
    <x v="1"/>
    <x v="32"/>
    <x v="0"/>
    <x v="0"/>
    <x v="160"/>
    <x v="2"/>
  </r>
  <r>
    <x v="42"/>
    <x v="430"/>
    <x v="26"/>
    <x v="2"/>
    <x v="5"/>
    <x v="0"/>
    <x v="0"/>
    <x v="164"/>
    <x v="3"/>
  </r>
  <r>
    <x v="121"/>
    <x v="416"/>
    <x v="18"/>
    <x v="5"/>
    <x v="40"/>
    <x v="2"/>
    <x v="0"/>
    <x v="156"/>
    <x v="2"/>
  </r>
  <r>
    <x v="44"/>
    <x v="417"/>
    <x v="98"/>
    <x v="5"/>
    <x v="40"/>
    <x v="2"/>
    <x v="0"/>
    <x v="156"/>
    <x v="2"/>
  </r>
  <r>
    <x v="42"/>
    <x v="418"/>
    <x v="2"/>
    <x v="1"/>
    <x v="32"/>
    <x v="0"/>
    <x v="0"/>
    <x v="157"/>
    <x v="3"/>
  </r>
  <r>
    <x v="44"/>
    <x v="419"/>
    <x v="78"/>
    <x v="5"/>
    <x v="40"/>
    <x v="2"/>
    <x v="0"/>
    <x v="157"/>
    <x v="2"/>
  </r>
  <r>
    <x v="57"/>
    <x v="420"/>
    <x v="269"/>
    <x v="4"/>
    <x v="30"/>
    <x v="6"/>
    <x v="0"/>
    <x v="157"/>
    <x v="5"/>
  </r>
  <r>
    <x v="12"/>
    <x v="421"/>
    <x v="77"/>
    <x v="6"/>
    <x v="18"/>
    <x v="16"/>
    <x v="0"/>
    <x v="158"/>
    <x v="6"/>
  </r>
  <r>
    <x v="66"/>
    <x v="422"/>
    <x v="293"/>
    <x v="5"/>
    <x v="26"/>
    <x v="2"/>
    <x v="0"/>
    <x v="158"/>
    <x v="6"/>
  </r>
  <r>
    <x v="4"/>
    <x v="398"/>
    <x v="278"/>
    <x v="1"/>
    <x v="57"/>
    <x v="5"/>
    <x v="0"/>
    <x v="151"/>
    <x v="2"/>
  </r>
  <r>
    <x v="69"/>
    <x v="399"/>
    <x v="103"/>
    <x v="5"/>
    <x v="22"/>
    <x v="0"/>
    <x v="0"/>
    <x v="151"/>
    <x v="2"/>
  </r>
  <r>
    <x v="92"/>
    <x v="400"/>
    <x v="261"/>
    <x v="2"/>
    <x v="56"/>
    <x v="12"/>
    <x v="0"/>
    <x v="151"/>
    <x v="5"/>
  </r>
  <r>
    <x v="104"/>
    <x v="401"/>
    <x v="285"/>
    <x v="5"/>
    <x v="24"/>
    <x v="0"/>
    <x v="0"/>
    <x v="152"/>
    <x v="2"/>
  </r>
  <r>
    <x v="109"/>
    <x v="402"/>
    <x v="133"/>
    <x v="6"/>
    <x v="28"/>
    <x v="2"/>
    <x v="0"/>
    <x v="152"/>
    <x v="2"/>
  </r>
  <r>
    <x v="44"/>
    <x v="403"/>
    <x v="318"/>
    <x v="4"/>
    <x v="56"/>
    <x v="6"/>
    <x v="0"/>
    <x v="152"/>
    <x v="9"/>
  </r>
  <r>
    <x v="43"/>
    <x v="404"/>
    <x v="155"/>
    <x v="5"/>
    <x v="22"/>
    <x v="0"/>
    <x v="0"/>
    <x v="152"/>
    <x v="2"/>
  </r>
  <r>
    <x v="43"/>
    <x v="405"/>
    <x v="133"/>
    <x v="2"/>
    <x v="5"/>
    <x v="0"/>
    <x v="0"/>
    <x v="152"/>
    <x v="2"/>
  </r>
  <r>
    <x v="43"/>
    <x v="406"/>
    <x v="192"/>
    <x v="2"/>
    <x v="56"/>
    <x v="12"/>
    <x v="0"/>
    <x v="152"/>
    <x v="2"/>
  </r>
  <r>
    <x v="44"/>
    <x v="407"/>
    <x v="308"/>
    <x v="1"/>
    <x v="32"/>
    <x v="0"/>
    <x v="0"/>
    <x v="152"/>
    <x v="9"/>
  </r>
  <r>
    <x v="44"/>
    <x v="408"/>
    <x v="171"/>
    <x v="5"/>
    <x v="47"/>
    <x v="3"/>
    <x v="0"/>
    <x v="152"/>
    <x v="2"/>
  </r>
  <r>
    <x v="76"/>
    <x v="409"/>
    <x v="130"/>
    <x v="7"/>
    <x v="29"/>
    <x v="2"/>
    <x v="0"/>
    <x v="153"/>
    <x v="9"/>
  </r>
  <r>
    <x v="43"/>
    <x v="410"/>
    <x v="173"/>
    <x v="7"/>
    <x v="27"/>
    <x v="0"/>
    <x v="0"/>
    <x v="153"/>
    <x v="2"/>
  </r>
  <r>
    <x v="44"/>
    <x v="411"/>
    <x v="261"/>
    <x v="5"/>
    <x v="12"/>
    <x v="6"/>
    <x v="0"/>
    <x v="153"/>
    <x v="5"/>
  </r>
  <r>
    <x v="69"/>
    <x v="412"/>
    <x v="217"/>
    <x v="5"/>
    <x v="24"/>
    <x v="0"/>
    <x v="0"/>
    <x v="154"/>
    <x v="2"/>
  </r>
  <r>
    <x v="52"/>
    <x v="431"/>
    <x v="157"/>
    <x v="7"/>
    <x v="13"/>
    <x v="0"/>
    <x v="0"/>
    <x v="165"/>
    <x v="2"/>
  </r>
  <r>
    <x v="126"/>
    <x v="432"/>
    <x v="209"/>
    <x v="7"/>
    <x v="29"/>
    <x v="2"/>
    <x v="0"/>
    <x v="165"/>
    <x v="2"/>
  </r>
  <r>
    <x v="44"/>
    <x v="433"/>
    <x v="88"/>
    <x v="4"/>
    <x v="37"/>
    <x v="6"/>
    <x v="0"/>
    <x v="165"/>
    <x v="2"/>
  </r>
  <r>
    <x v="43"/>
    <x v="434"/>
    <x v="156"/>
    <x v="1"/>
    <x v="32"/>
    <x v="0"/>
    <x v="0"/>
    <x v="165"/>
    <x v="5"/>
  </r>
  <r>
    <x v="106"/>
    <x v="435"/>
    <x v="18"/>
    <x v="2"/>
    <x v="1"/>
    <x v="8"/>
    <x v="0"/>
    <x v="165"/>
    <x v="7"/>
  </r>
  <r>
    <x v="42"/>
    <x v="426"/>
    <x v="37"/>
    <x v="2"/>
    <x v="5"/>
    <x v="0"/>
    <x v="0"/>
    <x v="161"/>
    <x v="3"/>
  </r>
  <r>
    <x v="104"/>
    <x v="427"/>
    <x v="191"/>
    <x v="5"/>
    <x v="24"/>
    <x v="0"/>
    <x v="0"/>
    <x v="162"/>
    <x v="2"/>
  </r>
  <r>
    <x v="10"/>
    <x v="428"/>
    <x v="239"/>
    <x v="1"/>
    <x v="43"/>
    <x v="10"/>
    <x v="0"/>
    <x v="162"/>
    <x v="0"/>
  </r>
  <r>
    <x v="20"/>
    <x v="429"/>
    <x v="319"/>
    <x v="7"/>
    <x v="44"/>
    <x v="6"/>
    <x v="0"/>
    <x v="163"/>
    <x v="9"/>
  </r>
  <r>
    <x v="44"/>
    <x v="436"/>
    <x v="195"/>
    <x v="7"/>
    <x v="56"/>
    <x v="15"/>
    <x v="0"/>
    <x v="166"/>
    <x v="2"/>
  </r>
  <r>
    <x v="44"/>
    <x v="437"/>
    <x v="130"/>
    <x v="7"/>
    <x v="17"/>
    <x v="0"/>
    <x v="0"/>
    <x v="167"/>
    <x v="9"/>
  </r>
  <r>
    <x v="38"/>
    <x v="438"/>
    <x v="321"/>
    <x v="5"/>
    <x v="26"/>
    <x v="2"/>
    <x v="0"/>
    <x v="167"/>
    <x v="6"/>
  </r>
  <r>
    <x v="60"/>
    <x v="439"/>
    <x v="249"/>
    <x v="4"/>
    <x v="56"/>
    <x v="6"/>
    <x v="0"/>
    <x v="167"/>
    <x v="5"/>
  </r>
  <r>
    <x v="35"/>
    <x v="440"/>
    <x v="77"/>
    <x v="6"/>
    <x v="18"/>
    <x v="16"/>
    <x v="0"/>
    <x v="167"/>
    <x v="2"/>
  </r>
  <r>
    <x v="121"/>
    <x v="441"/>
    <x v="302"/>
    <x v="5"/>
    <x v="22"/>
    <x v="0"/>
    <x v="0"/>
    <x v="167"/>
    <x v="9"/>
  </r>
  <r>
    <x v="43"/>
    <x v="442"/>
    <x v="217"/>
    <x v="5"/>
    <x v="22"/>
    <x v="0"/>
    <x v="0"/>
    <x v="167"/>
    <x v="2"/>
  </r>
  <r>
    <x v="43"/>
    <x v="333"/>
    <x v="244"/>
    <x v="5"/>
    <x v="26"/>
    <x v="2"/>
    <x v="0"/>
    <x v="129"/>
    <x v="2"/>
  </r>
  <r>
    <x v="44"/>
    <x v="334"/>
    <x v="148"/>
    <x v="1"/>
    <x v="32"/>
    <x v="0"/>
    <x v="0"/>
    <x v="129"/>
    <x v="2"/>
  </r>
  <r>
    <x v="93"/>
    <x v="335"/>
    <x v="152"/>
    <x v="7"/>
    <x v="13"/>
    <x v="0"/>
    <x v="0"/>
    <x v="130"/>
    <x v="2"/>
  </r>
  <r>
    <x v="44"/>
    <x v="336"/>
    <x v="150"/>
    <x v="7"/>
    <x v="17"/>
    <x v="0"/>
    <x v="0"/>
    <x v="131"/>
    <x v="2"/>
  </r>
  <r>
    <x v="44"/>
    <x v="337"/>
    <x v="241"/>
    <x v="7"/>
    <x v="33"/>
    <x v="6"/>
    <x v="0"/>
    <x v="131"/>
    <x v="9"/>
  </r>
  <r>
    <x v="67"/>
    <x v="338"/>
    <x v="13"/>
    <x v="6"/>
    <x v="52"/>
    <x v="16"/>
    <x v="0"/>
    <x v="131"/>
    <x v="2"/>
  </r>
  <r>
    <x v="43"/>
    <x v="339"/>
    <x v="141"/>
    <x v="1"/>
    <x v="32"/>
    <x v="0"/>
    <x v="0"/>
    <x v="131"/>
    <x v="2"/>
  </r>
  <r>
    <x v="67"/>
    <x v="340"/>
    <x v="13"/>
    <x v="6"/>
    <x v="52"/>
    <x v="16"/>
    <x v="0"/>
    <x v="131"/>
    <x v="2"/>
  </r>
  <r>
    <x v="44"/>
    <x v="341"/>
    <x v="230"/>
    <x v="1"/>
    <x v="32"/>
    <x v="0"/>
    <x v="0"/>
    <x v="132"/>
    <x v="2"/>
  </r>
  <r>
    <x v="126"/>
    <x v="342"/>
    <x v="282"/>
    <x v="6"/>
    <x v="52"/>
    <x v="16"/>
    <x v="0"/>
    <x v="132"/>
    <x v="2"/>
  </r>
  <r>
    <x v="93"/>
    <x v="343"/>
    <x v="153"/>
    <x v="6"/>
    <x v="28"/>
    <x v="2"/>
    <x v="0"/>
    <x v="132"/>
    <x v="2"/>
  </r>
  <r>
    <x v="44"/>
    <x v="344"/>
    <x v="208"/>
    <x v="5"/>
    <x v="24"/>
    <x v="0"/>
    <x v="0"/>
    <x v="133"/>
    <x v="2"/>
  </r>
  <r>
    <x v="47"/>
    <x v="345"/>
    <x v="74"/>
    <x v="5"/>
    <x v="26"/>
    <x v="2"/>
    <x v="0"/>
    <x v="133"/>
    <x v="1"/>
  </r>
  <r>
    <x v="93"/>
    <x v="346"/>
    <x v="150"/>
    <x v="5"/>
    <x v="26"/>
    <x v="2"/>
    <x v="0"/>
    <x v="134"/>
    <x v="9"/>
  </r>
  <r>
    <x v="58"/>
    <x v="347"/>
    <x v="101"/>
    <x v="2"/>
    <x v="2"/>
    <x v="12"/>
    <x v="0"/>
    <x v="134"/>
    <x v="2"/>
  </r>
  <r>
    <x v="28"/>
    <x v="348"/>
    <x v="120"/>
    <x v="7"/>
    <x v="29"/>
    <x v="2"/>
    <x v="0"/>
    <x v="135"/>
    <x v="2"/>
  </r>
  <r>
    <x v="43"/>
    <x v="349"/>
    <x v="245"/>
    <x v="5"/>
    <x v="24"/>
    <x v="0"/>
    <x v="0"/>
    <x v="135"/>
    <x v="9"/>
  </r>
  <r>
    <x v="93"/>
    <x v="350"/>
    <x v="194"/>
    <x v="1"/>
    <x v="32"/>
    <x v="0"/>
    <x v="0"/>
    <x v="135"/>
    <x v="2"/>
  </r>
  <r>
    <x v="49"/>
    <x v="351"/>
    <x v="206"/>
    <x v="7"/>
    <x v="29"/>
    <x v="2"/>
    <x v="0"/>
    <x v="135"/>
    <x v="2"/>
  </r>
  <r>
    <x v="114"/>
    <x v="352"/>
    <x v="27"/>
    <x v="2"/>
    <x v="1"/>
    <x v="8"/>
    <x v="0"/>
    <x v="135"/>
    <x v="2"/>
  </r>
  <r>
    <x v="46"/>
    <x v="353"/>
    <x v="218"/>
    <x v="1"/>
    <x v="34"/>
    <x v="14"/>
    <x v="0"/>
    <x v="135"/>
    <x v="1"/>
  </r>
  <r>
    <x v="46"/>
    <x v="354"/>
    <x v="203"/>
    <x v="1"/>
    <x v="34"/>
    <x v="14"/>
    <x v="0"/>
    <x v="135"/>
    <x v="1"/>
  </r>
  <r>
    <x v="43"/>
    <x v="355"/>
    <x v="87"/>
    <x v="1"/>
    <x v="56"/>
    <x v="15"/>
    <x v="0"/>
    <x v="135"/>
    <x v="2"/>
  </r>
  <r>
    <x v="42"/>
    <x v="356"/>
    <x v="258"/>
    <x v="2"/>
    <x v="4"/>
    <x v="0"/>
    <x v="0"/>
    <x v="135"/>
    <x v="0"/>
  </r>
  <r>
    <x v="123"/>
    <x v="357"/>
    <x v="212"/>
    <x v="7"/>
    <x v="29"/>
    <x v="2"/>
    <x v="0"/>
    <x v="135"/>
    <x v="9"/>
  </r>
  <r>
    <x v="18"/>
    <x v="358"/>
    <x v="271"/>
    <x v="1"/>
    <x v="32"/>
    <x v="0"/>
    <x v="0"/>
    <x v="135"/>
    <x v="9"/>
  </r>
  <r>
    <x v="84"/>
    <x v="359"/>
    <x v="210"/>
    <x v="5"/>
    <x v="24"/>
    <x v="0"/>
    <x v="0"/>
    <x v="135"/>
    <x v="5"/>
  </r>
  <r>
    <x v="50"/>
    <x v="360"/>
    <x v="149"/>
    <x v="1"/>
    <x v="16"/>
    <x v="6"/>
    <x v="0"/>
    <x v="136"/>
    <x v="2"/>
  </r>
  <r>
    <x v="69"/>
    <x v="363"/>
    <x v="91"/>
    <x v="1"/>
    <x v="35"/>
    <x v="6"/>
    <x v="0"/>
    <x v="137"/>
    <x v="2"/>
  </r>
  <r>
    <x v="120"/>
    <x v="364"/>
    <x v="168"/>
    <x v="7"/>
    <x v="58"/>
    <x v="3"/>
    <x v="0"/>
    <x v="137"/>
    <x v="2"/>
  </r>
  <r>
    <x v="13"/>
    <x v="365"/>
    <x v="10"/>
    <x v="2"/>
    <x v="56"/>
    <x v="12"/>
    <x v="0"/>
    <x v="137"/>
    <x v="6"/>
  </r>
  <r>
    <x v="46"/>
    <x v="443"/>
    <x v="292"/>
    <x v="1"/>
    <x v="34"/>
    <x v="14"/>
    <x v="0"/>
    <x v="167"/>
    <x v="1"/>
  </r>
  <r>
    <x v="46"/>
    <x v="444"/>
    <x v="292"/>
    <x v="1"/>
    <x v="34"/>
    <x v="14"/>
    <x v="0"/>
    <x v="167"/>
    <x v="1"/>
  </r>
  <r>
    <x v="46"/>
    <x v="445"/>
    <x v="233"/>
    <x v="1"/>
    <x v="34"/>
    <x v="14"/>
    <x v="0"/>
    <x v="167"/>
    <x v="1"/>
  </r>
  <r>
    <x v="44"/>
    <x v="446"/>
    <x v="96"/>
    <x v="5"/>
    <x v="22"/>
    <x v="0"/>
    <x v="0"/>
    <x v="167"/>
    <x v="2"/>
  </r>
  <r>
    <x v="101"/>
    <x v="447"/>
    <x v="217"/>
    <x v="6"/>
    <x v="28"/>
    <x v="2"/>
    <x v="0"/>
    <x v="168"/>
    <x v="6"/>
  </r>
  <r>
    <x v="109"/>
    <x v="448"/>
    <x v="21"/>
    <x v="0"/>
    <x v="56"/>
    <x v="15"/>
    <x v="0"/>
    <x v="168"/>
    <x v="2"/>
  </r>
  <r>
    <x v="87"/>
    <x v="449"/>
    <x v="3"/>
    <x v="6"/>
    <x v="52"/>
    <x v="16"/>
    <x v="0"/>
    <x v="168"/>
    <x v="6"/>
  </r>
  <r>
    <x v="44"/>
    <x v="450"/>
    <x v="189"/>
    <x v="5"/>
    <x v="40"/>
    <x v="2"/>
    <x v="0"/>
    <x v="168"/>
    <x v="2"/>
  </r>
  <r>
    <x v="44"/>
    <x v="451"/>
    <x v="279"/>
    <x v="7"/>
    <x v="15"/>
    <x v="9"/>
    <x v="0"/>
    <x v="168"/>
    <x v="2"/>
  </r>
  <r>
    <x v="69"/>
    <x v="452"/>
    <x v="305"/>
    <x v="4"/>
    <x v="56"/>
    <x v="6"/>
    <x v="0"/>
    <x v="168"/>
    <x v="9"/>
  </r>
  <r>
    <x v="6"/>
    <x v="453"/>
    <x v="327"/>
    <x v="6"/>
    <x v="52"/>
    <x v="16"/>
    <x v="0"/>
    <x v="168"/>
    <x v="6"/>
  </r>
  <r>
    <x v="44"/>
    <x v="454"/>
    <x v="241"/>
    <x v="7"/>
    <x v="41"/>
    <x v="6"/>
    <x v="0"/>
    <x v="169"/>
    <x v="2"/>
  </r>
  <r>
    <x v="51"/>
    <x v="455"/>
    <x v="75"/>
    <x v="2"/>
    <x v="5"/>
    <x v="0"/>
    <x v="0"/>
    <x v="169"/>
    <x v="5"/>
  </r>
  <r>
    <x v="18"/>
    <x v="456"/>
    <x v="254"/>
    <x v="7"/>
    <x v="17"/>
    <x v="0"/>
    <x v="0"/>
    <x v="170"/>
    <x v="9"/>
  </r>
  <r>
    <x v="39"/>
    <x v="457"/>
    <x v="18"/>
    <x v="5"/>
    <x v="26"/>
    <x v="2"/>
    <x v="0"/>
    <x v="170"/>
    <x v="6"/>
  </r>
  <r>
    <x v="42"/>
    <x v="458"/>
    <x v="48"/>
    <x v="7"/>
    <x v="14"/>
    <x v="3"/>
    <x v="0"/>
    <x v="171"/>
    <x v="3"/>
  </r>
  <r>
    <x v="126"/>
    <x v="459"/>
    <x v="211"/>
    <x v="7"/>
    <x v="29"/>
    <x v="2"/>
    <x v="0"/>
    <x v="171"/>
    <x v="2"/>
  </r>
  <r>
    <x v="43"/>
    <x v="460"/>
    <x v="104"/>
    <x v="1"/>
    <x v="32"/>
    <x v="0"/>
    <x v="0"/>
    <x v="172"/>
    <x v="2"/>
  </r>
  <r>
    <x v="43"/>
    <x v="496"/>
    <x v="296"/>
    <x v="2"/>
    <x v="5"/>
    <x v="0"/>
    <x v="0"/>
    <x v="184"/>
    <x v="2"/>
  </r>
  <r>
    <x v="42"/>
    <x v="497"/>
    <x v="2"/>
    <x v="5"/>
    <x v="26"/>
    <x v="2"/>
    <x v="0"/>
    <x v="184"/>
    <x v="3"/>
  </r>
  <r>
    <x v="44"/>
    <x v="498"/>
    <x v="185"/>
    <x v="5"/>
    <x v="24"/>
    <x v="0"/>
    <x v="0"/>
    <x v="184"/>
    <x v="2"/>
  </r>
  <r>
    <x v="44"/>
    <x v="499"/>
    <x v="50"/>
    <x v="7"/>
    <x v="29"/>
    <x v="2"/>
    <x v="0"/>
    <x v="184"/>
    <x v="2"/>
  </r>
  <r>
    <x v="44"/>
    <x v="500"/>
    <x v="209"/>
    <x v="5"/>
    <x v="24"/>
    <x v="0"/>
    <x v="0"/>
    <x v="185"/>
    <x v="2"/>
  </r>
  <r>
    <x v="93"/>
    <x v="501"/>
    <x v="246"/>
    <x v="2"/>
    <x v="4"/>
    <x v="0"/>
    <x v="0"/>
    <x v="185"/>
    <x v="2"/>
  </r>
  <r>
    <x v="44"/>
    <x v="502"/>
    <x v="252"/>
    <x v="5"/>
    <x v="56"/>
    <x v="2"/>
    <x v="0"/>
    <x v="185"/>
    <x v="2"/>
  </r>
  <r>
    <x v="93"/>
    <x v="503"/>
    <x v="35"/>
    <x v="5"/>
    <x v="26"/>
    <x v="2"/>
    <x v="0"/>
    <x v="186"/>
    <x v="2"/>
  </r>
  <r>
    <x v="68"/>
    <x v="504"/>
    <x v="346"/>
    <x v="5"/>
    <x v="55"/>
    <x v="6"/>
    <x v="0"/>
    <x v="186"/>
    <x v="0"/>
  </r>
  <r>
    <x v="126"/>
    <x v="505"/>
    <x v="96"/>
    <x v="2"/>
    <x v="5"/>
    <x v="0"/>
    <x v="0"/>
    <x v="186"/>
    <x v="2"/>
  </r>
  <r>
    <x v="44"/>
    <x v="506"/>
    <x v="304"/>
    <x v="7"/>
    <x v="58"/>
    <x v="3"/>
    <x v="0"/>
    <x v="186"/>
    <x v="2"/>
  </r>
  <r>
    <x v="70"/>
    <x v="507"/>
    <x v="253"/>
    <x v="6"/>
    <x v="28"/>
    <x v="2"/>
    <x v="0"/>
    <x v="186"/>
    <x v="1"/>
  </r>
  <r>
    <x v="26"/>
    <x v="508"/>
    <x v="64"/>
    <x v="5"/>
    <x v="40"/>
    <x v="2"/>
    <x v="0"/>
    <x v="186"/>
    <x v="9"/>
  </r>
  <r>
    <x v="43"/>
    <x v="478"/>
    <x v="124"/>
    <x v="2"/>
    <x v="8"/>
    <x v="14"/>
    <x v="0"/>
    <x v="177"/>
    <x v="2"/>
  </r>
  <r>
    <x v="44"/>
    <x v="479"/>
    <x v="163"/>
    <x v="6"/>
    <x v="52"/>
    <x v="16"/>
    <x v="0"/>
    <x v="178"/>
    <x v="5"/>
  </r>
  <r>
    <x v="44"/>
    <x v="480"/>
    <x v="263"/>
    <x v="1"/>
    <x v="35"/>
    <x v="6"/>
    <x v="0"/>
    <x v="178"/>
    <x v="5"/>
  </r>
  <r>
    <x v="44"/>
    <x v="481"/>
    <x v="242"/>
    <x v="5"/>
    <x v="40"/>
    <x v="2"/>
    <x v="0"/>
    <x v="178"/>
    <x v="2"/>
  </r>
  <r>
    <x v="61"/>
    <x v="482"/>
    <x v="175"/>
    <x v="1"/>
    <x v="35"/>
    <x v="6"/>
    <x v="0"/>
    <x v="178"/>
    <x v="2"/>
  </r>
  <r>
    <x v="5"/>
    <x v="483"/>
    <x v="307"/>
    <x v="1"/>
    <x v="43"/>
    <x v="10"/>
    <x v="0"/>
    <x v="178"/>
    <x v="5"/>
  </r>
  <r>
    <x v="44"/>
    <x v="484"/>
    <x v="143"/>
    <x v="5"/>
    <x v="48"/>
    <x v="3"/>
    <x v="0"/>
    <x v="179"/>
    <x v="2"/>
  </r>
  <r>
    <x v="34"/>
    <x v="485"/>
    <x v="266"/>
    <x v="0"/>
    <x v="56"/>
    <x v="15"/>
    <x v="0"/>
    <x v="180"/>
    <x v="5"/>
  </r>
  <r>
    <x v="104"/>
    <x v="486"/>
    <x v="62"/>
    <x v="5"/>
    <x v="56"/>
    <x v="0"/>
    <x v="0"/>
    <x v="180"/>
    <x v="2"/>
  </r>
  <r>
    <x v="112"/>
    <x v="487"/>
    <x v="298"/>
    <x v="6"/>
    <x v="28"/>
    <x v="2"/>
    <x v="0"/>
    <x v="180"/>
    <x v="1"/>
  </r>
  <r>
    <x v="44"/>
    <x v="488"/>
    <x v="251"/>
    <x v="5"/>
    <x v="55"/>
    <x v="0"/>
    <x v="0"/>
    <x v="181"/>
    <x v="2"/>
  </r>
  <r>
    <x v="70"/>
    <x v="489"/>
    <x v="347"/>
    <x v="7"/>
    <x v="46"/>
    <x v="6"/>
    <x v="0"/>
    <x v="181"/>
    <x v="0"/>
  </r>
  <r>
    <x v="114"/>
    <x v="490"/>
    <x v="11"/>
    <x v="6"/>
    <x v="28"/>
    <x v="2"/>
    <x v="0"/>
    <x v="182"/>
    <x v="2"/>
  </r>
  <r>
    <x v="44"/>
    <x v="491"/>
    <x v="108"/>
    <x v="1"/>
    <x v="32"/>
    <x v="0"/>
    <x v="0"/>
    <x v="18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G201" firstHeaderRow="1" firstDataRow="2" firstDataCol="3" rowPageCount="1" colPageCount="1"/>
  <pivotFields count="8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486" firstHeaderRow="1" firstDataRow="2" firstDataCol="4" rowPageCount="1" colPageCount="1"/>
  <pivotFields count="9">
    <pivotField axis="axisRow" compact="0" showAll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95</v>
      </c>
      <c r="C6" s="17" t="n">
        <v>164800399.98</v>
      </c>
      <c r="D6" s="18" t="n">
        <f aca="false">B6/$B$17</f>
        <v>0.324311712552497</v>
      </c>
      <c r="E6" s="19" t="n">
        <f aca="false">C6/$C$17</f>
        <v>0.34221916709229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548</v>
      </c>
      <c r="C7" s="23" t="n">
        <v>118015372</v>
      </c>
      <c r="D7" s="24" t="n">
        <f aca="false">B7/$B$17</f>
        <v>0.255716285580961</v>
      </c>
      <c r="E7" s="25" t="n">
        <f aca="false">C7/$C$17</f>
        <v>0.24506689495188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329</v>
      </c>
      <c r="C8" s="23" t="n">
        <v>67949429.29</v>
      </c>
      <c r="D8" s="24" t="n">
        <f aca="false">B8/$B$17</f>
        <v>0.153523098460103</v>
      </c>
      <c r="E8" s="25" t="n">
        <f aca="false">C8/$C$17</f>
        <v>0.141101581663896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293</v>
      </c>
      <c r="C9" s="23" t="n">
        <v>54246538.98</v>
      </c>
      <c r="D9" s="24" t="n">
        <f aca="false">B9/$B$17</f>
        <v>0.136724218385441</v>
      </c>
      <c r="E9" s="25" t="n">
        <f aca="false">C9/$C$17</f>
        <v>0.112646603950162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22</v>
      </c>
      <c r="C10" s="23" t="n">
        <v>33505403.16</v>
      </c>
      <c r="D10" s="24" t="n">
        <f aca="false">B10/$B$17</f>
        <v>0.056929538030798</v>
      </c>
      <c r="E10" s="25" t="n">
        <f aca="false">C10/$C$17</f>
        <v>0.0695762338192037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76</v>
      </c>
      <c r="C11" s="23" t="n">
        <v>24133868</v>
      </c>
      <c r="D11" s="24" t="n">
        <f aca="false">B11/$B$17</f>
        <v>0.0354643023798413</v>
      </c>
      <c r="E11" s="25" t="n">
        <f aca="false">C11/$C$17</f>
        <v>0.0501156077696275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30</v>
      </c>
      <c r="C12" s="23" t="n">
        <v>6701933</v>
      </c>
      <c r="D12" s="24" t="n">
        <f aca="false">B12/$B$17</f>
        <v>0.0139990667288847</v>
      </c>
      <c r="E12" s="25" t="n">
        <f aca="false">C12/$C$17</f>
        <v>0.0139170167635923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0</v>
      </c>
      <c r="C13" s="23" t="n">
        <v>6496100</v>
      </c>
      <c r="D13" s="24" t="n">
        <f aca="false">B13/$B$17</f>
        <v>0.0139990667288847</v>
      </c>
      <c r="E13" s="25" t="n">
        <f aca="false">C13/$C$17</f>
        <v>0.013489590629744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2</v>
      </c>
      <c r="C14" s="23" t="n">
        <v>3236265</v>
      </c>
      <c r="D14" s="24" t="n">
        <f aca="false">B14/$B$17</f>
        <v>0.0055996266915539</v>
      </c>
      <c r="E14" s="25" t="n">
        <f aca="false">C14/$C$17</f>
        <v>0.0067203229659901</v>
      </c>
      <c r="F14" s="26" t="n">
        <v>9</v>
      </c>
      <c r="G14" s="26" t="n">
        <v>9</v>
      </c>
    </row>
    <row r="15" customFormat="false" ht="12.75" hidden="false" customHeight="false" outlineLevel="0" collapsed="false">
      <c r="A15" s="21" t="s">
        <v>18</v>
      </c>
      <c r="B15" s="22" t="n">
        <v>7</v>
      </c>
      <c r="C15" s="23" t="n">
        <v>2178600</v>
      </c>
      <c r="D15" s="24" t="n">
        <f aca="false">B15/$B$17</f>
        <v>0.00326644890340644</v>
      </c>
      <c r="E15" s="25" t="n">
        <f aca="false">C15/$C$17</f>
        <v>0.00452401012083561</v>
      </c>
      <c r="F15" s="26" t="n">
        <v>10</v>
      </c>
      <c r="G15" s="26" t="n">
        <v>10</v>
      </c>
    </row>
    <row r="16" customFormat="false" ht="12.75" hidden="false" customHeight="true" outlineLevel="0" collapsed="false">
      <c r="A16" s="21" t="s">
        <v>19</v>
      </c>
      <c r="B16" s="22" t="n">
        <v>1</v>
      </c>
      <c r="C16" s="23" t="n">
        <v>300000</v>
      </c>
      <c r="D16" s="27" t="n">
        <f aca="false">B16/$B$17</f>
        <v>0.000466635557629491</v>
      </c>
      <c r="E16" s="28" t="n">
        <f aca="false">C16/$C$17</f>
        <v>0.000622970272767227</v>
      </c>
      <c r="F16" s="26" t="n">
        <v>11</v>
      </c>
      <c r="G16" s="29" t="n">
        <v>11</v>
      </c>
    </row>
    <row r="17" customFormat="false" ht="12.75" hidden="false" customHeight="false" outlineLevel="0" collapsed="false">
      <c r="A17" s="30" t="s">
        <v>20</v>
      </c>
      <c r="B17" s="31" t="n">
        <f aca="false">SUM(B6:B16)</f>
        <v>2143</v>
      </c>
      <c r="C17" s="32" t="n">
        <f aca="false">SUM(C6:C16)</f>
        <v>481563909.41</v>
      </c>
      <c r="D17" s="33" t="n">
        <f aca="false">SUM(D6:D16)</f>
        <v>1</v>
      </c>
      <c r="E17" s="33" t="n">
        <f aca="false">SUM(E6:E16)</f>
        <v>1</v>
      </c>
      <c r="F17" s="31"/>
      <c r="G17" s="31"/>
    </row>
    <row r="18" customFormat="false" ht="13.5" hidden="false" customHeight="false" outlineLevel="0" collapsed="false"/>
    <row r="19" customFormat="false" ht="12.75" hidden="false" customHeight="false" outlineLevel="0" collapsed="false">
      <c r="A19" s="5" t="s">
        <v>21</v>
      </c>
      <c r="B19" s="5"/>
      <c r="C19" s="5"/>
      <c r="D19" s="6" t="s">
        <v>3</v>
      </c>
      <c r="E19" s="6" t="s">
        <v>3</v>
      </c>
      <c r="F19" s="7" t="s">
        <v>4</v>
      </c>
      <c r="G19" s="8" t="s">
        <v>4</v>
      </c>
    </row>
    <row r="20" customFormat="false" ht="12.75" hidden="false" customHeight="false" outlineLevel="0" collapsed="false">
      <c r="A20" s="9" t="s">
        <v>5</v>
      </c>
      <c r="B20" s="10" t="s">
        <v>6</v>
      </c>
      <c r="C20" s="11" t="s">
        <v>7</v>
      </c>
      <c r="D20" s="12" t="s">
        <v>6</v>
      </c>
      <c r="E20" s="12" t="s">
        <v>8</v>
      </c>
      <c r="F20" s="13" t="s">
        <v>6</v>
      </c>
      <c r="G20" s="14" t="s">
        <v>8</v>
      </c>
    </row>
    <row r="21" customFormat="false" ht="12.75" hidden="false" customHeight="false" outlineLevel="0" collapsed="false">
      <c r="A21" s="15" t="s">
        <v>10</v>
      </c>
      <c r="B21" s="16" t="n">
        <v>130</v>
      </c>
      <c r="C21" s="23" t="n">
        <v>43409661</v>
      </c>
      <c r="D21" s="34" t="n">
        <f aca="false">B21/$B$29</f>
        <v>0.255402750491159</v>
      </c>
      <c r="E21" s="35" t="n">
        <f aca="false">C21/$C$29</f>
        <v>0.279766883471153</v>
      </c>
      <c r="F21" s="20" t="n">
        <v>1</v>
      </c>
      <c r="G21" s="26" t="n">
        <v>2</v>
      </c>
    </row>
    <row r="22" customFormat="false" ht="12.75" hidden="false" customHeight="false" outlineLevel="0" collapsed="false">
      <c r="A22" s="15" t="s">
        <v>9</v>
      </c>
      <c r="B22" s="22" t="n">
        <v>118</v>
      </c>
      <c r="C22" s="17" t="n">
        <v>47913946.43</v>
      </c>
      <c r="D22" s="27" t="n">
        <f aca="false">B22/$B$29</f>
        <v>0.231827111984283</v>
      </c>
      <c r="E22" s="36" t="n">
        <f aca="false">C22/$C$29</f>
        <v>0.308796133365908</v>
      </c>
      <c r="F22" s="26" t="n">
        <v>2</v>
      </c>
      <c r="G22" s="20" t="n">
        <v>1</v>
      </c>
    </row>
    <row r="23" customFormat="false" ht="12.75" hidden="false" customHeight="false" outlineLevel="0" collapsed="false">
      <c r="A23" s="21" t="s">
        <v>12</v>
      </c>
      <c r="B23" s="22" t="n">
        <v>100</v>
      </c>
      <c r="C23" s="23" t="n">
        <v>19733267</v>
      </c>
      <c r="D23" s="27" t="n">
        <f aca="false">B23/$B$29</f>
        <v>0.196463654223969</v>
      </c>
      <c r="E23" s="28" t="n">
        <f aca="false">C23/$C$29</f>
        <v>0.127177095653757</v>
      </c>
      <c r="F23" s="26" t="n">
        <v>3</v>
      </c>
      <c r="G23" s="26" t="n">
        <v>4</v>
      </c>
    </row>
    <row r="24" customFormat="false" ht="12.75" hidden="false" customHeight="false" outlineLevel="0" collapsed="false">
      <c r="A24" s="21" t="s">
        <v>13</v>
      </c>
      <c r="B24" s="22" t="n">
        <v>74</v>
      </c>
      <c r="C24" s="23" t="n">
        <v>14766239</v>
      </c>
      <c r="D24" s="27" t="n">
        <f aca="false">B24/$B$29</f>
        <v>0.145383104125737</v>
      </c>
      <c r="E24" s="28" t="n">
        <f aca="false">C24/$C$29</f>
        <v>0.0951655592431416</v>
      </c>
      <c r="F24" s="26" t="n">
        <v>4</v>
      </c>
      <c r="G24" s="26" t="n">
        <v>5</v>
      </c>
    </row>
    <row r="25" customFormat="false" ht="12.75" hidden="false" customHeight="false" outlineLevel="0" collapsed="false">
      <c r="A25" s="21" t="s">
        <v>11</v>
      </c>
      <c r="B25" s="22" t="n">
        <v>57</v>
      </c>
      <c r="C25" s="23" t="n">
        <v>23615321.07</v>
      </c>
      <c r="D25" s="27" t="n">
        <f aca="false">B25/$B$29</f>
        <v>0.111984282907662</v>
      </c>
      <c r="E25" s="28" t="n">
        <f aca="false">C25/$C$29</f>
        <v>0.1521961845757</v>
      </c>
      <c r="F25" s="29" t="n">
        <v>5</v>
      </c>
      <c r="G25" s="29" t="n">
        <v>3</v>
      </c>
    </row>
    <row r="26" customFormat="false" ht="12.75" hidden="false" customHeight="false" outlineLevel="0" collapsed="false">
      <c r="A26" s="21" t="s">
        <v>15</v>
      </c>
      <c r="B26" s="22" t="n">
        <v>15</v>
      </c>
      <c r="C26" s="23" t="n">
        <v>2206467</v>
      </c>
      <c r="D26" s="27" t="n">
        <f aca="false">B26/$B$29</f>
        <v>0.0294695481335953</v>
      </c>
      <c r="E26" s="28" t="n">
        <f aca="false">C26/$C$29</f>
        <v>0.0142202537834134</v>
      </c>
      <c r="F26" s="29" t="n">
        <v>6</v>
      </c>
      <c r="G26" s="29" t="n">
        <v>7</v>
      </c>
    </row>
    <row r="27" customFormat="false" ht="12.75" hidden="false" customHeight="false" outlineLevel="0" collapsed="false">
      <c r="A27" s="21" t="s">
        <v>16</v>
      </c>
      <c r="B27" s="22" t="n">
        <v>14</v>
      </c>
      <c r="C27" s="23" t="n">
        <v>3341936</v>
      </c>
      <c r="D27" s="27" t="n">
        <f aca="false">B27/$B$29</f>
        <v>0.0275049115913556</v>
      </c>
      <c r="E27" s="28" t="n">
        <f aca="false">C27/$C$29</f>
        <v>0.0215381322484884</v>
      </c>
      <c r="F27" s="29" t="n">
        <v>7</v>
      </c>
      <c r="G27" s="29" t="n">
        <v>6</v>
      </c>
    </row>
    <row r="28" customFormat="false" ht="12.75" hidden="false" customHeight="false" outlineLevel="0" collapsed="false">
      <c r="A28" s="21" t="s">
        <v>14</v>
      </c>
      <c r="B28" s="22" t="n">
        <v>1</v>
      </c>
      <c r="C28" s="23" t="n">
        <v>176849</v>
      </c>
      <c r="D28" s="27" t="n">
        <f aca="false">B28/$B$29</f>
        <v>0.00196463654223969</v>
      </c>
      <c r="E28" s="28" t="n">
        <f aca="false">C28/$C$29</f>
        <v>0.00113975765843898</v>
      </c>
      <c r="F28" s="29" t="n">
        <v>8</v>
      </c>
      <c r="G28" s="29" t="n">
        <v>8</v>
      </c>
    </row>
    <row r="29" customFormat="false" ht="12.75" hidden="false" customHeight="false" outlineLevel="0" collapsed="false">
      <c r="A29" s="30" t="s">
        <v>20</v>
      </c>
      <c r="B29" s="31" t="n">
        <f aca="false">SUM(B21:B28)</f>
        <v>509</v>
      </c>
      <c r="C29" s="32" t="n">
        <f aca="false">SUM(C21:C28)</f>
        <v>155163686.5</v>
      </c>
      <c r="D29" s="33" t="n">
        <f aca="false">SUM(D21:D28)</f>
        <v>1</v>
      </c>
      <c r="E29" s="33" t="n">
        <f aca="false">SUM(E21:E28)</f>
        <v>1</v>
      </c>
      <c r="F29" s="31"/>
      <c r="G29" s="31"/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22</v>
      </c>
      <c r="B31" s="5"/>
      <c r="C31" s="5"/>
      <c r="D31" s="6" t="s">
        <v>3</v>
      </c>
      <c r="E31" s="6" t="s">
        <v>3</v>
      </c>
      <c r="F31" s="7" t="s">
        <v>4</v>
      </c>
      <c r="G31" s="8" t="s">
        <v>4</v>
      </c>
    </row>
    <row r="32" customFormat="false" ht="12.75" hidden="false" customHeight="true" outlineLevel="0" collapsed="false">
      <c r="A32" s="9" t="s">
        <v>5</v>
      </c>
      <c r="B32" s="10" t="s">
        <v>6</v>
      </c>
      <c r="C32" s="11" t="s">
        <v>7</v>
      </c>
      <c r="D32" s="12" t="s">
        <v>6</v>
      </c>
      <c r="E32" s="12" t="s">
        <v>8</v>
      </c>
      <c r="F32" s="13" t="s">
        <v>6</v>
      </c>
      <c r="G32" s="14" t="s">
        <v>8</v>
      </c>
    </row>
    <row r="33" customFormat="false" ht="12.75" hidden="false" customHeight="true" outlineLevel="0" collapsed="false">
      <c r="A33" s="15" t="s">
        <v>9</v>
      </c>
      <c r="B33" s="16" t="n">
        <v>813</v>
      </c>
      <c r="C33" s="17" t="n">
        <v>212714346.41</v>
      </c>
      <c r="D33" s="34" t="n">
        <f aca="false">B33/$B$44</f>
        <v>0.306561085972851</v>
      </c>
      <c r="E33" s="37" t="n">
        <f aca="false">C33/$C$44</f>
        <v>0.334074332220504</v>
      </c>
      <c r="F33" s="20" t="n">
        <v>1</v>
      </c>
      <c r="G33" s="20" t="n">
        <v>1</v>
      </c>
    </row>
    <row r="34" customFormat="false" ht="12.75" hidden="false" customHeight="true" outlineLevel="0" collapsed="false">
      <c r="A34" s="21" t="s">
        <v>10</v>
      </c>
      <c r="B34" s="22" t="n">
        <v>678</v>
      </c>
      <c r="C34" s="23" t="n">
        <v>161425033</v>
      </c>
      <c r="D34" s="27" t="n">
        <f aca="false">B34/$B$44</f>
        <v>0.255656108597285</v>
      </c>
      <c r="E34" s="28" t="n">
        <f aca="false">C34/$C$44</f>
        <v>0.253522910011925</v>
      </c>
      <c r="F34" s="26" t="n">
        <v>2</v>
      </c>
      <c r="G34" s="26" t="n">
        <v>2</v>
      </c>
    </row>
    <row r="35" customFormat="false" ht="12.75" hidden="false" customHeight="false" outlineLevel="0" collapsed="false">
      <c r="A35" s="21" t="s">
        <v>12</v>
      </c>
      <c r="B35" s="22" t="n">
        <v>393</v>
      </c>
      <c r="C35" s="23" t="n">
        <v>73979805.98</v>
      </c>
      <c r="D35" s="27" t="n">
        <f aca="false">B35/$B$44</f>
        <v>0.148190045248869</v>
      </c>
      <c r="E35" s="28" t="n">
        <f aca="false">C35/$C$44</f>
        <v>0.116187528945199</v>
      </c>
      <c r="F35" s="29" t="n">
        <v>3</v>
      </c>
      <c r="G35" s="29" t="n">
        <v>4</v>
      </c>
    </row>
    <row r="36" customFormat="false" ht="12.75" hidden="false" customHeight="false" outlineLevel="0" collapsed="false">
      <c r="A36" s="21" t="s">
        <v>11</v>
      </c>
      <c r="B36" s="22" t="n">
        <v>386</v>
      </c>
      <c r="C36" s="23" t="n">
        <v>91564750.36</v>
      </c>
      <c r="D36" s="27" t="n">
        <f aca="false">B36/$B$44</f>
        <v>0.145550527903469</v>
      </c>
      <c r="E36" s="28" t="n">
        <f aca="false">C36/$C$44</f>
        <v>0.143805217408768</v>
      </c>
      <c r="F36" s="29" t="n">
        <v>4</v>
      </c>
      <c r="G36" s="29" t="n">
        <v>3</v>
      </c>
    </row>
    <row r="37" customFormat="false" ht="12.75" hidden="false" customHeight="false" outlineLevel="0" collapsed="false">
      <c r="A37" s="21" t="s">
        <v>13</v>
      </c>
      <c r="B37" s="22" t="n">
        <v>196</v>
      </c>
      <c r="C37" s="23" t="n">
        <v>48271642.16</v>
      </c>
      <c r="D37" s="27" t="n">
        <f aca="false">B37/$B$44</f>
        <v>0.0739064856711916</v>
      </c>
      <c r="E37" s="28" t="n">
        <f aca="false">C37/$C$44</f>
        <v>0.0758120779907631</v>
      </c>
      <c r="F37" s="29" t="n">
        <v>5</v>
      </c>
      <c r="G37" s="29" t="n">
        <v>5</v>
      </c>
    </row>
    <row r="38" customFormat="false" ht="12.75" hidden="false" customHeight="false" outlineLevel="0" collapsed="false">
      <c r="A38" s="21" t="s">
        <v>14</v>
      </c>
      <c r="B38" s="22" t="n">
        <v>77</v>
      </c>
      <c r="C38" s="23" t="n">
        <v>24310717</v>
      </c>
      <c r="D38" s="27" t="n">
        <f aca="false">B38/$B$44</f>
        <v>0.0290346907993967</v>
      </c>
      <c r="E38" s="28" t="n">
        <f aca="false">C38/$C$44</f>
        <v>0.038180718341971</v>
      </c>
      <c r="F38" s="29" t="n">
        <v>6</v>
      </c>
      <c r="G38" s="29" t="n">
        <v>6</v>
      </c>
    </row>
    <row r="39" customFormat="false" ht="12.75" hidden="false" customHeight="false" outlineLevel="0" collapsed="false">
      <c r="A39" s="21" t="s">
        <v>15</v>
      </c>
      <c r="B39" s="22" t="n">
        <v>45</v>
      </c>
      <c r="C39" s="23" t="n">
        <v>8908400</v>
      </c>
      <c r="D39" s="27" t="n">
        <f aca="false">B39/$B$44</f>
        <v>0.0169683257918552</v>
      </c>
      <c r="E39" s="28" t="n">
        <f aca="false">C39/$C$44</f>
        <v>0.0139909123732391</v>
      </c>
      <c r="F39" s="29" t="n">
        <v>7</v>
      </c>
      <c r="G39" s="29" t="n">
        <v>8</v>
      </c>
    </row>
    <row r="40" customFormat="false" ht="12.75" hidden="false" customHeight="false" outlineLevel="0" collapsed="false">
      <c r="A40" s="21" t="s">
        <v>16</v>
      </c>
      <c r="B40" s="22" t="n">
        <v>44</v>
      </c>
      <c r="C40" s="23" t="n">
        <v>9838036</v>
      </c>
      <c r="D40" s="27" t="n">
        <f aca="false">B40/$B$44</f>
        <v>0.0165912518853695</v>
      </c>
      <c r="E40" s="28" t="n">
        <f aca="false">C40/$C$44</f>
        <v>0.015450933905165</v>
      </c>
      <c r="F40" s="29" t="n">
        <v>8</v>
      </c>
      <c r="G40" s="29" t="n">
        <v>7</v>
      </c>
    </row>
    <row r="41" customFormat="false" ht="12.75" hidden="false" customHeight="false" outlineLevel="0" collapsed="false">
      <c r="A41" s="21" t="s">
        <v>17</v>
      </c>
      <c r="B41" s="22" t="n">
        <v>12</v>
      </c>
      <c r="C41" s="23" t="n">
        <v>3236265</v>
      </c>
      <c r="D41" s="27" t="n">
        <f aca="false">B41/$B$44</f>
        <v>0.00452488687782806</v>
      </c>
      <c r="E41" s="28" t="n">
        <f aca="false">C41/$C$44</f>
        <v>0.00508265233168477</v>
      </c>
      <c r="F41" s="29" t="n">
        <v>9</v>
      </c>
      <c r="G41" s="29" t="n">
        <v>9</v>
      </c>
    </row>
    <row r="42" customFormat="false" ht="12.75" hidden="false" customHeight="false" outlineLevel="0" collapsed="false">
      <c r="A42" s="21" t="s">
        <v>18</v>
      </c>
      <c r="B42" s="22" t="n">
        <v>7</v>
      </c>
      <c r="C42" s="23" t="n">
        <v>2178600</v>
      </c>
      <c r="D42" s="27" t="n">
        <f aca="false">B42/$B$44</f>
        <v>0.0026395173453997</v>
      </c>
      <c r="E42" s="28" t="n">
        <f aca="false">C42/$C$44</f>
        <v>0.00342155737240567</v>
      </c>
      <c r="F42" s="29" t="n">
        <v>10</v>
      </c>
      <c r="G42" s="29" t="n">
        <v>10</v>
      </c>
    </row>
    <row r="43" customFormat="false" ht="12.75" hidden="false" customHeight="false" outlineLevel="0" collapsed="false">
      <c r="A43" s="21" t="s">
        <v>19</v>
      </c>
      <c r="B43" s="22" t="n">
        <v>1</v>
      </c>
      <c r="C43" s="23" t="n">
        <v>300000</v>
      </c>
      <c r="D43" s="27" t="n">
        <f aca="false">B43/$B$44</f>
        <v>0.000377073906485671</v>
      </c>
      <c r="E43" s="28" t="n">
        <f aca="false">C43/$C$44</f>
        <v>0.000471159098375884</v>
      </c>
      <c r="F43" s="29" t="n">
        <v>11</v>
      </c>
      <c r="G43" s="29" t="n">
        <v>11</v>
      </c>
    </row>
    <row r="44" customFormat="false" ht="12.75" hidden="false" customHeight="false" outlineLevel="0" collapsed="false">
      <c r="A44" s="30" t="s">
        <v>20</v>
      </c>
      <c r="B44" s="31" t="n">
        <f aca="false">SUM(B33:B43)</f>
        <v>2652</v>
      </c>
      <c r="C44" s="32" t="n">
        <f aca="false">SUM(C33:C43)</f>
        <v>636727595.91</v>
      </c>
      <c r="D44" s="33" t="n">
        <f aca="false">SUM(D33:D43)</f>
        <v>1</v>
      </c>
      <c r="E44" s="33" t="n">
        <f aca="false">SUM(E33:E43)</f>
        <v>1</v>
      </c>
      <c r="F44" s="31"/>
      <c r="G44" s="31"/>
    </row>
    <row r="46" customFormat="false" ht="12.75" hidden="false" customHeight="true" outlineLevel="0" collapsed="false">
      <c r="A46" s="38" t="s">
        <v>23</v>
      </c>
      <c r="B46" s="38"/>
      <c r="C46" s="38"/>
      <c r="D46" s="39" t="s">
        <v>24</v>
      </c>
    </row>
    <row r="47" customFormat="false" ht="12.75" hidden="false" customHeight="false" outlineLevel="0" collapsed="false">
      <c r="A47" s="40" t="s">
        <v>25</v>
      </c>
    </row>
  </sheetData>
  <mergeCells count="4">
    <mergeCell ref="A4:C4"/>
    <mergeCell ref="A19:C19"/>
    <mergeCell ref="A31:C31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6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7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8</v>
      </c>
      <c r="F5" s="46" t="s">
        <v>6</v>
      </c>
      <c r="G5" s="46" t="s">
        <v>28</v>
      </c>
    </row>
    <row r="6" customFormat="false" ht="12.75" hidden="false" customHeight="false" outlineLevel="0" collapsed="false">
      <c r="A6" s="49" t="s">
        <v>9</v>
      </c>
      <c r="B6" s="50" t="n">
        <v>647</v>
      </c>
      <c r="C6" s="51" t="n">
        <v>150208315.98</v>
      </c>
      <c r="D6" s="34" t="n">
        <f aca="false">B6/$B$17</f>
        <v>0.331794871794872</v>
      </c>
      <c r="E6" s="37" t="n">
        <f aca="false">C6/$C$17</f>
        <v>0.355137497194704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53" t="s">
        <v>10</v>
      </c>
      <c r="B7" s="54" t="n">
        <v>544</v>
      </c>
      <c r="C7" s="55" t="n">
        <v>117212622</v>
      </c>
      <c r="D7" s="27" t="n">
        <f aca="false">B7/$B$17</f>
        <v>0.278974358974359</v>
      </c>
      <c r="E7" s="28" t="n">
        <f aca="false">C7/$C$17</f>
        <v>0.27712578325058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3" t="s">
        <v>11</v>
      </c>
      <c r="B8" s="54" t="n">
        <v>298</v>
      </c>
      <c r="C8" s="55" t="n">
        <v>59940456.29</v>
      </c>
      <c r="D8" s="27" t="n">
        <f aca="false">B8/$B$17</f>
        <v>0.152820512820513</v>
      </c>
      <c r="E8" s="28" t="n">
        <f aca="false">C8/$C$17</f>
        <v>0.141717211118814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3" t="s">
        <v>12</v>
      </c>
      <c r="B9" s="54" t="n">
        <v>279</v>
      </c>
      <c r="C9" s="55" t="n">
        <v>50243487.98</v>
      </c>
      <c r="D9" s="27" t="n">
        <f aca="false">B9/$B$17</f>
        <v>0.143076923076923</v>
      </c>
      <c r="E9" s="28" t="n">
        <f aca="false">C9/$C$17</f>
        <v>0.118790670510714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3" t="s">
        <v>13</v>
      </c>
      <c r="B10" s="54" t="n">
        <v>99</v>
      </c>
      <c r="C10" s="55" t="n">
        <v>25998183.1</v>
      </c>
      <c r="D10" s="27" t="n">
        <f aca="false">B10/$B$17</f>
        <v>0.0507692307692308</v>
      </c>
      <c r="E10" s="28" t="n">
        <f aca="false">C10/$C$17</f>
        <v>0.061467500101479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3" t="s">
        <v>15</v>
      </c>
      <c r="B11" s="54" t="n">
        <v>30</v>
      </c>
      <c r="C11" s="55" t="n">
        <v>6701933</v>
      </c>
      <c r="D11" s="27" t="n">
        <f aca="false">B11/$B$17</f>
        <v>0.0153846153846154</v>
      </c>
      <c r="E11" s="28" t="n">
        <f aca="false">C11/$C$17</f>
        <v>0.0158453791087272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3" t="s">
        <v>16</v>
      </c>
      <c r="B12" s="54" t="n">
        <v>30</v>
      </c>
      <c r="C12" s="55" t="n">
        <v>6496100</v>
      </c>
      <c r="D12" s="27" t="n">
        <f aca="false">B12/$B$17</f>
        <v>0.0153846153846154</v>
      </c>
      <c r="E12" s="28" t="n">
        <f aca="false">C12/$C$17</f>
        <v>0.0153587281800942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3" t="s">
        <v>14</v>
      </c>
      <c r="B13" s="54" t="n">
        <v>11</v>
      </c>
      <c r="C13" s="55" t="n">
        <v>2935400</v>
      </c>
      <c r="D13" s="27" t="n">
        <f aca="false">B13/$B$17</f>
        <v>0.00564102564102564</v>
      </c>
      <c r="E13" s="28" t="n">
        <f aca="false">C13/$C$17</f>
        <v>0.00694016574557787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3" t="s">
        <v>17</v>
      </c>
      <c r="B14" s="54" t="n">
        <v>7</v>
      </c>
      <c r="C14" s="55" t="n">
        <v>1718800</v>
      </c>
      <c r="D14" s="27" t="n">
        <f aca="false">B14/$B$17</f>
        <v>0.00358974358974359</v>
      </c>
      <c r="E14" s="28" t="n">
        <f aca="false">C14/$C$17</f>
        <v>0.00406375856220591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3" t="s">
        <v>18</v>
      </c>
      <c r="B15" s="54" t="n">
        <v>4</v>
      </c>
      <c r="C15" s="55" t="n">
        <v>1202900</v>
      </c>
      <c r="D15" s="27" t="n">
        <f aca="false">B15/$B$17</f>
        <v>0.00205128205128205</v>
      </c>
      <c r="E15" s="28" t="n">
        <f aca="false">C15/$C$17</f>
        <v>0.00284401627558616</v>
      </c>
      <c r="F15" s="29" t="n">
        <v>9</v>
      </c>
      <c r="G15" s="29" t="n">
        <v>10</v>
      </c>
    </row>
    <row r="16" customFormat="false" ht="12.75" hidden="false" customHeight="false" outlineLevel="0" collapsed="false">
      <c r="A16" s="53" t="s">
        <v>19</v>
      </c>
      <c r="B16" s="54" t="n">
        <v>1</v>
      </c>
      <c r="C16" s="55" t="n">
        <v>300000</v>
      </c>
      <c r="D16" s="27" t="n">
        <f aca="false">B16/$B$17</f>
        <v>0.000512820512820513</v>
      </c>
      <c r="E16" s="28" t="n">
        <f aca="false">C16/$C$17</f>
        <v>0.000709289951513716</v>
      </c>
      <c r="F16" s="29" t="n">
        <v>10</v>
      </c>
      <c r="G16" s="29" t="n">
        <v>11</v>
      </c>
    </row>
    <row r="17" customFormat="false" ht="12.75" hidden="false" customHeight="false" outlineLevel="0" collapsed="false">
      <c r="A17" s="56" t="s">
        <v>20</v>
      </c>
      <c r="B17" s="31" t="n">
        <f aca="false">SUM(B6:B16)</f>
        <v>1950</v>
      </c>
      <c r="C17" s="32" t="n">
        <f aca="false">SUM(C6:C16)</f>
        <v>422958198.35</v>
      </c>
      <c r="D17" s="33" t="n">
        <f aca="false">SUM(D6:D16)</f>
        <v>1</v>
      </c>
      <c r="E17" s="33" t="n">
        <f aca="false">SUM(E6:E16)</f>
        <v>1</v>
      </c>
      <c r="F17" s="31"/>
      <c r="G17" s="31"/>
    </row>
    <row r="18" customFormat="false" ht="13.5" hidden="false" customHeight="false" outlineLevel="0" collapsed="false"/>
    <row r="19" customFormat="false" ht="15" hidden="false" customHeight="false" outlineLevel="0" collapsed="false">
      <c r="A19" s="43" t="s">
        <v>29</v>
      </c>
      <c r="B19" s="43"/>
      <c r="C19" s="43"/>
      <c r="D19" s="44" t="s">
        <v>3</v>
      </c>
      <c r="E19" s="44" t="s">
        <v>3</v>
      </c>
      <c r="F19" s="45" t="s">
        <v>4</v>
      </c>
      <c r="G19" s="45" t="s">
        <v>4</v>
      </c>
    </row>
    <row r="20" customFormat="false" ht="15" hidden="false" customHeight="false" outlineLevel="0" collapsed="false">
      <c r="A20" s="46" t="s">
        <v>5</v>
      </c>
      <c r="B20" s="46" t="s">
        <v>6</v>
      </c>
      <c r="C20" s="47" t="s">
        <v>7</v>
      </c>
      <c r="D20" s="48" t="s">
        <v>6</v>
      </c>
      <c r="E20" s="48" t="s">
        <v>28</v>
      </c>
      <c r="F20" s="46" t="s">
        <v>6</v>
      </c>
      <c r="G20" s="46" t="s">
        <v>28</v>
      </c>
    </row>
    <row r="21" customFormat="false" ht="12.75" hidden="false" customHeight="false" outlineLevel="0" collapsed="false">
      <c r="A21" s="49" t="s">
        <v>14</v>
      </c>
      <c r="B21" s="50" t="n">
        <v>63</v>
      </c>
      <c r="C21" s="51" t="n">
        <v>20409945</v>
      </c>
      <c r="D21" s="34" t="n">
        <f aca="false">B21/$B$29</f>
        <v>0.333333333333333</v>
      </c>
      <c r="E21" s="36" t="n">
        <f aca="false">C21/$C$29</f>
        <v>0.355374672103342</v>
      </c>
      <c r="F21" s="52" t="n">
        <v>1</v>
      </c>
      <c r="G21" s="52" t="n">
        <v>1</v>
      </c>
    </row>
    <row r="22" customFormat="false" ht="12.75" hidden="false" customHeight="false" outlineLevel="0" collapsed="false">
      <c r="A22" s="53" t="s">
        <v>9</v>
      </c>
      <c r="B22" s="54" t="n">
        <v>47</v>
      </c>
      <c r="C22" s="55" t="n">
        <v>14347084</v>
      </c>
      <c r="D22" s="27" t="n">
        <f aca="false">B22/$B$29</f>
        <v>0.248677248677249</v>
      </c>
      <c r="E22" s="35" t="n">
        <f aca="false">C22/$C$29</f>
        <v>0.24980911375014</v>
      </c>
      <c r="F22" s="29" t="n">
        <v>2</v>
      </c>
      <c r="G22" s="29" t="n">
        <v>2</v>
      </c>
    </row>
    <row r="23" customFormat="false" ht="12.75" hidden="false" customHeight="false" outlineLevel="0" collapsed="false">
      <c r="A23" s="53" t="s">
        <v>11</v>
      </c>
      <c r="B23" s="54" t="n">
        <v>30</v>
      </c>
      <c r="C23" s="55" t="n">
        <v>7868973</v>
      </c>
      <c r="D23" s="27" t="n">
        <f aca="false">B23/$B$29</f>
        <v>0.158730158730159</v>
      </c>
      <c r="E23" s="35" t="n">
        <f aca="false">C23/$C$29</f>
        <v>0.137013289338362</v>
      </c>
      <c r="F23" s="29" t="n">
        <v>3</v>
      </c>
      <c r="G23" s="29" t="n">
        <v>3</v>
      </c>
    </row>
    <row r="24" customFormat="false" ht="12.75" hidden="false" customHeight="false" outlineLevel="0" collapsed="false">
      <c r="A24" s="53" t="s">
        <v>13</v>
      </c>
      <c r="B24" s="54" t="n">
        <v>23</v>
      </c>
      <c r="C24" s="55" t="n">
        <v>7507220.06</v>
      </c>
      <c r="D24" s="27" t="n">
        <f aca="false">B24/$B$29</f>
        <v>0.121693121693122</v>
      </c>
      <c r="E24" s="35" t="n">
        <f aca="false">C24/$C$29</f>
        <v>0.130714505464377</v>
      </c>
      <c r="F24" s="29" t="n">
        <v>4</v>
      </c>
      <c r="G24" s="29" t="n">
        <v>4</v>
      </c>
    </row>
    <row r="25" customFormat="false" ht="12.75" hidden="false" customHeight="false" outlineLevel="0" collapsed="false">
      <c r="A25" s="53" t="s">
        <v>12</v>
      </c>
      <c r="B25" s="54" t="n">
        <v>14</v>
      </c>
      <c r="C25" s="55" t="n">
        <v>4003051</v>
      </c>
      <c r="D25" s="27" t="n">
        <f aca="false">B25/$B$29</f>
        <v>0.0740740740740741</v>
      </c>
      <c r="E25" s="35" t="n">
        <f aca="false">C25/$C$29</f>
        <v>0.0697004786900679</v>
      </c>
      <c r="F25" s="29" t="n">
        <v>5</v>
      </c>
      <c r="G25" s="29" t="n">
        <v>5</v>
      </c>
    </row>
    <row r="26" customFormat="false" ht="12.75" hidden="false" customHeight="false" outlineLevel="0" collapsed="false">
      <c r="A26" s="53" t="s">
        <v>17</v>
      </c>
      <c r="B26" s="54" t="n">
        <v>5</v>
      </c>
      <c r="C26" s="55" t="n">
        <v>1517465</v>
      </c>
      <c r="D26" s="27" t="n">
        <f aca="false">B26/$B$29</f>
        <v>0.0264550264550265</v>
      </c>
      <c r="E26" s="35" t="n">
        <f aca="false">C26/$C$29</f>
        <v>0.0264218559532276</v>
      </c>
      <c r="F26" s="29" t="n">
        <v>6</v>
      </c>
      <c r="G26" s="29" t="n">
        <v>6</v>
      </c>
    </row>
    <row r="27" customFormat="false" ht="12.75" hidden="false" customHeight="false" outlineLevel="0" collapsed="false">
      <c r="A27" s="53" t="s">
        <v>10</v>
      </c>
      <c r="B27" s="54" t="n">
        <v>4</v>
      </c>
      <c r="C27" s="55" t="n">
        <v>802750</v>
      </c>
      <c r="D27" s="27" t="n">
        <f aca="false">B27/$B$29</f>
        <v>0.0211640211640212</v>
      </c>
      <c r="E27" s="35" t="n">
        <f aca="false">C27/$C$29</f>
        <v>0.0139773535906617</v>
      </c>
      <c r="F27" s="29" t="n">
        <v>7</v>
      </c>
      <c r="G27" s="29" t="n">
        <v>8</v>
      </c>
    </row>
    <row r="28" customFormat="false" ht="12.75" hidden="false" customHeight="false" outlineLevel="0" collapsed="false">
      <c r="A28" s="53" t="s">
        <v>18</v>
      </c>
      <c r="B28" s="54" t="n">
        <v>3</v>
      </c>
      <c r="C28" s="55" t="n">
        <v>975700</v>
      </c>
      <c r="D28" s="27" t="n">
        <f aca="false">B28/$B$29</f>
        <v>0.0158730158730159</v>
      </c>
      <c r="E28" s="35" t="n">
        <f aca="false">C28/$C$29</f>
        <v>0.0169887311098208</v>
      </c>
      <c r="F28" s="29" t="n">
        <v>8</v>
      </c>
      <c r="G28" s="29" t="n">
        <v>7</v>
      </c>
    </row>
    <row r="29" customFormat="false" ht="12.75" hidden="false" customHeight="false" outlineLevel="0" collapsed="false">
      <c r="A29" s="56" t="s">
        <v>20</v>
      </c>
      <c r="B29" s="31" t="n">
        <f aca="false">SUM(B21:B28)</f>
        <v>189</v>
      </c>
      <c r="C29" s="32" t="n">
        <f aca="false">SUM(C21:C28)</f>
        <v>57432188.06</v>
      </c>
      <c r="D29" s="33" t="n">
        <f aca="false">SUM(D21:D28)</f>
        <v>1</v>
      </c>
      <c r="E29" s="33" t="n">
        <f aca="false">SUM(E21:E28)</f>
        <v>1</v>
      </c>
      <c r="F29" s="31"/>
      <c r="G29" s="31"/>
    </row>
    <row r="30" customFormat="false" ht="13.5" hidden="false" customHeight="false" outlineLevel="0" collapsed="false"/>
    <row r="31" customFormat="false" ht="15" hidden="false" customHeight="false" outlineLevel="0" collapsed="false">
      <c r="A31" s="43" t="s">
        <v>30</v>
      </c>
      <c r="B31" s="43"/>
      <c r="C31" s="43"/>
      <c r="D31" s="44" t="s">
        <v>3</v>
      </c>
      <c r="E31" s="44" t="s">
        <v>3</v>
      </c>
      <c r="F31" s="45" t="s">
        <v>4</v>
      </c>
      <c r="G31" s="45" t="s">
        <v>4</v>
      </c>
    </row>
    <row r="32" customFormat="false" ht="15" hidden="false" customHeight="false" outlineLevel="0" collapsed="false">
      <c r="A32" s="46" t="s">
        <v>5</v>
      </c>
      <c r="B32" s="46" t="s">
        <v>6</v>
      </c>
      <c r="C32" s="47" t="s">
        <v>7</v>
      </c>
      <c r="D32" s="48" t="s">
        <v>6</v>
      </c>
      <c r="E32" s="48" t="s">
        <v>28</v>
      </c>
      <c r="F32" s="46" t="s">
        <v>6</v>
      </c>
      <c r="G32" s="46" t="s">
        <v>28</v>
      </c>
    </row>
    <row r="33" customFormat="false" ht="12.75" hidden="false" customHeight="false" outlineLevel="0" collapsed="false">
      <c r="A33" s="49" t="s">
        <v>9</v>
      </c>
      <c r="B33" s="50" t="n">
        <v>515</v>
      </c>
      <c r="C33" s="51" t="n">
        <v>111003879.94</v>
      </c>
      <c r="D33" s="34" t="n">
        <f aca="false">B33/$B$44</f>
        <v>0.335504885993485</v>
      </c>
      <c r="E33" s="37" t="n">
        <f aca="false">C33/$C$44</f>
        <v>0.337175255284305</v>
      </c>
      <c r="F33" s="52" t="n">
        <v>1</v>
      </c>
      <c r="G33" s="52" t="n">
        <v>1</v>
      </c>
    </row>
    <row r="34" customFormat="false" ht="12.75" hidden="false" customHeight="false" outlineLevel="0" collapsed="false">
      <c r="A34" s="53" t="s">
        <v>10</v>
      </c>
      <c r="B34" s="54" t="n">
        <v>466</v>
      </c>
      <c r="C34" s="55" t="n">
        <v>106339695</v>
      </c>
      <c r="D34" s="27" t="n">
        <f aca="false">B34/$B$44</f>
        <v>0.303583061889251</v>
      </c>
      <c r="E34" s="28" t="n">
        <f aca="false">C34/$C$44</f>
        <v>0.323007752772792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53" t="s">
        <v>12</v>
      </c>
      <c r="B35" s="54" t="n">
        <v>207</v>
      </c>
      <c r="C35" s="55" t="n">
        <v>42690961.98</v>
      </c>
      <c r="D35" s="27" t="n">
        <f aca="false">B35/$B$44</f>
        <v>0.13485342019544</v>
      </c>
      <c r="E35" s="28" t="n">
        <f aca="false">C35/$C$44</f>
        <v>0.129674170053511</v>
      </c>
      <c r="F35" s="29" t="n">
        <v>3</v>
      </c>
      <c r="G35" s="29" t="n">
        <v>3</v>
      </c>
    </row>
    <row r="36" customFormat="false" ht="12.75" hidden="false" customHeight="false" outlineLevel="0" collapsed="false">
      <c r="A36" s="53" t="s">
        <v>11</v>
      </c>
      <c r="B36" s="54" t="n">
        <v>201</v>
      </c>
      <c r="C36" s="55" t="n">
        <v>33341286</v>
      </c>
      <c r="D36" s="27" t="n">
        <f aca="false">B36/$B$44</f>
        <v>0.130944625407166</v>
      </c>
      <c r="E36" s="28" t="n">
        <f aca="false">C36/$C$44</f>
        <v>0.101274447565558</v>
      </c>
      <c r="F36" s="29" t="n">
        <v>4</v>
      </c>
      <c r="G36" s="29" t="n">
        <v>4</v>
      </c>
    </row>
    <row r="37" customFormat="false" ht="12.75" hidden="false" customHeight="false" outlineLevel="0" collapsed="false">
      <c r="A37" s="53" t="s">
        <v>13</v>
      </c>
      <c r="B37" s="54" t="n">
        <v>73</v>
      </c>
      <c r="C37" s="55" t="n">
        <v>18153881</v>
      </c>
      <c r="D37" s="27" t="n">
        <f aca="false">B37/$B$44</f>
        <v>0.047557003257329</v>
      </c>
      <c r="E37" s="28" t="n">
        <f aca="false">C37/$C$44</f>
        <v>0.0551425721685085</v>
      </c>
      <c r="F37" s="29" t="n">
        <v>5</v>
      </c>
      <c r="G37" s="29" t="n">
        <v>5</v>
      </c>
    </row>
    <row r="38" customFormat="false" ht="12.75" hidden="false" customHeight="false" outlineLevel="0" collapsed="false">
      <c r="A38" s="53" t="s">
        <v>15</v>
      </c>
      <c r="B38" s="54" t="n">
        <v>27</v>
      </c>
      <c r="C38" s="55" t="n">
        <v>5884933</v>
      </c>
      <c r="D38" s="27" t="n">
        <f aca="false">B38/$B$44</f>
        <v>0.0175895765472313</v>
      </c>
      <c r="E38" s="28" t="n">
        <f aca="false">C38/$C$44</f>
        <v>0.0178755354108214</v>
      </c>
      <c r="F38" s="29" t="n">
        <v>6</v>
      </c>
      <c r="G38" s="29" t="n">
        <v>6</v>
      </c>
    </row>
    <row r="39" s="57" customFormat="true" ht="12.75" hidden="false" customHeight="false" outlineLevel="0" collapsed="false">
      <c r="A39" s="53" t="s">
        <v>16</v>
      </c>
      <c r="B39" s="54" t="n">
        <v>24</v>
      </c>
      <c r="C39" s="55" t="n">
        <v>5676900</v>
      </c>
      <c r="D39" s="27" t="n">
        <f aca="false">B39/$B$44</f>
        <v>0.0156351791530945</v>
      </c>
      <c r="E39" s="28" t="n">
        <f aca="false">C39/$C$44</f>
        <v>0.0172436333555016</v>
      </c>
      <c r="F39" s="29" t="n">
        <v>7</v>
      </c>
      <c r="G39" s="29" t="n">
        <v>7</v>
      </c>
    </row>
    <row r="40" customFormat="false" ht="12.75" hidden="false" customHeight="false" outlineLevel="0" collapsed="false">
      <c r="A40" s="53" t="s">
        <v>14</v>
      </c>
      <c r="B40" s="54" t="n">
        <v>12</v>
      </c>
      <c r="C40" s="55" t="n">
        <v>3363923</v>
      </c>
      <c r="D40" s="27" t="n">
        <f aca="false">B40/$B$44</f>
        <v>0.00781758957654723</v>
      </c>
      <c r="E40" s="28" t="n">
        <f aca="false">C40/$C$44</f>
        <v>0.0102179455069032</v>
      </c>
      <c r="F40" s="29" t="n">
        <v>8</v>
      </c>
      <c r="G40" s="29" t="n">
        <v>8</v>
      </c>
    </row>
    <row r="41" s="57" customFormat="true" ht="12.75" hidden="false" customHeight="false" outlineLevel="0" collapsed="false">
      <c r="A41" s="53" t="s">
        <v>17</v>
      </c>
      <c r="B41" s="54" t="n">
        <v>5</v>
      </c>
      <c r="C41" s="55" t="n">
        <v>1258800</v>
      </c>
      <c r="D41" s="27" t="n">
        <f aca="false">B41/$B$44</f>
        <v>0.00325732899022801</v>
      </c>
      <c r="E41" s="28" t="n">
        <f aca="false">C41/$C$44</f>
        <v>0.00382361599956056</v>
      </c>
      <c r="F41" s="29" t="n">
        <v>9</v>
      </c>
      <c r="G41" s="29" t="n">
        <v>9</v>
      </c>
    </row>
    <row r="42" customFormat="false" ht="12.75" hidden="false" customHeight="false" outlineLevel="0" collapsed="false">
      <c r="A42" s="53" t="s">
        <v>18</v>
      </c>
      <c r="B42" s="54" t="n">
        <v>4</v>
      </c>
      <c r="C42" s="55" t="n">
        <v>1202900</v>
      </c>
      <c r="D42" s="27" t="n">
        <f aca="false">B42/$B$44</f>
        <v>0.00260586319218241</v>
      </c>
      <c r="E42" s="28" t="n">
        <f aca="false">C42/$C$44</f>
        <v>0.00365381926109898</v>
      </c>
      <c r="F42" s="29" t="n">
        <v>10</v>
      </c>
      <c r="G42" s="29" t="n">
        <v>10</v>
      </c>
    </row>
    <row r="43" customFormat="false" ht="12.75" hidden="false" customHeight="false" outlineLevel="0" collapsed="false">
      <c r="A43" s="53" t="s">
        <v>19</v>
      </c>
      <c r="B43" s="54" t="n">
        <v>1</v>
      </c>
      <c r="C43" s="55" t="n">
        <v>300000</v>
      </c>
      <c r="D43" s="27" t="n">
        <f aca="false">B43/$B$44</f>
        <v>0.000651465798045603</v>
      </c>
      <c r="E43" s="28" t="n">
        <f aca="false">C43/$C$44</f>
        <v>0.0009112526214396</v>
      </c>
      <c r="F43" s="29" t="n">
        <v>11</v>
      </c>
      <c r="G43" s="29" t="n">
        <v>11</v>
      </c>
    </row>
    <row r="44" customFormat="false" ht="12.75" hidden="false" customHeight="false" outlineLevel="0" collapsed="false">
      <c r="A44" s="56" t="s">
        <v>20</v>
      </c>
      <c r="B44" s="31" t="n">
        <f aca="false">SUM(B33:B43)</f>
        <v>1535</v>
      </c>
      <c r="C44" s="32" t="n">
        <f aca="false">SUM(C33:C43)</f>
        <v>329217159.92</v>
      </c>
      <c r="D44" s="33" t="n">
        <f aca="false">SUM(D33:D43)</f>
        <v>1</v>
      </c>
      <c r="E44" s="33" t="n">
        <f aca="false">SUM(E33:E43)</f>
        <v>1</v>
      </c>
      <c r="F44" s="31"/>
      <c r="G44" s="31"/>
    </row>
    <row r="45" customFormat="false" ht="13.5" hidden="false" customHeight="false" outlineLevel="0" collapsed="false"/>
    <row r="46" customFormat="false" ht="15" hidden="false" customHeight="true" outlineLevel="0" collapsed="false">
      <c r="A46" s="43" t="s">
        <v>31</v>
      </c>
      <c r="B46" s="43"/>
      <c r="C46" s="43"/>
      <c r="D46" s="44" t="s">
        <v>3</v>
      </c>
      <c r="E46" s="44" t="s">
        <v>3</v>
      </c>
      <c r="F46" s="45" t="s">
        <v>4</v>
      </c>
      <c r="G46" s="45" t="s">
        <v>4</v>
      </c>
    </row>
    <row r="47" customFormat="false" ht="15" hidden="false" customHeight="false" outlineLevel="0" collapsed="false">
      <c r="A47" s="58" t="s">
        <v>5</v>
      </c>
      <c r="B47" s="58" t="s">
        <v>6</v>
      </c>
      <c r="C47" s="59" t="s">
        <v>7</v>
      </c>
      <c r="D47" s="48" t="s">
        <v>6</v>
      </c>
      <c r="E47" s="48" t="s">
        <v>28</v>
      </c>
      <c r="F47" s="46" t="s">
        <v>6</v>
      </c>
      <c r="G47" s="46" t="s">
        <v>28</v>
      </c>
    </row>
    <row r="48" customFormat="false" ht="12.75" hidden="false" customHeight="false" outlineLevel="0" collapsed="false">
      <c r="A48" s="49" t="s">
        <v>10</v>
      </c>
      <c r="B48" s="50" t="n">
        <v>16</v>
      </c>
      <c r="C48" s="55" t="n">
        <v>4026000</v>
      </c>
      <c r="D48" s="34" t="n">
        <f aca="false">B48/$B$56</f>
        <v>0.280701754385965</v>
      </c>
      <c r="E48" s="28" t="n">
        <f aca="false">C48/$C$56</f>
        <v>0.0937114889075019</v>
      </c>
      <c r="F48" s="52" t="n">
        <v>1</v>
      </c>
      <c r="G48" s="29" t="n">
        <v>4</v>
      </c>
    </row>
    <row r="49" customFormat="false" ht="12.75" hidden="false" customHeight="false" outlineLevel="0" collapsed="false">
      <c r="A49" s="53" t="s">
        <v>11</v>
      </c>
      <c r="B49" s="54" t="n">
        <v>14</v>
      </c>
      <c r="C49" s="55" t="n">
        <v>4493200.9</v>
      </c>
      <c r="D49" s="27" t="n">
        <f aca="false">B49/$B$56</f>
        <v>0.245614035087719</v>
      </c>
      <c r="E49" s="28" t="n">
        <f aca="false">C49/$C$56</f>
        <v>0.104586325459396</v>
      </c>
      <c r="F49" s="29" t="n">
        <v>2</v>
      </c>
      <c r="G49" s="29" t="n">
        <v>3</v>
      </c>
    </row>
    <row r="50" customFormat="false" ht="12.75" hidden="false" customHeight="false" outlineLevel="0" collapsed="false">
      <c r="A50" s="49" t="s">
        <v>9</v>
      </c>
      <c r="B50" s="54" t="n">
        <v>11</v>
      </c>
      <c r="C50" s="51" t="n">
        <v>27836645</v>
      </c>
      <c r="D50" s="27" t="n">
        <f aca="false">B50/$B$56</f>
        <v>0.192982456140351</v>
      </c>
      <c r="E50" s="37" t="n">
        <f aca="false">C50/$C$56</f>
        <v>0.647941740968596</v>
      </c>
      <c r="F50" s="29" t="n">
        <v>3</v>
      </c>
      <c r="G50" s="52" t="n">
        <v>1</v>
      </c>
    </row>
    <row r="51" customFormat="false" ht="12.75" hidden="false" customHeight="false" outlineLevel="0" collapsed="false">
      <c r="A51" s="53" t="s">
        <v>12</v>
      </c>
      <c r="B51" s="54" t="n">
        <v>10</v>
      </c>
      <c r="C51" s="55" t="n">
        <v>4649000</v>
      </c>
      <c r="D51" s="27" t="n">
        <f aca="false">B51/$B$56</f>
        <v>0.175438596491228</v>
      </c>
      <c r="E51" s="28" t="n">
        <f aca="false">C51/$C$56</f>
        <v>0.108212794816437</v>
      </c>
      <c r="F51" s="29" t="n">
        <v>4</v>
      </c>
      <c r="G51" s="29" t="n">
        <v>2</v>
      </c>
    </row>
    <row r="52" customFormat="false" ht="12.75" hidden="false" customHeight="false" outlineLevel="0" collapsed="false">
      <c r="A52" s="53" t="s">
        <v>16</v>
      </c>
      <c r="B52" s="54" t="n">
        <v>2</v>
      </c>
      <c r="C52" s="55" t="n">
        <v>725000</v>
      </c>
      <c r="D52" s="27" t="n">
        <f aca="false">B52/$B$56</f>
        <v>0.0350877192982456</v>
      </c>
      <c r="E52" s="28" t="n">
        <f aca="false">C52/$C$56</f>
        <v>0.016875516507188</v>
      </c>
      <c r="F52" s="29" t="n">
        <v>5</v>
      </c>
      <c r="G52" s="29" t="n">
        <v>5</v>
      </c>
    </row>
    <row r="53" customFormat="false" ht="12.75" hidden="false" customHeight="false" outlineLevel="0" collapsed="false">
      <c r="A53" s="53" t="s">
        <v>13</v>
      </c>
      <c r="B53" s="54" t="n">
        <v>2</v>
      </c>
      <c r="C53" s="55" t="n">
        <v>271802.1</v>
      </c>
      <c r="D53" s="27" t="n">
        <f aca="false">B53/$B$56</f>
        <v>0.0350877192982456</v>
      </c>
      <c r="E53" s="28" t="n">
        <f aca="false">C53/$C$56</f>
        <v>0.00632662182791498</v>
      </c>
      <c r="F53" s="29" t="n">
        <v>5</v>
      </c>
      <c r="G53" s="29" t="n">
        <v>7</v>
      </c>
    </row>
    <row r="54" customFormat="false" ht="12.75" hidden="false" customHeight="false" outlineLevel="0" collapsed="false">
      <c r="A54" s="53" t="s">
        <v>15</v>
      </c>
      <c r="B54" s="54" t="n">
        <v>1</v>
      </c>
      <c r="C54" s="55" t="n">
        <v>600000</v>
      </c>
      <c r="D54" s="27" t="n">
        <f aca="false">B54/$B$56</f>
        <v>0.0175438596491228</v>
      </c>
      <c r="E54" s="28" t="n">
        <f aca="false">C54/$C$56</f>
        <v>0.0139659446956039</v>
      </c>
      <c r="F54" s="29" t="n">
        <v>6</v>
      </c>
      <c r="G54" s="29" t="n">
        <v>6</v>
      </c>
    </row>
    <row r="55" s="57" customFormat="true" ht="12.75" hidden="false" customHeight="false" outlineLevel="0" collapsed="false">
      <c r="A55" s="53" t="s">
        <v>14</v>
      </c>
      <c r="B55" s="54" t="n">
        <v>1</v>
      </c>
      <c r="C55" s="55" t="n">
        <v>360000</v>
      </c>
      <c r="D55" s="27" t="n">
        <f aca="false">B55/$B$56</f>
        <v>0.0175438596491228</v>
      </c>
      <c r="E55" s="28" t="n">
        <f aca="false">C55/$C$56</f>
        <v>0.00837956681736231</v>
      </c>
      <c r="F55" s="29" t="n">
        <v>6</v>
      </c>
      <c r="G55" s="29" t="n">
        <v>8</v>
      </c>
    </row>
    <row r="56" customFormat="false" ht="12.75" hidden="false" customHeight="false" outlineLevel="0" collapsed="false">
      <c r="A56" s="31" t="s">
        <v>20</v>
      </c>
      <c r="B56" s="31" t="n">
        <f aca="false">SUM(B48:B55)</f>
        <v>57</v>
      </c>
      <c r="C56" s="32" t="n">
        <f aca="false">SUM(C48:C55)</f>
        <v>42961648</v>
      </c>
      <c r="D56" s="33" t="n">
        <f aca="false">SUM(D48:D55)</f>
        <v>1</v>
      </c>
      <c r="E56" s="33" t="n">
        <f aca="false">SUM(E48:E55)</f>
        <v>1</v>
      </c>
      <c r="F56" s="31"/>
      <c r="G56" s="31"/>
    </row>
    <row r="57" customFormat="false" ht="13.5" hidden="false" customHeight="false" outlineLevel="0" collapsed="false"/>
    <row r="58" customFormat="false" ht="15" hidden="false" customHeight="false" outlineLevel="0" collapsed="false">
      <c r="A58" s="43" t="s">
        <v>32</v>
      </c>
      <c r="B58" s="43"/>
      <c r="C58" s="43"/>
      <c r="D58" s="44" t="s">
        <v>3</v>
      </c>
      <c r="E58" s="44" t="s">
        <v>3</v>
      </c>
      <c r="F58" s="45" t="s">
        <v>4</v>
      </c>
      <c r="G58" s="45" t="s">
        <v>4</v>
      </c>
    </row>
    <row r="59" customFormat="false" ht="15" hidden="false" customHeight="false" outlineLevel="0" collapsed="false">
      <c r="A59" s="46" t="s">
        <v>5</v>
      </c>
      <c r="B59" s="46" t="s">
        <v>6</v>
      </c>
      <c r="C59" s="47" t="s">
        <v>7</v>
      </c>
      <c r="D59" s="48" t="s">
        <v>6</v>
      </c>
      <c r="E59" s="48" t="s">
        <v>28</v>
      </c>
      <c r="F59" s="46" t="s">
        <v>6</v>
      </c>
      <c r="G59" s="46" t="s">
        <v>28</v>
      </c>
    </row>
    <row r="60" customFormat="false" ht="12.75" hidden="false" customHeight="false" outlineLevel="0" collapsed="false">
      <c r="A60" s="49" t="s">
        <v>9</v>
      </c>
      <c r="B60" s="50" t="n">
        <v>122</v>
      </c>
      <c r="C60" s="55" t="n">
        <v>11612791.04</v>
      </c>
      <c r="D60" s="34" t="n">
        <f aca="false">B60/$B$68</f>
        <v>0.337016574585635</v>
      </c>
      <c r="E60" s="28" t="n">
        <f aca="false">C60/$C$68</f>
        <v>0.223525309233076</v>
      </c>
      <c r="F60" s="52" t="n">
        <v>1</v>
      </c>
      <c r="G60" s="29" t="n">
        <v>2</v>
      </c>
    </row>
    <row r="61" customFormat="false" ht="12.75" hidden="false" customHeight="false" outlineLevel="0" collapsed="false">
      <c r="A61" s="49" t="s">
        <v>11</v>
      </c>
      <c r="B61" s="54" t="n">
        <v>84</v>
      </c>
      <c r="C61" s="51" t="n">
        <v>22245969.39</v>
      </c>
      <c r="D61" s="27" t="n">
        <f aca="false">B61/$B$68</f>
        <v>0.232044198895028</v>
      </c>
      <c r="E61" s="37" t="n">
        <f aca="false">C61/$C$68</f>
        <v>0.42819483877403</v>
      </c>
      <c r="F61" s="29" t="n">
        <v>2</v>
      </c>
      <c r="G61" s="52" t="n">
        <v>1</v>
      </c>
    </row>
    <row r="62" customFormat="false" ht="12.75" hidden="false" customHeight="false" outlineLevel="0" collapsed="false">
      <c r="A62" s="53" t="s">
        <v>10</v>
      </c>
      <c r="B62" s="54" t="n">
        <v>62</v>
      </c>
      <c r="C62" s="55" t="n">
        <v>6846927</v>
      </c>
      <c r="D62" s="27" t="n">
        <f aca="false">B62/$B$68</f>
        <v>0.171270718232044</v>
      </c>
      <c r="E62" s="28" t="n">
        <f aca="false">C62/$C$68</f>
        <v>0.131791011282271</v>
      </c>
      <c r="F62" s="29" t="n">
        <v>3</v>
      </c>
      <c r="G62" s="29" t="n">
        <v>4</v>
      </c>
    </row>
    <row r="63" customFormat="false" ht="12.75" hidden="false" customHeight="false" outlineLevel="0" collapsed="false">
      <c r="A63" s="53" t="s">
        <v>12</v>
      </c>
      <c r="B63" s="54" t="n">
        <v>62</v>
      </c>
      <c r="C63" s="55" t="n">
        <v>2903526</v>
      </c>
      <c r="D63" s="27" t="n">
        <f aca="false">B63/$B$68</f>
        <v>0.171270718232044</v>
      </c>
      <c r="E63" s="28" t="n">
        <f aca="false">C63/$C$68</f>
        <v>0.0558876453370057</v>
      </c>
      <c r="F63" s="29" t="n">
        <v>3</v>
      </c>
      <c r="G63" s="29" t="n">
        <v>5</v>
      </c>
    </row>
    <row r="64" customFormat="false" ht="12.75" hidden="false" customHeight="false" outlineLevel="0" collapsed="false">
      <c r="A64" s="53" t="s">
        <v>13</v>
      </c>
      <c r="B64" s="54" t="n">
        <v>24</v>
      </c>
      <c r="C64" s="55" t="n">
        <v>7572500</v>
      </c>
      <c r="D64" s="27" t="n">
        <f aca="false">B64/$B$68</f>
        <v>0.0662983425414365</v>
      </c>
      <c r="E64" s="28" t="n">
        <f aca="false">C64/$C$68</f>
        <v>0.145756984547228</v>
      </c>
      <c r="F64" s="29" t="n">
        <v>4</v>
      </c>
      <c r="G64" s="29" t="n">
        <v>3</v>
      </c>
    </row>
    <row r="65" customFormat="false" ht="12.75" hidden="false" customHeight="false" outlineLevel="0" collapsed="false">
      <c r="A65" s="53" t="s">
        <v>16</v>
      </c>
      <c r="B65" s="54" t="n">
        <v>4</v>
      </c>
      <c r="C65" s="55" t="n">
        <v>94200</v>
      </c>
      <c r="D65" s="27" t="n">
        <f aca="false">B65/$B$68</f>
        <v>0.0110497237569061</v>
      </c>
      <c r="E65" s="28" t="n">
        <f aca="false">C65/$C$68</f>
        <v>0.00181318031619002</v>
      </c>
      <c r="F65" s="29" t="n">
        <v>5</v>
      </c>
      <c r="G65" s="29" t="n">
        <v>8</v>
      </c>
    </row>
    <row r="66" customFormat="false" ht="12.75" hidden="false" customHeight="false" outlineLevel="0" collapsed="false">
      <c r="A66" s="53" t="s">
        <v>17</v>
      </c>
      <c r="B66" s="54" t="n">
        <v>2</v>
      </c>
      <c r="C66" s="55" t="n">
        <v>460000</v>
      </c>
      <c r="D66" s="27" t="n">
        <f aca="false">B66/$B$68</f>
        <v>0.00552486187845304</v>
      </c>
      <c r="E66" s="28" t="n">
        <f aca="false">C66/$C$68</f>
        <v>0.00885417139540773</v>
      </c>
      <c r="F66" s="29" t="n">
        <v>6</v>
      </c>
      <c r="G66" s="29" t="n">
        <v>6</v>
      </c>
    </row>
    <row r="67" customFormat="false" ht="12.75" hidden="false" customHeight="false" outlineLevel="0" collapsed="false">
      <c r="A67" s="53" t="s">
        <v>15</v>
      </c>
      <c r="B67" s="54" t="n">
        <v>2</v>
      </c>
      <c r="C67" s="55" t="n">
        <v>217000</v>
      </c>
      <c r="D67" s="27" t="n">
        <f aca="false">B67/$B$68</f>
        <v>0.00552486187845304</v>
      </c>
      <c r="E67" s="28" t="n">
        <f aca="false">C67/$C$68</f>
        <v>0.00417685911479017</v>
      </c>
      <c r="F67" s="29" t="n">
        <v>6</v>
      </c>
      <c r="G67" s="29" t="n">
        <v>7</v>
      </c>
    </row>
    <row r="68" customFormat="false" ht="12.75" hidden="false" customHeight="false" outlineLevel="0" collapsed="false">
      <c r="A68" s="60" t="s">
        <v>20</v>
      </c>
      <c r="B68" s="61" t="n">
        <f aca="false">SUM(B60:B67)</f>
        <v>362</v>
      </c>
      <c r="C68" s="62" t="n">
        <f aca="false">SUM(C60:C67)</f>
        <v>51952913.43</v>
      </c>
      <c r="D68" s="33" t="n">
        <f aca="false">SUM(D60:D67)</f>
        <v>1</v>
      </c>
      <c r="E68" s="33" t="n">
        <f aca="false">SUM(E60:E67)</f>
        <v>1</v>
      </c>
      <c r="F68" s="31"/>
      <c r="G68" s="31"/>
    </row>
    <row r="70" customFormat="false" ht="12.75" hidden="false" customHeight="true" outlineLevel="0" collapsed="false">
      <c r="A70" s="38" t="s">
        <v>23</v>
      </c>
      <c r="B70" s="38"/>
      <c r="C70" s="38"/>
    </row>
    <row r="71" customFormat="false" ht="12.75" hidden="false" customHeight="false" outlineLevel="0" collapsed="false">
      <c r="A71" s="40" t="s">
        <v>25</v>
      </c>
    </row>
  </sheetData>
  <mergeCells count="6">
    <mergeCell ref="A4:C4"/>
    <mergeCell ref="A19:C19"/>
    <mergeCell ref="A31:C31"/>
    <mergeCell ref="A46:C46"/>
    <mergeCell ref="A58:C58"/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3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8</v>
      </c>
      <c r="F5" s="46" t="s">
        <v>6</v>
      </c>
      <c r="G5" s="46" t="s">
        <v>28</v>
      </c>
    </row>
    <row r="6" s="57" customFormat="true" ht="12.75" hidden="false" customHeight="false" outlineLevel="0" collapsed="false">
      <c r="A6" s="64" t="s">
        <v>10</v>
      </c>
      <c r="B6" s="65" t="n">
        <v>102</v>
      </c>
      <c r="C6" s="66" t="n">
        <v>18664506</v>
      </c>
      <c r="D6" s="34" t="n">
        <f aca="false">B6/$B$14</f>
        <v>0.272727272727273</v>
      </c>
      <c r="E6" s="36" t="n">
        <f aca="false">C6/$C$14</f>
        <v>0.282107506617686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67" t="s">
        <v>9</v>
      </c>
      <c r="B7" s="68" t="n">
        <v>99</v>
      </c>
      <c r="C7" s="69" t="n">
        <v>17482224</v>
      </c>
      <c r="D7" s="27" t="n">
        <f aca="false">B7/$B$14</f>
        <v>0.264705882352941</v>
      </c>
      <c r="E7" s="28" t="n">
        <f aca="false">C7/$C$14</f>
        <v>0.26423772602242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2</v>
      </c>
      <c r="B8" s="68" t="n">
        <v>69</v>
      </c>
      <c r="C8" s="69" t="n">
        <v>11681767</v>
      </c>
      <c r="D8" s="27" t="n">
        <f aca="false">B8/$B$14</f>
        <v>0.184491978609626</v>
      </c>
      <c r="E8" s="28" t="n">
        <f aca="false">C8/$C$14</f>
        <v>0.176565838991868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3</v>
      </c>
      <c r="B9" s="68" t="n">
        <v>43</v>
      </c>
      <c r="C9" s="69" t="n">
        <v>7642698</v>
      </c>
      <c r="D9" s="27" t="n">
        <f aca="false">B9/$B$14</f>
        <v>0.114973262032086</v>
      </c>
      <c r="E9" s="28" t="n">
        <f aca="false">C9/$C$14</f>
        <v>0.115516718021467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1</v>
      </c>
      <c r="B10" s="68" t="n">
        <v>33</v>
      </c>
      <c r="C10" s="69" t="n">
        <v>5039522</v>
      </c>
      <c r="D10" s="27" t="n">
        <f aca="false">B10/$B$14</f>
        <v>0.0882352941176471</v>
      </c>
      <c r="E10" s="28" t="n">
        <f aca="false">C10/$C$14</f>
        <v>0.0761706195687672</v>
      </c>
      <c r="F10" s="29" t="n">
        <v>5</v>
      </c>
      <c r="G10" s="70" t="n">
        <v>5</v>
      </c>
    </row>
    <row r="11" customFormat="false" ht="12.75" hidden="false" customHeight="false" outlineLevel="0" collapsed="false">
      <c r="A11" s="67" t="s">
        <v>16</v>
      </c>
      <c r="B11" s="68" t="n">
        <v>14</v>
      </c>
      <c r="C11" s="69" t="n">
        <v>3341936</v>
      </c>
      <c r="D11" s="27" t="n">
        <f aca="false">B11/$B$14</f>
        <v>0.0374331550802139</v>
      </c>
      <c r="E11" s="28" t="n">
        <f aca="false">C11/$C$14</f>
        <v>0.0505121985139002</v>
      </c>
      <c r="F11" s="29" t="n">
        <v>6</v>
      </c>
      <c r="G11" s="70" t="n">
        <v>6</v>
      </c>
    </row>
    <row r="12" customFormat="false" ht="12.75" hidden="false" customHeight="false" outlineLevel="0" collapsed="false">
      <c r="A12" s="67" t="s">
        <v>15</v>
      </c>
      <c r="B12" s="68" t="n">
        <v>13</v>
      </c>
      <c r="C12" s="69" t="n">
        <v>2131467</v>
      </c>
      <c r="D12" s="27" t="n">
        <f aca="false">B12/$B$14</f>
        <v>0.0347593582887701</v>
      </c>
      <c r="E12" s="28" t="n">
        <f aca="false">C12/$C$14</f>
        <v>0.032216381232264</v>
      </c>
      <c r="F12" s="29" t="n">
        <v>7</v>
      </c>
      <c r="G12" s="70" t="n">
        <v>7</v>
      </c>
    </row>
    <row r="13" customFormat="false" ht="12.75" hidden="false" customHeight="false" outlineLevel="0" collapsed="false">
      <c r="A13" s="67" t="s">
        <v>14</v>
      </c>
      <c r="B13" s="68" t="n">
        <v>1</v>
      </c>
      <c r="C13" s="69" t="n">
        <v>176849</v>
      </c>
      <c r="D13" s="27" t="n">
        <f aca="false">B13/$B$14</f>
        <v>0.00267379679144385</v>
      </c>
      <c r="E13" s="28" t="n">
        <f aca="false">C13/$C$14</f>
        <v>0.00267301103162501</v>
      </c>
      <c r="F13" s="29" t="n">
        <v>8</v>
      </c>
      <c r="G13" s="70" t="n">
        <v>8</v>
      </c>
    </row>
    <row r="14" customFormat="false" ht="12.75" hidden="false" customHeight="false" outlineLevel="0" collapsed="false">
      <c r="A14" s="71" t="s">
        <v>20</v>
      </c>
      <c r="B14" s="31" t="n">
        <f aca="false">SUM(B6:B13)</f>
        <v>374</v>
      </c>
      <c r="C14" s="32" t="n">
        <f aca="false">SUM(C6:C13)</f>
        <v>6616096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true" outlineLevel="0" collapsed="false">
      <c r="A16" s="43" t="s">
        <v>35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8</v>
      </c>
      <c r="F17" s="46" t="s">
        <v>6</v>
      </c>
      <c r="G17" s="46" t="s">
        <v>28</v>
      </c>
    </row>
    <row r="18" customFormat="false" ht="12.75" hidden="false" customHeight="false" outlineLevel="0" collapsed="false">
      <c r="A18" s="64" t="s">
        <v>12</v>
      </c>
      <c r="B18" s="65" t="n">
        <v>19</v>
      </c>
      <c r="C18" s="69" t="n">
        <v>1121600</v>
      </c>
      <c r="D18" s="34" t="n">
        <f aca="false">B18/$B$24</f>
        <v>0.463414634146342</v>
      </c>
      <c r="E18" s="28" t="n">
        <f aca="false">C18/$C$24</f>
        <v>0.132079726059394</v>
      </c>
      <c r="F18" s="52" t="n">
        <v>1</v>
      </c>
      <c r="G18" s="29" t="n">
        <v>2</v>
      </c>
    </row>
    <row r="19" customFormat="false" ht="12.75" hidden="false" customHeight="false" outlineLevel="0" collapsed="false">
      <c r="A19" s="67" t="s">
        <v>9</v>
      </c>
      <c r="B19" s="68" t="n">
        <v>8</v>
      </c>
      <c r="C19" s="69" t="n">
        <v>626000</v>
      </c>
      <c r="D19" s="27" t="n">
        <f aca="false">B19/$B$24</f>
        <v>0.195121951219512</v>
      </c>
      <c r="E19" s="28" t="n">
        <f aca="false">C19/$C$24</f>
        <v>0.0737178214275862</v>
      </c>
      <c r="F19" s="29" t="n">
        <v>2</v>
      </c>
      <c r="G19" s="29" t="n">
        <v>3</v>
      </c>
    </row>
    <row r="20" customFormat="false" ht="12.75" hidden="false" customHeight="false" outlineLevel="0" collapsed="false">
      <c r="A20" s="67" t="s">
        <v>10</v>
      </c>
      <c r="B20" s="68" t="n">
        <v>5</v>
      </c>
      <c r="C20" s="69" t="n">
        <v>159900</v>
      </c>
      <c r="D20" s="27" t="n">
        <f aca="false">B20/$B$24</f>
        <v>0.121951219512195</v>
      </c>
      <c r="E20" s="28" t="n">
        <f aca="false">C20/$C$24</f>
        <v>0.0188298396905288</v>
      </c>
      <c r="F20" s="29" t="n">
        <v>3</v>
      </c>
      <c r="G20" s="29" t="n">
        <v>5</v>
      </c>
    </row>
    <row r="21" customFormat="false" ht="12.75" hidden="false" customHeight="false" outlineLevel="0" collapsed="false">
      <c r="A21" s="64" t="s">
        <v>11</v>
      </c>
      <c r="B21" s="68" t="n">
        <v>4</v>
      </c>
      <c r="C21" s="66" t="n">
        <v>6324340.75</v>
      </c>
      <c r="D21" s="27" t="n">
        <f aca="false">B21/$B$24</f>
        <v>0.0975609756097561</v>
      </c>
      <c r="E21" s="37" t="n">
        <f aca="false">C21/$C$24</f>
        <v>0.744754987309436</v>
      </c>
      <c r="F21" s="29" t="n">
        <v>4</v>
      </c>
      <c r="G21" s="52" t="n">
        <v>1</v>
      </c>
    </row>
    <row r="22" customFormat="false" ht="12.75" hidden="false" customHeight="false" outlineLevel="0" collapsed="false">
      <c r="A22" s="67" t="s">
        <v>13</v>
      </c>
      <c r="B22" s="68" t="n">
        <v>3</v>
      </c>
      <c r="C22" s="69" t="n">
        <v>185000</v>
      </c>
      <c r="D22" s="27" t="n">
        <f aca="false">B22/$B$24</f>
        <v>0.0731707317073171</v>
      </c>
      <c r="E22" s="28" t="n">
        <f aca="false">C22/$C$24</f>
        <v>0.0217856181535199</v>
      </c>
      <c r="F22" s="29" t="n">
        <v>5</v>
      </c>
      <c r="G22" s="29" t="n">
        <v>4</v>
      </c>
    </row>
    <row r="23" customFormat="false" ht="12.75" hidden="false" customHeight="false" outlineLevel="0" collapsed="false">
      <c r="A23" s="67" t="s">
        <v>15</v>
      </c>
      <c r="B23" s="68" t="n">
        <v>2</v>
      </c>
      <c r="C23" s="69" t="n">
        <v>75000</v>
      </c>
      <c r="D23" s="27" t="n">
        <f aca="false">B23/$B$24</f>
        <v>0.0487804878048781</v>
      </c>
      <c r="E23" s="28" t="n">
        <f aca="false">C23/$C$24</f>
        <v>0.00883200735953509</v>
      </c>
      <c r="F23" s="29" t="n">
        <v>6</v>
      </c>
      <c r="G23" s="29" t="n">
        <v>6</v>
      </c>
    </row>
    <row r="24" customFormat="false" ht="12.75" hidden="false" customHeight="false" outlineLevel="0" collapsed="false">
      <c r="A24" s="71" t="s">
        <v>20</v>
      </c>
      <c r="B24" s="31" t="n">
        <f aca="false">SUM(B18:B23)</f>
        <v>41</v>
      </c>
      <c r="C24" s="32" t="n">
        <f aca="false">SUM(C18:C23)</f>
        <v>8491840.75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3" t="s">
        <v>36</v>
      </c>
      <c r="B26" s="43"/>
      <c r="C26" s="43"/>
      <c r="D26" s="44" t="s">
        <v>3</v>
      </c>
      <c r="E26" s="44" t="s">
        <v>3</v>
      </c>
      <c r="F26" s="45" t="s">
        <v>4</v>
      </c>
      <c r="G26" s="45" t="s">
        <v>4</v>
      </c>
    </row>
    <row r="27" customFormat="false" ht="15" hidden="false" customHeight="false" outlineLevel="0" collapsed="false">
      <c r="A27" s="46" t="s">
        <v>5</v>
      </c>
      <c r="B27" s="46" t="s">
        <v>6</v>
      </c>
      <c r="C27" s="47" t="s">
        <v>7</v>
      </c>
      <c r="D27" s="48" t="s">
        <v>6</v>
      </c>
      <c r="E27" s="48" t="s">
        <v>28</v>
      </c>
      <c r="F27" s="46" t="s">
        <v>6</v>
      </c>
      <c r="G27" s="46" t="s">
        <v>28</v>
      </c>
    </row>
    <row r="28" customFormat="false" ht="12.75" hidden="false" customHeight="false" outlineLevel="0" collapsed="false">
      <c r="A28" s="64" t="s">
        <v>10</v>
      </c>
      <c r="B28" s="65" t="n">
        <v>6</v>
      </c>
      <c r="C28" s="69" t="n">
        <v>19154000</v>
      </c>
      <c r="D28" s="34" t="n">
        <f aca="false">B28/$B$33</f>
        <v>0.272727272727273</v>
      </c>
      <c r="E28" s="28" t="n">
        <f aca="false">C28/$C$33</f>
        <v>0.324690014185228</v>
      </c>
      <c r="F28" s="52" t="n">
        <v>1</v>
      </c>
      <c r="G28" s="29" t="n">
        <v>2</v>
      </c>
    </row>
    <row r="29" customFormat="false" ht="12.75" hidden="false" customHeight="false" outlineLevel="0" collapsed="false">
      <c r="A29" s="67" t="s">
        <v>12</v>
      </c>
      <c r="B29" s="68" t="n">
        <v>5</v>
      </c>
      <c r="C29" s="69" t="n">
        <v>3893900</v>
      </c>
      <c r="D29" s="27" t="n">
        <f aca="false">B29/$B$33</f>
        <v>0.227272727272727</v>
      </c>
      <c r="E29" s="28" t="n">
        <f aca="false">C29/$C$33</f>
        <v>0.0660076457260028</v>
      </c>
      <c r="F29" s="29" t="n">
        <v>2</v>
      </c>
      <c r="G29" s="29" t="n">
        <v>4</v>
      </c>
    </row>
    <row r="30" customFormat="false" ht="12.75" hidden="false" customHeight="false" outlineLevel="0" collapsed="false">
      <c r="A30" s="64" t="s">
        <v>9</v>
      </c>
      <c r="B30" s="68" t="n">
        <v>4</v>
      </c>
      <c r="C30" s="66" t="n">
        <v>27847000</v>
      </c>
      <c r="D30" s="27" t="n">
        <f aca="false">B30/$B$33</f>
        <v>0.181818181818182</v>
      </c>
      <c r="E30" s="37" t="n">
        <f aca="false">C30/$C$33</f>
        <v>0.472049849901641</v>
      </c>
      <c r="F30" s="29" t="n">
        <v>3</v>
      </c>
      <c r="G30" s="52" t="n">
        <v>1</v>
      </c>
    </row>
    <row r="31" customFormat="false" ht="12.75" hidden="false" customHeight="false" outlineLevel="0" collapsed="false">
      <c r="A31" s="67" t="s">
        <v>11</v>
      </c>
      <c r="B31" s="68" t="n">
        <v>4</v>
      </c>
      <c r="C31" s="69" t="n">
        <v>7258710</v>
      </c>
      <c r="D31" s="27" t="n">
        <f aca="false">B31/$B$33</f>
        <v>0.181818181818182</v>
      </c>
      <c r="E31" s="28" t="n">
        <f aca="false">C31/$C$33</f>
        <v>0.123046395158528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67" t="s">
        <v>13</v>
      </c>
      <c r="B32" s="68" t="n">
        <v>3</v>
      </c>
      <c r="C32" s="69" t="n">
        <v>838041</v>
      </c>
      <c r="D32" s="27" t="n">
        <f aca="false">B32/$B$33</f>
        <v>0.136363636363636</v>
      </c>
      <c r="E32" s="28" t="n">
        <f aca="false">C32/$C$33</f>
        <v>0.0142060950285999</v>
      </c>
      <c r="F32" s="29" t="n">
        <v>4</v>
      </c>
      <c r="G32" s="70" t="n">
        <v>5</v>
      </c>
    </row>
    <row r="33" customFormat="false" ht="12.75" hidden="false" customHeight="false" outlineLevel="0" collapsed="false">
      <c r="A33" s="31" t="s">
        <v>20</v>
      </c>
      <c r="B33" s="31" t="n">
        <f aca="false">SUM(B28:B32)</f>
        <v>22</v>
      </c>
      <c r="C33" s="32" t="n">
        <f aca="false">SUM(C28:C32)</f>
        <v>58991651</v>
      </c>
      <c r="D33" s="33" t="n">
        <f aca="false">SUM(D28:D32)</f>
        <v>1</v>
      </c>
      <c r="E33" s="33" t="n">
        <f aca="false">SUM(E28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3" t="s">
        <v>37</v>
      </c>
      <c r="B35" s="43"/>
      <c r="C35" s="43"/>
      <c r="D35" s="44" t="s">
        <v>3</v>
      </c>
      <c r="E35" s="44" t="s">
        <v>3</v>
      </c>
      <c r="F35" s="45" t="s">
        <v>4</v>
      </c>
      <c r="G35" s="45" t="s">
        <v>4</v>
      </c>
    </row>
    <row r="36" customFormat="false" ht="15" hidden="false" customHeight="false" outlineLevel="0" collapsed="false">
      <c r="A36" s="46" t="s">
        <v>5</v>
      </c>
      <c r="B36" s="46" t="s">
        <v>6</v>
      </c>
      <c r="C36" s="47" t="s">
        <v>7</v>
      </c>
      <c r="D36" s="48" t="s">
        <v>6</v>
      </c>
      <c r="E36" s="48" t="s">
        <v>28</v>
      </c>
      <c r="F36" s="46" t="s">
        <v>6</v>
      </c>
      <c r="G36" s="46" t="s">
        <v>28</v>
      </c>
    </row>
    <row r="37" customFormat="false" ht="12.75" hidden="false" customHeight="false" outlineLevel="0" collapsed="false">
      <c r="A37" s="64" t="s">
        <v>13</v>
      </c>
      <c r="B37" s="65" t="n">
        <v>24</v>
      </c>
      <c r="C37" s="66" t="n">
        <v>6060500</v>
      </c>
      <c r="D37" s="34" t="n">
        <f aca="false">B37/$B$42</f>
        <v>0.685714285714286</v>
      </c>
      <c r="E37" s="37" t="n">
        <f aca="false">C37/$C$42</f>
        <v>0.490088534548351</v>
      </c>
      <c r="F37" s="52" t="n">
        <v>1</v>
      </c>
      <c r="G37" s="52" t="n">
        <v>1</v>
      </c>
    </row>
    <row r="38" customFormat="false" ht="12.75" hidden="false" customHeight="false" outlineLevel="0" collapsed="false">
      <c r="A38" s="67" t="s">
        <v>10</v>
      </c>
      <c r="B38" s="68" t="n">
        <v>6</v>
      </c>
      <c r="C38" s="69" t="n">
        <v>2293405</v>
      </c>
      <c r="D38" s="27" t="n">
        <f aca="false">B38/$B$42</f>
        <v>0.171428571428571</v>
      </c>
      <c r="E38" s="28" t="n">
        <f aca="false">C38/$C$42</f>
        <v>0.185458542294507</v>
      </c>
      <c r="F38" s="29" t="n">
        <v>2</v>
      </c>
      <c r="G38" s="29" t="n">
        <v>2</v>
      </c>
    </row>
    <row r="39" customFormat="false" ht="12.75" hidden="false" customHeight="false" outlineLevel="0" collapsed="false">
      <c r="A39" s="67" t="s">
        <v>11</v>
      </c>
      <c r="B39" s="68" t="n">
        <v>3</v>
      </c>
      <c r="C39" s="69" t="n">
        <v>1612228</v>
      </c>
      <c r="D39" s="27" t="n">
        <f aca="false">B39/$B$42</f>
        <v>0.0857142857142857</v>
      </c>
      <c r="E39" s="28" t="n">
        <f aca="false">C39/$C$42</f>
        <v>0.130374467103014</v>
      </c>
      <c r="F39" s="29" t="n">
        <v>3</v>
      </c>
      <c r="G39" s="29" t="n">
        <v>4</v>
      </c>
    </row>
    <row r="40" customFormat="false" ht="12.75" hidden="false" customHeight="false" outlineLevel="0" collapsed="false">
      <c r="A40" s="67" t="s">
        <v>12</v>
      </c>
      <c r="B40" s="68" t="n">
        <v>1</v>
      </c>
      <c r="C40" s="69" t="n">
        <v>1900000</v>
      </c>
      <c r="D40" s="27" t="n">
        <f aca="false">B40/$B$42</f>
        <v>0.0285714285714286</v>
      </c>
      <c r="E40" s="28" t="n">
        <f aca="false">C40/$C$42</f>
        <v>0.153645444376185</v>
      </c>
      <c r="F40" s="29" t="n">
        <v>4</v>
      </c>
      <c r="G40" s="29" t="n">
        <v>3</v>
      </c>
    </row>
    <row r="41" s="57" customFormat="true" ht="12.75" hidden="false" customHeight="false" outlineLevel="0" collapsed="false">
      <c r="A41" s="67" t="s">
        <v>9</v>
      </c>
      <c r="B41" s="68" t="n">
        <v>1</v>
      </c>
      <c r="C41" s="69" t="n">
        <v>500000</v>
      </c>
      <c r="D41" s="27" t="n">
        <f aca="false">B41/$B$42</f>
        <v>0.0285714285714286</v>
      </c>
      <c r="E41" s="28" t="n">
        <f aca="false">C41/$C$42</f>
        <v>0.0404330116779433</v>
      </c>
      <c r="F41" s="70" t="n">
        <v>4</v>
      </c>
      <c r="G41" s="70" t="n">
        <v>5</v>
      </c>
    </row>
    <row r="42" customFormat="false" ht="12.75" hidden="false" customHeight="false" outlineLevel="0" collapsed="false">
      <c r="A42" s="71" t="s">
        <v>20</v>
      </c>
      <c r="B42" s="31" t="n">
        <f aca="false">SUM(B37:B41)</f>
        <v>35</v>
      </c>
      <c r="C42" s="32" t="n">
        <f aca="false">SUM(C37:C41)</f>
        <v>12366133</v>
      </c>
      <c r="D42" s="33" t="n">
        <f aca="false">SUM(D37:D41)</f>
        <v>1</v>
      </c>
      <c r="E42" s="33" t="n">
        <f aca="false">SUM(E37:E41)</f>
        <v>1</v>
      </c>
      <c r="F42" s="31"/>
      <c r="G42" s="31"/>
    </row>
    <row r="43" customFormat="false" ht="13.5" hidden="false" customHeight="false" outlineLevel="0" collapsed="false"/>
    <row r="44" customFormat="false" ht="15" hidden="false" customHeight="true" outlineLevel="0" collapsed="false">
      <c r="A44" s="43" t="s">
        <v>38</v>
      </c>
      <c r="B44" s="43"/>
      <c r="C44" s="43"/>
      <c r="D44" s="44" t="s">
        <v>3</v>
      </c>
      <c r="E44" s="44" t="s">
        <v>3</v>
      </c>
      <c r="F44" s="45" t="s">
        <v>4</v>
      </c>
      <c r="G44" s="45" t="s">
        <v>4</v>
      </c>
    </row>
    <row r="45" customFormat="false" ht="15" hidden="false" customHeight="false" outlineLevel="0" collapsed="false">
      <c r="A45" s="46" t="s">
        <v>5</v>
      </c>
      <c r="B45" s="46" t="s">
        <v>6</v>
      </c>
      <c r="C45" s="47" t="s">
        <v>7</v>
      </c>
      <c r="D45" s="48" t="s">
        <v>6</v>
      </c>
      <c r="E45" s="48" t="s">
        <v>28</v>
      </c>
      <c r="F45" s="46" t="s">
        <v>6</v>
      </c>
      <c r="G45" s="46" t="s">
        <v>28</v>
      </c>
    </row>
    <row r="46" customFormat="false" ht="12.75" hidden="false" customHeight="false" outlineLevel="0" collapsed="false">
      <c r="A46" s="64" t="s">
        <v>11</v>
      </c>
      <c r="B46" s="65" t="n">
        <v>13</v>
      </c>
      <c r="C46" s="66" t="n">
        <v>3380520.32</v>
      </c>
      <c r="D46" s="34" t="n">
        <f aca="false">B46/$B$51</f>
        <v>0.371428571428571</v>
      </c>
      <c r="E46" s="36" t="n">
        <f aca="false">C46/$C$51</f>
        <v>0.372382218720997</v>
      </c>
      <c r="F46" s="52" t="n">
        <v>1</v>
      </c>
      <c r="G46" s="52" t="n">
        <v>1</v>
      </c>
    </row>
    <row r="47" customFormat="false" ht="12.75" hidden="false" customHeight="false" outlineLevel="0" collapsed="false">
      <c r="A47" s="67" t="s">
        <v>10</v>
      </c>
      <c r="B47" s="68" t="n">
        <v>11</v>
      </c>
      <c r="C47" s="69" t="n">
        <v>3137850</v>
      </c>
      <c r="D47" s="27" t="n">
        <f aca="false">B47/$B$51</f>
        <v>0.314285714285714</v>
      </c>
      <c r="E47" s="35" t="n">
        <f aca="false">C47/$C$51</f>
        <v>0.345650797630372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67" t="s">
        <v>9</v>
      </c>
      <c r="B48" s="68" t="n">
        <v>6</v>
      </c>
      <c r="C48" s="69" t="n">
        <v>1458722.43</v>
      </c>
      <c r="D48" s="27" t="n">
        <f aca="false">B48/$B$51</f>
        <v>0.171428571428571</v>
      </c>
      <c r="E48" s="35" t="n">
        <f aca="false">C48/$C$51</f>
        <v>0.160686002023938</v>
      </c>
      <c r="F48" s="29" t="n">
        <v>3</v>
      </c>
      <c r="G48" s="29" t="n">
        <v>3</v>
      </c>
    </row>
    <row r="49" customFormat="false" ht="12.75" hidden="false" customHeight="false" outlineLevel="0" collapsed="false">
      <c r="A49" s="67" t="s">
        <v>12</v>
      </c>
      <c r="B49" s="68" t="n">
        <v>4</v>
      </c>
      <c r="C49" s="69" t="n">
        <v>1061000</v>
      </c>
      <c r="D49" s="27" t="n">
        <f aca="false">B49/$B$51</f>
        <v>0.114285714285714</v>
      </c>
      <c r="E49" s="28" t="n">
        <f aca="false">C49/$C$51</f>
        <v>0.116874769758218</v>
      </c>
      <c r="F49" s="29" t="n">
        <v>4</v>
      </c>
      <c r="G49" s="29" t="n">
        <v>4</v>
      </c>
    </row>
    <row r="50" customFormat="false" ht="12.75" hidden="false" customHeight="false" outlineLevel="0" collapsed="false">
      <c r="A50" s="67" t="s">
        <v>13</v>
      </c>
      <c r="B50" s="68" t="n">
        <v>1</v>
      </c>
      <c r="C50" s="69" t="n">
        <v>40000</v>
      </c>
      <c r="D50" s="27" t="n">
        <f aca="false">B50/$B$51</f>
        <v>0.0285714285714286</v>
      </c>
      <c r="E50" s="28" t="n">
        <f aca="false">C50/$C$51</f>
        <v>0.00440621186647383</v>
      </c>
      <c r="F50" s="29" t="n">
        <v>5</v>
      </c>
      <c r="G50" s="29" t="n">
        <v>5</v>
      </c>
    </row>
    <row r="51" customFormat="false" ht="12.75" hidden="false" customHeight="false" outlineLevel="0" collapsed="false">
      <c r="A51" s="71" t="s">
        <v>20</v>
      </c>
      <c r="B51" s="31" t="n">
        <f aca="false">SUM(B46:B50)</f>
        <v>35</v>
      </c>
      <c r="C51" s="32" t="n">
        <f aca="false">SUM(C46:C50)</f>
        <v>9078092.75</v>
      </c>
      <c r="D51" s="33" t="n">
        <f aca="false">SUM(D46:D50)</f>
        <v>1</v>
      </c>
      <c r="E51" s="33" t="n">
        <f aca="false">SUM(E46:E50)</f>
        <v>1</v>
      </c>
      <c r="F51" s="31"/>
      <c r="G51" s="31"/>
    </row>
    <row r="53" customFormat="false" ht="12.75" hidden="false" customHeight="true" outlineLevel="0" collapsed="false">
      <c r="A53" s="38" t="s">
        <v>23</v>
      </c>
      <c r="B53" s="38"/>
      <c r="C53" s="38"/>
    </row>
    <row r="54" customFormat="false" ht="12.75" hidden="false" customHeight="false" outlineLevel="0" collapsed="false">
      <c r="A54" s="40" t="s">
        <v>25</v>
      </c>
    </row>
  </sheetData>
  <mergeCells count="6">
    <mergeCell ref="A4:C4"/>
    <mergeCell ref="A16:C16"/>
    <mergeCell ref="A26:C26"/>
    <mergeCell ref="A35:C35"/>
    <mergeCell ref="A44:C44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6" customFormat="false" ht="12.75" hidden="false" customHeight="false" outlineLevel="0" collapsed="false">
      <c r="A6" s="72" t="s">
        <v>40</v>
      </c>
      <c r="B6" s="72" t="s">
        <v>4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73" t="s">
        <v>5</v>
      </c>
      <c r="B8" s="74" t="s">
        <v>42</v>
      </c>
      <c r="C8" s="74" t="s">
        <v>43</v>
      </c>
      <c r="D8" s="75" t="s">
        <v>6</v>
      </c>
      <c r="E8" s="75" t="s">
        <v>44</v>
      </c>
      <c r="F8" s="75" t="s">
        <v>45</v>
      </c>
      <c r="G8" s="75" t="s">
        <v>46</v>
      </c>
    </row>
    <row r="9" customFormat="false" ht="12.75" hidden="false" customHeight="false" outlineLevel="0" collapsed="false">
      <c r="A9" s="76" t="s">
        <v>15</v>
      </c>
      <c r="B9" s="77"/>
      <c r="C9" s="77"/>
      <c r="D9" s="78" t="n">
        <v>30</v>
      </c>
      <c r="E9" s="79" t="n">
        <v>6701933</v>
      </c>
      <c r="F9" s="80" t="n">
        <v>0.0139990667288847</v>
      </c>
      <c r="G9" s="80" t="n">
        <v>0.0139170167635923</v>
      </c>
    </row>
    <row r="10" customFormat="false" ht="12.75" hidden="false" customHeight="false" outlineLevel="0" collapsed="false">
      <c r="A10" s="81"/>
      <c r="B10" s="82" t="s">
        <v>47</v>
      </c>
      <c r="C10" s="82"/>
      <c r="D10" s="83" t="n">
        <v>16</v>
      </c>
      <c r="E10" s="84" t="n">
        <v>3351546</v>
      </c>
      <c r="F10" s="85" t="n">
        <v>0.00746616892207186</v>
      </c>
      <c r="G10" s="85" t="n">
        <v>0.00695971175270637</v>
      </c>
    </row>
    <row r="11" customFormat="false" ht="12.75" hidden="false" customHeight="false" outlineLevel="0" collapsed="false">
      <c r="A11" s="81"/>
      <c r="B11" s="86"/>
      <c r="C11" s="87" t="s">
        <v>48</v>
      </c>
      <c r="D11" s="88" t="n">
        <v>16</v>
      </c>
      <c r="E11" s="89" t="n">
        <v>3351546</v>
      </c>
      <c r="F11" s="90" t="n">
        <v>0.00746616892207186</v>
      </c>
      <c r="G11" s="91" t="n">
        <v>0.00695971175270637</v>
      </c>
    </row>
    <row r="12" customFormat="false" ht="12.75" hidden="false" customHeight="false" outlineLevel="0" collapsed="false">
      <c r="A12" s="81"/>
      <c r="B12" s="86"/>
      <c r="C12" s="86"/>
      <c r="D12" s="92"/>
      <c r="E12" s="93"/>
      <c r="F12" s="94"/>
      <c r="G12" s="94"/>
    </row>
    <row r="13" customFormat="false" ht="12.75" hidden="false" customHeight="false" outlineLevel="0" collapsed="false">
      <c r="A13" s="81"/>
      <c r="B13" s="82" t="s">
        <v>49</v>
      </c>
      <c r="C13" s="82"/>
      <c r="D13" s="83" t="n">
        <v>14</v>
      </c>
      <c r="E13" s="84" t="n">
        <v>3350387</v>
      </c>
      <c r="F13" s="85" t="n">
        <v>0.00653289780681288</v>
      </c>
      <c r="G13" s="85" t="n">
        <v>0.00695730501088591</v>
      </c>
    </row>
    <row r="14" customFormat="false" ht="12.75" hidden="false" customHeight="false" outlineLevel="0" collapsed="false">
      <c r="A14" s="81"/>
      <c r="B14" s="86"/>
      <c r="C14" s="87" t="s">
        <v>48</v>
      </c>
      <c r="D14" s="88" t="n">
        <v>14</v>
      </c>
      <c r="E14" s="89" t="n">
        <v>3350387</v>
      </c>
      <c r="F14" s="90" t="n">
        <v>0.00653289780681288</v>
      </c>
      <c r="G14" s="91" t="n">
        <v>0.00695730501088591</v>
      </c>
    </row>
    <row r="15" customFormat="false" ht="12.75" hidden="false" customHeight="false" outlineLevel="0" collapsed="false">
      <c r="A15" s="81"/>
      <c r="B15" s="86"/>
      <c r="C15" s="86"/>
      <c r="D15" s="92"/>
      <c r="E15" s="93"/>
      <c r="F15" s="94"/>
      <c r="G15" s="94"/>
    </row>
    <row r="16" customFormat="false" ht="12.75" hidden="false" customHeight="false" outlineLevel="0" collapsed="false">
      <c r="A16" s="76" t="s">
        <v>13</v>
      </c>
      <c r="B16" s="77"/>
      <c r="C16" s="77"/>
      <c r="D16" s="78" t="n">
        <v>122</v>
      </c>
      <c r="E16" s="79" t="n">
        <v>33505403.16</v>
      </c>
      <c r="F16" s="80" t="n">
        <v>0.056929538030798</v>
      </c>
      <c r="G16" s="80" t="n">
        <v>0.0695762338192037</v>
      </c>
    </row>
    <row r="17" customFormat="false" ht="12.75" hidden="false" customHeight="false" outlineLevel="0" collapsed="false">
      <c r="A17" s="81"/>
      <c r="B17" s="82" t="s">
        <v>50</v>
      </c>
      <c r="C17" s="82"/>
      <c r="D17" s="83" t="n">
        <v>28</v>
      </c>
      <c r="E17" s="84" t="n">
        <v>6225125</v>
      </c>
      <c r="F17" s="85" t="n">
        <v>0.0130657956136258</v>
      </c>
      <c r="G17" s="85" t="n">
        <v>0.012926892730867</v>
      </c>
    </row>
    <row r="18" customFormat="false" ht="12.75" hidden="false" customHeight="false" outlineLevel="0" collapsed="false">
      <c r="A18" s="81"/>
      <c r="B18" s="86"/>
      <c r="C18" s="87" t="s">
        <v>51</v>
      </c>
      <c r="D18" s="88" t="n">
        <v>28</v>
      </c>
      <c r="E18" s="89" t="n">
        <v>6225125</v>
      </c>
      <c r="F18" s="90" t="n">
        <v>0.0130657956136258</v>
      </c>
      <c r="G18" s="91" t="n">
        <v>0.012926892730867</v>
      </c>
    </row>
    <row r="19" customFormat="false" ht="12.75" hidden="false" customHeight="false" outlineLevel="0" collapsed="false">
      <c r="A19" s="81"/>
      <c r="B19" s="86"/>
      <c r="C19" s="86"/>
      <c r="D19" s="92"/>
      <c r="E19" s="93"/>
      <c r="F19" s="94"/>
      <c r="G19" s="94"/>
    </row>
    <row r="20" customFormat="false" ht="12.75" hidden="false" customHeight="false" outlineLevel="0" collapsed="false">
      <c r="A20" s="81"/>
      <c r="B20" s="82" t="s">
        <v>52</v>
      </c>
      <c r="C20" s="82"/>
      <c r="D20" s="83" t="n">
        <v>26</v>
      </c>
      <c r="E20" s="84" t="n">
        <v>9458402.16</v>
      </c>
      <c r="F20" s="85" t="n">
        <v>0.0121325244983668</v>
      </c>
      <c r="G20" s="85" t="n">
        <v>0.0196410112451911</v>
      </c>
    </row>
    <row r="21" customFormat="false" ht="12.75" hidden="false" customHeight="false" outlineLevel="0" collapsed="false">
      <c r="A21" s="81"/>
      <c r="B21" s="86"/>
      <c r="C21" s="87" t="s">
        <v>53</v>
      </c>
      <c r="D21" s="88" t="n">
        <v>15</v>
      </c>
      <c r="E21" s="89" t="n">
        <v>6365402.16</v>
      </c>
      <c r="F21" s="90" t="n">
        <v>0.00699953336444237</v>
      </c>
      <c r="G21" s="91" t="n">
        <v>0.013218187732961</v>
      </c>
    </row>
    <row r="22" customFormat="false" ht="12.75" hidden="false" customHeight="false" outlineLevel="0" collapsed="false">
      <c r="A22" s="81"/>
      <c r="B22" s="86"/>
      <c r="C22" s="87" t="s">
        <v>54</v>
      </c>
      <c r="D22" s="88" t="n">
        <v>7</v>
      </c>
      <c r="E22" s="89" t="n">
        <v>1831000</v>
      </c>
      <c r="F22" s="90" t="n">
        <v>0.00326644890340644</v>
      </c>
      <c r="G22" s="91" t="n">
        <v>0.00380219523145598</v>
      </c>
    </row>
    <row r="23" customFormat="false" ht="12.75" hidden="false" customHeight="false" outlineLevel="0" collapsed="false">
      <c r="A23" s="81"/>
      <c r="B23" s="86"/>
      <c r="C23" s="87" t="s">
        <v>55</v>
      </c>
      <c r="D23" s="88" t="n">
        <v>4</v>
      </c>
      <c r="E23" s="89" t="n">
        <v>1262000</v>
      </c>
      <c r="F23" s="90" t="n">
        <v>0.00186654223051797</v>
      </c>
      <c r="G23" s="91" t="n">
        <v>0.00262062828077414</v>
      </c>
    </row>
    <row r="24" customFormat="false" ht="12.75" hidden="false" customHeight="false" outlineLevel="0" collapsed="false">
      <c r="A24" s="81"/>
      <c r="B24" s="86"/>
      <c r="C24" s="86"/>
      <c r="D24" s="92"/>
      <c r="E24" s="93"/>
      <c r="F24" s="94"/>
      <c r="G24" s="94"/>
    </row>
    <row r="25" customFormat="false" ht="12.75" hidden="false" customHeight="false" outlineLevel="0" collapsed="false">
      <c r="A25" s="81"/>
      <c r="B25" s="82" t="s">
        <v>56</v>
      </c>
      <c r="C25" s="82"/>
      <c r="D25" s="83" t="n">
        <v>1</v>
      </c>
      <c r="E25" s="84" t="n">
        <v>230000</v>
      </c>
      <c r="F25" s="85" t="n">
        <v>0.000466635557629491</v>
      </c>
      <c r="G25" s="85" t="n">
        <v>0.000477610542454874</v>
      </c>
    </row>
    <row r="26" customFormat="false" ht="12.75" hidden="false" customHeight="false" outlineLevel="0" collapsed="false">
      <c r="A26" s="81"/>
      <c r="B26" s="86"/>
      <c r="C26" s="87" t="s">
        <v>57</v>
      </c>
      <c r="D26" s="88" t="n">
        <v>1</v>
      </c>
      <c r="E26" s="89" t="n">
        <v>230000</v>
      </c>
      <c r="F26" s="90" t="n">
        <v>0.000466635557629491</v>
      </c>
      <c r="G26" s="91" t="n">
        <v>0.000477610542454874</v>
      </c>
    </row>
    <row r="27" customFormat="false" ht="12.75" hidden="false" customHeight="false" outlineLevel="0" collapsed="false">
      <c r="A27" s="81"/>
      <c r="B27" s="86"/>
      <c r="C27" s="86"/>
      <c r="D27" s="92"/>
      <c r="E27" s="93"/>
      <c r="F27" s="94"/>
      <c r="G27" s="94"/>
    </row>
    <row r="28" customFormat="false" ht="12.75" hidden="false" customHeight="false" outlineLevel="0" collapsed="false">
      <c r="A28" s="81"/>
      <c r="B28" s="82" t="s">
        <v>58</v>
      </c>
      <c r="C28" s="82"/>
      <c r="D28" s="83" t="n">
        <v>29</v>
      </c>
      <c r="E28" s="84" t="n">
        <v>8631300</v>
      </c>
      <c r="F28" s="85" t="n">
        <v>0.0135324311712552</v>
      </c>
      <c r="G28" s="85" t="n">
        <v>0.0179234777177859</v>
      </c>
    </row>
    <row r="29" customFormat="false" ht="12.75" hidden="false" customHeight="false" outlineLevel="0" collapsed="false">
      <c r="A29" s="81"/>
      <c r="B29" s="86"/>
      <c r="C29" s="87" t="s">
        <v>59</v>
      </c>
      <c r="D29" s="88" t="n">
        <v>2</v>
      </c>
      <c r="E29" s="89" t="n">
        <v>324000</v>
      </c>
      <c r="F29" s="90" t="n">
        <v>0.000933271115258983</v>
      </c>
      <c r="G29" s="91" t="n">
        <v>0.000672807894588605</v>
      </c>
    </row>
    <row r="30" customFormat="false" ht="12.75" hidden="false" customHeight="false" outlineLevel="0" collapsed="false">
      <c r="A30" s="81"/>
      <c r="B30" s="86"/>
      <c r="C30" s="87" t="s">
        <v>60</v>
      </c>
      <c r="D30" s="88" t="n">
        <v>12</v>
      </c>
      <c r="E30" s="89" t="n">
        <v>4293900</v>
      </c>
      <c r="F30" s="90" t="n">
        <v>0.0055996266915539</v>
      </c>
      <c r="G30" s="91" t="n">
        <v>0.00891657351411732</v>
      </c>
    </row>
    <row r="31" customFormat="false" ht="12.75" hidden="false" customHeight="false" outlineLevel="0" collapsed="false">
      <c r="A31" s="81"/>
      <c r="B31" s="86"/>
      <c r="C31" s="87" t="s">
        <v>61</v>
      </c>
      <c r="D31" s="88" t="n">
        <v>1</v>
      </c>
      <c r="E31" s="89" t="n">
        <v>133000</v>
      </c>
      <c r="F31" s="90" t="n">
        <v>0.000466635557629491</v>
      </c>
      <c r="G31" s="91" t="n">
        <v>0.000276183487593471</v>
      </c>
    </row>
    <row r="32" customFormat="false" ht="12.75" hidden="false" customHeight="false" outlineLevel="0" collapsed="false">
      <c r="A32" s="81"/>
      <c r="B32" s="86"/>
      <c r="C32" s="87" t="s">
        <v>62</v>
      </c>
      <c r="D32" s="88" t="n">
        <v>8</v>
      </c>
      <c r="E32" s="89" t="n">
        <v>1241400</v>
      </c>
      <c r="F32" s="90" t="n">
        <v>0.00373308446103593</v>
      </c>
      <c r="G32" s="91" t="n">
        <v>0.00257785098871079</v>
      </c>
    </row>
    <row r="33" customFormat="false" ht="12.75" hidden="false" customHeight="false" outlineLevel="0" collapsed="false">
      <c r="A33" s="81"/>
      <c r="B33" s="86"/>
      <c r="C33" s="87" t="s">
        <v>63</v>
      </c>
      <c r="D33" s="88" t="n">
        <v>6</v>
      </c>
      <c r="E33" s="89" t="n">
        <v>2639000</v>
      </c>
      <c r="F33" s="90" t="n">
        <v>0.00279981334577695</v>
      </c>
      <c r="G33" s="91" t="n">
        <v>0.00548006183277571</v>
      </c>
    </row>
    <row r="34" customFormat="false" ht="12.75" hidden="false" customHeight="false" outlineLevel="0" collapsed="false">
      <c r="A34" s="81"/>
      <c r="B34" s="86"/>
      <c r="C34" s="86"/>
      <c r="D34" s="92"/>
      <c r="E34" s="93"/>
      <c r="F34" s="94"/>
      <c r="G34" s="94"/>
    </row>
    <row r="35" customFormat="false" ht="12.75" hidden="false" customHeight="false" outlineLevel="0" collapsed="false">
      <c r="A35" s="81"/>
      <c r="B35" s="82" t="s">
        <v>64</v>
      </c>
      <c r="C35" s="82"/>
      <c r="D35" s="83" t="n">
        <v>1</v>
      </c>
      <c r="E35" s="84" t="n">
        <v>336298</v>
      </c>
      <c r="F35" s="85" t="n">
        <v>0.000466635557629491</v>
      </c>
      <c r="G35" s="85" t="n">
        <v>0.00069834552263691</v>
      </c>
    </row>
    <row r="36" customFormat="false" ht="12.75" hidden="false" customHeight="false" outlineLevel="0" collapsed="false">
      <c r="A36" s="81"/>
      <c r="B36" s="86"/>
      <c r="C36" s="87" t="s">
        <v>53</v>
      </c>
      <c r="D36" s="88" t="n">
        <v>1</v>
      </c>
      <c r="E36" s="89" t="n">
        <v>336298</v>
      </c>
      <c r="F36" s="90" t="n">
        <v>0.000466635557629491</v>
      </c>
      <c r="G36" s="91" t="n">
        <v>0.00069834552263691</v>
      </c>
    </row>
    <row r="37" customFormat="false" ht="12.75" hidden="false" customHeight="false" outlineLevel="0" collapsed="false">
      <c r="A37" s="81"/>
      <c r="B37" s="86"/>
      <c r="C37" s="86"/>
      <c r="D37" s="92"/>
      <c r="E37" s="93"/>
      <c r="F37" s="94"/>
      <c r="G37" s="94"/>
    </row>
    <row r="38" customFormat="false" ht="12.75" hidden="false" customHeight="false" outlineLevel="0" collapsed="false">
      <c r="A38" s="81"/>
      <c r="B38" s="82" t="s">
        <v>65</v>
      </c>
      <c r="C38" s="82"/>
      <c r="D38" s="83" t="n">
        <v>34</v>
      </c>
      <c r="E38" s="84" t="n">
        <v>8034778</v>
      </c>
      <c r="F38" s="85" t="n">
        <v>0.0158656089594027</v>
      </c>
      <c r="G38" s="85" t="n">
        <v>0.0166847594742804</v>
      </c>
    </row>
    <row r="39" customFormat="false" ht="12.75" hidden="false" customHeight="false" outlineLevel="0" collapsed="false">
      <c r="A39" s="81"/>
      <c r="B39" s="86"/>
      <c r="C39" s="87" t="s">
        <v>66</v>
      </c>
      <c r="D39" s="88" t="n">
        <v>11</v>
      </c>
      <c r="E39" s="89" t="n">
        <v>995399</v>
      </c>
      <c r="F39" s="90" t="n">
        <v>0.00513299113392441</v>
      </c>
      <c r="G39" s="91" t="n">
        <v>0.00206701328847408</v>
      </c>
    </row>
    <row r="40" customFormat="false" ht="12.75" hidden="false" customHeight="false" outlineLevel="0" collapsed="false">
      <c r="A40" s="81"/>
      <c r="B40" s="86"/>
      <c r="C40" s="87" t="s">
        <v>67</v>
      </c>
      <c r="D40" s="88" t="n">
        <v>23</v>
      </c>
      <c r="E40" s="89" t="n">
        <v>7039379</v>
      </c>
      <c r="F40" s="90" t="n">
        <v>0.0107326178254783</v>
      </c>
      <c r="G40" s="91" t="n">
        <v>0.0146177461858063</v>
      </c>
    </row>
    <row r="41" customFormat="false" ht="12.75" hidden="false" customHeight="false" outlineLevel="0" collapsed="false">
      <c r="A41" s="81"/>
      <c r="B41" s="86"/>
      <c r="C41" s="86"/>
      <c r="D41" s="92"/>
      <c r="E41" s="93"/>
      <c r="F41" s="94"/>
      <c r="G41" s="94"/>
    </row>
    <row r="42" customFormat="false" ht="12.75" hidden="false" customHeight="false" outlineLevel="0" collapsed="false">
      <c r="A42" s="81"/>
      <c r="B42" s="82" t="s">
        <v>68</v>
      </c>
      <c r="C42" s="82"/>
      <c r="D42" s="83" t="n">
        <v>1</v>
      </c>
      <c r="E42" s="84" t="n">
        <v>13000</v>
      </c>
      <c r="F42" s="85" t="n">
        <v>0.000466635557629491</v>
      </c>
      <c r="G42" s="85" t="n">
        <v>2.69953784865798E-005</v>
      </c>
    </row>
    <row r="43" customFormat="false" ht="12.75" hidden="false" customHeight="false" outlineLevel="0" collapsed="false">
      <c r="A43" s="81"/>
      <c r="B43" s="86"/>
      <c r="C43" s="87" t="s">
        <v>61</v>
      </c>
      <c r="D43" s="88" t="n">
        <v>1</v>
      </c>
      <c r="E43" s="89" t="n">
        <v>13000</v>
      </c>
      <c r="F43" s="90" t="n">
        <v>0.000466635557629491</v>
      </c>
      <c r="G43" s="91" t="n">
        <v>2.69953784865798E-005</v>
      </c>
    </row>
    <row r="44" customFormat="false" ht="12.75" hidden="false" customHeight="false" outlineLevel="0" collapsed="false">
      <c r="A44" s="81"/>
      <c r="B44" s="86"/>
      <c r="C44" s="86"/>
      <c r="D44" s="92"/>
      <c r="E44" s="93"/>
      <c r="F44" s="94"/>
      <c r="G44" s="94"/>
    </row>
    <row r="45" customFormat="false" ht="12.75" hidden="false" customHeight="false" outlineLevel="0" collapsed="false">
      <c r="A45" s="81"/>
      <c r="B45" s="82" t="s">
        <v>69</v>
      </c>
      <c r="C45" s="82"/>
      <c r="D45" s="83" t="n">
        <v>2</v>
      </c>
      <c r="E45" s="84" t="n">
        <v>576500</v>
      </c>
      <c r="F45" s="85" t="n">
        <v>0.000933271115258983</v>
      </c>
      <c r="G45" s="85" t="n">
        <v>0.00119714120750102</v>
      </c>
    </row>
    <row r="46" customFormat="false" ht="12.75" hidden="false" customHeight="false" outlineLevel="0" collapsed="false">
      <c r="A46" s="81"/>
      <c r="B46" s="86"/>
      <c r="C46" s="87" t="s">
        <v>70</v>
      </c>
      <c r="D46" s="88" t="n">
        <v>2</v>
      </c>
      <c r="E46" s="89" t="n">
        <v>576500</v>
      </c>
      <c r="F46" s="90" t="n">
        <v>0.000933271115258983</v>
      </c>
      <c r="G46" s="91" t="n">
        <v>0.00119714120750102</v>
      </c>
    </row>
    <row r="47" customFormat="false" ht="12.75" hidden="false" customHeight="false" outlineLevel="0" collapsed="false">
      <c r="A47" s="81"/>
      <c r="B47" s="86"/>
      <c r="C47" s="86"/>
      <c r="D47" s="92"/>
      <c r="E47" s="93"/>
      <c r="F47" s="94"/>
      <c r="G47" s="94"/>
    </row>
    <row r="48" customFormat="false" ht="12.75" hidden="false" customHeight="false" outlineLevel="0" collapsed="false">
      <c r="A48" s="76" t="s">
        <v>12</v>
      </c>
      <c r="B48" s="77"/>
      <c r="C48" s="77"/>
      <c r="D48" s="78" t="n">
        <v>293</v>
      </c>
      <c r="E48" s="79" t="n">
        <v>54246538.98</v>
      </c>
      <c r="F48" s="80" t="n">
        <v>0.136724218385441</v>
      </c>
      <c r="G48" s="80" t="n">
        <v>0.112646603950162</v>
      </c>
    </row>
    <row r="49" customFormat="false" ht="12.75" hidden="false" customHeight="false" outlineLevel="0" collapsed="false">
      <c r="A49" s="81"/>
      <c r="B49" s="82" t="s">
        <v>50</v>
      </c>
      <c r="C49" s="82"/>
      <c r="D49" s="83" t="n">
        <v>121</v>
      </c>
      <c r="E49" s="84" t="n">
        <v>18240263.24</v>
      </c>
      <c r="F49" s="85" t="n">
        <v>0.0564629024731685</v>
      </c>
      <c r="G49" s="85" t="n">
        <v>0.0378771392198961</v>
      </c>
    </row>
    <row r="50" customFormat="false" ht="12.75" hidden="false" customHeight="false" outlineLevel="0" collapsed="false">
      <c r="A50" s="81"/>
      <c r="B50" s="86"/>
      <c r="C50" s="87" t="s">
        <v>71</v>
      </c>
      <c r="D50" s="88" t="n">
        <v>41</v>
      </c>
      <c r="E50" s="89" t="n">
        <v>6243211</v>
      </c>
      <c r="F50" s="90" t="n">
        <v>0.0191320578628091</v>
      </c>
      <c r="G50" s="91" t="n">
        <v>0.0129644495320445</v>
      </c>
    </row>
    <row r="51" customFormat="false" ht="12.75" hidden="false" customHeight="false" outlineLevel="0" collapsed="false">
      <c r="A51" s="81"/>
      <c r="B51" s="86"/>
      <c r="C51" s="87" t="s">
        <v>72</v>
      </c>
      <c r="D51" s="88" t="n">
        <v>76</v>
      </c>
      <c r="E51" s="89" t="n">
        <v>11281052.24</v>
      </c>
      <c r="F51" s="90" t="n">
        <v>0.0354643023798413</v>
      </c>
      <c r="G51" s="91" t="n">
        <v>0.0234258673035138</v>
      </c>
    </row>
    <row r="52" customFormat="false" ht="12.75" hidden="false" customHeight="false" outlineLevel="0" collapsed="false">
      <c r="A52" s="81"/>
      <c r="B52" s="86"/>
      <c r="C52" s="87" t="s">
        <v>48</v>
      </c>
      <c r="D52" s="88" t="n">
        <v>2</v>
      </c>
      <c r="E52" s="89" t="n">
        <v>276000</v>
      </c>
      <c r="F52" s="90" t="n">
        <v>0.000933271115258983</v>
      </c>
      <c r="G52" s="91" t="n">
        <v>0.000573132650945849</v>
      </c>
    </row>
    <row r="53" customFormat="false" ht="12.75" hidden="false" customHeight="false" outlineLevel="0" collapsed="false">
      <c r="A53" s="81"/>
      <c r="B53" s="86"/>
      <c r="C53" s="87" t="s">
        <v>73</v>
      </c>
      <c r="D53" s="88" t="n">
        <v>2</v>
      </c>
      <c r="E53" s="89" t="n">
        <v>440000</v>
      </c>
      <c r="F53" s="90" t="n">
        <v>0.000933271115258983</v>
      </c>
      <c r="G53" s="91" t="n">
        <v>0.000913689733391933</v>
      </c>
    </row>
    <row r="54" customFormat="false" ht="12.75" hidden="false" customHeight="false" outlineLevel="0" collapsed="false">
      <c r="A54" s="81"/>
      <c r="B54" s="86"/>
      <c r="C54" s="86"/>
      <c r="D54" s="92"/>
      <c r="E54" s="93"/>
      <c r="F54" s="94"/>
      <c r="G54" s="94"/>
    </row>
    <row r="55" customFormat="false" ht="12.75" hidden="false" customHeight="false" outlineLevel="0" collapsed="false">
      <c r="A55" s="81"/>
      <c r="B55" s="82" t="s">
        <v>74</v>
      </c>
      <c r="C55" s="82"/>
      <c r="D55" s="83" t="n">
        <v>2</v>
      </c>
      <c r="E55" s="84" t="n">
        <v>500000</v>
      </c>
      <c r="F55" s="85" t="n">
        <v>0.000933271115258983</v>
      </c>
      <c r="G55" s="85" t="n">
        <v>0.00103828378794538</v>
      </c>
    </row>
    <row r="56" customFormat="false" ht="12.75" hidden="false" customHeight="false" outlineLevel="0" collapsed="false">
      <c r="A56" s="81"/>
      <c r="B56" s="86"/>
      <c r="C56" s="87" t="s">
        <v>75</v>
      </c>
      <c r="D56" s="88" t="n">
        <v>2</v>
      </c>
      <c r="E56" s="89" t="n">
        <v>500000</v>
      </c>
      <c r="F56" s="90" t="n">
        <v>0.000933271115258983</v>
      </c>
      <c r="G56" s="91" t="n">
        <v>0.00103828378794538</v>
      </c>
    </row>
    <row r="57" customFormat="false" ht="12.75" hidden="false" customHeight="false" outlineLevel="0" collapsed="false">
      <c r="A57" s="81"/>
      <c r="B57" s="86"/>
      <c r="C57" s="86"/>
      <c r="D57" s="92"/>
      <c r="E57" s="93"/>
      <c r="F57" s="94"/>
      <c r="G57" s="94"/>
    </row>
    <row r="58" customFormat="false" ht="12.75" hidden="false" customHeight="false" outlineLevel="0" collapsed="false">
      <c r="A58" s="81"/>
      <c r="B58" s="82" t="s">
        <v>76</v>
      </c>
      <c r="C58" s="82"/>
      <c r="D58" s="83" t="n">
        <v>12</v>
      </c>
      <c r="E58" s="84" t="n">
        <v>2321500</v>
      </c>
      <c r="F58" s="85" t="n">
        <v>0.0055996266915539</v>
      </c>
      <c r="G58" s="85" t="n">
        <v>0.00482075162743039</v>
      </c>
    </row>
    <row r="59" customFormat="false" ht="12.75" hidden="false" customHeight="false" outlineLevel="0" collapsed="false">
      <c r="A59" s="81"/>
      <c r="B59" s="86"/>
      <c r="C59" s="87" t="s">
        <v>77</v>
      </c>
      <c r="D59" s="88" t="n">
        <v>12</v>
      </c>
      <c r="E59" s="89" t="n">
        <v>2321500</v>
      </c>
      <c r="F59" s="90" t="n">
        <v>0.0055996266915539</v>
      </c>
      <c r="G59" s="91" t="n">
        <v>0.00482075162743039</v>
      </c>
    </row>
    <row r="60" customFormat="false" ht="12.75" hidden="false" customHeight="false" outlineLevel="0" collapsed="false">
      <c r="A60" s="81"/>
      <c r="B60" s="86"/>
      <c r="C60" s="86"/>
      <c r="D60" s="92"/>
      <c r="E60" s="93"/>
      <c r="F60" s="94"/>
      <c r="G60" s="94"/>
    </row>
    <row r="61" customFormat="false" ht="12.75" hidden="false" customHeight="false" outlineLevel="0" collapsed="false">
      <c r="A61" s="81"/>
      <c r="B61" s="82" t="s">
        <v>64</v>
      </c>
      <c r="C61" s="82"/>
      <c r="D61" s="83" t="n">
        <v>96</v>
      </c>
      <c r="E61" s="84" t="n">
        <v>19512024.74</v>
      </c>
      <c r="F61" s="85" t="n">
        <v>0.0447970135324312</v>
      </c>
      <c r="G61" s="85" t="n">
        <v>0.0405180379150623</v>
      </c>
    </row>
    <row r="62" customFormat="false" ht="12.75" hidden="false" customHeight="false" outlineLevel="0" collapsed="false">
      <c r="A62" s="81"/>
      <c r="B62" s="86"/>
      <c r="C62" s="87" t="s">
        <v>78</v>
      </c>
      <c r="D62" s="88" t="n">
        <v>9</v>
      </c>
      <c r="E62" s="89" t="n">
        <v>1765750</v>
      </c>
      <c r="F62" s="90" t="n">
        <v>0.00419972001866542</v>
      </c>
      <c r="G62" s="91" t="n">
        <v>0.00366669919712911</v>
      </c>
    </row>
    <row r="63" customFormat="false" ht="12.75" hidden="false" customHeight="false" outlineLevel="0" collapsed="false">
      <c r="A63" s="81"/>
      <c r="B63" s="86"/>
      <c r="C63" s="87" t="s">
        <v>79</v>
      </c>
      <c r="D63" s="88" t="n">
        <v>2</v>
      </c>
      <c r="E63" s="89" t="n">
        <v>340000</v>
      </c>
      <c r="F63" s="90" t="n">
        <v>0.000933271115258983</v>
      </c>
      <c r="G63" s="91" t="n">
        <v>0.000706032975802858</v>
      </c>
    </row>
    <row r="64" customFormat="false" ht="12.75" hidden="false" customHeight="false" outlineLevel="0" collapsed="false">
      <c r="A64" s="81"/>
      <c r="B64" s="86"/>
      <c r="C64" s="87" t="s">
        <v>80</v>
      </c>
      <c r="D64" s="88" t="n">
        <v>36</v>
      </c>
      <c r="E64" s="89" t="n">
        <v>8880067</v>
      </c>
      <c r="F64" s="90" t="n">
        <v>0.0167988800746617</v>
      </c>
      <c r="G64" s="91" t="n">
        <v>0.0184400592039375</v>
      </c>
    </row>
    <row r="65" customFormat="false" ht="12.75" hidden="false" customHeight="false" outlineLevel="0" collapsed="false">
      <c r="A65" s="81"/>
      <c r="B65" s="86"/>
      <c r="C65" s="87" t="s">
        <v>81</v>
      </c>
      <c r="D65" s="88" t="n">
        <v>16</v>
      </c>
      <c r="E65" s="89" t="n">
        <v>1540900</v>
      </c>
      <c r="F65" s="90" t="n">
        <v>0.00746616892207186</v>
      </c>
      <c r="G65" s="91" t="n">
        <v>0.00319978297769007</v>
      </c>
    </row>
    <row r="66" customFormat="false" ht="12.75" hidden="false" customHeight="false" outlineLevel="0" collapsed="false">
      <c r="A66" s="81"/>
      <c r="B66" s="86"/>
      <c r="C66" s="87" t="s">
        <v>75</v>
      </c>
      <c r="D66" s="88" t="n">
        <v>1</v>
      </c>
      <c r="E66" s="89" t="n">
        <v>76500</v>
      </c>
      <c r="F66" s="90" t="n">
        <v>0.000466635557629491</v>
      </c>
      <c r="G66" s="91" t="n">
        <v>0.000158857419555643</v>
      </c>
    </row>
    <row r="67" customFormat="false" ht="12.75" hidden="false" customHeight="false" outlineLevel="0" collapsed="false">
      <c r="A67" s="81"/>
      <c r="B67" s="86"/>
      <c r="C67" s="87" t="s">
        <v>82</v>
      </c>
      <c r="D67" s="88" t="n">
        <v>23</v>
      </c>
      <c r="E67" s="89" t="n">
        <v>4986172.74</v>
      </c>
      <c r="F67" s="90" t="n">
        <v>0.0107326178254783</v>
      </c>
      <c r="G67" s="91" t="n">
        <v>0.0103541246396744</v>
      </c>
    </row>
    <row r="68" customFormat="false" ht="12.75" hidden="false" customHeight="false" outlineLevel="0" collapsed="false">
      <c r="A68" s="81"/>
      <c r="B68" s="86"/>
      <c r="C68" s="87" t="s">
        <v>48</v>
      </c>
      <c r="D68" s="88" t="n">
        <v>3</v>
      </c>
      <c r="E68" s="89" t="n">
        <v>674900</v>
      </c>
      <c r="F68" s="90" t="n">
        <v>0.00139990667288847</v>
      </c>
      <c r="G68" s="91" t="n">
        <v>0.00140147545696867</v>
      </c>
    </row>
    <row r="69" customFormat="false" ht="12.75" hidden="false" customHeight="false" outlineLevel="0" collapsed="false">
      <c r="A69" s="81"/>
      <c r="B69" s="86"/>
      <c r="C69" s="87" t="s">
        <v>83</v>
      </c>
      <c r="D69" s="88" t="n">
        <v>3</v>
      </c>
      <c r="E69" s="89" t="n">
        <v>697900</v>
      </c>
      <c r="F69" s="90" t="n">
        <v>0.00139990667288847</v>
      </c>
      <c r="G69" s="91" t="n">
        <v>0.00144923651121416</v>
      </c>
    </row>
    <row r="70" customFormat="false" ht="12.75" hidden="false" customHeight="false" outlineLevel="0" collapsed="false">
      <c r="A70" s="81"/>
      <c r="B70" s="86"/>
      <c r="C70" s="87" t="s">
        <v>84</v>
      </c>
      <c r="D70" s="88" t="n">
        <v>1</v>
      </c>
      <c r="E70" s="89" t="n">
        <v>100000</v>
      </c>
      <c r="F70" s="90" t="n">
        <v>0.000466635557629491</v>
      </c>
      <c r="G70" s="91" t="n">
        <v>0.000207656757589076</v>
      </c>
    </row>
    <row r="71" customFormat="false" ht="12.75" hidden="false" customHeight="false" outlineLevel="0" collapsed="false">
      <c r="A71" s="81"/>
      <c r="B71" s="86"/>
      <c r="C71" s="87" t="s">
        <v>85</v>
      </c>
      <c r="D71" s="88" t="n">
        <v>2</v>
      </c>
      <c r="E71" s="89" t="n">
        <v>449835</v>
      </c>
      <c r="F71" s="90" t="n">
        <v>0.000933271115258983</v>
      </c>
      <c r="G71" s="91" t="n">
        <v>0.000934112775500819</v>
      </c>
    </row>
    <row r="72" customFormat="false" ht="12.75" hidden="false" customHeight="false" outlineLevel="0" collapsed="false">
      <c r="A72" s="81"/>
      <c r="B72" s="86"/>
      <c r="C72" s="86"/>
      <c r="D72" s="92"/>
      <c r="E72" s="93"/>
      <c r="F72" s="94"/>
      <c r="G72" s="94"/>
    </row>
    <row r="73" customFormat="false" ht="12.75" hidden="false" customHeight="false" outlineLevel="0" collapsed="false">
      <c r="A73" s="81"/>
      <c r="B73" s="82" t="s">
        <v>86</v>
      </c>
      <c r="C73" s="82"/>
      <c r="D73" s="83" t="n">
        <v>61</v>
      </c>
      <c r="E73" s="84" t="n">
        <v>13350251</v>
      </c>
      <c r="F73" s="85" t="n">
        <v>0.028464769015399</v>
      </c>
      <c r="G73" s="85" t="n">
        <v>0.0277226983566032</v>
      </c>
    </row>
    <row r="74" customFormat="false" ht="12.75" hidden="false" customHeight="false" outlineLevel="0" collapsed="false">
      <c r="A74" s="81"/>
      <c r="B74" s="86"/>
      <c r="C74" s="87" t="s">
        <v>87</v>
      </c>
      <c r="D74" s="88" t="n">
        <v>61</v>
      </c>
      <c r="E74" s="89" t="n">
        <v>13350251</v>
      </c>
      <c r="F74" s="90" t="n">
        <v>0.028464769015399</v>
      </c>
      <c r="G74" s="91" t="n">
        <v>0.0277226983566032</v>
      </c>
    </row>
    <row r="75" customFormat="false" ht="12.75" hidden="false" customHeight="false" outlineLevel="0" collapsed="false">
      <c r="A75" s="81"/>
      <c r="B75" s="86"/>
      <c r="C75" s="86"/>
      <c r="D75" s="92"/>
      <c r="E75" s="93"/>
      <c r="F75" s="94"/>
      <c r="G75" s="94"/>
    </row>
    <row r="76" customFormat="false" ht="12.75" hidden="false" customHeight="false" outlineLevel="0" collapsed="false">
      <c r="A76" s="81"/>
      <c r="B76" s="82" t="s">
        <v>65</v>
      </c>
      <c r="C76" s="82"/>
      <c r="D76" s="83" t="n">
        <v>1</v>
      </c>
      <c r="E76" s="84" t="n">
        <v>322500</v>
      </c>
      <c r="F76" s="85" t="n">
        <v>0.000466635557629491</v>
      </c>
      <c r="G76" s="85" t="n">
        <v>0.000669693043224769</v>
      </c>
    </row>
    <row r="77" customFormat="false" ht="12.75" hidden="false" customHeight="false" outlineLevel="0" collapsed="false">
      <c r="A77" s="81"/>
      <c r="B77" s="86"/>
      <c r="C77" s="87" t="s">
        <v>88</v>
      </c>
      <c r="D77" s="88" t="n">
        <v>1</v>
      </c>
      <c r="E77" s="89" t="n">
        <v>322500</v>
      </c>
      <c r="F77" s="90" t="n">
        <v>0.000466635557629491</v>
      </c>
      <c r="G77" s="91" t="n">
        <v>0.000669693043224769</v>
      </c>
    </row>
    <row r="78" customFormat="false" ht="12.75" hidden="false" customHeight="false" outlineLevel="0" collapsed="false">
      <c r="A78" s="81"/>
      <c r="B78" s="86"/>
      <c r="C78" s="86"/>
      <c r="D78" s="92"/>
      <c r="E78" s="93"/>
      <c r="F78" s="94"/>
      <c r="G78" s="94"/>
    </row>
    <row r="79" customFormat="false" ht="12.75" hidden="false" customHeight="false" outlineLevel="0" collapsed="false">
      <c r="A79" s="76" t="s">
        <v>14</v>
      </c>
      <c r="B79" s="77"/>
      <c r="C79" s="77"/>
      <c r="D79" s="78" t="n">
        <v>76</v>
      </c>
      <c r="E79" s="79" t="n">
        <v>24133868</v>
      </c>
      <c r="F79" s="80" t="n">
        <v>0.0354643023798413</v>
      </c>
      <c r="G79" s="80" t="n">
        <v>0.0501156077696275</v>
      </c>
    </row>
    <row r="80" customFormat="false" ht="12.75" hidden="false" customHeight="false" outlineLevel="0" collapsed="false">
      <c r="A80" s="81"/>
      <c r="B80" s="82" t="s">
        <v>49</v>
      </c>
      <c r="C80" s="82"/>
      <c r="D80" s="83" t="n">
        <v>76</v>
      </c>
      <c r="E80" s="84" t="n">
        <v>24133868</v>
      </c>
      <c r="F80" s="85" t="n">
        <v>0.0354643023798413</v>
      </c>
      <c r="G80" s="85" t="n">
        <v>0.0501156077696275</v>
      </c>
    </row>
    <row r="81" customFormat="false" ht="12.75" hidden="false" customHeight="false" outlineLevel="0" collapsed="false">
      <c r="A81" s="81"/>
      <c r="B81" s="86"/>
      <c r="C81" s="87" t="s">
        <v>89</v>
      </c>
      <c r="D81" s="88" t="n">
        <v>66</v>
      </c>
      <c r="E81" s="89" t="n">
        <v>21449468</v>
      </c>
      <c r="F81" s="90" t="n">
        <v>0.0307979468035464</v>
      </c>
      <c r="G81" s="91" t="n">
        <v>0.0445412697689064</v>
      </c>
    </row>
    <row r="82" customFormat="false" ht="12.75" hidden="false" customHeight="false" outlineLevel="0" collapsed="false">
      <c r="A82" s="81"/>
      <c r="B82" s="86"/>
      <c r="C82" s="87" t="s">
        <v>90</v>
      </c>
      <c r="D82" s="88" t="n">
        <v>10</v>
      </c>
      <c r="E82" s="89" t="n">
        <v>2684400</v>
      </c>
      <c r="F82" s="90" t="n">
        <v>0.00466635557629491</v>
      </c>
      <c r="G82" s="91" t="n">
        <v>0.00557433800072115</v>
      </c>
    </row>
    <row r="83" customFormat="false" ht="12.75" hidden="false" customHeight="false" outlineLevel="0" collapsed="false">
      <c r="A83" s="81"/>
      <c r="B83" s="86"/>
      <c r="C83" s="86"/>
      <c r="D83" s="92"/>
      <c r="E83" s="93"/>
      <c r="F83" s="94"/>
      <c r="G83" s="94"/>
    </row>
    <row r="84" customFormat="false" ht="12.75" hidden="false" customHeight="false" outlineLevel="0" collapsed="false">
      <c r="A84" s="76" t="s">
        <v>16</v>
      </c>
      <c r="B84" s="77"/>
      <c r="C84" s="77"/>
      <c r="D84" s="78" t="n">
        <v>30</v>
      </c>
      <c r="E84" s="79" t="n">
        <v>6496100</v>
      </c>
      <c r="F84" s="80" t="n">
        <v>0.0139990667288847</v>
      </c>
      <c r="G84" s="80" t="n">
        <v>0.013489590629744</v>
      </c>
    </row>
    <row r="85" customFormat="false" ht="12.75" hidden="false" customHeight="false" outlineLevel="0" collapsed="false">
      <c r="A85" s="81"/>
      <c r="B85" s="82" t="s">
        <v>52</v>
      </c>
      <c r="C85" s="82"/>
      <c r="D85" s="83" t="n">
        <v>29</v>
      </c>
      <c r="E85" s="84" t="n">
        <v>6461100</v>
      </c>
      <c r="F85" s="85" t="n">
        <v>0.0135324311712552</v>
      </c>
      <c r="G85" s="85" t="n">
        <v>0.0134169107645878</v>
      </c>
    </row>
    <row r="86" customFormat="false" ht="12.75" hidden="false" customHeight="false" outlineLevel="0" collapsed="false">
      <c r="A86" s="81"/>
      <c r="B86" s="86"/>
      <c r="C86" s="87" t="s">
        <v>91</v>
      </c>
      <c r="D86" s="88" t="n">
        <v>9</v>
      </c>
      <c r="E86" s="89" t="n">
        <v>2414500</v>
      </c>
      <c r="F86" s="90" t="n">
        <v>0.00419972001866542</v>
      </c>
      <c r="G86" s="91" t="n">
        <v>0.00501387241198823</v>
      </c>
    </row>
    <row r="87" customFormat="false" ht="12.75" hidden="false" customHeight="false" outlineLevel="0" collapsed="false">
      <c r="A87" s="81"/>
      <c r="B87" s="86"/>
      <c r="C87" s="87" t="s">
        <v>92</v>
      </c>
      <c r="D87" s="88" t="n">
        <v>3</v>
      </c>
      <c r="E87" s="89" t="n">
        <v>979900</v>
      </c>
      <c r="F87" s="90" t="n">
        <v>0.00139990667288847</v>
      </c>
      <c r="G87" s="91" t="n">
        <v>0.00203482856761535</v>
      </c>
    </row>
    <row r="88" customFormat="false" ht="12.75" hidden="false" customHeight="false" outlineLevel="0" collapsed="false">
      <c r="A88" s="81"/>
      <c r="B88" s="86"/>
      <c r="C88" s="87" t="s">
        <v>93</v>
      </c>
      <c r="D88" s="88" t="n">
        <v>10</v>
      </c>
      <c r="E88" s="89" t="n">
        <v>1407200</v>
      </c>
      <c r="F88" s="90" t="n">
        <v>0.00466635557629491</v>
      </c>
      <c r="G88" s="91" t="n">
        <v>0.00292214589279347</v>
      </c>
    </row>
    <row r="89" customFormat="false" ht="12.75" hidden="false" customHeight="false" outlineLevel="0" collapsed="false">
      <c r="A89" s="81"/>
      <c r="B89" s="86"/>
      <c r="C89" s="87" t="s">
        <v>94</v>
      </c>
      <c r="D89" s="88" t="n">
        <v>6</v>
      </c>
      <c r="E89" s="89" t="n">
        <v>1484500</v>
      </c>
      <c r="F89" s="90" t="n">
        <v>0.00279981334577695</v>
      </c>
      <c r="G89" s="91" t="n">
        <v>0.00308266456640983</v>
      </c>
    </row>
    <row r="90" customFormat="false" ht="12.75" hidden="false" customHeight="false" outlineLevel="0" collapsed="false">
      <c r="A90" s="81"/>
      <c r="B90" s="86"/>
      <c r="C90" s="87" t="s">
        <v>95</v>
      </c>
      <c r="D90" s="88" t="n">
        <v>1</v>
      </c>
      <c r="E90" s="89" t="n">
        <v>175000</v>
      </c>
      <c r="F90" s="90" t="n">
        <v>0.000466635557629491</v>
      </c>
      <c r="G90" s="91" t="n">
        <v>0.000363399325780883</v>
      </c>
    </row>
    <row r="91" customFormat="false" ht="12.75" hidden="false" customHeight="false" outlineLevel="0" collapsed="false">
      <c r="A91" s="81"/>
      <c r="B91" s="86"/>
      <c r="C91" s="86"/>
      <c r="D91" s="92"/>
      <c r="E91" s="93"/>
      <c r="F91" s="94"/>
      <c r="G91" s="94"/>
    </row>
    <row r="92" customFormat="false" ht="12.75" hidden="false" customHeight="false" outlineLevel="0" collapsed="false">
      <c r="A92" s="81"/>
      <c r="B92" s="82" t="s">
        <v>69</v>
      </c>
      <c r="C92" s="82"/>
      <c r="D92" s="83" t="n">
        <v>1</v>
      </c>
      <c r="E92" s="84" t="n">
        <v>35000</v>
      </c>
      <c r="F92" s="85" t="n">
        <v>0.000466635557629491</v>
      </c>
      <c r="G92" s="85" t="n">
        <v>7.26798651561765E-005</v>
      </c>
    </row>
    <row r="93" customFormat="false" ht="12.75" hidden="false" customHeight="false" outlineLevel="0" collapsed="false">
      <c r="A93" s="81"/>
      <c r="B93" s="86"/>
      <c r="C93" s="87" t="s">
        <v>96</v>
      </c>
      <c r="D93" s="88" t="n">
        <v>1</v>
      </c>
      <c r="E93" s="89" t="n">
        <v>35000</v>
      </c>
      <c r="F93" s="90" t="n">
        <v>0.000466635557629491</v>
      </c>
      <c r="G93" s="91" t="n">
        <v>7.26798651561765E-005</v>
      </c>
    </row>
    <row r="94" customFormat="false" ht="12.75" hidden="false" customHeight="false" outlineLevel="0" collapsed="false">
      <c r="A94" s="81"/>
      <c r="B94" s="86"/>
      <c r="C94" s="86"/>
      <c r="D94" s="92"/>
      <c r="E94" s="93"/>
      <c r="F94" s="94"/>
      <c r="G94" s="94"/>
    </row>
    <row r="95" customFormat="false" ht="12.75" hidden="false" customHeight="false" outlineLevel="0" collapsed="false">
      <c r="A95" s="76" t="s">
        <v>18</v>
      </c>
      <c r="B95" s="77"/>
      <c r="C95" s="77"/>
      <c r="D95" s="78" t="n">
        <v>7</v>
      </c>
      <c r="E95" s="79" t="n">
        <v>2178600</v>
      </c>
      <c r="F95" s="80" t="n">
        <v>0.00326644890340644</v>
      </c>
      <c r="G95" s="80" t="n">
        <v>0.00452401012083561</v>
      </c>
    </row>
    <row r="96" customFormat="false" ht="12.75" hidden="false" customHeight="false" outlineLevel="0" collapsed="false">
      <c r="A96" s="81"/>
      <c r="B96" s="82" t="s">
        <v>68</v>
      </c>
      <c r="C96" s="82"/>
      <c r="D96" s="83" t="n">
        <v>7</v>
      </c>
      <c r="E96" s="84" t="n">
        <v>2178600</v>
      </c>
      <c r="F96" s="85" t="n">
        <v>0.00326644890340644</v>
      </c>
      <c r="G96" s="85" t="n">
        <v>0.00452401012083561</v>
      </c>
    </row>
    <row r="97" customFormat="false" ht="12.75" hidden="false" customHeight="false" outlineLevel="0" collapsed="false">
      <c r="A97" s="81"/>
      <c r="B97" s="86"/>
      <c r="C97" s="87" t="s">
        <v>97</v>
      </c>
      <c r="D97" s="88" t="n">
        <v>4</v>
      </c>
      <c r="E97" s="89" t="n">
        <v>1202900</v>
      </c>
      <c r="F97" s="90" t="n">
        <v>0.00186654223051797</v>
      </c>
      <c r="G97" s="91" t="n">
        <v>0.00249790313703899</v>
      </c>
    </row>
    <row r="98" customFormat="false" ht="12.75" hidden="false" customHeight="false" outlineLevel="0" collapsed="false">
      <c r="A98" s="81"/>
      <c r="B98" s="86"/>
      <c r="C98" s="87" t="s">
        <v>98</v>
      </c>
      <c r="D98" s="88" t="n">
        <v>3</v>
      </c>
      <c r="E98" s="89" t="n">
        <v>975700</v>
      </c>
      <c r="F98" s="90" t="n">
        <v>0.00139990667288847</v>
      </c>
      <c r="G98" s="91" t="n">
        <v>0.00202610698379661</v>
      </c>
    </row>
    <row r="99" customFormat="false" ht="12.75" hidden="false" customHeight="false" outlineLevel="0" collapsed="false">
      <c r="A99" s="81"/>
      <c r="B99" s="86"/>
      <c r="C99" s="86"/>
      <c r="D99" s="92"/>
      <c r="E99" s="93"/>
      <c r="F99" s="94"/>
      <c r="G99" s="94"/>
    </row>
    <row r="100" customFormat="false" ht="12.75" hidden="false" customHeight="false" outlineLevel="0" collapsed="false">
      <c r="A100" s="76" t="s">
        <v>10</v>
      </c>
      <c r="B100" s="77"/>
      <c r="C100" s="77"/>
      <c r="D100" s="78" t="n">
        <v>548</v>
      </c>
      <c r="E100" s="79" t="n">
        <v>118015372</v>
      </c>
      <c r="F100" s="80" t="n">
        <v>0.255716285580961</v>
      </c>
      <c r="G100" s="80" t="n">
        <v>0.245066894951886</v>
      </c>
    </row>
    <row r="101" customFormat="false" ht="12.75" hidden="false" customHeight="false" outlineLevel="0" collapsed="false">
      <c r="A101" s="81"/>
      <c r="B101" s="82" t="s">
        <v>50</v>
      </c>
      <c r="C101" s="82"/>
      <c r="D101" s="83" t="n">
        <v>174</v>
      </c>
      <c r="E101" s="84" t="n">
        <v>36974849</v>
      </c>
      <c r="F101" s="85" t="n">
        <v>0.0811945870275315</v>
      </c>
      <c r="G101" s="85" t="n">
        <v>0.0767807725568568</v>
      </c>
    </row>
    <row r="102" customFormat="false" ht="12.75" hidden="false" customHeight="false" outlineLevel="0" collapsed="false">
      <c r="A102" s="81"/>
      <c r="B102" s="86"/>
      <c r="C102" s="87" t="s">
        <v>99</v>
      </c>
      <c r="D102" s="88" t="n">
        <v>1</v>
      </c>
      <c r="E102" s="89" t="n">
        <v>47000</v>
      </c>
      <c r="F102" s="90" t="n">
        <v>0.000466635557629491</v>
      </c>
      <c r="G102" s="91" t="n">
        <v>9.75986760668656E-005</v>
      </c>
    </row>
    <row r="103" customFormat="false" ht="12.75" hidden="false" customHeight="false" outlineLevel="0" collapsed="false">
      <c r="A103" s="81"/>
      <c r="B103" s="86"/>
      <c r="C103" s="87" t="s">
        <v>100</v>
      </c>
      <c r="D103" s="88" t="n">
        <v>45</v>
      </c>
      <c r="E103" s="89" t="n">
        <v>10173550</v>
      </c>
      <c r="F103" s="90" t="n">
        <v>0.0209986000933271</v>
      </c>
      <c r="G103" s="91" t="n">
        <v>0.0211260640617034</v>
      </c>
    </row>
    <row r="104" customFormat="false" ht="12.75" hidden="false" customHeight="false" outlineLevel="0" collapsed="false">
      <c r="A104" s="81"/>
      <c r="B104" s="86"/>
      <c r="C104" s="87" t="s">
        <v>101</v>
      </c>
      <c r="D104" s="88" t="n">
        <v>118</v>
      </c>
      <c r="E104" s="89" t="n">
        <v>25128283</v>
      </c>
      <c r="F104" s="90" t="n">
        <v>0.05506299580028</v>
      </c>
      <c r="G104" s="91" t="n">
        <v>0.0521805777156069</v>
      </c>
    </row>
    <row r="105" customFormat="false" ht="12.75" hidden="false" customHeight="false" outlineLevel="0" collapsed="false">
      <c r="A105" s="81"/>
      <c r="B105" s="86"/>
      <c r="C105" s="87" t="s">
        <v>102</v>
      </c>
      <c r="D105" s="88" t="n">
        <v>7</v>
      </c>
      <c r="E105" s="89" t="n">
        <v>1026116</v>
      </c>
      <c r="F105" s="90" t="n">
        <v>0.00326644890340644</v>
      </c>
      <c r="G105" s="91" t="n">
        <v>0.00213079921470272</v>
      </c>
    </row>
    <row r="106" customFormat="false" ht="12.75" hidden="false" customHeight="false" outlineLevel="0" collapsed="false">
      <c r="A106" s="81"/>
      <c r="B106" s="86"/>
      <c r="C106" s="87" t="s">
        <v>48</v>
      </c>
      <c r="D106" s="88" t="n">
        <v>1</v>
      </c>
      <c r="E106" s="89" t="n">
        <v>235000</v>
      </c>
      <c r="F106" s="90" t="n">
        <v>0.000466635557629491</v>
      </c>
      <c r="G106" s="91" t="n">
        <v>0.000487993380334328</v>
      </c>
    </row>
    <row r="107" customFormat="false" ht="12.75" hidden="false" customHeight="false" outlineLevel="0" collapsed="false">
      <c r="A107" s="81"/>
      <c r="B107" s="86"/>
      <c r="C107" s="87" t="s">
        <v>103</v>
      </c>
      <c r="D107" s="88" t="n">
        <v>2</v>
      </c>
      <c r="E107" s="89" t="n">
        <v>364900</v>
      </c>
      <c r="F107" s="90" t="n">
        <v>0.000933271115258983</v>
      </c>
      <c r="G107" s="91" t="n">
        <v>0.000757739508442537</v>
      </c>
    </row>
    <row r="108" customFormat="false" ht="12.75" hidden="false" customHeight="false" outlineLevel="0" collapsed="false">
      <c r="A108" s="81"/>
      <c r="B108" s="86"/>
      <c r="C108" s="86"/>
      <c r="D108" s="92"/>
      <c r="E108" s="93"/>
      <c r="F108" s="94"/>
      <c r="G108" s="94"/>
    </row>
    <row r="109" customFormat="false" ht="12.75" hidden="false" customHeight="false" outlineLevel="0" collapsed="false">
      <c r="A109" s="81"/>
      <c r="B109" s="82" t="s">
        <v>104</v>
      </c>
      <c r="C109" s="82"/>
      <c r="D109" s="83" t="n">
        <v>286</v>
      </c>
      <c r="E109" s="84" t="n">
        <v>59371323</v>
      </c>
      <c r="F109" s="85" t="n">
        <v>0.133457769482035</v>
      </c>
      <c r="G109" s="85" t="n">
        <v>0.123288564279537</v>
      </c>
    </row>
    <row r="110" customFormat="false" ht="12.75" hidden="false" customHeight="false" outlineLevel="0" collapsed="false">
      <c r="A110" s="81"/>
      <c r="B110" s="86"/>
      <c r="C110" s="87" t="s">
        <v>101</v>
      </c>
      <c r="D110" s="88" t="n">
        <v>1</v>
      </c>
      <c r="E110" s="89" t="n">
        <v>312500</v>
      </c>
      <c r="F110" s="90" t="n">
        <v>0.000466635557629491</v>
      </c>
      <c r="G110" s="91" t="n">
        <v>0.000648927367465862</v>
      </c>
    </row>
    <row r="111" customFormat="false" ht="12.75" hidden="false" customHeight="false" outlineLevel="0" collapsed="false">
      <c r="A111" s="81"/>
      <c r="B111" s="86"/>
      <c r="C111" s="87" t="s">
        <v>105</v>
      </c>
      <c r="D111" s="88" t="n">
        <v>166</v>
      </c>
      <c r="E111" s="89" t="n">
        <v>35604288</v>
      </c>
      <c r="F111" s="90" t="n">
        <v>0.0774615025664956</v>
      </c>
      <c r="G111" s="91" t="n">
        <v>0.0739347100234764</v>
      </c>
    </row>
    <row r="112" customFormat="false" ht="12.75" hidden="false" customHeight="false" outlineLevel="0" collapsed="false">
      <c r="A112" s="81"/>
      <c r="B112" s="86"/>
      <c r="C112" s="87" t="s">
        <v>106</v>
      </c>
      <c r="D112" s="88" t="n">
        <v>119</v>
      </c>
      <c r="E112" s="89" t="n">
        <v>23454535</v>
      </c>
      <c r="F112" s="90" t="n">
        <v>0.0555296313579095</v>
      </c>
      <c r="G112" s="91" t="n">
        <v>0.0487049268885949</v>
      </c>
    </row>
    <row r="113" customFormat="false" ht="12.75" hidden="false" customHeight="false" outlineLevel="0" collapsed="false">
      <c r="A113" s="81"/>
      <c r="B113" s="86"/>
      <c r="C113" s="86"/>
      <c r="D113" s="92"/>
      <c r="E113" s="93"/>
      <c r="F113" s="94"/>
      <c r="G113" s="94"/>
    </row>
    <row r="114" customFormat="false" ht="12.75" hidden="false" customHeight="false" outlineLevel="0" collapsed="false">
      <c r="A114" s="81"/>
      <c r="B114" s="82" t="s">
        <v>107</v>
      </c>
      <c r="C114" s="82"/>
      <c r="D114" s="83" t="n">
        <v>31</v>
      </c>
      <c r="E114" s="84" t="n">
        <v>8178400</v>
      </c>
      <c r="F114" s="85" t="n">
        <v>0.0144657022865142</v>
      </c>
      <c r="G114" s="85" t="n">
        <v>0.016983000262665</v>
      </c>
    </row>
    <row r="115" customFormat="false" ht="12.75" hidden="false" customHeight="false" outlineLevel="0" collapsed="false">
      <c r="A115" s="81"/>
      <c r="B115" s="86"/>
      <c r="C115" s="87" t="s">
        <v>108</v>
      </c>
      <c r="D115" s="88" t="n">
        <v>31</v>
      </c>
      <c r="E115" s="89" t="n">
        <v>8178400</v>
      </c>
      <c r="F115" s="90" t="n">
        <v>0.0144657022865142</v>
      </c>
      <c r="G115" s="91" t="n">
        <v>0.016983000262665</v>
      </c>
    </row>
    <row r="116" customFormat="false" ht="12.75" hidden="false" customHeight="false" outlineLevel="0" collapsed="false">
      <c r="A116" s="81"/>
      <c r="B116" s="86"/>
      <c r="C116" s="86"/>
      <c r="D116" s="92"/>
      <c r="E116" s="93"/>
      <c r="F116" s="94"/>
      <c r="G116" s="94"/>
    </row>
    <row r="117" customFormat="false" ht="12.75" hidden="false" customHeight="false" outlineLevel="0" collapsed="false">
      <c r="A117" s="81"/>
      <c r="B117" s="82" t="s">
        <v>52</v>
      </c>
      <c r="C117" s="82"/>
      <c r="D117" s="83" t="n">
        <v>31</v>
      </c>
      <c r="E117" s="84" t="n">
        <v>7394800</v>
      </c>
      <c r="F117" s="85" t="n">
        <v>0.0144657022865142</v>
      </c>
      <c r="G117" s="85" t="n">
        <v>0.015355801910197</v>
      </c>
    </row>
    <row r="118" customFormat="false" ht="12.75" hidden="false" customHeight="false" outlineLevel="0" collapsed="false">
      <c r="A118" s="81"/>
      <c r="B118" s="86"/>
      <c r="C118" s="87" t="s">
        <v>109</v>
      </c>
      <c r="D118" s="88" t="n">
        <v>19</v>
      </c>
      <c r="E118" s="89" t="n">
        <v>4270500</v>
      </c>
      <c r="F118" s="90" t="n">
        <v>0.00886607559496034</v>
      </c>
      <c r="G118" s="91" t="n">
        <v>0.00886798183284148</v>
      </c>
    </row>
    <row r="119" customFormat="false" ht="12.75" hidden="false" customHeight="false" outlineLevel="0" collapsed="false">
      <c r="A119" s="81"/>
      <c r="B119" s="86"/>
      <c r="C119" s="87" t="s">
        <v>110</v>
      </c>
      <c r="D119" s="88" t="n">
        <v>4</v>
      </c>
      <c r="E119" s="89" t="n">
        <v>1420000</v>
      </c>
      <c r="F119" s="90" t="n">
        <v>0.00186654223051797</v>
      </c>
      <c r="G119" s="91" t="n">
        <v>0.00294872595776488</v>
      </c>
    </row>
    <row r="120" customFormat="false" ht="12.75" hidden="false" customHeight="false" outlineLevel="0" collapsed="false">
      <c r="A120" s="81"/>
      <c r="B120" s="86"/>
      <c r="C120" s="87" t="s">
        <v>111</v>
      </c>
      <c r="D120" s="88" t="n">
        <v>2</v>
      </c>
      <c r="E120" s="89" t="n">
        <v>381500</v>
      </c>
      <c r="F120" s="90" t="n">
        <v>0.000933271115258983</v>
      </c>
      <c r="G120" s="91" t="n">
        <v>0.000792210530202324</v>
      </c>
    </row>
    <row r="121" customFormat="false" ht="12.75" hidden="false" customHeight="false" outlineLevel="0" collapsed="false">
      <c r="A121" s="81"/>
      <c r="B121" s="86"/>
      <c r="C121" s="87" t="s">
        <v>112</v>
      </c>
      <c r="D121" s="88" t="n">
        <v>2</v>
      </c>
      <c r="E121" s="89" t="n">
        <v>359900</v>
      </c>
      <c r="F121" s="90" t="n">
        <v>0.000933271115258983</v>
      </c>
      <c r="G121" s="91" t="n">
        <v>0.000747356670563084</v>
      </c>
    </row>
    <row r="122" customFormat="false" ht="12.75" hidden="false" customHeight="false" outlineLevel="0" collapsed="false">
      <c r="A122" s="81"/>
      <c r="B122" s="86"/>
      <c r="C122" s="87" t="s">
        <v>113</v>
      </c>
      <c r="D122" s="88" t="n">
        <v>3</v>
      </c>
      <c r="E122" s="89" t="n">
        <v>673900</v>
      </c>
      <c r="F122" s="90" t="n">
        <v>0.00139990667288847</v>
      </c>
      <c r="G122" s="91" t="n">
        <v>0.00139939888939278</v>
      </c>
    </row>
    <row r="123" customFormat="false" ht="12.75" hidden="false" customHeight="false" outlineLevel="0" collapsed="false">
      <c r="A123" s="81"/>
      <c r="B123" s="86"/>
      <c r="C123" s="87" t="s">
        <v>114</v>
      </c>
      <c r="D123" s="88" t="n">
        <v>1</v>
      </c>
      <c r="E123" s="89" t="n">
        <v>289000</v>
      </c>
      <c r="F123" s="90" t="n">
        <v>0.000466635557629491</v>
      </c>
      <c r="G123" s="91" t="n">
        <v>0.000600128029432429</v>
      </c>
    </row>
    <row r="124" customFormat="false" ht="12.75" hidden="false" customHeight="false" outlineLevel="0" collapsed="false">
      <c r="A124" s="81"/>
      <c r="B124" s="86"/>
      <c r="C124" s="86"/>
      <c r="D124" s="92"/>
      <c r="E124" s="93"/>
      <c r="F124" s="94"/>
      <c r="G124" s="94"/>
    </row>
    <row r="125" customFormat="false" ht="12.75" hidden="false" customHeight="false" outlineLevel="0" collapsed="false">
      <c r="A125" s="81"/>
      <c r="B125" s="82" t="s">
        <v>74</v>
      </c>
      <c r="C125" s="82"/>
      <c r="D125" s="83" t="n">
        <v>26</v>
      </c>
      <c r="E125" s="84" t="n">
        <v>6096000</v>
      </c>
      <c r="F125" s="85" t="n">
        <v>0.0121325244983668</v>
      </c>
      <c r="G125" s="85" t="n">
        <v>0.0126587559426301</v>
      </c>
    </row>
    <row r="126" customFormat="false" ht="12.75" hidden="false" customHeight="false" outlineLevel="0" collapsed="false">
      <c r="A126" s="81"/>
      <c r="B126" s="86"/>
      <c r="C126" s="87" t="s">
        <v>115</v>
      </c>
      <c r="D126" s="88" t="n">
        <v>13</v>
      </c>
      <c r="E126" s="89" t="n">
        <v>3511100</v>
      </c>
      <c r="F126" s="90" t="n">
        <v>0.00606626224918339</v>
      </c>
      <c r="G126" s="91" t="n">
        <v>0.00729103641571004</v>
      </c>
    </row>
    <row r="127" customFormat="false" ht="12.75" hidden="false" customHeight="false" outlineLevel="0" collapsed="false">
      <c r="A127" s="81"/>
      <c r="B127" s="86"/>
      <c r="C127" s="87" t="s">
        <v>116</v>
      </c>
      <c r="D127" s="88" t="n">
        <v>13</v>
      </c>
      <c r="E127" s="89" t="n">
        <v>2584900</v>
      </c>
      <c r="F127" s="90" t="n">
        <v>0.00606626224918339</v>
      </c>
      <c r="G127" s="91" t="n">
        <v>0.00536771952692002</v>
      </c>
    </row>
    <row r="128" customFormat="false" ht="12.75" hidden="false" customHeight="false" outlineLevel="0" collapsed="false">
      <c r="A128" s="81"/>
      <c r="B128" s="86"/>
      <c r="C128" s="86"/>
      <c r="D128" s="92"/>
      <c r="E128" s="93"/>
      <c r="F128" s="94"/>
      <c r="G128" s="94"/>
    </row>
    <row r="129" customFormat="false" ht="12.75" hidden="false" customHeight="false" outlineLevel="0" collapsed="false">
      <c r="A129" s="76" t="s">
        <v>11</v>
      </c>
      <c r="B129" s="77"/>
      <c r="C129" s="77"/>
      <c r="D129" s="78" t="n">
        <v>329</v>
      </c>
      <c r="E129" s="79" t="n">
        <v>67949429.29</v>
      </c>
      <c r="F129" s="80" t="n">
        <v>0.153523098460103</v>
      </c>
      <c r="G129" s="80" t="n">
        <v>0.141101581663896</v>
      </c>
    </row>
    <row r="130" customFormat="false" ht="12.75" hidden="false" customHeight="false" outlineLevel="0" collapsed="false">
      <c r="A130" s="81"/>
      <c r="B130" s="82" t="s">
        <v>104</v>
      </c>
      <c r="C130" s="82"/>
      <c r="D130" s="83" t="n">
        <v>121</v>
      </c>
      <c r="E130" s="84" t="n">
        <v>23639492.39</v>
      </c>
      <c r="F130" s="85" t="n">
        <v>0.0564629024731685</v>
      </c>
      <c r="G130" s="85" t="n">
        <v>0.0490890034075903</v>
      </c>
    </row>
    <row r="131" customFormat="false" ht="12.75" hidden="false" customHeight="false" outlineLevel="0" collapsed="false">
      <c r="A131" s="81"/>
      <c r="B131" s="86"/>
      <c r="C131" s="87" t="s">
        <v>117</v>
      </c>
      <c r="D131" s="88" t="n">
        <v>1</v>
      </c>
      <c r="E131" s="89" t="n">
        <v>130000</v>
      </c>
      <c r="F131" s="90" t="n">
        <v>0.000466635557629491</v>
      </c>
      <c r="G131" s="91" t="n">
        <v>0.000269953784865798</v>
      </c>
    </row>
    <row r="132" customFormat="false" ht="12.75" hidden="false" customHeight="false" outlineLevel="0" collapsed="false">
      <c r="A132" s="81"/>
      <c r="B132" s="86"/>
      <c r="C132" s="87" t="s">
        <v>118</v>
      </c>
      <c r="D132" s="88" t="n">
        <v>110</v>
      </c>
      <c r="E132" s="89" t="n">
        <v>21541192.39</v>
      </c>
      <c r="F132" s="90" t="n">
        <v>0.0513299113392441</v>
      </c>
      <c r="G132" s="91" t="n">
        <v>0.0447317416630987</v>
      </c>
    </row>
    <row r="133" customFormat="false" ht="12.75" hidden="false" customHeight="false" outlineLevel="0" collapsed="false">
      <c r="A133" s="81"/>
      <c r="B133" s="86"/>
      <c r="C133" s="87" t="s">
        <v>119</v>
      </c>
      <c r="D133" s="88" t="n">
        <v>1</v>
      </c>
      <c r="E133" s="89" t="n">
        <v>130000</v>
      </c>
      <c r="F133" s="90" t="n">
        <v>0.000466635557629491</v>
      </c>
      <c r="G133" s="91" t="n">
        <v>0.000269953784865798</v>
      </c>
    </row>
    <row r="134" customFormat="false" ht="12.75" hidden="false" customHeight="false" outlineLevel="0" collapsed="false">
      <c r="A134" s="81"/>
      <c r="B134" s="86"/>
      <c r="C134" s="87" t="s">
        <v>116</v>
      </c>
      <c r="D134" s="88" t="n">
        <v>8</v>
      </c>
      <c r="E134" s="89" t="n">
        <v>1718300</v>
      </c>
      <c r="F134" s="90" t="n">
        <v>0.00373308446103593</v>
      </c>
      <c r="G134" s="91" t="n">
        <v>0.00356816606565309</v>
      </c>
    </row>
    <row r="135" customFormat="false" ht="12.75" hidden="false" customHeight="false" outlineLevel="0" collapsed="false">
      <c r="A135" s="81"/>
      <c r="B135" s="86"/>
      <c r="C135" s="87" t="s">
        <v>102</v>
      </c>
      <c r="D135" s="88" t="n">
        <v>1</v>
      </c>
      <c r="E135" s="89" t="n">
        <v>120000</v>
      </c>
      <c r="F135" s="90" t="n">
        <v>0.000466635557629491</v>
      </c>
      <c r="G135" s="91" t="n">
        <v>0.000249188109106891</v>
      </c>
    </row>
    <row r="136" customFormat="false" ht="12.75" hidden="false" customHeight="false" outlineLevel="0" collapsed="false">
      <c r="A136" s="81"/>
      <c r="B136" s="86"/>
      <c r="C136" s="86"/>
      <c r="D136" s="92"/>
      <c r="E136" s="93"/>
      <c r="F136" s="94"/>
      <c r="G136" s="94"/>
    </row>
    <row r="137" customFormat="false" ht="12.75" hidden="false" customHeight="false" outlineLevel="0" collapsed="false">
      <c r="A137" s="81"/>
      <c r="B137" s="82" t="s">
        <v>107</v>
      </c>
      <c r="C137" s="82"/>
      <c r="D137" s="83" t="n">
        <v>1</v>
      </c>
      <c r="E137" s="84" t="n">
        <v>315000</v>
      </c>
      <c r="F137" s="85" t="n">
        <v>0.000466635557629491</v>
      </c>
      <c r="G137" s="85" t="n">
        <v>0.000654118786405589</v>
      </c>
    </row>
    <row r="138" customFormat="false" ht="12.75" hidden="false" customHeight="false" outlineLevel="0" collapsed="false">
      <c r="A138" s="81"/>
      <c r="B138" s="86"/>
      <c r="C138" s="87" t="s">
        <v>102</v>
      </c>
      <c r="D138" s="88" t="n">
        <v>1</v>
      </c>
      <c r="E138" s="89" t="n">
        <v>315000</v>
      </c>
      <c r="F138" s="90" t="n">
        <v>0.000466635557629491</v>
      </c>
      <c r="G138" s="91" t="n">
        <v>0.000654118786405589</v>
      </c>
    </row>
    <row r="139" customFormat="false" ht="12.75" hidden="false" customHeight="false" outlineLevel="0" collapsed="false">
      <c r="A139" s="81"/>
      <c r="B139" s="86"/>
      <c r="C139" s="86"/>
      <c r="D139" s="92"/>
      <c r="E139" s="93"/>
      <c r="F139" s="94"/>
      <c r="G139" s="94"/>
    </row>
    <row r="140" customFormat="false" ht="12.75" hidden="false" customHeight="false" outlineLevel="0" collapsed="false">
      <c r="A140" s="81"/>
      <c r="B140" s="82" t="s">
        <v>120</v>
      </c>
      <c r="C140" s="82"/>
      <c r="D140" s="83" t="n">
        <v>206</v>
      </c>
      <c r="E140" s="84" t="n">
        <v>43854936.9</v>
      </c>
      <c r="F140" s="85" t="n">
        <v>0.0961269248716752</v>
      </c>
      <c r="G140" s="85" t="n">
        <v>0.0910677400092751</v>
      </c>
    </row>
    <row r="141" customFormat="false" ht="12.75" hidden="false" customHeight="false" outlineLevel="0" collapsed="false">
      <c r="A141" s="81"/>
      <c r="B141" s="86"/>
      <c r="C141" s="87" t="s">
        <v>117</v>
      </c>
      <c r="D141" s="88" t="n">
        <v>169</v>
      </c>
      <c r="E141" s="89" t="n">
        <v>23160811</v>
      </c>
      <c r="F141" s="90" t="n">
        <v>0.0788614092393841</v>
      </c>
      <c r="G141" s="91" t="n">
        <v>0.048094989153934</v>
      </c>
    </row>
    <row r="142" customFormat="false" ht="12.75" hidden="false" customHeight="false" outlineLevel="0" collapsed="false">
      <c r="A142" s="81"/>
      <c r="B142" s="86"/>
      <c r="C142" s="87" t="s">
        <v>116</v>
      </c>
      <c r="D142" s="88" t="n">
        <v>27</v>
      </c>
      <c r="E142" s="89" t="n">
        <v>19095974.9</v>
      </c>
      <c r="F142" s="90" t="n">
        <v>0.0125991600559963</v>
      </c>
      <c r="G142" s="91" t="n">
        <v>0.0396540823073637</v>
      </c>
    </row>
    <row r="143" customFormat="false" ht="12.75" hidden="false" customHeight="false" outlineLevel="0" collapsed="false">
      <c r="A143" s="81"/>
      <c r="B143" s="86"/>
      <c r="C143" s="87" t="s">
        <v>121</v>
      </c>
      <c r="D143" s="88" t="n">
        <v>2</v>
      </c>
      <c r="E143" s="89" t="n">
        <v>170000</v>
      </c>
      <c r="F143" s="90" t="n">
        <v>0.000933271115258983</v>
      </c>
      <c r="G143" s="91" t="n">
        <v>0.000353016487901429</v>
      </c>
    </row>
    <row r="144" customFormat="false" ht="12.75" hidden="false" customHeight="false" outlineLevel="0" collapsed="false">
      <c r="A144" s="81"/>
      <c r="B144" s="86"/>
      <c r="C144" s="87" t="s">
        <v>102</v>
      </c>
      <c r="D144" s="88" t="n">
        <v>8</v>
      </c>
      <c r="E144" s="89" t="n">
        <v>1428151</v>
      </c>
      <c r="F144" s="90" t="n">
        <v>0.00373308446103593</v>
      </c>
      <c r="G144" s="91" t="n">
        <v>0.00296565206007596</v>
      </c>
    </row>
    <row r="145" customFormat="false" ht="12.75" hidden="false" customHeight="false" outlineLevel="0" collapsed="false">
      <c r="A145" s="81"/>
      <c r="B145" s="86"/>
      <c r="C145" s="86"/>
      <c r="D145" s="92"/>
      <c r="E145" s="93"/>
      <c r="F145" s="94"/>
      <c r="G145" s="94"/>
    </row>
    <row r="146" customFormat="false" ht="12.75" hidden="false" customHeight="false" outlineLevel="0" collapsed="false">
      <c r="A146" s="81"/>
      <c r="B146" s="82" t="s">
        <v>122</v>
      </c>
      <c r="C146" s="82"/>
      <c r="D146" s="83" t="n">
        <v>1</v>
      </c>
      <c r="E146" s="84" t="n">
        <v>140000</v>
      </c>
      <c r="F146" s="85" t="n">
        <v>0.000466635557629491</v>
      </c>
      <c r="G146" s="85" t="n">
        <v>0.000290719460624706</v>
      </c>
    </row>
    <row r="147" customFormat="false" ht="12.75" hidden="false" customHeight="false" outlineLevel="0" collapsed="false">
      <c r="A147" s="81"/>
      <c r="B147" s="86"/>
      <c r="C147" s="87" t="s">
        <v>123</v>
      </c>
      <c r="D147" s="88" t="n">
        <v>1</v>
      </c>
      <c r="E147" s="89" t="n">
        <v>140000</v>
      </c>
      <c r="F147" s="90" t="n">
        <v>0.000466635557629491</v>
      </c>
      <c r="G147" s="91" t="n">
        <v>0.000290719460624706</v>
      </c>
    </row>
    <row r="148" customFormat="false" ht="12.75" hidden="false" customHeight="false" outlineLevel="0" collapsed="false">
      <c r="A148" s="81"/>
      <c r="B148" s="86"/>
      <c r="C148" s="86"/>
      <c r="D148" s="92"/>
      <c r="E148" s="93"/>
      <c r="F148" s="94"/>
      <c r="G148" s="94"/>
    </row>
    <row r="149" customFormat="false" ht="12.75" hidden="false" customHeight="false" outlineLevel="0" collapsed="false">
      <c r="A149" s="76" t="s">
        <v>9</v>
      </c>
      <c r="B149" s="77"/>
      <c r="C149" s="77"/>
      <c r="D149" s="78" t="n">
        <v>695</v>
      </c>
      <c r="E149" s="79" t="n">
        <v>164800399.98</v>
      </c>
      <c r="F149" s="80" t="n">
        <v>0.324311712552497</v>
      </c>
      <c r="G149" s="80" t="n">
        <v>0.342219167092296</v>
      </c>
    </row>
    <row r="150" customFormat="false" ht="12.75" hidden="false" customHeight="false" outlineLevel="0" collapsed="false">
      <c r="A150" s="81"/>
      <c r="B150" s="82" t="s">
        <v>50</v>
      </c>
      <c r="C150" s="82"/>
      <c r="D150" s="83" t="n">
        <v>215</v>
      </c>
      <c r="E150" s="84" t="n">
        <v>36567275.83</v>
      </c>
      <c r="F150" s="85" t="n">
        <v>0.100326644890341</v>
      </c>
      <c r="G150" s="85" t="n">
        <v>0.0759344193272318</v>
      </c>
    </row>
    <row r="151" customFormat="false" ht="12.75" hidden="false" customHeight="false" outlineLevel="0" collapsed="false">
      <c r="A151" s="81"/>
      <c r="B151" s="86"/>
      <c r="C151" s="87" t="s">
        <v>99</v>
      </c>
      <c r="D151" s="88" t="n">
        <v>89</v>
      </c>
      <c r="E151" s="89" t="n">
        <v>10313387.15</v>
      </c>
      <c r="F151" s="90" t="n">
        <v>0.0415305646290247</v>
      </c>
      <c r="G151" s="91" t="n">
        <v>0.0214164453532984</v>
      </c>
    </row>
    <row r="152" customFormat="false" ht="12.75" hidden="false" customHeight="false" outlineLevel="0" collapsed="false">
      <c r="A152" s="81"/>
      <c r="B152" s="86"/>
      <c r="C152" s="87" t="s">
        <v>124</v>
      </c>
      <c r="D152" s="88" t="n">
        <v>117</v>
      </c>
      <c r="E152" s="89" t="n">
        <v>24504488.68</v>
      </c>
      <c r="F152" s="90" t="n">
        <v>0.0545963602426505</v>
      </c>
      <c r="G152" s="91" t="n">
        <v>0.0508852266566701</v>
      </c>
    </row>
    <row r="153" customFormat="false" ht="12.75" hidden="false" customHeight="false" outlineLevel="0" collapsed="false">
      <c r="A153" s="81"/>
      <c r="B153" s="86"/>
      <c r="C153" s="87" t="s">
        <v>125</v>
      </c>
      <c r="D153" s="88" t="n">
        <v>8</v>
      </c>
      <c r="E153" s="89" t="n">
        <v>1512400</v>
      </c>
      <c r="F153" s="90" t="n">
        <v>0.00373308446103593</v>
      </c>
      <c r="G153" s="91" t="n">
        <v>0.00314060080177718</v>
      </c>
    </row>
    <row r="154" customFormat="false" ht="12.75" hidden="false" customHeight="false" outlineLevel="0" collapsed="false">
      <c r="A154" s="81"/>
      <c r="B154" s="86"/>
      <c r="C154" s="87" t="s">
        <v>126</v>
      </c>
      <c r="D154" s="88" t="n">
        <v>1</v>
      </c>
      <c r="E154" s="89" t="n">
        <v>237000</v>
      </c>
      <c r="F154" s="90" t="n">
        <v>0.000466635557629491</v>
      </c>
      <c r="G154" s="91" t="n">
        <v>0.00049214651548611</v>
      </c>
    </row>
    <row r="155" customFormat="false" ht="12.75" hidden="false" customHeight="false" outlineLevel="0" collapsed="false">
      <c r="A155" s="81"/>
      <c r="B155" s="86"/>
      <c r="C155" s="86"/>
      <c r="D155" s="92"/>
      <c r="E155" s="93"/>
      <c r="F155" s="94"/>
      <c r="G155" s="94"/>
    </row>
    <row r="156" customFormat="false" ht="12.75" hidden="false" customHeight="false" outlineLevel="0" collapsed="false">
      <c r="A156" s="81"/>
      <c r="B156" s="82" t="s">
        <v>104</v>
      </c>
      <c r="C156" s="82"/>
      <c r="D156" s="83" t="n">
        <v>147</v>
      </c>
      <c r="E156" s="84" t="n">
        <v>28927303.91</v>
      </c>
      <c r="F156" s="85" t="n">
        <v>0.0685954269715352</v>
      </c>
      <c r="G156" s="85" t="n">
        <v>0.0600695013574439</v>
      </c>
    </row>
    <row r="157" customFormat="false" ht="12.75" hidden="false" customHeight="false" outlineLevel="0" collapsed="false">
      <c r="A157" s="81"/>
      <c r="B157" s="86"/>
      <c r="C157" s="87" t="s">
        <v>119</v>
      </c>
      <c r="D157" s="88" t="n">
        <v>147</v>
      </c>
      <c r="E157" s="89" t="n">
        <v>28927303.91</v>
      </c>
      <c r="F157" s="90" t="n">
        <v>0.0685954269715352</v>
      </c>
      <c r="G157" s="91" t="n">
        <v>0.0600695013574439</v>
      </c>
    </row>
    <row r="158" customFormat="false" ht="12.75" hidden="false" customHeight="false" outlineLevel="0" collapsed="false">
      <c r="A158" s="81"/>
      <c r="B158" s="86"/>
      <c r="C158" s="86"/>
      <c r="D158" s="92"/>
      <c r="E158" s="93"/>
      <c r="F158" s="94"/>
      <c r="G158" s="94"/>
    </row>
    <row r="159" customFormat="false" ht="12.75" hidden="false" customHeight="false" outlineLevel="0" collapsed="false">
      <c r="A159" s="81"/>
      <c r="B159" s="82" t="s">
        <v>107</v>
      </c>
      <c r="C159" s="82"/>
      <c r="D159" s="83" t="n">
        <v>102</v>
      </c>
      <c r="E159" s="84" t="n">
        <v>25018005</v>
      </c>
      <c r="F159" s="85" t="n">
        <v>0.0475968268782081</v>
      </c>
      <c r="G159" s="85" t="n">
        <v>0.0519515779964729</v>
      </c>
    </row>
    <row r="160" customFormat="false" ht="12.75" hidden="false" customHeight="false" outlineLevel="0" collapsed="false">
      <c r="A160" s="81"/>
      <c r="B160" s="86"/>
      <c r="C160" s="87" t="s">
        <v>127</v>
      </c>
      <c r="D160" s="88" t="n">
        <v>45</v>
      </c>
      <c r="E160" s="89" t="n">
        <v>12496555</v>
      </c>
      <c r="F160" s="90" t="n">
        <v>0.0209986000933271</v>
      </c>
      <c r="G160" s="91" t="n">
        <v>0.0259499409233355</v>
      </c>
    </row>
    <row r="161" customFormat="false" ht="12.75" hidden="false" customHeight="false" outlineLevel="0" collapsed="false">
      <c r="A161" s="81"/>
      <c r="B161" s="86"/>
      <c r="C161" s="87" t="s">
        <v>128</v>
      </c>
      <c r="D161" s="88" t="n">
        <v>1</v>
      </c>
      <c r="E161" s="89" t="n">
        <v>140000</v>
      </c>
      <c r="F161" s="90" t="n">
        <v>0.000466635557629491</v>
      </c>
      <c r="G161" s="91" t="n">
        <v>0.000290719460624706</v>
      </c>
    </row>
    <row r="162" customFormat="false" ht="12.75" hidden="false" customHeight="false" outlineLevel="0" collapsed="false">
      <c r="A162" s="81"/>
      <c r="B162" s="86"/>
      <c r="C162" s="87" t="s">
        <v>129</v>
      </c>
      <c r="D162" s="88" t="n">
        <v>42</v>
      </c>
      <c r="E162" s="89" t="n">
        <v>9748250</v>
      </c>
      <c r="F162" s="90" t="n">
        <v>0.0195986934204386</v>
      </c>
      <c r="G162" s="91" t="n">
        <v>0.0202428998716771</v>
      </c>
    </row>
    <row r="163" customFormat="false" ht="12.75" hidden="false" customHeight="false" outlineLevel="0" collapsed="false">
      <c r="A163" s="81"/>
      <c r="B163" s="86"/>
      <c r="C163" s="87" t="s">
        <v>130</v>
      </c>
      <c r="D163" s="88" t="n">
        <v>13</v>
      </c>
      <c r="E163" s="89" t="n">
        <v>2318200</v>
      </c>
      <c r="F163" s="90" t="n">
        <v>0.00606626224918339</v>
      </c>
      <c r="G163" s="91" t="n">
        <v>0.00481389895442995</v>
      </c>
    </row>
    <row r="164" customFormat="false" ht="12.75" hidden="false" customHeight="false" outlineLevel="0" collapsed="false">
      <c r="A164" s="81"/>
      <c r="B164" s="86"/>
      <c r="C164" s="87" t="s">
        <v>131</v>
      </c>
      <c r="D164" s="88" t="n">
        <v>1</v>
      </c>
      <c r="E164" s="89" t="n">
        <v>315000</v>
      </c>
      <c r="F164" s="90" t="n">
        <v>0.000466635557629491</v>
      </c>
      <c r="G164" s="91" t="n">
        <v>0.000654118786405589</v>
      </c>
    </row>
    <row r="165" customFormat="false" ht="13.5" hidden="false" customHeight="false" outlineLevel="0" collapsed="false">
      <c r="A165" s="81"/>
      <c r="B165" s="86"/>
      <c r="C165" s="86"/>
      <c r="D165" s="92"/>
      <c r="E165" s="93"/>
      <c r="F165" s="94"/>
      <c r="G165" s="94"/>
    </row>
    <row r="166" customFormat="false" ht="14.25" hidden="false" customHeight="false" outlineLevel="0" collapsed="false">
      <c r="A166" s="81"/>
      <c r="B166" s="82" t="s">
        <v>52</v>
      </c>
      <c r="C166" s="82"/>
      <c r="D166" s="83" t="n">
        <v>117</v>
      </c>
      <c r="E166" s="84" t="n">
        <v>50002051.2</v>
      </c>
      <c r="F166" s="85" t="n">
        <v>0.0545963602426505</v>
      </c>
      <c r="G166" s="85" t="n">
        <v>0.10383263824995</v>
      </c>
    </row>
    <row r="167" customFormat="false" ht="13.5" hidden="false" customHeight="false" outlineLevel="0" collapsed="false">
      <c r="A167" s="81"/>
      <c r="B167" s="86"/>
      <c r="C167" s="87" t="s">
        <v>132</v>
      </c>
      <c r="D167" s="88" t="n">
        <v>26</v>
      </c>
      <c r="E167" s="89" t="n">
        <v>4717650</v>
      </c>
      <c r="F167" s="90" t="n">
        <v>0.0121325244983668</v>
      </c>
      <c r="G167" s="91" t="n">
        <v>0.00979651902440103</v>
      </c>
    </row>
    <row r="168" customFormat="false" ht="12.75" hidden="false" customHeight="false" outlineLevel="0" collapsed="false">
      <c r="A168" s="81"/>
      <c r="B168" s="86"/>
      <c r="C168" s="87" t="s">
        <v>133</v>
      </c>
      <c r="D168" s="88" t="n">
        <v>16</v>
      </c>
      <c r="E168" s="89" t="n">
        <v>2460091.2</v>
      </c>
      <c r="F168" s="90" t="n">
        <v>0.00746616892207186</v>
      </c>
      <c r="G168" s="91" t="n">
        <v>0.00510854561965419</v>
      </c>
    </row>
    <row r="169" customFormat="false" ht="12.75" hidden="false" customHeight="false" outlineLevel="0" collapsed="false">
      <c r="A169" s="81"/>
      <c r="B169" s="86"/>
      <c r="C169" s="87" t="s">
        <v>134</v>
      </c>
      <c r="D169" s="88" t="n">
        <v>18</v>
      </c>
      <c r="E169" s="89" t="n">
        <v>2772000</v>
      </c>
      <c r="F169" s="90" t="n">
        <v>0.00839944003733084</v>
      </c>
      <c r="G169" s="91" t="n">
        <v>0.00575624532036918</v>
      </c>
    </row>
    <row r="170" customFormat="false" ht="12.75" hidden="false" customHeight="false" outlineLevel="0" collapsed="false">
      <c r="A170" s="81"/>
      <c r="B170" s="86"/>
      <c r="C170" s="87" t="s">
        <v>135</v>
      </c>
      <c r="D170" s="88" t="n">
        <v>16</v>
      </c>
      <c r="E170" s="89" t="n">
        <v>32609710</v>
      </c>
      <c r="F170" s="90" t="n">
        <v>0.00746616892207186</v>
      </c>
      <c r="G170" s="91" t="n">
        <v>0.0677162664452006</v>
      </c>
    </row>
    <row r="171" customFormat="false" ht="13.5" hidden="false" customHeight="false" outlineLevel="0" collapsed="false">
      <c r="A171" s="81"/>
      <c r="B171" s="86"/>
      <c r="C171" s="87" t="s">
        <v>136</v>
      </c>
      <c r="D171" s="88" t="n">
        <v>41</v>
      </c>
      <c r="E171" s="89" t="n">
        <v>7442600</v>
      </c>
      <c r="F171" s="90" t="n">
        <v>0.0191320578628091</v>
      </c>
      <c r="G171" s="91" t="n">
        <v>0.0154550618403246</v>
      </c>
    </row>
    <row r="172" customFormat="false" ht="14.25" hidden="false" customHeight="false" outlineLevel="0" collapsed="false">
      <c r="A172" s="81"/>
      <c r="B172" s="86"/>
      <c r="C172" s="86"/>
      <c r="D172" s="92"/>
      <c r="E172" s="93"/>
      <c r="F172" s="94"/>
      <c r="G172" s="94"/>
    </row>
    <row r="173" customFormat="false" ht="13.5" hidden="false" customHeight="false" outlineLevel="0" collapsed="false">
      <c r="A173" s="81"/>
      <c r="B173" s="82" t="s">
        <v>137</v>
      </c>
      <c r="C173" s="82"/>
      <c r="D173" s="83" t="n">
        <v>114</v>
      </c>
      <c r="E173" s="84" t="n">
        <v>24285764.04</v>
      </c>
      <c r="F173" s="85" t="n">
        <v>0.053196453569762</v>
      </c>
      <c r="G173" s="85" t="n">
        <v>0.0504310301611977</v>
      </c>
    </row>
    <row r="174" customFormat="false" ht="14.25" hidden="false" customHeight="false" outlineLevel="0" collapsed="false">
      <c r="A174" s="81"/>
      <c r="B174" s="86"/>
      <c r="C174" s="87" t="s">
        <v>138</v>
      </c>
      <c r="D174" s="88" t="n">
        <v>4</v>
      </c>
      <c r="E174" s="89" t="n">
        <v>729900</v>
      </c>
      <c r="F174" s="90" t="n">
        <v>0.00186654223051797</v>
      </c>
      <c r="G174" s="91" t="n">
        <v>0.00151568667364266</v>
      </c>
    </row>
    <row r="175" customFormat="false" ht="13.5" hidden="false" customHeight="false" outlineLevel="0" collapsed="false">
      <c r="A175" s="81"/>
      <c r="B175" s="86"/>
      <c r="C175" s="87" t="s">
        <v>139</v>
      </c>
      <c r="D175" s="88" t="n">
        <v>2</v>
      </c>
      <c r="E175" s="89" t="n">
        <v>342000</v>
      </c>
      <c r="F175" s="90" t="n">
        <v>0.000933271115258983</v>
      </c>
      <c r="G175" s="91" t="n">
        <v>0.000710186110954639</v>
      </c>
    </row>
    <row r="176" customFormat="false" ht="12.75" hidden="false" customHeight="false" outlineLevel="0" collapsed="false">
      <c r="A176" s="81"/>
      <c r="B176" s="86"/>
      <c r="C176" s="87" t="s">
        <v>128</v>
      </c>
      <c r="D176" s="88" t="n">
        <v>92</v>
      </c>
      <c r="E176" s="89" t="n">
        <v>19317328</v>
      </c>
      <c r="F176" s="90" t="n">
        <v>0.0429304713019132</v>
      </c>
      <c r="G176" s="91" t="n">
        <v>0.0401137369776467</v>
      </c>
    </row>
    <row r="177" customFormat="false" ht="12.75" hidden="false" customHeight="false" outlineLevel="0" collapsed="false">
      <c r="A177" s="81"/>
      <c r="B177" s="86"/>
      <c r="C177" s="87" t="s">
        <v>140</v>
      </c>
      <c r="D177" s="88" t="n">
        <v>9</v>
      </c>
      <c r="E177" s="89" t="n">
        <v>2337886.04</v>
      </c>
      <c r="F177" s="90" t="n">
        <v>0.00419972001866542</v>
      </c>
      <c r="G177" s="91" t="n">
        <v>0.00485477834679164</v>
      </c>
    </row>
    <row r="178" customFormat="false" ht="12.75" hidden="false" customHeight="false" outlineLevel="0" collapsed="false">
      <c r="A178" s="81"/>
      <c r="B178" s="86"/>
      <c r="C178" s="87" t="s">
        <v>48</v>
      </c>
      <c r="D178" s="88" t="n">
        <v>1</v>
      </c>
      <c r="E178" s="89" t="n">
        <v>375000</v>
      </c>
      <c r="F178" s="90" t="n">
        <v>0.000466635557629491</v>
      </c>
      <c r="G178" s="91" t="n">
        <v>0.000778712840959034</v>
      </c>
    </row>
    <row r="179" customFormat="false" ht="13.5" hidden="false" customHeight="false" outlineLevel="0" collapsed="false">
      <c r="A179" s="81"/>
      <c r="B179" s="86"/>
      <c r="C179" s="87" t="s">
        <v>131</v>
      </c>
      <c r="D179" s="88" t="n">
        <v>6</v>
      </c>
      <c r="E179" s="89" t="n">
        <v>1183650</v>
      </c>
      <c r="F179" s="90" t="n">
        <v>0.00279981334577695</v>
      </c>
      <c r="G179" s="91" t="n">
        <v>0.0024579292112031</v>
      </c>
    </row>
    <row r="180" customFormat="false" ht="14.25" hidden="false" customHeight="false" outlineLevel="0" collapsed="false">
      <c r="A180" s="81"/>
      <c r="B180" s="86"/>
      <c r="C180" s="86"/>
      <c r="D180" s="92"/>
      <c r="E180" s="93"/>
      <c r="F180" s="94"/>
      <c r="G180" s="94"/>
    </row>
    <row r="181" customFormat="false" ht="13.5" hidden="false" customHeight="false" outlineLevel="0" collapsed="false">
      <c r="A181" s="76" t="s">
        <v>17</v>
      </c>
      <c r="B181" s="77"/>
      <c r="C181" s="77"/>
      <c r="D181" s="78" t="n">
        <v>12</v>
      </c>
      <c r="E181" s="79" t="n">
        <v>3236265</v>
      </c>
      <c r="F181" s="80" t="n">
        <v>0.0055996266915539</v>
      </c>
      <c r="G181" s="80" t="n">
        <v>0.0067203229659901</v>
      </c>
    </row>
    <row r="182" customFormat="false" ht="13.5" hidden="false" customHeight="false" outlineLevel="0" collapsed="false">
      <c r="A182" s="81"/>
      <c r="B182" s="82" t="s">
        <v>141</v>
      </c>
      <c r="C182" s="82"/>
      <c r="D182" s="83" t="n">
        <v>12</v>
      </c>
      <c r="E182" s="84" t="n">
        <v>3236265</v>
      </c>
      <c r="F182" s="85" t="n">
        <v>0.0055996266915539</v>
      </c>
      <c r="G182" s="85" t="n">
        <v>0.0067203229659901</v>
      </c>
    </row>
    <row r="183" customFormat="false" ht="14.25" hidden="false" customHeight="false" outlineLevel="0" collapsed="false">
      <c r="A183" s="81"/>
      <c r="B183" s="86"/>
      <c r="C183" s="87" t="s">
        <v>142</v>
      </c>
      <c r="D183" s="88" t="n">
        <v>12</v>
      </c>
      <c r="E183" s="89" t="n">
        <v>3236265</v>
      </c>
      <c r="F183" s="90" t="n">
        <v>0.0055996266915539</v>
      </c>
      <c r="G183" s="91" t="n">
        <v>0.0067203229659901</v>
      </c>
    </row>
    <row r="184" customFormat="false" ht="13.5" hidden="false" customHeight="false" outlineLevel="0" collapsed="false">
      <c r="A184" s="81"/>
      <c r="B184" s="86"/>
      <c r="C184" s="86"/>
      <c r="D184" s="92"/>
      <c r="E184" s="93"/>
      <c r="F184" s="94"/>
      <c r="G184" s="94"/>
    </row>
    <row r="185" customFormat="false" ht="12.75" hidden="false" customHeight="false" outlineLevel="0" collapsed="false">
      <c r="A185" s="76" t="s">
        <v>19</v>
      </c>
      <c r="B185" s="77"/>
      <c r="C185" s="77"/>
      <c r="D185" s="78" t="n">
        <v>1</v>
      </c>
      <c r="E185" s="79" t="n">
        <v>300000</v>
      </c>
      <c r="F185" s="80" t="n">
        <v>0.000466635557629491</v>
      </c>
      <c r="G185" s="80" t="n">
        <v>0.000622970272767227</v>
      </c>
    </row>
    <row r="186" customFormat="false" ht="12.75" hidden="false" customHeight="false" outlineLevel="0" collapsed="false">
      <c r="A186" s="81"/>
      <c r="B186" s="82" t="s">
        <v>52</v>
      </c>
      <c r="C186" s="82"/>
      <c r="D186" s="83" t="n">
        <v>1</v>
      </c>
      <c r="E186" s="84" t="n">
        <v>300000</v>
      </c>
      <c r="F186" s="85" t="n">
        <v>0.000466635557629491</v>
      </c>
      <c r="G186" s="85" t="n">
        <v>0.000622970272767227</v>
      </c>
    </row>
    <row r="187" customFormat="false" ht="12.75" hidden="false" customHeight="false" outlineLevel="0" collapsed="false">
      <c r="A187" s="81"/>
      <c r="B187" s="86"/>
      <c r="C187" s="87" t="s">
        <v>143</v>
      </c>
      <c r="D187" s="88" t="n">
        <v>1</v>
      </c>
      <c r="E187" s="89" t="n">
        <v>300000</v>
      </c>
      <c r="F187" s="90" t="n">
        <v>0.000466635557629491</v>
      </c>
      <c r="G187" s="91" t="n">
        <v>0.000622970272767227</v>
      </c>
    </row>
    <row r="188" customFormat="false" ht="13.5" hidden="false" customHeight="false" outlineLevel="0" collapsed="false">
      <c r="A188" s="81"/>
      <c r="B188" s="86"/>
      <c r="C188" s="86"/>
      <c r="D188" s="92"/>
      <c r="E188" s="93"/>
      <c r="F188" s="94"/>
      <c r="G188" s="94"/>
    </row>
    <row r="189" customFormat="false" ht="16.5" hidden="false" customHeight="false" outlineLevel="0" collapsed="false">
      <c r="A189" s="95" t="s">
        <v>144</v>
      </c>
      <c r="B189" s="96"/>
      <c r="C189" s="96"/>
      <c r="D189" s="97" t="n">
        <v>2143</v>
      </c>
      <c r="E189" s="98" t="n">
        <v>481563909.41</v>
      </c>
      <c r="F189" s="99" t="n">
        <v>1</v>
      </c>
      <c r="G189" s="100" t="n">
        <v>1</v>
      </c>
    </row>
    <row r="1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1" t="s">
        <v>145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5" customFormat="false" ht="12.75" hidden="false" customHeight="false" outlineLevel="0" collapsed="false">
      <c r="A5" s="72" t="s">
        <v>146</v>
      </c>
      <c r="B5" s="7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147</v>
      </c>
      <c r="B7" s="74" t="s">
        <v>5</v>
      </c>
      <c r="C7" s="74" t="s">
        <v>42</v>
      </c>
      <c r="D7" s="74" t="s">
        <v>43</v>
      </c>
      <c r="E7" s="75" t="s">
        <v>6</v>
      </c>
      <c r="F7" s="75" t="s">
        <v>44</v>
      </c>
      <c r="G7" s="75" t="s">
        <v>45</v>
      </c>
      <c r="H7" s="75" t="s">
        <v>46</v>
      </c>
    </row>
    <row r="8" customFormat="false" ht="12.75" hidden="false" customHeight="false" outlineLevel="0" collapsed="false">
      <c r="A8" s="76" t="s">
        <v>148</v>
      </c>
      <c r="B8" s="77"/>
      <c r="C8" s="77"/>
      <c r="D8" s="77"/>
      <c r="E8" s="78" t="n">
        <v>2</v>
      </c>
      <c r="F8" s="79" t="n">
        <v>431000</v>
      </c>
      <c r="G8" s="80" t="n">
        <v>0.00392927308447937</v>
      </c>
      <c r="H8" s="80" t="n">
        <v>0.00277771178116473</v>
      </c>
    </row>
    <row r="9" customFormat="false" ht="12.75" hidden="false" customHeight="false" outlineLevel="0" collapsed="false">
      <c r="A9" s="81"/>
      <c r="B9" s="82" t="s">
        <v>15</v>
      </c>
      <c r="C9" s="82"/>
      <c r="D9" s="82"/>
      <c r="E9" s="83" t="n">
        <v>1</v>
      </c>
      <c r="F9" s="84" t="n">
        <v>235000</v>
      </c>
      <c r="G9" s="85" t="n">
        <v>0.00196463654223969</v>
      </c>
      <c r="H9" s="85" t="n">
        <v>0.00151452962546105</v>
      </c>
    </row>
    <row r="10" customFormat="false" ht="13.5" hidden="false" customHeight="false" outlineLevel="0" collapsed="false">
      <c r="A10" s="81"/>
      <c r="B10" s="86"/>
      <c r="C10" s="102" t="s">
        <v>49</v>
      </c>
      <c r="D10" s="86"/>
      <c r="E10" s="103" t="n">
        <v>1</v>
      </c>
      <c r="F10" s="104" t="n">
        <v>235000</v>
      </c>
      <c r="G10" s="105" t="n">
        <v>0.00196463654223969</v>
      </c>
      <c r="H10" s="105" t="n">
        <v>0.00151452962546105</v>
      </c>
    </row>
    <row r="11" customFormat="false" ht="13.5" hidden="false" customHeight="false" outlineLevel="0" collapsed="false">
      <c r="A11" s="81"/>
      <c r="B11" s="86"/>
      <c r="C11" s="86"/>
      <c r="D11" s="87" t="s">
        <v>48</v>
      </c>
      <c r="E11" s="88" t="n">
        <v>1</v>
      </c>
      <c r="F11" s="89" t="n">
        <v>235000</v>
      </c>
      <c r="G11" s="90" t="n">
        <v>0.00196463654223969</v>
      </c>
      <c r="H11" s="91" t="n">
        <v>0.00151452962546105</v>
      </c>
    </row>
    <row r="12" customFormat="false" ht="12.75" hidden="false" customHeight="false" outlineLevel="0" collapsed="false">
      <c r="A12" s="81"/>
      <c r="B12" s="86"/>
      <c r="C12" s="86"/>
      <c r="D12" s="86"/>
      <c r="E12" s="92"/>
      <c r="F12" s="93"/>
      <c r="G12" s="94"/>
      <c r="H12" s="94"/>
    </row>
    <row r="13" customFormat="false" ht="12.75" hidden="false" customHeight="false" outlineLevel="0" collapsed="false">
      <c r="A13" s="81"/>
      <c r="B13" s="82" t="s">
        <v>9</v>
      </c>
      <c r="C13" s="82"/>
      <c r="D13" s="82"/>
      <c r="E13" s="83" t="n">
        <v>1</v>
      </c>
      <c r="F13" s="84" t="n">
        <v>196000</v>
      </c>
      <c r="G13" s="85" t="n">
        <v>0.00196463654223969</v>
      </c>
      <c r="H13" s="85" t="n">
        <v>0.00126318215570368</v>
      </c>
    </row>
    <row r="14" customFormat="false" ht="13.5" hidden="false" customHeight="false" outlineLevel="0" collapsed="false">
      <c r="A14" s="81"/>
      <c r="B14" s="86"/>
      <c r="C14" s="102" t="s">
        <v>52</v>
      </c>
      <c r="D14" s="86"/>
      <c r="E14" s="103" t="n">
        <v>1</v>
      </c>
      <c r="F14" s="104" t="n">
        <v>196000</v>
      </c>
      <c r="G14" s="105" t="n">
        <v>0.00196463654223969</v>
      </c>
      <c r="H14" s="105" t="n">
        <v>0.00126318215570368</v>
      </c>
    </row>
    <row r="15" customFormat="false" ht="13.5" hidden="false" customHeight="false" outlineLevel="0" collapsed="false">
      <c r="A15" s="81"/>
      <c r="B15" s="86"/>
      <c r="C15" s="86"/>
      <c r="D15" s="87" t="s">
        <v>133</v>
      </c>
      <c r="E15" s="88" t="n">
        <v>1</v>
      </c>
      <c r="F15" s="89" t="n">
        <v>196000</v>
      </c>
      <c r="G15" s="90" t="n">
        <v>0.00196463654223969</v>
      </c>
      <c r="H15" s="91" t="n">
        <v>0.00126318215570368</v>
      </c>
    </row>
    <row r="16" customFormat="false" ht="12.75" hidden="false" customHeight="false" outlineLevel="0" collapsed="false">
      <c r="A16" s="81"/>
      <c r="B16" s="86"/>
      <c r="C16" s="86"/>
      <c r="D16" s="86"/>
      <c r="E16" s="92"/>
      <c r="F16" s="93"/>
      <c r="G16" s="94"/>
      <c r="H16" s="94"/>
    </row>
    <row r="17" customFormat="false" ht="12.75" hidden="false" customHeight="false" outlineLevel="0" collapsed="false">
      <c r="A17" s="76" t="s">
        <v>149</v>
      </c>
      <c r="B17" s="77"/>
      <c r="C17" s="77"/>
      <c r="D17" s="77"/>
      <c r="E17" s="78" t="n">
        <v>1</v>
      </c>
      <c r="F17" s="79" t="n">
        <v>152000</v>
      </c>
      <c r="G17" s="80" t="n">
        <v>0.00196463654223969</v>
      </c>
      <c r="H17" s="80" t="n">
        <v>0.000979610651362038</v>
      </c>
    </row>
    <row r="18" customFormat="false" ht="12.75" hidden="false" customHeight="false" outlineLevel="0" collapsed="false">
      <c r="A18" s="81"/>
      <c r="B18" s="82" t="s">
        <v>10</v>
      </c>
      <c r="C18" s="82"/>
      <c r="D18" s="82"/>
      <c r="E18" s="83" t="n">
        <v>1</v>
      </c>
      <c r="F18" s="84" t="n">
        <v>152000</v>
      </c>
      <c r="G18" s="85" t="n">
        <v>0.00196463654223969</v>
      </c>
      <c r="H18" s="85" t="n">
        <v>0.000979610651362038</v>
      </c>
    </row>
    <row r="19" customFormat="false" ht="13.5" hidden="false" customHeight="false" outlineLevel="0" collapsed="false">
      <c r="A19" s="81"/>
      <c r="B19" s="86"/>
      <c r="C19" s="102" t="s">
        <v>50</v>
      </c>
      <c r="D19" s="86"/>
      <c r="E19" s="103" t="n">
        <v>1</v>
      </c>
      <c r="F19" s="104" t="n">
        <v>152000</v>
      </c>
      <c r="G19" s="105" t="n">
        <v>0.00196463654223969</v>
      </c>
      <c r="H19" s="105" t="n">
        <v>0.000979610651362038</v>
      </c>
    </row>
    <row r="20" customFormat="false" ht="13.5" hidden="false" customHeight="false" outlineLevel="0" collapsed="false">
      <c r="A20" s="81"/>
      <c r="B20" s="86"/>
      <c r="C20" s="86"/>
      <c r="D20" s="87" t="s">
        <v>101</v>
      </c>
      <c r="E20" s="88" t="n">
        <v>1</v>
      </c>
      <c r="F20" s="89" t="n">
        <v>152000</v>
      </c>
      <c r="G20" s="90" t="n">
        <v>0.00196463654223969</v>
      </c>
      <c r="H20" s="91" t="n">
        <v>0.000979610651362038</v>
      </c>
    </row>
    <row r="21" customFormat="false" ht="12.75" hidden="false" customHeight="false" outlineLevel="0" collapsed="false">
      <c r="A21" s="81"/>
      <c r="B21" s="86"/>
      <c r="C21" s="86"/>
      <c r="D21" s="86"/>
      <c r="E21" s="92"/>
      <c r="F21" s="93"/>
      <c r="G21" s="94"/>
      <c r="H21" s="94"/>
    </row>
    <row r="22" customFormat="false" ht="12.75" hidden="false" customHeight="false" outlineLevel="0" collapsed="false">
      <c r="A22" s="76" t="s">
        <v>150</v>
      </c>
      <c r="B22" s="77"/>
      <c r="C22" s="77"/>
      <c r="D22" s="77"/>
      <c r="E22" s="78" t="n">
        <v>4</v>
      </c>
      <c r="F22" s="79" t="n">
        <v>1102514</v>
      </c>
      <c r="G22" s="80" t="n">
        <v>0.00785854616895874</v>
      </c>
      <c r="H22" s="80" t="n">
        <v>0.00710548985313004</v>
      </c>
    </row>
    <row r="23" customFormat="false" ht="12.75" hidden="false" customHeight="false" outlineLevel="0" collapsed="false">
      <c r="A23" s="81"/>
      <c r="B23" s="82" t="s">
        <v>13</v>
      </c>
      <c r="C23" s="82"/>
      <c r="D23" s="82"/>
      <c r="E23" s="83" t="n">
        <v>2</v>
      </c>
      <c r="F23" s="84" t="n">
        <v>621000</v>
      </c>
      <c r="G23" s="85" t="n">
        <v>0.00392927308447937</v>
      </c>
      <c r="H23" s="85" t="n">
        <v>0.00400222509536727</v>
      </c>
    </row>
    <row r="24" customFormat="false" ht="13.5" hidden="false" customHeight="false" outlineLevel="0" collapsed="false">
      <c r="A24" s="81"/>
      <c r="B24" s="86"/>
      <c r="C24" s="102" t="s">
        <v>58</v>
      </c>
      <c r="D24" s="86"/>
      <c r="E24" s="103" t="n">
        <v>2</v>
      </c>
      <c r="F24" s="104" t="n">
        <v>621000</v>
      </c>
      <c r="G24" s="105" t="n">
        <v>0.00392927308447937</v>
      </c>
      <c r="H24" s="105" t="n">
        <v>0.00400222509536727</v>
      </c>
    </row>
    <row r="25" customFormat="false" ht="13.5" hidden="false" customHeight="false" outlineLevel="0" collapsed="false">
      <c r="A25" s="81"/>
      <c r="B25" s="86"/>
      <c r="C25" s="86"/>
      <c r="D25" s="87" t="s">
        <v>48</v>
      </c>
      <c r="E25" s="88" t="n">
        <v>1</v>
      </c>
      <c r="F25" s="89" t="n">
        <v>298500</v>
      </c>
      <c r="G25" s="90" t="n">
        <v>0.00196463654223969</v>
      </c>
      <c r="H25" s="91" t="n">
        <v>0.00192377486468137</v>
      </c>
    </row>
    <row r="26" customFormat="false" ht="12.75" hidden="false" customHeight="false" outlineLevel="0" collapsed="false">
      <c r="A26" s="81"/>
      <c r="B26" s="86"/>
      <c r="C26" s="86"/>
      <c r="D26" s="87" t="s">
        <v>60</v>
      </c>
      <c r="E26" s="88" t="n">
        <v>1</v>
      </c>
      <c r="F26" s="89" t="n">
        <v>322500</v>
      </c>
      <c r="G26" s="90" t="n">
        <v>0.00196463654223969</v>
      </c>
      <c r="H26" s="91" t="n">
        <v>0.0020784502306859</v>
      </c>
    </row>
    <row r="27" customFormat="false" ht="12.75" hidden="false" customHeight="false" outlineLevel="0" collapsed="false">
      <c r="A27" s="81"/>
      <c r="B27" s="86"/>
      <c r="C27" s="86"/>
      <c r="D27" s="86"/>
      <c r="E27" s="92"/>
      <c r="F27" s="93"/>
      <c r="G27" s="94"/>
      <c r="H27" s="94"/>
    </row>
    <row r="28" customFormat="false" ht="12.75" hidden="false" customHeight="false" outlineLevel="0" collapsed="false">
      <c r="A28" s="81"/>
      <c r="B28" s="82" t="s">
        <v>10</v>
      </c>
      <c r="C28" s="82"/>
      <c r="D28" s="82"/>
      <c r="E28" s="83" t="n">
        <v>1</v>
      </c>
      <c r="F28" s="84" t="n">
        <v>267000</v>
      </c>
      <c r="G28" s="85" t="n">
        <v>0.00196463654223969</v>
      </c>
      <c r="H28" s="85" t="n">
        <v>0.00172076344680042</v>
      </c>
    </row>
    <row r="29" customFormat="false" ht="13.5" hidden="false" customHeight="false" outlineLevel="0" collapsed="false">
      <c r="A29" s="81"/>
      <c r="B29" s="86"/>
      <c r="C29" s="102" t="s">
        <v>50</v>
      </c>
      <c r="D29" s="86"/>
      <c r="E29" s="103" t="n">
        <v>1</v>
      </c>
      <c r="F29" s="104" t="n">
        <v>267000</v>
      </c>
      <c r="G29" s="105" t="n">
        <v>0.00196463654223969</v>
      </c>
      <c r="H29" s="105" t="n">
        <v>0.00172076344680042</v>
      </c>
    </row>
    <row r="30" customFormat="false" ht="13.5" hidden="false" customHeight="false" outlineLevel="0" collapsed="false">
      <c r="A30" s="81"/>
      <c r="B30" s="86"/>
      <c r="C30" s="86"/>
      <c r="D30" s="87" t="s">
        <v>101</v>
      </c>
      <c r="E30" s="88" t="n">
        <v>1</v>
      </c>
      <c r="F30" s="89" t="n">
        <v>267000</v>
      </c>
      <c r="G30" s="90" t="n">
        <v>0.00196463654223969</v>
      </c>
      <c r="H30" s="91" t="n">
        <v>0.00172076344680042</v>
      </c>
    </row>
    <row r="31" customFormat="false" ht="12.75" hidden="false" customHeight="false" outlineLevel="0" collapsed="false">
      <c r="A31" s="81"/>
      <c r="B31" s="86"/>
      <c r="C31" s="86"/>
      <c r="D31" s="86"/>
      <c r="E31" s="92"/>
      <c r="F31" s="93"/>
      <c r="G31" s="94"/>
      <c r="H31" s="94"/>
    </row>
    <row r="32" customFormat="false" ht="12.75" hidden="false" customHeight="false" outlineLevel="0" collapsed="false">
      <c r="A32" s="81"/>
      <c r="B32" s="82" t="s">
        <v>9</v>
      </c>
      <c r="C32" s="82"/>
      <c r="D32" s="82"/>
      <c r="E32" s="83" t="n">
        <v>1</v>
      </c>
      <c r="F32" s="84" t="n">
        <v>214514</v>
      </c>
      <c r="G32" s="85" t="n">
        <v>0.00196463654223969</v>
      </c>
      <c r="H32" s="85" t="n">
        <v>0.00138250131096234</v>
      </c>
    </row>
    <row r="33" customFormat="false" ht="13.5" hidden="false" customHeight="false" outlineLevel="0" collapsed="false">
      <c r="A33" s="81"/>
      <c r="B33" s="86"/>
      <c r="C33" s="102" t="s">
        <v>50</v>
      </c>
      <c r="D33" s="86"/>
      <c r="E33" s="103" t="n">
        <v>1</v>
      </c>
      <c r="F33" s="104" t="n">
        <v>214514</v>
      </c>
      <c r="G33" s="105" t="n">
        <v>0.00196463654223969</v>
      </c>
      <c r="H33" s="105" t="n">
        <v>0.00138250131096234</v>
      </c>
    </row>
    <row r="34" customFormat="false" ht="13.5" hidden="false" customHeight="false" outlineLevel="0" collapsed="false">
      <c r="A34" s="81"/>
      <c r="B34" s="86"/>
      <c r="C34" s="86"/>
      <c r="D34" s="87" t="s">
        <v>99</v>
      </c>
      <c r="E34" s="88" t="n">
        <v>1</v>
      </c>
      <c r="F34" s="89" t="n">
        <v>214514</v>
      </c>
      <c r="G34" s="90" t="n">
        <v>0.00196463654223969</v>
      </c>
      <c r="H34" s="91" t="n">
        <v>0.00138250131096234</v>
      </c>
    </row>
    <row r="35" customFormat="false" ht="13.5" hidden="false" customHeight="false" outlineLevel="0" collapsed="false">
      <c r="A35" s="81"/>
      <c r="B35" s="86"/>
      <c r="C35" s="86"/>
      <c r="D35" s="86"/>
      <c r="E35" s="92"/>
      <c r="F35" s="93"/>
      <c r="G35" s="94"/>
      <c r="H35" s="94"/>
    </row>
    <row r="36" customFormat="false" ht="12.75" hidden="false" customHeight="false" outlineLevel="0" collapsed="false">
      <c r="A36" s="76" t="s">
        <v>151</v>
      </c>
      <c r="B36" s="77"/>
      <c r="C36" s="77"/>
      <c r="D36" s="77"/>
      <c r="E36" s="78" t="n">
        <v>2</v>
      </c>
      <c r="F36" s="79" t="n">
        <v>281600</v>
      </c>
      <c r="G36" s="80" t="n">
        <v>0.00392927308447937</v>
      </c>
      <c r="H36" s="80" t="n">
        <v>0.00181485762778651</v>
      </c>
    </row>
    <row r="37" customFormat="false" ht="12.75" hidden="false" customHeight="false" outlineLevel="0" collapsed="false">
      <c r="A37" s="81"/>
      <c r="B37" s="82" t="s">
        <v>9</v>
      </c>
      <c r="C37" s="82"/>
      <c r="D37" s="82"/>
      <c r="E37" s="83" t="n">
        <v>2</v>
      </c>
      <c r="F37" s="84" t="n">
        <v>281600</v>
      </c>
      <c r="G37" s="85" t="n">
        <v>0.00392927308447937</v>
      </c>
      <c r="H37" s="85" t="n">
        <v>0.00181485762778651</v>
      </c>
    </row>
    <row r="38" customFormat="false" ht="13.5" hidden="false" customHeight="false" outlineLevel="0" collapsed="false">
      <c r="A38" s="81"/>
      <c r="B38" s="86"/>
      <c r="C38" s="102" t="s">
        <v>104</v>
      </c>
      <c r="D38" s="86"/>
      <c r="E38" s="103" t="n">
        <v>2</v>
      </c>
      <c r="F38" s="104" t="n">
        <v>281600</v>
      </c>
      <c r="G38" s="105" t="n">
        <v>0.00392927308447937</v>
      </c>
      <c r="H38" s="105" t="n">
        <v>0.00181485762778651</v>
      </c>
    </row>
    <row r="39" customFormat="false" ht="13.5" hidden="false" customHeight="false" outlineLevel="0" collapsed="false">
      <c r="A39" s="81"/>
      <c r="B39" s="86"/>
      <c r="C39" s="86"/>
      <c r="D39" s="87" t="s">
        <v>119</v>
      </c>
      <c r="E39" s="88" t="n">
        <v>2</v>
      </c>
      <c r="F39" s="89" t="n">
        <v>281600</v>
      </c>
      <c r="G39" s="90" t="n">
        <v>0.00392927308447937</v>
      </c>
      <c r="H39" s="91" t="n">
        <v>0.00181485762778651</v>
      </c>
    </row>
    <row r="40" customFormat="false" ht="13.5" hidden="false" customHeight="false" outlineLevel="0" collapsed="false">
      <c r="A40" s="81"/>
      <c r="B40" s="86"/>
      <c r="C40" s="86"/>
      <c r="D40" s="86"/>
      <c r="E40" s="92"/>
      <c r="F40" s="93"/>
      <c r="G40" s="94"/>
      <c r="H40" s="94"/>
    </row>
    <row r="41" customFormat="false" ht="12.75" hidden="false" customHeight="false" outlineLevel="0" collapsed="false">
      <c r="A41" s="76" t="s">
        <v>152</v>
      </c>
      <c r="B41" s="77"/>
      <c r="C41" s="77"/>
      <c r="D41" s="77"/>
      <c r="E41" s="78" t="n">
        <v>1</v>
      </c>
      <c r="F41" s="79" t="n">
        <v>297541</v>
      </c>
      <c r="G41" s="80" t="n">
        <v>0.00196463654223969</v>
      </c>
      <c r="H41" s="80" t="n">
        <v>0.00191759429484811</v>
      </c>
    </row>
    <row r="42" customFormat="false" ht="12.75" hidden="false" customHeight="false" outlineLevel="0" collapsed="false">
      <c r="A42" s="81"/>
      <c r="B42" s="82" t="s">
        <v>13</v>
      </c>
      <c r="C42" s="82"/>
      <c r="D42" s="82"/>
      <c r="E42" s="83" t="n">
        <v>1</v>
      </c>
      <c r="F42" s="84" t="n">
        <v>297541</v>
      </c>
      <c r="G42" s="85" t="n">
        <v>0.00196463654223969</v>
      </c>
      <c r="H42" s="85" t="n">
        <v>0.00191759429484811</v>
      </c>
    </row>
    <row r="43" customFormat="false" ht="13.5" hidden="false" customHeight="false" outlineLevel="0" collapsed="false">
      <c r="A43" s="81"/>
      <c r="B43" s="86"/>
      <c r="C43" s="102" t="s">
        <v>52</v>
      </c>
      <c r="D43" s="86"/>
      <c r="E43" s="103" t="n">
        <v>1</v>
      </c>
      <c r="F43" s="104" t="n">
        <v>297541</v>
      </c>
      <c r="G43" s="105" t="n">
        <v>0.00196463654223969</v>
      </c>
      <c r="H43" s="105" t="n">
        <v>0.00191759429484811</v>
      </c>
    </row>
    <row r="44" customFormat="false" ht="13.5" hidden="false" customHeight="false" outlineLevel="0" collapsed="false">
      <c r="A44" s="81"/>
      <c r="B44" s="86"/>
      <c r="C44" s="86"/>
      <c r="D44" s="87" t="s">
        <v>134</v>
      </c>
      <c r="E44" s="88" t="n">
        <v>1</v>
      </c>
      <c r="F44" s="89" t="n">
        <v>297541</v>
      </c>
      <c r="G44" s="90" t="n">
        <v>0.00196463654223969</v>
      </c>
      <c r="H44" s="91" t="n">
        <v>0.00191759429484811</v>
      </c>
    </row>
    <row r="45" customFormat="false" ht="12.75" hidden="false" customHeight="false" outlineLevel="0" collapsed="false">
      <c r="A45" s="81"/>
      <c r="B45" s="86"/>
      <c r="C45" s="86"/>
      <c r="D45" s="86"/>
      <c r="E45" s="92"/>
      <c r="F45" s="93"/>
      <c r="G45" s="94"/>
      <c r="H45" s="94"/>
    </row>
    <row r="46" customFormat="false" ht="12.75" hidden="false" customHeight="false" outlineLevel="0" collapsed="false">
      <c r="A46" s="76" t="s">
        <v>153</v>
      </c>
      <c r="B46" s="77"/>
      <c r="C46" s="77"/>
      <c r="D46" s="77"/>
      <c r="E46" s="78" t="n">
        <v>2</v>
      </c>
      <c r="F46" s="79" t="n">
        <v>3450000</v>
      </c>
      <c r="G46" s="80" t="n">
        <v>0.00392927308447937</v>
      </c>
      <c r="H46" s="80" t="n">
        <v>0.0222345838631515</v>
      </c>
    </row>
    <row r="47" customFormat="false" ht="12.75" hidden="false" customHeight="false" outlineLevel="0" collapsed="false">
      <c r="A47" s="81"/>
      <c r="B47" s="82" t="s">
        <v>12</v>
      </c>
      <c r="C47" s="82"/>
      <c r="D47" s="82"/>
      <c r="E47" s="83" t="n">
        <v>1</v>
      </c>
      <c r="F47" s="84" t="n">
        <v>3100000</v>
      </c>
      <c r="G47" s="85" t="n">
        <v>0.00196463654223969</v>
      </c>
      <c r="H47" s="85" t="n">
        <v>0.0199789014422521</v>
      </c>
    </row>
    <row r="48" customFormat="false" ht="13.5" hidden="false" customHeight="false" outlineLevel="0" collapsed="false">
      <c r="A48" s="81"/>
      <c r="B48" s="86"/>
      <c r="C48" s="102" t="s">
        <v>64</v>
      </c>
      <c r="D48" s="86"/>
      <c r="E48" s="103" t="n">
        <v>1</v>
      </c>
      <c r="F48" s="104" t="n">
        <v>3100000</v>
      </c>
      <c r="G48" s="105" t="n">
        <v>0.00196463654223969</v>
      </c>
      <c r="H48" s="105" t="n">
        <v>0.0199789014422521</v>
      </c>
    </row>
    <row r="49" customFormat="false" ht="13.5" hidden="false" customHeight="false" outlineLevel="0" collapsed="false">
      <c r="A49" s="81"/>
      <c r="B49" s="86"/>
      <c r="C49" s="86"/>
      <c r="D49" s="87" t="s">
        <v>48</v>
      </c>
      <c r="E49" s="88" t="n">
        <v>1</v>
      </c>
      <c r="F49" s="89" t="n">
        <v>3100000</v>
      </c>
      <c r="G49" s="90" t="n">
        <v>0.00196463654223969</v>
      </c>
      <c r="H49" s="91" t="n">
        <v>0.0199789014422521</v>
      </c>
    </row>
    <row r="50" customFormat="false" ht="12.75" hidden="false" customHeight="false" outlineLevel="0" collapsed="false">
      <c r="A50" s="81"/>
      <c r="B50" s="86"/>
      <c r="C50" s="86"/>
      <c r="D50" s="86"/>
      <c r="E50" s="92"/>
      <c r="F50" s="93"/>
      <c r="G50" s="94"/>
      <c r="H50" s="94"/>
    </row>
    <row r="51" customFormat="false" ht="12.75" hidden="false" customHeight="false" outlineLevel="0" collapsed="false">
      <c r="A51" s="81"/>
      <c r="B51" s="82" t="s">
        <v>9</v>
      </c>
      <c r="C51" s="82"/>
      <c r="D51" s="82"/>
      <c r="E51" s="83" t="n">
        <v>1</v>
      </c>
      <c r="F51" s="84" t="n">
        <v>350000</v>
      </c>
      <c r="G51" s="85" t="n">
        <v>0.00196463654223969</v>
      </c>
      <c r="H51" s="85" t="n">
        <v>0.00225568242089943</v>
      </c>
    </row>
    <row r="52" customFormat="false" ht="13.5" hidden="false" customHeight="false" outlineLevel="0" collapsed="false">
      <c r="A52" s="81"/>
      <c r="B52" s="86"/>
      <c r="C52" s="102" t="s">
        <v>50</v>
      </c>
      <c r="D52" s="86"/>
      <c r="E52" s="103" t="n">
        <v>1</v>
      </c>
      <c r="F52" s="104" t="n">
        <v>350000</v>
      </c>
      <c r="G52" s="105" t="n">
        <v>0.00196463654223969</v>
      </c>
      <c r="H52" s="105" t="n">
        <v>0.00225568242089943</v>
      </c>
    </row>
    <row r="53" customFormat="false" ht="13.5" hidden="false" customHeight="false" outlineLevel="0" collapsed="false">
      <c r="A53" s="81"/>
      <c r="B53" s="86"/>
      <c r="C53" s="86"/>
      <c r="D53" s="87" t="s">
        <v>99</v>
      </c>
      <c r="E53" s="88" t="n">
        <v>1</v>
      </c>
      <c r="F53" s="89" t="n">
        <v>350000</v>
      </c>
      <c r="G53" s="90" t="n">
        <v>0.00196463654223969</v>
      </c>
      <c r="H53" s="91" t="n">
        <v>0.00225568242089943</v>
      </c>
    </row>
    <row r="54" customFormat="false" ht="13.5" hidden="false" customHeight="false" outlineLevel="0" collapsed="false">
      <c r="A54" s="81"/>
      <c r="B54" s="86"/>
      <c r="C54" s="86"/>
      <c r="D54" s="86"/>
      <c r="E54" s="92"/>
      <c r="F54" s="93"/>
      <c r="G54" s="94"/>
      <c r="H54" s="94"/>
    </row>
    <row r="55" customFormat="false" ht="12.75" hidden="false" customHeight="false" outlineLevel="0" collapsed="false">
      <c r="A55" s="76" t="s">
        <v>154</v>
      </c>
      <c r="B55" s="77"/>
      <c r="C55" s="77"/>
      <c r="D55" s="77"/>
      <c r="E55" s="78" t="n">
        <v>1</v>
      </c>
      <c r="F55" s="79" t="n">
        <v>330200</v>
      </c>
      <c r="G55" s="80" t="n">
        <v>0.00196463654223969</v>
      </c>
      <c r="H55" s="80" t="n">
        <v>0.00212807524394569</v>
      </c>
    </row>
    <row r="56" customFormat="false" ht="12.75" hidden="false" customHeight="false" outlineLevel="0" collapsed="false">
      <c r="A56" s="81"/>
      <c r="B56" s="82" t="s">
        <v>11</v>
      </c>
      <c r="C56" s="82"/>
      <c r="D56" s="82"/>
      <c r="E56" s="83" t="n">
        <v>1</v>
      </c>
      <c r="F56" s="84" t="n">
        <v>330200</v>
      </c>
      <c r="G56" s="85" t="n">
        <v>0.00196463654223969</v>
      </c>
      <c r="H56" s="85" t="n">
        <v>0.00212807524394569</v>
      </c>
    </row>
    <row r="57" customFormat="false" ht="13.5" hidden="false" customHeight="false" outlineLevel="0" collapsed="false">
      <c r="A57" s="81"/>
      <c r="B57" s="86"/>
      <c r="C57" s="102" t="s">
        <v>120</v>
      </c>
      <c r="D57" s="86"/>
      <c r="E57" s="103" t="n">
        <v>1</v>
      </c>
      <c r="F57" s="104" t="n">
        <v>330200</v>
      </c>
      <c r="G57" s="105" t="n">
        <v>0.00196463654223969</v>
      </c>
      <c r="H57" s="105" t="n">
        <v>0.00212807524394569</v>
      </c>
    </row>
    <row r="58" customFormat="false" ht="13.5" hidden="false" customHeight="false" outlineLevel="0" collapsed="false">
      <c r="A58" s="81"/>
      <c r="B58" s="86"/>
      <c r="C58" s="86"/>
      <c r="D58" s="87" t="s">
        <v>117</v>
      </c>
      <c r="E58" s="88" t="n">
        <v>1</v>
      </c>
      <c r="F58" s="89" t="n">
        <v>330200</v>
      </c>
      <c r="G58" s="90" t="n">
        <v>0.00196463654223969</v>
      </c>
      <c r="H58" s="91" t="n">
        <v>0.00212807524394569</v>
      </c>
    </row>
    <row r="59" customFormat="false" ht="12.75" hidden="false" customHeight="false" outlineLevel="0" collapsed="false">
      <c r="A59" s="81"/>
      <c r="B59" s="86"/>
      <c r="C59" s="86"/>
      <c r="D59" s="86"/>
      <c r="E59" s="92"/>
      <c r="F59" s="93"/>
      <c r="G59" s="94"/>
      <c r="H59" s="94"/>
    </row>
    <row r="60" customFormat="false" ht="12.75" hidden="false" customHeight="false" outlineLevel="0" collapsed="false">
      <c r="A60" s="76" t="s">
        <v>155</v>
      </c>
      <c r="B60" s="77"/>
      <c r="C60" s="77"/>
      <c r="D60" s="77"/>
      <c r="E60" s="78" t="n">
        <v>3</v>
      </c>
      <c r="F60" s="79" t="n">
        <v>323000</v>
      </c>
      <c r="G60" s="80" t="n">
        <v>0.00589390962671906</v>
      </c>
      <c r="H60" s="80" t="n">
        <v>0.00208167263414433</v>
      </c>
    </row>
    <row r="61" customFormat="false" ht="12.75" hidden="false" customHeight="false" outlineLevel="0" collapsed="false">
      <c r="A61" s="81"/>
      <c r="B61" s="82" t="s">
        <v>12</v>
      </c>
      <c r="C61" s="82"/>
      <c r="D61" s="82"/>
      <c r="E61" s="83" t="n">
        <v>1</v>
      </c>
      <c r="F61" s="84" t="n">
        <v>80000</v>
      </c>
      <c r="G61" s="85" t="n">
        <v>0.00196463654223969</v>
      </c>
      <c r="H61" s="85" t="n">
        <v>0.000515584553348441</v>
      </c>
    </row>
    <row r="62" customFormat="false" ht="13.5" hidden="false" customHeight="false" outlineLevel="0" collapsed="false">
      <c r="A62" s="81"/>
      <c r="B62" s="86"/>
      <c r="C62" s="102" t="s">
        <v>65</v>
      </c>
      <c r="D62" s="86"/>
      <c r="E62" s="103" t="n">
        <v>1</v>
      </c>
      <c r="F62" s="104" t="n">
        <v>80000</v>
      </c>
      <c r="G62" s="105" t="n">
        <v>0.00196463654223969</v>
      </c>
      <c r="H62" s="105" t="n">
        <v>0.000515584553348441</v>
      </c>
    </row>
    <row r="63" customFormat="false" ht="13.5" hidden="false" customHeight="false" outlineLevel="0" collapsed="false">
      <c r="A63" s="81"/>
      <c r="B63" s="86"/>
      <c r="C63" s="86"/>
      <c r="D63" s="87" t="s">
        <v>88</v>
      </c>
      <c r="E63" s="88" t="n">
        <v>1</v>
      </c>
      <c r="F63" s="89" t="n">
        <v>80000</v>
      </c>
      <c r="G63" s="90" t="n">
        <v>0.00196463654223969</v>
      </c>
      <c r="H63" s="91" t="n">
        <v>0.000515584553348441</v>
      </c>
    </row>
    <row r="64" customFormat="false" ht="12.75" hidden="false" customHeight="false" outlineLevel="0" collapsed="false">
      <c r="A64" s="81"/>
      <c r="B64" s="86"/>
      <c r="C64" s="86"/>
      <c r="D64" s="86"/>
      <c r="E64" s="92"/>
      <c r="F64" s="93"/>
      <c r="G64" s="94"/>
      <c r="H64" s="94"/>
    </row>
    <row r="65" customFormat="false" ht="12.75" hidden="false" customHeight="false" outlineLevel="0" collapsed="false">
      <c r="A65" s="81"/>
      <c r="B65" s="82" t="s">
        <v>9</v>
      </c>
      <c r="C65" s="82"/>
      <c r="D65" s="82"/>
      <c r="E65" s="83" t="n">
        <v>2</v>
      </c>
      <c r="F65" s="84" t="n">
        <v>243000</v>
      </c>
      <c r="G65" s="85" t="n">
        <v>0.00392927308447937</v>
      </c>
      <c r="H65" s="85" t="n">
        <v>0.00156608808079589</v>
      </c>
    </row>
    <row r="66" customFormat="false" ht="13.5" hidden="false" customHeight="false" outlineLevel="0" collapsed="false">
      <c r="A66" s="81"/>
      <c r="B66" s="86"/>
      <c r="C66" s="102" t="s">
        <v>52</v>
      </c>
      <c r="D66" s="86"/>
      <c r="E66" s="103" t="n">
        <v>1</v>
      </c>
      <c r="F66" s="104" t="n">
        <v>43000</v>
      </c>
      <c r="G66" s="105" t="n">
        <v>0.00196463654223969</v>
      </c>
      <c r="H66" s="105" t="n">
        <v>0.000277126697424787</v>
      </c>
    </row>
    <row r="67" customFormat="false" ht="13.5" hidden="false" customHeight="false" outlineLevel="0" collapsed="false">
      <c r="A67" s="81"/>
      <c r="B67" s="86"/>
      <c r="C67" s="86"/>
      <c r="D67" s="87" t="s">
        <v>156</v>
      </c>
      <c r="E67" s="88" t="n">
        <v>1</v>
      </c>
      <c r="F67" s="89" t="n">
        <v>43000</v>
      </c>
      <c r="G67" s="90" t="n">
        <v>0.00196463654223969</v>
      </c>
      <c r="H67" s="91" t="n">
        <v>0.000277126697424787</v>
      </c>
    </row>
    <row r="68" customFormat="false" ht="12.75" hidden="false" customHeight="false" outlineLevel="0" collapsed="false">
      <c r="A68" s="81"/>
      <c r="B68" s="86"/>
      <c r="C68" s="86"/>
      <c r="D68" s="86"/>
      <c r="E68" s="92"/>
      <c r="F68" s="93"/>
      <c r="G68" s="94"/>
      <c r="H68" s="94"/>
    </row>
    <row r="69" customFormat="false" ht="13.5" hidden="false" customHeight="false" outlineLevel="0" collapsed="false">
      <c r="A69" s="81"/>
      <c r="B69" s="86"/>
      <c r="C69" s="102" t="s">
        <v>157</v>
      </c>
      <c r="D69" s="86"/>
      <c r="E69" s="103" t="n">
        <v>1</v>
      </c>
      <c r="F69" s="104" t="n">
        <v>200000</v>
      </c>
      <c r="G69" s="105" t="n">
        <v>0.00196463654223969</v>
      </c>
      <c r="H69" s="105" t="n">
        <v>0.0012889613833711</v>
      </c>
    </row>
    <row r="70" customFormat="false" ht="13.5" hidden="false" customHeight="false" outlineLevel="0" collapsed="false">
      <c r="A70" s="81"/>
      <c r="B70" s="86"/>
      <c r="C70" s="86"/>
      <c r="D70" s="87" t="s">
        <v>156</v>
      </c>
      <c r="E70" s="88" t="n">
        <v>1</v>
      </c>
      <c r="F70" s="89" t="n">
        <v>200000</v>
      </c>
      <c r="G70" s="90" t="n">
        <v>0.00196463654223969</v>
      </c>
      <c r="H70" s="91" t="n">
        <v>0.0012889613833711</v>
      </c>
    </row>
    <row r="71" customFormat="false" ht="13.5" hidden="false" customHeight="false" outlineLevel="0" collapsed="false">
      <c r="A71" s="81"/>
      <c r="B71" s="86"/>
      <c r="C71" s="86"/>
      <c r="D71" s="86"/>
      <c r="E71" s="92"/>
      <c r="F71" s="93"/>
      <c r="G71" s="94"/>
      <c r="H71" s="94"/>
    </row>
    <row r="72" customFormat="false" ht="12.75" hidden="false" customHeight="false" outlineLevel="0" collapsed="false">
      <c r="A72" s="76" t="s">
        <v>158</v>
      </c>
      <c r="B72" s="77"/>
      <c r="C72" s="77"/>
      <c r="D72" s="77"/>
      <c r="E72" s="78" t="n">
        <v>1</v>
      </c>
      <c r="F72" s="79" t="n">
        <v>204923.48</v>
      </c>
      <c r="G72" s="80" t="n">
        <v>0.00196463654223969</v>
      </c>
      <c r="H72" s="80" t="n">
        <v>0.0013206922613301</v>
      </c>
    </row>
    <row r="73" customFormat="false" ht="12.75" hidden="false" customHeight="false" outlineLevel="0" collapsed="false">
      <c r="A73" s="81"/>
      <c r="B73" s="82" t="s">
        <v>9</v>
      </c>
      <c r="C73" s="82"/>
      <c r="D73" s="82"/>
      <c r="E73" s="83" t="n">
        <v>1</v>
      </c>
      <c r="F73" s="84" t="n">
        <v>204923.48</v>
      </c>
      <c r="G73" s="85" t="n">
        <v>0.00196463654223969</v>
      </c>
      <c r="H73" s="85" t="n">
        <v>0.0013206922613301</v>
      </c>
    </row>
    <row r="74" customFormat="false" ht="13.5" hidden="false" customHeight="false" outlineLevel="0" collapsed="false">
      <c r="A74" s="81"/>
      <c r="B74" s="86"/>
      <c r="C74" s="102" t="s">
        <v>50</v>
      </c>
      <c r="D74" s="86"/>
      <c r="E74" s="103" t="n">
        <v>1</v>
      </c>
      <c r="F74" s="104" t="n">
        <v>204923.48</v>
      </c>
      <c r="G74" s="105" t="n">
        <v>0.00196463654223969</v>
      </c>
      <c r="H74" s="105" t="n">
        <v>0.0013206922613301</v>
      </c>
    </row>
    <row r="75" customFormat="false" ht="13.5" hidden="false" customHeight="false" outlineLevel="0" collapsed="false">
      <c r="A75" s="81"/>
      <c r="B75" s="86"/>
      <c r="C75" s="86"/>
      <c r="D75" s="87" t="s">
        <v>99</v>
      </c>
      <c r="E75" s="88" t="n">
        <v>1</v>
      </c>
      <c r="F75" s="89" t="n">
        <v>204923.48</v>
      </c>
      <c r="G75" s="90" t="n">
        <v>0.00196463654223969</v>
      </c>
      <c r="H75" s="91" t="n">
        <v>0.0013206922613301</v>
      </c>
    </row>
    <row r="76" customFormat="false" ht="13.5" hidden="false" customHeight="false" outlineLevel="0" collapsed="false">
      <c r="A76" s="81"/>
      <c r="B76" s="86"/>
      <c r="C76" s="86"/>
      <c r="D76" s="86"/>
      <c r="E76" s="92"/>
      <c r="F76" s="93"/>
      <c r="G76" s="94"/>
      <c r="H76" s="94"/>
    </row>
    <row r="77" customFormat="false" ht="12.75" hidden="false" customHeight="false" outlineLevel="0" collapsed="false">
      <c r="A77" s="76" t="s">
        <v>159</v>
      </c>
      <c r="B77" s="77"/>
      <c r="C77" s="77"/>
      <c r="D77" s="77"/>
      <c r="E77" s="78" t="n">
        <v>1</v>
      </c>
      <c r="F77" s="79" t="n">
        <v>96662</v>
      </c>
      <c r="G77" s="80" t="n">
        <v>0.00196463654223969</v>
      </c>
      <c r="H77" s="80" t="n">
        <v>0.000622967926197087</v>
      </c>
    </row>
    <row r="78" customFormat="false" ht="12.75" hidden="false" customHeight="false" outlineLevel="0" collapsed="false">
      <c r="A78" s="81"/>
      <c r="B78" s="82" t="s">
        <v>9</v>
      </c>
      <c r="C78" s="82"/>
      <c r="D78" s="82"/>
      <c r="E78" s="83" t="n">
        <v>1</v>
      </c>
      <c r="F78" s="84" t="n">
        <v>96662</v>
      </c>
      <c r="G78" s="85" t="n">
        <v>0.00196463654223969</v>
      </c>
      <c r="H78" s="85" t="n">
        <v>0.000622967926197087</v>
      </c>
    </row>
    <row r="79" customFormat="false" ht="13.5" hidden="false" customHeight="false" outlineLevel="0" collapsed="false">
      <c r="A79" s="81"/>
      <c r="B79" s="86"/>
      <c r="C79" s="102" t="s">
        <v>50</v>
      </c>
      <c r="D79" s="86"/>
      <c r="E79" s="103" t="n">
        <v>1</v>
      </c>
      <c r="F79" s="104" t="n">
        <v>96662</v>
      </c>
      <c r="G79" s="105" t="n">
        <v>0.00196463654223969</v>
      </c>
      <c r="H79" s="105" t="n">
        <v>0.000622967926197087</v>
      </c>
    </row>
    <row r="80" customFormat="false" ht="13.5" hidden="false" customHeight="false" outlineLevel="0" collapsed="false">
      <c r="A80" s="81"/>
      <c r="B80" s="86"/>
      <c r="C80" s="86"/>
      <c r="D80" s="87" t="s">
        <v>99</v>
      </c>
      <c r="E80" s="88" t="n">
        <v>1</v>
      </c>
      <c r="F80" s="89" t="n">
        <v>96662</v>
      </c>
      <c r="G80" s="90" t="n">
        <v>0.00196463654223969</v>
      </c>
      <c r="H80" s="91" t="n">
        <v>0.000622967926197087</v>
      </c>
    </row>
    <row r="81" customFormat="false" ht="13.5" hidden="false" customHeight="false" outlineLevel="0" collapsed="false">
      <c r="A81" s="81"/>
      <c r="B81" s="86"/>
      <c r="C81" s="86"/>
      <c r="D81" s="86"/>
      <c r="E81" s="92"/>
      <c r="F81" s="93"/>
      <c r="G81" s="94"/>
      <c r="H81" s="94"/>
    </row>
    <row r="82" customFormat="false" ht="12.75" hidden="false" customHeight="false" outlineLevel="0" collapsed="false">
      <c r="A82" s="76" t="s">
        <v>160</v>
      </c>
      <c r="B82" s="77"/>
      <c r="C82" s="77"/>
      <c r="D82" s="77"/>
      <c r="E82" s="78" t="n">
        <v>3</v>
      </c>
      <c r="F82" s="79" t="n">
        <v>298300</v>
      </c>
      <c r="G82" s="80" t="n">
        <v>0.00589390962671906</v>
      </c>
      <c r="H82" s="80" t="n">
        <v>0.001922485903298</v>
      </c>
    </row>
    <row r="83" customFormat="false" ht="12.75" hidden="false" customHeight="false" outlineLevel="0" collapsed="false">
      <c r="A83" s="81"/>
      <c r="B83" s="82" t="s">
        <v>10</v>
      </c>
      <c r="C83" s="82"/>
      <c r="D83" s="82"/>
      <c r="E83" s="83" t="n">
        <v>1</v>
      </c>
      <c r="F83" s="84" t="n">
        <v>114000</v>
      </c>
      <c r="G83" s="85" t="n">
        <v>0.00196463654223969</v>
      </c>
      <c r="H83" s="85" t="n">
        <v>0.000734707988521528</v>
      </c>
    </row>
    <row r="84" customFormat="false" ht="13.5" hidden="false" customHeight="false" outlineLevel="0" collapsed="false">
      <c r="A84" s="81"/>
      <c r="B84" s="86"/>
      <c r="C84" s="102" t="s">
        <v>50</v>
      </c>
      <c r="D84" s="86"/>
      <c r="E84" s="103" t="n">
        <v>1</v>
      </c>
      <c r="F84" s="104" t="n">
        <v>114000</v>
      </c>
      <c r="G84" s="105" t="n">
        <v>0.00196463654223969</v>
      </c>
      <c r="H84" s="105" t="n">
        <v>0.000734707988521528</v>
      </c>
    </row>
    <row r="85" customFormat="false" ht="13.5" hidden="false" customHeight="false" outlineLevel="0" collapsed="false">
      <c r="A85" s="81"/>
      <c r="B85" s="86"/>
      <c r="C85" s="86"/>
      <c r="D85" s="87" t="s">
        <v>101</v>
      </c>
      <c r="E85" s="88" t="n">
        <v>1</v>
      </c>
      <c r="F85" s="89" t="n">
        <v>114000</v>
      </c>
      <c r="G85" s="90" t="n">
        <v>0.00196463654223969</v>
      </c>
      <c r="H85" s="91" t="n">
        <v>0.000734707988521528</v>
      </c>
    </row>
    <row r="86" customFormat="false" ht="12.75" hidden="false" customHeight="false" outlineLevel="0" collapsed="false">
      <c r="A86" s="81"/>
      <c r="B86" s="86"/>
      <c r="C86" s="86"/>
      <c r="D86" s="86"/>
      <c r="E86" s="92"/>
      <c r="F86" s="93"/>
      <c r="G86" s="94"/>
      <c r="H86" s="94"/>
    </row>
    <row r="87" customFormat="false" ht="12.75" hidden="false" customHeight="false" outlineLevel="0" collapsed="false">
      <c r="A87" s="81"/>
      <c r="B87" s="82" t="s">
        <v>9</v>
      </c>
      <c r="C87" s="82"/>
      <c r="D87" s="82"/>
      <c r="E87" s="83" t="n">
        <v>2</v>
      </c>
      <c r="F87" s="84" t="n">
        <v>184300</v>
      </c>
      <c r="G87" s="85" t="n">
        <v>0.00392927308447937</v>
      </c>
      <c r="H87" s="85" t="n">
        <v>0.00118777791477647</v>
      </c>
    </row>
    <row r="88" customFormat="false" ht="13.5" hidden="false" customHeight="false" outlineLevel="0" collapsed="false">
      <c r="A88" s="81"/>
      <c r="B88" s="86"/>
      <c r="C88" s="102" t="s">
        <v>50</v>
      </c>
      <c r="D88" s="86"/>
      <c r="E88" s="103" t="n">
        <v>1</v>
      </c>
      <c r="F88" s="104" t="n">
        <v>84300</v>
      </c>
      <c r="G88" s="105" t="n">
        <v>0.00196463654223969</v>
      </c>
      <c r="H88" s="105" t="n">
        <v>0.00054329722309092</v>
      </c>
    </row>
    <row r="89" customFormat="false" ht="13.5" hidden="false" customHeight="false" outlineLevel="0" collapsed="false">
      <c r="A89" s="81"/>
      <c r="B89" s="86"/>
      <c r="C89" s="86"/>
      <c r="D89" s="87" t="s">
        <v>124</v>
      </c>
      <c r="E89" s="88" t="n">
        <v>1</v>
      </c>
      <c r="F89" s="89" t="n">
        <v>84300</v>
      </c>
      <c r="G89" s="90" t="n">
        <v>0.00196463654223969</v>
      </c>
      <c r="H89" s="91" t="n">
        <v>0.00054329722309092</v>
      </c>
    </row>
    <row r="90" customFormat="false" ht="12.75" hidden="false" customHeight="false" outlineLevel="0" collapsed="false">
      <c r="A90" s="81"/>
      <c r="B90" s="86"/>
      <c r="C90" s="86"/>
      <c r="D90" s="86"/>
      <c r="E90" s="92"/>
      <c r="F90" s="93"/>
      <c r="G90" s="94"/>
      <c r="H90" s="94"/>
    </row>
    <row r="91" customFormat="false" ht="13.5" hidden="false" customHeight="false" outlineLevel="0" collapsed="false">
      <c r="A91" s="81"/>
      <c r="B91" s="86"/>
      <c r="C91" s="102" t="s">
        <v>104</v>
      </c>
      <c r="D91" s="86"/>
      <c r="E91" s="103" t="n">
        <v>1</v>
      </c>
      <c r="F91" s="104" t="n">
        <v>100000</v>
      </c>
      <c r="G91" s="105" t="n">
        <v>0.00196463654223969</v>
      </c>
      <c r="H91" s="105" t="n">
        <v>0.000644480691685551</v>
      </c>
    </row>
    <row r="92" customFormat="false" ht="13.5" hidden="false" customHeight="false" outlineLevel="0" collapsed="false">
      <c r="A92" s="81"/>
      <c r="B92" s="86"/>
      <c r="C92" s="86"/>
      <c r="D92" s="87" t="s">
        <v>119</v>
      </c>
      <c r="E92" s="88" t="n">
        <v>1</v>
      </c>
      <c r="F92" s="89" t="n">
        <v>100000</v>
      </c>
      <c r="G92" s="90" t="n">
        <v>0.00196463654223969</v>
      </c>
      <c r="H92" s="91" t="n">
        <v>0.000644480691685551</v>
      </c>
    </row>
    <row r="93" customFormat="false" ht="13.5" hidden="false" customHeight="false" outlineLevel="0" collapsed="false">
      <c r="A93" s="81"/>
      <c r="B93" s="86"/>
      <c r="C93" s="86"/>
      <c r="D93" s="86"/>
      <c r="E93" s="92"/>
      <c r="F93" s="93"/>
      <c r="G93" s="94"/>
      <c r="H93" s="94"/>
    </row>
    <row r="94" customFormat="false" ht="12.75" hidden="false" customHeight="false" outlineLevel="0" collapsed="false">
      <c r="A94" s="76" t="s">
        <v>161</v>
      </c>
      <c r="B94" s="77"/>
      <c r="C94" s="77"/>
      <c r="D94" s="77"/>
      <c r="E94" s="78" t="n">
        <v>3</v>
      </c>
      <c r="F94" s="79" t="n">
        <v>590399</v>
      </c>
      <c r="G94" s="80" t="n">
        <v>0.00589390962671906</v>
      </c>
      <c r="H94" s="80" t="n">
        <v>0.00380500755890458</v>
      </c>
    </row>
    <row r="95" customFormat="false" ht="12.75" hidden="false" customHeight="false" outlineLevel="0" collapsed="false">
      <c r="A95" s="81"/>
      <c r="B95" s="82" t="s">
        <v>12</v>
      </c>
      <c r="C95" s="82"/>
      <c r="D95" s="82"/>
      <c r="E95" s="83" t="n">
        <v>1</v>
      </c>
      <c r="F95" s="84" t="n">
        <v>192000</v>
      </c>
      <c r="G95" s="85" t="n">
        <v>0.00196463654223969</v>
      </c>
      <c r="H95" s="85" t="n">
        <v>0.00123740292803626</v>
      </c>
    </row>
    <row r="96" customFormat="false" ht="13.5" hidden="false" customHeight="false" outlineLevel="0" collapsed="false">
      <c r="A96" s="81"/>
      <c r="B96" s="86"/>
      <c r="C96" s="102" t="s">
        <v>50</v>
      </c>
      <c r="D96" s="86"/>
      <c r="E96" s="103" t="n">
        <v>1</v>
      </c>
      <c r="F96" s="104" t="n">
        <v>192000</v>
      </c>
      <c r="G96" s="105" t="n">
        <v>0.00196463654223969</v>
      </c>
      <c r="H96" s="105" t="n">
        <v>0.00123740292803626</v>
      </c>
    </row>
    <row r="97" customFormat="false" ht="13.5" hidden="false" customHeight="false" outlineLevel="0" collapsed="false">
      <c r="A97" s="81"/>
      <c r="B97" s="86"/>
      <c r="C97" s="86"/>
      <c r="D97" s="87" t="s">
        <v>72</v>
      </c>
      <c r="E97" s="88" t="n">
        <v>1</v>
      </c>
      <c r="F97" s="89" t="n">
        <v>192000</v>
      </c>
      <c r="G97" s="90" t="n">
        <v>0.00196463654223969</v>
      </c>
      <c r="H97" s="91" t="n">
        <v>0.00123740292803626</v>
      </c>
    </row>
    <row r="98" customFormat="false" ht="12.75" hidden="false" customHeight="false" outlineLevel="0" collapsed="false">
      <c r="A98" s="81"/>
      <c r="B98" s="86"/>
      <c r="C98" s="86"/>
      <c r="D98" s="86"/>
      <c r="E98" s="92"/>
      <c r="F98" s="93"/>
      <c r="G98" s="94"/>
      <c r="H98" s="94"/>
    </row>
    <row r="99" customFormat="false" ht="12.75" hidden="false" customHeight="false" outlineLevel="0" collapsed="false">
      <c r="A99" s="81"/>
      <c r="B99" s="82" t="s">
        <v>16</v>
      </c>
      <c r="C99" s="82"/>
      <c r="D99" s="82"/>
      <c r="E99" s="83" t="n">
        <v>1</v>
      </c>
      <c r="F99" s="84" t="n">
        <v>198399</v>
      </c>
      <c r="G99" s="85" t="n">
        <v>0.00196463654223969</v>
      </c>
      <c r="H99" s="85" t="n">
        <v>0.00127864324749722</v>
      </c>
    </row>
    <row r="100" customFormat="false" ht="13.5" hidden="false" customHeight="false" outlineLevel="0" collapsed="false">
      <c r="A100" s="81"/>
      <c r="B100" s="86"/>
      <c r="C100" s="102" t="s">
        <v>52</v>
      </c>
      <c r="D100" s="86"/>
      <c r="E100" s="103" t="n">
        <v>1</v>
      </c>
      <c r="F100" s="104" t="n">
        <v>198399</v>
      </c>
      <c r="G100" s="105" t="n">
        <v>0.00196463654223969</v>
      </c>
      <c r="H100" s="105" t="n">
        <v>0.00127864324749722</v>
      </c>
    </row>
    <row r="101" customFormat="false" ht="13.5" hidden="false" customHeight="false" outlineLevel="0" collapsed="false">
      <c r="A101" s="81"/>
      <c r="B101" s="86"/>
      <c r="C101" s="86"/>
      <c r="D101" s="87" t="s">
        <v>91</v>
      </c>
      <c r="E101" s="88" t="n">
        <v>1</v>
      </c>
      <c r="F101" s="89" t="n">
        <v>198399</v>
      </c>
      <c r="G101" s="90" t="n">
        <v>0.00196463654223969</v>
      </c>
      <c r="H101" s="91" t="n">
        <v>0.00127864324749722</v>
      </c>
    </row>
    <row r="102" customFormat="false" ht="12.75" hidden="false" customHeight="false" outlineLevel="0" collapsed="false">
      <c r="A102" s="81"/>
      <c r="B102" s="86"/>
      <c r="C102" s="86"/>
      <c r="D102" s="86"/>
      <c r="E102" s="92"/>
      <c r="F102" s="93"/>
      <c r="G102" s="94"/>
      <c r="H102" s="94"/>
    </row>
    <row r="103" customFormat="false" ht="12.75" hidden="false" customHeight="false" outlineLevel="0" collapsed="false">
      <c r="A103" s="81"/>
      <c r="B103" s="82" t="s">
        <v>9</v>
      </c>
      <c r="C103" s="82"/>
      <c r="D103" s="82"/>
      <c r="E103" s="83" t="n">
        <v>1</v>
      </c>
      <c r="F103" s="84" t="n">
        <v>200000</v>
      </c>
      <c r="G103" s="85" t="n">
        <v>0.00196463654223969</v>
      </c>
      <c r="H103" s="85" t="n">
        <v>0.0012889613833711</v>
      </c>
    </row>
    <row r="104" customFormat="false" ht="13.5" hidden="false" customHeight="false" outlineLevel="0" collapsed="false">
      <c r="A104" s="81"/>
      <c r="B104" s="86"/>
      <c r="C104" s="102" t="s">
        <v>104</v>
      </c>
      <c r="D104" s="86"/>
      <c r="E104" s="103" t="n">
        <v>1</v>
      </c>
      <c r="F104" s="104" t="n">
        <v>200000</v>
      </c>
      <c r="G104" s="105" t="n">
        <v>0.00196463654223969</v>
      </c>
      <c r="H104" s="105" t="n">
        <v>0.0012889613833711</v>
      </c>
    </row>
    <row r="105" customFormat="false" ht="13.5" hidden="false" customHeight="false" outlineLevel="0" collapsed="false">
      <c r="A105" s="81"/>
      <c r="B105" s="86"/>
      <c r="C105" s="86"/>
      <c r="D105" s="87" t="s">
        <v>119</v>
      </c>
      <c r="E105" s="88" t="n">
        <v>1</v>
      </c>
      <c r="F105" s="89" t="n">
        <v>200000</v>
      </c>
      <c r="G105" s="90" t="n">
        <v>0.00196463654223969</v>
      </c>
      <c r="H105" s="91" t="n">
        <v>0.0012889613833711</v>
      </c>
    </row>
    <row r="106" customFormat="false" ht="13.5" hidden="false" customHeight="false" outlineLevel="0" collapsed="false">
      <c r="A106" s="81"/>
      <c r="B106" s="86"/>
      <c r="C106" s="86"/>
      <c r="D106" s="86"/>
      <c r="E106" s="92"/>
      <c r="F106" s="93"/>
      <c r="G106" s="94"/>
      <c r="H106" s="94"/>
    </row>
    <row r="107" customFormat="false" ht="12.75" hidden="false" customHeight="false" outlineLevel="0" collapsed="false">
      <c r="A107" s="76" t="s">
        <v>162</v>
      </c>
      <c r="B107" s="77"/>
      <c r="C107" s="77"/>
      <c r="D107" s="77"/>
      <c r="E107" s="78" t="n">
        <v>1</v>
      </c>
      <c r="F107" s="79" t="n">
        <v>900000</v>
      </c>
      <c r="G107" s="80" t="n">
        <v>0.00196463654223969</v>
      </c>
      <c r="H107" s="80" t="n">
        <v>0.00580032622516996</v>
      </c>
    </row>
    <row r="108" customFormat="false" ht="12.75" hidden="false" customHeight="false" outlineLevel="0" collapsed="false">
      <c r="A108" s="81"/>
      <c r="B108" s="82" t="s">
        <v>12</v>
      </c>
      <c r="C108" s="82"/>
      <c r="D108" s="82"/>
      <c r="E108" s="83" t="n">
        <v>1</v>
      </c>
      <c r="F108" s="84" t="n">
        <v>900000</v>
      </c>
      <c r="G108" s="85" t="n">
        <v>0.00196463654223969</v>
      </c>
      <c r="H108" s="85" t="n">
        <v>0.00580032622516996</v>
      </c>
    </row>
    <row r="109" customFormat="false" ht="13.5" hidden="false" customHeight="false" outlineLevel="0" collapsed="false">
      <c r="A109" s="81"/>
      <c r="B109" s="86"/>
      <c r="C109" s="102" t="s">
        <v>64</v>
      </c>
      <c r="D109" s="86"/>
      <c r="E109" s="103" t="n">
        <v>1</v>
      </c>
      <c r="F109" s="104" t="n">
        <v>900000</v>
      </c>
      <c r="G109" s="105" t="n">
        <v>0.00196463654223969</v>
      </c>
      <c r="H109" s="105" t="n">
        <v>0.00580032622516996</v>
      </c>
    </row>
    <row r="110" customFormat="false" ht="13.5" hidden="false" customHeight="false" outlineLevel="0" collapsed="false">
      <c r="A110" s="81"/>
      <c r="B110" s="86"/>
      <c r="C110" s="86"/>
      <c r="D110" s="87" t="s">
        <v>80</v>
      </c>
      <c r="E110" s="88" t="n">
        <v>1</v>
      </c>
      <c r="F110" s="89" t="n">
        <v>900000</v>
      </c>
      <c r="G110" s="90" t="n">
        <v>0.00196463654223969</v>
      </c>
      <c r="H110" s="91" t="n">
        <v>0.00580032622516996</v>
      </c>
    </row>
    <row r="111" customFormat="false" ht="13.5" hidden="false" customHeight="false" outlineLevel="0" collapsed="false">
      <c r="A111" s="81"/>
      <c r="B111" s="86"/>
      <c r="C111" s="86"/>
      <c r="D111" s="86"/>
      <c r="E111" s="92"/>
      <c r="F111" s="93"/>
      <c r="G111" s="94"/>
      <c r="H111" s="94"/>
    </row>
    <row r="112" customFormat="false" ht="12.75" hidden="false" customHeight="false" outlineLevel="0" collapsed="false">
      <c r="A112" s="76" t="s">
        <v>163</v>
      </c>
      <c r="B112" s="77"/>
      <c r="C112" s="77"/>
      <c r="D112" s="77"/>
      <c r="E112" s="78" t="n">
        <v>1</v>
      </c>
      <c r="F112" s="79" t="n">
        <v>100000</v>
      </c>
      <c r="G112" s="80" t="n">
        <v>0.00196463654223969</v>
      </c>
      <c r="H112" s="80" t="n">
        <v>0.000644480691685551</v>
      </c>
    </row>
    <row r="113" customFormat="false" ht="12.75" hidden="false" customHeight="false" outlineLevel="0" collapsed="false">
      <c r="A113" s="81"/>
      <c r="B113" s="82" t="s">
        <v>12</v>
      </c>
      <c r="C113" s="82"/>
      <c r="D113" s="82"/>
      <c r="E113" s="83" t="n">
        <v>1</v>
      </c>
      <c r="F113" s="84" t="n">
        <v>100000</v>
      </c>
      <c r="G113" s="85" t="n">
        <v>0.00196463654223969</v>
      </c>
      <c r="H113" s="85" t="n">
        <v>0.000644480691685551</v>
      </c>
    </row>
    <row r="114" customFormat="false" ht="13.5" hidden="false" customHeight="false" outlineLevel="0" collapsed="false">
      <c r="A114" s="81"/>
      <c r="B114" s="86"/>
      <c r="C114" s="102" t="s">
        <v>64</v>
      </c>
      <c r="D114" s="86"/>
      <c r="E114" s="103" t="n">
        <v>1</v>
      </c>
      <c r="F114" s="104" t="n">
        <v>100000</v>
      </c>
      <c r="G114" s="105" t="n">
        <v>0.00196463654223969</v>
      </c>
      <c r="H114" s="105" t="n">
        <v>0.000644480691685551</v>
      </c>
    </row>
    <row r="115" customFormat="false" ht="13.5" hidden="false" customHeight="false" outlineLevel="0" collapsed="false">
      <c r="A115" s="81"/>
      <c r="B115" s="86"/>
      <c r="C115" s="86"/>
      <c r="D115" s="87" t="s">
        <v>80</v>
      </c>
      <c r="E115" s="88" t="n">
        <v>1</v>
      </c>
      <c r="F115" s="89" t="n">
        <v>100000</v>
      </c>
      <c r="G115" s="90" t="n">
        <v>0.00196463654223969</v>
      </c>
      <c r="H115" s="91" t="n">
        <v>0.000644480691685551</v>
      </c>
    </row>
    <row r="116" customFormat="false" ht="13.5" hidden="false" customHeight="false" outlineLevel="0" collapsed="false">
      <c r="A116" s="81"/>
      <c r="B116" s="86"/>
      <c r="C116" s="86"/>
      <c r="D116" s="86"/>
      <c r="E116" s="92"/>
      <c r="F116" s="93"/>
      <c r="G116" s="94"/>
      <c r="H116" s="94"/>
    </row>
    <row r="117" customFormat="false" ht="12.75" hidden="false" customHeight="false" outlineLevel="0" collapsed="false">
      <c r="A117" s="76" t="s">
        <v>164</v>
      </c>
      <c r="B117" s="77"/>
      <c r="C117" s="77"/>
      <c r="D117" s="77"/>
      <c r="E117" s="78" t="n">
        <v>6</v>
      </c>
      <c r="F117" s="79" t="n">
        <v>1133082</v>
      </c>
      <c r="G117" s="80" t="n">
        <v>0.0117878192534381</v>
      </c>
      <c r="H117" s="80" t="n">
        <v>0.00730249471096448</v>
      </c>
    </row>
    <row r="118" customFormat="false" ht="12.75" hidden="false" customHeight="false" outlineLevel="0" collapsed="false">
      <c r="A118" s="81"/>
      <c r="B118" s="82" t="s">
        <v>15</v>
      </c>
      <c r="C118" s="82"/>
      <c r="D118" s="82"/>
      <c r="E118" s="83" t="n">
        <v>1</v>
      </c>
      <c r="F118" s="84" t="n">
        <v>240435</v>
      </c>
      <c r="G118" s="85" t="n">
        <v>0.00196463654223969</v>
      </c>
      <c r="H118" s="85" t="n">
        <v>0.00154955715105415</v>
      </c>
    </row>
    <row r="119" customFormat="false" ht="13.5" hidden="false" customHeight="false" outlineLevel="0" collapsed="false">
      <c r="A119" s="81"/>
      <c r="B119" s="86"/>
      <c r="C119" s="102" t="s">
        <v>157</v>
      </c>
      <c r="D119" s="86"/>
      <c r="E119" s="103" t="n">
        <v>1</v>
      </c>
      <c r="F119" s="104" t="n">
        <v>240435</v>
      </c>
      <c r="G119" s="105" t="n">
        <v>0.00196463654223969</v>
      </c>
      <c r="H119" s="105" t="n">
        <v>0.00154955715105415</v>
      </c>
    </row>
    <row r="120" customFormat="false" ht="13.5" hidden="false" customHeight="false" outlineLevel="0" collapsed="false">
      <c r="A120" s="81"/>
      <c r="B120" s="86"/>
      <c r="C120" s="86"/>
      <c r="D120" s="87" t="s">
        <v>48</v>
      </c>
      <c r="E120" s="88" t="n">
        <v>1</v>
      </c>
      <c r="F120" s="89" t="n">
        <v>240435</v>
      </c>
      <c r="G120" s="90" t="n">
        <v>0.00196463654223969</v>
      </c>
      <c r="H120" s="91" t="n">
        <v>0.00154955715105415</v>
      </c>
    </row>
    <row r="121" customFormat="false" ht="12.75" hidden="false" customHeight="false" outlineLevel="0" collapsed="false">
      <c r="A121" s="81"/>
      <c r="B121" s="86"/>
      <c r="C121" s="86"/>
      <c r="D121" s="86"/>
      <c r="E121" s="92"/>
      <c r="F121" s="93"/>
      <c r="G121" s="94"/>
      <c r="H121" s="94"/>
    </row>
    <row r="122" customFormat="false" ht="12.75" hidden="false" customHeight="false" outlineLevel="0" collapsed="false">
      <c r="A122" s="81"/>
      <c r="B122" s="82" t="s">
        <v>13</v>
      </c>
      <c r="C122" s="82"/>
      <c r="D122" s="82"/>
      <c r="E122" s="83" t="n">
        <v>1</v>
      </c>
      <c r="F122" s="84" t="n">
        <v>240290</v>
      </c>
      <c r="G122" s="85" t="n">
        <v>0.00196463654223969</v>
      </c>
      <c r="H122" s="85" t="n">
        <v>0.00154862265405121</v>
      </c>
    </row>
    <row r="123" customFormat="false" ht="13.5" hidden="false" customHeight="false" outlineLevel="0" collapsed="false">
      <c r="A123" s="81"/>
      <c r="B123" s="86"/>
      <c r="C123" s="102" t="s">
        <v>65</v>
      </c>
      <c r="D123" s="86"/>
      <c r="E123" s="103" t="n">
        <v>1</v>
      </c>
      <c r="F123" s="104" t="n">
        <v>240290</v>
      </c>
      <c r="G123" s="105" t="n">
        <v>0.00196463654223969</v>
      </c>
      <c r="H123" s="105" t="n">
        <v>0.00154862265405121</v>
      </c>
    </row>
    <row r="124" customFormat="false" ht="13.5" hidden="false" customHeight="false" outlineLevel="0" collapsed="false">
      <c r="A124" s="81"/>
      <c r="B124" s="86"/>
      <c r="C124" s="86"/>
      <c r="D124" s="87" t="s">
        <v>66</v>
      </c>
      <c r="E124" s="88" t="n">
        <v>1</v>
      </c>
      <c r="F124" s="89" t="n">
        <v>240290</v>
      </c>
      <c r="G124" s="90" t="n">
        <v>0.00196463654223969</v>
      </c>
      <c r="H124" s="91" t="n">
        <v>0.00154862265405121</v>
      </c>
    </row>
    <row r="125" customFormat="false" ht="12.75" hidden="false" customHeight="false" outlineLevel="0" collapsed="false">
      <c r="A125" s="81"/>
      <c r="B125" s="86"/>
      <c r="C125" s="86"/>
      <c r="D125" s="86"/>
      <c r="E125" s="92"/>
      <c r="F125" s="93"/>
      <c r="G125" s="94"/>
      <c r="H125" s="94"/>
    </row>
    <row r="126" customFormat="false" ht="12.75" hidden="false" customHeight="false" outlineLevel="0" collapsed="false">
      <c r="A126" s="81"/>
      <c r="B126" s="82" t="s">
        <v>10</v>
      </c>
      <c r="C126" s="82"/>
      <c r="D126" s="82"/>
      <c r="E126" s="83" t="n">
        <v>1</v>
      </c>
      <c r="F126" s="84" t="n">
        <v>0</v>
      </c>
      <c r="G126" s="85" t="n">
        <v>0.00196463654223969</v>
      </c>
      <c r="H126" s="85" t="n">
        <v>0</v>
      </c>
    </row>
    <row r="127" customFormat="false" ht="13.5" hidden="false" customHeight="false" outlineLevel="0" collapsed="false">
      <c r="A127" s="81"/>
      <c r="B127" s="86"/>
      <c r="C127" s="102" t="s">
        <v>104</v>
      </c>
      <c r="D127" s="86"/>
      <c r="E127" s="103" t="n">
        <v>1</v>
      </c>
      <c r="F127" s="104" t="n">
        <v>0</v>
      </c>
      <c r="G127" s="105" t="n">
        <v>0.00196463654223969</v>
      </c>
      <c r="H127" s="105" t="n">
        <v>0</v>
      </c>
    </row>
    <row r="128" customFormat="false" ht="13.5" hidden="false" customHeight="false" outlineLevel="0" collapsed="false">
      <c r="A128" s="81"/>
      <c r="B128" s="86"/>
      <c r="C128" s="86"/>
      <c r="D128" s="87" t="s">
        <v>48</v>
      </c>
      <c r="E128" s="88" t="n">
        <v>1</v>
      </c>
      <c r="F128" s="89" t="n">
        <v>0</v>
      </c>
      <c r="G128" s="90" t="n">
        <v>0.00196463654223969</v>
      </c>
      <c r="H128" s="91" t="n">
        <v>0</v>
      </c>
    </row>
    <row r="129" customFormat="false" ht="13.5" hidden="false" customHeight="false" outlineLevel="0" collapsed="false">
      <c r="A129" s="81"/>
      <c r="B129" s="86"/>
      <c r="C129" s="86"/>
      <c r="D129" s="86"/>
      <c r="E129" s="92"/>
      <c r="F129" s="93"/>
      <c r="G129" s="94"/>
      <c r="H129" s="94"/>
    </row>
    <row r="130" customFormat="false" ht="12.75" hidden="false" customHeight="false" outlineLevel="0" collapsed="false">
      <c r="A130" s="81"/>
      <c r="B130" s="82" t="s">
        <v>9</v>
      </c>
      <c r="C130" s="82"/>
      <c r="D130" s="82"/>
      <c r="E130" s="83" t="n">
        <v>3</v>
      </c>
      <c r="F130" s="84" t="n">
        <v>652357</v>
      </c>
      <c r="G130" s="85" t="n">
        <v>0.00589390962671906</v>
      </c>
      <c r="H130" s="85" t="n">
        <v>0.00420431490585911</v>
      </c>
    </row>
    <row r="131" customFormat="false" ht="13.5" hidden="false" customHeight="false" outlineLevel="0" collapsed="false">
      <c r="A131" s="81"/>
      <c r="B131" s="86"/>
      <c r="C131" s="102" t="s">
        <v>104</v>
      </c>
      <c r="D131" s="86"/>
      <c r="E131" s="103" t="n">
        <v>1</v>
      </c>
      <c r="F131" s="104" t="n">
        <v>269637</v>
      </c>
      <c r="G131" s="105" t="n">
        <v>0.00196463654223969</v>
      </c>
      <c r="H131" s="105" t="n">
        <v>0.00173775840264017</v>
      </c>
    </row>
    <row r="132" customFormat="false" ht="13.5" hidden="false" customHeight="false" outlineLevel="0" collapsed="false">
      <c r="A132" s="81"/>
      <c r="B132" s="86"/>
      <c r="C132" s="86"/>
      <c r="D132" s="87" t="s">
        <v>119</v>
      </c>
      <c r="E132" s="88" t="n">
        <v>1</v>
      </c>
      <c r="F132" s="89" t="n">
        <v>269637</v>
      </c>
      <c r="G132" s="90" t="n">
        <v>0.00196463654223969</v>
      </c>
      <c r="H132" s="91" t="n">
        <v>0.00173775840264017</v>
      </c>
    </row>
    <row r="133" customFormat="false" ht="12.75" hidden="false" customHeight="false" outlineLevel="0" collapsed="false">
      <c r="A133" s="81"/>
      <c r="B133" s="86"/>
      <c r="C133" s="86"/>
      <c r="D133" s="86"/>
      <c r="E133" s="92"/>
      <c r="F133" s="93"/>
      <c r="G133" s="94"/>
      <c r="H133" s="94"/>
    </row>
    <row r="134" customFormat="false" ht="13.5" hidden="false" customHeight="false" outlineLevel="0" collapsed="false">
      <c r="A134" s="81"/>
      <c r="B134" s="86"/>
      <c r="C134" s="102" t="s">
        <v>137</v>
      </c>
      <c r="D134" s="86"/>
      <c r="E134" s="103" t="n">
        <v>2</v>
      </c>
      <c r="F134" s="104" t="n">
        <v>382720</v>
      </c>
      <c r="G134" s="105" t="n">
        <v>0.00392927308447937</v>
      </c>
      <c r="H134" s="105" t="n">
        <v>0.00246655650321894</v>
      </c>
    </row>
    <row r="135" customFormat="false" ht="13.5" hidden="false" customHeight="false" outlineLevel="0" collapsed="false">
      <c r="A135" s="81"/>
      <c r="B135" s="86"/>
      <c r="C135" s="86"/>
      <c r="D135" s="87" t="s">
        <v>139</v>
      </c>
      <c r="E135" s="88" t="n">
        <v>2</v>
      </c>
      <c r="F135" s="89" t="n">
        <v>382720</v>
      </c>
      <c r="G135" s="90" t="n">
        <v>0.00392927308447937</v>
      </c>
      <c r="H135" s="91" t="n">
        <v>0.00246655650321894</v>
      </c>
    </row>
    <row r="136" customFormat="false" ht="12.75" hidden="false" customHeight="false" outlineLevel="0" collapsed="false">
      <c r="A136" s="81"/>
      <c r="B136" s="86"/>
      <c r="C136" s="86"/>
      <c r="D136" s="86"/>
      <c r="E136" s="92"/>
      <c r="F136" s="93"/>
      <c r="G136" s="94"/>
      <c r="H136" s="94"/>
    </row>
    <row r="137" customFormat="false" ht="13.5" hidden="false" customHeight="false" outlineLevel="0" collapsed="false">
      <c r="A137" s="76" t="s">
        <v>165</v>
      </c>
      <c r="B137" s="77"/>
      <c r="C137" s="77"/>
      <c r="D137" s="77"/>
      <c r="E137" s="78" t="n">
        <v>6</v>
      </c>
      <c r="F137" s="79" t="n">
        <v>779900</v>
      </c>
      <c r="G137" s="80" t="n">
        <v>0.0117878192534381</v>
      </c>
      <c r="H137" s="80" t="n">
        <v>0.00502630491445561</v>
      </c>
    </row>
    <row r="138" customFormat="false" ht="12.75" hidden="false" customHeight="false" outlineLevel="0" collapsed="false">
      <c r="A138" s="81"/>
      <c r="B138" s="82" t="s">
        <v>11</v>
      </c>
      <c r="C138" s="82"/>
      <c r="D138" s="82"/>
      <c r="E138" s="83" t="n">
        <v>6</v>
      </c>
      <c r="F138" s="84" t="n">
        <v>779900</v>
      </c>
      <c r="G138" s="85" t="n">
        <v>0.0117878192534381</v>
      </c>
      <c r="H138" s="85" t="n">
        <v>0.00502630491445561</v>
      </c>
    </row>
    <row r="139" customFormat="false" ht="13.5" hidden="false" customHeight="false" outlineLevel="0" collapsed="false">
      <c r="A139" s="81"/>
      <c r="B139" s="86"/>
      <c r="C139" s="102" t="s">
        <v>120</v>
      </c>
      <c r="D139" s="86"/>
      <c r="E139" s="103" t="n">
        <v>6</v>
      </c>
      <c r="F139" s="104" t="n">
        <v>779900</v>
      </c>
      <c r="G139" s="105" t="n">
        <v>0.0117878192534381</v>
      </c>
      <c r="H139" s="105" t="n">
        <v>0.00502630491445561</v>
      </c>
    </row>
    <row r="140" customFormat="false" ht="13.5" hidden="false" customHeight="false" outlineLevel="0" collapsed="false">
      <c r="A140" s="81"/>
      <c r="B140" s="86"/>
      <c r="C140" s="86"/>
      <c r="D140" s="87" t="s">
        <v>117</v>
      </c>
      <c r="E140" s="88" t="n">
        <v>5</v>
      </c>
      <c r="F140" s="89" t="n">
        <v>709900</v>
      </c>
      <c r="G140" s="90" t="n">
        <v>0.00982318271119843</v>
      </c>
      <c r="H140" s="91" t="n">
        <v>0.00457516843027573</v>
      </c>
    </row>
    <row r="141" customFormat="false" ht="12.75" hidden="false" customHeight="false" outlineLevel="0" collapsed="false">
      <c r="A141" s="81"/>
      <c r="B141" s="86"/>
      <c r="C141" s="86"/>
      <c r="D141" s="87" t="s">
        <v>116</v>
      </c>
      <c r="E141" s="88" t="n">
        <v>1</v>
      </c>
      <c r="F141" s="89" t="n">
        <v>70000</v>
      </c>
      <c r="G141" s="90" t="n">
        <v>0.00196463654223969</v>
      </c>
      <c r="H141" s="91" t="n">
        <v>0.000451136484179886</v>
      </c>
    </row>
    <row r="142" customFormat="false" ht="13.5" hidden="false" customHeight="false" outlineLevel="0" collapsed="false">
      <c r="A142" s="81"/>
      <c r="B142" s="86"/>
      <c r="C142" s="86"/>
      <c r="D142" s="86"/>
      <c r="E142" s="92"/>
      <c r="F142" s="93"/>
      <c r="G142" s="94"/>
      <c r="H142" s="94"/>
    </row>
    <row r="143" customFormat="false" ht="13.5" hidden="false" customHeight="false" outlineLevel="0" collapsed="false">
      <c r="A143" s="76" t="s">
        <v>166</v>
      </c>
      <c r="B143" s="77"/>
      <c r="C143" s="77"/>
      <c r="D143" s="77"/>
      <c r="E143" s="78" t="n">
        <v>1</v>
      </c>
      <c r="F143" s="79" t="n">
        <v>105000</v>
      </c>
      <c r="G143" s="80" t="n">
        <v>0.00196463654223969</v>
      </c>
      <c r="H143" s="80" t="n">
        <v>0.000676704726269829</v>
      </c>
    </row>
    <row r="144" customFormat="false" ht="12.75" hidden="false" customHeight="false" outlineLevel="0" collapsed="false">
      <c r="A144" s="81"/>
      <c r="B144" s="82" t="s">
        <v>9</v>
      </c>
      <c r="C144" s="82"/>
      <c r="D144" s="82"/>
      <c r="E144" s="83" t="n">
        <v>1</v>
      </c>
      <c r="F144" s="84" t="n">
        <v>105000</v>
      </c>
      <c r="G144" s="85" t="n">
        <v>0.00196463654223969</v>
      </c>
      <c r="H144" s="85" t="n">
        <v>0.000676704726269829</v>
      </c>
    </row>
    <row r="145" customFormat="false" ht="13.5" hidden="false" customHeight="false" outlineLevel="0" collapsed="false">
      <c r="A145" s="81"/>
      <c r="B145" s="86"/>
      <c r="C145" s="102" t="s">
        <v>104</v>
      </c>
      <c r="D145" s="86"/>
      <c r="E145" s="103" t="n">
        <v>1</v>
      </c>
      <c r="F145" s="104" t="n">
        <v>105000</v>
      </c>
      <c r="G145" s="105" t="n">
        <v>0.00196463654223969</v>
      </c>
      <c r="H145" s="105" t="n">
        <v>0.000676704726269829</v>
      </c>
    </row>
    <row r="146" customFormat="false" ht="13.5" hidden="false" customHeight="false" outlineLevel="0" collapsed="false">
      <c r="A146" s="81"/>
      <c r="B146" s="86"/>
      <c r="C146" s="86"/>
      <c r="D146" s="87" t="s">
        <v>119</v>
      </c>
      <c r="E146" s="88" t="n">
        <v>1</v>
      </c>
      <c r="F146" s="89" t="n">
        <v>105000</v>
      </c>
      <c r="G146" s="90" t="n">
        <v>0.00196463654223969</v>
      </c>
      <c r="H146" s="91" t="n">
        <v>0.000676704726269829</v>
      </c>
    </row>
    <row r="147" customFormat="false" ht="13.5" hidden="false" customHeight="false" outlineLevel="0" collapsed="false">
      <c r="A147" s="81"/>
      <c r="B147" s="86"/>
      <c r="C147" s="86"/>
      <c r="D147" s="86"/>
      <c r="E147" s="92"/>
      <c r="F147" s="93"/>
      <c r="G147" s="94"/>
      <c r="H147" s="94"/>
    </row>
    <row r="148" customFormat="false" ht="13.5" hidden="false" customHeight="false" outlineLevel="0" collapsed="false">
      <c r="A148" s="76" t="s">
        <v>167</v>
      </c>
      <c r="B148" s="77"/>
      <c r="C148" s="77"/>
      <c r="D148" s="77"/>
      <c r="E148" s="78" t="n">
        <v>1</v>
      </c>
      <c r="F148" s="79" t="n">
        <v>360000</v>
      </c>
      <c r="G148" s="80" t="n">
        <v>0.00196463654223969</v>
      </c>
      <c r="H148" s="80" t="n">
        <v>0.00232013049006798</v>
      </c>
    </row>
    <row r="149" customFormat="false" ht="12.75" hidden="false" customHeight="false" outlineLevel="0" collapsed="false">
      <c r="A149" s="81"/>
      <c r="B149" s="82" t="s">
        <v>11</v>
      </c>
      <c r="C149" s="82"/>
      <c r="D149" s="82"/>
      <c r="E149" s="83" t="n">
        <v>1</v>
      </c>
      <c r="F149" s="84" t="n">
        <v>360000</v>
      </c>
      <c r="G149" s="85" t="n">
        <v>0.00196463654223969</v>
      </c>
      <c r="H149" s="85" t="n">
        <v>0.00232013049006798</v>
      </c>
    </row>
    <row r="150" customFormat="false" ht="13.5" hidden="false" customHeight="false" outlineLevel="0" collapsed="false">
      <c r="A150" s="81"/>
      <c r="B150" s="86"/>
      <c r="C150" s="102" t="s">
        <v>104</v>
      </c>
      <c r="D150" s="86"/>
      <c r="E150" s="103" t="n">
        <v>1</v>
      </c>
      <c r="F150" s="104" t="n">
        <v>360000</v>
      </c>
      <c r="G150" s="105" t="n">
        <v>0.00196463654223969</v>
      </c>
      <c r="H150" s="105" t="n">
        <v>0.00232013049006798</v>
      </c>
    </row>
    <row r="151" customFormat="false" ht="13.5" hidden="false" customHeight="false" outlineLevel="0" collapsed="false">
      <c r="A151" s="81"/>
      <c r="B151" s="86"/>
      <c r="C151" s="86"/>
      <c r="D151" s="87" t="s">
        <v>116</v>
      </c>
      <c r="E151" s="88" t="n">
        <v>1</v>
      </c>
      <c r="F151" s="89" t="n">
        <v>360000</v>
      </c>
      <c r="G151" s="90" t="n">
        <v>0.00196463654223969</v>
      </c>
      <c r="H151" s="91" t="n">
        <v>0.00232013049006798</v>
      </c>
    </row>
    <row r="152" customFormat="false" ht="13.5" hidden="false" customHeight="false" outlineLevel="0" collapsed="false">
      <c r="A152" s="81"/>
      <c r="B152" s="86"/>
      <c r="C152" s="86"/>
      <c r="D152" s="86"/>
      <c r="E152" s="92"/>
      <c r="F152" s="93"/>
      <c r="G152" s="94"/>
      <c r="H152" s="94"/>
    </row>
    <row r="153" customFormat="false" ht="13.5" hidden="false" customHeight="false" outlineLevel="0" collapsed="false">
      <c r="A153" s="76" t="s">
        <v>168</v>
      </c>
      <c r="B153" s="77"/>
      <c r="C153" s="77"/>
      <c r="D153" s="77"/>
      <c r="E153" s="78" t="n">
        <v>3</v>
      </c>
      <c r="F153" s="79" t="n">
        <v>552000</v>
      </c>
      <c r="G153" s="80" t="n">
        <v>0.00589390962671906</v>
      </c>
      <c r="H153" s="80" t="n">
        <v>0.00355753341810424</v>
      </c>
    </row>
    <row r="154" customFormat="false" ht="12.75" hidden="false" customHeight="false" outlineLevel="0" collapsed="false">
      <c r="A154" s="81"/>
      <c r="B154" s="82" t="s">
        <v>10</v>
      </c>
      <c r="C154" s="82"/>
      <c r="D154" s="82"/>
      <c r="E154" s="83" t="n">
        <v>2</v>
      </c>
      <c r="F154" s="84" t="n">
        <v>252000</v>
      </c>
      <c r="G154" s="85" t="n">
        <v>0.00392927308447937</v>
      </c>
      <c r="H154" s="85" t="n">
        <v>0.00162409134304759</v>
      </c>
    </row>
    <row r="155" customFormat="false" ht="13.5" hidden="false" customHeight="false" outlineLevel="0" collapsed="false">
      <c r="A155" s="81"/>
      <c r="B155" s="86"/>
      <c r="C155" s="102" t="s">
        <v>104</v>
      </c>
      <c r="D155" s="86"/>
      <c r="E155" s="103" t="n">
        <v>2</v>
      </c>
      <c r="F155" s="104" t="n">
        <v>252000</v>
      </c>
      <c r="G155" s="105" t="n">
        <v>0.00392927308447937</v>
      </c>
      <c r="H155" s="105" t="n">
        <v>0.00162409134304759</v>
      </c>
    </row>
    <row r="156" customFormat="false" ht="13.5" hidden="false" customHeight="false" outlineLevel="0" collapsed="false">
      <c r="A156" s="81"/>
      <c r="B156" s="86"/>
      <c r="C156" s="86"/>
      <c r="D156" s="87" t="s">
        <v>105</v>
      </c>
      <c r="E156" s="88" t="n">
        <v>2</v>
      </c>
      <c r="F156" s="89" t="n">
        <v>252000</v>
      </c>
      <c r="G156" s="90" t="n">
        <v>0.00392927308447937</v>
      </c>
      <c r="H156" s="91" t="n">
        <v>0.00162409134304759</v>
      </c>
    </row>
    <row r="157" customFormat="false" ht="13.5" hidden="false" customHeight="false" outlineLevel="0" collapsed="false">
      <c r="A157" s="81"/>
      <c r="B157" s="86"/>
      <c r="C157" s="86"/>
      <c r="D157" s="86"/>
      <c r="E157" s="92"/>
      <c r="F157" s="93"/>
      <c r="G157" s="94"/>
      <c r="H157" s="94"/>
    </row>
    <row r="158" customFormat="false" ht="12.75" hidden="false" customHeight="false" outlineLevel="0" collapsed="false">
      <c r="A158" s="81"/>
      <c r="B158" s="82" t="s">
        <v>11</v>
      </c>
      <c r="C158" s="82"/>
      <c r="D158" s="82"/>
      <c r="E158" s="83" t="n">
        <v>1</v>
      </c>
      <c r="F158" s="84" t="n">
        <v>300000</v>
      </c>
      <c r="G158" s="85" t="n">
        <v>0.00196463654223969</v>
      </c>
      <c r="H158" s="85" t="n">
        <v>0.00193344207505665</v>
      </c>
    </row>
    <row r="159" customFormat="false" ht="13.5" hidden="false" customHeight="false" outlineLevel="0" collapsed="false">
      <c r="A159" s="81"/>
      <c r="B159" s="86"/>
      <c r="C159" s="102" t="s">
        <v>104</v>
      </c>
      <c r="D159" s="86"/>
      <c r="E159" s="103" t="n">
        <v>1</v>
      </c>
      <c r="F159" s="104" t="n">
        <v>300000</v>
      </c>
      <c r="G159" s="105" t="n">
        <v>0.00196463654223969</v>
      </c>
      <c r="H159" s="105" t="n">
        <v>0.00193344207505665</v>
      </c>
    </row>
    <row r="160" customFormat="false" ht="13.5" hidden="false" customHeight="false" outlineLevel="0" collapsed="false">
      <c r="A160" s="81"/>
      <c r="B160" s="86"/>
      <c r="C160" s="86"/>
      <c r="D160" s="87" t="s">
        <v>116</v>
      </c>
      <c r="E160" s="88" t="n">
        <v>1</v>
      </c>
      <c r="F160" s="89" t="n">
        <v>300000</v>
      </c>
      <c r="G160" s="90" t="n">
        <v>0.00196463654223969</v>
      </c>
      <c r="H160" s="91" t="n">
        <v>0.00193344207505665</v>
      </c>
    </row>
    <row r="161" customFormat="false" ht="13.5" hidden="false" customHeight="false" outlineLevel="0" collapsed="false">
      <c r="A161" s="81"/>
      <c r="B161" s="86"/>
      <c r="C161" s="86"/>
      <c r="D161" s="86"/>
      <c r="E161" s="92"/>
      <c r="F161" s="93"/>
      <c r="G161" s="94"/>
      <c r="H161" s="94"/>
    </row>
    <row r="162" customFormat="false" ht="13.5" hidden="false" customHeight="false" outlineLevel="0" collapsed="false">
      <c r="A162" s="76" t="s">
        <v>169</v>
      </c>
      <c r="B162" s="77"/>
      <c r="C162" s="77"/>
      <c r="D162" s="77"/>
      <c r="E162" s="78" t="n">
        <v>1</v>
      </c>
      <c r="F162" s="79" t="n">
        <v>153400</v>
      </c>
      <c r="G162" s="80" t="n">
        <v>0.00196463654223969</v>
      </c>
      <c r="H162" s="80" t="n">
        <v>0.000988633381045635</v>
      </c>
    </row>
    <row r="163" customFormat="false" ht="12.75" hidden="false" customHeight="false" outlineLevel="0" collapsed="false">
      <c r="A163" s="81"/>
      <c r="B163" s="82" t="s">
        <v>11</v>
      </c>
      <c r="C163" s="82"/>
      <c r="D163" s="82"/>
      <c r="E163" s="83" t="n">
        <v>1</v>
      </c>
      <c r="F163" s="84" t="n">
        <v>153400</v>
      </c>
      <c r="G163" s="85" t="n">
        <v>0.00196463654223969</v>
      </c>
      <c r="H163" s="85" t="n">
        <v>0.000988633381045635</v>
      </c>
    </row>
    <row r="164" customFormat="false" ht="13.5" hidden="false" customHeight="false" outlineLevel="0" collapsed="false">
      <c r="A164" s="81"/>
      <c r="B164" s="86"/>
      <c r="C164" s="102" t="s">
        <v>104</v>
      </c>
      <c r="D164" s="86"/>
      <c r="E164" s="103" t="n">
        <v>1</v>
      </c>
      <c r="F164" s="104" t="n">
        <v>153400</v>
      </c>
      <c r="G164" s="105" t="n">
        <v>0.00196463654223969</v>
      </c>
      <c r="H164" s="105" t="n">
        <v>0.000988633381045635</v>
      </c>
    </row>
    <row r="165" customFormat="false" ht="13.5" hidden="false" customHeight="false" outlineLevel="0" collapsed="false">
      <c r="A165" s="81"/>
      <c r="B165" s="86"/>
      <c r="C165" s="86"/>
      <c r="D165" s="87" t="s">
        <v>118</v>
      </c>
      <c r="E165" s="88" t="n">
        <v>1</v>
      </c>
      <c r="F165" s="89" t="n">
        <v>153400</v>
      </c>
      <c r="G165" s="90" t="n">
        <v>0.00196463654223969</v>
      </c>
      <c r="H165" s="91" t="n">
        <v>0.000988633381045635</v>
      </c>
    </row>
    <row r="166" customFormat="false" ht="13.5" hidden="false" customHeight="false" outlineLevel="0" collapsed="false">
      <c r="A166" s="81"/>
      <c r="B166" s="86"/>
      <c r="C166" s="86"/>
      <c r="D166" s="86"/>
      <c r="E166" s="92"/>
      <c r="F166" s="93"/>
      <c r="G166" s="94"/>
      <c r="H166" s="94"/>
    </row>
    <row r="167" customFormat="false" ht="13.5" hidden="false" customHeight="false" outlineLevel="0" collapsed="false">
      <c r="A167" s="76" t="s">
        <v>170</v>
      </c>
      <c r="B167" s="77"/>
      <c r="C167" s="77"/>
      <c r="D167" s="77"/>
      <c r="E167" s="78" t="n">
        <v>31</v>
      </c>
      <c r="F167" s="79" t="n">
        <v>2026450</v>
      </c>
      <c r="G167" s="80" t="n">
        <v>0.0609037328094303</v>
      </c>
      <c r="H167" s="80" t="n">
        <v>0.0130600789766619</v>
      </c>
    </row>
    <row r="168" customFormat="false" ht="12.75" hidden="false" customHeight="false" outlineLevel="0" collapsed="false">
      <c r="A168" s="81"/>
      <c r="B168" s="82" t="s">
        <v>15</v>
      </c>
      <c r="C168" s="82"/>
      <c r="D168" s="82"/>
      <c r="E168" s="83" t="n">
        <v>2</v>
      </c>
      <c r="F168" s="84" t="n">
        <v>75000</v>
      </c>
      <c r="G168" s="85" t="n">
        <v>0.00392927308447937</v>
      </c>
      <c r="H168" s="85" t="n">
        <v>0.000483360518764163</v>
      </c>
    </row>
    <row r="169" customFormat="false" ht="13.5" hidden="false" customHeight="false" outlineLevel="0" collapsed="false">
      <c r="A169" s="81"/>
      <c r="B169" s="86"/>
      <c r="C169" s="102" t="s">
        <v>49</v>
      </c>
      <c r="D169" s="86"/>
      <c r="E169" s="103" t="n">
        <v>2</v>
      </c>
      <c r="F169" s="104" t="n">
        <v>75000</v>
      </c>
      <c r="G169" s="105" t="n">
        <v>0.00392927308447937</v>
      </c>
      <c r="H169" s="105" t="n">
        <v>0.000483360518764163</v>
      </c>
    </row>
    <row r="170" customFormat="false" ht="13.5" hidden="false" customHeight="false" outlineLevel="0" collapsed="false">
      <c r="A170" s="81"/>
      <c r="B170" s="86"/>
      <c r="C170" s="86"/>
      <c r="D170" s="87" t="s">
        <v>48</v>
      </c>
      <c r="E170" s="88" t="n">
        <v>2</v>
      </c>
      <c r="F170" s="89" t="n">
        <v>75000</v>
      </c>
      <c r="G170" s="90" t="n">
        <v>0.00392927308447937</v>
      </c>
      <c r="H170" s="91" t="n">
        <v>0.000483360518764163</v>
      </c>
    </row>
    <row r="171" customFormat="false" ht="12.75" hidden="false" customHeight="false" outlineLevel="0" collapsed="false">
      <c r="A171" s="81"/>
      <c r="B171" s="86"/>
      <c r="C171" s="86"/>
      <c r="D171" s="86"/>
      <c r="E171" s="92"/>
      <c r="F171" s="93"/>
      <c r="G171" s="94"/>
      <c r="H171" s="94"/>
    </row>
    <row r="172" customFormat="false" ht="12.75" hidden="false" customHeight="false" outlineLevel="0" collapsed="false">
      <c r="A172" s="81"/>
      <c r="B172" s="82" t="s">
        <v>13</v>
      </c>
      <c r="C172" s="82"/>
      <c r="D172" s="82"/>
      <c r="E172" s="83" t="n">
        <v>3</v>
      </c>
      <c r="F172" s="84" t="n">
        <v>185000</v>
      </c>
      <c r="G172" s="85" t="n">
        <v>0.00589390962671906</v>
      </c>
      <c r="H172" s="85" t="n">
        <v>0.00119228927961827</v>
      </c>
    </row>
    <row r="173" customFormat="false" ht="13.5" hidden="false" customHeight="false" outlineLevel="0" collapsed="false">
      <c r="A173" s="81"/>
      <c r="B173" s="86"/>
      <c r="C173" s="102" t="s">
        <v>50</v>
      </c>
      <c r="D173" s="86"/>
      <c r="E173" s="103" t="n">
        <v>3</v>
      </c>
      <c r="F173" s="104" t="n">
        <v>185000</v>
      </c>
      <c r="G173" s="105" t="n">
        <v>0.00589390962671906</v>
      </c>
      <c r="H173" s="105" t="n">
        <v>0.00119228927961827</v>
      </c>
    </row>
    <row r="174" customFormat="false" ht="13.5" hidden="false" customHeight="false" outlineLevel="0" collapsed="false">
      <c r="A174" s="81"/>
      <c r="B174" s="86"/>
      <c r="C174" s="86"/>
      <c r="D174" s="87" t="s">
        <v>51</v>
      </c>
      <c r="E174" s="88" t="n">
        <v>3</v>
      </c>
      <c r="F174" s="89" t="n">
        <v>185000</v>
      </c>
      <c r="G174" s="90" t="n">
        <v>0.00589390962671906</v>
      </c>
      <c r="H174" s="91" t="n">
        <v>0.00119228927961827</v>
      </c>
    </row>
    <row r="175" customFormat="false" ht="12.75" hidden="false" customHeight="false" outlineLevel="0" collapsed="false">
      <c r="A175" s="81"/>
      <c r="B175" s="86"/>
      <c r="C175" s="86"/>
      <c r="D175" s="86"/>
      <c r="E175" s="92"/>
      <c r="F175" s="93"/>
      <c r="G175" s="94"/>
      <c r="H175" s="94"/>
    </row>
    <row r="176" customFormat="false" ht="12.75" hidden="false" customHeight="false" outlineLevel="0" collapsed="false">
      <c r="A176" s="81"/>
      <c r="B176" s="82" t="s">
        <v>12</v>
      </c>
      <c r="C176" s="82"/>
      <c r="D176" s="82"/>
      <c r="E176" s="83" t="n">
        <v>19</v>
      </c>
      <c r="F176" s="84" t="n">
        <v>1393450</v>
      </c>
      <c r="G176" s="85" t="n">
        <v>0.037328094302554</v>
      </c>
      <c r="H176" s="85" t="n">
        <v>0.00898051619829231</v>
      </c>
    </row>
    <row r="177" customFormat="false" ht="13.5" hidden="false" customHeight="false" outlineLevel="0" collapsed="false">
      <c r="A177" s="81"/>
      <c r="B177" s="86"/>
      <c r="C177" s="102" t="s">
        <v>50</v>
      </c>
      <c r="D177" s="86"/>
      <c r="E177" s="103" t="n">
        <v>16</v>
      </c>
      <c r="F177" s="104" t="n">
        <v>990500</v>
      </c>
      <c r="G177" s="105" t="n">
        <v>0.031434184675835</v>
      </c>
      <c r="H177" s="105" t="n">
        <v>0.00638358125114538</v>
      </c>
    </row>
    <row r="178" customFormat="false" ht="13.5" hidden="false" customHeight="false" outlineLevel="0" collapsed="false">
      <c r="A178" s="81"/>
      <c r="B178" s="86"/>
      <c r="C178" s="86"/>
      <c r="D178" s="87" t="s">
        <v>71</v>
      </c>
      <c r="E178" s="88" t="n">
        <v>1</v>
      </c>
      <c r="F178" s="89" t="n">
        <v>233500</v>
      </c>
      <c r="G178" s="90" t="n">
        <v>0.00196463654223969</v>
      </c>
      <c r="H178" s="91" t="n">
        <v>0.00150486241508576</v>
      </c>
    </row>
    <row r="179" customFormat="false" ht="12.75" hidden="false" customHeight="false" outlineLevel="0" collapsed="false">
      <c r="A179" s="81"/>
      <c r="B179" s="86"/>
      <c r="C179" s="86"/>
      <c r="D179" s="87" t="s">
        <v>72</v>
      </c>
      <c r="E179" s="88" t="n">
        <v>15</v>
      </c>
      <c r="F179" s="89" t="n">
        <v>757000</v>
      </c>
      <c r="G179" s="90" t="n">
        <v>0.0294695481335953</v>
      </c>
      <c r="H179" s="91" t="n">
        <v>0.00487871883605962</v>
      </c>
    </row>
    <row r="180" customFormat="false" ht="12.75" hidden="false" customHeight="false" outlineLevel="0" collapsed="false">
      <c r="A180" s="81"/>
      <c r="B180" s="86"/>
      <c r="C180" s="86"/>
      <c r="D180" s="86"/>
      <c r="E180" s="92"/>
      <c r="F180" s="93"/>
      <c r="G180" s="94"/>
      <c r="H180" s="94"/>
    </row>
    <row r="181" customFormat="false" ht="13.5" hidden="false" customHeight="false" outlineLevel="0" collapsed="false">
      <c r="A181" s="81"/>
      <c r="B181" s="86"/>
      <c r="C181" s="102" t="s">
        <v>64</v>
      </c>
      <c r="D181" s="86"/>
      <c r="E181" s="103" t="n">
        <v>2</v>
      </c>
      <c r="F181" s="104" t="n">
        <v>271550</v>
      </c>
      <c r="G181" s="105" t="n">
        <v>0.00392927308447937</v>
      </c>
      <c r="H181" s="105" t="n">
        <v>0.00175008731827211</v>
      </c>
    </row>
    <row r="182" customFormat="false" ht="13.5" hidden="false" customHeight="false" outlineLevel="0" collapsed="false">
      <c r="A182" s="81"/>
      <c r="B182" s="86"/>
      <c r="C182" s="86"/>
      <c r="D182" s="87" t="s">
        <v>80</v>
      </c>
      <c r="E182" s="88" t="n">
        <v>1</v>
      </c>
      <c r="F182" s="89" t="n">
        <v>242500</v>
      </c>
      <c r="G182" s="90" t="n">
        <v>0.00196463654223969</v>
      </c>
      <c r="H182" s="91" t="n">
        <v>0.00156286567733746</v>
      </c>
    </row>
    <row r="183" customFormat="false" ht="12.75" hidden="false" customHeight="false" outlineLevel="0" collapsed="false">
      <c r="A183" s="81"/>
      <c r="B183" s="86"/>
      <c r="C183" s="86"/>
      <c r="D183" s="87" t="s">
        <v>48</v>
      </c>
      <c r="E183" s="88" t="n">
        <v>1</v>
      </c>
      <c r="F183" s="89" t="n">
        <v>29050</v>
      </c>
      <c r="G183" s="90" t="n">
        <v>0.00196463654223969</v>
      </c>
      <c r="H183" s="91" t="n">
        <v>0.000187221640934653</v>
      </c>
    </row>
    <row r="184" customFormat="false" ht="12.75" hidden="false" customHeight="false" outlineLevel="0" collapsed="false">
      <c r="A184" s="81"/>
      <c r="B184" s="86"/>
      <c r="C184" s="86"/>
      <c r="D184" s="86"/>
      <c r="E184" s="92"/>
      <c r="F184" s="93"/>
      <c r="G184" s="94"/>
      <c r="H184" s="94"/>
    </row>
    <row r="185" customFormat="false" ht="13.5" hidden="false" customHeight="false" outlineLevel="0" collapsed="false">
      <c r="A185" s="81"/>
      <c r="B185" s="86"/>
      <c r="C185" s="102" t="s">
        <v>157</v>
      </c>
      <c r="D185" s="86"/>
      <c r="E185" s="103" t="n">
        <v>1</v>
      </c>
      <c r="F185" s="104" t="n">
        <v>131400</v>
      </c>
      <c r="G185" s="105" t="n">
        <v>0.00196463654223969</v>
      </c>
      <c r="H185" s="105" t="n">
        <v>0.000846847628874814</v>
      </c>
    </row>
    <row r="186" customFormat="false" ht="13.5" hidden="false" customHeight="false" outlineLevel="0" collapsed="false">
      <c r="A186" s="81"/>
      <c r="B186" s="86"/>
      <c r="C186" s="86"/>
      <c r="D186" s="87" t="s">
        <v>48</v>
      </c>
      <c r="E186" s="88" t="n">
        <v>1</v>
      </c>
      <c r="F186" s="89" t="n">
        <v>131400</v>
      </c>
      <c r="G186" s="90" t="n">
        <v>0.00196463654223969</v>
      </c>
      <c r="H186" s="91" t="n">
        <v>0.000846847628874814</v>
      </c>
    </row>
    <row r="187" customFormat="false" ht="13.5" hidden="false" customHeight="false" outlineLevel="0" collapsed="false">
      <c r="A187" s="81"/>
      <c r="B187" s="86"/>
      <c r="C187" s="86"/>
      <c r="D187" s="86"/>
      <c r="E187" s="92"/>
      <c r="F187" s="93"/>
      <c r="G187" s="94"/>
      <c r="H187" s="94"/>
    </row>
    <row r="188" customFormat="false" ht="12.75" hidden="false" customHeight="false" outlineLevel="0" collapsed="false">
      <c r="A188" s="81"/>
      <c r="B188" s="82" t="s">
        <v>10</v>
      </c>
      <c r="C188" s="82"/>
      <c r="D188" s="82"/>
      <c r="E188" s="83" t="n">
        <v>3</v>
      </c>
      <c r="F188" s="84" t="n">
        <v>85000</v>
      </c>
      <c r="G188" s="85" t="n">
        <v>0.00589390962671906</v>
      </c>
      <c r="H188" s="85" t="n">
        <v>0.000547808587932718</v>
      </c>
    </row>
    <row r="189" customFormat="false" ht="13.5" hidden="false" customHeight="false" outlineLevel="0" collapsed="false">
      <c r="A189" s="81"/>
      <c r="B189" s="86"/>
      <c r="C189" s="102" t="s">
        <v>50</v>
      </c>
      <c r="D189" s="86"/>
      <c r="E189" s="103" t="n">
        <v>2</v>
      </c>
      <c r="F189" s="104" t="n">
        <v>60000</v>
      </c>
      <c r="G189" s="105" t="n">
        <v>0.00392927308447937</v>
      </c>
      <c r="H189" s="105" t="n">
        <v>0.000386688415011331</v>
      </c>
    </row>
    <row r="190" customFormat="false" ht="13.5" hidden="false" customHeight="false" outlineLevel="0" collapsed="false">
      <c r="A190" s="81"/>
      <c r="B190" s="86"/>
      <c r="C190" s="86"/>
      <c r="D190" s="87" t="s">
        <v>101</v>
      </c>
      <c r="E190" s="88" t="n">
        <v>2</v>
      </c>
      <c r="F190" s="89" t="n">
        <v>60000</v>
      </c>
      <c r="G190" s="90" t="n">
        <v>0.00392927308447937</v>
      </c>
      <c r="H190" s="91" t="n">
        <v>0.000386688415011331</v>
      </c>
    </row>
    <row r="191" customFormat="false" ht="12.75" hidden="false" customHeight="false" outlineLevel="0" collapsed="false">
      <c r="A191" s="81"/>
      <c r="B191" s="86"/>
      <c r="C191" s="86"/>
      <c r="D191" s="86"/>
      <c r="E191" s="92"/>
      <c r="F191" s="93"/>
      <c r="G191" s="94"/>
      <c r="H191" s="94"/>
    </row>
    <row r="192" customFormat="false" ht="13.5" hidden="false" customHeight="false" outlineLevel="0" collapsed="false">
      <c r="A192" s="81"/>
      <c r="B192" s="86"/>
      <c r="C192" s="102" t="s">
        <v>104</v>
      </c>
      <c r="D192" s="86"/>
      <c r="E192" s="103" t="n">
        <v>1</v>
      </c>
      <c r="F192" s="104" t="n">
        <v>25000</v>
      </c>
      <c r="G192" s="105" t="n">
        <v>0.00196463654223969</v>
      </c>
      <c r="H192" s="105" t="n">
        <v>0.000161120172921388</v>
      </c>
    </row>
    <row r="193" customFormat="false" ht="13.5" hidden="false" customHeight="false" outlineLevel="0" collapsed="false">
      <c r="A193" s="81"/>
      <c r="B193" s="86"/>
      <c r="C193" s="86"/>
      <c r="D193" s="87" t="s">
        <v>105</v>
      </c>
      <c r="E193" s="88" t="n">
        <v>1</v>
      </c>
      <c r="F193" s="89" t="n">
        <v>25000</v>
      </c>
      <c r="G193" s="90" t="n">
        <v>0.00196463654223969</v>
      </c>
      <c r="H193" s="91" t="n">
        <v>0.000161120172921388</v>
      </c>
    </row>
    <row r="194" customFormat="false" ht="13.5" hidden="false" customHeight="false" outlineLevel="0" collapsed="false">
      <c r="A194" s="81"/>
      <c r="B194" s="86"/>
      <c r="C194" s="86"/>
      <c r="D194" s="86"/>
      <c r="E194" s="92"/>
      <c r="F194" s="93"/>
      <c r="G194" s="94"/>
      <c r="H194" s="94"/>
    </row>
    <row r="195" customFormat="false" ht="12.75" hidden="false" customHeight="false" outlineLevel="0" collapsed="false">
      <c r="A195" s="81"/>
      <c r="B195" s="82" t="s">
        <v>11</v>
      </c>
      <c r="C195" s="82"/>
      <c r="D195" s="82"/>
      <c r="E195" s="83" t="n">
        <v>1</v>
      </c>
      <c r="F195" s="84" t="n">
        <v>40000</v>
      </c>
      <c r="G195" s="85" t="n">
        <v>0.00196463654223969</v>
      </c>
      <c r="H195" s="85" t="n">
        <v>0.00025779227667422</v>
      </c>
    </row>
    <row r="196" customFormat="false" ht="13.5" hidden="false" customHeight="false" outlineLevel="0" collapsed="false">
      <c r="A196" s="81"/>
      <c r="B196" s="86"/>
      <c r="C196" s="102" t="s">
        <v>104</v>
      </c>
      <c r="D196" s="86"/>
      <c r="E196" s="103" t="n">
        <v>1</v>
      </c>
      <c r="F196" s="104" t="n">
        <v>40000</v>
      </c>
      <c r="G196" s="105" t="n">
        <v>0.00196463654223969</v>
      </c>
      <c r="H196" s="105" t="n">
        <v>0.00025779227667422</v>
      </c>
    </row>
    <row r="197" customFormat="false" ht="13.5" hidden="false" customHeight="false" outlineLevel="0" collapsed="false">
      <c r="A197" s="81"/>
      <c r="B197" s="86"/>
      <c r="C197" s="86"/>
      <c r="D197" s="87" t="s">
        <v>118</v>
      </c>
      <c r="E197" s="88" t="n">
        <v>1</v>
      </c>
      <c r="F197" s="89" t="n">
        <v>40000</v>
      </c>
      <c r="G197" s="90" t="n">
        <v>0.00196463654223969</v>
      </c>
      <c r="H197" s="91" t="n">
        <v>0.00025779227667422</v>
      </c>
    </row>
    <row r="198" customFormat="false" ht="13.5" hidden="false" customHeight="false" outlineLevel="0" collapsed="false">
      <c r="A198" s="81"/>
      <c r="B198" s="86"/>
      <c r="C198" s="86"/>
      <c r="D198" s="86"/>
      <c r="E198" s="92"/>
      <c r="F198" s="93"/>
      <c r="G198" s="94"/>
      <c r="H198" s="94"/>
    </row>
    <row r="199" customFormat="false" ht="12.75" hidden="false" customHeight="false" outlineLevel="0" collapsed="false">
      <c r="A199" s="81"/>
      <c r="B199" s="82" t="s">
        <v>9</v>
      </c>
      <c r="C199" s="82"/>
      <c r="D199" s="82"/>
      <c r="E199" s="83" t="n">
        <v>3</v>
      </c>
      <c r="F199" s="84" t="n">
        <v>248000</v>
      </c>
      <c r="G199" s="85" t="n">
        <v>0.00589390962671906</v>
      </c>
      <c r="H199" s="85" t="n">
        <v>0.00159831211538017</v>
      </c>
    </row>
    <row r="200" customFormat="false" ht="13.5" hidden="false" customHeight="false" outlineLevel="0" collapsed="false">
      <c r="A200" s="81"/>
      <c r="B200" s="86"/>
      <c r="C200" s="102" t="s">
        <v>50</v>
      </c>
      <c r="D200" s="86"/>
      <c r="E200" s="103" t="n">
        <v>1</v>
      </c>
      <c r="F200" s="104" t="n">
        <v>48000</v>
      </c>
      <c r="G200" s="105" t="n">
        <v>0.00196463654223969</v>
      </c>
      <c r="H200" s="105" t="n">
        <v>0.000309350732009065</v>
      </c>
    </row>
    <row r="201" customFormat="false" ht="13.5" hidden="false" customHeight="false" outlineLevel="0" collapsed="false">
      <c r="A201" s="81"/>
      <c r="B201" s="86"/>
      <c r="C201" s="86"/>
      <c r="D201" s="87" t="s">
        <v>99</v>
      </c>
      <c r="E201" s="88" t="n">
        <v>1</v>
      </c>
      <c r="F201" s="89" t="n">
        <v>48000</v>
      </c>
      <c r="G201" s="90" t="n">
        <v>0.00196463654223969</v>
      </c>
      <c r="H201" s="91" t="n">
        <v>0.000309350732009065</v>
      </c>
    </row>
    <row r="202" customFormat="false" ht="12.75" hidden="false" customHeight="false" outlineLevel="0" collapsed="false">
      <c r="A202" s="81"/>
      <c r="B202" s="86"/>
      <c r="C202" s="86"/>
      <c r="D202" s="86"/>
      <c r="E202" s="92"/>
      <c r="F202" s="93"/>
      <c r="G202" s="94"/>
      <c r="H202" s="94"/>
    </row>
    <row r="203" customFormat="false" ht="13.5" hidden="false" customHeight="false" outlineLevel="0" collapsed="false">
      <c r="A203" s="81"/>
      <c r="B203" s="86"/>
      <c r="C203" s="102" t="s">
        <v>107</v>
      </c>
      <c r="D203" s="86"/>
      <c r="E203" s="103" t="n">
        <v>1</v>
      </c>
      <c r="F203" s="104" t="n">
        <v>100000</v>
      </c>
      <c r="G203" s="105" t="n">
        <v>0.00196463654223969</v>
      </c>
      <c r="H203" s="105" t="n">
        <v>0.000644480691685551</v>
      </c>
    </row>
    <row r="204" customFormat="false" ht="13.5" hidden="false" customHeight="false" outlineLevel="0" collapsed="false">
      <c r="A204" s="81"/>
      <c r="B204" s="86"/>
      <c r="C204" s="86"/>
      <c r="D204" s="87" t="s">
        <v>127</v>
      </c>
      <c r="E204" s="88" t="n">
        <v>1</v>
      </c>
      <c r="F204" s="89" t="n">
        <v>100000</v>
      </c>
      <c r="G204" s="90" t="n">
        <v>0.00196463654223969</v>
      </c>
      <c r="H204" s="91" t="n">
        <v>0.000644480691685551</v>
      </c>
    </row>
    <row r="205" customFormat="false" ht="12.75" hidden="false" customHeight="false" outlineLevel="0" collapsed="false">
      <c r="A205" s="81"/>
      <c r="B205" s="86"/>
      <c r="C205" s="86"/>
      <c r="D205" s="86"/>
      <c r="E205" s="92"/>
      <c r="F205" s="93"/>
      <c r="G205" s="94"/>
      <c r="H205" s="94"/>
    </row>
    <row r="206" customFormat="false" ht="13.5" hidden="false" customHeight="false" outlineLevel="0" collapsed="false">
      <c r="A206" s="81"/>
      <c r="B206" s="86"/>
      <c r="C206" s="102" t="s">
        <v>137</v>
      </c>
      <c r="D206" s="86"/>
      <c r="E206" s="103" t="n">
        <v>1</v>
      </c>
      <c r="F206" s="104" t="n">
        <v>100000</v>
      </c>
      <c r="G206" s="105" t="n">
        <v>0.00196463654223969</v>
      </c>
      <c r="H206" s="105" t="n">
        <v>0.000644480691685551</v>
      </c>
    </row>
    <row r="207" customFormat="false" ht="13.5" hidden="false" customHeight="false" outlineLevel="0" collapsed="false">
      <c r="A207" s="81"/>
      <c r="B207" s="86"/>
      <c r="C207" s="86"/>
      <c r="D207" s="87" t="s">
        <v>131</v>
      </c>
      <c r="E207" s="88" t="n">
        <v>1</v>
      </c>
      <c r="F207" s="89" t="n">
        <v>100000</v>
      </c>
      <c r="G207" s="90" t="n">
        <v>0.00196463654223969</v>
      </c>
      <c r="H207" s="91" t="n">
        <v>0.000644480691685551</v>
      </c>
    </row>
    <row r="208" customFormat="false" ht="13.5" hidden="false" customHeight="false" outlineLevel="0" collapsed="false">
      <c r="A208" s="81"/>
      <c r="B208" s="86"/>
      <c r="C208" s="86"/>
      <c r="D208" s="86"/>
      <c r="E208" s="92"/>
      <c r="F208" s="93"/>
      <c r="G208" s="94"/>
      <c r="H208" s="94"/>
    </row>
    <row r="209" customFormat="false" ht="12.75" hidden="false" customHeight="false" outlineLevel="0" collapsed="false">
      <c r="A209" s="76" t="s">
        <v>171</v>
      </c>
      <c r="B209" s="77"/>
      <c r="C209" s="77"/>
      <c r="D209" s="77"/>
      <c r="E209" s="78" t="n">
        <v>65</v>
      </c>
      <c r="F209" s="79" t="n">
        <v>10681537</v>
      </c>
      <c r="G209" s="80" t="n">
        <v>0.12770137524558</v>
      </c>
      <c r="H209" s="80" t="n">
        <v>0.0688404435402481</v>
      </c>
    </row>
    <row r="210" customFormat="false" ht="12.75" hidden="false" customHeight="false" outlineLevel="0" collapsed="false">
      <c r="A210" s="81"/>
      <c r="B210" s="82" t="s">
        <v>15</v>
      </c>
      <c r="C210" s="82"/>
      <c r="D210" s="82"/>
      <c r="E210" s="83" t="n">
        <v>2</v>
      </c>
      <c r="F210" s="84" t="n">
        <v>378016</v>
      </c>
      <c r="G210" s="85" t="n">
        <v>0.00392927308447937</v>
      </c>
      <c r="H210" s="85" t="n">
        <v>0.00243624013148205</v>
      </c>
    </row>
    <row r="211" customFormat="false" ht="13.5" hidden="false" customHeight="false" outlineLevel="0" collapsed="false">
      <c r="A211" s="81"/>
      <c r="B211" s="86"/>
      <c r="C211" s="102" t="s">
        <v>49</v>
      </c>
      <c r="D211" s="86"/>
      <c r="E211" s="103" t="n">
        <v>1</v>
      </c>
      <c r="F211" s="104" t="n">
        <v>265516</v>
      </c>
      <c r="G211" s="105" t="n">
        <v>0.00196463654223969</v>
      </c>
      <c r="H211" s="105" t="n">
        <v>0.00171119935333581</v>
      </c>
    </row>
    <row r="212" customFormat="false" ht="13.5" hidden="false" customHeight="false" outlineLevel="0" collapsed="false">
      <c r="A212" s="81"/>
      <c r="B212" s="86"/>
      <c r="C212" s="86"/>
      <c r="D212" s="87" t="s">
        <v>48</v>
      </c>
      <c r="E212" s="88" t="n">
        <v>1</v>
      </c>
      <c r="F212" s="89" t="n">
        <v>265516</v>
      </c>
      <c r="G212" s="90" t="n">
        <v>0.00196463654223969</v>
      </c>
      <c r="H212" s="91" t="n">
        <v>0.00171119935333581</v>
      </c>
    </row>
    <row r="213" customFormat="false" ht="12.75" hidden="false" customHeight="false" outlineLevel="0" collapsed="false">
      <c r="A213" s="81"/>
      <c r="B213" s="86"/>
      <c r="C213" s="86"/>
      <c r="D213" s="86"/>
      <c r="E213" s="92"/>
      <c r="F213" s="93"/>
      <c r="G213" s="94"/>
      <c r="H213" s="94"/>
    </row>
    <row r="214" customFormat="false" ht="13.5" hidden="false" customHeight="false" outlineLevel="0" collapsed="false">
      <c r="A214" s="81"/>
      <c r="B214" s="86"/>
      <c r="C214" s="102" t="s">
        <v>157</v>
      </c>
      <c r="D214" s="86"/>
      <c r="E214" s="103" t="n">
        <v>1</v>
      </c>
      <c r="F214" s="104" t="n">
        <v>112500</v>
      </c>
      <c r="G214" s="105" t="n">
        <v>0.00196463654223969</v>
      </c>
      <c r="H214" s="105" t="n">
        <v>0.000725040778146245</v>
      </c>
    </row>
    <row r="215" customFormat="false" ht="13.5" hidden="false" customHeight="false" outlineLevel="0" collapsed="false">
      <c r="A215" s="81"/>
      <c r="B215" s="86"/>
      <c r="C215" s="86"/>
      <c r="D215" s="87" t="s">
        <v>48</v>
      </c>
      <c r="E215" s="88" t="n">
        <v>1</v>
      </c>
      <c r="F215" s="89" t="n">
        <v>112500</v>
      </c>
      <c r="G215" s="90" t="n">
        <v>0.00196463654223969</v>
      </c>
      <c r="H215" s="91" t="n">
        <v>0.000725040778146245</v>
      </c>
    </row>
    <row r="216" customFormat="false" ht="12.75" hidden="false" customHeight="false" outlineLevel="0" collapsed="false">
      <c r="A216" s="81"/>
      <c r="B216" s="86"/>
      <c r="C216" s="86"/>
      <c r="D216" s="86"/>
      <c r="E216" s="92"/>
      <c r="F216" s="93"/>
      <c r="G216" s="94"/>
      <c r="H216" s="94"/>
    </row>
    <row r="217" customFormat="false" ht="12.75" hidden="false" customHeight="false" outlineLevel="0" collapsed="false">
      <c r="A217" s="81"/>
      <c r="B217" s="82" t="s">
        <v>13</v>
      </c>
      <c r="C217" s="82"/>
      <c r="D217" s="82"/>
      <c r="E217" s="83" t="n">
        <v>8</v>
      </c>
      <c r="F217" s="84" t="n">
        <v>1220589</v>
      </c>
      <c r="G217" s="85" t="n">
        <v>0.0157170923379175</v>
      </c>
      <c r="H217" s="85" t="n">
        <v>0.00786646042983775</v>
      </c>
    </row>
    <row r="218" customFormat="false" ht="13.5" hidden="false" customHeight="false" outlineLevel="0" collapsed="false">
      <c r="A218" s="81"/>
      <c r="B218" s="86"/>
      <c r="C218" s="102" t="s">
        <v>50</v>
      </c>
      <c r="D218" s="86"/>
      <c r="E218" s="103" t="n">
        <v>6</v>
      </c>
      <c r="F218" s="104" t="n">
        <v>974507</v>
      </c>
      <c r="G218" s="105" t="n">
        <v>0.0117878192534381</v>
      </c>
      <c r="H218" s="105" t="n">
        <v>0.00628050945412411</v>
      </c>
    </row>
    <row r="219" customFormat="false" ht="13.5" hidden="false" customHeight="false" outlineLevel="0" collapsed="false">
      <c r="A219" s="81"/>
      <c r="B219" s="86"/>
      <c r="C219" s="86"/>
      <c r="D219" s="87" t="s">
        <v>51</v>
      </c>
      <c r="E219" s="88" t="n">
        <v>6</v>
      </c>
      <c r="F219" s="89" t="n">
        <v>974507</v>
      </c>
      <c r="G219" s="90" t="n">
        <v>0.0117878192534381</v>
      </c>
      <c r="H219" s="91" t="n">
        <v>0.00628050945412411</v>
      </c>
    </row>
    <row r="220" customFormat="false" ht="12.75" hidden="false" customHeight="false" outlineLevel="0" collapsed="false">
      <c r="A220" s="81"/>
      <c r="B220" s="86"/>
      <c r="C220" s="86"/>
      <c r="D220" s="86"/>
      <c r="E220" s="92"/>
      <c r="F220" s="93"/>
      <c r="G220" s="94"/>
      <c r="H220" s="94"/>
    </row>
    <row r="221" customFormat="false" ht="13.5" hidden="false" customHeight="false" outlineLevel="0" collapsed="false">
      <c r="A221" s="81"/>
      <c r="B221" s="86"/>
      <c r="C221" s="102" t="s">
        <v>65</v>
      </c>
      <c r="D221" s="86"/>
      <c r="E221" s="103" t="n">
        <v>1</v>
      </c>
      <c r="F221" s="104" t="n">
        <v>121082</v>
      </c>
      <c r="G221" s="105" t="n">
        <v>0.00196463654223969</v>
      </c>
      <c r="H221" s="105" t="n">
        <v>0.000780350111106699</v>
      </c>
    </row>
    <row r="222" customFormat="false" ht="13.5" hidden="false" customHeight="false" outlineLevel="0" collapsed="false">
      <c r="A222" s="81"/>
      <c r="B222" s="86"/>
      <c r="C222" s="86"/>
      <c r="D222" s="87" t="s">
        <v>66</v>
      </c>
      <c r="E222" s="88" t="n">
        <v>1</v>
      </c>
      <c r="F222" s="89" t="n">
        <v>121082</v>
      </c>
      <c r="G222" s="90" t="n">
        <v>0.00196463654223969</v>
      </c>
      <c r="H222" s="91" t="n">
        <v>0.000780350111106699</v>
      </c>
    </row>
    <row r="223" customFormat="false" ht="12.75" hidden="false" customHeight="false" outlineLevel="0" collapsed="false">
      <c r="A223" s="81"/>
      <c r="B223" s="86"/>
      <c r="C223" s="86"/>
      <c r="D223" s="86"/>
      <c r="E223" s="92"/>
      <c r="F223" s="93"/>
      <c r="G223" s="94"/>
      <c r="H223" s="94"/>
    </row>
    <row r="224" customFormat="false" ht="13.5" hidden="false" customHeight="false" outlineLevel="0" collapsed="false">
      <c r="A224" s="81"/>
      <c r="B224" s="86"/>
      <c r="C224" s="102" t="s">
        <v>157</v>
      </c>
      <c r="D224" s="86"/>
      <c r="E224" s="103" t="n">
        <v>1</v>
      </c>
      <c r="F224" s="104" t="n">
        <v>125000</v>
      </c>
      <c r="G224" s="105" t="n">
        <v>0.00196463654223969</v>
      </c>
      <c r="H224" s="105" t="n">
        <v>0.000805600864606939</v>
      </c>
    </row>
    <row r="225" customFormat="false" ht="13.5" hidden="false" customHeight="false" outlineLevel="0" collapsed="false">
      <c r="A225" s="81"/>
      <c r="B225" s="86"/>
      <c r="C225" s="86"/>
      <c r="D225" s="87" t="s">
        <v>48</v>
      </c>
      <c r="E225" s="88" t="n">
        <v>1</v>
      </c>
      <c r="F225" s="89" t="n">
        <v>125000</v>
      </c>
      <c r="G225" s="90" t="n">
        <v>0.00196463654223969</v>
      </c>
      <c r="H225" s="91" t="n">
        <v>0.000805600864606939</v>
      </c>
    </row>
    <row r="226" customFormat="false" ht="13.5" hidden="false" customHeight="false" outlineLevel="0" collapsed="false">
      <c r="A226" s="81"/>
      <c r="B226" s="86"/>
      <c r="C226" s="86"/>
      <c r="D226" s="86"/>
      <c r="E226" s="92"/>
      <c r="F226" s="93"/>
      <c r="G226" s="94"/>
      <c r="H226" s="94"/>
    </row>
    <row r="227" customFormat="false" ht="12.75" hidden="false" customHeight="false" outlineLevel="0" collapsed="false">
      <c r="A227" s="81"/>
      <c r="B227" s="82" t="s">
        <v>12</v>
      </c>
      <c r="C227" s="82"/>
      <c r="D227" s="82"/>
      <c r="E227" s="83" t="n">
        <v>34</v>
      </c>
      <c r="F227" s="84" t="n">
        <v>5745835</v>
      </c>
      <c r="G227" s="85" t="n">
        <v>0.0667976424361493</v>
      </c>
      <c r="H227" s="85" t="n">
        <v>0.0370307971511105</v>
      </c>
    </row>
    <row r="228" customFormat="false" ht="13.5" hidden="false" customHeight="false" outlineLevel="0" collapsed="false">
      <c r="A228" s="81"/>
      <c r="B228" s="86"/>
      <c r="C228" s="102" t="s">
        <v>50</v>
      </c>
      <c r="D228" s="86"/>
      <c r="E228" s="103" t="n">
        <v>22</v>
      </c>
      <c r="F228" s="104" t="n">
        <v>3673250</v>
      </c>
      <c r="G228" s="105" t="n">
        <v>0.0432220039292731</v>
      </c>
      <c r="H228" s="105" t="n">
        <v>0.0236733870073395</v>
      </c>
    </row>
    <row r="229" customFormat="false" ht="13.5" hidden="false" customHeight="false" outlineLevel="0" collapsed="false">
      <c r="A229" s="81"/>
      <c r="B229" s="86"/>
      <c r="C229" s="86"/>
      <c r="D229" s="87" t="s">
        <v>172</v>
      </c>
      <c r="E229" s="88" t="n">
        <v>1</v>
      </c>
      <c r="F229" s="89" t="n">
        <v>169000</v>
      </c>
      <c r="G229" s="90" t="n">
        <v>0.00196463654223969</v>
      </c>
      <c r="H229" s="91" t="n">
        <v>0.00108917236894858</v>
      </c>
    </row>
    <row r="230" customFormat="false" ht="13.5" hidden="false" customHeight="false" outlineLevel="0" collapsed="false">
      <c r="A230" s="81"/>
      <c r="B230" s="86"/>
      <c r="C230" s="86"/>
      <c r="D230" s="87" t="s">
        <v>71</v>
      </c>
      <c r="E230" s="88" t="n">
        <v>1</v>
      </c>
      <c r="F230" s="89" t="n">
        <v>155000</v>
      </c>
      <c r="G230" s="90" t="n">
        <v>0.00196463654223969</v>
      </c>
      <c r="H230" s="91" t="n">
        <v>0.000998945072112604</v>
      </c>
    </row>
    <row r="231" customFormat="false" ht="13.5" hidden="false" customHeight="false" outlineLevel="0" collapsed="false">
      <c r="A231" s="81"/>
      <c r="B231" s="86"/>
      <c r="C231" s="86"/>
      <c r="D231" s="87" t="s">
        <v>72</v>
      </c>
      <c r="E231" s="88" t="n">
        <v>20</v>
      </c>
      <c r="F231" s="89" t="n">
        <v>3349250</v>
      </c>
      <c r="G231" s="90" t="n">
        <v>0.0392927308447937</v>
      </c>
      <c r="H231" s="91" t="n">
        <v>0.0215852695662783</v>
      </c>
    </row>
    <row r="232" customFormat="false" ht="12.75" hidden="false" customHeight="false" outlineLevel="0" collapsed="false">
      <c r="A232" s="81"/>
      <c r="B232" s="86"/>
      <c r="C232" s="86"/>
      <c r="D232" s="86"/>
      <c r="E232" s="92"/>
      <c r="F232" s="93"/>
      <c r="G232" s="94"/>
      <c r="H232" s="94"/>
    </row>
    <row r="233" customFormat="false" ht="13.5" hidden="false" customHeight="false" outlineLevel="0" collapsed="false">
      <c r="A233" s="81"/>
      <c r="B233" s="86"/>
      <c r="C233" s="102" t="s">
        <v>64</v>
      </c>
      <c r="D233" s="86"/>
      <c r="E233" s="103" t="n">
        <v>4</v>
      </c>
      <c r="F233" s="104" t="n">
        <v>619200</v>
      </c>
      <c r="G233" s="105" t="n">
        <v>0.00785854616895874</v>
      </c>
      <c r="H233" s="105" t="n">
        <v>0.00399062444291693</v>
      </c>
    </row>
    <row r="234" customFormat="false" ht="13.5" hidden="false" customHeight="false" outlineLevel="0" collapsed="false">
      <c r="A234" s="81"/>
      <c r="B234" s="86"/>
      <c r="C234" s="86"/>
      <c r="D234" s="87" t="s">
        <v>48</v>
      </c>
      <c r="E234" s="88" t="n">
        <v>4</v>
      </c>
      <c r="F234" s="89" t="n">
        <v>619200</v>
      </c>
      <c r="G234" s="90" t="n">
        <v>0.00785854616895874</v>
      </c>
      <c r="H234" s="91" t="n">
        <v>0.00399062444291693</v>
      </c>
    </row>
    <row r="235" customFormat="false" ht="12.75" hidden="false" customHeight="false" outlineLevel="0" collapsed="false">
      <c r="A235" s="81"/>
      <c r="B235" s="86"/>
      <c r="C235" s="86"/>
      <c r="D235" s="86"/>
      <c r="E235" s="92"/>
      <c r="F235" s="93"/>
      <c r="G235" s="94"/>
      <c r="H235" s="94"/>
    </row>
    <row r="236" customFormat="false" ht="13.5" hidden="false" customHeight="false" outlineLevel="0" collapsed="false">
      <c r="A236" s="81"/>
      <c r="B236" s="86"/>
      <c r="C236" s="102" t="s">
        <v>65</v>
      </c>
      <c r="D236" s="86"/>
      <c r="E236" s="103" t="n">
        <v>3</v>
      </c>
      <c r="F236" s="104" t="n">
        <v>417500</v>
      </c>
      <c r="G236" s="105" t="n">
        <v>0.00589390962671906</v>
      </c>
      <c r="H236" s="105" t="n">
        <v>0.00269070688778718</v>
      </c>
    </row>
    <row r="237" customFormat="false" ht="13.5" hidden="false" customHeight="false" outlineLevel="0" collapsed="false">
      <c r="A237" s="81"/>
      <c r="B237" s="86"/>
      <c r="C237" s="86"/>
      <c r="D237" s="87" t="s">
        <v>88</v>
      </c>
      <c r="E237" s="88" t="n">
        <v>3</v>
      </c>
      <c r="F237" s="89" t="n">
        <v>417500</v>
      </c>
      <c r="G237" s="90" t="n">
        <v>0.00589390962671906</v>
      </c>
      <c r="H237" s="91" t="n">
        <v>0.00269070688778718</v>
      </c>
    </row>
    <row r="238" customFormat="false" ht="12.75" hidden="false" customHeight="false" outlineLevel="0" collapsed="false">
      <c r="A238" s="81"/>
      <c r="B238" s="86"/>
      <c r="C238" s="86"/>
      <c r="D238" s="86"/>
      <c r="E238" s="92"/>
      <c r="F238" s="93"/>
      <c r="G238" s="94"/>
      <c r="H238" s="94"/>
    </row>
    <row r="239" customFormat="false" ht="13.5" hidden="false" customHeight="false" outlineLevel="0" collapsed="false">
      <c r="A239" s="81"/>
      <c r="B239" s="86"/>
      <c r="C239" s="102" t="s">
        <v>157</v>
      </c>
      <c r="D239" s="86"/>
      <c r="E239" s="103" t="n">
        <v>4</v>
      </c>
      <c r="F239" s="104" t="n">
        <v>736635</v>
      </c>
      <c r="G239" s="105" t="n">
        <v>0.00785854616895874</v>
      </c>
      <c r="H239" s="105" t="n">
        <v>0.00474747034319786</v>
      </c>
    </row>
    <row r="240" customFormat="false" ht="13.5" hidden="false" customHeight="false" outlineLevel="0" collapsed="false">
      <c r="A240" s="81"/>
      <c r="B240" s="86"/>
      <c r="C240" s="86"/>
      <c r="D240" s="87" t="s">
        <v>48</v>
      </c>
      <c r="E240" s="88" t="n">
        <v>4</v>
      </c>
      <c r="F240" s="89" t="n">
        <v>736635</v>
      </c>
      <c r="G240" s="90" t="n">
        <v>0.00785854616895874</v>
      </c>
      <c r="H240" s="91" t="n">
        <v>0.00474747034319786</v>
      </c>
    </row>
    <row r="241" customFormat="false" ht="12.75" hidden="false" customHeight="false" outlineLevel="0" collapsed="false">
      <c r="A241" s="81"/>
      <c r="B241" s="86"/>
      <c r="C241" s="86"/>
      <c r="D241" s="86"/>
      <c r="E241" s="92"/>
      <c r="F241" s="93"/>
      <c r="G241" s="94"/>
      <c r="H241" s="94"/>
    </row>
    <row r="242" customFormat="false" ht="13.5" hidden="false" customHeight="false" outlineLevel="0" collapsed="false">
      <c r="A242" s="81"/>
      <c r="B242" s="86"/>
      <c r="C242" s="102" t="s">
        <v>86</v>
      </c>
      <c r="D242" s="86"/>
      <c r="E242" s="103" t="n">
        <v>1</v>
      </c>
      <c r="F242" s="104" t="n">
        <v>299250</v>
      </c>
      <c r="G242" s="105" t="n">
        <v>0.00196463654223969</v>
      </c>
      <c r="H242" s="105" t="n">
        <v>0.00192860846986901</v>
      </c>
    </row>
    <row r="243" customFormat="false" ht="13.5" hidden="false" customHeight="false" outlineLevel="0" collapsed="false">
      <c r="A243" s="81"/>
      <c r="B243" s="86"/>
      <c r="C243" s="86"/>
      <c r="D243" s="87" t="s">
        <v>87</v>
      </c>
      <c r="E243" s="88" t="n">
        <v>1</v>
      </c>
      <c r="F243" s="89" t="n">
        <v>299250</v>
      </c>
      <c r="G243" s="90" t="n">
        <v>0.00196463654223969</v>
      </c>
      <c r="H243" s="91" t="n">
        <v>0.00192860846986901</v>
      </c>
    </row>
    <row r="244" customFormat="false" ht="13.5" hidden="false" customHeight="false" outlineLevel="0" collapsed="false">
      <c r="A244" s="81"/>
      <c r="B244" s="86"/>
      <c r="C244" s="86"/>
      <c r="D244" s="86"/>
      <c r="E244" s="92"/>
      <c r="F244" s="93"/>
      <c r="G244" s="94"/>
      <c r="H244" s="94"/>
    </row>
    <row r="245" customFormat="false" ht="12.75" hidden="false" customHeight="false" outlineLevel="0" collapsed="false">
      <c r="A245" s="81"/>
      <c r="B245" s="82" t="s">
        <v>10</v>
      </c>
      <c r="C245" s="82"/>
      <c r="D245" s="82"/>
      <c r="E245" s="83" t="n">
        <v>12</v>
      </c>
      <c r="F245" s="84" t="n">
        <v>1943960</v>
      </c>
      <c r="G245" s="85" t="n">
        <v>0.0235756385068762</v>
      </c>
      <c r="H245" s="85" t="n">
        <v>0.0125284468540904</v>
      </c>
    </row>
    <row r="246" customFormat="false" ht="13.5" hidden="false" customHeight="false" outlineLevel="0" collapsed="false">
      <c r="A246" s="81"/>
      <c r="B246" s="86"/>
      <c r="C246" s="102" t="s">
        <v>50</v>
      </c>
      <c r="D246" s="86"/>
      <c r="E246" s="103" t="n">
        <v>4</v>
      </c>
      <c r="F246" s="104" t="n">
        <v>797060</v>
      </c>
      <c r="G246" s="105" t="n">
        <v>0.00785854616895874</v>
      </c>
      <c r="H246" s="105" t="n">
        <v>0.00513689780114885</v>
      </c>
    </row>
    <row r="247" customFormat="false" ht="13.5" hidden="false" customHeight="false" outlineLevel="0" collapsed="false">
      <c r="A247" s="81"/>
      <c r="B247" s="86"/>
      <c r="C247" s="86"/>
      <c r="D247" s="87" t="s">
        <v>100</v>
      </c>
      <c r="E247" s="88" t="n">
        <v>2</v>
      </c>
      <c r="F247" s="89" t="n">
        <v>367750</v>
      </c>
      <c r="G247" s="90" t="n">
        <v>0.00392927308447937</v>
      </c>
      <c r="H247" s="91" t="n">
        <v>0.00237007774367361</v>
      </c>
    </row>
    <row r="248" customFormat="false" ht="13.5" hidden="false" customHeight="false" outlineLevel="0" collapsed="false">
      <c r="A248" s="81"/>
      <c r="B248" s="86"/>
      <c r="C248" s="86"/>
      <c r="D248" s="87" t="s">
        <v>101</v>
      </c>
      <c r="E248" s="88" t="n">
        <v>2</v>
      </c>
      <c r="F248" s="89" t="n">
        <v>429310</v>
      </c>
      <c r="G248" s="90" t="n">
        <v>0.00392927308447937</v>
      </c>
      <c r="H248" s="91" t="n">
        <v>0.00276682005747524</v>
      </c>
    </row>
    <row r="249" customFormat="false" ht="12.75" hidden="false" customHeight="false" outlineLevel="0" collapsed="false">
      <c r="A249" s="81"/>
      <c r="B249" s="86"/>
      <c r="C249" s="86"/>
      <c r="D249" s="86"/>
      <c r="E249" s="92"/>
      <c r="F249" s="93"/>
      <c r="G249" s="94"/>
      <c r="H249" s="94"/>
    </row>
    <row r="250" customFormat="false" ht="13.5" hidden="false" customHeight="false" outlineLevel="0" collapsed="false">
      <c r="A250" s="81"/>
      <c r="B250" s="86"/>
      <c r="C250" s="102" t="s">
        <v>104</v>
      </c>
      <c r="D250" s="86"/>
      <c r="E250" s="103" t="n">
        <v>8</v>
      </c>
      <c r="F250" s="104" t="n">
        <v>1146900</v>
      </c>
      <c r="G250" s="105" t="n">
        <v>0.0157170923379175</v>
      </c>
      <c r="H250" s="105" t="n">
        <v>0.00739154905294159</v>
      </c>
    </row>
    <row r="251" customFormat="false" ht="13.5" hidden="false" customHeight="false" outlineLevel="0" collapsed="false">
      <c r="A251" s="81"/>
      <c r="B251" s="86"/>
      <c r="C251" s="86"/>
      <c r="D251" s="87" t="s">
        <v>173</v>
      </c>
      <c r="E251" s="88" t="n">
        <v>1</v>
      </c>
      <c r="F251" s="89" t="n">
        <v>172000</v>
      </c>
      <c r="G251" s="90" t="n">
        <v>0.00196463654223969</v>
      </c>
      <c r="H251" s="91" t="n">
        <v>0.00110850678969915</v>
      </c>
    </row>
    <row r="252" customFormat="false" ht="12.75" hidden="false" customHeight="false" outlineLevel="0" collapsed="false">
      <c r="A252" s="81"/>
      <c r="B252" s="86"/>
      <c r="C252" s="86"/>
      <c r="D252" s="87" t="s">
        <v>105</v>
      </c>
      <c r="E252" s="88" t="n">
        <v>6</v>
      </c>
      <c r="F252" s="89" t="n">
        <v>882900</v>
      </c>
      <c r="G252" s="90" t="n">
        <v>0.0117878192534381</v>
      </c>
      <c r="H252" s="91" t="n">
        <v>0.00569012002689173</v>
      </c>
    </row>
    <row r="253" customFormat="false" ht="13.5" hidden="false" customHeight="false" outlineLevel="0" collapsed="false">
      <c r="A253" s="81"/>
      <c r="B253" s="86"/>
      <c r="C253" s="86"/>
      <c r="D253" s="87" t="s">
        <v>106</v>
      </c>
      <c r="E253" s="88" t="n">
        <v>1</v>
      </c>
      <c r="F253" s="89" t="n">
        <v>92000</v>
      </c>
      <c r="G253" s="90" t="n">
        <v>0.00196463654223969</v>
      </c>
      <c r="H253" s="91" t="n">
        <v>0.000592922236350707</v>
      </c>
    </row>
    <row r="254" customFormat="false" ht="13.5" hidden="false" customHeight="false" outlineLevel="0" collapsed="false">
      <c r="A254" s="81"/>
      <c r="B254" s="86"/>
      <c r="C254" s="86"/>
      <c r="D254" s="86"/>
      <c r="E254" s="92"/>
      <c r="F254" s="93"/>
      <c r="G254" s="94"/>
      <c r="H254" s="94"/>
    </row>
    <row r="255" customFormat="false" ht="12.75" hidden="false" customHeight="false" outlineLevel="0" collapsed="false">
      <c r="A255" s="81"/>
      <c r="B255" s="82" t="s">
        <v>11</v>
      </c>
      <c r="C255" s="82"/>
      <c r="D255" s="82"/>
      <c r="E255" s="83" t="n">
        <v>1</v>
      </c>
      <c r="F255" s="84" t="n">
        <v>151200</v>
      </c>
      <c r="G255" s="85" t="n">
        <v>0.00196463654223969</v>
      </c>
      <c r="H255" s="85" t="n">
        <v>0.000974454805828553</v>
      </c>
    </row>
    <row r="256" customFormat="false" ht="13.5" hidden="false" customHeight="false" outlineLevel="0" collapsed="false">
      <c r="A256" s="81"/>
      <c r="B256" s="86"/>
      <c r="C256" s="102" t="s">
        <v>120</v>
      </c>
      <c r="D256" s="86"/>
      <c r="E256" s="103" t="n">
        <v>1</v>
      </c>
      <c r="F256" s="104" t="n">
        <v>151200</v>
      </c>
      <c r="G256" s="105" t="n">
        <v>0.00196463654223969</v>
      </c>
      <c r="H256" s="105" t="n">
        <v>0.000974454805828553</v>
      </c>
    </row>
    <row r="257" customFormat="false" ht="13.5" hidden="false" customHeight="false" outlineLevel="0" collapsed="false">
      <c r="A257" s="81"/>
      <c r="B257" s="86"/>
      <c r="C257" s="86"/>
      <c r="D257" s="87" t="s">
        <v>117</v>
      </c>
      <c r="E257" s="88" t="n">
        <v>1</v>
      </c>
      <c r="F257" s="89" t="n">
        <v>151200</v>
      </c>
      <c r="G257" s="90" t="n">
        <v>0.00196463654223969</v>
      </c>
      <c r="H257" s="91" t="n">
        <v>0.000974454805828553</v>
      </c>
    </row>
    <row r="258" customFormat="false" ht="13.5" hidden="false" customHeight="false" outlineLevel="0" collapsed="false">
      <c r="A258" s="81"/>
      <c r="B258" s="86"/>
      <c r="C258" s="86"/>
      <c r="D258" s="86"/>
      <c r="E258" s="92"/>
      <c r="F258" s="93"/>
      <c r="G258" s="94"/>
      <c r="H258" s="94"/>
    </row>
    <row r="259" customFormat="false" ht="12.75" hidden="false" customHeight="false" outlineLevel="0" collapsed="false">
      <c r="A259" s="81"/>
      <c r="B259" s="82" t="s">
        <v>9</v>
      </c>
      <c r="C259" s="82"/>
      <c r="D259" s="82"/>
      <c r="E259" s="83" t="n">
        <v>8</v>
      </c>
      <c r="F259" s="84" t="n">
        <v>1241937</v>
      </c>
      <c r="G259" s="85" t="n">
        <v>0.0157170923379175</v>
      </c>
      <c r="H259" s="85" t="n">
        <v>0.00800404416789878</v>
      </c>
    </row>
    <row r="260" customFormat="false" ht="13.5" hidden="false" customHeight="false" outlineLevel="0" collapsed="false">
      <c r="A260" s="81"/>
      <c r="B260" s="86"/>
      <c r="C260" s="102" t="s">
        <v>50</v>
      </c>
      <c r="D260" s="86"/>
      <c r="E260" s="103" t="n">
        <v>4</v>
      </c>
      <c r="F260" s="104" t="n">
        <v>582937</v>
      </c>
      <c r="G260" s="105" t="n">
        <v>0.00785854616895874</v>
      </c>
      <c r="H260" s="105" t="n">
        <v>0.003756916409691</v>
      </c>
    </row>
    <row r="261" customFormat="false" ht="13.5" hidden="false" customHeight="false" outlineLevel="0" collapsed="false">
      <c r="A261" s="81"/>
      <c r="B261" s="86"/>
      <c r="C261" s="86"/>
      <c r="D261" s="87" t="s">
        <v>99</v>
      </c>
      <c r="E261" s="88" t="n">
        <v>3</v>
      </c>
      <c r="F261" s="89" t="n">
        <v>407200</v>
      </c>
      <c r="G261" s="90" t="n">
        <v>0.00589390962671906</v>
      </c>
      <c r="H261" s="91" t="n">
        <v>0.00262432537654356</v>
      </c>
    </row>
    <row r="262" customFormat="false" ht="13.5" hidden="false" customHeight="false" outlineLevel="0" collapsed="false">
      <c r="A262" s="81"/>
      <c r="B262" s="86"/>
      <c r="C262" s="86"/>
      <c r="D262" s="87" t="s">
        <v>125</v>
      </c>
      <c r="E262" s="88" t="n">
        <v>1</v>
      </c>
      <c r="F262" s="89" t="n">
        <v>175737</v>
      </c>
      <c r="G262" s="90" t="n">
        <v>0.00196463654223969</v>
      </c>
      <c r="H262" s="91" t="n">
        <v>0.00113259103314744</v>
      </c>
    </row>
    <row r="263" customFormat="false" ht="12.75" hidden="false" customHeight="false" outlineLevel="0" collapsed="false">
      <c r="A263" s="81"/>
      <c r="B263" s="86"/>
      <c r="C263" s="86"/>
      <c r="D263" s="86"/>
      <c r="E263" s="92"/>
      <c r="F263" s="93"/>
      <c r="G263" s="94"/>
      <c r="H263" s="94"/>
    </row>
    <row r="264" customFormat="false" ht="13.5" hidden="false" customHeight="false" outlineLevel="0" collapsed="false">
      <c r="A264" s="81"/>
      <c r="B264" s="86"/>
      <c r="C264" s="102" t="s">
        <v>104</v>
      </c>
      <c r="D264" s="86"/>
      <c r="E264" s="103" t="n">
        <v>2</v>
      </c>
      <c r="F264" s="104" t="n">
        <v>293000</v>
      </c>
      <c r="G264" s="105" t="n">
        <v>0.00392927308447937</v>
      </c>
      <c r="H264" s="105" t="n">
        <v>0.00188832842663866</v>
      </c>
    </row>
    <row r="265" customFormat="false" ht="13.5" hidden="false" customHeight="false" outlineLevel="0" collapsed="false">
      <c r="A265" s="81"/>
      <c r="B265" s="86"/>
      <c r="C265" s="86"/>
      <c r="D265" s="87" t="s">
        <v>119</v>
      </c>
      <c r="E265" s="88" t="n">
        <v>2</v>
      </c>
      <c r="F265" s="89" t="n">
        <v>293000</v>
      </c>
      <c r="G265" s="90" t="n">
        <v>0.00392927308447937</v>
      </c>
      <c r="H265" s="91" t="n">
        <v>0.00188832842663866</v>
      </c>
    </row>
    <row r="266" customFormat="false" ht="12.75" hidden="false" customHeight="false" outlineLevel="0" collapsed="false">
      <c r="A266" s="81"/>
      <c r="B266" s="86"/>
      <c r="C266" s="86"/>
      <c r="D266" s="86"/>
      <c r="E266" s="92"/>
      <c r="F266" s="93"/>
      <c r="G266" s="94"/>
      <c r="H266" s="94"/>
    </row>
    <row r="267" customFormat="false" ht="13.5" hidden="false" customHeight="false" outlineLevel="0" collapsed="false">
      <c r="A267" s="81"/>
      <c r="B267" s="86"/>
      <c r="C267" s="102" t="s">
        <v>107</v>
      </c>
      <c r="D267" s="86"/>
      <c r="E267" s="103" t="n">
        <v>1</v>
      </c>
      <c r="F267" s="104" t="n">
        <v>172000</v>
      </c>
      <c r="G267" s="105" t="n">
        <v>0.00196463654223969</v>
      </c>
      <c r="H267" s="105" t="n">
        <v>0.00110850678969915</v>
      </c>
    </row>
    <row r="268" customFormat="false" ht="13.5" hidden="false" customHeight="false" outlineLevel="0" collapsed="false">
      <c r="A268" s="81"/>
      <c r="B268" s="86"/>
      <c r="C268" s="86"/>
      <c r="D268" s="87" t="s">
        <v>127</v>
      </c>
      <c r="E268" s="88" t="n">
        <v>1</v>
      </c>
      <c r="F268" s="89" t="n">
        <v>172000</v>
      </c>
      <c r="G268" s="90" t="n">
        <v>0.00196463654223969</v>
      </c>
      <c r="H268" s="91" t="n">
        <v>0.00110850678969915</v>
      </c>
    </row>
    <row r="269" customFormat="false" ht="12.75" hidden="false" customHeight="false" outlineLevel="0" collapsed="false">
      <c r="A269" s="81"/>
      <c r="B269" s="86"/>
      <c r="C269" s="86"/>
      <c r="D269" s="86"/>
      <c r="E269" s="92"/>
      <c r="F269" s="93"/>
      <c r="G269" s="94"/>
      <c r="H269" s="94"/>
    </row>
    <row r="270" customFormat="false" ht="13.5" hidden="false" customHeight="false" outlineLevel="0" collapsed="false">
      <c r="A270" s="81"/>
      <c r="B270" s="86"/>
      <c r="C270" s="102" t="s">
        <v>52</v>
      </c>
      <c r="D270" s="86"/>
      <c r="E270" s="103" t="n">
        <v>1</v>
      </c>
      <c r="F270" s="104" t="n">
        <v>194000</v>
      </c>
      <c r="G270" s="105" t="n">
        <v>0.00196463654223969</v>
      </c>
      <c r="H270" s="105" t="n">
        <v>0.00125029254186997</v>
      </c>
    </row>
    <row r="271" customFormat="false" ht="13.5" hidden="false" customHeight="false" outlineLevel="0" collapsed="false">
      <c r="A271" s="81"/>
      <c r="B271" s="86"/>
      <c r="C271" s="86"/>
      <c r="D271" s="87" t="s">
        <v>135</v>
      </c>
      <c r="E271" s="88" t="n">
        <v>1</v>
      </c>
      <c r="F271" s="89" t="n">
        <v>194000</v>
      </c>
      <c r="G271" s="90" t="n">
        <v>0.00196463654223969</v>
      </c>
      <c r="H271" s="91" t="n">
        <v>0.00125029254186997</v>
      </c>
    </row>
    <row r="272" customFormat="false" ht="12.75" hidden="false" customHeight="false" outlineLevel="0" collapsed="false">
      <c r="A272" s="81"/>
      <c r="B272" s="86"/>
      <c r="C272" s="86"/>
      <c r="D272" s="86"/>
      <c r="E272" s="92"/>
      <c r="F272" s="93"/>
      <c r="G272" s="94"/>
      <c r="H272" s="94"/>
    </row>
    <row r="273" customFormat="false" ht="13.5" hidden="false" customHeight="false" outlineLevel="0" collapsed="false">
      <c r="A273" s="76" t="s">
        <v>174</v>
      </c>
      <c r="B273" s="77"/>
      <c r="C273" s="77"/>
      <c r="D273" s="77"/>
      <c r="E273" s="78" t="n">
        <v>76</v>
      </c>
      <c r="F273" s="79" t="n">
        <v>13366772</v>
      </c>
      <c r="G273" s="80" t="n">
        <v>0.149312377210216</v>
      </c>
      <c r="H273" s="80" t="n">
        <v>0.0861462646416306</v>
      </c>
    </row>
    <row r="274" customFormat="false" ht="12.75" hidden="false" customHeight="false" outlineLevel="0" collapsed="false">
      <c r="A274" s="81"/>
      <c r="B274" s="82" t="s">
        <v>15</v>
      </c>
      <c r="C274" s="82"/>
      <c r="D274" s="82"/>
      <c r="E274" s="83" t="n">
        <v>2</v>
      </c>
      <c r="F274" s="84" t="n">
        <v>369290</v>
      </c>
      <c r="G274" s="85" t="n">
        <v>0.00392927308447937</v>
      </c>
      <c r="H274" s="85" t="n">
        <v>0.00238000274632557</v>
      </c>
    </row>
    <row r="275" customFormat="false" ht="13.5" hidden="false" customHeight="false" outlineLevel="0" collapsed="false">
      <c r="A275" s="81"/>
      <c r="B275" s="86"/>
      <c r="C275" s="102" t="s">
        <v>49</v>
      </c>
      <c r="D275" s="86"/>
      <c r="E275" s="103" t="n">
        <v>2</v>
      </c>
      <c r="F275" s="104" t="n">
        <v>369290</v>
      </c>
      <c r="G275" s="105" t="n">
        <v>0.00392927308447937</v>
      </c>
      <c r="H275" s="105" t="n">
        <v>0.00238000274632557</v>
      </c>
    </row>
    <row r="276" customFormat="false" ht="13.5" hidden="false" customHeight="false" outlineLevel="0" collapsed="false">
      <c r="A276" s="81"/>
      <c r="B276" s="86"/>
      <c r="C276" s="86"/>
      <c r="D276" s="87" t="s">
        <v>48</v>
      </c>
      <c r="E276" s="88" t="n">
        <v>2</v>
      </c>
      <c r="F276" s="89" t="n">
        <v>369290</v>
      </c>
      <c r="G276" s="90" t="n">
        <v>0.00392927308447937</v>
      </c>
      <c r="H276" s="91" t="n">
        <v>0.00238000274632557</v>
      </c>
    </row>
    <row r="277" customFormat="false" ht="13.5" hidden="false" customHeight="false" outlineLevel="0" collapsed="false">
      <c r="A277" s="81"/>
      <c r="B277" s="86"/>
      <c r="C277" s="86"/>
      <c r="D277" s="86"/>
      <c r="E277" s="92"/>
      <c r="F277" s="93"/>
      <c r="G277" s="94"/>
      <c r="H277" s="94"/>
    </row>
    <row r="278" customFormat="false" ht="12.75" hidden="false" customHeight="false" outlineLevel="0" collapsed="false">
      <c r="A278" s="81"/>
      <c r="B278" s="82" t="s">
        <v>13</v>
      </c>
      <c r="C278" s="82"/>
      <c r="D278" s="82"/>
      <c r="E278" s="83" t="n">
        <v>16</v>
      </c>
      <c r="F278" s="84" t="n">
        <v>2708545</v>
      </c>
      <c r="G278" s="85" t="n">
        <v>0.031434184675835</v>
      </c>
      <c r="H278" s="85" t="n">
        <v>0.0174560495506144</v>
      </c>
    </row>
    <row r="279" customFormat="false" ht="13.5" hidden="false" customHeight="false" outlineLevel="0" collapsed="false">
      <c r="A279" s="81"/>
      <c r="B279" s="86"/>
      <c r="C279" s="102" t="s">
        <v>50</v>
      </c>
      <c r="D279" s="86"/>
      <c r="E279" s="103" t="n">
        <v>10</v>
      </c>
      <c r="F279" s="104" t="n">
        <v>1670500</v>
      </c>
      <c r="G279" s="105" t="n">
        <v>0.0196463654223969</v>
      </c>
      <c r="H279" s="105" t="n">
        <v>0.0107660499546071</v>
      </c>
    </row>
    <row r="280" customFormat="false" ht="13.5" hidden="false" customHeight="false" outlineLevel="0" collapsed="false">
      <c r="A280" s="81"/>
      <c r="B280" s="86"/>
      <c r="C280" s="86"/>
      <c r="D280" s="87" t="s">
        <v>51</v>
      </c>
      <c r="E280" s="88" t="n">
        <v>10</v>
      </c>
      <c r="F280" s="89" t="n">
        <v>1670500</v>
      </c>
      <c r="G280" s="90" t="n">
        <v>0.0196463654223969</v>
      </c>
      <c r="H280" s="91" t="n">
        <v>0.0107660499546071</v>
      </c>
    </row>
    <row r="281" customFormat="false" ht="12.75" hidden="false" customHeight="false" outlineLevel="0" collapsed="false">
      <c r="A281" s="81"/>
      <c r="B281" s="86"/>
      <c r="C281" s="86"/>
      <c r="D281" s="86"/>
      <c r="E281" s="92"/>
      <c r="F281" s="93"/>
      <c r="G281" s="94"/>
      <c r="H281" s="94"/>
    </row>
    <row r="282" customFormat="false" ht="13.5" hidden="false" customHeight="false" outlineLevel="0" collapsed="false">
      <c r="A282" s="81"/>
      <c r="B282" s="86"/>
      <c r="C282" s="102" t="s">
        <v>52</v>
      </c>
      <c r="D282" s="86"/>
      <c r="E282" s="103" t="n">
        <v>3</v>
      </c>
      <c r="F282" s="104" t="n">
        <v>522726</v>
      </c>
      <c r="G282" s="105" t="n">
        <v>0.00589390962671906</v>
      </c>
      <c r="H282" s="105" t="n">
        <v>0.00336886814042021</v>
      </c>
    </row>
    <row r="283" customFormat="false" ht="13.5" hidden="false" customHeight="false" outlineLevel="0" collapsed="false">
      <c r="A283" s="81"/>
      <c r="B283" s="86"/>
      <c r="C283" s="86"/>
      <c r="D283" s="87" t="s">
        <v>55</v>
      </c>
      <c r="E283" s="88" t="n">
        <v>1</v>
      </c>
      <c r="F283" s="89" t="n">
        <v>94500</v>
      </c>
      <c r="G283" s="90" t="n">
        <v>0.00196463654223969</v>
      </c>
      <c r="H283" s="91" t="n">
        <v>0.000609034253642846</v>
      </c>
    </row>
    <row r="284" customFormat="false" ht="12.75" hidden="false" customHeight="false" outlineLevel="0" collapsed="false">
      <c r="A284" s="81"/>
      <c r="B284" s="86"/>
      <c r="C284" s="86"/>
      <c r="D284" s="87" t="s">
        <v>53</v>
      </c>
      <c r="E284" s="88" t="n">
        <v>1</v>
      </c>
      <c r="F284" s="89" t="n">
        <v>189114</v>
      </c>
      <c r="G284" s="90" t="n">
        <v>0.00196463654223969</v>
      </c>
      <c r="H284" s="91" t="n">
        <v>0.00121880321527421</v>
      </c>
    </row>
    <row r="285" customFormat="false" ht="13.5" hidden="false" customHeight="false" outlineLevel="0" collapsed="false">
      <c r="A285" s="81"/>
      <c r="B285" s="86"/>
      <c r="C285" s="86"/>
      <c r="D285" s="87" t="s">
        <v>54</v>
      </c>
      <c r="E285" s="88" t="n">
        <v>1</v>
      </c>
      <c r="F285" s="89" t="n">
        <v>239112</v>
      </c>
      <c r="G285" s="90" t="n">
        <v>0.00196463654223969</v>
      </c>
      <c r="H285" s="91" t="n">
        <v>0.00154103067150315</v>
      </c>
    </row>
    <row r="286" customFormat="false" ht="12.75" hidden="false" customHeight="false" outlineLevel="0" collapsed="false">
      <c r="A286" s="81"/>
      <c r="B286" s="86"/>
      <c r="C286" s="86"/>
      <c r="D286" s="86"/>
      <c r="E286" s="92"/>
      <c r="F286" s="93"/>
      <c r="G286" s="94"/>
      <c r="H286" s="94"/>
    </row>
    <row r="287" customFormat="false" ht="13.5" hidden="false" customHeight="false" outlineLevel="0" collapsed="false">
      <c r="A287" s="81"/>
      <c r="B287" s="86"/>
      <c r="C287" s="102" t="s">
        <v>65</v>
      </c>
      <c r="D287" s="86"/>
      <c r="E287" s="103" t="n">
        <v>2</v>
      </c>
      <c r="F287" s="104" t="n">
        <v>279756</v>
      </c>
      <c r="G287" s="105" t="n">
        <v>0.00392927308447937</v>
      </c>
      <c r="H287" s="105" t="n">
        <v>0.00180297340383183</v>
      </c>
    </row>
    <row r="288" customFormat="false" ht="13.5" hidden="false" customHeight="false" outlineLevel="0" collapsed="false">
      <c r="A288" s="81"/>
      <c r="B288" s="86"/>
      <c r="C288" s="86"/>
      <c r="D288" s="87" t="s">
        <v>66</v>
      </c>
      <c r="E288" s="88" t="n">
        <v>1</v>
      </c>
      <c r="F288" s="89" t="n">
        <v>98133</v>
      </c>
      <c r="G288" s="90" t="n">
        <v>0.00196463654223969</v>
      </c>
      <c r="H288" s="91" t="n">
        <v>0.000632448237171782</v>
      </c>
    </row>
    <row r="289" customFormat="false" ht="12.75" hidden="false" customHeight="false" outlineLevel="0" collapsed="false">
      <c r="A289" s="81"/>
      <c r="B289" s="86"/>
      <c r="C289" s="86"/>
      <c r="D289" s="87" t="s">
        <v>67</v>
      </c>
      <c r="E289" s="88" t="n">
        <v>1</v>
      </c>
      <c r="F289" s="89" t="n">
        <v>181623</v>
      </c>
      <c r="G289" s="90" t="n">
        <v>0.00196463654223969</v>
      </c>
      <c r="H289" s="91" t="n">
        <v>0.00117052516666005</v>
      </c>
    </row>
    <row r="290" customFormat="false" ht="12.75" hidden="false" customHeight="false" outlineLevel="0" collapsed="false">
      <c r="A290" s="81"/>
      <c r="B290" s="86"/>
      <c r="C290" s="86"/>
      <c r="D290" s="86"/>
      <c r="E290" s="92"/>
      <c r="F290" s="93"/>
      <c r="G290" s="94"/>
      <c r="H290" s="94"/>
    </row>
    <row r="291" customFormat="false" ht="13.5" hidden="false" customHeight="false" outlineLevel="0" collapsed="false">
      <c r="A291" s="81"/>
      <c r="B291" s="86"/>
      <c r="C291" s="102" t="s">
        <v>157</v>
      </c>
      <c r="D291" s="86"/>
      <c r="E291" s="103" t="n">
        <v>1</v>
      </c>
      <c r="F291" s="104" t="n">
        <v>235563</v>
      </c>
      <c r="G291" s="105" t="n">
        <v>0.00196463654223969</v>
      </c>
      <c r="H291" s="105" t="n">
        <v>0.00151815805175523</v>
      </c>
    </row>
    <row r="292" customFormat="false" ht="13.5" hidden="false" customHeight="false" outlineLevel="0" collapsed="false">
      <c r="A292" s="81"/>
      <c r="B292" s="86"/>
      <c r="C292" s="86"/>
      <c r="D292" s="87" t="s">
        <v>48</v>
      </c>
      <c r="E292" s="88" t="n">
        <v>1</v>
      </c>
      <c r="F292" s="89" t="n">
        <v>235563</v>
      </c>
      <c r="G292" s="90" t="n">
        <v>0.00196463654223969</v>
      </c>
      <c r="H292" s="91" t="n">
        <v>0.00151815805175523</v>
      </c>
    </row>
    <row r="293" customFormat="false" ht="12.75" hidden="false" customHeight="false" outlineLevel="0" collapsed="false">
      <c r="A293" s="81"/>
      <c r="B293" s="86"/>
      <c r="C293" s="86"/>
      <c r="D293" s="86"/>
      <c r="E293" s="92"/>
      <c r="F293" s="93"/>
      <c r="G293" s="94"/>
      <c r="H293" s="94"/>
    </row>
    <row r="294" customFormat="false" ht="12.75" hidden="false" customHeight="false" outlineLevel="0" collapsed="false">
      <c r="A294" s="81"/>
      <c r="B294" s="82" t="s">
        <v>16</v>
      </c>
      <c r="C294" s="82"/>
      <c r="D294" s="82"/>
      <c r="E294" s="83" t="n">
        <v>4</v>
      </c>
      <c r="F294" s="84" t="n">
        <v>823500</v>
      </c>
      <c r="G294" s="85" t="n">
        <v>0.00785854616895874</v>
      </c>
      <c r="H294" s="85" t="n">
        <v>0.00530729849603051</v>
      </c>
    </row>
    <row r="295" customFormat="false" ht="13.5" hidden="false" customHeight="false" outlineLevel="0" collapsed="false">
      <c r="A295" s="81"/>
      <c r="B295" s="86"/>
      <c r="C295" s="102" t="s">
        <v>175</v>
      </c>
      <c r="D295" s="86"/>
      <c r="E295" s="103" t="n">
        <v>1</v>
      </c>
      <c r="F295" s="104" t="n">
        <v>155000</v>
      </c>
      <c r="G295" s="105" t="n">
        <v>0.00196463654223969</v>
      </c>
      <c r="H295" s="105" t="n">
        <v>0.000998945072112604</v>
      </c>
    </row>
    <row r="296" customFormat="false" ht="13.5" hidden="false" customHeight="false" outlineLevel="0" collapsed="false">
      <c r="A296" s="81"/>
      <c r="B296" s="86"/>
      <c r="C296" s="86"/>
      <c r="D296" s="87" t="s">
        <v>48</v>
      </c>
      <c r="E296" s="88" t="n">
        <v>1</v>
      </c>
      <c r="F296" s="89" t="n">
        <v>155000</v>
      </c>
      <c r="G296" s="90" t="n">
        <v>0.00196463654223969</v>
      </c>
      <c r="H296" s="91" t="n">
        <v>0.000998945072112604</v>
      </c>
    </row>
    <row r="297" customFormat="false" ht="12.75" hidden="false" customHeight="false" outlineLevel="0" collapsed="false">
      <c r="A297" s="81"/>
      <c r="B297" s="86"/>
      <c r="C297" s="86"/>
      <c r="D297" s="86"/>
      <c r="E297" s="92"/>
      <c r="F297" s="93"/>
      <c r="G297" s="94"/>
      <c r="H297" s="94"/>
    </row>
    <row r="298" customFormat="false" ht="13.5" hidden="false" customHeight="false" outlineLevel="0" collapsed="false">
      <c r="A298" s="81"/>
      <c r="B298" s="86"/>
      <c r="C298" s="102" t="s">
        <v>52</v>
      </c>
      <c r="D298" s="86"/>
      <c r="E298" s="103" t="n">
        <v>3</v>
      </c>
      <c r="F298" s="104" t="n">
        <v>668500</v>
      </c>
      <c r="G298" s="105" t="n">
        <v>0.00589390962671906</v>
      </c>
      <c r="H298" s="105" t="n">
        <v>0.00430835342391791</v>
      </c>
    </row>
    <row r="299" customFormat="false" ht="13.5" hidden="false" customHeight="false" outlineLevel="0" collapsed="false">
      <c r="A299" s="81"/>
      <c r="B299" s="86"/>
      <c r="C299" s="86"/>
      <c r="D299" s="87" t="s">
        <v>93</v>
      </c>
      <c r="E299" s="88" t="n">
        <v>2</v>
      </c>
      <c r="F299" s="89" t="n">
        <v>303500</v>
      </c>
      <c r="G299" s="90" t="n">
        <v>0.00392927308447937</v>
      </c>
      <c r="H299" s="91" t="n">
        <v>0.00195599889926565</v>
      </c>
    </row>
    <row r="300" customFormat="false" ht="12.75" hidden="false" customHeight="false" outlineLevel="0" collapsed="false">
      <c r="A300" s="81"/>
      <c r="B300" s="86"/>
      <c r="C300" s="86"/>
      <c r="D300" s="87" t="s">
        <v>48</v>
      </c>
      <c r="E300" s="88" t="n">
        <v>1</v>
      </c>
      <c r="F300" s="89" t="n">
        <v>365000</v>
      </c>
      <c r="G300" s="90" t="n">
        <v>0.00196463654223969</v>
      </c>
      <c r="H300" s="91" t="n">
        <v>0.00235235452465226</v>
      </c>
    </row>
    <row r="301" customFormat="false" ht="12.75" hidden="false" customHeight="false" outlineLevel="0" collapsed="false">
      <c r="A301" s="81"/>
      <c r="B301" s="86"/>
      <c r="C301" s="86"/>
      <c r="D301" s="86"/>
      <c r="E301" s="92"/>
      <c r="F301" s="93"/>
      <c r="G301" s="94"/>
      <c r="H301" s="94"/>
    </row>
    <row r="302" customFormat="false" ht="12.75" hidden="false" customHeight="false" outlineLevel="0" collapsed="false">
      <c r="A302" s="81"/>
      <c r="B302" s="82" t="s">
        <v>10</v>
      </c>
      <c r="C302" s="82"/>
      <c r="D302" s="82"/>
      <c r="E302" s="83" t="n">
        <v>34</v>
      </c>
      <c r="F302" s="84" t="n">
        <v>5707646</v>
      </c>
      <c r="G302" s="85" t="n">
        <v>0.0667976424361493</v>
      </c>
      <c r="H302" s="85" t="n">
        <v>0.0367846764197627</v>
      </c>
    </row>
    <row r="303" customFormat="false" ht="13.5" hidden="false" customHeight="false" outlineLevel="0" collapsed="false">
      <c r="A303" s="81"/>
      <c r="B303" s="86"/>
      <c r="C303" s="102" t="s">
        <v>50</v>
      </c>
      <c r="D303" s="86"/>
      <c r="E303" s="103" t="n">
        <v>19</v>
      </c>
      <c r="F303" s="104" t="n">
        <v>3063049</v>
      </c>
      <c r="G303" s="105" t="n">
        <v>0.037328094302554</v>
      </c>
      <c r="H303" s="105" t="n">
        <v>0.0197407593818674</v>
      </c>
    </row>
    <row r="304" customFormat="false" ht="13.5" hidden="false" customHeight="false" outlineLevel="0" collapsed="false">
      <c r="A304" s="81"/>
      <c r="B304" s="86"/>
      <c r="C304" s="86"/>
      <c r="D304" s="87" t="s">
        <v>100</v>
      </c>
      <c r="E304" s="88" t="n">
        <v>4</v>
      </c>
      <c r="F304" s="89" t="n">
        <v>459600</v>
      </c>
      <c r="G304" s="90" t="n">
        <v>0.00785854616895874</v>
      </c>
      <c r="H304" s="91" t="n">
        <v>0.00296203325898679</v>
      </c>
    </row>
    <row r="305" customFormat="false" ht="13.5" hidden="false" customHeight="false" outlineLevel="0" collapsed="false">
      <c r="A305" s="81"/>
      <c r="B305" s="86"/>
      <c r="C305" s="86"/>
      <c r="D305" s="87" t="s">
        <v>101</v>
      </c>
      <c r="E305" s="88" t="n">
        <v>9</v>
      </c>
      <c r="F305" s="89" t="n">
        <v>1656270</v>
      </c>
      <c r="G305" s="90" t="n">
        <v>0.0176817288801572</v>
      </c>
      <c r="H305" s="91" t="n">
        <v>0.0106743403521803</v>
      </c>
    </row>
    <row r="306" customFormat="false" ht="13.5" hidden="false" customHeight="false" outlineLevel="0" collapsed="false">
      <c r="A306" s="81"/>
      <c r="B306" s="86"/>
      <c r="C306" s="86"/>
      <c r="D306" s="87" t="s">
        <v>102</v>
      </c>
      <c r="E306" s="88" t="n">
        <v>6</v>
      </c>
      <c r="F306" s="89" t="n">
        <v>947179</v>
      </c>
      <c r="G306" s="90" t="n">
        <v>0.0117878192534381</v>
      </c>
      <c r="H306" s="91" t="n">
        <v>0.00610438577070029</v>
      </c>
    </row>
    <row r="307" customFormat="false" ht="12.75" hidden="false" customHeight="false" outlineLevel="0" collapsed="false">
      <c r="A307" s="81"/>
      <c r="B307" s="86"/>
      <c r="C307" s="86"/>
      <c r="D307" s="86"/>
      <c r="E307" s="92"/>
      <c r="F307" s="93"/>
      <c r="G307" s="94"/>
      <c r="H307" s="94"/>
    </row>
    <row r="308" customFormat="false" ht="13.5" hidden="false" customHeight="false" outlineLevel="0" collapsed="false">
      <c r="A308" s="81"/>
      <c r="B308" s="86"/>
      <c r="C308" s="102" t="s">
        <v>104</v>
      </c>
      <c r="D308" s="86"/>
      <c r="E308" s="103" t="n">
        <v>11</v>
      </c>
      <c r="F308" s="104" t="n">
        <v>1821109</v>
      </c>
      <c r="G308" s="105" t="n">
        <v>0.0216110019646365</v>
      </c>
      <c r="H308" s="105" t="n">
        <v>0.0117366958795478</v>
      </c>
    </row>
    <row r="309" customFormat="false" ht="13.5" hidden="false" customHeight="false" outlineLevel="0" collapsed="false">
      <c r="A309" s="81"/>
      <c r="B309" s="86"/>
      <c r="C309" s="86"/>
      <c r="D309" s="87" t="s">
        <v>105</v>
      </c>
      <c r="E309" s="88" t="n">
        <v>3</v>
      </c>
      <c r="F309" s="89" t="n">
        <v>545859</v>
      </c>
      <c r="G309" s="90" t="n">
        <v>0.00589390962671906</v>
      </c>
      <c r="H309" s="91" t="n">
        <v>0.00351795585882783</v>
      </c>
    </row>
    <row r="310" customFormat="false" ht="12.75" hidden="false" customHeight="false" outlineLevel="0" collapsed="false">
      <c r="A310" s="81"/>
      <c r="B310" s="86"/>
      <c r="C310" s="86"/>
      <c r="D310" s="87" t="s">
        <v>106</v>
      </c>
      <c r="E310" s="88" t="n">
        <v>7</v>
      </c>
      <c r="F310" s="89" t="n">
        <v>1048750</v>
      </c>
      <c r="G310" s="90" t="n">
        <v>0.0137524557956778</v>
      </c>
      <c r="H310" s="91" t="n">
        <v>0.00675899125405222</v>
      </c>
    </row>
    <row r="311" customFormat="false" ht="12.75" hidden="false" customHeight="false" outlineLevel="0" collapsed="false">
      <c r="A311" s="81"/>
      <c r="B311" s="86"/>
      <c r="C311" s="86"/>
      <c r="D311" s="87" t="s">
        <v>48</v>
      </c>
      <c r="E311" s="88" t="n">
        <v>1</v>
      </c>
      <c r="F311" s="89" t="n">
        <v>226500</v>
      </c>
      <c r="G311" s="90" t="n">
        <v>0.00196463654223969</v>
      </c>
      <c r="H311" s="91" t="n">
        <v>0.00145974876666777</v>
      </c>
    </row>
    <row r="312" customFormat="false" ht="12.75" hidden="false" customHeight="false" outlineLevel="0" collapsed="false">
      <c r="A312" s="81"/>
      <c r="B312" s="86"/>
      <c r="C312" s="86"/>
      <c r="D312" s="86"/>
      <c r="E312" s="92"/>
      <c r="F312" s="93"/>
      <c r="G312" s="94"/>
      <c r="H312" s="94"/>
    </row>
    <row r="313" customFormat="false" ht="13.5" hidden="false" customHeight="false" outlineLevel="0" collapsed="false">
      <c r="A313" s="81"/>
      <c r="B313" s="86"/>
      <c r="C313" s="102" t="s">
        <v>107</v>
      </c>
      <c r="D313" s="86"/>
      <c r="E313" s="103" t="n">
        <v>2</v>
      </c>
      <c r="F313" s="104" t="n">
        <v>334750</v>
      </c>
      <c r="G313" s="105" t="n">
        <v>0.00392927308447937</v>
      </c>
      <c r="H313" s="105" t="n">
        <v>0.00215739911541738</v>
      </c>
    </row>
    <row r="314" customFormat="false" ht="13.5" hidden="false" customHeight="false" outlineLevel="0" collapsed="false">
      <c r="A314" s="81"/>
      <c r="B314" s="86"/>
      <c r="C314" s="86"/>
      <c r="D314" s="87" t="s">
        <v>108</v>
      </c>
      <c r="E314" s="88" t="n">
        <v>1</v>
      </c>
      <c r="F314" s="89" t="n">
        <v>159750</v>
      </c>
      <c r="G314" s="90" t="n">
        <v>0.00196463654223969</v>
      </c>
      <c r="H314" s="91" t="n">
        <v>0.00102955790496767</v>
      </c>
    </row>
    <row r="315" customFormat="false" ht="13.5" hidden="false" customHeight="false" outlineLevel="0" collapsed="false">
      <c r="A315" s="81"/>
      <c r="B315" s="86"/>
      <c r="C315" s="86"/>
      <c r="D315" s="87" t="s">
        <v>114</v>
      </c>
      <c r="E315" s="88" t="n">
        <v>1</v>
      </c>
      <c r="F315" s="89" t="n">
        <v>175000</v>
      </c>
      <c r="G315" s="90" t="n">
        <v>0.00196463654223969</v>
      </c>
      <c r="H315" s="91" t="n">
        <v>0.00112784121044971</v>
      </c>
    </row>
    <row r="316" customFormat="false" ht="12.75" hidden="false" customHeight="false" outlineLevel="0" collapsed="false">
      <c r="A316" s="81"/>
      <c r="B316" s="86"/>
      <c r="C316" s="86"/>
      <c r="D316" s="86"/>
      <c r="E316" s="92"/>
      <c r="F316" s="93"/>
      <c r="G316" s="94"/>
      <c r="H316" s="94"/>
    </row>
    <row r="317" customFormat="false" ht="13.5" hidden="false" customHeight="false" outlineLevel="0" collapsed="false">
      <c r="A317" s="81"/>
      <c r="B317" s="86"/>
      <c r="C317" s="102" t="s">
        <v>52</v>
      </c>
      <c r="D317" s="86"/>
      <c r="E317" s="103" t="n">
        <v>2</v>
      </c>
      <c r="F317" s="104" t="n">
        <v>488738</v>
      </c>
      <c r="G317" s="105" t="n">
        <v>0.00392927308447937</v>
      </c>
      <c r="H317" s="105" t="n">
        <v>0.00314982204293013</v>
      </c>
    </row>
    <row r="318" customFormat="false" ht="13.5" hidden="false" customHeight="false" outlineLevel="0" collapsed="false">
      <c r="A318" s="81"/>
      <c r="B318" s="86"/>
      <c r="C318" s="86"/>
      <c r="D318" s="87" t="s">
        <v>48</v>
      </c>
      <c r="E318" s="88" t="n">
        <v>1</v>
      </c>
      <c r="F318" s="89" t="n">
        <v>253085</v>
      </c>
      <c r="G318" s="90" t="n">
        <v>0.00196463654223969</v>
      </c>
      <c r="H318" s="91" t="n">
        <v>0.00163108395855238</v>
      </c>
    </row>
    <row r="319" customFormat="false" ht="12.75" hidden="false" customHeight="false" outlineLevel="0" collapsed="false">
      <c r="A319" s="81"/>
      <c r="B319" s="86"/>
      <c r="C319" s="86"/>
      <c r="D319" s="87" t="s">
        <v>109</v>
      </c>
      <c r="E319" s="88" t="n">
        <v>1</v>
      </c>
      <c r="F319" s="89" t="n">
        <v>235653</v>
      </c>
      <c r="G319" s="90" t="n">
        <v>0.00196463654223969</v>
      </c>
      <c r="H319" s="91" t="n">
        <v>0.00151873808437775</v>
      </c>
    </row>
    <row r="320" customFormat="false" ht="12.75" hidden="false" customHeight="false" outlineLevel="0" collapsed="false">
      <c r="A320" s="81"/>
      <c r="B320" s="86"/>
      <c r="C320" s="86"/>
      <c r="D320" s="86"/>
      <c r="E320" s="92"/>
      <c r="F320" s="93"/>
      <c r="G320" s="94"/>
      <c r="H320" s="94"/>
    </row>
    <row r="321" customFormat="false" ht="12.75" hidden="false" customHeight="false" outlineLevel="0" collapsed="false">
      <c r="A321" s="81"/>
      <c r="B321" s="82" t="s">
        <v>11</v>
      </c>
      <c r="C321" s="82"/>
      <c r="D321" s="82"/>
      <c r="E321" s="83" t="n">
        <v>1</v>
      </c>
      <c r="F321" s="84" t="n">
        <v>170431</v>
      </c>
      <c r="G321" s="85" t="n">
        <v>0.00196463654223969</v>
      </c>
      <c r="H321" s="85" t="n">
        <v>0.0010983948876466</v>
      </c>
    </row>
    <row r="322" customFormat="false" ht="13.5" hidden="false" customHeight="false" outlineLevel="0" collapsed="false">
      <c r="A322" s="81"/>
      <c r="B322" s="86"/>
      <c r="C322" s="102" t="s">
        <v>120</v>
      </c>
      <c r="D322" s="86"/>
      <c r="E322" s="103" t="n">
        <v>1</v>
      </c>
      <c r="F322" s="104" t="n">
        <v>170431</v>
      </c>
      <c r="G322" s="105" t="n">
        <v>0.00196463654223969</v>
      </c>
      <c r="H322" s="105" t="n">
        <v>0.0010983948876466</v>
      </c>
    </row>
    <row r="323" customFormat="false" ht="13.5" hidden="false" customHeight="false" outlineLevel="0" collapsed="false">
      <c r="A323" s="81"/>
      <c r="B323" s="86"/>
      <c r="C323" s="86"/>
      <c r="D323" s="87" t="s">
        <v>116</v>
      </c>
      <c r="E323" s="88" t="n">
        <v>1</v>
      </c>
      <c r="F323" s="89" t="n">
        <v>170431</v>
      </c>
      <c r="G323" s="90" t="n">
        <v>0.00196463654223969</v>
      </c>
      <c r="H323" s="91" t="n">
        <v>0.0010983948876466</v>
      </c>
    </row>
    <row r="324" customFormat="false" ht="12.75" hidden="false" customHeight="false" outlineLevel="0" collapsed="false">
      <c r="A324" s="81"/>
      <c r="B324" s="86"/>
      <c r="C324" s="86"/>
      <c r="D324" s="86"/>
      <c r="E324" s="92"/>
      <c r="F324" s="93"/>
      <c r="G324" s="94"/>
      <c r="H324" s="94"/>
    </row>
    <row r="325" customFormat="false" ht="12.75" hidden="false" customHeight="false" outlineLevel="0" collapsed="false">
      <c r="A325" s="81"/>
      <c r="B325" s="82" t="s">
        <v>9</v>
      </c>
      <c r="C325" s="82"/>
      <c r="D325" s="82"/>
      <c r="E325" s="83" t="n">
        <v>19</v>
      </c>
      <c r="F325" s="84" t="n">
        <v>3587360</v>
      </c>
      <c r="G325" s="85" t="n">
        <v>0.037328094302554</v>
      </c>
      <c r="H325" s="85" t="n">
        <v>0.0231198425412508</v>
      </c>
    </row>
    <row r="326" customFormat="false" ht="13.5" hidden="false" customHeight="false" outlineLevel="0" collapsed="false">
      <c r="A326" s="81"/>
      <c r="B326" s="86"/>
      <c r="C326" s="102" t="s">
        <v>50</v>
      </c>
      <c r="D326" s="86"/>
      <c r="E326" s="103" t="n">
        <v>7</v>
      </c>
      <c r="F326" s="104" t="n">
        <v>1031763</v>
      </c>
      <c r="G326" s="105" t="n">
        <v>0.0137524557956778</v>
      </c>
      <c r="H326" s="105" t="n">
        <v>0.00664951331895559</v>
      </c>
    </row>
    <row r="327" customFormat="false" ht="13.5" hidden="false" customHeight="false" outlineLevel="0" collapsed="false">
      <c r="A327" s="81"/>
      <c r="B327" s="86"/>
      <c r="C327" s="86"/>
      <c r="D327" s="87" t="s">
        <v>124</v>
      </c>
      <c r="E327" s="88" t="n">
        <v>7</v>
      </c>
      <c r="F327" s="89" t="n">
        <v>1031763</v>
      </c>
      <c r="G327" s="90" t="n">
        <v>0.0137524557956778</v>
      </c>
      <c r="H327" s="91" t="n">
        <v>0.00664951331895559</v>
      </c>
    </row>
    <row r="328" customFormat="false" ht="12.75" hidden="false" customHeight="false" outlineLevel="0" collapsed="false">
      <c r="A328" s="81"/>
      <c r="B328" s="86"/>
      <c r="C328" s="86"/>
      <c r="D328" s="86"/>
      <c r="E328" s="92"/>
      <c r="F328" s="93"/>
      <c r="G328" s="94"/>
      <c r="H328" s="94"/>
    </row>
    <row r="329" customFormat="false" ht="13.5" hidden="false" customHeight="false" outlineLevel="0" collapsed="false">
      <c r="A329" s="81"/>
      <c r="B329" s="86"/>
      <c r="C329" s="102" t="s">
        <v>104</v>
      </c>
      <c r="D329" s="86"/>
      <c r="E329" s="103" t="n">
        <v>3</v>
      </c>
      <c r="F329" s="104" t="n">
        <v>565705</v>
      </c>
      <c r="G329" s="105" t="n">
        <v>0.00589390962671906</v>
      </c>
      <c r="H329" s="105" t="n">
        <v>0.00364585949689975</v>
      </c>
    </row>
    <row r="330" customFormat="false" ht="13.5" hidden="false" customHeight="false" outlineLevel="0" collapsed="false">
      <c r="A330" s="81"/>
      <c r="B330" s="86"/>
      <c r="C330" s="86"/>
      <c r="D330" s="87" t="s">
        <v>119</v>
      </c>
      <c r="E330" s="88" t="n">
        <v>3</v>
      </c>
      <c r="F330" s="89" t="n">
        <v>565705</v>
      </c>
      <c r="G330" s="90" t="n">
        <v>0.00589390962671906</v>
      </c>
      <c r="H330" s="91" t="n">
        <v>0.00364585949689975</v>
      </c>
    </row>
    <row r="331" customFormat="false" ht="12.75" hidden="false" customHeight="false" outlineLevel="0" collapsed="false">
      <c r="A331" s="81"/>
      <c r="B331" s="86"/>
      <c r="C331" s="86"/>
      <c r="D331" s="86"/>
      <c r="E331" s="92"/>
      <c r="F331" s="93"/>
      <c r="G331" s="94"/>
      <c r="H331" s="94"/>
    </row>
    <row r="332" customFormat="false" ht="13.5" hidden="false" customHeight="false" outlineLevel="0" collapsed="false">
      <c r="A332" s="81"/>
      <c r="B332" s="86"/>
      <c r="C332" s="102" t="s">
        <v>107</v>
      </c>
      <c r="D332" s="86"/>
      <c r="E332" s="103" t="n">
        <v>3</v>
      </c>
      <c r="F332" s="104" t="n">
        <v>766300</v>
      </c>
      <c r="G332" s="105" t="n">
        <v>0.00589390962671906</v>
      </c>
      <c r="H332" s="105" t="n">
        <v>0.00493865554038638</v>
      </c>
    </row>
    <row r="333" customFormat="false" ht="13.5" hidden="false" customHeight="false" outlineLevel="0" collapsed="false">
      <c r="A333" s="81"/>
      <c r="B333" s="86"/>
      <c r="C333" s="86"/>
      <c r="D333" s="87" t="s">
        <v>127</v>
      </c>
      <c r="E333" s="88" t="n">
        <v>1</v>
      </c>
      <c r="F333" s="89" t="n">
        <v>106300</v>
      </c>
      <c r="G333" s="90" t="n">
        <v>0.00196463654223969</v>
      </c>
      <c r="H333" s="91" t="n">
        <v>0.000685082975261741</v>
      </c>
    </row>
    <row r="334" customFormat="false" ht="12.75" hidden="false" customHeight="false" outlineLevel="0" collapsed="false">
      <c r="A334" s="81"/>
      <c r="B334" s="86"/>
      <c r="C334" s="86"/>
      <c r="D334" s="87" t="s">
        <v>129</v>
      </c>
      <c r="E334" s="88" t="n">
        <v>1</v>
      </c>
      <c r="F334" s="89" t="n">
        <v>360000</v>
      </c>
      <c r="G334" s="90" t="n">
        <v>0.00196463654223969</v>
      </c>
      <c r="H334" s="91" t="n">
        <v>0.00232013049006798</v>
      </c>
    </row>
    <row r="335" customFormat="false" ht="13.5" hidden="false" customHeight="false" outlineLevel="0" collapsed="false">
      <c r="A335" s="81"/>
      <c r="B335" s="86"/>
      <c r="C335" s="86"/>
      <c r="D335" s="87" t="s">
        <v>130</v>
      </c>
      <c r="E335" s="88" t="n">
        <v>1</v>
      </c>
      <c r="F335" s="89" t="n">
        <v>300000</v>
      </c>
      <c r="G335" s="90" t="n">
        <v>0.00196463654223969</v>
      </c>
      <c r="H335" s="91" t="n">
        <v>0.00193344207505665</v>
      </c>
    </row>
    <row r="336" customFormat="false" ht="12.75" hidden="false" customHeight="false" outlineLevel="0" collapsed="false">
      <c r="A336" s="81"/>
      <c r="B336" s="86"/>
      <c r="C336" s="86"/>
      <c r="D336" s="86"/>
      <c r="E336" s="92"/>
      <c r="F336" s="93"/>
      <c r="G336" s="94"/>
      <c r="H336" s="94"/>
    </row>
    <row r="337" customFormat="false" ht="13.5" hidden="false" customHeight="false" outlineLevel="0" collapsed="false">
      <c r="A337" s="81"/>
      <c r="B337" s="86"/>
      <c r="C337" s="102" t="s">
        <v>52</v>
      </c>
      <c r="D337" s="86"/>
      <c r="E337" s="103" t="n">
        <v>3</v>
      </c>
      <c r="F337" s="104" t="n">
        <v>642500</v>
      </c>
      <c r="G337" s="105" t="n">
        <v>0.00589390962671906</v>
      </c>
      <c r="H337" s="105" t="n">
        <v>0.00414078844407967</v>
      </c>
    </row>
    <row r="338" customFormat="false" ht="13.5" hidden="false" customHeight="false" outlineLevel="0" collapsed="false">
      <c r="A338" s="81"/>
      <c r="B338" s="86"/>
      <c r="C338" s="86"/>
      <c r="D338" s="87" t="s">
        <v>133</v>
      </c>
      <c r="E338" s="88" t="n">
        <v>1</v>
      </c>
      <c r="F338" s="89" t="n">
        <v>220000</v>
      </c>
      <c r="G338" s="90" t="n">
        <v>0.00196463654223969</v>
      </c>
      <c r="H338" s="91" t="n">
        <v>0.00141785752170821</v>
      </c>
    </row>
    <row r="339" customFormat="false" ht="13.5" hidden="false" customHeight="false" outlineLevel="0" collapsed="false">
      <c r="A339" s="81"/>
      <c r="B339" s="86"/>
      <c r="C339" s="86"/>
      <c r="D339" s="87" t="s">
        <v>136</v>
      </c>
      <c r="E339" s="88" t="n">
        <v>1</v>
      </c>
      <c r="F339" s="89" t="n">
        <v>202500</v>
      </c>
      <c r="G339" s="90" t="n">
        <v>0.00196463654223969</v>
      </c>
      <c r="H339" s="91" t="n">
        <v>0.00130507340066324</v>
      </c>
    </row>
    <row r="340" customFormat="false" ht="13.5" hidden="false" customHeight="false" outlineLevel="0" collapsed="false">
      <c r="A340" s="81"/>
      <c r="B340" s="86"/>
      <c r="C340" s="86"/>
      <c r="D340" s="87" t="s">
        <v>132</v>
      </c>
      <c r="E340" s="88" t="n">
        <v>1</v>
      </c>
      <c r="F340" s="89" t="n">
        <v>220000</v>
      </c>
      <c r="G340" s="90" t="n">
        <v>0.00196463654223969</v>
      </c>
      <c r="H340" s="91" t="n">
        <v>0.00141785752170821</v>
      </c>
    </row>
    <row r="341" customFormat="false" ht="12.75" hidden="false" customHeight="false" outlineLevel="0" collapsed="false">
      <c r="A341" s="81"/>
      <c r="B341" s="86"/>
      <c r="C341" s="86"/>
      <c r="D341" s="86"/>
      <c r="E341" s="92"/>
      <c r="F341" s="93"/>
      <c r="G341" s="94"/>
      <c r="H341" s="94"/>
    </row>
    <row r="342" customFormat="false" ht="13.5" hidden="false" customHeight="false" outlineLevel="0" collapsed="false">
      <c r="A342" s="81"/>
      <c r="B342" s="86"/>
      <c r="C342" s="102" t="s">
        <v>137</v>
      </c>
      <c r="D342" s="86"/>
      <c r="E342" s="103" t="n">
        <v>2</v>
      </c>
      <c r="F342" s="104" t="n">
        <v>395500</v>
      </c>
      <c r="G342" s="105" t="n">
        <v>0.00392927308447937</v>
      </c>
      <c r="H342" s="105" t="n">
        <v>0.00254892113561635</v>
      </c>
    </row>
    <row r="343" customFormat="false" ht="13.5" hidden="false" customHeight="false" outlineLevel="0" collapsed="false">
      <c r="A343" s="81"/>
      <c r="B343" s="86"/>
      <c r="C343" s="86"/>
      <c r="D343" s="87" t="s">
        <v>131</v>
      </c>
      <c r="E343" s="88" t="n">
        <v>1</v>
      </c>
      <c r="F343" s="89" t="n">
        <v>252000</v>
      </c>
      <c r="G343" s="90" t="n">
        <v>0.00196463654223969</v>
      </c>
      <c r="H343" s="91" t="n">
        <v>0.00162409134304759</v>
      </c>
    </row>
    <row r="344" customFormat="false" ht="13.5" hidden="false" customHeight="false" outlineLevel="0" collapsed="false">
      <c r="A344" s="81"/>
      <c r="B344" s="86"/>
      <c r="C344" s="86"/>
      <c r="D344" s="87" t="s">
        <v>139</v>
      </c>
      <c r="E344" s="88" t="n">
        <v>1</v>
      </c>
      <c r="F344" s="89" t="n">
        <v>143500</v>
      </c>
      <c r="G344" s="90" t="n">
        <v>0.00196463654223969</v>
      </c>
      <c r="H344" s="91" t="n">
        <v>0.000924829792568766</v>
      </c>
    </row>
    <row r="345" customFormat="false" ht="12.75" hidden="false" customHeight="false" outlineLevel="0" collapsed="false">
      <c r="A345" s="81"/>
      <c r="B345" s="86"/>
      <c r="C345" s="86"/>
      <c r="D345" s="86"/>
      <c r="E345" s="92"/>
      <c r="F345" s="93"/>
      <c r="G345" s="94"/>
      <c r="H345" s="94"/>
    </row>
    <row r="346" customFormat="false" ht="13.5" hidden="false" customHeight="false" outlineLevel="0" collapsed="false">
      <c r="A346" s="81"/>
      <c r="B346" s="86"/>
      <c r="C346" s="102" t="s">
        <v>157</v>
      </c>
      <c r="D346" s="86"/>
      <c r="E346" s="103" t="n">
        <v>1</v>
      </c>
      <c r="F346" s="104" t="n">
        <v>185592</v>
      </c>
      <c r="G346" s="105" t="n">
        <v>0.00196463654223969</v>
      </c>
      <c r="H346" s="105" t="n">
        <v>0.00119610460531305</v>
      </c>
    </row>
    <row r="347" customFormat="false" ht="13.5" hidden="false" customHeight="false" outlineLevel="0" collapsed="false">
      <c r="A347" s="81"/>
      <c r="B347" s="86"/>
      <c r="C347" s="86"/>
      <c r="D347" s="87" t="s">
        <v>48</v>
      </c>
      <c r="E347" s="88" t="n">
        <v>1</v>
      </c>
      <c r="F347" s="89" t="n">
        <v>185592</v>
      </c>
      <c r="G347" s="90" t="n">
        <v>0.00196463654223969</v>
      </c>
      <c r="H347" s="91" t="n">
        <v>0.00119610460531305</v>
      </c>
    </row>
    <row r="348" customFormat="false" ht="12.75" hidden="false" customHeight="false" outlineLevel="0" collapsed="false">
      <c r="A348" s="81"/>
      <c r="B348" s="86"/>
      <c r="C348" s="86"/>
      <c r="D348" s="86"/>
      <c r="E348" s="92"/>
      <c r="F348" s="93"/>
      <c r="G348" s="94"/>
      <c r="H348" s="94"/>
    </row>
    <row r="349" customFormat="false" ht="13.5" hidden="false" customHeight="false" outlineLevel="0" collapsed="false">
      <c r="A349" s="76" t="s">
        <v>176</v>
      </c>
      <c r="B349" s="77"/>
      <c r="C349" s="77"/>
      <c r="D349" s="77"/>
      <c r="E349" s="78" t="n">
        <v>1</v>
      </c>
      <c r="F349" s="79" t="n">
        <v>103798.95</v>
      </c>
      <c r="G349" s="80" t="n">
        <v>0.00196463654223969</v>
      </c>
      <c r="H349" s="80" t="n">
        <v>0.000668964190922339</v>
      </c>
    </row>
    <row r="350" customFormat="false" ht="12.75" hidden="false" customHeight="false" outlineLevel="0" collapsed="false">
      <c r="A350" s="81"/>
      <c r="B350" s="82" t="s">
        <v>9</v>
      </c>
      <c r="C350" s="82"/>
      <c r="D350" s="82"/>
      <c r="E350" s="83" t="n">
        <v>1</v>
      </c>
      <c r="F350" s="84" t="n">
        <v>103798.95</v>
      </c>
      <c r="G350" s="85" t="n">
        <v>0.00196463654223969</v>
      </c>
      <c r="H350" s="85" t="n">
        <v>0.000668964190922339</v>
      </c>
    </row>
    <row r="351" customFormat="false" ht="13.5" hidden="false" customHeight="false" outlineLevel="0" collapsed="false">
      <c r="A351" s="81"/>
      <c r="B351" s="86"/>
      <c r="C351" s="102" t="s">
        <v>107</v>
      </c>
      <c r="D351" s="86"/>
      <c r="E351" s="103" t="n">
        <v>1</v>
      </c>
      <c r="F351" s="104" t="n">
        <v>103798.95</v>
      </c>
      <c r="G351" s="105" t="n">
        <v>0.00196463654223969</v>
      </c>
      <c r="H351" s="105" t="n">
        <v>0.000668964190922339</v>
      </c>
    </row>
    <row r="352" customFormat="false" ht="13.5" hidden="false" customHeight="false" outlineLevel="0" collapsed="false">
      <c r="A352" s="81"/>
      <c r="B352" s="86"/>
      <c r="C352" s="86"/>
      <c r="D352" s="87" t="s">
        <v>129</v>
      </c>
      <c r="E352" s="88" t="n">
        <v>1</v>
      </c>
      <c r="F352" s="89" t="n">
        <v>103798.95</v>
      </c>
      <c r="G352" s="90" t="n">
        <v>0.00196463654223969</v>
      </c>
      <c r="H352" s="91" t="n">
        <v>0.000668964190922339</v>
      </c>
    </row>
    <row r="353" customFormat="false" ht="12.75" hidden="false" customHeight="false" outlineLevel="0" collapsed="false">
      <c r="A353" s="81"/>
      <c r="B353" s="86"/>
      <c r="C353" s="86"/>
      <c r="D353" s="86"/>
      <c r="E353" s="92"/>
      <c r="F353" s="93"/>
      <c r="G353" s="94"/>
      <c r="H353" s="94"/>
    </row>
    <row r="354" customFormat="false" ht="13.5" hidden="false" customHeight="false" outlineLevel="0" collapsed="false">
      <c r="A354" s="76" t="s">
        <v>177</v>
      </c>
      <c r="B354" s="77"/>
      <c r="C354" s="77"/>
      <c r="D354" s="77"/>
      <c r="E354" s="78" t="n">
        <v>29</v>
      </c>
      <c r="F354" s="79" t="n">
        <v>8239200</v>
      </c>
      <c r="G354" s="80" t="n">
        <v>0.0569744597249509</v>
      </c>
      <c r="H354" s="80" t="n">
        <v>0.0531000531493559</v>
      </c>
    </row>
    <row r="355" customFormat="false" ht="12.75" hidden="false" customHeight="false" outlineLevel="0" collapsed="false">
      <c r="A355" s="81"/>
      <c r="B355" s="82" t="s">
        <v>13</v>
      </c>
      <c r="C355" s="82"/>
      <c r="D355" s="82"/>
      <c r="E355" s="83" t="n">
        <v>24</v>
      </c>
      <c r="F355" s="84" t="n">
        <v>5283000</v>
      </c>
      <c r="G355" s="85" t="n">
        <v>0.0471512770137525</v>
      </c>
      <c r="H355" s="85" t="n">
        <v>0.0340479149417477</v>
      </c>
    </row>
    <row r="356" customFormat="false" ht="13.5" hidden="false" customHeight="false" outlineLevel="0" collapsed="false">
      <c r="A356" s="81"/>
      <c r="B356" s="86"/>
      <c r="C356" s="102" t="s">
        <v>65</v>
      </c>
      <c r="D356" s="86"/>
      <c r="E356" s="103" t="n">
        <v>9</v>
      </c>
      <c r="F356" s="104" t="n">
        <v>2064000</v>
      </c>
      <c r="G356" s="105" t="n">
        <v>0.0176817288801572</v>
      </c>
      <c r="H356" s="105" t="n">
        <v>0.0133020814763898</v>
      </c>
    </row>
    <row r="357" customFormat="false" ht="13.5" hidden="false" customHeight="false" outlineLevel="0" collapsed="false">
      <c r="A357" s="81"/>
      <c r="B357" s="86"/>
      <c r="C357" s="86"/>
      <c r="D357" s="87" t="s">
        <v>48</v>
      </c>
      <c r="E357" s="88" t="n">
        <v>1</v>
      </c>
      <c r="F357" s="89" t="n">
        <v>322500</v>
      </c>
      <c r="G357" s="90" t="n">
        <v>0.00196463654223969</v>
      </c>
      <c r="H357" s="91" t="n">
        <v>0.0020784502306859</v>
      </c>
    </row>
    <row r="358" customFormat="false" ht="12.75" hidden="false" customHeight="false" outlineLevel="0" collapsed="false">
      <c r="A358" s="81"/>
      <c r="B358" s="86"/>
      <c r="C358" s="86"/>
      <c r="D358" s="87" t="s">
        <v>67</v>
      </c>
      <c r="E358" s="88" t="n">
        <v>8</v>
      </c>
      <c r="F358" s="89" t="n">
        <v>1741500</v>
      </c>
      <c r="G358" s="90" t="n">
        <v>0.0157170923379175</v>
      </c>
      <c r="H358" s="91" t="n">
        <v>0.0112236312457039</v>
      </c>
    </row>
    <row r="359" customFormat="false" ht="12.75" hidden="false" customHeight="false" outlineLevel="0" collapsed="false">
      <c r="A359" s="81"/>
      <c r="B359" s="86"/>
      <c r="C359" s="86"/>
      <c r="D359" s="86"/>
      <c r="E359" s="92"/>
      <c r="F359" s="93"/>
      <c r="G359" s="94"/>
      <c r="H359" s="94"/>
    </row>
    <row r="360" customFormat="false" ht="13.5" hidden="false" customHeight="false" outlineLevel="0" collapsed="false">
      <c r="A360" s="81"/>
      <c r="B360" s="86"/>
      <c r="C360" s="102" t="s">
        <v>157</v>
      </c>
      <c r="D360" s="86"/>
      <c r="E360" s="103" t="n">
        <v>15</v>
      </c>
      <c r="F360" s="104" t="n">
        <v>3219000</v>
      </c>
      <c r="G360" s="105" t="n">
        <v>0.0294695481335953</v>
      </c>
      <c r="H360" s="105" t="n">
        <v>0.0207458334653579</v>
      </c>
    </row>
    <row r="361" customFormat="false" ht="13.5" hidden="false" customHeight="false" outlineLevel="0" collapsed="false">
      <c r="A361" s="81"/>
      <c r="B361" s="86"/>
      <c r="C361" s="86"/>
      <c r="D361" s="87" t="s">
        <v>48</v>
      </c>
      <c r="E361" s="88" t="n">
        <v>15</v>
      </c>
      <c r="F361" s="89" t="n">
        <v>3219000</v>
      </c>
      <c r="G361" s="90" t="n">
        <v>0.0294695481335953</v>
      </c>
      <c r="H361" s="91" t="n">
        <v>0.0207458334653579</v>
      </c>
    </row>
    <row r="362" customFormat="false" ht="13.5" hidden="false" customHeight="false" outlineLevel="0" collapsed="false">
      <c r="A362" s="81"/>
      <c r="B362" s="86"/>
      <c r="C362" s="86"/>
      <c r="D362" s="86"/>
      <c r="E362" s="92"/>
      <c r="F362" s="93"/>
      <c r="G362" s="94"/>
      <c r="H362" s="94"/>
    </row>
    <row r="363" customFormat="false" ht="12.75" hidden="false" customHeight="false" outlineLevel="0" collapsed="false">
      <c r="A363" s="81"/>
      <c r="B363" s="82" t="s">
        <v>12</v>
      </c>
      <c r="C363" s="82"/>
      <c r="D363" s="82"/>
      <c r="E363" s="83" t="n">
        <v>2</v>
      </c>
      <c r="F363" s="84" t="n">
        <v>2131200</v>
      </c>
      <c r="G363" s="85" t="n">
        <v>0.00392927308447937</v>
      </c>
      <c r="H363" s="85" t="n">
        <v>0.0137351725012025</v>
      </c>
    </row>
    <row r="364" customFormat="false" ht="13.5" hidden="false" customHeight="false" outlineLevel="0" collapsed="false">
      <c r="A364" s="81"/>
      <c r="B364" s="86"/>
      <c r="C364" s="102" t="s">
        <v>64</v>
      </c>
      <c r="D364" s="86"/>
      <c r="E364" s="103" t="n">
        <v>1</v>
      </c>
      <c r="F364" s="104" t="n">
        <v>231200</v>
      </c>
      <c r="G364" s="105" t="n">
        <v>0.00196463654223969</v>
      </c>
      <c r="H364" s="105" t="n">
        <v>0.00149003935917699</v>
      </c>
    </row>
    <row r="365" customFormat="false" ht="13.5" hidden="false" customHeight="false" outlineLevel="0" collapsed="false">
      <c r="A365" s="81"/>
      <c r="B365" s="86"/>
      <c r="C365" s="86"/>
      <c r="D365" s="87" t="s">
        <v>82</v>
      </c>
      <c r="E365" s="88" t="n">
        <v>1</v>
      </c>
      <c r="F365" s="89" t="n">
        <v>231200</v>
      </c>
      <c r="G365" s="90" t="n">
        <v>0.00196463654223969</v>
      </c>
      <c r="H365" s="91" t="n">
        <v>0.00149003935917699</v>
      </c>
    </row>
    <row r="366" customFormat="false" ht="12.75" hidden="false" customHeight="false" outlineLevel="0" collapsed="false">
      <c r="A366" s="81"/>
      <c r="B366" s="86"/>
      <c r="C366" s="86"/>
      <c r="D366" s="86"/>
      <c r="E366" s="92"/>
      <c r="F366" s="93"/>
      <c r="G366" s="94"/>
      <c r="H366" s="94"/>
    </row>
    <row r="367" customFormat="false" ht="13.5" hidden="false" customHeight="false" outlineLevel="0" collapsed="false">
      <c r="A367" s="81"/>
      <c r="B367" s="86"/>
      <c r="C367" s="102" t="s">
        <v>157</v>
      </c>
      <c r="D367" s="86"/>
      <c r="E367" s="103" t="n">
        <v>1</v>
      </c>
      <c r="F367" s="104" t="n">
        <v>1900000</v>
      </c>
      <c r="G367" s="105" t="n">
        <v>0.00196463654223969</v>
      </c>
      <c r="H367" s="105" t="n">
        <v>0.0122451331420255</v>
      </c>
    </row>
    <row r="368" customFormat="false" ht="13.5" hidden="false" customHeight="false" outlineLevel="0" collapsed="false">
      <c r="A368" s="81"/>
      <c r="B368" s="86"/>
      <c r="C368" s="86"/>
      <c r="D368" s="87" t="s">
        <v>48</v>
      </c>
      <c r="E368" s="88" t="n">
        <v>1</v>
      </c>
      <c r="F368" s="89" t="n">
        <v>1900000</v>
      </c>
      <c r="G368" s="90" t="n">
        <v>0.00196463654223969</v>
      </c>
      <c r="H368" s="91" t="n">
        <v>0.0122451331420255</v>
      </c>
    </row>
    <row r="369" customFormat="false" ht="13.5" hidden="false" customHeight="false" outlineLevel="0" collapsed="false">
      <c r="A369" s="81"/>
      <c r="B369" s="86"/>
      <c r="C369" s="86"/>
      <c r="D369" s="86"/>
      <c r="E369" s="92"/>
      <c r="F369" s="93"/>
      <c r="G369" s="94"/>
      <c r="H369" s="94"/>
    </row>
    <row r="370" customFormat="false" ht="12.75" hidden="false" customHeight="false" outlineLevel="0" collapsed="false">
      <c r="A370" s="81"/>
      <c r="B370" s="82" t="s">
        <v>10</v>
      </c>
      <c r="C370" s="82"/>
      <c r="D370" s="82"/>
      <c r="E370" s="83" t="n">
        <v>1</v>
      </c>
      <c r="F370" s="84" t="n">
        <v>178000</v>
      </c>
      <c r="G370" s="85" t="n">
        <v>0.00196463654223969</v>
      </c>
      <c r="H370" s="85" t="n">
        <v>0.00114717563120028</v>
      </c>
    </row>
    <row r="371" customFormat="false" ht="13.5" hidden="false" customHeight="false" outlineLevel="0" collapsed="false">
      <c r="A371" s="81"/>
      <c r="B371" s="86"/>
      <c r="C371" s="102" t="s">
        <v>104</v>
      </c>
      <c r="D371" s="86"/>
      <c r="E371" s="103" t="n">
        <v>1</v>
      </c>
      <c r="F371" s="104" t="n">
        <v>178000</v>
      </c>
      <c r="G371" s="105" t="n">
        <v>0.00196463654223969</v>
      </c>
      <c r="H371" s="105" t="n">
        <v>0.00114717563120028</v>
      </c>
    </row>
    <row r="372" customFormat="false" ht="13.5" hidden="false" customHeight="false" outlineLevel="0" collapsed="false">
      <c r="A372" s="81"/>
      <c r="B372" s="86"/>
      <c r="C372" s="86"/>
      <c r="D372" s="87" t="s">
        <v>106</v>
      </c>
      <c r="E372" s="88" t="n">
        <v>1</v>
      </c>
      <c r="F372" s="89" t="n">
        <v>178000</v>
      </c>
      <c r="G372" s="90" t="n">
        <v>0.00196463654223969</v>
      </c>
      <c r="H372" s="91" t="n">
        <v>0.00114717563120028</v>
      </c>
    </row>
    <row r="373" customFormat="false" ht="13.5" hidden="false" customHeight="false" outlineLevel="0" collapsed="false">
      <c r="A373" s="81"/>
      <c r="B373" s="86"/>
      <c r="C373" s="86"/>
      <c r="D373" s="86"/>
      <c r="E373" s="92"/>
      <c r="F373" s="93"/>
      <c r="G373" s="94"/>
      <c r="H373" s="94"/>
    </row>
    <row r="374" customFormat="false" ht="12.75" hidden="false" customHeight="false" outlineLevel="0" collapsed="false">
      <c r="A374" s="81"/>
      <c r="B374" s="82" t="s">
        <v>9</v>
      </c>
      <c r="C374" s="82"/>
      <c r="D374" s="82"/>
      <c r="E374" s="83" t="n">
        <v>2</v>
      </c>
      <c r="F374" s="84" t="n">
        <v>647000</v>
      </c>
      <c r="G374" s="85" t="n">
        <v>0.00392927308447937</v>
      </c>
      <c r="H374" s="85" t="n">
        <v>0.00416979007520552</v>
      </c>
    </row>
    <row r="375" customFormat="false" ht="13.5" hidden="false" customHeight="false" outlineLevel="0" collapsed="false">
      <c r="A375" s="81"/>
      <c r="B375" s="86"/>
      <c r="C375" s="102" t="s">
        <v>50</v>
      </c>
      <c r="D375" s="86"/>
      <c r="E375" s="103" t="n">
        <v>1</v>
      </c>
      <c r="F375" s="104" t="n">
        <v>342000</v>
      </c>
      <c r="G375" s="105" t="n">
        <v>0.00196463654223969</v>
      </c>
      <c r="H375" s="105" t="n">
        <v>0.00220412396556458</v>
      </c>
    </row>
    <row r="376" customFormat="false" ht="13.5" hidden="false" customHeight="false" outlineLevel="0" collapsed="false">
      <c r="A376" s="81"/>
      <c r="B376" s="86"/>
      <c r="C376" s="86"/>
      <c r="D376" s="87" t="s">
        <v>125</v>
      </c>
      <c r="E376" s="88" t="n">
        <v>1</v>
      </c>
      <c r="F376" s="89" t="n">
        <v>342000</v>
      </c>
      <c r="G376" s="90" t="n">
        <v>0.00196463654223969</v>
      </c>
      <c r="H376" s="91" t="n">
        <v>0.00220412396556458</v>
      </c>
    </row>
    <row r="377" customFormat="false" ht="12.75" hidden="false" customHeight="false" outlineLevel="0" collapsed="false">
      <c r="A377" s="81"/>
      <c r="B377" s="86"/>
      <c r="C377" s="86"/>
      <c r="D377" s="86"/>
      <c r="E377" s="92"/>
      <c r="F377" s="93"/>
      <c r="G377" s="94"/>
      <c r="H377" s="94"/>
    </row>
    <row r="378" customFormat="false" ht="13.5" hidden="false" customHeight="false" outlineLevel="0" collapsed="false">
      <c r="A378" s="81"/>
      <c r="B378" s="86"/>
      <c r="C378" s="102" t="s">
        <v>104</v>
      </c>
      <c r="D378" s="86"/>
      <c r="E378" s="103" t="n">
        <v>1</v>
      </c>
      <c r="F378" s="104" t="n">
        <v>305000</v>
      </c>
      <c r="G378" s="105" t="n">
        <v>0.00196463654223969</v>
      </c>
      <c r="H378" s="105" t="n">
        <v>0.00196566610964093</v>
      </c>
    </row>
    <row r="379" customFormat="false" ht="13.5" hidden="false" customHeight="false" outlineLevel="0" collapsed="false">
      <c r="A379" s="81"/>
      <c r="B379" s="86"/>
      <c r="C379" s="86"/>
      <c r="D379" s="87" t="s">
        <v>119</v>
      </c>
      <c r="E379" s="88" t="n">
        <v>1</v>
      </c>
      <c r="F379" s="89" t="n">
        <v>305000</v>
      </c>
      <c r="G379" s="90" t="n">
        <v>0.00196463654223969</v>
      </c>
      <c r="H379" s="91" t="n">
        <v>0.00196566610964093</v>
      </c>
    </row>
    <row r="380" customFormat="false" ht="13.5" hidden="false" customHeight="false" outlineLevel="0" collapsed="false">
      <c r="A380" s="81"/>
      <c r="B380" s="86"/>
      <c r="C380" s="86"/>
      <c r="D380" s="86"/>
      <c r="E380" s="92"/>
      <c r="F380" s="93"/>
      <c r="G380" s="94"/>
      <c r="H380" s="94"/>
    </row>
    <row r="381" customFormat="false" ht="13.5" hidden="false" customHeight="false" outlineLevel="0" collapsed="false">
      <c r="A381" s="76" t="s">
        <v>178</v>
      </c>
      <c r="B381" s="77"/>
      <c r="C381" s="77"/>
      <c r="D381" s="77"/>
      <c r="E381" s="78" t="n">
        <v>2</v>
      </c>
      <c r="F381" s="79" t="n">
        <v>269861</v>
      </c>
      <c r="G381" s="80" t="n">
        <v>0.00392927308447937</v>
      </c>
      <c r="H381" s="80" t="n">
        <v>0.00173920203938954</v>
      </c>
    </row>
    <row r="382" customFormat="false" ht="12.75" hidden="false" customHeight="false" outlineLevel="0" collapsed="false">
      <c r="A382" s="81"/>
      <c r="B382" s="82" t="s">
        <v>10</v>
      </c>
      <c r="C382" s="82"/>
      <c r="D382" s="82"/>
      <c r="E382" s="83" t="n">
        <v>2</v>
      </c>
      <c r="F382" s="84" t="n">
        <v>269861</v>
      </c>
      <c r="G382" s="85" t="n">
        <v>0.00392927308447937</v>
      </c>
      <c r="H382" s="85" t="n">
        <v>0.00173920203938954</v>
      </c>
    </row>
    <row r="383" customFormat="false" ht="13.5" hidden="false" customHeight="false" outlineLevel="0" collapsed="false">
      <c r="A383" s="81"/>
      <c r="B383" s="86"/>
      <c r="C383" s="102" t="s">
        <v>50</v>
      </c>
      <c r="D383" s="86"/>
      <c r="E383" s="103" t="n">
        <v>2</v>
      </c>
      <c r="F383" s="104" t="n">
        <v>269861</v>
      </c>
      <c r="G383" s="105" t="n">
        <v>0.00392927308447937</v>
      </c>
      <c r="H383" s="105" t="n">
        <v>0.00173920203938954</v>
      </c>
    </row>
    <row r="384" customFormat="false" ht="13.5" hidden="false" customHeight="false" outlineLevel="0" collapsed="false">
      <c r="A384" s="81"/>
      <c r="B384" s="86"/>
      <c r="C384" s="86"/>
      <c r="D384" s="87" t="s">
        <v>102</v>
      </c>
      <c r="E384" s="88" t="n">
        <v>2</v>
      </c>
      <c r="F384" s="89" t="n">
        <v>269861</v>
      </c>
      <c r="G384" s="90" t="n">
        <v>0.00392927308447937</v>
      </c>
      <c r="H384" s="91" t="n">
        <v>0.00173920203938954</v>
      </c>
    </row>
    <row r="385" customFormat="false" ht="12.75" hidden="false" customHeight="false" outlineLevel="0" collapsed="false">
      <c r="A385" s="81"/>
      <c r="B385" s="86"/>
      <c r="C385" s="86"/>
      <c r="D385" s="86"/>
      <c r="E385" s="92"/>
      <c r="F385" s="93"/>
      <c r="G385" s="94"/>
      <c r="H385" s="94"/>
    </row>
    <row r="386" customFormat="false" ht="13.5" hidden="false" customHeight="false" outlineLevel="0" collapsed="false">
      <c r="A386" s="76" t="s">
        <v>179</v>
      </c>
      <c r="B386" s="77"/>
      <c r="C386" s="77"/>
      <c r="D386" s="77"/>
      <c r="E386" s="78" t="n">
        <v>2</v>
      </c>
      <c r="F386" s="79" t="n">
        <v>607200</v>
      </c>
      <c r="G386" s="80" t="n">
        <v>0.00392927308447937</v>
      </c>
      <c r="H386" s="80" t="n">
        <v>0.00391328675991467</v>
      </c>
    </row>
    <row r="387" customFormat="false" ht="12.75" hidden="false" customHeight="false" outlineLevel="0" collapsed="false">
      <c r="A387" s="81"/>
      <c r="B387" s="82" t="s">
        <v>16</v>
      </c>
      <c r="C387" s="82"/>
      <c r="D387" s="82"/>
      <c r="E387" s="83" t="n">
        <v>2</v>
      </c>
      <c r="F387" s="84" t="n">
        <v>607200</v>
      </c>
      <c r="G387" s="85" t="n">
        <v>0.00392927308447937</v>
      </c>
      <c r="H387" s="85" t="n">
        <v>0.00391328675991467</v>
      </c>
    </row>
    <row r="388" customFormat="false" ht="13.5" hidden="false" customHeight="false" outlineLevel="0" collapsed="false">
      <c r="A388" s="81"/>
      <c r="B388" s="86"/>
      <c r="C388" s="102" t="s">
        <v>52</v>
      </c>
      <c r="D388" s="86"/>
      <c r="E388" s="103" t="n">
        <v>2</v>
      </c>
      <c r="F388" s="104" t="n">
        <v>607200</v>
      </c>
      <c r="G388" s="105" t="n">
        <v>0.00392927308447937</v>
      </c>
      <c r="H388" s="105" t="n">
        <v>0.00391328675991467</v>
      </c>
    </row>
    <row r="389" customFormat="false" ht="13.5" hidden="false" customHeight="false" outlineLevel="0" collapsed="false">
      <c r="A389" s="81"/>
      <c r="B389" s="86"/>
      <c r="C389" s="86"/>
      <c r="D389" s="87" t="s">
        <v>94</v>
      </c>
      <c r="E389" s="88" t="n">
        <v>1</v>
      </c>
      <c r="F389" s="89" t="n">
        <v>244200</v>
      </c>
      <c r="G389" s="90" t="n">
        <v>0.00196463654223969</v>
      </c>
      <c r="H389" s="91" t="n">
        <v>0.00157382184909612</v>
      </c>
    </row>
    <row r="390" customFormat="false" ht="13.5" hidden="false" customHeight="false" outlineLevel="0" collapsed="false">
      <c r="A390" s="81"/>
      <c r="B390" s="86"/>
      <c r="C390" s="86"/>
      <c r="D390" s="87" t="s">
        <v>93</v>
      </c>
      <c r="E390" s="88" t="n">
        <v>1</v>
      </c>
      <c r="F390" s="89" t="n">
        <v>363000</v>
      </c>
      <c r="G390" s="90" t="n">
        <v>0.00196463654223969</v>
      </c>
      <c r="H390" s="91" t="n">
        <v>0.00233946491081855</v>
      </c>
    </row>
    <row r="391" customFormat="false" ht="13.5" hidden="false" customHeight="false" outlineLevel="0" collapsed="false">
      <c r="A391" s="81"/>
      <c r="B391" s="86"/>
      <c r="C391" s="86"/>
      <c r="D391" s="86"/>
      <c r="E391" s="92"/>
      <c r="F391" s="93"/>
      <c r="G391" s="94"/>
      <c r="H391" s="94"/>
    </row>
    <row r="392" customFormat="false" ht="12.75" hidden="false" customHeight="false" outlineLevel="0" collapsed="false">
      <c r="A392" s="76" t="s">
        <v>180</v>
      </c>
      <c r="B392" s="77"/>
      <c r="C392" s="77"/>
      <c r="D392" s="77"/>
      <c r="E392" s="78" t="n">
        <v>3</v>
      </c>
      <c r="F392" s="79" t="n">
        <v>389800</v>
      </c>
      <c r="G392" s="80" t="n">
        <v>0.00589390962671906</v>
      </c>
      <c r="H392" s="80" t="n">
        <v>0.00251218573619028</v>
      </c>
    </row>
    <row r="393" customFormat="false" ht="12.75" hidden="false" customHeight="false" outlineLevel="0" collapsed="false">
      <c r="A393" s="81"/>
      <c r="B393" s="82" t="s">
        <v>12</v>
      </c>
      <c r="C393" s="82"/>
      <c r="D393" s="82"/>
      <c r="E393" s="83" t="n">
        <v>1</v>
      </c>
      <c r="F393" s="84" t="n">
        <v>133000</v>
      </c>
      <c r="G393" s="85" t="n">
        <v>0.00196463654223969</v>
      </c>
      <c r="H393" s="85" t="n">
        <v>0.000857159319941783</v>
      </c>
    </row>
    <row r="394" customFormat="false" ht="13.5" hidden="false" customHeight="false" outlineLevel="0" collapsed="false">
      <c r="A394" s="81"/>
      <c r="B394" s="86"/>
      <c r="C394" s="102" t="s">
        <v>64</v>
      </c>
      <c r="D394" s="86"/>
      <c r="E394" s="103" t="n">
        <v>1</v>
      </c>
      <c r="F394" s="104" t="n">
        <v>133000</v>
      </c>
      <c r="G394" s="105" t="n">
        <v>0.00196463654223969</v>
      </c>
      <c r="H394" s="105" t="n">
        <v>0.000857159319941783</v>
      </c>
    </row>
    <row r="395" customFormat="false" ht="13.5" hidden="false" customHeight="false" outlineLevel="0" collapsed="false">
      <c r="A395" s="81"/>
      <c r="B395" s="86"/>
      <c r="C395" s="86"/>
      <c r="D395" s="87" t="s">
        <v>79</v>
      </c>
      <c r="E395" s="88" t="n">
        <v>1</v>
      </c>
      <c r="F395" s="89" t="n">
        <v>133000</v>
      </c>
      <c r="G395" s="90" t="n">
        <v>0.00196463654223969</v>
      </c>
      <c r="H395" s="91" t="n">
        <v>0.000857159319941783</v>
      </c>
    </row>
    <row r="396" customFormat="false" ht="12.75" hidden="false" customHeight="false" outlineLevel="0" collapsed="false">
      <c r="A396" s="81"/>
      <c r="B396" s="86"/>
      <c r="C396" s="86"/>
      <c r="D396" s="86"/>
      <c r="E396" s="92"/>
      <c r="F396" s="93"/>
      <c r="G396" s="94"/>
      <c r="H396" s="94"/>
    </row>
    <row r="397" customFormat="false" ht="12.75" hidden="false" customHeight="false" outlineLevel="0" collapsed="false">
      <c r="A397" s="81"/>
      <c r="B397" s="82" t="s">
        <v>11</v>
      </c>
      <c r="C397" s="82"/>
      <c r="D397" s="82"/>
      <c r="E397" s="83" t="n">
        <v>1</v>
      </c>
      <c r="F397" s="84" t="n">
        <v>146800</v>
      </c>
      <c r="G397" s="85" t="n">
        <v>0.00196463654223969</v>
      </c>
      <c r="H397" s="85" t="n">
        <v>0.000946097655394389</v>
      </c>
    </row>
    <row r="398" customFormat="false" ht="13.5" hidden="false" customHeight="false" outlineLevel="0" collapsed="false">
      <c r="A398" s="81"/>
      <c r="B398" s="86"/>
      <c r="C398" s="102" t="s">
        <v>104</v>
      </c>
      <c r="D398" s="86"/>
      <c r="E398" s="103" t="n">
        <v>1</v>
      </c>
      <c r="F398" s="104" t="n">
        <v>146800</v>
      </c>
      <c r="G398" s="105" t="n">
        <v>0.00196463654223969</v>
      </c>
      <c r="H398" s="105" t="n">
        <v>0.000946097655394389</v>
      </c>
    </row>
    <row r="399" customFormat="false" ht="13.5" hidden="false" customHeight="false" outlineLevel="0" collapsed="false">
      <c r="A399" s="81"/>
      <c r="B399" s="86"/>
      <c r="C399" s="86"/>
      <c r="D399" s="87" t="s">
        <v>118</v>
      </c>
      <c r="E399" s="88" t="n">
        <v>1</v>
      </c>
      <c r="F399" s="89" t="n">
        <v>146800</v>
      </c>
      <c r="G399" s="90" t="n">
        <v>0.00196463654223969</v>
      </c>
      <c r="H399" s="91" t="n">
        <v>0.000946097655394389</v>
      </c>
    </row>
    <row r="400" customFormat="false" ht="13.5" hidden="false" customHeight="false" outlineLevel="0" collapsed="false">
      <c r="A400" s="81"/>
      <c r="B400" s="86"/>
      <c r="C400" s="86"/>
      <c r="D400" s="86"/>
      <c r="E400" s="92"/>
      <c r="F400" s="93"/>
      <c r="G400" s="94"/>
      <c r="H400" s="94"/>
    </row>
    <row r="401" customFormat="false" ht="12.75" hidden="false" customHeight="false" outlineLevel="0" collapsed="false">
      <c r="A401" s="81"/>
      <c r="B401" s="82" t="s">
        <v>9</v>
      </c>
      <c r="C401" s="82"/>
      <c r="D401" s="82"/>
      <c r="E401" s="83" t="n">
        <v>1</v>
      </c>
      <c r="F401" s="84" t="n">
        <v>110000</v>
      </c>
      <c r="G401" s="85" t="n">
        <v>0.00196463654223969</v>
      </c>
      <c r="H401" s="85" t="n">
        <v>0.000708928760854106</v>
      </c>
    </row>
    <row r="402" customFormat="false" ht="13.5" hidden="false" customHeight="false" outlineLevel="0" collapsed="false">
      <c r="A402" s="81"/>
      <c r="B402" s="86"/>
      <c r="C402" s="102" t="s">
        <v>157</v>
      </c>
      <c r="D402" s="86"/>
      <c r="E402" s="103" t="n">
        <v>1</v>
      </c>
      <c r="F402" s="104" t="n">
        <v>110000</v>
      </c>
      <c r="G402" s="105" t="n">
        <v>0.00196463654223969</v>
      </c>
      <c r="H402" s="105" t="n">
        <v>0.000708928760854106</v>
      </c>
    </row>
    <row r="403" customFormat="false" ht="13.5" hidden="false" customHeight="false" outlineLevel="0" collapsed="false">
      <c r="A403" s="81"/>
      <c r="B403" s="86"/>
      <c r="C403" s="86"/>
      <c r="D403" s="87" t="s">
        <v>48</v>
      </c>
      <c r="E403" s="88" t="n">
        <v>1</v>
      </c>
      <c r="F403" s="89" t="n">
        <v>110000</v>
      </c>
      <c r="G403" s="90" t="n">
        <v>0.00196463654223969</v>
      </c>
      <c r="H403" s="91" t="n">
        <v>0.000708928760854106</v>
      </c>
    </row>
    <row r="404" customFormat="false" ht="12.75" hidden="false" customHeight="false" outlineLevel="0" collapsed="false">
      <c r="A404" s="81"/>
      <c r="B404" s="86"/>
      <c r="C404" s="86"/>
      <c r="D404" s="86"/>
      <c r="E404" s="92"/>
      <c r="F404" s="93"/>
      <c r="G404" s="94"/>
      <c r="H404" s="94"/>
    </row>
    <row r="405" customFormat="false" ht="13.5" hidden="false" customHeight="false" outlineLevel="0" collapsed="false">
      <c r="A405" s="76" t="s">
        <v>181</v>
      </c>
      <c r="B405" s="77"/>
      <c r="C405" s="77"/>
      <c r="D405" s="77"/>
      <c r="E405" s="78" t="n">
        <v>1</v>
      </c>
      <c r="F405" s="79" t="n">
        <v>10200000</v>
      </c>
      <c r="G405" s="80" t="n">
        <v>0.00196463654223969</v>
      </c>
      <c r="H405" s="80" t="n">
        <v>0.0657370305519262</v>
      </c>
    </row>
    <row r="406" customFormat="false" ht="12.75" hidden="false" customHeight="false" outlineLevel="0" collapsed="false">
      <c r="A406" s="81"/>
      <c r="B406" s="82" t="s">
        <v>9</v>
      </c>
      <c r="C406" s="82"/>
      <c r="D406" s="82"/>
      <c r="E406" s="83" t="n">
        <v>1</v>
      </c>
      <c r="F406" s="84" t="n">
        <v>10200000</v>
      </c>
      <c r="G406" s="85" t="n">
        <v>0.00196463654223969</v>
      </c>
      <c r="H406" s="85" t="n">
        <v>0.0657370305519262</v>
      </c>
    </row>
    <row r="407" customFormat="false" ht="13.5" hidden="false" customHeight="false" outlineLevel="0" collapsed="false">
      <c r="A407" s="81"/>
      <c r="B407" s="86"/>
      <c r="C407" s="102" t="s">
        <v>157</v>
      </c>
      <c r="D407" s="86"/>
      <c r="E407" s="103" t="n">
        <v>1</v>
      </c>
      <c r="F407" s="104" t="n">
        <v>10200000</v>
      </c>
      <c r="G407" s="105" t="n">
        <v>0.00196463654223969</v>
      </c>
      <c r="H407" s="105" t="n">
        <v>0.0657370305519262</v>
      </c>
    </row>
    <row r="408" customFormat="false" ht="13.5" hidden="false" customHeight="false" outlineLevel="0" collapsed="false">
      <c r="A408" s="81"/>
      <c r="B408" s="86"/>
      <c r="C408" s="86"/>
      <c r="D408" s="87" t="s">
        <v>48</v>
      </c>
      <c r="E408" s="88" t="n">
        <v>1</v>
      </c>
      <c r="F408" s="89" t="n">
        <v>10200000</v>
      </c>
      <c r="G408" s="90" t="n">
        <v>0.00196463654223969</v>
      </c>
      <c r="H408" s="91" t="n">
        <v>0.0657370305519262</v>
      </c>
    </row>
    <row r="409" customFormat="false" ht="13.5" hidden="false" customHeight="false" outlineLevel="0" collapsed="false">
      <c r="A409" s="81"/>
      <c r="B409" s="86"/>
      <c r="C409" s="86"/>
      <c r="D409" s="86"/>
      <c r="E409" s="92"/>
      <c r="F409" s="93"/>
      <c r="G409" s="94"/>
      <c r="H409" s="94"/>
    </row>
    <row r="410" customFormat="false" ht="13.5" hidden="false" customHeight="false" outlineLevel="0" collapsed="false">
      <c r="A410" s="76" t="s">
        <v>182</v>
      </c>
      <c r="B410" s="77"/>
      <c r="C410" s="77"/>
      <c r="D410" s="77"/>
      <c r="E410" s="78" t="n">
        <v>5</v>
      </c>
      <c r="F410" s="79" t="n">
        <v>751740</v>
      </c>
      <c r="G410" s="80" t="n">
        <v>0.00982318271119843</v>
      </c>
      <c r="H410" s="80" t="n">
        <v>0.00484481915167696</v>
      </c>
    </row>
    <row r="411" customFormat="false" ht="12.75" hidden="false" customHeight="false" outlineLevel="0" collapsed="false">
      <c r="A411" s="81"/>
      <c r="B411" s="82" t="s">
        <v>13</v>
      </c>
      <c r="C411" s="82"/>
      <c r="D411" s="82"/>
      <c r="E411" s="83" t="n">
        <v>2</v>
      </c>
      <c r="F411" s="84" t="n">
        <v>262700</v>
      </c>
      <c r="G411" s="85" t="n">
        <v>0.00392927308447937</v>
      </c>
      <c r="H411" s="85" t="n">
        <v>0.00169305077705794</v>
      </c>
    </row>
    <row r="412" customFormat="false" ht="13.5" hidden="false" customHeight="false" outlineLevel="0" collapsed="false">
      <c r="A412" s="81"/>
      <c r="B412" s="86"/>
      <c r="C412" s="102" t="s">
        <v>65</v>
      </c>
      <c r="D412" s="86"/>
      <c r="E412" s="103" t="n">
        <v>1</v>
      </c>
      <c r="F412" s="104" t="n">
        <v>94700</v>
      </c>
      <c r="G412" s="105" t="n">
        <v>0.00196463654223969</v>
      </c>
      <c r="H412" s="105" t="n">
        <v>0.000610323215026217</v>
      </c>
    </row>
    <row r="413" customFormat="false" ht="13.5" hidden="false" customHeight="false" outlineLevel="0" collapsed="false">
      <c r="A413" s="81"/>
      <c r="B413" s="86"/>
      <c r="C413" s="86"/>
      <c r="D413" s="87" t="s">
        <v>66</v>
      </c>
      <c r="E413" s="88" t="n">
        <v>1</v>
      </c>
      <c r="F413" s="89" t="n">
        <v>94700</v>
      </c>
      <c r="G413" s="90" t="n">
        <v>0.00196463654223969</v>
      </c>
      <c r="H413" s="91" t="n">
        <v>0.000610323215026217</v>
      </c>
    </row>
    <row r="414" customFormat="false" ht="12.75" hidden="false" customHeight="false" outlineLevel="0" collapsed="false">
      <c r="A414" s="81"/>
      <c r="B414" s="86"/>
      <c r="C414" s="86"/>
      <c r="D414" s="86"/>
      <c r="E414" s="92"/>
      <c r="F414" s="93"/>
      <c r="G414" s="94"/>
      <c r="H414" s="94"/>
    </row>
    <row r="415" customFormat="false" ht="13.5" hidden="false" customHeight="false" outlineLevel="0" collapsed="false">
      <c r="A415" s="81"/>
      <c r="B415" s="86"/>
      <c r="C415" s="102" t="s">
        <v>157</v>
      </c>
      <c r="D415" s="86"/>
      <c r="E415" s="103" t="n">
        <v>1</v>
      </c>
      <c r="F415" s="104" t="n">
        <v>168000</v>
      </c>
      <c r="G415" s="105" t="n">
        <v>0.00196463654223969</v>
      </c>
      <c r="H415" s="105" t="n">
        <v>0.00108272756203173</v>
      </c>
    </row>
    <row r="416" customFormat="false" ht="13.5" hidden="false" customHeight="false" outlineLevel="0" collapsed="false">
      <c r="A416" s="81"/>
      <c r="B416" s="86"/>
      <c r="C416" s="86"/>
      <c r="D416" s="87" t="s">
        <v>48</v>
      </c>
      <c r="E416" s="88" t="n">
        <v>1</v>
      </c>
      <c r="F416" s="89" t="n">
        <v>168000</v>
      </c>
      <c r="G416" s="90" t="n">
        <v>0.00196463654223969</v>
      </c>
      <c r="H416" s="91" t="n">
        <v>0.00108272756203173</v>
      </c>
    </row>
    <row r="417" customFormat="false" ht="13.5" hidden="false" customHeight="false" outlineLevel="0" collapsed="false">
      <c r="A417" s="81"/>
      <c r="B417" s="86"/>
      <c r="C417" s="86"/>
      <c r="D417" s="86"/>
      <c r="E417" s="92"/>
      <c r="F417" s="93"/>
      <c r="G417" s="94"/>
      <c r="H417" s="94"/>
    </row>
    <row r="418" customFormat="false" ht="12.75" hidden="false" customHeight="false" outlineLevel="0" collapsed="false">
      <c r="A418" s="81"/>
      <c r="B418" s="82" t="s">
        <v>12</v>
      </c>
      <c r="C418" s="82"/>
      <c r="D418" s="82"/>
      <c r="E418" s="83" t="n">
        <v>1</v>
      </c>
      <c r="F418" s="84" t="n">
        <v>173544</v>
      </c>
      <c r="G418" s="85" t="n">
        <v>0.00196463654223969</v>
      </c>
      <c r="H418" s="85" t="n">
        <v>0.00111845757157877</v>
      </c>
    </row>
    <row r="419" customFormat="false" ht="13.5" hidden="false" customHeight="false" outlineLevel="0" collapsed="false">
      <c r="A419" s="81"/>
      <c r="B419" s="86"/>
      <c r="C419" s="102" t="s">
        <v>50</v>
      </c>
      <c r="D419" s="86"/>
      <c r="E419" s="103" t="n">
        <v>1</v>
      </c>
      <c r="F419" s="104" t="n">
        <v>173544</v>
      </c>
      <c r="G419" s="105" t="n">
        <v>0.00196463654223969</v>
      </c>
      <c r="H419" s="105" t="n">
        <v>0.00111845757157877</v>
      </c>
    </row>
    <row r="420" customFormat="false" ht="13.5" hidden="false" customHeight="false" outlineLevel="0" collapsed="false">
      <c r="A420" s="81"/>
      <c r="B420" s="86"/>
      <c r="C420" s="86"/>
      <c r="D420" s="87" t="s">
        <v>72</v>
      </c>
      <c r="E420" s="88" t="n">
        <v>1</v>
      </c>
      <c r="F420" s="89" t="n">
        <v>173544</v>
      </c>
      <c r="G420" s="90" t="n">
        <v>0.00196463654223969</v>
      </c>
      <c r="H420" s="91" t="n">
        <v>0.00111845757157877</v>
      </c>
    </row>
    <row r="421" customFormat="false" ht="13.5" hidden="false" customHeight="false" outlineLevel="0" collapsed="false">
      <c r="A421" s="81"/>
      <c r="B421" s="86"/>
      <c r="C421" s="86"/>
      <c r="D421" s="86"/>
      <c r="E421" s="92"/>
      <c r="F421" s="93"/>
      <c r="G421" s="94"/>
      <c r="H421" s="94"/>
    </row>
    <row r="422" customFormat="false" ht="12.75" hidden="false" customHeight="false" outlineLevel="0" collapsed="false">
      <c r="A422" s="81"/>
      <c r="B422" s="82" t="s">
        <v>9</v>
      </c>
      <c r="C422" s="82"/>
      <c r="D422" s="82"/>
      <c r="E422" s="83" t="n">
        <v>2</v>
      </c>
      <c r="F422" s="84" t="n">
        <v>315496</v>
      </c>
      <c r="G422" s="85" t="n">
        <v>0.00392927308447937</v>
      </c>
      <c r="H422" s="85" t="n">
        <v>0.00203331080304025</v>
      </c>
    </row>
    <row r="423" customFormat="false" ht="13.5" hidden="false" customHeight="false" outlineLevel="0" collapsed="false">
      <c r="A423" s="81"/>
      <c r="B423" s="86"/>
      <c r="C423" s="102" t="s">
        <v>52</v>
      </c>
      <c r="D423" s="86"/>
      <c r="E423" s="103" t="n">
        <v>1</v>
      </c>
      <c r="F423" s="104" t="n">
        <v>181296</v>
      </c>
      <c r="G423" s="105" t="n">
        <v>0.00196463654223969</v>
      </c>
      <c r="H423" s="105" t="n">
        <v>0.00116841771479824</v>
      </c>
    </row>
    <row r="424" customFormat="false" ht="13.5" hidden="false" customHeight="false" outlineLevel="0" collapsed="false">
      <c r="A424" s="81"/>
      <c r="B424" s="86"/>
      <c r="C424" s="86"/>
      <c r="D424" s="87" t="s">
        <v>134</v>
      </c>
      <c r="E424" s="88" t="n">
        <v>1</v>
      </c>
      <c r="F424" s="89" t="n">
        <v>181296</v>
      </c>
      <c r="G424" s="90" t="n">
        <v>0.00196463654223969</v>
      </c>
      <c r="H424" s="91" t="n">
        <v>0.00116841771479824</v>
      </c>
    </row>
    <row r="425" customFormat="false" ht="12.75" hidden="false" customHeight="false" outlineLevel="0" collapsed="false">
      <c r="A425" s="81"/>
      <c r="B425" s="86"/>
      <c r="C425" s="86"/>
      <c r="D425" s="86"/>
      <c r="E425" s="92"/>
      <c r="F425" s="93"/>
      <c r="G425" s="94"/>
      <c r="H425" s="94"/>
    </row>
    <row r="426" customFormat="false" ht="13.5" hidden="false" customHeight="false" outlineLevel="0" collapsed="false">
      <c r="A426" s="81"/>
      <c r="B426" s="86"/>
      <c r="C426" s="102" t="s">
        <v>137</v>
      </c>
      <c r="D426" s="86"/>
      <c r="E426" s="103" t="n">
        <v>1</v>
      </c>
      <c r="F426" s="104" t="n">
        <v>134200</v>
      </c>
      <c r="G426" s="105" t="n">
        <v>0.00196463654223969</v>
      </c>
      <c r="H426" s="105" t="n">
        <v>0.00086489308824201</v>
      </c>
    </row>
    <row r="427" customFormat="false" ht="13.5" hidden="false" customHeight="false" outlineLevel="0" collapsed="false">
      <c r="A427" s="81"/>
      <c r="B427" s="86"/>
      <c r="C427" s="86"/>
      <c r="D427" s="87" t="s">
        <v>128</v>
      </c>
      <c r="E427" s="88" t="n">
        <v>1</v>
      </c>
      <c r="F427" s="89" t="n">
        <v>134200</v>
      </c>
      <c r="G427" s="90" t="n">
        <v>0.00196463654223969</v>
      </c>
      <c r="H427" s="91" t="n">
        <v>0.00086489308824201</v>
      </c>
    </row>
    <row r="428" customFormat="false" ht="13.5" hidden="false" customHeight="false" outlineLevel="0" collapsed="false">
      <c r="A428" s="81"/>
      <c r="B428" s="86"/>
      <c r="C428" s="86"/>
      <c r="D428" s="86"/>
      <c r="E428" s="92"/>
      <c r="F428" s="93"/>
      <c r="G428" s="94"/>
      <c r="H428" s="94"/>
    </row>
    <row r="429" customFormat="false" ht="12.75" hidden="false" customHeight="false" outlineLevel="0" collapsed="false">
      <c r="A429" s="76" t="s">
        <v>183</v>
      </c>
      <c r="B429" s="77"/>
      <c r="C429" s="77"/>
      <c r="D429" s="77"/>
      <c r="E429" s="78" t="n">
        <v>1</v>
      </c>
      <c r="F429" s="79" t="n">
        <v>141491</v>
      </c>
      <c r="G429" s="80" t="n">
        <v>0.00196463654223969</v>
      </c>
      <c r="H429" s="80" t="n">
        <v>0.000911882175472803</v>
      </c>
    </row>
    <row r="430" customFormat="false" ht="12.75" hidden="false" customHeight="false" outlineLevel="0" collapsed="false">
      <c r="A430" s="81"/>
      <c r="B430" s="82" t="s">
        <v>11</v>
      </c>
      <c r="C430" s="82"/>
      <c r="D430" s="82"/>
      <c r="E430" s="83" t="n">
        <v>1</v>
      </c>
      <c r="F430" s="84" t="n">
        <v>141491</v>
      </c>
      <c r="G430" s="85" t="n">
        <v>0.00196463654223969</v>
      </c>
      <c r="H430" s="85" t="n">
        <v>0.000911882175472803</v>
      </c>
    </row>
    <row r="431" customFormat="false" ht="13.5" hidden="false" customHeight="false" outlineLevel="0" collapsed="false">
      <c r="A431" s="81"/>
      <c r="B431" s="86"/>
      <c r="C431" s="102" t="s">
        <v>104</v>
      </c>
      <c r="D431" s="86"/>
      <c r="E431" s="103" t="n">
        <v>1</v>
      </c>
      <c r="F431" s="104" t="n">
        <v>141491</v>
      </c>
      <c r="G431" s="105" t="n">
        <v>0.00196463654223969</v>
      </c>
      <c r="H431" s="105" t="n">
        <v>0.000911882175472803</v>
      </c>
    </row>
    <row r="432" customFormat="false" ht="13.5" hidden="false" customHeight="false" outlineLevel="0" collapsed="false">
      <c r="A432" s="81"/>
      <c r="B432" s="86"/>
      <c r="C432" s="86"/>
      <c r="D432" s="87" t="s">
        <v>118</v>
      </c>
      <c r="E432" s="88" t="n">
        <v>1</v>
      </c>
      <c r="F432" s="89" t="n">
        <v>141491</v>
      </c>
      <c r="G432" s="90" t="n">
        <v>0.00196463654223969</v>
      </c>
      <c r="H432" s="91" t="n">
        <v>0.000911882175472803</v>
      </c>
    </row>
    <row r="433" customFormat="false" ht="12.75" hidden="false" customHeight="false" outlineLevel="0" collapsed="false">
      <c r="A433" s="81"/>
      <c r="B433" s="86"/>
      <c r="C433" s="86"/>
      <c r="D433" s="86"/>
      <c r="E433" s="92"/>
      <c r="F433" s="93"/>
      <c r="G433" s="94"/>
      <c r="H433" s="94"/>
    </row>
    <row r="434" customFormat="false" ht="13.5" hidden="false" customHeight="false" outlineLevel="0" collapsed="false">
      <c r="A434" s="76" t="s">
        <v>184</v>
      </c>
      <c r="B434" s="77"/>
      <c r="C434" s="77"/>
      <c r="D434" s="77"/>
      <c r="E434" s="78" t="n">
        <v>1</v>
      </c>
      <c r="F434" s="79" t="n">
        <v>56000</v>
      </c>
      <c r="G434" s="80" t="n">
        <v>0.00196463654223969</v>
      </c>
      <c r="H434" s="80" t="n">
        <v>0.000360909187343909</v>
      </c>
    </row>
    <row r="435" customFormat="false" ht="12.75" hidden="false" customHeight="false" outlineLevel="0" collapsed="false">
      <c r="A435" s="81"/>
      <c r="B435" s="82" t="s">
        <v>10</v>
      </c>
      <c r="C435" s="82"/>
      <c r="D435" s="82"/>
      <c r="E435" s="83" t="n">
        <v>1</v>
      </c>
      <c r="F435" s="84" t="n">
        <v>56000</v>
      </c>
      <c r="G435" s="85" t="n">
        <v>0.00196463654223969</v>
      </c>
      <c r="H435" s="85" t="n">
        <v>0.000360909187343909</v>
      </c>
    </row>
    <row r="436" customFormat="false" ht="13.5" hidden="false" customHeight="false" outlineLevel="0" collapsed="false">
      <c r="A436" s="81"/>
      <c r="B436" s="86"/>
      <c r="C436" s="102" t="s">
        <v>104</v>
      </c>
      <c r="D436" s="86"/>
      <c r="E436" s="103" t="n">
        <v>1</v>
      </c>
      <c r="F436" s="104" t="n">
        <v>56000</v>
      </c>
      <c r="G436" s="105" t="n">
        <v>0.00196463654223969</v>
      </c>
      <c r="H436" s="105" t="n">
        <v>0.000360909187343909</v>
      </c>
    </row>
    <row r="437" customFormat="false" ht="13.5" hidden="false" customHeight="false" outlineLevel="0" collapsed="false">
      <c r="A437" s="81"/>
      <c r="B437" s="86"/>
      <c r="C437" s="86"/>
      <c r="D437" s="87" t="s">
        <v>106</v>
      </c>
      <c r="E437" s="88" t="n">
        <v>1</v>
      </c>
      <c r="F437" s="89" t="n">
        <v>56000</v>
      </c>
      <c r="G437" s="90" t="n">
        <v>0.00196463654223969</v>
      </c>
      <c r="H437" s="91" t="n">
        <v>0.000360909187343909</v>
      </c>
    </row>
    <row r="438" customFormat="false" ht="12.75" hidden="false" customHeight="false" outlineLevel="0" collapsed="false">
      <c r="A438" s="81"/>
      <c r="B438" s="86"/>
      <c r="C438" s="86"/>
      <c r="D438" s="86"/>
      <c r="E438" s="92"/>
      <c r="F438" s="93"/>
      <c r="G438" s="94"/>
      <c r="H438" s="94"/>
    </row>
    <row r="439" customFormat="false" ht="13.5" hidden="false" customHeight="false" outlineLevel="0" collapsed="false">
      <c r="A439" s="76" t="s">
        <v>185</v>
      </c>
      <c r="B439" s="77"/>
      <c r="C439" s="77"/>
      <c r="D439" s="77"/>
      <c r="E439" s="78" t="n">
        <v>3</v>
      </c>
      <c r="F439" s="79" t="n">
        <v>163000</v>
      </c>
      <c r="G439" s="80" t="n">
        <v>0.00589390962671906</v>
      </c>
      <c r="H439" s="80" t="n">
        <v>0.00105050352744745</v>
      </c>
    </row>
    <row r="440" customFormat="false" ht="12.75" hidden="false" customHeight="false" outlineLevel="0" collapsed="false">
      <c r="A440" s="81"/>
      <c r="B440" s="82" t="s">
        <v>12</v>
      </c>
      <c r="C440" s="82"/>
      <c r="D440" s="82"/>
      <c r="E440" s="83" t="n">
        <v>1</v>
      </c>
      <c r="F440" s="84" t="n">
        <v>83000</v>
      </c>
      <c r="G440" s="85" t="n">
        <v>0.00196463654223969</v>
      </c>
      <c r="H440" s="85" t="n">
        <v>0.000534918974099007</v>
      </c>
    </row>
    <row r="441" customFormat="false" ht="13.5" hidden="false" customHeight="false" outlineLevel="0" collapsed="false">
      <c r="A441" s="81"/>
      <c r="B441" s="86"/>
      <c r="C441" s="102" t="s">
        <v>64</v>
      </c>
      <c r="D441" s="86"/>
      <c r="E441" s="103" t="n">
        <v>1</v>
      </c>
      <c r="F441" s="104" t="n">
        <v>83000</v>
      </c>
      <c r="G441" s="105" t="n">
        <v>0.00196463654223969</v>
      </c>
      <c r="H441" s="105" t="n">
        <v>0.000534918974099007</v>
      </c>
    </row>
    <row r="442" customFormat="false" ht="13.5" hidden="false" customHeight="false" outlineLevel="0" collapsed="false">
      <c r="A442" s="81"/>
      <c r="B442" s="86"/>
      <c r="C442" s="86"/>
      <c r="D442" s="87" t="s">
        <v>77</v>
      </c>
      <c r="E442" s="88" t="n">
        <v>1</v>
      </c>
      <c r="F442" s="89" t="n">
        <v>83000</v>
      </c>
      <c r="G442" s="90" t="n">
        <v>0.00196463654223969</v>
      </c>
      <c r="H442" s="91" t="n">
        <v>0.000534918974099007</v>
      </c>
    </row>
    <row r="443" customFormat="false" ht="13.5" hidden="false" customHeight="false" outlineLevel="0" collapsed="false">
      <c r="A443" s="81"/>
      <c r="B443" s="86"/>
      <c r="C443" s="86"/>
      <c r="D443" s="86"/>
      <c r="E443" s="92"/>
      <c r="F443" s="93"/>
      <c r="G443" s="94"/>
      <c r="H443" s="94"/>
    </row>
    <row r="444" customFormat="false" ht="12.75" hidden="false" customHeight="false" outlineLevel="0" collapsed="false">
      <c r="A444" s="81"/>
      <c r="B444" s="82" t="s">
        <v>11</v>
      </c>
      <c r="C444" s="82"/>
      <c r="D444" s="82"/>
      <c r="E444" s="83" t="n">
        <v>2</v>
      </c>
      <c r="F444" s="84" t="n">
        <v>80000</v>
      </c>
      <c r="G444" s="85" t="n">
        <v>0.00392927308447937</v>
      </c>
      <c r="H444" s="85" t="n">
        <v>0.000515584553348441</v>
      </c>
    </row>
    <row r="445" customFormat="false" ht="13.5" hidden="false" customHeight="false" outlineLevel="0" collapsed="false">
      <c r="A445" s="81"/>
      <c r="B445" s="86"/>
      <c r="C445" s="102" t="s">
        <v>120</v>
      </c>
      <c r="D445" s="86"/>
      <c r="E445" s="103" t="n">
        <v>2</v>
      </c>
      <c r="F445" s="104" t="n">
        <v>80000</v>
      </c>
      <c r="G445" s="105" t="n">
        <v>0.00392927308447937</v>
      </c>
      <c r="H445" s="105" t="n">
        <v>0.000515584553348441</v>
      </c>
    </row>
    <row r="446" customFormat="false" ht="13.5" hidden="false" customHeight="false" outlineLevel="0" collapsed="false">
      <c r="A446" s="81"/>
      <c r="B446" s="86"/>
      <c r="C446" s="86"/>
      <c r="D446" s="87" t="s">
        <v>116</v>
      </c>
      <c r="E446" s="88" t="n">
        <v>2</v>
      </c>
      <c r="F446" s="89" t="n">
        <v>80000</v>
      </c>
      <c r="G446" s="90" t="n">
        <v>0.00392927308447937</v>
      </c>
      <c r="H446" s="91" t="n">
        <v>0.000515584553348441</v>
      </c>
    </row>
    <row r="447" customFormat="false" ht="13.5" hidden="false" customHeight="false" outlineLevel="0" collapsed="false">
      <c r="A447" s="81"/>
      <c r="B447" s="86"/>
      <c r="C447" s="86"/>
      <c r="D447" s="86"/>
      <c r="E447" s="92"/>
      <c r="F447" s="93"/>
      <c r="G447" s="94"/>
      <c r="H447" s="94"/>
    </row>
    <row r="448" customFormat="false" ht="12.75" hidden="false" customHeight="false" outlineLevel="0" collapsed="false">
      <c r="A448" s="76" t="s">
        <v>186</v>
      </c>
      <c r="B448" s="77"/>
      <c r="C448" s="77"/>
      <c r="D448" s="77"/>
      <c r="E448" s="78" t="n">
        <v>3</v>
      </c>
      <c r="F448" s="79" t="n">
        <v>591680</v>
      </c>
      <c r="G448" s="80" t="n">
        <v>0.00589390962671906</v>
      </c>
      <c r="H448" s="80" t="n">
        <v>0.00381326335656507</v>
      </c>
    </row>
    <row r="449" customFormat="false" ht="12.75" hidden="false" customHeight="false" outlineLevel="0" collapsed="false">
      <c r="A449" s="81"/>
      <c r="B449" s="82" t="s">
        <v>10</v>
      </c>
      <c r="C449" s="82"/>
      <c r="D449" s="82"/>
      <c r="E449" s="83" t="n">
        <v>1</v>
      </c>
      <c r="F449" s="84" t="n">
        <v>245000</v>
      </c>
      <c r="G449" s="85" t="n">
        <v>0.00196463654223969</v>
      </c>
      <c r="H449" s="85" t="n">
        <v>0.0015789776946296</v>
      </c>
    </row>
    <row r="450" customFormat="false" ht="13.5" hidden="false" customHeight="false" outlineLevel="0" collapsed="false">
      <c r="A450" s="81"/>
      <c r="B450" s="86"/>
      <c r="C450" s="102" t="s">
        <v>104</v>
      </c>
      <c r="D450" s="86"/>
      <c r="E450" s="103" t="n">
        <v>1</v>
      </c>
      <c r="F450" s="104" t="n">
        <v>245000</v>
      </c>
      <c r="G450" s="105" t="n">
        <v>0.00196463654223969</v>
      </c>
      <c r="H450" s="105" t="n">
        <v>0.0015789776946296</v>
      </c>
    </row>
    <row r="451" customFormat="false" ht="13.5" hidden="false" customHeight="false" outlineLevel="0" collapsed="false">
      <c r="A451" s="81"/>
      <c r="B451" s="86"/>
      <c r="C451" s="86"/>
      <c r="D451" s="87" t="s">
        <v>48</v>
      </c>
      <c r="E451" s="88" t="n">
        <v>1</v>
      </c>
      <c r="F451" s="89" t="n">
        <v>245000</v>
      </c>
      <c r="G451" s="90" t="n">
        <v>0.00196463654223969</v>
      </c>
      <c r="H451" s="91" t="n">
        <v>0.0015789776946296</v>
      </c>
    </row>
    <row r="452" customFormat="false" ht="12.75" hidden="false" customHeight="false" outlineLevel="0" collapsed="false">
      <c r="A452" s="81"/>
      <c r="B452" s="86"/>
      <c r="C452" s="86"/>
      <c r="D452" s="86"/>
      <c r="E452" s="92"/>
      <c r="F452" s="93"/>
      <c r="G452" s="94"/>
      <c r="H452" s="94"/>
    </row>
    <row r="453" customFormat="false" ht="12.75" hidden="false" customHeight="false" outlineLevel="0" collapsed="false">
      <c r="A453" s="81"/>
      <c r="B453" s="82" t="s">
        <v>9</v>
      </c>
      <c r="C453" s="82"/>
      <c r="D453" s="82"/>
      <c r="E453" s="83" t="n">
        <v>2</v>
      </c>
      <c r="F453" s="84" t="n">
        <v>346680</v>
      </c>
      <c r="G453" s="85" t="n">
        <v>0.00392927308447937</v>
      </c>
      <c r="H453" s="85" t="n">
        <v>0.00223428566193547</v>
      </c>
    </row>
    <row r="454" customFormat="false" ht="13.5" hidden="false" customHeight="false" outlineLevel="0" collapsed="false">
      <c r="A454" s="81"/>
      <c r="B454" s="86"/>
      <c r="C454" s="102" t="s">
        <v>137</v>
      </c>
      <c r="D454" s="86"/>
      <c r="E454" s="103" t="n">
        <v>2</v>
      </c>
      <c r="F454" s="104" t="n">
        <v>346680</v>
      </c>
      <c r="G454" s="105" t="n">
        <v>0.00392927308447937</v>
      </c>
      <c r="H454" s="105" t="n">
        <v>0.00223428566193547</v>
      </c>
    </row>
    <row r="455" customFormat="false" ht="13.5" hidden="false" customHeight="false" outlineLevel="0" collapsed="false">
      <c r="A455" s="81"/>
      <c r="B455" s="86"/>
      <c r="C455" s="86"/>
      <c r="D455" s="87" t="s">
        <v>140</v>
      </c>
      <c r="E455" s="88" t="n">
        <v>2</v>
      </c>
      <c r="F455" s="89" t="n">
        <v>346680</v>
      </c>
      <c r="G455" s="90" t="n">
        <v>0.00392927308447937</v>
      </c>
      <c r="H455" s="91" t="n">
        <v>0.00223428566193547</v>
      </c>
    </row>
    <row r="456" customFormat="false" ht="13.5" hidden="false" customHeight="false" outlineLevel="0" collapsed="false">
      <c r="A456" s="81"/>
      <c r="B456" s="86"/>
      <c r="C456" s="86"/>
      <c r="D456" s="86"/>
      <c r="E456" s="92"/>
      <c r="F456" s="93"/>
      <c r="G456" s="94"/>
      <c r="H456" s="94"/>
    </row>
    <row r="457" customFormat="false" ht="12.75" hidden="false" customHeight="false" outlineLevel="0" collapsed="false">
      <c r="A457" s="76" t="s">
        <v>187</v>
      </c>
      <c r="B457" s="77"/>
      <c r="C457" s="77"/>
      <c r="D457" s="77"/>
      <c r="E457" s="78" t="n">
        <v>3</v>
      </c>
      <c r="F457" s="79" t="n">
        <v>473180</v>
      </c>
      <c r="G457" s="80" t="n">
        <v>0.00589390962671906</v>
      </c>
      <c r="H457" s="80" t="n">
        <v>0.00304955373691769</v>
      </c>
    </row>
    <row r="458" customFormat="false" ht="12.75" hidden="false" customHeight="false" outlineLevel="0" collapsed="false">
      <c r="A458" s="81"/>
      <c r="B458" s="82" t="s">
        <v>11</v>
      </c>
      <c r="C458" s="82"/>
      <c r="D458" s="82"/>
      <c r="E458" s="83" t="n">
        <v>1</v>
      </c>
      <c r="F458" s="84" t="n">
        <v>176250</v>
      </c>
      <c r="G458" s="85" t="n">
        <v>0.00196463654223969</v>
      </c>
      <c r="H458" s="85" t="n">
        <v>0.00113589721909578</v>
      </c>
    </row>
    <row r="459" customFormat="false" ht="13.5" hidden="false" customHeight="false" outlineLevel="0" collapsed="false">
      <c r="A459" s="81"/>
      <c r="B459" s="86"/>
      <c r="C459" s="102" t="s">
        <v>104</v>
      </c>
      <c r="D459" s="86"/>
      <c r="E459" s="103" t="n">
        <v>1</v>
      </c>
      <c r="F459" s="104" t="n">
        <v>176250</v>
      </c>
      <c r="G459" s="105" t="n">
        <v>0.00196463654223969</v>
      </c>
      <c r="H459" s="105" t="n">
        <v>0.00113589721909578</v>
      </c>
    </row>
    <row r="460" customFormat="false" ht="13.5" hidden="false" customHeight="false" outlineLevel="0" collapsed="false">
      <c r="A460" s="81"/>
      <c r="B460" s="86"/>
      <c r="C460" s="86"/>
      <c r="D460" s="87" t="s">
        <v>118</v>
      </c>
      <c r="E460" s="88" t="n">
        <v>1</v>
      </c>
      <c r="F460" s="89" t="n">
        <v>176250</v>
      </c>
      <c r="G460" s="90" t="n">
        <v>0.00196463654223969</v>
      </c>
      <c r="H460" s="91" t="n">
        <v>0.00113589721909578</v>
      </c>
    </row>
    <row r="461" customFormat="false" ht="13.5" hidden="false" customHeight="false" outlineLevel="0" collapsed="false">
      <c r="A461" s="81"/>
      <c r="B461" s="86"/>
      <c r="C461" s="86"/>
      <c r="D461" s="86"/>
      <c r="E461" s="92"/>
      <c r="F461" s="93"/>
      <c r="G461" s="94"/>
      <c r="H461" s="94"/>
    </row>
    <row r="462" customFormat="false" ht="12.75" hidden="false" customHeight="false" outlineLevel="0" collapsed="false">
      <c r="A462" s="81"/>
      <c r="B462" s="82" t="s">
        <v>9</v>
      </c>
      <c r="C462" s="82"/>
      <c r="D462" s="82"/>
      <c r="E462" s="83" t="n">
        <v>2</v>
      </c>
      <c r="F462" s="84" t="n">
        <v>296930</v>
      </c>
      <c r="G462" s="85" t="n">
        <v>0.00392927308447937</v>
      </c>
      <c r="H462" s="85" t="n">
        <v>0.00191365651782191</v>
      </c>
    </row>
    <row r="463" customFormat="false" ht="13.5" hidden="false" customHeight="false" outlineLevel="0" collapsed="false">
      <c r="A463" s="81"/>
      <c r="B463" s="86"/>
      <c r="C463" s="102" t="s">
        <v>104</v>
      </c>
      <c r="D463" s="86"/>
      <c r="E463" s="103" t="n">
        <v>2</v>
      </c>
      <c r="F463" s="104" t="n">
        <v>296930</v>
      </c>
      <c r="G463" s="105" t="n">
        <v>0.00392927308447937</v>
      </c>
      <c r="H463" s="105" t="n">
        <v>0.00191365651782191</v>
      </c>
    </row>
    <row r="464" customFormat="false" ht="13.5" hidden="false" customHeight="false" outlineLevel="0" collapsed="false">
      <c r="A464" s="81"/>
      <c r="B464" s="86"/>
      <c r="C464" s="86"/>
      <c r="D464" s="87" t="s">
        <v>119</v>
      </c>
      <c r="E464" s="88" t="n">
        <v>2</v>
      </c>
      <c r="F464" s="89" t="n">
        <v>296930</v>
      </c>
      <c r="G464" s="90" t="n">
        <v>0.00392927308447937</v>
      </c>
      <c r="H464" s="91" t="n">
        <v>0.00191365651782191</v>
      </c>
    </row>
    <row r="465" customFormat="false" ht="13.5" hidden="false" customHeight="false" outlineLevel="0" collapsed="false">
      <c r="A465" s="81"/>
      <c r="B465" s="86"/>
      <c r="C465" s="86"/>
      <c r="D465" s="86"/>
      <c r="E465" s="92"/>
      <c r="F465" s="93"/>
      <c r="G465" s="94"/>
      <c r="H465" s="94"/>
    </row>
    <row r="466" customFormat="false" ht="13.5" hidden="false" customHeight="false" outlineLevel="0" collapsed="false">
      <c r="A466" s="76" t="s">
        <v>188</v>
      </c>
      <c r="B466" s="77"/>
      <c r="C466" s="77"/>
      <c r="D466" s="77"/>
      <c r="E466" s="78" t="n">
        <v>13</v>
      </c>
      <c r="F466" s="79" t="n">
        <v>3414905</v>
      </c>
      <c r="G466" s="80" t="n">
        <v>0.0255402750491159</v>
      </c>
      <c r="H466" s="80" t="n">
        <v>0.0220084033644045</v>
      </c>
    </row>
    <row r="467" customFormat="false" ht="12.75" hidden="false" customHeight="false" outlineLevel="0" collapsed="false">
      <c r="A467" s="81"/>
      <c r="B467" s="82" t="s">
        <v>12</v>
      </c>
      <c r="C467" s="82"/>
      <c r="D467" s="82"/>
      <c r="E467" s="83" t="n">
        <v>1</v>
      </c>
      <c r="F467" s="84" t="n">
        <v>179000</v>
      </c>
      <c r="G467" s="85" t="n">
        <v>0.00196463654223969</v>
      </c>
      <c r="H467" s="85" t="n">
        <v>0.00115362043811714</v>
      </c>
    </row>
    <row r="468" customFormat="false" ht="13.5" hidden="false" customHeight="false" outlineLevel="0" collapsed="false">
      <c r="A468" s="81"/>
      <c r="B468" s="86"/>
      <c r="C468" s="102" t="s">
        <v>50</v>
      </c>
      <c r="D468" s="86"/>
      <c r="E468" s="103" t="n">
        <v>1</v>
      </c>
      <c r="F468" s="104" t="n">
        <v>179000</v>
      </c>
      <c r="G468" s="105" t="n">
        <v>0.00196463654223969</v>
      </c>
      <c r="H468" s="105" t="n">
        <v>0.00115362043811714</v>
      </c>
    </row>
    <row r="469" customFormat="false" ht="13.5" hidden="false" customHeight="false" outlineLevel="0" collapsed="false">
      <c r="A469" s="81"/>
      <c r="B469" s="86"/>
      <c r="C469" s="86"/>
      <c r="D469" s="87" t="s">
        <v>72</v>
      </c>
      <c r="E469" s="88" t="n">
        <v>1</v>
      </c>
      <c r="F469" s="89" t="n">
        <v>179000</v>
      </c>
      <c r="G469" s="90" t="n">
        <v>0.00196463654223969</v>
      </c>
      <c r="H469" s="91" t="n">
        <v>0.00115362043811714</v>
      </c>
    </row>
    <row r="470" customFormat="false" ht="13.5" hidden="false" customHeight="false" outlineLevel="0" collapsed="false">
      <c r="A470" s="81"/>
      <c r="B470" s="86"/>
      <c r="C470" s="86"/>
      <c r="D470" s="86"/>
      <c r="E470" s="92"/>
      <c r="F470" s="93"/>
      <c r="G470" s="94"/>
      <c r="H470" s="94"/>
    </row>
    <row r="471" customFormat="false" ht="12.75" hidden="false" customHeight="false" outlineLevel="0" collapsed="false">
      <c r="A471" s="81"/>
      <c r="B471" s="82" t="s">
        <v>10</v>
      </c>
      <c r="C471" s="82"/>
      <c r="D471" s="82"/>
      <c r="E471" s="83" t="n">
        <v>4</v>
      </c>
      <c r="F471" s="84" t="n">
        <v>2061405</v>
      </c>
      <c r="G471" s="85" t="n">
        <v>0.00785854616895874</v>
      </c>
      <c r="H471" s="85" t="n">
        <v>0.0132853572024405</v>
      </c>
    </row>
    <row r="472" customFormat="false" ht="13.5" hidden="false" customHeight="false" outlineLevel="0" collapsed="false">
      <c r="A472" s="81"/>
      <c r="B472" s="86"/>
      <c r="C472" s="102" t="s">
        <v>104</v>
      </c>
      <c r="D472" s="86"/>
      <c r="E472" s="103" t="n">
        <v>3</v>
      </c>
      <c r="F472" s="104" t="n">
        <v>566000</v>
      </c>
      <c r="G472" s="105" t="n">
        <v>0.00589390962671906</v>
      </c>
      <c r="H472" s="105" t="n">
        <v>0.00364776071494022</v>
      </c>
    </row>
    <row r="473" customFormat="false" ht="13.5" hidden="false" customHeight="false" outlineLevel="0" collapsed="false">
      <c r="A473" s="81"/>
      <c r="B473" s="86"/>
      <c r="C473" s="86"/>
      <c r="D473" s="87" t="s">
        <v>105</v>
      </c>
      <c r="E473" s="88" t="n">
        <v>3</v>
      </c>
      <c r="F473" s="89" t="n">
        <v>566000</v>
      </c>
      <c r="G473" s="90" t="n">
        <v>0.00589390962671906</v>
      </c>
      <c r="H473" s="91" t="n">
        <v>0.00364776071494022</v>
      </c>
    </row>
    <row r="474" customFormat="false" ht="12.75" hidden="false" customHeight="false" outlineLevel="0" collapsed="false">
      <c r="A474" s="81"/>
      <c r="B474" s="86"/>
      <c r="C474" s="86"/>
      <c r="D474" s="86"/>
      <c r="E474" s="92"/>
      <c r="F474" s="93"/>
      <c r="G474" s="94"/>
      <c r="H474" s="94"/>
    </row>
    <row r="475" customFormat="false" ht="13.5" hidden="false" customHeight="false" outlineLevel="0" collapsed="false">
      <c r="A475" s="81"/>
      <c r="B475" s="86"/>
      <c r="C475" s="102" t="s">
        <v>52</v>
      </c>
      <c r="D475" s="86"/>
      <c r="E475" s="103" t="n">
        <v>1</v>
      </c>
      <c r="F475" s="104" t="n">
        <v>1495405</v>
      </c>
      <c r="G475" s="105" t="n">
        <v>0.00196463654223969</v>
      </c>
      <c r="H475" s="105" t="n">
        <v>0.00963759648750031</v>
      </c>
    </row>
    <row r="476" customFormat="false" ht="13.5" hidden="false" customHeight="false" outlineLevel="0" collapsed="false">
      <c r="A476" s="81"/>
      <c r="B476" s="86"/>
      <c r="C476" s="86"/>
      <c r="D476" s="87" t="s">
        <v>110</v>
      </c>
      <c r="E476" s="88" t="n">
        <v>1</v>
      </c>
      <c r="F476" s="89" t="n">
        <v>1495405</v>
      </c>
      <c r="G476" s="90" t="n">
        <v>0.00196463654223969</v>
      </c>
      <c r="H476" s="91" t="n">
        <v>0.00963759648750031</v>
      </c>
    </row>
    <row r="477" customFormat="false" ht="12.75" hidden="false" customHeight="false" outlineLevel="0" collapsed="false">
      <c r="A477" s="81"/>
      <c r="B477" s="86"/>
      <c r="C477" s="86"/>
      <c r="D477" s="86"/>
      <c r="E477" s="92"/>
      <c r="F477" s="93"/>
      <c r="G477" s="94"/>
      <c r="H477" s="94"/>
    </row>
    <row r="478" customFormat="false" ht="12.75" hidden="false" customHeight="false" outlineLevel="0" collapsed="false">
      <c r="A478" s="81"/>
      <c r="B478" s="82" t="s">
        <v>9</v>
      </c>
      <c r="C478" s="82"/>
      <c r="D478" s="82"/>
      <c r="E478" s="83" t="n">
        <v>8</v>
      </c>
      <c r="F478" s="84" t="n">
        <v>1174500</v>
      </c>
      <c r="G478" s="85" t="n">
        <v>0.0157170923379175</v>
      </c>
      <c r="H478" s="85" t="n">
        <v>0.0075694257238468</v>
      </c>
    </row>
    <row r="479" customFormat="false" ht="13.5" hidden="false" customHeight="false" outlineLevel="0" collapsed="false">
      <c r="A479" s="81"/>
      <c r="B479" s="86"/>
      <c r="C479" s="102" t="s">
        <v>104</v>
      </c>
      <c r="D479" s="86"/>
      <c r="E479" s="103" t="n">
        <v>8</v>
      </c>
      <c r="F479" s="104" t="n">
        <v>1174500</v>
      </c>
      <c r="G479" s="105" t="n">
        <v>0.0157170923379175</v>
      </c>
      <c r="H479" s="105" t="n">
        <v>0.0075694257238468</v>
      </c>
    </row>
    <row r="480" customFormat="false" ht="13.5" hidden="false" customHeight="false" outlineLevel="0" collapsed="false">
      <c r="A480" s="81"/>
      <c r="B480" s="86"/>
      <c r="C480" s="86"/>
      <c r="D480" s="87" t="s">
        <v>119</v>
      </c>
      <c r="E480" s="88" t="n">
        <v>8</v>
      </c>
      <c r="F480" s="89" t="n">
        <v>1174500</v>
      </c>
      <c r="G480" s="90" t="n">
        <v>0.0157170923379175</v>
      </c>
      <c r="H480" s="91" t="n">
        <v>0.0075694257238468</v>
      </c>
    </row>
    <row r="481" customFormat="false" ht="13.5" hidden="false" customHeight="false" outlineLevel="0" collapsed="false">
      <c r="A481" s="81"/>
      <c r="B481" s="86"/>
      <c r="C481" s="86"/>
      <c r="D481" s="86"/>
      <c r="E481" s="92"/>
      <c r="F481" s="93"/>
      <c r="G481" s="94"/>
      <c r="H481" s="94"/>
    </row>
    <row r="482" customFormat="false" ht="12.75" hidden="false" customHeight="false" outlineLevel="0" collapsed="false">
      <c r="A482" s="76" t="s">
        <v>189</v>
      </c>
      <c r="B482" s="77"/>
      <c r="C482" s="77"/>
      <c r="D482" s="77"/>
      <c r="E482" s="78" t="n">
        <v>2</v>
      </c>
      <c r="F482" s="79" t="n">
        <v>429000</v>
      </c>
      <c r="G482" s="80" t="n">
        <v>0.00392927308447937</v>
      </c>
      <c r="H482" s="80" t="n">
        <v>0.00276482216733101</v>
      </c>
    </row>
    <row r="483" customFormat="false" ht="12.75" hidden="false" customHeight="false" outlineLevel="0" collapsed="false">
      <c r="A483" s="81"/>
      <c r="B483" s="82" t="s">
        <v>12</v>
      </c>
      <c r="C483" s="82"/>
      <c r="D483" s="82"/>
      <c r="E483" s="83" t="n">
        <v>2</v>
      </c>
      <c r="F483" s="84" t="n">
        <v>429000</v>
      </c>
      <c r="G483" s="85" t="n">
        <v>0.00392927308447937</v>
      </c>
      <c r="H483" s="85" t="n">
        <v>0.00276482216733101</v>
      </c>
    </row>
    <row r="484" customFormat="false" ht="13.5" hidden="false" customHeight="false" outlineLevel="0" collapsed="false">
      <c r="A484" s="81"/>
      <c r="B484" s="86"/>
      <c r="C484" s="102" t="s">
        <v>64</v>
      </c>
      <c r="D484" s="86"/>
      <c r="E484" s="103" t="n">
        <v>2</v>
      </c>
      <c r="F484" s="104" t="n">
        <v>429000</v>
      </c>
      <c r="G484" s="105" t="n">
        <v>0.00392927308447937</v>
      </c>
      <c r="H484" s="105" t="n">
        <v>0.00276482216733101</v>
      </c>
    </row>
    <row r="485" customFormat="false" ht="13.5" hidden="false" customHeight="false" outlineLevel="0" collapsed="false">
      <c r="A485" s="81"/>
      <c r="B485" s="86"/>
      <c r="C485" s="86"/>
      <c r="D485" s="87" t="s">
        <v>80</v>
      </c>
      <c r="E485" s="88" t="n">
        <v>2</v>
      </c>
      <c r="F485" s="89" t="n">
        <v>429000</v>
      </c>
      <c r="G485" s="90" t="n">
        <v>0.00392927308447937</v>
      </c>
      <c r="H485" s="91" t="n">
        <v>0.00276482216733101</v>
      </c>
    </row>
    <row r="486" customFormat="false" ht="13.5" hidden="false" customHeight="false" outlineLevel="0" collapsed="false">
      <c r="A486" s="81"/>
      <c r="B486" s="86"/>
      <c r="C486" s="86"/>
      <c r="D486" s="86"/>
      <c r="E486" s="92"/>
      <c r="F486" s="93"/>
      <c r="G486" s="94"/>
      <c r="H486" s="94"/>
    </row>
    <row r="487" customFormat="false" ht="13.5" hidden="false" customHeight="false" outlineLevel="0" collapsed="false">
      <c r="A487" s="76" t="s">
        <v>190</v>
      </c>
      <c r="B487" s="77"/>
      <c r="C487" s="77"/>
      <c r="D487" s="77"/>
      <c r="E487" s="78" t="n">
        <v>1</v>
      </c>
      <c r="F487" s="79" t="n">
        <v>2046000</v>
      </c>
      <c r="G487" s="80" t="n">
        <v>0.00196463654223969</v>
      </c>
      <c r="H487" s="80" t="n">
        <v>0.0131860749518864</v>
      </c>
    </row>
    <row r="488" customFormat="false" ht="12.75" hidden="false" customHeight="false" outlineLevel="0" collapsed="false">
      <c r="A488" s="81"/>
      <c r="B488" s="82" t="s">
        <v>10</v>
      </c>
      <c r="C488" s="82"/>
      <c r="D488" s="82"/>
      <c r="E488" s="83" t="n">
        <v>1</v>
      </c>
      <c r="F488" s="84" t="n">
        <v>2046000</v>
      </c>
      <c r="G488" s="85" t="n">
        <v>0.00196463654223969</v>
      </c>
      <c r="H488" s="85" t="n">
        <v>0.0131860749518864</v>
      </c>
    </row>
    <row r="489" customFormat="false" ht="13.5" hidden="false" customHeight="false" outlineLevel="0" collapsed="false">
      <c r="A489" s="81"/>
      <c r="B489" s="86"/>
      <c r="C489" s="102" t="s">
        <v>52</v>
      </c>
      <c r="D489" s="86"/>
      <c r="E489" s="103" t="n">
        <v>1</v>
      </c>
      <c r="F489" s="104" t="n">
        <v>2046000</v>
      </c>
      <c r="G489" s="105" t="n">
        <v>0.00196463654223969</v>
      </c>
      <c r="H489" s="105" t="n">
        <v>0.0131860749518864</v>
      </c>
    </row>
    <row r="490" customFormat="false" ht="13.5" hidden="false" customHeight="false" outlineLevel="0" collapsed="false">
      <c r="A490" s="81"/>
      <c r="B490" s="86"/>
      <c r="C490" s="86"/>
      <c r="D490" s="87" t="s">
        <v>102</v>
      </c>
      <c r="E490" s="88" t="n">
        <v>1</v>
      </c>
      <c r="F490" s="89" t="n">
        <v>2046000</v>
      </c>
      <c r="G490" s="90" t="n">
        <v>0.00196463654223969</v>
      </c>
      <c r="H490" s="91" t="n">
        <v>0.0131860749518864</v>
      </c>
    </row>
    <row r="491" customFormat="false" ht="13.5" hidden="false" customHeight="false" outlineLevel="0" collapsed="false">
      <c r="A491" s="81"/>
      <c r="B491" s="86"/>
      <c r="C491" s="86"/>
      <c r="D491" s="86"/>
      <c r="E491" s="92"/>
      <c r="F491" s="93"/>
      <c r="G491" s="94"/>
      <c r="H491" s="94"/>
    </row>
    <row r="492" customFormat="false" ht="13.5" hidden="false" customHeight="false" outlineLevel="0" collapsed="false">
      <c r="A492" s="76" t="s">
        <v>191</v>
      </c>
      <c r="B492" s="77"/>
      <c r="C492" s="77"/>
      <c r="D492" s="77"/>
      <c r="E492" s="78" t="n">
        <v>1</v>
      </c>
      <c r="F492" s="79" t="n">
        <v>200000</v>
      </c>
      <c r="G492" s="80" t="n">
        <v>0.00196463654223969</v>
      </c>
      <c r="H492" s="80" t="n">
        <v>0.0012889613833711</v>
      </c>
    </row>
    <row r="493" customFormat="false" ht="12.75" hidden="false" customHeight="false" outlineLevel="0" collapsed="false">
      <c r="A493" s="81"/>
      <c r="B493" s="82" t="s">
        <v>10</v>
      </c>
      <c r="C493" s="82"/>
      <c r="D493" s="82"/>
      <c r="E493" s="83" t="n">
        <v>1</v>
      </c>
      <c r="F493" s="84" t="n">
        <v>200000</v>
      </c>
      <c r="G493" s="85" t="n">
        <v>0.00196463654223969</v>
      </c>
      <c r="H493" s="85" t="n">
        <v>0.0012889613833711</v>
      </c>
    </row>
    <row r="494" customFormat="false" ht="13.5" hidden="false" customHeight="false" outlineLevel="0" collapsed="false">
      <c r="A494" s="81"/>
      <c r="B494" s="86"/>
      <c r="C494" s="102" t="s">
        <v>104</v>
      </c>
      <c r="D494" s="86"/>
      <c r="E494" s="103" t="n">
        <v>1</v>
      </c>
      <c r="F494" s="104" t="n">
        <v>200000</v>
      </c>
      <c r="G494" s="105" t="n">
        <v>0.00196463654223969</v>
      </c>
      <c r="H494" s="105" t="n">
        <v>0.0012889613833711</v>
      </c>
    </row>
    <row r="495" customFormat="false" ht="13.5" hidden="false" customHeight="false" outlineLevel="0" collapsed="false">
      <c r="A495" s="81"/>
      <c r="B495" s="86"/>
      <c r="C495" s="86"/>
      <c r="D495" s="87" t="s">
        <v>105</v>
      </c>
      <c r="E495" s="88" t="n">
        <v>1</v>
      </c>
      <c r="F495" s="89" t="n">
        <v>200000</v>
      </c>
      <c r="G495" s="90" t="n">
        <v>0.00196463654223969</v>
      </c>
      <c r="H495" s="91" t="n">
        <v>0.0012889613833711</v>
      </c>
    </row>
    <row r="496" customFormat="false" ht="12.75" hidden="false" customHeight="false" outlineLevel="0" collapsed="false">
      <c r="A496" s="81"/>
      <c r="B496" s="86"/>
      <c r="C496" s="86"/>
      <c r="D496" s="86"/>
      <c r="E496" s="92"/>
      <c r="F496" s="93"/>
      <c r="G496" s="94"/>
      <c r="H496" s="94"/>
    </row>
    <row r="497" customFormat="false" ht="13.5" hidden="false" customHeight="false" outlineLevel="0" collapsed="false">
      <c r="A497" s="76" t="s">
        <v>192</v>
      </c>
      <c r="B497" s="77"/>
      <c r="C497" s="77"/>
      <c r="D497" s="77"/>
      <c r="E497" s="78" t="n">
        <v>1</v>
      </c>
      <c r="F497" s="79" t="n">
        <v>405000</v>
      </c>
      <c r="G497" s="80" t="n">
        <v>0.00196463654223969</v>
      </c>
      <c r="H497" s="80" t="n">
        <v>0.00261014680132648</v>
      </c>
    </row>
    <row r="498" customFormat="false" ht="12.75" hidden="false" customHeight="false" outlineLevel="0" collapsed="false">
      <c r="A498" s="81"/>
      <c r="B498" s="82" t="s">
        <v>10</v>
      </c>
      <c r="C498" s="82"/>
      <c r="D498" s="82"/>
      <c r="E498" s="83" t="n">
        <v>1</v>
      </c>
      <c r="F498" s="84" t="n">
        <v>405000</v>
      </c>
      <c r="G498" s="85" t="n">
        <v>0.00196463654223969</v>
      </c>
      <c r="H498" s="85" t="n">
        <v>0.00261014680132648</v>
      </c>
    </row>
    <row r="499" customFormat="false" ht="13.5" hidden="false" customHeight="false" outlineLevel="0" collapsed="false">
      <c r="A499" s="81"/>
      <c r="B499" s="86"/>
      <c r="C499" s="102" t="s">
        <v>104</v>
      </c>
      <c r="D499" s="86"/>
      <c r="E499" s="103" t="n">
        <v>1</v>
      </c>
      <c r="F499" s="104" t="n">
        <v>405000</v>
      </c>
      <c r="G499" s="105" t="n">
        <v>0.00196463654223969</v>
      </c>
      <c r="H499" s="105" t="n">
        <v>0.00261014680132648</v>
      </c>
    </row>
    <row r="500" customFormat="false" ht="13.5" hidden="false" customHeight="false" outlineLevel="0" collapsed="false">
      <c r="A500" s="81"/>
      <c r="B500" s="86"/>
      <c r="C500" s="86"/>
      <c r="D500" s="87" t="s">
        <v>105</v>
      </c>
      <c r="E500" s="88" t="n">
        <v>1</v>
      </c>
      <c r="F500" s="89" t="n">
        <v>405000</v>
      </c>
      <c r="G500" s="90" t="n">
        <v>0.00196463654223969</v>
      </c>
      <c r="H500" s="91" t="n">
        <v>0.00261014680132648</v>
      </c>
    </row>
    <row r="501" customFormat="false" ht="13.5" hidden="false" customHeight="false" outlineLevel="0" collapsed="false">
      <c r="A501" s="81"/>
      <c r="B501" s="86"/>
      <c r="C501" s="86"/>
      <c r="D501" s="86"/>
      <c r="E501" s="92"/>
      <c r="F501" s="93"/>
      <c r="G501" s="94"/>
      <c r="H501" s="94"/>
    </row>
    <row r="502" customFormat="false" ht="13.5" hidden="false" customHeight="false" outlineLevel="0" collapsed="false">
      <c r="A502" s="76" t="s">
        <v>193</v>
      </c>
      <c r="B502" s="77"/>
      <c r="C502" s="77"/>
      <c r="D502" s="77"/>
      <c r="E502" s="78" t="n">
        <v>1</v>
      </c>
      <c r="F502" s="79" t="n">
        <v>300000</v>
      </c>
      <c r="G502" s="80" t="n">
        <v>0.00196463654223969</v>
      </c>
      <c r="H502" s="80" t="n">
        <v>0.00193344207505665</v>
      </c>
    </row>
    <row r="503" customFormat="false" ht="12.75" hidden="false" customHeight="false" outlineLevel="0" collapsed="false">
      <c r="A503" s="81"/>
      <c r="B503" s="82" t="s">
        <v>10</v>
      </c>
      <c r="C503" s="82"/>
      <c r="D503" s="82"/>
      <c r="E503" s="83" t="n">
        <v>1</v>
      </c>
      <c r="F503" s="84" t="n">
        <v>300000</v>
      </c>
      <c r="G503" s="85" t="n">
        <v>0.00196463654223969</v>
      </c>
      <c r="H503" s="85" t="n">
        <v>0.00193344207505665</v>
      </c>
    </row>
    <row r="504" customFormat="false" ht="13.5" hidden="false" customHeight="false" outlineLevel="0" collapsed="false">
      <c r="A504" s="81"/>
      <c r="B504" s="86"/>
      <c r="C504" s="102" t="s">
        <v>50</v>
      </c>
      <c r="D504" s="86"/>
      <c r="E504" s="103" t="n">
        <v>1</v>
      </c>
      <c r="F504" s="104" t="n">
        <v>300000</v>
      </c>
      <c r="G504" s="105" t="n">
        <v>0.00196463654223969</v>
      </c>
      <c r="H504" s="105" t="n">
        <v>0.00193344207505665</v>
      </c>
    </row>
    <row r="505" customFormat="false" ht="13.5" hidden="false" customHeight="false" outlineLevel="0" collapsed="false">
      <c r="A505" s="81"/>
      <c r="B505" s="86"/>
      <c r="C505" s="86"/>
      <c r="D505" s="87" t="s">
        <v>102</v>
      </c>
      <c r="E505" s="88" t="n">
        <v>1</v>
      </c>
      <c r="F505" s="89" t="n">
        <v>300000</v>
      </c>
      <c r="G505" s="90" t="n">
        <v>0.00196463654223969</v>
      </c>
      <c r="H505" s="91" t="n">
        <v>0.00193344207505665</v>
      </c>
    </row>
    <row r="506" customFormat="false" ht="13.5" hidden="false" customHeight="false" outlineLevel="0" collapsed="false">
      <c r="A506" s="81"/>
      <c r="B506" s="86"/>
      <c r="C506" s="86"/>
      <c r="D506" s="86"/>
      <c r="E506" s="92"/>
      <c r="F506" s="93"/>
      <c r="G506" s="94"/>
      <c r="H506" s="94"/>
    </row>
    <row r="507" customFormat="false" ht="13.5" hidden="false" customHeight="false" outlineLevel="0" collapsed="false">
      <c r="A507" s="76" t="s">
        <v>194</v>
      </c>
      <c r="B507" s="77"/>
      <c r="C507" s="77"/>
      <c r="D507" s="77"/>
      <c r="E507" s="78" t="n">
        <v>1</v>
      </c>
      <c r="F507" s="79" t="n">
        <v>966500</v>
      </c>
      <c r="G507" s="80" t="n">
        <v>0.00196463654223969</v>
      </c>
      <c r="H507" s="80" t="n">
        <v>0.00622890588514085</v>
      </c>
    </row>
    <row r="508" customFormat="false" ht="12.75" hidden="false" customHeight="false" outlineLevel="0" collapsed="false">
      <c r="A508" s="81"/>
      <c r="B508" s="82" t="s">
        <v>10</v>
      </c>
      <c r="C508" s="82"/>
      <c r="D508" s="82"/>
      <c r="E508" s="83" t="n">
        <v>1</v>
      </c>
      <c r="F508" s="84" t="n">
        <v>966500</v>
      </c>
      <c r="G508" s="85" t="n">
        <v>0.00196463654223969</v>
      </c>
      <c r="H508" s="85" t="n">
        <v>0.00622890588514085</v>
      </c>
    </row>
    <row r="509" customFormat="false" ht="13.5" hidden="false" customHeight="false" outlineLevel="0" collapsed="false">
      <c r="A509" s="81"/>
      <c r="B509" s="86"/>
      <c r="C509" s="102" t="s">
        <v>52</v>
      </c>
      <c r="D509" s="86"/>
      <c r="E509" s="103" t="n">
        <v>1</v>
      </c>
      <c r="F509" s="104" t="n">
        <v>966500</v>
      </c>
      <c r="G509" s="105" t="n">
        <v>0.00196463654223969</v>
      </c>
      <c r="H509" s="105" t="n">
        <v>0.00622890588514085</v>
      </c>
    </row>
    <row r="510" customFormat="false" ht="13.5" hidden="false" customHeight="false" outlineLevel="0" collapsed="false">
      <c r="A510" s="81"/>
      <c r="B510" s="86"/>
      <c r="C510" s="86"/>
      <c r="D510" s="87" t="s">
        <v>102</v>
      </c>
      <c r="E510" s="88" t="n">
        <v>1</v>
      </c>
      <c r="F510" s="89" t="n">
        <v>966500</v>
      </c>
      <c r="G510" s="90" t="n">
        <v>0.00196463654223969</v>
      </c>
      <c r="H510" s="91" t="n">
        <v>0.00622890588514085</v>
      </c>
    </row>
    <row r="511" customFormat="false" ht="13.5" hidden="false" customHeight="false" outlineLevel="0" collapsed="false">
      <c r="A511" s="81"/>
      <c r="B511" s="86"/>
      <c r="C511" s="86"/>
      <c r="D511" s="86"/>
      <c r="E511" s="92"/>
      <c r="F511" s="93"/>
      <c r="G511" s="94"/>
      <c r="H511" s="94"/>
    </row>
    <row r="512" customFormat="false" ht="12.75" hidden="false" customHeight="false" outlineLevel="0" collapsed="false">
      <c r="A512" s="76" t="s">
        <v>195</v>
      </c>
      <c r="B512" s="77"/>
      <c r="C512" s="77"/>
      <c r="D512" s="77"/>
      <c r="E512" s="78" t="n">
        <v>2</v>
      </c>
      <c r="F512" s="79" t="n">
        <v>551434</v>
      </c>
      <c r="G512" s="80" t="n">
        <v>0.00392927308447937</v>
      </c>
      <c r="H512" s="80" t="n">
        <v>0.0035538856573893</v>
      </c>
    </row>
    <row r="513" customFormat="false" ht="12.75" hidden="false" customHeight="false" outlineLevel="0" collapsed="false">
      <c r="A513" s="81"/>
      <c r="B513" s="82" t="s">
        <v>12</v>
      </c>
      <c r="C513" s="82"/>
      <c r="D513" s="82"/>
      <c r="E513" s="83" t="n">
        <v>1</v>
      </c>
      <c r="F513" s="84" t="n">
        <v>408000</v>
      </c>
      <c r="G513" s="85" t="n">
        <v>0.00196463654223969</v>
      </c>
      <c r="H513" s="85" t="n">
        <v>0.00262948122207705</v>
      </c>
    </row>
    <row r="514" customFormat="false" ht="13.5" hidden="false" customHeight="false" outlineLevel="0" collapsed="false">
      <c r="A514" s="81"/>
      <c r="B514" s="86"/>
      <c r="C514" s="102" t="s">
        <v>64</v>
      </c>
      <c r="D514" s="86"/>
      <c r="E514" s="103" t="n">
        <v>1</v>
      </c>
      <c r="F514" s="104" t="n">
        <v>408000</v>
      </c>
      <c r="G514" s="105" t="n">
        <v>0.00196463654223969</v>
      </c>
      <c r="H514" s="105" t="n">
        <v>0.00262948122207705</v>
      </c>
    </row>
    <row r="515" customFormat="false" ht="13.5" hidden="false" customHeight="false" outlineLevel="0" collapsed="false">
      <c r="A515" s="81"/>
      <c r="B515" s="86"/>
      <c r="C515" s="86"/>
      <c r="D515" s="87" t="s">
        <v>77</v>
      </c>
      <c r="E515" s="88" t="n">
        <v>1</v>
      </c>
      <c r="F515" s="89" t="n">
        <v>408000</v>
      </c>
      <c r="G515" s="90" t="n">
        <v>0.00196463654223969</v>
      </c>
      <c r="H515" s="91" t="n">
        <v>0.00262948122207705</v>
      </c>
    </row>
    <row r="516" customFormat="false" ht="12.75" hidden="false" customHeight="false" outlineLevel="0" collapsed="false">
      <c r="A516" s="81"/>
      <c r="B516" s="86"/>
      <c r="C516" s="86"/>
      <c r="D516" s="86"/>
      <c r="E516" s="92"/>
      <c r="F516" s="93"/>
      <c r="G516" s="94"/>
      <c r="H516" s="94"/>
    </row>
    <row r="517" customFormat="false" ht="12.75" hidden="false" customHeight="false" outlineLevel="0" collapsed="false">
      <c r="A517" s="81"/>
      <c r="B517" s="82" t="s">
        <v>9</v>
      </c>
      <c r="C517" s="82"/>
      <c r="D517" s="82"/>
      <c r="E517" s="83" t="n">
        <v>1</v>
      </c>
      <c r="F517" s="84" t="n">
        <v>143434</v>
      </c>
      <c r="G517" s="85" t="n">
        <v>0.00196463654223969</v>
      </c>
      <c r="H517" s="85" t="n">
        <v>0.000924404435312253</v>
      </c>
    </row>
    <row r="518" customFormat="false" ht="13.5" hidden="false" customHeight="false" outlineLevel="0" collapsed="false">
      <c r="A518" s="81"/>
      <c r="B518" s="86"/>
      <c r="C518" s="102" t="s">
        <v>107</v>
      </c>
      <c r="D518" s="86"/>
      <c r="E518" s="103" t="n">
        <v>1</v>
      </c>
      <c r="F518" s="104" t="n">
        <v>143434</v>
      </c>
      <c r="G518" s="105" t="n">
        <v>0.00196463654223969</v>
      </c>
      <c r="H518" s="105" t="n">
        <v>0.000924404435312253</v>
      </c>
    </row>
    <row r="519" customFormat="false" ht="13.5" hidden="false" customHeight="false" outlineLevel="0" collapsed="false">
      <c r="A519" s="81"/>
      <c r="B519" s="86"/>
      <c r="C519" s="86"/>
      <c r="D519" s="87" t="s">
        <v>130</v>
      </c>
      <c r="E519" s="88" t="n">
        <v>1</v>
      </c>
      <c r="F519" s="89" t="n">
        <v>143434</v>
      </c>
      <c r="G519" s="90" t="n">
        <v>0.00196463654223969</v>
      </c>
      <c r="H519" s="91" t="n">
        <v>0.000924404435312253</v>
      </c>
    </row>
    <row r="520" customFormat="false" ht="12.75" hidden="false" customHeight="false" outlineLevel="0" collapsed="false">
      <c r="A520" s="81"/>
      <c r="B520" s="86"/>
      <c r="C520" s="86"/>
      <c r="D520" s="86"/>
      <c r="E520" s="92"/>
      <c r="F520" s="93"/>
      <c r="G520" s="94"/>
      <c r="H520" s="94"/>
    </row>
    <row r="521" customFormat="false" ht="13.5" hidden="false" customHeight="false" outlineLevel="0" collapsed="false">
      <c r="A521" s="76" t="s">
        <v>196</v>
      </c>
      <c r="B521" s="77"/>
      <c r="C521" s="77"/>
      <c r="D521" s="77"/>
      <c r="E521" s="78" t="n">
        <v>27</v>
      </c>
      <c r="F521" s="79" t="n">
        <v>4665300</v>
      </c>
      <c r="G521" s="80" t="n">
        <v>0.0530451866404715</v>
      </c>
      <c r="H521" s="80" t="n">
        <v>0.030066957709206</v>
      </c>
    </row>
    <row r="522" customFormat="false" ht="12.75" hidden="false" customHeight="false" outlineLevel="0" collapsed="false">
      <c r="A522" s="81"/>
      <c r="B522" s="82" t="s">
        <v>13</v>
      </c>
      <c r="C522" s="82"/>
      <c r="D522" s="82"/>
      <c r="E522" s="83" t="n">
        <v>2</v>
      </c>
      <c r="F522" s="84" t="n">
        <v>328000</v>
      </c>
      <c r="G522" s="85" t="n">
        <v>0.00392927308447937</v>
      </c>
      <c r="H522" s="85" t="n">
        <v>0.00211389666872861</v>
      </c>
    </row>
    <row r="523" customFormat="false" ht="13.5" hidden="false" customHeight="false" outlineLevel="0" collapsed="false">
      <c r="A523" s="81"/>
      <c r="B523" s="86"/>
      <c r="C523" s="102" t="s">
        <v>50</v>
      </c>
      <c r="D523" s="86"/>
      <c r="E523" s="103" t="n">
        <v>1</v>
      </c>
      <c r="F523" s="104" t="n">
        <v>185500</v>
      </c>
      <c r="G523" s="105" t="n">
        <v>0.00196463654223969</v>
      </c>
      <c r="H523" s="105" t="n">
        <v>0.0011955116830767</v>
      </c>
    </row>
    <row r="524" customFormat="false" ht="13.5" hidden="false" customHeight="false" outlineLevel="0" collapsed="false">
      <c r="A524" s="81"/>
      <c r="B524" s="86"/>
      <c r="C524" s="86"/>
      <c r="D524" s="87" t="s">
        <v>51</v>
      </c>
      <c r="E524" s="88" t="n">
        <v>1</v>
      </c>
      <c r="F524" s="89" t="n">
        <v>185500</v>
      </c>
      <c r="G524" s="90" t="n">
        <v>0.00196463654223969</v>
      </c>
      <c r="H524" s="91" t="n">
        <v>0.0011955116830767</v>
      </c>
    </row>
    <row r="525" customFormat="false" ht="12.75" hidden="false" customHeight="false" outlineLevel="0" collapsed="false">
      <c r="A525" s="81"/>
      <c r="B525" s="86"/>
      <c r="C525" s="86"/>
      <c r="D525" s="86"/>
      <c r="E525" s="92"/>
      <c r="F525" s="93"/>
      <c r="G525" s="94"/>
      <c r="H525" s="94"/>
    </row>
    <row r="526" customFormat="false" ht="13.5" hidden="false" customHeight="false" outlineLevel="0" collapsed="false">
      <c r="A526" s="81"/>
      <c r="B526" s="86"/>
      <c r="C526" s="102" t="s">
        <v>58</v>
      </c>
      <c r="D526" s="86"/>
      <c r="E526" s="103" t="n">
        <v>1</v>
      </c>
      <c r="F526" s="104" t="n">
        <v>142500</v>
      </c>
      <c r="G526" s="105" t="n">
        <v>0.00196463654223969</v>
      </c>
      <c r="H526" s="105" t="n">
        <v>0.00091838498565191</v>
      </c>
    </row>
    <row r="527" customFormat="false" ht="13.5" hidden="false" customHeight="false" outlineLevel="0" collapsed="false">
      <c r="A527" s="81"/>
      <c r="B527" s="86"/>
      <c r="C527" s="86"/>
      <c r="D527" s="87" t="s">
        <v>60</v>
      </c>
      <c r="E527" s="88" t="n">
        <v>1</v>
      </c>
      <c r="F527" s="89" t="n">
        <v>142500</v>
      </c>
      <c r="G527" s="90" t="n">
        <v>0.00196463654223969</v>
      </c>
      <c r="H527" s="91" t="n">
        <v>0.00091838498565191</v>
      </c>
    </row>
    <row r="528" customFormat="false" ht="12.75" hidden="false" customHeight="false" outlineLevel="0" collapsed="false">
      <c r="A528" s="81"/>
      <c r="B528" s="86"/>
      <c r="C528" s="86"/>
      <c r="D528" s="86"/>
      <c r="E528" s="92"/>
      <c r="F528" s="93"/>
      <c r="G528" s="94"/>
      <c r="H528" s="94"/>
    </row>
    <row r="529" customFormat="false" ht="12.75" hidden="false" customHeight="false" outlineLevel="0" collapsed="false">
      <c r="A529" s="81"/>
      <c r="B529" s="82" t="s">
        <v>12</v>
      </c>
      <c r="C529" s="82"/>
      <c r="D529" s="82"/>
      <c r="E529" s="83" t="n">
        <v>3</v>
      </c>
      <c r="F529" s="84" t="n">
        <v>551800</v>
      </c>
      <c r="G529" s="85" t="n">
        <v>0.00589390962671906</v>
      </c>
      <c r="H529" s="85" t="n">
        <v>0.00355624445672087</v>
      </c>
    </row>
    <row r="530" customFormat="false" ht="13.5" hidden="false" customHeight="false" outlineLevel="0" collapsed="false">
      <c r="A530" s="81"/>
      <c r="B530" s="86"/>
      <c r="C530" s="102" t="s">
        <v>50</v>
      </c>
      <c r="D530" s="86"/>
      <c r="E530" s="103" t="n">
        <v>3</v>
      </c>
      <c r="F530" s="104" t="n">
        <v>551800</v>
      </c>
      <c r="G530" s="105" t="n">
        <v>0.00589390962671906</v>
      </c>
      <c r="H530" s="105" t="n">
        <v>0.00355624445672087</v>
      </c>
    </row>
    <row r="531" customFormat="false" ht="13.5" hidden="false" customHeight="false" outlineLevel="0" collapsed="false">
      <c r="A531" s="81"/>
      <c r="B531" s="86"/>
      <c r="C531" s="86"/>
      <c r="D531" s="87" t="s">
        <v>71</v>
      </c>
      <c r="E531" s="88" t="n">
        <v>3</v>
      </c>
      <c r="F531" s="89" t="n">
        <v>551800</v>
      </c>
      <c r="G531" s="90" t="n">
        <v>0.00589390962671906</v>
      </c>
      <c r="H531" s="91" t="n">
        <v>0.00355624445672087</v>
      </c>
    </row>
    <row r="532" customFormat="false" ht="13.5" hidden="false" customHeight="false" outlineLevel="0" collapsed="false">
      <c r="A532" s="81"/>
      <c r="B532" s="86"/>
      <c r="C532" s="86"/>
      <c r="D532" s="86"/>
      <c r="E532" s="92"/>
      <c r="F532" s="93"/>
      <c r="G532" s="94"/>
      <c r="H532" s="94"/>
    </row>
    <row r="533" customFormat="false" ht="12.75" hidden="false" customHeight="false" outlineLevel="0" collapsed="false">
      <c r="A533" s="81"/>
      <c r="B533" s="82" t="s">
        <v>10</v>
      </c>
      <c r="C533" s="82"/>
      <c r="D533" s="82"/>
      <c r="E533" s="83" t="n">
        <v>11</v>
      </c>
      <c r="F533" s="84" t="n">
        <v>1696522</v>
      </c>
      <c r="G533" s="85" t="n">
        <v>0.0216110019646365</v>
      </c>
      <c r="H533" s="85" t="n">
        <v>0.0109337567201975</v>
      </c>
    </row>
    <row r="534" customFormat="false" ht="13.5" hidden="false" customHeight="false" outlineLevel="0" collapsed="false">
      <c r="A534" s="81"/>
      <c r="B534" s="86"/>
      <c r="C534" s="102" t="s">
        <v>104</v>
      </c>
      <c r="D534" s="86"/>
      <c r="E534" s="103" t="n">
        <v>10</v>
      </c>
      <c r="F534" s="104" t="n">
        <v>1516522</v>
      </c>
      <c r="G534" s="105" t="n">
        <v>0.0196463654223969</v>
      </c>
      <c r="H534" s="105" t="n">
        <v>0.00977369147516355</v>
      </c>
    </row>
    <row r="535" customFormat="false" ht="13.5" hidden="false" customHeight="false" outlineLevel="0" collapsed="false">
      <c r="A535" s="81"/>
      <c r="B535" s="86"/>
      <c r="C535" s="86"/>
      <c r="D535" s="87" t="s">
        <v>105</v>
      </c>
      <c r="E535" s="88" t="n">
        <v>9</v>
      </c>
      <c r="F535" s="89" t="n">
        <v>1386522</v>
      </c>
      <c r="G535" s="90" t="n">
        <v>0.0176817288801572</v>
      </c>
      <c r="H535" s="91" t="n">
        <v>0.00893586657597234</v>
      </c>
    </row>
    <row r="536" customFormat="false" ht="13.5" hidden="false" customHeight="false" outlineLevel="0" collapsed="false">
      <c r="A536" s="81"/>
      <c r="B536" s="86"/>
      <c r="C536" s="86"/>
      <c r="D536" s="87" t="s">
        <v>48</v>
      </c>
      <c r="E536" s="88" t="n">
        <v>1</v>
      </c>
      <c r="F536" s="89" t="n">
        <v>130000</v>
      </c>
      <c r="G536" s="90" t="n">
        <v>0.00196463654223969</v>
      </c>
      <c r="H536" s="91" t="n">
        <v>0.000837824899191216</v>
      </c>
    </row>
    <row r="537" customFormat="false" ht="12.75" hidden="false" customHeight="false" outlineLevel="0" collapsed="false">
      <c r="A537" s="81"/>
      <c r="B537" s="86"/>
      <c r="C537" s="86"/>
      <c r="D537" s="86"/>
      <c r="E537" s="92"/>
      <c r="F537" s="93"/>
      <c r="G537" s="94"/>
      <c r="H537" s="94"/>
    </row>
    <row r="538" customFormat="false" ht="13.5" hidden="false" customHeight="false" outlineLevel="0" collapsed="false">
      <c r="A538" s="81"/>
      <c r="B538" s="86"/>
      <c r="C538" s="102" t="s">
        <v>52</v>
      </c>
      <c r="D538" s="86"/>
      <c r="E538" s="103" t="n">
        <v>1</v>
      </c>
      <c r="F538" s="104" t="n">
        <v>180000</v>
      </c>
      <c r="G538" s="105" t="n">
        <v>0.00196463654223969</v>
      </c>
      <c r="H538" s="105" t="n">
        <v>0.00116006524503399</v>
      </c>
    </row>
    <row r="539" customFormat="false" ht="13.5" hidden="false" customHeight="false" outlineLevel="0" collapsed="false">
      <c r="A539" s="81"/>
      <c r="B539" s="86"/>
      <c r="C539" s="86"/>
      <c r="D539" s="87" t="s">
        <v>197</v>
      </c>
      <c r="E539" s="88" t="n">
        <v>1</v>
      </c>
      <c r="F539" s="89" t="n">
        <v>180000</v>
      </c>
      <c r="G539" s="90" t="n">
        <v>0.00196463654223969</v>
      </c>
      <c r="H539" s="91" t="n">
        <v>0.00116006524503399</v>
      </c>
    </row>
    <row r="540" customFormat="false" ht="12.75" hidden="false" customHeight="false" outlineLevel="0" collapsed="false">
      <c r="A540" s="81"/>
      <c r="B540" s="86"/>
      <c r="C540" s="86"/>
      <c r="D540" s="86"/>
      <c r="E540" s="92"/>
      <c r="F540" s="93"/>
      <c r="G540" s="94"/>
      <c r="H540" s="94"/>
    </row>
    <row r="541" customFormat="false" ht="12.75" hidden="false" customHeight="false" outlineLevel="0" collapsed="false">
      <c r="A541" s="81"/>
      <c r="B541" s="82" t="s">
        <v>11</v>
      </c>
      <c r="C541" s="82"/>
      <c r="D541" s="82"/>
      <c r="E541" s="83" t="n">
        <v>2</v>
      </c>
      <c r="F541" s="84" t="n">
        <v>437500</v>
      </c>
      <c r="G541" s="85" t="n">
        <v>0.00392927308447937</v>
      </c>
      <c r="H541" s="85" t="n">
        <v>0.00281960302612429</v>
      </c>
    </row>
    <row r="542" customFormat="false" ht="13.5" hidden="false" customHeight="false" outlineLevel="0" collapsed="false">
      <c r="A542" s="81"/>
      <c r="B542" s="86"/>
      <c r="C542" s="102" t="s">
        <v>104</v>
      </c>
      <c r="D542" s="86"/>
      <c r="E542" s="103" t="n">
        <v>2</v>
      </c>
      <c r="F542" s="104" t="n">
        <v>437500</v>
      </c>
      <c r="G542" s="105" t="n">
        <v>0.00392927308447937</v>
      </c>
      <c r="H542" s="105" t="n">
        <v>0.00281960302612429</v>
      </c>
    </row>
    <row r="543" customFormat="false" ht="13.5" hidden="false" customHeight="false" outlineLevel="0" collapsed="false">
      <c r="A543" s="81"/>
      <c r="B543" s="86"/>
      <c r="C543" s="86"/>
      <c r="D543" s="87" t="s">
        <v>118</v>
      </c>
      <c r="E543" s="88" t="n">
        <v>2</v>
      </c>
      <c r="F543" s="89" t="n">
        <v>437500</v>
      </c>
      <c r="G543" s="90" t="n">
        <v>0.00392927308447937</v>
      </c>
      <c r="H543" s="91" t="n">
        <v>0.00281960302612429</v>
      </c>
    </row>
    <row r="544" customFormat="false" ht="12.75" hidden="false" customHeight="false" outlineLevel="0" collapsed="false">
      <c r="A544" s="81"/>
      <c r="B544" s="86"/>
      <c r="C544" s="86"/>
      <c r="D544" s="86"/>
      <c r="E544" s="92"/>
      <c r="F544" s="93"/>
      <c r="G544" s="94"/>
      <c r="H544" s="94"/>
    </row>
    <row r="545" customFormat="false" ht="12.75" hidden="false" customHeight="false" outlineLevel="0" collapsed="false">
      <c r="A545" s="81"/>
      <c r="B545" s="82" t="s">
        <v>9</v>
      </c>
      <c r="C545" s="82"/>
      <c r="D545" s="82"/>
      <c r="E545" s="83" t="n">
        <v>9</v>
      </c>
      <c r="F545" s="84" t="n">
        <v>1651478</v>
      </c>
      <c r="G545" s="85" t="n">
        <v>0.0176817288801572</v>
      </c>
      <c r="H545" s="85" t="n">
        <v>0.0106434568374347</v>
      </c>
    </row>
    <row r="546" customFormat="false" ht="13.5" hidden="false" customHeight="false" outlineLevel="0" collapsed="false">
      <c r="A546" s="81"/>
      <c r="B546" s="86"/>
      <c r="C546" s="102" t="s">
        <v>50</v>
      </c>
      <c r="D546" s="86"/>
      <c r="E546" s="103" t="n">
        <v>5</v>
      </c>
      <c r="F546" s="104" t="n">
        <v>990625</v>
      </c>
      <c r="G546" s="105" t="n">
        <v>0.00982318271119843</v>
      </c>
      <c r="H546" s="105" t="n">
        <v>0.00638438685200999</v>
      </c>
    </row>
    <row r="547" customFormat="false" ht="13.5" hidden="false" customHeight="false" outlineLevel="0" collapsed="false">
      <c r="A547" s="81"/>
      <c r="B547" s="86"/>
      <c r="C547" s="86"/>
      <c r="D547" s="87" t="s">
        <v>99</v>
      </c>
      <c r="E547" s="88" t="n">
        <v>2</v>
      </c>
      <c r="F547" s="89" t="n">
        <v>285750</v>
      </c>
      <c r="G547" s="90" t="n">
        <v>0.00392927308447937</v>
      </c>
      <c r="H547" s="91" t="n">
        <v>0.00184160357649146</v>
      </c>
    </row>
    <row r="548" customFormat="false" ht="13.5" hidden="false" customHeight="false" outlineLevel="0" collapsed="false">
      <c r="A548" s="81"/>
      <c r="B548" s="86"/>
      <c r="C548" s="86"/>
      <c r="D548" s="87" t="s">
        <v>124</v>
      </c>
      <c r="E548" s="88" t="n">
        <v>3</v>
      </c>
      <c r="F548" s="89" t="n">
        <v>704875</v>
      </c>
      <c r="G548" s="90" t="n">
        <v>0.00589390962671906</v>
      </c>
      <c r="H548" s="91" t="n">
        <v>0.00454278327551853</v>
      </c>
    </row>
    <row r="549" customFormat="false" ht="12.75" hidden="false" customHeight="false" outlineLevel="0" collapsed="false">
      <c r="A549" s="81"/>
      <c r="B549" s="86"/>
      <c r="C549" s="86"/>
      <c r="D549" s="86"/>
      <c r="E549" s="92"/>
      <c r="F549" s="93"/>
      <c r="G549" s="94"/>
      <c r="H549" s="94"/>
    </row>
    <row r="550" customFormat="false" ht="13.5" hidden="false" customHeight="false" outlineLevel="0" collapsed="false">
      <c r="A550" s="81"/>
      <c r="B550" s="86"/>
      <c r="C550" s="102" t="s">
        <v>104</v>
      </c>
      <c r="D550" s="86"/>
      <c r="E550" s="103" t="n">
        <v>4</v>
      </c>
      <c r="F550" s="104" t="n">
        <v>660853</v>
      </c>
      <c r="G550" s="105" t="n">
        <v>0.00785854616895874</v>
      </c>
      <c r="H550" s="105" t="n">
        <v>0.00425906998542472</v>
      </c>
    </row>
    <row r="551" customFormat="false" ht="13.5" hidden="false" customHeight="false" outlineLevel="0" collapsed="false">
      <c r="A551" s="81"/>
      <c r="B551" s="86"/>
      <c r="C551" s="86"/>
      <c r="D551" s="87" t="s">
        <v>119</v>
      </c>
      <c r="E551" s="88" t="n">
        <v>4</v>
      </c>
      <c r="F551" s="89" t="n">
        <v>660853</v>
      </c>
      <c r="G551" s="90" t="n">
        <v>0.00785854616895874</v>
      </c>
      <c r="H551" s="91" t="n">
        <v>0.00425906998542472</v>
      </c>
    </row>
    <row r="552" customFormat="false" ht="13.5" hidden="false" customHeight="false" outlineLevel="0" collapsed="false">
      <c r="A552" s="81"/>
      <c r="B552" s="86"/>
      <c r="C552" s="86"/>
      <c r="D552" s="86"/>
      <c r="E552" s="92"/>
      <c r="F552" s="93"/>
      <c r="G552" s="94"/>
      <c r="H552" s="94"/>
    </row>
    <row r="553" customFormat="false" ht="13.5" hidden="false" customHeight="false" outlineLevel="0" collapsed="false">
      <c r="A553" s="76" t="s">
        <v>198</v>
      </c>
      <c r="B553" s="77"/>
      <c r="C553" s="77"/>
      <c r="D553" s="77"/>
      <c r="E553" s="78" t="n">
        <v>2</v>
      </c>
      <c r="F553" s="79" t="n">
        <v>207000</v>
      </c>
      <c r="G553" s="80" t="n">
        <v>0.00392927308447937</v>
      </c>
      <c r="H553" s="80" t="n">
        <v>0.00133407503178909</v>
      </c>
    </row>
    <row r="554" customFormat="false" ht="12.75" hidden="false" customHeight="false" outlineLevel="0" collapsed="false">
      <c r="A554" s="81"/>
      <c r="B554" s="82" t="s">
        <v>9</v>
      </c>
      <c r="C554" s="82"/>
      <c r="D554" s="82"/>
      <c r="E554" s="83" t="n">
        <v>2</v>
      </c>
      <c r="F554" s="84" t="n">
        <v>207000</v>
      </c>
      <c r="G554" s="85" t="n">
        <v>0.00392927308447937</v>
      </c>
      <c r="H554" s="85" t="n">
        <v>0.00133407503178909</v>
      </c>
    </row>
    <row r="555" customFormat="false" ht="13.5" hidden="false" customHeight="false" outlineLevel="0" collapsed="false">
      <c r="A555" s="81"/>
      <c r="B555" s="86"/>
      <c r="C555" s="102" t="s">
        <v>52</v>
      </c>
      <c r="D555" s="86"/>
      <c r="E555" s="103" t="n">
        <v>2</v>
      </c>
      <c r="F555" s="104" t="n">
        <v>207000</v>
      </c>
      <c r="G555" s="105" t="n">
        <v>0.00392927308447937</v>
      </c>
      <c r="H555" s="105" t="n">
        <v>0.00133407503178909</v>
      </c>
    </row>
    <row r="556" customFormat="false" ht="13.5" hidden="false" customHeight="false" outlineLevel="0" collapsed="false">
      <c r="A556" s="81"/>
      <c r="B556" s="86"/>
      <c r="C556" s="86"/>
      <c r="D556" s="87" t="s">
        <v>134</v>
      </c>
      <c r="E556" s="88" t="n">
        <v>2</v>
      </c>
      <c r="F556" s="89" t="n">
        <v>207000</v>
      </c>
      <c r="G556" s="90" t="n">
        <v>0.00392927308447937</v>
      </c>
      <c r="H556" s="91" t="n">
        <v>0.00133407503178909</v>
      </c>
    </row>
    <row r="557" customFormat="false" ht="13.5" hidden="false" customHeight="false" outlineLevel="0" collapsed="false">
      <c r="A557" s="81"/>
      <c r="B557" s="86"/>
      <c r="C557" s="86"/>
      <c r="D557" s="86"/>
      <c r="E557" s="92"/>
      <c r="F557" s="93"/>
      <c r="G557" s="94"/>
      <c r="H557" s="94"/>
    </row>
    <row r="558" customFormat="false" ht="13.5" hidden="false" customHeight="false" outlineLevel="0" collapsed="false">
      <c r="A558" s="76" t="s">
        <v>199</v>
      </c>
      <c r="B558" s="77"/>
      <c r="C558" s="77"/>
      <c r="D558" s="77"/>
      <c r="E558" s="78" t="n">
        <v>1</v>
      </c>
      <c r="F558" s="79" t="n">
        <v>186400</v>
      </c>
      <c r="G558" s="80" t="n">
        <v>0.00196463654223969</v>
      </c>
      <c r="H558" s="80" t="n">
        <v>0.00120131200930187</v>
      </c>
    </row>
    <row r="559" customFormat="false" ht="12.75" hidden="false" customHeight="false" outlineLevel="0" collapsed="false">
      <c r="A559" s="81"/>
      <c r="B559" s="82" t="s">
        <v>12</v>
      </c>
      <c r="C559" s="82"/>
      <c r="D559" s="82"/>
      <c r="E559" s="83" t="n">
        <v>1</v>
      </c>
      <c r="F559" s="84" t="n">
        <v>186400</v>
      </c>
      <c r="G559" s="85" t="n">
        <v>0.00196463654223969</v>
      </c>
      <c r="H559" s="85" t="n">
        <v>0.00120131200930187</v>
      </c>
    </row>
    <row r="560" customFormat="false" ht="13.5" hidden="false" customHeight="false" outlineLevel="0" collapsed="false">
      <c r="A560" s="81"/>
      <c r="B560" s="86"/>
      <c r="C560" s="102" t="s">
        <v>64</v>
      </c>
      <c r="D560" s="86"/>
      <c r="E560" s="103" t="n">
        <v>1</v>
      </c>
      <c r="F560" s="104" t="n">
        <v>186400</v>
      </c>
      <c r="G560" s="105" t="n">
        <v>0.00196463654223969</v>
      </c>
      <c r="H560" s="105" t="n">
        <v>0.00120131200930187</v>
      </c>
    </row>
    <row r="561" customFormat="false" ht="13.5" hidden="false" customHeight="false" outlineLevel="0" collapsed="false">
      <c r="A561" s="81"/>
      <c r="B561" s="86"/>
      <c r="C561" s="86"/>
      <c r="D561" s="87" t="s">
        <v>79</v>
      </c>
      <c r="E561" s="88" t="n">
        <v>1</v>
      </c>
      <c r="F561" s="89" t="n">
        <v>186400</v>
      </c>
      <c r="G561" s="90" t="n">
        <v>0.00196463654223969</v>
      </c>
      <c r="H561" s="91" t="n">
        <v>0.00120131200930187</v>
      </c>
    </row>
    <row r="562" customFormat="false" ht="13.5" hidden="false" customHeight="false" outlineLevel="0" collapsed="false">
      <c r="A562" s="81"/>
      <c r="B562" s="86"/>
      <c r="C562" s="86"/>
      <c r="D562" s="86"/>
      <c r="E562" s="92"/>
      <c r="F562" s="93"/>
      <c r="G562" s="94"/>
      <c r="H562" s="94"/>
    </row>
    <row r="563" customFormat="false" ht="13.5" hidden="false" customHeight="false" outlineLevel="0" collapsed="false">
      <c r="A563" s="76" t="s">
        <v>200</v>
      </c>
      <c r="B563" s="77"/>
      <c r="C563" s="77"/>
      <c r="D563" s="77"/>
      <c r="E563" s="78" t="n">
        <v>2</v>
      </c>
      <c r="F563" s="79" t="n">
        <v>320000</v>
      </c>
      <c r="G563" s="80" t="n">
        <v>0.00392927308447937</v>
      </c>
      <c r="H563" s="80" t="n">
        <v>0.00206233821339376</v>
      </c>
    </row>
    <row r="564" customFormat="false" ht="12.75" hidden="false" customHeight="false" outlineLevel="0" collapsed="false">
      <c r="A564" s="81"/>
      <c r="B564" s="82" t="s">
        <v>11</v>
      </c>
      <c r="C564" s="82"/>
      <c r="D564" s="82"/>
      <c r="E564" s="83" t="n">
        <v>2</v>
      </c>
      <c r="F564" s="84" t="n">
        <v>320000</v>
      </c>
      <c r="G564" s="85" t="n">
        <v>0.00392927308447937</v>
      </c>
      <c r="H564" s="85" t="n">
        <v>0.00206233821339376</v>
      </c>
    </row>
    <row r="565" customFormat="false" ht="13.5" hidden="false" customHeight="false" outlineLevel="0" collapsed="false">
      <c r="A565" s="81"/>
      <c r="B565" s="86"/>
      <c r="C565" s="102" t="s">
        <v>104</v>
      </c>
      <c r="D565" s="86"/>
      <c r="E565" s="103" t="n">
        <v>2</v>
      </c>
      <c r="F565" s="104" t="n">
        <v>320000</v>
      </c>
      <c r="G565" s="105" t="n">
        <v>0.00392927308447937</v>
      </c>
      <c r="H565" s="105" t="n">
        <v>0.00206233821339376</v>
      </c>
    </row>
    <row r="566" customFormat="false" ht="13.5" hidden="false" customHeight="false" outlineLevel="0" collapsed="false">
      <c r="A566" s="81"/>
      <c r="B566" s="86"/>
      <c r="C566" s="86"/>
      <c r="D566" s="87" t="s">
        <v>118</v>
      </c>
      <c r="E566" s="88" t="n">
        <v>2</v>
      </c>
      <c r="F566" s="89" t="n">
        <v>320000</v>
      </c>
      <c r="G566" s="90" t="n">
        <v>0.00392927308447937</v>
      </c>
      <c r="H566" s="91" t="n">
        <v>0.00206233821339376</v>
      </c>
    </row>
    <row r="567" customFormat="false" ht="13.5" hidden="false" customHeight="false" outlineLevel="0" collapsed="false">
      <c r="A567" s="81"/>
      <c r="B567" s="86"/>
      <c r="C567" s="86"/>
      <c r="D567" s="86"/>
      <c r="E567" s="92"/>
      <c r="F567" s="93"/>
      <c r="G567" s="94"/>
      <c r="H567" s="94"/>
    </row>
    <row r="568" customFormat="false" ht="12.75" hidden="false" customHeight="false" outlineLevel="0" collapsed="false">
      <c r="A568" s="76" t="s">
        <v>201</v>
      </c>
      <c r="B568" s="77"/>
      <c r="C568" s="77"/>
      <c r="D568" s="77"/>
      <c r="E568" s="78" t="n">
        <v>10</v>
      </c>
      <c r="F568" s="79" t="n">
        <v>1789150</v>
      </c>
      <c r="G568" s="80" t="n">
        <v>0.0196463654223969</v>
      </c>
      <c r="H568" s="80" t="n">
        <v>0.011530726295292</v>
      </c>
    </row>
    <row r="569" customFormat="false" ht="12.75" hidden="false" customHeight="false" outlineLevel="0" collapsed="false">
      <c r="A569" s="81"/>
      <c r="B569" s="82" t="s">
        <v>12</v>
      </c>
      <c r="C569" s="82"/>
      <c r="D569" s="82"/>
      <c r="E569" s="83" t="n">
        <v>1</v>
      </c>
      <c r="F569" s="84" t="n">
        <v>300000</v>
      </c>
      <c r="G569" s="85" t="n">
        <v>0.00196463654223969</v>
      </c>
      <c r="H569" s="85" t="n">
        <v>0.00193344207505665</v>
      </c>
    </row>
    <row r="570" customFormat="false" ht="13.5" hidden="false" customHeight="false" outlineLevel="0" collapsed="false">
      <c r="A570" s="81"/>
      <c r="B570" s="86"/>
      <c r="C570" s="102" t="s">
        <v>50</v>
      </c>
      <c r="D570" s="86"/>
      <c r="E570" s="103" t="n">
        <v>1</v>
      </c>
      <c r="F570" s="104" t="n">
        <v>300000</v>
      </c>
      <c r="G570" s="105" t="n">
        <v>0.00196463654223969</v>
      </c>
      <c r="H570" s="105" t="n">
        <v>0.00193344207505665</v>
      </c>
    </row>
    <row r="571" customFormat="false" ht="13.5" hidden="false" customHeight="false" outlineLevel="0" collapsed="false">
      <c r="A571" s="81"/>
      <c r="B571" s="86"/>
      <c r="C571" s="86"/>
      <c r="D571" s="87" t="s">
        <v>71</v>
      </c>
      <c r="E571" s="88" t="n">
        <v>1</v>
      </c>
      <c r="F571" s="89" t="n">
        <v>300000</v>
      </c>
      <c r="G571" s="90" t="n">
        <v>0.00196463654223969</v>
      </c>
      <c r="H571" s="91" t="n">
        <v>0.00193344207505665</v>
      </c>
    </row>
    <row r="572" customFormat="false" ht="12.75" hidden="false" customHeight="false" outlineLevel="0" collapsed="false">
      <c r="A572" s="81"/>
      <c r="B572" s="86"/>
      <c r="C572" s="86"/>
      <c r="D572" s="86"/>
      <c r="E572" s="92"/>
      <c r="F572" s="93"/>
      <c r="G572" s="94"/>
      <c r="H572" s="94"/>
    </row>
    <row r="573" customFormat="false" ht="12.75" hidden="false" customHeight="false" outlineLevel="0" collapsed="false">
      <c r="A573" s="81"/>
      <c r="B573" s="82" t="s">
        <v>10</v>
      </c>
      <c r="C573" s="82"/>
      <c r="D573" s="82"/>
      <c r="E573" s="83" t="n">
        <v>8</v>
      </c>
      <c r="F573" s="84" t="n">
        <v>1397900</v>
      </c>
      <c r="G573" s="85" t="n">
        <v>0.0157170923379175</v>
      </c>
      <c r="H573" s="85" t="n">
        <v>0.00900919558907232</v>
      </c>
    </row>
    <row r="574" customFormat="false" ht="13.5" hidden="false" customHeight="false" outlineLevel="0" collapsed="false">
      <c r="A574" s="81"/>
      <c r="B574" s="86"/>
      <c r="C574" s="102" t="s">
        <v>50</v>
      </c>
      <c r="D574" s="86"/>
      <c r="E574" s="103" t="n">
        <v>6</v>
      </c>
      <c r="F574" s="104" t="n">
        <v>1024400</v>
      </c>
      <c r="G574" s="105" t="n">
        <v>0.0117878192534381</v>
      </c>
      <c r="H574" s="105" t="n">
        <v>0.00660206020562679</v>
      </c>
    </row>
    <row r="575" customFormat="false" ht="13.5" hidden="false" customHeight="false" outlineLevel="0" collapsed="false">
      <c r="A575" s="81"/>
      <c r="B575" s="86"/>
      <c r="C575" s="86"/>
      <c r="D575" s="87" t="s">
        <v>101</v>
      </c>
      <c r="E575" s="88" t="n">
        <v>5</v>
      </c>
      <c r="F575" s="89" t="n">
        <v>914400</v>
      </c>
      <c r="G575" s="90" t="n">
        <v>0.00982318271119843</v>
      </c>
      <c r="H575" s="91" t="n">
        <v>0.00589313144477268</v>
      </c>
    </row>
    <row r="576" customFormat="false" ht="12.75" hidden="false" customHeight="false" outlineLevel="0" collapsed="false">
      <c r="A576" s="81"/>
      <c r="B576" s="86"/>
      <c r="C576" s="86"/>
      <c r="D576" s="87" t="s">
        <v>48</v>
      </c>
      <c r="E576" s="88" t="n">
        <v>1</v>
      </c>
      <c r="F576" s="89" t="n">
        <v>110000</v>
      </c>
      <c r="G576" s="90" t="n">
        <v>0.00196463654223969</v>
      </c>
      <c r="H576" s="91" t="n">
        <v>0.000708928760854106</v>
      </c>
    </row>
    <row r="577" customFormat="false" ht="12.75" hidden="false" customHeight="false" outlineLevel="0" collapsed="false">
      <c r="A577" s="81"/>
      <c r="B577" s="86"/>
      <c r="C577" s="86"/>
      <c r="D577" s="86"/>
      <c r="E577" s="92"/>
      <c r="F577" s="93"/>
      <c r="G577" s="94"/>
      <c r="H577" s="94"/>
    </row>
    <row r="578" customFormat="false" ht="13.5" hidden="false" customHeight="false" outlineLevel="0" collapsed="false">
      <c r="A578" s="81"/>
      <c r="B578" s="86"/>
      <c r="C578" s="102" t="s">
        <v>104</v>
      </c>
      <c r="D578" s="86"/>
      <c r="E578" s="103" t="n">
        <v>2</v>
      </c>
      <c r="F578" s="104" t="n">
        <v>373500</v>
      </c>
      <c r="G578" s="105" t="n">
        <v>0.00392927308447937</v>
      </c>
      <c r="H578" s="105" t="n">
        <v>0.00240713538344553</v>
      </c>
    </row>
    <row r="579" customFormat="false" ht="13.5" hidden="false" customHeight="false" outlineLevel="0" collapsed="false">
      <c r="A579" s="81"/>
      <c r="B579" s="86"/>
      <c r="C579" s="86"/>
      <c r="D579" s="87" t="s">
        <v>48</v>
      </c>
      <c r="E579" s="88" t="n">
        <v>2</v>
      </c>
      <c r="F579" s="89" t="n">
        <v>373500</v>
      </c>
      <c r="G579" s="90" t="n">
        <v>0.00392927308447937</v>
      </c>
      <c r="H579" s="91" t="n">
        <v>0.00240713538344553</v>
      </c>
    </row>
    <row r="580" customFormat="false" ht="12.75" hidden="false" customHeight="false" outlineLevel="0" collapsed="false">
      <c r="A580" s="81"/>
      <c r="B580" s="86"/>
      <c r="C580" s="86"/>
      <c r="D580" s="86"/>
      <c r="E580" s="92"/>
      <c r="F580" s="93"/>
      <c r="G580" s="94"/>
      <c r="H580" s="94"/>
    </row>
    <row r="581" customFormat="false" ht="12.75" hidden="false" customHeight="false" outlineLevel="0" collapsed="false">
      <c r="A581" s="81"/>
      <c r="B581" s="82" t="s">
        <v>9</v>
      </c>
      <c r="C581" s="82"/>
      <c r="D581" s="82"/>
      <c r="E581" s="83" t="n">
        <v>1</v>
      </c>
      <c r="F581" s="84" t="n">
        <v>91250</v>
      </c>
      <c r="G581" s="85" t="n">
        <v>0.00196463654223969</v>
      </c>
      <c r="H581" s="85" t="n">
        <v>0.000588088631163065</v>
      </c>
    </row>
    <row r="582" customFormat="false" ht="13.5" hidden="false" customHeight="false" outlineLevel="0" collapsed="false">
      <c r="A582" s="81"/>
      <c r="B582" s="86"/>
      <c r="C582" s="102" t="s">
        <v>202</v>
      </c>
      <c r="D582" s="86"/>
      <c r="E582" s="103" t="n">
        <v>1</v>
      </c>
      <c r="F582" s="104" t="n">
        <v>91250</v>
      </c>
      <c r="G582" s="105" t="n">
        <v>0.00196463654223969</v>
      </c>
      <c r="H582" s="105" t="n">
        <v>0.000588088631163065</v>
      </c>
    </row>
    <row r="583" customFormat="false" ht="13.5" hidden="false" customHeight="false" outlineLevel="0" collapsed="false">
      <c r="A583" s="81"/>
      <c r="B583" s="86"/>
      <c r="C583" s="86"/>
      <c r="D583" s="87" t="s">
        <v>99</v>
      </c>
      <c r="E583" s="88" t="n">
        <v>1</v>
      </c>
      <c r="F583" s="89" t="n">
        <v>91250</v>
      </c>
      <c r="G583" s="90" t="n">
        <v>0.00196463654223969</v>
      </c>
      <c r="H583" s="91" t="n">
        <v>0.000588088631163065</v>
      </c>
    </row>
    <row r="584" customFormat="false" ht="13.5" hidden="false" customHeight="false" outlineLevel="0" collapsed="false">
      <c r="A584" s="81"/>
      <c r="B584" s="86"/>
      <c r="C584" s="86"/>
      <c r="D584" s="86"/>
      <c r="E584" s="92"/>
      <c r="F584" s="93"/>
      <c r="G584" s="94"/>
      <c r="H584" s="94"/>
    </row>
    <row r="585" customFormat="false" ht="13.5" hidden="false" customHeight="false" outlineLevel="0" collapsed="false">
      <c r="A585" s="76" t="s">
        <v>203</v>
      </c>
      <c r="B585" s="77"/>
      <c r="C585" s="77"/>
      <c r="D585" s="77"/>
      <c r="E585" s="78" t="n">
        <v>1</v>
      </c>
      <c r="F585" s="79" t="n">
        <v>200000</v>
      </c>
      <c r="G585" s="80" t="n">
        <v>0.00196463654223969</v>
      </c>
      <c r="H585" s="80" t="n">
        <v>0.0012889613833711</v>
      </c>
    </row>
    <row r="586" customFormat="false" ht="12.75" hidden="false" customHeight="false" outlineLevel="0" collapsed="false">
      <c r="A586" s="81"/>
      <c r="B586" s="82" t="s">
        <v>9</v>
      </c>
      <c r="C586" s="82"/>
      <c r="D586" s="82"/>
      <c r="E586" s="83" t="n">
        <v>1</v>
      </c>
      <c r="F586" s="84" t="n">
        <v>200000</v>
      </c>
      <c r="G586" s="85" t="n">
        <v>0.00196463654223969</v>
      </c>
      <c r="H586" s="85" t="n">
        <v>0.0012889613833711</v>
      </c>
    </row>
    <row r="587" customFormat="false" ht="13.5" hidden="false" customHeight="false" outlineLevel="0" collapsed="false">
      <c r="A587" s="81"/>
      <c r="B587" s="86"/>
      <c r="C587" s="102" t="s">
        <v>107</v>
      </c>
      <c r="D587" s="86"/>
      <c r="E587" s="103" t="n">
        <v>1</v>
      </c>
      <c r="F587" s="104" t="n">
        <v>200000</v>
      </c>
      <c r="G587" s="105" t="n">
        <v>0.00196463654223969</v>
      </c>
      <c r="H587" s="105" t="n">
        <v>0.0012889613833711</v>
      </c>
    </row>
    <row r="588" customFormat="false" ht="13.5" hidden="false" customHeight="false" outlineLevel="0" collapsed="false">
      <c r="A588" s="81"/>
      <c r="B588" s="86"/>
      <c r="C588" s="86"/>
      <c r="D588" s="87" t="s">
        <v>129</v>
      </c>
      <c r="E588" s="88" t="n">
        <v>1</v>
      </c>
      <c r="F588" s="89" t="n">
        <v>200000</v>
      </c>
      <c r="G588" s="90" t="n">
        <v>0.00196463654223969</v>
      </c>
      <c r="H588" s="91" t="n">
        <v>0.0012889613833711</v>
      </c>
    </row>
    <row r="589" customFormat="false" ht="13.5" hidden="false" customHeight="false" outlineLevel="0" collapsed="false">
      <c r="A589" s="81"/>
      <c r="B589" s="86"/>
      <c r="C589" s="86"/>
      <c r="D589" s="86"/>
      <c r="E589" s="92"/>
      <c r="F589" s="93"/>
      <c r="G589" s="94"/>
      <c r="H589" s="94"/>
    </row>
    <row r="590" customFormat="false" ht="12.75" hidden="false" customHeight="false" outlineLevel="0" collapsed="false">
      <c r="A590" s="76" t="s">
        <v>204</v>
      </c>
      <c r="B590" s="77"/>
      <c r="C590" s="77"/>
      <c r="D590" s="77"/>
      <c r="E590" s="78" t="n">
        <v>6</v>
      </c>
      <c r="F590" s="79" t="n">
        <v>832407</v>
      </c>
      <c r="G590" s="80" t="n">
        <v>0.0117878192534381</v>
      </c>
      <c r="H590" s="80" t="n">
        <v>0.00536470239123895</v>
      </c>
    </row>
    <row r="591" customFormat="false" ht="12.75" hidden="false" customHeight="false" outlineLevel="0" collapsed="false">
      <c r="A591" s="81"/>
      <c r="B591" s="82" t="s">
        <v>15</v>
      </c>
      <c r="C591" s="82"/>
      <c r="D591" s="82"/>
      <c r="E591" s="83" t="n">
        <v>3</v>
      </c>
      <c r="F591" s="84" t="n">
        <v>359126</v>
      </c>
      <c r="G591" s="85" t="n">
        <v>0.00589390962671906</v>
      </c>
      <c r="H591" s="85" t="n">
        <v>0.00231449772882265</v>
      </c>
    </row>
    <row r="592" customFormat="false" ht="13.5" hidden="false" customHeight="false" outlineLevel="0" collapsed="false">
      <c r="A592" s="81"/>
      <c r="B592" s="86"/>
      <c r="C592" s="102" t="s">
        <v>49</v>
      </c>
      <c r="D592" s="86"/>
      <c r="E592" s="103" t="n">
        <v>1</v>
      </c>
      <c r="F592" s="104" t="n">
        <v>126780</v>
      </c>
      <c r="G592" s="105" t="n">
        <v>0.00196463654223969</v>
      </c>
      <c r="H592" s="105" t="n">
        <v>0.000817072620918942</v>
      </c>
    </row>
    <row r="593" customFormat="false" ht="13.5" hidden="false" customHeight="false" outlineLevel="0" collapsed="false">
      <c r="A593" s="81"/>
      <c r="B593" s="86"/>
      <c r="C593" s="86"/>
      <c r="D593" s="87" t="s">
        <v>48</v>
      </c>
      <c r="E593" s="88" t="n">
        <v>1</v>
      </c>
      <c r="F593" s="89" t="n">
        <v>126780</v>
      </c>
      <c r="G593" s="90" t="n">
        <v>0.00196463654223969</v>
      </c>
      <c r="H593" s="91" t="n">
        <v>0.000817072620918942</v>
      </c>
    </row>
    <row r="594" customFormat="false" ht="12.75" hidden="false" customHeight="false" outlineLevel="0" collapsed="false">
      <c r="A594" s="81"/>
      <c r="B594" s="86"/>
      <c r="C594" s="86"/>
      <c r="D594" s="86"/>
      <c r="E594" s="92"/>
      <c r="F594" s="93"/>
      <c r="G594" s="94"/>
      <c r="H594" s="94"/>
    </row>
    <row r="595" customFormat="false" ht="13.5" hidden="false" customHeight="false" outlineLevel="0" collapsed="false">
      <c r="A595" s="81"/>
      <c r="B595" s="86"/>
      <c r="C595" s="102" t="s">
        <v>157</v>
      </c>
      <c r="D595" s="86"/>
      <c r="E595" s="103" t="n">
        <v>2</v>
      </c>
      <c r="F595" s="104" t="n">
        <v>232346</v>
      </c>
      <c r="G595" s="105" t="n">
        <v>0.00392927308447937</v>
      </c>
      <c r="H595" s="105" t="n">
        <v>0.00149742510790371</v>
      </c>
    </row>
    <row r="596" customFormat="false" ht="13.5" hidden="false" customHeight="false" outlineLevel="0" collapsed="false">
      <c r="A596" s="81"/>
      <c r="B596" s="86"/>
      <c r="C596" s="86"/>
      <c r="D596" s="87" t="s">
        <v>48</v>
      </c>
      <c r="E596" s="88" t="n">
        <v>2</v>
      </c>
      <c r="F596" s="89" t="n">
        <v>232346</v>
      </c>
      <c r="G596" s="90" t="n">
        <v>0.00392927308447937</v>
      </c>
      <c r="H596" s="91" t="n">
        <v>0.00149742510790371</v>
      </c>
    </row>
    <row r="597" customFormat="false" ht="13.5" hidden="false" customHeight="false" outlineLevel="0" collapsed="false">
      <c r="A597" s="81"/>
      <c r="B597" s="86"/>
      <c r="C597" s="86"/>
      <c r="D597" s="86"/>
      <c r="E597" s="92"/>
      <c r="F597" s="93"/>
      <c r="G597" s="94"/>
      <c r="H597" s="94"/>
    </row>
    <row r="598" customFormat="false" ht="12.75" hidden="false" customHeight="false" outlineLevel="0" collapsed="false">
      <c r="A598" s="81"/>
      <c r="B598" s="82" t="s">
        <v>10</v>
      </c>
      <c r="C598" s="82"/>
      <c r="D598" s="82"/>
      <c r="E598" s="83" t="n">
        <v>1</v>
      </c>
      <c r="F598" s="84" t="n">
        <v>190781</v>
      </c>
      <c r="G598" s="85" t="n">
        <v>0.00196463654223969</v>
      </c>
      <c r="H598" s="85" t="n">
        <v>0.00122954670840461</v>
      </c>
    </row>
    <row r="599" customFormat="false" ht="13.5" hidden="false" customHeight="false" outlineLevel="0" collapsed="false">
      <c r="A599" s="81"/>
      <c r="B599" s="86"/>
      <c r="C599" s="102" t="s">
        <v>104</v>
      </c>
      <c r="D599" s="86"/>
      <c r="E599" s="103" t="n">
        <v>1</v>
      </c>
      <c r="F599" s="104" t="n">
        <v>190781</v>
      </c>
      <c r="G599" s="105" t="n">
        <v>0.00196463654223969</v>
      </c>
      <c r="H599" s="105" t="n">
        <v>0.00122954670840461</v>
      </c>
    </row>
    <row r="600" customFormat="false" ht="13.5" hidden="false" customHeight="false" outlineLevel="0" collapsed="false">
      <c r="A600" s="81"/>
      <c r="B600" s="86"/>
      <c r="C600" s="86"/>
      <c r="D600" s="87" t="s">
        <v>105</v>
      </c>
      <c r="E600" s="88" t="n">
        <v>1</v>
      </c>
      <c r="F600" s="89" t="n">
        <v>190781</v>
      </c>
      <c r="G600" s="90" t="n">
        <v>0.00196463654223969</v>
      </c>
      <c r="H600" s="91" t="n">
        <v>0.00122954670840461</v>
      </c>
    </row>
    <row r="601" customFormat="false" ht="13.5" hidden="false" customHeight="false" outlineLevel="0" collapsed="false">
      <c r="A601" s="81"/>
      <c r="B601" s="86"/>
      <c r="C601" s="86"/>
      <c r="D601" s="86"/>
      <c r="E601" s="92"/>
      <c r="F601" s="93"/>
      <c r="G601" s="94"/>
      <c r="H601" s="94"/>
    </row>
    <row r="602" customFormat="false" ht="12.75" hidden="false" customHeight="false" outlineLevel="0" collapsed="false">
      <c r="A602" s="81"/>
      <c r="B602" s="82" t="s">
        <v>11</v>
      </c>
      <c r="C602" s="82"/>
      <c r="D602" s="82"/>
      <c r="E602" s="83" t="n">
        <v>1</v>
      </c>
      <c r="F602" s="84" t="n">
        <v>152000</v>
      </c>
      <c r="G602" s="85" t="n">
        <v>0.00196463654223969</v>
      </c>
      <c r="H602" s="85" t="n">
        <v>0.000979610651362038</v>
      </c>
    </row>
    <row r="603" customFormat="false" ht="13.5" hidden="false" customHeight="false" outlineLevel="0" collapsed="false">
      <c r="A603" s="81"/>
      <c r="B603" s="86"/>
      <c r="C603" s="102" t="s">
        <v>104</v>
      </c>
      <c r="D603" s="86"/>
      <c r="E603" s="103" t="n">
        <v>1</v>
      </c>
      <c r="F603" s="104" t="n">
        <v>152000</v>
      </c>
      <c r="G603" s="105" t="n">
        <v>0.00196463654223969</v>
      </c>
      <c r="H603" s="105" t="n">
        <v>0.000979610651362038</v>
      </c>
    </row>
    <row r="604" customFormat="false" ht="13.5" hidden="false" customHeight="false" outlineLevel="0" collapsed="false">
      <c r="A604" s="81"/>
      <c r="B604" s="86"/>
      <c r="C604" s="86"/>
      <c r="D604" s="87" t="s">
        <v>118</v>
      </c>
      <c r="E604" s="88" t="n">
        <v>1</v>
      </c>
      <c r="F604" s="89" t="n">
        <v>152000</v>
      </c>
      <c r="G604" s="90" t="n">
        <v>0.00196463654223969</v>
      </c>
      <c r="H604" s="91" t="n">
        <v>0.000979610651362038</v>
      </c>
    </row>
    <row r="605" customFormat="false" ht="13.5" hidden="false" customHeight="false" outlineLevel="0" collapsed="false">
      <c r="A605" s="81"/>
      <c r="B605" s="86"/>
      <c r="C605" s="86"/>
      <c r="D605" s="86"/>
      <c r="E605" s="92"/>
      <c r="F605" s="93"/>
      <c r="G605" s="94"/>
      <c r="H605" s="94"/>
    </row>
    <row r="606" customFormat="false" ht="12.75" hidden="false" customHeight="false" outlineLevel="0" collapsed="false">
      <c r="A606" s="81"/>
      <c r="B606" s="82" t="s">
        <v>9</v>
      </c>
      <c r="C606" s="82"/>
      <c r="D606" s="82"/>
      <c r="E606" s="83" t="n">
        <v>1</v>
      </c>
      <c r="F606" s="84" t="n">
        <v>130500</v>
      </c>
      <c r="G606" s="85" t="n">
        <v>0.00196463654223969</v>
      </c>
      <c r="H606" s="85" t="n">
        <v>0.000841047302649644</v>
      </c>
    </row>
    <row r="607" customFormat="false" ht="13.5" hidden="false" customHeight="false" outlineLevel="0" collapsed="false">
      <c r="A607" s="81"/>
      <c r="B607" s="86"/>
      <c r="C607" s="102" t="s">
        <v>107</v>
      </c>
      <c r="D607" s="86"/>
      <c r="E607" s="103" t="n">
        <v>1</v>
      </c>
      <c r="F607" s="104" t="n">
        <v>130500</v>
      </c>
      <c r="G607" s="105" t="n">
        <v>0.00196463654223969</v>
      </c>
      <c r="H607" s="105" t="n">
        <v>0.000841047302649644</v>
      </c>
    </row>
    <row r="608" customFormat="false" ht="13.5" hidden="false" customHeight="false" outlineLevel="0" collapsed="false">
      <c r="A608" s="81"/>
      <c r="B608" s="86"/>
      <c r="C608" s="86"/>
      <c r="D608" s="87" t="s">
        <v>130</v>
      </c>
      <c r="E608" s="88" t="n">
        <v>1</v>
      </c>
      <c r="F608" s="89" t="n">
        <v>130500</v>
      </c>
      <c r="G608" s="90" t="n">
        <v>0.00196463654223969</v>
      </c>
      <c r="H608" s="91" t="n">
        <v>0.000841047302649644</v>
      </c>
    </row>
    <row r="609" customFormat="false" ht="13.5" hidden="false" customHeight="false" outlineLevel="0" collapsed="false">
      <c r="A609" s="81"/>
      <c r="B609" s="86"/>
      <c r="C609" s="86"/>
      <c r="D609" s="86"/>
      <c r="E609" s="92"/>
      <c r="F609" s="93"/>
      <c r="G609" s="94"/>
      <c r="H609" s="94"/>
    </row>
    <row r="610" customFormat="false" ht="13.5" hidden="false" customHeight="false" outlineLevel="0" collapsed="false">
      <c r="A610" s="76" t="s">
        <v>205</v>
      </c>
      <c r="B610" s="77"/>
      <c r="C610" s="77"/>
      <c r="D610" s="77"/>
      <c r="E610" s="78" t="n">
        <v>1</v>
      </c>
      <c r="F610" s="79" t="n">
        <v>135000</v>
      </c>
      <c r="G610" s="80" t="n">
        <v>0.00196463654223969</v>
      </c>
      <c r="H610" s="80" t="n">
        <v>0.000870048933775494</v>
      </c>
    </row>
    <row r="611" customFormat="false" ht="12.75" hidden="false" customHeight="false" outlineLevel="0" collapsed="false">
      <c r="A611" s="81"/>
      <c r="B611" s="82" t="s">
        <v>12</v>
      </c>
      <c r="C611" s="82"/>
      <c r="D611" s="82"/>
      <c r="E611" s="83" t="n">
        <v>1</v>
      </c>
      <c r="F611" s="84" t="n">
        <v>135000</v>
      </c>
      <c r="G611" s="85" t="n">
        <v>0.00196463654223969</v>
      </c>
      <c r="H611" s="85" t="n">
        <v>0.000870048933775494</v>
      </c>
    </row>
    <row r="612" customFormat="false" ht="13.5" hidden="false" customHeight="false" outlineLevel="0" collapsed="false">
      <c r="A612" s="81"/>
      <c r="B612" s="86"/>
      <c r="C612" s="102" t="s">
        <v>64</v>
      </c>
      <c r="D612" s="86"/>
      <c r="E612" s="103" t="n">
        <v>1</v>
      </c>
      <c r="F612" s="104" t="n">
        <v>135000</v>
      </c>
      <c r="G612" s="105" t="n">
        <v>0.00196463654223969</v>
      </c>
      <c r="H612" s="105" t="n">
        <v>0.000870048933775494</v>
      </c>
    </row>
    <row r="613" customFormat="false" ht="13.5" hidden="false" customHeight="false" outlineLevel="0" collapsed="false">
      <c r="A613" s="81"/>
      <c r="B613" s="86"/>
      <c r="C613" s="86"/>
      <c r="D613" s="87" t="s">
        <v>48</v>
      </c>
      <c r="E613" s="88" t="n">
        <v>1</v>
      </c>
      <c r="F613" s="89" t="n">
        <v>135000</v>
      </c>
      <c r="G613" s="90" t="n">
        <v>0.00196463654223969</v>
      </c>
      <c r="H613" s="91" t="n">
        <v>0.000870048933775494</v>
      </c>
    </row>
    <row r="614" customFormat="false" ht="12.75" hidden="false" customHeight="false" outlineLevel="0" collapsed="false">
      <c r="A614" s="81"/>
      <c r="B614" s="86"/>
      <c r="C614" s="86"/>
      <c r="D614" s="86"/>
      <c r="E614" s="92"/>
      <c r="F614" s="93"/>
      <c r="G614" s="94"/>
      <c r="H614" s="94"/>
    </row>
    <row r="615" customFormat="false" ht="12.75" hidden="false" customHeight="false" outlineLevel="0" collapsed="false">
      <c r="A615" s="76" t="s">
        <v>206</v>
      </c>
      <c r="B615" s="77"/>
      <c r="C615" s="77"/>
      <c r="D615" s="77"/>
      <c r="E615" s="78" t="n">
        <v>1</v>
      </c>
      <c r="F615" s="79" t="n">
        <v>100000</v>
      </c>
      <c r="G615" s="80" t="n">
        <v>0.00196463654223969</v>
      </c>
      <c r="H615" s="80" t="n">
        <v>0.000644480691685551</v>
      </c>
    </row>
    <row r="616" customFormat="false" ht="12.75" hidden="false" customHeight="false" outlineLevel="0" collapsed="false">
      <c r="A616" s="81"/>
      <c r="B616" s="82" t="s">
        <v>15</v>
      </c>
      <c r="C616" s="82"/>
      <c r="D616" s="82"/>
      <c r="E616" s="83" t="n">
        <v>1</v>
      </c>
      <c r="F616" s="84" t="n">
        <v>100000</v>
      </c>
      <c r="G616" s="85" t="n">
        <v>0.00196463654223969</v>
      </c>
      <c r="H616" s="85" t="n">
        <v>0.000644480691685551</v>
      </c>
    </row>
    <row r="617" customFormat="false" ht="13.5" hidden="false" customHeight="false" outlineLevel="0" collapsed="false">
      <c r="A617" s="81"/>
      <c r="B617" s="86"/>
      <c r="C617" s="102" t="s">
        <v>49</v>
      </c>
      <c r="D617" s="86"/>
      <c r="E617" s="103" t="n">
        <v>1</v>
      </c>
      <c r="F617" s="104" t="n">
        <v>100000</v>
      </c>
      <c r="G617" s="105" t="n">
        <v>0.00196463654223969</v>
      </c>
      <c r="H617" s="105" t="n">
        <v>0.000644480691685551</v>
      </c>
    </row>
    <row r="618" customFormat="false" ht="13.5" hidden="false" customHeight="false" outlineLevel="0" collapsed="false">
      <c r="A618" s="81"/>
      <c r="B618" s="86"/>
      <c r="C618" s="86"/>
      <c r="D618" s="87" t="s">
        <v>48</v>
      </c>
      <c r="E618" s="88" t="n">
        <v>1</v>
      </c>
      <c r="F618" s="89" t="n">
        <v>100000</v>
      </c>
      <c r="G618" s="90" t="n">
        <v>0.00196463654223969</v>
      </c>
      <c r="H618" s="91" t="n">
        <v>0.000644480691685551</v>
      </c>
    </row>
    <row r="619" customFormat="false" ht="13.5" hidden="false" customHeight="false" outlineLevel="0" collapsed="false">
      <c r="A619" s="81"/>
      <c r="B619" s="86"/>
      <c r="C619" s="86"/>
      <c r="D619" s="86"/>
      <c r="E619" s="92"/>
      <c r="F619" s="93"/>
      <c r="G619" s="94"/>
      <c r="H619" s="94"/>
    </row>
    <row r="620" customFormat="false" ht="12.75" hidden="false" customHeight="false" outlineLevel="0" collapsed="false">
      <c r="A620" s="76" t="s">
        <v>207</v>
      </c>
      <c r="B620" s="77"/>
      <c r="C620" s="77"/>
      <c r="D620" s="77"/>
      <c r="E620" s="78" t="n">
        <v>13</v>
      </c>
      <c r="F620" s="79" t="n">
        <v>2117900</v>
      </c>
      <c r="G620" s="80" t="n">
        <v>0.0255402750491159</v>
      </c>
      <c r="H620" s="80" t="n">
        <v>0.0136494565692083</v>
      </c>
    </row>
    <row r="621" customFormat="false" ht="12.75" hidden="false" customHeight="false" outlineLevel="0" collapsed="false">
      <c r="A621" s="81"/>
      <c r="B621" s="82" t="s">
        <v>15</v>
      </c>
      <c r="C621" s="82"/>
      <c r="D621" s="82"/>
      <c r="E621" s="83" t="n">
        <v>1</v>
      </c>
      <c r="F621" s="84" t="n">
        <v>119300</v>
      </c>
      <c r="G621" s="85" t="n">
        <v>0.00196463654223969</v>
      </c>
      <c r="H621" s="85" t="n">
        <v>0.000768865465180862</v>
      </c>
    </row>
    <row r="622" customFormat="false" ht="13.5" hidden="false" customHeight="false" outlineLevel="0" collapsed="false">
      <c r="A622" s="81"/>
      <c r="B622" s="86"/>
      <c r="C622" s="102" t="s">
        <v>157</v>
      </c>
      <c r="D622" s="86"/>
      <c r="E622" s="103" t="n">
        <v>1</v>
      </c>
      <c r="F622" s="104" t="n">
        <v>119300</v>
      </c>
      <c r="G622" s="105" t="n">
        <v>0.00196463654223969</v>
      </c>
      <c r="H622" s="105" t="n">
        <v>0.000768865465180862</v>
      </c>
    </row>
    <row r="623" customFormat="false" ht="13.5" hidden="false" customHeight="false" outlineLevel="0" collapsed="false">
      <c r="A623" s="81"/>
      <c r="B623" s="86"/>
      <c r="C623" s="86"/>
      <c r="D623" s="87" t="s">
        <v>48</v>
      </c>
      <c r="E623" s="88" t="n">
        <v>1</v>
      </c>
      <c r="F623" s="89" t="n">
        <v>119300</v>
      </c>
      <c r="G623" s="90" t="n">
        <v>0.00196463654223969</v>
      </c>
      <c r="H623" s="91" t="n">
        <v>0.000768865465180862</v>
      </c>
    </row>
    <row r="624" customFormat="false" ht="13.5" hidden="false" customHeight="false" outlineLevel="0" collapsed="false">
      <c r="A624" s="81"/>
      <c r="B624" s="86"/>
      <c r="C624" s="86"/>
      <c r="D624" s="86"/>
      <c r="E624" s="92"/>
      <c r="F624" s="93"/>
      <c r="G624" s="94"/>
      <c r="H624" s="94"/>
    </row>
    <row r="625" customFormat="false" ht="12.75" hidden="false" customHeight="false" outlineLevel="0" collapsed="false">
      <c r="A625" s="81"/>
      <c r="B625" s="82" t="s">
        <v>13</v>
      </c>
      <c r="C625" s="82"/>
      <c r="D625" s="82"/>
      <c r="E625" s="83" t="n">
        <v>2</v>
      </c>
      <c r="F625" s="84" t="n">
        <v>234000</v>
      </c>
      <c r="G625" s="85" t="n">
        <v>0.00392927308447937</v>
      </c>
      <c r="H625" s="85" t="n">
        <v>0.00150808481854419</v>
      </c>
    </row>
    <row r="626" customFormat="false" ht="13.5" hidden="false" customHeight="false" outlineLevel="0" collapsed="false">
      <c r="A626" s="81"/>
      <c r="B626" s="86"/>
      <c r="C626" s="102" t="s">
        <v>50</v>
      </c>
      <c r="D626" s="86"/>
      <c r="E626" s="103" t="n">
        <v>1</v>
      </c>
      <c r="F626" s="104" t="n">
        <v>117000</v>
      </c>
      <c r="G626" s="105" t="n">
        <v>0.00196463654223969</v>
      </c>
      <c r="H626" s="105" t="n">
        <v>0.000754042409272095</v>
      </c>
    </row>
    <row r="627" customFormat="false" ht="13.5" hidden="false" customHeight="false" outlineLevel="0" collapsed="false">
      <c r="A627" s="81"/>
      <c r="B627" s="86"/>
      <c r="C627" s="86"/>
      <c r="D627" s="87" t="s">
        <v>51</v>
      </c>
      <c r="E627" s="88" t="n">
        <v>1</v>
      </c>
      <c r="F627" s="89" t="n">
        <v>117000</v>
      </c>
      <c r="G627" s="90" t="n">
        <v>0.00196463654223969</v>
      </c>
      <c r="H627" s="91" t="n">
        <v>0.000754042409272095</v>
      </c>
    </row>
    <row r="628" customFormat="false" ht="12.75" hidden="false" customHeight="false" outlineLevel="0" collapsed="false">
      <c r="A628" s="81"/>
      <c r="B628" s="86"/>
      <c r="C628" s="86"/>
      <c r="D628" s="86"/>
      <c r="E628" s="92"/>
      <c r="F628" s="93"/>
      <c r="G628" s="94"/>
      <c r="H628" s="94"/>
    </row>
    <row r="629" customFormat="false" ht="13.5" hidden="false" customHeight="false" outlineLevel="0" collapsed="false">
      <c r="A629" s="81"/>
      <c r="B629" s="86"/>
      <c r="C629" s="102" t="s">
        <v>65</v>
      </c>
      <c r="D629" s="86"/>
      <c r="E629" s="103" t="n">
        <v>1</v>
      </c>
      <c r="F629" s="104" t="n">
        <v>117000</v>
      </c>
      <c r="G629" s="105" t="n">
        <v>0.00196463654223969</v>
      </c>
      <c r="H629" s="105" t="n">
        <v>0.000754042409272095</v>
      </c>
    </row>
    <row r="630" customFormat="false" ht="13.5" hidden="false" customHeight="false" outlineLevel="0" collapsed="false">
      <c r="A630" s="81"/>
      <c r="B630" s="86"/>
      <c r="C630" s="86"/>
      <c r="D630" s="87" t="s">
        <v>66</v>
      </c>
      <c r="E630" s="88" t="n">
        <v>1</v>
      </c>
      <c r="F630" s="89" t="n">
        <v>117000</v>
      </c>
      <c r="G630" s="90" t="n">
        <v>0.00196463654223969</v>
      </c>
      <c r="H630" s="91" t="n">
        <v>0.000754042409272095</v>
      </c>
    </row>
    <row r="631" customFormat="false" ht="13.5" hidden="false" customHeight="false" outlineLevel="0" collapsed="false">
      <c r="A631" s="81"/>
      <c r="B631" s="86"/>
      <c r="C631" s="86"/>
      <c r="D631" s="86"/>
      <c r="E631" s="92"/>
      <c r="F631" s="93"/>
      <c r="G631" s="94"/>
      <c r="H631" s="94"/>
    </row>
    <row r="632" customFormat="false" ht="12.75" hidden="false" customHeight="false" outlineLevel="0" collapsed="false">
      <c r="A632" s="81"/>
      <c r="B632" s="82" t="s">
        <v>12</v>
      </c>
      <c r="C632" s="82"/>
      <c r="D632" s="82"/>
      <c r="E632" s="83" t="n">
        <v>1</v>
      </c>
      <c r="F632" s="84" t="n">
        <v>69000</v>
      </c>
      <c r="G632" s="85" t="n">
        <v>0.00196463654223969</v>
      </c>
      <c r="H632" s="85" t="n">
        <v>0.00044469167726303</v>
      </c>
    </row>
    <row r="633" customFormat="false" ht="13.5" hidden="false" customHeight="false" outlineLevel="0" collapsed="false">
      <c r="A633" s="81"/>
      <c r="B633" s="86"/>
      <c r="C633" s="102" t="s">
        <v>76</v>
      </c>
      <c r="D633" s="86"/>
      <c r="E633" s="103" t="n">
        <v>1</v>
      </c>
      <c r="F633" s="104" t="n">
        <v>69000</v>
      </c>
      <c r="G633" s="105" t="n">
        <v>0.00196463654223969</v>
      </c>
      <c r="H633" s="105" t="n">
        <v>0.00044469167726303</v>
      </c>
    </row>
    <row r="634" customFormat="false" ht="13.5" hidden="false" customHeight="false" outlineLevel="0" collapsed="false">
      <c r="A634" s="81"/>
      <c r="B634" s="86"/>
      <c r="C634" s="86"/>
      <c r="D634" s="87" t="s">
        <v>77</v>
      </c>
      <c r="E634" s="88" t="n">
        <v>1</v>
      </c>
      <c r="F634" s="89" t="n">
        <v>69000</v>
      </c>
      <c r="G634" s="90" t="n">
        <v>0.00196463654223969</v>
      </c>
      <c r="H634" s="91" t="n">
        <v>0.00044469167726303</v>
      </c>
    </row>
    <row r="635" customFormat="false" ht="13.5" hidden="false" customHeight="false" outlineLevel="0" collapsed="false">
      <c r="A635" s="81"/>
      <c r="B635" s="86"/>
      <c r="C635" s="86"/>
      <c r="D635" s="86"/>
      <c r="E635" s="92"/>
      <c r="F635" s="93"/>
      <c r="G635" s="94"/>
      <c r="H635" s="94"/>
    </row>
    <row r="636" customFormat="false" ht="12.75" hidden="false" customHeight="false" outlineLevel="0" collapsed="false">
      <c r="A636" s="81"/>
      <c r="B636" s="82" t="s">
        <v>16</v>
      </c>
      <c r="C636" s="82"/>
      <c r="D636" s="82"/>
      <c r="E636" s="83" t="n">
        <v>2</v>
      </c>
      <c r="F636" s="84" t="n">
        <v>635000</v>
      </c>
      <c r="G636" s="85" t="n">
        <v>0.00392927308447937</v>
      </c>
      <c r="H636" s="85" t="n">
        <v>0.00409245239220325</v>
      </c>
    </row>
    <row r="637" customFormat="false" ht="13.5" hidden="false" customHeight="false" outlineLevel="0" collapsed="false">
      <c r="A637" s="81"/>
      <c r="B637" s="86"/>
      <c r="C637" s="102" t="s">
        <v>52</v>
      </c>
      <c r="D637" s="86"/>
      <c r="E637" s="103" t="n">
        <v>2</v>
      </c>
      <c r="F637" s="104" t="n">
        <v>635000</v>
      </c>
      <c r="G637" s="105" t="n">
        <v>0.00392927308447937</v>
      </c>
      <c r="H637" s="105" t="n">
        <v>0.00409245239220325</v>
      </c>
    </row>
    <row r="638" customFormat="false" ht="13.5" hidden="false" customHeight="false" outlineLevel="0" collapsed="false">
      <c r="A638" s="81"/>
      <c r="B638" s="86"/>
      <c r="C638" s="86"/>
      <c r="D638" s="87" t="s">
        <v>94</v>
      </c>
      <c r="E638" s="88" t="n">
        <v>1</v>
      </c>
      <c r="F638" s="89" t="n">
        <v>192000</v>
      </c>
      <c r="G638" s="90" t="n">
        <v>0.00196463654223969</v>
      </c>
      <c r="H638" s="91" t="n">
        <v>0.00123740292803626</v>
      </c>
    </row>
    <row r="639" customFormat="false" ht="12.75" hidden="false" customHeight="false" outlineLevel="0" collapsed="false">
      <c r="A639" s="81"/>
      <c r="B639" s="86"/>
      <c r="C639" s="86"/>
      <c r="D639" s="87" t="s">
        <v>48</v>
      </c>
      <c r="E639" s="88" t="n">
        <v>1</v>
      </c>
      <c r="F639" s="89" t="n">
        <v>443000</v>
      </c>
      <c r="G639" s="90" t="n">
        <v>0.00196463654223969</v>
      </c>
      <c r="H639" s="91" t="n">
        <v>0.00285504946416699</v>
      </c>
    </row>
    <row r="640" customFormat="false" ht="13.5" hidden="false" customHeight="false" outlineLevel="0" collapsed="false">
      <c r="A640" s="81"/>
      <c r="B640" s="86"/>
      <c r="C640" s="86"/>
      <c r="D640" s="86"/>
      <c r="E640" s="92"/>
      <c r="F640" s="93"/>
      <c r="G640" s="94"/>
      <c r="H640" s="94"/>
    </row>
    <row r="641" customFormat="false" ht="12.75" hidden="false" customHeight="false" outlineLevel="0" collapsed="false">
      <c r="A641" s="81"/>
      <c r="B641" s="82" t="s">
        <v>10</v>
      </c>
      <c r="C641" s="82"/>
      <c r="D641" s="82"/>
      <c r="E641" s="83" t="n">
        <v>1</v>
      </c>
      <c r="F641" s="84" t="n">
        <v>359000</v>
      </c>
      <c r="G641" s="85" t="n">
        <v>0.00196463654223969</v>
      </c>
      <c r="H641" s="85" t="n">
        <v>0.00231368568315113</v>
      </c>
    </row>
    <row r="642" customFormat="false" ht="13.5" hidden="false" customHeight="false" outlineLevel="0" collapsed="false">
      <c r="A642" s="81"/>
      <c r="B642" s="86"/>
      <c r="C642" s="102" t="s">
        <v>107</v>
      </c>
      <c r="D642" s="86"/>
      <c r="E642" s="103" t="n">
        <v>1</v>
      </c>
      <c r="F642" s="104" t="n">
        <v>359000</v>
      </c>
      <c r="G642" s="105" t="n">
        <v>0.00196463654223969</v>
      </c>
      <c r="H642" s="105" t="n">
        <v>0.00231368568315113</v>
      </c>
    </row>
    <row r="643" customFormat="false" ht="13.5" hidden="false" customHeight="false" outlineLevel="0" collapsed="false">
      <c r="A643" s="81"/>
      <c r="B643" s="86"/>
      <c r="C643" s="86"/>
      <c r="D643" s="87" t="s">
        <v>108</v>
      </c>
      <c r="E643" s="88" t="n">
        <v>1</v>
      </c>
      <c r="F643" s="89" t="n">
        <v>359000</v>
      </c>
      <c r="G643" s="90" t="n">
        <v>0.00196463654223969</v>
      </c>
      <c r="H643" s="91" t="n">
        <v>0.00231368568315113</v>
      </c>
    </row>
    <row r="644" customFormat="false" ht="12.75" hidden="false" customHeight="false" outlineLevel="0" collapsed="false">
      <c r="A644" s="81"/>
      <c r="B644" s="86"/>
      <c r="C644" s="86"/>
      <c r="D644" s="86"/>
      <c r="E644" s="92"/>
      <c r="F644" s="93"/>
      <c r="G644" s="94"/>
      <c r="H644" s="94"/>
    </row>
    <row r="645" customFormat="false" ht="12.75" hidden="false" customHeight="false" outlineLevel="0" collapsed="false">
      <c r="A645" s="81"/>
      <c r="B645" s="82" t="s">
        <v>11</v>
      </c>
      <c r="C645" s="82"/>
      <c r="D645" s="82"/>
      <c r="E645" s="83" t="n">
        <v>5</v>
      </c>
      <c r="F645" s="84" t="n">
        <v>523600</v>
      </c>
      <c r="G645" s="85" t="n">
        <v>0.00982318271119843</v>
      </c>
      <c r="H645" s="85" t="n">
        <v>0.00337450090166555</v>
      </c>
    </row>
    <row r="646" customFormat="false" ht="13.5" hidden="false" customHeight="false" outlineLevel="0" collapsed="false">
      <c r="A646" s="81"/>
      <c r="B646" s="86"/>
      <c r="C646" s="102" t="s">
        <v>104</v>
      </c>
      <c r="D646" s="86"/>
      <c r="E646" s="103" t="n">
        <v>5</v>
      </c>
      <c r="F646" s="104" t="n">
        <v>523600</v>
      </c>
      <c r="G646" s="105" t="n">
        <v>0.00982318271119843</v>
      </c>
      <c r="H646" s="105" t="n">
        <v>0.00337450090166555</v>
      </c>
    </row>
    <row r="647" customFormat="false" ht="13.5" hidden="false" customHeight="false" outlineLevel="0" collapsed="false">
      <c r="A647" s="81"/>
      <c r="B647" s="86"/>
      <c r="C647" s="86"/>
      <c r="D647" s="87" t="s">
        <v>118</v>
      </c>
      <c r="E647" s="88" t="n">
        <v>5</v>
      </c>
      <c r="F647" s="89" t="n">
        <v>523600</v>
      </c>
      <c r="G647" s="90" t="n">
        <v>0.00982318271119843</v>
      </c>
      <c r="H647" s="91" t="n">
        <v>0.00337450090166555</v>
      </c>
    </row>
    <row r="648" customFormat="false" ht="12.75" hidden="false" customHeight="false" outlineLevel="0" collapsed="false">
      <c r="A648" s="81"/>
      <c r="B648" s="86"/>
      <c r="C648" s="86"/>
      <c r="D648" s="86"/>
      <c r="E648" s="92"/>
      <c r="F648" s="93"/>
      <c r="G648" s="94"/>
      <c r="H648" s="94"/>
    </row>
    <row r="649" customFormat="false" ht="12.75" hidden="false" customHeight="false" outlineLevel="0" collapsed="false">
      <c r="A649" s="81"/>
      <c r="B649" s="82" t="s">
        <v>9</v>
      </c>
      <c r="C649" s="82"/>
      <c r="D649" s="82"/>
      <c r="E649" s="83" t="n">
        <v>1</v>
      </c>
      <c r="F649" s="84" t="n">
        <v>178000</v>
      </c>
      <c r="G649" s="85" t="n">
        <v>0.00196463654223969</v>
      </c>
      <c r="H649" s="85" t="n">
        <v>0.00114717563120028</v>
      </c>
    </row>
    <row r="650" customFormat="false" ht="13.5" hidden="false" customHeight="false" outlineLevel="0" collapsed="false">
      <c r="A650" s="81"/>
      <c r="B650" s="86"/>
      <c r="C650" s="102" t="s">
        <v>50</v>
      </c>
      <c r="D650" s="86"/>
      <c r="E650" s="103" t="n">
        <v>1</v>
      </c>
      <c r="F650" s="104" t="n">
        <v>178000</v>
      </c>
      <c r="G650" s="105" t="n">
        <v>0.00196463654223969</v>
      </c>
      <c r="H650" s="105" t="n">
        <v>0.00114717563120028</v>
      </c>
    </row>
    <row r="651" customFormat="false" ht="13.5" hidden="false" customHeight="false" outlineLevel="0" collapsed="false">
      <c r="A651" s="81"/>
      <c r="B651" s="86"/>
      <c r="C651" s="86"/>
      <c r="D651" s="87" t="s">
        <v>99</v>
      </c>
      <c r="E651" s="88" t="n">
        <v>1</v>
      </c>
      <c r="F651" s="89" t="n">
        <v>178000</v>
      </c>
      <c r="G651" s="90" t="n">
        <v>0.00196463654223969</v>
      </c>
      <c r="H651" s="91" t="n">
        <v>0.00114717563120028</v>
      </c>
    </row>
    <row r="652" customFormat="false" ht="12.75" hidden="false" customHeight="false" outlineLevel="0" collapsed="false">
      <c r="A652" s="81"/>
      <c r="B652" s="86"/>
      <c r="C652" s="86"/>
      <c r="D652" s="86"/>
      <c r="E652" s="92"/>
      <c r="F652" s="93"/>
      <c r="G652" s="94"/>
      <c r="H652" s="94"/>
    </row>
    <row r="653" customFormat="false" ht="13.5" hidden="false" customHeight="false" outlineLevel="0" collapsed="false">
      <c r="A653" s="76" t="s">
        <v>208</v>
      </c>
      <c r="B653" s="77"/>
      <c r="C653" s="77"/>
      <c r="D653" s="77"/>
      <c r="E653" s="78" t="n">
        <v>1</v>
      </c>
      <c r="F653" s="79" t="n">
        <v>342000</v>
      </c>
      <c r="G653" s="80" t="n">
        <v>0.00196463654223969</v>
      </c>
      <c r="H653" s="80" t="n">
        <v>0.00220412396556458</v>
      </c>
    </row>
    <row r="654" customFormat="false" ht="12.75" hidden="false" customHeight="false" outlineLevel="0" collapsed="false">
      <c r="A654" s="81"/>
      <c r="B654" s="82" t="s">
        <v>13</v>
      </c>
      <c r="C654" s="82"/>
      <c r="D654" s="82"/>
      <c r="E654" s="83" t="n">
        <v>1</v>
      </c>
      <c r="F654" s="84" t="n">
        <v>342000</v>
      </c>
      <c r="G654" s="85" t="n">
        <v>0.00196463654223969</v>
      </c>
      <c r="H654" s="85" t="n">
        <v>0.00220412396556458</v>
      </c>
    </row>
    <row r="655" customFormat="false" ht="13.5" hidden="false" customHeight="false" outlineLevel="0" collapsed="false">
      <c r="A655" s="81"/>
      <c r="B655" s="86"/>
      <c r="C655" s="102" t="s">
        <v>58</v>
      </c>
      <c r="D655" s="86"/>
      <c r="E655" s="103" t="n">
        <v>1</v>
      </c>
      <c r="F655" s="104" t="n">
        <v>342000</v>
      </c>
      <c r="G655" s="105" t="n">
        <v>0.00196463654223969</v>
      </c>
      <c r="H655" s="105" t="n">
        <v>0.00220412396556458</v>
      </c>
    </row>
    <row r="656" customFormat="false" ht="13.5" hidden="false" customHeight="false" outlineLevel="0" collapsed="false">
      <c r="A656" s="81"/>
      <c r="B656" s="86"/>
      <c r="C656" s="86"/>
      <c r="D656" s="87" t="s">
        <v>62</v>
      </c>
      <c r="E656" s="88" t="n">
        <v>1</v>
      </c>
      <c r="F656" s="89" t="n">
        <v>342000</v>
      </c>
      <c r="G656" s="90" t="n">
        <v>0.00196463654223969</v>
      </c>
      <c r="H656" s="91" t="n">
        <v>0.00220412396556458</v>
      </c>
    </row>
    <row r="657" customFormat="false" ht="12.75" hidden="false" customHeight="false" outlineLevel="0" collapsed="false">
      <c r="A657" s="81"/>
      <c r="B657" s="86"/>
      <c r="C657" s="86"/>
      <c r="D657" s="86"/>
      <c r="E657" s="92"/>
      <c r="F657" s="93"/>
      <c r="G657" s="94"/>
      <c r="H657" s="94"/>
    </row>
    <row r="658" customFormat="false" ht="13.5" hidden="false" customHeight="false" outlineLevel="0" collapsed="false">
      <c r="A658" s="76" t="s">
        <v>209</v>
      </c>
      <c r="B658" s="77"/>
      <c r="C658" s="77"/>
      <c r="D658" s="77"/>
      <c r="E658" s="78" t="n">
        <v>3</v>
      </c>
      <c r="F658" s="79" t="n">
        <v>358294</v>
      </c>
      <c r="G658" s="80" t="n">
        <v>0.00589390962671906</v>
      </c>
      <c r="H658" s="80" t="n">
        <v>0.00230913564946783</v>
      </c>
    </row>
    <row r="659" customFormat="false" ht="12.75" hidden="false" customHeight="false" outlineLevel="0" collapsed="false">
      <c r="A659" s="81"/>
      <c r="B659" s="82" t="s">
        <v>12</v>
      </c>
      <c r="C659" s="82"/>
      <c r="D659" s="82"/>
      <c r="E659" s="83" t="n">
        <v>1</v>
      </c>
      <c r="F659" s="84" t="n">
        <v>53950</v>
      </c>
      <c r="G659" s="85" t="n">
        <v>0.00196463654223969</v>
      </c>
      <c r="H659" s="85" t="n">
        <v>0.000347697333164355</v>
      </c>
    </row>
    <row r="660" customFormat="false" ht="13.5" hidden="false" customHeight="false" outlineLevel="0" collapsed="false">
      <c r="A660" s="81"/>
      <c r="B660" s="86"/>
      <c r="C660" s="102" t="s">
        <v>64</v>
      </c>
      <c r="D660" s="86"/>
      <c r="E660" s="103" t="n">
        <v>1</v>
      </c>
      <c r="F660" s="104" t="n">
        <v>53950</v>
      </c>
      <c r="G660" s="105" t="n">
        <v>0.00196463654223969</v>
      </c>
      <c r="H660" s="105" t="n">
        <v>0.000347697333164355</v>
      </c>
    </row>
    <row r="661" customFormat="false" ht="13.5" hidden="false" customHeight="false" outlineLevel="0" collapsed="false">
      <c r="A661" s="81"/>
      <c r="B661" s="86"/>
      <c r="C661" s="86"/>
      <c r="D661" s="87" t="s">
        <v>77</v>
      </c>
      <c r="E661" s="88" t="n">
        <v>1</v>
      </c>
      <c r="F661" s="89" t="n">
        <v>53950</v>
      </c>
      <c r="G661" s="90" t="n">
        <v>0.00196463654223969</v>
      </c>
      <c r="H661" s="91" t="n">
        <v>0.000347697333164355</v>
      </c>
    </row>
    <row r="662" customFormat="false" ht="13.5" hidden="false" customHeight="false" outlineLevel="0" collapsed="false">
      <c r="A662" s="81"/>
      <c r="B662" s="86"/>
      <c r="C662" s="86"/>
      <c r="D662" s="86"/>
      <c r="E662" s="92"/>
      <c r="F662" s="93"/>
      <c r="G662" s="94"/>
      <c r="H662" s="94"/>
    </row>
    <row r="663" customFormat="false" ht="12.75" hidden="false" customHeight="false" outlineLevel="0" collapsed="false">
      <c r="A663" s="81"/>
      <c r="B663" s="82" t="s">
        <v>9</v>
      </c>
      <c r="C663" s="82"/>
      <c r="D663" s="82"/>
      <c r="E663" s="83" t="n">
        <v>2</v>
      </c>
      <c r="F663" s="84" t="n">
        <v>304344</v>
      </c>
      <c r="G663" s="85" t="n">
        <v>0.00392927308447937</v>
      </c>
      <c r="H663" s="85" t="n">
        <v>0.00196143831630347</v>
      </c>
    </row>
    <row r="664" customFormat="false" ht="13.5" hidden="false" customHeight="false" outlineLevel="0" collapsed="false">
      <c r="A664" s="81"/>
      <c r="B664" s="86"/>
      <c r="C664" s="102" t="s">
        <v>50</v>
      </c>
      <c r="D664" s="86"/>
      <c r="E664" s="103" t="n">
        <v>2</v>
      </c>
      <c r="F664" s="104" t="n">
        <v>304344</v>
      </c>
      <c r="G664" s="105" t="n">
        <v>0.00392927308447937</v>
      </c>
      <c r="H664" s="105" t="n">
        <v>0.00196143831630347</v>
      </c>
    </row>
    <row r="665" customFormat="false" ht="13.5" hidden="false" customHeight="false" outlineLevel="0" collapsed="false">
      <c r="A665" s="81"/>
      <c r="B665" s="86"/>
      <c r="C665" s="86"/>
      <c r="D665" s="87" t="s">
        <v>99</v>
      </c>
      <c r="E665" s="88" t="n">
        <v>2</v>
      </c>
      <c r="F665" s="89" t="n">
        <v>304344</v>
      </c>
      <c r="G665" s="90" t="n">
        <v>0.00392927308447937</v>
      </c>
      <c r="H665" s="91" t="n">
        <v>0.00196143831630347</v>
      </c>
    </row>
    <row r="666" customFormat="false" ht="13.5" hidden="false" customHeight="false" outlineLevel="0" collapsed="false">
      <c r="A666" s="81"/>
      <c r="B666" s="86"/>
      <c r="C666" s="86"/>
      <c r="D666" s="86"/>
      <c r="E666" s="92"/>
      <c r="F666" s="93"/>
      <c r="G666" s="94"/>
      <c r="H666" s="94"/>
    </row>
    <row r="667" customFormat="false" ht="13.5" hidden="false" customHeight="false" outlineLevel="0" collapsed="false">
      <c r="A667" s="76" t="s">
        <v>210</v>
      </c>
      <c r="B667" s="77"/>
      <c r="C667" s="77"/>
      <c r="D667" s="77"/>
      <c r="E667" s="78" t="n">
        <v>1</v>
      </c>
      <c r="F667" s="79" t="n">
        <v>176849</v>
      </c>
      <c r="G667" s="80" t="n">
        <v>0.00196463654223969</v>
      </c>
      <c r="H667" s="80" t="n">
        <v>0.00113975765843898</v>
      </c>
    </row>
    <row r="668" customFormat="false" ht="12.75" hidden="false" customHeight="false" outlineLevel="0" collapsed="false">
      <c r="A668" s="81"/>
      <c r="B668" s="82" t="s">
        <v>14</v>
      </c>
      <c r="C668" s="82"/>
      <c r="D668" s="82"/>
      <c r="E668" s="83" t="n">
        <v>1</v>
      </c>
      <c r="F668" s="84" t="n">
        <v>176849</v>
      </c>
      <c r="G668" s="85" t="n">
        <v>0.00196463654223969</v>
      </c>
      <c r="H668" s="85" t="n">
        <v>0.00113975765843898</v>
      </c>
    </row>
    <row r="669" customFormat="false" ht="13.5" hidden="false" customHeight="false" outlineLevel="0" collapsed="false">
      <c r="A669" s="81"/>
      <c r="B669" s="86"/>
      <c r="C669" s="102" t="s">
        <v>49</v>
      </c>
      <c r="D669" s="86"/>
      <c r="E669" s="103" t="n">
        <v>1</v>
      </c>
      <c r="F669" s="104" t="n">
        <v>176849</v>
      </c>
      <c r="G669" s="105" t="n">
        <v>0.00196463654223969</v>
      </c>
      <c r="H669" s="105" t="n">
        <v>0.00113975765843898</v>
      </c>
    </row>
    <row r="670" customFormat="false" ht="13.5" hidden="false" customHeight="false" outlineLevel="0" collapsed="false">
      <c r="A670" s="81"/>
      <c r="B670" s="86"/>
      <c r="C670" s="86"/>
      <c r="D670" s="87" t="s">
        <v>89</v>
      </c>
      <c r="E670" s="88" t="n">
        <v>1</v>
      </c>
      <c r="F670" s="89" t="n">
        <v>176849</v>
      </c>
      <c r="G670" s="90" t="n">
        <v>0.00196463654223969</v>
      </c>
      <c r="H670" s="91" t="n">
        <v>0.00113975765843898</v>
      </c>
    </row>
    <row r="671" customFormat="false" ht="13.5" hidden="false" customHeight="false" outlineLevel="0" collapsed="false">
      <c r="A671" s="81"/>
      <c r="B671" s="86"/>
      <c r="C671" s="86"/>
      <c r="D671" s="86"/>
      <c r="E671" s="92"/>
      <c r="F671" s="93"/>
      <c r="G671" s="94"/>
      <c r="H671" s="94"/>
    </row>
    <row r="672" customFormat="false" ht="12.75" hidden="false" customHeight="false" outlineLevel="0" collapsed="false">
      <c r="A672" s="76" t="s">
        <v>211</v>
      </c>
      <c r="B672" s="77"/>
      <c r="C672" s="77"/>
      <c r="D672" s="77"/>
      <c r="E672" s="78" t="n">
        <v>1</v>
      </c>
      <c r="F672" s="79" t="n">
        <v>691266</v>
      </c>
      <c r="G672" s="80" t="n">
        <v>0.00196463654223969</v>
      </c>
      <c r="H672" s="80" t="n">
        <v>0.00445507589818704</v>
      </c>
    </row>
    <row r="673" customFormat="false" ht="12.75" hidden="false" customHeight="false" outlineLevel="0" collapsed="false">
      <c r="A673" s="81"/>
      <c r="B673" s="82" t="s">
        <v>11</v>
      </c>
      <c r="C673" s="82"/>
      <c r="D673" s="82"/>
      <c r="E673" s="83" t="n">
        <v>1</v>
      </c>
      <c r="F673" s="84" t="n">
        <v>691266</v>
      </c>
      <c r="G673" s="85" t="n">
        <v>0.00196463654223969</v>
      </c>
      <c r="H673" s="85" t="n">
        <v>0.00445507589818704</v>
      </c>
    </row>
    <row r="674" customFormat="false" ht="13.5" hidden="false" customHeight="false" outlineLevel="0" collapsed="false">
      <c r="A674" s="81"/>
      <c r="B674" s="86"/>
      <c r="C674" s="102" t="s">
        <v>104</v>
      </c>
      <c r="D674" s="86"/>
      <c r="E674" s="103" t="n">
        <v>1</v>
      </c>
      <c r="F674" s="104" t="n">
        <v>691266</v>
      </c>
      <c r="G674" s="105" t="n">
        <v>0.00196463654223969</v>
      </c>
      <c r="H674" s="105" t="n">
        <v>0.00445507589818704</v>
      </c>
    </row>
    <row r="675" customFormat="false" ht="13.5" hidden="false" customHeight="false" outlineLevel="0" collapsed="false">
      <c r="A675" s="81"/>
      <c r="B675" s="86"/>
      <c r="C675" s="86"/>
      <c r="D675" s="87" t="s">
        <v>118</v>
      </c>
      <c r="E675" s="88" t="n">
        <v>1</v>
      </c>
      <c r="F675" s="89" t="n">
        <v>691266</v>
      </c>
      <c r="G675" s="90" t="n">
        <v>0.00196463654223969</v>
      </c>
      <c r="H675" s="91" t="n">
        <v>0.00445507589818704</v>
      </c>
    </row>
    <row r="676" customFormat="false" ht="12.75" hidden="false" customHeight="false" outlineLevel="0" collapsed="false">
      <c r="A676" s="81"/>
      <c r="B676" s="86"/>
      <c r="C676" s="86"/>
      <c r="D676" s="86"/>
      <c r="E676" s="92"/>
      <c r="F676" s="93"/>
      <c r="G676" s="94"/>
      <c r="H676" s="94"/>
    </row>
    <row r="677" customFormat="false" ht="13.5" hidden="false" customHeight="false" outlineLevel="0" collapsed="false">
      <c r="A677" s="76" t="s">
        <v>212</v>
      </c>
      <c r="B677" s="77"/>
      <c r="C677" s="77"/>
      <c r="D677" s="77"/>
      <c r="E677" s="78" t="n">
        <v>3</v>
      </c>
      <c r="F677" s="79" t="n">
        <v>616990</v>
      </c>
      <c r="G677" s="80" t="n">
        <v>0.00589390962671906</v>
      </c>
      <c r="H677" s="80" t="n">
        <v>0.00397638141963068</v>
      </c>
    </row>
    <row r="678" customFormat="false" ht="12.75" hidden="false" customHeight="false" outlineLevel="0" collapsed="false">
      <c r="A678" s="81"/>
      <c r="B678" s="82" t="s">
        <v>13</v>
      </c>
      <c r="C678" s="82"/>
      <c r="D678" s="82"/>
      <c r="E678" s="83" t="n">
        <v>1</v>
      </c>
      <c r="F678" s="84" t="n">
        <v>254670</v>
      </c>
      <c r="G678" s="85" t="n">
        <v>0.00196463654223969</v>
      </c>
      <c r="H678" s="85" t="n">
        <v>0.00164129897751559</v>
      </c>
    </row>
    <row r="679" customFormat="false" ht="13.5" hidden="false" customHeight="false" outlineLevel="0" collapsed="false">
      <c r="A679" s="81"/>
      <c r="B679" s="86"/>
      <c r="C679" s="102" t="s">
        <v>58</v>
      </c>
      <c r="D679" s="86"/>
      <c r="E679" s="103" t="n">
        <v>1</v>
      </c>
      <c r="F679" s="104" t="n">
        <v>254670</v>
      </c>
      <c r="G679" s="105" t="n">
        <v>0.00196463654223969</v>
      </c>
      <c r="H679" s="105" t="n">
        <v>0.00164129897751559</v>
      </c>
    </row>
    <row r="680" customFormat="false" ht="13.5" hidden="false" customHeight="false" outlineLevel="0" collapsed="false">
      <c r="A680" s="81"/>
      <c r="B680" s="86"/>
      <c r="C680" s="86"/>
      <c r="D680" s="87" t="s">
        <v>62</v>
      </c>
      <c r="E680" s="88" t="n">
        <v>1</v>
      </c>
      <c r="F680" s="89" t="n">
        <v>254670</v>
      </c>
      <c r="G680" s="90" t="n">
        <v>0.00196463654223969</v>
      </c>
      <c r="H680" s="91" t="n">
        <v>0.00164129897751559</v>
      </c>
    </row>
    <row r="681" customFormat="false" ht="12.75" hidden="false" customHeight="false" outlineLevel="0" collapsed="false">
      <c r="A681" s="81"/>
      <c r="B681" s="86"/>
      <c r="C681" s="86"/>
      <c r="D681" s="86"/>
      <c r="E681" s="92"/>
      <c r="F681" s="93"/>
      <c r="G681" s="94"/>
      <c r="H681" s="94"/>
    </row>
    <row r="682" customFormat="false" ht="12.75" hidden="false" customHeight="false" outlineLevel="0" collapsed="false">
      <c r="A682" s="81"/>
      <c r="B682" s="82" t="s">
        <v>10</v>
      </c>
      <c r="C682" s="82"/>
      <c r="D682" s="82"/>
      <c r="E682" s="83" t="n">
        <v>1</v>
      </c>
      <c r="F682" s="84" t="n">
        <v>130000</v>
      </c>
      <c r="G682" s="85" t="n">
        <v>0.00196463654223969</v>
      </c>
      <c r="H682" s="85" t="n">
        <v>0.000837824899191216</v>
      </c>
    </row>
    <row r="683" customFormat="false" ht="13.5" hidden="false" customHeight="false" outlineLevel="0" collapsed="false">
      <c r="A683" s="81"/>
      <c r="B683" s="86"/>
      <c r="C683" s="102" t="s">
        <v>50</v>
      </c>
      <c r="D683" s="86"/>
      <c r="E683" s="103" t="n">
        <v>1</v>
      </c>
      <c r="F683" s="104" t="n">
        <v>130000</v>
      </c>
      <c r="G683" s="105" t="n">
        <v>0.00196463654223969</v>
      </c>
      <c r="H683" s="105" t="n">
        <v>0.000837824899191216</v>
      </c>
    </row>
    <row r="684" customFormat="false" ht="13.5" hidden="false" customHeight="false" outlineLevel="0" collapsed="false">
      <c r="A684" s="81"/>
      <c r="B684" s="86"/>
      <c r="C684" s="86"/>
      <c r="D684" s="87" t="s">
        <v>100</v>
      </c>
      <c r="E684" s="88" t="n">
        <v>1</v>
      </c>
      <c r="F684" s="89" t="n">
        <v>130000</v>
      </c>
      <c r="G684" s="90" t="n">
        <v>0.00196463654223969</v>
      </c>
      <c r="H684" s="91" t="n">
        <v>0.000837824899191216</v>
      </c>
    </row>
    <row r="685" customFormat="false" ht="12.75" hidden="false" customHeight="false" outlineLevel="0" collapsed="false">
      <c r="A685" s="81"/>
      <c r="B685" s="86"/>
      <c r="C685" s="86"/>
      <c r="D685" s="86"/>
      <c r="E685" s="92"/>
      <c r="F685" s="93"/>
      <c r="G685" s="94"/>
      <c r="H685" s="94"/>
    </row>
    <row r="686" customFormat="false" ht="12.75" hidden="false" customHeight="false" outlineLevel="0" collapsed="false">
      <c r="A686" s="81"/>
      <c r="B686" s="82" t="s">
        <v>9</v>
      </c>
      <c r="C686" s="82"/>
      <c r="D686" s="82"/>
      <c r="E686" s="83" t="n">
        <v>1</v>
      </c>
      <c r="F686" s="84" t="n">
        <v>232320</v>
      </c>
      <c r="G686" s="85" t="n">
        <v>0.00196463654223969</v>
      </c>
      <c r="H686" s="85" t="n">
        <v>0.00149725754292387</v>
      </c>
    </row>
    <row r="687" customFormat="false" ht="13.5" hidden="false" customHeight="false" outlineLevel="0" collapsed="false">
      <c r="A687" s="81"/>
      <c r="B687" s="86"/>
      <c r="C687" s="102" t="s">
        <v>107</v>
      </c>
      <c r="D687" s="86"/>
      <c r="E687" s="103" t="n">
        <v>1</v>
      </c>
      <c r="F687" s="104" t="n">
        <v>232320</v>
      </c>
      <c r="G687" s="105" t="n">
        <v>0.00196463654223969</v>
      </c>
      <c r="H687" s="105" t="n">
        <v>0.00149725754292387</v>
      </c>
    </row>
    <row r="688" customFormat="false" ht="13.5" hidden="false" customHeight="false" outlineLevel="0" collapsed="false">
      <c r="A688" s="81"/>
      <c r="B688" s="86"/>
      <c r="C688" s="86"/>
      <c r="D688" s="87" t="s">
        <v>127</v>
      </c>
      <c r="E688" s="88" t="n">
        <v>1</v>
      </c>
      <c r="F688" s="89" t="n">
        <v>232320</v>
      </c>
      <c r="G688" s="90" t="n">
        <v>0.00196463654223969</v>
      </c>
      <c r="H688" s="91" t="n">
        <v>0.00149725754292387</v>
      </c>
    </row>
    <row r="689" customFormat="false" ht="13.5" hidden="false" customHeight="false" outlineLevel="0" collapsed="false">
      <c r="A689" s="81"/>
      <c r="B689" s="86"/>
      <c r="C689" s="86"/>
      <c r="D689" s="86"/>
      <c r="E689" s="92"/>
      <c r="F689" s="93"/>
      <c r="G689" s="94"/>
      <c r="H689" s="94"/>
    </row>
    <row r="690" customFormat="false" ht="12.75" hidden="false" customHeight="false" outlineLevel="0" collapsed="false">
      <c r="A690" s="76" t="s">
        <v>213</v>
      </c>
      <c r="B690" s="77"/>
      <c r="C690" s="77"/>
      <c r="D690" s="77"/>
      <c r="E690" s="78" t="n">
        <v>39</v>
      </c>
      <c r="F690" s="79" t="n">
        <v>5986000</v>
      </c>
      <c r="G690" s="80" t="n">
        <v>0.0766208251473477</v>
      </c>
      <c r="H690" s="80" t="n">
        <v>0.0385786142042971</v>
      </c>
    </row>
    <row r="691" customFormat="false" ht="12.75" hidden="false" customHeight="false" outlineLevel="0" collapsed="false">
      <c r="A691" s="81"/>
      <c r="B691" s="82" t="s">
        <v>13</v>
      </c>
      <c r="C691" s="82"/>
      <c r="D691" s="82"/>
      <c r="E691" s="83" t="n">
        <v>2</v>
      </c>
      <c r="F691" s="84" t="n">
        <v>317000</v>
      </c>
      <c r="G691" s="85" t="n">
        <v>0.00392927308447937</v>
      </c>
      <c r="H691" s="85" t="n">
        <v>0.0020430037926432</v>
      </c>
    </row>
    <row r="692" customFormat="false" ht="13.5" hidden="false" customHeight="false" outlineLevel="0" collapsed="false">
      <c r="A692" s="81"/>
      <c r="B692" s="86"/>
      <c r="C692" s="102" t="s">
        <v>65</v>
      </c>
      <c r="D692" s="86"/>
      <c r="E692" s="103" t="n">
        <v>1</v>
      </c>
      <c r="F692" s="104" t="n">
        <v>177000</v>
      </c>
      <c r="G692" s="105" t="n">
        <v>0.00196463654223969</v>
      </c>
      <c r="H692" s="105" t="n">
        <v>0.00114073082428343</v>
      </c>
    </row>
    <row r="693" customFormat="false" ht="13.5" hidden="false" customHeight="false" outlineLevel="0" collapsed="false">
      <c r="A693" s="81"/>
      <c r="B693" s="86"/>
      <c r="C693" s="86"/>
      <c r="D693" s="87" t="s">
        <v>66</v>
      </c>
      <c r="E693" s="88" t="n">
        <v>1</v>
      </c>
      <c r="F693" s="89" t="n">
        <v>177000</v>
      </c>
      <c r="G693" s="90" t="n">
        <v>0.00196463654223969</v>
      </c>
      <c r="H693" s="91" t="n">
        <v>0.00114073082428343</v>
      </c>
    </row>
    <row r="694" customFormat="false" ht="12.75" hidden="false" customHeight="false" outlineLevel="0" collapsed="false">
      <c r="A694" s="81"/>
      <c r="B694" s="86"/>
      <c r="C694" s="86"/>
      <c r="D694" s="86"/>
      <c r="E694" s="92"/>
      <c r="F694" s="93"/>
      <c r="G694" s="94"/>
      <c r="H694" s="94"/>
    </row>
    <row r="695" customFormat="false" ht="13.5" hidden="false" customHeight="false" outlineLevel="0" collapsed="false">
      <c r="A695" s="81"/>
      <c r="B695" s="86"/>
      <c r="C695" s="102" t="s">
        <v>157</v>
      </c>
      <c r="D695" s="86"/>
      <c r="E695" s="103" t="n">
        <v>1</v>
      </c>
      <c r="F695" s="104" t="n">
        <v>140000</v>
      </c>
      <c r="G695" s="105" t="n">
        <v>0.00196463654223969</v>
      </c>
      <c r="H695" s="105" t="n">
        <v>0.000902272968359772</v>
      </c>
    </row>
    <row r="696" customFormat="false" ht="13.5" hidden="false" customHeight="false" outlineLevel="0" collapsed="false">
      <c r="A696" s="81"/>
      <c r="B696" s="86"/>
      <c r="C696" s="86"/>
      <c r="D696" s="87" t="s">
        <v>48</v>
      </c>
      <c r="E696" s="88" t="n">
        <v>1</v>
      </c>
      <c r="F696" s="89" t="n">
        <v>140000</v>
      </c>
      <c r="G696" s="90" t="n">
        <v>0.00196463654223969</v>
      </c>
      <c r="H696" s="91" t="n">
        <v>0.000902272968359772</v>
      </c>
    </row>
    <row r="697" customFormat="false" ht="13.5" hidden="false" customHeight="false" outlineLevel="0" collapsed="false">
      <c r="A697" s="81"/>
      <c r="B697" s="86"/>
      <c r="C697" s="86"/>
      <c r="D697" s="86"/>
      <c r="E697" s="92"/>
      <c r="F697" s="93"/>
      <c r="G697" s="94"/>
      <c r="H697" s="94"/>
    </row>
    <row r="698" customFormat="false" ht="12.75" hidden="false" customHeight="false" outlineLevel="0" collapsed="false">
      <c r="A698" s="81"/>
      <c r="B698" s="82" t="s">
        <v>12</v>
      </c>
      <c r="C698" s="82"/>
      <c r="D698" s="82"/>
      <c r="E698" s="83" t="n">
        <v>12</v>
      </c>
      <c r="F698" s="84" t="n">
        <v>1724200</v>
      </c>
      <c r="G698" s="85" t="n">
        <v>0.0235756385068762</v>
      </c>
      <c r="H698" s="85" t="n">
        <v>0.0111121360860423</v>
      </c>
    </row>
    <row r="699" customFormat="false" ht="13.5" hidden="false" customHeight="false" outlineLevel="0" collapsed="false">
      <c r="A699" s="81"/>
      <c r="B699" s="86"/>
      <c r="C699" s="102" t="s">
        <v>50</v>
      </c>
      <c r="D699" s="86"/>
      <c r="E699" s="103" t="n">
        <v>11</v>
      </c>
      <c r="F699" s="104" t="n">
        <v>1624200</v>
      </c>
      <c r="G699" s="105" t="n">
        <v>0.0216110019646365</v>
      </c>
      <c r="H699" s="105" t="n">
        <v>0.0104676553943567</v>
      </c>
    </row>
    <row r="700" customFormat="false" ht="13.5" hidden="false" customHeight="false" outlineLevel="0" collapsed="false">
      <c r="A700" s="81"/>
      <c r="B700" s="86"/>
      <c r="C700" s="86"/>
      <c r="D700" s="87" t="s">
        <v>71</v>
      </c>
      <c r="E700" s="88" t="n">
        <v>1</v>
      </c>
      <c r="F700" s="89" t="n">
        <v>101000</v>
      </c>
      <c r="G700" s="90" t="n">
        <v>0.00196463654223969</v>
      </c>
      <c r="H700" s="91" t="n">
        <v>0.000650925498602407</v>
      </c>
    </row>
    <row r="701" customFormat="false" ht="13.5" hidden="false" customHeight="false" outlineLevel="0" collapsed="false">
      <c r="A701" s="81"/>
      <c r="B701" s="86"/>
      <c r="C701" s="86"/>
      <c r="D701" s="87" t="s">
        <v>72</v>
      </c>
      <c r="E701" s="88" t="n">
        <v>10</v>
      </c>
      <c r="F701" s="89" t="n">
        <v>1523200</v>
      </c>
      <c r="G701" s="90" t="n">
        <v>0.0196463654223969</v>
      </c>
      <c r="H701" s="91" t="n">
        <v>0.00981672989575431</v>
      </c>
    </row>
    <row r="702" customFormat="false" ht="12.75" hidden="false" customHeight="false" outlineLevel="0" collapsed="false">
      <c r="A702" s="81"/>
      <c r="B702" s="86"/>
      <c r="C702" s="86"/>
      <c r="D702" s="86"/>
      <c r="E702" s="92"/>
      <c r="F702" s="93"/>
      <c r="G702" s="94"/>
      <c r="H702" s="94"/>
    </row>
    <row r="703" customFormat="false" ht="13.5" hidden="false" customHeight="false" outlineLevel="0" collapsed="false">
      <c r="A703" s="81"/>
      <c r="B703" s="86"/>
      <c r="C703" s="102" t="s">
        <v>157</v>
      </c>
      <c r="D703" s="86"/>
      <c r="E703" s="103" t="n">
        <v>1</v>
      </c>
      <c r="F703" s="104" t="n">
        <v>100000</v>
      </c>
      <c r="G703" s="105" t="n">
        <v>0.00196463654223969</v>
      </c>
      <c r="H703" s="105" t="n">
        <v>0.000644480691685551</v>
      </c>
    </row>
    <row r="704" customFormat="false" ht="13.5" hidden="false" customHeight="false" outlineLevel="0" collapsed="false">
      <c r="A704" s="81"/>
      <c r="B704" s="86"/>
      <c r="C704" s="86"/>
      <c r="D704" s="87" t="s">
        <v>48</v>
      </c>
      <c r="E704" s="88" t="n">
        <v>1</v>
      </c>
      <c r="F704" s="89" t="n">
        <v>100000</v>
      </c>
      <c r="G704" s="90" t="n">
        <v>0.00196463654223969</v>
      </c>
      <c r="H704" s="91" t="n">
        <v>0.000644480691685551</v>
      </c>
    </row>
    <row r="705" customFormat="false" ht="13.5" hidden="false" customHeight="false" outlineLevel="0" collapsed="false">
      <c r="A705" s="81"/>
      <c r="B705" s="86"/>
      <c r="C705" s="86"/>
      <c r="D705" s="86"/>
      <c r="E705" s="92"/>
      <c r="F705" s="93"/>
      <c r="G705" s="94"/>
      <c r="H705" s="94"/>
    </row>
    <row r="706" customFormat="false" ht="12.75" hidden="false" customHeight="false" outlineLevel="0" collapsed="false">
      <c r="A706" s="81"/>
      <c r="B706" s="82" t="s">
        <v>16</v>
      </c>
      <c r="C706" s="82"/>
      <c r="D706" s="82"/>
      <c r="E706" s="83" t="n">
        <v>1</v>
      </c>
      <c r="F706" s="84" t="n">
        <v>215000</v>
      </c>
      <c r="G706" s="85" t="n">
        <v>0.00196463654223969</v>
      </c>
      <c r="H706" s="85" t="n">
        <v>0.00138563348712393</v>
      </c>
    </row>
    <row r="707" customFormat="false" ht="13.5" hidden="false" customHeight="false" outlineLevel="0" collapsed="false">
      <c r="A707" s="81"/>
      <c r="B707" s="86"/>
      <c r="C707" s="102" t="s">
        <v>52</v>
      </c>
      <c r="D707" s="86"/>
      <c r="E707" s="103" t="n">
        <v>1</v>
      </c>
      <c r="F707" s="104" t="n">
        <v>215000</v>
      </c>
      <c r="G707" s="105" t="n">
        <v>0.00196463654223969</v>
      </c>
      <c r="H707" s="105" t="n">
        <v>0.00138563348712393</v>
      </c>
    </row>
    <row r="708" customFormat="false" ht="13.5" hidden="false" customHeight="false" outlineLevel="0" collapsed="false">
      <c r="A708" s="81"/>
      <c r="B708" s="86"/>
      <c r="C708" s="86"/>
      <c r="D708" s="87" t="s">
        <v>214</v>
      </c>
      <c r="E708" s="88" t="n">
        <v>1</v>
      </c>
      <c r="F708" s="89" t="n">
        <v>215000</v>
      </c>
      <c r="G708" s="90" t="n">
        <v>0.00196463654223969</v>
      </c>
      <c r="H708" s="91" t="n">
        <v>0.00138563348712393</v>
      </c>
    </row>
    <row r="709" customFormat="false" ht="12.75" hidden="false" customHeight="false" outlineLevel="0" collapsed="false">
      <c r="A709" s="81"/>
      <c r="B709" s="86"/>
      <c r="C709" s="86"/>
      <c r="D709" s="86"/>
      <c r="E709" s="92"/>
      <c r="F709" s="93"/>
      <c r="G709" s="94"/>
      <c r="H709" s="94"/>
    </row>
    <row r="710" customFormat="false" ht="12.75" hidden="false" customHeight="false" outlineLevel="0" collapsed="false">
      <c r="A710" s="81"/>
      <c r="B710" s="82" t="s">
        <v>10</v>
      </c>
      <c r="C710" s="82"/>
      <c r="D710" s="82"/>
      <c r="E710" s="83" t="n">
        <v>5</v>
      </c>
      <c r="F710" s="84" t="n">
        <v>875950</v>
      </c>
      <c r="G710" s="85" t="n">
        <v>0.00982318271119843</v>
      </c>
      <c r="H710" s="85" t="n">
        <v>0.00564532861881959</v>
      </c>
    </row>
    <row r="711" customFormat="false" ht="13.5" hidden="false" customHeight="false" outlineLevel="0" collapsed="false">
      <c r="A711" s="81"/>
      <c r="B711" s="86"/>
      <c r="C711" s="102" t="s">
        <v>50</v>
      </c>
      <c r="D711" s="86"/>
      <c r="E711" s="103" t="n">
        <v>4</v>
      </c>
      <c r="F711" s="104" t="n">
        <v>707950</v>
      </c>
      <c r="G711" s="105" t="n">
        <v>0.00785854616895874</v>
      </c>
      <c r="H711" s="105" t="n">
        <v>0.00456260105678786</v>
      </c>
    </row>
    <row r="712" customFormat="false" ht="13.5" hidden="false" customHeight="false" outlineLevel="0" collapsed="false">
      <c r="A712" s="81"/>
      <c r="B712" s="86"/>
      <c r="C712" s="86"/>
      <c r="D712" s="87" t="s">
        <v>100</v>
      </c>
      <c r="E712" s="88" t="n">
        <v>1</v>
      </c>
      <c r="F712" s="89" t="n">
        <v>70000</v>
      </c>
      <c r="G712" s="90" t="n">
        <v>0.00196463654223969</v>
      </c>
      <c r="H712" s="91" t="n">
        <v>0.000451136484179886</v>
      </c>
    </row>
    <row r="713" customFormat="false" ht="13.5" hidden="false" customHeight="false" outlineLevel="0" collapsed="false">
      <c r="A713" s="81"/>
      <c r="B713" s="86"/>
      <c r="C713" s="86"/>
      <c r="D713" s="87" t="s">
        <v>101</v>
      </c>
      <c r="E713" s="88" t="n">
        <v>1</v>
      </c>
      <c r="F713" s="89" t="n">
        <v>219000</v>
      </c>
      <c r="G713" s="90" t="n">
        <v>0.00196463654223969</v>
      </c>
      <c r="H713" s="91" t="n">
        <v>0.00141141271479136</v>
      </c>
    </row>
    <row r="714" customFormat="false" ht="12.75" hidden="false" customHeight="false" outlineLevel="0" collapsed="false">
      <c r="A714" s="81"/>
      <c r="B714" s="86"/>
      <c r="C714" s="86"/>
      <c r="D714" s="87" t="s">
        <v>48</v>
      </c>
      <c r="E714" s="88" t="n">
        <v>2</v>
      </c>
      <c r="F714" s="89" t="n">
        <v>418950</v>
      </c>
      <c r="G714" s="90" t="n">
        <v>0.00392927308447937</v>
      </c>
      <c r="H714" s="91" t="n">
        <v>0.00270005185781662</v>
      </c>
    </row>
    <row r="715" customFormat="false" ht="12.75" hidden="false" customHeight="false" outlineLevel="0" collapsed="false">
      <c r="A715" s="81"/>
      <c r="B715" s="86"/>
      <c r="C715" s="86"/>
      <c r="D715" s="86"/>
      <c r="E715" s="92"/>
      <c r="F715" s="93"/>
      <c r="G715" s="94"/>
      <c r="H715" s="94"/>
    </row>
    <row r="716" customFormat="false" ht="13.5" hidden="false" customHeight="false" outlineLevel="0" collapsed="false">
      <c r="A716" s="81"/>
      <c r="B716" s="86"/>
      <c r="C716" s="102" t="s">
        <v>107</v>
      </c>
      <c r="D716" s="86"/>
      <c r="E716" s="103" t="n">
        <v>1</v>
      </c>
      <c r="F716" s="104" t="n">
        <v>168000</v>
      </c>
      <c r="G716" s="105" t="n">
        <v>0.00196463654223969</v>
      </c>
      <c r="H716" s="105" t="n">
        <v>0.00108272756203173</v>
      </c>
    </row>
    <row r="717" customFormat="false" ht="13.5" hidden="false" customHeight="false" outlineLevel="0" collapsed="false">
      <c r="A717" s="81"/>
      <c r="B717" s="86"/>
      <c r="C717" s="86"/>
      <c r="D717" s="87" t="s">
        <v>108</v>
      </c>
      <c r="E717" s="88" t="n">
        <v>1</v>
      </c>
      <c r="F717" s="89" t="n">
        <v>168000</v>
      </c>
      <c r="G717" s="90" t="n">
        <v>0.00196463654223969</v>
      </c>
      <c r="H717" s="91" t="n">
        <v>0.00108272756203173</v>
      </c>
    </row>
    <row r="718" customFormat="false" ht="13.5" hidden="false" customHeight="false" outlineLevel="0" collapsed="false">
      <c r="A718" s="81"/>
      <c r="B718" s="86"/>
      <c r="C718" s="86"/>
      <c r="D718" s="86"/>
      <c r="E718" s="92"/>
      <c r="F718" s="93"/>
      <c r="G718" s="94"/>
      <c r="H718" s="94"/>
    </row>
    <row r="719" customFormat="false" ht="12.75" hidden="false" customHeight="false" outlineLevel="0" collapsed="false">
      <c r="A719" s="81"/>
      <c r="B719" s="82" t="s">
        <v>11</v>
      </c>
      <c r="C719" s="82"/>
      <c r="D719" s="82"/>
      <c r="E719" s="83" t="n">
        <v>7</v>
      </c>
      <c r="F719" s="84" t="n">
        <v>971900</v>
      </c>
      <c r="G719" s="85" t="n">
        <v>0.0137524557956778</v>
      </c>
      <c r="H719" s="85" t="n">
        <v>0.00626370784249187</v>
      </c>
    </row>
    <row r="720" customFormat="false" ht="13.5" hidden="false" customHeight="false" outlineLevel="0" collapsed="false">
      <c r="A720" s="81"/>
      <c r="B720" s="86"/>
      <c r="C720" s="102" t="s">
        <v>120</v>
      </c>
      <c r="D720" s="86"/>
      <c r="E720" s="103" t="n">
        <v>7</v>
      </c>
      <c r="F720" s="104" t="n">
        <v>971900</v>
      </c>
      <c r="G720" s="105" t="n">
        <v>0.0137524557956778</v>
      </c>
      <c r="H720" s="105" t="n">
        <v>0.00626370784249187</v>
      </c>
    </row>
    <row r="721" customFormat="false" ht="13.5" hidden="false" customHeight="false" outlineLevel="0" collapsed="false">
      <c r="A721" s="81"/>
      <c r="B721" s="86"/>
      <c r="C721" s="86"/>
      <c r="D721" s="87" t="s">
        <v>117</v>
      </c>
      <c r="E721" s="88" t="n">
        <v>6</v>
      </c>
      <c r="F721" s="89" t="n">
        <v>716900</v>
      </c>
      <c r="G721" s="90" t="n">
        <v>0.0117878192534381</v>
      </c>
      <c r="H721" s="91" t="n">
        <v>0.00462028207869372</v>
      </c>
    </row>
    <row r="722" customFormat="false" ht="13.5" hidden="false" customHeight="false" outlineLevel="0" collapsed="false">
      <c r="A722" s="81"/>
      <c r="B722" s="86"/>
      <c r="C722" s="86"/>
      <c r="D722" s="87" t="s">
        <v>116</v>
      </c>
      <c r="E722" s="88" t="n">
        <v>1</v>
      </c>
      <c r="F722" s="89" t="n">
        <v>255000</v>
      </c>
      <c r="G722" s="90" t="n">
        <v>0.00196463654223969</v>
      </c>
      <c r="H722" s="91" t="n">
        <v>0.00164342576379816</v>
      </c>
    </row>
    <row r="723" customFormat="false" ht="12.75" hidden="false" customHeight="false" outlineLevel="0" collapsed="false">
      <c r="A723" s="81"/>
      <c r="B723" s="86"/>
      <c r="C723" s="86"/>
      <c r="D723" s="86"/>
      <c r="E723" s="92"/>
      <c r="F723" s="93"/>
      <c r="G723" s="94"/>
      <c r="H723" s="94"/>
    </row>
    <row r="724" customFormat="false" ht="12.75" hidden="false" customHeight="false" outlineLevel="0" collapsed="false">
      <c r="A724" s="81"/>
      <c r="B724" s="82" t="s">
        <v>9</v>
      </c>
      <c r="C724" s="82"/>
      <c r="D724" s="82"/>
      <c r="E724" s="83" t="n">
        <v>12</v>
      </c>
      <c r="F724" s="84" t="n">
        <v>1881950</v>
      </c>
      <c r="G724" s="85" t="n">
        <v>0.0235756385068762</v>
      </c>
      <c r="H724" s="85" t="n">
        <v>0.0121288043771762</v>
      </c>
    </row>
    <row r="725" customFormat="false" ht="13.5" hidden="false" customHeight="false" outlineLevel="0" collapsed="false">
      <c r="A725" s="81"/>
      <c r="B725" s="86"/>
      <c r="C725" s="102" t="s">
        <v>50</v>
      </c>
      <c r="D725" s="86"/>
      <c r="E725" s="103" t="n">
        <v>2</v>
      </c>
      <c r="F725" s="104" t="n">
        <v>180000</v>
      </c>
      <c r="G725" s="105" t="n">
        <v>0.00392927308447937</v>
      </c>
      <c r="H725" s="105" t="n">
        <v>0.00116006524503399</v>
      </c>
    </row>
    <row r="726" customFormat="false" ht="13.5" hidden="false" customHeight="false" outlineLevel="0" collapsed="false">
      <c r="A726" s="81"/>
      <c r="B726" s="86"/>
      <c r="C726" s="86"/>
      <c r="D726" s="87" t="s">
        <v>124</v>
      </c>
      <c r="E726" s="88" t="n">
        <v>2</v>
      </c>
      <c r="F726" s="89" t="n">
        <v>180000</v>
      </c>
      <c r="G726" s="90" t="n">
        <v>0.00392927308447937</v>
      </c>
      <c r="H726" s="91" t="n">
        <v>0.00116006524503399</v>
      </c>
    </row>
    <row r="727" customFormat="false" ht="12.75" hidden="false" customHeight="false" outlineLevel="0" collapsed="false">
      <c r="A727" s="81"/>
      <c r="B727" s="86"/>
      <c r="C727" s="86"/>
      <c r="D727" s="86"/>
      <c r="E727" s="92"/>
      <c r="F727" s="93"/>
      <c r="G727" s="94"/>
      <c r="H727" s="94"/>
    </row>
    <row r="728" customFormat="false" ht="13.5" hidden="false" customHeight="false" outlineLevel="0" collapsed="false">
      <c r="A728" s="81"/>
      <c r="B728" s="86"/>
      <c r="C728" s="102" t="s">
        <v>104</v>
      </c>
      <c r="D728" s="86"/>
      <c r="E728" s="103" t="n">
        <v>7</v>
      </c>
      <c r="F728" s="104" t="n">
        <v>981950</v>
      </c>
      <c r="G728" s="105" t="n">
        <v>0.0137524557956778</v>
      </c>
      <c r="H728" s="105" t="n">
        <v>0.00632847815200627</v>
      </c>
    </row>
    <row r="729" customFormat="false" ht="13.5" hidden="false" customHeight="false" outlineLevel="0" collapsed="false">
      <c r="A729" s="81"/>
      <c r="B729" s="86"/>
      <c r="C729" s="86"/>
      <c r="D729" s="87" t="s">
        <v>119</v>
      </c>
      <c r="E729" s="88" t="n">
        <v>7</v>
      </c>
      <c r="F729" s="89" t="n">
        <v>981950</v>
      </c>
      <c r="G729" s="90" t="n">
        <v>0.0137524557956778</v>
      </c>
      <c r="H729" s="91" t="n">
        <v>0.00632847815200627</v>
      </c>
    </row>
    <row r="730" customFormat="false" ht="12.75" hidden="false" customHeight="false" outlineLevel="0" collapsed="false">
      <c r="A730" s="81"/>
      <c r="B730" s="86"/>
      <c r="C730" s="86"/>
      <c r="D730" s="86"/>
      <c r="E730" s="92"/>
      <c r="F730" s="93"/>
      <c r="G730" s="94"/>
      <c r="H730" s="94"/>
    </row>
    <row r="731" customFormat="false" ht="13.5" hidden="false" customHeight="false" outlineLevel="0" collapsed="false">
      <c r="A731" s="81"/>
      <c r="B731" s="86"/>
      <c r="C731" s="102" t="s">
        <v>52</v>
      </c>
      <c r="D731" s="86"/>
      <c r="E731" s="103" t="n">
        <v>1</v>
      </c>
      <c r="F731" s="104" t="n">
        <v>285000</v>
      </c>
      <c r="G731" s="105" t="n">
        <v>0.00196463654223969</v>
      </c>
      <c r="H731" s="105" t="n">
        <v>0.00183676997130382</v>
      </c>
    </row>
    <row r="732" customFormat="false" ht="13.5" hidden="false" customHeight="false" outlineLevel="0" collapsed="false">
      <c r="A732" s="81"/>
      <c r="B732" s="86"/>
      <c r="C732" s="86"/>
      <c r="D732" s="87" t="s">
        <v>136</v>
      </c>
      <c r="E732" s="88" t="n">
        <v>1</v>
      </c>
      <c r="F732" s="89" t="n">
        <v>285000</v>
      </c>
      <c r="G732" s="90" t="n">
        <v>0.00196463654223969</v>
      </c>
      <c r="H732" s="91" t="n">
        <v>0.00183676997130382</v>
      </c>
    </row>
    <row r="733" customFormat="false" ht="12.75" hidden="false" customHeight="false" outlineLevel="0" collapsed="false">
      <c r="A733" s="81"/>
      <c r="B733" s="86"/>
      <c r="C733" s="86"/>
      <c r="D733" s="86"/>
      <c r="E733" s="92"/>
      <c r="F733" s="93"/>
      <c r="G733" s="94"/>
      <c r="H733" s="94"/>
    </row>
    <row r="734" customFormat="false" ht="13.5" hidden="false" customHeight="false" outlineLevel="0" collapsed="false">
      <c r="A734" s="81"/>
      <c r="B734" s="86"/>
      <c r="C734" s="102" t="s">
        <v>157</v>
      </c>
      <c r="D734" s="86"/>
      <c r="E734" s="103" t="n">
        <v>2</v>
      </c>
      <c r="F734" s="104" t="n">
        <v>435000</v>
      </c>
      <c r="G734" s="105" t="n">
        <v>0.00392927308447937</v>
      </c>
      <c r="H734" s="105" t="n">
        <v>0.00280349100883215</v>
      </c>
    </row>
    <row r="735" customFormat="false" ht="13.5" hidden="false" customHeight="false" outlineLevel="0" collapsed="false">
      <c r="A735" s="81"/>
      <c r="B735" s="86"/>
      <c r="C735" s="86"/>
      <c r="D735" s="87" t="s">
        <v>48</v>
      </c>
      <c r="E735" s="88" t="n">
        <v>2</v>
      </c>
      <c r="F735" s="89" t="n">
        <v>435000</v>
      </c>
      <c r="G735" s="90" t="n">
        <v>0.00392927308447937</v>
      </c>
      <c r="H735" s="91" t="n">
        <v>0.00280349100883215</v>
      </c>
    </row>
    <row r="736" customFormat="false" ht="12.75" hidden="false" customHeight="false" outlineLevel="0" collapsed="false">
      <c r="A736" s="81"/>
      <c r="B736" s="86"/>
      <c r="C736" s="86"/>
      <c r="D736" s="86"/>
      <c r="E736" s="92"/>
      <c r="F736" s="93"/>
      <c r="G736" s="94"/>
      <c r="H736" s="94"/>
    </row>
    <row r="737" customFormat="false" ht="13.5" hidden="false" customHeight="false" outlineLevel="0" collapsed="false">
      <c r="A737" s="76" t="s">
        <v>215</v>
      </c>
      <c r="B737" s="77"/>
      <c r="C737" s="77"/>
      <c r="D737" s="77"/>
      <c r="E737" s="78" t="n">
        <v>1</v>
      </c>
      <c r="F737" s="79" t="n">
        <v>50000</v>
      </c>
      <c r="G737" s="80" t="n">
        <v>0.00196463654223969</v>
      </c>
      <c r="H737" s="80" t="n">
        <v>0.000322240345842776</v>
      </c>
    </row>
    <row r="738" customFormat="false" ht="12.75" hidden="false" customHeight="false" outlineLevel="0" collapsed="false">
      <c r="A738" s="81"/>
      <c r="B738" s="82" t="s">
        <v>10</v>
      </c>
      <c r="C738" s="82"/>
      <c r="D738" s="82"/>
      <c r="E738" s="83" t="n">
        <v>1</v>
      </c>
      <c r="F738" s="84" t="n">
        <v>50000</v>
      </c>
      <c r="G738" s="85" t="n">
        <v>0.00196463654223969</v>
      </c>
      <c r="H738" s="85" t="n">
        <v>0.000322240345842776</v>
      </c>
    </row>
    <row r="739" customFormat="false" ht="13.5" hidden="false" customHeight="false" outlineLevel="0" collapsed="false">
      <c r="A739" s="81"/>
      <c r="B739" s="86"/>
      <c r="C739" s="102" t="s">
        <v>104</v>
      </c>
      <c r="D739" s="86"/>
      <c r="E739" s="103" t="n">
        <v>1</v>
      </c>
      <c r="F739" s="104" t="n">
        <v>50000</v>
      </c>
      <c r="G739" s="105" t="n">
        <v>0.00196463654223969</v>
      </c>
      <c r="H739" s="105" t="n">
        <v>0.000322240345842776</v>
      </c>
    </row>
    <row r="740" customFormat="false" ht="13.5" hidden="false" customHeight="false" outlineLevel="0" collapsed="false">
      <c r="A740" s="81"/>
      <c r="B740" s="86"/>
      <c r="C740" s="86"/>
      <c r="D740" s="87" t="s">
        <v>105</v>
      </c>
      <c r="E740" s="88" t="n">
        <v>1</v>
      </c>
      <c r="F740" s="89" t="n">
        <v>50000</v>
      </c>
      <c r="G740" s="90" t="n">
        <v>0.00196463654223969</v>
      </c>
      <c r="H740" s="91" t="n">
        <v>0.000322240345842776</v>
      </c>
    </row>
    <row r="741" customFormat="false" ht="12.75" hidden="false" customHeight="false" outlineLevel="0" collapsed="false">
      <c r="A741" s="81"/>
      <c r="B741" s="86"/>
      <c r="C741" s="86"/>
      <c r="D741" s="86"/>
      <c r="E741" s="92"/>
      <c r="F741" s="93"/>
      <c r="G741" s="94"/>
      <c r="H741" s="94"/>
    </row>
    <row r="742" customFormat="false" ht="13.5" hidden="false" customHeight="false" outlineLevel="0" collapsed="false">
      <c r="A742" s="76" t="s">
        <v>216</v>
      </c>
      <c r="B742" s="77"/>
      <c r="C742" s="77"/>
      <c r="D742" s="77"/>
      <c r="E742" s="78" t="n">
        <v>1</v>
      </c>
      <c r="F742" s="79" t="n">
        <v>10000</v>
      </c>
      <c r="G742" s="80" t="n">
        <v>0.00196463654223969</v>
      </c>
      <c r="H742" s="80" t="n">
        <v>6.44480691685551E-005</v>
      </c>
    </row>
    <row r="743" customFormat="false" ht="12.75" hidden="false" customHeight="false" outlineLevel="0" collapsed="false">
      <c r="A743" s="81"/>
      <c r="B743" s="82" t="s">
        <v>10</v>
      </c>
      <c r="C743" s="82"/>
      <c r="D743" s="82"/>
      <c r="E743" s="83" t="n">
        <v>1</v>
      </c>
      <c r="F743" s="84" t="n">
        <v>10000</v>
      </c>
      <c r="G743" s="85" t="n">
        <v>0.00196463654223969</v>
      </c>
      <c r="H743" s="85" t="n">
        <v>6.44480691685551E-005</v>
      </c>
    </row>
    <row r="744" customFormat="false" ht="13.5" hidden="false" customHeight="false" outlineLevel="0" collapsed="false">
      <c r="A744" s="81"/>
      <c r="B744" s="86"/>
      <c r="C744" s="102" t="s">
        <v>104</v>
      </c>
      <c r="D744" s="86"/>
      <c r="E744" s="103" t="n">
        <v>1</v>
      </c>
      <c r="F744" s="104" t="n">
        <v>10000</v>
      </c>
      <c r="G744" s="105" t="n">
        <v>0.00196463654223969</v>
      </c>
      <c r="H744" s="105" t="n">
        <v>6.44480691685551E-005</v>
      </c>
    </row>
    <row r="745" customFormat="false" ht="13.5" hidden="false" customHeight="false" outlineLevel="0" collapsed="false">
      <c r="A745" s="81"/>
      <c r="B745" s="86"/>
      <c r="C745" s="86"/>
      <c r="D745" s="87" t="s">
        <v>105</v>
      </c>
      <c r="E745" s="88" t="n">
        <v>1</v>
      </c>
      <c r="F745" s="89" t="n">
        <v>10000</v>
      </c>
      <c r="G745" s="90" t="n">
        <v>0.00196463654223969</v>
      </c>
      <c r="H745" s="91" t="n">
        <v>6.44480691685551E-005</v>
      </c>
    </row>
    <row r="746" customFormat="false" ht="12.75" hidden="false" customHeight="false" outlineLevel="0" collapsed="false">
      <c r="A746" s="81"/>
      <c r="B746" s="86"/>
      <c r="C746" s="86"/>
      <c r="D746" s="86"/>
      <c r="E746" s="92"/>
      <c r="F746" s="93"/>
      <c r="G746" s="94"/>
      <c r="H746" s="94"/>
    </row>
    <row r="747" customFormat="false" ht="13.5" hidden="false" customHeight="false" outlineLevel="0" collapsed="false">
      <c r="A747" s="76" t="s">
        <v>217</v>
      </c>
      <c r="B747" s="77"/>
      <c r="C747" s="77"/>
      <c r="D747" s="77"/>
      <c r="E747" s="78" t="n">
        <v>2</v>
      </c>
      <c r="F747" s="79" t="n">
        <v>300500</v>
      </c>
      <c r="G747" s="80" t="n">
        <v>0.00392927308447937</v>
      </c>
      <c r="H747" s="80" t="n">
        <v>0.00193666447851508</v>
      </c>
    </row>
    <row r="748" customFormat="false" ht="12.75" hidden="false" customHeight="false" outlineLevel="0" collapsed="false">
      <c r="A748" s="81"/>
      <c r="B748" s="82" t="s">
        <v>13</v>
      </c>
      <c r="C748" s="82"/>
      <c r="D748" s="82"/>
      <c r="E748" s="83" t="n">
        <v>1</v>
      </c>
      <c r="F748" s="84" t="n">
        <v>148000</v>
      </c>
      <c r="G748" s="85" t="n">
        <v>0.00196463654223969</v>
      </c>
      <c r="H748" s="85" t="n">
        <v>0.000953831423694616</v>
      </c>
    </row>
    <row r="749" customFormat="false" ht="13.5" hidden="false" customHeight="false" outlineLevel="0" collapsed="false">
      <c r="A749" s="81"/>
      <c r="B749" s="86"/>
      <c r="C749" s="102" t="s">
        <v>65</v>
      </c>
      <c r="D749" s="86"/>
      <c r="E749" s="103" t="n">
        <v>1</v>
      </c>
      <c r="F749" s="104" t="n">
        <v>148000</v>
      </c>
      <c r="G749" s="105" t="n">
        <v>0.00196463654223969</v>
      </c>
      <c r="H749" s="105" t="n">
        <v>0.000953831423694616</v>
      </c>
    </row>
    <row r="750" customFormat="false" ht="13.5" hidden="false" customHeight="false" outlineLevel="0" collapsed="false">
      <c r="A750" s="81"/>
      <c r="B750" s="86"/>
      <c r="C750" s="86"/>
      <c r="D750" s="87" t="s">
        <v>66</v>
      </c>
      <c r="E750" s="88" t="n">
        <v>1</v>
      </c>
      <c r="F750" s="89" t="n">
        <v>148000</v>
      </c>
      <c r="G750" s="90" t="n">
        <v>0.00196463654223969</v>
      </c>
      <c r="H750" s="91" t="n">
        <v>0.000953831423694616</v>
      </c>
    </row>
    <row r="751" customFormat="false" ht="13.5" hidden="false" customHeight="false" outlineLevel="0" collapsed="false">
      <c r="A751" s="81"/>
      <c r="B751" s="86"/>
      <c r="C751" s="86"/>
      <c r="D751" s="86"/>
      <c r="E751" s="92"/>
      <c r="F751" s="93"/>
      <c r="G751" s="94"/>
      <c r="H751" s="94"/>
    </row>
    <row r="752" customFormat="false" ht="12.75" hidden="false" customHeight="false" outlineLevel="0" collapsed="false">
      <c r="A752" s="81"/>
      <c r="B752" s="82" t="s">
        <v>9</v>
      </c>
      <c r="C752" s="82"/>
      <c r="D752" s="82"/>
      <c r="E752" s="83" t="n">
        <v>1</v>
      </c>
      <c r="F752" s="84" t="n">
        <v>152500</v>
      </c>
      <c r="G752" s="85" t="n">
        <v>0.00196463654223969</v>
      </c>
      <c r="H752" s="85" t="n">
        <v>0.000982833054820466</v>
      </c>
    </row>
    <row r="753" customFormat="false" ht="13.5" hidden="false" customHeight="false" outlineLevel="0" collapsed="false">
      <c r="A753" s="81"/>
      <c r="B753" s="86"/>
      <c r="C753" s="102" t="s">
        <v>104</v>
      </c>
      <c r="D753" s="86"/>
      <c r="E753" s="103" t="n">
        <v>1</v>
      </c>
      <c r="F753" s="104" t="n">
        <v>152500</v>
      </c>
      <c r="G753" s="105" t="n">
        <v>0.00196463654223969</v>
      </c>
      <c r="H753" s="105" t="n">
        <v>0.000982833054820466</v>
      </c>
    </row>
    <row r="754" customFormat="false" ht="13.5" hidden="false" customHeight="false" outlineLevel="0" collapsed="false">
      <c r="A754" s="81"/>
      <c r="B754" s="86"/>
      <c r="C754" s="86"/>
      <c r="D754" s="87" t="s">
        <v>119</v>
      </c>
      <c r="E754" s="88" t="n">
        <v>1</v>
      </c>
      <c r="F754" s="89" t="n">
        <v>152500</v>
      </c>
      <c r="G754" s="90" t="n">
        <v>0.00196463654223969</v>
      </c>
      <c r="H754" s="91" t="n">
        <v>0.000982833054820466</v>
      </c>
    </row>
    <row r="755" customFormat="false" ht="13.5" hidden="false" customHeight="false" outlineLevel="0" collapsed="false">
      <c r="A755" s="81"/>
      <c r="B755" s="86"/>
      <c r="C755" s="86"/>
      <c r="D755" s="86"/>
      <c r="E755" s="92"/>
      <c r="F755" s="93"/>
      <c r="G755" s="94"/>
      <c r="H755" s="94"/>
    </row>
    <row r="756" customFormat="false" ht="12.75" hidden="false" customHeight="false" outlineLevel="0" collapsed="false">
      <c r="A756" s="76" t="s">
        <v>218</v>
      </c>
      <c r="B756" s="77"/>
      <c r="C756" s="77"/>
      <c r="D756" s="77"/>
      <c r="E756" s="78" t="n">
        <v>3</v>
      </c>
      <c r="F756" s="79" t="n">
        <v>800075</v>
      </c>
      <c r="G756" s="80" t="n">
        <v>0.00589390962671906</v>
      </c>
      <c r="H756" s="80" t="n">
        <v>0.00515632889400317</v>
      </c>
    </row>
    <row r="757" customFormat="false" ht="12.75" hidden="false" customHeight="false" outlineLevel="0" collapsed="false">
      <c r="A757" s="81"/>
      <c r="B757" s="82" t="s">
        <v>16</v>
      </c>
      <c r="C757" s="82"/>
      <c r="D757" s="82"/>
      <c r="E757" s="83" t="n">
        <v>1</v>
      </c>
      <c r="F757" s="84" t="n">
        <v>256000</v>
      </c>
      <c r="G757" s="85" t="n">
        <v>0.00196463654223969</v>
      </c>
      <c r="H757" s="85" t="n">
        <v>0.00164987057071501</v>
      </c>
    </row>
    <row r="758" customFormat="false" ht="13.5" hidden="false" customHeight="false" outlineLevel="0" collapsed="false">
      <c r="A758" s="81"/>
      <c r="B758" s="86"/>
      <c r="C758" s="102" t="s">
        <v>52</v>
      </c>
      <c r="D758" s="86"/>
      <c r="E758" s="103" t="n">
        <v>1</v>
      </c>
      <c r="F758" s="104" t="n">
        <v>256000</v>
      </c>
      <c r="G758" s="105" t="n">
        <v>0.00196463654223969</v>
      </c>
      <c r="H758" s="105" t="n">
        <v>0.00164987057071501</v>
      </c>
    </row>
    <row r="759" customFormat="false" ht="13.5" hidden="false" customHeight="false" outlineLevel="0" collapsed="false">
      <c r="A759" s="81"/>
      <c r="B759" s="86"/>
      <c r="C759" s="86"/>
      <c r="D759" s="87" t="s">
        <v>95</v>
      </c>
      <c r="E759" s="88" t="n">
        <v>1</v>
      </c>
      <c r="F759" s="89" t="n">
        <v>256000</v>
      </c>
      <c r="G759" s="90" t="n">
        <v>0.00196463654223969</v>
      </c>
      <c r="H759" s="91" t="n">
        <v>0.00164987057071501</v>
      </c>
    </row>
    <row r="760" customFormat="false" ht="13.5" hidden="false" customHeight="false" outlineLevel="0" collapsed="false">
      <c r="A760" s="81"/>
      <c r="B760" s="86"/>
      <c r="C760" s="86"/>
      <c r="D760" s="86"/>
      <c r="E760" s="92"/>
      <c r="F760" s="93"/>
      <c r="G760" s="94"/>
      <c r="H760" s="94"/>
    </row>
    <row r="761" customFormat="false" ht="12.75" hidden="false" customHeight="false" outlineLevel="0" collapsed="false">
      <c r="A761" s="81"/>
      <c r="B761" s="82" t="s">
        <v>10</v>
      </c>
      <c r="C761" s="82"/>
      <c r="D761" s="82"/>
      <c r="E761" s="83" t="n">
        <v>2</v>
      </c>
      <c r="F761" s="84" t="n">
        <v>544075</v>
      </c>
      <c r="G761" s="85" t="n">
        <v>0.00392927308447937</v>
      </c>
      <c r="H761" s="85" t="n">
        <v>0.00350645832328816</v>
      </c>
    </row>
    <row r="762" customFormat="false" ht="13.5" hidden="false" customHeight="false" outlineLevel="0" collapsed="false">
      <c r="A762" s="81"/>
      <c r="B762" s="86"/>
      <c r="C762" s="102" t="s">
        <v>107</v>
      </c>
      <c r="D762" s="86"/>
      <c r="E762" s="103" t="n">
        <v>1</v>
      </c>
      <c r="F762" s="104" t="n">
        <v>260000</v>
      </c>
      <c r="G762" s="105" t="n">
        <v>0.00196463654223969</v>
      </c>
      <c r="H762" s="105" t="n">
        <v>0.00167564979838243</v>
      </c>
    </row>
    <row r="763" customFormat="false" ht="13.5" hidden="false" customHeight="false" outlineLevel="0" collapsed="false">
      <c r="A763" s="81"/>
      <c r="B763" s="86"/>
      <c r="C763" s="86"/>
      <c r="D763" s="87" t="s">
        <v>108</v>
      </c>
      <c r="E763" s="88" t="n">
        <v>1</v>
      </c>
      <c r="F763" s="89" t="n">
        <v>260000</v>
      </c>
      <c r="G763" s="90" t="n">
        <v>0.00196463654223969</v>
      </c>
      <c r="H763" s="91" t="n">
        <v>0.00167564979838243</v>
      </c>
    </row>
    <row r="764" customFormat="false" ht="12.75" hidden="false" customHeight="false" outlineLevel="0" collapsed="false">
      <c r="A764" s="81"/>
      <c r="B764" s="86"/>
      <c r="C764" s="86"/>
      <c r="D764" s="86"/>
      <c r="E764" s="92"/>
      <c r="F764" s="93"/>
      <c r="G764" s="94"/>
      <c r="H764" s="94"/>
    </row>
    <row r="765" customFormat="false" ht="13.5" hidden="false" customHeight="false" outlineLevel="0" collapsed="false">
      <c r="A765" s="81"/>
      <c r="B765" s="86"/>
      <c r="C765" s="102" t="s">
        <v>52</v>
      </c>
      <c r="D765" s="86"/>
      <c r="E765" s="103" t="n">
        <v>1</v>
      </c>
      <c r="F765" s="104" t="n">
        <v>284075</v>
      </c>
      <c r="G765" s="105" t="n">
        <v>0.00196463654223969</v>
      </c>
      <c r="H765" s="105" t="n">
        <v>0.00183080852490573</v>
      </c>
    </row>
    <row r="766" customFormat="false" ht="13.5" hidden="false" customHeight="false" outlineLevel="0" collapsed="false">
      <c r="A766" s="81"/>
      <c r="B766" s="86"/>
      <c r="C766" s="86"/>
      <c r="D766" s="87" t="s">
        <v>108</v>
      </c>
      <c r="E766" s="88" t="n">
        <v>1</v>
      </c>
      <c r="F766" s="89" t="n">
        <v>284075</v>
      </c>
      <c r="G766" s="90" t="n">
        <v>0.00196463654223969</v>
      </c>
      <c r="H766" s="91" t="n">
        <v>0.00183080852490573</v>
      </c>
    </row>
    <row r="767" customFormat="false" ht="13.5" hidden="false" customHeight="false" outlineLevel="0" collapsed="false">
      <c r="A767" s="81"/>
      <c r="B767" s="86"/>
      <c r="C767" s="86"/>
      <c r="D767" s="86"/>
      <c r="E767" s="92"/>
      <c r="F767" s="93"/>
      <c r="G767" s="94"/>
      <c r="H767" s="94"/>
    </row>
    <row r="768" customFormat="false" ht="12.75" hidden="false" customHeight="false" outlineLevel="0" collapsed="false">
      <c r="A768" s="76" t="s">
        <v>219</v>
      </c>
      <c r="B768" s="77"/>
      <c r="C768" s="77"/>
      <c r="D768" s="77"/>
      <c r="E768" s="78" t="n">
        <v>1</v>
      </c>
      <c r="F768" s="79" t="n">
        <v>60000</v>
      </c>
      <c r="G768" s="80" t="n">
        <v>0.00196463654223969</v>
      </c>
      <c r="H768" s="80" t="n">
        <v>0.000386688415011331</v>
      </c>
    </row>
    <row r="769" customFormat="false" ht="12.75" hidden="false" customHeight="false" outlineLevel="0" collapsed="false">
      <c r="A769" s="81"/>
      <c r="B769" s="82" t="s">
        <v>11</v>
      </c>
      <c r="C769" s="82"/>
      <c r="D769" s="82"/>
      <c r="E769" s="83" t="n">
        <v>1</v>
      </c>
      <c r="F769" s="84" t="n">
        <v>60000</v>
      </c>
      <c r="G769" s="85" t="n">
        <v>0.00196463654223969</v>
      </c>
      <c r="H769" s="85" t="n">
        <v>0.000386688415011331</v>
      </c>
    </row>
    <row r="770" customFormat="false" ht="13.5" hidden="false" customHeight="false" outlineLevel="0" collapsed="false">
      <c r="A770" s="81"/>
      <c r="B770" s="86"/>
      <c r="C770" s="102" t="s">
        <v>104</v>
      </c>
      <c r="D770" s="86"/>
      <c r="E770" s="103" t="n">
        <v>1</v>
      </c>
      <c r="F770" s="104" t="n">
        <v>60000</v>
      </c>
      <c r="G770" s="105" t="n">
        <v>0.00196463654223969</v>
      </c>
      <c r="H770" s="105" t="n">
        <v>0.000386688415011331</v>
      </c>
    </row>
    <row r="771" customFormat="false" ht="13.5" hidden="false" customHeight="false" outlineLevel="0" collapsed="false">
      <c r="A771" s="81"/>
      <c r="B771" s="86"/>
      <c r="C771" s="86"/>
      <c r="D771" s="87" t="s">
        <v>118</v>
      </c>
      <c r="E771" s="88" t="n">
        <v>1</v>
      </c>
      <c r="F771" s="89" t="n">
        <v>60000</v>
      </c>
      <c r="G771" s="90" t="n">
        <v>0.00196463654223969</v>
      </c>
      <c r="H771" s="91" t="n">
        <v>0.000386688415011331</v>
      </c>
    </row>
    <row r="772" customFormat="false" ht="13.5" hidden="false" customHeight="false" outlineLevel="0" collapsed="false">
      <c r="A772" s="81"/>
      <c r="B772" s="86"/>
      <c r="C772" s="86"/>
      <c r="D772" s="86"/>
      <c r="E772" s="92"/>
      <c r="F772" s="93"/>
      <c r="G772" s="94"/>
      <c r="H772" s="94"/>
    </row>
    <row r="773" customFormat="false" ht="12.75" hidden="false" customHeight="false" outlineLevel="0" collapsed="false">
      <c r="A773" s="76" t="s">
        <v>220</v>
      </c>
      <c r="B773" s="77"/>
      <c r="C773" s="77"/>
      <c r="D773" s="77"/>
      <c r="E773" s="78" t="n">
        <v>1</v>
      </c>
      <c r="F773" s="79" t="n">
        <v>1100000</v>
      </c>
      <c r="G773" s="80" t="n">
        <v>0.00196463654223969</v>
      </c>
      <c r="H773" s="80" t="n">
        <v>0.00708928760854106</v>
      </c>
    </row>
    <row r="774" customFormat="false" ht="12.75" hidden="false" customHeight="false" outlineLevel="0" collapsed="false">
      <c r="A774" s="81"/>
      <c r="B774" s="82" t="s">
        <v>13</v>
      </c>
      <c r="C774" s="82"/>
      <c r="D774" s="82"/>
      <c r="E774" s="83" t="n">
        <v>1</v>
      </c>
      <c r="F774" s="84" t="n">
        <v>1100000</v>
      </c>
      <c r="G774" s="85" t="n">
        <v>0.00196463654223969</v>
      </c>
      <c r="H774" s="85" t="n">
        <v>0.00708928760854106</v>
      </c>
    </row>
    <row r="775" customFormat="false" ht="13.5" hidden="false" customHeight="false" outlineLevel="0" collapsed="false">
      <c r="A775" s="81"/>
      <c r="B775" s="86"/>
      <c r="C775" s="102" t="s">
        <v>157</v>
      </c>
      <c r="D775" s="86"/>
      <c r="E775" s="103" t="n">
        <v>1</v>
      </c>
      <c r="F775" s="104" t="n">
        <v>1100000</v>
      </c>
      <c r="G775" s="105" t="n">
        <v>0.00196463654223969</v>
      </c>
      <c r="H775" s="105" t="n">
        <v>0.00708928760854106</v>
      </c>
    </row>
    <row r="776" customFormat="false" ht="13.5" hidden="false" customHeight="false" outlineLevel="0" collapsed="false">
      <c r="A776" s="81"/>
      <c r="B776" s="86"/>
      <c r="C776" s="86"/>
      <c r="D776" s="87" t="s">
        <v>48</v>
      </c>
      <c r="E776" s="88" t="n">
        <v>1</v>
      </c>
      <c r="F776" s="89" t="n">
        <v>1100000</v>
      </c>
      <c r="G776" s="90" t="n">
        <v>0.00196463654223969</v>
      </c>
      <c r="H776" s="91" t="n">
        <v>0.00708928760854106</v>
      </c>
    </row>
    <row r="777" customFormat="false" ht="13.5" hidden="false" customHeight="false" outlineLevel="0" collapsed="false">
      <c r="A777" s="81"/>
      <c r="B777" s="86"/>
      <c r="C777" s="86"/>
      <c r="D777" s="86"/>
      <c r="E777" s="92"/>
      <c r="F777" s="93"/>
      <c r="G777" s="94"/>
      <c r="H777" s="94"/>
    </row>
    <row r="778" customFormat="false" ht="12.75" hidden="false" customHeight="false" outlineLevel="0" collapsed="false">
      <c r="A778" s="76" t="s">
        <v>221</v>
      </c>
      <c r="B778" s="77"/>
      <c r="C778" s="77"/>
      <c r="D778" s="77"/>
      <c r="E778" s="78" t="n">
        <v>1</v>
      </c>
      <c r="F778" s="79" t="n">
        <v>141500</v>
      </c>
      <c r="G778" s="80" t="n">
        <v>0.00196463654223969</v>
      </c>
      <c r="H778" s="80" t="n">
        <v>0.000911940178735055</v>
      </c>
    </row>
    <row r="779" customFormat="false" ht="12.75" hidden="false" customHeight="false" outlineLevel="0" collapsed="false">
      <c r="A779" s="81"/>
      <c r="B779" s="82" t="s">
        <v>15</v>
      </c>
      <c r="C779" s="82"/>
      <c r="D779" s="82"/>
      <c r="E779" s="83" t="n">
        <v>1</v>
      </c>
      <c r="F779" s="84" t="n">
        <v>141500</v>
      </c>
      <c r="G779" s="85" t="n">
        <v>0.00196463654223969</v>
      </c>
      <c r="H779" s="85" t="n">
        <v>0.000911940178735055</v>
      </c>
    </row>
    <row r="780" customFormat="false" ht="13.5" hidden="false" customHeight="false" outlineLevel="0" collapsed="false">
      <c r="A780" s="81"/>
      <c r="B780" s="86"/>
      <c r="C780" s="102" t="s">
        <v>49</v>
      </c>
      <c r="D780" s="86"/>
      <c r="E780" s="103" t="n">
        <v>1</v>
      </c>
      <c r="F780" s="104" t="n">
        <v>141500</v>
      </c>
      <c r="G780" s="105" t="n">
        <v>0.00196463654223969</v>
      </c>
      <c r="H780" s="105" t="n">
        <v>0.000911940178735055</v>
      </c>
    </row>
    <row r="781" customFormat="false" ht="13.5" hidden="false" customHeight="false" outlineLevel="0" collapsed="false">
      <c r="A781" s="81"/>
      <c r="B781" s="86"/>
      <c r="C781" s="86"/>
      <c r="D781" s="87" t="s">
        <v>48</v>
      </c>
      <c r="E781" s="88" t="n">
        <v>1</v>
      </c>
      <c r="F781" s="89" t="n">
        <v>141500</v>
      </c>
      <c r="G781" s="90" t="n">
        <v>0.00196463654223969</v>
      </c>
      <c r="H781" s="91" t="n">
        <v>0.000911940178735055</v>
      </c>
    </row>
    <row r="782" customFormat="false" ht="13.5" hidden="false" customHeight="false" outlineLevel="0" collapsed="false">
      <c r="A782" s="81"/>
      <c r="B782" s="86"/>
      <c r="C782" s="86"/>
      <c r="D782" s="86"/>
      <c r="E782" s="92"/>
      <c r="F782" s="93"/>
      <c r="G782" s="94"/>
      <c r="H782" s="94"/>
    </row>
    <row r="783" customFormat="false" ht="13.5" hidden="false" customHeight="false" outlineLevel="0" collapsed="false">
      <c r="A783" s="76" t="s">
        <v>222</v>
      </c>
      <c r="B783" s="77"/>
      <c r="C783" s="77"/>
      <c r="D783" s="77"/>
      <c r="E783" s="78" t="n">
        <v>6</v>
      </c>
      <c r="F783" s="79" t="n">
        <v>1247365</v>
      </c>
      <c r="G783" s="80" t="n">
        <v>0.0117878192534381</v>
      </c>
      <c r="H783" s="80" t="n">
        <v>0.00803902657984347</v>
      </c>
    </row>
    <row r="784" customFormat="false" ht="12.75" hidden="false" customHeight="false" outlineLevel="0" collapsed="false">
      <c r="A784" s="81"/>
      <c r="B784" s="82" t="s">
        <v>10</v>
      </c>
      <c r="C784" s="82"/>
      <c r="D784" s="82"/>
      <c r="E784" s="83" t="n">
        <v>4</v>
      </c>
      <c r="F784" s="84" t="n">
        <v>813173</v>
      </c>
      <c r="G784" s="85" t="n">
        <v>0.00785854616895874</v>
      </c>
      <c r="H784" s="85" t="n">
        <v>0.00524074297500015</v>
      </c>
    </row>
    <row r="785" customFormat="false" ht="13.5" hidden="false" customHeight="false" outlineLevel="0" collapsed="false">
      <c r="A785" s="81"/>
      <c r="B785" s="86"/>
      <c r="C785" s="102" t="s">
        <v>50</v>
      </c>
      <c r="D785" s="86"/>
      <c r="E785" s="103" t="n">
        <v>1</v>
      </c>
      <c r="F785" s="104" t="n">
        <v>332000</v>
      </c>
      <c r="G785" s="105" t="n">
        <v>0.00196463654223969</v>
      </c>
      <c r="H785" s="105" t="n">
        <v>0.00213967589639603</v>
      </c>
    </row>
    <row r="786" customFormat="false" ht="13.5" hidden="false" customHeight="false" outlineLevel="0" collapsed="false">
      <c r="A786" s="81"/>
      <c r="B786" s="86"/>
      <c r="C786" s="86"/>
      <c r="D786" s="87" t="s">
        <v>48</v>
      </c>
      <c r="E786" s="88" t="n">
        <v>1</v>
      </c>
      <c r="F786" s="89" t="n">
        <v>332000</v>
      </c>
      <c r="G786" s="90" t="n">
        <v>0.00196463654223969</v>
      </c>
      <c r="H786" s="91" t="n">
        <v>0.00213967589639603</v>
      </c>
    </row>
    <row r="787" customFormat="false" ht="12.75" hidden="false" customHeight="false" outlineLevel="0" collapsed="false">
      <c r="A787" s="81"/>
      <c r="B787" s="86"/>
      <c r="C787" s="86"/>
      <c r="D787" s="86"/>
      <c r="E787" s="92"/>
      <c r="F787" s="93"/>
      <c r="G787" s="94"/>
      <c r="H787" s="94"/>
    </row>
    <row r="788" customFormat="false" ht="13.5" hidden="false" customHeight="false" outlineLevel="0" collapsed="false">
      <c r="A788" s="81"/>
      <c r="B788" s="86"/>
      <c r="C788" s="102" t="s">
        <v>104</v>
      </c>
      <c r="D788" s="86"/>
      <c r="E788" s="103" t="n">
        <v>2</v>
      </c>
      <c r="F788" s="104" t="n">
        <v>256750</v>
      </c>
      <c r="G788" s="105" t="n">
        <v>0.00392927308447937</v>
      </c>
      <c r="H788" s="105" t="n">
        <v>0.00165470417590265</v>
      </c>
    </row>
    <row r="789" customFormat="false" ht="13.5" hidden="false" customHeight="false" outlineLevel="0" collapsed="false">
      <c r="A789" s="81"/>
      <c r="B789" s="86"/>
      <c r="C789" s="86"/>
      <c r="D789" s="87" t="s">
        <v>105</v>
      </c>
      <c r="E789" s="88" t="n">
        <v>2</v>
      </c>
      <c r="F789" s="89" t="n">
        <v>256750</v>
      </c>
      <c r="G789" s="90" t="n">
        <v>0.00392927308447937</v>
      </c>
      <c r="H789" s="91" t="n">
        <v>0.00165470417590265</v>
      </c>
    </row>
    <row r="790" customFormat="false" ht="12.75" hidden="false" customHeight="false" outlineLevel="0" collapsed="false">
      <c r="A790" s="81"/>
      <c r="B790" s="86"/>
      <c r="C790" s="86"/>
      <c r="D790" s="86"/>
      <c r="E790" s="92"/>
      <c r="F790" s="93"/>
      <c r="G790" s="94"/>
      <c r="H790" s="94"/>
    </row>
    <row r="791" customFormat="false" ht="13.5" hidden="false" customHeight="false" outlineLevel="0" collapsed="false">
      <c r="A791" s="81"/>
      <c r="B791" s="86"/>
      <c r="C791" s="102" t="s">
        <v>74</v>
      </c>
      <c r="D791" s="86"/>
      <c r="E791" s="103" t="n">
        <v>1</v>
      </c>
      <c r="F791" s="104" t="n">
        <v>224423</v>
      </c>
      <c r="G791" s="105" t="n">
        <v>0.00196463654223969</v>
      </c>
      <c r="H791" s="105" t="n">
        <v>0.00144636290270146</v>
      </c>
    </row>
    <row r="792" customFormat="false" ht="13.5" hidden="false" customHeight="false" outlineLevel="0" collapsed="false">
      <c r="A792" s="81"/>
      <c r="B792" s="86"/>
      <c r="C792" s="86"/>
      <c r="D792" s="87" t="s">
        <v>48</v>
      </c>
      <c r="E792" s="88" t="n">
        <v>1</v>
      </c>
      <c r="F792" s="89" t="n">
        <v>224423</v>
      </c>
      <c r="G792" s="90" t="n">
        <v>0.00196463654223969</v>
      </c>
      <c r="H792" s="91" t="n">
        <v>0.00144636290270146</v>
      </c>
    </row>
    <row r="793" customFormat="false" ht="12.75" hidden="false" customHeight="false" outlineLevel="0" collapsed="false">
      <c r="A793" s="81"/>
      <c r="B793" s="86"/>
      <c r="C793" s="86"/>
      <c r="D793" s="86"/>
      <c r="E793" s="92"/>
      <c r="F793" s="93"/>
      <c r="G793" s="94"/>
      <c r="H793" s="94"/>
    </row>
    <row r="794" customFormat="false" ht="12.75" hidden="false" customHeight="false" outlineLevel="0" collapsed="false">
      <c r="A794" s="81"/>
      <c r="B794" s="82" t="s">
        <v>9</v>
      </c>
      <c r="C794" s="82"/>
      <c r="D794" s="82"/>
      <c r="E794" s="83" t="n">
        <v>2</v>
      </c>
      <c r="F794" s="84" t="n">
        <v>434192</v>
      </c>
      <c r="G794" s="85" t="n">
        <v>0.00392927308447937</v>
      </c>
      <c r="H794" s="85" t="n">
        <v>0.00279828360484333</v>
      </c>
    </row>
    <row r="795" customFormat="false" ht="13.5" hidden="false" customHeight="false" outlineLevel="0" collapsed="false">
      <c r="A795" s="81"/>
      <c r="B795" s="86"/>
      <c r="C795" s="102" t="s">
        <v>104</v>
      </c>
      <c r="D795" s="86"/>
      <c r="E795" s="103" t="n">
        <v>1</v>
      </c>
      <c r="F795" s="104" t="n">
        <v>235000</v>
      </c>
      <c r="G795" s="105" t="n">
        <v>0.00196463654223969</v>
      </c>
      <c r="H795" s="105" t="n">
        <v>0.00151452962546105</v>
      </c>
    </row>
    <row r="796" customFormat="false" ht="13.5" hidden="false" customHeight="false" outlineLevel="0" collapsed="false">
      <c r="A796" s="81"/>
      <c r="B796" s="86"/>
      <c r="C796" s="86"/>
      <c r="D796" s="87" t="s">
        <v>119</v>
      </c>
      <c r="E796" s="88" t="n">
        <v>1</v>
      </c>
      <c r="F796" s="89" t="n">
        <v>235000</v>
      </c>
      <c r="G796" s="90" t="n">
        <v>0.00196463654223969</v>
      </c>
      <c r="H796" s="91" t="n">
        <v>0.00151452962546105</v>
      </c>
    </row>
    <row r="797" customFormat="false" ht="12.75" hidden="false" customHeight="false" outlineLevel="0" collapsed="false">
      <c r="A797" s="81"/>
      <c r="B797" s="86"/>
      <c r="C797" s="86"/>
      <c r="D797" s="86"/>
      <c r="E797" s="92"/>
      <c r="F797" s="93"/>
      <c r="G797" s="94"/>
      <c r="H797" s="94"/>
    </row>
    <row r="798" customFormat="false" ht="13.5" hidden="false" customHeight="false" outlineLevel="0" collapsed="false">
      <c r="A798" s="81"/>
      <c r="B798" s="86"/>
      <c r="C798" s="102" t="s">
        <v>137</v>
      </c>
      <c r="D798" s="86"/>
      <c r="E798" s="103" t="n">
        <v>1</v>
      </c>
      <c r="F798" s="104" t="n">
        <v>199192</v>
      </c>
      <c r="G798" s="105" t="n">
        <v>0.00196463654223969</v>
      </c>
      <c r="H798" s="105" t="n">
        <v>0.00128375397938228</v>
      </c>
    </row>
    <row r="799" customFormat="false" ht="13.5" hidden="false" customHeight="false" outlineLevel="0" collapsed="false">
      <c r="A799" s="81"/>
      <c r="B799" s="86"/>
      <c r="C799" s="86"/>
      <c r="D799" s="87" t="s">
        <v>128</v>
      </c>
      <c r="E799" s="88" t="n">
        <v>1</v>
      </c>
      <c r="F799" s="89" t="n">
        <v>199192</v>
      </c>
      <c r="G799" s="90" t="n">
        <v>0.00196463654223969</v>
      </c>
      <c r="H799" s="91" t="n">
        <v>0.00128375397938228</v>
      </c>
    </row>
    <row r="800" customFormat="false" ht="13.5" hidden="false" customHeight="false" outlineLevel="0" collapsed="false">
      <c r="A800" s="81"/>
      <c r="B800" s="86"/>
      <c r="C800" s="86"/>
      <c r="D800" s="86"/>
      <c r="E800" s="92"/>
      <c r="F800" s="93"/>
      <c r="G800" s="94"/>
      <c r="H800" s="94"/>
    </row>
    <row r="801" customFormat="false" ht="13.5" hidden="false" customHeight="false" outlineLevel="0" collapsed="false">
      <c r="A801" s="76" t="s">
        <v>223</v>
      </c>
      <c r="B801" s="77"/>
      <c r="C801" s="77"/>
      <c r="D801" s="77"/>
      <c r="E801" s="78" t="n">
        <v>1</v>
      </c>
      <c r="F801" s="79" t="n">
        <v>350000</v>
      </c>
      <c r="G801" s="80" t="n">
        <v>0.00196463654223969</v>
      </c>
      <c r="H801" s="80" t="n">
        <v>0.00225568242089943</v>
      </c>
    </row>
    <row r="802" customFormat="false" ht="12.75" hidden="false" customHeight="false" outlineLevel="0" collapsed="false">
      <c r="A802" s="81"/>
      <c r="B802" s="82" t="s">
        <v>9</v>
      </c>
      <c r="C802" s="82"/>
      <c r="D802" s="82"/>
      <c r="E802" s="83" t="n">
        <v>1</v>
      </c>
      <c r="F802" s="84" t="n">
        <v>350000</v>
      </c>
      <c r="G802" s="85" t="n">
        <v>0.00196463654223969</v>
      </c>
      <c r="H802" s="85" t="n">
        <v>0.00225568242089943</v>
      </c>
    </row>
    <row r="803" customFormat="false" ht="13.5" hidden="false" customHeight="false" outlineLevel="0" collapsed="false">
      <c r="A803" s="81"/>
      <c r="B803" s="86"/>
      <c r="C803" s="102" t="s">
        <v>107</v>
      </c>
      <c r="D803" s="86"/>
      <c r="E803" s="103" t="n">
        <v>1</v>
      </c>
      <c r="F803" s="104" t="n">
        <v>350000</v>
      </c>
      <c r="G803" s="105" t="n">
        <v>0.00196463654223969</v>
      </c>
      <c r="H803" s="105" t="n">
        <v>0.00225568242089943</v>
      </c>
    </row>
    <row r="804" customFormat="false" ht="13.5" hidden="false" customHeight="false" outlineLevel="0" collapsed="false">
      <c r="A804" s="81"/>
      <c r="B804" s="86"/>
      <c r="C804" s="86"/>
      <c r="D804" s="87" t="s">
        <v>129</v>
      </c>
      <c r="E804" s="88" t="n">
        <v>1</v>
      </c>
      <c r="F804" s="89" t="n">
        <v>350000</v>
      </c>
      <c r="G804" s="90" t="n">
        <v>0.00196463654223969</v>
      </c>
      <c r="H804" s="91" t="n">
        <v>0.00225568242089943</v>
      </c>
    </row>
    <row r="805" customFormat="false" ht="13.5" hidden="false" customHeight="false" outlineLevel="0" collapsed="false">
      <c r="A805" s="81"/>
      <c r="B805" s="86"/>
      <c r="C805" s="86"/>
      <c r="D805" s="86"/>
      <c r="E805" s="92"/>
      <c r="F805" s="93"/>
      <c r="G805" s="94"/>
      <c r="H805" s="94"/>
    </row>
    <row r="806" customFormat="false" ht="13.5" hidden="false" customHeight="false" outlineLevel="0" collapsed="false">
      <c r="A806" s="76" t="s">
        <v>224</v>
      </c>
      <c r="B806" s="77"/>
      <c r="C806" s="77"/>
      <c r="D806" s="77"/>
      <c r="E806" s="78" t="n">
        <v>1</v>
      </c>
      <c r="F806" s="79" t="n">
        <v>750000</v>
      </c>
      <c r="G806" s="80" t="n">
        <v>0.00196463654223969</v>
      </c>
      <c r="H806" s="80" t="n">
        <v>0.00483360518764163</v>
      </c>
    </row>
    <row r="807" customFormat="false" ht="12.75" hidden="false" customHeight="false" outlineLevel="0" collapsed="false">
      <c r="A807" s="81"/>
      <c r="B807" s="82" t="s">
        <v>10</v>
      </c>
      <c r="C807" s="82"/>
      <c r="D807" s="82"/>
      <c r="E807" s="83" t="n">
        <v>1</v>
      </c>
      <c r="F807" s="84" t="n">
        <v>750000</v>
      </c>
      <c r="G807" s="85" t="n">
        <v>0.00196463654223969</v>
      </c>
      <c r="H807" s="85" t="n">
        <v>0.00483360518764163</v>
      </c>
    </row>
    <row r="808" customFormat="false" ht="13.5" hidden="false" customHeight="false" outlineLevel="0" collapsed="false">
      <c r="A808" s="81"/>
      <c r="B808" s="86"/>
      <c r="C808" s="102" t="s">
        <v>52</v>
      </c>
      <c r="D808" s="86"/>
      <c r="E808" s="103" t="n">
        <v>1</v>
      </c>
      <c r="F808" s="104" t="n">
        <v>750000</v>
      </c>
      <c r="G808" s="105" t="n">
        <v>0.00196463654223969</v>
      </c>
      <c r="H808" s="105" t="n">
        <v>0.00483360518764163</v>
      </c>
    </row>
    <row r="809" customFormat="false" ht="13.5" hidden="false" customHeight="false" outlineLevel="0" collapsed="false">
      <c r="A809" s="81"/>
      <c r="B809" s="86"/>
      <c r="C809" s="86"/>
      <c r="D809" s="87" t="s">
        <v>110</v>
      </c>
      <c r="E809" s="88" t="n">
        <v>1</v>
      </c>
      <c r="F809" s="89" t="n">
        <v>750000</v>
      </c>
      <c r="G809" s="90" t="n">
        <v>0.00196463654223969</v>
      </c>
      <c r="H809" s="91" t="n">
        <v>0.00483360518764163</v>
      </c>
    </row>
    <row r="810" customFormat="false" ht="13.5" hidden="false" customHeight="false" outlineLevel="0" collapsed="false">
      <c r="A810" s="81"/>
      <c r="B810" s="86"/>
      <c r="C810" s="86"/>
      <c r="D810" s="86"/>
      <c r="E810" s="92"/>
      <c r="F810" s="93"/>
      <c r="G810" s="94"/>
      <c r="H810" s="94"/>
    </row>
    <row r="811" customFormat="false" ht="13.5" hidden="false" customHeight="false" outlineLevel="0" collapsed="false">
      <c r="A811" s="76" t="s">
        <v>225</v>
      </c>
      <c r="B811" s="77"/>
      <c r="C811" s="77"/>
      <c r="D811" s="77"/>
      <c r="E811" s="78" t="n">
        <v>3</v>
      </c>
      <c r="F811" s="79" t="n">
        <v>6958750</v>
      </c>
      <c r="G811" s="80" t="n">
        <v>0.00589390962671906</v>
      </c>
      <c r="H811" s="80" t="n">
        <v>0.0448478001326683</v>
      </c>
    </row>
    <row r="812" customFormat="false" ht="12.75" hidden="false" customHeight="false" outlineLevel="0" collapsed="false">
      <c r="A812" s="81"/>
      <c r="B812" s="82" t="s">
        <v>11</v>
      </c>
      <c r="C812" s="82"/>
      <c r="D812" s="82"/>
      <c r="E812" s="83" t="n">
        <v>3</v>
      </c>
      <c r="F812" s="84" t="n">
        <v>6958750</v>
      </c>
      <c r="G812" s="85" t="n">
        <v>0.00589390962671906</v>
      </c>
      <c r="H812" s="85" t="n">
        <v>0.0448478001326683</v>
      </c>
    </row>
    <row r="813" customFormat="false" ht="13.5" hidden="false" customHeight="false" outlineLevel="0" collapsed="false">
      <c r="A813" s="81"/>
      <c r="B813" s="86"/>
      <c r="C813" s="102" t="s">
        <v>120</v>
      </c>
      <c r="D813" s="86"/>
      <c r="E813" s="103" t="n">
        <v>3</v>
      </c>
      <c r="F813" s="104" t="n">
        <v>6958750</v>
      </c>
      <c r="G813" s="105" t="n">
        <v>0.00589390962671906</v>
      </c>
      <c r="H813" s="105" t="n">
        <v>0.0448478001326683</v>
      </c>
    </row>
    <row r="814" customFormat="false" ht="13.5" hidden="false" customHeight="false" outlineLevel="0" collapsed="false">
      <c r="A814" s="81"/>
      <c r="B814" s="86"/>
      <c r="C814" s="86"/>
      <c r="D814" s="87" t="s">
        <v>116</v>
      </c>
      <c r="E814" s="88" t="n">
        <v>1</v>
      </c>
      <c r="F814" s="89" t="n">
        <v>6108750</v>
      </c>
      <c r="G814" s="90" t="n">
        <v>0.00196463654223969</v>
      </c>
      <c r="H814" s="91" t="n">
        <v>0.0393697142533411</v>
      </c>
    </row>
    <row r="815" customFormat="false" ht="13.5" hidden="false" customHeight="false" outlineLevel="0" collapsed="false">
      <c r="A815" s="81"/>
      <c r="B815" s="86"/>
      <c r="C815" s="86"/>
      <c r="D815" s="87" t="s">
        <v>48</v>
      </c>
      <c r="E815" s="88" t="n">
        <v>2</v>
      </c>
      <c r="F815" s="89" t="n">
        <v>850000</v>
      </c>
      <c r="G815" s="90" t="n">
        <v>0.00392927308447937</v>
      </c>
      <c r="H815" s="91" t="n">
        <v>0.00547808587932718</v>
      </c>
    </row>
    <row r="816" customFormat="false" ht="13.5" hidden="false" customHeight="false" outlineLevel="0" collapsed="false">
      <c r="A816" s="81"/>
      <c r="B816" s="86"/>
      <c r="C816" s="86"/>
      <c r="D816" s="86"/>
      <c r="E816" s="92"/>
      <c r="F816" s="93"/>
      <c r="G816" s="94"/>
      <c r="H816" s="94"/>
    </row>
    <row r="817" customFormat="false" ht="12.75" hidden="false" customHeight="false" outlineLevel="0" collapsed="false">
      <c r="A817" s="76" t="s">
        <v>226</v>
      </c>
      <c r="B817" s="77"/>
      <c r="C817" s="77"/>
      <c r="D817" s="77"/>
      <c r="E817" s="78" t="n">
        <v>1</v>
      </c>
      <c r="F817" s="79" t="n">
        <v>115000</v>
      </c>
      <c r="G817" s="80" t="n">
        <v>0.00196463654223969</v>
      </c>
      <c r="H817" s="80" t="n">
        <v>0.000741152795438384</v>
      </c>
    </row>
    <row r="818" customFormat="false" ht="12.75" hidden="false" customHeight="false" outlineLevel="0" collapsed="false">
      <c r="A818" s="81"/>
      <c r="B818" s="82" t="s">
        <v>11</v>
      </c>
      <c r="C818" s="82"/>
      <c r="D818" s="82"/>
      <c r="E818" s="83" t="n">
        <v>1</v>
      </c>
      <c r="F818" s="84" t="n">
        <v>115000</v>
      </c>
      <c r="G818" s="85" t="n">
        <v>0.00196463654223969</v>
      </c>
      <c r="H818" s="85" t="n">
        <v>0.000741152795438384</v>
      </c>
    </row>
    <row r="819" customFormat="false" ht="13.5" hidden="false" customHeight="false" outlineLevel="0" collapsed="false">
      <c r="A819" s="81"/>
      <c r="B819" s="86"/>
      <c r="C819" s="102" t="s">
        <v>104</v>
      </c>
      <c r="D819" s="86"/>
      <c r="E819" s="103" t="n">
        <v>1</v>
      </c>
      <c r="F819" s="104" t="n">
        <v>115000</v>
      </c>
      <c r="G819" s="105" t="n">
        <v>0.00196463654223969</v>
      </c>
      <c r="H819" s="105" t="n">
        <v>0.000741152795438384</v>
      </c>
    </row>
    <row r="820" customFormat="false" ht="13.5" hidden="false" customHeight="false" outlineLevel="0" collapsed="false">
      <c r="A820" s="81"/>
      <c r="B820" s="86"/>
      <c r="C820" s="86"/>
      <c r="D820" s="87" t="s">
        <v>118</v>
      </c>
      <c r="E820" s="88" t="n">
        <v>1</v>
      </c>
      <c r="F820" s="89" t="n">
        <v>115000</v>
      </c>
      <c r="G820" s="90" t="n">
        <v>0.00196463654223969</v>
      </c>
      <c r="H820" s="91" t="n">
        <v>0.000741152795438384</v>
      </c>
    </row>
    <row r="821" customFormat="false" ht="13.5" hidden="false" customHeight="false" outlineLevel="0" collapsed="false">
      <c r="A821" s="81"/>
      <c r="B821" s="86"/>
      <c r="C821" s="86"/>
      <c r="D821" s="86"/>
      <c r="E821" s="92"/>
      <c r="F821" s="93"/>
      <c r="G821" s="94"/>
      <c r="H821" s="94"/>
    </row>
    <row r="822" customFormat="false" ht="12.75" hidden="false" customHeight="false" outlineLevel="0" collapsed="false">
      <c r="A822" s="76" t="s">
        <v>227</v>
      </c>
      <c r="B822" s="77"/>
      <c r="C822" s="77"/>
      <c r="D822" s="77"/>
      <c r="E822" s="78" t="n">
        <v>1</v>
      </c>
      <c r="F822" s="79" t="n">
        <v>34340.75</v>
      </c>
      <c r="G822" s="80" t="n">
        <v>0.00196463654223969</v>
      </c>
      <c r="H822" s="80" t="n">
        <v>0.000221319503130006</v>
      </c>
    </row>
    <row r="823" customFormat="false" ht="12.75" hidden="false" customHeight="false" outlineLevel="0" collapsed="false">
      <c r="A823" s="81"/>
      <c r="B823" s="82" t="s">
        <v>11</v>
      </c>
      <c r="C823" s="82"/>
      <c r="D823" s="82"/>
      <c r="E823" s="83" t="n">
        <v>1</v>
      </c>
      <c r="F823" s="84" t="n">
        <v>34340.75</v>
      </c>
      <c r="G823" s="85" t="n">
        <v>0.00196463654223969</v>
      </c>
      <c r="H823" s="85" t="n">
        <v>0.000221319503130006</v>
      </c>
    </row>
    <row r="824" customFormat="false" ht="13.5" hidden="false" customHeight="false" outlineLevel="0" collapsed="false">
      <c r="A824" s="81"/>
      <c r="B824" s="86"/>
      <c r="C824" s="102" t="s">
        <v>120</v>
      </c>
      <c r="D824" s="86"/>
      <c r="E824" s="103" t="n">
        <v>1</v>
      </c>
      <c r="F824" s="104" t="n">
        <v>34340.75</v>
      </c>
      <c r="G824" s="105" t="n">
        <v>0.00196463654223969</v>
      </c>
      <c r="H824" s="105" t="n">
        <v>0.000221319503130006</v>
      </c>
    </row>
    <row r="825" customFormat="false" ht="13.5" hidden="false" customHeight="false" outlineLevel="0" collapsed="false">
      <c r="A825" s="81"/>
      <c r="B825" s="86"/>
      <c r="C825" s="86"/>
      <c r="D825" s="87" t="s">
        <v>117</v>
      </c>
      <c r="E825" s="88" t="n">
        <v>1</v>
      </c>
      <c r="F825" s="89" t="n">
        <v>34340.75</v>
      </c>
      <c r="G825" s="90" t="n">
        <v>0.00196463654223969</v>
      </c>
      <c r="H825" s="91" t="n">
        <v>0.000221319503130006</v>
      </c>
    </row>
    <row r="826" customFormat="false" ht="13.5" hidden="false" customHeight="false" outlineLevel="0" collapsed="false">
      <c r="A826" s="81"/>
      <c r="B826" s="86"/>
      <c r="C826" s="86"/>
      <c r="D826" s="86"/>
      <c r="E826" s="92"/>
      <c r="F826" s="93"/>
      <c r="G826" s="94"/>
      <c r="H826" s="94"/>
    </row>
    <row r="827" customFormat="false" ht="12.75" hidden="false" customHeight="false" outlineLevel="0" collapsed="false">
      <c r="A827" s="76" t="s">
        <v>228</v>
      </c>
      <c r="B827" s="77"/>
      <c r="C827" s="77"/>
      <c r="D827" s="77"/>
      <c r="E827" s="78" t="n">
        <v>2</v>
      </c>
      <c r="F827" s="79" t="n">
        <v>600000</v>
      </c>
      <c r="G827" s="80" t="n">
        <v>0.00392927308447937</v>
      </c>
      <c r="H827" s="80" t="n">
        <v>0.00386688415011331</v>
      </c>
    </row>
    <row r="828" customFormat="false" ht="12.75" hidden="false" customHeight="false" outlineLevel="0" collapsed="false">
      <c r="A828" s="81"/>
      <c r="B828" s="82" t="s">
        <v>9</v>
      </c>
      <c r="C828" s="82"/>
      <c r="D828" s="82"/>
      <c r="E828" s="83" t="n">
        <v>2</v>
      </c>
      <c r="F828" s="84" t="n">
        <v>600000</v>
      </c>
      <c r="G828" s="85" t="n">
        <v>0.00392927308447937</v>
      </c>
      <c r="H828" s="85" t="n">
        <v>0.00386688415011331</v>
      </c>
    </row>
    <row r="829" customFormat="false" ht="13.5" hidden="false" customHeight="false" outlineLevel="0" collapsed="false">
      <c r="A829" s="81"/>
      <c r="B829" s="86"/>
      <c r="C829" s="102" t="s">
        <v>50</v>
      </c>
      <c r="D829" s="86"/>
      <c r="E829" s="103" t="n">
        <v>2</v>
      </c>
      <c r="F829" s="104" t="n">
        <v>600000</v>
      </c>
      <c r="G829" s="105" t="n">
        <v>0.00392927308447937</v>
      </c>
      <c r="H829" s="105" t="n">
        <v>0.00386688415011331</v>
      </c>
    </row>
    <row r="830" customFormat="false" ht="13.5" hidden="false" customHeight="false" outlineLevel="0" collapsed="false">
      <c r="A830" s="81"/>
      <c r="B830" s="86"/>
      <c r="C830" s="86"/>
      <c r="D830" s="87" t="s">
        <v>124</v>
      </c>
      <c r="E830" s="88" t="n">
        <v>2</v>
      </c>
      <c r="F830" s="89" t="n">
        <v>600000</v>
      </c>
      <c r="G830" s="90" t="n">
        <v>0.00392927308447937</v>
      </c>
      <c r="H830" s="91" t="n">
        <v>0.00386688415011331</v>
      </c>
    </row>
    <row r="831" customFormat="false" ht="13.5" hidden="false" customHeight="false" outlineLevel="0" collapsed="false">
      <c r="A831" s="81"/>
      <c r="B831" s="86"/>
      <c r="C831" s="86"/>
      <c r="D831" s="86"/>
      <c r="E831" s="92"/>
      <c r="F831" s="93"/>
      <c r="G831" s="94"/>
      <c r="H831" s="94"/>
    </row>
    <row r="832" customFormat="false" ht="12.75" hidden="false" customHeight="false" outlineLevel="0" collapsed="false">
      <c r="A832" s="76" t="s">
        <v>229</v>
      </c>
      <c r="B832" s="77"/>
      <c r="C832" s="77"/>
      <c r="D832" s="77"/>
      <c r="E832" s="78" t="n">
        <v>2</v>
      </c>
      <c r="F832" s="79" t="n">
        <v>253007</v>
      </c>
      <c r="G832" s="80" t="n">
        <v>0.00392927308447937</v>
      </c>
      <c r="H832" s="80" t="n">
        <v>0.00163058126361286</v>
      </c>
    </row>
    <row r="833" customFormat="false" ht="12.75" hidden="false" customHeight="false" outlineLevel="0" collapsed="false">
      <c r="A833" s="81"/>
      <c r="B833" s="82" t="s">
        <v>12</v>
      </c>
      <c r="C833" s="82"/>
      <c r="D833" s="82"/>
      <c r="E833" s="83" t="n">
        <v>1</v>
      </c>
      <c r="F833" s="84" t="n">
        <v>175757</v>
      </c>
      <c r="G833" s="85" t="n">
        <v>0.00196463654223969</v>
      </c>
      <c r="H833" s="85" t="n">
        <v>0.00113271992928577</v>
      </c>
    </row>
    <row r="834" customFormat="false" ht="13.5" hidden="false" customHeight="false" outlineLevel="0" collapsed="false">
      <c r="A834" s="81"/>
      <c r="B834" s="86"/>
      <c r="C834" s="102" t="s">
        <v>74</v>
      </c>
      <c r="D834" s="86"/>
      <c r="E834" s="103" t="n">
        <v>1</v>
      </c>
      <c r="F834" s="104" t="n">
        <v>175757</v>
      </c>
      <c r="G834" s="105" t="n">
        <v>0.00196463654223969</v>
      </c>
      <c r="H834" s="105" t="n">
        <v>0.00113271992928577</v>
      </c>
    </row>
    <row r="835" customFormat="false" ht="13.5" hidden="false" customHeight="false" outlineLevel="0" collapsed="false">
      <c r="A835" s="81"/>
      <c r="B835" s="86"/>
      <c r="C835" s="86"/>
      <c r="D835" s="87" t="s">
        <v>75</v>
      </c>
      <c r="E835" s="88" t="n">
        <v>1</v>
      </c>
      <c r="F835" s="89" t="n">
        <v>175757</v>
      </c>
      <c r="G835" s="90" t="n">
        <v>0.00196463654223969</v>
      </c>
      <c r="H835" s="91" t="n">
        <v>0.00113271992928577</v>
      </c>
    </row>
    <row r="836" customFormat="false" ht="12.75" hidden="false" customHeight="false" outlineLevel="0" collapsed="false">
      <c r="A836" s="81"/>
      <c r="B836" s="86"/>
      <c r="C836" s="86"/>
      <c r="D836" s="86"/>
      <c r="E836" s="92"/>
      <c r="F836" s="93"/>
      <c r="G836" s="94"/>
      <c r="H836" s="94"/>
    </row>
    <row r="837" customFormat="false" ht="12.75" hidden="false" customHeight="false" outlineLevel="0" collapsed="false">
      <c r="A837" s="81"/>
      <c r="B837" s="82" t="s">
        <v>16</v>
      </c>
      <c r="C837" s="82"/>
      <c r="D837" s="82"/>
      <c r="E837" s="83" t="n">
        <v>1</v>
      </c>
      <c r="F837" s="84" t="n">
        <v>77250</v>
      </c>
      <c r="G837" s="85" t="n">
        <v>0.00196463654223969</v>
      </c>
      <c r="H837" s="85" t="n">
        <v>0.000497861334327088</v>
      </c>
    </row>
    <row r="838" customFormat="false" ht="13.5" hidden="false" customHeight="false" outlineLevel="0" collapsed="false">
      <c r="A838" s="81"/>
      <c r="B838" s="86"/>
      <c r="C838" s="102" t="s">
        <v>52</v>
      </c>
      <c r="D838" s="86"/>
      <c r="E838" s="103" t="n">
        <v>1</v>
      </c>
      <c r="F838" s="104" t="n">
        <v>77250</v>
      </c>
      <c r="G838" s="105" t="n">
        <v>0.00196463654223969</v>
      </c>
      <c r="H838" s="105" t="n">
        <v>0.000497861334327088</v>
      </c>
    </row>
    <row r="839" customFormat="false" ht="13.5" hidden="false" customHeight="false" outlineLevel="0" collapsed="false">
      <c r="A839" s="81"/>
      <c r="B839" s="86"/>
      <c r="C839" s="86"/>
      <c r="D839" s="87" t="s">
        <v>95</v>
      </c>
      <c r="E839" s="88" t="n">
        <v>1</v>
      </c>
      <c r="F839" s="89" t="n">
        <v>77250</v>
      </c>
      <c r="G839" s="90" t="n">
        <v>0.00196463654223969</v>
      </c>
      <c r="H839" s="91" t="n">
        <v>0.000497861334327088</v>
      </c>
    </row>
    <row r="840" customFormat="false" ht="13.5" hidden="false" customHeight="false" outlineLevel="0" collapsed="false">
      <c r="A840" s="81"/>
      <c r="B840" s="86"/>
      <c r="C840" s="86"/>
      <c r="D840" s="86"/>
      <c r="E840" s="92"/>
      <c r="F840" s="93"/>
      <c r="G840" s="94"/>
      <c r="H840" s="94"/>
    </row>
    <row r="841" customFormat="false" ht="12.75" hidden="false" customHeight="false" outlineLevel="0" collapsed="false">
      <c r="A841" s="76" t="s">
        <v>230</v>
      </c>
      <c r="B841" s="77"/>
      <c r="C841" s="77"/>
      <c r="D841" s="77"/>
      <c r="E841" s="78" t="n">
        <v>2</v>
      </c>
      <c r="F841" s="79" t="n">
        <v>301144</v>
      </c>
      <c r="G841" s="80" t="n">
        <v>0.00392927308447937</v>
      </c>
      <c r="H841" s="80" t="n">
        <v>0.00194081493416954</v>
      </c>
    </row>
    <row r="842" customFormat="false" ht="12.75" hidden="false" customHeight="false" outlineLevel="0" collapsed="false">
      <c r="A842" s="81"/>
      <c r="B842" s="82" t="s">
        <v>15</v>
      </c>
      <c r="C842" s="82"/>
      <c r="D842" s="82"/>
      <c r="E842" s="83" t="n">
        <v>1</v>
      </c>
      <c r="F842" s="84" t="n">
        <v>188800</v>
      </c>
      <c r="G842" s="85" t="n">
        <v>0.00196463654223969</v>
      </c>
      <c r="H842" s="85" t="n">
        <v>0.00121677954590232</v>
      </c>
    </row>
    <row r="843" customFormat="false" ht="13.5" hidden="false" customHeight="false" outlineLevel="0" collapsed="false">
      <c r="A843" s="81"/>
      <c r="B843" s="86"/>
      <c r="C843" s="102" t="s">
        <v>49</v>
      </c>
      <c r="D843" s="86"/>
      <c r="E843" s="103" t="n">
        <v>1</v>
      </c>
      <c r="F843" s="104" t="n">
        <v>188800</v>
      </c>
      <c r="G843" s="105" t="n">
        <v>0.00196463654223969</v>
      </c>
      <c r="H843" s="105" t="n">
        <v>0.00121677954590232</v>
      </c>
    </row>
    <row r="844" customFormat="false" ht="13.5" hidden="false" customHeight="false" outlineLevel="0" collapsed="false">
      <c r="A844" s="81"/>
      <c r="B844" s="86"/>
      <c r="C844" s="86"/>
      <c r="D844" s="87" t="s">
        <v>48</v>
      </c>
      <c r="E844" s="88" t="n">
        <v>1</v>
      </c>
      <c r="F844" s="89" t="n">
        <v>188800</v>
      </c>
      <c r="G844" s="90" t="n">
        <v>0.00196463654223969</v>
      </c>
      <c r="H844" s="91" t="n">
        <v>0.00121677954590232</v>
      </c>
    </row>
    <row r="845" customFormat="false" ht="13.5" hidden="false" customHeight="false" outlineLevel="0" collapsed="false">
      <c r="A845" s="81"/>
      <c r="B845" s="86"/>
      <c r="C845" s="86"/>
      <c r="D845" s="86"/>
      <c r="E845" s="92"/>
      <c r="F845" s="93"/>
      <c r="G845" s="94"/>
      <c r="H845" s="94"/>
    </row>
    <row r="846" customFormat="false" ht="12.75" hidden="false" customHeight="false" outlineLevel="0" collapsed="false">
      <c r="A846" s="81"/>
      <c r="B846" s="82" t="s">
        <v>10</v>
      </c>
      <c r="C846" s="82"/>
      <c r="D846" s="82"/>
      <c r="E846" s="83" t="n">
        <v>1</v>
      </c>
      <c r="F846" s="84" t="n">
        <v>112344</v>
      </c>
      <c r="G846" s="85" t="n">
        <v>0.00196463654223969</v>
      </c>
      <c r="H846" s="85" t="n">
        <v>0.000724035388267216</v>
      </c>
    </row>
    <row r="847" customFormat="false" ht="13.5" hidden="false" customHeight="false" outlineLevel="0" collapsed="false">
      <c r="A847" s="81"/>
      <c r="B847" s="86"/>
      <c r="C847" s="102" t="s">
        <v>104</v>
      </c>
      <c r="D847" s="86"/>
      <c r="E847" s="103" t="n">
        <v>1</v>
      </c>
      <c r="F847" s="104" t="n">
        <v>112344</v>
      </c>
      <c r="G847" s="105" t="n">
        <v>0.00196463654223969</v>
      </c>
      <c r="H847" s="105" t="n">
        <v>0.000724035388267216</v>
      </c>
    </row>
    <row r="848" customFormat="false" ht="13.5" hidden="false" customHeight="false" outlineLevel="0" collapsed="false">
      <c r="A848" s="81"/>
      <c r="B848" s="86"/>
      <c r="C848" s="86"/>
      <c r="D848" s="87" t="s">
        <v>106</v>
      </c>
      <c r="E848" s="88" t="n">
        <v>1</v>
      </c>
      <c r="F848" s="89" t="n">
        <v>112344</v>
      </c>
      <c r="G848" s="90" t="n">
        <v>0.00196463654223969</v>
      </c>
      <c r="H848" s="91" t="n">
        <v>0.000724035388267216</v>
      </c>
    </row>
    <row r="849" customFormat="false" ht="13.5" hidden="false" customHeight="false" outlineLevel="0" collapsed="false">
      <c r="A849" s="81"/>
      <c r="B849" s="86"/>
      <c r="C849" s="86"/>
      <c r="D849" s="86"/>
      <c r="E849" s="92"/>
      <c r="F849" s="93"/>
      <c r="G849" s="94"/>
      <c r="H849" s="94"/>
    </row>
    <row r="850" customFormat="false" ht="13.5" hidden="false" customHeight="false" outlineLevel="0" collapsed="false">
      <c r="A850" s="76" t="s">
        <v>231</v>
      </c>
      <c r="B850" s="77"/>
      <c r="C850" s="77"/>
      <c r="D850" s="77"/>
      <c r="E850" s="78" t="n">
        <v>1</v>
      </c>
      <c r="F850" s="79" t="n">
        <v>355000</v>
      </c>
      <c r="G850" s="80" t="n">
        <v>0.00196463654223969</v>
      </c>
      <c r="H850" s="80" t="n">
        <v>0.00228790645548371</v>
      </c>
    </row>
    <row r="851" customFormat="false" ht="12.75" hidden="false" customHeight="false" outlineLevel="0" collapsed="false">
      <c r="A851" s="81"/>
      <c r="B851" s="82" t="s">
        <v>9</v>
      </c>
      <c r="C851" s="82"/>
      <c r="D851" s="82"/>
      <c r="E851" s="83" t="n">
        <v>1</v>
      </c>
      <c r="F851" s="84" t="n">
        <v>355000</v>
      </c>
      <c r="G851" s="85" t="n">
        <v>0.00196463654223969</v>
      </c>
      <c r="H851" s="85" t="n">
        <v>0.00228790645548371</v>
      </c>
    </row>
    <row r="852" customFormat="false" ht="13.5" hidden="false" customHeight="false" outlineLevel="0" collapsed="false">
      <c r="A852" s="81"/>
      <c r="B852" s="86"/>
      <c r="C852" s="102" t="s">
        <v>107</v>
      </c>
      <c r="D852" s="86"/>
      <c r="E852" s="103" t="n">
        <v>1</v>
      </c>
      <c r="F852" s="104" t="n">
        <v>355000</v>
      </c>
      <c r="G852" s="105" t="n">
        <v>0.00196463654223969</v>
      </c>
      <c r="H852" s="105" t="n">
        <v>0.00228790645548371</v>
      </c>
    </row>
    <row r="853" customFormat="false" ht="13.5" hidden="false" customHeight="false" outlineLevel="0" collapsed="false">
      <c r="A853" s="81"/>
      <c r="B853" s="86"/>
      <c r="C853" s="86"/>
      <c r="D853" s="87" t="s">
        <v>127</v>
      </c>
      <c r="E853" s="88" t="n">
        <v>1</v>
      </c>
      <c r="F853" s="89" t="n">
        <v>355000</v>
      </c>
      <c r="G853" s="90" t="n">
        <v>0.00196463654223969</v>
      </c>
      <c r="H853" s="91" t="n">
        <v>0.00228790645548371</v>
      </c>
    </row>
    <row r="854" customFormat="false" ht="13.5" hidden="false" customHeight="false" outlineLevel="0" collapsed="false">
      <c r="A854" s="81"/>
      <c r="B854" s="86"/>
      <c r="C854" s="86"/>
      <c r="D854" s="86"/>
      <c r="E854" s="92"/>
      <c r="F854" s="93"/>
      <c r="G854" s="94"/>
      <c r="H854" s="94"/>
    </row>
    <row r="855" customFormat="false" ht="12.75" hidden="false" customHeight="false" outlineLevel="0" collapsed="false">
      <c r="A855" s="76" t="s">
        <v>232</v>
      </c>
      <c r="B855" s="77"/>
      <c r="C855" s="77"/>
      <c r="D855" s="77"/>
      <c r="E855" s="78" t="n">
        <v>1</v>
      </c>
      <c r="F855" s="79" t="n">
        <v>50000</v>
      </c>
      <c r="G855" s="80" t="n">
        <v>0.00196463654223969</v>
      </c>
      <c r="H855" s="80" t="n">
        <v>0.000322240345842776</v>
      </c>
    </row>
    <row r="856" customFormat="false" ht="12.75" hidden="false" customHeight="false" outlineLevel="0" collapsed="false">
      <c r="A856" s="81"/>
      <c r="B856" s="82" t="s">
        <v>9</v>
      </c>
      <c r="C856" s="82"/>
      <c r="D856" s="82"/>
      <c r="E856" s="83" t="n">
        <v>1</v>
      </c>
      <c r="F856" s="84" t="n">
        <v>50000</v>
      </c>
      <c r="G856" s="85" t="n">
        <v>0.00196463654223969</v>
      </c>
      <c r="H856" s="85" t="n">
        <v>0.000322240345842776</v>
      </c>
    </row>
    <row r="857" customFormat="false" ht="13.5" hidden="false" customHeight="false" outlineLevel="0" collapsed="false">
      <c r="A857" s="81"/>
      <c r="B857" s="86"/>
      <c r="C857" s="102" t="s">
        <v>104</v>
      </c>
      <c r="D857" s="86"/>
      <c r="E857" s="103" t="n">
        <v>1</v>
      </c>
      <c r="F857" s="104" t="n">
        <v>50000</v>
      </c>
      <c r="G857" s="105" t="n">
        <v>0.00196463654223969</v>
      </c>
      <c r="H857" s="105" t="n">
        <v>0.000322240345842776</v>
      </c>
    </row>
    <row r="858" customFormat="false" ht="13.5" hidden="false" customHeight="false" outlineLevel="0" collapsed="false">
      <c r="A858" s="81"/>
      <c r="B858" s="86"/>
      <c r="C858" s="86"/>
      <c r="D858" s="87" t="s">
        <v>119</v>
      </c>
      <c r="E858" s="88" t="n">
        <v>1</v>
      </c>
      <c r="F858" s="89" t="n">
        <v>50000</v>
      </c>
      <c r="G858" s="90" t="n">
        <v>0.00196463654223969</v>
      </c>
      <c r="H858" s="91" t="n">
        <v>0.000322240345842776</v>
      </c>
    </row>
    <row r="859" customFormat="false" ht="13.5" hidden="false" customHeight="false" outlineLevel="0" collapsed="false">
      <c r="A859" s="81"/>
      <c r="B859" s="86"/>
      <c r="C859" s="86"/>
      <c r="D859" s="86"/>
      <c r="E859" s="92"/>
      <c r="F859" s="93"/>
      <c r="G859" s="94"/>
      <c r="H859" s="94"/>
    </row>
    <row r="860" customFormat="false" ht="12.75" hidden="false" customHeight="false" outlineLevel="0" collapsed="false">
      <c r="A860" s="76" t="s">
        <v>233</v>
      </c>
      <c r="B860" s="77"/>
      <c r="C860" s="77"/>
      <c r="D860" s="77"/>
      <c r="E860" s="78" t="n">
        <v>1</v>
      </c>
      <c r="F860" s="79" t="n">
        <v>240000</v>
      </c>
      <c r="G860" s="80" t="n">
        <v>0.00196463654223969</v>
      </c>
      <c r="H860" s="80" t="n">
        <v>0.00154675366004532</v>
      </c>
    </row>
    <row r="861" customFormat="false" ht="12.75" hidden="false" customHeight="false" outlineLevel="0" collapsed="false">
      <c r="A861" s="81"/>
      <c r="B861" s="82" t="s">
        <v>9</v>
      </c>
      <c r="C861" s="82"/>
      <c r="D861" s="82"/>
      <c r="E861" s="83" t="n">
        <v>1</v>
      </c>
      <c r="F861" s="84" t="n">
        <v>240000</v>
      </c>
      <c r="G861" s="85" t="n">
        <v>0.00196463654223969</v>
      </c>
      <c r="H861" s="85" t="n">
        <v>0.00154675366004532</v>
      </c>
    </row>
    <row r="862" customFormat="false" ht="13.5" hidden="false" customHeight="false" outlineLevel="0" collapsed="false">
      <c r="A862" s="81"/>
      <c r="B862" s="86"/>
      <c r="C862" s="102" t="s">
        <v>52</v>
      </c>
      <c r="D862" s="86"/>
      <c r="E862" s="103" t="n">
        <v>1</v>
      </c>
      <c r="F862" s="104" t="n">
        <v>240000</v>
      </c>
      <c r="G862" s="105" t="n">
        <v>0.00196463654223969</v>
      </c>
      <c r="H862" s="105" t="n">
        <v>0.00154675366004532</v>
      </c>
    </row>
    <row r="863" customFormat="false" ht="13.5" hidden="false" customHeight="false" outlineLevel="0" collapsed="false">
      <c r="A863" s="81"/>
      <c r="B863" s="86"/>
      <c r="C863" s="86"/>
      <c r="D863" s="87" t="s">
        <v>134</v>
      </c>
      <c r="E863" s="88" t="n">
        <v>1</v>
      </c>
      <c r="F863" s="89" t="n">
        <v>240000</v>
      </c>
      <c r="G863" s="90" t="n">
        <v>0.00196463654223969</v>
      </c>
      <c r="H863" s="91" t="n">
        <v>0.00154675366004532</v>
      </c>
    </row>
    <row r="864" customFormat="false" ht="13.5" hidden="false" customHeight="false" outlineLevel="0" collapsed="false">
      <c r="A864" s="81"/>
      <c r="B864" s="86"/>
      <c r="C864" s="86"/>
      <c r="D864" s="86"/>
      <c r="E864" s="92"/>
      <c r="F864" s="93"/>
      <c r="G864" s="94"/>
      <c r="H864" s="94"/>
    </row>
    <row r="865" customFormat="false" ht="12.75" hidden="false" customHeight="false" outlineLevel="0" collapsed="false">
      <c r="A865" s="76" t="s">
        <v>234</v>
      </c>
      <c r="B865" s="77"/>
      <c r="C865" s="77"/>
      <c r="D865" s="77"/>
      <c r="E865" s="78" t="n">
        <v>1</v>
      </c>
      <c r="F865" s="79" t="n">
        <v>615000</v>
      </c>
      <c r="G865" s="80" t="n">
        <v>0.00196463654223969</v>
      </c>
      <c r="H865" s="80" t="n">
        <v>0.00396355625386614</v>
      </c>
    </row>
    <row r="866" customFormat="false" ht="12.75" hidden="false" customHeight="false" outlineLevel="0" collapsed="false">
      <c r="A866" s="81"/>
      <c r="B866" s="82" t="s">
        <v>10</v>
      </c>
      <c r="C866" s="82"/>
      <c r="D866" s="82"/>
      <c r="E866" s="83" t="n">
        <v>1</v>
      </c>
      <c r="F866" s="84" t="n">
        <v>615000</v>
      </c>
      <c r="G866" s="85" t="n">
        <v>0.00196463654223969</v>
      </c>
      <c r="H866" s="85" t="n">
        <v>0.00396355625386614</v>
      </c>
    </row>
    <row r="867" customFormat="false" ht="13.5" hidden="false" customHeight="false" outlineLevel="0" collapsed="false">
      <c r="A867" s="81"/>
      <c r="B867" s="86"/>
      <c r="C867" s="102" t="s">
        <v>52</v>
      </c>
      <c r="D867" s="86"/>
      <c r="E867" s="103" t="n">
        <v>1</v>
      </c>
      <c r="F867" s="104" t="n">
        <v>615000</v>
      </c>
      <c r="G867" s="105" t="n">
        <v>0.00196463654223969</v>
      </c>
      <c r="H867" s="105" t="n">
        <v>0.00396355625386614</v>
      </c>
    </row>
    <row r="868" customFormat="false" ht="13.5" hidden="false" customHeight="false" outlineLevel="0" collapsed="false">
      <c r="A868" s="81"/>
      <c r="B868" s="86"/>
      <c r="C868" s="86"/>
      <c r="D868" s="87" t="s">
        <v>102</v>
      </c>
      <c r="E868" s="88" t="n">
        <v>1</v>
      </c>
      <c r="F868" s="89" t="n">
        <v>615000</v>
      </c>
      <c r="G868" s="90" t="n">
        <v>0.00196463654223969</v>
      </c>
      <c r="H868" s="91" t="n">
        <v>0.00396355625386614</v>
      </c>
    </row>
    <row r="869" customFormat="false" ht="12.75" hidden="false" customHeight="false" outlineLevel="0" collapsed="false">
      <c r="A869" s="81"/>
      <c r="B869" s="86"/>
      <c r="C869" s="86"/>
      <c r="D869" s="86"/>
      <c r="E869" s="92"/>
      <c r="F869" s="93"/>
      <c r="G869" s="94"/>
      <c r="H869" s="94"/>
    </row>
    <row r="870" customFormat="false" ht="12.75" hidden="false" customHeight="false" outlineLevel="0" collapsed="false">
      <c r="A870" s="76" t="s">
        <v>235</v>
      </c>
      <c r="B870" s="77"/>
      <c r="C870" s="77"/>
      <c r="D870" s="77"/>
      <c r="E870" s="78" t="n">
        <v>3</v>
      </c>
      <c r="F870" s="79" t="n">
        <v>734104</v>
      </c>
      <c r="G870" s="80" t="n">
        <v>0.00589390962671906</v>
      </c>
      <c r="H870" s="80" t="n">
        <v>0.0047311585368913</v>
      </c>
    </row>
    <row r="871" customFormat="false" ht="12.75" hidden="false" customHeight="false" outlineLevel="0" collapsed="false">
      <c r="A871" s="81"/>
      <c r="B871" s="82" t="s">
        <v>13</v>
      </c>
      <c r="C871" s="82"/>
      <c r="D871" s="82"/>
      <c r="E871" s="83" t="n">
        <v>1</v>
      </c>
      <c r="F871" s="84" t="n">
        <v>245854</v>
      </c>
      <c r="G871" s="85" t="n">
        <v>0.00196463654223969</v>
      </c>
      <c r="H871" s="85" t="n">
        <v>0.00158448155973659</v>
      </c>
    </row>
    <row r="872" customFormat="false" ht="13.5" hidden="false" customHeight="false" outlineLevel="0" collapsed="false">
      <c r="A872" s="81"/>
      <c r="B872" s="86"/>
      <c r="C872" s="102" t="s">
        <v>50</v>
      </c>
      <c r="D872" s="86"/>
      <c r="E872" s="103" t="n">
        <v>1</v>
      </c>
      <c r="F872" s="104" t="n">
        <v>245854</v>
      </c>
      <c r="G872" s="105" t="n">
        <v>0.00196463654223969</v>
      </c>
      <c r="H872" s="105" t="n">
        <v>0.00158448155973659</v>
      </c>
    </row>
    <row r="873" customFormat="false" ht="13.5" hidden="false" customHeight="false" outlineLevel="0" collapsed="false">
      <c r="A873" s="81"/>
      <c r="B873" s="86"/>
      <c r="C873" s="86"/>
      <c r="D873" s="87" t="s">
        <v>51</v>
      </c>
      <c r="E873" s="88" t="n">
        <v>1</v>
      </c>
      <c r="F873" s="89" t="n">
        <v>245854</v>
      </c>
      <c r="G873" s="90" t="n">
        <v>0.00196463654223969</v>
      </c>
      <c r="H873" s="91" t="n">
        <v>0.00158448155973659</v>
      </c>
    </row>
    <row r="874" customFormat="false" ht="12.75" hidden="false" customHeight="false" outlineLevel="0" collapsed="false">
      <c r="A874" s="81"/>
      <c r="B874" s="86"/>
      <c r="C874" s="86"/>
      <c r="D874" s="86"/>
      <c r="E874" s="92"/>
      <c r="F874" s="93"/>
      <c r="G874" s="94"/>
      <c r="H874" s="94"/>
    </row>
    <row r="875" customFormat="false" ht="12.75" hidden="false" customHeight="false" outlineLevel="0" collapsed="false">
      <c r="A875" s="81"/>
      <c r="B875" s="82" t="s">
        <v>9</v>
      </c>
      <c r="C875" s="82"/>
      <c r="D875" s="82"/>
      <c r="E875" s="83" t="n">
        <v>2</v>
      </c>
      <c r="F875" s="84" t="n">
        <v>488250</v>
      </c>
      <c r="G875" s="85" t="n">
        <v>0.00392927308447937</v>
      </c>
      <c r="H875" s="85" t="n">
        <v>0.0031466769771547</v>
      </c>
    </row>
    <row r="876" customFormat="false" ht="13.5" hidden="false" customHeight="false" outlineLevel="0" collapsed="false">
      <c r="A876" s="81"/>
      <c r="B876" s="86"/>
      <c r="C876" s="102" t="s">
        <v>50</v>
      </c>
      <c r="D876" s="86"/>
      <c r="E876" s="103" t="n">
        <v>2</v>
      </c>
      <c r="F876" s="104" t="n">
        <v>488250</v>
      </c>
      <c r="G876" s="105" t="n">
        <v>0.00392927308447937</v>
      </c>
      <c r="H876" s="105" t="n">
        <v>0.0031466769771547</v>
      </c>
    </row>
    <row r="877" customFormat="false" ht="13.5" hidden="false" customHeight="false" outlineLevel="0" collapsed="false">
      <c r="A877" s="81"/>
      <c r="B877" s="86"/>
      <c r="C877" s="86"/>
      <c r="D877" s="87" t="s">
        <v>99</v>
      </c>
      <c r="E877" s="88" t="n">
        <v>1</v>
      </c>
      <c r="F877" s="89" t="n">
        <v>258250</v>
      </c>
      <c r="G877" s="90" t="n">
        <v>0.00196463654223969</v>
      </c>
      <c r="H877" s="91" t="n">
        <v>0.00166437138627794</v>
      </c>
    </row>
    <row r="878" customFormat="false" ht="13.5" hidden="false" customHeight="false" outlineLevel="0" collapsed="false">
      <c r="A878" s="81"/>
      <c r="B878" s="86"/>
      <c r="C878" s="86"/>
      <c r="D878" s="87" t="s">
        <v>124</v>
      </c>
      <c r="E878" s="88" t="n">
        <v>1</v>
      </c>
      <c r="F878" s="89" t="n">
        <v>230000</v>
      </c>
      <c r="G878" s="90" t="n">
        <v>0.00196463654223969</v>
      </c>
      <c r="H878" s="91" t="n">
        <v>0.00148230559087677</v>
      </c>
    </row>
    <row r="879" customFormat="false" ht="12.75" hidden="false" customHeight="false" outlineLevel="0" collapsed="false">
      <c r="A879" s="81"/>
      <c r="B879" s="86"/>
      <c r="C879" s="86"/>
      <c r="D879" s="86"/>
      <c r="E879" s="92"/>
      <c r="F879" s="93"/>
      <c r="G879" s="94"/>
      <c r="H879" s="94"/>
    </row>
    <row r="880" customFormat="false" ht="12.75" hidden="false" customHeight="false" outlineLevel="0" collapsed="false">
      <c r="A880" s="76" t="s">
        <v>236</v>
      </c>
      <c r="B880" s="77"/>
      <c r="C880" s="77"/>
      <c r="D880" s="77"/>
      <c r="E880" s="78" t="n">
        <v>3</v>
      </c>
      <c r="F880" s="79" t="n">
        <v>597540</v>
      </c>
      <c r="G880" s="80" t="n">
        <v>0.00589390962671906</v>
      </c>
      <c r="H880" s="80" t="n">
        <v>0.00385102992509784</v>
      </c>
    </row>
    <row r="881" customFormat="false" ht="12.75" hidden="false" customHeight="false" outlineLevel="0" collapsed="false">
      <c r="A881" s="81"/>
      <c r="B881" s="82" t="s">
        <v>10</v>
      </c>
      <c r="C881" s="82"/>
      <c r="D881" s="82"/>
      <c r="E881" s="83" t="n">
        <v>3</v>
      </c>
      <c r="F881" s="84" t="n">
        <v>597540</v>
      </c>
      <c r="G881" s="85" t="n">
        <v>0.00589390962671906</v>
      </c>
      <c r="H881" s="85" t="n">
        <v>0.00385102992509784</v>
      </c>
    </row>
    <row r="882" customFormat="false" ht="13.5" hidden="false" customHeight="false" outlineLevel="0" collapsed="false">
      <c r="A882" s="81"/>
      <c r="B882" s="86"/>
      <c r="C882" s="102" t="s">
        <v>50</v>
      </c>
      <c r="D882" s="86"/>
      <c r="E882" s="103" t="n">
        <v>2</v>
      </c>
      <c r="F882" s="104" t="n">
        <v>547540</v>
      </c>
      <c r="G882" s="105" t="n">
        <v>0.00392927308447937</v>
      </c>
      <c r="H882" s="105" t="n">
        <v>0.00352878957925507</v>
      </c>
    </row>
    <row r="883" customFormat="false" ht="13.5" hidden="false" customHeight="false" outlineLevel="0" collapsed="false">
      <c r="A883" s="81"/>
      <c r="B883" s="86"/>
      <c r="C883" s="86"/>
      <c r="D883" s="87" t="s">
        <v>100</v>
      </c>
      <c r="E883" s="88" t="n">
        <v>2</v>
      </c>
      <c r="F883" s="89" t="n">
        <v>547540</v>
      </c>
      <c r="G883" s="90" t="n">
        <v>0.00392927308447937</v>
      </c>
      <c r="H883" s="91" t="n">
        <v>0.00352878957925507</v>
      </c>
    </row>
    <row r="884" customFormat="false" ht="12.75" hidden="false" customHeight="false" outlineLevel="0" collapsed="false">
      <c r="A884" s="81"/>
      <c r="B884" s="86"/>
      <c r="C884" s="86"/>
      <c r="D884" s="86"/>
      <c r="E884" s="92"/>
      <c r="F884" s="93"/>
      <c r="G884" s="94"/>
      <c r="H884" s="94"/>
    </row>
    <row r="885" customFormat="false" ht="13.5" hidden="false" customHeight="false" outlineLevel="0" collapsed="false">
      <c r="A885" s="81"/>
      <c r="B885" s="86"/>
      <c r="C885" s="102" t="s">
        <v>104</v>
      </c>
      <c r="D885" s="86"/>
      <c r="E885" s="103" t="n">
        <v>1</v>
      </c>
      <c r="F885" s="104" t="n">
        <v>50000</v>
      </c>
      <c r="G885" s="105" t="n">
        <v>0.00196463654223969</v>
      </c>
      <c r="H885" s="105" t="n">
        <v>0.000322240345842776</v>
      </c>
    </row>
    <row r="886" customFormat="false" ht="13.5" hidden="false" customHeight="false" outlineLevel="0" collapsed="false">
      <c r="A886" s="81"/>
      <c r="B886" s="86"/>
      <c r="C886" s="86"/>
      <c r="D886" s="87" t="s">
        <v>106</v>
      </c>
      <c r="E886" s="88" t="n">
        <v>1</v>
      </c>
      <c r="F886" s="89" t="n">
        <v>50000</v>
      </c>
      <c r="G886" s="90" t="n">
        <v>0.00196463654223969</v>
      </c>
      <c r="H886" s="91" t="n">
        <v>0.000322240345842776</v>
      </c>
    </row>
    <row r="887" customFormat="false" ht="13.5" hidden="false" customHeight="false" outlineLevel="0" collapsed="false">
      <c r="A887" s="81"/>
      <c r="B887" s="86"/>
      <c r="C887" s="86"/>
      <c r="D887" s="86"/>
      <c r="E887" s="92"/>
      <c r="F887" s="93"/>
      <c r="G887" s="94"/>
      <c r="H887" s="94"/>
    </row>
    <row r="888" customFormat="false" ht="13.5" hidden="false" customHeight="false" outlineLevel="0" collapsed="false">
      <c r="A888" s="76" t="s">
        <v>237</v>
      </c>
      <c r="B888" s="77"/>
      <c r="C888" s="77"/>
      <c r="D888" s="77"/>
      <c r="E888" s="78" t="n">
        <v>1</v>
      </c>
      <c r="F888" s="79" t="n">
        <v>350000</v>
      </c>
      <c r="G888" s="80" t="n">
        <v>0.00196463654223969</v>
      </c>
      <c r="H888" s="80" t="n">
        <v>0.00225568242089943</v>
      </c>
    </row>
    <row r="889" customFormat="false" ht="12.75" hidden="false" customHeight="false" outlineLevel="0" collapsed="false">
      <c r="A889" s="81"/>
      <c r="B889" s="82" t="s">
        <v>12</v>
      </c>
      <c r="C889" s="82"/>
      <c r="D889" s="82"/>
      <c r="E889" s="83" t="n">
        <v>1</v>
      </c>
      <c r="F889" s="84" t="n">
        <v>350000</v>
      </c>
      <c r="G889" s="85" t="n">
        <v>0.00196463654223969</v>
      </c>
      <c r="H889" s="85" t="n">
        <v>0.00225568242089943</v>
      </c>
    </row>
    <row r="890" customFormat="false" ht="13.5" hidden="false" customHeight="false" outlineLevel="0" collapsed="false">
      <c r="A890" s="81"/>
      <c r="B890" s="86"/>
      <c r="C890" s="102" t="s">
        <v>50</v>
      </c>
      <c r="D890" s="86"/>
      <c r="E890" s="103" t="n">
        <v>1</v>
      </c>
      <c r="F890" s="104" t="n">
        <v>350000</v>
      </c>
      <c r="G890" s="105" t="n">
        <v>0.00196463654223969</v>
      </c>
      <c r="H890" s="105" t="n">
        <v>0.00225568242089943</v>
      </c>
    </row>
    <row r="891" customFormat="false" ht="13.5" hidden="false" customHeight="false" outlineLevel="0" collapsed="false">
      <c r="A891" s="81"/>
      <c r="B891" s="86"/>
      <c r="C891" s="86"/>
      <c r="D891" s="87" t="s">
        <v>71</v>
      </c>
      <c r="E891" s="88" t="n">
        <v>1</v>
      </c>
      <c r="F891" s="89" t="n">
        <v>350000</v>
      </c>
      <c r="G891" s="90" t="n">
        <v>0.00196463654223969</v>
      </c>
      <c r="H891" s="91" t="n">
        <v>0.00225568242089943</v>
      </c>
    </row>
    <row r="892" customFormat="false" ht="13.5" hidden="false" customHeight="false" outlineLevel="0" collapsed="false">
      <c r="A892" s="81"/>
      <c r="B892" s="86"/>
      <c r="C892" s="86"/>
      <c r="D892" s="86"/>
      <c r="E892" s="92"/>
      <c r="F892" s="93"/>
      <c r="G892" s="94"/>
      <c r="H892" s="94"/>
    </row>
    <row r="893" customFormat="false" ht="13.5" hidden="false" customHeight="false" outlineLevel="0" collapsed="false">
      <c r="A893" s="76" t="s">
        <v>238</v>
      </c>
      <c r="B893" s="77"/>
      <c r="C893" s="77"/>
      <c r="D893" s="77"/>
      <c r="E893" s="78" t="n">
        <v>2</v>
      </c>
      <c r="F893" s="79" t="n">
        <v>195000</v>
      </c>
      <c r="G893" s="80" t="n">
        <v>0.00392927308447937</v>
      </c>
      <c r="H893" s="80" t="n">
        <v>0.00125673734878682</v>
      </c>
    </row>
    <row r="894" customFormat="false" ht="12.75" hidden="false" customHeight="false" outlineLevel="0" collapsed="false">
      <c r="A894" s="81"/>
      <c r="B894" s="82" t="s">
        <v>12</v>
      </c>
      <c r="C894" s="82"/>
      <c r="D894" s="82"/>
      <c r="E894" s="83" t="n">
        <v>2</v>
      </c>
      <c r="F894" s="84" t="n">
        <v>195000</v>
      </c>
      <c r="G894" s="85" t="n">
        <v>0.00392927308447937</v>
      </c>
      <c r="H894" s="85" t="n">
        <v>0.00125673734878682</v>
      </c>
    </row>
    <row r="895" customFormat="false" ht="13.5" hidden="false" customHeight="false" outlineLevel="0" collapsed="false">
      <c r="A895" s="81"/>
      <c r="B895" s="86"/>
      <c r="C895" s="102" t="s">
        <v>64</v>
      </c>
      <c r="D895" s="86"/>
      <c r="E895" s="103" t="n">
        <v>2</v>
      </c>
      <c r="F895" s="104" t="n">
        <v>195000</v>
      </c>
      <c r="G895" s="105" t="n">
        <v>0.00392927308447937</v>
      </c>
      <c r="H895" s="105" t="n">
        <v>0.00125673734878682</v>
      </c>
    </row>
    <row r="896" customFormat="false" ht="13.5" hidden="false" customHeight="false" outlineLevel="0" collapsed="false">
      <c r="A896" s="81"/>
      <c r="B896" s="86"/>
      <c r="C896" s="86"/>
      <c r="D896" s="87" t="s">
        <v>79</v>
      </c>
      <c r="E896" s="88" t="n">
        <v>1</v>
      </c>
      <c r="F896" s="89" t="n">
        <v>50000</v>
      </c>
      <c r="G896" s="90" t="n">
        <v>0.00196463654223969</v>
      </c>
      <c r="H896" s="91" t="n">
        <v>0.000322240345842776</v>
      </c>
    </row>
    <row r="897" customFormat="false" ht="13.5" hidden="false" customHeight="false" outlineLevel="0" collapsed="false">
      <c r="A897" s="81"/>
      <c r="B897" s="86"/>
      <c r="C897" s="86"/>
      <c r="D897" s="87" t="s">
        <v>81</v>
      </c>
      <c r="E897" s="88" t="n">
        <v>1</v>
      </c>
      <c r="F897" s="89" t="n">
        <v>145000</v>
      </c>
      <c r="G897" s="90" t="n">
        <v>0.00196463654223969</v>
      </c>
      <c r="H897" s="91" t="n">
        <v>0.000934497002944049</v>
      </c>
    </row>
    <row r="898" customFormat="false" ht="13.5" hidden="false" customHeight="false" outlineLevel="0" collapsed="false">
      <c r="A898" s="81"/>
      <c r="B898" s="86"/>
      <c r="C898" s="86"/>
      <c r="D898" s="86"/>
      <c r="E898" s="92"/>
      <c r="F898" s="93"/>
      <c r="G898" s="94"/>
      <c r="H898" s="94"/>
    </row>
    <row r="899" customFormat="false" ht="12.75" hidden="false" customHeight="false" outlineLevel="0" collapsed="false">
      <c r="A899" s="76" t="s">
        <v>239</v>
      </c>
      <c r="B899" s="77"/>
      <c r="C899" s="77"/>
      <c r="D899" s="77"/>
      <c r="E899" s="78" t="n">
        <v>1</v>
      </c>
      <c r="F899" s="79" t="n">
        <v>500000</v>
      </c>
      <c r="G899" s="80" t="n">
        <v>0.00196463654223969</v>
      </c>
      <c r="H899" s="80" t="n">
        <v>0.00322240345842776</v>
      </c>
    </row>
    <row r="900" customFormat="false" ht="12.75" hidden="false" customHeight="false" outlineLevel="0" collapsed="false">
      <c r="A900" s="81"/>
      <c r="B900" s="82" t="s">
        <v>9</v>
      </c>
      <c r="C900" s="82"/>
      <c r="D900" s="82"/>
      <c r="E900" s="83" t="n">
        <v>1</v>
      </c>
      <c r="F900" s="84" t="n">
        <v>500000</v>
      </c>
      <c r="G900" s="85" t="n">
        <v>0.00196463654223969</v>
      </c>
      <c r="H900" s="85" t="n">
        <v>0.00322240345842776</v>
      </c>
    </row>
    <row r="901" customFormat="false" ht="13.5" hidden="false" customHeight="false" outlineLevel="0" collapsed="false">
      <c r="A901" s="81"/>
      <c r="B901" s="86"/>
      <c r="C901" s="102" t="s">
        <v>137</v>
      </c>
      <c r="D901" s="86"/>
      <c r="E901" s="103" t="n">
        <v>1</v>
      </c>
      <c r="F901" s="104" t="n">
        <v>500000</v>
      </c>
      <c r="G901" s="105" t="n">
        <v>0.00196463654223969</v>
      </c>
      <c r="H901" s="105" t="n">
        <v>0.00322240345842776</v>
      </c>
    </row>
    <row r="902" customFormat="false" ht="13.5" hidden="false" customHeight="false" outlineLevel="0" collapsed="false">
      <c r="A902" s="81"/>
      <c r="B902" s="86"/>
      <c r="C902" s="86"/>
      <c r="D902" s="87" t="s">
        <v>140</v>
      </c>
      <c r="E902" s="88" t="n">
        <v>1</v>
      </c>
      <c r="F902" s="89" t="n">
        <v>500000</v>
      </c>
      <c r="G902" s="90" t="n">
        <v>0.00196463654223969</v>
      </c>
      <c r="H902" s="91" t="n">
        <v>0.00322240345842776</v>
      </c>
    </row>
    <row r="903" customFormat="false" ht="13.5" hidden="false" customHeight="false" outlineLevel="0" collapsed="false">
      <c r="A903" s="81"/>
      <c r="B903" s="86"/>
      <c r="C903" s="86"/>
      <c r="D903" s="86"/>
      <c r="E903" s="92"/>
      <c r="F903" s="93"/>
      <c r="G903" s="94"/>
      <c r="H903" s="94"/>
    </row>
    <row r="904" customFormat="false" ht="12.75" hidden="false" customHeight="false" outlineLevel="0" collapsed="false">
      <c r="A904" s="76" t="s">
        <v>240</v>
      </c>
      <c r="B904" s="77"/>
      <c r="C904" s="77"/>
      <c r="D904" s="77"/>
      <c r="E904" s="78" t="n">
        <v>2</v>
      </c>
      <c r="F904" s="79" t="n">
        <v>125000</v>
      </c>
      <c r="G904" s="80" t="n">
        <v>0.00392927308447937</v>
      </c>
      <c r="H904" s="80" t="n">
        <v>0.000805600864606939</v>
      </c>
    </row>
    <row r="905" customFormat="false" ht="12.75" hidden="false" customHeight="false" outlineLevel="0" collapsed="false">
      <c r="A905" s="81"/>
      <c r="B905" s="82" t="s">
        <v>12</v>
      </c>
      <c r="C905" s="82"/>
      <c r="D905" s="82"/>
      <c r="E905" s="83" t="n">
        <v>1</v>
      </c>
      <c r="F905" s="84" t="n">
        <v>40000</v>
      </c>
      <c r="G905" s="85" t="n">
        <v>0.00196463654223969</v>
      </c>
      <c r="H905" s="85" t="n">
        <v>0.00025779227667422</v>
      </c>
    </row>
    <row r="906" customFormat="false" ht="13.5" hidden="false" customHeight="false" outlineLevel="0" collapsed="false">
      <c r="A906" s="81"/>
      <c r="B906" s="86"/>
      <c r="C906" s="102" t="s">
        <v>64</v>
      </c>
      <c r="D906" s="86"/>
      <c r="E906" s="103" t="n">
        <v>1</v>
      </c>
      <c r="F906" s="104" t="n">
        <v>40000</v>
      </c>
      <c r="G906" s="105" t="n">
        <v>0.00196463654223969</v>
      </c>
      <c r="H906" s="105" t="n">
        <v>0.00025779227667422</v>
      </c>
    </row>
    <row r="907" customFormat="false" ht="13.5" hidden="false" customHeight="false" outlineLevel="0" collapsed="false">
      <c r="A907" s="81"/>
      <c r="B907" s="86"/>
      <c r="C907" s="86"/>
      <c r="D907" s="87" t="s">
        <v>48</v>
      </c>
      <c r="E907" s="88" t="n">
        <v>1</v>
      </c>
      <c r="F907" s="89" t="n">
        <v>40000</v>
      </c>
      <c r="G907" s="90" t="n">
        <v>0.00196463654223969</v>
      </c>
      <c r="H907" s="91" t="n">
        <v>0.00025779227667422</v>
      </c>
    </row>
    <row r="908" customFormat="false" ht="13.5" hidden="false" customHeight="false" outlineLevel="0" collapsed="false">
      <c r="A908" s="81"/>
      <c r="B908" s="86"/>
      <c r="C908" s="86"/>
      <c r="D908" s="86"/>
      <c r="E908" s="92"/>
      <c r="F908" s="93"/>
      <c r="G908" s="94"/>
      <c r="H908" s="94"/>
    </row>
    <row r="909" customFormat="false" ht="12.75" hidden="false" customHeight="false" outlineLevel="0" collapsed="false">
      <c r="A909" s="81"/>
      <c r="B909" s="82" t="s">
        <v>9</v>
      </c>
      <c r="C909" s="82"/>
      <c r="D909" s="82"/>
      <c r="E909" s="83" t="n">
        <v>1</v>
      </c>
      <c r="F909" s="84" t="n">
        <v>85000</v>
      </c>
      <c r="G909" s="85" t="n">
        <v>0.00196463654223969</v>
      </c>
      <c r="H909" s="85" t="n">
        <v>0.000547808587932718</v>
      </c>
    </row>
    <row r="910" customFormat="false" ht="13.5" hidden="false" customHeight="false" outlineLevel="0" collapsed="false">
      <c r="A910" s="81"/>
      <c r="B910" s="86"/>
      <c r="C910" s="102" t="s">
        <v>137</v>
      </c>
      <c r="D910" s="86"/>
      <c r="E910" s="103" t="n">
        <v>1</v>
      </c>
      <c r="F910" s="104" t="n">
        <v>85000</v>
      </c>
      <c r="G910" s="105" t="n">
        <v>0.00196463654223969</v>
      </c>
      <c r="H910" s="105" t="n">
        <v>0.000547808587932718</v>
      </c>
    </row>
    <row r="911" customFormat="false" ht="13.5" hidden="false" customHeight="false" outlineLevel="0" collapsed="false">
      <c r="A911" s="81"/>
      <c r="B911" s="86"/>
      <c r="C911" s="86"/>
      <c r="D911" s="87" t="s">
        <v>131</v>
      </c>
      <c r="E911" s="88" t="n">
        <v>1</v>
      </c>
      <c r="F911" s="89" t="n">
        <v>85000</v>
      </c>
      <c r="G911" s="90" t="n">
        <v>0.00196463654223969</v>
      </c>
      <c r="H911" s="91" t="n">
        <v>0.000547808587932718</v>
      </c>
    </row>
    <row r="912" customFormat="false" ht="13.5" hidden="false" customHeight="false" outlineLevel="0" collapsed="false">
      <c r="A912" s="81"/>
      <c r="B912" s="86"/>
      <c r="C912" s="86"/>
      <c r="D912" s="86"/>
      <c r="E912" s="92"/>
      <c r="F912" s="93"/>
      <c r="G912" s="94"/>
      <c r="H912" s="94"/>
    </row>
    <row r="913" customFormat="false" ht="13.5" hidden="false" customHeight="false" outlineLevel="0" collapsed="false">
      <c r="A913" s="76" t="s">
        <v>241</v>
      </c>
      <c r="B913" s="77"/>
      <c r="C913" s="77"/>
      <c r="D913" s="77"/>
      <c r="E913" s="78" t="n">
        <v>2</v>
      </c>
      <c r="F913" s="79" t="n">
        <v>2314900</v>
      </c>
      <c r="G913" s="80" t="n">
        <v>0.00392927308447937</v>
      </c>
      <c r="H913" s="80" t="n">
        <v>0.0149190835318288</v>
      </c>
    </row>
    <row r="914" customFormat="false" ht="12.75" hidden="false" customHeight="false" outlineLevel="0" collapsed="false">
      <c r="A914" s="81"/>
      <c r="B914" s="82" t="s">
        <v>10</v>
      </c>
      <c r="C914" s="82"/>
      <c r="D914" s="82"/>
      <c r="E914" s="83" t="n">
        <v>1</v>
      </c>
      <c r="F914" s="84" t="n">
        <v>64900</v>
      </c>
      <c r="G914" s="85" t="n">
        <v>0.00196463654223969</v>
      </c>
      <c r="H914" s="85" t="n">
        <v>0.000418267968903923</v>
      </c>
    </row>
    <row r="915" customFormat="false" ht="13.5" hidden="false" customHeight="false" outlineLevel="0" collapsed="false">
      <c r="A915" s="81"/>
      <c r="B915" s="86"/>
      <c r="C915" s="102" t="s">
        <v>50</v>
      </c>
      <c r="D915" s="86"/>
      <c r="E915" s="103" t="n">
        <v>1</v>
      </c>
      <c r="F915" s="104" t="n">
        <v>64900</v>
      </c>
      <c r="G915" s="105" t="n">
        <v>0.00196463654223969</v>
      </c>
      <c r="H915" s="105" t="n">
        <v>0.000418267968903923</v>
      </c>
    </row>
    <row r="916" customFormat="false" ht="13.5" hidden="false" customHeight="false" outlineLevel="0" collapsed="false">
      <c r="A916" s="81"/>
      <c r="B916" s="86"/>
      <c r="C916" s="86"/>
      <c r="D916" s="87" t="s">
        <v>102</v>
      </c>
      <c r="E916" s="88" t="n">
        <v>1</v>
      </c>
      <c r="F916" s="89" t="n">
        <v>64900</v>
      </c>
      <c r="G916" s="90" t="n">
        <v>0.00196463654223969</v>
      </c>
      <c r="H916" s="91" t="n">
        <v>0.000418267968903923</v>
      </c>
    </row>
    <row r="917" customFormat="false" ht="13.5" hidden="false" customHeight="false" outlineLevel="0" collapsed="false">
      <c r="A917" s="81"/>
      <c r="B917" s="86"/>
      <c r="C917" s="86"/>
      <c r="D917" s="86"/>
      <c r="E917" s="92"/>
      <c r="F917" s="93"/>
      <c r="G917" s="94"/>
      <c r="H917" s="94"/>
    </row>
    <row r="918" customFormat="false" ht="12.75" hidden="false" customHeight="false" outlineLevel="0" collapsed="false">
      <c r="A918" s="81"/>
      <c r="B918" s="82" t="s">
        <v>11</v>
      </c>
      <c r="C918" s="82"/>
      <c r="D918" s="82"/>
      <c r="E918" s="83" t="n">
        <v>1</v>
      </c>
      <c r="F918" s="84" t="n">
        <v>2250000</v>
      </c>
      <c r="G918" s="85" t="n">
        <v>0.00196463654223969</v>
      </c>
      <c r="H918" s="85" t="n">
        <v>0.0145008155629249</v>
      </c>
    </row>
    <row r="919" customFormat="false" ht="13.5" hidden="false" customHeight="false" outlineLevel="0" collapsed="false">
      <c r="A919" s="81"/>
      <c r="B919" s="86"/>
      <c r="C919" s="102" t="s">
        <v>120</v>
      </c>
      <c r="D919" s="86"/>
      <c r="E919" s="103" t="n">
        <v>1</v>
      </c>
      <c r="F919" s="104" t="n">
        <v>2250000</v>
      </c>
      <c r="G919" s="105" t="n">
        <v>0.00196463654223969</v>
      </c>
      <c r="H919" s="105" t="n">
        <v>0.0145008155629249</v>
      </c>
    </row>
    <row r="920" customFormat="false" ht="13.5" hidden="false" customHeight="false" outlineLevel="0" collapsed="false">
      <c r="A920" s="81"/>
      <c r="B920" s="86"/>
      <c r="C920" s="86"/>
      <c r="D920" s="87" t="s">
        <v>48</v>
      </c>
      <c r="E920" s="88" t="n">
        <v>1</v>
      </c>
      <c r="F920" s="89" t="n">
        <v>2250000</v>
      </c>
      <c r="G920" s="90" t="n">
        <v>0.00196463654223969</v>
      </c>
      <c r="H920" s="91" t="n">
        <v>0.0145008155629249</v>
      </c>
    </row>
    <row r="921" customFormat="false" ht="12.75" hidden="false" customHeight="false" outlineLevel="0" collapsed="false">
      <c r="A921" s="81"/>
      <c r="B921" s="86"/>
      <c r="C921" s="86"/>
      <c r="D921" s="86"/>
      <c r="E921" s="92"/>
      <c r="F921" s="93"/>
      <c r="G921" s="94"/>
      <c r="H921" s="94"/>
    </row>
    <row r="922" customFormat="false" ht="13.5" hidden="false" customHeight="false" outlineLevel="0" collapsed="false">
      <c r="A922" s="76" t="s">
        <v>242</v>
      </c>
      <c r="B922" s="77"/>
      <c r="C922" s="77"/>
      <c r="D922" s="77"/>
      <c r="E922" s="78" t="n">
        <v>1</v>
      </c>
      <c r="F922" s="79" t="n">
        <v>395000</v>
      </c>
      <c r="G922" s="80" t="n">
        <v>0.00196463654223969</v>
      </c>
      <c r="H922" s="80" t="n">
        <v>0.00254569873215793</v>
      </c>
    </row>
    <row r="923" customFormat="false" ht="12.75" hidden="false" customHeight="false" outlineLevel="0" collapsed="false">
      <c r="A923" s="81"/>
      <c r="B923" s="82" t="s">
        <v>10</v>
      </c>
      <c r="C923" s="82"/>
      <c r="D923" s="82"/>
      <c r="E923" s="83" t="n">
        <v>1</v>
      </c>
      <c r="F923" s="84" t="n">
        <v>395000</v>
      </c>
      <c r="G923" s="85" t="n">
        <v>0.00196463654223969</v>
      </c>
      <c r="H923" s="85" t="n">
        <v>0.00254569873215793</v>
      </c>
    </row>
    <row r="924" customFormat="false" ht="13.5" hidden="false" customHeight="false" outlineLevel="0" collapsed="false">
      <c r="A924" s="81"/>
      <c r="B924" s="86"/>
      <c r="C924" s="102" t="s">
        <v>104</v>
      </c>
      <c r="D924" s="86"/>
      <c r="E924" s="103" t="n">
        <v>1</v>
      </c>
      <c r="F924" s="104" t="n">
        <v>395000</v>
      </c>
      <c r="G924" s="105" t="n">
        <v>0.00196463654223969</v>
      </c>
      <c r="H924" s="105" t="n">
        <v>0.00254569873215793</v>
      </c>
    </row>
    <row r="925" customFormat="false" ht="13.5" hidden="false" customHeight="false" outlineLevel="0" collapsed="false">
      <c r="A925" s="81"/>
      <c r="B925" s="86"/>
      <c r="C925" s="86"/>
      <c r="D925" s="87" t="s">
        <v>105</v>
      </c>
      <c r="E925" s="88" t="n">
        <v>1</v>
      </c>
      <c r="F925" s="89" t="n">
        <v>395000</v>
      </c>
      <c r="G925" s="90" t="n">
        <v>0.00196463654223969</v>
      </c>
      <c r="H925" s="91" t="n">
        <v>0.00254569873215793</v>
      </c>
    </row>
    <row r="926" customFormat="false" ht="13.5" hidden="false" customHeight="false" outlineLevel="0" collapsed="false">
      <c r="A926" s="81"/>
      <c r="B926" s="86"/>
      <c r="C926" s="86"/>
      <c r="D926" s="86"/>
      <c r="E926" s="92"/>
      <c r="F926" s="93"/>
      <c r="G926" s="94"/>
      <c r="H926" s="94"/>
    </row>
    <row r="927" customFormat="false" ht="13.5" hidden="false" customHeight="false" outlineLevel="0" collapsed="false">
      <c r="A927" s="76" t="s">
        <v>243</v>
      </c>
      <c r="B927" s="77"/>
      <c r="C927" s="77"/>
      <c r="D927" s="77"/>
      <c r="E927" s="78" t="n">
        <v>2</v>
      </c>
      <c r="F927" s="79" t="n">
        <v>1300000</v>
      </c>
      <c r="G927" s="80" t="n">
        <v>0.00392927308447937</v>
      </c>
      <c r="H927" s="80" t="n">
        <v>0.00837824899191216</v>
      </c>
    </row>
    <row r="928" customFormat="false" ht="12.75" hidden="false" customHeight="false" outlineLevel="0" collapsed="false">
      <c r="A928" s="81"/>
      <c r="B928" s="82" t="s">
        <v>10</v>
      </c>
      <c r="C928" s="82"/>
      <c r="D928" s="82"/>
      <c r="E928" s="83" t="n">
        <v>2</v>
      </c>
      <c r="F928" s="84" t="n">
        <v>1300000</v>
      </c>
      <c r="G928" s="85" t="n">
        <v>0.00392927308447937</v>
      </c>
      <c r="H928" s="85" t="n">
        <v>0.00837824899191216</v>
      </c>
    </row>
    <row r="929" customFormat="false" ht="13.5" hidden="false" customHeight="false" outlineLevel="0" collapsed="false">
      <c r="A929" s="81"/>
      <c r="B929" s="86"/>
      <c r="C929" s="102" t="s">
        <v>104</v>
      </c>
      <c r="D929" s="86"/>
      <c r="E929" s="103" t="n">
        <v>2</v>
      </c>
      <c r="F929" s="104" t="n">
        <v>1300000</v>
      </c>
      <c r="G929" s="105" t="n">
        <v>0.00392927308447937</v>
      </c>
      <c r="H929" s="105" t="n">
        <v>0.00837824899191216</v>
      </c>
    </row>
    <row r="930" customFormat="false" ht="13.5" hidden="false" customHeight="false" outlineLevel="0" collapsed="false">
      <c r="A930" s="81"/>
      <c r="B930" s="86"/>
      <c r="C930" s="86"/>
      <c r="D930" s="87" t="s">
        <v>105</v>
      </c>
      <c r="E930" s="88" t="n">
        <v>2</v>
      </c>
      <c r="F930" s="89" t="n">
        <v>1300000</v>
      </c>
      <c r="G930" s="90" t="n">
        <v>0.00392927308447937</v>
      </c>
      <c r="H930" s="91" t="n">
        <v>0.00837824899191216</v>
      </c>
    </row>
    <row r="931" customFormat="false" ht="13.5" hidden="false" customHeight="false" outlineLevel="0" collapsed="false">
      <c r="A931" s="81"/>
      <c r="B931" s="86"/>
      <c r="C931" s="86"/>
      <c r="D931" s="86"/>
      <c r="E931" s="92"/>
      <c r="F931" s="93"/>
      <c r="G931" s="94"/>
      <c r="H931" s="94"/>
    </row>
    <row r="932" customFormat="false" ht="12.75" hidden="false" customHeight="false" outlineLevel="0" collapsed="false">
      <c r="A932" s="76" t="s">
        <v>244</v>
      </c>
      <c r="B932" s="77"/>
      <c r="C932" s="77"/>
      <c r="D932" s="77"/>
      <c r="E932" s="78" t="n">
        <v>1</v>
      </c>
      <c r="F932" s="79" t="n">
        <v>299960</v>
      </c>
      <c r="G932" s="80" t="n">
        <v>0.00196463654223969</v>
      </c>
      <c r="H932" s="80" t="n">
        <v>0.00193318428277998</v>
      </c>
    </row>
    <row r="933" customFormat="false" ht="12.75" hidden="false" customHeight="false" outlineLevel="0" collapsed="false">
      <c r="A933" s="81"/>
      <c r="B933" s="82" t="s">
        <v>11</v>
      </c>
      <c r="C933" s="82"/>
      <c r="D933" s="82"/>
      <c r="E933" s="83" t="n">
        <v>1</v>
      </c>
      <c r="F933" s="84" t="n">
        <v>299960</v>
      </c>
      <c r="G933" s="85" t="n">
        <v>0.00196463654223969</v>
      </c>
      <c r="H933" s="85" t="n">
        <v>0.00193318428277998</v>
      </c>
    </row>
    <row r="934" customFormat="false" ht="13.5" hidden="false" customHeight="false" outlineLevel="0" collapsed="false">
      <c r="A934" s="81"/>
      <c r="B934" s="86"/>
      <c r="C934" s="102" t="s">
        <v>120</v>
      </c>
      <c r="D934" s="86"/>
      <c r="E934" s="103" t="n">
        <v>1</v>
      </c>
      <c r="F934" s="104" t="n">
        <v>299960</v>
      </c>
      <c r="G934" s="105" t="n">
        <v>0.00196463654223969</v>
      </c>
      <c r="H934" s="105" t="n">
        <v>0.00193318428277998</v>
      </c>
    </row>
    <row r="935" customFormat="false" ht="13.5" hidden="false" customHeight="false" outlineLevel="0" collapsed="false">
      <c r="A935" s="81"/>
      <c r="B935" s="86"/>
      <c r="C935" s="86"/>
      <c r="D935" s="87" t="s">
        <v>116</v>
      </c>
      <c r="E935" s="88" t="n">
        <v>1</v>
      </c>
      <c r="F935" s="89" t="n">
        <v>299960</v>
      </c>
      <c r="G935" s="90" t="n">
        <v>0.00196463654223969</v>
      </c>
      <c r="H935" s="91" t="n">
        <v>0.00193318428277998</v>
      </c>
    </row>
    <row r="936" customFormat="false" ht="13.5" hidden="false" customHeight="false" outlineLevel="0" collapsed="false">
      <c r="A936" s="81"/>
      <c r="B936" s="86"/>
      <c r="C936" s="86"/>
      <c r="D936" s="86"/>
      <c r="E936" s="92"/>
      <c r="F936" s="93"/>
      <c r="G936" s="94"/>
      <c r="H936" s="94"/>
    </row>
    <row r="937" customFormat="false" ht="12.75" hidden="false" customHeight="false" outlineLevel="0" collapsed="false">
      <c r="A937" s="76" t="s">
        <v>245</v>
      </c>
      <c r="B937" s="77"/>
      <c r="C937" s="77"/>
      <c r="D937" s="77"/>
      <c r="E937" s="78" t="n">
        <v>1</v>
      </c>
      <c r="F937" s="79" t="n">
        <v>100000</v>
      </c>
      <c r="G937" s="80" t="n">
        <v>0.00196463654223969</v>
      </c>
      <c r="H937" s="80" t="n">
        <v>0.000644480691685551</v>
      </c>
    </row>
    <row r="938" customFormat="false" ht="12.75" hidden="false" customHeight="false" outlineLevel="0" collapsed="false">
      <c r="A938" s="81"/>
      <c r="B938" s="82" t="s">
        <v>11</v>
      </c>
      <c r="C938" s="82"/>
      <c r="D938" s="82"/>
      <c r="E938" s="83" t="n">
        <v>1</v>
      </c>
      <c r="F938" s="84" t="n">
        <v>100000</v>
      </c>
      <c r="G938" s="85" t="n">
        <v>0.00196463654223969</v>
      </c>
      <c r="H938" s="85" t="n">
        <v>0.000644480691685551</v>
      </c>
    </row>
    <row r="939" customFormat="false" ht="13.5" hidden="false" customHeight="false" outlineLevel="0" collapsed="false">
      <c r="A939" s="81"/>
      <c r="B939" s="86"/>
      <c r="C939" s="102" t="s">
        <v>120</v>
      </c>
      <c r="D939" s="86"/>
      <c r="E939" s="103" t="n">
        <v>1</v>
      </c>
      <c r="F939" s="104" t="n">
        <v>100000</v>
      </c>
      <c r="G939" s="105" t="n">
        <v>0.00196463654223969</v>
      </c>
      <c r="H939" s="105" t="n">
        <v>0.000644480691685551</v>
      </c>
    </row>
    <row r="940" customFormat="false" ht="13.5" hidden="false" customHeight="false" outlineLevel="0" collapsed="false">
      <c r="A940" s="81"/>
      <c r="B940" s="86"/>
      <c r="C940" s="86"/>
      <c r="D940" s="87" t="s">
        <v>117</v>
      </c>
      <c r="E940" s="88" t="n">
        <v>1</v>
      </c>
      <c r="F940" s="89" t="n">
        <v>100000</v>
      </c>
      <c r="G940" s="90" t="n">
        <v>0.00196463654223969</v>
      </c>
      <c r="H940" s="91" t="n">
        <v>0.000644480691685551</v>
      </c>
    </row>
    <row r="941" customFormat="false" ht="13.5" hidden="false" customHeight="false" outlineLevel="0" collapsed="false">
      <c r="A941" s="81"/>
      <c r="B941" s="86"/>
      <c r="C941" s="86"/>
      <c r="D941" s="86"/>
      <c r="E941" s="92"/>
      <c r="F941" s="93"/>
      <c r="G941" s="94"/>
      <c r="H941" s="94"/>
    </row>
    <row r="942" customFormat="false" ht="12.75" hidden="false" customHeight="false" outlineLevel="0" collapsed="false">
      <c r="A942" s="76" t="s">
        <v>246</v>
      </c>
      <c r="B942" s="77"/>
      <c r="C942" s="77"/>
      <c r="D942" s="77"/>
      <c r="E942" s="78" t="n">
        <v>1</v>
      </c>
      <c r="F942" s="79" t="n">
        <v>4000000</v>
      </c>
      <c r="G942" s="80" t="n">
        <v>0.00196463654223969</v>
      </c>
      <c r="H942" s="80" t="n">
        <v>0.025779227667422</v>
      </c>
    </row>
    <row r="943" customFormat="false" ht="12.75" hidden="false" customHeight="false" outlineLevel="0" collapsed="false">
      <c r="A943" s="81"/>
      <c r="B943" s="82" t="s">
        <v>11</v>
      </c>
      <c r="C943" s="82"/>
      <c r="D943" s="82"/>
      <c r="E943" s="83" t="n">
        <v>1</v>
      </c>
      <c r="F943" s="84" t="n">
        <v>4000000</v>
      </c>
      <c r="G943" s="85" t="n">
        <v>0.00196463654223969</v>
      </c>
      <c r="H943" s="85" t="n">
        <v>0.025779227667422</v>
      </c>
    </row>
    <row r="944" customFormat="false" ht="13.5" hidden="false" customHeight="false" outlineLevel="0" collapsed="false">
      <c r="A944" s="81"/>
      <c r="B944" s="86"/>
      <c r="C944" s="102" t="s">
        <v>120</v>
      </c>
      <c r="D944" s="86"/>
      <c r="E944" s="103" t="n">
        <v>1</v>
      </c>
      <c r="F944" s="104" t="n">
        <v>4000000</v>
      </c>
      <c r="G944" s="105" t="n">
        <v>0.00196463654223969</v>
      </c>
      <c r="H944" s="105" t="n">
        <v>0.025779227667422</v>
      </c>
    </row>
    <row r="945" customFormat="false" ht="13.5" hidden="false" customHeight="false" outlineLevel="0" collapsed="false">
      <c r="A945" s="81"/>
      <c r="B945" s="86"/>
      <c r="C945" s="86"/>
      <c r="D945" s="87" t="s">
        <v>116</v>
      </c>
      <c r="E945" s="88" t="n">
        <v>1</v>
      </c>
      <c r="F945" s="89" t="n">
        <v>4000000</v>
      </c>
      <c r="G945" s="90" t="n">
        <v>0.00196463654223969</v>
      </c>
      <c r="H945" s="91" t="n">
        <v>0.025779227667422</v>
      </c>
    </row>
    <row r="946" customFormat="false" ht="13.5" hidden="false" customHeight="false" outlineLevel="0" collapsed="false">
      <c r="A946" s="81"/>
      <c r="B946" s="86"/>
      <c r="C946" s="86"/>
      <c r="D946" s="86"/>
      <c r="E946" s="92"/>
      <c r="F946" s="93"/>
      <c r="G946" s="94"/>
      <c r="H946" s="94"/>
    </row>
    <row r="947" customFormat="false" ht="12.75" hidden="false" customHeight="false" outlineLevel="0" collapsed="false">
      <c r="A947" s="76" t="s">
        <v>247</v>
      </c>
      <c r="B947" s="77"/>
      <c r="C947" s="77"/>
      <c r="D947" s="77"/>
      <c r="E947" s="78" t="n">
        <v>4</v>
      </c>
      <c r="F947" s="79" t="n">
        <v>680000</v>
      </c>
      <c r="G947" s="80" t="n">
        <v>0.00785854616895874</v>
      </c>
      <c r="H947" s="80" t="n">
        <v>0.00438246870346175</v>
      </c>
    </row>
    <row r="948" customFormat="false" ht="12.75" hidden="false" customHeight="false" outlineLevel="0" collapsed="false">
      <c r="A948" s="81"/>
      <c r="B948" s="82" t="s">
        <v>10</v>
      </c>
      <c r="C948" s="82"/>
      <c r="D948" s="82"/>
      <c r="E948" s="83" t="n">
        <v>4</v>
      </c>
      <c r="F948" s="84" t="n">
        <v>680000</v>
      </c>
      <c r="G948" s="85" t="n">
        <v>0.00785854616895874</v>
      </c>
      <c r="H948" s="85" t="n">
        <v>0.00438246870346175</v>
      </c>
    </row>
    <row r="949" customFormat="false" ht="13.5" hidden="false" customHeight="false" outlineLevel="0" collapsed="false">
      <c r="A949" s="81"/>
      <c r="B949" s="86"/>
      <c r="C949" s="102" t="s">
        <v>104</v>
      </c>
      <c r="D949" s="86"/>
      <c r="E949" s="103" t="n">
        <v>4</v>
      </c>
      <c r="F949" s="104" t="n">
        <v>680000</v>
      </c>
      <c r="G949" s="105" t="n">
        <v>0.00785854616895874</v>
      </c>
      <c r="H949" s="105" t="n">
        <v>0.00438246870346175</v>
      </c>
    </row>
    <row r="950" customFormat="false" ht="13.5" hidden="false" customHeight="false" outlineLevel="0" collapsed="false">
      <c r="A950" s="81"/>
      <c r="B950" s="86"/>
      <c r="C950" s="86"/>
      <c r="D950" s="87" t="s">
        <v>105</v>
      </c>
      <c r="E950" s="88" t="n">
        <v>4</v>
      </c>
      <c r="F950" s="89" t="n">
        <v>680000</v>
      </c>
      <c r="G950" s="90" t="n">
        <v>0.00785854616895874</v>
      </c>
      <c r="H950" s="91" t="n">
        <v>0.00438246870346175</v>
      </c>
    </row>
    <row r="951" customFormat="false" ht="13.5" hidden="false" customHeight="false" outlineLevel="0" collapsed="false">
      <c r="A951" s="81"/>
      <c r="B951" s="86"/>
      <c r="C951" s="86"/>
      <c r="D951" s="86"/>
      <c r="E951" s="92"/>
      <c r="F951" s="93"/>
      <c r="G951" s="94"/>
      <c r="H951" s="94"/>
    </row>
    <row r="952" customFormat="false" ht="12.75" hidden="false" customHeight="false" outlineLevel="0" collapsed="false">
      <c r="A952" s="76" t="s">
        <v>248</v>
      </c>
      <c r="B952" s="77"/>
      <c r="C952" s="77"/>
      <c r="D952" s="77"/>
      <c r="E952" s="78" t="n">
        <v>6</v>
      </c>
      <c r="F952" s="79" t="n">
        <v>1108147</v>
      </c>
      <c r="G952" s="80" t="n">
        <v>0.0117878192534381</v>
      </c>
      <c r="H952" s="80" t="n">
        <v>0.00714179345049268</v>
      </c>
    </row>
    <row r="953" customFormat="false" ht="12.75" hidden="false" customHeight="false" outlineLevel="0" collapsed="false">
      <c r="A953" s="81"/>
      <c r="B953" s="82" t="s">
        <v>13</v>
      </c>
      <c r="C953" s="82"/>
      <c r="D953" s="82"/>
      <c r="E953" s="83" t="n">
        <v>1</v>
      </c>
      <c r="F953" s="84" t="n">
        <v>128000</v>
      </c>
      <c r="G953" s="85" t="n">
        <v>0.00196463654223969</v>
      </c>
      <c r="H953" s="85" t="n">
        <v>0.000824935285357505</v>
      </c>
    </row>
    <row r="954" customFormat="false" ht="13.5" hidden="false" customHeight="false" outlineLevel="0" collapsed="false">
      <c r="A954" s="81"/>
      <c r="B954" s="86"/>
      <c r="C954" s="102" t="s">
        <v>52</v>
      </c>
      <c r="D954" s="86"/>
      <c r="E954" s="103" t="n">
        <v>1</v>
      </c>
      <c r="F954" s="104" t="n">
        <v>128000</v>
      </c>
      <c r="G954" s="105" t="n">
        <v>0.00196463654223969</v>
      </c>
      <c r="H954" s="105" t="n">
        <v>0.000824935285357505</v>
      </c>
    </row>
    <row r="955" customFormat="false" ht="13.5" hidden="false" customHeight="false" outlineLevel="0" collapsed="false">
      <c r="A955" s="81"/>
      <c r="B955" s="86"/>
      <c r="C955" s="86"/>
      <c r="D955" s="87" t="s">
        <v>54</v>
      </c>
      <c r="E955" s="88" t="n">
        <v>1</v>
      </c>
      <c r="F955" s="89" t="n">
        <v>128000</v>
      </c>
      <c r="G955" s="90" t="n">
        <v>0.00196463654223969</v>
      </c>
      <c r="H955" s="91" t="n">
        <v>0.000824935285357505</v>
      </c>
    </row>
    <row r="956" customFormat="false" ht="13.5" hidden="false" customHeight="false" outlineLevel="0" collapsed="false">
      <c r="A956" s="81"/>
      <c r="B956" s="86"/>
      <c r="C956" s="86"/>
      <c r="D956" s="86"/>
      <c r="E956" s="92"/>
      <c r="F956" s="93"/>
      <c r="G956" s="94"/>
      <c r="H956" s="94"/>
    </row>
    <row r="957" customFormat="false" ht="12.75" hidden="false" customHeight="false" outlineLevel="0" collapsed="false">
      <c r="A957" s="81"/>
      <c r="B957" s="82" t="s">
        <v>16</v>
      </c>
      <c r="C957" s="82"/>
      <c r="D957" s="82"/>
      <c r="E957" s="83" t="n">
        <v>1</v>
      </c>
      <c r="F957" s="84" t="n">
        <v>303702</v>
      </c>
      <c r="G957" s="85" t="n">
        <v>0.00196463654223969</v>
      </c>
      <c r="H957" s="85" t="n">
        <v>0.00195730075026285</v>
      </c>
    </row>
    <row r="958" customFormat="false" ht="13.5" hidden="false" customHeight="false" outlineLevel="0" collapsed="false">
      <c r="A958" s="81"/>
      <c r="B958" s="86"/>
      <c r="C958" s="102" t="s">
        <v>52</v>
      </c>
      <c r="D958" s="86"/>
      <c r="E958" s="103" t="n">
        <v>1</v>
      </c>
      <c r="F958" s="104" t="n">
        <v>303702</v>
      </c>
      <c r="G958" s="105" t="n">
        <v>0.00196463654223969</v>
      </c>
      <c r="H958" s="105" t="n">
        <v>0.00195730075026285</v>
      </c>
    </row>
    <row r="959" customFormat="false" ht="13.5" hidden="false" customHeight="false" outlineLevel="0" collapsed="false">
      <c r="A959" s="81"/>
      <c r="B959" s="86"/>
      <c r="C959" s="86"/>
      <c r="D959" s="87" t="s">
        <v>48</v>
      </c>
      <c r="E959" s="88" t="n">
        <v>1</v>
      </c>
      <c r="F959" s="89" t="n">
        <v>303702</v>
      </c>
      <c r="G959" s="90" t="n">
        <v>0.00196463654223969</v>
      </c>
      <c r="H959" s="91" t="n">
        <v>0.00195730075026285</v>
      </c>
    </row>
    <row r="960" customFormat="false" ht="13.5" hidden="false" customHeight="false" outlineLevel="0" collapsed="false">
      <c r="A960" s="81"/>
      <c r="B960" s="86"/>
      <c r="C960" s="86"/>
      <c r="D960" s="86"/>
      <c r="E960" s="92"/>
      <c r="F960" s="93"/>
      <c r="G960" s="94"/>
      <c r="H960" s="94"/>
    </row>
    <row r="961" customFormat="false" ht="12.75" hidden="false" customHeight="false" outlineLevel="0" collapsed="false">
      <c r="A961" s="81"/>
      <c r="B961" s="82" t="s">
        <v>10</v>
      </c>
      <c r="C961" s="82"/>
      <c r="D961" s="82"/>
      <c r="E961" s="83" t="n">
        <v>4</v>
      </c>
      <c r="F961" s="84" t="n">
        <v>676445</v>
      </c>
      <c r="G961" s="85" t="n">
        <v>0.00785854616895874</v>
      </c>
      <c r="H961" s="85" t="n">
        <v>0.00435955741487233</v>
      </c>
    </row>
    <row r="962" customFormat="false" ht="13.5" hidden="false" customHeight="false" outlineLevel="0" collapsed="false">
      <c r="A962" s="81"/>
      <c r="B962" s="86"/>
      <c r="C962" s="102" t="s">
        <v>50</v>
      </c>
      <c r="D962" s="86"/>
      <c r="E962" s="103" t="n">
        <v>4</v>
      </c>
      <c r="F962" s="104" t="n">
        <v>676445</v>
      </c>
      <c r="G962" s="105" t="n">
        <v>0.00785854616895874</v>
      </c>
      <c r="H962" s="105" t="n">
        <v>0.00435955741487233</v>
      </c>
    </row>
    <row r="963" customFormat="false" ht="13.5" hidden="false" customHeight="false" outlineLevel="0" collapsed="false">
      <c r="A963" s="81"/>
      <c r="B963" s="86"/>
      <c r="C963" s="86"/>
      <c r="D963" s="87" t="s">
        <v>100</v>
      </c>
      <c r="E963" s="88" t="n">
        <v>1</v>
      </c>
      <c r="F963" s="89" t="n">
        <v>135000</v>
      </c>
      <c r="G963" s="90" t="n">
        <v>0.00196463654223969</v>
      </c>
      <c r="H963" s="91" t="n">
        <v>0.000870048933775494</v>
      </c>
    </row>
    <row r="964" customFormat="false" ht="13.5" hidden="false" customHeight="false" outlineLevel="0" collapsed="false">
      <c r="A964" s="81"/>
      <c r="B964" s="86"/>
      <c r="C964" s="86"/>
      <c r="D964" s="87" t="s">
        <v>101</v>
      </c>
      <c r="E964" s="88" t="n">
        <v>3</v>
      </c>
      <c r="F964" s="89" t="n">
        <v>541445</v>
      </c>
      <c r="G964" s="90" t="n">
        <v>0.00589390962671906</v>
      </c>
      <c r="H964" s="91" t="n">
        <v>0.00348950848109683</v>
      </c>
    </row>
    <row r="965" customFormat="false" ht="13.5" hidden="false" customHeight="false" outlineLevel="0" collapsed="false">
      <c r="A965" s="81"/>
      <c r="B965" s="86"/>
      <c r="C965" s="86"/>
      <c r="D965" s="86"/>
      <c r="E965" s="92"/>
      <c r="F965" s="93"/>
      <c r="G965" s="94"/>
      <c r="H965" s="94"/>
    </row>
    <row r="966" customFormat="false" ht="13.5" hidden="false" customHeight="false" outlineLevel="0" collapsed="false">
      <c r="A966" s="76" t="s">
        <v>249</v>
      </c>
      <c r="B966" s="77"/>
      <c r="C966" s="77"/>
      <c r="D966" s="77"/>
      <c r="E966" s="78" t="n">
        <v>1</v>
      </c>
      <c r="F966" s="79" t="n">
        <v>170431</v>
      </c>
      <c r="G966" s="80" t="n">
        <v>0.00196463654223969</v>
      </c>
      <c r="H966" s="80" t="n">
        <v>0.0010983948876466</v>
      </c>
    </row>
    <row r="967" customFormat="false" ht="12.75" hidden="false" customHeight="false" outlineLevel="0" collapsed="false">
      <c r="A967" s="81"/>
      <c r="B967" s="82" t="s">
        <v>12</v>
      </c>
      <c r="C967" s="82"/>
      <c r="D967" s="82"/>
      <c r="E967" s="83" t="n">
        <v>1</v>
      </c>
      <c r="F967" s="84" t="n">
        <v>170431</v>
      </c>
      <c r="G967" s="85" t="n">
        <v>0.00196463654223969</v>
      </c>
      <c r="H967" s="85" t="n">
        <v>0.0010983948876466</v>
      </c>
    </row>
    <row r="968" customFormat="false" ht="13.5" hidden="false" customHeight="false" outlineLevel="0" collapsed="false">
      <c r="A968" s="81"/>
      <c r="B968" s="86"/>
      <c r="C968" s="102" t="s">
        <v>64</v>
      </c>
      <c r="D968" s="86"/>
      <c r="E968" s="103" t="n">
        <v>1</v>
      </c>
      <c r="F968" s="104" t="n">
        <v>170431</v>
      </c>
      <c r="G968" s="105" t="n">
        <v>0.00196463654223969</v>
      </c>
      <c r="H968" s="105" t="n">
        <v>0.0010983948876466</v>
      </c>
    </row>
    <row r="969" customFormat="false" ht="13.5" hidden="false" customHeight="false" outlineLevel="0" collapsed="false">
      <c r="A969" s="81"/>
      <c r="B969" s="86"/>
      <c r="C969" s="86"/>
      <c r="D969" s="87" t="s">
        <v>48</v>
      </c>
      <c r="E969" s="88" t="n">
        <v>1</v>
      </c>
      <c r="F969" s="89" t="n">
        <v>170431</v>
      </c>
      <c r="G969" s="90" t="n">
        <v>0.00196463654223969</v>
      </c>
      <c r="H969" s="91" t="n">
        <v>0.0010983948876466</v>
      </c>
    </row>
    <row r="970" customFormat="false" ht="13.5" hidden="false" customHeight="false" outlineLevel="0" collapsed="false">
      <c r="A970" s="81"/>
      <c r="B970" s="86"/>
      <c r="C970" s="86"/>
      <c r="D970" s="86"/>
      <c r="E970" s="92"/>
      <c r="F970" s="93"/>
      <c r="G970" s="94"/>
      <c r="H970" s="94"/>
    </row>
    <row r="971" customFormat="false" ht="13.5" hidden="false" customHeight="false" outlineLevel="0" collapsed="false">
      <c r="A971" s="76" t="s">
        <v>250</v>
      </c>
      <c r="B971" s="77"/>
      <c r="C971" s="77"/>
      <c r="D971" s="77"/>
      <c r="E971" s="78" t="n">
        <v>1</v>
      </c>
      <c r="F971" s="79" t="n">
        <v>138500</v>
      </c>
      <c r="G971" s="80" t="n">
        <v>0.00196463654223969</v>
      </c>
      <c r="H971" s="80" t="n">
        <v>0.000892605757984488</v>
      </c>
    </row>
    <row r="972" customFormat="false" ht="12.75" hidden="false" customHeight="false" outlineLevel="0" collapsed="false">
      <c r="A972" s="81"/>
      <c r="B972" s="82" t="s">
        <v>10</v>
      </c>
      <c r="C972" s="82"/>
      <c r="D972" s="82"/>
      <c r="E972" s="83" t="n">
        <v>1</v>
      </c>
      <c r="F972" s="84" t="n">
        <v>138500</v>
      </c>
      <c r="G972" s="85" t="n">
        <v>0.00196463654223969</v>
      </c>
      <c r="H972" s="85" t="n">
        <v>0.000892605757984488</v>
      </c>
    </row>
    <row r="973" customFormat="false" ht="13.5" hidden="false" customHeight="false" outlineLevel="0" collapsed="false">
      <c r="A973" s="81"/>
      <c r="B973" s="86"/>
      <c r="C973" s="102" t="s">
        <v>50</v>
      </c>
      <c r="D973" s="86"/>
      <c r="E973" s="103" t="n">
        <v>1</v>
      </c>
      <c r="F973" s="104" t="n">
        <v>138500</v>
      </c>
      <c r="G973" s="105" t="n">
        <v>0.00196463654223969</v>
      </c>
      <c r="H973" s="105" t="n">
        <v>0.000892605757984488</v>
      </c>
    </row>
    <row r="974" customFormat="false" ht="13.5" hidden="false" customHeight="false" outlineLevel="0" collapsed="false">
      <c r="A974" s="81"/>
      <c r="B974" s="86"/>
      <c r="C974" s="86"/>
      <c r="D974" s="87" t="s">
        <v>100</v>
      </c>
      <c r="E974" s="88" t="n">
        <v>1</v>
      </c>
      <c r="F974" s="89" t="n">
        <v>138500</v>
      </c>
      <c r="G974" s="90" t="n">
        <v>0.00196463654223969</v>
      </c>
      <c r="H974" s="91" t="n">
        <v>0.000892605757984488</v>
      </c>
    </row>
    <row r="975" customFormat="false" ht="13.5" hidden="false" customHeight="false" outlineLevel="0" collapsed="false">
      <c r="A975" s="81"/>
      <c r="B975" s="86"/>
      <c r="C975" s="86"/>
      <c r="D975" s="86"/>
      <c r="E975" s="92"/>
      <c r="F975" s="93"/>
      <c r="G975" s="94"/>
      <c r="H975" s="94"/>
    </row>
    <row r="976" customFormat="false" ht="13.5" hidden="false" customHeight="false" outlineLevel="0" collapsed="false">
      <c r="A976" s="76" t="s">
        <v>251</v>
      </c>
      <c r="B976" s="77"/>
      <c r="C976" s="77"/>
      <c r="D976" s="77"/>
      <c r="E976" s="78" t="n">
        <v>2</v>
      </c>
      <c r="F976" s="79" t="n">
        <v>313250</v>
      </c>
      <c r="G976" s="80" t="n">
        <v>0.00392927308447937</v>
      </c>
      <c r="H976" s="80" t="n">
        <v>0.00201883576670499</v>
      </c>
    </row>
    <row r="977" customFormat="false" ht="12.75" hidden="false" customHeight="false" outlineLevel="0" collapsed="false">
      <c r="A977" s="81"/>
      <c r="B977" s="82" t="s">
        <v>9</v>
      </c>
      <c r="C977" s="82"/>
      <c r="D977" s="82"/>
      <c r="E977" s="83" t="n">
        <v>2</v>
      </c>
      <c r="F977" s="84" t="n">
        <v>313250</v>
      </c>
      <c r="G977" s="85" t="n">
        <v>0.00392927308447937</v>
      </c>
      <c r="H977" s="85" t="n">
        <v>0.00201883576670499</v>
      </c>
    </row>
    <row r="978" customFormat="false" ht="13.5" hidden="false" customHeight="false" outlineLevel="0" collapsed="false">
      <c r="A978" s="81"/>
      <c r="B978" s="86"/>
      <c r="C978" s="102" t="s">
        <v>107</v>
      </c>
      <c r="D978" s="86"/>
      <c r="E978" s="103" t="n">
        <v>2</v>
      </c>
      <c r="F978" s="104" t="n">
        <v>313250</v>
      </c>
      <c r="G978" s="105" t="n">
        <v>0.00392927308447937</v>
      </c>
      <c r="H978" s="105" t="n">
        <v>0.00201883576670499</v>
      </c>
    </row>
    <row r="979" customFormat="false" ht="13.5" hidden="false" customHeight="false" outlineLevel="0" collapsed="false">
      <c r="A979" s="81"/>
      <c r="B979" s="86"/>
      <c r="C979" s="86"/>
      <c r="D979" s="87" t="s">
        <v>130</v>
      </c>
      <c r="E979" s="88" t="n">
        <v>2</v>
      </c>
      <c r="F979" s="89" t="n">
        <v>313250</v>
      </c>
      <c r="G979" s="90" t="n">
        <v>0.00392927308447937</v>
      </c>
      <c r="H979" s="91" t="n">
        <v>0.00201883576670499</v>
      </c>
    </row>
    <row r="980" customFormat="false" ht="13.5" hidden="false" customHeight="false" outlineLevel="0" collapsed="false">
      <c r="A980" s="81"/>
      <c r="B980" s="86"/>
      <c r="C980" s="86"/>
      <c r="D980" s="86"/>
      <c r="E980" s="92"/>
      <c r="F980" s="93"/>
      <c r="G980" s="94"/>
      <c r="H980" s="94"/>
    </row>
    <row r="981" customFormat="false" ht="13.5" hidden="false" customHeight="false" outlineLevel="0" collapsed="false">
      <c r="A981" s="76" t="s">
        <v>252</v>
      </c>
      <c r="B981" s="77"/>
      <c r="C981" s="77"/>
      <c r="D981" s="77"/>
      <c r="E981" s="78" t="n">
        <v>1</v>
      </c>
      <c r="F981" s="79" t="n">
        <v>203200</v>
      </c>
      <c r="G981" s="80" t="n">
        <v>0.00196463654223969</v>
      </c>
      <c r="H981" s="80" t="n">
        <v>0.00130958476550504</v>
      </c>
    </row>
    <row r="982" customFormat="false" ht="12.75" hidden="false" customHeight="false" outlineLevel="0" collapsed="false">
      <c r="A982" s="81"/>
      <c r="B982" s="82" t="s">
        <v>10</v>
      </c>
      <c r="C982" s="82"/>
      <c r="D982" s="82"/>
      <c r="E982" s="83" t="n">
        <v>1</v>
      </c>
      <c r="F982" s="84" t="n">
        <v>203200</v>
      </c>
      <c r="G982" s="85" t="n">
        <v>0.00196463654223969</v>
      </c>
      <c r="H982" s="85" t="n">
        <v>0.00130958476550504</v>
      </c>
    </row>
    <row r="983" customFormat="false" ht="13.5" hidden="false" customHeight="false" outlineLevel="0" collapsed="false">
      <c r="A983" s="81"/>
      <c r="B983" s="86"/>
      <c r="C983" s="102" t="s">
        <v>104</v>
      </c>
      <c r="D983" s="86"/>
      <c r="E983" s="103" t="n">
        <v>1</v>
      </c>
      <c r="F983" s="104" t="n">
        <v>203200</v>
      </c>
      <c r="G983" s="105" t="n">
        <v>0.00196463654223969</v>
      </c>
      <c r="H983" s="105" t="n">
        <v>0.00130958476550504</v>
      </c>
    </row>
    <row r="984" customFormat="false" ht="13.5" hidden="false" customHeight="false" outlineLevel="0" collapsed="false">
      <c r="A984" s="81"/>
      <c r="B984" s="86"/>
      <c r="C984" s="86"/>
      <c r="D984" s="87" t="s">
        <v>105</v>
      </c>
      <c r="E984" s="88" t="n">
        <v>1</v>
      </c>
      <c r="F984" s="89" t="n">
        <v>203200</v>
      </c>
      <c r="G984" s="90" t="n">
        <v>0.00196463654223969</v>
      </c>
      <c r="H984" s="91" t="n">
        <v>0.00130958476550504</v>
      </c>
    </row>
    <row r="985" customFormat="false" ht="13.5" hidden="false" customHeight="false" outlineLevel="0" collapsed="false">
      <c r="A985" s="81"/>
      <c r="B985" s="86"/>
      <c r="C985" s="86"/>
      <c r="D985" s="86"/>
      <c r="E985" s="92"/>
      <c r="F985" s="93"/>
      <c r="G985" s="94"/>
      <c r="H985" s="94"/>
    </row>
    <row r="986" customFormat="false" ht="13.5" hidden="false" customHeight="false" outlineLevel="0" collapsed="false">
      <c r="A986" s="76" t="s">
        <v>253</v>
      </c>
      <c r="B986" s="77"/>
      <c r="C986" s="77"/>
      <c r="D986" s="77"/>
      <c r="E986" s="78" t="n">
        <v>4</v>
      </c>
      <c r="F986" s="79" t="n">
        <v>913450</v>
      </c>
      <c r="G986" s="80" t="n">
        <v>0.00785854616895874</v>
      </c>
      <c r="H986" s="80" t="n">
        <v>0.00588700887820167</v>
      </c>
    </row>
    <row r="987" customFormat="false" ht="12.75" hidden="false" customHeight="false" outlineLevel="0" collapsed="false">
      <c r="A987" s="81"/>
      <c r="B987" s="82" t="s">
        <v>11</v>
      </c>
      <c r="C987" s="82"/>
      <c r="D987" s="82"/>
      <c r="E987" s="83" t="n">
        <v>4</v>
      </c>
      <c r="F987" s="84" t="n">
        <v>913450</v>
      </c>
      <c r="G987" s="85" t="n">
        <v>0.00785854616895874</v>
      </c>
      <c r="H987" s="85" t="n">
        <v>0.00588700887820167</v>
      </c>
    </row>
    <row r="988" customFormat="false" ht="13.5" hidden="false" customHeight="false" outlineLevel="0" collapsed="false">
      <c r="A988" s="81"/>
      <c r="B988" s="86"/>
      <c r="C988" s="102" t="s">
        <v>104</v>
      </c>
      <c r="D988" s="86"/>
      <c r="E988" s="103" t="n">
        <v>2</v>
      </c>
      <c r="F988" s="104" t="n">
        <v>543450</v>
      </c>
      <c r="G988" s="105" t="n">
        <v>0.00392927308447937</v>
      </c>
      <c r="H988" s="105" t="n">
        <v>0.00350243031896513</v>
      </c>
    </row>
    <row r="989" customFormat="false" ht="13.5" hidden="false" customHeight="false" outlineLevel="0" collapsed="false">
      <c r="A989" s="81"/>
      <c r="B989" s="86"/>
      <c r="C989" s="86"/>
      <c r="D989" s="87" t="s">
        <v>118</v>
      </c>
      <c r="E989" s="88" t="n">
        <v>2</v>
      </c>
      <c r="F989" s="89" t="n">
        <v>543450</v>
      </c>
      <c r="G989" s="90" t="n">
        <v>0.00392927308447937</v>
      </c>
      <c r="H989" s="91" t="n">
        <v>0.00350243031896513</v>
      </c>
    </row>
    <row r="990" customFormat="false" ht="12.75" hidden="false" customHeight="false" outlineLevel="0" collapsed="false">
      <c r="A990" s="81"/>
      <c r="B990" s="86"/>
      <c r="C990" s="86"/>
      <c r="D990" s="86"/>
      <c r="E990" s="92"/>
      <c r="F990" s="93"/>
      <c r="G990" s="94"/>
      <c r="H990" s="94"/>
    </row>
    <row r="991" customFormat="false" ht="13.5" hidden="false" customHeight="false" outlineLevel="0" collapsed="false">
      <c r="A991" s="81"/>
      <c r="B991" s="86"/>
      <c r="C991" s="102" t="s">
        <v>120</v>
      </c>
      <c r="D991" s="86"/>
      <c r="E991" s="103" t="n">
        <v>2</v>
      </c>
      <c r="F991" s="104" t="n">
        <v>370000</v>
      </c>
      <c r="G991" s="105" t="n">
        <v>0.00392927308447937</v>
      </c>
      <c r="H991" s="105" t="n">
        <v>0.00238457855923654</v>
      </c>
    </row>
    <row r="992" customFormat="false" ht="13.5" hidden="false" customHeight="false" outlineLevel="0" collapsed="false">
      <c r="A992" s="81"/>
      <c r="B992" s="86"/>
      <c r="C992" s="86"/>
      <c r="D992" s="87" t="s">
        <v>117</v>
      </c>
      <c r="E992" s="88" t="n">
        <v>2</v>
      </c>
      <c r="F992" s="89" t="n">
        <v>370000</v>
      </c>
      <c r="G992" s="90" t="n">
        <v>0.00392927308447937</v>
      </c>
      <c r="H992" s="91" t="n">
        <v>0.00238457855923654</v>
      </c>
    </row>
    <row r="993" customFormat="false" ht="13.5" hidden="false" customHeight="false" outlineLevel="0" collapsed="false">
      <c r="A993" s="81"/>
      <c r="B993" s="86"/>
      <c r="C993" s="86"/>
      <c r="D993" s="86"/>
      <c r="E993" s="92"/>
      <c r="F993" s="93"/>
      <c r="G993" s="94"/>
      <c r="H993" s="94"/>
    </row>
    <row r="994" customFormat="false" ht="13.5" hidden="false" customHeight="false" outlineLevel="0" collapsed="false">
      <c r="A994" s="76" t="s">
        <v>254</v>
      </c>
      <c r="B994" s="77"/>
      <c r="C994" s="77"/>
      <c r="D994" s="77"/>
      <c r="E994" s="78" t="n">
        <v>1</v>
      </c>
      <c r="F994" s="79" t="n">
        <v>700000</v>
      </c>
      <c r="G994" s="80" t="n">
        <v>0.00196463654223969</v>
      </c>
      <c r="H994" s="80" t="n">
        <v>0.00451136484179886</v>
      </c>
    </row>
    <row r="995" customFormat="false" ht="12.75" hidden="false" customHeight="false" outlineLevel="0" collapsed="false">
      <c r="A995" s="81"/>
      <c r="B995" s="82" t="s">
        <v>11</v>
      </c>
      <c r="C995" s="82"/>
      <c r="D995" s="82"/>
      <c r="E995" s="83" t="n">
        <v>1</v>
      </c>
      <c r="F995" s="84" t="n">
        <v>700000</v>
      </c>
      <c r="G995" s="85" t="n">
        <v>0.00196463654223969</v>
      </c>
      <c r="H995" s="85" t="n">
        <v>0.00451136484179886</v>
      </c>
    </row>
    <row r="996" customFormat="false" ht="13.5" hidden="false" customHeight="false" outlineLevel="0" collapsed="false">
      <c r="A996" s="81"/>
      <c r="B996" s="86"/>
      <c r="C996" s="102" t="s">
        <v>120</v>
      </c>
      <c r="D996" s="86"/>
      <c r="E996" s="103" t="n">
        <v>1</v>
      </c>
      <c r="F996" s="104" t="n">
        <v>700000</v>
      </c>
      <c r="G996" s="105" t="n">
        <v>0.00196463654223969</v>
      </c>
      <c r="H996" s="105" t="n">
        <v>0.00451136484179886</v>
      </c>
    </row>
    <row r="997" customFormat="false" ht="13.5" hidden="false" customHeight="false" outlineLevel="0" collapsed="false">
      <c r="A997" s="81"/>
      <c r="B997" s="86"/>
      <c r="C997" s="86"/>
      <c r="D997" s="87" t="s">
        <v>116</v>
      </c>
      <c r="E997" s="88" t="n">
        <v>1</v>
      </c>
      <c r="F997" s="89" t="n">
        <v>700000</v>
      </c>
      <c r="G997" s="90" t="n">
        <v>0.00196463654223969</v>
      </c>
      <c r="H997" s="91" t="n">
        <v>0.00451136484179886</v>
      </c>
    </row>
    <row r="998" customFormat="false" ht="13.5" hidden="false" customHeight="false" outlineLevel="0" collapsed="false">
      <c r="A998" s="81"/>
      <c r="B998" s="86"/>
      <c r="C998" s="86"/>
      <c r="D998" s="86"/>
      <c r="E998" s="92"/>
      <c r="F998" s="93"/>
      <c r="G998" s="94"/>
      <c r="H998" s="94"/>
    </row>
    <row r="999" customFormat="false" ht="13.5" hidden="false" customHeight="false" outlineLevel="0" collapsed="false">
      <c r="A999" s="76" t="s">
        <v>255</v>
      </c>
      <c r="B999" s="77"/>
      <c r="C999" s="77"/>
      <c r="D999" s="77"/>
      <c r="E999" s="78" t="n">
        <v>1</v>
      </c>
      <c r="F999" s="79" t="n">
        <v>118000</v>
      </c>
      <c r="G999" s="80" t="n">
        <v>0.00196463654223969</v>
      </c>
      <c r="H999" s="80" t="n">
        <v>0.00076048721618895</v>
      </c>
    </row>
    <row r="1000" customFormat="false" ht="12.75" hidden="false" customHeight="false" outlineLevel="0" collapsed="false">
      <c r="A1000" s="81"/>
      <c r="B1000" s="82" t="s">
        <v>10</v>
      </c>
      <c r="C1000" s="82"/>
      <c r="D1000" s="82"/>
      <c r="E1000" s="83" t="n">
        <v>1</v>
      </c>
      <c r="F1000" s="84" t="n">
        <v>118000</v>
      </c>
      <c r="G1000" s="85" t="n">
        <v>0.00196463654223969</v>
      </c>
      <c r="H1000" s="85" t="n">
        <v>0.00076048721618895</v>
      </c>
    </row>
    <row r="1001" customFormat="false" ht="13.5" hidden="false" customHeight="false" outlineLevel="0" collapsed="false">
      <c r="A1001" s="81"/>
      <c r="B1001" s="86"/>
      <c r="C1001" s="102" t="s">
        <v>104</v>
      </c>
      <c r="D1001" s="86"/>
      <c r="E1001" s="103" t="n">
        <v>1</v>
      </c>
      <c r="F1001" s="104" t="n">
        <v>118000</v>
      </c>
      <c r="G1001" s="105" t="n">
        <v>0.00196463654223969</v>
      </c>
      <c r="H1001" s="105" t="n">
        <v>0.00076048721618895</v>
      </c>
    </row>
    <row r="1002" customFormat="false" ht="13.5" hidden="false" customHeight="false" outlineLevel="0" collapsed="false">
      <c r="A1002" s="81"/>
      <c r="B1002" s="86"/>
      <c r="C1002" s="86"/>
      <c r="D1002" s="87" t="s">
        <v>105</v>
      </c>
      <c r="E1002" s="88" t="n">
        <v>1</v>
      </c>
      <c r="F1002" s="89" t="n">
        <v>118000</v>
      </c>
      <c r="G1002" s="90" t="n">
        <v>0.00196463654223969</v>
      </c>
      <c r="H1002" s="91" t="n">
        <v>0.00076048721618895</v>
      </c>
    </row>
    <row r="1003" customFormat="false" ht="13.5" hidden="false" customHeight="false" outlineLevel="0" collapsed="false">
      <c r="A1003" s="81"/>
      <c r="B1003" s="86"/>
      <c r="C1003" s="86"/>
      <c r="D1003" s="86"/>
      <c r="E1003" s="92"/>
      <c r="F1003" s="93"/>
      <c r="G1003" s="94"/>
      <c r="H1003" s="94"/>
    </row>
    <row r="1004" customFormat="false" ht="13.5" hidden="false" customHeight="false" outlineLevel="0" collapsed="false">
      <c r="A1004" s="76" t="s">
        <v>256</v>
      </c>
      <c r="B1004" s="77"/>
      <c r="C1004" s="77"/>
      <c r="D1004" s="77"/>
      <c r="E1004" s="78" t="n">
        <v>1</v>
      </c>
      <c r="F1004" s="79" t="n">
        <v>144000</v>
      </c>
      <c r="G1004" s="80" t="n">
        <v>0.00196463654223969</v>
      </c>
      <c r="H1004" s="80" t="n">
        <v>0.000928052196027194</v>
      </c>
    </row>
    <row r="1005" customFormat="false" ht="12.75" hidden="false" customHeight="false" outlineLevel="0" collapsed="false">
      <c r="A1005" s="81"/>
      <c r="B1005" s="82" t="s">
        <v>9</v>
      </c>
      <c r="C1005" s="82"/>
      <c r="D1005" s="82"/>
      <c r="E1005" s="83" t="n">
        <v>1</v>
      </c>
      <c r="F1005" s="84" t="n">
        <v>144000</v>
      </c>
      <c r="G1005" s="85" t="n">
        <v>0.00196463654223969</v>
      </c>
      <c r="H1005" s="85" t="n">
        <v>0.000928052196027194</v>
      </c>
    </row>
    <row r="1006" customFormat="false" ht="13.5" hidden="false" customHeight="false" outlineLevel="0" collapsed="false">
      <c r="A1006" s="81"/>
      <c r="B1006" s="86"/>
      <c r="C1006" s="102" t="s">
        <v>104</v>
      </c>
      <c r="D1006" s="86"/>
      <c r="E1006" s="103" t="n">
        <v>1</v>
      </c>
      <c r="F1006" s="104" t="n">
        <v>144000</v>
      </c>
      <c r="G1006" s="105" t="n">
        <v>0.00196463654223969</v>
      </c>
      <c r="H1006" s="105" t="n">
        <v>0.000928052196027194</v>
      </c>
    </row>
    <row r="1007" customFormat="false" ht="13.5" hidden="false" customHeight="false" outlineLevel="0" collapsed="false">
      <c r="A1007" s="81"/>
      <c r="B1007" s="86"/>
      <c r="C1007" s="86"/>
      <c r="D1007" s="87" t="s">
        <v>119</v>
      </c>
      <c r="E1007" s="88" t="n">
        <v>1</v>
      </c>
      <c r="F1007" s="89" t="n">
        <v>144000</v>
      </c>
      <c r="G1007" s="90" t="n">
        <v>0.00196463654223969</v>
      </c>
      <c r="H1007" s="91" t="n">
        <v>0.000928052196027194</v>
      </c>
    </row>
    <row r="1008" customFormat="false" ht="13.5" hidden="false" customHeight="false" outlineLevel="0" collapsed="false">
      <c r="A1008" s="81"/>
      <c r="B1008" s="86"/>
      <c r="C1008" s="86"/>
      <c r="D1008" s="86"/>
      <c r="E1008" s="92"/>
      <c r="F1008" s="93"/>
      <c r="G1008" s="94"/>
      <c r="H1008" s="94"/>
    </row>
    <row r="1009" customFormat="false" ht="13.5" hidden="false" customHeight="false" outlineLevel="0" collapsed="false">
      <c r="A1009" s="76" t="s">
        <v>257</v>
      </c>
      <c r="B1009" s="77"/>
      <c r="C1009" s="77"/>
      <c r="D1009" s="77"/>
      <c r="E1009" s="78" t="n">
        <v>1</v>
      </c>
      <c r="F1009" s="79" t="n">
        <v>192228</v>
      </c>
      <c r="G1009" s="80" t="n">
        <v>0.00196463654223969</v>
      </c>
      <c r="H1009" s="80" t="n">
        <v>0.0012388723440133</v>
      </c>
    </row>
    <row r="1010" customFormat="false" ht="12.75" hidden="false" customHeight="false" outlineLevel="0" collapsed="false">
      <c r="A1010" s="81"/>
      <c r="B1010" s="82" t="s">
        <v>9</v>
      </c>
      <c r="C1010" s="82"/>
      <c r="D1010" s="82"/>
      <c r="E1010" s="83" t="n">
        <v>1</v>
      </c>
      <c r="F1010" s="84" t="n">
        <v>192228</v>
      </c>
      <c r="G1010" s="85" t="n">
        <v>0.00196463654223969</v>
      </c>
      <c r="H1010" s="85" t="n">
        <v>0.0012388723440133</v>
      </c>
    </row>
    <row r="1011" customFormat="false" ht="13.5" hidden="false" customHeight="false" outlineLevel="0" collapsed="false">
      <c r="A1011" s="81"/>
      <c r="B1011" s="86"/>
      <c r="C1011" s="102" t="s">
        <v>104</v>
      </c>
      <c r="D1011" s="86"/>
      <c r="E1011" s="103" t="n">
        <v>1</v>
      </c>
      <c r="F1011" s="104" t="n">
        <v>192228</v>
      </c>
      <c r="G1011" s="105" t="n">
        <v>0.00196463654223969</v>
      </c>
      <c r="H1011" s="105" t="n">
        <v>0.0012388723440133</v>
      </c>
    </row>
    <row r="1012" customFormat="false" ht="13.5" hidden="false" customHeight="false" outlineLevel="0" collapsed="false">
      <c r="A1012" s="81"/>
      <c r="B1012" s="86"/>
      <c r="C1012" s="86"/>
      <c r="D1012" s="87" t="s">
        <v>119</v>
      </c>
      <c r="E1012" s="88" t="n">
        <v>1</v>
      </c>
      <c r="F1012" s="89" t="n">
        <v>192228</v>
      </c>
      <c r="G1012" s="90" t="n">
        <v>0.00196463654223969</v>
      </c>
      <c r="H1012" s="91" t="n">
        <v>0.0012388723440133</v>
      </c>
    </row>
    <row r="1013" customFormat="false" ht="13.5" hidden="false" customHeight="false" outlineLevel="0" collapsed="false">
      <c r="A1013" s="81"/>
      <c r="B1013" s="86"/>
      <c r="C1013" s="86"/>
      <c r="D1013" s="86"/>
      <c r="E1013" s="92"/>
      <c r="F1013" s="93"/>
      <c r="G1013" s="94"/>
      <c r="H1013" s="94"/>
    </row>
    <row r="1014" customFormat="false" ht="13.5" hidden="false" customHeight="false" outlineLevel="0" collapsed="false">
      <c r="A1014" s="76" t="s">
        <v>258</v>
      </c>
      <c r="B1014" s="77"/>
      <c r="C1014" s="77"/>
      <c r="D1014" s="77"/>
      <c r="E1014" s="78" t="n">
        <v>1</v>
      </c>
      <c r="F1014" s="79" t="n">
        <v>196270</v>
      </c>
      <c r="G1014" s="80" t="n">
        <v>0.00196463654223969</v>
      </c>
      <c r="H1014" s="80" t="n">
        <v>0.00126492225357123</v>
      </c>
    </row>
    <row r="1015" customFormat="false" ht="12.75" hidden="false" customHeight="false" outlineLevel="0" collapsed="false">
      <c r="A1015" s="81"/>
      <c r="B1015" s="82" t="s">
        <v>9</v>
      </c>
      <c r="C1015" s="82"/>
      <c r="D1015" s="82"/>
      <c r="E1015" s="83" t="n">
        <v>1</v>
      </c>
      <c r="F1015" s="84" t="n">
        <v>196270</v>
      </c>
      <c r="G1015" s="85" t="n">
        <v>0.00196463654223969</v>
      </c>
      <c r="H1015" s="85" t="n">
        <v>0.00126492225357123</v>
      </c>
    </row>
    <row r="1016" customFormat="false" ht="13.5" hidden="false" customHeight="false" outlineLevel="0" collapsed="false">
      <c r="A1016" s="81"/>
      <c r="B1016" s="86"/>
      <c r="C1016" s="102" t="s">
        <v>104</v>
      </c>
      <c r="D1016" s="86"/>
      <c r="E1016" s="103" t="n">
        <v>1</v>
      </c>
      <c r="F1016" s="104" t="n">
        <v>196270</v>
      </c>
      <c r="G1016" s="105" t="n">
        <v>0.00196463654223969</v>
      </c>
      <c r="H1016" s="105" t="n">
        <v>0.00126492225357123</v>
      </c>
    </row>
    <row r="1017" customFormat="false" ht="13.5" hidden="false" customHeight="false" outlineLevel="0" collapsed="false">
      <c r="A1017" s="81"/>
      <c r="B1017" s="86"/>
      <c r="C1017" s="86"/>
      <c r="D1017" s="87" t="s">
        <v>119</v>
      </c>
      <c r="E1017" s="88" t="n">
        <v>1</v>
      </c>
      <c r="F1017" s="89" t="n">
        <v>196270</v>
      </c>
      <c r="G1017" s="90" t="n">
        <v>0.00196463654223969</v>
      </c>
      <c r="H1017" s="91" t="n">
        <v>0.00126492225357123</v>
      </c>
    </row>
    <row r="1018" customFormat="false" ht="13.5" hidden="false" customHeight="false" outlineLevel="0" collapsed="false">
      <c r="A1018" s="81"/>
      <c r="B1018" s="86"/>
      <c r="C1018" s="86"/>
      <c r="D1018" s="86"/>
      <c r="E1018" s="92"/>
      <c r="F1018" s="93"/>
      <c r="G1018" s="94"/>
      <c r="H1018" s="94"/>
    </row>
    <row r="1019" customFormat="false" ht="13.5" hidden="false" customHeight="false" outlineLevel="0" collapsed="false">
      <c r="A1019" s="76" t="s">
        <v>259</v>
      </c>
      <c r="B1019" s="77"/>
      <c r="C1019" s="77"/>
      <c r="D1019" s="77"/>
      <c r="E1019" s="78" t="n">
        <v>1</v>
      </c>
      <c r="F1019" s="79" t="n">
        <v>195309</v>
      </c>
      <c r="G1019" s="80" t="n">
        <v>0.00196463654223969</v>
      </c>
      <c r="H1019" s="80" t="n">
        <v>0.00125872879412413</v>
      </c>
    </row>
    <row r="1020" customFormat="false" ht="12.75" hidden="false" customHeight="false" outlineLevel="0" collapsed="false">
      <c r="A1020" s="81"/>
      <c r="B1020" s="82" t="s">
        <v>10</v>
      </c>
      <c r="C1020" s="82"/>
      <c r="D1020" s="82"/>
      <c r="E1020" s="83" t="n">
        <v>1</v>
      </c>
      <c r="F1020" s="84" t="n">
        <v>195309</v>
      </c>
      <c r="G1020" s="85" t="n">
        <v>0.00196463654223969</v>
      </c>
      <c r="H1020" s="85" t="n">
        <v>0.00125872879412413</v>
      </c>
    </row>
    <row r="1021" customFormat="false" ht="13.5" hidden="false" customHeight="false" outlineLevel="0" collapsed="false">
      <c r="A1021" s="81"/>
      <c r="B1021" s="86"/>
      <c r="C1021" s="102" t="s">
        <v>50</v>
      </c>
      <c r="D1021" s="86"/>
      <c r="E1021" s="103" t="n">
        <v>1</v>
      </c>
      <c r="F1021" s="104" t="n">
        <v>195309</v>
      </c>
      <c r="G1021" s="105" t="n">
        <v>0.00196463654223969</v>
      </c>
      <c r="H1021" s="105" t="n">
        <v>0.00125872879412413</v>
      </c>
    </row>
    <row r="1022" customFormat="false" ht="13.5" hidden="false" customHeight="false" outlineLevel="0" collapsed="false">
      <c r="A1022" s="81"/>
      <c r="B1022" s="86"/>
      <c r="C1022" s="86"/>
      <c r="D1022" s="87" t="s">
        <v>101</v>
      </c>
      <c r="E1022" s="88" t="n">
        <v>1</v>
      </c>
      <c r="F1022" s="89" t="n">
        <v>195309</v>
      </c>
      <c r="G1022" s="90" t="n">
        <v>0.00196463654223969</v>
      </c>
      <c r="H1022" s="91" t="n">
        <v>0.00125872879412413</v>
      </c>
    </row>
    <row r="1023" customFormat="false" ht="13.5" hidden="false" customHeight="false" outlineLevel="0" collapsed="false">
      <c r="A1023" s="81"/>
      <c r="B1023" s="86"/>
      <c r="C1023" s="86"/>
      <c r="D1023" s="86"/>
      <c r="E1023" s="92"/>
      <c r="F1023" s="93"/>
      <c r="G1023" s="94"/>
      <c r="H1023" s="94"/>
    </row>
    <row r="1024" customFormat="false" ht="13.5" hidden="false" customHeight="false" outlineLevel="0" collapsed="false">
      <c r="A1024" s="76" t="s">
        <v>260</v>
      </c>
      <c r="B1024" s="77"/>
      <c r="C1024" s="77"/>
      <c r="D1024" s="77"/>
      <c r="E1024" s="78" t="n">
        <v>1</v>
      </c>
      <c r="F1024" s="79" t="n">
        <v>255000</v>
      </c>
      <c r="G1024" s="80" t="n">
        <v>0.00196463654223969</v>
      </c>
      <c r="H1024" s="80" t="n">
        <v>0.00164342576379816</v>
      </c>
    </row>
    <row r="1025" customFormat="false" ht="12.75" hidden="false" customHeight="false" outlineLevel="0" collapsed="false">
      <c r="A1025" s="81"/>
      <c r="B1025" s="82" t="s">
        <v>9</v>
      </c>
      <c r="C1025" s="82"/>
      <c r="D1025" s="82"/>
      <c r="E1025" s="83" t="n">
        <v>1</v>
      </c>
      <c r="F1025" s="84" t="n">
        <v>255000</v>
      </c>
      <c r="G1025" s="85" t="n">
        <v>0.00196463654223969</v>
      </c>
      <c r="H1025" s="85" t="n">
        <v>0.00164342576379816</v>
      </c>
    </row>
    <row r="1026" customFormat="false" ht="13.5" hidden="false" customHeight="false" outlineLevel="0" collapsed="false">
      <c r="A1026" s="81"/>
      <c r="B1026" s="86"/>
      <c r="C1026" s="102" t="s">
        <v>50</v>
      </c>
      <c r="D1026" s="86"/>
      <c r="E1026" s="103" t="n">
        <v>1</v>
      </c>
      <c r="F1026" s="104" t="n">
        <v>255000</v>
      </c>
      <c r="G1026" s="105" t="n">
        <v>0.00196463654223969</v>
      </c>
      <c r="H1026" s="105" t="n">
        <v>0.00164342576379816</v>
      </c>
    </row>
    <row r="1027" customFormat="false" ht="13.5" hidden="false" customHeight="false" outlineLevel="0" collapsed="false">
      <c r="A1027" s="81"/>
      <c r="B1027" s="86"/>
      <c r="C1027" s="86"/>
      <c r="D1027" s="87" t="s">
        <v>124</v>
      </c>
      <c r="E1027" s="88" t="n">
        <v>1</v>
      </c>
      <c r="F1027" s="89" t="n">
        <v>255000</v>
      </c>
      <c r="G1027" s="90" t="n">
        <v>0.00196463654223969</v>
      </c>
      <c r="H1027" s="91" t="n">
        <v>0.00164342576379816</v>
      </c>
    </row>
    <row r="1028" customFormat="false" ht="13.5" hidden="false" customHeight="false" outlineLevel="0" collapsed="false">
      <c r="A1028" s="81"/>
      <c r="B1028" s="86"/>
      <c r="C1028" s="86"/>
      <c r="D1028" s="86"/>
      <c r="E1028" s="92"/>
      <c r="F1028" s="93"/>
      <c r="G1028" s="94"/>
      <c r="H1028" s="94"/>
    </row>
    <row r="1029" customFormat="false" ht="13.5" hidden="false" customHeight="false" outlineLevel="0" collapsed="false">
      <c r="A1029" s="76" t="s">
        <v>261</v>
      </c>
      <c r="B1029" s="77"/>
      <c r="C1029" s="77"/>
      <c r="D1029" s="77"/>
      <c r="E1029" s="78" t="n">
        <v>3</v>
      </c>
      <c r="F1029" s="79" t="n">
        <v>18317028</v>
      </c>
      <c r="G1029" s="80" t="n">
        <v>0.00589390962671906</v>
      </c>
      <c r="H1029" s="80" t="n">
        <v>0.118049708750636</v>
      </c>
    </row>
    <row r="1030" customFormat="false" ht="12.75" hidden="false" customHeight="false" outlineLevel="0" collapsed="false">
      <c r="A1030" s="81"/>
      <c r="B1030" s="82" t="s">
        <v>11</v>
      </c>
      <c r="C1030" s="82"/>
      <c r="D1030" s="82"/>
      <c r="E1030" s="83" t="n">
        <v>2</v>
      </c>
      <c r="F1030" s="84" t="n">
        <v>1317028</v>
      </c>
      <c r="G1030" s="85" t="n">
        <v>0.00392927308447937</v>
      </c>
      <c r="H1030" s="85" t="n">
        <v>0.00848799116409238</v>
      </c>
    </row>
    <row r="1031" customFormat="false" ht="13.5" hidden="false" customHeight="false" outlineLevel="0" collapsed="false">
      <c r="A1031" s="81"/>
      <c r="B1031" s="86"/>
      <c r="C1031" s="102" t="s">
        <v>104</v>
      </c>
      <c r="D1031" s="86"/>
      <c r="E1031" s="103" t="n">
        <v>2</v>
      </c>
      <c r="F1031" s="104" t="n">
        <v>1317028</v>
      </c>
      <c r="G1031" s="105" t="n">
        <v>0.00392927308447937</v>
      </c>
      <c r="H1031" s="105" t="n">
        <v>0.00848799116409238</v>
      </c>
    </row>
    <row r="1032" customFormat="false" ht="13.5" hidden="false" customHeight="false" outlineLevel="0" collapsed="false">
      <c r="A1032" s="81"/>
      <c r="B1032" s="86"/>
      <c r="C1032" s="86"/>
      <c r="D1032" s="87" t="s">
        <v>118</v>
      </c>
      <c r="E1032" s="88" t="n">
        <v>2</v>
      </c>
      <c r="F1032" s="89" t="n">
        <v>1317028</v>
      </c>
      <c r="G1032" s="90" t="n">
        <v>0.00392927308447937</v>
      </c>
      <c r="H1032" s="91" t="n">
        <v>0.00848799116409238</v>
      </c>
    </row>
    <row r="1033" customFormat="false" ht="13.5" hidden="false" customHeight="false" outlineLevel="0" collapsed="false">
      <c r="A1033" s="81"/>
      <c r="B1033" s="86"/>
      <c r="C1033" s="86"/>
      <c r="D1033" s="86"/>
      <c r="E1033" s="92"/>
      <c r="F1033" s="93"/>
      <c r="G1033" s="94"/>
      <c r="H1033" s="94"/>
    </row>
    <row r="1034" customFormat="false" ht="12.75" hidden="false" customHeight="false" outlineLevel="0" collapsed="false">
      <c r="A1034" s="81"/>
      <c r="B1034" s="82" t="s">
        <v>9</v>
      </c>
      <c r="C1034" s="82"/>
      <c r="D1034" s="82"/>
      <c r="E1034" s="83" t="n">
        <v>1</v>
      </c>
      <c r="F1034" s="84" t="n">
        <v>17000000</v>
      </c>
      <c r="G1034" s="85" t="n">
        <v>0.00196463654223969</v>
      </c>
      <c r="H1034" s="85" t="n">
        <v>0.109561717586544</v>
      </c>
    </row>
    <row r="1035" customFormat="false" ht="13.5" hidden="false" customHeight="false" outlineLevel="0" collapsed="false">
      <c r="A1035" s="81"/>
      <c r="B1035" s="86"/>
      <c r="C1035" s="102" t="s">
        <v>52</v>
      </c>
      <c r="D1035" s="86"/>
      <c r="E1035" s="103" t="n">
        <v>1</v>
      </c>
      <c r="F1035" s="104" t="n">
        <v>17000000</v>
      </c>
      <c r="G1035" s="105" t="n">
        <v>0.00196463654223969</v>
      </c>
      <c r="H1035" s="105" t="n">
        <v>0.109561717586544</v>
      </c>
    </row>
    <row r="1036" customFormat="false" ht="13.5" hidden="false" customHeight="false" outlineLevel="0" collapsed="false">
      <c r="A1036" s="81"/>
      <c r="B1036" s="86"/>
      <c r="C1036" s="86"/>
      <c r="D1036" s="87" t="s">
        <v>135</v>
      </c>
      <c r="E1036" s="88" t="n">
        <v>1</v>
      </c>
      <c r="F1036" s="89" t="n">
        <v>17000000</v>
      </c>
      <c r="G1036" s="90" t="n">
        <v>0.00196463654223969</v>
      </c>
      <c r="H1036" s="91" t="n">
        <v>0.109561717586544</v>
      </c>
    </row>
    <row r="1037" customFormat="false" ht="12.75" hidden="false" customHeight="false" outlineLevel="0" collapsed="false">
      <c r="A1037" s="81"/>
      <c r="B1037" s="86"/>
      <c r="C1037" s="86"/>
      <c r="D1037" s="86"/>
      <c r="E1037" s="92"/>
      <c r="F1037" s="93"/>
      <c r="G1037" s="94"/>
      <c r="H1037" s="94"/>
    </row>
    <row r="1038" customFormat="false" ht="13.5" hidden="false" customHeight="false" outlineLevel="0" collapsed="false">
      <c r="A1038" s="76" t="s">
        <v>262</v>
      </c>
      <c r="B1038" s="77"/>
      <c r="C1038" s="77"/>
      <c r="D1038" s="77"/>
      <c r="E1038" s="78" t="n">
        <v>1</v>
      </c>
      <c r="F1038" s="79" t="n">
        <v>125000</v>
      </c>
      <c r="G1038" s="80" t="n">
        <v>0.00196463654223969</v>
      </c>
      <c r="H1038" s="80" t="n">
        <v>0.000805600864606939</v>
      </c>
    </row>
    <row r="1039" customFormat="false" ht="12.75" hidden="false" customHeight="false" outlineLevel="0" collapsed="false">
      <c r="A1039" s="81"/>
      <c r="B1039" s="82" t="s">
        <v>12</v>
      </c>
      <c r="C1039" s="82"/>
      <c r="D1039" s="82"/>
      <c r="E1039" s="83" t="n">
        <v>1</v>
      </c>
      <c r="F1039" s="84" t="n">
        <v>125000</v>
      </c>
      <c r="G1039" s="85" t="n">
        <v>0.00196463654223969</v>
      </c>
      <c r="H1039" s="85" t="n">
        <v>0.000805600864606939</v>
      </c>
    </row>
    <row r="1040" customFormat="false" ht="13.5" hidden="false" customHeight="false" outlineLevel="0" collapsed="false">
      <c r="A1040" s="81"/>
      <c r="B1040" s="86"/>
      <c r="C1040" s="102" t="s">
        <v>64</v>
      </c>
      <c r="D1040" s="86"/>
      <c r="E1040" s="103" t="n">
        <v>1</v>
      </c>
      <c r="F1040" s="104" t="n">
        <v>125000</v>
      </c>
      <c r="G1040" s="105" t="n">
        <v>0.00196463654223969</v>
      </c>
      <c r="H1040" s="105" t="n">
        <v>0.000805600864606939</v>
      </c>
    </row>
    <row r="1041" customFormat="false" ht="13.5" hidden="false" customHeight="false" outlineLevel="0" collapsed="false">
      <c r="A1041" s="81"/>
      <c r="B1041" s="86"/>
      <c r="C1041" s="86"/>
      <c r="D1041" s="87" t="s">
        <v>83</v>
      </c>
      <c r="E1041" s="88" t="n">
        <v>1</v>
      </c>
      <c r="F1041" s="89" t="n">
        <v>125000</v>
      </c>
      <c r="G1041" s="90" t="n">
        <v>0.00196463654223969</v>
      </c>
      <c r="H1041" s="91" t="n">
        <v>0.000805600864606939</v>
      </c>
    </row>
    <row r="1042" customFormat="false" ht="12.75" hidden="false" customHeight="false" outlineLevel="0" collapsed="false">
      <c r="A1042" s="81"/>
      <c r="B1042" s="86"/>
      <c r="C1042" s="86"/>
      <c r="D1042" s="86"/>
      <c r="E1042" s="92"/>
      <c r="F1042" s="93"/>
      <c r="G1042" s="94"/>
      <c r="H1042" s="94"/>
    </row>
    <row r="1043" customFormat="false" ht="13.5" hidden="false" customHeight="false" outlineLevel="0" collapsed="false">
      <c r="A1043" s="76" t="s">
        <v>263</v>
      </c>
      <c r="B1043" s="77"/>
      <c r="C1043" s="77"/>
      <c r="D1043" s="77"/>
      <c r="E1043" s="78" t="n">
        <v>1</v>
      </c>
      <c r="F1043" s="79" t="n">
        <v>40000</v>
      </c>
      <c r="G1043" s="80" t="n">
        <v>0.00196463654223969</v>
      </c>
      <c r="H1043" s="80" t="n">
        <v>0.00025779227667422</v>
      </c>
    </row>
    <row r="1044" customFormat="false" ht="12.75" hidden="false" customHeight="false" outlineLevel="0" collapsed="false">
      <c r="A1044" s="81"/>
      <c r="B1044" s="82" t="s">
        <v>13</v>
      </c>
      <c r="C1044" s="82"/>
      <c r="D1044" s="82"/>
      <c r="E1044" s="83" t="n">
        <v>1</v>
      </c>
      <c r="F1044" s="84" t="n">
        <v>40000</v>
      </c>
      <c r="G1044" s="85" t="n">
        <v>0.00196463654223969</v>
      </c>
      <c r="H1044" s="85" t="n">
        <v>0.00025779227667422</v>
      </c>
    </row>
    <row r="1045" customFormat="false" ht="13.5" hidden="false" customHeight="false" outlineLevel="0" collapsed="false">
      <c r="A1045" s="81"/>
      <c r="B1045" s="86"/>
      <c r="C1045" s="102" t="s">
        <v>50</v>
      </c>
      <c r="D1045" s="86"/>
      <c r="E1045" s="103" t="n">
        <v>1</v>
      </c>
      <c r="F1045" s="104" t="n">
        <v>40000</v>
      </c>
      <c r="G1045" s="105" t="n">
        <v>0.00196463654223969</v>
      </c>
      <c r="H1045" s="105" t="n">
        <v>0.00025779227667422</v>
      </c>
    </row>
    <row r="1046" customFormat="false" ht="13.5" hidden="false" customHeight="false" outlineLevel="0" collapsed="false">
      <c r="A1046" s="81"/>
      <c r="B1046" s="86"/>
      <c r="C1046" s="86"/>
      <c r="D1046" s="87" t="s">
        <v>51</v>
      </c>
      <c r="E1046" s="88" t="n">
        <v>1</v>
      </c>
      <c r="F1046" s="89" t="n">
        <v>40000</v>
      </c>
      <c r="G1046" s="90" t="n">
        <v>0.00196463654223969</v>
      </c>
      <c r="H1046" s="91" t="n">
        <v>0.00025779227667422</v>
      </c>
    </row>
    <row r="1047" customFormat="false" ht="12.75" hidden="false" customHeight="false" outlineLevel="0" collapsed="false">
      <c r="A1047" s="81"/>
      <c r="B1047" s="86"/>
      <c r="C1047" s="86"/>
      <c r="D1047" s="86"/>
      <c r="E1047" s="92"/>
      <c r="F1047" s="93"/>
      <c r="G1047" s="94"/>
      <c r="H1047" s="94"/>
    </row>
    <row r="1048" customFormat="false" ht="13.5" hidden="false" customHeight="false" outlineLevel="0" collapsed="false">
      <c r="A1048" s="76" t="s">
        <v>264</v>
      </c>
      <c r="B1048" s="77"/>
      <c r="C1048" s="77"/>
      <c r="D1048" s="77"/>
      <c r="E1048" s="78" t="n">
        <v>1</v>
      </c>
      <c r="F1048" s="79" t="n">
        <v>5000000</v>
      </c>
      <c r="G1048" s="80" t="n">
        <v>0.00196463654223969</v>
      </c>
      <c r="H1048" s="80" t="n">
        <v>0.0322240345842776</v>
      </c>
    </row>
    <row r="1049" customFormat="false" ht="12.75" hidden="false" customHeight="false" outlineLevel="0" collapsed="false">
      <c r="A1049" s="81"/>
      <c r="B1049" s="82" t="s">
        <v>10</v>
      </c>
      <c r="C1049" s="82"/>
      <c r="D1049" s="82"/>
      <c r="E1049" s="83" t="n">
        <v>1</v>
      </c>
      <c r="F1049" s="84" t="n">
        <v>5000000</v>
      </c>
      <c r="G1049" s="85" t="n">
        <v>0.00196463654223969</v>
      </c>
      <c r="H1049" s="85" t="n">
        <v>0.0322240345842776</v>
      </c>
    </row>
    <row r="1050" customFormat="false" ht="13.5" hidden="false" customHeight="false" outlineLevel="0" collapsed="false">
      <c r="A1050" s="81"/>
      <c r="B1050" s="86"/>
      <c r="C1050" s="102" t="s">
        <v>50</v>
      </c>
      <c r="D1050" s="86"/>
      <c r="E1050" s="103" t="n">
        <v>1</v>
      </c>
      <c r="F1050" s="104" t="n">
        <v>5000000</v>
      </c>
      <c r="G1050" s="105" t="n">
        <v>0.00196463654223969</v>
      </c>
      <c r="H1050" s="105" t="n">
        <v>0.0322240345842776</v>
      </c>
    </row>
    <row r="1051" customFormat="false" ht="13.5" hidden="false" customHeight="false" outlineLevel="0" collapsed="false">
      <c r="A1051" s="81"/>
      <c r="B1051" s="86"/>
      <c r="C1051" s="86"/>
      <c r="D1051" s="87" t="s">
        <v>101</v>
      </c>
      <c r="E1051" s="88" t="n">
        <v>1</v>
      </c>
      <c r="F1051" s="89" t="n">
        <v>5000000</v>
      </c>
      <c r="G1051" s="90" t="n">
        <v>0.00196463654223969</v>
      </c>
      <c r="H1051" s="91" t="n">
        <v>0.0322240345842776</v>
      </c>
    </row>
    <row r="1052" customFormat="false" ht="12.75" hidden="false" customHeight="false" outlineLevel="0" collapsed="false">
      <c r="A1052" s="81"/>
      <c r="B1052" s="86"/>
      <c r="C1052" s="86"/>
      <c r="D1052" s="86"/>
      <c r="E1052" s="92"/>
      <c r="F1052" s="93"/>
      <c r="G1052" s="94"/>
      <c r="H1052" s="94"/>
    </row>
    <row r="1053" customFormat="false" ht="13.5" hidden="false" customHeight="false" outlineLevel="0" collapsed="false">
      <c r="A1053" s="76" t="s">
        <v>265</v>
      </c>
      <c r="B1053" s="77"/>
      <c r="C1053" s="77"/>
      <c r="D1053" s="77"/>
      <c r="E1053" s="78" t="n">
        <v>1</v>
      </c>
      <c r="F1053" s="79" t="n">
        <v>251550</v>
      </c>
      <c r="G1053" s="80" t="n">
        <v>0.00196463654223969</v>
      </c>
      <c r="H1053" s="80" t="n">
        <v>0.001621191179935</v>
      </c>
    </row>
    <row r="1054" customFormat="false" ht="12.75" hidden="false" customHeight="false" outlineLevel="0" collapsed="false">
      <c r="A1054" s="81"/>
      <c r="B1054" s="82" t="s">
        <v>13</v>
      </c>
      <c r="C1054" s="82"/>
      <c r="D1054" s="82"/>
      <c r="E1054" s="83" t="n">
        <v>1</v>
      </c>
      <c r="F1054" s="84" t="n">
        <v>251550</v>
      </c>
      <c r="G1054" s="85" t="n">
        <v>0.00196463654223969</v>
      </c>
      <c r="H1054" s="85" t="n">
        <v>0.001621191179935</v>
      </c>
    </row>
    <row r="1055" customFormat="false" ht="13.5" hidden="false" customHeight="false" outlineLevel="0" collapsed="false">
      <c r="A1055" s="81"/>
      <c r="B1055" s="86"/>
      <c r="C1055" s="102" t="s">
        <v>69</v>
      </c>
      <c r="D1055" s="86"/>
      <c r="E1055" s="103" t="n">
        <v>1</v>
      </c>
      <c r="F1055" s="104" t="n">
        <v>251550</v>
      </c>
      <c r="G1055" s="105" t="n">
        <v>0.00196463654223969</v>
      </c>
      <c r="H1055" s="105" t="n">
        <v>0.001621191179935</v>
      </c>
    </row>
    <row r="1056" customFormat="false" ht="13.5" hidden="false" customHeight="false" outlineLevel="0" collapsed="false">
      <c r="A1056" s="81"/>
      <c r="B1056" s="86"/>
      <c r="C1056" s="86"/>
      <c r="D1056" s="87" t="s">
        <v>70</v>
      </c>
      <c r="E1056" s="88" t="n">
        <v>1</v>
      </c>
      <c r="F1056" s="89" t="n">
        <v>251550</v>
      </c>
      <c r="G1056" s="90" t="n">
        <v>0.00196463654223969</v>
      </c>
      <c r="H1056" s="91" t="n">
        <v>0.001621191179935</v>
      </c>
    </row>
    <row r="1057" customFormat="false" ht="12.75" hidden="false" customHeight="false" outlineLevel="0" collapsed="false">
      <c r="A1057" s="81"/>
      <c r="B1057" s="86"/>
      <c r="C1057" s="86"/>
      <c r="D1057" s="86"/>
      <c r="E1057" s="92"/>
      <c r="F1057" s="93"/>
      <c r="G1057" s="94"/>
      <c r="H1057" s="94"/>
    </row>
    <row r="1058" customFormat="false" ht="13.5" hidden="false" customHeight="false" outlineLevel="0" collapsed="false">
      <c r="A1058" s="76" t="s">
        <v>266</v>
      </c>
      <c r="B1058" s="77"/>
      <c r="C1058" s="77"/>
      <c r="D1058" s="77"/>
      <c r="E1058" s="78" t="n">
        <v>1</v>
      </c>
      <c r="F1058" s="79" t="n">
        <v>235653</v>
      </c>
      <c r="G1058" s="80" t="n">
        <v>0.00196463654223969</v>
      </c>
      <c r="H1058" s="80" t="n">
        <v>0.00151873808437775</v>
      </c>
    </row>
    <row r="1059" customFormat="false" ht="12.75" hidden="false" customHeight="false" outlineLevel="0" collapsed="false">
      <c r="A1059" s="81"/>
      <c r="B1059" s="82" t="s">
        <v>12</v>
      </c>
      <c r="C1059" s="82"/>
      <c r="D1059" s="82"/>
      <c r="E1059" s="83" t="n">
        <v>1</v>
      </c>
      <c r="F1059" s="84" t="n">
        <v>235653</v>
      </c>
      <c r="G1059" s="85" t="n">
        <v>0.00196463654223969</v>
      </c>
      <c r="H1059" s="85" t="n">
        <v>0.00151873808437775</v>
      </c>
    </row>
    <row r="1060" customFormat="false" ht="13.5" hidden="false" customHeight="false" outlineLevel="0" collapsed="false">
      <c r="A1060" s="81"/>
      <c r="B1060" s="86"/>
      <c r="C1060" s="102" t="s">
        <v>64</v>
      </c>
      <c r="D1060" s="86"/>
      <c r="E1060" s="103" t="n">
        <v>1</v>
      </c>
      <c r="F1060" s="104" t="n">
        <v>235653</v>
      </c>
      <c r="G1060" s="105" t="n">
        <v>0.00196463654223969</v>
      </c>
      <c r="H1060" s="105" t="n">
        <v>0.00151873808437775</v>
      </c>
    </row>
    <row r="1061" customFormat="false" ht="13.5" hidden="false" customHeight="false" outlineLevel="0" collapsed="false">
      <c r="A1061" s="81"/>
      <c r="B1061" s="86"/>
      <c r="C1061" s="86"/>
      <c r="D1061" s="87" t="s">
        <v>48</v>
      </c>
      <c r="E1061" s="88" t="n">
        <v>1</v>
      </c>
      <c r="F1061" s="89" t="n">
        <v>235653</v>
      </c>
      <c r="G1061" s="90" t="n">
        <v>0.00196463654223969</v>
      </c>
      <c r="H1061" s="91" t="n">
        <v>0.00151873808437775</v>
      </c>
    </row>
    <row r="1062" customFormat="false" ht="12.75" hidden="false" customHeight="false" outlineLevel="0" collapsed="false">
      <c r="A1062" s="81"/>
      <c r="B1062" s="86"/>
      <c r="C1062" s="86"/>
      <c r="D1062" s="86"/>
      <c r="E1062" s="92"/>
      <c r="F1062" s="93"/>
      <c r="G1062" s="94"/>
      <c r="H1062" s="94"/>
    </row>
    <row r="1063" customFormat="false" ht="13.5" hidden="false" customHeight="false" outlineLevel="0" collapsed="false">
      <c r="A1063" s="76" t="s">
        <v>267</v>
      </c>
      <c r="B1063" s="77"/>
      <c r="C1063" s="77"/>
      <c r="D1063" s="77"/>
      <c r="E1063" s="78" t="n">
        <v>1</v>
      </c>
      <c r="F1063" s="79" t="n">
        <v>164500</v>
      </c>
      <c r="G1063" s="80" t="n">
        <v>0.00196463654223969</v>
      </c>
      <c r="H1063" s="80" t="n">
        <v>0.00106017073782273</v>
      </c>
    </row>
    <row r="1064" customFormat="false" ht="12.75" hidden="false" customHeight="false" outlineLevel="0" collapsed="false">
      <c r="A1064" s="81"/>
      <c r="B1064" s="82" t="s">
        <v>13</v>
      </c>
      <c r="C1064" s="82"/>
      <c r="D1064" s="82"/>
      <c r="E1064" s="83" t="n">
        <v>1</v>
      </c>
      <c r="F1064" s="84" t="n">
        <v>164500</v>
      </c>
      <c r="G1064" s="85" t="n">
        <v>0.00196463654223969</v>
      </c>
      <c r="H1064" s="85" t="n">
        <v>0.00106017073782273</v>
      </c>
    </row>
    <row r="1065" customFormat="false" ht="13.5" hidden="false" customHeight="false" outlineLevel="0" collapsed="false">
      <c r="A1065" s="81"/>
      <c r="B1065" s="86"/>
      <c r="C1065" s="102" t="s">
        <v>52</v>
      </c>
      <c r="D1065" s="86"/>
      <c r="E1065" s="103" t="n">
        <v>1</v>
      </c>
      <c r="F1065" s="104" t="n">
        <v>164500</v>
      </c>
      <c r="G1065" s="105" t="n">
        <v>0.00196463654223969</v>
      </c>
      <c r="H1065" s="105" t="n">
        <v>0.00106017073782273</v>
      </c>
    </row>
    <row r="1066" customFormat="false" ht="13.5" hidden="false" customHeight="false" outlineLevel="0" collapsed="false">
      <c r="A1066" s="81"/>
      <c r="B1066" s="86"/>
      <c r="C1066" s="86"/>
      <c r="D1066" s="87" t="s">
        <v>55</v>
      </c>
      <c r="E1066" s="88" t="n">
        <v>1</v>
      </c>
      <c r="F1066" s="89" t="n">
        <v>164500</v>
      </c>
      <c r="G1066" s="90" t="n">
        <v>0.00196463654223969</v>
      </c>
      <c r="H1066" s="91" t="n">
        <v>0.00106017073782273</v>
      </c>
    </row>
    <row r="1067" customFormat="false" ht="12.75" hidden="false" customHeight="false" outlineLevel="0" collapsed="false">
      <c r="A1067" s="81"/>
      <c r="B1067" s="86"/>
      <c r="C1067" s="86"/>
      <c r="D1067" s="86"/>
      <c r="E1067" s="92"/>
      <c r="F1067" s="93"/>
      <c r="G1067" s="94"/>
      <c r="H1067" s="94"/>
    </row>
    <row r="1068" customFormat="false" ht="13.5" hidden="false" customHeight="false" outlineLevel="0" collapsed="false">
      <c r="A1068" s="76" t="s">
        <v>268</v>
      </c>
      <c r="B1068" s="77"/>
      <c r="C1068" s="77"/>
      <c r="D1068" s="77"/>
      <c r="E1068" s="78" t="n">
        <v>1</v>
      </c>
      <c r="F1068" s="79" t="n">
        <v>36000</v>
      </c>
      <c r="G1068" s="80" t="n">
        <v>0.00196463654223969</v>
      </c>
      <c r="H1068" s="80" t="n">
        <v>0.000232013049006798</v>
      </c>
    </row>
    <row r="1069" customFormat="false" ht="12.75" hidden="false" customHeight="false" outlineLevel="0" collapsed="false">
      <c r="A1069" s="81"/>
      <c r="B1069" s="82" t="s">
        <v>12</v>
      </c>
      <c r="C1069" s="82"/>
      <c r="D1069" s="82"/>
      <c r="E1069" s="83" t="n">
        <v>1</v>
      </c>
      <c r="F1069" s="84" t="n">
        <v>36000</v>
      </c>
      <c r="G1069" s="85" t="n">
        <v>0.00196463654223969</v>
      </c>
      <c r="H1069" s="85" t="n">
        <v>0.000232013049006798</v>
      </c>
    </row>
    <row r="1070" customFormat="false" ht="13.5" hidden="false" customHeight="false" outlineLevel="0" collapsed="false">
      <c r="A1070" s="81"/>
      <c r="B1070" s="86"/>
      <c r="C1070" s="102" t="s">
        <v>64</v>
      </c>
      <c r="D1070" s="86"/>
      <c r="E1070" s="103" t="n">
        <v>1</v>
      </c>
      <c r="F1070" s="104" t="n">
        <v>36000</v>
      </c>
      <c r="G1070" s="105" t="n">
        <v>0.00196463654223969</v>
      </c>
      <c r="H1070" s="105" t="n">
        <v>0.000232013049006798</v>
      </c>
    </row>
    <row r="1071" customFormat="false" ht="13.5" hidden="false" customHeight="false" outlineLevel="0" collapsed="false">
      <c r="A1071" s="81"/>
      <c r="B1071" s="86"/>
      <c r="C1071" s="86"/>
      <c r="D1071" s="87" t="s">
        <v>48</v>
      </c>
      <c r="E1071" s="88" t="n">
        <v>1</v>
      </c>
      <c r="F1071" s="89" t="n">
        <v>36000</v>
      </c>
      <c r="G1071" s="90" t="n">
        <v>0.00196463654223969</v>
      </c>
      <c r="H1071" s="91" t="n">
        <v>0.000232013049006798</v>
      </c>
    </row>
    <row r="1072" customFormat="false" ht="12.75" hidden="false" customHeight="false" outlineLevel="0" collapsed="false">
      <c r="A1072" s="81"/>
      <c r="B1072" s="86"/>
      <c r="C1072" s="86"/>
      <c r="D1072" s="86"/>
      <c r="E1072" s="92"/>
      <c r="F1072" s="93"/>
      <c r="G1072" s="94"/>
      <c r="H1072" s="94"/>
    </row>
    <row r="1073" customFormat="false" ht="13.5" hidden="false" customHeight="false" outlineLevel="0" collapsed="false">
      <c r="A1073" s="76" t="s">
        <v>269</v>
      </c>
      <c r="B1073" s="77"/>
      <c r="C1073" s="77"/>
      <c r="D1073" s="77"/>
      <c r="E1073" s="78" t="n">
        <v>1</v>
      </c>
      <c r="F1073" s="79" t="n">
        <v>250364</v>
      </c>
      <c r="G1073" s="80" t="n">
        <v>0.00196463654223969</v>
      </c>
      <c r="H1073" s="80" t="n">
        <v>0.00161354763893161</v>
      </c>
    </row>
    <row r="1074" customFormat="false" ht="12.75" hidden="false" customHeight="false" outlineLevel="0" collapsed="false">
      <c r="A1074" s="81"/>
      <c r="B1074" s="82" t="s">
        <v>11</v>
      </c>
      <c r="C1074" s="82"/>
      <c r="D1074" s="82"/>
      <c r="E1074" s="83" t="n">
        <v>1</v>
      </c>
      <c r="F1074" s="84" t="n">
        <v>250364</v>
      </c>
      <c r="G1074" s="85" t="n">
        <v>0.00196463654223969</v>
      </c>
      <c r="H1074" s="85" t="n">
        <v>0.00161354763893161</v>
      </c>
    </row>
    <row r="1075" customFormat="false" ht="13.5" hidden="false" customHeight="false" outlineLevel="0" collapsed="false">
      <c r="A1075" s="81"/>
      <c r="B1075" s="86"/>
      <c r="C1075" s="102" t="s">
        <v>120</v>
      </c>
      <c r="D1075" s="86"/>
      <c r="E1075" s="103" t="n">
        <v>1</v>
      </c>
      <c r="F1075" s="104" t="n">
        <v>250364</v>
      </c>
      <c r="G1075" s="105" t="n">
        <v>0.00196463654223969</v>
      </c>
      <c r="H1075" s="105" t="n">
        <v>0.00161354763893161</v>
      </c>
    </row>
    <row r="1076" customFormat="false" ht="13.5" hidden="false" customHeight="false" outlineLevel="0" collapsed="false">
      <c r="A1076" s="81"/>
      <c r="B1076" s="86"/>
      <c r="C1076" s="86"/>
      <c r="D1076" s="87" t="s">
        <v>117</v>
      </c>
      <c r="E1076" s="88" t="n">
        <v>1</v>
      </c>
      <c r="F1076" s="89" t="n">
        <v>250364</v>
      </c>
      <c r="G1076" s="90" t="n">
        <v>0.00196463654223969</v>
      </c>
      <c r="H1076" s="91" t="n">
        <v>0.00161354763893161</v>
      </c>
    </row>
    <row r="1077" customFormat="false" ht="12.75" hidden="false" customHeight="false" outlineLevel="0" collapsed="false">
      <c r="A1077" s="81"/>
      <c r="B1077" s="86"/>
      <c r="C1077" s="86"/>
      <c r="D1077" s="86"/>
      <c r="E1077" s="92"/>
      <c r="F1077" s="93"/>
      <c r="G1077" s="94"/>
      <c r="H1077" s="94"/>
    </row>
    <row r="1078" customFormat="false" ht="13.5" hidden="false" customHeight="false" outlineLevel="0" collapsed="false">
      <c r="A1078" s="76" t="s">
        <v>270</v>
      </c>
      <c r="B1078" s="77"/>
      <c r="C1078" s="77"/>
      <c r="D1078" s="77"/>
      <c r="E1078" s="78" t="n">
        <v>1</v>
      </c>
      <c r="F1078" s="79" t="n">
        <v>120000</v>
      </c>
      <c r="G1078" s="80" t="n">
        <v>0.00196463654223969</v>
      </c>
      <c r="H1078" s="80" t="n">
        <v>0.000773376830022661</v>
      </c>
    </row>
    <row r="1079" customFormat="false" ht="12.75" hidden="false" customHeight="false" outlineLevel="0" collapsed="false">
      <c r="A1079" s="81"/>
      <c r="B1079" s="82" t="s">
        <v>11</v>
      </c>
      <c r="C1079" s="82"/>
      <c r="D1079" s="82"/>
      <c r="E1079" s="83" t="n">
        <v>1</v>
      </c>
      <c r="F1079" s="84" t="n">
        <v>120000</v>
      </c>
      <c r="G1079" s="85" t="n">
        <v>0.00196463654223969</v>
      </c>
      <c r="H1079" s="85" t="n">
        <v>0.000773376830022661</v>
      </c>
    </row>
    <row r="1080" customFormat="false" ht="13.5" hidden="false" customHeight="false" outlineLevel="0" collapsed="false">
      <c r="A1080" s="81"/>
      <c r="B1080" s="86"/>
      <c r="C1080" s="102" t="s">
        <v>120</v>
      </c>
      <c r="D1080" s="86"/>
      <c r="E1080" s="103" t="n">
        <v>1</v>
      </c>
      <c r="F1080" s="104" t="n">
        <v>120000</v>
      </c>
      <c r="G1080" s="105" t="n">
        <v>0.00196463654223969</v>
      </c>
      <c r="H1080" s="105" t="n">
        <v>0.000773376830022661</v>
      </c>
    </row>
    <row r="1081" customFormat="false" ht="13.5" hidden="false" customHeight="false" outlineLevel="0" collapsed="false">
      <c r="A1081" s="81"/>
      <c r="B1081" s="86"/>
      <c r="C1081" s="86"/>
      <c r="D1081" s="87" t="s">
        <v>117</v>
      </c>
      <c r="E1081" s="88" t="n">
        <v>1</v>
      </c>
      <c r="F1081" s="89" t="n">
        <v>120000</v>
      </c>
      <c r="G1081" s="90" t="n">
        <v>0.00196463654223969</v>
      </c>
      <c r="H1081" s="91" t="n">
        <v>0.000773376830022661</v>
      </c>
    </row>
    <row r="1082" customFormat="false" ht="12.75" hidden="false" customHeight="false" outlineLevel="0" collapsed="false">
      <c r="A1082" s="81"/>
      <c r="B1082" s="86"/>
      <c r="C1082" s="86"/>
      <c r="D1082" s="86"/>
      <c r="E1082" s="92"/>
      <c r="F1082" s="93"/>
      <c r="G1082" s="94"/>
      <c r="H1082" s="94"/>
    </row>
    <row r="1083" customFormat="false" ht="13.5" hidden="false" customHeight="false" outlineLevel="0" collapsed="false">
      <c r="A1083" s="76" t="s">
        <v>271</v>
      </c>
      <c r="B1083" s="77"/>
      <c r="C1083" s="77"/>
      <c r="D1083" s="77"/>
      <c r="E1083" s="78" t="n">
        <v>1</v>
      </c>
      <c r="F1083" s="79" t="n">
        <v>281650</v>
      </c>
      <c r="G1083" s="80" t="n">
        <v>0.00196463654223969</v>
      </c>
      <c r="H1083" s="80" t="n">
        <v>0.00181517986813235</v>
      </c>
    </row>
    <row r="1084" customFormat="false" ht="12.75" hidden="false" customHeight="false" outlineLevel="0" collapsed="false">
      <c r="A1084" s="81"/>
      <c r="B1084" s="82" t="s">
        <v>10</v>
      </c>
      <c r="C1084" s="82"/>
      <c r="D1084" s="82"/>
      <c r="E1084" s="83" t="n">
        <v>1</v>
      </c>
      <c r="F1084" s="84" t="n">
        <v>281650</v>
      </c>
      <c r="G1084" s="85" t="n">
        <v>0.00196463654223969</v>
      </c>
      <c r="H1084" s="85" t="n">
        <v>0.00181517986813235</v>
      </c>
    </row>
    <row r="1085" customFormat="false" ht="13.5" hidden="false" customHeight="false" outlineLevel="0" collapsed="false">
      <c r="A1085" s="81"/>
      <c r="B1085" s="86"/>
      <c r="C1085" s="102" t="s">
        <v>104</v>
      </c>
      <c r="D1085" s="86"/>
      <c r="E1085" s="103" t="n">
        <v>1</v>
      </c>
      <c r="F1085" s="104" t="n">
        <v>281650</v>
      </c>
      <c r="G1085" s="105" t="n">
        <v>0.00196463654223969</v>
      </c>
      <c r="H1085" s="105" t="n">
        <v>0.00181517986813235</v>
      </c>
    </row>
    <row r="1086" customFormat="false" ht="13.5" hidden="false" customHeight="false" outlineLevel="0" collapsed="false">
      <c r="A1086" s="81"/>
      <c r="B1086" s="86"/>
      <c r="C1086" s="86"/>
      <c r="D1086" s="87" t="s">
        <v>105</v>
      </c>
      <c r="E1086" s="88" t="n">
        <v>1</v>
      </c>
      <c r="F1086" s="89" t="n">
        <v>281650</v>
      </c>
      <c r="G1086" s="90" t="n">
        <v>0.00196463654223969</v>
      </c>
      <c r="H1086" s="91" t="n">
        <v>0.00181517986813235</v>
      </c>
    </row>
    <row r="1087" customFormat="false" ht="13.5" hidden="false" customHeight="false" outlineLevel="0" collapsed="false">
      <c r="A1087" s="81"/>
      <c r="B1087" s="86"/>
      <c r="C1087" s="86"/>
      <c r="D1087" s="86"/>
      <c r="E1087" s="92"/>
      <c r="F1087" s="93"/>
      <c r="G1087" s="94"/>
      <c r="H1087" s="94"/>
    </row>
    <row r="1088" customFormat="false" ht="12.75" hidden="false" customHeight="false" outlineLevel="0" collapsed="false">
      <c r="A1088" s="76" t="s">
        <v>272</v>
      </c>
      <c r="B1088" s="77"/>
      <c r="C1088" s="77"/>
      <c r="D1088" s="77"/>
      <c r="E1088" s="78" t="n">
        <v>1</v>
      </c>
      <c r="F1088" s="79" t="n">
        <v>167922</v>
      </c>
      <c r="G1088" s="80" t="n">
        <v>0.00196463654223969</v>
      </c>
      <c r="H1088" s="80" t="n">
        <v>0.00108222486709221</v>
      </c>
    </row>
    <row r="1089" customFormat="false" ht="12.75" hidden="false" customHeight="false" outlineLevel="0" collapsed="false">
      <c r="A1089" s="81"/>
      <c r="B1089" s="82" t="s">
        <v>9</v>
      </c>
      <c r="C1089" s="82"/>
      <c r="D1089" s="82"/>
      <c r="E1089" s="83" t="n">
        <v>1</v>
      </c>
      <c r="F1089" s="84" t="n">
        <v>167922</v>
      </c>
      <c r="G1089" s="85" t="n">
        <v>0.00196463654223969</v>
      </c>
      <c r="H1089" s="85" t="n">
        <v>0.00108222486709221</v>
      </c>
    </row>
    <row r="1090" customFormat="false" ht="13.5" hidden="false" customHeight="false" outlineLevel="0" collapsed="false">
      <c r="A1090" s="81"/>
      <c r="B1090" s="86"/>
      <c r="C1090" s="102" t="s">
        <v>50</v>
      </c>
      <c r="D1090" s="86"/>
      <c r="E1090" s="103" t="n">
        <v>1</v>
      </c>
      <c r="F1090" s="104" t="n">
        <v>167922</v>
      </c>
      <c r="G1090" s="105" t="n">
        <v>0.00196463654223969</v>
      </c>
      <c r="H1090" s="105" t="n">
        <v>0.00108222486709221</v>
      </c>
    </row>
    <row r="1091" customFormat="false" ht="13.5" hidden="false" customHeight="false" outlineLevel="0" collapsed="false">
      <c r="A1091" s="81"/>
      <c r="B1091" s="86"/>
      <c r="C1091" s="86"/>
      <c r="D1091" s="87" t="s">
        <v>99</v>
      </c>
      <c r="E1091" s="88" t="n">
        <v>1</v>
      </c>
      <c r="F1091" s="89" t="n">
        <v>167922</v>
      </c>
      <c r="G1091" s="90" t="n">
        <v>0.00196463654223969</v>
      </c>
      <c r="H1091" s="91" t="n">
        <v>0.00108222486709221</v>
      </c>
    </row>
    <row r="1092" customFormat="false" ht="12.75" hidden="false" customHeight="false" outlineLevel="0" collapsed="false">
      <c r="A1092" s="81"/>
      <c r="B1092" s="86"/>
      <c r="C1092" s="86"/>
      <c r="D1092" s="86"/>
      <c r="E1092" s="92"/>
      <c r="F1092" s="93"/>
      <c r="G1092" s="94"/>
      <c r="H1092" s="94"/>
    </row>
    <row r="1093" customFormat="false" ht="12.75" hidden="false" customHeight="false" outlineLevel="0" collapsed="false">
      <c r="A1093" s="76" t="s">
        <v>273</v>
      </c>
      <c r="B1093" s="77"/>
      <c r="C1093" s="77"/>
      <c r="D1093" s="77"/>
      <c r="E1093" s="78" t="n">
        <v>1</v>
      </c>
      <c r="F1093" s="79" t="n">
        <v>50000</v>
      </c>
      <c r="G1093" s="80" t="n">
        <v>0.00196463654223969</v>
      </c>
      <c r="H1093" s="80" t="n">
        <v>0.000322240345842776</v>
      </c>
    </row>
    <row r="1094" customFormat="false" ht="12.75" hidden="false" customHeight="false" outlineLevel="0" collapsed="false">
      <c r="A1094" s="81"/>
      <c r="B1094" s="82" t="s">
        <v>12</v>
      </c>
      <c r="C1094" s="82"/>
      <c r="D1094" s="82"/>
      <c r="E1094" s="83" t="n">
        <v>1</v>
      </c>
      <c r="F1094" s="84" t="n">
        <v>50000</v>
      </c>
      <c r="G1094" s="85" t="n">
        <v>0.00196463654223969</v>
      </c>
      <c r="H1094" s="85" t="n">
        <v>0.000322240345842776</v>
      </c>
    </row>
    <row r="1095" customFormat="false" ht="13.5" hidden="false" customHeight="false" outlineLevel="0" collapsed="false">
      <c r="A1095" s="81"/>
      <c r="B1095" s="86"/>
      <c r="C1095" s="102" t="s">
        <v>76</v>
      </c>
      <c r="D1095" s="86"/>
      <c r="E1095" s="103" t="n">
        <v>1</v>
      </c>
      <c r="F1095" s="104" t="n">
        <v>50000</v>
      </c>
      <c r="G1095" s="105" t="n">
        <v>0.00196463654223969</v>
      </c>
      <c r="H1095" s="105" t="n">
        <v>0.000322240345842776</v>
      </c>
    </row>
    <row r="1096" customFormat="false" ht="13.5" hidden="false" customHeight="false" outlineLevel="0" collapsed="false">
      <c r="A1096" s="81"/>
      <c r="B1096" s="86"/>
      <c r="C1096" s="86"/>
      <c r="D1096" s="87" t="s">
        <v>77</v>
      </c>
      <c r="E1096" s="88" t="n">
        <v>1</v>
      </c>
      <c r="F1096" s="89" t="n">
        <v>50000</v>
      </c>
      <c r="G1096" s="90" t="n">
        <v>0.00196463654223969</v>
      </c>
      <c r="H1096" s="91" t="n">
        <v>0.000322240345842776</v>
      </c>
    </row>
    <row r="1097" customFormat="false" ht="12.75" hidden="false" customHeight="false" outlineLevel="0" collapsed="false">
      <c r="A1097" s="81"/>
      <c r="B1097" s="86"/>
      <c r="C1097" s="86"/>
      <c r="D1097" s="86"/>
      <c r="E1097" s="92"/>
      <c r="F1097" s="93"/>
      <c r="G1097" s="94"/>
      <c r="H1097" s="94"/>
    </row>
    <row r="1098" customFormat="false" ht="12.75" hidden="false" customHeight="false" outlineLevel="0" collapsed="false">
      <c r="A1098" s="76" t="s">
        <v>274</v>
      </c>
      <c r="B1098" s="77"/>
      <c r="C1098" s="77"/>
      <c r="D1098" s="77"/>
      <c r="E1098" s="78" t="n">
        <v>1</v>
      </c>
      <c r="F1098" s="79" t="n">
        <v>218000</v>
      </c>
      <c r="G1098" s="80" t="n">
        <v>0.00196463654223969</v>
      </c>
      <c r="H1098" s="80" t="n">
        <v>0.0014049679078745</v>
      </c>
    </row>
    <row r="1099" customFormat="false" ht="12.75" hidden="false" customHeight="false" outlineLevel="0" collapsed="false">
      <c r="A1099" s="81"/>
      <c r="B1099" s="82" t="s">
        <v>13</v>
      </c>
      <c r="C1099" s="82"/>
      <c r="D1099" s="82"/>
      <c r="E1099" s="83" t="n">
        <v>1</v>
      </c>
      <c r="F1099" s="84" t="n">
        <v>218000</v>
      </c>
      <c r="G1099" s="85" t="n">
        <v>0.00196463654223969</v>
      </c>
      <c r="H1099" s="85" t="n">
        <v>0.0014049679078745</v>
      </c>
    </row>
    <row r="1100" customFormat="false" ht="13.5" hidden="false" customHeight="false" outlineLevel="0" collapsed="false">
      <c r="A1100" s="81"/>
      <c r="B1100" s="86"/>
      <c r="C1100" s="102" t="s">
        <v>58</v>
      </c>
      <c r="D1100" s="86"/>
      <c r="E1100" s="103" t="n">
        <v>1</v>
      </c>
      <c r="F1100" s="104" t="n">
        <v>218000</v>
      </c>
      <c r="G1100" s="105" t="n">
        <v>0.00196463654223969</v>
      </c>
      <c r="H1100" s="105" t="n">
        <v>0.0014049679078745</v>
      </c>
    </row>
    <row r="1101" customFormat="false" ht="13.5" hidden="false" customHeight="false" outlineLevel="0" collapsed="false">
      <c r="A1101" s="81"/>
      <c r="B1101" s="86"/>
      <c r="C1101" s="86"/>
      <c r="D1101" s="87" t="s">
        <v>60</v>
      </c>
      <c r="E1101" s="88" t="n">
        <v>1</v>
      </c>
      <c r="F1101" s="89" t="n">
        <v>218000</v>
      </c>
      <c r="G1101" s="90" t="n">
        <v>0.00196463654223969</v>
      </c>
      <c r="H1101" s="91" t="n">
        <v>0.0014049679078745</v>
      </c>
    </row>
    <row r="1102" customFormat="false" ht="12.75" hidden="false" customHeight="false" outlineLevel="0" collapsed="false">
      <c r="A1102" s="81"/>
      <c r="B1102" s="86"/>
      <c r="C1102" s="86"/>
      <c r="D1102" s="86"/>
      <c r="E1102" s="92"/>
      <c r="F1102" s="93"/>
      <c r="G1102" s="94"/>
      <c r="H1102" s="94"/>
    </row>
    <row r="1103" customFormat="false" ht="12.75" hidden="false" customHeight="false" outlineLevel="0" collapsed="false">
      <c r="A1103" s="76" t="s">
        <v>275</v>
      </c>
      <c r="B1103" s="77"/>
      <c r="C1103" s="77"/>
      <c r="D1103" s="77"/>
      <c r="E1103" s="78" t="n">
        <v>1</v>
      </c>
      <c r="F1103" s="79" t="n">
        <v>370000</v>
      </c>
      <c r="G1103" s="80" t="n">
        <v>0.00196463654223969</v>
      </c>
      <c r="H1103" s="80" t="n">
        <v>0.00238457855923654</v>
      </c>
    </row>
    <row r="1104" customFormat="false" ht="12.75" hidden="false" customHeight="false" outlineLevel="0" collapsed="false">
      <c r="A1104" s="81"/>
      <c r="B1104" s="82" t="s">
        <v>9</v>
      </c>
      <c r="C1104" s="82"/>
      <c r="D1104" s="82"/>
      <c r="E1104" s="83" t="n">
        <v>1</v>
      </c>
      <c r="F1104" s="84" t="n">
        <v>370000</v>
      </c>
      <c r="G1104" s="85" t="n">
        <v>0.00196463654223969</v>
      </c>
      <c r="H1104" s="85" t="n">
        <v>0.00238457855923654</v>
      </c>
    </row>
    <row r="1105" customFormat="false" ht="13.5" hidden="false" customHeight="false" outlineLevel="0" collapsed="false">
      <c r="A1105" s="81"/>
      <c r="B1105" s="86"/>
      <c r="C1105" s="102" t="s">
        <v>52</v>
      </c>
      <c r="D1105" s="86"/>
      <c r="E1105" s="103" t="n">
        <v>1</v>
      </c>
      <c r="F1105" s="104" t="n">
        <v>370000</v>
      </c>
      <c r="G1105" s="105" t="n">
        <v>0.00196463654223969</v>
      </c>
      <c r="H1105" s="105" t="n">
        <v>0.00238457855923654</v>
      </c>
    </row>
    <row r="1106" customFormat="false" ht="13.5" hidden="false" customHeight="false" outlineLevel="0" collapsed="false">
      <c r="A1106" s="81"/>
      <c r="B1106" s="86"/>
      <c r="C1106" s="86"/>
      <c r="D1106" s="87" t="s">
        <v>134</v>
      </c>
      <c r="E1106" s="88" t="n">
        <v>1</v>
      </c>
      <c r="F1106" s="89" t="n">
        <v>370000</v>
      </c>
      <c r="G1106" s="90" t="n">
        <v>0.00196463654223969</v>
      </c>
      <c r="H1106" s="91" t="n">
        <v>0.00238457855923654</v>
      </c>
    </row>
    <row r="1107" customFormat="false" ht="12.75" hidden="false" customHeight="false" outlineLevel="0" collapsed="false">
      <c r="A1107" s="81"/>
      <c r="B1107" s="86"/>
      <c r="C1107" s="86"/>
      <c r="D1107" s="86"/>
      <c r="E1107" s="92"/>
      <c r="F1107" s="93"/>
      <c r="G1107" s="94"/>
      <c r="H1107" s="94"/>
    </row>
    <row r="1108" customFormat="false" ht="12.75" hidden="false" customHeight="false" outlineLevel="0" collapsed="false">
      <c r="A1108" s="76" t="s">
        <v>276</v>
      </c>
      <c r="B1108" s="77"/>
      <c r="C1108" s="77"/>
      <c r="D1108" s="77"/>
      <c r="E1108" s="78" t="n">
        <v>1</v>
      </c>
      <c r="F1108" s="79" t="n">
        <v>400000</v>
      </c>
      <c r="G1108" s="80" t="n">
        <v>0.00196463654223969</v>
      </c>
      <c r="H1108" s="80" t="n">
        <v>0.0025779227667422</v>
      </c>
    </row>
    <row r="1109" customFormat="false" ht="12.75" hidden="false" customHeight="false" outlineLevel="0" collapsed="false">
      <c r="A1109" s="81"/>
      <c r="B1109" s="82" t="s">
        <v>10</v>
      </c>
      <c r="C1109" s="82"/>
      <c r="D1109" s="82"/>
      <c r="E1109" s="83" t="n">
        <v>1</v>
      </c>
      <c r="F1109" s="84" t="n">
        <v>400000</v>
      </c>
      <c r="G1109" s="85" t="n">
        <v>0.00196463654223969</v>
      </c>
      <c r="H1109" s="85" t="n">
        <v>0.0025779227667422</v>
      </c>
    </row>
    <row r="1110" customFormat="false" ht="13.5" hidden="false" customHeight="false" outlineLevel="0" collapsed="false">
      <c r="A1110" s="81"/>
      <c r="B1110" s="86"/>
      <c r="C1110" s="102" t="s">
        <v>104</v>
      </c>
      <c r="D1110" s="86"/>
      <c r="E1110" s="103" t="n">
        <v>1</v>
      </c>
      <c r="F1110" s="104" t="n">
        <v>400000</v>
      </c>
      <c r="G1110" s="105" t="n">
        <v>0.00196463654223969</v>
      </c>
      <c r="H1110" s="105" t="n">
        <v>0.0025779227667422</v>
      </c>
    </row>
    <row r="1111" customFormat="false" ht="13.5" hidden="false" customHeight="false" outlineLevel="0" collapsed="false">
      <c r="A1111" s="81"/>
      <c r="B1111" s="86"/>
      <c r="C1111" s="86"/>
      <c r="D1111" s="87" t="s">
        <v>105</v>
      </c>
      <c r="E1111" s="88" t="n">
        <v>1</v>
      </c>
      <c r="F1111" s="89" t="n">
        <v>400000</v>
      </c>
      <c r="G1111" s="90" t="n">
        <v>0.00196463654223969</v>
      </c>
      <c r="H1111" s="91" t="n">
        <v>0.0025779227667422</v>
      </c>
    </row>
    <row r="1112" customFormat="false" ht="12.75" hidden="false" customHeight="false" outlineLevel="0" collapsed="false">
      <c r="A1112" s="81"/>
      <c r="B1112" s="86"/>
      <c r="C1112" s="86"/>
      <c r="D1112" s="86"/>
      <c r="E1112" s="92"/>
      <c r="F1112" s="93"/>
      <c r="G1112" s="94"/>
      <c r="H1112" s="94"/>
    </row>
    <row r="1113" customFormat="false" ht="12.75" hidden="false" customHeight="false" outlineLevel="0" collapsed="false">
      <c r="A1113" s="76" t="s">
        <v>277</v>
      </c>
      <c r="B1113" s="77"/>
      <c r="C1113" s="77"/>
      <c r="D1113" s="77"/>
      <c r="E1113" s="78" t="n">
        <v>1</v>
      </c>
      <c r="F1113" s="79" t="n">
        <v>225885</v>
      </c>
      <c r="G1113" s="80" t="n">
        <v>0.00196463654223969</v>
      </c>
      <c r="H1113" s="80" t="n">
        <v>0.00145578521041391</v>
      </c>
    </row>
    <row r="1114" customFormat="false" ht="12.75" hidden="false" customHeight="false" outlineLevel="0" collapsed="false">
      <c r="A1114" s="81"/>
      <c r="B1114" s="82" t="s">
        <v>16</v>
      </c>
      <c r="C1114" s="82"/>
      <c r="D1114" s="82"/>
      <c r="E1114" s="83" t="n">
        <v>1</v>
      </c>
      <c r="F1114" s="84" t="n">
        <v>225885</v>
      </c>
      <c r="G1114" s="85" t="n">
        <v>0.00196463654223969</v>
      </c>
      <c r="H1114" s="85" t="n">
        <v>0.00145578521041391</v>
      </c>
    </row>
    <row r="1115" customFormat="false" ht="13.5" hidden="false" customHeight="false" outlineLevel="0" collapsed="false">
      <c r="A1115" s="81"/>
      <c r="B1115" s="86"/>
      <c r="C1115" s="102" t="s">
        <v>52</v>
      </c>
      <c r="D1115" s="86"/>
      <c r="E1115" s="103" t="n">
        <v>1</v>
      </c>
      <c r="F1115" s="104" t="n">
        <v>225885</v>
      </c>
      <c r="G1115" s="105" t="n">
        <v>0.00196463654223969</v>
      </c>
      <c r="H1115" s="105" t="n">
        <v>0.00145578521041391</v>
      </c>
    </row>
    <row r="1116" customFormat="false" ht="13.5" hidden="false" customHeight="false" outlineLevel="0" collapsed="false">
      <c r="A1116" s="81"/>
      <c r="B1116" s="86"/>
      <c r="C1116" s="86"/>
      <c r="D1116" s="87" t="s">
        <v>48</v>
      </c>
      <c r="E1116" s="88" t="n">
        <v>1</v>
      </c>
      <c r="F1116" s="89" t="n">
        <v>225885</v>
      </c>
      <c r="G1116" s="90" t="n">
        <v>0.00196463654223969</v>
      </c>
      <c r="H1116" s="91" t="n">
        <v>0.00145578521041391</v>
      </c>
    </row>
    <row r="1117" customFormat="false" ht="12.75" hidden="false" customHeight="false" outlineLevel="0" collapsed="false">
      <c r="A1117" s="81"/>
      <c r="B1117" s="86"/>
      <c r="C1117" s="86"/>
      <c r="D1117" s="86"/>
      <c r="E1117" s="92"/>
      <c r="F1117" s="93"/>
      <c r="G1117" s="94"/>
      <c r="H1117" s="94"/>
    </row>
    <row r="1118" customFormat="false" ht="12.75" hidden="false" customHeight="false" outlineLevel="0" collapsed="false">
      <c r="A1118" s="76" t="s">
        <v>278</v>
      </c>
      <c r="B1118" s="77"/>
      <c r="C1118" s="77"/>
      <c r="D1118" s="77"/>
      <c r="E1118" s="78" t="n">
        <v>1</v>
      </c>
      <c r="F1118" s="79" t="n">
        <v>25500</v>
      </c>
      <c r="G1118" s="80" t="n">
        <v>0.00196463654223969</v>
      </c>
      <c r="H1118" s="80" t="n">
        <v>0.000164342576379816</v>
      </c>
    </row>
    <row r="1119" customFormat="false" ht="12.75" hidden="false" customHeight="false" outlineLevel="0" collapsed="false">
      <c r="A1119" s="81"/>
      <c r="B1119" s="82" t="s">
        <v>11</v>
      </c>
      <c r="C1119" s="82"/>
      <c r="D1119" s="82"/>
      <c r="E1119" s="83" t="n">
        <v>1</v>
      </c>
      <c r="F1119" s="84" t="n">
        <v>25500</v>
      </c>
      <c r="G1119" s="85" t="n">
        <v>0.00196463654223969</v>
      </c>
      <c r="H1119" s="85" t="n">
        <v>0.000164342576379816</v>
      </c>
    </row>
    <row r="1120" customFormat="false" ht="13.5" hidden="false" customHeight="false" outlineLevel="0" collapsed="false">
      <c r="A1120" s="81"/>
      <c r="B1120" s="86"/>
      <c r="C1120" s="102" t="s">
        <v>120</v>
      </c>
      <c r="D1120" s="86"/>
      <c r="E1120" s="103" t="n">
        <v>1</v>
      </c>
      <c r="F1120" s="104" t="n">
        <v>25500</v>
      </c>
      <c r="G1120" s="105" t="n">
        <v>0.00196463654223969</v>
      </c>
      <c r="H1120" s="105" t="n">
        <v>0.000164342576379816</v>
      </c>
    </row>
    <row r="1121" customFormat="false" ht="13.5" hidden="false" customHeight="false" outlineLevel="0" collapsed="false">
      <c r="A1121" s="81"/>
      <c r="B1121" s="86"/>
      <c r="C1121" s="86"/>
      <c r="D1121" s="87" t="s">
        <v>116</v>
      </c>
      <c r="E1121" s="88" t="n">
        <v>1</v>
      </c>
      <c r="F1121" s="89" t="n">
        <v>25500</v>
      </c>
      <c r="G1121" s="90" t="n">
        <v>0.00196463654223969</v>
      </c>
      <c r="H1121" s="91" t="n">
        <v>0.000164342576379816</v>
      </c>
    </row>
    <row r="1122" customFormat="false" ht="12.75" hidden="false" customHeight="false" outlineLevel="0" collapsed="false">
      <c r="A1122" s="81"/>
      <c r="B1122" s="86"/>
      <c r="C1122" s="86"/>
      <c r="D1122" s="86"/>
      <c r="E1122" s="92"/>
      <c r="F1122" s="93"/>
      <c r="G1122" s="94"/>
      <c r="H1122" s="94"/>
    </row>
    <row r="1123" customFormat="false" ht="12.75" hidden="false" customHeight="false" outlineLevel="0" collapsed="false">
      <c r="A1123" s="76" t="s">
        <v>279</v>
      </c>
      <c r="B1123" s="77"/>
      <c r="C1123" s="77"/>
      <c r="D1123" s="77"/>
      <c r="E1123" s="78" t="n">
        <v>1</v>
      </c>
      <c r="F1123" s="79" t="n">
        <v>544990.32</v>
      </c>
      <c r="G1123" s="80" t="n">
        <v>0.00196463654223969</v>
      </c>
      <c r="H1123" s="80" t="n">
        <v>0.0035123573839553</v>
      </c>
    </row>
    <row r="1124" customFormat="false" ht="12.75" hidden="false" customHeight="false" outlineLevel="0" collapsed="false">
      <c r="A1124" s="81"/>
      <c r="B1124" s="82" t="s">
        <v>11</v>
      </c>
      <c r="C1124" s="82"/>
      <c r="D1124" s="82"/>
      <c r="E1124" s="83" t="n">
        <v>1</v>
      </c>
      <c r="F1124" s="84" t="n">
        <v>544990.32</v>
      </c>
      <c r="G1124" s="85" t="n">
        <v>0.00196463654223969</v>
      </c>
      <c r="H1124" s="85" t="n">
        <v>0.0035123573839553</v>
      </c>
    </row>
    <row r="1125" customFormat="false" ht="13.5" hidden="false" customHeight="false" outlineLevel="0" collapsed="false">
      <c r="A1125" s="81"/>
      <c r="B1125" s="86"/>
      <c r="C1125" s="102" t="s">
        <v>120</v>
      </c>
      <c r="D1125" s="86"/>
      <c r="E1125" s="103" t="n">
        <v>1</v>
      </c>
      <c r="F1125" s="104" t="n">
        <v>544990.32</v>
      </c>
      <c r="G1125" s="105" t="n">
        <v>0.00196463654223969</v>
      </c>
      <c r="H1125" s="105" t="n">
        <v>0.0035123573839553</v>
      </c>
    </row>
    <row r="1126" customFormat="false" ht="13.5" hidden="false" customHeight="false" outlineLevel="0" collapsed="false">
      <c r="A1126" s="81"/>
      <c r="B1126" s="86"/>
      <c r="C1126" s="86"/>
      <c r="D1126" s="87" t="s">
        <v>116</v>
      </c>
      <c r="E1126" s="88" t="n">
        <v>1</v>
      </c>
      <c r="F1126" s="89" t="n">
        <v>544990.32</v>
      </c>
      <c r="G1126" s="90" t="n">
        <v>0.00196463654223969</v>
      </c>
      <c r="H1126" s="91" t="n">
        <v>0.0035123573839553</v>
      </c>
    </row>
    <row r="1127" customFormat="false" ht="12.75" hidden="false" customHeight="false" outlineLevel="0" collapsed="false">
      <c r="A1127" s="81"/>
      <c r="B1127" s="86"/>
      <c r="C1127" s="86"/>
      <c r="D1127" s="86"/>
      <c r="E1127" s="92"/>
      <c r="F1127" s="93"/>
      <c r="G1127" s="94"/>
      <c r="H1127" s="94"/>
    </row>
    <row r="1128" customFormat="false" ht="12.75" hidden="false" customHeight="false" outlineLevel="0" collapsed="false">
      <c r="A1128" s="76" t="s">
        <v>280</v>
      </c>
      <c r="B1128" s="77"/>
      <c r="C1128" s="77"/>
      <c r="D1128" s="77"/>
      <c r="E1128" s="78" t="n">
        <v>1</v>
      </c>
      <c r="F1128" s="79" t="n">
        <v>119047</v>
      </c>
      <c r="G1128" s="80" t="n">
        <v>0.00196463654223969</v>
      </c>
      <c r="H1128" s="80" t="n">
        <v>0.000767234929030898</v>
      </c>
    </row>
    <row r="1129" customFormat="false" ht="12.75" hidden="false" customHeight="false" outlineLevel="0" collapsed="false">
      <c r="A1129" s="81"/>
      <c r="B1129" s="82" t="s">
        <v>12</v>
      </c>
      <c r="C1129" s="82"/>
      <c r="D1129" s="82"/>
      <c r="E1129" s="83" t="n">
        <v>1</v>
      </c>
      <c r="F1129" s="84" t="n">
        <v>119047</v>
      </c>
      <c r="G1129" s="85" t="n">
        <v>0.00196463654223969</v>
      </c>
      <c r="H1129" s="85" t="n">
        <v>0.000767234929030898</v>
      </c>
    </row>
    <row r="1130" customFormat="false" ht="13.5" hidden="false" customHeight="false" outlineLevel="0" collapsed="false">
      <c r="A1130" s="81"/>
      <c r="B1130" s="86"/>
      <c r="C1130" s="102" t="s">
        <v>50</v>
      </c>
      <c r="D1130" s="86"/>
      <c r="E1130" s="103" t="n">
        <v>1</v>
      </c>
      <c r="F1130" s="104" t="n">
        <v>119047</v>
      </c>
      <c r="G1130" s="105" t="n">
        <v>0.00196463654223969</v>
      </c>
      <c r="H1130" s="105" t="n">
        <v>0.000767234929030898</v>
      </c>
    </row>
    <row r="1131" customFormat="false" ht="13.5" hidden="false" customHeight="false" outlineLevel="0" collapsed="false">
      <c r="A1131" s="81"/>
      <c r="B1131" s="86"/>
      <c r="C1131" s="86"/>
      <c r="D1131" s="87" t="s">
        <v>72</v>
      </c>
      <c r="E1131" s="88" t="n">
        <v>1</v>
      </c>
      <c r="F1131" s="89" t="n">
        <v>119047</v>
      </c>
      <c r="G1131" s="90" t="n">
        <v>0.00196463654223969</v>
      </c>
      <c r="H1131" s="91" t="n">
        <v>0.000767234929030898</v>
      </c>
    </row>
    <row r="1132" customFormat="false" ht="12.75" hidden="false" customHeight="false" outlineLevel="0" collapsed="false">
      <c r="A1132" s="81"/>
      <c r="B1132" s="86"/>
      <c r="C1132" s="86"/>
      <c r="D1132" s="86"/>
      <c r="E1132" s="92"/>
      <c r="F1132" s="93"/>
      <c r="G1132" s="94"/>
      <c r="H1132" s="94"/>
    </row>
    <row r="1133" customFormat="false" ht="12.75" hidden="false" customHeight="false" outlineLevel="0" collapsed="false">
      <c r="A1133" s="76" t="s">
        <v>281</v>
      </c>
      <c r="B1133" s="77"/>
      <c r="C1133" s="77"/>
      <c r="D1133" s="77"/>
      <c r="E1133" s="78" t="n">
        <v>1</v>
      </c>
      <c r="F1133" s="79" t="n">
        <v>25000</v>
      </c>
      <c r="G1133" s="80" t="n">
        <v>0.00196463654223969</v>
      </c>
      <c r="H1133" s="80" t="n">
        <v>0.000161120172921388</v>
      </c>
    </row>
    <row r="1134" customFormat="false" ht="12.75" hidden="false" customHeight="false" outlineLevel="0" collapsed="false">
      <c r="A1134" s="81"/>
      <c r="B1134" s="82" t="s">
        <v>12</v>
      </c>
      <c r="C1134" s="82"/>
      <c r="D1134" s="82"/>
      <c r="E1134" s="83" t="n">
        <v>1</v>
      </c>
      <c r="F1134" s="84" t="n">
        <v>25000</v>
      </c>
      <c r="G1134" s="85" t="n">
        <v>0.00196463654223969</v>
      </c>
      <c r="H1134" s="85" t="n">
        <v>0.000161120172921388</v>
      </c>
    </row>
    <row r="1135" customFormat="false" ht="13.5" hidden="false" customHeight="false" outlineLevel="0" collapsed="false">
      <c r="A1135" s="81"/>
      <c r="B1135" s="86"/>
      <c r="C1135" s="102" t="s">
        <v>64</v>
      </c>
      <c r="D1135" s="86"/>
      <c r="E1135" s="103" t="n">
        <v>1</v>
      </c>
      <c r="F1135" s="104" t="n">
        <v>25000</v>
      </c>
      <c r="G1135" s="105" t="n">
        <v>0.00196463654223969</v>
      </c>
      <c r="H1135" s="105" t="n">
        <v>0.000161120172921388</v>
      </c>
    </row>
    <row r="1136" customFormat="false" ht="13.5" hidden="false" customHeight="false" outlineLevel="0" collapsed="false">
      <c r="A1136" s="81"/>
      <c r="B1136" s="86"/>
      <c r="C1136" s="86"/>
      <c r="D1136" s="87" t="s">
        <v>81</v>
      </c>
      <c r="E1136" s="88" t="n">
        <v>1</v>
      </c>
      <c r="F1136" s="89" t="n">
        <v>25000</v>
      </c>
      <c r="G1136" s="90" t="n">
        <v>0.00196463654223969</v>
      </c>
      <c r="H1136" s="91" t="n">
        <v>0.000161120172921388</v>
      </c>
    </row>
    <row r="1137" customFormat="false" ht="12.75" hidden="false" customHeight="false" outlineLevel="0" collapsed="false">
      <c r="A1137" s="81"/>
      <c r="B1137" s="86"/>
      <c r="C1137" s="86"/>
      <c r="D1137" s="86"/>
      <c r="E1137" s="92"/>
      <c r="F1137" s="93"/>
      <c r="G1137" s="94"/>
      <c r="H1137" s="94"/>
    </row>
    <row r="1138" customFormat="false" ht="12.75" hidden="false" customHeight="false" outlineLevel="0" collapsed="false">
      <c r="A1138" s="76" t="s">
        <v>282</v>
      </c>
      <c r="B1138" s="77"/>
      <c r="C1138" s="77"/>
      <c r="D1138" s="77"/>
      <c r="E1138" s="78" t="n">
        <v>1</v>
      </c>
      <c r="F1138" s="79" t="n">
        <v>143000</v>
      </c>
      <c r="G1138" s="80" t="n">
        <v>0.00196463654223969</v>
      </c>
      <c r="H1138" s="80" t="n">
        <v>0.000921607389110338</v>
      </c>
    </row>
    <row r="1139" customFormat="false" ht="12.75" hidden="false" customHeight="false" outlineLevel="0" collapsed="false">
      <c r="A1139" s="81"/>
      <c r="B1139" s="82" t="s">
        <v>12</v>
      </c>
      <c r="C1139" s="82"/>
      <c r="D1139" s="82"/>
      <c r="E1139" s="83" t="n">
        <v>1</v>
      </c>
      <c r="F1139" s="84" t="n">
        <v>143000</v>
      </c>
      <c r="G1139" s="85" t="n">
        <v>0.00196463654223969</v>
      </c>
      <c r="H1139" s="85" t="n">
        <v>0.000921607389110338</v>
      </c>
    </row>
    <row r="1140" customFormat="false" ht="13.5" hidden="false" customHeight="false" outlineLevel="0" collapsed="false">
      <c r="A1140" s="81"/>
      <c r="B1140" s="86"/>
      <c r="C1140" s="102" t="s">
        <v>76</v>
      </c>
      <c r="D1140" s="86"/>
      <c r="E1140" s="103" t="n">
        <v>1</v>
      </c>
      <c r="F1140" s="104" t="n">
        <v>143000</v>
      </c>
      <c r="G1140" s="105" t="n">
        <v>0.00196463654223969</v>
      </c>
      <c r="H1140" s="105" t="n">
        <v>0.000921607389110338</v>
      </c>
    </row>
    <row r="1141" customFormat="false" ht="13.5" hidden="false" customHeight="false" outlineLevel="0" collapsed="false">
      <c r="A1141" s="81"/>
      <c r="B1141" s="86"/>
      <c r="C1141" s="86"/>
      <c r="D1141" s="87" t="s">
        <v>77</v>
      </c>
      <c r="E1141" s="88" t="n">
        <v>1</v>
      </c>
      <c r="F1141" s="89" t="n">
        <v>143000</v>
      </c>
      <c r="G1141" s="90" t="n">
        <v>0.00196463654223969</v>
      </c>
      <c r="H1141" s="91" t="n">
        <v>0.000921607389110338</v>
      </c>
    </row>
    <row r="1142" customFormat="false" ht="12.75" hidden="false" customHeight="false" outlineLevel="0" collapsed="false">
      <c r="A1142" s="81"/>
      <c r="B1142" s="86"/>
      <c r="C1142" s="86"/>
      <c r="D1142" s="86"/>
      <c r="E1142" s="92"/>
      <c r="F1142" s="93"/>
      <c r="G1142" s="94"/>
      <c r="H1142" s="94"/>
    </row>
    <row r="1143" customFormat="false" ht="12.75" hidden="false" customHeight="false" outlineLevel="0" collapsed="false">
      <c r="A1143" s="76" t="s">
        <v>283</v>
      </c>
      <c r="B1143" s="77"/>
      <c r="C1143" s="77"/>
      <c r="D1143" s="77"/>
      <c r="E1143" s="78" t="n">
        <v>1</v>
      </c>
      <c r="F1143" s="79" t="n">
        <v>10565000</v>
      </c>
      <c r="G1143" s="80" t="n">
        <v>0.00196463654223969</v>
      </c>
      <c r="H1143" s="80" t="n">
        <v>0.0680893850765785</v>
      </c>
    </row>
    <row r="1144" customFormat="false" ht="12.75" hidden="false" customHeight="false" outlineLevel="0" collapsed="false">
      <c r="A1144" s="81"/>
      <c r="B1144" s="82" t="s">
        <v>10</v>
      </c>
      <c r="C1144" s="82"/>
      <c r="D1144" s="82"/>
      <c r="E1144" s="83" t="n">
        <v>1</v>
      </c>
      <c r="F1144" s="84" t="n">
        <v>10565000</v>
      </c>
      <c r="G1144" s="85" t="n">
        <v>0.00196463654223969</v>
      </c>
      <c r="H1144" s="85" t="n">
        <v>0.0680893850765785</v>
      </c>
    </row>
    <row r="1145" customFormat="false" ht="13.5" hidden="false" customHeight="false" outlineLevel="0" collapsed="false">
      <c r="A1145" s="81"/>
      <c r="B1145" s="86"/>
      <c r="C1145" s="102" t="s">
        <v>52</v>
      </c>
      <c r="D1145" s="86"/>
      <c r="E1145" s="103" t="n">
        <v>1</v>
      </c>
      <c r="F1145" s="104" t="n">
        <v>10565000</v>
      </c>
      <c r="G1145" s="105" t="n">
        <v>0.00196463654223969</v>
      </c>
      <c r="H1145" s="105" t="n">
        <v>0.0680893850765785</v>
      </c>
    </row>
    <row r="1146" customFormat="false" ht="13.5" hidden="false" customHeight="false" outlineLevel="0" collapsed="false">
      <c r="A1146" s="81"/>
      <c r="B1146" s="86"/>
      <c r="C1146" s="86"/>
      <c r="D1146" s="87" t="s">
        <v>102</v>
      </c>
      <c r="E1146" s="88" t="n">
        <v>1</v>
      </c>
      <c r="F1146" s="89" t="n">
        <v>10565000</v>
      </c>
      <c r="G1146" s="90" t="n">
        <v>0.00196463654223969</v>
      </c>
      <c r="H1146" s="91" t="n">
        <v>0.0680893850765785</v>
      </c>
    </row>
    <row r="1147" customFormat="false" ht="12.75" hidden="false" customHeight="false" outlineLevel="0" collapsed="false">
      <c r="A1147" s="81"/>
      <c r="B1147" s="86"/>
      <c r="C1147" s="86"/>
      <c r="D1147" s="86"/>
      <c r="E1147" s="92"/>
      <c r="F1147" s="93"/>
      <c r="G1147" s="94"/>
      <c r="H1147" s="94"/>
    </row>
    <row r="1148" customFormat="false" ht="12.75" hidden="false" customHeight="false" outlineLevel="0" collapsed="false">
      <c r="A1148" s="76" t="s">
        <v>284</v>
      </c>
      <c r="B1148" s="77"/>
      <c r="C1148" s="77"/>
      <c r="D1148" s="77"/>
      <c r="E1148" s="78" t="n">
        <v>1</v>
      </c>
      <c r="F1148" s="79" t="n">
        <v>176000</v>
      </c>
      <c r="G1148" s="80" t="n">
        <v>0.00196463654223969</v>
      </c>
      <c r="H1148" s="80" t="n">
        <v>0.00113428601736657</v>
      </c>
    </row>
    <row r="1149" customFormat="false" ht="12.75" hidden="false" customHeight="false" outlineLevel="0" collapsed="false">
      <c r="A1149" s="81"/>
      <c r="B1149" s="82" t="s">
        <v>13</v>
      </c>
      <c r="C1149" s="82"/>
      <c r="D1149" s="82"/>
      <c r="E1149" s="83" t="n">
        <v>1</v>
      </c>
      <c r="F1149" s="84" t="n">
        <v>176000</v>
      </c>
      <c r="G1149" s="85" t="n">
        <v>0.00196463654223969</v>
      </c>
      <c r="H1149" s="85" t="n">
        <v>0.00113428601736657</v>
      </c>
    </row>
    <row r="1150" customFormat="false" ht="13.5" hidden="false" customHeight="false" outlineLevel="0" collapsed="false">
      <c r="A1150" s="81"/>
      <c r="B1150" s="86"/>
      <c r="C1150" s="102" t="s">
        <v>52</v>
      </c>
      <c r="D1150" s="86"/>
      <c r="E1150" s="103" t="n">
        <v>1</v>
      </c>
      <c r="F1150" s="104" t="n">
        <v>176000</v>
      </c>
      <c r="G1150" s="105" t="n">
        <v>0.00196463654223969</v>
      </c>
      <c r="H1150" s="105" t="n">
        <v>0.00113428601736657</v>
      </c>
    </row>
    <row r="1151" customFormat="false" ht="13.5" hidden="false" customHeight="false" outlineLevel="0" collapsed="false">
      <c r="A1151" s="81"/>
      <c r="B1151" s="86"/>
      <c r="C1151" s="86"/>
      <c r="D1151" s="87" t="s">
        <v>54</v>
      </c>
      <c r="E1151" s="88" t="n">
        <v>1</v>
      </c>
      <c r="F1151" s="89" t="n">
        <v>176000</v>
      </c>
      <c r="G1151" s="90" t="n">
        <v>0.00196463654223969</v>
      </c>
      <c r="H1151" s="91" t="n">
        <v>0.00113428601736657</v>
      </c>
    </row>
    <row r="1152" customFormat="false" ht="13.5" hidden="false" customHeight="false" outlineLevel="0" collapsed="false">
      <c r="A1152" s="81"/>
      <c r="B1152" s="86"/>
      <c r="C1152" s="86"/>
      <c r="D1152" s="86"/>
      <c r="E1152" s="92"/>
      <c r="F1152" s="93"/>
      <c r="G1152" s="94"/>
      <c r="H1152" s="94"/>
    </row>
    <row r="1153" customFormat="false" ht="16.5" hidden="false" customHeight="false" outlineLevel="0" collapsed="false">
      <c r="A1153" s="95" t="s">
        <v>144</v>
      </c>
      <c r="B1153" s="96"/>
      <c r="C1153" s="96"/>
      <c r="D1153" s="96"/>
      <c r="E1153" s="97" t="n">
        <v>509</v>
      </c>
      <c r="F1153" s="98" t="n">
        <v>155163686.5</v>
      </c>
      <c r="G1153" s="99" t="n">
        <v>1</v>
      </c>
      <c r="H1153" s="100" t="n">
        <v>1</v>
      </c>
    </row>
    <row r="11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2</v>
      </c>
      <c r="C1" s="0" t="s">
        <v>43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40</v>
      </c>
    </row>
    <row r="2" customFormat="false" ht="12.8" hidden="false" customHeight="false" outlineLevel="0" collapsed="false">
      <c r="A2" s="0" t="s">
        <v>11</v>
      </c>
      <c r="C2" s="0" t="s">
        <v>123</v>
      </c>
      <c r="D2" s="0" t="n">
        <v>458205</v>
      </c>
      <c r="E2" s="0" t="n">
        <v>140000</v>
      </c>
      <c r="F2" s="106" t="n">
        <v>42853</v>
      </c>
      <c r="G2" s="0" t="s">
        <v>289</v>
      </c>
      <c r="H2" s="0" t="s">
        <v>290</v>
      </c>
    </row>
    <row r="3" customFormat="false" ht="12.8" hidden="false" customHeight="false" outlineLevel="0" collapsed="false">
      <c r="A3" s="0" t="s">
        <v>9</v>
      </c>
      <c r="B3" s="0" t="s">
        <v>107</v>
      </c>
      <c r="C3" s="0" t="s">
        <v>129</v>
      </c>
      <c r="D3" s="0" t="n">
        <v>569493</v>
      </c>
      <c r="E3" s="0" t="n">
        <v>316900</v>
      </c>
      <c r="F3" s="106" t="n">
        <v>42979</v>
      </c>
      <c r="G3" s="0" t="s">
        <v>291</v>
      </c>
      <c r="H3" s="0" t="s">
        <v>290</v>
      </c>
    </row>
    <row r="4" customFormat="false" ht="12.8" hidden="false" customHeight="false" outlineLevel="0" collapsed="false">
      <c r="A4" s="0" t="s">
        <v>9</v>
      </c>
      <c r="B4" s="0" t="s">
        <v>50</v>
      </c>
      <c r="C4" s="0" t="s">
        <v>99</v>
      </c>
      <c r="D4" s="0" t="n">
        <v>569496</v>
      </c>
      <c r="E4" s="0" t="n">
        <v>234500</v>
      </c>
      <c r="F4" s="106" t="n">
        <v>42979</v>
      </c>
      <c r="G4" s="0" t="s">
        <v>289</v>
      </c>
      <c r="H4" s="0" t="s">
        <v>290</v>
      </c>
    </row>
    <row r="5" customFormat="false" ht="12.8" hidden="false" customHeight="false" outlineLevel="0" collapsed="false">
      <c r="A5" s="0" t="s">
        <v>13</v>
      </c>
      <c r="B5" s="0" t="s">
        <v>65</v>
      </c>
      <c r="C5" s="0" t="s">
        <v>66</v>
      </c>
      <c r="D5" s="0" t="n">
        <v>569498</v>
      </c>
      <c r="E5" s="0" t="n">
        <v>79999</v>
      </c>
      <c r="F5" s="106" t="n">
        <v>42979</v>
      </c>
      <c r="G5" s="0" t="s">
        <v>289</v>
      </c>
      <c r="H5" s="0" t="s">
        <v>292</v>
      </c>
    </row>
    <row r="6" customFormat="false" ht="12.8" hidden="false" customHeight="false" outlineLevel="0" collapsed="false">
      <c r="A6" s="0" t="s">
        <v>9</v>
      </c>
      <c r="B6" s="0" t="s">
        <v>52</v>
      </c>
      <c r="C6" s="0" t="s">
        <v>136</v>
      </c>
      <c r="D6" s="0" t="n">
        <v>569499</v>
      </c>
      <c r="E6" s="0" t="n">
        <v>210000</v>
      </c>
      <c r="F6" s="106" t="n">
        <v>42979</v>
      </c>
      <c r="G6" s="0" t="s">
        <v>289</v>
      </c>
      <c r="H6" s="0" t="s">
        <v>290</v>
      </c>
    </row>
    <row r="7" customFormat="false" ht="12.8" hidden="false" customHeight="false" outlineLevel="0" collapsed="false">
      <c r="A7" s="0" t="s">
        <v>10</v>
      </c>
      <c r="B7" s="0" t="s">
        <v>50</v>
      </c>
      <c r="C7" s="0" t="s">
        <v>101</v>
      </c>
      <c r="D7" s="0" t="n">
        <v>569501</v>
      </c>
      <c r="E7" s="0" t="n">
        <v>279000</v>
      </c>
      <c r="F7" s="106" t="n">
        <v>42979</v>
      </c>
      <c r="G7" s="0" t="s">
        <v>289</v>
      </c>
      <c r="H7" s="0" t="s">
        <v>290</v>
      </c>
    </row>
    <row r="8" customFormat="false" ht="12.8" hidden="false" customHeight="false" outlineLevel="0" collapsed="false">
      <c r="A8" s="0" t="s">
        <v>9</v>
      </c>
      <c r="B8" s="0" t="s">
        <v>137</v>
      </c>
      <c r="C8" s="0" t="s">
        <v>138</v>
      </c>
      <c r="D8" s="0" t="n">
        <v>569534</v>
      </c>
      <c r="E8" s="0" t="n">
        <v>185000</v>
      </c>
      <c r="F8" s="106" t="n">
        <v>42979</v>
      </c>
      <c r="G8" s="0" t="s">
        <v>289</v>
      </c>
      <c r="H8" s="0" t="s">
        <v>290</v>
      </c>
    </row>
    <row r="9" customFormat="false" ht="12.8" hidden="false" customHeight="false" outlineLevel="0" collapsed="false">
      <c r="A9" s="0" t="s">
        <v>9</v>
      </c>
      <c r="B9" s="0" t="s">
        <v>104</v>
      </c>
      <c r="C9" s="0" t="s">
        <v>119</v>
      </c>
      <c r="D9" s="0" t="n">
        <v>569536</v>
      </c>
      <c r="E9" s="0" t="n">
        <v>280000</v>
      </c>
      <c r="F9" s="106" t="n">
        <v>42979</v>
      </c>
      <c r="G9" s="0" t="s">
        <v>289</v>
      </c>
      <c r="H9" s="0" t="s">
        <v>290</v>
      </c>
    </row>
    <row r="10" customFormat="false" ht="12.8" hidden="false" customHeight="false" outlineLevel="0" collapsed="false">
      <c r="A10" s="0" t="s">
        <v>10</v>
      </c>
      <c r="B10" s="0" t="s">
        <v>104</v>
      </c>
      <c r="C10" s="0" t="s">
        <v>106</v>
      </c>
      <c r="D10" s="0" t="n">
        <v>569542</v>
      </c>
      <c r="E10" s="0" t="n">
        <v>94686</v>
      </c>
      <c r="F10" s="106" t="n">
        <v>42979</v>
      </c>
      <c r="G10" s="0" t="s">
        <v>289</v>
      </c>
      <c r="H10" s="0" t="s">
        <v>290</v>
      </c>
    </row>
    <row r="11" customFormat="false" ht="12.8" hidden="false" customHeight="false" outlineLevel="0" collapsed="false">
      <c r="A11" s="0" t="s">
        <v>10</v>
      </c>
      <c r="B11" s="0" t="s">
        <v>104</v>
      </c>
      <c r="C11" s="0" t="s">
        <v>105</v>
      </c>
      <c r="D11" s="0" t="n">
        <v>569547</v>
      </c>
      <c r="E11" s="0" t="n">
        <v>211500</v>
      </c>
      <c r="F11" s="106" t="n">
        <v>42979</v>
      </c>
      <c r="G11" s="0" t="s">
        <v>289</v>
      </c>
      <c r="H11" s="0" t="s">
        <v>290</v>
      </c>
    </row>
    <row r="12" customFormat="false" ht="12.8" hidden="false" customHeight="false" outlineLevel="0" collapsed="false">
      <c r="A12" s="0" t="s">
        <v>10</v>
      </c>
      <c r="B12" s="0" t="s">
        <v>104</v>
      </c>
      <c r="C12" s="0" t="s">
        <v>106</v>
      </c>
      <c r="D12" s="0" t="n">
        <v>569567</v>
      </c>
      <c r="E12" s="0" t="n">
        <v>450000</v>
      </c>
      <c r="F12" s="106" t="n">
        <v>42979</v>
      </c>
      <c r="G12" s="0" t="s">
        <v>289</v>
      </c>
      <c r="H12" s="0" t="s">
        <v>290</v>
      </c>
    </row>
    <row r="13" customFormat="false" ht="12.8" hidden="false" customHeight="false" outlineLevel="0" collapsed="false">
      <c r="A13" s="0" t="s">
        <v>9</v>
      </c>
      <c r="B13" s="0" t="s">
        <v>104</v>
      </c>
      <c r="C13" s="0" t="s">
        <v>119</v>
      </c>
      <c r="D13" s="0" t="n">
        <v>569569</v>
      </c>
      <c r="E13" s="0" t="n">
        <v>310000</v>
      </c>
      <c r="F13" s="106" t="n">
        <v>42979</v>
      </c>
      <c r="G13" s="0" t="s">
        <v>289</v>
      </c>
      <c r="H13" s="0" t="s">
        <v>290</v>
      </c>
    </row>
    <row r="14" customFormat="false" ht="12.8" hidden="false" customHeight="false" outlineLevel="0" collapsed="false">
      <c r="A14" s="0" t="s">
        <v>14</v>
      </c>
      <c r="B14" s="0" t="s">
        <v>49</v>
      </c>
      <c r="C14" s="0" t="s">
        <v>89</v>
      </c>
      <c r="D14" s="0" t="n">
        <v>569572</v>
      </c>
      <c r="E14" s="0" t="n">
        <v>300828</v>
      </c>
      <c r="F14" s="106" t="n">
        <v>42979</v>
      </c>
      <c r="G14" s="0" t="s">
        <v>291</v>
      </c>
      <c r="H14" s="0" t="s">
        <v>290</v>
      </c>
    </row>
    <row r="15" customFormat="false" ht="12.8" hidden="false" customHeight="false" outlineLevel="0" collapsed="false">
      <c r="A15" s="0" t="s">
        <v>10</v>
      </c>
      <c r="B15" s="0" t="s">
        <v>107</v>
      </c>
      <c r="C15" s="0" t="s">
        <v>108</v>
      </c>
      <c r="D15" s="0" t="n">
        <v>569575</v>
      </c>
      <c r="E15" s="0" t="n">
        <v>265000</v>
      </c>
      <c r="F15" s="106" t="n">
        <v>42979</v>
      </c>
      <c r="G15" s="0" t="s">
        <v>289</v>
      </c>
      <c r="H15" s="0" t="s">
        <v>290</v>
      </c>
    </row>
    <row r="16" customFormat="false" ht="12.8" hidden="false" customHeight="false" outlineLevel="0" collapsed="false">
      <c r="A16" s="0" t="s">
        <v>11</v>
      </c>
      <c r="B16" s="0" t="s">
        <v>104</v>
      </c>
      <c r="C16" s="0" t="s">
        <v>118</v>
      </c>
      <c r="D16" s="0" t="n">
        <v>569577</v>
      </c>
      <c r="E16" s="0" t="n">
        <v>75000</v>
      </c>
      <c r="F16" s="106" t="n">
        <v>42979</v>
      </c>
      <c r="G16" s="0" t="s">
        <v>293</v>
      </c>
      <c r="H16" s="0" t="s">
        <v>292</v>
      </c>
    </row>
    <row r="17" customFormat="false" ht="12.8" hidden="false" customHeight="false" outlineLevel="0" collapsed="false">
      <c r="A17" s="0" t="s">
        <v>10</v>
      </c>
      <c r="B17" s="0" t="s">
        <v>104</v>
      </c>
      <c r="C17" s="0" t="s">
        <v>105</v>
      </c>
      <c r="D17" s="0" t="n">
        <v>569580</v>
      </c>
      <c r="E17" s="0" t="n">
        <v>300000</v>
      </c>
      <c r="F17" s="106" t="n">
        <v>42979</v>
      </c>
      <c r="G17" s="0" t="s">
        <v>289</v>
      </c>
      <c r="H17" s="0" t="s">
        <v>290</v>
      </c>
    </row>
    <row r="18" customFormat="false" ht="12.8" hidden="false" customHeight="false" outlineLevel="0" collapsed="false">
      <c r="A18" s="0" t="s">
        <v>10</v>
      </c>
      <c r="B18" s="0" t="s">
        <v>104</v>
      </c>
      <c r="C18" s="0" t="s">
        <v>105</v>
      </c>
      <c r="D18" s="0" t="n">
        <v>569593</v>
      </c>
      <c r="E18" s="0" t="n">
        <v>35000</v>
      </c>
      <c r="F18" s="106" t="n">
        <v>42983</v>
      </c>
      <c r="G18" s="0" t="s">
        <v>289</v>
      </c>
      <c r="H18" s="0" t="s">
        <v>294</v>
      </c>
    </row>
    <row r="19" customFormat="false" ht="12.8" hidden="false" customHeight="false" outlineLevel="0" collapsed="false">
      <c r="A19" s="0" t="s">
        <v>9</v>
      </c>
      <c r="B19" s="0" t="s">
        <v>104</v>
      </c>
      <c r="C19" s="0" t="s">
        <v>119</v>
      </c>
      <c r="D19" s="0" t="n">
        <v>569597</v>
      </c>
      <c r="E19" s="0" t="n">
        <v>79000</v>
      </c>
      <c r="F19" s="106" t="n">
        <v>42983</v>
      </c>
      <c r="G19" s="0" t="s">
        <v>289</v>
      </c>
      <c r="H19" s="0" t="s">
        <v>294</v>
      </c>
    </row>
    <row r="20" customFormat="false" ht="12.8" hidden="false" customHeight="false" outlineLevel="0" collapsed="false">
      <c r="A20" s="0" t="s">
        <v>16</v>
      </c>
      <c r="B20" s="0" t="s">
        <v>52</v>
      </c>
      <c r="C20" s="0" t="s">
        <v>93</v>
      </c>
      <c r="D20" s="0" t="n">
        <v>569616</v>
      </c>
      <c r="E20" s="0" t="n">
        <v>10000</v>
      </c>
      <c r="F20" s="106" t="n">
        <v>42983</v>
      </c>
      <c r="G20" s="0" t="s">
        <v>289</v>
      </c>
      <c r="H20" s="0" t="s">
        <v>294</v>
      </c>
    </row>
    <row r="21" customFormat="false" ht="12.8" hidden="false" customHeight="false" outlineLevel="0" collapsed="false">
      <c r="A21" s="0" t="s">
        <v>10</v>
      </c>
      <c r="B21" s="0" t="s">
        <v>104</v>
      </c>
      <c r="C21" s="0" t="s">
        <v>106</v>
      </c>
      <c r="D21" s="0" t="n">
        <v>569630</v>
      </c>
      <c r="E21" s="0" t="n">
        <v>200000</v>
      </c>
      <c r="F21" s="106" t="n">
        <v>42983</v>
      </c>
      <c r="G21" s="0" t="s">
        <v>289</v>
      </c>
      <c r="H21" s="0" t="s">
        <v>290</v>
      </c>
    </row>
    <row r="22" customFormat="false" ht="12.8" hidden="false" customHeight="false" outlineLevel="0" collapsed="false">
      <c r="A22" s="0" t="s">
        <v>12</v>
      </c>
      <c r="B22" s="0" t="s">
        <v>50</v>
      </c>
      <c r="C22" s="0" t="s">
        <v>72</v>
      </c>
      <c r="D22" s="0" t="n">
        <v>569647</v>
      </c>
      <c r="E22" s="0" t="n">
        <v>220000</v>
      </c>
      <c r="F22" s="106" t="n">
        <v>42984</v>
      </c>
      <c r="G22" s="0" t="s">
        <v>289</v>
      </c>
      <c r="H22" s="0" t="s">
        <v>290</v>
      </c>
    </row>
    <row r="23" customFormat="false" ht="12.8" hidden="false" customHeight="false" outlineLevel="0" collapsed="false">
      <c r="A23" s="0" t="s">
        <v>11</v>
      </c>
      <c r="B23" s="0" t="s">
        <v>120</v>
      </c>
      <c r="C23" s="0" t="s">
        <v>117</v>
      </c>
      <c r="D23" s="0" t="n">
        <v>569651</v>
      </c>
      <c r="E23" s="0" t="n">
        <v>145000</v>
      </c>
      <c r="F23" s="106" t="n">
        <v>42984</v>
      </c>
      <c r="G23" s="0" t="s">
        <v>289</v>
      </c>
      <c r="H23" s="0" t="s">
        <v>290</v>
      </c>
    </row>
    <row r="24" customFormat="false" ht="12.8" hidden="false" customHeight="false" outlineLevel="0" collapsed="false">
      <c r="A24" s="0" t="s">
        <v>10</v>
      </c>
      <c r="B24" s="0" t="s">
        <v>50</v>
      </c>
      <c r="C24" s="0" t="s">
        <v>102</v>
      </c>
      <c r="D24" s="0" t="n">
        <v>569672</v>
      </c>
      <c r="E24" s="0" t="n">
        <v>66500</v>
      </c>
      <c r="F24" s="106" t="n">
        <v>42984</v>
      </c>
      <c r="G24" s="0" t="s">
        <v>289</v>
      </c>
      <c r="H24" s="0" t="s">
        <v>290</v>
      </c>
    </row>
    <row r="25" customFormat="false" ht="12.8" hidden="false" customHeight="false" outlineLevel="0" collapsed="false">
      <c r="A25" s="0" t="s">
        <v>9</v>
      </c>
      <c r="B25" s="0" t="s">
        <v>52</v>
      </c>
      <c r="C25" s="0" t="s">
        <v>136</v>
      </c>
      <c r="D25" s="0" t="n">
        <v>569673</v>
      </c>
      <c r="E25" s="0" t="n">
        <v>212500</v>
      </c>
      <c r="F25" s="106" t="n">
        <v>42984</v>
      </c>
      <c r="G25" s="0" t="s">
        <v>289</v>
      </c>
      <c r="H25" s="0" t="s">
        <v>290</v>
      </c>
    </row>
    <row r="26" customFormat="false" ht="12.8" hidden="false" customHeight="false" outlineLevel="0" collapsed="false">
      <c r="A26" s="0" t="s">
        <v>12</v>
      </c>
      <c r="B26" s="0" t="s">
        <v>86</v>
      </c>
      <c r="C26" s="0" t="s">
        <v>87</v>
      </c>
      <c r="D26" s="0" t="n">
        <v>569675</v>
      </c>
      <c r="E26" s="0" t="n">
        <v>217000</v>
      </c>
      <c r="F26" s="106" t="n">
        <v>42984</v>
      </c>
      <c r="G26" s="0" t="s">
        <v>289</v>
      </c>
      <c r="H26" s="0" t="s">
        <v>290</v>
      </c>
    </row>
    <row r="27" customFormat="false" ht="12.8" hidden="false" customHeight="false" outlineLevel="0" collapsed="false">
      <c r="A27" s="0" t="s">
        <v>10</v>
      </c>
      <c r="B27" s="0" t="s">
        <v>104</v>
      </c>
      <c r="C27" s="0" t="s">
        <v>106</v>
      </c>
      <c r="D27" s="0" t="n">
        <v>569678</v>
      </c>
      <c r="E27" s="0" t="n">
        <v>209000</v>
      </c>
      <c r="F27" s="106" t="n">
        <v>42984</v>
      </c>
      <c r="G27" s="0" t="s">
        <v>289</v>
      </c>
      <c r="H27" s="0" t="s">
        <v>290</v>
      </c>
    </row>
    <row r="28" customFormat="false" ht="12.8" hidden="false" customHeight="false" outlineLevel="0" collapsed="false">
      <c r="A28" s="0" t="s">
        <v>10</v>
      </c>
      <c r="B28" s="0" t="s">
        <v>74</v>
      </c>
      <c r="C28" s="0" t="s">
        <v>116</v>
      </c>
      <c r="D28" s="0" t="n">
        <v>569681</v>
      </c>
      <c r="E28" s="0" t="n">
        <v>305000</v>
      </c>
      <c r="F28" s="106" t="n">
        <v>42984</v>
      </c>
      <c r="G28" s="0" t="s">
        <v>289</v>
      </c>
      <c r="H28" s="0" t="s">
        <v>290</v>
      </c>
    </row>
    <row r="29" customFormat="false" ht="12.8" hidden="false" customHeight="false" outlineLevel="0" collapsed="false">
      <c r="A29" s="0" t="s">
        <v>14</v>
      </c>
      <c r="B29" s="0" t="s">
        <v>49</v>
      </c>
      <c r="C29" s="0" t="s">
        <v>89</v>
      </c>
      <c r="D29" s="0" t="n">
        <v>569684</v>
      </c>
      <c r="E29" s="0" t="n">
        <v>315871</v>
      </c>
      <c r="F29" s="106" t="n">
        <v>42984</v>
      </c>
      <c r="G29" s="0" t="s">
        <v>291</v>
      </c>
      <c r="H29" s="0" t="s">
        <v>290</v>
      </c>
    </row>
    <row r="30" customFormat="false" ht="12.8" hidden="false" customHeight="false" outlineLevel="0" collapsed="false">
      <c r="A30" s="0" t="s">
        <v>9</v>
      </c>
      <c r="B30" s="0" t="s">
        <v>104</v>
      </c>
      <c r="C30" s="0" t="s">
        <v>119</v>
      </c>
      <c r="D30" s="0" t="n">
        <v>569709</v>
      </c>
      <c r="E30" s="0" t="n">
        <v>200000</v>
      </c>
      <c r="F30" s="106" t="n">
        <v>42984</v>
      </c>
      <c r="G30" s="0" t="s">
        <v>289</v>
      </c>
      <c r="H30" s="0" t="s">
        <v>290</v>
      </c>
    </row>
    <row r="31" customFormat="false" ht="12.8" hidden="false" customHeight="false" outlineLevel="0" collapsed="false">
      <c r="A31" s="0" t="s">
        <v>11</v>
      </c>
      <c r="B31" s="0" t="s">
        <v>120</v>
      </c>
      <c r="C31" s="0" t="s">
        <v>117</v>
      </c>
      <c r="D31" s="0" t="n">
        <v>569731</v>
      </c>
      <c r="E31" s="0" t="n">
        <v>18500</v>
      </c>
      <c r="F31" s="106" t="n">
        <v>42985</v>
      </c>
      <c r="G31" s="0" t="s">
        <v>289</v>
      </c>
      <c r="H31" s="0" t="s">
        <v>294</v>
      </c>
    </row>
    <row r="32" customFormat="false" ht="12.8" hidden="false" customHeight="false" outlineLevel="0" collapsed="false">
      <c r="A32" s="0" t="s">
        <v>11</v>
      </c>
      <c r="B32" s="0" t="s">
        <v>120</v>
      </c>
      <c r="C32" s="0" t="s">
        <v>117</v>
      </c>
      <c r="D32" s="0" t="n">
        <v>569732</v>
      </c>
      <c r="E32" s="0" t="n">
        <v>18500</v>
      </c>
      <c r="F32" s="106" t="n">
        <v>42985</v>
      </c>
      <c r="G32" s="0" t="s">
        <v>289</v>
      </c>
      <c r="H32" s="0" t="s">
        <v>294</v>
      </c>
    </row>
    <row r="33" customFormat="false" ht="12.8" hidden="false" customHeight="false" outlineLevel="0" collapsed="false">
      <c r="A33" s="0" t="s">
        <v>9</v>
      </c>
      <c r="B33" s="0" t="s">
        <v>52</v>
      </c>
      <c r="C33" s="0" t="s">
        <v>132</v>
      </c>
      <c r="D33" s="0" t="n">
        <v>569733</v>
      </c>
      <c r="E33" s="0" t="n">
        <v>199900</v>
      </c>
      <c r="F33" s="106" t="n">
        <v>42985</v>
      </c>
      <c r="G33" s="0" t="s">
        <v>289</v>
      </c>
      <c r="H33" s="0" t="s">
        <v>290</v>
      </c>
    </row>
    <row r="34" customFormat="false" ht="12.8" hidden="false" customHeight="false" outlineLevel="0" collapsed="false">
      <c r="A34" s="0" t="s">
        <v>11</v>
      </c>
      <c r="B34" s="0" t="s">
        <v>104</v>
      </c>
      <c r="C34" s="0" t="s">
        <v>118</v>
      </c>
      <c r="D34" s="0" t="n">
        <v>569738</v>
      </c>
      <c r="E34" s="0" t="n">
        <v>240000</v>
      </c>
      <c r="F34" s="106" t="n">
        <v>42985</v>
      </c>
      <c r="G34" s="0" t="s">
        <v>289</v>
      </c>
      <c r="H34" s="0" t="s">
        <v>290</v>
      </c>
    </row>
    <row r="35" customFormat="false" ht="12.8" hidden="false" customHeight="false" outlineLevel="0" collapsed="false">
      <c r="A35" s="0" t="s">
        <v>12</v>
      </c>
      <c r="B35" s="0" t="s">
        <v>50</v>
      </c>
      <c r="C35" s="0" t="s">
        <v>72</v>
      </c>
      <c r="D35" s="0" t="n">
        <v>569741</v>
      </c>
      <c r="E35" s="0" t="n">
        <v>155000</v>
      </c>
      <c r="F35" s="106" t="n">
        <v>42985</v>
      </c>
      <c r="G35" s="0" t="s">
        <v>289</v>
      </c>
      <c r="H35" s="0" t="s">
        <v>290</v>
      </c>
    </row>
    <row r="36" customFormat="false" ht="12.8" hidden="false" customHeight="false" outlineLevel="0" collapsed="false">
      <c r="A36" s="0" t="s">
        <v>12</v>
      </c>
      <c r="B36" s="0" t="s">
        <v>50</v>
      </c>
      <c r="C36" s="0" t="s">
        <v>71</v>
      </c>
      <c r="D36" s="0" t="n">
        <v>569753</v>
      </c>
      <c r="E36" s="0" t="n">
        <v>205000</v>
      </c>
      <c r="F36" s="106" t="n">
        <v>42985</v>
      </c>
      <c r="G36" s="0" t="s">
        <v>289</v>
      </c>
      <c r="H36" s="0" t="s">
        <v>290</v>
      </c>
    </row>
    <row r="37" customFormat="false" ht="12.8" hidden="false" customHeight="false" outlineLevel="0" collapsed="false">
      <c r="A37" s="0" t="s">
        <v>10</v>
      </c>
      <c r="B37" s="0" t="s">
        <v>107</v>
      </c>
      <c r="C37" s="0" t="s">
        <v>108</v>
      </c>
      <c r="D37" s="0" t="n">
        <v>569756</v>
      </c>
      <c r="E37" s="0" t="n">
        <v>230000</v>
      </c>
      <c r="F37" s="106" t="n">
        <v>42985</v>
      </c>
      <c r="G37" s="0" t="s">
        <v>289</v>
      </c>
      <c r="H37" s="0" t="s">
        <v>290</v>
      </c>
    </row>
    <row r="38" customFormat="false" ht="12.8" hidden="false" customHeight="false" outlineLevel="0" collapsed="false">
      <c r="A38" s="0" t="s">
        <v>9</v>
      </c>
      <c r="B38" s="0" t="s">
        <v>104</v>
      </c>
      <c r="C38" s="0" t="s">
        <v>119</v>
      </c>
      <c r="D38" s="0" t="n">
        <v>569762</v>
      </c>
      <c r="E38" s="0" t="n">
        <v>150000</v>
      </c>
      <c r="F38" s="106" t="n">
        <v>42985</v>
      </c>
      <c r="G38" s="0" t="s">
        <v>289</v>
      </c>
      <c r="H38" s="0" t="s">
        <v>292</v>
      </c>
    </row>
    <row r="39" customFormat="false" ht="12.8" hidden="false" customHeight="false" outlineLevel="0" collapsed="false">
      <c r="A39" s="0" t="s">
        <v>10</v>
      </c>
      <c r="B39" s="0" t="s">
        <v>50</v>
      </c>
      <c r="C39" s="0" t="s">
        <v>101</v>
      </c>
      <c r="D39" s="0" t="n">
        <v>569773</v>
      </c>
      <c r="E39" s="0" t="n">
        <v>255000</v>
      </c>
      <c r="F39" s="106" t="n">
        <v>42985</v>
      </c>
      <c r="G39" s="0" t="s">
        <v>289</v>
      </c>
      <c r="H39" s="0" t="s">
        <v>290</v>
      </c>
    </row>
    <row r="40" customFormat="false" ht="12.8" hidden="false" customHeight="false" outlineLevel="0" collapsed="false">
      <c r="A40" s="0" t="s">
        <v>10</v>
      </c>
      <c r="B40" s="0" t="s">
        <v>104</v>
      </c>
      <c r="C40" s="0" t="s">
        <v>105</v>
      </c>
      <c r="D40" s="0" t="n">
        <v>569779</v>
      </c>
      <c r="E40" s="0" t="n">
        <v>100000</v>
      </c>
      <c r="F40" s="106" t="n">
        <v>42985</v>
      </c>
      <c r="G40" s="0" t="s">
        <v>289</v>
      </c>
      <c r="H40" s="0" t="s">
        <v>292</v>
      </c>
    </row>
    <row r="41" customFormat="false" ht="12.8" hidden="false" customHeight="false" outlineLevel="0" collapsed="false">
      <c r="A41" s="0" t="s">
        <v>9</v>
      </c>
      <c r="B41" s="0" t="s">
        <v>104</v>
      </c>
      <c r="C41" s="0" t="s">
        <v>119</v>
      </c>
      <c r="D41" s="0" t="n">
        <v>569781</v>
      </c>
      <c r="E41" s="0" t="n">
        <v>238000</v>
      </c>
      <c r="F41" s="106" t="n">
        <v>42985</v>
      </c>
      <c r="G41" s="0" t="s">
        <v>289</v>
      </c>
      <c r="H41" s="0" t="s">
        <v>290</v>
      </c>
    </row>
    <row r="42" customFormat="false" ht="12.8" hidden="false" customHeight="false" outlineLevel="0" collapsed="false">
      <c r="A42" s="0" t="s">
        <v>9</v>
      </c>
      <c r="B42" s="0" t="s">
        <v>107</v>
      </c>
      <c r="C42" s="0" t="s">
        <v>129</v>
      </c>
      <c r="D42" s="0" t="n">
        <v>569784</v>
      </c>
      <c r="E42" s="0" t="n">
        <v>227500</v>
      </c>
      <c r="F42" s="106" t="n">
        <v>42986</v>
      </c>
      <c r="G42" s="0" t="s">
        <v>289</v>
      </c>
      <c r="H42" s="0" t="s">
        <v>290</v>
      </c>
    </row>
    <row r="43" customFormat="false" ht="12.8" hidden="false" customHeight="false" outlineLevel="0" collapsed="false">
      <c r="A43" s="0" t="s">
        <v>9</v>
      </c>
      <c r="B43" s="0" t="s">
        <v>137</v>
      </c>
      <c r="C43" s="0" t="s">
        <v>128</v>
      </c>
      <c r="D43" s="0" t="n">
        <v>569788</v>
      </c>
      <c r="E43" s="0" t="n">
        <v>232000</v>
      </c>
      <c r="F43" s="106" t="n">
        <v>42986</v>
      </c>
      <c r="G43" s="0" t="s">
        <v>289</v>
      </c>
      <c r="H43" s="0" t="s">
        <v>290</v>
      </c>
    </row>
    <row r="44" customFormat="false" ht="12.8" hidden="false" customHeight="false" outlineLevel="0" collapsed="false">
      <c r="A44" s="0" t="s">
        <v>12</v>
      </c>
      <c r="B44" s="0" t="s">
        <v>50</v>
      </c>
      <c r="C44" s="0" t="s">
        <v>72</v>
      </c>
      <c r="D44" s="0" t="n">
        <v>569794</v>
      </c>
      <c r="E44" s="0" t="n">
        <v>175000</v>
      </c>
      <c r="F44" s="106" t="n">
        <v>42986</v>
      </c>
      <c r="G44" s="0" t="s">
        <v>289</v>
      </c>
      <c r="H44" s="0" t="s">
        <v>290</v>
      </c>
    </row>
    <row r="45" customFormat="false" ht="12.8" hidden="false" customHeight="false" outlineLevel="0" collapsed="false">
      <c r="A45" s="0" t="s">
        <v>15</v>
      </c>
      <c r="B45" s="0" t="s">
        <v>49</v>
      </c>
      <c r="C45" s="0" t="s">
        <v>48</v>
      </c>
      <c r="D45" s="0" t="n">
        <v>569808</v>
      </c>
      <c r="E45" s="0" t="n">
        <v>286000</v>
      </c>
      <c r="F45" s="106" t="n">
        <v>42986</v>
      </c>
      <c r="G45" s="0" t="s">
        <v>289</v>
      </c>
      <c r="H45" s="0" t="s">
        <v>290</v>
      </c>
    </row>
    <row r="46" customFormat="false" ht="12.8" hidden="false" customHeight="false" outlineLevel="0" collapsed="false">
      <c r="A46" s="0" t="s">
        <v>9</v>
      </c>
      <c r="B46" s="0" t="s">
        <v>52</v>
      </c>
      <c r="C46" s="0" t="s">
        <v>132</v>
      </c>
      <c r="D46" s="0" t="n">
        <v>569812</v>
      </c>
      <c r="E46" s="0" t="n">
        <v>254000</v>
      </c>
      <c r="F46" s="106" t="n">
        <v>42986</v>
      </c>
      <c r="G46" s="0" t="s">
        <v>289</v>
      </c>
      <c r="H46" s="0" t="s">
        <v>290</v>
      </c>
    </row>
    <row r="47" customFormat="false" ht="12.8" hidden="false" customHeight="false" outlineLevel="0" collapsed="false">
      <c r="A47" s="0" t="s">
        <v>10</v>
      </c>
      <c r="B47" s="0" t="s">
        <v>104</v>
      </c>
      <c r="C47" s="0" t="s">
        <v>105</v>
      </c>
      <c r="D47" s="0" t="n">
        <v>569814</v>
      </c>
      <c r="E47" s="0" t="n">
        <v>280000</v>
      </c>
      <c r="F47" s="106" t="n">
        <v>42986</v>
      </c>
      <c r="G47" s="0" t="s">
        <v>289</v>
      </c>
      <c r="H47" s="0" t="s">
        <v>290</v>
      </c>
    </row>
    <row r="48" customFormat="false" ht="12.8" hidden="false" customHeight="false" outlineLevel="0" collapsed="false">
      <c r="A48" s="0" t="s">
        <v>9</v>
      </c>
      <c r="B48" s="0" t="s">
        <v>52</v>
      </c>
      <c r="C48" s="0" t="s">
        <v>133</v>
      </c>
      <c r="D48" s="0" t="n">
        <v>569820</v>
      </c>
      <c r="E48" s="0" t="n">
        <v>88000</v>
      </c>
      <c r="F48" s="106" t="n">
        <v>42986</v>
      </c>
      <c r="G48" s="0" t="s">
        <v>289</v>
      </c>
      <c r="H48" s="0" t="s">
        <v>290</v>
      </c>
    </row>
    <row r="49" customFormat="false" ht="12.8" hidden="false" customHeight="false" outlineLevel="0" collapsed="false">
      <c r="A49" s="0" t="s">
        <v>9</v>
      </c>
      <c r="B49" s="0" t="s">
        <v>107</v>
      </c>
      <c r="C49" s="0" t="s">
        <v>129</v>
      </c>
      <c r="D49" s="0" t="n">
        <v>569821</v>
      </c>
      <c r="E49" s="0" t="n">
        <v>12500</v>
      </c>
      <c r="F49" s="106" t="n">
        <v>42986</v>
      </c>
      <c r="G49" s="0" t="s">
        <v>289</v>
      </c>
      <c r="H49" s="0" t="s">
        <v>294</v>
      </c>
    </row>
    <row r="50" customFormat="false" ht="12.8" hidden="false" customHeight="false" outlineLevel="0" collapsed="false">
      <c r="A50" s="0" t="s">
        <v>10</v>
      </c>
      <c r="B50" s="0" t="s">
        <v>50</v>
      </c>
      <c r="C50" s="0" t="s">
        <v>101</v>
      </c>
      <c r="D50" s="0" t="n">
        <v>569824</v>
      </c>
      <c r="E50" s="0" t="n">
        <v>380000</v>
      </c>
      <c r="F50" s="106" t="n">
        <v>42986</v>
      </c>
      <c r="G50" s="0" t="s">
        <v>289</v>
      </c>
      <c r="H50" s="0" t="s">
        <v>290</v>
      </c>
    </row>
    <row r="51" customFormat="false" ht="12.8" hidden="false" customHeight="false" outlineLevel="0" collapsed="false">
      <c r="A51" s="0" t="s">
        <v>9</v>
      </c>
      <c r="B51" s="0" t="s">
        <v>50</v>
      </c>
      <c r="C51" s="0" t="s">
        <v>124</v>
      </c>
      <c r="D51" s="0" t="n">
        <v>569842</v>
      </c>
      <c r="E51" s="0" t="n">
        <v>53000</v>
      </c>
      <c r="F51" s="106" t="n">
        <v>42989</v>
      </c>
      <c r="G51" s="0" t="s">
        <v>289</v>
      </c>
      <c r="H51" s="0" t="s">
        <v>294</v>
      </c>
    </row>
    <row r="52" customFormat="false" ht="12.8" hidden="false" customHeight="false" outlineLevel="0" collapsed="false">
      <c r="A52" s="0" t="s">
        <v>11</v>
      </c>
      <c r="B52" s="0" t="s">
        <v>120</v>
      </c>
      <c r="C52" s="0" t="s">
        <v>117</v>
      </c>
      <c r="D52" s="0" t="n">
        <v>569854</v>
      </c>
      <c r="E52" s="0" t="n">
        <v>47000</v>
      </c>
      <c r="F52" s="106" t="n">
        <v>42989</v>
      </c>
      <c r="G52" s="0" t="s">
        <v>289</v>
      </c>
      <c r="H52" s="0" t="s">
        <v>294</v>
      </c>
    </row>
    <row r="53" customFormat="false" ht="12.8" hidden="false" customHeight="false" outlineLevel="0" collapsed="false">
      <c r="A53" s="0" t="s">
        <v>9</v>
      </c>
      <c r="B53" s="0" t="s">
        <v>137</v>
      </c>
      <c r="C53" s="0" t="s">
        <v>128</v>
      </c>
      <c r="D53" s="0" t="n">
        <v>569860</v>
      </c>
      <c r="E53" s="0" t="n">
        <v>185000</v>
      </c>
      <c r="F53" s="106" t="n">
        <v>42989</v>
      </c>
      <c r="G53" s="0" t="s">
        <v>289</v>
      </c>
      <c r="H53" s="0" t="s">
        <v>290</v>
      </c>
    </row>
    <row r="54" customFormat="false" ht="12.8" hidden="false" customHeight="false" outlineLevel="0" collapsed="false">
      <c r="A54" s="0" t="s">
        <v>9</v>
      </c>
      <c r="B54" s="0" t="s">
        <v>50</v>
      </c>
      <c r="C54" s="0" t="s">
        <v>99</v>
      </c>
      <c r="D54" s="0" t="n">
        <v>569904</v>
      </c>
      <c r="E54" s="0" t="n">
        <v>16500</v>
      </c>
      <c r="F54" s="106" t="n">
        <v>42989</v>
      </c>
      <c r="G54" s="0" t="s">
        <v>289</v>
      </c>
      <c r="H54" s="0" t="s">
        <v>294</v>
      </c>
    </row>
    <row r="55" customFormat="false" ht="12.8" hidden="false" customHeight="false" outlineLevel="0" collapsed="false">
      <c r="A55" s="0" t="s">
        <v>9</v>
      </c>
      <c r="B55" s="0" t="s">
        <v>50</v>
      </c>
      <c r="C55" s="0" t="s">
        <v>99</v>
      </c>
      <c r="D55" s="0" t="n">
        <v>569906</v>
      </c>
      <c r="E55" s="0" t="n">
        <v>16500</v>
      </c>
      <c r="F55" s="106" t="n">
        <v>42989</v>
      </c>
      <c r="G55" s="0" t="s">
        <v>289</v>
      </c>
      <c r="H55" s="0" t="s">
        <v>294</v>
      </c>
    </row>
    <row r="56" customFormat="false" ht="12.8" hidden="false" customHeight="false" outlineLevel="0" collapsed="false">
      <c r="A56" s="0" t="s">
        <v>9</v>
      </c>
      <c r="B56" s="0" t="s">
        <v>50</v>
      </c>
      <c r="C56" s="0" t="s">
        <v>99</v>
      </c>
      <c r="D56" s="0" t="n">
        <v>569908</v>
      </c>
      <c r="E56" s="0" t="n">
        <v>11000</v>
      </c>
      <c r="F56" s="106" t="n">
        <v>42989</v>
      </c>
      <c r="G56" s="0" t="s">
        <v>289</v>
      </c>
      <c r="H56" s="0" t="s">
        <v>294</v>
      </c>
    </row>
    <row r="57" customFormat="false" ht="12.8" hidden="false" customHeight="false" outlineLevel="0" collapsed="false">
      <c r="A57" s="0" t="s">
        <v>13</v>
      </c>
      <c r="B57" s="0" t="s">
        <v>52</v>
      </c>
      <c r="C57" s="0" t="s">
        <v>53</v>
      </c>
      <c r="D57" s="0" t="n">
        <v>569910</v>
      </c>
      <c r="E57" s="0" t="n">
        <v>297034</v>
      </c>
      <c r="F57" s="106" t="n">
        <v>42990</v>
      </c>
      <c r="G57" s="0" t="s">
        <v>291</v>
      </c>
      <c r="H57" s="0" t="s">
        <v>290</v>
      </c>
    </row>
    <row r="58" customFormat="false" ht="12.8" hidden="false" customHeight="false" outlineLevel="0" collapsed="false">
      <c r="A58" s="0" t="s">
        <v>9</v>
      </c>
      <c r="B58" s="0" t="s">
        <v>137</v>
      </c>
      <c r="C58" s="0" t="s">
        <v>128</v>
      </c>
      <c r="D58" s="0" t="n">
        <v>569917</v>
      </c>
      <c r="E58" s="0" t="n">
        <v>225000</v>
      </c>
      <c r="F58" s="106" t="n">
        <v>42990</v>
      </c>
      <c r="G58" s="0" t="s">
        <v>289</v>
      </c>
      <c r="H58" s="0" t="s">
        <v>290</v>
      </c>
    </row>
    <row r="59" customFormat="false" ht="12.8" hidden="false" customHeight="false" outlineLevel="0" collapsed="false">
      <c r="A59" s="0" t="s">
        <v>11</v>
      </c>
      <c r="B59" s="0" t="s">
        <v>104</v>
      </c>
      <c r="C59" s="0" t="s">
        <v>118</v>
      </c>
      <c r="D59" s="0" t="n">
        <v>569930</v>
      </c>
      <c r="E59" s="0" t="n">
        <v>46434.3</v>
      </c>
      <c r="F59" s="106" t="n">
        <v>42990</v>
      </c>
      <c r="G59" s="0" t="s">
        <v>289</v>
      </c>
      <c r="H59" s="0" t="s">
        <v>294</v>
      </c>
    </row>
    <row r="60" customFormat="false" ht="12.8" hidden="false" customHeight="false" outlineLevel="0" collapsed="false">
      <c r="A60" s="0" t="s">
        <v>12</v>
      </c>
      <c r="B60" s="0" t="s">
        <v>64</v>
      </c>
      <c r="C60" s="0" t="s">
        <v>80</v>
      </c>
      <c r="D60" s="0" t="n">
        <v>569932</v>
      </c>
      <c r="E60" s="0" t="n">
        <v>170000</v>
      </c>
      <c r="F60" s="106" t="n">
        <v>42990</v>
      </c>
      <c r="G60" s="0" t="s">
        <v>289</v>
      </c>
      <c r="H60" s="0" t="s">
        <v>290</v>
      </c>
    </row>
    <row r="61" customFormat="false" ht="12.8" hidden="false" customHeight="false" outlineLevel="0" collapsed="false">
      <c r="A61" s="0" t="s">
        <v>9</v>
      </c>
      <c r="B61" s="0" t="s">
        <v>104</v>
      </c>
      <c r="C61" s="0" t="s">
        <v>119</v>
      </c>
      <c r="D61" s="0" t="n">
        <v>572501</v>
      </c>
      <c r="E61" s="0" t="n">
        <v>282000</v>
      </c>
      <c r="F61" s="106" t="n">
        <v>43047</v>
      </c>
      <c r="G61" s="0" t="s">
        <v>289</v>
      </c>
      <c r="H61" s="0" t="s">
        <v>290</v>
      </c>
    </row>
    <row r="62" customFormat="false" ht="12.8" hidden="false" customHeight="false" outlineLevel="0" collapsed="false">
      <c r="A62" s="0" t="s">
        <v>9</v>
      </c>
      <c r="B62" s="0" t="s">
        <v>52</v>
      </c>
      <c r="C62" s="0" t="s">
        <v>133</v>
      </c>
      <c r="D62" s="0" t="n">
        <v>572505</v>
      </c>
      <c r="E62" s="0" t="n">
        <v>45000</v>
      </c>
      <c r="F62" s="106" t="n">
        <v>43047</v>
      </c>
      <c r="G62" s="0" t="s">
        <v>289</v>
      </c>
      <c r="H62" s="0" t="s">
        <v>290</v>
      </c>
    </row>
    <row r="63" customFormat="false" ht="12.8" hidden="false" customHeight="false" outlineLevel="0" collapsed="false">
      <c r="A63" s="0" t="s">
        <v>9</v>
      </c>
      <c r="B63" s="0" t="s">
        <v>50</v>
      </c>
      <c r="C63" s="0" t="s">
        <v>99</v>
      </c>
      <c r="D63" s="0" t="n">
        <v>572508</v>
      </c>
      <c r="E63" s="0" t="n">
        <v>125000</v>
      </c>
      <c r="F63" s="106" t="n">
        <v>43047</v>
      </c>
      <c r="G63" s="0" t="s">
        <v>289</v>
      </c>
      <c r="H63" s="0" t="s">
        <v>290</v>
      </c>
    </row>
    <row r="64" customFormat="false" ht="12.8" hidden="false" customHeight="false" outlineLevel="0" collapsed="false">
      <c r="A64" s="0" t="s">
        <v>11</v>
      </c>
      <c r="B64" s="0" t="s">
        <v>120</v>
      </c>
      <c r="C64" s="0" t="s">
        <v>117</v>
      </c>
      <c r="D64" s="0" t="n">
        <v>572515</v>
      </c>
      <c r="E64" s="0" t="n">
        <v>157000</v>
      </c>
      <c r="F64" s="106" t="n">
        <v>43047</v>
      </c>
      <c r="G64" s="0" t="s">
        <v>289</v>
      </c>
      <c r="H64" s="0" t="s">
        <v>290</v>
      </c>
    </row>
    <row r="65" customFormat="false" ht="12.8" hidden="false" customHeight="false" outlineLevel="0" collapsed="false">
      <c r="A65" s="0" t="s">
        <v>14</v>
      </c>
      <c r="B65" s="0" t="s">
        <v>49</v>
      </c>
      <c r="C65" s="0" t="s">
        <v>89</v>
      </c>
      <c r="D65" s="0" t="n">
        <v>572518</v>
      </c>
      <c r="E65" s="0" t="n">
        <v>311950</v>
      </c>
      <c r="F65" s="106" t="n">
        <v>43047</v>
      </c>
      <c r="G65" s="0" t="s">
        <v>291</v>
      </c>
      <c r="H65" s="0" t="s">
        <v>290</v>
      </c>
    </row>
    <row r="66" customFormat="false" ht="12.8" hidden="false" customHeight="false" outlineLevel="0" collapsed="false">
      <c r="A66" s="0" t="s">
        <v>9</v>
      </c>
      <c r="B66" s="0" t="s">
        <v>50</v>
      </c>
      <c r="C66" s="0" t="s">
        <v>99</v>
      </c>
      <c r="D66" s="0" t="n">
        <v>572522</v>
      </c>
      <c r="E66" s="0" t="n">
        <v>25000</v>
      </c>
      <c r="F66" s="106" t="n">
        <v>43047</v>
      </c>
      <c r="G66" s="0" t="s">
        <v>289</v>
      </c>
      <c r="H66" s="0" t="s">
        <v>294</v>
      </c>
    </row>
    <row r="67" customFormat="false" ht="12.8" hidden="false" customHeight="false" outlineLevel="0" collapsed="false">
      <c r="A67" s="0" t="s">
        <v>11</v>
      </c>
      <c r="B67" s="0" t="s">
        <v>104</v>
      </c>
      <c r="C67" s="0" t="s">
        <v>118</v>
      </c>
      <c r="D67" s="0" t="n">
        <v>572527</v>
      </c>
      <c r="E67" s="0" t="n">
        <v>100000</v>
      </c>
      <c r="F67" s="106" t="n">
        <v>43048</v>
      </c>
      <c r="G67" s="0" t="s">
        <v>289</v>
      </c>
      <c r="H67" s="0" t="s">
        <v>294</v>
      </c>
    </row>
    <row r="68" customFormat="false" ht="12.8" hidden="false" customHeight="false" outlineLevel="0" collapsed="false">
      <c r="A68" s="0" t="s">
        <v>12</v>
      </c>
      <c r="B68" s="0" t="s">
        <v>50</v>
      </c>
      <c r="C68" s="0" t="s">
        <v>72</v>
      </c>
      <c r="D68" s="0" t="n">
        <v>572533</v>
      </c>
      <c r="E68" s="0" t="n">
        <v>15000</v>
      </c>
      <c r="F68" s="106" t="n">
        <v>43048</v>
      </c>
      <c r="G68" s="0" t="s">
        <v>289</v>
      </c>
      <c r="H68" s="0" t="s">
        <v>290</v>
      </c>
    </row>
    <row r="69" customFormat="false" ht="12.8" hidden="false" customHeight="false" outlineLevel="0" collapsed="false">
      <c r="A69" s="0" t="s">
        <v>9</v>
      </c>
      <c r="B69" s="0" t="s">
        <v>104</v>
      </c>
      <c r="C69" s="0" t="s">
        <v>119</v>
      </c>
      <c r="D69" s="0" t="n">
        <v>572537</v>
      </c>
      <c r="E69" s="0" t="n">
        <v>290000</v>
      </c>
      <c r="F69" s="106" t="n">
        <v>43048</v>
      </c>
      <c r="G69" s="0" t="s">
        <v>289</v>
      </c>
      <c r="H69" s="0" t="s">
        <v>290</v>
      </c>
    </row>
    <row r="70" customFormat="false" ht="12.8" hidden="false" customHeight="false" outlineLevel="0" collapsed="false">
      <c r="A70" s="0" t="s">
        <v>9</v>
      </c>
      <c r="B70" s="0" t="s">
        <v>104</v>
      </c>
      <c r="C70" s="0" t="s">
        <v>119</v>
      </c>
      <c r="D70" s="0" t="n">
        <v>559738</v>
      </c>
      <c r="E70" s="0" t="n">
        <v>140000</v>
      </c>
      <c r="F70" s="106" t="n">
        <v>42747</v>
      </c>
      <c r="G70" s="0" t="s">
        <v>289</v>
      </c>
      <c r="H70" s="0" t="s">
        <v>290</v>
      </c>
    </row>
    <row r="71" customFormat="false" ht="12.8" hidden="false" customHeight="false" outlineLevel="0" collapsed="false">
      <c r="A71" s="0" t="s">
        <v>9</v>
      </c>
      <c r="B71" s="0" t="s">
        <v>107</v>
      </c>
      <c r="C71" s="0" t="s">
        <v>129</v>
      </c>
      <c r="D71" s="0" t="n">
        <v>559740</v>
      </c>
      <c r="E71" s="0" t="n">
        <v>220000</v>
      </c>
      <c r="F71" s="106" t="n">
        <v>42747</v>
      </c>
      <c r="G71" s="0" t="s">
        <v>289</v>
      </c>
      <c r="H71" s="0" t="s">
        <v>290</v>
      </c>
    </row>
    <row r="72" customFormat="false" ht="12.8" hidden="false" customHeight="false" outlineLevel="0" collapsed="false">
      <c r="A72" s="0" t="s">
        <v>10</v>
      </c>
      <c r="B72" s="0" t="s">
        <v>50</v>
      </c>
      <c r="C72" s="0" t="s">
        <v>101</v>
      </c>
      <c r="D72" s="0" t="n">
        <v>559743</v>
      </c>
      <c r="E72" s="0" t="n">
        <v>275000</v>
      </c>
      <c r="F72" s="106" t="n">
        <v>42747</v>
      </c>
      <c r="G72" s="0" t="s">
        <v>289</v>
      </c>
      <c r="H72" s="0" t="s">
        <v>290</v>
      </c>
    </row>
    <row r="73" customFormat="false" ht="12.8" hidden="false" customHeight="false" outlineLevel="0" collapsed="false">
      <c r="A73" s="0" t="s">
        <v>9</v>
      </c>
      <c r="B73" s="0" t="s">
        <v>104</v>
      </c>
      <c r="C73" s="0" t="s">
        <v>119</v>
      </c>
      <c r="D73" s="0" t="n">
        <v>559745</v>
      </c>
      <c r="E73" s="0" t="n">
        <v>206500</v>
      </c>
      <c r="F73" s="106" t="n">
        <v>42747</v>
      </c>
      <c r="G73" s="0" t="s">
        <v>289</v>
      </c>
      <c r="H73" s="0" t="s">
        <v>290</v>
      </c>
    </row>
    <row r="74" customFormat="false" ht="12.8" hidden="false" customHeight="false" outlineLevel="0" collapsed="false">
      <c r="A74" s="0" t="s">
        <v>9</v>
      </c>
      <c r="B74" s="0" t="s">
        <v>104</v>
      </c>
      <c r="C74" s="0" t="s">
        <v>119</v>
      </c>
      <c r="D74" s="0" t="n">
        <v>559750</v>
      </c>
      <c r="E74" s="0" t="n">
        <v>107920.91</v>
      </c>
      <c r="F74" s="106" t="n">
        <v>42747</v>
      </c>
      <c r="G74" s="0" t="s">
        <v>289</v>
      </c>
      <c r="H74" s="0" t="s">
        <v>290</v>
      </c>
    </row>
    <row r="75" customFormat="false" ht="12.8" hidden="false" customHeight="false" outlineLevel="0" collapsed="false">
      <c r="A75" s="0" t="s">
        <v>11</v>
      </c>
      <c r="B75" s="0" t="s">
        <v>120</v>
      </c>
      <c r="C75" s="0" t="s">
        <v>117</v>
      </c>
      <c r="D75" s="0" t="n">
        <v>559769</v>
      </c>
      <c r="E75" s="0" t="n">
        <v>65000</v>
      </c>
      <c r="F75" s="106" t="n">
        <v>42748</v>
      </c>
      <c r="G75" s="0" t="s">
        <v>289</v>
      </c>
      <c r="H75" s="0" t="s">
        <v>290</v>
      </c>
    </row>
    <row r="76" customFormat="false" ht="12.8" hidden="false" customHeight="false" outlineLevel="0" collapsed="false">
      <c r="A76" s="0" t="s">
        <v>9</v>
      </c>
      <c r="B76" s="0" t="s">
        <v>137</v>
      </c>
      <c r="C76" s="0" t="s">
        <v>128</v>
      </c>
      <c r="D76" s="0" t="n">
        <v>559778</v>
      </c>
      <c r="E76" s="0" t="n">
        <v>175000</v>
      </c>
      <c r="F76" s="106" t="n">
        <v>42748</v>
      </c>
      <c r="G76" s="0" t="s">
        <v>289</v>
      </c>
      <c r="H76" s="0" t="s">
        <v>290</v>
      </c>
    </row>
    <row r="77" customFormat="false" ht="12.8" hidden="false" customHeight="false" outlineLevel="0" collapsed="false">
      <c r="A77" s="0" t="s">
        <v>11</v>
      </c>
      <c r="B77" s="0" t="s">
        <v>104</v>
      </c>
      <c r="C77" s="0" t="s">
        <v>118</v>
      </c>
      <c r="D77" s="0" t="n">
        <v>572127</v>
      </c>
      <c r="E77" s="0" t="n">
        <v>495000</v>
      </c>
      <c r="F77" s="106" t="n">
        <v>43040</v>
      </c>
      <c r="G77" s="0" t="s">
        <v>289</v>
      </c>
      <c r="H77" s="0" t="s">
        <v>290</v>
      </c>
    </row>
    <row r="78" customFormat="false" ht="12.8" hidden="false" customHeight="false" outlineLevel="0" collapsed="false">
      <c r="A78" s="0" t="s">
        <v>11</v>
      </c>
      <c r="B78" s="0" t="s">
        <v>120</v>
      </c>
      <c r="C78" s="0" t="s">
        <v>117</v>
      </c>
      <c r="D78" s="0" t="n">
        <v>572149</v>
      </c>
      <c r="E78" s="0" t="n">
        <v>220000</v>
      </c>
      <c r="F78" s="106" t="n">
        <v>43040</v>
      </c>
      <c r="G78" s="0" t="s">
        <v>289</v>
      </c>
      <c r="H78" s="0" t="s">
        <v>290</v>
      </c>
    </row>
    <row r="79" customFormat="false" ht="12.8" hidden="false" customHeight="false" outlineLevel="0" collapsed="false">
      <c r="A79" s="0" t="s">
        <v>12</v>
      </c>
      <c r="B79" s="0" t="s">
        <v>76</v>
      </c>
      <c r="C79" s="0" t="s">
        <v>77</v>
      </c>
      <c r="D79" s="0" t="n">
        <v>572151</v>
      </c>
      <c r="E79" s="0" t="n">
        <v>22000</v>
      </c>
      <c r="F79" s="106" t="n">
        <v>43040</v>
      </c>
      <c r="G79" s="0" t="s">
        <v>289</v>
      </c>
      <c r="H79" s="0" t="s">
        <v>292</v>
      </c>
    </row>
    <row r="80" customFormat="false" ht="12.8" hidden="false" customHeight="false" outlineLevel="0" collapsed="false">
      <c r="A80" s="0" t="s">
        <v>13</v>
      </c>
      <c r="B80" s="0" t="s">
        <v>50</v>
      </c>
      <c r="C80" s="0" t="s">
        <v>51</v>
      </c>
      <c r="D80" s="0" t="n">
        <v>572155</v>
      </c>
      <c r="E80" s="0" t="n">
        <v>85000</v>
      </c>
      <c r="F80" s="106" t="n">
        <v>43040</v>
      </c>
      <c r="G80" s="0" t="s">
        <v>289</v>
      </c>
      <c r="H80" s="0" t="s">
        <v>294</v>
      </c>
    </row>
    <row r="81" customFormat="false" ht="12.8" hidden="false" customHeight="false" outlineLevel="0" collapsed="false">
      <c r="A81" s="0" t="s">
        <v>10</v>
      </c>
      <c r="B81" s="0" t="s">
        <v>107</v>
      </c>
      <c r="C81" s="0" t="s">
        <v>108</v>
      </c>
      <c r="D81" s="0" t="n">
        <v>572158</v>
      </c>
      <c r="E81" s="0" t="n">
        <v>500000</v>
      </c>
      <c r="F81" s="106" t="n">
        <v>43040</v>
      </c>
      <c r="G81" s="0" t="s">
        <v>289</v>
      </c>
      <c r="H81" s="0" t="s">
        <v>295</v>
      </c>
    </row>
    <row r="82" customFormat="false" ht="12.8" hidden="false" customHeight="false" outlineLevel="0" collapsed="false">
      <c r="A82" s="0" t="s">
        <v>9</v>
      </c>
      <c r="B82" s="0" t="s">
        <v>52</v>
      </c>
      <c r="C82" s="0" t="s">
        <v>132</v>
      </c>
      <c r="D82" s="0" t="n">
        <v>572177</v>
      </c>
      <c r="E82" s="0" t="n">
        <v>135000</v>
      </c>
      <c r="F82" s="106" t="n">
        <v>43041</v>
      </c>
      <c r="G82" s="0" t="s">
        <v>289</v>
      </c>
      <c r="H82" s="0" t="s">
        <v>290</v>
      </c>
    </row>
    <row r="83" customFormat="false" ht="12.8" hidden="false" customHeight="false" outlineLevel="0" collapsed="false">
      <c r="A83" s="0" t="s">
        <v>11</v>
      </c>
      <c r="B83" s="0" t="s">
        <v>120</v>
      </c>
      <c r="C83" s="0" t="s">
        <v>117</v>
      </c>
      <c r="D83" s="0" t="n">
        <v>572202</v>
      </c>
      <c r="E83" s="0" t="n">
        <v>30000</v>
      </c>
      <c r="F83" s="106" t="n">
        <v>43041</v>
      </c>
      <c r="G83" s="0" t="s">
        <v>289</v>
      </c>
      <c r="H83" s="0" t="s">
        <v>294</v>
      </c>
    </row>
    <row r="84" customFormat="false" ht="12.8" hidden="false" customHeight="false" outlineLevel="0" collapsed="false">
      <c r="A84" s="0" t="s">
        <v>9</v>
      </c>
      <c r="B84" s="0" t="s">
        <v>137</v>
      </c>
      <c r="C84" s="0" t="s">
        <v>138</v>
      </c>
      <c r="D84" s="0" t="n">
        <v>572217</v>
      </c>
      <c r="E84" s="0" t="n">
        <v>87000</v>
      </c>
      <c r="F84" s="106" t="n">
        <v>43041</v>
      </c>
      <c r="G84" s="0" t="s">
        <v>289</v>
      </c>
      <c r="H84" s="0" t="s">
        <v>290</v>
      </c>
    </row>
    <row r="85" customFormat="false" ht="12.8" hidden="false" customHeight="false" outlineLevel="0" collapsed="false">
      <c r="A85" s="0" t="s">
        <v>13</v>
      </c>
      <c r="B85" s="0" t="s">
        <v>50</v>
      </c>
      <c r="C85" s="0" t="s">
        <v>51</v>
      </c>
      <c r="D85" s="0" t="n">
        <v>561934</v>
      </c>
      <c r="E85" s="0" t="n">
        <v>239500</v>
      </c>
      <c r="F85" s="106" t="n">
        <v>42802</v>
      </c>
      <c r="G85" s="0" t="s">
        <v>289</v>
      </c>
      <c r="H85" s="0" t="s">
        <v>290</v>
      </c>
    </row>
    <row r="86" customFormat="false" ht="12.8" hidden="false" customHeight="false" outlineLevel="0" collapsed="false">
      <c r="A86" s="0" t="s">
        <v>10</v>
      </c>
      <c r="B86" s="0" t="s">
        <v>50</v>
      </c>
      <c r="C86" s="0" t="s">
        <v>101</v>
      </c>
      <c r="D86" s="0" t="n">
        <v>561936</v>
      </c>
      <c r="E86" s="0" t="n">
        <v>195000</v>
      </c>
      <c r="F86" s="106" t="n">
        <v>42802</v>
      </c>
      <c r="G86" s="0" t="s">
        <v>289</v>
      </c>
      <c r="H86" s="0" t="s">
        <v>290</v>
      </c>
    </row>
    <row r="87" customFormat="false" ht="12.8" hidden="false" customHeight="false" outlineLevel="0" collapsed="false">
      <c r="A87" s="0" t="s">
        <v>9</v>
      </c>
      <c r="B87" s="0" t="s">
        <v>104</v>
      </c>
      <c r="C87" s="0" t="s">
        <v>119</v>
      </c>
      <c r="D87" s="0" t="n">
        <v>561947</v>
      </c>
      <c r="E87" s="0" t="n">
        <v>185000</v>
      </c>
      <c r="F87" s="106" t="n">
        <v>42802</v>
      </c>
      <c r="G87" s="0" t="s">
        <v>289</v>
      </c>
      <c r="H87" s="0" t="s">
        <v>290</v>
      </c>
    </row>
    <row r="88" customFormat="false" ht="12.8" hidden="false" customHeight="false" outlineLevel="0" collapsed="false">
      <c r="A88" s="0" t="s">
        <v>11</v>
      </c>
      <c r="B88" s="0" t="s">
        <v>120</v>
      </c>
      <c r="C88" s="0" t="s">
        <v>116</v>
      </c>
      <c r="D88" s="0" t="n">
        <v>561954</v>
      </c>
      <c r="E88" s="0" t="n">
        <v>135000</v>
      </c>
      <c r="F88" s="106" t="n">
        <v>42802</v>
      </c>
      <c r="G88" s="0" t="s">
        <v>289</v>
      </c>
      <c r="H88" s="0" t="s">
        <v>290</v>
      </c>
    </row>
    <row r="89" customFormat="false" ht="12.8" hidden="false" customHeight="false" outlineLevel="0" collapsed="false">
      <c r="A89" s="0" t="s">
        <v>12</v>
      </c>
      <c r="B89" s="0" t="s">
        <v>64</v>
      </c>
      <c r="C89" s="0" t="s">
        <v>78</v>
      </c>
      <c r="D89" s="0" t="n">
        <v>561964</v>
      </c>
      <c r="E89" s="0" t="n">
        <v>224500</v>
      </c>
      <c r="F89" s="106" t="n">
        <v>42803</v>
      </c>
      <c r="G89" s="0" t="s">
        <v>289</v>
      </c>
      <c r="H89" s="0" t="s">
        <v>290</v>
      </c>
    </row>
    <row r="90" customFormat="false" ht="12.8" hidden="false" customHeight="false" outlineLevel="0" collapsed="false">
      <c r="A90" s="0" t="s">
        <v>9</v>
      </c>
      <c r="B90" s="0" t="s">
        <v>107</v>
      </c>
      <c r="C90" s="0" t="s">
        <v>129</v>
      </c>
      <c r="D90" s="0" t="n">
        <v>561967</v>
      </c>
      <c r="E90" s="0" t="n">
        <v>290000</v>
      </c>
      <c r="F90" s="106" t="n">
        <v>42803</v>
      </c>
      <c r="G90" s="0" t="s">
        <v>289</v>
      </c>
      <c r="H90" s="0" t="s">
        <v>290</v>
      </c>
    </row>
    <row r="91" customFormat="false" ht="12.8" hidden="false" customHeight="false" outlineLevel="0" collapsed="false">
      <c r="A91" s="0" t="s">
        <v>9</v>
      </c>
      <c r="B91" s="0" t="s">
        <v>52</v>
      </c>
      <c r="C91" s="0" t="s">
        <v>134</v>
      </c>
      <c r="D91" s="0" t="n">
        <v>561971</v>
      </c>
      <c r="E91" s="0" t="n">
        <v>215000</v>
      </c>
      <c r="F91" s="106" t="n">
        <v>42803</v>
      </c>
      <c r="G91" s="0" t="s">
        <v>289</v>
      </c>
      <c r="H91" s="0" t="s">
        <v>290</v>
      </c>
    </row>
    <row r="92" customFormat="false" ht="12.8" hidden="false" customHeight="false" outlineLevel="0" collapsed="false">
      <c r="A92" s="0" t="s">
        <v>9</v>
      </c>
      <c r="B92" s="0" t="s">
        <v>104</v>
      </c>
      <c r="C92" s="0" t="s">
        <v>119</v>
      </c>
      <c r="D92" s="0" t="n">
        <v>561973</v>
      </c>
      <c r="E92" s="0" t="n">
        <v>199900</v>
      </c>
      <c r="F92" s="106" t="n">
        <v>42803</v>
      </c>
      <c r="G92" s="0" t="s">
        <v>289</v>
      </c>
      <c r="H92" s="0" t="s">
        <v>290</v>
      </c>
    </row>
    <row r="93" customFormat="false" ht="12.8" hidden="false" customHeight="false" outlineLevel="0" collapsed="false">
      <c r="A93" s="0" t="s">
        <v>11</v>
      </c>
      <c r="B93" s="0" t="s">
        <v>120</v>
      </c>
      <c r="C93" s="0" t="s">
        <v>117</v>
      </c>
      <c r="D93" s="0" t="n">
        <v>561976</v>
      </c>
      <c r="E93" s="0" t="n">
        <v>90343</v>
      </c>
      <c r="F93" s="106" t="n">
        <v>42803</v>
      </c>
      <c r="G93" s="0" t="s">
        <v>289</v>
      </c>
      <c r="H93" s="0" t="s">
        <v>294</v>
      </c>
    </row>
    <row r="94" customFormat="false" ht="12.8" hidden="false" customHeight="false" outlineLevel="0" collapsed="false">
      <c r="A94" s="0" t="s">
        <v>11</v>
      </c>
      <c r="B94" s="0" t="s">
        <v>120</v>
      </c>
      <c r="C94" s="0" t="s">
        <v>117</v>
      </c>
      <c r="D94" s="0" t="n">
        <v>562008</v>
      </c>
      <c r="E94" s="0" t="n">
        <v>75000</v>
      </c>
      <c r="F94" s="106" t="n">
        <v>42804</v>
      </c>
      <c r="G94" s="0" t="s">
        <v>289</v>
      </c>
      <c r="H94" s="0" t="s">
        <v>290</v>
      </c>
    </row>
    <row r="95" customFormat="false" ht="12.8" hidden="false" customHeight="false" outlineLevel="0" collapsed="false">
      <c r="A95" s="0" t="s">
        <v>9</v>
      </c>
      <c r="B95" s="0" t="s">
        <v>50</v>
      </c>
      <c r="C95" s="0" t="s">
        <v>124</v>
      </c>
      <c r="D95" s="0" t="n">
        <v>562010</v>
      </c>
      <c r="E95" s="0" t="n">
        <v>142900</v>
      </c>
      <c r="F95" s="106" t="n">
        <v>42804</v>
      </c>
      <c r="G95" s="0" t="s">
        <v>289</v>
      </c>
      <c r="H95" s="0" t="s">
        <v>290</v>
      </c>
    </row>
    <row r="96" customFormat="false" ht="12.8" hidden="false" customHeight="false" outlineLevel="0" collapsed="false">
      <c r="A96" s="0" t="s">
        <v>9</v>
      </c>
      <c r="B96" s="0" t="s">
        <v>137</v>
      </c>
      <c r="C96" s="0" t="s">
        <v>128</v>
      </c>
      <c r="D96" s="0" t="n">
        <v>562011</v>
      </c>
      <c r="E96" s="0" t="n">
        <v>240000</v>
      </c>
      <c r="F96" s="106" t="n">
        <v>42804</v>
      </c>
      <c r="G96" s="0" t="s">
        <v>289</v>
      </c>
      <c r="H96" s="0" t="s">
        <v>290</v>
      </c>
    </row>
    <row r="97" customFormat="false" ht="12.8" hidden="false" customHeight="false" outlineLevel="0" collapsed="false">
      <c r="A97" s="0" t="s">
        <v>10</v>
      </c>
      <c r="B97" s="0" t="s">
        <v>104</v>
      </c>
      <c r="C97" s="0" t="s">
        <v>106</v>
      </c>
      <c r="D97" s="0" t="n">
        <v>562018</v>
      </c>
      <c r="E97" s="0" t="n">
        <v>171000</v>
      </c>
      <c r="F97" s="106" t="n">
        <v>42804</v>
      </c>
      <c r="G97" s="0" t="s">
        <v>289</v>
      </c>
      <c r="H97" s="0" t="s">
        <v>290</v>
      </c>
    </row>
    <row r="98" customFormat="false" ht="12.8" hidden="false" customHeight="false" outlineLevel="0" collapsed="false">
      <c r="A98" s="0" t="s">
        <v>11</v>
      </c>
      <c r="B98" s="0" t="s">
        <v>120</v>
      </c>
      <c r="C98" s="0" t="s">
        <v>117</v>
      </c>
      <c r="D98" s="0" t="n">
        <v>562021</v>
      </c>
      <c r="E98" s="0" t="n">
        <v>140000</v>
      </c>
      <c r="F98" s="106" t="n">
        <v>42804</v>
      </c>
      <c r="G98" s="0" t="s">
        <v>289</v>
      </c>
      <c r="H98" s="0" t="s">
        <v>296</v>
      </c>
    </row>
    <row r="99" customFormat="false" ht="12.8" hidden="false" customHeight="false" outlineLevel="0" collapsed="false">
      <c r="A99" s="0" t="s">
        <v>10</v>
      </c>
      <c r="B99" s="0" t="s">
        <v>50</v>
      </c>
      <c r="C99" s="0" t="s">
        <v>100</v>
      </c>
      <c r="D99" s="0" t="n">
        <v>562026</v>
      </c>
      <c r="E99" s="0" t="n">
        <v>324750</v>
      </c>
      <c r="F99" s="106" t="n">
        <v>42804</v>
      </c>
      <c r="G99" s="0" t="s">
        <v>289</v>
      </c>
      <c r="H99" s="0" t="s">
        <v>290</v>
      </c>
    </row>
    <row r="100" customFormat="false" ht="12.8" hidden="false" customHeight="false" outlineLevel="0" collapsed="false">
      <c r="A100" s="0" t="s">
        <v>12</v>
      </c>
      <c r="B100" s="0" t="s">
        <v>50</v>
      </c>
      <c r="C100" s="0" t="s">
        <v>71</v>
      </c>
      <c r="D100" s="0" t="n">
        <v>562028</v>
      </c>
      <c r="E100" s="0" t="n">
        <v>86000</v>
      </c>
      <c r="F100" s="106" t="n">
        <v>42804</v>
      </c>
      <c r="G100" s="0" t="s">
        <v>289</v>
      </c>
      <c r="H100" s="0" t="s">
        <v>290</v>
      </c>
    </row>
    <row r="101" customFormat="false" ht="12.8" hidden="false" customHeight="false" outlineLevel="0" collapsed="false">
      <c r="A101" s="0" t="s">
        <v>13</v>
      </c>
      <c r="B101" s="0" t="s">
        <v>50</v>
      </c>
      <c r="C101" s="0" t="s">
        <v>51</v>
      </c>
      <c r="D101" s="0" t="n">
        <v>562031</v>
      </c>
      <c r="E101" s="0" t="n">
        <v>102000</v>
      </c>
      <c r="F101" s="106" t="n">
        <v>42804</v>
      </c>
      <c r="G101" s="0" t="s">
        <v>289</v>
      </c>
      <c r="H101" s="0" t="s">
        <v>294</v>
      </c>
    </row>
    <row r="102" customFormat="false" ht="12.8" hidden="false" customHeight="false" outlineLevel="0" collapsed="false">
      <c r="A102" s="0" t="s">
        <v>12</v>
      </c>
      <c r="B102" s="0" t="s">
        <v>86</v>
      </c>
      <c r="C102" s="0" t="s">
        <v>87</v>
      </c>
      <c r="D102" s="0" t="n">
        <v>562046</v>
      </c>
      <c r="E102" s="0" t="n">
        <v>265900</v>
      </c>
      <c r="F102" s="106" t="n">
        <v>42804</v>
      </c>
      <c r="G102" s="0" t="s">
        <v>291</v>
      </c>
      <c r="H102" s="0" t="s">
        <v>290</v>
      </c>
    </row>
    <row r="103" customFormat="false" ht="12.8" hidden="false" customHeight="false" outlineLevel="0" collapsed="false">
      <c r="A103" s="0" t="s">
        <v>10</v>
      </c>
      <c r="B103" s="0" t="s">
        <v>104</v>
      </c>
      <c r="C103" s="0" t="s">
        <v>105</v>
      </c>
      <c r="D103" s="0" t="n">
        <v>562067</v>
      </c>
      <c r="E103" s="0" t="n">
        <v>315000</v>
      </c>
      <c r="F103" s="106" t="n">
        <v>42807</v>
      </c>
      <c r="G103" s="0" t="s">
        <v>289</v>
      </c>
      <c r="H103" s="0" t="s">
        <v>290</v>
      </c>
    </row>
    <row r="104" customFormat="false" ht="12.8" hidden="false" customHeight="false" outlineLevel="0" collapsed="false">
      <c r="A104" s="0" t="s">
        <v>11</v>
      </c>
      <c r="B104" s="0" t="s">
        <v>104</v>
      </c>
      <c r="C104" s="0" t="s">
        <v>118</v>
      </c>
      <c r="D104" s="0" t="n">
        <v>562087</v>
      </c>
      <c r="E104" s="0" t="n">
        <v>270000</v>
      </c>
      <c r="F104" s="106" t="n">
        <v>42807</v>
      </c>
      <c r="G104" s="0" t="s">
        <v>289</v>
      </c>
      <c r="H104" s="0" t="s">
        <v>290</v>
      </c>
    </row>
    <row r="105" customFormat="false" ht="12.8" hidden="false" customHeight="false" outlineLevel="0" collapsed="false">
      <c r="A105" s="0" t="s">
        <v>10</v>
      </c>
      <c r="B105" s="0" t="s">
        <v>50</v>
      </c>
      <c r="C105" s="0" t="s">
        <v>103</v>
      </c>
      <c r="D105" s="0" t="n">
        <v>572223</v>
      </c>
      <c r="E105" s="0" t="n">
        <v>94900</v>
      </c>
      <c r="F105" s="106" t="n">
        <v>43041</v>
      </c>
      <c r="G105" s="0" t="s">
        <v>289</v>
      </c>
      <c r="H105" s="0" t="s">
        <v>290</v>
      </c>
    </row>
    <row r="106" customFormat="false" ht="12.8" hidden="false" customHeight="false" outlineLevel="0" collapsed="false">
      <c r="A106" s="0" t="s">
        <v>16</v>
      </c>
      <c r="B106" s="0" t="s">
        <v>52</v>
      </c>
      <c r="C106" s="0" t="s">
        <v>92</v>
      </c>
      <c r="D106" s="0" t="n">
        <v>572231</v>
      </c>
      <c r="E106" s="0" t="n">
        <v>25000</v>
      </c>
      <c r="F106" s="106" t="n">
        <v>43041</v>
      </c>
      <c r="G106" s="0" t="s">
        <v>289</v>
      </c>
      <c r="H106" s="0" t="s">
        <v>294</v>
      </c>
    </row>
    <row r="107" customFormat="false" ht="12.8" hidden="false" customHeight="false" outlineLevel="0" collapsed="false">
      <c r="A107" s="0" t="s">
        <v>11</v>
      </c>
      <c r="B107" s="0" t="s">
        <v>120</v>
      </c>
      <c r="C107" s="0" t="s">
        <v>117</v>
      </c>
      <c r="D107" s="0" t="n">
        <v>572246</v>
      </c>
      <c r="E107" s="0" t="n">
        <v>12500</v>
      </c>
      <c r="F107" s="106" t="n">
        <v>43042</v>
      </c>
      <c r="G107" s="0" t="s">
        <v>289</v>
      </c>
      <c r="H107" s="0" t="s">
        <v>294</v>
      </c>
    </row>
    <row r="108" customFormat="false" ht="12.8" hidden="false" customHeight="false" outlineLevel="0" collapsed="false">
      <c r="A108" s="0" t="s">
        <v>10</v>
      </c>
      <c r="B108" s="0" t="s">
        <v>50</v>
      </c>
      <c r="C108" s="0" t="s">
        <v>100</v>
      </c>
      <c r="D108" s="0" t="n">
        <v>572263</v>
      </c>
      <c r="E108" s="0" t="n">
        <v>125000</v>
      </c>
      <c r="F108" s="106" t="n">
        <v>43042</v>
      </c>
      <c r="G108" s="0" t="s">
        <v>289</v>
      </c>
      <c r="H108" s="0" t="s">
        <v>294</v>
      </c>
    </row>
    <row r="109" customFormat="false" ht="12.8" hidden="false" customHeight="false" outlineLevel="0" collapsed="false">
      <c r="A109" s="0" t="s">
        <v>10</v>
      </c>
      <c r="B109" s="0" t="s">
        <v>50</v>
      </c>
      <c r="C109" s="0" t="s">
        <v>100</v>
      </c>
      <c r="D109" s="0" t="n">
        <v>572264</v>
      </c>
      <c r="E109" s="0" t="n">
        <v>250000</v>
      </c>
      <c r="F109" s="106" t="n">
        <v>43042</v>
      </c>
      <c r="G109" s="0" t="s">
        <v>289</v>
      </c>
      <c r="H109" s="0" t="s">
        <v>294</v>
      </c>
    </row>
    <row r="110" customFormat="false" ht="12.8" hidden="false" customHeight="false" outlineLevel="0" collapsed="false">
      <c r="A110" s="0" t="s">
        <v>9</v>
      </c>
      <c r="B110" s="0" t="s">
        <v>50</v>
      </c>
      <c r="C110" s="0" t="s">
        <v>124</v>
      </c>
      <c r="D110" s="0" t="n">
        <v>562514</v>
      </c>
      <c r="E110" s="0" t="n">
        <v>200000</v>
      </c>
      <c r="F110" s="106" t="n">
        <v>42817</v>
      </c>
      <c r="G110" s="0" t="s">
        <v>289</v>
      </c>
      <c r="H110" s="0" t="s">
        <v>290</v>
      </c>
    </row>
    <row r="111" customFormat="false" ht="12.8" hidden="false" customHeight="false" outlineLevel="0" collapsed="false">
      <c r="A111" s="0" t="s">
        <v>12</v>
      </c>
      <c r="B111" s="0" t="s">
        <v>64</v>
      </c>
      <c r="C111" s="0" t="s">
        <v>80</v>
      </c>
      <c r="D111" s="0" t="n">
        <v>562520</v>
      </c>
      <c r="E111" s="0" t="n">
        <v>65000</v>
      </c>
      <c r="F111" s="106" t="n">
        <v>42818</v>
      </c>
      <c r="G111" s="0" t="s">
        <v>289</v>
      </c>
      <c r="H111" s="0" t="s">
        <v>290</v>
      </c>
    </row>
    <row r="112" customFormat="false" ht="12.8" hidden="false" customHeight="false" outlineLevel="0" collapsed="false">
      <c r="A112" s="0" t="s">
        <v>10</v>
      </c>
      <c r="B112" s="0" t="s">
        <v>50</v>
      </c>
      <c r="C112" s="0" t="s">
        <v>101</v>
      </c>
      <c r="D112" s="0" t="n">
        <v>562522</v>
      </c>
      <c r="E112" s="0" t="n">
        <v>215000</v>
      </c>
      <c r="F112" s="106" t="n">
        <v>42818</v>
      </c>
      <c r="G112" s="0" t="s">
        <v>289</v>
      </c>
      <c r="H112" s="0" t="s">
        <v>290</v>
      </c>
    </row>
    <row r="113" customFormat="false" ht="12.8" hidden="false" customHeight="false" outlineLevel="0" collapsed="false">
      <c r="A113" s="0" t="s">
        <v>9</v>
      </c>
      <c r="B113" s="0" t="s">
        <v>50</v>
      </c>
      <c r="C113" s="0" t="s">
        <v>99</v>
      </c>
      <c r="D113" s="0" t="n">
        <v>562524</v>
      </c>
      <c r="E113" s="0" t="n">
        <v>218000</v>
      </c>
      <c r="F113" s="106" t="n">
        <v>42818</v>
      </c>
      <c r="G113" s="0" t="s">
        <v>289</v>
      </c>
      <c r="H113" s="0" t="s">
        <v>290</v>
      </c>
    </row>
    <row r="114" customFormat="false" ht="12.8" hidden="false" customHeight="false" outlineLevel="0" collapsed="false">
      <c r="A114" s="0" t="s">
        <v>10</v>
      </c>
      <c r="B114" s="0" t="s">
        <v>104</v>
      </c>
      <c r="C114" s="0" t="s">
        <v>105</v>
      </c>
      <c r="D114" s="0" t="n">
        <v>562526</v>
      </c>
      <c r="E114" s="0" t="n">
        <v>189000</v>
      </c>
      <c r="F114" s="106" t="n">
        <v>42818</v>
      </c>
      <c r="G114" s="0" t="s">
        <v>289</v>
      </c>
      <c r="H114" s="0" t="s">
        <v>290</v>
      </c>
    </row>
    <row r="115" customFormat="false" ht="12.8" hidden="false" customHeight="false" outlineLevel="0" collapsed="false">
      <c r="A115" s="0" t="s">
        <v>9</v>
      </c>
      <c r="B115" s="0" t="s">
        <v>50</v>
      </c>
      <c r="C115" s="0" t="s">
        <v>124</v>
      </c>
      <c r="D115" s="0" t="n">
        <v>562540</v>
      </c>
      <c r="E115" s="0" t="n">
        <v>80000</v>
      </c>
      <c r="F115" s="106" t="n">
        <v>42818</v>
      </c>
      <c r="G115" s="0" t="s">
        <v>289</v>
      </c>
      <c r="H115" s="0" t="s">
        <v>292</v>
      </c>
    </row>
    <row r="116" customFormat="false" ht="12.8" hidden="false" customHeight="false" outlineLevel="0" collapsed="false">
      <c r="A116" s="0" t="s">
        <v>16</v>
      </c>
      <c r="B116" s="0" t="s">
        <v>52</v>
      </c>
      <c r="C116" s="0" t="s">
        <v>93</v>
      </c>
      <c r="D116" s="0" t="n">
        <v>564961</v>
      </c>
      <c r="E116" s="0" t="n">
        <v>40000</v>
      </c>
      <c r="F116" s="106" t="n">
        <v>42879</v>
      </c>
      <c r="G116" s="0" t="s">
        <v>289</v>
      </c>
      <c r="H116" s="0" t="s">
        <v>294</v>
      </c>
    </row>
    <row r="117" customFormat="false" ht="12.8" hidden="false" customHeight="false" outlineLevel="0" collapsed="false">
      <c r="A117" s="0" t="s">
        <v>10</v>
      </c>
      <c r="B117" s="0" t="s">
        <v>50</v>
      </c>
      <c r="C117" s="0" t="s">
        <v>101</v>
      </c>
      <c r="D117" s="0" t="n">
        <v>564963</v>
      </c>
      <c r="E117" s="0" t="n">
        <v>215000</v>
      </c>
      <c r="F117" s="106" t="n">
        <v>42879</v>
      </c>
      <c r="G117" s="0" t="s">
        <v>289</v>
      </c>
      <c r="H117" s="0" t="s">
        <v>290</v>
      </c>
    </row>
    <row r="118" customFormat="false" ht="12.8" hidden="false" customHeight="false" outlineLevel="0" collapsed="false">
      <c r="A118" s="0" t="s">
        <v>12</v>
      </c>
      <c r="B118" s="0" t="s">
        <v>86</v>
      </c>
      <c r="C118" s="0" t="s">
        <v>87</v>
      </c>
      <c r="D118" s="0" t="n">
        <v>564966</v>
      </c>
      <c r="E118" s="0" t="n">
        <v>306000</v>
      </c>
      <c r="F118" s="106" t="n">
        <v>42879</v>
      </c>
      <c r="G118" s="0" t="s">
        <v>291</v>
      </c>
      <c r="H118" s="0" t="s">
        <v>290</v>
      </c>
    </row>
    <row r="119" customFormat="false" ht="12.8" hidden="false" customHeight="false" outlineLevel="0" collapsed="false">
      <c r="A119" s="0" t="s">
        <v>16</v>
      </c>
      <c r="B119" s="0" t="s">
        <v>52</v>
      </c>
      <c r="C119" s="0" t="s">
        <v>91</v>
      </c>
      <c r="D119" s="0" t="n">
        <v>564970</v>
      </c>
      <c r="E119" s="0" t="n">
        <v>175000</v>
      </c>
      <c r="F119" s="106" t="n">
        <v>42879</v>
      </c>
      <c r="G119" s="0" t="s">
        <v>289</v>
      </c>
      <c r="H119" s="0" t="s">
        <v>290</v>
      </c>
    </row>
    <row r="120" customFormat="false" ht="12.8" hidden="false" customHeight="false" outlineLevel="0" collapsed="false">
      <c r="A120" s="0" t="s">
        <v>10</v>
      </c>
      <c r="B120" s="0" t="s">
        <v>104</v>
      </c>
      <c r="C120" s="0" t="s">
        <v>105</v>
      </c>
      <c r="D120" s="0" t="n">
        <v>564975</v>
      </c>
      <c r="E120" s="0" t="n">
        <v>331000</v>
      </c>
      <c r="F120" s="106" t="n">
        <v>42879</v>
      </c>
      <c r="G120" s="0" t="s">
        <v>289</v>
      </c>
      <c r="H120" s="0" t="s">
        <v>290</v>
      </c>
    </row>
    <row r="121" customFormat="false" ht="12.8" hidden="false" customHeight="false" outlineLevel="0" collapsed="false">
      <c r="A121" s="0" t="s">
        <v>10</v>
      </c>
      <c r="B121" s="0" t="s">
        <v>104</v>
      </c>
      <c r="C121" s="0" t="s">
        <v>105</v>
      </c>
      <c r="D121" s="0" t="n">
        <v>564978</v>
      </c>
      <c r="E121" s="0" t="n">
        <v>292000</v>
      </c>
      <c r="F121" s="106" t="n">
        <v>42879</v>
      </c>
      <c r="G121" s="0" t="s">
        <v>289</v>
      </c>
      <c r="H121" s="0" t="s">
        <v>290</v>
      </c>
    </row>
    <row r="122" customFormat="false" ht="12.8" hidden="false" customHeight="false" outlineLevel="0" collapsed="false">
      <c r="A122" s="0" t="s">
        <v>11</v>
      </c>
      <c r="B122" s="0" t="s">
        <v>120</v>
      </c>
      <c r="C122" s="0" t="s">
        <v>116</v>
      </c>
      <c r="D122" s="0" t="n">
        <v>564992</v>
      </c>
      <c r="E122" s="0" t="n">
        <v>315000</v>
      </c>
      <c r="F122" s="106" t="n">
        <v>42880</v>
      </c>
      <c r="G122" s="0" t="s">
        <v>289</v>
      </c>
      <c r="H122" s="0" t="s">
        <v>290</v>
      </c>
    </row>
    <row r="123" customFormat="false" ht="12.8" hidden="false" customHeight="false" outlineLevel="0" collapsed="false">
      <c r="A123" s="0" t="s">
        <v>11</v>
      </c>
      <c r="B123" s="0" t="s">
        <v>120</v>
      </c>
      <c r="C123" s="0" t="s">
        <v>117</v>
      </c>
      <c r="D123" s="0" t="n">
        <v>562332</v>
      </c>
      <c r="E123" s="0" t="n">
        <v>60000</v>
      </c>
      <c r="F123" s="106" t="n">
        <v>42814</v>
      </c>
      <c r="G123" s="0" t="s">
        <v>289</v>
      </c>
      <c r="H123" s="0" t="s">
        <v>292</v>
      </c>
    </row>
    <row r="124" customFormat="false" ht="12.8" hidden="false" customHeight="false" outlineLevel="0" collapsed="false">
      <c r="A124" s="0" t="s">
        <v>11</v>
      </c>
      <c r="B124" s="0" t="s">
        <v>104</v>
      </c>
      <c r="C124" s="0" t="s">
        <v>118</v>
      </c>
      <c r="D124" s="0" t="n">
        <v>562377</v>
      </c>
      <c r="E124" s="0" t="n">
        <v>10000</v>
      </c>
      <c r="F124" s="106" t="n">
        <v>42814</v>
      </c>
      <c r="G124" s="0" t="s">
        <v>289</v>
      </c>
      <c r="H124" s="0" t="s">
        <v>292</v>
      </c>
    </row>
    <row r="125" customFormat="false" ht="12.8" hidden="false" customHeight="false" outlineLevel="0" collapsed="false">
      <c r="A125" s="0" t="s">
        <v>9</v>
      </c>
      <c r="B125" s="0" t="s">
        <v>107</v>
      </c>
      <c r="C125" s="0" t="s">
        <v>129</v>
      </c>
      <c r="D125" s="0" t="n">
        <v>562397</v>
      </c>
      <c r="E125" s="0" t="n">
        <v>41500</v>
      </c>
      <c r="F125" s="106" t="n">
        <v>42815</v>
      </c>
      <c r="G125" s="0" t="s">
        <v>289</v>
      </c>
      <c r="H125" s="0" t="s">
        <v>294</v>
      </c>
    </row>
    <row r="126" customFormat="false" ht="12.8" hidden="false" customHeight="false" outlineLevel="0" collapsed="false">
      <c r="A126" s="0" t="s">
        <v>10</v>
      </c>
      <c r="B126" s="0" t="s">
        <v>104</v>
      </c>
      <c r="C126" s="0" t="s">
        <v>105</v>
      </c>
      <c r="D126" s="0" t="n">
        <v>562398</v>
      </c>
      <c r="E126" s="0" t="n">
        <v>390000</v>
      </c>
      <c r="F126" s="106" t="n">
        <v>42815</v>
      </c>
      <c r="G126" s="0" t="s">
        <v>289</v>
      </c>
      <c r="H126" s="0" t="s">
        <v>290</v>
      </c>
    </row>
    <row r="127" customFormat="false" ht="12.8" hidden="false" customHeight="false" outlineLevel="0" collapsed="false">
      <c r="A127" s="0" t="s">
        <v>10</v>
      </c>
      <c r="B127" s="0" t="s">
        <v>104</v>
      </c>
      <c r="C127" s="0" t="s">
        <v>105</v>
      </c>
      <c r="D127" s="0" t="n">
        <v>560093</v>
      </c>
      <c r="E127" s="0" t="n">
        <v>71800</v>
      </c>
      <c r="F127" s="106" t="n">
        <v>42758</v>
      </c>
      <c r="G127" s="0" t="s">
        <v>289</v>
      </c>
      <c r="H127" s="0" t="s">
        <v>290</v>
      </c>
    </row>
    <row r="128" customFormat="false" ht="12.8" hidden="false" customHeight="false" outlineLevel="0" collapsed="false">
      <c r="A128" s="0" t="s">
        <v>10</v>
      </c>
      <c r="B128" s="0" t="s">
        <v>104</v>
      </c>
      <c r="C128" s="0" t="s">
        <v>106</v>
      </c>
      <c r="D128" s="0" t="n">
        <v>560104</v>
      </c>
      <c r="E128" s="0" t="n">
        <v>185000</v>
      </c>
      <c r="F128" s="106" t="n">
        <v>42758</v>
      </c>
      <c r="G128" s="0" t="s">
        <v>289</v>
      </c>
      <c r="H128" s="0" t="s">
        <v>290</v>
      </c>
    </row>
    <row r="129" customFormat="false" ht="12.8" hidden="false" customHeight="false" outlineLevel="0" collapsed="false">
      <c r="A129" s="0" t="s">
        <v>9</v>
      </c>
      <c r="B129" s="0" t="s">
        <v>107</v>
      </c>
      <c r="C129" s="0" t="s">
        <v>130</v>
      </c>
      <c r="D129" s="0" t="n">
        <v>560127</v>
      </c>
      <c r="E129" s="0" t="n">
        <v>36000</v>
      </c>
      <c r="F129" s="106" t="n">
        <v>42759</v>
      </c>
      <c r="G129" s="0" t="s">
        <v>289</v>
      </c>
      <c r="H129" s="0" t="s">
        <v>295</v>
      </c>
    </row>
    <row r="130" customFormat="false" ht="12.8" hidden="false" customHeight="false" outlineLevel="0" collapsed="false">
      <c r="A130" s="0" t="s">
        <v>11</v>
      </c>
      <c r="B130" s="0" t="s">
        <v>104</v>
      </c>
      <c r="C130" s="0" t="s">
        <v>118</v>
      </c>
      <c r="D130" s="0" t="n">
        <v>560130</v>
      </c>
      <c r="E130" s="0" t="n">
        <v>249900</v>
      </c>
      <c r="F130" s="106" t="n">
        <v>42759</v>
      </c>
      <c r="G130" s="0" t="s">
        <v>289</v>
      </c>
      <c r="H130" s="0" t="s">
        <v>290</v>
      </c>
    </row>
    <row r="131" customFormat="false" ht="12.8" hidden="false" customHeight="false" outlineLevel="0" collapsed="false">
      <c r="A131" s="0" t="s">
        <v>11</v>
      </c>
      <c r="B131" s="0" t="s">
        <v>120</v>
      </c>
      <c r="C131" s="0" t="s">
        <v>117</v>
      </c>
      <c r="D131" s="0" t="n">
        <v>560133</v>
      </c>
      <c r="E131" s="0" t="n">
        <v>63000</v>
      </c>
      <c r="F131" s="106" t="n">
        <v>42759</v>
      </c>
      <c r="G131" s="0" t="s">
        <v>289</v>
      </c>
      <c r="H131" s="0" t="s">
        <v>290</v>
      </c>
    </row>
    <row r="132" customFormat="false" ht="12.8" hidden="false" customHeight="false" outlineLevel="0" collapsed="false">
      <c r="A132" s="0" t="s">
        <v>10</v>
      </c>
      <c r="B132" s="0" t="s">
        <v>74</v>
      </c>
      <c r="C132" s="0" t="s">
        <v>116</v>
      </c>
      <c r="D132" s="0" t="n">
        <v>560140</v>
      </c>
      <c r="E132" s="0" t="n">
        <v>205000</v>
      </c>
      <c r="F132" s="106" t="n">
        <v>42759</v>
      </c>
      <c r="G132" s="0" t="s">
        <v>289</v>
      </c>
      <c r="H132" s="0" t="s">
        <v>290</v>
      </c>
    </row>
    <row r="133" customFormat="false" ht="12.8" hidden="false" customHeight="false" outlineLevel="0" collapsed="false">
      <c r="A133" s="0" t="s">
        <v>11</v>
      </c>
      <c r="B133" s="0" t="s">
        <v>120</v>
      </c>
      <c r="C133" s="0" t="s">
        <v>117</v>
      </c>
      <c r="D133" s="0" t="n">
        <v>559375</v>
      </c>
      <c r="E133" s="0" t="n">
        <v>405000</v>
      </c>
      <c r="F133" s="106" t="n">
        <v>42738</v>
      </c>
      <c r="G133" s="0" t="s">
        <v>289</v>
      </c>
      <c r="H133" s="0" t="s">
        <v>290</v>
      </c>
    </row>
    <row r="134" customFormat="false" ht="12.8" hidden="false" customHeight="false" outlineLevel="0" collapsed="false">
      <c r="A134" s="0" t="s">
        <v>9</v>
      </c>
      <c r="B134" s="0" t="s">
        <v>50</v>
      </c>
      <c r="C134" s="0" t="s">
        <v>99</v>
      </c>
      <c r="D134" s="0" t="n">
        <v>559377</v>
      </c>
      <c r="E134" s="0" t="n">
        <v>192000</v>
      </c>
      <c r="F134" s="106" t="n">
        <v>42738</v>
      </c>
      <c r="G134" s="0" t="s">
        <v>289</v>
      </c>
      <c r="H134" s="0" t="s">
        <v>290</v>
      </c>
    </row>
    <row r="135" customFormat="false" ht="12.8" hidden="false" customHeight="false" outlineLevel="0" collapsed="false">
      <c r="A135" s="0" t="s">
        <v>9</v>
      </c>
      <c r="B135" s="0" t="s">
        <v>52</v>
      </c>
      <c r="C135" s="0" t="s">
        <v>132</v>
      </c>
      <c r="D135" s="0" t="n">
        <v>559431</v>
      </c>
      <c r="E135" s="0" t="n">
        <v>270000</v>
      </c>
      <c r="F135" s="106" t="n">
        <v>42739</v>
      </c>
      <c r="G135" s="0" t="s">
        <v>289</v>
      </c>
      <c r="H135" s="0" t="s">
        <v>290</v>
      </c>
    </row>
    <row r="136" customFormat="false" ht="12.8" hidden="false" customHeight="false" outlineLevel="0" collapsed="false">
      <c r="A136" s="0" t="s">
        <v>9</v>
      </c>
      <c r="B136" s="0" t="s">
        <v>50</v>
      </c>
      <c r="C136" s="0" t="s">
        <v>99</v>
      </c>
      <c r="D136" s="0" t="n">
        <v>559436</v>
      </c>
      <c r="E136" s="0" t="n">
        <v>70000</v>
      </c>
      <c r="F136" s="106" t="n">
        <v>42739</v>
      </c>
      <c r="G136" s="0" t="s">
        <v>289</v>
      </c>
      <c r="H136" s="0" t="s">
        <v>290</v>
      </c>
    </row>
    <row r="137" customFormat="false" ht="12.8" hidden="false" customHeight="false" outlineLevel="0" collapsed="false">
      <c r="A137" s="0" t="s">
        <v>14</v>
      </c>
      <c r="B137" s="0" t="s">
        <v>49</v>
      </c>
      <c r="C137" s="0" t="s">
        <v>89</v>
      </c>
      <c r="D137" s="0" t="n">
        <v>559444</v>
      </c>
      <c r="E137" s="0" t="n">
        <v>356471</v>
      </c>
      <c r="F137" s="106" t="n">
        <v>42739</v>
      </c>
      <c r="G137" s="0" t="s">
        <v>291</v>
      </c>
      <c r="H137" s="0" t="s">
        <v>290</v>
      </c>
    </row>
    <row r="138" customFormat="false" ht="12.8" hidden="false" customHeight="false" outlineLevel="0" collapsed="false">
      <c r="A138" s="0" t="s">
        <v>9</v>
      </c>
      <c r="B138" s="0" t="s">
        <v>50</v>
      </c>
      <c r="C138" s="0" t="s">
        <v>99</v>
      </c>
      <c r="D138" s="0" t="n">
        <v>559447</v>
      </c>
      <c r="E138" s="0" t="n">
        <v>175860.15</v>
      </c>
      <c r="F138" s="106" t="n">
        <v>42739</v>
      </c>
      <c r="G138" s="0" t="s">
        <v>289</v>
      </c>
      <c r="H138" s="0" t="s">
        <v>290</v>
      </c>
    </row>
    <row r="139" customFormat="false" ht="12.8" hidden="false" customHeight="false" outlineLevel="0" collapsed="false">
      <c r="A139" s="0" t="s">
        <v>12</v>
      </c>
      <c r="B139" s="0" t="s">
        <v>64</v>
      </c>
      <c r="C139" s="0" t="s">
        <v>80</v>
      </c>
      <c r="D139" s="0" t="n">
        <v>559469</v>
      </c>
      <c r="E139" s="0" t="n">
        <v>600000</v>
      </c>
      <c r="F139" s="106" t="n">
        <v>42740</v>
      </c>
      <c r="G139" s="0" t="s">
        <v>289</v>
      </c>
      <c r="H139" s="0" t="s">
        <v>295</v>
      </c>
    </row>
    <row r="140" customFormat="false" ht="12.8" hidden="false" customHeight="false" outlineLevel="0" collapsed="false">
      <c r="A140" s="0" t="s">
        <v>9</v>
      </c>
      <c r="B140" s="0" t="s">
        <v>50</v>
      </c>
      <c r="C140" s="0" t="s">
        <v>124</v>
      </c>
      <c r="D140" s="0" t="n">
        <v>559476</v>
      </c>
      <c r="E140" s="0" t="n">
        <v>167000</v>
      </c>
      <c r="F140" s="106" t="n">
        <v>42740</v>
      </c>
      <c r="G140" s="0" t="s">
        <v>289</v>
      </c>
      <c r="H140" s="0" t="s">
        <v>290</v>
      </c>
    </row>
    <row r="141" customFormat="false" ht="12.8" hidden="false" customHeight="false" outlineLevel="0" collapsed="false">
      <c r="A141" s="0" t="s">
        <v>13</v>
      </c>
      <c r="B141" s="0" t="s">
        <v>58</v>
      </c>
      <c r="C141" s="0" t="s">
        <v>62</v>
      </c>
      <c r="D141" s="0" t="n">
        <v>559481</v>
      </c>
      <c r="E141" s="0" t="n">
        <v>175000</v>
      </c>
      <c r="F141" s="106" t="n">
        <v>42740</v>
      </c>
      <c r="G141" s="0" t="s">
        <v>289</v>
      </c>
      <c r="H141" s="0" t="s">
        <v>290</v>
      </c>
    </row>
    <row r="142" customFormat="false" ht="12.8" hidden="false" customHeight="false" outlineLevel="0" collapsed="false">
      <c r="A142" s="0" t="s">
        <v>14</v>
      </c>
      <c r="B142" s="0" t="s">
        <v>49</v>
      </c>
      <c r="C142" s="0" t="s">
        <v>89</v>
      </c>
      <c r="D142" s="0" t="n">
        <v>559487</v>
      </c>
      <c r="E142" s="0" t="n">
        <v>309418</v>
      </c>
      <c r="F142" s="106" t="n">
        <v>42740</v>
      </c>
      <c r="G142" s="0" t="s">
        <v>291</v>
      </c>
      <c r="H142" s="0" t="s">
        <v>290</v>
      </c>
    </row>
    <row r="143" customFormat="false" ht="12.8" hidden="false" customHeight="false" outlineLevel="0" collapsed="false">
      <c r="A143" s="0" t="s">
        <v>12</v>
      </c>
      <c r="B143" s="0" t="s">
        <v>50</v>
      </c>
      <c r="C143" s="0" t="s">
        <v>72</v>
      </c>
      <c r="D143" s="0" t="n">
        <v>559508</v>
      </c>
      <c r="E143" s="0" t="n">
        <v>351470.24</v>
      </c>
      <c r="F143" s="106" t="n">
        <v>42741</v>
      </c>
      <c r="G143" s="0" t="s">
        <v>289</v>
      </c>
      <c r="H143" s="0" t="s">
        <v>297</v>
      </c>
    </row>
    <row r="144" customFormat="false" ht="12.8" hidden="false" customHeight="false" outlineLevel="0" collapsed="false">
      <c r="A144" s="0" t="s">
        <v>9</v>
      </c>
      <c r="B144" s="0" t="s">
        <v>107</v>
      </c>
      <c r="C144" s="0" t="s">
        <v>127</v>
      </c>
      <c r="D144" s="0" t="n">
        <v>563059</v>
      </c>
      <c r="E144" s="0" t="n">
        <v>276360</v>
      </c>
      <c r="F144" s="106" t="n">
        <v>42831</v>
      </c>
      <c r="G144" s="0" t="s">
        <v>291</v>
      </c>
      <c r="H144" s="0" t="s">
        <v>290</v>
      </c>
    </row>
    <row r="145" customFormat="false" ht="12.8" hidden="false" customHeight="false" outlineLevel="0" collapsed="false">
      <c r="A145" s="0" t="s">
        <v>9</v>
      </c>
      <c r="B145" s="0" t="s">
        <v>107</v>
      </c>
      <c r="C145" s="0" t="s">
        <v>127</v>
      </c>
      <c r="D145" s="0" t="n">
        <v>563061</v>
      </c>
      <c r="E145" s="0" t="n">
        <v>243170</v>
      </c>
      <c r="F145" s="106" t="n">
        <v>42831</v>
      </c>
      <c r="G145" s="0" t="s">
        <v>291</v>
      </c>
      <c r="H145" s="0" t="s">
        <v>290</v>
      </c>
    </row>
    <row r="146" customFormat="false" ht="12.8" hidden="false" customHeight="false" outlineLevel="0" collapsed="false">
      <c r="A146" s="0" t="s">
        <v>13</v>
      </c>
      <c r="B146" s="0" t="s">
        <v>65</v>
      </c>
      <c r="C146" s="0" t="s">
        <v>67</v>
      </c>
      <c r="D146" s="0" t="n">
        <v>563063</v>
      </c>
      <c r="E146" s="0" t="n">
        <v>209000</v>
      </c>
      <c r="F146" s="106" t="n">
        <v>42831</v>
      </c>
      <c r="G146" s="0" t="s">
        <v>289</v>
      </c>
      <c r="H146" s="0" t="s">
        <v>290</v>
      </c>
    </row>
    <row r="147" customFormat="false" ht="12.8" hidden="false" customHeight="false" outlineLevel="0" collapsed="false">
      <c r="A147" s="0" t="s">
        <v>9</v>
      </c>
      <c r="B147" s="0" t="s">
        <v>137</v>
      </c>
      <c r="C147" s="0" t="s">
        <v>128</v>
      </c>
      <c r="D147" s="0" t="n">
        <v>563070</v>
      </c>
      <c r="E147" s="0" t="n">
        <v>30000</v>
      </c>
      <c r="F147" s="106" t="n">
        <v>42831</v>
      </c>
      <c r="G147" s="0" t="s">
        <v>289</v>
      </c>
      <c r="H147" s="0" t="s">
        <v>290</v>
      </c>
    </row>
    <row r="148" customFormat="false" ht="12.8" hidden="false" customHeight="false" outlineLevel="0" collapsed="false">
      <c r="A148" s="0" t="s">
        <v>9</v>
      </c>
      <c r="B148" s="0" t="s">
        <v>137</v>
      </c>
      <c r="C148" s="0" t="s">
        <v>128</v>
      </c>
      <c r="D148" s="0" t="n">
        <v>563071</v>
      </c>
      <c r="E148" s="0" t="n">
        <v>180000</v>
      </c>
      <c r="F148" s="106" t="n">
        <v>42831</v>
      </c>
      <c r="G148" s="0" t="s">
        <v>289</v>
      </c>
      <c r="H148" s="0" t="s">
        <v>290</v>
      </c>
    </row>
    <row r="149" customFormat="false" ht="12.8" hidden="false" customHeight="false" outlineLevel="0" collapsed="false">
      <c r="A149" s="0" t="s">
        <v>11</v>
      </c>
      <c r="B149" s="0" t="s">
        <v>104</v>
      </c>
      <c r="C149" s="0" t="s">
        <v>118</v>
      </c>
      <c r="D149" s="0" t="n">
        <v>563084</v>
      </c>
      <c r="E149" s="0" t="n">
        <v>215000</v>
      </c>
      <c r="F149" s="106" t="n">
        <v>42832</v>
      </c>
      <c r="G149" s="0" t="s">
        <v>291</v>
      </c>
      <c r="H149" s="0" t="s">
        <v>290</v>
      </c>
    </row>
    <row r="150" customFormat="false" ht="12.8" hidden="false" customHeight="false" outlineLevel="0" collapsed="false">
      <c r="A150" s="0" t="s">
        <v>10</v>
      </c>
      <c r="B150" s="0" t="s">
        <v>104</v>
      </c>
      <c r="C150" s="0" t="s">
        <v>105</v>
      </c>
      <c r="D150" s="0" t="n">
        <v>563089</v>
      </c>
      <c r="E150" s="0" t="n">
        <v>127900</v>
      </c>
      <c r="F150" s="106" t="n">
        <v>42832</v>
      </c>
      <c r="G150" s="0" t="s">
        <v>289</v>
      </c>
      <c r="H150" s="0" t="s">
        <v>290</v>
      </c>
    </row>
    <row r="151" customFormat="false" ht="12.8" hidden="false" customHeight="false" outlineLevel="0" collapsed="false">
      <c r="A151" s="0" t="s">
        <v>11</v>
      </c>
      <c r="B151" s="0" t="s">
        <v>104</v>
      </c>
      <c r="C151" s="0" t="s">
        <v>118</v>
      </c>
      <c r="D151" s="0" t="n">
        <v>566925</v>
      </c>
      <c r="E151" s="0" t="n">
        <v>215000</v>
      </c>
      <c r="F151" s="106" t="n">
        <v>42919</v>
      </c>
      <c r="G151" s="0" t="s">
        <v>289</v>
      </c>
      <c r="H151" s="0" t="s">
        <v>290</v>
      </c>
    </row>
    <row r="152" customFormat="false" ht="12.8" hidden="false" customHeight="false" outlineLevel="0" collapsed="false">
      <c r="A152" s="0" t="s">
        <v>9</v>
      </c>
      <c r="B152" s="0" t="s">
        <v>104</v>
      </c>
      <c r="C152" s="0" t="s">
        <v>119</v>
      </c>
      <c r="D152" s="0" t="n">
        <v>566934</v>
      </c>
      <c r="E152" s="0" t="n">
        <v>230000</v>
      </c>
      <c r="F152" s="106" t="n">
        <v>42919</v>
      </c>
      <c r="G152" s="0" t="s">
        <v>289</v>
      </c>
      <c r="H152" s="0" t="s">
        <v>290</v>
      </c>
    </row>
    <row r="153" customFormat="false" ht="12.8" hidden="false" customHeight="false" outlineLevel="0" collapsed="false">
      <c r="A153" s="0" t="s">
        <v>12</v>
      </c>
      <c r="B153" s="0" t="s">
        <v>50</v>
      </c>
      <c r="C153" s="0" t="s">
        <v>72</v>
      </c>
      <c r="D153" s="0" t="n">
        <v>566941</v>
      </c>
      <c r="E153" s="0" t="n">
        <v>62000</v>
      </c>
      <c r="F153" s="106" t="n">
        <v>42921</v>
      </c>
      <c r="G153" s="0" t="s">
        <v>289</v>
      </c>
      <c r="H153" s="0" t="s">
        <v>290</v>
      </c>
    </row>
    <row r="154" customFormat="false" ht="12.8" hidden="false" customHeight="false" outlineLevel="0" collapsed="false">
      <c r="A154" s="0" t="s">
        <v>12</v>
      </c>
      <c r="B154" s="0" t="s">
        <v>50</v>
      </c>
      <c r="C154" s="0" t="s">
        <v>72</v>
      </c>
      <c r="D154" s="0" t="n">
        <v>566942</v>
      </c>
      <c r="E154" s="0" t="n">
        <v>170000</v>
      </c>
      <c r="F154" s="106" t="n">
        <v>42921</v>
      </c>
      <c r="G154" s="0" t="s">
        <v>289</v>
      </c>
      <c r="H154" s="0" t="s">
        <v>292</v>
      </c>
    </row>
    <row r="155" customFormat="false" ht="12.8" hidden="false" customHeight="false" outlineLevel="0" collapsed="false">
      <c r="A155" s="0" t="s">
        <v>9</v>
      </c>
      <c r="B155" s="0" t="s">
        <v>52</v>
      </c>
      <c r="C155" s="0" t="s">
        <v>136</v>
      </c>
      <c r="D155" s="0" t="n">
        <v>566949</v>
      </c>
      <c r="E155" s="0" t="n">
        <v>299900</v>
      </c>
      <c r="F155" s="106" t="n">
        <v>42921</v>
      </c>
      <c r="G155" s="0" t="s">
        <v>289</v>
      </c>
      <c r="H155" s="0" t="s">
        <v>290</v>
      </c>
    </row>
    <row r="156" customFormat="false" ht="12.8" hidden="false" customHeight="false" outlineLevel="0" collapsed="false">
      <c r="A156" s="0" t="s">
        <v>10</v>
      </c>
      <c r="B156" s="0" t="s">
        <v>74</v>
      </c>
      <c r="C156" s="0" t="s">
        <v>115</v>
      </c>
      <c r="D156" s="0" t="n">
        <v>566953</v>
      </c>
      <c r="E156" s="0" t="n">
        <v>229900</v>
      </c>
      <c r="F156" s="106" t="n">
        <v>42921</v>
      </c>
      <c r="G156" s="0" t="s">
        <v>289</v>
      </c>
      <c r="H156" s="0" t="s">
        <v>290</v>
      </c>
    </row>
    <row r="157" customFormat="false" ht="12.8" hidden="false" customHeight="false" outlineLevel="0" collapsed="false">
      <c r="A157" s="0" t="s">
        <v>9</v>
      </c>
      <c r="B157" s="0" t="s">
        <v>50</v>
      </c>
      <c r="C157" s="0" t="s">
        <v>125</v>
      </c>
      <c r="D157" s="0" t="n">
        <v>566955</v>
      </c>
      <c r="E157" s="0" t="n">
        <v>122500</v>
      </c>
      <c r="F157" s="106" t="n">
        <v>42921</v>
      </c>
      <c r="G157" s="0" t="s">
        <v>289</v>
      </c>
      <c r="H157" s="0" t="s">
        <v>290</v>
      </c>
    </row>
    <row r="158" customFormat="false" ht="12.8" hidden="false" customHeight="false" outlineLevel="0" collapsed="false">
      <c r="A158" s="0" t="s">
        <v>15</v>
      </c>
      <c r="B158" s="0" t="s">
        <v>47</v>
      </c>
      <c r="C158" s="0" t="s">
        <v>48</v>
      </c>
      <c r="D158" s="0" t="n">
        <v>566958</v>
      </c>
      <c r="E158" s="0" t="n">
        <v>350000</v>
      </c>
      <c r="F158" s="106" t="n">
        <v>42921</v>
      </c>
      <c r="G158" s="0" t="s">
        <v>289</v>
      </c>
      <c r="H158" s="0" t="s">
        <v>290</v>
      </c>
    </row>
    <row r="159" customFormat="false" ht="12.8" hidden="false" customHeight="false" outlineLevel="0" collapsed="false">
      <c r="A159" s="0" t="s">
        <v>9</v>
      </c>
      <c r="B159" s="0" t="s">
        <v>50</v>
      </c>
      <c r="C159" s="0" t="s">
        <v>99</v>
      </c>
      <c r="D159" s="0" t="n">
        <v>566988</v>
      </c>
      <c r="E159" s="0" t="n">
        <v>206500</v>
      </c>
      <c r="F159" s="106" t="n">
        <v>42921</v>
      </c>
      <c r="G159" s="0" t="s">
        <v>289</v>
      </c>
      <c r="H159" s="0" t="s">
        <v>290</v>
      </c>
    </row>
    <row r="160" customFormat="false" ht="12.8" hidden="false" customHeight="false" outlineLevel="0" collapsed="false">
      <c r="A160" s="0" t="s">
        <v>10</v>
      </c>
      <c r="B160" s="0" t="s">
        <v>104</v>
      </c>
      <c r="C160" s="0" t="s">
        <v>106</v>
      </c>
      <c r="D160" s="0" t="n">
        <v>566449</v>
      </c>
      <c r="E160" s="0" t="n">
        <v>168000</v>
      </c>
      <c r="F160" s="106" t="n">
        <v>42909</v>
      </c>
      <c r="G160" s="0" t="s">
        <v>289</v>
      </c>
      <c r="H160" s="0" t="s">
        <v>290</v>
      </c>
    </row>
    <row r="161" customFormat="false" ht="12.8" hidden="false" customHeight="false" outlineLevel="0" collapsed="false">
      <c r="A161" s="0" t="s">
        <v>10</v>
      </c>
      <c r="B161" s="0" t="s">
        <v>50</v>
      </c>
      <c r="C161" s="0" t="s">
        <v>101</v>
      </c>
      <c r="D161" s="0" t="n">
        <v>566453</v>
      </c>
      <c r="E161" s="0" t="n">
        <v>205000</v>
      </c>
      <c r="F161" s="106" t="n">
        <v>42909</v>
      </c>
      <c r="G161" s="0" t="s">
        <v>289</v>
      </c>
      <c r="H161" s="0" t="s">
        <v>290</v>
      </c>
    </row>
    <row r="162" customFormat="false" ht="12.8" hidden="false" customHeight="false" outlineLevel="0" collapsed="false">
      <c r="A162" s="0" t="s">
        <v>12</v>
      </c>
      <c r="B162" s="0" t="s">
        <v>64</v>
      </c>
      <c r="C162" s="0" t="s">
        <v>80</v>
      </c>
      <c r="D162" s="0" t="n">
        <v>566455</v>
      </c>
      <c r="E162" s="0" t="n">
        <v>400000</v>
      </c>
      <c r="F162" s="106" t="n">
        <v>42909</v>
      </c>
      <c r="G162" s="0" t="s">
        <v>289</v>
      </c>
      <c r="H162" s="0" t="s">
        <v>295</v>
      </c>
    </row>
    <row r="163" customFormat="false" ht="12.8" hidden="false" customHeight="false" outlineLevel="0" collapsed="false">
      <c r="A163" s="0" t="s">
        <v>9</v>
      </c>
      <c r="B163" s="0" t="s">
        <v>50</v>
      </c>
      <c r="C163" s="0" t="s">
        <v>124</v>
      </c>
      <c r="D163" s="0" t="n">
        <v>566458</v>
      </c>
      <c r="E163" s="0" t="n">
        <v>145000</v>
      </c>
      <c r="F163" s="106" t="n">
        <v>42909</v>
      </c>
      <c r="G163" s="0" t="s">
        <v>289</v>
      </c>
      <c r="H163" s="0" t="s">
        <v>290</v>
      </c>
    </row>
    <row r="164" customFormat="false" ht="12.8" hidden="false" customHeight="false" outlineLevel="0" collapsed="false">
      <c r="A164" s="0" t="s">
        <v>9</v>
      </c>
      <c r="B164" s="0" t="s">
        <v>137</v>
      </c>
      <c r="C164" s="0" t="s">
        <v>128</v>
      </c>
      <c r="D164" s="0" t="n">
        <v>566461</v>
      </c>
      <c r="E164" s="0" t="n">
        <v>214900</v>
      </c>
      <c r="F164" s="106" t="n">
        <v>42909</v>
      </c>
      <c r="G164" s="0" t="s">
        <v>289</v>
      </c>
      <c r="H164" s="0" t="s">
        <v>290</v>
      </c>
    </row>
    <row r="165" customFormat="false" ht="12.8" hidden="false" customHeight="false" outlineLevel="0" collapsed="false">
      <c r="A165" s="0" t="s">
        <v>10</v>
      </c>
      <c r="B165" s="0" t="s">
        <v>104</v>
      </c>
      <c r="C165" s="0" t="s">
        <v>106</v>
      </c>
      <c r="D165" s="0" t="n">
        <v>566464</v>
      </c>
      <c r="E165" s="0" t="n">
        <v>253500</v>
      </c>
      <c r="F165" s="106" t="n">
        <v>42909</v>
      </c>
      <c r="G165" s="0" t="s">
        <v>289</v>
      </c>
      <c r="H165" s="0" t="s">
        <v>290</v>
      </c>
    </row>
    <row r="166" customFormat="false" ht="12.8" hidden="false" customHeight="false" outlineLevel="0" collapsed="false">
      <c r="A166" s="0" t="s">
        <v>10</v>
      </c>
      <c r="B166" s="0" t="s">
        <v>104</v>
      </c>
      <c r="C166" s="0" t="s">
        <v>105</v>
      </c>
      <c r="D166" s="0" t="n">
        <v>566467</v>
      </c>
      <c r="E166" s="0" t="n">
        <v>201500</v>
      </c>
      <c r="F166" s="106" t="n">
        <v>42909</v>
      </c>
      <c r="G166" s="0" t="s">
        <v>289</v>
      </c>
      <c r="H166" s="0" t="s">
        <v>290</v>
      </c>
    </row>
    <row r="167" customFormat="false" ht="12.8" hidden="false" customHeight="false" outlineLevel="0" collapsed="false">
      <c r="A167" s="0" t="s">
        <v>12</v>
      </c>
      <c r="B167" s="0" t="s">
        <v>50</v>
      </c>
      <c r="C167" s="0" t="s">
        <v>72</v>
      </c>
      <c r="D167" s="0" t="n">
        <v>565388</v>
      </c>
      <c r="E167" s="0" t="n">
        <v>320000</v>
      </c>
      <c r="F167" s="106" t="n">
        <v>42888</v>
      </c>
      <c r="G167" s="0" t="s">
        <v>289</v>
      </c>
      <c r="H167" s="0" t="s">
        <v>290</v>
      </c>
    </row>
    <row r="168" customFormat="false" ht="12.8" hidden="false" customHeight="false" outlineLevel="0" collapsed="false">
      <c r="A168" s="0" t="s">
        <v>10</v>
      </c>
      <c r="B168" s="0" t="s">
        <v>50</v>
      </c>
      <c r="C168" s="0" t="s">
        <v>101</v>
      </c>
      <c r="D168" s="0" t="n">
        <v>565392</v>
      </c>
      <c r="E168" s="0" t="n">
        <v>245000</v>
      </c>
      <c r="F168" s="106" t="n">
        <v>42888</v>
      </c>
      <c r="G168" s="0" t="s">
        <v>289</v>
      </c>
      <c r="H168" s="0" t="s">
        <v>290</v>
      </c>
    </row>
    <row r="169" customFormat="false" ht="12.8" hidden="false" customHeight="false" outlineLevel="0" collapsed="false">
      <c r="A169" s="0" t="s">
        <v>11</v>
      </c>
      <c r="B169" s="0" t="s">
        <v>120</v>
      </c>
      <c r="C169" s="0" t="s">
        <v>117</v>
      </c>
      <c r="D169" s="0" t="n">
        <v>565398</v>
      </c>
      <c r="E169" s="0" t="n">
        <v>379000</v>
      </c>
      <c r="F169" s="106" t="n">
        <v>42888</v>
      </c>
      <c r="G169" s="0" t="s">
        <v>289</v>
      </c>
      <c r="H169" s="0" t="s">
        <v>290</v>
      </c>
    </row>
    <row r="170" customFormat="false" ht="12.8" hidden="false" customHeight="false" outlineLevel="0" collapsed="false">
      <c r="A170" s="0" t="s">
        <v>12</v>
      </c>
      <c r="B170" s="0" t="s">
        <v>86</v>
      </c>
      <c r="C170" s="0" t="s">
        <v>87</v>
      </c>
      <c r="D170" s="0" t="n">
        <v>565405</v>
      </c>
      <c r="E170" s="0" t="n">
        <v>211000</v>
      </c>
      <c r="F170" s="106" t="n">
        <v>42888</v>
      </c>
      <c r="G170" s="0" t="s">
        <v>289</v>
      </c>
      <c r="H170" s="0" t="s">
        <v>290</v>
      </c>
    </row>
    <row r="171" customFormat="false" ht="12.8" hidden="false" customHeight="false" outlineLevel="0" collapsed="false">
      <c r="A171" s="0" t="s">
        <v>12</v>
      </c>
      <c r="B171" s="0" t="s">
        <v>65</v>
      </c>
      <c r="C171" s="0" t="s">
        <v>88</v>
      </c>
      <c r="D171" s="0" t="n">
        <v>565407</v>
      </c>
      <c r="E171" s="0" t="n">
        <v>322500</v>
      </c>
      <c r="F171" s="106" t="n">
        <v>42888</v>
      </c>
      <c r="G171" s="0" t="s">
        <v>289</v>
      </c>
      <c r="H171" s="0" t="s">
        <v>290</v>
      </c>
    </row>
    <row r="172" customFormat="false" ht="12.8" hidden="false" customHeight="false" outlineLevel="0" collapsed="false">
      <c r="A172" s="0" t="s">
        <v>9</v>
      </c>
      <c r="B172" s="0" t="s">
        <v>52</v>
      </c>
      <c r="C172" s="0" t="s">
        <v>136</v>
      </c>
      <c r="D172" s="0" t="n">
        <v>561747</v>
      </c>
      <c r="E172" s="0" t="n">
        <v>159900</v>
      </c>
      <c r="F172" s="106" t="n">
        <v>42795</v>
      </c>
      <c r="G172" s="0" t="s">
        <v>289</v>
      </c>
      <c r="H172" s="0" t="s">
        <v>290</v>
      </c>
    </row>
    <row r="173" customFormat="false" ht="12.8" hidden="false" customHeight="false" outlineLevel="0" collapsed="false">
      <c r="A173" s="0" t="s">
        <v>11</v>
      </c>
      <c r="B173" s="0" t="s">
        <v>104</v>
      </c>
      <c r="C173" s="0" t="s">
        <v>116</v>
      </c>
      <c r="D173" s="0" t="n">
        <v>561761</v>
      </c>
      <c r="E173" s="0" t="n">
        <v>214900</v>
      </c>
      <c r="F173" s="106" t="n">
        <v>42796</v>
      </c>
      <c r="G173" s="0" t="s">
        <v>289</v>
      </c>
      <c r="H173" s="0" t="s">
        <v>290</v>
      </c>
    </row>
    <row r="174" customFormat="false" ht="12.8" hidden="false" customHeight="false" outlineLevel="0" collapsed="false">
      <c r="A174" s="0" t="s">
        <v>11</v>
      </c>
      <c r="B174" s="0" t="s">
        <v>120</v>
      </c>
      <c r="C174" s="0" t="s">
        <v>117</v>
      </c>
      <c r="D174" s="0" t="n">
        <v>561765</v>
      </c>
      <c r="E174" s="0" t="n">
        <v>70000</v>
      </c>
      <c r="F174" s="106" t="n">
        <v>42796</v>
      </c>
      <c r="G174" s="0" t="s">
        <v>289</v>
      </c>
      <c r="H174" s="0" t="s">
        <v>290</v>
      </c>
    </row>
    <row r="175" customFormat="false" ht="12.8" hidden="false" customHeight="false" outlineLevel="0" collapsed="false">
      <c r="A175" s="0" t="s">
        <v>11</v>
      </c>
      <c r="B175" s="0" t="s">
        <v>120</v>
      </c>
      <c r="C175" s="0" t="s">
        <v>117</v>
      </c>
      <c r="D175" s="0" t="n">
        <v>561767</v>
      </c>
      <c r="E175" s="0" t="n">
        <v>93000</v>
      </c>
      <c r="F175" s="106" t="n">
        <v>42796</v>
      </c>
      <c r="G175" s="0" t="s">
        <v>289</v>
      </c>
      <c r="H175" s="0" t="s">
        <v>290</v>
      </c>
    </row>
    <row r="176" customFormat="false" ht="12.8" hidden="false" customHeight="false" outlineLevel="0" collapsed="false">
      <c r="A176" s="0" t="s">
        <v>9</v>
      </c>
      <c r="B176" s="0" t="s">
        <v>52</v>
      </c>
      <c r="C176" s="0" t="s">
        <v>135</v>
      </c>
      <c r="D176" s="0" t="n">
        <v>561789</v>
      </c>
      <c r="E176" s="0" t="n">
        <v>2789000</v>
      </c>
      <c r="F176" s="106" t="n">
        <v>42796</v>
      </c>
      <c r="G176" s="0" t="s">
        <v>289</v>
      </c>
      <c r="H176" s="0" t="s">
        <v>294</v>
      </c>
    </row>
    <row r="177" customFormat="false" ht="12.8" hidden="false" customHeight="false" outlineLevel="0" collapsed="false">
      <c r="A177" s="0" t="s">
        <v>11</v>
      </c>
      <c r="B177" s="0" t="s">
        <v>120</v>
      </c>
      <c r="C177" s="0" t="s">
        <v>117</v>
      </c>
      <c r="D177" s="0" t="n">
        <v>561796</v>
      </c>
      <c r="E177" s="0" t="n">
        <v>76800</v>
      </c>
      <c r="F177" s="106" t="n">
        <v>42797</v>
      </c>
      <c r="G177" s="0" t="s">
        <v>289</v>
      </c>
      <c r="H177" s="0" t="s">
        <v>290</v>
      </c>
    </row>
    <row r="178" customFormat="false" ht="12.8" hidden="false" customHeight="false" outlineLevel="0" collapsed="false">
      <c r="A178" s="0" t="s">
        <v>9</v>
      </c>
      <c r="B178" s="0" t="s">
        <v>104</v>
      </c>
      <c r="C178" s="0" t="s">
        <v>119</v>
      </c>
      <c r="D178" s="0" t="n">
        <v>561808</v>
      </c>
      <c r="E178" s="0" t="n">
        <v>171700</v>
      </c>
      <c r="F178" s="106" t="n">
        <v>42797</v>
      </c>
      <c r="G178" s="0" t="s">
        <v>289</v>
      </c>
      <c r="H178" s="0" t="s">
        <v>290</v>
      </c>
    </row>
    <row r="179" customFormat="false" ht="12.8" hidden="false" customHeight="false" outlineLevel="0" collapsed="false">
      <c r="A179" s="0" t="s">
        <v>9</v>
      </c>
      <c r="B179" s="0" t="s">
        <v>104</v>
      </c>
      <c r="C179" s="0" t="s">
        <v>119</v>
      </c>
      <c r="D179" s="0" t="n">
        <v>561810</v>
      </c>
      <c r="E179" s="0" t="n">
        <v>258000</v>
      </c>
      <c r="F179" s="106" t="n">
        <v>42797</v>
      </c>
      <c r="G179" s="0" t="s">
        <v>289</v>
      </c>
      <c r="H179" s="0" t="s">
        <v>290</v>
      </c>
    </row>
    <row r="180" customFormat="false" ht="12.8" hidden="false" customHeight="false" outlineLevel="0" collapsed="false">
      <c r="A180" s="0" t="s">
        <v>13</v>
      </c>
      <c r="B180" s="0" t="s">
        <v>58</v>
      </c>
      <c r="C180" s="0" t="s">
        <v>62</v>
      </c>
      <c r="D180" s="0" t="n">
        <v>561812</v>
      </c>
      <c r="E180" s="0" t="n">
        <v>130000</v>
      </c>
      <c r="F180" s="106" t="n">
        <v>42797</v>
      </c>
      <c r="G180" s="0" t="s">
        <v>289</v>
      </c>
      <c r="H180" s="0" t="s">
        <v>290</v>
      </c>
    </row>
    <row r="181" customFormat="false" ht="12.8" hidden="false" customHeight="false" outlineLevel="0" collapsed="false">
      <c r="A181" s="0" t="s">
        <v>12</v>
      </c>
      <c r="B181" s="0" t="s">
        <v>64</v>
      </c>
      <c r="C181" s="0" t="s">
        <v>81</v>
      </c>
      <c r="D181" s="0" t="n">
        <v>574242</v>
      </c>
      <c r="E181" s="0" t="n">
        <v>55000</v>
      </c>
      <c r="F181" s="106" t="n">
        <v>43091</v>
      </c>
      <c r="G181" s="0" t="s">
        <v>289</v>
      </c>
      <c r="H181" s="0" t="s">
        <v>294</v>
      </c>
    </row>
    <row r="182" customFormat="false" ht="12.8" hidden="false" customHeight="false" outlineLevel="0" collapsed="false">
      <c r="A182" s="0" t="s">
        <v>10</v>
      </c>
      <c r="B182" s="0" t="s">
        <v>104</v>
      </c>
      <c r="C182" s="0" t="s">
        <v>105</v>
      </c>
      <c r="D182" s="0" t="n">
        <v>574244</v>
      </c>
      <c r="E182" s="0" t="n">
        <v>171000</v>
      </c>
      <c r="F182" s="106" t="n">
        <v>43091</v>
      </c>
      <c r="G182" s="0" t="s">
        <v>289</v>
      </c>
      <c r="H182" s="0" t="s">
        <v>290</v>
      </c>
    </row>
    <row r="183" customFormat="false" ht="12.8" hidden="false" customHeight="false" outlineLevel="0" collapsed="false">
      <c r="A183" s="0" t="s">
        <v>10</v>
      </c>
      <c r="B183" s="0" t="s">
        <v>104</v>
      </c>
      <c r="C183" s="0" t="s">
        <v>105</v>
      </c>
      <c r="D183" s="0" t="n">
        <v>574251</v>
      </c>
      <c r="E183" s="0" t="n">
        <v>58000</v>
      </c>
      <c r="F183" s="106" t="n">
        <v>43091</v>
      </c>
      <c r="G183" s="0" t="s">
        <v>289</v>
      </c>
      <c r="H183" s="0" t="s">
        <v>294</v>
      </c>
    </row>
    <row r="184" customFormat="false" ht="12.8" hidden="false" customHeight="false" outlineLevel="0" collapsed="false">
      <c r="A184" s="0" t="s">
        <v>10</v>
      </c>
      <c r="B184" s="0" t="s">
        <v>104</v>
      </c>
      <c r="C184" s="0" t="s">
        <v>105</v>
      </c>
      <c r="D184" s="0" t="n">
        <v>574252</v>
      </c>
      <c r="E184" s="0" t="n">
        <v>252500</v>
      </c>
      <c r="F184" s="106" t="n">
        <v>43091</v>
      </c>
      <c r="G184" s="0" t="s">
        <v>289</v>
      </c>
      <c r="H184" s="0" t="s">
        <v>290</v>
      </c>
    </row>
    <row r="185" customFormat="false" ht="12.8" hidden="false" customHeight="false" outlineLevel="0" collapsed="false">
      <c r="A185" s="0" t="s">
        <v>9</v>
      </c>
      <c r="B185" s="0" t="s">
        <v>50</v>
      </c>
      <c r="C185" s="0" t="s">
        <v>124</v>
      </c>
      <c r="D185" s="0" t="n">
        <v>574254</v>
      </c>
      <c r="E185" s="0" t="n">
        <v>324900</v>
      </c>
      <c r="F185" s="106" t="n">
        <v>43091</v>
      </c>
      <c r="G185" s="0" t="s">
        <v>289</v>
      </c>
      <c r="H185" s="0" t="s">
        <v>290</v>
      </c>
    </row>
    <row r="186" customFormat="false" ht="12.8" hidden="false" customHeight="false" outlineLevel="0" collapsed="false">
      <c r="A186" s="0" t="s">
        <v>9</v>
      </c>
      <c r="B186" s="0" t="s">
        <v>50</v>
      </c>
      <c r="C186" s="0" t="s">
        <v>126</v>
      </c>
      <c r="D186" s="0" t="n">
        <v>574256</v>
      </c>
      <c r="E186" s="0" t="n">
        <v>237000</v>
      </c>
      <c r="F186" s="106" t="n">
        <v>43091</v>
      </c>
      <c r="G186" s="0" t="s">
        <v>289</v>
      </c>
      <c r="H186" s="0" t="s">
        <v>290</v>
      </c>
    </row>
    <row r="187" customFormat="false" ht="12.8" hidden="false" customHeight="false" outlineLevel="0" collapsed="false">
      <c r="A187" s="0" t="s">
        <v>10</v>
      </c>
      <c r="B187" s="0" t="s">
        <v>104</v>
      </c>
      <c r="C187" s="0" t="s">
        <v>105</v>
      </c>
      <c r="D187" s="0" t="n">
        <v>574258</v>
      </c>
      <c r="E187" s="0" t="n">
        <v>159000</v>
      </c>
      <c r="F187" s="106" t="n">
        <v>43091</v>
      </c>
      <c r="G187" s="0" t="s">
        <v>289</v>
      </c>
      <c r="H187" s="0" t="s">
        <v>290</v>
      </c>
    </row>
    <row r="188" customFormat="false" ht="12.8" hidden="false" customHeight="false" outlineLevel="0" collapsed="false">
      <c r="A188" s="0" t="s">
        <v>9</v>
      </c>
      <c r="B188" s="0" t="s">
        <v>104</v>
      </c>
      <c r="C188" s="0" t="s">
        <v>119</v>
      </c>
      <c r="D188" s="0" t="n">
        <v>574264</v>
      </c>
      <c r="E188" s="0" t="n">
        <v>169000</v>
      </c>
      <c r="F188" s="106" t="n">
        <v>43091</v>
      </c>
      <c r="G188" s="0" t="s">
        <v>289</v>
      </c>
      <c r="H188" s="0" t="s">
        <v>290</v>
      </c>
    </row>
    <row r="189" customFormat="false" ht="12.8" hidden="false" customHeight="false" outlineLevel="0" collapsed="false">
      <c r="A189" s="0" t="s">
        <v>12</v>
      </c>
      <c r="B189" s="0" t="s">
        <v>86</v>
      </c>
      <c r="C189" s="0" t="s">
        <v>87</v>
      </c>
      <c r="D189" s="0" t="n">
        <v>574268</v>
      </c>
      <c r="E189" s="0" t="n">
        <v>315000</v>
      </c>
      <c r="F189" s="106" t="n">
        <v>43091</v>
      </c>
      <c r="G189" s="0" t="s">
        <v>289</v>
      </c>
      <c r="H189" s="0" t="s">
        <v>290</v>
      </c>
    </row>
    <row r="190" customFormat="false" ht="12.8" hidden="false" customHeight="false" outlineLevel="0" collapsed="false">
      <c r="A190" s="0" t="s">
        <v>11</v>
      </c>
      <c r="B190" s="0" t="s">
        <v>120</v>
      </c>
      <c r="C190" s="0" t="s">
        <v>117</v>
      </c>
      <c r="D190" s="0" t="n">
        <v>574271</v>
      </c>
      <c r="E190" s="0" t="n">
        <v>182500</v>
      </c>
      <c r="F190" s="106" t="n">
        <v>43091</v>
      </c>
      <c r="G190" s="0" t="s">
        <v>289</v>
      </c>
      <c r="H190" s="0" t="s">
        <v>290</v>
      </c>
    </row>
    <row r="191" customFormat="false" ht="12.8" hidden="false" customHeight="false" outlineLevel="0" collapsed="false">
      <c r="A191" s="0" t="s">
        <v>10</v>
      </c>
      <c r="B191" s="0" t="s">
        <v>107</v>
      </c>
      <c r="C191" s="0" t="s">
        <v>108</v>
      </c>
      <c r="D191" s="0" t="n">
        <v>574273</v>
      </c>
      <c r="E191" s="0" t="n">
        <v>259500</v>
      </c>
      <c r="F191" s="106" t="n">
        <v>43091</v>
      </c>
      <c r="G191" s="0" t="s">
        <v>289</v>
      </c>
      <c r="H191" s="0" t="s">
        <v>290</v>
      </c>
    </row>
    <row r="192" customFormat="false" ht="12.8" hidden="false" customHeight="false" outlineLevel="0" collapsed="false">
      <c r="A192" s="0" t="s">
        <v>10</v>
      </c>
      <c r="B192" s="0" t="s">
        <v>50</v>
      </c>
      <c r="C192" s="0" t="s">
        <v>100</v>
      </c>
      <c r="D192" s="0" t="n">
        <v>574288</v>
      </c>
      <c r="E192" s="0" t="n">
        <v>106000</v>
      </c>
      <c r="F192" s="106" t="n">
        <v>43091</v>
      </c>
      <c r="G192" s="0" t="s">
        <v>289</v>
      </c>
      <c r="H192" s="0" t="s">
        <v>290</v>
      </c>
    </row>
    <row r="193" customFormat="false" ht="12.8" hidden="false" customHeight="false" outlineLevel="0" collapsed="false">
      <c r="A193" s="0" t="s">
        <v>10</v>
      </c>
      <c r="B193" s="0" t="s">
        <v>50</v>
      </c>
      <c r="C193" s="0" t="s">
        <v>101</v>
      </c>
      <c r="D193" s="0" t="n">
        <v>570908</v>
      </c>
      <c r="E193" s="0" t="n">
        <v>214500</v>
      </c>
      <c r="F193" s="106" t="n">
        <v>43010</v>
      </c>
      <c r="G193" s="0" t="s">
        <v>289</v>
      </c>
      <c r="H193" s="0" t="s">
        <v>290</v>
      </c>
    </row>
    <row r="194" customFormat="false" ht="12.8" hidden="false" customHeight="false" outlineLevel="0" collapsed="false">
      <c r="A194" s="0" t="s">
        <v>9</v>
      </c>
      <c r="B194" s="0" t="s">
        <v>50</v>
      </c>
      <c r="C194" s="0" t="s">
        <v>124</v>
      </c>
      <c r="D194" s="0" t="n">
        <v>570914</v>
      </c>
      <c r="E194" s="0" t="n">
        <v>420000</v>
      </c>
      <c r="F194" s="106" t="n">
        <v>43010</v>
      </c>
      <c r="G194" s="0" t="s">
        <v>289</v>
      </c>
      <c r="H194" s="0" t="s">
        <v>290</v>
      </c>
    </row>
    <row r="195" customFormat="false" ht="12.8" hidden="false" customHeight="false" outlineLevel="0" collapsed="false">
      <c r="A195" s="0" t="s">
        <v>10</v>
      </c>
      <c r="B195" s="0" t="s">
        <v>50</v>
      </c>
      <c r="C195" s="0" t="s">
        <v>101</v>
      </c>
      <c r="D195" s="0" t="n">
        <v>570923</v>
      </c>
      <c r="E195" s="0" t="n">
        <v>259000</v>
      </c>
      <c r="F195" s="106" t="n">
        <v>43010</v>
      </c>
      <c r="G195" s="0" t="s">
        <v>289</v>
      </c>
      <c r="H195" s="0" t="s">
        <v>290</v>
      </c>
    </row>
    <row r="196" customFormat="false" ht="12.8" hidden="false" customHeight="false" outlineLevel="0" collapsed="false">
      <c r="A196" s="0" t="s">
        <v>10</v>
      </c>
      <c r="B196" s="0" t="s">
        <v>104</v>
      </c>
      <c r="C196" s="0" t="s">
        <v>105</v>
      </c>
      <c r="D196" s="0" t="n">
        <v>570933</v>
      </c>
      <c r="E196" s="0" t="n">
        <v>231500</v>
      </c>
      <c r="F196" s="106" t="n">
        <v>43010</v>
      </c>
      <c r="G196" s="0" t="s">
        <v>289</v>
      </c>
      <c r="H196" s="0" t="s">
        <v>290</v>
      </c>
    </row>
    <row r="197" customFormat="false" ht="12.8" hidden="false" customHeight="false" outlineLevel="0" collapsed="false">
      <c r="A197" s="0" t="s">
        <v>10</v>
      </c>
      <c r="B197" s="0" t="s">
        <v>104</v>
      </c>
      <c r="C197" s="0" t="s">
        <v>106</v>
      </c>
      <c r="D197" s="0" t="n">
        <v>570935</v>
      </c>
      <c r="E197" s="0" t="n">
        <v>16000</v>
      </c>
      <c r="F197" s="106" t="n">
        <v>43010</v>
      </c>
      <c r="G197" s="0" t="s">
        <v>289</v>
      </c>
      <c r="H197" s="0" t="s">
        <v>294</v>
      </c>
    </row>
    <row r="198" customFormat="false" ht="12.8" hidden="false" customHeight="false" outlineLevel="0" collapsed="false">
      <c r="A198" s="0" t="s">
        <v>10</v>
      </c>
      <c r="B198" s="0" t="s">
        <v>104</v>
      </c>
      <c r="C198" s="0" t="s">
        <v>105</v>
      </c>
      <c r="D198" s="0" t="n">
        <v>570952</v>
      </c>
      <c r="E198" s="0" t="n">
        <v>462500</v>
      </c>
      <c r="F198" s="106" t="n">
        <v>43010</v>
      </c>
      <c r="G198" s="0" t="s">
        <v>289</v>
      </c>
      <c r="H198" s="0" t="s">
        <v>297</v>
      </c>
    </row>
    <row r="199" customFormat="false" ht="12.8" hidden="false" customHeight="false" outlineLevel="0" collapsed="false">
      <c r="A199" s="0" t="s">
        <v>9</v>
      </c>
      <c r="B199" s="0" t="s">
        <v>52</v>
      </c>
      <c r="C199" s="0" t="s">
        <v>136</v>
      </c>
      <c r="D199" s="0" t="n">
        <v>570953</v>
      </c>
      <c r="E199" s="0" t="n">
        <v>22500</v>
      </c>
      <c r="F199" s="106" t="n">
        <v>43010</v>
      </c>
      <c r="G199" s="0" t="s">
        <v>289</v>
      </c>
      <c r="H199" s="0" t="s">
        <v>294</v>
      </c>
    </row>
    <row r="200" customFormat="false" ht="12.8" hidden="false" customHeight="false" outlineLevel="0" collapsed="false">
      <c r="A200" s="0" t="s">
        <v>11</v>
      </c>
      <c r="B200" s="0" t="s">
        <v>120</v>
      </c>
      <c r="C200" s="0" t="s">
        <v>117</v>
      </c>
      <c r="D200" s="0" t="n">
        <v>570963</v>
      </c>
      <c r="E200" s="0" t="n">
        <v>120000</v>
      </c>
      <c r="F200" s="106" t="n">
        <v>43011</v>
      </c>
      <c r="G200" s="0" t="s">
        <v>289</v>
      </c>
      <c r="H200" s="0" t="s">
        <v>290</v>
      </c>
    </row>
    <row r="201" customFormat="false" ht="12.8" hidden="false" customHeight="false" outlineLevel="0" collapsed="false">
      <c r="A201" s="0" t="s">
        <v>11</v>
      </c>
      <c r="B201" s="0" t="s">
        <v>104</v>
      </c>
      <c r="C201" s="0" t="s">
        <v>118</v>
      </c>
      <c r="D201" s="0" t="n">
        <v>566115</v>
      </c>
      <c r="E201" s="0" t="n">
        <v>195000</v>
      </c>
      <c r="F201" s="106" t="n">
        <v>42902</v>
      </c>
      <c r="G201" s="0" t="s">
        <v>289</v>
      </c>
      <c r="H201" s="0" t="s">
        <v>290</v>
      </c>
    </row>
    <row r="202" customFormat="false" ht="12.8" hidden="false" customHeight="false" outlineLevel="0" collapsed="false">
      <c r="A202" s="0" t="s">
        <v>10</v>
      </c>
      <c r="B202" s="0" t="s">
        <v>50</v>
      </c>
      <c r="C202" s="0" t="s">
        <v>101</v>
      </c>
      <c r="D202" s="0" t="n">
        <v>566122</v>
      </c>
      <c r="E202" s="0" t="n">
        <v>242000</v>
      </c>
      <c r="F202" s="106" t="n">
        <v>42902</v>
      </c>
      <c r="G202" s="0" t="s">
        <v>289</v>
      </c>
      <c r="H202" s="0" t="s">
        <v>290</v>
      </c>
    </row>
    <row r="203" customFormat="false" ht="12.8" hidden="false" customHeight="false" outlineLevel="0" collapsed="false">
      <c r="A203" s="0" t="s">
        <v>9</v>
      </c>
      <c r="B203" s="0" t="s">
        <v>50</v>
      </c>
      <c r="C203" s="0" t="s">
        <v>124</v>
      </c>
      <c r="D203" s="0" t="n">
        <v>566127</v>
      </c>
      <c r="E203" s="0" t="n">
        <v>179900</v>
      </c>
      <c r="F203" s="106" t="n">
        <v>42902</v>
      </c>
      <c r="G203" s="0" t="s">
        <v>289</v>
      </c>
      <c r="H203" s="0" t="s">
        <v>290</v>
      </c>
    </row>
    <row r="204" customFormat="false" ht="12.8" hidden="false" customHeight="false" outlineLevel="0" collapsed="false">
      <c r="A204" s="0" t="s">
        <v>10</v>
      </c>
      <c r="B204" s="0" t="s">
        <v>104</v>
      </c>
      <c r="C204" s="0" t="s">
        <v>105</v>
      </c>
      <c r="D204" s="0" t="n">
        <v>566129</v>
      </c>
      <c r="E204" s="0" t="n">
        <v>231500</v>
      </c>
      <c r="F204" s="106" t="n">
        <v>42902</v>
      </c>
      <c r="G204" s="0" t="s">
        <v>289</v>
      </c>
      <c r="H204" s="0" t="s">
        <v>290</v>
      </c>
    </row>
    <row r="205" customFormat="false" ht="12.8" hidden="false" customHeight="false" outlineLevel="0" collapsed="false">
      <c r="A205" s="0" t="s">
        <v>9</v>
      </c>
      <c r="B205" s="0" t="s">
        <v>52</v>
      </c>
      <c r="C205" s="0" t="s">
        <v>133</v>
      </c>
      <c r="D205" s="0" t="n">
        <v>566131</v>
      </c>
      <c r="E205" s="0" t="n">
        <v>216000</v>
      </c>
      <c r="F205" s="106" t="n">
        <v>42902</v>
      </c>
      <c r="G205" s="0" t="s">
        <v>289</v>
      </c>
      <c r="H205" s="0" t="s">
        <v>290</v>
      </c>
    </row>
    <row r="206" customFormat="false" ht="12.8" hidden="false" customHeight="false" outlineLevel="0" collapsed="false">
      <c r="A206" s="0" t="s">
        <v>9</v>
      </c>
      <c r="B206" s="0" t="s">
        <v>104</v>
      </c>
      <c r="C206" s="0" t="s">
        <v>119</v>
      </c>
      <c r="D206" s="0" t="n">
        <v>566134</v>
      </c>
      <c r="E206" s="0" t="n">
        <v>236000</v>
      </c>
      <c r="F206" s="106" t="n">
        <v>42902</v>
      </c>
      <c r="G206" s="0" t="s">
        <v>289</v>
      </c>
      <c r="H206" s="0" t="s">
        <v>290</v>
      </c>
    </row>
    <row r="207" customFormat="false" ht="12.8" hidden="false" customHeight="false" outlineLevel="0" collapsed="false">
      <c r="A207" s="0" t="s">
        <v>11</v>
      </c>
      <c r="B207" s="0" t="s">
        <v>120</v>
      </c>
      <c r="C207" s="0" t="s">
        <v>117</v>
      </c>
      <c r="D207" s="0" t="n">
        <v>566136</v>
      </c>
      <c r="E207" s="0" t="n">
        <v>128000</v>
      </c>
      <c r="F207" s="106" t="n">
        <v>42902</v>
      </c>
      <c r="G207" s="0" t="s">
        <v>289</v>
      </c>
      <c r="H207" s="0" t="s">
        <v>290</v>
      </c>
    </row>
    <row r="208" customFormat="false" ht="12.8" hidden="false" customHeight="false" outlineLevel="0" collapsed="false">
      <c r="A208" s="0" t="s">
        <v>12</v>
      </c>
      <c r="B208" s="0" t="s">
        <v>76</v>
      </c>
      <c r="C208" s="0" t="s">
        <v>77</v>
      </c>
      <c r="D208" s="0" t="n">
        <v>566138</v>
      </c>
      <c r="E208" s="0" t="n">
        <v>98000</v>
      </c>
      <c r="F208" s="106" t="n">
        <v>42902</v>
      </c>
      <c r="G208" s="0" t="s">
        <v>289</v>
      </c>
      <c r="H208" s="0" t="s">
        <v>290</v>
      </c>
    </row>
    <row r="209" customFormat="false" ht="12.8" hidden="false" customHeight="false" outlineLevel="0" collapsed="false">
      <c r="A209" s="0" t="s">
        <v>16</v>
      </c>
      <c r="B209" s="0" t="s">
        <v>52</v>
      </c>
      <c r="C209" s="0" t="s">
        <v>91</v>
      </c>
      <c r="D209" s="0" t="n">
        <v>566140</v>
      </c>
      <c r="E209" s="0" t="n">
        <v>267500</v>
      </c>
      <c r="F209" s="106" t="n">
        <v>42902</v>
      </c>
      <c r="G209" s="0" t="s">
        <v>289</v>
      </c>
      <c r="H209" s="0" t="s">
        <v>290</v>
      </c>
    </row>
    <row r="210" customFormat="false" ht="12.8" hidden="false" customHeight="false" outlineLevel="0" collapsed="false">
      <c r="A210" s="0" t="s">
        <v>9</v>
      </c>
      <c r="B210" s="0" t="s">
        <v>50</v>
      </c>
      <c r="C210" s="0" t="s">
        <v>124</v>
      </c>
      <c r="D210" s="0" t="n">
        <v>562960</v>
      </c>
      <c r="E210" s="0" t="n">
        <v>210000</v>
      </c>
      <c r="F210" s="106" t="n">
        <v>42829</v>
      </c>
      <c r="G210" s="0" t="s">
        <v>289</v>
      </c>
      <c r="H210" s="0" t="s">
        <v>290</v>
      </c>
    </row>
    <row r="211" customFormat="false" ht="12.8" hidden="false" customHeight="false" outlineLevel="0" collapsed="false">
      <c r="A211" s="0" t="s">
        <v>12</v>
      </c>
      <c r="B211" s="0" t="s">
        <v>64</v>
      </c>
      <c r="C211" s="0" t="s">
        <v>82</v>
      </c>
      <c r="D211" s="0" t="n">
        <v>562963</v>
      </c>
      <c r="E211" s="0" t="n">
        <v>293000</v>
      </c>
      <c r="F211" s="106" t="n">
        <v>42829</v>
      </c>
      <c r="G211" s="0" t="s">
        <v>289</v>
      </c>
      <c r="H211" s="0" t="s">
        <v>290</v>
      </c>
    </row>
    <row r="212" customFormat="false" ht="12.8" hidden="false" customHeight="false" outlineLevel="0" collapsed="false">
      <c r="A212" s="0" t="s">
        <v>12</v>
      </c>
      <c r="B212" s="0" t="s">
        <v>64</v>
      </c>
      <c r="C212" s="0" t="s">
        <v>82</v>
      </c>
      <c r="D212" s="0" t="n">
        <v>562966</v>
      </c>
      <c r="E212" s="0" t="n">
        <v>299000</v>
      </c>
      <c r="F212" s="106" t="n">
        <v>42829</v>
      </c>
      <c r="G212" s="0" t="s">
        <v>289</v>
      </c>
      <c r="H212" s="0" t="s">
        <v>290</v>
      </c>
    </row>
    <row r="213" customFormat="false" ht="12.8" hidden="false" customHeight="false" outlineLevel="0" collapsed="false">
      <c r="A213" s="0" t="s">
        <v>10</v>
      </c>
      <c r="B213" s="0" t="s">
        <v>52</v>
      </c>
      <c r="C213" s="0" t="s">
        <v>110</v>
      </c>
      <c r="D213" s="0" t="n">
        <v>562975</v>
      </c>
      <c r="E213" s="0" t="n">
        <v>250000</v>
      </c>
      <c r="F213" s="106" t="n">
        <v>42829</v>
      </c>
      <c r="G213" s="0" t="s">
        <v>289</v>
      </c>
      <c r="H213" s="0" t="s">
        <v>295</v>
      </c>
    </row>
    <row r="214" customFormat="false" ht="12.8" hidden="false" customHeight="false" outlineLevel="0" collapsed="false">
      <c r="A214" s="0" t="s">
        <v>9</v>
      </c>
      <c r="B214" s="0" t="s">
        <v>52</v>
      </c>
      <c r="C214" s="0" t="s">
        <v>136</v>
      </c>
      <c r="D214" s="0" t="n">
        <v>562977</v>
      </c>
      <c r="E214" s="0" t="n">
        <v>178000</v>
      </c>
      <c r="F214" s="106" t="n">
        <v>42829</v>
      </c>
      <c r="G214" s="0" t="s">
        <v>289</v>
      </c>
      <c r="H214" s="0" t="s">
        <v>290</v>
      </c>
    </row>
    <row r="215" customFormat="false" ht="12.8" hidden="false" customHeight="false" outlineLevel="0" collapsed="false">
      <c r="A215" s="0" t="s">
        <v>9</v>
      </c>
      <c r="B215" s="0" t="s">
        <v>50</v>
      </c>
      <c r="C215" s="0" t="s">
        <v>124</v>
      </c>
      <c r="D215" s="0" t="n">
        <v>562994</v>
      </c>
      <c r="E215" s="0" t="n">
        <v>241000</v>
      </c>
      <c r="F215" s="106" t="n">
        <v>42830</v>
      </c>
      <c r="G215" s="0" t="s">
        <v>289</v>
      </c>
      <c r="H215" s="0" t="s">
        <v>290</v>
      </c>
    </row>
    <row r="216" customFormat="false" ht="12.8" hidden="false" customHeight="false" outlineLevel="0" collapsed="false">
      <c r="A216" s="0" t="s">
        <v>9</v>
      </c>
      <c r="B216" s="0" t="s">
        <v>50</v>
      </c>
      <c r="C216" s="0" t="s">
        <v>124</v>
      </c>
      <c r="D216" s="0" t="n">
        <v>564008</v>
      </c>
      <c r="E216" s="0" t="n">
        <v>325000</v>
      </c>
      <c r="F216" s="106" t="n">
        <v>42856</v>
      </c>
      <c r="G216" s="0" t="s">
        <v>289</v>
      </c>
      <c r="H216" s="0" t="s">
        <v>290</v>
      </c>
    </row>
    <row r="217" customFormat="false" ht="12.8" hidden="false" customHeight="false" outlineLevel="0" collapsed="false">
      <c r="A217" s="0" t="s">
        <v>11</v>
      </c>
      <c r="B217" s="0" t="s">
        <v>120</v>
      </c>
      <c r="C217" s="0" t="s">
        <v>117</v>
      </c>
      <c r="D217" s="0" t="n">
        <v>564012</v>
      </c>
      <c r="E217" s="0" t="n">
        <v>25000</v>
      </c>
      <c r="F217" s="106" t="n">
        <v>42856</v>
      </c>
      <c r="G217" s="0" t="s">
        <v>289</v>
      </c>
      <c r="H217" s="0" t="s">
        <v>290</v>
      </c>
    </row>
    <row r="218" customFormat="false" ht="12.8" hidden="false" customHeight="false" outlineLevel="0" collapsed="false">
      <c r="A218" s="0" t="s">
        <v>9</v>
      </c>
      <c r="B218" s="0" t="s">
        <v>50</v>
      </c>
      <c r="C218" s="0" t="s">
        <v>124</v>
      </c>
      <c r="D218" s="0" t="n">
        <v>564016</v>
      </c>
      <c r="E218" s="0" t="n">
        <v>196000</v>
      </c>
      <c r="F218" s="106" t="n">
        <v>42856</v>
      </c>
      <c r="G218" s="0" t="s">
        <v>289</v>
      </c>
      <c r="H218" s="0" t="s">
        <v>290</v>
      </c>
    </row>
    <row r="219" customFormat="false" ht="12.8" hidden="false" customHeight="false" outlineLevel="0" collapsed="false">
      <c r="A219" s="0" t="s">
        <v>12</v>
      </c>
      <c r="B219" s="0" t="s">
        <v>64</v>
      </c>
      <c r="C219" s="0" t="s">
        <v>82</v>
      </c>
      <c r="D219" s="0" t="n">
        <v>564053</v>
      </c>
      <c r="E219" s="0" t="n">
        <v>295000</v>
      </c>
      <c r="F219" s="106" t="n">
        <v>42856</v>
      </c>
      <c r="G219" s="0" t="s">
        <v>289</v>
      </c>
      <c r="H219" s="0" t="s">
        <v>290</v>
      </c>
    </row>
    <row r="220" customFormat="false" ht="12.8" hidden="false" customHeight="false" outlineLevel="0" collapsed="false">
      <c r="A220" s="0" t="s">
        <v>12</v>
      </c>
      <c r="B220" s="0" t="s">
        <v>50</v>
      </c>
      <c r="C220" s="0" t="s">
        <v>71</v>
      </c>
      <c r="D220" s="0" t="n">
        <v>564055</v>
      </c>
      <c r="E220" s="0" t="n">
        <v>225500</v>
      </c>
      <c r="F220" s="106" t="n">
        <v>42856</v>
      </c>
      <c r="G220" s="0" t="s">
        <v>289</v>
      </c>
      <c r="H220" s="0" t="s">
        <v>292</v>
      </c>
    </row>
    <row r="221" customFormat="false" ht="12.8" hidden="false" customHeight="false" outlineLevel="0" collapsed="false">
      <c r="A221" s="0" t="s">
        <v>11</v>
      </c>
      <c r="B221" s="0" t="s">
        <v>120</v>
      </c>
      <c r="C221" s="0" t="s">
        <v>117</v>
      </c>
      <c r="D221" s="0" t="n">
        <v>564064</v>
      </c>
      <c r="E221" s="0" t="n">
        <v>125000</v>
      </c>
      <c r="F221" s="106" t="n">
        <v>42856</v>
      </c>
      <c r="G221" s="0" t="s">
        <v>289</v>
      </c>
      <c r="H221" s="0" t="s">
        <v>290</v>
      </c>
    </row>
    <row r="222" customFormat="false" ht="12.8" hidden="false" customHeight="false" outlineLevel="0" collapsed="false">
      <c r="A222" s="0" t="s">
        <v>12</v>
      </c>
      <c r="B222" s="0" t="s">
        <v>50</v>
      </c>
      <c r="C222" s="0" t="s">
        <v>72</v>
      </c>
      <c r="D222" s="0" t="n">
        <v>564073</v>
      </c>
      <c r="E222" s="0" t="n">
        <v>30000</v>
      </c>
      <c r="F222" s="106" t="n">
        <v>42857</v>
      </c>
      <c r="G222" s="0" t="s">
        <v>289</v>
      </c>
      <c r="H222" s="0" t="s">
        <v>294</v>
      </c>
    </row>
    <row r="223" customFormat="false" ht="12.8" hidden="false" customHeight="false" outlineLevel="0" collapsed="false">
      <c r="A223" s="0" t="s">
        <v>12</v>
      </c>
      <c r="B223" s="0" t="s">
        <v>50</v>
      </c>
      <c r="C223" s="0" t="s">
        <v>72</v>
      </c>
      <c r="D223" s="0" t="n">
        <v>564074</v>
      </c>
      <c r="E223" s="0" t="n">
        <v>33000</v>
      </c>
      <c r="F223" s="106" t="n">
        <v>42857</v>
      </c>
      <c r="G223" s="0" t="s">
        <v>289</v>
      </c>
      <c r="H223" s="0" t="s">
        <v>294</v>
      </c>
    </row>
    <row r="224" customFormat="false" ht="12.8" hidden="false" customHeight="false" outlineLevel="0" collapsed="false">
      <c r="A224" s="0" t="s">
        <v>10</v>
      </c>
      <c r="B224" s="0" t="s">
        <v>104</v>
      </c>
      <c r="C224" s="0" t="s">
        <v>106</v>
      </c>
      <c r="D224" s="0" t="n">
        <v>563113</v>
      </c>
      <c r="E224" s="0" t="n">
        <v>131000</v>
      </c>
      <c r="F224" s="106" t="n">
        <v>42832</v>
      </c>
      <c r="G224" s="0" t="s">
        <v>289</v>
      </c>
      <c r="H224" s="0" t="s">
        <v>290</v>
      </c>
    </row>
    <row r="225" customFormat="false" ht="12.8" hidden="false" customHeight="false" outlineLevel="0" collapsed="false">
      <c r="A225" s="0" t="s">
        <v>13</v>
      </c>
      <c r="B225" s="0" t="s">
        <v>65</v>
      </c>
      <c r="C225" s="0" t="s">
        <v>67</v>
      </c>
      <c r="D225" s="0" t="n">
        <v>563119</v>
      </c>
      <c r="E225" s="0" t="n">
        <v>365191</v>
      </c>
      <c r="F225" s="106" t="n">
        <v>42832</v>
      </c>
      <c r="G225" s="0" t="s">
        <v>289</v>
      </c>
      <c r="H225" s="0" t="s">
        <v>290</v>
      </c>
    </row>
    <row r="226" customFormat="false" ht="12.8" hidden="false" customHeight="false" outlineLevel="0" collapsed="false">
      <c r="A226" s="0" t="s">
        <v>10</v>
      </c>
      <c r="B226" s="0" t="s">
        <v>104</v>
      </c>
      <c r="C226" s="0" t="s">
        <v>105</v>
      </c>
      <c r="D226" s="0" t="n">
        <v>563123</v>
      </c>
      <c r="E226" s="0" t="n">
        <v>226000</v>
      </c>
      <c r="F226" s="106" t="n">
        <v>42832</v>
      </c>
      <c r="G226" s="0" t="s">
        <v>289</v>
      </c>
      <c r="H226" s="0" t="s">
        <v>290</v>
      </c>
    </row>
    <row r="227" customFormat="false" ht="12.8" hidden="false" customHeight="false" outlineLevel="0" collapsed="false">
      <c r="A227" s="0" t="s">
        <v>9</v>
      </c>
      <c r="B227" s="0" t="s">
        <v>104</v>
      </c>
      <c r="C227" s="0" t="s">
        <v>119</v>
      </c>
      <c r="D227" s="0" t="n">
        <v>563129</v>
      </c>
      <c r="E227" s="0" t="n">
        <v>310000</v>
      </c>
      <c r="F227" s="106" t="n">
        <v>42832</v>
      </c>
      <c r="G227" s="0" t="s">
        <v>289</v>
      </c>
      <c r="H227" s="0" t="s">
        <v>290</v>
      </c>
    </row>
    <row r="228" customFormat="false" ht="12.8" hidden="false" customHeight="false" outlineLevel="0" collapsed="false">
      <c r="A228" s="0" t="s">
        <v>9</v>
      </c>
      <c r="B228" s="0" t="s">
        <v>52</v>
      </c>
      <c r="C228" s="0" t="s">
        <v>136</v>
      </c>
      <c r="D228" s="0" t="n">
        <v>563138</v>
      </c>
      <c r="E228" s="0" t="n">
        <v>135000</v>
      </c>
      <c r="F228" s="106" t="n">
        <v>42832</v>
      </c>
      <c r="G228" s="0" t="s">
        <v>289</v>
      </c>
      <c r="H228" s="0" t="s">
        <v>290</v>
      </c>
    </row>
    <row r="229" customFormat="false" ht="12.8" hidden="false" customHeight="false" outlineLevel="0" collapsed="false">
      <c r="A229" s="0" t="s">
        <v>12</v>
      </c>
      <c r="B229" s="0" t="s">
        <v>50</v>
      </c>
      <c r="C229" s="0" t="s">
        <v>72</v>
      </c>
      <c r="D229" s="0" t="n">
        <v>563154</v>
      </c>
      <c r="E229" s="0" t="n">
        <v>261500</v>
      </c>
      <c r="F229" s="106" t="n">
        <v>42835</v>
      </c>
      <c r="G229" s="0" t="s">
        <v>289</v>
      </c>
      <c r="H229" s="0" t="s">
        <v>290</v>
      </c>
    </row>
    <row r="230" customFormat="false" ht="12.8" hidden="false" customHeight="false" outlineLevel="0" collapsed="false">
      <c r="A230" s="0" t="s">
        <v>9</v>
      </c>
      <c r="B230" s="0" t="s">
        <v>104</v>
      </c>
      <c r="C230" s="0" t="s">
        <v>119</v>
      </c>
      <c r="D230" s="0" t="n">
        <v>563004</v>
      </c>
      <c r="E230" s="0" t="n">
        <v>168000</v>
      </c>
      <c r="F230" s="106" t="n">
        <v>42830</v>
      </c>
      <c r="G230" s="0" t="s">
        <v>289</v>
      </c>
      <c r="H230" s="0" t="s">
        <v>290</v>
      </c>
    </row>
    <row r="231" customFormat="false" ht="12.8" hidden="false" customHeight="false" outlineLevel="0" collapsed="false">
      <c r="A231" s="0" t="s">
        <v>12</v>
      </c>
      <c r="B231" s="0" t="s">
        <v>64</v>
      </c>
      <c r="C231" s="0" t="s">
        <v>82</v>
      </c>
      <c r="D231" s="0" t="n">
        <v>563006</v>
      </c>
      <c r="E231" s="0" t="n">
        <v>232300</v>
      </c>
      <c r="F231" s="106" t="n">
        <v>42830</v>
      </c>
      <c r="G231" s="0" t="s">
        <v>289</v>
      </c>
      <c r="H231" s="0" t="s">
        <v>290</v>
      </c>
    </row>
    <row r="232" customFormat="false" ht="12.8" hidden="false" customHeight="false" outlineLevel="0" collapsed="false">
      <c r="A232" s="0" t="s">
        <v>10</v>
      </c>
      <c r="B232" s="0" t="s">
        <v>52</v>
      </c>
      <c r="C232" s="0" t="s">
        <v>109</v>
      </c>
      <c r="D232" s="0" t="n">
        <v>563017</v>
      </c>
      <c r="E232" s="0" t="n">
        <v>160600</v>
      </c>
      <c r="F232" s="106" t="n">
        <v>42830</v>
      </c>
      <c r="G232" s="0" t="s">
        <v>289</v>
      </c>
      <c r="H232" s="0" t="s">
        <v>290</v>
      </c>
    </row>
    <row r="233" customFormat="false" ht="12.8" hidden="false" customHeight="false" outlineLevel="0" collapsed="false">
      <c r="A233" s="0" t="s">
        <v>9</v>
      </c>
      <c r="B233" s="0" t="s">
        <v>137</v>
      </c>
      <c r="C233" s="0" t="s">
        <v>128</v>
      </c>
      <c r="D233" s="0" t="n">
        <v>563033</v>
      </c>
      <c r="E233" s="0" t="n">
        <v>195000</v>
      </c>
      <c r="F233" s="106" t="n">
        <v>42831</v>
      </c>
      <c r="G233" s="0" t="s">
        <v>289</v>
      </c>
      <c r="H233" s="0" t="s">
        <v>290</v>
      </c>
    </row>
    <row r="234" customFormat="false" ht="12.8" hidden="false" customHeight="false" outlineLevel="0" collapsed="false">
      <c r="A234" s="0" t="s">
        <v>9</v>
      </c>
      <c r="B234" s="0" t="s">
        <v>104</v>
      </c>
      <c r="C234" s="0" t="s">
        <v>119</v>
      </c>
      <c r="D234" s="0" t="n">
        <v>563040</v>
      </c>
      <c r="E234" s="0" t="n">
        <v>43250</v>
      </c>
      <c r="F234" s="106" t="n">
        <v>42831</v>
      </c>
      <c r="G234" s="0" t="s">
        <v>289</v>
      </c>
      <c r="H234" s="0" t="s">
        <v>290</v>
      </c>
    </row>
    <row r="235" customFormat="false" ht="12.8" hidden="false" customHeight="false" outlineLevel="0" collapsed="false">
      <c r="A235" s="0" t="s">
        <v>9</v>
      </c>
      <c r="B235" s="0" t="s">
        <v>137</v>
      </c>
      <c r="C235" s="0" t="s">
        <v>128</v>
      </c>
      <c r="D235" s="0" t="n">
        <v>563045</v>
      </c>
      <c r="E235" s="0" t="n">
        <v>220000</v>
      </c>
      <c r="F235" s="106" t="n">
        <v>42831</v>
      </c>
      <c r="G235" s="0" t="s">
        <v>289</v>
      </c>
      <c r="H235" s="0" t="s">
        <v>290</v>
      </c>
    </row>
    <row r="236" customFormat="false" ht="12.8" hidden="false" customHeight="false" outlineLevel="0" collapsed="false">
      <c r="A236" s="0" t="s">
        <v>12</v>
      </c>
      <c r="B236" s="0" t="s">
        <v>50</v>
      </c>
      <c r="C236" s="0" t="s">
        <v>71</v>
      </c>
      <c r="D236" s="0" t="n">
        <v>563048</v>
      </c>
      <c r="E236" s="0" t="n">
        <v>228000</v>
      </c>
      <c r="F236" s="106" t="n">
        <v>42831</v>
      </c>
      <c r="G236" s="0" t="s">
        <v>289</v>
      </c>
      <c r="H236" s="0" t="s">
        <v>290</v>
      </c>
    </row>
    <row r="237" customFormat="false" ht="12.8" hidden="false" customHeight="false" outlineLevel="0" collapsed="false">
      <c r="A237" s="0" t="s">
        <v>12</v>
      </c>
      <c r="B237" s="0" t="s">
        <v>86</v>
      </c>
      <c r="C237" s="0" t="s">
        <v>87</v>
      </c>
      <c r="D237" s="0" t="n">
        <v>563056</v>
      </c>
      <c r="E237" s="0" t="n">
        <v>123000</v>
      </c>
      <c r="F237" s="106" t="n">
        <v>42831</v>
      </c>
      <c r="G237" s="0" t="s">
        <v>289</v>
      </c>
      <c r="H237" s="0" t="s">
        <v>290</v>
      </c>
    </row>
    <row r="238" customFormat="false" ht="12.8" hidden="false" customHeight="false" outlineLevel="0" collapsed="false">
      <c r="A238" s="0" t="s">
        <v>11</v>
      </c>
      <c r="B238" s="0" t="s">
        <v>104</v>
      </c>
      <c r="C238" s="0" t="s">
        <v>118</v>
      </c>
      <c r="D238" s="0" t="n">
        <v>565732</v>
      </c>
      <c r="E238" s="0" t="n">
        <v>227100</v>
      </c>
      <c r="F238" s="106" t="n">
        <v>42895</v>
      </c>
      <c r="G238" s="0" t="s">
        <v>291</v>
      </c>
      <c r="H238" s="0" t="s">
        <v>290</v>
      </c>
    </row>
    <row r="239" customFormat="false" ht="12.8" hidden="false" customHeight="false" outlineLevel="0" collapsed="false">
      <c r="A239" s="0" t="s">
        <v>9</v>
      </c>
      <c r="B239" s="0" t="s">
        <v>50</v>
      </c>
      <c r="C239" s="0" t="s">
        <v>99</v>
      </c>
      <c r="D239" s="0" t="n">
        <v>565734</v>
      </c>
      <c r="E239" s="0" t="n">
        <v>42500</v>
      </c>
      <c r="F239" s="106" t="n">
        <v>42895</v>
      </c>
      <c r="G239" s="0" t="s">
        <v>289</v>
      </c>
      <c r="H239" s="0" t="s">
        <v>294</v>
      </c>
    </row>
    <row r="240" customFormat="false" ht="12.8" hidden="false" customHeight="false" outlineLevel="0" collapsed="false">
      <c r="A240" s="0" t="s">
        <v>13</v>
      </c>
      <c r="B240" s="0" t="s">
        <v>58</v>
      </c>
      <c r="C240" s="0" t="s">
        <v>62</v>
      </c>
      <c r="D240" s="0" t="n">
        <v>565745</v>
      </c>
      <c r="E240" s="0" t="n">
        <v>186000</v>
      </c>
      <c r="F240" s="106" t="n">
        <v>42895</v>
      </c>
      <c r="G240" s="0" t="s">
        <v>289</v>
      </c>
      <c r="H240" s="0" t="s">
        <v>290</v>
      </c>
    </row>
    <row r="241" customFormat="false" ht="12.8" hidden="false" customHeight="false" outlineLevel="0" collapsed="false">
      <c r="A241" s="0" t="s">
        <v>11</v>
      </c>
      <c r="B241" s="0" t="s">
        <v>120</v>
      </c>
      <c r="C241" s="0" t="s">
        <v>117</v>
      </c>
      <c r="D241" s="0" t="n">
        <v>565748</v>
      </c>
      <c r="E241" s="0" t="n">
        <v>440000</v>
      </c>
      <c r="F241" s="106" t="n">
        <v>42895</v>
      </c>
      <c r="G241" s="0" t="s">
        <v>289</v>
      </c>
      <c r="H241" s="0" t="s">
        <v>296</v>
      </c>
    </row>
    <row r="242" customFormat="false" ht="12.8" hidden="false" customHeight="false" outlineLevel="0" collapsed="false">
      <c r="A242" s="0" t="s">
        <v>11</v>
      </c>
      <c r="B242" s="0" t="s">
        <v>120</v>
      </c>
      <c r="C242" s="0" t="s">
        <v>117</v>
      </c>
      <c r="D242" s="0" t="n">
        <v>565760</v>
      </c>
      <c r="E242" s="0" t="n">
        <v>52000</v>
      </c>
      <c r="F242" s="106" t="n">
        <v>42895</v>
      </c>
      <c r="G242" s="0" t="s">
        <v>289</v>
      </c>
      <c r="H242" s="0" t="s">
        <v>290</v>
      </c>
    </row>
    <row r="243" customFormat="false" ht="12.8" hidden="false" customHeight="false" outlineLevel="0" collapsed="false">
      <c r="A243" s="0" t="s">
        <v>11</v>
      </c>
      <c r="B243" s="0" t="s">
        <v>104</v>
      </c>
      <c r="C243" s="0" t="s">
        <v>118</v>
      </c>
      <c r="D243" s="0" t="n">
        <v>565761</v>
      </c>
      <c r="E243" s="0" t="n">
        <v>400000</v>
      </c>
      <c r="F243" s="106" t="n">
        <v>42895</v>
      </c>
      <c r="G243" s="0" t="s">
        <v>289</v>
      </c>
      <c r="H243" s="0" t="s">
        <v>290</v>
      </c>
    </row>
    <row r="244" customFormat="false" ht="12.8" hidden="false" customHeight="false" outlineLevel="0" collapsed="false">
      <c r="A244" s="0" t="s">
        <v>9</v>
      </c>
      <c r="B244" s="0" t="s">
        <v>104</v>
      </c>
      <c r="C244" s="0" t="s">
        <v>119</v>
      </c>
      <c r="D244" s="0" t="n">
        <v>565763</v>
      </c>
      <c r="E244" s="0" t="n">
        <v>295000</v>
      </c>
      <c r="F244" s="106" t="n">
        <v>42895</v>
      </c>
      <c r="G244" s="0" t="s">
        <v>289</v>
      </c>
      <c r="H244" s="0" t="s">
        <v>290</v>
      </c>
    </row>
    <row r="245" customFormat="false" ht="12.8" hidden="false" customHeight="false" outlineLevel="0" collapsed="false">
      <c r="A245" s="0" t="s">
        <v>9</v>
      </c>
      <c r="B245" s="0" t="s">
        <v>104</v>
      </c>
      <c r="C245" s="0" t="s">
        <v>119</v>
      </c>
      <c r="D245" s="0" t="n">
        <v>563163</v>
      </c>
      <c r="E245" s="0" t="n">
        <v>212000</v>
      </c>
      <c r="F245" s="106" t="n">
        <v>42835</v>
      </c>
      <c r="G245" s="0" t="s">
        <v>289</v>
      </c>
      <c r="H245" s="0" t="s">
        <v>290</v>
      </c>
    </row>
    <row r="246" customFormat="false" ht="12.8" hidden="false" customHeight="false" outlineLevel="0" collapsed="false">
      <c r="A246" s="0" t="s">
        <v>12</v>
      </c>
      <c r="B246" s="0" t="s">
        <v>50</v>
      </c>
      <c r="C246" s="0" t="s">
        <v>71</v>
      </c>
      <c r="D246" s="0" t="n">
        <v>563165</v>
      </c>
      <c r="E246" s="0" t="n">
        <v>70000</v>
      </c>
      <c r="F246" s="106" t="n">
        <v>42835</v>
      </c>
      <c r="G246" s="0" t="s">
        <v>289</v>
      </c>
      <c r="H246" s="0" t="s">
        <v>295</v>
      </c>
    </row>
    <row r="247" customFormat="false" ht="12.8" hidden="false" customHeight="false" outlineLevel="0" collapsed="false">
      <c r="A247" s="0" t="s">
        <v>9</v>
      </c>
      <c r="B247" s="0" t="s">
        <v>137</v>
      </c>
      <c r="C247" s="0" t="s">
        <v>128</v>
      </c>
      <c r="D247" s="0" t="n">
        <v>563166</v>
      </c>
      <c r="E247" s="0" t="n">
        <v>200000</v>
      </c>
      <c r="F247" s="106" t="n">
        <v>42835</v>
      </c>
      <c r="G247" s="0" t="s">
        <v>289</v>
      </c>
      <c r="H247" s="0" t="s">
        <v>290</v>
      </c>
    </row>
    <row r="248" customFormat="false" ht="12.8" hidden="false" customHeight="false" outlineLevel="0" collapsed="false">
      <c r="A248" s="0" t="s">
        <v>11</v>
      </c>
      <c r="B248" s="0" t="s">
        <v>104</v>
      </c>
      <c r="C248" s="0" t="s">
        <v>118</v>
      </c>
      <c r="D248" s="0" t="n">
        <v>563168</v>
      </c>
      <c r="E248" s="0" t="n">
        <v>282500</v>
      </c>
      <c r="F248" s="106" t="n">
        <v>42835</v>
      </c>
      <c r="G248" s="0" t="s">
        <v>291</v>
      </c>
      <c r="H248" s="0" t="s">
        <v>290</v>
      </c>
    </row>
    <row r="249" customFormat="false" ht="12.8" hidden="false" customHeight="false" outlineLevel="0" collapsed="false">
      <c r="A249" s="0" t="s">
        <v>9</v>
      </c>
      <c r="B249" s="0" t="s">
        <v>52</v>
      </c>
      <c r="C249" s="0" t="s">
        <v>134</v>
      </c>
      <c r="D249" s="0" t="n">
        <v>563173</v>
      </c>
      <c r="E249" s="0" t="n">
        <v>145000</v>
      </c>
      <c r="F249" s="106" t="n">
        <v>42835</v>
      </c>
      <c r="G249" s="0" t="s">
        <v>289</v>
      </c>
      <c r="H249" s="0" t="s">
        <v>290</v>
      </c>
    </row>
    <row r="250" customFormat="false" ht="12.8" hidden="false" customHeight="false" outlineLevel="0" collapsed="false">
      <c r="A250" s="0" t="s">
        <v>10</v>
      </c>
      <c r="B250" s="0" t="s">
        <v>104</v>
      </c>
      <c r="C250" s="0" t="s">
        <v>105</v>
      </c>
      <c r="D250" s="0" t="n">
        <v>563187</v>
      </c>
      <c r="E250" s="0" t="n">
        <v>22000</v>
      </c>
      <c r="F250" s="106" t="n">
        <v>42835</v>
      </c>
      <c r="G250" s="0" t="s">
        <v>289</v>
      </c>
      <c r="H250" s="0" t="s">
        <v>294</v>
      </c>
    </row>
    <row r="251" customFormat="false" ht="12.8" hidden="false" customHeight="false" outlineLevel="0" collapsed="false">
      <c r="A251" s="0" t="s">
        <v>15</v>
      </c>
      <c r="B251" s="0" t="s">
        <v>47</v>
      </c>
      <c r="C251" s="0" t="s">
        <v>48</v>
      </c>
      <c r="D251" s="0" t="n">
        <v>563192</v>
      </c>
      <c r="E251" s="0" t="n">
        <v>110605</v>
      </c>
      <c r="F251" s="106" t="n">
        <v>42835</v>
      </c>
      <c r="G251" s="0" t="s">
        <v>289</v>
      </c>
      <c r="H251" s="0" t="s">
        <v>290</v>
      </c>
    </row>
    <row r="252" customFormat="false" ht="12.8" hidden="false" customHeight="false" outlineLevel="0" collapsed="false">
      <c r="A252" s="0" t="s">
        <v>11</v>
      </c>
      <c r="B252" s="0" t="s">
        <v>104</v>
      </c>
      <c r="C252" s="0" t="s">
        <v>116</v>
      </c>
      <c r="D252" s="0" t="n">
        <v>563195</v>
      </c>
      <c r="E252" s="0" t="n">
        <v>211500</v>
      </c>
      <c r="F252" s="106" t="n">
        <v>42835</v>
      </c>
      <c r="G252" s="0" t="s">
        <v>291</v>
      </c>
      <c r="H252" s="0" t="s">
        <v>290</v>
      </c>
    </row>
    <row r="253" customFormat="false" ht="12.8" hidden="false" customHeight="false" outlineLevel="0" collapsed="false">
      <c r="A253" s="0" t="s">
        <v>9</v>
      </c>
      <c r="B253" s="0" t="s">
        <v>50</v>
      </c>
      <c r="C253" s="0" t="s">
        <v>124</v>
      </c>
      <c r="D253" s="0" t="n">
        <v>563197</v>
      </c>
      <c r="E253" s="0" t="n">
        <v>260000</v>
      </c>
      <c r="F253" s="106" t="n">
        <v>42835</v>
      </c>
      <c r="G253" s="0" t="s">
        <v>289</v>
      </c>
      <c r="H253" s="0" t="s">
        <v>290</v>
      </c>
    </row>
    <row r="254" customFormat="false" ht="12.8" hidden="false" customHeight="false" outlineLevel="0" collapsed="false">
      <c r="A254" s="0" t="s">
        <v>9</v>
      </c>
      <c r="B254" s="0" t="s">
        <v>137</v>
      </c>
      <c r="C254" s="0" t="s">
        <v>131</v>
      </c>
      <c r="D254" s="0" t="n">
        <v>565765</v>
      </c>
      <c r="E254" s="0" t="n">
        <v>117500</v>
      </c>
      <c r="F254" s="106" t="n">
        <v>42895</v>
      </c>
      <c r="G254" s="0" t="s">
        <v>289</v>
      </c>
      <c r="H254" s="0" t="s">
        <v>290</v>
      </c>
    </row>
    <row r="255" customFormat="false" ht="12.8" hidden="false" customHeight="false" outlineLevel="0" collapsed="false">
      <c r="A255" s="0" t="s">
        <v>9</v>
      </c>
      <c r="B255" s="0" t="s">
        <v>52</v>
      </c>
      <c r="C255" s="0" t="s">
        <v>136</v>
      </c>
      <c r="D255" s="0" t="n">
        <v>565772</v>
      </c>
      <c r="E255" s="0" t="n">
        <v>312000</v>
      </c>
      <c r="F255" s="106" t="n">
        <v>42895</v>
      </c>
      <c r="G255" s="0" t="s">
        <v>289</v>
      </c>
      <c r="H255" s="0" t="s">
        <v>297</v>
      </c>
    </row>
    <row r="256" customFormat="false" ht="12.8" hidden="false" customHeight="false" outlineLevel="0" collapsed="false">
      <c r="A256" s="0" t="s">
        <v>10</v>
      </c>
      <c r="B256" s="0" t="s">
        <v>50</v>
      </c>
      <c r="C256" s="0" t="s">
        <v>100</v>
      </c>
      <c r="D256" s="0" t="n">
        <v>565774</v>
      </c>
      <c r="E256" s="0" t="n">
        <v>223000</v>
      </c>
      <c r="F256" s="106" t="n">
        <v>42895</v>
      </c>
      <c r="G256" s="0" t="s">
        <v>289</v>
      </c>
      <c r="H256" s="0" t="s">
        <v>290</v>
      </c>
    </row>
    <row r="257" customFormat="false" ht="12.8" hidden="false" customHeight="false" outlineLevel="0" collapsed="false">
      <c r="A257" s="0" t="s">
        <v>16</v>
      </c>
      <c r="B257" s="0" t="s">
        <v>52</v>
      </c>
      <c r="C257" s="0" t="s">
        <v>91</v>
      </c>
      <c r="D257" s="0" t="n">
        <v>565794</v>
      </c>
      <c r="E257" s="0" t="n">
        <v>425000</v>
      </c>
      <c r="F257" s="106" t="n">
        <v>42898</v>
      </c>
      <c r="G257" s="0" t="s">
        <v>289</v>
      </c>
      <c r="H257" s="0" t="s">
        <v>290</v>
      </c>
    </row>
    <row r="258" customFormat="false" ht="12.8" hidden="false" customHeight="false" outlineLevel="0" collapsed="false">
      <c r="A258" s="0" t="s">
        <v>10</v>
      </c>
      <c r="B258" s="0" t="s">
        <v>50</v>
      </c>
      <c r="C258" s="0" t="s">
        <v>100</v>
      </c>
      <c r="D258" s="0" t="n">
        <v>565796</v>
      </c>
      <c r="E258" s="0" t="n">
        <v>112000</v>
      </c>
      <c r="F258" s="106" t="n">
        <v>42898</v>
      </c>
      <c r="G258" s="0" t="s">
        <v>289</v>
      </c>
      <c r="H258" s="0" t="s">
        <v>290</v>
      </c>
    </row>
    <row r="259" customFormat="false" ht="12.8" hidden="false" customHeight="false" outlineLevel="0" collapsed="false">
      <c r="A259" s="0" t="s">
        <v>12</v>
      </c>
      <c r="B259" s="0" t="s">
        <v>50</v>
      </c>
      <c r="C259" s="0" t="s">
        <v>72</v>
      </c>
      <c r="D259" s="0" t="n">
        <v>565806</v>
      </c>
      <c r="E259" s="0" t="n">
        <v>264500</v>
      </c>
      <c r="F259" s="106" t="n">
        <v>42898</v>
      </c>
      <c r="G259" s="0" t="s">
        <v>289</v>
      </c>
      <c r="H259" s="0" t="s">
        <v>290</v>
      </c>
    </row>
    <row r="260" customFormat="false" ht="12.8" hidden="false" customHeight="false" outlineLevel="0" collapsed="false">
      <c r="A260" s="0" t="s">
        <v>9</v>
      </c>
      <c r="B260" s="0" t="s">
        <v>107</v>
      </c>
      <c r="C260" s="0" t="s">
        <v>130</v>
      </c>
      <c r="D260" s="0" t="n">
        <v>565818</v>
      </c>
      <c r="E260" s="0" t="n">
        <v>172000</v>
      </c>
      <c r="F260" s="106" t="n">
        <v>42898</v>
      </c>
      <c r="G260" s="0" t="s">
        <v>289</v>
      </c>
      <c r="H260" s="0" t="s">
        <v>290</v>
      </c>
    </row>
    <row r="261" customFormat="false" ht="12.8" hidden="false" customHeight="false" outlineLevel="0" collapsed="false">
      <c r="A261" s="0" t="s">
        <v>9</v>
      </c>
      <c r="B261" s="0" t="s">
        <v>50</v>
      </c>
      <c r="C261" s="0" t="s">
        <v>124</v>
      </c>
      <c r="D261" s="0" t="n">
        <v>563216</v>
      </c>
      <c r="E261" s="0" t="n">
        <v>390000</v>
      </c>
      <c r="F261" s="106" t="n">
        <v>42836</v>
      </c>
      <c r="G261" s="0" t="s">
        <v>289</v>
      </c>
      <c r="H261" s="0" t="s">
        <v>297</v>
      </c>
    </row>
    <row r="262" customFormat="false" ht="12.8" hidden="false" customHeight="false" outlineLevel="0" collapsed="false">
      <c r="A262" s="0" t="s">
        <v>9</v>
      </c>
      <c r="B262" s="0" t="s">
        <v>107</v>
      </c>
      <c r="C262" s="0" t="s">
        <v>129</v>
      </c>
      <c r="D262" s="0" t="n">
        <v>563217</v>
      </c>
      <c r="E262" s="0" t="n">
        <v>40000</v>
      </c>
      <c r="F262" s="106" t="n">
        <v>42836</v>
      </c>
      <c r="G262" s="0" t="s">
        <v>289</v>
      </c>
      <c r="H262" s="0" t="s">
        <v>294</v>
      </c>
    </row>
    <row r="263" customFormat="false" ht="12.8" hidden="false" customHeight="false" outlineLevel="0" collapsed="false">
      <c r="A263" s="0" t="s">
        <v>9</v>
      </c>
      <c r="B263" s="0" t="s">
        <v>104</v>
      </c>
      <c r="C263" s="0" t="s">
        <v>119</v>
      </c>
      <c r="D263" s="0" t="n">
        <v>563221</v>
      </c>
      <c r="E263" s="0" t="n">
        <v>173500</v>
      </c>
      <c r="F263" s="106" t="n">
        <v>42836</v>
      </c>
      <c r="G263" s="0" t="s">
        <v>289</v>
      </c>
      <c r="H263" s="0" t="s">
        <v>290</v>
      </c>
    </row>
    <row r="264" customFormat="false" ht="12.8" hidden="false" customHeight="false" outlineLevel="0" collapsed="false">
      <c r="A264" s="0" t="s">
        <v>9</v>
      </c>
      <c r="B264" s="0" t="s">
        <v>50</v>
      </c>
      <c r="C264" s="0" t="s">
        <v>124</v>
      </c>
      <c r="D264" s="0" t="n">
        <v>563223</v>
      </c>
      <c r="E264" s="0" t="n">
        <v>434000</v>
      </c>
      <c r="F264" s="106" t="n">
        <v>42836</v>
      </c>
      <c r="G264" s="0" t="s">
        <v>289</v>
      </c>
      <c r="H264" s="0" t="s">
        <v>290</v>
      </c>
    </row>
    <row r="265" customFormat="false" ht="12.8" hidden="false" customHeight="false" outlineLevel="0" collapsed="false">
      <c r="A265" s="0" t="s">
        <v>10</v>
      </c>
      <c r="B265" s="0" t="s">
        <v>104</v>
      </c>
      <c r="C265" s="0" t="s">
        <v>105</v>
      </c>
      <c r="D265" s="0" t="n">
        <v>563230</v>
      </c>
      <c r="E265" s="0" t="n">
        <v>180000</v>
      </c>
      <c r="F265" s="106" t="n">
        <v>42836</v>
      </c>
      <c r="G265" s="0" t="s">
        <v>289</v>
      </c>
      <c r="H265" s="0" t="s">
        <v>290</v>
      </c>
    </row>
    <row r="266" customFormat="false" ht="12.8" hidden="false" customHeight="false" outlineLevel="0" collapsed="false">
      <c r="A266" s="0" t="s">
        <v>9</v>
      </c>
      <c r="B266" s="0" t="s">
        <v>50</v>
      </c>
      <c r="C266" s="0" t="s">
        <v>124</v>
      </c>
      <c r="D266" s="0" t="n">
        <v>563239</v>
      </c>
      <c r="E266" s="0" t="n">
        <v>100000</v>
      </c>
      <c r="F266" s="106" t="n">
        <v>42836</v>
      </c>
      <c r="G266" s="0" t="s">
        <v>289</v>
      </c>
      <c r="H266" s="0" t="s">
        <v>290</v>
      </c>
    </row>
    <row r="267" customFormat="false" ht="12.8" hidden="false" customHeight="false" outlineLevel="0" collapsed="false">
      <c r="A267" s="0" t="s">
        <v>9</v>
      </c>
      <c r="B267" s="0" t="s">
        <v>50</v>
      </c>
      <c r="C267" s="0" t="s">
        <v>124</v>
      </c>
      <c r="D267" s="0" t="n">
        <v>563246</v>
      </c>
      <c r="E267" s="0" t="n">
        <v>137000</v>
      </c>
      <c r="F267" s="106" t="n">
        <v>42837</v>
      </c>
      <c r="G267" s="0" t="s">
        <v>289</v>
      </c>
      <c r="H267" s="0" t="s">
        <v>290</v>
      </c>
    </row>
    <row r="268" customFormat="false" ht="12.8" hidden="false" customHeight="false" outlineLevel="0" collapsed="false">
      <c r="A268" s="0" t="s">
        <v>12</v>
      </c>
      <c r="B268" s="0" t="s">
        <v>50</v>
      </c>
      <c r="C268" s="0" t="s">
        <v>72</v>
      </c>
      <c r="D268" s="0" t="n">
        <v>563251</v>
      </c>
      <c r="E268" s="0" t="n">
        <v>15000</v>
      </c>
      <c r="F268" s="106" t="n">
        <v>42837</v>
      </c>
      <c r="G268" s="0" t="s">
        <v>289</v>
      </c>
      <c r="H268" s="0" t="s">
        <v>294</v>
      </c>
    </row>
    <row r="269" customFormat="false" ht="12.8" hidden="false" customHeight="false" outlineLevel="0" collapsed="false">
      <c r="A269" s="0" t="s">
        <v>9</v>
      </c>
      <c r="B269" s="0" t="s">
        <v>50</v>
      </c>
      <c r="C269" s="0" t="s">
        <v>99</v>
      </c>
      <c r="D269" s="0" t="n">
        <v>567065</v>
      </c>
      <c r="E269" s="0" t="n">
        <v>30000</v>
      </c>
      <c r="F269" s="106" t="n">
        <v>42923</v>
      </c>
      <c r="G269" s="0" t="s">
        <v>289</v>
      </c>
      <c r="H269" s="0" t="s">
        <v>294</v>
      </c>
    </row>
    <row r="270" customFormat="false" ht="12.8" hidden="false" customHeight="false" outlineLevel="0" collapsed="false">
      <c r="A270" s="0" t="s">
        <v>9</v>
      </c>
      <c r="B270" s="0" t="s">
        <v>50</v>
      </c>
      <c r="C270" s="0" t="s">
        <v>99</v>
      </c>
      <c r="D270" s="0" t="n">
        <v>567066</v>
      </c>
      <c r="E270" s="0" t="n">
        <v>38000</v>
      </c>
      <c r="F270" s="106" t="n">
        <v>42923</v>
      </c>
      <c r="G270" s="0" t="s">
        <v>289</v>
      </c>
      <c r="H270" s="0" t="s">
        <v>294</v>
      </c>
    </row>
    <row r="271" customFormat="false" ht="12.8" hidden="false" customHeight="false" outlineLevel="0" collapsed="false">
      <c r="A271" s="0" t="s">
        <v>9</v>
      </c>
      <c r="B271" s="0" t="s">
        <v>137</v>
      </c>
      <c r="C271" s="0" t="s">
        <v>128</v>
      </c>
      <c r="D271" s="0" t="n">
        <v>567067</v>
      </c>
      <c r="E271" s="0" t="n">
        <v>185000</v>
      </c>
      <c r="F271" s="106" t="n">
        <v>42923</v>
      </c>
      <c r="G271" s="0" t="s">
        <v>289</v>
      </c>
      <c r="H271" s="0" t="s">
        <v>290</v>
      </c>
    </row>
    <row r="272" customFormat="false" ht="12.8" hidden="false" customHeight="false" outlineLevel="0" collapsed="false">
      <c r="A272" s="0" t="s">
        <v>10</v>
      </c>
      <c r="B272" s="0" t="s">
        <v>50</v>
      </c>
      <c r="C272" s="0" t="s">
        <v>100</v>
      </c>
      <c r="D272" s="0" t="n">
        <v>567070</v>
      </c>
      <c r="E272" s="0" t="n">
        <v>180000</v>
      </c>
      <c r="F272" s="106" t="n">
        <v>42923</v>
      </c>
      <c r="G272" s="0" t="s">
        <v>289</v>
      </c>
      <c r="H272" s="0" t="s">
        <v>290</v>
      </c>
    </row>
    <row r="273" customFormat="false" ht="12.8" hidden="false" customHeight="false" outlineLevel="0" collapsed="false">
      <c r="A273" s="0" t="s">
        <v>14</v>
      </c>
      <c r="B273" s="0" t="s">
        <v>49</v>
      </c>
      <c r="C273" s="0" t="s">
        <v>90</v>
      </c>
      <c r="D273" s="0" t="n">
        <v>567073</v>
      </c>
      <c r="E273" s="0" t="n">
        <v>500000</v>
      </c>
      <c r="F273" s="106" t="n">
        <v>42923</v>
      </c>
      <c r="G273" s="0" t="s">
        <v>289</v>
      </c>
      <c r="H273" s="0" t="s">
        <v>290</v>
      </c>
    </row>
    <row r="274" customFormat="false" ht="12.8" hidden="false" customHeight="false" outlineLevel="0" collapsed="false">
      <c r="A274" s="0" t="s">
        <v>9</v>
      </c>
      <c r="B274" s="0" t="s">
        <v>107</v>
      </c>
      <c r="C274" s="0" t="s">
        <v>129</v>
      </c>
      <c r="D274" s="0" t="n">
        <v>567077</v>
      </c>
      <c r="E274" s="0" t="n">
        <v>316900</v>
      </c>
      <c r="F274" s="106" t="n">
        <v>42923</v>
      </c>
      <c r="G274" s="0" t="s">
        <v>289</v>
      </c>
      <c r="H274" s="0" t="s">
        <v>290</v>
      </c>
    </row>
    <row r="275" customFormat="false" ht="12.8" hidden="false" customHeight="false" outlineLevel="0" collapsed="false">
      <c r="A275" s="0" t="s">
        <v>11</v>
      </c>
      <c r="B275" s="0" t="s">
        <v>120</v>
      </c>
      <c r="C275" s="0" t="s">
        <v>117</v>
      </c>
      <c r="D275" s="0" t="n">
        <v>567078</v>
      </c>
      <c r="E275" s="0" t="n">
        <v>30000</v>
      </c>
      <c r="F275" s="106" t="n">
        <v>42923</v>
      </c>
      <c r="G275" s="0" t="s">
        <v>289</v>
      </c>
      <c r="H275" s="0" t="s">
        <v>294</v>
      </c>
    </row>
    <row r="276" customFormat="false" ht="12.8" hidden="false" customHeight="false" outlineLevel="0" collapsed="false">
      <c r="A276" s="0" t="s">
        <v>14</v>
      </c>
      <c r="B276" s="0" t="s">
        <v>49</v>
      </c>
      <c r="C276" s="0" t="s">
        <v>89</v>
      </c>
      <c r="D276" s="0" t="n">
        <v>567085</v>
      </c>
      <c r="E276" s="0" t="n">
        <v>335011</v>
      </c>
      <c r="F276" s="106" t="n">
        <v>42923</v>
      </c>
      <c r="G276" s="0" t="s">
        <v>291</v>
      </c>
      <c r="H276" s="0" t="s">
        <v>290</v>
      </c>
    </row>
    <row r="277" customFormat="false" ht="12.8" hidden="false" customHeight="false" outlineLevel="0" collapsed="false">
      <c r="A277" s="0" t="s">
        <v>10</v>
      </c>
      <c r="B277" s="0" t="s">
        <v>104</v>
      </c>
      <c r="C277" s="0" t="s">
        <v>105</v>
      </c>
      <c r="D277" s="0" t="n">
        <v>567093</v>
      </c>
      <c r="E277" s="0" t="n">
        <v>160000</v>
      </c>
      <c r="F277" s="106" t="n">
        <v>42923</v>
      </c>
      <c r="G277" s="0" t="s">
        <v>289</v>
      </c>
      <c r="H277" s="0" t="s">
        <v>290</v>
      </c>
    </row>
    <row r="278" customFormat="false" ht="12.8" hidden="false" customHeight="false" outlineLevel="0" collapsed="false">
      <c r="A278" s="0" t="s">
        <v>9</v>
      </c>
      <c r="B278" s="0" t="s">
        <v>107</v>
      </c>
      <c r="C278" s="0" t="s">
        <v>127</v>
      </c>
      <c r="D278" s="0" t="n">
        <v>567106</v>
      </c>
      <c r="E278" s="0" t="n">
        <v>283605</v>
      </c>
      <c r="F278" s="106" t="n">
        <v>42923</v>
      </c>
      <c r="G278" s="0" t="s">
        <v>291</v>
      </c>
      <c r="H278" s="0" t="s">
        <v>290</v>
      </c>
    </row>
    <row r="279" customFormat="false" ht="12.8" hidden="false" customHeight="false" outlineLevel="0" collapsed="false">
      <c r="A279" s="0" t="s">
        <v>11</v>
      </c>
      <c r="B279" s="0" t="s">
        <v>120</v>
      </c>
      <c r="C279" s="0" t="s">
        <v>117</v>
      </c>
      <c r="D279" s="0" t="n">
        <v>567116</v>
      </c>
      <c r="E279" s="0" t="n">
        <v>110000</v>
      </c>
      <c r="F279" s="106" t="n">
        <v>42923</v>
      </c>
      <c r="G279" s="0" t="s">
        <v>289</v>
      </c>
      <c r="H279" s="0" t="s">
        <v>290</v>
      </c>
    </row>
    <row r="280" customFormat="false" ht="12.8" hidden="false" customHeight="false" outlineLevel="0" collapsed="false">
      <c r="A280" s="0" t="s">
        <v>11</v>
      </c>
      <c r="B280" s="0" t="s">
        <v>120</v>
      </c>
      <c r="C280" s="0" t="s">
        <v>117</v>
      </c>
      <c r="D280" s="0" t="n">
        <v>567118</v>
      </c>
      <c r="E280" s="0" t="n">
        <v>27000</v>
      </c>
      <c r="F280" s="106" t="n">
        <v>42923</v>
      </c>
      <c r="G280" s="0" t="s">
        <v>289</v>
      </c>
      <c r="H280" s="0" t="s">
        <v>294</v>
      </c>
    </row>
    <row r="281" customFormat="false" ht="12.8" hidden="false" customHeight="false" outlineLevel="0" collapsed="false">
      <c r="A281" s="0" t="s">
        <v>9</v>
      </c>
      <c r="B281" s="0" t="s">
        <v>50</v>
      </c>
      <c r="C281" s="0" t="s">
        <v>124</v>
      </c>
      <c r="D281" s="0" t="n">
        <v>567121</v>
      </c>
      <c r="E281" s="0" t="n">
        <v>250000</v>
      </c>
      <c r="F281" s="106" t="n">
        <v>42923</v>
      </c>
      <c r="G281" s="0" t="s">
        <v>289</v>
      </c>
      <c r="H281" s="0" t="s">
        <v>290</v>
      </c>
    </row>
    <row r="282" customFormat="false" ht="12.8" hidden="false" customHeight="false" outlineLevel="0" collapsed="false">
      <c r="A282" s="0" t="s">
        <v>11</v>
      </c>
      <c r="B282" s="0" t="s">
        <v>120</v>
      </c>
      <c r="C282" s="0" t="s">
        <v>116</v>
      </c>
      <c r="D282" s="0" t="n">
        <v>567122</v>
      </c>
      <c r="E282" s="0" t="n">
        <v>375000</v>
      </c>
      <c r="F282" s="106" t="n">
        <v>42923</v>
      </c>
      <c r="G282" s="0" t="s">
        <v>289</v>
      </c>
      <c r="H282" s="0" t="s">
        <v>295</v>
      </c>
    </row>
    <row r="283" customFormat="false" ht="12.8" hidden="false" customHeight="false" outlineLevel="0" collapsed="false">
      <c r="A283" s="0" t="s">
        <v>9</v>
      </c>
      <c r="B283" s="0" t="s">
        <v>50</v>
      </c>
      <c r="C283" s="0" t="s">
        <v>99</v>
      </c>
      <c r="D283" s="0" t="n">
        <v>567134</v>
      </c>
      <c r="E283" s="0" t="n">
        <v>218500</v>
      </c>
      <c r="F283" s="106" t="n">
        <v>42926</v>
      </c>
      <c r="G283" s="0" t="s">
        <v>289</v>
      </c>
      <c r="H283" s="0" t="s">
        <v>290</v>
      </c>
    </row>
    <row r="284" customFormat="false" ht="12.8" hidden="false" customHeight="false" outlineLevel="0" collapsed="false">
      <c r="A284" s="0" t="s">
        <v>10</v>
      </c>
      <c r="B284" s="0" t="s">
        <v>104</v>
      </c>
      <c r="C284" s="0" t="s">
        <v>106</v>
      </c>
      <c r="D284" s="0" t="n">
        <v>567135</v>
      </c>
      <c r="E284" s="0" t="n">
        <v>225000</v>
      </c>
      <c r="F284" s="106" t="n">
        <v>42926</v>
      </c>
      <c r="G284" s="0" t="s">
        <v>289</v>
      </c>
      <c r="H284" s="0" t="s">
        <v>290</v>
      </c>
    </row>
    <row r="285" customFormat="false" ht="12.8" hidden="false" customHeight="false" outlineLevel="0" collapsed="false">
      <c r="A285" s="0" t="s">
        <v>12</v>
      </c>
      <c r="B285" s="0" t="s">
        <v>64</v>
      </c>
      <c r="C285" s="0" t="s">
        <v>82</v>
      </c>
      <c r="D285" s="0" t="n">
        <v>567142</v>
      </c>
      <c r="E285" s="0" t="n">
        <v>221000</v>
      </c>
      <c r="F285" s="106" t="n">
        <v>42926</v>
      </c>
      <c r="G285" s="0" t="s">
        <v>289</v>
      </c>
      <c r="H285" s="0" t="s">
        <v>290</v>
      </c>
    </row>
    <row r="286" customFormat="false" ht="12.8" hidden="false" customHeight="false" outlineLevel="0" collapsed="false">
      <c r="A286" s="0" t="s">
        <v>12</v>
      </c>
      <c r="B286" s="0" t="s">
        <v>64</v>
      </c>
      <c r="C286" s="0" t="s">
        <v>81</v>
      </c>
      <c r="D286" s="0" t="n">
        <v>567144</v>
      </c>
      <c r="E286" s="0" t="n">
        <v>38000</v>
      </c>
      <c r="F286" s="106" t="n">
        <v>42926</v>
      </c>
      <c r="G286" s="0" t="s">
        <v>289</v>
      </c>
      <c r="H286" s="0" t="s">
        <v>294</v>
      </c>
    </row>
    <row r="287" customFormat="false" ht="12.8" hidden="false" customHeight="false" outlineLevel="0" collapsed="false">
      <c r="A287" s="0" t="s">
        <v>13</v>
      </c>
      <c r="B287" s="0" t="s">
        <v>50</v>
      </c>
      <c r="C287" s="0" t="s">
        <v>51</v>
      </c>
      <c r="D287" s="0" t="n">
        <v>567147</v>
      </c>
      <c r="E287" s="0" t="n">
        <v>233500</v>
      </c>
      <c r="F287" s="106" t="n">
        <v>42926</v>
      </c>
      <c r="G287" s="0" t="s">
        <v>289</v>
      </c>
      <c r="H287" s="0" t="s">
        <v>290</v>
      </c>
    </row>
    <row r="288" customFormat="false" ht="12.8" hidden="false" customHeight="false" outlineLevel="0" collapsed="false">
      <c r="A288" s="0" t="s">
        <v>10</v>
      </c>
      <c r="B288" s="0" t="s">
        <v>50</v>
      </c>
      <c r="C288" s="0" t="s">
        <v>101</v>
      </c>
      <c r="D288" s="0" t="n">
        <v>572629</v>
      </c>
      <c r="E288" s="0" t="n">
        <v>245490</v>
      </c>
      <c r="F288" s="106" t="n">
        <v>43052</v>
      </c>
      <c r="G288" s="0" t="s">
        <v>289</v>
      </c>
      <c r="H288" s="0" t="s">
        <v>290</v>
      </c>
    </row>
    <row r="289" customFormat="false" ht="12.8" hidden="false" customHeight="false" outlineLevel="0" collapsed="false">
      <c r="A289" s="0" t="s">
        <v>11</v>
      </c>
      <c r="B289" s="0" t="s">
        <v>104</v>
      </c>
      <c r="C289" s="0" t="s">
        <v>118</v>
      </c>
      <c r="D289" s="0" t="n">
        <v>572634</v>
      </c>
      <c r="E289" s="0" t="n">
        <v>179900</v>
      </c>
      <c r="F289" s="106" t="n">
        <v>43052</v>
      </c>
      <c r="G289" s="0" t="s">
        <v>289</v>
      </c>
      <c r="H289" s="0" t="s">
        <v>292</v>
      </c>
    </row>
    <row r="290" customFormat="false" ht="12.8" hidden="false" customHeight="false" outlineLevel="0" collapsed="false">
      <c r="A290" s="0" t="s">
        <v>18</v>
      </c>
      <c r="B290" s="0" t="s">
        <v>68</v>
      </c>
      <c r="C290" s="0" t="s">
        <v>98</v>
      </c>
      <c r="D290" s="0" t="n">
        <v>572639</v>
      </c>
      <c r="E290" s="0" t="n">
        <v>319900</v>
      </c>
      <c r="F290" s="106" t="n">
        <v>43052</v>
      </c>
      <c r="G290" s="0" t="s">
        <v>291</v>
      </c>
      <c r="H290" s="0" t="s">
        <v>290</v>
      </c>
    </row>
    <row r="291" customFormat="false" ht="12.8" hidden="false" customHeight="false" outlineLevel="0" collapsed="false">
      <c r="A291" s="0" t="s">
        <v>12</v>
      </c>
      <c r="B291" s="0" t="s">
        <v>86</v>
      </c>
      <c r="C291" s="0" t="s">
        <v>87</v>
      </c>
      <c r="D291" s="0" t="n">
        <v>572641</v>
      </c>
      <c r="E291" s="0" t="n">
        <v>106000</v>
      </c>
      <c r="F291" s="106" t="n">
        <v>43052</v>
      </c>
      <c r="G291" s="0" t="s">
        <v>289</v>
      </c>
      <c r="H291" s="0" t="s">
        <v>290</v>
      </c>
    </row>
    <row r="292" customFormat="false" ht="12.8" hidden="false" customHeight="false" outlineLevel="0" collapsed="false">
      <c r="A292" s="0" t="s">
        <v>13</v>
      </c>
      <c r="B292" s="0" t="s">
        <v>65</v>
      </c>
      <c r="C292" s="0" t="s">
        <v>67</v>
      </c>
      <c r="D292" s="0" t="n">
        <v>572676</v>
      </c>
      <c r="E292" s="0" t="n">
        <v>343150</v>
      </c>
      <c r="F292" s="106" t="n">
        <v>43052</v>
      </c>
      <c r="G292" s="0" t="s">
        <v>291</v>
      </c>
      <c r="H292" s="0" t="s">
        <v>290</v>
      </c>
    </row>
    <row r="293" customFormat="false" ht="12.8" hidden="false" customHeight="false" outlineLevel="0" collapsed="false">
      <c r="A293" s="0" t="s">
        <v>12</v>
      </c>
      <c r="B293" s="0" t="s">
        <v>50</v>
      </c>
      <c r="C293" s="0" t="s">
        <v>72</v>
      </c>
      <c r="D293" s="0" t="n">
        <v>572697</v>
      </c>
      <c r="E293" s="0" t="n">
        <v>37000</v>
      </c>
      <c r="F293" s="106" t="n">
        <v>43053</v>
      </c>
      <c r="G293" s="0" t="s">
        <v>289</v>
      </c>
      <c r="H293" s="0" t="s">
        <v>295</v>
      </c>
    </row>
    <row r="294" customFormat="false" ht="12.8" hidden="false" customHeight="false" outlineLevel="0" collapsed="false">
      <c r="A294" s="0" t="s">
        <v>11</v>
      </c>
      <c r="B294" s="0" t="s">
        <v>120</v>
      </c>
      <c r="C294" s="0" t="s">
        <v>116</v>
      </c>
      <c r="D294" s="0" t="n">
        <v>566786</v>
      </c>
      <c r="E294" s="0" t="n">
        <v>200000</v>
      </c>
      <c r="F294" s="106" t="n">
        <v>42916</v>
      </c>
      <c r="G294" s="0" t="s">
        <v>289</v>
      </c>
      <c r="H294" s="0" t="s">
        <v>294</v>
      </c>
    </row>
    <row r="295" customFormat="false" ht="12.8" hidden="false" customHeight="false" outlineLevel="0" collapsed="false">
      <c r="A295" s="0" t="s">
        <v>9</v>
      </c>
      <c r="B295" s="0" t="s">
        <v>50</v>
      </c>
      <c r="C295" s="0" t="s">
        <v>99</v>
      </c>
      <c r="D295" s="0" t="n">
        <v>566788</v>
      </c>
      <c r="E295" s="0" t="n">
        <v>192750</v>
      </c>
      <c r="F295" s="106" t="n">
        <v>42916</v>
      </c>
      <c r="G295" s="0" t="s">
        <v>289</v>
      </c>
      <c r="H295" s="0" t="s">
        <v>290</v>
      </c>
    </row>
    <row r="296" customFormat="false" ht="12.8" hidden="false" customHeight="false" outlineLevel="0" collapsed="false">
      <c r="A296" s="0" t="s">
        <v>12</v>
      </c>
      <c r="B296" s="0" t="s">
        <v>50</v>
      </c>
      <c r="C296" s="0" t="s">
        <v>72</v>
      </c>
      <c r="D296" s="0" t="n">
        <v>566792</v>
      </c>
      <c r="E296" s="0" t="n">
        <v>35000</v>
      </c>
      <c r="F296" s="106" t="n">
        <v>42916</v>
      </c>
      <c r="G296" s="0" t="s">
        <v>289</v>
      </c>
      <c r="H296" s="0" t="s">
        <v>294</v>
      </c>
    </row>
    <row r="297" customFormat="false" ht="12.8" hidden="false" customHeight="false" outlineLevel="0" collapsed="false">
      <c r="A297" s="0" t="s">
        <v>12</v>
      </c>
      <c r="B297" s="0" t="s">
        <v>50</v>
      </c>
      <c r="C297" s="0" t="s">
        <v>72</v>
      </c>
      <c r="D297" s="0" t="n">
        <v>566793</v>
      </c>
      <c r="E297" s="0" t="n">
        <v>272000</v>
      </c>
      <c r="F297" s="106" t="n">
        <v>42916</v>
      </c>
      <c r="G297" s="0" t="s">
        <v>289</v>
      </c>
      <c r="H297" s="0" t="s">
        <v>290</v>
      </c>
    </row>
    <row r="298" customFormat="false" ht="12.8" hidden="false" customHeight="false" outlineLevel="0" collapsed="false">
      <c r="A298" s="0" t="s">
        <v>9</v>
      </c>
      <c r="B298" s="0" t="s">
        <v>137</v>
      </c>
      <c r="C298" s="0" t="s">
        <v>128</v>
      </c>
      <c r="D298" s="0" t="n">
        <v>566803</v>
      </c>
      <c r="E298" s="0" t="n">
        <v>235000</v>
      </c>
      <c r="F298" s="106" t="n">
        <v>42916</v>
      </c>
      <c r="G298" s="0" t="s">
        <v>289</v>
      </c>
      <c r="H298" s="0" t="s">
        <v>290</v>
      </c>
    </row>
    <row r="299" customFormat="false" ht="12.8" hidden="false" customHeight="false" outlineLevel="0" collapsed="false">
      <c r="A299" s="0" t="s">
        <v>13</v>
      </c>
      <c r="B299" s="0" t="s">
        <v>65</v>
      </c>
      <c r="C299" s="0" t="s">
        <v>66</v>
      </c>
      <c r="D299" s="0" t="n">
        <v>566804</v>
      </c>
      <c r="E299" s="0" t="n">
        <v>118000</v>
      </c>
      <c r="F299" s="106" t="n">
        <v>42916</v>
      </c>
      <c r="G299" s="0" t="s">
        <v>289</v>
      </c>
      <c r="H299" s="0" t="s">
        <v>290</v>
      </c>
    </row>
    <row r="300" customFormat="false" ht="12.8" hidden="false" customHeight="false" outlineLevel="0" collapsed="false">
      <c r="A300" s="0" t="s">
        <v>14</v>
      </c>
      <c r="B300" s="0" t="s">
        <v>49</v>
      </c>
      <c r="C300" s="0" t="s">
        <v>90</v>
      </c>
      <c r="D300" s="0" t="n">
        <v>566807</v>
      </c>
      <c r="E300" s="0" t="n">
        <v>215000</v>
      </c>
      <c r="F300" s="106" t="n">
        <v>42916</v>
      </c>
      <c r="G300" s="0" t="s">
        <v>289</v>
      </c>
      <c r="H300" s="0" t="s">
        <v>290</v>
      </c>
    </row>
    <row r="301" customFormat="false" ht="12.8" hidden="false" customHeight="false" outlineLevel="0" collapsed="false">
      <c r="A301" s="0" t="s">
        <v>9</v>
      </c>
      <c r="B301" s="0" t="s">
        <v>137</v>
      </c>
      <c r="C301" s="0" t="s">
        <v>128</v>
      </c>
      <c r="D301" s="0" t="n">
        <v>566808</v>
      </c>
      <c r="E301" s="0" t="n">
        <v>214900</v>
      </c>
      <c r="F301" s="106" t="n">
        <v>42916</v>
      </c>
      <c r="G301" s="0" t="s">
        <v>289</v>
      </c>
      <c r="H301" s="0" t="s">
        <v>290</v>
      </c>
    </row>
    <row r="302" customFormat="false" ht="12.8" hidden="false" customHeight="false" outlineLevel="0" collapsed="false">
      <c r="A302" s="0" t="s">
        <v>12</v>
      </c>
      <c r="B302" s="0" t="s">
        <v>50</v>
      </c>
      <c r="C302" s="0" t="s">
        <v>71</v>
      </c>
      <c r="D302" s="0" t="n">
        <v>564081</v>
      </c>
      <c r="E302" s="0" t="n">
        <v>40000</v>
      </c>
      <c r="F302" s="106" t="n">
        <v>42857</v>
      </c>
      <c r="G302" s="0" t="s">
        <v>289</v>
      </c>
      <c r="H302" s="0" t="s">
        <v>290</v>
      </c>
    </row>
    <row r="303" customFormat="false" ht="12.8" hidden="false" customHeight="false" outlineLevel="0" collapsed="false">
      <c r="A303" s="0" t="s">
        <v>10</v>
      </c>
      <c r="B303" s="0" t="s">
        <v>52</v>
      </c>
      <c r="C303" s="0" t="s">
        <v>110</v>
      </c>
      <c r="D303" s="0" t="n">
        <v>564087</v>
      </c>
      <c r="E303" s="0" t="n">
        <v>290000</v>
      </c>
      <c r="F303" s="106" t="n">
        <v>42857</v>
      </c>
      <c r="G303" s="0" t="s">
        <v>289</v>
      </c>
      <c r="H303" s="0" t="s">
        <v>295</v>
      </c>
    </row>
    <row r="304" customFormat="false" ht="12.8" hidden="false" customHeight="false" outlineLevel="0" collapsed="false">
      <c r="A304" s="0" t="s">
        <v>10</v>
      </c>
      <c r="B304" s="0" t="s">
        <v>50</v>
      </c>
      <c r="C304" s="0" t="s">
        <v>100</v>
      </c>
      <c r="D304" s="0" t="n">
        <v>564095</v>
      </c>
      <c r="E304" s="0" t="n">
        <v>200000</v>
      </c>
      <c r="F304" s="106" t="n">
        <v>42857</v>
      </c>
      <c r="G304" s="0" t="s">
        <v>289</v>
      </c>
      <c r="H304" s="0" t="s">
        <v>290</v>
      </c>
    </row>
    <row r="305" customFormat="false" ht="12.8" hidden="false" customHeight="false" outlineLevel="0" collapsed="false">
      <c r="A305" s="0" t="s">
        <v>9</v>
      </c>
      <c r="B305" s="0" t="s">
        <v>50</v>
      </c>
      <c r="C305" s="0" t="s">
        <v>99</v>
      </c>
      <c r="D305" s="0" t="n">
        <v>564099</v>
      </c>
      <c r="E305" s="0" t="n">
        <v>159052</v>
      </c>
      <c r="F305" s="106" t="n">
        <v>42857</v>
      </c>
      <c r="G305" s="0" t="s">
        <v>289</v>
      </c>
      <c r="H305" s="0" t="s">
        <v>292</v>
      </c>
    </row>
    <row r="306" customFormat="false" ht="12.8" hidden="false" customHeight="false" outlineLevel="0" collapsed="false">
      <c r="A306" s="0" t="s">
        <v>9</v>
      </c>
      <c r="B306" s="0" t="s">
        <v>107</v>
      </c>
      <c r="C306" s="0" t="s">
        <v>127</v>
      </c>
      <c r="D306" s="0" t="n">
        <v>564110</v>
      </c>
      <c r="E306" s="0" t="n">
        <v>30000</v>
      </c>
      <c r="F306" s="106" t="n">
        <v>42857</v>
      </c>
      <c r="G306" s="0" t="s">
        <v>289</v>
      </c>
      <c r="H306" s="0" t="s">
        <v>290</v>
      </c>
    </row>
    <row r="307" customFormat="false" ht="12.8" hidden="false" customHeight="false" outlineLevel="0" collapsed="false">
      <c r="A307" s="0" t="s">
        <v>11</v>
      </c>
      <c r="B307" s="0" t="s">
        <v>120</v>
      </c>
      <c r="C307" s="0" t="s">
        <v>102</v>
      </c>
      <c r="D307" s="0" t="n">
        <v>564138</v>
      </c>
      <c r="E307" s="0" t="n">
        <v>540000</v>
      </c>
      <c r="F307" s="106" t="n">
        <v>42858</v>
      </c>
      <c r="G307" s="0" t="s">
        <v>289</v>
      </c>
      <c r="H307" s="0" t="s">
        <v>294</v>
      </c>
    </row>
    <row r="308" customFormat="false" ht="12.8" hidden="false" customHeight="false" outlineLevel="0" collapsed="false">
      <c r="A308" s="0" t="s">
        <v>10</v>
      </c>
      <c r="B308" s="0" t="s">
        <v>104</v>
      </c>
      <c r="C308" s="0" t="s">
        <v>106</v>
      </c>
      <c r="D308" s="0" t="n">
        <v>564139</v>
      </c>
      <c r="E308" s="0" t="n">
        <v>217000</v>
      </c>
      <c r="F308" s="106" t="n">
        <v>42858</v>
      </c>
      <c r="G308" s="0" t="s">
        <v>289</v>
      </c>
      <c r="H308" s="0" t="s">
        <v>290</v>
      </c>
    </row>
    <row r="309" customFormat="false" ht="12.8" hidden="false" customHeight="false" outlineLevel="0" collapsed="false">
      <c r="A309" s="0" t="s">
        <v>11</v>
      </c>
      <c r="B309" s="0" t="s">
        <v>120</v>
      </c>
      <c r="C309" s="0" t="s">
        <v>117</v>
      </c>
      <c r="D309" s="0" t="n">
        <v>566811</v>
      </c>
      <c r="E309" s="0" t="n">
        <v>98500</v>
      </c>
      <c r="F309" s="106" t="n">
        <v>42916</v>
      </c>
      <c r="G309" s="0" t="s">
        <v>289</v>
      </c>
      <c r="H309" s="0" t="s">
        <v>292</v>
      </c>
    </row>
    <row r="310" customFormat="false" ht="12.8" hidden="false" customHeight="false" outlineLevel="0" collapsed="false">
      <c r="A310" s="0" t="s">
        <v>16</v>
      </c>
      <c r="B310" s="0" t="s">
        <v>52</v>
      </c>
      <c r="C310" s="0" t="s">
        <v>93</v>
      </c>
      <c r="D310" s="0" t="n">
        <v>566813</v>
      </c>
      <c r="E310" s="0" t="n">
        <v>220000</v>
      </c>
      <c r="F310" s="106" t="n">
        <v>42916</v>
      </c>
      <c r="G310" s="0" t="s">
        <v>289</v>
      </c>
      <c r="H310" s="0" t="s">
        <v>290</v>
      </c>
    </row>
    <row r="311" customFormat="false" ht="12.8" hidden="false" customHeight="false" outlineLevel="0" collapsed="false">
      <c r="A311" s="0" t="s">
        <v>10</v>
      </c>
      <c r="B311" s="0" t="s">
        <v>107</v>
      </c>
      <c r="C311" s="0" t="s">
        <v>108</v>
      </c>
      <c r="D311" s="0" t="n">
        <v>566818</v>
      </c>
      <c r="E311" s="0" t="n">
        <v>275000</v>
      </c>
      <c r="F311" s="106" t="n">
        <v>42916</v>
      </c>
      <c r="G311" s="0" t="s">
        <v>289</v>
      </c>
      <c r="H311" s="0" t="s">
        <v>290</v>
      </c>
    </row>
    <row r="312" customFormat="false" ht="12.8" hidden="false" customHeight="false" outlineLevel="0" collapsed="false">
      <c r="A312" s="0" t="s">
        <v>9</v>
      </c>
      <c r="B312" s="0" t="s">
        <v>50</v>
      </c>
      <c r="C312" s="0" t="s">
        <v>99</v>
      </c>
      <c r="D312" s="0" t="n">
        <v>566821</v>
      </c>
      <c r="E312" s="0" t="n">
        <v>405000</v>
      </c>
      <c r="F312" s="106" t="n">
        <v>42916</v>
      </c>
      <c r="G312" s="0" t="s">
        <v>289</v>
      </c>
      <c r="H312" s="0" t="s">
        <v>290</v>
      </c>
    </row>
    <row r="313" customFormat="false" ht="12.8" hidden="false" customHeight="false" outlineLevel="0" collapsed="false">
      <c r="A313" s="0" t="s">
        <v>9</v>
      </c>
      <c r="B313" s="0" t="s">
        <v>104</v>
      </c>
      <c r="C313" s="0" t="s">
        <v>119</v>
      </c>
      <c r="D313" s="0" t="n">
        <v>566824</v>
      </c>
      <c r="E313" s="0" t="n">
        <v>299000</v>
      </c>
      <c r="F313" s="106" t="n">
        <v>42916</v>
      </c>
      <c r="G313" s="0" t="s">
        <v>289</v>
      </c>
      <c r="H313" s="0" t="s">
        <v>290</v>
      </c>
    </row>
    <row r="314" customFormat="false" ht="12.8" hidden="false" customHeight="false" outlineLevel="0" collapsed="false">
      <c r="A314" s="0" t="s">
        <v>10</v>
      </c>
      <c r="B314" s="0" t="s">
        <v>104</v>
      </c>
      <c r="C314" s="0" t="s">
        <v>106</v>
      </c>
      <c r="D314" s="0" t="n">
        <v>566828</v>
      </c>
      <c r="E314" s="0" t="n">
        <v>290000</v>
      </c>
      <c r="F314" s="106" t="n">
        <v>42916</v>
      </c>
      <c r="G314" s="0" t="s">
        <v>289</v>
      </c>
      <c r="H314" s="0" t="s">
        <v>290</v>
      </c>
    </row>
    <row r="315" customFormat="false" ht="12.8" hidden="false" customHeight="false" outlineLevel="0" collapsed="false">
      <c r="A315" s="0" t="s">
        <v>16</v>
      </c>
      <c r="B315" s="0" t="s">
        <v>52</v>
      </c>
      <c r="C315" s="0" t="s">
        <v>91</v>
      </c>
      <c r="D315" s="0" t="n">
        <v>566831</v>
      </c>
      <c r="E315" s="0" t="n">
        <v>210000</v>
      </c>
      <c r="F315" s="106" t="n">
        <v>42916</v>
      </c>
      <c r="G315" s="0" t="s">
        <v>289</v>
      </c>
      <c r="H315" s="0" t="s">
        <v>290</v>
      </c>
    </row>
    <row r="316" customFormat="false" ht="12.8" hidden="false" customHeight="false" outlineLevel="0" collapsed="false">
      <c r="A316" s="0" t="s">
        <v>14</v>
      </c>
      <c r="B316" s="0" t="s">
        <v>49</v>
      </c>
      <c r="C316" s="0" t="s">
        <v>90</v>
      </c>
      <c r="D316" s="0" t="n">
        <v>566833</v>
      </c>
      <c r="E316" s="0" t="n">
        <v>235500</v>
      </c>
      <c r="F316" s="106" t="n">
        <v>42916</v>
      </c>
      <c r="G316" s="0" t="s">
        <v>289</v>
      </c>
      <c r="H316" s="0" t="s">
        <v>290</v>
      </c>
    </row>
    <row r="317" customFormat="false" ht="12.8" hidden="false" customHeight="false" outlineLevel="0" collapsed="false">
      <c r="A317" s="0" t="s">
        <v>12</v>
      </c>
      <c r="B317" s="0" t="s">
        <v>64</v>
      </c>
      <c r="C317" s="0" t="s">
        <v>83</v>
      </c>
      <c r="D317" s="0" t="n">
        <v>566835</v>
      </c>
      <c r="E317" s="0" t="n">
        <v>225000</v>
      </c>
      <c r="F317" s="106" t="n">
        <v>42916</v>
      </c>
      <c r="G317" s="0" t="s">
        <v>289</v>
      </c>
      <c r="H317" s="0" t="s">
        <v>290</v>
      </c>
    </row>
    <row r="318" customFormat="false" ht="12.8" hidden="false" customHeight="false" outlineLevel="0" collapsed="false">
      <c r="A318" s="0" t="s">
        <v>10</v>
      </c>
      <c r="B318" s="0" t="s">
        <v>104</v>
      </c>
      <c r="C318" s="0" t="s">
        <v>106</v>
      </c>
      <c r="D318" s="0" t="n">
        <v>566838</v>
      </c>
      <c r="E318" s="0" t="n">
        <v>249900</v>
      </c>
      <c r="F318" s="106" t="n">
        <v>42916</v>
      </c>
      <c r="G318" s="0" t="s">
        <v>289</v>
      </c>
      <c r="H318" s="0" t="s">
        <v>290</v>
      </c>
    </row>
    <row r="319" customFormat="false" ht="12.8" hidden="false" customHeight="false" outlineLevel="0" collapsed="false">
      <c r="A319" s="0" t="s">
        <v>10</v>
      </c>
      <c r="B319" s="0" t="s">
        <v>104</v>
      </c>
      <c r="C319" s="0" t="s">
        <v>105</v>
      </c>
      <c r="D319" s="0" t="n">
        <v>566840</v>
      </c>
      <c r="E319" s="0" t="n">
        <v>310000</v>
      </c>
      <c r="F319" s="106" t="n">
        <v>42916</v>
      </c>
      <c r="G319" s="0" t="s">
        <v>289</v>
      </c>
      <c r="H319" s="0" t="s">
        <v>290</v>
      </c>
    </row>
    <row r="320" customFormat="false" ht="12.8" hidden="false" customHeight="false" outlineLevel="0" collapsed="false">
      <c r="A320" s="0" t="s">
        <v>10</v>
      </c>
      <c r="B320" s="0" t="s">
        <v>104</v>
      </c>
      <c r="C320" s="0" t="s">
        <v>105</v>
      </c>
      <c r="D320" s="0" t="n">
        <v>566842</v>
      </c>
      <c r="E320" s="0" t="n">
        <v>270000</v>
      </c>
      <c r="F320" s="106" t="n">
        <v>42916</v>
      </c>
      <c r="G320" s="0" t="s">
        <v>289</v>
      </c>
      <c r="H320" s="0" t="s">
        <v>290</v>
      </c>
    </row>
    <row r="321" customFormat="false" ht="12.8" hidden="false" customHeight="false" outlineLevel="0" collapsed="false">
      <c r="A321" s="0" t="s">
        <v>12</v>
      </c>
      <c r="B321" s="0" t="s">
        <v>50</v>
      </c>
      <c r="C321" s="0" t="s">
        <v>72</v>
      </c>
      <c r="D321" s="0" t="n">
        <v>566844</v>
      </c>
      <c r="E321" s="0" t="n">
        <v>217500</v>
      </c>
      <c r="F321" s="106" t="n">
        <v>42916</v>
      </c>
      <c r="G321" s="0" t="s">
        <v>289</v>
      </c>
      <c r="H321" s="0" t="s">
        <v>290</v>
      </c>
    </row>
    <row r="322" customFormat="false" ht="12.8" hidden="false" customHeight="false" outlineLevel="0" collapsed="false">
      <c r="A322" s="0" t="s">
        <v>9</v>
      </c>
      <c r="B322" s="0" t="s">
        <v>52</v>
      </c>
      <c r="C322" s="0" t="s">
        <v>136</v>
      </c>
      <c r="D322" s="0" t="n">
        <v>566864</v>
      </c>
      <c r="E322" s="0" t="n">
        <v>295000</v>
      </c>
      <c r="F322" s="106" t="n">
        <v>42916</v>
      </c>
      <c r="G322" s="0" t="s">
        <v>289</v>
      </c>
      <c r="H322" s="0" t="s">
        <v>290</v>
      </c>
    </row>
    <row r="323" customFormat="false" ht="12.8" hidden="false" customHeight="false" outlineLevel="0" collapsed="false">
      <c r="A323" s="0" t="s">
        <v>9</v>
      </c>
      <c r="B323" s="0" t="s">
        <v>137</v>
      </c>
      <c r="C323" s="0" t="s">
        <v>128</v>
      </c>
      <c r="D323" s="0" t="n">
        <v>566866</v>
      </c>
      <c r="E323" s="0" t="n">
        <v>252000</v>
      </c>
      <c r="F323" s="106" t="n">
        <v>42916</v>
      </c>
      <c r="G323" s="0" t="s">
        <v>289</v>
      </c>
      <c r="H323" s="0" t="s">
        <v>290</v>
      </c>
    </row>
    <row r="324" customFormat="false" ht="12.8" hidden="false" customHeight="false" outlineLevel="0" collapsed="false">
      <c r="A324" s="0" t="s">
        <v>9</v>
      </c>
      <c r="B324" s="0" t="s">
        <v>50</v>
      </c>
      <c r="C324" s="0" t="s">
        <v>124</v>
      </c>
      <c r="D324" s="0" t="n">
        <v>566867</v>
      </c>
      <c r="E324" s="0" t="n">
        <v>64000</v>
      </c>
      <c r="F324" s="106" t="n">
        <v>42916</v>
      </c>
      <c r="G324" s="0" t="s">
        <v>289</v>
      </c>
      <c r="H324" s="0" t="s">
        <v>294</v>
      </c>
    </row>
    <row r="325" customFormat="false" ht="12.8" hidden="false" customHeight="false" outlineLevel="0" collapsed="false">
      <c r="A325" s="0" t="s">
        <v>9</v>
      </c>
      <c r="B325" s="0" t="s">
        <v>137</v>
      </c>
      <c r="C325" s="0" t="s">
        <v>138</v>
      </c>
      <c r="D325" s="0" t="n">
        <v>566872</v>
      </c>
      <c r="E325" s="0" t="n">
        <v>213000</v>
      </c>
      <c r="F325" s="106" t="n">
        <v>42916</v>
      </c>
      <c r="G325" s="0" t="s">
        <v>289</v>
      </c>
      <c r="H325" s="0" t="s">
        <v>290</v>
      </c>
    </row>
    <row r="326" customFormat="false" ht="12.8" hidden="false" customHeight="false" outlineLevel="0" collapsed="false">
      <c r="A326" s="0" t="s">
        <v>12</v>
      </c>
      <c r="B326" s="0" t="s">
        <v>50</v>
      </c>
      <c r="C326" s="0" t="s">
        <v>71</v>
      </c>
      <c r="D326" s="0" t="n">
        <v>566886</v>
      </c>
      <c r="E326" s="0" t="n">
        <v>163500</v>
      </c>
      <c r="F326" s="106" t="n">
        <v>42919</v>
      </c>
      <c r="G326" s="0" t="s">
        <v>289</v>
      </c>
      <c r="H326" s="0" t="s">
        <v>290</v>
      </c>
    </row>
    <row r="327" customFormat="false" ht="12.8" hidden="false" customHeight="false" outlineLevel="0" collapsed="false">
      <c r="A327" s="0" t="s">
        <v>16</v>
      </c>
      <c r="B327" s="0" t="s">
        <v>52</v>
      </c>
      <c r="C327" s="0" t="s">
        <v>91</v>
      </c>
      <c r="D327" s="0" t="n">
        <v>566890</v>
      </c>
      <c r="E327" s="0" t="n">
        <v>197000</v>
      </c>
      <c r="F327" s="106" t="n">
        <v>42919</v>
      </c>
      <c r="G327" s="0" t="s">
        <v>289</v>
      </c>
      <c r="H327" s="0" t="s">
        <v>290</v>
      </c>
    </row>
    <row r="328" customFormat="false" ht="12.8" hidden="false" customHeight="false" outlineLevel="0" collapsed="false">
      <c r="A328" s="0" t="s">
        <v>10</v>
      </c>
      <c r="B328" s="0" t="s">
        <v>104</v>
      </c>
      <c r="C328" s="0" t="s">
        <v>106</v>
      </c>
      <c r="D328" s="0" t="n">
        <v>562404</v>
      </c>
      <c r="E328" s="0" t="n">
        <v>29900</v>
      </c>
      <c r="F328" s="106" t="n">
        <v>42815</v>
      </c>
      <c r="G328" s="0" t="s">
        <v>289</v>
      </c>
      <c r="H328" s="0" t="s">
        <v>294</v>
      </c>
    </row>
    <row r="329" customFormat="false" ht="12.8" hidden="false" customHeight="false" outlineLevel="0" collapsed="false">
      <c r="A329" s="0" t="s">
        <v>9</v>
      </c>
      <c r="B329" s="0" t="s">
        <v>107</v>
      </c>
      <c r="C329" s="0" t="s">
        <v>127</v>
      </c>
      <c r="D329" s="0" t="n">
        <v>562407</v>
      </c>
      <c r="E329" s="0" t="n">
        <v>193500</v>
      </c>
      <c r="F329" s="106" t="n">
        <v>42815</v>
      </c>
      <c r="G329" s="0" t="s">
        <v>289</v>
      </c>
      <c r="H329" s="0" t="s">
        <v>290</v>
      </c>
    </row>
    <row r="330" customFormat="false" ht="12.8" hidden="false" customHeight="false" outlineLevel="0" collapsed="false">
      <c r="A330" s="0" t="s">
        <v>11</v>
      </c>
      <c r="B330" s="0" t="s">
        <v>104</v>
      </c>
      <c r="C330" s="0" t="s">
        <v>118</v>
      </c>
      <c r="D330" s="0" t="n">
        <v>562411</v>
      </c>
      <c r="E330" s="0" t="n">
        <v>145000</v>
      </c>
      <c r="F330" s="106" t="n">
        <v>42815</v>
      </c>
      <c r="G330" s="0" t="s">
        <v>289</v>
      </c>
      <c r="H330" s="0" t="s">
        <v>290</v>
      </c>
    </row>
    <row r="331" customFormat="false" ht="12.8" hidden="false" customHeight="false" outlineLevel="0" collapsed="false">
      <c r="A331" s="0" t="s">
        <v>12</v>
      </c>
      <c r="B331" s="0" t="s">
        <v>86</v>
      </c>
      <c r="C331" s="0" t="s">
        <v>87</v>
      </c>
      <c r="D331" s="0" t="n">
        <v>562417</v>
      </c>
      <c r="E331" s="0" t="n">
        <v>173000</v>
      </c>
      <c r="F331" s="106" t="n">
        <v>42815</v>
      </c>
      <c r="G331" s="0" t="s">
        <v>289</v>
      </c>
      <c r="H331" s="0" t="s">
        <v>290</v>
      </c>
    </row>
    <row r="332" customFormat="false" ht="12.8" hidden="false" customHeight="false" outlineLevel="0" collapsed="false">
      <c r="A332" s="0" t="s">
        <v>14</v>
      </c>
      <c r="B332" s="0" t="s">
        <v>49</v>
      </c>
      <c r="C332" s="0" t="s">
        <v>89</v>
      </c>
      <c r="D332" s="0" t="n">
        <v>562420</v>
      </c>
      <c r="E332" s="0" t="n">
        <v>294063</v>
      </c>
      <c r="F332" s="106" t="n">
        <v>42815</v>
      </c>
      <c r="G332" s="0" t="s">
        <v>291</v>
      </c>
      <c r="H332" s="0" t="s">
        <v>290</v>
      </c>
    </row>
    <row r="333" customFormat="false" ht="12.8" hidden="false" customHeight="false" outlineLevel="0" collapsed="false">
      <c r="A333" s="0" t="s">
        <v>9</v>
      </c>
      <c r="B333" s="0" t="s">
        <v>50</v>
      </c>
      <c r="C333" s="0" t="s">
        <v>99</v>
      </c>
      <c r="D333" s="0" t="n">
        <v>562423</v>
      </c>
      <c r="E333" s="0" t="n">
        <v>215000</v>
      </c>
      <c r="F333" s="106" t="n">
        <v>42815</v>
      </c>
      <c r="G333" s="0" t="s">
        <v>289</v>
      </c>
      <c r="H333" s="0" t="s">
        <v>290</v>
      </c>
    </row>
    <row r="334" customFormat="false" ht="12.8" hidden="false" customHeight="false" outlineLevel="0" collapsed="false">
      <c r="A334" s="0" t="s">
        <v>10</v>
      </c>
      <c r="B334" s="0" t="s">
        <v>50</v>
      </c>
      <c r="C334" s="0" t="s">
        <v>102</v>
      </c>
      <c r="D334" s="0" t="n">
        <v>562428</v>
      </c>
      <c r="E334" s="0" t="n">
        <v>205000</v>
      </c>
      <c r="F334" s="106" t="n">
        <v>42815</v>
      </c>
      <c r="G334" s="0" t="s">
        <v>289</v>
      </c>
      <c r="H334" s="0" t="s">
        <v>290</v>
      </c>
    </row>
    <row r="335" customFormat="false" ht="12.8" hidden="false" customHeight="false" outlineLevel="0" collapsed="false">
      <c r="A335" s="0" t="s">
        <v>11</v>
      </c>
      <c r="B335" s="0" t="s">
        <v>120</v>
      </c>
      <c r="C335" s="0" t="s">
        <v>117</v>
      </c>
      <c r="D335" s="0" t="n">
        <v>562435</v>
      </c>
      <c r="E335" s="0" t="n">
        <v>105000</v>
      </c>
      <c r="F335" s="106" t="n">
        <v>42815</v>
      </c>
      <c r="G335" s="0" t="s">
        <v>289</v>
      </c>
      <c r="H335" s="0" t="s">
        <v>295</v>
      </c>
    </row>
    <row r="336" customFormat="false" ht="12.8" hidden="false" customHeight="false" outlineLevel="0" collapsed="false">
      <c r="A336" s="0" t="s">
        <v>13</v>
      </c>
      <c r="B336" s="0" t="s">
        <v>68</v>
      </c>
      <c r="C336" s="0" t="s">
        <v>61</v>
      </c>
      <c r="D336" s="0" t="n">
        <v>562440</v>
      </c>
      <c r="E336" s="0" t="n">
        <v>13000</v>
      </c>
      <c r="F336" s="106" t="n">
        <v>42816</v>
      </c>
      <c r="G336" s="0" t="s">
        <v>289</v>
      </c>
      <c r="H336" s="0" t="s">
        <v>294</v>
      </c>
    </row>
    <row r="337" customFormat="false" ht="12.8" hidden="false" customHeight="false" outlineLevel="0" collapsed="false">
      <c r="A337" s="0" t="s">
        <v>9</v>
      </c>
      <c r="B337" s="0" t="s">
        <v>104</v>
      </c>
      <c r="C337" s="0" t="s">
        <v>119</v>
      </c>
      <c r="D337" s="0" t="n">
        <v>562442</v>
      </c>
      <c r="E337" s="0" t="n">
        <v>203000</v>
      </c>
      <c r="F337" s="106" t="n">
        <v>42816</v>
      </c>
      <c r="G337" s="0" t="s">
        <v>289</v>
      </c>
      <c r="H337" s="0" t="s">
        <v>290</v>
      </c>
    </row>
    <row r="338" customFormat="false" ht="12.8" hidden="false" customHeight="false" outlineLevel="0" collapsed="false">
      <c r="A338" s="0" t="s">
        <v>9</v>
      </c>
      <c r="B338" s="0" t="s">
        <v>137</v>
      </c>
      <c r="C338" s="0" t="s">
        <v>139</v>
      </c>
      <c r="D338" s="0" t="n">
        <v>562447</v>
      </c>
      <c r="E338" s="0" t="n">
        <v>127000</v>
      </c>
      <c r="F338" s="106" t="n">
        <v>42816</v>
      </c>
      <c r="G338" s="0" t="s">
        <v>289</v>
      </c>
      <c r="H338" s="0" t="s">
        <v>290</v>
      </c>
    </row>
    <row r="339" customFormat="false" ht="12.8" hidden="false" customHeight="false" outlineLevel="0" collapsed="false">
      <c r="A339" s="0" t="s">
        <v>10</v>
      </c>
      <c r="B339" s="0" t="s">
        <v>104</v>
      </c>
      <c r="C339" s="0" t="s">
        <v>106</v>
      </c>
      <c r="D339" s="0" t="n">
        <v>562450</v>
      </c>
      <c r="E339" s="0" t="n">
        <v>242500</v>
      </c>
      <c r="F339" s="106" t="n">
        <v>42816</v>
      </c>
      <c r="G339" s="0" t="s">
        <v>289</v>
      </c>
      <c r="H339" s="0" t="s">
        <v>290</v>
      </c>
    </row>
    <row r="340" customFormat="false" ht="12.8" hidden="false" customHeight="false" outlineLevel="0" collapsed="false">
      <c r="A340" s="0" t="s">
        <v>12</v>
      </c>
      <c r="B340" s="0" t="s">
        <v>86</v>
      </c>
      <c r="C340" s="0" t="s">
        <v>87</v>
      </c>
      <c r="D340" s="0" t="n">
        <v>562460</v>
      </c>
      <c r="E340" s="0" t="n">
        <v>173000</v>
      </c>
      <c r="F340" s="106" t="n">
        <v>42816</v>
      </c>
      <c r="G340" s="0" t="s">
        <v>289</v>
      </c>
      <c r="H340" s="0" t="s">
        <v>290</v>
      </c>
    </row>
    <row r="341" customFormat="false" ht="12.8" hidden="false" customHeight="false" outlineLevel="0" collapsed="false">
      <c r="A341" s="0" t="s">
        <v>10</v>
      </c>
      <c r="B341" s="0" t="s">
        <v>50</v>
      </c>
      <c r="C341" s="0" t="s">
        <v>101</v>
      </c>
      <c r="D341" s="0" t="n">
        <v>562467</v>
      </c>
      <c r="E341" s="0" t="n">
        <v>38266</v>
      </c>
      <c r="F341" s="106" t="n">
        <v>42817</v>
      </c>
      <c r="G341" s="0" t="s">
        <v>289</v>
      </c>
      <c r="H341" s="0" t="s">
        <v>292</v>
      </c>
    </row>
    <row r="342" customFormat="false" ht="12.8" hidden="false" customHeight="false" outlineLevel="0" collapsed="false">
      <c r="A342" s="0" t="s">
        <v>9</v>
      </c>
      <c r="B342" s="0" t="s">
        <v>50</v>
      </c>
      <c r="C342" s="0" t="s">
        <v>99</v>
      </c>
      <c r="D342" s="0" t="n">
        <v>562469</v>
      </c>
      <c r="E342" s="0" t="n">
        <v>45000</v>
      </c>
      <c r="F342" s="106" t="n">
        <v>42817</v>
      </c>
      <c r="G342" s="0" t="s">
        <v>289</v>
      </c>
      <c r="H342" s="0" t="s">
        <v>294</v>
      </c>
    </row>
    <row r="343" customFormat="false" ht="12.8" hidden="false" customHeight="false" outlineLevel="0" collapsed="false">
      <c r="A343" s="0" t="s">
        <v>12</v>
      </c>
      <c r="B343" s="0" t="s">
        <v>50</v>
      </c>
      <c r="C343" s="0" t="s">
        <v>72</v>
      </c>
      <c r="D343" s="0" t="n">
        <v>562474</v>
      </c>
      <c r="E343" s="0" t="n">
        <v>253000</v>
      </c>
      <c r="F343" s="106" t="n">
        <v>42817</v>
      </c>
      <c r="G343" s="0" t="s">
        <v>289</v>
      </c>
      <c r="H343" s="0" t="s">
        <v>290</v>
      </c>
    </row>
    <row r="344" customFormat="false" ht="12.8" hidden="false" customHeight="false" outlineLevel="0" collapsed="false">
      <c r="A344" s="0" t="s">
        <v>12</v>
      </c>
      <c r="B344" s="0" t="s">
        <v>50</v>
      </c>
      <c r="C344" s="0" t="s">
        <v>72</v>
      </c>
      <c r="D344" s="0" t="n">
        <v>562504</v>
      </c>
      <c r="E344" s="0" t="n">
        <v>135000</v>
      </c>
      <c r="F344" s="106" t="n">
        <v>42817</v>
      </c>
      <c r="G344" s="0" t="s">
        <v>289</v>
      </c>
      <c r="H344" s="0" t="s">
        <v>290</v>
      </c>
    </row>
    <row r="345" customFormat="false" ht="12.8" hidden="false" customHeight="false" outlineLevel="0" collapsed="false">
      <c r="A345" s="0" t="s">
        <v>10</v>
      </c>
      <c r="B345" s="0" t="s">
        <v>52</v>
      </c>
      <c r="C345" s="0" t="s">
        <v>109</v>
      </c>
      <c r="D345" s="0" t="n">
        <v>562509</v>
      </c>
      <c r="E345" s="0" t="n">
        <v>203300</v>
      </c>
      <c r="F345" s="106" t="n">
        <v>42817</v>
      </c>
      <c r="G345" s="0" t="s">
        <v>289</v>
      </c>
      <c r="H345" s="0" t="s">
        <v>290</v>
      </c>
    </row>
    <row r="346" customFormat="false" ht="12.8" hidden="false" customHeight="false" outlineLevel="0" collapsed="false">
      <c r="A346" s="0" t="s">
        <v>10</v>
      </c>
      <c r="B346" s="0" t="s">
        <v>104</v>
      </c>
      <c r="C346" s="0" t="s">
        <v>105</v>
      </c>
      <c r="D346" s="0" t="n">
        <v>567031</v>
      </c>
      <c r="E346" s="0" t="n">
        <v>156000</v>
      </c>
      <c r="F346" s="106" t="n">
        <v>42922</v>
      </c>
      <c r="G346" s="0" t="s">
        <v>289</v>
      </c>
      <c r="H346" s="0" t="s">
        <v>294</v>
      </c>
    </row>
    <row r="347" customFormat="false" ht="12.8" hidden="false" customHeight="false" outlineLevel="0" collapsed="false">
      <c r="A347" s="0" t="s">
        <v>9</v>
      </c>
      <c r="B347" s="0" t="s">
        <v>50</v>
      </c>
      <c r="C347" s="0" t="s">
        <v>124</v>
      </c>
      <c r="D347" s="0" t="n">
        <v>567036</v>
      </c>
      <c r="E347" s="0" t="n">
        <v>200000</v>
      </c>
      <c r="F347" s="106" t="n">
        <v>42922</v>
      </c>
      <c r="G347" s="0" t="s">
        <v>289</v>
      </c>
      <c r="H347" s="0" t="s">
        <v>290</v>
      </c>
    </row>
    <row r="348" customFormat="false" ht="12.8" hidden="false" customHeight="false" outlineLevel="0" collapsed="false">
      <c r="A348" s="0" t="s">
        <v>9</v>
      </c>
      <c r="B348" s="0" t="s">
        <v>107</v>
      </c>
      <c r="C348" s="0" t="s">
        <v>129</v>
      </c>
      <c r="D348" s="0" t="n">
        <v>567054</v>
      </c>
      <c r="E348" s="0" t="n">
        <v>213900</v>
      </c>
      <c r="F348" s="106" t="n">
        <v>42923</v>
      </c>
      <c r="G348" s="0" t="s">
        <v>289</v>
      </c>
      <c r="H348" s="0" t="s">
        <v>290</v>
      </c>
    </row>
    <row r="349" customFormat="false" ht="12.8" hidden="false" customHeight="false" outlineLevel="0" collapsed="false">
      <c r="A349" s="0" t="s">
        <v>9</v>
      </c>
      <c r="B349" s="0" t="s">
        <v>50</v>
      </c>
      <c r="C349" s="0" t="s">
        <v>99</v>
      </c>
      <c r="D349" s="0" t="n">
        <v>567056</v>
      </c>
      <c r="E349" s="0" t="n">
        <v>30000</v>
      </c>
      <c r="F349" s="106" t="n">
        <v>42923</v>
      </c>
      <c r="G349" s="0" t="s">
        <v>289</v>
      </c>
      <c r="H349" s="0" t="s">
        <v>294</v>
      </c>
    </row>
    <row r="350" customFormat="false" ht="12.8" hidden="false" customHeight="false" outlineLevel="0" collapsed="false">
      <c r="A350" s="0" t="s">
        <v>9</v>
      </c>
      <c r="B350" s="0" t="s">
        <v>50</v>
      </c>
      <c r="C350" s="0" t="s">
        <v>99</v>
      </c>
      <c r="D350" s="0" t="n">
        <v>567057</v>
      </c>
      <c r="E350" s="0" t="n">
        <v>27000</v>
      </c>
      <c r="F350" s="106" t="n">
        <v>42923</v>
      </c>
      <c r="G350" s="0" t="s">
        <v>289</v>
      </c>
      <c r="H350" s="0" t="s">
        <v>294</v>
      </c>
    </row>
    <row r="351" customFormat="false" ht="12.8" hidden="false" customHeight="false" outlineLevel="0" collapsed="false">
      <c r="A351" s="0" t="s">
        <v>9</v>
      </c>
      <c r="B351" s="0" t="s">
        <v>50</v>
      </c>
      <c r="C351" s="0" t="s">
        <v>99</v>
      </c>
      <c r="D351" s="0" t="n">
        <v>567058</v>
      </c>
      <c r="E351" s="0" t="n">
        <v>27000</v>
      </c>
      <c r="F351" s="106" t="n">
        <v>42923</v>
      </c>
      <c r="G351" s="0" t="s">
        <v>289</v>
      </c>
      <c r="H351" s="0" t="s">
        <v>294</v>
      </c>
    </row>
    <row r="352" customFormat="false" ht="12.8" hidden="false" customHeight="false" outlineLevel="0" collapsed="false">
      <c r="A352" s="0" t="s">
        <v>9</v>
      </c>
      <c r="B352" s="0" t="s">
        <v>50</v>
      </c>
      <c r="C352" s="0" t="s">
        <v>99</v>
      </c>
      <c r="D352" s="0" t="n">
        <v>567059</v>
      </c>
      <c r="E352" s="0" t="n">
        <v>30000</v>
      </c>
      <c r="F352" s="106" t="n">
        <v>42923</v>
      </c>
      <c r="G352" s="0" t="s">
        <v>289</v>
      </c>
      <c r="H352" s="0" t="s">
        <v>294</v>
      </c>
    </row>
    <row r="353" customFormat="false" ht="12.8" hidden="false" customHeight="false" outlineLevel="0" collapsed="false">
      <c r="A353" s="0" t="s">
        <v>9</v>
      </c>
      <c r="B353" s="0" t="s">
        <v>50</v>
      </c>
      <c r="C353" s="0" t="s">
        <v>99</v>
      </c>
      <c r="D353" s="0" t="n">
        <v>567060</v>
      </c>
      <c r="E353" s="0" t="n">
        <v>40000</v>
      </c>
      <c r="F353" s="106" t="n">
        <v>42923</v>
      </c>
      <c r="G353" s="0" t="s">
        <v>289</v>
      </c>
      <c r="H353" s="0" t="s">
        <v>294</v>
      </c>
    </row>
    <row r="354" customFormat="false" ht="12.8" hidden="false" customHeight="false" outlineLevel="0" collapsed="false">
      <c r="A354" s="0" t="s">
        <v>9</v>
      </c>
      <c r="B354" s="0" t="s">
        <v>50</v>
      </c>
      <c r="C354" s="0" t="s">
        <v>99</v>
      </c>
      <c r="D354" s="0" t="n">
        <v>567061</v>
      </c>
      <c r="E354" s="0" t="n">
        <v>30000</v>
      </c>
      <c r="F354" s="106" t="n">
        <v>42923</v>
      </c>
      <c r="G354" s="0" t="s">
        <v>289</v>
      </c>
      <c r="H354" s="0" t="s">
        <v>294</v>
      </c>
    </row>
    <row r="355" customFormat="false" ht="12.8" hidden="false" customHeight="false" outlineLevel="0" collapsed="false">
      <c r="A355" s="0" t="s">
        <v>9</v>
      </c>
      <c r="B355" s="0" t="s">
        <v>50</v>
      </c>
      <c r="C355" s="0" t="s">
        <v>99</v>
      </c>
      <c r="D355" s="0" t="n">
        <v>567062</v>
      </c>
      <c r="E355" s="0" t="n">
        <v>30000</v>
      </c>
      <c r="F355" s="106" t="n">
        <v>42923</v>
      </c>
      <c r="G355" s="0" t="s">
        <v>289</v>
      </c>
      <c r="H355" s="0" t="s">
        <v>294</v>
      </c>
    </row>
    <row r="356" customFormat="false" ht="12.8" hidden="false" customHeight="false" outlineLevel="0" collapsed="false">
      <c r="A356" s="0" t="s">
        <v>9</v>
      </c>
      <c r="B356" s="0" t="s">
        <v>50</v>
      </c>
      <c r="C356" s="0" t="s">
        <v>99</v>
      </c>
      <c r="D356" s="0" t="n">
        <v>567063</v>
      </c>
      <c r="E356" s="0" t="n">
        <v>30000</v>
      </c>
      <c r="F356" s="106" t="n">
        <v>42923</v>
      </c>
      <c r="G356" s="0" t="s">
        <v>289</v>
      </c>
      <c r="H356" s="0" t="s">
        <v>294</v>
      </c>
    </row>
    <row r="357" customFormat="false" ht="12.8" hidden="false" customHeight="false" outlineLevel="0" collapsed="false">
      <c r="A357" s="0" t="s">
        <v>9</v>
      </c>
      <c r="B357" s="0" t="s">
        <v>50</v>
      </c>
      <c r="C357" s="0" t="s">
        <v>99</v>
      </c>
      <c r="D357" s="0" t="n">
        <v>567064</v>
      </c>
      <c r="E357" s="0" t="n">
        <v>38000</v>
      </c>
      <c r="F357" s="106" t="n">
        <v>42923</v>
      </c>
      <c r="G357" s="0" t="s">
        <v>289</v>
      </c>
      <c r="H357" s="0" t="s">
        <v>294</v>
      </c>
    </row>
    <row r="358" customFormat="false" ht="12.8" hidden="false" customHeight="false" outlineLevel="0" collapsed="false">
      <c r="A358" s="0" t="s">
        <v>13</v>
      </c>
      <c r="B358" s="0" t="s">
        <v>65</v>
      </c>
      <c r="C358" s="0" t="s">
        <v>66</v>
      </c>
      <c r="D358" s="0" t="n">
        <v>568304</v>
      </c>
      <c r="E358" s="0" t="n">
        <v>15000</v>
      </c>
      <c r="F358" s="106" t="n">
        <v>42954</v>
      </c>
      <c r="G358" s="0" t="s">
        <v>289</v>
      </c>
      <c r="H358" s="0" t="s">
        <v>294</v>
      </c>
    </row>
    <row r="359" customFormat="false" ht="12.8" hidden="false" customHeight="false" outlineLevel="0" collapsed="false">
      <c r="A359" s="0" t="s">
        <v>13</v>
      </c>
      <c r="B359" s="0" t="s">
        <v>65</v>
      </c>
      <c r="C359" s="0" t="s">
        <v>67</v>
      </c>
      <c r="D359" s="0" t="n">
        <v>568314</v>
      </c>
      <c r="E359" s="0" t="n">
        <v>333221</v>
      </c>
      <c r="F359" s="106" t="n">
        <v>42954</v>
      </c>
      <c r="G359" s="0" t="s">
        <v>291</v>
      </c>
      <c r="H359" s="0" t="s">
        <v>290</v>
      </c>
    </row>
    <row r="360" customFormat="false" ht="12.8" hidden="false" customHeight="false" outlineLevel="0" collapsed="false">
      <c r="A360" s="0" t="s">
        <v>9</v>
      </c>
      <c r="B360" s="0" t="s">
        <v>50</v>
      </c>
      <c r="C360" s="0" t="s">
        <v>124</v>
      </c>
      <c r="D360" s="0" t="n">
        <v>568329</v>
      </c>
      <c r="E360" s="0" t="n">
        <v>147900</v>
      </c>
      <c r="F360" s="106" t="n">
        <v>42955</v>
      </c>
      <c r="G360" s="0" t="s">
        <v>289</v>
      </c>
      <c r="H360" s="0" t="s">
        <v>290</v>
      </c>
    </row>
    <row r="361" customFormat="false" ht="12.8" hidden="false" customHeight="false" outlineLevel="0" collapsed="false">
      <c r="A361" s="0" t="s">
        <v>12</v>
      </c>
      <c r="B361" s="0" t="s">
        <v>50</v>
      </c>
      <c r="C361" s="0" t="s">
        <v>72</v>
      </c>
      <c r="D361" s="0" t="n">
        <v>568334</v>
      </c>
      <c r="E361" s="0" t="n">
        <v>277000</v>
      </c>
      <c r="F361" s="106" t="n">
        <v>42955</v>
      </c>
      <c r="G361" s="0" t="s">
        <v>289</v>
      </c>
      <c r="H361" s="0" t="s">
        <v>290</v>
      </c>
    </row>
    <row r="362" customFormat="false" ht="12.8" hidden="false" customHeight="false" outlineLevel="0" collapsed="false">
      <c r="A362" s="0" t="s">
        <v>13</v>
      </c>
      <c r="B362" s="0" t="s">
        <v>50</v>
      </c>
      <c r="C362" s="0" t="s">
        <v>51</v>
      </c>
      <c r="D362" s="0" t="n">
        <v>568337</v>
      </c>
      <c r="E362" s="0" t="n">
        <v>205000</v>
      </c>
      <c r="F362" s="106" t="n">
        <v>42955</v>
      </c>
      <c r="G362" s="0" t="s">
        <v>289</v>
      </c>
      <c r="H362" s="0" t="s">
        <v>290</v>
      </c>
    </row>
    <row r="363" customFormat="false" ht="12.8" hidden="false" customHeight="false" outlineLevel="0" collapsed="false">
      <c r="A363" s="0" t="s">
        <v>15</v>
      </c>
      <c r="B363" s="0" t="s">
        <v>49</v>
      </c>
      <c r="C363" s="0" t="s">
        <v>48</v>
      </c>
      <c r="D363" s="0" t="n">
        <v>559353</v>
      </c>
      <c r="E363" s="0" t="n">
        <v>325000</v>
      </c>
      <c r="F363" s="106" t="n">
        <v>42738</v>
      </c>
      <c r="G363" s="0" t="s">
        <v>289</v>
      </c>
      <c r="H363" s="0" t="s">
        <v>290</v>
      </c>
    </row>
    <row r="364" customFormat="false" ht="12.8" hidden="false" customHeight="false" outlineLevel="0" collapsed="false">
      <c r="A364" s="0" t="s">
        <v>12</v>
      </c>
      <c r="B364" s="0" t="s">
        <v>64</v>
      </c>
      <c r="C364" s="0" t="s">
        <v>81</v>
      </c>
      <c r="D364" s="0" t="n">
        <v>559365</v>
      </c>
      <c r="E364" s="0" t="n">
        <v>120000</v>
      </c>
      <c r="F364" s="106" t="n">
        <v>42738</v>
      </c>
      <c r="G364" s="0" t="s">
        <v>289</v>
      </c>
      <c r="H364" s="0" t="s">
        <v>294</v>
      </c>
    </row>
    <row r="365" customFormat="false" ht="12.8" hidden="false" customHeight="false" outlineLevel="0" collapsed="false">
      <c r="A365" s="0" t="s">
        <v>9</v>
      </c>
      <c r="B365" s="0" t="s">
        <v>52</v>
      </c>
      <c r="C365" s="0" t="s">
        <v>134</v>
      </c>
      <c r="D365" s="0" t="n">
        <v>559373</v>
      </c>
      <c r="E365" s="0" t="n">
        <v>345000</v>
      </c>
      <c r="F365" s="106" t="n">
        <v>42738</v>
      </c>
      <c r="G365" s="0" t="s">
        <v>289</v>
      </c>
      <c r="H365" s="0" t="s">
        <v>290</v>
      </c>
    </row>
    <row r="366" customFormat="false" ht="12.8" hidden="false" customHeight="false" outlineLevel="0" collapsed="false">
      <c r="A366" s="0" t="s">
        <v>10</v>
      </c>
      <c r="B366" s="0" t="s">
        <v>50</v>
      </c>
      <c r="C366" s="0" t="s">
        <v>48</v>
      </c>
      <c r="D366" s="0" t="n">
        <v>559509</v>
      </c>
      <c r="E366" s="0" t="n">
        <v>235000</v>
      </c>
      <c r="F366" s="106" t="n">
        <v>42741</v>
      </c>
      <c r="G366" s="0" t="s">
        <v>289</v>
      </c>
      <c r="H366" s="0" t="s">
        <v>290</v>
      </c>
    </row>
    <row r="367" customFormat="false" ht="12.8" hidden="false" customHeight="false" outlineLevel="0" collapsed="false">
      <c r="A367" s="0" t="s">
        <v>12</v>
      </c>
      <c r="B367" s="0" t="s">
        <v>50</v>
      </c>
      <c r="C367" s="0" t="s">
        <v>72</v>
      </c>
      <c r="D367" s="0" t="n">
        <v>559519</v>
      </c>
      <c r="E367" s="0" t="n">
        <v>120000</v>
      </c>
      <c r="F367" s="106" t="n">
        <v>42741</v>
      </c>
      <c r="G367" s="0" t="s">
        <v>289</v>
      </c>
      <c r="H367" s="0" t="s">
        <v>290</v>
      </c>
    </row>
    <row r="368" customFormat="false" ht="12.8" hidden="false" customHeight="false" outlineLevel="0" collapsed="false">
      <c r="A368" s="0" t="s">
        <v>9</v>
      </c>
      <c r="B368" s="0" t="s">
        <v>50</v>
      </c>
      <c r="C368" s="0" t="s">
        <v>125</v>
      </c>
      <c r="D368" s="0" t="n">
        <v>559524</v>
      </c>
      <c r="E368" s="0" t="n">
        <v>304000</v>
      </c>
      <c r="F368" s="106" t="n">
        <v>42741</v>
      </c>
      <c r="G368" s="0" t="s">
        <v>289</v>
      </c>
      <c r="H368" s="0" t="s">
        <v>290</v>
      </c>
    </row>
    <row r="369" customFormat="false" ht="12.8" hidden="false" customHeight="false" outlineLevel="0" collapsed="false">
      <c r="A369" s="0" t="s">
        <v>11</v>
      </c>
      <c r="B369" s="0" t="s">
        <v>104</v>
      </c>
      <c r="C369" s="0" t="s">
        <v>118</v>
      </c>
      <c r="D369" s="0" t="n">
        <v>559531</v>
      </c>
      <c r="E369" s="0" t="n">
        <v>165000</v>
      </c>
      <c r="F369" s="106" t="n">
        <v>42741</v>
      </c>
      <c r="G369" s="0" t="s">
        <v>289</v>
      </c>
      <c r="H369" s="0" t="s">
        <v>290</v>
      </c>
    </row>
    <row r="370" customFormat="false" ht="12.8" hidden="false" customHeight="false" outlineLevel="0" collapsed="false">
      <c r="A370" s="0" t="s">
        <v>9</v>
      </c>
      <c r="B370" s="0" t="s">
        <v>137</v>
      </c>
      <c r="C370" s="0" t="s">
        <v>128</v>
      </c>
      <c r="D370" s="0" t="n">
        <v>559534</v>
      </c>
      <c r="E370" s="0" t="n">
        <v>162000</v>
      </c>
      <c r="F370" s="106" t="n">
        <v>42741</v>
      </c>
      <c r="G370" s="0" t="s">
        <v>289</v>
      </c>
      <c r="H370" s="0" t="s">
        <v>290</v>
      </c>
    </row>
    <row r="371" customFormat="false" ht="12.8" hidden="false" customHeight="false" outlineLevel="0" collapsed="false">
      <c r="A371" s="0" t="s">
        <v>9</v>
      </c>
      <c r="B371" s="0" t="s">
        <v>104</v>
      </c>
      <c r="C371" s="0" t="s">
        <v>119</v>
      </c>
      <c r="D371" s="0" t="n">
        <v>559539</v>
      </c>
      <c r="E371" s="0" t="n">
        <v>240000</v>
      </c>
      <c r="F371" s="106" t="n">
        <v>42741</v>
      </c>
      <c r="G371" s="0" t="s">
        <v>289</v>
      </c>
      <c r="H371" s="0" t="s">
        <v>290</v>
      </c>
    </row>
    <row r="372" customFormat="false" ht="12.8" hidden="false" customHeight="false" outlineLevel="0" collapsed="false">
      <c r="A372" s="0" t="s">
        <v>10</v>
      </c>
      <c r="B372" s="0" t="s">
        <v>104</v>
      </c>
      <c r="C372" s="0" t="s">
        <v>105</v>
      </c>
      <c r="D372" s="0" t="n">
        <v>559542</v>
      </c>
      <c r="E372" s="0" t="n">
        <v>165000</v>
      </c>
      <c r="F372" s="106" t="n">
        <v>42741</v>
      </c>
      <c r="G372" s="0" t="s">
        <v>289</v>
      </c>
      <c r="H372" s="0" t="s">
        <v>290</v>
      </c>
    </row>
    <row r="373" customFormat="false" ht="12.8" hidden="false" customHeight="false" outlineLevel="0" collapsed="false">
      <c r="A373" s="0" t="s">
        <v>14</v>
      </c>
      <c r="B373" s="0" t="s">
        <v>49</v>
      </c>
      <c r="C373" s="0" t="s">
        <v>89</v>
      </c>
      <c r="D373" s="0" t="n">
        <v>559547</v>
      </c>
      <c r="E373" s="0" t="n">
        <v>287374</v>
      </c>
      <c r="F373" s="106" t="n">
        <v>42741</v>
      </c>
      <c r="G373" s="0" t="s">
        <v>291</v>
      </c>
      <c r="H373" s="0" t="s">
        <v>290</v>
      </c>
    </row>
    <row r="374" customFormat="false" ht="12.8" hidden="false" customHeight="false" outlineLevel="0" collapsed="false">
      <c r="A374" s="0" t="s">
        <v>10</v>
      </c>
      <c r="B374" s="0" t="s">
        <v>50</v>
      </c>
      <c r="C374" s="0" t="s">
        <v>101</v>
      </c>
      <c r="D374" s="0" t="n">
        <v>559605</v>
      </c>
      <c r="E374" s="0" t="n">
        <v>274900</v>
      </c>
      <c r="F374" s="106" t="n">
        <v>42744</v>
      </c>
      <c r="G374" s="0" t="s">
        <v>289</v>
      </c>
      <c r="H374" s="0" t="s">
        <v>290</v>
      </c>
    </row>
    <row r="375" customFormat="false" ht="12.8" hidden="false" customHeight="false" outlineLevel="0" collapsed="false">
      <c r="A375" s="0" t="s">
        <v>9</v>
      </c>
      <c r="B375" s="0" t="s">
        <v>137</v>
      </c>
      <c r="C375" s="0" t="s">
        <v>48</v>
      </c>
      <c r="D375" s="0" t="n">
        <v>559633</v>
      </c>
      <c r="E375" s="0" t="n">
        <v>375000</v>
      </c>
      <c r="F375" s="106" t="n">
        <v>42744</v>
      </c>
      <c r="G375" s="0" t="s">
        <v>289</v>
      </c>
      <c r="H375" s="0" t="s">
        <v>290</v>
      </c>
    </row>
    <row r="376" customFormat="false" ht="12.8" hidden="false" customHeight="false" outlineLevel="0" collapsed="false">
      <c r="A376" s="0" t="s">
        <v>11</v>
      </c>
      <c r="B376" s="0" t="s">
        <v>120</v>
      </c>
      <c r="C376" s="0" t="s">
        <v>117</v>
      </c>
      <c r="D376" s="0" t="n">
        <v>559635</v>
      </c>
      <c r="E376" s="0" t="n">
        <v>65000</v>
      </c>
      <c r="F376" s="106" t="n">
        <v>42744</v>
      </c>
      <c r="G376" s="0" t="s">
        <v>289</v>
      </c>
      <c r="H376" s="0" t="s">
        <v>292</v>
      </c>
    </row>
    <row r="377" customFormat="false" ht="12.8" hidden="false" customHeight="false" outlineLevel="0" collapsed="false">
      <c r="A377" s="0" t="s">
        <v>10</v>
      </c>
      <c r="B377" s="0" t="s">
        <v>52</v>
      </c>
      <c r="C377" s="0" t="s">
        <v>111</v>
      </c>
      <c r="D377" s="0" t="n">
        <v>559643</v>
      </c>
      <c r="E377" s="0" t="n">
        <v>163500</v>
      </c>
      <c r="F377" s="106" t="n">
        <v>42744</v>
      </c>
      <c r="G377" s="0" t="s">
        <v>289</v>
      </c>
      <c r="H377" s="0" t="s">
        <v>290</v>
      </c>
    </row>
    <row r="378" customFormat="false" ht="12.8" hidden="false" customHeight="false" outlineLevel="0" collapsed="false">
      <c r="A378" s="0" t="s">
        <v>10</v>
      </c>
      <c r="B378" s="0" t="s">
        <v>104</v>
      </c>
      <c r="C378" s="0" t="s">
        <v>105</v>
      </c>
      <c r="D378" s="0" t="n">
        <v>559645</v>
      </c>
      <c r="E378" s="0" t="n">
        <v>245000</v>
      </c>
      <c r="F378" s="106" t="n">
        <v>42745</v>
      </c>
      <c r="G378" s="0" t="s">
        <v>289</v>
      </c>
      <c r="H378" s="0" t="s">
        <v>290</v>
      </c>
    </row>
    <row r="379" customFormat="false" ht="12.8" hidden="false" customHeight="false" outlineLevel="0" collapsed="false">
      <c r="A379" s="0" t="s">
        <v>10</v>
      </c>
      <c r="B379" s="0" t="s">
        <v>50</v>
      </c>
      <c r="C379" s="0" t="s">
        <v>101</v>
      </c>
      <c r="D379" s="0" t="n">
        <v>559661</v>
      </c>
      <c r="E379" s="0" t="n">
        <v>188000</v>
      </c>
      <c r="F379" s="106" t="n">
        <v>42745</v>
      </c>
      <c r="G379" s="0" t="s">
        <v>289</v>
      </c>
      <c r="H379" s="0" t="s">
        <v>290</v>
      </c>
    </row>
    <row r="380" customFormat="false" ht="12.8" hidden="false" customHeight="false" outlineLevel="0" collapsed="false">
      <c r="A380" s="0" t="s">
        <v>12</v>
      </c>
      <c r="B380" s="0" t="s">
        <v>50</v>
      </c>
      <c r="C380" s="0" t="s">
        <v>72</v>
      </c>
      <c r="D380" s="0" t="n">
        <v>559665</v>
      </c>
      <c r="E380" s="0" t="n">
        <v>177500</v>
      </c>
      <c r="F380" s="106" t="n">
        <v>42745</v>
      </c>
      <c r="G380" s="0" t="s">
        <v>289</v>
      </c>
      <c r="H380" s="0" t="s">
        <v>290</v>
      </c>
    </row>
    <row r="381" customFormat="false" ht="12.8" hidden="false" customHeight="false" outlineLevel="0" collapsed="false">
      <c r="A381" s="0" t="s">
        <v>9</v>
      </c>
      <c r="B381" s="0" t="s">
        <v>107</v>
      </c>
      <c r="C381" s="0" t="s">
        <v>127</v>
      </c>
      <c r="D381" s="0" t="n">
        <v>559672</v>
      </c>
      <c r="E381" s="0" t="n">
        <v>214230</v>
      </c>
      <c r="F381" s="106" t="n">
        <v>42745</v>
      </c>
      <c r="G381" s="0" t="s">
        <v>291</v>
      </c>
      <c r="H381" s="0" t="s">
        <v>290</v>
      </c>
    </row>
    <row r="382" customFormat="false" ht="12.8" hidden="false" customHeight="false" outlineLevel="0" collapsed="false">
      <c r="A382" s="0" t="s">
        <v>10</v>
      </c>
      <c r="B382" s="0" t="s">
        <v>104</v>
      </c>
      <c r="C382" s="0" t="s">
        <v>106</v>
      </c>
      <c r="D382" s="0" t="n">
        <v>559674</v>
      </c>
      <c r="E382" s="0" t="n">
        <v>110000</v>
      </c>
      <c r="F382" s="106" t="n">
        <v>42745</v>
      </c>
      <c r="G382" s="0" t="s">
        <v>289</v>
      </c>
      <c r="H382" s="0" t="s">
        <v>290</v>
      </c>
    </row>
    <row r="383" customFormat="false" ht="12.8" hidden="false" customHeight="false" outlineLevel="0" collapsed="false">
      <c r="A383" s="0" t="s">
        <v>10</v>
      </c>
      <c r="B383" s="0" t="s">
        <v>52</v>
      </c>
      <c r="C383" s="0" t="s">
        <v>109</v>
      </c>
      <c r="D383" s="0" t="n">
        <v>559681</v>
      </c>
      <c r="E383" s="0" t="n">
        <v>210000</v>
      </c>
      <c r="F383" s="106" t="n">
        <v>42745</v>
      </c>
      <c r="G383" s="0" t="s">
        <v>289</v>
      </c>
      <c r="H383" s="0" t="s">
        <v>290</v>
      </c>
    </row>
    <row r="384" customFormat="false" ht="12.8" hidden="false" customHeight="false" outlineLevel="0" collapsed="false">
      <c r="A384" s="0" t="s">
        <v>10</v>
      </c>
      <c r="B384" s="0" t="s">
        <v>104</v>
      </c>
      <c r="C384" s="0" t="s">
        <v>105</v>
      </c>
      <c r="D384" s="0" t="n">
        <v>559702</v>
      </c>
      <c r="E384" s="0" t="n">
        <v>183000</v>
      </c>
      <c r="F384" s="106" t="n">
        <v>42746</v>
      </c>
      <c r="G384" s="0" t="s">
        <v>289</v>
      </c>
      <c r="H384" s="0" t="s">
        <v>290</v>
      </c>
    </row>
    <row r="385" customFormat="false" ht="12.8" hidden="false" customHeight="false" outlineLevel="0" collapsed="false">
      <c r="A385" s="0" t="s">
        <v>9</v>
      </c>
      <c r="B385" s="0" t="s">
        <v>104</v>
      </c>
      <c r="C385" s="0" t="s">
        <v>119</v>
      </c>
      <c r="D385" s="0" t="n">
        <v>559713</v>
      </c>
      <c r="E385" s="0" t="n">
        <v>284900</v>
      </c>
      <c r="F385" s="106" t="n">
        <v>42746</v>
      </c>
      <c r="G385" s="0" t="s">
        <v>289</v>
      </c>
      <c r="H385" s="0" t="s">
        <v>290</v>
      </c>
    </row>
    <row r="386" customFormat="false" ht="12.8" hidden="false" customHeight="false" outlineLevel="0" collapsed="false">
      <c r="A386" s="0" t="s">
        <v>11</v>
      </c>
      <c r="B386" s="0" t="s">
        <v>120</v>
      </c>
      <c r="C386" s="0" t="s">
        <v>117</v>
      </c>
      <c r="D386" s="0" t="n">
        <v>559718</v>
      </c>
      <c r="E386" s="0" t="n">
        <v>175000</v>
      </c>
      <c r="F386" s="106" t="n">
        <v>42746</v>
      </c>
      <c r="G386" s="0" t="s">
        <v>289</v>
      </c>
      <c r="H386" s="0" t="s">
        <v>290</v>
      </c>
    </row>
    <row r="387" customFormat="false" ht="12.8" hidden="false" customHeight="false" outlineLevel="0" collapsed="false">
      <c r="A387" s="0" t="s">
        <v>9</v>
      </c>
      <c r="B387" s="0" t="s">
        <v>50</v>
      </c>
      <c r="C387" s="0" t="s">
        <v>124</v>
      </c>
      <c r="D387" s="0" t="n">
        <v>559780</v>
      </c>
      <c r="E387" s="0" t="n">
        <v>405000</v>
      </c>
      <c r="F387" s="106" t="n">
        <v>42748</v>
      </c>
      <c r="G387" s="0" t="s">
        <v>289</v>
      </c>
      <c r="H387" s="0" t="s">
        <v>290</v>
      </c>
    </row>
    <row r="388" customFormat="false" ht="12.8" hidden="false" customHeight="false" outlineLevel="0" collapsed="false">
      <c r="A388" s="0" t="s">
        <v>10</v>
      </c>
      <c r="B388" s="0" t="s">
        <v>52</v>
      </c>
      <c r="C388" s="0" t="s">
        <v>111</v>
      </c>
      <c r="D388" s="0" t="n">
        <v>559786</v>
      </c>
      <c r="E388" s="0" t="n">
        <v>218000</v>
      </c>
      <c r="F388" s="106" t="n">
        <v>42748</v>
      </c>
      <c r="G388" s="0" t="s">
        <v>289</v>
      </c>
      <c r="H388" s="0" t="s">
        <v>290</v>
      </c>
    </row>
    <row r="389" customFormat="false" ht="12.8" hidden="false" customHeight="false" outlineLevel="0" collapsed="false">
      <c r="A389" s="0" t="s">
        <v>9</v>
      </c>
      <c r="B389" s="0" t="s">
        <v>52</v>
      </c>
      <c r="C389" s="0" t="s">
        <v>136</v>
      </c>
      <c r="D389" s="0" t="n">
        <v>559790</v>
      </c>
      <c r="E389" s="0" t="n">
        <v>220000</v>
      </c>
      <c r="F389" s="106" t="n">
        <v>42748</v>
      </c>
      <c r="G389" s="0" t="s">
        <v>289</v>
      </c>
      <c r="H389" s="0" t="s">
        <v>290</v>
      </c>
    </row>
    <row r="390" customFormat="false" ht="12.8" hidden="false" customHeight="false" outlineLevel="0" collapsed="false">
      <c r="A390" s="0" t="s">
        <v>9</v>
      </c>
      <c r="B390" s="0" t="s">
        <v>104</v>
      </c>
      <c r="C390" s="0" t="s">
        <v>119</v>
      </c>
      <c r="D390" s="0" t="n">
        <v>559792</v>
      </c>
      <c r="E390" s="0" t="n">
        <v>250000</v>
      </c>
      <c r="F390" s="106" t="n">
        <v>42748</v>
      </c>
      <c r="G390" s="0" t="s">
        <v>289</v>
      </c>
      <c r="H390" s="0" t="s">
        <v>290</v>
      </c>
    </row>
    <row r="391" customFormat="false" ht="12.8" hidden="false" customHeight="false" outlineLevel="0" collapsed="false">
      <c r="A391" s="0" t="s">
        <v>9</v>
      </c>
      <c r="B391" s="0" t="s">
        <v>52</v>
      </c>
      <c r="C391" s="0" t="s">
        <v>134</v>
      </c>
      <c r="D391" s="0" t="n">
        <v>559795</v>
      </c>
      <c r="E391" s="0" t="n">
        <v>215700</v>
      </c>
      <c r="F391" s="106" t="n">
        <v>42748</v>
      </c>
      <c r="G391" s="0" t="s">
        <v>289</v>
      </c>
      <c r="H391" s="0" t="s">
        <v>290</v>
      </c>
    </row>
    <row r="392" customFormat="false" ht="12.8" hidden="false" customHeight="false" outlineLevel="0" collapsed="false">
      <c r="A392" s="0" t="s">
        <v>10</v>
      </c>
      <c r="B392" s="0" t="s">
        <v>104</v>
      </c>
      <c r="C392" s="0" t="s">
        <v>106</v>
      </c>
      <c r="D392" s="0" t="n">
        <v>559803</v>
      </c>
      <c r="E392" s="0" t="n">
        <v>108000</v>
      </c>
      <c r="F392" s="106" t="n">
        <v>42748</v>
      </c>
      <c r="G392" s="0" t="s">
        <v>289</v>
      </c>
      <c r="H392" s="0" t="s">
        <v>290</v>
      </c>
    </row>
    <row r="393" customFormat="false" ht="12.8" hidden="false" customHeight="false" outlineLevel="0" collapsed="false">
      <c r="A393" s="0" t="s">
        <v>10</v>
      </c>
      <c r="B393" s="0" t="s">
        <v>104</v>
      </c>
      <c r="C393" s="0" t="s">
        <v>106</v>
      </c>
      <c r="D393" s="0" t="n">
        <v>559805</v>
      </c>
      <c r="E393" s="0" t="n">
        <v>193500</v>
      </c>
      <c r="F393" s="106" t="n">
        <v>42748</v>
      </c>
      <c r="G393" s="0" t="s">
        <v>289</v>
      </c>
      <c r="H393" s="0" t="s">
        <v>290</v>
      </c>
    </row>
    <row r="394" customFormat="false" ht="12.8" hidden="false" customHeight="false" outlineLevel="0" collapsed="false">
      <c r="A394" s="0" t="s">
        <v>9</v>
      </c>
      <c r="B394" s="0" t="s">
        <v>50</v>
      </c>
      <c r="C394" s="0" t="s">
        <v>124</v>
      </c>
      <c r="D394" s="0" t="n">
        <v>559813</v>
      </c>
      <c r="E394" s="0" t="n">
        <v>234900</v>
      </c>
      <c r="F394" s="106" t="n">
        <v>42748</v>
      </c>
      <c r="G394" s="0" t="s">
        <v>289</v>
      </c>
      <c r="H394" s="0" t="s">
        <v>290</v>
      </c>
    </row>
    <row r="395" customFormat="false" ht="12.8" hidden="false" customHeight="false" outlineLevel="0" collapsed="false">
      <c r="A395" s="0" t="s">
        <v>10</v>
      </c>
      <c r="B395" s="0" t="s">
        <v>50</v>
      </c>
      <c r="C395" s="0" t="s">
        <v>102</v>
      </c>
      <c r="D395" s="0" t="n">
        <v>559815</v>
      </c>
      <c r="E395" s="0" t="n">
        <v>195000</v>
      </c>
      <c r="F395" s="106" t="n">
        <v>42748</v>
      </c>
      <c r="G395" s="0" t="s">
        <v>289</v>
      </c>
      <c r="H395" s="0" t="s">
        <v>290</v>
      </c>
    </row>
    <row r="396" customFormat="false" ht="12.8" hidden="false" customHeight="false" outlineLevel="0" collapsed="false">
      <c r="A396" s="0" t="s">
        <v>11</v>
      </c>
      <c r="B396" s="0" t="s">
        <v>120</v>
      </c>
      <c r="C396" s="0" t="s">
        <v>121</v>
      </c>
      <c r="D396" s="0" t="n">
        <v>559834</v>
      </c>
      <c r="E396" s="0" t="n">
        <v>125000</v>
      </c>
      <c r="F396" s="106" t="n">
        <v>42752</v>
      </c>
      <c r="G396" s="0" t="s">
        <v>289</v>
      </c>
      <c r="H396" s="0" t="s">
        <v>290</v>
      </c>
    </row>
    <row r="397" customFormat="false" ht="12.8" hidden="false" customHeight="false" outlineLevel="0" collapsed="false">
      <c r="A397" s="0" t="s">
        <v>11</v>
      </c>
      <c r="B397" s="0" t="s">
        <v>104</v>
      </c>
      <c r="C397" s="0" t="s">
        <v>118</v>
      </c>
      <c r="D397" s="0" t="n">
        <v>559837</v>
      </c>
      <c r="E397" s="0" t="n">
        <v>225000</v>
      </c>
      <c r="F397" s="106" t="n">
        <v>42752</v>
      </c>
      <c r="G397" s="0" t="s">
        <v>289</v>
      </c>
      <c r="H397" s="0" t="s">
        <v>290</v>
      </c>
    </row>
    <row r="398" customFormat="false" ht="12.8" hidden="false" customHeight="false" outlineLevel="0" collapsed="false">
      <c r="A398" s="0" t="s">
        <v>11</v>
      </c>
      <c r="B398" s="0" t="s">
        <v>104</v>
      </c>
      <c r="C398" s="0" t="s">
        <v>118</v>
      </c>
      <c r="D398" s="0" t="n">
        <v>559838</v>
      </c>
      <c r="E398" s="0" t="n">
        <v>57000</v>
      </c>
      <c r="F398" s="106" t="n">
        <v>42752</v>
      </c>
      <c r="G398" s="0" t="s">
        <v>293</v>
      </c>
      <c r="H398" s="0" t="s">
        <v>294</v>
      </c>
    </row>
    <row r="399" customFormat="false" ht="12.8" hidden="false" customHeight="false" outlineLevel="0" collapsed="false">
      <c r="A399" s="0" t="s">
        <v>10</v>
      </c>
      <c r="B399" s="0" t="s">
        <v>50</v>
      </c>
      <c r="C399" s="0" t="s">
        <v>101</v>
      </c>
      <c r="D399" s="0" t="n">
        <v>559842</v>
      </c>
      <c r="E399" s="0" t="n">
        <v>235000</v>
      </c>
      <c r="F399" s="106" t="n">
        <v>42752</v>
      </c>
      <c r="G399" s="0" t="s">
        <v>289</v>
      </c>
      <c r="H399" s="0" t="s">
        <v>290</v>
      </c>
    </row>
    <row r="400" customFormat="false" ht="12.8" hidden="false" customHeight="false" outlineLevel="0" collapsed="false">
      <c r="A400" s="0" t="s">
        <v>11</v>
      </c>
      <c r="B400" s="0" t="s">
        <v>120</v>
      </c>
      <c r="C400" s="0" t="s">
        <v>117</v>
      </c>
      <c r="D400" s="0" t="n">
        <v>559845</v>
      </c>
      <c r="E400" s="0" t="n">
        <v>97000</v>
      </c>
      <c r="F400" s="106" t="n">
        <v>42752</v>
      </c>
      <c r="G400" s="0" t="s">
        <v>289</v>
      </c>
      <c r="H400" s="0" t="s">
        <v>290</v>
      </c>
    </row>
    <row r="401" customFormat="false" ht="12.8" hidden="false" customHeight="false" outlineLevel="0" collapsed="false">
      <c r="A401" s="0" t="s">
        <v>10</v>
      </c>
      <c r="B401" s="0" t="s">
        <v>107</v>
      </c>
      <c r="C401" s="0" t="s">
        <v>108</v>
      </c>
      <c r="D401" s="0" t="n">
        <v>559850</v>
      </c>
      <c r="E401" s="0" t="n">
        <v>329000</v>
      </c>
      <c r="F401" s="106" t="n">
        <v>42752</v>
      </c>
      <c r="G401" s="0" t="s">
        <v>289</v>
      </c>
      <c r="H401" s="0" t="s">
        <v>290</v>
      </c>
    </row>
    <row r="402" customFormat="false" ht="12.8" hidden="false" customHeight="false" outlineLevel="0" collapsed="false">
      <c r="A402" s="0" t="s">
        <v>9</v>
      </c>
      <c r="B402" s="0" t="s">
        <v>104</v>
      </c>
      <c r="C402" s="0" t="s">
        <v>119</v>
      </c>
      <c r="D402" s="0" t="n">
        <v>559868</v>
      </c>
      <c r="E402" s="0" t="n">
        <v>280000</v>
      </c>
      <c r="F402" s="106" t="n">
        <v>42752</v>
      </c>
      <c r="G402" s="0" t="s">
        <v>289</v>
      </c>
      <c r="H402" s="0" t="s">
        <v>290</v>
      </c>
    </row>
    <row r="403" customFormat="false" ht="12.8" hidden="false" customHeight="false" outlineLevel="0" collapsed="false">
      <c r="A403" s="0" t="s">
        <v>14</v>
      </c>
      <c r="B403" s="0" t="s">
        <v>49</v>
      </c>
      <c r="C403" s="0" t="s">
        <v>89</v>
      </c>
      <c r="D403" s="0" t="n">
        <v>559876</v>
      </c>
      <c r="E403" s="0" t="n">
        <v>296903</v>
      </c>
      <c r="F403" s="106" t="n">
        <v>42752</v>
      </c>
      <c r="G403" s="0" t="s">
        <v>291</v>
      </c>
      <c r="H403" s="0" t="s">
        <v>290</v>
      </c>
    </row>
    <row r="404" customFormat="false" ht="12.8" hidden="false" customHeight="false" outlineLevel="0" collapsed="false">
      <c r="A404" s="0" t="s">
        <v>11</v>
      </c>
      <c r="B404" s="0" t="s">
        <v>120</v>
      </c>
      <c r="C404" s="0" t="s">
        <v>121</v>
      </c>
      <c r="D404" s="0" t="n">
        <v>559885</v>
      </c>
      <c r="E404" s="0" t="n">
        <v>45000</v>
      </c>
      <c r="F404" s="106" t="n">
        <v>42752</v>
      </c>
      <c r="G404" s="0" t="s">
        <v>289</v>
      </c>
      <c r="H404" s="0" t="s">
        <v>292</v>
      </c>
    </row>
    <row r="405" customFormat="false" ht="12.8" hidden="false" customHeight="false" outlineLevel="0" collapsed="false">
      <c r="A405" s="0" t="s">
        <v>12</v>
      </c>
      <c r="B405" s="0" t="s">
        <v>76</v>
      </c>
      <c r="C405" s="0" t="s">
        <v>77</v>
      </c>
      <c r="D405" s="0" t="n">
        <v>559904</v>
      </c>
      <c r="E405" s="0" t="n">
        <v>140000</v>
      </c>
      <c r="F405" s="106" t="n">
        <v>42753</v>
      </c>
      <c r="G405" s="0" t="s">
        <v>289</v>
      </c>
      <c r="H405" s="0" t="s">
        <v>290</v>
      </c>
    </row>
    <row r="406" customFormat="false" ht="12.8" hidden="false" customHeight="false" outlineLevel="0" collapsed="false">
      <c r="A406" s="0" t="s">
        <v>10</v>
      </c>
      <c r="B406" s="0" t="s">
        <v>50</v>
      </c>
      <c r="C406" s="0" t="s">
        <v>100</v>
      </c>
      <c r="D406" s="0" t="n">
        <v>559905</v>
      </c>
      <c r="E406" s="0" t="n">
        <v>280000</v>
      </c>
      <c r="F406" s="106" t="n">
        <v>42753</v>
      </c>
      <c r="G406" s="0" t="s">
        <v>289</v>
      </c>
      <c r="H406" s="0" t="s">
        <v>290</v>
      </c>
    </row>
    <row r="407" customFormat="false" ht="12.8" hidden="false" customHeight="false" outlineLevel="0" collapsed="false">
      <c r="A407" s="0" t="s">
        <v>12</v>
      </c>
      <c r="B407" s="0" t="s">
        <v>64</v>
      </c>
      <c r="C407" s="0" t="s">
        <v>82</v>
      </c>
      <c r="D407" s="0" t="n">
        <v>559911</v>
      </c>
      <c r="E407" s="0" t="n">
        <v>131100</v>
      </c>
      <c r="F407" s="106" t="n">
        <v>42753</v>
      </c>
      <c r="G407" s="0" t="s">
        <v>289</v>
      </c>
      <c r="H407" s="0" t="s">
        <v>290</v>
      </c>
    </row>
    <row r="408" customFormat="false" ht="12.8" hidden="false" customHeight="false" outlineLevel="0" collapsed="false">
      <c r="A408" s="0" t="s">
        <v>12</v>
      </c>
      <c r="B408" s="0" t="s">
        <v>50</v>
      </c>
      <c r="C408" s="0" t="s">
        <v>71</v>
      </c>
      <c r="D408" s="0" t="n">
        <v>559914</v>
      </c>
      <c r="E408" s="0" t="n">
        <v>316000</v>
      </c>
      <c r="F408" s="106" t="n">
        <v>42753</v>
      </c>
      <c r="G408" s="0" t="s">
        <v>289</v>
      </c>
      <c r="H408" s="0" t="s">
        <v>290</v>
      </c>
    </row>
    <row r="409" customFormat="false" ht="12.8" hidden="false" customHeight="false" outlineLevel="0" collapsed="false">
      <c r="A409" s="0" t="s">
        <v>9</v>
      </c>
      <c r="B409" s="0" t="s">
        <v>107</v>
      </c>
      <c r="C409" s="0" t="s">
        <v>129</v>
      </c>
      <c r="D409" s="0" t="n">
        <v>559922</v>
      </c>
      <c r="E409" s="0" t="n">
        <v>297950</v>
      </c>
      <c r="F409" s="106" t="n">
        <v>42753</v>
      </c>
      <c r="G409" s="0" t="s">
        <v>289</v>
      </c>
      <c r="H409" s="0" t="s">
        <v>290</v>
      </c>
    </row>
    <row r="410" customFormat="false" ht="12.8" hidden="false" customHeight="false" outlineLevel="0" collapsed="false">
      <c r="A410" s="0" t="s">
        <v>11</v>
      </c>
      <c r="B410" s="0" t="s">
        <v>120</v>
      </c>
      <c r="C410" s="0" t="s">
        <v>117</v>
      </c>
      <c r="D410" s="0" t="n">
        <v>559927</v>
      </c>
      <c r="E410" s="0" t="n">
        <v>200000</v>
      </c>
      <c r="F410" s="106" t="n">
        <v>42753</v>
      </c>
      <c r="G410" s="0" t="s">
        <v>289</v>
      </c>
      <c r="H410" s="0" t="s">
        <v>290</v>
      </c>
    </row>
    <row r="411" customFormat="false" ht="12.8" hidden="false" customHeight="false" outlineLevel="0" collapsed="false">
      <c r="A411" s="0" t="s">
        <v>12</v>
      </c>
      <c r="B411" s="0" t="s">
        <v>86</v>
      </c>
      <c r="C411" s="0" t="s">
        <v>87</v>
      </c>
      <c r="D411" s="0" t="n">
        <v>559929</v>
      </c>
      <c r="E411" s="0" t="n">
        <v>185000</v>
      </c>
      <c r="F411" s="106" t="n">
        <v>42753</v>
      </c>
      <c r="G411" s="0" t="s">
        <v>289</v>
      </c>
      <c r="H411" s="0" t="s">
        <v>290</v>
      </c>
    </row>
    <row r="412" customFormat="false" ht="12.8" hidden="false" customHeight="false" outlineLevel="0" collapsed="false">
      <c r="A412" s="0" t="s">
        <v>11</v>
      </c>
      <c r="B412" s="0" t="s">
        <v>120</v>
      </c>
      <c r="C412" s="0" t="s">
        <v>117</v>
      </c>
      <c r="D412" s="0" t="n">
        <v>559931</v>
      </c>
      <c r="E412" s="0" t="n">
        <v>140000</v>
      </c>
      <c r="F412" s="106" t="n">
        <v>42753</v>
      </c>
      <c r="G412" s="0" t="s">
        <v>289</v>
      </c>
      <c r="H412" s="0" t="s">
        <v>290</v>
      </c>
    </row>
    <row r="413" customFormat="false" ht="12.8" hidden="false" customHeight="false" outlineLevel="0" collapsed="false">
      <c r="A413" s="0" t="s">
        <v>9</v>
      </c>
      <c r="B413" s="0" t="s">
        <v>104</v>
      </c>
      <c r="C413" s="0" t="s">
        <v>119</v>
      </c>
      <c r="D413" s="0" t="n">
        <v>559935</v>
      </c>
      <c r="E413" s="0" t="n">
        <v>184900</v>
      </c>
      <c r="F413" s="106" t="n">
        <v>42753</v>
      </c>
      <c r="G413" s="0" t="s">
        <v>289</v>
      </c>
      <c r="H413" s="0" t="s">
        <v>290</v>
      </c>
    </row>
    <row r="414" customFormat="false" ht="12.8" hidden="false" customHeight="false" outlineLevel="0" collapsed="false">
      <c r="A414" s="0" t="s">
        <v>12</v>
      </c>
      <c r="B414" s="0" t="s">
        <v>76</v>
      </c>
      <c r="C414" s="0" t="s">
        <v>77</v>
      </c>
      <c r="D414" s="0" t="n">
        <v>559946</v>
      </c>
      <c r="E414" s="0" t="n">
        <v>240000</v>
      </c>
      <c r="F414" s="106" t="n">
        <v>42753</v>
      </c>
      <c r="G414" s="0" t="s">
        <v>289</v>
      </c>
      <c r="H414" s="0" t="s">
        <v>290</v>
      </c>
    </row>
    <row r="415" customFormat="false" ht="12.8" hidden="false" customHeight="false" outlineLevel="0" collapsed="false">
      <c r="A415" s="0" t="s">
        <v>12</v>
      </c>
      <c r="B415" s="0" t="s">
        <v>64</v>
      </c>
      <c r="C415" s="0" t="s">
        <v>80</v>
      </c>
      <c r="D415" s="0" t="n">
        <v>559961</v>
      </c>
      <c r="E415" s="0" t="n">
        <v>70000</v>
      </c>
      <c r="F415" s="106" t="n">
        <v>42754</v>
      </c>
      <c r="G415" s="0" t="s">
        <v>289</v>
      </c>
      <c r="H415" s="0" t="s">
        <v>290</v>
      </c>
    </row>
    <row r="416" customFormat="false" ht="12.8" hidden="false" customHeight="false" outlineLevel="0" collapsed="false">
      <c r="A416" s="0" t="s">
        <v>9</v>
      </c>
      <c r="B416" s="0" t="s">
        <v>137</v>
      </c>
      <c r="C416" s="0" t="s">
        <v>128</v>
      </c>
      <c r="D416" s="0" t="n">
        <v>559981</v>
      </c>
      <c r="E416" s="0" t="n">
        <v>227500</v>
      </c>
      <c r="F416" s="106" t="n">
        <v>42754</v>
      </c>
      <c r="G416" s="0" t="s">
        <v>289</v>
      </c>
      <c r="H416" s="0" t="s">
        <v>290</v>
      </c>
    </row>
    <row r="417" customFormat="false" ht="12.8" hidden="false" customHeight="false" outlineLevel="0" collapsed="false">
      <c r="A417" s="0" t="s">
        <v>10</v>
      </c>
      <c r="B417" s="0" t="s">
        <v>50</v>
      </c>
      <c r="C417" s="0" t="s">
        <v>101</v>
      </c>
      <c r="D417" s="0" t="n">
        <v>559993</v>
      </c>
      <c r="E417" s="0" t="n">
        <v>33000</v>
      </c>
      <c r="F417" s="106" t="n">
        <v>42754</v>
      </c>
      <c r="G417" s="0" t="s">
        <v>289</v>
      </c>
      <c r="H417" s="0" t="s">
        <v>294</v>
      </c>
    </row>
    <row r="418" customFormat="false" ht="12.8" hidden="false" customHeight="false" outlineLevel="0" collapsed="false">
      <c r="A418" s="0" t="s">
        <v>11</v>
      </c>
      <c r="B418" s="0" t="s">
        <v>120</v>
      </c>
      <c r="C418" s="0" t="s">
        <v>117</v>
      </c>
      <c r="D418" s="0" t="n">
        <v>560006</v>
      </c>
      <c r="E418" s="0" t="n">
        <v>160000</v>
      </c>
      <c r="F418" s="106" t="n">
        <v>42755</v>
      </c>
      <c r="G418" s="0" t="s">
        <v>289</v>
      </c>
      <c r="H418" s="0" t="s">
        <v>290</v>
      </c>
    </row>
    <row r="419" customFormat="false" ht="12.8" hidden="false" customHeight="false" outlineLevel="0" collapsed="false">
      <c r="A419" s="0" t="s">
        <v>10</v>
      </c>
      <c r="B419" s="0" t="s">
        <v>104</v>
      </c>
      <c r="C419" s="0" t="s">
        <v>105</v>
      </c>
      <c r="D419" s="0" t="n">
        <v>560009</v>
      </c>
      <c r="E419" s="0" t="n">
        <v>164500</v>
      </c>
      <c r="F419" s="106" t="n">
        <v>42755</v>
      </c>
      <c r="G419" s="0" t="s">
        <v>289</v>
      </c>
      <c r="H419" s="0" t="s">
        <v>290</v>
      </c>
    </row>
    <row r="420" customFormat="false" ht="12.8" hidden="false" customHeight="false" outlineLevel="0" collapsed="false">
      <c r="A420" s="0" t="s">
        <v>11</v>
      </c>
      <c r="B420" s="0" t="s">
        <v>120</v>
      </c>
      <c r="C420" s="0" t="s">
        <v>117</v>
      </c>
      <c r="D420" s="0" t="n">
        <v>560014</v>
      </c>
      <c r="E420" s="0" t="n">
        <v>192500</v>
      </c>
      <c r="F420" s="106" t="n">
        <v>42755</v>
      </c>
      <c r="G420" s="0" t="s">
        <v>289</v>
      </c>
      <c r="H420" s="0" t="s">
        <v>290</v>
      </c>
    </row>
    <row r="421" customFormat="false" ht="12.8" hidden="false" customHeight="false" outlineLevel="0" collapsed="false">
      <c r="A421" s="0" t="s">
        <v>10</v>
      </c>
      <c r="B421" s="0" t="s">
        <v>104</v>
      </c>
      <c r="C421" s="0" t="s">
        <v>105</v>
      </c>
      <c r="D421" s="0" t="n">
        <v>560016</v>
      </c>
      <c r="E421" s="0" t="n">
        <v>159000</v>
      </c>
      <c r="F421" s="106" t="n">
        <v>42755</v>
      </c>
      <c r="G421" s="0" t="s">
        <v>289</v>
      </c>
      <c r="H421" s="0" t="s">
        <v>290</v>
      </c>
    </row>
    <row r="422" customFormat="false" ht="12.8" hidden="false" customHeight="false" outlineLevel="0" collapsed="false">
      <c r="A422" s="0" t="s">
        <v>12</v>
      </c>
      <c r="B422" s="0" t="s">
        <v>50</v>
      </c>
      <c r="C422" s="0" t="s">
        <v>71</v>
      </c>
      <c r="D422" s="0" t="n">
        <v>560018</v>
      </c>
      <c r="E422" s="0" t="n">
        <v>126500</v>
      </c>
      <c r="F422" s="106" t="n">
        <v>42755</v>
      </c>
      <c r="G422" s="0" t="s">
        <v>289</v>
      </c>
      <c r="H422" s="0" t="s">
        <v>290</v>
      </c>
    </row>
    <row r="423" customFormat="false" ht="12.8" hidden="false" customHeight="false" outlineLevel="0" collapsed="false">
      <c r="A423" s="0" t="s">
        <v>14</v>
      </c>
      <c r="B423" s="0" t="s">
        <v>49</v>
      </c>
      <c r="C423" s="0" t="s">
        <v>89</v>
      </c>
      <c r="D423" s="0" t="n">
        <v>560021</v>
      </c>
      <c r="E423" s="0" t="n">
        <v>348814</v>
      </c>
      <c r="F423" s="106" t="n">
        <v>42755</v>
      </c>
      <c r="G423" s="0" t="s">
        <v>291</v>
      </c>
      <c r="H423" s="0" t="s">
        <v>290</v>
      </c>
    </row>
    <row r="424" customFormat="false" ht="12.8" hidden="false" customHeight="false" outlineLevel="0" collapsed="false">
      <c r="A424" s="0" t="s">
        <v>13</v>
      </c>
      <c r="B424" s="0" t="s">
        <v>65</v>
      </c>
      <c r="C424" s="0" t="s">
        <v>66</v>
      </c>
      <c r="D424" s="0" t="n">
        <v>560026</v>
      </c>
      <c r="E424" s="0" t="n">
        <v>55000</v>
      </c>
      <c r="F424" s="106" t="n">
        <v>42755</v>
      </c>
      <c r="G424" s="0" t="s">
        <v>289</v>
      </c>
      <c r="H424" s="0" t="s">
        <v>290</v>
      </c>
    </row>
    <row r="425" customFormat="false" ht="12.8" hidden="false" customHeight="false" outlineLevel="0" collapsed="false">
      <c r="A425" s="0" t="s">
        <v>9</v>
      </c>
      <c r="B425" s="0" t="s">
        <v>137</v>
      </c>
      <c r="C425" s="0" t="s">
        <v>128</v>
      </c>
      <c r="D425" s="0" t="n">
        <v>560027</v>
      </c>
      <c r="E425" s="0" t="n">
        <v>167000</v>
      </c>
      <c r="F425" s="106" t="n">
        <v>42755</v>
      </c>
      <c r="G425" s="0" t="s">
        <v>289</v>
      </c>
      <c r="H425" s="0" t="s">
        <v>290</v>
      </c>
    </row>
    <row r="426" customFormat="false" ht="12.8" hidden="false" customHeight="false" outlineLevel="0" collapsed="false">
      <c r="A426" s="0" t="s">
        <v>10</v>
      </c>
      <c r="B426" s="0" t="s">
        <v>107</v>
      </c>
      <c r="C426" s="0" t="s">
        <v>108</v>
      </c>
      <c r="D426" s="0" t="n">
        <v>560034</v>
      </c>
      <c r="E426" s="0" t="n">
        <v>20000</v>
      </c>
      <c r="F426" s="106" t="n">
        <v>42755</v>
      </c>
      <c r="G426" s="0" t="s">
        <v>289</v>
      </c>
      <c r="H426" s="0" t="s">
        <v>294</v>
      </c>
    </row>
    <row r="427" customFormat="false" ht="12.8" hidden="false" customHeight="false" outlineLevel="0" collapsed="false">
      <c r="A427" s="0" t="s">
        <v>9</v>
      </c>
      <c r="B427" s="0" t="s">
        <v>137</v>
      </c>
      <c r="C427" s="0" t="s">
        <v>128</v>
      </c>
      <c r="D427" s="0" t="n">
        <v>560074</v>
      </c>
      <c r="E427" s="0" t="n">
        <v>195000</v>
      </c>
      <c r="F427" s="106" t="n">
        <v>42758</v>
      </c>
      <c r="G427" s="0" t="s">
        <v>289</v>
      </c>
      <c r="H427" s="0" t="s">
        <v>290</v>
      </c>
    </row>
    <row r="428" customFormat="false" ht="12.8" hidden="false" customHeight="false" outlineLevel="0" collapsed="false">
      <c r="A428" s="0" t="s">
        <v>11</v>
      </c>
      <c r="B428" s="0" t="s">
        <v>120</v>
      </c>
      <c r="C428" s="0" t="s">
        <v>117</v>
      </c>
      <c r="D428" s="0" t="n">
        <v>560083</v>
      </c>
      <c r="E428" s="0" t="n">
        <v>180000</v>
      </c>
      <c r="F428" s="106" t="n">
        <v>42758</v>
      </c>
      <c r="G428" s="0" t="s">
        <v>289</v>
      </c>
      <c r="H428" s="0" t="s">
        <v>290</v>
      </c>
    </row>
    <row r="429" customFormat="false" ht="12.8" hidden="false" customHeight="false" outlineLevel="0" collapsed="false">
      <c r="A429" s="0" t="s">
        <v>9</v>
      </c>
      <c r="B429" s="0" t="s">
        <v>50</v>
      </c>
      <c r="C429" s="0" t="s">
        <v>99</v>
      </c>
      <c r="D429" s="0" t="n">
        <v>560147</v>
      </c>
      <c r="E429" s="0" t="n">
        <v>73500</v>
      </c>
      <c r="F429" s="106" t="n">
        <v>42759</v>
      </c>
      <c r="G429" s="0" t="s">
        <v>289</v>
      </c>
      <c r="H429" s="0" t="s">
        <v>290</v>
      </c>
    </row>
    <row r="430" customFormat="false" ht="12.8" hidden="false" customHeight="false" outlineLevel="0" collapsed="false">
      <c r="A430" s="0" t="s">
        <v>12</v>
      </c>
      <c r="B430" s="0" t="s">
        <v>50</v>
      </c>
      <c r="C430" s="0" t="s">
        <v>71</v>
      </c>
      <c r="D430" s="0" t="n">
        <v>560150</v>
      </c>
      <c r="E430" s="0" t="n">
        <v>284000</v>
      </c>
      <c r="F430" s="106" t="n">
        <v>42759</v>
      </c>
      <c r="G430" s="0" t="s">
        <v>289</v>
      </c>
      <c r="H430" s="0" t="s">
        <v>290</v>
      </c>
    </row>
    <row r="431" customFormat="false" ht="12.8" hidden="false" customHeight="false" outlineLevel="0" collapsed="false">
      <c r="A431" s="0" t="s">
        <v>12</v>
      </c>
      <c r="B431" s="0" t="s">
        <v>64</v>
      </c>
      <c r="C431" s="0" t="s">
        <v>80</v>
      </c>
      <c r="D431" s="0" t="n">
        <v>560154</v>
      </c>
      <c r="E431" s="0" t="n">
        <v>42107</v>
      </c>
      <c r="F431" s="106" t="n">
        <v>42759</v>
      </c>
      <c r="G431" s="0" t="s">
        <v>289</v>
      </c>
      <c r="H431" s="0" t="s">
        <v>290</v>
      </c>
    </row>
    <row r="432" customFormat="false" ht="12.8" hidden="false" customHeight="false" outlineLevel="0" collapsed="false">
      <c r="A432" s="0" t="s">
        <v>10</v>
      </c>
      <c r="B432" s="0" t="s">
        <v>50</v>
      </c>
      <c r="C432" s="0" t="s">
        <v>100</v>
      </c>
      <c r="D432" s="0" t="n">
        <v>560172</v>
      </c>
      <c r="E432" s="0" t="n">
        <v>36000</v>
      </c>
      <c r="F432" s="106" t="n">
        <v>42760</v>
      </c>
      <c r="G432" s="0" t="s">
        <v>289</v>
      </c>
      <c r="H432" s="0" t="s">
        <v>295</v>
      </c>
    </row>
    <row r="433" customFormat="false" ht="12.8" hidden="false" customHeight="false" outlineLevel="0" collapsed="false">
      <c r="A433" s="0" t="s">
        <v>9</v>
      </c>
      <c r="B433" s="0" t="s">
        <v>137</v>
      </c>
      <c r="C433" s="0" t="s">
        <v>128</v>
      </c>
      <c r="D433" s="0" t="n">
        <v>560183</v>
      </c>
      <c r="E433" s="0" t="n">
        <v>214900</v>
      </c>
      <c r="F433" s="106" t="n">
        <v>42760</v>
      </c>
      <c r="G433" s="0" t="s">
        <v>289</v>
      </c>
      <c r="H433" s="0" t="s">
        <v>290</v>
      </c>
    </row>
    <row r="434" customFormat="false" ht="12.8" hidden="false" customHeight="false" outlineLevel="0" collapsed="false">
      <c r="A434" s="0" t="s">
        <v>13</v>
      </c>
      <c r="B434" s="0" t="s">
        <v>58</v>
      </c>
      <c r="C434" s="0" t="s">
        <v>59</v>
      </c>
      <c r="D434" s="0" t="n">
        <v>560192</v>
      </c>
      <c r="E434" s="0" t="n">
        <v>125000</v>
      </c>
      <c r="F434" s="106" t="n">
        <v>42760</v>
      </c>
      <c r="G434" s="0" t="s">
        <v>289</v>
      </c>
      <c r="H434" s="0" t="s">
        <v>290</v>
      </c>
    </row>
    <row r="435" customFormat="false" ht="12.8" hidden="false" customHeight="false" outlineLevel="0" collapsed="false">
      <c r="A435" s="0" t="s">
        <v>9</v>
      </c>
      <c r="B435" s="0" t="s">
        <v>104</v>
      </c>
      <c r="C435" s="0" t="s">
        <v>119</v>
      </c>
      <c r="D435" s="0" t="n">
        <v>560193</v>
      </c>
      <c r="E435" s="0" t="n">
        <v>197000</v>
      </c>
      <c r="F435" s="106" t="n">
        <v>42760</v>
      </c>
      <c r="G435" s="0" t="s">
        <v>289</v>
      </c>
      <c r="H435" s="0" t="s">
        <v>290</v>
      </c>
    </row>
    <row r="436" customFormat="false" ht="12.8" hidden="false" customHeight="false" outlineLevel="0" collapsed="false">
      <c r="A436" s="0" t="s">
        <v>9</v>
      </c>
      <c r="B436" s="0" t="s">
        <v>137</v>
      </c>
      <c r="C436" s="0" t="s">
        <v>128</v>
      </c>
      <c r="D436" s="0" t="n">
        <v>560206</v>
      </c>
      <c r="E436" s="0" t="n">
        <v>205000</v>
      </c>
      <c r="F436" s="106" t="n">
        <v>42761</v>
      </c>
      <c r="G436" s="0" t="s">
        <v>289</v>
      </c>
      <c r="H436" s="0" t="s">
        <v>290</v>
      </c>
    </row>
    <row r="437" customFormat="false" ht="12.8" hidden="false" customHeight="false" outlineLevel="0" collapsed="false">
      <c r="A437" s="0" t="s">
        <v>11</v>
      </c>
      <c r="B437" s="0" t="s">
        <v>120</v>
      </c>
      <c r="C437" s="0" t="s">
        <v>117</v>
      </c>
      <c r="D437" s="0" t="n">
        <v>560211</v>
      </c>
      <c r="E437" s="0" t="n">
        <v>112000</v>
      </c>
      <c r="F437" s="106" t="n">
        <v>42761</v>
      </c>
      <c r="G437" s="0" t="s">
        <v>289</v>
      </c>
      <c r="H437" s="0" t="s">
        <v>290</v>
      </c>
    </row>
    <row r="438" customFormat="false" ht="12.8" hidden="false" customHeight="false" outlineLevel="0" collapsed="false">
      <c r="A438" s="0" t="s">
        <v>10</v>
      </c>
      <c r="B438" s="0" t="s">
        <v>50</v>
      </c>
      <c r="C438" s="0" t="s">
        <v>100</v>
      </c>
      <c r="D438" s="0" t="n">
        <v>560221</v>
      </c>
      <c r="E438" s="0" t="n">
        <v>179000</v>
      </c>
      <c r="F438" s="106" t="n">
        <v>42761</v>
      </c>
      <c r="G438" s="0" t="s">
        <v>289</v>
      </c>
      <c r="H438" s="0" t="s">
        <v>290</v>
      </c>
    </row>
    <row r="439" customFormat="false" ht="12.8" hidden="false" customHeight="false" outlineLevel="0" collapsed="false">
      <c r="A439" s="0" t="s">
        <v>13</v>
      </c>
      <c r="B439" s="0" t="s">
        <v>58</v>
      </c>
      <c r="C439" s="0" t="s">
        <v>62</v>
      </c>
      <c r="D439" s="0" t="n">
        <v>560227</v>
      </c>
      <c r="E439" s="0" t="n">
        <v>199900</v>
      </c>
      <c r="F439" s="106" t="n">
        <v>42761</v>
      </c>
      <c r="G439" s="0" t="s">
        <v>289</v>
      </c>
      <c r="H439" s="0" t="s">
        <v>290</v>
      </c>
    </row>
    <row r="440" customFormat="false" ht="12.8" hidden="false" customHeight="false" outlineLevel="0" collapsed="false">
      <c r="A440" s="0" t="s">
        <v>11</v>
      </c>
      <c r="B440" s="0" t="s">
        <v>104</v>
      </c>
      <c r="C440" s="0" t="s">
        <v>118</v>
      </c>
      <c r="D440" s="0" t="n">
        <v>560268</v>
      </c>
      <c r="E440" s="0" t="n">
        <v>35000</v>
      </c>
      <c r="F440" s="106" t="n">
        <v>42762</v>
      </c>
      <c r="G440" s="0" t="s">
        <v>289</v>
      </c>
      <c r="H440" s="0" t="s">
        <v>294</v>
      </c>
    </row>
    <row r="441" customFormat="false" ht="12.8" hidden="false" customHeight="false" outlineLevel="0" collapsed="false">
      <c r="A441" s="0" t="s">
        <v>9</v>
      </c>
      <c r="B441" s="0" t="s">
        <v>50</v>
      </c>
      <c r="C441" s="0" t="s">
        <v>124</v>
      </c>
      <c r="D441" s="0" t="n">
        <v>560270</v>
      </c>
      <c r="E441" s="0" t="n">
        <v>185500</v>
      </c>
      <c r="F441" s="106" t="n">
        <v>42762</v>
      </c>
      <c r="G441" s="0" t="s">
        <v>289</v>
      </c>
      <c r="H441" s="0" t="s">
        <v>290</v>
      </c>
    </row>
    <row r="442" customFormat="false" ht="12.8" hidden="false" customHeight="false" outlineLevel="0" collapsed="false">
      <c r="A442" s="0" t="s">
        <v>11</v>
      </c>
      <c r="B442" s="0" t="s">
        <v>104</v>
      </c>
      <c r="C442" s="0" t="s">
        <v>116</v>
      </c>
      <c r="D442" s="0" t="n">
        <v>560274</v>
      </c>
      <c r="E442" s="0" t="n">
        <v>214500</v>
      </c>
      <c r="F442" s="106" t="n">
        <v>42762</v>
      </c>
      <c r="G442" s="0" t="s">
        <v>289</v>
      </c>
      <c r="H442" s="0" t="s">
        <v>290</v>
      </c>
    </row>
    <row r="443" customFormat="false" ht="12.8" hidden="false" customHeight="false" outlineLevel="0" collapsed="false">
      <c r="A443" s="0" t="s">
        <v>15</v>
      </c>
      <c r="B443" s="0" t="s">
        <v>47</v>
      </c>
      <c r="C443" s="0" t="s">
        <v>48</v>
      </c>
      <c r="D443" s="0" t="n">
        <v>560282</v>
      </c>
      <c r="E443" s="0" t="n">
        <v>130000</v>
      </c>
      <c r="F443" s="106" t="n">
        <v>42762</v>
      </c>
      <c r="G443" s="0" t="s">
        <v>289</v>
      </c>
      <c r="H443" s="0" t="s">
        <v>290</v>
      </c>
    </row>
    <row r="444" customFormat="false" ht="12.8" hidden="false" customHeight="false" outlineLevel="0" collapsed="false">
      <c r="A444" s="0" t="s">
        <v>12</v>
      </c>
      <c r="B444" s="0" t="s">
        <v>50</v>
      </c>
      <c r="C444" s="0" t="s">
        <v>72</v>
      </c>
      <c r="D444" s="0" t="n">
        <v>560286</v>
      </c>
      <c r="E444" s="0" t="n">
        <v>15000</v>
      </c>
      <c r="F444" s="106" t="n">
        <v>42762</v>
      </c>
      <c r="G444" s="0" t="s">
        <v>289</v>
      </c>
      <c r="H444" s="0" t="s">
        <v>294</v>
      </c>
    </row>
    <row r="445" customFormat="false" ht="12.8" hidden="false" customHeight="false" outlineLevel="0" collapsed="false">
      <c r="A445" s="0" t="s">
        <v>9</v>
      </c>
      <c r="B445" s="0" t="s">
        <v>107</v>
      </c>
      <c r="C445" s="0" t="s">
        <v>127</v>
      </c>
      <c r="D445" s="0" t="n">
        <v>560287</v>
      </c>
      <c r="E445" s="0" t="n">
        <v>405000</v>
      </c>
      <c r="F445" s="106" t="n">
        <v>42762</v>
      </c>
      <c r="G445" s="0" t="s">
        <v>289</v>
      </c>
      <c r="H445" s="0" t="s">
        <v>290</v>
      </c>
    </row>
    <row r="446" customFormat="false" ht="12.8" hidden="false" customHeight="false" outlineLevel="0" collapsed="false">
      <c r="A446" s="0" t="s">
        <v>9</v>
      </c>
      <c r="B446" s="0" t="s">
        <v>137</v>
      </c>
      <c r="C446" s="0" t="s">
        <v>140</v>
      </c>
      <c r="D446" s="0" t="n">
        <v>560291</v>
      </c>
      <c r="E446" s="0" t="n">
        <v>217500</v>
      </c>
      <c r="F446" s="106" t="n">
        <v>42762</v>
      </c>
      <c r="G446" s="0" t="s">
        <v>289</v>
      </c>
      <c r="H446" s="0" t="s">
        <v>290</v>
      </c>
    </row>
    <row r="447" customFormat="false" ht="12.8" hidden="false" customHeight="false" outlineLevel="0" collapsed="false">
      <c r="A447" s="0" t="s">
        <v>9</v>
      </c>
      <c r="B447" s="0" t="s">
        <v>104</v>
      </c>
      <c r="C447" s="0" t="s">
        <v>119</v>
      </c>
      <c r="D447" s="0" t="n">
        <v>560299</v>
      </c>
      <c r="E447" s="0" t="n">
        <v>230000</v>
      </c>
      <c r="F447" s="106" t="n">
        <v>42762</v>
      </c>
      <c r="G447" s="0" t="s">
        <v>289</v>
      </c>
      <c r="H447" s="0" t="s">
        <v>290</v>
      </c>
    </row>
    <row r="448" customFormat="false" ht="12.8" hidden="false" customHeight="false" outlineLevel="0" collapsed="false">
      <c r="A448" s="0" t="s">
        <v>11</v>
      </c>
      <c r="B448" s="0" t="s">
        <v>120</v>
      </c>
      <c r="C448" s="0" t="s">
        <v>117</v>
      </c>
      <c r="D448" s="0" t="n">
        <v>560302</v>
      </c>
      <c r="E448" s="0" t="n">
        <v>50200</v>
      </c>
      <c r="F448" s="106" t="n">
        <v>42762</v>
      </c>
      <c r="G448" s="0" t="s">
        <v>289</v>
      </c>
      <c r="H448" s="0" t="s">
        <v>290</v>
      </c>
    </row>
    <row r="449" customFormat="false" ht="12.8" hidden="false" customHeight="false" outlineLevel="0" collapsed="false">
      <c r="A449" s="0" t="s">
        <v>9</v>
      </c>
      <c r="B449" s="0" t="s">
        <v>104</v>
      </c>
      <c r="C449" s="0" t="s">
        <v>119</v>
      </c>
      <c r="D449" s="0" t="n">
        <v>560304</v>
      </c>
      <c r="E449" s="0" t="n">
        <v>336000</v>
      </c>
      <c r="F449" s="106" t="n">
        <v>42762</v>
      </c>
      <c r="G449" s="0" t="s">
        <v>289</v>
      </c>
      <c r="H449" s="0" t="s">
        <v>290</v>
      </c>
    </row>
    <row r="450" customFormat="false" ht="12.8" hidden="false" customHeight="false" outlineLevel="0" collapsed="false">
      <c r="A450" s="0" t="s">
        <v>11</v>
      </c>
      <c r="B450" s="0" t="s">
        <v>120</v>
      </c>
      <c r="C450" s="0" t="s">
        <v>117</v>
      </c>
      <c r="D450" s="0" t="n">
        <v>560322</v>
      </c>
      <c r="E450" s="0" t="n">
        <v>180000</v>
      </c>
      <c r="F450" s="106" t="n">
        <v>42762</v>
      </c>
      <c r="G450" s="0" t="s">
        <v>289</v>
      </c>
      <c r="H450" s="0" t="s">
        <v>290</v>
      </c>
    </row>
    <row r="451" customFormat="false" ht="12.8" hidden="false" customHeight="false" outlineLevel="0" collapsed="false">
      <c r="A451" s="0" t="s">
        <v>9</v>
      </c>
      <c r="B451" s="0" t="s">
        <v>50</v>
      </c>
      <c r="C451" s="0" t="s">
        <v>124</v>
      </c>
      <c r="D451" s="0" t="n">
        <v>560326</v>
      </c>
      <c r="E451" s="0" t="n">
        <v>219900</v>
      </c>
      <c r="F451" s="106" t="n">
        <v>42762</v>
      </c>
      <c r="G451" s="0" t="s">
        <v>289</v>
      </c>
      <c r="H451" s="0" t="s">
        <v>290</v>
      </c>
    </row>
    <row r="452" customFormat="false" ht="12.8" hidden="false" customHeight="false" outlineLevel="0" collapsed="false">
      <c r="A452" s="0" t="s">
        <v>13</v>
      </c>
      <c r="B452" s="0" t="s">
        <v>65</v>
      </c>
      <c r="C452" s="0" t="s">
        <v>66</v>
      </c>
      <c r="D452" s="0" t="n">
        <v>560329</v>
      </c>
      <c r="E452" s="0" t="n">
        <v>204900</v>
      </c>
      <c r="F452" s="106" t="n">
        <v>42762</v>
      </c>
      <c r="G452" s="0" t="s">
        <v>289</v>
      </c>
      <c r="H452" s="0" t="s">
        <v>290</v>
      </c>
    </row>
    <row r="453" customFormat="false" ht="12.8" hidden="false" customHeight="false" outlineLevel="0" collapsed="false">
      <c r="A453" s="0" t="s">
        <v>9</v>
      </c>
      <c r="B453" s="0" t="s">
        <v>107</v>
      </c>
      <c r="C453" s="0" t="s">
        <v>129</v>
      </c>
      <c r="D453" s="0" t="n">
        <v>560334</v>
      </c>
      <c r="E453" s="0" t="n">
        <v>265000</v>
      </c>
      <c r="F453" s="106" t="n">
        <v>42762</v>
      </c>
      <c r="G453" s="0" t="s">
        <v>291</v>
      </c>
      <c r="H453" s="0" t="s">
        <v>290</v>
      </c>
    </row>
    <row r="454" customFormat="false" ht="12.8" hidden="false" customHeight="false" outlineLevel="0" collapsed="false">
      <c r="A454" s="0" t="s">
        <v>12</v>
      </c>
      <c r="B454" s="0" t="s">
        <v>86</v>
      </c>
      <c r="C454" s="0" t="s">
        <v>87</v>
      </c>
      <c r="D454" s="0" t="n">
        <v>560339</v>
      </c>
      <c r="E454" s="0" t="n">
        <v>260000</v>
      </c>
      <c r="F454" s="106" t="n">
        <v>42762</v>
      </c>
      <c r="G454" s="0" t="s">
        <v>289</v>
      </c>
      <c r="H454" s="0" t="s">
        <v>290</v>
      </c>
    </row>
    <row r="455" customFormat="false" ht="12.8" hidden="false" customHeight="false" outlineLevel="0" collapsed="false">
      <c r="A455" s="0" t="s">
        <v>14</v>
      </c>
      <c r="B455" s="0" t="s">
        <v>49</v>
      </c>
      <c r="C455" s="0" t="s">
        <v>89</v>
      </c>
      <c r="D455" s="0" t="n">
        <v>560356</v>
      </c>
      <c r="E455" s="0" t="n">
        <v>308075</v>
      </c>
      <c r="F455" s="106" t="n">
        <v>42765</v>
      </c>
      <c r="G455" s="0" t="s">
        <v>291</v>
      </c>
      <c r="H455" s="0" t="s">
        <v>290</v>
      </c>
    </row>
    <row r="456" customFormat="false" ht="12.8" hidden="false" customHeight="false" outlineLevel="0" collapsed="false">
      <c r="A456" s="0" t="s">
        <v>11</v>
      </c>
      <c r="B456" s="0" t="s">
        <v>104</v>
      </c>
      <c r="C456" s="0" t="s">
        <v>118</v>
      </c>
      <c r="D456" s="0" t="n">
        <v>560371</v>
      </c>
      <c r="E456" s="0" t="n">
        <v>217000</v>
      </c>
      <c r="F456" s="106" t="n">
        <v>42765</v>
      </c>
      <c r="G456" s="0" t="s">
        <v>289</v>
      </c>
      <c r="H456" s="0" t="s">
        <v>290</v>
      </c>
    </row>
    <row r="457" customFormat="false" ht="12.8" hidden="false" customHeight="false" outlineLevel="0" collapsed="false">
      <c r="A457" s="0" t="s">
        <v>10</v>
      </c>
      <c r="B457" s="0" t="s">
        <v>104</v>
      </c>
      <c r="C457" s="0" t="s">
        <v>105</v>
      </c>
      <c r="D457" s="0" t="n">
        <v>561076</v>
      </c>
      <c r="E457" s="0" t="n">
        <v>245000</v>
      </c>
      <c r="F457" s="106" t="n">
        <v>42780</v>
      </c>
      <c r="G457" s="0" t="s">
        <v>289</v>
      </c>
      <c r="H457" s="0" t="s">
        <v>295</v>
      </c>
    </row>
    <row r="458" customFormat="false" ht="12.8" hidden="false" customHeight="false" outlineLevel="0" collapsed="false">
      <c r="A458" s="0" t="s">
        <v>9</v>
      </c>
      <c r="B458" s="0" t="s">
        <v>52</v>
      </c>
      <c r="C458" s="0" t="s">
        <v>134</v>
      </c>
      <c r="D458" s="0" t="n">
        <v>561116</v>
      </c>
      <c r="E458" s="0" t="n">
        <v>75000</v>
      </c>
      <c r="F458" s="106" t="n">
        <v>42781</v>
      </c>
      <c r="G458" s="0" t="s">
        <v>289</v>
      </c>
      <c r="H458" s="0" t="s">
        <v>290</v>
      </c>
    </row>
    <row r="459" customFormat="false" ht="12.8" hidden="false" customHeight="false" outlineLevel="0" collapsed="false">
      <c r="A459" s="0" t="s">
        <v>10</v>
      </c>
      <c r="B459" s="0" t="s">
        <v>50</v>
      </c>
      <c r="C459" s="0" t="s">
        <v>101</v>
      </c>
      <c r="D459" s="0" t="n">
        <v>561132</v>
      </c>
      <c r="E459" s="0" t="n">
        <v>70000</v>
      </c>
      <c r="F459" s="106" t="n">
        <v>42781</v>
      </c>
      <c r="G459" s="0" t="s">
        <v>289</v>
      </c>
      <c r="H459" s="0" t="s">
        <v>294</v>
      </c>
    </row>
    <row r="460" customFormat="false" ht="12.8" hidden="false" customHeight="false" outlineLevel="0" collapsed="false">
      <c r="A460" s="0" t="s">
        <v>10</v>
      </c>
      <c r="B460" s="0" t="s">
        <v>104</v>
      </c>
      <c r="C460" s="0" t="s">
        <v>106</v>
      </c>
      <c r="D460" s="0" t="n">
        <v>561137</v>
      </c>
      <c r="E460" s="0" t="n">
        <v>230000</v>
      </c>
      <c r="F460" s="106" t="n">
        <v>42781</v>
      </c>
      <c r="G460" s="0" t="s">
        <v>289</v>
      </c>
      <c r="H460" s="0" t="s">
        <v>290</v>
      </c>
    </row>
    <row r="461" customFormat="false" ht="12.8" hidden="false" customHeight="false" outlineLevel="0" collapsed="false">
      <c r="A461" s="0" t="s">
        <v>12</v>
      </c>
      <c r="B461" s="0" t="s">
        <v>50</v>
      </c>
      <c r="C461" s="0" t="s">
        <v>71</v>
      </c>
      <c r="D461" s="0" t="n">
        <v>561141</v>
      </c>
      <c r="E461" s="0" t="n">
        <v>270000</v>
      </c>
      <c r="F461" s="106" t="n">
        <v>42781</v>
      </c>
      <c r="G461" s="0" t="s">
        <v>289</v>
      </c>
      <c r="H461" s="0" t="s">
        <v>290</v>
      </c>
    </row>
    <row r="462" customFormat="false" ht="12.8" hidden="false" customHeight="false" outlineLevel="0" collapsed="false">
      <c r="A462" s="0" t="s">
        <v>9</v>
      </c>
      <c r="B462" s="0" t="s">
        <v>52</v>
      </c>
      <c r="C462" s="0" t="s">
        <v>136</v>
      </c>
      <c r="D462" s="0" t="n">
        <v>561143</v>
      </c>
      <c r="E462" s="0" t="n">
        <v>147000</v>
      </c>
      <c r="F462" s="106" t="n">
        <v>42781</v>
      </c>
      <c r="G462" s="0" t="s">
        <v>289</v>
      </c>
      <c r="H462" s="0" t="s">
        <v>290</v>
      </c>
    </row>
    <row r="463" customFormat="false" ht="12.8" hidden="false" customHeight="false" outlineLevel="0" collapsed="false">
      <c r="A463" s="0" t="s">
        <v>9</v>
      </c>
      <c r="B463" s="0" t="s">
        <v>137</v>
      </c>
      <c r="C463" s="0" t="s">
        <v>128</v>
      </c>
      <c r="D463" s="0" t="n">
        <v>561145</v>
      </c>
      <c r="E463" s="0" t="n">
        <v>172500</v>
      </c>
      <c r="F463" s="106" t="n">
        <v>42781</v>
      </c>
      <c r="G463" s="0" t="s">
        <v>289</v>
      </c>
      <c r="H463" s="0" t="s">
        <v>290</v>
      </c>
    </row>
    <row r="464" customFormat="false" ht="12.8" hidden="false" customHeight="false" outlineLevel="0" collapsed="false">
      <c r="A464" s="0" t="s">
        <v>9</v>
      </c>
      <c r="B464" s="0" t="s">
        <v>52</v>
      </c>
      <c r="C464" s="0" t="s">
        <v>132</v>
      </c>
      <c r="D464" s="0" t="n">
        <v>561160</v>
      </c>
      <c r="E464" s="0" t="n">
        <v>25500</v>
      </c>
      <c r="F464" s="106" t="n">
        <v>42782</v>
      </c>
      <c r="G464" s="0" t="s">
        <v>289</v>
      </c>
      <c r="H464" s="0" t="s">
        <v>294</v>
      </c>
    </row>
    <row r="465" customFormat="false" ht="12.8" hidden="false" customHeight="false" outlineLevel="0" collapsed="false">
      <c r="A465" s="0" t="s">
        <v>9</v>
      </c>
      <c r="B465" s="0" t="s">
        <v>107</v>
      </c>
      <c r="C465" s="0" t="s">
        <v>127</v>
      </c>
      <c r="D465" s="0" t="n">
        <v>561185</v>
      </c>
      <c r="E465" s="0" t="n">
        <v>189500</v>
      </c>
      <c r="F465" s="106" t="n">
        <v>42782</v>
      </c>
      <c r="G465" s="0" t="s">
        <v>289</v>
      </c>
      <c r="H465" s="0" t="s">
        <v>290</v>
      </c>
    </row>
    <row r="466" customFormat="false" ht="12.8" hidden="false" customHeight="false" outlineLevel="0" collapsed="false">
      <c r="A466" s="0" t="s">
        <v>11</v>
      </c>
      <c r="B466" s="0" t="s">
        <v>104</v>
      </c>
      <c r="C466" s="0" t="s">
        <v>118</v>
      </c>
      <c r="D466" s="0" t="n">
        <v>561191</v>
      </c>
      <c r="E466" s="0" t="n">
        <v>9000</v>
      </c>
      <c r="F466" s="106" t="n">
        <v>42782</v>
      </c>
      <c r="G466" s="0" t="s">
        <v>289</v>
      </c>
      <c r="H466" s="0" t="s">
        <v>292</v>
      </c>
    </row>
    <row r="467" customFormat="false" ht="12.8" hidden="false" customHeight="false" outlineLevel="0" collapsed="false">
      <c r="A467" s="0" t="s">
        <v>9</v>
      </c>
      <c r="B467" s="0" t="s">
        <v>50</v>
      </c>
      <c r="C467" s="0" t="s">
        <v>124</v>
      </c>
      <c r="D467" s="0" t="n">
        <v>561195</v>
      </c>
      <c r="E467" s="0" t="n">
        <v>306000</v>
      </c>
      <c r="F467" s="106" t="n">
        <v>42782</v>
      </c>
      <c r="G467" s="0" t="s">
        <v>289</v>
      </c>
      <c r="H467" s="0" t="s">
        <v>290</v>
      </c>
    </row>
    <row r="468" customFormat="false" ht="12.8" hidden="false" customHeight="false" outlineLevel="0" collapsed="false">
      <c r="A468" s="0" t="s">
        <v>12</v>
      </c>
      <c r="B468" s="0" t="s">
        <v>86</v>
      </c>
      <c r="C468" s="0" t="s">
        <v>87</v>
      </c>
      <c r="D468" s="0" t="n">
        <v>561200</v>
      </c>
      <c r="E468" s="0" t="n">
        <v>204900</v>
      </c>
      <c r="F468" s="106" t="n">
        <v>42783</v>
      </c>
      <c r="G468" s="0" t="s">
        <v>289</v>
      </c>
      <c r="H468" s="0" t="s">
        <v>290</v>
      </c>
    </row>
    <row r="469" customFormat="false" ht="12.8" hidden="false" customHeight="false" outlineLevel="0" collapsed="false">
      <c r="A469" s="0" t="s">
        <v>12</v>
      </c>
      <c r="B469" s="0" t="s">
        <v>86</v>
      </c>
      <c r="C469" s="0" t="s">
        <v>87</v>
      </c>
      <c r="D469" s="0" t="n">
        <v>561314</v>
      </c>
      <c r="E469" s="0" t="n">
        <v>202000</v>
      </c>
      <c r="F469" s="106" t="n">
        <v>42787</v>
      </c>
      <c r="G469" s="0" t="s">
        <v>289</v>
      </c>
      <c r="H469" s="0" t="s">
        <v>290</v>
      </c>
    </row>
    <row r="470" customFormat="false" ht="12.8" hidden="false" customHeight="false" outlineLevel="0" collapsed="false">
      <c r="A470" s="0" t="s">
        <v>9</v>
      </c>
      <c r="B470" s="0" t="s">
        <v>104</v>
      </c>
      <c r="C470" s="0" t="s">
        <v>119</v>
      </c>
      <c r="D470" s="0" t="n">
        <v>561316</v>
      </c>
      <c r="E470" s="0" t="n">
        <v>20000</v>
      </c>
      <c r="F470" s="106" t="n">
        <v>42787</v>
      </c>
      <c r="G470" s="0" t="s">
        <v>289</v>
      </c>
      <c r="H470" s="0" t="s">
        <v>294</v>
      </c>
    </row>
    <row r="471" customFormat="false" ht="12.8" hidden="false" customHeight="false" outlineLevel="0" collapsed="false">
      <c r="A471" s="0" t="s">
        <v>12</v>
      </c>
      <c r="B471" s="0" t="s">
        <v>50</v>
      </c>
      <c r="C471" s="0" t="s">
        <v>71</v>
      </c>
      <c r="D471" s="0" t="n">
        <v>561318</v>
      </c>
      <c r="E471" s="0" t="n">
        <v>375950</v>
      </c>
      <c r="F471" s="106" t="n">
        <v>42787</v>
      </c>
      <c r="G471" s="0" t="s">
        <v>289</v>
      </c>
      <c r="H471" s="0" t="s">
        <v>294</v>
      </c>
    </row>
    <row r="472" customFormat="false" ht="12.8" hidden="false" customHeight="false" outlineLevel="0" collapsed="false">
      <c r="A472" s="0" t="s">
        <v>11</v>
      </c>
      <c r="B472" s="0" t="s">
        <v>120</v>
      </c>
      <c r="C472" s="0" t="s">
        <v>117</v>
      </c>
      <c r="D472" s="0" t="n">
        <v>561322</v>
      </c>
      <c r="E472" s="0" t="n">
        <v>285000</v>
      </c>
      <c r="F472" s="106" t="n">
        <v>42787</v>
      </c>
      <c r="G472" s="0" t="s">
        <v>289</v>
      </c>
      <c r="H472" s="0" t="s">
        <v>290</v>
      </c>
    </row>
    <row r="473" customFormat="false" ht="12.8" hidden="false" customHeight="false" outlineLevel="0" collapsed="false">
      <c r="A473" s="0" t="s">
        <v>9</v>
      </c>
      <c r="B473" s="0" t="s">
        <v>52</v>
      </c>
      <c r="C473" s="0" t="s">
        <v>136</v>
      </c>
      <c r="D473" s="0" t="n">
        <v>561362</v>
      </c>
      <c r="E473" s="0" t="n">
        <v>189900</v>
      </c>
      <c r="F473" s="106" t="n">
        <v>42787</v>
      </c>
      <c r="G473" s="0" t="s">
        <v>289</v>
      </c>
      <c r="H473" s="0" t="s">
        <v>290</v>
      </c>
    </row>
    <row r="474" customFormat="false" ht="12.8" hidden="false" customHeight="false" outlineLevel="0" collapsed="false">
      <c r="A474" s="0" t="s">
        <v>12</v>
      </c>
      <c r="B474" s="0" t="s">
        <v>50</v>
      </c>
      <c r="C474" s="0" t="s">
        <v>71</v>
      </c>
      <c r="D474" s="0" t="n">
        <v>561385</v>
      </c>
      <c r="E474" s="0" t="n">
        <v>27000</v>
      </c>
      <c r="F474" s="106" t="n">
        <v>42788</v>
      </c>
      <c r="G474" s="0" t="s">
        <v>289</v>
      </c>
      <c r="H474" s="0" t="s">
        <v>294</v>
      </c>
    </row>
    <row r="475" customFormat="false" ht="12.8" hidden="false" customHeight="false" outlineLevel="0" collapsed="false">
      <c r="A475" s="0" t="s">
        <v>14</v>
      </c>
      <c r="B475" s="0" t="s">
        <v>49</v>
      </c>
      <c r="C475" s="0" t="s">
        <v>89</v>
      </c>
      <c r="D475" s="0" t="n">
        <v>561396</v>
      </c>
      <c r="E475" s="0" t="n">
        <v>291731</v>
      </c>
      <c r="F475" s="106" t="n">
        <v>42788</v>
      </c>
      <c r="G475" s="0" t="s">
        <v>291</v>
      </c>
      <c r="H475" s="0" t="s">
        <v>290</v>
      </c>
    </row>
    <row r="476" customFormat="false" ht="12.8" hidden="false" customHeight="false" outlineLevel="0" collapsed="false">
      <c r="A476" s="0" t="s">
        <v>10</v>
      </c>
      <c r="B476" s="0" t="s">
        <v>104</v>
      </c>
      <c r="C476" s="0" t="s">
        <v>105</v>
      </c>
      <c r="D476" s="0" t="n">
        <v>561398</v>
      </c>
      <c r="E476" s="0" t="n">
        <v>255000</v>
      </c>
      <c r="F476" s="106" t="n">
        <v>42788</v>
      </c>
      <c r="G476" s="0" t="s">
        <v>289</v>
      </c>
      <c r="H476" s="0" t="s">
        <v>290</v>
      </c>
    </row>
    <row r="477" customFormat="false" ht="12.8" hidden="false" customHeight="false" outlineLevel="0" collapsed="false">
      <c r="A477" s="0" t="s">
        <v>10</v>
      </c>
      <c r="B477" s="0" t="s">
        <v>104</v>
      </c>
      <c r="C477" s="0" t="s">
        <v>105</v>
      </c>
      <c r="D477" s="0" t="n">
        <v>561408</v>
      </c>
      <c r="E477" s="0" t="n">
        <v>256900</v>
      </c>
      <c r="F477" s="106" t="n">
        <v>42789</v>
      </c>
      <c r="G477" s="0" t="s">
        <v>289</v>
      </c>
      <c r="H477" s="0" t="s">
        <v>290</v>
      </c>
    </row>
    <row r="478" customFormat="false" ht="12.8" hidden="false" customHeight="false" outlineLevel="0" collapsed="false">
      <c r="A478" s="0" t="s">
        <v>9</v>
      </c>
      <c r="B478" s="0" t="s">
        <v>137</v>
      </c>
      <c r="C478" s="0" t="s">
        <v>128</v>
      </c>
      <c r="D478" s="0" t="n">
        <v>561416</v>
      </c>
      <c r="E478" s="0" t="n">
        <v>157000</v>
      </c>
      <c r="F478" s="106" t="n">
        <v>42789</v>
      </c>
      <c r="G478" s="0" t="s">
        <v>289</v>
      </c>
      <c r="H478" s="0" t="s">
        <v>290</v>
      </c>
    </row>
    <row r="479" customFormat="false" ht="12.8" hidden="false" customHeight="false" outlineLevel="0" collapsed="false">
      <c r="A479" s="0" t="s">
        <v>10</v>
      </c>
      <c r="B479" s="0" t="s">
        <v>50</v>
      </c>
      <c r="C479" s="0" t="s">
        <v>101</v>
      </c>
      <c r="D479" s="0" t="n">
        <v>561418</v>
      </c>
      <c r="E479" s="0" t="n">
        <v>225000</v>
      </c>
      <c r="F479" s="106" t="n">
        <v>42789</v>
      </c>
      <c r="G479" s="0" t="s">
        <v>289</v>
      </c>
      <c r="H479" s="0" t="s">
        <v>290</v>
      </c>
    </row>
    <row r="480" customFormat="false" ht="12.8" hidden="false" customHeight="false" outlineLevel="0" collapsed="false">
      <c r="A480" s="0" t="s">
        <v>10</v>
      </c>
      <c r="B480" s="0" t="s">
        <v>50</v>
      </c>
      <c r="C480" s="0" t="s">
        <v>101</v>
      </c>
      <c r="D480" s="0" t="n">
        <v>561428</v>
      </c>
      <c r="E480" s="0" t="n">
        <v>225000</v>
      </c>
      <c r="F480" s="106" t="n">
        <v>42789</v>
      </c>
      <c r="G480" s="0" t="s">
        <v>289</v>
      </c>
      <c r="H480" s="0" t="s">
        <v>290</v>
      </c>
    </row>
    <row r="481" customFormat="false" ht="12.8" hidden="false" customHeight="false" outlineLevel="0" collapsed="false">
      <c r="A481" s="0" t="s">
        <v>10</v>
      </c>
      <c r="B481" s="0" t="s">
        <v>50</v>
      </c>
      <c r="C481" s="0" t="s">
        <v>100</v>
      </c>
      <c r="D481" s="0" t="n">
        <v>561438</v>
      </c>
      <c r="E481" s="0" t="n">
        <v>206000</v>
      </c>
      <c r="F481" s="106" t="n">
        <v>42789</v>
      </c>
      <c r="G481" s="0" t="s">
        <v>289</v>
      </c>
      <c r="H481" s="0" t="s">
        <v>290</v>
      </c>
    </row>
    <row r="482" customFormat="false" ht="12.8" hidden="false" customHeight="false" outlineLevel="0" collapsed="false">
      <c r="A482" s="0" t="s">
        <v>10</v>
      </c>
      <c r="B482" s="0" t="s">
        <v>50</v>
      </c>
      <c r="C482" s="0" t="s">
        <v>100</v>
      </c>
      <c r="D482" s="0" t="n">
        <v>560813</v>
      </c>
      <c r="E482" s="0" t="n">
        <v>36000</v>
      </c>
      <c r="F482" s="106" t="n">
        <v>42774</v>
      </c>
      <c r="G482" s="0" t="s">
        <v>289</v>
      </c>
      <c r="H482" s="0" t="s">
        <v>295</v>
      </c>
    </row>
    <row r="483" customFormat="false" ht="12.8" hidden="false" customHeight="false" outlineLevel="0" collapsed="false">
      <c r="A483" s="0" t="s">
        <v>10</v>
      </c>
      <c r="B483" s="0" t="s">
        <v>50</v>
      </c>
      <c r="C483" s="0" t="s">
        <v>101</v>
      </c>
      <c r="D483" s="0" t="n">
        <v>560829</v>
      </c>
      <c r="E483" s="0" t="n">
        <v>180000</v>
      </c>
      <c r="F483" s="106" t="n">
        <v>42774</v>
      </c>
      <c r="G483" s="0" t="s">
        <v>289</v>
      </c>
      <c r="H483" s="0" t="s">
        <v>292</v>
      </c>
    </row>
    <row r="484" customFormat="false" ht="12.8" hidden="false" customHeight="false" outlineLevel="0" collapsed="false">
      <c r="A484" s="0" t="s">
        <v>15</v>
      </c>
      <c r="B484" s="0" t="s">
        <v>49</v>
      </c>
      <c r="C484" s="0" t="s">
        <v>48</v>
      </c>
      <c r="D484" s="0" t="n">
        <v>560831</v>
      </c>
      <c r="E484" s="0" t="n">
        <v>63480</v>
      </c>
      <c r="F484" s="106" t="n">
        <v>42774</v>
      </c>
      <c r="G484" s="0" t="s">
        <v>289</v>
      </c>
      <c r="H484" s="0" t="s">
        <v>297</v>
      </c>
    </row>
    <row r="485" customFormat="false" ht="12.8" hidden="false" customHeight="false" outlineLevel="0" collapsed="false">
      <c r="A485" s="0" t="s">
        <v>9</v>
      </c>
      <c r="B485" s="0" t="s">
        <v>52</v>
      </c>
      <c r="C485" s="0" t="s">
        <v>132</v>
      </c>
      <c r="D485" s="0" t="n">
        <v>560854</v>
      </c>
      <c r="E485" s="0" t="n">
        <v>118100</v>
      </c>
      <c r="F485" s="106" t="n">
        <v>42774</v>
      </c>
      <c r="G485" s="0" t="s">
        <v>289</v>
      </c>
      <c r="H485" s="0" t="s">
        <v>290</v>
      </c>
    </row>
    <row r="486" customFormat="false" ht="12.8" hidden="false" customHeight="false" outlineLevel="0" collapsed="false">
      <c r="A486" s="0" t="s">
        <v>9</v>
      </c>
      <c r="B486" s="0" t="s">
        <v>52</v>
      </c>
      <c r="C486" s="0" t="s">
        <v>135</v>
      </c>
      <c r="D486" s="0" t="n">
        <v>560894</v>
      </c>
      <c r="E486" s="0" t="n">
        <v>136400</v>
      </c>
      <c r="F486" s="106" t="n">
        <v>42775</v>
      </c>
      <c r="G486" s="0" t="s">
        <v>289</v>
      </c>
      <c r="H486" s="0" t="s">
        <v>294</v>
      </c>
    </row>
    <row r="487" customFormat="false" ht="12.8" hidden="false" customHeight="false" outlineLevel="0" collapsed="false">
      <c r="A487" s="0" t="s">
        <v>11</v>
      </c>
      <c r="B487" s="0" t="s">
        <v>120</v>
      </c>
      <c r="C487" s="0" t="s">
        <v>116</v>
      </c>
      <c r="D487" s="0" t="n">
        <v>560906</v>
      </c>
      <c r="E487" s="0" t="n">
        <v>20000</v>
      </c>
      <c r="F487" s="106" t="n">
        <v>42776</v>
      </c>
      <c r="G487" s="0" t="s">
        <v>289</v>
      </c>
      <c r="H487" s="0" t="s">
        <v>290</v>
      </c>
    </row>
    <row r="488" customFormat="false" ht="12.8" hidden="false" customHeight="false" outlineLevel="0" collapsed="false">
      <c r="A488" s="0" t="s">
        <v>11</v>
      </c>
      <c r="B488" s="0" t="s">
        <v>120</v>
      </c>
      <c r="C488" s="0" t="s">
        <v>117</v>
      </c>
      <c r="D488" s="0" t="n">
        <v>560916</v>
      </c>
      <c r="E488" s="0" t="n">
        <v>120000</v>
      </c>
      <c r="F488" s="106" t="n">
        <v>42776</v>
      </c>
      <c r="G488" s="0" t="s">
        <v>289</v>
      </c>
      <c r="H488" s="0" t="s">
        <v>290</v>
      </c>
    </row>
    <row r="489" customFormat="false" ht="12.8" hidden="false" customHeight="false" outlineLevel="0" collapsed="false">
      <c r="A489" s="0" t="s">
        <v>11</v>
      </c>
      <c r="B489" s="0" t="s">
        <v>120</v>
      </c>
      <c r="C489" s="0" t="s">
        <v>116</v>
      </c>
      <c r="D489" s="0" t="n">
        <v>560920</v>
      </c>
      <c r="E489" s="0" t="n">
        <v>250000</v>
      </c>
      <c r="F489" s="106" t="n">
        <v>42776</v>
      </c>
      <c r="G489" s="0" t="s">
        <v>289</v>
      </c>
      <c r="H489" s="0" t="s">
        <v>290</v>
      </c>
    </row>
    <row r="490" customFormat="false" ht="12.8" hidden="false" customHeight="false" outlineLevel="0" collapsed="false">
      <c r="A490" s="0" t="s">
        <v>9</v>
      </c>
      <c r="B490" s="0" t="s">
        <v>137</v>
      </c>
      <c r="C490" s="0" t="s">
        <v>128</v>
      </c>
      <c r="D490" s="0" t="n">
        <v>560924</v>
      </c>
      <c r="E490" s="0" t="n">
        <v>140000</v>
      </c>
      <c r="F490" s="106" t="n">
        <v>42776</v>
      </c>
      <c r="G490" s="0" t="s">
        <v>289</v>
      </c>
      <c r="H490" s="0" t="s">
        <v>290</v>
      </c>
    </row>
    <row r="491" customFormat="false" ht="12.8" hidden="false" customHeight="false" outlineLevel="0" collapsed="false">
      <c r="A491" s="0" t="s">
        <v>10</v>
      </c>
      <c r="B491" s="0" t="s">
        <v>104</v>
      </c>
      <c r="C491" s="0" t="s">
        <v>105</v>
      </c>
      <c r="D491" s="0" t="n">
        <v>560932</v>
      </c>
      <c r="E491" s="0" t="n">
        <v>203000</v>
      </c>
      <c r="F491" s="106" t="n">
        <v>42776</v>
      </c>
      <c r="G491" s="0" t="s">
        <v>289</v>
      </c>
      <c r="H491" s="0" t="s">
        <v>290</v>
      </c>
    </row>
    <row r="492" customFormat="false" ht="12.8" hidden="false" customHeight="false" outlineLevel="0" collapsed="false">
      <c r="A492" s="0" t="s">
        <v>10</v>
      </c>
      <c r="B492" s="0" t="s">
        <v>107</v>
      </c>
      <c r="C492" s="0" t="s">
        <v>108</v>
      </c>
      <c r="D492" s="0" t="n">
        <v>560937</v>
      </c>
      <c r="E492" s="0" t="n">
        <v>309000</v>
      </c>
      <c r="F492" s="106" t="n">
        <v>42776</v>
      </c>
      <c r="G492" s="0" t="s">
        <v>289</v>
      </c>
      <c r="H492" s="0" t="s">
        <v>290</v>
      </c>
    </row>
    <row r="493" customFormat="false" ht="12.8" hidden="false" customHeight="false" outlineLevel="0" collapsed="false">
      <c r="A493" s="0" t="s">
        <v>9</v>
      </c>
      <c r="B493" s="0" t="s">
        <v>107</v>
      </c>
      <c r="C493" s="0" t="s">
        <v>127</v>
      </c>
      <c r="D493" s="0" t="n">
        <v>560939</v>
      </c>
      <c r="E493" s="0" t="n">
        <v>264435</v>
      </c>
      <c r="F493" s="106" t="n">
        <v>42776</v>
      </c>
      <c r="G493" s="0" t="s">
        <v>291</v>
      </c>
      <c r="H493" s="0" t="s">
        <v>290</v>
      </c>
    </row>
    <row r="494" customFormat="false" ht="12.8" hidden="false" customHeight="false" outlineLevel="0" collapsed="false">
      <c r="A494" s="0" t="s">
        <v>9</v>
      </c>
      <c r="B494" s="0" t="s">
        <v>107</v>
      </c>
      <c r="C494" s="0" t="s">
        <v>127</v>
      </c>
      <c r="D494" s="0" t="n">
        <v>560942</v>
      </c>
      <c r="E494" s="0" t="n">
        <v>340821</v>
      </c>
      <c r="F494" s="106" t="n">
        <v>42776</v>
      </c>
      <c r="G494" s="0" t="s">
        <v>291</v>
      </c>
      <c r="H494" s="0" t="s">
        <v>290</v>
      </c>
    </row>
    <row r="495" customFormat="false" ht="12.8" hidden="false" customHeight="false" outlineLevel="0" collapsed="false">
      <c r="A495" s="0" t="s">
        <v>12</v>
      </c>
      <c r="B495" s="0" t="s">
        <v>50</v>
      </c>
      <c r="C495" s="0" t="s">
        <v>72</v>
      </c>
      <c r="D495" s="0" t="n">
        <v>560943</v>
      </c>
      <c r="E495" s="0" t="n">
        <v>14500</v>
      </c>
      <c r="F495" s="106" t="n">
        <v>42776</v>
      </c>
      <c r="G495" s="0" t="s">
        <v>289</v>
      </c>
      <c r="H495" s="0" t="s">
        <v>294</v>
      </c>
    </row>
    <row r="496" customFormat="false" ht="12.8" hidden="false" customHeight="false" outlineLevel="0" collapsed="false">
      <c r="A496" s="0" t="s">
        <v>13</v>
      </c>
      <c r="B496" s="0" t="s">
        <v>50</v>
      </c>
      <c r="C496" s="0" t="s">
        <v>51</v>
      </c>
      <c r="D496" s="0" t="n">
        <v>560951</v>
      </c>
      <c r="E496" s="0" t="n">
        <v>200000</v>
      </c>
      <c r="F496" s="106" t="n">
        <v>42776</v>
      </c>
      <c r="G496" s="0" t="s">
        <v>289</v>
      </c>
      <c r="H496" s="0" t="s">
        <v>290</v>
      </c>
    </row>
    <row r="497" customFormat="false" ht="12.8" hidden="false" customHeight="false" outlineLevel="0" collapsed="false">
      <c r="A497" s="0" t="s">
        <v>9</v>
      </c>
      <c r="B497" s="0" t="s">
        <v>104</v>
      </c>
      <c r="C497" s="0" t="s">
        <v>119</v>
      </c>
      <c r="D497" s="0" t="n">
        <v>560963</v>
      </c>
      <c r="E497" s="0" t="n">
        <v>470000</v>
      </c>
      <c r="F497" s="106" t="n">
        <v>42776</v>
      </c>
      <c r="G497" s="0" t="s">
        <v>289</v>
      </c>
      <c r="H497" s="0" t="s">
        <v>296</v>
      </c>
    </row>
    <row r="498" customFormat="false" ht="12.8" hidden="false" customHeight="false" outlineLevel="0" collapsed="false">
      <c r="A498" s="0" t="s">
        <v>10</v>
      </c>
      <c r="B498" s="0" t="s">
        <v>50</v>
      </c>
      <c r="C498" s="0" t="s">
        <v>101</v>
      </c>
      <c r="D498" s="0" t="n">
        <v>560990</v>
      </c>
      <c r="E498" s="0" t="n">
        <v>60000</v>
      </c>
      <c r="F498" s="106" t="n">
        <v>42779</v>
      </c>
      <c r="G498" s="0" t="s">
        <v>289</v>
      </c>
      <c r="H498" s="0" t="s">
        <v>294</v>
      </c>
    </row>
    <row r="499" customFormat="false" ht="12.8" hidden="false" customHeight="false" outlineLevel="0" collapsed="false">
      <c r="A499" s="0" t="s">
        <v>10</v>
      </c>
      <c r="B499" s="0" t="s">
        <v>104</v>
      </c>
      <c r="C499" s="0" t="s">
        <v>106</v>
      </c>
      <c r="D499" s="0" t="n">
        <v>560999</v>
      </c>
      <c r="E499" s="0" t="n">
        <v>265000</v>
      </c>
      <c r="F499" s="106" t="n">
        <v>42779</v>
      </c>
      <c r="G499" s="0" t="s">
        <v>289</v>
      </c>
      <c r="H499" s="0" t="s">
        <v>290</v>
      </c>
    </row>
    <row r="500" customFormat="false" ht="12.8" hidden="false" customHeight="false" outlineLevel="0" collapsed="false">
      <c r="A500" s="0" t="s">
        <v>12</v>
      </c>
      <c r="B500" s="0" t="s">
        <v>50</v>
      </c>
      <c r="C500" s="0" t="s">
        <v>71</v>
      </c>
      <c r="D500" s="0" t="n">
        <v>561001</v>
      </c>
      <c r="E500" s="0" t="n">
        <v>188250</v>
      </c>
      <c r="F500" s="106" t="n">
        <v>42779</v>
      </c>
      <c r="G500" s="0" t="s">
        <v>289</v>
      </c>
      <c r="H500" s="0" t="s">
        <v>294</v>
      </c>
    </row>
    <row r="501" customFormat="false" ht="12.8" hidden="false" customHeight="false" outlineLevel="0" collapsed="false">
      <c r="A501" s="0" t="s">
        <v>9</v>
      </c>
      <c r="B501" s="0" t="s">
        <v>50</v>
      </c>
      <c r="C501" s="0" t="s">
        <v>99</v>
      </c>
      <c r="D501" s="0" t="n">
        <v>561007</v>
      </c>
      <c r="E501" s="0" t="n">
        <v>216500</v>
      </c>
      <c r="F501" s="106" t="n">
        <v>42779</v>
      </c>
      <c r="G501" s="0" t="s">
        <v>289</v>
      </c>
      <c r="H501" s="0" t="s">
        <v>290</v>
      </c>
    </row>
    <row r="502" customFormat="false" ht="12.8" hidden="false" customHeight="false" outlineLevel="0" collapsed="false">
      <c r="A502" s="0" t="s">
        <v>11</v>
      </c>
      <c r="B502" s="0" t="s">
        <v>120</v>
      </c>
      <c r="C502" s="0" t="s">
        <v>116</v>
      </c>
      <c r="D502" s="0" t="n">
        <v>561013</v>
      </c>
      <c r="E502" s="0" t="n">
        <v>215000</v>
      </c>
      <c r="F502" s="106" t="n">
        <v>42779</v>
      </c>
      <c r="G502" s="0" t="s">
        <v>289</v>
      </c>
      <c r="H502" s="0" t="s">
        <v>290</v>
      </c>
    </row>
    <row r="503" customFormat="false" ht="12.8" hidden="false" customHeight="false" outlineLevel="0" collapsed="false">
      <c r="A503" s="0" t="s">
        <v>11</v>
      </c>
      <c r="B503" s="0" t="s">
        <v>120</v>
      </c>
      <c r="C503" s="0" t="s">
        <v>117</v>
      </c>
      <c r="D503" s="0" t="n">
        <v>561040</v>
      </c>
      <c r="E503" s="0" t="n">
        <v>7500</v>
      </c>
      <c r="F503" s="106" t="n">
        <v>42779</v>
      </c>
      <c r="G503" s="0" t="s">
        <v>289</v>
      </c>
      <c r="H503" s="0" t="s">
        <v>290</v>
      </c>
    </row>
    <row r="504" customFormat="false" ht="12.8" hidden="false" customHeight="false" outlineLevel="0" collapsed="false">
      <c r="A504" s="0" t="s">
        <v>10</v>
      </c>
      <c r="B504" s="0" t="s">
        <v>104</v>
      </c>
      <c r="C504" s="0" t="s">
        <v>106</v>
      </c>
      <c r="D504" s="0" t="n">
        <v>561044</v>
      </c>
      <c r="E504" s="0" t="n">
        <v>235000</v>
      </c>
      <c r="F504" s="106" t="n">
        <v>42779</v>
      </c>
      <c r="G504" s="0" t="s">
        <v>289</v>
      </c>
      <c r="H504" s="0" t="s">
        <v>290</v>
      </c>
    </row>
    <row r="505" customFormat="false" ht="12.8" hidden="false" customHeight="false" outlineLevel="0" collapsed="false">
      <c r="A505" s="0" t="s">
        <v>13</v>
      </c>
      <c r="B505" s="0" t="s">
        <v>50</v>
      </c>
      <c r="C505" s="0" t="s">
        <v>51</v>
      </c>
      <c r="D505" s="0" t="n">
        <v>561046</v>
      </c>
      <c r="E505" s="0" t="n">
        <v>135000</v>
      </c>
      <c r="F505" s="106" t="n">
        <v>42779</v>
      </c>
      <c r="G505" s="0" t="s">
        <v>289</v>
      </c>
      <c r="H505" s="0" t="s">
        <v>292</v>
      </c>
    </row>
    <row r="506" customFormat="false" ht="12.8" hidden="false" customHeight="false" outlineLevel="0" collapsed="false">
      <c r="A506" s="0" t="s">
        <v>9</v>
      </c>
      <c r="B506" s="0" t="s">
        <v>107</v>
      </c>
      <c r="C506" s="0" t="s">
        <v>127</v>
      </c>
      <c r="D506" s="0" t="n">
        <v>561050</v>
      </c>
      <c r="E506" s="0" t="n">
        <v>322164</v>
      </c>
      <c r="F506" s="106" t="n">
        <v>42779</v>
      </c>
      <c r="G506" s="0" t="s">
        <v>291</v>
      </c>
      <c r="H506" s="0" t="s">
        <v>290</v>
      </c>
    </row>
    <row r="507" customFormat="false" ht="12.8" hidden="false" customHeight="false" outlineLevel="0" collapsed="false">
      <c r="A507" s="0" t="s">
        <v>13</v>
      </c>
      <c r="B507" s="0" t="s">
        <v>58</v>
      </c>
      <c r="C507" s="0" t="s">
        <v>62</v>
      </c>
      <c r="D507" s="0" t="n">
        <v>561070</v>
      </c>
      <c r="E507" s="0" t="n">
        <v>198000</v>
      </c>
      <c r="F507" s="106" t="n">
        <v>42780</v>
      </c>
      <c r="G507" s="0" t="s">
        <v>289</v>
      </c>
      <c r="H507" s="0" t="s">
        <v>290</v>
      </c>
    </row>
    <row r="508" customFormat="false" ht="12.8" hidden="false" customHeight="false" outlineLevel="0" collapsed="false">
      <c r="A508" s="0" t="s">
        <v>9</v>
      </c>
      <c r="B508" s="0" t="s">
        <v>104</v>
      </c>
      <c r="C508" s="0" t="s">
        <v>119</v>
      </c>
      <c r="D508" s="0" t="n">
        <v>560384</v>
      </c>
      <c r="E508" s="0" t="n">
        <v>105000</v>
      </c>
      <c r="F508" s="106" t="n">
        <v>42765</v>
      </c>
      <c r="G508" s="0" t="s">
        <v>289</v>
      </c>
      <c r="H508" s="0" t="s">
        <v>290</v>
      </c>
    </row>
    <row r="509" customFormat="false" ht="12.8" hidden="false" customHeight="false" outlineLevel="0" collapsed="false">
      <c r="A509" s="0" t="s">
        <v>9</v>
      </c>
      <c r="B509" s="0" t="s">
        <v>50</v>
      </c>
      <c r="C509" s="0" t="s">
        <v>124</v>
      </c>
      <c r="D509" s="0" t="n">
        <v>560395</v>
      </c>
      <c r="E509" s="0" t="n">
        <v>245000</v>
      </c>
      <c r="F509" s="106" t="n">
        <v>42765</v>
      </c>
      <c r="G509" s="0" t="s">
        <v>289</v>
      </c>
      <c r="H509" s="0" t="s">
        <v>290</v>
      </c>
    </row>
    <row r="510" customFormat="false" ht="12.8" hidden="false" customHeight="false" outlineLevel="0" collapsed="false">
      <c r="A510" s="0" t="s">
        <v>10</v>
      </c>
      <c r="B510" s="0" t="s">
        <v>104</v>
      </c>
      <c r="C510" s="0" t="s">
        <v>105</v>
      </c>
      <c r="D510" s="0" t="n">
        <v>560404</v>
      </c>
      <c r="E510" s="0" t="n">
        <v>25000</v>
      </c>
      <c r="F510" s="106" t="n">
        <v>42765</v>
      </c>
      <c r="G510" s="0" t="s">
        <v>289</v>
      </c>
      <c r="H510" s="0" t="s">
        <v>292</v>
      </c>
    </row>
    <row r="511" customFormat="false" ht="12.8" hidden="false" customHeight="false" outlineLevel="0" collapsed="false">
      <c r="A511" s="0" t="s">
        <v>9</v>
      </c>
      <c r="B511" s="0" t="s">
        <v>50</v>
      </c>
      <c r="C511" s="0" t="s">
        <v>99</v>
      </c>
      <c r="D511" s="0" t="n">
        <v>560418</v>
      </c>
      <c r="E511" s="0" t="n">
        <v>30000</v>
      </c>
      <c r="F511" s="106" t="n">
        <v>42766</v>
      </c>
      <c r="G511" s="0" t="s">
        <v>289</v>
      </c>
      <c r="H511" s="0" t="s">
        <v>294</v>
      </c>
    </row>
    <row r="512" customFormat="false" ht="12.8" hidden="false" customHeight="false" outlineLevel="0" collapsed="false">
      <c r="A512" s="0" t="s">
        <v>9</v>
      </c>
      <c r="B512" s="0" t="s">
        <v>50</v>
      </c>
      <c r="C512" s="0" t="s">
        <v>125</v>
      </c>
      <c r="D512" s="0" t="n">
        <v>560421</v>
      </c>
      <c r="E512" s="0" t="n">
        <v>484000</v>
      </c>
      <c r="F512" s="106" t="n">
        <v>42766</v>
      </c>
      <c r="G512" s="0" t="s">
        <v>291</v>
      </c>
      <c r="H512" s="0" t="s">
        <v>290</v>
      </c>
    </row>
    <row r="513" customFormat="false" ht="12.8" hidden="false" customHeight="false" outlineLevel="0" collapsed="false">
      <c r="A513" s="0" t="s">
        <v>9</v>
      </c>
      <c r="B513" s="0" t="s">
        <v>104</v>
      </c>
      <c r="C513" s="0" t="s">
        <v>119</v>
      </c>
      <c r="D513" s="0" t="n">
        <v>560443</v>
      </c>
      <c r="E513" s="0" t="n">
        <v>163000</v>
      </c>
      <c r="F513" s="106" t="n">
        <v>42766</v>
      </c>
      <c r="G513" s="0" t="s">
        <v>289</v>
      </c>
      <c r="H513" s="0" t="s">
        <v>290</v>
      </c>
    </row>
    <row r="514" customFormat="false" ht="12.8" hidden="false" customHeight="false" outlineLevel="0" collapsed="false">
      <c r="A514" s="0" t="s">
        <v>10</v>
      </c>
      <c r="B514" s="0" t="s">
        <v>104</v>
      </c>
      <c r="C514" s="0" t="s">
        <v>105</v>
      </c>
      <c r="D514" s="0" t="n">
        <v>560447</v>
      </c>
      <c r="E514" s="0" t="n">
        <v>255000</v>
      </c>
      <c r="F514" s="106" t="n">
        <v>42766</v>
      </c>
      <c r="G514" s="0" t="s">
        <v>289</v>
      </c>
      <c r="H514" s="0" t="s">
        <v>290</v>
      </c>
    </row>
    <row r="515" customFormat="false" ht="12.8" hidden="false" customHeight="false" outlineLevel="0" collapsed="false">
      <c r="A515" s="0" t="s">
        <v>9</v>
      </c>
      <c r="B515" s="0" t="s">
        <v>137</v>
      </c>
      <c r="C515" s="0" t="s">
        <v>140</v>
      </c>
      <c r="D515" s="0" t="n">
        <v>560449</v>
      </c>
      <c r="E515" s="0" t="n">
        <v>200000</v>
      </c>
      <c r="F515" s="106" t="n">
        <v>42766</v>
      </c>
      <c r="G515" s="0" t="s">
        <v>289</v>
      </c>
      <c r="H515" s="0" t="s">
        <v>290</v>
      </c>
    </row>
    <row r="516" customFormat="false" ht="12.8" hidden="false" customHeight="false" outlineLevel="0" collapsed="false">
      <c r="A516" s="0" t="s">
        <v>13</v>
      </c>
      <c r="B516" s="0" t="s">
        <v>65</v>
      </c>
      <c r="C516" s="0" t="s">
        <v>67</v>
      </c>
      <c r="D516" s="0" t="n">
        <v>560452</v>
      </c>
      <c r="E516" s="0" t="n">
        <v>294466</v>
      </c>
      <c r="F516" s="106" t="n">
        <v>42766</v>
      </c>
      <c r="G516" s="0" t="s">
        <v>289</v>
      </c>
      <c r="H516" s="0" t="s">
        <v>290</v>
      </c>
    </row>
    <row r="517" customFormat="false" ht="12.8" hidden="false" customHeight="false" outlineLevel="0" collapsed="false">
      <c r="A517" s="0" t="s">
        <v>16</v>
      </c>
      <c r="B517" s="0" t="s">
        <v>52</v>
      </c>
      <c r="C517" s="0" t="s">
        <v>92</v>
      </c>
      <c r="D517" s="0" t="n">
        <v>560455</v>
      </c>
      <c r="E517" s="0" t="n">
        <v>690000</v>
      </c>
      <c r="F517" s="106" t="n">
        <v>42766</v>
      </c>
      <c r="G517" s="0" t="s">
        <v>289</v>
      </c>
      <c r="H517" s="0" t="s">
        <v>296</v>
      </c>
    </row>
    <row r="518" customFormat="false" ht="12.8" hidden="false" customHeight="false" outlineLevel="0" collapsed="false">
      <c r="A518" s="0" t="s">
        <v>14</v>
      </c>
      <c r="B518" s="0" t="s">
        <v>49</v>
      </c>
      <c r="C518" s="0" t="s">
        <v>89</v>
      </c>
      <c r="D518" s="0" t="n">
        <v>560461</v>
      </c>
      <c r="E518" s="0" t="n">
        <v>318952</v>
      </c>
      <c r="F518" s="106" t="n">
        <v>42766</v>
      </c>
      <c r="G518" s="0" t="s">
        <v>291</v>
      </c>
      <c r="H518" s="0" t="s">
        <v>290</v>
      </c>
    </row>
    <row r="519" customFormat="false" ht="12.8" hidden="false" customHeight="false" outlineLevel="0" collapsed="false">
      <c r="A519" s="0" t="s">
        <v>9</v>
      </c>
      <c r="B519" s="0" t="s">
        <v>107</v>
      </c>
      <c r="C519" s="0" t="s">
        <v>127</v>
      </c>
      <c r="D519" s="0" t="n">
        <v>560463</v>
      </c>
      <c r="E519" s="0" t="n">
        <v>225000</v>
      </c>
      <c r="F519" s="106" t="n">
        <v>42766</v>
      </c>
      <c r="G519" s="0" t="s">
        <v>289</v>
      </c>
      <c r="H519" s="0" t="s">
        <v>290</v>
      </c>
    </row>
    <row r="520" customFormat="false" ht="12.8" hidden="false" customHeight="false" outlineLevel="0" collapsed="false">
      <c r="A520" s="0" t="s">
        <v>12</v>
      </c>
      <c r="B520" s="0" t="s">
        <v>50</v>
      </c>
      <c r="C520" s="0" t="s">
        <v>71</v>
      </c>
      <c r="D520" s="0" t="n">
        <v>560465</v>
      </c>
      <c r="E520" s="0" t="n">
        <v>45000</v>
      </c>
      <c r="F520" s="106" t="n">
        <v>42766</v>
      </c>
      <c r="G520" s="0" t="s">
        <v>289</v>
      </c>
      <c r="H520" s="0" t="s">
        <v>294</v>
      </c>
    </row>
    <row r="521" customFormat="false" ht="12.8" hidden="false" customHeight="false" outlineLevel="0" collapsed="false">
      <c r="A521" s="0" t="s">
        <v>13</v>
      </c>
      <c r="B521" s="0" t="s">
        <v>58</v>
      </c>
      <c r="C521" s="0" t="s">
        <v>62</v>
      </c>
      <c r="D521" s="0" t="n">
        <v>560476</v>
      </c>
      <c r="E521" s="0" t="n">
        <v>152000</v>
      </c>
      <c r="F521" s="106" t="n">
        <v>42766</v>
      </c>
      <c r="G521" s="0" t="s">
        <v>289</v>
      </c>
      <c r="H521" s="0" t="s">
        <v>290</v>
      </c>
    </row>
    <row r="522" customFormat="false" ht="12.8" hidden="false" customHeight="false" outlineLevel="0" collapsed="false">
      <c r="A522" s="0" t="s">
        <v>18</v>
      </c>
      <c r="B522" s="0" t="s">
        <v>68</v>
      </c>
      <c r="C522" s="0" t="s">
        <v>97</v>
      </c>
      <c r="D522" s="0" t="n">
        <v>560485</v>
      </c>
      <c r="E522" s="0" t="n">
        <v>295000</v>
      </c>
      <c r="F522" s="106" t="n">
        <v>42766</v>
      </c>
      <c r="G522" s="0" t="s">
        <v>289</v>
      </c>
      <c r="H522" s="0" t="s">
        <v>290</v>
      </c>
    </row>
    <row r="523" customFormat="false" ht="12.8" hidden="false" customHeight="false" outlineLevel="0" collapsed="false">
      <c r="A523" s="0" t="s">
        <v>11</v>
      </c>
      <c r="B523" s="0" t="s">
        <v>120</v>
      </c>
      <c r="C523" s="0" t="s">
        <v>117</v>
      </c>
      <c r="D523" s="0" t="n">
        <v>560491</v>
      </c>
      <c r="E523" s="0" t="n">
        <v>225000</v>
      </c>
      <c r="F523" s="106" t="n">
        <v>42766</v>
      </c>
      <c r="G523" s="0" t="s">
        <v>289</v>
      </c>
      <c r="H523" s="0" t="s">
        <v>295</v>
      </c>
    </row>
    <row r="524" customFormat="false" ht="12.8" hidden="false" customHeight="false" outlineLevel="0" collapsed="false">
      <c r="A524" s="0" t="s">
        <v>12</v>
      </c>
      <c r="B524" s="0" t="s">
        <v>50</v>
      </c>
      <c r="C524" s="0" t="s">
        <v>72</v>
      </c>
      <c r="D524" s="0" t="n">
        <v>560507</v>
      </c>
      <c r="E524" s="0" t="n">
        <v>100000</v>
      </c>
      <c r="F524" s="106" t="n">
        <v>42767</v>
      </c>
      <c r="G524" s="0" t="s">
        <v>289</v>
      </c>
      <c r="H524" s="0" t="s">
        <v>290</v>
      </c>
    </row>
    <row r="525" customFormat="false" ht="12.8" hidden="false" customHeight="false" outlineLevel="0" collapsed="false">
      <c r="A525" s="0" t="s">
        <v>11</v>
      </c>
      <c r="B525" s="0" t="s">
        <v>120</v>
      </c>
      <c r="C525" s="0" t="s">
        <v>117</v>
      </c>
      <c r="D525" s="0" t="n">
        <v>560513</v>
      </c>
      <c r="E525" s="0" t="n">
        <v>40000</v>
      </c>
      <c r="F525" s="106" t="n">
        <v>42767</v>
      </c>
      <c r="G525" s="0" t="s">
        <v>289</v>
      </c>
      <c r="H525" s="0" t="s">
        <v>294</v>
      </c>
    </row>
    <row r="526" customFormat="false" ht="12.8" hidden="false" customHeight="false" outlineLevel="0" collapsed="false">
      <c r="A526" s="0" t="s">
        <v>9</v>
      </c>
      <c r="B526" s="0" t="s">
        <v>50</v>
      </c>
      <c r="C526" s="0" t="s">
        <v>99</v>
      </c>
      <c r="D526" s="0" t="n">
        <v>560522</v>
      </c>
      <c r="E526" s="0" t="n">
        <v>70000</v>
      </c>
      <c r="F526" s="106" t="n">
        <v>42767</v>
      </c>
      <c r="G526" s="0" t="s">
        <v>289</v>
      </c>
      <c r="H526" s="0" t="s">
        <v>290</v>
      </c>
    </row>
    <row r="527" customFormat="false" ht="12.8" hidden="false" customHeight="false" outlineLevel="0" collapsed="false">
      <c r="A527" s="0" t="s">
        <v>9</v>
      </c>
      <c r="B527" s="0" t="s">
        <v>50</v>
      </c>
      <c r="C527" s="0" t="s">
        <v>124</v>
      </c>
      <c r="D527" s="0" t="n">
        <v>560525</v>
      </c>
      <c r="E527" s="0" t="n">
        <v>69000</v>
      </c>
      <c r="F527" s="106" t="n">
        <v>42767</v>
      </c>
      <c r="G527" s="0" t="s">
        <v>289</v>
      </c>
      <c r="H527" s="0" t="s">
        <v>292</v>
      </c>
    </row>
    <row r="528" customFormat="false" ht="12.8" hidden="false" customHeight="false" outlineLevel="0" collapsed="false">
      <c r="A528" s="0" t="s">
        <v>10</v>
      </c>
      <c r="B528" s="0" t="s">
        <v>50</v>
      </c>
      <c r="C528" s="0" t="s">
        <v>101</v>
      </c>
      <c r="D528" s="0" t="n">
        <v>560549</v>
      </c>
      <c r="E528" s="0" t="n">
        <v>190000</v>
      </c>
      <c r="F528" s="106" t="n">
        <v>42768</v>
      </c>
      <c r="G528" s="0" t="s">
        <v>289</v>
      </c>
      <c r="H528" s="0" t="s">
        <v>290</v>
      </c>
    </row>
    <row r="529" customFormat="false" ht="12.8" hidden="false" customHeight="false" outlineLevel="0" collapsed="false">
      <c r="A529" s="0" t="s">
        <v>11</v>
      </c>
      <c r="B529" s="0" t="s">
        <v>120</v>
      </c>
      <c r="C529" s="0" t="s">
        <v>117</v>
      </c>
      <c r="D529" s="0" t="n">
        <v>560575</v>
      </c>
      <c r="E529" s="0" t="n">
        <v>160000</v>
      </c>
      <c r="F529" s="106" t="n">
        <v>42769</v>
      </c>
      <c r="G529" s="0" t="s">
        <v>289</v>
      </c>
      <c r="H529" s="0" t="s">
        <v>290</v>
      </c>
    </row>
    <row r="530" customFormat="false" ht="12.8" hidden="false" customHeight="false" outlineLevel="0" collapsed="false">
      <c r="A530" s="0" t="s">
        <v>11</v>
      </c>
      <c r="B530" s="0" t="s">
        <v>104</v>
      </c>
      <c r="C530" s="0" t="s">
        <v>118</v>
      </c>
      <c r="D530" s="0" t="n">
        <v>560585</v>
      </c>
      <c r="E530" s="0" t="n">
        <v>19000</v>
      </c>
      <c r="F530" s="106" t="n">
        <v>42769</v>
      </c>
      <c r="G530" s="0" t="s">
        <v>289</v>
      </c>
      <c r="H530" s="0" t="s">
        <v>294</v>
      </c>
    </row>
    <row r="531" customFormat="false" ht="12.8" hidden="false" customHeight="false" outlineLevel="0" collapsed="false">
      <c r="A531" s="0" t="s">
        <v>10</v>
      </c>
      <c r="B531" s="0" t="s">
        <v>104</v>
      </c>
      <c r="C531" s="0" t="s">
        <v>106</v>
      </c>
      <c r="D531" s="0" t="n">
        <v>560640</v>
      </c>
      <c r="E531" s="0" t="n">
        <v>135000</v>
      </c>
      <c r="F531" s="106" t="n">
        <v>42769</v>
      </c>
      <c r="G531" s="0" t="s">
        <v>289</v>
      </c>
      <c r="H531" s="0" t="s">
        <v>290</v>
      </c>
    </row>
    <row r="532" customFormat="false" ht="12.8" hidden="false" customHeight="false" outlineLevel="0" collapsed="false">
      <c r="A532" s="0" t="s">
        <v>15</v>
      </c>
      <c r="B532" s="0" t="s">
        <v>47</v>
      </c>
      <c r="C532" s="0" t="s">
        <v>48</v>
      </c>
      <c r="D532" s="0" t="n">
        <v>560657</v>
      </c>
      <c r="E532" s="0" t="n">
        <v>600000</v>
      </c>
      <c r="F532" s="106" t="n">
        <v>42769</v>
      </c>
      <c r="G532" s="0" t="s">
        <v>289</v>
      </c>
      <c r="H532" s="0" t="s">
        <v>295</v>
      </c>
    </row>
    <row r="533" customFormat="false" ht="12.8" hidden="false" customHeight="false" outlineLevel="0" collapsed="false">
      <c r="A533" s="0" t="s">
        <v>12</v>
      </c>
      <c r="B533" s="0" t="s">
        <v>50</v>
      </c>
      <c r="C533" s="0" t="s">
        <v>71</v>
      </c>
      <c r="D533" s="0" t="n">
        <v>560658</v>
      </c>
      <c r="E533" s="0" t="n">
        <v>18000</v>
      </c>
      <c r="F533" s="106" t="n">
        <v>42769</v>
      </c>
      <c r="G533" s="0" t="s">
        <v>289</v>
      </c>
      <c r="H533" s="0" t="s">
        <v>294</v>
      </c>
    </row>
    <row r="534" customFormat="false" ht="12.8" hidden="false" customHeight="false" outlineLevel="0" collapsed="false">
      <c r="A534" s="0" t="s">
        <v>15</v>
      </c>
      <c r="B534" s="0" t="s">
        <v>47</v>
      </c>
      <c r="C534" s="0" t="s">
        <v>48</v>
      </c>
      <c r="D534" s="0" t="n">
        <v>560659</v>
      </c>
      <c r="E534" s="0" t="n">
        <v>205000</v>
      </c>
      <c r="F534" s="106" t="n">
        <v>42769</v>
      </c>
      <c r="G534" s="0" t="s">
        <v>289</v>
      </c>
      <c r="H534" s="0" t="s">
        <v>294</v>
      </c>
    </row>
    <row r="535" customFormat="false" ht="12.8" hidden="false" customHeight="false" outlineLevel="0" collapsed="false">
      <c r="A535" s="0" t="s">
        <v>12</v>
      </c>
      <c r="B535" s="0" t="s">
        <v>50</v>
      </c>
      <c r="C535" s="0" t="s">
        <v>71</v>
      </c>
      <c r="D535" s="0" t="n">
        <v>560661</v>
      </c>
      <c r="E535" s="0" t="n">
        <v>19000</v>
      </c>
      <c r="F535" s="106" t="n">
        <v>42769</v>
      </c>
      <c r="G535" s="0" t="s">
        <v>289</v>
      </c>
      <c r="H535" s="0" t="s">
        <v>294</v>
      </c>
    </row>
    <row r="536" customFormat="false" ht="12.8" hidden="false" customHeight="false" outlineLevel="0" collapsed="false">
      <c r="A536" s="0" t="s">
        <v>12</v>
      </c>
      <c r="B536" s="0" t="s">
        <v>50</v>
      </c>
      <c r="C536" s="0" t="s">
        <v>71</v>
      </c>
      <c r="D536" s="0" t="n">
        <v>560663</v>
      </c>
      <c r="E536" s="0" t="n">
        <v>19000</v>
      </c>
      <c r="F536" s="106" t="n">
        <v>42769</v>
      </c>
      <c r="G536" s="0" t="s">
        <v>289</v>
      </c>
      <c r="H536" s="0" t="s">
        <v>294</v>
      </c>
    </row>
    <row r="537" customFormat="false" ht="12.8" hidden="false" customHeight="false" outlineLevel="0" collapsed="false">
      <c r="A537" s="0" t="s">
        <v>10</v>
      </c>
      <c r="B537" s="0" t="s">
        <v>104</v>
      </c>
      <c r="C537" s="0" t="s">
        <v>105</v>
      </c>
      <c r="D537" s="0" t="n">
        <v>560665</v>
      </c>
      <c r="E537" s="0" t="n">
        <v>192579</v>
      </c>
      <c r="F537" s="106" t="n">
        <v>42769</v>
      </c>
      <c r="G537" s="0" t="s">
        <v>289</v>
      </c>
      <c r="H537" s="0" t="s">
        <v>290</v>
      </c>
    </row>
    <row r="538" customFormat="false" ht="12.8" hidden="false" customHeight="false" outlineLevel="0" collapsed="false">
      <c r="A538" s="0" t="s">
        <v>10</v>
      </c>
      <c r="B538" s="0" t="s">
        <v>74</v>
      </c>
      <c r="C538" s="0" t="s">
        <v>116</v>
      </c>
      <c r="D538" s="0" t="n">
        <v>560676</v>
      </c>
      <c r="E538" s="0" t="n">
        <v>48000</v>
      </c>
      <c r="F538" s="106" t="n">
        <v>42769</v>
      </c>
      <c r="G538" s="0" t="s">
        <v>289</v>
      </c>
      <c r="H538" s="0" t="s">
        <v>294</v>
      </c>
    </row>
    <row r="539" customFormat="false" ht="12.8" hidden="false" customHeight="false" outlineLevel="0" collapsed="false">
      <c r="A539" s="0" t="s">
        <v>18</v>
      </c>
      <c r="B539" s="0" t="s">
        <v>68</v>
      </c>
      <c r="C539" s="0" t="s">
        <v>97</v>
      </c>
      <c r="D539" s="0" t="n">
        <v>560686</v>
      </c>
      <c r="E539" s="0" t="n">
        <v>298000</v>
      </c>
      <c r="F539" s="106" t="n">
        <v>42769</v>
      </c>
      <c r="G539" s="0" t="s">
        <v>289</v>
      </c>
      <c r="H539" s="0" t="s">
        <v>290</v>
      </c>
    </row>
    <row r="540" customFormat="false" ht="12.8" hidden="false" customHeight="false" outlineLevel="0" collapsed="false">
      <c r="A540" s="0" t="s">
        <v>11</v>
      </c>
      <c r="B540" s="0" t="s">
        <v>120</v>
      </c>
      <c r="C540" s="0" t="s">
        <v>117</v>
      </c>
      <c r="D540" s="0" t="n">
        <v>560697</v>
      </c>
      <c r="E540" s="0" t="n">
        <v>69000</v>
      </c>
      <c r="F540" s="106" t="n">
        <v>42772</v>
      </c>
      <c r="G540" s="0" t="s">
        <v>289</v>
      </c>
      <c r="H540" s="0" t="s">
        <v>290</v>
      </c>
    </row>
    <row r="541" customFormat="false" ht="12.8" hidden="false" customHeight="false" outlineLevel="0" collapsed="false">
      <c r="A541" s="0" t="s">
        <v>9</v>
      </c>
      <c r="B541" s="0" t="s">
        <v>104</v>
      </c>
      <c r="C541" s="0" t="s">
        <v>119</v>
      </c>
      <c r="D541" s="0" t="n">
        <v>560702</v>
      </c>
      <c r="E541" s="0" t="n">
        <v>148000</v>
      </c>
      <c r="F541" s="106" t="n">
        <v>42772</v>
      </c>
      <c r="G541" s="0" t="s">
        <v>289</v>
      </c>
      <c r="H541" s="0" t="s">
        <v>290</v>
      </c>
    </row>
    <row r="542" customFormat="false" ht="12.8" hidden="false" customHeight="false" outlineLevel="0" collapsed="false">
      <c r="A542" s="0" t="s">
        <v>10</v>
      </c>
      <c r="B542" s="0" t="s">
        <v>104</v>
      </c>
      <c r="C542" s="0" t="s">
        <v>105</v>
      </c>
      <c r="D542" s="0" t="n">
        <v>560743</v>
      </c>
      <c r="E542" s="0" t="n">
        <v>210000</v>
      </c>
      <c r="F542" s="106" t="n">
        <v>42772</v>
      </c>
      <c r="G542" s="0" t="s">
        <v>289</v>
      </c>
      <c r="H542" s="0" t="s">
        <v>290</v>
      </c>
    </row>
    <row r="543" customFormat="false" ht="12.8" hidden="false" customHeight="false" outlineLevel="0" collapsed="false">
      <c r="A543" s="0" t="s">
        <v>9</v>
      </c>
      <c r="B543" s="0" t="s">
        <v>107</v>
      </c>
      <c r="C543" s="0" t="s">
        <v>127</v>
      </c>
      <c r="D543" s="0" t="n">
        <v>560748</v>
      </c>
      <c r="E543" s="0" t="n">
        <v>282798</v>
      </c>
      <c r="F543" s="106" t="n">
        <v>42772</v>
      </c>
      <c r="G543" s="0" t="s">
        <v>291</v>
      </c>
      <c r="H543" s="0" t="s">
        <v>290</v>
      </c>
    </row>
    <row r="544" customFormat="false" ht="12.8" hidden="false" customHeight="false" outlineLevel="0" collapsed="false">
      <c r="A544" s="0" t="s">
        <v>11</v>
      </c>
      <c r="B544" s="0" t="s">
        <v>120</v>
      </c>
      <c r="C544" s="0" t="s">
        <v>117</v>
      </c>
      <c r="D544" s="0" t="n">
        <v>560750</v>
      </c>
      <c r="E544" s="0" t="n">
        <v>153000</v>
      </c>
      <c r="F544" s="106" t="n">
        <v>42772</v>
      </c>
      <c r="G544" s="0" t="s">
        <v>289</v>
      </c>
      <c r="H544" s="0" t="s">
        <v>290</v>
      </c>
    </row>
    <row r="545" customFormat="false" ht="12.8" hidden="false" customHeight="false" outlineLevel="0" collapsed="false">
      <c r="A545" s="0" t="s">
        <v>12</v>
      </c>
      <c r="B545" s="0" t="s">
        <v>64</v>
      </c>
      <c r="C545" s="0" t="s">
        <v>81</v>
      </c>
      <c r="D545" s="0" t="n">
        <v>560772</v>
      </c>
      <c r="E545" s="0" t="n">
        <v>20000</v>
      </c>
      <c r="F545" s="106" t="n">
        <v>42773</v>
      </c>
      <c r="G545" s="0" t="s">
        <v>289</v>
      </c>
      <c r="H545" s="0" t="s">
        <v>294</v>
      </c>
    </row>
    <row r="546" customFormat="false" ht="12.8" hidden="false" customHeight="false" outlineLevel="0" collapsed="false">
      <c r="A546" s="0" t="s">
        <v>11</v>
      </c>
      <c r="B546" s="0" t="s">
        <v>120</v>
      </c>
      <c r="C546" s="0" t="s">
        <v>117</v>
      </c>
      <c r="D546" s="0" t="n">
        <v>560773</v>
      </c>
      <c r="E546" s="0" t="n">
        <v>37000</v>
      </c>
      <c r="F546" s="106" t="n">
        <v>42773</v>
      </c>
      <c r="G546" s="0" t="s">
        <v>289</v>
      </c>
      <c r="H546" s="0" t="s">
        <v>294</v>
      </c>
    </row>
    <row r="547" customFormat="false" ht="12.8" hidden="false" customHeight="false" outlineLevel="0" collapsed="false">
      <c r="A547" s="0" t="s">
        <v>12</v>
      </c>
      <c r="B547" s="0" t="s">
        <v>64</v>
      </c>
      <c r="C547" s="0" t="s">
        <v>80</v>
      </c>
      <c r="D547" s="0" t="n">
        <v>560781</v>
      </c>
      <c r="E547" s="0" t="n">
        <v>215000</v>
      </c>
      <c r="F547" s="106" t="n">
        <v>42773</v>
      </c>
      <c r="G547" s="0" t="s">
        <v>289</v>
      </c>
      <c r="H547" s="0" t="s">
        <v>295</v>
      </c>
    </row>
    <row r="548" customFormat="false" ht="12.8" hidden="false" customHeight="false" outlineLevel="0" collapsed="false">
      <c r="A548" s="0" t="s">
        <v>11</v>
      </c>
      <c r="B548" s="0" t="s">
        <v>120</v>
      </c>
      <c r="C548" s="0" t="s">
        <v>117</v>
      </c>
      <c r="D548" s="0" t="n">
        <v>560783</v>
      </c>
      <c r="E548" s="0" t="n">
        <v>2500</v>
      </c>
      <c r="F548" s="106" t="n">
        <v>42773</v>
      </c>
      <c r="G548" s="0" t="s">
        <v>289</v>
      </c>
      <c r="H548" s="0" t="s">
        <v>294</v>
      </c>
    </row>
    <row r="549" customFormat="false" ht="12.8" hidden="false" customHeight="false" outlineLevel="0" collapsed="false">
      <c r="A549" s="0" t="s">
        <v>9</v>
      </c>
      <c r="B549" s="0" t="s">
        <v>107</v>
      </c>
      <c r="C549" s="0" t="s">
        <v>127</v>
      </c>
      <c r="D549" s="0" t="n">
        <v>560798</v>
      </c>
      <c r="E549" s="0" t="n">
        <v>90000</v>
      </c>
      <c r="F549" s="106" t="n">
        <v>42773</v>
      </c>
      <c r="G549" s="0" t="s">
        <v>289</v>
      </c>
      <c r="H549" s="0" t="s">
        <v>290</v>
      </c>
    </row>
    <row r="550" customFormat="false" ht="12.8" hidden="false" customHeight="false" outlineLevel="0" collapsed="false">
      <c r="A550" s="0" t="s">
        <v>9</v>
      </c>
      <c r="B550" s="0" t="s">
        <v>50</v>
      </c>
      <c r="C550" s="0" t="s">
        <v>124</v>
      </c>
      <c r="D550" s="0" t="n">
        <v>561202</v>
      </c>
      <c r="E550" s="0" t="n">
        <v>435000</v>
      </c>
      <c r="F550" s="106" t="n">
        <v>42783</v>
      </c>
      <c r="G550" s="0" t="s">
        <v>289</v>
      </c>
      <c r="H550" s="0" t="s">
        <v>290</v>
      </c>
    </row>
    <row r="551" customFormat="false" ht="12.8" hidden="false" customHeight="false" outlineLevel="0" collapsed="false">
      <c r="A551" s="0" t="s">
        <v>12</v>
      </c>
      <c r="B551" s="0" t="s">
        <v>50</v>
      </c>
      <c r="C551" s="0" t="s">
        <v>71</v>
      </c>
      <c r="D551" s="0" t="n">
        <v>561206</v>
      </c>
      <c r="E551" s="0" t="n">
        <v>12000</v>
      </c>
      <c r="F551" s="106" t="n">
        <v>42783</v>
      </c>
      <c r="G551" s="0" t="s">
        <v>289</v>
      </c>
      <c r="H551" s="0" t="s">
        <v>294</v>
      </c>
    </row>
    <row r="552" customFormat="false" ht="12.8" hidden="false" customHeight="false" outlineLevel="0" collapsed="false">
      <c r="A552" s="0" t="s">
        <v>10</v>
      </c>
      <c r="B552" s="0" t="s">
        <v>50</v>
      </c>
      <c r="C552" s="0" t="s">
        <v>100</v>
      </c>
      <c r="D552" s="0" t="n">
        <v>561207</v>
      </c>
      <c r="E552" s="0" t="n">
        <v>45000</v>
      </c>
      <c r="F552" s="106" t="n">
        <v>42783</v>
      </c>
      <c r="G552" s="0" t="s">
        <v>289</v>
      </c>
      <c r="H552" s="0" t="s">
        <v>294</v>
      </c>
    </row>
    <row r="553" customFormat="false" ht="12.8" hidden="false" customHeight="false" outlineLevel="0" collapsed="false">
      <c r="A553" s="0" t="s">
        <v>9</v>
      </c>
      <c r="B553" s="0" t="s">
        <v>50</v>
      </c>
      <c r="C553" s="0" t="s">
        <v>124</v>
      </c>
      <c r="D553" s="0" t="n">
        <v>561209</v>
      </c>
      <c r="E553" s="0" t="n">
        <v>199500</v>
      </c>
      <c r="F553" s="106" t="n">
        <v>42783</v>
      </c>
      <c r="G553" s="0" t="s">
        <v>289</v>
      </c>
      <c r="H553" s="0" t="s">
        <v>290</v>
      </c>
    </row>
    <row r="554" customFormat="false" ht="12.8" hidden="false" customHeight="false" outlineLevel="0" collapsed="false">
      <c r="A554" s="0" t="s">
        <v>9</v>
      </c>
      <c r="B554" s="0" t="s">
        <v>137</v>
      </c>
      <c r="C554" s="0" t="s">
        <v>128</v>
      </c>
      <c r="D554" s="0" t="n">
        <v>561211</v>
      </c>
      <c r="E554" s="0" t="n">
        <v>87500</v>
      </c>
      <c r="F554" s="106" t="n">
        <v>42783</v>
      </c>
      <c r="G554" s="0" t="s">
        <v>289</v>
      </c>
      <c r="H554" s="0" t="s">
        <v>290</v>
      </c>
    </row>
    <row r="555" customFormat="false" ht="12.8" hidden="false" customHeight="false" outlineLevel="0" collapsed="false">
      <c r="A555" s="0" t="s">
        <v>10</v>
      </c>
      <c r="B555" s="0" t="s">
        <v>50</v>
      </c>
      <c r="C555" s="0" t="s">
        <v>101</v>
      </c>
      <c r="D555" s="0" t="n">
        <v>561212</v>
      </c>
      <c r="E555" s="0" t="n">
        <v>260000</v>
      </c>
      <c r="F555" s="106" t="n">
        <v>42783</v>
      </c>
      <c r="G555" s="0" t="s">
        <v>289</v>
      </c>
      <c r="H555" s="0" t="s">
        <v>290</v>
      </c>
    </row>
    <row r="556" customFormat="false" ht="12.8" hidden="false" customHeight="false" outlineLevel="0" collapsed="false">
      <c r="A556" s="0" t="s">
        <v>9</v>
      </c>
      <c r="B556" s="0" t="s">
        <v>137</v>
      </c>
      <c r="C556" s="0" t="s">
        <v>128</v>
      </c>
      <c r="D556" s="0" t="n">
        <v>561246</v>
      </c>
      <c r="E556" s="0" t="n">
        <v>200000</v>
      </c>
      <c r="F556" s="106" t="n">
        <v>42783</v>
      </c>
      <c r="G556" s="0" t="s">
        <v>289</v>
      </c>
      <c r="H556" s="0" t="s">
        <v>290</v>
      </c>
    </row>
    <row r="557" customFormat="false" ht="12.8" hidden="false" customHeight="false" outlineLevel="0" collapsed="false">
      <c r="A557" s="0" t="s">
        <v>9</v>
      </c>
      <c r="B557" s="0" t="s">
        <v>104</v>
      </c>
      <c r="C557" s="0" t="s">
        <v>119</v>
      </c>
      <c r="D557" s="0" t="n">
        <v>561248</v>
      </c>
      <c r="E557" s="0" t="n">
        <v>279000</v>
      </c>
      <c r="F557" s="106" t="n">
        <v>42783</v>
      </c>
      <c r="G557" s="0" t="s">
        <v>289</v>
      </c>
      <c r="H557" s="0" t="s">
        <v>290</v>
      </c>
    </row>
    <row r="558" customFormat="false" ht="12.8" hidden="false" customHeight="false" outlineLevel="0" collapsed="false">
      <c r="A558" s="0" t="s">
        <v>9</v>
      </c>
      <c r="B558" s="0" t="s">
        <v>107</v>
      </c>
      <c r="C558" s="0" t="s">
        <v>127</v>
      </c>
      <c r="D558" s="0" t="n">
        <v>561255</v>
      </c>
      <c r="E558" s="0" t="n">
        <v>281650</v>
      </c>
      <c r="F558" s="106" t="n">
        <v>42783</v>
      </c>
      <c r="G558" s="0" t="s">
        <v>291</v>
      </c>
      <c r="H558" s="0" t="s">
        <v>290</v>
      </c>
    </row>
    <row r="559" customFormat="false" ht="12.8" hidden="false" customHeight="false" outlineLevel="0" collapsed="false">
      <c r="A559" s="0" t="s">
        <v>10</v>
      </c>
      <c r="B559" s="0" t="s">
        <v>74</v>
      </c>
      <c r="C559" s="0" t="s">
        <v>116</v>
      </c>
      <c r="D559" s="0" t="n">
        <v>561257</v>
      </c>
      <c r="E559" s="0" t="n">
        <v>163000</v>
      </c>
      <c r="F559" s="106" t="n">
        <v>42783</v>
      </c>
      <c r="G559" s="0" t="s">
        <v>289</v>
      </c>
      <c r="H559" s="0" t="s">
        <v>290</v>
      </c>
    </row>
    <row r="560" customFormat="false" ht="12.8" hidden="false" customHeight="false" outlineLevel="0" collapsed="false">
      <c r="A560" s="0" t="s">
        <v>14</v>
      </c>
      <c r="B560" s="0" t="s">
        <v>49</v>
      </c>
      <c r="C560" s="0" t="s">
        <v>89</v>
      </c>
      <c r="D560" s="0" t="n">
        <v>561276</v>
      </c>
      <c r="E560" s="0" t="n">
        <v>264950</v>
      </c>
      <c r="F560" s="106" t="n">
        <v>42783</v>
      </c>
      <c r="G560" s="0" t="s">
        <v>291</v>
      </c>
      <c r="H560" s="0" t="s">
        <v>290</v>
      </c>
    </row>
    <row r="561" customFormat="false" ht="12.8" hidden="false" customHeight="false" outlineLevel="0" collapsed="false">
      <c r="A561" s="0" t="s">
        <v>11</v>
      </c>
      <c r="B561" s="0" t="s">
        <v>104</v>
      </c>
      <c r="C561" s="0" t="s">
        <v>118</v>
      </c>
      <c r="D561" s="0" t="n">
        <v>561278</v>
      </c>
      <c r="E561" s="0" t="n">
        <v>39000</v>
      </c>
      <c r="F561" s="106" t="n">
        <v>42783</v>
      </c>
      <c r="G561" s="0" t="s">
        <v>289</v>
      </c>
      <c r="H561" s="0" t="s">
        <v>294</v>
      </c>
    </row>
    <row r="562" customFormat="false" ht="12.8" hidden="false" customHeight="false" outlineLevel="0" collapsed="false">
      <c r="A562" s="0" t="s">
        <v>9</v>
      </c>
      <c r="B562" s="0" t="s">
        <v>104</v>
      </c>
      <c r="C562" s="0" t="s">
        <v>119</v>
      </c>
      <c r="D562" s="0" t="n">
        <v>561447</v>
      </c>
      <c r="E562" s="0" t="n">
        <v>157000</v>
      </c>
      <c r="F562" s="106" t="n">
        <v>42789</v>
      </c>
      <c r="G562" s="0" t="s">
        <v>289</v>
      </c>
      <c r="H562" s="0" t="s">
        <v>290</v>
      </c>
    </row>
    <row r="563" customFormat="false" ht="12.8" hidden="false" customHeight="false" outlineLevel="0" collapsed="false">
      <c r="A563" s="0" t="s">
        <v>13</v>
      </c>
      <c r="B563" s="0" t="s">
        <v>52</v>
      </c>
      <c r="C563" s="0" t="s">
        <v>53</v>
      </c>
      <c r="D563" s="0" t="n">
        <v>561452</v>
      </c>
      <c r="E563" s="0" t="n">
        <v>1080000</v>
      </c>
      <c r="F563" s="106" t="n">
        <v>42789</v>
      </c>
      <c r="G563" s="0" t="s">
        <v>289</v>
      </c>
      <c r="H563" s="0" t="s">
        <v>294</v>
      </c>
    </row>
    <row r="564" customFormat="false" ht="12.8" hidden="false" customHeight="false" outlineLevel="0" collapsed="false">
      <c r="A564" s="0" t="s">
        <v>12</v>
      </c>
      <c r="B564" s="0" t="s">
        <v>50</v>
      </c>
      <c r="C564" s="0" t="s">
        <v>72</v>
      </c>
      <c r="D564" s="0" t="n">
        <v>561467</v>
      </c>
      <c r="E564" s="0" t="n">
        <v>34500</v>
      </c>
      <c r="F564" s="106" t="n">
        <v>42790</v>
      </c>
      <c r="G564" s="0" t="s">
        <v>289</v>
      </c>
      <c r="H564" s="0" t="s">
        <v>294</v>
      </c>
    </row>
    <row r="565" customFormat="false" ht="12.8" hidden="false" customHeight="false" outlineLevel="0" collapsed="false">
      <c r="A565" s="0" t="s">
        <v>9</v>
      </c>
      <c r="B565" s="0" t="s">
        <v>50</v>
      </c>
      <c r="C565" s="0" t="s">
        <v>99</v>
      </c>
      <c r="D565" s="0" t="n">
        <v>561469</v>
      </c>
      <c r="E565" s="0" t="n">
        <v>25000</v>
      </c>
      <c r="F565" s="106" t="n">
        <v>42790</v>
      </c>
      <c r="G565" s="0" t="s">
        <v>289</v>
      </c>
      <c r="H565" s="0" t="s">
        <v>294</v>
      </c>
    </row>
    <row r="566" customFormat="false" ht="12.8" hidden="false" customHeight="false" outlineLevel="0" collapsed="false">
      <c r="A566" s="0" t="s">
        <v>9</v>
      </c>
      <c r="B566" s="0" t="s">
        <v>50</v>
      </c>
      <c r="C566" s="0" t="s">
        <v>99</v>
      </c>
      <c r="D566" s="0" t="n">
        <v>561472</v>
      </c>
      <c r="E566" s="0" t="n">
        <v>40000</v>
      </c>
      <c r="F566" s="106" t="n">
        <v>42790</v>
      </c>
      <c r="G566" s="0" t="s">
        <v>289</v>
      </c>
      <c r="H566" s="0" t="s">
        <v>294</v>
      </c>
    </row>
    <row r="567" customFormat="false" ht="12.8" hidden="false" customHeight="false" outlineLevel="0" collapsed="false">
      <c r="A567" s="0" t="s">
        <v>10</v>
      </c>
      <c r="B567" s="0" t="s">
        <v>50</v>
      </c>
      <c r="C567" s="0" t="s">
        <v>100</v>
      </c>
      <c r="D567" s="0" t="n">
        <v>561474</v>
      </c>
      <c r="E567" s="0" t="n">
        <v>250000</v>
      </c>
      <c r="F567" s="106" t="n">
        <v>42790</v>
      </c>
      <c r="G567" s="0" t="s">
        <v>289</v>
      </c>
      <c r="H567" s="0" t="s">
        <v>290</v>
      </c>
    </row>
    <row r="568" customFormat="false" ht="12.8" hidden="false" customHeight="false" outlineLevel="0" collapsed="false">
      <c r="A568" s="0" t="s">
        <v>10</v>
      </c>
      <c r="B568" s="0" t="s">
        <v>104</v>
      </c>
      <c r="C568" s="0" t="s">
        <v>106</v>
      </c>
      <c r="D568" s="0" t="n">
        <v>561478</v>
      </c>
      <c r="E568" s="0" t="n">
        <v>220000</v>
      </c>
      <c r="F568" s="106" t="n">
        <v>42790</v>
      </c>
      <c r="G568" s="0" t="s">
        <v>289</v>
      </c>
      <c r="H568" s="0" t="s">
        <v>290</v>
      </c>
    </row>
    <row r="569" customFormat="false" ht="12.8" hidden="false" customHeight="false" outlineLevel="0" collapsed="false">
      <c r="A569" s="0" t="s">
        <v>9</v>
      </c>
      <c r="B569" s="0" t="s">
        <v>104</v>
      </c>
      <c r="C569" s="0" t="s">
        <v>119</v>
      </c>
      <c r="D569" s="0" t="n">
        <v>561487</v>
      </c>
      <c r="E569" s="0" t="n">
        <v>195000</v>
      </c>
      <c r="F569" s="106" t="n">
        <v>42790</v>
      </c>
      <c r="G569" s="0" t="s">
        <v>289</v>
      </c>
      <c r="H569" s="0" t="s">
        <v>290</v>
      </c>
    </row>
    <row r="570" customFormat="false" ht="12.8" hidden="false" customHeight="false" outlineLevel="0" collapsed="false">
      <c r="A570" s="0" t="s">
        <v>10</v>
      </c>
      <c r="B570" s="0" t="s">
        <v>104</v>
      </c>
      <c r="C570" s="0" t="s">
        <v>106</v>
      </c>
      <c r="D570" s="0" t="n">
        <v>561491</v>
      </c>
      <c r="E570" s="0" t="n">
        <v>196000</v>
      </c>
      <c r="F570" s="106" t="n">
        <v>42790</v>
      </c>
      <c r="G570" s="0" t="s">
        <v>289</v>
      </c>
      <c r="H570" s="0" t="s">
        <v>290</v>
      </c>
    </row>
    <row r="571" customFormat="false" ht="12.8" hidden="false" customHeight="false" outlineLevel="0" collapsed="false">
      <c r="A571" s="0" t="s">
        <v>10</v>
      </c>
      <c r="B571" s="0" t="s">
        <v>50</v>
      </c>
      <c r="C571" s="0" t="s">
        <v>101</v>
      </c>
      <c r="D571" s="0" t="n">
        <v>561515</v>
      </c>
      <c r="E571" s="0" t="n">
        <v>320000</v>
      </c>
      <c r="F571" s="106" t="n">
        <v>42790</v>
      </c>
      <c r="G571" s="0" t="s">
        <v>289</v>
      </c>
      <c r="H571" s="0" t="s">
        <v>294</v>
      </c>
    </row>
    <row r="572" customFormat="false" ht="12.8" hidden="false" customHeight="false" outlineLevel="0" collapsed="false">
      <c r="A572" s="0" t="s">
        <v>12</v>
      </c>
      <c r="B572" s="0" t="s">
        <v>64</v>
      </c>
      <c r="C572" s="0" t="s">
        <v>80</v>
      </c>
      <c r="D572" s="0" t="n">
        <v>561517</v>
      </c>
      <c r="E572" s="0" t="n">
        <v>155000</v>
      </c>
      <c r="F572" s="106" t="n">
        <v>42790</v>
      </c>
      <c r="G572" s="0" t="s">
        <v>289</v>
      </c>
      <c r="H572" s="0" t="s">
        <v>290</v>
      </c>
    </row>
    <row r="573" customFormat="false" ht="12.8" hidden="false" customHeight="false" outlineLevel="0" collapsed="false">
      <c r="A573" s="0" t="s">
        <v>10</v>
      </c>
      <c r="B573" s="0" t="s">
        <v>104</v>
      </c>
      <c r="C573" s="0" t="s">
        <v>106</v>
      </c>
      <c r="D573" s="0" t="n">
        <v>561519</v>
      </c>
      <c r="E573" s="0" t="n">
        <v>136000</v>
      </c>
      <c r="F573" s="106" t="n">
        <v>42790</v>
      </c>
      <c r="G573" s="0" t="s">
        <v>289</v>
      </c>
      <c r="H573" s="0" t="s">
        <v>290</v>
      </c>
    </row>
    <row r="574" customFormat="false" ht="12.8" hidden="false" customHeight="false" outlineLevel="0" collapsed="false">
      <c r="A574" s="0" t="s">
        <v>14</v>
      </c>
      <c r="B574" s="0" t="s">
        <v>49</v>
      </c>
      <c r="C574" s="0" t="s">
        <v>89</v>
      </c>
      <c r="D574" s="0" t="n">
        <v>561524</v>
      </c>
      <c r="E574" s="0" t="n">
        <v>313000</v>
      </c>
      <c r="F574" s="106" t="n">
        <v>42790</v>
      </c>
      <c r="G574" s="0" t="s">
        <v>291</v>
      </c>
      <c r="H574" s="0" t="s">
        <v>290</v>
      </c>
    </row>
    <row r="575" customFormat="false" ht="12.8" hidden="false" customHeight="false" outlineLevel="0" collapsed="false">
      <c r="A575" s="0" t="s">
        <v>14</v>
      </c>
      <c r="B575" s="0" t="s">
        <v>49</v>
      </c>
      <c r="C575" s="0" t="s">
        <v>89</v>
      </c>
      <c r="D575" s="0" t="n">
        <v>561527</v>
      </c>
      <c r="E575" s="0" t="n">
        <v>313000</v>
      </c>
      <c r="F575" s="106" t="n">
        <v>42790</v>
      </c>
      <c r="G575" s="0" t="s">
        <v>289</v>
      </c>
      <c r="H575" s="0" t="s">
        <v>290</v>
      </c>
    </row>
    <row r="576" customFormat="false" ht="12.8" hidden="false" customHeight="false" outlineLevel="0" collapsed="false">
      <c r="A576" s="0" t="s">
        <v>10</v>
      </c>
      <c r="B576" s="0" t="s">
        <v>74</v>
      </c>
      <c r="C576" s="0" t="s">
        <v>116</v>
      </c>
      <c r="D576" s="0" t="n">
        <v>561531</v>
      </c>
      <c r="E576" s="0" t="n">
        <v>365000</v>
      </c>
      <c r="F576" s="106" t="n">
        <v>42790</v>
      </c>
      <c r="G576" s="0" t="s">
        <v>289</v>
      </c>
      <c r="H576" s="0" t="s">
        <v>290</v>
      </c>
    </row>
    <row r="577" customFormat="false" ht="12.8" hidden="false" customHeight="false" outlineLevel="0" collapsed="false">
      <c r="A577" s="0" t="s">
        <v>9</v>
      </c>
      <c r="B577" s="0" t="s">
        <v>137</v>
      </c>
      <c r="C577" s="0" t="s">
        <v>128</v>
      </c>
      <c r="D577" s="0" t="n">
        <v>561562</v>
      </c>
      <c r="E577" s="0" t="n">
        <v>167000</v>
      </c>
      <c r="F577" s="106" t="n">
        <v>42793</v>
      </c>
      <c r="G577" s="0" t="s">
        <v>289</v>
      </c>
      <c r="H577" s="0" t="s">
        <v>290</v>
      </c>
    </row>
    <row r="578" customFormat="false" ht="12.8" hidden="false" customHeight="false" outlineLevel="0" collapsed="false">
      <c r="A578" s="0" t="s">
        <v>10</v>
      </c>
      <c r="B578" s="0" t="s">
        <v>50</v>
      </c>
      <c r="C578" s="0" t="s">
        <v>101</v>
      </c>
      <c r="D578" s="0" t="n">
        <v>561568</v>
      </c>
      <c r="E578" s="0" t="n">
        <v>185000</v>
      </c>
      <c r="F578" s="106" t="n">
        <v>42793</v>
      </c>
      <c r="G578" s="0" t="s">
        <v>289</v>
      </c>
      <c r="H578" s="0" t="s">
        <v>290</v>
      </c>
    </row>
    <row r="579" customFormat="false" ht="12.8" hidden="false" customHeight="false" outlineLevel="0" collapsed="false">
      <c r="A579" s="0" t="s">
        <v>10</v>
      </c>
      <c r="B579" s="0" t="s">
        <v>104</v>
      </c>
      <c r="C579" s="0" t="s">
        <v>105</v>
      </c>
      <c r="D579" s="0" t="n">
        <v>561572</v>
      </c>
      <c r="E579" s="0" t="n">
        <v>282000</v>
      </c>
      <c r="F579" s="106" t="n">
        <v>42793</v>
      </c>
      <c r="G579" s="0" t="s">
        <v>289</v>
      </c>
      <c r="H579" s="0" t="s">
        <v>290</v>
      </c>
    </row>
    <row r="580" customFormat="false" ht="12.8" hidden="false" customHeight="false" outlineLevel="0" collapsed="false">
      <c r="A580" s="0" t="s">
        <v>9</v>
      </c>
      <c r="B580" s="0" t="s">
        <v>107</v>
      </c>
      <c r="C580" s="0" t="s">
        <v>129</v>
      </c>
      <c r="D580" s="0" t="n">
        <v>561579</v>
      </c>
      <c r="E580" s="0" t="n">
        <v>232000</v>
      </c>
      <c r="F580" s="106" t="n">
        <v>42793</v>
      </c>
      <c r="G580" s="0" t="s">
        <v>289</v>
      </c>
      <c r="H580" s="0" t="s">
        <v>290</v>
      </c>
    </row>
    <row r="581" customFormat="false" ht="12.8" hidden="false" customHeight="false" outlineLevel="0" collapsed="false">
      <c r="A581" s="0" t="s">
        <v>10</v>
      </c>
      <c r="B581" s="0" t="s">
        <v>50</v>
      </c>
      <c r="C581" s="0" t="s">
        <v>101</v>
      </c>
      <c r="D581" s="0" t="n">
        <v>561593</v>
      </c>
      <c r="E581" s="0" t="n">
        <v>230000</v>
      </c>
      <c r="F581" s="106" t="n">
        <v>42793</v>
      </c>
      <c r="G581" s="0" t="s">
        <v>289</v>
      </c>
      <c r="H581" s="0" t="s">
        <v>290</v>
      </c>
    </row>
    <row r="582" customFormat="false" ht="12.8" hidden="false" customHeight="false" outlineLevel="0" collapsed="false">
      <c r="A582" s="0" t="s">
        <v>11</v>
      </c>
      <c r="B582" s="0" t="s">
        <v>104</v>
      </c>
      <c r="C582" s="0" t="s">
        <v>118</v>
      </c>
      <c r="D582" s="0" t="n">
        <v>561620</v>
      </c>
      <c r="E582" s="0" t="n">
        <v>6500</v>
      </c>
      <c r="F582" s="106" t="n">
        <v>42794</v>
      </c>
      <c r="G582" s="0" t="s">
        <v>289</v>
      </c>
      <c r="H582" s="0" t="s">
        <v>294</v>
      </c>
    </row>
    <row r="583" customFormat="false" ht="12.8" hidden="false" customHeight="false" outlineLevel="0" collapsed="false">
      <c r="A583" s="0" t="s">
        <v>9</v>
      </c>
      <c r="B583" s="0" t="s">
        <v>104</v>
      </c>
      <c r="C583" s="0" t="s">
        <v>119</v>
      </c>
      <c r="D583" s="0" t="n">
        <v>561630</v>
      </c>
      <c r="E583" s="0" t="n">
        <v>158000</v>
      </c>
      <c r="F583" s="106" t="n">
        <v>42794</v>
      </c>
      <c r="G583" s="0" t="s">
        <v>289</v>
      </c>
      <c r="H583" s="0" t="s">
        <v>290</v>
      </c>
    </row>
    <row r="584" customFormat="false" ht="12.8" hidden="false" customHeight="false" outlineLevel="0" collapsed="false">
      <c r="A584" s="0" t="s">
        <v>10</v>
      </c>
      <c r="B584" s="0" t="s">
        <v>50</v>
      </c>
      <c r="C584" s="0" t="s">
        <v>100</v>
      </c>
      <c r="D584" s="0" t="n">
        <v>561635</v>
      </c>
      <c r="E584" s="0" t="n">
        <v>329000</v>
      </c>
      <c r="F584" s="106" t="n">
        <v>42794</v>
      </c>
      <c r="G584" s="0" t="s">
        <v>289</v>
      </c>
      <c r="H584" s="0" t="s">
        <v>290</v>
      </c>
    </row>
    <row r="585" customFormat="false" ht="12.8" hidden="false" customHeight="false" outlineLevel="0" collapsed="false">
      <c r="A585" s="0" t="s">
        <v>11</v>
      </c>
      <c r="B585" s="0" t="s">
        <v>104</v>
      </c>
      <c r="C585" s="0" t="s">
        <v>118</v>
      </c>
      <c r="D585" s="0" t="n">
        <v>561636</v>
      </c>
      <c r="E585" s="0" t="n">
        <v>218500</v>
      </c>
      <c r="F585" s="106" t="n">
        <v>42794</v>
      </c>
      <c r="G585" s="0" t="s">
        <v>289</v>
      </c>
      <c r="H585" s="0" t="s">
        <v>290</v>
      </c>
    </row>
    <row r="586" customFormat="false" ht="12.8" hidden="false" customHeight="false" outlineLevel="0" collapsed="false">
      <c r="A586" s="0" t="s">
        <v>14</v>
      </c>
      <c r="B586" s="0" t="s">
        <v>49</v>
      </c>
      <c r="C586" s="0" t="s">
        <v>89</v>
      </c>
      <c r="D586" s="0" t="n">
        <v>561641</v>
      </c>
      <c r="E586" s="0" t="n">
        <v>302500</v>
      </c>
      <c r="F586" s="106" t="n">
        <v>42794</v>
      </c>
      <c r="G586" s="0" t="s">
        <v>291</v>
      </c>
      <c r="H586" s="0" t="s">
        <v>290</v>
      </c>
    </row>
    <row r="587" customFormat="false" ht="12.8" hidden="false" customHeight="false" outlineLevel="0" collapsed="false">
      <c r="A587" s="0" t="s">
        <v>10</v>
      </c>
      <c r="B587" s="0" t="s">
        <v>104</v>
      </c>
      <c r="C587" s="0" t="s">
        <v>106</v>
      </c>
      <c r="D587" s="0" t="n">
        <v>561643</v>
      </c>
      <c r="E587" s="0" t="n">
        <v>220000</v>
      </c>
      <c r="F587" s="106" t="n">
        <v>42794</v>
      </c>
      <c r="G587" s="0" t="s">
        <v>289</v>
      </c>
      <c r="H587" s="0" t="s">
        <v>290</v>
      </c>
    </row>
    <row r="588" customFormat="false" ht="12.8" hidden="false" customHeight="false" outlineLevel="0" collapsed="false">
      <c r="A588" s="0" t="s">
        <v>14</v>
      </c>
      <c r="B588" s="0" t="s">
        <v>49</v>
      </c>
      <c r="C588" s="0" t="s">
        <v>89</v>
      </c>
      <c r="D588" s="0" t="n">
        <v>561652</v>
      </c>
      <c r="E588" s="0" t="n">
        <v>266075</v>
      </c>
      <c r="F588" s="106" t="n">
        <v>42794</v>
      </c>
      <c r="G588" s="0" t="s">
        <v>291</v>
      </c>
      <c r="H588" s="0" t="s">
        <v>290</v>
      </c>
    </row>
    <row r="589" customFormat="false" ht="12.8" hidden="false" customHeight="false" outlineLevel="0" collapsed="false">
      <c r="A589" s="0" t="s">
        <v>9</v>
      </c>
      <c r="B589" s="0" t="s">
        <v>50</v>
      </c>
      <c r="C589" s="0" t="s">
        <v>124</v>
      </c>
      <c r="D589" s="0" t="n">
        <v>561654</v>
      </c>
      <c r="E589" s="0" t="n">
        <v>290000</v>
      </c>
      <c r="F589" s="106" t="n">
        <v>42794</v>
      </c>
      <c r="G589" s="0" t="s">
        <v>289</v>
      </c>
      <c r="H589" s="0" t="s">
        <v>290</v>
      </c>
    </row>
    <row r="590" customFormat="false" ht="12.8" hidden="false" customHeight="false" outlineLevel="0" collapsed="false">
      <c r="A590" s="0" t="s">
        <v>9</v>
      </c>
      <c r="B590" s="0" t="s">
        <v>107</v>
      </c>
      <c r="C590" s="0" t="s">
        <v>129</v>
      </c>
      <c r="D590" s="0" t="n">
        <v>561656</v>
      </c>
      <c r="E590" s="0" t="n">
        <v>480000</v>
      </c>
      <c r="F590" s="106" t="n">
        <v>42794</v>
      </c>
      <c r="G590" s="0" t="s">
        <v>289</v>
      </c>
      <c r="H590" s="0" t="s">
        <v>294</v>
      </c>
    </row>
    <row r="591" customFormat="false" ht="12.8" hidden="false" customHeight="false" outlineLevel="0" collapsed="false">
      <c r="A591" s="0" t="s">
        <v>12</v>
      </c>
      <c r="B591" s="0" t="s">
        <v>64</v>
      </c>
      <c r="C591" s="0" t="s">
        <v>48</v>
      </c>
      <c r="D591" s="0" t="n">
        <v>561662</v>
      </c>
      <c r="E591" s="0" t="n">
        <v>124900</v>
      </c>
      <c r="F591" s="106" t="n">
        <v>42794</v>
      </c>
      <c r="G591" s="0" t="s">
        <v>289</v>
      </c>
      <c r="H591" s="0" t="s">
        <v>290</v>
      </c>
    </row>
    <row r="592" customFormat="false" ht="12.8" hidden="false" customHeight="false" outlineLevel="0" collapsed="false">
      <c r="A592" s="0" t="s">
        <v>10</v>
      </c>
      <c r="B592" s="0" t="s">
        <v>107</v>
      </c>
      <c r="C592" s="0" t="s">
        <v>108</v>
      </c>
      <c r="D592" s="0" t="n">
        <v>561664</v>
      </c>
      <c r="E592" s="0" t="n">
        <v>224000</v>
      </c>
      <c r="F592" s="106" t="n">
        <v>42794</v>
      </c>
      <c r="G592" s="0" t="s">
        <v>289</v>
      </c>
      <c r="H592" s="0" t="s">
        <v>290</v>
      </c>
    </row>
    <row r="593" customFormat="false" ht="12.8" hidden="false" customHeight="false" outlineLevel="0" collapsed="false">
      <c r="A593" s="0" t="s">
        <v>9</v>
      </c>
      <c r="B593" s="0" t="s">
        <v>50</v>
      </c>
      <c r="C593" s="0" t="s">
        <v>125</v>
      </c>
      <c r="D593" s="0" t="n">
        <v>561666</v>
      </c>
      <c r="E593" s="0" t="n">
        <v>130000</v>
      </c>
      <c r="F593" s="106" t="n">
        <v>42794</v>
      </c>
      <c r="G593" s="0" t="s">
        <v>289</v>
      </c>
      <c r="H593" s="0" t="s">
        <v>290</v>
      </c>
    </row>
    <row r="594" customFormat="false" ht="12.8" hidden="false" customHeight="false" outlineLevel="0" collapsed="false">
      <c r="A594" s="0" t="s">
        <v>11</v>
      </c>
      <c r="B594" s="0" t="s">
        <v>120</v>
      </c>
      <c r="C594" s="0" t="s">
        <v>117</v>
      </c>
      <c r="D594" s="0" t="n">
        <v>561674</v>
      </c>
      <c r="E594" s="0" t="n">
        <v>145000</v>
      </c>
      <c r="F594" s="106" t="n">
        <v>42794</v>
      </c>
      <c r="G594" s="0" t="s">
        <v>289</v>
      </c>
      <c r="H594" s="0" t="s">
        <v>290</v>
      </c>
    </row>
    <row r="595" customFormat="false" ht="12.8" hidden="false" customHeight="false" outlineLevel="0" collapsed="false">
      <c r="A595" s="0" t="s">
        <v>10</v>
      </c>
      <c r="B595" s="0" t="s">
        <v>104</v>
      </c>
      <c r="C595" s="0" t="s">
        <v>105</v>
      </c>
      <c r="D595" s="0" t="n">
        <v>561706</v>
      </c>
      <c r="E595" s="0" t="n">
        <v>214000</v>
      </c>
      <c r="F595" s="106" t="n">
        <v>42795</v>
      </c>
      <c r="G595" s="0" t="s">
        <v>289</v>
      </c>
      <c r="H595" s="0" t="s">
        <v>290</v>
      </c>
    </row>
    <row r="596" customFormat="false" ht="12.8" hidden="false" customHeight="false" outlineLevel="0" collapsed="false">
      <c r="A596" s="0" t="s">
        <v>12</v>
      </c>
      <c r="B596" s="0" t="s">
        <v>64</v>
      </c>
      <c r="C596" s="0" t="s">
        <v>81</v>
      </c>
      <c r="D596" s="0" t="n">
        <v>561717</v>
      </c>
      <c r="E596" s="0" t="n">
        <v>25000</v>
      </c>
      <c r="F596" s="106" t="n">
        <v>42795</v>
      </c>
      <c r="G596" s="0" t="s">
        <v>289</v>
      </c>
      <c r="H596" s="0" t="s">
        <v>294</v>
      </c>
    </row>
    <row r="597" customFormat="false" ht="12.8" hidden="false" customHeight="false" outlineLevel="0" collapsed="false">
      <c r="A597" s="0" t="s">
        <v>9</v>
      </c>
      <c r="B597" s="0" t="s">
        <v>104</v>
      </c>
      <c r="C597" s="0" t="s">
        <v>119</v>
      </c>
      <c r="D597" s="0" t="n">
        <v>561721</v>
      </c>
      <c r="E597" s="0" t="n">
        <v>22000</v>
      </c>
      <c r="F597" s="106" t="n">
        <v>42795</v>
      </c>
      <c r="G597" s="0" t="s">
        <v>289</v>
      </c>
      <c r="H597" s="0" t="s">
        <v>294</v>
      </c>
    </row>
    <row r="598" customFormat="false" ht="12.8" hidden="false" customHeight="false" outlineLevel="0" collapsed="false">
      <c r="A598" s="0" t="s">
        <v>9</v>
      </c>
      <c r="B598" s="0" t="s">
        <v>107</v>
      </c>
      <c r="C598" s="0" t="s">
        <v>127</v>
      </c>
      <c r="D598" s="0" t="n">
        <v>561733</v>
      </c>
      <c r="E598" s="0" t="n">
        <v>341669</v>
      </c>
      <c r="F598" s="106" t="n">
        <v>42795</v>
      </c>
      <c r="G598" s="0" t="s">
        <v>291</v>
      </c>
      <c r="H598" s="0" t="s">
        <v>290</v>
      </c>
    </row>
    <row r="599" customFormat="false" ht="12.8" hidden="false" customHeight="false" outlineLevel="0" collapsed="false">
      <c r="A599" s="0" t="s">
        <v>10</v>
      </c>
      <c r="B599" s="0" t="s">
        <v>104</v>
      </c>
      <c r="C599" s="0" t="s">
        <v>105</v>
      </c>
      <c r="D599" s="0" t="n">
        <v>561735</v>
      </c>
      <c r="E599" s="0" t="n">
        <v>245000</v>
      </c>
      <c r="F599" s="106" t="n">
        <v>42795</v>
      </c>
      <c r="G599" s="0" t="s">
        <v>289</v>
      </c>
      <c r="H599" s="0" t="s">
        <v>290</v>
      </c>
    </row>
    <row r="600" customFormat="false" ht="12.8" hidden="false" customHeight="false" outlineLevel="0" collapsed="false">
      <c r="A600" s="0" t="s">
        <v>12</v>
      </c>
      <c r="B600" s="0" t="s">
        <v>50</v>
      </c>
      <c r="C600" s="0" t="s">
        <v>72</v>
      </c>
      <c r="D600" s="0" t="n">
        <v>561737</v>
      </c>
      <c r="E600" s="0" t="n">
        <v>267000</v>
      </c>
      <c r="F600" s="106" t="n">
        <v>42795</v>
      </c>
      <c r="G600" s="0" t="s">
        <v>289</v>
      </c>
      <c r="H600" s="0" t="s">
        <v>290</v>
      </c>
    </row>
    <row r="601" customFormat="false" ht="12.8" hidden="false" customHeight="false" outlineLevel="0" collapsed="false">
      <c r="A601" s="0" t="s">
        <v>9</v>
      </c>
      <c r="B601" s="0" t="s">
        <v>50</v>
      </c>
      <c r="C601" s="0" t="s">
        <v>124</v>
      </c>
      <c r="D601" s="0" t="n">
        <v>561743</v>
      </c>
      <c r="E601" s="0" t="n">
        <v>155000</v>
      </c>
      <c r="F601" s="106" t="n">
        <v>42795</v>
      </c>
      <c r="G601" s="0" t="s">
        <v>289</v>
      </c>
      <c r="H601" s="0" t="s">
        <v>290</v>
      </c>
    </row>
    <row r="602" customFormat="false" ht="12.8" hidden="false" customHeight="false" outlineLevel="0" collapsed="false">
      <c r="A602" s="0" t="s">
        <v>12</v>
      </c>
      <c r="B602" s="0" t="s">
        <v>86</v>
      </c>
      <c r="C602" s="0" t="s">
        <v>87</v>
      </c>
      <c r="D602" s="0" t="n">
        <v>561832</v>
      </c>
      <c r="E602" s="0" t="n">
        <v>275000</v>
      </c>
      <c r="F602" s="106" t="n">
        <v>42797</v>
      </c>
      <c r="G602" s="0" t="s">
        <v>291</v>
      </c>
      <c r="H602" s="0" t="s">
        <v>290</v>
      </c>
    </row>
    <row r="603" customFormat="false" ht="12.8" hidden="false" customHeight="false" outlineLevel="0" collapsed="false">
      <c r="A603" s="0" t="s">
        <v>9</v>
      </c>
      <c r="B603" s="0" t="s">
        <v>50</v>
      </c>
      <c r="C603" s="0" t="s">
        <v>124</v>
      </c>
      <c r="D603" s="0" t="n">
        <v>561836</v>
      </c>
      <c r="E603" s="0" t="n">
        <v>319900</v>
      </c>
      <c r="F603" s="106" t="n">
        <v>42797</v>
      </c>
      <c r="G603" s="0" t="s">
        <v>289</v>
      </c>
      <c r="H603" s="0" t="s">
        <v>290</v>
      </c>
    </row>
    <row r="604" customFormat="false" ht="12.8" hidden="false" customHeight="false" outlineLevel="0" collapsed="false">
      <c r="A604" s="0" t="s">
        <v>13</v>
      </c>
      <c r="B604" s="0" t="s">
        <v>50</v>
      </c>
      <c r="C604" s="0" t="s">
        <v>51</v>
      </c>
      <c r="D604" s="0" t="n">
        <v>561838</v>
      </c>
      <c r="E604" s="0" t="n">
        <v>149000</v>
      </c>
      <c r="F604" s="106" t="n">
        <v>42797</v>
      </c>
      <c r="G604" s="0" t="s">
        <v>289</v>
      </c>
      <c r="H604" s="0" t="s">
        <v>290</v>
      </c>
    </row>
    <row r="605" customFormat="false" ht="12.8" hidden="false" customHeight="false" outlineLevel="0" collapsed="false">
      <c r="A605" s="0" t="s">
        <v>9</v>
      </c>
      <c r="B605" s="0" t="s">
        <v>107</v>
      </c>
      <c r="C605" s="0" t="s">
        <v>129</v>
      </c>
      <c r="D605" s="0" t="n">
        <v>561856</v>
      </c>
      <c r="E605" s="0" t="n">
        <v>353000</v>
      </c>
      <c r="F605" s="106" t="n">
        <v>42800</v>
      </c>
      <c r="G605" s="0" t="s">
        <v>289</v>
      </c>
      <c r="H605" s="0" t="s">
        <v>290</v>
      </c>
    </row>
    <row r="606" customFormat="false" ht="12.8" hidden="false" customHeight="false" outlineLevel="0" collapsed="false">
      <c r="A606" s="0" t="s">
        <v>10</v>
      </c>
      <c r="B606" s="0" t="s">
        <v>74</v>
      </c>
      <c r="C606" s="0" t="s">
        <v>115</v>
      </c>
      <c r="D606" s="0" t="n">
        <v>561896</v>
      </c>
      <c r="E606" s="0" t="n">
        <v>574000</v>
      </c>
      <c r="F606" s="106" t="n">
        <v>42800</v>
      </c>
      <c r="G606" s="0" t="s">
        <v>289</v>
      </c>
      <c r="H606" s="0" t="s">
        <v>290</v>
      </c>
    </row>
    <row r="607" customFormat="false" ht="12.8" hidden="false" customHeight="false" outlineLevel="0" collapsed="false">
      <c r="A607" s="0" t="s">
        <v>10</v>
      </c>
      <c r="B607" s="0" t="s">
        <v>50</v>
      </c>
      <c r="C607" s="0" t="s">
        <v>101</v>
      </c>
      <c r="D607" s="0" t="n">
        <v>561913</v>
      </c>
      <c r="E607" s="0" t="n">
        <v>200000</v>
      </c>
      <c r="F607" s="106" t="n">
        <v>42801</v>
      </c>
      <c r="G607" s="0" t="s">
        <v>289</v>
      </c>
      <c r="H607" s="0" t="s">
        <v>290</v>
      </c>
    </row>
    <row r="608" customFormat="false" ht="12.8" hidden="false" customHeight="false" outlineLevel="0" collapsed="false">
      <c r="A608" s="0" t="s">
        <v>10</v>
      </c>
      <c r="B608" s="0" t="s">
        <v>50</v>
      </c>
      <c r="C608" s="0" t="s">
        <v>100</v>
      </c>
      <c r="D608" s="0" t="n">
        <v>561931</v>
      </c>
      <c r="E608" s="0" t="n">
        <v>279500</v>
      </c>
      <c r="F608" s="106" t="n">
        <v>42802</v>
      </c>
      <c r="G608" s="0" t="s">
        <v>289</v>
      </c>
      <c r="H608" s="0" t="s">
        <v>290</v>
      </c>
    </row>
    <row r="609" customFormat="false" ht="12.8" hidden="false" customHeight="false" outlineLevel="0" collapsed="false">
      <c r="A609" s="0" t="s">
        <v>9</v>
      </c>
      <c r="B609" s="0" t="s">
        <v>52</v>
      </c>
      <c r="C609" s="0" t="s">
        <v>133</v>
      </c>
      <c r="D609" s="0" t="n">
        <v>562104</v>
      </c>
      <c r="E609" s="0" t="n">
        <v>155000</v>
      </c>
      <c r="F609" s="106" t="n">
        <v>42807</v>
      </c>
      <c r="G609" s="0" t="s">
        <v>289</v>
      </c>
      <c r="H609" s="0" t="s">
        <v>290</v>
      </c>
    </row>
    <row r="610" customFormat="false" ht="12.8" hidden="false" customHeight="false" outlineLevel="0" collapsed="false">
      <c r="A610" s="0" t="s">
        <v>9</v>
      </c>
      <c r="B610" s="0" t="s">
        <v>50</v>
      </c>
      <c r="C610" s="0" t="s">
        <v>125</v>
      </c>
      <c r="D610" s="0" t="n">
        <v>562126</v>
      </c>
      <c r="E610" s="0" t="n">
        <v>50000</v>
      </c>
      <c r="F610" s="106" t="n">
        <v>42808</v>
      </c>
      <c r="G610" s="0" t="s">
        <v>289</v>
      </c>
      <c r="H610" s="0" t="s">
        <v>294</v>
      </c>
    </row>
    <row r="611" customFormat="false" ht="12.8" hidden="false" customHeight="false" outlineLevel="0" collapsed="false">
      <c r="A611" s="0" t="s">
        <v>10</v>
      </c>
      <c r="B611" s="0" t="s">
        <v>50</v>
      </c>
      <c r="C611" s="0" t="s">
        <v>101</v>
      </c>
      <c r="D611" s="0" t="n">
        <v>562128</v>
      </c>
      <c r="E611" s="0" t="n">
        <v>184500</v>
      </c>
      <c r="F611" s="106" t="n">
        <v>42808</v>
      </c>
      <c r="G611" s="0" t="s">
        <v>289</v>
      </c>
      <c r="H611" s="0" t="s">
        <v>290</v>
      </c>
    </row>
    <row r="612" customFormat="false" ht="12.8" hidden="false" customHeight="false" outlineLevel="0" collapsed="false">
      <c r="A612" s="0" t="s">
        <v>18</v>
      </c>
      <c r="B612" s="0" t="s">
        <v>68</v>
      </c>
      <c r="C612" s="0" t="s">
        <v>97</v>
      </c>
      <c r="D612" s="0" t="n">
        <v>562132</v>
      </c>
      <c r="E612" s="0" t="n">
        <v>304900</v>
      </c>
      <c r="F612" s="106" t="n">
        <v>42808</v>
      </c>
      <c r="G612" s="0" t="s">
        <v>289</v>
      </c>
      <c r="H612" s="0" t="s">
        <v>290</v>
      </c>
    </row>
    <row r="613" customFormat="false" ht="12.8" hidden="false" customHeight="false" outlineLevel="0" collapsed="false">
      <c r="A613" s="0" t="s">
        <v>12</v>
      </c>
      <c r="B613" s="0" t="s">
        <v>86</v>
      </c>
      <c r="C613" s="0" t="s">
        <v>87</v>
      </c>
      <c r="D613" s="0" t="n">
        <v>562135</v>
      </c>
      <c r="E613" s="0" t="n">
        <v>281526</v>
      </c>
      <c r="F613" s="106" t="n">
        <v>42808</v>
      </c>
      <c r="G613" s="0" t="s">
        <v>291</v>
      </c>
      <c r="H613" s="0" t="s">
        <v>290</v>
      </c>
    </row>
    <row r="614" customFormat="false" ht="12.8" hidden="false" customHeight="false" outlineLevel="0" collapsed="false">
      <c r="A614" s="0" t="s">
        <v>10</v>
      </c>
      <c r="B614" s="0" t="s">
        <v>50</v>
      </c>
      <c r="C614" s="0" t="s">
        <v>101</v>
      </c>
      <c r="D614" s="0" t="n">
        <v>562144</v>
      </c>
      <c r="E614" s="0" t="n">
        <v>255000</v>
      </c>
      <c r="F614" s="106" t="n">
        <v>42808</v>
      </c>
      <c r="G614" s="0" t="s">
        <v>289</v>
      </c>
      <c r="H614" s="0" t="s">
        <v>290</v>
      </c>
    </row>
    <row r="615" customFormat="false" ht="12.8" hidden="false" customHeight="false" outlineLevel="0" collapsed="false">
      <c r="A615" s="0" t="s">
        <v>9</v>
      </c>
      <c r="B615" s="0" t="s">
        <v>50</v>
      </c>
      <c r="C615" s="0" t="s">
        <v>124</v>
      </c>
      <c r="D615" s="0" t="n">
        <v>562155</v>
      </c>
      <c r="E615" s="0" t="n">
        <v>72000</v>
      </c>
      <c r="F615" s="106" t="n">
        <v>42808</v>
      </c>
      <c r="G615" s="0" t="s">
        <v>289</v>
      </c>
      <c r="H615" s="0" t="s">
        <v>294</v>
      </c>
    </row>
    <row r="616" customFormat="false" ht="12.8" hidden="false" customHeight="false" outlineLevel="0" collapsed="false">
      <c r="A616" s="0" t="s">
        <v>9</v>
      </c>
      <c r="B616" s="0" t="s">
        <v>50</v>
      </c>
      <c r="C616" s="0" t="s">
        <v>124</v>
      </c>
      <c r="D616" s="0" t="n">
        <v>562157</v>
      </c>
      <c r="E616" s="0" t="n">
        <v>155000</v>
      </c>
      <c r="F616" s="106" t="n">
        <v>42808</v>
      </c>
      <c r="G616" s="0" t="s">
        <v>289</v>
      </c>
      <c r="H616" s="0" t="s">
        <v>294</v>
      </c>
    </row>
    <row r="617" customFormat="false" ht="12.8" hidden="false" customHeight="false" outlineLevel="0" collapsed="false">
      <c r="A617" s="0" t="s">
        <v>9</v>
      </c>
      <c r="B617" s="0" t="s">
        <v>50</v>
      </c>
      <c r="C617" s="0" t="s">
        <v>124</v>
      </c>
      <c r="D617" s="0" t="n">
        <v>562160</v>
      </c>
      <c r="E617" s="0" t="n">
        <v>76000</v>
      </c>
      <c r="F617" s="106" t="n">
        <v>42808</v>
      </c>
      <c r="G617" s="0" t="s">
        <v>289</v>
      </c>
      <c r="H617" s="0" t="s">
        <v>294</v>
      </c>
    </row>
    <row r="618" customFormat="false" ht="12.8" hidden="false" customHeight="false" outlineLevel="0" collapsed="false">
      <c r="A618" s="0" t="s">
        <v>10</v>
      </c>
      <c r="B618" s="0" t="s">
        <v>104</v>
      </c>
      <c r="C618" s="0" t="s">
        <v>106</v>
      </c>
      <c r="D618" s="0" t="n">
        <v>562167</v>
      </c>
      <c r="E618" s="0" t="n">
        <v>152000</v>
      </c>
      <c r="F618" s="106" t="n">
        <v>42809</v>
      </c>
      <c r="G618" s="0" t="s">
        <v>289</v>
      </c>
      <c r="H618" s="0" t="s">
        <v>290</v>
      </c>
    </row>
    <row r="619" customFormat="false" ht="12.8" hidden="false" customHeight="false" outlineLevel="0" collapsed="false">
      <c r="A619" s="0" t="s">
        <v>9</v>
      </c>
      <c r="B619" s="0" t="s">
        <v>50</v>
      </c>
      <c r="C619" s="0" t="s">
        <v>124</v>
      </c>
      <c r="D619" s="0" t="n">
        <v>562171</v>
      </c>
      <c r="E619" s="0" t="n">
        <v>79000</v>
      </c>
      <c r="F619" s="106" t="n">
        <v>42809</v>
      </c>
      <c r="G619" s="0" t="s">
        <v>289</v>
      </c>
      <c r="H619" s="0" t="s">
        <v>294</v>
      </c>
    </row>
    <row r="620" customFormat="false" ht="12.8" hidden="false" customHeight="false" outlineLevel="0" collapsed="false">
      <c r="A620" s="0" t="s">
        <v>9</v>
      </c>
      <c r="B620" s="0" t="s">
        <v>107</v>
      </c>
      <c r="C620" s="0" t="s">
        <v>129</v>
      </c>
      <c r="D620" s="0" t="n">
        <v>562173</v>
      </c>
      <c r="E620" s="0" t="n">
        <v>28000</v>
      </c>
      <c r="F620" s="106" t="n">
        <v>42809</v>
      </c>
      <c r="G620" s="0" t="s">
        <v>289</v>
      </c>
      <c r="H620" s="0" t="s">
        <v>294</v>
      </c>
    </row>
    <row r="621" customFormat="false" ht="12.8" hidden="false" customHeight="false" outlineLevel="0" collapsed="false">
      <c r="A621" s="0" t="s">
        <v>13</v>
      </c>
      <c r="B621" s="0" t="s">
        <v>65</v>
      </c>
      <c r="C621" s="0" t="s">
        <v>67</v>
      </c>
      <c r="D621" s="0" t="n">
        <v>562174</v>
      </c>
      <c r="E621" s="0" t="n">
        <v>224900</v>
      </c>
      <c r="F621" s="106" t="n">
        <v>42809</v>
      </c>
      <c r="G621" s="0" t="s">
        <v>289</v>
      </c>
      <c r="H621" s="0" t="s">
        <v>290</v>
      </c>
    </row>
    <row r="622" customFormat="false" ht="12.8" hidden="false" customHeight="false" outlineLevel="0" collapsed="false">
      <c r="A622" s="0" t="s">
        <v>13</v>
      </c>
      <c r="B622" s="0" t="s">
        <v>50</v>
      </c>
      <c r="C622" s="0" t="s">
        <v>51</v>
      </c>
      <c r="D622" s="0" t="n">
        <v>562177</v>
      </c>
      <c r="E622" s="0" t="n">
        <v>269900</v>
      </c>
      <c r="F622" s="106" t="n">
        <v>42809</v>
      </c>
      <c r="G622" s="0" t="s">
        <v>289</v>
      </c>
      <c r="H622" s="0" t="s">
        <v>290</v>
      </c>
    </row>
    <row r="623" customFormat="false" ht="12.8" hidden="false" customHeight="false" outlineLevel="0" collapsed="false">
      <c r="A623" s="0" t="s">
        <v>10</v>
      </c>
      <c r="B623" s="0" t="s">
        <v>107</v>
      </c>
      <c r="C623" s="0" t="s">
        <v>108</v>
      </c>
      <c r="D623" s="0" t="n">
        <v>562183</v>
      </c>
      <c r="E623" s="0" t="n">
        <v>174000</v>
      </c>
      <c r="F623" s="106" t="n">
        <v>42809</v>
      </c>
      <c r="G623" s="0" t="s">
        <v>289</v>
      </c>
      <c r="H623" s="0" t="s">
        <v>290</v>
      </c>
    </row>
    <row r="624" customFormat="false" ht="12.8" hidden="false" customHeight="false" outlineLevel="0" collapsed="false">
      <c r="A624" s="0" t="s">
        <v>10</v>
      </c>
      <c r="B624" s="0" t="s">
        <v>74</v>
      </c>
      <c r="C624" s="0" t="s">
        <v>116</v>
      </c>
      <c r="D624" s="0" t="n">
        <v>562195</v>
      </c>
      <c r="E624" s="0" t="n">
        <v>25000</v>
      </c>
      <c r="F624" s="106" t="n">
        <v>42809</v>
      </c>
      <c r="G624" s="0" t="s">
        <v>289</v>
      </c>
      <c r="H624" s="0" t="s">
        <v>294</v>
      </c>
    </row>
    <row r="625" customFormat="false" ht="12.8" hidden="false" customHeight="false" outlineLevel="0" collapsed="false">
      <c r="A625" s="0" t="s">
        <v>10</v>
      </c>
      <c r="B625" s="0" t="s">
        <v>104</v>
      </c>
      <c r="C625" s="0" t="s">
        <v>106</v>
      </c>
      <c r="D625" s="0" t="n">
        <v>562198</v>
      </c>
      <c r="E625" s="0" t="n">
        <v>198000</v>
      </c>
      <c r="F625" s="106" t="n">
        <v>42809</v>
      </c>
      <c r="G625" s="0" t="s">
        <v>289</v>
      </c>
      <c r="H625" s="0" t="s">
        <v>290</v>
      </c>
    </row>
    <row r="626" customFormat="false" ht="12.8" hidden="false" customHeight="false" outlineLevel="0" collapsed="false">
      <c r="A626" s="0" t="s">
        <v>9</v>
      </c>
      <c r="B626" s="0" t="s">
        <v>52</v>
      </c>
      <c r="C626" s="0" t="s">
        <v>136</v>
      </c>
      <c r="D626" s="0" t="n">
        <v>562201</v>
      </c>
      <c r="E626" s="0" t="n">
        <v>179900</v>
      </c>
      <c r="F626" s="106" t="n">
        <v>42809</v>
      </c>
      <c r="G626" s="0" t="s">
        <v>289</v>
      </c>
      <c r="H626" s="0" t="s">
        <v>290</v>
      </c>
    </row>
    <row r="627" customFormat="false" ht="12.8" hidden="false" customHeight="false" outlineLevel="0" collapsed="false">
      <c r="A627" s="0" t="s">
        <v>12</v>
      </c>
      <c r="B627" s="0" t="s">
        <v>50</v>
      </c>
      <c r="C627" s="0" t="s">
        <v>72</v>
      </c>
      <c r="D627" s="0" t="n">
        <v>562212</v>
      </c>
      <c r="E627" s="0" t="n">
        <v>255000</v>
      </c>
      <c r="F627" s="106" t="n">
        <v>42810</v>
      </c>
      <c r="G627" s="0" t="s">
        <v>289</v>
      </c>
      <c r="H627" s="0" t="s">
        <v>290</v>
      </c>
    </row>
    <row r="628" customFormat="false" ht="12.8" hidden="false" customHeight="false" outlineLevel="0" collapsed="false">
      <c r="A628" s="0" t="s">
        <v>12</v>
      </c>
      <c r="B628" s="0" t="s">
        <v>86</v>
      </c>
      <c r="C628" s="0" t="s">
        <v>87</v>
      </c>
      <c r="D628" s="0" t="n">
        <v>562233</v>
      </c>
      <c r="E628" s="0" t="n">
        <v>180000</v>
      </c>
      <c r="F628" s="106" t="n">
        <v>42810</v>
      </c>
      <c r="G628" s="0" t="s">
        <v>289</v>
      </c>
      <c r="H628" s="0" t="s">
        <v>290</v>
      </c>
    </row>
    <row r="629" customFormat="false" ht="12.8" hidden="false" customHeight="false" outlineLevel="0" collapsed="false">
      <c r="A629" s="0" t="s">
        <v>9</v>
      </c>
      <c r="B629" s="0" t="s">
        <v>137</v>
      </c>
      <c r="C629" s="0" t="s">
        <v>128</v>
      </c>
      <c r="D629" s="0" t="n">
        <v>562237</v>
      </c>
      <c r="E629" s="0" t="n">
        <v>205000</v>
      </c>
      <c r="F629" s="106" t="n">
        <v>42810</v>
      </c>
      <c r="G629" s="0" t="s">
        <v>289</v>
      </c>
      <c r="H629" s="0" t="s">
        <v>290</v>
      </c>
    </row>
    <row r="630" customFormat="false" ht="12.8" hidden="false" customHeight="false" outlineLevel="0" collapsed="false">
      <c r="A630" s="0" t="s">
        <v>11</v>
      </c>
      <c r="B630" s="0" t="s">
        <v>104</v>
      </c>
      <c r="C630" s="0" t="s">
        <v>118</v>
      </c>
      <c r="D630" s="0" t="n">
        <v>562241</v>
      </c>
      <c r="E630" s="0" t="n">
        <v>145000</v>
      </c>
      <c r="F630" s="106" t="n">
        <v>42810</v>
      </c>
      <c r="G630" s="0" t="s">
        <v>289</v>
      </c>
      <c r="H630" s="0" t="s">
        <v>290</v>
      </c>
    </row>
    <row r="631" customFormat="false" ht="12.8" hidden="false" customHeight="false" outlineLevel="0" collapsed="false">
      <c r="A631" s="0" t="s">
        <v>10</v>
      </c>
      <c r="B631" s="0" t="s">
        <v>50</v>
      </c>
      <c r="C631" s="0" t="s">
        <v>101</v>
      </c>
      <c r="D631" s="0" t="n">
        <v>562265</v>
      </c>
      <c r="E631" s="0" t="n">
        <v>300000</v>
      </c>
      <c r="F631" s="106" t="n">
        <v>42811</v>
      </c>
      <c r="G631" s="0" t="s">
        <v>289</v>
      </c>
      <c r="H631" s="0" t="s">
        <v>294</v>
      </c>
    </row>
    <row r="632" customFormat="false" ht="12.8" hidden="false" customHeight="false" outlineLevel="0" collapsed="false">
      <c r="A632" s="0" t="s">
        <v>10</v>
      </c>
      <c r="B632" s="0" t="s">
        <v>50</v>
      </c>
      <c r="C632" s="0" t="s">
        <v>101</v>
      </c>
      <c r="D632" s="0" t="n">
        <v>562267</v>
      </c>
      <c r="E632" s="0" t="n">
        <v>105000</v>
      </c>
      <c r="F632" s="106" t="n">
        <v>42811</v>
      </c>
      <c r="G632" s="0" t="s">
        <v>289</v>
      </c>
      <c r="H632" s="0" t="s">
        <v>290</v>
      </c>
    </row>
    <row r="633" customFormat="false" ht="12.8" hidden="false" customHeight="false" outlineLevel="0" collapsed="false">
      <c r="A633" s="0" t="s">
        <v>9</v>
      </c>
      <c r="B633" s="0" t="s">
        <v>50</v>
      </c>
      <c r="C633" s="0" t="s">
        <v>99</v>
      </c>
      <c r="D633" s="0" t="n">
        <v>562271</v>
      </c>
      <c r="E633" s="0" t="n">
        <v>47500</v>
      </c>
      <c r="F633" s="106" t="n">
        <v>42811</v>
      </c>
      <c r="G633" s="0" t="s">
        <v>289</v>
      </c>
      <c r="H633" s="0" t="s">
        <v>294</v>
      </c>
    </row>
    <row r="634" customFormat="false" ht="12.8" hidden="false" customHeight="false" outlineLevel="0" collapsed="false">
      <c r="A634" s="0" t="s">
        <v>10</v>
      </c>
      <c r="B634" s="0" t="s">
        <v>104</v>
      </c>
      <c r="C634" s="0" t="s">
        <v>105</v>
      </c>
      <c r="D634" s="0" t="n">
        <v>562278</v>
      </c>
      <c r="E634" s="0" t="n">
        <v>207500</v>
      </c>
      <c r="F634" s="106" t="n">
        <v>42811</v>
      </c>
      <c r="G634" s="0" t="s">
        <v>289</v>
      </c>
      <c r="H634" s="0" t="s">
        <v>290</v>
      </c>
    </row>
    <row r="635" customFormat="false" ht="12.8" hidden="false" customHeight="false" outlineLevel="0" collapsed="false">
      <c r="A635" s="0" t="s">
        <v>12</v>
      </c>
      <c r="B635" s="0" t="s">
        <v>50</v>
      </c>
      <c r="C635" s="0" t="s">
        <v>71</v>
      </c>
      <c r="D635" s="0" t="n">
        <v>562286</v>
      </c>
      <c r="E635" s="0" t="n">
        <v>260000</v>
      </c>
      <c r="F635" s="106" t="n">
        <v>42811</v>
      </c>
      <c r="G635" s="0" t="s">
        <v>289</v>
      </c>
      <c r="H635" s="0" t="s">
        <v>290</v>
      </c>
    </row>
    <row r="636" customFormat="false" ht="12.8" hidden="false" customHeight="false" outlineLevel="0" collapsed="false">
      <c r="A636" s="0" t="s">
        <v>11</v>
      </c>
      <c r="B636" s="0" t="s">
        <v>104</v>
      </c>
      <c r="C636" s="0" t="s">
        <v>118</v>
      </c>
      <c r="D636" s="0" t="n">
        <v>562289</v>
      </c>
      <c r="E636" s="0" t="n">
        <v>150000</v>
      </c>
      <c r="F636" s="106" t="n">
        <v>42811</v>
      </c>
      <c r="G636" s="0" t="s">
        <v>289</v>
      </c>
      <c r="H636" s="0" t="s">
        <v>290</v>
      </c>
    </row>
    <row r="637" customFormat="false" ht="12.8" hidden="false" customHeight="false" outlineLevel="0" collapsed="false">
      <c r="A637" s="0" t="s">
        <v>9</v>
      </c>
      <c r="B637" s="0" t="s">
        <v>52</v>
      </c>
      <c r="C637" s="0" t="s">
        <v>136</v>
      </c>
      <c r="D637" s="0" t="n">
        <v>562291</v>
      </c>
      <c r="E637" s="0" t="n">
        <v>126000</v>
      </c>
      <c r="F637" s="106" t="n">
        <v>42811</v>
      </c>
      <c r="G637" s="0" t="s">
        <v>289</v>
      </c>
      <c r="H637" s="0" t="s">
        <v>290</v>
      </c>
    </row>
    <row r="638" customFormat="false" ht="12.8" hidden="false" customHeight="false" outlineLevel="0" collapsed="false">
      <c r="A638" s="0" t="s">
        <v>9</v>
      </c>
      <c r="B638" s="0" t="s">
        <v>50</v>
      </c>
      <c r="C638" s="0" t="s">
        <v>125</v>
      </c>
      <c r="D638" s="0" t="n">
        <v>562312</v>
      </c>
      <c r="E638" s="0" t="n">
        <v>35000</v>
      </c>
      <c r="F638" s="106" t="n">
        <v>42814</v>
      </c>
      <c r="G638" s="0" t="s">
        <v>289</v>
      </c>
      <c r="H638" s="0" t="s">
        <v>294</v>
      </c>
    </row>
    <row r="639" customFormat="false" ht="12.8" hidden="false" customHeight="false" outlineLevel="0" collapsed="false">
      <c r="A639" s="0" t="s">
        <v>15</v>
      </c>
      <c r="B639" s="0" t="s">
        <v>49</v>
      </c>
      <c r="C639" s="0" t="s">
        <v>48</v>
      </c>
      <c r="D639" s="0" t="n">
        <v>562315</v>
      </c>
      <c r="E639" s="0" t="n">
        <v>392000</v>
      </c>
      <c r="F639" s="106" t="n">
        <v>42814</v>
      </c>
      <c r="G639" s="0" t="s">
        <v>289</v>
      </c>
      <c r="H639" s="0" t="s">
        <v>297</v>
      </c>
    </row>
    <row r="640" customFormat="false" ht="12.8" hidden="false" customHeight="false" outlineLevel="0" collapsed="false">
      <c r="A640" s="0" t="s">
        <v>15</v>
      </c>
      <c r="B640" s="0" t="s">
        <v>49</v>
      </c>
      <c r="C640" s="0" t="s">
        <v>48</v>
      </c>
      <c r="D640" s="0" t="n">
        <v>562317</v>
      </c>
      <c r="E640" s="0" t="n">
        <v>386000</v>
      </c>
      <c r="F640" s="106" t="n">
        <v>42814</v>
      </c>
      <c r="G640" s="0" t="s">
        <v>289</v>
      </c>
      <c r="H640" s="0" t="s">
        <v>297</v>
      </c>
    </row>
    <row r="641" customFormat="false" ht="12.8" hidden="false" customHeight="false" outlineLevel="0" collapsed="false">
      <c r="A641" s="0" t="s">
        <v>12</v>
      </c>
      <c r="B641" s="0" t="s">
        <v>50</v>
      </c>
      <c r="C641" s="0" t="s">
        <v>72</v>
      </c>
      <c r="D641" s="0" t="n">
        <v>562319</v>
      </c>
      <c r="E641" s="0" t="n">
        <v>195000</v>
      </c>
      <c r="F641" s="106" t="n">
        <v>42814</v>
      </c>
      <c r="G641" s="0" t="s">
        <v>289</v>
      </c>
      <c r="H641" s="0" t="s">
        <v>290</v>
      </c>
    </row>
    <row r="642" customFormat="false" ht="12.8" hidden="false" customHeight="false" outlineLevel="0" collapsed="false">
      <c r="A642" s="0" t="s">
        <v>14</v>
      </c>
      <c r="B642" s="0" t="s">
        <v>49</v>
      </c>
      <c r="C642" s="0" t="s">
        <v>89</v>
      </c>
      <c r="D642" s="0" t="n">
        <v>562325</v>
      </c>
      <c r="E642" s="0" t="n">
        <v>303670</v>
      </c>
      <c r="F642" s="106" t="n">
        <v>42814</v>
      </c>
      <c r="G642" s="0" t="s">
        <v>291</v>
      </c>
      <c r="H642" s="0" t="s">
        <v>290</v>
      </c>
    </row>
    <row r="643" customFormat="false" ht="12.8" hidden="false" customHeight="false" outlineLevel="0" collapsed="false">
      <c r="A643" s="0" t="s">
        <v>12</v>
      </c>
      <c r="B643" s="0" t="s">
        <v>50</v>
      </c>
      <c r="C643" s="0" t="s">
        <v>72</v>
      </c>
      <c r="D643" s="0" t="n">
        <v>562330</v>
      </c>
      <c r="E643" s="0" t="n">
        <v>175000</v>
      </c>
      <c r="F643" s="106" t="n">
        <v>42814</v>
      </c>
      <c r="G643" s="0" t="s">
        <v>289</v>
      </c>
      <c r="H643" s="0" t="s">
        <v>290</v>
      </c>
    </row>
    <row r="644" customFormat="false" ht="12.8" hidden="false" customHeight="false" outlineLevel="0" collapsed="false">
      <c r="A644" s="0" t="s">
        <v>9</v>
      </c>
      <c r="B644" s="0" t="s">
        <v>52</v>
      </c>
      <c r="C644" s="0" t="s">
        <v>132</v>
      </c>
      <c r="D644" s="0" t="n">
        <v>562543</v>
      </c>
      <c r="E644" s="0" t="n">
        <v>155000</v>
      </c>
      <c r="F644" s="106" t="n">
        <v>42818</v>
      </c>
      <c r="G644" s="0" t="s">
        <v>289</v>
      </c>
      <c r="H644" s="0" t="s">
        <v>290</v>
      </c>
    </row>
    <row r="645" customFormat="false" ht="12.8" hidden="false" customHeight="false" outlineLevel="0" collapsed="false">
      <c r="A645" s="0" t="s">
        <v>9</v>
      </c>
      <c r="B645" s="0" t="s">
        <v>107</v>
      </c>
      <c r="C645" s="0" t="s">
        <v>129</v>
      </c>
      <c r="D645" s="0" t="n">
        <v>562545</v>
      </c>
      <c r="E645" s="0" t="n">
        <v>249950</v>
      </c>
      <c r="F645" s="106" t="n">
        <v>42818</v>
      </c>
      <c r="G645" s="0" t="s">
        <v>291</v>
      </c>
      <c r="H645" s="0" t="s">
        <v>290</v>
      </c>
    </row>
    <row r="646" customFormat="false" ht="12.8" hidden="false" customHeight="false" outlineLevel="0" collapsed="false">
      <c r="A646" s="0" t="s">
        <v>10</v>
      </c>
      <c r="B646" s="0" t="s">
        <v>104</v>
      </c>
      <c r="C646" s="0" t="s">
        <v>106</v>
      </c>
      <c r="D646" s="0" t="n">
        <v>562564</v>
      </c>
      <c r="E646" s="0" t="n">
        <v>29000</v>
      </c>
      <c r="F646" s="106" t="n">
        <v>42818</v>
      </c>
      <c r="G646" s="0" t="s">
        <v>289</v>
      </c>
      <c r="H646" s="0" t="s">
        <v>294</v>
      </c>
    </row>
    <row r="647" customFormat="false" ht="12.8" hidden="false" customHeight="false" outlineLevel="0" collapsed="false">
      <c r="A647" s="0" t="s">
        <v>9</v>
      </c>
      <c r="B647" s="0" t="s">
        <v>104</v>
      </c>
      <c r="C647" s="0" t="s">
        <v>119</v>
      </c>
      <c r="D647" s="0" t="n">
        <v>562565</v>
      </c>
      <c r="E647" s="0" t="n">
        <v>164000</v>
      </c>
      <c r="F647" s="106" t="n">
        <v>42818</v>
      </c>
      <c r="G647" s="0" t="s">
        <v>289</v>
      </c>
      <c r="H647" s="0" t="s">
        <v>290</v>
      </c>
    </row>
    <row r="648" customFormat="false" ht="12.8" hidden="false" customHeight="false" outlineLevel="0" collapsed="false">
      <c r="A648" s="0" t="s">
        <v>10</v>
      </c>
      <c r="B648" s="0" t="s">
        <v>104</v>
      </c>
      <c r="C648" s="0" t="s">
        <v>105</v>
      </c>
      <c r="D648" s="0" t="n">
        <v>562567</v>
      </c>
      <c r="E648" s="0" t="n">
        <v>333000</v>
      </c>
      <c r="F648" s="106" t="n">
        <v>42818</v>
      </c>
      <c r="G648" s="0" t="s">
        <v>289</v>
      </c>
      <c r="H648" s="0" t="s">
        <v>290</v>
      </c>
    </row>
    <row r="649" customFormat="false" ht="12.8" hidden="false" customHeight="false" outlineLevel="0" collapsed="false">
      <c r="A649" s="0" t="s">
        <v>10</v>
      </c>
      <c r="B649" s="0" t="s">
        <v>104</v>
      </c>
      <c r="C649" s="0" t="s">
        <v>105</v>
      </c>
      <c r="D649" s="0" t="n">
        <v>562569</v>
      </c>
      <c r="E649" s="0" t="n">
        <v>209900</v>
      </c>
      <c r="F649" s="106" t="n">
        <v>42818</v>
      </c>
      <c r="G649" s="0" t="s">
        <v>289</v>
      </c>
      <c r="H649" s="0" t="s">
        <v>290</v>
      </c>
    </row>
    <row r="650" customFormat="false" ht="12.8" hidden="false" customHeight="false" outlineLevel="0" collapsed="false">
      <c r="A650" s="0" t="s">
        <v>14</v>
      </c>
      <c r="B650" s="0" t="s">
        <v>49</v>
      </c>
      <c r="C650" s="0" t="s">
        <v>89</v>
      </c>
      <c r="D650" s="0" t="n">
        <v>562572</v>
      </c>
      <c r="E650" s="0" t="n">
        <v>347776</v>
      </c>
      <c r="F650" s="106" t="n">
        <v>42818</v>
      </c>
      <c r="G650" s="0" t="s">
        <v>291</v>
      </c>
      <c r="H650" s="0" t="s">
        <v>290</v>
      </c>
    </row>
    <row r="651" customFormat="false" ht="12.8" hidden="false" customHeight="false" outlineLevel="0" collapsed="false">
      <c r="A651" s="0" t="s">
        <v>9</v>
      </c>
      <c r="B651" s="0" t="s">
        <v>50</v>
      </c>
      <c r="C651" s="0" t="s">
        <v>124</v>
      </c>
      <c r="D651" s="0" t="n">
        <v>562573</v>
      </c>
      <c r="E651" s="0" t="n">
        <v>158000</v>
      </c>
      <c r="F651" s="106" t="n">
        <v>42818</v>
      </c>
      <c r="G651" s="0" t="s">
        <v>289</v>
      </c>
      <c r="H651" s="0" t="s">
        <v>290</v>
      </c>
    </row>
    <row r="652" customFormat="false" ht="12.8" hidden="false" customHeight="false" outlineLevel="0" collapsed="false">
      <c r="A652" s="0" t="s">
        <v>10</v>
      </c>
      <c r="B652" s="0" t="s">
        <v>104</v>
      </c>
      <c r="C652" s="0" t="s">
        <v>106</v>
      </c>
      <c r="D652" s="0" t="n">
        <v>562579</v>
      </c>
      <c r="E652" s="0" t="n">
        <v>168500</v>
      </c>
      <c r="F652" s="106" t="n">
        <v>42818</v>
      </c>
      <c r="G652" s="0" t="s">
        <v>289</v>
      </c>
      <c r="H652" s="0" t="s">
        <v>290</v>
      </c>
    </row>
    <row r="653" customFormat="false" ht="12.8" hidden="false" customHeight="false" outlineLevel="0" collapsed="false">
      <c r="A653" s="0" t="s">
        <v>9</v>
      </c>
      <c r="B653" s="0" t="s">
        <v>52</v>
      </c>
      <c r="C653" s="0" t="s">
        <v>133</v>
      </c>
      <c r="D653" s="0" t="n">
        <v>562593</v>
      </c>
      <c r="E653" s="0" t="n">
        <v>189000</v>
      </c>
      <c r="F653" s="106" t="n">
        <v>42818</v>
      </c>
      <c r="G653" s="0" t="s">
        <v>289</v>
      </c>
      <c r="H653" s="0" t="s">
        <v>290</v>
      </c>
    </row>
    <row r="654" customFormat="false" ht="12.8" hidden="false" customHeight="false" outlineLevel="0" collapsed="false">
      <c r="A654" s="0" t="s">
        <v>9</v>
      </c>
      <c r="B654" s="0" t="s">
        <v>52</v>
      </c>
      <c r="C654" s="0" t="s">
        <v>136</v>
      </c>
      <c r="D654" s="0" t="n">
        <v>562646</v>
      </c>
      <c r="E654" s="0" t="n">
        <v>129900</v>
      </c>
      <c r="F654" s="106" t="n">
        <v>42821</v>
      </c>
      <c r="G654" s="0" t="s">
        <v>289</v>
      </c>
      <c r="H654" s="0" t="s">
        <v>290</v>
      </c>
    </row>
    <row r="655" customFormat="false" ht="12.8" hidden="false" customHeight="false" outlineLevel="0" collapsed="false">
      <c r="A655" s="0" t="s">
        <v>11</v>
      </c>
      <c r="B655" s="0" t="s">
        <v>120</v>
      </c>
      <c r="C655" s="0" t="s">
        <v>117</v>
      </c>
      <c r="D655" s="0" t="n">
        <v>562665</v>
      </c>
      <c r="E655" s="0" t="n">
        <v>65000</v>
      </c>
      <c r="F655" s="106" t="n">
        <v>42822</v>
      </c>
      <c r="G655" s="0" t="s">
        <v>289</v>
      </c>
      <c r="H655" s="0" t="s">
        <v>290</v>
      </c>
    </row>
    <row r="656" customFormat="false" ht="12.8" hidden="false" customHeight="false" outlineLevel="0" collapsed="false">
      <c r="A656" s="0" t="s">
        <v>11</v>
      </c>
      <c r="B656" s="0" t="s">
        <v>104</v>
      </c>
      <c r="C656" s="0" t="s">
        <v>116</v>
      </c>
      <c r="D656" s="0" t="n">
        <v>562666</v>
      </c>
      <c r="E656" s="0" t="n">
        <v>400000</v>
      </c>
      <c r="F656" s="106" t="n">
        <v>42822</v>
      </c>
      <c r="G656" s="0" t="s">
        <v>289</v>
      </c>
      <c r="H656" s="0" t="s">
        <v>294</v>
      </c>
    </row>
    <row r="657" customFormat="false" ht="12.8" hidden="false" customHeight="false" outlineLevel="0" collapsed="false">
      <c r="A657" s="0" t="s">
        <v>11</v>
      </c>
      <c r="B657" s="0" t="s">
        <v>120</v>
      </c>
      <c r="C657" s="0" t="s">
        <v>117</v>
      </c>
      <c r="D657" s="0" t="n">
        <v>562669</v>
      </c>
      <c r="E657" s="0" t="n">
        <v>52000</v>
      </c>
      <c r="F657" s="106" t="n">
        <v>42822</v>
      </c>
      <c r="G657" s="0" t="s">
        <v>289</v>
      </c>
      <c r="H657" s="0" t="s">
        <v>292</v>
      </c>
    </row>
    <row r="658" customFormat="false" ht="12.8" hidden="false" customHeight="false" outlineLevel="0" collapsed="false">
      <c r="A658" s="0" t="s">
        <v>10</v>
      </c>
      <c r="B658" s="0" t="s">
        <v>104</v>
      </c>
      <c r="C658" s="0" t="s">
        <v>106</v>
      </c>
      <c r="D658" s="0" t="n">
        <v>562671</v>
      </c>
      <c r="E658" s="0" t="n">
        <v>239400</v>
      </c>
      <c r="F658" s="106" t="n">
        <v>42822</v>
      </c>
      <c r="G658" s="0" t="s">
        <v>289</v>
      </c>
      <c r="H658" s="0" t="s">
        <v>290</v>
      </c>
    </row>
    <row r="659" customFormat="false" ht="12.8" hidden="false" customHeight="false" outlineLevel="0" collapsed="false">
      <c r="A659" s="0" t="s">
        <v>9</v>
      </c>
      <c r="B659" s="0" t="s">
        <v>137</v>
      </c>
      <c r="C659" s="0" t="s">
        <v>128</v>
      </c>
      <c r="D659" s="0" t="n">
        <v>562673</v>
      </c>
      <c r="E659" s="0" t="n">
        <v>165000</v>
      </c>
      <c r="F659" s="106" t="n">
        <v>42822</v>
      </c>
      <c r="G659" s="0" t="s">
        <v>289</v>
      </c>
      <c r="H659" s="0" t="s">
        <v>290</v>
      </c>
    </row>
    <row r="660" customFormat="false" ht="12.8" hidden="false" customHeight="false" outlineLevel="0" collapsed="false">
      <c r="A660" s="0" t="s">
        <v>10</v>
      </c>
      <c r="B660" s="0" t="s">
        <v>104</v>
      </c>
      <c r="C660" s="0" t="s">
        <v>105</v>
      </c>
      <c r="D660" s="0" t="n">
        <v>562675</v>
      </c>
      <c r="E660" s="0" t="n">
        <v>199000</v>
      </c>
      <c r="F660" s="106" t="n">
        <v>42822</v>
      </c>
      <c r="G660" s="0" t="s">
        <v>289</v>
      </c>
      <c r="H660" s="0" t="s">
        <v>290</v>
      </c>
    </row>
    <row r="661" customFormat="false" ht="12.8" hidden="false" customHeight="false" outlineLevel="0" collapsed="false">
      <c r="A661" s="0" t="s">
        <v>9</v>
      </c>
      <c r="B661" s="0" t="s">
        <v>50</v>
      </c>
      <c r="C661" s="0" t="s">
        <v>124</v>
      </c>
      <c r="D661" s="0" t="n">
        <v>562677</v>
      </c>
      <c r="E661" s="0" t="n">
        <v>235000</v>
      </c>
      <c r="F661" s="106" t="n">
        <v>42822</v>
      </c>
      <c r="G661" s="0" t="s">
        <v>289</v>
      </c>
      <c r="H661" s="0" t="s">
        <v>290</v>
      </c>
    </row>
    <row r="662" customFormat="false" ht="12.8" hidden="false" customHeight="false" outlineLevel="0" collapsed="false">
      <c r="A662" s="0" t="s">
        <v>9</v>
      </c>
      <c r="B662" s="0" t="s">
        <v>104</v>
      </c>
      <c r="C662" s="0" t="s">
        <v>119</v>
      </c>
      <c r="D662" s="0" t="n">
        <v>562680</v>
      </c>
      <c r="E662" s="0" t="n">
        <v>171000</v>
      </c>
      <c r="F662" s="106" t="n">
        <v>42822</v>
      </c>
      <c r="G662" s="0" t="s">
        <v>289</v>
      </c>
      <c r="H662" s="0" t="s">
        <v>290</v>
      </c>
    </row>
    <row r="663" customFormat="false" ht="12.8" hidden="false" customHeight="false" outlineLevel="0" collapsed="false">
      <c r="A663" s="0" t="s">
        <v>9</v>
      </c>
      <c r="B663" s="0" t="s">
        <v>52</v>
      </c>
      <c r="C663" s="0" t="s">
        <v>136</v>
      </c>
      <c r="D663" s="0" t="n">
        <v>564144</v>
      </c>
      <c r="E663" s="0" t="n">
        <v>85000</v>
      </c>
      <c r="F663" s="106" t="n">
        <v>42858</v>
      </c>
      <c r="G663" s="0" t="s">
        <v>289</v>
      </c>
      <c r="H663" s="0" t="s">
        <v>290</v>
      </c>
    </row>
    <row r="664" customFormat="false" ht="12.8" hidden="false" customHeight="false" outlineLevel="0" collapsed="false">
      <c r="A664" s="0" t="s">
        <v>16</v>
      </c>
      <c r="B664" s="0" t="s">
        <v>52</v>
      </c>
      <c r="C664" s="0" t="s">
        <v>93</v>
      </c>
      <c r="D664" s="0" t="n">
        <v>564145</v>
      </c>
      <c r="E664" s="0" t="n">
        <v>235000</v>
      </c>
      <c r="F664" s="106" t="n">
        <v>42859</v>
      </c>
      <c r="G664" s="0" t="s">
        <v>289</v>
      </c>
      <c r="H664" s="0" t="s">
        <v>290</v>
      </c>
    </row>
    <row r="665" customFormat="false" ht="12.8" hidden="false" customHeight="false" outlineLevel="0" collapsed="false">
      <c r="A665" s="0" t="s">
        <v>9</v>
      </c>
      <c r="B665" s="0" t="s">
        <v>104</v>
      </c>
      <c r="C665" s="0" t="s">
        <v>119</v>
      </c>
      <c r="D665" s="0" t="n">
        <v>564149</v>
      </c>
      <c r="E665" s="0" t="n">
        <v>295000</v>
      </c>
      <c r="F665" s="106" t="n">
        <v>42859</v>
      </c>
      <c r="G665" s="0" t="s">
        <v>289</v>
      </c>
      <c r="H665" s="0" t="s">
        <v>290</v>
      </c>
    </row>
    <row r="666" customFormat="false" ht="12.8" hidden="false" customHeight="false" outlineLevel="0" collapsed="false">
      <c r="A666" s="0" t="s">
        <v>12</v>
      </c>
      <c r="B666" s="0" t="s">
        <v>76</v>
      </c>
      <c r="C666" s="0" t="s">
        <v>77</v>
      </c>
      <c r="D666" s="0" t="n">
        <v>564150</v>
      </c>
      <c r="E666" s="0" t="n">
        <v>240000</v>
      </c>
      <c r="F666" s="106" t="n">
        <v>42859</v>
      </c>
      <c r="G666" s="0" t="s">
        <v>289</v>
      </c>
      <c r="H666" s="0" t="s">
        <v>290</v>
      </c>
    </row>
    <row r="667" customFormat="false" ht="12.8" hidden="false" customHeight="false" outlineLevel="0" collapsed="false">
      <c r="A667" s="0" t="s">
        <v>10</v>
      </c>
      <c r="B667" s="0" t="s">
        <v>104</v>
      </c>
      <c r="C667" s="0" t="s">
        <v>105</v>
      </c>
      <c r="D667" s="0" t="n">
        <v>564155</v>
      </c>
      <c r="E667" s="0" t="n">
        <v>205000</v>
      </c>
      <c r="F667" s="106" t="n">
        <v>42859</v>
      </c>
      <c r="G667" s="0" t="s">
        <v>289</v>
      </c>
      <c r="H667" s="0" t="s">
        <v>290</v>
      </c>
    </row>
    <row r="668" customFormat="false" ht="12.8" hidden="false" customHeight="false" outlineLevel="0" collapsed="false">
      <c r="A668" s="0" t="s">
        <v>9</v>
      </c>
      <c r="B668" s="0" t="s">
        <v>50</v>
      </c>
      <c r="C668" s="0" t="s">
        <v>99</v>
      </c>
      <c r="D668" s="0" t="n">
        <v>564157</v>
      </c>
      <c r="E668" s="0" t="n">
        <v>55000</v>
      </c>
      <c r="F668" s="106" t="n">
        <v>42859</v>
      </c>
      <c r="G668" s="0" t="s">
        <v>289</v>
      </c>
      <c r="H668" s="0" t="s">
        <v>294</v>
      </c>
    </row>
    <row r="669" customFormat="false" ht="12.8" hidden="false" customHeight="false" outlineLevel="0" collapsed="false">
      <c r="A669" s="0" t="s">
        <v>11</v>
      </c>
      <c r="B669" s="0" t="s">
        <v>120</v>
      </c>
      <c r="C669" s="0" t="s">
        <v>117</v>
      </c>
      <c r="D669" s="0" t="n">
        <v>564160</v>
      </c>
      <c r="E669" s="0" t="n">
        <v>105000</v>
      </c>
      <c r="F669" s="106" t="n">
        <v>42859</v>
      </c>
      <c r="G669" s="0" t="s">
        <v>289</v>
      </c>
      <c r="H669" s="0" t="s">
        <v>290</v>
      </c>
    </row>
    <row r="670" customFormat="false" ht="12.8" hidden="false" customHeight="false" outlineLevel="0" collapsed="false">
      <c r="A670" s="0" t="s">
        <v>10</v>
      </c>
      <c r="B670" s="0" t="s">
        <v>50</v>
      </c>
      <c r="C670" s="0" t="s">
        <v>100</v>
      </c>
      <c r="D670" s="0" t="n">
        <v>564163</v>
      </c>
      <c r="E670" s="0" t="n">
        <v>327500</v>
      </c>
      <c r="F670" s="106" t="n">
        <v>42859</v>
      </c>
      <c r="G670" s="0" t="s">
        <v>289</v>
      </c>
      <c r="H670" s="0" t="s">
        <v>290</v>
      </c>
    </row>
    <row r="671" customFormat="false" ht="12.8" hidden="false" customHeight="false" outlineLevel="0" collapsed="false">
      <c r="A671" s="0" t="s">
        <v>12</v>
      </c>
      <c r="B671" s="0" t="s">
        <v>50</v>
      </c>
      <c r="C671" s="0" t="s">
        <v>72</v>
      </c>
      <c r="D671" s="0" t="n">
        <v>564167</v>
      </c>
      <c r="E671" s="0" t="n">
        <v>182000</v>
      </c>
      <c r="F671" s="106" t="n">
        <v>42859</v>
      </c>
      <c r="G671" s="0" t="s">
        <v>289</v>
      </c>
      <c r="H671" s="0" t="s">
        <v>290</v>
      </c>
    </row>
    <row r="672" customFormat="false" ht="12.8" hidden="false" customHeight="false" outlineLevel="0" collapsed="false">
      <c r="A672" s="0" t="s">
        <v>10</v>
      </c>
      <c r="B672" s="0" t="s">
        <v>104</v>
      </c>
      <c r="C672" s="0" t="s">
        <v>106</v>
      </c>
      <c r="D672" s="0" t="n">
        <v>564183</v>
      </c>
      <c r="E672" s="0" t="n">
        <v>188000</v>
      </c>
      <c r="F672" s="106" t="n">
        <v>42859</v>
      </c>
      <c r="G672" s="0" t="s">
        <v>289</v>
      </c>
      <c r="H672" s="0" t="s">
        <v>290</v>
      </c>
    </row>
    <row r="673" customFormat="false" ht="12.8" hidden="false" customHeight="false" outlineLevel="0" collapsed="false">
      <c r="A673" s="0" t="s">
        <v>11</v>
      </c>
      <c r="B673" s="0" t="s">
        <v>104</v>
      </c>
      <c r="C673" s="0" t="s">
        <v>118</v>
      </c>
      <c r="D673" s="0" t="n">
        <v>564190</v>
      </c>
      <c r="E673" s="0" t="n">
        <v>197000</v>
      </c>
      <c r="F673" s="106" t="n">
        <v>42859</v>
      </c>
      <c r="G673" s="0" t="s">
        <v>289</v>
      </c>
      <c r="H673" s="0" t="s">
        <v>290</v>
      </c>
    </row>
    <row r="674" customFormat="false" ht="12.8" hidden="false" customHeight="false" outlineLevel="0" collapsed="false">
      <c r="A674" s="0" t="s">
        <v>11</v>
      </c>
      <c r="B674" s="0" t="s">
        <v>104</v>
      </c>
      <c r="C674" s="0" t="s">
        <v>118</v>
      </c>
      <c r="D674" s="0" t="n">
        <v>564199</v>
      </c>
      <c r="E674" s="0" t="n">
        <v>167400</v>
      </c>
      <c r="F674" s="106" t="n">
        <v>42860</v>
      </c>
      <c r="G674" s="0" t="s">
        <v>289</v>
      </c>
      <c r="H674" s="0" t="s">
        <v>290</v>
      </c>
    </row>
    <row r="675" customFormat="false" ht="12.8" hidden="false" customHeight="false" outlineLevel="0" collapsed="false">
      <c r="A675" s="0" t="s">
        <v>10</v>
      </c>
      <c r="B675" s="0" t="s">
        <v>104</v>
      </c>
      <c r="C675" s="0" t="s">
        <v>105</v>
      </c>
      <c r="D675" s="0" t="n">
        <v>564202</v>
      </c>
      <c r="E675" s="0" t="n">
        <v>267500</v>
      </c>
      <c r="F675" s="106" t="n">
        <v>42860</v>
      </c>
      <c r="G675" s="0" t="s">
        <v>289</v>
      </c>
      <c r="H675" s="0" t="s">
        <v>290</v>
      </c>
    </row>
    <row r="676" customFormat="false" ht="12.8" hidden="false" customHeight="false" outlineLevel="0" collapsed="false">
      <c r="A676" s="0" t="s">
        <v>10</v>
      </c>
      <c r="B676" s="0" t="s">
        <v>50</v>
      </c>
      <c r="C676" s="0" t="s">
        <v>101</v>
      </c>
      <c r="D676" s="0" t="n">
        <v>564213</v>
      </c>
      <c r="E676" s="0" t="n">
        <v>220000</v>
      </c>
      <c r="F676" s="106" t="n">
        <v>42860</v>
      </c>
      <c r="G676" s="0" t="s">
        <v>289</v>
      </c>
      <c r="H676" s="0" t="s">
        <v>290</v>
      </c>
    </row>
    <row r="677" customFormat="false" ht="12.8" hidden="false" customHeight="false" outlineLevel="0" collapsed="false">
      <c r="A677" s="0" t="s">
        <v>9</v>
      </c>
      <c r="B677" s="0" t="s">
        <v>50</v>
      </c>
      <c r="C677" s="0" t="s">
        <v>124</v>
      </c>
      <c r="D677" s="0" t="n">
        <v>564225</v>
      </c>
      <c r="E677" s="0" t="n">
        <v>235900</v>
      </c>
      <c r="F677" s="106" t="n">
        <v>42860</v>
      </c>
      <c r="G677" s="0" t="s">
        <v>289</v>
      </c>
      <c r="H677" s="0" t="s">
        <v>290</v>
      </c>
    </row>
    <row r="678" customFormat="false" ht="12.8" hidden="false" customHeight="false" outlineLevel="0" collapsed="false">
      <c r="A678" s="0" t="s">
        <v>11</v>
      </c>
      <c r="B678" s="0" t="s">
        <v>120</v>
      </c>
      <c r="C678" s="0" t="s">
        <v>116</v>
      </c>
      <c r="D678" s="0" t="n">
        <v>564230</v>
      </c>
      <c r="E678" s="0" t="n">
        <v>265000</v>
      </c>
      <c r="F678" s="106" t="n">
        <v>42860</v>
      </c>
      <c r="G678" s="0" t="s">
        <v>289</v>
      </c>
      <c r="H678" s="0" t="s">
        <v>290</v>
      </c>
    </row>
    <row r="679" customFormat="false" ht="12.8" hidden="false" customHeight="false" outlineLevel="0" collapsed="false">
      <c r="A679" s="0" t="s">
        <v>10</v>
      </c>
      <c r="B679" s="0" t="s">
        <v>50</v>
      </c>
      <c r="C679" s="0" t="s">
        <v>101</v>
      </c>
      <c r="D679" s="0" t="n">
        <v>564234</v>
      </c>
      <c r="E679" s="0" t="n">
        <v>251000</v>
      </c>
      <c r="F679" s="106" t="n">
        <v>42860</v>
      </c>
      <c r="G679" s="0" t="s">
        <v>289</v>
      </c>
      <c r="H679" s="0" t="s">
        <v>290</v>
      </c>
    </row>
    <row r="680" customFormat="false" ht="12.8" hidden="false" customHeight="false" outlineLevel="0" collapsed="false">
      <c r="A680" s="0" t="s">
        <v>10</v>
      </c>
      <c r="B680" s="0" t="s">
        <v>50</v>
      </c>
      <c r="C680" s="0" t="s">
        <v>101</v>
      </c>
      <c r="D680" s="0" t="n">
        <v>564236</v>
      </c>
      <c r="E680" s="0" t="n">
        <v>225000</v>
      </c>
      <c r="F680" s="106" t="n">
        <v>42860</v>
      </c>
      <c r="G680" s="0" t="s">
        <v>289</v>
      </c>
      <c r="H680" s="0" t="s">
        <v>290</v>
      </c>
    </row>
    <row r="681" customFormat="false" ht="12.8" hidden="false" customHeight="false" outlineLevel="0" collapsed="false">
      <c r="A681" s="0" t="s">
        <v>14</v>
      </c>
      <c r="B681" s="0" t="s">
        <v>49</v>
      </c>
      <c r="C681" s="0" t="s">
        <v>89</v>
      </c>
      <c r="D681" s="0" t="n">
        <v>564241</v>
      </c>
      <c r="E681" s="0" t="n">
        <v>341462</v>
      </c>
      <c r="F681" s="106" t="n">
        <v>42860</v>
      </c>
      <c r="G681" s="0" t="s">
        <v>291</v>
      </c>
      <c r="H681" s="0" t="s">
        <v>290</v>
      </c>
    </row>
    <row r="682" customFormat="false" ht="12.8" hidden="false" customHeight="false" outlineLevel="0" collapsed="false">
      <c r="A682" s="0" t="s">
        <v>12</v>
      </c>
      <c r="B682" s="0" t="s">
        <v>86</v>
      </c>
      <c r="C682" s="0" t="s">
        <v>87</v>
      </c>
      <c r="D682" s="0" t="n">
        <v>564246</v>
      </c>
      <c r="E682" s="0" t="n">
        <v>38000</v>
      </c>
      <c r="F682" s="106" t="n">
        <v>42860</v>
      </c>
      <c r="G682" s="0" t="s">
        <v>289</v>
      </c>
      <c r="H682" s="0" t="s">
        <v>294</v>
      </c>
    </row>
    <row r="683" customFormat="false" ht="12.8" hidden="false" customHeight="false" outlineLevel="0" collapsed="false">
      <c r="A683" s="0" t="s">
        <v>12</v>
      </c>
      <c r="B683" s="0" t="s">
        <v>86</v>
      </c>
      <c r="C683" s="0" t="s">
        <v>87</v>
      </c>
      <c r="D683" s="0" t="n">
        <v>564255</v>
      </c>
      <c r="E683" s="0" t="n">
        <v>132500</v>
      </c>
      <c r="F683" s="106" t="n">
        <v>42860</v>
      </c>
      <c r="G683" s="0" t="s">
        <v>289</v>
      </c>
      <c r="H683" s="0" t="s">
        <v>290</v>
      </c>
    </row>
    <row r="684" customFormat="false" ht="12.8" hidden="false" customHeight="false" outlineLevel="0" collapsed="false">
      <c r="A684" s="0" t="s">
        <v>9</v>
      </c>
      <c r="B684" s="0" t="s">
        <v>137</v>
      </c>
      <c r="C684" s="0" t="s">
        <v>128</v>
      </c>
      <c r="D684" s="0" t="n">
        <v>564268</v>
      </c>
      <c r="E684" s="0" t="n">
        <v>72681</v>
      </c>
      <c r="F684" s="106" t="n">
        <v>42863</v>
      </c>
      <c r="G684" s="0" t="s">
        <v>289</v>
      </c>
      <c r="H684" s="0" t="s">
        <v>290</v>
      </c>
    </row>
    <row r="685" customFormat="false" ht="12.8" hidden="false" customHeight="false" outlineLevel="0" collapsed="false">
      <c r="A685" s="0" t="s">
        <v>9</v>
      </c>
      <c r="B685" s="0" t="s">
        <v>137</v>
      </c>
      <c r="C685" s="0" t="s">
        <v>140</v>
      </c>
      <c r="D685" s="0" t="n">
        <v>564274</v>
      </c>
      <c r="E685" s="0" t="n">
        <v>232000</v>
      </c>
      <c r="F685" s="106" t="n">
        <v>42863</v>
      </c>
      <c r="G685" s="0" t="s">
        <v>289</v>
      </c>
      <c r="H685" s="0" t="s">
        <v>290</v>
      </c>
    </row>
    <row r="686" customFormat="false" ht="12.8" hidden="false" customHeight="false" outlineLevel="0" collapsed="false">
      <c r="A686" s="0" t="s">
        <v>10</v>
      </c>
      <c r="B686" s="0" t="s">
        <v>107</v>
      </c>
      <c r="C686" s="0" t="s">
        <v>108</v>
      </c>
      <c r="D686" s="0" t="n">
        <v>564278</v>
      </c>
      <c r="E686" s="0" t="n">
        <v>400000</v>
      </c>
      <c r="F686" s="106" t="n">
        <v>42863</v>
      </c>
      <c r="G686" s="0" t="s">
        <v>289</v>
      </c>
      <c r="H686" s="0" t="s">
        <v>290</v>
      </c>
    </row>
    <row r="687" customFormat="false" ht="12.8" hidden="false" customHeight="false" outlineLevel="0" collapsed="false">
      <c r="A687" s="0" t="s">
        <v>13</v>
      </c>
      <c r="B687" s="0" t="s">
        <v>58</v>
      </c>
      <c r="C687" s="0" t="s">
        <v>62</v>
      </c>
      <c r="D687" s="0" t="n">
        <v>564296</v>
      </c>
      <c r="E687" s="0" t="n">
        <v>135500</v>
      </c>
      <c r="F687" s="106" t="n">
        <v>42863</v>
      </c>
      <c r="G687" s="0" t="s">
        <v>289</v>
      </c>
      <c r="H687" s="0" t="s">
        <v>290</v>
      </c>
    </row>
    <row r="688" customFormat="false" ht="12.8" hidden="false" customHeight="false" outlineLevel="0" collapsed="false">
      <c r="A688" s="0" t="s">
        <v>11</v>
      </c>
      <c r="B688" s="0" t="s">
        <v>120</v>
      </c>
      <c r="C688" s="0" t="s">
        <v>116</v>
      </c>
      <c r="D688" s="0" t="n">
        <v>564301</v>
      </c>
      <c r="E688" s="0" t="n">
        <v>15000</v>
      </c>
      <c r="F688" s="106" t="n">
        <v>42863</v>
      </c>
      <c r="G688" s="0" t="s">
        <v>289</v>
      </c>
      <c r="H688" s="0" t="s">
        <v>294</v>
      </c>
    </row>
    <row r="689" customFormat="false" ht="12.8" hidden="false" customHeight="false" outlineLevel="0" collapsed="false">
      <c r="A689" s="0" t="s">
        <v>11</v>
      </c>
      <c r="B689" s="0" t="s">
        <v>120</v>
      </c>
      <c r="C689" s="0" t="s">
        <v>117</v>
      </c>
      <c r="D689" s="0" t="n">
        <v>564303</v>
      </c>
      <c r="E689" s="0" t="n">
        <v>78000</v>
      </c>
      <c r="F689" s="106" t="n">
        <v>42864</v>
      </c>
      <c r="G689" s="0" t="s">
        <v>289</v>
      </c>
      <c r="H689" s="0" t="s">
        <v>290</v>
      </c>
    </row>
    <row r="690" customFormat="false" ht="12.8" hidden="false" customHeight="false" outlineLevel="0" collapsed="false">
      <c r="A690" s="0" t="s">
        <v>12</v>
      </c>
      <c r="B690" s="0" t="s">
        <v>50</v>
      </c>
      <c r="C690" s="0" t="s">
        <v>71</v>
      </c>
      <c r="D690" s="0" t="n">
        <v>564311</v>
      </c>
      <c r="E690" s="0" t="n">
        <v>15000</v>
      </c>
      <c r="F690" s="106" t="n">
        <v>42864</v>
      </c>
      <c r="G690" s="0" t="s">
        <v>289</v>
      </c>
      <c r="H690" s="0" t="s">
        <v>294</v>
      </c>
    </row>
    <row r="691" customFormat="false" ht="12.8" hidden="false" customHeight="false" outlineLevel="0" collapsed="false">
      <c r="A691" s="0" t="s">
        <v>9</v>
      </c>
      <c r="B691" s="0" t="s">
        <v>104</v>
      </c>
      <c r="C691" s="0" t="s">
        <v>119</v>
      </c>
      <c r="D691" s="0" t="n">
        <v>564312</v>
      </c>
      <c r="E691" s="0" t="n">
        <v>221000</v>
      </c>
      <c r="F691" s="106" t="n">
        <v>42864</v>
      </c>
      <c r="G691" s="0" t="s">
        <v>289</v>
      </c>
      <c r="H691" s="0" t="s">
        <v>290</v>
      </c>
    </row>
    <row r="692" customFormat="false" ht="12.8" hidden="false" customHeight="false" outlineLevel="0" collapsed="false">
      <c r="A692" s="0" t="s">
        <v>9</v>
      </c>
      <c r="B692" s="0" t="s">
        <v>107</v>
      </c>
      <c r="C692" s="0" t="s">
        <v>129</v>
      </c>
      <c r="D692" s="0" t="n">
        <v>564326</v>
      </c>
      <c r="E692" s="0" t="n">
        <v>293900</v>
      </c>
      <c r="F692" s="106" t="n">
        <v>42864</v>
      </c>
      <c r="G692" s="0" t="s">
        <v>289</v>
      </c>
      <c r="H692" s="0" t="s">
        <v>290</v>
      </c>
    </row>
    <row r="693" customFormat="false" ht="12.8" hidden="false" customHeight="false" outlineLevel="0" collapsed="false">
      <c r="A693" s="0" t="s">
        <v>9</v>
      </c>
      <c r="B693" s="0" t="s">
        <v>104</v>
      </c>
      <c r="C693" s="0" t="s">
        <v>119</v>
      </c>
      <c r="D693" s="0" t="n">
        <v>564328</v>
      </c>
      <c r="E693" s="0" t="n">
        <v>212900</v>
      </c>
      <c r="F693" s="106" t="n">
        <v>42864</v>
      </c>
      <c r="G693" s="0" t="s">
        <v>289</v>
      </c>
      <c r="H693" s="0" t="s">
        <v>290</v>
      </c>
    </row>
    <row r="694" customFormat="false" ht="12.8" hidden="false" customHeight="false" outlineLevel="0" collapsed="false">
      <c r="A694" s="0" t="s">
        <v>18</v>
      </c>
      <c r="B694" s="0" t="s">
        <v>68</v>
      </c>
      <c r="C694" s="0" t="s">
        <v>97</v>
      </c>
      <c r="D694" s="0" t="n">
        <v>564345</v>
      </c>
      <c r="E694" s="0" t="n">
        <v>305000</v>
      </c>
      <c r="F694" s="106" t="n">
        <v>42864</v>
      </c>
      <c r="G694" s="0" t="s">
        <v>289</v>
      </c>
      <c r="H694" s="0" t="s">
        <v>290</v>
      </c>
    </row>
    <row r="695" customFormat="false" ht="12.8" hidden="false" customHeight="false" outlineLevel="0" collapsed="false">
      <c r="A695" s="0" t="s">
        <v>12</v>
      </c>
      <c r="B695" s="0" t="s">
        <v>64</v>
      </c>
      <c r="C695" s="0" t="s">
        <v>80</v>
      </c>
      <c r="D695" s="0" t="n">
        <v>564359</v>
      </c>
      <c r="E695" s="0" t="n">
        <v>155000</v>
      </c>
      <c r="F695" s="106" t="n">
        <v>42865</v>
      </c>
      <c r="G695" s="0" t="s">
        <v>289</v>
      </c>
      <c r="H695" s="0" t="s">
        <v>290</v>
      </c>
    </row>
    <row r="696" customFormat="false" ht="12.8" hidden="false" customHeight="false" outlineLevel="0" collapsed="false">
      <c r="A696" s="0" t="s">
        <v>9</v>
      </c>
      <c r="B696" s="0" t="s">
        <v>50</v>
      </c>
      <c r="C696" s="0" t="s">
        <v>99</v>
      </c>
      <c r="D696" s="0" t="n">
        <v>564361</v>
      </c>
      <c r="E696" s="0" t="n">
        <v>13500</v>
      </c>
      <c r="F696" s="106" t="n">
        <v>42865</v>
      </c>
      <c r="G696" s="0" t="s">
        <v>289</v>
      </c>
      <c r="H696" s="0" t="s">
        <v>294</v>
      </c>
    </row>
    <row r="697" customFormat="false" ht="12.8" hidden="false" customHeight="false" outlineLevel="0" collapsed="false">
      <c r="A697" s="0" t="s">
        <v>9</v>
      </c>
      <c r="B697" s="0" t="s">
        <v>137</v>
      </c>
      <c r="C697" s="0" t="s">
        <v>128</v>
      </c>
      <c r="D697" s="0" t="n">
        <v>564381</v>
      </c>
      <c r="E697" s="0" t="n">
        <v>164743</v>
      </c>
      <c r="F697" s="106" t="n">
        <v>42865</v>
      </c>
      <c r="G697" s="0" t="s">
        <v>289</v>
      </c>
      <c r="H697" s="0" t="s">
        <v>290</v>
      </c>
    </row>
    <row r="698" customFormat="false" ht="12.8" hidden="false" customHeight="false" outlineLevel="0" collapsed="false">
      <c r="A698" s="0" t="s">
        <v>9</v>
      </c>
      <c r="B698" s="0" t="s">
        <v>50</v>
      </c>
      <c r="C698" s="0" t="s">
        <v>124</v>
      </c>
      <c r="D698" s="0" t="n">
        <v>564382</v>
      </c>
      <c r="E698" s="0" t="n">
        <v>285600</v>
      </c>
      <c r="F698" s="106" t="n">
        <v>42865</v>
      </c>
      <c r="G698" s="0" t="s">
        <v>289</v>
      </c>
      <c r="H698" s="0" t="s">
        <v>290</v>
      </c>
    </row>
    <row r="699" customFormat="false" ht="12.8" hidden="false" customHeight="false" outlineLevel="0" collapsed="false">
      <c r="A699" s="0" t="s">
        <v>12</v>
      </c>
      <c r="B699" s="0" t="s">
        <v>64</v>
      </c>
      <c r="C699" s="0" t="s">
        <v>83</v>
      </c>
      <c r="D699" s="0" t="n">
        <v>564396</v>
      </c>
      <c r="E699" s="0" t="n">
        <v>268000</v>
      </c>
      <c r="F699" s="106" t="n">
        <v>42865</v>
      </c>
      <c r="G699" s="0" t="s">
        <v>289</v>
      </c>
      <c r="H699" s="0" t="s">
        <v>290</v>
      </c>
    </row>
    <row r="700" customFormat="false" ht="12.8" hidden="false" customHeight="false" outlineLevel="0" collapsed="false">
      <c r="A700" s="0" t="s">
        <v>10</v>
      </c>
      <c r="B700" s="0" t="s">
        <v>50</v>
      </c>
      <c r="C700" s="0" t="s">
        <v>101</v>
      </c>
      <c r="D700" s="0" t="n">
        <v>564399</v>
      </c>
      <c r="E700" s="0" t="n">
        <v>234900</v>
      </c>
      <c r="F700" s="106" t="n">
        <v>42865</v>
      </c>
      <c r="G700" s="0" t="s">
        <v>289</v>
      </c>
      <c r="H700" s="0" t="s">
        <v>290</v>
      </c>
    </row>
    <row r="701" customFormat="false" ht="12.8" hidden="false" customHeight="false" outlineLevel="0" collapsed="false">
      <c r="A701" s="0" t="s">
        <v>10</v>
      </c>
      <c r="B701" s="0" t="s">
        <v>104</v>
      </c>
      <c r="C701" s="0" t="s">
        <v>106</v>
      </c>
      <c r="D701" s="0" t="n">
        <v>564402</v>
      </c>
      <c r="E701" s="0" t="n">
        <v>350000</v>
      </c>
      <c r="F701" s="106" t="n">
        <v>42865</v>
      </c>
      <c r="G701" s="0" t="s">
        <v>289</v>
      </c>
      <c r="H701" s="0" t="s">
        <v>290</v>
      </c>
    </row>
    <row r="702" customFormat="false" ht="12.8" hidden="false" customHeight="false" outlineLevel="0" collapsed="false">
      <c r="A702" s="0" t="s">
        <v>10</v>
      </c>
      <c r="B702" s="0" t="s">
        <v>50</v>
      </c>
      <c r="C702" s="0" t="s">
        <v>101</v>
      </c>
      <c r="D702" s="0" t="n">
        <v>564404</v>
      </c>
      <c r="E702" s="0" t="n">
        <v>16000</v>
      </c>
      <c r="F702" s="106" t="n">
        <v>42865</v>
      </c>
      <c r="G702" s="0" t="s">
        <v>289</v>
      </c>
      <c r="H702" s="0" t="s">
        <v>294</v>
      </c>
    </row>
    <row r="703" customFormat="false" ht="12.8" hidden="false" customHeight="false" outlineLevel="0" collapsed="false">
      <c r="A703" s="0" t="s">
        <v>12</v>
      </c>
      <c r="B703" s="0" t="s">
        <v>50</v>
      </c>
      <c r="C703" s="0" t="s">
        <v>72</v>
      </c>
      <c r="D703" s="0" t="n">
        <v>564428</v>
      </c>
      <c r="E703" s="0" t="n">
        <v>18500</v>
      </c>
      <c r="F703" s="106" t="n">
        <v>42866</v>
      </c>
      <c r="G703" s="0" t="s">
        <v>289</v>
      </c>
      <c r="H703" s="0" t="s">
        <v>294</v>
      </c>
    </row>
    <row r="704" customFormat="false" ht="12.8" hidden="false" customHeight="false" outlineLevel="0" collapsed="false">
      <c r="A704" s="0" t="s">
        <v>10</v>
      </c>
      <c r="B704" s="0" t="s">
        <v>52</v>
      </c>
      <c r="C704" s="0" t="s">
        <v>112</v>
      </c>
      <c r="D704" s="0" t="n">
        <v>564438</v>
      </c>
      <c r="E704" s="0" t="n">
        <v>180000</v>
      </c>
      <c r="F704" s="106" t="n">
        <v>42866</v>
      </c>
      <c r="G704" s="0" t="s">
        <v>289</v>
      </c>
      <c r="H704" s="0" t="s">
        <v>290</v>
      </c>
    </row>
    <row r="705" customFormat="false" ht="12.8" hidden="false" customHeight="false" outlineLevel="0" collapsed="false">
      <c r="A705" s="0" t="s">
        <v>11</v>
      </c>
      <c r="B705" s="0" t="s">
        <v>120</v>
      </c>
      <c r="C705" s="0" t="s">
        <v>117</v>
      </c>
      <c r="D705" s="0" t="n">
        <v>564446</v>
      </c>
      <c r="E705" s="0" t="n">
        <v>154537</v>
      </c>
      <c r="F705" s="106" t="n">
        <v>42866</v>
      </c>
      <c r="G705" s="0" t="s">
        <v>289</v>
      </c>
      <c r="H705" s="0" t="s">
        <v>295</v>
      </c>
    </row>
    <row r="706" customFormat="false" ht="12.8" hidden="false" customHeight="false" outlineLevel="0" collapsed="false">
      <c r="A706" s="0" t="s">
        <v>13</v>
      </c>
      <c r="B706" s="0" t="s">
        <v>50</v>
      </c>
      <c r="C706" s="0" t="s">
        <v>51</v>
      </c>
      <c r="D706" s="0" t="n">
        <v>564451</v>
      </c>
      <c r="E706" s="0" t="n">
        <v>264500</v>
      </c>
      <c r="F706" s="106" t="n">
        <v>42866</v>
      </c>
      <c r="G706" s="0" t="s">
        <v>289</v>
      </c>
      <c r="H706" s="0" t="s">
        <v>290</v>
      </c>
    </row>
    <row r="707" customFormat="false" ht="12.8" hidden="false" customHeight="false" outlineLevel="0" collapsed="false">
      <c r="A707" s="0" t="s">
        <v>9</v>
      </c>
      <c r="B707" s="0" t="s">
        <v>137</v>
      </c>
      <c r="C707" s="0" t="s">
        <v>128</v>
      </c>
      <c r="D707" s="0" t="n">
        <v>564476</v>
      </c>
      <c r="E707" s="0" t="n">
        <v>31500</v>
      </c>
      <c r="F707" s="106" t="n">
        <v>42867</v>
      </c>
      <c r="G707" s="0" t="s">
        <v>289</v>
      </c>
      <c r="H707" s="0" t="s">
        <v>294</v>
      </c>
    </row>
    <row r="708" customFormat="false" ht="12.8" hidden="false" customHeight="false" outlineLevel="0" collapsed="false">
      <c r="A708" s="0" t="s">
        <v>11</v>
      </c>
      <c r="B708" s="0" t="s">
        <v>104</v>
      </c>
      <c r="C708" s="0" t="s">
        <v>118</v>
      </c>
      <c r="D708" s="0" t="n">
        <v>564478</v>
      </c>
      <c r="E708" s="0" t="n">
        <v>27000</v>
      </c>
      <c r="F708" s="106" t="n">
        <v>42867</v>
      </c>
      <c r="G708" s="0" t="s">
        <v>289</v>
      </c>
      <c r="H708" s="0" t="s">
        <v>292</v>
      </c>
    </row>
    <row r="709" customFormat="false" ht="12.8" hidden="false" customHeight="false" outlineLevel="0" collapsed="false">
      <c r="A709" s="0" t="s">
        <v>10</v>
      </c>
      <c r="B709" s="0" t="s">
        <v>50</v>
      </c>
      <c r="C709" s="0" t="s">
        <v>101</v>
      </c>
      <c r="D709" s="0" t="n">
        <v>564486</v>
      </c>
      <c r="E709" s="0" t="n">
        <v>195000</v>
      </c>
      <c r="F709" s="106" t="n">
        <v>42867</v>
      </c>
      <c r="G709" s="0" t="s">
        <v>289</v>
      </c>
      <c r="H709" s="0" t="s">
        <v>290</v>
      </c>
    </row>
    <row r="710" customFormat="false" ht="12.8" hidden="false" customHeight="false" outlineLevel="0" collapsed="false">
      <c r="A710" s="0" t="s">
        <v>10</v>
      </c>
      <c r="B710" s="0" t="s">
        <v>104</v>
      </c>
      <c r="C710" s="0" t="s">
        <v>105</v>
      </c>
      <c r="D710" s="0" t="n">
        <v>564490</v>
      </c>
      <c r="E710" s="0" t="n">
        <v>295000</v>
      </c>
      <c r="F710" s="106" t="n">
        <v>42867</v>
      </c>
      <c r="G710" s="0" t="s">
        <v>289</v>
      </c>
      <c r="H710" s="0" t="s">
        <v>290</v>
      </c>
    </row>
    <row r="711" customFormat="false" ht="12.8" hidden="false" customHeight="false" outlineLevel="0" collapsed="false">
      <c r="A711" s="0" t="s">
        <v>9</v>
      </c>
      <c r="B711" s="0" t="s">
        <v>104</v>
      </c>
      <c r="C711" s="0" t="s">
        <v>119</v>
      </c>
      <c r="D711" s="0" t="n">
        <v>564492</v>
      </c>
      <c r="E711" s="0" t="n">
        <v>183000</v>
      </c>
      <c r="F711" s="106" t="n">
        <v>42867</v>
      </c>
      <c r="G711" s="0" t="s">
        <v>289</v>
      </c>
      <c r="H711" s="0" t="s">
        <v>290</v>
      </c>
    </row>
    <row r="712" customFormat="false" ht="12.8" hidden="false" customHeight="false" outlineLevel="0" collapsed="false">
      <c r="A712" s="0" t="s">
        <v>10</v>
      </c>
      <c r="B712" s="0" t="s">
        <v>52</v>
      </c>
      <c r="C712" s="0" t="s">
        <v>110</v>
      </c>
      <c r="D712" s="0" t="n">
        <v>564498</v>
      </c>
      <c r="E712" s="0" t="n">
        <v>130000</v>
      </c>
      <c r="F712" s="106" t="n">
        <v>42867</v>
      </c>
      <c r="G712" s="0" t="s">
        <v>289</v>
      </c>
      <c r="H712" s="0" t="s">
        <v>295</v>
      </c>
    </row>
    <row r="713" customFormat="false" ht="12.8" hidden="false" customHeight="false" outlineLevel="0" collapsed="false">
      <c r="A713" s="0" t="s">
        <v>11</v>
      </c>
      <c r="B713" s="0" t="s">
        <v>120</v>
      </c>
      <c r="C713" s="0" t="s">
        <v>117</v>
      </c>
      <c r="D713" s="0" t="n">
        <v>564502</v>
      </c>
      <c r="E713" s="0" t="n">
        <v>100000</v>
      </c>
      <c r="F713" s="106" t="n">
        <v>42867</v>
      </c>
      <c r="G713" s="0" t="s">
        <v>289</v>
      </c>
      <c r="H713" s="0" t="s">
        <v>290</v>
      </c>
    </row>
    <row r="714" customFormat="false" ht="12.8" hidden="false" customHeight="false" outlineLevel="0" collapsed="false">
      <c r="A714" s="0" t="s">
        <v>10</v>
      </c>
      <c r="B714" s="0" t="s">
        <v>104</v>
      </c>
      <c r="C714" s="0" t="s">
        <v>105</v>
      </c>
      <c r="D714" s="0" t="n">
        <v>564504</v>
      </c>
      <c r="E714" s="0" t="n">
        <v>225000</v>
      </c>
      <c r="F714" s="106" t="n">
        <v>42867</v>
      </c>
      <c r="G714" s="0" t="s">
        <v>289</v>
      </c>
      <c r="H714" s="0" t="s">
        <v>290</v>
      </c>
    </row>
    <row r="715" customFormat="false" ht="12.8" hidden="false" customHeight="false" outlineLevel="0" collapsed="false">
      <c r="A715" s="0" t="s">
        <v>9</v>
      </c>
      <c r="B715" s="0" t="s">
        <v>50</v>
      </c>
      <c r="C715" s="0" t="s">
        <v>99</v>
      </c>
      <c r="D715" s="0" t="n">
        <v>564511</v>
      </c>
      <c r="E715" s="0" t="n">
        <v>99900</v>
      </c>
      <c r="F715" s="106" t="n">
        <v>42867</v>
      </c>
      <c r="G715" s="0" t="s">
        <v>289</v>
      </c>
      <c r="H715" s="0" t="s">
        <v>290</v>
      </c>
    </row>
    <row r="716" customFormat="false" ht="12.8" hidden="false" customHeight="false" outlineLevel="0" collapsed="false">
      <c r="A716" s="0" t="s">
        <v>11</v>
      </c>
      <c r="B716" s="0" t="s">
        <v>120</v>
      </c>
      <c r="C716" s="0" t="s">
        <v>117</v>
      </c>
      <c r="D716" s="0" t="n">
        <v>563357</v>
      </c>
      <c r="E716" s="0" t="n">
        <v>90000</v>
      </c>
      <c r="F716" s="106" t="n">
        <v>42839</v>
      </c>
      <c r="G716" s="0" t="s">
        <v>289</v>
      </c>
      <c r="H716" s="0" t="s">
        <v>290</v>
      </c>
    </row>
    <row r="717" customFormat="false" ht="12.8" hidden="false" customHeight="false" outlineLevel="0" collapsed="false">
      <c r="A717" s="0" t="s">
        <v>10</v>
      </c>
      <c r="B717" s="0" t="s">
        <v>104</v>
      </c>
      <c r="C717" s="0" t="s">
        <v>106</v>
      </c>
      <c r="D717" s="0" t="n">
        <v>563377</v>
      </c>
      <c r="E717" s="0" t="n">
        <v>172000</v>
      </c>
      <c r="F717" s="106" t="n">
        <v>42839</v>
      </c>
      <c r="G717" s="0" t="s">
        <v>289</v>
      </c>
      <c r="H717" s="0" t="s">
        <v>290</v>
      </c>
    </row>
    <row r="718" customFormat="false" ht="12.8" hidden="false" customHeight="false" outlineLevel="0" collapsed="false">
      <c r="A718" s="0" t="s">
        <v>10</v>
      </c>
      <c r="B718" s="0" t="s">
        <v>104</v>
      </c>
      <c r="C718" s="0" t="s">
        <v>106</v>
      </c>
      <c r="D718" s="0" t="n">
        <v>563383</v>
      </c>
      <c r="E718" s="0" t="n">
        <v>225000</v>
      </c>
      <c r="F718" s="106" t="n">
        <v>42839</v>
      </c>
      <c r="G718" s="0" t="s">
        <v>289</v>
      </c>
      <c r="H718" s="0" t="s">
        <v>290</v>
      </c>
    </row>
    <row r="719" customFormat="false" ht="12.8" hidden="false" customHeight="false" outlineLevel="0" collapsed="false">
      <c r="A719" s="0" t="s">
        <v>9</v>
      </c>
      <c r="B719" s="0" t="s">
        <v>104</v>
      </c>
      <c r="C719" s="0" t="s">
        <v>119</v>
      </c>
      <c r="D719" s="0" t="n">
        <v>563387</v>
      </c>
      <c r="E719" s="0" t="n">
        <v>241000</v>
      </c>
      <c r="F719" s="106" t="n">
        <v>42839</v>
      </c>
      <c r="G719" s="0" t="s">
        <v>289</v>
      </c>
      <c r="H719" s="0" t="s">
        <v>290</v>
      </c>
    </row>
    <row r="720" customFormat="false" ht="12.8" hidden="false" customHeight="false" outlineLevel="0" collapsed="false">
      <c r="A720" s="0" t="s">
        <v>14</v>
      </c>
      <c r="B720" s="0" t="s">
        <v>49</v>
      </c>
      <c r="C720" s="0" t="s">
        <v>89</v>
      </c>
      <c r="D720" s="0" t="n">
        <v>563396</v>
      </c>
      <c r="E720" s="0" t="n">
        <v>299992</v>
      </c>
      <c r="F720" s="106" t="n">
        <v>42839</v>
      </c>
      <c r="G720" s="0" t="s">
        <v>291</v>
      </c>
      <c r="H720" s="0" t="s">
        <v>290</v>
      </c>
    </row>
    <row r="721" customFormat="false" ht="12.8" hidden="false" customHeight="false" outlineLevel="0" collapsed="false">
      <c r="A721" s="0" t="s">
        <v>9</v>
      </c>
      <c r="B721" s="0" t="s">
        <v>50</v>
      </c>
      <c r="C721" s="0" t="s">
        <v>124</v>
      </c>
      <c r="D721" s="0" t="n">
        <v>563420</v>
      </c>
      <c r="E721" s="0" t="n">
        <v>14000</v>
      </c>
      <c r="F721" s="106" t="n">
        <v>42842</v>
      </c>
      <c r="G721" s="0" t="s">
        <v>289</v>
      </c>
      <c r="H721" s="0" t="s">
        <v>292</v>
      </c>
    </row>
    <row r="722" customFormat="false" ht="12.8" hidden="false" customHeight="false" outlineLevel="0" collapsed="false">
      <c r="A722" s="0" t="s">
        <v>14</v>
      </c>
      <c r="B722" s="0" t="s">
        <v>49</v>
      </c>
      <c r="C722" s="0" t="s">
        <v>89</v>
      </c>
      <c r="D722" s="0" t="n">
        <v>563424</v>
      </c>
      <c r="E722" s="0" t="n">
        <v>319950</v>
      </c>
      <c r="F722" s="106" t="n">
        <v>42842</v>
      </c>
      <c r="G722" s="0" t="s">
        <v>291</v>
      </c>
      <c r="H722" s="0" t="s">
        <v>290</v>
      </c>
    </row>
    <row r="723" customFormat="false" ht="12.8" hidden="false" customHeight="false" outlineLevel="0" collapsed="false">
      <c r="A723" s="0" t="s">
        <v>13</v>
      </c>
      <c r="B723" s="0" t="s">
        <v>56</v>
      </c>
      <c r="C723" s="0" t="s">
        <v>57</v>
      </c>
      <c r="D723" s="0" t="n">
        <v>563452</v>
      </c>
      <c r="E723" s="0" t="n">
        <v>230000</v>
      </c>
      <c r="F723" s="106" t="n">
        <v>42842</v>
      </c>
      <c r="G723" s="0" t="s">
        <v>289</v>
      </c>
      <c r="H723" s="0" t="s">
        <v>290</v>
      </c>
    </row>
    <row r="724" customFormat="false" ht="12.8" hidden="false" customHeight="false" outlineLevel="0" collapsed="false">
      <c r="A724" s="0" t="s">
        <v>9</v>
      </c>
      <c r="B724" s="0" t="s">
        <v>107</v>
      </c>
      <c r="C724" s="0" t="s">
        <v>127</v>
      </c>
      <c r="D724" s="0" t="n">
        <v>563455</v>
      </c>
      <c r="E724" s="0" t="n">
        <v>321264</v>
      </c>
      <c r="F724" s="106" t="n">
        <v>42842</v>
      </c>
      <c r="G724" s="0" t="s">
        <v>291</v>
      </c>
      <c r="H724" s="0" t="s">
        <v>290</v>
      </c>
    </row>
    <row r="725" customFormat="false" ht="12.8" hidden="false" customHeight="false" outlineLevel="0" collapsed="false">
      <c r="A725" s="0" t="s">
        <v>9</v>
      </c>
      <c r="B725" s="0" t="s">
        <v>137</v>
      </c>
      <c r="C725" s="0" t="s">
        <v>140</v>
      </c>
      <c r="D725" s="0" t="n">
        <v>563458</v>
      </c>
      <c r="E725" s="0" t="n">
        <v>173486.04</v>
      </c>
      <c r="F725" s="106" t="n">
        <v>42842</v>
      </c>
      <c r="G725" s="0" t="s">
        <v>289</v>
      </c>
      <c r="H725" s="0" t="s">
        <v>294</v>
      </c>
    </row>
    <row r="726" customFormat="false" ht="12.8" hidden="false" customHeight="false" outlineLevel="0" collapsed="false">
      <c r="A726" s="0" t="s">
        <v>9</v>
      </c>
      <c r="B726" s="0" t="s">
        <v>137</v>
      </c>
      <c r="C726" s="0" t="s">
        <v>128</v>
      </c>
      <c r="D726" s="0" t="n">
        <v>563463</v>
      </c>
      <c r="E726" s="0" t="n">
        <v>75000</v>
      </c>
      <c r="F726" s="106" t="n">
        <v>42842</v>
      </c>
      <c r="G726" s="0" t="s">
        <v>289</v>
      </c>
      <c r="H726" s="0" t="s">
        <v>290</v>
      </c>
    </row>
    <row r="727" customFormat="false" ht="12.8" hidden="false" customHeight="false" outlineLevel="0" collapsed="false">
      <c r="A727" s="0" t="s">
        <v>9</v>
      </c>
      <c r="B727" s="0" t="s">
        <v>137</v>
      </c>
      <c r="C727" s="0" t="s">
        <v>128</v>
      </c>
      <c r="D727" s="0" t="n">
        <v>563466</v>
      </c>
      <c r="E727" s="0" t="n">
        <v>204000</v>
      </c>
      <c r="F727" s="106" t="n">
        <v>42842</v>
      </c>
      <c r="G727" s="0" t="s">
        <v>289</v>
      </c>
      <c r="H727" s="0" t="s">
        <v>290</v>
      </c>
    </row>
    <row r="728" customFormat="false" ht="12.8" hidden="false" customHeight="false" outlineLevel="0" collapsed="false">
      <c r="A728" s="0" t="s">
        <v>9</v>
      </c>
      <c r="B728" s="0" t="s">
        <v>104</v>
      </c>
      <c r="C728" s="0" t="s">
        <v>119</v>
      </c>
      <c r="D728" s="0" t="n">
        <v>563467</v>
      </c>
      <c r="E728" s="0" t="n">
        <v>149000</v>
      </c>
      <c r="F728" s="106" t="n">
        <v>42842</v>
      </c>
      <c r="G728" s="0" t="s">
        <v>289</v>
      </c>
      <c r="H728" s="0" t="s">
        <v>290</v>
      </c>
    </row>
    <row r="729" customFormat="false" ht="12.8" hidden="false" customHeight="false" outlineLevel="0" collapsed="false">
      <c r="A729" s="0" t="s">
        <v>9</v>
      </c>
      <c r="B729" s="0" t="s">
        <v>104</v>
      </c>
      <c r="C729" s="0" t="s">
        <v>119</v>
      </c>
      <c r="D729" s="0" t="n">
        <v>563470</v>
      </c>
      <c r="E729" s="0" t="n">
        <v>266900</v>
      </c>
      <c r="F729" s="106" t="n">
        <v>42842</v>
      </c>
      <c r="G729" s="0" t="s">
        <v>289</v>
      </c>
      <c r="H729" s="0" t="s">
        <v>290</v>
      </c>
    </row>
    <row r="730" customFormat="false" ht="12.8" hidden="false" customHeight="false" outlineLevel="0" collapsed="false">
      <c r="A730" s="0" t="s">
        <v>9</v>
      </c>
      <c r="B730" s="0" t="s">
        <v>104</v>
      </c>
      <c r="C730" s="0" t="s">
        <v>119</v>
      </c>
      <c r="D730" s="0" t="n">
        <v>563484</v>
      </c>
      <c r="E730" s="0" t="n">
        <v>162000</v>
      </c>
      <c r="F730" s="106" t="n">
        <v>42843</v>
      </c>
      <c r="G730" s="0" t="s">
        <v>289</v>
      </c>
      <c r="H730" s="0" t="s">
        <v>290</v>
      </c>
    </row>
    <row r="731" customFormat="false" ht="12.8" hidden="false" customHeight="false" outlineLevel="0" collapsed="false">
      <c r="A731" s="0" t="s">
        <v>11</v>
      </c>
      <c r="B731" s="0" t="s">
        <v>104</v>
      </c>
      <c r="C731" s="0" t="s">
        <v>116</v>
      </c>
      <c r="D731" s="0" t="n">
        <v>563490</v>
      </c>
      <c r="E731" s="0" t="n">
        <v>216500</v>
      </c>
      <c r="F731" s="106" t="n">
        <v>42843</v>
      </c>
      <c r="G731" s="0" t="s">
        <v>291</v>
      </c>
      <c r="H731" s="0" t="s">
        <v>290</v>
      </c>
    </row>
    <row r="732" customFormat="false" ht="12.8" hidden="false" customHeight="false" outlineLevel="0" collapsed="false">
      <c r="A732" s="0" t="s">
        <v>12</v>
      </c>
      <c r="B732" s="0" t="s">
        <v>86</v>
      </c>
      <c r="C732" s="0" t="s">
        <v>87</v>
      </c>
      <c r="D732" s="0" t="n">
        <v>563506</v>
      </c>
      <c r="E732" s="0" t="n">
        <v>299900</v>
      </c>
      <c r="F732" s="106" t="n">
        <v>42843</v>
      </c>
      <c r="G732" s="0" t="s">
        <v>289</v>
      </c>
      <c r="H732" s="0" t="s">
        <v>290</v>
      </c>
    </row>
    <row r="733" customFormat="false" ht="12.8" hidden="false" customHeight="false" outlineLevel="0" collapsed="false">
      <c r="A733" s="0" t="s">
        <v>9</v>
      </c>
      <c r="B733" s="0" t="s">
        <v>50</v>
      </c>
      <c r="C733" s="0" t="s">
        <v>124</v>
      </c>
      <c r="D733" s="0" t="n">
        <v>563514</v>
      </c>
      <c r="E733" s="0" t="n">
        <v>175000</v>
      </c>
      <c r="F733" s="106" t="n">
        <v>42843</v>
      </c>
      <c r="G733" s="0" t="s">
        <v>289</v>
      </c>
      <c r="H733" s="0" t="s">
        <v>290</v>
      </c>
    </row>
    <row r="734" customFormat="false" ht="12.8" hidden="false" customHeight="false" outlineLevel="0" collapsed="false">
      <c r="A734" s="0" t="s">
        <v>9</v>
      </c>
      <c r="B734" s="0" t="s">
        <v>52</v>
      </c>
      <c r="C734" s="0" t="s">
        <v>132</v>
      </c>
      <c r="D734" s="0" t="n">
        <v>563519</v>
      </c>
      <c r="E734" s="0" t="n">
        <v>195000</v>
      </c>
      <c r="F734" s="106" t="n">
        <v>42843</v>
      </c>
      <c r="G734" s="0" t="s">
        <v>289</v>
      </c>
      <c r="H734" s="0" t="s">
        <v>290</v>
      </c>
    </row>
    <row r="735" customFormat="false" ht="12.8" hidden="false" customHeight="false" outlineLevel="0" collapsed="false">
      <c r="A735" s="0" t="s">
        <v>9</v>
      </c>
      <c r="B735" s="0" t="s">
        <v>104</v>
      </c>
      <c r="C735" s="0" t="s">
        <v>119</v>
      </c>
      <c r="D735" s="0" t="n">
        <v>563522</v>
      </c>
      <c r="E735" s="0" t="n">
        <v>176000</v>
      </c>
      <c r="F735" s="106" t="n">
        <v>42844</v>
      </c>
      <c r="G735" s="0" t="s">
        <v>289</v>
      </c>
      <c r="H735" s="0" t="s">
        <v>290</v>
      </c>
    </row>
    <row r="736" customFormat="false" ht="12.8" hidden="false" customHeight="false" outlineLevel="0" collapsed="false">
      <c r="A736" s="0" t="s">
        <v>12</v>
      </c>
      <c r="B736" s="0" t="s">
        <v>50</v>
      </c>
      <c r="C736" s="0" t="s">
        <v>72</v>
      </c>
      <c r="D736" s="0" t="n">
        <v>563524</v>
      </c>
      <c r="E736" s="0" t="n">
        <v>73000</v>
      </c>
      <c r="F736" s="106" t="n">
        <v>42844</v>
      </c>
      <c r="G736" s="0" t="s">
        <v>289</v>
      </c>
      <c r="H736" s="0" t="s">
        <v>294</v>
      </c>
    </row>
    <row r="737" customFormat="false" ht="12.8" hidden="false" customHeight="false" outlineLevel="0" collapsed="false">
      <c r="A737" s="0" t="s">
        <v>11</v>
      </c>
      <c r="B737" s="0" t="s">
        <v>104</v>
      </c>
      <c r="C737" s="0" t="s">
        <v>118</v>
      </c>
      <c r="D737" s="0" t="n">
        <v>563532</v>
      </c>
      <c r="E737" s="0" t="n">
        <v>221958.2</v>
      </c>
      <c r="F737" s="106" t="n">
        <v>42844</v>
      </c>
      <c r="G737" s="0" t="s">
        <v>289</v>
      </c>
      <c r="H737" s="0" t="s">
        <v>294</v>
      </c>
    </row>
    <row r="738" customFormat="false" ht="12.8" hidden="false" customHeight="false" outlineLevel="0" collapsed="false">
      <c r="A738" s="0" t="s">
        <v>10</v>
      </c>
      <c r="B738" s="0" t="s">
        <v>104</v>
      </c>
      <c r="C738" s="0" t="s">
        <v>105</v>
      </c>
      <c r="D738" s="0" t="n">
        <v>563533</v>
      </c>
      <c r="E738" s="0" t="n">
        <v>169500</v>
      </c>
      <c r="F738" s="106" t="n">
        <v>42844</v>
      </c>
      <c r="G738" s="0" t="s">
        <v>289</v>
      </c>
      <c r="H738" s="0" t="s">
        <v>290</v>
      </c>
    </row>
    <row r="739" customFormat="false" ht="12.8" hidden="false" customHeight="false" outlineLevel="0" collapsed="false">
      <c r="A739" s="0" t="s">
        <v>12</v>
      </c>
      <c r="B739" s="0" t="s">
        <v>50</v>
      </c>
      <c r="C739" s="0" t="s">
        <v>72</v>
      </c>
      <c r="D739" s="0" t="n">
        <v>563541</v>
      </c>
      <c r="E739" s="0" t="n">
        <v>236000</v>
      </c>
      <c r="F739" s="106" t="n">
        <v>42844</v>
      </c>
      <c r="G739" s="0" t="s">
        <v>289</v>
      </c>
      <c r="H739" s="0" t="s">
        <v>290</v>
      </c>
    </row>
    <row r="740" customFormat="false" ht="12.8" hidden="false" customHeight="false" outlineLevel="0" collapsed="false">
      <c r="A740" s="0" t="s">
        <v>14</v>
      </c>
      <c r="B740" s="0" t="s">
        <v>49</v>
      </c>
      <c r="C740" s="0" t="s">
        <v>89</v>
      </c>
      <c r="D740" s="0" t="n">
        <v>563547</v>
      </c>
      <c r="E740" s="0" t="n">
        <v>294282</v>
      </c>
      <c r="F740" s="106" t="n">
        <v>42844</v>
      </c>
      <c r="G740" s="0" t="s">
        <v>291</v>
      </c>
      <c r="H740" s="0" t="s">
        <v>290</v>
      </c>
    </row>
    <row r="741" customFormat="false" ht="12.8" hidden="false" customHeight="false" outlineLevel="0" collapsed="false">
      <c r="A741" s="0" t="s">
        <v>12</v>
      </c>
      <c r="B741" s="0" t="s">
        <v>50</v>
      </c>
      <c r="C741" s="0" t="s">
        <v>72</v>
      </c>
      <c r="D741" s="0" t="n">
        <v>563588</v>
      </c>
      <c r="E741" s="0" t="n">
        <v>90000</v>
      </c>
      <c r="F741" s="106" t="n">
        <v>42845</v>
      </c>
      <c r="G741" s="0" t="s">
        <v>289</v>
      </c>
      <c r="H741" s="0" t="s">
        <v>294</v>
      </c>
    </row>
    <row r="742" customFormat="false" ht="12.8" hidden="false" customHeight="false" outlineLevel="0" collapsed="false">
      <c r="A742" s="0" t="s">
        <v>12</v>
      </c>
      <c r="B742" s="0" t="s">
        <v>86</v>
      </c>
      <c r="C742" s="0" t="s">
        <v>87</v>
      </c>
      <c r="D742" s="0" t="n">
        <v>563594</v>
      </c>
      <c r="E742" s="0" t="n">
        <v>269900</v>
      </c>
      <c r="F742" s="106" t="n">
        <v>42845</v>
      </c>
      <c r="G742" s="0" t="s">
        <v>291</v>
      </c>
      <c r="H742" s="0" t="s">
        <v>290</v>
      </c>
    </row>
    <row r="743" customFormat="false" ht="12.8" hidden="false" customHeight="false" outlineLevel="0" collapsed="false">
      <c r="A743" s="0" t="s">
        <v>9</v>
      </c>
      <c r="B743" s="0" t="s">
        <v>137</v>
      </c>
      <c r="C743" s="0" t="s">
        <v>128</v>
      </c>
      <c r="D743" s="0" t="n">
        <v>563602</v>
      </c>
      <c r="E743" s="0" t="n">
        <v>255000</v>
      </c>
      <c r="F743" s="106" t="n">
        <v>42845</v>
      </c>
      <c r="G743" s="0" t="s">
        <v>289</v>
      </c>
      <c r="H743" s="0" t="s">
        <v>290</v>
      </c>
    </row>
    <row r="744" customFormat="false" ht="12.8" hidden="false" customHeight="false" outlineLevel="0" collapsed="false">
      <c r="A744" s="0" t="s">
        <v>12</v>
      </c>
      <c r="B744" s="0" t="s">
        <v>64</v>
      </c>
      <c r="C744" s="0" t="s">
        <v>79</v>
      </c>
      <c r="D744" s="0" t="n">
        <v>563614</v>
      </c>
      <c r="E744" s="0" t="n">
        <v>200000</v>
      </c>
      <c r="F744" s="106" t="n">
        <v>42846</v>
      </c>
      <c r="G744" s="0" t="s">
        <v>289</v>
      </c>
      <c r="H744" s="0" t="s">
        <v>290</v>
      </c>
    </row>
    <row r="745" customFormat="false" ht="12.8" hidden="false" customHeight="false" outlineLevel="0" collapsed="false">
      <c r="A745" s="0" t="s">
        <v>16</v>
      </c>
      <c r="B745" s="0" t="s">
        <v>52</v>
      </c>
      <c r="C745" s="0" t="s">
        <v>91</v>
      </c>
      <c r="D745" s="0" t="n">
        <v>563616</v>
      </c>
      <c r="E745" s="0" t="n">
        <v>126000</v>
      </c>
      <c r="F745" s="106" t="n">
        <v>42846</v>
      </c>
      <c r="G745" s="0" t="s">
        <v>289</v>
      </c>
      <c r="H745" s="0" t="s">
        <v>290</v>
      </c>
    </row>
    <row r="746" customFormat="false" ht="12.8" hidden="false" customHeight="false" outlineLevel="0" collapsed="false">
      <c r="A746" s="0" t="s">
        <v>13</v>
      </c>
      <c r="B746" s="0" t="s">
        <v>65</v>
      </c>
      <c r="C746" s="0" t="s">
        <v>67</v>
      </c>
      <c r="D746" s="0" t="n">
        <v>563623</v>
      </c>
      <c r="E746" s="0" t="n">
        <v>352812</v>
      </c>
      <c r="F746" s="106" t="n">
        <v>42846</v>
      </c>
      <c r="G746" s="0" t="s">
        <v>291</v>
      </c>
      <c r="H746" s="0" t="s">
        <v>290</v>
      </c>
    </row>
    <row r="747" customFormat="false" ht="12.8" hidden="false" customHeight="false" outlineLevel="0" collapsed="false">
      <c r="A747" s="0" t="s">
        <v>9</v>
      </c>
      <c r="B747" s="0" t="s">
        <v>104</v>
      </c>
      <c r="C747" s="0" t="s">
        <v>119</v>
      </c>
      <c r="D747" s="0" t="n">
        <v>563628</v>
      </c>
      <c r="E747" s="0" t="n">
        <v>108500</v>
      </c>
      <c r="F747" s="106" t="n">
        <v>42846</v>
      </c>
      <c r="G747" s="0" t="s">
        <v>289</v>
      </c>
      <c r="H747" s="0" t="s">
        <v>295</v>
      </c>
    </row>
    <row r="748" customFormat="false" ht="12.8" hidden="false" customHeight="false" outlineLevel="0" collapsed="false">
      <c r="A748" s="0" t="s">
        <v>9</v>
      </c>
      <c r="B748" s="0" t="s">
        <v>104</v>
      </c>
      <c r="C748" s="0" t="s">
        <v>119</v>
      </c>
      <c r="D748" s="0" t="n">
        <v>563630</v>
      </c>
      <c r="E748" s="0" t="n">
        <v>215000</v>
      </c>
      <c r="F748" s="106" t="n">
        <v>42846</v>
      </c>
      <c r="G748" s="0" t="s">
        <v>289</v>
      </c>
      <c r="H748" s="0" t="s">
        <v>290</v>
      </c>
    </row>
    <row r="749" customFormat="false" ht="12.8" hidden="false" customHeight="false" outlineLevel="0" collapsed="false">
      <c r="A749" s="0" t="s">
        <v>10</v>
      </c>
      <c r="B749" s="0" t="s">
        <v>104</v>
      </c>
      <c r="C749" s="0" t="s">
        <v>106</v>
      </c>
      <c r="D749" s="0" t="n">
        <v>563634</v>
      </c>
      <c r="E749" s="0" t="n">
        <v>220000</v>
      </c>
      <c r="F749" s="106" t="n">
        <v>42846</v>
      </c>
      <c r="G749" s="0" t="s">
        <v>289</v>
      </c>
      <c r="H749" s="0" t="s">
        <v>290</v>
      </c>
    </row>
    <row r="750" customFormat="false" ht="12.8" hidden="false" customHeight="false" outlineLevel="0" collapsed="false">
      <c r="A750" s="0" t="s">
        <v>10</v>
      </c>
      <c r="B750" s="0" t="s">
        <v>104</v>
      </c>
      <c r="C750" s="0" t="s">
        <v>106</v>
      </c>
      <c r="D750" s="0" t="n">
        <v>563638</v>
      </c>
      <c r="E750" s="0" t="n">
        <v>30000</v>
      </c>
      <c r="F750" s="106" t="n">
        <v>42846</v>
      </c>
      <c r="G750" s="0" t="s">
        <v>289</v>
      </c>
      <c r="H750" s="0" t="s">
        <v>292</v>
      </c>
    </row>
    <row r="751" customFormat="false" ht="12.8" hidden="false" customHeight="false" outlineLevel="0" collapsed="false">
      <c r="A751" s="0" t="s">
        <v>9</v>
      </c>
      <c r="B751" s="0" t="s">
        <v>104</v>
      </c>
      <c r="C751" s="0" t="s">
        <v>119</v>
      </c>
      <c r="D751" s="0" t="n">
        <v>563644</v>
      </c>
      <c r="E751" s="0" t="n">
        <v>99000</v>
      </c>
      <c r="F751" s="106" t="n">
        <v>42846</v>
      </c>
      <c r="G751" s="0" t="s">
        <v>289</v>
      </c>
      <c r="H751" s="0" t="s">
        <v>290</v>
      </c>
    </row>
    <row r="752" customFormat="false" ht="12.8" hidden="false" customHeight="false" outlineLevel="0" collapsed="false">
      <c r="A752" s="0" t="s">
        <v>9</v>
      </c>
      <c r="B752" s="0" t="s">
        <v>137</v>
      </c>
      <c r="C752" s="0" t="s">
        <v>128</v>
      </c>
      <c r="D752" s="0" t="n">
        <v>563657</v>
      </c>
      <c r="E752" s="0" t="n">
        <v>149900</v>
      </c>
      <c r="F752" s="106" t="n">
        <v>42846</v>
      </c>
      <c r="G752" s="0" t="s">
        <v>289</v>
      </c>
      <c r="H752" s="0" t="s">
        <v>290</v>
      </c>
    </row>
    <row r="753" customFormat="false" ht="12.8" hidden="false" customHeight="false" outlineLevel="0" collapsed="false">
      <c r="A753" s="0" t="s">
        <v>10</v>
      </c>
      <c r="B753" s="0" t="s">
        <v>107</v>
      </c>
      <c r="C753" s="0" t="s">
        <v>108</v>
      </c>
      <c r="D753" s="0" t="n">
        <v>563659</v>
      </c>
      <c r="E753" s="0" t="n">
        <v>335000</v>
      </c>
      <c r="F753" s="106" t="n">
        <v>42846</v>
      </c>
      <c r="G753" s="0" t="s">
        <v>289</v>
      </c>
      <c r="H753" s="0" t="s">
        <v>290</v>
      </c>
    </row>
    <row r="754" customFormat="false" ht="12.8" hidden="false" customHeight="false" outlineLevel="0" collapsed="false">
      <c r="A754" s="0" t="s">
        <v>9</v>
      </c>
      <c r="B754" s="0" t="s">
        <v>104</v>
      </c>
      <c r="C754" s="0" t="s">
        <v>119</v>
      </c>
      <c r="D754" s="0" t="n">
        <v>563662</v>
      </c>
      <c r="E754" s="0" t="n">
        <v>194000</v>
      </c>
      <c r="F754" s="106" t="n">
        <v>42846</v>
      </c>
      <c r="G754" s="0" t="s">
        <v>289</v>
      </c>
      <c r="H754" s="0" t="s">
        <v>290</v>
      </c>
    </row>
    <row r="755" customFormat="false" ht="12.8" hidden="false" customHeight="false" outlineLevel="0" collapsed="false">
      <c r="A755" s="0" t="s">
        <v>9</v>
      </c>
      <c r="B755" s="0" t="s">
        <v>50</v>
      </c>
      <c r="C755" s="0" t="s">
        <v>124</v>
      </c>
      <c r="D755" s="0" t="n">
        <v>563664</v>
      </c>
      <c r="E755" s="0" t="n">
        <v>70000</v>
      </c>
      <c r="F755" s="106" t="n">
        <v>42846</v>
      </c>
      <c r="G755" s="0" t="s">
        <v>289</v>
      </c>
      <c r="H755" s="0" t="s">
        <v>294</v>
      </c>
    </row>
    <row r="756" customFormat="false" ht="12.8" hidden="false" customHeight="false" outlineLevel="0" collapsed="false">
      <c r="A756" s="0" t="s">
        <v>10</v>
      </c>
      <c r="B756" s="0" t="s">
        <v>50</v>
      </c>
      <c r="C756" s="0" t="s">
        <v>101</v>
      </c>
      <c r="D756" s="0" t="n">
        <v>563669</v>
      </c>
      <c r="E756" s="0" t="n">
        <v>155000</v>
      </c>
      <c r="F756" s="106" t="n">
        <v>42846</v>
      </c>
      <c r="G756" s="0" t="s">
        <v>289</v>
      </c>
      <c r="H756" s="0" t="s">
        <v>294</v>
      </c>
    </row>
    <row r="757" customFormat="false" ht="12.8" hidden="false" customHeight="false" outlineLevel="0" collapsed="false">
      <c r="A757" s="0" t="s">
        <v>9</v>
      </c>
      <c r="B757" s="0" t="s">
        <v>50</v>
      </c>
      <c r="C757" s="0" t="s">
        <v>124</v>
      </c>
      <c r="D757" s="0" t="n">
        <v>563694</v>
      </c>
      <c r="E757" s="0" t="n">
        <v>193500</v>
      </c>
      <c r="F757" s="106" t="n">
        <v>42849</v>
      </c>
      <c r="G757" s="0" t="s">
        <v>289</v>
      </c>
      <c r="H757" s="0" t="s">
        <v>290</v>
      </c>
    </row>
    <row r="758" customFormat="false" ht="12.8" hidden="false" customHeight="false" outlineLevel="0" collapsed="false">
      <c r="A758" s="0" t="s">
        <v>11</v>
      </c>
      <c r="B758" s="0" t="s">
        <v>104</v>
      </c>
      <c r="C758" s="0" t="s">
        <v>118</v>
      </c>
      <c r="D758" s="0" t="n">
        <v>563699</v>
      </c>
      <c r="E758" s="0" t="n">
        <v>210000</v>
      </c>
      <c r="F758" s="106" t="n">
        <v>42849</v>
      </c>
      <c r="G758" s="0" t="s">
        <v>289</v>
      </c>
      <c r="H758" s="0" t="s">
        <v>290</v>
      </c>
    </row>
    <row r="759" customFormat="false" ht="12.8" hidden="false" customHeight="false" outlineLevel="0" collapsed="false">
      <c r="A759" s="0" t="s">
        <v>12</v>
      </c>
      <c r="B759" s="0" t="s">
        <v>76</v>
      </c>
      <c r="C759" s="0" t="s">
        <v>77</v>
      </c>
      <c r="D759" s="0" t="n">
        <v>563703</v>
      </c>
      <c r="E759" s="0" t="n">
        <v>232000</v>
      </c>
      <c r="F759" s="106" t="n">
        <v>42849</v>
      </c>
      <c r="G759" s="0" t="s">
        <v>289</v>
      </c>
      <c r="H759" s="0" t="s">
        <v>290</v>
      </c>
    </row>
    <row r="760" customFormat="false" ht="12.8" hidden="false" customHeight="false" outlineLevel="0" collapsed="false">
      <c r="A760" s="0" t="s">
        <v>12</v>
      </c>
      <c r="B760" s="0" t="s">
        <v>50</v>
      </c>
      <c r="C760" s="0" t="s">
        <v>71</v>
      </c>
      <c r="D760" s="0" t="n">
        <v>563705</v>
      </c>
      <c r="E760" s="0" t="n">
        <v>145000</v>
      </c>
      <c r="F760" s="106" t="n">
        <v>42849</v>
      </c>
      <c r="G760" s="0" t="s">
        <v>289</v>
      </c>
      <c r="H760" s="0" t="s">
        <v>290</v>
      </c>
    </row>
    <row r="761" customFormat="false" ht="12.8" hidden="false" customHeight="false" outlineLevel="0" collapsed="false">
      <c r="A761" s="0" t="s">
        <v>9</v>
      </c>
      <c r="B761" s="0" t="s">
        <v>52</v>
      </c>
      <c r="C761" s="0" t="s">
        <v>133</v>
      </c>
      <c r="D761" s="0" t="n">
        <v>562685</v>
      </c>
      <c r="E761" s="0" t="n">
        <v>153388.2</v>
      </c>
      <c r="F761" s="106" t="n">
        <v>42822</v>
      </c>
      <c r="G761" s="0" t="s">
        <v>289</v>
      </c>
      <c r="H761" s="0" t="s">
        <v>290</v>
      </c>
    </row>
    <row r="762" customFormat="false" ht="12.8" hidden="false" customHeight="false" outlineLevel="0" collapsed="false">
      <c r="A762" s="0" t="s">
        <v>13</v>
      </c>
      <c r="B762" s="0" t="s">
        <v>58</v>
      </c>
      <c r="C762" s="0" t="s">
        <v>61</v>
      </c>
      <c r="D762" s="0" t="n">
        <v>562687</v>
      </c>
      <c r="E762" s="0" t="n">
        <v>133000</v>
      </c>
      <c r="F762" s="106" t="n">
        <v>42822</v>
      </c>
      <c r="G762" s="0" t="s">
        <v>289</v>
      </c>
      <c r="H762" s="0" t="s">
        <v>290</v>
      </c>
    </row>
    <row r="763" customFormat="false" ht="12.8" hidden="false" customHeight="false" outlineLevel="0" collapsed="false">
      <c r="A763" s="0" t="s">
        <v>10</v>
      </c>
      <c r="B763" s="0" t="s">
        <v>104</v>
      </c>
      <c r="C763" s="0" t="s">
        <v>105</v>
      </c>
      <c r="D763" s="0" t="n">
        <v>562697</v>
      </c>
      <c r="E763" s="0" t="n">
        <v>264900</v>
      </c>
      <c r="F763" s="106" t="n">
        <v>42823</v>
      </c>
      <c r="G763" s="0" t="s">
        <v>289</v>
      </c>
      <c r="H763" s="0" t="s">
        <v>290</v>
      </c>
    </row>
    <row r="764" customFormat="false" ht="12.8" hidden="false" customHeight="false" outlineLevel="0" collapsed="false">
      <c r="A764" s="0" t="s">
        <v>12</v>
      </c>
      <c r="B764" s="0" t="s">
        <v>86</v>
      </c>
      <c r="C764" s="0" t="s">
        <v>87</v>
      </c>
      <c r="D764" s="0" t="n">
        <v>562705</v>
      </c>
      <c r="E764" s="0" t="n">
        <v>210000</v>
      </c>
      <c r="F764" s="106" t="n">
        <v>42823</v>
      </c>
      <c r="G764" s="0" t="s">
        <v>289</v>
      </c>
      <c r="H764" s="0" t="s">
        <v>290</v>
      </c>
    </row>
    <row r="765" customFormat="false" ht="12.8" hidden="false" customHeight="false" outlineLevel="0" collapsed="false">
      <c r="A765" s="0" t="s">
        <v>10</v>
      </c>
      <c r="B765" s="0" t="s">
        <v>104</v>
      </c>
      <c r="C765" s="0" t="s">
        <v>105</v>
      </c>
      <c r="D765" s="0" t="n">
        <v>562707</v>
      </c>
      <c r="E765" s="0" t="n">
        <v>75000</v>
      </c>
      <c r="F765" s="106" t="n">
        <v>42823</v>
      </c>
      <c r="G765" s="0" t="s">
        <v>289</v>
      </c>
      <c r="H765" s="0" t="s">
        <v>290</v>
      </c>
    </row>
    <row r="766" customFormat="false" ht="12.8" hidden="false" customHeight="false" outlineLevel="0" collapsed="false">
      <c r="A766" s="0" t="s">
        <v>10</v>
      </c>
      <c r="B766" s="0" t="s">
        <v>50</v>
      </c>
      <c r="C766" s="0" t="s">
        <v>100</v>
      </c>
      <c r="D766" s="0" t="n">
        <v>562708</v>
      </c>
      <c r="E766" s="0" t="n">
        <v>1175000</v>
      </c>
      <c r="F766" s="106" t="n">
        <v>42823</v>
      </c>
      <c r="G766" s="0" t="s">
        <v>289</v>
      </c>
      <c r="H766" s="0" t="s">
        <v>290</v>
      </c>
    </row>
    <row r="767" customFormat="false" ht="12.8" hidden="false" customHeight="false" outlineLevel="0" collapsed="false">
      <c r="A767" s="0" t="s">
        <v>11</v>
      </c>
      <c r="B767" s="0" t="s">
        <v>120</v>
      </c>
      <c r="C767" s="0" t="s">
        <v>117</v>
      </c>
      <c r="D767" s="0" t="n">
        <v>562718</v>
      </c>
      <c r="E767" s="0" t="n">
        <v>240000</v>
      </c>
      <c r="F767" s="106" t="n">
        <v>42823</v>
      </c>
      <c r="G767" s="0" t="s">
        <v>289</v>
      </c>
      <c r="H767" s="0" t="s">
        <v>290</v>
      </c>
    </row>
    <row r="768" customFormat="false" ht="12.8" hidden="false" customHeight="false" outlineLevel="0" collapsed="false">
      <c r="A768" s="0" t="s">
        <v>10</v>
      </c>
      <c r="B768" s="0" t="s">
        <v>104</v>
      </c>
      <c r="C768" s="0" t="s">
        <v>106</v>
      </c>
      <c r="D768" s="0" t="n">
        <v>562721</v>
      </c>
      <c r="E768" s="0" t="n">
        <v>159500</v>
      </c>
      <c r="F768" s="106" t="n">
        <v>42823</v>
      </c>
      <c r="G768" s="0" t="s">
        <v>289</v>
      </c>
      <c r="H768" s="0" t="s">
        <v>290</v>
      </c>
    </row>
    <row r="769" customFormat="false" ht="12.8" hidden="false" customHeight="false" outlineLevel="0" collapsed="false">
      <c r="A769" s="0" t="s">
        <v>10</v>
      </c>
      <c r="B769" s="0" t="s">
        <v>104</v>
      </c>
      <c r="C769" s="0" t="s">
        <v>106</v>
      </c>
      <c r="D769" s="0" t="n">
        <v>562723</v>
      </c>
      <c r="E769" s="0" t="n">
        <v>159500</v>
      </c>
      <c r="F769" s="106" t="n">
        <v>42823</v>
      </c>
      <c r="G769" s="0" t="s">
        <v>289</v>
      </c>
      <c r="H769" s="0" t="s">
        <v>290</v>
      </c>
    </row>
    <row r="770" customFormat="false" ht="12.8" hidden="false" customHeight="false" outlineLevel="0" collapsed="false">
      <c r="A770" s="0" t="s">
        <v>9</v>
      </c>
      <c r="B770" s="0" t="s">
        <v>137</v>
      </c>
      <c r="C770" s="0" t="s">
        <v>128</v>
      </c>
      <c r="D770" s="0" t="n">
        <v>562733</v>
      </c>
      <c r="E770" s="0" t="n">
        <v>279900</v>
      </c>
      <c r="F770" s="106" t="n">
        <v>42823</v>
      </c>
      <c r="G770" s="0" t="s">
        <v>289</v>
      </c>
      <c r="H770" s="0" t="s">
        <v>290</v>
      </c>
    </row>
    <row r="771" customFormat="false" ht="12.8" hidden="false" customHeight="false" outlineLevel="0" collapsed="false">
      <c r="A771" s="0" t="s">
        <v>9</v>
      </c>
      <c r="B771" s="0" t="s">
        <v>52</v>
      </c>
      <c r="C771" s="0" t="s">
        <v>136</v>
      </c>
      <c r="D771" s="0" t="n">
        <v>562737</v>
      </c>
      <c r="E771" s="0" t="n">
        <v>205000</v>
      </c>
      <c r="F771" s="106" t="n">
        <v>42823</v>
      </c>
      <c r="G771" s="0" t="s">
        <v>289</v>
      </c>
      <c r="H771" s="0" t="s">
        <v>290</v>
      </c>
    </row>
    <row r="772" customFormat="false" ht="12.8" hidden="false" customHeight="false" outlineLevel="0" collapsed="false">
      <c r="A772" s="0" t="s">
        <v>10</v>
      </c>
      <c r="B772" s="0" t="s">
        <v>50</v>
      </c>
      <c r="C772" s="0" t="s">
        <v>101</v>
      </c>
      <c r="D772" s="0" t="n">
        <v>562742</v>
      </c>
      <c r="E772" s="0" t="n">
        <v>201000</v>
      </c>
      <c r="F772" s="106" t="n">
        <v>42824</v>
      </c>
      <c r="G772" s="0" t="s">
        <v>289</v>
      </c>
      <c r="H772" s="0" t="s">
        <v>290</v>
      </c>
    </row>
    <row r="773" customFormat="false" ht="12.8" hidden="false" customHeight="false" outlineLevel="0" collapsed="false">
      <c r="A773" s="0" t="s">
        <v>12</v>
      </c>
      <c r="B773" s="0" t="s">
        <v>86</v>
      </c>
      <c r="C773" s="0" t="s">
        <v>87</v>
      </c>
      <c r="D773" s="0" t="n">
        <v>562750</v>
      </c>
      <c r="E773" s="0" t="n">
        <v>215000</v>
      </c>
      <c r="F773" s="106" t="n">
        <v>42824</v>
      </c>
      <c r="G773" s="0" t="s">
        <v>289</v>
      </c>
      <c r="H773" s="0" t="s">
        <v>290</v>
      </c>
    </row>
    <row r="774" customFormat="false" ht="12.8" hidden="false" customHeight="false" outlineLevel="0" collapsed="false">
      <c r="A774" s="0" t="s">
        <v>9</v>
      </c>
      <c r="B774" s="0" t="s">
        <v>104</v>
      </c>
      <c r="C774" s="0" t="s">
        <v>119</v>
      </c>
      <c r="D774" s="0" t="n">
        <v>562753</v>
      </c>
      <c r="E774" s="0" t="n">
        <v>170000</v>
      </c>
      <c r="F774" s="106" t="n">
        <v>42824</v>
      </c>
      <c r="G774" s="0" t="s">
        <v>289</v>
      </c>
      <c r="H774" s="0" t="s">
        <v>290</v>
      </c>
    </row>
    <row r="775" customFormat="false" ht="12.8" hidden="false" customHeight="false" outlineLevel="0" collapsed="false">
      <c r="A775" s="0" t="s">
        <v>9</v>
      </c>
      <c r="B775" s="0" t="s">
        <v>104</v>
      </c>
      <c r="C775" s="0" t="s">
        <v>119</v>
      </c>
      <c r="D775" s="0" t="n">
        <v>562756</v>
      </c>
      <c r="E775" s="0" t="n">
        <v>72500</v>
      </c>
      <c r="F775" s="106" t="n">
        <v>42824</v>
      </c>
      <c r="G775" s="0" t="s">
        <v>289</v>
      </c>
      <c r="H775" s="0" t="s">
        <v>290</v>
      </c>
    </row>
    <row r="776" customFormat="false" ht="12.8" hidden="false" customHeight="false" outlineLevel="0" collapsed="false">
      <c r="A776" s="0" t="s">
        <v>15</v>
      </c>
      <c r="B776" s="0" t="s">
        <v>47</v>
      </c>
      <c r="C776" s="0" t="s">
        <v>48</v>
      </c>
      <c r="D776" s="0" t="n">
        <v>562757</v>
      </c>
      <c r="E776" s="0" t="n">
        <v>170000</v>
      </c>
      <c r="F776" s="106" t="n">
        <v>42824</v>
      </c>
      <c r="G776" s="0" t="s">
        <v>289</v>
      </c>
      <c r="H776" s="0" t="s">
        <v>290</v>
      </c>
    </row>
    <row r="777" customFormat="false" ht="12.8" hidden="false" customHeight="false" outlineLevel="0" collapsed="false">
      <c r="A777" s="0" t="s">
        <v>9</v>
      </c>
      <c r="B777" s="0" t="s">
        <v>50</v>
      </c>
      <c r="C777" s="0" t="s">
        <v>124</v>
      </c>
      <c r="D777" s="0" t="n">
        <v>562761</v>
      </c>
      <c r="E777" s="0" t="n">
        <v>445000</v>
      </c>
      <c r="F777" s="106" t="n">
        <v>42824</v>
      </c>
      <c r="G777" s="0" t="s">
        <v>289</v>
      </c>
      <c r="H777" s="0" t="s">
        <v>290</v>
      </c>
    </row>
    <row r="778" customFormat="false" ht="12.8" hidden="false" customHeight="false" outlineLevel="0" collapsed="false">
      <c r="A778" s="0" t="s">
        <v>13</v>
      </c>
      <c r="B778" s="0" t="s">
        <v>58</v>
      </c>
      <c r="C778" s="0" t="s">
        <v>60</v>
      </c>
      <c r="D778" s="0" t="n">
        <v>562765</v>
      </c>
      <c r="E778" s="0" t="n">
        <v>105000</v>
      </c>
      <c r="F778" s="106" t="n">
        <v>42824</v>
      </c>
      <c r="G778" s="0" t="s">
        <v>289</v>
      </c>
      <c r="H778" s="0" t="s">
        <v>295</v>
      </c>
    </row>
    <row r="779" customFormat="false" ht="12.8" hidden="false" customHeight="false" outlineLevel="0" collapsed="false">
      <c r="A779" s="0" t="s">
        <v>14</v>
      </c>
      <c r="B779" s="0" t="s">
        <v>49</v>
      </c>
      <c r="C779" s="0" t="s">
        <v>89</v>
      </c>
      <c r="D779" s="0" t="n">
        <v>562780</v>
      </c>
      <c r="E779" s="0" t="n">
        <v>331305</v>
      </c>
      <c r="F779" s="106" t="n">
        <v>42824</v>
      </c>
      <c r="G779" s="0" t="s">
        <v>291</v>
      </c>
      <c r="H779" s="0" t="s">
        <v>290</v>
      </c>
    </row>
    <row r="780" customFormat="false" ht="12.8" hidden="false" customHeight="false" outlineLevel="0" collapsed="false">
      <c r="A780" s="0" t="s">
        <v>15</v>
      </c>
      <c r="B780" s="0" t="s">
        <v>47</v>
      </c>
      <c r="C780" s="0" t="s">
        <v>48</v>
      </c>
      <c r="D780" s="0" t="n">
        <v>562785</v>
      </c>
      <c r="E780" s="0" t="n">
        <v>175691</v>
      </c>
      <c r="F780" s="106" t="n">
        <v>42824</v>
      </c>
      <c r="G780" s="0" t="s">
        <v>289</v>
      </c>
      <c r="H780" s="0" t="s">
        <v>290</v>
      </c>
    </row>
    <row r="781" customFormat="false" ht="12.8" hidden="false" customHeight="false" outlineLevel="0" collapsed="false">
      <c r="A781" s="0" t="s">
        <v>10</v>
      </c>
      <c r="B781" s="0" t="s">
        <v>50</v>
      </c>
      <c r="C781" s="0" t="s">
        <v>100</v>
      </c>
      <c r="D781" s="0" t="n">
        <v>562809</v>
      </c>
      <c r="E781" s="0" t="n">
        <v>215000</v>
      </c>
      <c r="F781" s="106" t="n">
        <v>42825</v>
      </c>
      <c r="G781" s="0" t="s">
        <v>289</v>
      </c>
      <c r="H781" s="0" t="s">
        <v>290</v>
      </c>
    </row>
    <row r="782" customFormat="false" ht="12.8" hidden="false" customHeight="false" outlineLevel="0" collapsed="false">
      <c r="A782" s="0" t="s">
        <v>11</v>
      </c>
      <c r="B782" s="0" t="s">
        <v>120</v>
      </c>
      <c r="C782" s="0" t="s">
        <v>117</v>
      </c>
      <c r="D782" s="0" t="n">
        <v>562811</v>
      </c>
      <c r="E782" s="0" t="n">
        <v>105000</v>
      </c>
      <c r="F782" s="106" t="n">
        <v>42825</v>
      </c>
      <c r="G782" s="0" t="s">
        <v>289</v>
      </c>
      <c r="H782" s="0" t="s">
        <v>290</v>
      </c>
    </row>
    <row r="783" customFormat="false" ht="12.8" hidden="false" customHeight="false" outlineLevel="0" collapsed="false">
      <c r="A783" s="0" t="s">
        <v>9</v>
      </c>
      <c r="B783" s="0" t="s">
        <v>52</v>
      </c>
      <c r="C783" s="0" t="s">
        <v>134</v>
      </c>
      <c r="D783" s="0" t="n">
        <v>562813</v>
      </c>
      <c r="E783" s="0" t="n">
        <v>160000</v>
      </c>
      <c r="F783" s="106" t="n">
        <v>42825</v>
      </c>
      <c r="G783" s="0" t="s">
        <v>289</v>
      </c>
      <c r="H783" s="0" t="s">
        <v>290</v>
      </c>
    </row>
    <row r="784" customFormat="false" ht="12.8" hidden="false" customHeight="false" outlineLevel="0" collapsed="false">
      <c r="A784" s="0" t="s">
        <v>9</v>
      </c>
      <c r="B784" s="0" t="s">
        <v>137</v>
      </c>
      <c r="C784" s="0" t="s">
        <v>128</v>
      </c>
      <c r="D784" s="0" t="n">
        <v>562815</v>
      </c>
      <c r="E784" s="0" t="n">
        <v>209000</v>
      </c>
      <c r="F784" s="106" t="n">
        <v>42825</v>
      </c>
      <c r="G784" s="0" t="s">
        <v>289</v>
      </c>
      <c r="H784" s="0" t="s">
        <v>290</v>
      </c>
    </row>
    <row r="785" customFormat="false" ht="12.8" hidden="false" customHeight="false" outlineLevel="0" collapsed="false">
      <c r="A785" s="0" t="s">
        <v>10</v>
      </c>
      <c r="B785" s="0" t="s">
        <v>104</v>
      </c>
      <c r="C785" s="0" t="s">
        <v>105</v>
      </c>
      <c r="D785" s="0" t="n">
        <v>562818</v>
      </c>
      <c r="E785" s="0" t="n">
        <v>225000</v>
      </c>
      <c r="F785" s="106" t="n">
        <v>42825</v>
      </c>
      <c r="G785" s="0" t="s">
        <v>289</v>
      </c>
      <c r="H785" s="0" t="s">
        <v>290</v>
      </c>
    </row>
    <row r="786" customFormat="false" ht="12.8" hidden="false" customHeight="false" outlineLevel="0" collapsed="false">
      <c r="A786" s="0" t="s">
        <v>12</v>
      </c>
      <c r="B786" s="0" t="s">
        <v>64</v>
      </c>
      <c r="C786" s="0" t="s">
        <v>79</v>
      </c>
      <c r="D786" s="0" t="n">
        <v>562826</v>
      </c>
      <c r="E786" s="0" t="n">
        <v>140000</v>
      </c>
      <c r="F786" s="106" t="n">
        <v>42825</v>
      </c>
      <c r="G786" s="0" t="s">
        <v>289</v>
      </c>
      <c r="H786" s="0" t="s">
        <v>290</v>
      </c>
    </row>
    <row r="787" customFormat="false" ht="12.8" hidden="false" customHeight="false" outlineLevel="0" collapsed="false">
      <c r="A787" s="0" t="s">
        <v>10</v>
      </c>
      <c r="B787" s="0" t="s">
        <v>50</v>
      </c>
      <c r="C787" s="0" t="s">
        <v>100</v>
      </c>
      <c r="D787" s="0" t="n">
        <v>562828</v>
      </c>
      <c r="E787" s="0" t="n">
        <v>185000</v>
      </c>
      <c r="F787" s="106" t="n">
        <v>42825</v>
      </c>
      <c r="G787" s="0" t="s">
        <v>289</v>
      </c>
      <c r="H787" s="0" t="s">
        <v>290</v>
      </c>
    </row>
    <row r="788" customFormat="false" ht="12.8" hidden="false" customHeight="false" outlineLevel="0" collapsed="false">
      <c r="A788" s="0" t="s">
        <v>10</v>
      </c>
      <c r="B788" s="0" t="s">
        <v>104</v>
      </c>
      <c r="C788" s="0" t="s">
        <v>105</v>
      </c>
      <c r="D788" s="0" t="n">
        <v>562830</v>
      </c>
      <c r="E788" s="0" t="n">
        <v>254900</v>
      </c>
      <c r="F788" s="106" t="n">
        <v>42825</v>
      </c>
      <c r="G788" s="0" t="s">
        <v>289</v>
      </c>
      <c r="H788" s="0" t="s">
        <v>290</v>
      </c>
    </row>
    <row r="789" customFormat="false" ht="12.8" hidden="false" customHeight="false" outlineLevel="0" collapsed="false">
      <c r="A789" s="0" t="s">
        <v>10</v>
      </c>
      <c r="B789" s="0" t="s">
        <v>50</v>
      </c>
      <c r="C789" s="0" t="s">
        <v>101</v>
      </c>
      <c r="D789" s="0" t="n">
        <v>562832</v>
      </c>
      <c r="E789" s="0" t="n">
        <v>295000</v>
      </c>
      <c r="F789" s="106" t="n">
        <v>42825</v>
      </c>
      <c r="G789" s="0" t="s">
        <v>289</v>
      </c>
      <c r="H789" s="0" t="s">
        <v>290</v>
      </c>
    </row>
    <row r="790" customFormat="false" ht="12.8" hidden="false" customHeight="false" outlineLevel="0" collapsed="false">
      <c r="A790" s="0" t="s">
        <v>11</v>
      </c>
      <c r="B790" s="0" t="s">
        <v>120</v>
      </c>
      <c r="C790" s="0" t="s">
        <v>117</v>
      </c>
      <c r="D790" s="0" t="n">
        <v>562837</v>
      </c>
      <c r="E790" s="0" t="n">
        <v>385000</v>
      </c>
      <c r="F790" s="106" t="n">
        <v>42825</v>
      </c>
      <c r="G790" s="0" t="s">
        <v>289</v>
      </c>
      <c r="H790" s="0" t="s">
        <v>290</v>
      </c>
    </row>
    <row r="791" customFormat="false" ht="12.8" hidden="false" customHeight="false" outlineLevel="0" collapsed="false">
      <c r="A791" s="0" t="s">
        <v>12</v>
      </c>
      <c r="B791" s="0" t="s">
        <v>86</v>
      </c>
      <c r="C791" s="0" t="s">
        <v>87</v>
      </c>
      <c r="D791" s="0" t="n">
        <v>562840</v>
      </c>
      <c r="E791" s="0" t="n">
        <v>355000</v>
      </c>
      <c r="F791" s="106" t="n">
        <v>42825</v>
      </c>
      <c r="G791" s="0" t="s">
        <v>289</v>
      </c>
      <c r="H791" s="0" t="s">
        <v>290</v>
      </c>
    </row>
    <row r="792" customFormat="false" ht="12.8" hidden="false" customHeight="false" outlineLevel="0" collapsed="false">
      <c r="A792" s="0" t="s">
        <v>10</v>
      </c>
      <c r="B792" s="0" t="s">
        <v>104</v>
      </c>
      <c r="C792" s="0" t="s">
        <v>106</v>
      </c>
      <c r="D792" s="0" t="n">
        <v>562842</v>
      </c>
      <c r="E792" s="0" t="n">
        <v>315000</v>
      </c>
      <c r="F792" s="106" t="n">
        <v>42825</v>
      </c>
      <c r="G792" s="0" t="s">
        <v>289</v>
      </c>
      <c r="H792" s="0" t="s">
        <v>290</v>
      </c>
    </row>
    <row r="793" customFormat="false" ht="12.8" hidden="false" customHeight="false" outlineLevel="0" collapsed="false">
      <c r="A793" s="0" t="s">
        <v>14</v>
      </c>
      <c r="B793" s="0" t="s">
        <v>49</v>
      </c>
      <c r="C793" s="0" t="s">
        <v>89</v>
      </c>
      <c r="D793" s="0" t="n">
        <v>562849</v>
      </c>
      <c r="E793" s="0" t="n">
        <v>348075</v>
      </c>
      <c r="F793" s="106" t="n">
        <v>42825</v>
      </c>
      <c r="G793" s="0" t="s">
        <v>291</v>
      </c>
      <c r="H793" s="0" t="s">
        <v>290</v>
      </c>
    </row>
    <row r="794" customFormat="false" ht="12.8" hidden="false" customHeight="false" outlineLevel="0" collapsed="false">
      <c r="A794" s="0" t="s">
        <v>9</v>
      </c>
      <c r="B794" s="0" t="s">
        <v>50</v>
      </c>
      <c r="C794" s="0" t="s">
        <v>99</v>
      </c>
      <c r="D794" s="0" t="n">
        <v>562851</v>
      </c>
      <c r="E794" s="0" t="n">
        <v>80000</v>
      </c>
      <c r="F794" s="106" t="n">
        <v>42825</v>
      </c>
      <c r="G794" s="0" t="s">
        <v>289</v>
      </c>
      <c r="H794" s="0" t="s">
        <v>290</v>
      </c>
    </row>
    <row r="795" customFormat="false" ht="12.8" hidden="false" customHeight="false" outlineLevel="0" collapsed="false">
      <c r="A795" s="0" t="s">
        <v>12</v>
      </c>
      <c r="B795" s="0" t="s">
        <v>64</v>
      </c>
      <c r="C795" s="0" t="s">
        <v>78</v>
      </c>
      <c r="D795" s="0" t="n">
        <v>562855</v>
      </c>
      <c r="E795" s="0" t="n">
        <v>177000</v>
      </c>
      <c r="F795" s="106" t="n">
        <v>42825</v>
      </c>
      <c r="G795" s="0" t="s">
        <v>289</v>
      </c>
      <c r="H795" s="0" t="s">
        <v>290</v>
      </c>
    </row>
    <row r="796" customFormat="false" ht="12.8" hidden="false" customHeight="false" outlineLevel="0" collapsed="false">
      <c r="A796" s="0" t="s">
        <v>10</v>
      </c>
      <c r="B796" s="0" t="s">
        <v>104</v>
      </c>
      <c r="C796" s="0" t="s">
        <v>106</v>
      </c>
      <c r="D796" s="0" t="n">
        <v>562863</v>
      </c>
      <c r="E796" s="0" t="n">
        <v>199000</v>
      </c>
      <c r="F796" s="106" t="n">
        <v>42825</v>
      </c>
      <c r="G796" s="0" t="s">
        <v>289</v>
      </c>
      <c r="H796" s="0" t="s">
        <v>290</v>
      </c>
    </row>
    <row r="797" customFormat="false" ht="12.8" hidden="false" customHeight="false" outlineLevel="0" collapsed="false">
      <c r="A797" s="0" t="s">
        <v>10</v>
      </c>
      <c r="B797" s="0" t="s">
        <v>104</v>
      </c>
      <c r="C797" s="0" t="s">
        <v>106</v>
      </c>
      <c r="D797" s="0" t="n">
        <v>562867</v>
      </c>
      <c r="E797" s="0" t="n">
        <v>310000</v>
      </c>
      <c r="F797" s="106" t="n">
        <v>42825</v>
      </c>
      <c r="G797" s="0" t="s">
        <v>289</v>
      </c>
      <c r="H797" s="0" t="s">
        <v>290</v>
      </c>
    </row>
    <row r="798" customFormat="false" ht="12.8" hidden="false" customHeight="false" outlineLevel="0" collapsed="false">
      <c r="A798" s="0" t="s">
        <v>11</v>
      </c>
      <c r="B798" s="0" t="s">
        <v>104</v>
      </c>
      <c r="C798" s="0" t="s">
        <v>118</v>
      </c>
      <c r="D798" s="0" t="n">
        <v>562874</v>
      </c>
      <c r="E798" s="0" t="n">
        <v>210000</v>
      </c>
      <c r="F798" s="106" t="n">
        <v>42828</v>
      </c>
      <c r="G798" s="0" t="s">
        <v>289</v>
      </c>
      <c r="H798" s="0" t="s">
        <v>290</v>
      </c>
    </row>
    <row r="799" customFormat="false" ht="12.8" hidden="false" customHeight="false" outlineLevel="0" collapsed="false">
      <c r="A799" s="0" t="s">
        <v>12</v>
      </c>
      <c r="B799" s="0" t="s">
        <v>86</v>
      </c>
      <c r="C799" s="0" t="s">
        <v>87</v>
      </c>
      <c r="D799" s="0" t="n">
        <v>562879</v>
      </c>
      <c r="E799" s="0" t="n">
        <v>263100</v>
      </c>
      <c r="F799" s="106" t="n">
        <v>42828</v>
      </c>
      <c r="G799" s="0" t="s">
        <v>291</v>
      </c>
      <c r="H799" s="0" t="s">
        <v>290</v>
      </c>
    </row>
    <row r="800" customFormat="false" ht="12.8" hidden="false" customHeight="false" outlineLevel="0" collapsed="false">
      <c r="A800" s="0" t="s">
        <v>9</v>
      </c>
      <c r="B800" s="0" t="s">
        <v>137</v>
      </c>
      <c r="C800" s="0" t="s">
        <v>138</v>
      </c>
      <c r="D800" s="0" t="n">
        <v>562893</v>
      </c>
      <c r="E800" s="0" t="n">
        <v>244900</v>
      </c>
      <c r="F800" s="106" t="n">
        <v>42828</v>
      </c>
      <c r="G800" s="0" t="s">
        <v>289</v>
      </c>
      <c r="H800" s="0" t="s">
        <v>290</v>
      </c>
    </row>
    <row r="801" customFormat="false" ht="12.8" hidden="false" customHeight="false" outlineLevel="0" collapsed="false">
      <c r="A801" s="0" t="s">
        <v>9</v>
      </c>
      <c r="B801" s="0" t="s">
        <v>52</v>
      </c>
      <c r="C801" s="0" t="s">
        <v>136</v>
      </c>
      <c r="D801" s="0" t="n">
        <v>562926</v>
      </c>
      <c r="E801" s="0" t="n">
        <v>215000</v>
      </c>
      <c r="F801" s="106" t="n">
        <v>42828</v>
      </c>
      <c r="G801" s="0" t="s">
        <v>289</v>
      </c>
      <c r="H801" s="0" t="s">
        <v>290</v>
      </c>
    </row>
    <row r="802" customFormat="false" ht="12.8" hidden="false" customHeight="false" outlineLevel="0" collapsed="false">
      <c r="A802" s="0" t="s">
        <v>9</v>
      </c>
      <c r="B802" s="0" t="s">
        <v>50</v>
      </c>
      <c r="C802" s="0" t="s">
        <v>99</v>
      </c>
      <c r="D802" s="0" t="n">
        <v>562941</v>
      </c>
      <c r="E802" s="0" t="n">
        <v>115000</v>
      </c>
      <c r="F802" s="106" t="n">
        <v>42829</v>
      </c>
      <c r="G802" s="0" t="s">
        <v>289</v>
      </c>
      <c r="H802" s="0" t="s">
        <v>295</v>
      </c>
    </row>
    <row r="803" customFormat="false" ht="12.8" hidden="false" customHeight="false" outlineLevel="0" collapsed="false">
      <c r="A803" s="0" t="s">
        <v>11</v>
      </c>
      <c r="B803" s="0" t="s">
        <v>104</v>
      </c>
      <c r="C803" s="0" t="s">
        <v>116</v>
      </c>
      <c r="D803" s="0" t="n">
        <v>562947</v>
      </c>
      <c r="E803" s="0" t="n">
        <v>217400</v>
      </c>
      <c r="F803" s="106" t="n">
        <v>42829</v>
      </c>
      <c r="G803" s="0" t="s">
        <v>289</v>
      </c>
      <c r="H803" s="0" t="s">
        <v>290</v>
      </c>
    </row>
    <row r="804" customFormat="false" ht="12.8" hidden="false" customHeight="false" outlineLevel="0" collapsed="false">
      <c r="A804" s="0" t="s">
        <v>12</v>
      </c>
      <c r="B804" s="0" t="s">
        <v>86</v>
      </c>
      <c r="C804" s="0" t="s">
        <v>87</v>
      </c>
      <c r="D804" s="0" t="n">
        <v>563254</v>
      </c>
      <c r="E804" s="0" t="n">
        <v>299900</v>
      </c>
      <c r="F804" s="106" t="n">
        <v>42837</v>
      </c>
      <c r="G804" s="0" t="s">
        <v>291</v>
      </c>
      <c r="H804" s="0" t="s">
        <v>290</v>
      </c>
    </row>
    <row r="805" customFormat="false" ht="12.8" hidden="false" customHeight="false" outlineLevel="0" collapsed="false">
      <c r="A805" s="0" t="s">
        <v>10</v>
      </c>
      <c r="B805" s="0" t="s">
        <v>52</v>
      </c>
      <c r="C805" s="0" t="s">
        <v>109</v>
      </c>
      <c r="D805" s="0" t="n">
        <v>563260</v>
      </c>
      <c r="E805" s="0" t="n">
        <v>201000</v>
      </c>
      <c r="F805" s="106" t="n">
        <v>42837</v>
      </c>
      <c r="G805" s="0" t="s">
        <v>289</v>
      </c>
      <c r="H805" s="0" t="s">
        <v>290</v>
      </c>
    </row>
    <row r="806" customFormat="false" ht="12.8" hidden="false" customHeight="false" outlineLevel="0" collapsed="false">
      <c r="A806" s="0" t="s">
        <v>12</v>
      </c>
      <c r="B806" s="0" t="s">
        <v>86</v>
      </c>
      <c r="C806" s="0" t="s">
        <v>87</v>
      </c>
      <c r="D806" s="0" t="n">
        <v>563268</v>
      </c>
      <c r="E806" s="0" t="n">
        <v>318900</v>
      </c>
      <c r="F806" s="106" t="n">
        <v>42837</v>
      </c>
      <c r="G806" s="0" t="s">
        <v>291</v>
      </c>
      <c r="H806" s="0" t="s">
        <v>290</v>
      </c>
    </row>
    <row r="807" customFormat="false" ht="12.8" hidden="false" customHeight="false" outlineLevel="0" collapsed="false">
      <c r="A807" s="0" t="s">
        <v>9</v>
      </c>
      <c r="B807" s="0" t="s">
        <v>52</v>
      </c>
      <c r="C807" s="0" t="s">
        <v>136</v>
      </c>
      <c r="D807" s="0" t="n">
        <v>563271</v>
      </c>
      <c r="E807" s="0" t="n">
        <v>216000</v>
      </c>
      <c r="F807" s="106" t="n">
        <v>42837</v>
      </c>
      <c r="G807" s="0" t="s">
        <v>289</v>
      </c>
      <c r="H807" s="0" t="s">
        <v>290</v>
      </c>
    </row>
    <row r="808" customFormat="false" ht="12.8" hidden="false" customHeight="false" outlineLevel="0" collapsed="false">
      <c r="A808" s="0" t="s">
        <v>10</v>
      </c>
      <c r="B808" s="0" t="s">
        <v>74</v>
      </c>
      <c r="C808" s="0" t="s">
        <v>116</v>
      </c>
      <c r="D808" s="0" t="n">
        <v>563274</v>
      </c>
      <c r="E808" s="0" t="n">
        <v>255900</v>
      </c>
      <c r="F808" s="106" t="n">
        <v>42837</v>
      </c>
      <c r="G808" s="0" t="s">
        <v>289</v>
      </c>
      <c r="H808" s="0" t="s">
        <v>290</v>
      </c>
    </row>
    <row r="809" customFormat="false" ht="12.8" hidden="false" customHeight="false" outlineLevel="0" collapsed="false">
      <c r="A809" s="0" t="s">
        <v>12</v>
      </c>
      <c r="B809" s="0" t="s">
        <v>50</v>
      </c>
      <c r="C809" s="0" t="s">
        <v>71</v>
      </c>
      <c r="D809" s="0" t="n">
        <v>563298</v>
      </c>
      <c r="E809" s="0" t="n">
        <v>205500</v>
      </c>
      <c r="F809" s="106" t="n">
        <v>42838</v>
      </c>
      <c r="G809" s="0" t="s">
        <v>289</v>
      </c>
      <c r="H809" s="0" t="s">
        <v>290</v>
      </c>
    </row>
    <row r="810" customFormat="false" ht="12.8" hidden="false" customHeight="false" outlineLevel="0" collapsed="false">
      <c r="A810" s="0" t="s">
        <v>12</v>
      </c>
      <c r="B810" s="0" t="s">
        <v>86</v>
      </c>
      <c r="C810" s="0" t="s">
        <v>87</v>
      </c>
      <c r="D810" s="0" t="n">
        <v>563302</v>
      </c>
      <c r="E810" s="0" t="n">
        <v>215000</v>
      </c>
      <c r="F810" s="106" t="n">
        <v>42838</v>
      </c>
      <c r="G810" s="0" t="s">
        <v>289</v>
      </c>
      <c r="H810" s="0" t="s">
        <v>290</v>
      </c>
    </row>
    <row r="811" customFormat="false" ht="12.8" hidden="false" customHeight="false" outlineLevel="0" collapsed="false">
      <c r="A811" s="0" t="s">
        <v>9</v>
      </c>
      <c r="B811" s="0" t="s">
        <v>52</v>
      </c>
      <c r="C811" s="0" t="s">
        <v>136</v>
      </c>
      <c r="D811" s="0" t="n">
        <v>563323</v>
      </c>
      <c r="E811" s="0" t="n">
        <v>130000</v>
      </c>
      <c r="F811" s="106" t="n">
        <v>42838</v>
      </c>
      <c r="G811" s="0" t="s">
        <v>289</v>
      </c>
      <c r="H811" s="0" t="s">
        <v>292</v>
      </c>
    </row>
    <row r="812" customFormat="false" ht="12.8" hidden="false" customHeight="false" outlineLevel="0" collapsed="false">
      <c r="A812" s="0" t="s">
        <v>10</v>
      </c>
      <c r="B812" s="0" t="s">
        <v>52</v>
      </c>
      <c r="C812" s="0" t="s">
        <v>109</v>
      </c>
      <c r="D812" s="0" t="n">
        <v>563325</v>
      </c>
      <c r="E812" s="0" t="n">
        <v>222500</v>
      </c>
      <c r="F812" s="106" t="n">
        <v>42838</v>
      </c>
      <c r="G812" s="0" t="s">
        <v>289</v>
      </c>
      <c r="H812" s="0" t="s">
        <v>290</v>
      </c>
    </row>
    <row r="813" customFormat="false" ht="12.8" hidden="false" customHeight="false" outlineLevel="0" collapsed="false">
      <c r="A813" s="0" t="s">
        <v>9</v>
      </c>
      <c r="B813" s="0" t="s">
        <v>137</v>
      </c>
      <c r="C813" s="0" t="s">
        <v>128</v>
      </c>
      <c r="D813" s="0" t="n">
        <v>563328</v>
      </c>
      <c r="E813" s="0" t="n">
        <v>199000</v>
      </c>
      <c r="F813" s="106" t="n">
        <v>42838</v>
      </c>
      <c r="G813" s="0" t="s">
        <v>289</v>
      </c>
      <c r="H813" s="0" t="s">
        <v>290</v>
      </c>
    </row>
    <row r="814" customFormat="false" ht="12.8" hidden="false" customHeight="false" outlineLevel="0" collapsed="false">
      <c r="A814" s="0" t="s">
        <v>12</v>
      </c>
      <c r="B814" s="0" t="s">
        <v>50</v>
      </c>
      <c r="C814" s="0" t="s">
        <v>72</v>
      </c>
      <c r="D814" s="0" t="n">
        <v>563341</v>
      </c>
      <c r="E814" s="0" t="n">
        <v>213456</v>
      </c>
      <c r="F814" s="106" t="n">
        <v>42838</v>
      </c>
      <c r="G814" s="0" t="s">
        <v>289</v>
      </c>
      <c r="H814" s="0" t="s">
        <v>290</v>
      </c>
    </row>
    <row r="815" customFormat="false" ht="12.8" hidden="false" customHeight="false" outlineLevel="0" collapsed="false">
      <c r="A815" s="0" t="s">
        <v>9</v>
      </c>
      <c r="B815" s="0" t="s">
        <v>50</v>
      </c>
      <c r="C815" s="0" t="s">
        <v>124</v>
      </c>
      <c r="D815" s="0" t="n">
        <v>563348</v>
      </c>
      <c r="E815" s="0" t="n">
        <v>187000</v>
      </c>
      <c r="F815" s="106" t="n">
        <v>42838</v>
      </c>
      <c r="G815" s="0" t="s">
        <v>289</v>
      </c>
      <c r="H815" s="0" t="s">
        <v>290</v>
      </c>
    </row>
    <row r="816" customFormat="false" ht="12.8" hidden="false" customHeight="false" outlineLevel="0" collapsed="false">
      <c r="A816" s="0" t="s">
        <v>10</v>
      </c>
      <c r="B816" s="0" t="s">
        <v>104</v>
      </c>
      <c r="C816" s="0" t="s">
        <v>106</v>
      </c>
      <c r="D816" s="0" t="n">
        <v>563351</v>
      </c>
      <c r="E816" s="0" t="n">
        <v>209000</v>
      </c>
      <c r="F816" s="106" t="n">
        <v>42838</v>
      </c>
      <c r="G816" s="0" t="s">
        <v>289</v>
      </c>
      <c r="H816" s="0" t="s">
        <v>290</v>
      </c>
    </row>
    <row r="817" customFormat="false" ht="12.8" hidden="false" customHeight="false" outlineLevel="0" collapsed="false">
      <c r="A817" s="0" t="s">
        <v>11</v>
      </c>
      <c r="B817" s="0" t="s">
        <v>104</v>
      </c>
      <c r="C817" s="0" t="s">
        <v>118</v>
      </c>
      <c r="D817" s="0" t="n">
        <v>563721</v>
      </c>
      <c r="E817" s="0" t="n">
        <v>257500</v>
      </c>
      <c r="F817" s="106" t="n">
        <v>42849</v>
      </c>
      <c r="G817" s="0" t="s">
        <v>289</v>
      </c>
      <c r="H817" s="0" t="s">
        <v>290</v>
      </c>
    </row>
    <row r="818" customFormat="false" ht="12.8" hidden="false" customHeight="false" outlineLevel="0" collapsed="false">
      <c r="A818" s="0" t="s">
        <v>10</v>
      </c>
      <c r="B818" s="0" t="s">
        <v>104</v>
      </c>
      <c r="C818" s="0" t="s">
        <v>106</v>
      </c>
      <c r="D818" s="0" t="n">
        <v>563723</v>
      </c>
      <c r="E818" s="0" t="n">
        <v>175000</v>
      </c>
      <c r="F818" s="106" t="n">
        <v>42849</v>
      </c>
      <c r="G818" s="0" t="s">
        <v>289</v>
      </c>
      <c r="H818" s="0" t="s">
        <v>290</v>
      </c>
    </row>
    <row r="819" customFormat="false" ht="12.8" hidden="false" customHeight="false" outlineLevel="0" collapsed="false">
      <c r="A819" s="0" t="s">
        <v>9</v>
      </c>
      <c r="B819" s="0" t="s">
        <v>104</v>
      </c>
      <c r="C819" s="0" t="s">
        <v>119</v>
      </c>
      <c r="D819" s="0" t="n">
        <v>563728</v>
      </c>
      <c r="E819" s="0" t="n">
        <v>290000</v>
      </c>
      <c r="F819" s="106" t="n">
        <v>42849</v>
      </c>
      <c r="G819" s="0" t="s">
        <v>289</v>
      </c>
      <c r="H819" s="0" t="s">
        <v>290</v>
      </c>
    </row>
    <row r="820" customFormat="false" ht="12.8" hidden="false" customHeight="false" outlineLevel="0" collapsed="false">
      <c r="A820" s="0" t="s">
        <v>10</v>
      </c>
      <c r="B820" s="0" t="s">
        <v>104</v>
      </c>
      <c r="C820" s="0" t="s">
        <v>106</v>
      </c>
      <c r="D820" s="0" t="n">
        <v>563744</v>
      </c>
      <c r="E820" s="0" t="n">
        <v>245000</v>
      </c>
      <c r="F820" s="106" t="n">
        <v>42849</v>
      </c>
      <c r="G820" s="0" t="s">
        <v>289</v>
      </c>
      <c r="H820" s="0" t="s">
        <v>290</v>
      </c>
    </row>
    <row r="821" customFormat="false" ht="12.8" hidden="false" customHeight="false" outlineLevel="0" collapsed="false">
      <c r="A821" s="0" t="s">
        <v>10</v>
      </c>
      <c r="B821" s="0" t="s">
        <v>104</v>
      </c>
      <c r="C821" s="0" t="s">
        <v>106</v>
      </c>
      <c r="D821" s="0" t="n">
        <v>563752</v>
      </c>
      <c r="E821" s="0" t="n">
        <v>100000</v>
      </c>
      <c r="F821" s="106" t="n">
        <v>42849</v>
      </c>
      <c r="G821" s="0" t="s">
        <v>289</v>
      </c>
      <c r="H821" s="0" t="s">
        <v>290</v>
      </c>
    </row>
    <row r="822" customFormat="false" ht="12.8" hidden="false" customHeight="false" outlineLevel="0" collapsed="false">
      <c r="A822" s="0" t="s">
        <v>9</v>
      </c>
      <c r="B822" s="0" t="s">
        <v>50</v>
      </c>
      <c r="C822" s="0" t="s">
        <v>99</v>
      </c>
      <c r="D822" s="0" t="n">
        <v>563756</v>
      </c>
      <c r="E822" s="0" t="n">
        <v>37000</v>
      </c>
      <c r="F822" s="106" t="n">
        <v>42849</v>
      </c>
      <c r="G822" s="0" t="s">
        <v>289</v>
      </c>
      <c r="H822" s="0" t="s">
        <v>294</v>
      </c>
    </row>
    <row r="823" customFormat="false" ht="12.8" hidden="false" customHeight="false" outlineLevel="0" collapsed="false">
      <c r="A823" s="0" t="s">
        <v>12</v>
      </c>
      <c r="B823" s="0" t="s">
        <v>50</v>
      </c>
      <c r="C823" s="0" t="s">
        <v>72</v>
      </c>
      <c r="D823" s="0" t="n">
        <v>563771</v>
      </c>
      <c r="E823" s="0" t="n">
        <v>279900</v>
      </c>
      <c r="F823" s="106" t="n">
        <v>42850</v>
      </c>
      <c r="G823" s="0" t="s">
        <v>289</v>
      </c>
      <c r="H823" s="0" t="s">
        <v>290</v>
      </c>
    </row>
    <row r="824" customFormat="false" ht="12.8" hidden="false" customHeight="false" outlineLevel="0" collapsed="false">
      <c r="A824" s="0" t="s">
        <v>12</v>
      </c>
      <c r="B824" s="0" t="s">
        <v>64</v>
      </c>
      <c r="C824" s="0" t="s">
        <v>80</v>
      </c>
      <c r="D824" s="0" t="n">
        <v>563800</v>
      </c>
      <c r="E824" s="0" t="n">
        <v>291000</v>
      </c>
      <c r="F824" s="106" t="n">
        <v>42851</v>
      </c>
      <c r="G824" s="0" t="s">
        <v>289</v>
      </c>
      <c r="H824" s="0" t="s">
        <v>290</v>
      </c>
    </row>
    <row r="825" customFormat="false" ht="12.8" hidden="false" customHeight="false" outlineLevel="0" collapsed="false">
      <c r="A825" s="0" t="s">
        <v>10</v>
      </c>
      <c r="B825" s="0" t="s">
        <v>74</v>
      </c>
      <c r="C825" s="0" t="s">
        <v>115</v>
      </c>
      <c r="D825" s="0" t="n">
        <v>563802</v>
      </c>
      <c r="E825" s="0" t="n">
        <v>390100</v>
      </c>
      <c r="F825" s="106" t="n">
        <v>42851</v>
      </c>
      <c r="G825" s="0" t="s">
        <v>289</v>
      </c>
      <c r="H825" s="0" t="s">
        <v>290</v>
      </c>
    </row>
    <row r="826" customFormat="false" ht="12.8" hidden="false" customHeight="false" outlineLevel="0" collapsed="false">
      <c r="A826" s="0" t="s">
        <v>11</v>
      </c>
      <c r="B826" s="0" t="s">
        <v>104</v>
      </c>
      <c r="C826" s="0" t="s">
        <v>118</v>
      </c>
      <c r="D826" s="0" t="n">
        <v>563809</v>
      </c>
      <c r="E826" s="0" t="n">
        <v>70000</v>
      </c>
      <c r="F826" s="106" t="n">
        <v>42851</v>
      </c>
      <c r="G826" s="0" t="s">
        <v>289</v>
      </c>
      <c r="H826" s="0" t="s">
        <v>290</v>
      </c>
    </row>
    <row r="827" customFormat="false" ht="12.8" hidden="false" customHeight="false" outlineLevel="0" collapsed="false">
      <c r="A827" s="0" t="s">
        <v>9</v>
      </c>
      <c r="B827" s="0" t="s">
        <v>137</v>
      </c>
      <c r="C827" s="0" t="s">
        <v>128</v>
      </c>
      <c r="D827" s="0" t="n">
        <v>563810</v>
      </c>
      <c r="E827" s="0" t="n">
        <v>195000</v>
      </c>
      <c r="F827" s="106" t="n">
        <v>42851</v>
      </c>
      <c r="G827" s="0" t="s">
        <v>289</v>
      </c>
      <c r="H827" s="0" t="s">
        <v>290</v>
      </c>
    </row>
    <row r="828" customFormat="false" ht="12.8" hidden="false" customHeight="false" outlineLevel="0" collapsed="false">
      <c r="A828" s="0" t="s">
        <v>10</v>
      </c>
      <c r="B828" s="0" t="s">
        <v>74</v>
      </c>
      <c r="C828" s="0" t="s">
        <v>116</v>
      </c>
      <c r="D828" s="0" t="n">
        <v>563811</v>
      </c>
      <c r="E828" s="0" t="n">
        <v>200000</v>
      </c>
      <c r="F828" s="106" t="n">
        <v>42851</v>
      </c>
      <c r="G828" s="0" t="s">
        <v>289</v>
      </c>
      <c r="H828" s="0" t="s">
        <v>290</v>
      </c>
    </row>
    <row r="829" customFormat="false" ht="12.8" hidden="false" customHeight="false" outlineLevel="0" collapsed="false">
      <c r="A829" s="0" t="s">
        <v>12</v>
      </c>
      <c r="B829" s="0" t="s">
        <v>64</v>
      </c>
      <c r="C829" s="0" t="s">
        <v>80</v>
      </c>
      <c r="D829" s="0" t="n">
        <v>563814</v>
      </c>
      <c r="E829" s="0" t="n">
        <v>172000</v>
      </c>
      <c r="F829" s="106" t="n">
        <v>42851</v>
      </c>
      <c r="G829" s="0" t="s">
        <v>289</v>
      </c>
      <c r="H829" s="0" t="s">
        <v>290</v>
      </c>
    </row>
    <row r="830" customFormat="false" ht="12.8" hidden="false" customHeight="false" outlineLevel="0" collapsed="false">
      <c r="A830" s="0" t="s">
        <v>10</v>
      </c>
      <c r="B830" s="0" t="s">
        <v>50</v>
      </c>
      <c r="C830" s="0" t="s">
        <v>101</v>
      </c>
      <c r="D830" s="0" t="n">
        <v>563815</v>
      </c>
      <c r="E830" s="0" t="n">
        <v>12000</v>
      </c>
      <c r="F830" s="106" t="n">
        <v>42851</v>
      </c>
      <c r="G830" s="0" t="s">
        <v>289</v>
      </c>
      <c r="H830" s="0" t="s">
        <v>294</v>
      </c>
    </row>
    <row r="831" customFormat="false" ht="12.8" hidden="false" customHeight="false" outlineLevel="0" collapsed="false">
      <c r="A831" s="0" t="s">
        <v>9</v>
      </c>
      <c r="B831" s="0" t="s">
        <v>107</v>
      </c>
      <c r="C831" s="0" t="s">
        <v>129</v>
      </c>
      <c r="D831" s="0" t="n">
        <v>563818</v>
      </c>
      <c r="E831" s="0" t="n">
        <v>250000</v>
      </c>
      <c r="F831" s="106" t="n">
        <v>42851</v>
      </c>
      <c r="G831" s="0" t="s">
        <v>289</v>
      </c>
      <c r="H831" s="0" t="s">
        <v>290</v>
      </c>
    </row>
    <row r="832" customFormat="false" ht="12.8" hidden="false" customHeight="false" outlineLevel="0" collapsed="false">
      <c r="A832" s="0" t="s">
        <v>12</v>
      </c>
      <c r="B832" s="0" t="s">
        <v>64</v>
      </c>
      <c r="C832" s="0" t="s">
        <v>80</v>
      </c>
      <c r="D832" s="0" t="n">
        <v>563819</v>
      </c>
      <c r="E832" s="0" t="n">
        <v>180000</v>
      </c>
      <c r="F832" s="106" t="n">
        <v>42851</v>
      </c>
      <c r="G832" s="0" t="s">
        <v>289</v>
      </c>
      <c r="H832" s="0" t="s">
        <v>290</v>
      </c>
    </row>
    <row r="833" customFormat="false" ht="12.8" hidden="false" customHeight="false" outlineLevel="0" collapsed="false">
      <c r="A833" s="0" t="s">
        <v>11</v>
      </c>
      <c r="B833" s="0" t="s">
        <v>104</v>
      </c>
      <c r="C833" s="0" t="s">
        <v>118</v>
      </c>
      <c r="D833" s="0" t="n">
        <v>563822</v>
      </c>
      <c r="E833" s="0" t="n">
        <v>216900</v>
      </c>
      <c r="F833" s="106" t="n">
        <v>42851</v>
      </c>
      <c r="G833" s="0" t="s">
        <v>291</v>
      </c>
      <c r="H833" s="0" t="s">
        <v>290</v>
      </c>
    </row>
    <row r="834" customFormat="false" ht="12.8" hidden="false" customHeight="false" outlineLevel="0" collapsed="false">
      <c r="A834" s="0" t="s">
        <v>10</v>
      </c>
      <c r="B834" s="0" t="s">
        <v>104</v>
      </c>
      <c r="C834" s="0" t="s">
        <v>106</v>
      </c>
      <c r="D834" s="0" t="n">
        <v>563824</v>
      </c>
      <c r="E834" s="0" t="n">
        <v>225000</v>
      </c>
      <c r="F834" s="106" t="n">
        <v>42851</v>
      </c>
      <c r="G834" s="0" t="s">
        <v>289</v>
      </c>
      <c r="H834" s="0" t="s">
        <v>290</v>
      </c>
    </row>
    <row r="835" customFormat="false" ht="12.8" hidden="false" customHeight="false" outlineLevel="0" collapsed="false">
      <c r="A835" s="0" t="s">
        <v>13</v>
      </c>
      <c r="B835" s="0" t="s">
        <v>50</v>
      </c>
      <c r="C835" s="0" t="s">
        <v>51</v>
      </c>
      <c r="D835" s="0" t="n">
        <v>563828</v>
      </c>
      <c r="E835" s="0" t="n">
        <v>70675</v>
      </c>
      <c r="F835" s="106" t="n">
        <v>42851</v>
      </c>
      <c r="G835" s="0" t="s">
        <v>289</v>
      </c>
      <c r="H835" s="0" t="s">
        <v>290</v>
      </c>
    </row>
    <row r="836" customFormat="false" ht="12.8" hidden="false" customHeight="false" outlineLevel="0" collapsed="false">
      <c r="A836" s="0" t="s">
        <v>12</v>
      </c>
      <c r="B836" s="0" t="s">
        <v>64</v>
      </c>
      <c r="C836" s="0" t="s">
        <v>82</v>
      </c>
      <c r="D836" s="0" t="n">
        <v>563839</v>
      </c>
      <c r="E836" s="0" t="n">
        <v>220000</v>
      </c>
      <c r="F836" s="106" t="n">
        <v>42851</v>
      </c>
      <c r="G836" s="0" t="s">
        <v>289</v>
      </c>
      <c r="H836" s="0" t="s">
        <v>290</v>
      </c>
    </row>
    <row r="837" customFormat="false" ht="12.8" hidden="false" customHeight="false" outlineLevel="0" collapsed="false">
      <c r="A837" s="0" t="s">
        <v>9</v>
      </c>
      <c r="B837" s="0" t="s">
        <v>104</v>
      </c>
      <c r="C837" s="0" t="s">
        <v>119</v>
      </c>
      <c r="D837" s="0" t="n">
        <v>563842</v>
      </c>
      <c r="E837" s="0" t="n">
        <v>334900</v>
      </c>
      <c r="F837" s="106" t="n">
        <v>42851</v>
      </c>
      <c r="G837" s="0" t="s">
        <v>289</v>
      </c>
      <c r="H837" s="0" t="s">
        <v>290</v>
      </c>
    </row>
    <row r="838" customFormat="false" ht="12.8" hidden="false" customHeight="false" outlineLevel="0" collapsed="false">
      <c r="A838" s="0" t="s">
        <v>10</v>
      </c>
      <c r="B838" s="0" t="s">
        <v>104</v>
      </c>
      <c r="C838" s="0" t="s">
        <v>106</v>
      </c>
      <c r="D838" s="0" t="n">
        <v>563846</v>
      </c>
      <c r="E838" s="0" t="n">
        <v>170000</v>
      </c>
      <c r="F838" s="106" t="n">
        <v>42851</v>
      </c>
      <c r="G838" s="0" t="s">
        <v>289</v>
      </c>
      <c r="H838" s="0" t="s">
        <v>290</v>
      </c>
    </row>
    <row r="839" customFormat="false" ht="12.8" hidden="false" customHeight="false" outlineLevel="0" collapsed="false">
      <c r="A839" s="0" t="s">
        <v>12</v>
      </c>
      <c r="B839" s="0" t="s">
        <v>50</v>
      </c>
      <c r="C839" s="0" t="s">
        <v>71</v>
      </c>
      <c r="D839" s="0" t="n">
        <v>563848</v>
      </c>
      <c r="E839" s="0" t="n">
        <v>170000</v>
      </c>
      <c r="F839" s="106" t="n">
        <v>42851</v>
      </c>
      <c r="G839" s="0" t="s">
        <v>289</v>
      </c>
      <c r="H839" s="0" t="s">
        <v>290</v>
      </c>
    </row>
    <row r="840" customFormat="false" ht="12.8" hidden="false" customHeight="false" outlineLevel="0" collapsed="false">
      <c r="A840" s="0" t="s">
        <v>10</v>
      </c>
      <c r="B840" s="0" t="s">
        <v>104</v>
      </c>
      <c r="C840" s="0" t="s">
        <v>105</v>
      </c>
      <c r="D840" s="0" t="n">
        <v>563885</v>
      </c>
      <c r="E840" s="0" t="n">
        <v>166000</v>
      </c>
      <c r="F840" s="106" t="n">
        <v>42852</v>
      </c>
      <c r="G840" s="0" t="s">
        <v>289</v>
      </c>
      <c r="H840" s="0" t="s">
        <v>290</v>
      </c>
    </row>
    <row r="841" customFormat="false" ht="12.8" hidden="false" customHeight="false" outlineLevel="0" collapsed="false">
      <c r="A841" s="0" t="s">
        <v>9</v>
      </c>
      <c r="B841" s="0" t="s">
        <v>50</v>
      </c>
      <c r="C841" s="0" t="s">
        <v>124</v>
      </c>
      <c r="D841" s="0" t="n">
        <v>563895</v>
      </c>
      <c r="E841" s="0" t="n">
        <v>222000</v>
      </c>
      <c r="F841" s="106" t="n">
        <v>42852</v>
      </c>
      <c r="G841" s="0" t="s">
        <v>289</v>
      </c>
      <c r="H841" s="0" t="s">
        <v>290</v>
      </c>
    </row>
    <row r="842" customFormat="false" ht="12.8" hidden="false" customHeight="false" outlineLevel="0" collapsed="false">
      <c r="A842" s="0" t="s">
        <v>12</v>
      </c>
      <c r="B842" s="0" t="s">
        <v>74</v>
      </c>
      <c r="C842" s="0" t="s">
        <v>75</v>
      </c>
      <c r="D842" s="0" t="n">
        <v>563897</v>
      </c>
      <c r="E842" s="0" t="n">
        <v>280000</v>
      </c>
      <c r="F842" s="106" t="n">
        <v>42852</v>
      </c>
      <c r="G842" s="0" t="s">
        <v>289</v>
      </c>
      <c r="H842" s="0" t="s">
        <v>290</v>
      </c>
    </row>
    <row r="843" customFormat="false" ht="12.8" hidden="false" customHeight="false" outlineLevel="0" collapsed="false">
      <c r="A843" s="0" t="s">
        <v>10</v>
      </c>
      <c r="B843" s="0" t="s">
        <v>50</v>
      </c>
      <c r="C843" s="0" t="s">
        <v>101</v>
      </c>
      <c r="D843" s="0" t="n">
        <v>563902</v>
      </c>
      <c r="E843" s="0" t="n">
        <v>81000</v>
      </c>
      <c r="F843" s="106" t="n">
        <v>42852</v>
      </c>
      <c r="G843" s="0" t="s">
        <v>289</v>
      </c>
      <c r="H843" s="0" t="s">
        <v>294</v>
      </c>
    </row>
    <row r="844" customFormat="false" ht="12.8" hidden="false" customHeight="false" outlineLevel="0" collapsed="false">
      <c r="A844" s="0" t="s">
        <v>9</v>
      </c>
      <c r="B844" s="0" t="s">
        <v>137</v>
      </c>
      <c r="C844" s="0" t="s">
        <v>128</v>
      </c>
      <c r="D844" s="0" t="n">
        <v>563905</v>
      </c>
      <c r="E844" s="0" t="n">
        <v>72500</v>
      </c>
      <c r="F844" s="106" t="n">
        <v>42852</v>
      </c>
      <c r="G844" s="0" t="s">
        <v>289</v>
      </c>
      <c r="H844" s="0" t="s">
        <v>294</v>
      </c>
    </row>
    <row r="845" customFormat="false" ht="12.8" hidden="false" customHeight="false" outlineLevel="0" collapsed="false">
      <c r="A845" s="0" t="s">
        <v>10</v>
      </c>
      <c r="B845" s="0" t="s">
        <v>104</v>
      </c>
      <c r="C845" s="0" t="s">
        <v>106</v>
      </c>
      <c r="D845" s="0" t="n">
        <v>563908</v>
      </c>
      <c r="E845" s="0" t="n">
        <v>224000</v>
      </c>
      <c r="F845" s="106" t="n">
        <v>42852</v>
      </c>
      <c r="G845" s="0" t="s">
        <v>289</v>
      </c>
      <c r="H845" s="0" t="s">
        <v>290</v>
      </c>
    </row>
    <row r="846" customFormat="false" ht="12.8" hidden="false" customHeight="false" outlineLevel="0" collapsed="false">
      <c r="A846" s="0" t="s">
        <v>11</v>
      </c>
      <c r="B846" s="0" t="s">
        <v>120</v>
      </c>
      <c r="C846" s="0" t="s">
        <v>102</v>
      </c>
      <c r="D846" s="0" t="n">
        <v>563914</v>
      </c>
      <c r="E846" s="0" t="n">
        <v>24654</v>
      </c>
      <c r="F846" s="106" t="n">
        <v>42852</v>
      </c>
      <c r="G846" s="0" t="s">
        <v>289</v>
      </c>
      <c r="H846" s="0" t="s">
        <v>294</v>
      </c>
    </row>
    <row r="847" customFormat="false" ht="12.8" hidden="false" customHeight="false" outlineLevel="0" collapsed="false">
      <c r="A847" s="0" t="s">
        <v>11</v>
      </c>
      <c r="B847" s="0" t="s">
        <v>104</v>
      </c>
      <c r="C847" s="0" t="s">
        <v>118</v>
      </c>
      <c r="D847" s="0" t="n">
        <v>563918</v>
      </c>
      <c r="E847" s="0" t="n">
        <v>235000</v>
      </c>
      <c r="F847" s="106" t="n">
        <v>42853</v>
      </c>
      <c r="G847" s="0" t="s">
        <v>289</v>
      </c>
      <c r="H847" s="0" t="s">
        <v>290</v>
      </c>
    </row>
    <row r="848" customFormat="false" ht="12.8" hidden="false" customHeight="false" outlineLevel="0" collapsed="false">
      <c r="A848" s="0" t="s">
        <v>9</v>
      </c>
      <c r="B848" s="0" t="s">
        <v>50</v>
      </c>
      <c r="C848" s="0" t="s">
        <v>99</v>
      </c>
      <c r="D848" s="0" t="n">
        <v>563921</v>
      </c>
      <c r="E848" s="0" t="n">
        <v>86000</v>
      </c>
      <c r="F848" s="106" t="n">
        <v>42853</v>
      </c>
      <c r="G848" s="0" t="s">
        <v>289</v>
      </c>
      <c r="H848" s="0" t="s">
        <v>290</v>
      </c>
    </row>
    <row r="849" customFormat="false" ht="12.8" hidden="false" customHeight="false" outlineLevel="0" collapsed="false">
      <c r="A849" s="0" t="s">
        <v>11</v>
      </c>
      <c r="B849" s="0" t="s">
        <v>120</v>
      </c>
      <c r="C849" s="0" t="s">
        <v>117</v>
      </c>
      <c r="D849" s="0" t="n">
        <v>563922</v>
      </c>
      <c r="E849" s="0" t="n">
        <v>565000</v>
      </c>
      <c r="F849" s="106" t="n">
        <v>42853</v>
      </c>
      <c r="G849" s="0" t="s">
        <v>289</v>
      </c>
      <c r="H849" s="0" t="s">
        <v>290</v>
      </c>
    </row>
    <row r="850" customFormat="false" ht="12.8" hidden="false" customHeight="false" outlineLevel="0" collapsed="false">
      <c r="A850" s="0" t="s">
        <v>10</v>
      </c>
      <c r="B850" s="0" t="s">
        <v>104</v>
      </c>
      <c r="C850" s="0" t="s">
        <v>105</v>
      </c>
      <c r="D850" s="0" t="n">
        <v>563924</v>
      </c>
      <c r="E850" s="0" t="n">
        <v>47000</v>
      </c>
      <c r="F850" s="106" t="n">
        <v>42853</v>
      </c>
      <c r="G850" s="0" t="s">
        <v>289</v>
      </c>
      <c r="H850" s="0" t="s">
        <v>294</v>
      </c>
    </row>
    <row r="851" customFormat="false" ht="12.8" hidden="false" customHeight="false" outlineLevel="0" collapsed="false">
      <c r="A851" s="0" t="s">
        <v>10</v>
      </c>
      <c r="B851" s="0" t="s">
        <v>50</v>
      </c>
      <c r="C851" s="0" t="s">
        <v>101</v>
      </c>
      <c r="D851" s="0" t="n">
        <v>563927</v>
      </c>
      <c r="E851" s="0" t="n">
        <v>140200</v>
      </c>
      <c r="F851" s="106" t="n">
        <v>42853</v>
      </c>
      <c r="G851" s="0" t="s">
        <v>289</v>
      </c>
      <c r="H851" s="0" t="s">
        <v>290</v>
      </c>
    </row>
    <row r="852" customFormat="false" ht="12.8" hidden="false" customHeight="false" outlineLevel="0" collapsed="false">
      <c r="A852" s="0" t="s">
        <v>14</v>
      </c>
      <c r="B852" s="0" t="s">
        <v>49</v>
      </c>
      <c r="C852" s="0" t="s">
        <v>89</v>
      </c>
      <c r="D852" s="0" t="n">
        <v>563928</v>
      </c>
      <c r="E852" s="0" t="n">
        <v>251000</v>
      </c>
      <c r="F852" s="106" t="n">
        <v>42853</v>
      </c>
      <c r="G852" s="0" t="s">
        <v>289</v>
      </c>
      <c r="H852" s="0" t="s">
        <v>290</v>
      </c>
    </row>
    <row r="853" customFormat="false" ht="12.8" hidden="false" customHeight="false" outlineLevel="0" collapsed="false">
      <c r="A853" s="0" t="s">
        <v>14</v>
      </c>
      <c r="B853" s="0" t="s">
        <v>49</v>
      </c>
      <c r="C853" s="0" t="s">
        <v>89</v>
      </c>
      <c r="D853" s="0" t="n">
        <v>563933</v>
      </c>
      <c r="E853" s="0" t="n">
        <v>315870</v>
      </c>
      <c r="F853" s="106" t="n">
        <v>42853</v>
      </c>
      <c r="G853" s="0" t="s">
        <v>291</v>
      </c>
      <c r="H853" s="0" t="s">
        <v>290</v>
      </c>
    </row>
    <row r="854" customFormat="false" ht="12.8" hidden="false" customHeight="false" outlineLevel="0" collapsed="false">
      <c r="A854" s="0" t="s">
        <v>10</v>
      </c>
      <c r="B854" s="0" t="s">
        <v>50</v>
      </c>
      <c r="C854" s="0" t="s">
        <v>102</v>
      </c>
      <c r="D854" s="0" t="n">
        <v>563936</v>
      </c>
      <c r="E854" s="0" t="n">
        <v>202509</v>
      </c>
      <c r="F854" s="106" t="n">
        <v>42853</v>
      </c>
      <c r="G854" s="0" t="s">
        <v>289</v>
      </c>
      <c r="H854" s="0" t="s">
        <v>290</v>
      </c>
    </row>
    <row r="855" customFormat="false" ht="12.8" hidden="false" customHeight="false" outlineLevel="0" collapsed="false">
      <c r="A855" s="0" t="s">
        <v>10</v>
      </c>
      <c r="B855" s="0" t="s">
        <v>107</v>
      </c>
      <c r="C855" s="0" t="s">
        <v>108</v>
      </c>
      <c r="D855" s="0" t="n">
        <v>563940</v>
      </c>
      <c r="E855" s="0" t="n">
        <v>333000</v>
      </c>
      <c r="F855" s="106" t="n">
        <v>42853</v>
      </c>
      <c r="G855" s="0" t="s">
        <v>289</v>
      </c>
      <c r="H855" s="0" t="s">
        <v>290</v>
      </c>
    </row>
    <row r="856" customFormat="false" ht="12.8" hidden="false" customHeight="false" outlineLevel="0" collapsed="false">
      <c r="A856" s="0" t="s">
        <v>10</v>
      </c>
      <c r="B856" s="0" t="s">
        <v>104</v>
      </c>
      <c r="C856" s="0" t="s">
        <v>105</v>
      </c>
      <c r="D856" s="0" t="n">
        <v>563942</v>
      </c>
      <c r="E856" s="0" t="n">
        <v>37000</v>
      </c>
      <c r="F856" s="106" t="n">
        <v>42853</v>
      </c>
      <c r="G856" s="0" t="s">
        <v>289</v>
      </c>
      <c r="H856" s="0" t="s">
        <v>292</v>
      </c>
    </row>
    <row r="857" customFormat="false" ht="12.8" hidden="false" customHeight="false" outlineLevel="0" collapsed="false">
      <c r="A857" s="0" t="s">
        <v>9</v>
      </c>
      <c r="B857" s="0" t="s">
        <v>50</v>
      </c>
      <c r="C857" s="0" t="s">
        <v>124</v>
      </c>
      <c r="D857" s="0" t="n">
        <v>563944</v>
      </c>
      <c r="E857" s="0" t="n">
        <v>195000</v>
      </c>
      <c r="F857" s="106" t="n">
        <v>42853</v>
      </c>
      <c r="G857" s="0" t="s">
        <v>289</v>
      </c>
      <c r="H857" s="0" t="s">
        <v>290</v>
      </c>
    </row>
    <row r="858" customFormat="false" ht="12.8" hidden="false" customHeight="false" outlineLevel="0" collapsed="false">
      <c r="A858" s="0" t="s">
        <v>10</v>
      </c>
      <c r="B858" s="0" t="s">
        <v>104</v>
      </c>
      <c r="C858" s="0" t="s">
        <v>106</v>
      </c>
      <c r="D858" s="0" t="n">
        <v>563949</v>
      </c>
      <c r="E858" s="0" t="n">
        <v>179900</v>
      </c>
      <c r="F858" s="106" t="n">
        <v>42853</v>
      </c>
      <c r="G858" s="0" t="s">
        <v>289</v>
      </c>
      <c r="H858" s="0" t="s">
        <v>290</v>
      </c>
    </row>
    <row r="859" customFormat="false" ht="12.8" hidden="false" customHeight="false" outlineLevel="0" collapsed="false">
      <c r="A859" s="0" t="s">
        <v>12</v>
      </c>
      <c r="B859" s="0" t="s">
        <v>86</v>
      </c>
      <c r="C859" s="0" t="s">
        <v>87</v>
      </c>
      <c r="D859" s="0" t="n">
        <v>563957</v>
      </c>
      <c r="E859" s="0" t="n">
        <v>92000</v>
      </c>
      <c r="F859" s="106" t="n">
        <v>42853</v>
      </c>
      <c r="G859" s="0" t="s">
        <v>289</v>
      </c>
      <c r="H859" s="0" t="s">
        <v>290</v>
      </c>
    </row>
    <row r="860" customFormat="false" ht="12.8" hidden="false" customHeight="false" outlineLevel="0" collapsed="false">
      <c r="A860" s="0" t="s">
        <v>14</v>
      </c>
      <c r="B860" s="0" t="s">
        <v>49</v>
      </c>
      <c r="C860" s="0" t="s">
        <v>89</v>
      </c>
      <c r="D860" s="0" t="n">
        <v>563961</v>
      </c>
      <c r="E860" s="0" t="n">
        <v>278280</v>
      </c>
      <c r="F860" s="106" t="n">
        <v>42853</v>
      </c>
      <c r="G860" s="0" t="s">
        <v>291</v>
      </c>
      <c r="H860" s="0" t="s">
        <v>290</v>
      </c>
    </row>
    <row r="861" customFormat="false" ht="12.8" hidden="false" customHeight="false" outlineLevel="0" collapsed="false">
      <c r="A861" s="0" t="s">
        <v>11</v>
      </c>
      <c r="B861" s="0" t="s">
        <v>104</v>
      </c>
      <c r="C861" s="0" t="s">
        <v>118</v>
      </c>
      <c r="D861" s="0" t="n">
        <v>563964</v>
      </c>
      <c r="E861" s="0" t="n">
        <v>222850</v>
      </c>
      <c r="F861" s="106" t="n">
        <v>42853</v>
      </c>
      <c r="G861" s="0" t="s">
        <v>291</v>
      </c>
      <c r="H861" s="0" t="s">
        <v>290</v>
      </c>
    </row>
    <row r="862" customFormat="false" ht="12.8" hidden="false" customHeight="false" outlineLevel="0" collapsed="false">
      <c r="A862" s="0" t="s">
        <v>9</v>
      </c>
      <c r="B862" s="0" t="s">
        <v>104</v>
      </c>
      <c r="C862" s="0" t="s">
        <v>119</v>
      </c>
      <c r="D862" s="0" t="n">
        <v>563966</v>
      </c>
      <c r="E862" s="0" t="n">
        <v>177000</v>
      </c>
      <c r="F862" s="106" t="n">
        <v>42853</v>
      </c>
      <c r="G862" s="0" t="s">
        <v>289</v>
      </c>
      <c r="H862" s="0" t="s">
        <v>290</v>
      </c>
    </row>
    <row r="863" customFormat="false" ht="12.8" hidden="false" customHeight="false" outlineLevel="0" collapsed="false">
      <c r="A863" s="0" t="s">
        <v>9</v>
      </c>
      <c r="B863" s="0" t="s">
        <v>104</v>
      </c>
      <c r="C863" s="0" t="s">
        <v>119</v>
      </c>
      <c r="D863" s="0" t="n">
        <v>563968</v>
      </c>
      <c r="E863" s="0" t="n">
        <v>257000</v>
      </c>
      <c r="F863" s="106" t="n">
        <v>42853</v>
      </c>
      <c r="G863" s="0" t="s">
        <v>289</v>
      </c>
      <c r="H863" s="0" t="s">
        <v>290</v>
      </c>
    </row>
    <row r="864" customFormat="false" ht="12.8" hidden="false" customHeight="false" outlineLevel="0" collapsed="false">
      <c r="A864" s="0" t="s">
        <v>12</v>
      </c>
      <c r="B864" s="0" t="s">
        <v>86</v>
      </c>
      <c r="C864" s="0" t="s">
        <v>87</v>
      </c>
      <c r="D864" s="0" t="n">
        <v>563982</v>
      </c>
      <c r="E864" s="0" t="n">
        <v>265000</v>
      </c>
      <c r="F864" s="106" t="n">
        <v>42853</v>
      </c>
      <c r="G864" s="0" t="s">
        <v>289</v>
      </c>
      <c r="H864" s="0" t="s">
        <v>290</v>
      </c>
    </row>
    <row r="865" customFormat="false" ht="12.8" hidden="false" customHeight="false" outlineLevel="0" collapsed="false">
      <c r="A865" s="0" t="s">
        <v>12</v>
      </c>
      <c r="B865" s="0" t="s">
        <v>64</v>
      </c>
      <c r="C865" s="0" t="s">
        <v>82</v>
      </c>
      <c r="D865" s="0" t="n">
        <v>563985</v>
      </c>
      <c r="E865" s="0" t="n">
        <v>194000</v>
      </c>
      <c r="F865" s="106" t="n">
        <v>42853</v>
      </c>
      <c r="G865" s="0" t="s">
        <v>289</v>
      </c>
      <c r="H865" s="0" t="s">
        <v>290</v>
      </c>
    </row>
    <row r="866" customFormat="false" ht="12.8" hidden="false" customHeight="false" outlineLevel="0" collapsed="false">
      <c r="A866" s="0" t="s">
        <v>15</v>
      </c>
      <c r="B866" s="0" t="s">
        <v>49</v>
      </c>
      <c r="C866" s="0" t="s">
        <v>48</v>
      </c>
      <c r="D866" s="0" t="n">
        <v>563987</v>
      </c>
      <c r="E866" s="0" t="n">
        <v>200000</v>
      </c>
      <c r="F866" s="106" t="n">
        <v>42853</v>
      </c>
      <c r="G866" s="0" t="s">
        <v>289</v>
      </c>
      <c r="H866" s="0" t="s">
        <v>292</v>
      </c>
    </row>
    <row r="867" customFormat="false" ht="12.8" hidden="false" customHeight="false" outlineLevel="0" collapsed="false">
      <c r="A867" s="0" t="s">
        <v>10</v>
      </c>
      <c r="B867" s="0" t="s">
        <v>104</v>
      </c>
      <c r="C867" s="0" t="s">
        <v>106</v>
      </c>
      <c r="D867" s="0" t="n">
        <v>563992</v>
      </c>
      <c r="E867" s="0" t="n">
        <v>30000</v>
      </c>
      <c r="F867" s="106" t="n">
        <v>42853</v>
      </c>
      <c r="G867" s="0" t="s">
        <v>289</v>
      </c>
      <c r="H867" s="0" t="s">
        <v>294</v>
      </c>
    </row>
    <row r="868" customFormat="false" ht="12.8" hidden="false" customHeight="false" outlineLevel="0" collapsed="false">
      <c r="A868" s="0" t="s">
        <v>10</v>
      </c>
      <c r="B868" s="0" t="s">
        <v>104</v>
      </c>
      <c r="C868" s="0" t="s">
        <v>106</v>
      </c>
      <c r="D868" s="0" t="n">
        <v>563997</v>
      </c>
      <c r="E868" s="0" t="n">
        <v>30000</v>
      </c>
      <c r="F868" s="106" t="n">
        <v>42853</v>
      </c>
      <c r="G868" s="0" t="s">
        <v>289</v>
      </c>
      <c r="H868" s="0" t="s">
        <v>294</v>
      </c>
    </row>
    <row r="869" customFormat="false" ht="12.8" hidden="false" customHeight="false" outlineLevel="0" collapsed="false">
      <c r="A869" s="0" t="s">
        <v>9</v>
      </c>
      <c r="B869" s="0" t="s">
        <v>104</v>
      </c>
      <c r="C869" s="0" t="s">
        <v>119</v>
      </c>
      <c r="D869" s="0" t="n">
        <v>563999</v>
      </c>
      <c r="E869" s="0" t="n">
        <v>220000</v>
      </c>
      <c r="F869" s="106" t="n">
        <v>42853</v>
      </c>
      <c r="G869" s="0" t="s">
        <v>289</v>
      </c>
      <c r="H869" s="0" t="s">
        <v>290</v>
      </c>
    </row>
    <row r="870" customFormat="false" ht="12.8" hidden="false" customHeight="false" outlineLevel="0" collapsed="false">
      <c r="A870" s="0" t="s">
        <v>9</v>
      </c>
      <c r="B870" s="0" t="s">
        <v>137</v>
      </c>
      <c r="C870" s="0" t="s">
        <v>128</v>
      </c>
      <c r="D870" s="0" t="n">
        <v>564002</v>
      </c>
      <c r="E870" s="0" t="n">
        <v>178400</v>
      </c>
      <c r="F870" s="106" t="n">
        <v>42853</v>
      </c>
      <c r="G870" s="0" t="s">
        <v>289</v>
      </c>
      <c r="H870" s="0" t="s">
        <v>290</v>
      </c>
    </row>
    <row r="871" customFormat="false" ht="12.8" hidden="false" customHeight="false" outlineLevel="0" collapsed="false">
      <c r="A871" s="0" t="s">
        <v>10</v>
      </c>
      <c r="B871" s="0" t="s">
        <v>50</v>
      </c>
      <c r="C871" s="0" t="s">
        <v>100</v>
      </c>
      <c r="D871" s="0" t="n">
        <v>564514</v>
      </c>
      <c r="E871" s="0" t="n">
        <v>315000</v>
      </c>
      <c r="F871" s="106" t="n">
        <v>42867</v>
      </c>
      <c r="G871" s="0" t="s">
        <v>289</v>
      </c>
      <c r="H871" s="0" t="s">
        <v>290</v>
      </c>
    </row>
    <row r="872" customFormat="false" ht="12.8" hidden="false" customHeight="false" outlineLevel="0" collapsed="false">
      <c r="A872" s="0" t="s">
        <v>9</v>
      </c>
      <c r="B872" s="0" t="s">
        <v>137</v>
      </c>
      <c r="C872" s="0" t="s">
        <v>128</v>
      </c>
      <c r="D872" s="0" t="n">
        <v>564521</v>
      </c>
      <c r="E872" s="0" t="n">
        <v>242000</v>
      </c>
      <c r="F872" s="106" t="n">
        <v>42867</v>
      </c>
      <c r="G872" s="0" t="s">
        <v>289</v>
      </c>
      <c r="H872" s="0" t="s">
        <v>290</v>
      </c>
    </row>
    <row r="873" customFormat="false" ht="12.8" hidden="false" customHeight="false" outlineLevel="0" collapsed="false">
      <c r="A873" s="0" t="s">
        <v>9</v>
      </c>
      <c r="B873" s="0" t="s">
        <v>137</v>
      </c>
      <c r="C873" s="0" t="s">
        <v>140</v>
      </c>
      <c r="D873" s="0" t="n">
        <v>564523</v>
      </c>
      <c r="E873" s="0" t="n">
        <v>385000</v>
      </c>
      <c r="F873" s="106" t="n">
        <v>42867</v>
      </c>
      <c r="G873" s="0" t="s">
        <v>289</v>
      </c>
      <c r="H873" s="0" t="s">
        <v>290</v>
      </c>
    </row>
    <row r="874" customFormat="false" ht="12.8" hidden="false" customHeight="false" outlineLevel="0" collapsed="false">
      <c r="A874" s="0" t="s">
        <v>10</v>
      </c>
      <c r="B874" s="0" t="s">
        <v>52</v>
      </c>
      <c r="C874" s="0" t="s">
        <v>109</v>
      </c>
      <c r="D874" s="0" t="n">
        <v>564531</v>
      </c>
      <c r="E874" s="0" t="n">
        <v>206000</v>
      </c>
      <c r="F874" s="106" t="n">
        <v>42867</v>
      </c>
      <c r="G874" s="0" t="s">
        <v>289</v>
      </c>
      <c r="H874" s="0" t="s">
        <v>290</v>
      </c>
    </row>
    <row r="875" customFormat="false" ht="12.8" hidden="false" customHeight="false" outlineLevel="0" collapsed="false">
      <c r="A875" s="0" t="s">
        <v>14</v>
      </c>
      <c r="B875" s="0" t="s">
        <v>49</v>
      </c>
      <c r="C875" s="0" t="s">
        <v>89</v>
      </c>
      <c r="D875" s="0" t="n">
        <v>564534</v>
      </c>
      <c r="E875" s="0" t="n">
        <v>296887</v>
      </c>
      <c r="F875" s="106" t="n">
        <v>42870</v>
      </c>
      <c r="G875" s="0" t="s">
        <v>291</v>
      </c>
      <c r="H875" s="0" t="s">
        <v>290</v>
      </c>
    </row>
    <row r="876" customFormat="false" ht="12.8" hidden="false" customHeight="false" outlineLevel="0" collapsed="false">
      <c r="A876" s="0" t="s">
        <v>10</v>
      </c>
      <c r="B876" s="0" t="s">
        <v>50</v>
      </c>
      <c r="C876" s="0" t="s">
        <v>101</v>
      </c>
      <c r="D876" s="0" t="n">
        <v>564542</v>
      </c>
      <c r="E876" s="0" t="n">
        <v>138000</v>
      </c>
      <c r="F876" s="106" t="n">
        <v>42870</v>
      </c>
      <c r="G876" s="0" t="s">
        <v>289</v>
      </c>
      <c r="H876" s="0" t="s">
        <v>292</v>
      </c>
    </row>
    <row r="877" customFormat="false" ht="12.8" hidden="false" customHeight="false" outlineLevel="0" collapsed="false">
      <c r="A877" s="0" t="s">
        <v>10</v>
      </c>
      <c r="B877" s="0" t="s">
        <v>104</v>
      </c>
      <c r="C877" s="0" t="s">
        <v>106</v>
      </c>
      <c r="D877" s="0" t="n">
        <v>564545</v>
      </c>
      <c r="E877" s="0" t="n">
        <v>193500</v>
      </c>
      <c r="F877" s="106" t="n">
        <v>42870</v>
      </c>
      <c r="G877" s="0" t="s">
        <v>289</v>
      </c>
      <c r="H877" s="0" t="s">
        <v>290</v>
      </c>
    </row>
    <row r="878" customFormat="false" ht="12.8" hidden="false" customHeight="false" outlineLevel="0" collapsed="false">
      <c r="A878" s="0" t="s">
        <v>9</v>
      </c>
      <c r="B878" s="0" t="s">
        <v>50</v>
      </c>
      <c r="C878" s="0" t="s">
        <v>99</v>
      </c>
      <c r="D878" s="0" t="n">
        <v>564548</v>
      </c>
      <c r="E878" s="0" t="n">
        <v>27500</v>
      </c>
      <c r="F878" s="106" t="n">
        <v>42870</v>
      </c>
      <c r="G878" s="0" t="s">
        <v>289</v>
      </c>
      <c r="H878" s="0" t="s">
        <v>294</v>
      </c>
    </row>
    <row r="879" customFormat="false" ht="12.8" hidden="false" customHeight="false" outlineLevel="0" collapsed="false">
      <c r="A879" s="0" t="s">
        <v>14</v>
      </c>
      <c r="B879" s="0" t="s">
        <v>49</v>
      </c>
      <c r="C879" s="0" t="s">
        <v>89</v>
      </c>
      <c r="D879" s="0" t="n">
        <v>564554</v>
      </c>
      <c r="E879" s="0" t="n">
        <v>290894</v>
      </c>
      <c r="F879" s="106" t="n">
        <v>42870</v>
      </c>
      <c r="G879" s="0" t="s">
        <v>291</v>
      </c>
      <c r="H879" s="0" t="s">
        <v>290</v>
      </c>
    </row>
    <row r="880" customFormat="false" ht="12.8" hidden="false" customHeight="false" outlineLevel="0" collapsed="false">
      <c r="A880" s="0" t="s">
        <v>11</v>
      </c>
      <c r="B880" s="0" t="s">
        <v>120</v>
      </c>
      <c r="C880" s="0" t="s">
        <v>117</v>
      </c>
      <c r="D880" s="0" t="n">
        <v>564559</v>
      </c>
      <c r="E880" s="0" t="n">
        <v>225000</v>
      </c>
      <c r="F880" s="106" t="n">
        <v>42870</v>
      </c>
      <c r="G880" s="0" t="s">
        <v>289</v>
      </c>
      <c r="H880" s="0" t="s">
        <v>290</v>
      </c>
    </row>
    <row r="881" customFormat="false" ht="12.8" hidden="false" customHeight="false" outlineLevel="0" collapsed="false">
      <c r="A881" s="0" t="s">
        <v>12</v>
      </c>
      <c r="B881" s="0" t="s">
        <v>64</v>
      </c>
      <c r="C881" s="0" t="s">
        <v>82</v>
      </c>
      <c r="D881" s="0" t="n">
        <v>564602</v>
      </c>
      <c r="E881" s="0" t="n">
        <v>260000</v>
      </c>
      <c r="F881" s="106" t="n">
        <v>42870</v>
      </c>
      <c r="G881" s="0" t="s">
        <v>289</v>
      </c>
      <c r="H881" s="0" t="s">
        <v>290</v>
      </c>
    </row>
    <row r="882" customFormat="false" ht="12.8" hidden="false" customHeight="false" outlineLevel="0" collapsed="false">
      <c r="A882" s="0" t="s">
        <v>9</v>
      </c>
      <c r="B882" s="0" t="s">
        <v>104</v>
      </c>
      <c r="C882" s="0" t="s">
        <v>119</v>
      </c>
      <c r="D882" s="0" t="n">
        <v>564626</v>
      </c>
      <c r="E882" s="0" t="n">
        <v>230000</v>
      </c>
      <c r="F882" s="106" t="n">
        <v>42871</v>
      </c>
      <c r="G882" s="0" t="s">
        <v>289</v>
      </c>
      <c r="H882" s="0" t="s">
        <v>290</v>
      </c>
    </row>
    <row r="883" customFormat="false" ht="12.8" hidden="false" customHeight="false" outlineLevel="0" collapsed="false">
      <c r="A883" s="0" t="s">
        <v>10</v>
      </c>
      <c r="B883" s="0" t="s">
        <v>104</v>
      </c>
      <c r="C883" s="0" t="s">
        <v>106</v>
      </c>
      <c r="D883" s="0" t="n">
        <v>564629</v>
      </c>
      <c r="E883" s="0" t="n">
        <v>110000</v>
      </c>
      <c r="F883" s="106" t="n">
        <v>42871</v>
      </c>
      <c r="G883" s="0" t="s">
        <v>289</v>
      </c>
      <c r="H883" s="0" t="s">
        <v>290</v>
      </c>
    </row>
    <row r="884" customFormat="false" ht="12.8" hidden="false" customHeight="false" outlineLevel="0" collapsed="false">
      <c r="A884" s="0" t="s">
        <v>9</v>
      </c>
      <c r="B884" s="0" t="s">
        <v>52</v>
      </c>
      <c r="C884" s="0" t="s">
        <v>136</v>
      </c>
      <c r="D884" s="0" t="n">
        <v>564644</v>
      </c>
      <c r="E884" s="0" t="n">
        <v>24950</v>
      </c>
      <c r="F884" s="106" t="n">
        <v>42872</v>
      </c>
      <c r="G884" s="0" t="s">
        <v>289</v>
      </c>
      <c r="H884" s="0" t="s">
        <v>294</v>
      </c>
    </row>
    <row r="885" customFormat="false" ht="12.8" hidden="false" customHeight="false" outlineLevel="0" collapsed="false">
      <c r="A885" s="0" t="s">
        <v>9</v>
      </c>
      <c r="B885" s="0" t="s">
        <v>137</v>
      </c>
      <c r="C885" s="0" t="s">
        <v>128</v>
      </c>
      <c r="D885" s="0" t="n">
        <v>564651</v>
      </c>
      <c r="E885" s="0" t="n">
        <v>260000</v>
      </c>
      <c r="F885" s="106" t="n">
        <v>42872</v>
      </c>
      <c r="G885" s="0" t="s">
        <v>289</v>
      </c>
      <c r="H885" s="0" t="s">
        <v>290</v>
      </c>
    </row>
    <row r="886" customFormat="false" ht="12.8" hidden="false" customHeight="false" outlineLevel="0" collapsed="false">
      <c r="A886" s="0" t="s">
        <v>9</v>
      </c>
      <c r="B886" s="0" t="s">
        <v>137</v>
      </c>
      <c r="C886" s="0" t="s">
        <v>128</v>
      </c>
      <c r="D886" s="0" t="n">
        <v>564653</v>
      </c>
      <c r="E886" s="0" t="n">
        <v>205000</v>
      </c>
      <c r="F886" s="106" t="n">
        <v>42872</v>
      </c>
      <c r="G886" s="0" t="s">
        <v>289</v>
      </c>
      <c r="H886" s="0" t="s">
        <v>290</v>
      </c>
    </row>
    <row r="887" customFormat="false" ht="12.8" hidden="false" customHeight="false" outlineLevel="0" collapsed="false">
      <c r="A887" s="0" t="s">
        <v>10</v>
      </c>
      <c r="B887" s="0" t="s">
        <v>50</v>
      </c>
      <c r="C887" s="0" t="s">
        <v>101</v>
      </c>
      <c r="D887" s="0" t="n">
        <v>564655</v>
      </c>
      <c r="E887" s="0" t="n">
        <v>150000</v>
      </c>
      <c r="F887" s="106" t="n">
        <v>42872</v>
      </c>
      <c r="G887" s="0" t="s">
        <v>289</v>
      </c>
      <c r="H887" s="0" t="s">
        <v>290</v>
      </c>
    </row>
    <row r="888" customFormat="false" ht="12.8" hidden="false" customHeight="false" outlineLevel="0" collapsed="false">
      <c r="A888" s="0" t="s">
        <v>10</v>
      </c>
      <c r="B888" s="0" t="s">
        <v>50</v>
      </c>
      <c r="C888" s="0" t="s">
        <v>101</v>
      </c>
      <c r="D888" s="0" t="n">
        <v>564665</v>
      </c>
      <c r="E888" s="0" t="n">
        <v>125000</v>
      </c>
      <c r="F888" s="106" t="n">
        <v>42872</v>
      </c>
      <c r="G888" s="0" t="s">
        <v>289</v>
      </c>
      <c r="H888" s="0" t="s">
        <v>290</v>
      </c>
    </row>
    <row r="889" customFormat="false" ht="12.8" hidden="false" customHeight="false" outlineLevel="0" collapsed="false">
      <c r="A889" s="0" t="s">
        <v>10</v>
      </c>
      <c r="B889" s="0" t="s">
        <v>104</v>
      </c>
      <c r="C889" s="0" t="s">
        <v>105</v>
      </c>
      <c r="D889" s="0" t="n">
        <v>564669</v>
      </c>
      <c r="E889" s="0" t="n">
        <v>208000</v>
      </c>
      <c r="F889" s="106" t="n">
        <v>42872</v>
      </c>
      <c r="G889" s="0" t="s">
        <v>289</v>
      </c>
      <c r="H889" s="0" t="s">
        <v>290</v>
      </c>
    </row>
    <row r="890" customFormat="false" ht="12.8" hidden="false" customHeight="false" outlineLevel="0" collapsed="false">
      <c r="A890" s="0" t="s">
        <v>14</v>
      </c>
      <c r="B890" s="0" t="s">
        <v>49</v>
      </c>
      <c r="C890" s="0" t="s">
        <v>89</v>
      </c>
      <c r="D890" s="0" t="n">
        <v>564674</v>
      </c>
      <c r="E890" s="0" t="n">
        <v>338860</v>
      </c>
      <c r="F890" s="106" t="n">
        <v>42872</v>
      </c>
      <c r="G890" s="0" t="s">
        <v>291</v>
      </c>
      <c r="H890" s="0" t="s">
        <v>290</v>
      </c>
    </row>
    <row r="891" customFormat="false" ht="12.8" hidden="false" customHeight="false" outlineLevel="0" collapsed="false">
      <c r="A891" s="0" t="s">
        <v>10</v>
      </c>
      <c r="B891" s="0" t="s">
        <v>74</v>
      </c>
      <c r="C891" s="0" t="s">
        <v>115</v>
      </c>
      <c r="D891" s="0" t="n">
        <v>564676</v>
      </c>
      <c r="E891" s="0" t="n">
        <v>289000</v>
      </c>
      <c r="F891" s="106" t="n">
        <v>42872</v>
      </c>
      <c r="G891" s="0" t="s">
        <v>289</v>
      </c>
      <c r="H891" s="0" t="s">
        <v>290</v>
      </c>
    </row>
    <row r="892" customFormat="false" ht="12.8" hidden="false" customHeight="false" outlineLevel="0" collapsed="false">
      <c r="A892" s="0" t="s">
        <v>10</v>
      </c>
      <c r="B892" s="0" t="s">
        <v>104</v>
      </c>
      <c r="C892" s="0" t="s">
        <v>105</v>
      </c>
      <c r="D892" s="0" t="n">
        <v>564689</v>
      </c>
      <c r="E892" s="0" t="n">
        <v>115000</v>
      </c>
      <c r="F892" s="106" t="n">
        <v>42873</v>
      </c>
      <c r="G892" s="0" t="s">
        <v>289</v>
      </c>
      <c r="H892" s="0" t="s">
        <v>290</v>
      </c>
    </row>
    <row r="893" customFormat="false" ht="12.8" hidden="false" customHeight="false" outlineLevel="0" collapsed="false">
      <c r="A893" s="0" t="s">
        <v>9</v>
      </c>
      <c r="B893" s="0" t="s">
        <v>104</v>
      </c>
      <c r="C893" s="0" t="s">
        <v>119</v>
      </c>
      <c r="D893" s="0" t="n">
        <v>564695</v>
      </c>
      <c r="E893" s="0" t="n">
        <v>249900</v>
      </c>
      <c r="F893" s="106" t="n">
        <v>42873</v>
      </c>
      <c r="G893" s="0" t="s">
        <v>289</v>
      </c>
      <c r="H893" s="0" t="s">
        <v>290</v>
      </c>
    </row>
    <row r="894" customFormat="false" ht="12.8" hidden="false" customHeight="false" outlineLevel="0" collapsed="false">
      <c r="A894" s="0" t="s">
        <v>11</v>
      </c>
      <c r="B894" s="0" t="s">
        <v>120</v>
      </c>
      <c r="C894" s="0" t="s">
        <v>117</v>
      </c>
      <c r="D894" s="0" t="n">
        <v>564697</v>
      </c>
      <c r="E894" s="0" t="n">
        <v>65000</v>
      </c>
      <c r="F894" s="106" t="n">
        <v>42873</v>
      </c>
      <c r="G894" s="0" t="s">
        <v>289</v>
      </c>
      <c r="H894" s="0" t="s">
        <v>290</v>
      </c>
    </row>
    <row r="895" customFormat="false" ht="12.8" hidden="false" customHeight="false" outlineLevel="0" collapsed="false">
      <c r="A895" s="0" t="s">
        <v>9</v>
      </c>
      <c r="B895" s="0" t="s">
        <v>104</v>
      </c>
      <c r="C895" s="0" t="s">
        <v>119</v>
      </c>
      <c r="D895" s="0" t="n">
        <v>564701</v>
      </c>
      <c r="E895" s="0" t="n">
        <v>127500</v>
      </c>
      <c r="F895" s="106" t="n">
        <v>42873</v>
      </c>
      <c r="G895" s="0" t="s">
        <v>289</v>
      </c>
      <c r="H895" s="0" t="s">
        <v>290</v>
      </c>
    </row>
    <row r="896" customFormat="false" ht="12.8" hidden="false" customHeight="false" outlineLevel="0" collapsed="false">
      <c r="A896" s="0" t="s">
        <v>13</v>
      </c>
      <c r="B896" s="0" t="s">
        <v>65</v>
      </c>
      <c r="C896" s="0" t="s">
        <v>67</v>
      </c>
      <c r="D896" s="0" t="n">
        <v>564703</v>
      </c>
      <c r="E896" s="0" t="n">
        <v>204500</v>
      </c>
      <c r="F896" s="106" t="n">
        <v>42873</v>
      </c>
      <c r="G896" s="0" t="s">
        <v>289</v>
      </c>
      <c r="H896" s="0" t="s">
        <v>290</v>
      </c>
    </row>
    <row r="897" customFormat="false" ht="12.8" hidden="false" customHeight="false" outlineLevel="0" collapsed="false">
      <c r="A897" s="0" t="s">
        <v>10</v>
      </c>
      <c r="B897" s="0" t="s">
        <v>104</v>
      </c>
      <c r="C897" s="0" t="s">
        <v>105</v>
      </c>
      <c r="D897" s="0" t="n">
        <v>564711</v>
      </c>
      <c r="E897" s="0" t="n">
        <v>224750</v>
      </c>
      <c r="F897" s="106" t="n">
        <v>42873</v>
      </c>
      <c r="G897" s="0" t="s">
        <v>289</v>
      </c>
      <c r="H897" s="0" t="s">
        <v>290</v>
      </c>
    </row>
    <row r="898" customFormat="false" ht="12.8" hidden="false" customHeight="false" outlineLevel="0" collapsed="false">
      <c r="A898" s="0" t="s">
        <v>9</v>
      </c>
      <c r="B898" s="0" t="s">
        <v>50</v>
      </c>
      <c r="C898" s="0" t="s">
        <v>124</v>
      </c>
      <c r="D898" s="0" t="n">
        <v>564739</v>
      </c>
      <c r="E898" s="0" t="n">
        <v>264000</v>
      </c>
      <c r="F898" s="106" t="n">
        <v>42874</v>
      </c>
      <c r="G898" s="0" t="s">
        <v>289</v>
      </c>
      <c r="H898" s="0" t="s">
        <v>290</v>
      </c>
    </row>
    <row r="899" customFormat="false" ht="12.8" hidden="false" customHeight="false" outlineLevel="0" collapsed="false">
      <c r="A899" s="0" t="s">
        <v>12</v>
      </c>
      <c r="B899" s="0" t="s">
        <v>50</v>
      </c>
      <c r="C899" s="0" t="s">
        <v>72</v>
      </c>
      <c r="D899" s="0" t="n">
        <v>564743</v>
      </c>
      <c r="E899" s="0" t="n">
        <v>50000</v>
      </c>
      <c r="F899" s="106" t="n">
        <v>42874</v>
      </c>
      <c r="G899" s="0" t="s">
        <v>289</v>
      </c>
      <c r="H899" s="0" t="s">
        <v>294</v>
      </c>
    </row>
    <row r="900" customFormat="false" ht="12.8" hidden="false" customHeight="false" outlineLevel="0" collapsed="false">
      <c r="A900" s="0" t="s">
        <v>15</v>
      </c>
      <c r="B900" s="0" t="s">
        <v>47</v>
      </c>
      <c r="C900" s="0" t="s">
        <v>48</v>
      </c>
      <c r="D900" s="0" t="n">
        <v>564745</v>
      </c>
      <c r="E900" s="0" t="n">
        <v>138000</v>
      </c>
      <c r="F900" s="106" t="n">
        <v>42874</v>
      </c>
      <c r="G900" s="0" t="s">
        <v>289</v>
      </c>
      <c r="H900" s="0" t="s">
        <v>290</v>
      </c>
    </row>
    <row r="901" customFormat="false" ht="12.8" hidden="false" customHeight="false" outlineLevel="0" collapsed="false">
      <c r="A901" s="0" t="s">
        <v>12</v>
      </c>
      <c r="B901" s="0" t="s">
        <v>64</v>
      </c>
      <c r="C901" s="0" t="s">
        <v>48</v>
      </c>
      <c r="D901" s="0" t="n">
        <v>564748</v>
      </c>
      <c r="E901" s="0" t="n">
        <v>250000</v>
      </c>
      <c r="F901" s="106" t="n">
        <v>42874</v>
      </c>
      <c r="G901" s="0" t="s">
        <v>289</v>
      </c>
      <c r="H901" s="0" t="s">
        <v>290</v>
      </c>
    </row>
    <row r="902" customFormat="false" ht="12.8" hidden="false" customHeight="false" outlineLevel="0" collapsed="false">
      <c r="A902" s="0" t="s">
        <v>12</v>
      </c>
      <c r="B902" s="0" t="s">
        <v>64</v>
      </c>
      <c r="C902" s="0" t="s">
        <v>80</v>
      </c>
      <c r="D902" s="0" t="n">
        <v>564749</v>
      </c>
      <c r="E902" s="0" t="n">
        <v>250000</v>
      </c>
      <c r="F902" s="106" t="n">
        <v>42874</v>
      </c>
      <c r="G902" s="0" t="s">
        <v>289</v>
      </c>
      <c r="H902" s="0" t="s">
        <v>290</v>
      </c>
    </row>
    <row r="903" customFormat="false" ht="12.8" hidden="false" customHeight="false" outlineLevel="0" collapsed="false">
      <c r="A903" s="0" t="s">
        <v>12</v>
      </c>
      <c r="B903" s="0" t="s">
        <v>64</v>
      </c>
      <c r="C903" s="0" t="s">
        <v>48</v>
      </c>
      <c r="D903" s="0" t="n">
        <v>564751</v>
      </c>
      <c r="E903" s="0" t="n">
        <v>300000</v>
      </c>
      <c r="F903" s="106" t="n">
        <v>42874</v>
      </c>
      <c r="G903" s="0" t="s">
        <v>289</v>
      </c>
      <c r="H903" s="0" t="s">
        <v>290</v>
      </c>
    </row>
    <row r="904" customFormat="false" ht="12.8" hidden="false" customHeight="false" outlineLevel="0" collapsed="false">
      <c r="A904" s="0" t="s">
        <v>9</v>
      </c>
      <c r="B904" s="0" t="s">
        <v>50</v>
      </c>
      <c r="C904" s="0" t="s">
        <v>124</v>
      </c>
      <c r="D904" s="0" t="n">
        <v>564754</v>
      </c>
      <c r="E904" s="0" t="n">
        <v>245000</v>
      </c>
      <c r="F904" s="106" t="n">
        <v>42874</v>
      </c>
      <c r="G904" s="0" t="s">
        <v>289</v>
      </c>
      <c r="H904" s="0" t="s">
        <v>290</v>
      </c>
    </row>
    <row r="905" customFormat="false" ht="12.8" hidden="false" customHeight="false" outlineLevel="0" collapsed="false">
      <c r="A905" s="0" t="s">
        <v>9</v>
      </c>
      <c r="B905" s="0" t="s">
        <v>104</v>
      </c>
      <c r="C905" s="0" t="s">
        <v>119</v>
      </c>
      <c r="D905" s="0" t="n">
        <v>564756</v>
      </c>
      <c r="E905" s="0" t="n">
        <v>145000</v>
      </c>
      <c r="F905" s="106" t="n">
        <v>42874</v>
      </c>
      <c r="G905" s="0" t="s">
        <v>289</v>
      </c>
      <c r="H905" s="0" t="s">
        <v>290</v>
      </c>
    </row>
    <row r="906" customFormat="false" ht="12.8" hidden="false" customHeight="false" outlineLevel="0" collapsed="false">
      <c r="A906" s="0" t="s">
        <v>12</v>
      </c>
      <c r="B906" s="0" t="s">
        <v>64</v>
      </c>
      <c r="C906" s="0" t="s">
        <v>81</v>
      </c>
      <c r="D906" s="0" t="n">
        <v>564761</v>
      </c>
      <c r="E906" s="0" t="n">
        <v>48000</v>
      </c>
      <c r="F906" s="106" t="n">
        <v>42874</v>
      </c>
      <c r="G906" s="0" t="s">
        <v>289</v>
      </c>
      <c r="H906" s="0" t="s">
        <v>294</v>
      </c>
    </row>
    <row r="907" customFormat="false" ht="12.8" hidden="false" customHeight="false" outlineLevel="0" collapsed="false">
      <c r="A907" s="0" t="s">
        <v>9</v>
      </c>
      <c r="B907" s="0" t="s">
        <v>107</v>
      </c>
      <c r="C907" s="0" t="s">
        <v>130</v>
      </c>
      <c r="D907" s="0" t="n">
        <v>564774</v>
      </c>
      <c r="E907" s="0" t="n">
        <v>299000</v>
      </c>
      <c r="F907" s="106" t="n">
        <v>42874</v>
      </c>
      <c r="G907" s="0" t="s">
        <v>289</v>
      </c>
      <c r="H907" s="0" t="s">
        <v>290</v>
      </c>
    </row>
    <row r="908" customFormat="false" ht="12.8" hidden="false" customHeight="false" outlineLevel="0" collapsed="false">
      <c r="A908" s="0" t="s">
        <v>9</v>
      </c>
      <c r="B908" s="0" t="s">
        <v>52</v>
      </c>
      <c r="C908" s="0" t="s">
        <v>136</v>
      </c>
      <c r="D908" s="0" t="n">
        <v>564781</v>
      </c>
      <c r="E908" s="0" t="n">
        <v>184300</v>
      </c>
      <c r="F908" s="106" t="n">
        <v>42874</v>
      </c>
      <c r="G908" s="0" t="s">
        <v>289</v>
      </c>
      <c r="H908" s="0" t="s">
        <v>290</v>
      </c>
    </row>
    <row r="909" customFormat="false" ht="12.8" hidden="false" customHeight="false" outlineLevel="0" collapsed="false">
      <c r="A909" s="0" t="s">
        <v>9</v>
      </c>
      <c r="B909" s="0" t="s">
        <v>52</v>
      </c>
      <c r="C909" s="0" t="s">
        <v>135</v>
      </c>
      <c r="D909" s="0" t="n">
        <v>564792</v>
      </c>
      <c r="E909" s="0" t="n">
        <v>266755</v>
      </c>
      <c r="F909" s="106" t="n">
        <v>42874</v>
      </c>
      <c r="G909" s="0" t="s">
        <v>289</v>
      </c>
      <c r="H909" s="0" t="s">
        <v>290</v>
      </c>
    </row>
    <row r="910" customFormat="false" ht="12.8" hidden="false" customHeight="false" outlineLevel="0" collapsed="false">
      <c r="A910" s="0" t="s">
        <v>9</v>
      </c>
      <c r="B910" s="0" t="s">
        <v>137</v>
      </c>
      <c r="C910" s="0" t="s">
        <v>128</v>
      </c>
      <c r="D910" s="0" t="n">
        <v>564796</v>
      </c>
      <c r="E910" s="0" t="n">
        <v>55000</v>
      </c>
      <c r="F910" s="106" t="n">
        <v>42874</v>
      </c>
      <c r="G910" s="0" t="s">
        <v>289</v>
      </c>
      <c r="H910" s="0" t="s">
        <v>294</v>
      </c>
    </row>
    <row r="911" customFormat="false" ht="12.8" hidden="false" customHeight="false" outlineLevel="0" collapsed="false">
      <c r="A911" s="0" t="s">
        <v>11</v>
      </c>
      <c r="B911" s="0" t="s">
        <v>120</v>
      </c>
      <c r="C911" s="0" t="s">
        <v>117</v>
      </c>
      <c r="D911" s="0" t="n">
        <v>564797</v>
      </c>
      <c r="E911" s="0" t="n">
        <v>47000</v>
      </c>
      <c r="F911" s="106" t="n">
        <v>42874</v>
      </c>
      <c r="G911" s="0" t="s">
        <v>289</v>
      </c>
      <c r="H911" s="0" t="s">
        <v>295</v>
      </c>
    </row>
    <row r="912" customFormat="false" ht="12.8" hidden="false" customHeight="false" outlineLevel="0" collapsed="false">
      <c r="A912" s="0" t="s">
        <v>9</v>
      </c>
      <c r="B912" s="0" t="s">
        <v>137</v>
      </c>
      <c r="C912" s="0" t="s">
        <v>128</v>
      </c>
      <c r="D912" s="0" t="n">
        <v>564799</v>
      </c>
      <c r="E912" s="0" t="n">
        <v>110000</v>
      </c>
      <c r="F912" s="106" t="n">
        <v>42874</v>
      </c>
      <c r="G912" s="0" t="s">
        <v>289</v>
      </c>
      <c r="H912" s="0" t="s">
        <v>290</v>
      </c>
    </row>
    <row r="913" customFormat="false" ht="12.8" hidden="false" customHeight="false" outlineLevel="0" collapsed="false">
      <c r="A913" s="0" t="s">
        <v>12</v>
      </c>
      <c r="B913" s="0" t="s">
        <v>64</v>
      </c>
      <c r="C913" s="0" t="s">
        <v>81</v>
      </c>
      <c r="D913" s="0" t="n">
        <v>564801</v>
      </c>
      <c r="E913" s="0" t="n">
        <v>40000</v>
      </c>
      <c r="F913" s="106" t="n">
        <v>42874</v>
      </c>
      <c r="G913" s="0" t="s">
        <v>289</v>
      </c>
      <c r="H913" s="0" t="s">
        <v>294</v>
      </c>
    </row>
    <row r="914" customFormat="false" ht="12.8" hidden="false" customHeight="false" outlineLevel="0" collapsed="false">
      <c r="A914" s="0" t="s">
        <v>9</v>
      </c>
      <c r="B914" s="0" t="s">
        <v>52</v>
      </c>
      <c r="C914" s="0" t="s">
        <v>133</v>
      </c>
      <c r="D914" s="0" t="n">
        <v>564804</v>
      </c>
      <c r="E914" s="0" t="n">
        <v>209000</v>
      </c>
      <c r="F914" s="106" t="n">
        <v>42874</v>
      </c>
      <c r="G914" s="0" t="s">
        <v>289</v>
      </c>
      <c r="H914" s="0" t="s">
        <v>290</v>
      </c>
    </row>
    <row r="915" customFormat="false" ht="12.8" hidden="false" customHeight="false" outlineLevel="0" collapsed="false">
      <c r="A915" s="0" t="s">
        <v>14</v>
      </c>
      <c r="B915" s="0" t="s">
        <v>49</v>
      </c>
      <c r="C915" s="0" t="s">
        <v>89</v>
      </c>
      <c r="D915" s="0" t="n">
        <v>564809</v>
      </c>
      <c r="E915" s="0" t="n">
        <v>279433</v>
      </c>
      <c r="F915" s="106" t="n">
        <v>42874</v>
      </c>
      <c r="G915" s="0" t="s">
        <v>291</v>
      </c>
      <c r="H915" s="0" t="s">
        <v>290</v>
      </c>
    </row>
    <row r="916" customFormat="false" ht="12.8" hidden="false" customHeight="false" outlineLevel="0" collapsed="false">
      <c r="A916" s="0" t="s">
        <v>9</v>
      </c>
      <c r="B916" s="0" t="s">
        <v>107</v>
      </c>
      <c r="C916" s="0" t="s">
        <v>130</v>
      </c>
      <c r="D916" s="0" t="n">
        <v>564814</v>
      </c>
      <c r="E916" s="0" t="n">
        <v>225000</v>
      </c>
      <c r="F916" s="106" t="n">
        <v>42877</v>
      </c>
      <c r="G916" s="0" t="s">
        <v>289</v>
      </c>
      <c r="H916" s="0" t="s">
        <v>290</v>
      </c>
    </row>
    <row r="917" customFormat="false" ht="12.8" hidden="false" customHeight="false" outlineLevel="0" collapsed="false">
      <c r="A917" s="0" t="s">
        <v>11</v>
      </c>
      <c r="B917" s="0" t="s">
        <v>120</v>
      </c>
      <c r="C917" s="0" t="s">
        <v>117</v>
      </c>
      <c r="D917" s="0" t="n">
        <v>564816</v>
      </c>
      <c r="E917" s="0" t="n">
        <v>15000</v>
      </c>
      <c r="F917" s="106" t="n">
        <v>42877</v>
      </c>
      <c r="G917" s="0" t="s">
        <v>289</v>
      </c>
      <c r="H917" s="0" t="s">
        <v>290</v>
      </c>
    </row>
    <row r="918" customFormat="false" ht="12.8" hidden="false" customHeight="false" outlineLevel="0" collapsed="false">
      <c r="A918" s="0" t="s">
        <v>11</v>
      </c>
      <c r="B918" s="0" t="s">
        <v>104</v>
      </c>
      <c r="C918" s="0" t="s">
        <v>118</v>
      </c>
      <c r="D918" s="0" t="n">
        <v>564821</v>
      </c>
      <c r="E918" s="0" t="n">
        <v>313599.79</v>
      </c>
      <c r="F918" s="106" t="n">
        <v>42877</v>
      </c>
      <c r="G918" s="0" t="s">
        <v>289</v>
      </c>
      <c r="H918" s="0" t="s">
        <v>294</v>
      </c>
    </row>
    <row r="919" customFormat="false" ht="12.8" hidden="false" customHeight="false" outlineLevel="0" collapsed="false">
      <c r="A919" s="0" t="s">
        <v>10</v>
      </c>
      <c r="B919" s="0" t="s">
        <v>50</v>
      </c>
      <c r="C919" s="0" t="s">
        <v>99</v>
      </c>
      <c r="D919" s="0" t="n">
        <v>564824</v>
      </c>
      <c r="E919" s="0" t="n">
        <v>47000</v>
      </c>
      <c r="F919" s="106" t="n">
        <v>42877</v>
      </c>
      <c r="G919" s="0" t="s">
        <v>289</v>
      </c>
      <c r="H919" s="0" t="s">
        <v>294</v>
      </c>
    </row>
    <row r="920" customFormat="false" ht="12.8" hidden="false" customHeight="false" outlineLevel="0" collapsed="false">
      <c r="A920" s="0" t="s">
        <v>10</v>
      </c>
      <c r="B920" s="0" t="s">
        <v>104</v>
      </c>
      <c r="C920" s="0" t="s">
        <v>105</v>
      </c>
      <c r="D920" s="0" t="n">
        <v>564826</v>
      </c>
      <c r="E920" s="0" t="n">
        <v>168500</v>
      </c>
      <c r="F920" s="106" t="n">
        <v>42877</v>
      </c>
      <c r="G920" s="0" t="s">
        <v>289</v>
      </c>
      <c r="H920" s="0" t="s">
        <v>290</v>
      </c>
    </row>
    <row r="921" customFormat="false" ht="12.8" hidden="false" customHeight="false" outlineLevel="0" collapsed="false">
      <c r="A921" s="0" t="s">
        <v>10</v>
      </c>
      <c r="B921" s="0" t="s">
        <v>50</v>
      </c>
      <c r="C921" s="0" t="s">
        <v>101</v>
      </c>
      <c r="D921" s="0" t="n">
        <v>564828</v>
      </c>
      <c r="E921" s="0" t="n">
        <v>140000</v>
      </c>
      <c r="F921" s="106" t="n">
        <v>42877</v>
      </c>
      <c r="G921" s="0" t="s">
        <v>289</v>
      </c>
      <c r="H921" s="0" t="s">
        <v>290</v>
      </c>
    </row>
    <row r="922" customFormat="false" ht="12.8" hidden="false" customHeight="false" outlineLevel="0" collapsed="false">
      <c r="A922" s="0" t="s">
        <v>10</v>
      </c>
      <c r="B922" s="0" t="s">
        <v>104</v>
      </c>
      <c r="C922" s="0" t="s">
        <v>106</v>
      </c>
      <c r="D922" s="0" t="n">
        <v>564836</v>
      </c>
      <c r="E922" s="0" t="n">
        <v>304000</v>
      </c>
      <c r="F922" s="106" t="n">
        <v>42877</v>
      </c>
      <c r="G922" s="0" t="s">
        <v>289</v>
      </c>
      <c r="H922" s="0" t="s">
        <v>290</v>
      </c>
    </row>
    <row r="923" customFormat="false" ht="12.8" hidden="false" customHeight="false" outlineLevel="0" collapsed="false">
      <c r="A923" s="0" t="s">
        <v>14</v>
      </c>
      <c r="B923" s="0" t="s">
        <v>49</v>
      </c>
      <c r="C923" s="0" t="s">
        <v>89</v>
      </c>
      <c r="D923" s="0" t="n">
        <v>564873</v>
      </c>
      <c r="E923" s="0" t="n">
        <v>319950</v>
      </c>
      <c r="F923" s="106" t="n">
        <v>42877</v>
      </c>
      <c r="G923" s="0" t="s">
        <v>291</v>
      </c>
      <c r="H923" s="0" t="s">
        <v>290</v>
      </c>
    </row>
    <row r="924" customFormat="false" ht="12.8" hidden="false" customHeight="false" outlineLevel="0" collapsed="false">
      <c r="A924" s="0" t="s">
        <v>10</v>
      </c>
      <c r="B924" s="0" t="s">
        <v>107</v>
      </c>
      <c r="C924" s="0" t="s">
        <v>108</v>
      </c>
      <c r="D924" s="0" t="n">
        <v>564875</v>
      </c>
      <c r="E924" s="0" t="n">
        <v>249900</v>
      </c>
      <c r="F924" s="106" t="n">
        <v>42877</v>
      </c>
      <c r="G924" s="0" t="s">
        <v>289</v>
      </c>
      <c r="H924" s="0" t="s">
        <v>290</v>
      </c>
    </row>
    <row r="925" customFormat="false" ht="12.8" hidden="false" customHeight="false" outlineLevel="0" collapsed="false">
      <c r="A925" s="0" t="s">
        <v>9</v>
      </c>
      <c r="B925" s="0" t="s">
        <v>137</v>
      </c>
      <c r="C925" s="0" t="s">
        <v>128</v>
      </c>
      <c r="D925" s="0" t="n">
        <v>564878</v>
      </c>
      <c r="E925" s="0" t="n">
        <v>39000</v>
      </c>
      <c r="F925" s="106" t="n">
        <v>42877</v>
      </c>
      <c r="G925" s="0" t="s">
        <v>289</v>
      </c>
      <c r="H925" s="0" t="s">
        <v>294</v>
      </c>
    </row>
    <row r="926" customFormat="false" ht="12.8" hidden="false" customHeight="false" outlineLevel="0" collapsed="false">
      <c r="A926" s="0" t="s">
        <v>12</v>
      </c>
      <c r="B926" s="0" t="s">
        <v>50</v>
      </c>
      <c r="C926" s="0" t="s">
        <v>71</v>
      </c>
      <c r="D926" s="0" t="n">
        <v>564887</v>
      </c>
      <c r="E926" s="0" t="n">
        <v>32000</v>
      </c>
      <c r="F926" s="106" t="n">
        <v>42878</v>
      </c>
      <c r="G926" s="0" t="s">
        <v>289</v>
      </c>
      <c r="H926" s="0" t="s">
        <v>294</v>
      </c>
    </row>
    <row r="927" customFormat="false" ht="12.8" hidden="false" customHeight="false" outlineLevel="0" collapsed="false">
      <c r="A927" s="0" t="s">
        <v>9</v>
      </c>
      <c r="B927" s="0" t="s">
        <v>50</v>
      </c>
      <c r="C927" s="0" t="s">
        <v>124</v>
      </c>
      <c r="D927" s="0" t="n">
        <v>564894</v>
      </c>
      <c r="E927" s="0" t="n">
        <v>190000</v>
      </c>
      <c r="F927" s="106" t="n">
        <v>42878</v>
      </c>
      <c r="G927" s="0" t="s">
        <v>289</v>
      </c>
      <c r="H927" s="0" t="s">
        <v>290</v>
      </c>
    </row>
    <row r="928" customFormat="false" ht="12.8" hidden="false" customHeight="false" outlineLevel="0" collapsed="false">
      <c r="A928" s="0" t="s">
        <v>9</v>
      </c>
      <c r="B928" s="0" t="s">
        <v>52</v>
      </c>
      <c r="C928" s="0" t="s">
        <v>136</v>
      </c>
      <c r="D928" s="0" t="n">
        <v>564900</v>
      </c>
      <c r="E928" s="0" t="n">
        <v>225500</v>
      </c>
      <c r="F928" s="106" t="n">
        <v>42878</v>
      </c>
      <c r="G928" s="0" t="s">
        <v>289</v>
      </c>
      <c r="H928" s="0" t="s">
        <v>290</v>
      </c>
    </row>
    <row r="929" customFormat="false" ht="12.8" hidden="false" customHeight="false" outlineLevel="0" collapsed="false">
      <c r="A929" s="0" t="s">
        <v>10</v>
      </c>
      <c r="B929" s="0" t="s">
        <v>50</v>
      </c>
      <c r="C929" s="0" t="s">
        <v>101</v>
      </c>
      <c r="D929" s="0" t="n">
        <v>564913</v>
      </c>
      <c r="E929" s="0" t="n">
        <v>40000</v>
      </c>
      <c r="F929" s="106" t="n">
        <v>42878</v>
      </c>
      <c r="G929" s="0" t="s">
        <v>289</v>
      </c>
      <c r="H929" s="0" t="s">
        <v>294</v>
      </c>
    </row>
    <row r="930" customFormat="false" ht="12.8" hidden="false" customHeight="false" outlineLevel="0" collapsed="false">
      <c r="A930" s="0" t="s">
        <v>9</v>
      </c>
      <c r="B930" s="0" t="s">
        <v>137</v>
      </c>
      <c r="C930" s="0" t="s">
        <v>128</v>
      </c>
      <c r="D930" s="0" t="n">
        <v>564915</v>
      </c>
      <c r="E930" s="0" t="n">
        <v>230000</v>
      </c>
      <c r="F930" s="106" t="n">
        <v>42878</v>
      </c>
      <c r="G930" s="0" t="s">
        <v>289</v>
      </c>
      <c r="H930" s="0" t="s">
        <v>290</v>
      </c>
    </row>
    <row r="931" customFormat="false" ht="12.8" hidden="false" customHeight="false" outlineLevel="0" collapsed="false">
      <c r="A931" s="0" t="s">
        <v>10</v>
      </c>
      <c r="B931" s="0" t="s">
        <v>104</v>
      </c>
      <c r="C931" s="0" t="s">
        <v>105</v>
      </c>
      <c r="D931" s="0" t="n">
        <v>564917</v>
      </c>
      <c r="E931" s="0" t="n">
        <v>191000</v>
      </c>
      <c r="F931" s="106" t="n">
        <v>42878</v>
      </c>
      <c r="G931" s="0" t="s">
        <v>289</v>
      </c>
      <c r="H931" s="0" t="s">
        <v>290</v>
      </c>
    </row>
    <row r="932" customFormat="false" ht="12.8" hidden="false" customHeight="false" outlineLevel="0" collapsed="false">
      <c r="A932" s="0" t="s">
        <v>11</v>
      </c>
      <c r="B932" s="0" t="s">
        <v>120</v>
      </c>
      <c r="C932" s="0" t="s">
        <v>117</v>
      </c>
      <c r="D932" s="0" t="n">
        <v>564937</v>
      </c>
      <c r="E932" s="0" t="n">
        <v>161000</v>
      </c>
      <c r="F932" s="106" t="n">
        <v>42879</v>
      </c>
      <c r="G932" s="0" t="s">
        <v>289</v>
      </c>
      <c r="H932" s="0" t="s">
        <v>290</v>
      </c>
    </row>
    <row r="933" customFormat="false" ht="12.8" hidden="false" customHeight="false" outlineLevel="0" collapsed="false">
      <c r="A933" s="0" t="s">
        <v>10</v>
      </c>
      <c r="B933" s="0" t="s">
        <v>104</v>
      </c>
      <c r="C933" s="0" t="s">
        <v>105</v>
      </c>
      <c r="D933" s="0" t="n">
        <v>564952</v>
      </c>
      <c r="E933" s="0" t="n">
        <v>202000</v>
      </c>
      <c r="F933" s="106" t="n">
        <v>42879</v>
      </c>
      <c r="G933" s="0" t="s">
        <v>289</v>
      </c>
      <c r="H933" s="0" t="s">
        <v>290</v>
      </c>
    </row>
    <row r="934" customFormat="false" ht="12.8" hidden="false" customHeight="false" outlineLevel="0" collapsed="false">
      <c r="A934" s="0" t="s">
        <v>13</v>
      </c>
      <c r="B934" s="0" t="s">
        <v>58</v>
      </c>
      <c r="C934" s="0" t="s">
        <v>62</v>
      </c>
      <c r="D934" s="0" t="n">
        <v>565055</v>
      </c>
      <c r="E934" s="0" t="n">
        <v>65000</v>
      </c>
      <c r="F934" s="106" t="n">
        <v>42881</v>
      </c>
      <c r="G934" s="0" t="s">
        <v>289</v>
      </c>
      <c r="H934" s="0" t="s">
        <v>294</v>
      </c>
    </row>
    <row r="935" customFormat="false" ht="12.8" hidden="false" customHeight="false" outlineLevel="0" collapsed="false">
      <c r="A935" s="0" t="s">
        <v>10</v>
      </c>
      <c r="B935" s="0" t="s">
        <v>104</v>
      </c>
      <c r="C935" s="0" t="s">
        <v>105</v>
      </c>
      <c r="D935" s="0" t="n">
        <v>565056</v>
      </c>
      <c r="E935" s="0" t="n">
        <v>230000</v>
      </c>
      <c r="F935" s="106" t="n">
        <v>42881</v>
      </c>
      <c r="G935" s="0" t="s">
        <v>289</v>
      </c>
      <c r="H935" s="0" t="s">
        <v>290</v>
      </c>
    </row>
    <row r="936" customFormat="false" ht="12.8" hidden="false" customHeight="false" outlineLevel="0" collapsed="false">
      <c r="A936" s="0" t="s">
        <v>9</v>
      </c>
      <c r="B936" s="0" t="s">
        <v>137</v>
      </c>
      <c r="C936" s="0" t="s">
        <v>128</v>
      </c>
      <c r="D936" s="0" t="n">
        <v>565058</v>
      </c>
      <c r="E936" s="0" t="n">
        <v>62500</v>
      </c>
      <c r="F936" s="106" t="n">
        <v>42881</v>
      </c>
      <c r="G936" s="0" t="s">
        <v>289</v>
      </c>
      <c r="H936" s="0" t="s">
        <v>290</v>
      </c>
    </row>
    <row r="937" customFormat="false" ht="12.8" hidden="false" customHeight="false" outlineLevel="0" collapsed="false">
      <c r="A937" s="0" t="s">
        <v>10</v>
      </c>
      <c r="B937" s="0" t="s">
        <v>50</v>
      </c>
      <c r="C937" s="0" t="s">
        <v>101</v>
      </c>
      <c r="D937" s="0" t="n">
        <v>565059</v>
      </c>
      <c r="E937" s="0" t="n">
        <v>210000</v>
      </c>
      <c r="F937" s="106" t="n">
        <v>42881</v>
      </c>
      <c r="G937" s="0" t="s">
        <v>289</v>
      </c>
      <c r="H937" s="0" t="s">
        <v>290</v>
      </c>
    </row>
    <row r="938" customFormat="false" ht="12.8" hidden="false" customHeight="false" outlineLevel="0" collapsed="false">
      <c r="A938" s="0" t="s">
        <v>9</v>
      </c>
      <c r="B938" s="0" t="s">
        <v>107</v>
      </c>
      <c r="C938" s="0" t="s">
        <v>129</v>
      </c>
      <c r="D938" s="0" t="n">
        <v>565068</v>
      </c>
      <c r="E938" s="0" t="n">
        <v>254950</v>
      </c>
      <c r="F938" s="106" t="n">
        <v>42881</v>
      </c>
      <c r="G938" s="0" t="s">
        <v>291</v>
      </c>
      <c r="H938" s="0" t="s">
        <v>290</v>
      </c>
    </row>
    <row r="939" customFormat="false" ht="12.8" hidden="false" customHeight="false" outlineLevel="0" collapsed="false">
      <c r="A939" s="0" t="s">
        <v>11</v>
      </c>
      <c r="B939" s="0" t="s">
        <v>104</v>
      </c>
      <c r="C939" s="0" t="s">
        <v>102</v>
      </c>
      <c r="D939" s="0" t="n">
        <v>565090</v>
      </c>
      <c r="E939" s="0" t="n">
        <v>120000</v>
      </c>
      <c r="F939" s="106" t="n">
        <v>42881</v>
      </c>
      <c r="G939" s="0" t="s">
        <v>289</v>
      </c>
      <c r="H939" s="0" t="s">
        <v>290</v>
      </c>
    </row>
    <row r="940" customFormat="false" ht="12.8" hidden="false" customHeight="false" outlineLevel="0" collapsed="false">
      <c r="A940" s="0" t="s">
        <v>10</v>
      </c>
      <c r="B940" s="0" t="s">
        <v>104</v>
      </c>
      <c r="C940" s="0" t="s">
        <v>106</v>
      </c>
      <c r="D940" s="0" t="n">
        <v>565093</v>
      </c>
      <c r="E940" s="0" t="n">
        <v>192000</v>
      </c>
      <c r="F940" s="106" t="n">
        <v>42881</v>
      </c>
      <c r="G940" s="0" t="s">
        <v>289</v>
      </c>
      <c r="H940" s="0" t="s">
        <v>290</v>
      </c>
    </row>
    <row r="941" customFormat="false" ht="12.8" hidden="false" customHeight="false" outlineLevel="0" collapsed="false">
      <c r="A941" s="0" t="s">
        <v>9</v>
      </c>
      <c r="B941" s="0" t="s">
        <v>50</v>
      </c>
      <c r="C941" s="0" t="s">
        <v>99</v>
      </c>
      <c r="D941" s="0" t="n">
        <v>565097</v>
      </c>
      <c r="E941" s="0" t="n">
        <v>208000</v>
      </c>
      <c r="F941" s="106" t="n">
        <v>42881</v>
      </c>
      <c r="G941" s="0" t="s">
        <v>289</v>
      </c>
      <c r="H941" s="0" t="s">
        <v>290</v>
      </c>
    </row>
    <row r="942" customFormat="false" ht="12.8" hidden="false" customHeight="false" outlineLevel="0" collapsed="false">
      <c r="A942" s="0" t="s">
        <v>9</v>
      </c>
      <c r="B942" s="0" t="s">
        <v>104</v>
      </c>
      <c r="C942" s="0" t="s">
        <v>119</v>
      </c>
      <c r="D942" s="0" t="n">
        <v>565099</v>
      </c>
      <c r="E942" s="0" t="n">
        <v>181000</v>
      </c>
      <c r="F942" s="106" t="n">
        <v>42881</v>
      </c>
      <c r="G942" s="0" t="s">
        <v>289</v>
      </c>
      <c r="H942" s="0" t="s">
        <v>290</v>
      </c>
    </row>
    <row r="943" customFormat="false" ht="12.8" hidden="false" customHeight="false" outlineLevel="0" collapsed="false">
      <c r="A943" s="0" t="s">
        <v>12</v>
      </c>
      <c r="B943" s="0" t="s">
        <v>86</v>
      </c>
      <c r="C943" s="0" t="s">
        <v>87</v>
      </c>
      <c r="D943" s="0" t="n">
        <v>565104</v>
      </c>
      <c r="E943" s="0" t="n">
        <v>290000</v>
      </c>
      <c r="F943" s="106" t="n">
        <v>42881</v>
      </c>
      <c r="G943" s="0" t="s">
        <v>291</v>
      </c>
      <c r="H943" s="0" t="s">
        <v>290</v>
      </c>
    </row>
    <row r="944" customFormat="false" ht="12.8" hidden="false" customHeight="false" outlineLevel="0" collapsed="false">
      <c r="A944" s="0" t="s">
        <v>9</v>
      </c>
      <c r="B944" s="0" t="s">
        <v>52</v>
      </c>
      <c r="C944" s="0" t="s">
        <v>132</v>
      </c>
      <c r="D944" s="0" t="n">
        <v>565107</v>
      </c>
      <c r="E944" s="0" t="n">
        <v>193000</v>
      </c>
      <c r="F944" s="106" t="n">
        <v>42881</v>
      </c>
      <c r="G944" s="0" t="s">
        <v>289</v>
      </c>
      <c r="H944" s="0" t="s">
        <v>290</v>
      </c>
    </row>
    <row r="945" customFormat="false" ht="12.8" hidden="false" customHeight="false" outlineLevel="0" collapsed="false">
      <c r="A945" s="0" t="s">
        <v>12</v>
      </c>
      <c r="B945" s="0" t="s">
        <v>50</v>
      </c>
      <c r="C945" s="0" t="s">
        <v>72</v>
      </c>
      <c r="D945" s="0" t="n">
        <v>565112</v>
      </c>
      <c r="E945" s="0" t="n">
        <v>55000</v>
      </c>
      <c r="F945" s="106" t="n">
        <v>42885</v>
      </c>
      <c r="G945" s="0" t="s">
        <v>289</v>
      </c>
      <c r="H945" s="0" t="s">
        <v>294</v>
      </c>
    </row>
    <row r="946" customFormat="false" ht="12.8" hidden="false" customHeight="false" outlineLevel="0" collapsed="false">
      <c r="A946" s="0" t="s">
        <v>11</v>
      </c>
      <c r="B946" s="0" t="s">
        <v>120</v>
      </c>
      <c r="C946" s="0" t="s">
        <v>117</v>
      </c>
      <c r="D946" s="0" t="n">
        <v>565116</v>
      </c>
      <c r="E946" s="0" t="n">
        <v>226500</v>
      </c>
      <c r="F946" s="106" t="n">
        <v>42885</v>
      </c>
      <c r="G946" s="0" t="s">
        <v>289</v>
      </c>
      <c r="H946" s="0" t="s">
        <v>290</v>
      </c>
    </row>
    <row r="947" customFormat="false" ht="12.8" hidden="false" customHeight="false" outlineLevel="0" collapsed="false">
      <c r="A947" s="0" t="s">
        <v>10</v>
      </c>
      <c r="B947" s="0" t="s">
        <v>104</v>
      </c>
      <c r="C947" s="0" t="s">
        <v>105</v>
      </c>
      <c r="D947" s="0" t="n">
        <v>565120</v>
      </c>
      <c r="E947" s="0" t="n">
        <v>201100</v>
      </c>
      <c r="F947" s="106" t="n">
        <v>42885</v>
      </c>
      <c r="G947" s="0" t="s">
        <v>289</v>
      </c>
      <c r="H947" s="0" t="s">
        <v>290</v>
      </c>
    </row>
    <row r="948" customFormat="false" ht="12.8" hidden="false" customHeight="false" outlineLevel="0" collapsed="false">
      <c r="A948" s="0" t="s">
        <v>9</v>
      </c>
      <c r="B948" s="0" t="s">
        <v>50</v>
      </c>
      <c r="C948" s="0" t="s">
        <v>99</v>
      </c>
      <c r="D948" s="0" t="n">
        <v>565122</v>
      </c>
      <c r="E948" s="0" t="n">
        <v>22000</v>
      </c>
      <c r="F948" s="106" t="n">
        <v>42885</v>
      </c>
      <c r="G948" s="0" t="s">
        <v>289</v>
      </c>
      <c r="H948" s="0" t="s">
        <v>294</v>
      </c>
    </row>
    <row r="949" customFormat="false" ht="12.8" hidden="false" customHeight="false" outlineLevel="0" collapsed="false">
      <c r="A949" s="0" t="s">
        <v>11</v>
      </c>
      <c r="B949" s="0" t="s">
        <v>120</v>
      </c>
      <c r="C949" s="0" t="s">
        <v>116</v>
      </c>
      <c r="D949" s="0" t="n">
        <v>565174</v>
      </c>
      <c r="E949" s="0" t="n">
        <v>193706</v>
      </c>
      <c r="F949" s="106" t="n">
        <v>42885</v>
      </c>
      <c r="G949" s="0" t="s">
        <v>289</v>
      </c>
      <c r="H949" s="0" t="s">
        <v>290</v>
      </c>
    </row>
    <row r="950" customFormat="false" ht="12.8" hidden="false" customHeight="false" outlineLevel="0" collapsed="false">
      <c r="A950" s="0" t="s">
        <v>9</v>
      </c>
      <c r="B950" s="0" t="s">
        <v>50</v>
      </c>
      <c r="C950" s="0" t="s">
        <v>124</v>
      </c>
      <c r="D950" s="0" t="n">
        <v>565175</v>
      </c>
      <c r="E950" s="0" t="n">
        <v>127500</v>
      </c>
      <c r="F950" s="106" t="n">
        <v>42885</v>
      </c>
      <c r="G950" s="0" t="s">
        <v>289</v>
      </c>
      <c r="H950" s="0" t="s">
        <v>290</v>
      </c>
    </row>
    <row r="951" customFormat="false" ht="12.8" hidden="false" customHeight="false" outlineLevel="0" collapsed="false">
      <c r="A951" s="0" t="s">
        <v>15</v>
      </c>
      <c r="B951" s="0" t="s">
        <v>47</v>
      </c>
      <c r="C951" s="0" t="s">
        <v>48</v>
      </c>
      <c r="D951" s="0" t="n">
        <v>565179</v>
      </c>
      <c r="E951" s="0" t="n">
        <v>275000</v>
      </c>
      <c r="F951" s="106" t="n">
        <v>42885</v>
      </c>
      <c r="G951" s="0" t="s">
        <v>289</v>
      </c>
      <c r="H951" s="0" t="s">
        <v>290</v>
      </c>
    </row>
    <row r="952" customFormat="false" ht="12.8" hidden="false" customHeight="false" outlineLevel="0" collapsed="false">
      <c r="A952" s="0" t="s">
        <v>9</v>
      </c>
      <c r="B952" s="0" t="s">
        <v>104</v>
      </c>
      <c r="C952" s="0" t="s">
        <v>119</v>
      </c>
      <c r="D952" s="0" t="n">
        <v>565181</v>
      </c>
      <c r="E952" s="0" t="n">
        <v>185000</v>
      </c>
      <c r="F952" s="106" t="n">
        <v>42885</v>
      </c>
      <c r="G952" s="0" t="s">
        <v>289</v>
      </c>
      <c r="H952" s="0" t="s">
        <v>290</v>
      </c>
    </row>
    <row r="953" customFormat="false" ht="12.8" hidden="false" customHeight="false" outlineLevel="0" collapsed="false">
      <c r="A953" s="0" t="s">
        <v>9</v>
      </c>
      <c r="B953" s="0" t="s">
        <v>107</v>
      </c>
      <c r="C953" s="0" t="s">
        <v>127</v>
      </c>
      <c r="D953" s="0" t="n">
        <v>565184</v>
      </c>
      <c r="E953" s="0" t="n">
        <v>145000</v>
      </c>
      <c r="F953" s="106" t="n">
        <v>42885</v>
      </c>
      <c r="G953" s="0" t="s">
        <v>289</v>
      </c>
      <c r="H953" s="0" t="s">
        <v>290</v>
      </c>
    </row>
    <row r="954" customFormat="false" ht="12.8" hidden="false" customHeight="false" outlineLevel="0" collapsed="false">
      <c r="A954" s="0" t="s">
        <v>14</v>
      </c>
      <c r="B954" s="0" t="s">
        <v>49</v>
      </c>
      <c r="C954" s="0" t="s">
        <v>89</v>
      </c>
      <c r="D954" s="0" t="n">
        <v>565218</v>
      </c>
      <c r="E954" s="0" t="n">
        <v>294705</v>
      </c>
      <c r="F954" s="106" t="n">
        <v>42885</v>
      </c>
      <c r="G954" s="0" t="s">
        <v>291</v>
      </c>
      <c r="H954" s="0" t="s">
        <v>290</v>
      </c>
    </row>
    <row r="955" customFormat="false" ht="12.8" hidden="false" customHeight="false" outlineLevel="0" collapsed="false">
      <c r="A955" s="0" t="s">
        <v>12</v>
      </c>
      <c r="B955" s="0" t="s">
        <v>64</v>
      </c>
      <c r="C955" s="0" t="s">
        <v>83</v>
      </c>
      <c r="D955" s="0" t="n">
        <v>565220</v>
      </c>
      <c r="E955" s="0" t="n">
        <v>204900</v>
      </c>
      <c r="F955" s="106" t="n">
        <v>42885</v>
      </c>
      <c r="G955" s="0" t="s">
        <v>289</v>
      </c>
      <c r="H955" s="0" t="s">
        <v>290</v>
      </c>
    </row>
    <row r="956" customFormat="false" ht="12.8" hidden="false" customHeight="false" outlineLevel="0" collapsed="false">
      <c r="A956" s="0" t="s">
        <v>9</v>
      </c>
      <c r="B956" s="0" t="s">
        <v>52</v>
      </c>
      <c r="C956" s="0" t="s">
        <v>135</v>
      </c>
      <c r="D956" s="0" t="n">
        <v>565224</v>
      </c>
      <c r="E956" s="0" t="n">
        <v>266755</v>
      </c>
      <c r="F956" s="106" t="n">
        <v>42885</v>
      </c>
      <c r="G956" s="0" t="s">
        <v>289</v>
      </c>
      <c r="H956" s="0" t="s">
        <v>290</v>
      </c>
    </row>
    <row r="957" customFormat="false" ht="12.8" hidden="false" customHeight="false" outlineLevel="0" collapsed="false">
      <c r="A957" s="0" t="s">
        <v>13</v>
      </c>
      <c r="B957" s="0" t="s">
        <v>58</v>
      </c>
      <c r="C957" s="0" t="s">
        <v>60</v>
      </c>
      <c r="D957" s="0" t="n">
        <v>565226</v>
      </c>
      <c r="E957" s="0" t="n">
        <v>266900</v>
      </c>
      <c r="F957" s="106" t="n">
        <v>42885</v>
      </c>
      <c r="G957" s="0" t="s">
        <v>289</v>
      </c>
      <c r="H957" s="0" t="s">
        <v>290</v>
      </c>
    </row>
    <row r="958" customFormat="false" ht="12.8" hidden="false" customHeight="false" outlineLevel="0" collapsed="false">
      <c r="A958" s="0" t="s">
        <v>11</v>
      </c>
      <c r="B958" s="0" t="s">
        <v>120</v>
      </c>
      <c r="C958" s="0" t="s">
        <v>117</v>
      </c>
      <c r="D958" s="0" t="n">
        <v>565231</v>
      </c>
      <c r="E958" s="0" t="n">
        <v>35000</v>
      </c>
      <c r="F958" s="106" t="n">
        <v>42886</v>
      </c>
      <c r="G958" s="0" t="s">
        <v>289</v>
      </c>
      <c r="H958" s="0" t="s">
        <v>290</v>
      </c>
    </row>
    <row r="959" customFormat="false" ht="12.8" hidden="false" customHeight="false" outlineLevel="0" collapsed="false">
      <c r="A959" s="0" t="s">
        <v>9</v>
      </c>
      <c r="B959" s="0" t="s">
        <v>104</v>
      </c>
      <c r="C959" s="0" t="s">
        <v>119</v>
      </c>
      <c r="D959" s="0" t="n">
        <v>565233</v>
      </c>
      <c r="E959" s="0" t="n">
        <v>227000</v>
      </c>
      <c r="F959" s="106" t="n">
        <v>42886</v>
      </c>
      <c r="G959" s="0" t="s">
        <v>289</v>
      </c>
      <c r="H959" s="0" t="s">
        <v>290</v>
      </c>
    </row>
    <row r="960" customFormat="false" ht="12.8" hidden="false" customHeight="false" outlineLevel="0" collapsed="false">
      <c r="A960" s="0" t="s">
        <v>10</v>
      </c>
      <c r="B960" s="0" t="s">
        <v>104</v>
      </c>
      <c r="C960" s="0" t="s">
        <v>105</v>
      </c>
      <c r="D960" s="0" t="n">
        <v>565236</v>
      </c>
      <c r="E960" s="0" t="n">
        <v>169900</v>
      </c>
      <c r="F960" s="106" t="n">
        <v>42886</v>
      </c>
      <c r="G960" s="0" t="s">
        <v>289</v>
      </c>
      <c r="H960" s="0" t="s">
        <v>290</v>
      </c>
    </row>
    <row r="961" customFormat="false" ht="12.8" hidden="false" customHeight="false" outlineLevel="0" collapsed="false">
      <c r="A961" s="0" t="s">
        <v>10</v>
      </c>
      <c r="B961" s="0" t="s">
        <v>104</v>
      </c>
      <c r="C961" s="0" t="s">
        <v>105</v>
      </c>
      <c r="D961" s="0" t="n">
        <v>565238</v>
      </c>
      <c r="E961" s="0" t="n">
        <v>203000</v>
      </c>
      <c r="F961" s="106" t="n">
        <v>42886</v>
      </c>
      <c r="G961" s="0" t="s">
        <v>289</v>
      </c>
      <c r="H961" s="0" t="s">
        <v>290</v>
      </c>
    </row>
    <row r="962" customFormat="false" ht="12.8" hidden="false" customHeight="false" outlineLevel="0" collapsed="false">
      <c r="A962" s="0" t="s">
        <v>9</v>
      </c>
      <c r="B962" s="0" t="s">
        <v>52</v>
      </c>
      <c r="C962" s="0" t="s">
        <v>132</v>
      </c>
      <c r="D962" s="0" t="n">
        <v>565240</v>
      </c>
      <c r="E962" s="0" t="n">
        <v>157000</v>
      </c>
      <c r="F962" s="106" t="n">
        <v>42886</v>
      </c>
      <c r="G962" s="0" t="s">
        <v>289</v>
      </c>
      <c r="H962" s="0" t="s">
        <v>290</v>
      </c>
    </row>
    <row r="963" customFormat="false" ht="12.8" hidden="false" customHeight="false" outlineLevel="0" collapsed="false">
      <c r="A963" s="0" t="s">
        <v>9</v>
      </c>
      <c r="B963" s="0" t="s">
        <v>50</v>
      </c>
      <c r="C963" s="0" t="s">
        <v>124</v>
      </c>
      <c r="D963" s="0" t="n">
        <v>565246</v>
      </c>
      <c r="E963" s="0" t="n">
        <v>140000</v>
      </c>
      <c r="F963" s="106" t="n">
        <v>42886</v>
      </c>
      <c r="G963" s="0" t="s">
        <v>289</v>
      </c>
      <c r="H963" s="0" t="s">
        <v>290</v>
      </c>
    </row>
    <row r="964" customFormat="false" ht="12.8" hidden="false" customHeight="false" outlineLevel="0" collapsed="false">
      <c r="A964" s="0" t="s">
        <v>10</v>
      </c>
      <c r="B964" s="0" t="s">
        <v>104</v>
      </c>
      <c r="C964" s="0" t="s">
        <v>106</v>
      </c>
      <c r="D964" s="0" t="n">
        <v>565254</v>
      </c>
      <c r="E964" s="0" t="n">
        <v>135000</v>
      </c>
      <c r="F964" s="106" t="n">
        <v>42886</v>
      </c>
      <c r="G964" s="0" t="s">
        <v>289</v>
      </c>
      <c r="H964" s="0" t="s">
        <v>290</v>
      </c>
    </row>
    <row r="965" customFormat="false" ht="12.8" hidden="false" customHeight="false" outlineLevel="0" collapsed="false">
      <c r="A965" s="0" t="s">
        <v>10</v>
      </c>
      <c r="B965" s="0" t="s">
        <v>104</v>
      </c>
      <c r="C965" s="0" t="s">
        <v>105</v>
      </c>
      <c r="D965" s="0" t="n">
        <v>565256</v>
      </c>
      <c r="E965" s="0" t="n">
        <v>146500</v>
      </c>
      <c r="F965" s="106" t="n">
        <v>42886</v>
      </c>
      <c r="G965" s="0" t="s">
        <v>289</v>
      </c>
      <c r="H965" s="0" t="s">
        <v>290</v>
      </c>
    </row>
    <row r="966" customFormat="false" ht="12.8" hidden="false" customHeight="false" outlineLevel="0" collapsed="false">
      <c r="A966" s="0" t="s">
        <v>10</v>
      </c>
      <c r="B966" s="0" t="s">
        <v>104</v>
      </c>
      <c r="C966" s="0" t="s">
        <v>105</v>
      </c>
      <c r="D966" s="0" t="n">
        <v>565261</v>
      </c>
      <c r="E966" s="0" t="n">
        <v>218500</v>
      </c>
      <c r="F966" s="106" t="n">
        <v>42886</v>
      </c>
      <c r="G966" s="0" t="s">
        <v>289</v>
      </c>
      <c r="H966" s="0" t="s">
        <v>290</v>
      </c>
    </row>
    <row r="967" customFormat="false" ht="12.8" hidden="false" customHeight="false" outlineLevel="0" collapsed="false">
      <c r="A967" s="0" t="s">
        <v>9</v>
      </c>
      <c r="B967" s="0" t="s">
        <v>50</v>
      </c>
      <c r="C967" s="0" t="s">
        <v>99</v>
      </c>
      <c r="D967" s="0" t="n">
        <v>565263</v>
      </c>
      <c r="E967" s="0" t="n">
        <v>45000</v>
      </c>
      <c r="F967" s="106" t="n">
        <v>42886</v>
      </c>
      <c r="G967" s="0" t="s">
        <v>289</v>
      </c>
      <c r="H967" s="0" t="s">
        <v>294</v>
      </c>
    </row>
    <row r="968" customFormat="false" ht="12.8" hidden="false" customHeight="false" outlineLevel="0" collapsed="false">
      <c r="A968" s="0" t="s">
        <v>14</v>
      </c>
      <c r="B968" s="0" t="s">
        <v>49</v>
      </c>
      <c r="C968" s="0" t="s">
        <v>89</v>
      </c>
      <c r="D968" s="0" t="n">
        <v>565270</v>
      </c>
      <c r="E968" s="0" t="n">
        <v>296006</v>
      </c>
      <c r="F968" s="106" t="n">
        <v>42886</v>
      </c>
      <c r="G968" s="0" t="s">
        <v>291</v>
      </c>
      <c r="H968" s="0" t="s">
        <v>290</v>
      </c>
    </row>
    <row r="969" customFormat="false" ht="12.8" hidden="false" customHeight="false" outlineLevel="0" collapsed="false">
      <c r="A969" s="0" t="s">
        <v>9</v>
      </c>
      <c r="B969" s="0" t="s">
        <v>104</v>
      </c>
      <c r="C969" s="0" t="s">
        <v>119</v>
      </c>
      <c r="D969" s="0" t="n">
        <v>565275</v>
      </c>
      <c r="E969" s="0" t="n">
        <v>125000</v>
      </c>
      <c r="F969" s="106" t="n">
        <v>42886</v>
      </c>
      <c r="G969" s="0" t="s">
        <v>289</v>
      </c>
      <c r="H969" s="0" t="s">
        <v>290</v>
      </c>
    </row>
    <row r="970" customFormat="false" ht="12.8" hidden="false" customHeight="false" outlineLevel="0" collapsed="false">
      <c r="A970" s="0" t="s">
        <v>16</v>
      </c>
      <c r="B970" s="0" t="s">
        <v>52</v>
      </c>
      <c r="C970" s="0" t="s">
        <v>94</v>
      </c>
      <c r="D970" s="0" t="n">
        <v>565281</v>
      </c>
      <c r="E970" s="0" t="n">
        <v>285000</v>
      </c>
      <c r="F970" s="106" t="n">
        <v>42886</v>
      </c>
      <c r="G970" s="0" t="s">
        <v>289</v>
      </c>
      <c r="H970" s="0" t="s">
        <v>290</v>
      </c>
    </row>
    <row r="971" customFormat="false" ht="12.8" hidden="false" customHeight="false" outlineLevel="0" collapsed="false">
      <c r="A971" s="0" t="s">
        <v>12</v>
      </c>
      <c r="B971" s="0" t="s">
        <v>50</v>
      </c>
      <c r="C971" s="0" t="s">
        <v>71</v>
      </c>
      <c r="D971" s="0" t="n">
        <v>565297</v>
      </c>
      <c r="E971" s="0" t="n">
        <v>54900</v>
      </c>
      <c r="F971" s="106" t="n">
        <v>42886</v>
      </c>
      <c r="G971" s="0" t="s">
        <v>289</v>
      </c>
      <c r="H971" s="0" t="s">
        <v>290</v>
      </c>
    </row>
    <row r="972" customFormat="false" ht="12.8" hidden="false" customHeight="false" outlineLevel="0" collapsed="false">
      <c r="A972" s="0" t="s">
        <v>9</v>
      </c>
      <c r="B972" s="0" t="s">
        <v>104</v>
      </c>
      <c r="C972" s="0" t="s">
        <v>119</v>
      </c>
      <c r="D972" s="0" t="n">
        <v>565298</v>
      </c>
      <c r="E972" s="0" t="n">
        <v>204900</v>
      </c>
      <c r="F972" s="106" t="n">
        <v>42886</v>
      </c>
      <c r="G972" s="0" t="s">
        <v>289</v>
      </c>
      <c r="H972" s="0" t="s">
        <v>290</v>
      </c>
    </row>
    <row r="973" customFormat="false" ht="12.8" hidden="false" customHeight="false" outlineLevel="0" collapsed="false">
      <c r="A973" s="0" t="s">
        <v>12</v>
      </c>
      <c r="B973" s="0" t="s">
        <v>50</v>
      </c>
      <c r="C973" s="0" t="s">
        <v>72</v>
      </c>
      <c r="D973" s="0" t="n">
        <v>565300</v>
      </c>
      <c r="E973" s="0" t="n">
        <v>215000</v>
      </c>
      <c r="F973" s="106" t="n">
        <v>42886</v>
      </c>
      <c r="G973" s="0" t="s">
        <v>289</v>
      </c>
      <c r="H973" s="0" t="s">
        <v>290</v>
      </c>
    </row>
    <row r="974" customFormat="false" ht="12.8" hidden="false" customHeight="false" outlineLevel="0" collapsed="false">
      <c r="A974" s="0" t="s">
        <v>10</v>
      </c>
      <c r="B974" s="0" t="s">
        <v>104</v>
      </c>
      <c r="C974" s="0" t="s">
        <v>105</v>
      </c>
      <c r="D974" s="0" t="n">
        <v>565695</v>
      </c>
      <c r="E974" s="0" t="n">
        <v>112000</v>
      </c>
      <c r="F974" s="106" t="n">
        <v>42894</v>
      </c>
      <c r="G974" s="0" t="s">
        <v>289</v>
      </c>
      <c r="H974" s="0" t="s">
        <v>290</v>
      </c>
    </row>
    <row r="975" customFormat="false" ht="12.8" hidden="false" customHeight="false" outlineLevel="0" collapsed="false">
      <c r="A975" s="0" t="s">
        <v>9</v>
      </c>
      <c r="B975" s="0" t="s">
        <v>104</v>
      </c>
      <c r="C975" s="0" t="s">
        <v>119</v>
      </c>
      <c r="D975" s="0" t="n">
        <v>565702</v>
      </c>
      <c r="E975" s="0" t="n">
        <v>195500</v>
      </c>
      <c r="F975" s="106" t="n">
        <v>42894</v>
      </c>
      <c r="G975" s="0" t="s">
        <v>289</v>
      </c>
      <c r="H975" s="0" t="s">
        <v>290</v>
      </c>
    </row>
    <row r="976" customFormat="false" ht="12.8" hidden="false" customHeight="false" outlineLevel="0" collapsed="false">
      <c r="A976" s="0" t="s">
        <v>13</v>
      </c>
      <c r="B976" s="0" t="s">
        <v>50</v>
      </c>
      <c r="C976" s="0" t="s">
        <v>51</v>
      </c>
      <c r="D976" s="0" t="n">
        <v>565709</v>
      </c>
      <c r="E976" s="0" t="n">
        <v>365900</v>
      </c>
      <c r="F976" s="106" t="n">
        <v>42894</v>
      </c>
      <c r="G976" s="0" t="s">
        <v>289</v>
      </c>
      <c r="H976" s="0" t="s">
        <v>290</v>
      </c>
    </row>
    <row r="977" customFormat="false" ht="12.8" hidden="false" customHeight="false" outlineLevel="0" collapsed="false">
      <c r="A977" s="0" t="s">
        <v>12</v>
      </c>
      <c r="B977" s="0" t="s">
        <v>86</v>
      </c>
      <c r="C977" s="0" t="s">
        <v>87</v>
      </c>
      <c r="D977" s="0" t="n">
        <v>565712</v>
      </c>
      <c r="E977" s="0" t="n">
        <v>301125</v>
      </c>
      <c r="F977" s="106" t="n">
        <v>42894</v>
      </c>
      <c r="G977" s="0" t="s">
        <v>291</v>
      </c>
      <c r="H977" s="0" t="s">
        <v>290</v>
      </c>
    </row>
    <row r="978" customFormat="false" ht="12.8" hidden="false" customHeight="false" outlineLevel="0" collapsed="false">
      <c r="A978" s="0" t="s">
        <v>10</v>
      </c>
      <c r="B978" s="0" t="s">
        <v>50</v>
      </c>
      <c r="C978" s="0" t="s">
        <v>101</v>
      </c>
      <c r="D978" s="0" t="n">
        <v>565719</v>
      </c>
      <c r="E978" s="0" t="n">
        <v>102500</v>
      </c>
      <c r="F978" s="106" t="n">
        <v>42894</v>
      </c>
      <c r="G978" s="0" t="s">
        <v>289</v>
      </c>
      <c r="H978" s="0" t="s">
        <v>294</v>
      </c>
    </row>
    <row r="979" customFormat="false" ht="12.8" hidden="false" customHeight="false" outlineLevel="0" collapsed="false">
      <c r="A979" s="0" t="s">
        <v>11</v>
      </c>
      <c r="B979" s="0" t="s">
        <v>120</v>
      </c>
      <c r="C979" s="0" t="s">
        <v>117</v>
      </c>
      <c r="D979" s="0" t="n">
        <v>565727</v>
      </c>
      <c r="E979" s="0" t="n">
        <v>35000</v>
      </c>
      <c r="F979" s="106" t="n">
        <v>42895</v>
      </c>
      <c r="G979" s="0" t="s">
        <v>289</v>
      </c>
      <c r="H979" s="0" t="s">
        <v>294</v>
      </c>
    </row>
    <row r="980" customFormat="false" ht="12.8" hidden="false" customHeight="false" outlineLevel="0" collapsed="false">
      <c r="A980" s="0" t="s">
        <v>12</v>
      </c>
      <c r="B980" s="0" t="s">
        <v>50</v>
      </c>
      <c r="C980" s="0" t="s">
        <v>72</v>
      </c>
      <c r="D980" s="0" t="n">
        <v>565728</v>
      </c>
      <c r="E980" s="0" t="n">
        <v>230000</v>
      </c>
      <c r="F980" s="106" t="n">
        <v>42895</v>
      </c>
      <c r="G980" s="0" t="s">
        <v>289</v>
      </c>
      <c r="H980" s="0" t="s">
        <v>290</v>
      </c>
    </row>
    <row r="981" customFormat="false" ht="12.8" hidden="false" customHeight="false" outlineLevel="0" collapsed="false">
      <c r="A981" s="0" t="s">
        <v>11</v>
      </c>
      <c r="B981" s="0" t="s">
        <v>104</v>
      </c>
      <c r="C981" s="0" t="s">
        <v>118</v>
      </c>
      <c r="D981" s="0" t="n">
        <v>565839</v>
      </c>
      <c r="E981" s="0" t="n">
        <v>334950</v>
      </c>
      <c r="F981" s="106" t="n">
        <v>42898</v>
      </c>
      <c r="G981" s="0" t="s">
        <v>291</v>
      </c>
      <c r="H981" s="0" t="s">
        <v>290</v>
      </c>
    </row>
    <row r="982" customFormat="false" ht="12.8" hidden="false" customHeight="false" outlineLevel="0" collapsed="false">
      <c r="A982" s="0" t="s">
        <v>10</v>
      </c>
      <c r="B982" s="0" t="s">
        <v>52</v>
      </c>
      <c r="C982" s="0" t="s">
        <v>109</v>
      </c>
      <c r="D982" s="0" t="n">
        <v>565847</v>
      </c>
      <c r="E982" s="0" t="n">
        <v>160000</v>
      </c>
      <c r="F982" s="106" t="n">
        <v>42899</v>
      </c>
      <c r="G982" s="0" t="s">
        <v>289</v>
      </c>
      <c r="H982" s="0" t="s">
        <v>290</v>
      </c>
    </row>
    <row r="983" customFormat="false" ht="12.8" hidden="false" customHeight="false" outlineLevel="0" collapsed="false">
      <c r="A983" s="0" t="s">
        <v>10</v>
      </c>
      <c r="B983" s="0" t="s">
        <v>50</v>
      </c>
      <c r="C983" s="0" t="s">
        <v>101</v>
      </c>
      <c r="D983" s="0" t="n">
        <v>565849</v>
      </c>
      <c r="E983" s="0" t="n">
        <v>220000</v>
      </c>
      <c r="F983" s="106" t="n">
        <v>42899</v>
      </c>
      <c r="G983" s="0" t="s">
        <v>289</v>
      </c>
      <c r="H983" s="0" t="s">
        <v>290</v>
      </c>
    </row>
    <row r="984" customFormat="false" ht="12.8" hidden="false" customHeight="false" outlineLevel="0" collapsed="false">
      <c r="A984" s="0" t="s">
        <v>11</v>
      </c>
      <c r="B984" s="0" t="s">
        <v>104</v>
      </c>
      <c r="C984" s="0" t="s">
        <v>118</v>
      </c>
      <c r="D984" s="0" t="n">
        <v>565855</v>
      </c>
      <c r="E984" s="0" t="n">
        <v>22575</v>
      </c>
      <c r="F984" s="106" t="n">
        <v>42899</v>
      </c>
      <c r="G984" s="0" t="s">
        <v>289</v>
      </c>
      <c r="H984" s="0" t="s">
        <v>294</v>
      </c>
    </row>
    <row r="985" customFormat="false" ht="12.8" hidden="false" customHeight="false" outlineLevel="0" collapsed="false">
      <c r="A985" s="0" t="s">
        <v>13</v>
      </c>
      <c r="B985" s="0" t="s">
        <v>65</v>
      </c>
      <c r="C985" s="0" t="s">
        <v>66</v>
      </c>
      <c r="D985" s="0" t="n">
        <v>565862</v>
      </c>
      <c r="E985" s="0" t="n">
        <v>175000</v>
      </c>
      <c r="F985" s="106" t="n">
        <v>42899</v>
      </c>
      <c r="G985" s="0" t="s">
        <v>289</v>
      </c>
      <c r="H985" s="0" t="s">
        <v>290</v>
      </c>
    </row>
    <row r="986" customFormat="false" ht="12.8" hidden="false" customHeight="false" outlineLevel="0" collapsed="false">
      <c r="A986" s="0" t="s">
        <v>13</v>
      </c>
      <c r="B986" s="0" t="s">
        <v>50</v>
      </c>
      <c r="C986" s="0" t="s">
        <v>51</v>
      </c>
      <c r="D986" s="0" t="n">
        <v>565872</v>
      </c>
      <c r="E986" s="0" t="n">
        <v>193000</v>
      </c>
      <c r="F986" s="106" t="n">
        <v>42899</v>
      </c>
      <c r="G986" s="0" t="s">
        <v>289</v>
      </c>
      <c r="H986" s="0" t="s">
        <v>290</v>
      </c>
    </row>
    <row r="987" customFormat="false" ht="12.8" hidden="false" customHeight="false" outlineLevel="0" collapsed="false">
      <c r="A987" s="0" t="s">
        <v>12</v>
      </c>
      <c r="B987" s="0" t="s">
        <v>50</v>
      </c>
      <c r="C987" s="0" t="s">
        <v>72</v>
      </c>
      <c r="D987" s="0" t="n">
        <v>565875</v>
      </c>
      <c r="E987" s="0" t="n">
        <v>257000</v>
      </c>
      <c r="F987" s="106" t="n">
        <v>42899</v>
      </c>
      <c r="G987" s="0" t="s">
        <v>289</v>
      </c>
      <c r="H987" s="0" t="s">
        <v>290</v>
      </c>
    </row>
    <row r="988" customFormat="false" ht="12.8" hidden="false" customHeight="false" outlineLevel="0" collapsed="false">
      <c r="A988" s="0" t="s">
        <v>10</v>
      </c>
      <c r="B988" s="0" t="s">
        <v>104</v>
      </c>
      <c r="C988" s="0" t="s">
        <v>105</v>
      </c>
      <c r="D988" s="0" t="n">
        <v>565877</v>
      </c>
      <c r="E988" s="0" t="n">
        <v>206000</v>
      </c>
      <c r="F988" s="106" t="n">
        <v>42899</v>
      </c>
      <c r="G988" s="0" t="s">
        <v>289</v>
      </c>
      <c r="H988" s="0" t="s">
        <v>290</v>
      </c>
    </row>
    <row r="989" customFormat="false" ht="12.8" hidden="false" customHeight="false" outlineLevel="0" collapsed="false">
      <c r="A989" s="0" t="s">
        <v>10</v>
      </c>
      <c r="B989" s="0" t="s">
        <v>107</v>
      </c>
      <c r="C989" s="0" t="s">
        <v>108</v>
      </c>
      <c r="D989" s="0" t="n">
        <v>565886</v>
      </c>
      <c r="E989" s="0" t="n">
        <v>260000</v>
      </c>
      <c r="F989" s="106" t="n">
        <v>42899</v>
      </c>
      <c r="G989" s="0" t="s">
        <v>289</v>
      </c>
      <c r="H989" s="0" t="s">
        <v>290</v>
      </c>
    </row>
    <row r="990" customFormat="false" ht="12.8" hidden="false" customHeight="false" outlineLevel="0" collapsed="false">
      <c r="A990" s="0" t="s">
        <v>10</v>
      </c>
      <c r="B990" s="0" t="s">
        <v>104</v>
      </c>
      <c r="C990" s="0" t="s">
        <v>106</v>
      </c>
      <c r="D990" s="0" t="n">
        <v>565894</v>
      </c>
      <c r="E990" s="0" t="n">
        <v>249000</v>
      </c>
      <c r="F990" s="106" t="n">
        <v>42899</v>
      </c>
      <c r="G990" s="0" t="s">
        <v>289</v>
      </c>
      <c r="H990" s="0" t="s">
        <v>290</v>
      </c>
    </row>
    <row r="991" customFormat="false" ht="12.8" hidden="false" customHeight="false" outlineLevel="0" collapsed="false">
      <c r="A991" s="0" t="s">
        <v>10</v>
      </c>
      <c r="B991" s="0" t="s">
        <v>50</v>
      </c>
      <c r="C991" s="0" t="s">
        <v>101</v>
      </c>
      <c r="D991" s="0" t="n">
        <v>565896</v>
      </c>
      <c r="E991" s="0" t="n">
        <v>325000</v>
      </c>
      <c r="F991" s="106" t="n">
        <v>42899</v>
      </c>
      <c r="G991" s="0" t="s">
        <v>289</v>
      </c>
      <c r="H991" s="0" t="s">
        <v>290</v>
      </c>
    </row>
    <row r="992" customFormat="false" ht="12.8" hidden="false" customHeight="false" outlineLevel="0" collapsed="false">
      <c r="A992" s="0" t="s">
        <v>10</v>
      </c>
      <c r="B992" s="0" t="s">
        <v>50</v>
      </c>
      <c r="C992" s="0" t="s">
        <v>101</v>
      </c>
      <c r="D992" s="0" t="n">
        <v>565898</v>
      </c>
      <c r="E992" s="0" t="n">
        <v>132900</v>
      </c>
      <c r="F992" s="106" t="n">
        <v>42899</v>
      </c>
      <c r="G992" s="0" t="s">
        <v>289</v>
      </c>
      <c r="H992" s="0" t="s">
        <v>290</v>
      </c>
    </row>
    <row r="993" customFormat="false" ht="12.8" hidden="false" customHeight="false" outlineLevel="0" collapsed="false">
      <c r="A993" s="0" t="s">
        <v>13</v>
      </c>
      <c r="B993" s="0" t="s">
        <v>52</v>
      </c>
      <c r="C993" s="0" t="s">
        <v>53</v>
      </c>
      <c r="D993" s="0" t="n">
        <v>565900</v>
      </c>
      <c r="E993" s="0" t="n">
        <v>15000</v>
      </c>
      <c r="F993" s="106" t="n">
        <v>42899</v>
      </c>
      <c r="G993" s="0" t="s">
        <v>289</v>
      </c>
      <c r="H993" s="0" t="s">
        <v>294</v>
      </c>
    </row>
    <row r="994" customFormat="false" ht="12.8" hidden="false" customHeight="false" outlineLevel="0" collapsed="false">
      <c r="A994" s="0" t="s">
        <v>10</v>
      </c>
      <c r="B994" s="0" t="s">
        <v>50</v>
      </c>
      <c r="C994" s="0" t="s">
        <v>101</v>
      </c>
      <c r="D994" s="0" t="n">
        <v>565906</v>
      </c>
      <c r="E994" s="0" t="n">
        <v>170000</v>
      </c>
      <c r="F994" s="106" t="n">
        <v>42899</v>
      </c>
      <c r="G994" s="0" t="s">
        <v>289</v>
      </c>
      <c r="H994" s="0" t="s">
        <v>290</v>
      </c>
    </row>
    <row r="995" customFormat="false" ht="12.8" hidden="false" customHeight="false" outlineLevel="0" collapsed="false">
      <c r="A995" s="0" t="s">
        <v>10</v>
      </c>
      <c r="B995" s="0" t="s">
        <v>104</v>
      </c>
      <c r="C995" s="0" t="s">
        <v>105</v>
      </c>
      <c r="D995" s="0" t="n">
        <v>565916</v>
      </c>
      <c r="E995" s="0" t="n">
        <v>169000</v>
      </c>
      <c r="F995" s="106" t="n">
        <v>42900</v>
      </c>
      <c r="G995" s="0" t="s">
        <v>289</v>
      </c>
      <c r="H995" s="0" t="s">
        <v>290</v>
      </c>
    </row>
    <row r="996" customFormat="false" ht="12.8" hidden="false" customHeight="false" outlineLevel="0" collapsed="false">
      <c r="A996" s="0" t="s">
        <v>10</v>
      </c>
      <c r="B996" s="0" t="s">
        <v>104</v>
      </c>
      <c r="C996" s="0" t="s">
        <v>106</v>
      </c>
      <c r="D996" s="0" t="n">
        <v>565922</v>
      </c>
      <c r="E996" s="0" t="n">
        <v>209000</v>
      </c>
      <c r="F996" s="106" t="n">
        <v>42900</v>
      </c>
      <c r="G996" s="0" t="s">
        <v>289</v>
      </c>
      <c r="H996" s="0" t="s">
        <v>290</v>
      </c>
    </row>
    <row r="997" customFormat="false" ht="12.8" hidden="false" customHeight="false" outlineLevel="0" collapsed="false">
      <c r="A997" s="0" t="s">
        <v>9</v>
      </c>
      <c r="B997" s="0" t="s">
        <v>107</v>
      </c>
      <c r="C997" s="0" t="s">
        <v>127</v>
      </c>
      <c r="D997" s="0" t="n">
        <v>565933</v>
      </c>
      <c r="E997" s="0" t="n">
        <v>372273</v>
      </c>
      <c r="F997" s="106" t="n">
        <v>42900</v>
      </c>
      <c r="G997" s="0" t="s">
        <v>291</v>
      </c>
      <c r="H997" s="0" t="s">
        <v>290</v>
      </c>
    </row>
    <row r="998" customFormat="false" ht="12.8" hidden="false" customHeight="false" outlineLevel="0" collapsed="false">
      <c r="A998" s="0" t="s">
        <v>10</v>
      </c>
      <c r="B998" s="0" t="s">
        <v>50</v>
      </c>
      <c r="C998" s="0" t="s">
        <v>100</v>
      </c>
      <c r="D998" s="0" t="n">
        <v>565936</v>
      </c>
      <c r="E998" s="0" t="n">
        <v>210500</v>
      </c>
      <c r="F998" s="106" t="n">
        <v>42900</v>
      </c>
      <c r="G998" s="0" t="s">
        <v>289</v>
      </c>
      <c r="H998" s="0" t="s">
        <v>290</v>
      </c>
    </row>
    <row r="999" customFormat="false" ht="12.8" hidden="false" customHeight="false" outlineLevel="0" collapsed="false">
      <c r="A999" s="0" t="s">
        <v>14</v>
      </c>
      <c r="B999" s="0" t="s">
        <v>49</v>
      </c>
      <c r="C999" s="0" t="s">
        <v>90</v>
      </c>
      <c r="D999" s="0" t="n">
        <v>565943</v>
      </c>
      <c r="E999" s="0" t="n">
        <v>239000</v>
      </c>
      <c r="F999" s="106" t="n">
        <v>42900</v>
      </c>
      <c r="G999" s="0" t="s">
        <v>289</v>
      </c>
      <c r="H999" s="0" t="s">
        <v>290</v>
      </c>
    </row>
    <row r="1000" customFormat="false" ht="12.8" hidden="false" customHeight="false" outlineLevel="0" collapsed="false">
      <c r="A1000" s="0" t="s">
        <v>10</v>
      </c>
      <c r="B1000" s="0" t="s">
        <v>104</v>
      </c>
      <c r="C1000" s="0" t="s">
        <v>106</v>
      </c>
      <c r="D1000" s="0" t="n">
        <v>565945</v>
      </c>
      <c r="E1000" s="0" t="n">
        <v>180000</v>
      </c>
      <c r="F1000" s="106" t="n">
        <v>42900</v>
      </c>
      <c r="G1000" s="0" t="s">
        <v>289</v>
      </c>
      <c r="H1000" s="0" t="s">
        <v>290</v>
      </c>
    </row>
    <row r="1001" customFormat="false" ht="12.8" hidden="false" customHeight="false" outlineLevel="0" collapsed="false">
      <c r="A1001" s="0" t="s">
        <v>10</v>
      </c>
      <c r="B1001" s="0" t="s">
        <v>50</v>
      </c>
      <c r="C1001" s="0" t="s">
        <v>101</v>
      </c>
      <c r="D1001" s="0" t="n">
        <v>565947</v>
      </c>
      <c r="E1001" s="0" t="n">
        <v>285000</v>
      </c>
      <c r="F1001" s="106" t="n">
        <v>42900</v>
      </c>
      <c r="G1001" s="0" t="s">
        <v>289</v>
      </c>
      <c r="H1001" s="0" t="s">
        <v>290</v>
      </c>
    </row>
    <row r="1002" customFormat="false" ht="12.8" hidden="false" customHeight="false" outlineLevel="0" collapsed="false">
      <c r="A1002" s="0" t="s">
        <v>9</v>
      </c>
      <c r="B1002" s="0" t="s">
        <v>104</v>
      </c>
      <c r="C1002" s="0" t="s">
        <v>119</v>
      </c>
      <c r="D1002" s="0" t="n">
        <v>565959</v>
      </c>
      <c r="E1002" s="0" t="n">
        <v>246000</v>
      </c>
      <c r="F1002" s="106" t="n">
        <v>42901</v>
      </c>
      <c r="G1002" s="0" t="s">
        <v>289</v>
      </c>
      <c r="H1002" s="0" t="s">
        <v>290</v>
      </c>
    </row>
    <row r="1003" customFormat="false" ht="12.8" hidden="false" customHeight="false" outlineLevel="0" collapsed="false">
      <c r="A1003" s="0" t="s">
        <v>10</v>
      </c>
      <c r="B1003" s="0" t="s">
        <v>104</v>
      </c>
      <c r="C1003" s="0" t="s">
        <v>105</v>
      </c>
      <c r="D1003" s="0" t="n">
        <v>565961</v>
      </c>
      <c r="E1003" s="0" t="n">
        <v>275000</v>
      </c>
      <c r="F1003" s="106" t="n">
        <v>42901</v>
      </c>
      <c r="G1003" s="0" t="s">
        <v>289</v>
      </c>
      <c r="H1003" s="0" t="s">
        <v>290</v>
      </c>
    </row>
    <row r="1004" customFormat="false" ht="12.8" hidden="false" customHeight="false" outlineLevel="0" collapsed="false">
      <c r="A1004" s="0" t="s">
        <v>11</v>
      </c>
      <c r="B1004" s="0" t="s">
        <v>120</v>
      </c>
      <c r="C1004" s="0" t="s">
        <v>102</v>
      </c>
      <c r="D1004" s="0" t="n">
        <v>565966</v>
      </c>
      <c r="E1004" s="0" t="n">
        <v>470202</v>
      </c>
      <c r="F1004" s="106" t="n">
        <v>42901</v>
      </c>
      <c r="G1004" s="0" t="s">
        <v>289</v>
      </c>
      <c r="H1004" s="0" t="s">
        <v>294</v>
      </c>
    </row>
    <row r="1005" customFormat="false" ht="12.8" hidden="false" customHeight="false" outlineLevel="0" collapsed="false">
      <c r="A1005" s="0" t="s">
        <v>12</v>
      </c>
      <c r="B1005" s="0" t="s">
        <v>64</v>
      </c>
      <c r="C1005" s="0" t="s">
        <v>78</v>
      </c>
      <c r="D1005" s="0" t="n">
        <v>565969</v>
      </c>
      <c r="E1005" s="0" t="n">
        <v>218500</v>
      </c>
      <c r="F1005" s="106" t="n">
        <v>42901</v>
      </c>
      <c r="G1005" s="0" t="s">
        <v>289</v>
      </c>
      <c r="H1005" s="0" t="s">
        <v>290</v>
      </c>
    </row>
    <row r="1006" customFormat="false" ht="12.8" hidden="false" customHeight="false" outlineLevel="0" collapsed="false">
      <c r="A1006" s="0" t="s">
        <v>12</v>
      </c>
      <c r="B1006" s="0" t="s">
        <v>64</v>
      </c>
      <c r="C1006" s="0" t="s">
        <v>80</v>
      </c>
      <c r="D1006" s="0" t="n">
        <v>565975</v>
      </c>
      <c r="E1006" s="0" t="n">
        <v>206000</v>
      </c>
      <c r="F1006" s="106" t="n">
        <v>42901</v>
      </c>
      <c r="G1006" s="0" t="s">
        <v>289</v>
      </c>
      <c r="H1006" s="0" t="s">
        <v>290</v>
      </c>
    </row>
    <row r="1007" customFormat="false" ht="12.8" hidden="false" customHeight="false" outlineLevel="0" collapsed="false">
      <c r="A1007" s="0" t="s">
        <v>9</v>
      </c>
      <c r="B1007" s="0" t="s">
        <v>50</v>
      </c>
      <c r="C1007" s="0" t="s">
        <v>124</v>
      </c>
      <c r="D1007" s="0" t="n">
        <v>565978</v>
      </c>
      <c r="E1007" s="0" t="n">
        <v>175000</v>
      </c>
      <c r="F1007" s="106" t="n">
        <v>42901</v>
      </c>
      <c r="G1007" s="0" t="s">
        <v>289</v>
      </c>
      <c r="H1007" s="0" t="s">
        <v>290</v>
      </c>
    </row>
    <row r="1008" customFormat="false" ht="12.8" hidden="false" customHeight="false" outlineLevel="0" collapsed="false">
      <c r="A1008" s="0" t="s">
        <v>9</v>
      </c>
      <c r="B1008" s="0" t="s">
        <v>50</v>
      </c>
      <c r="C1008" s="0" t="s">
        <v>124</v>
      </c>
      <c r="D1008" s="0" t="n">
        <v>565980</v>
      </c>
      <c r="E1008" s="0" t="n">
        <v>215000</v>
      </c>
      <c r="F1008" s="106" t="n">
        <v>42901</v>
      </c>
      <c r="G1008" s="0" t="s">
        <v>289</v>
      </c>
      <c r="H1008" s="0" t="s">
        <v>290</v>
      </c>
    </row>
    <row r="1009" customFormat="false" ht="12.8" hidden="false" customHeight="false" outlineLevel="0" collapsed="false">
      <c r="A1009" s="0" t="s">
        <v>14</v>
      </c>
      <c r="B1009" s="0" t="s">
        <v>49</v>
      </c>
      <c r="C1009" s="0" t="s">
        <v>89</v>
      </c>
      <c r="D1009" s="0" t="n">
        <v>565985</v>
      </c>
      <c r="E1009" s="0" t="n">
        <v>269950</v>
      </c>
      <c r="F1009" s="106" t="n">
        <v>42901</v>
      </c>
      <c r="G1009" s="0" t="s">
        <v>291</v>
      </c>
      <c r="H1009" s="0" t="s">
        <v>290</v>
      </c>
    </row>
    <row r="1010" customFormat="false" ht="12.8" hidden="false" customHeight="false" outlineLevel="0" collapsed="false">
      <c r="A1010" s="0" t="s">
        <v>9</v>
      </c>
      <c r="B1010" s="0" t="s">
        <v>50</v>
      </c>
      <c r="C1010" s="0" t="s">
        <v>124</v>
      </c>
      <c r="D1010" s="0" t="n">
        <v>566027</v>
      </c>
      <c r="E1010" s="0" t="n">
        <v>210000</v>
      </c>
      <c r="F1010" s="106" t="n">
        <v>42901</v>
      </c>
      <c r="G1010" s="0" t="s">
        <v>289</v>
      </c>
      <c r="H1010" s="0" t="s">
        <v>290</v>
      </c>
    </row>
    <row r="1011" customFormat="false" ht="12.8" hidden="false" customHeight="false" outlineLevel="0" collapsed="false">
      <c r="A1011" s="0" t="s">
        <v>12</v>
      </c>
      <c r="B1011" s="0" t="s">
        <v>64</v>
      </c>
      <c r="C1011" s="0" t="s">
        <v>81</v>
      </c>
      <c r="D1011" s="0" t="n">
        <v>566040</v>
      </c>
      <c r="E1011" s="0" t="n">
        <v>172000</v>
      </c>
      <c r="F1011" s="106" t="n">
        <v>42901</v>
      </c>
      <c r="G1011" s="0" t="s">
        <v>289</v>
      </c>
      <c r="H1011" s="0" t="s">
        <v>290</v>
      </c>
    </row>
    <row r="1012" customFormat="false" ht="12.8" hidden="false" customHeight="false" outlineLevel="0" collapsed="false">
      <c r="A1012" s="0" t="s">
        <v>11</v>
      </c>
      <c r="B1012" s="0" t="s">
        <v>120</v>
      </c>
      <c r="C1012" s="0" t="s">
        <v>117</v>
      </c>
      <c r="D1012" s="0" t="n">
        <v>566070</v>
      </c>
      <c r="E1012" s="0" t="n">
        <v>170000</v>
      </c>
      <c r="F1012" s="106" t="n">
        <v>42901</v>
      </c>
      <c r="G1012" s="0" t="s">
        <v>289</v>
      </c>
      <c r="H1012" s="0" t="s">
        <v>290</v>
      </c>
    </row>
    <row r="1013" customFormat="false" ht="12.8" hidden="false" customHeight="false" outlineLevel="0" collapsed="false">
      <c r="A1013" s="0" t="s">
        <v>9</v>
      </c>
      <c r="B1013" s="0" t="s">
        <v>52</v>
      </c>
      <c r="C1013" s="0" t="s">
        <v>136</v>
      </c>
      <c r="D1013" s="0" t="n">
        <v>566078</v>
      </c>
      <c r="E1013" s="0" t="n">
        <v>185000</v>
      </c>
      <c r="F1013" s="106" t="n">
        <v>42901</v>
      </c>
      <c r="G1013" s="0" t="s">
        <v>289</v>
      </c>
      <c r="H1013" s="0" t="s">
        <v>290</v>
      </c>
    </row>
    <row r="1014" customFormat="false" ht="12.8" hidden="false" customHeight="false" outlineLevel="0" collapsed="false">
      <c r="A1014" s="0" t="s">
        <v>12</v>
      </c>
      <c r="B1014" s="0" t="s">
        <v>50</v>
      </c>
      <c r="C1014" s="0" t="s">
        <v>72</v>
      </c>
      <c r="D1014" s="0" t="n">
        <v>566081</v>
      </c>
      <c r="E1014" s="0" t="n">
        <v>70000</v>
      </c>
      <c r="F1014" s="106" t="n">
        <v>42902</v>
      </c>
      <c r="G1014" s="0" t="s">
        <v>289</v>
      </c>
      <c r="H1014" s="0" t="s">
        <v>294</v>
      </c>
    </row>
    <row r="1015" customFormat="false" ht="12.8" hidden="false" customHeight="false" outlineLevel="0" collapsed="false">
      <c r="A1015" s="0" t="s">
        <v>12</v>
      </c>
      <c r="B1015" s="0" t="s">
        <v>50</v>
      </c>
      <c r="C1015" s="0" t="s">
        <v>71</v>
      </c>
      <c r="D1015" s="0" t="n">
        <v>566085</v>
      </c>
      <c r="E1015" s="0" t="n">
        <v>14000</v>
      </c>
      <c r="F1015" s="106" t="n">
        <v>42902</v>
      </c>
      <c r="G1015" s="0" t="s">
        <v>289</v>
      </c>
      <c r="H1015" s="0" t="s">
        <v>294</v>
      </c>
    </row>
    <row r="1016" customFormat="false" ht="12.8" hidden="false" customHeight="false" outlineLevel="0" collapsed="false">
      <c r="A1016" s="0" t="s">
        <v>11</v>
      </c>
      <c r="B1016" s="0" t="s">
        <v>104</v>
      </c>
      <c r="C1016" s="0" t="s">
        <v>118</v>
      </c>
      <c r="D1016" s="0" t="n">
        <v>566093</v>
      </c>
      <c r="E1016" s="0" t="n">
        <v>271500</v>
      </c>
      <c r="F1016" s="106" t="n">
        <v>42902</v>
      </c>
      <c r="G1016" s="0" t="s">
        <v>291</v>
      </c>
      <c r="H1016" s="0" t="s">
        <v>290</v>
      </c>
    </row>
    <row r="1017" customFormat="false" ht="12.8" hidden="false" customHeight="false" outlineLevel="0" collapsed="false">
      <c r="A1017" s="0" t="s">
        <v>9</v>
      </c>
      <c r="B1017" s="0" t="s">
        <v>50</v>
      </c>
      <c r="C1017" s="0" t="s">
        <v>124</v>
      </c>
      <c r="D1017" s="0" t="n">
        <v>566105</v>
      </c>
      <c r="E1017" s="0" t="n">
        <v>229900</v>
      </c>
      <c r="F1017" s="106" t="n">
        <v>42902</v>
      </c>
      <c r="G1017" s="0" t="s">
        <v>289</v>
      </c>
      <c r="H1017" s="0" t="s">
        <v>290</v>
      </c>
    </row>
    <row r="1018" customFormat="false" ht="12.8" hidden="false" customHeight="false" outlineLevel="0" collapsed="false">
      <c r="A1018" s="0" t="s">
        <v>12</v>
      </c>
      <c r="B1018" s="0" t="s">
        <v>50</v>
      </c>
      <c r="C1018" s="0" t="s">
        <v>72</v>
      </c>
      <c r="D1018" s="0" t="n">
        <v>566108</v>
      </c>
      <c r="E1018" s="0" t="n">
        <v>125000</v>
      </c>
      <c r="F1018" s="106" t="n">
        <v>42902</v>
      </c>
      <c r="G1018" s="0" t="s">
        <v>289</v>
      </c>
      <c r="H1018" s="0" t="s">
        <v>292</v>
      </c>
    </row>
    <row r="1019" customFormat="false" ht="12.8" hidden="false" customHeight="false" outlineLevel="0" collapsed="false">
      <c r="A1019" s="0" t="s">
        <v>9</v>
      </c>
      <c r="B1019" s="0" t="s">
        <v>52</v>
      </c>
      <c r="C1019" s="0" t="s">
        <v>133</v>
      </c>
      <c r="D1019" s="0" t="n">
        <v>566112</v>
      </c>
      <c r="E1019" s="0" t="n">
        <v>210000</v>
      </c>
      <c r="F1019" s="106" t="n">
        <v>42902</v>
      </c>
      <c r="G1019" s="0" t="s">
        <v>289</v>
      </c>
      <c r="H1019" s="0" t="s">
        <v>290</v>
      </c>
    </row>
    <row r="1020" customFormat="false" ht="12.8" hidden="false" customHeight="false" outlineLevel="0" collapsed="false">
      <c r="A1020" s="0" t="s">
        <v>12</v>
      </c>
      <c r="B1020" s="0" t="s">
        <v>50</v>
      </c>
      <c r="C1020" s="0" t="s">
        <v>72</v>
      </c>
      <c r="D1020" s="0" t="n">
        <v>566151</v>
      </c>
      <c r="E1020" s="0" t="n">
        <v>255000</v>
      </c>
      <c r="F1020" s="106" t="n">
        <v>42902</v>
      </c>
      <c r="G1020" s="0" t="s">
        <v>289</v>
      </c>
      <c r="H1020" s="0" t="s">
        <v>290</v>
      </c>
    </row>
    <row r="1021" customFormat="false" ht="12.8" hidden="false" customHeight="false" outlineLevel="0" collapsed="false">
      <c r="A1021" s="0" t="s">
        <v>10</v>
      </c>
      <c r="B1021" s="0" t="s">
        <v>104</v>
      </c>
      <c r="C1021" s="0" t="s">
        <v>105</v>
      </c>
      <c r="D1021" s="0" t="n">
        <v>566154</v>
      </c>
      <c r="E1021" s="0" t="n">
        <v>205000</v>
      </c>
      <c r="F1021" s="106" t="n">
        <v>42902</v>
      </c>
      <c r="G1021" s="0" t="s">
        <v>289</v>
      </c>
      <c r="H1021" s="0" t="s">
        <v>290</v>
      </c>
    </row>
    <row r="1022" customFormat="false" ht="12.8" hidden="false" customHeight="false" outlineLevel="0" collapsed="false">
      <c r="A1022" s="0" t="s">
        <v>12</v>
      </c>
      <c r="B1022" s="0" t="s">
        <v>86</v>
      </c>
      <c r="C1022" s="0" t="s">
        <v>87</v>
      </c>
      <c r="D1022" s="0" t="n">
        <v>566156</v>
      </c>
      <c r="E1022" s="0" t="n">
        <v>255000</v>
      </c>
      <c r="F1022" s="106" t="n">
        <v>42902</v>
      </c>
      <c r="G1022" s="0" t="s">
        <v>289</v>
      </c>
      <c r="H1022" s="0" t="s">
        <v>290</v>
      </c>
    </row>
    <row r="1023" customFormat="false" ht="12.8" hidden="false" customHeight="false" outlineLevel="0" collapsed="false">
      <c r="A1023" s="0" t="s">
        <v>10</v>
      </c>
      <c r="B1023" s="0" t="s">
        <v>50</v>
      </c>
      <c r="C1023" s="0" t="s">
        <v>101</v>
      </c>
      <c r="D1023" s="0" t="n">
        <v>566158</v>
      </c>
      <c r="E1023" s="0" t="n">
        <v>190500</v>
      </c>
      <c r="F1023" s="106" t="n">
        <v>42902</v>
      </c>
      <c r="G1023" s="0" t="s">
        <v>289</v>
      </c>
      <c r="H1023" s="0" t="s">
        <v>290</v>
      </c>
    </row>
    <row r="1024" customFormat="false" ht="12.8" hidden="false" customHeight="false" outlineLevel="0" collapsed="false">
      <c r="A1024" s="0" t="s">
        <v>10</v>
      </c>
      <c r="B1024" s="0" t="s">
        <v>104</v>
      </c>
      <c r="C1024" s="0" t="s">
        <v>105</v>
      </c>
      <c r="D1024" s="0" t="n">
        <v>566163</v>
      </c>
      <c r="E1024" s="0" t="n">
        <v>226000</v>
      </c>
      <c r="F1024" s="106" t="n">
        <v>42902</v>
      </c>
      <c r="G1024" s="0" t="s">
        <v>289</v>
      </c>
      <c r="H1024" s="0" t="s">
        <v>290</v>
      </c>
    </row>
    <row r="1025" customFormat="false" ht="12.8" hidden="false" customHeight="false" outlineLevel="0" collapsed="false">
      <c r="A1025" s="0" t="s">
        <v>9</v>
      </c>
      <c r="B1025" s="0" t="s">
        <v>50</v>
      </c>
      <c r="C1025" s="0" t="s">
        <v>99</v>
      </c>
      <c r="D1025" s="0" t="n">
        <v>566166</v>
      </c>
      <c r="E1025" s="0" t="n">
        <v>130000</v>
      </c>
      <c r="F1025" s="106" t="n">
        <v>42902</v>
      </c>
      <c r="G1025" s="0" t="s">
        <v>289</v>
      </c>
      <c r="H1025" s="0" t="s">
        <v>295</v>
      </c>
    </row>
    <row r="1026" customFormat="false" ht="12.8" hidden="false" customHeight="false" outlineLevel="0" collapsed="false">
      <c r="A1026" s="0" t="s">
        <v>9</v>
      </c>
      <c r="B1026" s="0" t="s">
        <v>137</v>
      </c>
      <c r="C1026" s="0" t="s">
        <v>128</v>
      </c>
      <c r="D1026" s="0" t="n">
        <v>566169</v>
      </c>
      <c r="E1026" s="0" t="n">
        <v>42000</v>
      </c>
      <c r="F1026" s="106" t="n">
        <v>42902</v>
      </c>
      <c r="G1026" s="0" t="s">
        <v>289</v>
      </c>
      <c r="H1026" s="0" t="s">
        <v>294</v>
      </c>
    </row>
    <row r="1027" customFormat="false" ht="12.8" hidden="false" customHeight="false" outlineLevel="0" collapsed="false">
      <c r="A1027" s="0" t="s">
        <v>13</v>
      </c>
      <c r="B1027" s="0" t="s">
        <v>50</v>
      </c>
      <c r="C1027" s="0" t="s">
        <v>51</v>
      </c>
      <c r="D1027" s="0" t="n">
        <v>564996</v>
      </c>
      <c r="E1027" s="0" t="n">
        <v>147000</v>
      </c>
      <c r="F1027" s="106" t="n">
        <v>42880</v>
      </c>
      <c r="G1027" s="0" t="s">
        <v>289</v>
      </c>
      <c r="H1027" s="0" t="s">
        <v>290</v>
      </c>
    </row>
    <row r="1028" customFormat="false" ht="12.8" hidden="false" customHeight="false" outlineLevel="0" collapsed="false">
      <c r="A1028" s="0" t="s">
        <v>9</v>
      </c>
      <c r="B1028" s="0" t="s">
        <v>50</v>
      </c>
      <c r="C1028" s="0" t="s">
        <v>99</v>
      </c>
      <c r="D1028" s="0" t="n">
        <v>564999</v>
      </c>
      <c r="E1028" s="0" t="n">
        <v>228000</v>
      </c>
      <c r="F1028" s="106" t="n">
        <v>42880</v>
      </c>
      <c r="G1028" s="0" t="s">
        <v>289</v>
      </c>
      <c r="H1028" s="0" t="s">
        <v>290</v>
      </c>
    </row>
    <row r="1029" customFormat="false" ht="12.8" hidden="false" customHeight="false" outlineLevel="0" collapsed="false">
      <c r="A1029" s="0" t="s">
        <v>9</v>
      </c>
      <c r="B1029" s="0" t="s">
        <v>50</v>
      </c>
      <c r="C1029" s="0" t="s">
        <v>124</v>
      </c>
      <c r="D1029" s="0" t="n">
        <v>565001</v>
      </c>
      <c r="E1029" s="0" t="n">
        <v>277000</v>
      </c>
      <c r="F1029" s="106" t="n">
        <v>42880</v>
      </c>
      <c r="G1029" s="0" t="s">
        <v>289</v>
      </c>
      <c r="H1029" s="0" t="s">
        <v>290</v>
      </c>
    </row>
    <row r="1030" customFormat="false" ht="12.8" hidden="false" customHeight="false" outlineLevel="0" collapsed="false">
      <c r="A1030" s="0" t="s">
        <v>12</v>
      </c>
      <c r="B1030" s="0" t="s">
        <v>64</v>
      </c>
      <c r="C1030" s="0" t="s">
        <v>78</v>
      </c>
      <c r="D1030" s="0" t="n">
        <v>565004</v>
      </c>
      <c r="E1030" s="0" t="n">
        <v>193000</v>
      </c>
      <c r="F1030" s="106" t="n">
        <v>42880</v>
      </c>
      <c r="G1030" s="0" t="s">
        <v>289</v>
      </c>
      <c r="H1030" s="0" t="s">
        <v>290</v>
      </c>
    </row>
    <row r="1031" customFormat="false" ht="12.8" hidden="false" customHeight="false" outlineLevel="0" collapsed="false">
      <c r="A1031" s="0" t="s">
        <v>9</v>
      </c>
      <c r="B1031" s="0" t="s">
        <v>104</v>
      </c>
      <c r="C1031" s="0" t="s">
        <v>119</v>
      </c>
      <c r="D1031" s="0" t="n">
        <v>565010</v>
      </c>
      <c r="E1031" s="0" t="n">
        <v>58800</v>
      </c>
      <c r="F1031" s="106" t="n">
        <v>42880</v>
      </c>
      <c r="G1031" s="0" t="s">
        <v>289</v>
      </c>
      <c r="H1031" s="0" t="s">
        <v>290</v>
      </c>
    </row>
    <row r="1032" customFormat="false" ht="12.8" hidden="false" customHeight="false" outlineLevel="0" collapsed="false">
      <c r="A1032" s="0" t="s">
        <v>9</v>
      </c>
      <c r="B1032" s="0" t="s">
        <v>52</v>
      </c>
      <c r="C1032" s="0" t="s">
        <v>136</v>
      </c>
      <c r="D1032" s="0" t="n">
        <v>565013</v>
      </c>
      <c r="E1032" s="0" t="n">
        <v>425000</v>
      </c>
      <c r="F1032" s="106" t="n">
        <v>42880</v>
      </c>
      <c r="G1032" s="0" t="s">
        <v>289</v>
      </c>
      <c r="H1032" s="0" t="s">
        <v>290</v>
      </c>
    </row>
    <row r="1033" customFormat="false" ht="12.8" hidden="false" customHeight="false" outlineLevel="0" collapsed="false">
      <c r="A1033" s="0" t="s">
        <v>13</v>
      </c>
      <c r="B1033" s="0" t="s">
        <v>50</v>
      </c>
      <c r="C1033" s="0" t="s">
        <v>51</v>
      </c>
      <c r="D1033" s="0" t="n">
        <v>565016</v>
      </c>
      <c r="E1033" s="0" t="n">
        <v>139900</v>
      </c>
      <c r="F1033" s="106" t="n">
        <v>42880</v>
      </c>
      <c r="G1033" s="0" t="s">
        <v>289</v>
      </c>
      <c r="H1033" s="0" t="s">
        <v>290</v>
      </c>
    </row>
    <row r="1034" customFormat="false" ht="12.8" hidden="false" customHeight="false" outlineLevel="0" collapsed="false">
      <c r="A1034" s="0" t="s">
        <v>9</v>
      </c>
      <c r="B1034" s="0" t="s">
        <v>52</v>
      </c>
      <c r="C1034" s="0" t="s">
        <v>136</v>
      </c>
      <c r="D1034" s="0" t="n">
        <v>565028</v>
      </c>
      <c r="E1034" s="0" t="n">
        <v>187000</v>
      </c>
      <c r="F1034" s="106" t="n">
        <v>42880</v>
      </c>
      <c r="G1034" s="0" t="s">
        <v>289</v>
      </c>
      <c r="H1034" s="0" t="s">
        <v>290</v>
      </c>
    </row>
    <row r="1035" customFormat="false" ht="12.8" hidden="false" customHeight="false" outlineLevel="0" collapsed="false">
      <c r="A1035" s="0" t="s">
        <v>11</v>
      </c>
      <c r="B1035" s="0" t="s">
        <v>104</v>
      </c>
      <c r="C1035" s="0" t="s">
        <v>118</v>
      </c>
      <c r="D1035" s="0" t="n">
        <v>565035</v>
      </c>
      <c r="E1035" s="0" t="n">
        <v>168000</v>
      </c>
      <c r="F1035" s="106" t="n">
        <v>42881</v>
      </c>
      <c r="G1035" s="0" t="s">
        <v>289</v>
      </c>
      <c r="H1035" s="0" t="s">
        <v>290</v>
      </c>
    </row>
    <row r="1036" customFormat="false" ht="12.8" hidden="false" customHeight="false" outlineLevel="0" collapsed="false">
      <c r="A1036" s="0" t="s">
        <v>11</v>
      </c>
      <c r="B1036" s="0" t="s">
        <v>120</v>
      </c>
      <c r="C1036" s="0" t="s">
        <v>117</v>
      </c>
      <c r="D1036" s="0" t="n">
        <v>565039</v>
      </c>
      <c r="E1036" s="0" t="n">
        <v>140000</v>
      </c>
      <c r="F1036" s="106" t="n">
        <v>42881</v>
      </c>
      <c r="G1036" s="0" t="s">
        <v>289</v>
      </c>
      <c r="H1036" s="0" t="s">
        <v>290</v>
      </c>
    </row>
    <row r="1037" customFormat="false" ht="12.8" hidden="false" customHeight="false" outlineLevel="0" collapsed="false">
      <c r="A1037" s="0" t="s">
        <v>12</v>
      </c>
      <c r="B1037" s="0" t="s">
        <v>50</v>
      </c>
      <c r="C1037" s="0" t="s">
        <v>71</v>
      </c>
      <c r="D1037" s="0" t="n">
        <v>565041</v>
      </c>
      <c r="E1037" s="0" t="n">
        <v>18900</v>
      </c>
      <c r="F1037" s="106" t="n">
        <v>42881</v>
      </c>
      <c r="G1037" s="0" t="s">
        <v>289</v>
      </c>
      <c r="H1037" s="0" t="s">
        <v>294</v>
      </c>
    </row>
    <row r="1038" customFormat="false" ht="12.8" hidden="false" customHeight="false" outlineLevel="0" collapsed="false">
      <c r="A1038" s="0" t="s">
        <v>10</v>
      </c>
      <c r="B1038" s="0" t="s">
        <v>50</v>
      </c>
      <c r="C1038" s="0" t="s">
        <v>101</v>
      </c>
      <c r="D1038" s="0" t="n">
        <v>565043</v>
      </c>
      <c r="E1038" s="0" t="n">
        <v>190000</v>
      </c>
      <c r="F1038" s="106" t="n">
        <v>42881</v>
      </c>
      <c r="G1038" s="0" t="s">
        <v>289</v>
      </c>
      <c r="H1038" s="0" t="s">
        <v>290</v>
      </c>
    </row>
    <row r="1039" customFormat="false" ht="12.8" hidden="false" customHeight="false" outlineLevel="0" collapsed="false">
      <c r="A1039" s="0" t="s">
        <v>9</v>
      </c>
      <c r="B1039" s="0" t="s">
        <v>137</v>
      </c>
      <c r="C1039" s="0" t="s">
        <v>128</v>
      </c>
      <c r="D1039" s="0" t="n">
        <v>565045</v>
      </c>
      <c r="E1039" s="0" t="n">
        <v>252000</v>
      </c>
      <c r="F1039" s="106" t="n">
        <v>42881</v>
      </c>
      <c r="G1039" s="0" t="s">
        <v>289</v>
      </c>
      <c r="H1039" s="0" t="s">
        <v>290</v>
      </c>
    </row>
    <row r="1040" customFormat="false" ht="12.8" hidden="false" customHeight="false" outlineLevel="0" collapsed="false">
      <c r="A1040" s="0" t="s">
        <v>10</v>
      </c>
      <c r="B1040" s="0" t="s">
        <v>74</v>
      </c>
      <c r="C1040" s="0" t="s">
        <v>115</v>
      </c>
      <c r="D1040" s="0" t="n">
        <v>565305</v>
      </c>
      <c r="E1040" s="0" t="n">
        <v>130000</v>
      </c>
      <c r="F1040" s="106" t="n">
        <v>42886</v>
      </c>
      <c r="G1040" s="0" t="s">
        <v>289</v>
      </c>
      <c r="H1040" s="0" t="s">
        <v>290</v>
      </c>
    </row>
    <row r="1041" customFormat="false" ht="12.8" hidden="false" customHeight="false" outlineLevel="0" collapsed="false">
      <c r="A1041" s="0" t="s">
        <v>12</v>
      </c>
      <c r="B1041" s="0" t="s">
        <v>50</v>
      </c>
      <c r="C1041" s="0" t="s">
        <v>72</v>
      </c>
      <c r="D1041" s="0" t="n">
        <v>565307</v>
      </c>
      <c r="E1041" s="0" t="n">
        <v>224000</v>
      </c>
      <c r="F1041" s="106" t="n">
        <v>42886</v>
      </c>
      <c r="G1041" s="0" t="s">
        <v>289</v>
      </c>
      <c r="H1041" s="0" t="s">
        <v>290</v>
      </c>
    </row>
    <row r="1042" customFormat="false" ht="12.8" hidden="false" customHeight="false" outlineLevel="0" collapsed="false">
      <c r="A1042" s="0" t="s">
        <v>9</v>
      </c>
      <c r="B1042" s="0" t="s">
        <v>104</v>
      </c>
      <c r="C1042" s="0" t="s">
        <v>119</v>
      </c>
      <c r="D1042" s="0" t="n">
        <v>565309</v>
      </c>
      <c r="E1042" s="0" t="n">
        <v>210000</v>
      </c>
      <c r="F1042" s="106" t="n">
        <v>42886</v>
      </c>
      <c r="G1042" s="0" t="s">
        <v>289</v>
      </c>
      <c r="H1042" s="0" t="s">
        <v>290</v>
      </c>
    </row>
    <row r="1043" customFormat="false" ht="12.8" hidden="false" customHeight="false" outlineLevel="0" collapsed="false">
      <c r="A1043" s="0" t="s">
        <v>12</v>
      </c>
      <c r="B1043" s="0" t="s">
        <v>86</v>
      </c>
      <c r="C1043" s="0" t="s">
        <v>87</v>
      </c>
      <c r="D1043" s="0" t="n">
        <v>565311</v>
      </c>
      <c r="E1043" s="0" t="n">
        <v>269900</v>
      </c>
      <c r="F1043" s="106" t="n">
        <v>42886</v>
      </c>
      <c r="G1043" s="0" t="s">
        <v>291</v>
      </c>
      <c r="H1043" s="0" t="s">
        <v>290</v>
      </c>
    </row>
    <row r="1044" customFormat="false" ht="12.8" hidden="false" customHeight="false" outlineLevel="0" collapsed="false">
      <c r="A1044" s="0" t="s">
        <v>12</v>
      </c>
      <c r="B1044" s="0" t="s">
        <v>64</v>
      </c>
      <c r="C1044" s="0" t="s">
        <v>80</v>
      </c>
      <c r="D1044" s="0" t="n">
        <v>565315</v>
      </c>
      <c r="E1044" s="0" t="n">
        <v>2150000</v>
      </c>
      <c r="F1044" s="106" t="n">
        <v>42886</v>
      </c>
      <c r="G1044" s="0" t="s">
        <v>289</v>
      </c>
      <c r="H1044" s="0" t="s">
        <v>295</v>
      </c>
    </row>
    <row r="1045" customFormat="false" ht="12.8" hidden="false" customHeight="false" outlineLevel="0" collapsed="false">
      <c r="A1045" s="0" t="s">
        <v>9</v>
      </c>
      <c r="B1045" s="0" t="s">
        <v>50</v>
      </c>
      <c r="C1045" s="0" t="s">
        <v>124</v>
      </c>
      <c r="D1045" s="0" t="n">
        <v>565318</v>
      </c>
      <c r="E1045" s="0" t="n">
        <v>275000</v>
      </c>
      <c r="F1045" s="106" t="n">
        <v>42886</v>
      </c>
      <c r="G1045" s="0" t="s">
        <v>289</v>
      </c>
      <c r="H1045" s="0" t="s">
        <v>290</v>
      </c>
    </row>
    <row r="1046" customFormat="false" ht="12.8" hidden="false" customHeight="false" outlineLevel="0" collapsed="false">
      <c r="A1046" s="0" t="s">
        <v>9</v>
      </c>
      <c r="B1046" s="0" t="s">
        <v>52</v>
      </c>
      <c r="C1046" s="0" t="s">
        <v>136</v>
      </c>
      <c r="D1046" s="0" t="n">
        <v>565320</v>
      </c>
      <c r="E1046" s="0" t="n">
        <v>183500</v>
      </c>
      <c r="F1046" s="106" t="n">
        <v>42886</v>
      </c>
      <c r="G1046" s="0" t="s">
        <v>289</v>
      </c>
      <c r="H1046" s="0" t="s">
        <v>290</v>
      </c>
    </row>
    <row r="1047" customFormat="false" ht="12.8" hidden="false" customHeight="false" outlineLevel="0" collapsed="false">
      <c r="A1047" s="0" t="s">
        <v>9</v>
      </c>
      <c r="B1047" s="0" t="s">
        <v>137</v>
      </c>
      <c r="C1047" s="0" t="s">
        <v>128</v>
      </c>
      <c r="D1047" s="0" t="n">
        <v>565325</v>
      </c>
      <c r="E1047" s="0" t="n">
        <v>220000</v>
      </c>
      <c r="F1047" s="106" t="n">
        <v>42886</v>
      </c>
      <c r="G1047" s="0" t="s">
        <v>289</v>
      </c>
      <c r="H1047" s="0" t="s">
        <v>290</v>
      </c>
    </row>
    <row r="1048" customFormat="false" ht="12.8" hidden="false" customHeight="false" outlineLevel="0" collapsed="false">
      <c r="A1048" s="0" t="s">
        <v>11</v>
      </c>
      <c r="B1048" s="0" t="s">
        <v>120</v>
      </c>
      <c r="C1048" s="0" t="s">
        <v>117</v>
      </c>
      <c r="D1048" s="0" t="n">
        <v>565329</v>
      </c>
      <c r="E1048" s="0" t="n">
        <v>75000</v>
      </c>
      <c r="F1048" s="106" t="n">
        <v>42886</v>
      </c>
      <c r="G1048" s="0" t="s">
        <v>289</v>
      </c>
      <c r="H1048" s="0" t="s">
        <v>297</v>
      </c>
    </row>
    <row r="1049" customFormat="false" ht="12.8" hidden="false" customHeight="false" outlineLevel="0" collapsed="false">
      <c r="A1049" s="0" t="s">
        <v>10</v>
      </c>
      <c r="B1049" s="0" t="s">
        <v>104</v>
      </c>
      <c r="C1049" s="0" t="s">
        <v>106</v>
      </c>
      <c r="D1049" s="0" t="n">
        <v>565352</v>
      </c>
      <c r="E1049" s="0" t="n">
        <v>225000</v>
      </c>
      <c r="F1049" s="106" t="n">
        <v>42887</v>
      </c>
      <c r="G1049" s="0" t="s">
        <v>289</v>
      </c>
      <c r="H1049" s="0" t="s">
        <v>295</v>
      </c>
    </row>
    <row r="1050" customFormat="false" ht="12.8" hidden="false" customHeight="false" outlineLevel="0" collapsed="false">
      <c r="A1050" s="0" t="s">
        <v>9</v>
      </c>
      <c r="B1050" s="0" t="s">
        <v>107</v>
      </c>
      <c r="C1050" s="0" t="s">
        <v>127</v>
      </c>
      <c r="D1050" s="0" t="n">
        <v>565355</v>
      </c>
      <c r="E1050" s="0" t="n">
        <v>295940</v>
      </c>
      <c r="F1050" s="106" t="n">
        <v>42887</v>
      </c>
      <c r="G1050" s="0" t="s">
        <v>291</v>
      </c>
      <c r="H1050" s="0" t="s">
        <v>290</v>
      </c>
    </row>
    <row r="1051" customFormat="false" ht="12.8" hidden="false" customHeight="false" outlineLevel="0" collapsed="false">
      <c r="A1051" s="0" t="s">
        <v>16</v>
      </c>
      <c r="B1051" s="0" t="s">
        <v>69</v>
      </c>
      <c r="C1051" s="0" t="s">
        <v>96</v>
      </c>
      <c r="D1051" s="0" t="n">
        <v>565361</v>
      </c>
      <c r="E1051" s="0" t="n">
        <v>35000</v>
      </c>
      <c r="F1051" s="106" t="n">
        <v>42887</v>
      </c>
      <c r="G1051" s="0" t="s">
        <v>289</v>
      </c>
      <c r="H1051" s="0" t="s">
        <v>295</v>
      </c>
    </row>
    <row r="1052" customFormat="false" ht="12.8" hidden="false" customHeight="false" outlineLevel="0" collapsed="false">
      <c r="A1052" s="0" t="s">
        <v>9</v>
      </c>
      <c r="B1052" s="0" t="s">
        <v>50</v>
      </c>
      <c r="C1052" s="0" t="s">
        <v>124</v>
      </c>
      <c r="D1052" s="0" t="n">
        <v>565366</v>
      </c>
      <c r="E1052" s="0" t="n">
        <v>188488.68</v>
      </c>
      <c r="F1052" s="106" t="n">
        <v>42887</v>
      </c>
      <c r="G1052" s="0" t="s">
        <v>289</v>
      </c>
      <c r="H1052" s="0" t="s">
        <v>290</v>
      </c>
    </row>
    <row r="1053" customFormat="false" ht="12.8" hidden="false" customHeight="false" outlineLevel="0" collapsed="false">
      <c r="A1053" s="0" t="s">
        <v>11</v>
      </c>
      <c r="B1053" s="0" t="s">
        <v>107</v>
      </c>
      <c r="C1053" s="0" t="s">
        <v>102</v>
      </c>
      <c r="D1053" s="0" t="n">
        <v>565368</v>
      </c>
      <c r="E1053" s="0" t="n">
        <v>315000</v>
      </c>
      <c r="F1053" s="106" t="n">
        <v>42887</v>
      </c>
      <c r="G1053" s="0" t="s">
        <v>289</v>
      </c>
      <c r="H1053" s="0" t="s">
        <v>290</v>
      </c>
    </row>
    <row r="1054" customFormat="false" ht="12.8" hidden="false" customHeight="false" outlineLevel="0" collapsed="false">
      <c r="A1054" s="0" t="s">
        <v>11</v>
      </c>
      <c r="B1054" s="0" t="s">
        <v>120</v>
      </c>
      <c r="C1054" s="0" t="s">
        <v>117</v>
      </c>
      <c r="D1054" s="0" t="n">
        <v>565416</v>
      </c>
      <c r="E1054" s="0" t="n">
        <v>160000</v>
      </c>
      <c r="F1054" s="106" t="n">
        <v>42888</v>
      </c>
      <c r="G1054" s="0" t="s">
        <v>289</v>
      </c>
      <c r="H1054" s="0" t="s">
        <v>290</v>
      </c>
    </row>
    <row r="1055" customFormat="false" ht="12.8" hidden="false" customHeight="false" outlineLevel="0" collapsed="false">
      <c r="A1055" s="0" t="s">
        <v>9</v>
      </c>
      <c r="B1055" s="0" t="s">
        <v>50</v>
      </c>
      <c r="C1055" s="0" t="s">
        <v>99</v>
      </c>
      <c r="D1055" s="0" t="n">
        <v>565418</v>
      </c>
      <c r="E1055" s="0" t="n">
        <v>145000</v>
      </c>
      <c r="F1055" s="106" t="n">
        <v>42888</v>
      </c>
      <c r="G1055" s="0" t="s">
        <v>289</v>
      </c>
      <c r="H1055" s="0" t="s">
        <v>290</v>
      </c>
    </row>
    <row r="1056" customFormat="false" ht="12.8" hidden="false" customHeight="false" outlineLevel="0" collapsed="false">
      <c r="A1056" s="0" t="s">
        <v>9</v>
      </c>
      <c r="B1056" s="0" t="s">
        <v>50</v>
      </c>
      <c r="C1056" s="0" t="s">
        <v>124</v>
      </c>
      <c r="D1056" s="0" t="n">
        <v>565422</v>
      </c>
      <c r="E1056" s="0" t="n">
        <v>189900</v>
      </c>
      <c r="F1056" s="106" t="n">
        <v>42888</v>
      </c>
      <c r="G1056" s="0" t="s">
        <v>289</v>
      </c>
      <c r="H1056" s="0" t="s">
        <v>292</v>
      </c>
    </row>
    <row r="1057" customFormat="false" ht="12.8" hidden="false" customHeight="false" outlineLevel="0" collapsed="false">
      <c r="A1057" s="0" t="s">
        <v>12</v>
      </c>
      <c r="B1057" s="0" t="s">
        <v>50</v>
      </c>
      <c r="C1057" s="0" t="s">
        <v>72</v>
      </c>
      <c r="D1057" s="0" t="n">
        <v>565436</v>
      </c>
      <c r="E1057" s="0" t="n">
        <v>160000</v>
      </c>
      <c r="F1057" s="106" t="n">
        <v>42888</v>
      </c>
      <c r="G1057" s="0" t="s">
        <v>289</v>
      </c>
      <c r="H1057" s="0" t="s">
        <v>290</v>
      </c>
    </row>
    <row r="1058" customFormat="false" ht="12.8" hidden="false" customHeight="false" outlineLevel="0" collapsed="false">
      <c r="A1058" s="0" t="s">
        <v>13</v>
      </c>
      <c r="B1058" s="0" t="s">
        <v>50</v>
      </c>
      <c r="C1058" s="0" t="s">
        <v>51</v>
      </c>
      <c r="D1058" s="0" t="n">
        <v>565444</v>
      </c>
      <c r="E1058" s="0" t="n">
        <v>321000</v>
      </c>
      <c r="F1058" s="106" t="n">
        <v>42888</v>
      </c>
      <c r="G1058" s="0" t="s">
        <v>289</v>
      </c>
      <c r="H1058" s="0" t="s">
        <v>290</v>
      </c>
    </row>
    <row r="1059" customFormat="false" ht="12.8" hidden="false" customHeight="false" outlineLevel="0" collapsed="false">
      <c r="A1059" s="0" t="s">
        <v>10</v>
      </c>
      <c r="B1059" s="0" t="s">
        <v>50</v>
      </c>
      <c r="C1059" s="0" t="s">
        <v>101</v>
      </c>
      <c r="D1059" s="0" t="n">
        <v>565447</v>
      </c>
      <c r="E1059" s="0" t="n">
        <v>555000</v>
      </c>
      <c r="F1059" s="106" t="n">
        <v>42888</v>
      </c>
      <c r="G1059" s="0" t="s">
        <v>289</v>
      </c>
      <c r="H1059" s="0" t="s">
        <v>294</v>
      </c>
    </row>
    <row r="1060" customFormat="false" ht="12.8" hidden="false" customHeight="false" outlineLevel="0" collapsed="false">
      <c r="A1060" s="0" t="s">
        <v>9</v>
      </c>
      <c r="B1060" s="0" t="s">
        <v>137</v>
      </c>
      <c r="C1060" s="0" t="s">
        <v>128</v>
      </c>
      <c r="D1060" s="0" t="n">
        <v>565527</v>
      </c>
      <c r="E1060" s="0" t="n">
        <v>242000</v>
      </c>
      <c r="F1060" s="106" t="n">
        <v>42891</v>
      </c>
      <c r="G1060" s="0" t="s">
        <v>289</v>
      </c>
      <c r="H1060" s="0" t="s">
        <v>290</v>
      </c>
    </row>
    <row r="1061" customFormat="false" ht="12.8" hidden="false" customHeight="false" outlineLevel="0" collapsed="false">
      <c r="A1061" s="0" t="s">
        <v>10</v>
      </c>
      <c r="B1061" s="0" t="s">
        <v>104</v>
      </c>
      <c r="C1061" s="0" t="s">
        <v>105</v>
      </c>
      <c r="D1061" s="0" t="n">
        <v>565528</v>
      </c>
      <c r="E1061" s="0" t="n">
        <v>410000</v>
      </c>
      <c r="F1061" s="106" t="n">
        <v>42891</v>
      </c>
      <c r="G1061" s="0" t="s">
        <v>289</v>
      </c>
      <c r="H1061" s="0" t="s">
        <v>290</v>
      </c>
    </row>
    <row r="1062" customFormat="false" ht="12.8" hidden="false" customHeight="false" outlineLevel="0" collapsed="false">
      <c r="A1062" s="0" t="s">
        <v>17</v>
      </c>
      <c r="B1062" s="0" t="s">
        <v>141</v>
      </c>
      <c r="C1062" s="0" t="s">
        <v>142</v>
      </c>
      <c r="D1062" s="0" t="n">
        <v>565532</v>
      </c>
      <c r="E1062" s="0" t="n">
        <v>420000</v>
      </c>
      <c r="F1062" s="106" t="n">
        <v>42891</v>
      </c>
      <c r="G1062" s="0" t="s">
        <v>289</v>
      </c>
      <c r="H1062" s="0" t="s">
        <v>294</v>
      </c>
    </row>
    <row r="1063" customFormat="false" ht="12.8" hidden="false" customHeight="false" outlineLevel="0" collapsed="false">
      <c r="A1063" s="0" t="s">
        <v>15</v>
      </c>
      <c r="B1063" s="0" t="s">
        <v>49</v>
      </c>
      <c r="C1063" s="0" t="s">
        <v>48</v>
      </c>
      <c r="D1063" s="0" t="n">
        <v>565533</v>
      </c>
      <c r="E1063" s="0" t="n">
        <v>279000</v>
      </c>
      <c r="F1063" s="106" t="n">
        <v>42891</v>
      </c>
      <c r="G1063" s="0" t="s">
        <v>289</v>
      </c>
      <c r="H1063" s="0" t="s">
        <v>290</v>
      </c>
    </row>
    <row r="1064" customFormat="false" ht="12.8" hidden="false" customHeight="false" outlineLevel="0" collapsed="false">
      <c r="A1064" s="0" t="s">
        <v>10</v>
      </c>
      <c r="B1064" s="0" t="s">
        <v>50</v>
      </c>
      <c r="C1064" s="0" t="s">
        <v>102</v>
      </c>
      <c r="D1064" s="0" t="n">
        <v>565538</v>
      </c>
      <c r="E1064" s="0" t="n">
        <v>27000</v>
      </c>
      <c r="F1064" s="106" t="n">
        <v>42891</v>
      </c>
      <c r="G1064" s="0" t="s">
        <v>289</v>
      </c>
      <c r="H1064" s="0" t="s">
        <v>294</v>
      </c>
    </row>
    <row r="1065" customFormat="false" ht="12.8" hidden="false" customHeight="false" outlineLevel="0" collapsed="false">
      <c r="A1065" s="0" t="s">
        <v>11</v>
      </c>
      <c r="B1065" s="0" t="s">
        <v>104</v>
      </c>
      <c r="C1065" s="0" t="s">
        <v>118</v>
      </c>
      <c r="D1065" s="0" t="n">
        <v>565539</v>
      </c>
      <c r="E1065" s="0" t="n">
        <v>165000</v>
      </c>
      <c r="F1065" s="106" t="n">
        <v>42891</v>
      </c>
      <c r="G1065" s="0" t="s">
        <v>289</v>
      </c>
      <c r="H1065" s="0" t="s">
        <v>290</v>
      </c>
    </row>
    <row r="1066" customFormat="false" ht="12.8" hidden="false" customHeight="false" outlineLevel="0" collapsed="false">
      <c r="A1066" s="0" t="s">
        <v>11</v>
      </c>
      <c r="B1066" s="0" t="s">
        <v>120</v>
      </c>
      <c r="C1066" s="0" t="s">
        <v>117</v>
      </c>
      <c r="D1066" s="0" t="n">
        <v>565572</v>
      </c>
      <c r="E1066" s="0" t="n">
        <v>125000</v>
      </c>
      <c r="F1066" s="106" t="n">
        <v>42891</v>
      </c>
      <c r="G1066" s="0" t="s">
        <v>289</v>
      </c>
      <c r="H1066" s="0" t="s">
        <v>290</v>
      </c>
    </row>
    <row r="1067" customFormat="false" ht="12.8" hidden="false" customHeight="false" outlineLevel="0" collapsed="false">
      <c r="A1067" s="0" t="s">
        <v>9</v>
      </c>
      <c r="B1067" s="0" t="s">
        <v>52</v>
      </c>
      <c r="C1067" s="0" t="s">
        <v>134</v>
      </c>
      <c r="D1067" s="0" t="n">
        <v>565581</v>
      </c>
      <c r="E1067" s="0" t="n">
        <v>55900</v>
      </c>
      <c r="F1067" s="106" t="n">
        <v>42892</v>
      </c>
      <c r="G1067" s="0" t="s">
        <v>289</v>
      </c>
      <c r="H1067" s="0" t="s">
        <v>294</v>
      </c>
    </row>
    <row r="1068" customFormat="false" ht="12.8" hidden="false" customHeight="false" outlineLevel="0" collapsed="false">
      <c r="A1068" s="0" t="s">
        <v>10</v>
      </c>
      <c r="B1068" s="0" t="s">
        <v>107</v>
      </c>
      <c r="C1068" s="0" t="s">
        <v>108</v>
      </c>
      <c r="D1068" s="0" t="n">
        <v>565588</v>
      </c>
      <c r="E1068" s="0" t="n">
        <v>200000</v>
      </c>
      <c r="F1068" s="106" t="n">
        <v>42892</v>
      </c>
      <c r="G1068" s="0" t="s">
        <v>289</v>
      </c>
      <c r="H1068" s="0" t="s">
        <v>290</v>
      </c>
    </row>
    <row r="1069" customFormat="false" ht="12.8" hidden="false" customHeight="false" outlineLevel="0" collapsed="false">
      <c r="A1069" s="0" t="s">
        <v>10</v>
      </c>
      <c r="B1069" s="0" t="s">
        <v>104</v>
      </c>
      <c r="C1069" s="0" t="s">
        <v>106</v>
      </c>
      <c r="D1069" s="0" t="n">
        <v>565592</v>
      </c>
      <c r="E1069" s="0" t="n">
        <v>188000</v>
      </c>
      <c r="F1069" s="106" t="n">
        <v>42892</v>
      </c>
      <c r="G1069" s="0" t="s">
        <v>289</v>
      </c>
      <c r="H1069" s="0" t="s">
        <v>290</v>
      </c>
    </row>
    <row r="1070" customFormat="false" ht="12.8" hidden="false" customHeight="false" outlineLevel="0" collapsed="false">
      <c r="A1070" s="0" t="s">
        <v>9</v>
      </c>
      <c r="B1070" s="0" t="s">
        <v>50</v>
      </c>
      <c r="C1070" s="0" t="s">
        <v>125</v>
      </c>
      <c r="D1070" s="0" t="n">
        <v>565595</v>
      </c>
      <c r="E1070" s="0" t="n">
        <v>173000</v>
      </c>
      <c r="F1070" s="106" t="n">
        <v>42892</v>
      </c>
      <c r="G1070" s="0" t="s">
        <v>289</v>
      </c>
      <c r="H1070" s="0" t="s">
        <v>290</v>
      </c>
    </row>
    <row r="1071" customFormat="false" ht="12.8" hidden="false" customHeight="false" outlineLevel="0" collapsed="false">
      <c r="A1071" s="0" t="s">
        <v>13</v>
      </c>
      <c r="B1071" s="0" t="s">
        <v>52</v>
      </c>
      <c r="C1071" s="0" t="s">
        <v>54</v>
      </c>
      <c r="D1071" s="0" t="n">
        <v>565597</v>
      </c>
      <c r="E1071" s="0" t="n">
        <v>215000</v>
      </c>
      <c r="F1071" s="106" t="n">
        <v>42892</v>
      </c>
      <c r="G1071" s="0" t="s">
        <v>289</v>
      </c>
      <c r="H1071" s="0" t="s">
        <v>290</v>
      </c>
    </row>
    <row r="1072" customFormat="false" ht="12.8" hidden="false" customHeight="false" outlineLevel="0" collapsed="false">
      <c r="A1072" s="0" t="s">
        <v>9</v>
      </c>
      <c r="B1072" s="0" t="s">
        <v>52</v>
      </c>
      <c r="C1072" s="0" t="s">
        <v>135</v>
      </c>
      <c r="D1072" s="0" t="n">
        <v>565606</v>
      </c>
      <c r="E1072" s="0" t="n">
        <v>279255</v>
      </c>
      <c r="F1072" s="106" t="n">
        <v>42892</v>
      </c>
      <c r="G1072" s="0" t="s">
        <v>289</v>
      </c>
      <c r="H1072" s="0" t="s">
        <v>290</v>
      </c>
    </row>
    <row r="1073" customFormat="false" ht="12.8" hidden="false" customHeight="false" outlineLevel="0" collapsed="false">
      <c r="A1073" s="0" t="s">
        <v>9</v>
      </c>
      <c r="B1073" s="0" t="s">
        <v>50</v>
      </c>
      <c r="C1073" s="0" t="s">
        <v>124</v>
      </c>
      <c r="D1073" s="0" t="n">
        <v>565609</v>
      </c>
      <c r="E1073" s="0" t="n">
        <v>22500</v>
      </c>
      <c r="F1073" s="106" t="n">
        <v>42892</v>
      </c>
      <c r="G1073" s="0" t="s">
        <v>289</v>
      </c>
      <c r="H1073" s="0" t="s">
        <v>294</v>
      </c>
    </row>
    <row r="1074" customFormat="false" ht="12.8" hidden="false" customHeight="false" outlineLevel="0" collapsed="false">
      <c r="A1074" s="0" t="s">
        <v>9</v>
      </c>
      <c r="B1074" s="0" t="s">
        <v>50</v>
      </c>
      <c r="C1074" s="0" t="s">
        <v>124</v>
      </c>
      <c r="D1074" s="0" t="n">
        <v>565611</v>
      </c>
      <c r="E1074" s="0" t="n">
        <v>22500</v>
      </c>
      <c r="F1074" s="106" t="n">
        <v>42892</v>
      </c>
      <c r="G1074" s="0" t="s">
        <v>289</v>
      </c>
      <c r="H1074" s="0" t="s">
        <v>294</v>
      </c>
    </row>
    <row r="1075" customFormat="false" ht="12.8" hidden="false" customHeight="false" outlineLevel="0" collapsed="false">
      <c r="A1075" s="0" t="s">
        <v>12</v>
      </c>
      <c r="B1075" s="0" t="s">
        <v>50</v>
      </c>
      <c r="C1075" s="0" t="s">
        <v>72</v>
      </c>
      <c r="D1075" s="0" t="n">
        <v>565622</v>
      </c>
      <c r="E1075" s="0" t="n">
        <v>139000</v>
      </c>
      <c r="F1075" s="106" t="n">
        <v>42893</v>
      </c>
      <c r="G1075" s="0" t="s">
        <v>289</v>
      </c>
      <c r="H1075" s="0" t="s">
        <v>290</v>
      </c>
    </row>
    <row r="1076" customFormat="false" ht="12.8" hidden="false" customHeight="false" outlineLevel="0" collapsed="false">
      <c r="A1076" s="0" t="s">
        <v>12</v>
      </c>
      <c r="B1076" s="0" t="s">
        <v>86</v>
      </c>
      <c r="C1076" s="0" t="s">
        <v>87</v>
      </c>
      <c r="D1076" s="0" t="n">
        <v>565634</v>
      </c>
      <c r="E1076" s="0" t="n">
        <v>282000</v>
      </c>
      <c r="F1076" s="106" t="n">
        <v>42893</v>
      </c>
      <c r="G1076" s="0" t="s">
        <v>291</v>
      </c>
      <c r="H1076" s="0" t="s">
        <v>290</v>
      </c>
    </row>
    <row r="1077" customFormat="false" ht="12.8" hidden="false" customHeight="false" outlineLevel="0" collapsed="false">
      <c r="A1077" s="0" t="s">
        <v>10</v>
      </c>
      <c r="B1077" s="0" t="s">
        <v>74</v>
      </c>
      <c r="C1077" s="0" t="s">
        <v>116</v>
      </c>
      <c r="D1077" s="0" t="n">
        <v>565659</v>
      </c>
      <c r="E1077" s="0" t="n">
        <v>440000</v>
      </c>
      <c r="F1077" s="106" t="n">
        <v>42893</v>
      </c>
      <c r="G1077" s="0" t="s">
        <v>289</v>
      </c>
      <c r="H1077" s="0" t="s">
        <v>290</v>
      </c>
    </row>
    <row r="1078" customFormat="false" ht="12.8" hidden="false" customHeight="false" outlineLevel="0" collapsed="false">
      <c r="A1078" s="0" t="s">
        <v>12</v>
      </c>
      <c r="B1078" s="0" t="s">
        <v>86</v>
      </c>
      <c r="C1078" s="0" t="s">
        <v>87</v>
      </c>
      <c r="D1078" s="0" t="n">
        <v>565662</v>
      </c>
      <c r="E1078" s="0" t="n">
        <v>279900</v>
      </c>
      <c r="F1078" s="106" t="n">
        <v>42893</v>
      </c>
      <c r="G1078" s="0" t="s">
        <v>291</v>
      </c>
      <c r="H1078" s="0" t="s">
        <v>290</v>
      </c>
    </row>
    <row r="1079" customFormat="false" ht="12.8" hidden="false" customHeight="false" outlineLevel="0" collapsed="false">
      <c r="A1079" s="0" t="s">
        <v>9</v>
      </c>
      <c r="B1079" s="0" t="s">
        <v>104</v>
      </c>
      <c r="C1079" s="0" t="s">
        <v>119</v>
      </c>
      <c r="D1079" s="0" t="n">
        <v>565663</v>
      </c>
      <c r="E1079" s="0" t="n">
        <v>268000</v>
      </c>
      <c r="F1079" s="106" t="n">
        <v>42893</v>
      </c>
      <c r="G1079" s="0" t="s">
        <v>289</v>
      </c>
      <c r="H1079" s="0" t="s">
        <v>290</v>
      </c>
    </row>
    <row r="1080" customFormat="false" ht="12.8" hidden="false" customHeight="false" outlineLevel="0" collapsed="false">
      <c r="A1080" s="0" t="s">
        <v>11</v>
      </c>
      <c r="B1080" s="0" t="s">
        <v>120</v>
      </c>
      <c r="C1080" s="0" t="s">
        <v>102</v>
      </c>
      <c r="D1080" s="0" t="n">
        <v>565668</v>
      </c>
      <c r="E1080" s="0" t="n">
        <v>47000</v>
      </c>
      <c r="F1080" s="106" t="n">
        <v>42893</v>
      </c>
      <c r="G1080" s="0" t="s">
        <v>289</v>
      </c>
      <c r="H1080" s="0" t="s">
        <v>294</v>
      </c>
    </row>
    <row r="1081" customFormat="false" ht="12.8" hidden="false" customHeight="false" outlineLevel="0" collapsed="false">
      <c r="A1081" s="0" t="s">
        <v>10</v>
      </c>
      <c r="B1081" s="0" t="s">
        <v>107</v>
      </c>
      <c r="C1081" s="0" t="s">
        <v>108</v>
      </c>
      <c r="D1081" s="0" t="n">
        <v>565670</v>
      </c>
      <c r="E1081" s="0" t="n">
        <v>550000</v>
      </c>
      <c r="F1081" s="106" t="n">
        <v>42893</v>
      </c>
      <c r="G1081" s="0" t="s">
        <v>289</v>
      </c>
      <c r="H1081" s="0" t="s">
        <v>290</v>
      </c>
    </row>
    <row r="1082" customFormat="false" ht="12.8" hidden="false" customHeight="false" outlineLevel="0" collapsed="false">
      <c r="A1082" s="0" t="s">
        <v>9</v>
      </c>
      <c r="B1082" s="0" t="s">
        <v>107</v>
      </c>
      <c r="C1082" s="0" t="s">
        <v>127</v>
      </c>
      <c r="D1082" s="0" t="n">
        <v>565680</v>
      </c>
      <c r="E1082" s="0" t="n">
        <v>280014</v>
      </c>
      <c r="F1082" s="106" t="n">
        <v>42894</v>
      </c>
      <c r="G1082" s="0" t="s">
        <v>291</v>
      </c>
      <c r="H1082" s="0" t="s">
        <v>290</v>
      </c>
    </row>
    <row r="1083" customFormat="false" ht="12.8" hidden="false" customHeight="false" outlineLevel="0" collapsed="false">
      <c r="A1083" s="0" t="s">
        <v>9</v>
      </c>
      <c r="B1083" s="0" t="s">
        <v>104</v>
      </c>
      <c r="C1083" s="0" t="s">
        <v>119</v>
      </c>
      <c r="D1083" s="0" t="n">
        <v>565683</v>
      </c>
      <c r="E1083" s="0" t="n">
        <v>210000</v>
      </c>
      <c r="F1083" s="106" t="n">
        <v>42894</v>
      </c>
      <c r="G1083" s="0" t="s">
        <v>289</v>
      </c>
      <c r="H1083" s="0" t="s">
        <v>290</v>
      </c>
    </row>
    <row r="1084" customFormat="false" ht="12.8" hidden="false" customHeight="false" outlineLevel="0" collapsed="false">
      <c r="A1084" s="0" t="s">
        <v>12</v>
      </c>
      <c r="B1084" s="0" t="s">
        <v>64</v>
      </c>
      <c r="C1084" s="0" t="s">
        <v>81</v>
      </c>
      <c r="D1084" s="0" t="n">
        <v>565690</v>
      </c>
      <c r="E1084" s="0" t="n">
        <v>160000</v>
      </c>
      <c r="F1084" s="106" t="n">
        <v>42894</v>
      </c>
      <c r="G1084" s="0" t="s">
        <v>289</v>
      </c>
      <c r="H1084" s="0" t="s">
        <v>290</v>
      </c>
    </row>
    <row r="1085" customFormat="false" ht="12.8" hidden="false" customHeight="false" outlineLevel="0" collapsed="false">
      <c r="A1085" s="0" t="s">
        <v>13</v>
      </c>
      <c r="B1085" s="0" t="s">
        <v>65</v>
      </c>
      <c r="C1085" s="0" t="s">
        <v>67</v>
      </c>
      <c r="D1085" s="0" t="n">
        <v>566171</v>
      </c>
      <c r="E1085" s="0" t="n">
        <v>334831</v>
      </c>
      <c r="F1085" s="106" t="n">
        <v>42902</v>
      </c>
      <c r="G1085" s="0" t="s">
        <v>291</v>
      </c>
      <c r="H1085" s="0" t="s">
        <v>290</v>
      </c>
    </row>
    <row r="1086" customFormat="false" ht="12.8" hidden="false" customHeight="false" outlineLevel="0" collapsed="false">
      <c r="A1086" s="0" t="s">
        <v>9</v>
      </c>
      <c r="B1086" s="0" t="s">
        <v>104</v>
      </c>
      <c r="C1086" s="0" t="s">
        <v>119</v>
      </c>
      <c r="D1086" s="0" t="n">
        <v>566173</v>
      </c>
      <c r="E1086" s="0" t="n">
        <v>140000</v>
      </c>
      <c r="F1086" s="106" t="n">
        <v>42902</v>
      </c>
      <c r="G1086" s="0" t="s">
        <v>289</v>
      </c>
      <c r="H1086" s="0" t="s">
        <v>290</v>
      </c>
    </row>
    <row r="1087" customFormat="false" ht="12.8" hidden="false" customHeight="false" outlineLevel="0" collapsed="false">
      <c r="A1087" s="0" t="s">
        <v>9</v>
      </c>
      <c r="B1087" s="0" t="s">
        <v>104</v>
      </c>
      <c r="C1087" s="0" t="s">
        <v>119</v>
      </c>
      <c r="D1087" s="0" t="n">
        <v>566185</v>
      </c>
      <c r="E1087" s="0" t="n">
        <v>253000</v>
      </c>
      <c r="F1087" s="106" t="n">
        <v>42902</v>
      </c>
      <c r="G1087" s="0" t="s">
        <v>289</v>
      </c>
      <c r="H1087" s="0" t="s">
        <v>290</v>
      </c>
    </row>
    <row r="1088" customFormat="false" ht="12.8" hidden="false" customHeight="false" outlineLevel="0" collapsed="false">
      <c r="A1088" s="0" t="s">
        <v>16</v>
      </c>
      <c r="B1088" s="0" t="s">
        <v>52</v>
      </c>
      <c r="C1088" s="0" t="s">
        <v>93</v>
      </c>
      <c r="D1088" s="0" t="n">
        <v>566209</v>
      </c>
      <c r="E1088" s="0" t="n">
        <v>68000</v>
      </c>
      <c r="F1088" s="106" t="n">
        <v>42905</v>
      </c>
      <c r="G1088" s="0" t="s">
        <v>289</v>
      </c>
      <c r="H1088" s="0" t="s">
        <v>290</v>
      </c>
    </row>
    <row r="1089" customFormat="false" ht="12.8" hidden="false" customHeight="false" outlineLevel="0" collapsed="false">
      <c r="A1089" s="0" t="s">
        <v>9</v>
      </c>
      <c r="B1089" s="0" t="s">
        <v>137</v>
      </c>
      <c r="C1089" s="0" t="s">
        <v>128</v>
      </c>
      <c r="D1089" s="0" t="n">
        <v>566220</v>
      </c>
      <c r="E1089" s="0" t="n">
        <v>218000</v>
      </c>
      <c r="F1089" s="106" t="n">
        <v>42905</v>
      </c>
      <c r="G1089" s="0" t="s">
        <v>289</v>
      </c>
      <c r="H1089" s="0" t="s">
        <v>290</v>
      </c>
    </row>
    <row r="1090" customFormat="false" ht="12.8" hidden="false" customHeight="false" outlineLevel="0" collapsed="false">
      <c r="A1090" s="0" t="s">
        <v>15</v>
      </c>
      <c r="B1090" s="0" t="s">
        <v>49</v>
      </c>
      <c r="C1090" s="0" t="s">
        <v>48</v>
      </c>
      <c r="D1090" s="0" t="n">
        <v>566224</v>
      </c>
      <c r="E1090" s="0" t="n">
        <v>177000</v>
      </c>
      <c r="F1090" s="106" t="n">
        <v>42905</v>
      </c>
      <c r="G1090" s="0" t="s">
        <v>289</v>
      </c>
      <c r="H1090" s="0" t="s">
        <v>290</v>
      </c>
    </row>
    <row r="1091" customFormat="false" ht="12.8" hidden="false" customHeight="false" outlineLevel="0" collapsed="false">
      <c r="A1091" s="0" t="s">
        <v>9</v>
      </c>
      <c r="B1091" s="0" t="s">
        <v>107</v>
      </c>
      <c r="C1091" s="0" t="s">
        <v>127</v>
      </c>
      <c r="D1091" s="0" t="n">
        <v>566226</v>
      </c>
      <c r="E1091" s="0" t="n">
        <v>396000</v>
      </c>
      <c r="F1091" s="106" t="n">
        <v>42905</v>
      </c>
      <c r="G1091" s="0" t="s">
        <v>289</v>
      </c>
      <c r="H1091" s="0" t="s">
        <v>290</v>
      </c>
    </row>
    <row r="1092" customFormat="false" ht="12.8" hidden="false" customHeight="false" outlineLevel="0" collapsed="false">
      <c r="A1092" s="0" t="s">
        <v>11</v>
      </c>
      <c r="B1092" s="0" t="s">
        <v>120</v>
      </c>
      <c r="C1092" s="0" t="s">
        <v>117</v>
      </c>
      <c r="D1092" s="0" t="n">
        <v>566235</v>
      </c>
      <c r="E1092" s="0" t="n">
        <v>95000</v>
      </c>
      <c r="F1092" s="106" t="n">
        <v>42905</v>
      </c>
      <c r="G1092" s="0" t="s">
        <v>289</v>
      </c>
      <c r="H1092" s="0" t="s">
        <v>292</v>
      </c>
    </row>
    <row r="1093" customFormat="false" ht="12.8" hidden="false" customHeight="false" outlineLevel="0" collapsed="false">
      <c r="A1093" s="0" t="s">
        <v>10</v>
      </c>
      <c r="B1093" s="0" t="s">
        <v>107</v>
      </c>
      <c r="C1093" s="0" t="s">
        <v>108</v>
      </c>
      <c r="D1093" s="0" t="n">
        <v>566253</v>
      </c>
      <c r="E1093" s="0" t="n">
        <v>209500</v>
      </c>
      <c r="F1093" s="106" t="n">
        <v>42905</v>
      </c>
      <c r="G1093" s="0" t="s">
        <v>289</v>
      </c>
      <c r="H1093" s="0" t="s">
        <v>290</v>
      </c>
    </row>
    <row r="1094" customFormat="false" ht="12.8" hidden="false" customHeight="false" outlineLevel="0" collapsed="false">
      <c r="A1094" s="0" t="s">
        <v>10</v>
      </c>
      <c r="B1094" s="0" t="s">
        <v>50</v>
      </c>
      <c r="C1094" s="0" t="s">
        <v>100</v>
      </c>
      <c r="D1094" s="0" t="n">
        <v>566279</v>
      </c>
      <c r="E1094" s="0" t="n">
        <v>350000</v>
      </c>
      <c r="F1094" s="106" t="n">
        <v>42905</v>
      </c>
      <c r="G1094" s="0" t="s">
        <v>289</v>
      </c>
      <c r="H1094" s="0" t="s">
        <v>290</v>
      </c>
    </row>
    <row r="1095" customFormat="false" ht="12.8" hidden="false" customHeight="false" outlineLevel="0" collapsed="false">
      <c r="A1095" s="0" t="s">
        <v>11</v>
      </c>
      <c r="B1095" s="0" t="s">
        <v>104</v>
      </c>
      <c r="C1095" s="0" t="s">
        <v>118</v>
      </c>
      <c r="D1095" s="0" t="n">
        <v>566281</v>
      </c>
      <c r="E1095" s="0" t="n">
        <v>329800</v>
      </c>
      <c r="F1095" s="106" t="n">
        <v>42905</v>
      </c>
      <c r="G1095" s="0" t="s">
        <v>291</v>
      </c>
      <c r="H1095" s="0" t="s">
        <v>290</v>
      </c>
    </row>
    <row r="1096" customFormat="false" ht="12.8" hidden="false" customHeight="false" outlineLevel="0" collapsed="false">
      <c r="A1096" s="0" t="s">
        <v>14</v>
      </c>
      <c r="B1096" s="0" t="s">
        <v>49</v>
      </c>
      <c r="C1096" s="0" t="s">
        <v>89</v>
      </c>
      <c r="D1096" s="0" t="n">
        <v>566287</v>
      </c>
      <c r="E1096" s="0" t="n">
        <v>284950</v>
      </c>
      <c r="F1096" s="106" t="n">
        <v>42905</v>
      </c>
      <c r="G1096" s="0" t="s">
        <v>291</v>
      </c>
      <c r="H1096" s="0" t="s">
        <v>290</v>
      </c>
    </row>
    <row r="1097" customFormat="false" ht="12.8" hidden="false" customHeight="false" outlineLevel="0" collapsed="false">
      <c r="A1097" s="0" t="s">
        <v>9</v>
      </c>
      <c r="B1097" s="0" t="s">
        <v>50</v>
      </c>
      <c r="C1097" s="0" t="s">
        <v>99</v>
      </c>
      <c r="D1097" s="0" t="n">
        <v>566302</v>
      </c>
      <c r="E1097" s="0" t="n">
        <v>48000</v>
      </c>
      <c r="F1097" s="106" t="n">
        <v>42906</v>
      </c>
      <c r="G1097" s="0" t="s">
        <v>289</v>
      </c>
      <c r="H1097" s="0" t="s">
        <v>294</v>
      </c>
    </row>
    <row r="1098" customFormat="false" ht="12.8" hidden="false" customHeight="false" outlineLevel="0" collapsed="false">
      <c r="A1098" s="0" t="s">
        <v>10</v>
      </c>
      <c r="B1098" s="0" t="s">
        <v>104</v>
      </c>
      <c r="C1098" s="0" t="s">
        <v>105</v>
      </c>
      <c r="D1098" s="0" t="n">
        <v>566308</v>
      </c>
      <c r="E1098" s="0" t="n">
        <v>189500</v>
      </c>
      <c r="F1098" s="106" t="n">
        <v>42906</v>
      </c>
      <c r="G1098" s="0" t="s">
        <v>289</v>
      </c>
      <c r="H1098" s="0" t="s">
        <v>290</v>
      </c>
    </row>
    <row r="1099" customFormat="false" ht="12.8" hidden="false" customHeight="false" outlineLevel="0" collapsed="false">
      <c r="A1099" s="0" t="s">
        <v>11</v>
      </c>
      <c r="B1099" s="0" t="s">
        <v>104</v>
      </c>
      <c r="C1099" s="0" t="s">
        <v>118</v>
      </c>
      <c r="D1099" s="0" t="n">
        <v>566311</v>
      </c>
      <c r="E1099" s="0" t="n">
        <v>293340</v>
      </c>
      <c r="F1099" s="106" t="n">
        <v>42906</v>
      </c>
      <c r="G1099" s="0" t="s">
        <v>291</v>
      </c>
      <c r="H1099" s="0" t="s">
        <v>290</v>
      </c>
    </row>
    <row r="1100" customFormat="false" ht="12.8" hidden="false" customHeight="false" outlineLevel="0" collapsed="false">
      <c r="A1100" s="0" t="s">
        <v>12</v>
      </c>
      <c r="B1100" s="0" t="s">
        <v>86</v>
      </c>
      <c r="C1100" s="0" t="s">
        <v>87</v>
      </c>
      <c r="D1100" s="0" t="n">
        <v>566314</v>
      </c>
      <c r="E1100" s="0" t="n">
        <v>285000</v>
      </c>
      <c r="F1100" s="106" t="n">
        <v>42906</v>
      </c>
      <c r="G1100" s="0" t="s">
        <v>289</v>
      </c>
      <c r="H1100" s="0" t="s">
        <v>290</v>
      </c>
    </row>
    <row r="1101" customFormat="false" ht="12.8" hidden="false" customHeight="false" outlineLevel="0" collapsed="false">
      <c r="A1101" s="0" t="s">
        <v>10</v>
      </c>
      <c r="B1101" s="0" t="s">
        <v>104</v>
      </c>
      <c r="C1101" s="0" t="s">
        <v>105</v>
      </c>
      <c r="D1101" s="0" t="n">
        <v>566317</v>
      </c>
      <c r="E1101" s="0" t="n">
        <v>147000</v>
      </c>
      <c r="F1101" s="106" t="n">
        <v>42906</v>
      </c>
      <c r="G1101" s="0" t="s">
        <v>289</v>
      </c>
      <c r="H1101" s="0" t="s">
        <v>290</v>
      </c>
    </row>
    <row r="1102" customFormat="false" ht="12.8" hidden="false" customHeight="false" outlineLevel="0" collapsed="false">
      <c r="A1102" s="0" t="s">
        <v>9</v>
      </c>
      <c r="B1102" s="0" t="s">
        <v>104</v>
      </c>
      <c r="C1102" s="0" t="s">
        <v>119</v>
      </c>
      <c r="D1102" s="0" t="n">
        <v>566327</v>
      </c>
      <c r="E1102" s="0" t="n">
        <v>267000</v>
      </c>
      <c r="F1102" s="106" t="n">
        <v>42906</v>
      </c>
      <c r="G1102" s="0" t="s">
        <v>289</v>
      </c>
      <c r="H1102" s="0" t="s">
        <v>290</v>
      </c>
    </row>
    <row r="1103" customFormat="false" ht="12.8" hidden="false" customHeight="false" outlineLevel="0" collapsed="false">
      <c r="A1103" s="0" t="s">
        <v>9</v>
      </c>
      <c r="B1103" s="0" t="s">
        <v>50</v>
      </c>
      <c r="C1103" s="0" t="s">
        <v>99</v>
      </c>
      <c r="D1103" s="0" t="n">
        <v>566330</v>
      </c>
      <c r="E1103" s="0" t="n">
        <v>168825</v>
      </c>
      <c r="F1103" s="106" t="n">
        <v>42906</v>
      </c>
      <c r="G1103" s="0" t="s">
        <v>291</v>
      </c>
      <c r="H1103" s="0" t="s">
        <v>290</v>
      </c>
    </row>
    <row r="1104" customFormat="false" ht="12.8" hidden="false" customHeight="false" outlineLevel="0" collapsed="false">
      <c r="A1104" s="0" t="s">
        <v>13</v>
      </c>
      <c r="B1104" s="0" t="s">
        <v>58</v>
      </c>
      <c r="C1104" s="0" t="s">
        <v>60</v>
      </c>
      <c r="D1104" s="0" t="n">
        <v>566338</v>
      </c>
      <c r="E1104" s="0" t="n">
        <v>375000</v>
      </c>
      <c r="F1104" s="106" t="n">
        <v>42907</v>
      </c>
      <c r="G1104" s="0" t="s">
        <v>289</v>
      </c>
      <c r="H1104" s="0" t="s">
        <v>290</v>
      </c>
    </row>
    <row r="1105" customFormat="false" ht="12.8" hidden="false" customHeight="false" outlineLevel="0" collapsed="false">
      <c r="A1105" s="0" t="s">
        <v>11</v>
      </c>
      <c r="B1105" s="0" t="s">
        <v>120</v>
      </c>
      <c r="C1105" s="0" t="s">
        <v>117</v>
      </c>
      <c r="D1105" s="0" t="n">
        <v>566339</v>
      </c>
      <c r="E1105" s="0" t="n">
        <v>108000</v>
      </c>
      <c r="F1105" s="106" t="n">
        <v>42907</v>
      </c>
      <c r="G1105" s="0" t="s">
        <v>289</v>
      </c>
      <c r="H1105" s="0" t="s">
        <v>297</v>
      </c>
    </row>
    <row r="1106" customFormat="false" ht="12.8" hidden="false" customHeight="false" outlineLevel="0" collapsed="false">
      <c r="A1106" s="0" t="s">
        <v>12</v>
      </c>
      <c r="B1106" s="0" t="s">
        <v>64</v>
      </c>
      <c r="C1106" s="0" t="s">
        <v>80</v>
      </c>
      <c r="D1106" s="0" t="n">
        <v>566341</v>
      </c>
      <c r="E1106" s="0" t="n">
        <v>335000</v>
      </c>
      <c r="F1106" s="106" t="n">
        <v>42907</v>
      </c>
      <c r="G1106" s="0" t="s">
        <v>289</v>
      </c>
      <c r="H1106" s="0" t="s">
        <v>290</v>
      </c>
    </row>
    <row r="1107" customFormat="false" ht="12.8" hidden="false" customHeight="false" outlineLevel="0" collapsed="false">
      <c r="A1107" s="0" t="s">
        <v>10</v>
      </c>
      <c r="B1107" s="0" t="s">
        <v>104</v>
      </c>
      <c r="C1107" s="0" t="s">
        <v>105</v>
      </c>
      <c r="D1107" s="0" t="n">
        <v>566342</v>
      </c>
      <c r="E1107" s="0" t="n">
        <v>25000</v>
      </c>
      <c r="F1107" s="106" t="n">
        <v>42907</v>
      </c>
      <c r="G1107" s="0" t="s">
        <v>289</v>
      </c>
      <c r="H1107" s="0" t="s">
        <v>292</v>
      </c>
    </row>
    <row r="1108" customFormat="false" ht="12.8" hidden="false" customHeight="false" outlineLevel="0" collapsed="false">
      <c r="A1108" s="0" t="s">
        <v>10</v>
      </c>
      <c r="B1108" s="0" t="s">
        <v>104</v>
      </c>
      <c r="C1108" s="0" t="s">
        <v>105</v>
      </c>
      <c r="D1108" s="0" t="n">
        <v>566344</v>
      </c>
      <c r="E1108" s="0" t="n">
        <v>340000</v>
      </c>
      <c r="F1108" s="106" t="n">
        <v>42907</v>
      </c>
      <c r="G1108" s="0" t="s">
        <v>289</v>
      </c>
      <c r="H1108" s="0" t="s">
        <v>290</v>
      </c>
    </row>
    <row r="1109" customFormat="false" ht="12.8" hidden="false" customHeight="false" outlineLevel="0" collapsed="false">
      <c r="A1109" s="0" t="s">
        <v>9</v>
      </c>
      <c r="B1109" s="0" t="s">
        <v>50</v>
      </c>
      <c r="C1109" s="0" t="s">
        <v>124</v>
      </c>
      <c r="D1109" s="0" t="n">
        <v>566349</v>
      </c>
      <c r="E1109" s="0" t="n">
        <v>425000</v>
      </c>
      <c r="F1109" s="106" t="n">
        <v>42907</v>
      </c>
      <c r="G1109" s="0" t="s">
        <v>289</v>
      </c>
      <c r="H1109" s="0" t="s">
        <v>295</v>
      </c>
    </row>
    <row r="1110" customFormat="false" ht="12.8" hidden="false" customHeight="false" outlineLevel="0" collapsed="false">
      <c r="A1110" s="0" t="s">
        <v>17</v>
      </c>
      <c r="B1110" s="0" t="s">
        <v>141</v>
      </c>
      <c r="C1110" s="0" t="s">
        <v>142</v>
      </c>
      <c r="D1110" s="0" t="n">
        <v>566352</v>
      </c>
      <c r="E1110" s="0" t="n">
        <v>40000</v>
      </c>
      <c r="F1110" s="106" t="n">
        <v>42907</v>
      </c>
      <c r="G1110" s="0" t="s">
        <v>289</v>
      </c>
      <c r="H1110" s="0" t="s">
        <v>294</v>
      </c>
    </row>
    <row r="1111" customFormat="false" ht="12.8" hidden="false" customHeight="false" outlineLevel="0" collapsed="false">
      <c r="A1111" s="0" t="s">
        <v>9</v>
      </c>
      <c r="B1111" s="0" t="s">
        <v>104</v>
      </c>
      <c r="C1111" s="0" t="s">
        <v>119</v>
      </c>
      <c r="D1111" s="0" t="n">
        <v>566354</v>
      </c>
      <c r="E1111" s="0" t="n">
        <v>215000</v>
      </c>
      <c r="F1111" s="106" t="n">
        <v>42907</v>
      </c>
      <c r="G1111" s="0" t="s">
        <v>289</v>
      </c>
      <c r="H1111" s="0" t="s">
        <v>290</v>
      </c>
    </row>
    <row r="1112" customFormat="false" ht="12.8" hidden="false" customHeight="false" outlineLevel="0" collapsed="false">
      <c r="A1112" s="0" t="s">
        <v>10</v>
      </c>
      <c r="B1112" s="0" t="s">
        <v>50</v>
      </c>
      <c r="C1112" s="0" t="s">
        <v>100</v>
      </c>
      <c r="D1112" s="0" t="n">
        <v>566358</v>
      </c>
      <c r="E1112" s="0" t="n">
        <v>239900</v>
      </c>
      <c r="F1112" s="106" t="n">
        <v>42907</v>
      </c>
      <c r="G1112" s="0" t="s">
        <v>289</v>
      </c>
      <c r="H1112" s="0" t="s">
        <v>290</v>
      </c>
    </row>
    <row r="1113" customFormat="false" ht="12.8" hidden="false" customHeight="false" outlineLevel="0" collapsed="false">
      <c r="A1113" s="0" t="s">
        <v>10</v>
      </c>
      <c r="B1113" s="0" t="s">
        <v>52</v>
      </c>
      <c r="C1113" s="0" t="s">
        <v>112</v>
      </c>
      <c r="D1113" s="0" t="n">
        <v>566372</v>
      </c>
      <c r="E1113" s="0" t="n">
        <v>179900</v>
      </c>
      <c r="F1113" s="106" t="n">
        <v>42907</v>
      </c>
      <c r="G1113" s="0" t="s">
        <v>289</v>
      </c>
      <c r="H1113" s="0" t="s">
        <v>290</v>
      </c>
    </row>
    <row r="1114" customFormat="false" ht="12.8" hidden="false" customHeight="false" outlineLevel="0" collapsed="false">
      <c r="A1114" s="0" t="s">
        <v>9</v>
      </c>
      <c r="B1114" s="0" t="s">
        <v>50</v>
      </c>
      <c r="C1114" s="0" t="s">
        <v>124</v>
      </c>
      <c r="D1114" s="0" t="n">
        <v>566374</v>
      </c>
      <c r="E1114" s="0" t="n">
        <v>115000</v>
      </c>
      <c r="F1114" s="106" t="n">
        <v>42907</v>
      </c>
      <c r="G1114" s="0" t="s">
        <v>289</v>
      </c>
      <c r="H1114" s="0" t="s">
        <v>290</v>
      </c>
    </row>
    <row r="1115" customFormat="false" ht="12.8" hidden="false" customHeight="false" outlineLevel="0" collapsed="false">
      <c r="A1115" s="0" t="s">
        <v>11</v>
      </c>
      <c r="B1115" s="0" t="s">
        <v>120</v>
      </c>
      <c r="C1115" s="0" t="s">
        <v>117</v>
      </c>
      <c r="D1115" s="0" t="n">
        <v>566378</v>
      </c>
      <c r="E1115" s="0" t="n">
        <v>13500</v>
      </c>
      <c r="F1115" s="106" t="n">
        <v>42907</v>
      </c>
      <c r="G1115" s="0" t="s">
        <v>289</v>
      </c>
      <c r="H1115" s="0" t="s">
        <v>294</v>
      </c>
    </row>
    <row r="1116" customFormat="false" ht="12.8" hidden="false" customHeight="false" outlineLevel="0" collapsed="false">
      <c r="A1116" s="0" t="s">
        <v>10</v>
      </c>
      <c r="B1116" s="0" t="s">
        <v>50</v>
      </c>
      <c r="C1116" s="0" t="s">
        <v>101</v>
      </c>
      <c r="D1116" s="0" t="n">
        <v>566386</v>
      </c>
      <c r="E1116" s="0" t="n">
        <v>325000</v>
      </c>
      <c r="F1116" s="106" t="n">
        <v>42908</v>
      </c>
      <c r="G1116" s="0" t="s">
        <v>289</v>
      </c>
      <c r="H1116" s="0" t="s">
        <v>290</v>
      </c>
    </row>
    <row r="1117" customFormat="false" ht="12.8" hidden="false" customHeight="false" outlineLevel="0" collapsed="false">
      <c r="A1117" s="0" t="s">
        <v>12</v>
      </c>
      <c r="B1117" s="0" t="s">
        <v>50</v>
      </c>
      <c r="C1117" s="0" t="s">
        <v>71</v>
      </c>
      <c r="D1117" s="0" t="n">
        <v>566391</v>
      </c>
      <c r="E1117" s="0" t="n">
        <v>290000</v>
      </c>
      <c r="F1117" s="106" t="n">
        <v>42908</v>
      </c>
      <c r="G1117" s="0" t="s">
        <v>289</v>
      </c>
      <c r="H1117" s="0" t="s">
        <v>290</v>
      </c>
    </row>
    <row r="1118" customFormat="false" ht="12.8" hidden="false" customHeight="false" outlineLevel="0" collapsed="false">
      <c r="A1118" s="0" t="s">
        <v>10</v>
      </c>
      <c r="B1118" s="0" t="s">
        <v>104</v>
      </c>
      <c r="C1118" s="0" t="s">
        <v>106</v>
      </c>
      <c r="D1118" s="0" t="n">
        <v>566397</v>
      </c>
      <c r="E1118" s="0" t="n">
        <v>150000</v>
      </c>
      <c r="F1118" s="106" t="n">
        <v>42908</v>
      </c>
      <c r="G1118" s="0" t="s">
        <v>289</v>
      </c>
      <c r="H1118" s="0" t="s">
        <v>290</v>
      </c>
    </row>
    <row r="1119" customFormat="false" ht="12.8" hidden="false" customHeight="false" outlineLevel="0" collapsed="false">
      <c r="A1119" s="0" t="s">
        <v>9</v>
      </c>
      <c r="B1119" s="0" t="s">
        <v>104</v>
      </c>
      <c r="C1119" s="0" t="s">
        <v>119</v>
      </c>
      <c r="D1119" s="0" t="n">
        <v>566412</v>
      </c>
      <c r="E1119" s="0" t="n">
        <v>238000</v>
      </c>
      <c r="F1119" s="106" t="n">
        <v>42908</v>
      </c>
      <c r="G1119" s="0" t="s">
        <v>289</v>
      </c>
      <c r="H1119" s="0" t="s">
        <v>290</v>
      </c>
    </row>
    <row r="1120" customFormat="false" ht="12.8" hidden="false" customHeight="false" outlineLevel="0" collapsed="false">
      <c r="A1120" s="0" t="s">
        <v>12</v>
      </c>
      <c r="B1120" s="0" t="s">
        <v>50</v>
      </c>
      <c r="C1120" s="0" t="s">
        <v>72</v>
      </c>
      <c r="D1120" s="0" t="n">
        <v>566415</v>
      </c>
      <c r="E1120" s="0" t="n">
        <v>59900</v>
      </c>
      <c r="F1120" s="106" t="n">
        <v>42908</v>
      </c>
      <c r="G1120" s="0" t="s">
        <v>289</v>
      </c>
      <c r="H1120" s="0" t="s">
        <v>294</v>
      </c>
    </row>
    <row r="1121" customFormat="false" ht="12.8" hidden="false" customHeight="false" outlineLevel="0" collapsed="false">
      <c r="A1121" s="0" t="s">
        <v>14</v>
      </c>
      <c r="B1121" s="0" t="s">
        <v>49</v>
      </c>
      <c r="C1121" s="0" t="s">
        <v>89</v>
      </c>
      <c r="D1121" s="0" t="n">
        <v>566417</v>
      </c>
      <c r="E1121" s="0" t="n">
        <v>328793</v>
      </c>
      <c r="F1121" s="106" t="n">
        <v>42908</v>
      </c>
      <c r="G1121" s="0" t="s">
        <v>291</v>
      </c>
      <c r="H1121" s="0" t="s">
        <v>290</v>
      </c>
    </row>
    <row r="1122" customFormat="false" ht="12.8" hidden="false" customHeight="false" outlineLevel="0" collapsed="false">
      <c r="A1122" s="0" t="s">
        <v>14</v>
      </c>
      <c r="B1122" s="0" t="s">
        <v>49</v>
      </c>
      <c r="C1122" s="0" t="s">
        <v>89</v>
      </c>
      <c r="D1122" s="0" t="n">
        <v>566419</v>
      </c>
      <c r="E1122" s="0" t="n">
        <v>304798</v>
      </c>
      <c r="F1122" s="106" t="n">
        <v>42908</v>
      </c>
      <c r="G1122" s="0" t="s">
        <v>291</v>
      </c>
      <c r="H1122" s="0" t="s">
        <v>290</v>
      </c>
    </row>
    <row r="1123" customFormat="false" ht="12.8" hidden="false" customHeight="false" outlineLevel="0" collapsed="false">
      <c r="A1123" s="0" t="s">
        <v>9</v>
      </c>
      <c r="B1123" s="0" t="s">
        <v>50</v>
      </c>
      <c r="C1123" s="0" t="s">
        <v>124</v>
      </c>
      <c r="D1123" s="0" t="n">
        <v>566421</v>
      </c>
      <c r="E1123" s="0" t="n">
        <v>155000</v>
      </c>
      <c r="F1123" s="106" t="n">
        <v>42908</v>
      </c>
      <c r="G1123" s="0" t="s">
        <v>289</v>
      </c>
      <c r="H1123" s="0" t="s">
        <v>290</v>
      </c>
    </row>
    <row r="1124" customFormat="false" ht="12.8" hidden="false" customHeight="false" outlineLevel="0" collapsed="false">
      <c r="A1124" s="0" t="s">
        <v>10</v>
      </c>
      <c r="B1124" s="0" t="s">
        <v>104</v>
      </c>
      <c r="C1124" s="0" t="s">
        <v>106</v>
      </c>
      <c r="D1124" s="0" t="n">
        <v>566424</v>
      </c>
      <c r="E1124" s="0" t="n">
        <v>140000</v>
      </c>
      <c r="F1124" s="106" t="n">
        <v>42908</v>
      </c>
      <c r="G1124" s="0" t="s">
        <v>289</v>
      </c>
      <c r="H1124" s="0" t="s">
        <v>290</v>
      </c>
    </row>
    <row r="1125" customFormat="false" ht="12.8" hidden="false" customHeight="false" outlineLevel="0" collapsed="false">
      <c r="A1125" s="0" t="s">
        <v>11</v>
      </c>
      <c r="B1125" s="0" t="s">
        <v>120</v>
      </c>
      <c r="C1125" s="0" t="s">
        <v>117</v>
      </c>
      <c r="D1125" s="0" t="n">
        <v>566434</v>
      </c>
      <c r="E1125" s="0" t="n">
        <v>179500</v>
      </c>
      <c r="F1125" s="106" t="n">
        <v>42908</v>
      </c>
      <c r="G1125" s="0" t="s">
        <v>289</v>
      </c>
      <c r="H1125" s="0" t="s">
        <v>290</v>
      </c>
    </row>
    <row r="1126" customFormat="false" ht="12.8" hidden="false" customHeight="false" outlineLevel="0" collapsed="false">
      <c r="A1126" s="0" t="s">
        <v>11</v>
      </c>
      <c r="B1126" s="0" t="s">
        <v>120</v>
      </c>
      <c r="C1126" s="0" t="s">
        <v>117</v>
      </c>
      <c r="D1126" s="0" t="n">
        <v>566440</v>
      </c>
      <c r="E1126" s="0" t="n">
        <v>20000</v>
      </c>
      <c r="F1126" s="106" t="n">
        <v>42908</v>
      </c>
      <c r="G1126" s="0" t="s">
        <v>289</v>
      </c>
      <c r="H1126" s="0" t="s">
        <v>294</v>
      </c>
    </row>
    <row r="1127" customFormat="false" ht="12.8" hidden="false" customHeight="false" outlineLevel="0" collapsed="false">
      <c r="A1127" s="0" t="s">
        <v>9</v>
      </c>
      <c r="B1127" s="0" t="s">
        <v>137</v>
      </c>
      <c r="C1127" s="0" t="s">
        <v>131</v>
      </c>
      <c r="D1127" s="0" t="n">
        <v>566441</v>
      </c>
      <c r="E1127" s="0" t="n">
        <v>96200</v>
      </c>
      <c r="F1127" s="106" t="n">
        <v>42908</v>
      </c>
      <c r="G1127" s="0" t="s">
        <v>289</v>
      </c>
      <c r="H1127" s="0" t="s">
        <v>290</v>
      </c>
    </row>
    <row r="1128" customFormat="false" ht="12.8" hidden="false" customHeight="false" outlineLevel="0" collapsed="false">
      <c r="A1128" s="0" t="s">
        <v>11</v>
      </c>
      <c r="B1128" s="0" t="s">
        <v>104</v>
      </c>
      <c r="C1128" s="0" t="s">
        <v>118</v>
      </c>
      <c r="D1128" s="0" t="n">
        <v>566446</v>
      </c>
      <c r="E1128" s="0" t="n">
        <v>115000</v>
      </c>
      <c r="F1128" s="106" t="n">
        <v>42909</v>
      </c>
      <c r="G1128" s="0" t="s">
        <v>289</v>
      </c>
      <c r="H1128" s="0" t="s">
        <v>292</v>
      </c>
    </row>
    <row r="1129" customFormat="false" ht="12.8" hidden="false" customHeight="false" outlineLevel="0" collapsed="false">
      <c r="A1129" s="0" t="s">
        <v>10</v>
      </c>
      <c r="B1129" s="0" t="s">
        <v>50</v>
      </c>
      <c r="C1129" s="0" t="s">
        <v>101</v>
      </c>
      <c r="D1129" s="0" t="n">
        <v>566472</v>
      </c>
      <c r="E1129" s="0" t="n">
        <v>305000</v>
      </c>
      <c r="F1129" s="106" t="n">
        <v>42909</v>
      </c>
      <c r="G1129" s="0" t="s">
        <v>289</v>
      </c>
      <c r="H1129" s="0" t="s">
        <v>290</v>
      </c>
    </row>
    <row r="1130" customFormat="false" ht="12.8" hidden="false" customHeight="false" outlineLevel="0" collapsed="false">
      <c r="A1130" s="0" t="s">
        <v>9</v>
      </c>
      <c r="B1130" s="0" t="s">
        <v>52</v>
      </c>
      <c r="C1130" s="0" t="s">
        <v>135</v>
      </c>
      <c r="D1130" s="0" t="n">
        <v>566484</v>
      </c>
      <c r="E1130" s="0" t="n">
        <v>279255</v>
      </c>
      <c r="F1130" s="106" t="n">
        <v>42909</v>
      </c>
      <c r="G1130" s="0" t="s">
        <v>289</v>
      </c>
      <c r="H1130" s="0" t="s">
        <v>290</v>
      </c>
    </row>
    <row r="1131" customFormat="false" ht="12.8" hidden="false" customHeight="false" outlineLevel="0" collapsed="false">
      <c r="A1131" s="0" t="s">
        <v>12</v>
      </c>
      <c r="B1131" s="0" t="s">
        <v>64</v>
      </c>
      <c r="C1131" s="0" t="s">
        <v>82</v>
      </c>
      <c r="D1131" s="0" t="n">
        <v>566487</v>
      </c>
      <c r="E1131" s="0" t="n">
        <v>10000</v>
      </c>
      <c r="F1131" s="106" t="n">
        <v>42909</v>
      </c>
      <c r="G1131" s="0" t="s">
        <v>289</v>
      </c>
      <c r="H1131" s="0" t="s">
        <v>294</v>
      </c>
    </row>
    <row r="1132" customFormat="false" ht="12.8" hidden="false" customHeight="false" outlineLevel="0" collapsed="false">
      <c r="A1132" s="0" t="s">
        <v>11</v>
      </c>
      <c r="B1132" s="0" t="s">
        <v>104</v>
      </c>
      <c r="C1132" s="0" t="s">
        <v>118</v>
      </c>
      <c r="D1132" s="0" t="n">
        <v>566505</v>
      </c>
      <c r="E1132" s="0" t="n">
        <v>312523</v>
      </c>
      <c r="F1132" s="106" t="n">
        <v>42909</v>
      </c>
      <c r="G1132" s="0" t="s">
        <v>291</v>
      </c>
      <c r="H1132" s="0" t="s">
        <v>290</v>
      </c>
    </row>
    <row r="1133" customFormat="false" ht="12.8" hidden="false" customHeight="false" outlineLevel="0" collapsed="false">
      <c r="A1133" s="0" t="s">
        <v>16</v>
      </c>
      <c r="B1133" s="0" t="s">
        <v>52</v>
      </c>
      <c r="C1133" s="0" t="s">
        <v>95</v>
      </c>
      <c r="D1133" s="0" t="n">
        <v>566511</v>
      </c>
      <c r="E1133" s="0" t="n">
        <v>175000</v>
      </c>
      <c r="F1133" s="106" t="n">
        <v>42909</v>
      </c>
      <c r="G1133" s="0" t="s">
        <v>289</v>
      </c>
      <c r="H1133" s="0" t="s">
        <v>290</v>
      </c>
    </row>
    <row r="1134" customFormat="false" ht="12.8" hidden="false" customHeight="false" outlineLevel="0" collapsed="false">
      <c r="A1134" s="0" t="s">
        <v>13</v>
      </c>
      <c r="B1134" s="0" t="s">
        <v>52</v>
      </c>
      <c r="C1134" s="0" t="s">
        <v>54</v>
      </c>
      <c r="D1134" s="0" t="n">
        <v>566514</v>
      </c>
      <c r="E1134" s="0" t="n">
        <v>311000</v>
      </c>
      <c r="F1134" s="106" t="n">
        <v>42909</v>
      </c>
      <c r="G1134" s="0" t="s">
        <v>289</v>
      </c>
      <c r="H1134" s="0" t="s">
        <v>290</v>
      </c>
    </row>
    <row r="1135" customFormat="false" ht="12.8" hidden="false" customHeight="false" outlineLevel="0" collapsed="false">
      <c r="A1135" s="0" t="s">
        <v>12</v>
      </c>
      <c r="B1135" s="0" t="s">
        <v>86</v>
      </c>
      <c r="C1135" s="0" t="s">
        <v>87</v>
      </c>
      <c r="D1135" s="0" t="n">
        <v>566516</v>
      </c>
      <c r="E1135" s="0" t="n">
        <v>299900</v>
      </c>
      <c r="F1135" s="106" t="n">
        <v>42909</v>
      </c>
      <c r="G1135" s="0" t="s">
        <v>291</v>
      </c>
      <c r="H1135" s="0" t="s">
        <v>290</v>
      </c>
    </row>
    <row r="1136" customFormat="false" ht="12.8" hidden="false" customHeight="false" outlineLevel="0" collapsed="false">
      <c r="A1136" s="0" t="s">
        <v>11</v>
      </c>
      <c r="B1136" s="0" t="s">
        <v>104</v>
      </c>
      <c r="C1136" s="0" t="s">
        <v>118</v>
      </c>
      <c r="D1136" s="0" t="n">
        <v>566523</v>
      </c>
      <c r="E1136" s="0" t="n">
        <v>330659</v>
      </c>
      <c r="F1136" s="106" t="n">
        <v>42909</v>
      </c>
      <c r="G1136" s="0" t="s">
        <v>291</v>
      </c>
      <c r="H1136" s="0" t="s">
        <v>290</v>
      </c>
    </row>
    <row r="1137" customFormat="false" ht="12.8" hidden="false" customHeight="false" outlineLevel="0" collapsed="false">
      <c r="A1137" s="0" t="s">
        <v>9</v>
      </c>
      <c r="B1137" s="0" t="s">
        <v>104</v>
      </c>
      <c r="C1137" s="0" t="s">
        <v>119</v>
      </c>
      <c r="D1137" s="0" t="n">
        <v>566525</v>
      </c>
      <c r="E1137" s="0" t="n">
        <v>257000</v>
      </c>
      <c r="F1137" s="106" t="n">
        <v>42909</v>
      </c>
      <c r="G1137" s="0" t="s">
        <v>289</v>
      </c>
      <c r="H1137" s="0" t="s">
        <v>290</v>
      </c>
    </row>
    <row r="1138" customFormat="false" ht="12.8" hidden="false" customHeight="false" outlineLevel="0" collapsed="false">
      <c r="A1138" s="0" t="s">
        <v>11</v>
      </c>
      <c r="B1138" s="0" t="s">
        <v>104</v>
      </c>
      <c r="C1138" s="0" t="s">
        <v>118</v>
      </c>
      <c r="D1138" s="0" t="n">
        <v>566549</v>
      </c>
      <c r="E1138" s="0" t="n">
        <v>218800</v>
      </c>
      <c r="F1138" s="106" t="n">
        <v>42912</v>
      </c>
      <c r="G1138" s="0" t="s">
        <v>291</v>
      </c>
      <c r="H1138" s="0" t="s">
        <v>290</v>
      </c>
    </row>
    <row r="1139" customFormat="false" ht="12.8" hidden="false" customHeight="false" outlineLevel="0" collapsed="false">
      <c r="A1139" s="0" t="s">
        <v>17</v>
      </c>
      <c r="B1139" s="0" t="s">
        <v>141</v>
      </c>
      <c r="C1139" s="0" t="s">
        <v>142</v>
      </c>
      <c r="D1139" s="0" t="n">
        <v>567191</v>
      </c>
      <c r="E1139" s="0" t="n">
        <v>294900</v>
      </c>
      <c r="F1139" s="106" t="n">
        <v>42926</v>
      </c>
      <c r="G1139" s="0" t="s">
        <v>289</v>
      </c>
      <c r="H1139" s="0" t="s">
        <v>290</v>
      </c>
    </row>
    <row r="1140" customFormat="false" ht="12.8" hidden="false" customHeight="false" outlineLevel="0" collapsed="false">
      <c r="A1140" s="0" t="s">
        <v>10</v>
      </c>
      <c r="B1140" s="0" t="s">
        <v>50</v>
      </c>
      <c r="C1140" s="0" t="s">
        <v>100</v>
      </c>
      <c r="D1140" s="0" t="n">
        <v>567199</v>
      </c>
      <c r="E1140" s="0" t="n">
        <v>203000</v>
      </c>
      <c r="F1140" s="106" t="n">
        <v>42927</v>
      </c>
      <c r="G1140" s="0" t="s">
        <v>289</v>
      </c>
      <c r="H1140" s="0" t="s">
        <v>290</v>
      </c>
    </row>
    <row r="1141" customFormat="false" ht="12.8" hidden="false" customHeight="false" outlineLevel="0" collapsed="false">
      <c r="A1141" s="0" t="s">
        <v>10</v>
      </c>
      <c r="B1141" s="0" t="s">
        <v>104</v>
      </c>
      <c r="C1141" s="0" t="s">
        <v>105</v>
      </c>
      <c r="D1141" s="0" t="n">
        <v>567202</v>
      </c>
      <c r="E1141" s="0" t="n">
        <v>335000</v>
      </c>
      <c r="F1141" s="106" t="n">
        <v>42927</v>
      </c>
      <c r="G1141" s="0" t="s">
        <v>289</v>
      </c>
      <c r="H1141" s="0" t="s">
        <v>290</v>
      </c>
    </row>
    <row r="1142" customFormat="false" ht="12.8" hidden="false" customHeight="false" outlineLevel="0" collapsed="false">
      <c r="A1142" s="0" t="s">
        <v>9</v>
      </c>
      <c r="B1142" s="0" t="s">
        <v>104</v>
      </c>
      <c r="C1142" s="0" t="s">
        <v>119</v>
      </c>
      <c r="D1142" s="0" t="n">
        <v>567217</v>
      </c>
      <c r="E1142" s="0" t="n">
        <v>258000</v>
      </c>
      <c r="F1142" s="106" t="n">
        <v>42927</v>
      </c>
      <c r="G1142" s="0" t="s">
        <v>289</v>
      </c>
      <c r="H1142" s="0" t="s">
        <v>290</v>
      </c>
    </row>
    <row r="1143" customFormat="false" ht="12.8" hidden="false" customHeight="false" outlineLevel="0" collapsed="false">
      <c r="A1143" s="0" t="s">
        <v>10</v>
      </c>
      <c r="B1143" s="0" t="s">
        <v>104</v>
      </c>
      <c r="C1143" s="0" t="s">
        <v>106</v>
      </c>
      <c r="D1143" s="0" t="n">
        <v>567228</v>
      </c>
      <c r="E1143" s="0" t="n">
        <v>230000</v>
      </c>
      <c r="F1143" s="106" t="n">
        <v>42927</v>
      </c>
      <c r="G1143" s="0" t="s">
        <v>289</v>
      </c>
      <c r="H1143" s="0" t="s">
        <v>292</v>
      </c>
    </row>
    <row r="1144" customFormat="false" ht="12.8" hidden="false" customHeight="false" outlineLevel="0" collapsed="false">
      <c r="A1144" s="0" t="s">
        <v>13</v>
      </c>
      <c r="B1144" s="0" t="s">
        <v>58</v>
      </c>
      <c r="C1144" s="0" t="s">
        <v>60</v>
      </c>
      <c r="D1144" s="0" t="n">
        <v>567234</v>
      </c>
      <c r="E1144" s="0" t="n">
        <v>173100</v>
      </c>
      <c r="F1144" s="106" t="n">
        <v>42927</v>
      </c>
      <c r="G1144" s="0" t="s">
        <v>289</v>
      </c>
      <c r="H1144" s="0" t="s">
        <v>290</v>
      </c>
    </row>
    <row r="1145" customFormat="false" ht="12.8" hidden="false" customHeight="false" outlineLevel="0" collapsed="false">
      <c r="A1145" s="0" t="s">
        <v>14</v>
      </c>
      <c r="B1145" s="0" t="s">
        <v>49</v>
      </c>
      <c r="C1145" s="0" t="s">
        <v>89</v>
      </c>
      <c r="D1145" s="0" t="n">
        <v>567249</v>
      </c>
      <c r="E1145" s="0" t="n">
        <v>282306</v>
      </c>
      <c r="F1145" s="106" t="n">
        <v>42928</v>
      </c>
      <c r="G1145" s="0" t="s">
        <v>291</v>
      </c>
      <c r="H1145" s="0" t="s">
        <v>290</v>
      </c>
    </row>
    <row r="1146" customFormat="false" ht="12.8" hidden="false" customHeight="false" outlineLevel="0" collapsed="false">
      <c r="A1146" s="0" t="s">
        <v>10</v>
      </c>
      <c r="B1146" s="0" t="s">
        <v>104</v>
      </c>
      <c r="C1146" s="0" t="s">
        <v>105</v>
      </c>
      <c r="D1146" s="0" t="n">
        <v>567251</v>
      </c>
      <c r="E1146" s="0" t="n">
        <v>55000</v>
      </c>
      <c r="F1146" s="106" t="n">
        <v>42928</v>
      </c>
      <c r="G1146" s="0" t="s">
        <v>289</v>
      </c>
      <c r="H1146" s="0" t="s">
        <v>294</v>
      </c>
    </row>
    <row r="1147" customFormat="false" ht="12.8" hidden="false" customHeight="false" outlineLevel="0" collapsed="false">
      <c r="A1147" s="0" t="s">
        <v>9</v>
      </c>
      <c r="B1147" s="0" t="s">
        <v>104</v>
      </c>
      <c r="C1147" s="0" t="s">
        <v>119</v>
      </c>
      <c r="D1147" s="0" t="n">
        <v>567254</v>
      </c>
      <c r="E1147" s="0" t="n">
        <v>13500</v>
      </c>
      <c r="F1147" s="106" t="n">
        <v>42928</v>
      </c>
      <c r="G1147" s="0" t="s">
        <v>289</v>
      </c>
      <c r="H1147" s="0" t="s">
        <v>294</v>
      </c>
    </row>
    <row r="1148" customFormat="false" ht="12.8" hidden="false" customHeight="false" outlineLevel="0" collapsed="false">
      <c r="A1148" s="0" t="s">
        <v>11</v>
      </c>
      <c r="B1148" s="0" t="s">
        <v>104</v>
      </c>
      <c r="C1148" s="0" t="s">
        <v>118</v>
      </c>
      <c r="D1148" s="0" t="n">
        <v>567263</v>
      </c>
      <c r="E1148" s="0" t="n">
        <v>30000</v>
      </c>
      <c r="F1148" s="106" t="n">
        <v>42928</v>
      </c>
      <c r="G1148" s="0" t="s">
        <v>289</v>
      </c>
      <c r="H1148" s="0" t="s">
        <v>294</v>
      </c>
    </row>
    <row r="1149" customFormat="false" ht="12.8" hidden="false" customHeight="false" outlineLevel="0" collapsed="false">
      <c r="A1149" s="0" t="s">
        <v>10</v>
      </c>
      <c r="B1149" s="0" t="s">
        <v>104</v>
      </c>
      <c r="C1149" s="0" t="s">
        <v>105</v>
      </c>
      <c r="D1149" s="0" t="n">
        <v>567264</v>
      </c>
      <c r="E1149" s="0" t="n">
        <v>920000</v>
      </c>
      <c r="F1149" s="106" t="n">
        <v>42928</v>
      </c>
      <c r="G1149" s="0" t="s">
        <v>289</v>
      </c>
      <c r="H1149" s="0" t="s">
        <v>294</v>
      </c>
    </row>
    <row r="1150" customFormat="false" ht="12.8" hidden="false" customHeight="false" outlineLevel="0" collapsed="false">
      <c r="A1150" s="0" t="s">
        <v>10</v>
      </c>
      <c r="B1150" s="0" t="s">
        <v>104</v>
      </c>
      <c r="C1150" s="0" t="s">
        <v>106</v>
      </c>
      <c r="D1150" s="0" t="n">
        <v>567268</v>
      </c>
      <c r="E1150" s="0" t="n">
        <v>186500</v>
      </c>
      <c r="F1150" s="106" t="n">
        <v>42928</v>
      </c>
      <c r="G1150" s="0" t="s">
        <v>289</v>
      </c>
      <c r="H1150" s="0" t="s">
        <v>290</v>
      </c>
    </row>
    <row r="1151" customFormat="false" ht="12.8" hidden="false" customHeight="false" outlineLevel="0" collapsed="false">
      <c r="A1151" s="0" t="s">
        <v>10</v>
      </c>
      <c r="B1151" s="0" t="s">
        <v>50</v>
      </c>
      <c r="C1151" s="0" t="s">
        <v>101</v>
      </c>
      <c r="D1151" s="0" t="n">
        <v>567271</v>
      </c>
      <c r="E1151" s="0" t="n">
        <v>260000</v>
      </c>
      <c r="F1151" s="106" t="n">
        <v>42928</v>
      </c>
      <c r="G1151" s="0" t="s">
        <v>289</v>
      </c>
      <c r="H1151" s="0" t="s">
        <v>290</v>
      </c>
    </row>
    <row r="1152" customFormat="false" ht="12.8" hidden="false" customHeight="false" outlineLevel="0" collapsed="false">
      <c r="A1152" s="0" t="s">
        <v>9</v>
      </c>
      <c r="B1152" s="0" t="s">
        <v>104</v>
      </c>
      <c r="C1152" s="0" t="s">
        <v>119</v>
      </c>
      <c r="D1152" s="0" t="n">
        <v>567278</v>
      </c>
      <c r="E1152" s="0" t="n">
        <v>171500</v>
      </c>
      <c r="F1152" s="106" t="n">
        <v>42928</v>
      </c>
      <c r="G1152" s="0" t="s">
        <v>289</v>
      </c>
      <c r="H1152" s="0" t="s">
        <v>294</v>
      </c>
    </row>
    <row r="1153" customFormat="false" ht="12.8" hidden="false" customHeight="false" outlineLevel="0" collapsed="false">
      <c r="A1153" s="0" t="s">
        <v>11</v>
      </c>
      <c r="B1153" s="0" t="s">
        <v>104</v>
      </c>
      <c r="C1153" s="0" t="s">
        <v>118</v>
      </c>
      <c r="D1153" s="0" t="n">
        <v>567286</v>
      </c>
      <c r="E1153" s="0" t="n">
        <v>220000</v>
      </c>
      <c r="F1153" s="106" t="n">
        <v>42929</v>
      </c>
      <c r="G1153" s="0" t="s">
        <v>289</v>
      </c>
      <c r="H1153" s="0" t="s">
        <v>294</v>
      </c>
    </row>
    <row r="1154" customFormat="false" ht="12.8" hidden="false" customHeight="false" outlineLevel="0" collapsed="false">
      <c r="A1154" s="0" t="s">
        <v>11</v>
      </c>
      <c r="B1154" s="0" t="s">
        <v>120</v>
      </c>
      <c r="C1154" s="0" t="s">
        <v>117</v>
      </c>
      <c r="D1154" s="0" t="n">
        <v>567290</v>
      </c>
      <c r="E1154" s="0" t="n">
        <v>114614</v>
      </c>
      <c r="F1154" s="106" t="n">
        <v>42929</v>
      </c>
      <c r="G1154" s="0" t="s">
        <v>289</v>
      </c>
      <c r="H1154" s="0" t="s">
        <v>295</v>
      </c>
    </row>
    <row r="1155" customFormat="false" ht="12.8" hidden="false" customHeight="false" outlineLevel="0" collapsed="false">
      <c r="A1155" s="0" t="s">
        <v>11</v>
      </c>
      <c r="B1155" s="0" t="s">
        <v>104</v>
      </c>
      <c r="C1155" s="0" t="s">
        <v>118</v>
      </c>
      <c r="D1155" s="0" t="n">
        <v>567296</v>
      </c>
      <c r="E1155" s="0" t="n">
        <v>209900</v>
      </c>
      <c r="F1155" s="106" t="n">
        <v>42929</v>
      </c>
      <c r="G1155" s="0" t="s">
        <v>289</v>
      </c>
      <c r="H1155" s="0" t="s">
        <v>290</v>
      </c>
    </row>
    <row r="1156" customFormat="false" ht="12.8" hidden="false" customHeight="false" outlineLevel="0" collapsed="false">
      <c r="A1156" s="0" t="s">
        <v>9</v>
      </c>
      <c r="B1156" s="0" t="s">
        <v>50</v>
      </c>
      <c r="C1156" s="0" t="s">
        <v>124</v>
      </c>
      <c r="D1156" s="0" t="n">
        <v>567307</v>
      </c>
      <c r="E1156" s="0" t="n">
        <v>260000</v>
      </c>
      <c r="F1156" s="106" t="n">
        <v>42929</v>
      </c>
      <c r="G1156" s="0" t="s">
        <v>289</v>
      </c>
      <c r="H1156" s="0" t="s">
        <v>290</v>
      </c>
    </row>
    <row r="1157" customFormat="false" ht="12.8" hidden="false" customHeight="false" outlineLevel="0" collapsed="false">
      <c r="A1157" s="0" t="s">
        <v>9</v>
      </c>
      <c r="B1157" s="0" t="s">
        <v>50</v>
      </c>
      <c r="C1157" s="0" t="s">
        <v>124</v>
      </c>
      <c r="D1157" s="0" t="n">
        <v>567314</v>
      </c>
      <c r="E1157" s="0" t="n">
        <v>275000</v>
      </c>
      <c r="F1157" s="106" t="n">
        <v>42929</v>
      </c>
      <c r="G1157" s="0" t="s">
        <v>289</v>
      </c>
      <c r="H1157" s="0" t="s">
        <v>290</v>
      </c>
    </row>
    <row r="1158" customFormat="false" ht="12.8" hidden="false" customHeight="false" outlineLevel="0" collapsed="false">
      <c r="A1158" s="0" t="s">
        <v>12</v>
      </c>
      <c r="B1158" s="0" t="s">
        <v>64</v>
      </c>
      <c r="C1158" s="0" t="s">
        <v>80</v>
      </c>
      <c r="D1158" s="0" t="n">
        <v>567319</v>
      </c>
      <c r="E1158" s="0" t="n">
        <v>495000</v>
      </c>
      <c r="F1158" s="106" t="n">
        <v>42929</v>
      </c>
      <c r="G1158" s="0" t="s">
        <v>289</v>
      </c>
      <c r="H1158" s="0" t="s">
        <v>297</v>
      </c>
    </row>
    <row r="1159" customFormat="false" ht="12.8" hidden="false" customHeight="false" outlineLevel="0" collapsed="false">
      <c r="A1159" s="0" t="s">
        <v>9</v>
      </c>
      <c r="B1159" s="0" t="s">
        <v>50</v>
      </c>
      <c r="C1159" s="0" t="s">
        <v>124</v>
      </c>
      <c r="D1159" s="0" t="n">
        <v>567325</v>
      </c>
      <c r="E1159" s="0" t="n">
        <v>295000</v>
      </c>
      <c r="F1159" s="106" t="n">
        <v>42929</v>
      </c>
      <c r="G1159" s="0" t="s">
        <v>289</v>
      </c>
      <c r="H1159" s="0" t="s">
        <v>290</v>
      </c>
    </row>
    <row r="1160" customFormat="false" ht="12.8" hidden="false" customHeight="false" outlineLevel="0" collapsed="false">
      <c r="A1160" s="0" t="s">
        <v>12</v>
      </c>
      <c r="B1160" s="0" t="s">
        <v>50</v>
      </c>
      <c r="C1160" s="0" t="s">
        <v>72</v>
      </c>
      <c r="D1160" s="0" t="n">
        <v>567327</v>
      </c>
      <c r="E1160" s="0" t="n">
        <v>300000</v>
      </c>
      <c r="F1160" s="106" t="n">
        <v>42929</v>
      </c>
      <c r="G1160" s="0" t="s">
        <v>289</v>
      </c>
      <c r="H1160" s="0" t="s">
        <v>290</v>
      </c>
    </row>
    <row r="1161" customFormat="false" ht="12.8" hidden="false" customHeight="false" outlineLevel="0" collapsed="false">
      <c r="A1161" s="0" t="s">
        <v>12</v>
      </c>
      <c r="B1161" s="0" t="s">
        <v>50</v>
      </c>
      <c r="C1161" s="0" t="s">
        <v>71</v>
      </c>
      <c r="D1161" s="0" t="n">
        <v>567346</v>
      </c>
      <c r="E1161" s="0" t="n">
        <v>50000</v>
      </c>
      <c r="F1161" s="106" t="n">
        <v>42930</v>
      </c>
      <c r="G1161" s="0" t="s">
        <v>289</v>
      </c>
      <c r="H1161" s="0" t="s">
        <v>294</v>
      </c>
    </row>
    <row r="1162" customFormat="false" ht="12.8" hidden="false" customHeight="false" outlineLevel="0" collapsed="false">
      <c r="A1162" s="0" t="s">
        <v>12</v>
      </c>
      <c r="B1162" s="0" t="s">
        <v>50</v>
      </c>
      <c r="C1162" s="0" t="s">
        <v>72</v>
      </c>
      <c r="D1162" s="0" t="n">
        <v>567356</v>
      </c>
      <c r="E1162" s="0" t="n">
        <v>246000</v>
      </c>
      <c r="F1162" s="106" t="n">
        <v>42930</v>
      </c>
      <c r="G1162" s="0" t="s">
        <v>289</v>
      </c>
      <c r="H1162" s="0" t="s">
        <v>290</v>
      </c>
    </row>
    <row r="1163" customFormat="false" ht="12.8" hidden="false" customHeight="false" outlineLevel="0" collapsed="false">
      <c r="A1163" s="0" t="s">
        <v>11</v>
      </c>
      <c r="B1163" s="0" t="s">
        <v>120</v>
      </c>
      <c r="C1163" s="0" t="s">
        <v>117</v>
      </c>
      <c r="D1163" s="0" t="n">
        <v>567359</v>
      </c>
      <c r="E1163" s="0" t="n">
        <v>225000</v>
      </c>
      <c r="F1163" s="106" t="n">
        <v>42930</v>
      </c>
      <c r="G1163" s="0" t="s">
        <v>289</v>
      </c>
      <c r="H1163" s="0" t="s">
        <v>290</v>
      </c>
    </row>
    <row r="1164" customFormat="false" ht="12.8" hidden="false" customHeight="false" outlineLevel="0" collapsed="false">
      <c r="A1164" s="0" t="s">
        <v>9</v>
      </c>
      <c r="B1164" s="0" t="s">
        <v>50</v>
      </c>
      <c r="C1164" s="0" t="s">
        <v>99</v>
      </c>
      <c r="D1164" s="0" t="n">
        <v>567361</v>
      </c>
      <c r="E1164" s="0" t="n">
        <v>198000</v>
      </c>
      <c r="F1164" s="106" t="n">
        <v>42930</v>
      </c>
      <c r="G1164" s="0" t="s">
        <v>289</v>
      </c>
      <c r="H1164" s="0" t="s">
        <v>294</v>
      </c>
    </row>
    <row r="1165" customFormat="false" ht="12.8" hidden="false" customHeight="false" outlineLevel="0" collapsed="false">
      <c r="A1165" s="0" t="s">
        <v>9</v>
      </c>
      <c r="B1165" s="0" t="s">
        <v>137</v>
      </c>
      <c r="C1165" s="0" t="s">
        <v>128</v>
      </c>
      <c r="D1165" s="0" t="n">
        <v>567363</v>
      </c>
      <c r="E1165" s="0" t="n">
        <v>189500</v>
      </c>
      <c r="F1165" s="106" t="n">
        <v>42930</v>
      </c>
      <c r="G1165" s="0" t="s">
        <v>289</v>
      </c>
      <c r="H1165" s="0" t="s">
        <v>290</v>
      </c>
    </row>
    <row r="1166" customFormat="false" ht="12.8" hidden="false" customHeight="false" outlineLevel="0" collapsed="false">
      <c r="A1166" s="0" t="s">
        <v>11</v>
      </c>
      <c r="B1166" s="0" t="s">
        <v>104</v>
      </c>
      <c r="C1166" s="0" t="s">
        <v>118</v>
      </c>
      <c r="D1166" s="0" t="n">
        <v>567369</v>
      </c>
      <c r="E1166" s="0" t="n">
        <v>215500</v>
      </c>
      <c r="F1166" s="106" t="n">
        <v>42930</v>
      </c>
      <c r="G1166" s="0" t="s">
        <v>291</v>
      </c>
      <c r="H1166" s="0" t="s">
        <v>290</v>
      </c>
    </row>
    <row r="1167" customFormat="false" ht="12.8" hidden="false" customHeight="false" outlineLevel="0" collapsed="false">
      <c r="A1167" s="0" t="s">
        <v>11</v>
      </c>
      <c r="B1167" s="0" t="s">
        <v>104</v>
      </c>
      <c r="C1167" s="0" t="s">
        <v>118</v>
      </c>
      <c r="D1167" s="0" t="n">
        <v>567371</v>
      </c>
      <c r="E1167" s="0" t="n">
        <v>215500</v>
      </c>
      <c r="F1167" s="106" t="n">
        <v>42930</v>
      </c>
      <c r="G1167" s="0" t="s">
        <v>291</v>
      </c>
      <c r="H1167" s="0" t="s">
        <v>290</v>
      </c>
    </row>
    <row r="1168" customFormat="false" ht="12.8" hidden="false" customHeight="false" outlineLevel="0" collapsed="false">
      <c r="A1168" s="0" t="s">
        <v>9</v>
      </c>
      <c r="B1168" s="0" t="s">
        <v>52</v>
      </c>
      <c r="C1168" s="0" t="s">
        <v>136</v>
      </c>
      <c r="D1168" s="0" t="n">
        <v>567372</v>
      </c>
      <c r="E1168" s="0" t="n">
        <v>60000</v>
      </c>
      <c r="F1168" s="106" t="n">
        <v>42930</v>
      </c>
      <c r="G1168" s="0" t="s">
        <v>289</v>
      </c>
      <c r="H1168" s="0" t="s">
        <v>294</v>
      </c>
    </row>
    <row r="1169" customFormat="false" ht="12.8" hidden="false" customHeight="false" outlineLevel="0" collapsed="false">
      <c r="A1169" s="0" t="s">
        <v>9</v>
      </c>
      <c r="B1169" s="0" t="s">
        <v>104</v>
      </c>
      <c r="C1169" s="0" t="s">
        <v>119</v>
      </c>
      <c r="D1169" s="0" t="n">
        <v>567374</v>
      </c>
      <c r="E1169" s="0" t="n">
        <v>239900</v>
      </c>
      <c r="F1169" s="106" t="n">
        <v>42930</v>
      </c>
      <c r="G1169" s="0" t="s">
        <v>289</v>
      </c>
      <c r="H1169" s="0" t="s">
        <v>290</v>
      </c>
    </row>
    <row r="1170" customFormat="false" ht="12.8" hidden="false" customHeight="false" outlineLevel="0" collapsed="false">
      <c r="A1170" s="0" t="s">
        <v>9</v>
      </c>
      <c r="B1170" s="0" t="s">
        <v>137</v>
      </c>
      <c r="C1170" s="0" t="s">
        <v>131</v>
      </c>
      <c r="D1170" s="0" t="n">
        <v>567389</v>
      </c>
      <c r="E1170" s="0" t="n">
        <v>230950</v>
      </c>
      <c r="F1170" s="106" t="n">
        <v>42930</v>
      </c>
      <c r="G1170" s="0" t="s">
        <v>289</v>
      </c>
      <c r="H1170" s="0" t="s">
        <v>290</v>
      </c>
    </row>
    <row r="1171" customFormat="false" ht="12.8" hidden="false" customHeight="false" outlineLevel="0" collapsed="false">
      <c r="A1171" s="0" t="s">
        <v>9</v>
      </c>
      <c r="B1171" s="0" t="s">
        <v>50</v>
      </c>
      <c r="C1171" s="0" t="s">
        <v>99</v>
      </c>
      <c r="D1171" s="0" t="n">
        <v>567391</v>
      </c>
      <c r="E1171" s="0" t="n">
        <v>140000</v>
      </c>
      <c r="F1171" s="106" t="n">
        <v>42930</v>
      </c>
      <c r="G1171" s="0" t="s">
        <v>289</v>
      </c>
      <c r="H1171" s="0" t="s">
        <v>294</v>
      </c>
    </row>
    <row r="1172" customFormat="false" ht="12.8" hidden="false" customHeight="false" outlineLevel="0" collapsed="false">
      <c r="A1172" s="0" t="s">
        <v>17</v>
      </c>
      <c r="B1172" s="0" t="s">
        <v>141</v>
      </c>
      <c r="C1172" s="0" t="s">
        <v>142</v>
      </c>
      <c r="D1172" s="0" t="n">
        <v>567392</v>
      </c>
      <c r="E1172" s="0" t="n">
        <v>279900</v>
      </c>
      <c r="F1172" s="106" t="n">
        <v>42930</v>
      </c>
      <c r="G1172" s="0" t="s">
        <v>289</v>
      </c>
      <c r="H1172" s="0" t="s">
        <v>290</v>
      </c>
    </row>
    <row r="1173" customFormat="false" ht="12.8" hidden="false" customHeight="false" outlineLevel="0" collapsed="false">
      <c r="A1173" s="0" t="s">
        <v>13</v>
      </c>
      <c r="B1173" s="0" t="s">
        <v>52</v>
      </c>
      <c r="C1173" s="0" t="s">
        <v>55</v>
      </c>
      <c r="D1173" s="0" t="n">
        <v>567395</v>
      </c>
      <c r="E1173" s="0" t="n">
        <v>180000</v>
      </c>
      <c r="F1173" s="106" t="n">
        <v>42930</v>
      </c>
      <c r="G1173" s="0" t="s">
        <v>289</v>
      </c>
      <c r="H1173" s="0" t="s">
        <v>290</v>
      </c>
    </row>
    <row r="1174" customFormat="false" ht="12.8" hidden="false" customHeight="false" outlineLevel="0" collapsed="false">
      <c r="A1174" s="0" t="s">
        <v>9</v>
      </c>
      <c r="B1174" s="0" t="s">
        <v>104</v>
      </c>
      <c r="C1174" s="0" t="s">
        <v>119</v>
      </c>
      <c r="D1174" s="0" t="n">
        <v>567415</v>
      </c>
      <c r="E1174" s="0" t="n">
        <v>249000</v>
      </c>
      <c r="F1174" s="106" t="n">
        <v>42933</v>
      </c>
      <c r="G1174" s="0" t="s">
        <v>289</v>
      </c>
      <c r="H1174" s="0" t="s">
        <v>290</v>
      </c>
    </row>
    <row r="1175" customFormat="false" ht="12.8" hidden="false" customHeight="false" outlineLevel="0" collapsed="false">
      <c r="A1175" s="0" t="s">
        <v>10</v>
      </c>
      <c r="B1175" s="0" t="s">
        <v>104</v>
      </c>
      <c r="C1175" s="0" t="s">
        <v>105</v>
      </c>
      <c r="D1175" s="0" t="n">
        <v>567420</v>
      </c>
      <c r="E1175" s="0" t="n">
        <v>225000</v>
      </c>
      <c r="F1175" s="106" t="n">
        <v>42933</v>
      </c>
      <c r="G1175" s="0" t="s">
        <v>289</v>
      </c>
      <c r="H1175" s="0" t="s">
        <v>290</v>
      </c>
    </row>
    <row r="1176" customFormat="false" ht="12.8" hidden="false" customHeight="false" outlineLevel="0" collapsed="false">
      <c r="A1176" s="0" t="s">
        <v>10</v>
      </c>
      <c r="B1176" s="0" t="s">
        <v>104</v>
      </c>
      <c r="C1176" s="0" t="s">
        <v>105</v>
      </c>
      <c r="D1176" s="0" t="n">
        <v>567453</v>
      </c>
      <c r="E1176" s="0" t="n">
        <v>252900</v>
      </c>
      <c r="F1176" s="106" t="n">
        <v>42933</v>
      </c>
      <c r="G1176" s="0" t="s">
        <v>289</v>
      </c>
      <c r="H1176" s="0" t="s">
        <v>290</v>
      </c>
    </row>
    <row r="1177" customFormat="false" ht="12.8" hidden="false" customHeight="false" outlineLevel="0" collapsed="false">
      <c r="A1177" s="0" t="s">
        <v>10</v>
      </c>
      <c r="B1177" s="0" t="s">
        <v>104</v>
      </c>
      <c r="C1177" s="0" t="s">
        <v>106</v>
      </c>
      <c r="D1177" s="0" t="n">
        <v>567457</v>
      </c>
      <c r="E1177" s="0" t="n">
        <v>210000</v>
      </c>
      <c r="F1177" s="106" t="n">
        <v>42933</v>
      </c>
      <c r="G1177" s="0" t="s">
        <v>289</v>
      </c>
      <c r="H1177" s="0" t="s">
        <v>290</v>
      </c>
    </row>
    <row r="1178" customFormat="false" ht="12.8" hidden="false" customHeight="false" outlineLevel="0" collapsed="false">
      <c r="A1178" s="0" t="s">
        <v>10</v>
      </c>
      <c r="B1178" s="0" t="s">
        <v>104</v>
      </c>
      <c r="C1178" s="0" t="s">
        <v>105</v>
      </c>
      <c r="D1178" s="0" t="n">
        <v>567459</v>
      </c>
      <c r="E1178" s="0" t="n">
        <v>193000</v>
      </c>
      <c r="F1178" s="106" t="n">
        <v>42933</v>
      </c>
      <c r="G1178" s="0" t="s">
        <v>289</v>
      </c>
      <c r="H1178" s="0" t="s">
        <v>290</v>
      </c>
    </row>
    <row r="1179" customFormat="false" ht="12.8" hidden="false" customHeight="false" outlineLevel="0" collapsed="false">
      <c r="A1179" s="0" t="s">
        <v>15</v>
      </c>
      <c r="B1179" s="0" t="s">
        <v>47</v>
      </c>
      <c r="C1179" s="0" t="s">
        <v>48</v>
      </c>
      <c r="D1179" s="0" t="n">
        <v>567468</v>
      </c>
      <c r="E1179" s="0" t="n">
        <v>12000</v>
      </c>
      <c r="F1179" s="106" t="n">
        <v>42933</v>
      </c>
      <c r="G1179" s="0" t="s">
        <v>289</v>
      </c>
      <c r="H1179" s="0" t="s">
        <v>294</v>
      </c>
    </row>
    <row r="1180" customFormat="false" ht="12.8" hidden="false" customHeight="false" outlineLevel="0" collapsed="false">
      <c r="A1180" s="0" t="s">
        <v>9</v>
      </c>
      <c r="B1180" s="0" t="s">
        <v>107</v>
      </c>
      <c r="C1180" s="0" t="s">
        <v>129</v>
      </c>
      <c r="D1180" s="0" t="n">
        <v>567474</v>
      </c>
      <c r="E1180" s="0" t="n">
        <v>369000</v>
      </c>
      <c r="F1180" s="106" t="n">
        <v>42934</v>
      </c>
      <c r="G1180" s="0" t="s">
        <v>289</v>
      </c>
      <c r="H1180" s="0" t="s">
        <v>290</v>
      </c>
    </row>
    <row r="1181" customFormat="false" ht="12.8" hidden="false" customHeight="false" outlineLevel="0" collapsed="false">
      <c r="A1181" s="0" t="s">
        <v>9</v>
      </c>
      <c r="B1181" s="0" t="s">
        <v>107</v>
      </c>
      <c r="C1181" s="0" t="s">
        <v>127</v>
      </c>
      <c r="D1181" s="0" t="n">
        <v>567484</v>
      </c>
      <c r="E1181" s="0" t="n">
        <v>295207</v>
      </c>
      <c r="F1181" s="106" t="n">
        <v>42934</v>
      </c>
      <c r="G1181" s="0" t="s">
        <v>291</v>
      </c>
      <c r="H1181" s="0" t="s">
        <v>290</v>
      </c>
    </row>
    <row r="1182" customFormat="false" ht="12.8" hidden="false" customHeight="false" outlineLevel="0" collapsed="false">
      <c r="A1182" s="0" t="s">
        <v>14</v>
      </c>
      <c r="B1182" s="0" t="s">
        <v>49</v>
      </c>
      <c r="C1182" s="0" t="s">
        <v>89</v>
      </c>
      <c r="D1182" s="0" t="n">
        <v>567494</v>
      </c>
      <c r="E1182" s="0" t="n">
        <v>334938</v>
      </c>
      <c r="F1182" s="106" t="n">
        <v>42934</v>
      </c>
      <c r="G1182" s="0" t="s">
        <v>291</v>
      </c>
      <c r="H1182" s="0" t="s">
        <v>290</v>
      </c>
    </row>
    <row r="1183" customFormat="false" ht="12.8" hidden="false" customHeight="false" outlineLevel="0" collapsed="false">
      <c r="A1183" s="0" t="s">
        <v>11</v>
      </c>
      <c r="B1183" s="0" t="s">
        <v>120</v>
      </c>
      <c r="C1183" s="0" t="s">
        <v>102</v>
      </c>
      <c r="D1183" s="0" t="n">
        <v>567498</v>
      </c>
      <c r="E1183" s="0" t="n">
        <v>2545</v>
      </c>
      <c r="F1183" s="106" t="n">
        <v>42934</v>
      </c>
      <c r="G1183" s="0" t="s">
        <v>289</v>
      </c>
      <c r="H1183" s="0" t="s">
        <v>294</v>
      </c>
    </row>
    <row r="1184" customFormat="false" ht="12.8" hidden="false" customHeight="false" outlineLevel="0" collapsed="false">
      <c r="A1184" s="0" t="s">
        <v>9</v>
      </c>
      <c r="B1184" s="0" t="s">
        <v>107</v>
      </c>
      <c r="C1184" s="0" t="s">
        <v>127</v>
      </c>
      <c r="D1184" s="0" t="n">
        <v>567511</v>
      </c>
      <c r="E1184" s="0" t="n">
        <v>328693</v>
      </c>
      <c r="F1184" s="106" t="n">
        <v>42934</v>
      </c>
      <c r="G1184" s="0" t="s">
        <v>291</v>
      </c>
      <c r="H1184" s="0" t="s">
        <v>290</v>
      </c>
    </row>
    <row r="1185" customFormat="false" ht="12.8" hidden="false" customHeight="false" outlineLevel="0" collapsed="false">
      <c r="A1185" s="0" t="s">
        <v>12</v>
      </c>
      <c r="B1185" s="0" t="s">
        <v>86</v>
      </c>
      <c r="C1185" s="0" t="s">
        <v>87</v>
      </c>
      <c r="D1185" s="0" t="n">
        <v>567513</v>
      </c>
      <c r="E1185" s="0" t="n">
        <v>235000</v>
      </c>
      <c r="F1185" s="106" t="n">
        <v>42934</v>
      </c>
      <c r="G1185" s="0" t="s">
        <v>289</v>
      </c>
      <c r="H1185" s="0" t="s">
        <v>290</v>
      </c>
    </row>
    <row r="1186" customFormat="false" ht="12.8" hidden="false" customHeight="false" outlineLevel="0" collapsed="false">
      <c r="A1186" s="0" t="s">
        <v>13</v>
      </c>
      <c r="B1186" s="0" t="s">
        <v>65</v>
      </c>
      <c r="C1186" s="0" t="s">
        <v>67</v>
      </c>
      <c r="D1186" s="0" t="n">
        <v>567517</v>
      </c>
      <c r="E1186" s="0" t="n">
        <v>151500</v>
      </c>
      <c r="F1186" s="106" t="n">
        <v>42934</v>
      </c>
      <c r="G1186" s="0" t="s">
        <v>289</v>
      </c>
      <c r="H1186" s="0" t="s">
        <v>290</v>
      </c>
    </row>
    <row r="1187" customFormat="false" ht="12.8" hidden="false" customHeight="false" outlineLevel="0" collapsed="false">
      <c r="A1187" s="0" t="s">
        <v>12</v>
      </c>
      <c r="B1187" s="0" t="s">
        <v>50</v>
      </c>
      <c r="C1187" s="0" t="s">
        <v>72</v>
      </c>
      <c r="D1187" s="0" t="n">
        <v>567520</v>
      </c>
      <c r="E1187" s="0" t="n">
        <v>37100</v>
      </c>
      <c r="F1187" s="106" t="n">
        <v>42934</v>
      </c>
      <c r="G1187" s="0" t="s">
        <v>289</v>
      </c>
      <c r="H1187" s="0" t="s">
        <v>294</v>
      </c>
    </row>
    <row r="1188" customFormat="false" ht="12.8" hidden="false" customHeight="false" outlineLevel="0" collapsed="false">
      <c r="A1188" s="0" t="s">
        <v>10</v>
      </c>
      <c r="B1188" s="0" t="s">
        <v>104</v>
      </c>
      <c r="C1188" s="0" t="s">
        <v>106</v>
      </c>
      <c r="D1188" s="0" t="n">
        <v>567524</v>
      </c>
      <c r="E1188" s="0" t="n">
        <v>320000</v>
      </c>
      <c r="F1188" s="106" t="n">
        <v>42935</v>
      </c>
      <c r="G1188" s="0" t="s">
        <v>289</v>
      </c>
      <c r="H1188" s="0" t="s">
        <v>290</v>
      </c>
    </row>
    <row r="1189" customFormat="false" ht="12.8" hidden="false" customHeight="false" outlineLevel="0" collapsed="false">
      <c r="A1189" s="0" t="s">
        <v>9</v>
      </c>
      <c r="B1189" s="0" t="s">
        <v>52</v>
      </c>
      <c r="C1189" s="0" t="s">
        <v>136</v>
      </c>
      <c r="D1189" s="0" t="n">
        <v>567531</v>
      </c>
      <c r="E1189" s="0" t="n">
        <v>55000</v>
      </c>
      <c r="F1189" s="106" t="n">
        <v>42935</v>
      </c>
      <c r="G1189" s="0" t="s">
        <v>289</v>
      </c>
      <c r="H1189" s="0" t="s">
        <v>294</v>
      </c>
    </row>
    <row r="1190" customFormat="false" ht="12.8" hidden="false" customHeight="false" outlineLevel="0" collapsed="false">
      <c r="A1190" s="0" t="s">
        <v>12</v>
      </c>
      <c r="B1190" s="0" t="s">
        <v>50</v>
      </c>
      <c r="C1190" s="0" t="s">
        <v>72</v>
      </c>
      <c r="D1190" s="0" t="n">
        <v>567533</v>
      </c>
      <c r="E1190" s="0" t="n">
        <v>15500</v>
      </c>
      <c r="F1190" s="106" t="n">
        <v>42935</v>
      </c>
      <c r="G1190" s="0" t="s">
        <v>289</v>
      </c>
      <c r="H1190" s="0" t="s">
        <v>292</v>
      </c>
    </row>
    <row r="1191" customFormat="false" ht="12.8" hidden="false" customHeight="false" outlineLevel="0" collapsed="false">
      <c r="A1191" s="0" t="s">
        <v>12</v>
      </c>
      <c r="B1191" s="0" t="s">
        <v>64</v>
      </c>
      <c r="C1191" s="0" t="s">
        <v>75</v>
      </c>
      <c r="D1191" s="0" t="n">
        <v>567534</v>
      </c>
      <c r="E1191" s="0" t="n">
        <v>76500</v>
      </c>
      <c r="F1191" s="106" t="n">
        <v>42935</v>
      </c>
      <c r="G1191" s="0" t="s">
        <v>289</v>
      </c>
      <c r="H1191" s="0" t="s">
        <v>292</v>
      </c>
    </row>
    <row r="1192" customFormat="false" ht="12.8" hidden="false" customHeight="false" outlineLevel="0" collapsed="false">
      <c r="A1192" s="0" t="s">
        <v>13</v>
      </c>
      <c r="B1192" s="0" t="s">
        <v>58</v>
      </c>
      <c r="C1192" s="0" t="s">
        <v>63</v>
      </c>
      <c r="D1192" s="0" t="n">
        <v>567536</v>
      </c>
      <c r="E1192" s="0" t="n">
        <v>359000</v>
      </c>
      <c r="F1192" s="106" t="n">
        <v>42935</v>
      </c>
      <c r="G1192" s="0" t="s">
        <v>289</v>
      </c>
      <c r="H1192" s="0" t="s">
        <v>290</v>
      </c>
    </row>
    <row r="1193" customFormat="false" ht="12.8" hidden="false" customHeight="false" outlineLevel="0" collapsed="false">
      <c r="A1193" s="0" t="s">
        <v>9</v>
      </c>
      <c r="B1193" s="0" t="s">
        <v>52</v>
      </c>
      <c r="C1193" s="0" t="s">
        <v>135</v>
      </c>
      <c r="D1193" s="0" t="n">
        <v>567540</v>
      </c>
      <c r="E1193" s="0" t="n">
        <v>331000</v>
      </c>
      <c r="F1193" s="106" t="n">
        <v>42935</v>
      </c>
      <c r="G1193" s="0" t="s">
        <v>289</v>
      </c>
      <c r="H1193" s="0" t="s">
        <v>290</v>
      </c>
    </row>
    <row r="1194" customFormat="false" ht="12.8" hidden="false" customHeight="false" outlineLevel="0" collapsed="false">
      <c r="A1194" s="0" t="s">
        <v>10</v>
      </c>
      <c r="B1194" s="0" t="s">
        <v>104</v>
      </c>
      <c r="C1194" s="0" t="s">
        <v>105</v>
      </c>
      <c r="D1194" s="0" t="n">
        <v>567543</v>
      </c>
      <c r="E1194" s="0" t="n">
        <v>231500</v>
      </c>
      <c r="F1194" s="106" t="n">
        <v>42935</v>
      </c>
      <c r="G1194" s="0" t="s">
        <v>289</v>
      </c>
      <c r="H1194" s="0" t="s">
        <v>290</v>
      </c>
    </row>
    <row r="1195" customFormat="false" ht="12.8" hidden="false" customHeight="false" outlineLevel="0" collapsed="false">
      <c r="A1195" s="0" t="s">
        <v>9</v>
      </c>
      <c r="B1195" s="0" t="s">
        <v>137</v>
      </c>
      <c r="C1195" s="0" t="s">
        <v>131</v>
      </c>
      <c r="D1195" s="0" t="n">
        <v>567545</v>
      </c>
      <c r="E1195" s="0" t="n">
        <v>165000</v>
      </c>
      <c r="F1195" s="106" t="n">
        <v>42935</v>
      </c>
      <c r="G1195" s="0" t="s">
        <v>289</v>
      </c>
      <c r="H1195" s="0" t="s">
        <v>290</v>
      </c>
    </row>
    <row r="1196" customFormat="false" ht="12.8" hidden="false" customHeight="false" outlineLevel="0" collapsed="false">
      <c r="A1196" s="0" t="s">
        <v>13</v>
      </c>
      <c r="B1196" s="0" t="s">
        <v>65</v>
      </c>
      <c r="C1196" s="0" t="s">
        <v>67</v>
      </c>
      <c r="D1196" s="0" t="n">
        <v>567555</v>
      </c>
      <c r="E1196" s="0" t="n">
        <v>383238</v>
      </c>
      <c r="F1196" s="106" t="n">
        <v>42935</v>
      </c>
      <c r="G1196" s="0" t="s">
        <v>291</v>
      </c>
      <c r="H1196" s="0" t="s">
        <v>290</v>
      </c>
    </row>
    <row r="1197" customFormat="false" ht="12.8" hidden="false" customHeight="false" outlineLevel="0" collapsed="false">
      <c r="A1197" s="0" t="s">
        <v>9</v>
      </c>
      <c r="B1197" s="0" t="s">
        <v>107</v>
      </c>
      <c r="C1197" s="0" t="s">
        <v>129</v>
      </c>
      <c r="D1197" s="0" t="n">
        <v>568243</v>
      </c>
      <c r="E1197" s="0" t="n">
        <v>316900</v>
      </c>
      <c r="F1197" s="106" t="n">
        <v>42951</v>
      </c>
      <c r="G1197" s="0" t="s">
        <v>289</v>
      </c>
      <c r="H1197" s="0" t="s">
        <v>290</v>
      </c>
    </row>
    <row r="1198" customFormat="false" ht="12.8" hidden="false" customHeight="false" outlineLevel="0" collapsed="false">
      <c r="A1198" s="0" t="s">
        <v>9</v>
      </c>
      <c r="B1198" s="0" t="s">
        <v>50</v>
      </c>
      <c r="C1198" s="0" t="s">
        <v>99</v>
      </c>
      <c r="D1198" s="0" t="n">
        <v>568246</v>
      </c>
      <c r="E1198" s="0" t="n">
        <v>323500</v>
      </c>
      <c r="F1198" s="106" t="n">
        <v>42951</v>
      </c>
      <c r="G1198" s="0" t="s">
        <v>289</v>
      </c>
      <c r="H1198" s="0" t="s">
        <v>290</v>
      </c>
    </row>
    <row r="1199" customFormat="false" ht="12.8" hidden="false" customHeight="false" outlineLevel="0" collapsed="false">
      <c r="A1199" s="0" t="s">
        <v>11</v>
      </c>
      <c r="B1199" s="0" t="s">
        <v>120</v>
      </c>
      <c r="C1199" s="0" t="s">
        <v>117</v>
      </c>
      <c r="D1199" s="0" t="n">
        <v>568248</v>
      </c>
      <c r="E1199" s="0" t="n">
        <v>49500</v>
      </c>
      <c r="F1199" s="106" t="n">
        <v>42951</v>
      </c>
      <c r="G1199" s="0" t="s">
        <v>289</v>
      </c>
      <c r="H1199" s="0" t="s">
        <v>294</v>
      </c>
    </row>
    <row r="1200" customFormat="false" ht="12.8" hidden="false" customHeight="false" outlineLevel="0" collapsed="false">
      <c r="A1200" s="0" t="s">
        <v>11</v>
      </c>
      <c r="B1200" s="0" t="s">
        <v>120</v>
      </c>
      <c r="C1200" s="0" t="s">
        <v>117</v>
      </c>
      <c r="D1200" s="0" t="n">
        <v>568250</v>
      </c>
      <c r="E1200" s="0" t="n">
        <v>160000</v>
      </c>
      <c r="F1200" s="106" t="n">
        <v>42951</v>
      </c>
      <c r="G1200" s="0" t="s">
        <v>289</v>
      </c>
      <c r="H1200" s="0" t="s">
        <v>290</v>
      </c>
    </row>
    <row r="1201" customFormat="false" ht="12.8" hidden="false" customHeight="false" outlineLevel="0" collapsed="false">
      <c r="A1201" s="0" t="s">
        <v>9</v>
      </c>
      <c r="B1201" s="0" t="s">
        <v>107</v>
      </c>
      <c r="C1201" s="0" t="s">
        <v>129</v>
      </c>
      <c r="D1201" s="0" t="n">
        <v>568253</v>
      </c>
      <c r="E1201" s="0" t="n">
        <v>314900</v>
      </c>
      <c r="F1201" s="106" t="n">
        <v>42951</v>
      </c>
      <c r="G1201" s="0" t="s">
        <v>291</v>
      </c>
      <c r="H1201" s="0" t="s">
        <v>290</v>
      </c>
    </row>
    <row r="1202" customFormat="false" ht="12.8" hidden="false" customHeight="false" outlineLevel="0" collapsed="false">
      <c r="A1202" s="0" t="s">
        <v>13</v>
      </c>
      <c r="B1202" s="0" t="s">
        <v>58</v>
      </c>
      <c r="C1202" s="0" t="s">
        <v>60</v>
      </c>
      <c r="D1202" s="0" t="n">
        <v>568265</v>
      </c>
      <c r="E1202" s="0" t="n">
        <v>1875000</v>
      </c>
      <c r="F1202" s="106" t="n">
        <v>42954</v>
      </c>
      <c r="G1202" s="0" t="s">
        <v>289</v>
      </c>
      <c r="H1202" s="0" t="s">
        <v>294</v>
      </c>
    </row>
    <row r="1203" customFormat="false" ht="12.8" hidden="false" customHeight="false" outlineLevel="0" collapsed="false">
      <c r="A1203" s="0" t="s">
        <v>13</v>
      </c>
      <c r="B1203" s="0" t="s">
        <v>50</v>
      </c>
      <c r="C1203" s="0" t="s">
        <v>51</v>
      </c>
      <c r="D1203" s="0" t="n">
        <v>568277</v>
      </c>
      <c r="E1203" s="0" t="n">
        <v>114500</v>
      </c>
      <c r="F1203" s="106" t="n">
        <v>42954</v>
      </c>
      <c r="G1203" s="0" t="s">
        <v>289</v>
      </c>
      <c r="H1203" s="0" t="s">
        <v>294</v>
      </c>
    </row>
    <row r="1204" customFormat="false" ht="12.8" hidden="false" customHeight="false" outlineLevel="0" collapsed="false">
      <c r="A1204" s="0" t="s">
        <v>9</v>
      </c>
      <c r="B1204" s="0" t="s">
        <v>104</v>
      </c>
      <c r="C1204" s="0" t="s">
        <v>119</v>
      </c>
      <c r="D1204" s="0" t="n">
        <v>568352</v>
      </c>
      <c r="E1204" s="0" t="n">
        <v>176000</v>
      </c>
      <c r="F1204" s="106" t="n">
        <v>42955</v>
      </c>
      <c r="G1204" s="0" t="s">
        <v>289</v>
      </c>
      <c r="H1204" s="0" t="s">
        <v>290</v>
      </c>
    </row>
    <row r="1205" customFormat="false" ht="12.8" hidden="false" customHeight="false" outlineLevel="0" collapsed="false">
      <c r="A1205" s="0" t="s">
        <v>9</v>
      </c>
      <c r="B1205" s="0" t="s">
        <v>50</v>
      </c>
      <c r="C1205" s="0" t="s">
        <v>124</v>
      </c>
      <c r="D1205" s="0" t="n">
        <v>568356</v>
      </c>
      <c r="E1205" s="0" t="n">
        <v>199000</v>
      </c>
      <c r="F1205" s="106" t="n">
        <v>42955</v>
      </c>
      <c r="G1205" s="0" t="s">
        <v>289</v>
      </c>
      <c r="H1205" s="0" t="s">
        <v>290</v>
      </c>
    </row>
    <row r="1206" customFormat="false" ht="12.8" hidden="false" customHeight="false" outlineLevel="0" collapsed="false">
      <c r="A1206" s="0" t="s">
        <v>9</v>
      </c>
      <c r="B1206" s="0" t="s">
        <v>107</v>
      </c>
      <c r="C1206" s="0" t="s">
        <v>129</v>
      </c>
      <c r="D1206" s="0" t="n">
        <v>568363</v>
      </c>
      <c r="E1206" s="0" t="n">
        <v>40000</v>
      </c>
      <c r="F1206" s="106" t="n">
        <v>42955</v>
      </c>
      <c r="G1206" s="0" t="s">
        <v>289</v>
      </c>
      <c r="H1206" s="0" t="s">
        <v>294</v>
      </c>
    </row>
    <row r="1207" customFormat="false" ht="12.8" hidden="false" customHeight="false" outlineLevel="0" collapsed="false">
      <c r="A1207" s="0" t="s">
        <v>10</v>
      </c>
      <c r="B1207" s="0" t="s">
        <v>104</v>
      </c>
      <c r="C1207" s="0" t="s">
        <v>106</v>
      </c>
      <c r="D1207" s="0" t="n">
        <v>568365</v>
      </c>
      <c r="E1207" s="0" t="n">
        <v>235000</v>
      </c>
      <c r="F1207" s="106" t="n">
        <v>42955</v>
      </c>
      <c r="G1207" s="0" t="s">
        <v>289</v>
      </c>
      <c r="H1207" s="0" t="s">
        <v>290</v>
      </c>
    </row>
    <row r="1208" customFormat="false" ht="12.8" hidden="false" customHeight="false" outlineLevel="0" collapsed="false">
      <c r="A1208" s="0" t="s">
        <v>9</v>
      </c>
      <c r="B1208" s="0" t="s">
        <v>137</v>
      </c>
      <c r="C1208" s="0" t="s">
        <v>128</v>
      </c>
      <c r="D1208" s="0" t="n">
        <v>568369</v>
      </c>
      <c r="E1208" s="0" t="n">
        <v>145000</v>
      </c>
      <c r="F1208" s="106" t="n">
        <v>42955</v>
      </c>
      <c r="G1208" s="0" t="s">
        <v>289</v>
      </c>
      <c r="H1208" s="0" t="s">
        <v>290</v>
      </c>
    </row>
    <row r="1209" customFormat="false" ht="12.8" hidden="false" customHeight="false" outlineLevel="0" collapsed="false">
      <c r="A1209" s="0" t="s">
        <v>12</v>
      </c>
      <c r="B1209" s="0" t="s">
        <v>50</v>
      </c>
      <c r="C1209" s="0" t="s">
        <v>72</v>
      </c>
      <c r="D1209" s="0" t="n">
        <v>568389</v>
      </c>
      <c r="E1209" s="0" t="n">
        <v>275000</v>
      </c>
      <c r="F1209" s="106" t="n">
        <v>42956</v>
      </c>
      <c r="G1209" s="0" t="s">
        <v>289</v>
      </c>
      <c r="H1209" s="0" t="s">
        <v>290</v>
      </c>
    </row>
    <row r="1210" customFormat="false" ht="12.8" hidden="false" customHeight="false" outlineLevel="0" collapsed="false">
      <c r="A1210" s="0" t="s">
        <v>10</v>
      </c>
      <c r="B1210" s="0" t="s">
        <v>104</v>
      </c>
      <c r="C1210" s="0" t="s">
        <v>105</v>
      </c>
      <c r="D1210" s="0" t="n">
        <v>568397</v>
      </c>
      <c r="E1210" s="0" t="n">
        <v>255000</v>
      </c>
      <c r="F1210" s="106" t="n">
        <v>42956</v>
      </c>
      <c r="G1210" s="0" t="s">
        <v>289</v>
      </c>
      <c r="H1210" s="0" t="s">
        <v>290</v>
      </c>
    </row>
    <row r="1211" customFormat="false" ht="12.8" hidden="false" customHeight="false" outlineLevel="0" collapsed="false">
      <c r="A1211" s="0" t="s">
        <v>10</v>
      </c>
      <c r="B1211" s="0" t="s">
        <v>104</v>
      </c>
      <c r="C1211" s="0" t="s">
        <v>105</v>
      </c>
      <c r="D1211" s="0" t="n">
        <v>568400</v>
      </c>
      <c r="E1211" s="0" t="n">
        <v>219000</v>
      </c>
      <c r="F1211" s="106" t="n">
        <v>42956</v>
      </c>
      <c r="G1211" s="0" t="s">
        <v>289</v>
      </c>
      <c r="H1211" s="0" t="s">
        <v>290</v>
      </c>
    </row>
    <row r="1212" customFormat="false" ht="12.8" hidden="false" customHeight="false" outlineLevel="0" collapsed="false">
      <c r="A1212" s="0" t="s">
        <v>9</v>
      </c>
      <c r="B1212" s="0" t="s">
        <v>50</v>
      </c>
      <c r="C1212" s="0" t="s">
        <v>99</v>
      </c>
      <c r="D1212" s="0" t="n">
        <v>568406</v>
      </c>
      <c r="E1212" s="0" t="n">
        <v>139000</v>
      </c>
      <c r="F1212" s="106" t="n">
        <v>42956</v>
      </c>
      <c r="G1212" s="0" t="s">
        <v>289</v>
      </c>
      <c r="H1212" s="0" t="s">
        <v>290</v>
      </c>
    </row>
    <row r="1213" customFormat="false" ht="12.8" hidden="false" customHeight="false" outlineLevel="0" collapsed="false">
      <c r="A1213" s="0" t="s">
        <v>9</v>
      </c>
      <c r="B1213" s="0" t="s">
        <v>50</v>
      </c>
      <c r="C1213" s="0" t="s">
        <v>99</v>
      </c>
      <c r="D1213" s="0" t="n">
        <v>568413</v>
      </c>
      <c r="E1213" s="0" t="n">
        <v>43000</v>
      </c>
      <c r="F1213" s="106" t="n">
        <v>42956</v>
      </c>
      <c r="G1213" s="0" t="s">
        <v>289</v>
      </c>
      <c r="H1213" s="0" t="s">
        <v>290</v>
      </c>
    </row>
    <row r="1214" customFormat="false" ht="12.8" hidden="false" customHeight="false" outlineLevel="0" collapsed="false">
      <c r="A1214" s="0" t="s">
        <v>14</v>
      </c>
      <c r="B1214" s="0" t="s">
        <v>49</v>
      </c>
      <c r="C1214" s="0" t="s">
        <v>89</v>
      </c>
      <c r="D1214" s="0" t="n">
        <v>568417</v>
      </c>
      <c r="E1214" s="0" t="n">
        <v>307766</v>
      </c>
      <c r="F1214" s="106" t="n">
        <v>42956</v>
      </c>
      <c r="G1214" s="0" t="s">
        <v>291</v>
      </c>
      <c r="H1214" s="0" t="s">
        <v>290</v>
      </c>
    </row>
    <row r="1215" customFormat="false" ht="12.8" hidden="false" customHeight="false" outlineLevel="0" collapsed="false">
      <c r="A1215" s="0" t="s">
        <v>11</v>
      </c>
      <c r="B1215" s="0" t="s">
        <v>104</v>
      </c>
      <c r="C1215" s="0" t="s">
        <v>118</v>
      </c>
      <c r="D1215" s="0" t="n">
        <v>568423</v>
      </c>
      <c r="E1215" s="0" t="n">
        <v>31250</v>
      </c>
      <c r="F1215" s="106" t="n">
        <v>42956</v>
      </c>
      <c r="G1215" s="0" t="s">
        <v>289</v>
      </c>
      <c r="H1215" s="0" t="s">
        <v>294</v>
      </c>
    </row>
    <row r="1216" customFormat="false" ht="12.8" hidden="false" customHeight="false" outlineLevel="0" collapsed="false">
      <c r="A1216" s="0" t="s">
        <v>11</v>
      </c>
      <c r="B1216" s="0" t="s">
        <v>104</v>
      </c>
      <c r="C1216" s="0" t="s">
        <v>116</v>
      </c>
      <c r="D1216" s="0" t="n">
        <v>568427</v>
      </c>
      <c r="E1216" s="0" t="n">
        <v>150000</v>
      </c>
      <c r="F1216" s="106" t="n">
        <v>42956</v>
      </c>
      <c r="G1216" s="0" t="s">
        <v>289</v>
      </c>
      <c r="H1216" s="0" t="s">
        <v>294</v>
      </c>
    </row>
    <row r="1217" customFormat="false" ht="12.8" hidden="false" customHeight="false" outlineLevel="0" collapsed="false">
      <c r="A1217" s="0" t="s">
        <v>10</v>
      </c>
      <c r="B1217" s="0" t="s">
        <v>104</v>
      </c>
      <c r="C1217" s="0" t="s">
        <v>105</v>
      </c>
      <c r="D1217" s="0" t="n">
        <v>568434</v>
      </c>
      <c r="E1217" s="0" t="n">
        <v>82000</v>
      </c>
      <c r="F1217" s="106" t="n">
        <v>42957</v>
      </c>
      <c r="G1217" s="0" t="s">
        <v>289</v>
      </c>
      <c r="H1217" s="0" t="s">
        <v>290</v>
      </c>
    </row>
    <row r="1218" customFormat="false" ht="12.8" hidden="false" customHeight="false" outlineLevel="0" collapsed="false">
      <c r="A1218" s="0" t="s">
        <v>10</v>
      </c>
      <c r="B1218" s="0" t="s">
        <v>104</v>
      </c>
      <c r="C1218" s="0" t="s">
        <v>105</v>
      </c>
      <c r="D1218" s="0" t="n">
        <v>568435</v>
      </c>
      <c r="E1218" s="0" t="n">
        <v>25000</v>
      </c>
      <c r="F1218" s="106" t="n">
        <v>42957</v>
      </c>
      <c r="G1218" s="0" t="s">
        <v>289</v>
      </c>
      <c r="H1218" s="0" t="s">
        <v>294</v>
      </c>
    </row>
    <row r="1219" customFormat="false" ht="12.8" hidden="false" customHeight="false" outlineLevel="0" collapsed="false">
      <c r="A1219" s="0" t="s">
        <v>11</v>
      </c>
      <c r="B1219" s="0" t="s">
        <v>104</v>
      </c>
      <c r="C1219" s="0" t="s">
        <v>118</v>
      </c>
      <c r="D1219" s="0" t="n">
        <v>568443</v>
      </c>
      <c r="E1219" s="0" t="n">
        <v>203500</v>
      </c>
      <c r="F1219" s="106" t="n">
        <v>42957</v>
      </c>
      <c r="G1219" s="0" t="s">
        <v>289</v>
      </c>
      <c r="H1219" s="0" t="s">
        <v>290</v>
      </c>
    </row>
    <row r="1220" customFormat="false" ht="12.8" hidden="false" customHeight="false" outlineLevel="0" collapsed="false">
      <c r="A1220" s="0" t="s">
        <v>10</v>
      </c>
      <c r="B1220" s="0" t="s">
        <v>104</v>
      </c>
      <c r="C1220" s="0" t="s">
        <v>105</v>
      </c>
      <c r="D1220" s="0" t="n">
        <v>568448</v>
      </c>
      <c r="E1220" s="0" t="n">
        <v>200000</v>
      </c>
      <c r="F1220" s="106" t="n">
        <v>42957</v>
      </c>
      <c r="G1220" s="0" t="s">
        <v>289</v>
      </c>
      <c r="H1220" s="0" t="s">
        <v>295</v>
      </c>
    </row>
    <row r="1221" customFormat="false" ht="12.8" hidden="false" customHeight="false" outlineLevel="0" collapsed="false">
      <c r="A1221" s="0" t="s">
        <v>9</v>
      </c>
      <c r="B1221" s="0" t="s">
        <v>50</v>
      </c>
      <c r="C1221" s="0" t="s">
        <v>99</v>
      </c>
      <c r="D1221" s="0" t="n">
        <v>568474</v>
      </c>
      <c r="E1221" s="0" t="n">
        <v>299000</v>
      </c>
      <c r="F1221" s="106" t="n">
        <v>42957</v>
      </c>
      <c r="G1221" s="0" t="s">
        <v>289</v>
      </c>
      <c r="H1221" s="0" t="s">
        <v>290</v>
      </c>
    </row>
    <row r="1222" customFormat="false" ht="12.8" hidden="false" customHeight="false" outlineLevel="0" collapsed="false">
      <c r="A1222" s="0" t="s">
        <v>10</v>
      </c>
      <c r="B1222" s="0" t="s">
        <v>50</v>
      </c>
      <c r="C1222" s="0" t="s">
        <v>101</v>
      </c>
      <c r="D1222" s="0" t="n">
        <v>568477</v>
      </c>
      <c r="E1222" s="0" t="n">
        <v>185000</v>
      </c>
      <c r="F1222" s="106" t="n">
        <v>42957</v>
      </c>
      <c r="G1222" s="0" t="s">
        <v>289</v>
      </c>
      <c r="H1222" s="0" t="s">
        <v>290</v>
      </c>
    </row>
    <row r="1223" customFormat="false" ht="12.8" hidden="false" customHeight="false" outlineLevel="0" collapsed="false">
      <c r="A1223" s="0" t="s">
        <v>9</v>
      </c>
      <c r="B1223" s="0" t="s">
        <v>50</v>
      </c>
      <c r="C1223" s="0" t="s">
        <v>124</v>
      </c>
      <c r="D1223" s="0" t="n">
        <v>568481</v>
      </c>
      <c r="E1223" s="0" t="n">
        <v>265000</v>
      </c>
      <c r="F1223" s="106" t="n">
        <v>42957</v>
      </c>
      <c r="G1223" s="0" t="s">
        <v>289</v>
      </c>
      <c r="H1223" s="0" t="s">
        <v>290</v>
      </c>
    </row>
    <row r="1224" customFormat="false" ht="12.8" hidden="false" customHeight="false" outlineLevel="0" collapsed="false">
      <c r="A1224" s="0" t="s">
        <v>9</v>
      </c>
      <c r="B1224" s="0" t="s">
        <v>104</v>
      </c>
      <c r="C1224" s="0" t="s">
        <v>119</v>
      </c>
      <c r="D1224" s="0" t="n">
        <v>568483</v>
      </c>
      <c r="E1224" s="0" t="n">
        <v>11000</v>
      </c>
      <c r="F1224" s="106" t="n">
        <v>42957</v>
      </c>
      <c r="G1224" s="0" t="s">
        <v>289</v>
      </c>
      <c r="H1224" s="0" t="s">
        <v>294</v>
      </c>
    </row>
    <row r="1225" customFormat="false" ht="12.8" hidden="false" customHeight="false" outlineLevel="0" collapsed="false">
      <c r="A1225" s="0" t="s">
        <v>10</v>
      </c>
      <c r="B1225" s="0" t="s">
        <v>52</v>
      </c>
      <c r="C1225" s="0" t="s">
        <v>109</v>
      </c>
      <c r="D1225" s="0" t="n">
        <v>568485</v>
      </c>
      <c r="E1225" s="0" t="n">
        <v>245000</v>
      </c>
      <c r="F1225" s="106" t="n">
        <v>42957</v>
      </c>
      <c r="G1225" s="0" t="s">
        <v>289</v>
      </c>
      <c r="H1225" s="0" t="s">
        <v>290</v>
      </c>
    </row>
    <row r="1226" customFormat="false" ht="12.8" hidden="false" customHeight="false" outlineLevel="0" collapsed="false">
      <c r="A1226" s="0" t="s">
        <v>9</v>
      </c>
      <c r="B1226" s="0" t="s">
        <v>52</v>
      </c>
      <c r="C1226" s="0" t="s">
        <v>132</v>
      </c>
      <c r="D1226" s="0" t="n">
        <v>568487</v>
      </c>
      <c r="E1226" s="0" t="n">
        <v>227000</v>
      </c>
      <c r="F1226" s="106" t="n">
        <v>42957</v>
      </c>
      <c r="G1226" s="0" t="s">
        <v>289</v>
      </c>
      <c r="H1226" s="0" t="s">
        <v>290</v>
      </c>
    </row>
    <row r="1227" customFormat="false" ht="12.8" hidden="false" customHeight="false" outlineLevel="0" collapsed="false">
      <c r="A1227" s="0" t="s">
        <v>10</v>
      </c>
      <c r="B1227" s="0" t="s">
        <v>52</v>
      </c>
      <c r="C1227" s="0" t="s">
        <v>109</v>
      </c>
      <c r="D1227" s="0" t="n">
        <v>568496</v>
      </c>
      <c r="E1227" s="0" t="n">
        <v>140000</v>
      </c>
      <c r="F1227" s="106" t="n">
        <v>42957</v>
      </c>
      <c r="G1227" s="0" t="s">
        <v>289</v>
      </c>
      <c r="H1227" s="0" t="s">
        <v>290</v>
      </c>
    </row>
    <row r="1228" customFormat="false" ht="12.8" hidden="false" customHeight="false" outlineLevel="0" collapsed="false">
      <c r="A1228" s="0" t="s">
        <v>11</v>
      </c>
      <c r="B1228" s="0" t="s">
        <v>120</v>
      </c>
      <c r="C1228" s="0" t="s">
        <v>117</v>
      </c>
      <c r="D1228" s="0" t="n">
        <v>568497</v>
      </c>
      <c r="E1228" s="0" t="n">
        <v>36721</v>
      </c>
      <c r="F1228" s="106" t="n">
        <v>42957</v>
      </c>
      <c r="G1228" s="0" t="s">
        <v>289</v>
      </c>
      <c r="H1228" s="0" t="s">
        <v>294</v>
      </c>
    </row>
    <row r="1229" customFormat="false" ht="12.8" hidden="false" customHeight="false" outlineLevel="0" collapsed="false">
      <c r="A1229" s="0" t="s">
        <v>9</v>
      </c>
      <c r="B1229" s="0" t="s">
        <v>52</v>
      </c>
      <c r="C1229" s="0" t="s">
        <v>132</v>
      </c>
      <c r="D1229" s="0" t="n">
        <v>568501</v>
      </c>
      <c r="E1229" s="0" t="n">
        <v>102000</v>
      </c>
      <c r="F1229" s="106" t="n">
        <v>42958</v>
      </c>
      <c r="G1229" s="0" t="s">
        <v>289</v>
      </c>
      <c r="H1229" s="0" t="s">
        <v>290</v>
      </c>
    </row>
    <row r="1230" customFormat="false" ht="12.8" hidden="false" customHeight="false" outlineLevel="0" collapsed="false">
      <c r="A1230" s="0" t="s">
        <v>9</v>
      </c>
      <c r="B1230" s="0" t="s">
        <v>104</v>
      </c>
      <c r="C1230" s="0" t="s">
        <v>119</v>
      </c>
      <c r="D1230" s="0" t="n">
        <v>568505</v>
      </c>
      <c r="E1230" s="0" t="n">
        <v>308000</v>
      </c>
      <c r="F1230" s="106" t="n">
        <v>42958</v>
      </c>
      <c r="G1230" s="0" t="s">
        <v>289</v>
      </c>
      <c r="H1230" s="0" t="s">
        <v>290</v>
      </c>
    </row>
    <row r="1231" customFormat="false" ht="12.8" hidden="false" customHeight="false" outlineLevel="0" collapsed="false">
      <c r="A1231" s="0" t="s">
        <v>9</v>
      </c>
      <c r="B1231" s="0" t="s">
        <v>50</v>
      </c>
      <c r="C1231" s="0" t="s">
        <v>99</v>
      </c>
      <c r="D1231" s="0" t="n">
        <v>568513</v>
      </c>
      <c r="E1231" s="0" t="n">
        <v>27000</v>
      </c>
      <c r="F1231" s="106" t="n">
        <v>42958</v>
      </c>
      <c r="G1231" s="0" t="s">
        <v>289</v>
      </c>
      <c r="H1231" s="0" t="s">
        <v>294</v>
      </c>
    </row>
    <row r="1232" customFormat="false" ht="12.8" hidden="false" customHeight="false" outlineLevel="0" collapsed="false">
      <c r="A1232" s="0" t="s">
        <v>10</v>
      </c>
      <c r="B1232" s="0" t="s">
        <v>107</v>
      </c>
      <c r="C1232" s="0" t="s">
        <v>108</v>
      </c>
      <c r="D1232" s="0" t="n">
        <v>568518</v>
      </c>
      <c r="E1232" s="0" t="n">
        <v>115000</v>
      </c>
      <c r="F1232" s="106" t="n">
        <v>42958</v>
      </c>
      <c r="G1232" s="0" t="s">
        <v>289</v>
      </c>
      <c r="H1232" s="0" t="s">
        <v>290</v>
      </c>
    </row>
    <row r="1233" customFormat="false" ht="12.8" hidden="false" customHeight="false" outlineLevel="0" collapsed="false">
      <c r="A1233" s="0" t="s">
        <v>11</v>
      </c>
      <c r="B1233" s="0" t="s">
        <v>104</v>
      </c>
      <c r="C1233" s="0" t="s">
        <v>118</v>
      </c>
      <c r="D1233" s="0" t="n">
        <v>568547</v>
      </c>
      <c r="E1233" s="0" t="n">
        <v>225500</v>
      </c>
      <c r="F1233" s="106" t="n">
        <v>42958</v>
      </c>
      <c r="G1233" s="0" t="s">
        <v>291</v>
      </c>
      <c r="H1233" s="0" t="s">
        <v>290</v>
      </c>
    </row>
    <row r="1234" customFormat="false" ht="12.8" hidden="false" customHeight="false" outlineLevel="0" collapsed="false">
      <c r="A1234" s="0" t="s">
        <v>13</v>
      </c>
      <c r="B1234" s="0" t="s">
        <v>58</v>
      </c>
      <c r="C1234" s="0" t="s">
        <v>60</v>
      </c>
      <c r="D1234" s="0" t="n">
        <v>568549</v>
      </c>
      <c r="E1234" s="0" t="n">
        <v>24000</v>
      </c>
      <c r="F1234" s="106" t="n">
        <v>42958</v>
      </c>
      <c r="G1234" s="0" t="s">
        <v>289</v>
      </c>
      <c r="H1234" s="0" t="s">
        <v>294</v>
      </c>
    </row>
    <row r="1235" customFormat="false" ht="12.8" hidden="false" customHeight="false" outlineLevel="0" collapsed="false">
      <c r="A1235" s="0" t="s">
        <v>13</v>
      </c>
      <c r="B1235" s="0" t="s">
        <v>58</v>
      </c>
      <c r="C1235" s="0" t="s">
        <v>60</v>
      </c>
      <c r="D1235" s="0" t="n">
        <v>568550</v>
      </c>
      <c r="E1235" s="0" t="n">
        <v>24000</v>
      </c>
      <c r="F1235" s="106" t="n">
        <v>42958</v>
      </c>
      <c r="G1235" s="0" t="s">
        <v>289</v>
      </c>
      <c r="H1235" s="0" t="s">
        <v>294</v>
      </c>
    </row>
    <row r="1236" customFormat="false" ht="12.8" hidden="false" customHeight="false" outlineLevel="0" collapsed="false">
      <c r="A1236" s="0" t="s">
        <v>12</v>
      </c>
      <c r="B1236" s="0" t="s">
        <v>64</v>
      </c>
      <c r="C1236" s="0" t="s">
        <v>78</v>
      </c>
      <c r="D1236" s="0" t="n">
        <v>568551</v>
      </c>
      <c r="E1236" s="0" t="n">
        <v>140000</v>
      </c>
      <c r="F1236" s="106" t="n">
        <v>42958</v>
      </c>
      <c r="G1236" s="0" t="s">
        <v>289</v>
      </c>
      <c r="H1236" s="0" t="s">
        <v>290</v>
      </c>
    </row>
    <row r="1237" customFormat="false" ht="12.8" hidden="false" customHeight="false" outlineLevel="0" collapsed="false">
      <c r="A1237" s="0" t="s">
        <v>12</v>
      </c>
      <c r="B1237" s="0" t="s">
        <v>50</v>
      </c>
      <c r="C1237" s="0" t="s">
        <v>72</v>
      </c>
      <c r="D1237" s="0" t="n">
        <v>568554</v>
      </c>
      <c r="E1237" s="0" t="n">
        <v>20000</v>
      </c>
      <c r="F1237" s="106" t="n">
        <v>42958</v>
      </c>
      <c r="G1237" s="0" t="s">
        <v>289</v>
      </c>
      <c r="H1237" s="0" t="s">
        <v>294</v>
      </c>
    </row>
    <row r="1238" customFormat="false" ht="12.8" hidden="false" customHeight="false" outlineLevel="0" collapsed="false">
      <c r="A1238" s="0" t="s">
        <v>17</v>
      </c>
      <c r="B1238" s="0" t="s">
        <v>141</v>
      </c>
      <c r="C1238" s="0" t="s">
        <v>142</v>
      </c>
      <c r="D1238" s="0" t="n">
        <v>568556</v>
      </c>
      <c r="E1238" s="0" t="n">
        <v>264900</v>
      </c>
      <c r="F1238" s="106" t="n">
        <v>42958</v>
      </c>
      <c r="G1238" s="0" t="s">
        <v>291</v>
      </c>
      <c r="H1238" s="0" t="s">
        <v>290</v>
      </c>
    </row>
    <row r="1239" customFormat="false" ht="12.8" hidden="false" customHeight="false" outlineLevel="0" collapsed="false">
      <c r="A1239" s="0" t="s">
        <v>10</v>
      </c>
      <c r="B1239" s="0" t="s">
        <v>104</v>
      </c>
      <c r="C1239" s="0" t="s">
        <v>106</v>
      </c>
      <c r="D1239" s="0" t="n">
        <v>568560</v>
      </c>
      <c r="E1239" s="0" t="n">
        <v>50000</v>
      </c>
      <c r="F1239" s="106" t="n">
        <v>42958</v>
      </c>
      <c r="G1239" s="0" t="s">
        <v>289</v>
      </c>
      <c r="H1239" s="0" t="s">
        <v>292</v>
      </c>
    </row>
    <row r="1240" customFormat="false" ht="12.8" hidden="false" customHeight="false" outlineLevel="0" collapsed="false">
      <c r="A1240" s="0" t="s">
        <v>9</v>
      </c>
      <c r="B1240" s="0" t="s">
        <v>104</v>
      </c>
      <c r="C1240" s="0" t="s">
        <v>119</v>
      </c>
      <c r="D1240" s="0" t="n">
        <v>568569</v>
      </c>
      <c r="E1240" s="0" t="n">
        <v>273000</v>
      </c>
      <c r="F1240" s="106" t="n">
        <v>42958</v>
      </c>
      <c r="G1240" s="0" t="s">
        <v>289</v>
      </c>
      <c r="H1240" s="0" t="s">
        <v>290</v>
      </c>
    </row>
    <row r="1241" customFormat="false" ht="12.8" hidden="false" customHeight="false" outlineLevel="0" collapsed="false">
      <c r="A1241" s="0" t="s">
        <v>9</v>
      </c>
      <c r="B1241" s="0" t="s">
        <v>107</v>
      </c>
      <c r="C1241" s="0" t="s">
        <v>129</v>
      </c>
      <c r="D1241" s="0" t="n">
        <v>568578</v>
      </c>
      <c r="E1241" s="0" t="n">
        <v>314900</v>
      </c>
      <c r="F1241" s="106" t="n">
        <v>42958</v>
      </c>
      <c r="G1241" s="0" t="s">
        <v>291</v>
      </c>
      <c r="H1241" s="0" t="s">
        <v>290</v>
      </c>
    </row>
    <row r="1242" customFormat="false" ht="12.8" hidden="false" customHeight="false" outlineLevel="0" collapsed="false">
      <c r="A1242" s="0" t="s">
        <v>12</v>
      </c>
      <c r="B1242" s="0" t="s">
        <v>50</v>
      </c>
      <c r="C1242" s="0" t="s">
        <v>48</v>
      </c>
      <c r="D1242" s="0" t="n">
        <v>568581</v>
      </c>
      <c r="E1242" s="0" t="n">
        <v>85000</v>
      </c>
      <c r="F1242" s="106" t="n">
        <v>42958</v>
      </c>
      <c r="G1242" s="0" t="s">
        <v>289</v>
      </c>
      <c r="H1242" s="0" t="s">
        <v>294</v>
      </c>
    </row>
    <row r="1243" customFormat="false" ht="12.8" hidden="false" customHeight="false" outlineLevel="0" collapsed="false">
      <c r="A1243" s="0" t="s">
        <v>9</v>
      </c>
      <c r="B1243" s="0" t="s">
        <v>107</v>
      </c>
      <c r="C1243" s="0" t="s">
        <v>127</v>
      </c>
      <c r="D1243" s="0" t="n">
        <v>568590</v>
      </c>
      <c r="E1243" s="0" t="n">
        <v>271214</v>
      </c>
      <c r="F1243" s="106" t="n">
        <v>42961</v>
      </c>
      <c r="G1243" s="0" t="s">
        <v>291</v>
      </c>
      <c r="H1243" s="0" t="s">
        <v>290</v>
      </c>
    </row>
    <row r="1244" customFormat="false" ht="12.8" hidden="false" customHeight="false" outlineLevel="0" collapsed="false">
      <c r="A1244" s="0" t="s">
        <v>11</v>
      </c>
      <c r="B1244" s="0" t="s">
        <v>120</v>
      </c>
      <c r="C1244" s="0" t="s">
        <v>117</v>
      </c>
      <c r="D1244" s="0" t="n">
        <v>568597</v>
      </c>
      <c r="E1244" s="0" t="n">
        <v>72000</v>
      </c>
      <c r="F1244" s="106" t="n">
        <v>42961</v>
      </c>
      <c r="G1244" s="0" t="s">
        <v>289</v>
      </c>
      <c r="H1244" s="0" t="s">
        <v>294</v>
      </c>
    </row>
    <row r="1245" customFormat="false" ht="12.8" hidden="false" customHeight="false" outlineLevel="0" collapsed="false">
      <c r="A1245" s="0" t="s">
        <v>9</v>
      </c>
      <c r="B1245" s="0" t="s">
        <v>50</v>
      </c>
      <c r="C1245" s="0" t="s">
        <v>124</v>
      </c>
      <c r="D1245" s="0" t="n">
        <v>568609</v>
      </c>
      <c r="E1245" s="0" t="n">
        <v>300000</v>
      </c>
      <c r="F1245" s="106" t="n">
        <v>42961</v>
      </c>
      <c r="G1245" s="0" t="s">
        <v>289</v>
      </c>
      <c r="H1245" s="0" t="s">
        <v>290</v>
      </c>
    </row>
    <row r="1246" customFormat="false" ht="12.8" hidden="false" customHeight="false" outlineLevel="0" collapsed="false">
      <c r="A1246" s="0" t="s">
        <v>16</v>
      </c>
      <c r="B1246" s="0" t="s">
        <v>52</v>
      </c>
      <c r="C1246" s="0" t="s">
        <v>93</v>
      </c>
      <c r="D1246" s="0" t="n">
        <v>568618</v>
      </c>
      <c r="E1246" s="0" t="n">
        <v>178000</v>
      </c>
      <c r="F1246" s="106" t="n">
        <v>42961</v>
      </c>
      <c r="G1246" s="0" t="s">
        <v>289</v>
      </c>
      <c r="H1246" s="0" t="s">
        <v>290</v>
      </c>
    </row>
    <row r="1247" customFormat="false" ht="12.8" hidden="false" customHeight="false" outlineLevel="0" collapsed="false">
      <c r="A1247" s="0" t="s">
        <v>9</v>
      </c>
      <c r="B1247" s="0" t="s">
        <v>52</v>
      </c>
      <c r="C1247" s="0" t="s">
        <v>136</v>
      </c>
      <c r="D1247" s="0" t="n">
        <v>568624</v>
      </c>
      <c r="E1247" s="0" t="n">
        <v>74150</v>
      </c>
      <c r="F1247" s="106" t="n">
        <v>42961</v>
      </c>
      <c r="G1247" s="0" t="s">
        <v>289</v>
      </c>
      <c r="H1247" s="0" t="s">
        <v>290</v>
      </c>
    </row>
    <row r="1248" customFormat="false" ht="12.8" hidden="false" customHeight="false" outlineLevel="0" collapsed="false">
      <c r="A1248" s="0" t="s">
        <v>9</v>
      </c>
      <c r="B1248" s="0" t="s">
        <v>50</v>
      </c>
      <c r="C1248" s="0" t="s">
        <v>124</v>
      </c>
      <c r="D1248" s="0" t="n">
        <v>568625</v>
      </c>
      <c r="E1248" s="0" t="n">
        <v>241000</v>
      </c>
      <c r="F1248" s="106" t="n">
        <v>42961</v>
      </c>
      <c r="G1248" s="0" t="s">
        <v>289</v>
      </c>
      <c r="H1248" s="0" t="s">
        <v>290</v>
      </c>
    </row>
    <row r="1249" customFormat="false" ht="12.8" hidden="false" customHeight="false" outlineLevel="0" collapsed="false">
      <c r="A1249" s="0" t="s">
        <v>10</v>
      </c>
      <c r="B1249" s="0" t="s">
        <v>50</v>
      </c>
      <c r="C1249" s="0" t="s">
        <v>100</v>
      </c>
      <c r="D1249" s="0" t="n">
        <v>568627</v>
      </c>
      <c r="E1249" s="0" t="n">
        <v>88500</v>
      </c>
      <c r="F1249" s="106" t="n">
        <v>42961</v>
      </c>
      <c r="G1249" s="0" t="s">
        <v>289</v>
      </c>
      <c r="H1249" s="0" t="s">
        <v>297</v>
      </c>
    </row>
    <row r="1250" customFormat="false" ht="12.8" hidden="false" customHeight="false" outlineLevel="0" collapsed="false">
      <c r="A1250" s="0" t="s">
        <v>12</v>
      </c>
      <c r="B1250" s="0" t="s">
        <v>50</v>
      </c>
      <c r="C1250" s="0" t="s">
        <v>72</v>
      </c>
      <c r="D1250" s="0" t="n">
        <v>568629</v>
      </c>
      <c r="E1250" s="0" t="n">
        <v>105000</v>
      </c>
      <c r="F1250" s="106" t="n">
        <v>42961</v>
      </c>
      <c r="G1250" s="0" t="s">
        <v>289</v>
      </c>
      <c r="H1250" s="0" t="s">
        <v>290</v>
      </c>
    </row>
    <row r="1251" customFormat="false" ht="12.8" hidden="false" customHeight="false" outlineLevel="0" collapsed="false">
      <c r="A1251" s="0" t="s">
        <v>13</v>
      </c>
      <c r="B1251" s="0" t="s">
        <v>50</v>
      </c>
      <c r="C1251" s="0" t="s">
        <v>51</v>
      </c>
      <c r="D1251" s="0" t="n">
        <v>568631</v>
      </c>
      <c r="E1251" s="0" t="n">
        <v>250000</v>
      </c>
      <c r="F1251" s="106" t="n">
        <v>42961</v>
      </c>
      <c r="G1251" s="0" t="s">
        <v>289</v>
      </c>
      <c r="H1251" s="0" t="s">
        <v>290</v>
      </c>
    </row>
    <row r="1252" customFormat="false" ht="12.8" hidden="false" customHeight="false" outlineLevel="0" collapsed="false">
      <c r="A1252" s="0" t="s">
        <v>11</v>
      </c>
      <c r="B1252" s="0" t="s">
        <v>120</v>
      </c>
      <c r="C1252" s="0" t="s">
        <v>117</v>
      </c>
      <c r="D1252" s="0" t="n">
        <v>568635</v>
      </c>
      <c r="E1252" s="0" t="n">
        <v>90000</v>
      </c>
      <c r="F1252" s="106" t="n">
        <v>42961</v>
      </c>
      <c r="G1252" s="0" t="s">
        <v>289</v>
      </c>
      <c r="H1252" s="0" t="s">
        <v>294</v>
      </c>
    </row>
    <row r="1253" customFormat="false" ht="12.8" hidden="false" customHeight="false" outlineLevel="0" collapsed="false">
      <c r="A1253" s="0" t="s">
        <v>14</v>
      </c>
      <c r="B1253" s="0" t="s">
        <v>49</v>
      </c>
      <c r="C1253" s="0" t="s">
        <v>89</v>
      </c>
      <c r="D1253" s="0" t="n">
        <v>568639</v>
      </c>
      <c r="E1253" s="0" t="n">
        <v>374902</v>
      </c>
      <c r="F1253" s="106" t="n">
        <v>42961</v>
      </c>
      <c r="G1253" s="0" t="s">
        <v>291</v>
      </c>
      <c r="H1253" s="0" t="s">
        <v>290</v>
      </c>
    </row>
    <row r="1254" customFormat="false" ht="12.8" hidden="false" customHeight="false" outlineLevel="0" collapsed="false">
      <c r="A1254" s="0" t="s">
        <v>9</v>
      </c>
      <c r="B1254" s="0" t="s">
        <v>137</v>
      </c>
      <c r="C1254" s="0" t="s">
        <v>131</v>
      </c>
      <c r="D1254" s="0" t="n">
        <v>568648</v>
      </c>
      <c r="E1254" s="0" t="n">
        <v>215000</v>
      </c>
      <c r="F1254" s="106" t="n">
        <v>42961</v>
      </c>
      <c r="G1254" s="0" t="s">
        <v>289</v>
      </c>
      <c r="H1254" s="0" t="s">
        <v>290</v>
      </c>
    </row>
    <row r="1255" customFormat="false" ht="12.8" hidden="false" customHeight="false" outlineLevel="0" collapsed="false">
      <c r="A1255" s="0" t="s">
        <v>10</v>
      </c>
      <c r="B1255" s="0" t="s">
        <v>104</v>
      </c>
      <c r="C1255" s="0" t="s">
        <v>105</v>
      </c>
      <c r="D1255" s="0" t="n">
        <v>567570</v>
      </c>
      <c r="E1255" s="0" t="n">
        <v>483500</v>
      </c>
      <c r="F1255" s="106" t="n">
        <v>42936</v>
      </c>
      <c r="G1255" s="0" t="s">
        <v>289</v>
      </c>
      <c r="H1255" s="0" t="s">
        <v>290</v>
      </c>
    </row>
    <row r="1256" customFormat="false" ht="12.8" hidden="false" customHeight="false" outlineLevel="0" collapsed="false">
      <c r="A1256" s="0" t="s">
        <v>10</v>
      </c>
      <c r="B1256" s="0" t="s">
        <v>104</v>
      </c>
      <c r="C1256" s="0" t="s">
        <v>105</v>
      </c>
      <c r="D1256" s="0" t="n">
        <v>567576</v>
      </c>
      <c r="E1256" s="0" t="n">
        <v>143000</v>
      </c>
      <c r="F1256" s="106" t="n">
        <v>42936</v>
      </c>
      <c r="G1256" s="0" t="s">
        <v>289</v>
      </c>
      <c r="H1256" s="0" t="s">
        <v>290</v>
      </c>
    </row>
    <row r="1257" customFormat="false" ht="12.8" hidden="false" customHeight="false" outlineLevel="0" collapsed="false">
      <c r="A1257" s="0" t="s">
        <v>10</v>
      </c>
      <c r="B1257" s="0" t="s">
        <v>104</v>
      </c>
      <c r="C1257" s="0" t="s">
        <v>105</v>
      </c>
      <c r="D1257" s="0" t="n">
        <v>567596</v>
      </c>
      <c r="E1257" s="0" t="n">
        <v>283000</v>
      </c>
      <c r="F1257" s="106" t="n">
        <v>42936</v>
      </c>
      <c r="G1257" s="0" t="s">
        <v>289</v>
      </c>
      <c r="H1257" s="0" t="s">
        <v>290</v>
      </c>
    </row>
    <row r="1258" customFormat="false" ht="12.8" hidden="false" customHeight="false" outlineLevel="0" collapsed="false">
      <c r="A1258" s="0" t="s">
        <v>9</v>
      </c>
      <c r="B1258" s="0" t="s">
        <v>50</v>
      </c>
      <c r="C1258" s="0" t="s">
        <v>124</v>
      </c>
      <c r="D1258" s="0" t="n">
        <v>567608</v>
      </c>
      <c r="E1258" s="0" t="n">
        <v>148300</v>
      </c>
      <c r="F1258" s="106" t="n">
        <v>42936</v>
      </c>
      <c r="G1258" s="0" t="s">
        <v>289</v>
      </c>
      <c r="H1258" s="0" t="s">
        <v>290</v>
      </c>
    </row>
    <row r="1259" customFormat="false" ht="12.8" hidden="false" customHeight="false" outlineLevel="0" collapsed="false">
      <c r="A1259" s="0" t="s">
        <v>9</v>
      </c>
      <c r="B1259" s="0" t="s">
        <v>50</v>
      </c>
      <c r="C1259" s="0" t="s">
        <v>99</v>
      </c>
      <c r="D1259" s="0" t="n">
        <v>567614</v>
      </c>
      <c r="E1259" s="0" t="n">
        <v>245000</v>
      </c>
      <c r="F1259" s="106" t="n">
        <v>42937</v>
      </c>
      <c r="G1259" s="0" t="s">
        <v>289</v>
      </c>
      <c r="H1259" s="0" t="s">
        <v>290</v>
      </c>
    </row>
    <row r="1260" customFormat="false" ht="12.8" hidden="false" customHeight="false" outlineLevel="0" collapsed="false">
      <c r="A1260" s="0" t="s">
        <v>11</v>
      </c>
      <c r="B1260" s="0" t="s">
        <v>120</v>
      </c>
      <c r="C1260" s="0" t="s">
        <v>117</v>
      </c>
      <c r="D1260" s="0" t="n">
        <v>567616</v>
      </c>
      <c r="E1260" s="0" t="n">
        <v>299900</v>
      </c>
      <c r="F1260" s="106" t="n">
        <v>42937</v>
      </c>
      <c r="G1260" s="0" t="s">
        <v>289</v>
      </c>
      <c r="H1260" s="0" t="s">
        <v>290</v>
      </c>
    </row>
    <row r="1261" customFormat="false" ht="12.8" hidden="false" customHeight="false" outlineLevel="0" collapsed="false">
      <c r="A1261" s="0" t="s">
        <v>10</v>
      </c>
      <c r="B1261" s="0" t="s">
        <v>50</v>
      </c>
      <c r="C1261" s="0" t="s">
        <v>101</v>
      </c>
      <c r="D1261" s="0" t="n">
        <v>567619</v>
      </c>
      <c r="E1261" s="0" t="n">
        <v>290000</v>
      </c>
      <c r="F1261" s="106" t="n">
        <v>42937</v>
      </c>
      <c r="G1261" s="0" t="s">
        <v>289</v>
      </c>
      <c r="H1261" s="0" t="s">
        <v>290</v>
      </c>
    </row>
    <row r="1262" customFormat="false" ht="12.8" hidden="false" customHeight="false" outlineLevel="0" collapsed="false">
      <c r="A1262" s="0" t="s">
        <v>11</v>
      </c>
      <c r="B1262" s="0" t="s">
        <v>104</v>
      </c>
      <c r="C1262" s="0" t="s">
        <v>118</v>
      </c>
      <c r="D1262" s="0" t="n">
        <v>567621</v>
      </c>
      <c r="E1262" s="0" t="n">
        <v>25000</v>
      </c>
      <c r="F1262" s="106" t="n">
        <v>42937</v>
      </c>
      <c r="G1262" s="0" t="s">
        <v>289</v>
      </c>
      <c r="H1262" s="0" t="s">
        <v>292</v>
      </c>
    </row>
    <row r="1263" customFormat="false" ht="12.8" hidden="false" customHeight="false" outlineLevel="0" collapsed="false">
      <c r="A1263" s="0" t="s">
        <v>9</v>
      </c>
      <c r="B1263" s="0" t="s">
        <v>107</v>
      </c>
      <c r="C1263" s="0" t="s">
        <v>130</v>
      </c>
      <c r="D1263" s="0" t="n">
        <v>567624</v>
      </c>
      <c r="E1263" s="0" t="n">
        <v>175000</v>
      </c>
      <c r="F1263" s="106" t="n">
        <v>42937</v>
      </c>
      <c r="G1263" s="0" t="s">
        <v>289</v>
      </c>
      <c r="H1263" s="0" t="s">
        <v>290</v>
      </c>
    </row>
    <row r="1264" customFormat="false" ht="12.8" hidden="false" customHeight="false" outlineLevel="0" collapsed="false">
      <c r="A1264" s="0" t="s">
        <v>10</v>
      </c>
      <c r="B1264" s="0" t="s">
        <v>52</v>
      </c>
      <c r="C1264" s="0" t="s">
        <v>110</v>
      </c>
      <c r="D1264" s="0" t="n">
        <v>567632</v>
      </c>
      <c r="E1264" s="0" t="n">
        <v>750000</v>
      </c>
      <c r="F1264" s="106" t="n">
        <v>42937</v>
      </c>
      <c r="G1264" s="0" t="s">
        <v>289</v>
      </c>
      <c r="H1264" s="0" t="s">
        <v>294</v>
      </c>
    </row>
    <row r="1265" customFormat="false" ht="12.8" hidden="false" customHeight="false" outlineLevel="0" collapsed="false">
      <c r="A1265" s="0" t="s">
        <v>11</v>
      </c>
      <c r="B1265" s="0" t="s">
        <v>104</v>
      </c>
      <c r="C1265" s="0" t="s">
        <v>118</v>
      </c>
      <c r="D1265" s="0" t="n">
        <v>567635</v>
      </c>
      <c r="E1265" s="0" t="n">
        <v>91233.26</v>
      </c>
      <c r="F1265" s="106" t="n">
        <v>42937</v>
      </c>
      <c r="G1265" s="0" t="s">
        <v>289</v>
      </c>
      <c r="H1265" s="0" t="s">
        <v>294</v>
      </c>
    </row>
    <row r="1266" customFormat="false" ht="12.8" hidden="false" customHeight="false" outlineLevel="0" collapsed="false">
      <c r="A1266" s="0" t="s">
        <v>10</v>
      </c>
      <c r="B1266" s="0" t="s">
        <v>50</v>
      </c>
      <c r="C1266" s="0" t="s">
        <v>101</v>
      </c>
      <c r="D1266" s="0" t="n">
        <v>567640</v>
      </c>
      <c r="E1266" s="0" t="n">
        <v>220000</v>
      </c>
      <c r="F1266" s="106" t="n">
        <v>42937</v>
      </c>
      <c r="G1266" s="0" t="s">
        <v>289</v>
      </c>
      <c r="H1266" s="0" t="s">
        <v>290</v>
      </c>
    </row>
    <row r="1267" customFormat="false" ht="12.8" hidden="false" customHeight="false" outlineLevel="0" collapsed="false">
      <c r="A1267" s="0" t="s">
        <v>10</v>
      </c>
      <c r="B1267" s="0" t="s">
        <v>50</v>
      </c>
      <c r="C1267" s="0" t="s">
        <v>101</v>
      </c>
      <c r="D1267" s="0" t="n">
        <v>567653</v>
      </c>
      <c r="E1267" s="0" t="n">
        <v>217000</v>
      </c>
      <c r="F1267" s="106" t="n">
        <v>42937</v>
      </c>
      <c r="G1267" s="0" t="s">
        <v>289</v>
      </c>
      <c r="H1267" s="0" t="s">
        <v>290</v>
      </c>
    </row>
    <row r="1268" customFormat="false" ht="12.8" hidden="false" customHeight="false" outlineLevel="0" collapsed="false">
      <c r="A1268" s="0" t="s">
        <v>9</v>
      </c>
      <c r="B1268" s="0" t="s">
        <v>52</v>
      </c>
      <c r="C1268" s="0" t="s">
        <v>133</v>
      </c>
      <c r="D1268" s="0" t="n">
        <v>567657</v>
      </c>
      <c r="E1268" s="0" t="n">
        <v>165000</v>
      </c>
      <c r="F1268" s="106" t="n">
        <v>42937</v>
      </c>
      <c r="G1268" s="0" t="s">
        <v>289</v>
      </c>
      <c r="H1268" s="0" t="s">
        <v>290</v>
      </c>
    </row>
    <row r="1269" customFormat="false" ht="12.8" hidden="false" customHeight="false" outlineLevel="0" collapsed="false">
      <c r="A1269" s="0" t="s">
        <v>9</v>
      </c>
      <c r="B1269" s="0" t="s">
        <v>50</v>
      </c>
      <c r="C1269" s="0" t="s">
        <v>99</v>
      </c>
      <c r="D1269" s="0" t="n">
        <v>567661</v>
      </c>
      <c r="E1269" s="0" t="n">
        <v>50000</v>
      </c>
      <c r="F1269" s="106" t="n">
        <v>42937</v>
      </c>
      <c r="G1269" s="0" t="s">
        <v>289</v>
      </c>
      <c r="H1269" s="0" t="s">
        <v>294</v>
      </c>
    </row>
    <row r="1270" customFormat="false" ht="12.8" hidden="false" customHeight="false" outlineLevel="0" collapsed="false">
      <c r="A1270" s="0" t="s">
        <v>12</v>
      </c>
      <c r="B1270" s="0" t="s">
        <v>64</v>
      </c>
      <c r="C1270" s="0" t="s">
        <v>82</v>
      </c>
      <c r="D1270" s="0" t="n">
        <v>567664</v>
      </c>
      <c r="E1270" s="0" t="n">
        <v>295000</v>
      </c>
      <c r="F1270" s="106" t="n">
        <v>42937</v>
      </c>
      <c r="G1270" s="0" t="s">
        <v>289</v>
      </c>
      <c r="H1270" s="0" t="s">
        <v>290</v>
      </c>
    </row>
    <row r="1271" customFormat="false" ht="12.8" hidden="false" customHeight="false" outlineLevel="0" collapsed="false">
      <c r="A1271" s="0" t="s">
        <v>15</v>
      </c>
      <c r="B1271" s="0" t="s">
        <v>47</v>
      </c>
      <c r="C1271" s="0" t="s">
        <v>48</v>
      </c>
      <c r="D1271" s="0" t="n">
        <v>567666</v>
      </c>
      <c r="E1271" s="0" t="n">
        <v>214000</v>
      </c>
      <c r="F1271" s="106" t="n">
        <v>42937</v>
      </c>
      <c r="G1271" s="0" t="s">
        <v>289</v>
      </c>
      <c r="H1271" s="0" t="s">
        <v>290</v>
      </c>
    </row>
    <row r="1272" customFormat="false" ht="12.8" hidden="false" customHeight="false" outlineLevel="0" collapsed="false">
      <c r="A1272" s="0" t="s">
        <v>9</v>
      </c>
      <c r="B1272" s="0" t="s">
        <v>107</v>
      </c>
      <c r="C1272" s="0" t="s">
        <v>127</v>
      </c>
      <c r="D1272" s="0" t="n">
        <v>567670</v>
      </c>
      <c r="E1272" s="0" t="n">
        <v>256511</v>
      </c>
      <c r="F1272" s="106" t="n">
        <v>42937</v>
      </c>
      <c r="G1272" s="0" t="s">
        <v>291</v>
      </c>
      <c r="H1272" s="0" t="s">
        <v>290</v>
      </c>
    </row>
    <row r="1273" customFormat="false" ht="12.8" hidden="false" customHeight="false" outlineLevel="0" collapsed="false">
      <c r="A1273" s="0" t="s">
        <v>10</v>
      </c>
      <c r="B1273" s="0" t="s">
        <v>104</v>
      </c>
      <c r="C1273" s="0" t="s">
        <v>106</v>
      </c>
      <c r="D1273" s="0" t="n">
        <v>567674</v>
      </c>
      <c r="E1273" s="0" t="n">
        <v>244900</v>
      </c>
      <c r="F1273" s="106" t="n">
        <v>42937</v>
      </c>
      <c r="G1273" s="0" t="s">
        <v>289</v>
      </c>
      <c r="H1273" s="0" t="s">
        <v>290</v>
      </c>
    </row>
    <row r="1274" customFormat="false" ht="12.8" hidden="false" customHeight="false" outlineLevel="0" collapsed="false">
      <c r="A1274" s="0" t="s">
        <v>11</v>
      </c>
      <c r="B1274" s="0" t="s">
        <v>104</v>
      </c>
      <c r="C1274" s="0" t="s">
        <v>118</v>
      </c>
      <c r="D1274" s="0" t="n">
        <v>567678</v>
      </c>
      <c r="E1274" s="0" t="n">
        <v>235000</v>
      </c>
      <c r="F1274" s="106" t="n">
        <v>42937</v>
      </c>
      <c r="G1274" s="0" t="s">
        <v>289</v>
      </c>
      <c r="H1274" s="0" t="s">
        <v>290</v>
      </c>
    </row>
    <row r="1275" customFormat="false" ht="12.8" hidden="false" customHeight="false" outlineLevel="0" collapsed="false">
      <c r="A1275" s="0" t="s">
        <v>11</v>
      </c>
      <c r="B1275" s="0" t="s">
        <v>104</v>
      </c>
      <c r="C1275" s="0" t="s">
        <v>118</v>
      </c>
      <c r="D1275" s="0" t="n">
        <v>567691</v>
      </c>
      <c r="E1275" s="0" t="n">
        <v>220000</v>
      </c>
      <c r="F1275" s="106" t="n">
        <v>42940</v>
      </c>
      <c r="G1275" s="0" t="s">
        <v>289</v>
      </c>
      <c r="H1275" s="0" t="s">
        <v>290</v>
      </c>
    </row>
    <row r="1276" customFormat="false" ht="12.8" hidden="false" customHeight="false" outlineLevel="0" collapsed="false">
      <c r="A1276" s="0" t="s">
        <v>11</v>
      </c>
      <c r="B1276" s="0" t="s">
        <v>120</v>
      </c>
      <c r="C1276" s="0" t="s">
        <v>116</v>
      </c>
      <c r="D1276" s="0" t="n">
        <v>567700</v>
      </c>
      <c r="E1276" s="0" t="n">
        <v>28000</v>
      </c>
      <c r="F1276" s="106" t="n">
        <v>42940</v>
      </c>
      <c r="G1276" s="0" t="s">
        <v>289</v>
      </c>
      <c r="H1276" s="0" t="s">
        <v>294</v>
      </c>
    </row>
    <row r="1277" customFormat="false" ht="12.8" hidden="false" customHeight="false" outlineLevel="0" collapsed="false">
      <c r="A1277" s="0" t="s">
        <v>11</v>
      </c>
      <c r="B1277" s="0" t="s">
        <v>120</v>
      </c>
      <c r="C1277" s="0" t="s">
        <v>117</v>
      </c>
      <c r="D1277" s="0" t="n">
        <v>567708</v>
      </c>
      <c r="E1277" s="0" t="n">
        <v>99000</v>
      </c>
      <c r="F1277" s="106" t="n">
        <v>42940</v>
      </c>
      <c r="G1277" s="0" t="s">
        <v>289</v>
      </c>
      <c r="H1277" s="0" t="s">
        <v>290</v>
      </c>
    </row>
    <row r="1278" customFormat="false" ht="12.8" hidden="false" customHeight="false" outlineLevel="0" collapsed="false">
      <c r="A1278" s="0" t="s">
        <v>9</v>
      </c>
      <c r="B1278" s="0" t="s">
        <v>50</v>
      </c>
      <c r="C1278" s="0" t="s">
        <v>124</v>
      </c>
      <c r="D1278" s="0" t="n">
        <v>567711</v>
      </c>
      <c r="E1278" s="0" t="n">
        <v>235000</v>
      </c>
      <c r="F1278" s="106" t="n">
        <v>42940</v>
      </c>
      <c r="G1278" s="0" t="s">
        <v>289</v>
      </c>
      <c r="H1278" s="0" t="s">
        <v>290</v>
      </c>
    </row>
    <row r="1279" customFormat="false" ht="12.8" hidden="false" customHeight="false" outlineLevel="0" collapsed="false">
      <c r="A1279" s="0" t="s">
        <v>10</v>
      </c>
      <c r="B1279" s="0" t="s">
        <v>74</v>
      </c>
      <c r="C1279" s="0" t="s">
        <v>115</v>
      </c>
      <c r="D1279" s="0" t="n">
        <v>567714</v>
      </c>
      <c r="E1279" s="0" t="n">
        <v>240000</v>
      </c>
      <c r="F1279" s="106" t="n">
        <v>42940</v>
      </c>
      <c r="G1279" s="0" t="s">
        <v>289</v>
      </c>
      <c r="H1279" s="0" t="s">
        <v>290</v>
      </c>
    </row>
    <row r="1280" customFormat="false" ht="12.8" hidden="false" customHeight="false" outlineLevel="0" collapsed="false">
      <c r="A1280" s="0" t="s">
        <v>10</v>
      </c>
      <c r="B1280" s="0" t="s">
        <v>104</v>
      </c>
      <c r="C1280" s="0" t="s">
        <v>105</v>
      </c>
      <c r="D1280" s="0" t="n">
        <v>567716</v>
      </c>
      <c r="E1280" s="0" t="n">
        <v>222000</v>
      </c>
      <c r="F1280" s="106" t="n">
        <v>42940</v>
      </c>
      <c r="G1280" s="0" t="s">
        <v>289</v>
      </c>
      <c r="H1280" s="0" t="s">
        <v>290</v>
      </c>
    </row>
    <row r="1281" customFormat="false" ht="12.8" hidden="false" customHeight="false" outlineLevel="0" collapsed="false">
      <c r="A1281" s="0" t="s">
        <v>10</v>
      </c>
      <c r="B1281" s="0" t="s">
        <v>104</v>
      </c>
      <c r="C1281" s="0" t="s">
        <v>105</v>
      </c>
      <c r="D1281" s="0" t="n">
        <v>567735</v>
      </c>
      <c r="E1281" s="0" t="n">
        <v>172000</v>
      </c>
      <c r="F1281" s="106" t="n">
        <v>42940</v>
      </c>
      <c r="G1281" s="0" t="s">
        <v>289</v>
      </c>
      <c r="H1281" s="0" t="s">
        <v>290</v>
      </c>
    </row>
    <row r="1282" customFormat="false" ht="12.8" hidden="false" customHeight="false" outlineLevel="0" collapsed="false">
      <c r="A1282" s="0" t="s">
        <v>10</v>
      </c>
      <c r="B1282" s="0" t="s">
        <v>104</v>
      </c>
      <c r="C1282" s="0" t="s">
        <v>106</v>
      </c>
      <c r="D1282" s="0" t="n">
        <v>567741</v>
      </c>
      <c r="E1282" s="0" t="n">
        <v>209999</v>
      </c>
      <c r="F1282" s="106" t="n">
        <v>42940</v>
      </c>
      <c r="G1282" s="0" t="s">
        <v>289</v>
      </c>
      <c r="H1282" s="0" t="s">
        <v>290</v>
      </c>
    </row>
    <row r="1283" customFormat="false" ht="12.8" hidden="false" customHeight="false" outlineLevel="0" collapsed="false">
      <c r="A1283" s="0" t="s">
        <v>12</v>
      </c>
      <c r="B1283" s="0" t="s">
        <v>50</v>
      </c>
      <c r="C1283" s="0" t="s">
        <v>71</v>
      </c>
      <c r="D1283" s="0" t="n">
        <v>567752</v>
      </c>
      <c r="E1283" s="0" t="n">
        <v>65000</v>
      </c>
      <c r="F1283" s="106" t="n">
        <v>42940</v>
      </c>
      <c r="G1283" s="0" t="s">
        <v>289</v>
      </c>
      <c r="H1283" s="0" t="s">
        <v>294</v>
      </c>
    </row>
    <row r="1284" customFormat="false" ht="12.8" hidden="false" customHeight="false" outlineLevel="0" collapsed="false">
      <c r="A1284" s="0" t="s">
        <v>11</v>
      </c>
      <c r="B1284" s="0" t="s">
        <v>120</v>
      </c>
      <c r="C1284" s="0" t="s">
        <v>117</v>
      </c>
      <c r="D1284" s="0" t="n">
        <v>567761</v>
      </c>
      <c r="E1284" s="0" t="n">
        <v>25000</v>
      </c>
      <c r="F1284" s="106" t="n">
        <v>42940</v>
      </c>
      <c r="G1284" s="0" t="s">
        <v>289</v>
      </c>
      <c r="H1284" s="0" t="s">
        <v>294</v>
      </c>
    </row>
    <row r="1285" customFormat="false" ht="12.8" hidden="false" customHeight="false" outlineLevel="0" collapsed="false">
      <c r="A1285" s="0" t="s">
        <v>11</v>
      </c>
      <c r="B1285" s="0" t="s">
        <v>120</v>
      </c>
      <c r="C1285" s="0" t="s">
        <v>117</v>
      </c>
      <c r="D1285" s="0" t="n">
        <v>567762</v>
      </c>
      <c r="E1285" s="0" t="n">
        <v>83000</v>
      </c>
      <c r="F1285" s="106" t="n">
        <v>42940</v>
      </c>
      <c r="G1285" s="0" t="s">
        <v>289</v>
      </c>
      <c r="H1285" s="0" t="s">
        <v>292</v>
      </c>
    </row>
    <row r="1286" customFormat="false" ht="12.8" hidden="false" customHeight="false" outlineLevel="0" collapsed="false">
      <c r="A1286" s="0" t="s">
        <v>10</v>
      </c>
      <c r="B1286" s="0" t="s">
        <v>107</v>
      </c>
      <c r="C1286" s="0" t="s">
        <v>108</v>
      </c>
      <c r="D1286" s="0" t="n">
        <v>567772</v>
      </c>
      <c r="E1286" s="0" t="n">
        <v>215500</v>
      </c>
      <c r="F1286" s="106" t="n">
        <v>42940</v>
      </c>
      <c r="G1286" s="0" t="s">
        <v>289</v>
      </c>
      <c r="H1286" s="0" t="s">
        <v>290</v>
      </c>
    </row>
    <row r="1287" customFormat="false" ht="12.8" hidden="false" customHeight="false" outlineLevel="0" collapsed="false">
      <c r="A1287" s="0" t="s">
        <v>13</v>
      </c>
      <c r="B1287" s="0" t="s">
        <v>65</v>
      </c>
      <c r="C1287" s="0" t="s">
        <v>67</v>
      </c>
      <c r="D1287" s="0" t="n">
        <v>567776</v>
      </c>
      <c r="E1287" s="0" t="n">
        <v>417322</v>
      </c>
      <c r="F1287" s="106" t="n">
        <v>42940</v>
      </c>
      <c r="G1287" s="0" t="s">
        <v>291</v>
      </c>
      <c r="H1287" s="0" t="s">
        <v>290</v>
      </c>
    </row>
    <row r="1288" customFormat="false" ht="12.8" hidden="false" customHeight="false" outlineLevel="0" collapsed="false">
      <c r="A1288" s="0" t="s">
        <v>9</v>
      </c>
      <c r="B1288" s="0" t="s">
        <v>52</v>
      </c>
      <c r="C1288" s="0" t="s">
        <v>132</v>
      </c>
      <c r="D1288" s="0" t="n">
        <v>567778</v>
      </c>
      <c r="E1288" s="0" t="n">
        <v>208000</v>
      </c>
      <c r="F1288" s="106" t="n">
        <v>42940</v>
      </c>
      <c r="G1288" s="0" t="s">
        <v>289</v>
      </c>
      <c r="H1288" s="0" t="s">
        <v>290</v>
      </c>
    </row>
    <row r="1289" customFormat="false" ht="12.8" hidden="false" customHeight="false" outlineLevel="0" collapsed="false">
      <c r="A1289" s="0" t="s">
        <v>10</v>
      </c>
      <c r="B1289" s="0" t="s">
        <v>50</v>
      </c>
      <c r="C1289" s="0" t="s">
        <v>101</v>
      </c>
      <c r="D1289" s="0" t="n">
        <v>567784</v>
      </c>
      <c r="E1289" s="0" t="n">
        <v>99777</v>
      </c>
      <c r="F1289" s="106" t="n">
        <v>42941</v>
      </c>
      <c r="G1289" s="0" t="s">
        <v>289</v>
      </c>
      <c r="H1289" s="0" t="s">
        <v>294</v>
      </c>
    </row>
    <row r="1290" customFormat="false" ht="12.8" hidden="false" customHeight="false" outlineLevel="0" collapsed="false">
      <c r="A1290" s="0" t="s">
        <v>12</v>
      </c>
      <c r="B1290" s="0" t="s">
        <v>64</v>
      </c>
      <c r="C1290" s="0" t="s">
        <v>80</v>
      </c>
      <c r="D1290" s="0" t="n">
        <v>567786</v>
      </c>
      <c r="E1290" s="0" t="n">
        <v>27900</v>
      </c>
      <c r="F1290" s="106" t="n">
        <v>42941</v>
      </c>
      <c r="G1290" s="0" t="s">
        <v>289</v>
      </c>
      <c r="H1290" s="0" t="s">
        <v>294</v>
      </c>
    </row>
    <row r="1291" customFormat="false" ht="12.8" hidden="false" customHeight="false" outlineLevel="0" collapsed="false">
      <c r="A1291" s="0" t="s">
        <v>10</v>
      </c>
      <c r="B1291" s="0" t="s">
        <v>104</v>
      </c>
      <c r="C1291" s="0" t="s">
        <v>105</v>
      </c>
      <c r="D1291" s="0" t="n">
        <v>567789</v>
      </c>
      <c r="E1291" s="0" t="n">
        <v>259900</v>
      </c>
      <c r="F1291" s="106" t="n">
        <v>42941</v>
      </c>
      <c r="G1291" s="0" t="s">
        <v>289</v>
      </c>
      <c r="H1291" s="0" t="s">
        <v>290</v>
      </c>
    </row>
    <row r="1292" customFormat="false" ht="12.8" hidden="false" customHeight="false" outlineLevel="0" collapsed="false">
      <c r="A1292" s="0" t="s">
        <v>11</v>
      </c>
      <c r="B1292" s="0" t="s">
        <v>104</v>
      </c>
      <c r="C1292" s="0" t="s">
        <v>118</v>
      </c>
      <c r="D1292" s="0" t="n">
        <v>567794</v>
      </c>
      <c r="E1292" s="0" t="n">
        <v>162000</v>
      </c>
      <c r="F1292" s="106" t="n">
        <v>42941</v>
      </c>
      <c r="G1292" s="0" t="s">
        <v>289</v>
      </c>
      <c r="H1292" s="0" t="s">
        <v>290</v>
      </c>
    </row>
    <row r="1293" customFormat="false" ht="12.8" hidden="false" customHeight="false" outlineLevel="0" collapsed="false">
      <c r="A1293" s="0" t="s">
        <v>12</v>
      </c>
      <c r="B1293" s="0" t="s">
        <v>50</v>
      </c>
      <c r="C1293" s="0" t="s">
        <v>72</v>
      </c>
      <c r="D1293" s="0" t="n">
        <v>567796</v>
      </c>
      <c r="E1293" s="0" t="n">
        <v>178000</v>
      </c>
      <c r="F1293" s="106" t="n">
        <v>42941</v>
      </c>
      <c r="G1293" s="0" t="s">
        <v>289</v>
      </c>
      <c r="H1293" s="0" t="s">
        <v>290</v>
      </c>
    </row>
    <row r="1294" customFormat="false" ht="12.8" hidden="false" customHeight="false" outlineLevel="0" collapsed="false">
      <c r="A1294" s="0" t="s">
        <v>9</v>
      </c>
      <c r="B1294" s="0" t="s">
        <v>107</v>
      </c>
      <c r="C1294" s="0" t="s">
        <v>129</v>
      </c>
      <c r="D1294" s="0" t="n">
        <v>567811</v>
      </c>
      <c r="E1294" s="0" t="n">
        <v>686000</v>
      </c>
      <c r="F1294" s="106" t="n">
        <v>42941</v>
      </c>
      <c r="G1294" s="0" t="s">
        <v>289</v>
      </c>
      <c r="H1294" s="0" t="s">
        <v>294</v>
      </c>
    </row>
    <row r="1295" customFormat="false" ht="12.8" hidden="false" customHeight="false" outlineLevel="0" collapsed="false">
      <c r="A1295" s="0" t="s">
        <v>9</v>
      </c>
      <c r="B1295" s="0" t="s">
        <v>52</v>
      </c>
      <c r="C1295" s="0" t="s">
        <v>132</v>
      </c>
      <c r="D1295" s="0" t="n">
        <v>567819</v>
      </c>
      <c r="E1295" s="0" t="n">
        <v>160000</v>
      </c>
      <c r="F1295" s="106" t="n">
        <v>42941</v>
      </c>
      <c r="G1295" s="0" t="s">
        <v>289</v>
      </c>
      <c r="H1295" s="0" t="s">
        <v>290</v>
      </c>
    </row>
    <row r="1296" customFormat="false" ht="12.8" hidden="false" customHeight="false" outlineLevel="0" collapsed="false">
      <c r="A1296" s="0" t="s">
        <v>11</v>
      </c>
      <c r="B1296" s="0" t="s">
        <v>104</v>
      </c>
      <c r="C1296" s="0" t="s">
        <v>118</v>
      </c>
      <c r="D1296" s="0" t="n">
        <v>567830</v>
      </c>
      <c r="E1296" s="0" t="n">
        <v>12000</v>
      </c>
      <c r="F1296" s="106" t="n">
        <v>42942</v>
      </c>
      <c r="G1296" s="0" t="s">
        <v>289</v>
      </c>
      <c r="H1296" s="0" t="s">
        <v>294</v>
      </c>
    </row>
    <row r="1297" customFormat="false" ht="12.8" hidden="false" customHeight="false" outlineLevel="0" collapsed="false">
      <c r="A1297" s="0" t="s">
        <v>12</v>
      </c>
      <c r="B1297" s="0" t="s">
        <v>50</v>
      </c>
      <c r="C1297" s="0" t="s">
        <v>72</v>
      </c>
      <c r="D1297" s="0" t="n">
        <v>567831</v>
      </c>
      <c r="E1297" s="0" t="n">
        <v>224900</v>
      </c>
      <c r="F1297" s="106" t="n">
        <v>42942</v>
      </c>
      <c r="G1297" s="0" t="s">
        <v>289</v>
      </c>
      <c r="H1297" s="0" t="s">
        <v>290</v>
      </c>
    </row>
    <row r="1298" customFormat="false" ht="12.8" hidden="false" customHeight="false" outlineLevel="0" collapsed="false">
      <c r="A1298" s="0" t="s">
        <v>9</v>
      </c>
      <c r="B1298" s="0" t="s">
        <v>50</v>
      </c>
      <c r="C1298" s="0" t="s">
        <v>124</v>
      </c>
      <c r="D1298" s="0" t="n">
        <v>567833</v>
      </c>
      <c r="E1298" s="0" t="n">
        <v>179000</v>
      </c>
      <c r="F1298" s="106" t="n">
        <v>42942</v>
      </c>
      <c r="G1298" s="0" t="s">
        <v>289</v>
      </c>
      <c r="H1298" s="0" t="s">
        <v>290</v>
      </c>
    </row>
    <row r="1299" customFormat="false" ht="12.8" hidden="false" customHeight="false" outlineLevel="0" collapsed="false">
      <c r="A1299" s="0" t="s">
        <v>12</v>
      </c>
      <c r="B1299" s="0" t="s">
        <v>50</v>
      </c>
      <c r="C1299" s="0" t="s">
        <v>71</v>
      </c>
      <c r="D1299" s="0" t="n">
        <v>567836</v>
      </c>
      <c r="E1299" s="0" t="n">
        <v>193711</v>
      </c>
      <c r="F1299" s="106" t="n">
        <v>42942</v>
      </c>
      <c r="G1299" s="0" t="s">
        <v>289</v>
      </c>
      <c r="H1299" s="0" t="s">
        <v>290</v>
      </c>
    </row>
    <row r="1300" customFormat="false" ht="12.8" hidden="false" customHeight="false" outlineLevel="0" collapsed="false">
      <c r="A1300" s="0" t="s">
        <v>9</v>
      </c>
      <c r="B1300" s="0" t="s">
        <v>104</v>
      </c>
      <c r="C1300" s="0" t="s">
        <v>119</v>
      </c>
      <c r="D1300" s="0" t="n">
        <v>567847</v>
      </c>
      <c r="E1300" s="0" t="n">
        <v>264000</v>
      </c>
      <c r="F1300" s="106" t="n">
        <v>42942</v>
      </c>
      <c r="G1300" s="0" t="s">
        <v>289</v>
      </c>
      <c r="H1300" s="0" t="s">
        <v>290</v>
      </c>
    </row>
    <row r="1301" customFormat="false" ht="12.8" hidden="false" customHeight="false" outlineLevel="0" collapsed="false">
      <c r="A1301" s="0" t="s">
        <v>9</v>
      </c>
      <c r="B1301" s="0" t="s">
        <v>50</v>
      </c>
      <c r="C1301" s="0" t="s">
        <v>124</v>
      </c>
      <c r="D1301" s="0" t="n">
        <v>567854</v>
      </c>
      <c r="E1301" s="0" t="n">
        <v>218000</v>
      </c>
      <c r="F1301" s="106" t="n">
        <v>42942</v>
      </c>
      <c r="G1301" s="0" t="s">
        <v>289</v>
      </c>
      <c r="H1301" s="0" t="s">
        <v>297</v>
      </c>
    </row>
    <row r="1302" customFormat="false" ht="12.8" hidden="false" customHeight="false" outlineLevel="0" collapsed="false">
      <c r="A1302" s="0" t="s">
        <v>9</v>
      </c>
      <c r="B1302" s="0" t="s">
        <v>107</v>
      </c>
      <c r="C1302" s="0" t="s">
        <v>129</v>
      </c>
      <c r="D1302" s="0" t="n">
        <v>567885</v>
      </c>
      <c r="E1302" s="0" t="n">
        <v>500000</v>
      </c>
      <c r="F1302" s="106" t="n">
        <v>42943</v>
      </c>
      <c r="G1302" s="0" t="s">
        <v>289</v>
      </c>
      <c r="H1302" s="0" t="s">
        <v>290</v>
      </c>
    </row>
    <row r="1303" customFormat="false" ht="12.8" hidden="false" customHeight="false" outlineLevel="0" collapsed="false">
      <c r="A1303" s="0" t="s">
        <v>10</v>
      </c>
      <c r="B1303" s="0" t="s">
        <v>50</v>
      </c>
      <c r="C1303" s="0" t="s">
        <v>100</v>
      </c>
      <c r="D1303" s="0" t="n">
        <v>567891</v>
      </c>
      <c r="E1303" s="0" t="n">
        <v>200000</v>
      </c>
      <c r="F1303" s="106" t="n">
        <v>42943</v>
      </c>
      <c r="G1303" s="0" t="s">
        <v>289</v>
      </c>
      <c r="H1303" s="0" t="s">
        <v>294</v>
      </c>
    </row>
    <row r="1304" customFormat="false" ht="12.8" hidden="false" customHeight="false" outlineLevel="0" collapsed="false">
      <c r="A1304" s="0" t="s">
        <v>11</v>
      </c>
      <c r="B1304" s="0" t="s">
        <v>120</v>
      </c>
      <c r="C1304" s="0" t="s">
        <v>117</v>
      </c>
      <c r="D1304" s="0" t="n">
        <v>567897</v>
      </c>
      <c r="E1304" s="0" t="n">
        <v>120000</v>
      </c>
      <c r="F1304" s="106" t="n">
        <v>42944</v>
      </c>
      <c r="G1304" s="0" t="s">
        <v>289</v>
      </c>
      <c r="H1304" s="0" t="s">
        <v>292</v>
      </c>
    </row>
    <row r="1305" customFormat="false" ht="12.8" hidden="false" customHeight="false" outlineLevel="0" collapsed="false">
      <c r="A1305" s="0" t="s">
        <v>15</v>
      </c>
      <c r="B1305" s="0" t="s">
        <v>47</v>
      </c>
      <c r="C1305" s="0" t="s">
        <v>48</v>
      </c>
      <c r="D1305" s="0" t="n">
        <v>567905</v>
      </c>
      <c r="E1305" s="0" t="n">
        <v>265000</v>
      </c>
      <c r="F1305" s="106" t="n">
        <v>42944</v>
      </c>
      <c r="G1305" s="0" t="s">
        <v>289</v>
      </c>
      <c r="H1305" s="0" t="s">
        <v>290</v>
      </c>
    </row>
    <row r="1306" customFormat="false" ht="12.8" hidden="false" customHeight="false" outlineLevel="0" collapsed="false">
      <c r="A1306" s="0" t="s">
        <v>11</v>
      </c>
      <c r="B1306" s="0" t="s">
        <v>104</v>
      </c>
      <c r="C1306" s="0" t="s">
        <v>118</v>
      </c>
      <c r="D1306" s="0" t="n">
        <v>567912</v>
      </c>
      <c r="E1306" s="0" t="n">
        <v>90000</v>
      </c>
      <c r="F1306" s="106" t="n">
        <v>42944</v>
      </c>
      <c r="G1306" s="0" t="s">
        <v>289</v>
      </c>
      <c r="H1306" s="0" t="s">
        <v>292</v>
      </c>
    </row>
    <row r="1307" customFormat="false" ht="12.8" hidden="false" customHeight="false" outlineLevel="0" collapsed="false">
      <c r="A1307" s="0" t="s">
        <v>9</v>
      </c>
      <c r="B1307" s="0" t="s">
        <v>104</v>
      </c>
      <c r="C1307" s="0" t="s">
        <v>119</v>
      </c>
      <c r="D1307" s="0" t="n">
        <v>567916</v>
      </c>
      <c r="E1307" s="0" t="n">
        <v>209900</v>
      </c>
      <c r="F1307" s="106" t="n">
        <v>42944</v>
      </c>
      <c r="G1307" s="0" t="s">
        <v>289</v>
      </c>
      <c r="H1307" s="0" t="s">
        <v>290</v>
      </c>
    </row>
    <row r="1308" customFormat="false" ht="12.8" hidden="false" customHeight="false" outlineLevel="0" collapsed="false">
      <c r="A1308" s="0" t="s">
        <v>9</v>
      </c>
      <c r="B1308" s="0" t="s">
        <v>50</v>
      </c>
      <c r="C1308" s="0" t="s">
        <v>99</v>
      </c>
      <c r="D1308" s="0" t="n">
        <v>566556</v>
      </c>
      <c r="E1308" s="0" t="n">
        <v>220000</v>
      </c>
      <c r="F1308" s="106" t="n">
        <v>42912</v>
      </c>
      <c r="G1308" s="0" t="s">
        <v>291</v>
      </c>
      <c r="H1308" s="0" t="s">
        <v>290</v>
      </c>
    </row>
    <row r="1309" customFormat="false" ht="12.8" hidden="false" customHeight="false" outlineLevel="0" collapsed="false">
      <c r="A1309" s="0" t="s">
        <v>11</v>
      </c>
      <c r="B1309" s="0" t="s">
        <v>120</v>
      </c>
      <c r="C1309" s="0" t="s">
        <v>117</v>
      </c>
      <c r="D1309" s="0" t="n">
        <v>566557</v>
      </c>
      <c r="E1309" s="0" t="n">
        <v>342500</v>
      </c>
      <c r="F1309" s="106" t="n">
        <v>42912</v>
      </c>
      <c r="G1309" s="0" t="s">
        <v>289</v>
      </c>
      <c r="H1309" s="0" t="s">
        <v>290</v>
      </c>
    </row>
    <row r="1310" customFormat="false" ht="12.8" hidden="false" customHeight="false" outlineLevel="0" collapsed="false">
      <c r="A1310" s="0" t="s">
        <v>9</v>
      </c>
      <c r="B1310" s="0" t="s">
        <v>107</v>
      </c>
      <c r="C1310" s="0" t="s">
        <v>127</v>
      </c>
      <c r="D1310" s="0" t="n">
        <v>566560</v>
      </c>
      <c r="E1310" s="0" t="n">
        <v>277688</v>
      </c>
      <c r="F1310" s="106" t="n">
        <v>42912</v>
      </c>
      <c r="G1310" s="0" t="s">
        <v>291</v>
      </c>
      <c r="H1310" s="0" t="s">
        <v>290</v>
      </c>
    </row>
    <row r="1311" customFormat="false" ht="12.8" hidden="false" customHeight="false" outlineLevel="0" collapsed="false">
      <c r="A1311" s="0" t="s">
        <v>9</v>
      </c>
      <c r="B1311" s="0" t="s">
        <v>50</v>
      </c>
      <c r="C1311" s="0" t="s">
        <v>124</v>
      </c>
      <c r="D1311" s="0" t="n">
        <v>566582</v>
      </c>
      <c r="E1311" s="0" t="n">
        <v>225000</v>
      </c>
      <c r="F1311" s="106" t="n">
        <v>42912</v>
      </c>
      <c r="G1311" s="0" t="s">
        <v>289</v>
      </c>
      <c r="H1311" s="0" t="s">
        <v>290</v>
      </c>
    </row>
    <row r="1312" customFormat="false" ht="12.8" hidden="false" customHeight="false" outlineLevel="0" collapsed="false">
      <c r="A1312" s="0" t="s">
        <v>10</v>
      </c>
      <c r="B1312" s="0" t="s">
        <v>104</v>
      </c>
      <c r="C1312" s="0" t="s">
        <v>106</v>
      </c>
      <c r="D1312" s="0" t="n">
        <v>566584</v>
      </c>
      <c r="E1312" s="0" t="n">
        <v>280000</v>
      </c>
      <c r="F1312" s="106" t="n">
        <v>42912</v>
      </c>
      <c r="G1312" s="0" t="s">
        <v>289</v>
      </c>
      <c r="H1312" s="0" t="s">
        <v>290</v>
      </c>
    </row>
    <row r="1313" customFormat="false" ht="12.8" hidden="false" customHeight="false" outlineLevel="0" collapsed="false">
      <c r="A1313" s="0" t="s">
        <v>14</v>
      </c>
      <c r="B1313" s="0" t="s">
        <v>49</v>
      </c>
      <c r="C1313" s="0" t="s">
        <v>89</v>
      </c>
      <c r="D1313" s="0" t="n">
        <v>566587</v>
      </c>
      <c r="E1313" s="0" t="n">
        <v>328950</v>
      </c>
      <c r="F1313" s="106" t="n">
        <v>42912</v>
      </c>
      <c r="G1313" s="0" t="s">
        <v>291</v>
      </c>
      <c r="H1313" s="0" t="s">
        <v>290</v>
      </c>
    </row>
    <row r="1314" customFormat="false" ht="12.8" hidden="false" customHeight="false" outlineLevel="0" collapsed="false">
      <c r="A1314" s="0" t="s">
        <v>10</v>
      </c>
      <c r="B1314" s="0" t="s">
        <v>104</v>
      </c>
      <c r="C1314" s="0" t="s">
        <v>106</v>
      </c>
      <c r="D1314" s="0" t="n">
        <v>566595</v>
      </c>
      <c r="E1314" s="0" t="n">
        <v>352000</v>
      </c>
      <c r="F1314" s="106" t="n">
        <v>42912</v>
      </c>
      <c r="G1314" s="0" t="s">
        <v>289</v>
      </c>
      <c r="H1314" s="0" t="s">
        <v>290</v>
      </c>
    </row>
    <row r="1315" customFormat="false" ht="12.8" hidden="false" customHeight="false" outlineLevel="0" collapsed="false">
      <c r="A1315" s="0" t="s">
        <v>9</v>
      </c>
      <c r="B1315" s="0" t="s">
        <v>137</v>
      </c>
      <c r="C1315" s="0" t="s">
        <v>128</v>
      </c>
      <c r="D1315" s="0" t="n">
        <v>566597</v>
      </c>
      <c r="E1315" s="0" t="n">
        <v>195000</v>
      </c>
      <c r="F1315" s="106" t="n">
        <v>42912</v>
      </c>
      <c r="G1315" s="0" t="s">
        <v>289</v>
      </c>
      <c r="H1315" s="0" t="s">
        <v>290</v>
      </c>
    </row>
    <row r="1316" customFormat="false" ht="12.8" hidden="false" customHeight="false" outlineLevel="0" collapsed="false">
      <c r="A1316" s="0" t="s">
        <v>10</v>
      </c>
      <c r="B1316" s="0" t="s">
        <v>104</v>
      </c>
      <c r="C1316" s="0" t="s">
        <v>106</v>
      </c>
      <c r="D1316" s="0" t="n">
        <v>566601</v>
      </c>
      <c r="E1316" s="0" t="n">
        <v>210000</v>
      </c>
      <c r="F1316" s="106" t="n">
        <v>42912</v>
      </c>
      <c r="G1316" s="0" t="s">
        <v>289</v>
      </c>
      <c r="H1316" s="0" t="s">
        <v>290</v>
      </c>
    </row>
    <row r="1317" customFormat="false" ht="12.8" hidden="false" customHeight="false" outlineLevel="0" collapsed="false">
      <c r="A1317" s="0" t="s">
        <v>11</v>
      </c>
      <c r="B1317" s="0" t="s">
        <v>120</v>
      </c>
      <c r="C1317" s="0" t="s">
        <v>117</v>
      </c>
      <c r="D1317" s="0" t="n">
        <v>566606</v>
      </c>
      <c r="E1317" s="0" t="n">
        <v>2000</v>
      </c>
      <c r="F1317" s="106" t="n">
        <v>42912</v>
      </c>
      <c r="G1317" s="0" t="s">
        <v>289</v>
      </c>
      <c r="H1317" s="0" t="s">
        <v>292</v>
      </c>
    </row>
    <row r="1318" customFormat="false" ht="12.8" hidden="false" customHeight="false" outlineLevel="0" collapsed="false">
      <c r="A1318" s="0" t="s">
        <v>9</v>
      </c>
      <c r="B1318" s="0" t="s">
        <v>52</v>
      </c>
      <c r="C1318" s="0" t="s">
        <v>134</v>
      </c>
      <c r="D1318" s="0" t="n">
        <v>566607</v>
      </c>
      <c r="E1318" s="0" t="n">
        <v>199900</v>
      </c>
      <c r="F1318" s="106" t="n">
        <v>42912</v>
      </c>
      <c r="G1318" s="0" t="s">
        <v>289</v>
      </c>
      <c r="H1318" s="0" t="s">
        <v>290</v>
      </c>
    </row>
    <row r="1319" customFormat="false" ht="12.8" hidden="false" customHeight="false" outlineLevel="0" collapsed="false">
      <c r="A1319" s="0" t="s">
        <v>9</v>
      </c>
      <c r="B1319" s="0" t="s">
        <v>50</v>
      </c>
      <c r="C1319" s="0" t="s">
        <v>124</v>
      </c>
      <c r="D1319" s="0" t="n">
        <v>566629</v>
      </c>
      <c r="E1319" s="0" t="n">
        <v>265000</v>
      </c>
      <c r="F1319" s="106" t="n">
        <v>42913</v>
      </c>
      <c r="G1319" s="0" t="s">
        <v>289</v>
      </c>
      <c r="H1319" s="0" t="s">
        <v>290</v>
      </c>
    </row>
    <row r="1320" customFormat="false" ht="12.8" hidden="false" customHeight="false" outlineLevel="0" collapsed="false">
      <c r="A1320" s="0" t="s">
        <v>15</v>
      </c>
      <c r="B1320" s="0" t="s">
        <v>49</v>
      </c>
      <c r="C1320" s="0" t="s">
        <v>48</v>
      </c>
      <c r="D1320" s="0" t="n">
        <v>566639</v>
      </c>
      <c r="E1320" s="0" t="n">
        <v>220000</v>
      </c>
      <c r="F1320" s="106" t="n">
        <v>42913</v>
      </c>
      <c r="G1320" s="0" t="s">
        <v>289</v>
      </c>
      <c r="H1320" s="0" t="s">
        <v>290</v>
      </c>
    </row>
    <row r="1321" customFormat="false" ht="12.8" hidden="false" customHeight="false" outlineLevel="0" collapsed="false">
      <c r="A1321" s="0" t="s">
        <v>12</v>
      </c>
      <c r="B1321" s="0" t="s">
        <v>50</v>
      </c>
      <c r="C1321" s="0" t="s">
        <v>71</v>
      </c>
      <c r="D1321" s="0" t="n">
        <v>566642</v>
      </c>
      <c r="E1321" s="0" t="n">
        <v>49000</v>
      </c>
      <c r="F1321" s="106" t="n">
        <v>42913</v>
      </c>
      <c r="G1321" s="0" t="s">
        <v>289</v>
      </c>
      <c r="H1321" s="0" t="s">
        <v>294</v>
      </c>
    </row>
    <row r="1322" customFormat="false" ht="12.8" hidden="false" customHeight="false" outlineLevel="0" collapsed="false">
      <c r="A1322" s="0" t="s">
        <v>11</v>
      </c>
      <c r="B1322" s="0" t="s">
        <v>120</v>
      </c>
      <c r="C1322" s="0" t="s">
        <v>116</v>
      </c>
      <c r="D1322" s="0" t="n">
        <v>566646</v>
      </c>
      <c r="E1322" s="0" t="n">
        <v>150000</v>
      </c>
      <c r="F1322" s="106" t="n">
        <v>42913</v>
      </c>
      <c r="G1322" s="0" t="s">
        <v>289</v>
      </c>
      <c r="H1322" s="0" t="s">
        <v>290</v>
      </c>
    </row>
    <row r="1323" customFormat="false" ht="12.8" hidden="false" customHeight="false" outlineLevel="0" collapsed="false">
      <c r="A1323" s="0" t="s">
        <v>14</v>
      </c>
      <c r="B1323" s="0" t="s">
        <v>49</v>
      </c>
      <c r="C1323" s="0" t="s">
        <v>90</v>
      </c>
      <c r="D1323" s="0" t="n">
        <v>566651</v>
      </c>
      <c r="E1323" s="0" t="n">
        <v>235000</v>
      </c>
      <c r="F1323" s="106" t="n">
        <v>42913</v>
      </c>
      <c r="G1323" s="0" t="s">
        <v>289</v>
      </c>
      <c r="H1323" s="0" t="s">
        <v>290</v>
      </c>
    </row>
    <row r="1324" customFormat="false" ht="12.8" hidden="false" customHeight="false" outlineLevel="0" collapsed="false">
      <c r="A1324" s="0" t="s">
        <v>10</v>
      </c>
      <c r="B1324" s="0" t="s">
        <v>104</v>
      </c>
      <c r="C1324" s="0" t="s">
        <v>105</v>
      </c>
      <c r="D1324" s="0" t="n">
        <v>566660</v>
      </c>
      <c r="E1324" s="0" t="n">
        <v>314000</v>
      </c>
      <c r="F1324" s="106" t="n">
        <v>42914</v>
      </c>
      <c r="G1324" s="0" t="s">
        <v>289</v>
      </c>
      <c r="H1324" s="0" t="s">
        <v>290</v>
      </c>
    </row>
    <row r="1325" customFormat="false" ht="12.8" hidden="false" customHeight="false" outlineLevel="0" collapsed="false">
      <c r="A1325" s="0" t="s">
        <v>11</v>
      </c>
      <c r="B1325" s="0" t="s">
        <v>104</v>
      </c>
      <c r="C1325" s="0" t="s">
        <v>118</v>
      </c>
      <c r="D1325" s="0" t="n">
        <v>566662</v>
      </c>
      <c r="E1325" s="0" t="n">
        <v>135000</v>
      </c>
      <c r="F1325" s="106" t="n">
        <v>42914</v>
      </c>
      <c r="G1325" s="0" t="s">
        <v>289</v>
      </c>
      <c r="H1325" s="0" t="s">
        <v>292</v>
      </c>
    </row>
    <row r="1326" customFormat="false" ht="12.8" hidden="false" customHeight="false" outlineLevel="0" collapsed="false">
      <c r="A1326" s="0" t="s">
        <v>9</v>
      </c>
      <c r="B1326" s="0" t="s">
        <v>104</v>
      </c>
      <c r="C1326" s="0" t="s">
        <v>119</v>
      </c>
      <c r="D1326" s="0" t="n">
        <v>566674</v>
      </c>
      <c r="E1326" s="0" t="n">
        <v>35000</v>
      </c>
      <c r="F1326" s="106" t="n">
        <v>42914</v>
      </c>
      <c r="G1326" s="0" t="s">
        <v>289</v>
      </c>
      <c r="H1326" s="0" t="s">
        <v>294</v>
      </c>
    </row>
    <row r="1327" customFormat="false" ht="12.8" hidden="false" customHeight="false" outlineLevel="0" collapsed="false">
      <c r="A1327" s="0" t="s">
        <v>10</v>
      </c>
      <c r="B1327" s="0" t="s">
        <v>104</v>
      </c>
      <c r="C1327" s="0" t="s">
        <v>105</v>
      </c>
      <c r="D1327" s="0" t="n">
        <v>566675</v>
      </c>
      <c r="E1327" s="0" t="n">
        <v>199900</v>
      </c>
      <c r="F1327" s="106" t="n">
        <v>42914</v>
      </c>
      <c r="G1327" s="0" t="s">
        <v>289</v>
      </c>
      <c r="H1327" s="0" t="s">
        <v>290</v>
      </c>
    </row>
    <row r="1328" customFormat="false" ht="12.8" hidden="false" customHeight="false" outlineLevel="0" collapsed="false">
      <c r="A1328" s="0" t="s">
        <v>9</v>
      </c>
      <c r="B1328" s="0" t="s">
        <v>104</v>
      </c>
      <c r="C1328" s="0" t="s">
        <v>119</v>
      </c>
      <c r="D1328" s="0" t="n">
        <v>566680</v>
      </c>
      <c r="E1328" s="0" t="n">
        <v>175000</v>
      </c>
      <c r="F1328" s="106" t="n">
        <v>42914</v>
      </c>
      <c r="G1328" s="0" t="s">
        <v>289</v>
      </c>
      <c r="H1328" s="0" t="s">
        <v>290</v>
      </c>
    </row>
    <row r="1329" customFormat="false" ht="12.8" hidden="false" customHeight="false" outlineLevel="0" collapsed="false">
      <c r="A1329" s="0" t="s">
        <v>11</v>
      </c>
      <c r="B1329" s="0" t="s">
        <v>120</v>
      </c>
      <c r="C1329" s="0" t="s">
        <v>102</v>
      </c>
      <c r="D1329" s="0" t="n">
        <v>566681</v>
      </c>
      <c r="E1329" s="0" t="n">
        <v>213750</v>
      </c>
      <c r="F1329" s="106" t="n">
        <v>42914</v>
      </c>
      <c r="G1329" s="0" t="s">
        <v>289</v>
      </c>
      <c r="H1329" s="0" t="s">
        <v>290</v>
      </c>
    </row>
    <row r="1330" customFormat="false" ht="12.8" hidden="false" customHeight="false" outlineLevel="0" collapsed="false">
      <c r="A1330" s="0" t="s">
        <v>10</v>
      </c>
      <c r="B1330" s="0" t="s">
        <v>50</v>
      </c>
      <c r="C1330" s="0" t="s">
        <v>101</v>
      </c>
      <c r="D1330" s="0" t="n">
        <v>566684</v>
      </c>
      <c r="E1330" s="0" t="n">
        <v>244000</v>
      </c>
      <c r="F1330" s="106" t="n">
        <v>42914</v>
      </c>
      <c r="G1330" s="0" t="s">
        <v>289</v>
      </c>
      <c r="H1330" s="0" t="s">
        <v>290</v>
      </c>
    </row>
    <row r="1331" customFormat="false" ht="12.8" hidden="false" customHeight="false" outlineLevel="0" collapsed="false">
      <c r="A1331" s="0" t="s">
        <v>9</v>
      </c>
      <c r="B1331" s="0" t="s">
        <v>104</v>
      </c>
      <c r="C1331" s="0" t="s">
        <v>119</v>
      </c>
      <c r="D1331" s="0" t="n">
        <v>566689</v>
      </c>
      <c r="E1331" s="0" t="n">
        <v>226000</v>
      </c>
      <c r="F1331" s="106" t="n">
        <v>42914</v>
      </c>
      <c r="G1331" s="0" t="s">
        <v>289</v>
      </c>
      <c r="H1331" s="0" t="s">
        <v>290</v>
      </c>
    </row>
    <row r="1332" customFormat="false" ht="12.8" hidden="false" customHeight="false" outlineLevel="0" collapsed="false">
      <c r="A1332" s="0" t="s">
        <v>9</v>
      </c>
      <c r="B1332" s="0" t="s">
        <v>104</v>
      </c>
      <c r="C1332" s="0" t="s">
        <v>119</v>
      </c>
      <c r="D1332" s="0" t="n">
        <v>566695</v>
      </c>
      <c r="E1332" s="0" t="n">
        <v>398000</v>
      </c>
      <c r="F1332" s="106" t="n">
        <v>42914</v>
      </c>
      <c r="G1332" s="0" t="s">
        <v>289</v>
      </c>
      <c r="H1332" s="0" t="s">
        <v>297</v>
      </c>
    </row>
    <row r="1333" customFormat="false" ht="12.8" hidden="false" customHeight="false" outlineLevel="0" collapsed="false">
      <c r="A1333" s="0" t="s">
        <v>11</v>
      </c>
      <c r="B1333" s="0" t="s">
        <v>120</v>
      </c>
      <c r="C1333" s="0" t="s">
        <v>117</v>
      </c>
      <c r="D1333" s="0" t="n">
        <v>566700</v>
      </c>
      <c r="E1333" s="0" t="n">
        <v>52000</v>
      </c>
      <c r="F1333" s="106" t="n">
        <v>42915</v>
      </c>
      <c r="G1333" s="0" t="s">
        <v>289</v>
      </c>
      <c r="H1333" s="0" t="s">
        <v>292</v>
      </c>
    </row>
    <row r="1334" customFormat="false" ht="12.8" hidden="false" customHeight="false" outlineLevel="0" collapsed="false">
      <c r="A1334" s="0" t="s">
        <v>13</v>
      </c>
      <c r="B1334" s="0" t="s">
        <v>52</v>
      </c>
      <c r="C1334" s="0" t="s">
        <v>54</v>
      </c>
      <c r="D1334" s="0" t="n">
        <v>566709</v>
      </c>
      <c r="E1334" s="0" t="n">
        <v>342500</v>
      </c>
      <c r="F1334" s="106" t="n">
        <v>42915</v>
      </c>
      <c r="G1334" s="0" t="s">
        <v>289</v>
      </c>
      <c r="H1334" s="0" t="s">
        <v>290</v>
      </c>
    </row>
    <row r="1335" customFormat="false" ht="12.8" hidden="false" customHeight="false" outlineLevel="0" collapsed="false">
      <c r="A1335" s="0" t="s">
        <v>9</v>
      </c>
      <c r="B1335" s="0" t="s">
        <v>50</v>
      </c>
      <c r="C1335" s="0" t="s">
        <v>124</v>
      </c>
      <c r="D1335" s="0" t="n">
        <v>566711</v>
      </c>
      <c r="E1335" s="0" t="n">
        <v>247500</v>
      </c>
      <c r="F1335" s="106" t="n">
        <v>42915</v>
      </c>
      <c r="G1335" s="0" t="s">
        <v>289</v>
      </c>
      <c r="H1335" s="0" t="s">
        <v>290</v>
      </c>
    </row>
    <row r="1336" customFormat="false" ht="12.8" hidden="false" customHeight="false" outlineLevel="0" collapsed="false">
      <c r="A1336" s="0" t="s">
        <v>10</v>
      </c>
      <c r="B1336" s="0" t="s">
        <v>104</v>
      </c>
      <c r="C1336" s="0" t="s">
        <v>106</v>
      </c>
      <c r="D1336" s="0" t="n">
        <v>566714</v>
      </c>
      <c r="E1336" s="0" t="n">
        <v>27000</v>
      </c>
      <c r="F1336" s="106" t="n">
        <v>42915</v>
      </c>
      <c r="G1336" s="0" t="s">
        <v>289</v>
      </c>
      <c r="H1336" s="0" t="s">
        <v>294</v>
      </c>
    </row>
    <row r="1337" customFormat="false" ht="12.8" hidden="false" customHeight="false" outlineLevel="0" collapsed="false">
      <c r="A1337" s="0" t="s">
        <v>9</v>
      </c>
      <c r="B1337" s="0" t="s">
        <v>52</v>
      </c>
      <c r="C1337" s="0" t="s">
        <v>134</v>
      </c>
      <c r="D1337" s="0" t="n">
        <v>566717</v>
      </c>
      <c r="E1337" s="0" t="n">
        <v>55000</v>
      </c>
      <c r="F1337" s="106" t="n">
        <v>42915</v>
      </c>
      <c r="G1337" s="0" t="s">
        <v>289</v>
      </c>
      <c r="H1337" s="0" t="s">
        <v>294</v>
      </c>
    </row>
    <row r="1338" customFormat="false" ht="12.8" hidden="false" customHeight="false" outlineLevel="0" collapsed="false">
      <c r="A1338" s="0" t="s">
        <v>10</v>
      </c>
      <c r="B1338" s="0" t="s">
        <v>104</v>
      </c>
      <c r="C1338" s="0" t="s">
        <v>105</v>
      </c>
      <c r="D1338" s="0" t="n">
        <v>566720</v>
      </c>
      <c r="E1338" s="0" t="n">
        <v>85000</v>
      </c>
      <c r="F1338" s="106" t="n">
        <v>42915</v>
      </c>
      <c r="G1338" s="0" t="s">
        <v>289</v>
      </c>
      <c r="H1338" s="0" t="s">
        <v>295</v>
      </c>
    </row>
    <row r="1339" customFormat="false" ht="12.8" hidden="false" customHeight="false" outlineLevel="0" collapsed="false">
      <c r="A1339" s="0" t="s">
        <v>10</v>
      </c>
      <c r="B1339" s="0" t="s">
        <v>74</v>
      </c>
      <c r="C1339" s="0" t="s">
        <v>115</v>
      </c>
      <c r="D1339" s="0" t="n">
        <v>566721</v>
      </c>
      <c r="E1339" s="0" t="n">
        <v>38000</v>
      </c>
      <c r="F1339" s="106" t="n">
        <v>42915</v>
      </c>
      <c r="G1339" s="0" t="s">
        <v>289</v>
      </c>
      <c r="H1339" s="0" t="s">
        <v>294</v>
      </c>
    </row>
    <row r="1340" customFormat="false" ht="12.8" hidden="false" customHeight="false" outlineLevel="0" collapsed="false">
      <c r="A1340" s="0" t="s">
        <v>10</v>
      </c>
      <c r="B1340" s="0" t="s">
        <v>104</v>
      </c>
      <c r="C1340" s="0" t="s">
        <v>105</v>
      </c>
      <c r="D1340" s="0" t="n">
        <v>566735</v>
      </c>
      <c r="E1340" s="0" t="n">
        <v>265000</v>
      </c>
      <c r="F1340" s="106" t="n">
        <v>42915</v>
      </c>
      <c r="G1340" s="0" t="s">
        <v>289</v>
      </c>
      <c r="H1340" s="0" t="s">
        <v>290</v>
      </c>
    </row>
    <row r="1341" customFormat="false" ht="12.8" hidden="false" customHeight="false" outlineLevel="0" collapsed="false">
      <c r="A1341" s="0" t="s">
        <v>9</v>
      </c>
      <c r="B1341" s="0" t="s">
        <v>107</v>
      </c>
      <c r="C1341" s="0" t="s">
        <v>129</v>
      </c>
      <c r="D1341" s="0" t="n">
        <v>566739</v>
      </c>
      <c r="E1341" s="0" t="n">
        <v>59500</v>
      </c>
      <c r="F1341" s="106" t="n">
        <v>42915</v>
      </c>
      <c r="G1341" s="0" t="s">
        <v>289</v>
      </c>
      <c r="H1341" s="0" t="s">
        <v>294</v>
      </c>
    </row>
    <row r="1342" customFormat="false" ht="12.8" hidden="false" customHeight="false" outlineLevel="0" collapsed="false">
      <c r="A1342" s="0" t="s">
        <v>11</v>
      </c>
      <c r="B1342" s="0" t="s">
        <v>120</v>
      </c>
      <c r="C1342" s="0" t="s">
        <v>117</v>
      </c>
      <c r="D1342" s="0" t="n">
        <v>566740</v>
      </c>
      <c r="E1342" s="0" t="n">
        <v>108000</v>
      </c>
      <c r="F1342" s="106" t="n">
        <v>42915</v>
      </c>
      <c r="G1342" s="0" t="s">
        <v>289</v>
      </c>
      <c r="H1342" s="0" t="s">
        <v>290</v>
      </c>
    </row>
    <row r="1343" customFormat="false" ht="12.8" hidden="false" customHeight="false" outlineLevel="0" collapsed="false">
      <c r="A1343" s="0" t="s">
        <v>11</v>
      </c>
      <c r="B1343" s="0" t="s">
        <v>120</v>
      </c>
      <c r="C1343" s="0" t="s">
        <v>117</v>
      </c>
      <c r="D1343" s="0" t="n">
        <v>566742</v>
      </c>
      <c r="E1343" s="0" t="n">
        <v>6571</v>
      </c>
      <c r="F1343" s="106" t="n">
        <v>42915</v>
      </c>
      <c r="G1343" s="0" t="s">
        <v>289</v>
      </c>
      <c r="H1343" s="0" t="s">
        <v>294</v>
      </c>
    </row>
    <row r="1344" customFormat="false" ht="12.8" hidden="false" customHeight="false" outlineLevel="0" collapsed="false">
      <c r="A1344" s="0" t="s">
        <v>14</v>
      </c>
      <c r="B1344" s="0" t="s">
        <v>49</v>
      </c>
      <c r="C1344" s="0" t="s">
        <v>89</v>
      </c>
      <c r="D1344" s="0" t="n">
        <v>566744</v>
      </c>
      <c r="E1344" s="0" t="n">
        <v>298390</v>
      </c>
      <c r="F1344" s="106" t="n">
        <v>42915</v>
      </c>
      <c r="G1344" s="0" t="s">
        <v>291</v>
      </c>
      <c r="H1344" s="0" t="s">
        <v>290</v>
      </c>
    </row>
    <row r="1345" customFormat="false" ht="12.8" hidden="false" customHeight="false" outlineLevel="0" collapsed="false">
      <c r="A1345" s="0" t="s">
        <v>10</v>
      </c>
      <c r="B1345" s="0" t="s">
        <v>50</v>
      </c>
      <c r="C1345" s="0" t="s">
        <v>101</v>
      </c>
      <c r="D1345" s="0" t="n">
        <v>566747</v>
      </c>
      <c r="E1345" s="0" t="n">
        <v>25000</v>
      </c>
      <c r="F1345" s="106" t="n">
        <v>42915</v>
      </c>
      <c r="G1345" s="0" t="s">
        <v>289</v>
      </c>
      <c r="H1345" s="0" t="s">
        <v>294</v>
      </c>
    </row>
    <row r="1346" customFormat="false" ht="12.8" hidden="false" customHeight="false" outlineLevel="0" collapsed="false">
      <c r="A1346" s="0" t="s">
        <v>11</v>
      </c>
      <c r="B1346" s="0" t="s">
        <v>104</v>
      </c>
      <c r="C1346" s="0" t="s">
        <v>118</v>
      </c>
      <c r="D1346" s="0" t="n">
        <v>566769</v>
      </c>
      <c r="E1346" s="0" t="n">
        <v>291191</v>
      </c>
      <c r="F1346" s="106" t="n">
        <v>42915</v>
      </c>
      <c r="G1346" s="0" t="s">
        <v>291</v>
      </c>
      <c r="H1346" s="0" t="s">
        <v>290</v>
      </c>
    </row>
    <row r="1347" customFormat="false" ht="12.8" hidden="false" customHeight="false" outlineLevel="0" collapsed="false">
      <c r="A1347" s="0" t="s">
        <v>9</v>
      </c>
      <c r="B1347" s="0" t="s">
        <v>104</v>
      </c>
      <c r="C1347" s="0" t="s">
        <v>119</v>
      </c>
      <c r="D1347" s="0" t="n">
        <v>566773</v>
      </c>
      <c r="E1347" s="0" t="n">
        <v>160000</v>
      </c>
      <c r="F1347" s="106" t="n">
        <v>42915</v>
      </c>
      <c r="G1347" s="0" t="s">
        <v>289</v>
      </c>
      <c r="H1347" s="0" t="s">
        <v>290</v>
      </c>
    </row>
    <row r="1348" customFormat="false" ht="12.8" hidden="false" customHeight="false" outlineLevel="0" collapsed="false">
      <c r="A1348" s="0" t="s">
        <v>11</v>
      </c>
      <c r="B1348" s="0" t="s">
        <v>120</v>
      </c>
      <c r="C1348" s="0" t="s">
        <v>117</v>
      </c>
      <c r="D1348" s="0" t="n">
        <v>566777</v>
      </c>
      <c r="E1348" s="0" t="n">
        <v>22000</v>
      </c>
      <c r="F1348" s="106" t="n">
        <v>42915</v>
      </c>
      <c r="G1348" s="0" t="s">
        <v>289</v>
      </c>
      <c r="H1348" s="0" t="s">
        <v>294</v>
      </c>
    </row>
    <row r="1349" customFormat="false" ht="12.8" hidden="false" customHeight="false" outlineLevel="0" collapsed="false">
      <c r="A1349" s="0" t="s">
        <v>13</v>
      </c>
      <c r="B1349" s="0" t="s">
        <v>58</v>
      </c>
      <c r="C1349" s="0" t="s">
        <v>60</v>
      </c>
      <c r="D1349" s="0" t="n">
        <v>566778</v>
      </c>
      <c r="E1349" s="0" t="n">
        <v>209900</v>
      </c>
      <c r="F1349" s="106" t="n">
        <v>42915</v>
      </c>
      <c r="G1349" s="0" t="s">
        <v>289</v>
      </c>
      <c r="H1349" s="0" t="s">
        <v>290</v>
      </c>
    </row>
    <row r="1350" customFormat="false" ht="12.8" hidden="false" customHeight="false" outlineLevel="0" collapsed="false">
      <c r="A1350" s="0" t="s">
        <v>10</v>
      </c>
      <c r="B1350" s="0" t="s">
        <v>104</v>
      </c>
      <c r="C1350" s="0" t="s">
        <v>106</v>
      </c>
      <c r="D1350" s="0" t="n">
        <v>566784</v>
      </c>
      <c r="E1350" s="0" t="n">
        <v>207000</v>
      </c>
      <c r="F1350" s="106" t="n">
        <v>42916</v>
      </c>
      <c r="G1350" s="0" t="s">
        <v>289</v>
      </c>
      <c r="H1350" s="0" t="s">
        <v>290</v>
      </c>
    </row>
    <row r="1351" customFormat="false" ht="12.8" hidden="false" customHeight="false" outlineLevel="0" collapsed="false">
      <c r="A1351" s="0" t="s">
        <v>10</v>
      </c>
      <c r="B1351" s="0" t="s">
        <v>52</v>
      </c>
      <c r="C1351" s="0" t="s">
        <v>109</v>
      </c>
      <c r="D1351" s="0" t="n">
        <v>566992</v>
      </c>
      <c r="E1351" s="0" t="n">
        <v>60000</v>
      </c>
      <c r="F1351" s="106" t="n">
        <v>42921</v>
      </c>
      <c r="G1351" s="0" t="s">
        <v>289</v>
      </c>
      <c r="H1351" s="0" t="s">
        <v>294</v>
      </c>
    </row>
    <row r="1352" customFormat="false" ht="12.8" hidden="false" customHeight="false" outlineLevel="0" collapsed="false">
      <c r="A1352" s="0" t="s">
        <v>14</v>
      </c>
      <c r="B1352" s="0" t="s">
        <v>49</v>
      </c>
      <c r="C1352" s="0" t="s">
        <v>89</v>
      </c>
      <c r="D1352" s="0" t="n">
        <v>566997</v>
      </c>
      <c r="E1352" s="0" t="n">
        <v>331654</v>
      </c>
      <c r="F1352" s="106" t="n">
        <v>42922</v>
      </c>
      <c r="G1352" s="0" t="s">
        <v>291</v>
      </c>
      <c r="H1352" s="0" t="s">
        <v>290</v>
      </c>
    </row>
    <row r="1353" customFormat="false" ht="12.8" hidden="false" customHeight="false" outlineLevel="0" collapsed="false">
      <c r="A1353" s="0" t="s">
        <v>11</v>
      </c>
      <c r="B1353" s="0" t="s">
        <v>104</v>
      </c>
      <c r="C1353" s="0" t="s">
        <v>118</v>
      </c>
      <c r="D1353" s="0" t="n">
        <v>567001</v>
      </c>
      <c r="E1353" s="0" t="n">
        <v>120000</v>
      </c>
      <c r="F1353" s="106" t="n">
        <v>42922</v>
      </c>
      <c r="G1353" s="0" t="s">
        <v>289</v>
      </c>
      <c r="H1353" s="0" t="s">
        <v>290</v>
      </c>
    </row>
    <row r="1354" customFormat="false" ht="12.8" hidden="false" customHeight="false" outlineLevel="0" collapsed="false">
      <c r="A1354" s="0" t="s">
        <v>9</v>
      </c>
      <c r="B1354" s="0" t="s">
        <v>107</v>
      </c>
      <c r="C1354" s="0" t="s">
        <v>127</v>
      </c>
      <c r="D1354" s="0" t="n">
        <v>567003</v>
      </c>
      <c r="E1354" s="0" t="n">
        <v>384000</v>
      </c>
      <c r="F1354" s="106" t="n">
        <v>42922</v>
      </c>
      <c r="G1354" s="0" t="s">
        <v>289</v>
      </c>
      <c r="H1354" s="0" t="s">
        <v>290</v>
      </c>
    </row>
    <row r="1355" customFormat="false" ht="12.8" hidden="false" customHeight="false" outlineLevel="0" collapsed="false">
      <c r="A1355" s="0" t="s">
        <v>9</v>
      </c>
      <c r="B1355" s="0" t="s">
        <v>104</v>
      </c>
      <c r="C1355" s="0" t="s">
        <v>119</v>
      </c>
      <c r="D1355" s="0" t="n">
        <v>567012</v>
      </c>
      <c r="E1355" s="0" t="n">
        <v>240000</v>
      </c>
      <c r="F1355" s="106" t="n">
        <v>42922</v>
      </c>
      <c r="G1355" s="0" t="s">
        <v>289</v>
      </c>
      <c r="H1355" s="0" t="s">
        <v>290</v>
      </c>
    </row>
    <row r="1356" customFormat="false" ht="12.8" hidden="false" customHeight="false" outlineLevel="0" collapsed="false">
      <c r="A1356" s="0" t="s">
        <v>10</v>
      </c>
      <c r="B1356" s="0" t="s">
        <v>104</v>
      </c>
      <c r="C1356" s="0" t="s">
        <v>105</v>
      </c>
      <c r="D1356" s="0" t="n">
        <v>567018</v>
      </c>
      <c r="E1356" s="0" t="n">
        <v>207900</v>
      </c>
      <c r="F1356" s="106" t="n">
        <v>42922</v>
      </c>
      <c r="G1356" s="0" t="s">
        <v>289</v>
      </c>
      <c r="H1356" s="0" t="s">
        <v>290</v>
      </c>
    </row>
    <row r="1357" customFormat="false" ht="12.8" hidden="false" customHeight="false" outlineLevel="0" collapsed="false">
      <c r="A1357" s="0" t="s">
        <v>14</v>
      </c>
      <c r="B1357" s="0" t="s">
        <v>49</v>
      </c>
      <c r="C1357" s="0" t="s">
        <v>89</v>
      </c>
      <c r="D1357" s="0" t="n">
        <v>567020</v>
      </c>
      <c r="E1357" s="0" t="n">
        <v>387858</v>
      </c>
      <c r="F1357" s="106" t="n">
        <v>42922</v>
      </c>
      <c r="G1357" s="0" t="s">
        <v>291</v>
      </c>
      <c r="H1357" s="0" t="s">
        <v>290</v>
      </c>
    </row>
    <row r="1358" customFormat="false" ht="12.8" hidden="false" customHeight="false" outlineLevel="0" collapsed="false">
      <c r="A1358" s="0" t="s">
        <v>10</v>
      </c>
      <c r="B1358" s="0" t="s">
        <v>50</v>
      </c>
      <c r="C1358" s="0" t="s">
        <v>102</v>
      </c>
      <c r="D1358" s="0" t="n">
        <v>567149</v>
      </c>
      <c r="E1358" s="0" t="n">
        <v>260000</v>
      </c>
      <c r="F1358" s="106" t="n">
        <v>42926</v>
      </c>
      <c r="G1358" s="0" t="s">
        <v>289</v>
      </c>
      <c r="H1358" s="0" t="s">
        <v>290</v>
      </c>
    </row>
    <row r="1359" customFormat="false" ht="12.8" hidden="false" customHeight="false" outlineLevel="0" collapsed="false">
      <c r="A1359" s="0" t="s">
        <v>10</v>
      </c>
      <c r="B1359" s="0" t="s">
        <v>50</v>
      </c>
      <c r="C1359" s="0" t="s">
        <v>101</v>
      </c>
      <c r="D1359" s="0" t="n">
        <v>567181</v>
      </c>
      <c r="E1359" s="0" t="n">
        <v>250000</v>
      </c>
      <c r="F1359" s="106" t="n">
        <v>42926</v>
      </c>
      <c r="G1359" s="0" t="s">
        <v>289</v>
      </c>
      <c r="H1359" s="0" t="s">
        <v>290</v>
      </c>
    </row>
    <row r="1360" customFormat="false" ht="12.8" hidden="false" customHeight="false" outlineLevel="0" collapsed="false">
      <c r="A1360" s="0" t="s">
        <v>9</v>
      </c>
      <c r="B1360" s="0" t="s">
        <v>107</v>
      </c>
      <c r="C1360" s="0" t="s">
        <v>129</v>
      </c>
      <c r="D1360" s="0" t="n">
        <v>567183</v>
      </c>
      <c r="E1360" s="0" t="n">
        <v>230000</v>
      </c>
      <c r="F1360" s="106" t="n">
        <v>42926</v>
      </c>
      <c r="G1360" s="0" t="s">
        <v>289</v>
      </c>
      <c r="H1360" s="0" t="s">
        <v>290</v>
      </c>
    </row>
    <row r="1361" customFormat="false" ht="12.8" hidden="false" customHeight="false" outlineLevel="0" collapsed="false">
      <c r="A1361" s="0" t="s">
        <v>9</v>
      </c>
      <c r="B1361" s="0" t="s">
        <v>107</v>
      </c>
      <c r="C1361" s="0" t="s">
        <v>129</v>
      </c>
      <c r="D1361" s="0" t="n">
        <v>567185</v>
      </c>
      <c r="E1361" s="0" t="n">
        <v>80000</v>
      </c>
      <c r="F1361" s="106" t="n">
        <v>42926</v>
      </c>
      <c r="G1361" s="0" t="s">
        <v>289</v>
      </c>
      <c r="H1361" s="0" t="s">
        <v>290</v>
      </c>
    </row>
    <row r="1362" customFormat="false" ht="12.8" hidden="false" customHeight="false" outlineLevel="0" collapsed="false">
      <c r="A1362" s="0" t="s">
        <v>10</v>
      </c>
      <c r="B1362" s="0" t="s">
        <v>50</v>
      </c>
      <c r="C1362" s="0" t="s">
        <v>101</v>
      </c>
      <c r="D1362" s="0" t="n">
        <v>567187</v>
      </c>
      <c r="E1362" s="0" t="n">
        <v>200000</v>
      </c>
      <c r="F1362" s="106" t="n">
        <v>42926</v>
      </c>
      <c r="G1362" s="0" t="s">
        <v>289</v>
      </c>
      <c r="H1362" s="0" t="s">
        <v>290</v>
      </c>
    </row>
    <row r="1363" customFormat="false" ht="12.8" hidden="false" customHeight="false" outlineLevel="0" collapsed="false">
      <c r="A1363" s="0" t="s">
        <v>10</v>
      </c>
      <c r="B1363" s="0" t="s">
        <v>50</v>
      </c>
      <c r="C1363" s="0" t="s">
        <v>101</v>
      </c>
      <c r="D1363" s="0" t="n">
        <v>567189</v>
      </c>
      <c r="E1363" s="0" t="n">
        <v>306900</v>
      </c>
      <c r="F1363" s="106" t="n">
        <v>42926</v>
      </c>
      <c r="G1363" s="0" t="s">
        <v>289</v>
      </c>
      <c r="H1363" s="0" t="s">
        <v>290</v>
      </c>
    </row>
    <row r="1364" customFormat="false" ht="12.8" hidden="false" customHeight="false" outlineLevel="0" collapsed="false">
      <c r="A1364" s="0" t="s">
        <v>9</v>
      </c>
      <c r="B1364" s="0" t="s">
        <v>50</v>
      </c>
      <c r="C1364" s="0" t="s">
        <v>99</v>
      </c>
      <c r="D1364" s="0" t="n">
        <v>567922</v>
      </c>
      <c r="E1364" s="0" t="n">
        <v>278000</v>
      </c>
      <c r="F1364" s="106" t="n">
        <v>42944</v>
      </c>
      <c r="G1364" s="0" t="s">
        <v>289</v>
      </c>
      <c r="H1364" s="0" t="s">
        <v>290</v>
      </c>
    </row>
    <row r="1365" customFormat="false" ht="12.8" hidden="false" customHeight="false" outlineLevel="0" collapsed="false">
      <c r="A1365" s="0" t="s">
        <v>9</v>
      </c>
      <c r="B1365" s="0" t="s">
        <v>52</v>
      </c>
      <c r="C1365" s="0" t="s">
        <v>136</v>
      </c>
      <c r="D1365" s="0" t="n">
        <v>567924</v>
      </c>
      <c r="E1365" s="0" t="n">
        <v>225000</v>
      </c>
      <c r="F1365" s="106" t="n">
        <v>42944</v>
      </c>
      <c r="G1365" s="0" t="s">
        <v>289</v>
      </c>
      <c r="H1365" s="0" t="s">
        <v>290</v>
      </c>
    </row>
    <row r="1366" customFormat="false" ht="12.8" hidden="false" customHeight="false" outlineLevel="0" collapsed="false">
      <c r="A1366" s="0" t="s">
        <v>14</v>
      </c>
      <c r="B1366" s="0" t="s">
        <v>49</v>
      </c>
      <c r="C1366" s="0" t="s">
        <v>89</v>
      </c>
      <c r="D1366" s="0" t="n">
        <v>567941</v>
      </c>
      <c r="E1366" s="0" t="n">
        <v>352167</v>
      </c>
      <c r="F1366" s="106" t="n">
        <v>42944</v>
      </c>
      <c r="G1366" s="0" t="s">
        <v>291</v>
      </c>
      <c r="H1366" s="0" t="s">
        <v>290</v>
      </c>
    </row>
    <row r="1367" customFormat="false" ht="12.8" hidden="false" customHeight="false" outlineLevel="0" collapsed="false">
      <c r="A1367" s="0" t="s">
        <v>12</v>
      </c>
      <c r="B1367" s="0" t="s">
        <v>64</v>
      </c>
      <c r="C1367" s="0" t="s">
        <v>82</v>
      </c>
      <c r="D1367" s="0" t="n">
        <v>567943</v>
      </c>
      <c r="E1367" s="0" t="n">
        <v>235000</v>
      </c>
      <c r="F1367" s="106" t="n">
        <v>42944</v>
      </c>
      <c r="G1367" s="0" t="s">
        <v>289</v>
      </c>
      <c r="H1367" s="0" t="s">
        <v>290</v>
      </c>
    </row>
    <row r="1368" customFormat="false" ht="12.8" hidden="false" customHeight="false" outlineLevel="0" collapsed="false">
      <c r="A1368" s="0" t="s">
        <v>9</v>
      </c>
      <c r="B1368" s="0" t="s">
        <v>52</v>
      </c>
      <c r="C1368" s="0" t="s">
        <v>134</v>
      </c>
      <c r="D1368" s="0" t="n">
        <v>567945</v>
      </c>
      <c r="E1368" s="0" t="n">
        <v>60000</v>
      </c>
      <c r="F1368" s="106" t="n">
        <v>42944</v>
      </c>
      <c r="G1368" s="0" t="s">
        <v>289</v>
      </c>
      <c r="H1368" s="0" t="s">
        <v>294</v>
      </c>
    </row>
    <row r="1369" customFormat="false" ht="12.8" hidden="false" customHeight="false" outlineLevel="0" collapsed="false">
      <c r="A1369" s="0" t="s">
        <v>10</v>
      </c>
      <c r="B1369" s="0" t="s">
        <v>50</v>
      </c>
      <c r="C1369" s="0" t="s">
        <v>101</v>
      </c>
      <c r="D1369" s="0" t="n">
        <v>567961</v>
      </c>
      <c r="E1369" s="0" t="n">
        <v>415000</v>
      </c>
      <c r="F1369" s="106" t="n">
        <v>42944</v>
      </c>
      <c r="G1369" s="0" t="s">
        <v>289</v>
      </c>
      <c r="H1369" s="0" t="s">
        <v>290</v>
      </c>
    </row>
    <row r="1370" customFormat="false" ht="12.8" hidden="false" customHeight="false" outlineLevel="0" collapsed="false">
      <c r="A1370" s="0" t="s">
        <v>9</v>
      </c>
      <c r="B1370" s="0" t="s">
        <v>52</v>
      </c>
      <c r="C1370" s="0" t="s">
        <v>134</v>
      </c>
      <c r="D1370" s="0" t="n">
        <v>567963</v>
      </c>
      <c r="E1370" s="0" t="n">
        <v>55000</v>
      </c>
      <c r="F1370" s="106" t="n">
        <v>42944</v>
      </c>
      <c r="G1370" s="0" t="s">
        <v>289</v>
      </c>
      <c r="H1370" s="0" t="s">
        <v>294</v>
      </c>
    </row>
    <row r="1371" customFormat="false" ht="12.8" hidden="false" customHeight="false" outlineLevel="0" collapsed="false">
      <c r="A1371" s="0" t="s">
        <v>9</v>
      </c>
      <c r="B1371" s="0" t="s">
        <v>52</v>
      </c>
      <c r="C1371" s="0" t="s">
        <v>134</v>
      </c>
      <c r="D1371" s="0" t="n">
        <v>567964</v>
      </c>
      <c r="E1371" s="0" t="n">
        <v>55000</v>
      </c>
      <c r="F1371" s="106" t="n">
        <v>42944</v>
      </c>
      <c r="G1371" s="0" t="s">
        <v>289</v>
      </c>
      <c r="H1371" s="0" t="s">
        <v>294</v>
      </c>
    </row>
    <row r="1372" customFormat="false" ht="12.8" hidden="false" customHeight="false" outlineLevel="0" collapsed="false">
      <c r="A1372" s="0" t="s">
        <v>9</v>
      </c>
      <c r="B1372" s="0" t="s">
        <v>137</v>
      </c>
      <c r="C1372" s="0" t="s">
        <v>128</v>
      </c>
      <c r="D1372" s="0" t="n">
        <v>567965</v>
      </c>
      <c r="E1372" s="0" t="n">
        <v>127500</v>
      </c>
      <c r="F1372" s="106" t="n">
        <v>42944</v>
      </c>
      <c r="G1372" s="0" t="s">
        <v>289</v>
      </c>
      <c r="H1372" s="0" t="s">
        <v>290</v>
      </c>
    </row>
    <row r="1373" customFormat="false" ht="12.8" hidden="false" customHeight="false" outlineLevel="0" collapsed="false">
      <c r="A1373" s="0" t="s">
        <v>11</v>
      </c>
      <c r="B1373" s="0" t="s">
        <v>104</v>
      </c>
      <c r="C1373" s="0" t="s">
        <v>118</v>
      </c>
      <c r="D1373" s="0" t="n">
        <v>567979</v>
      </c>
      <c r="E1373" s="0" t="n">
        <v>265000</v>
      </c>
      <c r="F1373" s="106" t="n">
        <v>42947</v>
      </c>
      <c r="G1373" s="0" t="s">
        <v>289</v>
      </c>
      <c r="H1373" s="0" t="s">
        <v>290</v>
      </c>
    </row>
    <row r="1374" customFormat="false" ht="12.8" hidden="false" customHeight="false" outlineLevel="0" collapsed="false">
      <c r="A1374" s="0" t="s">
        <v>9</v>
      </c>
      <c r="B1374" s="0" t="s">
        <v>50</v>
      </c>
      <c r="C1374" s="0" t="s">
        <v>99</v>
      </c>
      <c r="D1374" s="0" t="n">
        <v>567982</v>
      </c>
      <c r="E1374" s="0" t="n">
        <v>133000</v>
      </c>
      <c r="F1374" s="106" t="n">
        <v>42947</v>
      </c>
      <c r="G1374" s="0" t="s">
        <v>289</v>
      </c>
      <c r="H1374" s="0" t="s">
        <v>290</v>
      </c>
    </row>
    <row r="1375" customFormat="false" ht="12.8" hidden="false" customHeight="false" outlineLevel="0" collapsed="false">
      <c r="A1375" s="0" t="s">
        <v>13</v>
      </c>
      <c r="B1375" s="0" t="s">
        <v>52</v>
      </c>
      <c r="C1375" s="0" t="s">
        <v>54</v>
      </c>
      <c r="D1375" s="0" t="n">
        <v>567984</v>
      </c>
      <c r="E1375" s="0" t="n">
        <v>321000</v>
      </c>
      <c r="F1375" s="106" t="n">
        <v>42947</v>
      </c>
      <c r="G1375" s="0" t="s">
        <v>289</v>
      </c>
      <c r="H1375" s="0" t="s">
        <v>290</v>
      </c>
    </row>
    <row r="1376" customFormat="false" ht="12.8" hidden="false" customHeight="false" outlineLevel="0" collapsed="false">
      <c r="A1376" s="0" t="s">
        <v>11</v>
      </c>
      <c r="B1376" s="0" t="s">
        <v>120</v>
      </c>
      <c r="C1376" s="0" t="s">
        <v>116</v>
      </c>
      <c r="D1376" s="0" t="n">
        <v>567987</v>
      </c>
      <c r="E1376" s="0" t="n">
        <v>500000</v>
      </c>
      <c r="F1376" s="106" t="n">
        <v>42947</v>
      </c>
      <c r="G1376" s="0" t="s">
        <v>289</v>
      </c>
      <c r="H1376" s="0" t="s">
        <v>294</v>
      </c>
    </row>
    <row r="1377" customFormat="false" ht="12.8" hidden="false" customHeight="false" outlineLevel="0" collapsed="false">
      <c r="A1377" s="0" t="s">
        <v>10</v>
      </c>
      <c r="B1377" s="0" t="s">
        <v>104</v>
      </c>
      <c r="C1377" s="0" t="s">
        <v>105</v>
      </c>
      <c r="D1377" s="0" t="n">
        <v>567990</v>
      </c>
      <c r="E1377" s="0" t="n">
        <v>230000</v>
      </c>
      <c r="F1377" s="106" t="n">
        <v>42947</v>
      </c>
      <c r="G1377" s="0" t="s">
        <v>289</v>
      </c>
      <c r="H1377" s="0" t="s">
        <v>290</v>
      </c>
    </row>
    <row r="1378" customFormat="false" ht="12.8" hidden="false" customHeight="false" outlineLevel="0" collapsed="false">
      <c r="A1378" s="0" t="s">
        <v>9</v>
      </c>
      <c r="B1378" s="0" t="s">
        <v>50</v>
      </c>
      <c r="C1378" s="0" t="s">
        <v>124</v>
      </c>
      <c r="D1378" s="0" t="n">
        <v>567995</v>
      </c>
      <c r="E1378" s="0" t="n">
        <v>55000</v>
      </c>
      <c r="F1378" s="106" t="n">
        <v>42947</v>
      </c>
      <c r="G1378" s="0" t="s">
        <v>289</v>
      </c>
      <c r="H1378" s="0" t="s">
        <v>294</v>
      </c>
    </row>
    <row r="1379" customFormat="false" ht="12.8" hidden="false" customHeight="false" outlineLevel="0" collapsed="false">
      <c r="A1379" s="0" t="s">
        <v>10</v>
      </c>
      <c r="B1379" s="0" t="s">
        <v>50</v>
      </c>
      <c r="C1379" s="0" t="s">
        <v>103</v>
      </c>
      <c r="D1379" s="0" t="n">
        <v>568002</v>
      </c>
      <c r="E1379" s="0" t="n">
        <v>270000</v>
      </c>
      <c r="F1379" s="106" t="n">
        <v>42947</v>
      </c>
      <c r="G1379" s="0" t="s">
        <v>289</v>
      </c>
      <c r="H1379" s="0" t="s">
        <v>290</v>
      </c>
    </row>
    <row r="1380" customFormat="false" ht="12.8" hidden="false" customHeight="false" outlineLevel="0" collapsed="false">
      <c r="A1380" s="0" t="s">
        <v>12</v>
      </c>
      <c r="B1380" s="0" t="s">
        <v>64</v>
      </c>
      <c r="C1380" s="0" t="s">
        <v>80</v>
      </c>
      <c r="D1380" s="0" t="n">
        <v>568004</v>
      </c>
      <c r="E1380" s="0" t="n">
        <v>90000</v>
      </c>
      <c r="F1380" s="106" t="n">
        <v>42947</v>
      </c>
      <c r="G1380" s="0" t="s">
        <v>289</v>
      </c>
      <c r="H1380" s="0" t="s">
        <v>294</v>
      </c>
    </row>
    <row r="1381" customFormat="false" ht="12.8" hidden="false" customHeight="false" outlineLevel="0" collapsed="false">
      <c r="A1381" s="0" t="s">
        <v>15</v>
      </c>
      <c r="B1381" s="0" t="s">
        <v>49</v>
      </c>
      <c r="C1381" s="0" t="s">
        <v>48</v>
      </c>
      <c r="D1381" s="0" t="n">
        <v>568005</v>
      </c>
      <c r="E1381" s="0" t="n">
        <v>274900</v>
      </c>
      <c r="F1381" s="106" t="n">
        <v>42947</v>
      </c>
      <c r="G1381" s="0" t="s">
        <v>289</v>
      </c>
      <c r="H1381" s="0" t="s">
        <v>290</v>
      </c>
    </row>
    <row r="1382" customFormat="false" ht="12.8" hidden="false" customHeight="false" outlineLevel="0" collapsed="false">
      <c r="A1382" s="0" t="s">
        <v>16</v>
      </c>
      <c r="B1382" s="0" t="s">
        <v>52</v>
      </c>
      <c r="C1382" s="0" t="s">
        <v>91</v>
      </c>
      <c r="D1382" s="0" t="n">
        <v>568007</v>
      </c>
      <c r="E1382" s="0" t="n">
        <v>328000</v>
      </c>
      <c r="F1382" s="106" t="n">
        <v>42947</v>
      </c>
      <c r="G1382" s="0" t="s">
        <v>289</v>
      </c>
      <c r="H1382" s="0" t="s">
        <v>290</v>
      </c>
    </row>
    <row r="1383" customFormat="false" ht="12.8" hidden="false" customHeight="false" outlineLevel="0" collapsed="false">
      <c r="A1383" s="0" t="s">
        <v>10</v>
      </c>
      <c r="B1383" s="0" t="s">
        <v>104</v>
      </c>
      <c r="C1383" s="0" t="s">
        <v>105</v>
      </c>
      <c r="D1383" s="0" t="n">
        <v>568025</v>
      </c>
      <c r="E1383" s="0" t="n">
        <v>225000</v>
      </c>
      <c r="F1383" s="106" t="n">
        <v>42947</v>
      </c>
      <c r="G1383" s="0" t="s">
        <v>289</v>
      </c>
      <c r="H1383" s="0" t="s">
        <v>290</v>
      </c>
    </row>
    <row r="1384" customFormat="false" ht="12.8" hidden="false" customHeight="false" outlineLevel="0" collapsed="false">
      <c r="A1384" s="0" t="s">
        <v>10</v>
      </c>
      <c r="B1384" s="0" t="s">
        <v>104</v>
      </c>
      <c r="C1384" s="0" t="s">
        <v>105</v>
      </c>
      <c r="D1384" s="0" t="n">
        <v>568027</v>
      </c>
      <c r="E1384" s="0" t="n">
        <v>220000</v>
      </c>
      <c r="F1384" s="106" t="n">
        <v>42947</v>
      </c>
      <c r="G1384" s="0" t="s">
        <v>289</v>
      </c>
      <c r="H1384" s="0" t="s">
        <v>290</v>
      </c>
    </row>
    <row r="1385" customFormat="false" ht="12.8" hidden="false" customHeight="false" outlineLevel="0" collapsed="false">
      <c r="A1385" s="0" t="s">
        <v>11</v>
      </c>
      <c r="B1385" s="0" t="s">
        <v>104</v>
      </c>
      <c r="C1385" s="0" t="s">
        <v>118</v>
      </c>
      <c r="D1385" s="0" t="n">
        <v>568033</v>
      </c>
      <c r="E1385" s="0" t="n">
        <v>159900</v>
      </c>
      <c r="F1385" s="106" t="n">
        <v>42947</v>
      </c>
      <c r="G1385" s="0" t="s">
        <v>289</v>
      </c>
      <c r="H1385" s="0" t="s">
        <v>290</v>
      </c>
    </row>
    <row r="1386" customFormat="false" ht="12.8" hidden="false" customHeight="false" outlineLevel="0" collapsed="false">
      <c r="A1386" s="0" t="s">
        <v>11</v>
      </c>
      <c r="B1386" s="0" t="s">
        <v>104</v>
      </c>
      <c r="C1386" s="0" t="s">
        <v>118</v>
      </c>
      <c r="D1386" s="0" t="n">
        <v>568038</v>
      </c>
      <c r="E1386" s="0" t="n">
        <v>249900</v>
      </c>
      <c r="F1386" s="106" t="n">
        <v>42947</v>
      </c>
      <c r="G1386" s="0" t="s">
        <v>289</v>
      </c>
      <c r="H1386" s="0" t="s">
        <v>290</v>
      </c>
    </row>
    <row r="1387" customFormat="false" ht="12.8" hidden="false" customHeight="false" outlineLevel="0" collapsed="false">
      <c r="A1387" s="0" t="s">
        <v>12</v>
      </c>
      <c r="B1387" s="0" t="s">
        <v>76</v>
      </c>
      <c r="C1387" s="0" t="s">
        <v>77</v>
      </c>
      <c r="D1387" s="0" t="n">
        <v>568056</v>
      </c>
      <c r="E1387" s="0" t="n">
        <v>310000</v>
      </c>
      <c r="F1387" s="106" t="n">
        <v>42948</v>
      </c>
      <c r="G1387" s="0" t="s">
        <v>289</v>
      </c>
      <c r="H1387" s="0" t="s">
        <v>290</v>
      </c>
    </row>
    <row r="1388" customFormat="false" ht="12.8" hidden="false" customHeight="false" outlineLevel="0" collapsed="false">
      <c r="A1388" s="0" t="s">
        <v>11</v>
      </c>
      <c r="B1388" s="0" t="s">
        <v>104</v>
      </c>
      <c r="C1388" s="0" t="s">
        <v>118</v>
      </c>
      <c r="D1388" s="0" t="n">
        <v>568061</v>
      </c>
      <c r="E1388" s="0" t="n">
        <v>22500</v>
      </c>
      <c r="F1388" s="106" t="n">
        <v>42948</v>
      </c>
      <c r="G1388" s="0" t="s">
        <v>289</v>
      </c>
      <c r="H1388" s="0" t="s">
        <v>294</v>
      </c>
    </row>
    <row r="1389" customFormat="false" ht="12.8" hidden="false" customHeight="false" outlineLevel="0" collapsed="false">
      <c r="A1389" s="0" t="s">
        <v>9</v>
      </c>
      <c r="B1389" s="0" t="s">
        <v>107</v>
      </c>
      <c r="C1389" s="0" t="s">
        <v>129</v>
      </c>
      <c r="D1389" s="0" t="n">
        <v>568065</v>
      </c>
      <c r="E1389" s="0" t="n">
        <v>66500</v>
      </c>
      <c r="F1389" s="106" t="n">
        <v>42948</v>
      </c>
      <c r="G1389" s="0" t="s">
        <v>289</v>
      </c>
      <c r="H1389" s="0" t="s">
        <v>294</v>
      </c>
    </row>
    <row r="1390" customFormat="false" ht="12.8" hidden="false" customHeight="false" outlineLevel="0" collapsed="false">
      <c r="A1390" s="0" t="s">
        <v>12</v>
      </c>
      <c r="B1390" s="0" t="s">
        <v>64</v>
      </c>
      <c r="C1390" s="0" t="s">
        <v>80</v>
      </c>
      <c r="D1390" s="0" t="n">
        <v>568076</v>
      </c>
      <c r="E1390" s="0" t="n">
        <v>325000</v>
      </c>
      <c r="F1390" s="106" t="n">
        <v>42948</v>
      </c>
      <c r="G1390" s="0" t="s">
        <v>289</v>
      </c>
      <c r="H1390" s="0" t="s">
        <v>290</v>
      </c>
    </row>
    <row r="1391" customFormat="false" ht="12.8" hidden="false" customHeight="false" outlineLevel="0" collapsed="false">
      <c r="A1391" s="0" t="s">
        <v>11</v>
      </c>
      <c r="B1391" s="0" t="s">
        <v>120</v>
      </c>
      <c r="C1391" s="0" t="s">
        <v>117</v>
      </c>
      <c r="D1391" s="0" t="n">
        <v>568078</v>
      </c>
      <c r="E1391" s="0" t="n">
        <v>295000</v>
      </c>
      <c r="F1391" s="106" t="n">
        <v>42948</v>
      </c>
      <c r="G1391" s="0" t="s">
        <v>289</v>
      </c>
      <c r="H1391" s="0" t="s">
        <v>290</v>
      </c>
    </row>
    <row r="1392" customFormat="false" ht="12.8" hidden="false" customHeight="false" outlineLevel="0" collapsed="false">
      <c r="A1392" s="0" t="s">
        <v>11</v>
      </c>
      <c r="B1392" s="0" t="s">
        <v>120</v>
      </c>
      <c r="C1392" s="0" t="s">
        <v>117</v>
      </c>
      <c r="D1392" s="0" t="n">
        <v>568083</v>
      </c>
      <c r="E1392" s="0" t="n">
        <v>45000</v>
      </c>
      <c r="F1392" s="106" t="n">
        <v>42948</v>
      </c>
      <c r="G1392" s="0" t="s">
        <v>289</v>
      </c>
      <c r="H1392" s="0" t="s">
        <v>294</v>
      </c>
    </row>
    <row r="1393" customFormat="false" ht="12.8" hidden="false" customHeight="false" outlineLevel="0" collapsed="false">
      <c r="A1393" s="0" t="s">
        <v>11</v>
      </c>
      <c r="B1393" s="0" t="s">
        <v>120</v>
      </c>
      <c r="C1393" s="0" t="s">
        <v>117</v>
      </c>
      <c r="D1393" s="0" t="n">
        <v>568088</v>
      </c>
      <c r="E1393" s="0" t="n">
        <v>95000</v>
      </c>
      <c r="F1393" s="106" t="n">
        <v>42948</v>
      </c>
      <c r="G1393" s="0" t="s">
        <v>289</v>
      </c>
      <c r="H1393" s="0" t="s">
        <v>290</v>
      </c>
    </row>
    <row r="1394" customFormat="false" ht="12.8" hidden="false" customHeight="false" outlineLevel="0" collapsed="false">
      <c r="A1394" s="0" t="s">
        <v>13</v>
      </c>
      <c r="B1394" s="0" t="s">
        <v>50</v>
      </c>
      <c r="C1394" s="0" t="s">
        <v>51</v>
      </c>
      <c r="D1394" s="0" t="n">
        <v>568110</v>
      </c>
      <c r="E1394" s="0" t="n">
        <v>259750</v>
      </c>
      <c r="F1394" s="106" t="n">
        <v>42949</v>
      </c>
      <c r="G1394" s="0" t="s">
        <v>289</v>
      </c>
      <c r="H1394" s="0" t="s">
        <v>290</v>
      </c>
    </row>
    <row r="1395" customFormat="false" ht="12.8" hidden="false" customHeight="false" outlineLevel="0" collapsed="false">
      <c r="A1395" s="0" t="s">
        <v>11</v>
      </c>
      <c r="B1395" s="0" t="s">
        <v>120</v>
      </c>
      <c r="C1395" s="0" t="s">
        <v>117</v>
      </c>
      <c r="D1395" s="0" t="n">
        <v>568115</v>
      </c>
      <c r="E1395" s="0" t="n">
        <v>86000</v>
      </c>
      <c r="F1395" s="106" t="n">
        <v>42949</v>
      </c>
      <c r="G1395" s="0" t="s">
        <v>289</v>
      </c>
      <c r="H1395" s="0" t="s">
        <v>290</v>
      </c>
    </row>
    <row r="1396" customFormat="false" ht="12.8" hidden="false" customHeight="false" outlineLevel="0" collapsed="false">
      <c r="A1396" s="0" t="s">
        <v>10</v>
      </c>
      <c r="B1396" s="0" t="s">
        <v>50</v>
      </c>
      <c r="C1396" s="0" t="s">
        <v>101</v>
      </c>
      <c r="D1396" s="0" t="n">
        <v>568118</v>
      </c>
      <c r="E1396" s="0" t="n">
        <v>275000</v>
      </c>
      <c r="F1396" s="106" t="n">
        <v>42949</v>
      </c>
      <c r="G1396" s="0" t="s">
        <v>289</v>
      </c>
      <c r="H1396" s="0" t="s">
        <v>295</v>
      </c>
    </row>
    <row r="1397" customFormat="false" ht="12.8" hidden="false" customHeight="false" outlineLevel="0" collapsed="false">
      <c r="A1397" s="0" t="s">
        <v>11</v>
      </c>
      <c r="B1397" s="0" t="s">
        <v>120</v>
      </c>
      <c r="C1397" s="0" t="s">
        <v>117</v>
      </c>
      <c r="D1397" s="0" t="n">
        <v>568121</v>
      </c>
      <c r="E1397" s="0" t="n">
        <v>115000</v>
      </c>
      <c r="F1397" s="106" t="n">
        <v>42949</v>
      </c>
      <c r="G1397" s="0" t="s">
        <v>289</v>
      </c>
      <c r="H1397" s="0" t="s">
        <v>290</v>
      </c>
    </row>
    <row r="1398" customFormat="false" ht="12.8" hidden="false" customHeight="false" outlineLevel="0" collapsed="false">
      <c r="A1398" s="0" t="s">
        <v>17</v>
      </c>
      <c r="B1398" s="0" t="s">
        <v>141</v>
      </c>
      <c r="C1398" s="0" t="s">
        <v>142</v>
      </c>
      <c r="D1398" s="0" t="n">
        <v>568129</v>
      </c>
      <c r="E1398" s="0" t="n">
        <v>266000</v>
      </c>
      <c r="F1398" s="106" t="n">
        <v>42949</v>
      </c>
      <c r="G1398" s="0" t="s">
        <v>289</v>
      </c>
      <c r="H1398" s="0" t="s">
        <v>290</v>
      </c>
    </row>
    <row r="1399" customFormat="false" ht="12.8" hidden="false" customHeight="false" outlineLevel="0" collapsed="false">
      <c r="A1399" s="0" t="s">
        <v>10</v>
      </c>
      <c r="B1399" s="0" t="s">
        <v>104</v>
      </c>
      <c r="C1399" s="0" t="s">
        <v>105</v>
      </c>
      <c r="D1399" s="0" t="n">
        <v>568131</v>
      </c>
      <c r="E1399" s="0" t="n">
        <v>214909</v>
      </c>
      <c r="F1399" s="106" t="n">
        <v>42949</v>
      </c>
      <c r="G1399" s="0" t="s">
        <v>289</v>
      </c>
      <c r="H1399" s="0" t="s">
        <v>290</v>
      </c>
    </row>
    <row r="1400" customFormat="false" ht="12.8" hidden="false" customHeight="false" outlineLevel="0" collapsed="false">
      <c r="A1400" s="0" t="s">
        <v>9</v>
      </c>
      <c r="B1400" s="0" t="s">
        <v>107</v>
      </c>
      <c r="C1400" s="0" t="s">
        <v>127</v>
      </c>
      <c r="D1400" s="0" t="n">
        <v>568133</v>
      </c>
      <c r="E1400" s="0" t="n">
        <v>20000</v>
      </c>
      <c r="F1400" s="106" t="n">
        <v>42949</v>
      </c>
      <c r="G1400" s="0" t="s">
        <v>289</v>
      </c>
      <c r="H1400" s="0" t="s">
        <v>290</v>
      </c>
    </row>
    <row r="1401" customFormat="false" ht="12.8" hidden="false" customHeight="false" outlineLevel="0" collapsed="false">
      <c r="A1401" s="0" t="s">
        <v>9</v>
      </c>
      <c r="B1401" s="0" t="s">
        <v>107</v>
      </c>
      <c r="C1401" s="0" t="s">
        <v>127</v>
      </c>
      <c r="D1401" s="0" t="n">
        <v>568140</v>
      </c>
      <c r="E1401" s="0" t="n">
        <v>306791</v>
      </c>
      <c r="F1401" s="106" t="n">
        <v>42949</v>
      </c>
      <c r="G1401" s="0" t="s">
        <v>291</v>
      </c>
      <c r="H1401" s="0" t="s">
        <v>290</v>
      </c>
    </row>
    <row r="1402" customFormat="false" ht="12.8" hidden="false" customHeight="false" outlineLevel="0" collapsed="false">
      <c r="A1402" s="0" t="s">
        <v>11</v>
      </c>
      <c r="B1402" s="0" t="s">
        <v>120</v>
      </c>
      <c r="C1402" s="0" t="s">
        <v>117</v>
      </c>
      <c r="D1402" s="0" t="n">
        <v>568141</v>
      </c>
      <c r="E1402" s="0" t="n">
        <v>90000</v>
      </c>
      <c r="F1402" s="106" t="n">
        <v>42949</v>
      </c>
      <c r="G1402" s="0" t="s">
        <v>289</v>
      </c>
      <c r="H1402" s="0" t="s">
        <v>290</v>
      </c>
    </row>
    <row r="1403" customFormat="false" ht="12.8" hidden="false" customHeight="false" outlineLevel="0" collapsed="false">
      <c r="A1403" s="0" t="s">
        <v>16</v>
      </c>
      <c r="B1403" s="0" t="s">
        <v>52</v>
      </c>
      <c r="C1403" s="0" t="s">
        <v>91</v>
      </c>
      <c r="D1403" s="0" t="n">
        <v>568174</v>
      </c>
      <c r="E1403" s="0" t="n">
        <v>316000</v>
      </c>
      <c r="F1403" s="106" t="n">
        <v>42950</v>
      </c>
      <c r="G1403" s="0" t="s">
        <v>289</v>
      </c>
      <c r="H1403" s="0" t="s">
        <v>290</v>
      </c>
    </row>
    <row r="1404" customFormat="false" ht="12.8" hidden="false" customHeight="false" outlineLevel="0" collapsed="false">
      <c r="A1404" s="0" t="s">
        <v>17</v>
      </c>
      <c r="B1404" s="0" t="s">
        <v>141</v>
      </c>
      <c r="C1404" s="0" t="s">
        <v>142</v>
      </c>
      <c r="D1404" s="0" t="n">
        <v>568183</v>
      </c>
      <c r="E1404" s="0" t="n">
        <v>312450</v>
      </c>
      <c r="F1404" s="106" t="n">
        <v>42950</v>
      </c>
      <c r="G1404" s="0" t="s">
        <v>291</v>
      </c>
      <c r="H1404" s="0" t="s">
        <v>290</v>
      </c>
    </row>
    <row r="1405" customFormat="false" ht="12.8" hidden="false" customHeight="false" outlineLevel="0" collapsed="false">
      <c r="A1405" s="0" t="s">
        <v>11</v>
      </c>
      <c r="B1405" s="0" t="s">
        <v>120</v>
      </c>
      <c r="C1405" s="0" t="s">
        <v>117</v>
      </c>
      <c r="D1405" s="0" t="n">
        <v>568186</v>
      </c>
      <c r="E1405" s="0" t="n">
        <v>866775</v>
      </c>
      <c r="F1405" s="106" t="n">
        <v>42950</v>
      </c>
      <c r="G1405" s="0" t="s">
        <v>289</v>
      </c>
      <c r="H1405" s="0" t="s">
        <v>290</v>
      </c>
    </row>
    <row r="1406" customFormat="false" ht="12.8" hidden="false" customHeight="false" outlineLevel="0" collapsed="false">
      <c r="A1406" s="0" t="s">
        <v>11</v>
      </c>
      <c r="B1406" s="0" t="s">
        <v>120</v>
      </c>
      <c r="C1406" s="0" t="s">
        <v>117</v>
      </c>
      <c r="D1406" s="0" t="n">
        <v>568189</v>
      </c>
      <c r="E1406" s="0" t="n">
        <v>242000</v>
      </c>
      <c r="F1406" s="106" t="n">
        <v>42950</v>
      </c>
      <c r="G1406" s="0" t="s">
        <v>289</v>
      </c>
      <c r="H1406" s="0" t="s">
        <v>290</v>
      </c>
    </row>
    <row r="1407" customFormat="false" ht="12.8" hidden="false" customHeight="false" outlineLevel="0" collapsed="false">
      <c r="A1407" s="0" t="s">
        <v>11</v>
      </c>
      <c r="B1407" s="0" t="s">
        <v>120</v>
      </c>
      <c r="C1407" s="0" t="s">
        <v>116</v>
      </c>
      <c r="D1407" s="0" t="n">
        <v>568191</v>
      </c>
      <c r="E1407" s="0" t="n">
        <v>37500</v>
      </c>
      <c r="F1407" s="106" t="n">
        <v>42950</v>
      </c>
      <c r="G1407" s="0" t="s">
        <v>289</v>
      </c>
      <c r="H1407" s="0" t="s">
        <v>290</v>
      </c>
    </row>
    <row r="1408" customFormat="false" ht="12.8" hidden="false" customHeight="false" outlineLevel="0" collapsed="false">
      <c r="A1408" s="0" t="s">
        <v>10</v>
      </c>
      <c r="B1408" s="0" t="s">
        <v>104</v>
      </c>
      <c r="C1408" s="0" t="s">
        <v>106</v>
      </c>
      <c r="D1408" s="0" t="n">
        <v>568195</v>
      </c>
      <c r="E1408" s="0" t="n">
        <v>220000</v>
      </c>
      <c r="F1408" s="106" t="n">
        <v>42951</v>
      </c>
      <c r="G1408" s="0" t="s">
        <v>289</v>
      </c>
      <c r="H1408" s="0" t="s">
        <v>290</v>
      </c>
    </row>
    <row r="1409" customFormat="false" ht="12.8" hidden="false" customHeight="false" outlineLevel="0" collapsed="false">
      <c r="A1409" s="0" t="s">
        <v>10</v>
      </c>
      <c r="B1409" s="0" t="s">
        <v>50</v>
      </c>
      <c r="C1409" s="0" t="s">
        <v>101</v>
      </c>
      <c r="D1409" s="0" t="n">
        <v>568200</v>
      </c>
      <c r="E1409" s="0" t="n">
        <v>257000</v>
      </c>
      <c r="F1409" s="106" t="n">
        <v>42951</v>
      </c>
      <c r="G1409" s="0" t="s">
        <v>289</v>
      </c>
      <c r="H1409" s="0" t="s">
        <v>290</v>
      </c>
    </row>
    <row r="1410" customFormat="false" ht="12.8" hidden="false" customHeight="false" outlineLevel="0" collapsed="false">
      <c r="A1410" s="0" t="s">
        <v>10</v>
      </c>
      <c r="B1410" s="0" t="s">
        <v>104</v>
      </c>
      <c r="C1410" s="0" t="s">
        <v>105</v>
      </c>
      <c r="D1410" s="0" t="n">
        <v>568202</v>
      </c>
      <c r="E1410" s="0" t="n">
        <v>299900</v>
      </c>
      <c r="F1410" s="106" t="n">
        <v>42951</v>
      </c>
      <c r="G1410" s="0" t="s">
        <v>289</v>
      </c>
      <c r="H1410" s="0" t="s">
        <v>290</v>
      </c>
    </row>
    <row r="1411" customFormat="false" ht="12.8" hidden="false" customHeight="false" outlineLevel="0" collapsed="false">
      <c r="A1411" s="0" t="s">
        <v>12</v>
      </c>
      <c r="B1411" s="0" t="s">
        <v>64</v>
      </c>
      <c r="C1411" s="0" t="s">
        <v>80</v>
      </c>
      <c r="D1411" s="0" t="n">
        <v>568206</v>
      </c>
      <c r="E1411" s="0" t="n">
        <v>61000</v>
      </c>
      <c r="F1411" s="106" t="n">
        <v>42951</v>
      </c>
      <c r="G1411" s="0" t="s">
        <v>289</v>
      </c>
      <c r="H1411" s="0" t="s">
        <v>290</v>
      </c>
    </row>
    <row r="1412" customFormat="false" ht="12.8" hidden="false" customHeight="false" outlineLevel="0" collapsed="false">
      <c r="A1412" s="0" t="s">
        <v>12</v>
      </c>
      <c r="B1412" s="0" t="s">
        <v>50</v>
      </c>
      <c r="C1412" s="0" t="s">
        <v>72</v>
      </c>
      <c r="D1412" s="0" t="n">
        <v>568225</v>
      </c>
      <c r="E1412" s="0" t="n">
        <v>158000</v>
      </c>
      <c r="F1412" s="106" t="n">
        <v>42951</v>
      </c>
      <c r="G1412" s="0" t="s">
        <v>289</v>
      </c>
      <c r="H1412" s="0" t="s">
        <v>290</v>
      </c>
    </row>
    <row r="1413" customFormat="false" ht="12.8" hidden="false" customHeight="false" outlineLevel="0" collapsed="false">
      <c r="A1413" s="0" t="s">
        <v>11</v>
      </c>
      <c r="B1413" s="0" t="s">
        <v>120</v>
      </c>
      <c r="C1413" s="0" t="s">
        <v>117</v>
      </c>
      <c r="D1413" s="0" t="n">
        <v>568227</v>
      </c>
      <c r="E1413" s="0" t="n">
        <v>275000</v>
      </c>
      <c r="F1413" s="106" t="n">
        <v>42951</v>
      </c>
      <c r="G1413" s="0" t="s">
        <v>289</v>
      </c>
      <c r="H1413" s="0" t="s">
        <v>290</v>
      </c>
    </row>
    <row r="1414" customFormat="false" ht="12.8" hidden="false" customHeight="false" outlineLevel="0" collapsed="false">
      <c r="A1414" s="0" t="s">
        <v>11</v>
      </c>
      <c r="B1414" s="0" t="s">
        <v>120</v>
      </c>
      <c r="C1414" s="0" t="s">
        <v>117</v>
      </c>
      <c r="D1414" s="0" t="n">
        <v>568228</v>
      </c>
      <c r="E1414" s="0" t="n">
        <v>150000</v>
      </c>
      <c r="F1414" s="106" t="n">
        <v>42951</v>
      </c>
      <c r="G1414" s="0" t="s">
        <v>289</v>
      </c>
      <c r="H1414" s="0" t="s">
        <v>290</v>
      </c>
    </row>
    <row r="1415" customFormat="false" ht="12.8" hidden="false" customHeight="false" outlineLevel="0" collapsed="false">
      <c r="A1415" s="0" t="s">
        <v>14</v>
      </c>
      <c r="B1415" s="0" t="s">
        <v>49</v>
      </c>
      <c r="C1415" s="0" t="s">
        <v>89</v>
      </c>
      <c r="D1415" s="0" t="n">
        <v>568230</v>
      </c>
      <c r="E1415" s="0" t="n">
        <v>341015</v>
      </c>
      <c r="F1415" s="106" t="n">
        <v>42951</v>
      </c>
      <c r="G1415" s="0" t="s">
        <v>291</v>
      </c>
      <c r="H1415" s="0" t="s">
        <v>290</v>
      </c>
    </row>
    <row r="1416" customFormat="false" ht="12.8" hidden="false" customHeight="false" outlineLevel="0" collapsed="false">
      <c r="A1416" s="0" t="s">
        <v>11</v>
      </c>
      <c r="B1416" s="0" t="s">
        <v>104</v>
      </c>
      <c r="C1416" s="0" t="s">
        <v>116</v>
      </c>
      <c r="D1416" s="0" t="n">
        <v>568234</v>
      </c>
      <c r="E1416" s="0" t="n">
        <v>93500</v>
      </c>
      <c r="F1416" s="106" t="n">
        <v>42951</v>
      </c>
      <c r="G1416" s="0" t="s">
        <v>289</v>
      </c>
      <c r="H1416" s="0" t="s">
        <v>290</v>
      </c>
    </row>
    <row r="1417" customFormat="false" ht="12.8" hidden="false" customHeight="false" outlineLevel="0" collapsed="false">
      <c r="A1417" s="0" t="s">
        <v>9</v>
      </c>
      <c r="B1417" s="0" t="s">
        <v>50</v>
      </c>
      <c r="C1417" s="0" t="s">
        <v>124</v>
      </c>
      <c r="D1417" s="0" t="n">
        <v>568237</v>
      </c>
      <c r="E1417" s="0" t="n">
        <v>245000</v>
      </c>
      <c r="F1417" s="106" t="n">
        <v>42951</v>
      </c>
      <c r="G1417" s="0" t="s">
        <v>289</v>
      </c>
      <c r="H1417" s="0" t="s">
        <v>290</v>
      </c>
    </row>
    <row r="1418" customFormat="false" ht="12.8" hidden="false" customHeight="false" outlineLevel="0" collapsed="false">
      <c r="A1418" s="0" t="s">
        <v>9</v>
      </c>
      <c r="B1418" s="0" t="s">
        <v>137</v>
      </c>
      <c r="C1418" s="0" t="s">
        <v>128</v>
      </c>
      <c r="D1418" s="0" t="n">
        <v>568665</v>
      </c>
      <c r="E1418" s="0" t="n">
        <v>102000</v>
      </c>
      <c r="F1418" s="106" t="n">
        <v>42961</v>
      </c>
      <c r="G1418" s="0" t="s">
        <v>289</v>
      </c>
      <c r="H1418" s="0" t="s">
        <v>290</v>
      </c>
    </row>
    <row r="1419" customFormat="false" ht="12.8" hidden="false" customHeight="false" outlineLevel="0" collapsed="false">
      <c r="A1419" s="0" t="s">
        <v>12</v>
      </c>
      <c r="B1419" s="0" t="s">
        <v>50</v>
      </c>
      <c r="C1419" s="0" t="s">
        <v>48</v>
      </c>
      <c r="D1419" s="0" t="n">
        <v>568693</v>
      </c>
      <c r="E1419" s="0" t="n">
        <v>191000</v>
      </c>
      <c r="F1419" s="106" t="n">
        <v>42961</v>
      </c>
      <c r="G1419" s="0" t="s">
        <v>289</v>
      </c>
      <c r="H1419" s="0" t="s">
        <v>290</v>
      </c>
    </row>
    <row r="1420" customFormat="false" ht="12.8" hidden="false" customHeight="false" outlineLevel="0" collapsed="false">
      <c r="A1420" s="0" t="s">
        <v>11</v>
      </c>
      <c r="B1420" s="0" t="s">
        <v>120</v>
      </c>
      <c r="C1420" s="0" t="s">
        <v>117</v>
      </c>
      <c r="D1420" s="0" t="n">
        <v>568698</v>
      </c>
      <c r="E1420" s="0" t="n">
        <v>35000</v>
      </c>
      <c r="F1420" s="106" t="n">
        <v>42961</v>
      </c>
      <c r="G1420" s="0" t="s">
        <v>289</v>
      </c>
      <c r="H1420" s="0" t="s">
        <v>294</v>
      </c>
    </row>
    <row r="1421" customFormat="false" ht="12.8" hidden="false" customHeight="false" outlineLevel="0" collapsed="false">
      <c r="A1421" s="0" t="s">
        <v>9</v>
      </c>
      <c r="B1421" s="0" t="s">
        <v>137</v>
      </c>
      <c r="C1421" s="0" t="s">
        <v>128</v>
      </c>
      <c r="D1421" s="0" t="n">
        <v>568718</v>
      </c>
      <c r="E1421" s="0" t="n">
        <v>195000</v>
      </c>
      <c r="F1421" s="106" t="n">
        <v>42962</v>
      </c>
      <c r="G1421" s="0" t="s">
        <v>289</v>
      </c>
      <c r="H1421" s="0" t="s">
        <v>290</v>
      </c>
    </row>
    <row r="1422" customFormat="false" ht="12.8" hidden="false" customHeight="false" outlineLevel="0" collapsed="false">
      <c r="A1422" s="0" t="s">
        <v>13</v>
      </c>
      <c r="B1422" s="0" t="s">
        <v>69</v>
      </c>
      <c r="C1422" s="0" t="s">
        <v>70</v>
      </c>
      <c r="D1422" s="0" t="n">
        <v>568723</v>
      </c>
      <c r="E1422" s="0" t="n">
        <v>297000</v>
      </c>
      <c r="F1422" s="106" t="n">
        <v>42962</v>
      </c>
      <c r="G1422" s="0" t="s">
        <v>289</v>
      </c>
      <c r="H1422" s="0" t="s">
        <v>290</v>
      </c>
    </row>
    <row r="1423" customFormat="false" ht="12.8" hidden="false" customHeight="false" outlineLevel="0" collapsed="false">
      <c r="A1423" s="0" t="s">
        <v>10</v>
      </c>
      <c r="B1423" s="0" t="s">
        <v>50</v>
      </c>
      <c r="C1423" s="0" t="s">
        <v>100</v>
      </c>
      <c r="D1423" s="0" t="n">
        <v>568728</v>
      </c>
      <c r="E1423" s="0" t="n">
        <v>35000</v>
      </c>
      <c r="F1423" s="106" t="n">
        <v>42962</v>
      </c>
      <c r="G1423" s="0" t="s">
        <v>289</v>
      </c>
      <c r="H1423" s="0" t="s">
        <v>294</v>
      </c>
    </row>
    <row r="1424" customFormat="false" ht="12.8" hidden="false" customHeight="false" outlineLevel="0" collapsed="false">
      <c r="A1424" s="0" t="s">
        <v>9</v>
      </c>
      <c r="B1424" s="0" t="s">
        <v>137</v>
      </c>
      <c r="C1424" s="0" t="s">
        <v>128</v>
      </c>
      <c r="D1424" s="0" t="n">
        <v>568733</v>
      </c>
      <c r="E1424" s="0" t="n">
        <v>222000</v>
      </c>
      <c r="F1424" s="106" t="n">
        <v>42962</v>
      </c>
      <c r="G1424" s="0" t="s">
        <v>289</v>
      </c>
      <c r="H1424" s="0" t="s">
        <v>290</v>
      </c>
    </row>
    <row r="1425" customFormat="false" ht="12.8" hidden="false" customHeight="false" outlineLevel="0" collapsed="false">
      <c r="A1425" s="0" t="s">
        <v>10</v>
      </c>
      <c r="B1425" s="0" t="s">
        <v>50</v>
      </c>
      <c r="C1425" s="0" t="s">
        <v>101</v>
      </c>
      <c r="D1425" s="0" t="n">
        <v>568736</v>
      </c>
      <c r="E1425" s="0" t="n">
        <v>456500</v>
      </c>
      <c r="F1425" s="106" t="n">
        <v>42962</v>
      </c>
      <c r="G1425" s="0" t="s">
        <v>289</v>
      </c>
      <c r="H1425" s="0" t="s">
        <v>290</v>
      </c>
    </row>
    <row r="1426" customFormat="false" ht="12.8" hidden="false" customHeight="false" outlineLevel="0" collapsed="false">
      <c r="A1426" s="0" t="s">
        <v>12</v>
      </c>
      <c r="B1426" s="0" t="s">
        <v>86</v>
      </c>
      <c r="C1426" s="0" t="s">
        <v>87</v>
      </c>
      <c r="D1426" s="0" t="n">
        <v>568747</v>
      </c>
      <c r="E1426" s="0" t="n">
        <v>108500</v>
      </c>
      <c r="F1426" s="106" t="n">
        <v>42962</v>
      </c>
      <c r="G1426" s="0" t="s">
        <v>289</v>
      </c>
      <c r="H1426" s="0" t="s">
        <v>297</v>
      </c>
    </row>
    <row r="1427" customFormat="false" ht="12.8" hidden="false" customHeight="false" outlineLevel="0" collapsed="false">
      <c r="A1427" s="0" t="s">
        <v>12</v>
      </c>
      <c r="B1427" s="0" t="s">
        <v>86</v>
      </c>
      <c r="C1427" s="0" t="s">
        <v>87</v>
      </c>
      <c r="D1427" s="0" t="n">
        <v>568748</v>
      </c>
      <c r="E1427" s="0" t="n">
        <v>108500</v>
      </c>
      <c r="F1427" s="106" t="n">
        <v>42962</v>
      </c>
      <c r="G1427" s="0" t="s">
        <v>289</v>
      </c>
      <c r="H1427" s="0" t="s">
        <v>297</v>
      </c>
    </row>
    <row r="1428" customFormat="false" ht="12.8" hidden="false" customHeight="false" outlineLevel="0" collapsed="false">
      <c r="A1428" s="0" t="s">
        <v>10</v>
      </c>
      <c r="B1428" s="0" t="s">
        <v>107</v>
      </c>
      <c r="C1428" s="0" t="s">
        <v>108</v>
      </c>
      <c r="D1428" s="0" t="n">
        <v>568752</v>
      </c>
      <c r="E1428" s="0" t="n">
        <v>39000</v>
      </c>
      <c r="F1428" s="106" t="n">
        <v>42962</v>
      </c>
      <c r="G1428" s="0" t="s">
        <v>289</v>
      </c>
      <c r="H1428" s="0" t="s">
        <v>294</v>
      </c>
    </row>
    <row r="1429" customFormat="false" ht="12.8" hidden="false" customHeight="false" outlineLevel="0" collapsed="false">
      <c r="A1429" s="0" t="s">
        <v>10</v>
      </c>
      <c r="B1429" s="0" t="s">
        <v>50</v>
      </c>
      <c r="C1429" s="0" t="s">
        <v>100</v>
      </c>
      <c r="D1429" s="0" t="n">
        <v>568756</v>
      </c>
      <c r="E1429" s="0" t="n">
        <v>19000</v>
      </c>
      <c r="F1429" s="106" t="n">
        <v>42962</v>
      </c>
      <c r="G1429" s="0" t="s">
        <v>289</v>
      </c>
      <c r="H1429" s="0" t="s">
        <v>294</v>
      </c>
    </row>
    <row r="1430" customFormat="false" ht="12.8" hidden="false" customHeight="false" outlineLevel="0" collapsed="false">
      <c r="A1430" s="0" t="s">
        <v>9</v>
      </c>
      <c r="B1430" s="0" t="s">
        <v>50</v>
      </c>
      <c r="C1430" s="0" t="s">
        <v>124</v>
      </c>
      <c r="D1430" s="0" t="n">
        <v>568764</v>
      </c>
      <c r="E1430" s="0" t="n">
        <v>250000</v>
      </c>
      <c r="F1430" s="106" t="n">
        <v>42963</v>
      </c>
      <c r="G1430" s="0" t="s">
        <v>289</v>
      </c>
      <c r="H1430" s="0" t="s">
        <v>290</v>
      </c>
    </row>
    <row r="1431" customFormat="false" ht="12.8" hidden="false" customHeight="false" outlineLevel="0" collapsed="false">
      <c r="A1431" s="0" t="s">
        <v>11</v>
      </c>
      <c r="B1431" s="0" t="s">
        <v>104</v>
      </c>
      <c r="C1431" s="0" t="s">
        <v>118</v>
      </c>
      <c r="D1431" s="0" t="n">
        <v>568771</v>
      </c>
      <c r="E1431" s="0" t="n">
        <v>223500</v>
      </c>
      <c r="F1431" s="106" t="n">
        <v>42963</v>
      </c>
      <c r="G1431" s="0" t="s">
        <v>291</v>
      </c>
      <c r="H1431" s="0" t="s">
        <v>290</v>
      </c>
    </row>
    <row r="1432" customFormat="false" ht="12.8" hidden="false" customHeight="false" outlineLevel="0" collapsed="false">
      <c r="A1432" s="0" t="s">
        <v>12</v>
      </c>
      <c r="B1432" s="0" t="s">
        <v>76</v>
      </c>
      <c r="C1432" s="0" t="s">
        <v>77</v>
      </c>
      <c r="D1432" s="0" t="n">
        <v>568786</v>
      </c>
      <c r="E1432" s="0" t="n">
        <v>275000</v>
      </c>
      <c r="F1432" s="106" t="n">
        <v>42963</v>
      </c>
      <c r="G1432" s="0" t="s">
        <v>289</v>
      </c>
      <c r="H1432" s="0" t="s">
        <v>290</v>
      </c>
    </row>
    <row r="1433" customFormat="false" ht="12.8" hidden="false" customHeight="false" outlineLevel="0" collapsed="false">
      <c r="A1433" s="0" t="s">
        <v>12</v>
      </c>
      <c r="B1433" s="0" t="s">
        <v>76</v>
      </c>
      <c r="C1433" s="0" t="s">
        <v>77</v>
      </c>
      <c r="D1433" s="0" t="n">
        <v>568788</v>
      </c>
      <c r="E1433" s="0" t="n">
        <v>210000</v>
      </c>
      <c r="F1433" s="106" t="n">
        <v>42963</v>
      </c>
      <c r="G1433" s="0" t="s">
        <v>289</v>
      </c>
      <c r="H1433" s="0" t="s">
        <v>290</v>
      </c>
    </row>
    <row r="1434" customFormat="false" ht="12.8" hidden="false" customHeight="false" outlineLevel="0" collapsed="false">
      <c r="A1434" s="0" t="s">
        <v>13</v>
      </c>
      <c r="B1434" s="0" t="s">
        <v>58</v>
      </c>
      <c r="C1434" s="0" t="s">
        <v>63</v>
      </c>
      <c r="D1434" s="0" t="n">
        <v>568791</v>
      </c>
      <c r="E1434" s="0" t="n">
        <v>275000</v>
      </c>
      <c r="F1434" s="106" t="n">
        <v>42963</v>
      </c>
      <c r="G1434" s="0" t="s">
        <v>289</v>
      </c>
      <c r="H1434" s="0" t="s">
        <v>290</v>
      </c>
    </row>
    <row r="1435" customFormat="false" ht="12.8" hidden="false" customHeight="false" outlineLevel="0" collapsed="false">
      <c r="A1435" s="0" t="s">
        <v>13</v>
      </c>
      <c r="B1435" s="0" t="s">
        <v>52</v>
      </c>
      <c r="C1435" s="0" t="s">
        <v>54</v>
      </c>
      <c r="D1435" s="0" t="n">
        <v>568793</v>
      </c>
      <c r="E1435" s="0" t="n">
        <v>215000</v>
      </c>
      <c r="F1435" s="106" t="n">
        <v>42963</v>
      </c>
      <c r="G1435" s="0" t="s">
        <v>289</v>
      </c>
      <c r="H1435" s="0" t="s">
        <v>290</v>
      </c>
    </row>
    <row r="1436" customFormat="false" ht="12.8" hidden="false" customHeight="false" outlineLevel="0" collapsed="false">
      <c r="A1436" s="0" t="s">
        <v>10</v>
      </c>
      <c r="B1436" s="0" t="s">
        <v>104</v>
      </c>
      <c r="C1436" s="0" t="s">
        <v>105</v>
      </c>
      <c r="D1436" s="0" t="n">
        <v>568803</v>
      </c>
      <c r="E1436" s="0" t="n">
        <v>175500</v>
      </c>
      <c r="F1436" s="106" t="n">
        <v>42963</v>
      </c>
      <c r="G1436" s="0" t="s">
        <v>289</v>
      </c>
      <c r="H1436" s="0" t="s">
        <v>290</v>
      </c>
    </row>
    <row r="1437" customFormat="false" ht="12.8" hidden="false" customHeight="false" outlineLevel="0" collapsed="false">
      <c r="A1437" s="0" t="s">
        <v>9</v>
      </c>
      <c r="B1437" s="0" t="s">
        <v>52</v>
      </c>
      <c r="C1437" s="0" t="s">
        <v>133</v>
      </c>
      <c r="D1437" s="0" t="n">
        <v>568805</v>
      </c>
      <c r="E1437" s="0" t="n">
        <v>231203</v>
      </c>
      <c r="F1437" s="106" t="n">
        <v>42963</v>
      </c>
      <c r="G1437" s="0" t="s">
        <v>289</v>
      </c>
      <c r="H1437" s="0" t="s">
        <v>290</v>
      </c>
    </row>
    <row r="1438" customFormat="false" ht="12.8" hidden="false" customHeight="false" outlineLevel="0" collapsed="false">
      <c r="A1438" s="0" t="s">
        <v>10</v>
      </c>
      <c r="B1438" s="0" t="s">
        <v>50</v>
      </c>
      <c r="C1438" s="0" t="s">
        <v>102</v>
      </c>
      <c r="D1438" s="0" t="n">
        <v>568814</v>
      </c>
      <c r="E1438" s="0" t="n">
        <v>70107</v>
      </c>
      <c r="F1438" s="106" t="n">
        <v>42963</v>
      </c>
      <c r="G1438" s="0" t="s">
        <v>289</v>
      </c>
      <c r="H1438" s="0" t="s">
        <v>290</v>
      </c>
    </row>
    <row r="1439" customFormat="false" ht="12.8" hidden="false" customHeight="false" outlineLevel="0" collapsed="false">
      <c r="A1439" s="0" t="s">
        <v>9</v>
      </c>
      <c r="B1439" s="0" t="s">
        <v>104</v>
      </c>
      <c r="C1439" s="0" t="s">
        <v>119</v>
      </c>
      <c r="D1439" s="0" t="n">
        <v>568815</v>
      </c>
      <c r="E1439" s="0" t="n">
        <v>122000</v>
      </c>
      <c r="F1439" s="106" t="n">
        <v>42963</v>
      </c>
      <c r="G1439" s="0" t="s">
        <v>289</v>
      </c>
      <c r="H1439" s="0" t="s">
        <v>290</v>
      </c>
    </row>
    <row r="1440" customFormat="false" ht="12.8" hidden="false" customHeight="false" outlineLevel="0" collapsed="false">
      <c r="A1440" s="0" t="s">
        <v>9</v>
      </c>
      <c r="B1440" s="0" t="s">
        <v>50</v>
      </c>
      <c r="C1440" s="0" t="s">
        <v>124</v>
      </c>
      <c r="D1440" s="0" t="n">
        <v>568833</v>
      </c>
      <c r="E1440" s="0" t="n">
        <v>218000</v>
      </c>
      <c r="F1440" s="106" t="n">
        <v>42964</v>
      </c>
      <c r="G1440" s="0" t="s">
        <v>289</v>
      </c>
      <c r="H1440" s="0" t="s">
        <v>290</v>
      </c>
    </row>
    <row r="1441" customFormat="false" ht="12.8" hidden="false" customHeight="false" outlineLevel="0" collapsed="false">
      <c r="A1441" s="0" t="s">
        <v>10</v>
      </c>
      <c r="B1441" s="0" t="s">
        <v>104</v>
      </c>
      <c r="C1441" s="0" t="s">
        <v>105</v>
      </c>
      <c r="D1441" s="0" t="n">
        <v>568838</v>
      </c>
      <c r="E1441" s="0" t="n">
        <v>252500</v>
      </c>
      <c r="F1441" s="106" t="n">
        <v>42964</v>
      </c>
      <c r="G1441" s="0" t="s">
        <v>289</v>
      </c>
      <c r="H1441" s="0" t="s">
        <v>290</v>
      </c>
    </row>
    <row r="1442" customFormat="false" ht="12.8" hidden="false" customHeight="false" outlineLevel="0" collapsed="false">
      <c r="A1442" s="0" t="s">
        <v>9</v>
      </c>
      <c r="B1442" s="0" t="s">
        <v>50</v>
      </c>
      <c r="C1442" s="0" t="s">
        <v>124</v>
      </c>
      <c r="D1442" s="0" t="n">
        <v>568841</v>
      </c>
      <c r="E1442" s="0" t="n">
        <v>295000</v>
      </c>
      <c r="F1442" s="106" t="n">
        <v>42964</v>
      </c>
      <c r="G1442" s="0" t="s">
        <v>289</v>
      </c>
      <c r="H1442" s="0" t="s">
        <v>290</v>
      </c>
    </row>
    <row r="1443" customFormat="false" ht="12.8" hidden="false" customHeight="false" outlineLevel="0" collapsed="false">
      <c r="A1443" s="0" t="s">
        <v>14</v>
      </c>
      <c r="B1443" s="0" t="s">
        <v>49</v>
      </c>
      <c r="C1443" s="0" t="s">
        <v>89</v>
      </c>
      <c r="D1443" s="0" t="n">
        <v>568855</v>
      </c>
      <c r="E1443" s="0" t="n">
        <v>428731</v>
      </c>
      <c r="F1443" s="106" t="n">
        <v>42964</v>
      </c>
      <c r="G1443" s="0" t="s">
        <v>291</v>
      </c>
      <c r="H1443" s="0" t="s">
        <v>290</v>
      </c>
    </row>
    <row r="1444" customFormat="false" ht="12.8" hidden="false" customHeight="false" outlineLevel="0" collapsed="false">
      <c r="A1444" s="0" t="s">
        <v>10</v>
      </c>
      <c r="B1444" s="0" t="s">
        <v>74</v>
      </c>
      <c r="C1444" s="0" t="s">
        <v>115</v>
      </c>
      <c r="D1444" s="0" t="n">
        <v>568858</v>
      </c>
      <c r="E1444" s="0" t="n">
        <v>240100</v>
      </c>
      <c r="F1444" s="106" t="n">
        <v>42964</v>
      </c>
      <c r="G1444" s="0" t="s">
        <v>289</v>
      </c>
      <c r="H1444" s="0" t="s">
        <v>290</v>
      </c>
    </row>
    <row r="1445" customFormat="false" ht="12.8" hidden="false" customHeight="false" outlineLevel="0" collapsed="false">
      <c r="A1445" s="0" t="s">
        <v>10</v>
      </c>
      <c r="B1445" s="0" t="s">
        <v>104</v>
      </c>
      <c r="C1445" s="0" t="s">
        <v>105</v>
      </c>
      <c r="D1445" s="0" t="n">
        <v>568891</v>
      </c>
      <c r="E1445" s="0" t="n">
        <v>185000</v>
      </c>
      <c r="F1445" s="106" t="n">
        <v>42965</v>
      </c>
      <c r="G1445" s="0" t="s">
        <v>289</v>
      </c>
      <c r="H1445" s="0" t="s">
        <v>290</v>
      </c>
    </row>
    <row r="1446" customFormat="false" ht="12.8" hidden="false" customHeight="false" outlineLevel="0" collapsed="false">
      <c r="A1446" s="0" t="s">
        <v>11</v>
      </c>
      <c r="B1446" s="0" t="s">
        <v>120</v>
      </c>
      <c r="C1446" s="0" t="s">
        <v>117</v>
      </c>
      <c r="D1446" s="0" t="n">
        <v>568899</v>
      </c>
      <c r="E1446" s="0" t="n">
        <v>244500</v>
      </c>
      <c r="F1446" s="106" t="n">
        <v>42965</v>
      </c>
      <c r="G1446" s="0" t="s">
        <v>289</v>
      </c>
      <c r="H1446" s="0" t="s">
        <v>290</v>
      </c>
    </row>
    <row r="1447" customFormat="false" ht="12.8" hidden="false" customHeight="false" outlineLevel="0" collapsed="false">
      <c r="A1447" s="0" t="s">
        <v>9</v>
      </c>
      <c r="B1447" s="0" t="s">
        <v>50</v>
      </c>
      <c r="C1447" s="0" t="s">
        <v>99</v>
      </c>
      <c r="D1447" s="0" t="n">
        <v>568902</v>
      </c>
      <c r="E1447" s="0" t="n">
        <v>45000</v>
      </c>
      <c r="F1447" s="106" t="n">
        <v>42965</v>
      </c>
      <c r="G1447" s="0" t="s">
        <v>289</v>
      </c>
      <c r="H1447" s="0" t="s">
        <v>294</v>
      </c>
    </row>
    <row r="1448" customFormat="false" ht="12.8" hidden="false" customHeight="false" outlineLevel="0" collapsed="false">
      <c r="A1448" s="0" t="s">
        <v>10</v>
      </c>
      <c r="B1448" s="0" t="s">
        <v>50</v>
      </c>
      <c r="C1448" s="0" t="s">
        <v>101</v>
      </c>
      <c r="D1448" s="0" t="n">
        <v>568912</v>
      </c>
      <c r="E1448" s="0" t="n">
        <v>40000</v>
      </c>
      <c r="F1448" s="106" t="n">
        <v>42965</v>
      </c>
      <c r="G1448" s="0" t="s">
        <v>289</v>
      </c>
      <c r="H1448" s="0" t="s">
        <v>290</v>
      </c>
    </row>
    <row r="1449" customFormat="false" ht="12.8" hidden="false" customHeight="false" outlineLevel="0" collapsed="false">
      <c r="A1449" s="0" t="s">
        <v>10</v>
      </c>
      <c r="B1449" s="0" t="s">
        <v>50</v>
      </c>
      <c r="C1449" s="0" t="s">
        <v>101</v>
      </c>
      <c r="D1449" s="0" t="n">
        <v>568913</v>
      </c>
      <c r="E1449" s="0" t="n">
        <v>35000</v>
      </c>
      <c r="F1449" s="106" t="n">
        <v>42965</v>
      </c>
      <c r="G1449" s="0" t="s">
        <v>289</v>
      </c>
      <c r="H1449" s="0" t="s">
        <v>290</v>
      </c>
    </row>
    <row r="1450" customFormat="false" ht="12.8" hidden="false" customHeight="false" outlineLevel="0" collapsed="false">
      <c r="A1450" s="0" t="s">
        <v>10</v>
      </c>
      <c r="B1450" s="0" t="s">
        <v>104</v>
      </c>
      <c r="C1450" s="0" t="s">
        <v>105</v>
      </c>
      <c r="D1450" s="0" t="n">
        <v>568949</v>
      </c>
      <c r="E1450" s="0" t="n">
        <v>283000</v>
      </c>
      <c r="F1450" s="106" t="n">
        <v>42968</v>
      </c>
      <c r="G1450" s="0" t="s">
        <v>289</v>
      </c>
      <c r="H1450" s="0" t="s">
        <v>290</v>
      </c>
    </row>
    <row r="1451" customFormat="false" ht="12.8" hidden="false" customHeight="false" outlineLevel="0" collapsed="false">
      <c r="A1451" s="0" t="s">
        <v>10</v>
      </c>
      <c r="B1451" s="0" t="s">
        <v>74</v>
      </c>
      <c r="C1451" s="0" t="s">
        <v>116</v>
      </c>
      <c r="D1451" s="0" t="n">
        <v>569016</v>
      </c>
      <c r="E1451" s="0" t="n">
        <v>292000</v>
      </c>
      <c r="F1451" s="106" t="n">
        <v>42968</v>
      </c>
      <c r="G1451" s="0" t="s">
        <v>289</v>
      </c>
      <c r="H1451" s="0" t="s">
        <v>290</v>
      </c>
    </row>
    <row r="1452" customFormat="false" ht="12.8" hidden="false" customHeight="false" outlineLevel="0" collapsed="false">
      <c r="A1452" s="0" t="s">
        <v>12</v>
      </c>
      <c r="B1452" s="0" t="s">
        <v>64</v>
      </c>
      <c r="C1452" s="0" t="s">
        <v>80</v>
      </c>
      <c r="D1452" s="0" t="n">
        <v>569020</v>
      </c>
      <c r="E1452" s="0" t="n">
        <v>61160</v>
      </c>
      <c r="F1452" s="106" t="n">
        <v>42969</v>
      </c>
      <c r="G1452" s="0" t="s">
        <v>289</v>
      </c>
      <c r="H1452" s="0" t="s">
        <v>290</v>
      </c>
    </row>
    <row r="1453" customFormat="false" ht="12.8" hidden="false" customHeight="false" outlineLevel="0" collapsed="false">
      <c r="A1453" s="0" t="s">
        <v>9</v>
      </c>
      <c r="B1453" s="0" t="s">
        <v>137</v>
      </c>
      <c r="C1453" s="0" t="s">
        <v>128</v>
      </c>
      <c r="D1453" s="0" t="n">
        <v>569028</v>
      </c>
      <c r="E1453" s="0" t="n">
        <v>210000</v>
      </c>
      <c r="F1453" s="106" t="n">
        <v>42969</v>
      </c>
      <c r="G1453" s="0" t="s">
        <v>289</v>
      </c>
      <c r="H1453" s="0" t="s">
        <v>290</v>
      </c>
    </row>
    <row r="1454" customFormat="false" ht="12.8" hidden="false" customHeight="false" outlineLevel="0" collapsed="false">
      <c r="A1454" s="0" t="s">
        <v>9</v>
      </c>
      <c r="B1454" s="0" t="s">
        <v>104</v>
      </c>
      <c r="C1454" s="0" t="s">
        <v>119</v>
      </c>
      <c r="D1454" s="0" t="n">
        <v>569029</v>
      </c>
      <c r="E1454" s="0" t="n">
        <v>195000</v>
      </c>
      <c r="F1454" s="106" t="n">
        <v>42969</v>
      </c>
      <c r="G1454" s="0" t="s">
        <v>289</v>
      </c>
      <c r="H1454" s="0" t="s">
        <v>290</v>
      </c>
    </row>
    <row r="1455" customFormat="false" ht="12.8" hidden="false" customHeight="false" outlineLevel="0" collapsed="false">
      <c r="A1455" s="0" t="s">
        <v>9</v>
      </c>
      <c r="B1455" s="0" t="s">
        <v>104</v>
      </c>
      <c r="C1455" s="0" t="s">
        <v>119</v>
      </c>
      <c r="D1455" s="0" t="n">
        <v>569034</v>
      </c>
      <c r="E1455" s="0" t="n">
        <v>275000</v>
      </c>
      <c r="F1455" s="106" t="n">
        <v>42969</v>
      </c>
      <c r="G1455" s="0" t="s">
        <v>289</v>
      </c>
      <c r="H1455" s="0" t="s">
        <v>290</v>
      </c>
    </row>
    <row r="1456" customFormat="false" ht="12.8" hidden="false" customHeight="false" outlineLevel="0" collapsed="false">
      <c r="A1456" s="0" t="s">
        <v>11</v>
      </c>
      <c r="B1456" s="0" t="s">
        <v>120</v>
      </c>
      <c r="C1456" s="0" t="s">
        <v>116</v>
      </c>
      <c r="D1456" s="0" t="n">
        <v>569036</v>
      </c>
      <c r="E1456" s="0" t="n">
        <v>15000</v>
      </c>
      <c r="F1456" s="106" t="n">
        <v>42969</v>
      </c>
      <c r="G1456" s="0" t="s">
        <v>289</v>
      </c>
      <c r="H1456" s="0" t="s">
        <v>292</v>
      </c>
    </row>
    <row r="1457" customFormat="false" ht="12.8" hidden="false" customHeight="false" outlineLevel="0" collapsed="false">
      <c r="A1457" s="0" t="s">
        <v>14</v>
      </c>
      <c r="B1457" s="0" t="s">
        <v>49</v>
      </c>
      <c r="C1457" s="0" t="s">
        <v>89</v>
      </c>
      <c r="D1457" s="0" t="n">
        <v>569050</v>
      </c>
      <c r="E1457" s="0" t="n">
        <v>311194</v>
      </c>
      <c r="F1457" s="106" t="n">
        <v>42969</v>
      </c>
      <c r="G1457" s="0" t="s">
        <v>291</v>
      </c>
      <c r="H1457" s="0" t="s">
        <v>290</v>
      </c>
    </row>
    <row r="1458" customFormat="false" ht="12.8" hidden="false" customHeight="false" outlineLevel="0" collapsed="false">
      <c r="A1458" s="0" t="s">
        <v>9</v>
      </c>
      <c r="B1458" s="0" t="s">
        <v>104</v>
      </c>
      <c r="C1458" s="0" t="s">
        <v>119</v>
      </c>
      <c r="D1458" s="0" t="n">
        <v>569056</v>
      </c>
      <c r="E1458" s="0" t="n">
        <v>115000</v>
      </c>
      <c r="F1458" s="106" t="n">
        <v>42969</v>
      </c>
      <c r="G1458" s="0" t="s">
        <v>289</v>
      </c>
      <c r="H1458" s="0" t="s">
        <v>290</v>
      </c>
    </row>
    <row r="1459" customFormat="false" ht="12.8" hidden="false" customHeight="false" outlineLevel="0" collapsed="false">
      <c r="A1459" s="0" t="s">
        <v>9</v>
      </c>
      <c r="B1459" s="0" t="s">
        <v>104</v>
      </c>
      <c r="C1459" s="0" t="s">
        <v>119</v>
      </c>
      <c r="D1459" s="0" t="n">
        <v>569062</v>
      </c>
      <c r="E1459" s="0" t="n">
        <v>239900</v>
      </c>
      <c r="F1459" s="106" t="n">
        <v>42970</v>
      </c>
      <c r="G1459" s="0" t="s">
        <v>289</v>
      </c>
      <c r="H1459" s="0" t="s">
        <v>290</v>
      </c>
    </row>
    <row r="1460" customFormat="false" ht="12.8" hidden="false" customHeight="false" outlineLevel="0" collapsed="false">
      <c r="A1460" s="0" t="s">
        <v>13</v>
      </c>
      <c r="B1460" s="0" t="s">
        <v>58</v>
      </c>
      <c r="C1460" s="0" t="s">
        <v>60</v>
      </c>
      <c r="D1460" s="0" t="n">
        <v>569065</v>
      </c>
      <c r="E1460" s="0" t="n">
        <v>14000</v>
      </c>
      <c r="F1460" s="106" t="n">
        <v>42970</v>
      </c>
      <c r="G1460" s="0" t="s">
        <v>289</v>
      </c>
      <c r="H1460" s="0" t="s">
        <v>294</v>
      </c>
    </row>
    <row r="1461" customFormat="false" ht="12.8" hidden="false" customHeight="false" outlineLevel="0" collapsed="false">
      <c r="A1461" s="0" t="s">
        <v>9</v>
      </c>
      <c r="B1461" s="0" t="s">
        <v>104</v>
      </c>
      <c r="C1461" s="0" t="s">
        <v>119</v>
      </c>
      <c r="D1461" s="0" t="n">
        <v>569066</v>
      </c>
      <c r="E1461" s="0" t="n">
        <v>289500</v>
      </c>
      <c r="F1461" s="106" t="n">
        <v>42970</v>
      </c>
      <c r="G1461" s="0" t="s">
        <v>289</v>
      </c>
      <c r="H1461" s="0" t="s">
        <v>290</v>
      </c>
    </row>
    <row r="1462" customFormat="false" ht="12.8" hidden="false" customHeight="false" outlineLevel="0" collapsed="false">
      <c r="A1462" s="0" t="s">
        <v>9</v>
      </c>
      <c r="B1462" s="0" t="s">
        <v>137</v>
      </c>
      <c r="C1462" s="0" t="s">
        <v>128</v>
      </c>
      <c r="D1462" s="0" t="n">
        <v>569070</v>
      </c>
      <c r="E1462" s="0" t="n">
        <v>199000</v>
      </c>
      <c r="F1462" s="106" t="n">
        <v>42970</v>
      </c>
      <c r="G1462" s="0" t="s">
        <v>289</v>
      </c>
      <c r="H1462" s="0" t="s">
        <v>290</v>
      </c>
    </row>
    <row r="1463" customFormat="false" ht="12.8" hidden="false" customHeight="false" outlineLevel="0" collapsed="false">
      <c r="A1463" s="0" t="s">
        <v>9</v>
      </c>
      <c r="B1463" s="0" t="s">
        <v>52</v>
      </c>
      <c r="C1463" s="0" t="s">
        <v>136</v>
      </c>
      <c r="D1463" s="0" t="n">
        <v>569081</v>
      </c>
      <c r="E1463" s="0" t="n">
        <v>179900</v>
      </c>
      <c r="F1463" s="106" t="n">
        <v>42970</v>
      </c>
      <c r="G1463" s="0" t="s">
        <v>289</v>
      </c>
      <c r="H1463" s="0" t="s">
        <v>290</v>
      </c>
    </row>
    <row r="1464" customFormat="false" ht="12.8" hidden="false" customHeight="false" outlineLevel="0" collapsed="false">
      <c r="A1464" s="0" t="s">
        <v>12</v>
      </c>
      <c r="B1464" s="0" t="s">
        <v>86</v>
      </c>
      <c r="C1464" s="0" t="s">
        <v>87</v>
      </c>
      <c r="D1464" s="0" t="n">
        <v>569088</v>
      </c>
      <c r="E1464" s="0" t="n">
        <v>320000</v>
      </c>
      <c r="F1464" s="106" t="n">
        <v>42970</v>
      </c>
      <c r="G1464" s="0" t="s">
        <v>289</v>
      </c>
      <c r="H1464" s="0" t="s">
        <v>290</v>
      </c>
    </row>
    <row r="1465" customFormat="false" ht="12.8" hidden="false" customHeight="false" outlineLevel="0" collapsed="false">
      <c r="A1465" s="0" t="s">
        <v>10</v>
      </c>
      <c r="B1465" s="0" t="s">
        <v>104</v>
      </c>
      <c r="C1465" s="0" t="s">
        <v>105</v>
      </c>
      <c r="D1465" s="0" t="n">
        <v>569092</v>
      </c>
      <c r="E1465" s="0" t="n">
        <v>154000</v>
      </c>
      <c r="F1465" s="106" t="n">
        <v>42970</v>
      </c>
      <c r="G1465" s="0" t="s">
        <v>289</v>
      </c>
      <c r="H1465" s="0" t="s">
        <v>294</v>
      </c>
    </row>
    <row r="1466" customFormat="false" ht="12.8" hidden="false" customHeight="false" outlineLevel="0" collapsed="false">
      <c r="A1466" s="0" t="s">
        <v>9</v>
      </c>
      <c r="B1466" s="0" t="s">
        <v>50</v>
      </c>
      <c r="C1466" s="0" t="s">
        <v>124</v>
      </c>
      <c r="D1466" s="0" t="n">
        <v>571006</v>
      </c>
      <c r="E1466" s="0" t="n">
        <v>247500</v>
      </c>
      <c r="F1466" s="106" t="n">
        <v>43011</v>
      </c>
      <c r="G1466" s="0" t="s">
        <v>289</v>
      </c>
      <c r="H1466" s="0" t="s">
        <v>290</v>
      </c>
    </row>
    <row r="1467" customFormat="false" ht="12.8" hidden="false" customHeight="false" outlineLevel="0" collapsed="false">
      <c r="A1467" s="0" t="s">
        <v>11</v>
      </c>
      <c r="B1467" s="0" t="s">
        <v>120</v>
      </c>
      <c r="C1467" s="0" t="s">
        <v>116</v>
      </c>
      <c r="D1467" s="0" t="n">
        <v>571008</v>
      </c>
      <c r="E1467" s="0" t="n">
        <v>55000</v>
      </c>
      <c r="F1467" s="106" t="n">
        <v>43011</v>
      </c>
      <c r="G1467" s="0" t="s">
        <v>289</v>
      </c>
      <c r="H1467" s="0" t="s">
        <v>294</v>
      </c>
    </row>
    <row r="1468" customFormat="false" ht="12.8" hidden="false" customHeight="false" outlineLevel="0" collapsed="false">
      <c r="A1468" s="0" t="s">
        <v>11</v>
      </c>
      <c r="B1468" s="0" t="s">
        <v>120</v>
      </c>
      <c r="C1468" s="0" t="s">
        <v>117</v>
      </c>
      <c r="D1468" s="0" t="n">
        <v>571010</v>
      </c>
      <c r="E1468" s="0" t="n">
        <v>45000</v>
      </c>
      <c r="F1468" s="106" t="n">
        <v>43011</v>
      </c>
      <c r="G1468" s="0" t="s">
        <v>289</v>
      </c>
      <c r="H1468" s="0" t="s">
        <v>294</v>
      </c>
    </row>
    <row r="1469" customFormat="false" ht="12.8" hidden="false" customHeight="false" outlineLevel="0" collapsed="false">
      <c r="A1469" s="0" t="s">
        <v>10</v>
      </c>
      <c r="B1469" s="0" t="s">
        <v>104</v>
      </c>
      <c r="C1469" s="0" t="s">
        <v>106</v>
      </c>
      <c r="D1469" s="0" t="n">
        <v>571023</v>
      </c>
      <c r="E1469" s="0" t="n">
        <v>250000</v>
      </c>
      <c r="F1469" s="106" t="n">
        <v>43012</v>
      </c>
      <c r="G1469" s="0" t="s">
        <v>289</v>
      </c>
      <c r="H1469" s="0" t="s">
        <v>290</v>
      </c>
    </row>
    <row r="1470" customFormat="false" ht="12.8" hidden="false" customHeight="false" outlineLevel="0" collapsed="false">
      <c r="A1470" s="0" t="s">
        <v>11</v>
      </c>
      <c r="B1470" s="0" t="s">
        <v>120</v>
      </c>
      <c r="C1470" s="0" t="s">
        <v>117</v>
      </c>
      <c r="D1470" s="0" t="n">
        <v>571035</v>
      </c>
      <c r="E1470" s="0" t="n">
        <v>85000</v>
      </c>
      <c r="F1470" s="106" t="n">
        <v>43012</v>
      </c>
      <c r="G1470" s="0" t="s">
        <v>289</v>
      </c>
      <c r="H1470" s="0" t="s">
        <v>290</v>
      </c>
    </row>
    <row r="1471" customFormat="false" ht="12.8" hidden="false" customHeight="false" outlineLevel="0" collapsed="false">
      <c r="A1471" s="0" t="s">
        <v>13</v>
      </c>
      <c r="B1471" s="0" t="s">
        <v>50</v>
      </c>
      <c r="C1471" s="0" t="s">
        <v>51</v>
      </c>
      <c r="D1471" s="0" t="n">
        <v>571046</v>
      </c>
      <c r="E1471" s="0" t="n">
        <v>235000</v>
      </c>
      <c r="F1471" s="106" t="n">
        <v>43012</v>
      </c>
      <c r="G1471" s="0" t="s">
        <v>289</v>
      </c>
      <c r="H1471" s="0" t="s">
        <v>290</v>
      </c>
    </row>
    <row r="1472" customFormat="false" ht="12.8" hidden="false" customHeight="false" outlineLevel="0" collapsed="false">
      <c r="A1472" s="0" t="s">
        <v>11</v>
      </c>
      <c r="B1472" s="0" t="s">
        <v>104</v>
      </c>
      <c r="C1472" s="0" t="s">
        <v>118</v>
      </c>
      <c r="D1472" s="0" t="n">
        <v>571049</v>
      </c>
      <c r="E1472" s="0" t="n">
        <v>150000</v>
      </c>
      <c r="F1472" s="106" t="n">
        <v>43012</v>
      </c>
      <c r="G1472" s="0" t="s">
        <v>289</v>
      </c>
      <c r="H1472" s="0" t="s">
        <v>294</v>
      </c>
    </row>
    <row r="1473" customFormat="false" ht="12.8" hidden="false" customHeight="false" outlineLevel="0" collapsed="false">
      <c r="A1473" s="0" t="s">
        <v>12</v>
      </c>
      <c r="B1473" s="0" t="s">
        <v>64</v>
      </c>
      <c r="C1473" s="0" t="s">
        <v>82</v>
      </c>
      <c r="D1473" s="0" t="n">
        <v>571055</v>
      </c>
      <c r="E1473" s="0" t="n">
        <v>214072.74</v>
      </c>
      <c r="F1473" s="106" t="n">
        <v>43012</v>
      </c>
      <c r="G1473" s="0" t="s">
        <v>289</v>
      </c>
      <c r="H1473" s="0" t="s">
        <v>290</v>
      </c>
    </row>
    <row r="1474" customFormat="false" ht="12.8" hidden="false" customHeight="false" outlineLevel="0" collapsed="false">
      <c r="A1474" s="0" t="s">
        <v>9</v>
      </c>
      <c r="B1474" s="0" t="s">
        <v>50</v>
      </c>
      <c r="C1474" s="0" t="s">
        <v>99</v>
      </c>
      <c r="D1474" s="0" t="n">
        <v>571058</v>
      </c>
      <c r="E1474" s="0" t="n">
        <v>29500</v>
      </c>
      <c r="F1474" s="106" t="n">
        <v>43012</v>
      </c>
      <c r="G1474" s="0" t="s">
        <v>289</v>
      </c>
      <c r="H1474" s="0" t="s">
        <v>295</v>
      </c>
    </row>
    <row r="1475" customFormat="false" ht="12.8" hidden="false" customHeight="false" outlineLevel="0" collapsed="false">
      <c r="A1475" s="0" t="s">
        <v>11</v>
      </c>
      <c r="B1475" s="0" t="s">
        <v>120</v>
      </c>
      <c r="C1475" s="0" t="s">
        <v>116</v>
      </c>
      <c r="D1475" s="0" t="n">
        <v>571086</v>
      </c>
      <c r="E1475" s="0" t="n">
        <v>202750</v>
      </c>
      <c r="F1475" s="106" t="n">
        <v>43013</v>
      </c>
      <c r="G1475" s="0" t="s">
        <v>289</v>
      </c>
      <c r="H1475" s="0" t="s">
        <v>294</v>
      </c>
    </row>
    <row r="1476" customFormat="false" ht="12.8" hidden="false" customHeight="false" outlineLevel="0" collapsed="false">
      <c r="A1476" s="0" t="s">
        <v>9</v>
      </c>
      <c r="B1476" s="0" t="s">
        <v>52</v>
      </c>
      <c r="C1476" s="0" t="s">
        <v>136</v>
      </c>
      <c r="D1476" s="0" t="n">
        <v>571088</v>
      </c>
      <c r="E1476" s="0" t="n">
        <v>145200</v>
      </c>
      <c r="F1476" s="106" t="n">
        <v>43013</v>
      </c>
      <c r="G1476" s="0" t="s">
        <v>289</v>
      </c>
      <c r="H1476" s="0" t="s">
        <v>290</v>
      </c>
    </row>
    <row r="1477" customFormat="false" ht="12.8" hidden="false" customHeight="false" outlineLevel="0" collapsed="false">
      <c r="A1477" s="0" t="s">
        <v>16</v>
      </c>
      <c r="B1477" s="0" t="s">
        <v>52</v>
      </c>
      <c r="C1477" s="0" t="s">
        <v>92</v>
      </c>
      <c r="D1477" s="0" t="n">
        <v>571090</v>
      </c>
      <c r="E1477" s="0" t="n">
        <v>264900</v>
      </c>
      <c r="F1477" s="106" t="n">
        <v>43013</v>
      </c>
      <c r="G1477" s="0" t="s">
        <v>289</v>
      </c>
      <c r="H1477" s="0" t="s">
        <v>290</v>
      </c>
    </row>
    <row r="1478" customFormat="false" ht="12.8" hidden="false" customHeight="false" outlineLevel="0" collapsed="false">
      <c r="A1478" s="0" t="s">
        <v>11</v>
      </c>
      <c r="B1478" s="0" t="s">
        <v>104</v>
      </c>
      <c r="C1478" s="0" t="s">
        <v>118</v>
      </c>
      <c r="D1478" s="0" t="n">
        <v>571092</v>
      </c>
      <c r="E1478" s="0" t="n">
        <v>120000</v>
      </c>
      <c r="F1478" s="106" t="n">
        <v>43013</v>
      </c>
      <c r="G1478" s="0" t="s">
        <v>289</v>
      </c>
      <c r="H1478" s="0" t="s">
        <v>294</v>
      </c>
    </row>
    <row r="1479" customFormat="false" ht="12.8" hidden="false" customHeight="false" outlineLevel="0" collapsed="false">
      <c r="A1479" s="0" t="s">
        <v>12</v>
      </c>
      <c r="B1479" s="0" t="s">
        <v>76</v>
      </c>
      <c r="C1479" s="0" t="s">
        <v>77</v>
      </c>
      <c r="D1479" s="0" t="n">
        <v>571100</v>
      </c>
      <c r="E1479" s="0" t="n">
        <v>219500</v>
      </c>
      <c r="F1479" s="106" t="n">
        <v>43014</v>
      </c>
      <c r="G1479" s="0" t="s">
        <v>289</v>
      </c>
      <c r="H1479" s="0" t="s">
        <v>290</v>
      </c>
    </row>
    <row r="1480" customFormat="false" ht="12.8" hidden="false" customHeight="false" outlineLevel="0" collapsed="false">
      <c r="A1480" s="0" t="s">
        <v>11</v>
      </c>
      <c r="B1480" s="0" t="s">
        <v>120</v>
      </c>
      <c r="C1480" s="0" t="s">
        <v>117</v>
      </c>
      <c r="D1480" s="0" t="n">
        <v>571104</v>
      </c>
      <c r="E1480" s="0" t="n">
        <v>9950</v>
      </c>
      <c r="F1480" s="106" t="n">
        <v>43014</v>
      </c>
      <c r="G1480" s="0" t="s">
        <v>289</v>
      </c>
      <c r="H1480" s="0" t="s">
        <v>294</v>
      </c>
    </row>
    <row r="1481" customFormat="false" ht="12.8" hidden="false" customHeight="false" outlineLevel="0" collapsed="false">
      <c r="A1481" s="0" t="s">
        <v>12</v>
      </c>
      <c r="B1481" s="0" t="s">
        <v>64</v>
      </c>
      <c r="C1481" s="0" t="s">
        <v>85</v>
      </c>
      <c r="D1481" s="0" t="n">
        <v>571105</v>
      </c>
      <c r="E1481" s="0" t="n">
        <v>204835</v>
      </c>
      <c r="F1481" s="106" t="n">
        <v>43014</v>
      </c>
      <c r="G1481" s="0" t="s">
        <v>289</v>
      </c>
      <c r="H1481" s="0" t="s">
        <v>290</v>
      </c>
    </row>
    <row r="1482" customFormat="false" ht="12.8" hidden="false" customHeight="false" outlineLevel="0" collapsed="false">
      <c r="A1482" s="0" t="s">
        <v>9</v>
      </c>
      <c r="B1482" s="0" t="s">
        <v>104</v>
      </c>
      <c r="C1482" s="0" t="s">
        <v>119</v>
      </c>
      <c r="D1482" s="0" t="n">
        <v>571108</v>
      </c>
      <c r="E1482" s="0" t="n">
        <v>25000</v>
      </c>
      <c r="F1482" s="106" t="n">
        <v>43014</v>
      </c>
      <c r="G1482" s="0" t="s">
        <v>289</v>
      </c>
      <c r="H1482" s="0" t="s">
        <v>294</v>
      </c>
    </row>
    <row r="1483" customFormat="false" ht="12.8" hidden="false" customHeight="false" outlineLevel="0" collapsed="false">
      <c r="A1483" s="0" t="s">
        <v>10</v>
      </c>
      <c r="B1483" s="0" t="s">
        <v>104</v>
      </c>
      <c r="C1483" s="0" t="s">
        <v>105</v>
      </c>
      <c r="D1483" s="0" t="n">
        <v>571113</v>
      </c>
      <c r="E1483" s="0" t="n">
        <v>243000</v>
      </c>
      <c r="F1483" s="106" t="n">
        <v>43014</v>
      </c>
      <c r="G1483" s="0" t="s">
        <v>289</v>
      </c>
      <c r="H1483" s="0" t="s">
        <v>290</v>
      </c>
    </row>
    <row r="1484" customFormat="false" ht="12.8" hidden="false" customHeight="false" outlineLevel="0" collapsed="false">
      <c r="A1484" s="0" t="s">
        <v>9</v>
      </c>
      <c r="B1484" s="0" t="s">
        <v>52</v>
      </c>
      <c r="C1484" s="0" t="s">
        <v>133</v>
      </c>
      <c r="D1484" s="0" t="n">
        <v>571119</v>
      </c>
      <c r="E1484" s="0" t="n">
        <v>145000</v>
      </c>
      <c r="F1484" s="106" t="n">
        <v>43014</v>
      </c>
      <c r="G1484" s="0" t="s">
        <v>289</v>
      </c>
      <c r="H1484" s="0" t="s">
        <v>290</v>
      </c>
    </row>
    <row r="1485" customFormat="false" ht="12.8" hidden="false" customHeight="false" outlineLevel="0" collapsed="false">
      <c r="A1485" s="0" t="s">
        <v>12</v>
      </c>
      <c r="B1485" s="0" t="s">
        <v>64</v>
      </c>
      <c r="C1485" s="0" t="s">
        <v>82</v>
      </c>
      <c r="D1485" s="0" t="n">
        <v>571120</v>
      </c>
      <c r="E1485" s="0" t="n">
        <v>195000</v>
      </c>
      <c r="F1485" s="106" t="n">
        <v>43014</v>
      </c>
      <c r="G1485" s="0" t="s">
        <v>289</v>
      </c>
      <c r="H1485" s="0" t="s">
        <v>290</v>
      </c>
    </row>
    <row r="1486" customFormat="false" ht="12.8" hidden="false" customHeight="false" outlineLevel="0" collapsed="false">
      <c r="A1486" s="0" t="s">
        <v>9</v>
      </c>
      <c r="B1486" s="0" t="s">
        <v>50</v>
      </c>
      <c r="C1486" s="0" t="s">
        <v>124</v>
      </c>
      <c r="D1486" s="0" t="n">
        <v>571123</v>
      </c>
      <c r="E1486" s="0" t="n">
        <v>20000</v>
      </c>
      <c r="F1486" s="106" t="n">
        <v>43014</v>
      </c>
      <c r="G1486" s="0" t="s">
        <v>289</v>
      </c>
      <c r="H1486" s="0" t="s">
        <v>294</v>
      </c>
    </row>
    <row r="1487" customFormat="false" ht="12.8" hidden="false" customHeight="false" outlineLevel="0" collapsed="false">
      <c r="A1487" s="0" t="s">
        <v>14</v>
      </c>
      <c r="B1487" s="0" t="s">
        <v>49</v>
      </c>
      <c r="C1487" s="0" t="s">
        <v>89</v>
      </c>
      <c r="D1487" s="0" t="n">
        <v>571136</v>
      </c>
      <c r="E1487" s="0" t="n">
        <v>349457</v>
      </c>
      <c r="F1487" s="106" t="n">
        <v>43014</v>
      </c>
      <c r="G1487" s="0" t="s">
        <v>291</v>
      </c>
      <c r="H1487" s="0" t="s">
        <v>290</v>
      </c>
    </row>
    <row r="1488" customFormat="false" ht="12.8" hidden="false" customHeight="false" outlineLevel="0" collapsed="false">
      <c r="A1488" s="0" t="s">
        <v>15</v>
      </c>
      <c r="B1488" s="0" t="s">
        <v>49</v>
      </c>
      <c r="C1488" s="0" t="s">
        <v>48</v>
      </c>
      <c r="D1488" s="0" t="n">
        <v>571139</v>
      </c>
      <c r="E1488" s="0" t="n">
        <v>40000</v>
      </c>
      <c r="F1488" s="106" t="n">
        <v>43014</v>
      </c>
      <c r="G1488" s="0" t="s">
        <v>289</v>
      </c>
      <c r="H1488" s="0" t="s">
        <v>290</v>
      </c>
    </row>
    <row r="1489" customFormat="false" ht="12.8" hidden="false" customHeight="false" outlineLevel="0" collapsed="false">
      <c r="A1489" s="0" t="s">
        <v>9</v>
      </c>
      <c r="B1489" s="0" t="s">
        <v>52</v>
      </c>
      <c r="C1489" s="0" t="s">
        <v>132</v>
      </c>
      <c r="D1489" s="0" t="n">
        <v>571140</v>
      </c>
      <c r="E1489" s="0" t="n">
        <v>243000</v>
      </c>
      <c r="F1489" s="106" t="n">
        <v>43014</v>
      </c>
      <c r="G1489" s="0" t="s">
        <v>289</v>
      </c>
      <c r="H1489" s="0" t="s">
        <v>290</v>
      </c>
    </row>
    <row r="1490" customFormat="false" ht="12.8" hidden="false" customHeight="false" outlineLevel="0" collapsed="false">
      <c r="A1490" s="0" t="s">
        <v>10</v>
      </c>
      <c r="B1490" s="0" t="s">
        <v>50</v>
      </c>
      <c r="C1490" s="0" t="s">
        <v>100</v>
      </c>
      <c r="D1490" s="0" t="n">
        <v>571143</v>
      </c>
      <c r="E1490" s="0" t="n">
        <v>274900</v>
      </c>
      <c r="F1490" s="106" t="n">
        <v>43014</v>
      </c>
      <c r="G1490" s="0" t="s">
        <v>289</v>
      </c>
      <c r="H1490" s="0" t="s">
        <v>290</v>
      </c>
    </row>
    <row r="1491" customFormat="false" ht="12.8" hidden="false" customHeight="false" outlineLevel="0" collapsed="false">
      <c r="A1491" s="0" t="s">
        <v>11</v>
      </c>
      <c r="B1491" s="0" t="s">
        <v>120</v>
      </c>
      <c r="C1491" s="0" t="s">
        <v>117</v>
      </c>
      <c r="D1491" s="0" t="n">
        <v>571167</v>
      </c>
      <c r="E1491" s="0" t="n">
        <v>180000</v>
      </c>
      <c r="F1491" s="106" t="n">
        <v>43018</v>
      </c>
      <c r="G1491" s="0" t="s">
        <v>289</v>
      </c>
      <c r="H1491" s="0" t="s">
        <v>290</v>
      </c>
    </row>
    <row r="1492" customFormat="false" ht="12.8" hidden="false" customHeight="false" outlineLevel="0" collapsed="false">
      <c r="A1492" s="0" t="s">
        <v>11</v>
      </c>
      <c r="B1492" s="0" t="s">
        <v>120</v>
      </c>
      <c r="C1492" s="0" t="s">
        <v>117</v>
      </c>
      <c r="D1492" s="0" t="n">
        <v>571170</v>
      </c>
      <c r="E1492" s="0" t="n">
        <v>182500</v>
      </c>
      <c r="F1492" s="106" t="n">
        <v>43018</v>
      </c>
      <c r="G1492" s="0" t="s">
        <v>289</v>
      </c>
      <c r="H1492" s="0" t="s">
        <v>290</v>
      </c>
    </row>
    <row r="1493" customFormat="false" ht="12.8" hidden="false" customHeight="false" outlineLevel="0" collapsed="false">
      <c r="A1493" s="0" t="s">
        <v>10</v>
      </c>
      <c r="B1493" s="0" t="s">
        <v>104</v>
      </c>
      <c r="C1493" s="0" t="s">
        <v>105</v>
      </c>
      <c r="D1493" s="0" t="n">
        <v>571177</v>
      </c>
      <c r="E1493" s="0" t="n">
        <v>232000</v>
      </c>
      <c r="F1493" s="106" t="n">
        <v>43018</v>
      </c>
      <c r="G1493" s="0" t="s">
        <v>289</v>
      </c>
      <c r="H1493" s="0" t="s">
        <v>290</v>
      </c>
    </row>
    <row r="1494" customFormat="false" ht="12.8" hidden="false" customHeight="false" outlineLevel="0" collapsed="false">
      <c r="A1494" s="0" t="s">
        <v>10</v>
      </c>
      <c r="B1494" s="0" t="s">
        <v>50</v>
      </c>
      <c r="C1494" s="0" t="s">
        <v>101</v>
      </c>
      <c r="D1494" s="0" t="n">
        <v>571181</v>
      </c>
      <c r="E1494" s="0" t="n">
        <v>210000</v>
      </c>
      <c r="F1494" s="106" t="n">
        <v>43018</v>
      </c>
      <c r="G1494" s="0" t="s">
        <v>289</v>
      </c>
      <c r="H1494" s="0" t="s">
        <v>290</v>
      </c>
    </row>
    <row r="1495" customFormat="false" ht="12.8" hidden="false" customHeight="false" outlineLevel="0" collapsed="false">
      <c r="A1495" s="0" t="s">
        <v>12</v>
      </c>
      <c r="B1495" s="0" t="s">
        <v>64</v>
      </c>
      <c r="C1495" s="0" t="s">
        <v>81</v>
      </c>
      <c r="D1495" s="0" t="n">
        <v>571192</v>
      </c>
      <c r="E1495" s="0" t="n">
        <v>178000</v>
      </c>
      <c r="F1495" s="106" t="n">
        <v>43018</v>
      </c>
      <c r="G1495" s="0" t="s">
        <v>289</v>
      </c>
      <c r="H1495" s="0" t="s">
        <v>290</v>
      </c>
    </row>
    <row r="1496" customFormat="false" ht="12.8" hidden="false" customHeight="false" outlineLevel="0" collapsed="false">
      <c r="A1496" s="0" t="s">
        <v>13</v>
      </c>
      <c r="B1496" s="0" t="s">
        <v>52</v>
      </c>
      <c r="C1496" s="0" t="s">
        <v>53</v>
      </c>
      <c r="D1496" s="0" t="n">
        <v>571195</v>
      </c>
      <c r="E1496" s="0" t="n">
        <v>350000</v>
      </c>
      <c r="F1496" s="106" t="n">
        <v>43018</v>
      </c>
      <c r="G1496" s="0" t="s">
        <v>291</v>
      </c>
      <c r="H1496" s="0" t="s">
        <v>290</v>
      </c>
    </row>
    <row r="1497" customFormat="false" ht="12.8" hidden="false" customHeight="false" outlineLevel="0" collapsed="false">
      <c r="A1497" s="0" t="s">
        <v>10</v>
      </c>
      <c r="B1497" s="0" t="s">
        <v>104</v>
      </c>
      <c r="C1497" s="0" t="s">
        <v>105</v>
      </c>
      <c r="D1497" s="0" t="n">
        <v>571198</v>
      </c>
      <c r="E1497" s="0" t="n">
        <v>281900</v>
      </c>
      <c r="F1497" s="106" t="n">
        <v>43018</v>
      </c>
      <c r="G1497" s="0" t="s">
        <v>289</v>
      </c>
      <c r="H1497" s="0" t="s">
        <v>290</v>
      </c>
    </row>
    <row r="1498" customFormat="false" ht="12.8" hidden="false" customHeight="false" outlineLevel="0" collapsed="false">
      <c r="A1498" s="0" t="s">
        <v>10</v>
      </c>
      <c r="B1498" s="0" t="s">
        <v>50</v>
      </c>
      <c r="C1498" s="0" t="s">
        <v>101</v>
      </c>
      <c r="D1498" s="0" t="n">
        <v>571200</v>
      </c>
      <c r="E1498" s="0" t="n">
        <v>285000</v>
      </c>
      <c r="F1498" s="106" t="n">
        <v>43018</v>
      </c>
      <c r="G1498" s="0" t="s">
        <v>289</v>
      </c>
      <c r="H1498" s="0" t="s">
        <v>290</v>
      </c>
    </row>
    <row r="1499" customFormat="false" ht="12.8" hidden="false" customHeight="false" outlineLevel="0" collapsed="false">
      <c r="A1499" s="0" t="s">
        <v>10</v>
      </c>
      <c r="B1499" s="0" t="s">
        <v>50</v>
      </c>
      <c r="C1499" s="0" t="s">
        <v>100</v>
      </c>
      <c r="D1499" s="0" t="n">
        <v>571203</v>
      </c>
      <c r="E1499" s="0" t="n">
        <v>297500</v>
      </c>
      <c r="F1499" s="106" t="n">
        <v>43018</v>
      </c>
      <c r="G1499" s="0" t="s">
        <v>289</v>
      </c>
      <c r="H1499" s="0" t="s">
        <v>290</v>
      </c>
    </row>
    <row r="1500" customFormat="false" ht="12.8" hidden="false" customHeight="false" outlineLevel="0" collapsed="false">
      <c r="A1500" s="0" t="s">
        <v>12</v>
      </c>
      <c r="B1500" s="0" t="s">
        <v>86</v>
      </c>
      <c r="C1500" s="0" t="s">
        <v>87</v>
      </c>
      <c r="D1500" s="0" t="n">
        <v>571205</v>
      </c>
      <c r="E1500" s="0" t="n">
        <v>233900</v>
      </c>
      <c r="F1500" s="106" t="n">
        <v>43018</v>
      </c>
      <c r="G1500" s="0" t="s">
        <v>289</v>
      </c>
      <c r="H1500" s="0" t="s">
        <v>290</v>
      </c>
    </row>
    <row r="1501" customFormat="false" ht="12.8" hidden="false" customHeight="false" outlineLevel="0" collapsed="false">
      <c r="A1501" s="0" t="s">
        <v>14</v>
      </c>
      <c r="B1501" s="0" t="s">
        <v>49</v>
      </c>
      <c r="C1501" s="0" t="s">
        <v>90</v>
      </c>
      <c r="D1501" s="0" t="n">
        <v>571221</v>
      </c>
      <c r="E1501" s="0" t="n">
        <v>206000</v>
      </c>
      <c r="F1501" s="106" t="n">
        <v>43018</v>
      </c>
      <c r="G1501" s="0" t="s">
        <v>289</v>
      </c>
      <c r="H1501" s="0" t="s">
        <v>290</v>
      </c>
    </row>
    <row r="1502" customFormat="false" ht="12.8" hidden="false" customHeight="false" outlineLevel="0" collapsed="false">
      <c r="A1502" s="0" t="s">
        <v>13</v>
      </c>
      <c r="B1502" s="0" t="s">
        <v>65</v>
      </c>
      <c r="C1502" s="0" t="s">
        <v>67</v>
      </c>
      <c r="D1502" s="0" t="n">
        <v>571227</v>
      </c>
      <c r="E1502" s="0" t="n">
        <v>328951</v>
      </c>
      <c r="F1502" s="106" t="n">
        <v>43018</v>
      </c>
      <c r="G1502" s="0" t="s">
        <v>291</v>
      </c>
      <c r="H1502" s="0" t="s">
        <v>290</v>
      </c>
    </row>
    <row r="1503" customFormat="false" ht="12.8" hidden="false" customHeight="false" outlineLevel="0" collapsed="false">
      <c r="A1503" s="0" t="s">
        <v>11</v>
      </c>
      <c r="B1503" s="0" t="s">
        <v>120</v>
      </c>
      <c r="C1503" s="0" t="s">
        <v>117</v>
      </c>
      <c r="D1503" s="0" t="n">
        <v>571236</v>
      </c>
      <c r="E1503" s="0" t="n">
        <v>87500</v>
      </c>
      <c r="F1503" s="106" t="n">
        <v>43019</v>
      </c>
      <c r="G1503" s="0" t="s">
        <v>289</v>
      </c>
      <c r="H1503" s="0" t="s">
        <v>290</v>
      </c>
    </row>
    <row r="1504" customFormat="false" ht="12.8" hidden="false" customHeight="false" outlineLevel="0" collapsed="false">
      <c r="A1504" s="0" t="s">
        <v>9</v>
      </c>
      <c r="B1504" s="0" t="s">
        <v>137</v>
      </c>
      <c r="C1504" s="0" t="s">
        <v>128</v>
      </c>
      <c r="D1504" s="0" t="n">
        <v>571238</v>
      </c>
      <c r="E1504" s="0" t="n">
        <v>259900</v>
      </c>
      <c r="F1504" s="106" t="n">
        <v>43019</v>
      </c>
      <c r="G1504" s="0" t="s">
        <v>289</v>
      </c>
      <c r="H1504" s="0" t="s">
        <v>290</v>
      </c>
    </row>
    <row r="1505" customFormat="false" ht="12.8" hidden="false" customHeight="false" outlineLevel="0" collapsed="false">
      <c r="A1505" s="0" t="s">
        <v>14</v>
      </c>
      <c r="B1505" s="0" t="s">
        <v>49</v>
      </c>
      <c r="C1505" s="0" t="s">
        <v>89</v>
      </c>
      <c r="D1505" s="0" t="n">
        <v>571258</v>
      </c>
      <c r="E1505" s="0" t="n">
        <v>475523</v>
      </c>
      <c r="F1505" s="106" t="n">
        <v>43019</v>
      </c>
      <c r="G1505" s="0" t="s">
        <v>289</v>
      </c>
      <c r="H1505" s="0" t="s">
        <v>290</v>
      </c>
    </row>
    <row r="1506" customFormat="false" ht="12.8" hidden="false" customHeight="false" outlineLevel="0" collapsed="false">
      <c r="A1506" s="0" t="s">
        <v>9</v>
      </c>
      <c r="B1506" s="0" t="s">
        <v>50</v>
      </c>
      <c r="C1506" s="0" t="s">
        <v>99</v>
      </c>
      <c r="D1506" s="0" t="n">
        <v>571261</v>
      </c>
      <c r="E1506" s="0" t="n">
        <v>48000</v>
      </c>
      <c r="F1506" s="106" t="n">
        <v>43019</v>
      </c>
      <c r="G1506" s="0" t="s">
        <v>289</v>
      </c>
      <c r="H1506" s="0" t="s">
        <v>294</v>
      </c>
    </row>
    <row r="1507" customFormat="false" ht="12.8" hidden="false" customHeight="false" outlineLevel="0" collapsed="false">
      <c r="A1507" s="0" t="s">
        <v>12</v>
      </c>
      <c r="B1507" s="0" t="s">
        <v>50</v>
      </c>
      <c r="C1507" s="0" t="s">
        <v>72</v>
      </c>
      <c r="D1507" s="0" t="n">
        <v>571270</v>
      </c>
      <c r="E1507" s="0" t="n">
        <v>25900</v>
      </c>
      <c r="F1507" s="106" t="n">
        <v>43020</v>
      </c>
      <c r="G1507" s="0" t="s">
        <v>289</v>
      </c>
      <c r="H1507" s="0" t="s">
        <v>294</v>
      </c>
    </row>
    <row r="1508" customFormat="false" ht="12.8" hidden="false" customHeight="false" outlineLevel="0" collapsed="false">
      <c r="A1508" s="0" t="s">
        <v>10</v>
      </c>
      <c r="B1508" s="0" t="s">
        <v>104</v>
      </c>
      <c r="C1508" s="0" t="s">
        <v>106</v>
      </c>
      <c r="D1508" s="0" t="n">
        <v>571274</v>
      </c>
      <c r="E1508" s="0" t="n">
        <v>75000</v>
      </c>
      <c r="F1508" s="106" t="n">
        <v>43020</v>
      </c>
      <c r="G1508" s="0" t="s">
        <v>289</v>
      </c>
      <c r="H1508" s="0" t="s">
        <v>294</v>
      </c>
    </row>
    <row r="1509" customFormat="false" ht="12.8" hidden="false" customHeight="false" outlineLevel="0" collapsed="false">
      <c r="A1509" s="0" t="s">
        <v>10</v>
      </c>
      <c r="B1509" s="0" t="s">
        <v>50</v>
      </c>
      <c r="C1509" s="0" t="s">
        <v>101</v>
      </c>
      <c r="D1509" s="0" t="n">
        <v>571305</v>
      </c>
      <c r="E1509" s="0" t="n">
        <v>221500</v>
      </c>
      <c r="F1509" s="106" t="n">
        <v>43021</v>
      </c>
      <c r="G1509" s="0" t="s">
        <v>289</v>
      </c>
      <c r="H1509" s="0" t="s">
        <v>290</v>
      </c>
    </row>
    <row r="1510" customFormat="false" ht="12.8" hidden="false" customHeight="false" outlineLevel="0" collapsed="false">
      <c r="A1510" s="0" t="s">
        <v>9</v>
      </c>
      <c r="B1510" s="0" t="s">
        <v>50</v>
      </c>
      <c r="C1510" s="0" t="s">
        <v>99</v>
      </c>
      <c r="D1510" s="0" t="n">
        <v>571309</v>
      </c>
      <c r="E1510" s="0" t="n">
        <v>22000</v>
      </c>
      <c r="F1510" s="106" t="n">
        <v>43021</v>
      </c>
      <c r="G1510" s="0" t="s">
        <v>289</v>
      </c>
      <c r="H1510" s="0" t="s">
        <v>294</v>
      </c>
    </row>
    <row r="1511" customFormat="false" ht="12.8" hidden="false" customHeight="false" outlineLevel="0" collapsed="false">
      <c r="A1511" s="0" t="s">
        <v>10</v>
      </c>
      <c r="B1511" s="0" t="s">
        <v>50</v>
      </c>
      <c r="C1511" s="0" t="s">
        <v>101</v>
      </c>
      <c r="D1511" s="0" t="n">
        <v>571310</v>
      </c>
      <c r="E1511" s="0" t="n">
        <v>177500</v>
      </c>
      <c r="F1511" s="106" t="n">
        <v>43021</v>
      </c>
      <c r="G1511" s="0" t="s">
        <v>289</v>
      </c>
      <c r="H1511" s="0" t="s">
        <v>290</v>
      </c>
    </row>
    <row r="1512" customFormat="false" ht="12.8" hidden="false" customHeight="false" outlineLevel="0" collapsed="false">
      <c r="A1512" s="0" t="s">
        <v>10</v>
      </c>
      <c r="B1512" s="0" t="s">
        <v>104</v>
      </c>
      <c r="C1512" s="0" t="s">
        <v>106</v>
      </c>
      <c r="D1512" s="0" t="n">
        <v>571314</v>
      </c>
      <c r="E1512" s="0" t="n">
        <v>289900</v>
      </c>
      <c r="F1512" s="106" t="n">
        <v>43021</v>
      </c>
      <c r="G1512" s="0" t="s">
        <v>289</v>
      </c>
      <c r="H1512" s="0" t="s">
        <v>290</v>
      </c>
    </row>
    <row r="1513" customFormat="false" ht="12.8" hidden="false" customHeight="false" outlineLevel="0" collapsed="false">
      <c r="A1513" s="0" t="s">
        <v>14</v>
      </c>
      <c r="B1513" s="0" t="s">
        <v>49</v>
      </c>
      <c r="C1513" s="0" t="s">
        <v>89</v>
      </c>
      <c r="D1513" s="0" t="n">
        <v>571330</v>
      </c>
      <c r="E1513" s="0" t="n">
        <v>466348</v>
      </c>
      <c r="F1513" s="106" t="n">
        <v>43021</v>
      </c>
      <c r="G1513" s="0" t="s">
        <v>291</v>
      </c>
      <c r="H1513" s="0" t="s">
        <v>290</v>
      </c>
    </row>
    <row r="1514" customFormat="false" ht="12.8" hidden="false" customHeight="false" outlineLevel="0" collapsed="false">
      <c r="A1514" s="0" t="s">
        <v>11</v>
      </c>
      <c r="B1514" s="0" t="s">
        <v>120</v>
      </c>
      <c r="C1514" s="0" t="s">
        <v>117</v>
      </c>
      <c r="D1514" s="0" t="n">
        <v>571333</v>
      </c>
      <c r="E1514" s="0" t="n">
        <v>50000</v>
      </c>
      <c r="F1514" s="106" t="n">
        <v>43021</v>
      </c>
      <c r="G1514" s="0" t="s">
        <v>289</v>
      </c>
      <c r="H1514" s="0" t="s">
        <v>290</v>
      </c>
    </row>
    <row r="1515" customFormat="false" ht="12.8" hidden="false" customHeight="false" outlineLevel="0" collapsed="false">
      <c r="A1515" s="0" t="s">
        <v>9</v>
      </c>
      <c r="B1515" s="0" t="s">
        <v>50</v>
      </c>
      <c r="C1515" s="0" t="s">
        <v>124</v>
      </c>
      <c r="D1515" s="0" t="n">
        <v>571334</v>
      </c>
      <c r="E1515" s="0" t="n">
        <v>210000</v>
      </c>
      <c r="F1515" s="106" t="n">
        <v>43021</v>
      </c>
      <c r="G1515" s="0" t="s">
        <v>289</v>
      </c>
      <c r="H1515" s="0" t="s">
        <v>290</v>
      </c>
    </row>
    <row r="1516" customFormat="false" ht="12.8" hidden="false" customHeight="false" outlineLevel="0" collapsed="false">
      <c r="A1516" s="0" t="s">
        <v>9</v>
      </c>
      <c r="B1516" s="0" t="s">
        <v>104</v>
      </c>
      <c r="C1516" s="0" t="s">
        <v>119</v>
      </c>
      <c r="D1516" s="0" t="n">
        <v>571338</v>
      </c>
      <c r="E1516" s="0" t="n">
        <v>167000</v>
      </c>
      <c r="F1516" s="106" t="n">
        <v>43021</v>
      </c>
      <c r="G1516" s="0" t="s">
        <v>289</v>
      </c>
      <c r="H1516" s="0" t="s">
        <v>290</v>
      </c>
    </row>
    <row r="1517" customFormat="false" ht="12.8" hidden="false" customHeight="false" outlineLevel="0" collapsed="false">
      <c r="A1517" s="0" t="s">
        <v>10</v>
      </c>
      <c r="B1517" s="0" t="s">
        <v>50</v>
      </c>
      <c r="C1517" s="0" t="s">
        <v>101</v>
      </c>
      <c r="D1517" s="0" t="n">
        <v>571346</v>
      </c>
      <c r="E1517" s="0" t="n">
        <v>80000</v>
      </c>
      <c r="F1517" s="106" t="n">
        <v>43021</v>
      </c>
      <c r="G1517" s="0" t="s">
        <v>289</v>
      </c>
      <c r="H1517" s="0" t="s">
        <v>292</v>
      </c>
    </row>
    <row r="1518" customFormat="false" ht="12.8" hidden="false" customHeight="false" outlineLevel="0" collapsed="false">
      <c r="A1518" s="0" t="s">
        <v>9</v>
      </c>
      <c r="B1518" s="0" t="s">
        <v>137</v>
      </c>
      <c r="C1518" s="0" t="s">
        <v>128</v>
      </c>
      <c r="D1518" s="0" t="n">
        <v>573528</v>
      </c>
      <c r="E1518" s="0" t="n">
        <v>197000</v>
      </c>
      <c r="F1518" s="106" t="n">
        <v>43076</v>
      </c>
      <c r="G1518" s="0" t="s">
        <v>289</v>
      </c>
      <c r="H1518" s="0" t="s">
        <v>290</v>
      </c>
    </row>
    <row r="1519" customFormat="false" ht="12.8" hidden="false" customHeight="false" outlineLevel="0" collapsed="false">
      <c r="A1519" s="0" t="s">
        <v>10</v>
      </c>
      <c r="B1519" s="0" t="s">
        <v>104</v>
      </c>
      <c r="C1519" s="0" t="s">
        <v>105</v>
      </c>
      <c r="D1519" s="0" t="n">
        <v>573540</v>
      </c>
      <c r="E1519" s="0" t="n">
        <v>144000</v>
      </c>
      <c r="F1519" s="106" t="n">
        <v>43076</v>
      </c>
      <c r="G1519" s="0" t="s">
        <v>289</v>
      </c>
      <c r="H1519" s="0" t="s">
        <v>297</v>
      </c>
    </row>
    <row r="1520" customFormat="false" ht="12.8" hidden="false" customHeight="false" outlineLevel="0" collapsed="false">
      <c r="A1520" s="0" t="s">
        <v>12</v>
      </c>
      <c r="B1520" s="0" t="s">
        <v>64</v>
      </c>
      <c r="C1520" s="0" t="s">
        <v>80</v>
      </c>
      <c r="D1520" s="0" t="n">
        <v>573563</v>
      </c>
      <c r="E1520" s="0" t="n">
        <v>189900</v>
      </c>
      <c r="F1520" s="106" t="n">
        <v>43076</v>
      </c>
      <c r="G1520" s="0" t="s">
        <v>289</v>
      </c>
      <c r="H1520" s="0" t="s">
        <v>290</v>
      </c>
    </row>
    <row r="1521" customFormat="false" ht="12.8" hidden="false" customHeight="false" outlineLevel="0" collapsed="false">
      <c r="A1521" s="0" t="s">
        <v>10</v>
      </c>
      <c r="B1521" s="0" t="s">
        <v>50</v>
      </c>
      <c r="C1521" s="0" t="s">
        <v>101</v>
      </c>
      <c r="D1521" s="0" t="n">
        <v>573582</v>
      </c>
      <c r="E1521" s="0" t="n">
        <v>195000</v>
      </c>
      <c r="F1521" s="106" t="n">
        <v>43077</v>
      </c>
      <c r="G1521" s="0" t="s">
        <v>289</v>
      </c>
      <c r="H1521" s="0" t="s">
        <v>290</v>
      </c>
    </row>
    <row r="1522" customFormat="false" ht="12.8" hidden="false" customHeight="false" outlineLevel="0" collapsed="false">
      <c r="A1522" s="0" t="s">
        <v>9</v>
      </c>
      <c r="B1522" s="0" t="s">
        <v>107</v>
      </c>
      <c r="C1522" s="0" t="s">
        <v>127</v>
      </c>
      <c r="D1522" s="0" t="n">
        <v>573585</v>
      </c>
      <c r="E1522" s="0" t="n">
        <v>343655</v>
      </c>
      <c r="F1522" s="106" t="n">
        <v>43077</v>
      </c>
      <c r="G1522" s="0" t="s">
        <v>291</v>
      </c>
      <c r="H1522" s="0" t="s">
        <v>290</v>
      </c>
    </row>
    <row r="1523" customFormat="false" ht="12.8" hidden="false" customHeight="false" outlineLevel="0" collapsed="false">
      <c r="A1523" s="0" t="s">
        <v>10</v>
      </c>
      <c r="B1523" s="0" t="s">
        <v>50</v>
      </c>
      <c r="C1523" s="0" t="s">
        <v>100</v>
      </c>
      <c r="D1523" s="0" t="n">
        <v>573605</v>
      </c>
      <c r="E1523" s="0" t="n">
        <v>275000</v>
      </c>
      <c r="F1523" s="106" t="n">
        <v>43077</v>
      </c>
      <c r="G1523" s="0" t="s">
        <v>289</v>
      </c>
      <c r="H1523" s="0" t="s">
        <v>290</v>
      </c>
    </row>
    <row r="1524" customFormat="false" ht="12.8" hidden="false" customHeight="false" outlineLevel="0" collapsed="false">
      <c r="A1524" s="0" t="s">
        <v>10</v>
      </c>
      <c r="B1524" s="0" t="s">
        <v>104</v>
      </c>
      <c r="C1524" s="0" t="s">
        <v>105</v>
      </c>
      <c r="D1524" s="0" t="n">
        <v>573608</v>
      </c>
      <c r="E1524" s="0" t="n">
        <v>179000</v>
      </c>
      <c r="F1524" s="106" t="n">
        <v>43077</v>
      </c>
      <c r="G1524" s="0" t="s">
        <v>289</v>
      </c>
      <c r="H1524" s="0" t="s">
        <v>290</v>
      </c>
    </row>
    <row r="1525" customFormat="false" ht="12.8" hidden="false" customHeight="false" outlineLevel="0" collapsed="false">
      <c r="A1525" s="0" t="s">
        <v>9</v>
      </c>
      <c r="B1525" s="0" t="s">
        <v>104</v>
      </c>
      <c r="C1525" s="0" t="s">
        <v>119</v>
      </c>
      <c r="D1525" s="0" t="n">
        <v>573626</v>
      </c>
      <c r="E1525" s="0" t="n">
        <v>210000</v>
      </c>
      <c r="F1525" s="106" t="n">
        <v>43077</v>
      </c>
      <c r="G1525" s="0" t="s">
        <v>289</v>
      </c>
      <c r="H1525" s="0" t="s">
        <v>290</v>
      </c>
    </row>
    <row r="1526" customFormat="false" ht="12.8" hidden="false" customHeight="false" outlineLevel="0" collapsed="false">
      <c r="A1526" s="0" t="s">
        <v>10</v>
      </c>
      <c r="B1526" s="0" t="s">
        <v>104</v>
      </c>
      <c r="C1526" s="0" t="s">
        <v>106</v>
      </c>
      <c r="D1526" s="0" t="n">
        <v>573628</v>
      </c>
      <c r="E1526" s="0" t="n">
        <v>250000</v>
      </c>
      <c r="F1526" s="106" t="n">
        <v>43077</v>
      </c>
      <c r="G1526" s="0" t="s">
        <v>289</v>
      </c>
      <c r="H1526" s="0" t="s">
        <v>290</v>
      </c>
    </row>
    <row r="1527" customFormat="false" ht="12.8" hidden="false" customHeight="false" outlineLevel="0" collapsed="false">
      <c r="A1527" s="0" t="s">
        <v>13</v>
      </c>
      <c r="B1527" s="0" t="s">
        <v>58</v>
      </c>
      <c r="C1527" s="0" t="s">
        <v>63</v>
      </c>
      <c r="D1527" s="0" t="n">
        <v>573648</v>
      </c>
      <c r="E1527" s="0" t="n">
        <v>1265000</v>
      </c>
      <c r="F1527" s="106" t="n">
        <v>43077</v>
      </c>
      <c r="G1527" s="0" t="s">
        <v>289</v>
      </c>
      <c r="H1527" s="0" t="s">
        <v>290</v>
      </c>
    </row>
    <row r="1528" customFormat="false" ht="12.8" hidden="false" customHeight="false" outlineLevel="0" collapsed="false">
      <c r="A1528" s="0" t="s">
        <v>13</v>
      </c>
      <c r="B1528" s="0" t="s">
        <v>65</v>
      </c>
      <c r="C1528" s="0" t="s">
        <v>66</v>
      </c>
      <c r="D1528" s="0" t="n">
        <v>573652</v>
      </c>
      <c r="E1528" s="0" t="n">
        <v>20000</v>
      </c>
      <c r="F1528" s="106" t="n">
        <v>43077</v>
      </c>
      <c r="G1528" s="0" t="s">
        <v>289</v>
      </c>
      <c r="H1528" s="0" t="s">
        <v>294</v>
      </c>
    </row>
    <row r="1529" customFormat="false" ht="12.8" hidden="false" customHeight="false" outlineLevel="0" collapsed="false">
      <c r="A1529" s="0" t="s">
        <v>13</v>
      </c>
      <c r="B1529" s="0" t="s">
        <v>52</v>
      </c>
      <c r="C1529" s="0" t="s">
        <v>53</v>
      </c>
      <c r="D1529" s="0" t="n">
        <v>573654</v>
      </c>
      <c r="E1529" s="0" t="n">
        <v>331937</v>
      </c>
      <c r="F1529" s="106" t="n">
        <v>43077</v>
      </c>
      <c r="G1529" s="0" t="s">
        <v>291</v>
      </c>
      <c r="H1529" s="0" t="s">
        <v>290</v>
      </c>
    </row>
    <row r="1530" customFormat="false" ht="12.8" hidden="false" customHeight="false" outlineLevel="0" collapsed="false">
      <c r="A1530" s="0" t="s">
        <v>13</v>
      </c>
      <c r="B1530" s="0" t="s">
        <v>58</v>
      </c>
      <c r="C1530" s="0" t="s">
        <v>60</v>
      </c>
      <c r="D1530" s="0" t="n">
        <v>573672</v>
      </c>
      <c r="E1530" s="0" t="n">
        <v>883000</v>
      </c>
      <c r="F1530" s="106" t="n">
        <v>43080</v>
      </c>
      <c r="G1530" s="0" t="s">
        <v>289</v>
      </c>
      <c r="H1530" s="0" t="s">
        <v>297</v>
      </c>
    </row>
    <row r="1531" customFormat="false" ht="12.8" hidden="false" customHeight="false" outlineLevel="0" collapsed="false">
      <c r="A1531" s="0" t="s">
        <v>9</v>
      </c>
      <c r="B1531" s="0" t="s">
        <v>107</v>
      </c>
      <c r="C1531" s="0" t="s">
        <v>127</v>
      </c>
      <c r="D1531" s="0" t="n">
        <v>573676</v>
      </c>
      <c r="E1531" s="0" t="n">
        <v>291104</v>
      </c>
      <c r="F1531" s="106" t="n">
        <v>43080</v>
      </c>
      <c r="G1531" s="0" t="s">
        <v>291</v>
      </c>
      <c r="H1531" s="0" t="s">
        <v>290</v>
      </c>
    </row>
    <row r="1532" customFormat="false" ht="12.8" hidden="false" customHeight="false" outlineLevel="0" collapsed="false">
      <c r="A1532" s="0" t="s">
        <v>11</v>
      </c>
      <c r="B1532" s="0" t="s">
        <v>120</v>
      </c>
      <c r="C1532" s="0" t="s">
        <v>117</v>
      </c>
      <c r="D1532" s="0" t="n">
        <v>573683</v>
      </c>
      <c r="E1532" s="0" t="n">
        <v>80000</v>
      </c>
      <c r="F1532" s="106" t="n">
        <v>43080</v>
      </c>
      <c r="G1532" s="0" t="s">
        <v>289</v>
      </c>
      <c r="H1532" s="0" t="s">
        <v>290</v>
      </c>
    </row>
    <row r="1533" customFormat="false" ht="12.8" hidden="false" customHeight="false" outlineLevel="0" collapsed="false">
      <c r="A1533" s="0" t="s">
        <v>9</v>
      </c>
      <c r="B1533" s="0" t="s">
        <v>50</v>
      </c>
      <c r="C1533" s="0" t="s">
        <v>99</v>
      </c>
      <c r="D1533" s="0" t="n">
        <v>573685</v>
      </c>
      <c r="E1533" s="0" t="n">
        <v>135000</v>
      </c>
      <c r="F1533" s="106" t="n">
        <v>43080</v>
      </c>
      <c r="G1533" s="0" t="s">
        <v>289</v>
      </c>
      <c r="H1533" s="0" t="s">
        <v>290</v>
      </c>
    </row>
    <row r="1534" customFormat="false" ht="12.8" hidden="false" customHeight="false" outlineLevel="0" collapsed="false">
      <c r="A1534" s="0" t="s">
        <v>9</v>
      </c>
      <c r="B1534" s="0" t="s">
        <v>137</v>
      </c>
      <c r="C1534" s="0" t="s">
        <v>128</v>
      </c>
      <c r="D1534" s="0" t="n">
        <v>573686</v>
      </c>
      <c r="E1534" s="0" t="n">
        <v>110000</v>
      </c>
      <c r="F1534" s="106" t="n">
        <v>43080</v>
      </c>
      <c r="G1534" s="0" t="s">
        <v>289</v>
      </c>
      <c r="H1534" s="0" t="s">
        <v>290</v>
      </c>
    </row>
    <row r="1535" customFormat="false" ht="12.8" hidden="false" customHeight="false" outlineLevel="0" collapsed="false">
      <c r="A1535" s="0" t="s">
        <v>9</v>
      </c>
      <c r="B1535" s="0" t="s">
        <v>104</v>
      </c>
      <c r="C1535" s="0" t="s">
        <v>119</v>
      </c>
      <c r="D1535" s="0" t="n">
        <v>573693</v>
      </c>
      <c r="E1535" s="0" t="n">
        <v>175000</v>
      </c>
      <c r="F1535" s="106" t="n">
        <v>43080</v>
      </c>
      <c r="G1535" s="0" t="s">
        <v>289</v>
      </c>
      <c r="H1535" s="0" t="s">
        <v>290</v>
      </c>
    </row>
    <row r="1536" customFormat="false" ht="12.8" hidden="false" customHeight="false" outlineLevel="0" collapsed="false">
      <c r="A1536" s="0" t="s">
        <v>10</v>
      </c>
      <c r="B1536" s="0" t="s">
        <v>104</v>
      </c>
      <c r="C1536" s="0" t="s">
        <v>105</v>
      </c>
      <c r="D1536" s="0" t="n">
        <v>573722</v>
      </c>
      <c r="E1536" s="0" t="n">
        <v>205000</v>
      </c>
      <c r="F1536" s="106" t="n">
        <v>43080</v>
      </c>
      <c r="G1536" s="0" t="s">
        <v>289</v>
      </c>
      <c r="H1536" s="0" t="s">
        <v>290</v>
      </c>
    </row>
    <row r="1537" customFormat="false" ht="12.8" hidden="false" customHeight="false" outlineLevel="0" collapsed="false">
      <c r="A1537" s="0" t="s">
        <v>12</v>
      </c>
      <c r="B1537" s="0" t="s">
        <v>86</v>
      </c>
      <c r="C1537" s="0" t="s">
        <v>87</v>
      </c>
      <c r="D1537" s="0" t="n">
        <v>573737</v>
      </c>
      <c r="E1537" s="0" t="n">
        <v>335000</v>
      </c>
      <c r="F1537" s="106" t="n">
        <v>43080</v>
      </c>
      <c r="G1537" s="0" t="s">
        <v>289</v>
      </c>
      <c r="H1537" s="0" t="s">
        <v>290</v>
      </c>
    </row>
    <row r="1538" customFormat="false" ht="12.8" hidden="false" customHeight="false" outlineLevel="0" collapsed="false">
      <c r="A1538" s="0" t="s">
        <v>11</v>
      </c>
      <c r="B1538" s="0" t="s">
        <v>120</v>
      </c>
      <c r="C1538" s="0" t="s">
        <v>117</v>
      </c>
      <c r="D1538" s="0" t="n">
        <v>573742</v>
      </c>
      <c r="E1538" s="0" t="n">
        <v>255000</v>
      </c>
      <c r="F1538" s="106" t="n">
        <v>43081</v>
      </c>
      <c r="G1538" s="0" t="s">
        <v>289</v>
      </c>
      <c r="H1538" s="0" t="s">
        <v>290</v>
      </c>
    </row>
    <row r="1539" customFormat="false" ht="12.8" hidden="false" customHeight="false" outlineLevel="0" collapsed="false">
      <c r="A1539" s="0" t="s">
        <v>9</v>
      </c>
      <c r="B1539" s="0" t="s">
        <v>52</v>
      </c>
      <c r="C1539" s="0" t="s">
        <v>134</v>
      </c>
      <c r="D1539" s="0" t="n">
        <v>573752</v>
      </c>
      <c r="E1539" s="0" t="n">
        <v>34500</v>
      </c>
      <c r="F1539" s="106" t="n">
        <v>43081</v>
      </c>
      <c r="G1539" s="0" t="s">
        <v>289</v>
      </c>
      <c r="H1539" s="0" t="s">
        <v>294</v>
      </c>
    </row>
    <row r="1540" customFormat="false" ht="12.8" hidden="false" customHeight="false" outlineLevel="0" collapsed="false">
      <c r="A1540" s="0" t="s">
        <v>9</v>
      </c>
      <c r="B1540" s="0" t="s">
        <v>104</v>
      </c>
      <c r="C1540" s="0" t="s">
        <v>119</v>
      </c>
      <c r="D1540" s="0" t="n">
        <v>573755</v>
      </c>
      <c r="E1540" s="0" t="n">
        <v>174900</v>
      </c>
      <c r="F1540" s="106" t="n">
        <v>43081</v>
      </c>
      <c r="G1540" s="0" t="s">
        <v>289</v>
      </c>
      <c r="H1540" s="0" t="s">
        <v>290</v>
      </c>
    </row>
    <row r="1541" customFormat="false" ht="12.8" hidden="false" customHeight="false" outlineLevel="0" collapsed="false">
      <c r="A1541" s="0" t="s">
        <v>17</v>
      </c>
      <c r="B1541" s="0" t="s">
        <v>141</v>
      </c>
      <c r="C1541" s="0" t="s">
        <v>142</v>
      </c>
      <c r="D1541" s="0" t="n">
        <v>573758</v>
      </c>
      <c r="E1541" s="0" t="n">
        <v>158000</v>
      </c>
      <c r="F1541" s="106" t="n">
        <v>43081</v>
      </c>
      <c r="G1541" s="0" t="s">
        <v>289</v>
      </c>
      <c r="H1541" s="0" t="s">
        <v>290</v>
      </c>
    </row>
    <row r="1542" customFormat="false" ht="12.8" hidden="false" customHeight="false" outlineLevel="0" collapsed="false">
      <c r="A1542" s="0" t="s">
        <v>12</v>
      </c>
      <c r="B1542" s="0" t="s">
        <v>86</v>
      </c>
      <c r="C1542" s="0" t="s">
        <v>87</v>
      </c>
      <c r="D1542" s="0" t="n">
        <v>573771</v>
      </c>
      <c r="E1542" s="0" t="n">
        <v>78000</v>
      </c>
      <c r="F1542" s="106" t="n">
        <v>43081</v>
      </c>
      <c r="G1542" s="0" t="s">
        <v>289</v>
      </c>
      <c r="H1542" s="0" t="s">
        <v>290</v>
      </c>
    </row>
    <row r="1543" customFormat="false" ht="12.8" hidden="false" customHeight="false" outlineLevel="0" collapsed="false">
      <c r="A1543" s="0" t="s">
        <v>12</v>
      </c>
      <c r="B1543" s="0" t="s">
        <v>86</v>
      </c>
      <c r="C1543" s="0" t="s">
        <v>87</v>
      </c>
      <c r="D1543" s="0" t="n">
        <v>573774</v>
      </c>
      <c r="E1543" s="0" t="n">
        <v>5000</v>
      </c>
      <c r="F1543" s="106" t="n">
        <v>43081</v>
      </c>
      <c r="G1543" s="0" t="s">
        <v>289</v>
      </c>
      <c r="H1543" s="0" t="s">
        <v>294</v>
      </c>
    </row>
    <row r="1544" customFormat="false" ht="12.8" hidden="false" customHeight="false" outlineLevel="0" collapsed="false">
      <c r="A1544" s="0" t="s">
        <v>14</v>
      </c>
      <c r="B1544" s="0" t="s">
        <v>49</v>
      </c>
      <c r="C1544" s="0" t="s">
        <v>89</v>
      </c>
      <c r="D1544" s="0" t="n">
        <v>573781</v>
      </c>
      <c r="E1544" s="0" t="n">
        <v>479047</v>
      </c>
      <c r="F1544" s="106" t="n">
        <v>43081</v>
      </c>
      <c r="G1544" s="0" t="s">
        <v>291</v>
      </c>
      <c r="H1544" s="0" t="s">
        <v>290</v>
      </c>
    </row>
    <row r="1545" customFormat="false" ht="12.8" hidden="false" customHeight="false" outlineLevel="0" collapsed="false">
      <c r="A1545" s="0" t="s">
        <v>10</v>
      </c>
      <c r="B1545" s="0" t="s">
        <v>74</v>
      </c>
      <c r="C1545" s="0" t="s">
        <v>115</v>
      </c>
      <c r="D1545" s="0" t="n">
        <v>573782</v>
      </c>
      <c r="E1545" s="0" t="n">
        <v>193000</v>
      </c>
      <c r="F1545" s="106" t="n">
        <v>43081</v>
      </c>
      <c r="G1545" s="0" t="s">
        <v>289</v>
      </c>
      <c r="H1545" s="0" t="s">
        <v>290</v>
      </c>
    </row>
    <row r="1546" customFormat="false" ht="12.8" hidden="false" customHeight="false" outlineLevel="0" collapsed="false">
      <c r="A1546" s="0" t="s">
        <v>11</v>
      </c>
      <c r="B1546" s="0" t="s">
        <v>120</v>
      </c>
      <c r="C1546" s="0" t="s">
        <v>117</v>
      </c>
      <c r="D1546" s="0" t="n">
        <v>573787</v>
      </c>
      <c r="E1546" s="0" t="n">
        <v>146900</v>
      </c>
      <c r="F1546" s="106" t="n">
        <v>43081</v>
      </c>
      <c r="G1546" s="0" t="s">
        <v>289</v>
      </c>
      <c r="H1546" s="0" t="s">
        <v>290</v>
      </c>
    </row>
    <row r="1547" customFormat="false" ht="12.8" hidden="false" customHeight="false" outlineLevel="0" collapsed="false">
      <c r="A1547" s="0" t="s">
        <v>9</v>
      </c>
      <c r="B1547" s="0" t="s">
        <v>104</v>
      </c>
      <c r="C1547" s="0" t="s">
        <v>119</v>
      </c>
      <c r="D1547" s="0" t="n">
        <v>573804</v>
      </c>
      <c r="E1547" s="0" t="n">
        <v>270000</v>
      </c>
      <c r="F1547" s="106" t="n">
        <v>43082</v>
      </c>
      <c r="G1547" s="0" t="s">
        <v>289</v>
      </c>
      <c r="H1547" s="0" t="s">
        <v>290</v>
      </c>
    </row>
    <row r="1548" customFormat="false" ht="12.8" hidden="false" customHeight="false" outlineLevel="0" collapsed="false">
      <c r="A1548" s="0" t="s">
        <v>10</v>
      </c>
      <c r="B1548" s="0" t="s">
        <v>104</v>
      </c>
      <c r="C1548" s="0" t="s">
        <v>105</v>
      </c>
      <c r="D1548" s="0" t="n">
        <v>573806</v>
      </c>
      <c r="E1548" s="0" t="n">
        <v>187500</v>
      </c>
      <c r="F1548" s="106" t="n">
        <v>43082</v>
      </c>
      <c r="G1548" s="0" t="s">
        <v>289</v>
      </c>
      <c r="H1548" s="0" t="s">
        <v>290</v>
      </c>
    </row>
    <row r="1549" customFormat="false" ht="12.8" hidden="false" customHeight="false" outlineLevel="0" collapsed="false">
      <c r="A1549" s="0" t="s">
        <v>15</v>
      </c>
      <c r="B1549" s="0" t="s">
        <v>47</v>
      </c>
      <c r="C1549" s="0" t="s">
        <v>48</v>
      </c>
      <c r="D1549" s="0" t="n">
        <v>573808</v>
      </c>
      <c r="E1549" s="0" t="n">
        <v>168750</v>
      </c>
      <c r="F1549" s="106" t="n">
        <v>43082</v>
      </c>
      <c r="G1549" s="0" t="s">
        <v>289</v>
      </c>
      <c r="H1549" s="0" t="s">
        <v>290</v>
      </c>
    </row>
    <row r="1550" customFormat="false" ht="12.8" hidden="false" customHeight="false" outlineLevel="0" collapsed="false">
      <c r="A1550" s="0" t="s">
        <v>9</v>
      </c>
      <c r="B1550" s="0" t="s">
        <v>50</v>
      </c>
      <c r="C1550" s="0" t="s">
        <v>99</v>
      </c>
      <c r="D1550" s="0" t="n">
        <v>573817</v>
      </c>
      <c r="E1550" s="0" t="n">
        <v>28000</v>
      </c>
      <c r="F1550" s="106" t="n">
        <v>43082</v>
      </c>
      <c r="G1550" s="0" t="s">
        <v>289</v>
      </c>
      <c r="H1550" s="0" t="s">
        <v>294</v>
      </c>
    </row>
    <row r="1551" customFormat="false" ht="12.8" hidden="false" customHeight="false" outlineLevel="0" collapsed="false">
      <c r="A1551" s="0" t="s">
        <v>10</v>
      </c>
      <c r="B1551" s="0" t="s">
        <v>104</v>
      </c>
      <c r="C1551" s="0" t="s">
        <v>106</v>
      </c>
      <c r="D1551" s="0" t="n">
        <v>573821</v>
      </c>
      <c r="E1551" s="0" t="n">
        <v>290000</v>
      </c>
      <c r="F1551" s="106" t="n">
        <v>43082</v>
      </c>
      <c r="G1551" s="0" t="s">
        <v>289</v>
      </c>
      <c r="H1551" s="0" t="s">
        <v>290</v>
      </c>
    </row>
    <row r="1552" customFormat="false" ht="12.8" hidden="false" customHeight="false" outlineLevel="0" collapsed="false">
      <c r="A1552" s="0" t="s">
        <v>9</v>
      </c>
      <c r="B1552" s="0" t="s">
        <v>52</v>
      </c>
      <c r="C1552" s="0" t="s">
        <v>134</v>
      </c>
      <c r="D1552" s="0" t="n">
        <v>573823</v>
      </c>
      <c r="E1552" s="0" t="n">
        <v>170000</v>
      </c>
      <c r="F1552" s="106" t="n">
        <v>43082</v>
      </c>
      <c r="G1552" s="0" t="s">
        <v>289</v>
      </c>
      <c r="H1552" s="0" t="s">
        <v>292</v>
      </c>
    </row>
    <row r="1553" customFormat="false" ht="12.8" hidden="false" customHeight="false" outlineLevel="0" collapsed="false">
      <c r="A1553" s="0" t="s">
        <v>12</v>
      </c>
      <c r="B1553" s="0" t="s">
        <v>64</v>
      </c>
      <c r="C1553" s="0" t="s">
        <v>80</v>
      </c>
      <c r="D1553" s="0" t="n">
        <v>573845</v>
      </c>
      <c r="E1553" s="0" t="n">
        <v>38000</v>
      </c>
      <c r="F1553" s="106" t="n">
        <v>43083</v>
      </c>
      <c r="G1553" s="0" t="s">
        <v>289</v>
      </c>
      <c r="H1553" s="0" t="s">
        <v>294</v>
      </c>
    </row>
    <row r="1554" customFormat="false" ht="12.8" hidden="false" customHeight="false" outlineLevel="0" collapsed="false">
      <c r="A1554" s="0" t="s">
        <v>11</v>
      </c>
      <c r="B1554" s="0" t="s">
        <v>120</v>
      </c>
      <c r="C1554" s="0" t="s">
        <v>117</v>
      </c>
      <c r="D1554" s="0" t="n">
        <v>573851</v>
      </c>
      <c r="E1554" s="0" t="n">
        <v>975000</v>
      </c>
      <c r="F1554" s="106" t="n">
        <v>43083</v>
      </c>
      <c r="G1554" s="0" t="s">
        <v>289</v>
      </c>
      <c r="H1554" s="0" t="s">
        <v>295</v>
      </c>
    </row>
    <row r="1555" customFormat="false" ht="12.8" hidden="false" customHeight="false" outlineLevel="0" collapsed="false">
      <c r="A1555" s="0" t="s">
        <v>9</v>
      </c>
      <c r="B1555" s="0" t="s">
        <v>104</v>
      </c>
      <c r="C1555" s="0" t="s">
        <v>119</v>
      </c>
      <c r="D1555" s="0" t="n">
        <v>573852</v>
      </c>
      <c r="E1555" s="0" t="n">
        <v>8000</v>
      </c>
      <c r="F1555" s="106" t="n">
        <v>43083</v>
      </c>
      <c r="G1555" s="0" t="s">
        <v>289</v>
      </c>
      <c r="H1555" s="0" t="s">
        <v>294</v>
      </c>
    </row>
    <row r="1556" customFormat="false" ht="12.8" hidden="false" customHeight="false" outlineLevel="0" collapsed="false">
      <c r="A1556" s="0" t="s">
        <v>10</v>
      </c>
      <c r="B1556" s="0" t="s">
        <v>52</v>
      </c>
      <c r="C1556" s="0" t="s">
        <v>109</v>
      </c>
      <c r="D1556" s="0" t="n">
        <v>573866</v>
      </c>
      <c r="E1556" s="0" t="n">
        <v>185000</v>
      </c>
      <c r="F1556" s="106" t="n">
        <v>43083</v>
      </c>
      <c r="G1556" s="0" t="s">
        <v>289</v>
      </c>
      <c r="H1556" s="0" t="s">
        <v>290</v>
      </c>
    </row>
    <row r="1557" customFormat="false" ht="12.8" hidden="false" customHeight="false" outlineLevel="0" collapsed="false">
      <c r="A1557" s="0" t="s">
        <v>9</v>
      </c>
      <c r="B1557" s="0" t="s">
        <v>50</v>
      </c>
      <c r="C1557" s="0" t="s">
        <v>124</v>
      </c>
      <c r="D1557" s="0" t="n">
        <v>573870</v>
      </c>
      <c r="E1557" s="0" t="n">
        <v>327500</v>
      </c>
      <c r="F1557" s="106" t="n">
        <v>43083</v>
      </c>
      <c r="G1557" s="0" t="s">
        <v>289</v>
      </c>
      <c r="H1557" s="0" t="s">
        <v>290</v>
      </c>
    </row>
    <row r="1558" customFormat="false" ht="12.8" hidden="false" customHeight="false" outlineLevel="0" collapsed="false">
      <c r="A1558" s="0" t="s">
        <v>13</v>
      </c>
      <c r="B1558" s="0" t="s">
        <v>65</v>
      </c>
      <c r="C1558" s="0" t="s">
        <v>67</v>
      </c>
      <c r="D1558" s="0" t="n">
        <v>573875</v>
      </c>
      <c r="E1558" s="0" t="n">
        <v>332374</v>
      </c>
      <c r="F1558" s="106" t="n">
        <v>43083</v>
      </c>
      <c r="G1558" s="0" t="s">
        <v>291</v>
      </c>
      <c r="H1558" s="0" t="s">
        <v>290</v>
      </c>
    </row>
    <row r="1559" customFormat="false" ht="12.8" hidden="false" customHeight="false" outlineLevel="0" collapsed="false">
      <c r="A1559" s="0" t="s">
        <v>10</v>
      </c>
      <c r="B1559" s="0" t="s">
        <v>50</v>
      </c>
      <c r="C1559" s="0" t="s">
        <v>101</v>
      </c>
      <c r="D1559" s="0" t="n">
        <v>573886</v>
      </c>
      <c r="E1559" s="0" t="n">
        <v>244000</v>
      </c>
      <c r="F1559" s="106" t="n">
        <v>43083</v>
      </c>
      <c r="G1559" s="0" t="s">
        <v>289</v>
      </c>
      <c r="H1559" s="0" t="s">
        <v>290</v>
      </c>
    </row>
    <row r="1560" customFormat="false" ht="12.8" hidden="false" customHeight="false" outlineLevel="0" collapsed="false">
      <c r="A1560" s="0" t="s">
        <v>10</v>
      </c>
      <c r="B1560" s="0" t="s">
        <v>50</v>
      </c>
      <c r="C1560" s="0" t="s">
        <v>101</v>
      </c>
      <c r="D1560" s="0" t="n">
        <v>573899</v>
      </c>
      <c r="E1560" s="0" t="n">
        <v>25000</v>
      </c>
      <c r="F1560" s="106" t="n">
        <v>43084</v>
      </c>
      <c r="G1560" s="0" t="s">
        <v>289</v>
      </c>
      <c r="H1560" s="0" t="s">
        <v>290</v>
      </c>
    </row>
    <row r="1561" customFormat="false" ht="12.8" hidden="false" customHeight="false" outlineLevel="0" collapsed="false">
      <c r="A1561" s="0" t="s">
        <v>11</v>
      </c>
      <c r="B1561" s="0" t="s">
        <v>104</v>
      </c>
      <c r="C1561" s="0" t="s">
        <v>118</v>
      </c>
      <c r="D1561" s="0" t="n">
        <v>573908</v>
      </c>
      <c r="E1561" s="0" t="n">
        <v>237000</v>
      </c>
      <c r="F1561" s="106" t="n">
        <v>43084</v>
      </c>
      <c r="G1561" s="0" t="s">
        <v>289</v>
      </c>
      <c r="H1561" s="0" t="s">
        <v>290</v>
      </c>
    </row>
    <row r="1562" customFormat="false" ht="12.8" hidden="false" customHeight="false" outlineLevel="0" collapsed="false">
      <c r="A1562" s="0" t="s">
        <v>10</v>
      </c>
      <c r="B1562" s="0" t="s">
        <v>104</v>
      </c>
      <c r="C1562" s="0" t="s">
        <v>105</v>
      </c>
      <c r="D1562" s="0" t="n">
        <v>573910</v>
      </c>
      <c r="E1562" s="0" t="n">
        <v>187500</v>
      </c>
      <c r="F1562" s="106" t="n">
        <v>43084</v>
      </c>
      <c r="G1562" s="0" t="s">
        <v>289</v>
      </c>
      <c r="H1562" s="0" t="s">
        <v>290</v>
      </c>
    </row>
    <row r="1563" customFormat="false" ht="12.8" hidden="false" customHeight="false" outlineLevel="0" collapsed="false">
      <c r="A1563" s="0" t="s">
        <v>14</v>
      </c>
      <c r="B1563" s="0" t="s">
        <v>49</v>
      </c>
      <c r="C1563" s="0" t="s">
        <v>89</v>
      </c>
      <c r="D1563" s="0" t="n">
        <v>573918</v>
      </c>
      <c r="E1563" s="0" t="n">
        <v>370634</v>
      </c>
      <c r="F1563" s="106" t="n">
        <v>43084</v>
      </c>
      <c r="G1563" s="0" t="s">
        <v>291</v>
      </c>
      <c r="H1563" s="0" t="s">
        <v>290</v>
      </c>
    </row>
    <row r="1564" customFormat="false" ht="12.8" hidden="false" customHeight="false" outlineLevel="0" collapsed="false">
      <c r="A1564" s="0" t="s">
        <v>9</v>
      </c>
      <c r="B1564" s="0" t="s">
        <v>107</v>
      </c>
      <c r="C1564" s="0" t="s">
        <v>129</v>
      </c>
      <c r="D1564" s="0" t="n">
        <v>573923</v>
      </c>
      <c r="E1564" s="0" t="n">
        <v>64000</v>
      </c>
      <c r="F1564" s="106" t="n">
        <v>43084</v>
      </c>
      <c r="G1564" s="0" t="s">
        <v>289</v>
      </c>
      <c r="H1564" s="0" t="s">
        <v>294</v>
      </c>
    </row>
    <row r="1565" customFormat="false" ht="12.8" hidden="false" customHeight="false" outlineLevel="0" collapsed="false">
      <c r="A1565" s="0" t="s">
        <v>10</v>
      </c>
      <c r="B1565" s="0" t="s">
        <v>104</v>
      </c>
      <c r="C1565" s="0" t="s">
        <v>106</v>
      </c>
      <c r="D1565" s="0" t="n">
        <v>573925</v>
      </c>
      <c r="E1565" s="0" t="n">
        <v>220000</v>
      </c>
      <c r="F1565" s="106" t="n">
        <v>43084</v>
      </c>
      <c r="G1565" s="0" t="s">
        <v>289</v>
      </c>
      <c r="H1565" s="0" t="s">
        <v>290</v>
      </c>
    </row>
    <row r="1566" customFormat="false" ht="12.8" hidden="false" customHeight="false" outlineLevel="0" collapsed="false">
      <c r="A1566" s="0" t="s">
        <v>15</v>
      </c>
      <c r="B1566" s="0" t="s">
        <v>47</v>
      </c>
      <c r="C1566" s="0" t="s">
        <v>48</v>
      </c>
      <c r="D1566" s="0" t="n">
        <v>573929</v>
      </c>
      <c r="E1566" s="0" t="n">
        <v>205000</v>
      </c>
      <c r="F1566" s="106" t="n">
        <v>43084</v>
      </c>
      <c r="G1566" s="0" t="s">
        <v>289</v>
      </c>
      <c r="H1566" s="0" t="s">
        <v>290</v>
      </c>
    </row>
    <row r="1567" customFormat="false" ht="12.8" hidden="false" customHeight="false" outlineLevel="0" collapsed="false">
      <c r="A1567" s="0" t="s">
        <v>9</v>
      </c>
      <c r="B1567" s="0" t="s">
        <v>107</v>
      </c>
      <c r="C1567" s="0" t="s">
        <v>127</v>
      </c>
      <c r="D1567" s="0" t="n">
        <v>573935</v>
      </c>
      <c r="E1567" s="0" t="n">
        <v>284273</v>
      </c>
      <c r="F1567" s="106" t="n">
        <v>43084</v>
      </c>
      <c r="G1567" s="0" t="s">
        <v>291</v>
      </c>
      <c r="H1567" s="0" t="s">
        <v>290</v>
      </c>
    </row>
    <row r="1568" customFormat="false" ht="12.8" hidden="false" customHeight="false" outlineLevel="0" collapsed="false">
      <c r="A1568" s="0" t="s">
        <v>9</v>
      </c>
      <c r="B1568" s="0" t="s">
        <v>50</v>
      </c>
      <c r="C1568" s="0" t="s">
        <v>99</v>
      </c>
      <c r="D1568" s="0" t="n">
        <v>573942</v>
      </c>
      <c r="E1568" s="0" t="n">
        <v>15000</v>
      </c>
      <c r="F1568" s="106" t="n">
        <v>43084</v>
      </c>
      <c r="G1568" s="0" t="s">
        <v>289</v>
      </c>
      <c r="H1568" s="0" t="s">
        <v>294</v>
      </c>
    </row>
    <row r="1569" customFormat="false" ht="12.8" hidden="false" customHeight="false" outlineLevel="0" collapsed="false">
      <c r="A1569" s="0" t="s">
        <v>9</v>
      </c>
      <c r="B1569" s="0" t="s">
        <v>50</v>
      </c>
      <c r="C1569" s="0" t="s">
        <v>124</v>
      </c>
      <c r="D1569" s="0" t="n">
        <v>573946</v>
      </c>
      <c r="E1569" s="0" t="n">
        <v>80000</v>
      </c>
      <c r="F1569" s="106" t="n">
        <v>43084</v>
      </c>
      <c r="G1569" s="0" t="s">
        <v>289</v>
      </c>
      <c r="H1569" s="0" t="s">
        <v>294</v>
      </c>
    </row>
    <row r="1570" customFormat="false" ht="12.8" hidden="false" customHeight="false" outlineLevel="0" collapsed="false">
      <c r="A1570" s="0" t="s">
        <v>9</v>
      </c>
      <c r="B1570" s="0" t="s">
        <v>137</v>
      </c>
      <c r="C1570" s="0" t="s">
        <v>128</v>
      </c>
      <c r="D1570" s="0" t="n">
        <v>573948</v>
      </c>
      <c r="E1570" s="0" t="n">
        <v>215000</v>
      </c>
      <c r="F1570" s="106" t="n">
        <v>43084</v>
      </c>
      <c r="G1570" s="0" t="s">
        <v>289</v>
      </c>
      <c r="H1570" s="0" t="s">
        <v>290</v>
      </c>
    </row>
    <row r="1571" customFormat="false" ht="12.8" hidden="false" customHeight="false" outlineLevel="0" collapsed="false">
      <c r="A1571" s="0" t="s">
        <v>10</v>
      </c>
      <c r="B1571" s="0" t="s">
        <v>104</v>
      </c>
      <c r="C1571" s="0" t="s">
        <v>106</v>
      </c>
      <c r="D1571" s="0" t="n">
        <v>571349</v>
      </c>
      <c r="E1571" s="0" t="n">
        <v>204500</v>
      </c>
      <c r="F1571" s="106" t="n">
        <v>43021</v>
      </c>
      <c r="G1571" s="0" t="s">
        <v>289</v>
      </c>
      <c r="H1571" s="0" t="s">
        <v>290</v>
      </c>
    </row>
    <row r="1572" customFormat="false" ht="12.8" hidden="false" customHeight="false" outlineLevel="0" collapsed="false">
      <c r="A1572" s="0" t="s">
        <v>13</v>
      </c>
      <c r="B1572" s="0" t="s">
        <v>52</v>
      </c>
      <c r="C1572" s="0" t="s">
        <v>53</v>
      </c>
      <c r="D1572" s="0" t="n">
        <v>571359</v>
      </c>
      <c r="E1572" s="0" t="n">
        <v>2950000</v>
      </c>
      <c r="F1572" s="106" t="n">
        <v>43021</v>
      </c>
      <c r="G1572" s="0" t="s">
        <v>289</v>
      </c>
      <c r="H1572" s="0" t="s">
        <v>294</v>
      </c>
    </row>
    <row r="1573" customFormat="false" ht="12.8" hidden="false" customHeight="false" outlineLevel="0" collapsed="false">
      <c r="A1573" s="0" t="s">
        <v>9</v>
      </c>
      <c r="B1573" s="0" t="s">
        <v>104</v>
      </c>
      <c r="C1573" s="0" t="s">
        <v>119</v>
      </c>
      <c r="D1573" s="0" t="n">
        <v>571373</v>
      </c>
      <c r="E1573" s="0" t="n">
        <v>157400</v>
      </c>
      <c r="F1573" s="106" t="n">
        <v>43024</v>
      </c>
      <c r="G1573" s="0" t="s">
        <v>289</v>
      </c>
      <c r="H1573" s="0" t="s">
        <v>290</v>
      </c>
    </row>
    <row r="1574" customFormat="false" ht="12.8" hidden="false" customHeight="false" outlineLevel="0" collapsed="false">
      <c r="A1574" s="0" t="s">
        <v>12</v>
      </c>
      <c r="B1574" s="0" t="s">
        <v>64</v>
      </c>
      <c r="C1574" s="0" t="s">
        <v>81</v>
      </c>
      <c r="D1574" s="0" t="n">
        <v>571375</v>
      </c>
      <c r="E1574" s="0" t="n">
        <v>69900</v>
      </c>
      <c r="F1574" s="106" t="n">
        <v>43024</v>
      </c>
      <c r="G1574" s="0" t="s">
        <v>293</v>
      </c>
      <c r="H1574" s="0" t="s">
        <v>292</v>
      </c>
    </row>
    <row r="1575" customFormat="false" ht="12.8" hidden="false" customHeight="false" outlineLevel="0" collapsed="false">
      <c r="A1575" s="0" t="s">
        <v>9</v>
      </c>
      <c r="B1575" s="0" t="s">
        <v>50</v>
      </c>
      <c r="C1575" s="0" t="s">
        <v>124</v>
      </c>
      <c r="D1575" s="0" t="n">
        <v>571387</v>
      </c>
      <c r="E1575" s="0" t="n">
        <v>99900</v>
      </c>
      <c r="F1575" s="106" t="n">
        <v>43024</v>
      </c>
      <c r="G1575" s="0" t="s">
        <v>289</v>
      </c>
      <c r="H1575" s="0" t="s">
        <v>290</v>
      </c>
    </row>
    <row r="1576" customFormat="false" ht="12.8" hidden="false" customHeight="false" outlineLevel="0" collapsed="false">
      <c r="A1576" s="0" t="s">
        <v>9</v>
      </c>
      <c r="B1576" s="0" t="s">
        <v>107</v>
      </c>
      <c r="C1576" s="0" t="s">
        <v>129</v>
      </c>
      <c r="D1576" s="0" t="n">
        <v>571392</v>
      </c>
      <c r="E1576" s="0" t="n">
        <v>390000</v>
      </c>
      <c r="F1576" s="106" t="n">
        <v>43024</v>
      </c>
      <c r="G1576" s="0" t="s">
        <v>289</v>
      </c>
      <c r="H1576" s="0" t="s">
        <v>290</v>
      </c>
    </row>
    <row r="1577" customFormat="false" ht="12.8" hidden="false" customHeight="false" outlineLevel="0" collapsed="false">
      <c r="A1577" s="0" t="s">
        <v>12</v>
      </c>
      <c r="B1577" s="0" t="s">
        <v>64</v>
      </c>
      <c r="C1577" s="0" t="s">
        <v>78</v>
      </c>
      <c r="D1577" s="0" t="n">
        <v>571396</v>
      </c>
      <c r="E1577" s="0" t="n">
        <v>307500</v>
      </c>
      <c r="F1577" s="106" t="n">
        <v>43024</v>
      </c>
      <c r="G1577" s="0" t="s">
        <v>289</v>
      </c>
      <c r="H1577" s="0" t="s">
        <v>290</v>
      </c>
    </row>
    <row r="1578" customFormat="false" ht="12.8" hidden="false" customHeight="false" outlineLevel="0" collapsed="false">
      <c r="A1578" s="0" t="s">
        <v>10</v>
      </c>
      <c r="B1578" s="0" t="s">
        <v>50</v>
      </c>
      <c r="C1578" s="0" t="s">
        <v>101</v>
      </c>
      <c r="D1578" s="0" t="n">
        <v>571406</v>
      </c>
      <c r="E1578" s="0" t="n">
        <v>347900</v>
      </c>
      <c r="F1578" s="106" t="n">
        <v>43024</v>
      </c>
      <c r="G1578" s="0" t="s">
        <v>289</v>
      </c>
      <c r="H1578" s="0" t="s">
        <v>290</v>
      </c>
    </row>
    <row r="1579" customFormat="false" ht="12.8" hidden="false" customHeight="false" outlineLevel="0" collapsed="false">
      <c r="A1579" s="0" t="s">
        <v>13</v>
      </c>
      <c r="B1579" s="0" t="s">
        <v>52</v>
      </c>
      <c r="C1579" s="0" t="s">
        <v>53</v>
      </c>
      <c r="D1579" s="0" t="n">
        <v>571442</v>
      </c>
      <c r="E1579" s="0" t="n">
        <v>200000</v>
      </c>
      <c r="F1579" s="106" t="n">
        <v>43024</v>
      </c>
      <c r="G1579" s="0" t="s">
        <v>289</v>
      </c>
      <c r="H1579" s="0" t="s">
        <v>290</v>
      </c>
    </row>
    <row r="1580" customFormat="false" ht="12.8" hidden="false" customHeight="false" outlineLevel="0" collapsed="false">
      <c r="A1580" s="0" t="s">
        <v>13</v>
      </c>
      <c r="B1580" s="0" t="s">
        <v>58</v>
      </c>
      <c r="C1580" s="0" t="s">
        <v>60</v>
      </c>
      <c r="D1580" s="0" t="n">
        <v>571458</v>
      </c>
      <c r="E1580" s="0" t="n">
        <v>84000</v>
      </c>
      <c r="F1580" s="106" t="n">
        <v>43025</v>
      </c>
      <c r="G1580" s="0" t="s">
        <v>289</v>
      </c>
      <c r="H1580" s="0" t="s">
        <v>294</v>
      </c>
    </row>
    <row r="1581" customFormat="false" ht="12.8" hidden="false" customHeight="false" outlineLevel="0" collapsed="false">
      <c r="A1581" s="0" t="s">
        <v>9</v>
      </c>
      <c r="B1581" s="0" t="s">
        <v>104</v>
      </c>
      <c r="C1581" s="0" t="s">
        <v>119</v>
      </c>
      <c r="D1581" s="0" t="n">
        <v>571459</v>
      </c>
      <c r="E1581" s="0" t="n">
        <v>75000</v>
      </c>
      <c r="F1581" s="106" t="n">
        <v>43025</v>
      </c>
      <c r="G1581" s="0" t="s">
        <v>289</v>
      </c>
      <c r="H1581" s="0" t="s">
        <v>292</v>
      </c>
    </row>
    <row r="1582" customFormat="false" ht="12.8" hidden="false" customHeight="false" outlineLevel="0" collapsed="false">
      <c r="A1582" s="0" t="s">
        <v>11</v>
      </c>
      <c r="B1582" s="0" t="s">
        <v>120</v>
      </c>
      <c r="C1582" s="0" t="s">
        <v>116</v>
      </c>
      <c r="D1582" s="0" t="n">
        <v>571464</v>
      </c>
      <c r="E1582" s="0" t="n">
        <v>45000</v>
      </c>
      <c r="F1582" s="106" t="n">
        <v>43025</v>
      </c>
      <c r="G1582" s="0" t="s">
        <v>289</v>
      </c>
      <c r="H1582" s="0" t="s">
        <v>294</v>
      </c>
    </row>
    <row r="1583" customFormat="false" ht="12.8" hidden="false" customHeight="false" outlineLevel="0" collapsed="false">
      <c r="A1583" s="0" t="s">
        <v>12</v>
      </c>
      <c r="B1583" s="0" t="s">
        <v>76</v>
      </c>
      <c r="C1583" s="0" t="s">
        <v>77</v>
      </c>
      <c r="D1583" s="0" t="n">
        <v>571477</v>
      </c>
      <c r="E1583" s="0" t="n">
        <v>194000</v>
      </c>
      <c r="F1583" s="106" t="n">
        <v>43025</v>
      </c>
      <c r="G1583" s="0" t="s">
        <v>289</v>
      </c>
      <c r="H1583" s="0" t="s">
        <v>290</v>
      </c>
    </row>
    <row r="1584" customFormat="false" ht="12.8" hidden="false" customHeight="false" outlineLevel="0" collapsed="false">
      <c r="A1584" s="0" t="s">
        <v>12</v>
      </c>
      <c r="B1584" s="0" t="s">
        <v>50</v>
      </c>
      <c r="C1584" s="0" t="s">
        <v>72</v>
      </c>
      <c r="D1584" s="0" t="n">
        <v>571487</v>
      </c>
      <c r="E1584" s="0" t="n">
        <v>70000</v>
      </c>
      <c r="F1584" s="106" t="n">
        <v>43026</v>
      </c>
      <c r="G1584" s="0" t="s">
        <v>289</v>
      </c>
      <c r="H1584" s="0" t="s">
        <v>295</v>
      </c>
    </row>
    <row r="1585" customFormat="false" ht="12.8" hidden="false" customHeight="false" outlineLevel="0" collapsed="false">
      <c r="A1585" s="0" t="s">
        <v>12</v>
      </c>
      <c r="B1585" s="0" t="s">
        <v>64</v>
      </c>
      <c r="C1585" s="0" t="s">
        <v>80</v>
      </c>
      <c r="D1585" s="0" t="n">
        <v>571492</v>
      </c>
      <c r="E1585" s="0" t="n">
        <v>25000</v>
      </c>
      <c r="F1585" s="106" t="n">
        <v>43026</v>
      </c>
      <c r="G1585" s="0" t="s">
        <v>289</v>
      </c>
      <c r="H1585" s="0" t="s">
        <v>294</v>
      </c>
    </row>
    <row r="1586" customFormat="false" ht="12.8" hidden="false" customHeight="false" outlineLevel="0" collapsed="false">
      <c r="A1586" s="0" t="s">
        <v>9</v>
      </c>
      <c r="B1586" s="0" t="s">
        <v>50</v>
      </c>
      <c r="C1586" s="0" t="s">
        <v>99</v>
      </c>
      <c r="D1586" s="0" t="n">
        <v>571499</v>
      </c>
      <c r="E1586" s="0" t="n">
        <v>50000</v>
      </c>
      <c r="F1586" s="106" t="n">
        <v>43026</v>
      </c>
      <c r="G1586" s="0" t="s">
        <v>289</v>
      </c>
      <c r="H1586" s="0" t="s">
        <v>294</v>
      </c>
    </row>
    <row r="1587" customFormat="false" ht="12.8" hidden="false" customHeight="false" outlineLevel="0" collapsed="false">
      <c r="A1587" s="0" t="s">
        <v>10</v>
      </c>
      <c r="B1587" s="0" t="s">
        <v>107</v>
      </c>
      <c r="C1587" s="0" t="s">
        <v>108</v>
      </c>
      <c r="D1587" s="0" t="n">
        <v>571505</v>
      </c>
      <c r="E1587" s="0" t="n">
        <v>36500</v>
      </c>
      <c r="F1587" s="106" t="n">
        <v>43026</v>
      </c>
      <c r="G1587" s="0" t="s">
        <v>289</v>
      </c>
      <c r="H1587" s="0" t="s">
        <v>295</v>
      </c>
    </row>
    <row r="1588" customFormat="false" ht="12.8" hidden="false" customHeight="false" outlineLevel="0" collapsed="false">
      <c r="A1588" s="0" t="s">
        <v>12</v>
      </c>
      <c r="B1588" s="0" t="s">
        <v>50</v>
      </c>
      <c r="C1588" s="0" t="s">
        <v>71</v>
      </c>
      <c r="D1588" s="0" t="n">
        <v>571506</v>
      </c>
      <c r="E1588" s="0" t="n">
        <v>21500</v>
      </c>
      <c r="F1588" s="106" t="n">
        <v>43026</v>
      </c>
      <c r="G1588" s="0" t="s">
        <v>289</v>
      </c>
      <c r="H1588" s="0" t="s">
        <v>294</v>
      </c>
    </row>
    <row r="1589" customFormat="false" ht="12.8" hidden="false" customHeight="false" outlineLevel="0" collapsed="false">
      <c r="A1589" s="0" t="s">
        <v>14</v>
      </c>
      <c r="B1589" s="0" t="s">
        <v>49</v>
      </c>
      <c r="C1589" s="0" t="s">
        <v>90</v>
      </c>
      <c r="D1589" s="0" t="n">
        <v>571512</v>
      </c>
      <c r="E1589" s="0" t="n">
        <v>239000</v>
      </c>
      <c r="F1589" s="106" t="n">
        <v>43026</v>
      </c>
      <c r="G1589" s="0" t="s">
        <v>289</v>
      </c>
      <c r="H1589" s="0" t="s">
        <v>290</v>
      </c>
    </row>
    <row r="1590" customFormat="false" ht="12.8" hidden="false" customHeight="false" outlineLevel="0" collapsed="false">
      <c r="A1590" s="0" t="s">
        <v>10</v>
      </c>
      <c r="B1590" s="0" t="s">
        <v>104</v>
      </c>
      <c r="C1590" s="0" t="s">
        <v>105</v>
      </c>
      <c r="D1590" s="0" t="n">
        <v>571515</v>
      </c>
      <c r="E1590" s="0" t="n">
        <v>215000</v>
      </c>
      <c r="F1590" s="106" t="n">
        <v>43026</v>
      </c>
      <c r="G1590" s="0" t="s">
        <v>289</v>
      </c>
      <c r="H1590" s="0" t="s">
        <v>290</v>
      </c>
    </row>
    <row r="1591" customFormat="false" ht="12.8" hidden="false" customHeight="false" outlineLevel="0" collapsed="false">
      <c r="A1591" s="0" t="s">
        <v>9</v>
      </c>
      <c r="B1591" s="0" t="s">
        <v>104</v>
      </c>
      <c r="C1591" s="0" t="s">
        <v>119</v>
      </c>
      <c r="D1591" s="0" t="n">
        <v>571519</v>
      </c>
      <c r="E1591" s="0" t="n">
        <v>264900</v>
      </c>
      <c r="F1591" s="106" t="n">
        <v>43026</v>
      </c>
      <c r="G1591" s="0" t="s">
        <v>289</v>
      </c>
      <c r="H1591" s="0" t="s">
        <v>290</v>
      </c>
    </row>
    <row r="1592" customFormat="false" ht="12.8" hidden="false" customHeight="false" outlineLevel="0" collapsed="false">
      <c r="A1592" s="0" t="s">
        <v>13</v>
      </c>
      <c r="B1592" s="0" t="s">
        <v>64</v>
      </c>
      <c r="C1592" s="0" t="s">
        <v>53</v>
      </c>
      <c r="D1592" s="0" t="n">
        <v>571526</v>
      </c>
      <c r="E1592" s="0" t="n">
        <v>336298</v>
      </c>
      <c r="F1592" s="106" t="n">
        <v>43026</v>
      </c>
      <c r="G1592" s="0" t="s">
        <v>291</v>
      </c>
      <c r="H1592" s="0" t="s">
        <v>290</v>
      </c>
    </row>
    <row r="1593" customFormat="false" ht="12.8" hidden="false" customHeight="false" outlineLevel="0" collapsed="false">
      <c r="A1593" s="0" t="s">
        <v>9</v>
      </c>
      <c r="B1593" s="0" t="s">
        <v>52</v>
      </c>
      <c r="C1593" s="0" t="s">
        <v>132</v>
      </c>
      <c r="D1593" s="0" t="n">
        <v>571529</v>
      </c>
      <c r="E1593" s="0" t="n">
        <v>159900</v>
      </c>
      <c r="F1593" s="106" t="n">
        <v>43026</v>
      </c>
      <c r="G1593" s="0" t="s">
        <v>289</v>
      </c>
      <c r="H1593" s="0" t="s">
        <v>290</v>
      </c>
    </row>
    <row r="1594" customFormat="false" ht="12.8" hidden="false" customHeight="false" outlineLevel="0" collapsed="false">
      <c r="A1594" s="0" t="s">
        <v>12</v>
      </c>
      <c r="B1594" s="0" t="s">
        <v>86</v>
      </c>
      <c r="C1594" s="0" t="s">
        <v>87</v>
      </c>
      <c r="D1594" s="0" t="n">
        <v>571564</v>
      </c>
      <c r="E1594" s="0" t="n">
        <v>185000</v>
      </c>
      <c r="F1594" s="106" t="n">
        <v>43027</v>
      </c>
      <c r="G1594" s="0" t="s">
        <v>289</v>
      </c>
      <c r="H1594" s="0" t="s">
        <v>290</v>
      </c>
    </row>
    <row r="1595" customFormat="false" ht="12.8" hidden="false" customHeight="false" outlineLevel="0" collapsed="false">
      <c r="A1595" s="0" t="s">
        <v>10</v>
      </c>
      <c r="B1595" s="0" t="s">
        <v>74</v>
      </c>
      <c r="C1595" s="0" t="s">
        <v>115</v>
      </c>
      <c r="D1595" s="0" t="n">
        <v>571571</v>
      </c>
      <c r="E1595" s="0" t="n">
        <v>227000</v>
      </c>
      <c r="F1595" s="106" t="n">
        <v>43027</v>
      </c>
      <c r="G1595" s="0" t="s">
        <v>289</v>
      </c>
      <c r="H1595" s="0" t="s">
        <v>290</v>
      </c>
    </row>
    <row r="1596" customFormat="false" ht="12.8" hidden="false" customHeight="false" outlineLevel="0" collapsed="false">
      <c r="A1596" s="0" t="s">
        <v>9</v>
      </c>
      <c r="B1596" s="0" t="s">
        <v>52</v>
      </c>
      <c r="C1596" s="0" t="s">
        <v>135</v>
      </c>
      <c r="D1596" s="0" t="n">
        <v>571575</v>
      </c>
      <c r="E1596" s="0" t="n">
        <v>200000</v>
      </c>
      <c r="F1596" s="106" t="n">
        <v>43027</v>
      </c>
      <c r="G1596" s="0" t="s">
        <v>289</v>
      </c>
      <c r="H1596" s="0" t="s">
        <v>290</v>
      </c>
    </row>
    <row r="1597" customFormat="false" ht="12.8" hidden="false" customHeight="false" outlineLevel="0" collapsed="false">
      <c r="A1597" s="0" t="s">
        <v>9</v>
      </c>
      <c r="B1597" s="0" t="s">
        <v>104</v>
      </c>
      <c r="C1597" s="0" t="s">
        <v>119</v>
      </c>
      <c r="D1597" s="0" t="n">
        <v>571576</v>
      </c>
      <c r="E1597" s="0" t="n">
        <v>285000</v>
      </c>
      <c r="F1597" s="106" t="n">
        <v>43027</v>
      </c>
      <c r="G1597" s="0" t="s">
        <v>289</v>
      </c>
      <c r="H1597" s="0" t="s">
        <v>290</v>
      </c>
    </row>
    <row r="1598" customFormat="false" ht="12.8" hidden="false" customHeight="false" outlineLevel="0" collapsed="false">
      <c r="A1598" s="0" t="s">
        <v>9</v>
      </c>
      <c r="B1598" s="0" t="s">
        <v>50</v>
      </c>
      <c r="C1598" s="0" t="s">
        <v>124</v>
      </c>
      <c r="D1598" s="0" t="n">
        <v>571593</v>
      </c>
      <c r="E1598" s="0" t="n">
        <v>161000</v>
      </c>
      <c r="F1598" s="106" t="n">
        <v>43028</v>
      </c>
      <c r="G1598" s="0" t="s">
        <v>289</v>
      </c>
      <c r="H1598" s="0" t="s">
        <v>290</v>
      </c>
    </row>
    <row r="1599" customFormat="false" ht="12.8" hidden="false" customHeight="false" outlineLevel="0" collapsed="false">
      <c r="A1599" s="0" t="s">
        <v>10</v>
      </c>
      <c r="B1599" s="0" t="s">
        <v>50</v>
      </c>
      <c r="C1599" s="0" t="s">
        <v>101</v>
      </c>
      <c r="D1599" s="0" t="n">
        <v>571616</v>
      </c>
      <c r="E1599" s="0" t="n">
        <v>239000</v>
      </c>
      <c r="F1599" s="106" t="n">
        <v>43028</v>
      </c>
      <c r="G1599" s="0" t="s">
        <v>289</v>
      </c>
      <c r="H1599" s="0" t="s">
        <v>290</v>
      </c>
    </row>
    <row r="1600" customFormat="false" ht="12.8" hidden="false" customHeight="false" outlineLevel="0" collapsed="false">
      <c r="A1600" s="0" t="s">
        <v>9</v>
      </c>
      <c r="B1600" s="0" t="s">
        <v>50</v>
      </c>
      <c r="C1600" s="0" t="s">
        <v>124</v>
      </c>
      <c r="D1600" s="0" t="n">
        <v>571620</v>
      </c>
      <c r="E1600" s="0" t="n">
        <v>229900</v>
      </c>
      <c r="F1600" s="106" t="n">
        <v>43028</v>
      </c>
      <c r="G1600" s="0" t="s">
        <v>289</v>
      </c>
      <c r="H1600" s="0" t="s">
        <v>290</v>
      </c>
    </row>
    <row r="1601" customFormat="false" ht="12.8" hidden="false" customHeight="false" outlineLevel="0" collapsed="false">
      <c r="A1601" s="0" t="s">
        <v>12</v>
      </c>
      <c r="B1601" s="0" t="s">
        <v>64</v>
      </c>
      <c r="C1601" s="0" t="s">
        <v>82</v>
      </c>
      <c r="D1601" s="0" t="n">
        <v>571622</v>
      </c>
      <c r="E1601" s="0" t="n">
        <v>249900</v>
      </c>
      <c r="F1601" s="106" t="n">
        <v>43028</v>
      </c>
      <c r="G1601" s="0" t="s">
        <v>289</v>
      </c>
      <c r="H1601" s="0" t="s">
        <v>290</v>
      </c>
    </row>
    <row r="1602" customFormat="false" ht="12.8" hidden="false" customHeight="false" outlineLevel="0" collapsed="false">
      <c r="A1602" s="0" t="s">
        <v>9</v>
      </c>
      <c r="B1602" s="0" t="s">
        <v>52</v>
      </c>
      <c r="C1602" s="0" t="s">
        <v>133</v>
      </c>
      <c r="D1602" s="0" t="n">
        <v>571628</v>
      </c>
      <c r="E1602" s="0" t="n">
        <v>225000</v>
      </c>
      <c r="F1602" s="106" t="n">
        <v>43028</v>
      </c>
      <c r="G1602" s="0" t="s">
        <v>289</v>
      </c>
      <c r="H1602" s="0" t="s">
        <v>290</v>
      </c>
    </row>
    <row r="1603" customFormat="false" ht="12.8" hidden="false" customHeight="false" outlineLevel="0" collapsed="false">
      <c r="A1603" s="0" t="s">
        <v>9</v>
      </c>
      <c r="B1603" s="0" t="s">
        <v>52</v>
      </c>
      <c r="C1603" s="0" t="s">
        <v>132</v>
      </c>
      <c r="D1603" s="0" t="n">
        <v>571632</v>
      </c>
      <c r="E1603" s="0" t="n">
        <v>55000</v>
      </c>
      <c r="F1603" s="106" t="n">
        <v>43028</v>
      </c>
      <c r="G1603" s="0" t="s">
        <v>289</v>
      </c>
      <c r="H1603" s="0" t="s">
        <v>290</v>
      </c>
    </row>
    <row r="1604" customFormat="false" ht="12.8" hidden="false" customHeight="false" outlineLevel="0" collapsed="false">
      <c r="A1604" s="0" t="s">
        <v>9</v>
      </c>
      <c r="B1604" s="0" t="s">
        <v>107</v>
      </c>
      <c r="C1604" s="0" t="s">
        <v>129</v>
      </c>
      <c r="D1604" s="0" t="n">
        <v>571633</v>
      </c>
      <c r="E1604" s="0" t="n">
        <v>296900</v>
      </c>
      <c r="F1604" s="106" t="n">
        <v>43028</v>
      </c>
      <c r="G1604" s="0" t="s">
        <v>291</v>
      </c>
      <c r="H1604" s="0" t="s">
        <v>290</v>
      </c>
    </row>
    <row r="1605" customFormat="false" ht="12.8" hidden="false" customHeight="false" outlineLevel="0" collapsed="false">
      <c r="A1605" s="0" t="s">
        <v>9</v>
      </c>
      <c r="B1605" s="0" t="s">
        <v>107</v>
      </c>
      <c r="C1605" s="0" t="s">
        <v>127</v>
      </c>
      <c r="D1605" s="0" t="n">
        <v>571638</v>
      </c>
      <c r="E1605" s="0" t="n">
        <v>302230</v>
      </c>
      <c r="F1605" s="106" t="n">
        <v>43028</v>
      </c>
      <c r="G1605" s="0" t="s">
        <v>291</v>
      </c>
      <c r="H1605" s="0" t="s">
        <v>290</v>
      </c>
    </row>
    <row r="1606" customFormat="false" ht="12.8" hidden="false" customHeight="false" outlineLevel="0" collapsed="false">
      <c r="A1606" s="0" t="s">
        <v>11</v>
      </c>
      <c r="B1606" s="0" t="s">
        <v>120</v>
      </c>
      <c r="C1606" s="0" t="s">
        <v>117</v>
      </c>
      <c r="D1606" s="0" t="n">
        <v>571640</v>
      </c>
      <c r="E1606" s="0" t="n">
        <v>144000</v>
      </c>
      <c r="F1606" s="106" t="n">
        <v>43028</v>
      </c>
      <c r="G1606" s="0" t="s">
        <v>289</v>
      </c>
      <c r="H1606" s="0" t="s">
        <v>290</v>
      </c>
    </row>
    <row r="1607" customFormat="false" ht="12.8" hidden="false" customHeight="false" outlineLevel="0" collapsed="false">
      <c r="A1607" s="0" t="s">
        <v>9</v>
      </c>
      <c r="B1607" s="0" t="s">
        <v>107</v>
      </c>
      <c r="C1607" s="0" t="s">
        <v>127</v>
      </c>
      <c r="D1607" s="0" t="n">
        <v>571644</v>
      </c>
      <c r="E1607" s="0" t="n">
        <v>299435</v>
      </c>
      <c r="F1607" s="106" t="n">
        <v>43028</v>
      </c>
      <c r="G1607" s="0" t="s">
        <v>291</v>
      </c>
      <c r="H1607" s="0" t="s">
        <v>290</v>
      </c>
    </row>
    <row r="1608" customFormat="false" ht="12.8" hidden="false" customHeight="false" outlineLevel="0" collapsed="false">
      <c r="A1608" s="0" t="s">
        <v>10</v>
      </c>
      <c r="B1608" s="0" t="s">
        <v>104</v>
      </c>
      <c r="C1608" s="0" t="s">
        <v>105</v>
      </c>
      <c r="D1608" s="0" t="n">
        <v>571649</v>
      </c>
      <c r="E1608" s="0" t="n">
        <v>235000</v>
      </c>
      <c r="F1608" s="106" t="n">
        <v>43028</v>
      </c>
      <c r="G1608" s="0" t="s">
        <v>289</v>
      </c>
      <c r="H1608" s="0" t="s">
        <v>290</v>
      </c>
    </row>
    <row r="1609" customFormat="false" ht="12.8" hidden="false" customHeight="false" outlineLevel="0" collapsed="false">
      <c r="A1609" s="0" t="s">
        <v>10</v>
      </c>
      <c r="B1609" s="0" t="s">
        <v>104</v>
      </c>
      <c r="C1609" s="0" t="s">
        <v>106</v>
      </c>
      <c r="D1609" s="0" t="n">
        <v>571652</v>
      </c>
      <c r="E1609" s="0" t="n">
        <v>210000</v>
      </c>
      <c r="F1609" s="106" t="n">
        <v>43028</v>
      </c>
      <c r="G1609" s="0" t="s">
        <v>289</v>
      </c>
      <c r="H1609" s="0" t="s">
        <v>290</v>
      </c>
    </row>
    <row r="1610" customFormat="false" ht="12.8" hidden="false" customHeight="false" outlineLevel="0" collapsed="false">
      <c r="A1610" s="0" t="s">
        <v>9</v>
      </c>
      <c r="B1610" s="0" t="s">
        <v>107</v>
      </c>
      <c r="C1610" s="0" t="s">
        <v>130</v>
      </c>
      <c r="D1610" s="0" t="n">
        <v>571655</v>
      </c>
      <c r="E1610" s="0" t="n">
        <v>35000</v>
      </c>
      <c r="F1610" s="106" t="n">
        <v>43028</v>
      </c>
      <c r="G1610" s="0" t="s">
        <v>289</v>
      </c>
      <c r="H1610" s="0" t="s">
        <v>294</v>
      </c>
    </row>
    <row r="1611" customFormat="false" ht="12.8" hidden="false" customHeight="false" outlineLevel="0" collapsed="false">
      <c r="A1611" s="0" t="s">
        <v>9</v>
      </c>
      <c r="B1611" s="0" t="s">
        <v>52</v>
      </c>
      <c r="C1611" s="0" t="s">
        <v>136</v>
      </c>
      <c r="D1611" s="0" t="n">
        <v>571667</v>
      </c>
      <c r="E1611" s="0" t="n">
        <v>171900</v>
      </c>
      <c r="F1611" s="106" t="n">
        <v>43028</v>
      </c>
      <c r="G1611" s="0" t="s">
        <v>289</v>
      </c>
      <c r="H1611" s="0" t="s">
        <v>290</v>
      </c>
    </row>
    <row r="1612" customFormat="false" ht="12.8" hidden="false" customHeight="false" outlineLevel="0" collapsed="false">
      <c r="A1612" s="0" t="s">
        <v>10</v>
      </c>
      <c r="B1612" s="0" t="s">
        <v>52</v>
      </c>
      <c r="C1612" s="0" t="s">
        <v>113</v>
      </c>
      <c r="D1612" s="0" t="n">
        <v>571677</v>
      </c>
      <c r="E1612" s="0" t="n">
        <v>199000</v>
      </c>
      <c r="F1612" s="106" t="n">
        <v>43031</v>
      </c>
      <c r="G1612" s="0" t="s">
        <v>289</v>
      </c>
      <c r="H1612" s="0" t="s">
        <v>290</v>
      </c>
    </row>
    <row r="1613" customFormat="false" ht="12.8" hidden="false" customHeight="false" outlineLevel="0" collapsed="false">
      <c r="A1613" s="0" t="s">
        <v>10</v>
      </c>
      <c r="B1613" s="0" t="s">
        <v>50</v>
      </c>
      <c r="C1613" s="0" t="s">
        <v>101</v>
      </c>
      <c r="D1613" s="0" t="n">
        <v>571680</v>
      </c>
      <c r="E1613" s="0" t="n">
        <v>46500</v>
      </c>
      <c r="F1613" s="106" t="n">
        <v>43031</v>
      </c>
      <c r="G1613" s="0" t="s">
        <v>289</v>
      </c>
      <c r="H1613" s="0" t="s">
        <v>294</v>
      </c>
    </row>
    <row r="1614" customFormat="false" ht="12.8" hidden="false" customHeight="false" outlineLevel="0" collapsed="false">
      <c r="A1614" s="0" t="s">
        <v>12</v>
      </c>
      <c r="B1614" s="0" t="s">
        <v>86</v>
      </c>
      <c r="C1614" s="0" t="s">
        <v>87</v>
      </c>
      <c r="D1614" s="0" t="n">
        <v>571685</v>
      </c>
      <c r="E1614" s="0" t="n">
        <v>160000</v>
      </c>
      <c r="F1614" s="106" t="n">
        <v>43031</v>
      </c>
      <c r="G1614" s="0" t="s">
        <v>289</v>
      </c>
      <c r="H1614" s="0" t="s">
        <v>290</v>
      </c>
    </row>
    <row r="1615" customFormat="false" ht="12.8" hidden="false" customHeight="false" outlineLevel="0" collapsed="false">
      <c r="A1615" s="0" t="s">
        <v>11</v>
      </c>
      <c r="B1615" s="0" t="s">
        <v>104</v>
      </c>
      <c r="C1615" s="0" t="s">
        <v>118</v>
      </c>
      <c r="D1615" s="0" t="n">
        <v>571723</v>
      </c>
      <c r="E1615" s="0" t="n">
        <v>30000</v>
      </c>
      <c r="F1615" s="106" t="n">
        <v>43031</v>
      </c>
      <c r="G1615" s="0" t="s">
        <v>289</v>
      </c>
      <c r="H1615" s="0" t="s">
        <v>294</v>
      </c>
    </row>
    <row r="1616" customFormat="false" ht="12.8" hidden="false" customHeight="false" outlineLevel="0" collapsed="false">
      <c r="A1616" s="0" t="s">
        <v>9</v>
      </c>
      <c r="B1616" s="0" t="s">
        <v>107</v>
      </c>
      <c r="C1616" s="0" t="s">
        <v>129</v>
      </c>
      <c r="D1616" s="0" t="n">
        <v>571726</v>
      </c>
      <c r="E1616" s="0" t="n">
        <v>32000</v>
      </c>
      <c r="F1616" s="106" t="n">
        <v>43031</v>
      </c>
      <c r="G1616" s="0" t="s">
        <v>289</v>
      </c>
      <c r="H1616" s="0" t="s">
        <v>294</v>
      </c>
    </row>
    <row r="1617" customFormat="false" ht="12.8" hidden="false" customHeight="false" outlineLevel="0" collapsed="false">
      <c r="A1617" s="0" t="s">
        <v>9</v>
      </c>
      <c r="B1617" s="0" t="s">
        <v>107</v>
      </c>
      <c r="C1617" s="0" t="s">
        <v>130</v>
      </c>
      <c r="D1617" s="0" t="n">
        <v>571729</v>
      </c>
      <c r="E1617" s="0" t="n">
        <v>501000</v>
      </c>
      <c r="F1617" s="106" t="n">
        <v>43031</v>
      </c>
      <c r="G1617" s="0" t="s">
        <v>289</v>
      </c>
      <c r="H1617" s="0" t="s">
        <v>290</v>
      </c>
    </row>
    <row r="1618" customFormat="false" ht="12.8" hidden="false" customHeight="false" outlineLevel="0" collapsed="false">
      <c r="A1618" s="0" t="s">
        <v>10</v>
      </c>
      <c r="B1618" s="0" t="s">
        <v>50</v>
      </c>
      <c r="C1618" s="0" t="s">
        <v>101</v>
      </c>
      <c r="D1618" s="0" t="n">
        <v>571733</v>
      </c>
      <c r="E1618" s="0" t="n">
        <v>200500</v>
      </c>
      <c r="F1618" s="106" t="n">
        <v>43031</v>
      </c>
      <c r="G1618" s="0" t="s">
        <v>289</v>
      </c>
      <c r="H1618" s="0" t="s">
        <v>290</v>
      </c>
    </row>
    <row r="1619" customFormat="false" ht="12.8" hidden="false" customHeight="false" outlineLevel="0" collapsed="false">
      <c r="A1619" s="0" t="s">
        <v>11</v>
      </c>
      <c r="B1619" s="0" t="s">
        <v>120</v>
      </c>
      <c r="C1619" s="0" t="s">
        <v>116</v>
      </c>
      <c r="D1619" s="0" t="n">
        <v>571739</v>
      </c>
      <c r="E1619" s="0" t="n">
        <v>231018.9</v>
      </c>
      <c r="F1619" s="106" t="n">
        <v>43031</v>
      </c>
      <c r="G1619" s="0" t="s">
        <v>289</v>
      </c>
      <c r="H1619" s="0" t="s">
        <v>295</v>
      </c>
    </row>
    <row r="1620" customFormat="false" ht="12.8" hidden="false" customHeight="false" outlineLevel="0" collapsed="false">
      <c r="A1620" s="0" t="s">
        <v>13</v>
      </c>
      <c r="B1620" s="0" t="s">
        <v>52</v>
      </c>
      <c r="C1620" s="0" t="s">
        <v>55</v>
      </c>
      <c r="D1620" s="0" t="n">
        <v>571752</v>
      </c>
      <c r="E1620" s="0" t="n">
        <v>312000</v>
      </c>
      <c r="F1620" s="106" t="n">
        <v>43032</v>
      </c>
      <c r="G1620" s="0" t="s">
        <v>289</v>
      </c>
      <c r="H1620" s="0" t="s">
        <v>290</v>
      </c>
    </row>
    <row r="1621" customFormat="false" ht="12.8" hidden="false" customHeight="false" outlineLevel="0" collapsed="false">
      <c r="A1621" s="0" t="s">
        <v>12</v>
      </c>
      <c r="B1621" s="0" t="s">
        <v>64</v>
      </c>
      <c r="C1621" s="0" t="s">
        <v>81</v>
      </c>
      <c r="D1621" s="0" t="n">
        <v>571774</v>
      </c>
      <c r="E1621" s="0" t="n">
        <v>280000</v>
      </c>
      <c r="F1621" s="106" t="n">
        <v>43032</v>
      </c>
      <c r="G1621" s="0" t="s">
        <v>289</v>
      </c>
      <c r="H1621" s="0" t="s">
        <v>290</v>
      </c>
    </row>
    <row r="1622" customFormat="false" ht="12.8" hidden="false" customHeight="false" outlineLevel="0" collapsed="false">
      <c r="A1622" s="0" t="s">
        <v>9</v>
      </c>
      <c r="B1622" s="0" t="s">
        <v>137</v>
      </c>
      <c r="C1622" s="0" t="s">
        <v>140</v>
      </c>
      <c r="D1622" s="0" t="n">
        <v>571776</v>
      </c>
      <c r="E1622" s="0" t="n">
        <v>410000</v>
      </c>
      <c r="F1622" s="106" t="n">
        <v>43032</v>
      </c>
      <c r="G1622" s="0" t="s">
        <v>289</v>
      </c>
      <c r="H1622" s="0" t="s">
        <v>290</v>
      </c>
    </row>
    <row r="1623" customFormat="false" ht="12.8" hidden="false" customHeight="false" outlineLevel="0" collapsed="false">
      <c r="A1623" s="0" t="s">
        <v>9</v>
      </c>
      <c r="B1623" s="0" t="s">
        <v>107</v>
      </c>
      <c r="C1623" s="0" t="s">
        <v>127</v>
      </c>
      <c r="D1623" s="0" t="n">
        <v>571779</v>
      </c>
      <c r="E1623" s="0" t="n">
        <v>262528</v>
      </c>
      <c r="F1623" s="106" t="n">
        <v>43032</v>
      </c>
      <c r="G1623" s="0" t="s">
        <v>291</v>
      </c>
      <c r="H1623" s="0" t="s">
        <v>290</v>
      </c>
    </row>
    <row r="1624" customFormat="false" ht="12.8" hidden="false" customHeight="false" outlineLevel="0" collapsed="false">
      <c r="A1624" s="0" t="s">
        <v>11</v>
      </c>
      <c r="B1624" s="0" t="s">
        <v>120</v>
      </c>
      <c r="C1624" s="0" t="s">
        <v>117</v>
      </c>
      <c r="D1624" s="0" t="n">
        <v>569115</v>
      </c>
      <c r="E1624" s="0" t="n">
        <v>140000</v>
      </c>
      <c r="F1624" s="106" t="n">
        <v>42971</v>
      </c>
      <c r="G1624" s="0" t="s">
        <v>289</v>
      </c>
      <c r="H1624" s="0" t="s">
        <v>290</v>
      </c>
    </row>
    <row r="1625" customFormat="false" ht="12.8" hidden="false" customHeight="false" outlineLevel="0" collapsed="false">
      <c r="A1625" s="0" t="s">
        <v>11</v>
      </c>
      <c r="B1625" s="0" t="s">
        <v>104</v>
      </c>
      <c r="C1625" s="0" t="s">
        <v>118</v>
      </c>
      <c r="D1625" s="0" t="n">
        <v>569131</v>
      </c>
      <c r="E1625" s="0" t="n">
        <v>12500</v>
      </c>
      <c r="F1625" s="106" t="n">
        <v>42971</v>
      </c>
      <c r="G1625" s="0" t="s">
        <v>289</v>
      </c>
      <c r="H1625" s="0" t="s">
        <v>294</v>
      </c>
    </row>
    <row r="1626" customFormat="false" ht="12.8" hidden="false" customHeight="false" outlineLevel="0" collapsed="false">
      <c r="A1626" s="0" t="s">
        <v>12</v>
      </c>
      <c r="B1626" s="0" t="s">
        <v>74</v>
      </c>
      <c r="C1626" s="0" t="s">
        <v>75</v>
      </c>
      <c r="D1626" s="0" t="n">
        <v>569132</v>
      </c>
      <c r="E1626" s="0" t="n">
        <v>220000</v>
      </c>
      <c r="F1626" s="106" t="n">
        <v>42972</v>
      </c>
      <c r="G1626" s="0" t="s">
        <v>289</v>
      </c>
      <c r="H1626" s="0" t="s">
        <v>290</v>
      </c>
    </row>
    <row r="1627" customFormat="false" ht="12.8" hidden="false" customHeight="false" outlineLevel="0" collapsed="false">
      <c r="A1627" s="0" t="s">
        <v>12</v>
      </c>
      <c r="B1627" s="0" t="s">
        <v>64</v>
      </c>
      <c r="C1627" s="0" t="s">
        <v>80</v>
      </c>
      <c r="D1627" s="0" t="n">
        <v>569139</v>
      </c>
      <c r="E1627" s="0" t="n">
        <v>120000</v>
      </c>
      <c r="F1627" s="106" t="n">
        <v>42972</v>
      </c>
      <c r="G1627" s="0" t="s">
        <v>289</v>
      </c>
      <c r="H1627" s="0" t="s">
        <v>295</v>
      </c>
    </row>
    <row r="1628" customFormat="false" ht="12.8" hidden="false" customHeight="false" outlineLevel="0" collapsed="false">
      <c r="A1628" s="0" t="s">
        <v>10</v>
      </c>
      <c r="B1628" s="0" t="s">
        <v>104</v>
      </c>
      <c r="C1628" s="0" t="s">
        <v>105</v>
      </c>
      <c r="D1628" s="0" t="n">
        <v>569143</v>
      </c>
      <c r="E1628" s="0" t="n">
        <v>165000</v>
      </c>
      <c r="F1628" s="106" t="n">
        <v>42972</v>
      </c>
      <c r="G1628" s="0" t="s">
        <v>289</v>
      </c>
      <c r="H1628" s="0" t="s">
        <v>290</v>
      </c>
    </row>
    <row r="1629" customFormat="false" ht="12.8" hidden="false" customHeight="false" outlineLevel="0" collapsed="false">
      <c r="A1629" s="0" t="s">
        <v>9</v>
      </c>
      <c r="B1629" s="0" t="s">
        <v>107</v>
      </c>
      <c r="C1629" s="0" t="s">
        <v>130</v>
      </c>
      <c r="D1629" s="0" t="n">
        <v>569145</v>
      </c>
      <c r="E1629" s="0" t="n">
        <v>335000</v>
      </c>
      <c r="F1629" s="106" t="n">
        <v>42972</v>
      </c>
      <c r="G1629" s="0" t="s">
        <v>289</v>
      </c>
      <c r="H1629" s="0" t="s">
        <v>290</v>
      </c>
    </row>
    <row r="1630" customFormat="false" ht="12.8" hidden="false" customHeight="false" outlineLevel="0" collapsed="false">
      <c r="A1630" s="0" t="s">
        <v>10</v>
      </c>
      <c r="B1630" s="0" t="s">
        <v>104</v>
      </c>
      <c r="C1630" s="0" t="s">
        <v>105</v>
      </c>
      <c r="D1630" s="0" t="n">
        <v>569149</v>
      </c>
      <c r="E1630" s="0" t="n">
        <v>194000</v>
      </c>
      <c r="F1630" s="106" t="n">
        <v>42972</v>
      </c>
      <c r="G1630" s="0" t="s">
        <v>289</v>
      </c>
      <c r="H1630" s="0" t="s">
        <v>290</v>
      </c>
    </row>
    <row r="1631" customFormat="false" ht="12.8" hidden="false" customHeight="false" outlineLevel="0" collapsed="false">
      <c r="A1631" s="0" t="s">
        <v>10</v>
      </c>
      <c r="B1631" s="0" t="s">
        <v>104</v>
      </c>
      <c r="C1631" s="0" t="s">
        <v>105</v>
      </c>
      <c r="D1631" s="0" t="n">
        <v>569154</v>
      </c>
      <c r="E1631" s="0" t="n">
        <v>105000</v>
      </c>
      <c r="F1631" s="106" t="n">
        <v>42972</v>
      </c>
      <c r="G1631" s="0" t="s">
        <v>289</v>
      </c>
      <c r="H1631" s="0" t="s">
        <v>294</v>
      </c>
    </row>
    <row r="1632" customFormat="false" ht="12.8" hidden="false" customHeight="false" outlineLevel="0" collapsed="false">
      <c r="A1632" s="0" t="s">
        <v>10</v>
      </c>
      <c r="B1632" s="0" t="s">
        <v>104</v>
      </c>
      <c r="C1632" s="0" t="s">
        <v>106</v>
      </c>
      <c r="D1632" s="0" t="n">
        <v>569156</v>
      </c>
      <c r="E1632" s="0" t="n">
        <v>20000</v>
      </c>
      <c r="F1632" s="106" t="n">
        <v>42972</v>
      </c>
      <c r="G1632" s="0" t="s">
        <v>289</v>
      </c>
      <c r="H1632" s="0" t="s">
        <v>294</v>
      </c>
    </row>
    <row r="1633" customFormat="false" ht="12.8" hidden="false" customHeight="false" outlineLevel="0" collapsed="false">
      <c r="A1633" s="0" t="s">
        <v>9</v>
      </c>
      <c r="B1633" s="0" t="s">
        <v>104</v>
      </c>
      <c r="C1633" s="0" t="s">
        <v>119</v>
      </c>
      <c r="D1633" s="0" t="n">
        <v>569157</v>
      </c>
      <c r="E1633" s="0" t="n">
        <v>249950</v>
      </c>
      <c r="F1633" s="106" t="n">
        <v>42972</v>
      </c>
      <c r="G1633" s="0" t="s">
        <v>289</v>
      </c>
      <c r="H1633" s="0" t="s">
        <v>290</v>
      </c>
    </row>
    <row r="1634" customFormat="false" ht="12.8" hidden="false" customHeight="false" outlineLevel="0" collapsed="false">
      <c r="A1634" s="0" t="s">
        <v>11</v>
      </c>
      <c r="B1634" s="0" t="s">
        <v>120</v>
      </c>
      <c r="C1634" s="0" t="s">
        <v>117</v>
      </c>
      <c r="D1634" s="0" t="n">
        <v>569158</v>
      </c>
      <c r="E1634" s="0" t="n">
        <v>185000</v>
      </c>
      <c r="F1634" s="106" t="n">
        <v>42972</v>
      </c>
      <c r="G1634" s="0" t="s">
        <v>289</v>
      </c>
      <c r="H1634" s="0" t="s">
        <v>290</v>
      </c>
    </row>
    <row r="1635" customFormat="false" ht="12.8" hidden="false" customHeight="false" outlineLevel="0" collapsed="false">
      <c r="A1635" s="0" t="s">
        <v>10</v>
      </c>
      <c r="B1635" s="0" t="s">
        <v>104</v>
      </c>
      <c r="C1635" s="0" t="s">
        <v>106</v>
      </c>
      <c r="D1635" s="0" t="n">
        <v>569161</v>
      </c>
      <c r="E1635" s="0" t="n">
        <v>221500</v>
      </c>
      <c r="F1635" s="106" t="n">
        <v>42972</v>
      </c>
      <c r="G1635" s="0" t="s">
        <v>289</v>
      </c>
      <c r="H1635" s="0" t="s">
        <v>290</v>
      </c>
    </row>
    <row r="1636" customFormat="false" ht="12.8" hidden="false" customHeight="false" outlineLevel="0" collapsed="false">
      <c r="A1636" s="0" t="s">
        <v>12</v>
      </c>
      <c r="B1636" s="0" t="s">
        <v>86</v>
      </c>
      <c r="C1636" s="0" t="s">
        <v>87</v>
      </c>
      <c r="D1636" s="0" t="n">
        <v>569164</v>
      </c>
      <c r="E1636" s="0" t="n">
        <v>155000</v>
      </c>
      <c r="F1636" s="106" t="n">
        <v>42972</v>
      </c>
      <c r="G1636" s="0" t="s">
        <v>289</v>
      </c>
      <c r="H1636" s="0" t="s">
        <v>290</v>
      </c>
    </row>
    <row r="1637" customFormat="false" ht="12.8" hidden="false" customHeight="false" outlineLevel="0" collapsed="false">
      <c r="A1637" s="0" t="s">
        <v>9</v>
      </c>
      <c r="B1637" s="0" t="s">
        <v>104</v>
      </c>
      <c r="C1637" s="0" t="s">
        <v>119</v>
      </c>
      <c r="D1637" s="0" t="n">
        <v>569165</v>
      </c>
      <c r="E1637" s="0" t="n">
        <v>100583</v>
      </c>
      <c r="F1637" s="106" t="n">
        <v>42972</v>
      </c>
      <c r="G1637" s="0" t="s">
        <v>289</v>
      </c>
      <c r="H1637" s="0" t="s">
        <v>290</v>
      </c>
    </row>
    <row r="1638" customFormat="false" ht="12.8" hidden="false" customHeight="false" outlineLevel="0" collapsed="false">
      <c r="A1638" s="0" t="s">
        <v>10</v>
      </c>
      <c r="B1638" s="0" t="s">
        <v>104</v>
      </c>
      <c r="C1638" s="0" t="s">
        <v>105</v>
      </c>
      <c r="D1638" s="0" t="n">
        <v>569167</v>
      </c>
      <c r="E1638" s="0" t="n">
        <v>210900</v>
      </c>
      <c r="F1638" s="106" t="n">
        <v>42972</v>
      </c>
      <c r="G1638" s="0" t="s">
        <v>289</v>
      </c>
      <c r="H1638" s="0" t="s">
        <v>290</v>
      </c>
    </row>
    <row r="1639" customFormat="false" ht="12.8" hidden="false" customHeight="false" outlineLevel="0" collapsed="false">
      <c r="A1639" s="0" t="s">
        <v>10</v>
      </c>
      <c r="B1639" s="0" t="s">
        <v>104</v>
      </c>
      <c r="C1639" s="0" t="s">
        <v>106</v>
      </c>
      <c r="D1639" s="0" t="n">
        <v>569176</v>
      </c>
      <c r="E1639" s="0" t="n">
        <v>259900</v>
      </c>
      <c r="F1639" s="106" t="n">
        <v>42972</v>
      </c>
      <c r="G1639" s="0" t="s">
        <v>289</v>
      </c>
      <c r="H1639" s="0" t="s">
        <v>290</v>
      </c>
    </row>
    <row r="1640" customFormat="false" ht="12.8" hidden="false" customHeight="false" outlineLevel="0" collapsed="false">
      <c r="A1640" s="0" t="s">
        <v>9</v>
      </c>
      <c r="B1640" s="0" t="s">
        <v>104</v>
      </c>
      <c r="C1640" s="0" t="s">
        <v>119</v>
      </c>
      <c r="D1640" s="0" t="n">
        <v>569183</v>
      </c>
      <c r="E1640" s="0" t="n">
        <v>150000</v>
      </c>
      <c r="F1640" s="106" t="n">
        <v>42972</v>
      </c>
      <c r="G1640" s="0" t="s">
        <v>289</v>
      </c>
      <c r="H1640" s="0" t="s">
        <v>290</v>
      </c>
    </row>
    <row r="1641" customFormat="false" ht="12.8" hidden="false" customHeight="false" outlineLevel="0" collapsed="false">
      <c r="A1641" s="0" t="s">
        <v>10</v>
      </c>
      <c r="B1641" s="0" t="s">
        <v>107</v>
      </c>
      <c r="C1641" s="0" t="s">
        <v>108</v>
      </c>
      <c r="D1641" s="0" t="n">
        <v>569185</v>
      </c>
      <c r="E1641" s="0" t="n">
        <v>245000</v>
      </c>
      <c r="F1641" s="106" t="n">
        <v>42972</v>
      </c>
      <c r="G1641" s="0" t="s">
        <v>289</v>
      </c>
      <c r="H1641" s="0" t="s">
        <v>290</v>
      </c>
    </row>
    <row r="1642" customFormat="false" ht="12.8" hidden="false" customHeight="false" outlineLevel="0" collapsed="false">
      <c r="A1642" s="0" t="s">
        <v>12</v>
      </c>
      <c r="B1642" s="0" t="s">
        <v>64</v>
      </c>
      <c r="C1642" s="0" t="s">
        <v>80</v>
      </c>
      <c r="D1642" s="0" t="n">
        <v>569189</v>
      </c>
      <c r="E1642" s="0" t="n">
        <v>295000</v>
      </c>
      <c r="F1642" s="106" t="n">
        <v>42972</v>
      </c>
      <c r="G1642" s="0" t="s">
        <v>289</v>
      </c>
      <c r="H1642" s="0" t="s">
        <v>290</v>
      </c>
    </row>
    <row r="1643" customFormat="false" ht="12.8" hidden="false" customHeight="false" outlineLevel="0" collapsed="false">
      <c r="A1643" s="0" t="s">
        <v>12</v>
      </c>
      <c r="B1643" s="0" t="s">
        <v>86</v>
      </c>
      <c r="C1643" s="0" t="s">
        <v>87</v>
      </c>
      <c r="D1643" s="0" t="n">
        <v>569191</v>
      </c>
      <c r="E1643" s="0" t="n">
        <v>200000</v>
      </c>
      <c r="F1643" s="106" t="n">
        <v>42972</v>
      </c>
      <c r="G1643" s="0" t="s">
        <v>289</v>
      </c>
      <c r="H1643" s="0" t="s">
        <v>290</v>
      </c>
    </row>
    <row r="1644" customFormat="false" ht="12.8" hidden="false" customHeight="false" outlineLevel="0" collapsed="false">
      <c r="A1644" s="0" t="s">
        <v>17</v>
      </c>
      <c r="B1644" s="0" t="s">
        <v>141</v>
      </c>
      <c r="C1644" s="0" t="s">
        <v>142</v>
      </c>
      <c r="D1644" s="0" t="n">
        <v>569194</v>
      </c>
      <c r="E1644" s="0" t="n">
        <v>319500</v>
      </c>
      <c r="F1644" s="106" t="n">
        <v>42972</v>
      </c>
      <c r="G1644" s="0" t="s">
        <v>291</v>
      </c>
      <c r="H1644" s="0" t="s">
        <v>290</v>
      </c>
    </row>
    <row r="1645" customFormat="false" ht="12.8" hidden="false" customHeight="false" outlineLevel="0" collapsed="false">
      <c r="A1645" s="0" t="s">
        <v>9</v>
      </c>
      <c r="B1645" s="0" t="s">
        <v>107</v>
      </c>
      <c r="C1645" s="0" t="s">
        <v>127</v>
      </c>
      <c r="D1645" s="0" t="n">
        <v>569199</v>
      </c>
      <c r="E1645" s="0" t="n">
        <v>291902</v>
      </c>
      <c r="F1645" s="106" t="n">
        <v>42972</v>
      </c>
      <c r="G1645" s="0" t="s">
        <v>291</v>
      </c>
      <c r="H1645" s="0" t="s">
        <v>290</v>
      </c>
    </row>
    <row r="1646" customFormat="false" ht="12.8" hidden="false" customHeight="false" outlineLevel="0" collapsed="false">
      <c r="A1646" s="0" t="s">
        <v>11</v>
      </c>
      <c r="B1646" s="0" t="s">
        <v>120</v>
      </c>
      <c r="C1646" s="0" t="s">
        <v>117</v>
      </c>
      <c r="D1646" s="0" t="n">
        <v>569203</v>
      </c>
      <c r="E1646" s="0" t="n">
        <v>22500</v>
      </c>
      <c r="F1646" s="106" t="n">
        <v>42972</v>
      </c>
      <c r="G1646" s="0" t="s">
        <v>289</v>
      </c>
      <c r="H1646" s="0" t="s">
        <v>297</v>
      </c>
    </row>
    <row r="1647" customFormat="false" ht="12.8" hidden="false" customHeight="false" outlineLevel="0" collapsed="false">
      <c r="A1647" s="0" t="s">
        <v>10</v>
      </c>
      <c r="B1647" s="0" t="s">
        <v>104</v>
      </c>
      <c r="C1647" s="0" t="s">
        <v>106</v>
      </c>
      <c r="D1647" s="0" t="n">
        <v>569224</v>
      </c>
      <c r="E1647" s="0" t="n">
        <v>290000</v>
      </c>
      <c r="F1647" s="106" t="n">
        <v>42975</v>
      </c>
      <c r="G1647" s="0" t="s">
        <v>289</v>
      </c>
      <c r="H1647" s="0" t="s">
        <v>290</v>
      </c>
    </row>
    <row r="1648" customFormat="false" ht="12.8" hidden="false" customHeight="false" outlineLevel="0" collapsed="false">
      <c r="A1648" s="0" t="s">
        <v>9</v>
      </c>
      <c r="B1648" s="0" t="s">
        <v>52</v>
      </c>
      <c r="C1648" s="0" t="s">
        <v>132</v>
      </c>
      <c r="D1648" s="0" t="n">
        <v>569272</v>
      </c>
      <c r="E1648" s="0" t="n">
        <v>260000</v>
      </c>
      <c r="F1648" s="106" t="n">
        <v>42975</v>
      </c>
      <c r="G1648" s="0" t="s">
        <v>289</v>
      </c>
      <c r="H1648" s="0" t="s">
        <v>290</v>
      </c>
    </row>
    <row r="1649" customFormat="false" ht="12.8" hidden="false" customHeight="false" outlineLevel="0" collapsed="false">
      <c r="A1649" s="0" t="s">
        <v>13</v>
      </c>
      <c r="B1649" s="0" t="s">
        <v>65</v>
      </c>
      <c r="C1649" s="0" t="s">
        <v>67</v>
      </c>
      <c r="D1649" s="0" t="n">
        <v>569275</v>
      </c>
      <c r="E1649" s="0" t="n">
        <v>257787</v>
      </c>
      <c r="F1649" s="106" t="n">
        <v>42975</v>
      </c>
      <c r="G1649" s="0" t="s">
        <v>291</v>
      </c>
      <c r="H1649" s="0" t="s">
        <v>290</v>
      </c>
    </row>
    <row r="1650" customFormat="false" ht="12.8" hidden="false" customHeight="false" outlineLevel="0" collapsed="false">
      <c r="A1650" s="0" t="s">
        <v>11</v>
      </c>
      <c r="B1650" s="0" t="s">
        <v>120</v>
      </c>
      <c r="C1650" s="0" t="s">
        <v>102</v>
      </c>
      <c r="D1650" s="0" t="n">
        <v>569278</v>
      </c>
      <c r="E1650" s="0" t="n">
        <v>0</v>
      </c>
      <c r="F1650" s="106" t="n">
        <v>42975</v>
      </c>
      <c r="G1650" s="0" t="s">
        <v>289</v>
      </c>
      <c r="H1650" s="0" t="s">
        <v>290</v>
      </c>
    </row>
    <row r="1651" customFormat="false" ht="12.8" hidden="false" customHeight="false" outlineLevel="0" collapsed="false">
      <c r="A1651" s="0" t="s">
        <v>13</v>
      </c>
      <c r="B1651" s="0" t="s">
        <v>65</v>
      </c>
      <c r="C1651" s="0" t="s">
        <v>67</v>
      </c>
      <c r="D1651" s="0" t="n">
        <v>569280</v>
      </c>
      <c r="E1651" s="0" t="n">
        <v>235497</v>
      </c>
      <c r="F1651" s="106" t="n">
        <v>42975</v>
      </c>
      <c r="G1651" s="0" t="s">
        <v>291</v>
      </c>
      <c r="H1651" s="0" t="s">
        <v>290</v>
      </c>
    </row>
    <row r="1652" customFormat="false" ht="12.8" hidden="false" customHeight="false" outlineLevel="0" collapsed="false">
      <c r="A1652" s="0" t="s">
        <v>9</v>
      </c>
      <c r="B1652" s="0" t="s">
        <v>52</v>
      </c>
      <c r="C1652" s="0" t="s">
        <v>136</v>
      </c>
      <c r="D1652" s="0" t="n">
        <v>569289</v>
      </c>
      <c r="E1652" s="0" t="n">
        <v>175000</v>
      </c>
      <c r="F1652" s="106" t="n">
        <v>42975</v>
      </c>
      <c r="G1652" s="0" t="s">
        <v>289</v>
      </c>
      <c r="H1652" s="0" t="s">
        <v>290</v>
      </c>
    </row>
    <row r="1653" customFormat="false" ht="12.8" hidden="false" customHeight="false" outlineLevel="0" collapsed="false">
      <c r="A1653" s="0" t="s">
        <v>12</v>
      </c>
      <c r="B1653" s="0" t="s">
        <v>64</v>
      </c>
      <c r="C1653" s="0" t="s">
        <v>80</v>
      </c>
      <c r="D1653" s="0" t="n">
        <v>569295</v>
      </c>
      <c r="E1653" s="0" t="n">
        <v>155000</v>
      </c>
      <c r="F1653" s="106" t="n">
        <v>42976</v>
      </c>
      <c r="G1653" s="0" t="s">
        <v>289</v>
      </c>
      <c r="H1653" s="0" t="s">
        <v>290</v>
      </c>
    </row>
    <row r="1654" customFormat="false" ht="12.8" hidden="false" customHeight="false" outlineLevel="0" collapsed="false">
      <c r="A1654" s="0" t="s">
        <v>9</v>
      </c>
      <c r="B1654" s="0" t="s">
        <v>107</v>
      </c>
      <c r="C1654" s="0" t="s">
        <v>129</v>
      </c>
      <c r="D1654" s="0" t="n">
        <v>569307</v>
      </c>
      <c r="E1654" s="0" t="n">
        <v>50000</v>
      </c>
      <c r="F1654" s="106" t="n">
        <v>42976</v>
      </c>
      <c r="G1654" s="0" t="s">
        <v>289</v>
      </c>
      <c r="H1654" s="0" t="s">
        <v>294</v>
      </c>
    </row>
    <row r="1655" customFormat="false" ht="12.8" hidden="false" customHeight="false" outlineLevel="0" collapsed="false">
      <c r="A1655" s="0" t="s">
        <v>11</v>
      </c>
      <c r="B1655" s="0" t="s">
        <v>120</v>
      </c>
      <c r="C1655" s="0" t="s">
        <v>117</v>
      </c>
      <c r="D1655" s="0" t="n">
        <v>569310</v>
      </c>
      <c r="E1655" s="0" t="n">
        <v>75000</v>
      </c>
      <c r="F1655" s="106" t="n">
        <v>42976</v>
      </c>
      <c r="G1655" s="0" t="s">
        <v>289</v>
      </c>
      <c r="H1655" s="0" t="s">
        <v>290</v>
      </c>
    </row>
    <row r="1656" customFormat="false" ht="12.8" hidden="false" customHeight="false" outlineLevel="0" collapsed="false">
      <c r="A1656" s="0" t="s">
        <v>10</v>
      </c>
      <c r="B1656" s="0" t="s">
        <v>104</v>
      </c>
      <c r="C1656" s="0" t="s">
        <v>106</v>
      </c>
      <c r="D1656" s="0" t="n">
        <v>569322</v>
      </c>
      <c r="E1656" s="0" t="n">
        <v>168000</v>
      </c>
      <c r="F1656" s="106" t="n">
        <v>42976</v>
      </c>
      <c r="G1656" s="0" t="s">
        <v>289</v>
      </c>
      <c r="H1656" s="0" t="s">
        <v>290</v>
      </c>
    </row>
    <row r="1657" customFormat="false" ht="12.8" hidden="false" customHeight="false" outlineLevel="0" collapsed="false">
      <c r="A1657" s="0" t="s">
        <v>14</v>
      </c>
      <c r="B1657" s="0" t="s">
        <v>49</v>
      </c>
      <c r="C1657" s="0" t="s">
        <v>89</v>
      </c>
      <c r="D1657" s="0" t="n">
        <v>569325</v>
      </c>
      <c r="E1657" s="0" t="n">
        <v>346602</v>
      </c>
      <c r="F1657" s="106" t="n">
        <v>42976</v>
      </c>
      <c r="G1657" s="0" t="s">
        <v>291</v>
      </c>
      <c r="H1657" s="0" t="s">
        <v>290</v>
      </c>
    </row>
    <row r="1658" customFormat="false" ht="12.8" hidden="false" customHeight="false" outlineLevel="0" collapsed="false">
      <c r="A1658" s="0" t="s">
        <v>9</v>
      </c>
      <c r="B1658" s="0" t="s">
        <v>104</v>
      </c>
      <c r="C1658" s="0" t="s">
        <v>119</v>
      </c>
      <c r="D1658" s="0" t="n">
        <v>569330</v>
      </c>
      <c r="E1658" s="0" t="n">
        <v>195000</v>
      </c>
      <c r="F1658" s="106" t="n">
        <v>42976</v>
      </c>
      <c r="G1658" s="0" t="s">
        <v>289</v>
      </c>
      <c r="H1658" s="0" t="s">
        <v>290</v>
      </c>
    </row>
    <row r="1659" customFormat="false" ht="12.8" hidden="false" customHeight="false" outlineLevel="0" collapsed="false">
      <c r="A1659" s="0" t="s">
        <v>13</v>
      </c>
      <c r="B1659" s="0" t="s">
        <v>50</v>
      </c>
      <c r="C1659" s="0" t="s">
        <v>51</v>
      </c>
      <c r="D1659" s="0" t="n">
        <v>569335</v>
      </c>
      <c r="E1659" s="0" t="n">
        <v>300000</v>
      </c>
      <c r="F1659" s="106" t="n">
        <v>42976</v>
      </c>
      <c r="G1659" s="0" t="s">
        <v>289</v>
      </c>
      <c r="H1659" s="0" t="s">
        <v>290</v>
      </c>
    </row>
    <row r="1660" customFormat="false" ht="12.8" hidden="false" customHeight="false" outlineLevel="0" collapsed="false">
      <c r="A1660" s="0" t="s">
        <v>11</v>
      </c>
      <c r="B1660" s="0" t="s">
        <v>120</v>
      </c>
      <c r="C1660" s="0" t="s">
        <v>117</v>
      </c>
      <c r="D1660" s="0" t="n">
        <v>569338</v>
      </c>
      <c r="E1660" s="0" t="n">
        <v>11500</v>
      </c>
      <c r="F1660" s="106" t="n">
        <v>42976</v>
      </c>
      <c r="G1660" s="0" t="s">
        <v>289</v>
      </c>
      <c r="H1660" s="0" t="s">
        <v>294</v>
      </c>
    </row>
    <row r="1661" customFormat="false" ht="12.8" hidden="false" customHeight="false" outlineLevel="0" collapsed="false">
      <c r="A1661" s="0" t="s">
        <v>12</v>
      </c>
      <c r="B1661" s="0" t="s">
        <v>86</v>
      </c>
      <c r="C1661" s="0" t="s">
        <v>87</v>
      </c>
      <c r="D1661" s="0" t="n">
        <v>569339</v>
      </c>
      <c r="E1661" s="0" t="n">
        <v>129900</v>
      </c>
      <c r="F1661" s="106" t="n">
        <v>42976</v>
      </c>
      <c r="G1661" s="0" t="s">
        <v>289</v>
      </c>
      <c r="H1661" s="0" t="s">
        <v>290</v>
      </c>
    </row>
    <row r="1662" customFormat="false" ht="12.8" hidden="false" customHeight="false" outlineLevel="0" collapsed="false">
      <c r="A1662" s="0" t="s">
        <v>10</v>
      </c>
      <c r="B1662" s="0" t="s">
        <v>50</v>
      </c>
      <c r="C1662" s="0" t="s">
        <v>101</v>
      </c>
      <c r="D1662" s="0" t="n">
        <v>569342</v>
      </c>
      <c r="E1662" s="0" t="n">
        <v>420000</v>
      </c>
      <c r="F1662" s="106" t="n">
        <v>42977</v>
      </c>
      <c r="G1662" s="0" t="s">
        <v>289</v>
      </c>
      <c r="H1662" s="0" t="s">
        <v>294</v>
      </c>
    </row>
    <row r="1663" customFormat="false" ht="12.8" hidden="false" customHeight="false" outlineLevel="0" collapsed="false">
      <c r="A1663" s="0" t="s">
        <v>11</v>
      </c>
      <c r="B1663" s="0" t="s">
        <v>104</v>
      </c>
      <c r="C1663" s="0" t="s">
        <v>118</v>
      </c>
      <c r="D1663" s="0" t="n">
        <v>569348</v>
      </c>
      <c r="E1663" s="0" t="n">
        <v>27000</v>
      </c>
      <c r="F1663" s="106" t="n">
        <v>42977</v>
      </c>
      <c r="G1663" s="0" t="s">
        <v>289</v>
      </c>
      <c r="H1663" s="0" t="s">
        <v>294</v>
      </c>
    </row>
    <row r="1664" customFormat="false" ht="12.8" hidden="false" customHeight="false" outlineLevel="0" collapsed="false">
      <c r="A1664" s="0" t="s">
        <v>11</v>
      </c>
      <c r="B1664" s="0" t="s">
        <v>120</v>
      </c>
      <c r="C1664" s="0" t="s">
        <v>117</v>
      </c>
      <c r="D1664" s="0" t="n">
        <v>569349</v>
      </c>
      <c r="E1664" s="0" t="n">
        <v>155000</v>
      </c>
      <c r="F1664" s="106" t="n">
        <v>42977</v>
      </c>
      <c r="G1664" s="0" t="s">
        <v>289</v>
      </c>
      <c r="H1664" s="0" t="s">
        <v>290</v>
      </c>
    </row>
    <row r="1665" customFormat="false" ht="12.8" hidden="false" customHeight="false" outlineLevel="0" collapsed="false">
      <c r="A1665" s="0" t="s">
        <v>10</v>
      </c>
      <c r="B1665" s="0" t="s">
        <v>104</v>
      </c>
      <c r="C1665" s="0" t="s">
        <v>106</v>
      </c>
      <c r="D1665" s="0" t="n">
        <v>569354</v>
      </c>
      <c r="E1665" s="0" t="n">
        <v>160000</v>
      </c>
      <c r="F1665" s="106" t="n">
        <v>42977</v>
      </c>
      <c r="G1665" s="0" t="s">
        <v>289</v>
      </c>
      <c r="H1665" s="0" t="s">
        <v>290</v>
      </c>
    </row>
    <row r="1666" customFormat="false" ht="12.8" hidden="false" customHeight="false" outlineLevel="0" collapsed="false">
      <c r="A1666" s="0" t="s">
        <v>9</v>
      </c>
      <c r="B1666" s="0" t="s">
        <v>137</v>
      </c>
      <c r="C1666" s="0" t="s">
        <v>128</v>
      </c>
      <c r="D1666" s="0" t="n">
        <v>569356</v>
      </c>
      <c r="E1666" s="0" t="n">
        <v>125000</v>
      </c>
      <c r="F1666" s="106" t="n">
        <v>42977</v>
      </c>
      <c r="G1666" s="0" t="s">
        <v>289</v>
      </c>
      <c r="H1666" s="0" t="s">
        <v>290</v>
      </c>
    </row>
    <row r="1667" customFormat="false" ht="12.8" hidden="false" customHeight="false" outlineLevel="0" collapsed="false">
      <c r="A1667" s="0" t="s">
        <v>11</v>
      </c>
      <c r="B1667" s="0" t="s">
        <v>120</v>
      </c>
      <c r="C1667" s="0" t="s">
        <v>116</v>
      </c>
      <c r="D1667" s="0" t="n">
        <v>569364</v>
      </c>
      <c r="E1667" s="0" t="n">
        <v>140000</v>
      </c>
      <c r="F1667" s="106" t="n">
        <v>42977</v>
      </c>
      <c r="G1667" s="0" t="s">
        <v>289</v>
      </c>
      <c r="H1667" s="0" t="s">
        <v>290</v>
      </c>
    </row>
    <row r="1668" customFormat="false" ht="12.8" hidden="false" customHeight="false" outlineLevel="0" collapsed="false">
      <c r="A1668" s="0" t="s">
        <v>9</v>
      </c>
      <c r="B1668" s="0" t="s">
        <v>52</v>
      </c>
      <c r="C1668" s="0" t="s">
        <v>132</v>
      </c>
      <c r="D1668" s="0" t="n">
        <v>569374</v>
      </c>
      <c r="E1668" s="0" t="n">
        <v>224000</v>
      </c>
      <c r="F1668" s="106" t="n">
        <v>42977</v>
      </c>
      <c r="G1668" s="0" t="s">
        <v>289</v>
      </c>
      <c r="H1668" s="0" t="s">
        <v>290</v>
      </c>
    </row>
    <row r="1669" customFormat="false" ht="12.8" hidden="false" customHeight="false" outlineLevel="0" collapsed="false">
      <c r="A1669" s="0" t="s">
        <v>10</v>
      </c>
      <c r="B1669" s="0" t="s">
        <v>50</v>
      </c>
      <c r="C1669" s="0" t="s">
        <v>100</v>
      </c>
      <c r="D1669" s="0" t="n">
        <v>569376</v>
      </c>
      <c r="E1669" s="0" t="n">
        <v>319000</v>
      </c>
      <c r="F1669" s="106" t="n">
        <v>42977</v>
      </c>
      <c r="G1669" s="0" t="s">
        <v>289</v>
      </c>
      <c r="H1669" s="0" t="s">
        <v>290</v>
      </c>
    </row>
    <row r="1670" customFormat="false" ht="12.8" hidden="false" customHeight="false" outlineLevel="0" collapsed="false">
      <c r="A1670" s="0" t="s">
        <v>9</v>
      </c>
      <c r="B1670" s="0" t="s">
        <v>50</v>
      </c>
      <c r="C1670" s="0" t="s">
        <v>124</v>
      </c>
      <c r="D1670" s="0" t="n">
        <v>569379</v>
      </c>
      <c r="E1670" s="0" t="n">
        <v>30000</v>
      </c>
      <c r="F1670" s="106" t="n">
        <v>42977</v>
      </c>
      <c r="G1670" s="0" t="s">
        <v>289</v>
      </c>
      <c r="H1670" s="0" t="s">
        <v>290</v>
      </c>
    </row>
    <row r="1671" customFormat="false" ht="12.8" hidden="false" customHeight="false" outlineLevel="0" collapsed="false">
      <c r="A1671" s="0" t="s">
        <v>10</v>
      </c>
      <c r="B1671" s="0" t="s">
        <v>50</v>
      </c>
      <c r="C1671" s="0" t="s">
        <v>101</v>
      </c>
      <c r="D1671" s="0" t="n">
        <v>569381</v>
      </c>
      <c r="E1671" s="0" t="n">
        <v>46000</v>
      </c>
      <c r="F1671" s="106" t="n">
        <v>42977</v>
      </c>
      <c r="G1671" s="0" t="s">
        <v>289</v>
      </c>
      <c r="H1671" s="0" t="s">
        <v>294</v>
      </c>
    </row>
    <row r="1672" customFormat="false" ht="12.8" hidden="false" customHeight="false" outlineLevel="0" collapsed="false">
      <c r="A1672" s="0" t="s">
        <v>10</v>
      </c>
      <c r="B1672" s="0" t="s">
        <v>50</v>
      </c>
      <c r="C1672" s="0" t="s">
        <v>101</v>
      </c>
      <c r="D1672" s="0" t="n">
        <v>569382</v>
      </c>
      <c r="E1672" s="0" t="n">
        <v>46000</v>
      </c>
      <c r="F1672" s="106" t="n">
        <v>42977</v>
      </c>
      <c r="G1672" s="0" t="s">
        <v>289</v>
      </c>
      <c r="H1672" s="0" t="s">
        <v>294</v>
      </c>
    </row>
    <row r="1673" customFormat="false" ht="12.8" hidden="false" customHeight="false" outlineLevel="0" collapsed="false">
      <c r="A1673" s="0" t="s">
        <v>10</v>
      </c>
      <c r="B1673" s="0" t="s">
        <v>50</v>
      </c>
      <c r="C1673" s="0" t="s">
        <v>101</v>
      </c>
      <c r="D1673" s="0" t="n">
        <v>569383</v>
      </c>
      <c r="E1673" s="0" t="n">
        <v>46000</v>
      </c>
      <c r="F1673" s="106" t="n">
        <v>42977</v>
      </c>
      <c r="G1673" s="0" t="s">
        <v>289</v>
      </c>
      <c r="H1673" s="0" t="s">
        <v>294</v>
      </c>
    </row>
    <row r="1674" customFormat="false" ht="12.8" hidden="false" customHeight="false" outlineLevel="0" collapsed="false">
      <c r="A1674" s="0" t="s">
        <v>9</v>
      </c>
      <c r="B1674" s="0" t="s">
        <v>137</v>
      </c>
      <c r="C1674" s="0" t="s">
        <v>128</v>
      </c>
      <c r="D1674" s="0" t="n">
        <v>569385</v>
      </c>
      <c r="E1674" s="0" t="n">
        <v>45000</v>
      </c>
      <c r="F1674" s="106" t="n">
        <v>42977</v>
      </c>
      <c r="G1674" s="0" t="s">
        <v>289</v>
      </c>
      <c r="H1674" s="0" t="s">
        <v>290</v>
      </c>
    </row>
    <row r="1675" customFormat="false" ht="12.8" hidden="false" customHeight="false" outlineLevel="0" collapsed="false">
      <c r="A1675" s="0" t="s">
        <v>14</v>
      </c>
      <c r="B1675" s="0" t="s">
        <v>49</v>
      </c>
      <c r="C1675" s="0" t="s">
        <v>89</v>
      </c>
      <c r="D1675" s="0" t="n">
        <v>569388</v>
      </c>
      <c r="E1675" s="0" t="n">
        <v>367560</v>
      </c>
      <c r="F1675" s="106" t="n">
        <v>42977</v>
      </c>
      <c r="G1675" s="0" t="s">
        <v>291</v>
      </c>
      <c r="H1675" s="0" t="s">
        <v>290</v>
      </c>
    </row>
    <row r="1676" customFormat="false" ht="12.8" hidden="false" customHeight="false" outlineLevel="0" collapsed="false">
      <c r="A1676" s="0" t="s">
        <v>9</v>
      </c>
      <c r="B1676" s="0" t="s">
        <v>52</v>
      </c>
      <c r="C1676" s="0" t="s">
        <v>136</v>
      </c>
      <c r="D1676" s="0" t="n">
        <v>569390</v>
      </c>
      <c r="E1676" s="0" t="n">
        <v>230000</v>
      </c>
      <c r="F1676" s="106" t="n">
        <v>42977</v>
      </c>
      <c r="G1676" s="0" t="s">
        <v>289</v>
      </c>
      <c r="H1676" s="0" t="s">
        <v>290</v>
      </c>
    </row>
    <row r="1677" customFormat="false" ht="12.8" hidden="false" customHeight="false" outlineLevel="0" collapsed="false">
      <c r="A1677" s="0" t="s">
        <v>9</v>
      </c>
      <c r="B1677" s="0" t="s">
        <v>104</v>
      </c>
      <c r="C1677" s="0" t="s">
        <v>119</v>
      </c>
      <c r="D1677" s="0" t="n">
        <v>569408</v>
      </c>
      <c r="E1677" s="0" t="n">
        <v>120000</v>
      </c>
      <c r="F1677" s="106" t="n">
        <v>42977</v>
      </c>
      <c r="G1677" s="0" t="s">
        <v>289</v>
      </c>
      <c r="H1677" s="0" t="s">
        <v>290</v>
      </c>
    </row>
    <row r="1678" customFormat="false" ht="12.8" hidden="false" customHeight="false" outlineLevel="0" collapsed="false">
      <c r="A1678" s="0" t="s">
        <v>12</v>
      </c>
      <c r="B1678" s="0" t="s">
        <v>64</v>
      </c>
      <c r="C1678" s="0" t="s">
        <v>80</v>
      </c>
      <c r="D1678" s="0" t="n">
        <v>569410</v>
      </c>
      <c r="E1678" s="0" t="n">
        <v>279500</v>
      </c>
      <c r="F1678" s="106" t="n">
        <v>42978</v>
      </c>
      <c r="G1678" s="0" t="s">
        <v>289</v>
      </c>
      <c r="H1678" s="0" t="s">
        <v>290</v>
      </c>
    </row>
    <row r="1679" customFormat="false" ht="12.8" hidden="false" customHeight="false" outlineLevel="0" collapsed="false">
      <c r="A1679" s="0" t="s">
        <v>12</v>
      </c>
      <c r="B1679" s="0" t="s">
        <v>64</v>
      </c>
      <c r="C1679" s="0" t="s">
        <v>80</v>
      </c>
      <c r="D1679" s="0" t="n">
        <v>569411</v>
      </c>
      <c r="E1679" s="0" t="n">
        <v>279500</v>
      </c>
      <c r="F1679" s="106" t="n">
        <v>42978</v>
      </c>
      <c r="G1679" s="0" t="s">
        <v>289</v>
      </c>
      <c r="H1679" s="0" t="s">
        <v>290</v>
      </c>
    </row>
    <row r="1680" customFormat="false" ht="12.8" hidden="false" customHeight="false" outlineLevel="0" collapsed="false">
      <c r="A1680" s="0" t="s">
        <v>12</v>
      </c>
      <c r="B1680" s="0" t="s">
        <v>50</v>
      </c>
      <c r="C1680" s="0" t="s">
        <v>73</v>
      </c>
      <c r="D1680" s="0" t="n">
        <v>569418</v>
      </c>
      <c r="E1680" s="0" t="n">
        <v>215000</v>
      </c>
      <c r="F1680" s="106" t="n">
        <v>42978</v>
      </c>
      <c r="G1680" s="0" t="s">
        <v>289</v>
      </c>
      <c r="H1680" s="0" t="s">
        <v>290</v>
      </c>
    </row>
    <row r="1681" customFormat="false" ht="12.8" hidden="false" customHeight="false" outlineLevel="0" collapsed="false">
      <c r="A1681" s="0" t="s">
        <v>10</v>
      </c>
      <c r="B1681" s="0" t="s">
        <v>104</v>
      </c>
      <c r="C1681" s="0" t="s">
        <v>105</v>
      </c>
      <c r="D1681" s="0" t="n">
        <v>569421</v>
      </c>
      <c r="E1681" s="0" t="n">
        <v>129000</v>
      </c>
      <c r="F1681" s="106" t="n">
        <v>42978</v>
      </c>
      <c r="G1681" s="0" t="s">
        <v>289</v>
      </c>
      <c r="H1681" s="0" t="s">
        <v>290</v>
      </c>
    </row>
    <row r="1682" customFormat="false" ht="12.8" hidden="false" customHeight="false" outlineLevel="0" collapsed="false">
      <c r="A1682" s="0" t="s">
        <v>16</v>
      </c>
      <c r="B1682" s="0" t="s">
        <v>52</v>
      </c>
      <c r="C1682" s="0" t="s">
        <v>93</v>
      </c>
      <c r="D1682" s="0" t="n">
        <v>569428</v>
      </c>
      <c r="E1682" s="0" t="n">
        <v>19200</v>
      </c>
      <c r="F1682" s="106" t="n">
        <v>42978</v>
      </c>
      <c r="G1682" s="0" t="s">
        <v>289</v>
      </c>
      <c r="H1682" s="0" t="s">
        <v>294</v>
      </c>
    </row>
    <row r="1683" customFormat="false" ht="12.8" hidden="false" customHeight="false" outlineLevel="0" collapsed="false">
      <c r="A1683" s="0" t="s">
        <v>11</v>
      </c>
      <c r="B1683" s="0" t="s">
        <v>120</v>
      </c>
      <c r="C1683" s="0" t="s">
        <v>117</v>
      </c>
      <c r="D1683" s="0" t="n">
        <v>569429</v>
      </c>
      <c r="E1683" s="0" t="n">
        <v>240000</v>
      </c>
      <c r="F1683" s="106" t="n">
        <v>42978</v>
      </c>
      <c r="G1683" s="0" t="s">
        <v>289</v>
      </c>
      <c r="H1683" s="0" t="s">
        <v>290</v>
      </c>
    </row>
    <row r="1684" customFormat="false" ht="12.8" hidden="false" customHeight="false" outlineLevel="0" collapsed="false">
      <c r="A1684" s="0" t="s">
        <v>12</v>
      </c>
      <c r="B1684" s="0" t="s">
        <v>50</v>
      </c>
      <c r="C1684" s="0" t="s">
        <v>72</v>
      </c>
      <c r="D1684" s="0" t="n">
        <v>569433</v>
      </c>
      <c r="E1684" s="0" t="n">
        <v>140000</v>
      </c>
      <c r="F1684" s="106" t="n">
        <v>42978</v>
      </c>
      <c r="G1684" s="0" t="s">
        <v>289</v>
      </c>
      <c r="H1684" s="0" t="s">
        <v>290</v>
      </c>
    </row>
    <row r="1685" customFormat="false" ht="12.8" hidden="false" customHeight="false" outlineLevel="0" collapsed="false">
      <c r="A1685" s="0" t="s">
        <v>10</v>
      </c>
      <c r="B1685" s="0" t="s">
        <v>50</v>
      </c>
      <c r="C1685" s="0" t="s">
        <v>100</v>
      </c>
      <c r="D1685" s="0" t="n">
        <v>569435</v>
      </c>
      <c r="E1685" s="0" t="n">
        <v>37500</v>
      </c>
      <c r="F1685" s="106" t="n">
        <v>42978</v>
      </c>
      <c r="G1685" s="0" t="s">
        <v>289</v>
      </c>
      <c r="H1685" s="0" t="s">
        <v>295</v>
      </c>
    </row>
    <row r="1686" customFormat="false" ht="12.8" hidden="false" customHeight="false" outlineLevel="0" collapsed="false">
      <c r="A1686" s="0" t="s">
        <v>10</v>
      </c>
      <c r="B1686" s="0" t="s">
        <v>104</v>
      </c>
      <c r="C1686" s="0" t="s">
        <v>105</v>
      </c>
      <c r="D1686" s="0" t="n">
        <v>569444</v>
      </c>
      <c r="E1686" s="0" t="n">
        <v>285000</v>
      </c>
      <c r="F1686" s="106" t="n">
        <v>42978</v>
      </c>
      <c r="G1686" s="0" t="s">
        <v>289</v>
      </c>
      <c r="H1686" s="0" t="s">
        <v>290</v>
      </c>
    </row>
    <row r="1687" customFormat="false" ht="12.8" hidden="false" customHeight="false" outlineLevel="0" collapsed="false">
      <c r="A1687" s="0" t="s">
        <v>16</v>
      </c>
      <c r="B1687" s="0" t="s">
        <v>52</v>
      </c>
      <c r="C1687" s="0" t="s">
        <v>94</v>
      </c>
      <c r="D1687" s="0" t="n">
        <v>569455</v>
      </c>
      <c r="E1687" s="0" t="n">
        <v>235000</v>
      </c>
      <c r="F1687" s="106" t="n">
        <v>42978</v>
      </c>
      <c r="G1687" s="0" t="s">
        <v>289</v>
      </c>
      <c r="H1687" s="0" t="s">
        <v>290</v>
      </c>
    </row>
    <row r="1688" customFormat="false" ht="12.8" hidden="false" customHeight="false" outlineLevel="0" collapsed="false">
      <c r="A1688" s="0" t="s">
        <v>16</v>
      </c>
      <c r="B1688" s="0" t="s">
        <v>52</v>
      </c>
      <c r="C1688" s="0" t="s">
        <v>94</v>
      </c>
      <c r="D1688" s="0" t="n">
        <v>569463</v>
      </c>
      <c r="E1688" s="0" t="n">
        <v>265000</v>
      </c>
      <c r="F1688" s="106" t="n">
        <v>42978</v>
      </c>
      <c r="G1688" s="0" t="s">
        <v>289</v>
      </c>
      <c r="H1688" s="0" t="s">
        <v>290</v>
      </c>
    </row>
    <row r="1689" customFormat="false" ht="12.8" hidden="false" customHeight="false" outlineLevel="0" collapsed="false">
      <c r="A1689" s="0" t="s">
        <v>13</v>
      </c>
      <c r="B1689" s="0" t="s">
        <v>50</v>
      </c>
      <c r="C1689" s="0" t="s">
        <v>51</v>
      </c>
      <c r="D1689" s="0" t="n">
        <v>569465</v>
      </c>
      <c r="E1689" s="0" t="n">
        <v>389000</v>
      </c>
      <c r="F1689" s="106" t="n">
        <v>42978</v>
      </c>
      <c r="G1689" s="0" t="s">
        <v>289</v>
      </c>
      <c r="H1689" s="0" t="s">
        <v>297</v>
      </c>
    </row>
    <row r="1690" customFormat="false" ht="12.8" hidden="false" customHeight="false" outlineLevel="0" collapsed="false">
      <c r="A1690" s="0" t="s">
        <v>11</v>
      </c>
      <c r="B1690" s="0" t="s">
        <v>120</v>
      </c>
      <c r="C1690" s="0" t="s">
        <v>117</v>
      </c>
      <c r="D1690" s="0" t="n">
        <v>569466</v>
      </c>
      <c r="E1690" s="0" t="n">
        <v>22500</v>
      </c>
      <c r="F1690" s="106" t="n">
        <v>42978</v>
      </c>
      <c r="G1690" s="0" t="s">
        <v>289</v>
      </c>
      <c r="H1690" s="0" t="s">
        <v>294</v>
      </c>
    </row>
    <row r="1691" customFormat="false" ht="12.8" hidden="false" customHeight="false" outlineLevel="0" collapsed="false">
      <c r="A1691" s="0" t="s">
        <v>14</v>
      </c>
      <c r="B1691" s="0" t="s">
        <v>49</v>
      </c>
      <c r="C1691" s="0" t="s">
        <v>89</v>
      </c>
      <c r="D1691" s="0" t="n">
        <v>569468</v>
      </c>
      <c r="E1691" s="0" t="n">
        <v>298950</v>
      </c>
      <c r="F1691" s="106" t="n">
        <v>42978</v>
      </c>
      <c r="G1691" s="0" t="s">
        <v>291</v>
      </c>
      <c r="H1691" s="0" t="s">
        <v>290</v>
      </c>
    </row>
    <row r="1692" customFormat="false" ht="12.8" hidden="false" customHeight="false" outlineLevel="0" collapsed="false">
      <c r="A1692" s="0" t="s">
        <v>10</v>
      </c>
      <c r="B1692" s="0" t="s">
        <v>104</v>
      </c>
      <c r="C1692" s="0" t="s">
        <v>106</v>
      </c>
      <c r="D1692" s="0" t="n">
        <v>569473</v>
      </c>
      <c r="E1692" s="0" t="n">
        <v>16000</v>
      </c>
      <c r="F1692" s="106" t="n">
        <v>42978</v>
      </c>
      <c r="G1692" s="0" t="s">
        <v>289</v>
      </c>
      <c r="H1692" s="0" t="s">
        <v>294</v>
      </c>
    </row>
    <row r="1693" customFormat="false" ht="12.8" hidden="false" customHeight="false" outlineLevel="0" collapsed="false">
      <c r="A1693" s="0" t="s">
        <v>11</v>
      </c>
      <c r="B1693" s="0" t="s">
        <v>104</v>
      </c>
      <c r="C1693" s="0" t="s">
        <v>119</v>
      </c>
      <c r="D1693" s="0" t="n">
        <v>569474</v>
      </c>
      <c r="E1693" s="0" t="n">
        <v>130000</v>
      </c>
      <c r="F1693" s="106" t="n">
        <v>42978</v>
      </c>
      <c r="G1693" s="0" t="s">
        <v>289</v>
      </c>
      <c r="H1693" s="0" t="s">
        <v>295</v>
      </c>
    </row>
    <row r="1694" customFormat="false" ht="12.8" hidden="false" customHeight="false" outlineLevel="0" collapsed="false">
      <c r="A1694" s="0" t="s">
        <v>9</v>
      </c>
      <c r="B1694" s="0" t="s">
        <v>107</v>
      </c>
      <c r="C1694" s="0" t="s">
        <v>127</v>
      </c>
      <c r="D1694" s="0" t="n">
        <v>569476</v>
      </c>
      <c r="E1694" s="0" t="n">
        <v>328139</v>
      </c>
      <c r="F1694" s="106" t="n">
        <v>42978</v>
      </c>
      <c r="G1694" s="0" t="s">
        <v>291</v>
      </c>
      <c r="H1694" s="0" t="s">
        <v>290</v>
      </c>
    </row>
    <row r="1695" customFormat="false" ht="12.8" hidden="false" customHeight="false" outlineLevel="0" collapsed="false">
      <c r="A1695" s="0" t="s">
        <v>10</v>
      </c>
      <c r="B1695" s="0" t="s">
        <v>50</v>
      </c>
      <c r="C1695" s="0" t="s">
        <v>100</v>
      </c>
      <c r="D1695" s="0" t="n">
        <v>569478</v>
      </c>
      <c r="E1695" s="0" t="n">
        <v>232000</v>
      </c>
      <c r="F1695" s="106" t="n">
        <v>42978</v>
      </c>
      <c r="G1695" s="0" t="s">
        <v>289</v>
      </c>
      <c r="H1695" s="0" t="s">
        <v>290</v>
      </c>
    </row>
    <row r="1696" customFormat="false" ht="12.8" hidden="false" customHeight="false" outlineLevel="0" collapsed="false">
      <c r="A1696" s="0" t="s">
        <v>9</v>
      </c>
      <c r="B1696" s="0" t="s">
        <v>107</v>
      </c>
      <c r="C1696" s="0" t="s">
        <v>127</v>
      </c>
      <c r="D1696" s="0" t="n">
        <v>569481</v>
      </c>
      <c r="E1696" s="0" t="n">
        <v>295062</v>
      </c>
      <c r="F1696" s="106" t="n">
        <v>42978</v>
      </c>
      <c r="G1696" s="0" t="s">
        <v>291</v>
      </c>
      <c r="H1696" s="0" t="s">
        <v>290</v>
      </c>
    </row>
    <row r="1697" customFormat="false" ht="12.8" hidden="false" customHeight="false" outlineLevel="0" collapsed="false">
      <c r="A1697" s="0" t="s">
        <v>9</v>
      </c>
      <c r="B1697" s="0" t="s">
        <v>50</v>
      </c>
      <c r="C1697" s="0" t="s">
        <v>124</v>
      </c>
      <c r="D1697" s="0" t="n">
        <v>569483</v>
      </c>
      <c r="E1697" s="0" t="n">
        <v>305000</v>
      </c>
      <c r="F1697" s="106" t="n">
        <v>42978</v>
      </c>
      <c r="G1697" s="0" t="s">
        <v>289</v>
      </c>
      <c r="H1697" s="0" t="s">
        <v>290</v>
      </c>
    </row>
    <row r="1698" customFormat="false" ht="12.8" hidden="false" customHeight="false" outlineLevel="0" collapsed="false">
      <c r="A1698" s="0" t="s">
        <v>9</v>
      </c>
      <c r="B1698" s="0" t="s">
        <v>52</v>
      </c>
      <c r="C1698" s="0" t="s">
        <v>132</v>
      </c>
      <c r="D1698" s="0" t="n">
        <v>569487</v>
      </c>
      <c r="E1698" s="0" t="n">
        <v>143250</v>
      </c>
      <c r="F1698" s="106" t="n">
        <v>42978</v>
      </c>
      <c r="G1698" s="0" t="s">
        <v>289</v>
      </c>
      <c r="H1698" s="0" t="s">
        <v>290</v>
      </c>
    </row>
    <row r="1699" customFormat="false" ht="12.8" hidden="false" customHeight="false" outlineLevel="0" collapsed="false">
      <c r="A1699" s="0" t="s">
        <v>12</v>
      </c>
      <c r="B1699" s="0" t="s">
        <v>64</v>
      </c>
      <c r="C1699" s="0" t="s">
        <v>82</v>
      </c>
      <c r="D1699" s="0" t="n">
        <v>569934</v>
      </c>
      <c r="E1699" s="0" t="n">
        <v>160000</v>
      </c>
      <c r="F1699" s="106" t="n">
        <v>42990</v>
      </c>
      <c r="G1699" s="0" t="s">
        <v>289</v>
      </c>
      <c r="H1699" s="0" t="s">
        <v>290</v>
      </c>
    </row>
    <row r="1700" customFormat="false" ht="12.8" hidden="false" customHeight="false" outlineLevel="0" collapsed="false">
      <c r="A1700" s="0" t="s">
        <v>12</v>
      </c>
      <c r="B1700" s="0" t="s">
        <v>86</v>
      </c>
      <c r="C1700" s="0" t="s">
        <v>87</v>
      </c>
      <c r="D1700" s="0" t="n">
        <v>569937</v>
      </c>
      <c r="E1700" s="0" t="n">
        <v>190000</v>
      </c>
      <c r="F1700" s="106" t="n">
        <v>42990</v>
      </c>
      <c r="G1700" s="0" t="s">
        <v>289</v>
      </c>
      <c r="H1700" s="0" t="s">
        <v>290</v>
      </c>
    </row>
    <row r="1701" customFormat="false" ht="12.8" hidden="false" customHeight="false" outlineLevel="0" collapsed="false">
      <c r="A1701" s="0" t="s">
        <v>11</v>
      </c>
      <c r="B1701" s="0" t="s">
        <v>120</v>
      </c>
      <c r="C1701" s="0" t="s">
        <v>117</v>
      </c>
      <c r="D1701" s="0" t="n">
        <v>569940</v>
      </c>
      <c r="E1701" s="0" t="n">
        <v>65000</v>
      </c>
      <c r="F1701" s="106" t="n">
        <v>42990</v>
      </c>
      <c r="G1701" s="0" t="s">
        <v>289</v>
      </c>
      <c r="H1701" s="0" t="s">
        <v>290</v>
      </c>
    </row>
    <row r="1702" customFormat="false" ht="12.8" hidden="false" customHeight="false" outlineLevel="0" collapsed="false">
      <c r="A1702" s="0" t="s">
        <v>9</v>
      </c>
      <c r="B1702" s="0" t="s">
        <v>107</v>
      </c>
      <c r="C1702" s="0" t="s">
        <v>129</v>
      </c>
      <c r="D1702" s="0" t="n">
        <v>569948</v>
      </c>
      <c r="E1702" s="0" t="n">
        <v>45500</v>
      </c>
      <c r="F1702" s="106" t="n">
        <v>42990</v>
      </c>
      <c r="G1702" s="0" t="s">
        <v>289</v>
      </c>
      <c r="H1702" s="0" t="s">
        <v>294</v>
      </c>
    </row>
    <row r="1703" customFormat="false" ht="12.8" hidden="false" customHeight="false" outlineLevel="0" collapsed="false">
      <c r="A1703" s="0" t="s">
        <v>12</v>
      </c>
      <c r="B1703" s="0" t="s">
        <v>50</v>
      </c>
      <c r="C1703" s="0" t="s">
        <v>71</v>
      </c>
      <c r="D1703" s="0" t="n">
        <v>569955</v>
      </c>
      <c r="E1703" s="0" t="n">
        <v>223000</v>
      </c>
      <c r="F1703" s="106" t="n">
        <v>42991</v>
      </c>
      <c r="G1703" s="0" t="s">
        <v>289</v>
      </c>
      <c r="H1703" s="0" t="s">
        <v>290</v>
      </c>
    </row>
    <row r="1704" customFormat="false" ht="12.8" hidden="false" customHeight="false" outlineLevel="0" collapsed="false">
      <c r="A1704" s="0" t="s">
        <v>9</v>
      </c>
      <c r="B1704" s="0" t="s">
        <v>137</v>
      </c>
      <c r="C1704" s="0" t="s">
        <v>131</v>
      </c>
      <c r="D1704" s="0" t="n">
        <v>569965</v>
      </c>
      <c r="E1704" s="0" t="n">
        <v>359000</v>
      </c>
      <c r="F1704" s="106" t="n">
        <v>42991</v>
      </c>
      <c r="G1704" s="0" t="s">
        <v>289</v>
      </c>
      <c r="H1704" s="0" t="s">
        <v>290</v>
      </c>
    </row>
    <row r="1705" customFormat="false" ht="12.8" hidden="false" customHeight="false" outlineLevel="0" collapsed="false">
      <c r="A1705" s="0" t="s">
        <v>9</v>
      </c>
      <c r="B1705" s="0" t="s">
        <v>107</v>
      </c>
      <c r="C1705" s="0" t="s">
        <v>130</v>
      </c>
      <c r="D1705" s="0" t="n">
        <v>569977</v>
      </c>
      <c r="E1705" s="0" t="n">
        <v>19900</v>
      </c>
      <c r="F1705" s="106" t="n">
        <v>42991</v>
      </c>
      <c r="G1705" s="0" t="s">
        <v>289</v>
      </c>
      <c r="H1705" s="0" t="s">
        <v>294</v>
      </c>
    </row>
    <row r="1706" customFormat="false" ht="12.8" hidden="false" customHeight="false" outlineLevel="0" collapsed="false">
      <c r="A1706" s="0" t="s">
        <v>10</v>
      </c>
      <c r="B1706" s="0" t="s">
        <v>74</v>
      </c>
      <c r="C1706" s="0" t="s">
        <v>115</v>
      </c>
      <c r="D1706" s="0" t="n">
        <v>569978</v>
      </c>
      <c r="E1706" s="0" t="n">
        <v>205000</v>
      </c>
      <c r="F1706" s="106" t="n">
        <v>42991</v>
      </c>
      <c r="G1706" s="0" t="s">
        <v>289</v>
      </c>
      <c r="H1706" s="0" t="s">
        <v>290</v>
      </c>
    </row>
    <row r="1707" customFormat="false" ht="12.8" hidden="false" customHeight="false" outlineLevel="0" collapsed="false">
      <c r="A1707" s="0" t="s">
        <v>13</v>
      </c>
      <c r="B1707" s="0" t="s">
        <v>65</v>
      </c>
      <c r="C1707" s="0" t="s">
        <v>66</v>
      </c>
      <c r="D1707" s="0" t="n">
        <v>569981</v>
      </c>
      <c r="E1707" s="0" t="n">
        <v>193000</v>
      </c>
      <c r="F1707" s="106" t="n">
        <v>42991</v>
      </c>
      <c r="G1707" s="0" t="s">
        <v>289</v>
      </c>
      <c r="H1707" s="0" t="s">
        <v>290</v>
      </c>
    </row>
    <row r="1708" customFormat="false" ht="12.8" hidden="false" customHeight="false" outlineLevel="0" collapsed="false">
      <c r="A1708" s="0" t="s">
        <v>9</v>
      </c>
      <c r="B1708" s="0" t="s">
        <v>52</v>
      </c>
      <c r="C1708" s="0" t="s">
        <v>132</v>
      </c>
      <c r="D1708" s="0" t="n">
        <v>569990</v>
      </c>
      <c r="E1708" s="0" t="n">
        <v>135000</v>
      </c>
      <c r="F1708" s="106" t="n">
        <v>42991</v>
      </c>
      <c r="G1708" s="0" t="s">
        <v>289</v>
      </c>
      <c r="H1708" s="0" t="s">
        <v>290</v>
      </c>
    </row>
    <row r="1709" customFormat="false" ht="12.8" hidden="false" customHeight="false" outlineLevel="0" collapsed="false">
      <c r="A1709" s="0" t="s">
        <v>16</v>
      </c>
      <c r="B1709" s="0" t="s">
        <v>52</v>
      </c>
      <c r="C1709" s="0" t="s">
        <v>91</v>
      </c>
      <c r="D1709" s="0" t="n">
        <v>569996</v>
      </c>
      <c r="E1709" s="0" t="n">
        <v>370000</v>
      </c>
      <c r="F1709" s="106" t="n">
        <v>42992</v>
      </c>
      <c r="G1709" s="0" t="s">
        <v>289</v>
      </c>
      <c r="H1709" s="0" t="s">
        <v>290</v>
      </c>
    </row>
    <row r="1710" customFormat="false" ht="12.8" hidden="false" customHeight="false" outlineLevel="0" collapsed="false">
      <c r="A1710" s="0" t="s">
        <v>12</v>
      </c>
      <c r="B1710" s="0" t="s">
        <v>64</v>
      </c>
      <c r="C1710" s="0" t="s">
        <v>78</v>
      </c>
      <c r="D1710" s="0" t="n">
        <v>569999</v>
      </c>
      <c r="E1710" s="0" t="n">
        <v>115000</v>
      </c>
      <c r="F1710" s="106" t="n">
        <v>42992</v>
      </c>
      <c r="G1710" s="0" t="s">
        <v>289</v>
      </c>
      <c r="H1710" s="0" t="s">
        <v>290</v>
      </c>
    </row>
    <row r="1711" customFormat="false" ht="12.8" hidden="false" customHeight="false" outlineLevel="0" collapsed="false">
      <c r="A1711" s="0" t="s">
        <v>10</v>
      </c>
      <c r="B1711" s="0" t="s">
        <v>50</v>
      </c>
      <c r="C1711" s="0" t="s">
        <v>100</v>
      </c>
      <c r="D1711" s="0" t="n">
        <v>570001</v>
      </c>
      <c r="E1711" s="0" t="n">
        <v>229500</v>
      </c>
      <c r="F1711" s="106" t="n">
        <v>42992</v>
      </c>
      <c r="G1711" s="0" t="s">
        <v>289</v>
      </c>
      <c r="H1711" s="0" t="s">
        <v>290</v>
      </c>
    </row>
    <row r="1712" customFormat="false" ht="12.8" hidden="false" customHeight="false" outlineLevel="0" collapsed="false">
      <c r="A1712" s="0" t="s">
        <v>10</v>
      </c>
      <c r="B1712" s="0" t="s">
        <v>50</v>
      </c>
      <c r="C1712" s="0" t="s">
        <v>101</v>
      </c>
      <c r="D1712" s="0" t="n">
        <v>570003</v>
      </c>
      <c r="E1712" s="0" t="n">
        <v>239900</v>
      </c>
      <c r="F1712" s="106" t="n">
        <v>42992</v>
      </c>
      <c r="G1712" s="0" t="s">
        <v>289</v>
      </c>
      <c r="H1712" s="0" t="s">
        <v>290</v>
      </c>
    </row>
    <row r="1713" customFormat="false" ht="12.8" hidden="false" customHeight="false" outlineLevel="0" collapsed="false">
      <c r="A1713" s="0" t="s">
        <v>10</v>
      </c>
      <c r="B1713" s="0" t="s">
        <v>104</v>
      </c>
      <c r="C1713" s="0" t="s">
        <v>106</v>
      </c>
      <c r="D1713" s="0" t="n">
        <v>570011</v>
      </c>
      <c r="E1713" s="0" t="n">
        <v>5000</v>
      </c>
      <c r="F1713" s="106" t="n">
        <v>42992</v>
      </c>
      <c r="G1713" s="0" t="s">
        <v>289</v>
      </c>
      <c r="H1713" s="0" t="s">
        <v>294</v>
      </c>
    </row>
    <row r="1714" customFormat="false" ht="12.8" hidden="false" customHeight="false" outlineLevel="0" collapsed="false">
      <c r="A1714" s="0" t="s">
        <v>11</v>
      </c>
      <c r="B1714" s="0" t="s">
        <v>120</v>
      </c>
      <c r="C1714" s="0" t="s">
        <v>117</v>
      </c>
      <c r="D1714" s="0" t="n">
        <v>570014</v>
      </c>
      <c r="E1714" s="0" t="n">
        <v>345000</v>
      </c>
      <c r="F1714" s="106" t="n">
        <v>42992</v>
      </c>
      <c r="G1714" s="0" t="s">
        <v>289</v>
      </c>
      <c r="H1714" s="0" t="s">
        <v>290</v>
      </c>
    </row>
    <row r="1715" customFormat="false" ht="12.8" hidden="false" customHeight="false" outlineLevel="0" collapsed="false">
      <c r="A1715" s="0" t="s">
        <v>10</v>
      </c>
      <c r="B1715" s="0" t="s">
        <v>104</v>
      </c>
      <c r="C1715" s="0" t="s">
        <v>105</v>
      </c>
      <c r="D1715" s="0" t="n">
        <v>570022</v>
      </c>
      <c r="E1715" s="0" t="n">
        <v>312500</v>
      </c>
      <c r="F1715" s="106" t="n">
        <v>42992</v>
      </c>
      <c r="G1715" s="0" t="s">
        <v>289</v>
      </c>
      <c r="H1715" s="0" t="s">
        <v>290</v>
      </c>
    </row>
    <row r="1716" customFormat="false" ht="12.8" hidden="false" customHeight="false" outlineLevel="0" collapsed="false">
      <c r="A1716" s="0" t="s">
        <v>13</v>
      </c>
      <c r="B1716" s="0" t="s">
        <v>50</v>
      </c>
      <c r="C1716" s="0" t="s">
        <v>51</v>
      </c>
      <c r="D1716" s="0" t="n">
        <v>570025</v>
      </c>
      <c r="E1716" s="0" t="n">
        <v>108500</v>
      </c>
      <c r="F1716" s="106" t="n">
        <v>42992</v>
      </c>
      <c r="G1716" s="0" t="s">
        <v>289</v>
      </c>
      <c r="H1716" s="0" t="s">
        <v>290</v>
      </c>
    </row>
    <row r="1717" customFormat="false" ht="12.8" hidden="false" customHeight="false" outlineLevel="0" collapsed="false">
      <c r="A1717" s="0" t="s">
        <v>11</v>
      </c>
      <c r="B1717" s="0" t="s">
        <v>104</v>
      </c>
      <c r="C1717" s="0" t="s">
        <v>118</v>
      </c>
      <c r="D1717" s="0" t="n">
        <v>570028</v>
      </c>
      <c r="E1717" s="0" t="n">
        <v>222100</v>
      </c>
      <c r="F1717" s="106" t="n">
        <v>42992</v>
      </c>
      <c r="G1717" s="0" t="s">
        <v>291</v>
      </c>
      <c r="H1717" s="0" t="s">
        <v>290</v>
      </c>
    </row>
    <row r="1718" customFormat="false" ht="12.8" hidden="false" customHeight="false" outlineLevel="0" collapsed="false">
      <c r="A1718" s="0" t="s">
        <v>11</v>
      </c>
      <c r="B1718" s="0" t="s">
        <v>104</v>
      </c>
      <c r="C1718" s="0" t="s">
        <v>118</v>
      </c>
      <c r="D1718" s="0" t="n">
        <v>570031</v>
      </c>
      <c r="E1718" s="0" t="n">
        <v>222100</v>
      </c>
      <c r="F1718" s="106" t="n">
        <v>42992</v>
      </c>
      <c r="G1718" s="0" t="s">
        <v>291</v>
      </c>
      <c r="H1718" s="0" t="s">
        <v>290</v>
      </c>
    </row>
    <row r="1719" customFormat="false" ht="12.8" hidden="false" customHeight="false" outlineLevel="0" collapsed="false">
      <c r="A1719" s="0" t="s">
        <v>9</v>
      </c>
      <c r="B1719" s="0" t="s">
        <v>50</v>
      </c>
      <c r="C1719" s="0" t="s">
        <v>99</v>
      </c>
      <c r="D1719" s="0" t="n">
        <v>570036</v>
      </c>
      <c r="E1719" s="0" t="n">
        <v>169000</v>
      </c>
      <c r="F1719" s="106" t="n">
        <v>42992</v>
      </c>
      <c r="G1719" s="0" t="s">
        <v>289</v>
      </c>
      <c r="H1719" s="0" t="s">
        <v>290</v>
      </c>
    </row>
    <row r="1720" customFormat="false" ht="12.8" hidden="false" customHeight="false" outlineLevel="0" collapsed="false">
      <c r="A1720" s="0" t="s">
        <v>11</v>
      </c>
      <c r="B1720" s="0" t="s">
        <v>120</v>
      </c>
      <c r="C1720" s="0" t="s">
        <v>117</v>
      </c>
      <c r="D1720" s="0" t="n">
        <v>570039</v>
      </c>
      <c r="E1720" s="0" t="n">
        <v>170000</v>
      </c>
      <c r="F1720" s="106" t="n">
        <v>42992</v>
      </c>
      <c r="G1720" s="0" t="s">
        <v>289</v>
      </c>
      <c r="H1720" s="0" t="s">
        <v>290</v>
      </c>
    </row>
    <row r="1721" customFormat="false" ht="12.8" hidden="false" customHeight="false" outlineLevel="0" collapsed="false">
      <c r="A1721" s="0" t="s">
        <v>9</v>
      </c>
      <c r="B1721" s="0" t="s">
        <v>50</v>
      </c>
      <c r="C1721" s="0" t="s">
        <v>124</v>
      </c>
      <c r="D1721" s="0" t="n">
        <v>570048</v>
      </c>
      <c r="E1721" s="0" t="n">
        <v>18000</v>
      </c>
      <c r="F1721" s="106" t="n">
        <v>42992</v>
      </c>
      <c r="G1721" s="0" t="s">
        <v>289</v>
      </c>
      <c r="H1721" s="0" t="s">
        <v>294</v>
      </c>
    </row>
    <row r="1722" customFormat="false" ht="12.8" hidden="false" customHeight="false" outlineLevel="0" collapsed="false">
      <c r="A1722" s="0" t="s">
        <v>10</v>
      </c>
      <c r="B1722" s="0" t="s">
        <v>104</v>
      </c>
      <c r="C1722" s="0" t="s">
        <v>106</v>
      </c>
      <c r="D1722" s="0" t="n">
        <v>570050</v>
      </c>
      <c r="E1722" s="0" t="n">
        <v>185000</v>
      </c>
      <c r="F1722" s="106" t="n">
        <v>42992</v>
      </c>
      <c r="G1722" s="0" t="s">
        <v>289</v>
      </c>
      <c r="H1722" s="0" t="s">
        <v>290</v>
      </c>
    </row>
    <row r="1723" customFormat="false" ht="12.8" hidden="false" customHeight="false" outlineLevel="0" collapsed="false">
      <c r="A1723" s="0" t="s">
        <v>13</v>
      </c>
      <c r="B1723" s="0" t="s">
        <v>52</v>
      </c>
      <c r="C1723" s="0" t="s">
        <v>53</v>
      </c>
      <c r="D1723" s="0" t="n">
        <v>570061</v>
      </c>
      <c r="E1723" s="0" t="n">
        <v>20000</v>
      </c>
      <c r="F1723" s="106" t="n">
        <v>42993</v>
      </c>
      <c r="G1723" s="0" t="s">
        <v>289</v>
      </c>
      <c r="H1723" s="0" t="s">
        <v>294</v>
      </c>
    </row>
    <row r="1724" customFormat="false" ht="12.8" hidden="false" customHeight="false" outlineLevel="0" collapsed="false">
      <c r="A1724" s="0" t="s">
        <v>9</v>
      </c>
      <c r="B1724" s="0" t="s">
        <v>50</v>
      </c>
      <c r="C1724" s="0" t="s">
        <v>124</v>
      </c>
      <c r="D1724" s="0" t="n">
        <v>570062</v>
      </c>
      <c r="E1724" s="0" t="n">
        <v>261000</v>
      </c>
      <c r="F1724" s="106" t="n">
        <v>42993</v>
      </c>
      <c r="G1724" s="0" t="s">
        <v>289</v>
      </c>
      <c r="H1724" s="0" t="s">
        <v>290</v>
      </c>
    </row>
    <row r="1725" customFormat="false" ht="12.8" hidden="false" customHeight="false" outlineLevel="0" collapsed="false">
      <c r="A1725" s="0" t="s">
        <v>13</v>
      </c>
      <c r="B1725" s="0" t="s">
        <v>52</v>
      </c>
      <c r="C1725" s="0" t="s">
        <v>54</v>
      </c>
      <c r="D1725" s="0" t="n">
        <v>570065</v>
      </c>
      <c r="E1725" s="0" t="n">
        <v>231500</v>
      </c>
      <c r="F1725" s="106" t="n">
        <v>42993</v>
      </c>
      <c r="G1725" s="0" t="s">
        <v>289</v>
      </c>
      <c r="H1725" s="0" t="s">
        <v>290</v>
      </c>
    </row>
    <row r="1726" customFormat="false" ht="12.8" hidden="false" customHeight="false" outlineLevel="0" collapsed="false">
      <c r="A1726" s="0" t="s">
        <v>10</v>
      </c>
      <c r="B1726" s="0" t="s">
        <v>104</v>
      </c>
      <c r="C1726" s="0" t="s">
        <v>105</v>
      </c>
      <c r="D1726" s="0" t="n">
        <v>570073</v>
      </c>
      <c r="E1726" s="0" t="n">
        <v>277500</v>
      </c>
      <c r="F1726" s="106" t="n">
        <v>42993</v>
      </c>
      <c r="G1726" s="0" t="s">
        <v>289</v>
      </c>
      <c r="H1726" s="0" t="s">
        <v>290</v>
      </c>
    </row>
    <row r="1727" customFormat="false" ht="12.8" hidden="false" customHeight="false" outlineLevel="0" collapsed="false">
      <c r="A1727" s="0" t="s">
        <v>10</v>
      </c>
      <c r="B1727" s="0" t="s">
        <v>104</v>
      </c>
      <c r="C1727" s="0" t="s">
        <v>106</v>
      </c>
      <c r="D1727" s="0" t="n">
        <v>570082</v>
      </c>
      <c r="E1727" s="0" t="n">
        <v>55000</v>
      </c>
      <c r="F1727" s="106" t="n">
        <v>42993</v>
      </c>
      <c r="G1727" s="0" t="s">
        <v>289</v>
      </c>
      <c r="H1727" s="0" t="s">
        <v>292</v>
      </c>
    </row>
    <row r="1728" customFormat="false" ht="12.8" hidden="false" customHeight="false" outlineLevel="0" collapsed="false">
      <c r="A1728" s="0" t="s">
        <v>10</v>
      </c>
      <c r="B1728" s="0" t="s">
        <v>104</v>
      </c>
      <c r="C1728" s="0" t="s">
        <v>105</v>
      </c>
      <c r="D1728" s="0" t="n">
        <v>570083</v>
      </c>
      <c r="E1728" s="0" t="n">
        <v>250000</v>
      </c>
      <c r="F1728" s="106" t="n">
        <v>42993</v>
      </c>
      <c r="G1728" s="0" t="s">
        <v>289</v>
      </c>
      <c r="H1728" s="0" t="s">
        <v>290</v>
      </c>
    </row>
    <row r="1729" customFormat="false" ht="12.8" hidden="false" customHeight="false" outlineLevel="0" collapsed="false">
      <c r="A1729" s="0" t="s">
        <v>9</v>
      </c>
      <c r="B1729" s="0" t="s">
        <v>104</v>
      </c>
      <c r="C1729" s="0" t="s">
        <v>119</v>
      </c>
      <c r="D1729" s="0" t="n">
        <v>570092</v>
      </c>
      <c r="E1729" s="0" t="n">
        <v>125000</v>
      </c>
      <c r="F1729" s="106" t="n">
        <v>42993</v>
      </c>
      <c r="G1729" s="0" t="s">
        <v>289</v>
      </c>
      <c r="H1729" s="0" t="s">
        <v>290</v>
      </c>
    </row>
    <row r="1730" customFormat="false" ht="12.8" hidden="false" customHeight="false" outlineLevel="0" collapsed="false">
      <c r="A1730" s="0" t="s">
        <v>9</v>
      </c>
      <c r="B1730" s="0" t="s">
        <v>137</v>
      </c>
      <c r="C1730" s="0" t="s">
        <v>128</v>
      </c>
      <c r="D1730" s="0" t="n">
        <v>570103</v>
      </c>
      <c r="E1730" s="0" t="n">
        <v>231000</v>
      </c>
      <c r="F1730" s="106" t="n">
        <v>42993</v>
      </c>
      <c r="G1730" s="0" t="s">
        <v>289</v>
      </c>
      <c r="H1730" s="0" t="s">
        <v>290</v>
      </c>
    </row>
    <row r="1731" customFormat="false" ht="12.8" hidden="false" customHeight="false" outlineLevel="0" collapsed="false">
      <c r="A1731" s="0" t="s">
        <v>10</v>
      </c>
      <c r="B1731" s="0" t="s">
        <v>104</v>
      </c>
      <c r="C1731" s="0" t="s">
        <v>105</v>
      </c>
      <c r="D1731" s="0" t="n">
        <v>570109</v>
      </c>
      <c r="E1731" s="0" t="n">
        <v>246000</v>
      </c>
      <c r="F1731" s="106" t="n">
        <v>42993</v>
      </c>
      <c r="G1731" s="0" t="s">
        <v>291</v>
      </c>
      <c r="H1731" s="0" t="s">
        <v>290</v>
      </c>
    </row>
    <row r="1732" customFormat="false" ht="12.8" hidden="false" customHeight="false" outlineLevel="0" collapsed="false">
      <c r="A1732" s="0" t="s">
        <v>13</v>
      </c>
      <c r="B1732" s="0" t="s">
        <v>58</v>
      </c>
      <c r="C1732" s="0" t="s">
        <v>63</v>
      </c>
      <c r="D1732" s="0" t="n">
        <v>570113</v>
      </c>
      <c r="E1732" s="0" t="n">
        <v>235000</v>
      </c>
      <c r="F1732" s="106" t="n">
        <v>42993</v>
      </c>
      <c r="G1732" s="0" t="s">
        <v>289</v>
      </c>
      <c r="H1732" s="0" t="s">
        <v>290</v>
      </c>
    </row>
    <row r="1733" customFormat="false" ht="12.8" hidden="false" customHeight="false" outlineLevel="0" collapsed="false">
      <c r="A1733" s="0" t="s">
        <v>9</v>
      </c>
      <c r="B1733" s="0" t="s">
        <v>107</v>
      </c>
      <c r="C1733" s="0" t="s">
        <v>127</v>
      </c>
      <c r="D1733" s="0" t="n">
        <v>570115</v>
      </c>
      <c r="E1733" s="0" t="n">
        <v>310000</v>
      </c>
      <c r="F1733" s="106" t="n">
        <v>42993</v>
      </c>
      <c r="G1733" s="0" t="s">
        <v>289</v>
      </c>
      <c r="H1733" s="0" t="s">
        <v>290</v>
      </c>
    </row>
    <row r="1734" customFormat="false" ht="12.8" hidden="false" customHeight="false" outlineLevel="0" collapsed="false">
      <c r="A1734" s="0" t="s">
        <v>9</v>
      </c>
      <c r="B1734" s="0" t="s">
        <v>137</v>
      </c>
      <c r="C1734" s="0" t="s">
        <v>128</v>
      </c>
      <c r="D1734" s="0" t="n">
        <v>570121</v>
      </c>
      <c r="E1734" s="0" t="n">
        <v>210000</v>
      </c>
      <c r="F1734" s="106" t="n">
        <v>42993</v>
      </c>
      <c r="G1734" s="0" t="s">
        <v>289</v>
      </c>
      <c r="H1734" s="0" t="s">
        <v>290</v>
      </c>
    </row>
    <row r="1735" customFormat="false" ht="12.8" hidden="false" customHeight="false" outlineLevel="0" collapsed="false">
      <c r="A1735" s="0" t="s">
        <v>11</v>
      </c>
      <c r="B1735" s="0" t="s">
        <v>120</v>
      </c>
      <c r="C1735" s="0" t="s">
        <v>102</v>
      </c>
      <c r="D1735" s="0" t="n">
        <v>570124</v>
      </c>
      <c r="E1735" s="0" t="n">
        <v>130000</v>
      </c>
      <c r="F1735" s="106" t="n">
        <v>42993</v>
      </c>
      <c r="G1735" s="0" t="s">
        <v>289</v>
      </c>
      <c r="H1735" s="0" t="s">
        <v>290</v>
      </c>
    </row>
    <row r="1736" customFormat="false" ht="12.8" hidden="false" customHeight="false" outlineLevel="0" collapsed="false">
      <c r="A1736" s="0" t="s">
        <v>10</v>
      </c>
      <c r="B1736" s="0" t="s">
        <v>104</v>
      </c>
      <c r="C1736" s="0" t="s">
        <v>105</v>
      </c>
      <c r="D1736" s="0" t="n">
        <v>570138</v>
      </c>
      <c r="E1736" s="0" t="n">
        <v>100000</v>
      </c>
      <c r="F1736" s="106" t="n">
        <v>42996</v>
      </c>
      <c r="G1736" s="0" t="s">
        <v>289</v>
      </c>
      <c r="H1736" s="0" t="s">
        <v>290</v>
      </c>
    </row>
    <row r="1737" customFormat="false" ht="12.8" hidden="false" customHeight="false" outlineLevel="0" collapsed="false">
      <c r="A1737" s="0" t="s">
        <v>9</v>
      </c>
      <c r="B1737" s="0" t="s">
        <v>50</v>
      </c>
      <c r="C1737" s="0" t="s">
        <v>99</v>
      </c>
      <c r="D1737" s="0" t="n">
        <v>570144</v>
      </c>
      <c r="E1737" s="0" t="n">
        <v>48000</v>
      </c>
      <c r="F1737" s="106" t="n">
        <v>42996</v>
      </c>
      <c r="G1737" s="0" t="s">
        <v>289</v>
      </c>
      <c r="H1737" s="0" t="s">
        <v>294</v>
      </c>
    </row>
    <row r="1738" customFormat="false" ht="12.8" hidden="false" customHeight="false" outlineLevel="0" collapsed="false">
      <c r="A1738" s="0" t="s">
        <v>11</v>
      </c>
      <c r="B1738" s="0" t="s">
        <v>120</v>
      </c>
      <c r="C1738" s="0" t="s">
        <v>116</v>
      </c>
      <c r="D1738" s="0" t="n">
        <v>570148</v>
      </c>
      <c r="E1738" s="0" t="n">
        <v>175000</v>
      </c>
      <c r="F1738" s="106" t="n">
        <v>42996</v>
      </c>
      <c r="G1738" s="0" t="s">
        <v>289</v>
      </c>
      <c r="H1738" s="0" t="s">
        <v>294</v>
      </c>
    </row>
    <row r="1739" customFormat="false" ht="12.8" hidden="false" customHeight="false" outlineLevel="0" collapsed="false">
      <c r="A1739" s="0" t="s">
        <v>9</v>
      </c>
      <c r="B1739" s="0" t="s">
        <v>50</v>
      </c>
      <c r="C1739" s="0" t="s">
        <v>124</v>
      </c>
      <c r="D1739" s="0" t="n">
        <v>572269</v>
      </c>
      <c r="E1739" s="0" t="n">
        <v>35000</v>
      </c>
      <c r="F1739" s="106" t="n">
        <v>43042</v>
      </c>
      <c r="G1739" s="0" t="s">
        <v>289</v>
      </c>
      <c r="H1739" s="0" t="s">
        <v>290</v>
      </c>
    </row>
    <row r="1740" customFormat="false" ht="12.8" hidden="false" customHeight="false" outlineLevel="0" collapsed="false">
      <c r="A1740" s="0" t="s">
        <v>9</v>
      </c>
      <c r="B1740" s="0" t="s">
        <v>107</v>
      </c>
      <c r="C1740" s="0" t="s">
        <v>128</v>
      </c>
      <c r="D1740" s="0" t="n">
        <v>572270</v>
      </c>
      <c r="E1740" s="0" t="n">
        <v>140000</v>
      </c>
      <c r="F1740" s="106" t="n">
        <v>43042</v>
      </c>
      <c r="G1740" s="0" t="s">
        <v>289</v>
      </c>
      <c r="H1740" s="0" t="s">
        <v>290</v>
      </c>
    </row>
    <row r="1741" customFormat="false" ht="12.8" hidden="false" customHeight="false" outlineLevel="0" collapsed="false">
      <c r="A1741" s="0" t="s">
        <v>12</v>
      </c>
      <c r="B1741" s="0" t="s">
        <v>64</v>
      </c>
      <c r="C1741" s="0" t="s">
        <v>82</v>
      </c>
      <c r="D1741" s="0" t="n">
        <v>572271</v>
      </c>
      <c r="E1741" s="0" t="n">
        <v>275000</v>
      </c>
      <c r="F1741" s="106" t="n">
        <v>43042</v>
      </c>
      <c r="G1741" s="0" t="s">
        <v>289</v>
      </c>
      <c r="H1741" s="0" t="s">
        <v>290</v>
      </c>
    </row>
    <row r="1742" customFormat="false" ht="12.8" hidden="false" customHeight="false" outlineLevel="0" collapsed="false">
      <c r="A1742" s="0" t="s">
        <v>9</v>
      </c>
      <c r="B1742" s="0" t="s">
        <v>137</v>
      </c>
      <c r="C1742" s="0" t="s">
        <v>140</v>
      </c>
      <c r="D1742" s="0" t="n">
        <v>572280</v>
      </c>
      <c r="E1742" s="0" t="n">
        <v>254900</v>
      </c>
      <c r="F1742" s="106" t="n">
        <v>43042</v>
      </c>
      <c r="G1742" s="0" t="s">
        <v>289</v>
      </c>
      <c r="H1742" s="0" t="s">
        <v>290</v>
      </c>
    </row>
    <row r="1743" customFormat="false" ht="12.8" hidden="false" customHeight="false" outlineLevel="0" collapsed="false">
      <c r="A1743" s="0" t="s">
        <v>12</v>
      </c>
      <c r="B1743" s="0" t="s">
        <v>64</v>
      </c>
      <c r="C1743" s="0" t="s">
        <v>80</v>
      </c>
      <c r="D1743" s="0" t="n">
        <v>572286</v>
      </c>
      <c r="E1743" s="0" t="n">
        <v>150000</v>
      </c>
      <c r="F1743" s="106" t="n">
        <v>43042</v>
      </c>
      <c r="G1743" s="0" t="s">
        <v>289</v>
      </c>
      <c r="H1743" s="0" t="s">
        <v>290</v>
      </c>
    </row>
    <row r="1744" customFormat="false" ht="12.8" hidden="false" customHeight="false" outlineLevel="0" collapsed="false">
      <c r="A1744" s="0" t="s">
        <v>9</v>
      </c>
      <c r="B1744" s="0" t="s">
        <v>50</v>
      </c>
      <c r="C1744" s="0" t="s">
        <v>124</v>
      </c>
      <c r="D1744" s="0" t="n">
        <v>572308</v>
      </c>
      <c r="E1744" s="0" t="n">
        <v>199900</v>
      </c>
      <c r="F1744" s="106" t="n">
        <v>43042</v>
      </c>
      <c r="G1744" s="0" t="s">
        <v>289</v>
      </c>
      <c r="H1744" s="0" t="s">
        <v>290</v>
      </c>
    </row>
    <row r="1745" customFormat="false" ht="12.8" hidden="false" customHeight="false" outlineLevel="0" collapsed="false">
      <c r="A1745" s="0" t="s">
        <v>11</v>
      </c>
      <c r="B1745" s="0" t="s">
        <v>120</v>
      </c>
      <c r="C1745" s="0" t="s">
        <v>117</v>
      </c>
      <c r="D1745" s="0" t="n">
        <v>572314</v>
      </c>
      <c r="E1745" s="0" t="n">
        <v>74000</v>
      </c>
      <c r="F1745" s="106" t="n">
        <v>43042</v>
      </c>
      <c r="G1745" s="0" t="s">
        <v>289</v>
      </c>
      <c r="H1745" s="0" t="s">
        <v>292</v>
      </c>
    </row>
    <row r="1746" customFormat="false" ht="12.8" hidden="false" customHeight="false" outlineLevel="0" collapsed="false">
      <c r="A1746" s="0" t="s">
        <v>11</v>
      </c>
      <c r="B1746" s="0" t="s">
        <v>120</v>
      </c>
      <c r="C1746" s="0" t="s">
        <v>116</v>
      </c>
      <c r="D1746" s="0" t="n">
        <v>572320</v>
      </c>
      <c r="E1746" s="0" t="n">
        <v>16000</v>
      </c>
      <c r="F1746" s="106" t="n">
        <v>43045</v>
      </c>
      <c r="G1746" s="0" t="s">
        <v>289</v>
      </c>
      <c r="H1746" s="0" t="s">
        <v>294</v>
      </c>
    </row>
    <row r="1747" customFormat="false" ht="12.8" hidden="false" customHeight="false" outlineLevel="0" collapsed="false">
      <c r="A1747" s="0" t="s">
        <v>12</v>
      </c>
      <c r="B1747" s="0" t="s">
        <v>86</v>
      </c>
      <c r="C1747" s="0" t="s">
        <v>87</v>
      </c>
      <c r="D1747" s="0" t="n">
        <v>572540</v>
      </c>
      <c r="E1747" s="0" t="n">
        <v>248000</v>
      </c>
      <c r="F1747" s="106" t="n">
        <v>43048</v>
      </c>
      <c r="G1747" s="0" t="s">
        <v>289</v>
      </c>
      <c r="H1747" s="0" t="s">
        <v>290</v>
      </c>
    </row>
    <row r="1748" customFormat="false" ht="12.8" hidden="false" customHeight="false" outlineLevel="0" collapsed="false">
      <c r="A1748" s="0" t="s">
        <v>9</v>
      </c>
      <c r="B1748" s="0" t="s">
        <v>50</v>
      </c>
      <c r="C1748" s="0" t="s">
        <v>99</v>
      </c>
      <c r="D1748" s="0" t="n">
        <v>572548</v>
      </c>
      <c r="E1748" s="0" t="n">
        <v>23000</v>
      </c>
      <c r="F1748" s="106" t="n">
        <v>43048</v>
      </c>
      <c r="G1748" s="0" t="s">
        <v>289</v>
      </c>
      <c r="H1748" s="0" t="s">
        <v>294</v>
      </c>
    </row>
    <row r="1749" customFormat="false" ht="12.8" hidden="false" customHeight="false" outlineLevel="0" collapsed="false">
      <c r="A1749" s="0" t="s">
        <v>10</v>
      </c>
      <c r="B1749" s="0" t="s">
        <v>104</v>
      </c>
      <c r="C1749" s="0" t="s">
        <v>106</v>
      </c>
      <c r="D1749" s="0" t="n">
        <v>572550</v>
      </c>
      <c r="E1749" s="0" t="n">
        <v>257000</v>
      </c>
      <c r="F1749" s="106" t="n">
        <v>43048</v>
      </c>
      <c r="G1749" s="0" t="s">
        <v>289</v>
      </c>
      <c r="H1749" s="0" t="s">
        <v>290</v>
      </c>
    </row>
    <row r="1750" customFormat="false" ht="12.8" hidden="false" customHeight="false" outlineLevel="0" collapsed="false">
      <c r="A1750" s="0" t="s">
        <v>13</v>
      </c>
      <c r="B1750" s="0" t="s">
        <v>65</v>
      </c>
      <c r="C1750" s="0" t="s">
        <v>67</v>
      </c>
      <c r="D1750" s="0" t="n">
        <v>572553</v>
      </c>
      <c r="E1750" s="0" t="n">
        <v>363488</v>
      </c>
      <c r="F1750" s="106" t="n">
        <v>43048</v>
      </c>
      <c r="G1750" s="0" t="s">
        <v>291</v>
      </c>
      <c r="H1750" s="0" t="s">
        <v>290</v>
      </c>
    </row>
    <row r="1751" customFormat="false" ht="12.8" hidden="false" customHeight="false" outlineLevel="0" collapsed="false">
      <c r="A1751" s="0" t="s">
        <v>10</v>
      </c>
      <c r="B1751" s="0" t="s">
        <v>50</v>
      </c>
      <c r="C1751" s="0" t="s">
        <v>101</v>
      </c>
      <c r="D1751" s="0" t="n">
        <v>572555</v>
      </c>
      <c r="E1751" s="0" t="n">
        <v>25000</v>
      </c>
      <c r="F1751" s="106" t="n">
        <v>43048</v>
      </c>
      <c r="G1751" s="0" t="s">
        <v>289</v>
      </c>
      <c r="H1751" s="0" t="s">
        <v>294</v>
      </c>
    </row>
    <row r="1752" customFormat="false" ht="12.8" hidden="false" customHeight="false" outlineLevel="0" collapsed="false">
      <c r="A1752" s="0" t="s">
        <v>10</v>
      </c>
      <c r="B1752" s="0" t="s">
        <v>107</v>
      </c>
      <c r="C1752" s="0" t="s">
        <v>108</v>
      </c>
      <c r="D1752" s="0" t="n">
        <v>572560</v>
      </c>
      <c r="E1752" s="0" t="n">
        <v>725000</v>
      </c>
      <c r="F1752" s="106" t="n">
        <v>43048</v>
      </c>
      <c r="G1752" s="0" t="s">
        <v>289</v>
      </c>
      <c r="H1752" s="0" t="s">
        <v>290</v>
      </c>
    </row>
    <row r="1753" customFormat="false" ht="12.8" hidden="false" customHeight="false" outlineLevel="0" collapsed="false">
      <c r="A1753" s="0" t="s">
        <v>10</v>
      </c>
      <c r="B1753" s="0" t="s">
        <v>104</v>
      </c>
      <c r="C1753" s="0" t="s">
        <v>105</v>
      </c>
      <c r="D1753" s="0" t="n">
        <v>572581</v>
      </c>
      <c r="E1753" s="0" t="n">
        <v>145000</v>
      </c>
      <c r="F1753" s="106" t="n">
        <v>43048</v>
      </c>
      <c r="G1753" s="0" t="s">
        <v>289</v>
      </c>
      <c r="H1753" s="0" t="s">
        <v>290</v>
      </c>
    </row>
    <row r="1754" customFormat="false" ht="12.8" hidden="false" customHeight="false" outlineLevel="0" collapsed="false">
      <c r="A1754" s="0" t="s">
        <v>12</v>
      </c>
      <c r="B1754" s="0" t="s">
        <v>50</v>
      </c>
      <c r="C1754" s="0" t="s">
        <v>71</v>
      </c>
      <c r="D1754" s="0" t="n">
        <v>572583</v>
      </c>
      <c r="E1754" s="0" t="n">
        <v>260000</v>
      </c>
      <c r="F1754" s="106" t="n">
        <v>43048</v>
      </c>
      <c r="G1754" s="0" t="s">
        <v>289</v>
      </c>
      <c r="H1754" s="0" t="s">
        <v>292</v>
      </c>
    </row>
    <row r="1755" customFormat="false" ht="12.8" hidden="false" customHeight="false" outlineLevel="0" collapsed="false">
      <c r="A1755" s="0" t="s">
        <v>10</v>
      </c>
      <c r="B1755" s="0" t="s">
        <v>104</v>
      </c>
      <c r="C1755" s="0" t="s">
        <v>106</v>
      </c>
      <c r="D1755" s="0" t="n">
        <v>572595</v>
      </c>
      <c r="E1755" s="0" t="n">
        <v>85000</v>
      </c>
      <c r="F1755" s="106" t="n">
        <v>43052</v>
      </c>
      <c r="G1755" s="0" t="s">
        <v>289</v>
      </c>
      <c r="H1755" s="0" t="s">
        <v>292</v>
      </c>
    </row>
    <row r="1756" customFormat="false" ht="12.8" hidden="false" customHeight="false" outlineLevel="0" collapsed="false">
      <c r="A1756" s="0" t="s">
        <v>10</v>
      </c>
      <c r="B1756" s="0" t="s">
        <v>104</v>
      </c>
      <c r="C1756" s="0" t="s">
        <v>105</v>
      </c>
      <c r="D1756" s="0" t="n">
        <v>572596</v>
      </c>
      <c r="E1756" s="0" t="n">
        <v>33000</v>
      </c>
      <c r="F1756" s="106" t="n">
        <v>43052</v>
      </c>
      <c r="G1756" s="0" t="s">
        <v>289</v>
      </c>
      <c r="H1756" s="0" t="s">
        <v>294</v>
      </c>
    </row>
    <row r="1757" customFormat="false" ht="12.8" hidden="false" customHeight="false" outlineLevel="0" collapsed="false">
      <c r="A1757" s="0" t="s">
        <v>9</v>
      </c>
      <c r="B1757" s="0" t="s">
        <v>52</v>
      </c>
      <c r="C1757" s="0" t="s">
        <v>135</v>
      </c>
      <c r="D1757" s="0" t="n">
        <v>572607</v>
      </c>
      <c r="E1757" s="0" t="n">
        <v>319790</v>
      </c>
      <c r="F1757" s="106" t="n">
        <v>43052</v>
      </c>
      <c r="G1757" s="0" t="s">
        <v>289</v>
      </c>
      <c r="H1757" s="0" t="s">
        <v>290</v>
      </c>
    </row>
    <row r="1758" customFormat="false" ht="12.8" hidden="false" customHeight="false" outlineLevel="0" collapsed="false">
      <c r="A1758" s="0" t="s">
        <v>9</v>
      </c>
      <c r="B1758" s="0" t="s">
        <v>104</v>
      </c>
      <c r="C1758" s="0" t="s">
        <v>119</v>
      </c>
      <c r="D1758" s="0" t="n">
        <v>572611</v>
      </c>
      <c r="E1758" s="0" t="n">
        <v>153500</v>
      </c>
      <c r="F1758" s="106" t="n">
        <v>43052</v>
      </c>
      <c r="G1758" s="0" t="s">
        <v>289</v>
      </c>
      <c r="H1758" s="0" t="s">
        <v>290</v>
      </c>
    </row>
    <row r="1759" customFormat="false" ht="12.8" hidden="false" customHeight="false" outlineLevel="0" collapsed="false">
      <c r="A1759" s="0" t="s">
        <v>9</v>
      </c>
      <c r="B1759" s="0" t="s">
        <v>137</v>
      </c>
      <c r="C1759" s="0" t="s">
        <v>128</v>
      </c>
      <c r="D1759" s="0" t="n">
        <v>572615</v>
      </c>
      <c r="E1759" s="0" t="n">
        <v>164000</v>
      </c>
      <c r="F1759" s="106" t="n">
        <v>43052</v>
      </c>
      <c r="G1759" s="0" t="s">
        <v>289</v>
      </c>
      <c r="H1759" s="0" t="s">
        <v>290</v>
      </c>
    </row>
    <row r="1760" customFormat="false" ht="12.8" hidden="false" customHeight="false" outlineLevel="0" collapsed="false">
      <c r="A1760" s="0" t="s">
        <v>10</v>
      </c>
      <c r="B1760" s="0" t="s">
        <v>74</v>
      </c>
      <c r="C1760" s="0" t="s">
        <v>116</v>
      </c>
      <c r="D1760" s="0" t="n">
        <v>572617</v>
      </c>
      <c r="E1760" s="0" t="n">
        <v>39000</v>
      </c>
      <c r="F1760" s="106" t="n">
        <v>43052</v>
      </c>
      <c r="G1760" s="0" t="s">
        <v>289</v>
      </c>
      <c r="H1760" s="0" t="s">
        <v>294</v>
      </c>
    </row>
    <row r="1761" customFormat="false" ht="12.8" hidden="false" customHeight="false" outlineLevel="0" collapsed="false">
      <c r="A1761" s="0" t="s">
        <v>10</v>
      </c>
      <c r="B1761" s="0" t="s">
        <v>104</v>
      </c>
      <c r="C1761" s="0" t="s">
        <v>106</v>
      </c>
      <c r="D1761" s="0" t="n">
        <v>572626</v>
      </c>
      <c r="E1761" s="0" t="n">
        <v>187000</v>
      </c>
      <c r="F1761" s="106" t="n">
        <v>43052</v>
      </c>
      <c r="G1761" s="0" t="s">
        <v>289</v>
      </c>
      <c r="H1761" s="0" t="s">
        <v>290</v>
      </c>
    </row>
    <row r="1762" customFormat="false" ht="12.8" hidden="false" customHeight="false" outlineLevel="0" collapsed="false">
      <c r="A1762" s="0" t="s">
        <v>10</v>
      </c>
      <c r="B1762" s="0" t="s">
        <v>104</v>
      </c>
      <c r="C1762" s="0" t="s">
        <v>105</v>
      </c>
      <c r="D1762" s="0" t="n">
        <v>572627</v>
      </c>
      <c r="E1762" s="0" t="n">
        <v>198000</v>
      </c>
      <c r="F1762" s="106" t="n">
        <v>43052</v>
      </c>
      <c r="G1762" s="0" t="s">
        <v>289</v>
      </c>
      <c r="H1762" s="0" t="s">
        <v>290</v>
      </c>
    </row>
    <row r="1763" customFormat="false" ht="12.8" hidden="false" customHeight="false" outlineLevel="0" collapsed="false">
      <c r="A1763" s="0" t="s">
        <v>11</v>
      </c>
      <c r="B1763" s="0" t="s">
        <v>120</v>
      </c>
      <c r="C1763" s="0" t="s">
        <v>117</v>
      </c>
      <c r="D1763" s="0" t="n">
        <v>572824</v>
      </c>
      <c r="E1763" s="0" t="n">
        <v>123000</v>
      </c>
      <c r="F1763" s="106" t="n">
        <v>43056</v>
      </c>
      <c r="G1763" s="0" t="s">
        <v>289</v>
      </c>
      <c r="H1763" s="0" t="s">
        <v>290</v>
      </c>
    </row>
    <row r="1764" customFormat="false" ht="12.8" hidden="false" customHeight="false" outlineLevel="0" collapsed="false">
      <c r="A1764" s="0" t="s">
        <v>10</v>
      </c>
      <c r="B1764" s="0" t="s">
        <v>50</v>
      </c>
      <c r="C1764" s="0" t="s">
        <v>101</v>
      </c>
      <c r="D1764" s="0" t="n">
        <v>572826</v>
      </c>
      <c r="E1764" s="0" t="n">
        <v>275000</v>
      </c>
      <c r="F1764" s="106" t="n">
        <v>43056</v>
      </c>
      <c r="G1764" s="0" t="s">
        <v>289</v>
      </c>
      <c r="H1764" s="0" t="s">
        <v>290</v>
      </c>
    </row>
    <row r="1765" customFormat="false" ht="12.8" hidden="false" customHeight="false" outlineLevel="0" collapsed="false">
      <c r="A1765" s="0" t="s">
        <v>10</v>
      </c>
      <c r="B1765" s="0" t="s">
        <v>104</v>
      </c>
      <c r="C1765" s="0" t="s">
        <v>106</v>
      </c>
      <c r="D1765" s="0" t="n">
        <v>572829</v>
      </c>
      <c r="E1765" s="0" t="n">
        <v>350000</v>
      </c>
      <c r="F1765" s="106" t="n">
        <v>43056</v>
      </c>
      <c r="G1765" s="0" t="s">
        <v>289</v>
      </c>
      <c r="H1765" s="0" t="s">
        <v>290</v>
      </c>
    </row>
    <row r="1766" customFormat="false" ht="12.8" hidden="false" customHeight="false" outlineLevel="0" collapsed="false">
      <c r="A1766" s="0" t="s">
        <v>14</v>
      </c>
      <c r="B1766" s="0" t="s">
        <v>49</v>
      </c>
      <c r="C1766" s="0" t="s">
        <v>90</v>
      </c>
      <c r="D1766" s="0" t="n">
        <v>572832</v>
      </c>
      <c r="E1766" s="0" t="n">
        <v>219900</v>
      </c>
      <c r="F1766" s="106" t="n">
        <v>43056</v>
      </c>
      <c r="G1766" s="0" t="s">
        <v>289</v>
      </c>
      <c r="H1766" s="0" t="s">
        <v>290</v>
      </c>
    </row>
    <row r="1767" customFormat="false" ht="12.8" hidden="false" customHeight="false" outlineLevel="0" collapsed="false">
      <c r="A1767" s="0" t="s">
        <v>10</v>
      </c>
      <c r="B1767" s="0" t="s">
        <v>104</v>
      </c>
      <c r="C1767" s="0" t="s">
        <v>106</v>
      </c>
      <c r="D1767" s="0" t="n">
        <v>572834</v>
      </c>
      <c r="E1767" s="0" t="n">
        <v>365000</v>
      </c>
      <c r="F1767" s="106" t="n">
        <v>43056</v>
      </c>
      <c r="G1767" s="0" t="s">
        <v>289</v>
      </c>
      <c r="H1767" s="0" t="s">
        <v>290</v>
      </c>
    </row>
    <row r="1768" customFormat="false" ht="12.8" hidden="false" customHeight="false" outlineLevel="0" collapsed="false">
      <c r="A1768" s="0" t="s">
        <v>11</v>
      </c>
      <c r="B1768" s="0" t="s">
        <v>120</v>
      </c>
      <c r="C1768" s="0" t="s">
        <v>117</v>
      </c>
      <c r="D1768" s="0" t="n">
        <v>572836</v>
      </c>
      <c r="E1768" s="0" t="n">
        <v>116000</v>
      </c>
      <c r="F1768" s="106" t="n">
        <v>43056</v>
      </c>
      <c r="G1768" s="0" t="s">
        <v>289</v>
      </c>
      <c r="H1768" s="0" t="s">
        <v>290</v>
      </c>
    </row>
    <row r="1769" customFormat="false" ht="12.8" hidden="false" customHeight="false" outlineLevel="0" collapsed="false">
      <c r="A1769" s="0" t="s">
        <v>11</v>
      </c>
      <c r="B1769" s="0" t="s">
        <v>104</v>
      </c>
      <c r="C1769" s="0" t="s">
        <v>118</v>
      </c>
      <c r="D1769" s="0" t="n">
        <v>572322</v>
      </c>
      <c r="E1769" s="0" t="n">
        <v>5000</v>
      </c>
      <c r="F1769" s="106" t="n">
        <v>43045</v>
      </c>
      <c r="G1769" s="0" t="s">
        <v>289</v>
      </c>
      <c r="H1769" s="0" t="s">
        <v>294</v>
      </c>
    </row>
    <row r="1770" customFormat="false" ht="12.8" hidden="false" customHeight="false" outlineLevel="0" collapsed="false">
      <c r="A1770" s="0" t="s">
        <v>16</v>
      </c>
      <c r="B1770" s="0" t="s">
        <v>52</v>
      </c>
      <c r="C1770" s="0" t="s">
        <v>94</v>
      </c>
      <c r="D1770" s="0" t="n">
        <v>572331</v>
      </c>
      <c r="E1770" s="0" t="n">
        <v>232000</v>
      </c>
      <c r="F1770" s="106" t="n">
        <v>43045</v>
      </c>
      <c r="G1770" s="0" t="s">
        <v>289</v>
      </c>
      <c r="H1770" s="0" t="s">
        <v>290</v>
      </c>
    </row>
    <row r="1771" customFormat="false" ht="12.8" hidden="false" customHeight="false" outlineLevel="0" collapsed="false">
      <c r="A1771" s="0" t="s">
        <v>10</v>
      </c>
      <c r="B1771" s="0" t="s">
        <v>50</v>
      </c>
      <c r="C1771" s="0" t="s">
        <v>100</v>
      </c>
      <c r="D1771" s="0" t="n">
        <v>572335</v>
      </c>
      <c r="E1771" s="0" t="n">
        <v>410000</v>
      </c>
      <c r="F1771" s="106" t="n">
        <v>43045</v>
      </c>
      <c r="G1771" s="0" t="s">
        <v>289</v>
      </c>
      <c r="H1771" s="0" t="s">
        <v>290</v>
      </c>
    </row>
    <row r="1772" customFormat="false" ht="12.8" hidden="false" customHeight="false" outlineLevel="0" collapsed="false">
      <c r="A1772" s="0" t="s">
        <v>10</v>
      </c>
      <c r="B1772" s="0" t="s">
        <v>104</v>
      </c>
      <c r="C1772" s="0" t="s">
        <v>105</v>
      </c>
      <c r="D1772" s="0" t="n">
        <v>572350</v>
      </c>
      <c r="E1772" s="0" t="n">
        <v>330000</v>
      </c>
      <c r="F1772" s="106" t="n">
        <v>43045</v>
      </c>
      <c r="G1772" s="0" t="s">
        <v>289</v>
      </c>
      <c r="H1772" s="0" t="s">
        <v>290</v>
      </c>
    </row>
    <row r="1773" customFormat="false" ht="12.8" hidden="false" customHeight="false" outlineLevel="0" collapsed="false">
      <c r="A1773" s="0" t="s">
        <v>10</v>
      </c>
      <c r="B1773" s="0" t="s">
        <v>50</v>
      </c>
      <c r="C1773" s="0" t="s">
        <v>101</v>
      </c>
      <c r="D1773" s="0" t="n">
        <v>572355</v>
      </c>
      <c r="E1773" s="0" t="n">
        <v>265000</v>
      </c>
      <c r="F1773" s="106" t="n">
        <v>43045</v>
      </c>
      <c r="G1773" s="0" t="s">
        <v>289</v>
      </c>
      <c r="H1773" s="0" t="s">
        <v>290</v>
      </c>
    </row>
    <row r="1774" customFormat="false" ht="12.8" hidden="false" customHeight="false" outlineLevel="0" collapsed="false">
      <c r="A1774" s="0" t="s">
        <v>9</v>
      </c>
      <c r="B1774" s="0" t="s">
        <v>52</v>
      </c>
      <c r="C1774" s="0" t="s">
        <v>134</v>
      </c>
      <c r="D1774" s="0" t="n">
        <v>572357</v>
      </c>
      <c r="E1774" s="0" t="n">
        <v>240000</v>
      </c>
      <c r="F1774" s="106" t="n">
        <v>43045</v>
      </c>
      <c r="G1774" s="0" t="s">
        <v>289</v>
      </c>
      <c r="H1774" s="0" t="s">
        <v>290</v>
      </c>
    </row>
    <row r="1775" customFormat="false" ht="12.8" hidden="false" customHeight="false" outlineLevel="0" collapsed="false">
      <c r="A1775" s="0" t="s">
        <v>15</v>
      </c>
      <c r="B1775" s="0" t="s">
        <v>49</v>
      </c>
      <c r="C1775" s="0" t="s">
        <v>48</v>
      </c>
      <c r="D1775" s="0" t="n">
        <v>572364</v>
      </c>
      <c r="E1775" s="0" t="n">
        <v>347500</v>
      </c>
      <c r="F1775" s="106" t="n">
        <v>43045</v>
      </c>
      <c r="G1775" s="0" t="s">
        <v>289</v>
      </c>
      <c r="H1775" s="0" t="s">
        <v>290</v>
      </c>
    </row>
    <row r="1776" customFormat="false" ht="12.8" hidden="false" customHeight="false" outlineLevel="0" collapsed="false">
      <c r="A1776" s="0" t="s">
        <v>14</v>
      </c>
      <c r="B1776" s="0" t="s">
        <v>49</v>
      </c>
      <c r="C1776" s="0" t="s">
        <v>89</v>
      </c>
      <c r="D1776" s="0" t="n">
        <v>572367</v>
      </c>
      <c r="E1776" s="0" t="n">
        <v>296808</v>
      </c>
      <c r="F1776" s="106" t="n">
        <v>43045</v>
      </c>
      <c r="G1776" s="0" t="s">
        <v>291</v>
      </c>
      <c r="H1776" s="0" t="s">
        <v>290</v>
      </c>
    </row>
    <row r="1777" customFormat="false" ht="12.8" hidden="false" customHeight="false" outlineLevel="0" collapsed="false">
      <c r="A1777" s="0" t="s">
        <v>12</v>
      </c>
      <c r="B1777" s="0" t="s">
        <v>50</v>
      </c>
      <c r="C1777" s="0" t="s">
        <v>71</v>
      </c>
      <c r="D1777" s="0" t="n">
        <v>572405</v>
      </c>
      <c r="E1777" s="0" t="n">
        <v>330000</v>
      </c>
      <c r="F1777" s="106" t="n">
        <v>43046</v>
      </c>
      <c r="G1777" s="0" t="s">
        <v>289</v>
      </c>
      <c r="H1777" s="0" t="s">
        <v>295</v>
      </c>
    </row>
    <row r="1778" customFormat="false" ht="12.8" hidden="false" customHeight="false" outlineLevel="0" collapsed="false">
      <c r="A1778" s="0" t="s">
        <v>12</v>
      </c>
      <c r="B1778" s="0" t="s">
        <v>50</v>
      </c>
      <c r="C1778" s="0" t="s">
        <v>72</v>
      </c>
      <c r="D1778" s="0" t="n">
        <v>572406</v>
      </c>
      <c r="E1778" s="0" t="n">
        <v>210000</v>
      </c>
      <c r="F1778" s="106" t="n">
        <v>43046</v>
      </c>
      <c r="G1778" s="0" t="s">
        <v>289</v>
      </c>
      <c r="H1778" s="0" t="s">
        <v>290</v>
      </c>
    </row>
    <row r="1779" customFormat="false" ht="12.8" hidden="false" customHeight="false" outlineLevel="0" collapsed="false">
      <c r="A1779" s="0" t="s">
        <v>10</v>
      </c>
      <c r="B1779" s="0" t="s">
        <v>74</v>
      </c>
      <c r="C1779" s="0" t="s">
        <v>116</v>
      </c>
      <c r="D1779" s="0" t="n">
        <v>572410</v>
      </c>
      <c r="E1779" s="0" t="n">
        <v>32000</v>
      </c>
      <c r="F1779" s="106" t="n">
        <v>43046</v>
      </c>
      <c r="G1779" s="0" t="s">
        <v>289</v>
      </c>
      <c r="H1779" s="0" t="s">
        <v>294</v>
      </c>
    </row>
    <row r="1780" customFormat="false" ht="12.8" hidden="false" customHeight="false" outlineLevel="0" collapsed="false">
      <c r="A1780" s="0" t="s">
        <v>10</v>
      </c>
      <c r="B1780" s="0" t="s">
        <v>104</v>
      </c>
      <c r="C1780" s="0" t="s">
        <v>106</v>
      </c>
      <c r="D1780" s="0" t="n">
        <v>572412</v>
      </c>
      <c r="E1780" s="0" t="n">
        <v>60000</v>
      </c>
      <c r="F1780" s="106" t="n">
        <v>43046</v>
      </c>
      <c r="G1780" s="0" t="s">
        <v>289</v>
      </c>
      <c r="H1780" s="0" t="s">
        <v>290</v>
      </c>
    </row>
    <row r="1781" customFormat="false" ht="12.8" hidden="false" customHeight="false" outlineLevel="0" collapsed="false">
      <c r="A1781" s="0" t="s">
        <v>9</v>
      </c>
      <c r="B1781" s="0" t="s">
        <v>137</v>
      </c>
      <c r="C1781" s="0" t="s">
        <v>140</v>
      </c>
      <c r="D1781" s="0" t="n">
        <v>572414</v>
      </c>
      <c r="E1781" s="0" t="n">
        <v>295000</v>
      </c>
      <c r="F1781" s="106" t="n">
        <v>43046</v>
      </c>
      <c r="G1781" s="0" t="s">
        <v>289</v>
      </c>
      <c r="H1781" s="0" t="s">
        <v>290</v>
      </c>
    </row>
    <row r="1782" customFormat="false" ht="12.8" hidden="false" customHeight="false" outlineLevel="0" collapsed="false">
      <c r="A1782" s="0" t="s">
        <v>11</v>
      </c>
      <c r="B1782" s="0" t="s">
        <v>104</v>
      </c>
      <c r="C1782" s="0" t="s">
        <v>118</v>
      </c>
      <c r="D1782" s="0" t="n">
        <v>572418</v>
      </c>
      <c r="E1782" s="0" t="n">
        <v>14000</v>
      </c>
      <c r="F1782" s="106" t="n">
        <v>43046</v>
      </c>
      <c r="G1782" s="0" t="s">
        <v>289</v>
      </c>
      <c r="H1782" s="0" t="s">
        <v>294</v>
      </c>
    </row>
    <row r="1783" customFormat="false" ht="12.8" hidden="false" customHeight="false" outlineLevel="0" collapsed="false">
      <c r="A1783" s="0" t="s">
        <v>11</v>
      </c>
      <c r="B1783" s="0" t="s">
        <v>120</v>
      </c>
      <c r="C1783" s="0" t="s">
        <v>117</v>
      </c>
      <c r="D1783" s="0" t="n">
        <v>572423</v>
      </c>
      <c r="E1783" s="0" t="n">
        <v>50000</v>
      </c>
      <c r="F1783" s="106" t="n">
        <v>43046</v>
      </c>
      <c r="G1783" s="0" t="s">
        <v>289</v>
      </c>
      <c r="H1783" s="0" t="s">
        <v>290</v>
      </c>
    </row>
    <row r="1784" customFormat="false" ht="12.8" hidden="false" customHeight="false" outlineLevel="0" collapsed="false">
      <c r="A1784" s="0" t="s">
        <v>10</v>
      </c>
      <c r="B1784" s="0" t="s">
        <v>74</v>
      </c>
      <c r="C1784" s="0" t="s">
        <v>115</v>
      </c>
      <c r="D1784" s="0" t="n">
        <v>572429</v>
      </c>
      <c r="E1784" s="0" t="n">
        <v>205000</v>
      </c>
      <c r="F1784" s="106" t="n">
        <v>43046</v>
      </c>
      <c r="G1784" s="0" t="s">
        <v>289</v>
      </c>
      <c r="H1784" s="0" t="s">
        <v>290</v>
      </c>
    </row>
    <row r="1785" customFormat="false" ht="12.8" hidden="false" customHeight="false" outlineLevel="0" collapsed="false">
      <c r="A1785" s="0" t="s">
        <v>9</v>
      </c>
      <c r="B1785" s="0" t="s">
        <v>137</v>
      </c>
      <c r="C1785" s="0" t="s">
        <v>128</v>
      </c>
      <c r="D1785" s="0" t="n">
        <v>572433</v>
      </c>
      <c r="E1785" s="0" t="n">
        <v>348321</v>
      </c>
      <c r="F1785" s="106" t="n">
        <v>43046</v>
      </c>
      <c r="G1785" s="0" t="s">
        <v>291</v>
      </c>
      <c r="H1785" s="0" t="s">
        <v>290</v>
      </c>
    </row>
    <row r="1786" customFormat="false" ht="12.8" hidden="false" customHeight="false" outlineLevel="0" collapsed="false">
      <c r="A1786" s="0" t="s">
        <v>10</v>
      </c>
      <c r="B1786" s="0" t="s">
        <v>50</v>
      </c>
      <c r="C1786" s="0" t="s">
        <v>101</v>
      </c>
      <c r="D1786" s="0" t="n">
        <v>572453</v>
      </c>
      <c r="E1786" s="0" t="n">
        <v>195000</v>
      </c>
      <c r="F1786" s="106" t="n">
        <v>43046</v>
      </c>
      <c r="G1786" s="0" t="s">
        <v>289</v>
      </c>
      <c r="H1786" s="0" t="s">
        <v>290</v>
      </c>
    </row>
    <row r="1787" customFormat="false" ht="12.8" hidden="false" customHeight="false" outlineLevel="0" collapsed="false">
      <c r="A1787" s="0" t="s">
        <v>11</v>
      </c>
      <c r="B1787" s="0" t="s">
        <v>120</v>
      </c>
      <c r="C1787" s="0" t="s">
        <v>117</v>
      </c>
      <c r="D1787" s="0" t="n">
        <v>572479</v>
      </c>
      <c r="E1787" s="0" t="n">
        <v>71000</v>
      </c>
      <c r="F1787" s="106" t="n">
        <v>43047</v>
      </c>
      <c r="G1787" s="0" t="s">
        <v>289</v>
      </c>
      <c r="H1787" s="0" t="s">
        <v>294</v>
      </c>
    </row>
    <row r="1788" customFormat="false" ht="12.8" hidden="false" customHeight="false" outlineLevel="0" collapsed="false">
      <c r="A1788" s="0" t="s">
        <v>9</v>
      </c>
      <c r="B1788" s="0" t="s">
        <v>50</v>
      </c>
      <c r="C1788" s="0" t="s">
        <v>124</v>
      </c>
      <c r="D1788" s="0" t="n">
        <v>572482</v>
      </c>
      <c r="E1788" s="0" t="n">
        <v>291000</v>
      </c>
      <c r="F1788" s="106" t="n">
        <v>43047</v>
      </c>
      <c r="G1788" s="0" t="s">
        <v>289</v>
      </c>
      <c r="H1788" s="0" t="s">
        <v>290</v>
      </c>
    </row>
    <row r="1789" customFormat="false" ht="12.8" hidden="false" customHeight="false" outlineLevel="0" collapsed="false">
      <c r="A1789" s="0" t="s">
        <v>13</v>
      </c>
      <c r="B1789" s="0" t="s">
        <v>65</v>
      </c>
      <c r="C1789" s="0" t="s">
        <v>67</v>
      </c>
      <c r="D1789" s="0" t="n">
        <v>572489</v>
      </c>
      <c r="E1789" s="0" t="n">
        <v>347866</v>
      </c>
      <c r="F1789" s="106" t="n">
        <v>43047</v>
      </c>
      <c r="G1789" s="0" t="s">
        <v>291</v>
      </c>
      <c r="H1789" s="0" t="s">
        <v>290</v>
      </c>
    </row>
    <row r="1790" customFormat="false" ht="12.8" hidden="false" customHeight="false" outlineLevel="0" collapsed="false">
      <c r="A1790" s="0" t="s">
        <v>11</v>
      </c>
      <c r="B1790" s="0" t="s">
        <v>120</v>
      </c>
      <c r="C1790" s="0" t="s">
        <v>117</v>
      </c>
      <c r="D1790" s="0" t="n">
        <v>572839</v>
      </c>
      <c r="E1790" s="0" t="n">
        <v>38300</v>
      </c>
      <c r="F1790" s="106" t="n">
        <v>43056</v>
      </c>
      <c r="G1790" s="0" t="s">
        <v>289</v>
      </c>
      <c r="H1790" s="0" t="s">
        <v>292</v>
      </c>
    </row>
    <row r="1791" customFormat="false" ht="12.8" hidden="false" customHeight="false" outlineLevel="0" collapsed="false">
      <c r="A1791" s="0" t="s">
        <v>14</v>
      </c>
      <c r="B1791" s="0" t="s">
        <v>49</v>
      </c>
      <c r="C1791" s="0" t="s">
        <v>90</v>
      </c>
      <c r="D1791" s="0" t="n">
        <v>572843</v>
      </c>
      <c r="E1791" s="0" t="n">
        <v>235000</v>
      </c>
      <c r="F1791" s="106" t="n">
        <v>43056</v>
      </c>
      <c r="G1791" s="0" t="s">
        <v>289</v>
      </c>
      <c r="H1791" s="0" t="s">
        <v>290</v>
      </c>
    </row>
    <row r="1792" customFormat="false" ht="12.8" hidden="false" customHeight="false" outlineLevel="0" collapsed="false">
      <c r="A1792" s="0" t="s">
        <v>9</v>
      </c>
      <c r="B1792" s="0" t="s">
        <v>104</v>
      </c>
      <c r="C1792" s="0" t="s">
        <v>119</v>
      </c>
      <c r="D1792" s="0" t="n">
        <v>572846</v>
      </c>
      <c r="E1792" s="0" t="n">
        <v>215000</v>
      </c>
      <c r="F1792" s="106" t="n">
        <v>43056</v>
      </c>
      <c r="G1792" s="0" t="s">
        <v>289</v>
      </c>
      <c r="H1792" s="0" t="s">
        <v>290</v>
      </c>
    </row>
    <row r="1793" customFormat="false" ht="12.8" hidden="false" customHeight="false" outlineLevel="0" collapsed="false">
      <c r="A1793" s="0" t="s">
        <v>10</v>
      </c>
      <c r="B1793" s="0" t="s">
        <v>50</v>
      </c>
      <c r="C1793" s="0" t="s">
        <v>100</v>
      </c>
      <c r="D1793" s="0" t="n">
        <v>572849</v>
      </c>
      <c r="E1793" s="0" t="n">
        <v>255000</v>
      </c>
      <c r="F1793" s="106" t="n">
        <v>43056</v>
      </c>
      <c r="G1793" s="0" t="s">
        <v>289</v>
      </c>
      <c r="H1793" s="0" t="s">
        <v>290</v>
      </c>
    </row>
    <row r="1794" customFormat="false" ht="12.8" hidden="false" customHeight="false" outlineLevel="0" collapsed="false">
      <c r="A1794" s="0" t="s">
        <v>9</v>
      </c>
      <c r="B1794" s="0" t="s">
        <v>137</v>
      </c>
      <c r="C1794" s="0" t="s">
        <v>139</v>
      </c>
      <c r="D1794" s="0" t="n">
        <v>572852</v>
      </c>
      <c r="E1794" s="0" t="n">
        <v>215000</v>
      </c>
      <c r="F1794" s="106" t="n">
        <v>43056</v>
      </c>
      <c r="G1794" s="0" t="s">
        <v>289</v>
      </c>
      <c r="H1794" s="0" t="s">
        <v>290</v>
      </c>
    </row>
    <row r="1795" customFormat="false" ht="12.8" hidden="false" customHeight="false" outlineLevel="0" collapsed="false">
      <c r="A1795" s="0" t="s">
        <v>11</v>
      </c>
      <c r="B1795" s="0" t="s">
        <v>120</v>
      </c>
      <c r="C1795" s="0" t="s">
        <v>117</v>
      </c>
      <c r="D1795" s="0" t="n">
        <v>572855</v>
      </c>
      <c r="E1795" s="0" t="n">
        <v>17800</v>
      </c>
      <c r="F1795" s="106" t="n">
        <v>43056</v>
      </c>
      <c r="G1795" s="0" t="s">
        <v>289</v>
      </c>
      <c r="H1795" s="0" t="s">
        <v>294</v>
      </c>
    </row>
    <row r="1796" customFormat="false" ht="12.8" hidden="false" customHeight="false" outlineLevel="0" collapsed="false">
      <c r="A1796" s="0" t="s">
        <v>14</v>
      </c>
      <c r="B1796" s="0" t="s">
        <v>49</v>
      </c>
      <c r="C1796" s="0" t="s">
        <v>89</v>
      </c>
      <c r="D1796" s="0" t="n">
        <v>572858</v>
      </c>
      <c r="E1796" s="0" t="n">
        <v>319000</v>
      </c>
      <c r="F1796" s="106" t="n">
        <v>43056</v>
      </c>
      <c r="G1796" s="0" t="s">
        <v>291</v>
      </c>
      <c r="H1796" s="0" t="s">
        <v>290</v>
      </c>
    </row>
    <row r="1797" customFormat="false" ht="12.8" hidden="false" customHeight="false" outlineLevel="0" collapsed="false">
      <c r="A1797" s="0" t="s">
        <v>10</v>
      </c>
      <c r="B1797" s="0" t="s">
        <v>50</v>
      </c>
      <c r="C1797" s="0" t="s">
        <v>101</v>
      </c>
      <c r="D1797" s="0" t="n">
        <v>572861</v>
      </c>
      <c r="E1797" s="0" t="n">
        <v>250500</v>
      </c>
      <c r="F1797" s="106" t="n">
        <v>43056</v>
      </c>
      <c r="G1797" s="0" t="s">
        <v>289</v>
      </c>
      <c r="H1797" s="0" t="s">
        <v>290</v>
      </c>
    </row>
    <row r="1798" customFormat="false" ht="12.8" hidden="false" customHeight="false" outlineLevel="0" collapsed="false">
      <c r="A1798" s="0" t="s">
        <v>9</v>
      </c>
      <c r="B1798" s="0" t="s">
        <v>52</v>
      </c>
      <c r="C1798" s="0" t="s">
        <v>136</v>
      </c>
      <c r="D1798" s="0" t="n">
        <v>571781</v>
      </c>
      <c r="E1798" s="0" t="n">
        <v>137450</v>
      </c>
      <c r="F1798" s="106" t="n">
        <v>43032</v>
      </c>
      <c r="G1798" s="0" t="s">
        <v>289</v>
      </c>
      <c r="H1798" s="0" t="s">
        <v>290</v>
      </c>
    </row>
    <row r="1799" customFormat="false" ht="12.8" hidden="false" customHeight="false" outlineLevel="0" collapsed="false">
      <c r="A1799" s="0" t="s">
        <v>10</v>
      </c>
      <c r="B1799" s="0" t="s">
        <v>50</v>
      </c>
      <c r="C1799" s="0" t="s">
        <v>100</v>
      </c>
      <c r="D1799" s="0" t="n">
        <v>571805</v>
      </c>
      <c r="E1799" s="0" t="n">
        <v>60000</v>
      </c>
      <c r="F1799" s="106" t="n">
        <v>43033</v>
      </c>
      <c r="G1799" s="0" t="s">
        <v>289</v>
      </c>
      <c r="H1799" s="0" t="s">
        <v>292</v>
      </c>
    </row>
    <row r="1800" customFormat="false" ht="12.8" hidden="false" customHeight="false" outlineLevel="0" collapsed="false">
      <c r="A1800" s="0" t="s">
        <v>11</v>
      </c>
      <c r="B1800" s="0" t="s">
        <v>120</v>
      </c>
      <c r="C1800" s="0" t="s">
        <v>116</v>
      </c>
      <c r="D1800" s="0" t="n">
        <v>571806</v>
      </c>
      <c r="E1800" s="0" t="n">
        <v>34500</v>
      </c>
      <c r="F1800" s="106" t="n">
        <v>43033</v>
      </c>
      <c r="G1800" s="0" t="s">
        <v>289</v>
      </c>
      <c r="H1800" s="0" t="s">
        <v>294</v>
      </c>
    </row>
    <row r="1801" customFormat="false" ht="12.8" hidden="false" customHeight="false" outlineLevel="0" collapsed="false">
      <c r="A1801" s="0" t="s">
        <v>13</v>
      </c>
      <c r="B1801" s="0" t="s">
        <v>69</v>
      </c>
      <c r="C1801" s="0" t="s">
        <v>70</v>
      </c>
      <c r="D1801" s="0" t="n">
        <v>571810</v>
      </c>
      <c r="E1801" s="0" t="n">
        <v>279500</v>
      </c>
      <c r="F1801" s="106" t="n">
        <v>43033</v>
      </c>
      <c r="G1801" s="0" t="s">
        <v>289</v>
      </c>
      <c r="H1801" s="0" t="s">
        <v>290</v>
      </c>
    </row>
    <row r="1802" customFormat="false" ht="12.8" hidden="false" customHeight="false" outlineLevel="0" collapsed="false">
      <c r="A1802" s="0" t="s">
        <v>10</v>
      </c>
      <c r="B1802" s="0" t="s">
        <v>104</v>
      </c>
      <c r="C1802" s="0" t="s">
        <v>106</v>
      </c>
      <c r="D1802" s="0" t="n">
        <v>571822</v>
      </c>
      <c r="E1802" s="0" t="n">
        <v>225000</v>
      </c>
      <c r="F1802" s="106" t="n">
        <v>43033</v>
      </c>
      <c r="G1802" s="0" t="s">
        <v>289</v>
      </c>
      <c r="H1802" s="0" t="s">
        <v>290</v>
      </c>
    </row>
    <row r="1803" customFormat="false" ht="12.8" hidden="false" customHeight="false" outlineLevel="0" collapsed="false">
      <c r="A1803" s="0" t="s">
        <v>9</v>
      </c>
      <c r="B1803" s="0" t="s">
        <v>50</v>
      </c>
      <c r="C1803" s="0" t="s">
        <v>124</v>
      </c>
      <c r="D1803" s="0" t="n">
        <v>571829</v>
      </c>
      <c r="E1803" s="0" t="n">
        <v>225000</v>
      </c>
      <c r="F1803" s="106" t="n">
        <v>43033</v>
      </c>
      <c r="G1803" s="0" t="s">
        <v>289</v>
      </c>
      <c r="H1803" s="0" t="s">
        <v>290</v>
      </c>
    </row>
    <row r="1804" customFormat="false" ht="12.8" hidden="false" customHeight="false" outlineLevel="0" collapsed="false">
      <c r="A1804" s="0" t="s">
        <v>9</v>
      </c>
      <c r="B1804" s="0" t="s">
        <v>50</v>
      </c>
      <c r="C1804" s="0" t="s">
        <v>124</v>
      </c>
      <c r="D1804" s="0" t="n">
        <v>571832</v>
      </c>
      <c r="E1804" s="0" t="n">
        <v>165000</v>
      </c>
      <c r="F1804" s="106" t="n">
        <v>43033</v>
      </c>
      <c r="G1804" s="0" t="s">
        <v>289</v>
      </c>
      <c r="H1804" s="0" t="s">
        <v>290</v>
      </c>
    </row>
    <row r="1805" customFormat="false" ht="12.8" hidden="false" customHeight="false" outlineLevel="0" collapsed="false">
      <c r="A1805" s="0" t="s">
        <v>11</v>
      </c>
      <c r="B1805" s="0" t="s">
        <v>104</v>
      </c>
      <c r="C1805" s="0" t="s">
        <v>118</v>
      </c>
      <c r="D1805" s="0" t="n">
        <v>571848</v>
      </c>
      <c r="E1805" s="0" t="n">
        <v>55000</v>
      </c>
      <c r="F1805" s="106" t="n">
        <v>43034</v>
      </c>
      <c r="G1805" s="0" t="s">
        <v>289</v>
      </c>
      <c r="H1805" s="0" t="s">
        <v>294</v>
      </c>
    </row>
    <row r="1806" customFormat="false" ht="12.8" hidden="false" customHeight="false" outlineLevel="0" collapsed="false">
      <c r="A1806" s="0" t="s">
        <v>10</v>
      </c>
      <c r="B1806" s="0" t="s">
        <v>104</v>
      </c>
      <c r="C1806" s="0" t="s">
        <v>106</v>
      </c>
      <c r="D1806" s="0" t="n">
        <v>571850</v>
      </c>
      <c r="E1806" s="0" t="n">
        <v>92500</v>
      </c>
      <c r="F1806" s="106" t="n">
        <v>43034</v>
      </c>
      <c r="G1806" s="0" t="s">
        <v>289</v>
      </c>
      <c r="H1806" s="0" t="s">
        <v>292</v>
      </c>
    </row>
    <row r="1807" customFormat="false" ht="12.8" hidden="false" customHeight="false" outlineLevel="0" collapsed="false">
      <c r="A1807" s="0" t="s">
        <v>9</v>
      </c>
      <c r="B1807" s="0" t="s">
        <v>104</v>
      </c>
      <c r="C1807" s="0" t="s">
        <v>119</v>
      </c>
      <c r="D1807" s="0" t="n">
        <v>571851</v>
      </c>
      <c r="E1807" s="0" t="n">
        <v>210000</v>
      </c>
      <c r="F1807" s="106" t="n">
        <v>43034</v>
      </c>
      <c r="G1807" s="0" t="s">
        <v>289</v>
      </c>
      <c r="H1807" s="0" t="s">
        <v>290</v>
      </c>
    </row>
    <row r="1808" customFormat="false" ht="12.8" hidden="false" customHeight="false" outlineLevel="0" collapsed="false">
      <c r="A1808" s="0" t="s">
        <v>9</v>
      </c>
      <c r="B1808" s="0" t="s">
        <v>137</v>
      </c>
      <c r="C1808" s="0" t="s">
        <v>128</v>
      </c>
      <c r="D1808" s="0" t="n">
        <v>571853</v>
      </c>
      <c r="E1808" s="0" t="n">
        <v>115000</v>
      </c>
      <c r="F1808" s="106" t="n">
        <v>43034</v>
      </c>
      <c r="G1808" s="0" t="s">
        <v>289</v>
      </c>
      <c r="H1808" s="0" t="s">
        <v>290</v>
      </c>
    </row>
    <row r="1809" customFormat="false" ht="12.8" hidden="false" customHeight="false" outlineLevel="0" collapsed="false">
      <c r="A1809" s="0" t="s">
        <v>13</v>
      </c>
      <c r="B1809" s="0" t="s">
        <v>50</v>
      </c>
      <c r="C1809" s="0" t="s">
        <v>51</v>
      </c>
      <c r="D1809" s="0" t="n">
        <v>571854</v>
      </c>
      <c r="E1809" s="0" t="n">
        <v>325000</v>
      </c>
      <c r="F1809" s="106" t="n">
        <v>43034</v>
      </c>
      <c r="G1809" s="0" t="s">
        <v>289</v>
      </c>
      <c r="H1809" s="0" t="s">
        <v>290</v>
      </c>
    </row>
    <row r="1810" customFormat="false" ht="12.8" hidden="false" customHeight="false" outlineLevel="0" collapsed="false">
      <c r="A1810" s="0" t="s">
        <v>9</v>
      </c>
      <c r="B1810" s="0" t="s">
        <v>137</v>
      </c>
      <c r="C1810" s="0" t="s">
        <v>128</v>
      </c>
      <c r="D1810" s="0" t="n">
        <v>571856</v>
      </c>
      <c r="E1810" s="0" t="n">
        <v>190000</v>
      </c>
      <c r="F1810" s="106" t="n">
        <v>43034</v>
      </c>
      <c r="G1810" s="0" t="s">
        <v>289</v>
      </c>
      <c r="H1810" s="0" t="s">
        <v>290</v>
      </c>
    </row>
    <row r="1811" customFormat="false" ht="12.8" hidden="false" customHeight="false" outlineLevel="0" collapsed="false">
      <c r="A1811" s="0" t="s">
        <v>10</v>
      </c>
      <c r="B1811" s="0" t="s">
        <v>104</v>
      </c>
      <c r="C1811" s="0" t="s">
        <v>105</v>
      </c>
      <c r="D1811" s="0" t="n">
        <v>571858</v>
      </c>
      <c r="E1811" s="0" t="n">
        <v>175000</v>
      </c>
      <c r="F1811" s="106" t="n">
        <v>43034</v>
      </c>
      <c r="G1811" s="0" t="s">
        <v>289</v>
      </c>
      <c r="H1811" s="0" t="s">
        <v>290</v>
      </c>
    </row>
    <row r="1812" customFormat="false" ht="12.8" hidden="false" customHeight="false" outlineLevel="0" collapsed="false">
      <c r="A1812" s="0" t="s">
        <v>11</v>
      </c>
      <c r="B1812" s="0" t="s">
        <v>104</v>
      </c>
      <c r="C1812" s="0" t="s">
        <v>118</v>
      </c>
      <c r="D1812" s="0" t="n">
        <v>571863</v>
      </c>
      <c r="E1812" s="0" t="n">
        <v>201000</v>
      </c>
      <c r="F1812" s="106" t="n">
        <v>43034</v>
      </c>
      <c r="G1812" s="0" t="s">
        <v>289</v>
      </c>
      <c r="H1812" s="0" t="s">
        <v>290</v>
      </c>
    </row>
    <row r="1813" customFormat="false" ht="12.8" hidden="false" customHeight="false" outlineLevel="0" collapsed="false">
      <c r="A1813" s="0" t="s">
        <v>10</v>
      </c>
      <c r="B1813" s="0" t="s">
        <v>50</v>
      </c>
      <c r="C1813" s="0" t="s">
        <v>101</v>
      </c>
      <c r="D1813" s="0" t="n">
        <v>571865</v>
      </c>
      <c r="E1813" s="0" t="n">
        <v>280000</v>
      </c>
      <c r="F1813" s="106" t="n">
        <v>43034</v>
      </c>
      <c r="G1813" s="0" t="s">
        <v>289</v>
      </c>
      <c r="H1813" s="0" t="s">
        <v>290</v>
      </c>
    </row>
    <row r="1814" customFormat="false" ht="12.8" hidden="false" customHeight="false" outlineLevel="0" collapsed="false">
      <c r="A1814" s="0" t="s">
        <v>14</v>
      </c>
      <c r="B1814" s="0" t="s">
        <v>49</v>
      </c>
      <c r="C1814" s="0" t="s">
        <v>89</v>
      </c>
      <c r="D1814" s="0" t="n">
        <v>571881</v>
      </c>
      <c r="E1814" s="0" t="n">
        <v>375514</v>
      </c>
      <c r="F1814" s="106" t="n">
        <v>43034</v>
      </c>
      <c r="G1814" s="0" t="s">
        <v>291</v>
      </c>
      <c r="H1814" s="0" t="s">
        <v>290</v>
      </c>
    </row>
    <row r="1815" customFormat="false" ht="12.8" hidden="false" customHeight="false" outlineLevel="0" collapsed="false">
      <c r="A1815" s="0" t="s">
        <v>9</v>
      </c>
      <c r="B1815" s="0" t="s">
        <v>104</v>
      </c>
      <c r="C1815" s="0" t="s">
        <v>119</v>
      </c>
      <c r="D1815" s="0" t="n">
        <v>571883</v>
      </c>
      <c r="E1815" s="0" t="n">
        <v>180000</v>
      </c>
      <c r="F1815" s="106" t="n">
        <v>43034</v>
      </c>
      <c r="G1815" s="0" t="s">
        <v>289</v>
      </c>
      <c r="H1815" s="0" t="s">
        <v>290</v>
      </c>
    </row>
    <row r="1816" customFormat="false" ht="12.8" hidden="false" customHeight="false" outlineLevel="0" collapsed="false">
      <c r="A1816" s="0" t="s">
        <v>13</v>
      </c>
      <c r="B1816" s="0" t="s">
        <v>65</v>
      </c>
      <c r="C1816" s="0" t="s">
        <v>67</v>
      </c>
      <c r="D1816" s="0" t="n">
        <v>571886</v>
      </c>
      <c r="E1816" s="0" t="n">
        <v>345752</v>
      </c>
      <c r="F1816" s="106" t="n">
        <v>43034</v>
      </c>
      <c r="G1816" s="0" t="s">
        <v>291</v>
      </c>
      <c r="H1816" s="0" t="s">
        <v>290</v>
      </c>
    </row>
    <row r="1817" customFormat="false" ht="12.8" hidden="false" customHeight="false" outlineLevel="0" collapsed="false">
      <c r="A1817" s="0" t="s">
        <v>10</v>
      </c>
      <c r="B1817" s="0" t="s">
        <v>50</v>
      </c>
      <c r="C1817" s="0" t="s">
        <v>101</v>
      </c>
      <c r="D1817" s="0" t="n">
        <v>571888</v>
      </c>
      <c r="E1817" s="0" t="n">
        <v>154000</v>
      </c>
      <c r="F1817" s="106" t="n">
        <v>43034</v>
      </c>
      <c r="G1817" s="0" t="s">
        <v>289</v>
      </c>
      <c r="H1817" s="0" t="s">
        <v>290</v>
      </c>
    </row>
    <row r="1818" customFormat="false" ht="12.8" hidden="false" customHeight="false" outlineLevel="0" collapsed="false">
      <c r="A1818" s="0" t="s">
        <v>12</v>
      </c>
      <c r="B1818" s="0" t="s">
        <v>64</v>
      </c>
      <c r="C1818" s="0" t="s">
        <v>82</v>
      </c>
      <c r="D1818" s="0" t="n">
        <v>571891</v>
      </c>
      <c r="E1818" s="0" t="n">
        <v>309900</v>
      </c>
      <c r="F1818" s="106" t="n">
        <v>43034</v>
      </c>
      <c r="G1818" s="0" t="s">
        <v>289</v>
      </c>
      <c r="H1818" s="0" t="s">
        <v>290</v>
      </c>
    </row>
    <row r="1819" customFormat="false" ht="12.8" hidden="false" customHeight="false" outlineLevel="0" collapsed="false">
      <c r="A1819" s="0" t="s">
        <v>9</v>
      </c>
      <c r="B1819" s="0" t="s">
        <v>50</v>
      </c>
      <c r="C1819" s="0" t="s">
        <v>124</v>
      </c>
      <c r="D1819" s="0" t="n">
        <v>571892</v>
      </c>
      <c r="E1819" s="0" t="n">
        <v>258000</v>
      </c>
      <c r="F1819" s="106" t="n">
        <v>43034</v>
      </c>
      <c r="G1819" s="0" t="s">
        <v>289</v>
      </c>
      <c r="H1819" s="0" t="s">
        <v>290</v>
      </c>
    </row>
    <row r="1820" customFormat="false" ht="12.8" hidden="false" customHeight="false" outlineLevel="0" collapsed="false">
      <c r="A1820" s="0" t="s">
        <v>9</v>
      </c>
      <c r="B1820" s="0" t="s">
        <v>52</v>
      </c>
      <c r="C1820" s="0" t="s">
        <v>136</v>
      </c>
      <c r="D1820" s="0" t="n">
        <v>571895</v>
      </c>
      <c r="E1820" s="0" t="n">
        <v>280000</v>
      </c>
      <c r="F1820" s="106" t="n">
        <v>43034</v>
      </c>
      <c r="G1820" s="0" t="s">
        <v>289</v>
      </c>
      <c r="H1820" s="0" t="s">
        <v>290</v>
      </c>
    </row>
    <row r="1821" customFormat="false" ht="12.8" hidden="false" customHeight="false" outlineLevel="0" collapsed="false">
      <c r="A1821" s="0" t="s">
        <v>9</v>
      </c>
      <c r="B1821" s="0" t="s">
        <v>104</v>
      </c>
      <c r="C1821" s="0" t="s">
        <v>119</v>
      </c>
      <c r="D1821" s="0" t="n">
        <v>571904</v>
      </c>
      <c r="E1821" s="0" t="n">
        <v>350000</v>
      </c>
      <c r="F1821" s="106" t="n">
        <v>43034</v>
      </c>
      <c r="G1821" s="0" t="s">
        <v>289</v>
      </c>
      <c r="H1821" s="0" t="s">
        <v>295</v>
      </c>
    </row>
    <row r="1822" customFormat="false" ht="12.8" hidden="false" customHeight="false" outlineLevel="0" collapsed="false">
      <c r="A1822" s="0" t="s">
        <v>12</v>
      </c>
      <c r="B1822" s="0" t="s">
        <v>50</v>
      </c>
      <c r="C1822" s="0" t="s">
        <v>72</v>
      </c>
      <c r="D1822" s="0" t="n">
        <v>571928</v>
      </c>
      <c r="E1822" s="0" t="n">
        <v>40000</v>
      </c>
      <c r="F1822" s="106" t="n">
        <v>43038</v>
      </c>
      <c r="G1822" s="0" t="s">
        <v>289</v>
      </c>
      <c r="H1822" s="0" t="s">
        <v>294</v>
      </c>
    </row>
    <row r="1823" customFormat="false" ht="12.8" hidden="false" customHeight="false" outlineLevel="0" collapsed="false">
      <c r="A1823" s="0" t="s">
        <v>11</v>
      </c>
      <c r="B1823" s="0" t="s">
        <v>120</v>
      </c>
      <c r="C1823" s="0" t="s">
        <v>117</v>
      </c>
      <c r="D1823" s="0" t="n">
        <v>571934</v>
      </c>
      <c r="E1823" s="0" t="n">
        <v>74000</v>
      </c>
      <c r="F1823" s="106" t="n">
        <v>43038</v>
      </c>
      <c r="G1823" s="0" t="s">
        <v>289</v>
      </c>
      <c r="H1823" s="0" t="s">
        <v>290</v>
      </c>
    </row>
    <row r="1824" customFormat="false" ht="12.8" hidden="false" customHeight="false" outlineLevel="0" collapsed="false">
      <c r="A1824" s="0" t="s">
        <v>18</v>
      </c>
      <c r="B1824" s="0" t="s">
        <v>68</v>
      </c>
      <c r="C1824" s="0" t="s">
        <v>98</v>
      </c>
      <c r="D1824" s="0" t="n">
        <v>571938</v>
      </c>
      <c r="E1824" s="0" t="n">
        <v>325900</v>
      </c>
      <c r="F1824" s="106" t="n">
        <v>43038</v>
      </c>
      <c r="G1824" s="0" t="s">
        <v>291</v>
      </c>
      <c r="H1824" s="0" t="s">
        <v>290</v>
      </c>
    </row>
    <row r="1825" customFormat="false" ht="12.8" hidden="false" customHeight="false" outlineLevel="0" collapsed="false">
      <c r="A1825" s="0" t="s">
        <v>10</v>
      </c>
      <c r="B1825" s="0" t="s">
        <v>104</v>
      </c>
      <c r="C1825" s="0" t="s">
        <v>106</v>
      </c>
      <c r="D1825" s="0" t="n">
        <v>571951</v>
      </c>
      <c r="E1825" s="0" t="n">
        <v>240000</v>
      </c>
      <c r="F1825" s="106" t="n">
        <v>43038</v>
      </c>
      <c r="G1825" s="0" t="s">
        <v>289</v>
      </c>
      <c r="H1825" s="0" t="s">
        <v>290</v>
      </c>
    </row>
    <row r="1826" customFormat="false" ht="12.8" hidden="false" customHeight="false" outlineLevel="0" collapsed="false">
      <c r="A1826" s="0" t="s">
        <v>9</v>
      </c>
      <c r="B1826" s="0" t="s">
        <v>137</v>
      </c>
      <c r="C1826" s="0" t="s">
        <v>128</v>
      </c>
      <c r="D1826" s="0" t="n">
        <v>571953</v>
      </c>
      <c r="E1826" s="0" t="n">
        <v>219900</v>
      </c>
      <c r="F1826" s="106" t="n">
        <v>43038</v>
      </c>
      <c r="G1826" s="0" t="s">
        <v>289</v>
      </c>
      <c r="H1826" s="0" t="s">
        <v>290</v>
      </c>
    </row>
    <row r="1827" customFormat="false" ht="12.8" hidden="false" customHeight="false" outlineLevel="0" collapsed="false">
      <c r="A1827" s="0" t="s">
        <v>11</v>
      </c>
      <c r="B1827" s="0" t="s">
        <v>120</v>
      </c>
      <c r="C1827" s="0" t="s">
        <v>116</v>
      </c>
      <c r="D1827" s="0" t="n">
        <v>571957</v>
      </c>
      <c r="E1827" s="0" t="n">
        <v>14562500</v>
      </c>
      <c r="F1827" s="106" t="n">
        <v>43038</v>
      </c>
      <c r="G1827" s="0" t="s">
        <v>289</v>
      </c>
      <c r="H1827" s="0" t="s">
        <v>294</v>
      </c>
    </row>
    <row r="1828" customFormat="false" ht="12.8" hidden="false" customHeight="false" outlineLevel="0" collapsed="false">
      <c r="A1828" s="0" t="s">
        <v>10</v>
      </c>
      <c r="B1828" s="0" t="s">
        <v>104</v>
      </c>
      <c r="C1828" s="0" t="s">
        <v>105</v>
      </c>
      <c r="D1828" s="0" t="n">
        <v>571971</v>
      </c>
      <c r="E1828" s="0" t="n">
        <v>285000</v>
      </c>
      <c r="F1828" s="106" t="n">
        <v>43038</v>
      </c>
      <c r="G1828" s="0" t="s">
        <v>289</v>
      </c>
      <c r="H1828" s="0" t="s">
        <v>290</v>
      </c>
    </row>
    <row r="1829" customFormat="false" ht="12.8" hidden="false" customHeight="false" outlineLevel="0" collapsed="false">
      <c r="A1829" s="0" t="s">
        <v>9</v>
      </c>
      <c r="B1829" s="0" t="s">
        <v>137</v>
      </c>
      <c r="C1829" s="0" t="s">
        <v>128</v>
      </c>
      <c r="D1829" s="0" t="n">
        <v>571973</v>
      </c>
      <c r="E1829" s="0" t="n">
        <v>220000</v>
      </c>
      <c r="F1829" s="106" t="n">
        <v>43038</v>
      </c>
      <c r="G1829" s="0" t="s">
        <v>289</v>
      </c>
      <c r="H1829" s="0" t="s">
        <v>290</v>
      </c>
    </row>
    <row r="1830" customFormat="false" ht="12.8" hidden="false" customHeight="false" outlineLevel="0" collapsed="false">
      <c r="A1830" s="0" t="s">
        <v>11</v>
      </c>
      <c r="B1830" s="0" t="s">
        <v>104</v>
      </c>
      <c r="C1830" s="0" t="s">
        <v>118</v>
      </c>
      <c r="D1830" s="0" t="n">
        <v>571978</v>
      </c>
      <c r="E1830" s="0" t="n">
        <v>240000</v>
      </c>
      <c r="F1830" s="106" t="n">
        <v>43038</v>
      </c>
      <c r="G1830" s="0" t="s">
        <v>289</v>
      </c>
      <c r="H1830" s="0" t="s">
        <v>290</v>
      </c>
    </row>
    <row r="1831" customFormat="false" ht="12.8" hidden="false" customHeight="false" outlineLevel="0" collapsed="false">
      <c r="A1831" s="0" t="s">
        <v>12</v>
      </c>
      <c r="B1831" s="0" t="s">
        <v>64</v>
      </c>
      <c r="C1831" s="0" t="s">
        <v>80</v>
      </c>
      <c r="D1831" s="0" t="n">
        <v>571980</v>
      </c>
      <c r="E1831" s="0" t="n">
        <v>110000</v>
      </c>
      <c r="F1831" s="106" t="n">
        <v>43038</v>
      </c>
      <c r="G1831" s="0" t="s">
        <v>289</v>
      </c>
      <c r="H1831" s="0" t="s">
        <v>294</v>
      </c>
    </row>
    <row r="1832" customFormat="false" ht="12.8" hidden="false" customHeight="false" outlineLevel="0" collapsed="false">
      <c r="A1832" s="0" t="s">
        <v>13</v>
      </c>
      <c r="B1832" s="0" t="s">
        <v>52</v>
      </c>
      <c r="C1832" s="0" t="s">
        <v>53</v>
      </c>
      <c r="D1832" s="0" t="n">
        <v>571989</v>
      </c>
      <c r="E1832" s="0" t="n">
        <v>55000</v>
      </c>
      <c r="F1832" s="106" t="n">
        <v>43038</v>
      </c>
      <c r="G1832" s="0" t="s">
        <v>289</v>
      </c>
      <c r="H1832" s="0" t="s">
        <v>294</v>
      </c>
    </row>
    <row r="1833" customFormat="false" ht="12.8" hidden="false" customHeight="false" outlineLevel="0" collapsed="false">
      <c r="A1833" s="0" t="s">
        <v>10</v>
      </c>
      <c r="B1833" s="0" t="s">
        <v>104</v>
      </c>
      <c r="C1833" s="0" t="s">
        <v>105</v>
      </c>
      <c r="D1833" s="0" t="n">
        <v>571990</v>
      </c>
      <c r="E1833" s="0" t="n">
        <v>258000</v>
      </c>
      <c r="F1833" s="106" t="n">
        <v>43038</v>
      </c>
      <c r="G1833" s="0" t="s">
        <v>291</v>
      </c>
      <c r="H1833" s="0" t="s">
        <v>290</v>
      </c>
    </row>
    <row r="1834" customFormat="false" ht="12.8" hidden="false" customHeight="false" outlineLevel="0" collapsed="false">
      <c r="A1834" s="0" t="s">
        <v>10</v>
      </c>
      <c r="B1834" s="0" t="s">
        <v>52</v>
      </c>
      <c r="C1834" s="0" t="s">
        <v>114</v>
      </c>
      <c r="D1834" s="0" t="n">
        <v>572004</v>
      </c>
      <c r="E1834" s="0" t="n">
        <v>289000</v>
      </c>
      <c r="F1834" s="106" t="n">
        <v>43038</v>
      </c>
      <c r="G1834" s="0" t="s">
        <v>289</v>
      </c>
      <c r="H1834" s="0" t="s">
        <v>290</v>
      </c>
    </row>
    <row r="1835" customFormat="false" ht="12.8" hidden="false" customHeight="false" outlineLevel="0" collapsed="false">
      <c r="A1835" s="0" t="s">
        <v>11</v>
      </c>
      <c r="B1835" s="0" t="s">
        <v>120</v>
      </c>
      <c r="C1835" s="0" t="s">
        <v>116</v>
      </c>
      <c r="D1835" s="0" t="n">
        <v>572012</v>
      </c>
      <c r="E1835" s="0" t="n">
        <v>70000</v>
      </c>
      <c r="F1835" s="106" t="n">
        <v>43039</v>
      </c>
      <c r="G1835" s="0" t="s">
        <v>289</v>
      </c>
      <c r="H1835" s="0" t="s">
        <v>294</v>
      </c>
    </row>
    <row r="1836" customFormat="false" ht="12.8" hidden="false" customHeight="false" outlineLevel="0" collapsed="false">
      <c r="A1836" s="0" t="s">
        <v>10</v>
      </c>
      <c r="B1836" s="0" t="s">
        <v>50</v>
      </c>
      <c r="C1836" s="0" t="s">
        <v>101</v>
      </c>
      <c r="D1836" s="0" t="n">
        <v>572018</v>
      </c>
      <c r="E1836" s="0" t="n">
        <v>215000</v>
      </c>
      <c r="F1836" s="106" t="n">
        <v>43039</v>
      </c>
      <c r="G1836" s="0" t="s">
        <v>289</v>
      </c>
      <c r="H1836" s="0" t="s">
        <v>290</v>
      </c>
    </row>
    <row r="1837" customFormat="false" ht="12.8" hidden="false" customHeight="false" outlineLevel="0" collapsed="false">
      <c r="A1837" s="0" t="s">
        <v>10</v>
      </c>
      <c r="B1837" s="0" t="s">
        <v>104</v>
      </c>
      <c r="C1837" s="0" t="s">
        <v>105</v>
      </c>
      <c r="D1837" s="0" t="n">
        <v>572023</v>
      </c>
      <c r="E1837" s="0" t="n">
        <v>117000</v>
      </c>
      <c r="F1837" s="106" t="n">
        <v>43039</v>
      </c>
      <c r="G1837" s="0" t="s">
        <v>289</v>
      </c>
      <c r="H1837" s="0" t="s">
        <v>292</v>
      </c>
    </row>
    <row r="1838" customFormat="false" ht="12.8" hidden="false" customHeight="false" outlineLevel="0" collapsed="false">
      <c r="A1838" s="0" t="s">
        <v>9</v>
      </c>
      <c r="B1838" s="0" t="s">
        <v>52</v>
      </c>
      <c r="C1838" s="0" t="s">
        <v>134</v>
      </c>
      <c r="D1838" s="0" t="n">
        <v>572026</v>
      </c>
      <c r="E1838" s="0" t="n">
        <v>219000</v>
      </c>
      <c r="F1838" s="106" t="n">
        <v>43039</v>
      </c>
      <c r="G1838" s="0" t="s">
        <v>289</v>
      </c>
      <c r="H1838" s="0" t="s">
        <v>290</v>
      </c>
    </row>
    <row r="1839" customFormat="false" ht="12.8" hidden="false" customHeight="false" outlineLevel="0" collapsed="false">
      <c r="A1839" s="0" t="s">
        <v>11</v>
      </c>
      <c r="B1839" s="0" t="s">
        <v>104</v>
      </c>
      <c r="C1839" s="0" t="s">
        <v>118</v>
      </c>
      <c r="D1839" s="0" t="n">
        <v>572029</v>
      </c>
      <c r="E1839" s="0" t="n">
        <v>341509</v>
      </c>
      <c r="F1839" s="106" t="n">
        <v>43039</v>
      </c>
      <c r="G1839" s="0" t="s">
        <v>291</v>
      </c>
      <c r="H1839" s="0" t="s">
        <v>290</v>
      </c>
    </row>
    <row r="1840" customFormat="false" ht="12.8" hidden="false" customHeight="false" outlineLevel="0" collapsed="false">
      <c r="A1840" s="0" t="s">
        <v>9</v>
      </c>
      <c r="B1840" s="0" t="s">
        <v>50</v>
      </c>
      <c r="C1840" s="0" t="s">
        <v>125</v>
      </c>
      <c r="D1840" s="0" t="n">
        <v>572032</v>
      </c>
      <c r="E1840" s="0" t="n">
        <v>213900</v>
      </c>
      <c r="F1840" s="106" t="n">
        <v>43039</v>
      </c>
      <c r="G1840" s="0" t="s">
        <v>289</v>
      </c>
      <c r="H1840" s="0" t="s">
        <v>290</v>
      </c>
    </row>
    <row r="1841" customFormat="false" ht="12.8" hidden="false" customHeight="false" outlineLevel="0" collapsed="false">
      <c r="A1841" s="0" t="s">
        <v>12</v>
      </c>
      <c r="B1841" s="0" t="s">
        <v>64</v>
      </c>
      <c r="C1841" s="0" t="s">
        <v>82</v>
      </c>
      <c r="D1841" s="0" t="n">
        <v>572034</v>
      </c>
      <c r="E1841" s="0" t="n">
        <v>277000</v>
      </c>
      <c r="F1841" s="106" t="n">
        <v>43039</v>
      </c>
      <c r="G1841" s="0" t="s">
        <v>289</v>
      </c>
      <c r="H1841" s="0" t="s">
        <v>290</v>
      </c>
    </row>
    <row r="1842" customFormat="false" ht="12.8" hidden="false" customHeight="false" outlineLevel="0" collapsed="false">
      <c r="A1842" s="0" t="s">
        <v>10</v>
      </c>
      <c r="B1842" s="0" t="s">
        <v>104</v>
      </c>
      <c r="C1842" s="0" t="s">
        <v>105</v>
      </c>
      <c r="D1842" s="0" t="n">
        <v>572039</v>
      </c>
      <c r="E1842" s="0" t="n">
        <v>305000</v>
      </c>
      <c r="F1842" s="106" t="n">
        <v>43039</v>
      </c>
      <c r="G1842" s="0" t="s">
        <v>289</v>
      </c>
      <c r="H1842" s="0" t="s">
        <v>290</v>
      </c>
    </row>
    <row r="1843" customFormat="false" ht="12.8" hidden="false" customHeight="false" outlineLevel="0" collapsed="false">
      <c r="A1843" s="0" t="s">
        <v>10</v>
      </c>
      <c r="B1843" s="0" t="s">
        <v>50</v>
      </c>
      <c r="C1843" s="0" t="s">
        <v>101</v>
      </c>
      <c r="D1843" s="0" t="n">
        <v>572062</v>
      </c>
      <c r="E1843" s="0" t="n">
        <v>550000</v>
      </c>
      <c r="F1843" s="106" t="n">
        <v>43039</v>
      </c>
      <c r="G1843" s="0" t="s">
        <v>289</v>
      </c>
      <c r="H1843" s="0" t="s">
        <v>295</v>
      </c>
    </row>
    <row r="1844" customFormat="false" ht="12.8" hidden="false" customHeight="false" outlineLevel="0" collapsed="false">
      <c r="A1844" s="0" t="s">
        <v>10</v>
      </c>
      <c r="B1844" s="0" t="s">
        <v>104</v>
      </c>
      <c r="C1844" s="0" t="s">
        <v>106</v>
      </c>
      <c r="D1844" s="0" t="n">
        <v>572066</v>
      </c>
      <c r="E1844" s="0" t="n">
        <v>249000</v>
      </c>
      <c r="F1844" s="106" t="n">
        <v>43039</v>
      </c>
      <c r="G1844" s="0" t="s">
        <v>289</v>
      </c>
      <c r="H1844" s="0" t="s">
        <v>290</v>
      </c>
    </row>
    <row r="1845" customFormat="false" ht="12.8" hidden="false" customHeight="false" outlineLevel="0" collapsed="false">
      <c r="A1845" s="0" t="s">
        <v>9</v>
      </c>
      <c r="B1845" s="0" t="s">
        <v>104</v>
      </c>
      <c r="C1845" s="0" t="s">
        <v>119</v>
      </c>
      <c r="D1845" s="0" t="n">
        <v>572072</v>
      </c>
      <c r="E1845" s="0" t="n">
        <v>123000</v>
      </c>
      <c r="F1845" s="106" t="n">
        <v>43039</v>
      </c>
      <c r="G1845" s="0" t="s">
        <v>289</v>
      </c>
      <c r="H1845" s="0" t="s">
        <v>290</v>
      </c>
    </row>
    <row r="1846" customFormat="false" ht="12.8" hidden="false" customHeight="false" outlineLevel="0" collapsed="false">
      <c r="A1846" s="0" t="s">
        <v>9</v>
      </c>
      <c r="B1846" s="0" t="s">
        <v>107</v>
      </c>
      <c r="C1846" s="0" t="s">
        <v>130</v>
      </c>
      <c r="D1846" s="0" t="n">
        <v>572079</v>
      </c>
      <c r="E1846" s="0" t="n">
        <v>35900</v>
      </c>
      <c r="F1846" s="106" t="n">
        <v>43039</v>
      </c>
      <c r="G1846" s="0" t="s">
        <v>289</v>
      </c>
      <c r="H1846" s="0" t="s">
        <v>294</v>
      </c>
    </row>
    <row r="1847" customFormat="false" ht="12.8" hidden="false" customHeight="false" outlineLevel="0" collapsed="false">
      <c r="A1847" s="0" t="s">
        <v>9</v>
      </c>
      <c r="B1847" s="0" t="s">
        <v>107</v>
      </c>
      <c r="C1847" s="0" t="s">
        <v>130</v>
      </c>
      <c r="D1847" s="0" t="n">
        <v>572080</v>
      </c>
      <c r="E1847" s="0" t="n">
        <v>35900</v>
      </c>
      <c r="F1847" s="106" t="n">
        <v>43039</v>
      </c>
      <c r="G1847" s="0" t="s">
        <v>289</v>
      </c>
      <c r="H1847" s="0" t="s">
        <v>294</v>
      </c>
    </row>
    <row r="1848" customFormat="false" ht="12.8" hidden="false" customHeight="false" outlineLevel="0" collapsed="false">
      <c r="A1848" s="0" t="s">
        <v>9</v>
      </c>
      <c r="B1848" s="0" t="s">
        <v>50</v>
      </c>
      <c r="C1848" s="0" t="s">
        <v>99</v>
      </c>
      <c r="D1848" s="0" t="n">
        <v>572082</v>
      </c>
      <c r="E1848" s="0" t="n">
        <v>700000</v>
      </c>
      <c r="F1848" s="106" t="n">
        <v>43039</v>
      </c>
      <c r="G1848" s="0" t="s">
        <v>289</v>
      </c>
      <c r="H1848" s="0" t="s">
        <v>294</v>
      </c>
    </row>
    <row r="1849" customFormat="false" ht="12.8" hidden="false" customHeight="false" outlineLevel="0" collapsed="false">
      <c r="A1849" s="0" t="s">
        <v>10</v>
      </c>
      <c r="B1849" s="0" t="s">
        <v>104</v>
      </c>
      <c r="C1849" s="0" t="s">
        <v>106</v>
      </c>
      <c r="D1849" s="0" t="n">
        <v>572095</v>
      </c>
      <c r="E1849" s="0" t="n">
        <v>240000</v>
      </c>
      <c r="F1849" s="106" t="n">
        <v>43039</v>
      </c>
      <c r="G1849" s="0" t="s">
        <v>289</v>
      </c>
      <c r="H1849" s="0" t="s">
        <v>290</v>
      </c>
    </row>
    <row r="1850" customFormat="false" ht="12.8" hidden="false" customHeight="false" outlineLevel="0" collapsed="false">
      <c r="A1850" s="0" t="s">
        <v>9</v>
      </c>
      <c r="B1850" s="0" t="s">
        <v>107</v>
      </c>
      <c r="C1850" s="0" t="s">
        <v>129</v>
      </c>
      <c r="D1850" s="0" t="n">
        <v>572105</v>
      </c>
      <c r="E1850" s="0" t="n">
        <v>250000</v>
      </c>
      <c r="F1850" s="106" t="n">
        <v>43040</v>
      </c>
      <c r="G1850" s="0" t="s">
        <v>289</v>
      </c>
      <c r="H1850" s="0" t="s">
        <v>294</v>
      </c>
    </row>
    <row r="1851" customFormat="false" ht="12.8" hidden="false" customHeight="false" outlineLevel="0" collapsed="false">
      <c r="A1851" s="0" t="s">
        <v>10</v>
      </c>
      <c r="B1851" s="0" t="s">
        <v>50</v>
      </c>
      <c r="C1851" s="0" t="s">
        <v>101</v>
      </c>
      <c r="D1851" s="0" t="n">
        <v>572107</v>
      </c>
      <c r="E1851" s="0" t="n">
        <v>259000</v>
      </c>
      <c r="F1851" s="106" t="n">
        <v>43040</v>
      </c>
      <c r="G1851" s="0" t="s">
        <v>289</v>
      </c>
      <c r="H1851" s="0" t="s">
        <v>290</v>
      </c>
    </row>
    <row r="1852" customFormat="false" ht="12.8" hidden="false" customHeight="false" outlineLevel="0" collapsed="false">
      <c r="A1852" s="0" t="s">
        <v>10</v>
      </c>
      <c r="B1852" s="0" t="s">
        <v>104</v>
      </c>
      <c r="C1852" s="0" t="s">
        <v>106</v>
      </c>
      <c r="D1852" s="0" t="n">
        <v>572114</v>
      </c>
      <c r="E1852" s="0" t="n">
        <v>250000</v>
      </c>
      <c r="F1852" s="106" t="n">
        <v>43040</v>
      </c>
      <c r="G1852" s="0" t="s">
        <v>289</v>
      </c>
      <c r="H1852" s="0" t="s">
        <v>290</v>
      </c>
    </row>
    <row r="1853" customFormat="false" ht="12.8" hidden="false" customHeight="false" outlineLevel="0" collapsed="false">
      <c r="A1853" s="0" t="s">
        <v>13</v>
      </c>
      <c r="B1853" s="0" t="s">
        <v>65</v>
      </c>
      <c r="C1853" s="0" t="s">
        <v>67</v>
      </c>
      <c r="D1853" s="0" t="n">
        <v>572117</v>
      </c>
      <c r="E1853" s="0" t="n">
        <v>277500</v>
      </c>
      <c r="F1853" s="106" t="n">
        <v>43040</v>
      </c>
      <c r="G1853" s="0" t="s">
        <v>291</v>
      </c>
      <c r="H1853" s="0" t="s">
        <v>290</v>
      </c>
    </row>
    <row r="1854" customFormat="false" ht="12.8" hidden="false" customHeight="false" outlineLevel="0" collapsed="false">
      <c r="A1854" s="0" t="s">
        <v>18</v>
      </c>
      <c r="B1854" s="0" t="s">
        <v>68</v>
      </c>
      <c r="C1854" s="0" t="s">
        <v>98</v>
      </c>
      <c r="D1854" s="0" t="n">
        <v>572123</v>
      </c>
      <c r="E1854" s="0" t="n">
        <v>329900</v>
      </c>
      <c r="F1854" s="106" t="n">
        <v>43040</v>
      </c>
      <c r="G1854" s="0" t="s">
        <v>291</v>
      </c>
      <c r="H1854" s="0" t="s">
        <v>290</v>
      </c>
    </row>
    <row r="1855" customFormat="false" ht="12.8" hidden="false" customHeight="false" outlineLevel="0" collapsed="false">
      <c r="A1855" s="0" t="s">
        <v>13</v>
      </c>
      <c r="B1855" s="0" t="s">
        <v>65</v>
      </c>
      <c r="C1855" s="0" t="s">
        <v>66</v>
      </c>
      <c r="D1855" s="0" t="n">
        <v>572881</v>
      </c>
      <c r="E1855" s="0" t="n">
        <v>22000</v>
      </c>
      <c r="F1855" s="106" t="n">
        <v>43056</v>
      </c>
      <c r="G1855" s="0" t="s">
        <v>289</v>
      </c>
      <c r="H1855" s="0" t="s">
        <v>294</v>
      </c>
    </row>
    <row r="1856" customFormat="false" ht="12.8" hidden="false" customHeight="false" outlineLevel="0" collapsed="false">
      <c r="A1856" s="0" t="s">
        <v>9</v>
      </c>
      <c r="B1856" s="0" t="s">
        <v>50</v>
      </c>
      <c r="C1856" s="0" t="s">
        <v>124</v>
      </c>
      <c r="D1856" s="0" t="n">
        <v>572883</v>
      </c>
      <c r="E1856" s="0" t="n">
        <v>25000</v>
      </c>
      <c r="F1856" s="106" t="n">
        <v>43056</v>
      </c>
      <c r="G1856" s="0" t="s">
        <v>289</v>
      </c>
      <c r="H1856" s="0" t="s">
        <v>294</v>
      </c>
    </row>
    <row r="1857" customFormat="false" ht="12.8" hidden="false" customHeight="false" outlineLevel="0" collapsed="false">
      <c r="A1857" s="0" t="s">
        <v>9</v>
      </c>
      <c r="B1857" s="0" t="s">
        <v>52</v>
      </c>
      <c r="C1857" s="0" t="s">
        <v>136</v>
      </c>
      <c r="D1857" s="0" t="n">
        <v>572885</v>
      </c>
      <c r="E1857" s="0" t="n">
        <v>141250</v>
      </c>
      <c r="F1857" s="106" t="n">
        <v>43056</v>
      </c>
      <c r="G1857" s="0" t="s">
        <v>289</v>
      </c>
      <c r="H1857" s="0" t="s">
        <v>290</v>
      </c>
    </row>
    <row r="1858" customFormat="false" ht="12.8" hidden="false" customHeight="false" outlineLevel="0" collapsed="false">
      <c r="A1858" s="0" t="s">
        <v>16</v>
      </c>
      <c r="B1858" s="0" t="s">
        <v>52</v>
      </c>
      <c r="C1858" s="0" t="s">
        <v>94</v>
      </c>
      <c r="D1858" s="0" t="n">
        <v>572887</v>
      </c>
      <c r="E1858" s="0" t="n">
        <v>247500</v>
      </c>
      <c r="F1858" s="106" t="n">
        <v>43056</v>
      </c>
      <c r="G1858" s="0" t="s">
        <v>289</v>
      </c>
      <c r="H1858" s="0" t="s">
        <v>290</v>
      </c>
    </row>
    <row r="1859" customFormat="false" ht="12.8" hidden="false" customHeight="false" outlineLevel="0" collapsed="false">
      <c r="A1859" s="0" t="s">
        <v>9</v>
      </c>
      <c r="B1859" s="0" t="s">
        <v>137</v>
      </c>
      <c r="C1859" s="0" t="s">
        <v>128</v>
      </c>
      <c r="D1859" s="0" t="n">
        <v>572893</v>
      </c>
      <c r="E1859" s="0" t="n">
        <v>138000</v>
      </c>
      <c r="F1859" s="106" t="n">
        <v>43059</v>
      </c>
      <c r="G1859" s="0" t="s">
        <v>289</v>
      </c>
      <c r="H1859" s="0" t="s">
        <v>290</v>
      </c>
    </row>
    <row r="1860" customFormat="false" ht="12.8" hidden="false" customHeight="false" outlineLevel="0" collapsed="false">
      <c r="A1860" s="0" t="s">
        <v>9</v>
      </c>
      <c r="B1860" s="0" t="s">
        <v>50</v>
      </c>
      <c r="C1860" s="0" t="s">
        <v>124</v>
      </c>
      <c r="D1860" s="0" t="n">
        <v>572900</v>
      </c>
      <c r="E1860" s="0" t="n">
        <v>182500</v>
      </c>
      <c r="F1860" s="106" t="n">
        <v>43059</v>
      </c>
      <c r="G1860" s="0" t="s">
        <v>289</v>
      </c>
      <c r="H1860" s="0" t="s">
        <v>290</v>
      </c>
    </row>
    <row r="1861" customFormat="false" ht="12.8" hidden="false" customHeight="false" outlineLevel="0" collapsed="false">
      <c r="A1861" s="0" t="s">
        <v>11</v>
      </c>
      <c r="B1861" s="0" t="s">
        <v>104</v>
      </c>
      <c r="C1861" s="0" t="s">
        <v>118</v>
      </c>
      <c r="D1861" s="0" t="n">
        <v>572904</v>
      </c>
      <c r="E1861" s="0" t="n">
        <v>244000</v>
      </c>
      <c r="F1861" s="106" t="n">
        <v>43059</v>
      </c>
      <c r="G1861" s="0" t="s">
        <v>291</v>
      </c>
      <c r="H1861" s="0" t="s">
        <v>290</v>
      </c>
    </row>
    <row r="1862" customFormat="false" ht="12.8" hidden="false" customHeight="false" outlineLevel="0" collapsed="false">
      <c r="A1862" s="0" t="s">
        <v>9</v>
      </c>
      <c r="B1862" s="0" t="s">
        <v>104</v>
      </c>
      <c r="C1862" s="0" t="s">
        <v>119</v>
      </c>
      <c r="D1862" s="0" t="n">
        <v>572913</v>
      </c>
      <c r="E1862" s="0" t="n">
        <v>160000</v>
      </c>
      <c r="F1862" s="106" t="n">
        <v>43059</v>
      </c>
      <c r="G1862" s="0" t="s">
        <v>289</v>
      </c>
      <c r="H1862" s="0" t="s">
        <v>290</v>
      </c>
    </row>
    <row r="1863" customFormat="false" ht="12.8" hidden="false" customHeight="false" outlineLevel="0" collapsed="false">
      <c r="A1863" s="0" t="s">
        <v>12</v>
      </c>
      <c r="B1863" s="0" t="s">
        <v>50</v>
      </c>
      <c r="C1863" s="0" t="s">
        <v>71</v>
      </c>
      <c r="D1863" s="0" t="n">
        <v>572924</v>
      </c>
      <c r="E1863" s="0" t="n">
        <v>415000</v>
      </c>
      <c r="F1863" s="106" t="n">
        <v>43059</v>
      </c>
      <c r="G1863" s="0" t="s">
        <v>289</v>
      </c>
      <c r="H1863" s="0" t="s">
        <v>290</v>
      </c>
    </row>
    <row r="1864" customFormat="false" ht="12.8" hidden="false" customHeight="false" outlineLevel="0" collapsed="false">
      <c r="A1864" s="0" t="s">
        <v>11</v>
      </c>
      <c r="B1864" s="0" t="s">
        <v>120</v>
      </c>
      <c r="C1864" s="0" t="s">
        <v>117</v>
      </c>
      <c r="D1864" s="0" t="n">
        <v>572942</v>
      </c>
      <c r="E1864" s="0" t="n">
        <v>385000</v>
      </c>
      <c r="F1864" s="106" t="n">
        <v>43059</v>
      </c>
      <c r="G1864" s="0" t="s">
        <v>289</v>
      </c>
      <c r="H1864" s="0" t="s">
        <v>290</v>
      </c>
    </row>
    <row r="1865" customFormat="false" ht="12.8" hidden="false" customHeight="false" outlineLevel="0" collapsed="false">
      <c r="A1865" s="0" t="s">
        <v>9</v>
      </c>
      <c r="B1865" s="0" t="s">
        <v>50</v>
      </c>
      <c r="C1865" s="0" t="s">
        <v>99</v>
      </c>
      <c r="D1865" s="0" t="n">
        <v>572945</v>
      </c>
      <c r="E1865" s="0" t="n">
        <v>17000</v>
      </c>
      <c r="F1865" s="106" t="n">
        <v>43059</v>
      </c>
      <c r="G1865" s="0" t="s">
        <v>289</v>
      </c>
      <c r="H1865" s="0" t="s">
        <v>294</v>
      </c>
    </row>
    <row r="1866" customFormat="false" ht="12.8" hidden="false" customHeight="false" outlineLevel="0" collapsed="false">
      <c r="A1866" s="0" t="s">
        <v>12</v>
      </c>
      <c r="B1866" s="0" t="s">
        <v>50</v>
      </c>
      <c r="C1866" s="0" t="s">
        <v>72</v>
      </c>
      <c r="D1866" s="0" t="n">
        <v>572947</v>
      </c>
      <c r="E1866" s="0" t="n">
        <v>17000</v>
      </c>
      <c r="F1866" s="106" t="n">
        <v>43059</v>
      </c>
      <c r="G1866" s="0" t="s">
        <v>289</v>
      </c>
      <c r="H1866" s="0" t="s">
        <v>294</v>
      </c>
    </row>
    <row r="1867" customFormat="false" ht="12.8" hidden="false" customHeight="false" outlineLevel="0" collapsed="false">
      <c r="A1867" s="0" t="s">
        <v>9</v>
      </c>
      <c r="B1867" s="0" t="s">
        <v>104</v>
      </c>
      <c r="C1867" s="0" t="s">
        <v>119</v>
      </c>
      <c r="D1867" s="0" t="n">
        <v>572950</v>
      </c>
      <c r="E1867" s="0" t="n">
        <v>295000</v>
      </c>
      <c r="F1867" s="106" t="n">
        <v>43059</v>
      </c>
      <c r="G1867" s="0" t="s">
        <v>289</v>
      </c>
      <c r="H1867" s="0" t="s">
        <v>290</v>
      </c>
    </row>
    <row r="1868" customFormat="false" ht="12.8" hidden="false" customHeight="false" outlineLevel="0" collapsed="false">
      <c r="A1868" s="0" t="s">
        <v>9</v>
      </c>
      <c r="B1868" s="0" t="s">
        <v>52</v>
      </c>
      <c r="C1868" s="0" t="s">
        <v>134</v>
      </c>
      <c r="D1868" s="0" t="n">
        <v>572970</v>
      </c>
      <c r="E1868" s="0" t="n">
        <v>260000</v>
      </c>
      <c r="F1868" s="106" t="n">
        <v>43060</v>
      </c>
      <c r="G1868" s="0" t="s">
        <v>289</v>
      </c>
      <c r="H1868" s="0" t="s">
        <v>290</v>
      </c>
    </row>
    <row r="1869" customFormat="false" ht="12.8" hidden="false" customHeight="false" outlineLevel="0" collapsed="false">
      <c r="A1869" s="0" t="s">
        <v>11</v>
      </c>
      <c r="B1869" s="0" t="s">
        <v>120</v>
      </c>
      <c r="C1869" s="0" t="s">
        <v>117</v>
      </c>
      <c r="D1869" s="0" t="n">
        <v>572981</v>
      </c>
      <c r="E1869" s="0" t="n">
        <v>103000</v>
      </c>
      <c r="F1869" s="106" t="n">
        <v>43060</v>
      </c>
      <c r="G1869" s="0" t="s">
        <v>289</v>
      </c>
      <c r="H1869" s="0" t="s">
        <v>290</v>
      </c>
    </row>
    <row r="1870" customFormat="false" ht="12.8" hidden="false" customHeight="false" outlineLevel="0" collapsed="false">
      <c r="A1870" s="0" t="s">
        <v>10</v>
      </c>
      <c r="B1870" s="0" t="s">
        <v>104</v>
      </c>
      <c r="C1870" s="0" t="s">
        <v>105</v>
      </c>
      <c r="D1870" s="0" t="n">
        <v>572986</v>
      </c>
      <c r="E1870" s="0" t="n">
        <v>279000</v>
      </c>
      <c r="F1870" s="106" t="n">
        <v>43061</v>
      </c>
      <c r="G1870" s="0" t="s">
        <v>289</v>
      </c>
      <c r="H1870" s="0" t="s">
        <v>290</v>
      </c>
    </row>
    <row r="1871" customFormat="false" ht="12.8" hidden="false" customHeight="false" outlineLevel="0" collapsed="false">
      <c r="A1871" s="0" t="s">
        <v>12</v>
      </c>
      <c r="B1871" s="0" t="s">
        <v>50</v>
      </c>
      <c r="C1871" s="0" t="s">
        <v>71</v>
      </c>
      <c r="D1871" s="0" t="n">
        <v>572702</v>
      </c>
      <c r="E1871" s="0" t="n">
        <v>657000</v>
      </c>
      <c r="F1871" s="106" t="n">
        <v>43053</v>
      </c>
      <c r="G1871" s="0" t="s">
        <v>289</v>
      </c>
      <c r="H1871" s="0" t="s">
        <v>295</v>
      </c>
    </row>
    <row r="1872" customFormat="false" ht="12.8" hidden="false" customHeight="false" outlineLevel="0" collapsed="false">
      <c r="A1872" s="0" t="s">
        <v>9</v>
      </c>
      <c r="B1872" s="0" t="s">
        <v>137</v>
      </c>
      <c r="C1872" s="0" t="s">
        <v>128</v>
      </c>
      <c r="D1872" s="0" t="n">
        <v>572715</v>
      </c>
      <c r="E1872" s="0" t="n">
        <v>219500</v>
      </c>
      <c r="F1872" s="106" t="n">
        <v>43053</v>
      </c>
      <c r="G1872" s="0" t="s">
        <v>289</v>
      </c>
      <c r="H1872" s="0" t="s">
        <v>290</v>
      </c>
    </row>
    <row r="1873" customFormat="false" ht="12.8" hidden="false" customHeight="false" outlineLevel="0" collapsed="false">
      <c r="A1873" s="0" t="s">
        <v>12</v>
      </c>
      <c r="B1873" s="0" t="s">
        <v>64</v>
      </c>
      <c r="C1873" s="0" t="s">
        <v>85</v>
      </c>
      <c r="D1873" s="0" t="n">
        <v>572724</v>
      </c>
      <c r="E1873" s="0" t="n">
        <v>245000</v>
      </c>
      <c r="F1873" s="106" t="n">
        <v>43053</v>
      </c>
      <c r="G1873" s="0" t="s">
        <v>289</v>
      </c>
      <c r="H1873" s="0" t="s">
        <v>290</v>
      </c>
    </row>
    <row r="1874" customFormat="false" ht="12.8" hidden="false" customHeight="false" outlineLevel="0" collapsed="false">
      <c r="A1874" s="0" t="s">
        <v>9</v>
      </c>
      <c r="B1874" s="0" t="s">
        <v>107</v>
      </c>
      <c r="C1874" s="0" t="s">
        <v>129</v>
      </c>
      <c r="D1874" s="0" t="n">
        <v>572728</v>
      </c>
      <c r="E1874" s="0" t="n">
        <v>321900</v>
      </c>
      <c r="F1874" s="106" t="n">
        <v>43053</v>
      </c>
      <c r="G1874" s="0" t="s">
        <v>291</v>
      </c>
      <c r="H1874" s="0" t="s">
        <v>290</v>
      </c>
    </row>
    <row r="1875" customFormat="false" ht="12.8" hidden="false" customHeight="false" outlineLevel="0" collapsed="false">
      <c r="A1875" s="0" t="s">
        <v>11</v>
      </c>
      <c r="B1875" s="0" t="s">
        <v>120</v>
      </c>
      <c r="C1875" s="0" t="s">
        <v>117</v>
      </c>
      <c r="D1875" s="0" t="n">
        <v>572733</v>
      </c>
      <c r="E1875" s="0" t="n">
        <v>150000</v>
      </c>
      <c r="F1875" s="106" t="n">
        <v>43053</v>
      </c>
      <c r="G1875" s="0" t="s">
        <v>289</v>
      </c>
      <c r="H1875" s="0" t="s">
        <v>290</v>
      </c>
    </row>
    <row r="1876" customFormat="false" ht="12.8" hidden="false" customHeight="false" outlineLevel="0" collapsed="false">
      <c r="A1876" s="0" t="s">
        <v>11</v>
      </c>
      <c r="B1876" s="0" t="s">
        <v>104</v>
      </c>
      <c r="C1876" s="0" t="s">
        <v>118</v>
      </c>
      <c r="D1876" s="0" t="n">
        <v>573000</v>
      </c>
      <c r="E1876" s="0" t="n">
        <v>1606482.84</v>
      </c>
      <c r="F1876" s="106" t="n">
        <v>43061</v>
      </c>
      <c r="G1876" s="0" t="s">
        <v>289</v>
      </c>
      <c r="H1876" s="0" t="s">
        <v>294</v>
      </c>
    </row>
    <row r="1877" customFormat="false" ht="12.8" hidden="false" customHeight="false" outlineLevel="0" collapsed="false">
      <c r="A1877" s="0" t="s">
        <v>10</v>
      </c>
      <c r="B1877" s="0" t="s">
        <v>104</v>
      </c>
      <c r="C1877" s="0" t="s">
        <v>105</v>
      </c>
      <c r="D1877" s="0" t="n">
        <v>573003</v>
      </c>
      <c r="E1877" s="0" t="n">
        <v>350000</v>
      </c>
      <c r="F1877" s="106" t="n">
        <v>43061</v>
      </c>
      <c r="G1877" s="0" t="s">
        <v>289</v>
      </c>
      <c r="H1877" s="0" t="s">
        <v>295</v>
      </c>
    </row>
    <row r="1878" customFormat="false" ht="12.8" hidden="false" customHeight="false" outlineLevel="0" collapsed="false">
      <c r="A1878" s="0" t="s">
        <v>11</v>
      </c>
      <c r="B1878" s="0" t="s">
        <v>104</v>
      </c>
      <c r="C1878" s="0" t="s">
        <v>118</v>
      </c>
      <c r="D1878" s="0" t="n">
        <v>573005</v>
      </c>
      <c r="E1878" s="0" t="n">
        <v>106500</v>
      </c>
      <c r="F1878" s="106" t="n">
        <v>43061</v>
      </c>
      <c r="G1878" s="0" t="s">
        <v>289</v>
      </c>
      <c r="H1878" s="0" t="s">
        <v>292</v>
      </c>
    </row>
    <row r="1879" customFormat="false" ht="12.8" hidden="false" customHeight="false" outlineLevel="0" collapsed="false">
      <c r="A1879" s="0" t="s">
        <v>10</v>
      </c>
      <c r="B1879" s="0" t="s">
        <v>104</v>
      </c>
      <c r="C1879" s="0" t="s">
        <v>105</v>
      </c>
      <c r="D1879" s="0" t="n">
        <v>573006</v>
      </c>
      <c r="E1879" s="0" t="n">
        <v>219000</v>
      </c>
      <c r="F1879" s="106" t="n">
        <v>43061</v>
      </c>
      <c r="G1879" s="0" t="s">
        <v>289</v>
      </c>
      <c r="H1879" s="0" t="s">
        <v>290</v>
      </c>
    </row>
    <row r="1880" customFormat="false" ht="12.8" hidden="false" customHeight="false" outlineLevel="0" collapsed="false">
      <c r="A1880" s="0" t="s">
        <v>17</v>
      </c>
      <c r="B1880" s="0" t="s">
        <v>141</v>
      </c>
      <c r="C1880" s="0" t="s">
        <v>142</v>
      </c>
      <c r="D1880" s="0" t="n">
        <v>573012</v>
      </c>
      <c r="E1880" s="0" t="n">
        <v>305900</v>
      </c>
      <c r="F1880" s="106" t="n">
        <v>43061</v>
      </c>
      <c r="G1880" s="0" t="s">
        <v>291</v>
      </c>
      <c r="H1880" s="0" t="s">
        <v>290</v>
      </c>
    </row>
    <row r="1881" customFormat="false" ht="12.8" hidden="false" customHeight="false" outlineLevel="0" collapsed="false">
      <c r="A1881" s="0" t="s">
        <v>10</v>
      </c>
      <c r="B1881" s="0" t="s">
        <v>104</v>
      </c>
      <c r="C1881" s="0" t="s">
        <v>106</v>
      </c>
      <c r="D1881" s="0" t="n">
        <v>573015</v>
      </c>
      <c r="E1881" s="0" t="n">
        <v>154900</v>
      </c>
      <c r="F1881" s="106" t="n">
        <v>43061</v>
      </c>
      <c r="G1881" s="0" t="s">
        <v>289</v>
      </c>
      <c r="H1881" s="0" t="s">
        <v>290</v>
      </c>
    </row>
    <row r="1882" customFormat="false" ht="12.8" hidden="false" customHeight="false" outlineLevel="0" collapsed="false">
      <c r="A1882" s="0" t="s">
        <v>12</v>
      </c>
      <c r="B1882" s="0" t="s">
        <v>64</v>
      </c>
      <c r="C1882" s="0" t="s">
        <v>78</v>
      </c>
      <c r="D1882" s="0" t="n">
        <v>573018</v>
      </c>
      <c r="E1882" s="0" t="n">
        <v>253000</v>
      </c>
      <c r="F1882" s="106" t="n">
        <v>43061</v>
      </c>
      <c r="G1882" s="0" t="s">
        <v>289</v>
      </c>
      <c r="H1882" s="0" t="s">
        <v>290</v>
      </c>
    </row>
    <row r="1883" customFormat="false" ht="12.8" hidden="false" customHeight="false" outlineLevel="0" collapsed="false">
      <c r="A1883" s="0" t="s">
        <v>11</v>
      </c>
      <c r="B1883" s="0" t="s">
        <v>104</v>
      </c>
      <c r="C1883" s="0" t="s">
        <v>118</v>
      </c>
      <c r="D1883" s="0" t="n">
        <v>573022</v>
      </c>
      <c r="E1883" s="0" t="n">
        <v>251000</v>
      </c>
      <c r="F1883" s="106" t="n">
        <v>43061</v>
      </c>
      <c r="G1883" s="0" t="s">
        <v>291</v>
      </c>
      <c r="H1883" s="0" t="s">
        <v>290</v>
      </c>
    </row>
    <row r="1884" customFormat="false" ht="12.8" hidden="false" customHeight="false" outlineLevel="0" collapsed="false">
      <c r="A1884" s="0" t="s">
        <v>12</v>
      </c>
      <c r="B1884" s="0" t="s">
        <v>86</v>
      </c>
      <c r="C1884" s="0" t="s">
        <v>87</v>
      </c>
      <c r="D1884" s="0" t="n">
        <v>573037</v>
      </c>
      <c r="E1884" s="0" t="n">
        <v>241900</v>
      </c>
      <c r="F1884" s="106" t="n">
        <v>43061</v>
      </c>
      <c r="G1884" s="0" t="s">
        <v>289</v>
      </c>
      <c r="H1884" s="0" t="s">
        <v>290</v>
      </c>
    </row>
    <row r="1885" customFormat="false" ht="12.8" hidden="false" customHeight="false" outlineLevel="0" collapsed="false">
      <c r="A1885" s="0" t="s">
        <v>13</v>
      </c>
      <c r="B1885" s="0" t="s">
        <v>50</v>
      </c>
      <c r="C1885" s="0" t="s">
        <v>51</v>
      </c>
      <c r="D1885" s="0" t="n">
        <v>573040</v>
      </c>
      <c r="E1885" s="0" t="n">
        <v>237500</v>
      </c>
      <c r="F1885" s="106" t="n">
        <v>43061</v>
      </c>
      <c r="G1885" s="0" t="s">
        <v>289</v>
      </c>
      <c r="H1885" s="0" t="s">
        <v>290</v>
      </c>
    </row>
    <row r="1886" customFormat="false" ht="12.8" hidden="false" customHeight="false" outlineLevel="0" collapsed="false">
      <c r="A1886" s="0" t="s">
        <v>9</v>
      </c>
      <c r="B1886" s="0" t="s">
        <v>137</v>
      </c>
      <c r="C1886" s="0" t="s">
        <v>128</v>
      </c>
      <c r="D1886" s="0" t="n">
        <v>573043</v>
      </c>
      <c r="E1886" s="0" t="n">
        <v>612498</v>
      </c>
      <c r="F1886" s="106" t="n">
        <v>43061</v>
      </c>
      <c r="G1886" s="0" t="s">
        <v>291</v>
      </c>
      <c r="H1886" s="0" t="s">
        <v>290</v>
      </c>
    </row>
    <row r="1887" customFormat="false" ht="12.8" hidden="false" customHeight="false" outlineLevel="0" collapsed="false">
      <c r="A1887" s="0" t="s">
        <v>10</v>
      </c>
      <c r="B1887" s="0" t="s">
        <v>107</v>
      </c>
      <c r="C1887" s="0" t="s">
        <v>108</v>
      </c>
      <c r="D1887" s="0" t="n">
        <v>573047</v>
      </c>
      <c r="E1887" s="0" t="n">
        <v>500000</v>
      </c>
      <c r="F1887" s="106" t="n">
        <v>43061</v>
      </c>
      <c r="G1887" s="0" t="s">
        <v>289</v>
      </c>
      <c r="H1887" s="0" t="s">
        <v>294</v>
      </c>
    </row>
    <row r="1888" customFormat="false" ht="12.8" hidden="false" customHeight="false" outlineLevel="0" collapsed="false">
      <c r="A1888" s="0" t="s">
        <v>16</v>
      </c>
      <c r="B1888" s="0" t="s">
        <v>52</v>
      </c>
      <c r="C1888" s="0" t="s">
        <v>93</v>
      </c>
      <c r="D1888" s="0" t="n">
        <v>573050</v>
      </c>
      <c r="E1888" s="0" t="n">
        <v>325000</v>
      </c>
      <c r="F1888" s="106" t="n">
        <v>43061</v>
      </c>
      <c r="G1888" s="0" t="s">
        <v>289</v>
      </c>
      <c r="H1888" s="0" t="s">
        <v>290</v>
      </c>
    </row>
    <row r="1889" customFormat="false" ht="12.8" hidden="false" customHeight="false" outlineLevel="0" collapsed="false">
      <c r="A1889" s="0" t="s">
        <v>12</v>
      </c>
      <c r="B1889" s="0" t="s">
        <v>64</v>
      </c>
      <c r="C1889" s="0" t="s">
        <v>82</v>
      </c>
      <c r="D1889" s="0" t="n">
        <v>573052</v>
      </c>
      <c r="E1889" s="0" t="n">
        <v>235000</v>
      </c>
      <c r="F1889" s="106" t="n">
        <v>43061</v>
      </c>
      <c r="G1889" s="0" t="s">
        <v>289</v>
      </c>
      <c r="H1889" s="0" t="s">
        <v>290</v>
      </c>
    </row>
    <row r="1890" customFormat="false" ht="12.8" hidden="false" customHeight="false" outlineLevel="0" collapsed="false">
      <c r="A1890" s="0" t="s">
        <v>9</v>
      </c>
      <c r="B1890" s="0" t="s">
        <v>104</v>
      </c>
      <c r="C1890" s="0" t="s">
        <v>119</v>
      </c>
      <c r="D1890" s="0" t="n">
        <v>573058</v>
      </c>
      <c r="E1890" s="0" t="n">
        <v>110000</v>
      </c>
      <c r="F1890" s="106" t="n">
        <v>43061</v>
      </c>
      <c r="G1890" s="0" t="s">
        <v>289</v>
      </c>
      <c r="H1890" s="0" t="s">
        <v>292</v>
      </c>
    </row>
    <row r="1891" customFormat="false" ht="12.8" hidden="false" customHeight="false" outlineLevel="0" collapsed="false">
      <c r="A1891" s="0" t="s">
        <v>9</v>
      </c>
      <c r="B1891" s="0" t="s">
        <v>50</v>
      </c>
      <c r="C1891" s="0" t="s">
        <v>99</v>
      </c>
      <c r="D1891" s="0" t="n">
        <v>573061</v>
      </c>
      <c r="E1891" s="0" t="n">
        <v>232000</v>
      </c>
      <c r="F1891" s="106" t="n">
        <v>43061</v>
      </c>
      <c r="G1891" s="0" t="s">
        <v>289</v>
      </c>
      <c r="H1891" s="0" t="s">
        <v>290</v>
      </c>
    </row>
    <row r="1892" customFormat="false" ht="12.8" hidden="false" customHeight="false" outlineLevel="0" collapsed="false">
      <c r="A1892" s="0" t="s">
        <v>10</v>
      </c>
      <c r="B1892" s="0" t="s">
        <v>104</v>
      </c>
      <c r="C1892" s="0" t="s">
        <v>101</v>
      </c>
      <c r="D1892" s="0" t="n">
        <v>572737</v>
      </c>
      <c r="E1892" s="0" t="n">
        <v>312500</v>
      </c>
      <c r="F1892" s="106" t="n">
        <v>43054</v>
      </c>
      <c r="G1892" s="0" t="s">
        <v>289</v>
      </c>
      <c r="H1892" s="0" t="s">
        <v>290</v>
      </c>
    </row>
    <row r="1893" customFormat="false" ht="12.8" hidden="false" customHeight="false" outlineLevel="0" collapsed="false">
      <c r="A1893" s="0" t="s">
        <v>11</v>
      </c>
      <c r="B1893" s="0" t="s">
        <v>104</v>
      </c>
      <c r="C1893" s="0" t="s">
        <v>118</v>
      </c>
      <c r="D1893" s="0" t="n">
        <v>572742</v>
      </c>
      <c r="E1893" s="0" t="n">
        <v>46355</v>
      </c>
      <c r="F1893" s="106" t="n">
        <v>43054</v>
      </c>
      <c r="G1893" s="0" t="s">
        <v>289</v>
      </c>
      <c r="H1893" s="0" t="s">
        <v>290</v>
      </c>
    </row>
    <row r="1894" customFormat="false" ht="12.8" hidden="false" customHeight="false" outlineLevel="0" collapsed="false">
      <c r="A1894" s="0" t="s">
        <v>10</v>
      </c>
      <c r="B1894" s="0" t="s">
        <v>104</v>
      </c>
      <c r="C1894" s="0" t="s">
        <v>105</v>
      </c>
      <c r="D1894" s="0" t="n">
        <v>572749</v>
      </c>
      <c r="E1894" s="0" t="n">
        <v>286000</v>
      </c>
      <c r="F1894" s="106" t="n">
        <v>43054</v>
      </c>
      <c r="G1894" s="0" t="s">
        <v>289</v>
      </c>
      <c r="H1894" s="0" t="s">
        <v>290</v>
      </c>
    </row>
    <row r="1895" customFormat="false" ht="12.8" hidden="false" customHeight="false" outlineLevel="0" collapsed="false">
      <c r="A1895" s="0" t="s">
        <v>11</v>
      </c>
      <c r="B1895" s="0" t="s">
        <v>120</v>
      </c>
      <c r="C1895" s="0" t="s">
        <v>117</v>
      </c>
      <c r="D1895" s="0" t="n">
        <v>572752</v>
      </c>
      <c r="E1895" s="0" t="n">
        <v>160000</v>
      </c>
      <c r="F1895" s="106" t="n">
        <v>43054</v>
      </c>
      <c r="G1895" s="0" t="s">
        <v>289</v>
      </c>
      <c r="H1895" s="0" t="s">
        <v>290</v>
      </c>
    </row>
    <row r="1896" customFormat="false" ht="12.8" hidden="false" customHeight="false" outlineLevel="0" collapsed="false">
      <c r="A1896" s="0" t="s">
        <v>12</v>
      </c>
      <c r="B1896" s="0" t="s">
        <v>64</v>
      </c>
      <c r="C1896" s="0" t="s">
        <v>81</v>
      </c>
      <c r="D1896" s="0" t="n">
        <v>572771</v>
      </c>
      <c r="E1896" s="0" t="n">
        <v>110000</v>
      </c>
      <c r="F1896" s="106" t="n">
        <v>43054</v>
      </c>
      <c r="G1896" s="0" t="s">
        <v>289</v>
      </c>
      <c r="H1896" s="0" t="s">
        <v>290</v>
      </c>
    </row>
    <row r="1897" customFormat="false" ht="12.8" hidden="false" customHeight="false" outlineLevel="0" collapsed="false">
      <c r="A1897" s="0" t="s">
        <v>11</v>
      </c>
      <c r="B1897" s="0" t="s">
        <v>120</v>
      </c>
      <c r="C1897" s="0" t="s">
        <v>117</v>
      </c>
      <c r="D1897" s="0" t="n">
        <v>572775</v>
      </c>
      <c r="E1897" s="0" t="n">
        <v>122000</v>
      </c>
      <c r="F1897" s="106" t="n">
        <v>43054</v>
      </c>
      <c r="G1897" s="0" t="s">
        <v>289</v>
      </c>
      <c r="H1897" s="0" t="s">
        <v>290</v>
      </c>
    </row>
    <row r="1898" customFormat="false" ht="12.8" hidden="false" customHeight="false" outlineLevel="0" collapsed="false">
      <c r="A1898" s="0" t="s">
        <v>11</v>
      </c>
      <c r="B1898" s="0" t="s">
        <v>120</v>
      </c>
      <c r="C1898" s="0" t="s">
        <v>117</v>
      </c>
      <c r="D1898" s="0" t="n">
        <v>572784</v>
      </c>
      <c r="E1898" s="0" t="n">
        <v>192000</v>
      </c>
      <c r="F1898" s="106" t="n">
        <v>43055</v>
      </c>
      <c r="G1898" s="0" t="s">
        <v>289</v>
      </c>
      <c r="H1898" s="0" t="s">
        <v>290</v>
      </c>
    </row>
    <row r="1899" customFormat="false" ht="12.8" hidden="false" customHeight="false" outlineLevel="0" collapsed="false">
      <c r="A1899" s="0" t="s">
        <v>17</v>
      </c>
      <c r="B1899" s="0" t="s">
        <v>141</v>
      </c>
      <c r="C1899" s="0" t="s">
        <v>142</v>
      </c>
      <c r="D1899" s="0" t="n">
        <v>572790</v>
      </c>
      <c r="E1899" s="0" t="n">
        <v>314715</v>
      </c>
      <c r="F1899" s="106" t="n">
        <v>43055</v>
      </c>
      <c r="G1899" s="0" t="s">
        <v>291</v>
      </c>
      <c r="H1899" s="0" t="s">
        <v>290</v>
      </c>
    </row>
    <row r="1900" customFormat="false" ht="12.8" hidden="false" customHeight="false" outlineLevel="0" collapsed="false">
      <c r="A1900" s="0" t="s">
        <v>11</v>
      </c>
      <c r="B1900" s="0" t="s">
        <v>104</v>
      </c>
      <c r="C1900" s="0" t="s">
        <v>117</v>
      </c>
      <c r="D1900" s="0" t="n">
        <v>572812</v>
      </c>
      <c r="E1900" s="0" t="n">
        <v>130000</v>
      </c>
      <c r="F1900" s="106" t="n">
        <v>43056</v>
      </c>
      <c r="G1900" s="0" t="s">
        <v>289</v>
      </c>
      <c r="H1900" s="0" t="s">
        <v>290</v>
      </c>
    </row>
    <row r="1901" customFormat="false" ht="12.8" hidden="false" customHeight="false" outlineLevel="0" collapsed="false">
      <c r="A1901" s="0" t="s">
        <v>9</v>
      </c>
      <c r="B1901" s="0" t="s">
        <v>50</v>
      </c>
      <c r="C1901" s="0" t="s">
        <v>99</v>
      </c>
      <c r="D1901" s="0" t="n">
        <v>572813</v>
      </c>
      <c r="E1901" s="0" t="n">
        <v>26500</v>
      </c>
      <c r="F1901" s="106" t="n">
        <v>43056</v>
      </c>
      <c r="G1901" s="0" t="s">
        <v>289</v>
      </c>
      <c r="H1901" s="0" t="s">
        <v>294</v>
      </c>
    </row>
    <row r="1902" customFormat="false" ht="12.8" hidden="false" customHeight="false" outlineLevel="0" collapsed="false">
      <c r="A1902" s="0" t="s">
        <v>9</v>
      </c>
      <c r="B1902" s="0" t="s">
        <v>52</v>
      </c>
      <c r="C1902" s="0" t="s">
        <v>135</v>
      </c>
      <c r="D1902" s="0" t="n">
        <v>572816</v>
      </c>
      <c r="E1902" s="0" t="n">
        <v>282500</v>
      </c>
      <c r="F1902" s="106" t="n">
        <v>43056</v>
      </c>
      <c r="G1902" s="0" t="s">
        <v>289</v>
      </c>
      <c r="H1902" s="0" t="s">
        <v>290</v>
      </c>
    </row>
    <row r="1903" customFormat="false" ht="12.8" hidden="false" customHeight="false" outlineLevel="0" collapsed="false">
      <c r="A1903" s="0" t="s">
        <v>15</v>
      </c>
      <c r="B1903" s="0" t="s">
        <v>47</v>
      </c>
      <c r="C1903" s="0" t="s">
        <v>48</v>
      </c>
      <c r="D1903" s="0" t="n">
        <v>572817</v>
      </c>
      <c r="E1903" s="0" t="n">
        <v>217500</v>
      </c>
      <c r="F1903" s="106" t="n">
        <v>43056</v>
      </c>
      <c r="G1903" s="0" t="s">
        <v>289</v>
      </c>
      <c r="H1903" s="0" t="s">
        <v>290</v>
      </c>
    </row>
    <row r="1904" customFormat="false" ht="12.8" hidden="false" customHeight="false" outlineLevel="0" collapsed="false">
      <c r="A1904" s="0" t="s">
        <v>10</v>
      </c>
      <c r="B1904" s="0" t="s">
        <v>107</v>
      </c>
      <c r="C1904" s="0" t="s">
        <v>108</v>
      </c>
      <c r="D1904" s="0" t="n">
        <v>572818</v>
      </c>
      <c r="E1904" s="0" t="n">
        <v>235000</v>
      </c>
      <c r="F1904" s="106" t="n">
        <v>43056</v>
      </c>
      <c r="G1904" s="0" t="s">
        <v>289</v>
      </c>
      <c r="H1904" s="0" t="s">
        <v>290</v>
      </c>
    </row>
    <row r="1905" customFormat="false" ht="12.8" hidden="false" customHeight="false" outlineLevel="0" collapsed="false">
      <c r="A1905" s="0" t="s">
        <v>10</v>
      </c>
      <c r="B1905" s="0" t="s">
        <v>104</v>
      </c>
      <c r="C1905" s="0" t="s">
        <v>106</v>
      </c>
      <c r="D1905" s="0" t="n">
        <v>572820</v>
      </c>
      <c r="E1905" s="0" t="n">
        <v>300000</v>
      </c>
      <c r="F1905" s="106" t="n">
        <v>43056</v>
      </c>
      <c r="G1905" s="0" t="s">
        <v>289</v>
      </c>
      <c r="H1905" s="0" t="s">
        <v>290</v>
      </c>
    </row>
    <row r="1906" customFormat="false" ht="12.8" hidden="false" customHeight="false" outlineLevel="0" collapsed="false">
      <c r="A1906" s="0" t="s">
        <v>13</v>
      </c>
      <c r="B1906" s="0" t="s">
        <v>50</v>
      </c>
      <c r="C1906" s="0" t="s">
        <v>51</v>
      </c>
      <c r="D1906" s="0" t="n">
        <v>572822</v>
      </c>
      <c r="E1906" s="0" t="n">
        <v>225000</v>
      </c>
      <c r="F1906" s="106" t="n">
        <v>43056</v>
      </c>
      <c r="G1906" s="0" t="s">
        <v>289</v>
      </c>
      <c r="H1906" s="0" t="s">
        <v>290</v>
      </c>
    </row>
    <row r="1907" customFormat="false" ht="12.8" hidden="false" customHeight="false" outlineLevel="0" collapsed="false">
      <c r="A1907" s="0" t="s">
        <v>10</v>
      </c>
      <c r="B1907" s="0" t="s">
        <v>104</v>
      </c>
      <c r="C1907" s="0" t="s">
        <v>105</v>
      </c>
      <c r="D1907" s="0" t="n">
        <v>573092</v>
      </c>
      <c r="E1907" s="0" t="n">
        <v>497500</v>
      </c>
      <c r="F1907" s="106" t="n">
        <v>43066</v>
      </c>
      <c r="G1907" s="0" t="s">
        <v>289</v>
      </c>
      <c r="H1907" s="0" t="s">
        <v>290</v>
      </c>
    </row>
    <row r="1908" customFormat="false" ht="12.8" hidden="false" customHeight="false" outlineLevel="0" collapsed="false">
      <c r="A1908" s="0" t="s">
        <v>13</v>
      </c>
      <c r="B1908" s="0" t="s">
        <v>50</v>
      </c>
      <c r="C1908" s="0" t="s">
        <v>51</v>
      </c>
      <c r="D1908" s="0" t="n">
        <v>573103</v>
      </c>
      <c r="E1908" s="0" t="n">
        <v>285000</v>
      </c>
      <c r="F1908" s="106" t="n">
        <v>43066</v>
      </c>
      <c r="G1908" s="0" t="s">
        <v>289</v>
      </c>
      <c r="H1908" s="0" t="s">
        <v>290</v>
      </c>
    </row>
    <row r="1909" customFormat="false" ht="12.8" hidden="false" customHeight="false" outlineLevel="0" collapsed="false">
      <c r="A1909" s="0" t="s">
        <v>12</v>
      </c>
      <c r="B1909" s="0" t="s">
        <v>86</v>
      </c>
      <c r="C1909" s="0" t="s">
        <v>87</v>
      </c>
      <c r="D1909" s="0" t="n">
        <v>573134</v>
      </c>
      <c r="E1909" s="0" t="n">
        <v>164900</v>
      </c>
      <c r="F1909" s="106" t="n">
        <v>43066</v>
      </c>
      <c r="G1909" s="0" t="s">
        <v>289</v>
      </c>
      <c r="H1909" s="0" t="s">
        <v>290</v>
      </c>
    </row>
    <row r="1910" customFormat="false" ht="12.8" hidden="false" customHeight="false" outlineLevel="0" collapsed="false">
      <c r="A1910" s="0" t="s">
        <v>9</v>
      </c>
      <c r="B1910" s="0" t="s">
        <v>104</v>
      </c>
      <c r="C1910" s="0" t="s">
        <v>119</v>
      </c>
      <c r="D1910" s="0" t="n">
        <v>570159</v>
      </c>
      <c r="E1910" s="0" t="n">
        <v>145000</v>
      </c>
      <c r="F1910" s="106" t="n">
        <v>42996</v>
      </c>
      <c r="G1910" s="0" t="s">
        <v>289</v>
      </c>
      <c r="H1910" s="0" t="s">
        <v>294</v>
      </c>
    </row>
    <row r="1911" customFormat="false" ht="12.8" hidden="false" customHeight="false" outlineLevel="0" collapsed="false">
      <c r="A1911" s="0" t="s">
        <v>9</v>
      </c>
      <c r="B1911" s="0" t="s">
        <v>50</v>
      </c>
      <c r="C1911" s="0" t="s">
        <v>99</v>
      </c>
      <c r="D1911" s="0" t="n">
        <v>570165</v>
      </c>
      <c r="E1911" s="0" t="n">
        <v>275500</v>
      </c>
      <c r="F1911" s="106" t="n">
        <v>42996</v>
      </c>
      <c r="G1911" s="0" t="s">
        <v>289</v>
      </c>
      <c r="H1911" s="0" t="s">
        <v>290</v>
      </c>
    </row>
    <row r="1912" customFormat="false" ht="12.8" hidden="false" customHeight="false" outlineLevel="0" collapsed="false">
      <c r="A1912" s="0" t="s">
        <v>10</v>
      </c>
      <c r="B1912" s="0" t="s">
        <v>104</v>
      </c>
      <c r="C1912" s="0" t="s">
        <v>105</v>
      </c>
      <c r="D1912" s="0" t="n">
        <v>570174</v>
      </c>
      <c r="E1912" s="0" t="n">
        <v>224900</v>
      </c>
      <c r="F1912" s="106" t="n">
        <v>42996</v>
      </c>
      <c r="G1912" s="0" t="s">
        <v>289</v>
      </c>
      <c r="H1912" s="0" t="s">
        <v>290</v>
      </c>
    </row>
    <row r="1913" customFormat="false" ht="12.8" hidden="false" customHeight="false" outlineLevel="0" collapsed="false">
      <c r="A1913" s="0" t="s">
        <v>11</v>
      </c>
      <c r="B1913" s="0" t="s">
        <v>120</v>
      </c>
      <c r="C1913" s="0" t="s">
        <v>117</v>
      </c>
      <c r="D1913" s="0" t="n">
        <v>570176</v>
      </c>
      <c r="E1913" s="0" t="n">
        <v>165000</v>
      </c>
      <c r="F1913" s="106" t="n">
        <v>42996</v>
      </c>
      <c r="G1913" s="0" t="s">
        <v>289</v>
      </c>
      <c r="H1913" s="0" t="s">
        <v>297</v>
      </c>
    </row>
    <row r="1914" customFormat="false" ht="12.8" hidden="false" customHeight="false" outlineLevel="0" collapsed="false">
      <c r="A1914" s="0" t="s">
        <v>9</v>
      </c>
      <c r="B1914" s="0" t="s">
        <v>52</v>
      </c>
      <c r="C1914" s="0" t="s">
        <v>132</v>
      </c>
      <c r="D1914" s="0" t="n">
        <v>570179</v>
      </c>
      <c r="E1914" s="0" t="n">
        <v>324000</v>
      </c>
      <c r="F1914" s="106" t="n">
        <v>42996</v>
      </c>
      <c r="G1914" s="0" t="s">
        <v>289</v>
      </c>
      <c r="H1914" s="0" t="s">
        <v>290</v>
      </c>
    </row>
    <row r="1915" customFormat="false" ht="12.8" hidden="false" customHeight="false" outlineLevel="0" collapsed="false">
      <c r="A1915" s="0" t="s">
        <v>9</v>
      </c>
      <c r="B1915" s="0" t="s">
        <v>137</v>
      </c>
      <c r="C1915" s="0" t="s">
        <v>128</v>
      </c>
      <c r="D1915" s="0" t="n">
        <v>570196</v>
      </c>
      <c r="E1915" s="0" t="n">
        <v>180000</v>
      </c>
      <c r="F1915" s="106" t="n">
        <v>42996</v>
      </c>
      <c r="G1915" s="0" t="s">
        <v>289</v>
      </c>
      <c r="H1915" s="0" t="s">
        <v>290</v>
      </c>
    </row>
    <row r="1916" customFormat="false" ht="12.8" hidden="false" customHeight="false" outlineLevel="0" collapsed="false">
      <c r="A1916" s="0" t="s">
        <v>11</v>
      </c>
      <c r="B1916" s="0" t="s">
        <v>120</v>
      </c>
      <c r="C1916" s="0" t="s">
        <v>117</v>
      </c>
      <c r="D1916" s="0" t="n">
        <v>570208</v>
      </c>
      <c r="E1916" s="0" t="n">
        <v>119000</v>
      </c>
      <c r="F1916" s="106" t="n">
        <v>42997</v>
      </c>
      <c r="G1916" s="0" t="s">
        <v>289</v>
      </c>
      <c r="H1916" s="0" t="s">
        <v>290</v>
      </c>
    </row>
    <row r="1917" customFormat="false" ht="12.8" hidden="false" customHeight="false" outlineLevel="0" collapsed="false">
      <c r="A1917" s="0" t="s">
        <v>12</v>
      </c>
      <c r="B1917" s="0" t="s">
        <v>64</v>
      </c>
      <c r="C1917" s="0" t="s">
        <v>80</v>
      </c>
      <c r="D1917" s="0" t="n">
        <v>570218</v>
      </c>
      <c r="E1917" s="0" t="n">
        <v>212000</v>
      </c>
      <c r="F1917" s="106" t="n">
        <v>42997</v>
      </c>
      <c r="G1917" s="0" t="s">
        <v>289</v>
      </c>
      <c r="H1917" s="0" t="s">
        <v>290</v>
      </c>
    </row>
    <row r="1918" customFormat="false" ht="12.8" hidden="false" customHeight="false" outlineLevel="0" collapsed="false">
      <c r="A1918" s="0" t="s">
        <v>9</v>
      </c>
      <c r="B1918" s="0" t="s">
        <v>50</v>
      </c>
      <c r="C1918" s="0" t="s">
        <v>99</v>
      </c>
      <c r="D1918" s="0" t="n">
        <v>570228</v>
      </c>
      <c r="E1918" s="0" t="n">
        <v>17500</v>
      </c>
      <c r="F1918" s="106" t="n">
        <v>42997</v>
      </c>
      <c r="G1918" s="0" t="s">
        <v>289</v>
      </c>
      <c r="H1918" s="0" t="s">
        <v>294</v>
      </c>
    </row>
    <row r="1919" customFormat="false" ht="12.8" hidden="false" customHeight="false" outlineLevel="0" collapsed="false">
      <c r="A1919" s="0" t="s">
        <v>16</v>
      </c>
      <c r="B1919" s="0" t="s">
        <v>52</v>
      </c>
      <c r="C1919" s="0" t="s">
        <v>94</v>
      </c>
      <c r="D1919" s="0" t="n">
        <v>570236</v>
      </c>
      <c r="E1919" s="0" t="n">
        <v>220000</v>
      </c>
      <c r="F1919" s="106" t="n">
        <v>42997</v>
      </c>
      <c r="G1919" s="0" t="s">
        <v>289</v>
      </c>
      <c r="H1919" s="0" t="s">
        <v>290</v>
      </c>
    </row>
    <row r="1920" customFormat="false" ht="12.8" hidden="false" customHeight="false" outlineLevel="0" collapsed="false">
      <c r="A1920" s="0" t="s">
        <v>9</v>
      </c>
      <c r="B1920" s="0" t="s">
        <v>50</v>
      </c>
      <c r="C1920" s="0" t="s">
        <v>124</v>
      </c>
      <c r="D1920" s="0" t="n">
        <v>570242</v>
      </c>
      <c r="E1920" s="0" t="n">
        <v>287000</v>
      </c>
      <c r="F1920" s="106" t="n">
        <v>42997</v>
      </c>
      <c r="G1920" s="0" t="s">
        <v>289</v>
      </c>
      <c r="H1920" s="0" t="s">
        <v>290</v>
      </c>
    </row>
    <row r="1921" customFormat="false" ht="12.8" hidden="false" customHeight="false" outlineLevel="0" collapsed="false">
      <c r="A1921" s="0" t="s">
        <v>9</v>
      </c>
      <c r="B1921" s="0" t="s">
        <v>107</v>
      </c>
      <c r="C1921" s="0" t="s">
        <v>129</v>
      </c>
      <c r="D1921" s="0" t="n">
        <v>570244</v>
      </c>
      <c r="E1921" s="0" t="n">
        <v>41500</v>
      </c>
      <c r="F1921" s="106" t="n">
        <v>42997</v>
      </c>
      <c r="G1921" s="0" t="s">
        <v>289</v>
      </c>
      <c r="H1921" s="0" t="s">
        <v>294</v>
      </c>
    </row>
    <row r="1922" customFormat="false" ht="12.8" hidden="false" customHeight="false" outlineLevel="0" collapsed="false">
      <c r="A1922" s="0" t="s">
        <v>9</v>
      </c>
      <c r="B1922" s="0" t="s">
        <v>107</v>
      </c>
      <c r="C1922" s="0" t="s">
        <v>130</v>
      </c>
      <c r="D1922" s="0" t="n">
        <v>570249</v>
      </c>
      <c r="E1922" s="0" t="n">
        <v>429000</v>
      </c>
      <c r="F1922" s="106" t="n">
        <v>42998</v>
      </c>
      <c r="G1922" s="0" t="s">
        <v>289</v>
      </c>
      <c r="H1922" s="0" t="s">
        <v>290</v>
      </c>
    </row>
    <row r="1923" customFormat="false" ht="12.8" hidden="false" customHeight="false" outlineLevel="0" collapsed="false">
      <c r="A1923" s="0" t="s">
        <v>11</v>
      </c>
      <c r="B1923" s="0" t="s">
        <v>120</v>
      </c>
      <c r="C1923" s="0" t="s">
        <v>116</v>
      </c>
      <c r="D1923" s="0" t="n">
        <v>570250</v>
      </c>
      <c r="E1923" s="0" t="n">
        <v>625000</v>
      </c>
      <c r="F1923" s="106" t="n">
        <v>42998</v>
      </c>
      <c r="G1923" s="0" t="s">
        <v>289</v>
      </c>
      <c r="H1923" s="0" t="s">
        <v>290</v>
      </c>
    </row>
    <row r="1924" customFormat="false" ht="12.8" hidden="false" customHeight="false" outlineLevel="0" collapsed="false">
      <c r="A1924" s="0" t="s">
        <v>13</v>
      </c>
      <c r="B1924" s="0" t="s">
        <v>52</v>
      </c>
      <c r="C1924" s="0" t="s">
        <v>54</v>
      </c>
      <c r="D1924" s="0" t="n">
        <v>570252</v>
      </c>
      <c r="E1924" s="0" t="n">
        <v>195000</v>
      </c>
      <c r="F1924" s="106" t="n">
        <v>42998</v>
      </c>
      <c r="G1924" s="0" t="s">
        <v>289</v>
      </c>
      <c r="H1924" s="0" t="s">
        <v>294</v>
      </c>
    </row>
    <row r="1925" customFormat="false" ht="12.8" hidden="false" customHeight="false" outlineLevel="0" collapsed="false">
      <c r="A1925" s="0" t="s">
        <v>9</v>
      </c>
      <c r="B1925" s="0" t="s">
        <v>104</v>
      </c>
      <c r="C1925" s="0" t="s">
        <v>119</v>
      </c>
      <c r="D1925" s="0" t="n">
        <v>570274</v>
      </c>
      <c r="E1925" s="0" t="n">
        <v>27000</v>
      </c>
      <c r="F1925" s="106" t="n">
        <v>42998</v>
      </c>
      <c r="G1925" s="0" t="s">
        <v>289</v>
      </c>
      <c r="H1925" s="0" t="s">
        <v>294</v>
      </c>
    </row>
    <row r="1926" customFormat="false" ht="12.8" hidden="false" customHeight="false" outlineLevel="0" collapsed="false">
      <c r="A1926" s="0" t="s">
        <v>11</v>
      </c>
      <c r="B1926" s="0" t="s">
        <v>120</v>
      </c>
      <c r="C1926" s="0" t="s">
        <v>117</v>
      </c>
      <c r="D1926" s="0" t="n">
        <v>570276</v>
      </c>
      <c r="E1926" s="0" t="n">
        <v>365000</v>
      </c>
      <c r="F1926" s="106" t="n">
        <v>42998</v>
      </c>
      <c r="G1926" s="0" t="s">
        <v>289</v>
      </c>
      <c r="H1926" s="0" t="s">
        <v>290</v>
      </c>
    </row>
    <row r="1927" customFormat="false" ht="12.8" hidden="false" customHeight="false" outlineLevel="0" collapsed="false">
      <c r="A1927" s="0" t="s">
        <v>9</v>
      </c>
      <c r="B1927" s="0" t="s">
        <v>107</v>
      </c>
      <c r="C1927" s="0" t="s">
        <v>129</v>
      </c>
      <c r="D1927" s="0" t="n">
        <v>570282</v>
      </c>
      <c r="E1927" s="0" t="n">
        <v>278000</v>
      </c>
      <c r="F1927" s="106" t="n">
        <v>42998</v>
      </c>
      <c r="G1927" s="0" t="s">
        <v>289</v>
      </c>
      <c r="H1927" s="0" t="s">
        <v>290</v>
      </c>
    </row>
    <row r="1928" customFormat="false" ht="12.8" hidden="false" customHeight="false" outlineLevel="0" collapsed="false">
      <c r="A1928" s="0" t="s">
        <v>12</v>
      </c>
      <c r="B1928" s="0" t="s">
        <v>64</v>
      </c>
      <c r="C1928" s="0" t="s">
        <v>82</v>
      </c>
      <c r="D1928" s="0" t="n">
        <v>570296</v>
      </c>
      <c r="E1928" s="0" t="n">
        <v>40000</v>
      </c>
      <c r="F1928" s="106" t="n">
        <v>42998</v>
      </c>
      <c r="G1928" s="0" t="s">
        <v>289</v>
      </c>
      <c r="H1928" s="0" t="s">
        <v>294</v>
      </c>
    </row>
    <row r="1929" customFormat="false" ht="12.8" hidden="false" customHeight="false" outlineLevel="0" collapsed="false">
      <c r="A1929" s="0" t="s">
        <v>13</v>
      </c>
      <c r="B1929" s="0" t="s">
        <v>52</v>
      </c>
      <c r="C1929" s="0" t="s">
        <v>53</v>
      </c>
      <c r="D1929" s="0" t="n">
        <v>570312</v>
      </c>
      <c r="E1929" s="0" t="n">
        <v>317129.06</v>
      </c>
      <c r="F1929" s="106" t="n">
        <v>42999</v>
      </c>
      <c r="G1929" s="0" t="s">
        <v>291</v>
      </c>
      <c r="H1929" s="0" t="s">
        <v>290</v>
      </c>
    </row>
    <row r="1930" customFormat="false" ht="12.8" hidden="false" customHeight="false" outlineLevel="0" collapsed="false">
      <c r="A1930" s="0" t="s">
        <v>9</v>
      </c>
      <c r="B1930" s="0" t="s">
        <v>137</v>
      </c>
      <c r="C1930" s="0" t="s">
        <v>128</v>
      </c>
      <c r="D1930" s="0" t="n">
        <v>570337</v>
      </c>
      <c r="E1930" s="0" t="n">
        <v>115000</v>
      </c>
      <c r="F1930" s="106" t="n">
        <v>42999</v>
      </c>
      <c r="G1930" s="0" t="s">
        <v>289</v>
      </c>
      <c r="H1930" s="0" t="s">
        <v>294</v>
      </c>
    </row>
    <row r="1931" customFormat="false" ht="12.8" hidden="false" customHeight="false" outlineLevel="0" collapsed="false">
      <c r="A1931" s="0" t="s">
        <v>11</v>
      </c>
      <c r="B1931" s="0" t="s">
        <v>104</v>
      </c>
      <c r="C1931" s="0" t="s">
        <v>118</v>
      </c>
      <c r="D1931" s="0" t="n">
        <v>570340</v>
      </c>
      <c r="E1931" s="0" t="n">
        <v>336000</v>
      </c>
      <c r="F1931" s="106" t="n">
        <v>42999</v>
      </c>
      <c r="G1931" s="0" t="s">
        <v>291</v>
      </c>
      <c r="H1931" s="0" t="s">
        <v>290</v>
      </c>
    </row>
    <row r="1932" customFormat="false" ht="12.8" hidden="false" customHeight="false" outlineLevel="0" collapsed="false">
      <c r="A1932" s="0" t="s">
        <v>10</v>
      </c>
      <c r="B1932" s="0" t="s">
        <v>104</v>
      </c>
      <c r="C1932" s="0" t="s">
        <v>106</v>
      </c>
      <c r="D1932" s="0" t="n">
        <v>570346</v>
      </c>
      <c r="E1932" s="0" t="n">
        <v>182000</v>
      </c>
      <c r="F1932" s="106" t="n">
        <v>42999</v>
      </c>
      <c r="G1932" s="0" t="s">
        <v>289</v>
      </c>
      <c r="H1932" s="0" t="s">
        <v>290</v>
      </c>
    </row>
    <row r="1933" customFormat="false" ht="12.8" hidden="false" customHeight="false" outlineLevel="0" collapsed="false">
      <c r="A1933" s="0" t="s">
        <v>10</v>
      </c>
      <c r="B1933" s="0" t="s">
        <v>107</v>
      </c>
      <c r="C1933" s="0" t="s">
        <v>108</v>
      </c>
      <c r="D1933" s="0" t="n">
        <v>570351</v>
      </c>
      <c r="E1933" s="0" t="n">
        <v>216000</v>
      </c>
      <c r="F1933" s="106" t="n">
        <v>43000</v>
      </c>
      <c r="G1933" s="0" t="s">
        <v>289</v>
      </c>
      <c r="H1933" s="0" t="s">
        <v>290</v>
      </c>
    </row>
    <row r="1934" customFormat="false" ht="12.8" hidden="false" customHeight="false" outlineLevel="0" collapsed="false">
      <c r="A1934" s="0" t="s">
        <v>10</v>
      </c>
      <c r="B1934" s="0" t="s">
        <v>50</v>
      </c>
      <c r="C1934" s="0" t="s">
        <v>101</v>
      </c>
      <c r="D1934" s="0" t="n">
        <v>570353</v>
      </c>
      <c r="E1934" s="0" t="n">
        <v>329900</v>
      </c>
      <c r="F1934" s="106" t="n">
        <v>43000</v>
      </c>
      <c r="G1934" s="0" t="s">
        <v>289</v>
      </c>
      <c r="H1934" s="0" t="s">
        <v>290</v>
      </c>
    </row>
    <row r="1935" customFormat="false" ht="12.8" hidden="false" customHeight="false" outlineLevel="0" collapsed="false">
      <c r="A1935" s="0" t="s">
        <v>11</v>
      </c>
      <c r="B1935" s="0" t="s">
        <v>104</v>
      </c>
      <c r="C1935" s="0" t="s">
        <v>118</v>
      </c>
      <c r="D1935" s="0" t="n">
        <v>570357</v>
      </c>
      <c r="E1935" s="0" t="n">
        <v>341000</v>
      </c>
      <c r="F1935" s="106" t="n">
        <v>43000</v>
      </c>
      <c r="G1935" s="0" t="s">
        <v>291</v>
      </c>
      <c r="H1935" s="0" t="s">
        <v>290</v>
      </c>
    </row>
    <row r="1936" customFormat="false" ht="12.8" hidden="false" customHeight="false" outlineLevel="0" collapsed="false">
      <c r="A1936" s="0" t="s">
        <v>10</v>
      </c>
      <c r="B1936" s="0" t="s">
        <v>104</v>
      </c>
      <c r="C1936" s="0" t="s">
        <v>105</v>
      </c>
      <c r="D1936" s="0" t="n">
        <v>570359</v>
      </c>
      <c r="E1936" s="0" t="n">
        <v>225000</v>
      </c>
      <c r="F1936" s="106" t="n">
        <v>43000</v>
      </c>
      <c r="G1936" s="0" t="s">
        <v>289</v>
      </c>
      <c r="H1936" s="0" t="s">
        <v>290</v>
      </c>
    </row>
    <row r="1937" customFormat="false" ht="12.8" hidden="false" customHeight="false" outlineLevel="0" collapsed="false">
      <c r="A1937" s="0" t="s">
        <v>10</v>
      </c>
      <c r="B1937" s="0" t="s">
        <v>50</v>
      </c>
      <c r="C1937" s="0" t="s">
        <v>101</v>
      </c>
      <c r="D1937" s="0" t="n">
        <v>570386</v>
      </c>
      <c r="E1937" s="0" t="n">
        <v>212000</v>
      </c>
      <c r="F1937" s="106" t="n">
        <v>43000</v>
      </c>
      <c r="G1937" s="0" t="s">
        <v>289</v>
      </c>
      <c r="H1937" s="0" t="s">
        <v>290</v>
      </c>
    </row>
    <row r="1938" customFormat="false" ht="12.8" hidden="false" customHeight="false" outlineLevel="0" collapsed="false">
      <c r="A1938" s="0" t="s">
        <v>9</v>
      </c>
      <c r="B1938" s="0" t="s">
        <v>50</v>
      </c>
      <c r="C1938" s="0" t="s">
        <v>124</v>
      </c>
      <c r="D1938" s="0" t="n">
        <v>570398</v>
      </c>
      <c r="E1938" s="0" t="n">
        <v>270000</v>
      </c>
      <c r="F1938" s="106" t="n">
        <v>43000</v>
      </c>
      <c r="G1938" s="0" t="s">
        <v>289</v>
      </c>
      <c r="H1938" s="0" t="s">
        <v>290</v>
      </c>
    </row>
    <row r="1939" customFormat="false" ht="12.8" hidden="false" customHeight="false" outlineLevel="0" collapsed="false">
      <c r="A1939" s="0" t="s">
        <v>12</v>
      </c>
      <c r="B1939" s="0" t="s">
        <v>64</v>
      </c>
      <c r="C1939" s="0" t="s">
        <v>84</v>
      </c>
      <c r="D1939" s="0" t="n">
        <v>570402</v>
      </c>
      <c r="E1939" s="0" t="n">
        <v>100000</v>
      </c>
      <c r="F1939" s="106" t="n">
        <v>43000</v>
      </c>
      <c r="G1939" s="0" t="s">
        <v>289</v>
      </c>
      <c r="H1939" s="0" t="s">
        <v>290</v>
      </c>
    </row>
    <row r="1940" customFormat="false" ht="12.8" hidden="false" customHeight="false" outlineLevel="0" collapsed="false">
      <c r="A1940" s="0" t="s">
        <v>11</v>
      </c>
      <c r="B1940" s="0" t="s">
        <v>120</v>
      </c>
      <c r="C1940" s="0" t="s">
        <v>117</v>
      </c>
      <c r="D1940" s="0" t="n">
        <v>570405</v>
      </c>
      <c r="E1940" s="0" t="n">
        <v>4400</v>
      </c>
      <c r="F1940" s="106" t="n">
        <v>43000</v>
      </c>
      <c r="G1940" s="0" t="s">
        <v>289</v>
      </c>
      <c r="H1940" s="0" t="s">
        <v>294</v>
      </c>
    </row>
    <row r="1941" customFormat="false" ht="12.8" hidden="false" customHeight="false" outlineLevel="0" collapsed="false">
      <c r="A1941" s="0" t="s">
        <v>9</v>
      </c>
      <c r="B1941" s="0" t="s">
        <v>107</v>
      </c>
      <c r="C1941" s="0" t="s">
        <v>127</v>
      </c>
      <c r="D1941" s="0" t="n">
        <v>570409</v>
      </c>
      <c r="E1941" s="0" t="n">
        <v>162000</v>
      </c>
      <c r="F1941" s="106" t="n">
        <v>43000</v>
      </c>
      <c r="G1941" s="0" t="s">
        <v>289</v>
      </c>
      <c r="H1941" s="0" t="s">
        <v>290</v>
      </c>
    </row>
    <row r="1942" customFormat="false" ht="12.8" hidden="false" customHeight="false" outlineLevel="0" collapsed="false">
      <c r="A1942" s="0" t="s">
        <v>12</v>
      </c>
      <c r="B1942" s="0" t="s">
        <v>86</v>
      </c>
      <c r="C1942" s="0" t="s">
        <v>87</v>
      </c>
      <c r="D1942" s="0" t="n">
        <v>570413</v>
      </c>
      <c r="E1942" s="0" t="n">
        <v>163000</v>
      </c>
      <c r="F1942" s="106" t="n">
        <v>43000</v>
      </c>
      <c r="G1942" s="0" t="s">
        <v>289</v>
      </c>
      <c r="H1942" s="0" t="s">
        <v>290</v>
      </c>
    </row>
    <row r="1943" customFormat="false" ht="12.8" hidden="false" customHeight="false" outlineLevel="0" collapsed="false">
      <c r="A1943" s="0" t="s">
        <v>13</v>
      </c>
      <c r="B1943" s="0" t="s">
        <v>58</v>
      </c>
      <c r="C1943" s="0" t="s">
        <v>60</v>
      </c>
      <c r="D1943" s="0" t="n">
        <v>570416</v>
      </c>
      <c r="E1943" s="0" t="n">
        <v>260000</v>
      </c>
      <c r="F1943" s="106" t="n">
        <v>43000</v>
      </c>
      <c r="G1943" s="0" t="s">
        <v>289</v>
      </c>
      <c r="H1943" s="0" t="s">
        <v>290</v>
      </c>
    </row>
    <row r="1944" customFormat="false" ht="12.8" hidden="false" customHeight="false" outlineLevel="0" collapsed="false">
      <c r="A1944" s="0" t="s">
        <v>10</v>
      </c>
      <c r="B1944" s="0" t="s">
        <v>104</v>
      </c>
      <c r="C1944" s="0" t="s">
        <v>105</v>
      </c>
      <c r="D1944" s="0" t="n">
        <v>570422</v>
      </c>
      <c r="E1944" s="0" t="n">
        <v>200000</v>
      </c>
      <c r="F1944" s="106" t="n">
        <v>43000</v>
      </c>
      <c r="G1944" s="0" t="s">
        <v>289</v>
      </c>
      <c r="H1944" s="0" t="s">
        <v>290</v>
      </c>
    </row>
    <row r="1945" customFormat="false" ht="12.8" hidden="false" customHeight="false" outlineLevel="0" collapsed="false">
      <c r="A1945" s="0" t="s">
        <v>11</v>
      </c>
      <c r="B1945" s="0" t="s">
        <v>120</v>
      </c>
      <c r="C1945" s="0" t="s">
        <v>117</v>
      </c>
      <c r="D1945" s="0" t="n">
        <v>570425</v>
      </c>
      <c r="E1945" s="0" t="n">
        <v>190000</v>
      </c>
      <c r="F1945" s="106" t="n">
        <v>43000</v>
      </c>
      <c r="G1945" s="0" t="s">
        <v>289</v>
      </c>
      <c r="H1945" s="0" t="s">
        <v>290</v>
      </c>
    </row>
    <row r="1946" customFormat="false" ht="12.8" hidden="false" customHeight="false" outlineLevel="0" collapsed="false">
      <c r="A1946" s="0" t="s">
        <v>10</v>
      </c>
      <c r="B1946" s="0" t="s">
        <v>104</v>
      </c>
      <c r="C1946" s="0" t="s">
        <v>106</v>
      </c>
      <c r="D1946" s="0" t="n">
        <v>570428</v>
      </c>
      <c r="E1946" s="0" t="n">
        <v>190000</v>
      </c>
      <c r="F1946" s="106" t="n">
        <v>43000</v>
      </c>
      <c r="G1946" s="0" t="s">
        <v>289</v>
      </c>
      <c r="H1946" s="0" t="s">
        <v>290</v>
      </c>
    </row>
    <row r="1947" customFormat="false" ht="12.8" hidden="false" customHeight="false" outlineLevel="0" collapsed="false">
      <c r="A1947" s="0" t="s">
        <v>11</v>
      </c>
      <c r="B1947" s="0" t="s">
        <v>120</v>
      </c>
      <c r="C1947" s="0" t="s">
        <v>117</v>
      </c>
      <c r="D1947" s="0" t="n">
        <v>570446</v>
      </c>
      <c r="E1947" s="0" t="n">
        <v>110000</v>
      </c>
      <c r="F1947" s="106" t="n">
        <v>43000</v>
      </c>
      <c r="G1947" s="0" t="s">
        <v>289</v>
      </c>
      <c r="H1947" s="0" t="s">
        <v>290</v>
      </c>
    </row>
    <row r="1948" customFormat="false" ht="12.8" hidden="false" customHeight="false" outlineLevel="0" collapsed="false">
      <c r="A1948" s="0" t="s">
        <v>9</v>
      </c>
      <c r="B1948" s="0" t="s">
        <v>50</v>
      </c>
      <c r="C1948" s="0" t="s">
        <v>99</v>
      </c>
      <c r="D1948" s="0" t="n">
        <v>570454</v>
      </c>
      <c r="E1948" s="0" t="n">
        <v>359000</v>
      </c>
      <c r="F1948" s="106" t="n">
        <v>43003</v>
      </c>
      <c r="G1948" s="0" t="s">
        <v>289</v>
      </c>
      <c r="H1948" s="0" t="s">
        <v>290</v>
      </c>
    </row>
    <row r="1949" customFormat="false" ht="12.8" hidden="false" customHeight="false" outlineLevel="0" collapsed="false">
      <c r="A1949" s="0" t="s">
        <v>12</v>
      </c>
      <c r="B1949" s="0" t="s">
        <v>64</v>
      </c>
      <c r="C1949" s="0" t="s">
        <v>80</v>
      </c>
      <c r="D1949" s="0" t="n">
        <v>570464</v>
      </c>
      <c r="E1949" s="0" t="n">
        <v>95000</v>
      </c>
      <c r="F1949" s="106" t="n">
        <v>43003</v>
      </c>
      <c r="G1949" s="0" t="s">
        <v>289</v>
      </c>
      <c r="H1949" s="0" t="s">
        <v>292</v>
      </c>
    </row>
    <row r="1950" customFormat="false" ht="12.8" hidden="false" customHeight="false" outlineLevel="0" collapsed="false">
      <c r="A1950" s="0" t="s">
        <v>14</v>
      </c>
      <c r="B1950" s="0" t="s">
        <v>49</v>
      </c>
      <c r="C1950" s="0" t="s">
        <v>90</v>
      </c>
      <c r="D1950" s="0" t="n">
        <v>570476</v>
      </c>
      <c r="E1950" s="0" t="n">
        <v>360000</v>
      </c>
      <c r="F1950" s="106" t="n">
        <v>43003</v>
      </c>
      <c r="G1950" s="0" t="s">
        <v>289</v>
      </c>
      <c r="H1950" s="0" t="s">
        <v>295</v>
      </c>
    </row>
    <row r="1951" customFormat="false" ht="12.8" hidden="false" customHeight="false" outlineLevel="0" collapsed="false">
      <c r="A1951" s="0" t="s">
        <v>10</v>
      </c>
      <c r="B1951" s="0" t="s">
        <v>52</v>
      </c>
      <c r="C1951" s="0" t="s">
        <v>109</v>
      </c>
      <c r="D1951" s="0" t="n">
        <v>570478</v>
      </c>
      <c r="E1951" s="0" t="n">
        <v>234000</v>
      </c>
      <c r="F1951" s="106" t="n">
        <v>43003</v>
      </c>
      <c r="G1951" s="0" t="s">
        <v>289</v>
      </c>
      <c r="H1951" s="0" t="s">
        <v>290</v>
      </c>
    </row>
    <row r="1952" customFormat="false" ht="12.8" hidden="false" customHeight="false" outlineLevel="0" collapsed="false">
      <c r="A1952" s="0" t="s">
        <v>9</v>
      </c>
      <c r="B1952" s="0" t="s">
        <v>50</v>
      </c>
      <c r="C1952" s="0" t="s">
        <v>99</v>
      </c>
      <c r="D1952" s="0" t="n">
        <v>570482</v>
      </c>
      <c r="E1952" s="0" t="n">
        <v>210000</v>
      </c>
      <c r="F1952" s="106" t="n">
        <v>43003</v>
      </c>
      <c r="G1952" s="0" t="s">
        <v>289</v>
      </c>
      <c r="H1952" s="0" t="s">
        <v>290</v>
      </c>
    </row>
    <row r="1953" customFormat="false" ht="12.8" hidden="false" customHeight="false" outlineLevel="0" collapsed="false">
      <c r="A1953" s="0" t="s">
        <v>11</v>
      </c>
      <c r="B1953" s="0" t="s">
        <v>120</v>
      </c>
      <c r="C1953" s="0" t="s">
        <v>116</v>
      </c>
      <c r="D1953" s="0" t="n">
        <v>570501</v>
      </c>
      <c r="E1953" s="0" t="n">
        <v>225000</v>
      </c>
      <c r="F1953" s="106" t="n">
        <v>43003</v>
      </c>
      <c r="G1953" s="0" t="s">
        <v>289</v>
      </c>
      <c r="H1953" s="0" t="s">
        <v>290</v>
      </c>
    </row>
    <row r="1954" customFormat="false" ht="12.8" hidden="false" customHeight="false" outlineLevel="0" collapsed="false">
      <c r="A1954" s="0" t="s">
        <v>11</v>
      </c>
      <c r="B1954" s="0" t="s">
        <v>104</v>
      </c>
      <c r="C1954" s="0" t="s">
        <v>118</v>
      </c>
      <c r="D1954" s="0" t="n">
        <v>570531</v>
      </c>
      <c r="E1954" s="0" t="n">
        <v>225000</v>
      </c>
      <c r="F1954" s="106" t="n">
        <v>43004</v>
      </c>
      <c r="G1954" s="0" t="s">
        <v>289</v>
      </c>
      <c r="H1954" s="0" t="s">
        <v>290</v>
      </c>
    </row>
    <row r="1955" customFormat="false" ht="12.8" hidden="false" customHeight="false" outlineLevel="0" collapsed="false">
      <c r="A1955" s="0" t="s">
        <v>12</v>
      </c>
      <c r="B1955" s="0" t="s">
        <v>50</v>
      </c>
      <c r="C1955" s="0" t="s">
        <v>72</v>
      </c>
      <c r="D1955" s="0" t="n">
        <v>570538</v>
      </c>
      <c r="E1955" s="0" t="n">
        <v>255000</v>
      </c>
      <c r="F1955" s="106" t="n">
        <v>43004</v>
      </c>
      <c r="G1955" s="0" t="s">
        <v>289</v>
      </c>
      <c r="H1955" s="0" t="s">
        <v>290</v>
      </c>
    </row>
    <row r="1956" customFormat="false" ht="12.8" hidden="false" customHeight="false" outlineLevel="0" collapsed="false">
      <c r="A1956" s="0" t="s">
        <v>9</v>
      </c>
      <c r="B1956" s="0" t="s">
        <v>104</v>
      </c>
      <c r="C1956" s="0" t="s">
        <v>119</v>
      </c>
      <c r="D1956" s="0" t="n">
        <v>570543</v>
      </c>
      <c r="E1956" s="0" t="n">
        <v>125000</v>
      </c>
      <c r="F1956" s="106" t="n">
        <v>43004</v>
      </c>
      <c r="G1956" s="0" t="s">
        <v>289</v>
      </c>
      <c r="H1956" s="0" t="s">
        <v>294</v>
      </c>
    </row>
    <row r="1957" customFormat="false" ht="12.8" hidden="false" customHeight="false" outlineLevel="0" collapsed="false">
      <c r="A1957" s="0" t="s">
        <v>11</v>
      </c>
      <c r="B1957" s="0" t="s">
        <v>120</v>
      </c>
      <c r="C1957" s="0" t="s">
        <v>117</v>
      </c>
      <c r="D1957" s="0" t="n">
        <v>570553</v>
      </c>
      <c r="E1957" s="0" t="n">
        <v>387500</v>
      </c>
      <c r="F1957" s="106" t="n">
        <v>43004</v>
      </c>
      <c r="G1957" s="0" t="s">
        <v>289</v>
      </c>
      <c r="H1957" s="0" t="s">
        <v>290</v>
      </c>
    </row>
    <row r="1958" customFormat="false" ht="12.8" hidden="false" customHeight="false" outlineLevel="0" collapsed="false">
      <c r="A1958" s="0" t="s">
        <v>9</v>
      </c>
      <c r="B1958" s="0" t="s">
        <v>50</v>
      </c>
      <c r="C1958" s="0" t="s">
        <v>99</v>
      </c>
      <c r="D1958" s="0" t="n">
        <v>570555</v>
      </c>
      <c r="E1958" s="0" t="n">
        <v>225000</v>
      </c>
      <c r="F1958" s="106" t="n">
        <v>43004</v>
      </c>
      <c r="G1958" s="0" t="s">
        <v>289</v>
      </c>
      <c r="H1958" s="0" t="s">
        <v>290</v>
      </c>
    </row>
    <row r="1959" customFormat="false" ht="12.8" hidden="false" customHeight="false" outlineLevel="0" collapsed="false">
      <c r="A1959" s="0" t="s">
        <v>11</v>
      </c>
      <c r="B1959" s="0" t="s">
        <v>120</v>
      </c>
      <c r="C1959" s="0" t="s">
        <v>117</v>
      </c>
      <c r="D1959" s="0" t="n">
        <v>570557</v>
      </c>
      <c r="E1959" s="0" t="n">
        <v>257000</v>
      </c>
      <c r="F1959" s="106" t="n">
        <v>43004</v>
      </c>
      <c r="G1959" s="0" t="s">
        <v>289</v>
      </c>
      <c r="H1959" s="0" t="s">
        <v>290</v>
      </c>
    </row>
    <row r="1960" customFormat="false" ht="12.8" hidden="false" customHeight="false" outlineLevel="0" collapsed="false">
      <c r="A1960" s="0" t="s">
        <v>12</v>
      </c>
      <c r="B1960" s="0" t="s">
        <v>64</v>
      </c>
      <c r="C1960" s="0" t="s">
        <v>80</v>
      </c>
      <c r="D1960" s="0" t="n">
        <v>570559</v>
      </c>
      <c r="E1960" s="0" t="n">
        <v>360000</v>
      </c>
      <c r="F1960" s="106" t="n">
        <v>43004</v>
      </c>
      <c r="G1960" s="0" t="s">
        <v>289</v>
      </c>
      <c r="H1960" s="0" t="s">
        <v>290</v>
      </c>
    </row>
    <row r="1961" customFormat="false" ht="12.8" hidden="false" customHeight="false" outlineLevel="0" collapsed="false">
      <c r="A1961" s="0" t="s">
        <v>9</v>
      </c>
      <c r="B1961" s="0" t="s">
        <v>50</v>
      </c>
      <c r="C1961" s="0" t="s">
        <v>124</v>
      </c>
      <c r="D1961" s="0" t="n">
        <v>570569</v>
      </c>
      <c r="E1961" s="0" t="n">
        <v>216000</v>
      </c>
      <c r="F1961" s="106" t="n">
        <v>43004</v>
      </c>
      <c r="G1961" s="0" t="s">
        <v>289</v>
      </c>
      <c r="H1961" s="0" t="s">
        <v>290</v>
      </c>
    </row>
    <row r="1962" customFormat="false" ht="12.8" hidden="false" customHeight="false" outlineLevel="0" collapsed="false">
      <c r="A1962" s="0" t="s">
        <v>9</v>
      </c>
      <c r="B1962" s="0" t="s">
        <v>104</v>
      </c>
      <c r="C1962" s="0" t="s">
        <v>119</v>
      </c>
      <c r="D1962" s="0" t="n">
        <v>570571</v>
      </c>
      <c r="E1962" s="0" t="n">
        <v>155000</v>
      </c>
      <c r="F1962" s="106" t="n">
        <v>43004</v>
      </c>
      <c r="G1962" s="0" t="s">
        <v>289</v>
      </c>
      <c r="H1962" s="0" t="s">
        <v>290</v>
      </c>
    </row>
    <row r="1963" customFormat="false" ht="12.8" hidden="false" customHeight="false" outlineLevel="0" collapsed="false">
      <c r="A1963" s="0" t="s">
        <v>9</v>
      </c>
      <c r="B1963" s="0" t="s">
        <v>50</v>
      </c>
      <c r="C1963" s="0" t="s">
        <v>124</v>
      </c>
      <c r="D1963" s="0" t="n">
        <v>570581</v>
      </c>
      <c r="E1963" s="0" t="n">
        <v>299900</v>
      </c>
      <c r="F1963" s="106" t="n">
        <v>43004</v>
      </c>
      <c r="G1963" s="0" t="s">
        <v>289</v>
      </c>
      <c r="H1963" s="0" t="s">
        <v>290</v>
      </c>
    </row>
    <row r="1964" customFormat="false" ht="12.8" hidden="false" customHeight="false" outlineLevel="0" collapsed="false">
      <c r="A1964" s="0" t="s">
        <v>12</v>
      </c>
      <c r="B1964" s="0" t="s">
        <v>50</v>
      </c>
      <c r="C1964" s="0" t="s">
        <v>72</v>
      </c>
      <c r="D1964" s="0" t="n">
        <v>570586</v>
      </c>
      <c r="E1964" s="0" t="n">
        <v>20000</v>
      </c>
      <c r="F1964" s="106" t="n">
        <v>43005</v>
      </c>
      <c r="G1964" s="0" t="s">
        <v>289</v>
      </c>
      <c r="H1964" s="0" t="s">
        <v>294</v>
      </c>
    </row>
    <row r="1965" customFormat="false" ht="12.8" hidden="false" customHeight="false" outlineLevel="0" collapsed="false">
      <c r="A1965" s="0" t="s">
        <v>11</v>
      </c>
      <c r="B1965" s="0" t="s">
        <v>104</v>
      </c>
      <c r="C1965" s="0" t="s">
        <v>118</v>
      </c>
      <c r="D1965" s="0" t="n">
        <v>570589</v>
      </c>
      <c r="E1965" s="0" t="n">
        <v>279000</v>
      </c>
      <c r="F1965" s="106" t="n">
        <v>43005</v>
      </c>
      <c r="G1965" s="0" t="s">
        <v>289</v>
      </c>
      <c r="H1965" s="0" t="s">
        <v>290</v>
      </c>
    </row>
    <row r="1966" customFormat="false" ht="12.8" hidden="false" customHeight="false" outlineLevel="0" collapsed="false">
      <c r="A1966" s="0" t="s">
        <v>10</v>
      </c>
      <c r="B1966" s="0" t="s">
        <v>104</v>
      </c>
      <c r="C1966" s="0" t="s">
        <v>105</v>
      </c>
      <c r="D1966" s="0" t="n">
        <v>570594</v>
      </c>
      <c r="E1966" s="0" t="n">
        <v>224000</v>
      </c>
      <c r="F1966" s="106" t="n">
        <v>43005</v>
      </c>
      <c r="G1966" s="0" t="s">
        <v>289</v>
      </c>
      <c r="H1966" s="0" t="s">
        <v>290</v>
      </c>
    </row>
    <row r="1967" customFormat="false" ht="12.8" hidden="false" customHeight="false" outlineLevel="0" collapsed="false">
      <c r="A1967" s="0" t="s">
        <v>10</v>
      </c>
      <c r="B1967" s="0" t="s">
        <v>50</v>
      </c>
      <c r="C1967" s="0" t="s">
        <v>100</v>
      </c>
      <c r="D1967" s="0" t="n">
        <v>570601</v>
      </c>
      <c r="E1967" s="0" t="n">
        <v>35000</v>
      </c>
      <c r="F1967" s="106" t="n">
        <v>43005</v>
      </c>
      <c r="G1967" s="0" t="s">
        <v>289</v>
      </c>
      <c r="H1967" s="0" t="s">
        <v>290</v>
      </c>
    </row>
    <row r="1968" customFormat="false" ht="12.8" hidden="false" customHeight="false" outlineLevel="0" collapsed="false">
      <c r="A1968" s="0" t="s">
        <v>11</v>
      </c>
      <c r="B1968" s="0" t="s">
        <v>120</v>
      </c>
      <c r="C1968" s="0" t="s">
        <v>117</v>
      </c>
      <c r="D1968" s="0" t="n">
        <v>570609</v>
      </c>
      <c r="E1968" s="0" t="n">
        <v>375000</v>
      </c>
      <c r="F1968" s="106" t="n">
        <v>43005</v>
      </c>
      <c r="G1968" s="0" t="s">
        <v>289</v>
      </c>
      <c r="H1968" s="0" t="s">
        <v>290</v>
      </c>
    </row>
    <row r="1969" customFormat="false" ht="12.8" hidden="false" customHeight="false" outlineLevel="0" collapsed="false">
      <c r="A1969" s="0" t="s">
        <v>11</v>
      </c>
      <c r="B1969" s="0" t="s">
        <v>120</v>
      </c>
      <c r="C1969" s="0" t="s">
        <v>117</v>
      </c>
      <c r="D1969" s="0" t="n">
        <v>570613</v>
      </c>
      <c r="E1969" s="0" t="n">
        <v>240000</v>
      </c>
      <c r="F1969" s="106" t="n">
        <v>43005</v>
      </c>
      <c r="G1969" s="0" t="s">
        <v>289</v>
      </c>
      <c r="H1969" s="0" t="s">
        <v>290</v>
      </c>
    </row>
    <row r="1970" customFormat="false" ht="12.8" hidden="false" customHeight="false" outlineLevel="0" collapsed="false">
      <c r="A1970" s="0" t="s">
        <v>12</v>
      </c>
      <c r="B1970" s="0" t="s">
        <v>50</v>
      </c>
      <c r="C1970" s="0" t="s">
        <v>72</v>
      </c>
      <c r="D1970" s="0" t="n">
        <v>570615</v>
      </c>
      <c r="E1970" s="0" t="n">
        <v>99900</v>
      </c>
      <c r="F1970" s="106" t="n">
        <v>43005</v>
      </c>
      <c r="G1970" s="0" t="s">
        <v>289</v>
      </c>
      <c r="H1970" s="0" t="s">
        <v>292</v>
      </c>
    </row>
    <row r="1971" customFormat="false" ht="12.8" hidden="false" customHeight="false" outlineLevel="0" collapsed="false">
      <c r="A1971" s="0" t="s">
        <v>13</v>
      </c>
      <c r="B1971" s="0" t="s">
        <v>52</v>
      </c>
      <c r="C1971" s="0" t="s">
        <v>53</v>
      </c>
      <c r="D1971" s="0" t="n">
        <v>570616</v>
      </c>
      <c r="E1971" s="0" t="n">
        <v>166802.1</v>
      </c>
      <c r="F1971" s="106" t="n">
        <v>43005</v>
      </c>
      <c r="G1971" s="0" t="s">
        <v>289</v>
      </c>
      <c r="H1971" s="0" t="s">
        <v>295</v>
      </c>
    </row>
    <row r="1972" customFormat="false" ht="12.8" hidden="false" customHeight="false" outlineLevel="0" collapsed="false">
      <c r="A1972" s="0" t="s">
        <v>13</v>
      </c>
      <c r="B1972" s="0" t="s">
        <v>52</v>
      </c>
      <c r="C1972" s="0" t="s">
        <v>53</v>
      </c>
      <c r="D1972" s="0" t="n">
        <v>570622</v>
      </c>
      <c r="E1972" s="0" t="n">
        <v>17500</v>
      </c>
      <c r="F1972" s="106" t="n">
        <v>43005</v>
      </c>
      <c r="G1972" s="0" t="s">
        <v>289</v>
      </c>
      <c r="H1972" s="0" t="s">
        <v>294</v>
      </c>
    </row>
    <row r="1973" customFormat="false" ht="12.8" hidden="false" customHeight="false" outlineLevel="0" collapsed="false">
      <c r="A1973" s="0" t="s">
        <v>10</v>
      </c>
      <c r="B1973" s="0" t="s">
        <v>52</v>
      </c>
      <c r="C1973" s="0" t="s">
        <v>113</v>
      </c>
      <c r="D1973" s="0" t="n">
        <v>570661</v>
      </c>
      <c r="E1973" s="0" t="n">
        <v>245000</v>
      </c>
      <c r="F1973" s="106" t="n">
        <v>43006</v>
      </c>
      <c r="G1973" s="0" t="s">
        <v>289</v>
      </c>
      <c r="H1973" s="0" t="s">
        <v>290</v>
      </c>
    </row>
    <row r="1974" customFormat="false" ht="12.8" hidden="false" customHeight="false" outlineLevel="0" collapsed="false">
      <c r="A1974" s="0" t="s">
        <v>9</v>
      </c>
      <c r="B1974" s="0" t="s">
        <v>137</v>
      </c>
      <c r="C1974" s="0" t="s">
        <v>128</v>
      </c>
      <c r="D1974" s="0" t="n">
        <v>570665</v>
      </c>
      <c r="E1974" s="0" t="n">
        <v>2220000</v>
      </c>
      <c r="F1974" s="106" t="n">
        <v>43006</v>
      </c>
      <c r="G1974" s="0" t="s">
        <v>289</v>
      </c>
      <c r="H1974" s="0" t="s">
        <v>290</v>
      </c>
    </row>
    <row r="1975" customFormat="false" ht="12.8" hidden="false" customHeight="false" outlineLevel="0" collapsed="false">
      <c r="A1975" s="0" t="s">
        <v>13</v>
      </c>
      <c r="B1975" s="0" t="s">
        <v>65</v>
      </c>
      <c r="C1975" s="0" t="s">
        <v>66</v>
      </c>
      <c r="D1975" s="0" t="n">
        <v>570672</v>
      </c>
      <c r="E1975" s="0" t="n">
        <v>100000</v>
      </c>
      <c r="F1975" s="106" t="n">
        <v>43006</v>
      </c>
      <c r="G1975" s="0" t="s">
        <v>289</v>
      </c>
      <c r="H1975" s="0" t="s">
        <v>294</v>
      </c>
    </row>
    <row r="1976" customFormat="false" ht="12.8" hidden="false" customHeight="false" outlineLevel="0" collapsed="false">
      <c r="A1976" s="0" t="s">
        <v>12</v>
      </c>
      <c r="B1976" s="0" t="s">
        <v>50</v>
      </c>
      <c r="C1976" s="0" t="s">
        <v>73</v>
      </c>
      <c r="D1976" s="0" t="n">
        <v>570673</v>
      </c>
      <c r="E1976" s="0" t="n">
        <v>225000</v>
      </c>
      <c r="F1976" s="106" t="n">
        <v>43006</v>
      </c>
      <c r="G1976" s="0" t="s">
        <v>289</v>
      </c>
      <c r="H1976" s="0" t="s">
        <v>290</v>
      </c>
    </row>
    <row r="1977" customFormat="false" ht="12.8" hidden="false" customHeight="false" outlineLevel="0" collapsed="false">
      <c r="A1977" s="0" t="s">
        <v>10</v>
      </c>
      <c r="B1977" s="0" t="s">
        <v>104</v>
      </c>
      <c r="C1977" s="0" t="s">
        <v>105</v>
      </c>
      <c r="D1977" s="0" t="n">
        <v>570680</v>
      </c>
      <c r="E1977" s="0" t="n">
        <v>127000</v>
      </c>
      <c r="F1977" s="106" t="n">
        <v>43006</v>
      </c>
      <c r="G1977" s="0" t="s">
        <v>289</v>
      </c>
      <c r="H1977" s="0" t="s">
        <v>290</v>
      </c>
    </row>
    <row r="1978" customFormat="false" ht="12.8" hidden="false" customHeight="false" outlineLevel="0" collapsed="false">
      <c r="A1978" s="0" t="s">
        <v>10</v>
      </c>
      <c r="B1978" s="0" t="s">
        <v>50</v>
      </c>
      <c r="C1978" s="0" t="s">
        <v>101</v>
      </c>
      <c r="D1978" s="0" t="n">
        <v>570693</v>
      </c>
      <c r="E1978" s="0" t="n">
        <v>780000</v>
      </c>
      <c r="F1978" s="106" t="n">
        <v>43006</v>
      </c>
      <c r="G1978" s="0" t="s">
        <v>289</v>
      </c>
      <c r="H1978" s="0" t="s">
        <v>295</v>
      </c>
    </row>
    <row r="1979" customFormat="false" ht="12.8" hidden="false" customHeight="false" outlineLevel="0" collapsed="false">
      <c r="A1979" s="0" t="s">
        <v>12</v>
      </c>
      <c r="B1979" s="0" t="s">
        <v>86</v>
      </c>
      <c r="C1979" s="0" t="s">
        <v>87</v>
      </c>
      <c r="D1979" s="0" t="n">
        <v>570699</v>
      </c>
      <c r="E1979" s="0" t="n">
        <v>274900</v>
      </c>
      <c r="F1979" s="106" t="n">
        <v>43006</v>
      </c>
      <c r="G1979" s="0" t="s">
        <v>289</v>
      </c>
      <c r="H1979" s="0" t="s">
        <v>290</v>
      </c>
    </row>
    <row r="1980" customFormat="false" ht="12.8" hidden="false" customHeight="false" outlineLevel="0" collapsed="false">
      <c r="A1980" s="0" t="s">
        <v>14</v>
      </c>
      <c r="B1980" s="0" t="s">
        <v>49</v>
      </c>
      <c r="C1980" s="0" t="s">
        <v>89</v>
      </c>
      <c r="D1980" s="0" t="n">
        <v>570704</v>
      </c>
      <c r="E1980" s="0" t="n">
        <v>298219</v>
      </c>
      <c r="F1980" s="106" t="n">
        <v>43006</v>
      </c>
      <c r="G1980" s="0" t="s">
        <v>291</v>
      </c>
      <c r="H1980" s="0" t="s">
        <v>290</v>
      </c>
    </row>
    <row r="1981" customFormat="false" ht="12.8" hidden="false" customHeight="false" outlineLevel="0" collapsed="false">
      <c r="A1981" s="0" t="s">
        <v>12</v>
      </c>
      <c r="B1981" s="0" t="s">
        <v>50</v>
      </c>
      <c r="C1981" s="0" t="s">
        <v>72</v>
      </c>
      <c r="D1981" s="0" t="n">
        <v>570706</v>
      </c>
      <c r="E1981" s="0" t="n">
        <v>150000</v>
      </c>
      <c r="F1981" s="106" t="n">
        <v>43006</v>
      </c>
      <c r="G1981" s="0" t="s">
        <v>289</v>
      </c>
      <c r="H1981" s="0" t="s">
        <v>290</v>
      </c>
    </row>
    <row r="1982" customFormat="false" ht="12.8" hidden="false" customHeight="false" outlineLevel="0" collapsed="false">
      <c r="A1982" s="0" t="s">
        <v>9</v>
      </c>
      <c r="B1982" s="0" t="s">
        <v>52</v>
      </c>
      <c r="C1982" s="0" t="s">
        <v>132</v>
      </c>
      <c r="D1982" s="0" t="n">
        <v>570711</v>
      </c>
      <c r="E1982" s="0" t="n">
        <v>219000</v>
      </c>
      <c r="F1982" s="106" t="n">
        <v>43006</v>
      </c>
      <c r="G1982" s="0" t="s">
        <v>289</v>
      </c>
      <c r="H1982" s="0" t="s">
        <v>290</v>
      </c>
    </row>
    <row r="1983" customFormat="false" ht="12.8" hidden="false" customHeight="false" outlineLevel="0" collapsed="false">
      <c r="A1983" s="0" t="s">
        <v>11</v>
      </c>
      <c r="B1983" s="0" t="s">
        <v>120</v>
      </c>
      <c r="C1983" s="0" t="s">
        <v>117</v>
      </c>
      <c r="D1983" s="0" t="n">
        <v>570722</v>
      </c>
      <c r="E1983" s="0" t="n">
        <v>4000</v>
      </c>
      <c r="F1983" s="106" t="n">
        <v>43006</v>
      </c>
      <c r="G1983" s="0" t="s">
        <v>289</v>
      </c>
      <c r="H1983" s="0" t="s">
        <v>294</v>
      </c>
    </row>
    <row r="1984" customFormat="false" ht="12.8" hidden="false" customHeight="false" outlineLevel="0" collapsed="false">
      <c r="A1984" s="0" t="s">
        <v>9</v>
      </c>
      <c r="B1984" s="0" t="s">
        <v>52</v>
      </c>
      <c r="C1984" s="0" t="s">
        <v>136</v>
      </c>
      <c r="D1984" s="0" t="n">
        <v>570723</v>
      </c>
      <c r="E1984" s="0" t="n">
        <v>239000</v>
      </c>
      <c r="F1984" s="106" t="n">
        <v>43006</v>
      </c>
      <c r="G1984" s="0" t="s">
        <v>289</v>
      </c>
      <c r="H1984" s="0" t="s">
        <v>290</v>
      </c>
    </row>
    <row r="1985" customFormat="false" ht="12.8" hidden="false" customHeight="false" outlineLevel="0" collapsed="false">
      <c r="A1985" s="0" t="s">
        <v>11</v>
      </c>
      <c r="B1985" s="0" t="s">
        <v>120</v>
      </c>
      <c r="C1985" s="0" t="s">
        <v>117</v>
      </c>
      <c r="D1985" s="0" t="n">
        <v>570736</v>
      </c>
      <c r="E1985" s="0" t="n">
        <v>316000</v>
      </c>
      <c r="F1985" s="106" t="n">
        <v>43007</v>
      </c>
      <c r="G1985" s="0" t="s">
        <v>289</v>
      </c>
      <c r="H1985" s="0" t="s">
        <v>290</v>
      </c>
    </row>
    <row r="1986" customFormat="false" ht="12.8" hidden="false" customHeight="false" outlineLevel="0" collapsed="false">
      <c r="A1986" s="0" t="s">
        <v>11</v>
      </c>
      <c r="B1986" s="0" t="s">
        <v>120</v>
      </c>
      <c r="C1986" s="0" t="s">
        <v>117</v>
      </c>
      <c r="D1986" s="0" t="n">
        <v>570748</v>
      </c>
      <c r="E1986" s="0" t="n">
        <v>16000</v>
      </c>
      <c r="F1986" s="106" t="n">
        <v>43007</v>
      </c>
      <c r="G1986" s="0" t="s">
        <v>289</v>
      </c>
      <c r="H1986" s="0" t="s">
        <v>294</v>
      </c>
    </row>
    <row r="1987" customFormat="false" ht="12.8" hidden="false" customHeight="false" outlineLevel="0" collapsed="false">
      <c r="A1987" s="0" t="s">
        <v>12</v>
      </c>
      <c r="B1987" s="0" t="s">
        <v>50</v>
      </c>
      <c r="C1987" s="0" t="s">
        <v>72</v>
      </c>
      <c r="D1987" s="0" t="n">
        <v>570749</v>
      </c>
      <c r="E1987" s="0" t="n">
        <v>175000</v>
      </c>
      <c r="F1987" s="106" t="n">
        <v>43007</v>
      </c>
      <c r="G1987" s="0" t="s">
        <v>289</v>
      </c>
      <c r="H1987" s="0" t="s">
        <v>290</v>
      </c>
    </row>
    <row r="1988" customFormat="false" ht="12.8" hidden="false" customHeight="false" outlineLevel="0" collapsed="false">
      <c r="A1988" s="0" t="s">
        <v>13</v>
      </c>
      <c r="B1988" s="0" t="s">
        <v>65</v>
      </c>
      <c r="C1988" s="0" t="s">
        <v>66</v>
      </c>
      <c r="D1988" s="0" t="n">
        <v>570756</v>
      </c>
      <c r="E1988" s="0" t="n">
        <v>12500</v>
      </c>
      <c r="F1988" s="106" t="n">
        <v>43007</v>
      </c>
      <c r="G1988" s="0" t="s">
        <v>289</v>
      </c>
      <c r="H1988" s="0" t="s">
        <v>294</v>
      </c>
    </row>
    <row r="1989" customFormat="false" ht="12.8" hidden="false" customHeight="false" outlineLevel="0" collapsed="false">
      <c r="A1989" s="0" t="s">
        <v>16</v>
      </c>
      <c r="B1989" s="0" t="s">
        <v>52</v>
      </c>
      <c r="C1989" s="0" t="s">
        <v>93</v>
      </c>
      <c r="D1989" s="0" t="n">
        <v>570758</v>
      </c>
      <c r="E1989" s="0" t="n">
        <v>210000</v>
      </c>
      <c r="F1989" s="106" t="n">
        <v>43007</v>
      </c>
      <c r="G1989" s="0" t="s">
        <v>289</v>
      </c>
      <c r="H1989" s="0" t="s">
        <v>290</v>
      </c>
    </row>
    <row r="1990" customFormat="false" ht="12.8" hidden="false" customHeight="false" outlineLevel="0" collapsed="false">
      <c r="A1990" s="0" t="s">
        <v>13</v>
      </c>
      <c r="B1990" s="0" t="s">
        <v>58</v>
      </c>
      <c r="C1990" s="0" t="s">
        <v>63</v>
      </c>
      <c r="D1990" s="0" t="n">
        <v>570762</v>
      </c>
      <c r="E1990" s="0" t="n">
        <v>290000</v>
      </c>
      <c r="F1990" s="106" t="n">
        <v>43007</v>
      </c>
      <c r="G1990" s="0" t="s">
        <v>289</v>
      </c>
      <c r="H1990" s="0" t="s">
        <v>290</v>
      </c>
    </row>
    <row r="1991" customFormat="false" ht="12.8" hidden="false" customHeight="false" outlineLevel="0" collapsed="false">
      <c r="A1991" s="0" t="s">
        <v>11</v>
      </c>
      <c r="B1991" s="0" t="s">
        <v>104</v>
      </c>
      <c r="C1991" s="0" t="s">
        <v>118</v>
      </c>
      <c r="D1991" s="0" t="n">
        <v>570793</v>
      </c>
      <c r="E1991" s="0" t="n">
        <v>32000</v>
      </c>
      <c r="F1991" s="106" t="n">
        <v>43007</v>
      </c>
      <c r="G1991" s="0" t="s">
        <v>289</v>
      </c>
      <c r="H1991" s="0" t="s">
        <v>294</v>
      </c>
    </row>
    <row r="1992" customFormat="false" ht="12.8" hidden="false" customHeight="false" outlineLevel="0" collapsed="false">
      <c r="A1992" s="0" t="s">
        <v>9</v>
      </c>
      <c r="B1992" s="0" t="s">
        <v>137</v>
      </c>
      <c r="C1992" s="0" t="s">
        <v>128</v>
      </c>
      <c r="D1992" s="0" t="n">
        <v>570797</v>
      </c>
      <c r="E1992" s="0" t="n">
        <v>199900</v>
      </c>
      <c r="F1992" s="106" t="n">
        <v>43007</v>
      </c>
      <c r="G1992" s="0" t="s">
        <v>289</v>
      </c>
      <c r="H1992" s="0" t="s">
        <v>290</v>
      </c>
    </row>
    <row r="1993" customFormat="false" ht="12.8" hidden="false" customHeight="false" outlineLevel="0" collapsed="false">
      <c r="A1993" s="0" t="s">
        <v>13</v>
      </c>
      <c r="B1993" s="0" t="s">
        <v>52</v>
      </c>
      <c r="C1993" s="0" t="s">
        <v>55</v>
      </c>
      <c r="D1993" s="0" t="n">
        <v>570799</v>
      </c>
      <c r="E1993" s="0" t="n">
        <v>640000</v>
      </c>
      <c r="F1993" s="106" t="n">
        <v>43007</v>
      </c>
      <c r="G1993" s="0" t="s">
        <v>289</v>
      </c>
      <c r="H1993" s="0" t="s">
        <v>294</v>
      </c>
    </row>
    <row r="1994" customFormat="false" ht="12.8" hidden="false" customHeight="false" outlineLevel="0" collapsed="false">
      <c r="A1994" s="0" t="s">
        <v>10</v>
      </c>
      <c r="B1994" s="0" t="s">
        <v>107</v>
      </c>
      <c r="C1994" s="0" t="s">
        <v>108</v>
      </c>
      <c r="D1994" s="0" t="n">
        <v>570801</v>
      </c>
      <c r="E1994" s="0" t="n">
        <v>90000</v>
      </c>
      <c r="F1994" s="106" t="n">
        <v>43007</v>
      </c>
      <c r="G1994" s="0" t="s">
        <v>289</v>
      </c>
      <c r="H1994" s="0" t="s">
        <v>290</v>
      </c>
    </row>
    <row r="1995" customFormat="false" ht="12.8" hidden="false" customHeight="false" outlineLevel="0" collapsed="false">
      <c r="A1995" s="0" t="s">
        <v>12</v>
      </c>
      <c r="B1995" s="0" t="s">
        <v>64</v>
      </c>
      <c r="C1995" s="0" t="s">
        <v>81</v>
      </c>
      <c r="D1995" s="0" t="n">
        <v>570804</v>
      </c>
      <c r="E1995" s="0" t="n">
        <v>16000</v>
      </c>
      <c r="F1995" s="106" t="n">
        <v>43007</v>
      </c>
      <c r="G1995" s="0" t="s">
        <v>289</v>
      </c>
      <c r="H1995" s="0" t="s">
        <v>294</v>
      </c>
    </row>
    <row r="1996" customFormat="false" ht="12.8" hidden="false" customHeight="false" outlineLevel="0" collapsed="false">
      <c r="A1996" s="0" t="s">
        <v>12</v>
      </c>
      <c r="B1996" s="0" t="s">
        <v>64</v>
      </c>
      <c r="C1996" s="0" t="s">
        <v>81</v>
      </c>
      <c r="D1996" s="0" t="n">
        <v>570806</v>
      </c>
      <c r="E1996" s="0" t="n">
        <v>174000</v>
      </c>
      <c r="F1996" s="106" t="n">
        <v>43007</v>
      </c>
      <c r="G1996" s="0" t="s">
        <v>289</v>
      </c>
      <c r="H1996" s="0" t="s">
        <v>290</v>
      </c>
    </row>
    <row r="1997" customFormat="false" ht="12.8" hidden="false" customHeight="false" outlineLevel="0" collapsed="false">
      <c r="A1997" s="0" t="s">
        <v>10</v>
      </c>
      <c r="B1997" s="0" t="s">
        <v>50</v>
      </c>
      <c r="C1997" s="0" t="s">
        <v>101</v>
      </c>
      <c r="D1997" s="0" t="n">
        <v>570823</v>
      </c>
      <c r="E1997" s="0" t="n">
        <v>215000</v>
      </c>
      <c r="F1997" s="106" t="n">
        <v>43007</v>
      </c>
      <c r="G1997" s="0" t="s">
        <v>289</v>
      </c>
      <c r="H1997" s="0" t="s">
        <v>290</v>
      </c>
    </row>
    <row r="1998" customFormat="false" ht="12.8" hidden="false" customHeight="false" outlineLevel="0" collapsed="false">
      <c r="A1998" s="0" t="s">
        <v>9</v>
      </c>
      <c r="B1998" s="0" t="s">
        <v>107</v>
      </c>
      <c r="C1998" s="0" t="s">
        <v>129</v>
      </c>
      <c r="D1998" s="0" t="n">
        <v>570843</v>
      </c>
      <c r="E1998" s="0" t="n">
        <v>319900</v>
      </c>
      <c r="F1998" s="106" t="n">
        <v>43007</v>
      </c>
      <c r="G1998" s="0" t="s">
        <v>291</v>
      </c>
      <c r="H1998" s="0" t="s">
        <v>290</v>
      </c>
    </row>
    <row r="1999" customFormat="false" ht="12.8" hidden="false" customHeight="false" outlineLevel="0" collapsed="false">
      <c r="A1999" s="0" t="s">
        <v>9</v>
      </c>
      <c r="B1999" s="0" t="s">
        <v>137</v>
      </c>
      <c r="C1999" s="0" t="s">
        <v>128</v>
      </c>
      <c r="D1999" s="0" t="n">
        <v>570847</v>
      </c>
      <c r="E1999" s="0" t="n">
        <v>413685</v>
      </c>
      <c r="F1999" s="106" t="n">
        <v>43007</v>
      </c>
      <c r="G1999" s="0" t="s">
        <v>291</v>
      </c>
      <c r="H1999" s="0" t="s">
        <v>290</v>
      </c>
    </row>
    <row r="2000" customFormat="false" ht="12.8" hidden="false" customHeight="false" outlineLevel="0" collapsed="false">
      <c r="A2000" s="0" t="s">
        <v>12</v>
      </c>
      <c r="B2000" s="0" t="s">
        <v>64</v>
      </c>
      <c r="C2000" s="0" t="s">
        <v>82</v>
      </c>
      <c r="D2000" s="0" t="n">
        <v>570848</v>
      </c>
      <c r="E2000" s="0" t="n">
        <v>145000</v>
      </c>
      <c r="F2000" s="106" t="n">
        <v>43007</v>
      </c>
      <c r="G2000" s="0" t="s">
        <v>289</v>
      </c>
      <c r="H2000" s="0" t="s">
        <v>290</v>
      </c>
    </row>
    <row r="2001" customFormat="false" ht="12.8" hidden="false" customHeight="false" outlineLevel="0" collapsed="false">
      <c r="A2001" s="0" t="s">
        <v>10</v>
      </c>
      <c r="B2001" s="0" t="s">
        <v>52</v>
      </c>
      <c r="C2001" s="0" t="s">
        <v>109</v>
      </c>
      <c r="D2001" s="0" t="n">
        <v>570850</v>
      </c>
      <c r="E2001" s="0" t="n">
        <v>700000</v>
      </c>
      <c r="F2001" s="106" t="n">
        <v>43007</v>
      </c>
      <c r="G2001" s="0" t="s">
        <v>289</v>
      </c>
      <c r="H2001" s="0" t="s">
        <v>290</v>
      </c>
    </row>
    <row r="2002" customFormat="false" ht="12.8" hidden="false" customHeight="false" outlineLevel="0" collapsed="false">
      <c r="A2002" s="0" t="s">
        <v>10</v>
      </c>
      <c r="B2002" s="0" t="s">
        <v>50</v>
      </c>
      <c r="C2002" s="0" t="s">
        <v>100</v>
      </c>
      <c r="D2002" s="0" t="n">
        <v>570853</v>
      </c>
      <c r="E2002" s="0" t="n">
        <v>320000</v>
      </c>
      <c r="F2002" s="106" t="n">
        <v>43007</v>
      </c>
      <c r="G2002" s="0" t="s">
        <v>289</v>
      </c>
      <c r="H2002" s="0" t="s">
        <v>290</v>
      </c>
    </row>
    <row r="2003" customFormat="false" ht="12.8" hidden="false" customHeight="false" outlineLevel="0" collapsed="false">
      <c r="A2003" s="0" t="s">
        <v>10</v>
      </c>
      <c r="B2003" s="0" t="s">
        <v>104</v>
      </c>
      <c r="C2003" s="0" t="s">
        <v>105</v>
      </c>
      <c r="D2003" s="0" t="n">
        <v>570855</v>
      </c>
      <c r="E2003" s="0" t="n">
        <v>199900</v>
      </c>
      <c r="F2003" s="106" t="n">
        <v>43007</v>
      </c>
      <c r="G2003" s="0" t="s">
        <v>289</v>
      </c>
      <c r="H2003" s="0" t="s">
        <v>290</v>
      </c>
    </row>
    <row r="2004" customFormat="false" ht="12.8" hidden="false" customHeight="false" outlineLevel="0" collapsed="false">
      <c r="A2004" s="0" t="s">
        <v>11</v>
      </c>
      <c r="B2004" s="0" t="s">
        <v>104</v>
      </c>
      <c r="C2004" s="0" t="s">
        <v>118</v>
      </c>
      <c r="D2004" s="0" t="n">
        <v>570857</v>
      </c>
      <c r="E2004" s="0" t="n">
        <v>690000</v>
      </c>
      <c r="F2004" s="106" t="n">
        <v>43007</v>
      </c>
      <c r="G2004" s="0" t="s">
        <v>289</v>
      </c>
      <c r="H2004" s="0" t="s">
        <v>295</v>
      </c>
    </row>
    <row r="2005" customFormat="false" ht="12.8" hidden="false" customHeight="false" outlineLevel="0" collapsed="false">
      <c r="A2005" s="0" t="s">
        <v>10</v>
      </c>
      <c r="B2005" s="0" t="s">
        <v>52</v>
      </c>
      <c r="C2005" s="0" t="s">
        <v>109</v>
      </c>
      <c r="D2005" s="0" t="n">
        <v>570869</v>
      </c>
      <c r="E2005" s="0" t="n">
        <v>63000</v>
      </c>
      <c r="F2005" s="106" t="n">
        <v>43007</v>
      </c>
      <c r="G2005" s="0" t="s">
        <v>289</v>
      </c>
      <c r="H2005" s="0" t="s">
        <v>294</v>
      </c>
    </row>
    <row r="2006" customFormat="false" ht="12.8" hidden="false" customHeight="false" outlineLevel="0" collapsed="false">
      <c r="A2006" s="0" t="s">
        <v>10</v>
      </c>
      <c r="B2006" s="0" t="s">
        <v>50</v>
      </c>
      <c r="C2006" s="0" t="s">
        <v>101</v>
      </c>
      <c r="D2006" s="0" t="n">
        <v>570870</v>
      </c>
      <c r="E2006" s="0" t="n">
        <v>52000</v>
      </c>
      <c r="F2006" s="106" t="n">
        <v>43007</v>
      </c>
      <c r="G2006" s="0" t="s">
        <v>291</v>
      </c>
      <c r="H2006" s="0" t="s">
        <v>294</v>
      </c>
    </row>
    <row r="2007" customFormat="false" ht="12.8" hidden="false" customHeight="false" outlineLevel="0" collapsed="false">
      <c r="A2007" s="0" t="s">
        <v>10</v>
      </c>
      <c r="B2007" s="0" t="s">
        <v>50</v>
      </c>
      <c r="C2007" s="0" t="s">
        <v>101</v>
      </c>
      <c r="D2007" s="0" t="n">
        <v>570872</v>
      </c>
      <c r="E2007" s="0" t="n">
        <v>341000</v>
      </c>
      <c r="F2007" s="106" t="n">
        <v>43007</v>
      </c>
      <c r="G2007" s="0" t="s">
        <v>289</v>
      </c>
      <c r="H2007" s="0" t="s">
        <v>290</v>
      </c>
    </row>
    <row r="2008" customFormat="false" ht="12.8" hidden="false" customHeight="false" outlineLevel="0" collapsed="false">
      <c r="A2008" s="0" t="s">
        <v>10</v>
      </c>
      <c r="B2008" s="0" t="s">
        <v>52</v>
      </c>
      <c r="C2008" s="0" t="s">
        <v>109</v>
      </c>
      <c r="D2008" s="0" t="n">
        <v>570877</v>
      </c>
      <c r="E2008" s="0" t="n">
        <v>266000</v>
      </c>
      <c r="F2008" s="106" t="n">
        <v>43007</v>
      </c>
      <c r="G2008" s="0" t="s">
        <v>289</v>
      </c>
      <c r="H2008" s="0" t="s">
        <v>290</v>
      </c>
    </row>
    <row r="2009" customFormat="false" ht="12.8" hidden="false" customHeight="false" outlineLevel="0" collapsed="false">
      <c r="A2009" s="0" t="s">
        <v>12</v>
      </c>
      <c r="B2009" s="0" t="s">
        <v>50</v>
      </c>
      <c r="C2009" s="0" t="s">
        <v>71</v>
      </c>
      <c r="D2009" s="0" t="n">
        <v>570901</v>
      </c>
      <c r="E2009" s="0" t="n">
        <v>25000</v>
      </c>
      <c r="F2009" s="106" t="n">
        <v>43010</v>
      </c>
      <c r="G2009" s="0" t="s">
        <v>289</v>
      </c>
      <c r="H2009" s="0" t="s">
        <v>294</v>
      </c>
    </row>
    <row r="2010" customFormat="false" ht="12.8" hidden="false" customHeight="false" outlineLevel="0" collapsed="false">
      <c r="A2010" s="0" t="s">
        <v>9</v>
      </c>
      <c r="B2010" s="0" t="s">
        <v>107</v>
      </c>
      <c r="C2010" s="0" t="s">
        <v>130</v>
      </c>
      <c r="D2010" s="0" t="n">
        <v>570906</v>
      </c>
      <c r="E2010" s="0" t="n">
        <v>19500</v>
      </c>
      <c r="F2010" s="106" t="n">
        <v>43010</v>
      </c>
      <c r="G2010" s="0" t="s">
        <v>289</v>
      </c>
      <c r="H2010" s="0" t="s">
        <v>294</v>
      </c>
    </row>
    <row r="2011" customFormat="false" ht="12.8" hidden="false" customHeight="false" outlineLevel="0" collapsed="false">
      <c r="A2011" s="0" t="s">
        <v>11</v>
      </c>
      <c r="B2011" s="0" t="s">
        <v>120</v>
      </c>
      <c r="C2011" s="0" t="s">
        <v>117</v>
      </c>
      <c r="D2011" s="0" t="n">
        <v>570978</v>
      </c>
      <c r="E2011" s="0" t="n">
        <v>185000</v>
      </c>
      <c r="F2011" s="106" t="n">
        <v>43011</v>
      </c>
      <c r="G2011" s="0" t="s">
        <v>289</v>
      </c>
      <c r="H2011" s="0" t="s">
        <v>290</v>
      </c>
    </row>
    <row r="2012" customFormat="false" ht="12.8" hidden="false" customHeight="false" outlineLevel="0" collapsed="false">
      <c r="A2012" s="0" t="s">
        <v>10</v>
      </c>
      <c r="B2012" s="0" t="s">
        <v>104</v>
      </c>
      <c r="C2012" s="0" t="s">
        <v>106</v>
      </c>
      <c r="D2012" s="0" t="n">
        <v>570980</v>
      </c>
      <c r="E2012" s="0" t="n">
        <v>335000</v>
      </c>
      <c r="F2012" s="106" t="n">
        <v>43011</v>
      </c>
      <c r="G2012" s="0" t="s">
        <v>289</v>
      </c>
      <c r="H2012" s="0" t="s">
        <v>290</v>
      </c>
    </row>
    <row r="2013" customFormat="false" ht="12.8" hidden="false" customHeight="false" outlineLevel="0" collapsed="false">
      <c r="A2013" s="0" t="s">
        <v>13</v>
      </c>
      <c r="B2013" s="0" t="s">
        <v>58</v>
      </c>
      <c r="C2013" s="0" t="s">
        <v>59</v>
      </c>
      <c r="D2013" s="0" t="n">
        <v>570991</v>
      </c>
      <c r="E2013" s="0" t="n">
        <v>199000</v>
      </c>
      <c r="F2013" s="106" t="n">
        <v>43011</v>
      </c>
      <c r="G2013" s="0" t="s">
        <v>289</v>
      </c>
      <c r="H2013" s="0" t="s">
        <v>290</v>
      </c>
    </row>
    <row r="2014" customFormat="false" ht="12.8" hidden="false" customHeight="false" outlineLevel="0" collapsed="false">
      <c r="A2014" s="0" t="s">
        <v>15</v>
      </c>
      <c r="B2014" s="0" t="s">
        <v>47</v>
      </c>
      <c r="C2014" s="0" t="s">
        <v>48</v>
      </c>
      <c r="D2014" s="0" t="n">
        <v>570996</v>
      </c>
      <c r="E2014" s="0" t="n">
        <v>115000</v>
      </c>
      <c r="F2014" s="106" t="n">
        <v>43011</v>
      </c>
      <c r="G2014" s="0" t="s">
        <v>289</v>
      </c>
      <c r="H2014" s="0" t="s">
        <v>290</v>
      </c>
    </row>
    <row r="2015" customFormat="false" ht="12.8" hidden="false" customHeight="false" outlineLevel="0" collapsed="false">
      <c r="A2015" s="0" t="s">
        <v>9</v>
      </c>
      <c r="B2015" s="0" t="s">
        <v>50</v>
      </c>
      <c r="C2015" s="0" t="s">
        <v>124</v>
      </c>
      <c r="D2015" s="0" t="n">
        <v>573168</v>
      </c>
      <c r="E2015" s="0" t="n">
        <v>269000</v>
      </c>
      <c r="F2015" s="106" t="n">
        <v>43067</v>
      </c>
      <c r="G2015" s="0" t="s">
        <v>289</v>
      </c>
      <c r="H2015" s="0" t="s">
        <v>290</v>
      </c>
    </row>
    <row r="2016" customFormat="false" ht="12.8" hidden="false" customHeight="false" outlineLevel="0" collapsed="false">
      <c r="A2016" s="0" t="s">
        <v>9</v>
      </c>
      <c r="B2016" s="0" t="s">
        <v>52</v>
      </c>
      <c r="C2016" s="0" t="s">
        <v>132</v>
      </c>
      <c r="D2016" s="0" t="n">
        <v>573180</v>
      </c>
      <c r="E2016" s="0" t="n">
        <v>225000</v>
      </c>
      <c r="F2016" s="106" t="n">
        <v>43067</v>
      </c>
      <c r="G2016" s="0" t="s">
        <v>289</v>
      </c>
      <c r="H2016" s="0" t="s">
        <v>290</v>
      </c>
    </row>
    <row r="2017" customFormat="false" ht="12.8" hidden="false" customHeight="false" outlineLevel="0" collapsed="false">
      <c r="A2017" s="0" t="s">
        <v>10</v>
      </c>
      <c r="B2017" s="0" t="s">
        <v>104</v>
      </c>
      <c r="C2017" s="0" t="s">
        <v>105</v>
      </c>
      <c r="D2017" s="0" t="n">
        <v>573184</v>
      </c>
      <c r="E2017" s="0" t="n">
        <v>246750</v>
      </c>
      <c r="F2017" s="106" t="n">
        <v>43067</v>
      </c>
      <c r="G2017" s="0" t="s">
        <v>291</v>
      </c>
      <c r="H2017" s="0" t="s">
        <v>290</v>
      </c>
    </row>
    <row r="2018" customFormat="false" ht="12.8" hidden="false" customHeight="false" outlineLevel="0" collapsed="false">
      <c r="A2018" s="0" t="s">
        <v>11</v>
      </c>
      <c r="B2018" s="0" t="s">
        <v>120</v>
      </c>
      <c r="C2018" s="0" t="s">
        <v>117</v>
      </c>
      <c r="D2018" s="0" t="n">
        <v>573186</v>
      </c>
      <c r="E2018" s="0" t="n">
        <v>80000</v>
      </c>
      <c r="F2018" s="106" t="n">
        <v>43067</v>
      </c>
      <c r="G2018" s="0" t="s">
        <v>289</v>
      </c>
      <c r="H2018" s="0" t="s">
        <v>290</v>
      </c>
    </row>
    <row r="2019" customFormat="false" ht="12.8" hidden="false" customHeight="false" outlineLevel="0" collapsed="false">
      <c r="A2019" s="0" t="s">
        <v>10</v>
      </c>
      <c r="B2019" s="0" t="s">
        <v>50</v>
      </c>
      <c r="C2019" s="0" t="s">
        <v>100</v>
      </c>
      <c r="D2019" s="0" t="n">
        <v>573194</v>
      </c>
      <c r="E2019" s="0" t="n">
        <v>260000</v>
      </c>
      <c r="F2019" s="106" t="n">
        <v>43067</v>
      </c>
      <c r="G2019" s="0" t="s">
        <v>289</v>
      </c>
      <c r="H2019" s="0" t="s">
        <v>290</v>
      </c>
    </row>
    <row r="2020" customFormat="false" ht="12.8" hidden="false" customHeight="false" outlineLevel="0" collapsed="false">
      <c r="A2020" s="0" t="s">
        <v>12</v>
      </c>
      <c r="B2020" s="0" t="s">
        <v>50</v>
      </c>
      <c r="C2020" s="0" t="s">
        <v>72</v>
      </c>
      <c r="D2020" s="0" t="n">
        <v>573205</v>
      </c>
      <c r="E2020" s="0" t="n">
        <v>379900</v>
      </c>
      <c r="F2020" s="106" t="n">
        <v>43068</v>
      </c>
      <c r="G2020" s="0" t="s">
        <v>289</v>
      </c>
      <c r="H2020" s="0" t="s">
        <v>297</v>
      </c>
    </row>
    <row r="2021" customFormat="false" ht="12.8" hidden="false" customHeight="false" outlineLevel="0" collapsed="false">
      <c r="A2021" s="0" t="s">
        <v>12</v>
      </c>
      <c r="B2021" s="0" t="s">
        <v>50</v>
      </c>
      <c r="C2021" s="0" t="s">
        <v>72</v>
      </c>
      <c r="D2021" s="0" t="n">
        <v>573208</v>
      </c>
      <c r="E2021" s="0" t="n">
        <v>29000</v>
      </c>
      <c r="F2021" s="106" t="n">
        <v>43068</v>
      </c>
      <c r="G2021" s="0" t="s">
        <v>289</v>
      </c>
      <c r="H2021" s="0" t="s">
        <v>294</v>
      </c>
    </row>
    <row r="2022" customFormat="false" ht="12.8" hidden="false" customHeight="false" outlineLevel="0" collapsed="false">
      <c r="A2022" s="0" t="s">
        <v>10</v>
      </c>
      <c r="B2022" s="0" t="s">
        <v>107</v>
      </c>
      <c r="C2022" s="0" t="s">
        <v>108</v>
      </c>
      <c r="D2022" s="0" t="n">
        <v>573220</v>
      </c>
      <c r="E2022" s="0" t="n">
        <v>169500</v>
      </c>
      <c r="F2022" s="106" t="n">
        <v>43068</v>
      </c>
      <c r="G2022" s="0" t="s">
        <v>289</v>
      </c>
      <c r="H2022" s="0" t="s">
        <v>290</v>
      </c>
    </row>
    <row r="2023" customFormat="false" ht="12.8" hidden="false" customHeight="false" outlineLevel="0" collapsed="false">
      <c r="A2023" s="0" t="s">
        <v>12</v>
      </c>
      <c r="B2023" s="0" t="s">
        <v>86</v>
      </c>
      <c r="C2023" s="0" t="s">
        <v>87</v>
      </c>
      <c r="D2023" s="0" t="n">
        <v>573222</v>
      </c>
      <c r="E2023" s="0" t="n">
        <v>370000</v>
      </c>
      <c r="F2023" s="106" t="n">
        <v>43068</v>
      </c>
      <c r="G2023" s="0" t="s">
        <v>289</v>
      </c>
      <c r="H2023" s="0" t="s">
        <v>290</v>
      </c>
    </row>
    <row r="2024" customFormat="false" ht="12.8" hidden="false" customHeight="false" outlineLevel="0" collapsed="false">
      <c r="A2024" s="0" t="s">
        <v>14</v>
      </c>
      <c r="B2024" s="0" t="s">
        <v>49</v>
      </c>
      <c r="C2024" s="0" t="s">
        <v>89</v>
      </c>
      <c r="D2024" s="0" t="n">
        <v>573229</v>
      </c>
      <c r="E2024" s="0" t="n">
        <v>304345</v>
      </c>
      <c r="F2024" s="106" t="n">
        <v>43068</v>
      </c>
      <c r="G2024" s="0" t="s">
        <v>291</v>
      </c>
      <c r="H2024" s="0" t="s">
        <v>290</v>
      </c>
    </row>
    <row r="2025" customFormat="false" ht="12.8" hidden="false" customHeight="false" outlineLevel="0" collapsed="false">
      <c r="A2025" s="0" t="s">
        <v>11</v>
      </c>
      <c r="B2025" s="0" t="s">
        <v>120</v>
      </c>
      <c r="C2025" s="0" t="s">
        <v>117</v>
      </c>
      <c r="D2025" s="0" t="n">
        <v>573236</v>
      </c>
      <c r="E2025" s="0" t="n">
        <v>53000</v>
      </c>
      <c r="F2025" s="106" t="n">
        <v>43069</v>
      </c>
      <c r="G2025" s="0" t="s">
        <v>289</v>
      </c>
      <c r="H2025" s="0" t="s">
        <v>290</v>
      </c>
    </row>
    <row r="2026" customFormat="false" ht="12.8" hidden="false" customHeight="false" outlineLevel="0" collapsed="false">
      <c r="A2026" s="0" t="s">
        <v>9</v>
      </c>
      <c r="B2026" s="0" t="s">
        <v>137</v>
      </c>
      <c r="C2026" s="0" t="s">
        <v>128</v>
      </c>
      <c r="D2026" s="0" t="n">
        <v>573237</v>
      </c>
      <c r="E2026" s="0" t="n">
        <v>239900</v>
      </c>
      <c r="F2026" s="106" t="n">
        <v>43069</v>
      </c>
      <c r="G2026" s="0" t="s">
        <v>289</v>
      </c>
      <c r="H2026" s="0" t="s">
        <v>290</v>
      </c>
    </row>
    <row r="2027" customFormat="false" ht="12.8" hidden="false" customHeight="false" outlineLevel="0" collapsed="false">
      <c r="A2027" s="0" t="s">
        <v>10</v>
      </c>
      <c r="B2027" s="0" t="s">
        <v>52</v>
      </c>
      <c r="C2027" s="0" t="s">
        <v>113</v>
      </c>
      <c r="D2027" s="0" t="n">
        <v>573242</v>
      </c>
      <c r="E2027" s="0" t="n">
        <v>229900</v>
      </c>
      <c r="F2027" s="106" t="n">
        <v>43069</v>
      </c>
      <c r="G2027" s="0" t="s">
        <v>289</v>
      </c>
      <c r="H2027" s="0" t="s">
        <v>290</v>
      </c>
    </row>
    <row r="2028" customFormat="false" ht="12.8" hidden="false" customHeight="false" outlineLevel="0" collapsed="false">
      <c r="A2028" s="0" t="s">
        <v>9</v>
      </c>
      <c r="B2028" s="0" t="s">
        <v>50</v>
      </c>
      <c r="C2028" s="0" t="s">
        <v>124</v>
      </c>
      <c r="D2028" s="0" t="n">
        <v>573247</v>
      </c>
      <c r="E2028" s="0" t="n">
        <v>275000</v>
      </c>
      <c r="F2028" s="106" t="n">
        <v>43069</v>
      </c>
      <c r="G2028" s="0" t="s">
        <v>289</v>
      </c>
      <c r="H2028" s="0" t="s">
        <v>290</v>
      </c>
    </row>
    <row r="2029" customFormat="false" ht="12.8" hidden="false" customHeight="false" outlineLevel="0" collapsed="false">
      <c r="A2029" s="0" t="s">
        <v>9</v>
      </c>
      <c r="B2029" s="0" t="s">
        <v>104</v>
      </c>
      <c r="C2029" s="0" t="s">
        <v>119</v>
      </c>
      <c r="D2029" s="0" t="n">
        <v>573249</v>
      </c>
      <c r="E2029" s="0" t="n">
        <v>223000</v>
      </c>
      <c r="F2029" s="106" t="n">
        <v>43069</v>
      </c>
      <c r="G2029" s="0" t="s">
        <v>289</v>
      </c>
      <c r="H2029" s="0" t="s">
        <v>290</v>
      </c>
    </row>
    <row r="2030" customFormat="false" ht="12.8" hidden="false" customHeight="false" outlineLevel="0" collapsed="false">
      <c r="A2030" s="0" t="s">
        <v>12</v>
      </c>
      <c r="B2030" s="0" t="s">
        <v>64</v>
      </c>
      <c r="C2030" s="0" t="s">
        <v>82</v>
      </c>
      <c r="D2030" s="0" t="n">
        <v>573253</v>
      </c>
      <c r="E2030" s="0" t="n">
        <v>199900</v>
      </c>
      <c r="F2030" s="106" t="n">
        <v>43069</v>
      </c>
      <c r="G2030" s="0" t="s">
        <v>289</v>
      </c>
      <c r="H2030" s="0" t="s">
        <v>290</v>
      </c>
    </row>
    <row r="2031" customFormat="false" ht="12.8" hidden="false" customHeight="false" outlineLevel="0" collapsed="false">
      <c r="A2031" s="0" t="s">
        <v>13</v>
      </c>
      <c r="B2031" s="0" t="s">
        <v>52</v>
      </c>
      <c r="C2031" s="0" t="s">
        <v>53</v>
      </c>
      <c r="D2031" s="0" t="n">
        <v>573257</v>
      </c>
      <c r="E2031" s="0" t="n">
        <v>30000</v>
      </c>
      <c r="F2031" s="106" t="n">
        <v>43069</v>
      </c>
      <c r="G2031" s="0" t="s">
        <v>289</v>
      </c>
      <c r="H2031" s="0" t="s">
        <v>294</v>
      </c>
    </row>
    <row r="2032" customFormat="false" ht="12.8" hidden="false" customHeight="false" outlineLevel="0" collapsed="false">
      <c r="A2032" s="0" t="s">
        <v>11</v>
      </c>
      <c r="B2032" s="0" t="s">
        <v>104</v>
      </c>
      <c r="C2032" s="0" t="s">
        <v>118</v>
      </c>
      <c r="D2032" s="0" t="n">
        <v>573261</v>
      </c>
      <c r="E2032" s="0" t="n">
        <v>40000</v>
      </c>
      <c r="F2032" s="106" t="n">
        <v>43069</v>
      </c>
      <c r="G2032" s="0" t="s">
        <v>289</v>
      </c>
      <c r="H2032" s="0" t="s">
        <v>294</v>
      </c>
    </row>
    <row r="2033" customFormat="false" ht="12.8" hidden="false" customHeight="false" outlineLevel="0" collapsed="false">
      <c r="A2033" s="0" t="s">
        <v>9</v>
      </c>
      <c r="B2033" s="0" t="s">
        <v>52</v>
      </c>
      <c r="C2033" s="0" t="s">
        <v>134</v>
      </c>
      <c r="D2033" s="0" t="n">
        <v>573264</v>
      </c>
      <c r="E2033" s="0" t="n">
        <v>212000</v>
      </c>
      <c r="F2033" s="106" t="n">
        <v>43069</v>
      </c>
      <c r="G2033" s="0" t="s">
        <v>289</v>
      </c>
      <c r="H2033" s="0" t="s">
        <v>290</v>
      </c>
    </row>
    <row r="2034" customFormat="false" ht="12.8" hidden="false" customHeight="false" outlineLevel="0" collapsed="false">
      <c r="A2034" s="0" t="s">
        <v>10</v>
      </c>
      <c r="B2034" s="0" t="s">
        <v>50</v>
      </c>
      <c r="C2034" s="0" t="s">
        <v>100</v>
      </c>
      <c r="D2034" s="0" t="n">
        <v>573267</v>
      </c>
      <c r="E2034" s="0" t="n">
        <v>180000</v>
      </c>
      <c r="F2034" s="106" t="n">
        <v>43069</v>
      </c>
      <c r="G2034" s="0" t="s">
        <v>289</v>
      </c>
      <c r="H2034" s="0" t="s">
        <v>290</v>
      </c>
    </row>
    <row r="2035" customFormat="false" ht="12.8" hidden="false" customHeight="false" outlineLevel="0" collapsed="false">
      <c r="A2035" s="0" t="s">
        <v>13</v>
      </c>
      <c r="B2035" s="0" t="s">
        <v>58</v>
      </c>
      <c r="C2035" s="0" t="s">
        <v>63</v>
      </c>
      <c r="D2035" s="0" t="n">
        <v>573273</v>
      </c>
      <c r="E2035" s="0" t="n">
        <v>215000</v>
      </c>
      <c r="F2035" s="106" t="n">
        <v>43069</v>
      </c>
      <c r="G2035" s="0" t="s">
        <v>289</v>
      </c>
      <c r="H2035" s="0" t="s">
        <v>290</v>
      </c>
    </row>
    <row r="2036" customFormat="false" ht="12.8" hidden="false" customHeight="false" outlineLevel="0" collapsed="false">
      <c r="A2036" s="0" t="s">
        <v>12</v>
      </c>
      <c r="B2036" s="0" t="s">
        <v>50</v>
      </c>
      <c r="C2036" s="0" t="s">
        <v>72</v>
      </c>
      <c r="D2036" s="0" t="n">
        <v>573281</v>
      </c>
      <c r="E2036" s="0" t="n">
        <v>160000</v>
      </c>
      <c r="F2036" s="106" t="n">
        <v>43069</v>
      </c>
      <c r="G2036" s="0" t="s">
        <v>289</v>
      </c>
      <c r="H2036" s="0" t="s">
        <v>290</v>
      </c>
    </row>
    <row r="2037" customFormat="false" ht="12.8" hidden="false" customHeight="false" outlineLevel="0" collapsed="false">
      <c r="A2037" s="0" t="s">
        <v>9</v>
      </c>
      <c r="B2037" s="0" t="s">
        <v>50</v>
      </c>
      <c r="C2037" s="0" t="s">
        <v>99</v>
      </c>
      <c r="D2037" s="0" t="n">
        <v>573284</v>
      </c>
      <c r="E2037" s="0" t="n">
        <v>239000</v>
      </c>
      <c r="F2037" s="106" t="n">
        <v>43069</v>
      </c>
      <c r="G2037" s="0" t="s">
        <v>289</v>
      </c>
      <c r="H2037" s="0" t="s">
        <v>290</v>
      </c>
    </row>
    <row r="2038" customFormat="false" ht="12.8" hidden="false" customHeight="false" outlineLevel="0" collapsed="false">
      <c r="A2038" s="0" t="s">
        <v>9</v>
      </c>
      <c r="B2038" s="0" t="s">
        <v>52</v>
      </c>
      <c r="C2038" s="0" t="s">
        <v>133</v>
      </c>
      <c r="D2038" s="0" t="n">
        <v>573296</v>
      </c>
      <c r="E2038" s="0" t="n">
        <v>216500</v>
      </c>
      <c r="F2038" s="106" t="n">
        <v>43069</v>
      </c>
      <c r="G2038" s="0" t="s">
        <v>289</v>
      </c>
      <c r="H2038" s="0" t="s">
        <v>290</v>
      </c>
    </row>
    <row r="2039" customFormat="false" ht="12.8" hidden="false" customHeight="false" outlineLevel="0" collapsed="false">
      <c r="A2039" s="0" t="s">
        <v>17</v>
      </c>
      <c r="B2039" s="0" t="s">
        <v>141</v>
      </c>
      <c r="C2039" s="0" t="s">
        <v>142</v>
      </c>
      <c r="D2039" s="0" t="n">
        <v>573300</v>
      </c>
      <c r="E2039" s="0" t="n">
        <v>260000</v>
      </c>
      <c r="F2039" s="106" t="n">
        <v>43069</v>
      </c>
      <c r="G2039" s="0" t="s">
        <v>289</v>
      </c>
      <c r="H2039" s="0" t="s">
        <v>290</v>
      </c>
    </row>
    <row r="2040" customFormat="false" ht="12.8" hidden="false" customHeight="false" outlineLevel="0" collapsed="false">
      <c r="A2040" s="0" t="s">
        <v>9</v>
      </c>
      <c r="B2040" s="0" t="s">
        <v>50</v>
      </c>
      <c r="C2040" s="0" t="s">
        <v>99</v>
      </c>
      <c r="D2040" s="0" t="n">
        <v>573303</v>
      </c>
      <c r="E2040" s="0" t="n">
        <v>10000</v>
      </c>
      <c r="F2040" s="106" t="n">
        <v>43069</v>
      </c>
      <c r="G2040" s="0" t="s">
        <v>289</v>
      </c>
      <c r="H2040" s="0" t="s">
        <v>294</v>
      </c>
    </row>
    <row r="2041" customFormat="false" ht="12.8" hidden="false" customHeight="false" outlineLevel="0" collapsed="false">
      <c r="A2041" s="0" t="s">
        <v>10</v>
      </c>
      <c r="B2041" s="0" t="s">
        <v>104</v>
      </c>
      <c r="C2041" s="0" t="s">
        <v>105</v>
      </c>
      <c r="D2041" s="0" t="n">
        <v>573304</v>
      </c>
      <c r="E2041" s="0" t="n">
        <v>100000</v>
      </c>
      <c r="F2041" s="106" t="n">
        <v>43069</v>
      </c>
      <c r="G2041" s="0" t="s">
        <v>289</v>
      </c>
      <c r="H2041" s="0" t="s">
        <v>290</v>
      </c>
    </row>
    <row r="2042" customFormat="false" ht="12.8" hidden="false" customHeight="false" outlineLevel="0" collapsed="false">
      <c r="A2042" s="0" t="s">
        <v>10</v>
      </c>
      <c r="B2042" s="0" t="s">
        <v>104</v>
      </c>
      <c r="C2042" s="0" t="s">
        <v>105</v>
      </c>
      <c r="D2042" s="0" t="n">
        <v>573309</v>
      </c>
      <c r="E2042" s="0" t="n">
        <v>219500</v>
      </c>
      <c r="F2042" s="106" t="n">
        <v>43069</v>
      </c>
      <c r="G2042" s="0" t="s">
        <v>289</v>
      </c>
      <c r="H2042" s="0" t="s">
        <v>290</v>
      </c>
    </row>
    <row r="2043" customFormat="false" ht="12.8" hidden="false" customHeight="false" outlineLevel="0" collapsed="false">
      <c r="A2043" s="0" t="s">
        <v>10</v>
      </c>
      <c r="B2043" s="0" t="s">
        <v>52</v>
      </c>
      <c r="C2043" s="0" t="s">
        <v>109</v>
      </c>
      <c r="D2043" s="0" t="n">
        <v>573312</v>
      </c>
      <c r="E2043" s="0" t="n">
        <v>284000</v>
      </c>
      <c r="F2043" s="106" t="n">
        <v>43069</v>
      </c>
      <c r="G2043" s="0" t="s">
        <v>289</v>
      </c>
      <c r="H2043" s="0" t="s">
        <v>290</v>
      </c>
    </row>
    <row r="2044" customFormat="false" ht="12.8" hidden="false" customHeight="false" outlineLevel="0" collapsed="false">
      <c r="A2044" s="0" t="s">
        <v>16</v>
      </c>
      <c r="B2044" s="0" t="s">
        <v>52</v>
      </c>
      <c r="C2044" s="0" t="s">
        <v>93</v>
      </c>
      <c r="D2044" s="0" t="n">
        <v>573318</v>
      </c>
      <c r="E2044" s="0" t="n">
        <v>102000</v>
      </c>
      <c r="F2044" s="106" t="n">
        <v>43070</v>
      </c>
      <c r="G2044" s="0" t="s">
        <v>289</v>
      </c>
      <c r="H2044" s="0" t="s">
        <v>290</v>
      </c>
    </row>
    <row r="2045" customFormat="false" ht="12.8" hidden="false" customHeight="false" outlineLevel="0" collapsed="false">
      <c r="A2045" s="0" t="s">
        <v>10</v>
      </c>
      <c r="B2045" s="0" t="s">
        <v>74</v>
      </c>
      <c r="C2045" s="0" t="s">
        <v>115</v>
      </c>
      <c r="D2045" s="0" t="n">
        <v>573347</v>
      </c>
      <c r="E2045" s="0" t="n">
        <v>550000</v>
      </c>
      <c r="F2045" s="106" t="n">
        <v>43070</v>
      </c>
      <c r="G2045" s="0" t="s">
        <v>289</v>
      </c>
      <c r="H2045" s="0" t="s">
        <v>290</v>
      </c>
    </row>
    <row r="2046" customFormat="false" ht="12.8" hidden="false" customHeight="false" outlineLevel="0" collapsed="false">
      <c r="A2046" s="0" t="s">
        <v>9</v>
      </c>
      <c r="B2046" s="0" t="s">
        <v>52</v>
      </c>
      <c r="C2046" s="0" t="s">
        <v>133</v>
      </c>
      <c r="D2046" s="0" t="n">
        <v>573351</v>
      </c>
      <c r="E2046" s="0" t="n">
        <v>42000</v>
      </c>
      <c r="F2046" s="106" t="n">
        <v>43070</v>
      </c>
      <c r="G2046" s="0" t="s">
        <v>289</v>
      </c>
      <c r="H2046" s="0" t="s">
        <v>294</v>
      </c>
    </row>
    <row r="2047" customFormat="false" ht="12.8" hidden="false" customHeight="false" outlineLevel="0" collapsed="false">
      <c r="A2047" s="0" t="s">
        <v>10</v>
      </c>
      <c r="B2047" s="0" t="s">
        <v>104</v>
      </c>
      <c r="C2047" s="0" t="s">
        <v>105</v>
      </c>
      <c r="D2047" s="0" t="n">
        <v>573356</v>
      </c>
      <c r="E2047" s="0" t="n">
        <v>70000</v>
      </c>
      <c r="F2047" s="106" t="n">
        <v>43070</v>
      </c>
      <c r="G2047" s="0" t="s">
        <v>289</v>
      </c>
      <c r="H2047" s="0" t="s">
        <v>292</v>
      </c>
    </row>
    <row r="2048" customFormat="false" ht="12.8" hidden="false" customHeight="false" outlineLevel="0" collapsed="false">
      <c r="A2048" s="0" t="s">
        <v>12</v>
      </c>
      <c r="B2048" s="0" t="s">
        <v>50</v>
      </c>
      <c r="C2048" s="0" t="s">
        <v>72</v>
      </c>
      <c r="D2048" s="0" t="n">
        <v>573364</v>
      </c>
      <c r="E2048" s="0" t="n">
        <v>45726</v>
      </c>
      <c r="F2048" s="106" t="n">
        <v>43073</v>
      </c>
      <c r="G2048" s="0" t="s">
        <v>289</v>
      </c>
      <c r="H2048" s="0" t="s">
        <v>294</v>
      </c>
    </row>
    <row r="2049" customFormat="false" ht="12.8" hidden="false" customHeight="false" outlineLevel="0" collapsed="false">
      <c r="A2049" s="0" t="s">
        <v>9</v>
      </c>
      <c r="B2049" s="0" t="s">
        <v>137</v>
      </c>
      <c r="C2049" s="0" t="s">
        <v>128</v>
      </c>
      <c r="D2049" s="0" t="n">
        <v>573380</v>
      </c>
      <c r="E2049" s="0" t="n">
        <v>227900</v>
      </c>
      <c r="F2049" s="106" t="n">
        <v>43073</v>
      </c>
      <c r="G2049" s="0" t="s">
        <v>289</v>
      </c>
      <c r="H2049" s="0" t="s">
        <v>290</v>
      </c>
    </row>
    <row r="2050" customFormat="false" ht="12.8" hidden="false" customHeight="false" outlineLevel="0" collapsed="false">
      <c r="A2050" s="0" t="s">
        <v>9</v>
      </c>
      <c r="B2050" s="0" t="s">
        <v>50</v>
      </c>
      <c r="C2050" s="0" t="s">
        <v>99</v>
      </c>
      <c r="D2050" s="0" t="n">
        <v>573388</v>
      </c>
      <c r="E2050" s="0" t="n">
        <v>41000</v>
      </c>
      <c r="F2050" s="106" t="n">
        <v>43073</v>
      </c>
      <c r="G2050" s="0" t="s">
        <v>289</v>
      </c>
      <c r="H2050" s="0" t="s">
        <v>294</v>
      </c>
    </row>
    <row r="2051" customFormat="false" ht="12.8" hidden="false" customHeight="false" outlineLevel="0" collapsed="false">
      <c r="A2051" s="0" t="s">
        <v>11</v>
      </c>
      <c r="B2051" s="0" t="s">
        <v>104</v>
      </c>
      <c r="C2051" s="0" t="s">
        <v>118</v>
      </c>
      <c r="D2051" s="0" t="n">
        <v>573389</v>
      </c>
      <c r="E2051" s="0" t="n">
        <v>151031</v>
      </c>
      <c r="F2051" s="106" t="n">
        <v>43073</v>
      </c>
      <c r="G2051" s="0" t="s">
        <v>289</v>
      </c>
      <c r="H2051" s="0" t="s">
        <v>295</v>
      </c>
    </row>
    <row r="2052" customFormat="false" ht="12.8" hidden="false" customHeight="false" outlineLevel="0" collapsed="false">
      <c r="A2052" s="0" t="s">
        <v>9</v>
      </c>
      <c r="B2052" s="0" t="s">
        <v>137</v>
      </c>
      <c r="C2052" s="0" t="s">
        <v>128</v>
      </c>
      <c r="D2052" s="0" t="n">
        <v>573392</v>
      </c>
      <c r="E2052" s="0" t="n">
        <v>155000</v>
      </c>
      <c r="F2052" s="106" t="n">
        <v>43073</v>
      </c>
      <c r="G2052" s="0" t="s">
        <v>289</v>
      </c>
      <c r="H2052" s="0" t="s">
        <v>290</v>
      </c>
    </row>
    <row r="2053" customFormat="false" ht="12.8" hidden="false" customHeight="false" outlineLevel="0" collapsed="false">
      <c r="A2053" s="0" t="s">
        <v>10</v>
      </c>
      <c r="B2053" s="0" t="s">
        <v>52</v>
      </c>
      <c r="C2053" s="0" t="s">
        <v>109</v>
      </c>
      <c r="D2053" s="0" t="n">
        <v>573403</v>
      </c>
      <c r="E2053" s="0" t="n">
        <v>220100</v>
      </c>
      <c r="F2053" s="106" t="n">
        <v>43073</v>
      </c>
      <c r="G2053" s="0" t="s">
        <v>289</v>
      </c>
      <c r="H2053" s="0" t="s">
        <v>290</v>
      </c>
    </row>
    <row r="2054" customFormat="false" ht="12.8" hidden="false" customHeight="false" outlineLevel="0" collapsed="false">
      <c r="A2054" s="0" t="s">
        <v>10</v>
      </c>
      <c r="B2054" s="0" t="s">
        <v>104</v>
      </c>
      <c r="C2054" s="0" t="s">
        <v>106</v>
      </c>
      <c r="D2054" s="0" t="n">
        <v>573406</v>
      </c>
      <c r="E2054" s="0" t="n">
        <v>245000</v>
      </c>
      <c r="F2054" s="106" t="n">
        <v>43073</v>
      </c>
      <c r="G2054" s="0" t="s">
        <v>289</v>
      </c>
      <c r="H2054" s="0" t="s">
        <v>290</v>
      </c>
    </row>
    <row r="2055" customFormat="false" ht="12.8" hidden="false" customHeight="false" outlineLevel="0" collapsed="false">
      <c r="A2055" s="0" t="s">
        <v>9</v>
      </c>
      <c r="B2055" s="0" t="s">
        <v>52</v>
      </c>
      <c r="C2055" s="0" t="s">
        <v>132</v>
      </c>
      <c r="D2055" s="0" t="n">
        <v>573408</v>
      </c>
      <c r="E2055" s="0" t="n">
        <v>190000</v>
      </c>
      <c r="F2055" s="106" t="n">
        <v>43073</v>
      </c>
      <c r="G2055" s="0" t="s">
        <v>289</v>
      </c>
      <c r="H2055" s="0" t="s">
        <v>290</v>
      </c>
    </row>
    <row r="2056" customFormat="false" ht="12.8" hidden="false" customHeight="false" outlineLevel="0" collapsed="false">
      <c r="A2056" s="0" t="s">
        <v>10</v>
      </c>
      <c r="B2056" s="0" t="s">
        <v>104</v>
      </c>
      <c r="C2056" s="0" t="s">
        <v>106</v>
      </c>
      <c r="D2056" s="0" t="n">
        <v>573409</v>
      </c>
      <c r="E2056" s="0" t="n">
        <v>450000</v>
      </c>
      <c r="F2056" s="106" t="n">
        <v>43073</v>
      </c>
      <c r="G2056" s="0" t="s">
        <v>289</v>
      </c>
      <c r="H2056" s="0" t="s">
        <v>297</v>
      </c>
    </row>
    <row r="2057" customFormat="false" ht="12.8" hidden="false" customHeight="false" outlineLevel="0" collapsed="false">
      <c r="A2057" s="0" t="s">
        <v>11</v>
      </c>
      <c r="B2057" s="0" t="s">
        <v>120</v>
      </c>
      <c r="C2057" s="0" t="s">
        <v>117</v>
      </c>
      <c r="D2057" s="0" t="n">
        <v>573425</v>
      </c>
      <c r="E2057" s="0" t="n">
        <v>84000</v>
      </c>
      <c r="F2057" s="106" t="n">
        <v>43073</v>
      </c>
      <c r="G2057" s="0" t="s">
        <v>289</v>
      </c>
      <c r="H2057" s="0" t="s">
        <v>294</v>
      </c>
    </row>
    <row r="2058" customFormat="false" ht="12.8" hidden="false" customHeight="false" outlineLevel="0" collapsed="false">
      <c r="A2058" s="0" t="s">
        <v>9</v>
      </c>
      <c r="B2058" s="0" t="s">
        <v>52</v>
      </c>
      <c r="C2058" s="0" t="s">
        <v>136</v>
      </c>
      <c r="D2058" s="0" t="n">
        <v>573434</v>
      </c>
      <c r="E2058" s="0" t="n">
        <v>245000</v>
      </c>
      <c r="F2058" s="106" t="n">
        <v>43073</v>
      </c>
      <c r="G2058" s="0" t="s">
        <v>289</v>
      </c>
      <c r="H2058" s="0" t="s">
        <v>290</v>
      </c>
    </row>
    <row r="2059" customFormat="false" ht="12.8" hidden="false" customHeight="false" outlineLevel="0" collapsed="false">
      <c r="A2059" s="0" t="s">
        <v>15</v>
      </c>
      <c r="B2059" s="0" t="s">
        <v>49</v>
      </c>
      <c r="C2059" s="0" t="s">
        <v>48</v>
      </c>
      <c r="D2059" s="0" t="n">
        <v>573443</v>
      </c>
      <c r="E2059" s="0" t="n">
        <v>200507</v>
      </c>
      <c r="F2059" s="106" t="n">
        <v>43074</v>
      </c>
      <c r="G2059" s="0" t="s">
        <v>289</v>
      </c>
      <c r="H2059" s="0" t="s">
        <v>297</v>
      </c>
    </row>
    <row r="2060" customFormat="false" ht="12.8" hidden="false" customHeight="false" outlineLevel="0" collapsed="false">
      <c r="A2060" s="0" t="s">
        <v>12</v>
      </c>
      <c r="B2060" s="0" t="s">
        <v>50</v>
      </c>
      <c r="C2060" s="0" t="s">
        <v>71</v>
      </c>
      <c r="D2060" s="0" t="n">
        <v>573448</v>
      </c>
      <c r="E2060" s="0" t="n">
        <v>30000</v>
      </c>
      <c r="F2060" s="106" t="n">
        <v>43074</v>
      </c>
      <c r="G2060" s="0" t="s">
        <v>289</v>
      </c>
      <c r="H2060" s="0" t="s">
        <v>294</v>
      </c>
    </row>
    <row r="2061" customFormat="false" ht="12.8" hidden="false" customHeight="false" outlineLevel="0" collapsed="false">
      <c r="A2061" s="0" t="s">
        <v>12</v>
      </c>
      <c r="B2061" s="0" t="s">
        <v>86</v>
      </c>
      <c r="C2061" s="0" t="s">
        <v>87</v>
      </c>
      <c r="D2061" s="0" t="n">
        <v>573465</v>
      </c>
      <c r="E2061" s="0" t="n">
        <v>75000</v>
      </c>
      <c r="F2061" s="106" t="n">
        <v>43074</v>
      </c>
      <c r="G2061" s="0" t="s">
        <v>289</v>
      </c>
      <c r="H2061" s="0" t="s">
        <v>294</v>
      </c>
    </row>
    <row r="2062" customFormat="false" ht="12.8" hidden="false" customHeight="false" outlineLevel="0" collapsed="false">
      <c r="A2062" s="0" t="s">
        <v>9</v>
      </c>
      <c r="B2062" s="0" t="s">
        <v>50</v>
      </c>
      <c r="C2062" s="0" t="s">
        <v>124</v>
      </c>
      <c r="D2062" s="0" t="n">
        <v>573481</v>
      </c>
      <c r="E2062" s="0" t="n">
        <v>289000</v>
      </c>
      <c r="F2062" s="106" t="n">
        <v>43075</v>
      </c>
      <c r="G2062" s="0" t="s">
        <v>289</v>
      </c>
      <c r="H2062" s="0" t="s">
        <v>290</v>
      </c>
    </row>
    <row r="2063" customFormat="false" ht="12.8" hidden="false" customHeight="false" outlineLevel="0" collapsed="false">
      <c r="A2063" s="0" t="s">
        <v>9</v>
      </c>
      <c r="B2063" s="0" t="s">
        <v>107</v>
      </c>
      <c r="C2063" s="0" t="s">
        <v>127</v>
      </c>
      <c r="D2063" s="0" t="n">
        <v>573485</v>
      </c>
      <c r="E2063" s="0" t="n">
        <v>60000</v>
      </c>
      <c r="F2063" s="106" t="n">
        <v>43075</v>
      </c>
      <c r="G2063" s="0" t="s">
        <v>289</v>
      </c>
      <c r="H2063" s="0" t="s">
        <v>294</v>
      </c>
    </row>
    <row r="2064" customFormat="false" ht="12.8" hidden="false" customHeight="false" outlineLevel="0" collapsed="false">
      <c r="A2064" s="0" t="s">
        <v>12</v>
      </c>
      <c r="B2064" s="0" t="s">
        <v>86</v>
      </c>
      <c r="C2064" s="0" t="s">
        <v>87</v>
      </c>
      <c r="D2064" s="0" t="n">
        <v>573489</v>
      </c>
      <c r="E2064" s="0" t="n">
        <v>256000</v>
      </c>
      <c r="F2064" s="106" t="n">
        <v>43075</v>
      </c>
      <c r="G2064" s="0" t="s">
        <v>289</v>
      </c>
      <c r="H2064" s="0" t="s">
        <v>290</v>
      </c>
    </row>
    <row r="2065" customFormat="false" ht="12.8" hidden="false" customHeight="false" outlineLevel="0" collapsed="false">
      <c r="A2065" s="0" t="s">
        <v>11</v>
      </c>
      <c r="B2065" s="0" t="s">
        <v>104</v>
      </c>
      <c r="C2065" s="0" t="s">
        <v>118</v>
      </c>
      <c r="D2065" s="0" t="n">
        <v>573494</v>
      </c>
      <c r="E2065" s="0" t="n">
        <v>240000</v>
      </c>
      <c r="F2065" s="106" t="n">
        <v>43075</v>
      </c>
      <c r="G2065" s="0" t="s">
        <v>291</v>
      </c>
      <c r="H2065" s="0" t="s">
        <v>290</v>
      </c>
    </row>
    <row r="2066" customFormat="false" ht="12.8" hidden="false" customHeight="false" outlineLevel="0" collapsed="false">
      <c r="A2066" s="0" t="s">
        <v>14</v>
      </c>
      <c r="B2066" s="0" t="s">
        <v>49</v>
      </c>
      <c r="C2066" s="0" t="s">
        <v>89</v>
      </c>
      <c r="D2066" s="0" t="n">
        <v>573509</v>
      </c>
      <c r="E2066" s="0" t="n">
        <v>349716</v>
      </c>
      <c r="F2066" s="106" t="n">
        <v>43075</v>
      </c>
      <c r="G2066" s="0" t="s">
        <v>291</v>
      </c>
      <c r="H2066" s="0" t="s">
        <v>290</v>
      </c>
    </row>
    <row r="2067" customFormat="false" ht="12.8" hidden="false" customHeight="false" outlineLevel="0" collapsed="false">
      <c r="A2067" s="0" t="s">
        <v>10</v>
      </c>
      <c r="B2067" s="0" t="s">
        <v>104</v>
      </c>
      <c r="C2067" s="0" t="s">
        <v>105</v>
      </c>
      <c r="D2067" s="0" t="n">
        <v>573512</v>
      </c>
      <c r="E2067" s="0" t="n">
        <v>135000</v>
      </c>
      <c r="F2067" s="106" t="n">
        <v>43075</v>
      </c>
      <c r="G2067" s="0" t="s">
        <v>289</v>
      </c>
      <c r="H2067" s="0" t="s">
        <v>290</v>
      </c>
    </row>
    <row r="2068" customFormat="false" ht="12.8" hidden="false" customHeight="false" outlineLevel="0" collapsed="false">
      <c r="A2068" s="0" t="s">
        <v>11</v>
      </c>
      <c r="B2068" s="0" t="s">
        <v>120</v>
      </c>
      <c r="C2068" s="0" t="s">
        <v>117</v>
      </c>
      <c r="D2068" s="0" t="n">
        <v>573520</v>
      </c>
      <c r="E2068" s="0" t="n">
        <v>25000</v>
      </c>
      <c r="F2068" s="106" t="n">
        <v>43075</v>
      </c>
      <c r="G2068" s="0" t="s">
        <v>289</v>
      </c>
      <c r="H2068" s="0" t="s">
        <v>290</v>
      </c>
    </row>
    <row r="2069" customFormat="false" ht="12.8" hidden="false" customHeight="false" outlineLevel="0" collapsed="false">
      <c r="A2069" s="0" t="s">
        <v>11</v>
      </c>
      <c r="B2069" s="0" t="s">
        <v>104</v>
      </c>
      <c r="C2069" s="0" t="s">
        <v>118</v>
      </c>
      <c r="D2069" s="0" t="n">
        <v>574311</v>
      </c>
      <c r="E2069" s="0" t="n">
        <v>244700</v>
      </c>
      <c r="F2069" s="106" t="n">
        <v>43095</v>
      </c>
      <c r="G2069" s="0" t="s">
        <v>291</v>
      </c>
      <c r="H2069" s="0" t="s">
        <v>290</v>
      </c>
    </row>
    <row r="2070" customFormat="false" ht="12.8" hidden="false" customHeight="false" outlineLevel="0" collapsed="false">
      <c r="A2070" s="0" t="s">
        <v>10</v>
      </c>
      <c r="B2070" s="0" t="s">
        <v>104</v>
      </c>
      <c r="C2070" s="0" t="s">
        <v>106</v>
      </c>
      <c r="D2070" s="0" t="n">
        <v>574313</v>
      </c>
      <c r="E2070" s="0" t="n">
        <v>208250</v>
      </c>
      <c r="F2070" s="106" t="n">
        <v>43095</v>
      </c>
      <c r="G2070" s="0" t="s">
        <v>289</v>
      </c>
      <c r="H2070" s="0" t="s">
        <v>290</v>
      </c>
    </row>
    <row r="2071" customFormat="false" ht="12.8" hidden="false" customHeight="false" outlineLevel="0" collapsed="false">
      <c r="A2071" s="0" t="s">
        <v>9</v>
      </c>
      <c r="B2071" s="0" t="s">
        <v>104</v>
      </c>
      <c r="C2071" s="0" t="s">
        <v>119</v>
      </c>
      <c r="D2071" s="0" t="n">
        <v>574344</v>
      </c>
      <c r="E2071" s="0" t="n">
        <v>282000</v>
      </c>
      <c r="F2071" s="106" t="n">
        <v>43095</v>
      </c>
      <c r="G2071" s="0" t="s">
        <v>289</v>
      </c>
      <c r="H2071" s="0" t="s">
        <v>290</v>
      </c>
    </row>
    <row r="2072" customFormat="false" ht="12.8" hidden="false" customHeight="false" outlineLevel="0" collapsed="false">
      <c r="A2072" s="0" t="s">
        <v>10</v>
      </c>
      <c r="B2072" s="0" t="s">
        <v>104</v>
      </c>
      <c r="C2072" s="0" t="s">
        <v>106</v>
      </c>
      <c r="D2072" s="0" t="n">
        <v>574349</v>
      </c>
      <c r="E2072" s="0" t="n">
        <v>247500</v>
      </c>
      <c r="F2072" s="106" t="n">
        <v>43095</v>
      </c>
      <c r="G2072" s="0" t="s">
        <v>289</v>
      </c>
      <c r="H2072" s="0" t="s">
        <v>290</v>
      </c>
    </row>
    <row r="2073" customFormat="false" ht="12.8" hidden="false" customHeight="false" outlineLevel="0" collapsed="false">
      <c r="A2073" s="0" t="s">
        <v>9</v>
      </c>
      <c r="B2073" s="0" t="s">
        <v>104</v>
      </c>
      <c r="C2073" s="0" t="s">
        <v>119</v>
      </c>
      <c r="D2073" s="0" t="n">
        <v>574380</v>
      </c>
      <c r="E2073" s="0" t="n">
        <v>425000</v>
      </c>
      <c r="F2073" s="106" t="n">
        <v>43096</v>
      </c>
      <c r="G2073" s="0" t="s">
        <v>289</v>
      </c>
      <c r="H2073" s="0" t="s">
        <v>290</v>
      </c>
    </row>
    <row r="2074" customFormat="false" ht="12.8" hidden="false" customHeight="false" outlineLevel="0" collapsed="false">
      <c r="A2074" s="0" t="s">
        <v>19</v>
      </c>
      <c r="B2074" s="0" t="s">
        <v>52</v>
      </c>
      <c r="C2074" s="0" t="s">
        <v>143</v>
      </c>
      <c r="D2074" s="0" t="n">
        <v>574386</v>
      </c>
      <c r="E2074" s="0" t="n">
        <v>300000</v>
      </c>
      <c r="F2074" s="106" t="n">
        <v>43096</v>
      </c>
      <c r="G2074" s="0" t="s">
        <v>289</v>
      </c>
      <c r="H2074" s="0" t="s">
        <v>290</v>
      </c>
    </row>
    <row r="2075" customFormat="false" ht="12.8" hidden="false" customHeight="false" outlineLevel="0" collapsed="false">
      <c r="A2075" s="0" t="s">
        <v>11</v>
      </c>
      <c r="B2075" s="0" t="s">
        <v>104</v>
      </c>
      <c r="C2075" s="0" t="s">
        <v>118</v>
      </c>
      <c r="D2075" s="0" t="n">
        <v>574397</v>
      </c>
      <c r="E2075" s="0" t="n">
        <v>239900</v>
      </c>
      <c r="F2075" s="106" t="n">
        <v>43096</v>
      </c>
      <c r="G2075" s="0" t="s">
        <v>289</v>
      </c>
      <c r="H2075" s="0" t="s">
        <v>290</v>
      </c>
    </row>
    <row r="2076" customFormat="false" ht="12.8" hidden="false" customHeight="false" outlineLevel="0" collapsed="false">
      <c r="A2076" s="0" t="s">
        <v>10</v>
      </c>
      <c r="B2076" s="0" t="s">
        <v>104</v>
      </c>
      <c r="C2076" s="0" t="s">
        <v>105</v>
      </c>
      <c r="D2076" s="0" t="n">
        <v>574403</v>
      </c>
      <c r="E2076" s="0" t="n">
        <v>259900</v>
      </c>
      <c r="F2076" s="106" t="n">
        <v>43096</v>
      </c>
      <c r="G2076" s="0" t="s">
        <v>289</v>
      </c>
      <c r="H2076" s="0" t="s">
        <v>290</v>
      </c>
    </row>
    <row r="2077" customFormat="false" ht="12.8" hidden="false" customHeight="false" outlineLevel="0" collapsed="false">
      <c r="A2077" s="0" t="s">
        <v>9</v>
      </c>
      <c r="B2077" s="0" t="s">
        <v>50</v>
      </c>
      <c r="C2077" s="0" t="s">
        <v>124</v>
      </c>
      <c r="D2077" s="0" t="n">
        <v>574405</v>
      </c>
      <c r="E2077" s="0" t="n">
        <v>347500</v>
      </c>
      <c r="F2077" s="106" t="n">
        <v>43096</v>
      </c>
      <c r="G2077" s="0" t="s">
        <v>289</v>
      </c>
      <c r="H2077" s="0" t="s">
        <v>290</v>
      </c>
    </row>
    <row r="2078" customFormat="false" ht="12.8" hidden="false" customHeight="false" outlineLevel="0" collapsed="false">
      <c r="A2078" s="0" t="s">
        <v>9</v>
      </c>
      <c r="B2078" s="0" t="s">
        <v>137</v>
      </c>
      <c r="C2078" s="0" t="s">
        <v>128</v>
      </c>
      <c r="D2078" s="0" t="n">
        <v>574412</v>
      </c>
      <c r="E2078" s="0" t="n">
        <v>189000</v>
      </c>
      <c r="F2078" s="106" t="n">
        <v>43096</v>
      </c>
      <c r="G2078" s="0" t="s">
        <v>289</v>
      </c>
      <c r="H2078" s="0" t="s">
        <v>290</v>
      </c>
    </row>
    <row r="2079" customFormat="false" ht="12.8" hidden="false" customHeight="false" outlineLevel="0" collapsed="false">
      <c r="A2079" s="0" t="s">
        <v>11</v>
      </c>
      <c r="B2079" s="0" t="s">
        <v>120</v>
      </c>
      <c r="C2079" s="0" t="s">
        <v>117</v>
      </c>
      <c r="D2079" s="0" t="n">
        <v>574426</v>
      </c>
      <c r="E2079" s="0" t="n">
        <v>120000</v>
      </c>
      <c r="F2079" s="106" t="n">
        <v>43097</v>
      </c>
      <c r="G2079" s="0" t="s">
        <v>289</v>
      </c>
      <c r="H2079" s="0" t="s">
        <v>294</v>
      </c>
    </row>
    <row r="2080" customFormat="false" ht="12.8" hidden="false" customHeight="false" outlineLevel="0" collapsed="false">
      <c r="A2080" s="0" t="s">
        <v>9</v>
      </c>
      <c r="B2080" s="0" t="s">
        <v>52</v>
      </c>
      <c r="C2080" s="0" t="s">
        <v>132</v>
      </c>
      <c r="D2080" s="0" t="n">
        <v>574442</v>
      </c>
      <c r="E2080" s="0" t="n">
        <v>140000</v>
      </c>
      <c r="F2080" s="106" t="n">
        <v>43097</v>
      </c>
      <c r="G2080" s="0" t="s">
        <v>289</v>
      </c>
      <c r="H2080" s="0" t="s">
        <v>290</v>
      </c>
    </row>
    <row r="2081" customFormat="false" ht="12.8" hidden="false" customHeight="false" outlineLevel="0" collapsed="false">
      <c r="A2081" s="0" t="s">
        <v>10</v>
      </c>
      <c r="B2081" s="0" t="s">
        <v>104</v>
      </c>
      <c r="C2081" s="0" t="s">
        <v>105</v>
      </c>
      <c r="D2081" s="0" t="n">
        <v>574453</v>
      </c>
      <c r="E2081" s="0" t="n">
        <v>175000</v>
      </c>
      <c r="F2081" s="106" t="n">
        <v>43097</v>
      </c>
      <c r="G2081" s="0" t="s">
        <v>289</v>
      </c>
      <c r="H2081" s="0" t="s">
        <v>290</v>
      </c>
    </row>
    <row r="2082" customFormat="false" ht="12.8" hidden="false" customHeight="false" outlineLevel="0" collapsed="false">
      <c r="A2082" s="0" t="s">
        <v>10</v>
      </c>
      <c r="B2082" s="0" t="s">
        <v>52</v>
      </c>
      <c r="C2082" s="0" t="s">
        <v>109</v>
      </c>
      <c r="D2082" s="0" t="n">
        <v>574457</v>
      </c>
      <c r="E2082" s="0" t="n">
        <v>250000</v>
      </c>
      <c r="F2082" s="106" t="n">
        <v>43097</v>
      </c>
      <c r="G2082" s="0" t="s">
        <v>289</v>
      </c>
      <c r="H2082" s="0" t="s">
        <v>290</v>
      </c>
    </row>
    <row r="2083" customFormat="false" ht="12.8" hidden="false" customHeight="false" outlineLevel="0" collapsed="false">
      <c r="A2083" s="0" t="s">
        <v>9</v>
      </c>
      <c r="B2083" s="0" t="s">
        <v>50</v>
      </c>
      <c r="C2083" s="0" t="s">
        <v>99</v>
      </c>
      <c r="D2083" s="0" t="n">
        <v>574470</v>
      </c>
      <c r="E2083" s="0" t="n">
        <v>25000</v>
      </c>
      <c r="F2083" s="106" t="n">
        <v>43097</v>
      </c>
      <c r="G2083" s="0" t="s">
        <v>289</v>
      </c>
      <c r="H2083" s="0" t="s">
        <v>294</v>
      </c>
    </row>
    <row r="2084" customFormat="false" ht="12.8" hidden="false" customHeight="false" outlineLevel="0" collapsed="false">
      <c r="A2084" s="0" t="s">
        <v>12</v>
      </c>
      <c r="B2084" s="0" t="s">
        <v>50</v>
      </c>
      <c r="C2084" s="0" t="s">
        <v>72</v>
      </c>
      <c r="D2084" s="0" t="n">
        <v>574478</v>
      </c>
      <c r="E2084" s="0" t="n">
        <v>54900</v>
      </c>
      <c r="F2084" s="106" t="n">
        <v>43098</v>
      </c>
      <c r="G2084" s="0" t="s">
        <v>289</v>
      </c>
      <c r="H2084" s="0" t="s">
        <v>294</v>
      </c>
    </row>
    <row r="2085" customFormat="false" ht="12.8" hidden="false" customHeight="false" outlineLevel="0" collapsed="false">
      <c r="A2085" s="0" t="s">
        <v>12</v>
      </c>
      <c r="B2085" s="0" t="s">
        <v>64</v>
      </c>
      <c r="C2085" s="0" t="s">
        <v>81</v>
      </c>
      <c r="D2085" s="0" t="n">
        <v>574484</v>
      </c>
      <c r="E2085" s="0" t="n">
        <v>35000</v>
      </c>
      <c r="F2085" s="106" t="n">
        <v>43098</v>
      </c>
      <c r="G2085" s="0" t="s">
        <v>289</v>
      </c>
      <c r="H2085" s="0" t="s">
        <v>294</v>
      </c>
    </row>
    <row r="2086" customFormat="false" ht="12.8" hidden="false" customHeight="false" outlineLevel="0" collapsed="false">
      <c r="A2086" s="0" t="s">
        <v>11</v>
      </c>
      <c r="B2086" s="0" t="s">
        <v>104</v>
      </c>
      <c r="C2086" s="0" t="s">
        <v>118</v>
      </c>
      <c r="D2086" s="0" t="n">
        <v>574491</v>
      </c>
      <c r="E2086" s="0" t="n">
        <v>277710</v>
      </c>
      <c r="F2086" s="106" t="n">
        <v>43098</v>
      </c>
      <c r="G2086" s="0" t="s">
        <v>291</v>
      </c>
      <c r="H2086" s="0" t="s">
        <v>290</v>
      </c>
    </row>
    <row r="2087" customFormat="false" ht="12.8" hidden="false" customHeight="false" outlineLevel="0" collapsed="false">
      <c r="A2087" s="0" t="s">
        <v>10</v>
      </c>
      <c r="B2087" s="0" t="s">
        <v>107</v>
      </c>
      <c r="C2087" s="0" t="s">
        <v>108</v>
      </c>
      <c r="D2087" s="0" t="n">
        <v>574493</v>
      </c>
      <c r="E2087" s="0" t="n">
        <v>214000</v>
      </c>
      <c r="F2087" s="106" t="n">
        <v>43098</v>
      </c>
      <c r="G2087" s="0" t="s">
        <v>289</v>
      </c>
      <c r="H2087" s="0" t="s">
        <v>290</v>
      </c>
    </row>
    <row r="2088" customFormat="false" ht="12.8" hidden="false" customHeight="false" outlineLevel="0" collapsed="false">
      <c r="A2088" s="0" t="s">
        <v>11</v>
      </c>
      <c r="B2088" s="0" t="s">
        <v>104</v>
      </c>
      <c r="C2088" s="0" t="s">
        <v>118</v>
      </c>
      <c r="D2088" s="0" t="n">
        <v>574501</v>
      </c>
      <c r="E2088" s="0" t="n">
        <v>715000</v>
      </c>
      <c r="F2088" s="106" t="n">
        <v>43098</v>
      </c>
      <c r="G2088" s="0" t="s">
        <v>289</v>
      </c>
      <c r="H2088" s="0" t="s">
        <v>295</v>
      </c>
    </row>
    <row r="2089" customFormat="false" ht="12.8" hidden="false" customHeight="false" outlineLevel="0" collapsed="false">
      <c r="A2089" s="0" t="s">
        <v>9</v>
      </c>
      <c r="B2089" s="0" t="s">
        <v>104</v>
      </c>
      <c r="C2089" s="0" t="s">
        <v>119</v>
      </c>
      <c r="D2089" s="0" t="n">
        <v>574507</v>
      </c>
      <c r="E2089" s="0" t="n">
        <v>7000</v>
      </c>
      <c r="F2089" s="106" t="n">
        <v>43098</v>
      </c>
      <c r="G2089" s="0" t="s">
        <v>289</v>
      </c>
      <c r="H2089" s="0" t="s">
        <v>294</v>
      </c>
    </row>
    <row r="2090" customFormat="false" ht="12.8" hidden="false" customHeight="false" outlineLevel="0" collapsed="false">
      <c r="A2090" s="0" t="s">
        <v>12</v>
      </c>
      <c r="B2090" s="0" t="s">
        <v>86</v>
      </c>
      <c r="C2090" s="0" t="s">
        <v>87</v>
      </c>
      <c r="D2090" s="0" t="n">
        <v>574510</v>
      </c>
      <c r="E2090" s="0" t="n">
        <v>229900</v>
      </c>
      <c r="F2090" s="106" t="n">
        <v>43098</v>
      </c>
      <c r="G2090" s="0" t="s">
        <v>289</v>
      </c>
      <c r="H2090" s="0" t="s">
        <v>290</v>
      </c>
    </row>
    <row r="2091" customFormat="false" ht="12.8" hidden="false" customHeight="false" outlineLevel="0" collapsed="false">
      <c r="A2091" s="0" t="s">
        <v>9</v>
      </c>
      <c r="B2091" s="0" t="s">
        <v>104</v>
      </c>
      <c r="C2091" s="0" t="s">
        <v>119</v>
      </c>
      <c r="D2091" s="0" t="n">
        <v>574515</v>
      </c>
      <c r="E2091" s="0" t="n">
        <v>152000</v>
      </c>
      <c r="F2091" s="106" t="n">
        <v>43098</v>
      </c>
      <c r="G2091" s="0" t="s">
        <v>289</v>
      </c>
      <c r="H2091" s="0" t="s">
        <v>290</v>
      </c>
    </row>
    <row r="2092" customFormat="false" ht="12.8" hidden="false" customHeight="false" outlineLevel="0" collapsed="false">
      <c r="A2092" s="0" t="s">
        <v>9</v>
      </c>
      <c r="B2092" s="0" t="s">
        <v>52</v>
      </c>
      <c r="C2092" s="0" t="s">
        <v>133</v>
      </c>
      <c r="D2092" s="0" t="n">
        <v>574520</v>
      </c>
      <c r="E2092" s="0" t="n">
        <v>115000</v>
      </c>
      <c r="F2092" s="106" t="n">
        <v>43098</v>
      </c>
      <c r="G2092" s="0" t="s">
        <v>289</v>
      </c>
      <c r="H2092" s="0" t="s">
        <v>290</v>
      </c>
    </row>
    <row r="2093" customFormat="false" ht="12.8" hidden="false" customHeight="false" outlineLevel="0" collapsed="false">
      <c r="A2093" s="0" t="s">
        <v>9</v>
      </c>
      <c r="B2093" s="0" t="s">
        <v>107</v>
      </c>
      <c r="C2093" s="0" t="s">
        <v>127</v>
      </c>
      <c r="D2093" s="0" t="n">
        <v>574522</v>
      </c>
      <c r="E2093" s="0" t="n">
        <v>739000</v>
      </c>
      <c r="F2093" s="106" t="n">
        <v>43098</v>
      </c>
      <c r="G2093" s="0" t="s">
        <v>289</v>
      </c>
      <c r="H2093" s="0" t="s">
        <v>290</v>
      </c>
    </row>
    <row r="2094" customFormat="false" ht="12.8" hidden="false" customHeight="false" outlineLevel="0" collapsed="false">
      <c r="A2094" s="0" t="s">
        <v>10</v>
      </c>
      <c r="B2094" s="0" t="s">
        <v>50</v>
      </c>
      <c r="C2094" s="0" t="s">
        <v>100</v>
      </c>
      <c r="D2094" s="0" t="n">
        <v>574538</v>
      </c>
      <c r="E2094" s="0" t="n">
        <v>263500</v>
      </c>
      <c r="F2094" s="106" t="n">
        <v>43098</v>
      </c>
      <c r="G2094" s="0" t="s">
        <v>289</v>
      </c>
      <c r="H2094" s="0" t="s">
        <v>290</v>
      </c>
    </row>
    <row r="2095" customFormat="false" ht="12.8" hidden="false" customHeight="false" outlineLevel="0" collapsed="false">
      <c r="A2095" s="0" t="s">
        <v>9</v>
      </c>
      <c r="B2095" s="0" t="s">
        <v>50</v>
      </c>
      <c r="C2095" s="0" t="s">
        <v>99</v>
      </c>
      <c r="D2095" s="0" t="n">
        <v>574541</v>
      </c>
      <c r="E2095" s="0" t="n">
        <v>298000</v>
      </c>
      <c r="F2095" s="106" t="n">
        <v>43098</v>
      </c>
      <c r="G2095" s="0" t="s">
        <v>289</v>
      </c>
      <c r="H2095" s="0" t="s">
        <v>290</v>
      </c>
    </row>
    <row r="2096" customFormat="false" ht="12.8" hidden="false" customHeight="false" outlineLevel="0" collapsed="false">
      <c r="A2096" s="0" t="s">
        <v>13</v>
      </c>
      <c r="B2096" s="0" t="s">
        <v>52</v>
      </c>
      <c r="C2096" s="0" t="s">
        <v>55</v>
      </c>
      <c r="D2096" s="0" t="n">
        <v>574544</v>
      </c>
      <c r="E2096" s="0" t="n">
        <v>130000</v>
      </c>
      <c r="F2096" s="106" t="n">
        <v>43098</v>
      </c>
      <c r="G2096" s="0" t="s">
        <v>289</v>
      </c>
      <c r="H2096" s="0" t="s">
        <v>290</v>
      </c>
    </row>
    <row r="2097" customFormat="false" ht="12.8" hidden="false" customHeight="false" outlineLevel="0" collapsed="false">
      <c r="A2097" s="0" t="s">
        <v>9</v>
      </c>
      <c r="B2097" s="0" t="s">
        <v>107</v>
      </c>
      <c r="C2097" s="0" t="s">
        <v>129</v>
      </c>
      <c r="D2097" s="0" t="n">
        <v>574548</v>
      </c>
      <c r="E2097" s="0" t="n">
        <v>296900</v>
      </c>
      <c r="F2097" s="106" t="n">
        <v>43098</v>
      </c>
      <c r="G2097" s="0" t="s">
        <v>291</v>
      </c>
      <c r="H2097" s="0" t="s">
        <v>290</v>
      </c>
    </row>
    <row r="2098" customFormat="false" ht="12.8" hidden="false" customHeight="false" outlineLevel="0" collapsed="false">
      <c r="A2098" s="0" t="s">
        <v>10</v>
      </c>
      <c r="B2098" s="0" t="s">
        <v>50</v>
      </c>
      <c r="C2098" s="0" t="s">
        <v>101</v>
      </c>
      <c r="D2098" s="0" t="n">
        <v>574554</v>
      </c>
      <c r="E2098" s="0" t="n">
        <v>320000</v>
      </c>
      <c r="F2098" s="106" t="n">
        <v>43098</v>
      </c>
      <c r="G2098" s="0" t="s">
        <v>289</v>
      </c>
      <c r="H2098" s="0" t="s">
        <v>290</v>
      </c>
    </row>
    <row r="2099" customFormat="false" ht="12.8" hidden="false" customHeight="false" outlineLevel="0" collapsed="false">
      <c r="A2099" s="0" t="s">
        <v>10</v>
      </c>
      <c r="B2099" s="0" t="s">
        <v>50</v>
      </c>
      <c r="C2099" s="0" t="s">
        <v>101</v>
      </c>
      <c r="D2099" s="0" t="n">
        <v>574556</v>
      </c>
      <c r="E2099" s="0" t="n">
        <v>320000</v>
      </c>
      <c r="F2099" s="106" t="n">
        <v>43098</v>
      </c>
      <c r="G2099" s="0" t="s">
        <v>289</v>
      </c>
      <c r="H2099" s="0" t="s">
        <v>290</v>
      </c>
    </row>
    <row r="2100" customFormat="false" ht="12.8" hidden="false" customHeight="false" outlineLevel="0" collapsed="false">
      <c r="A2100" s="0" t="s">
        <v>10</v>
      </c>
      <c r="B2100" s="0" t="s">
        <v>52</v>
      </c>
      <c r="C2100" s="0" t="s">
        <v>109</v>
      </c>
      <c r="D2100" s="0" t="n">
        <v>574558</v>
      </c>
      <c r="E2100" s="0" t="n">
        <v>260000</v>
      </c>
      <c r="F2100" s="106" t="n">
        <v>43098</v>
      </c>
      <c r="G2100" s="0" t="s">
        <v>289</v>
      </c>
      <c r="H2100" s="0" t="s">
        <v>290</v>
      </c>
    </row>
    <row r="2101" customFormat="false" ht="12.8" hidden="false" customHeight="false" outlineLevel="0" collapsed="false">
      <c r="A2101" s="0" t="s">
        <v>11</v>
      </c>
      <c r="B2101" s="0" t="s">
        <v>120</v>
      </c>
      <c r="C2101" s="0" t="s">
        <v>117</v>
      </c>
      <c r="D2101" s="0" t="n">
        <v>574560</v>
      </c>
      <c r="E2101" s="0" t="n">
        <v>30000</v>
      </c>
      <c r="F2101" s="106" t="n">
        <v>43098</v>
      </c>
      <c r="G2101" s="0" t="s">
        <v>289</v>
      </c>
      <c r="H2101" s="0" t="s">
        <v>294</v>
      </c>
    </row>
    <row r="2102" customFormat="false" ht="12.8" hidden="false" customHeight="false" outlineLevel="0" collapsed="false">
      <c r="A2102" s="0" t="s">
        <v>9</v>
      </c>
      <c r="B2102" s="0" t="s">
        <v>104</v>
      </c>
      <c r="C2102" s="0" t="s">
        <v>119</v>
      </c>
      <c r="D2102" s="0" t="n">
        <v>574561</v>
      </c>
      <c r="E2102" s="0" t="n">
        <v>193000</v>
      </c>
      <c r="F2102" s="106" t="n">
        <v>43098</v>
      </c>
      <c r="G2102" s="0" t="s">
        <v>289</v>
      </c>
      <c r="H2102" s="0" t="s">
        <v>290</v>
      </c>
    </row>
    <row r="2103" customFormat="false" ht="12.8" hidden="false" customHeight="false" outlineLevel="0" collapsed="false">
      <c r="A2103" s="0" t="s">
        <v>13</v>
      </c>
      <c r="B2103" s="0" t="s">
        <v>52</v>
      </c>
      <c r="C2103" s="0" t="s">
        <v>53</v>
      </c>
      <c r="D2103" s="0" t="n">
        <v>574568</v>
      </c>
      <c r="E2103" s="0" t="n">
        <v>285000</v>
      </c>
      <c r="F2103" s="106" t="n">
        <v>43098</v>
      </c>
      <c r="G2103" s="0" t="s">
        <v>291</v>
      </c>
      <c r="H2103" s="0" t="s">
        <v>290</v>
      </c>
    </row>
    <row r="2104" customFormat="false" ht="12.8" hidden="false" customHeight="false" outlineLevel="0" collapsed="false">
      <c r="A2104" s="0" t="s">
        <v>15</v>
      </c>
      <c r="B2104" s="0" t="s">
        <v>49</v>
      </c>
      <c r="C2104" s="0" t="s">
        <v>48</v>
      </c>
      <c r="D2104" s="0" t="n">
        <v>573950</v>
      </c>
      <c r="E2104" s="0" t="n">
        <v>159000</v>
      </c>
      <c r="F2104" s="106" t="n">
        <v>43084</v>
      </c>
      <c r="G2104" s="0" t="s">
        <v>289</v>
      </c>
      <c r="H2104" s="0" t="s">
        <v>290</v>
      </c>
    </row>
    <row r="2105" customFormat="false" ht="12.8" hidden="false" customHeight="false" outlineLevel="0" collapsed="false">
      <c r="A2105" s="0" t="s">
        <v>9</v>
      </c>
      <c r="B2105" s="0" t="s">
        <v>107</v>
      </c>
      <c r="C2105" s="0" t="s">
        <v>131</v>
      </c>
      <c r="D2105" s="0" t="n">
        <v>573959</v>
      </c>
      <c r="E2105" s="0" t="n">
        <v>315000</v>
      </c>
      <c r="F2105" s="106" t="n">
        <v>43084</v>
      </c>
      <c r="G2105" s="0" t="s">
        <v>289</v>
      </c>
      <c r="H2105" s="0" t="s">
        <v>290</v>
      </c>
    </row>
    <row r="2106" customFormat="false" ht="12.8" hidden="false" customHeight="false" outlineLevel="0" collapsed="false">
      <c r="A2106" s="0" t="s">
        <v>12</v>
      </c>
      <c r="B2106" s="0" t="s">
        <v>86</v>
      </c>
      <c r="C2106" s="0" t="s">
        <v>87</v>
      </c>
      <c r="D2106" s="0" t="n">
        <v>573961</v>
      </c>
      <c r="E2106" s="0" t="n">
        <v>167500</v>
      </c>
      <c r="F2106" s="106" t="n">
        <v>43084</v>
      </c>
      <c r="G2106" s="0" t="s">
        <v>289</v>
      </c>
      <c r="H2106" s="0" t="s">
        <v>290</v>
      </c>
    </row>
    <row r="2107" customFormat="false" ht="12.8" hidden="false" customHeight="false" outlineLevel="0" collapsed="false">
      <c r="A2107" s="0" t="s">
        <v>10</v>
      </c>
      <c r="B2107" s="0" t="s">
        <v>104</v>
      </c>
      <c r="C2107" s="0" t="s">
        <v>105</v>
      </c>
      <c r="D2107" s="0" t="n">
        <v>573969</v>
      </c>
      <c r="E2107" s="0" t="n">
        <v>170000</v>
      </c>
      <c r="F2107" s="106" t="n">
        <v>43084</v>
      </c>
      <c r="G2107" s="0" t="s">
        <v>289</v>
      </c>
      <c r="H2107" s="0" t="s">
        <v>290</v>
      </c>
    </row>
    <row r="2108" customFormat="false" ht="12.8" hidden="false" customHeight="false" outlineLevel="0" collapsed="false">
      <c r="A2108" s="0" t="s">
        <v>13</v>
      </c>
      <c r="B2108" s="0" t="s">
        <v>65</v>
      </c>
      <c r="C2108" s="0" t="s">
        <v>67</v>
      </c>
      <c r="D2108" s="0" t="n">
        <v>573981</v>
      </c>
      <c r="E2108" s="0" t="n">
        <v>261320</v>
      </c>
      <c r="F2108" s="106" t="n">
        <v>43084</v>
      </c>
      <c r="G2108" s="0" t="s">
        <v>291</v>
      </c>
      <c r="H2108" s="0" t="s">
        <v>290</v>
      </c>
    </row>
    <row r="2109" customFormat="false" ht="12.8" hidden="false" customHeight="false" outlineLevel="0" collapsed="false">
      <c r="A2109" s="0" t="s">
        <v>13</v>
      </c>
      <c r="B2109" s="0" t="s">
        <v>65</v>
      </c>
      <c r="C2109" s="0" t="s">
        <v>67</v>
      </c>
      <c r="D2109" s="0" t="n">
        <v>574009</v>
      </c>
      <c r="E2109" s="0" t="n">
        <v>408119</v>
      </c>
      <c r="F2109" s="106" t="n">
        <v>43084</v>
      </c>
      <c r="G2109" s="0" t="s">
        <v>291</v>
      </c>
      <c r="H2109" s="0" t="s">
        <v>290</v>
      </c>
    </row>
    <row r="2110" customFormat="false" ht="12.8" hidden="false" customHeight="false" outlineLevel="0" collapsed="false">
      <c r="A2110" s="0" t="s">
        <v>11</v>
      </c>
      <c r="B2110" s="0" t="s">
        <v>104</v>
      </c>
      <c r="C2110" s="0" t="s">
        <v>118</v>
      </c>
      <c r="D2110" s="0" t="n">
        <v>574012</v>
      </c>
      <c r="E2110" s="0" t="n">
        <v>35000</v>
      </c>
      <c r="F2110" s="106" t="n">
        <v>43087</v>
      </c>
      <c r="G2110" s="0" t="s">
        <v>289</v>
      </c>
      <c r="H2110" s="0" t="s">
        <v>294</v>
      </c>
    </row>
    <row r="2111" customFormat="false" ht="12.8" hidden="false" customHeight="false" outlineLevel="0" collapsed="false">
      <c r="A2111" s="0" t="s">
        <v>10</v>
      </c>
      <c r="B2111" s="0" t="s">
        <v>50</v>
      </c>
      <c r="C2111" s="0" t="s">
        <v>101</v>
      </c>
      <c r="D2111" s="0" t="n">
        <v>574022</v>
      </c>
      <c r="E2111" s="0" t="n">
        <v>81250</v>
      </c>
      <c r="F2111" s="106" t="n">
        <v>43087</v>
      </c>
      <c r="G2111" s="0" t="s">
        <v>289</v>
      </c>
      <c r="H2111" s="0" t="s">
        <v>294</v>
      </c>
    </row>
    <row r="2112" customFormat="false" ht="12.8" hidden="false" customHeight="false" outlineLevel="0" collapsed="false">
      <c r="A2112" s="0" t="s">
        <v>12</v>
      </c>
      <c r="B2112" s="0" t="s">
        <v>50</v>
      </c>
      <c r="C2112" s="0" t="s">
        <v>72</v>
      </c>
      <c r="D2112" s="0" t="n">
        <v>574030</v>
      </c>
      <c r="E2112" s="0" t="n">
        <v>264000</v>
      </c>
      <c r="F2112" s="106" t="n">
        <v>43087</v>
      </c>
      <c r="G2112" s="0" t="s">
        <v>289</v>
      </c>
      <c r="H2112" s="0" t="s">
        <v>290</v>
      </c>
    </row>
    <row r="2113" customFormat="false" ht="12.8" hidden="false" customHeight="false" outlineLevel="0" collapsed="false">
      <c r="A2113" s="0" t="s">
        <v>10</v>
      </c>
      <c r="B2113" s="0" t="s">
        <v>104</v>
      </c>
      <c r="C2113" s="0" t="s">
        <v>106</v>
      </c>
      <c r="D2113" s="0" t="n">
        <v>574035</v>
      </c>
      <c r="E2113" s="0" t="n">
        <v>229900</v>
      </c>
      <c r="F2113" s="106" t="n">
        <v>43087</v>
      </c>
      <c r="G2113" s="0" t="s">
        <v>289</v>
      </c>
      <c r="H2113" s="0" t="s">
        <v>290</v>
      </c>
    </row>
    <row r="2114" customFormat="false" ht="12.8" hidden="false" customHeight="false" outlineLevel="0" collapsed="false">
      <c r="A2114" s="0" t="s">
        <v>10</v>
      </c>
      <c r="B2114" s="0" t="s">
        <v>104</v>
      </c>
      <c r="C2114" s="0" t="s">
        <v>105</v>
      </c>
      <c r="D2114" s="0" t="n">
        <v>574039</v>
      </c>
      <c r="E2114" s="0" t="n">
        <v>288000</v>
      </c>
      <c r="F2114" s="106" t="n">
        <v>43087</v>
      </c>
      <c r="G2114" s="0" t="s">
        <v>289</v>
      </c>
      <c r="H2114" s="0" t="s">
        <v>290</v>
      </c>
    </row>
    <row r="2115" customFormat="false" ht="12.8" hidden="false" customHeight="false" outlineLevel="0" collapsed="false">
      <c r="A2115" s="0" t="s">
        <v>10</v>
      </c>
      <c r="B2115" s="0" t="s">
        <v>50</v>
      </c>
      <c r="C2115" s="0" t="s">
        <v>101</v>
      </c>
      <c r="D2115" s="0" t="n">
        <v>574083</v>
      </c>
      <c r="E2115" s="0" t="n">
        <v>17000</v>
      </c>
      <c r="F2115" s="106" t="n">
        <v>43088</v>
      </c>
      <c r="G2115" s="0" t="s">
        <v>289</v>
      </c>
      <c r="H2115" s="0" t="s">
        <v>294</v>
      </c>
    </row>
    <row r="2116" customFormat="false" ht="12.8" hidden="false" customHeight="false" outlineLevel="0" collapsed="false">
      <c r="A2116" s="0" t="s">
        <v>10</v>
      </c>
      <c r="B2116" s="0" t="s">
        <v>50</v>
      </c>
      <c r="C2116" s="0" t="s">
        <v>101</v>
      </c>
      <c r="D2116" s="0" t="n">
        <v>574089</v>
      </c>
      <c r="E2116" s="0" t="n">
        <v>302000</v>
      </c>
      <c r="F2116" s="106" t="n">
        <v>43088</v>
      </c>
      <c r="G2116" s="0" t="s">
        <v>289</v>
      </c>
      <c r="H2116" s="0" t="s">
        <v>290</v>
      </c>
    </row>
    <row r="2117" customFormat="false" ht="12.8" hidden="false" customHeight="false" outlineLevel="0" collapsed="false">
      <c r="A2117" s="0" t="s">
        <v>9</v>
      </c>
      <c r="B2117" s="0" t="s">
        <v>137</v>
      </c>
      <c r="C2117" s="0" t="s">
        <v>128</v>
      </c>
      <c r="D2117" s="0" t="n">
        <v>574091</v>
      </c>
      <c r="E2117" s="0" t="n">
        <v>256500</v>
      </c>
      <c r="F2117" s="106" t="n">
        <v>43088</v>
      </c>
      <c r="G2117" s="0" t="s">
        <v>289</v>
      </c>
      <c r="H2117" s="0" t="s">
        <v>290</v>
      </c>
    </row>
    <row r="2118" customFormat="false" ht="12.8" hidden="false" customHeight="false" outlineLevel="0" collapsed="false">
      <c r="A2118" s="0" t="s">
        <v>10</v>
      </c>
      <c r="B2118" s="0" t="s">
        <v>107</v>
      </c>
      <c r="C2118" s="0" t="s">
        <v>108</v>
      </c>
      <c r="D2118" s="0" t="n">
        <v>574093</v>
      </c>
      <c r="E2118" s="0" t="n">
        <v>255000</v>
      </c>
      <c r="F2118" s="106" t="n">
        <v>43088</v>
      </c>
      <c r="G2118" s="0" t="s">
        <v>289</v>
      </c>
      <c r="H2118" s="0" t="s">
        <v>290</v>
      </c>
    </row>
    <row r="2119" customFormat="false" ht="12.8" hidden="false" customHeight="false" outlineLevel="0" collapsed="false">
      <c r="A2119" s="0" t="s">
        <v>9</v>
      </c>
      <c r="B2119" s="0" t="s">
        <v>50</v>
      </c>
      <c r="C2119" s="0" t="s">
        <v>124</v>
      </c>
      <c r="D2119" s="0" t="n">
        <v>574104</v>
      </c>
      <c r="E2119" s="0" t="n">
        <v>48000</v>
      </c>
      <c r="F2119" s="106" t="n">
        <v>43088</v>
      </c>
      <c r="G2119" s="0" t="s">
        <v>289</v>
      </c>
      <c r="H2119" s="0" t="s">
        <v>292</v>
      </c>
    </row>
    <row r="2120" customFormat="false" ht="12.8" hidden="false" customHeight="false" outlineLevel="0" collapsed="false">
      <c r="A2120" s="0" t="s">
        <v>9</v>
      </c>
      <c r="B2120" s="0" t="s">
        <v>137</v>
      </c>
      <c r="C2120" s="0" t="s">
        <v>128</v>
      </c>
      <c r="D2120" s="0" t="n">
        <v>574111</v>
      </c>
      <c r="E2120" s="0" t="n">
        <v>202000</v>
      </c>
      <c r="F2120" s="106" t="n">
        <v>43088</v>
      </c>
      <c r="G2120" s="0" t="s">
        <v>289</v>
      </c>
      <c r="H2120" s="0" t="s">
        <v>290</v>
      </c>
    </row>
    <row r="2121" customFormat="false" ht="12.8" hidden="false" customHeight="false" outlineLevel="0" collapsed="false">
      <c r="A2121" s="0" t="s">
        <v>9</v>
      </c>
      <c r="B2121" s="0" t="s">
        <v>107</v>
      </c>
      <c r="C2121" s="0" t="s">
        <v>127</v>
      </c>
      <c r="D2121" s="0" t="n">
        <v>574113</v>
      </c>
      <c r="E2121" s="0" t="n">
        <v>306338</v>
      </c>
      <c r="F2121" s="106" t="n">
        <v>43088</v>
      </c>
      <c r="G2121" s="0" t="s">
        <v>291</v>
      </c>
      <c r="H2121" s="0" t="s">
        <v>290</v>
      </c>
    </row>
    <row r="2122" customFormat="false" ht="12.8" hidden="false" customHeight="false" outlineLevel="0" collapsed="false">
      <c r="A2122" s="0" t="s">
        <v>13</v>
      </c>
      <c r="B2122" s="0" t="s">
        <v>65</v>
      </c>
      <c r="C2122" s="0" t="s">
        <v>67</v>
      </c>
      <c r="D2122" s="0" t="n">
        <v>574121</v>
      </c>
      <c r="E2122" s="0" t="n">
        <v>266594</v>
      </c>
      <c r="F2122" s="106" t="n">
        <v>43089</v>
      </c>
      <c r="G2122" s="0" t="s">
        <v>291</v>
      </c>
      <c r="H2122" s="0" t="s">
        <v>290</v>
      </c>
    </row>
    <row r="2123" customFormat="false" ht="12.8" hidden="false" customHeight="false" outlineLevel="0" collapsed="false">
      <c r="A2123" s="0" t="s">
        <v>12</v>
      </c>
      <c r="B2123" s="0" t="s">
        <v>76</v>
      </c>
      <c r="C2123" s="0" t="s">
        <v>77</v>
      </c>
      <c r="D2123" s="0" t="n">
        <v>574122</v>
      </c>
      <c r="E2123" s="0" t="n">
        <v>141000</v>
      </c>
      <c r="F2123" s="106" t="n">
        <v>43089</v>
      </c>
      <c r="G2123" s="0" t="s">
        <v>289</v>
      </c>
      <c r="H2123" s="0" t="s">
        <v>290</v>
      </c>
    </row>
    <row r="2124" customFormat="false" ht="12.8" hidden="false" customHeight="false" outlineLevel="0" collapsed="false">
      <c r="A2124" s="0" t="s">
        <v>10</v>
      </c>
      <c r="B2124" s="0" t="s">
        <v>74</v>
      </c>
      <c r="C2124" s="0" t="s">
        <v>116</v>
      </c>
      <c r="D2124" s="0" t="n">
        <v>574133</v>
      </c>
      <c r="E2124" s="0" t="n">
        <v>215000</v>
      </c>
      <c r="F2124" s="106" t="n">
        <v>43089</v>
      </c>
      <c r="G2124" s="0" t="s">
        <v>289</v>
      </c>
      <c r="H2124" s="0" t="s">
        <v>290</v>
      </c>
    </row>
    <row r="2125" customFormat="false" ht="12.8" hidden="false" customHeight="false" outlineLevel="0" collapsed="false">
      <c r="A2125" s="0" t="s">
        <v>9</v>
      </c>
      <c r="B2125" s="0" t="s">
        <v>104</v>
      </c>
      <c r="C2125" s="0" t="s">
        <v>119</v>
      </c>
      <c r="D2125" s="0" t="n">
        <v>574135</v>
      </c>
      <c r="E2125" s="0" t="n">
        <v>230000</v>
      </c>
      <c r="F2125" s="106" t="n">
        <v>43089</v>
      </c>
      <c r="G2125" s="0" t="s">
        <v>289</v>
      </c>
      <c r="H2125" s="0" t="s">
        <v>290</v>
      </c>
    </row>
    <row r="2126" customFormat="false" ht="12.8" hidden="false" customHeight="false" outlineLevel="0" collapsed="false">
      <c r="A2126" s="0" t="s">
        <v>11</v>
      </c>
      <c r="B2126" s="0" t="s">
        <v>104</v>
      </c>
      <c r="C2126" s="0" t="s">
        <v>118</v>
      </c>
      <c r="D2126" s="0" t="n">
        <v>574137</v>
      </c>
      <c r="E2126" s="0" t="n">
        <v>45000</v>
      </c>
      <c r="F2126" s="106" t="n">
        <v>43089</v>
      </c>
      <c r="G2126" s="0" t="s">
        <v>289</v>
      </c>
      <c r="H2126" s="0" t="s">
        <v>294</v>
      </c>
    </row>
    <row r="2127" customFormat="false" ht="12.8" hidden="false" customHeight="false" outlineLevel="0" collapsed="false">
      <c r="A2127" s="0" t="s">
        <v>10</v>
      </c>
      <c r="B2127" s="0" t="s">
        <v>104</v>
      </c>
      <c r="C2127" s="0" t="s">
        <v>105</v>
      </c>
      <c r="D2127" s="0" t="n">
        <v>574139</v>
      </c>
      <c r="E2127" s="0" t="n">
        <v>210000</v>
      </c>
      <c r="F2127" s="106" t="n">
        <v>43089</v>
      </c>
      <c r="G2127" s="0" t="s">
        <v>289</v>
      </c>
      <c r="H2127" s="0" t="s">
        <v>290</v>
      </c>
    </row>
    <row r="2128" customFormat="false" ht="12.8" hidden="false" customHeight="false" outlineLevel="0" collapsed="false">
      <c r="A2128" s="0" t="s">
        <v>9</v>
      </c>
      <c r="B2128" s="0" t="s">
        <v>52</v>
      </c>
      <c r="C2128" s="0" t="s">
        <v>133</v>
      </c>
      <c r="D2128" s="0" t="n">
        <v>574151</v>
      </c>
      <c r="E2128" s="0" t="n">
        <v>55000</v>
      </c>
      <c r="F2128" s="106" t="n">
        <v>43089</v>
      </c>
      <c r="G2128" s="0" t="s">
        <v>289</v>
      </c>
      <c r="H2128" s="0" t="s">
        <v>292</v>
      </c>
    </row>
    <row r="2129" customFormat="false" ht="12.8" hidden="false" customHeight="false" outlineLevel="0" collapsed="false">
      <c r="A2129" s="0" t="s">
        <v>9</v>
      </c>
      <c r="B2129" s="0" t="s">
        <v>137</v>
      </c>
      <c r="C2129" s="0" t="s">
        <v>140</v>
      </c>
      <c r="D2129" s="0" t="n">
        <v>574156</v>
      </c>
      <c r="E2129" s="0" t="n">
        <v>170000</v>
      </c>
      <c r="F2129" s="106" t="n">
        <v>43089</v>
      </c>
      <c r="G2129" s="0" t="s">
        <v>289</v>
      </c>
      <c r="H2129" s="0" t="s">
        <v>294</v>
      </c>
    </row>
    <row r="2130" customFormat="false" ht="12.8" hidden="false" customHeight="false" outlineLevel="0" collapsed="false">
      <c r="A2130" s="0" t="s">
        <v>12</v>
      </c>
      <c r="B2130" s="0" t="s">
        <v>64</v>
      </c>
      <c r="C2130" s="0" t="s">
        <v>80</v>
      </c>
      <c r="D2130" s="0" t="n">
        <v>574163</v>
      </c>
      <c r="E2130" s="0" t="n">
        <v>55000</v>
      </c>
      <c r="F2130" s="106" t="n">
        <v>43089</v>
      </c>
      <c r="G2130" s="0" t="s">
        <v>289</v>
      </c>
      <c r="H2130" s="0" t="s">
        <v>294</v>
      </c>
    </row>
    <row r="2131" customFormat="false" ht="12.8" hidden="false" customHeight="false" outlineLevel="0" collapsed="false">
      <c r="A2131" s="0" t="s">
        <v>10</v>
      </c>
      <c r="B2131" s="0" t="s">
        <v>50</v>
      </c>
      <c r="C2131" s="0" t="s">
        <v>101</v>
      </c>
      <c r="D2131" s="0" t="n">
        <v>574188</v>
      </c>
      <c r="E2131" s="0" t="n">
        <v>230000</v>
      </c>
      <c r="F2131" s="106" t="n">
        <v>43090</v>
      </c>
      <c r="G2131" s="0" t="s">
        <v>289</v>
      </c>
      <c r="H2131" s="0" t="s">
        <v>290</v>
      </c>
    </row>
    <row r="2132" customFormat="false" ht="12.8" hidden="false" customHeight="false" outlineLevel="0" collapsed="false">
      <c r="A2132" s="0" t="s">
        <v>13</v>
      </c>
      <c r="B2132" s="0" t="s">
        <v>52</v>
      </c>
      <c r="C2132" s="0" t="s">
        <v>53</v>
      </c>
      <c r="D2132" s="0" t="n">
        <v>574191</v>
      </c>
      <c r="E2132" s="0" t="n">
        <v>250000</v>
      </c>
      <c r="F2132" s="106" t="n">
        <v>43090</v>
      </c>
      <c r="G2132" s="0" t="s">
        <v>289</v>
      </c>
      <c r="H2132" s="0" t="s">
        <v>290</v>
      </c>
    </row>
    <row r="2133" customFormat="false" ht="12.8" hidden="false" customHeight="false" outlineLevel="0" collapsed="false">
      <c r="A2133" s="0" t="s">
        <v>11</v>
      </c>
      <c r="B2133" s="0" t="s">
        <v>104</v>
      </c>
      <c r="C2133" s="0" t="s">
        <v>118</v>
      </c>
      <c r="D2133" s="0" t="n">
        <v>574195</v>
      </c>
      <c r="E2133" s="0" t="n">
        <v>293741</v>
      </c>
      <c r="F2133" s="106" t="n">
        <v>43090</v>
      </c>
      <c r="G2133" s="0" t="s">
        <v>291</v>
      </c>
      <c r="H2133" s="0" t="s">
        <v>290</v>
      </c>
    </row>
    <row r="2134" customFormat="false" ht="12.8" hidden="false" customHeight="false" outlineLevel="0" collapsed="false">
      <c r="A2134" s="0" t="s">
        <v>9</v>
      </c>
      <c r="B2134" s="0" t="s">
        <v>52</v>
      </c>
      <c r="C2134" s="0" t="s">
        <v>135</v>
      </c>
      <c r="D2134" s="0" t="n">
        <v>574199</v>
      </c>
      <c r="E2134" s="0" t="n">
        <v>9131178</v>
      </c>
      <c r="F2134" s="106" t="n">
        <v>43090</v>
      </c>
      <c r="G2134" s="0" t="s">
        <v>289</v>
      </c>
      <c r="H2134" s="0" t="s">
        <v>295</v>
      </c>
    </row>
    <row r="2135" customFormat="false" ht="12.8" hidden="false" customHeight="false" outlineLevel="0" collapsed="false">
      <c r="A2135" s="0" t="s">
        <v>9</v>
      </c>
      <c r="B2135" s="0" t="s">
        <v>52</v>
      </c>
      <c r="C2135" s="0" t="s">
        <v>135</v>
      </c>
      <c r="D2135" s="0" t="n">
        <v>574202</v>
      </c>
      <c r="E2135" s="0" t="n">
        <v>14640800</v>
      </c>
      <c r="F2135" s="106" t="n">
        <v>43090</v>
      </c>
      <c r="G2135" s="0" t="s">
        <v>289</v>
      </c>
      <c r="H2135" s="0" t="s">
        <v>295</v>
      </c>
    </row>
    <row r="2136" customFormat="false" ht="12.8" hidden="false" customHeight="false" outlineLevel="0" collapsed="false">
      <c r="A2136" s="0" t="s">
        <v>9</v>
      </c>
      <c r="B2136" s="0" t="s">
        <v>52</v>
      </c>
      <c r="C2136" s="0" t="s">
        <v>135</v>
      </c>
      <c r="D2136" s="0" t="n">
        <v>574205</v>
      </c>
      <c r="E2136" s="0" t="n">
        <v>2400667</v>
      </c>
      <c r="F2136" s="106" t="n">
        <v>43090</v>
      </c>
      <c r="G2136" s="0" t="s">
        <v>289</v>
      </c>
      <c r="H2136" s="0" t="s">
        <v>295</v>
      </c>
    </row>
    <row r="2137" customFormat="false" ht="12.8" hidden="false" customHeight="false" outlineLevel="0" collapsed="false">
      <c r="A2137" s="0" t="s">
        <v>9</v>
      </c>
      <c r="B2137" s="0" t="s">
        <v>52</v>
      </c>
      <c r="C2137" s="0" t="s">
        <v>135</v>
      </c>
      <c r="D2137" s="0" t="n">
        <v>574206</v>
      </c>
      <c r="E2137" s="0" t="n">
        <v>447200</v>
      </c>
      <c r="F2137" s="106" t="n">
        <v>43090</v>
      </c>
      <c r="G2137" s="0" t="s">
        <v>289</v>
      </c>
      <c r="H2137" s="0" t="s">
        <v>294</v>
      </c>
    </row>
    <row r="2138" customFormat="false" ht="12.8" hidden="false" customHeight="false" outlineLevel="0" collapsed="false">
      <c r="A2138" s="0" t="s">
        <v>9</v>
      </c>
      <c r="B2138" s="0" t="s">
        <v>52</v>
      </c>
      <c r="C2138" s="0" t="s">
        <v>135</v>
      </c>
      <c r="D2138" s="0" t="n">
        <v>574207</v>
      </c>
      <c r="E2138" s="0" t="n">
        <v>780822</v>
      </c>
      <c r="F2138" s="106" t="n">
        <v>43090</v>
      </c>
      <c r="G2138" s="0" t="s">
        <v>289</v>
      </c>
      <c r="H2138" s="0" t="s">
        <v>294</v>
      </c>
    </row>
    <row r="2139" customFormat="false" ht="12.8" hidden="false" customHeight="false" outlineLevel="0" collapsed="false">
      <c r="A2139" s="0" t="s">
        <v>9</v>
      </c>
      <c r="B2139" s="0" t="s">
        <v>52</v>
      </c>
      <c r="C2139" s="0" t="s">
        <v>135</v>
      </c>
      <c r="D2139" s="0" t="n">
        <v>574209</v>
      </c>
      <c r="E2139" s="0" t="n">
        <v>58333</v>
      </c>
      <c r="F2139" s="106" t="n">
        <v>43090</v>
      </c>
      <c r="G2139" s="0" t="s">
        <v>289</v>
      </c>
      <c r="H2139" s="0" t="s">
        <v>294</v>
      </c>
    </row>
    <row r="2140" customFormat="false" ht="12.8" hidden="false" customHeight="false" outlineLevel="0" collapsed="false">
      <c r="A2140" s="0" t="s">
        <v>12</v>
      </c>
      <c r="B2140" s="0" t="s">
        <v>64</v>
      </c>
      <c r="C2140" s="0" t="s">
        <v>78</v>
      </c>
      <c r="D2140" s="0" t="n">
        <v>574213</v>
      </c>
      <c r="E2140" s="0" t="n">
        <v>137250</v>
      </c>
      <c r="F2140" s="106" t="n">
        <v>43090</v>
      </c>
      <c r="G2140" s="0" t="s">
        <v>289</v>
      </c>
      <c r="H2140" s="0" t="s">
        <v>290</v>
      </c>
    </row>
    <row r="2141" customFormat="false" ht="12.8" hidden="false" customHeight="false" outlineLevel="0" collapsed="false">
      <c r="A2141" s="0" t="s">
        <v>9</v>
      </c>
      <c r="B2141" s="0" t="s">
        <v>107</v>
      </c>
      <c r="C2141" s="0" t="s">
        <v>127</v>
      </c>
      <c r="D2141" s="0" t="n">
        <v>574228</v>
      </c>
      <c r="E2141" s="0" t="n">
        <v>286392</v>
      </c>
      <c r="F2141" s="106" t="n">
        <v>43091</v>
      </c>
      <c r="G2141" s="0" t="s">
        <v>291</v>
      </c>
      <c r="H2141" s="0" t="s">
        <v>290</v>
      </c>
    </row>
    <row r="2142" customFormat="false" ht="12.8" hidden="false" customHeight="false" outlineLevel="0" collapsed="false">
      <c r="A2142" s="0" t="s">
        <v>11</v>
      </c>
      <c r="B2142" s="0" t="s">
        <v>104</v>
      </c>
      <c r="C2142" s="0" t="s">
        <v>118</v>
      </c>
      <c r="D2142" s="0" t="n">
        <v>574232</v>
      </c>
      <c r="E2142" s="0" t="n">
        <v>28000</v>
      </c>
      <c r="F2142" s="106" t="n">
        <v>43091</v>
      </c>
      <c r="G2142" s="0" t="s">
        <v>289</v>
      </c>
      <c r="H2142" s="0" t="s">
        <v>294</v>
      </c>
    </row>
    <row r="2143" customFormat="false" ht="12.8" hidden="false" customHeight="false" outlineLevel="0" collapsed="false">
      <c r="A2143" s="0" t="s">
        <v>13</v>
      </c>
      <c r="B2143" s="0" t="s">
        <v>50</v>
      </c>
      <c r="C2143" s="0" t="s">
        <v>51</v>
      </c>
      <c r="D2143" s="0" t="n">
        <v>574237</v>
      </c>
      <c r="E2143" s="0" t="n">
        <v>375000</v>
      </c>
      <c r="F2143" s="106" t="n">
        <v>43091</v>
      </c>
      <c r="G2143" s="0" t="s">
        <v>289</v>
      </c>
      <c r="H2143" s="0" t="s">
        <v>290</v>
      </c>
    </row>
    <row r="2144" customFormat="false" ht="12.8" hidden="false" customHeight="false" outlineLevel="0" collapsed="false">
      <c r="A2144" s="0" t="s">
        <v>9</v>
      </c>
      <c r="B2144" s="0" t="s">
        <v>50</v>
      </c>
      <c r="C2144" s="0" t="s">
        <v>124</v>
      </c>
      <c r="D2144" s="0" t="n">
        <v>574239</v>
      </c>
      <c r="E2144" s="0" t="n">
        <v>419000</v>
      </c>
      <c r="F2144" s="106" t="n">
        <v>43091</v>
      </c>
      <c r="G2144" s="0" t="s">
        <v>289</v>
      </c>
      <c r="H2144" s="0" t="s">
        <v>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7</v>
      </c>
      <c r="B1" s="0" t="s">
        <v>285</v>
      </c>
      <c r="C1" s="0" t="s">
        <v>298</v>
      </c>
      <c r="D1" s="0" t="s">
        <v>5</v>
      </c>
      <c r="E1" s="0" t="s">
        <v>43</v>
      </c>
      <c r="F1" s="0" t="s">
        <v>42</v>
      </c>
      <c r="G1" s="0" t="s">
        <v>288</v>
      </c>
      <c r="H1" s="0" t="s">
        <v>287</v>
      </c>
      <c r="I1" s="0" t="s">
        <v>146</v>
      </c>
    </row>
    <row r="2" customFormat="false" ht="12.8" hidden="false" customHeight="false" outlineLevel="0" collapsed="false">
      <c r="A2" s="0" t="s">
        <v>238</v>
      </c>
      <c r="B2" s="0" t="n">
        <v>569627</v>
      </c>
      <c r="C2" s="0" t="n">
        <v>145000</v>
      </c>
      <c r="D2" s="0" t="s">
        <v>12</v>
      </c>
      <c r="E2" s="0" t="s">
        <v>81</v>
      </c>
      <c r="F2" s="0" t="s">
        <v>64</v>
      </c>
      <c r="G2" s="0" t="s">
        <v>299</v>
      </c>
      <c r="H2" s="106" t="n">
        <v>42983</v>
      </c>
      <c r="I2" s="0" t="s">
        <v>300</v>
      </c>
    </row>
    <row r="3" customFormat="false" ht="12.8" hidden="false" customHeight="false" outlineLevel="0" collapsed="false">
      <c r="A3" s="0" t="s">
        <v>213</v>
      </c>
      <c r="B3" s="0" t="n">
        <v>569645</v>
      </c>
      <c r="C3" s="0" t="n">
        <v>219000</v>
      </c>
      <c r="D3" s="0" t="s">
        <v>10</v>
      </c>
      <c r="E3" s="0" t="s">
        <v>101</v>
      </c>
      <c r="F3" s="0" t="s">
        <v>50</v>
      </c>
      <c r="G3" s="0" t="s">
        <v>299</v>
      </c>
      <c r="H3" s="106" t="n">
        <v>42984</v>
      </c>
      <c r="I3" s="0" t="s">
        <v>300</v>
      </c>
    </row>
    <row r="4" customFormat="false" ht="12.8" hidden="false" customHeight="false" outlineLevel="0" collapsed="false">
      <c r="A4" s="0" t="s">
        <v>150</v>
      </c>
      <c r="B4" s="0" t="n">
        <v>569664</v>
      </c>
      <c r="C4" s="0" t="n">
        <v>298500</v>
      </c>
      <c r="D4" s="0" t="s">
        <v>13</v>
      </c>
      <c r="E4" s="0" t="s">
        <v>48</v>
      </c>
      <c r="F4" s="0" t="s">
        <v>58</v>
      </c>
      <c r="G4" s="0" t="s">
        <v>299</v>
      </c>
      <c r="H4" s="106" t="n">
        <v>42984</v>
      </c>
      <c r="I4" s="0" t="s">
        <v>301</v>
      </c>
    </row>
    <row r="5" customFormat="false" ht="12.8" hidden="false" customHeight="false" outlineLevel="0" collapsed="false">
      <c r="A5" s="0" t="s">
        <v>251</v>
      </c>
      <c r="B5" s="0" t="n">
        <v>569735</v>
      </c>
      <c r="C5" s="0" t="n">
        <v>140000</v>
      </c>
      <c r="D5" s="0" t="s">
        <v>9</v>
      </c>
      <c r="E5" s="0" t="s">
        <v>130</v>
      </c>
      <c r="F5" s="0" t="s">
        <v>107</v>
      </c>
      <c r="G5" s="0" t="s">
        <v>299</v>
      </c>
      <c r="H5" s="106" t="n">
        <v>42985</v>
      </c>
      <c r="I5" s="0" t="s">
        <v>300</v>
      </c>
    </row>
    <row r="6" customFormat="false" ht="12.8" hidden="false" customHeight="false" outlineLevel="0" collapsed="false">
      <c r="A6" s="0" t="s">
        <v>252</v>
      </c>
      <c r="B6" s="0" t="n">
        <v>569840</v>
      </c>
      <c r="C6" s="0" t="n">
        <v>203200</v>
      </c>
      <c r="D6" s="0" t="s">
        <v>10</v>
      </c>
      <c r="E6" s="0" t="s">
        <v>105</v>
      </c>
      <c r="F6" s="0" t="s">
        <v>104</v>
      </c>
      <c r="G6" s="0" t="s">
        <v>299</v>
      </c>
      <c r="H6" s="106" t="n">
        <v>42989</v>
      </c>
      <c r="I6" s="0" t="s">
        <v>302</v>
      </c>
    </row>
    <row r="7" customFormat="false" ht="12.8" hidden="false" customHeight="false" outlineLevel="0" collapsed="false">
      <c r="A7" s="0" t="s">
        <v>213</v>
      </c>
      <c r="B7" s="0" t="n">
        <v>569846</v>
      </c>
      <c r="C7" s="0" t="n">
        <v>101000</v>
      </c>
      <c r="D7" s="0" t="s">
        <v>12</v>
      </c>
      <c r="E7" s="0" t="s">
        <v>71</v>
      </c>
      <c r="F7" s="0" t="s">
        <v>50</v>
      </c>
      <c r="G7" s="0" t="s">
        <v>299</v>
      </c>
      <c r="H7" s="106" t="n">
        <v>42989</v>
      </c>
      <c r="I7" s="0" t="s">
        <v>300</v>
      </c>
    </row>
    <row r="8" customFormat="false" ht="12.8" hidden="false" customHeight="false" outlineLevel="0" collapsed="false">
      <c r="A8" s="0" t="s">
        <v>170</v>
      </c>
      <c r="B8" s="0" t="n">
        <v>569847</v>
      </c>
      <c r="C8" s="0" t="n">
        <v>63400</v>
      </c>
      <c r="D8" s="0" t="s">
        <v>12</v>
      </c>
      <c r="E8" s="0" t="s">
        <v>72</v>
      </c>
      <c r="F8" s="0" t="s">
        <v>50</v>
      </c>
      <c r="G8" s="0" t="s">
        <v>299</v>
      </c>
      <c r="H8" s="106" t="n">
        <v>42989</v>
      </c>
      <c r="I8" s="0" t="s">
        <v>303</v>
      </c>
    </row>
    <row r="9" customFormat="false" ht="12.8" hidden="false" customHeight="false" outlineLevel="0" collapsed="false">
      <c r="A9" s="0" t="s">
        <v>253</v>
      </c>
      <c r="B9" s="0" t="n">
        <v>569849</v>
      </c>
      <c r="C9" s="0" t="n">
        <v>242000</v>
      </c>
      <c r="D9" s="0" t="s">
        <v>11</v>
      </c>
      <c r="E9" s="0" t="s">
        <v>117</v>
      </c>
      <c r="F9" s="0" t="s">
        <v>120</v>
      </c>
      <c r="G9" s="0" t="s">
        <v>299</v>
      </c>
      <c r="H9" s="106" t="n">
        <v>42989</v>
      </c>
      <c r="I9" s="0" t="s">
        <v>300</v>
      </c>
    </row>
    <row r="10" customFormat="false" ht="12.8" hidden="false" customHeight="false" outlineLevel="0" collapsed="false">
      <c r="A10" s="0" t="s">
        <v>171</v>
      </c>
      <c r="B10" s="0" t="n">
        <v>569881</v>
      </c>
      <c r="C10" s="0" t="n">
        <v>230000</v>
      </c>
      <c r="D10" s="0" t="s">
        <v>12</v>
      </c>
      <c r="E10" s="0" t="s">
        <v>72</v>
      </c>
      <c r="F10" s="0" t="s">
        <v>50</v>
      </c>
      <c r="G10" s="0" t="s">
        <v>299</v>
      </c>
      <c r="H10" s="106" t="n">
        <v>42989</v>
      </c>
      <c r="I10" s="0" t="s">
        <v>304</v>
      </c>
    </row>
    <row r="11" customFormat="false" ht="12.8" hidden="false" customHeight="false" outlineLevel="0" collapsed="false">
      <c r="A11" s="0" t="s">
        <v>269</v>
      </c>
      <c r="B11" s="0" t="n">
        <v>572165</v>
      </c>
      <c r="C11" s="0" t="n">
        <v>250364</v>
      </c>
      <c r="D11" s="0" t="s">
        <v>11</v>
      </c>
      <c r="E11" s="0" t="s">
        <v>117</v>
      </c>
      <c r="F11" s="0" t="s">
        <v>120</v>
      </c>
      <c r="G11" s="0" t="s">
        <v>299</v>
      </c>
      <c r="H11" s="106" t="n">
        <v>43040</v>
      </c>
      <c r="I11" s="0" t="s">
        <v>302</v>
      </c>
    </row>
    <row r="12" customFormat="false" ht="12.8" hidden="false" customHeight="false" outlineLevel="0" collapsed="false">
      <c r="A12" s="0" t="s">
        <v>196</v>
      </c>
      <c r="B12" s="0" t="n">
        <v>562017</v>
      </c>
      <c r="C12" s="0" t="n">
        <v>147200</v>
      </c>
      <c r="D12" s="0" t="s">
        <v>10</v>
      </c>
      <c r="E12" s="0" t="s">
        <v>105</v>
      </c>
      <c r="F12" s="0" t="s">
        <v>104</v>
      </c>
      <c r="G12" s="0" t="s">
        <v>299</v>
      </c>
      <c r="H12" s="106" t="n">
        <v>42804</v>
      </c>
      <c r="I12" s="0" t="s">
        <v>300</v>
      </c>
    </row>
    <row r="13" customFormat="false" ht="12.8" hidden="false" customHeight="false" outlineLevel="0" collapsed="false">
      <c r="A13" s="0" t="s">
        <v>181</v>
      </c>
      <c r="B13" s="0" t="n">
        <v>562033</v>
      </c>
      <c r="C13" s="0" t="n">
        <v>10200000</v>
      </c>
      <c r="D13" s="0" t="s">
        <v>9</v>
      </c>
      <c r="E13" s="0" t="s">
        <v>48</v>
      </c>
      <c r="F13" s="0" t="s">
        <v>157</v>
      </c>
      <c r="G13" s="0" t="s">
        <v>299</v>
      </c>
      <c r="H13" s="106" t="n">
        <v>42804</v>
      </c>
      <c r="I13" s="0" t="s">
        <v>295</v>
      </c>
    </row>
    <row r="14" customFormat="false" ht="12.8" hidden="false" customHeight="false" outlineLevel="0" collapsed="false">
      <c r="A14" s="0" t="s">
        <v>169</v>
      </c>
      <c r="B14" s="0" t="n">
        <v>562065</v>
      </c>
      <c r="C14" s="0" t="n">
        <v>153400</v>
      </c>
      <c r="D14" s="0" t="s">
        <v>11</v>
      </c>
      <c r="E14" s="0" t="s">
        <v>118</v>
      </c>
      <c r="F14" s="0" t="s">
        <v>104</v>
      </c>
      <c r="G14" s="0" t="s">
        <v>299</v>
      </c>
      <c r="H14" s="106" t="n">
        <v>42807</v>
      </c>
      <c r="I14" s="0" t="s">
        <v>302</v>
      </c>
    </row>
    <row r="15" customFormat="false" ht="12.8" hidden="false" customHeight="false" outlineLevel="0" collapsed="false">
      <c r="A15" s="0" t="s">
        <v>187</v>
      </c>
      <c r="B15" s="0" t="n">
        <v>572242</v>
      </c>
      <c r="C15" s="0" t="n">
        <v>176250</v>
      </c>
      <c r="D15" s="0" t="s">
        <v>11</v>
      </c>
      <c r="E15" s="0" t="s">
        <v>118</v>
      </c>
      <c r="F15" s="0" t="s">
        <v>104</v>
      </c>
      <c r="G15" s="0" t="s">
        <v>299</v>
      </c>
      <c r="H15" s="106" t="n">
        <v>43042</v>
      </c>
      <c r="I15" s="0" t="s">
        <v>300</v>
      </c>
    </row>
    <row r="16" customFormat="false" ht="12.8" hidden="false" customHeight="false" outlineLevel="0" collapsed="false">
      <c r="A16" s="0" t="s">
        <v>168</v>
      </c>
      <c r="B16" s="0" t="n">
        <v>562529</v>
      </c>
      <c r="C16" s="0" t="n">
        <v>202000</v>
      </c>
      <c r="D16" s="0" t="s">
        <v>10</v>
      </c>
      <c r="E16" s="0" t="s">
        <v>105</v>
      </c>
      <c r="F16" s="0" t="s">
        <v>104</v>
      </c>
      <c r="G16" s="0" t="s">
        <v>299</v>
      </c>
      <c r="H16" s="106" t="n">
        <v>42818</v>
      </c>
      <c r="I16" s="0" t="s">
        <v>302</v>
      </c>
    </row>
    <row r="17" customFormat="false" ht="12.8" hidden="false" customHeight="false" outlineLevel="0" collapsed="false">
      <c r="A17" s="0" t="s">
        <v>174</v>
      </c>
      <c r="B17" s="0" t="n">
        <v>564973</v>
      </c>
      <c r="C17" s="0" t="n">
        <v>106300</v>
      </c>
      <c r="D17" s="0" t="s">
        <v>9</v>
      </c>
      <c r="E17" s="0" t="s">
        <v>127</v>
      </c>
      <c r="F17" s="0" t="s">
        <v>107</v>
      </c>
      <c r="G17" s="0" t="s">
        <v>299</v>
      </c>
      <c r="H17" s="106" t="n">
        <v>42879</v>
      </c>
      <c r="I17" s="0" t="s">
        <v>300</v>
      </c>
    </row>
    <row r="18" customFormat="false" ht="12.8" hidden="false" customHeight="false" outlineLevel="0" collapsed="false">
      <c r="A18" s="0" t="s">
        <v>213</v>
      </c>
      <c r="B18" s="0" t="n">
        <v>562384</v>
      </c>
      <c r="C18" s="0" t="n">
        <v>92700</v>
      </c>
      <c r="D18" s="0" t="s">
        <v>11</v>
      </c>
      <c r="E18" s="0" t="s">
        <v>117</v>
      </c>
      <c r="F18" s="0" t="s">
        <v>120</v>
      </c>
      <c r="G18" s="0" t="s">
        <v>299</v>
      </c>
      <c r="H18" s="106" t="n">
        <v>42814</v>
      </c>
      <c r="I18" s="0" t="s">
        <v>300</v>
      </c>
    </row>
    <row r="19" customFormat="false" ht="12.8" hidden="false" customHeight="false" outlineLevel="0" collapsed="false">
      <c r="A19" s="0" t="s">
        <v>203</v>
      </c>
      <c r="B19" s="0" t="n">
        <v>562396</v>
      </c>
      <c r="C19" s="0" t="n">
        <v>200000</v>
      </c>
      <c r="D19" s="0" t="s">
        <v>9</v>
      </c>
      <c r="E19" s="0" t="s">
        <v>129</v>
      </c>
      <c r="F19" s="0" t="s">
        <v>107</v>
      </c>
      <c r="G19" s="0" t="s">
        <v>299</v>
      </c>
      <c r="H19" s="106" t="n">
        <v>42815</v>
      </c>
      <c r="I19" s="0" t="s">
        <v>302</v>
      </c>
    </row>
    <row r="20" customFormat="false" ht="12.8" hidden="false" customHeight="false" outlineLevel="0" collapsed="false">
      <c r="A20" s="0" t="s">
        <v>174</v>
      </c>
      <c r="B20" s="0" t="n">
        <v>562401</v>
      </c>
      <c r="C20" s="0" t="n">
        <v>177000</v>
      </c>
      <c r="D20" s="0" t="s">
        <v>16</v>
      </c>
      <c r="E20" s="0" t="s">
        <v>93</v>
      </c>
      <c r="F20" s="0" t="s">
        <v>52</v>
      </c>
      <c r="G20" s="0" t="s">
        <v>299</v>
      </c>
      <c r="H20" s="106" t="n">
        <v>42815</v>
      </c>
      <c r="I20" s="0" t="s">
        <v>300</v>
      </c>
    </row>
    <row r="21" customFormat="false" ht="12.8" hidden="false" customHeight="false" outlineLevel="0" collapsed="false">
      <c r="A21" s="0" t="s">
        <v>206</v>
      </c>
      <c r="B21" s="0" t="n">
        <v>560142</v>
      </c>
      <c r="C21" s="0" t="n">
        <v>100000</v>
      </c>
      <c r="D21" s="0" t="s">
        <v>15</v>
      </c>
      <c r="E21" s="0" t="s">
        <v>48</v>
      </c>
      <c r="F21" s="0" t="s">
        <v>49</v>
      </c>
      <c r="G21" s="0" t="s">
        <v>299</v>
      </c>
      <c r="H21" s="106" t="n">
        <v>42759</v>
      </c>
      <c r="I21" s="0" t="s">
        <v>300</v>
      </c>
    </row>
    <row r="22" customFormat="false" ht="12.8" hidden="false" customHeight="false" outlineLevel="0" collapsed="false">
      <c r="A22" s="0" t="s">
        <v>213</v>
      </c>
      <c r="B22" s="0" t="n">
        <v>559441</v>
      </c>
      <c r="C22" s="0" t="n">
        <v>193000</v>
      </c>
      <c r="D22" s="0" t="s">
        <v>10</v>
      </c>
      <c r="E22" s="0" t="s">
        <v>48</v>
      </c>
      <c r="F22" s="0" t="s">
        <v>50</v>
      </c>
      <c r="G22" s="0" t="s">
        <v>299</v>
      </c>
      <c r="H22" s="106" t="n">
        <v>42739</v>
      </c>
      <c r="I22" s="0" t="s">
        <v>300</v>
      </c>
    </row>
    <row r="23" customFormat="false" ht="12.8" hidden="false" customHeight="false" outlineLevel="0" collapsed="false">
      <c r="A23" s="0" t="s">
        <v>174</v>
      </c>
      <c r="B23" s="0" t="n">
        <v>559461</v>
      </c>
      <c r="C23" s="0" t="n">
        <v>155000</v>
      </c>
      <c r="D23" s="0" t="s">
        <v>16</v>
      </c>
      <c r="E23" s="0" t="s">
        <v>48</v>
      </c>
      <c r="F23" s="0" t="s">
        <v>175</v>
      </c>
      <c r="G23" s="0" t="s">
        <v>299</v>
      </c>
      <c r="H23" s="106" t="n">
        <v>42740</v>
      </c>
      <c r="I23" s="0" t="s">
        <v>300</v>
      </c>
    </row>
    <row r="24" customFormat="false" ht="12.8" hidden="false" customHeight="false" outlineLevel="0" collapsed="false">
      <c r="A24" s="0" t="s">
        <v>182</v>
      </c>
      <c r="B24" s="0" t="n">
        <v>559490</v>
      </c>
      <c r="C24" s="0" t="n">
        <v>181296</v>
      </c>
      <c r="D24" s="0" t="s">
        <v>9</v>
      </c>
      <c r="E24" s="0" t="s">
        <v>134</v>
      </c>
      <c r="F24" s="0" t="s">
        <v>52</v>
      </c>
      <c r="G24" s="0" t="s">
        <v>299</v>
      </c>
      <c r="H24" s="106" t="n">
        <v>42740</v>
      </c>
      <c r="I24" s="0" t="s">
        <v>300</v>
      </c>
    </row>
    <row r="25" customFormat="false" ht="12.8" hidden="false" customHeight="false" outlineLevel="0" collapsed="false">
      <c r="A25" s="0" t="s">
        <v>207</v>
      </c>
      <c r="B25" s="0" t="n">
        <v>563096</v>
      </c>
      <c r="C25" s="0" t="n">
        <v>117000</v>
      </c>
      <c r="D25" s="0" t="s">
        <v>13</v>
      </c>
      <c r="E25" s="0" t="s">
        <v>66</v>
      </c>
      <c r="F25" s="0" t="s">
        <v>65</v>
      </c>
      <c r="G25" s="0" t="s">
        <v>299</v>
      </c>
      <c r="H25" s="106" t="n">
        <v>42832</v>
      </c>
      <c r="I25" s="0" t="s">
        <v>300</v>
      </c>
    </row>
    <row r="26" customFormat="false" ht="12.8" hidden="false" customHeight="false" outlineLevel="0" collapsed="false">
      <c r="A26" s="0" t="s">
        <v>170</v>
      </c>
      <c r="B26" s="0" t="n">
        <v>566460</v>
      </c>
      <c r="C26" s="0" t="n">
        <v>40000</v>
      </c>
      <c r="D26" s="0" t="s">
        <v>12</v>
      </c>
      <c r="E26" s="0" t="s">
        <v>72</v>
      </c>
      <c r="F26" s="0" t="s">
        <v>50</v>
      </c>
      <c r="G26" s="0" t="s">
        <v>299</v>
      </c>
      <c r="H26" s="106" t="n">
        <v>42909</v>
      </c>
      <c r="I26" s="0" t="s">
        <v>303</v>
      </c>
    </row>
    <row r="27" customFormat="false" ht="12.8" hidden="false" customHeight="false" outlineLevel="0" collapsed="false">
      <c r="A27" s="0" t="s">
        <v>171</v>
      </c>
      <c r="B27" s="0" t="n">
        <v>566466</v>
      </c>
      <c r="C27" s="0" t="n">
        <v>147000</v>
      </c>
      <c r="D27" s="0" t="s">
        <v>9</v>
      </c>
      <c r="E27" s="0" t="s">
        <v>119</v>
      </c>
      <c r="F27" s="0" t="s">
        <v>104</v>
      </c>
      <c r="G27" s="0" t="s">
        <v>299</v>
      </c>
      <c r="H27" s="106" t="n">
        <v>42909</v>
      </c>
      <c r="I27" s="0" t="s">
        <v>300</v>
      </c>
    </row>
    <row r="28" customFormat="false" ht="12.8" hidden="false" customHeight="false" outlineLevel="0" collapsed="false">
      <c r="A28" s="0" t="s">
        <v>161</v>
      </c>
      <c r="B28" s="0" t="n">
        <v>565371</v>
      </c>
      <c r="C28" s="0" t="n">
        <v>200000</v>
      </c>
      <c r="D28" s="0" t="s">
        <v>9</v>
      </c>
      <c r="E28" s="0" t="s">
        <v>119</v>
      </c>
      <c r="F28" s="0" t="s">
        <v>104</v>
      </c>
      <c r="G28" s="0" t="s">
        <v>299</v>
      </c>
      <c r="H28" s="106" t="n">
        <v>42887</v>
      </c>
      <c r="I28" s="0" t="s">
        <v>300</v>
      </c>
    </row>
    <row r="29" customFormat="false" ht="12.8" hidden="false" customHeight="false" outlineLevel="0" collapsed="false">
      <c r="A29" s="0" t="s">
        <v>177</v>
      </c>
      <c r="B29" s="0" t="n">
        <v>565410</v>
      </c>
      <c r="C29" s="0" t="n">
        <v>342000</v>
      </c>
      <c r="D29" s="0" t="s">
        <v>9</v>
      </c>
      <c r="E29" s="0" t="s">
        <v>125</v>
      </c>
      <c r="F29" s="0" t="s">
        <v>50</v>
      </c>
      <c r="G29" s="0" t="s">
        <v>299</v>
      </c>
      <c r="H29" s="106" t="n">
        <v>42888</v>
      </c>
      <c r="I29" s="0" t="s">
        <v>295</v>
      </c>
    </row>
    <row r="30" customFormat="false" ht="12.8" hidden="false" customHeight="false" outlineLevel="0" collapsed="false">
      <c r="A30" s="0" t="s">
        <v>171</v>
      </c>
      <c r="B30" s="0" t="n">
        <v>574243</v>
      </c>
      <c r="C30" s="0" t="n">
        <v>299250</v>
      </c>
      <c r="D30" s="0" t="s">
        <v>12</v>
      </c>
      <c r="E30" s="0" t="s">
        <v>87</v>
      </c>
      <c r="F30" s="0" t="s">
        <v>86</v>
      </c>
      <c r="G30" s="0" t="s">
        <v>299</v>
      </c>
      <c r="H30" s="106" t="n">
        <v>43091</v>
      </c>
      <c r="I30" s="0" t="s">
        <v>300</v>
      </c>
    </row>
    <row r="31" customFormat="false" ht="12.8" hidden="false" customHeight="false" outlineLevel="0" collapsed="false">
      <c r="A31" s="0" t="s">
        <v>281</v>
      </c>
      <c r="B31" s="0" t="n">
        <v>574247</v>
      </c>
      <c r="C31" s="0" t="n">
        <v>25000</v>
      </c>
      <c r="D31" s="0" t="s">
        <v>12</v>
      </c>
      <c r="E31" s="0" t="s">
        <v>81</v>
      </c>
      <c r="F31" s="0" t="s">
        <v>64</v>
      </c>
      <c r="G31" s="0" t="s">
        <v>299</v>
      </c>
      <c r="H31" s="106" t="n">
        <v>43091</v>
      </c>
      <c r="I31" s="0" t="s">
        <v>302</v>
      </c>
    </row>
    <row r="32" customFormat="false" ht="12.8" hidden="false" customHeight="false" outlineLevel="0" collapsed="false">
      <c r="A32" s="0" t="s">
        <v>171</v>
      </c>
      <c r="B32" s="0" t="n">
        <v>574249</v>
      </c>
      <c r="C32" s="0" t="n">
        <v>197300</v>
      </c>
      <c r="D32" s="0" t="s">
        <v>12</v>
      </c>
      <c r="E32" s="0" t="s">
        <v>48</v>
      </c>
      <c r="F32" s="0" t="s">
        <v>64</v>
      </c>
      <c r="G32" s="0" t="s">
        <v>299</v>
      </c>
      <c r="H32" s="106" t="n">
        <v>43091</v>
      </c>
      <c r="I32" s="0" t="s">
        <v>300</v>
      </c>
    </row>
    <row r="33" customFormat="false" ht="12.8" hidden="false" customHeight="false" outlineLevel="0" collapsed="false">
      <c r="A33" s="0" t="s">
        <v>213</v>
      </c>
      <c r="B33" s="0" t="n">
        <v>574294</v>
      </c>
      <c r="C33" s="0" t="n">
        <v>39400</v>
      </c>
      <c r="D33" s="0" t="s">
        <v>11</v>
      </c>
      <c r="E33" s="0" t="s">
        <v>117</v>
      </c>
      <c r="F33" s="0" t="s">
        <v>120</v>
      </c>
      <c r="G33" s="0" t="s">
        <v>299</v>
      </c>
      <c r="H33" s="106" t="n">
        <v>43095</v>
      </c>
      <c r="I33" s="0" t="s">
        <v>300</v>
      </c>
    </row>
    <row r="34" customFormat="false" ht="12.8" hidden="false" customHeight="false" outlineLevel="0" collapsed="false">
      <c r="A34" s="0" t="s">
        <v>155</v>
      </c>
      <c r="B34" s="0" t="n">
        <v>570921</v>
      </c>
      <c r="C34" s="0" t="n">
        <v>43000</v>
      </c>
      <c r="D34" s="0" t="s">
        <v>9</v>
      </c>
      <c r="E34" s="0" t="s">
        <v>156</v>
      </c>
      <c r="F34" s="0" t="s">
        <v>52</v>
      </c>
      <c r="G34" s="0" t="s">
        <v>299</v>
      </c>
      <c r="H34" s="106" t="n">
        <v>43010</v>
      </c>
      <c r="I34" s="0" t="s">
        <v>305</v>
      </c>
    </row>
    <row r="35" customFormat="false" ht="12.8" hidden="false" customHeight="false" outlineLevel="0" collapsed="false">
      <c r="A35" s="0" t="s">
        <v>260</v>
      </c>
      <c r="B35" s="0" t="n">
        <v>570922</v>
      </c>
      <c r="C35" s="0" t="n">
        <v>255000</v>
      </c>
      <c r="D35" s="0" t="s">
        <v>9</v>
      </c>
      <c r="E35" s="0" t="s">
        <v>124</v>
      </c>
      <c r="F35" s="0" t="s">
        <v>50</v>
      </c>
      <c r="G35" s="0" t="s">
        <v>299</v>
      </c>
      <c r="H35" s="106" t="n">
        <v>43010</v>
      </c>
      <c r="I35" s="0" t="s">
        <v>304</v>
      </c>
    </row>
    <row r="36" customFormat="false" ht="12.8" hidden="false" customHeight="false" outlineLevel="0" collapsed="false">
      <c r="A36" s="0" t="s">
        <v>213</v>
      </c>
      <c r="B36" s="0" t="n">
        <v>564026</v>
      </c>
      <c r="C36" s="0" t="n">
        <v>110000</v>
      </c>
      <c r="D36" s="0" t="s">
        <v>11</v>
      </c>
      <c r="E36" s="0" t="s">
        <v>117</v>
      </c>
      <c r="F36" s="0" t="s">
        <v>120</v>
      </c>
      <c r="G36" s="0" t="s">
        <v>299</v>
      </c>
      <c r="H36" s="106" t="n">
        <v>42856</v>
      </c>
      <c r="I36" s="0" t="s">
        <v>300</v>
      </c>
    </row>
    <row r="37" customFormat="false" ht="12.8" hidden="false" customHeight="false" outlineLevel="0" collapsed="false">
      <c r="A37" s="0" t="s">
        <v>151</v>
      </c>
      <c r="B37" s="0" t="n">
        <v>563116</v>
      </c>
      <c r="C37" s="0" t="n">
        <v>159500</v>
      </c>
      <c r="D37" s="0" t="s">
        <v>9</v>
      </c>
      <c r="E37" s="0" t="s">
        <v>119</v>
      </c>
      <c r="F37" s="0" t="s">
        <v>104</v>
      </c>
      <c r="G37" s="0" t="s">
        <v>299</v>
      </c>
      <c r="H37" s="106" t="n">
        <v>42832</v>
      </c>
      <c r="I37" s="0" t="s">
        <v>304</v>
      </c>
    </row>
    <row r="38" customFormat="false" ht="12.8" hidden="false" customHeight="false" outlineLevel="0" collapsed="false">
      <c r="A38" s="0" t="s">
        <v>208</v>
      </c>
      <c r="B38" s="0" t="n">
        <v>563157</v>
      </c>
      <c r="C38" s="0" t="n">
        <v>342000</v>
      </c>
      <c r="D38" s="0" t="s">
        <v>13</v>
      </c>
      <c r="E38" s="0" t="s">
        <v>62</v>
      </c>
      <c r="F38" s="0" t="s">
        <v>58</v>
      </c>
      <c r="G38" s="0" t="s">
        <v>299</v>
      </c>
      <c r="H38" s="106" t="n">
        <v>42835</v>
      </c>
      <c r="I38" s="0" t="s">
        <v>300</v>
      </c>
    </row>
    <row r="39" customFormat="false" ht="12.8" hidden="false" customHeight="false" outlineLevel="0" collapsed="false">
      <c r="A39" s="0" t="s">
        <v>161</v>
      </c>
      <c r="B39" s="0" t="n">
        <v>562998</v>
      </c>
      <c r="C39" s="0" t="n">
        <v>198399</v>
      </c>
      <c r="D39" s="0" t="s">
        <v>16</v>
      </c>
      <c r="E39" s="0" t="s">
        <v>91</v>
      </c>
      <c r="F39" s="0" t="s">
        <v>52</v>
      </c>
      <c r="G39" s="0" t="s">
        <v>299</v>
      </c>
      <c r="H39" s="106" t="n">
        <v>42830</v>
      </c>
      <c r="I39" s="0" t="s">
        <v>301</v>
      </c>
    </row>
    <row r="40" customFormat="false" ht="12.8" hidden="false" customHeight="false" outlineLevel="0" collapsed="false">
      <c r="A40" s="0" t="s">
        <v>179</v>
      </c>
      <c r="B40" s="0" t="n">
        <v>563036</v>
      </c>
      <c r="C40" s="0" t="n">
        <v>363000</v>
      </c>
      <c r="D40" s="0" t="s">
        <v>16</v>
      </c>
      <c r="E40" s="0" t="s">
        <v>93</v>
      </c>
      <c r="F40" s="0" t="s">
        <v>52</v>
      </c>
      <c r="G40" s="0" t="s">
        <v>299</v>
      </c>
      <c r="H40" s="106" t="n">
        <v>42831</v>
      </c>
      <c r="I40" s="0" t="s">
        <v>301</v>
      </c>
    </row>
    <row r="41" customFormat="false" ht="12.8" hidden="false" customHeight="false" outlineLevel="0" collapsed="false">
      <c r="A41" s="0" t="s">
        <v>174</v>
      </c>
      <c r="B41" s="0" t="n">
        <v>565730</v>
      </c>
      <c r="C41" s="0" t="n">
        <v>189114</v>
      </c>
      <c r="D41" s="0" t="s">
        <v>13</v>
      </c>
      <c r="E41" s="0" t="s">
        <v>53</v>
      </c>
      <c r="F41" s="0" t="s">
        <v>52</v>
      </c>
      <c r="G41" s="0" t="s">
        <v>299</v>
      </c>
      <c r="H41" s="106" t="n">
        <v>42895</v>
      </c>
      <c r="I41" s="0" t="s">
        <v>300</v>
      </c>
    </row>
    <row r="42" customFormat="false" ht="12.8" hidden="false" customHeight="false" outlineLevel="0" collapsed="false">
      <c r="A42" s="0" t="s">
        <v>165</v>
      </c>
      <c r="B42" s="0" t="n">
        <v>565743</v>
      </c>
      <c r="C42" s="0" t="n">
        <v>200000</v>
      </c>
      <c r="D42" s="0" t="s">
        <v>11</v>
      </c>
      <c r="E42" s="0" t="s">
        <v>117</v>
      </c>
      <c r="F42" s="0" t="s">
        <v>120</v>
      </c>
      <c r="G42" s="0" t="s">
        <v>299</v>
      </c>
      <c r="H42" s="106" t="n">
        <v>42895</v>
      </c>
      <c r="I42" s="0" t="s">
        <v>300</v>
      </c>
    </row>
    <row r="43" customFormat="false" ht="12.8" hidden="false" customHeight="false" outlineLevel="0" collapsed="false">
      <c r="A43" s="0" t="s">
        <v>174</v>
      </c>
      <c r="B43" s="0" t="n">
        <v>565751</v>
      </c>
      <c r="C43" s="0" t="n">
        <v>105500</v>
      </c>
      <c r="D43" s="0" t="s">
        <v>13</v>
      </c>
      <c r="E43" s="0" t="s">
        <v>51</v>
      </c>
      <c r="F43" s="0" t="s">
        <v>50</v>
      </c>
      <c r="G43" s="0" t="s">
        <v>299</v>
      </c>
      <c r="H43" s="106" t="n">
        <v>42895</v>
      </c>
      <c r="I43" s="0" t="s">
        <v>304</v>
      </c>
    </row>
    <row r="44" customFormat="false" ht="12.8" hidden="false" customHeight="false" outlineLevel="0" collapsed="false">
      <c r="A44" s="0" t="s">
        <v>223</v>
      </c>
      <c r="B44" s="0" t="n">
        <v>565798</v>
      </c>
      <c r="C44" s="0" t="n">
        <v>350000</v>
      </c>
      <c r="D44" s="0" t="s">
        <v>9</v>
      </c>
      <c r="E44" s="0" t="s">
        <v>129</v>
      </c>
      <c r="F44" s="0" t="s">
        <v>107</v>
      </c>
      <c r="G44" s="0" t="s">
        <v>299</v>
      </c>
      <c r="H44" s="106" t="n">
        <v>42898</v>
      </c>
      <c r="I44" s="0" t="s">
        <v>302</v>
      </c>
    </row>
    <row r="45" customFormat="false" ht="12.8" hidden="false" customHeight="false" outlineLevel="0" collapsed="false">
      <c r="A45" s="0" t="s">
        <v>170</v>
      </c>
      <c r="B45" s="0" t="n">
        <v>563232</v>
      </c>
      <c r="C45" s="0" t="n">
        <v>100000</v>
      </c>
      <c r="D45" s="0" t="s">
        <v>12</v>
      </c>
      <c r="E45" s="0" t="s">
        <v>72</v>
      </c>
      <c r="F45" s="0" t="s">
        <v>50</v>
      </c>
      <c r="G45" s="0" t="s">
        <v>299</v>
      </c>
      <c r="H45" s="106" t="n">
        <v>42836</v>
      </c>
      <c r="I45" s="0" t="s">
        <v>303</v>
      </c>
    </row>
    <row r="46" customFormat="false" ht="12.8" hidden="false" customHeight="false" outlineLevel="0" collapsed="false">
      <c r="A46" s="0" t="s">
        <v>174</v>
      </c>
      <c r="B46" s="0" t="n">
        <v>572633</v>
      </c>
      <c r="C46" s="0" t="n">
        <v>184000</v>
      </c>
      <c r="D46" s="0" t="s">
        <v>9</v>
      </c>
      <c r="E46" s="0" t="s">
        <v>124</v>
      </c>
      <c r="F46" s="0" t="s">
        <v>50</v>
      </c>
      <c r="G46" s="0" t="s">
        <v>299</v>
      </c>
      <c r="H46" s="106" t="n">
        <v>43052</v>
      </c>
      <c r="I46" s="0" t="s">
        <v>300</v>
      </c>
    </row>
    <row r="47" customFormat="false" ht="12.8" hidden="false" customHeight="false" outlineLevel="0" collapsed="false">
      <c r="A47" s="0" t="s">
        <v>207</v>
      </c>
      <c r="B47" s="0" t="n">
        <v>566798</v>
      </c>
      <c r="C47" s="0" t="n">
        <v>178000</v>
      </c>
      <c r="D47" s="0" t="s">
        <v>9</v>
      </c>
      <c r="E47" s="0" t="s">
        <v>99</v>
      </c>
      <c r="F47" s="0" t="s">
        <v>50</v>
      </c>
      <c r="G47" s="0" t="s">
        <v>299</v>
      </c>
      <c r="H47" s="106" t="n">
        <v>42916</v>
      </c>
      <c r="I47" s="0" t="s">
        <v>300</v>
      </c>
    </row>
    <row r="48" customFormat="false" ht="12.8" hidden="false" customHeight="false" outlineLevel="0" collapsed="false">
      <c r="A48" s="0" t="s">
        <v>215</v>
      </c>
      <c r="B48" s="0" t="n">
        <v>564122</v>
      </c>
      <c r="C48" s="0" t="n">
        <v>50000</v>
      </c>
      <c r="D48" s="0" t="s">
        <v>10</v>
      </c>
      <c r="E48" s="0" t="s">
        <v>105</v>
      </c>
      <c r="F48" s="0" t="s">
        <v>104</v>
      </c>
      <c r="G48" s="0" t="s">
        <v>299</v>
      </c>
      <c r="H48" s="106" t="n">
        <v>42858</v>
      </c>
      <c r="I48" s="0" t="s">
        <v>302</v>
      </c>
    </row>
    <row r="49" customFormat="false" ht="12.8" hidden="false" customHeight="false" outlineLevel="0" collapsed="false">
      <c r="A49" s="0" t="s">
        <v>171</v>
      </c>
      <c r="B49" s="0" t="n">
        <v>566812</v>
      </c>
      <c r="C49" s="0" t="n">
        <v>45000</v>
      </c>
      <c r="D49" s="0" t="s">
        <v>12</v>
      </c>
      <c r="E49" s="0" t="s">
        <v>72</v>
      </c>
      <c r="F49" s="0" t="s">
        <v>50</v>
      </c>
      <c r="G49" s="0" t="s">
        <v>299</v>
      </c>
      <c r="H49" s="106" t="n">
        <v>42916</v>
      </c>
      <c r="I49" s="0" t="s">
        <v>300</v>
      </c>
    </row>
    <row r="50" customFormat="false" ht="12.8" hidden="false" customHeight="false" outlineLevel="0" collapsed="false">
      <c r="A50" s="0" t="s">
        <v>170</v>
      </c>
      <c r="B50" s="0" t="n">
        <v>566850</v>
      </c>
      <c r="C50" s="0" t="n">
        <v>131400</v>
      </c>
      <c r="D50" s="0" t="s">
        <v>12</v>
      </c>
      <c r="E50" s="0" t="s">
        <v>48</v>
      </c>
      <c r="F50" s="0" t="s">
        <v>157</v>
      </c>
      <c r="G50" s="0" t="s">
        <v>299</v>
      </c>
      <c r="H50" s="106" t="n">
        <v>42916</v>
      </c>
      <c r="I50" s="0" t="s">
        <v>295</v>
      </c>
    </row>
    <row r="51" customFormat="false" ht="12.8" hidden="false" customHeight="false" outlineLevel="0" collapsed="false">
      <c r="A51" s="0" t="s">
        <v>224</v>
      </c>
      <c r="B51" s="0" t="n">
        <v>566874</v>
      </c>
      <c r="C51" s="0" t="n">
        <v>750000</v>
      </c>
      <c r="D51" s="0" t="s">
        <v>10</v>
      </c>
      <c r="E51" s="0" t="s">
        <v>110</v>
      </c>
      <c r="F51" s="0" t="s">
        <v>52</v>
      </c>
      <c r="G51" s="0" t="s">
        <v>299</v>
      </c>
      <c r="H51" s="106" t="n">
        <v>42916</v>
      </c>
      <c r="I51" s="0" t="s">
        <v>295</v>
      </c>
    </row>
    <row r="52" customFormat="false" ht="12.8" hidden="false" customHeight="false" outlineLevel="0" collapsed="false">
      <c r="A52" s="0" t="s">
        <v>196</v>
      </c>
      <c r="B52" s="0" t="n">
        <v>566885</v>
      </c>
      <c r="C52" s="0" t="n">
        <v>358000</v>
      </c>
      <c r="D52" s="0" t="s">
        <v>9</v>
      </c>
      <c r="E52" s="0" t="s">
        <v>124</v>
      </c>
      <c r="F52" s="0" t="s">
        <v>50</v>
      </c>
      <c r="G52" s="0" t="s">
        <v>299</v>
      </c>
      <c r="H52" s="106" t="n">
        <v>42919</v>
      </c>
      <c r="I52" s="0" t="s">
        <v>300</v>
      </c>
    </row>
    <row r="53" customFormat="false" ht="12.8" hidden="false" customHeight="false" outlineLevel="0" collapsed="false">
      <c r="A53" s="0" t="s">
        <v>225</v>
      </c>
      <c r="B53" s="0" t="n">
        <v>567039</v>
      </c>
      <c r="C53" s="0" t="n">
        <v>6108750</v>
      </c>
      <c r="D53" s="0" t="s">
        <v>11</v>
      </c>
      <c r="E53" s="0" t="s">
        <v>116</v>
      </c>
      <c r="F53" s="0" t="s">
        <v>120</v>
      </c>
      <c r="G53" s="0" t="s">
        <v>299</v>
      </c>
      <c r="H53" s="106" t="n">
        <v>42922</v>
      </c>
      <c r="I53" s="0" t="s">
        <v>295</v>
      </c>
    </row>
    <row r="54" customFormat="false" ht="12.8" hidden="false" customHeight="false" outlineLevel="0" collapsed="false">
      <c r="A54" s="0" t="s">
        <v>213</v>
      </c>
      <c r="B54" s="0" t="n">
        <v>568301</v>
      </c>
      <c r="C54" s="0" t="n">
        <v>140000</v>
      </c>
      <c r="D54" s="0" t="s">
        <v>13</v>
      </c>
      <c r="E54" s="0" t="s">
        <v>48</v>
      </c>
      <c r="F54" s="0" t="s">
        <v>157</v>
      </c>
      <c r="G54" s="0" t="s">
        <v>299</v>
      </c>
      <c r="H54" s="106" t="n">
        <v>42954</v>
      </c>
      <c r="I54" s="0" t="s">
        <v>300</v>
      </c>
    </row>
    <row r="55" customFormat="false" ht="12.8" hidden="false" customHeight="false" outlineLevel="0" collapsed="false">
      <c r="A55" s="0" t="s">
        <v>170</v>
      </c>
      <c r="B55" s="0" t="n">
        <v>568305</v>
      </c>
      <c r="C55" s="0" t="n">
        <v>40000</v>
      </c>
      <c r="D55" s="0" t="s">
        <v>12</v>
      </c>
      <c r="E55" s="0" t="s">
        <v>72</v>
      </c>
      <c r="F55" s="0" t="s">
        <v>50</v>
      </c>
      <c r="G55" s="0" t="s">
        <v>299</v>
      </c>
      <c r="H55" s="106" t="n">
        <v>42954</v>
      </c>
      <c r="I55" s="0" t="s">
        <v>303</v>
      </c>
    </row>
    <row r="56" customFormat="false" ht="12.8" hidden="false" customHeight="false" outlineLevel="0" collapsed="false">
      <c r="A56" s="0" t="s">
        <v>177</v>
      </c>
      <c r="B56" s="0" t="n">
        <v>568327</v>
      </c>
      <c r="C56" s="0" t="n">
        <v>191000</v>
      </c>
      <c r="D56" s="0" t="s">
        <v>13</v>
      </c>
      <c r="E56" s="0" t="s">
        <v>67</v>
      </c>
      <c r="F56" s="0" t="s">
        <v>65</v>
      </c>
      <c r="G56" s="0" t="s">
        <v>299</v>
      </c>
      <c r="H56" s="106" t="n">
        <v>42955</v>
      </c>
      <c r="I56" s="0" t="s">
        <v>306</v>
      </c>
    </row>
    <row r="57" customFormat="false" ht="12.8" hidden="false" customHeight="false" outlineLevel="0" collapsed="false">
      <c r="A57" s="0" t="s">
        <v>174</v>
      </c>
      <c r="B57" s="0" t="n">
        <v>559529</v>
      </c>
      <c r="C57" s="0" t="n">
        <v>94500</v>
      </c>
      <c r="D57" s="0" t="s">
        <v>13</v>
      </c>
      <c r="E57" s="0" t="s">
        <v>55</v>
      </c>
      <c r="F57" s="0" t="s">
        <v>52</v>
      </c>
      <c r="G57" s="0" t="s">
        <v>299</v>
      </c>
      <c r="H57" s="106" t="n">
        <v>42741</v>
      </c>
      <c r="I57" s="0" t="s">
        <v>300</v>
      </c>
    </row>
    <row r="58" customFormat="false" ht="12.8" hidden="false" customHeight="false" outlineLevel="0" collapsed="false">
      <c r="A58" s="0" t="s">
        <v>178</v>
      </c>
      <c r="B58" s="0" t="n">
        <v>559570</v>
      </c>
      <c r="C58" s="0" t="n">
        <v>120861</v>
      </c>
      <c r="D58" s="0" t="s">
        <v>10</v>
      </c>
      <c r="E58" s="0" t="s">
        <v>102</v>
      </c>
      <c r="F58" s="0" t="s">
        <v>50</v>
      </c>
      <c r="G58" s="0" t="s">
        <v>299</v>
      </c>
      <c r="H58" s="106" t="n">
        <v>42741</v>
      </c>
      <c r="I58" s="0" t="s">
        <v>304</v>
      </c>
    </row>
    <row r="59" customFormat="false" ht="12.8" hidden="false" customHeight="false" outlineLevel="0" collapsed="false">
      <c r="A59" s="0" t="s">
        <v>213</v>
      </c>
      <c r="B59" s="0" t="n">
        <v>559594</v>
      </c>
      <c r="C59" s="0" t="n">
        <v>80000</v>
      </c>
      <c r="D59" s="0" t="s">
        <v>9</v>
      </c>
      <c r="E59" s="0" t="s">
        <v>119</v>
      </c>
      <c r="F59" s="0" t="s">
        <v>104</v>
      </c>
      <c r="G59" s="0" t="s">
        <v>299</v>
      </c>
      <c r="H59" s="106" t="n">
        <v>42744</v>
      </c>
      <c r="I59" s="0" t="s">
        <v>300</v>
      </c>
    </row>
    <row r="60" customFormat="false" ht="12.8" hidden="false" customHeight="false" outlineLevel="0" collapsed="false">
      <c r="A60" s="0" t="s">
        <v>189</v>
      </c>
      <c r="B60" s="0" t="n">
        <v>559597</v>
      </c>
      <c r="C60" s="0" t="n">
        <v>181000</v>
      </c>
      <c r="D60" s="0" t="s">
        <v>12</v>
      </c>
      <c r="E60" s="0" t="s">
        <v>80</v>
      </c>
      <c r="F60" s="0" t="s">
        <v>64</v>
      </c>
      <c r="G60" s="0" t="s">
        <v>299</v>
      </c>
      <c r="H60" s="106" t="n">
        <v>42744</v>
      </c>
      <c r="I60" s="0" t="s">
        <v>307</v>
      </c>
    </row>
    <row r="61" customFormat="false" ht="12.8" hidden="false" customHeight="false" outlineLevel="0" collapsed="false">
      <c r="A61" s="0" t="s">
        <v>174</v>
      </c>
      <c r="B61" s="0" t="n">
        <v>559639</v>
      </c>
      <c r="C61" s="0" t="n">
        <v>153000</v>
      </c>
      <c r="D61" s="0" t="s">
        <v>13</v>
      </c>
      <c r="E61" s="0" t="s">
        <v>51</v>
      </c>
      <c r="F61" s="0" t="s">
        <v>50</v>
      </c>
      <c r="G61" s="0" t="s">
        <v>299</v>
      </c>
      <c r="H61" s="106" t="n">
        <v>42744</v>
      </c>
      <c r="I61" s="0" t="s">
        <v>300</v>
      </c>
    </row>
    <row r="62" customFormat="false" ht="12.8" hidden="false" customHeight="false" outlineLevel="0" collapsed="false">
      <c r="A62" s="0" t="s">
        <v>167</v>
      </c>
      <c r="B62" s="0" t="n">
        <v>559709</v>
      </c>
      <c r="C62" s="0" t="n">
        <v>360000</v>
      </c>
      <c r="D62" s="0" t="s">
        <v>11</v>
      </c>
      <c r="E62" s="0" t="s">
        <v>116</v>
      </c>
      <c r="F62" s="0" t="s">
        <v>104</v>
      </c>
      <c r="G62" s="0" t="s">
        <v>299</v>
      </c>
      <c r="H62" s="106" t="n">
        <v>42746</v>
      </c>
      <c r="I62" s="0" t="s">
        <v>300</v>
      </c>
    </row>
    <row r="63" customFormat="false" ht="12.8" hidden="false" customHeight="false" outlineLevel="0" collapsed="false">
      <c r="A63" s="0" t="s">
        <v>171</v>
      </c>
      <c r="B63" s="0" t="n">
        <v>559779</v>
      </c>
      <c r="C63" s="0" t="n">
        <v>139500</v>
      </c>
      <c r="D63" s="0" t="s">
        <v>12</v>
      </c>
      <c r="E63" s="0" t="s">
        <v>72</v>
      </c>
      <c r="F63" s="0" t="s">
        <v>50</v>
      </c>
      <c r="G63" s="0" t="s">
        <v>299</v>
      </c>
      <c r="H63" s="106" t="n">
        <v>42748</v>
      </c>
      <c r="I63" s="0" t="s">
        <v>300</v>
      </c>
    </row>
    <row r="64" customFormat="false" ht="12.8" hidden="false" customHeight="false" outlineLevel="0" collapsed="false">
      <c r="A64" s="0" t="s">
        <v>174</v>
      </c>
      <c r="B64" s="0" t="n">
        <v>559840</v>
      </c>
      <c r="C64" s="0" t="n">
        <v>115934</v>
      </c>
      <c r="D64" s="0" t="s">
        <v>10</v>
      </c>
      <c r="E64" s="0" t="s">
        <v>102</v>
      </c>
      <c r="F64" s="0" t="s">
        <v>50</v>
      </c>
      <c r="G64" s="0" t="s">
        <v>299</v>
      </c>
      <c r="H64" s="106" t="n">
        <v>42752</v>
      </c>
      <c r="I64" s="0" t="s">
        <v>304</v>
      </c>
    </row>
    <row r="65" customFormat="false" ht="12.8" hidden="false" customHeight="false" outlineLevel="0" collapsed="false">
      <c r="A65" s="0" t="s">
        <v>170</v>
      </c>
      <c r="B65" s="0" t="n">
        <v>559849</v>
      </c>
      <c r="C65" s="0" t="n">
        <v>40000</v>
      </c>
      <c r="D65" s="0" t="s">
        <v>12</v>
      </c>
      <c r="E65" s="0" t="s">
        <v>72</v>
      </c>
      <c r="F65" s="0" t="s">
        <v>50</v>
      </c>
      <c r="G65" s="0" t="s">
        <v>299</v>
      </c>
      <c r="H65" s="106" t="n">
        <v>42752</v>
      </c>
      <c r="I65" s="0" t="s">
        <v>308</v>
      </c>
    </row>
    <row r="66" customFormat="false" ht="12.8" hidden="false" customHeight="false" outlineLevel="0" collapsed="false">
      <c r="A66" s="0" t="s">
        <v>170</v>
      </c>
      <c r="B66" s="0" t="n">
        <v>559878</v>
      </c>
      <c r="C66" s="0" t="n">
        <v>35000</v>
      </c>
      <c r="D66" s="0" t="s">
        <v>12</v>
      </c>
      <c r="E66" s="0" t="s">
        <v>72</v>
      </c>
      <c r="F66" s="0" t="s">
        <v>50</v>
      </c>
      <c r="G66" s="0" t="s">
        <v>299</v>
      </c>
      <c r="H66" s="106" t="n">
        <v>42752</v>
      </c>
      <c r="I66" s="0" t="s">
        <v>308</v>
      </c>
    </row>
    <row r="67" customFormat="false" ht="12.8" hidden="false" customHeight="false" outlineLevel="0" collapsed="false">
      <c r="A67" s="0" t="s">
        <v>152</v>
      </c>
      <c r="B67" s="0" t="n">
        <v>559916</v>
      </c>
      <c r="C67" s="0" t="n">
        <v>297541</v>
      </c>
      <c r="D67" s="0" t="s">
        <v>13</v>
      </c>
      <c r="E67" s="0" t="s">
        <v>134</v>
      </c>
      <c r="F67" s="0" t="s">
        <v>52</v>
      </c>
      <c r="G67" s="0" t="s">
        <v>299</v>
      </c>
      <c r="H67" s="106" t="n">
        <v>42753</v>
      </c>
      <c r="I67" s="0" t="s">
        <v>295</v>
      </c>
    </row>
    <row r="68" customFormat="false" ht="12.8" hidden="false" customHeight="false" outlineLevel="0" collapsed="false">
      <c r="A68" s="0" t="s">
        <v>193</v>
      </c>
      <c r="B68" s="0" t="n">
        <v>559919</v>
      </c>
      <c r="C68" s="0" t="n">
        <v>300000</v>
      </c>
      <c r="D68" s="0" t="s">
        <v>10</v>
      </c>
      <c r="E68" s="0" t="s">
        <v>102</v>
      </c>
      <c r="F68" s="0" t="s">
        <v>50</v>
      </c>
      <c r="G68" s="0" t="s">
        <v>299</v>
      </c>
      <c r="H68" s="106" t="n">
        <v>42753</v>
      </c>
      <c r="I68" s="0" t="s">
        <v>301</v>
      </c>
    </row>
    <row r="69" customFormat="false" ht="12.8" hidden="false" customHeight="false" outlineLevel="0" collapsed="false">
      <c r="A69" s="0" t="s">
        <v>171</v>
      </c>
      <c r="B69" s="0" t="n">
        <v>559940</v>
      </c>
      <c r="C69" s="0" t="n">
        <v>172000</v>
      </c>
      <c r="D69" s="0" t="s">
        <v>9</v>
      </c>
      <c r="E69" s="0" t="s">
        <v>127</v>
      </c>
      <c r="F69" s="0" t="s">
        <v>107</v>
      </c>
      <c r="G69" s="0" t="s">
        <v>299</v>
      </c>
      <c r="H69" s="106" t="n">
        <v>42753</v>
      </c>
      <c r="I69" s="0" t="s">
        <v>300</v>
      </c>
    </row>
    <row r="70" customFormat="false" ht="12.8" hidden="false" customHeight="false" outlineLevel="0" collapsed="false">
      <c r="A70" s="0" t="s">
        <v>211</v>
      </c>
      <c r="B70" s="0" t="n">
        <v>559948</v>
      </c>
      <c r="C70" s="0" t="n">
        <v>691266</v>
      </c>
      <c r="D70" s="0" t="s">
        <v>11</v>
      </c>
      <c r="E70" s="0" t="s">
        <v>118</v>
      </c>
      <c r="F70" s="0" t="s">
        <v>104</v>
      </c>
      <c r="G70" s="0" t="s">
        <v>299</v>
      </c>
      <c r="H70" s="106" t="n">
        <v>42753</v>
      </c>
      <c r="I70" s="0" t="s">
        <v>302</v>
      </c>
    </row>
    <row r="71" customFormat="false" ht="12.8" hidden="false" customHeight="false" outlineLevel="0" collapsed="false">
      <c r="A71" s="0" t="s">
        <v>183</v>
      </c>
      <c r="B71" s="0" t="n">
        <v>559962</v>
      </c>
      <c r="C71" s="0" t="n">
        <v>141491</v>
      </c>
      <c r="D71" s="0" t="s">
        <v>11</v>
      </c>
      <c r="E71" s="0" t="s">
        <v>118</v>
      </c>
      <c r="F71" s="0" t="s">
        <v>104</v>
      </c>
      <c r="G71" s="0" t="s">
        <v>299</v>
      </c>
      <c r="H71" s="106" t="n">
        <v>42754</v>
      </c>
      <c r="I71" s="0" t="s">
        <v>300</v>
      </c>
    </row>
    <row r="72" customFormat="false" ht="12.8" hidden="false" customHeight="false" outlineLevel="0" collapsed="false">
      <c r="A72" s="0" t="s">
        <v>213</v>
      </c>
      <c r="B72" s="0" t="n">
        <v>559969</v>
      </c>
      <c r="C72" s="0" t="n">
        <v>168000</v>
      </c>
      <c r="D72" s="0" t="s">
        <v>10</v>
      </c>
      <c r="E72" s="0" t="s">
        <v>108</v>
      </c>
      <c r="F72" s="0" t="s">
        <v>107</v>
      </c>
      <c r="G72" s="0" t="s">
        <v>299</v>
      </c>
      <c r="H72" s="106" t="n">
        <v>42754</v>
      </c>
      <c r="I72" s="0" t="s">
        <v>300</v>
      </c>
    </row>
    <row r="73" customFormat="false" ht="12.8" hidden="false" customHeight="false" outlineLevel="0" collapsed="false">
      <c r="A73" s="0" t="s">
        <v>174</v>
      </c>
      <c r="B73" s="0" t="n">
        <v>559994</v>
      </c>
      <c r="C73" s="0" t="n">
        <v>106500</v>
      </c>
      <c r="D73" s="0" t="s">
        <v>13</v>
      </c>
      <c r="E73" s="0" t="s">
        <v>51</v>
      </c>
      <c r="F73" s="0" t="s">
        <v>50</v>
      </c>
      <c r="G73" s="0" t="s">
        <v>299</v>
      </c>
      <c r="H73" s="106" t="n">
        <v>42754</v>
      </c>
      <c r="I73" s="0" t="s">
        <v>300</v>
      </c>
    </row>
    <row r="74" customFormat="false" ht="12.8" hidden="false" customHeight="false" outlineLevel="0" collapsed="false">
      <c r="A74" s="0" t="s">
        <v>188</v>
      </c>
      <c r="B74" s="0" t="n">
        <v>560049</v>
      </c>
      <c r="C74" s="0" t="n">
        <v>123000</v>
      </c>
      <c r="D74" s="0" t="s">
        <v>9</v>
      </c>
      <c r="E74" s="0" t="s">
        <v>119</v>
      </c>
      <c r="F74" s="0" t="s">
        <v>104</v>
      </c>
      <c r="G74" s="0" t="s">
        <v>299</v>
      </c>
      <c r="H74" s="106" t="n">
        <v>42758</v>
      </c>
      <c r="I74" s="0" t="s">
        <v>300</v>
      </c>
    </row>
    <row r="75" customFormat="false" ht="12.8" hidden="false" customHeight="false" outlineLevel="0" collapsed="false">
      <c r="A75" s="0" t="s">
        <v>188</v>
      </c>
      <c r="B75" s="0" t="n">
        <v>560050</v>
      </c>
      <c r="C75" s="0" t="n">
        <v>155000</v>
      </c>
      <c r="D75" s="0" t="s">
        <v>9</v>
      </c>
      <c r="E75" s="0" t="s">
        <v>119</v>
      </c>
      <c r="F75" s="0" t="s">
        <v>104</v>
      </c>
      <c r="G75" s="0" t="s">
        <v>299</v>
      </c>
      <c r="H75" s="106" t="n">
        <v>42758</v>
      </c>
      <c r="I75" s="0" t="s">
        <v>300</v>
      </c>
    </row>
    <row r="76" customFormat="false" ht="12.8" hidden="false" customHeight="false" outlineLevel="0" collapsed="false">
      <c r="A76" s="0" t="s">
        <v>174</v>
      </c>
      <c r="B76" s="0" t="n">
        <v>560052</v>
      </c>
      <c r="C76" s="0" t="n">
        <v>142000</v>
      </c>
      <c r="D76" s="0" t="s">
        <v>9</v>
      </c>
      <c r="E76" s="0" t="s">
        <v>124</v>
      </c>
      <c r="F76" s="0" t="s">
        <v>50</v>
      </c>
      <c r="G76" s="0" t="s">
        <v>299</v>
      </c>
      <c r="H76" s="106" t="n">
        <v>42758</v>
      </c>
      <c r="I76" s="0" t="s">
        <v>300</v>
      </c>
    </row>
    <row r="77" customFormat="false" ht="12.8" hidden="false" customHeight="false" outlineLevel="0" collapsed="false">
      <c r="A77" s="0" t="s">
        <v>171</v>
      </c>
      <c r="B77" s="0" t="n">
        <v>560055</v>
      </c>
      <c r="C77" s="0" t="n">
        <v>199900</v>
      </c>
      <c r="D77" s="0" t="s">
        <v>12</v>
      </c>
      <c r="E77" s="0" t="s">
        <v>72</v>
      </c>
      <c r="F77" s="0" t="s">
        <v>50</v>
      </c>
      <c r="G77" s="0" t="s">
        <v>299</v>
      </c>
      <c r="H77" s="106" t="n">
        <v>42758</v>
      </c>
      <c r="I77" s="0" t="s">
        <v>300</v>
      </c>
    </row>
    <row r="78" customFormat="false" ht="12.8" hidden="false" customHeight="false" outlineLevel="0" collapsed="false">
      <c r="A78" s="0" t="s">
        <v>186</v>
      </c>
      <c r="B78" s="0" t="n">
        <v>560061</v>
      </c>
      <c r="C78" s="0" t="n">
        <v>205680</v>
      </c>
      <c r="D78" s="0" t="s">
        <v>9</v>
      </c>
      <c r="E78" s="0" t="s">
        <v>140</v>
      </c>
      <c r="F78" s="0" t="s">
        <v>137</v>
      </c>
      <c r="G78" s="0" t="s">
        <v>299</v>
      </c>
      <c r="H78" s="106" t="n">
        <v>42758</v>
      </c>
      <c r="I78" s="0" t="s">
        <v>301</v>
      </c>
    </row>
    <row r="79" customFormat="false" ht="12.8" hidden="false" customHeight="false" outlineLevel="0" collapsed="false">
      <c r="A79" s="0" t="s">
        <v>154</v>
      </c>
      <c r="B79" s="0" t="n">
        <v>560065</v>
      </c>
      <c r="C79" s="0" t="n">
        <v>330200</v>
      </c>
      <c r="D79" s="0" t="s">
        <v>11</v>
      </c>
      <c r="E79" s="0" t="s">
        <v>117</v>
      </c>
      <c r="F79" s="0" t="s">
        <v>120</v>
      </c>
      <c r="G79" s="0" t="s">
        <v>299</v>
      </c>
      <c r="H79" s="106" t="n">
        <v>42758</v>
      </c>
      <c r="I79" s="0" t="s">
        <v>300</v>
      </c>
    </row>
    <row r="80" customFormat="false" ht="12.8" hidden="false" customHeight="false" outlineLevel="0" collapsed="false">
      <c r="A80" s="0" t="s">
        <v>205</v>
      </c>
      <c r="B80" s="0" t="n">
        <v>560067</v>
      </c>
      <c r="C80" s="0" t="n">
        <v>135000</v>
      </c>
      <c r="D80" s="0" t="s">
        <v>12</v>
      </c>
      <c r="E80" s="0" t="s">
        <v>48</v>
      </c>
      <c r="F80" s="0" t="s">
        <v>64</v>
      </c>
      <c r="G80" s="0" t="s">
        <v>299</v>
      </c>
      <c r="H80" s="106" t="n">
        <v>42758</v>
      </c>
      <c r="I80" s="0" t="s">
        <v>300</v>
      </c>
    </row>
    <row r="81" customFormat="false" ht="12.8" hidden="false" customHeight="false" outlineLevel="0" collapsed="false">
      <c r="A81" s="0" t="s">
        <v>171</v>
      </c>
      <c r="B81" s="0" t="n">
        <v>560153</v>
      </c>
      <c r="C81" s="0" t="n">
        <v>248750</v>
      </c>
      <c r="D81" s="0" t="s">
        <v>13</v>
      </c>
      <c r="E81" s="0" t="s">
        <v>51</v>
      </c>
      <c r="F81" s="0" t="s">
        <v>50</v>
      </c>
      <c r="G81" s="0" t="s">
        <v>299</v>
      </c>
      <c r="H81" s="106" t="n">
        <v>42759</v>
      </c>
      <c r="I81" s="0" t="s">
        <v>304</v>
      </c>
    </row>
    <row r="82" customFormat="false" ht="12.8" hidden="false" customHeight="false" outlineLevel="0" collapsed="false">
      <c r="A82" s="0" t="s">
        <v>213</v>
      </c>
      <c r="B82" s="0" t="n">
        <v>560163</v>
      </c>
      <c r="C82" s="0" t="n">
        <v>147000</v>
      </c>
      <c r="D82" s="0" t="s">
        <v>12</v>
      </c>
      <c r="E82" s="0" t="s">
        <v>72</v>
      </c>
      <c r="F82" s="0" t="s">
        <v>50</v>
      </c>
      <c r="G82" s="0" t="s">
        <v>299</v>
      </c>
      <c r="H82" s="106" t="n">
        <v>42760</v>
      </c>
      <c r="I82" s="0" t="s">
        <v>300</v>
      </c>
    </row>
    <row r="83" customFormat="false" ht="12.8" hidden="false" customHeight="false" outlineLevel="0" collapsed="false">
      <c r="A83" s="0" t="s">
        <v>177</v>
      </c>
      <c r="B83" s="0" t="n">
        <v>560173</v>
      </c>
      <c r="C83" s="0" t="n">
        <v>264000</v>
      </c>
      <c r="D83" s="0" t="s">
        <v>13</v>
      </c>
      <c r="E83" s="0" t="s">
        <v>48</v>
      </c>
      <c r="F83" s="0" t="s">
        <v>157</v>
      </c>
      <c r="G83" s="0" t="s">
        <v>299</v>
      </c>
      <c r="H83" s="106" t="n">
        <v>42760</v>
      </c>
      <c r="I83" s="0" t="s">
        <v>306</v>
      </c>
    </row>
    <row r="84" customFormat="false" ht="12.8" hidden="false" customHeight="false" outlineLevel="0" collapsed="false">
      <c r="A84" s="0" t="s">
        <v>177</v>
      </c>
      <c r="B84" s="0" t="n">
        <v>560174</v>
      </c>
      <c r="C84" s="0" t="n">
        <v>205000</v>
      </c>
      <c r="D84" s="0" t="s">
        <v>13</v>
      </c>
      <c r="E84" s="0" t="s">
        <v>48</v>
      </c>
      <c r="F84" s="0" t="s">
        <v>157</v>
      </c>
      <c r="G84" s="0" t="s">
        <v>299</v>
      </c>
      <c r="H84" s="106" t="n">
        <v>42760</v>
      </c>
      <c r="I84" s="0" t="s">
        <v>306</v>
      </c>
    </row>
    <row r="85" customFormat="false" ht="12.8" hidden="false" customHeight="false" outlineLevel="0" collapsed="false">
      <c r="A85" s="0" t="s">
        <v>177</v>
      </c>
      <c r="B85" s="0" t="n">
        <v>560176</v>
      </c>
      <c r="C85" s="0" t="n">
        <v>193000</v>
      </c>
      <c r="D85" s="0" t="s">
        <v>13</v>
      </c>
      <c r="E85" s="0" t="s">
        <v>48</v>
      </c>
      <c r="F85" s="0" t="s">
        <v>157</v>
      </c>
      <c r="G85" s="0" t="s">
        <v>299</v>
      </c>
      <c r="H85" s="106" t="n">
        <v>42760</v>
      </c>
      <c r="I85" s="0" t="s">
        <v>306</v>
      </c>
    </row>
    <row r="86" customFormat="false" ht="12.8" hidden="false" customHeight="false" outlineLevel="0" collapsed="false">
      <c r="A86" s="0" t="s">
        <v>177</v>
      </c>
      <c r="B86" s="0" t="n">
        <v>560178</v>
      </c>
      <c r="C86" s="0" t="n">
        <v>205000</v>
      </c>
      <c r="D86" s="0" t="s">
        <v>13</v>
      </c>
      <c r="E86" s="0" t="s">
        <v>48</v>
      </c>
      <c r="F86" s="0" t="s">
        <v>157</v>
      </c>
      <c r="G86" s="0" t="s">
        <v>299</v>
      </c>
      <c r="H86" s="106" t="n">
        <v>42760</v>
      </c>
      <c r="I86" s="0" t="s">
        <v>306</v>
      </c>
    </row>
    <row r="87" customFormat="false" ht="12.8" hidden="false" customHeight="false" outlineLevel="0" collapsed="false">
      <c r="A87" s="0" t="s">
        <v>155</v>
      </c>
      <c r="B87" s="0" t="n">
        <v>560201</v>
      </c>
      <c r="C87" s="0" t="n">
        <v>80000</v>
      </c>
      <c r="D87" s="0" t="s">
        <v>12</v>
      </c>
      <c r="E87" s="0" t="s">
        <v>88</v>
      </c>
      <c r="F87" s="0" t="s">
        <v>65</v>
      </c>
      <c r="G87" s="0" t="s">
        <v>299</v>
      </c>
      <c r="H87" s="106" t="n">
        <v>42761</v>
      </c>
      <c r="I87" s="0" t="s">
        <v>300</v>
      </c>
    </row>
    <row r="88" customFormat="false" ht="12.8" hidden="false" customHeight="false" outlineLevel="0" collapsed="false">
      <c r="A88" s="0" t="s">
        <v>189</v>
      </c>
      <c r="B88" s="0" t="n">
        <v>560213</v>
      </c>
      <c r="C88" s="0" t="n">
        <v>248000</v>
      </c>
      <c r="D88" s="0" t="s">
        <v>12</v>
      </c>
      <c r="E88" s="0" t="s">
        <v>80</v>
      </c>
      <c r="F88" s="0" t="s">
        <v>64</v>
      </c>
      <c r="G88" s="0" t="s">
        <v>299</v>
      </c>
      <c r="H88" s="106" t="n">
        <v>42761</v>
      </c>
      <c r="I88" s="0" t="s">
        <v>307</v>
      </c>
    </row>
    <row r="89" customFormat="false" ht="12.8" hidden="false" customHeight="false" outlineLevel="0" collapsed="false">
      <c r="A89" s="0" t="s">
        <v>207</v>
      </c>
      <c r="B89" s="0" t="n">
        <v>560272</v>
      </c>
      <c r="C89" s="0" t="n">
        <v>443000</v>
      </c>
      <c r="D89" s="0" t="s">
        <v>16</v>
      </c>
      <c r="E89" s="0" t="s">
        <v>48</v>
      </c>
      <c r="F89" s="0" t="s">
        <v>52</v>
      </c>
      <c r="G89" s="0" t="s">
        <v>299</v>
      </c>
      <c r="H89" s="106" t="n">
        <v>42762</v>
      </c>
      <c r="I89" s="0" t="s">
        <v>300</v>
      </c>
    </row>
    <row r="90" customFormat="false" ht="12.8" hidden="false" customHeight="false" outlineLevel="0" collapsed="false">
      <c r="A90" s="0" t="s">
        <v>164</v>
      </c>
      <c r="B90" s="0" t="n">
        <v>560275</v>
      </c>
      <c r="C90" s="0" t="n">
        <v>96000</v>
      </c>
      <c r="D90" s="0" t="s">
        <v>9</v>
      </c>
      <c r="E90" s="0" t="s">
        <v>139</v>
      </c>
      <c r="F90" s="0" t="s">
        <v>137</v>
      </c>
      <c r="G90" s="0" t="s">
        <v>299</v>
      </c>
      <c r="H90" s="106" t="n">
        <v>42762</v>
      </c>
      <c r="I90" s="0" t="s">
        <v>300</v>
      </c>
    </row>
    <row r="91" customFormat="false" ht="12.8" hidden="false" customHeight="false" outlineLevel="0" collapsed="false">
      <c r="A91" s="0" t="s">
        <v>213</v>
      </c>
      <c r="B91" s="0" t="n">
        <v>560280</v>
      </c>
      <c r="C91" s="0" t="n">
        <v>215000</v>
      </c>
      <c r="D91" s="0" t="s">
        <v>16</v>
      </c>
      <c r="E91" s="0" t="s">
        <v>214</v>
      </c>
      <c r="F91" s="0" t="s">
        <v>52</v>
      </c>
      <c r="G91" s="0" t="s">
        <v>299</v>
      </c>
      <c r="H91" s="106" t="n">
        <v>42762</v>
      </c>
      <c r="I91" s="0" t="s">
        <v>300</v>
      </c>
    </row>
    <row r="92" customFormat="false" ht="12.8" hidden="false" customHeight="false" outlineLevel="0" collapsed="false">
      <c r="A92" s="0" t="s">
        <v>195</v>
      </c>
      <c r="B92" s="0" t="n">
        <v>560298</v>
      </c>
      <c r="C92" s="0" t="n">
        <v>143434</v>
      </c>
      <c r="D92" s="0" t="s">
        <v>9</v>
      </c>
      <c r="E92" s="0" t="s">
        <v>130</v>
      </c>
      <c r="F92" s="0" t="s">
        <v>107</v>
      </c>
      <c r="G92" s="0" t="s">
        <v>299</v>
      </c>
      <c r="H92" s="106" t="n">
        <v>42762</v>
      </c>
      <c r="I92" s="0" t="s">
        <v>300</v>
      </c>
    </row>
    <row r="93" customFormat="false" ht="12.8" hidden="false" customHeight="false" outlineLevel="0" collapsed="false">
      <c r="A93" s="0" t="s">
        <v>188</v>
      </c>
      <c r="B93" s="0" t="n">
        <v>560301</v>
      </c>
      <c r="C93" s="0" t="n">
        <v>100000</v>
      </c>
      <c r="D93" s="0" t="s">
        <v>9</v>
      </c>
      <c r="E93" s="0" t="s">
        <v>119</v>
      </c>
      <c r="F93" s="0" t="s">
        <v>104</v>
      </c>
      <c r="G93" s="0" t="s">
        <v>299</v>
      </c>
      <c r="H93" s="106" t="n">
        <v>42762</v>
      </c>
      <c r="I93" s="0" t="s">
        <v>303</v>
      </c>
    </row>
    <row r="94" customFormat="false" ht="12.8" hidden="false" customHeight="false" outlineLevel="0" collapsed="false">
      <c r="A94" s="0" t="s">
        <v>171</v>
      </c>
      <c r="B94" s="0" t="n">
        <v>560359</v>
      </c>
      <c r="C94" s="0" t="n">
        <v>155000</v>
      </c>
      <c r="D94" s="0" t="s">
        <v>12</v>
      </c>
      <c r="E94" s="0" t="s">
        <v>71</v>
      </c>
      <c r="F94" s="0" t="s">
        <v>50</v>
      </c>
      <c r="G94" s="0" t="s">
        <v>299</v>
      </c>
      <c r="H94" s="106" t="n">
        <v>42765</v>
      </c>
      <c r="I94" s="0" t="s">
        <v>300</v>
      </c>
    </row>
    <row r="95" customFormat="false" ht="12.8" hidden="false" customHeight="false" outlineLevel="0" collapsed="false">
      <c r="A95" s="0" t="s">
        <v>174</v>
      </c>
      <c r="B95" s="0" t="n">
        <v>561106</v>
      </c>
      <c r="C95" s="0" t="n">
        <v>168000</v>
      </c>
      <c r="D95" s="0" t="s">
        <v>10</v>
      </c>
      <c r="E95" s="0" t="s">
        <v>101</v>
      </c>
      <c r="F95" s="0" t="s">
        <v>50</v>
      </c>
      <c r="G95" s="0" t="s">
        <v>299</v>
      </c>
      <c r="H95" s="106" t="n">
        <v>42781</v>
      </c>
      <c r="I95" s="0" t="s">
        <v>300</v>
      </c>
    </row>
    <row r="96" customFormat="false" ht="12.8" hidden="false" customHeight="false" outlineLevel="0" collapsed="false">
      <c r="A96" s="0" t="s">
        <v>207</v>
      </c>
      <c r="B96" s="0" t="n">
        <v>561121</v>
      </c>
      <c r="C96" s="0" t="n">
        <v>115000</v>
      </c>
      <c r="D96" s="0" t="s">
        <v>11</v>
      </c>
      <c r="E96" s="0" t="s">
        <v>118</v>
      </c>
      <c r="F96" s="0" t="s">
        <v>104</v>
      </c>
      <c r="G96" s="0" t="s">
        <v>299</v>
      </c>
      <c r="H96" s="106" t="n">
        <v>42781</v>
      </c>
      <c r="I96" s="0" t="s">
        <v>300</v>
      </c>
    </row>
    <row r="97" customFormat="false" ht="12.8" hidden="false" customHeight="false" outlineLevel="0" collapsed="false">
      <c r="A97" s="0" t="s">
        <v>171</v>
      </c>
      <c r="B97" s="0" t="n">
        <v>561147</v>
      </c>
      <c r="C97" s="0" t="n">
        <v>168000</v>
      </c>
      <c r="D97" s="0" t="s">
        <v>12</v>
      </c>
      <c r="E97" s="0" t="s">
        <v>88</v>
      </c>
      <c r="F97" s="0" t="s">
        <v>65</v>
      </c>
      <c r="G97" s="0" t="s">
        <v>299</v>
      </c>
      <c r="H97" s="106" t="n">
        <v>42781</v>
      </c>
      <c r="I97" s="0" t="s">
        <v>300</v>
      </c>
    </row>
    <row r="98" customFormat="false" ht="12.8" hidden="false" customHeight="false" outlineLevel="0" collapsed="false">
      <c r="A98" s="0" t="s">
        <v>209</v>
      </c>
      <c r="B98" s="0" t="n">
        <v>561286</v>
      </c>
      <c r="C98" s="0" t="n">
        <v>168144</v>
      </c>
      <c r="D98" s="0" t="s">
        <v>9</v>
      </c>
      <c r="E98" s="0" t="s">
        <v>99</v>
      </c>
      <c r="F98" s="0" t="s">
        <v>50</v>
      </c>
      <c r="G98" s="0" t="s">
        <v>299</v>
      </c>
      <c r="H98" s="106" t="n">
        <v>42783</v>
      </c>
      <c r="I98" s="0" t="s">
        <v>304</v>
      </c>
    </row>
    <row r="99" customFormat="false" ht="12.8" hidden="false" customHeight="false" outlineLevel="0" collapsed="false">
      <c r="A99" s="0" t="s">
        <v>153</v>
      </c>
      <c r="B99" s="0" t="n">
        <v>561301</v>
      </c>
      <c r="C99" s="0" t="n">
        <v>350000</v>
      </c>
      <c r="D99" s="0" t="s">
        <v>9</v>
      </c>
      <c r="E99" s="0" t="s">
        <v>99</v>
      </c>
      <c r="F99" s="0" t="s">
        <v>50</v>
      </c>
      <c r="G99" s="0" t="s">
        <v>299</v>
      </c>
      <c r="H99" s="106" t="n">
        <v>42787</v>
      </c>
      <c r="I99" s="0" t="s">
        <v>300</v>
      </c>
    </row>
    <row r="100" customFormat="false" ht="12.8" hidden="false" customHeight="false" outlineLevel="0" collapsed="false">
      <c r="A100" s="0" t="s">
        <v>171</v>
      </c>
      <c r="B100" s="0" t="n">
        <v>561325</v>
      </c>
      <c r="C100" s="0" t="n">
        <v>167150</v>
      </c>
      <c r="D100" s="0" t="s">
        <v>13</v>
      </c>
      <c r="E100" s="0" t="s">
        <v>51</v>
      </c>
      <c r="F100" s="0" t="s">
        <v>50</v>
      </c>
      <c r="G100" s="0" t="s">
        <v>299</v>
      </c>
      <c r="H100" s="106" t="n">
        <v>42787</v>
      </c>
      <c r="I100" s="0" t="s">
        <v>300</v>
      </c>
    </row>
    <row r="101" customFormat="false" ht="12.8" hidden="false" customHeight="false" outlineLevel="0" collapsed="false">
      <c r="A101" s="0" t="s">
        <v>207</v>
      </c>
      <c r="B101" s="0" t="n">
        <v>561387</v>
      </c>
      <c r="C101" s="0" t="n">
        <v>192000</v>
      </c>
      <c r="D101" s="0" t="s">
        <v>16</v>
      </c>
      <c r="E101" s="0" t="s">
        <v>94</v>
      </c>
      <c r="F101" s="0" t="s">
        <v>52</v>
      </c>
      <c r="G101" s="0" t="s">
        <v>299</v>
      </c>
      <c r="H101" s="106" t="n">
        <v>42788</v>
      </c>
      <c r="I101" s="0" t="s">
        <v>300</v>
      </c>
    </row>
    <row r="102" customFormat="false" ht="12.8" hidden="false" customHeight="false" outlineLevel="0" collapsed="false">
      <c r="A102" s="0" t="s">
        <v>196</v>
      </c>
      <c r="B102" s="0" t="n">
        <v>561413</v>
      </c>
      <c r="C102" s="0" t="n">
        <v>196270</v>
      </c>
      <c r="D102" s="0" t="s">
        <v>9</v>
      </c>
      <c r="E102" s="0" t="s">
        <v>119</v>
      </c>
      <c r="F102" s="0" t="s">
        <v>104</v>
      </c>
      <c r="G102" s="0" t="s">
        <v>299</v>
      </c>
      <c r="H102" s="106" t="n">
        <v>42789</v>
      </c>
      <c r="I102" s="0" t="s">
        <v>304</v>
      </c>
    </row>
    <row r="103" customFormat="false" ht="12.8" hidden="false" customHeight="false" outlineLevel="0" collapsed="false">
      <c r="A103" s="0" t="s">
        <v>196</v>
      </c>
      <c r="B103" s="0" t="n">
        <v>561421</v>
      </c>
      <c r="C103" s="0" t="n">
        <v>114500</v>
      </c>
      <c r="D103" s="0" t="s">
        <v>9</v>
      </c>
      <c r="E103" s="0" t="s">
        <v>119</v>
      </c>
      <c r="F103" s="0" t="s">
        <v>104</v>
      </c>
      <c r="G103" s="0" t="s">
        <v>299</v>
      </c>
      <c r="H103" s="106" t="n">
        <v>42789</v>
      </c>
      <c r="I103" s="0" t="s">
        <v>300</v>
      </c>
    </row>
    <row r="104" customFormat="false" ht="12.8" hidden="false" customHeight="false" outlineLevel="0" collapsed="false">
      <c r="A104" s="0" t="s">
        <v>187</v>
      </c>
      <c r="B104" s="0" t="n">
        <v>560909</v>
      </c>
      <c r="C104" s="0" t="n">
        <v>80000</v>
      </c>
      <c r="D104" s="0" t="s">
        <v>9</v>
      </c>
      <c r="E104" s="0" t="s">
        <v>119</v>
      </c>
      <c r="F104" s="0" t="s">
        <v>104</v>
      </c>
      <c r="G104" s="0" t="s">
        <v>299</v>
      </c>
      <c r="H104" s="106" t="n">
        <v>42776</v>
      </c>
      <c r="I104" s="0" t="s">
        <v>300</v>
      </c>
    </row>
    <row r="105" customFormat="false" ht="12.8" hidden="false" customHeight="false" outlineLevel="0" collapsed="false">
      <c r="A105" s="0" t="s">
        <v>196</v>
      </c>
      <c r="B105" s="0" t="n">
        <v>560914</v>
      </c>
      <c r="C105" s="0" t="n">
        <v>165000</v>
      </c>
      <c r="D105" s="0" t="s">
        <v>9</v>
      </c>
      <c r="E105" s="0" t="s">
        <v>119</v>
      </c>
      <c r="F105" s="0" t="s">
        <v>104</v>
      </c>
      <c r="G105" s="0" t="s">
        <v>299</v>
      </c>
      <c r="H105" s="106" t="n">
        <v>42776</v>
      </c>
      <c r="I105" s="0" t="s">
        <v>300</v>
      </c>
    </row>
    <row r="106" customFormat="false" ht="12.8" hidden="false" customHeight="false" outlineLevel="0" collapsed="false">
      <c r="A106" s="0" t="s">
        <v>213</v>
      </c>
      <c r="B106" s="0" t="n">
        <v>560936</v>
      </c>
      <c r="C106" s="0" t="n">
        <v>78000</v>
      </c>
      <c r="D106" s="0" t="s">
        <v>9</v>
      </c>
      <c r="E106" s="0" t="s">
        <v>124</v>
      </c>
      <c r="F106" s="0" t="s">
        <v>50</v>
      </c>
      <c r="G106" s="0" t="s">
        <v>299</v>
      </c>
      <c r="H106" s="106" t="n">
        <v>42776</v>
      </c>
      <c r="I106" s="0" t="s">
        <v>300</v>
      </c>
    </row>
    <row r="107" customFormat="false" ht="12.8" hidden="false" customHeight="false" outlineLevel="0" collapsed="false">
      <c r="A107" s="0" t="s">
        <v>196</v>
      </c>
      <c r="B107" s="0" t="n">
        <v>560987</v>
      </c>
      <c r="C107" s="0" t="n">
        <v>150406</v>
      </c>
      <c r="D107" s="0" t="s">
        <v>10</v>
      </c>
      <c r="E107" s="0" t="s">
        <v>105</v>
      </c>
      <c r="F107" s="0" t="s">
        <v>104</v>
      </c>
      <c r="G107" s="0" t="s">
        <v>299</v>
      </c>
      <c r="H107" s="106" t="n">
        <v>42779</v>
      </c>
      <c r="I107" s="0" t="s">
        <v>301</v>
      </c>
    </row>
    <row r="108" customFormat="false" ht="12.8" hidden="false" customHeight="false" outlineLevel="0" collapsed="false">
      <c r="A108" s="0" t="s">
        <v>171</v>
      </c>
      <c r="B108" s="0" t="n">
        <v>561005</v>
      </c>
      <c r="C108" s="0" t="n">
        <v>50000</v>
      </c>
      <c r="D108" s="0" t="s">
        <v>12</v>
      </c>
      <c r="E108" s="0" t="s">
        <v>72</v>
      </c>
      <c r="F108" s="0" t="s">
        <v>50</v>
      </c>
      <c r="G108" s="0" t="s">
        <v>299</v>
      </c>
      <c r="H108" s="106" t="n">
        <v>42779</v>
      </c>
      <c r="I108" s="0" t="s">
        <v>303</v>
      </c>
    </row>
    <row r="109" customFormat="false" ht="12.8" hidden="false" customHeight="false" outlineLevel="0" collapsed="false">
      <c r="A109" s="0" t="s">
        <v>168</v>
      </c>
      <c r="B109" s="0" t="n">
        <v>561006</v>
      </c>
      <c r="C109" s="0" t="n">
        <v>300000</v>
      </c>
      <c r="D109" s="0" t="s">
        <v>11</v>
      </c>
      <c r="E109" s="0" t="s">
        <v>116</v>
      </c>
      <c r="F109" s="0" t="s">
        <v>104</v>
      </c>
      <c r="G109" s="0" t="s">
        <v>299</v>
      </c>
      <c r="H109" s="106" t="n">
        <v>42779</v>
      </c>
      <c r="I109" s="0" t="s">
        <v>302</v>
      </c>
    </row>
    <row r="110" customFormat="false" ht="12.8" hidden="false" customHeight="false" outlineLevel="0" collapsed="false">
      <c r="A110" s="0" t="s">
        <v>160</v>
      </c>
      <c r="B110" s="0" t="n">
        <v>560382</v>
      </c>
      <c r="C110" s="0" t="n">
        <v>114000</v>
      </c>
      <c r="D110" s="0" t="s">
        <v>10</v>
      </c>
      <c r="E110" s="0" t="s">
        <v>101</v>
      </c>
      <c r="F110" s="0" t="s">
        <v>50</v>
      </c>
      <c r="G110" s="0" t="s">
        <v>299</v>
      </c>
      <c r="H110" s="106" t="n">
        <v>42765</v>
      </c>
      <c r="I110" s="0" t="s">
        <v>300</v>
      </c>
    </row>
    <row r="111" customFormat="false" ht="12.8" hidden="false" customHeight="false" outlineLevel="0" collapsed="false">
      <c r="A111" s="0" t="s">
        <v>174</v>
      </c>
      <c r="B111" s="0" t="n">
        <v>560401</v>
      </c>
      <c r="C111" s="0" t="n">
        <v>106800</v>
      </c>
      <c r="D111" s="0" t="s">
        <v>10</v>
      </c>
      <c r="E111" s="0" t="s">
        <v>100</v>
      </c>
      <c r="F111" s="0" t="s">
        <v>50</v>
      </c>
      <c r="G111" s="0" t="s">
        <v>299</v>
      </c>
      <c r="H111" s="106" t="n">
        <v>42765</v>
      </c>
      <c r="I111" s="0" t="s">
        <v>300</v>
      </c>
    </row>
    <row r="112" customFormat="false" ht="12.8" hidden="false" customHeight="false" outlineLevel="0" collapsed="false">
      <c r="A112" s="0" t="s">
        <v>196</v>
      </c>
      <c r="B112" s="0" t="n">
        <v>560435</v>
      </c>
      <c r="C112" s="0" t="n">
        <v>180000</v>
      </c>
      <c r="D112" s="0" t="s">
        <v>10</v>
      </c>
      <c r="E112" s="0" t="s">
        <v>197</v>
      </c>
      <c r="F112" s="0" t="s">
        <v>52</v>
      </c>
      <c r="G112" s="0" t="s">
        <v>299</v>
      </c>
      <c r="H112" s="106" t="n">
        <v>42766</v>
      </c>
      <c r="I112" s="0" t="s">
        <v>300</v>
      </c>
    </row>
    <row r="113" customFormat="false" ht="12.8" hidden="false" customHeight="false" outlineLevel="0" collapsed="false">
      <c r="A113" s="0" t="s">
        <v>209</v>
      </c>
      <c r="B113" s="0" t="n">
        <v>560438</v>
      </c>
      <c r="C113" s="0" t="n">
        <v>136200</v>
      </c>
      <c r="D113" s="0" t="s">
        <v>9</v>
      </c>
      <c r="E113" s="0" t="s">
        <v>99</v>
      </c>
      <c r="F113" s="0" t="s">
        <v>50</v>
      </c>
      <c r="G113" s="0" t="s">
        <v>299</v>
      </c>
      <c r="H113" s="106" t="n">
        <v>42766</v>
      </c>
      <c r="I113" s="0" t="s">
        <v>304</v>
      </c>
    </row>
    <row r="114" customFormat="false" ht="12.8" hidden="false" customHeight="false" outlineLevel="0" collapsed="false">
      <c r="A114" s="0" t="s">
        <v>186</v>
      </c>
      <c r="B114" s="0" t="n">
        <v>560441</v>
      </c>
      <c r="C114" s="0" t="n">
        <v>141000</v>
      </c>
      <c r="D114" s="0" t="s">
        <v>9</v>
      </c>
      <c r="E114" s="0" t="s">
        <v>140</v>
      </c>
      <c r="F114" s="0" t="s">
        <v>137</v>
      </c>
      <c r="G114" s="0" t="s">
        <v>299</v>
      </c>
      <c r="H114" s="106" t="n">
        <v>42766</v>
      </c>
      <c r="I114" s="0" t="s">
        <v>300</v>
      </c>
    </row>
    <row r="115" customFormat="false" ht="12.8" hidden="false" customHeight="false" outlineLevel="0" collapsed="false">
      <c r="A115" s="0" t="s">
        <v>192</v>
      </c>
      <c r="B115" s="0" t="n">
        <v>560468</v>
      </c>
      <c r="C115" s="0" t="n">
        <v>405000</v>
      </c>
      <c r="D115" s="0" t="s">
        <v>10</v>
      </c>
      <c r="E115" s="0" t="s">
        <v>105</v>
      </c>
      <c r="F115" s="0" t="s">
        <v>104</v>
      </c>
      <c r="G115" s="0" t="s">
        <v>299</v>
      </c>
      <c r="H115" s="106" t="n">
        <v>42766</v>
      </c>
      <c r="I115" s="0" t="s">
        <v>301</v>
      </c>
    </row>
    <row r="116" customFormat="false" ht="12.8" hidden="false" customHeight="false" outlineLevel="0" collapsed="false">
      <c r="A116" s="0" t="s">
        <v>209</v>
      </c>
      <c r="B116" s="0" t="n">
        <v>560547</v>
      </c>
      <c r="C116" s="0" t="n">
        <v>53950</v>
      </c>
      <c r="D116" s="0" t="s">
        <v>12</v>
      </c>
      <c r="E116" s="0" t="s">
        <v>77</v>
      </c>
      <c r="F116" s="0" t="s">
        <v>64</v>
      </c>
      <c r="G116" s="0" t="s">
        <v>299</v>
      </c>
      <c r="H116" s="106" t="n">
        <v>42768</v>
      </c>
      <c r="I116" s="0" t="s">
        <v>300</v>
      </c>
    </row>
    <row r="117" customFormat="false" ht="12.8" hidden="false" customHeight="false" outlineLevel="0" collapsed="false">
      <c r="A117" s="0" t="s">
        <v>213</v>
      </c>
      <c r="B117" s="0" t="n">
        <v>560578</v>
      </c>
      <c r="C117" s="0" t="n">
        <v>117450</v>
      </c>
      <c r="D117" s="0" t="s">
        <v>9</v>
      </c>
      <c r="E117" s="0" t="s">
        <v>119</v>
      </c>
      <c r="F117" s="0" t="s">
        <v>104</v>
      </c>
      <c r="G117" s="0" t="s">
        <v>299</v>
      </c>
      <c r="H117" s="106" t="n">
        <v>42769</v>
      </c>
      <c r="I117" s="0" t="s">
        <v>304</v>
      </c>
    </row>
    <row r="118" customFormat="false" ht="12.8" hidden="false" customHeight="false" outlineLevel="0" collapsed="false">
      <c r="A118" s="0" t="s">
        <v>196</v>
      </c>
      <c r="B118" s="0" t="n">
        <v>560766</v>
      </c>
      <c r="C118" s="0" t="n">
        <v>156000</v>
      </c>
      <c r="D118" s="0" t="s">
        <v>10</v>
      </c>
      <c r="E118" s="0" t="s">
        <v>105</v>
      </c>
      <c r="F118" s="0" t="s">
        <v>104</v>
      </c>
      <c r="G118" s="0" t="s">
        <v>299</v>
      </c>
      <c r="H118" s="106" t="n">
        <v>42773</v>
      </c>
      <c r="I118" s="0" t="s">
        <v>300</v>
      </c>
    </row>
    <row r="119" customFormat="false" ht="12.8" hidden="false" customHeight="false" outlineLevel="0" collapsed="false">
      <c r="A119" s="0" t="s">
        <v>161</v>
      </c>
      <c r="B119" s="0" t="n">
        <v>560769</v>
      </c>
      <c r="C119" s="0" t="n">
        <v>192000</v>
      </c>
      <c r="D119" s="0" t="s">
        <v>12</v>
      </c>
      <c r="E119" s="0" t="s">
        <v>72</v>
      </c>
      <c r="F119" s="0" t="s">
        <v>50</v>
      </c>
      <c r="G119" s="0" t="s">
        <v>299</v>
      </c>
      <c r="H119" s="106" t="n">
        <v>42773</v>
      </c>
      <c r="I119" s="0" t="s">
        <v>300</v>
      </c>
    </row>
    <row r="120" customFormat="false" ht="12.8" hidden="false" customHeight="false" outlineLevel="0" collapsed="false">
      <c r="A120" s="0" t="s">
        <v>170</v>
      </c>
      <c r="B120" s="0" t="n">
        <v>560780</v>
      </c>
      <c r="C120" s="0" t="n">
        <v>100000</v>
      </c>
      <c r="D120" s="0" t="s">
        <v>9</v>
      </c>
      <c r="E120" s="0" t="s">
        <v>131</v>
      </c>
      <c r="F120" s="0" t="s">
        <v>137</v>
      </c>
      <c r="G120" s="0" t="s">
        <v>299</v>
      </c>
      <c r="H120" s="106" t="n">
        <v>42773</v>
      </c>
      <c r="I120" s="0" t="s">
        <v>303</v>
      </c>
    </row>
    <row r="121" customFormat="false" ht="12.8" hidden="false" customHeight="false" outlineLevel="0" collapsed="false">
      <c r="A121" s="0" t="s">
        <v>201</v>
      </c>
      <c r="B121" s="0" t="n">
        <v>560789</v>
      </c>
      <c r="C121" s="0" t="n">
        <v>300000</v>
      </c>
      <c r="D121" s="0" t="s">
        <v>12</v>
      </c>
      <c r="E121" s="0" t="s">
        <v>71</v>
      </c>
      <c r="F121" s="0" t="s">
        <v>50</v>
      </c>
      <c r="G121" s="0" t="s">
        <v>299</v>
      </c>
      <c r="H121" s="106" t="n">
        <v>42773</v>
      </c>
      <c r="I121" s="0" t="s">
        <v>300</v>
      </c>
    </row>
    <row r="122" customFormat="false" ht="12.8" hidden="false" customHeight="false" outlineLevel="0" collapsed="false">
      <c r="A122" s="0" t="s">
        <v>171</v>
      </c>
      <c r="B122" s="0" t="n">
        <v>561218</v>
      </c>
      <c r="C122" s="0" t="n">
        <v>187500</v>
      </c>
      <c r="D122" s="0" t="s">
        <v>12</v>
      </c>
      <c r="E122" s="0" t="s">
        <v>72</v>
      </c>
      <c r="F122" s="0" t="s">
        <v>50</v>
      </c>
      <c r="G122" s="0" t="s">
        <v>299</v>
      </c>
      <c r="H122" s="106" t="n">
        <v>42783</v>
      </c>
      <c r="I122" s="0" t="s">
        <v>300</v>
      </c>
    </row>
    <row r="123" customFormat="false" ht="12.8" hidden="false" customHeight="false" outlineLevel="0" collapsed="false">
      <c r="A123" s="0" t="s">
        <v>171</v>
      </c>
      <c r="B123" s="0" t="n">
        <v>561221</v>
      </c>
      <c r="C123" s="0" t="n">
        <v>92000</v>
      </c>
      <c r="D123" s="0" t="s">
        <v>10</v>
      </c>
      <c r="E123" s="0" t="s">
        <v>106</v>
      </c>
      <c r="F123" s="0" t="s">
        <v>104</v>
      </c>
      <c r="G123" s="0" t="s">
        <v>299</v>
      </c>
      <c r="H123" s="106" t="n">
        <v>42783</v>
      </c>
      <c r="I123" s="0" t="s">
        <v>300</v>
      </c>
    </row>
    <row r="124" customFormat="false" ht="12.8" hidden="false" customHeight="false" outlineLevel="0" collapsed="false">
      <c r="A124" s="0" t="s">
        <v>194</v>
      </c>
      <c r="B124" s="0" t="n">
        <v>561265</v>
      </c>
      <c r="C124" s="0" t="n">
        <v>966500</v>
      </c>
      <c r="D124" s="0" t="s">
        <v>10</v>
      </c>
      <c r="E124" s="0" t="s">
        <v>102</v>
      </c>
      <c r="F124" s="0" t="s">
        <v>52</v>
      </c>
      <c r="G124" s="0" t="s">
        <v>299</v>
      </c>
      <c r="H124" s="106" t="n">
        <v>42783</v>
      </c>
      <c r="I124" s="0" t="s">
        <v>300</v>
      </c>
    </row>
    <row r="125" customFormat="false" ht="12.8" hidden="false" customHeight="false" outlineLevel="0" collapsed="false">
      <c r="A125" s="0" t="s">
        <v>180</v>
      </c>
      <c r="B125" s="0" t="n">
        <v>561480</v>
      </c>
      <c r="C125" s="0" t="n">
        <v>146800</v>
      </c>
      <c r="D125" s="0" t="s">
        <v>11</v>
      </c>
      <c r="E125" s="0" t="s">
        <v>118</v>
      </c>
      <c r="F125" s="0" t="s">
        <v>104</v>
      </c>
      <c r="G125" s="0" t="s">
        <v>299</v>
      </c>
      <c r="H125" s="106" t="n">
        <v>42790</v>
      </c>
      <c r="I125" s="0" t="s">
        <v>300</v>
      </c>
    </row>
    <row r="126" customFormat="false" ht="12.8" hidden="false" customHeight="false" outlineLevel="0" collapsed="false">
      <c r="A126" s="0" t="s">
        <v>165</v>
      </c>
      <c r="B126" s="0" t="n">
        <v>561484</v>
      </c>
      <c r="C126" s="0" t="n">
        <v>176000</v>
      </c>
      <c r="D126" s="0" t="s">
        <v>11</v>
      </c>
      <c r="E126" s="0" t="s">
        <v>117</v>
      </c>
      <c r="F126" s="0" t="s">
        <v>120</v>
      </c>
      <c r="G126" s="0" t="s">
        <v>299</v>
      </c>
      <c r="H126" s="106" t="n">
        <v>42790</v>
      </c>
      <c r="I126" s="0" t="s">
        <v>300</v>
      </c>
    </row>
    <row r="127" customFormat="false" ht="12.8" hidden="false" customHeight="false" outlineLevel="0" collapsed="false">
      <c r="A127" s="0" t="s">
        <v>188</v>
      </c>
      <c r="B127" s="0" t="n">
        <v>561514</v>
      </c>
      <c r="C127" s="0" t="n">
        <v>155000</v>
      </c>
      <c r="D127" s="0" t="s">
        <v>9</v>
      </c>
      <c r="E127" s="0" t="s">
        <v>119</v>
      </c>
      <c r="F127" s="0" t="s">
        <v>104</v>
      </c>
      <c r="G127" s="0" t="s">
        <v>299</v>
      </c>
      <c r="H127" s="106" t="n">
        <v>42790</v>
      </c>
      <c r="I127" s="0" t="s">
        <v>300</v>
      </c>
    </row>
    <row r="128" customFormat="false" ht="12.8" hidden="false" customHeight="false" outlineLevel="0" collapsed="false">
      <c r="A128" s="0" t="s">
        <v>198</v>
      </c>
      <c r="B128" s="0" t="n">
        <v>561557</v>
      </c>
      <c r="C128" s="0" t="n">
        <v>107000</v>
      </c>
      <c r="D128" s="0" t="s">
        <v>9</v>
      </c>
      <c r="E128" s="0" t="s">
        <v>134</v>
      </c>
      <c r="F128" s="0" t="s">
        <v>52</v>
      </c>
      <c r="G128" s="0" t="s">
        <v>299</v>
      </c>
      <c r="H128" s="106" t="n">
        <v>42793</v>
      </c>
      <c r="I128" s="0" t="s">
        <v>300</v>
      </c>
    </row>
    <row r="129" customFormat="false" ht="12.8" hidden="false" customHeight="false" outlineLevel="0" collapsed="false">
      <c r="A129" s="0" t="s">
        <v>190</v>
      </c>
      <c r="B129" s="0" t="n">
        <v>561565</v>
      </c>
      <c r="C129" s="0" t="n">
        <v>2046000</v>
      </c>
      <c r="D129" s="0" t="s">
        <v>10</v>
      </c>
      <c r="E129" s="0" t="s">
        <v>102</v>
      </c>
      <c r="F129" s="0" t="s">
        <v>52</v>
      </c>
      <c r="G129" s="0" t="s">
        <v>299</v>
      </c>
      <c r="H129" s="106" t="n">
        <v>42793</v>
      </c>
      <c r="I129" s="0" t="s">
        <v>295</v>
      </c>
    </row>
    <row r="130" customFormat="false" ht="12.8" hidden="false" customHeight="false" outlineLevel="0" collapsed="false">
      <c r="A130" s="0" t="s">
        <v>201</v>
      </c>
      <c r="B130" s="0" t="n">
        <v>561574</v>
      </c>
      <c r="C130" s="0" t="n">
        <v>120000</v>
      </c>
      <c r="D130" s="0" t="s">
        <v>10</v>
      </c>
      <c r="E130" s="0" t="s">
        <v>101</v>
      </c>
      <c r="F130" s="0" t="s">
        <v>50</v>
      </c>
      <c r="G130" s="0" t="s">
        <v>299</v>
      </c>
      <c r="H130" s="106" t="n">
        <v>42793</v>
      </c>
      <c r="I130" s="0" t="s">
        <v>300</v>
      </c>
    </row>
    <row r="131" customFormat="false" ht="12.8" hidden="false" customHeight="false" outlineLevel="0" collapsed="false">
      <c r="A131" s="0" t="s">
        <v>171</v>
      </c>
      <c r="B131" s="0" t="n">
        <v>561578</v>
      </c>
      <c r="C131" s="0" t="n">
        <v>172000</v>
      </c>
      <c r="D131" s="0" t="s">
        <v>10</v>
      </c>
      <c r="E131" s="0" t="s">
        <v>173</v>
      </c>
      <c r="F131" s="0" t="s">
        <v>104</v>
      </c>
      <c r="G131" s="0" t="s">
        <v>299</v>
      </c>
      <c r="H131" s="106" t="n">
        <v>42793</v>
      </c>
      <c r="I131" s="0" t="s">
        <v>300</v>
      </c>
    </row>
    <row r="132" customFormat="false" ht="12.8" hidden="false" customHeight="false" outlineLevel="0" collapsed="false">
      <c r="A132" s="0" t="s">
        <v>174</v>
      </c>
      <c r="B132" s="0" t="n">
        <v>561649</v>
      </c>
      <c r="C132" s="0" t="n">
        <v>106800</v>
      </c>
      <c r="D132" s="0" t="s">
        <v>10</v>
      </c>
      <c r="E132" s="0" t="s">
        <v>100</v>
      </c>
      <c r="F132" s="0" t="s">
        <v>50</v>
      </c>
      <c r="G132" s="0" t="s">
        <v>299</v>
      </c>
      <c r="H132" s="106" t="n">
        <v>42794</v>
      </c>
      <c r="I132" s="0" t="s">
        <v>300</v>
      </c>
    </row>
    <row r="133" customFormat="false" ht="12.8" hidden="false" customHeight="false" outlineLevel="0" collapsed="false">
      <c r="A133" s="0" t="s">
        <v>191</v>
      </c>
      <c r="B133" s="0" t="n">
        <v>561742</v>
      </c>
      <c r="C133" s="0" t="n">
        <v>200000</v>
      </c>
      <c r="D133" s="0" t="s">
        <v>10</v>
      </c>
      <c r="E133" s="0" t="s">
        <v>105</v>
      </c>
      <c r="F133" s="0" t="s">
        <v>104</v>
      </c>
      <c r="G133" s="0" t="s">
        <v>299</v>
      </c>
      <c r="H133" s="106" t="n">
        <v>42795</v>
      </c>
      <c r="I133" s="0" t="s">
        <v>302</v>
      </c>
    </row>
    <row r="134" customFormat="false" ht="12.8" hidden="false" customHeight="false" outlineLevel="0" collapsed="false">
      <c r="A134" s="0" t="s">
        <v>174</v>
      </c>
      <c r="B134" s="0" t="n">
        <v>561824</v>
      </c>
      <c r="C134" s="0" t="n">
        <v>185759</v>
      </c>
      <c r="D134" s="0" t="s">
        <v>10</v>
      </c>
      <c r="E134" s="0" t="s">
        <v>105</v>
      </c>
      <c r="F134" s="0" t="s">
        <v>104</v>
      </c>
      <c r="G134" s="0" t="s">
        <v>299</v>
      </c>
      <c r="H134" s="106" t="n">
        <v>42797</v>
      </c>
      <c r="I134" s="0" t="s">
        <v>301</v>
      </c>
    </row>
    <row r="135" customFormat="false" ht="12.8" hidden="false" customHeight="false" outlineLevel="0" collapsed="false">
      <c r="A135" s="0" t="s">
        <v>148</v>
      </c>
      <c r="B135" s="0" t="n">
        <v>561826</v>
      </c>
      <c r="C135" s="0" t="n">
        <v>196000</v>
      </c>
      <c r="D135" s="0" t="s">
        <v>9</v>
      </c>
      <c r="E135" s="0" t="s">
        <v>133</v>
      </c>
      <c r="F135" s="0" t="s">
        <v>52</v>
      </c>
      <c r="G135" s="0" t="s">
        <v>299</v>
      </c>
      <c r="H135" s="106" t="n">
        <v>42797</v>
      </c>
      <c r="I135" s="0" t="s">
        <v>300</v>
      </c>
    </row>
    <row r="136" customFormat="false" ht="12.8" hidden="false" customHeight="false" outlineLevel="0" collapsed="false">
      <c r="A136" s="0" t="s">
        <v>200</v>
      </c>
      <c r="B136" s="0" t="n">
        <v>561850</v>
      </c>
      <c r="C136" s="0" t="n">
        <v>120000</v>
      </c>
      <c r="D136" s="0" t="s">
        <v>11</v>
      </c>
      <c r="E136" s="0" t="s">
        <v>118</v>
      </c>
      <c r="F136" s="0" t="s">
        <v>104</v>
      </c>
      <c r="G136" s="0" t="s">
        <v>299</v>
      </c>
      <c r="H136" s="106" t="n">
        <v>42800</v>
      </c>
      <c r="I136" s="0" t="s">
        <v>302</v>
      </c>
    </row>
    <row r="137" customFormat="false" ht="12.8" hidden="false" customHeight="false" outlineLevel="0" collapsed="false">
      <c r="A137" s="0" t="s">
        <v>159</v>
      </c>
      <c r="B137" s="0" t="n">
        <v>561870</v>
      </c>
      <c r="C137" s="0" t="n">
        <v>96662</v>
      </c>
      <c r="D137" s="0" t="s">
        <v>9</v>
      </c>
      <c r="E137" s="0" t="s">
        <v>99</v>
      </c>
      <c r="F137" s="0" t="s">
        <v>50</v>
      </c>
      <c r="G137" s="0" t="s">
        <v>299</v>
      </c>
      <c r="H137" s="106" t="n">
        <v>42800</v>
      </c>
      <c r="I137" s="0" t="s">
        <v>301</v>
      </c>
    </row>
    <row r="138" customFormat="false" ht="12.8" hidden="false" customHeight="false" outlineLevel="0" collapsed="false">
      <c r="A138" s="0" t="s">
        <v>212</v>
      </c>
      <c r="B138" s="0" t="n">
        <v>561929</v>
      </c>
      <c r="C138" s="0" t="n">
        <v>232320</v>
      </c>
      <c r="D138" s="0" t="s">
        <v>9</v>
      </c>
      <c r="E138" s="0" t="s">
        <v>127</v>
      </c>
      <c r="F138" s="0" t="s">
        <v>107</v>
      </c>
      <c r="G138" s="0" t="s">
        <v>299</v>
      </c>
      <c r="H138" s="106" t="n">
        <v>42802</v>
      </c>
      <c r="I138" s="0" t="s">
        <v>300</v>
      </c>
    </row>
    <row r="139" customFormat="false" ht="12.8" hidden="false" customHeight="false" outlineLevel="0" collapsed="false">
      <c r="A139" s="0" t="s">
        <v>207</v>
      </c>
      <c r="B139" s="0" t="n">
        <v>562141</v>
      </c>
      <c r="C139" s="0" t="n">
        <v>70100</v>
      </c>
      <c r="D139" s="0" t="s">
        <v>11</v>
      </c>
      <c r="E139" s="0" t="s">
        <v>118</v>
      </c>
      <c r="F139" s="0" t="s">
        <v>104</v>
      </c>
      <c r="G139" s="0" t="s">
        <v>299</v>
      </c>
      <c r="H139" s="106" t="n">
        <v>42808</v>
      </c>
      <c r="I139" s="0" t="s">
        <v>300</v>
      </c>
    </row>
    <row r="140" customFormat="false" ht="12.8" hidden="false" customHeight="false" outlineLevel="0" collapsed="false">
      <c r="A140" s="0" t="s">
        <v>158</v>
      </c>
      <c r="B140" s="0" t="n">
        <v>562168</v>
      </c>
      <c r="C140" s="0" t="n">
        <v>204923.48</v>
      </c>
      <c r="D140" s="0" t="s">
        <v>9</v>
      </c>
      <c r="E140" s="0" t="s">
        <v>99</v>
      </c>
      <c r="F140" s="0" t="s">
        <v>50</v>
      </c>
      <c r="G140" s="0" t="s">
        <v>299</v>
      </c>
      <c r="H140" s="106" t="n">
        <v>42809</v>
      </c>
      <c r="I140" s="0" t="s">
        <v>302</v>
      </c>
    </row>
    <row r="141" customFormat="false" ht="12.8" hidden="false" customHeight="false" outlineLevel="0" collapsed="false">
      <c r="A141" s="0" t="s">
        <v>212</v>
      </c>
      <c r="B141" s="0" t="n">
        <v>562190</v>
      </c>
      <c r="C141" s="0" t="n">
        <v>130000</v>
      </c>
      <c r="D141" s="0" t="s">
        <v>10</v>
      </c>
      <c r="E141" s="0" t="s">
        <v>100</v>
      </c>
      <c r="F141" s="0" t="s">
        <v>50</v>
      </c>
      <c r="G141" s="0" t="s">
        <v>299</v>
      </c>
      <c r="H141" s="106" t="n">
        <v>42809</v>
      </c>
      <c r="I141" s="0" t="s">
        <v>300</v>
      </c>
    </row>
    <row r="142" customFormat="false" ht="12.8" hidden="false" customHeight="false" outlineLevel="0" collapsed="false">
      <c r="A142" s="0" t="s">
        <v>212</v>
      </c>
      <c r="B142" s="0" t="n">
        <v>562191</v>
      </c>
      <c r="C142" s="0" t="n">
        <v>254670</v>
      </c>
      <c r="D142" s="0" t="s">
        <v>13</v>
      </c>
      <c r="E142" s="0" t="s">
        <v>62</v>
      </c>
      <c r="F142" s="0" t="s">
        <v>58</v>
      </c>
      <c r="G142" s="0" t="s">
        <v>299</v>
      </c>
      <c r="H142" s="106" t="n">
        <v>42809</v>
      </c>
      <c r="I142" s="0" t="s">
        <v>300</v>
      </c>
    </row>
    <row r="143" customFormat="false" ht="12.8" hidden="false" customHeight="false" outlineLevel="0" collapsed="false">
      <c r="A143" s="0" t="s">
        <v>176</v>
      </c>
      <c r="B143" s="0" t="n">
        <v>562218</v>
      </c>
      <c r="C143" s="0" t="n">
        <v>103798.95</v>
      </c>
      <c r="D143" s="0" t="s">
        <v>9</v>
      </c>
      <c r="E143" s="0" t="s">
        <v>129</v>
      </c>
      <c r="F143" s="0" t="s">
        <v>107</v>
      </c>
      <c r="G143" s="0" t="s">
        <v>299</v>
      </c>
      <c r="H143" s="106" t="n">
        <v>42810</v>
      </c>
      <c r="I143" s="0" t="s">
        <v>302</v>
      </c>
    </row>
    <row r="144" customFormat="false" ht="12.8" hidden="false" customHeight="false" outlineLevel="0" collapsed="false">
      <c r="A144" s="0" t="s">
        <v>210</v>
      </c>
      <c r="B144" s="0" t="n">
        <v>562261</v>
      </c>
      <c r="C144" s="0" t="n">
        <v>176849</v>
      </c>
      <c r="D144" s="0" t="s">
        <v>14</v>
      </c>
      <c r="E144" s="0" t="s">
        <v>89</v>
      </c>
      <c r="F144" s="0" t="s">
        <v>49</v>
      </c>
      <c r="G144" s="0" t="s">
        <v>299</v>
      </c>
      <c r="H144" s="106" t="n">
        <v>42811</v>
      </c>
      <c r="I144" s="0" t="s">
        <v>304</v>
      </c>
    </row>
    <row r="145" customFormat="false" ht="12.8" hidden="false" customHeight="false" outlineLevel="0" collapsed="false">
      <c r="A145" s="0" t="s">
        <v>174</v>
      </c>
      <c r="B145" s="0" t="n">
        <v>562266</v>
      </c>
      <c r="C145" s="0" t="n">
        <v>225000</v>
      </c>
      <c r="D145" s="0" t="s">
        <v>9</v>
      </c>
      <c r="E145" s="0" t="s">
        <v>119</v>
      </c>
      <c r="F145" s="0" t="s">
        <v>104</v>
      </c>
      <c r="G145" s="0" t="s">
        <v>299</v>
      </c>
      <c r="H145" s="106" t="n">
        <v>42811</v>
      </c>
      <c r="I145" s="0" t="s">
        <v>300</v>
      </c>
    </row>
    <row r="146" customFormat="false" ht="12.8" hidden="false" customHeight="false" outlineLevel="0" collapsed="false">
      <c r="A146" s="0" t="s">
        <v>165</v>
      </c>
      <c r="B146" s="0" t="n">
        <v>562280</v>
      </c>
      <c r="C146" s="0" t="n">
        <v>100000</v>
      </c>
      <c r="D146" s="0" t="s">
        <v>11</v>
      </c>
      <c r="E146" s="0" t="s">
        <v>117</v>
      </c>
      <c r="F146" s="0" t="s">
        <v>120</v>
      </c>
      <c r="G146" s="0" t="s">
        <v>299</v>
      </c>
      <c r="H146" s="106" t="n">
        <v>42811</v>
      </c>
      <c r="I146" s="0" t="s">
        <v>300</v>
      </c>
    </row>
    <row r="147" customFormat="false" ht="12.8" hidden="false" customHeight="false" outlineLevel="0" collapsed="false">
      <c r="A147" s="0" t="s">
        <v>196</v>
      </c>
      <c r="B147" s="0" t="n">
        <v>562598</v>
      </c>
      <c r="C147" s="0" t="n">
        <v>174375</v>
      </c>
      <c r="D147" s="0" t="s">
        <v>9</v>
      </c>
      <c r="E147" s="0" t="s">
        <v>124</v>
      </c>
      <c r="F147" s="0" t="s">
        <v>50</v>
      </c>
      <c r="G147" s="0" t="s">
        <v>299</v>
      </c>
      <c r="H147" s="106" t="n">
        <v>42821</v>
      </c>
      <c r="I147" s="0" t="s">
        <v>300</v>
      </c>
    </row>
    <row r="148" customFormat="false" ht="12.8" hidden="false" customHeight="false" outlineLevel="0" collapsed="false">
      <c r="A148" s="0" t="s">
        <v>196</v>
      </c>
      <c r="B148" s="0" t="n">
        <v>562599</v>
      </c>
      <c r="C148" s="0" t="n">
        <v>172500</v>
      </c>
      <c r="D148" s="0" t="s">
        <v>9</v>
      </c>
      <c r="E148" s="0" t="s">
        <v>124</v>
      </c>
      <c r="F148" s="0" t="s">
        <v>50</v>
      </c>
      <c r="G148" s="0" t="s">
        <v>299</v>
      </c>
      <c r="H148" s="106" t="n">
        <v>42821</v>
      </c>
      <c r="I148" s="0" t="s">
        <v>300</v>
      </c>
    </row>
    <row r="149" customFormat="false" ht="12.8" hidden="false" customHeight="false" outlineLevel="0" collapsed="false">
      <c r="A149" s="0" t="s">
        <v>171</v>
      </c>
      <c r="B149" s="0" t="n">
        <v>562605</v>
      </c>
      <c r="C149" s="0" t="n">
        <v>169000</v>
      </c>
      <c r="D149" s="0" t="s">
        <v>12</v>
      </c>
      <c r="E149" s="0" t="s">
        <v>172</v>
      </c>
      <c r="F149" s="0" t="s">
        <v>50</v>
      </c>
      <c r="G149" s="0" t="s">
        <v>299</v>
      </c>
      <c r="H149" s="106" t="n">
        <v>42821</v>
      </c>
      <c r="I149" s="0" t="s">
        <v>300</v>
      </c>
    </row>
    <row r="150" customFormat="false" ht="12.8" hidden="false" customHeight="false" outlineLevel="0" collapsed="false">
      <c r="A150" s="0" t="s">
        <v>207</v>
      </c>
      <c r="B150" s="0" t="n">
        <v>562608</v>
      </c>
      <c r="C150" s="0" t="n">
        <v>119300</v>
      </c>
      <c r="D150" s="0" t="s">
        <v>15</v>
      </c>
      <c r="E150" s="0" t="s">
        <v>48</v>
      </c>
      <c r="F150" s="0" t="s">
        <v>157</v>
      </c>
      <c r="G150" s="0" t="s">
        <v>299</v>
      </c>
      <c r="H150" s="106" t="n">
        <v>42821</v>
      </c>
      <c r="I150" s="0" t="s">
        <v>300</v>
      </c>
    </row>
    <row r="151" customFormat="false" ht="12.8" hidden="false" customHeight="false" outlineLevel="0" collapsed="false">
      <c r="A151" s="0" t="s">
        <v>213</v>
      </c>
      <c r="B151" s="0" t="n">
        <v>562610</v>
      </c>
      <c r="C151" s="0" t="n">
        <v>123500</v>
      </c>
      <c r="D151" s="0" t="s">
        <v>11</v>
      </c>
      <c r="E151" s="0" t="s">
        <v>117</v>
      </c>
      <c r="F151" s="0" t="s">
        <v>120</v>
      </c>
      <c r="G151" s="0" t="s">
        <v>299</v>
      </c>
      <c r="H151" s="106" t="n">
        <v>42821</v>
      </c>
      <c r="I151" s="0" t="s">
        <v>300</v>
      </c>
    </row>
    <row r="152" customFormat="false" ht="12.8" hidden="false" customHeight="false" outlineLevel="0" collapsed="false">
      <c r="A152" s="0" t="s">
        <v>164</v>
      </c>
      <c r="B152" s="0" t="n">
        <v>562615</v>
      </c>
      <c r="C152" s="0" t="n">
        <v>286720</v>
      </c>
      <c r="D152" s="0" t="s">
        <v>9</v>
      </c>
      <c r="E152" s="0" t="s">
        <v>139</v>
      </c>
      <c r="F152" s="0" t="s">
        <v>137</v>
      </c>
      <c r="G152" s="0" t="s">
        <v>299</v>
      </c>
      <c r="H152" s="106" t="n">
        <v>42821</v>
      </c>
      <c r="I152" s="0" t="s">
        <v>304</v>
      </c>
    </row>
    <row r="153" customFormat="false" ht="12.8" hidden="false" customHeight="false" outlineLevel="0" collapsed="false">
      <c r="A153" s="0" t="s">
        <v>213</v>
      </c>
      <c r="B153" s="0" t="n">
        <v>562619</v>
      </c>
      <c r="C153" s="0" t="n">
        <v>215000</v>
      </c>
      <c r="D153" s="0" t="s">
        <v>9</v>
      </c>
      <c r="E153" s="0" t="s">
        <v>48</v>
      </c>
      <c r="F153" s="0" t="s">
        <v>157</v>
      </c>
      <c r="G153" s="0" t="s">
        <v>299</v>
      </c>
      <c r="H153" s="106" t="n">
        <v>42821</v>
      </c>
      <c r="I153" s="0" t="s">
        <v>300</v>
      </c>
    </row>
    <row r="154" customFormat="false" ht="12.8" hidden="false" customHeight="false" outlineLevel="0" collapsed="false">
      <c r="A154" s="0" t="s">
        <v>166</v>
      </c>
      <c r="B154" s="0" t="n">
        <v>562631</v>
      </c>
      <c r="C154" s="0" t="n">
        <v>105000</v>
      </c>
      <c r="D154" s="0" t="s">
        <v>9</v>
      </c>
      <c r="E154" s="0" t="s">
        <v>119</v>
      </c>
      <c r="F154" s="0" t="s">
        <v>104</v>
      </c>
      <c r="G154" s="0" t="s">
        <v>299</v>
      </c>
      <c r="H154" s="106" t="n">
        <v>42821</v>
      </c>
      <c r="I154" s="0" t="s">
        <v>300</v>
      </c>
    </row>
    <row r="155" customFormat="false" ht="12.8" hidden="false" customHeight="false" outlineLevel="0" collapsed="false">
      <c r="A155" s="0" t="s">
        <v>185</v>
      </c>
      <c r="B155" s="0" t="n">
        <v>562668</v>
      </c>
      <c r="C155" s="0" t="n">
        <v>83000</v>
      </c>
      <c r="D155" s="0" t="s">
        <v>12</v>
      </c>
      <c r="E155" s="0" t="s">
        <v>77</v>
      </c>
      <c r="F155" s="0" t="s">
        <v>64</v>
      </c>
      <c r="G155" s="0" t="s">
        <v>299</v>
      </c>
      <c r="H155" s="106" t="n">
        <v>42822</v>
      </c>
      <c r="I155" s="0" t="s">
        <v>300</v>
      </c>
    </row>
    <row r="156" customFormat="false" ht="12.8" hidden="false" customHeight="false" outlineLevel="0" collapsed="false">
      <c r="A156" s="0" t="s">
        <v>177</v>
      </c>
      <c r="B156" s="0" t="n">
        <v>564141</v>
      </c>
      <c r="C156" s="0" t="n">
        <v>246500</v>
      </c>
      <c r="D156" s="0" t="s">
        <v>13</v>
      </c>
      <c r="E156" s="0" t="s">
        <v>48</v>
      </c>
      <c r="F156" s="0" t="s">
        <v>157</v>
      </c>
      <c r="G156" s="0" t="s">
        <v>299</v>
      </c>
      <c r="H156" s="106" t="n">
        <v>42858</v>
      </c>
      <c r="I156" s="0" t="s">
        <v>306</v>
      </c>
    </row>
    <row r="157" customFormat="false" ht="12.8" hidden="false" customHeight="false" outlineLevel="0" collapsed="false">
      <c r="A157" s="0" t="s">
        <v>177</v>
      </c>
      <c r="B157" s="0" t="n">
        <v>564142</v>
      </c>
      <c r="C157" s="0" t="n">
        <v>191000</v>
      </c>
      <c r="D157" s="0" t="s">
        <v>13</v>
      </c>
      <c r="E157" s="0" t="s">
        <v>48</v>
      </c>
      <c r="F157" s="0" t="s">
        <v>157</v>
      </c>
      <c r="G157" s="0" t="s">
        <v>299</v>
      </c>
      <c r="H157" s="106" t="n">
        <v>42858</v>
      </c>
      <c r="I157" s="0" t="s">
        <v>306</v>
      </c>
    </row>
    <row r="158" customFormat="false" ht="12.8" hidden="false" customHeight="false" outlineLevel="0" collapsed="false">
      <c r="A158" s="0" t="s">
        <v>177</v>
      </c>
      <c r="B158" s="0" t="n">
        <v>564143</v>
      </c>
      <c r="C158" s="0" t="n">
        <v>271500</v>
      </c>
      <c r="D158" s="0" t="s">
        <v>13</v>
      </c>
      <c r="E158" s="0" t="s">
        <v>48</v>
      </c>
      <c r="F158" s="0" t="s">
        <v>157</v>
      </c>
      <c r="G158" s="0" t="s">
        <v>299</v>
      </c>
      <c r="H158" s="106" t="n">
        <v>42858</v>
      </c>
      <c r="I158" s="0" t="s">
        <v>306</v>
      </c>
    </row>
    <row r="159" customFormat="false" ht="12.8" hidden="false" customHeight="false" outlineLevel="0" collapsed="false">
      <c r="A159" s="0" t="s">
        <v>174</v>
      </c>
      <c r="B159" s="0" t="n">
        <v>564209</v>
      </c>
      <c r="C159" s="0" t="n">
        <v>191290</v>
      </c>
      <c r="D159" s="0" t="s">
        <v>15</v>
      </c>
      <c r="E159" s="0" t="s">
        <v>48</v>
      </c>
      <c r="F159" s="0" t="s">
        <v>49</v>
      </c>
      <c r="G159" s="0" t="s">
        <v>299</v>
      </c>
      <c r="H159" s="106" t="n">
        <v>42860</v>
      </c>
      <c r="I159" s="0" t="s">
        <v>300</v>
      </c>
    </row>
    <row r="160" customFormat="false" ht="12.8" hidden="false" customHeight="false" outlineLevel="0" collapsed="false">
      <c r="A160" s="0" t="s">
        <v>196</v>
      </c>
      <c r="B160" s="0" t="n">
        <v>564211</v>
      </c>
      <c r="C160" s="0" t="n">
        <v>175250</v>
      </c>
      <c r="D160" s="0" t="s">
        <v>10</v>
      </c>
      <c r="E160" s="0" t="s">
        <v>105</v>
      </c>
      <c r="F160" s="0" t="s">
        <v>104</v>
      </c>
      <c r="G160" s="0" t="s">
        <v>299</v>
      </c>
      <c r="H160" s="106" t="n">
        <v>42860</v>
      </c>
      <c r="I160" s="0" t="s">
        <v>300</v>
      </c>
    </row>
    <row r="161" customFormat="false" ht="12.8" hidden="false" customHeight="false" outlineLevel="0" collapsed="false">
      <c r="A161" s="0" t="s">
        <v>170</v>
      </c>
      <c r="B161" s="0" t="n">
        <v>564229</v>
      </c>
      <c r="C161" s="0" t="n">
        <v>25000</v>
      </c>
      <c r="D161" s="0" t="s">
        <v>12</v>
      </c>
      <c r="E161" s="0" t="s">
        <v>72</v>
      </c>
      <c r="F161" s="0" t="s">
        <v>50</v>
      </c>
      <c r="G161" s="0" t="s">
        <v>299</v>
      </c>
      <c r="H161" s="106" t="n">
        <v>42860</v>
      </c>
      <c r="I161" s="0" t="s">
        <v>303</v>
      </c>
    </row>
    <row r="162" customFormat="false" ht="12.8" hidden="false" customHeight="false" outlineLevel="0" collapsed="false">
      <c r="A162" s="0" t="s">
        <v>216</v>
      </c>
      <c r="B162" s="0" t="n">
        <v>564245</v>
      </c>
      <c r="C162" s="0" t="n">
        <v>10000</v>
      </c>
      <c r="D162" s="0" t="s">
        <v>10</v>
      </c>
      <c r="E162" s="0" t="s">
        <v>105</v>
      </c>
      <c r="F162" s="0" t="s">
        <v>104</v>
      </c>
      <c r="G162" s="0" t="s">
        <v>299</v>
      </c>
      <c r="H162" s="106" t="n">
        <v>42860</v>
      </c>
      <c r="I162" s="0" t="s">
        <v>305</v>
      </c>
    </row>
    <row r="163" customFormat="false" ht="12.8" hidden="false" customHeight="false" outlineLevel="0" collapsed="false">
      <c r="A163" s="0" t="s">
        <v>174</v>
      </c>
      <c r="B163" s="0" t="n">
        <v>564267</v>
      </c>
      <c r="C163" s="0" t="n">
        <v>203000</v>
      </c>
      <c r="D163" s="0" t="s">
        <v>10</v>
      </c>
      <c r="E163" s="0" t="s">
        <v>101</v>
      </c>
      <c r="F163" s="0" t="s">
        <v>50</v>
      </c>
      <c r="G163" s="0" t="s">
        <v>299</v>
      </c>
      <c r="H163" s="106" t="n">
        <v>42863</v>
      </c>
      <c r="I163" s="0" t="s">
        <v>300</v>
      </c>
    </row>
    <row r="164" customFormat="false" ht="12.8" hidden="false" customHeight="false" outlineLevel="0" collapsed="false">
      <c r="A164" s="0" t="s">
        <v>171</v>
      </c>
      <c r="B164" s="0" t="n">
        <v>564269</v>
      </c>
      <c r="C164" s="0" t="n">
        <v>114000</v>
      </c>
      <c r="D164" s="0" t="s">
        <v>12</v>
      </c>
      <c r="E164" s="0" t="s">
        <v>48</v>
      </c>
      <c r="F164" s="0" t="s">
        <v>157</v>
      </c>
      <c r="G164" s="0" t="s">
        <v>299</v>
      </c>
      <c r="H164" s="106" t="n">
        <v>42863</v>
      </c>
      <c r="I164" s="0" t="s">
        <v>300</v>
      </c>
    </row>
    <row r="165" customFormat="false" ht="12.8" hidden="false" customHeight="false" outlineLevel="0" collapsed="false">
      <c r="A165" s="0" t="s">
        <v>148</v>
      </c>
      <c r="B165" s="0" t="n">
        <v>564271</v>
      </c>
      <c r="C165" s="0" t="n">
        <v>235000</v>
      </c>
      <c r="D165" s="0" t="s">
        <v>15</v>
      </c>
      <c r="E165" s="0" t="s">
        <v>48</v>
      </c>
      <c r="F165" s="0" t="s">
        <v>49</v>
      </c>
      <c r="G165" s="0" t="s">
        <v>299</v>
      </c>
      <c r="H165" s="106" t="n">
        <v>42863</v>
      </c>
      <c r="I165" s="0" t="s">
        <v>300</v>
      </c>
    </row>
    <row r="166" customFormat="false" ht="12.8" hidden="false" customHeight="false" outlineLevel="0" collapsed="false">
      <c r="A166" s="0" t="s">
        <v>217</v>
      </c>
      <c r="B166" s="0" t="n">
        <v>564314</v>
      </c>
      <c r="C166" s="0" t="n">
        <v>148000</v>
      </c>
      <c r="D166" s="0" t="s">
        <v>13</v>
      </c>
      <c r="E166" s="0" t="s">
        <v>66</v>
      </c>
      <c r="F166" s="0" t="s">
        <v>65</v>
      </c>
      <c r="G166" s="0" t="s">
        <v>299</v>
      </c>
      <c r="H166" s="106" t="n">
        <v>42864</v>
      </c>
      <c r="I166" s="0" t="s">
        <v>300</v>
      </c>
    </row>
    <row r="167" customFormat="false" ht="12.8" hidden="false" customHeight="false" outlineLevel="0" collapsed="false">
      <c r="A167" s="0" t="s">
        <v>204</v>
      </c>
      <c r="B167" s="0" t="n">
        <v>564378</v>
      </c>
      <c r="C167" s="0" t="n">
        <v>126780</v>
      </c>
      <c r="D167" s="0" t="s">
        <v>15</v>
      </c>
      <c r="E167" s="0" t="s">
        <v>48</v>
      </c>
      <c r="F167" s="0" t="s">
        <v>49</v>
      </c>
      <c r="G167" s="0" t="s">
        <v>299</v>
      </c>
      <c r="H167" s="106" t="n">
        <v>42865</v>
      </c>
      <c r="I167" s="0" t="s">
        <v>301</v>
      </c>
    </row>
    <row r="168" customFormat="false" ht="12.8" hidden="false" customHeight="false" outlineLevel="0" collapsed="false">
      <c r="A168" s="0" t="s">
        <v>174</v>
      </c>
      <c r="B168" s="0" t="n">
        <v>564488</v>
      </c>
      <c r="C168" s="0" t="n">
        <v>181623</v>
      </c>
      <c r="D168" s="0" t="s">
        <v>13</v>
      </c>
      <c r="E168" s="0" t="s">
        <v>67</v>
      </c>
      <c r="F168" s="0" t="s">
        <v>65</v>
      </c>
      <c r="G168" s="0" t="s">
        <v>299</v>
      </c>
      <c r="H168" s="106" t="n">
        <v>42867</v>
      </c>
      <c r="I168" s="0" t="s">
        <v>301</v>
      </c>
    </row>
    <row r="169" customFormat="false" ht="12.8" hidden="false" customHeight="false" outlineLevel="0" collapsed="false">
      <c r="A169" s="0" t="s">
        <v>177</v>
      </c>
      <c r="B169" s="0" t="n">
        <v>564506</v>
      </c>
      <c r="C169" s="0" t="n">
        <v>1900000</v>
      </c>
      <c r="D169" s="0" t="s">
        <v>12</v>
      </c>
      <c r="E169" s="0" t="s">
        <v>48</v>
      </c>
      <c r="F169" s="0" t="s">
        <v>157</v>
      </c>
      <c r="G169" s="0" t="s">
        <v>299</v>
      </c>
      <c r="H169" s="106" t="n">
        <v>42867</v>
      </c>
      <c r="I169" s="0" t="s">
        <v>306</v>
      </c>
    </row>
    <row r="170" customFormat="false" ht="12.8" hidden="false" customHeight="false" outlineLevel="0" collapsed="false">
      <c r="A170" s="0" t="s">
        <v>218</v>
      </c>
      <c r="B170" s="0" t="n">
        <v>564508</v>
      </c>
      <c r="C170" s="0" t="n">
        <v>260000</v>
      </c>
      <c r="D170" s="0" t="s">
        <v>10</v>
      </c>
      <c r="E170" s="0" t="s">
        <v>108</v>
      </c>
      <c r="F170" s="0" t="s">
        <v>107</v>
      </c>
      <c r="G170" s="0" t="s">
        <v>299</v>
      </c>
      <c r="H170" s="106" t="n">
        <v>42867</v>
      </c>
      <c r="I170" s="0" t="s">
        <v>300</v>
      </c>
    </row>
    <row r="171" customFormat="false" ht="12.8" hidden="false" customHeight="false" outlineLevel="0" collapsed="false">
      <c r="A171" s="0" t="s">
        <v>213</v>
      </c>
      <c r="B171" s="0" t="n">
        <v>563356</v>
      </c>
      <c r="C171" s="0" t="n">
        <v>155000</v>
      </c>
      <c r="D171" s="0" t="s">
        <v>12</v>
      </c>
      <c r="E171" s="0" t="s">
        <v>72</v>
      </c>
      <c r="F171" s="0" t="s">
        <v>50</v>
      </c>
      <c r="G171" s="0" t="s">
        <v>299</v>
      </c>
      <c r="H171" s="106" t="n">
        <v>42839</v>
      </c>
      <c r="I171" s="0" t="s">
        <v>300</v>
      </c>
    </row>
    <row r="172" customFormat="false" ht="12.8" hidden="false" customHeight="false" outlineLevel="0" collapsed="false">
      <c r="A172" s="0" t="s">
        <v>213</v>
      </c>
      <c r="B172" s="0" t="n">
        <v>563358</v>
      </c>
      <c r="C172" s="0" t="n">
        <v>175000</v>
      </c>
      <c r="D172" s="0" t="s">
        <v>12</v>
      </c>
      <c r="E172" s="0" t="s">
        <v>72</v>
      </c>
      <c r="F172" s="0" t="s">
        <v>50</v>
      </c>
      <c r="G172" s="0" t="s">
        <v>299</v>
      </c>
      <c r="H172" s="106" t="n">
        <v>42839</v>
      </c>
      <c r="I172" s="0" t="s">
        <v>300</v>
      </c>
    </row>
    <row r="173" customFormat="false" ht="12.8" hidden="false" customHeight="false" outlineLevel="0" collapsed="false">
      <c r="A173" s="0" t="s">
        <v>150</v>
      </c>
      <c r="B173" s="0" t="n">
        <v>563359</v>
      </c>
      <c r="C173" s="0" t="n">
        <v>267000</v>
      </c>
      <c r="D173" s="0" t="s">
        <v>10</v>
      </c>
      <c r="E173" s="0" t="s">
        <v>101</v>
      </c>
      <c r="F173" s="0" t="s">
        <v>50</v>
      </c>
      <c r="G173" s="0" t="s">
        <v>299</v>
      </c>
      <c r="H173" s="106" t="n">
        <v>42839</v>
      </c>
      <c r="I173" s="0" t="s">
        <v>301</v>
      </c>
    </row>
    <row r="174" customFormat="false" ht="12.8" hidden="false" customHeight="false" outlineLevel="0" collapsed="false">
      <c r="A174" s="0" t="s">
        <v>201</v>
      </c>
      <c r="B174" s="0" t="n">
        <v>563364</v>
      </c>
      <c r="C174" s="0" t="n">
        <v>170400</v>
      </c>
      <c r="D174" s="0" t="s">
        <v>10</v>
      </c>
      <c r="E174" s="0" t="s">
        <v>101</v>
      </c>
      <c r="F174" s="0" t="s">
        <v>50</v>
      </c>
      <c r="G174" s="0" t="s">
        <v>299</v>
      </c>
      <c r="H174" s="106" t="n">
        <v>42839</v>
      </c>
      <c r="I174" s="0" t="s">
        <v>300</v>
      </c>
    </row>
    <row r="175" customFormat="false" ht="12.8" hidden="false" customHeight="false" outlineLevel="0" collapsed="false">
      <c r="A175" s="0" t="s">
        <v>182</v>
      </c>
      <c r="B175" s="0" t="n">
        <v>563365</v>
      </c>
      <c r="C175" s="0" t="n">
        <v>173544</v>
      </c>
      <c r="D175" s="0" t="s">
        <v>12</v>
      </c>
      <c r="E175" s="0" t="s">
        <v>72</v>
      </c>
      <c r="F175" s="0" t="s">
        <v>50</v>
      </c>
      <c r="G175" s="0" t="s">
        <v>299</v>
      </c>
      <c r="H175" s="106" t="n">
        <v>42839</v>
      </c>
      <c r="I175" s="0" t="s">
        <v>304</v>
      </c>
    </row>
    <row r="176" customFormat="false" ht="12.8" hidden="false" customHeight="false" outlineLevel="0" collapsed="false">
      <c r="A176" s="0" t="s">
        <v>207</v>
      </c>
      <c r="B176" s="0" t="n">
        <v>563370</v>
      </c>
      <c r="C176" s="0" t="n">
        <v>117000</v>
      </c>
      <c r="D176" s="0" t="s">
        <v>13</v>
      </c>
      <c r="E176" s="0" t="s">
        <v>51</v>
      </c>
      <c r="F176" s="0" t="s">
        <v>50</v>
      </c>
      <c r="G176" s="0" t="s">
        <v>299</v>
      </c>
      <c r="H176" s="106" t="n">
        <v>42839</v>
      </c>
      <c r="I176" s="0" t="s">
        <v>300</v>
      </c>
    </row>
    <row r="177" customFormat="false" ht="12.8" hidden="false" customHeight="false" outlineLevel="0" collapsed="false">
      <c r="A177" s="0" t="s">
        <v>163</v>
      </c>
      <c r="B177" s="0" t="n">
        <v>563374</v>
      </c>
      <c r="C177" s="0" t="n">
        <v>100000</v>
      </c>
      <c r="D177" s="0" t="s">
        <v>12</v>
      </c>
      <c r="E177" s="0" t="s">
        <v>80</v>
      </c>
      <c r="F177" s="0" t="s">
        <v>64</v>
      </c>
      <c r="G177" s="0" t="s">
        <v>299</v>
      </c>
      <c r="H177" s="106" t="n">
        <v>42839</v>
      </c>
      <c r="I177" s="0" t="s">
        <v>302</v>
      </c>
    </row>
    <row r="178" customFormat="false" ht="12.8" hidden="false" customHeight="false" outlineLevel="0" collapsed="false">
      <c r="A178" s="0" t="s">
        <v>162</v>
      </c>
      <c r="B178" s="0" t="n">
        <v>563375</v>
      </c>
      <c r="C178" s="0" t="n">
        <v>900000</v>
      </c>
      <c r="D178" s="0" t="s">
        <v>12</v>
      </c>
      <c r="E178" s="0" t="s">
        <v>80</v>
      </c>
      <c r="F178" s="0" t="s">
        <v>64</v>
      </c>
      <c r="G178" s="0" t="s">
        <v>299</v>
      </c>
      <c r="H178" s="106" t="n">
        <v>42839</v>
      </c>
      <c r="I178" s="0" t="s">
        <v>302</v>
      </c>
    </row>
    <row r="179" customFormat="false" ht="12.8" hidden="false" customHeight="false" outlineLevel="0" collapsed="false">
      <c r="A179" s="0" t="s">
        <v>177</v>
      </c>
      <c r="B179" s="0" t="n">
        <v>563381</v>
      </c>
      <c r="C179" s="0" t="n">
        <v>305000</v>
      </c>
      <c r="D179" s="0" t="s">
        <v>9</v>
      </c>
      <c r="E179" s="0" t="s">
        <v>119</v>
      </c>
      <c r="F179" s="0" t="s">
        <v>104</v>
      </c>
      <c r="G179" s="0" t="s">
        <v>299</v>
      </c>
      <c r="H179" s="106" t="n">
        <v>42839</v>
      </c>
      <c r="I179" s="0" t="s">
        <v>295</v>
      </c>
    </row>
    <row r="180" customFormat="false" ht="12.8" hidden="false" customHeight="false" outlineLevel="0" collapsed="false">
      <c r="A180" s="0" t="s">
        <v>213</v>
      </c>
      <c r="B180" s="0" t="n">
        <v>563415</v>
      </c>
      <c r="C180" s="0" t="n">
        <v>132000</v>
      </c>
      <c r="D180" s="0" t="s">
        <v>12</v>
      </c>
      <c r="E180" s="0" t="s">
        <v>72</v>
      </c>
      <c r="F180" s="0" t="s">
        <v>50</v>
      </c>
      <c r="G180" s="0" t="s">
        <v>299</v>
      </c>
      <c r="H180" s="106" t="n">
        <v>42842</v>
      </c>
      <c r="I180" s="0" t="s">
        <v>300</v>
      </c>
    </row>
    <row r="181" customFormat="false" ht="12.8" hidden="false" customHeight="false" outlineLevel="0" collapsed="false">
      <c r="A181" s="0" t="s">
        <v>213</v>
      </c>
      <c r="B181" s="0" t="n">
        <v>563520</v>
      </c>
      <c r="C181" s="0" t="n">
        <v>70000</v>
      </c>
      <c r="D181" s="0" t="s">
        <v>10</v>
      </c>
      <c r="E181" s="0" t="s">
        <v>100</v>
      </c>
      <c r="F181" s="0" t="s">
        <v>50</v>
      </c>
      <c r="G181" s="0" t="s">
        <v>299</v>
      </c>
      <c r="H181" s="106" t="n">
        <v>42843</v>
      </c>
      <c r="I181" s="0" t="s">
        <v>300</v>
      </c>
    </row>
    <row r="182" customFormat="false" ht="12.8" hidden="false" customHeight="false" outlineLevel="0" collapsed="false">
      <c r="A182" s="0" t="s">
        <v>213</v>
      </c>
      <c r="B182" s="0" t="n">
        <v>563531</v>
      </c>
      <c r="C182" s="0" t="n">
        <v>177000</v>
      </c>
      <c r="D182" s="0" t="s">
        <v>13</v>
      </c>
      <c r="E182" s="0" t="s">
        <v>66</v>
      </c>
      <c r="F182" s="0" t="s">
        <v>65</v>
      </c>
      <c r="G182" s="0" t="s">
        <v>299</v>
      </c>
      <c r="H182" s="106" t="n">
        <v>42844</v>
      </c>
      <c r="I182" s="0" t="s">
        <v>300</v>
      </c>
    </row>
    <row r="183" customFormat="false" ht="12.8" hidden="false" customHeight="false" outlineLevel="0" collapsed="false">
      <c r="A183" s="0" t="s">
        <v>186</v>
      </c>
      <c r="B183" s="0" t="n">
        <v>563537</v>
      </c>
      <c r="C183" s="0" t="n">
        <v>245000</v>
      </c>
      <c r="D183" s="0" t="s">
        <v>10</v>
      </c>
      <c r="E183" s="0" t="s">
        <v>48</v>
      </c>
      <c r="F183" s="0" t="s">
        <v>104</v>
      </c>
      <c r="G183" s="0" t="s">
        <v>299</v>
      </c>
      <c r="H183" s="106" t="n">
        <v>42844</v>
      </c>
      <c r="I183" s="0" t="s">
        <v>300</v>
      </c>
    </row>
    <row r="184" customFormat="false" ht="12.8" hidden="false" customHeight="false" outlineLevel="0" collapsed="false">
      <c r="A184" s="0" t="s">
        <v>201</v>
      </c>
      <c r="B184" s="0" t="n">
        <v>563561</v>
      </c>
      <c r="C184" s="0" t="n">
        <v>230000</v>
      </c>
      <c r="D184" s="0" t="s">
        <v>10</v>
      </c>
      <c r="E184" s="0" t="s">
        <v>48</v>
      </c>
      <c r="F184" s="0" t="s">
        <v>104</v>
      </c>
      <c r="G184" s="0" t="s">
        <v>299</v>
      </c>
      <c r="H184" s="106" t="n">
        <v>42844</v>
      </c>
      <c r="I184" s="0" t="s">
        <v>304</v>
      </c>
    </row>
    <row r="185" customFormat="false" ht="12.8" hidden="false" customHeight="false" outlineLevel="0" collapsed="false">
      <c r="A185" s="0" t="s">
        <v>207</v>
      </c>
      <c r="B185" s="0" t="n">
        <v>563613</v>
      </c>
      <c r="C185" s="0" t="n">
        <v>162000</v>
      </c>
      <c r="D185" s="0" t="s">
        <v>11</v>
      </c>
      <c r="E185" s="0" t="s">
        <v>118</v>
      </c>
      <c r="F185" s="0" t="s">
        <v>104</v>
      </c>
      <c r="G185" s="0" t="s">
        <v>299</v>
      </c>
      <c r="H185" s="106" t="n">
        <v>42846</v>
      </c>
      <c r="I185" s="0" t="s">
        <v>300</v>
      </c>
    </row>
    <row r="186" customFormat="false" ht="12.8" hidden="false" customHeight="false" outlineLevel="0" collapsed="false">
      <c r="A186" s="0" t="s">
        <v>204</v>
      </c>
      <c r="B186" s="0" t="n">
        <v>563621</v>
      </c>
      <c r="C186" s="0" t="n">
        <v>190781</v>
      </c>
      <c r="D186" s="0" t="s">
        <v>10</v>
      </c>
      <c r="E186" s="0" t="s">
        <v>105</v>
      </c>
      <c r="F186" s="0" t="s">
        <v>104</v>
      </c>
      <c r="G186" s="0" t="s">
        <v>299</v>
      </c>
      <c r="H186" s="106" t="n">
        <v>42846</v>
      </c>
      <c r="I186" s="0" t="s">
        <v>301</v>
      </c>
    </row>
    <row r="187" customFormat="false" ht="12.8" hidden="false" customHeight="false" outlineLevel="0" collapsed="false">
      <c r="A187" s="0" t="s">
        <v>171</v>
      </c>
      <c r="B187" s="0" t="n">
        <v>563625</v>
      </c>
      <c r="C187" s="0" t="n">
        <v>179300</v>
      </c>
      <c r="D187" s="0" t="s">
        <v>12</v>
      </c>
      <c r="E187" s="0" t="s">
        <v>72</v>
      </c>
      <c r="F187" s="0" t="s">
        <v>50</v>
      </c>
      <c r="G187" s="0" t="s">
        <v>299</v>
      </c>
      <c r="H187" s="106" t="n">
        <v>42846</v>
      </c>
      <c r="I187" s="0" t="s">
        <v>300</v>
      </c>
    </row>
    <row r="188" customFormat="false" ht="12.8" hidden="false" customHeight="false" outlineLevel="0" collapsed="false">
      <c r="A188" s="0" t="s">
        <v>171</v>
      </c>
      <c r="B188" s="0" t="n">
        <v>563636</v>
      </c>
      <c r="C188" s="0" t="n">
        <v>121082</v>
      </c>
      <c r="D188" s="0" t="s">
        <v>13</v>
      </c>
      <c r="E188" s="0" t="s">
        <v>66</v>
      </c>
      <c r="F188" s="0" t="s">
        <v>65</v>
      </c>
      <c r="G188" s="0" t="s">
        <v>299</v>
      </c>
      <c r="H188" s="106" t="n">
        <v>42846</v>
      </c>
      <c r="I188" s="0" t="s">
        <v>301</v>
      </c>
    </row>
    <row r="189" customFormat="false" ht="12.8" hidden="false" customHeight="false" outlineLevel="0" collapsed="false">
      <c r="A189" s="0" t="s">
        <v>184</v>
      </c>
      <c r="B189" s="0" t="n">
        <v>563673</v>
      </c>
      <c r="C189" s="0" t="n">
        <v>56000</v>
      </c>
      <c r="D189" s="0" t="s">
        <v>10</v>
      </c>
      <c r="E189" s="0" t="s">
        <v>106</v>
      </c>
      <c r="F189" s="0" t="s">
        <v>104</v>
      </c>
      <c r="G189" s="0" t="s">
        <v>299</v>
      </c>
      <c r="H189" s="106" t="n">
        <v>42846</v>
      </c>
      <c r="I189" s="0" t="s">
        <v>302</v>
      </c>
    </row>
    <row r="190" customFormat="false" ht="12.8" hidden="false" customHeight="false" outlineLevel="0" collapsed="false">
      <c r="A190" s="0" t="s">
        <v>213</v>
      </c>
      <c r="B190" s="0" t="n">
        <v>563680</v>
      </c>
      <c r="C190" s="0" t="n">
        <v>180000</v>
      </c>
      <c r="D190" s="0" t="s">
        <v>12</v>
      </c>
      <c r="E190" s="0" t="s">
        <v>72</v>
      </c>
      <c r="F190" s="0" t="s">
        <v>50</v>
      </c>
      <c r="G190" s="0" t="s">
        <v>299</v>
      </c>
      <c r="H190" s="106" t="n">
        <v>42849</v>
      </c>
      <c r="I190" s="0" t="s">
        <v>300</v>
      </c>
    </row>
    <row r="191" customFormat="false" ht="12.8" hidden="false" customHeight="false" outlineLevel="0" collapsed="false">
      <c r="A191" s="0" t="s">
        <v>174</v>
      </c>
      <c r="B191" s="0" t="n">
        <v>563682</v>
      </c>
      <c r="C191" s="0" t="n">
        <v>178000</v>
      </c>
      <c r="D191" s="0" t="s">
        <v>15</v>
      </c>
      <c r="E191" s="0" t="s">
        <v>48</v>
      </c>
      <c r="F191" s="0" t="s">
        <v>49</v>
      </c>
      <c r="G191" s="0" t="s">
        <v>299</v>
      </c>
      <c r="H191" s="106" t="n">
        <v>42849</v>
      </c>
      <c r="I191" s="0" t="s">
        <v>300</v>
      </c>
    </row>
    <row r="192" customFormat="false" ht="12.8" hidden="false" customHeight="false" outlineLevel="0" collapsed="false">
      <c r="A192" s="0" t="s">
        <v>196</v>
      </c>
      <c r="B192" s="0" t="n">
        <v>563692</v>
      </c>
      <c r="C192" s="0" t="n">
        <v>150000</v>
      </c>
      <c r="D192" s="0" t="s">
        <v>12</v>
      </c>
      <c r="E192" s="0" t="s">
        <v>71</v>
      </c>
      <c r="F192" s="0" t="s">
        <v>50</v>
      </c>
      <c r="G192" s="0" t="s">
        <v>299</v>
      </c>
      <c r="H192" s="106" t="n">
        <v>42849</v>
      </c>
      <c r="I192" s="0" t="s">
        <v>300</v>
      </c>
    </row>
    <row r="193" customFormat="false" ht="12.8" hidden="false" customHeight="false" outlineLevel="0" collapsed="false">
      <c r="A193" s="0" t="s">
        <v>174</v>
      </c>
      <c r="B193" s="0" t="n">
        <v>562692</v>
      </c>
      <c r="C193" s="0" t="n">
        <v>145000</v>
      </c>
      <c r="D193" s="0" t="s">
        <v>9</v>
      </c>
      <c r="E193" s="0" t="s">
        <v>124</v>
      </c>
      <c r="F193" s="0" t="s">
        <v>50</v>
      </c>
      <c r="G193" s="0" t="s">
        <v>299</v>
      </c>
      <c r="H193" s="106" t="n">
        <v>42823</v>
      </c>
      <c r="I193" s="0" t="s">
        <v>300</v>
      </c>
    </row>
    <row r="194" customFormat="false" ht="12.8" hidden="false" customHeight="false" outlineLevel="0" collapsed="false">
      <c r="A194" s="0" t="s">
        <v>213</v>
      </c>
      <c r="B194" s="0" t="n">
        <v>562797</v>
      </c>
      <c r="C194" s="0" t="n">
        <v>207000</v>
      </c>
      <c r="D194" s="0" t="s">
        <v>11</v>
      </c>
      <c r="E194" s="0" t="s">
        <v>117</v>
      </c>
      <c r="F194" s="0" t="s">
        <v>120</v>
      </c>
      <c r="G194" s="0" t="s">
        <v>299</v>
      </c>
      <c r="H194" s="106" t="n">
        <v>42825</v>
      </c>
      <c r="I194" s="0" t="s">
        <v>304</v>
      </c>
    </row>
    <row r="195" customFormat="false" ht="12.8" hidden="false" customHeight="false" outlineLevel="0" collapsed="false">
      <c r="A195" s="0" t="s">
        <v>188</v>
      </c>
      <c r="B195" s="0" t="n">
        <v>562836</v>
      </c>
      <c r="C195" s="0" t="n">
        <v>135000</v>
      </c>
      <c r="D195" s="0" t="s">
        <v>9</v>
      </c>
      <c r="E195" s="0" t="s">
        <v>119</v>
      </c>
      <c r="F195" s="0" t="s">
        <v>104</v>
      </c>
      <c r="G195" s="0" t="s">
        <v>299</v>
      </c>
      <c r="H195" s="106" t="n">
        <v>42825</v>
      </c>
      <c r="I195" s="0" t="s">
        <v>300</v>
      </c>
    </row>
    <row r="196" customFormat="false" ht="12.8" hidden="false" customHeight="false" outlineLevel="0" collapsed="false">
      <c r="A196" s="0" t="s">
        <v>171</v>
      </c>
      <c r="B196" s="0" t="n">
        <v>562889</v>
      </c>
      <c r="C196" s="0" t="n">
        <v>107500</v>
      </c>
      <c r="D196" s="0" t="s">
        <v>12</v>
      </c>
      <c r="E196" s="0" t="s">
        <v>48</v>
      </c>
      <c r="F196" s="0" t="s">
        <v>64</v>
      </c>
      <c r="G196" s="0" t="s">
        <v>299</v>
      </c>
      <c r="H196" s="106" t="n">
        <v>42828</v>
      </c>
      <c r="I196" s="0" t="s">
        <v>300</v>
      </c>
    </row>
    <row r="197" customFormat="false" ht="12.8" hidden="false" customHeight="false" outlineLevel="0" collapsed="false">
      <c r="A197" s="0" t="s">
        <v>199</v>
      </c>
      <c r="B197" s="0" t="n">
        <v>562945</v>
      </c>
      <c r="C197" s="0" t="n">
        <v>186400</v>
      </c>
      <c r="D197" s="0" t="s">
        <v>12</v>
      </c>
      <c r="E197" s="0" t="s">
        <v>79</v>
      </c>
      <c r="F197" s="0" t="s">
        <v>64</v>
      </c>
      <c r="G197" s="0" t="s">
        <v>299</v>
      </c>
      <c r="H197" s="106" t="n">
        <v>42829</v>
      </c>
      <c r="I197" s="0" t="s">
        <v>300</v>
      </c>
    </row>
    <row r="198" customFormat="false" ht="12.8" hidden="false" customHeight="false" outlineLevel="0" collapsed="false">
      <c r="A198" s="0" t="s">
        <v>171</v>
      </c>
      <c r="B198" s="0" t="n">
        <v>563711</v>
      </c>
      <c r="C198" s="0" t="n">
        <v>28050</v>
      </c>
      <c r="D198" s="0" t="s">
        <v>12</v>
      </c>
      <c r="E198" s="0" t="s">
        <v>72</v>
      </c>
      <c r="F198" s="0" t="s">
        <v>50</v>
      </c>
      <c r="G198" s="0" t="s">
        <v>299</v>
      </c>
      <c r="H198" s="106" t="n">
        <v>42849</v>
      </c>
      <c r="I198" s="0" t="s">
        <v>303</v>
      </c>
    </row>
    <row r="199" customFormat="false" ht="12.8" hidden="false" customHeight="false" outlineLevel="0" collapsed="false">
      <c r="A199" s="0" t="s">
        <v>149</v>
      </c>
      <c r="B199" s="0" t="n">
        <v>563717</v>
      </c>
      <c r="C199" s="0" t="n">
        <v>152000</v>
      </c>
      <c r="D199" s="0" t="s">
        <v>10</v>
      </c>
      <c r="E199" s="0" t="s">
        <v>101</v>
      </c>
      <c r="F199" s="0" t="s">
        <v>50</v>
      </c>
      <c r="G199" s="0" t="s">
        <v>299</v>
      </c>
      <c r="H199" s="106" t="n">
        <v>42849</v>
      </c>
      <c r="I199" s="0" t="s">
        <v>300</v>
      </c>
    </row>
    <row r="200" customFormat="false" ht="12.8" hidden="false" customHeight="false" outlineLevel="0" collapsed="false">
      <c r="A200" s="0" t="s">
        <v>153</v>
      </c>
      <c r="B200" s="0" t="n">
        <v>563784</v>
      </c>
      <c r="C200" s="0" t="n">
        <v>3100000</v>
      </c>
      <c r="D200" s="0" t="s">
        <v>12</v>
      </c>
      <c r="E200" s="0" t="s">
        <v>48</v>
      </c>
      <c r="F200" s="0" t="s">
        <v>64</v>
      </c>
      <c r="G200" s="0" t="s">
        <v>299</v>
      </c>
      <c r="H200" s="106" t="n">
        <v>42850</v>
      </c>
      <c r="I200" s="0" t="s">
        <v>295</v>
      </c>
    </row>
    <row r="201" customFormat="false" ht="12.8" hidden="false" customHeight="false" outlineLevel="0" collapsed="false">
      <c r="A201" s="0" t="s">
        <v>164</v>
      </c>
      <c r="B201" s="0" t="n">
        <v>563825</v>
      </c>
      <c r="C201" s="0" t="n">
        <v>0</v>
      </c>
      <c r="D201" s="0" t="s">
        <v>10</v>
      </c>
      <c r="E201" s="0" t="s">
        <v>48</v>
      </c>
      <c r="F201" s="0" t="s">
        <v>104</v>
      </c>
      <c r="G201" s="0" t="s">
        <v>299</v>
      </c>
      <c r="H201" s="106" t="n">
        <v>42851</v>
      </c>
      <c r="I201" s="0" t="s">
        <v>300</v>
      </c>
    </row>
    <row r="202" customFormat="false" ht="12.8" hidden="false" customHeight="false" outlineLevel="0" collapsed="false">
      <c r="A202" s="0" t="s">
        <v>201</v>
      </c>
      <c r="B202" s="0" t="n">
        <v>563870</v>
      </c>
      <c r="C202" s="0" t="n">
        <v>143500</v>
      </c>
      <c r="D202" s="0" t="s">
        <v>10</v>
      </c>
      <c r="E202" s="0" t="s">
        <v>48</v>
      </c>
      <c r="F202" s="0" t="s">
        <v>104</v>
      </c>
      <c r="G202" s="0" t="s">
        <v>299</v>
      </c>
      <c r="H202" s="106" t="n">
        <v>42852</v>
      </c>
      <c r="I202" s="0" t="s">
        <v>300</v>
      </c>
    </row>
    <row r="203" customFormat="false" ht="12.8" hidden="false" customHeight="false" outlineLevel="0" collapsed="false">
      <c r="A203" s="0" t="s">
        <v>174</v>
      </c>
      <c r="B203" s="0" t="n">
        <v>563930</v>
      </c>
      <c r="C203" s="0" t="n">
        <v>253085</v>
      </c>
      <c r="D203" s="0" t="s">
        <v>10</v>
      </c>
      <c r="E203" s="0" t="s">
        <v>48</v>
      </c>
      <c r="F203" s="0" t="s">
        <v>52</v>
      </c>
      <c r="G203" s="0" t="s">
        <v>299</v>
      </c>
      <c r="H203" s="106" t="n">
        <v>42853</v>
      </c>
      <c r="I203" s="0" t="s">
        <v>304</v>
      </c>
    </row>
    <row r="204" customFormat="false" ht="12.8" hidden="false" customHeight="false" outlineLevel="0" collapsed="false">
      <c r="A204" s="0" t="s">
        <v>170</v>
      </c>
      <c r="B204" s="0" t="n">
        <v>563935</v>
      </c>
      <c r="C204" s="0" t="n">
        <v>45300</v>
      </c>
      <c r="D204" s="0" t="s">
        <v>12</v>
      </c>
      <c r="E204" s="0" t="s">
        <v>72</v>
      </c>
      <c r="F204" s="0" t="s">
        <v>50</v>
      </c>
      <c r="G204" s="0" t="s">
        <v>299</v>
      </c>
      <c r="H204" s="106" t="n">
        <v>42853</v>
      </c>
      <c r="I204" s="0" t="s">
        <v>303</v>
      </c>
    </row>
    <row r="205" customFormat="false" ht="12.8" hidden="false" customHeight="false" outlineLevel="0" collapsed="false">
      <c r="A205" s="0" t="s">
        <v>174</v>
      </c>
      <c r="B205" s="0" t="n">
        <v>563946</v>
      </c>
      <c r="C205" s="0" t="n">
        <v>216000</v>
      </c>
      <c r="D205" s="0" t="s">
        <v>10</v>
      </c>
      <c r="E205" s="0" t="s">
        <v>101</v>
      </c>
      <c r="F205" s="0" t="s">
        <v>50</v>
      </c>
      <c r="G205" s="0" t="s">
        <v>299</v>
      </c>
      <c r="H205" s="106" t="n">
        <v>42853</v>
      </c>
      <c r="I205" s="0" t="s">
        <v>300</v>
      </c>
    </row>
    <row r="206" customFormat="false" ht="12.8" hidden="false" customHeight="false" outlineLevel="0" collapsed="false">
      <c r="A206" s="0" t="s">
        <v>170</v>
      </c>
      <c r="B206" s="0" t="n">
        <v>563948</v>
      </c>
      <c r="C206" s="0" t="n">
        <v>48000</v>
      </c>
      <c r="D206" s="0" t="s">
        <v>9</v>
      </c>
      <c r="E206" s="0" t="s">
        <v>99</v>
      </c>
      <c r="F206" s="0" t="s">
        <v>50</v>
      </c>
      <c r="G206" s="0" t="s">
        <v>299</v>
      </c>
      <c r="H206" s="106" t="n">
        <v>42853</v>
      </c>
      <c r="I206" s="0" t="s">
        <v>303</v>
      </c>
    </row>
    <row r="207" customFormat="false" ht="12.8" hidden="false" customHeight="false" outlineLevel="0" collapsed="false">
      <c r="A207" s="0" t="s">
        <v>188</v>
      </c>
      <c r="B207" s="0" t="n">
        <v>564631</v>
      </c>
      <c r="C207" s="0" t="n">
        <v>1495405</v>
      </c>
      <c r="D207" s="0" t="s">
        <v>10</v>
      </c>
      <c r="E207" s="0" t="s">
        <v>110</v>
      </c>
      <c r="F207" s="0" t="s">
        <v>52</v>
      </c>
      <c r="G207" s="0" t="s">
        <v>299</v>
      </c>
      <c r="H207" s="106" t="n">
        <v>42871</v>
      </c>
      <c r="I207" s="0" t="s">
        <v>306</v>
      </c>
    </row>
    <row r="208" customFormat="false" ht="12.8" hidden="false" customHeight="false" outlineLevel="0" collapsed="false">
      <c r="A208" s="0" t="s">
        <v>171</v>
      </c>
      <c r="B208" s="0" t="n">
        <v>564647</v>
      </c>
      <c r="C208" s="0" t="n">
        <v>214600</v>
      </c>
      <c r="D208" s="0" t="s">
        <v>12</v>
      </c>
      <c r="E208" s="0" t="s">
        <v>72</v>
      </c>
      <c r="F208" s="0" t="s">
        <v>50</v>
      </c>
      <c r="G208" s="0" t="s">
        <v>299</v>
      </c>
      <c r="H208" s="106" t="n">
        <v>42872</v>
      </c>
      <c r="I208" s="0" t="s">
        <v>300</v>
      </c>
    </row>
    <row r="209" customFormat="false" ht="12.8" hidden="false" customHeight="false" outlineLevel="0" collapsed="false">
      <c r="A209" s="0" t="s">
        <v>213</v>
      </c>
      <c r="B209" s="0" t="n">
        <v>564660</v>
      </c>
      <c r="C209" s="0" t="n">
        <v>102000</v>
      </c>
      <c r="D209" s="0" t="s">
        <v>9</v>
      </c>
      <c r="E209" s="0" t="s">
        <v>124</v>
      </c>
      <c r="F209" s="0" t="s">
        <v>50</v>
      </c>
      <c r="G209" s="0" t="s">
        <v>299</v>
      </c>
      <c r="H209" s="106" t="n">
        <v>42872</v>
      </c>
      <c r="I209" s="0" t="s">
        <v>300</v>
      </c>
    </row>
    <row r="210" customFormat="false" ht="12.8" hidden="false" customHeight="false" outlineLevel="0" collapsed="false">
      <c r="A210" s="0" t="s">
        <v>171</v>
      </c>
      <c r="B210" s="0" t="n">
        <v>564664</v>
      </c>
      <c r="C210" s="0" t="n">
        <v>200500</v>
      </c>
      <c r="D210" s="0" t="s">
        <v>12</v>
      </c>
      <c r="E210" s="0" t="s">
        <v>48</v>
      </c>
      <c r="F210" s="0" t="s">
        <v>157</v>
      </c>
      <c r="G210" s="0" t="s">
        <v>299</v>
      </c>
      <c r="H210" s="106" t="n">
        <v>42872</v>
      </c>
      <c r="I210" s="0" t="s">
        <v>300</v>
      </c>
    </row>
    <row r="211" customFormat="false" ht="12.8" hidden="false" customHeight="false" outlineLevel="0" collapsed="false">
      <c r="A211" s="0" t="s">
        <v>171</v>
      </c>
      <c r="B211" s="0" t="n">
        <v>564672</v>
      </c>
      <c r="C211" s="0" t="n">
        <v>205600</v>
      </c>
      <c r="D211" s="0" t="s">
        <v>10</v>
      </c>
      <c r="E211" s="0" t="s">
        <v>101</v>
      </c>
      <c r="F211" s="0" t="s">
        <v>50</v>
      </c>
      <c r="G211" s="0" t="s">
        <v>299</v>
      </c>
      <c r="H211" s="106" t="n">
        <v>42872</v>
      </c>
      <c r="I211" s="0" t="s">
        <v>300</v>
      </c>
    </row>
    <row r="212" customFormat="false" ht="12.8" hidden="false" customHeight="false" outlineLevel="0" collapsed="false">
      <c r="A212" s="0" t="s">
        <v>174</v>
      </c>
      <c r="B212" s="0" t="n">
        <v>564700</v>
      </c>
      <c r="C212" s="0" t="n">
        <v>128775</v>
      </c>
      <c r="D212" s="0" t="s">
        <v>10</v>
      </c>
      <c r="E212" s="0" t="s">
        <v>102</v>
      </c>
      <c r="F212" s="0" t="s">
        <v>50</v>
      </c>
      <c r="G212" s="0" t="s">
        <v>299</v>
      </c>
      <c r="H212" s="106" t="n">
        <v>42873</v>
      </c>
      <c r="I212" s="0" t="s">
        <v>300</v>
      </c>
    </row>
    <row r="213" customFormat="false" ht="12.8" hidden="false" customHeight="false" outlineLevel="0" collapsed="false">
      <c r="A213" s="0" t="s">
        <v>219</v>
      </c>
      <c r="B213" s="0" t="n">
        <v>564731</v>
      </c>
      <c r="C213" s="0" t="n">
        <v>60000</v>
      </c>
      <c r="D213" s="0" t="s">
        <v>11</v>
      </c>
      <c r="E213" s="0" t="s">
        <v>118</v>
      </c>
      <c r="F213" s="0" t="s">
        <v>104</v>
      </c>
      <c r="G213" s="0" t="s">
        <v>299</v>
      </c>
      <c r="H213" s="106" t="n">
        <v>42874</v>
      </c>
      <c r="I213" s="0" t="s">
        <v>302</v>
      </c>
    </row>
    <row r="214" customFormat="false" ht="12.8" hidden="false" customHeight="false" outlineLevel="0" collapsed="false">
      <c r="A214" s="0" t="s">
        <v>177</v>
      </c>
      <c r="B214" s="0" t="n">
        <v>564767</v>
      </c>
      <c r="C214" s="0" t="n">
        <v>246500</v>
      </c>
      <c r="D214" s="0" t="s">
        <v>13</v>
      </c>
      <c r="E214" s="0" t="s">
        <v>48</v>
      </c>
      <c r="F214" s="0" t="s">
        <v>157</v>
      </c>
      <c r="G214" s="0" t="s">
        <v>299</v>
      </c>
      <c r="H214" s="106" t="n">
        <v>42874</v>
      </c>
      <c r="I214" s="0" t="s">
        <v>306</v>
      </c>
    </row>
    <row r="215" customFormat="false" ht="12.8" hidden="false" customHeight="false" outlineLevel="0" collapsed="false">
      <c r="A215" s="0" t="s">
        <v>177</v>
      </c>
      <c r="B215" s="0" t="n">
        <v>564768</v>
      </c>
      <c r="C215" s="0" t="n">
        <v>191000</v>
      </c>
      <c r="D215" s="0" t="s">
        <v>13</v>
      </c>
      <c r="E215" s="0" t="s">
        <v>48</v>
      </c>
      <c r="F215" s="0" t="s">
        <v>157</v>
      </c>
      <c r="G215" s="0" t="s">
        <v>299</v>
      </c>
      <c r="H215" s="106" t="n">
        <v>42874</v>
      </c>
      <c r="I215" s="0" t="s">
        <v>306</v>
      </c>
    </row>
    <row r="216" customFormat="false" ht="12.8" hidden="false" customHeight="false" outlineLevel="0" collapsed="false">
      <c r="A216" s="0" t="s">
        <v>177</v>
      </c>
      <c r="B216" s="0" t="n">
        <v>564769</v>
      </c>
      <c r="C216" s="0" t="n">
        <v>200500</v>
      </c>
      <c r="D216" s="0" t="s">
        <v>13</v>
      </c>
      <c r="E216" s="0" t="s">
        <v>48</v>
      </c>
      <c r="F216" s="0" t="s">
        <v>157</v>
      </c>
      <c r="G216" s="0" t="s">
        <v>299</v>
      </c>
      <c r="H216" s="106" t="n">
        <v>42874</v>
      </c>
      <c r="I216" s="0" t="s">
        <v>306</v>
      </c>
    </row>
    <row r="217" customFormat="false" ht="12.8" hidden="false" customHeight="false" outlineLevel="0" collapsed="false">
      <c r="A217" s="0" t="s">
        <v>177</v>
      </c>
      <c r="B217" s="0" t="n">
        <v>564770</v>
      </c>
      <c r="C217" s="0" t="n">
        <v>212500</v>
      </c>
      <c r="D217" s="0" t="s">
        <v>13</v>
      </c>
      <c r="E217" s="0" t="s">
        <v>48</v>
      </c>
      <c r="F217" s="0" t="s">
        <v>157</v>
      </c>
      <c r="G217" s="0" t="s">
        <v>299</v>
      </c>
      <c r="H217" s="106" t="n">
        <v>42874</v>
      </c>
      <c r="I217" s="0" t="s">
        <v>306</v>
      </c>
    </row>
    <row r="218" customFormat="false" ht="12.8" hidden="false" customHeight="false" outlineLevel="0" collapsed="false">
      <c r="A218" s="0" t="s">
        <v>177</v>
      </c>
      <c r="B218" s="0" t="n">
        <v>564771</v>
      </c>
      <c r="C218" s="0" t="n">
        <v>200500</v>
      </c>
      <c r="D218" s="0" t="s">
        <v>13</v>
      </c>
      <c r="E218" s="0" t="s">
        <v>48</v>
      </c>
      <c r="F218" s="0" t="s">
        <v>157</v>
      </c>
      <c r="G218" s="0" t="s">
        <v>299</v>
      </c>
      <c r="H218" s="106" t="n">
        <v>42874</v>
      </c>
      <c r="I218" s="0" t="s">
        <v>306</v>
      </c>
    </row>
    <row r="219" customFormat="false" ht="12.8" hidden="false" customHeight="false" outlineLevel="0" collapsed="false">
      <c r="A219" s="0" t="s">
        <v>177</v>
      </c>
      <c r="B219" s="0" t="n">
        <v>564772</v>
      </c>
      <c r="C219" s="0" t="n">
        <v>200500</v>
      </c>
      <c r="D219" s="0" t="s">
        <v>13</v>
      </c>
      <c r="E219" s="0" t="s">
        <v>48</v>
      </c>
      <c r="F219" s="0" t="s">
        <v>157</v>
      </c>
      <c r="G219" s="0" t="s">
        <v>299</v>
      </c>
      <c r="H219" s="106" t="n">
        <v>42874</v>
      </c>
      <c r="I219" s="0" t="s">
        <v>306</v>
      </c>
    </row>
    <row r="220" customFormat="false" ht="12.8" hidden="false" customHeight="false" outlineLevel="0" collapsed="false">
      <c r="A220" s="0" t="s">
        <v>218</v>
      </c>
      <c r="B220" s="0" t="n">
        <v>564798</v>
      </c>
      <c r="C220" s="0" t="n">
        <v>256000</v>
      </c>
      <c r="D220" s="0" t="s">
        <v>16</v>
      </c>
      <c r="E220" s="0" t="s">
        <v>95</v>
      </c>
      <c r="F220" s="0" t="s">
        <v>52</v>
      </c>
      <c r="G220" s="0" t="s">
        <v>299</v>
      </c>
      <c r="H220" s="106" t="n">
        <v>42874</v>
      </c>
      <c r="I220" s="0" t="s">
        <v>300</v>
      </c>
    </row>
    <row r="221" customFormat="false" ht="12.8" hidden="false" customHeight="false" outlineLevel="0" collapsed="false">
      <c r="A221" s="0" t="s">
        <v>213</v>
      </c>
      <c r="B221" s="0" t="n">
        <v>564949</v>
      </c>
      <c r="C221" s="0" t="n">
        <v>109500</v>
      </c>
      <c r="D221" s="0" t="s">
        <v>9</v>
      </c>
      <c r="E221" s="0" t="s">
        <v>119</v>
      </c>
      <c r="F221" s="0" t="s">
        <v>104</v>
      </c>
      <c r="G221" s="0" t="s">
        <v>299</v>
      </c>
      <c r="H221" s="106" t="n">
        <v>42879</v>
      </c>
      <c r="I221" s="0" t="s">
        <v>300</v>
      </c>
    </row>
    <row r="222" customFormat="false" ht="12.8" hidden="false" customHeight="false" outlineLevel="0" collapsed="false">
      <c r="A222" s="0" t="s">
        <v>188</v>
      </c>
      <c r="B222" s="0" t="n">
        <v>565072</v>
      </c>
      <c r="C222" s="0" t="n">
        <v>191000</v>
      </c>
      <c r="D222" s="0" t="s">
        <v>9</v>
      </c>
      <c r="E222" s="0" t="s">
        <v>119</v>
      </c>
      <c r="F222" s="0" t="s">
        <v>104</v>
      </c>
      <c r="G222" s="0" t="s">
        <v>299</v>
      </c>
      <c r="H222" s="106" t="n">
        <v>42881</v>
      </c>
      <c r="I222" s="0" t="s">
        <v>300</v>
      </c>
    </row>
    <row r="223" customFormat="false" ht="12.8" hidden="false" customHeight="false" outlineLevel="0" collapsed="false">
      <c r="A223" s="0" t="s">
        <v>220</v>
      </c>
      <c r="B223" s="0" t="n">
        <v>565080</v>
      </c>
      <c r="C223" s="0" t="n">
        <v>1100000</v>
      </c>
      <c r="D223" s="0" t="s">
        <v>13</v>
      </c>
      <c r="E223" s="0" t="s">
        <v>48</v>
      </c>
      <c r="F223" s="0" t="s">
        <v>157</v>
      </c>
      <c r="G223" s="0" t="s">
        <v>299</v>
      </c>
      <c r="H223" s="106" t="n">
        <v>42881</v>
      </c>
      <c r="I223" s="0" t="s">
        <v>306</v>
      </c>
    </row>
    <row r="224" customFormat="false" ht="12.8" hidden="false" customHeight="false" outlineLevel="0" collapsed="false">
      <c r="A224" s="0" t="s">
        <v>213</v>
      </c>
      <c r="B224" s="0" t="n">
        <v>565115</v>
      </c>
      <c r="C224" s="0" t="n">
        <v>220000</v>
      </c>
      <c r="D224" s="0" t="s">
        <v>9</v>
      </c>
      <c r="E224" s="0" t="s">
        <v>48</v>
      </c>
      <c r="F224" s="0" t="s">
        <v>157</v>
      </c>
      <c r="G224" s="0" t="s">
        <v>299</v>
      </c>
      <c r="H224" s="106" t="n">
        <v>42885</v>
      </c>
      <c r="I224" s="0" t="s">
        <v>300</v>
      </c>
    </row>
    <row r="225" customFormat="false" ht="12.8" hidden="false" customHeight="false" outlineLevel="0" collapsed="false">
      <c r="A225" s="0" t="s">
        <v>221</v>
      </c>
      <c r="B225" s="0" t="n">
        <v>565131</v>
      </c>
      <c r="C225" s="0" t="n">
        <v>141500</v>
      </c>
      <c r="D225" s="0" t="s">
        <v>15</v>
      </c>
      <c r="E225" s="0" t="s">
        <v>48</v>
      </c>
      <c r="F225" s="0" t="s">
        <v>49</v>
      </c>
      <c r="G225" s="0" t="s">
        <v>299</v>
      </c>
      <c r="H225" s="106" t="n">
        <v>42885</v>
      </c>
      <c r="I225" s="0" t="s">
        <v>300</v>
      </c>
    </row>
    <row r="226" customFormat="false" ht="12.8" hidden="false" customHeight="false" outlineLevel="0" collapsed="false">
      <c r="A226" s="0" t="s">
        <v>170</v>
      </c>
      <c r="B226" s="0" t="n">
        <v>565172</v>
      </c>
      <c r="C226" s="0" t="n">
        <v>35000</v>
      </c>
      <c r="D226" s="0" t="s">
        <v>12</v>
      </c>
      <c r="E226" s="0" t="s">
        <v>72</v>
      </c>
      <c r="F226" s="0" t="s">
        <v>50</v>
      </c>
      <c r="G226" s="0" t="s">
        <v>299</v>
      </c>
      <c r="H226" s="106" t="n">
        <v>42885</v>
      </c>
      <c r="I226" s="0" t="s">
        <v>303</v>
      </c>
    </row>
    <row r="227" customFormat="false" ht="12.8" hidden="false" customHeight="false" outlineLevel="0" collapsed="false">
      <c r="A227" s="0" t="s">
        <v>213</v>
      </c>
      <c r="B227" s="0" t="n">
        <v>565244</v>
      </c>
      <c r="C227" s="0" t="n">
        <v>100000</v>
      </c>
      <c r="D227" s="0" t="s">
        <v>12</v>
      </c>
      <c r="E227" s="0" t="s">
        <v>48</v>
      </c>
      <c r="F227" s="0" t="s">
        <v>157</v>
      </c>
      <c r="G227" s="0" t="s">
        <v>299</v>
      </c>
      <c r="H227" s="106" t="n">
        <v>42886</v>
      </c>
      <c r="I227" s="0" t="s">
        <v>300</v>
      </c>
    </row>
    <row r="228" customFormat="false" ht="12.8" hidden="false" customHeight="false" outlineLevel="0" collapsed="false">
      <c r="A228" s="0" t="s">
        <v>151</v>
      </c>
      <c r="B228" s="0" t="n">
        <v>565251</v>
      </c>
      <c r="C228" s="0" t="n">
        <v>122100</v>
      </c>
      <c r="D228" s="0" t="s">
        <v>9</v>
      </c>
      <c r="E228" s="0" t="s">
        <v>119</v>
      </c>
      <c r="F228" s="0" t="s">
        <v>104</v>
      </c>
      <c r="G228" s="0" t="s">
        <v>299</v>
      </c>
      <c r="H228" s="106" t="n">
        <v>42886</v>
      </c>
      <c r="I228" s="0" t="s">
        <v>301</v>
      </c>
    </row>
    <row r="229" customFormat="false" ht="12.8" hidden="false" customHeight="false" outlineLevel="0" collapsed="false">
      <c r="A229" s="0" t="s">
        <v>213</v>
      </c>
      <c r="B229" s="0" t="n">
        <v>565258</v>
      </c>
      <c r="C229" s="0" t="n">
        <v>97400</v>
      </c>
      <c r="D229" s="0" t="s">
        <v>12</v>
      </c>
      <c r="E229" s="0" t="s">
        <v>72</v>
      </c>
      <c r="F229" s="0" t="s">
        <v>50</v>
      </c>
      <c r="G229" s="0" t="s">
        <v>299</v>
      </c>
      <c r="H229" s="106" t="n">
        <v>42886</v>
      </c>
      <c r="I229" s="0" t="s">
        <v>300</v>
      </c>
    </row>
    <row r="230" customFormat="false" ht="12.8" hidden="false" customHeight="false" outlineLevel="0" collapsed="false">
      <c r="A230" s="0" t="s">
        <v>171</v>
      </c>
      <c r="B230" s="0" t="n">
        <v>565266</v>
      </c>
      <c r="C230" s="0" t="n">
        <v>95720</v>
      </c>
      <c r="D230" s="0" t="s">
        <v>13</v>
      </c>
      <c r="E230" s="0" t="s">
        <v>51</v>
      </c>
      <c r="F230" s="0" t="s">
        <v>50</v>
      </c>
      <c r="G230" s="0" t="s">
        <v>299</v>
      </c>
      <c r="H230" s="106" t="n">
        <v>42886</v>
      </c>
      <c r="I230" s="0" t="s">
        <v>300</v>
      </c>
    </row>
    <row r="231" customFormat="false" ht="12.8" hidden="false" customHeight="false" outlineLevel="0" collapsed="false">
      <c r="A231" s="0" t="s">
        <v>170</v>
      </c>
      <c r="B231" s="0" t="n">
        <v>565267</v>
      </c>
      <c r="C231" s="0" t="n">
        <v>35000</v>
      </c>
      <c r="D231" s="0" t="s">
        <v>12</v>
      </c>
      <c r="E231" s="0" t="s">
        <v>72</v>
      </c>
      <c r="F231" s="0" t="s">
        <v>50</v>
      </c>
      <c r="G231" s="0" t="s">
        <v>299</v>
      </c>
      <c r="H231" s="106" t="n">
        <v>42886</v>
      </c>
      <c r="I231" s="0" t="s">
        <v>303</v>
      </c>
    </row>
    <row r="232" customFormat="false" ht="12.8" hidden="false" customHeight="false" outlineLevel="0" collapsed="false">
      <c r="A232" s="0" t="s">
        <v>171</v>
      </c>
      <c r="B232" s="0" t="n">
        <v>565859</v>
      </c>
      <c r="C232" s="0" t="n">
        <v>129800</v>
      </c>
      <c r="D232" s="0" t="s">
        <v>12</v>
      </c>
      <c r="E232" s="0" t="s">
        <v>72</v>
      </c>
      <c r="F232" s="0" t="s">
        <v>50</v>
      </c>
      <c r="G232" s="0" t="s">
        <v>299</v>
      </c>
      <c r="H232" s="106" t="n">
        <v>42899</v>
      </c>
      <c r="I232" s="0" t="s">
        <v>300</v>
      </c>
    </row>
    <row r="233" customFormat="false" ht="12.8" hidden="false" customHeight="false" outlineLevel="0" collapsed="false">
      <c r="A233" s="0" t="s">
        <v>226</v>
      </c>
      <c r="B233" s="0" t="n">
        <v>565929</v>
      </c>
      <c r="C233" s="0" t="n">
        <v>115000</v>
      </c>
      <c r="D233" s="0" t="s">
        <v>11</v>
      </c>
      <c r="E233" s="0" t="s">
        <v>118</v>
      </c>
      <c r="F233" s="0" t="s">
        <v>104</v>
      </c>
      <c r="G233" s="0" t="s">
        <v>299</v>
      </c>
      <c r="H233" s="106" t="n">
        <v>42900</v>
      </c>
      <c r="I233" s="0" t="s">
        <v>302</v>
      </c>
    </row>
    <row r="234" customFormat="false" ht="12.8" hidden="false" customHeight="false" outlineLevel="0" collapsed="false">
      <c r="A234" s="0" t="s">
        <v>171</v>
      </c>
      <c r="B234" s="0" t="n">
        <v>565939</v>
      </c>
      <c r="C234" s="0" t="n">
        <v>129400</v>
      </c>
      <c r="D234" s="0" t="s">
        <v>12</v>
      </c>
      <c r="E234" s="0" t="s">
        <v>48</v>
      </c>
      <c r="F234" s="0" t="s">
        <v>64</v>
      </c>
      <c r="G234" s="0" t="s">
        <v>299</v>
      </c>
      <c r="H234" s="106" t="n">
        <v>42900</v>
      </c>
      <c r="I234" s="0" t="s">
        <v>300</v>
      </c>
    </row>
    <row r="235" customFormat="false" ht="12.8" hidden="false" customHeight="false" outlineLevel="0" collapsed="false">
      <c r="A235" s="0" t="s">
        <v>201</v>
      </c>
      <c r="B235" s="0" t="n">
        <v>566097</v>
      </c>
      <c r="C235" s="0" t="n">
        <v>180000</v>
      </c>
      <c r="D235" s="0" t="s">
        <v>10</v>
      </c>
      <c r="E235" s="0" t="s">
        <v>101</v>
      </c>
      <c r="F235" s="0" t="s">
        <v>50</v>
      </c>
      <c r="G235" s="0" t="s">
        <v>299</v>
      </c>
      <c r="H235" s="106" t="n">
        <v>42902</v>
      </c>
      <c r="I235" s="0" t="s">
        <v>300</v>
      </c>
    </row>
    <row r="236" customFormat="false" ht="12.8" hidden="false" customHeight="false" outlineLevel="0" collapsed="false">
      <c r="A236" s="0" t="s">
        <v>171</v>
      </c>
      <c r="B236" s="0" t="n">
        <v>566099</v>
      </c>
      <c r="C236" s="0" t="n">
        <v>85000</v>
      </c>
      <c r="D236" s="0" t="s">
        <v>12</v>
      </c>
      <c r="E236" s="0" t="s">
        <v>72</v>
      </c>
      <c r="F236" s="0" t="s">
        <v>50</v>
      </c>
      <c r="G236" s="0" t="s">
        <v>299</v>
      </c>
      <c r="H236" s="106" t="n">
        <v>42902</v>
      </c>
      <c r="I236" s="0" t="s">
        <v>300</v>
      </c>
    </row>
    <row r="237" customFormat="false" ht="12.8" hidden="false" customHeight="false" outlineLevel="0" collapsed="false">
      <c r="A237" s="0" t="s">
        <v>213</v>
      </c>
      <c r="B237" s="0" t="n">
        <v>566100</v>
      </c>
      <c r="C237" s="0" t="n">
        <v>85000</v>
      </c>
      <c r="D237" s="0" t="s">
        <v>9</v>
      </c>
      <c r="E237" s="0" t="s">
        <v>119</v>
      </c>
      <c r="F237" s="0" t="s">
        <v>104</v>
      </c>
      <c r="G237" s="0" t="s">
        <v>299</v>
      </c>
      <c r="H237" s="106" t="n">
        <v>42902</v>
      </c>
      <c r="I237" s="0" t="s">
        <v>300</v>
      </c>
    </row>
    <row r="238" customFormat="false" ht="12.8" hidden="false" customHeight="false" outlineLevel="0" collapsed="false">
      <c r="A238" s="0" t="s">
        <v>171</v>
      </c>
      <c r="B238" s="0" t="n">
        <v>566111</v>
      </c>
      <c r="C238" s="0" t="n">
        <v>196000</v>
      </c>
      <c r="D238" s="0" t="s">
        <v>12</v>
      </c>
      <c r="E238" s="0" t="s">
        <v>72</v>
      </c>
      <c r="F238" s="0" t="s">
        <v>50</v>
      </c>
      <c r="G238" s="0" t="s">
        <v>299</v>
      </c>
      <c r="H238" s="106" t="n">
        <v>42902</v>
      </c>
      <c r="I238" s="0" t="s">
        <v>300</v>
      </c>
    </row>
    <row r="239" customFormat="false" ht="12.8" hidden="false" customHeight="false" outlineLevel="0" collapsed="false">
      <c r="A239" s="0" t="s">
        <v>160</v>
      </c>
      <c r="B239" s="0" t="n">
        <v>566150</v>
      </c>
      <c r="C239" s="0" t="n">
        <v>84300</v>
      </c>
      <c r="D239" s="0" t="s">
        <v>9</v>
      </c>
      <c r="E239" s="0" t="s">
        <v>124</v>
      </c>
      <c r="F239" s="0" t="s">
        <v>50</v>
      </c>
      <c r="G239" s="0" t="s">
        <v>299</v>
      </c>
      <c r="H239" s="106" t="n">
        <v>42902</v>
      </c>
      <c r="I239" s="0" t="s">
        <v>300</v>
      </c>
    </row>
    <row r="240" customFormat="false" ht="12.8" hidden="false" customHeight="false" outlineLevel="0" collapsed="false">
      <c r="A240" s="0" t="s">
        <v>227</v>
      </c>
      <c r="B240" s="0" t="n">
        <v>566153</v>
      </c>
      <c r="C240" s="0" t="n">
        <v>34340.75</v>
      </c>
      <c r="D240" s="0" t="s">
        <v>11</v>
      </c>
      <c r="E240" s="0" t="s">
        <v>117</v>
      </c>
      <c r="F240" s="0" t="s">
        <v>120</v>
      </c>
      <c r="G240" s="0" t="s">
        <v>299</v>
      </c>
      <c r="H240" s="106" t="n">
        <v>42902</v>
      </c>
      <c r="I240" s="0" t="s">
        <v>305</v>
      </c>
    </row>
    <row r="241" customFormat="false" ht="12.8" hidden="false" customHeight="false" outlineLevel="0" collapsed="false">
      <c r="A241" s="0" t="s">
        <v>222</v>
      </c>
      <c r="B241" s="0" t="n">
        <v>565050</v>
      </c>
      <c r="C241" s="0" t="n">
        <v>121750</v>
      </c>
      <c r="D241" s="0" t="s">
        <v>10</v>
      </c>
      <c r="E241" s="0" t="s">
        <v>105</v>
      </c>
      <c r="F241" s="0" t="s">
        <v>104</v>
      </c>
      <c r="G241" s="0" t="s">
        <v>299</v>
      </c>
      <c r="H241" s="106" t="n">
        <v>42881</v>
      </c>
      <c r="I241" s="0" t="s">
        <v>300</v>
      </c>
    </row>
    <row r="242" customFormat="false" ht="12.8" hidden="false" customHeight="false" outlineLevel="0" collapsed="false">
      <c r="A242" s="0" t="s">
        <v>222</v>
      </c>
      <c r="B242" s="0" t="n">
        <v>565052</v>
      </c>
      <c r="C242" s="0" t="n">
        <v>135000</v>
      </c>
      <c r="D242" s="0" t="s">
        <v>10</v>
      </c>
      <c r="E242" s="0" t="s">
        <v>105</v>
      </c>
      <c r="F242" s="0" t="s">
        <v>104</v>
      </c>
      <c r="G242" s="0" t="s">
        <v>299</v>
      </c>
      <c r="H242" s="106" t="n">
        <v>42881</v>
      </c>
      <c r="I242" s="0" t="s">
        <v>300</v>
      </c>
    </row>
    <row r="243" customFormat="false" ht="12.8" hidden="false" customHeight="false" outlineLevel="0" collapsed="false">
      <c r="A243" s="0" t="s">
        <v>174</v>
      </c>
      <c r="B243" s="0" t="n">
        <v>565304</v>
      </c>
      <c r="C243" s="0" t="n">
        <v>98133</v>
      </c>
      <c r="D243" s="0" t="s">
        <v>13</v>
      </c>
      <c r="E243" s="0" t="s">
        <v>66</v>
      </c>
      <c r="F243" s="0" t="s">
        <v>65</v>
      </c>
      <c r="G243" s="0" t="s">
        <v>299</v>
      </c>
      <c r="H243" s="106" t="n">
        <v>42886</v>
      </c>
      <c r="I243" s="0" t="s">
        <v>300</v>
      </c>
    </row>
    <row r="244" customFormat="false" ht="12.8" hidden="false" customHeight="false" outlineLevel="0" collapsed="false">
      <c r="A244" s="0" t="s">
        <v>177</v>
      </c>
      <c r="B244" s="0" t="n">
        <v>565359</v>
      </c>
      <c r="C244" s="0" t="n">
        <v>200500</v>
      </c>
      <c r="D244" s="0" t="s">
        <v>13</v>
      </c>
      <c r="E244" s="0" t="s">
        <v>48</v>
      </c>
      <c r="F244" s="0" t="s">
        <v>157</v>
      </c>
      <c r="G244" s="0" t="s">
        <v>299</v>
      </c>
      <c r="H244" s="106" t="n">
        <v>42887</v>
      </c>
      <c r="I244" s="0" t="s">
        <v>306</v>
      </c>
    </row>
    <row r="245" customFormat="false" ht="12.8" hidden="false" customHeight="false" outlineLevel="0" collapsed="false">
      <c r="A245" s="0" t="s">
        <v>177</v>
      </c>
      <c r="B245" s="0" t="n">
        <v>565360</v>
      </c>
      <c r="C245" s="0" t="n">
        <v>191000</v>
      </c>
      <c r="D245" s="0" t="s">
        <v>13</v>
      </c>
      <c r="E245" s="0" t="s">
        <v>48</v>
      </c>
      <c r="F245" s="0" t="s">
        <v>157</v>
      </c>
      <c r="G245" s="0" t="s">
        <v>299</v>
      </c>
      <c r="H245" s="106" t="n">
        <v>42887</v>
      </c>
      <c r="I245" s="0" t="s">
        <v>306</v>
      </c>
    </row>
    <row r="246" customFormat="false" ht="12.8" hidden="false" customHeight="false" outlineLevel="0" collapsed="false">
      <c r="A246" s="0" t="s">
        <v>228</v>
      </c>
      <c r="B246" s="0" t="n">
        <v>565440</v>
      </c>
      <c r="C246" s="0" t="n">
        <v>300000</v>
      </c>
      <c r="D246" s="0" t="s">
        <v>9</v>
      </c>
      <c r="E246" s="0" t="s">
        <v>124</v>
      </c>
      <c r="F246" s="0" t="s">
        <v>50</v>
      </c>
      <c r="G246" s="0" t="s">
        <v>299</v>
      </c>
      <c r="H246" s="106" t="n">
        <v>42888</v>
      </c>
      <c r="I246" s="0" t="s">
        <v>302</v>
      </c>
    </row>
    <row r="247" customFormat="false" ht="12.8" hidden="false" customHeight="false" outlineLevel="0" collapsed="false">
      <c r="A247" s="0" t="s">
        <v>228</v>
      </c>
      <c r="B247" s="0" t="n">
        <v>565441</v>
      </c>
      <c r="C247" s="0" t="n">
        <v>300000</v>
      </c>
      <c r="D247" s="0" t="s">
        <v>9</v>
      </c>
      <c r="E247" s="0" t="s">
        <v>124</v>
      </c>
      <c r="F247" s="0" t="s">
        <v>50</v>
      </c>
      <c r="G247" s="0" t="s">
        <v>299</v>
      </c>
      <c r="H247" s="106" t="n">
        <v>42888</v>
      </c>
      <c r="I247" s="0" t="s">
        <v>302</v>
      </c>
    </row>
    <row r="248" customFormat="false" ht="12.8" hidden="false" customHeight="false" outlineLevel="0" collapsed="false">
      <c r="A248" s="0" t="s">
        <v>174</v>
      </c>
      <c r="B248" s="0" t="n">
        <v>565633</v>
      </c>
      <c r="C248" s="0" t="n">
        <v>143500</v>
      </c>
      <c r="D248" s="0" t="s">
        <v>9</v>
      </c>
      <c r="E248" s="0" t="s">
        <v>139</v>
      </c>
      <c r="F248" s="0" t="s">
        <v>137</v>
      </c>
      <c r="G248" s="0" t="s">
        <v>299</v>
      </c>
      <c r="H248" s="106" t="n">
        <v>42893</v>
      </c>
      <c r="I248" s="0" t="s">
        <v>300</v>
      </c>
    </row>
    <row r="249" customFormat="false" ht="12.8" hidden="false" customHeight="false" outlineLevel="0" collapsed="false">
      <c r="A249" s="0" t="s">
        <v>229</v>
      </c>
      <c r="B249" s="0" t="n">
        <v>566179</v>
      </c>
      <c r="C249" s="0" t="n">
        <v>175757</v>
      </c>
      <c r="D249" s="0" t="s">
        <v>12</v>
      </c>
      <c r="E249" s="0" t="s">
        <v>75</v>
      </c>
      <c r="F249" s="0" t="s">
        <v>74</v>
      </c>
      <c r="G249" s="0" t="s">
        <v>299</v>
      </c>
      <c r="H249" s="106" t="n">
        <v>42902</v>
      </c>
      <c r="I249" s="0" t="s">
        <v>300</v>
      </c>
    </row>
    <row r="250" customFormat="false" ht="12.8" hidden="false" customHeight="false" outlineLevel="0" collapsed="false">
      <c r="A250" s="0" t="s">
        <v>230</v>
      </c>
      <c r="B250" s="0" t="n">
        <v>566231</v>
      </c>
      <c r="C250" s="0" t="n">
        <v>188800</v>
      </c>
      <c r="D250" s="0" t="s">
        <v>15</v>
      </c>
      <c r="E250" s="0" t="s">
        <v>48</v>
      </c>
      <c r="F250" s="0" t="s">
        <v>49</v>
      </c>
      <c r="G250" s="0" t="s">
        <v>299</v>
      </c>
      <c r="H250" s="106" t="n">
        <v>42905</v>
      </c>
      <c r="I250" s="0" t="s">
        <v>300</v>
      </c>
    </row>
    <row r="251" customFormat="false" ht="12.8" hidden="false" customHeight="false" outlineLevel="0" collapsed="false">
      <c r="A251" s="0" t="s">
        <v>171</v>
      </c>
      <c r="B251" s="0" t="n">
        <v>566347</v>
      </c>
      <c r="C251" s="0" t="n">
        <v>103000</v>
      </c>
      <c r="D251" s="0" t="s">
        <v>12</v>
      </c>
      <c r="E251" s="0" t="s">
        <v>88</v>
      </c>
      <c r="F251" s="0" t="s">
        <v>65</v>
      </c>
      <c r="G251" s="0" t="s">
        <v>299</v>
      </c>
      <c r="H251" s="106" t="n">
        <v>42907</v>
      </c>
      <c r="I251" s="0" t="s">
        <v>300</v>
      </c>
    </row>
    <row r="252" customFormat="false" ht="12.8" hidden="false" customHeight="false" outlineLevel="0" collapsed="false">
      <c r="A252" s="0" t="s">
        <v>213</v>
      </c>
      <c r="B252" s="0" t="n">
        <v>566369</v>
      </c>
      <c r="C252" s="0" t="n">
        <v>285000</v>
      </c>
      <c r="D252" s="0" t="s">
        <v>9</v>
      </c>
      <c r="E252" s="0" t="s">
        <v>136</v>
      </c>
      <c r="F252" s="0" t="s">
        <v>52</v>
      </c>
      <c r="G252" s="0" t="s">
        <v>299</v>
      </c>
      <c r="H252" s="106" t="n">
        <v>42907</v>
      </c>
      <c r="I252" s="0" t="s">
        <v>304</v>
      </c>
    </row>
    <row r="253" customFormat="false" ht="12.8" hidden="false" customHeight="false" outlineLevel="0" collapsed="false">
      <c r="A253" s="0" t="s">
        <v>231</v>
      </c>
      <c r="B253" s="0" t="n">
        <v>566423</v>
      </c>
      <c r="C253" s="0" t="n">
        <v>355000</v>
      </c>
      <c r="D253" s="0" t="s">
        <v>9</v>
      </c>
      <c r="E253" s="0" t="s">
        <v>127</v>
      </c>
      <c r="F253" s="0" t="s">
        <v>107</v>
      </c>
      <c r="G253" s="0" t="s">
        <v>299</v>
      </c>
      <c r="H253" s="106" t="n">
        <v>42908</v>
      </c>
      <c r="I253" s="0" t="s">
        <v>304</v>
      </c>
    </row>
    <row r="254" customFormat="false" ht="12.8" hidden="false" customHeight="false" outlineLevel="0" collapsed="false">
      <c r="A254" s="0" t="s">
        <v>196</v>
      </c>
      <c r="B254" s="0" t="n">
        <v>566448</v>
      </c>
      <c r="C254" s="0" t="n">
        <v>164000</v>
      </c>
      <c r="D254" s="0" t="s">
        <v>10</v>
      </c>
      <c r="E254" s="0" t="s">
        <v>105</v>
      </c>
      <c r="F254" s="0" t="s">
        <v>104</v>
      </c>
      <c r="G254" s="0" t="s">
        <v>299</v>
      </c>
      <c r="H254" s="106" t="n">
        <v>42909</v>
      </c>
      <c r="I254" s="0" t="s">
        <v>300</v>
      </c>
    </row>
    <row r="255" customFormat="false" ht="12.8" hidden="false" customHeight="false" outlineLevel="0" collapsed="false">
      <c r="A255" s="0" t="s">
        <v>170</v>
      </c>
      <c r="B255" s="0" t="n">
        <v>566471</v>
      </c>
      <c r="C255" s="0" t="n">
        <v>25000</v>
      </c>
      <c r="D255" s="0" t="s">
        <v>10</v>
      </c>
      <c r="E255" s="0" t="s">
        <v>101</v>
      </c>
      <c r="F255" s="0" t="s">
        <v>50</v>
      </c>
      <c r="G255" s="0" t="s">
        <v>299</v>
      </c>
      <c r="H255" s="106" t="n">
        <v>42909</v>
      </c>
      <c r="I255" s="0" t="s">
        <v>303</v>
      </c>
    </row>
    <row r="256" customFormat="false" ht="12.8" hidden="false" customHeight="false" outlineLevel="0" collapsed="false">
      <c r="A256" s="0" t="s">
        <v>232</v>
      </c>
      <c r="B256" s="0" t="n">
        <v>566492</v>
      </c>
      <c r="C256" s="0" t="n">
        <v>50000</v>
      </c>
      <c r="D256" s="0" t="s">
        <v>9</v>
      </c>
      <c r="E256" s="0" t="s">
        <v>119</v>
      </c>
      <c r="F256" s="0" t="s">
        <v>104</v>
      </c>
      <c r="G256" s="0" t="s">
        <v>299</v>
      </c>
      <c r="H256" s="106" t="n">
        <v>42909</v>
      </c>
      <c r="I256" s="0" t="s">
        <v>303</v>
      </c>
    </row>
    <row r="257" customFormat="false" ht="12.8" hidden="false" customHeight="false" outlineLevel="0" collapsed="false">
      <c r="A257" s="0" t="s">
        <v>164</v>
      </c>
      <c r="B257" s="0" t="n">
        <v>566499</v>
      </c>
      <c r="C257" s="0" t="n">
        <v>240290</v>
      </c>
      <c r="D257" s="0" t="s">
        <v>13</v>
      </c>
      <c r="E257" s="0" t="s">
        <v>66</v>
      </c>
      <c r="F257" s="0" t="s">
        <v>65</v>
      </c>
      <c r="G257" s="0" t="s">
        <v>299</v>
      </c>
      <c r="H257" s="106" t="n">
        <v>42909</v>
      </c>
      <c r="I257" s="0" t="s">
        <v>300</v>
      </c>
    </row>
    <row r="258" customFormat="false" ht="12.8" hidden="false" customHeight="false" outlineLevel="0" collapsed="false">
      <c r="A258" s="0" t="s">
        <v>233</v>
      </c>
      <c r="B258" s="0" t="n">
        <v>566521</v>
      </c>
      <c r="C258" s="0" t="n">
        <v>240000</v>
      </c>
      <c r="D258" s="0" t="s">
        <v>9</v>
      </c>
      <c r="E258" s="0" t="s">
        <v>134</v>
      </c>
      <c r="F258" s="0" t="s">
        <v>52</v>
      </c>
      <c r="G258" s="0" t="s">
        <v>299</v>
      </c>
      <c r="H258" s="106" t="n">
        <v>42909</v>
      </c>
      <c r="I258" s="0" t="s">
        <v>300</v>
      </c>
    </row>
    <row r="259" customFormat="false" ht="12.8" hidden="false" customHeight="false" outlineLevel="0" collapsed="false">
      <c r="A259" s="0" t="s">
        <v>160</v>
      </c>
      <c r="B259" s="0" t="n">
        <v>566547</v>
      </c>
      <c r="C259" s="0" t="n">
        <v>100000</v>
      </c>
      <c r="D259" s="0" t="s">
        <v>9</v>
      </c>
      <c r="E259" s="0" t="s">
        <v>119</v>
      </c>
      <c r="F259" s="0" t="s">
        <v>104</v>
      </c>
      <c r="G259" s="0" t="s">
        <v>299</v>
      </c>
      <c r="H259" s="106" t="n">
        <v>42912</v>
      </c>
      <c r="I259" s="0" t="s">
        <v>303</v>
      </c>
    </row>
    <row r="260" customFormat="false" ht="12.8" hidden="false" customHeight="false" outlineLevel="0" collapsed="false">
      <c r="A260" s="0" t="s">
        <v>225</v>
      </c>
      <c r="B260" s="0" t="n">
        <v>567193</v>
      </c>
      <c r="C260" s="0" t="n">
        <v>350000</v>
      </c>
      <c r="D260" s="0" t="s">
        <v>11</v>
      </c>
      <c r="E260" s="0" t="s">
        <v>48</v>
      </c>
      <c r="F260" s="0" t="s">
        <v>120</v>
      </c>
      <c r="G260" s="0" t="s">
        <v>299</v>
      </c>
      <c r="H260" s="106" t="n">
        <v>42926</v>
      </c>
      <c r="I260" s="0" t="s">
        <v>295</v>
      </c>
    </row>
    <row r="261" customFormat="false" ht="12.8" hidden="false" customHeight="false" outlineLevel="0" collapsed="false">
      <c r="A261" s="0" t="s">
        <v>174</v>
      </c>
      <c r="B261" s="0" t="n">
        <v>567294</v>
      </c>
      <c r="C261" s="0" t="n">
        <v>202500</v>
      </c>
      <c r="D261" s="0" t="s">
        <v>9</v>
      </c>
      <c r="E261" s="0" t="s">
        <v>136</v>
      </c>
      <c r="F261" s="0" t="s">
        <v>52</v>
      </c>
      <c r="G261" s="0" t="s">
        <v>299</v>
      </c>
      <c r="H261" s="106" t="n">
        <v>42929</v>
      </c>
      <c r="I261" s="0" t="s">
        <v>300</v>
      </c>
    </row>
    <row r="262" customFormat="false" ht="12.8" hidden="false" customHeight="false" outlineLevel="0" collapsed="false">
      <c r="A262" s="0" t="s">
        <v>177</v>
      </c>
      <c r="B262" s="0" t="n">
        <v>567316</v>
      </c>
      <c r="C262" s="0" t="n">
        <v>322500</v>
      </c>
      <c r="D262" s="0" t="s">
        <v>13</v>
      </c>
      <c r="E262" s="0" t="s">
        <v>48</v>
      </c>
      <c r="F262" s="0" t="s">
        <v>65</v>
      </c>
      <c r="G262" s="0" t="s">
        <v>299</v>
      </c>
      <c r="H262" s="106" t="n">
        <v>42929</v>
      </c>
      <c r="I262" s="0" t="s">
        <v>295</v>
      </c>
    </row>
    <row r="263" customFormat="false" ht="12.8" hidden="false" customHeight="false" outlineLevel="0" collapsed="false">
      <c r="A263" s="0" t="s">
        <v>155</v>
      </c>
      <c r="B263" s="0" t="n">
        <v>567322</v>
      </c>
      <c r="C263" s="0" t="n">
        <v>200000</v>
      </c>
      <c r="D263" s="0" t="s">
        <v>9</v>
      </c>
      <c r="E263" s="0" t="s">
        <v>156</v>
      </c>
      <c r="F263" s="0" t="s">
        <v>157</v>
      </c>
      <c r="G263" s="0" t="s">
        <v>299</v>
      </c>
      <c r="H263" s="106" t="n">
        <v>42929</v>
      </c>
      <c r="I263" s="0" t="s">
        <v>300</v>
      </c>
    </row>
    <row r="264" customFormat="false" ht="12.8" hidden="false" customHeight="false" outlineLevel="0" collapsed="false">
      <c r="A264" s="0" t="s">
        <v>234</v>
      </c>
      <c r="B264" s="0" t="n">
        <v>567348</v>
      </c>
      <c r="C264" s="0" t="n">
        <v>615000</v>
      </c>
      <c r="D264" s="0" t="s">
        <v>10</v>
      </c>
      <c r="E264" s="0" t="s">
        <v>102</v>
      </c>
      <c r="F264" s="0" t="s">
        <v>52</v>
      </c>
      <c r="G264" s="0" t="s">
        <v>299</v>
      </c>
      <c r="H264" s="106" t="n">
        <v>42930</v>
      </c>
      <c r="I264" s="0" t="s">
        <v>295</v>
      </c>
    </row>
    <row r="265" customFormat="false" ht="12.8" hidden="false" customHeight="false" outlineLevel="0" collapsed="false">
      <c r="A265" s="0" t="s">
        <v>195</v>
      </c>
      <c r="B265" s="0" t="n">
        <v>567365</v>
      </c>
      <c r="C265" s="0" t="n">
        <v>408000</v>
      </c>
      <c r="D265" s="0" t="s">
        <v>12</v>
      </c>
      <c r="E265" s="0" t="s">
        <v>77</v>
      </c>
      <c r="F265" s="0" t="s">
        <v>64</v>
      </c>
      <c r="G265" s="0" t="s">
        <v>299</v>
      </c>
      <c r="H265" s="106" t="n">
        <v>42930</v>
      </c>
      <c r="I265" s="0" t="s">
        <v>301</v>
      </c>
    </row>
    <row r="266" customFormat="false" ht="12.8" hidden="false" customHeight="false" outlineLevel="0" collapsed="false">
      <c r="A266" s="0" t="s">
        <v>235</v>
      </c>
      <c r="B266" s="0" t="n">
        <v>567404</v>
      </c>
      <c r="C266" s="0" t="n">
        <v>258250</v>
      </c>
      <c r="D266" s="0" t="s">
        <v>9</v>
      </c>
      <c r="E266" s="0" t="s">
        <v>99</v>
      </c>
      <c r="F266" s="0" t="s">
        <v>50</v>
      </c>
      <c r="G266" s="0" t="s">
        <v>299</v>
      </c>
      <c r="H266" s="106" t="n">
        <v>42933</v>
      </c>
      <c r="I266" s="0" t="s">
        <v>304</v>
      </c>
    </row>
    <row r="267" customFormat="false" ht="12.8" hidden="false" customHeight="false" outlineLevel="0" collapsed="false">
      <c r="A267" s="0" t="s">
        <v>207</v>
      </c>
      <c r="B267" s="0" t="n">
        <v>567456</v>
      </c>
      <c r="C267" s="0" t="n">
        <v>359000</v>
      </c>
      <c r="D267" s="0" t="s">
        <v>10</v>
      </c>
      <c r="E267" s="0" t="s">
        <v>108</v>
      </c>
      <c r="F267" s="0" t="s">
        <v>107</v>
      </c>
      <c r="G267" s="0" t="s">
        <v>299</v>
      </c>
      <c r="H267" s="106" t="n">
        <v>42933</v>
      </c>
      <c r="I267" s="0" t="s">
        <v>300</v>
      </c>
    </row>
    <row r="268" customFormat="false" ht="12.8" hidden="false" customHeight="false" outlineLevel="0" collapsed="false">
      <c r="A268" s="0" t="s">
        <v>171</v>
      </c>
      <c r="B268" s="0" t="n">
        <v>567537</v>
      </c>
      <c r="C268" s="0" t="n">
        <v>80000</v>
      </c>
      <c r="D268" s="0" t="s">
        <v>10</v>
      </c>
      <c r="E268" s="0" t="s">
        <v>105</v>
      </c>
      <c r="F268" s="0" t="s">
        <v>104</v>
      </c>
      <c r="G268" s="0" t="s">
        <v>299</v>
      </c>
      <c r="H268" s="106" t="n">
        <v>42935</v>
      </c>
      <c r="I268" s="0" t="s">
        <v>300</v>
      </c>
    </row>
    <row r="269" customFormat="false" ht="12.8" hidden="false" customHeight="false" outlineLevel="0" collapsed="false">
      <c r="A269" s="0" t="s">
        <v>174</v>
      </c>
      <c r="B269" s="0" t="n">
        <v>568273</v>
      </c>
      <c r="C269" s="0" t="n">
        <v>56000</v>
      </c>
      <c r="D269" s="0" t="s">
        <v>9</v>
      </c>
      <c r="E269" s="0" t="s">
        <v>124</v>
      </c>
      <c r="F269" s="0" t="s">
        <v>50</v>
      </c>
      <c r="G269" s="0" t="s">
        <v>299</v>
      </c>
      <c r="H269" s="106" t="n">
        <v>42954</v>
      </c>
      <c r="I269" s="0" t="s">
        <v>300</v>
      </c>
    </row>
    <row r="270" customFormat="false" ht="12.8" hidden="false" customHeight="false" outlineLevel="0" collapsed="false">
      <c r="A270" s="0" t="s">
        <v>177</v>
      </c>
      <c r="B270" s="0" t="n">
        <v>568274</v>
      </c>
      <c r="C270" s="0" t="n">
        <v>212500</v>
      </c>
      <c r="D270" s="0" t="s">
        <v>13</v>
      </c>
      <c r="E270" s="0" t="s">
        <v>67</v>
      </c>
      <c r="F270" s="0" t="s">
        <v>65</v>
      </c>
      <c r="G270" s="0" t="s">
        <v>299</v>
      </c>
      <c r="H270" s="106" t="n">
        <v>42954</v>
      </c>
      <c r="I270" s="0" t="s">
        <v>306</v>
      </c>
    </row>
    <row r="271" customFormat="false" ht="12.8" hidden="false" customHeight="false" outlineLevel="0" collapsed="false">
      <c r="A271" s="0" t="s">
        <v>177</v>
      </c>
      <c r="B271" s="0" t="n">
        <v>568275</v>
      </c>
      <c r="C271" s="0" t="n">
        <v>191000</v>
      </c>
      <c r="D271" s="0" t="s">
        <v>13</v>
      </c>
      <c r="E271" s="0" t="s">
        <v>67</v>
      </c>
      <c r="F271" s="0" t="s">
        <v>65</v>
      </c>
      <c r="G271" s="0" t="s">
        <v>299</v>
      </c>
      <c r="H271" s="106" t="n">
        <v>42954</v>
      </c>
      <c r="I271" s="0" t="s">
        <v>306</v>
      </c>
    </row>
    <row r="272" customFormat="false" ht="12.8" hidden="false" customHeight="false" outlineLevel="0" collapsed="false">
      <c r="A272" s="0" t="s">
        <v>244</v>
      </c>
      <c r="B272" s="0" t="n">
        <v>568343</v>
      </c>
      <c r="C272" s="0" t="n">
        <v>299960</v>
      </c>
      <c r="D272" s="0" t="s">
        <v>11</v>
      </c>
      <c r="E272" s="0" t="s">
        <v>116</v>
      </c>
      <c r="F272" s="0" t="s">
        <v>120</v>
      </c>
      <c r="G272" s="0" t="s">
        <v>299</v>
      </c>
      <c r="H272" s="106" t="n">
        <v>42955</v>
      </c>
      <c r="I272" s="0" t="s">
        <v>295</v>
      </c>
    </row>
    <row r="273" customFormat="false" ht="12.8" hidden="false" customHeight="false" outlineLevel="0" collapsed="false">
      <c r="A273" s="0" t="s">
        <v>213</v>
      </c>
      <c r="B273" s="0" t="n">
        <v>568408</v>
      </c>
      <c r="C273" s="0" t="n">
        <v>225950</v>
      </c>
      <c r="D273" s="0" t="s">
        <v>10</v>
      </c>
      <c r="E273" s="0" t="s">
        <v>48</v>
      </c>
      <c r="F273" s="0" t="s">
        <v>50</v>
      </c>
      <c r="G273" s="0" t="s">
        <v>299</v>
      </c>
      <c r="H273" s="106" t="n">
        <v>42956</v>
      </c>
      <c r="I273" s="0" t="s">
        <v>300</v>
      </c>
    </row>
    <row r="274" customFormat="false" ht="12.8" hidden="false" customHeight="false" outlineLevel="0" collapsed="false">
      <c r="A274" s="0" t="s">
        <v>170</v>
      </c>
      <c r="B274" s="0" t="n">
        <v>568411</v>
      </c>
      <c r="C274" s="0" t="n">
        <v>57500</v>
      </c>
      <c r="D274" s="0" t="s">
        <v>12</v>
      </c>
      <c r="E274" s="0" t="s">
        <v>72</v>
      </c>
      <c r="F274" s="0" t="s">
        <v>50</v>
      </c>
      <c r="G274" s="0" t="s">
        <v>299</v>
      </c>
      <c r="H274" s="106" t="n">
        <v>42956</v>
      </c>
      <c r="I274" s="0" t="s">
        <v>303</v>
      </c>
    </row>
    <row r="275" customFormat="false" ht="12.8" hidden="false" customHeight="false" outlineLevel="0" collapsed="false">
      <c r="A275" s="0" t="s">
        <v>170</v>
      </c>
      <c r="B275" s="0" t="n">
        <v>568415</v>
      </c>
      <c r="C275" s="0" t="n">
        <v>35000</v>
      </c>
      <c r="D275" s="0" t="s">
        <v>10</v>
      </c>
      <c r="E275" s="0" t="s">
        <v>101</v>
      </c>
      <c r="F275" s="0" t="s">
        <v>50</v>
      </c>
      <c r="G275" s="0" t="s">
        <v>299</v>
      </c>
      <c r="H275" s="106" t="n">
        <v>42956</v>
      </c>
      <c r="I275" s="0" t="s">
        <v>303</v>
      </c>
    </row>
    <row r="276" customFormat="false" ht="12.8" hidden="false" customHeight="false" outlineLevel="0" collapsed="false">
      <c r="A276" s="0" t="s">
        <v>245</v>
      </c>
      <c r="B276" s="0" t="n">
        <v>568437</v>
      </c>
      <c r="C276" s="0" t="n">
        <v>100000</v>
      </c>
      <c r="D276" s="0" t="s">
        <v>11</v>
      </c>
      <c r="E276" s="0" t="s">
        <v>117</v>
      </c>
      <c r="F276" s="0" t="s">
        <v>120</v>
      </c>
      <c r="G276" s="0" t="s">
        <v>299</v>
      </c>
      <c r="H276" s="106" t="n">
        <v>42957</v>
      </c>
      <c r="I276" s="0" t="s">
        <v>302</v>
      </c>
    </row>
    <row r="277" customFormat="false" ht="12.8" hidden="false" customHeight="false" outlineLevel="0" collapsed="false">
      <c r="A277" s="0" t="s">
        <v>171</v>
      </c>
      <c r="B277" s="0" t="n">
        <v>568438</v>
      </c>
      <c r="C277" s="0" t="n">
        <v>165500</v>
      </c>
      <c r="D277" s="0" t="s">
        <v>12</v>
      </c>
      <c r="E277" s="0" t="s">
        <v>72</v>
      </c>
      <c r="F277" s="0" t="s">
        <v>50</v>
      </c>
      <c r="G277" s="0" t="s">
        <v>299</v>
      </c>
      <c r="H277" s="106" t="n">
        <v>42957</v>
      </c>
      <c r="I277" s="0" t="s">
        <v>300</v>
      </c>
    </row>
    <row r="278" customFormat="false" ht="12.8" hidden="false" customHeight="false" outlineLevel="0" collapsed="false">
      <c r="A278" s="0" t="s">
        <v>246</v>
      </c>
      <c r="B278" s="0" t="n">
        <v>568446</v>
      </c>
      <c r="C278" s="0" t="n">
        <v>4000000</v>
      </c>
      <c r="D278" s="0" t="s">
        <v>11</v>
      </c>
      <c r="E278" s="0" t="s">
        <v>116</v>
      </c>
      <c r="F278" s="0" t="s">
        <v>120</v>
      </c>
      <c r="G278" s="0" t="s">
        <v>299</v>
      </c>
      <c r="H278" s="106" t="n">
        <v>42957</v>
      </c>
      <c r="I278" s="0" t="s">
        <v>303</v>
      </c>
    </row>
    <row r="279" customFormat="false" ht="12.8" hidden="false" customHeight="false" outlineLevel="0" collapsed="false">
      <c r="A279" s="0" t="s">
        <v>150</v>
      </c>
      <c r="B279" s="0" t="n">
        <v>568508</v>
      </c>
      <c r="C279" s="0" t="n">
        <v>214514</v>
      </c>
      <c r="D279" s="0" t="s">
        <v>9</v>
      </c>
      <c r="E279" s="0" t="s">
        <v>99</v>
      </c>
      <c r="F279" s="0" t="s">
        <v>50</v>
      </c>
      <c r="G279" s="0" t="s">
        <v>299</v>
      </c>
      <c r="H279" s="106" t="n">
        <v>42958</v>
      </c>
      <c r="I279" s="0" t="s">
        <v>304</v>
      </c>
    </row>
    <row r="280" customFormat="false" ht="12.8" hidden="false" customHeight="false" outlineLevel="0" collapsed="false">
      <c r="A280" s="0" t="s">
        <v>213</v>
      </c>
      <c r="B280" s="0" t="n">
        <v>568602</v>
      </c>
      <c r="C280" s="0" t="n">
        <v>144300</v>
      </c>
      <c r="D280" s="0" t="s">
        <v>11</v>
      </c>
      <c r="E280" s="0" t="s">
        <v>117</v>
      </c>
      <c r="F280" s="0" t="s">
        <v>120</v>
      </c>
      <c r="G280" s="0" t="s">
        <v>299</v>
      </c>
      <c r="H280" s="106" t="n">
        <v>42961</v>
      </c>
      <c r="I280" s="0" t="s">
        <v>300</v>
      </c>
    </row>
    <row r="281" customFormat="false" ht="12.8" hidden="false" customHeight="false" outlineLevel="0" collapsed="false">
      <c r="A281" s="0" t="s">
        <v>196</v>
      </c>
      <c r="B281" s="0" t="n">
        <v>568606</v>
      </c>
      <c r="C281" s="0" t="n">
        <v>208666</v>
      </c>
      <c r="D281" s="0" t="s">
        <v>10</v>
      </c>
      <c r="E281" s="0" t="s">
        <v>105</v>
      </c>
      <c r="F281" s="0" t="s">
        <v>104</v>
      </c>
      <c r="G281" s="0" t="s">
        <v>299</v>
      </c>
      <c r="H281" s="106" t="n">
        <v>42961</v>
      </c>
      <c r="I281" s="0" t="s">
        <v>304</v>
      </c>
    </row>
    <row r="282" customFormat="false" ht="12.8" hidden="false" customHeight="false" outlineLevel="0" collapsed="false">
      <c r="A282" s="0" t="s">
        <v>187</v>
      </c>
      <c r="B282" s="0" t="n">
        <v>568619</v>
      </c>
      <c r="C282" s="0" t="n">
        <v>216930</v>
      </c>
      <c r="D282" s="0" t="s">
        <v>9</v>
      </c>
      <c r="E282" s="0" t="s">
        <v>119</v>
      </c>
      <c r="F282" s="0" t="s">
        <v>104</v>
      </c>
      <c r="G282" s="0" t="s">
        <v>299</v>
      </c>
      <c r="H282" s="106" t="n">
        <v>42961</v>
      </c>
      <c r="I282" s="0" t="s">
        <v>304</v>
      </c>
    </row>
    <row r="283" customFormat="false" ht="12.8" hidden="false" customHeight="false" outlineLevel="0" collapsed="false">
      <c r="A283" s="0" t="s">
        <v>213</v>
      </c>
      <c r="B283" s="0" t="n">
        <v>568634</v>
      </c>
      <c r="C283" s="0" t="n">
        <v>200000</v>
      </c>
      <c r="D283" s="0" t="s">
        <v>9</v>
      </c>
      <c r="E283" s="0" t="s">
        <v>119</v>
      </c>
      <c r="F283" s="0" t="s">
        <v>104</v>
      </c>
      <c r="G283" s="0" t="s">
        <v>299</v>
      </c>
      <c r="H283" s="106" t="n">
        <v>42961</v>
      </c>
      <c r="I283" s="0" t="s">
        <v>300</v>
      </c>
    </row>
    <row r="284" customFormat="false" ht="12.8" hidden="false" customHeight="false" outlineLevel="0" collapsed="false">
      <c r="A284" s="0" t="s">
        <v>170</v>
      </c>
      <c r="B284" s="0" t="n">
        <v>567558</v>
      </c>
      <c r="C284" s="0" t="n">
        <v>40000</v>
      </c>
      <c r="D284" s="0" t="s">
        <v>11</v>
      </c>
      <c r="E284" s="0" t="s">
        <v>118</v>
      </c>
      <c r="F284" s="0" t="s">
        <v>104</v>
      </c>
      <c r="G284" s="0" t="s">
        <v>299</v>
      </c>
      <c r="H284" s="106" t="n">
        <v>42935</v>
      </c>
      <c r="I284" s="0" t="s">
        <v>303</v>
      </c>
    </row>
    <row r="285" customFormat="false" ht="12.8" hidden="false" customHeight="false" outlineLevel="0" collapsed="false">
      <c r="A285" s="0" t="s">
        <v>174</v>
      </c>
      <c r="B285" s="0" t="n">
        <v>567631</v>
      </c>
      <c r="C285" s="0" t="n">
        <v>156100</v>
      </c>
      <c r="D285" s="0" t="s">
        <v>10</v>
      </c>
      <c r="E285" s="0" t="s">
        <v>105</v>
      </c>
      <c r="F285" s="0" t="s">
        <v>104</v>
      </c>
      <c r="G285" s="0" t="s">
        <v>299</v>
      </c>
      <c r="H285" s="106" t="n">
        <v>42937</v>
      </c>
      <c r="I285" s="0" t="s">
        <v>300</v>
      </c>
    </row>
    <row r="286" customFormat="false" ht="12.8" hidden="false" customHeight="false" outlineLevel="0" collapsed="false">
      <c r="A286" s="0" t="s">
        <v>213</v>
      </c>
      <c r="B286" s="0" t="n">
        <v>567710</v>
      </c>
      <c r="C286" s="0" t="n">
        <v>150000</v>
      </c>
      <c r="D286" s="0" t="s">
        <v>12</v>
      </c>
      <c r="E286" s="0" t="s">
        <v>72</v>
      </c>
      <c r="F286" s="0" t="s">
        <v>50</v>
      </c>
      <c r="G286" s="0" t="s">
        <v>299</v>
      </c>
      <c r="H286" s="106" t="n">
        <v>42940</v>
      </c>
      <c r="I286" s="0" t="s">
        <v>300</v>
      </c>
    </row>
    <row r="287" customFormat="false" ht="12.8" hidden="false" customHeight="false" outlineLevel="0" collapsed="false">
      <c r="A287" s="0" t="s">
        <v>236</v>
      </c>
      <c r="B287" s="0" t="n">
        <v>567783</v>
      </c>
      <c r="C287" s="0" t="n">
        <v>247970</v>
      </c>
      <c r="D287" s="0" t="s">
        <v>10</v>
      </c>
      <c r="E287" s="0" t="s">
        <v>100</v>
      </c>
      <c r="F287" s="0" t="s">
        <v>50</v>
      </c>
      <c r="G287" s="0" t="s">
        <v>299</v>
      </c>
      <c r="H287" s="106" t="n">
        <v>42941</v>
      </c>
      <c r="I287" s="0" t="s">
        <v>300</v>
      </c>
    </row>
    <row r="288" customFormat="false" ht="12.8" hidden="false" customHeight="false" outlineLevel="0" collapsed="false">
      <c r="A288" s="0" t="s">
        <v>171</v>
      </c>
      <c r="B288" s="0" t="n">
        <v>567793</v>
      </c>
      <c r="C288" s="0" t="n">
        <v>265516</v>
      </c>
      <c r="D288" s="0" t="s">
        <v>15</v>
      </c>
      <c r="E288" s="0" t="s">
        <v>48</v>
      </c>
      <c r="F288" s="0" t="s">
        <v>49</v>
      </c>
      <c r="G288" s="0" t="s">
        <v>299</v>
      </c>
      <c r="H288" s="106" t="n">
        <v>42941</v>
      </c>
      <c r="I288" s="0" t="s">
        <v>301</v>
      </c>
    </row>
    <row r="289" customFormat="false" ht="12.8" hidden="false" customHeight="false" outlineLevel="0" collapsed="false">
      <c r="A289" s="0" t="s">
        <v>237</v>
      </c>
      <c r="B289" s="0" t="n">
        <v>567827</v>
      </c>
      <c r="C289" s="0" t="n">
        <v>350000</v>
      </c>
      <c r="D289" s="0" t="s">
        <v>12</v>
      </c>
      <c r="E289" s="0" t="s">
        <v>71</v>
      </c>
      <c r="F289" s="0" t="s">
        <v>50</v>
      </c>
      <c r="G289" s="0" t="s">
        <v>299</v>
      </c>
      <c r="H289" s="106" t="n">
        <v>42942</v>
      </c>
      <c r="I289" s="0" t="s">
        <v>300</v>
      </c>
    </row>
    <row r="290" customFormat="false" ht="12.8" hidden="false" customHeight="false" outlineLevel="0" collapsed="false">
      <c r="A290" s="0" t="s">
        <v>238</v>
      </c>
      <c r="B290" s="0" t="n">
        <v>567866</v>
      </c>
      <c r="C290" s="0" t="n">
        <v>50000</v>
      </c>
      <c r="D290" s="0" t="s">
        <v>12</v>
      </c>
      <c r="E290" s="0" t="s">
        <v>79</v>
      </c>
      <c r="F290" s="0" t="s">
        <v>64</v>
      </c>
      <c r="G290" s="0" t="s">
        <v>299</v>
      </c>
      <c r="H290" s="106" t="n">
        <v>42943</v>
      </c>
      <c r="I290" s="0" t="s">
        <v>300</v>
      </c>
    </row>
    <row r="291" customFormat="false" ht="12.8" hidden="false" customHeight="false" outlineLevel="0" collapsed="false">
      <c r="A291" s="0" t="s">
        <v>239</v>
      </c>
      <c r="B291" s="0" t="n">
        <v>567870</v>
      </c>
      <c r="C291" s="0" t="n">
        <v>500000</v>
      </c>
      <c r="D291" s="0" t="s">
        <v>9</v>
      </c>
      <c r="E291" s="0" t="s">
        <v>140</v>
      </c>
      <c r="F291" s="0" t="s">
        <v>137</v>
      </c>
      <c r="G291" s="0" t="s">
        <v>299</v>
      </c>
      <c r="H291" s="106" t="n">
        <v>42943</v>
      </c>
      <c r="I291" s="0" t="s">
        <v>306</v>
      </c>
    </row>
    <row r="292" customFormat="false" ht="12.8" hidden="false" customHeight="false" outlineLevel="0" collapsed="false">
      <c r="A292" s="0" t="s">
        <v>240</v>
      </c>
      <c r="B292" s="0" t="n">
        <v>567908</v>
      </c>
      <c r="C292" s="0" t="n">
        <v>85000</v>
      </c>
      <c r="D292" s="0" t="s">
        <v>9</v>
      </c>
      <c r="E292" s="0" t="s">
        <v>131</v>
      </c>
      <c r="F292" s="0" t="s">
        <v>137</v>
      </c>
      <c r="G292" s="0" t="s">
        <v>299</v>
      </c>
      <c r="H292" s="106" t="n">
        <v>42944</v>
      </c>
      <c r="I292" s="0" t="s">
        <v>303</v>
      </c>
    </row>
    <row r="293" customFormat="false" ht="12.8" hidden="false" customHeight="false" outlineLevel="0" collapsed="false">
      <c r="A293" s="0" t="s">
        <v>171</v>
      </c>
      <c r="B293" s="0" t="n">
        <v>567915</v>
      </c>
      <c r="C293" s="0" t="n">
        <v>151200</v>
      </c>
      <c r="D293" s="0" t="s">
        <v>11</v>
      </c>
      <c r="E293" s="0" t="s">
        <v>117</v>
      </c>
      <c r="F293" s="0" t="s">
        <v>120</v>
      </c>
      <c r="G293" s="0" t="s">
        <v>299</v>
      </c>
      <c r="H293" s="106" t="n">
        <v>42944</v>
      </c>
      <c r="I293" s="0" t="s">
        <v>300</v>
      </c>
    </row>
    <row r="294" customFormat="false" ht="12.8" hidden="false" customHeight="false" outlineLevel="0" collapsed="false">
      <c r="A294" s="0" t="s">
        <v>170</v>
      </c>
      <c r="B294" s="0" t="n">
        <v>566552</v>
      </c>
      <c r="C294" s="0" t="n">
        <v>30000</v>
      </c>
      <c r="D294" s="0" t="s">
        <v>15</v>
      </c>
      <c r="E294" s="0" t="s">
        <v>48</v>
      </c>
      <c r="F294" s="0" t="s">
        <v>49</v>
      </c>
      <c r="G294" s="0" t="s">
        <v>299</v>
      </c>
      <c r="H294" s="106" t="n">
        <v>42912</v>
      </c>
      <c r="I294" s="0" t="s">
        <v>303</v>
      </c>
    </row>
    <row r="295" customFormat="false" ht="12.8" hidden="false" customHeight="false" outlineLevel="0" collapsed="false">
      <c r="A295" s="0" t="s">
        <v>174</v>
      </c>
      <c r="B295" s="0" t="n">
        <v>566593</v>
      </c>
      <c r="C295" s="0" t="n">
        <v>130000</v>
      </c>
      <c r="D295" s="0" t="s">
        <v>13</v>
      </c>
      <c r="E295" s="0" t="s">
        <v>51</v>
      </c>
      <c r="F295" s="0" t="s">
        <v>50</v>
      </c>
      <c r="G295" s="0" t="s">
        <v>299</v>
      </c>
      <c r="H295" s="106" t="n">
        <v>42912</v>
      </c>
      <c r="I295" s="0" t="s">
        <v>300</v>
      </c>
    </row>
    <row r="296" customFormat="false" ht="12.8" hidden="false" customHeight="false" outlineLevel="0" collapsed="false">
      <c r="A296" s="0" t="s">
        <v>241</v>
      </c>
      <c r="B296" s="0" t="n">
        <v>566594</v>
      </c>
      <c r="C296" s="0" t="n">
        <v>2250000</v>
      </c>
      <c r="D296" s="0" t="s">
        <v>11</v>
      </c>
      <c r="E296" s="0" t="s">
        <v>48</v>
      </c>
      <c r="F296" s="0" t="s">
        <v>120</v>
      </c>
      <c r="G296" s="0" t="s">
        <v>299</v>
      </c>
      <c r="H296" s="106" t="n">
        <v>42912</v>
      </c>
      <c r="I296" s="0" t="s">
        <v>303</v>
      </c>
    </row>
    <row r="297" customFormat="false" ht="12.8" hidden="false" customHeight="false" outlineLevel="0" collapsed="false">
      <c r="A297" s="0" t="s">
        <v>242</v>
      </c>
      <c r="B297" s="0" t="n">
        <v>566621</v>
      </c>
      <c r="C297" s="0" t="n">
        <v>395000</v>
      </c>
      <c r="D297" s="0" t="s">
        <v>10</v>
      </c>
      <c r="E297" s="0" t="s">
        <v>105</v>
      </c>
      <c r="F297" s="0" t="s">
        <v>104</v>
      </c>
      <c r="G297" s="0" t="s">
        <v>299</v>
      </c>
      <c r="H297" s="106" t="n">
        <v>42913</v>
      </c>
      <c r="I297" s="0" t="s">
        <v>302</v>
      </c>
    </row>
    <row r="298" customFormat="false" ht="12.8" hidden="false" customHeight="false" outlineLevel="0" collapsed="false">
      <c r="A298" s="0" t="s">
        <v>243</v>
      </c>
      <c r="B298" s="0" t="n">
        <v>566622</v>
      </c>
      <c r="C298" s="0" t="n">
        <v>1200000</v>
      </c>
      <c r="D298" s="0" t="s">
        <v>10</v>
      </c>
      <c r="E298" s="0" t="s">
        <v>105</v>
      </c>
      <c r="F298" s="0" t="s">
        <v>104</v>
      </c>
      <c r="G298" s="0" t="s">
        <v>299</v>
      </c>
      <c r="H298" s="106" t="n">
        <v>42913</v>
      </c>
      <c r="I298" s="0" t="s">
        <v>302</v>
      </c>
    </row>
    <row r="299" customFormat="false" ht="12.8" hidden="false" customHeight="false" outlineLevel="0" collapsed="false">
      <c r="A299" s="0" t="s">
        <v>243</v>
      </c>
      <c r="B299" s="0" t="n">
        <v>566623</v>
      </c>
      <c r="C299" s="0" t="n">
        <v>100000</v>
      </c>
      <c r="D299" s="0" t="s">
        <v>10</v>
      </c>
      <c r="E299" s="0" t="s">
        <v>105</v>
      </c>
      <c r="F299" s="0" t="s">
        <v>104</v>
      </c>
      <c r="G299" s="0" t="s">
        <v>299</v>
      </c>
      <c r="H299" s="106" t="n">
        <v>42913</v>
      </c>
      <c r="I299" s="0" t="s">
        <v>302</v>
      </c>
    </row>
    <row r="300" customFormat="false" ht="12.8" hidden="false" customHeight="false" outlineLevel="0" collapsed="false">
      <c r="A300" s="0" t="s">
        <v>170</v>
      </c>
      <c r="B300" s="0" t="n">
        <v>566644</v>
      </c>
      <c r="C300" s="0" t="n">
        <v>29050</v>
      </c>
      <c r="D300" s="0" t="s">
        <v>12</v>
      </c>
      <c r="E300" s="0" t="s">
        <v>48</v>
      </c>
      <c r="F300" s="0" t="s">
        <v>64</v>
      </c>
      <c r="G300" s="0" t="s">
        <v>299</v>
      </c>
      <c r="H300" s="106" t="n">
        <v>42913</v>
      </c>
      <c r="I300" s="0" t="s">
        <v>303</v>
      </c>
    </row>
    <row r="301" customFormat="false" ht="12.8" hidden="false" customHeight="false" outlineLevel="0" collapsed="false">
      <c r="A301" s="0" t="s">
        <v>170</v>
      </c>
      <c r="B301" s="0" t="n">
        <v>566994</v>
      </c>
      <c r="C301" s="0" t="n">
        <v>35800</v>
      </c>
      <c r="D301" s="0" t="s">
        <v>12</v>
      </c>
      <c r="E301" s="0" t="s">
        <v>72</v>
      </c>
      <c r="F301" s="0" t="s">
        <v>50</v>
      </c>
      <c r="G301" s="0" t="s">
        <v>299</v>
      </c>
      <c r="H301" s="106" t="n">
        <v>42922</v>
      </c>
      <c r="I301" s="0" t="s">
        <v>303</v>
      </c>
    </row>
    <row r="302" customFormat="false" ht="12.8" hidden="false" customHeight="false" outlineLevel="0" collapsed="false">
      <c r="A302" s="0" t="s">
        <v>182</v>
      </c>
      <c r="B302" s="0" t="n">
        <v>567017</v>
      </c>
      <c r="C302" s="0" t="n">
        <v>134200</v>
      </c>
      <c r="D302" s="0" t="s">
        <v>9</v>
      </c>
      <c r="E302" s="0" t="s">
        <v>128</v>
      </c>
      <c r="F302" s="0" t="s">
        <v>137</v>
      </c>
      <c r="G302" s="0" t="s">
        <v>299</v>
      </c>
      <c r="H302" s="106" t="n">
        <v>42922</v>
      </c>
      <c r="I302" s="0" t="s">
        <v>300</v>
      </c>
    </row>
    <row r="303" customFormat="false" ht="12.8" hidden="false" customHeight="false" outlineLevel="0" collapsed="false">
      <c r="A303" s="0" t="s">
        <v>171</v>
      </c>
      <c r="B303" s="0" t="n">
        <v>567921</v>
      </c>
      <c r="C303" s="0" t="n">
        <v>147000</v>
      </c>
      <c r="D303" s="0" t="s">
        <v>9</v>
      </c>
      <c r="E303" s="0" t="s">
        <v>99</v>
      </c>
      <c r="F303" s="0" t="s">
        <v>50</v>
      </c>
      <c r="G303" s="0" t="s">
        <v>299</v>
      </c>
      <c r="H303" s="106" t="n">
        <v>42944</v>
      </c>
      <c r="I303" s="0" t="s">
        <v>300</v>
      </c>
    </row>
    <row r="304" customFormat="false" ht="12.8" hidden="false" customHeight="false" outlineLevel="0" collapsed="false">
      <c r="A304" s="0" t="s">
        <v>171</v>
      </c>
      <c r="B304" s="0" t="n">
        <v>567928</v>
      </c>
      <c r="C304" s="0" t="n">
        <v>146000</v>
      </c>
      <c r="D304" s="0" t="s">
        <v>9</v>
      </c>
      <c r="E304" s="0" t="s">
        <v>119</v>
      </c>
      <c r="F304" s="0" t="s">
        <v>104</v>
      </c>
      <c r="G304" s="0" t="s">
        <v>299</v>
      </c>
      <c r="H304" s="106" t="n">
        <v>42944</v>
      </c>
      <c r="I304" s="0" t="s">
        <v>300</v>
      </c>
    </row>
    <row r="305" customFormat="false" ht="12.8" hidden="false" customHeight="false" outlineLevel="0" collapsed="false">
      <c r="A305" s="0" t="s">
        <v>222</v>
      </c>
      <c r="B305" s="0" t="n">
        <v>567962</v>
      </c>
      <c r="C305" s="0" t="n">
        <v>332000</v>
      </c>
      <c r="D305" s="0" t="s">
        <v>10</v>
      </c>
      <c r="E305" s="0" t="s">
        <v>48</v>
      </c>
      <c r="F305" s="0" t="s">
        <v>50</v>
      </c>
      <c r="G305" s="0" t="s">
        <v>299</v>
      </c>
      <c r="H305" s="106" t="n">
        <v>42944</v>
      </c>
      <c r="I305" s="0" t="s">
        <v>300</v>
      </c>
    </row>
    <row r="306" customFormat="false" ht="12.8" hidden="false" customHeight="false" outlineLevel="0" collapsed="false">
      <c r="A306" s="0" t="s">
        <v>171</v>
      </c>
      <c r="B306" s="0" t="n">
        <v>567997</v>
      </c>
      <c r="C306" s="0" t="n">
        <v>129350</v>
      </c>
      <c r="D306" s="0" t="s">
        <v>12</v>
      </c>
      <c r="E306" s="0" t="s">
        <v>72</v>
      </c>
      <c r="F306" s="0" t="s">
        <v>50</v>
      </c>
      <c r="G306" s="0" t="s">
        <v>299</v>
      </c>
      <c r="H306" s="106" t="n">
        <v>42947</v>
      </c>
      <c r="I306" s="0" t="s">
        <v>300</v>
      </c>
    </row>
    <row r="307" customFormat="false" ht="12.8" hidden="false" customHeight="false" outlineLevel="0" collapsed="false">
      <c r="A307" s="0" t="s">
        <v>198</v>
      </c>
      <c r="B307" s="0" t="n">
        <v>567999</v>
      </c>
      <c r="C307" s="0" t="n">
        <v>100000</v>
      </c>
      <c r="D307" s="0" t="s">
        <v>9</v>
      </c>
      <c r="E307" s="0" t="s">
        <v>134</v>
      </c>
      <c r="F307" s="0" t="s">
        <v>52</v>
      </c>
      <c r="G307" s="0" t="s">
        <v>299</v>
      </c>
      <c r="H307" s="106" t="n">
        <v>42947</v>
      </c>
      <c r="I307" s="0" t="s">
        <v>300</v>
      </c>
    </row>
    <row r="308" customFormat="false" ht="12.8" hidden="false" customHeight="false" outlineLevel="0" collapsed="false">
      <c r="A308" s="0" t="s">
        <v>170</v>
      </c>
      <c r="B308" s="0" t="n">
        <v>568037</v>
      </c>
      <c r="C308" s="0" t="n">
        <v>100000</v>
      </c>
      <c r="D308" s="0" t="s">
        <v>13</v>
      </c>
      <c r="E308" s="0" t="s">
        <v>51</v>
      </c>
      <c r="F308" s="0" t="s">
        <v>50</v>
      </c>
      <c r="G308" s="0" t="s">
        <v>299</v>
      </c>
      <c r="H308" s="106" t="n">
        <v>42947</v>
      </c>
      <c r="I308" s="0" t="s">
        <v>303</v>
      </c>
    </row>
    <row r="309" customFormat="false" ht="12.8" hidden="false" customHeight="false" outlineLevel="0" collapsed="false">
      <c r="A309" s="0" t="s">
        <v>222</v>
      </c>
      <c r="B309" s="0" t="n">
        <v>568058</v>
      </c>
      <c r="C309" s="0" t="n">
        <v>224423</v>
      </c>
      <c r="D309" s="0" t="s">
        <v>10</v>
      </c>
      <c r="E309" s="0" t="s">
        <v>48</v>
      </c>
      <c r="F309" s="0" t="s">
        <v>74</v>
      </c>
      <c r="G309" s="0" t="s">
        <v>299</v>
      </c>
      <c r="H309" s="106" t="n">
        <v>42948</v>
      </c>
      <c r="I309" s="0" t="s">
        <v>304</v>
      </c>
    </row>
    <row r="310" customFormat="false" ht="12.8" hidden="false" customHeight="false" outlineLevel="0" collapsed="false">
      <c r="A310" s="0" t="s">
        <v>201</v>
      </c>
      <c r="B310" s="0" t="n">
        <v>568069</v>
      </c>
      <c r="C310" s="0" t="n">
        <v>91250</v>
      </c>
      <c r="D310" s="0" t="s">
        <v>9</v>
      </c>
      <c r="E310" s="0" t="s">
        <v>99</v>
      </c>
      <c r="F310" s="0" t="s">
        <v>202</v>
      </c>
      <c r="G310" s="0" t="s">
        <v>299</v>
      </c>
      <c r="H310" s="106" t="n">
        <v>42948</v>
      </c>
      <c r="I310" s="0" t="s">
        <v>300</v>
      </c>
    </row>
    <row r="311" customFormat="false" ht="12.8" hidden="false" customHeight="false" outlineLevel="0" collapsed="false">
      <c r="A311" s="0" t="s">
        <v>247</v>
      </c>
      <c r="B311" s="0" t="n">
        <v>568091</v>
      </c>
      <c r="C311" s="0" t="n">
        <v>170000</v>
      </c>
      <c r="D311" s="0" t="s">
        <v>10</v>
      </c>
      <c r="E311" s="0" t="s">
        <v>105</v>
      </c>
      <c r="F311" s="0" t="s">
        <v>104</v>
      </c>
      <c r="G311" s="0" t="s">
        <v>299</v>
      </c>
      <c r="H311" s="106" t="n">
        <v>42948</v>
      </c>
      <c r="I311" s="0" t="s">
        <v>306</v>
      </c>
    </row>
    <row r="312" customFormat="false" ht="12.8" hidden="false" customHeight="false" outlineLevel="0" collapsed="false">
      <c r="A312" s="0" t="s">
        <v>247</v>
      </c>
      <c r="B312" s="0" t="n">
        <v>568092</v>
      </c>
      <c r="C312" s="0" t="n">
        <v>170000</v>
      </c>
      <c r="D312" s="0" t="s">
        <v>10</v>
      </c>
      <c r="E312" s="0" t="s">
        <v>105</v>
      </c>
      <c r="F312" s="0" t="s">
        <v>104</v>
      </c>
      <c r="G312" s="0" t="s">
        <v>299</v>
      </c>
      <c r="H312" s="106" t="n">
        <v>42948</v>
      </c>
      <c r="I312" s="0" t="s">
        <v>306</v>
      </c>
    </row>
    <row r="313" customFormat="false" ht="12.8" hidden="false" customHeight="false" outlineLevel="0" collapsed="false">
      <c r="A313" s="0" t="s">
        <v>248</v>
      </c>
      <c r="B313" s="0" t="n">
        <v>568705</v>
      </c>
      <c r="C313" s="0" t="n">
        <v>170445</v>
      </c>
      <c r="D313" s="0" t="s">
        <v>10</v>
      </c>
      <c r="E313" s="0" t="s">
        <v>101</v>
      </c>
      <c r="F313" s="0" t="s">
        <v>50</v>
      </c>
      <c r="G313" s="0" t="s">
        <v>299</v>
      </c>
      <c r="H313" s="106" t="n">
        <v>42962</v>
      </c>
      <c r="I313" s="0" t="s">
        <v>304</v>
      </c>
    </row>
    <row r="314" customFormat="false" ht="12.8" hidden="false" customHeight="false" outlineLevel="0" collapsed="false">
      <c r="A314" s="0" t="s">
        <v>222</v>
      </c>
      <c r="B314" s="0" t="n">
        <v>568719</v>
      </c>
      <c r="C314" s="0" t="n">
        <v>199192</v>
      </c>
      <c r="D314" s="0" t="s">
        <v>9</v>
      </c>
      <c r="E314" s="0" t="s">
        <v>128</v>
      </c>
      <c r="F314" s="0" t="s">
        <v>137</v>
      </c>
      <c r="G314" s="0" t="s">
        <v>299</v>
      </c>
      <c r="H314" s="106" t="n">
        <v>42962</v>
      </c>
      <c r="I314" s="0" t="s">
        <v>304</v>
      </c>
    </row>
    <row r="315" customFormat="false" ht="12.8" hidden="false" customHeight="false" outlineLevel="0" collapsed="false">
      <c r="A315" s="0" t="s">
        <v>178</v>
      </c>
      <c r="B315" s="0" t="n">
        <v>568731</v>
      </c>
      <c r="C315" s="0" t="n">
        <v>149000</v>
      </c>
      <c r="D315" s="0" t="s">
        <v>10</v>
      </c>
      <c r="E315" s="0" t="s">
        <v>102</v>
      </c>
      <c r="F315" s="0" t="s">
        <v>50</v>
      </c>
      <c r="G315" s="0" t="s">
        <v>299</v>
      </c>
      <c r="H315" s="106" t="n">
        <v>42962</v>
      </c>
      <c r="I315" s="0" t="s">
        <v>300</v>
      </c>
    </row>
    <row r="316" customFormat="false" ht="12.8" hidden="false" customHeight="false" outlineLevel="0" collapsed="false">
      <c r="A316" s="0" t="s">
        <v>171</v>
      </c>
      <c r="B316" s="0" t="n">
        <v>568740</v>
      </c>
      <c r="C316" s="0" t="n">
        <v>209650</v>
      </c>
      <c r="D316" s="0" t="s">
        <v>12</v>
      </c>
      <c r="E316" s="0" t="s">
        <v>72</v>
      </c>
      <c r="F316" s="0" t="s">
        <v>50</v>
      </c>
      <c r="G316" s="0" t="s">
        <v>299</v>
      </c>
      <c r="H316" s="106" t="n">
        <v>42962</v>
      </c>
      <c r="I316" s="0" t="s">
        <v>300</v>
      </c>
    </row>
    <row r="317" customFormat="false" ht="12.8" hidden="false" customHeight="false" outlineLevel="0" collapsed="false">
      <c r="A317" s="0" t="s">
        <v>240</v>
      </c>
      <c r="B317" s="0" t="n">
        <v>568766</v>
      </c>
      <c r="C317" s="0" t="n">
        <v>40000</v>
      </c>
      <c r="D317" s="0" t="s">
        <v>12</v>
      </c>
      <c r="E317" s="0" t="s">
        <v>48</v>
      </c>
      <c r="F317" s="0" t="s">
        <v>64</v>
      </c>
      <c r="G317" s="0" t="s">
        <v>299</v>
      </c>
      <c r="H317" s="106" t="n">
        <v>42963</v>
      </c>
      <c r="I317" s="0" t="s">
        <v>303</v>
      </c>
    </row>
    <row r="318" customFormat="false" ht="12.8" hidden="false" customHeight="false" outlineLevel="0" collapsed="false">
      <c r="A318" s="0" t="s">
        <v>196</v>
      </c>
      <c r="B318" s="0" t="n">
        <v>568889</v>
      </c>
      <c r="C318" s="0" t="n">
        <v>135000</v>
      </c>
      <c r="D318" s="0" t="s">
        <v>10</v>
      </c>
      <c r="E318" s="0" t="s">
        <v>105</v>
      </c>
      <c r="F318" s="0" t="s">
        <v>104</v>
      </c>
      <c r="G318" s="0" t="s">
        <v>299</v>
      </c>
      <c r="H318" s="106" t="n">
        <v>42965</v>
      </c>
      <c r="I318" s="0" t="s">
        <v>300</v>
      </c>
    </row>
    <row r="319" customFormat="false" ht="12.8" hidden="false" customHeight="false" outlineLevel="0" collapsed="false">
      <c r="A319" s="0" t="s">
        <v>171</v>
      </c>
      <c r="B319" s="0" t="n">
        <v>568897</v>
      </c>
      <c r="C319" s="0" t="n">
        <v>201435</v>
      </c>
      <c r="D319" s="0" t="s">
        <v>12</v>
      </c>
      <c r="E319" s="0" t="s">
        <v>48</v>
      </c>
      <c r="F319" s="0" t="s">
        <v>157</v>
      </c>
      <c r="G319" s="0" t="s">
        <v>299</v>
      </c>
      <c r="H319" s="106" t="n">
        <v>42965</v>
      </c>
      <c r="I319" s="0" t="s">
        <v>304</v>
      </c>
    </row>
    <row r="320" customFormat="false" ht="12.8" hidden="false" customHeight="false" outlineLevel="0" collapsed="false">
      <c r="A320" s="0" t="s">
        <v>182</v>
      </c>
      <c r="B320" s="0" t="n">
        <v>568927</v>
      </c>
      <c r="C320" s="0" t="n">
        <v>168000</v>
      </c>
      <c r="D320" s="0" t="s">
        <v>13</v>
      </c>
      <c r="E320" s="0" t="s">
        <v>48</v>
      </c>
      <c r="F320" s="0" t="s">
        <v>157</v>
      </c>
      <c r="G320" s="0" t="s">
        <v>299</v>
      </c>
      <c r="H320" s="106" t="n">
        <v>42965</v>
      </c>
      <c r="I320" s="0" t="s">
        <v>300</v>
      </c>
    </row>
    <row r="321" customFormat="false" ht="12.8" hidden="false" customHeight="false" outlineLevel="0" collapsed="false">
      <c r="A321" s="0" t="s">
        <v>170</v>
      </c>
      <c r="B321" s="0" t="n">
        <v>568954</v>
      </c>
      <c r="C321" s="0" t="n">
        <v>45000</v>
      </c>
      <c r="D321" s="0" t="s">
        <v>15</v>
      </c>
      <c r="E321" s="0" t="s">
        <v>48</v>
      </c>
      <c r="F321" s="0" t="s">
        <v>49</v>
      </c>
      <c r="G321" s="0" t="s">
        <v>299</v>
      </c>
      <c r="H321" s="106" t="n">
        <v>42968</v>
      </c>
      <c r="I321" s="0" t="s">
        <v>303</v>
      </c>
    </row>
    <row r="322" customFormat="false" ht="12.8" hidden="false" customHeight="false" outlineLevel="0" collapsed="false">
      <c r="A322" s="0" t="s">
        <v>241</v>
      </c>
      <c r="B322" s="0" t="n">
        <v>568955</v>
      </c>
      <c r="C322" s="0" t="n">
        <v>64900</v>
      </c>
      <c r="D322" s="0" t="s">
        <v>10</v>
      </c>
      <c r="E322" s="0" t="s">
        <v>102</v>
      </c>
      <c r="F322" s="0" t="s">
        <v>50</v>
      </c>
      <c r="G322" s="0" t="s">
        <v>299</v>
      </c>
      <c r="H322" s="106" t="n">
        <v>42968</v>
      </c>
      <c r="I322" s="0" t="s">
        <v>303</v>
      </c>
    </row>
    <row r="323" customFormat="false" ht="12.8" hidden="false" customHeight="false" outlineLevel="0" collapsed="false">
      <c r="A323" s="0" t="s">
        <v>174</v>
      </c>
      <c r="B323" s="0" t="n">
        <v>568960</v>
      </c>
      <c r="C323" s="0" t="n">
        <v>165000</v>
      </c>
      <c r="D323" s="0" t="s">
        <v>10</v>
      </c>
      <c r="E323" s="0" t="s">
        <v>101</v>
      </c>
      <c r="F323" s="0" t="s">
        <v>50</v>
      </c>
      <c r="G323" s="0" t="s">
        <v>299</v>
      </c>
      <c r="H323" s="106" t="n">
        <v>42968</v>
      </c>
      <c r="I323" s="0" t="s">
        <v>300</v>
      </c>
    </row>
    <row r="324" customFormat="false" ht="12.8" hidden="false" customHeight="false" outlineLevel="0" collapsed="false">
      <c r="A324" s="0" t="s">
        <v>174</v>
      </c>
      <c r="B324" s="0" t="n">
        <v>568962</v>
      </c>
      <c r="C324" s="0" t="n">
        <v>235563</v>
      </c>
      <c r="D324" s="0" t="s">
        <v>13</v>
      </c>
      <c r="E324" s="0" t="s">
        <v>48</v>
      </c>
      <c r="F324" s="0" t="s">
        <v>157</v>
      </c>
      <c r="G324" s="0" t="s">
        <v>299</v>
      </c>
      <c r="H324" s="106" t="n">
        <v>42968</v>
      </c>
      <c r="I324" s="0" t="s">
        <v>304</v>
      </c>
    </row>
    <row r="325" customFormat="false" ht="12.8" hidden="false" customHeight="false" outlineLevel="0" collapsed="false">
      <c r="A325" s="0" t="s">
        <v>171</v>
      </c>
      <c r="B325" s="0" t="n">
        <v>568971</v>
      </c>
      <c r="C325" s="0" t="n">
        <v>220700</v>
      </c>
      <c r="D325" s="0" t="s">
        <v>12</v>
      </c>
      <c r="E325" s="0" t="s">
        <v>48</v>
      </c>
      <c r="F325" s="0" t="s">
        <v>157</v>
      </c>
      <c r="G325" s="0" t="s">
        <v>299</v>
      </c>
      <c r="H325" s="106" t="n">
        <v>42968</v>
      </c>
      <c r="I325" s="0" t="s">
        <v>300</v>
      </c>
    </row>
    <row r="326" customFormat="false" ht="12.8" hidden="false" customHeight="false" outlineLevel="0" collapsed="false">
      <c r="A326" s="0" t="s">
        <v>174</v>
      </c>
      <c r="B326" s="0" t="n">
        <v>568975</v>
      </c>
      <c r="C326" s="0" t="n">
        <v>183150</v>
      </c>
      <c r="D326" s="0" t="s">
        <v>10</v>
      </c>
      <c r="E326" s="0" t="s">
        <v>102</v>
      </c>
      <c r="F326" s="0" t="s">
        <v>50</v>
      </c>
      <c r="G326" s="0" t="s">
        <v>299</v>
      </c>
      <c r="H326" s="106" t="n">
        <v>42968</v>
      </c>
      <c r="I326" s="0" t="s">
        <v>301</v>
      </c>
    </row>
    <row r="327" customFormat="false" ht="12.8" hidden="false" customHeight="false" outlineLevel="0" collapsed="false">
      <c r="A327" s="0" t="s">
        <v>174</v>
      </c>
      <c r="B327" s="0" t="n">
        <v>568976</v>
      </c>
      <c r="C327" s="0" t="n">
        <v>89820</v>
      </c>
      <c r="D327" s="0" t="s">
        <v>10</v>
      </c>
      <c r="E327" s="0" t="s">
        <v>102</v>
      </c>
      <c r="F327" s="0" t="s">
        <v>50</v>
      </c>
      <c r="G327" s="0" t="s">
        <v>299</v>
      </c>
      <c r="H327" s="106" t="n">
        <v>42968</v>
      </c>
      <c r="I327" s="0" t="s">
        <v>300</v>
      </c>
    </row>
    <row r="328" customFormat="false" ht="12.8" hidden="false" customHeight="false" outlineLevel="0" collapsed="false">
      <c r="A328" s="0" t="s">
        <v>247</v>
      </c>
      <c r="B328" s="0" t="n">
        <v>569003</v>
      </c>
      <c r="C328" s="0" t="n">
        <v>170000</v>
      </c>
      <c r="D328" s="0" t="s">
        <v>10</v>
      </c>
      <c r="E328" s="0" t="s">
        <v>105</v>
      </c>
      <c r="F328" s="0" t="s">
        <v>104</v>
      </c>
      <c r="G328" s="0" t="s">
        <v>299</v>
      </c>
      <c r="H328" s="106" t="n">
        <v>42968</v>
      </c>
      <c r="I328" s="0" t="s">
        <v>306</v>
      </c>
    </row>
    <row r="329" customFormat="false" ht="12.8" hidden="false" customHeight="false" outlineLevel="0" collapsed="false">
      <c r="A329" s="0" t="s">
        <v>247</v>
      </c>
      <c r="B329" s="0" t="n">
        <v>569014</v>
      </c>
      <c r="C329" s="0" t="n">
        <v>170000</v>
      </c>
      <c r="D329" s="0" t="s">
        <v>10</v>
      </c>
      <c r="E329" s="0" t="s">
        <v>105</v>
      </c>
      <c r="F329" s="0" t="s">
        <v>104</v>
      </c>
      <c r="G329" s="0" t="s">
        <v>299</v>
      </c>
      <c r="H329" s="106" t="n">
        <v>42968</v>
      </c>
      <c r="I329" s="0" t="s">
        <v>306</v>
      </c>
    </row>
    <row r="330" customFormat="false" ht="12.8" hidden="false" customHeight="false" outlineLevel="0" collapsed="false">
      <c r="A330" s="0" t="s">
        <v>207</v>
      </c>
      <c r="B330" s="0" t="n">
        <v>571020</v>
      </c>
      <c r="C330" s="0" t="n">
        <v>138500</v>
      </c>
      <c r="D330" s="0" t="s">
        <v>11</v>
      </c>
      <c r="E330" s="0" t="s">
        <v>118</v>
      </c>
      <c r="F330" s="0" t="s">
        <v>104</v>
      </c>
      <c r="G330" s="0" t="s">
        <v>299</v>
      </c>
      <c r="H330" s="106" t="n">
        <v>43012</v>
      </c>
      <c r="I330" s="0" t="s">
        <v>300</v>
      </c>
    </row>
    <row r="331" customFormat="false" ht="12.8" hidden="false" customHeight="false" outlineLevel="0" collapsed="false">
      <c r="A331" s="0" t="s">
        <v>165</v>
      </c>
      <c r="B331" s="0" t="n">
        <v>571052</v>
      </c>
      <c r="C331" s="0" t="n">
        <v>113900</v>
      </c>
      <c r="D331" s="0" t="s">
        <v>11</v>
      </c>
      <c r="E331" s="0" t="s">
        <v>117</v>
      </c>
      <c r="F331" s="0" t="s">
        <v>120</v>
      </c>
      <c r="G331" s="0" t="s">
        <v>299</v>
      </c>
      <c r="H331" s="106" t="n">
        <v>43012</v>
      </c>
      <c r="I331" s="0" t="s">
        <v>300</v>
      </c>
    </row>
    <row r="332" customFormat="false" ht="12.8" hidden="false" customHeight="false" outlineLevel="0" collapsed="false">
      <c r="A332" s="0" t="s">
        <v>165</v>
      </c>
      <c r="B332" s="0" t="n">
        <v>571069</v>
      </c>
      <c r="C332" s="0" t="n">
        <v>70000</v>
      </c>
      <c r="D332" s="0" t="s">
        <v>11</v>
      </c>
      <c r="E332" s="0" t="s">
        <v>116</v>
      </c>
      <c r="F332" s="0" t="s">
        <v>120</v>
      </c>
      <c r="G332" s="0" t="s">
        <v>299</v>
      </c>
      <c r="H332" s="106" t="n">
        <v>43013</v>
      </c>
      <c r="I332" s="0" t="s">
        <v>300</v>
      </c>
    </row>
    <row r="333" customFormat="false" ht="12.8" hidden="false" customHeight="false" outlineLevel="0" collapsed="false">
      <c r="A333" s="0" t="s">
        <v>174</v>
      </c>
      <c r="B333" s="0" t="n">
        <v>571126</v>
      </c>
      <c r="C333" s="0" t="n">
        <v>232000</v>
      </c>
      <c r="D333" s="0" t="s">
        <v>13</v>
      </c>
      <c r="E333" s="0" t="s">
        <v>51</v>
      </c>
      <c r="F333" s="0" t="s">
        <v>50</v>
      </c>
      <c r="G333" s="0" t="s">
        <v>299</v>
      </c>
      <c r="H333" s="106" t="n">
        <v>43014</v>
      </c>
      <c r="I333" s="0" t="s">
        <v>300</v>
      </c>
    </row>
    <row r="334" customFormat="false" ht="12.8" hidden="false" customHeight="false" outlineLevel="0" collapsed="false">
      <c r="A334" s="0" t="s">
        <v>204</v>
      </c>
      <c r="B334" s="0" t="n">
        <v>571173</v>
      </c>
      <c r="C334" s="0" t="n">
        <v>175000</v>
      </c>
      <c r="D334" s="0" t="s">
        <v>15</v>
      </c>
      <c r="E334" s="0" t="s">
        <v>48</v>
      </c>
      <c r="F334" s="0" t="s">
        <v>157</v>
      </c>
      <c r="G334" s="0" t="s">
        <v>299</v>
      </c>
      <c r="H334" s="106" t="n">
        <v>43018</v>
      </c>
      <c r="I334" s="0" t="s">
        <v>300</v>
      </c>
    </row>
    <row r="335" customFormat="false" ht="12.8" hidden="false" customHeight="false" outlineLevel="0" collapsed="false">
      <c r="A335" s="0" t="s">
        <v>171</v>
      </c>
      <c r="B335" s="0" t="n">
        <v>571176</v>
      </c>
      <c r="C335" s="0" t="n">
        <v>137000</v>
      </c>
      <c r="D335" s="0" t="s">
        <v>9</v>
      </c>
      <c r="E335" s="0" t="s">
        <v>99</v>
      </c>
      <c r="F335" s="0" t="s">
        <v>50</v>
      </c>
      <c r="G335" s="0" t="s">
        <v>299</v>
      </c>
      <c r="H335" s="106" t="n">
        <v>43018</v>
      </c>
      <c r="I335" s="0" t="s">
        <v>300</v>
      </c>
    </row>
    <row r="336" customFormat="false" ht="12.8" hidden="false" customHeight="false" outlineLevel="0" collapsed="false">
      <c r="A336" s="0" t="s">
        <v>261</v>
      </c>
      <c r="B336" s="0" t="n">
        <v>571179</v>
      </c>
      <c r="C336" s="0" t="n">
        <v>1089028</v>
      </c>
      <c r="D336" s="0" t="s">
        <v>11</v>
      </c>
      <c r="E336" s="0" t="s">
        <v>118</v>
      </c>
      <c r="F336" s="0" t="s">
        <v>104</v>
      </c>
      <c r="G336" s="0" t="s">
        <v>299</v>
      </c>
      <c r="H336" s="106" t="n">
        <v>43018</v>
      </c>
      <c r="I336" s="0" t="s">
        <v>306</v>
      </c>
    </row>
    <row r="337" customFormat="false" ht="12.8" hidden="false" customHeight="false" outlineLevel="0" collapsed="false">
      <c r="A337" s="0" t="s">
        <v>218</v>
      </c>
      <c r="B337" s="0" t="n">
        <v>571225</v>
      </c>
      <c r="C337" s="0" t="n">
        <v>284075</v>
      </c>
      <c r="D337" s="0" t="s">
        <v>10</v>
      </c>
      <c r="E337" s="0" t="s">
        <v>108</v>
      </c>
      <c r="F337" s="0" t="s">
        <v>52</v>
      </c>
      <c r="G337" s="0" t="s">
        <v>299</v>
      </c>
      <c r="H337" s="106" t="n">
        <v>43018</v>
      </c>
      <c r="I337" s="0" t="s">
        <v>304</v>
      </c>
    </row>
    <row r="338" customFormat="false" ht="12.8" hidden="false" customHeight="false" outlineLevel="0" collapsed="false">
      <c r="A338" s="0" t="s">
        <v>171</v>
      </c>
      <c r="B338" s="0" t="n">
        <v>571243</v>
      </c>
      <c r="C338" s="0" t="n">
        <v>143200</v>
      </c>
      <c r="D338" s="0" t="s">
        <v>10</v>
      </c>
      <c r="E338" s="0" t="s">
        <v>105</v>
      </c>
      <c r="F338" s="0" t="s">
        <v>104</v>
      </c>
      <c r="G338" s="0" t="s">
        <v>299</v>
      </c>
      <c r="H338" s="106" t="n">
        <v>43019</v>
      </c>
      <c r="I338" s="0" t="s">
        <v>300</v>
      </c>
    </row>
    <row r="339" customFormat="false" ht="12.8" hidden="false" customHeight="false" outlineLevel="0" collapsed="false">
      <c r="A339" s="0" t="s">
        <v>171</v>
      </c>
      <c r="B339" s="0" t="n">
        <v>571260</v>
      </c>
      <c r="C339" s="0" t="n">
        <v>112500</v>
      </c>
      <c r="D339" s="0" t="s">
        <v>15</v>
      </c>
      <c r="E339" s="0" t="s">
        <v>48</v>
      </c>
      <c r="F339" s="0" t="s">
        <v>157</v>
      </c>
      <c r="G339" s="0" t="s">
        <v>299</v>
      </c>
      <c r="H339" s="106" t="n">
        <v>43019</v>
      </c>
      <c r="I339" s="0" t="s">
        <v>300</v>
      </c>
    </row>
    <row r="340" customFormat="false" ht="12.8" hidden="false" customHeight="false" outlineLevel="0" collapsed="false">
      <c r="A340" s="0" t="s">
        <v>196</v>
      </c>
      <c r="B340" s="0" t="n">
        <v>571277</v>
      </c>
      <c r="C340" s="0" t="n">
        <v>177800</v>
      </c>
      <c r="D340" s="0" t="s">
        <v>12</v>
      </c>
      <c r="E340" s="0" t="s">
        <v>71</v>
      </c>
      <c r="F340" s="0" t="s">
        <v>50</v>
      </c>
      <c r="G340" s="0" t="s">
        <v>299</v>
      </c>
      <c r="H340" s="106" t="n">
        <v>43020</v>
      </c>
      <c r="I340" s="0" t="s">
        <v>300</v>
      </c>
    </row>
    <row r="341" customFormat="false" ht="12.8" hidden="false" customHeight="false" outlineLevel="0" collapsed="false">
      <c r="A341" s="0" t="s">
        <v>196</v>
      </c>
      <c r="B341" s="0" t="n">
        <v>571282</v>
      </c>
      <c r="C341" s="0" t="n">
        <v>130000</v>
      </c>
      <c r="D341" s="0" t="s">
        <v>10</v>
      </c>
      <c r="E341" s="0" t="s">
        <v>48</v>
      </c>
      <c r="F341" s="0" t="s">
        <v>104</v>
      </c>
      <c r="G341" s="0" t="s">
        <v>299</v>
      </c>
      <c r="H341" s="106" t="n">
        <v>43020</v>
      </c>
      <c r="I341" s="0" t="s">
        <v>300</v>
      </c>
    </row>
    <row r="342" customFormat="false" ht="12.8" hidden="false" customHeight="false" outlineLevel="0" collapsed="false">
      <c r="A342" s="0" t="s">
        <v>213</v>
      </c>
      <c r="B342" s="0" t="n">
        <v>571303</v>
      </c>
      <c r="C342" s="0" t="n">
        <v>176800</v>
      </c>
      <c r="D342" s="0" t="s">
        <v>12</v>
      </c>
      <c r="E342" s="0" t="s">
        <v>72</v>
      </c>
      <c r="F342" s="0" t="s">
        <v>50</v>
      </c>
      <c r="G342" s="0" t="s">
        <v>299</v>
      </c>
      <c r="H342" s="106" t="n">
        <v>43021</v>
      </c>
      <c r="I342" s="0" t="s">
        <v>300</v>
      </c>
    </row>
    <row r="343" customFormat="false" ht="12.8" hidden="false" customHeight="false" outlineLevel="0" collapsed="false">
      <c r="A343" s="0" t="s">
        <v>180</v>
      </c>
      <c r="B343" s="0" t="n">
        <v>571343</v>
      </c>
      <c r="C343" s="0" t="n">
        <v>110000</v>
      </c>
      <c r="D343" s="0" t="s">
        <v>9</v>
      </c>
      <c r="E343" s="0" t="s">
        <v>48</v>
      </c>
      <c r="F343" s="0" t="s">
        <v>157</v>
      </c>
      <c r="G343" s="0" t="s">
        <v>299</v>
      </c>
      <c r="H343" s="106" t="n">
        <v>43021</v>
      </c>
      <c r="I343" s="0" t="s">
        <v>300</v>
      </c>
    </row>
    <row r="344" customFormat="false" ht="12.8" hidden="false" customHeight="false" outlineLevel="0" collapsed="false">
      <c r="A344" s="0" t="s">
        <v>164</v>
      </c>
      <c r="B344" s="0" t="n">
        <v>573679</v>
      </c>
      <c r="C344" s="0" t="n">
        <v>269637</v>
      </c>
      <c r="D344" s="0" t="s">
        <v>9</v>
      </c>
      <c r="E344" s="0" t="s">
        <v>119</v>
      </c>
      <c r="F344" s="0" t="s">
        <v>104</v>
      </c>
      <c r="G344" s="0" t="s">
        <v>299</v>
      </c>
      <c r="H344" s="106" t="n">
        <v>43080</v>
      </c>
      <c r="I344" s="0" t="s">
        <v>301</v>
      </c>
    </row>
    <row r="345" customFormat="false" ht="12.8" hidden="false" customHeight="false" outlineLevel="0" collapsed="false">
      <c r="A345" s="0" t="s">
        <v>174</v>
      </c>
      <c r="B345" s="0" t="n">
        <v>573680</v>
      </c>
      <c r="C345" s="0" t="n">
        <v>238705</v>
      </c>
      <c r="D345" s="0" t="s">
        <v>9</v>
      </c>
      <c r="E345" s="0" t="s">
        <v>119</v>
      </c>
      <c r="F345" s="0" t="s">
        <v>104</v>
      </c>
      <c r="G345" s="0" t="s">
        <v>299</v>
      </c>
      <c r="H345" s="106" t="n">
        <v>43080</v>
      </c>
      <c r="I345" s="0" t="s">
        <v>301</v>
      </c>
    </row>
    <row r="346" customFormat="false" ht="12.8" hidden="false" customHeight="false" outlineLevel="0" collapsed="false">
      <c r="A346" s="0" t="s">
        <v>170</v>
      </c>
      <c r="B346" s="0" t="n">
        <v>573681</v>
      </c>
      <c r="C346" s="0" t="n">
        <v>60000</v>
      </c>
      <c r="D346" s="0" t="s">
        <v>13</v>
      </c>
      <c r="E346" s="0" t="s">
        <v>51</v>
      </c>
      <c r="F346" s="0" t="s">
        <v>50</v>
      </c>
      <c r="G346" s="0" t="s">
        <v>299</v>
      </c>
      <c r="H346" s="106" t="n">
        <v>43080</v>
      </c>
      <c r="I346" s="0" t="s">
        <v>303</v>
      </c>
    </row>
    <row r="347" customFormat="false" ht="12.8" hidden="false" customHeight="false" outlineLevel="0" collapsed="false">
      <c r="A347" s="0" t="s">
        <v>204</v>
      </c>
      <c r="B347" s="0" t="n">
        <v>573766</v>
      </c>
      <c r="C347" s="0" t="n">
        <v>130500</v>
      </c>
      <c r="D347" s="0" t="s">
        <v>9</v>
      </c>
      <c r="E347" s="0" t="s">
        <v>130</v>
      </c>
      <c r="F347" s="0" t="s">
        <v>107</v>
      </c>
      <c r="G347" s="0" t="s">
        <v>299</v>
      </c>
      <c r="H347" s="106" t="n">
        <v>43081</v>
      </c>
      <c r="I347" s="0" t="s">
        <v>300</v>
      </c>
    </row>
    <row r="348" customFormat="false" ht="12.8" hidden="false" customHeight="false" outlineLevel="0" collapsed="false">
      <c r="A348" s="0" t="s">
        <v>248</v>
      </c>
      <c r="B348" s="0" t="n">
        <v>573776</v>
      </c>
      <c r="C348" s="0" t="n">
        <v>171000</v>
      </c>
      <c r="D348" s="0" t="s">
        <v>10</v>
      </c>
      <c r="E348" s="0" t="s">
        <v>101</v>
      </c>
      <c r="F348" s="0" t="s">
        <v>50</v>
      </c>
      <c r="G348" s="0" t="s">
        <v>299</v>
      </c>
      <c r="H348" s="106" t="n">
        <v>43081</v>
      </c>
      <c r="I348" s="0" t="s">
        <v>300</v>
      </c>
    </row>
    <row r="349" customFormat="false" ht="12.8" hidden="false" customHeight="false" outlineLevel="0" collapsed="false">
      <c r="A349" s="0" t="s">
        <v>174</v>
      </c>
      <c r="B349" s="0" t="n">
        <v>573778</v>
      </c>
      <c r="C349" s="0" t="n">
        <v>103000</v>
      </c>
      <c r="D349" s="0" t="s">
        <v>10</v>
      </c>
      <c r="E349" s="0" t="s">
        <v>106</v>
      </c>
      <c r="F349" s="0" t="s">
        <v>104</v>
      </c>
      <c r="G349" s="0" t="s">
        <v>299</v>
      </c>
      <c r="H349" s="106" t="n">
        <v>43081</v>
      </c>
      <c r="I349" s="0" t="s">
        <v>300</v>
      </c>
    </row>
    <row r="350" customFormat="false" ht="12.8" hidden="false" customHeight="false" outlineLevel="0" collapsed="false">
      <c r="A350" s="0" t="s">
        <v>196</v>
      </c>
      <c r="B350" s="0" t="n">
        <v>573792</v>
      </c>
      <c r="C350" s="0" t="n">
        <v>271000</v>
      </c>
      <c r="D350" s="0" t="s">
        <v>11</v>
      </c>
      <c r="E350" s="0" t="s">
        <v>118</v>
      </c>
      <c r="F350" s="0" t="s">
        <v>104</v>
      </c>
      <c r="G350" s="0" t="s">
        <v>299</v>
      </c>
      <c r="H350" s="106" t="n">
        <v>43082</v>
      </c>
      <c r="I350" s="0" t="s">
        <v>300</v>
      </c>
    </row>
    <row r="351" customFormat="false" ht="12.8" hidden="false" customHeight="false" outlineLevel="0" collapsed="false">
      <c r="A351" s="0" t="s">
        <v>282</v>
      </c>
      <c r="B351" s="0" t="n">
        <v>573794</v>
      </c>
      <c r="C351" s="0" t="n">
        <v>143000</v>
      </c>
      <c r="D351" s="0" t="s">
        <v>12</v>
      </c>
      <c r="E351" s="0" t="s">
        <v>77</v>
      </c>
      <c r="F351" s="0" t="s">
        <v>76</v>
      </c>
      <c r="G351" s="0" t="s">
        <v>299</v>
      </c>
      <c r="H351" s="106" t="n">
        <v>43082</v>
      </c>
      <c r="I351" s="0" t="s">
        <v>300</v>
      </c>
    </row>
    <row r="352" customFormat="false" ht="12.8" hidden="false" customHeight="false" outlineLevel="0" collapsed="false">
      <c r="A352" s="0" t="s">
        <v>174</v>
      </c>
      <c r="B352" s="0" t="n">
        <v>573796</v>
      </c>
      <c r="C352" s="0" t="n">
        <v>189763</v>
      </c>
      <c r="D352" s="0" t="s">
        <v>9</v>
      </c>
      <c r="E352" s="0" t="s">
        <v>124</v>
      </c>
      <c r="F352" s="0" t="s">
        <v>50</v>
      </c>
      <c r="G352" s="0" t="s">
        <v>299</v>
      </c>
      <c r="H352" s="106" t="n">
        <v>43082</v>
      </c>
      <c r="I352" s="0" t="s">
        <v>301</v>
      </c>
    </row>
    <row r="353" customFormat="false" ht="12.8" hidden="false" customHeight="false" outlineLevel="0" collapsed="false">
      <c r="A353" s="0" t="s">
        <v>225</v>
      </c>
      <c r="B353" s="0" t="n">
        <v>573797</v>
      </c>
      <c r="C353" s="0" t="n">
        <v>500000</v>
      </c>
      <c r="D353" s="0" t="s">
        <v>11</v>
      </c>
      <c r="E353" s="0" t="s">
        <v>48</v>
      </c>
      <c r="F353" s="0" t="s">
        <v>120</v>
      </c>
      <c r="G353" s="0" t="s">
        <v>299</v>
      </c>
      <c r="H353" s="106" t="n">
        <v>43082</v>
      </c>
      <c r="I353" s="0" t="s">
        <v>295</v>
      </c>
    </row>
    <row r="354" customFormat="false" ht="12.8" hidden="false" customHeight="false" outlineLevel="0" collapsed="false">
      <c r="A354" s="0" t="s">
        <v>171</v>
      </c>
      <c r="B354" s="0" t="n">
        <v>573811</v>
      </c>
      <c r="C354" s="0" t="n">
        <v>451100</v>
      </c>
      <c r="D354" s="0" t="s">
        <v>12</v>
      </c>
      <c r="E354" s="0" t="s">
        <v>72</v>
      </c>
      <c r="F354" s="0" t="s">
        <v>50</v>
      </c>
      <c r="G354" s="0" t="s">
        <v>299</v>
      </c>
      <c r="H354" s="106" t="n">
        <v>43082</v>
      </c>
      <c r="I354" s="0" t="s">
        <v>300</v>
      </c>
    </row>
    <row r="355" customFormat="false" ht="12.8" hidden="false" customHeight="false" outlineLevel="0" collapsed="false">
      <c r="A355" s="0" t="s">
        <v>177</v>
      </c>
      <c r="B355" s="0" t="n">
        <v>573882</v>
      </c>
      <c r="C355" s="0" t="n">
        <v>178000</v>
      </c>
      <c r="D355" s="0" t="s">
        <v>10</v>
      </c>
      <c r="E355" s="0" t="s">
        <v>106</v>
      </c>
      <c r="F355" s="0" t="s">
        <v>104</v>
      </c>
      <c r="G355" s="0" t="s">
        <v>299</v>
      </c>
      <c r="H355" s="106" t="n">
        <v>43083</v>
      </c>
      <c r="I355" s="0" t="s">
        <v>295</v>
      </c>
    </row>
    <row r="356" customFormat="false" ht="12.8" hidden="false" customHeight="false" outlineLevel="0" collapsed="false">
      <c r="A356" s="0" t="s">
        <v>174</v>
      </c>
      <c r="B356" s="0" t="n">
        <v>573894</v>
      </c>
      <c r="C356" s="0" t="n">
        <v>163500</v>
      </c>
      <c r="D356" s="0" t="s">
        <v>10</v>
      </c>
      <c r="E356" s="0" t="s">
        <v>106</v>
      </c>
      <c r="F356" s="0" t="s">
        <v>104</v>
      </c>
      <c r="G356" s="0" t="s">
        <v>299</v>
      </c>
      <c r="H356" s="106" t="n">
        <v>43084</v>
      </c>
      <c r="I356" s="0" t="s">
        <v>304</v>
      </c>
    </row>
    <row r="357" customFormat="false" ht="12.8" hidden="false" customHeight="false" outlineLevel="0" collapsed="false">
      <c r="A357" s="0" t="s">
        <v>188</v>
      </c>
      <c r="B357" s="0" t="n">
        <v>573897</v>
      </c>
      <c r="C357" s="0" t="n">
        <v>266000</v>
      </c>
      <c r="D357" s="0" t="s">
        <v>10</v>
      </c>
      <c r="E357" s="0" t="s">
        <v>105</v>
      </c>
      <c r="F357" s="0" t="s">
        <v>104</v>
      </c>
      <c r="G357" s="0" t="s">
        <v>299</v>
      </c>
      <c r="H357" s="106" t="n">
        <v>43084</v>
      </c>
      <c r="I357" s="0" t="s">
        <v>300</v>
      </c>
    </row>
    <row r="358" customFormat="false" ht="12.8" hidden="false" customHeight="false" outlineLevel="0" collapsed="false">
      <c r="A358" s="0" t="s">
        <v>196</v>
      </c>
      <c r="B358" s="0" t="n">
        <v>573904</v>
      </c>
      <c r="C358" s="0" t="n">
        <v>185083</v>
      </c>
      <c r="D358" s="0" t="s">
        <v>9</v>
      </c>
      <c r="E358" s="0" t="s">
        <v>119</v>
      </c>
      <c r="F358" s="0" t="s">
        <v>104</v>
      </c>
      <c r="G358" s="0" t="s">
        <v>299</v>
      </c>
      <c r="H358" s="106" t="n">
        <v>43084</v>
      </c>
      <c r="I358" s="0" t="s">
        <v>301</v>
      </c>
    </row>
    <row r="359" customFormat="false" ht="12.8" hidden="false" customHeight="false" outlineLevel="0" collapsed="false">
      <c r="A359" s="0" t="s">
        <v>174</v>
      </c>
      <c r="B359" s="0" t="n">
        <v>573913</v>
      </c>
      <c r="C359" s="0" t="n">
        <v>116000</v>
      </c>
      <c r="D359" s="0" t="s">
        <v>10</v>
      </c>
      <c r="E359" s="0" t="s">
        <v>100</v>
      </c>
      <c r="F359" s="0" t="s">
        <v>50</v>
      </c>
      <c r="G359" s="0" t="s">
        <v>299</v>
      </c>
      <c r="H359" s="106" t="n">
        <v>43084</v>
      </c>
      <c r="I359" s="0" t="s">
        <v>300</v>
      </c>
    </row>
    <row r="360" customFormat="false" ht="12.8" hidden="false" customHeight="false" outlineLevel="0" collapsed="false">
      <c r="A360" s="0" t="s">
        <v>217</v>
      </c>
      <c r="B360" s="0" t="n">
        <v>573922</v>
      </c>
      <c r="C360" s="0" t="n">
        <v>152500</v>
      </c>
      <c r="D360" s="0" t="s">
        <v>9</v>
      </c>
      <c r="E360" s="0" t="s">
        <v>119</v>
      </c>
      <c r="F360" s="0" t="s">
        <v>104</v>
      </c>
      <c r="G360" s="0" t="s">
        <v>299</v>
      </c>
      <c r="H360" s="106" t="n">
        <v>43084</v>
      </c>
      <c r="I360" s="0" t="s">
        <v>300</v>
      </c>
    </row>
    <row r="361" customFormat="false" ht="12.8" hidden="false" customHeight="false" outlineLevel="0" collapsed="false">
      <c r="A361" s="0" t="s">
        <v>171</v>
      </c>
      <c r="B361" s="0" t="n">
        <v>571377</v>
      </c>
      <c r="C361" s="0" t="n">
        <v>160000</v>
      </c>
      <c r="D361" s="0" t="s">
        <v>12</v>
      </c>
      <c r="E361" s="0" t="s">
        <v>72</v>
      </c>
      <c r="F361" s="0" t="s">
        <v>50</v>
      </c>
      <c r="G361" s="0" t="s">
        <v>299</v>
      </c>
      <c r="H361" s="106" t="n">
        <v>43024</v>
      </c>
      <c r="I361" s="0" t="s">
        <v>300</v>
      </c>
    </row>
    <row r="362" customFormat="false" ht="12.8" hidden="false" customHeight="false" outlineLevel="0" collapsed="false">
      <c r="A362" s="0" t="s">
        <v>174</v>
      </c>
      <c r="B362" s="0" t="n">
        <v>571382</v>
      </c>
      <c r="C362" s="0" t="n">
        <v>203500</v>
      </c>
      <c r="D362" s="0" t="s">
        <v>10</v>
      </c>
      <c r="E362" s="0" t="s">
        <v>102</v>
      </c>
      <c r="F362" s="0" t="s">
        <v>50</v>
      </c>
      <c r="G362" s="0" t="s">
        <v>299</v>
      </c>
      <c r="H362" s="106" t="n">
        <v>43024</v>
      </c>
      <c r="I362" s="0" t="s">
        <v>300</v>
      </c>
    </row>
    <row r="363" customFormat="false" ht="12.8" hidden="false" customHeight="false" outlineLevel="0" collapsed="false">
      <c r="A363" s="0" t="s">
        <v>171</v>
      </c>
      <c r="B363" s="0" t="n">
        <v>571384</v>
      </c>
      <c r="C363" s="0" t="n">
        <v>154000</v>
      </c>
      <c r="D363" s="0" t="s">
        <v>10</v>
      </c>
      <c r="E363" s="0" t="s">
        <v>105</v>
      </c>
      <c r="F363" s="0" t="s">
        <v>104</v>
      </c>
      <c r="G363" s="0" t="s">
        <v>299</v>
      </c>
      <c r="H363" s="106" t="n">
        <v>43024</v>
      </c>
      <c r="I363" s="0" t="s">
        <v>300</v>
      </c>
    </row>
    <row r="364" customFormat="false" ht="12.8" hidden="false" customHeight="false" outlineLevel="0" collapsed="false">
      <c r="A364" s="0" t="s">
        <v>171</v>
      </c>
      <c r="B364" s="0" t="n">
        <v>571386</v>
      </c>
      <c r="C364" s="0" t="n">
        <v>160700</v>
      </c>
      <c r="D364" s="0" t="s">
        <v>10</v>
      </c>
      <c r="E364" s="0" t="s">
        <v>105</v>
      </c>
      <c r="F364" s="0" t="s">
        <v>104</v>
      </c>
      <c r="G364" s="0" t="s">
        <v>299</v>
      </c>
      <c r="H364" s="106" t="n">
        <v>43024</v>
      </c>
      <c r="I364" s="0" t="s">
        <v>300</v>
      </c>
    </row>
    <row r="365" customFormat="false" ht="12.8" hidden="false" customHeight="false" outlineLevel="0" collapsed="false">
      <c r="A365" s="0" t="s">
        <v>229</v>
      </c>
      <c r="B365" s="0" t="n">
        <v>571388</v>
      </c>
      <c r="C365" s="0" t="n">
        <v>77250</v>
      </c>
      <c r="D365" s="0" t="s">
        <v>16</v>
      </c>
      <c r="E365" s="0" t="s">
        <v>95</v>
      </c>
      <c r="F365" s="0" t="s">
        <v>52</v>
      </c>
      <c r="G365" s="0" t="s">
        <v>299</v>
      </c>
      <c r="H365" s="106" t="n">
        <v>43024</v>
      </c>
      <c r="I365" s="0" t="s">
        <v>300</v>
      </c>
    </row>
    <row r="366" customFormat="false" ht="12.8" hidden="false" customHeight="false" outlineLevel="0" collapsed="false">
      <c r="A366" s="0" t="s">
        <v>170</v>
      </c>
      <c r="B366" s="0" t="n">
        <v>571483</v>
      </c>
      <c r="C366" s="0" t="n">
        <v>242500</v>
      </c>
      <c r="D366" s="0" t="s">
        <v>12</v>
      </c>
      <c r="E366" s="0" t="s">
        <v>80</v>
      </c>
      <c r="F366" s="0" t="s">
        <v>64</v>
      </c>
      <c r="G366" s="0" t="s">
        <v>299</v>
      </c>
      <c r="H366" s="106" t="n">
        <v>43025</v>
      </c>
      <c r="I366" s="0" t="s">
        <v>303</v>
      </c>
    </row>
    <row r="367" customFormat="false" ht="12.8" hidden="false" customHeight="false" outlineLevel="0" collapsed="false">
      <c r="A367" s="0" t="s">
        <v>171</v>
      </c>
      <c r="B367" s="0" t="n">
        <v>571579</v>
      </c>
      <c r="C367" s="0" t="n">
        <v>194000</v>
      </c>
      <c r="D367" s="0" t="s">
        <v>9</v>
      </c>
      <c r="E367" s="0" t="s">
        <v>135</v>
      </c>
      <c r="F367" s="0" t="s">
        <v>52</v>
      </c>
      <c r="G367" s="0" t="s">
        <v>299</v>
      </c>
      <c r="H367" s="106" t="n">
        <v>43027</v>
      </c>
      <c r="I367" s="0" t="s">
        <v>300</v>
      </c>
    </row>
    <row r="368" customFormat="false" ht="12.8" hidden="false" customHeight="false" outlineLevel="0" collapsed="false">
      <c r="A368" s="0" t="s">
        <v>262</v>
      </c>
      <c r="B368" s="0" t="n">
        <v>571587</v>
      </c>
      <c r="C368" s="0" t="n">
        <v>125000</v>
      </c>
      <c r="D368" s="0" t="s">
        <v>12</v>
      </c>
      <c r="E368" s="0" t="s">
        <v>83</v>
      </c>
      <c r="F368" s="0" t="s">
        <v>64</v>
      </c>
      <c r="G368" s="0" t="s">
        <v>299</v>
      </c>
      <c r="H368" s="106" t="n">
        <v>43028</v>
      </c>
      <c r="I368" s="0" t="s">
        <v>300</v>
      </c>
    </row>
    <row r="369" customFormat="false" ht="12.8" hidden="false" customHeight="false" outlineLevel="0" collapsed="false">
      <c r="A369" s="0" t="s">
        <v>171</v>
      </c>
      <c r="B369" s="0" t="n">
        <v>571592</v>
      </c>
      <c r="C369" s="0" t="n">
        <v>111000</v>
      </c>
      <c r="D369" s="0" t="s">
        <v>12</v>
      </c>
      <c r="E369" s="0" t="s">
        <v>72</v>
      </c>
      <c r="F369" s="0" t="s">
        <v>50</v>
      </c>
      <c r="G369" s="0" t="s">
        <v>299</v>
      </c>
      <c r="H369" s="106" t="n">
        <v>43028</v>
      </c>
      <c r="I369" s="0" t="s">
        <v>300</v>
      </c>
    </row>
    <row r="370" customFormat="false" ht="12.8" hidden="false" customHeight="false" outlineLevel="0" collapsed="false">
      <c r="A370" s="0" t="s">
        <v>171</v>
      </c>
      <c r="B370" s="0" t="n">
        <v>571595</v>
      </c>
      <c r="C370" s="0" t="n">
        <v>122000</v>
      </c>
      <c r="D370" s="0" t="s">
        <v>10</v>
      </c>
      <c r="E370" s="0" t="s">
        <v>105</v>
      </c>
      <c r="F370" s="0" t="s">
        <v>104</v>
      </c>
      <c r="G370" s="0" t="s">
        <v>299</v>
      </c>
      <c r="H370" s="106" t="n">
        <v>43028</v>
      </c>
      <c r="I370" s="0" t="s">
        <v>300</v>
      </c>
    </row>
    <row r="371" customFormat="false" ht="12.8" hidden="false" customHeight="false" outlineLevel="0" collapsed="false">
      <c r="A371" s="0" t="s">
        <v>263</v>
      </c>
      <c r="B371" s="0" t="n">
        <v>571615</v>
      </c>
      <c r="C371" s="0" t="n">
        <v>40000</v>
      </c>
      <c r="D371" s="0" t="s">
        <v>13</v>
      </c>
      <c r="E371" s="0" t="s">
        <v>51</v>
      </c>
      <c r="F371" s="0" t="s">
        <v>50</v>
      </c>
      <c r="G371" s="0" t="s">
        <v>299</v>
      </c>
      <c r="H371" s="106" t="n">
        <v>43028</v>
      </c>
      <c r="I371" s="0" t="s">
        <v>302</v>
      </c>
    </row>
    <row r="372" customFormat="false" ht="12.8" hidden="false" customHeight="false" outlineLevel="0" collapsed="false">
      <c r="A372" s="0" t="s">
        <v>253</v>
      </c>
      <c r="B372" s="0" t="n">
        <v>571619</v>
      </c>
      <c r="C372" s="0" t="n">
        <v>248250</v>
      </c>
      <c r="D372" s="0" t="s">
        <v>11</v>
      </c>
      <c r="E372" s="0" t="s">
        <v>118</v>
      </c>
      <c r="F372" s="0" t="s">
        <v>104</v>
      </c>
      <c r="G372" s="0" t="s">
        <v>299</v>
      </c>
      <c r="H372" s="106" t="n">
        <v>43028</v>
      </c>
      <c r="I372" s="0" t="s">
        <v>300</v>
      </c>
    </row>
    <row r="373" customFormat="false" ht="12.8" hidden="false" customHeight="false" outlineLevel="0" collapsed="false">
      <c r="A373" s="0" t="s">
        <v>188</v>
      </c>
      <c r="B373" s="0" t="n">
        <v>571676</v>
      </c>
      <c r="C373" s="0" t="n">
        <v>165500</v>
      </c>
      <c r="D373" s="0" t="s">
        <v>9</v>
      </c>
      <c r="E373" s="0" t="s">
        <v>119</v>
      </c>
      <c r="F373" s="0" t="s">
        <v>104</v>
      </c>
      <c r="G373" s="0" t="s">
        <v>299</v>
      </c>
      <c r="H373" s="106" t="n">
        <v>43031</v>
      </c>
      <c r="I373" s="0" t="s">
        <v>300</v>
      </c>
    </row>
    <row r="374" customFormat="false" ht="12.8" hidden="false" customHeight="false" outlineLevel="0" collapsed="false">
      <c r="A374" s="0" t="s">
        <v>188</v>
      </c>
      <c r="B374" s="0" t="n">
        <v>571683</v>
      </c>
      <c r="C374" s="0" t="n">
        <v>135000</v>
      </c>
      <c r="D374" s="0" t="s">
        <v>10</v>
      </c>
      <c r="E374" s="0" t="s">
        <v>105</v>
      </c>
      <c r="F374" s="0" t="s">
        <v>104</v>
      </c>
      <c r="G374" s="0" t="s">
        <v>299</v>
      </c>
      <c r="H374" s="106" t="n">
        <v>43031</v>
      </c>
      <c r="I374" s="0" t="s">
        <v>300</v>
      </c>
    </row>
    <row r="375" customFormat="false" ht="12.8" hidden="false" customHeight="false" outlineLevel="0" collapsed="false">
      <c r="A375" s="0" t="s">
        <v>253</v>
      </c>
      <c r="B375" s="0" t="n">
        <v>571743</v>
      </c>
      <c r="C375" s="0" t="n">
        <v>128000</v>
      </c>
      <c r="D375" s="0" t="s">
        <v>11</v>
      </c>
      <c r="E375" s="0" t="s">
        <v>117</v>
      </c>
      <c r="F375" s="0" t="s">
        <v>120</v>
      </c>
      <c r="G375" s="0" t="s">
        <v>299</v>
      </c>
      <c r="H375" s="106" t="n">
        <v>43031</v>
      </c>
      <c r="I375" s="0" t="s">
        <v>300</v>
      </c>
    </row>
    <row r="376" customFormat="false" ht="12.8" hidden="false" customHeight="false" outlineLevel="0" collapsed="false">
      <c r="A376" s="0" t="s">
        <v>264</v>
      </c>
      <c r="B376" s="0" t="n">
        <v>571745</v>
      </c>
      <c r="C376" s="0" t="n">
        <v>5000000</v>
      </c>
      <c r="D376" s="0" t="s">
        <v>10</v>
      </c>
      <c r="E376" s="0" t="s">
        <v>101</v>
      </c>
      <c r="F376" s="0" t="s">
        <v>50</v>
      </c>
      <c r="G376" s="0" t="s">
        <v>299</v>
      </c>
      <c r="H376" s="106" t="n">
        <v>43031</v>
      </c>
      <c r="I376" s="0" t="s">
        <v>295</v>
      </c>
    </row>
    <row r="377" customFormat="false" ht="12.8" hidden="false" customHeight="false" outlineLevel="0" collapsed="false">
      <c r="A377" s="0" t="s">
        <v>170</v>
      </c>
      <c r="B377" s="0" t="n">
        <v>571755</v>
      </c>
      <c r="C377" s="0" t="n">
        <v>50000</v>
      </c>
      <c r="D377" s="0" t="s">
        <v>12</v>
      </c>
      <c r="E377" s="0" t="s">
        <v>72</v>
      </c>
      <c r="F377" s="0" t="s">
        <v>50</v>
      </c>
      <c r="G377" s="0" t="s">
        <v>299</v>
      </c>
      <c r="H377" s="106" t="n">
        <v>43032</v>
      </c>
      <c r="I377" s="0" t="s">
        <v>303</v>
      </c>
    </row>
    <row r="378" customFormat="false" ht="12.8" hidden="false" customHeight="false" outlineLevel="0" collapsed="false">
      <c r="A378" s="0" t="s">
        <v>182</v>
      </c>
      <c r="B378" s="0" t="n">
        <v>571772</v>
      </c>
      <c r="C378" s="0" t="n">
        <v>94700</v>
      </c>
      <c r="D378" s="0" t="s">
        <v>13</v>
      </c>
      <c r="E378" s="0" t="s">
        <v>66</v>
      </c>
      <c r="F378" s="0" t="s">
        <v>65</v>
      </c>
      <c r="G378" s="0" t="s">
        <v>299</v>
      </c>
      <c r="H378" s="106" t="n">
        <v>43032</v>
      </c>
      <c r="I378" s="0" t="s">
        <v>300</v>
      </c>
    </row>
    <row r="379" customFormat="false" ht="12.8" hidden="false" customHeight="false" outlineLevel="0" collapsed="false">
      <c r="A379" s="0" t="s">
        <v>188</v>
      </c>
      <c r="B379" s="0" t="n">
        <v>569148</v>
      </c>
      <c r="C379" s="0" t="n">
        <v>165000</v>
      </c>
      <c r="D379" s="0" t="s">
        <v>10</v>
      </c>
      <c r="E379" s="0" t="s">
        <v>105</v>
      </c>
      <c r="F379" s="0" t="s">
        <v>104</v>
      </c>
      <c r="G379" s="0" t="s">
        <v>299</v>
      </c>
      <c r="H379" s="106" t="n">
        <v>42972</v>
      </c>
      <c r="I379" s="0" t="s">
        <v>300</v>
      </c>
    </row>
    <row r="380" customFormat="false" ht="12.8" hidden="false" customHeight="false" outlineLevel="0" collapsed="false">
      <c r="A380" s="0" t="s">
        <v>177</v>
      </c>
      <c r="B380" s="0" t="n">
        <v>569160</v>
      </c>
      <c r="C380" s="0" t="n">
        <v>231200</v>
      </c>
      <c r="D380" s="0" t="s">
        <v>12</v>
      </c>
      <c r="E380" s="0" t="s">
        <v>82</v>
      </c>
      <c r="F380" s="0" t="s">
        <v>64</v>
      </c>
      <c r="G380" s="0" t="s">
        <v>299</v>
      </c>
      <c r="H380" s="106" t="n">
        <v>42972</v>
      </c>
      <c r="I380" s="0" t="s">
        <v>300</v>
      </c>
    </row>
    <row r="381" customFormat="false" ht="12.8" hidden="false" customHeight="false" outlineLevel="0" collapsed="false">
      <c r="A381" s="0" t="s">
        <v>249</v>
      </c>
      <c r="B381" s="0" t="n">
        <v>569255</v>
      </c>
      <c r="C381" s="0" t="n">
        <v>170431</v>
      </c>
      <c r="D381" s="0" t="s">
        <v>12</v>
      </c>
      <c r="E381" s="0" t="s">
        <v>48</v>
      </c>
      <c r="F381" s="0" t="s">
        <v>64</v>
      </c>
      <c r="G381" s="0" t="s">
        <v>299</v>
      </c>
      <c r="H381" s="106" t="n">
        <v>42975</v>
      </c>
      <c r="I381" s="0" t="s">
        <v>301</v>
      </c>
    </row>
    <row r="382" customFormat="false" ht="12.8" hidden="false" customHeight="false" outlineLevel="0" collapsed="false">
      <c r="A382" s="0" t="s">
        <v>174</v>
      </c>
      <c r="B382" s="0" t="n">
        <v>569305</v>
      </c>
      <c r="C382" s="0" t="n">
        <v>204000</v>
      </c>
      <c r="D382" s="0" t="s">
        <v>10</v>
      </c>
      <c r="E382" s="0" t="s">
        <v>105</v>
      </c>
      <c r="F382" s="0" t="s">
        <v>104</v>
      </c>
      <c r="G382" s="0" t="s">
        <v>299</v>
      </c>
      <c r="H382" s="106" t="n">
        <v>42976</v>
      </c>
      <c r="I382" s="0" t="s">
        <v>300</v>
      </c>
    </row>
    <row r="383" customFormat="false" ht="12.8" hidden="false" customHeight="false" outlineLevel="0" collapsed="false">
      <c r="A383" s="0" t="s">
        <v>174</v>
      </c>
      <c r="B383" s="0" t="n">
        <v>569358</v>
      </c>
      <c r="C383" s="0" t="n">
        <v>196270</v>
      </c>
      <c r="D383" s="0" t="s">
        <v>10</v>
      </c>
      <c r="E383" s="0" t="s">
        <v>101</v>
      </c>
      <c r="F383" s="0" t="s">
        <v>50</v>
      </c>
      <c r="G383" s="0" t="s">
        <v>299</v>
      </c>
      <c r="H383" s="106" t="n">
        <v>42977</v>
      </c>
      <c r="I383" s="0" t="s">
        <v>304</v>
      </c>
    </row>
    <row r="384" customFormat="false" ht="12.8" hidden="false" customHeight="false" outlineLevel="0" collapsed="false">
      <c r="A384" s="0" t="s">
        <v>250</v>
      </c>
      <c r="B384" s="0" t="n">
        <v>569359</v>
      </c>
      <c r="C384" s="0" t="n">
        <v>138500</v>
      </c>
      <c r="D384" s="0" t="s">
        <v>10</v>
      </c>
      <c r="E384" s="0" t="s">
        <v>100</v>
      </c>
      <c r="F384" s="0" t="s">
        <v>50</v>
      </c>
      <c r="G384" s="0" t="s">
        <v>299</v>
      </c>
      <c r="H384" s="106" t="n">
        <v>42977</v>
      </c>
      <c r="I384" s="0" t="s">
        <v>300</v>
      </c>
    </row>
    <row r="385" customFormat="false" ht="12.8" hidden="false" customHeight="false" outlineLevel="0" collapsed="false">
      <c r="A385" s="0" t="s">
        <v>222</v>
      </c>
      <c r="B385" s="0" t="n">
        <v>569380</v>
      </c>
      <c r="C385" s="0" t="n">
        <v>235000</v>
      </c>
      <c r="D385" s="0" t="s">
        <v>9</v>
      </c>
      <c r="E385" s="0" t="s">
        <v>119</v>
      </c>
      <c r="F385" s="0" t="s">
        <v>104</v>
      </c>
      <c r="G385" s="0" t="s">
        <v>299</v>
      </c>
      <c r="H385" s="106" t="n">
        <v>42977</v>
      </c>
      <c r="I385" s="0" t="s">
        <v>304</v>
      </c>
    </row>
    <row r="386" customFormat="false" ht="12.8" hidden="false" customHeight="false" outlineLevel="0" collapsed="false">
      <c r="A386" s="0" t="s">
        <v>196</v>
      </c>
      <c r="B386" s="0" t="n">
        <v>569939</v>
      </c>
      <c r="C386" s="0" t="n">
        <v>142500</v>
      </c>
      <c r="D386" s="0" t="s">
        <v>13</v>
      </c>
      <c r="E386" s="0" t="s">
        <v>60</v>
      </c>
      <c r="F386" s="0" t="s">
        <v>58</v>
      </c>
      <c r="G386" s="0" t="s">
        <v>299</v>
      </c>
      <c r="H386" s="106" t="n">
        <v>42990</v>
      </c>
      <c r="I386" s="0" t="s">
        <v>300</v>
      </c>
    </row>
    <row r="387" customFormat="false" ht="12.8" hidden="false" customHeight="false" outlineLevel="0" collapsed="false">
      <c r="A387" s="0" t="s">
        <v>213</v>
      </c>
      <c r="B387" s="0" t="n">
        <v>569943</v>
      </c>
      <c r="C387" s="0" t="n">
        <v>180000</v>
      </c>
      <c r="D387" s="0" t="s">
        <v>12</v>
      </c>
      <c r="E387" s="0" t="s">
        <v>72</v>
      </c>
      <c r="F387" s="0" t="s">
        <v>50</v>
      </c>
      <c r="G387" s="0" t="s">
        <v>299</v>
      </c>
      <c r="H387" s="106" t="n">
        <v>42990</v>
      </c>
      <c r="I387" s="0" t="s">
        <v>300</v>
      </c>
    </row>
    <row r="388" customFormat="false" ht="12.8" hidden="false" customHeight="false" outlineLevel="0" collapsed="false">
      <c r="A388" s="0" t="s">
        <v>171</v>
      </c>
      <c r="B388" s="0" t="n">
        <v>569945</v>
      </c>
      <c r="C388" s="0" t="n">
        <v>123200</v>
      </c>
      <c r="D388" s="0" t="s">
        <v>9</v>
      </c>
      <c r="E388" s="0" t="s">
        <v>99</v>
      </c>
      <c r="F388" s="0" t="s">
        <v>50</v>
      </c>
      <c r="G388" s="0" t="s">
        <v>299</v>
      </c>
      <c r="H388" s="106" t="n">
        <v>42990</v>
      </c>
      <c r="I388" s="0" t="s">
        <v>300</v>
      </c>
    </row>
    <row r="389" customFormat="false" ht="12.8" hidden="false" customHeight="false" outlineLevel="0" collapsed="false">
      <c r="A389" s="0" t="s">
        <v>174</v>
      </c>
      <c r="B389" s="0" t="n">
        <v>570079</v>
      </c>
      <c r="C389" s="0" t="n">
        <v>127000</v>
      </c>
      <c r="D389" s="0" t="s">
        <v>10</v>
      </c>
      <c r="E389" s="0" t="s">
        <v>106</v>
      </c>
      <c r="F389" s="0" t="s">
        <v>104</v>
      </c>
      <c r="G389" s="0" t="s">
        <v>299</v>
      </c>
      <c r="H389" s="106" t="n">
        <v>42993</v>
      </c>
      <c r="I389" s="0" t="s">
        <v>300</v>
      </c>
    </row>
    <row r="390" customFormat="false" ht="12.8" hidden="false" customHeight="false" outlineLevel="0" collapsed="false">
      <c r="A390" s="0" t="s">
        <v>188</v>
      </c>
      <c r="B390" s="0" t="n">
        <v>570088</v>
      </c>
      <c r="C390" s="0" t="n">
        <v>179000</v>
      </c>
      <c r="D390" s="0" t="s">
        <v>12</v>
      </c>
      <c r="E390" s="0" t="s">
        <v>72</v>
      </c>
      <c r="F390" s="0" t="s">
        <v>50</v>
      </c>
      <c r="G390" s="0" t="s">
        <v>299</v>
      </c>
      <c r="H390" s="106" t="n">
        <v>42993</v>
      </c>
      <c r="I390" s="0" t="s">
        <v>300</v>
      </c>
    </row>
    <row r="391" customFormat="false" ht="12.8" hidden="false" customHeight="false" outlineLevel="0" collapsed="false">
      <c r="A391" s="0" t="s">
        <v>196</v>
      </c>
      <c r="B391" s="0" t="n">
        <v>570132</v>
      </c>
      <c r="C391" s="0" t="n">
        <v>120000</v>
      </c>
      <c r="D391" s="0" t="s">
        <v>9</v>
      </c>
      <c r="E391" s="0" t="s">
        <v>99</v>
      </c>
      <c r="F391" s="0" t="s">
        <v>50</v>
      </c>
      <c r="G391" s="0" t="s">
        <v>299</v>
      </c>
      <c r="H391" s="106" t="n">
        <v>42996</v>
      </c>
      <c r="I391" s="0" t="s">
        <v>300</v>
      </c>
    </row>
    <row r="392" customFormat="false" ht="12.8" hidden="false" customHeight="false" outlineLevel="0" collapsed="false">
      <c r="A392" s="0" t="s">
        <v>254</v>
      </c>
      <c r="B392" s="0" t="n">
        <v>570151</v>
      </c>
      <c r="C392" s="0" t="n">
        <v>700000</v>
      </c>
      <c r="D392" s="0" t="s">
        <v>11</v>
      </c>
      <c r="E392" s="0" t="s">
        <v>116</v>
      </c>
      <c r="F392" s="0" t="s">
        <v>120</v>
      </c>
      <c r="G392" s="0" t="s">
        <v>299</v>
      </c>
      <c r="H392" s="106" t="n">
        <v>42996</v>
      </c>
      <c r="I392" s="0" t="s">
        <v>302</v>
      </c>
    </row>
    <row r="393" customFormat="false" ht="12.8" hidden="false" customHeight="false" outlineLevel="0" collapsed="false">
      <c r="A393" s="0" t="s">
        <v>174</v>
      </c>
      <c r="B393" s="0" t="n">
        <v>572292</v>
      </c>
      <c r="C393" s="0" t="n">
        <v>360000</v>
      </c>
      <c r="D393" s="0" t="s">
        <v>9</v>
      </c>
      <c r="E393" s="0" t="s">
        <v>129</v>
      </c>
      <c r="F393" s="0" t="s">
        <v>107</v>
      </c>
      <c r="G393" s="0" t="s">
        <v>299</v>
      </c>
      <c r="H393" s="106" t="n">
        <v>43042</v>
      </c>
      <c r="I393" s="0" t="s">
        <v>300</v>
      </c>
    </row>
    <row r="394" customFormat="false" ht="12.8" hidden="false" customHeight="false" outlineLevel="0" collapsed="false">
      <c r="A394" s="0" t="s">
        <v>174</v>
      </c>
      <c r="B394" s="0" t="n">
        <v>572578</v>
      </c>
      <c r="C394" s="0" t="n">
        <v>140000</v>
      </c>
      <c r="D394" s="0" t="s">
        <v>10</v>
      </c>
      <c r="E394" s="0" t="s">
        <v>101</v>
      </c>
      <c r="F394" s="0" t="s">
        <v>50</v>
      </c>
      <c r="G394" s="0" t="s">
        <v>299</v>
      </c>
      <c r="H394" s="106" t="n">
        <v>43048</v>
      </c>
      <c r="I394" s="0" t="s">
        <v>300</v>
      </c>
    </row>
    <row r="395" customFormat="false" ht="12.8" hidden="false" customHeight="false" outlineLevel="0" collapsed="false">
      <c r="A395" s="0" t="s">
        <v>174</v>
      </c>
      <c r="B395" s="0" t="n">
        <v>572619</v>
      </c>
      <c r="C395" s="0" t="n">
        <v>105800</v>
      </c>
      <c r="D395" s="0" t="s">
        <v>13</v>
      </c>
      <c r="E395" s="0" t="s">
        <v>51</v>
      </c>
      <c r="F395" s="0" t="s">
        <v>50</v>
      </c>
      <c r="G395" s="0" t="s">
        <v>299</v>
      </c>
      <c r="H395" s="106" t="n">
        <v>43052</v>
      </c>
      <c r="I395" s="0" t="s">
        <v>300</v>
      </c>
    </row>
    <row r="396" customFormat="false" ht="12.8" hidden="false" customHeight="false" outlineLevel="0" collapsed="false">
      <c r="A396" s="0" t="s">
        <v>170</v>
      </c>
      <c r="B396" s="0" t="n">
        <v>572838</v>
      </c>
      <c r="C396" s="0" t="n">
        <v>65000</v>
      </c>
      <c r="D396" s="0" t="s">
        <v>12</v>
      </c>
      <c r="E396" s="0" t="s">
        <v>72</v>
      </c>
      <c r="F396" s="0" t="s">
        <v>50</v>
      </c>
      <c r="G396" s="0" t="s">
        <v>299</v>
      </c>
      <c r="H396" s="106" t="n">
        <v>43056</v>
      </c>
      <c r="I396" s="0" t="s">
        <v>303</v>
      </c>
    </row>
    <row r="397" customFormat="false" ht="12.8" hidden="false" customHeight="false" outlineLevel="0" collapsed="false">
      <c r="A397" s="0" t="s">
        <v>236</v>
      </c>
      <c r="B397" s="0" t="n">
        <v>572327</v>
      </c>
      <c r="C397" s="0" t="n">
        <v>50000</v>
      </c>
      <c r="D397" s="0" t="s">
        <v>10</v>
      </c>
      <c r="E397" s="0" t="s">
        <v>106</v>
      </c>
      <c r="F397" s="0" t="s">
        <v>104</v>
      </c>
      <c r="G397" s="0" t="s">
        <v>299</v>
      </c>
      <c r="H397" s="106" t="n">
        <v>43045</v>
      </c>
      <c r="I397" s="0" t="s">
        <v>300</v>
      </c>
    </row>
    <row r="398" customFormat="false" ht="12.8" hidden="false" customHeight="false" outlineLevel="0" collapsed="false">
      <c r="A398" s="0" t="s">
        <v>174</v>
      </c>
      <c r="B398" s="0" t="n">
        <v>572328</v>
      </c>
      <c r="C398" s="0" t="n">
        <v>131250</v>
      </c>
      <c r="D398" s="0" t="s">
        <v>10</v>
      </c>
      <c r="E398" s="0" t="s">
        <v>106</v>
      </c>
      <c r="F398" s="0" t="s">
        <v>104</v>
      </c>
      <c r="G398" s="0" t="s">
        <v>299</v>
      </c>
      <c r="H398" s="106" t="n">
        <v>43045</v>
      </c>
      <c r="I398" s="0" t="s">
        <v>300</v>
      </c>
    </row>
    <row r="399" customFormat="false" ht="12.8" hidden="false" customHeight="false" outlineLevel="0" collapsed="false">
      <c r="A399" s="0" t="s">
        <v>170</v>
      </c>
      <c r="B399" s="0" t="n">
        <v>572421</v>
      </c>
      <c r="C399" s="0" t="n">
        <v>25000</v>
      </c>
      <c r="D399" s="0" t="s">
        <v>13</v>
      </c>
      <c r="E399" s="0" t="s">
        <v>51</v>
      </c>
      <c r="F399" s="0" t="s">
        <v>50</v>
      </c>
      <c r="G399" s="0" t="s">
        <v>299</v>
      </c>
      <c r="H399" s="106" t="n">
        <v>43046</v>
      </c>
      <c r="I399" s="0" t="s">
        <v>303</v>
      </c>
    </row>
    <row r="400" customFormat="false" ht="12.8" hidden="false" customHeight="false" outlineLevel="0" collapsed="false">
      <c r="A400" s="0" t="s">
        <v>174</v>
      </c>
      <c r="B400" s="0" t="n">
        <v>572440</v>
      </c>
      <c r="C400" s="0" t="n">
        <v>120750</v>
      </c>
      <c r="D400" s="0" t="s">
        <v>10</v>
      </c>
      <c r="E400" s="0" t="s">
        <v>106</v>
      </c>
      <c r="F400" s="0" t="s">
        <v>104</v>
      </c>
      <c r="G400" s="0" t="s">
        <v>299</v>
      </c>
      <c r="H400" s="106" t="n">
        <v>43046</v>
      </c>
      <c r="I400" s="0" t="s">
        <v>300</v>
      </c>
    </row>
    <row r="401" customFormat="false" ht="12.8" hidden="false" customHeight="false" outlineLevel="0" collapsed="false">
      <c r="A401" s="0" t="s">
        <v>179</v>
      </c>
      <c r="B401" s="0" t="n">
        <v>572449</v>
      </c>
      <c r="C401" s="0" t="n">
        <v>244200</v>
      </c>
      <c r="D401" s="0" t="s">
        <v>16</v>
      </c>
      <c r="E401" s="0" t="s">
        <v>94</v>
      </c>
      <c r="F401" s="0" t="s">
        <v>52</v>
      </c>
      <c r="G401" s="0" t="s">
        <v>299</v>
      </c>
      <c r="H401" s="106" t="n">
        <v>43046</v>
      </c>
      <c r="I401" s="0" t="s">
        <v>301</v>
      </c>
    </row>
    <row r="402" customFormat="false" ht="12.8" hidden="false" customHeight="false" outlineLevel="0" collapsed="false">
      <c r="A402" s="0" t="s">
        <v>270</v>
      </c>
      <c r="B402" s="0" t="n">
        <v>572474</v>
      </c>
      <c r="C402" s="0" t="n">
        <v>120000</v>
      </c>
      <c r="D402" s="0" t="s">
        <v>11</v>
      </c>
      <c r="E402" s="0" t="s">
        <v>117</v>
      </c>
      <c r="F402" s="0" t="s">
        <v>120</v>
      </c>
      <c r="G402" s="0" t="s">
        <v>299</v>
      </c>
      <c r="H402" s="106" t="n">
        <v>43047</v>
      </c>
      <c r="I402" s="0" t="s">
        <v>302</v>
      </c>
    </row>
    <row r="403" customFormat="false" ht="12.8" hidden="false" customHeight="false" outlineLevel="0" collapsed="false">
      <c r="A403" s="0" t="s">
        <v>271</v>
      </c>
      <c r="B403" s="0" t="n">
        <v>572480</v>
      </c>
      <c r="C403" s="0" t="n">
        <v>281650</v>
      </c>
      <c r="D403" s="0" t="s">
        <v>10</v>
      </c>
      <c r="E403" s="0" t="s">
        <v>105</v>
      </c>
      <c r="F403" s="0" t="s">
        <v>104</v>
      </c>
      <c r="G403" s="0" t="s">
        <v>299</v>
      </c>
      <c r="H403" s="106" t="n">
        <v>43047</v>
      </c>
      <c r="I403" s="0" t="s">
        <v>302</v>
      </c>
    </row>
    <row r="404" customFormat="false" ht="12.8" hidden="false" customHeight="false" outlineLevel="0" collapsed="false">
      <c r="A404" s="0" t="s">
        <v>265</v>
      </c>
      <c r="B404" s="0" t="n">
        <v>571811</v>
      </c>
      <c r="C404" s="0" t="n">
        <v>251550</v>
      </c>
      <c r="D404" s="0" t="s">
        <v>13</v>
      </c>
      <c r="E404" s="0" t="s">
        <v>70</v>
      </c>
      <c r="F404" s="0" t="s">
        <v>69</v>
      </c>
      <c r="G404" s="0" t="s">
        <v>299</v>
      </c>
      <c r="H404" s="106" t="n">
        <v>43033</v>
      </c>
      <c r="I404" s="0" t="s">
        <v>300</v>
      </c>
    </row>
    <row r="405" customFormat="false" ht="12.8" hidden="false" customHeight="false" outlineLevel="0" collapsed="false">
      <c r="A405" s="0" t="s">
        <v>248</v>
      </c>
      <c r="B405" s="0" t="n">
        <v>571814</v>
      </c>
      <c r="C405" s="0" t="n">
        <v>135000</v>
      </c>
      <c r="D405" s="0" t="s">
        <v>10</v>
      </c>
      <c r="E405" s="0" t="s">
        <v>100</v>
      </c>
      <c r="F405" s="0" t="s">
        <v>50</v>
      </c>
      <c r="G405" s="0" t="s">
        <v>299</v>
      </c>
      <c r="H405" s="106" t="n">
        <v>43033</v>
      </c>
      <c r="I405" s="0" t="s">
        <v>300</v>
      </c>
    </row>
    <row r="406" customFormat="false" ht="12.8" hidden="false" customHeight="false" outlineLevel="0" collapsed="false">
      <c r="A406" s="0" t="s">
        <v>266</v>
      </c>
      <c r="B406" s="0" t="n">
        <v>571827</v>
      </c>
      <c r="C406" s="0" t="n">
        <v>235653</v>
      </c>
      <c r="D406" s="0" t="s">
        <v>12</v>
      </c>
      <c r="E406" s="0" t="s">
        <v>48</v>
      </c>
      <c r="F406" s="0" t="s">
        <v>64</v>
      </c>
      <c r="G406" s="0" t="s">
        <v>299</v>
      </c>
      <c r="H406" s="106" t="n">
        <v>43033</v>
      </c>
      <c r="I406" s="0" t="s">
        <v>301</v>
      </c>
    </row>
    <row r="407" customFormat="false" ht="12.8" hidden="false" customHeight="false" outlineLevel="0" collapsed="false">
      <c r="A407" s="0" t="s">
        <v>201</v>
      </c>
      <c r="B407" s="0" t="n">
        <v>571937</v>
      </c>
      <c r="C407" s="0" t="n">
        <v>260000</v>
      </c>
      <c r="D407" s="0" t="s">
        <v>10</v>
      </c>
      <c r="E407" s="0" t="s">
        <v>101</v>
      </c>
      <c r="F407" s="0" t="s">
        <v>50</v>
      </c>
      <c r="G407" s="0" t="s">
        <v>299</v>
      </c>
      <c r="H407" s="106" t="n">
        <v>43038</v>
      </c>
      <c r="I407" s="0" t="s">
        <v>300</v>
      </c>
    </row>
    <row r="408" customFormat="false" ht="12.8" hidden="false" customHeight="false" outlineLevel="0" collapsed="false">
      <c r="A408" s="0" t="s">
        <v>204</v>
      </c>
      <c r="B408" s="0" t="n">
        <v>571943</v>
      </c>
      <c r="C408" s="0" t="n">
        <v>152000</v>
      </c>
      <c r="D408" s="0" t="s">
        <v>11</v>
      </c>
      <c r="E408" s="0" t="s">
        <v>118</v>
      </c>
      <c r="F408" s="0" t="s">
        <v>104</v>
      </c>
      <c r="G408" s="0" t="s">
        <v>299</v>
      </c>
      <c r="H408" s="106" t="n">
        <v>43038</v>
      </c>
      <c r="I408" s="0" t="s">
        <v>300</v>
      </c>
    </row>
    <row r="409" customFormat="false" ht="12.8" hidden="false" customHeight="false" outlineLevel="0" collapsed="false">
      <c r="A409" s="0" t="s">
        <v>174</v>
      </c>
      <c r="B409" s="0" t="n">
        <v>571947</v>
      </c>
      <c r="C409" s="0" t="n">
        <v>365000</v>
      </c>
      <c r="D409" s="0" t="s">
        <v>16</v>
      </c>
      <c r="E409" s="0" t="s">
        <v>48</v>
      </c>
      <c r="F409" s="0" t="s">
        <v>52</v>
      </c>
      <c r="G409" s="0" t="s">
        <v>299</v>
      </c>
      <c r="H409" s="106" t="n">
        <v>43038</v>
      </c>
      <c r="I409" s="0" t="s">
        <v>304</v>
      </c>
    </row>
    <row r="410" customFormat="false" ht="12.8" hidden="false" customHeight="false" outlineLevel="0" collapsed="false">
      <c r="A410" s="0" t="s">
        <v>171</v>
      </c>
      <c r="B410" s="0" t="n">
        <v>571955</v>
      </c>
      <c r="C410" s="0" t="n">
        <v>167750</v>
      </c>
      <c r="D410" s="0" t="s">
        <v>10</v>
      </c>
      <c r="E410" s="0" t="s">
        <v>100</v>
      </c>
      <c r="F410" s="0" t="s">
        <v>50</v>
      </c>
      <c r="G410" s="0" t="s">
        <v>299</v>
      </c>
      <c r="H410" s="106" t="n">
        <v>43038</v>
      </c>
      <c r="I410" s="0" t="s">
        <v>300</v>
      </c>
    </row>
    <row r="411" customFormat="false" ht="12.8" hidden="false" customHeight="false" outlineLevel="0" collapsed="false">
      <c r="A411" s="0" t="s">
        <v>171</v>
      </c>
      <c r="B411" s="0" t="n">
        <v>571961</v>
      </c>
      <c r="C411" s="0" t="n">
        <v>152000</v>
      </c>
      <c r="D411" s="0" t="s">
        <v>12</v>
      </c>
      <c r="E411" s="0" t="s">
        <v>72</v>
      </c>
      <c r="F411" s="0" t="s">
        <v>50</v>
      </c>
      <c r="G411" s="0" t="s">
        <v>299</v>
      </c>
      <c r="H411" s="106" t="n">
        <v>43038</v>
      </c>
      <c r="I411" s="0" t="s">
        <v>300</v>
      </c>
    </row>
    <row r="412" customFormat="false" ht="12.8" hidden="false" customHeight="false" outlineLevel="0" collapsed="false">
      <c r="A412" s="0" t="s">
        <v>171</v>
      </c>
      <c r="B412" s="0" t="n">
        <v>571962</v>
      </c>
      <c r="C412" s="0" t="n">
        <v>185000</v>
      </c>
      <c r="D412" s="0" t="s">
        <v>12</v>
      </c>
      <c r="E412" s="0" t="s">
        <v>48</v>
      </c>
      <c r="F412" s="0" t="s">
        <v>64</v>
      </c>
      <c r="G412" s="0" t="s">
        <v>299</v>
      </c>
      <c r="H412" s="106" t="n">
        <v>43038</v>
      </c>
      <c r="I412" s="0" t="s">
        <v>300</v>
      </c>
    </row>
    <row r="413" customFormat="false" ht="12.8" hidden="false" customHeight="false" outlineLevel="0" collapsed="false">
      <c r="A413" s="0" t="s">
        <v>174</v>
      </c>
      <c r="B413" s="0" t="n">
        <v>571970</v>
      </c>
      <c r="C413" s="0" t="n">
        <v>327700</v>
      </c>
      <c r="D413" s="0" t="s">
        <v>13</v>
      </c>
      <c r="E413" s="0" t="s">
        <v>51</v>
      </c>
      <c r="F413" s="0" t="s">
        <v>50</v>
      </c>
      <c r="G413" s="0" t="s">
        <v>299</v>
      </c>
      <c r="H413" s="106" t="n">
        <v>43038</v>
      </c>
      <c r="I413" s="0" t="s">
        <v>304</v>
      </c>
    </row>
    <row r="414" customFormat="false" ht="12.8" hidden="false" customHeight="false" outlineLevel="0" collapsed="false">
      <c r="A414" s="0" t="s">
        <v>174</v>
      </c>
      <c r="B414" s="0" t="n">
        <v>571976</v>
      </c>
      <c r="C414" s="0" t="n">
        <v>175000</v>
      </c>
      <c r="D414" s="0" t="s">
        <v>10</v>
      </c>
      <c r="E414" s="0" t="s">
        <v>114</v>
      </c>
      <c r="F414" s="0" t="s">
        <v>107</v>
      </c>
      <c r="G414" s="0" t="s">
        <v>299</v>
      </c>
      <c r="H414" s="106" t="n">
        <v>43038</v>
      </c>
      <c r="I414" s="0" t="s">
        <v>300</v>
      </c>
    </row>
    <row r="415" customFormat="false" ht="12.8" hidden="false" customHeight="false" outlineLevel="0" collapsed="false">
      <c r="A415" s="0" t="s">
        <v>188</v>
      </c>
      <c r="B415" s="0" t="n">
        <v>572021</v>
      </c>
      <c r="C415" s="0" t="n">
        <v>150000</v>
      </c>
      <c r="D415" s="0" t="s">
        <v>9</v>
      </c>
      <c r="E415" s="0" t="s">
        <v>119</v>
      </c>
      <c r="F415" s="0" t="s">
        <v>104</v>
      </c>
      <c r="G415" s="0" t="s">
        <v>299</v>
      </c>
      <c r="H415" s="106" t="n">
        <v>43039</v>
      </c>
      <c r="I415" s="0" t="s">
        <v>304</v>
      </c>
    </row>
    <row r="416" customFormat="false" ht="12.8" hidden="false" customHeight="false" outlineLevel="0" collapsed="false">
      <c r="A416" s="0" t="s">
        <v>171</v>
      </c>
      <c r="B416" s="0" t="n">
        <v>572077</v>
      </c>
      <c r="C416" s="0" t="n">
        <v>175737</v>
      </c>
      <c r="D416" s="0" t="s">
        <v>9</v>
      </c>
      <c r="E416" s="0" t="s">
        <v>125</v>
      </c>
      <c r="F416" s="0" t="s">
        <v>50</v>
      </c>
      <c r="G416" s="0" t="s">
        <v>299</v>
      </c>
      <c r="H416" s="106" t="n">
        <v>43039</v>
      </c>
      <c r="I416" s="0" t="s">
        <v>300</v>
      </c>
    </row>
    <row r="417" customFormat="false" ht="12.8" hidden="false" customHeight="false" outlineLevel="0" collapsed="false">
      <c r="A417" s="0" t="s">
        <v>174</v>
      </c>
      <c r="B417" s="0" t="n">
        <v>572100</v>
      </c>
      <c r="C417" s="0" t="n">
        <v>235653</v>
      </c>
      <c r="D417" s="0" t="s">
        <v>10</v>
      </c>
      <c r="E417" s="0" t="s">
        <v>109</v>
      </c>
      <c r="F417" s="0" t="s">
        <v>52</v>
      </c>
      <c r="G417" s="0" t="s">
        <v>299</v>
      </c>
      <c r="H417" s="106" t="n">
        <v>43039</v>
      </c>
      <c r="I417" s="0" t="s">
        <v>301</v>
      </c>
    </row>
    <row r="418" customFormat="false" ht="12.8" hidden="false" customHeight="false" outlineLevel="0" collapsed="false">
      <c r="A418" s="0" t="s">
        <v>248</v>
      </c>
      <c r="B418" s="0" t="n">
        <v>572106</v>
      </c>
      <c r="C418" s="0" t="n">
        <v>200000</v>
      </c>
      <c r="D418" s="0" t="s">
        <v>10</v>
      </c>
      <c r="E418" s="0" t="s">
        <v>101</v>
      </c>
      <c r="F418" s="0" t="s">
        <v>50</v>
      </c>
      <c r="G418" s="0" t="s">
        <v>299</v>
      </c>
      <c r="H418" s="106" t="n">
        <v>43040</v>
      </c>
      <c r="I418" s="0" t="s">
        <v>300</v>
      </c>
    </row>
    <row r="419" customFormat="false" ht="12.8" hidden="false" customHeight="false" outlineLevel="0" collapsed="false">
      <c r="A419" s="0" t="s">
        <v>272</v>
      </c>
      <c r="B419" s="0" t="n">
        <v>572897</v>
      </c>
      <c r="C419" s="0" t="n">
        <v>167922</v>
      </c>
      <c r="D419" s="0" t="s">
        <v>9</v>
      </c>
      <c r="E419" s="0" t="s">
        <v>99</v>
      </c>
      <c r="F419" s="0" t="s">
        <v>50</v>
      </c>
      <c r="G419" s="0" t="s">
        <v>299</v>
      </c>
      <c r="H419" s="106" t="n">
        <v>43059</v>
      </c>
      <c r="I419" s="0" t="s">
        <v>300</v>
      </c>
    </row>
    <row r="420" customFormat="false" ht="12.8" hidden="false" customHeight="false" outlineLevel="0" collapsed="false">
      <c r="A420" s="0" t="s">
        <v>213</v>
      </c>
      <c r="B420" s="0" t="n">
        <v>572898</v>
      </c>
      <c r="C420" s="0" t="n">
        <v>194000</v>
      </c>
      <c r="D420" s="0" t="s">
        <v>9</v>
      </c>
      <c r="E420" s="0" t="s">
        <v>119</v>
      </c>
      <c r="F420" s="0" t="s">
        <v>104</v>
      </c>
      <c r="G420" s="0" t="s">
        <v>299</v>
      </c>
      <c r="H420" s="106" t="n">
        <v>43059</v>
      </c>
      <c r="I420" s="0" t="s">
        <v>300</v>
      </c>
    </row>
    <row r="421" customFormat="false" ht="12.8" hidden="false" customHeight="false" outlineLevel="0" collapsed="false">
      <c r="A421" s="0" t="s">
        <v>174</v>
      </c>
      <c r="B421" s="0" t="n">
        <v>572899</v>
      </c>
      <c r="C421" s="0" t="n">
        <v>126500</v>
      </c>
      <c r="D421" s="0" t="s">
        <v>16</v>
      </c>
      <c r="E421" s="0" t="s">
        <v>93</v>
      </c>
      <c r="F421" s="0" t="s">
        <v>52</v>
      </c>
      <c r="G421" s="0" t="s">
        <v>299</v>
      </c>
      <c r="H421" s="106" t="n">
        <v>43059</v>
      </c>
      <c r="I421" s="0" t="s">
        <v>300</v>
      </c>
    </row>
    <row r="422" customFormat="false" ht="12.8" hidden="false" customHeight="false" outlineLevel="0" collapsed="false">
      <c r="A422" s="0" t="s">
        <v>171</v>
      </c>
      <c r="B422" s="0" t="n">
        <v>572921</v>
      </c>
      <c r="C422" s="0" t="n">
        <v>167887</v>
      </c>
      <c r="D422" s="0" t="s">
        <v>13</v>
      </c>
      <c r="E422" s="0" t="s">
        <v>51</v>
      </c>
      <c r="F422" s="0" t="s">
        <v>50</v>
      </c>
      <c r="G422" s="0" t="s">
        <v>299</v>
      </c>
      <c r="H422" s="106" t="n">
        <v>43059</v>
      </c>
      <c r="I422" s="0" t="s">
        <v>301</v>
      </c>
    </row>
    <row r="423" customFormat="false" ht="12.8" hidden="false" customHeight="false" outlineLevel="0" collapsed="false">
      <c r="A423" s="0" t="s">
        <v>273</v>
      </c>
      <c r="B423" s="0" t="n">
        <v>572926</v>
      </c>
      <c r="C423" s="0" t="n">
        <v>50000</v>
      </c>
      <c r="D423" s="0" t="s">
        <v>12</v>
      </c>
      <c r="E423" s="0" t="s">
        <v>77</v>
      </c>
      <c r="F423" s="0" t="s">
        <v>76</v>
      </c>
      <c r="G423" s="0" t="s">
        <v>299</v>
      </c>
      <c r="H423" s="106" t="n">
        <v>43059</v>
      </c>
      <c r="I423" s="0" t="s">
        <v>305</v>
      </c>
    </row>
    <row r="424" customFormat="false" ht="12.8" hidden="false" customHeight="false" outlineLevel="0" collapsed="false">
      <c r="A424" s="0" t="s">
        <v>170</v>
      </c>
      <c r="B424" s="0" t="n">
        <v>572714</v>
      </c>
      <c r="C424" s="0" t="n">
        <v>90000</v>
      </c>
      <c r="D424" s="0" t="s">
        <v>12</v>
      </c>
      <c r="E424" s="0" t="s">
        <v>72</v>
      </c>
      <c r="F424" s="0" t="s">
        <v>50</v>
      </c>
      <c r="G424" s="0" t="s">
        <v>299</v>
      </c>
      <c r="H424" s="106" t="n">
        <v>43053</v>
      </c>
      <c r="I424" s="0" t="s">
        <v>303</v>
      </c>
    </row>
    <row r="425" customFormat="false" ht="12.8" hidden="false" customHeight="false" outlineLevel="0" collapsed="false">
      <c r="A425" s="0" t="s">
        <v>201</v>
      </c>
      <c r="B425" s="0" t="n">
        <v>572746</v>
      </c>
      <c r="C425" s="0" t="n">
        <v>184000</v>
      </c>
      <c r="D425" s="0" t="s">
        <v>10</v>
      </c>
      <c r="E425" s="0" t="s">
        <v>101</v>
      </c>
      <c r="F425" s="0" t="s">
        <v>50</v>
      </c>
      <c r="G425" s="0" t="s">
        <v>299</v>
      </c>
      <c r="H425" s="106" t="n">
        <v>43054</v>
      </c>
      <c r="I425" s="0" t="s">
        <v>300</v>
      </c>
    </row>
    <row r="426" customFormat="false" ht="12.8" hidden="false" customHeight="false" outlineLevel="0" collapsed="false">
      <c r="A426" s="0" t="s">
        <v>274</v>
      </c>
      <c r="B426" s="0" t="n">
        <v>572748</v>
      </c>
      <c r="C426" s="0" t="n">
        <v>218000</v>
      </c>
      <c r="D426" s="0" t="s">
        <v>13</v>
      </c>
      <c r="E426" s="0" t="s">
        <v>60</v>
      </c>
      <c r="F426" s="0" t="s">
        <v>58</v>
      </c>
      <c r="G426" s="0" t="s">
        <v>299</v>
      </c>
      <c r="H426" s="106" t="n">
        <v>43054</v>
      </c>
      <c r="I426" s="0" t="s">
        <v>295</v>
      </c>
    </row>
    <row r="427" customFormat="false" ht="12.8" hidden="false" customHeight="false" outlineLevel="0" collapsed="false">
      <c r="A427" s="0" t="s">
        <v>275</v>
      </c>
      <c r="B427" s="0" t="n">
        <v>572782</v>
      </c>
      <c r="C427" s="0" t="n">
        <v>370000</v>
      </c>
      <c r="D427" s="0" t="s">
        <v>9</v>
      </c>
      <c r="E427" s="0" t="s">
        <v>134</v>
      </c>
      <c r="F427" s="0" t="s">
        <v>52</v>
      </c>
      <c r="G427" s="0" t="s">
        <v>299</v>
      </c>
      <c r="H427" s="106" t="n">
        <v>43055</v>
      </c>
      <c r="I427" s="0" t="s">
        <v>304</v>
      </c>
    </row>
    <row r="428" customFormat="false" ht="12.8" hidden="false" customHeight="false" outlineLevel="0" collapsed="false">
      <c r="A428" s="0" t="s">
        <v>174</v>
      </c>
      <c r="B428" s="0" t="n">
        <v>573067</v>
      </c>
      <c r="C428" s="0" t="n">
        <v>185592</v>
      </c>
      <c r="D428" s="0" t="s">
        <v>9</v>
      </c>
      <c r="E428" s="0" t="s">
        <v>48</v>
      </c>
      <c r="F428" s="0" t="s">
        <v>157</v>
      </c>
      <c r="G428" s="0" t="s">
        <v>299</v>
      </c>
      <c r="H428" s="106" t="n">
        <v>43061</v>
      </c>
      <c r="I428" s="0" t="s">
        <v>300</v>
      </c>
    </row>
    <row r="429" customFormat="false" ht="12.8" hidden="false" customHeight="false" outlineLevel="0" collapsed="false">
      <c r="A429" s="0" t="s">
        <v>174</v>
      </c>
      <c r="B429" s="0" t="n">
        <v>573095</v>
      </c>
      <c r="C429" s="0" t="n">
        <v>150000</v>
      </c>
      <c r="D429" s="0" t="s">
        <v>9</v>
      </c>
      <c r="E429" s="0" t="s">
        <v>124</v>
      </c>
      <c r="F429" s="0" t="s">
        <v>50</v>
      </c>
      <c r="G429" s="0" t="s">
        <v>299</v>
      </c>
      <c r="H429" s="106" t="n">
        <v>43066</v>
      </c>
      <c r="I429" s="0" t="s">
        <v>304</v>
      </c>
    </row>
    <row r="430" customFormat="false" ht="12.8" hidden="false" customHeight="false" outlineLevel="0" collapsed="false">
      <c r="A430" s="0" t="s">
        <v>276</v>
      </c>
      <c r="B430" s="0" t="n">
        <v>573098</v>
      </c>
      <c r="C430" s="0" t="n">
        <v>400000</v>
      </c>
      <c r="D430" s="0" t="s">
        <v>10</v>
      </c>
      <c r="E430" s="0" t="s">
        <v>105</v>
      </c>
      <c r="F430" s="0" t="s">
        <v>104</v>
      </c>
      <c r="G430" s="0" t="s">
        <v>299</v>
      </c>
      <c r="H430" s="106" t="n">
        <v>43066</v>
      </c>
      <c r="I430" s="0" t="s">
        <v>302</v>
      </c>
    </row>
    <row r="431" customFormat="false" ht="12.8" hidden="false" customHeight="false" outlineLevel="0" collapsed="false">
      <c r="A431" s="0" t="s">
        <v>277</v>
      </c>
      <c r="B431" s="0" t="n">
        <v>573100</v>
      </c>
      <c r="C431" s="0" t="n">
        <v>225885</v>
      </c>
      <c r="D431" s="0" t="s">
        <v>16</v>
      </c>
      <c r="E431" s="0" t="s">
        <v>48</v>
      </c>
      <c r="F431" s="0" t="s">
        <v>52</v>
      </c>
      <c r="G431" s="0" t="s">
        <v>299</v>
      </c>
      <c r="H431" s="106" t="n">
        <v>43066</v>
      </c>
      <c r="I431" s="0" t="s">
        <v>301</v>
      </c>
    </row>
    <row r="432" customFormat="false" ht="12.8" hidden="false" customHeight="false" outlineLevel="0" collapsed="false">
      <c r="A432" s="0" t="s">
        <v>165</v>
      </c>
      <c r="B432" s="0" t="n">
        <v>573102</v>
      </c>
      <c r="C432" s="0" t="n">
        <v>120000</v>
      </c>
      <c r="D432" s="0" t="s">
        <v>11</v>
      </c>
      <c r="E432" s="0" t="s">
        <v>117</v>
      </c>
      <c r="F432" s="0" t="s">
        <v>120</v>
      </c>
      <c r="G432" s="0" t="s">
        <v>299</v>
      </c>
      <c r="H432" s="106" t="n">
        <v>43066</v>
      </c>
      <c r="I432" s="0" t="s">
        <v>300</v>
      </c>
    </row>
    <row r="433" customFormat="false" ht="12.8" hidden="false" customHeight="false" outlineLevel="0" collapsed="false">
      <c r="A433" s="0" t="s">
        <v>236</v>
      </c>
      <c r="B433" s="0" t="n">
        <v>573105</v>
      </c>
      <c r="C433" s="0" t="n">
        <v>299570</v>
      </c>
      <c r="D433" s="0" t="s">
        <v>10</v>
      </c>
      <c r="E433" s="0" t="s">
        <v>100</v>
      </c>
      <c r="F433" s="0" t="s">
        <v>50</v>
      </c>
      <c r="G433" s="0" t="s">
        <v>299</v>
      </c>
      <c r="H433" s="106" t="n">
        <v>43066</v>
      </c>
      <c r="I433" s="0" t="s">
        <v>304</v>
      </c>
    </row>
    <row r="434" customFormat="false" ht="12.8" hidden="false" customHeight="false" outlineLevel="0" collapsed="false">
      <c r="A434" s="0" t="s">
        <v>171</v>
      </c>
      <c r="B434" s="0" t="n">
        <v>573126</v>
      </c>
      <c r="C434" s="0" t="n">
        <v>200000</v>
      </c>
      <c r="D434" s="0" t="s">
        <v>10</v>
      </c>
      <c r="E434" s="0" t="s">
        <v>100</v>
      </c>
      <c r="F434" s="0" t="s">
        <v>50</v>
      </c>
      <c r="G434" s="0" t="s">
        <v>299</v>
      </c>
      <c r="H434" s="106" t="n">
        <v>43066</v>
      </c>
      <c r="I434" s="0" t="s">
        <v>300</v>
      </c>
    </row>
    <row r="435" customFormat="false" ht="12.8" hidden="false" customHeight="false" outlineLevel="0" collapsed="false">
      <c r="A435" s="0" t="s">
        <v>171</v>
      </c>
      <c r="B435" s="0" t="n">
        <v>570207</v>
      </c>
      <c r="C435" s="0" t="n">
        <v>223000</v>
      </c>
      <c r="D435" s="0" t="s">
        <v>10</v>
      </c>
      <c r="E435" s="0" t="s">
        <v>105</v>
      </c>
      <c r="F435" s="0" t="s">
        <v>104</v>
      </c>
      <c r="G435" s="0" t="s">
        <v>299</v>
      </c>
      <c r="H435" s="106" t="n">
        <v>42997</v>
      </c>
      <c r="I435" s="0" t="s">
        <v>300</v>
      </c>
    </row>
    <row r="436" customFormat="false" ht="12.8" hidden="false" customHeight="false" outlineLevel="0" collapsed="false">
      <c r="A436" s="0" t="s">
        <v>174</v>
      </c>
      <c r="B436" s="0" t="n">
        <v>570240</v>
      </c>
      <c r="C436" s="0" t="n">
        <v>164000</v>
      </c>
      <c r="D436" s="0" t="s">
        <v>13</v>
      </c>
      <c r="E436" s="0" t="s">
        <v>51</v>
      </c>
      <c r="F436" s="0" t="s">
        <v>50</v>
      </c>
      <c r="G436" s="0" t="s">
        <v>299</v>
      </c>
      <c r="H436" s="106" t="n">
        <v>42997</v>
      </c>
      <c r="I436" s="0" t="s">
        <v>300</v>
      </c>
    </row>
    <row r="437" customFormat="false" ht="12.8" hidden="false" customHeight="false" outlineLevel="0" collapsed="false">
      <c r="A437" s="0" t="s">
        <v>196</v>
      </c>
      <c r="B437" s="0" t="n">
        <v>570255</v>
      </c>
      <c r="C437" s="0" t="n">
        <v>165750</v>
      </c>
      <c r="D437" s="0" t="s">
        <v>9</v>
      </c>
      <c r="E437" s="0" t="s">
        <v>99</v>
      </c>
      <c r="F437" s="0" t="s">
        <v>50</v>
      </c>
      <c r="G437" s="0" t="s">
        <v>299</v>
      </c>
      <c r="H437" s="106" t="n">
        <v>42998</v>
      </c>
      <c r="I437" s="0" t="s">
        <v>300</v>
      </c>
    </row>
    <row r="438" customFormat="false" ht="12.8" hidden="false" customHeight="false" outlineLevel="0" collapsed="false">
      <c r="A438" s="0" t="s">
        <v>174</v>
      </c>
      <c r="B438" s="0" t="n">
        <v>570383</v>
      </c>
      <c r="C438" s="0" t="n">
        <v>165000</v>
      </c>
      <c r="D438" s="0" t="s">
        <v>9</v>
      </c>
      <c r="E438" s="0" t="s">
        <v>124</v>
      </c>
      <c r="F438" s="0" t="s">
        <v>50</v>
      </c>
      <c r="G438" s="0" t="s">
        <v>299</v>
      </c>
      <c r="H438" s="106" t="n">
        <v>43000</v>
      </c>
      <c r="I438" s="0" t="s">
        <v>300</v>
      </c>
    </row>
    <row r="439" customFormat="false" ht="12.8" hidden="false" customHeight="false" outlineLevel="0" collapsed="false">
      <c r="A439" s="0" t="s">
        <v>174</v>
      </c>
      <c r="B439" s="0" t="n">
        <v>570389</v>
      </c>
      <c r="C439" s="0" t="n">
        <v>220000</v>
      </c>
      <c r="D439" s="0" t="s">
        <v>9</v>
      </c>
      <c r="E439" s="0" t="s">
        <v>132</v>
      </c>
      <c r="F439" s="0" t="s">
        <v>52</v>
      </c>
      <c r="G439" s="0" t="s">
        <v>299</v>
      </c>
      <c r="H439" s="106" t="n">
        <v>43000</v>
      </c>
      <c r="I439" s="0" t="s">
        <v>304</v>
      </c>
    </row>
    <row r="440" customFormat="false" ht="12.8" hidden="false" customHeight="false" outlineLevel="0" collapsed="false">
      <c r="A440" s="0" t="s">
        <v>185</v>
      </c>
      <c r="B440" s="0" t="n">
        <v>570390</v>
      </c>
      <c r="C440" s="0" t="n">
        <v>40000</v>
      </c>
      <c r="D440" s="0" t="s">
        <v>11</v>
      </c>
      <c r="E440" s="0" t="s">
        <v>116</v>
      </c>
      <c r="F440" s="0" t="s">
        <v>120</v>
      </c>
      <c r="G440" s="0" t="s">
        <v>299</v>
      </c>
      <c r="H440" s="106" t="n">
        <v>43000</v>
      </c>
      <c r="I440" s="0" t="s">
        <v>300</v>
      </c>
    </row>
    <row r="441" customFormat="false" ht="12.8" hidden="false" customHeight="false" outlineLevel="0" collapsed="false">
      <c r="A441" s="0" t="s">
        <v>171</v>
      </c>
      <c r="B441" s="0" t="n">
        <v>570391</v>
      </c>
      <c r="C441" s="0" t="n">
        <v>159000</v>
      </c>
      <c r="D441" s="0" t="s">
        <v>13</v>
      </c>
      <c r="E441" s="0" t="s">
        <v>51</v>
      </c>
      <c r="F441" s="0" t="s">
        <v>50</v>
      </c>
      <c r="G441" s="0" t="s">
        <v>299</v>
      </c>
      <c r="H441" s="106" t="n">
        <v>43000</v>
      </c>
      <c r="I441" s="0" t="s">
        <v>300</v>
      </c>
    </row>
    <row r="442" customFormat="false" ht="12.8" hidden="false" customHeight="false" outlineLevel="0" collapsed="false">
      <c r="A442" s="0" t="s">
        <v>185</v>
      </c>
      <c r="B442" s="0" t="n">
        <v>570392</v>
      </c>
      <c r="C442" s="0" t="n">
        <v>40000</v>
      </c>
      <c r="D442" s="0" t="s">
        <v>11</v>
      </c>
      <c r="E442" s="0" t="s">
        <v>116</v>
      </c>
      <c r="F442" s="0" t="s">
        <v>120</v>
      </c>
      <c r="G442" s="0" t="s">
        <v>299</v>
      </c>
      <c r="H442" s="106" t="n">
        <v>43000</v>
      </c>
      <c r="I442" s="0" t="s">
        <v>300</v>
      </c>
    </row>
    <row r="443" customFormat="false" ht="12.8" hidden="false" customHeight="false" outlineLevel="0" collapsed="false">
      <c r="A443" s="0" t="s">
        <v>174</v>
      </c>
      <c r="B443" s="0" t="n">
        <v>570463</v>
      </c>
      <c r="C443" s="0" t="n">
        <v>207000</v>
      </c>
      <c r="D443" s="0" t="s">
        <v>13</v>
      </c>
      <c r="E443" s="0" t="s">
        <v>51</v>
      </c>
      <c r="F443" s="0" t="s">
        <v>50</v>
      </c>
      <c r="G443" s="0" t="s">
        <v>299</v>
      </c>
      <c r="H443" s="106" t="n">
        <v>43003</v>
      </c>
      <c r="I443" s="0" t="s">
        <v>300</v>
      </c>
    </row>
    <row r="444" customFormat="false" ht="12.8" hidden="false" customHeight="false" outlineLevel="0" collapsed="false">
      <c r="A444" s="0" t="s">
        <v>213</v>
      </c>
      <c r="B444" s="0" t="n">
        <v>570465</v>
      </c>
      <c r="C444" s="0" t="n">
        <v>255000</v>
      </c>
      <c r="D444" s="0" t="s">
        <v>11</v>
      </c>
      <c r="E444" s="0" t="s">
        <v>116</v>
      </c>
      <c r="F444" s="0" t="s">
        <v>120</v>
      </c>
      <c r="G444" s="0" t="s">
        <v>299</v>
      </c>
      <c r="H444" s="106" t="n">
        <v>43003</v>
      </c>
      <c r="I444" s="0" t="s">
        <v>300</v>
      </c>
    </row>
    <row r="445" customFormat="false" ht="12.8" hidden="false" customHeight="false" outlineLevel="0" collapsed="false">
      <c r="A445" s="0" t="s">
        <v>196</v>
      </c>
      <c r="B445" s="0" t="n">
        <v>570474</v>
      </c>
      <c r="C445" s="0" t="n">
        <v>166500</v>
      </c>
      <c r="D445" s="0" t="s">
        <v>11</v>
      </c>
      <c r="E445" s="0" t="s">
        <v>118</v>
      </c>
      <c r="F445" s="0" t="s">
        <v>104</v>
      </c>
      <c r="G445" s="0" t="s">
        <v>299</v>
      </c>
      <c r="H445" s="106" t="n">
        <v>43003</v>
      </c>
      <c r="I445" s="0" t="s">
        <v>300</v>
      </c>
    </row>
    <row r="446" customFormat="false" ht="12.8" hidden="false" customHeight="false" outlineLevel="0" collapsed="false">
      <c r="A446" s="0" t="s">
        <v>174</v>
      </c>
      <c r="B446" s="0" t="n">
        <v>570540</v>
      </c>
      <c r="C446" s="0" t="n">
        <v>193200</v>
      </c>
      <c r="D446" s="0" t="s">
        <v>10</v>
      </c>
      <c r="E446" s="0" t="s">
        <v>101</v>
      </c>
      <c r="F446" s="0" t="s">
        <v>50</v>
      </c>
      <c r="G446" s="0" t="s">
        <v>299</v>
      </c>
      <c r="H446" s="106" t="n">
        <v>43004</v>
      </c>
      <c r="I446" s="0" t="s">
        <v>300</v>
      </c>
    </row>
    <row r="447" customFormat="false" ht="12.8" hidden="false" customHeight="false" outlineLevel="0" collapsed="false">
      <c r="A447" s="0" t="s">
        <v>255</v>
      </c>
      <c r="B447" s="0" t="n">
        <v>570554</v>
      </c>
      <c r="C447" s="0" t="n">
        <v>118000</v>
      </c>
      <c r="D447" s="0" t="s">
        <v>10</v>
      </c>
      <c r="E447" s="0" t="s">
        <v>105</v>
      </c>
      <c r="F447" s="0" t="s">
        <v>104</v>
      </c>
      <c r="G447" s="0" t="s">
        <v>299</v>
      </c>
      <c r="H447" s="106" t="n">
        <v>43004</v>
      </c>
      <c r="I447" s="0" t="s">
        <v>306</v>
      </c>
    </row>
    <row r="448" customFormat="false" ht="12.8" hidden="false" customHeight="false" outlineLevel="0" collapsed="false">
      <c r="A448" s="0" t="s">
        <v>196</v>
      </c>
      <c r="B448" s="0" t="n">
        <v>570600</v>
      </c>
      <c r="C448" s="0" t="n">
        <v>165000</v>
      </c>
      <c r="D448" s="0" t="s">
        <v>10</v>
      </c>
      <c r="E448" s="0" t="s">
        <v>105</v>
      </c>
      <c r="F448" s="0" t="s">
        <v>104</v>
      </c>
      <c r="G448" s="0" t="s">
        <v>299</v>
      </c>
      <c r="H448" s="106" t="n">
        <v>43005</v>
      </c>
      <c r="I448" s="0" t="s">
        <v>304</v>
      </c>
    </row>
    <row r="449" customFormat="false" ht="12.8" hidden="false" customHeight="false" outlineLevel="0" collapsed="false">
      <c r="A449" s="0" t="s">
        <v>180</v>
      </c>
      <c r="B449" s="0" t="n">
        <v>570603</v>
      </c>
      <c r="C449" s="0" t="n">
        <v>133000</v>
      </c>
      <c r="D449" s="0" t="s">
        <v>12</v>
      </c>
      <c r="E449" s="0" t="s">
        <v>79</v>
      </c>
      <c r="F449" s="0" t="s">
        <v>64</v>
      </c>
      <c r="G449" s="0" t="s">
        <v>299</v>
      </c>
      <c r="H449" s="106" t="n">
        <v>43005</v>
      </c>
      <c r="I449" s="0" t="s">
        <v>300</v>
      </c>
    </row>
    <row r="450" customFormat="false" ht="12.8" hidden="false" customHeight="false" outlineLevel="0" collapsed="false">
      <c r="A450" s="0" t="s">
        <v>256</v>
      </c>
      <c r="B450" s="0" t="n">
        <v>570742</v>
      </c>
      <c r="C450" s="0" t="n">
        <v>144000</v>
      </c>
      <c r="D450" s="0" t="s">
        <v>9</v>
      </c>
      <c r="E450" s="0" t="s">
        <v>119</v>
      </c>
      <c r="F450" s="0" t="s">
        <v>104</v>
      </c>
      <c r="G450" s="0" t="s">
        <v>299</v>
      </c>
      <c r="H450" s="106" t="n">
        <v>43007</v>
      </c>
      <c r="I450" s="0" t="s">
        <v>300</v>
      </c>
    </row>
    <row r="451" customFormat="false" ht="12.8" hidden="false" customHeight="false" outlineLevel="0" collapsed="false">
      <c r="A451" s="0" t="s">
        <v>171</v>
      </c>
      <c r="B451" s="0" t="n">
        <v>570743</v>
      </c>
      <c r="C451" s="0" t="n">
        <v>223710</v>
      </c>
      <c r="D451" s="0" t="s">
        <v>10</v>
      </c>
      <c r="E451" s="0" t="s">
        <v>101</v>
      </c>
      <c r="F451" s="0" t="s">
        <v>50</v>
      </c>
      <c r="G451" s="0" t="s">
        <v>299</v>
      </c>
      <c r="H451" s="106" t="n">
        <v>43007</v>
      </c>
      <c r="I451" s="0" t="s">
        <v>304</v>
      </c>
    </row>
    <row r="452" customFormat="false" ht="12.8" hidden="false" customHeight="false" outlineLevel="0" collapsed="false">
      <c r="A452" s="0" t="s">
        <v>196</v>
      </c>
      <c r="B452" s="0" t="n">
        <v>570746</v>
      </c>
      <c r="C452" s="0" t="n">
        <v>185500</v>
      </c>
      <c r="D452" s="0" t="s">
        <v>13</v>
      </c>
      <c r="E452" s="0" t="s">
        <v>51</v>
      </c>
      <c r="F452" s="0" t="s">
        <v>50</v>
      </c>
      <c r="G452" s="0" t="s">
        <v>299</v>
      </c>
      <c r="H452" s="106" t="n">
        <v>43007</v>
      </c>
      <c r="I452" s="0" t="s">
        <v>300</v>
      </c>
    </row>
    <row r="453" customFormat="false" ht="12.8" hidden="false" customHeight="false" outlineLevel="0" collapsed="false">
      <c r="A453" s="0" t="s">
        <v>257</v>
      </c>
      <c r="B453" s="0" t="n">
        <v>570747</v>
      </c>
      <c r="C453" s="0" t="n">
        <v>192228</v>
      </c>
      <c r="D453" s="0" t="s">
        <v>9</v>
      </c>
      <c r="E453" s="0" t="s">
        <v>119</v>
      </c>
      <c r="F453" s="0" t="s">
        <v>104</v>
      </c>
      <c r="G453" s="0" t="s">
        <v>299</v>
      </c>
      <c r="H453" s="106" t="n">
        <v>43007</v>
      </c>
      <c r="I453" s="0" t="s">
        <v>300</v>
      </c>
    </row>
    <row r="454" customFormat="false" ht="12.8" hidden="false" customHeight="false" outlineLevel="0" collapsed="false">
      <c r="A454" s="0" t="s">
        <v>207</v>
      </c>
      <c r="B454" s="0" t="n">
        <v>570753</v>
      </c>
      <c r="C454" s="0" t="n">
        <v>69000</v>
      </c>
      <c r="D454" s="0" t="s">
        <v>12</v>
      </c>
      <c r="E454" s="0" t="s">
        <v>77</v>
      </c>
      <c r="F454" s="0" t="s">
        <v>76</v>
      </c>
      <c r="G454" s="0" t="s">
        <v>299</v>
      </c>
      <c r="H454" s="106" t="n">
        <v>43007</v>
      </c>
      <c r="I454" s="0" t="s">
        <v>300</v>
      </c>
    </row>
    <row r="455" customFormat="false" ht="12.8" hidden="false" customHeight="false" outlineLevel="0" collapsed="false">
      <c r="A455" s="0" t="s">
        <v>177</v>
      </c>
      <c r="B455" s="0" t="n">
        <v>570754</v>
      </c>
      <c r="C455" s="0" t="n">
        <v>200500</v>
      </c>
      <c r="D455" s="0" t="s">
        <v>13</v>
      </c>
      <c r="E455" s="0" t="s">
        <v>67</v>
      </c>
      <c r="F455" s="0" t="s">
        <v>65</v>
      </c>
      <c r="G455" s="0" t="s">
        <v>299</v>
      </c>
      <c r="H455" s="106" t="n">
        <v>43007</v>
      </c>
      <c r="I455" s="0" t="s">
        <v>306</v>
      </c>
    </row>
    <row r="456" customFormat="false" ht="12.8" hidden="false" customHeight="false" outlineLevel="0" collapsed="false">
      <c r="A456" s="0" t="s">
        <v>177</v>
      </c>
      <c r="B456" s="0" t="n">
        <v>570761</v>
      </c>
      <c r="C456" s="0" t="n">
        <v>191000</v>
      </c>
      <c r="D456" s="0" t="s">
        <v>13</v>
      </c>
      <c r="E456" s="0" t="s">
        <v>67</v>
      </c>
      <c r="F456" s="0" t="s">
        <v>65</v>
      </c>
      <c r="G456" s="0" t="s">
        <v>299</v>
      </c>
      <c r="H456" s="106" t="n">
        <v>43007</v>
      </c>
      <c r="I456" s="0" t="s">
        <v>306</v>
      </c>
    </row>
    <row r="457" customFormat="false" ht="12.8" hidden="false" customHeight="false" outlineLevel="0" collapsed="false">
      <c r="A457" s="0" t="s">
        <v>171</v>
      </c>
      <c r="B457" s="0" t="n">
        <v>570765</v>
      </c>
      <c r="C457" s="0" t="n">
        <v>125000</v>
      </c>
      <c r="D457" s="0" t="s">
        <v>13</v>
      </c>
      <c r="E457" s="0" t="s">
        <v>48</v>
      </c>
      <c r="F457" s="0" t="s">
        <v>157</v>
      </c>
      <c r="G457" s="0" t="s">
        <v>299</v>
      </c>
      <c r="H457" s="106" t="n">
        <v>43007</v>
      </c>
      <c r="I457" s="0" t="s">
        <v>300</v>
      </c>
    </row>
    <row r="458" customFormat="false" ht="12.8" hidden="false" customHeight="false" outlineLevel="0" collapsed="false">
      <c r="A458" s="0" t="s">
        <v>170</v>
      </c>
      <c r="B458" s="0" t="n">
        <v>570791</v>
      </c>
      <c r="C458" s="0" t="n">
        <v>233500</v>
      </c>
      <c r="D458" s="0" t="s">
        <v>12</v>
      </c>
      <c r="E458" s="0" t="s">
        <v>71</v>
      </c>
      <c r="F458" s="0" t="s">
        <v>50</v>
      </c>
      <c r="G458" s="0" t="s">
        <v>299</v>
      </c>
      <c r="H458" s="106" t="n">
        <v>43007</v>
      </c>
      <c r="I458" s="0" t="s">
        <v>295</v>
      </c>
    </row>
    <row r="459" customFormat="false" ht="12.8" hidden="false" customHeight="false" outlineLevel="0" collapsed="false">
      <c r="A459" s="0" t="s">
        <v>258</v>
      </c>
      <c r="B459" s="0" t="n">
        <v>570796</v>
      </c>
      <c r="C459" s="0" t="n">
        <v>196270</v>
      </c>
      <c r="D459" s="0" t="s">
        <v>9</v>
      </c>
      <c r="E459" s="0" t="s">
        <v>119</v>
      </c>
      <c r="F459" s="0" t="s">
        <v>104</v>
      </c>
      <c r="G459" s="0" t="s">
        <v>299</v>
      </c>
      <c r="H459" s="106" t="n">
        <v>43007</v>
      </c>
      <c r="I459" s="0" t="s">
        <v>304</v>
      </c>
    </row>
    <row r="460" customFormat="false" ht="12.8" hidden="false" customHeight="false" outlineLevel="0" collapsed="false">
      <c r="A460" s="0" t="s">
        <v>235</v>
      </c>
      <c r="B460" s="0" t="n">
        <v>570810</v>
      </c>
      <c r="C460" s="0" t="n">
        <v>245854</v>
      </c>
      <c r="D460" s="0" t="s">
        <v>13</v>
      </c>
      <c r="E460" s="0" t="s">
        <v>51</v>
      </c>
      <c r="F460" s="0" t="s">
        <v>50</v>
      </c>
      <c r="G460" s="0" t="s">
        <v>299</v>
      </c>
      <c r="H460" s="106" t="n">
        <v>43007</v>
      </c>
      <c r="I460" s="0" t="s">
        <v>304</v>
      </c>
    </row>
    <row r="461" customFormat="false" ht="12.8" hidden="false" customHeight="false" outlineLevel="0" collapsed="false">
      <c r="A461" s="0" t="s">
        <v>259</v>
      </c>
      <c r="B461" s="0" t="n">
        <v>570825</v>
      </c>
      <c r="C461" s="0" t="n">
        <v>195309</v>
      </c>
      <c r="D461" s="0" t="s">
        <v>10</v>
      </c>
      <c r="E461" s="0" t="s">
        <v>101</v>
      </c>
      <c r="F461" s="0" t="s">
        <v>50</v>
      </c>
      <c r="G461" s="0" t="s">
        <v>299</v>
      </c>
      <c r="H461" s="106" t="n">
        <v>43007</v>
      </c>
      <c r="I461" s="0" t="s">
        <v>301</v>
      </c>
    </row>
    <row r="462" customFormat="false" ht="12.8" hidden="false" customHeight="false" outlineLevel="0" collapsed="false">
      <c r="A462" s="0" t="s">
        <v>267</v>
      </c>
      <c r="B462" s="0" t="n">
        <v>570904</v>
      </c>
      <c r="C462" s="0" t="n">
        <v>164500</v>
      </c>
      <c r="D462" s="0" t="s">
        <v>13</v>
      </c>
      <c r="E462" s="0" t="s">
        <v>55</v>
      </c>
      <c r="F462" s="0" t="s">
        <v>52</v>
      </c>
      <c r="G462" s="0" t="s">
        <v>299</v>
      </c>
      <c r="H462" s="106" t="n">
        <v>43010</v>
      </c>
      <c r="I462" s="0" t="s">
        <v>300</v>
      </c>
    </row>
    <row r="463" customFormat="false" ht="12.8" hidden="false" customHeight="false" outlineLevel="0" collapsed="false">
      <c r="A463" s="0" t="s">
        <v>248</v>
      </c>
      <c r="B463" s="0" t="n">
        <v>570967</v>
      </c>
      <c r="C463" s="0" t="n">
        <v>128000</v>
      </c>
      <c r="D463" s="0" t="s">
        <v>13</v>
      </c>
      <c r="E463" s="0" t="s">
        <v>54</v>
      </c>
      <c r="F463" s="0" t="s">
        <v>52</v>
      </c>
      <c r="G463" s="0" t="s">
        <v>299</v>
      </c>
      <c r="H463" s="106" t="n">
        <v>43011</v>
      </c>
      <c r="I463" s="0" t="s">
        <v>300</v>
      </c>
    </row>
    <row r="464" customFormat="false" ht="12.8" hidden="false" customHeight="false" outlineLevel="0" collapsed="false">
      <c r="A464" s="0" t="s">
        <v>251</v>
      </c>
      <c r="B464" s="0" t="n">
        <v>570982</v>
      </c>
      <c r="C464" s="0" t="n">
        <v>173250</v>
      </c>
      <c r="D464" s="0" t="s">
        <v>9</v>
      </c>
      <c r="E464" s="0" t="s">
        <v>130</v>
      </c>
      <c r="F464" s="0" t="s">
        <v>107</v>
      </c>
      <c r="G464" s="0" t="s">
        <v>299</v>
      </c>
      <c r="H464" s="106" t="n">
        <v>43011</v>
      </c>
      <c r="I464" s="0" t="s">
        <v>300</v>
      </c>
    </row>
    <row r="465" customFormat="false" ht="12.8" hidden="false" customHeight="false" outlineLevel="0" collapsed="false">
      <c r="A465" s="0" t="s">
        <v>268</v>
      </c>
      <c r="B465" s="0" t="n">
        <v>571001</v>
      </c>
      <c r="C465" s="0" t="n">
        <v>36000</v>
      </c>
      <c r="D465" s="0" t="s">
        <v>12</v>
      </c>
      <c r="E465" s="0" t="s">
        <v>48</v>
      </c>
      <c r="F465" s="0" t="s">
        <v>64</v>
      </c>
      <c r="G465" s="0" t="s">
        <v>299</v>
      </c>
      <c r="H465" s="106" t="n">
        <v>43011</v>
      </c>
      <c r="I465" s="0" t="s">
        <v>302</v>
      </c>
    </row>
    <row r="466" customFormat="false" ht="12.8" hidden="false" customHeight="false" outlineLevel="0" collapsed="false">
      <c r="A466" s="0" t="s">
        <v>177</v>
      </c>
      <c r="B466" s="0" t="n">
        <v>573137</v>
      </c>
      <c r="C466" s="0" t="n">
        <v>271500</v>
      </c>
      <c r="D466" s="0" t="s">
        <v>13</v>
      </c>
      <c r="E466" s="0" t="s">
        <v>67</v>
      </c>
      <c r="F466" s="0" t="s">
        <v>65</v>
      </c>
      <c r="G466" s="0" t="s">
        <v>299</v>
      </c>
      <c r="H466" s="106" t="n">
        <v>43066</v>
      </c>
      <c r="I466" s="0" t="s">
        <v>306</v>
      </c>
    </row>
    <row r="467" customFormat="false" ht="12.8" hidden="false" customHeight="false" outlineLevel="0" collapsed="false">
      <c r="A467" s="0" t="s">
        <v>177</v>
      </c>
      <c r="B467" s="0" t="n">
        <v>573138</v>
      </c>
      <c r="C467" s="0" t="n">
        <v>271500</v>
      </c>
      <c r="D467" s="0" t="s">
        <v>13</v>
      </c>
      <c r="E467" s="0" t="s">
        <v>67</v>
      </c>
      <c r="F467" s="0" t="s">
        <v>65</v>
      </c>
      <c r="G467" s="0" t="s">
        <v>299</v>
      </c>
      <c r="H467" s="106" t="n">
        <v>43066</v>
      </c>
      <c r="I467" s="0" t="s">
        <v>306</v>
      </c>
    </row>
    <row r="468" customFormat="false" ht="12.8" hidden="false" customHeight="false" outlineLevel="0" collapsed="false">
      <c r="A468" s="0" t="s">
        <v>177</v>
      </c>
      <c r="B468" s="0" t="n">
        <v>573139</v>
      </c>
      <c r="C468" s="0" t="n">
        <v>212500</v>
      </c>
      <c r="D468" s="0" t="s">
        <v>13</v>
      </c>
      <c r="E468" s="0" t="s">
        <v>67</v>
      </c>
      <c r="F468" s="0" t="s">
        <v>65</v>
      </c>
      <c r="G468" s="0" t="s">
        <v>299</v>
      </c>
      <c r="H468" s="106" t="n">
        <v>43066</v>
      </c>
      <c r="I468" s="0" t="s">
        <v>306</v>
      </c>
    </row>
    <row r="469" customFormat="false" ht="12.8" hidden="false" customHeight="false" outlineLevel="0" collapsed="false">
      <c r="A469" s="0" t="s">
        <v>174</v>
      </c>
      <c r="B469" s="0" t="n">
        <v>573141</v>
      </c>
      <c r="C469" s="0" t="n">
        <v>130000</v>
      </c>
      <c r="D469" s="0" t="s">
        <v>10</v>
      </c>
      <c r="E469" s="0" t="s">
        <v>100</v>
      </c>
      <c r="F469" s="0" t="s">
        <v>50</v>
      </c>
      <c r="G469" s="0" t="s">
        <v>299</v>
      </c>
      <c r="H469" s="106" t="n">
        <v>43066</v>
      </c>
      <c r="I469" s="0" t="s">
        <v>300</v>
      </c>
    </row>
    <row r="470" customFormat="false" ht="12.8" hidden="false" customHeight="false" outlineLevel="0" collapsed="false">
      <c r="A470" s="0" t="s">
        <v>200</v>
      </c>
      <c r="B470" s="0" t="n">
        <v>573148</v>
      </c>
      <c r="C470" s="0" t="n">
        <v>200000</v>
      </c>
      <c r="D470" s="0" t="s">
        <v>11</v>
      </c>
      <c r="E470" s="0" t="s">
        <v>118</v>
      </c>
      <c r="F470" s="0" t="s">
        <v>104</v>
      </c>
      <c r="G470" s="0" t="s">
        <v>299</v>
      </c>
      <c r="H470" s="106" t="n">
        <v>43067</v>
      </c>
      <c r="I470" s="0" t="s">
        <v>302</v>
      </c>
    </row>
    <row r="471" customFormat="false" ht="12.8" hidden="false" customHeight="false" outlineLevel="0" collapsed="false">
      <c r="A471" s="0" t="s">
        <v>204</v>
      </c>
      <c r="B471" s="0" t="n">
        <v>573152</v>
      </c>
      <c r="C471" s="0" t="n">
        <v>57346</v>
      </c>
      <c r="D471" s="0" t="s">
        <v>15</v>
      </c>
      <c r="E471" s="0" t="s">
        <v>48</v>
      </c>
      <c r="F471" s="0" t="s">
        <v>157</v>
      </c>
      <c r="G471" s="0" t="s">
        <v>299</v>
      </c>
      <c r="H471" s="106" t="n">
        <v>43067</v>
      </c>
      <c r="I471" s="0" t="s">
        <v>300</v>
      </c>
    </row>
    <row r="472" customFormat="false" ht="12.8" hidden="false" customHeight="false" outlineLevel="0" collapsed="false">
      <c r="A472" s="0" t="s">
        <v>278</v>
      </c>
      <c r="B472" s="0" t="n">
        <v>573161</v>
      </c>
      <c r="C472" s="0" t="n">
        <v>25500</v>
      </c>
      <c r="D472" s="0" t="s">
        <v>11</v>
      </c>
      <c r="E472" s="0" t="s">
        <v>116</v>
      </c>
      <c r="F472" s="0" t="s">
        <v>120</v>
      </c>
      <c r="G472" s="0" t="s">
        <v>299</v>
      </c>
      <c r="H472" s="106" t="n">
        <v>43067</v>
      </c>
      <c r="I472" s="0" t="s">
        <v>302</v>
      </c>
    </row>
    <row r="473" customFormat="false" ht="12.8" hidden="false" customHeight="false" outlineLevel="0" collapsed="false">
      <c r="A473" s="0" t="s">
        <v>174</v>
      </c>
      <c r="B473" s="0" t="n">
        <v>573162</v>
      </c>
      <c r="C473" s="0" t="n">
        <v>183000</v>
      </c>
      <c r="D473" s="0" t="s">
        <v>10</v>
      </c>
      <c r="E473" s="0" t="s">
        <v>106</v>
      </c>
      <c r="F473" s="0" t="s">
        <v>104</v>
      </c>
      <c r="G473" s="0" t="s">
        <v>299</v>
      </c>
      <c r="H473" s="106" t="n">
        <v>43067</v>
      </c>
      <c r="I473" s="0" t="s">
        <v>300</v>
      </c>
    </row>
    <row r="474" customFormat="false" ht="12.8" hidden="false" customHeight="false" outlineLevel="0" collapsed="false">
      <c r="A474" s="0" t="s">
        <v>174</v>
      </c>
      <c r="B474" s="0" t="n">
        <v>573170</v>
      </c>
      <c r="C474" s="0" t="n">
        <v>252000</v>
      </c>
      <c r="D474" s="0" t="s">
        <v>9</v>
      </c>
      <c r="E474" s="0" t="s">
        <v>131</v>
      </c>
      <c r="F474" s="0" t="s">
        <v>137</v>
      </c>
      <c r="G474" s="0" t="s">
        <v>299</v>
      </c>
      <c r="H474" s="106" t="n">
        <v>43067</v>
      </c>
      <c r="I474" s="0" t="s">
        <v>300</v>
      </c>
    </row>
    <row r="475" customFormat="false" ht="12.8" hidden="false" customHeight="false" outlineLevel="0" collapsed="false">
      <c r="A475" s="0" t="s">
        <v>248</v>
      </c>
      <c r="B475" s="0" t="n">
        <v>573173</v>
      </c>
      <c r="C475" s="0" t="n">
        <v>303702</v>
      </c>
      <c r="D475" s="0" t="s">
        <v>16</v>
      </c>
      <c r="E475" s="0" t="s">
        <v>48</v>
      </c>
      <c r="F475" s="0" t="s">
        <v>52</v>
      </c>
      <c r="G475" s="0" t="s">
        <v>299</v>
      </c>
      <c r="H475" s="106" t="n">
        <v>43067</v>
      </c>
      <c r="I475" s="0" t="s">
        <v>304</v>
      </c>
    </row>
    <row r="476" customFormat="false" ht="12.8" hidden="false" customHeight="false" outlineLevel="0" collapsed="false">
      <c r="A476" s="0" t="s">
        <v>279</v>
      </c>
      <c r="B476" s="0" t="n">
        <v>573195</v>
      </c>
      <c r="C476" s="0" t="n">
        <v>544990.32</v>
      </c>
      <c r="D476" s="0" t="s">
        <v>11</v>
      </c>
      <c r="E476" s="0" t="s">
        <v>116</v>
      </c>
      <c r="F476" s="0" t="s">
        <v>120</v>
      </c>
      <c r="G476" s="0" t="s">
        <v>299</v>
      </c>
      <c r="H476" s="106" t="n">
        <v>43067</v>
      </c>
      <c r="I476" s="0" t="s">
        <v>302</v>
      </c>
    </row>
    <row r="477" customFormat="false" ht="12.8" hidden="false" customHeight="false" outlineLevel="0" collapsed="false">
      <c r="A477" s="0" t="s">
        <v>174</v>
      </c>
      <c r="B477" s="0" t="n">
        <v>573258</v>
      </c>
      <c r="C477" s="0" t="n">
        <v>220000</v>
      </c>
      <c r="D477" s="0" t="s">
        <v>9</v>
      </c>
      <c r="E477" s="0" t="s">
        <v>133</v>
      </c>
      <c r="F477" s="0" t="s">
        <v>52</v>
      </c>
      <c r="G477" s="0" t="s">
        <v>299</v>
      </c>
      <c r="H477" s="106" t="n">
        <v>43069</v>
      </c>
      <c r="I477" s="0" t="s">
        <v>300</v>
      </c>
    </row>
    <row r="478" customFormat="false" ht="12.8" hidden="false" customHeight="false" outlineLevel="0" collapsed="false">
      <c r="A478" s="0" t="s">
        <v>280</v>
      </c>
      <c r="B478" s="0" t="n">
        <v>573270</v>
      </c>
      <c r="C478" s="0" t="n">
        <v>119047</v>
      </c>
      <c r="D478" s="0" t="s">
        <v>12</v>
      </c>
      <c r="E478" s="0" t="s">
        <v>72</v>
      </c>
      <c r="F478" s="0" t="s">
        <v>50</v>
      </c>
      <c r="G478" s="0" t="s">
        <v>299</v>
      </c>
      <c r="H478" s="106" t="n">
        <v>43069</v>
      </c>
      <c r="I478" s="0" t="s">
        <v>301</v>
      </c>
    </row>
    <row r="479" customFormat="false" ht="12.8" hidden="false" customHeight="false" outlineLevel="0" collapsed="false">
      <c r="A479" s="0" t="s">
        <v>235</v>
      </c>
      <c r="B479" s="0" t="n">
        <v>573345</v>
      </c>
      <c r="C479" s="0" t="n">
        <v>230000</v>
      </c>
      <c r="D479" s="0" t="s">
        <v>9</v>
      </c>
      <c r="E479" s="0" t="s">
        <v>124</v>
      </c>
      <c r="F479" s="0" t="s">
        <v>50</v>
      </c>
      <c r="G479" s="0" t="s">
        <v>299</v>
      </c>
      <c r="H479" s="106" t="n">
        <v>43070</v>
      </c>
      <c r="I479" s="0" t="s">
        <v>304</v>
      </c>
    </row>
    <row r="480" customFormat="false" ht="12.8" hidden="false" customHeight="false" outlineLevel="0" collapsed="false">
      <c r="A480" s="0" t="s">
        <v>168</v>
      </c>
      <c r="B480" s="0" t="n">
        <v>573360</v>
      </c>
      <c r="C480" s="0" t="n">
        <v>50000</v>
      </c>
      <c r="D480" s="0" t="s">
        <v>10</v>
      </c>
      <c r="E480" s="0" t="s">
        <v>105</v>
      </c>
      <c r="F480" s="0" t="s">
        <v>104</v>
      </c>
      <c r="G480" s="0" t="s">
        <v>299</v>
      </c>
      <c r="H480" s="106" t="n">
        <v>43070</v>
      </c>
      <c r="I480" s="0" t="s">
        <v>302</v>
      </c>
    </row>
    <row r="481" customFormat="false" ht="12.8" hidden="false" customHeight="false" outlineLevel="0" collapsed="false">
      <c r="A481" s="0" t="s">
        <v>170</v>
      </c>
      <c r="B481" s="0" t="n">
        <v>573450</v>
      </c>
      <c r="C481" s="0" t="n">
        <v>100000</v>
      </c>
      <c r="D481" s="0" t="s">
        <v>9</v>
      </c>
      <c r="E481" s="0" t="s">
        <v>127</v>
      </c>
      <c r="F481" s="0" t="s">
        <v>107</v>
      </c>
      <c r="G481" s="0" t="s">
        <v>299</v>
      </c>
      <c r="H481" s="106" t="n">
        <v>43074</v>
      </c>
      <c r="I481" s="0" t="s">
        <v>303</v>
      </c>
    </row>
    <row r="482" customFormat="false" ht="12.8" hidden="false" customHeight="false" outlineLevel="0" collapsed="false">
      <c r="A482" s="0" t="s">
        <v>213</v>
      </c>
      <c r="B482" s="0" t="n">
        <v>573464</v>
      </c>
      <c r="C482" s="0" t="n">
        <v>196000</v>
      </c>
      <c r="D482" s="0" t="s">
        <v>9</v>
      </c>
      <c r="E482" s="0" t="s">
        <v>119</v>
      </c>
      <c r="F482" s="0" t="s">
        <v>104</v>
      </c>
      <c r="G482" s="0" t="s">
        <v>299</v>
      </c>
      <c r="H482" s="106" t="n">
        <v>43074</v>
      </c>
      <c r="I482" s="0" t="s">
        <v>300</v>
      </c>
    </row>
    <row r="483" customFormat="false" ht="12.8" hidden="false" customHeight="false" outlineLevel="0" collapsed="false">
      <c r="A483" s="0" t="s">
        <v>171</v>
      </c>
      <c r="B483" s="0" t="n">
        <v>573484</v>
      </c>
      <c r="C483" s="0" t="n">
        <v>136000</v>
      </c>
      <c r="D483" s="0" t="s">
        <v>13</v>
      </c>
      <c r="E483" s="0" t="s">
        <v>51</v>
      </c>
      <c r="F483" s="0" t="s">
        <v>50</v>
      </c>
      <c r="G483" s="0" t="s">
        <v>299</v>
      </c>
      <c r="H483" s="106" t="n">
        <v>43075</v>
      </c>
      <c r="I483" s="0" t="s">
        <v>300</v>
      </c>
    </row>
    <row r="484" customFormat="false" ht="12.8" hidden="false" customHeight="false" outlineLevel="0" collapsed="false">
      <c r="A484" s="0" t="s">
        <v>171</v>
      </c>
      <c r="B484" s="0" t="n">
        <v>574377</v>
      </c>
      <c r="C484" s="0" t="n">
        <v>286000</v>
      </c>
      <c r="D484" s="0" t="s">
        <v>12</v>
      </c>
      <c r="E484" s="0" t="s">
        <v>72</v>
      </c>
      <c r="F484" s="0" t="s">
        <v>50</v>
      </c>
      <c r="G484" s="0" t="s">
        <v>299</v>
      </c>
      <c r="H484" s="106" t="n">
        <v>43096</v>
      </c>
      <c r="I484" s="0" t="s">
        <v>300</v>
      </c>
    </row>
    <row r="485" customFormat="false" ht="12.8" hidden="false" customHeight="false" outlineLevel="0" collapsed="false">
      <c r="A485" s="0" t="s">
        <v>170</v>
      </c>
      <c r="B485" s="0" t="n">
        <v>574384</v>
      </c>
      <c r="C485" s="0" t="n">
        <v>25000</v>
      </c>
      <c r="D485" s="0" t="s">
        <v>10</v>
      </c>
      <c r="E485" s="0" t="s">
        <v>105</v>
      </c>
      <c r="F485" s="0" t="s">
        <v>104</v>
      </c>
      <c r="G485" s="0" t="s">
        <v>299</v>
      </c>
      <c r="H485" s="106" t="n">
        <v>43096</v>
      </c>
      <c r="I485" s="0" t="s">
        <v>303</v>
      </c>
    </row>
    <row r="486" customFormat="false" ht="12.8" hidden="false" customHeight="false" outlineLevel="0" collapsed="false">
      <c r="A486" s="0" t="s">
        <v>174</v>
      </c>
      <c r="B486" s="0" t="n">
        <v>574385</v>
      </c>
      <c r="C486" s="0" t="n">
        <v>180800</v>
      </c>
      <c r="D486" s="0" t="s">
        <v>10</v>
      </c>
      <c r="E486" s="0" t="s">
        <v>101</v>
      </c>
      <c r="F486" s="0" t="s">
        <v>50</v>
      </c>
      <c r="G486" s="0" t="s">
        <v>299</v>
      </c>
      <c r="H486" s="106" t="n">
        <v>43096</v>
      </c>
      <c r="I486" s="0" t="s">
        <v>300</v>
      </c>
    </row>
    <row r="487" customFormat="false" ht="12.8" hidden="false" customHeight="false" outlineLevel="0" collapsed="false">
      <c r="A487" s="0" t="s">
        <v>174</v>
      </c>
      <c r="B487" s="0" t="n">
        <v>574387</v>
      </c>
      <c r="C487" s="0" t="n">
        <v>102000</v>
      </c>
      <c r="D487" s="0" t="s">
        <v>9</v>
      </c>
      <c r="E487" s="0" t="s">
        <v>119</v>
      </c>
      <c r="F487" s="0" t="s">
        <v>104</v>
      </c>
      <c r="G487" s="0" t="s">
        <v>299</v>
      </c>
      <c r="H487" s="106" t="n">
        <v>43096</v>
      </c>
      <c r="I487" s="0" t="s">
        <v>300</v>
      </c>
    </row>
    <row r="488" customFormat="false" ht="12.8" hidden="false" customHeight="false" outlineLevel="0" collapsed="false">
      <c r="A488" s="0" t="s">
        <v>174</v>
      </c>
      <c r="B488" s="0" t="n">
        <v>574435</v>
      </c>
      <c r="C488" s="0" t="n">
        <v>194000</v>
      </c>
      <c r="D488" s="0" t="s">
        <v>10</v>
      </c>
      <c r="E488" s="0" t="s">
        <v>101</v>
      </c>
      <c r="F488" s="0" t="s">
        <v>50</v>
      </c>
      <c r="G488" s="0" t="s">
        <v>299</v>
      </c>
      <c r="H488" s="106" t="n">
        <v>43097</v>
      </c>
      <c r="I488" s="0" t="s">
        <v>300</v>
      </c>
    </row>
    <row r="489" customFormat="false" ht="12.8" hidden="false" customHeight="false" outlineLevel="0" collapsed="false">
      <c r="A489" s="0" t="s">
        <v>196</v>
      </c>
      <c r="B489" s="0" t="n">
        <v>574436</v>
      </c>
      <c r="C489" s="0" t="n">
        <v>224000</v>
      </c>
      <c r="D489" s="0" t="s">
        <v>12</v>
      </c>
      <c r="E489" s="0" t="s">
        <v>71</v>
      </c>
      <c r="F489" s="0" t="s">
        <v>50</v>
      </c>
      <c r="G489" s="0" t="s">
        <v>299</v>
      </c>
      <c r="H489" s="106" t="n">
        <v>43097</v>
      </c>
      <c r="I489" s="0" t="s">
        <v>300</v>
      </c>
    </row>
    <row r="490" customFormat="false" ht="12.8" hidden="false" customHeight="false" outlineLevel="0" collapsed="false">
      <c r="A490" s="0" t="s">
        <v>174</v>
      </c>
      <c r="B490" s="0" t="n">
        <v>574455</v>
      </c>
      <c r="C490" s="0" t="n">
        <v>226500</v>
      </c>
      <c r="D490" s="0" t="s">
        <v>10</v>
      </c>
      <c r="E490" s="0" t="s">
        <v>48</v>
      </c>
      <c r="F490" s="0" t="s">
        <v>104</v>
      </c>
      <c r="G490" s="0" t="s">
        <v>299</v>
      </c>
      <c r="H490" s="106" t="n">
        <v>43097</v>
      </c>
      <c r="I490" s="0" t="s">
        <v>300</v>
      </c>
    </row>
    <row r="491" customFormat="false" ht="12.8" hidden="false" customHeight="false" outlineLevel="0" collapsed="false">
      <c r="A491" s="0" t="s">
        <v>196</v>
      </c>
      <c r="B491" s="0" t="n">
        <v>574480</v>
      </c>
      <c r="C491" s="0" t="n">
        <v>85000</v>
      </c>
      <c r="D491" s="0" t="s">
        <v>10</v>
      </c>
      <c r="E491" s="0" t="s">
        <v>105</v>
      </c>
      <c r="F491" s="0" t="s">
        <v>104</v>
      </c>
      <c r="G491" s="0" t="s">
        <v>299</v>
      </c>
      <c r="H491" s="106" t="n">
        <v>43098</v>
      </c>
      <c r="I491" s="0" t="s">
        <v>300</v>
      </c>
    </row>
    <row r="492" customFormat="false" ht="12.8" hidden="false" customHeight="false" outlineLevel="0" collapsed="false">
      <c r="A492" s="0" t="s">
        <v>283</v>
      </c>
      <c r="B492" s="0" t="n">
        <v>574488</v>
      </c>
      <c r="C492" s="0" t="n">
        <v>10565000</v>
      </c>
      <c r="D492" s="0" t="s">
        <v>10</v>
      </c>
      <c r="E492" s="0" t="s">
        <v>102</v>
      </c>
      <c r="F492" s="0" t="s">
        <v>52</v>
      </c>
      <c r="G492" s="0" t="s">
        <v>299</v>
      </c>
      <c r="H492" s="106" t="n">
        <v>43098</v>
      </c>
      <c r="I492" s="0" t="s">
        <v>295</v>
      </c>
    </row>
    <row r="493" customFormat="false" ht="12.8" hidden="false" customHeight="false" outlineLevel="0" collapsed="false">
      <c r="A493" s="0" t="s">
        <v>213</v>
      </c>
      <c r="B493" s="0" t="n">
        <v>574500</v>
      </c>
      <c r="C493" s="0" t="n">
        <v>130000</v>
      </c>
      <c r="D493" s="0" t="s">
        <v>12</v>
      </c>
      <c r="E493" s="0" t="s">
        <v>72</v>
      </c>
      <c r="F493" s="0" t="s">
        <v>50</v>
      </c>
      <c r="G493" s="0" t="s">
        <v>299</v>
      </c>
      <c r="H493" s="106" t="n">
        <v>43098</v>
      </c>
      <c r="I493" s="0" t="s">
        <v>300</v>
      </c>
    </row>
    <row r="494" customFormat="false" ht="12.8" hidden="false" customHeight="false" outlineLevel="0" collapsed="false">
      <c r="A494" s="0" t="s">
        <v>174</v>
      </c>
      <c r="B494" s="0" t="n">
        <v>574543</v>
      </c>
      <c r="C494" s="0" t="n">
        <v>300000</v>
      </c>
      <c r="D494" s="0" t="s">
        <v>9</v>
      </c>
      <c r="E494" s="0" t="s">
        <v>130</v>
      </c>
      <c r="F494" s="0" t="s">
        <v>107</v>
      </c>
      <c r="G494" s="0" t="s">
        <v>299</v>
      </c>
      <c r="H494" s="106" t="n">
        <v>43098</v>
      </c>
      <c r="I494" s="0" t="s">
        <v>300</v>
      </c>
    </row>
    <row r="495" customFormat="false" ht="12.8" hidden="false" customHeight="false" outlineLevel="0" collapsed="false">
      <c r="A495" s="0" t="s">
        <v>261</v>
      </c>
      <c r="B495" s="0" t="n">
        <v>574551</v>
      </c>
      <c r="C495" s="0" t="n">
        <v>228000</v>
      </c>
      <c r="D495" s="0" t="s">
        <v>11</v>
      </c>
      <c r="E495" s="0" t="s">
        <v>118</v>
      </c>
      <c r="F495" s="0" t="s">
        <v>104</v>
      </c>
      <c r="G495" s="0" t="s">
        <v>299</v>
      </c>
      <c r="H495" s="106" t="n">
        <v>43098</v>
      </c>
      <c r="I495" s="0" t="s">
        <v>306</v>
      </c>
    </row>
    <row r="496" customFormat="false" ht="12.8" hidden="false" customHeight="false" outlineLevel="0" collapsed="false">
      <c r="A496" s="0" t="s">
        <v>230</v>
      </c>
      <c r="B496" s="0" t="n">
        <v>574564</v>
      </c>
      <c r="C496" s="0" t="n">
        <v>112344</v>
      </c>
      <c r="D496" s="0" t="s">
        <v>10</v>
      </c>
      <c r="E496" s="0" t="s">
        <v>106</v>
      </c>
      <c r="F496" s="0" t="s">
        <v>104</v>
      </c>
      <c r="G496" s="0" t="s">
        <v>299</v>
      </c>
      <c r="H496" s="106" t="n">
        <v>43098</v>
      </c>
      <c r="I496" s="0" t="s">
        <v>304</v>
      </c>
    </row>
    <row r="497" customFormat="false" ht="12.8" hidden="false" customHeight="false" outlineLevel="0" collapsed="false">
      <c r="A497" s="0" t="s">
        <v>171</v>
      </c>
      <c r="B497" s="0" t="n">
        <v>573953</v>
      </c>
      <c r="C497" s="0" t="n">
        <v>146500</v>
      </c>
      <c r="D497" s="0" t="s">
        <v>12</v>
      </c>
      <c r="E497" s="0" t="s">
        <v>88</v>
      </c>
      <c r="F497" s="0" t="s">
        <v>65</v>
      </c>
      <c r="G497" s="0" t="s">
        <v>299</v>
      </c>
      <c r="H497" s="106" t="n">
        <v>43084</v>
      </c>
      <c r="I497" s="0" t="s">
        <v>300</v>
      </c>
    </row>
    <row r="498" customFormat="false" ht="12.8" hidden="false" customHeight="false" outlineLevel="0" collapsed="false">
      <c r="A498" s="0" t="s">
        <v>174</v>
      </c>
      <c r="B498" s="0" t="n">
        <v>574020</v>
      </c>
      <c r="C498" s="0" t="n">
        <v>170431</v>
      </c>
      <c r="D498" s="0" t="s">
        <v>11</v>
      </c>
      <c r="E498" s="0" t="s">
        <v>116</v>
      </c>
      <c r="F498" s="0" t="s">
        <v>120</v>
      </c>
      <c r="G498" s="0" t="s">
        <v>299</v>
      </c>
      <c r="H498" s="106" t="n">
        <v>43087</v>
      </c>
      <c r="I498" s="0" t="s">
        <v>301</v>
      </c>
    </row>
    <row r="499" customFormat="false" ht="12.8" hidden="false" customHeight="false" outlineLevel="0" collapsed="false">
      <c r="A499" s="0" t="s">
        <v>174</v>
      </c>
      <c r="B499" s="0" t="n">
        <v>574021</v>
      </c>
      <c r="C499" s="0" t="n">
        <v>239112</v>
      </c>
      <c r="D499" s="0" t="s">
        <v>13</v>
      </c>
      <c r="E499" s="0" t="s">
        <v>54</v>
      </c>
      <c r="F499" s="0" t="s">
        <v>52</v>
      </c>
      <c r="G499" s="0" t="s">
        <v>299</v>
      </c>
      <c r="H499" s="106" t="n">
        <v>43087</v>
      </c>
      <c r="I499" s="0" t="s">
        <v>301</v>
      </c>
    </row>
    <row r="500" customFormat="false" ht="12.8" hidden="false" customHeight="false" outlineLevel="0" collapsed="false">
      <c r="A500" s="0" t="s">
        <v>174</v>
      </c>
      <c r="B500" s="0" t="n">
        <v>574029</v>
      </c>
      <c r="C500" s="0" t="n">
        <v>220250</v>
      </c>
      <c r="D500" s="0" t="s">
        <v>10</v>
      </c>
      <c r="E500" s="0" t="s">
        <v>106</v>
      </c>
      <c r="F500" s="0" t="s">
        <v>104</v>
      </c>
      <c r="G500" s="0" t="s">
        <v>299</v>
      </c>
      <c r="H500" s="106" t="n">
        <v>43087</v>
      </c>
      <c r="I500" s="0" t="s">
        <v>300</v>
      </c>
    </row>
    <row r="501" customFormat="false" ht="12.8" hidden="false" customHeight="false" outlineLevel="0" collapsed="false">
      <c r="A501" s="0" t="s">
        <v>284</v>
      </c>
      <c r="B501" s="0" t="n">
        <v>574038</v>
      </c>
      <c r="C501" s="0" t="n">
        <v>176000</v>
      </c>
      <c r="D501" s="0" t="s">
        <v>13</v>
      </c>
      <c r="E501" s="0" t="s">
        <v>54</v>
      </c>
      <c r="F501" s="0" t="s">
        <v>52</v>
      </c>
      <c r="G501" s="0" t="s">
        <v>299</v>
      </c>
      <c r="H501" s="106" t="n">
        <v>43087</v>
      </c>
      <c r="I501" s="0" t="s">
        <v>300</v>
      </c>
    </row>
    <row r="502" customFormat="false" ht="12.8" hidden="false" customHeight="false" outlineLevel="0" collapsed="false">
      <c r="A502" s="0" t="s">
        <v>150</v>
      </c>
      <c r="B502" s="0" t="n">
        <v>574043</v>
      </c>
      <c r="C502" s="0" t="n">
        <v>322500</v>
      </c>
      <c r="D502" s="0" t="s">
        <v>13</v>
      </c>
      <c r="E502" s="0" t="s">
        <v>60</v>
      </c>
      <c r="F502" s="0" t="s">
        <v>58</v>
      </c>
      <c r="G502" s="0" t="s">
        <v>299</v>
      </c>
      <c r="H502" s="106" t="n">
        <v>43087</v>
      </c>
      <c r="I502" s="0" t="s">
        <v>301</v>
      </c>
    </row>
    <row r="503" customFormat="false" ht="12.8" hidden="false" customHeight="false" outlineLevel="0" collapsed="false">
      <c r="A503" s="0" t="s">
        <v>174</v>
      </c>
      <c r="B503" s="0" t="n">
        <v>574102</v>
      </c>
      <c r="C503" s="0" t="n">
        <v>159750</v>
      </c>
      <c r="D503" s="0" t="s">
        <v>10</v>
      </c>
      <c r="E503" s="0" t="s">
        <v>108</v>
      </c>
      <c r="F503" s="0" t="s">
        <v>107</v>
      </c>
      <c r="G503" s="0" t="s">
        <v>299</v>
      </c>
      <c r="H503" s="106" t="n">
        <v>43088</v>
      </c>
      <c r="I503" s="0" t="s">
        <v>300</v>
      </c>
    </row>
    <row r="504" customFormat="false" ht="12.8" hidden="false" customHeight="false" outlineLevel="0" collapsed="false">
      <c r="A504" s="0" t="s">
        <v>164</v>
      </c>
      <c r="B504" s="0" t="n">
        <v>574129</v>
      </c>
      <c r="C504" s="0" t="n">
        <v>240435</v>
      </c>
      <c r="D504" s="0" t="s">
        <v>15</v>
      </c>
      <c r="E504" s="0" t="s">
        <v>48</v>
      </c>
      <c r="F504" s="0" t="s">
        <v>157</v>
      </c>
      <c r="G504" s="0" t="s">
        <v>299</v>
      </c>
      <c r="H504" s="106" t="n">
        <v>43089</v>
      </c>
      <c r="I504" s="0" t="s">
        <v>301</v>
      </c>
    </row>
    <row r="505" customFormat="false" ht="12.8" hidden="false" customHeight="false" outlineLevel="0" collapsed="false">
      <c r="A505" s="0" t="s">
        <v>201</v>
      </c>
      <c r="B505" s="0" t="n">
        <v>574131</v>
      </c>
      <c r="C505" s="0" t="n">
        <v>110000</v>
      </c>
      <c r="D505" s="0" t="s">
        <v>10</v>
      </c>
      <c r="E505" s="0" t="s">
        <v>48</v>
      </c>
      <c r="F505" s="0" t="s">
        <v>50</v>
      </c>
      <c r="G505" s="0" t="s">
        <v>299</v>
      </c>
      <c r="H505" s="106" t="n">
        <v>43089</v>
      </c>
      <c r="I505" s="0" t="s">
        <v>300</v>
      </c>
    </row>
    <row r="506" customFormat="false" ht="12.8" hidden="false" customHeight="false" outlineLevel="0" collapsed="false">
      <c r="A506" s="0" t="s">
        <v>253</v>
      </c>
      <c r="B506" s="0" t="n">
        <v>574138</v>
      </c>
      <c r="C506" s="0" t="n">
        <v>295200</v>
      </c>
      <c r="D506" s="0" t="s">
        <v>11</v>
      </c>
      <c r="E506" s="0" t="s">
        <v>118</v>
      </c>
      <c r="F506" s="0" t="s">
        <v>104</v>
      </c>
      <c r="G506" s="0" t="s">
        <v>299</v>
      </c>
      <c r="H506" s="106" t="n">
        <v>43089</v>
      </c>
      <c r="I506" s="0" t="s">
        <v>306</v>
      </c>
    </row>
    <row r="507" customFormat="false" ht="12.8" hidden="false" customHeight="false" outlineLevel="0" collapsed="false">
      <c r="A507" s="0" t="s">
        <v>174</v>
      </c>
      <c r="B507" s="0" t="n">
        <v>574184</v>
      </c>
      <c r="C507" s="0" t="n">
        <v>226000</v>
      </c>
      <c r="D507" s="0" t="s">
        <v>10</v>
      </c>
      <c r="E507" s="0" t="s">
        <v>102</v>
      </c>
      <c r="F507" s="0" t="s">
        <v>50</v>
      </c>
      <c r="G507" s="0" t="s">
        <v>299</v>
      </c>
      <c r="H507" s="106" t="n">
        <v>43090</v>
      </c>
      <c r="I507" s="0" t="s">
        <v>300</v>
      </c>
    </row>
    <row r="508" customFormat="false" ht="12.8" hidden="false" customHeight="false" outlineLevel="0" collapsed="false">
      <c r="A508" s="0" t="s">
        <v>261</v>
      </c>
      <c r="B508" s="0" t="n">
        <v>574197</v>
      </c>
      <c r="C508" s="0" t="n">
        <v>17000000</v>
      </c>
      <c r="D508" s="0" t="s">
        <v>9</v>
      </c>
      <c r="E508" s="0" t="s">
        <v>135</v>
      </c>
      <c r="F508" s="0" t="s">
        <v>52</v>
      </c>
      <c r="G508" s="0" t="s">
        <v>299</v>
      </c>
      <c r="H508" s="106" t="n">
        <v>43090</v>
      </c>
      <c r="I508" s="0" t="s">
        <v>295</v>
      </c>
    </row>
    <row r="509" customFormat="false" ht="12.8" hidden="false" customHeight="false" outlineLevel="0" collapsed="false">
      <c r="A509" s="0" t="s">
        <v>207</v>
      </c>
      <c r="B509" s="0" t="n">
        <v>574231</v>
      </c>
      <c r="C509" s="0" t="n">
        <v>38000</v>
      </c>
      <c r="D509" s="0" t="s">
        <v>11</v>
      </c>
      <c r="E509" s="0" t="s">
        <v>118</v>
      </c>
      <c r="F509" s="0" t="s">
        <v>104</v>
      </c>
      <c r="G509" s="0" t="s">
        <v>299</v>
      </c>
      <c r="H509" s="106" t="n">
        <v>43091</v>
      </c>
      <c r="I509" s="0" t="s">
        <v>300</v>
      </c>
    </row>
    <row r="510" customFormat="false" ht="12.8" hidden="false" customHeight="false" outlineLevel="0" collapsed="false">
      <c r="A510" s="0" t="s">
        <v>174</v>
      </c>
      <c r="B510" s="0" t="n">
        <v>574234</v>
      </c>
      <c r="C510" s="0" t="n">
        <v>139000</v>
      </c>
      <c r="D510" s="0" t="s">
        <v>13</v>
      </c>
      <c r="E510" s="0" t="s">
        <v>51</v>
      </c>
      <c r="F510" s="0" t="s">
        <v>50</v>
      </c>
      <c r="G510" s="0" t="s">
        <v>299</v>
      </c>
      <c r="H510" s="106" t="n">
        <v>43091</v>
      </c>
      <c r="I510" s="0" t="s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1-03T12:47:11Z</dcterms:modified>
  <cp:revision>0</cp:revision>
  <dc:subject/>
  <dc:title/>
</cp:coreProperties>
</file>