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OVERALL SALES AND LOANS SUMMARY" sheetId="1" state="visible" r:id="rId2"/>
    <sheet name="SALES SUMMARIES" sheetId="2" state="visible" r:id="rId3"/>
    <sheet name="LOAN SUMMARIES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1" uniqueCount="312">
  <si>
    <t xml:space="preserve">OVERALL SALES AND LOAN ONLY BUSINESS SUMMARY (Lyon County, NV)</t>
  </si>
  <si>
    <t xml:space="preserve">Reporting Period: JAN THROUGH DEC, 2016</t>
  </si>
  <si>
    <t xml:space="preserve">INSURED SALES MARKET</t>
  </si>
  <si>
    <t xml:space="preserve">% OF</t>
  </si>
  <si>
    <t xml:space="preserve">RANK BY</t>
  </si>
  <si>
    <t xml:space="preserve">TITLECOMPANY</t>
  </si>
  <si>
    <t xml:space="preserve">CLOSINGS</t>
  </si>
  <si>
    <t xml:space="preserve">DOLLARVOLUME</t>
  </si>
  <si>
    <t xml:space="preserve">$$$ VOLUME</t>
  </si>
  <si>
    <t xml:space="preserve">Western Title</t>
  </si>
  <si>
    <t xml:space="preserve">Title Service &amp; Escrow</t>
  </si>
  <si>
    <t xml:space="preserve">Ticor Title</t>
  </si>
  <si>
    <t xml:space="preserve">First Centennial Title</t>
  </si>
  <si>
    <t xml:space="preserve">First American Title</t>
  </si>
  <si>
    <t xml:space="preserve">North American Title</t>
  </si>
  <si>
    <t xml:space="preserve">Capital Title</t>
  </si>
  <si>
    <t xml:space="preserve">Reliant Title</t>
  </si>
  <si>
    <t xml:space="preserve">GRAND TOTAL</t>
  </si>
  <si>
    <t xml:space="preserve">INSURED LOAN ONLY MARKET</t>
  </si>
  <si>
    <t xml:space="preserve">INSURED SALES &amp; LOAN ONLY MARKETS COMBINED</t>
  </si>
  <si>
    <t xml:space="preserve">Information provided by Datasource</t>
  </si>
  <si>
    <t xml:space="preserve">SEE CHARTS BELOW:</t>
  </si>
  <si>
    <t xml:space="preserve">www.datasourcenev.com</t>
  </si>
  <si>
    <t xml:space="preserve">SALES MARKET SUMMARIES (Lyon County)</t>
  </si>
  <si>
    <t xml:space="preserve">RESALES (Overall)</t>
  </si>
  <si>
    <t xml:space="preserve">$$$ VOL.</t>
  </si>
  <si>
    <t xml:space="preserve">SUBDIVIDER/DEVELOPER SALES</t>
  </si>
  <si>
    <t xml:space="preserve">RESIDENTIAL RESALES</t>
  </si>
  <si>
    <t xml:space="preserve">COMMERCIAL RESALES</t>
  </si>
  <si>
    <t xml:space="preserve">VACANT LAND SALES </t>
  </si>
  <si>
    <t xml:space="preserve">LOAN ONLY MARKET SUMMARIES (Lyon County)</t>
  </si>
  <si>
    <t xml:space="preserve">CONVENTIONAL RE-FI MARKET</t>
  </si>
  <si>
    <t xml:space="preserve">HOME EQUITY &amp; CREDIT LINE LOANS MARKET</t>
  </si>
  <si>
    <t xml:space="preserve">COMMERCIAL LOANS MARKET</t>
  </si>
  <si>
    <t xml:space="preserve">CONSTRUCTION LOANS MARKET</t>
  </si>
  <si>
    <t xml:space="preserve">HARD MONEY LOANS MARKET</t>
  </si>
  <si>
    <t xml:space="preserve">SALES TRACKING</t>
  </si>
  <si>
    <t xml:space="preserve">PROPTYPE</t>
  </si>
  <si>
    <t xml:space="preserve">(All)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INCLINE</t>
  </si>
  <si>
    <t xml:space="preserve">UNK</t>
  </si>
  <si>
    <t xml:space="preserve">PLUMB</t>
  </si>
  <si>
    <t xml:space="preserve">PROFESSIONAL</t>
  </si>
  <si>
    <t xml:space="preserve">CARSON CITY</t>
  </si>
  <si>
    <t xml:space="preserve">JF</t>
  </si>
  <si>
    <t xml:space="preserve">KB</t>
  </si>
  <si>
    <t xml:space="preserve">HENDERSON</t>
  </si>
  <si>
    <t xml:space="preserve">N/A</t>
  </si>
  <si>
    <t xml:space="preserve">TO</t>
  </si>
  <si>
    <t xml:space="preserve">KIETZKE</t>
  </si>
  <si>
    <t xml:space="preserve">BM</t>
  </si>
  <si>
    <t xml:space="preserve">FF</t>
  </si>
  <si>
    <t xml:space="preserve">LS</t>
  </si>
  <si>
    <t xml:space="preserve">MLR</t>
  </si>
  <si>
    <t xml:space="preserve">SS</t>
  </si>
  <si>
    <t xml:space="preserve">ZC</t>
  </si>
  <si>
    <t xml:space="preserve">LAS VEGAS</t>
  </si>
  <si>
    <t xml:space="preserve">EDH</t>
  </si>
  <si>
    <t xml:space="preserve">MINDEN</t>
  </si>
  <si>
    <t xml:space="preserve">JL</t>
  </si>
  <si>
    <t xml:space="preserve">SC</t>
  </si>
  <si>
    <t xml:space="preserve">PHOENIX, AZ</t>
  </si>
  <si>
    <t xml:space="preserve">NCS</t>
  </si>
  <si>
    <t xml:space="preserve">SPARKS</t>
  </si>
  <si>
    <t xml:space="preserve">CY</t>
  </si>
  <si>
    <t xml:space="preserve">JP</t>
  </si>
  <si>
    <t xml:space="preserve">ZEPHYR</t>
  </si>
  <si>
    <t xml:space="preserve">NMP</t>
  </si>
  <si>
    <t xml:space="preserve">13</t>
  </si>
  <si>
    <t xml:space="preserve">16</t>
  </si>
  <si>
    <t xml:space="preserve">17</t>
  </si>
  <si>
    <t xml:space="preserve">18</t>
  </si>
  <si>
    <t xml:space="preserve">7</t>
  </si>
  <si>
    <t xml:space="preserve">AMG</t>
  </si>
  <si>
    <t xml:space="preserve">10</t>
  </si>
  <si>
    <t xml:space="preserve">15</t>
  </si>
  <si>
    <t xml:space="preserve">LAKESIDE</t>
  </si>
  <si>
    <t xml:space="preserve">12</t>
  </si>
  <si>
    <t xml:space="preserve">5</t>
  </si>
  <si>
    <t xml:space="preserve">LAKESIDEMOANA</t>
  </si>
  <si>
    <t xml:space="preserve">MCCARRAN</t>
  </si>
  <si>
    <t xml:space="preserve">DJA</t>
  </si>
  <si>
    <t xml:space="preserve">RIDGEVIEW</t>
  </si>
  <si>
    <t xml:space="preserve">1</t>
  </si>
  <si>
    <t xml:space="preserve">11</t>
  </si>
  <si>
    <t xml:space="preserve">20</t>
  </si>
  <si>
    <t xml:space="preserve">3</t>
  </si>
  <si>
    <t xml:space="preserve">9</t>
  </si>
  <si>
    <t xml:space="preserve">SO. VIRGINIA ST</t>
  </si>
  <si>
    <t xml:space="preserve">2</t>
  </si>
  <si>
    <t xml:space="preserve">21</t>
  </si>
  <si>
    <t xml:space="preserve">JH</t>
  </si>
  <si>
    <t xml:space="preserve">LH</t>
  </si>
  <si>
    <t xml:space="preserve">DR</t>
  </si>
  <si>
    <t xml:space="preserve">SM</t>
  </si>
  <si>
    <t xml:space="preserve">CD</t>
  </si>
  <si>
    <t xml:space="preserve">DC</t>
  </si>
  <si>
    <t xml:space="preserve">DKD</t>
  </si>
  <si>
    <t xml:space="preserve">DM</t>
  </si>
  <si>
    <t xml:space="preserve">FERNLEY</t>
  </si>
  <si>
    <t xml:space="preserve">DNO</t>
  </si>
  <si>
    <t xml:space="preserve">MCA</t>
  </si>
  <si>
    <t xml:space="preserve">GARDNERVILLE</t>
  </si>
  <si>
    <t xml:space="preserve">RLT</t>
  </si>
  <si>
    <t xml:space="preserve">WLD</t>
  </si>
  <si>
    <t xml:space="preserve">AE</t>
  </si>
  <si>
    <t xml:space="preserve">DNN</t>
  </si>
  <si>
    <t xml:space="preserve">LMZ</t>
  </si>
  <si>
    <t xml:space="preserve">LRS</t>
  </si>
  <si>
    <t xml:space="preserve">LTF</t>
  </si>
  <si>
    <t xml:space="preserve">MF</t>
  </si>
  <si>
    <t xml:space="preserve">JN</t>
  </si>
  <si>
    <t xml:space="preserve">SL</t>
  </si>
  <si>
    <t xml:space="preserve">CB</t>
  </si>
  <si>
    <t xml:space="preserve">DN</t>
  </si>
  <si>
    <t xml:space="preserve">DW</t>
  </si>
  <si>
    <t xml:space="preserve">MC</t>
  </si>
  <si>
    <t xml:space="preserve">RH</t>
  </si>
  <si>
    <t xml:space="preserve">YERINGTON</t>
  </si>
  <si>
    <t xml:space="preserve">DB</t>
  </si>
  <si>
    <t xml:space="preserve">SI</t>
  </si>
  <si>
    <t xml:space="preserve">SR</t>
  </si>
  <si>
    <t xml:space="preserve">CAL</t>
  </si>
  <si>
    <t xml:space="preserve">DVS</t>
  </si>
  <si>
    <t xml:space="preserve">KMB</t>
  </si>
  <si>
    <t xml:space="preserve">EMB</t>
  </si>
  <si>
    <t xml:space="preserve">ARJ</t>
  </si>
  <si>
    <t xml:space="preserve">TEA</t>
  </si>
  <si>
    <t xml:space="preserve">JMS</t>
  </si>
  <si>
    <t xml:space="preserve">JMW</t>
  </si>
  <si>
    <t xml:space="preserve">MDD</t>
  </si>
  <si>
    <t xml:space="preserve">MLM</t>
  </si>
  <si>
    <t xml:space="preserve">PAH</t>
  </si>
  <si>
    <t xml:space="preserve">SAB</t>
  </si>
  <si>
    <t xml:space="preserve">ASK</t>
  </si>
  <si>
    <t xml:space="preserve">CKL</t>
  </si>
  <si>
    <t xml:space="preserve">CRL</t>
  </si>
  <si>
    <t xml:space="preserve">MIF</t>
  </si>
  <si>
    <t xml:space="preserve">Grand Total</t>
  </si>
  <si>
    <t xml:space="preserve">LENDER TRACKING (Lyon County, NV)</t>
  </si>
  <si>
    <t xml:space="preserve">TYPELOAN</t>
  </si>
  <si>
    <t xml:space="preserve">LENDER</t>
  </si>
  <si>
    <t xml:space="preserve">21ST MORTGAGE CORPORATION</t>
  </si>
  <si>
    <t xml:space="preserve">ACADEMY MORTGAGE CORPORATION</t>
  </si>
  <si>
    <t xml:space="preserve">ACCEPTANCE CAPITAL MORTGAGE CORPORATION</t>
  </si>
  <si>
    <t xml:space="preserve">ALDERUS FUNDING &amp; INVESTMENTS INC</t>
  </si>
  <si>
    <t xml:space="preserve">ALLTIZER KAREN</t>
  </si>
  <si>
    <t xml:space="preserve">AMERICAN ADVISORS GROUP</t>
  </si>
  <si>
    <t xml:space="preserve">AMERICAN FINANCIAL RESOURCES INC</t>
  </si>
  <si>
    <t xml:space="preserve">AMERICAN PACIFIC MORTGAGE CORPORATION</t>
  </si>
  <si>
    <t xml:space="preserve">CC</t>
  </si>
  <si>
    <t xml:space="preserve">ANKER ALTON A &amp; SUSAN L, TRUSTEES ET AL</t>
  </si>
  <si>
    <t xml:space="preserve">AUSTIN RENEE HOLDINGS LLC</t>
  </si>
  <si>
    <t xml:space="preserve">AXIA FINANCIAL LLC</t>
  </si>
  <si>
    <t xml:space="preserve">BANC OF CALIFORNIA</t>
  </si>
  <si>
    <t xml:space="preserve">RTO</t>
  </si>
  <si>
    <t xml:space="preserve">BANC OF CALIFORNIA NA</t>
  </si>
  <si>
    <t xml:space="preserve">BANK OF AMERICA NA</t>
  </si>
  <si>
    <t xml:space="preserve">BANK OF THE WEST</t>
  </si>
  <si>
    <t xml:space="preserve">AG</t>
  </si>
  <si>
    <t xml:space="preserve">BITLER KENNETH &amp; PEGGY L, TRUSTEE</t>
  </si>
  <si>
    <t xml:space="preserve">BITLER KENNETH &amp; PEGGY L, TRUSTEES</t>
  </si>
  <si>
    <t xml:space="preserve">BLEECKER JEFFREEY SCOTT, TRUSTEE; SAPERSTEIN HELEN</t>
  </si>
  <si>
    <t xml:space="preserve">BOBRICK THOMAS, TRUSTEE</t>
  </si>
  <si>
    <t xml:space="preserve">BOEHLE GREG &amp; DENISE, TRUSTEES</t>
  </si>
  <si>
    <t xml:space="preserve">BORTH ERIN</t>
  </si>
  <si>
    <t xml:space="preserve">CALIBER HOME LOANS INC</t>
  </si>
  <si>
    <t xml:space="preserve">CARDINAL FINANCIAL COMPANY</t>
  </si>
  <si>
    <t xml:space="preserve">CARMICHAEL STEPHANIE</t>
  </si>
  <si>
    <t xml:space="preserve">CARRINGTON MORTGAGE SERVICES LLC</t>
  </si>
  <si>
    <t xml:space="preserve">CHICHESTER ROSS JEFFREY, TRUSTEE</t>
  </si>
  <si>
    <t xml:space="preserve">CHISHOLM JUDITH H, TRUSTEE</t>
  </si>
  <si>
    <t xml:space="preserve">CHRISTENSEN TRUST</t>
  </si>
  <si>
    <t xml:space="preserve">CITY NATIONAL BANK</t>
  </si>
  <si>
    <t xml:space="preserve">CITYWIDE HOME LOANS</t>
  </si>
  <si>
    <t xml:space="preserve">CLEARY JEANINE</t>
  </si>
  <si>
    <t xml:space="preserve">CMB MORTGAGE INC</t>
  </si>
  <si>
    <t xml:space="preserve">CMH HOMES INC</t>
  </si>
  <si>
    <t xml:space="preserve">COBANK</t>
  </si>
  <si>
    <t xml:space="preserve">CRAFTSMAN HOMES INC</t>
  </si>
  <si>
    <t xml:space="preserve">CU MEMBERS MORTGAGE</t>
  </si>
  <si>
    <t xml:space="preserve">DAMIANOVA ANETA</t>
  </si>
  <si>
    <t xml:space="preserve">DECARLO RICH PAUL &amp; CYNTHIA C, TRUSTEES</t>
  </si>
  <si>
    <t xml:space="preserve">DIGNIFIED HOME LOANS</t>
  </si>
  <si>
    <t xml:space="preserve">DUBUQUE BANK &amp; TRUST COMPANY</t>
  </si>
  <si>
    <t xml:space="preserve">EL DORADO SAVINGS BANK</t>
  </si>
  <si>
    <t xml:space="preserve">FENNER BRETT A &amp; KIMBERLEY PALMER, TRUSTEES</t>
  </si>
  <si>
    <t xml:space="preserve">FENNER BRETT A &amp; KIMBRTLEY, TRUSTEES</t>
  </si>
  <si>
    <t xml:space="preserve">FENNER COLE</t>
  </si>
  <si>
    <t xml:space="preserve">UNKNOWN</t>
  </si>
  <si>
    <t xml:space="preserve">FERGUSON PATRICIA; GOODNESS RACHELLE A</t>
  </si>
  <si>
    <t xml:space="preserve">FERRERIA DENNIS &amp; MILA</t>
  </si>
  <si>
    <t xml:space="preserve">FINANCE OF AMERICA MORTGAGE LLC</t>
  </si>
  <si>
    <t xml:space="preserve">FINANCE OF AMERICAN MORTGAGE LLC</t>
  </si>
  <si>
    <t xml:space="preserve">FINANCIAL HORIZONS CREDIT UNION</t>
  </si>
  <si>
    <t xml:space="preserve">FORSTER RUDOLPH J &amp; DOROTHY J, TRUSTEES</t>
  </si>
  <si>
    <t xml:space="preserve">FORT UNION LLC</t>
  </si>
  <si>
    <t xml:space="preserve">FREEDOM MORTGAGE CORPORATION</t>
  </si>
  <si>
    <t xml:space="preserve">FRONTIER FINANCIAL CREDIT UNION</t>
  </si>
  <si>
    <t xml:space="preserve">GALAKATOS NICK</t>
  </si>
  <si>
    <t xml:space="preserve">GENEVA FINANCIAL LLC</t>
  </si>
  <si>
    <t xml:space="preserve">GEROW MICHAEL J &amp; RACHELLE, TRUSTEES</t>
  </si>
  <si>
    <t xml:space="preserve">GILBERT PAUL E</t>
  </si>
  <si>
    <t xml:space="preserve">GREAT BASIN FEDERAL CREDIT UNION</t>
  </si>
  <si>
    <t xml:space="preserve">GREATER NEVADA CREDIT UNION</t>
  </si>
  <si>
    <t xml:space="preserve">GREATER NEVADA MORTGAGE</t>
  </si>
  <si>
    <t xml:space="preserve">015-324-04</t>
  </si>
  <si>
    <t xml:space="preserve">4</t>
  </si>
  <si>
    <t xml:space="preserve">GROUT JEAN C</t>
  </si>
  <si>
    <t xml:space="preserve">GUIDARA MICHAEL</t>
  </si>
  <si>
    <t xml:space="preserve">GUILD MORTGAGE COMPANY</t>
  </si>
  <si>
    <t xml:space="preserve">LC</t>
  </si>
  <si>
    <t xml:space="preserve">VD</t>
  </si>
  <si>
    <t xml:space="preserve">HEGUIAGARAY CONSTANCE A</t>
  </si>
  <si>
    <t xml:space="preserve">HERITAGE BANK OF NEVADA</t>
  </si>
  <si>
    <t xml:space="preserve">HICKEY DANIEL R &amp; LAUREL C, ET AL</t>
  </si>
  <si>
    <t xml:space="preserve">HOMEBRIDGE FINANCIAL SERVICES INC</t>
  </si>
  <si>
    <t xml:space="preserve">ISERVE RESIDENTIAL LENDING LLC</t>
  </si>
  <si>
    <t xml:space="preserve">JACOBSEN TERRY &amp; LINDA ANN, TRUSTEES</t>
  </si>
  <si>
    <t xml:space="preserve">KAUFFMANNN BETH</t>
  </si>
  <si>
    <t xml:space="preserve">LAND HOME FINANCIAL SERVICES INC</t>
  </si>
  <si>
    <t xml:space="preserve">LIND JAMES &amp; STACY</t>
  </si>
  <si>
    <t xml:space="preserve">LOANDEPOT.COM LLC</t>
  </si>
  <si>
    <t xml:space="preserve">LONE MORTGAGE INC</t>
  </si>
  <si>
    <t xml:space="preserve">MANN MORTGAGE LLC</t>
  </si>
  <si>
    <t xml:space="preserve">MASON MCDUFFIE MORTGAGE CORPORATION</t>
  </si>
  <si>
    <t xml:space="preserve">MEADOWS BANK</t>
  </si>
  <si>
    <t xml:space="preserve">MONEY SOURCE INC</t>
  </si>
  <si>
    <t xml:space="preserve">MOUNTAIN AMERICA FEDERAL CREDIT UNION</t>
  </si>
  <si>
    <t xml:space="preserve">MOVEMENT MORTGAGE LLC</t>
  </si>
  <si>
    <t xml:space="preserve">NATIONAL RESIDENTIAL MORTGAGE</t>
  </si>
  <si>
    <t xml:space="preserve">NEVADA AFFORDABLE HOUSING ASSISTANCE COMPANY</t>
  </si>
  <si>
    <t xml:space="preserve">NEVADA AFFORDABLE HOUSING ASSISTANCE CORPORATION</t>
  </si>
  <si>
    <t xml:space="preserve">NEVADA HOUSING DIVISION</t>
  </si>
  <si>
    <t xml:space="preserve">NEVADA STATE BANK</t>
  </si>
  <si>
    <t xml:space="preserve">NEW AMERICAN FUNDING</t>
  </si>
  <si>
    <t xml:space="preserve">NEW PENN FINANCIAL LLC</t>
  </si>
  <si>
    <t xml:space="preserve">NEWMARK INVESTMENT &amp; LOAN INC</t>
  </si>
  <si>
    <t xml:space="preserve">NOVASEL ROBERT I, TRUSTEE ET AL</t>
  </si>
  <si>
    <t xml:space="preserve">OLIN BILL D &amp; LORI, TRUSTEES</t>
  </si>
  <si>
    <t xml:space="preserve">ONETRUST HOME LOANS</t>
  </si>
  <si>
    <t xml:space="preserve">PACIFIC CREST FEDERAL CREDIT UNION</t>
  </si>
  <si>
    <t xml:space="preserve">PACIFIC ENTERPRISE BANK</t>
  </si>
  <si>
    <t xml:space="preserve">PACIFIC UNION FINANCIAL LLC</t>
  </si>
  <si>
    <t xml:space="preserve">PARAMOUNT EQUITY MORTGAGE LLC</t>
  </si>
  <si>
    <t xml:space="preserve">PARAMOUNT RESIDENTIAL MORTGAGE GROUP INC</t>
  </si>
  <si>
    <t xml:space="preserve">PARLAY INVESTMENT CAPITAL LLC</t>
  </si>
  <si>
    <t xml:space="preserve">PENSCO TRUST CO LLC CUSTODIAN; RIFE JEFF J</t>
  </si>
  <si>
    <t xml:space="preserve">PENSCO TRUST COMPANY CUSTODIAN ET AL</t>
  </si>
  <si>
    <t xml:space="preserve">PEOPLES NATIONAL BANK</t>
  </si>
  <si>
    <t xml:space="preserve">PLATUS LTD; KAY-GEEZ STOCK LC</t>
  </si>
  <si>
    <t xml:space="preserve">PLAZA HOME MORTGAGE INC</t>
  </si>
  <si>
    <t xml:space="preserve">PNC MORTGAGE</t>
  </si>
  <si>
    <t xml:space="preserve">PRIMELENDING</t>
  </si>
  <si>
    <t xml:space="preserve">PROVIDENT FUNDING ASSOCIATES LP</t>
  </si>
  <si>
    <t xml:space="preserve">PRUDENTIAL INSURANCE COMPANY OF AMERICA</t>
  </si>
  <si>
    <t xml:space="preserve">PURSEL JOHN HOWARD &amp; NANCY, TRUSTEES</t>
  </si>
  <si>
    <t xml:space="preserve">RESIDENTIAL BANCORP</t>
  </si>
  <si>
    <t xml:space="preserve">RIFE JEFFREY J &amp; DEBORAH K, TRUSTEES ET AL</t>
  </si>
  <si>
    <t xml:space="preserve">ROSS JERRY D &amp; JANET J, TRUSTEES</t>
  </si>
  <si>
    <t xml:space="preserve">SIERRA PACIFIC MORTGAGE COMPANY INC</t>
  </si>
  <si>
    <t xml:space="preserve">SILVER STATE SCHOOLS CREDIT UNION</t>
  </si>
  <si>
    <t xml:space="preserve">SOUTH PACIFIC FINANCIAL CORPORATION</t>
  </si>
  <si>
    <t xml:space="preserve">STATE FARM BANK</t>
  </si>
  <si>
    <t xml:space="preserve">SUMMIT FUNDING INC</t>
  </si>
  <si>
    <t xml:space="preserve">SUPREME LENDING</t>
  </si>
  <si>
    <t xml:space="preserve">T BANK</t>
  </si>
  <si>
    <t xml:space="preserve">THE MONEY SOURCE INC</t>
  </si>
  <si>
    <t xml:space="preserve">UMPQUA BANK</t>
  </si>
  <si>
    <t xml:space="preserve">UNITED FEDERAL CREDIT UNION</t>
  </si>
  <si>
    <t xml:space="preserve">UNITED STATES OF AMERICA DEPARTMENT OF AGRICULTURE</t>
  </si>
  <si>
    <t xml:space="preserve">UNIVERSAL AMERICAN MORTGAGE COMPANY LLC</t>
  </si>
  <si>
    <t xml:space="preserve">UNIVERSAL AMERICAN MORTGAGE COMPANY OF CALIFORNIA</t>
  </si>
  <si>
    <t xml:space="preserve">US BANK NA</t>
  </si>
  <si>
    <t xml:space="preserve">SA</t>
  </si>
  <si>
    <t xml:space="preserve">VALLEY WEST MORTGAGE</t>
  </si>
  <si>
    <t xml:space="preserve">VETERANS UNITED HOME LOANS</t>
  </si>
  <si>
    <t xml:space="preserve">WASHINGTON FEDERAL</t>
  </si>
  <si>
    <t xml:space="preserve">WASHINGTON FEDERAL NATIONAL ASSOCIATION</t>
  </si>
  <si>
    <t xml:space="preserve">WELLS FARGO BANK NA</t>
  </si>
  <si>
    <t xml:space="preserve">SLA</t>
  </si>
  <si>
    <t xml:space="preserve">WESTERN ALLIANCE BANK</t>
  </si>
  <si>
    <t xml:space="preserve">DOCNUM</t>
  </si>
  <si>
    <t xml:space="preserve">AMOUNT_OR_RPTT</t>
  </si>
  <si>
    <t xml:space="preserve">RECDATE</t>
  </si>
  <si>
    <t xml:space="preserve">DOCTYPE</t>
  </si>
  <si>
    <t xml:space="preserve">DEED SUBDIVIDER</t>
  </si>
  <si>
    <t xml:space="preserve">SINGLE FAM RES.</t>
  </si>
  <si>
    <t xml:space="preserve">DEED</t>
  </si>
  <si>
    <t xml:space="preserve">VACANT LAND</t>
  </si>
  <si>
    <t xml:space="preserve">MOBILE HOME</t>
  </si>
  <si>
    <t xml:space="preserve">2-4 PLEX</t>
  </si>
  <si>
    <t xml:space="preserve">COMMERCIAL</t>
  </si>
  <si>
    <t xml:space="preserve">APARTMENT BLDG.</t>
  </si>
  <si>
    <t xml:space="preserve">CONDO/TWNHSE</t>
  </si>
  <si>
    <t xml:space="preserve">CONTRACT SALE</t>
  </si>
  <si>
    <t xml:space="preserve">LOANAMOUNT</t>
  </si>
  <si>
    <t xml:space="preserve">DEED OF TRUST</t>
  </si>
  <si>
    <t xml:space="preserve">CONVENTIONAL</t>
  </si>
  <si>
    <t xml:space="preserve">CREDIT LINE</t>
  </si>
  <si>
    <t xml:space="preserve">VA</t>
  </si>
  <si>
    <t xml:space="preserve">HARD MONEY</t>
  </si>
  <si>
    <t xml:space="preserve">FHA</t>
  </si>
  <si>
    <t xml:space="preserve">HOME EQUITY</t>
  </si>
  <si>
    <t xml:space="preserve">SELLER CARRYBACK</t>
  </si>
  <si>
    <t xml:space="preserve">CONSTRUCTION</t>
  </si>
  <si>
    <t xml:space="preserve">VA; MANUFACTURED HO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9933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2"/>
      <name val="Arial"/>
      <family val="2"/>
    </font>
    <font>
      <b val="true"/>
      <sz val="10"/>
      <color rgb="FF000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SUMMARIES" xfId="21"/>
    <cellStyle name="Normal_OVERALL SALES AND LOANS SUMMARY" xfId="22"/>
    <cellStyle name="Normal_SALES SUMMARIES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CLOSINGS</a:t>
            </a:r>
          </a:p>
        </c:rich>
      </c:tx>
      <c:layout>
        <c:manualLayout>
          <c:xMode val="edge"/>
          <c:yMode val="edge"/>
          <c:x val="0.33549686660698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3437779767234"/>
          <c:y val="0.203385382495735"/>
          <c:w val="0.938451208594449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3</c:f>
              <c:strCache>
                <c:ptCount val="8"/>
                <c:pt idx="0">
                  <c:v>Western Title</c:v>
                </c:pt>
                <c:pt idx="1">
                  <c:v>Title Service &amp; Escrow</c:v>
                </c:pt>
                <c:pt idx="2">
                  <c:v>Ticor Title</c:v>
                </c:pt>
                <c:pt idx="3">
                  <c:v>First Centennial Title</c:v>
                </c:pt>
                <c:pt idx="4">
                  <c:v>First American Title</c:v>
                </c:pt>
                <c:pt idx="5">
                  <c:v>North American Title</c:v>
                </c:pt>
                <c:pt idx="6">
                  <c:v>Capital Title</c:v>
                </c:pt>
                <c:pt idx="7">
                  <c:v>Reliant Title</c:v>
                </c:pt>
              </c:strCache>
            </c:strRef>
          </c:cat>
          <c:val>
            <c:numRef>
              <c:f>'OVERALL SALES AND LOANS SUMMARY'!$B$6:$B$13</c:f>
              <c:numCache>
                <c:formatCode>General</c:formatCode>
                <c:ptCount val="8"/>
                <c:pt idx="0">
                  <c:v>539</c:v>
                </c:pt>
                <c:pt idx="1">
                  <c:v>386</c:v>
                </c:pt>
                <c:pt idx="2">
                  <c:v>277</c:v>
                </c:pt>
                <c:pt idx="3">
                  <c:v>206</c:v>
                </c:pt>
                <c:pt idx="4">
                  <c:v>95</c:v>
                </c:pt>
                <c:pt idx="5">
                  <c:v>78</c:v>
                </c:pt>
                <c:pt idx="6">
                  <c:v>19</c:v>
                </c:pt>
                <c:pt idx="7">
                  <c:v>8</c:v>
                </c:pt>
              </c:numCache>
            </c:numRef>
          </c:val>
        </c:ser>
        <c:gapWidth val="150"/>
        <c:shape val="box"/>
        <c:axId val="98927817"/>
        <c:axId val="64576740"/>
        <c:axId val="0"/>
      </c:bar3DChart>
      <c:catAx>
        <c:axId val="989278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76740"/>
        <c:crossesAt val="0"/>
        <c:auto val="1"/>
        <c:lblAlgn val="ctr"/>
        <c:lblOffset val="100"/>
        <c:noMultiLvlLbl val="0"/>
      </c:catAx>
      <c:valAx>
        <c:axId val="645767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17994628469114"/>
              <c:y val="0.1900013121637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2781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DOLLAR VOLUME</a:t>
            </a:r>
          </a:p>
        </c:rich>
      </c:tx>
      <c:layout>
        <c:manualLayout>
          <c:xMode val="edge"/>
          <c:yMode val="edge"/>
          <c:x val="0.28837986807626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432276136261"/>
          <c:y val="0.203385382495735"/>
          <c:w val="0.938375350140056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3</c:f>
              <c:strCache>
                <c:ptCount val="8"/>
                <c:pt idx="0">
                  <c:v>Western Title</c:v>
                </c:pt>
                <c:pt idx="1">
                  <c:v>Title Service &amp; Escrow</c:v>
                </c:pt>
                <c:pt idx="2">
                  <c:v>Ticor Title</c:v>
                </c:pt>
                <c:pt idx="3">
                  <c:v>First Centennial Title</c:v>
                </c:pt>
                <c:pt idx="4">
                  <c:v>First American Title</c:v>
                </c:pt>
                <c:pt idx="5">
                  <c:v>North American Title</c:v>
                </c:pt>
                <c:pt idx="6">
                  <c:v>Capital Title</c:v>
                </c:pt>
                <c:pt idx="7">
                  <c:v>Reliant Title</c:v>
                </c:pt>
              </c:strCache>
            </c:strRef>
          </c:cat>
          <c:val>
            <c:numRef>
              <c:f>'OVERALL SALES AND LOANS SUMMARY'!$C$6:$C$13</c:f>
              <c:numCache>
                <c:formatCode>General</c:formatCode>
                <c:ptCount val="8"/>
                <c:pt idx="0">
                  <c:v>105050462.79</c:v>
                </c:pt>
                <c:pt idx="1">
                  <c:v>66835938.79</c:v>
                </c:pt>
                <c:pt idx="2">
                  <c:v>81095038.48</c:v>
                </c:pt>
                <c:pt idx="3">
                  <c:v>52343352.44</c:v>
                </c:pt>
                <c:pt idx="4">
                  <c:v>27596479</c:v>
                </c:pt>
                <c:pt idx="5">
                  <c:v>23229592</c:v>
                </c:pt>
                <c:pt idx="6">
                  <c:v>3745900</c:v>
                </c:pt>
                <c:pt idx="7">
                  <c:v>1560050</c:v>
                </c:pt>
              </c:numCache>
            </c:numRef>
          </c:val>
        </c:ser>
        <c:gapWidth val="150"/>
        <c:shape val="box"/>
        <c:axId val="29947614"/>
        <c:axId val="20890246"/>
        <c:axId val="0"/>
      </c:bar3DChart>
      <c:catAx>
        <c:axId val="299476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90246"/>
        <c:crossesAt val="0"/>
        <c:auto val="1"/>
        <c:lblAlgn val="ctr"/>
        <c:lblOffset val="100"/>
        <c:noMultiLvlLbl val="0"/>
      </c:catAx>
      <c:valAx>
        <c:axId val="208902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57811511701455"/>
              <c:y val="-0.015745965096444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4761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CLOSINGS</a:t>
            </a:r>
          </a:p>
        </c:rich>
      </c:tx>
      <c:layout>
        <c:manualLayout>
          <c:xMode val="edge"/>
          <c:yMode val="edge"/>
          <c:x val="0.328725314183124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3842010771993"/>
          <c:y val="0.20335869850433"/>
          <c:w val="0.938195691202873"/>
          <c:h val="0.7604303332458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18:$A$25</c:f>
              <c:strCache>
                <c:ptCount val="8"/>
                <c:pt idx="0">
                  <c:v>Western Title</c:v>
                </c:pt>
                <c:pt idx="1">
                  <c:v>Title Service &amp; Escrow</c:v>
                </c:pt>
                <c:pt idx="2">
                  <c:v>First Centennial Title</c:v>
                </c:pt>
                <c:pt idx="3">
                  <c:v>Ticor Title</c:v>
                </c:pt>
                <c:pt idx="4">
                  <c:v>First American Title</c:v>
                </c:pt>
                <c:pt idx="5">
                  <c:v>Capital Title</c:v>
                </c:pt>
                <c:pt idx="6">
                  <c:v>Reliant Title</c:v>
                </c:pt>
                <c:pt idx="7">
                  <c:v>North American Title</c:v>
                </c:pt>
              </c:strCache>
            </c:strRef>
          </c:cat>
          <c:val>
            <c:numRef>
              <c:f>'OVERALL SALES AND LOANS SUMMARY'!$B$18:$B$25</c:f>
              <c:numCache>
                <c:formatCode>General</c:formatCode>
                <c:ptCount val="8"/>
                <c:pt idx="0">
                  <c:v>122</c:v>
                </c:pt>
                <c:pt idx="1">
                  <c:v>94</c:v>
                </c:pt>
                <c:pt idx="2">
                  <c:v>92</c:v>
                </c:pt>
                <c:pt idx="3">
                  <c:v>67</c:v>
                </c:pt>
                <c:pt idx="4">
                  <c:v>63</c:v>
                </c:pt>
                <c:pt idx="5">
                  <c:v>12</c:v>
                </c:pt>
                <c:pt idx="6">
                  <c:v>10</c:v>
                </c:pt>
                <c:pt idx="7">
                  <c:v>4</c:v>
                </c:pt>
              </c:numCache>
            </c:numRef>
          </c:val>
        </c:ser>
        <c:gapWidth val="150"/>
        <c:shape val="box"/>
        <c:axId val="95324551"/>
        <c:axId val="15074861"/>
        <c:axId val="0"/>
      </c:bar3DChart>
      <c:catAx>
        <c:axId val="953245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74861"/>
        <c:crossesAt val="0"/>
        <c:auto val="1"/>
        <c:lblAlgn val="ctr"/>
        <c:lblOffset val="100"/>
        <c:noMultiLvlLbl val="0"/>
      </c:catAx>
      <c:valAx>
        <c:axId val="150748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20377019748654"/>
              <c:y val="0.1899763841511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2455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DOLLAR VOLUME</a:t>
            </a:r>
          </a:p>
        </c:rich>
      </c:tx>
      <c:layout>
        <c:manualLayout>
          <c:xMode val="edge"/>
          <c:yMode val="edge"/>
          <c:x val="0.28323256023824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4162079234726"/>
          <c:y val="0.203385382495735"/>
          <c:w val="0.938362963631441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18:$A$25</c:f>
              <c:strCache>
                <c:ptCount val="8"/>
                <c:pt idx="0">
                  <c:v>Western Title</c:v>
                </c:pt>
                <c:pt idx="1">
                  <c:v>Title Service &amp; Escrow</c:v>
                </c:pt>
                <c:pt idx="2">
                  <c:v>First Centennial Title</c:v>
                </c:pt>
                <c:pt idx="3">
                  <c:v>Ticor Title</c:v>
                </c:pt>
                <c:pt idx="4">
                  <c:v>First American Title</c:v>
                </c:pt>
                <c:pt idx="5">
                  <c:v>Capital Title</c:v>
                </c:pt>
                <c:pt idx="6">
                  <c:v>Reliant Title</c:v>
                </c:pt>
                <c:pt idx="7">
                  <c:v>North American Title</c:v>
                </c:pt>
              </c:strCache>
            </c:strRef>
          </c:cat>
          <c:val>
            <c:numRef>
              <c:f>'OVERALL SALES AND LOANS SUMMARY'!$C$18:$C$25</c:f>
              <c:numCache>
                <c:formatCode>General</c:formatCode>
                <c:ptCount val="8"/>
                <c:pt idx="0">
                  <c:v>20178899.95</c:v>
                </c:pt>
                <c:pt idx="1">
                  <c:v>21371915.25</c:v>
                </c:pt>
                <c:pt idx="2">
                  <c:v>17070355.89</c:v>
                </c:pt>
                <c:pt idx="3">
                  <c:v>24163353</c:v>
                </c:pt>
                <c:pt idx="4">
                  <c:v>13398466</c:v>
                </c:pt>
                <c:pt idx="5">
                  <c:v>2134394</c:v>
                </c:pt>
                <c:pt idx="6">
                  <c:v>1424542</c:v>
                </c:pt>
                <c:pt idx="7">
                  <c:v>760858</c:v>
                </c:pt>
              </c:numCache>
            </c:numRef>
          </c:val>
        </c:ser>
        <c:gapWidth val="150"/>
        <c:shape val="box"/>
        <c:axId val="30413685"/>
        <c:axId val="69340788"/>
        <c:axId val="0"/>
      </c:bar3DChart>
      <c:catAx>
        <c:axId val="304136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40788"/>
        <c:crossesAt val="0"/>
        <c:auto val="1"/>
        <c:lblAlgn val="ctr"/>
        <c:lblOffset val="100"/>
        <c:noMultiLvlLbl val="0"/>
      </c:catAx>
      <c:valAx>
        <c:axId val="693407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57882862557531"/>
              <c:y val="-0.015745965096444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1368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CLOSINGS</a:t>
            </a:r>
          </a:p>
        </c:rich>
      </c:tx>
      <c:layout>
        <c:manualLayout>
          <c:xMode val="edge"/>
          <c:yMode val="edge"/>
          <c:x val="0.27544883303411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3842010771993"/>
          <c:y val="0.203385382495735"/>
          <c:w val="0.938195691202873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30:$A$37</c:f>
              <c:strCache>
                <c:ptCount val="8"/>
                <c:pt idx="0">
                  <c:v>Western Title</c:v>
                </c:pt>
                <c:pt idx="1">
                  <c:v>Title Service &amp; Escrow</c:v>
                </c:pt>
                <c:pt idx="2">
                  <c:v>Ticor Title</c:v>
                </c:pt>
                <c:pt idx="3">
                  <c:v>First Centennial Title</c:v>
                </c:pt>
                <c:pt idx="4">
                  <c:v>First American Title</c:v>
                </c:pt>
                <c:pt idx="5">
                  <c:v>North American Title</c:v>
                </c:pt>
                <c:pt idx="6">
                  <c:v>Capital Title</c:v>
                </c:pt>
                <c:pt idx="7">
                  <c:v>Reliant Title</c:v>
                </c:pt>
              </c:strCache>
            </c:strRef>
          </c:cat>
          <c:val>
            <c:numRef>
              <c:f>'OVERALL SALES AND LOANS SUMMARY'!$B$30:$B$37</c:f>
              <c:numCache>
                <c:formatCode>General</c:formatCode>
                <c:ptCount val="8"/>
                <c:pt idx="0">
                  <c:v>661</c:v>
                </c:pt>
                <c:pt idx="1">
                  <c:v>480</c:v>
                </c:pt>
                <c:pt idx="2">
                  <c:v>344</c:v>
                </c:pt>
                <c:pt idx="3">
                  <c:v>298</c:v>
                </c:pt>
                <c:pt idx="4">
                  <c:v>158</c:v>
                </c:pt>
                <c:pt idx="5">
                  <c:v>82</c:v>
                </c:pt>
                <c:pt idx="6">
                  <c:v>31</c:v>
                </c:pt>
                <c:pt idx="7">
                  <c:v>18</c:v>
                </c:pt>
              </c:numCache>
            </c:numRef>
          </c:val>
        </c:ser>
        <c:gapWidth val="150"/>
        <c:shape val="box"/>
        <c:axId val="7957569"/>
        <c:axId val="25221315"/>
        <c:axId val="0"/>
      </c:bar3DChart>
      <c:catAx>
        <c:axId val="79575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21315"/>
        <c:crossesAt val="0"/>
        <c:auto val="1"/>
        <c:lblAlgn val="ctr"/>
        <c:lblOffset val="100"/>
        <c:noMultiLvlLbl val="0"/>
      </c:catAx>
      <c:valAx>
        <c:axId val="252213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20377019748654"/>
              <c:y val="0.1900013121637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756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DOLLAR VOLUME</a:t>
            </a:r>
          </a:p>
        </c:rich>
      </c:tx>
      <c:layout>
        <c:manualLayout>
          <c:xMode val="edge"/>
          <c:yMode val="edge"/>
          <c:x val="0.23000813228517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432276136261"/>
          <c:y val="0.203385382495735"/>
          <c:w val="0.938375350140056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30:$A$37</c:f>
              <c:strCache>
                <c:ptCount val="8"/>
                <c:pt idx="0">
                  <c:v>Western Title</c:v>
                </c:pt>
                <c:pt idx="1">
                  <c:v>Title Service &amp; Escrow</c:v>
                </c:pt>
                <c:pt idx="2">
                  <c:v>Ticor Title</c:v>
                </c:pt>
                <c:pt idx="3">
                  <c:v>First Centennial Title</c:v>
                </c:pt>
                <c:pt idx="4">
                  <c:v>First American Title</c:v>
                </c:pt>
                <c:pt idx="5">
                  <c:v>North American Title</c:v>
                </c:pt>
                <c:pt idx="6">
                  <c:v>Capital Title</c:v>
                </c:pt>
                <c:pt idx="7">
                  <c:v>Reliant Title</c:v>
                </c:pt>
              </c:strCache>
            </c:strRef>
          </c:cat>
          <c:val>
            <c:numRef>
              <c:f>'OVERALL SALES AND LOANS SUMMARY'!$C$30:$C$37</c:f>
              <c:numCache>
                <c:formatCode>General</c:formatCode>
                <c:ptCount val="8"/>
                <c:pt idx="0">
                  <c:v>125229362.74</c:v>
                </c:pt>
                <c:pt idx="1">
                  <c:v>88207854.04</c:v>
                </c:pt>
                <c:pt idx="2">
                  <c:v>105258391.48</c:v>
                </c:pt>
                <c:pt idx="3">
                  <c:v>69413708.33</c:v>
                </c:pt>
                <c:pt idx="4">
                  <c:v>40994945</c:v>
                </c:pt>
                <c:pt idx="5">
                  <c:v>23990450</c:v>
                </c:pt>
                <c:pt idx="6">
                  <c:v>5880294</c:v>
                </c:pt>
                <c:pt idx="7">
                  <c:v>2984592</c:v>
                </c:pt>
              </c:numCache>
            </c:numRef>
          </c:val>
        </c:ser>
        <c:gapWidth val="150"/>
        <c:shape val="box"/>
        <c:axId val="14675043"/>
        <c:axId val="61741322"/>
        <c:axId val="0"/>
      </c:bar3DChart>
      <c:catAx>
        <c:axId val="146750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41322"/>
        <c:crossesAt val="0"/>
        <c:auto val="1"/>
        <c:lblAlgn val="ctr"/>
        <c:lblOffset val="100"/>
        <c:noMultiLvlLbl val="0"/>
      </c:catAx>
      <c:valAx>
        <c:axId val="617413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57811511701455"/>
              <c:y val="-0.015745965096444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7504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42</xdr:row>
      <xdr:rowOff>9360</xdr:rowOff>
    </xdr:from>
    <xdr:to>
      <xdr:col>6</xdr:col>
      <xdr:colOff>856080</xdr:colOff>
      <xdr:row>58</xdr:row>
      <xdr:rowOff>161640</xdr:rowOff>
    </xdr:to>
    <xdr:graphicFrame>
      <xdr:nvGraphicFramePr>
        <xdr:cNvPr id="0" name="Chart 1"/>
        <xdr:cNvGraphicFramePr/>
      </xdr:nvGraphicFramePr>
      <xdr:xfrm>
        <a:off x="9360" y="6905520"/>
        <a:ext cx="8042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080</xdr:colOff>
      <xdr:row>42</xdr:row>
      <xdr:rowOff>0</xdr:rowOff>
    </xdr:from>
    <xdr:to>
      <xdr:col>19</xdr:col>
      <xdr:colOff>319680</xdr:colOff>
      <xdr:row>58</xdr:row>
      <xdr:rowOff>152280</xdr:rowOff>
    </xdr:to>
    <xdr:graphicFrame>
      <xdr:nvGraphicFramePr>
        <xdr:cNvPr id="1" name="Chart 2"/>
        <xdr:cNvGraphicFramePr/>
      </xdr:nvGraphicFramePr>
      <xdr:xfrm>
        <a:off x="8211600" y="6896160"/>
        <a:ext cx="79678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0</xdr:row>
      <xdr:rowOff>9360</xdr:rowOff>
    </xdr:from>
    <xdr:to>
      <xdr:col>6</xdr:col>
      <xdr:colOff>846000</xdr:colOff>
      <xdr:row>76</xdr:row>
      <xdr:rowOff>162000</xdr:rowOff>
    </xdr:to>
    <xdr:graphicFrame>
      <xdr:nvGraphicFramePr>
        <xdr:cNvPr id="2" name="Chart 3"/>
        <xdr:cNvGraphicFramePr/>
      </xdr:nvGraphicFramePr>
      <xdr:xfrm>
        <a:off x="20880" y="9820080"/>
        <a:ext cx="80204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60</xdr:row>
      <xdr:rowOff>0</xdr:rowOff>
    </xdr:from>
    <xdr:to>
      <xdr:col>19</xdr:col>
      <xdr:colOff>319680</xdr:colOff>
      <xdr:row>76</xdr:row>
      <xdr:rowOff>152280</xdr:rowOff>
    </xdr:to>
    <xdr:graphicFrame>
      <xdr:nvGraphicFramePr>
        <xdr:cNvPr id="3" name="Chart 4"/>
        <xdr:cNvGraphicFramePr/>
      </xdr:nvGraphicFramePr>
      <xdr:xfrm>
        <a:off x="8201520" y="9810720"/>
        <a:ext cx="7977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880</xdr:colOff>
      <xdr:row>78</xdr:row>
      <xdr:rowOff>9720</xdr:rowOff>
    </xdr:from>
    <xdr:to>
      <xdr:col>6</xdr:col>
      <xdr:colOff>846000</xdr:colOff>
      <xdr:row>94</xdr:row>
      <xdr:rowOff>162000</xdr:rowOff>
    </xdr:to>
    <xdr:graphicFrame>
      <xdr:nvGraphicFramePr>
        <xdr:cNvPr id="4" name="Chart 5"/>
        <xdr:cNvGraphicFramePr/>
      </xdr:nvGraphicFramePr>
      <xdr:xfrm>
        <a:off x="20880" y="12735000"/>
        <a:ext cx="8020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20160</xdr:colOff>
      <xdr:row>78</xdr:row>
      <xdr:rowOff>9720</xdr:rowOff>
    </xdr:from>
    <xdr:to>
      <xdr:col>19</xdr:col>
      <xdr:colOff>329760</xdr:colOff>
      <xdr:row>94</xdr:row>
      <xdr:rowOff>162000</xdr:rowOff>
    </xdr:to>
    <xdr:graphicFrame>
      <xdr:nvGraphicFramePr>
        <xdr:cNvPr id="5" name="Chart 6"/>
        <xdr:cNvGraphicFramePr/>
      </xdr:nvGraphicFramePr>
      <xdr:xfrm>
        <a:off x="8221680" y="12735000"/>
        <a:ext cx="79678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08" createdVersion="3">
  <cacheSource type="worksheet">
    <worksheetSource ref="A1:H1609" sheet="DPCache"/>
  </cacheSource>
  <cacheFields count="8">
    <cacheField name="TITLECOMPANY" numFmtId="0">
      <sharedItems count="8">
        <s v="Capital Title"/>
        <s v="First American Title"/>
        <s v="First Centennial Title"/>
        <s v="North American Title"/>
        <s v="Reliant Title"/>
        <s v="Ticor Title"/>
        <s v="Title Service &amp; Escrow"/>
        <s v="Western Title"/>
      </sharedItems>
    </cacheField>
    <cacheField name="BRANCH" numFmtId="0">
      <sharedItems count="19">
        <s v="CARSON CITY"/>
        <s v="FERNLEY"/>
        <s v="GARDNERVILLE"/>
        <s v="HENDERSON"/>
        <s v="INCLINE"/>
        <s v="KIETZKE"/>
        <s v="LAKESIDE"/>
        <s v="LAKESIDEMOANA"/>
        <s v="LAS VEGAS"/>
        <s v="MCCARRAN"/>
        <s v="MINDEN"/>
        <s v="PHOENIX, AZ"/>
        <s v="PLUMB"/>
        <s v="PROFESSIONAL"/>
        <s v="RIDGEVIEW"/>
        <s v="SO. VIRGINIA ST"/>
        <s v="SPARKS"/>
        <s v="YERINGTON"/>
        <s v="ZEPHYR"/>
      </sharedItems>
    </cacheField>
    <cacheField name="EO" numFmtId="0">
      <sharedItems count="80">
        <s v="1"/>
        <s v="10"/>
        <s v="11"/>
        <s v="12"/>
        <s v="13"/>
        <s v="15"/>
        <s v="16"/>
        <s v="17"/>
        <s v="18"/>
        <s v="2"/>
        <s v="20"/>
        <s v="21"/>
        <s v="3"/>
        <s v="5"/>
        <s v="7"/>
        <s v="9"/>
        <s v="AE"/>
        <s v="AMG"/>
        <s v="ARJ"/>
        <s v="ASK"/>
        <s v="BM"/>
        <s v="CAL"/>
        <s v="CB"/>
        <s v="CD"/>
        <s v="CKL"/>
        <s v="CRL"/>
        <s v="CY"/>
        <s v="DB"/>
        <s v="DC"/>
        <s v="DJA"/>
        <s v="DKD"/>
        <s v="DM"/>
        <s v="DN"/>
        <s v="DNN"/>
        <s v="DNO"/>
        <s v="DR"/>
        <s v="DVS"/>
        <s v="DW"/>
        <s v="EDH"/>
        <s v="EMB"/>
        <s v="FF"/>
        <s v="JF"/>
        <s v="JH"/>
        <s v="JL"/>
        <s v="JMS"/>
        <s v="JMW"/>
        <s v="JN"/>
        <s v="JP"/>
        <s v="KB"/>
        <s v="KMB"/>
        <s v="LH"/>
        <s v="LMZ"/>
        <s v="LRS"/>
        <s v="LS"/>
        <s v="LTF"/>
        <s v="MC"/>
        <s v="MCA"/>
        <s v="MDD"/>
        <s v="MF"/>
        <s v="MIF"/>
        <s v="MLM"/>
        <s v="MLR"/>
        <s v="N/A"/>
        <s v="NCS"/>
        <s v="NMP"/>
        <s v="PAH"/>
        <s v="RH"/>
        <s v="RLT"/>
        <s v="SAB"/>
        <s v="SC"/>
        <s v="SI"/>
        <s v="SL"/>
        <s v="SM"/>
        <s v="SR"/>
        <s v="SS"/>
        <s v="TEA"/>
        <s v="TO"/>
        <s v="UNK"/>
        <s v="WLD"/>
        <s v="ZC"/>
      </sharedItems>
    </cacheField>
    <cacheField name="DOCNUM" numFmtId="0">
      <sharedItems containsSemiMixedTypes="0" containsString="0" containsNumber="1" containsInteger="1" minValue="545235" maxValue="559324" count="1608">
        <n v="545235"/>
        <n v="545251"/>
        <n v="545255"/>
        <n v="545280"/>
        <n v="545288"/>
        <n v="545306"/>
        <n v="545336"/>
        <n v="545354"/>
        <n v="545364"/>
        <n v="545366"/>
        <n v="545367"/>
        <n v="545378"/>
        <n v="545380"/>
        <n v="545423"/>
        <n v="545473"/>
        <n v="545502"/>
        <n v="545554"/>
        <n v="545634"/>
        <n v="545637"/>
        <n v="545678"/>
        <n v="545680"/>
        <n v="545685"/>
        <n v="545704"/>
        <n v="545723"/>
        <n v="545748"/>
        <n v="545749"/>
        <n v="545772"/>
        <n v="545773"/>
        <n v="545774"/>
        <n v="545777"/>
        <n v="545785"/>
        <n v="545787"/>
        <n v="545796"/>
        <n v="545798"/>
        <n v="545814"/>
        <n v="545816"/>
        <n v="545823"/>
        <n v="545850"/>
        <n v="545858"/>
        <n v="545866"/>
        <n v="545868"/>
        <n v="545880"/>
        <n v="545884"/>
        <n v="545900"/>
        <n v="545907"/>
        <n v="545908"/>
        <n v="545910"/>
        <n v="545934"/>
        <n v="545935"/>
        <n v="545947"/>
        <n v="545949"/>
        <n v="545962"/>
        <n v="545977"/>
        <n v="545994"/>
        <n v="545999"/>
        <n v="546011"/>
        <n v="546058"/>
        <n v="546066"/>
        <n v="546070"/>
        <n v="546104"/>
        <n v="546202"/>
        <n v="546225"/>
        <n v="546235"/>
        <n v="546239"/>
        <n v="546256"/>
        <n v="546260"/>
        <n v="546273"/>
        <n v="546294"/>
        <n v="546296"/>
        <n v="546301"/>
        <n v="546303"/>
        <n v="546307"/>
        <n v="546359"/>
        <n v="546361"/>
        <n v="546375"/>
        <n v="546381"/>
        <n v="546384"/>
        <n v="546394"/>
        <n v="546400"/>
        <n v="546404"/>
        <n v="546407"/>
        <n v="546410"/>
        <n v="546412"/>
        <n v="546415"/>
        <n v="546434"/>
        <n v="546440"/>
        <n v="546442"/>
        <n v="546445"/>
        <n v="546446"/>
        <n v="546447"/>
        <n v="546458"/>
        <n v="546472"/>
        <n v="546486"/>
        <n v="546503"/>
        <n v="546505"/>
        <n v="546523"/>
        <n v="546525"/>
        <n v="546534"/>
        <n v="546536"/>
        <n v="546542"/>
        <n v="546565"/>
        <n v="546582"/>
        <n v="546583"/>
        <n v="546591"/>
        <n v="546611"/>
        <n v="546622"/>
        <n v="546626"/>
        <n v="546641"/>
        <n v="546646"/>
        <n v="546652"/>
        <n v="546670"/>
        <n v="546743"/>
        <n v="546746"/>
        <n v="546773"/>
        <n v="546776"/>
        <n v="546787"/>
        <n v="546796"/>
        <n v="546798"/>
        <n v="546800"/>
        <n v="546805"/>
        <n v="546816"/>
        <n v="546819"/>
        <n v="546823"/>
        <n v="546826"/>
        <n v="546852"/>
        <n v="546854"/>
        <n v="546868"/>
        <n v="546872"/>
        <n v="546873"/>
        <n v="546874"/>
        <n v="546884"/>
        <n v="546899"/>
        <n v="546903"/>
        <n v="546906"/>
        <n v="546907"/>
        <n v="546914"/>
        <n v="546918"/>
        <n v="546921"/>
        <n v="546948"/>
        <n v="546965"/>
        <n v="546967"/>
        <n v="546969"/>
        <n v="546970"/>
        <n v="546971"/>
        <n v="547014"/>
        <n v="547019"/>
        <n v="547033"/>
        <n v="547046"/>
        <n v="547056"/>
        <n v="547058"/>
        <n v="547064"/>
        <n v="547074"/>
        <n v="547085"/>
        <n v="547103"/>
        <n v="547114"/>
        <n v="547116"/>
        <n v="547126"/>
        <n v="547127"/>
        <n v="547129"/>
        <n v="547130"/>
        <n v="547132"/>
        <n v="547134"/>
        <n v="547140"/>
        <n v="547141"/>
        <n v="547146"/>
        <n v="547163"/>
        <n v="547168"/>
        <n v="547205"/>
        <n v="547226"/>
        <n v="547229"/>
        <n v="547242"/>
        <n v="547243"/>
        <n v="547257"/>
        <n v="547261"/>
        <n v="547272"/>
        <n v="547278"/>
        <n v="547281"/>
        <n v="547300"/>
        <n v="547307"/>
        <n v="547316"/>
        <n v="547321"/>
        <n v="547323"/>
        <n v="547324"/>
        <n v="547327"/>
        <n v="547333"/>
        <n v="547334"/>
        <n v="547350"/>
        <n v="547354"/>
        <n v="547356"/>
        <n v="547362"/>
        <n v="547368"/>
        <n v="547371"/>
        <n v="547383"/>
        <n v="547397"/>
        <n v="547426"/>
        <n v="547429"/>
        <n v="547433"/>
        <n v="547436"/>
        <n v="547438"/>
        <n v="547440"/>
        <n v="547455"/>
        <n v="547457"/>
        <n v="547465"/>
        <n v="547475"/>
        <n v="547476"/>
        <n v="547485"/>
        <n v="547516"/>
        <n v="547519"/>
        <n v="547566"/>
        <n v="547581"/>
        <n v="547587"/>
        <n v="547594"/>
        <n v="547598"/>
        <n v="547604"/>
        <n v="547607"/>
        <n v="547657"/>
        <n v="547658"/>
        <n v="547664"/>
        <n v="547671"/>
        <n v="547678"/>
        <n v="547720"/>
        <n v="547722"/>
        <n v="547771"/>
        <n v="547782"/>
        <n v="547789"/>
        <n v="547790"/>
        <n v="547798"/>
        <n v="547809"/>
        <n v="547813"/>
        <n v="547817"/>
        <n v="547825"/>
        <n v="547836"/>
        <n v="547839"/>
        <n v="547862"/>
        <n v="547866"/>
        <n v="547869"/>
        <n v="547881"/>
        <n v="547883"/>
        <n v="547895"/>
        <n v="547964"/>
        <n v="547967"/>
        <n v="547979"/>
        <n v="547982"/>
        <n v="547984"/>
        <n v="547988"/>
        <n v="547993"/>
        <n v="548013"/>
        <n v="548032"/>
        <n v="548035"/>
        <n v="548040"/>
        <n v="548043"/>
        <n v="548045"/>
        <n v="548048"/>
        <n v="548062"/>
        <n v="548064"/>
        <n v="548066"/>
        <n v="548077"/>
        <n v="548090"/>
        <n v="548106"/>
        <n v="548112"/>
        <n v="548120"/>
        <n v="548123"/>
        <n v="548137"/>
        <n v="548141"/>
        <n v="548143"/>
        <n v="548152"/>
        <n v="548182"/>
        <n v="548186"/>
        <n v="548210"/>
        <n v="548220"/>
        <n v="548233"/>
        <n v="548255"/>
        <n v="548259"/>
        <n v="548288"/>
        <n v="548298"/>
        <n v="548306"/>
        <n v="548311"/>
        <n v="548327"/>
        <n v="548333"/>
        <n v="548342"/>
        <n v="548347"/>
        <n v="548358"/>
        <n v="548361"/>
        <n v="548367"/>
        <n v="548369"/>
        <n v="548371"/>
        <n v="548388"/>
        <n v="548405"/>
        <n v="548422"/>
        <n v="548438"/>
        <n v="548439"/>
        <n v="548441"/>
        <n v="548444"/>
        <n v="548446"/>
        <n v="548452"/>
        <n v="548457"/>
        <n v="548475"/>
        <n v="548479"/>
        <n v="548483"/>
        <n v="548485"/>
        <n v="548488"/>
        <n v="548490"/>
        <n v="548493"/>
        <n v="548498"/>
        <n v="548499"/>
        <n v="548511"/>
        <n v="548514"/>
        <n v="548516"/>
        <n v="548517"/>
        <n v="548521"/>
        <n v="548550"/>
        <n v="548552"/>
        <n v="548559"/>
        <n v="548562"/>
        <n v="548566"/>
        <n v="548570"/>
        <n v="548592"/>
        <n v="548601"/>
        <n v="548604"/>
        <n v="548607"/>
        <n v="548613"/>
        <n v="548622"/>
        <n v="548625"/>
        <n v="548635"/>
        <n v="548648"/>
        <n v="548658"/>
        <n v="548663"/>
        <n v="548668"/>
        <n v="548684"/>
        <n v="548689"/>
        <n v="548693"/>
        <n v="548700"/>
        <n v="548703"/>
        <n v="548705"/>
        <n v="548708"/>
        <n v="548710"/>
        <n v="548715"/>
        <n v="548727"/>
        <n v="548730"/>
        <n v="548732"/>
        <n v="548736"/>
        <n v="548738"/>
        <n v="548742"/>
        <n v="548744"/>
        <n v="548753"/>
        <n v="548760"/>
        <n v="548780"/>
        <n v="548791"/>
        <n v="548796"/>
        <n v="548799"/>
        <n v="548802"/>
        <n v="548827"/>
        <n v="548842"/>
        <n v="548855"/>
        <n v="548869"/>
        <n v="548875"/>
        <n v="548880"/>
        <n v="548884"/>
        <n v="548891"/>
        <n v="548893"/>
        <n v="548923"/>
        <n v="548942"/>
        <n v="548962"/>
        <n v="548970"/>
        <n v="548978"/>
        <n v="548989"/>
        <n v="548990"/>
        <n v="548997"/>
        <n v="548999"/>
        <n v="549004"/>
        <n v="549018"/>
        <n v="549022"/>
        <n v="549025"/>
        <n v="549029"/>
        <n v="549032"/>
        <n v="549055"/>
        <n v="549067"/>
        <n v="549070"/>
        <n v="549079"/>
        <n v="549090"/>
        <n v="549108"/>
        <n v="549134"/>
        <n v="549145"/>
        <n v="549162"/>
        <n v="549171"/>
        <n v="549175"/>
        <n v="549195"/>
        <n v="549196"/>
        <n v="549201"/>
        <n v="549204"/>
        <n v="549208"/>
        <n v="549217"/>
        <n v="549223"/>
        <n v="549224"/>
        <n v="549228"/>
        <n v="549232"/>
        <n v="549254"/>
        <n v="549256"/>
        <n v="549260"/>
        <n v="549262"/>
        <n v="549267"/>
        <n v="549272"/>
        <n v="549280"/>
        <n v="549284"/>
        <n v="549290"/>
        <n v="549303"/>
        <n v="549304"/>
        <n v="549313"/>
        <n v="549323"/>
        <n v="549330"/>
        <n v="549338"/>
        <n v="549341"/>
        <n v="549343"/>
        <n v="549381"/>
        <n v="549398"/>
        <n v="549404"/>
        <n v="549411"/>
        <n v="549417"/>
        <n v="549419"/>
        <n v="549422"/>
        <n v="549426"/>
        <n v="549443"/>
        <n v="549459"/>
        <n v="549465"/>
        <n v="549475"/>
        <n v="549479"/>
        <n v="549498"/>
        <n v="549500"/>
        <n v="549502"/>
        <n v="549506"/>
        <n v="549509"/>
        <n v="549518"/>
        <n v="549532"/>
        <n v="549563"/>
        <n v="549566"/>
        <n v="549568"/>
        <n v="549571"/>
        <n v="549573"/>
        <n v="549577"/>
        <n v="549579"/>
        <n v="549586"/>
        <n v="549591"/>
        <n v="549604"/>
        <n v="549606"/>
        <n v="549625"/>
        <n v="549630"/>
        <n v="549631"/>
        <n v="549635"/>
        <n v="549637"/>
        <n v="549644"/>
        <n v="549687"/>
        <n v="549695"/>
        <n v="549697"/>
        <n v="549699"/>
        <n v="549703"/>
        <n v="549706"/>
        <n v="549709"/>
        <n v="549713"/>
        <n v="549723"/>
        <n v="549729"/>
        <n v="549735"/>
        <n v="549738"/>
        <n v="549765"/>
        <n v="549767"/>
        <n v="549769"/>
        <n v="549783"/>
        <n v="549785"/>
        <n v="549810"/>
        <n v="549811"/>
        <n v="549812"/>
        <n v="549826"/>
        <n v="549829"/>
        <n v="549830"/>
        <n v="549836"/>
        <n v="549843"/>
        <n v="549845"/>
        <n v="549847"/>
        <n v="549906"/>
        <n v="549915"/>
        <n v="549916"/>
        <n v="549970"/>
        <n v="549977"/>
        <n v="549984"/>
        <n v="550024"/>
        <n v="550055"/>
        <n v="550057"/>
        <n v="550065"/>
        <n v="550082"/>
        <n v="550138"/>
        <n v="550141"/>
        <n v="550148"/>
        <n v="550150"/>
        <n v="550175"/>
        <n v="550193"/>
        <n v="550198"/>
        <n v="550202"/>
        <n v="550212"/>
        <n v="550214"/>
        <n v="550246"/>
        <n v="550258"/>
        <n v="550260"/>
        <n v="550269"/>
        <n v="550284"/>
        <n v="550287"/>
        <n v="550320"/>
        <n v="550326"/>
        <n v="550330"/>
        <n v="550336"/>
        <n v="550339"/>
        <n v="550342"/>
        <n v="550351"/>
        <n v="550361"/>
        <n v="550364"/>
        <n v="550367"/>
        <n v="550385"/>
        <n v="550388"/>
        <n v="550406"/>
        <n v="550423"/>
        <n v="550425"/>
        <n v="550426"/>
        <n v="550435"/>
        <n v="550445"/>
        <n v="550447"/>
        <n v="550456"/>
        <n v="550458"/>
        <n v="550463"/>
        <n v="550466"/>
        <n v="550475"/>
        <n v="550488"/>
        <n v="550491"/>
        <n v="550493"/>
        <n v="550496"/>
        <n v="550539"/>
        <n v="550546"/>
        <n v="550568"/>
        <n v="550570"/>
        <n v="550574"/>
        <n v="550577"/>
        <n v="550579"/>
        <n v="550586"/>
        <n v="550588"/>
        <n v="550602"/>
        <n v="550608"/>
        <n v="550610"/>
        <n v="550616"/>
        <n v="550620"/>
        <n v="550627"/>
        <n v="550666"/>
        <n v="550689"/>
        <n v="550696"/>
        <n v="550697"/>
        <n v="550701"/>
        <n v="550711"/>
        <n v="550715"/>
        <n v="550718"/>
        <n v="550722"/>
        <n v="550724"/>
        <n v="550746"/>
        <n v="550751"/>
        <n v="550761"/>
        <n v="550763"/>
        <n v="550795"/>
        <n v="550797"/>
        <n v="550806"/>
        <n v="550834"/>
        <n v="550840"/>
        <n v="550841"/>
        <n v="550844"/>
        <n v="550847"/>
        <n v="550854"/>
        <n v="550867"/>
        <n v="550868"/>
        <n v="550900"/>
        <n v="550903"/>
        <n v="550905"/>
        <n v="550924"/>
        <n v="550929"/>
        <n v="550930"/>
        <n v="550942"/>
        <n v="550951"/>
        <n v="550953"/>
        <n v="550958"/>
        <n v="550963"/>
        <n v="550975"/>
        <n v="550977"/>
        <n v="550980"/>
        <n v="550982"/>
        <n v="550986"/>
        <n v="550989"/>
        <n v="550996"/>
        <n v="551021"/>
        <n v="551023"/>
        <n v="551026"/>
        <n v="551028"/>
        <n v="551030"/>
        <n v="551033"/>
        <n v="551036"/>
        <n v="551040"/>
        <n v="551044"/>
        <n v="551045"/>
        <n v="551046"/>
        <n v="551048"/>
        <n v="551050"/>
        <n v="551064"/>
        <n v="551065"/>
        <n v="551066"/>
        <n v="551070"/>
        <n v="551074"/>
        <n v="551077"/>
        <n v="551088"/>
        <n v="551093"/>
        <n v="551095"/>
        <n v="551097"/>
        <n v="551101"/>
        <n v="551112"/>
        <n v="551115"/>
        <n v="551123"/>
        <n v="551127"/>
        <n v="551130"/>
        <n v="551158"/>
        <n v="551177"/>
        <n v="551180"/>
        <n v="551190"/>
        <n v="551195"/>
        <n v="551199"/>
        <n v="551201"/>
        <n v="551204"/>
        <n v="551212"/>
        <n v="551216"/>
        <n v="551218"/>
        <n v="551248"/>
        <n v="551254"/>
        <n v="551264"/>
        <n v="551274"/>
        <n v="551279"/>
        <n v="551282"/>
        <n v="551287"/>
        <n v="551288"/>
        <n v="551291"/>
        <n v="551298"/>
        <n v="551300"/>
        <n v="551311"/>
        <n v="551312"/>
        <n v="551334"/>
        <n v="551368"/>
        <n v="551370"/>
        <n v="551384"/>
        <n v="551386"/>
        <n v="551389"/>
        <n v="551391"/>
        <n v="551392"/>
        <n v="551394"/>
        <n v="551403"/>
        <n v="551412"/>
        <n v="551437"/>
        <n v="551441"/>
        <n v="551446"/>
        <n v="551453"/>
        <n v="551455"/>
        <n v="551467"/>
        <n v="551470"/>
        <n v="551471"/>
        <n v="551477"/>
        <n v="551478"/>
        <n v="551506"/>
        <n v="551510"/>
        <n v="551530"/>
        <n v="551532"/>
        <n v="551538"/>
        <n v="551545"/>
        <n v="551546"/>
        <n v="551564"/>
        <n v="551573"/>
        <n v="551575"/>
        <n v="551592"/>
        <n v="551595"/>
        <n v="551596"/>
        <n v="551598"/>
        <n v="551608"/>
        <n v="551611"/>
        <n v="551613"/>
        <n v="551617"/>
        <n v="551620"/>
        <n v="551641"/>
        <n v="551643"/>
        <n v="551651"/>
        <n v="551656"/>
        <n v="551663"/>
        <n v="551699"/>
        <n v="551704"/>
        <n v="551717"/>
        <n v="551720"/>
        <n v="551728"/>
        <n v="551743"/>
        <n v="551751"/>
        <n v="551754"/>
        <n v="551756"/>
        <n v="551757"/>
        <n v="551770"/>
        <n v="551779"/>
        <n v="551783"/>
        <n v="551789"/>
        <n v="551801"/>
        <n v="551815"/>
        <n v="551818"/>
        <n v="551819"/>
        <n v="551826"/>
        <n v="551839"/>
        <n v="551845"/>
        <n v="551854"/>
        <n v="551856"/>
        <n v="551872"/>
        <n v="551880"/>
        <n v="551883"/>
        <n v="551887"/>
        <n v="551910"/>
        <n v="551911"/>
        <n v="551927"/>
        <n v="551936"/>
        <n v="551937"/>
        <n v="551938"/>
        <n v="551940"/>
        <n v="551943"/>
        <n v="551946"/>
        <n v="551956"/>
        <n v="551958"/>
        <n v="551970"/>
        <n v="551975"/>
        <n v="551979"/>
        <n v="551982"/>
        <n v="551995"/>
        <n v="551996"/>
        <n v="552004"/>
        <n v="552012"/>
        <n v="552014"/>
        <n v="552016"/>
        <n v="552022"/>
        <n v="552034"/>
        <n v="552047"/>
        <n v="552049"/>
        <n v="552060"/>
        <n v="552066"/>
        <n v="552092"/>
        <n v="552106"/>
        <n v="552122"/>
        <n v="552124"/>
        <n v="552127"/>
        <n v="552132"/>
        <n v="552140"/>
        <n v="552143"/>
        <n v="552149"/>
        <n v="552151"/>
        <n v="552153"/>
        <n v="552162"/>
        <n v="552170"/>
        <n v="552201"/>
        <n v="552213"/>
        <n v="552216"/>
        <n v="552221"/>
        <n v="552232"/>
        <n v="552234"/>
        <n v="552239"/>
        <n v="552246"/>
        <n v="552257"/>
        <n v="552260"/>
        <n v="552282"/>
        <n v="552289"/>
        <n v="552291"/>
        <n v="552292"/>
        <n v="552294"/>
        <n v="552299"/>
        <n v="552312"/>
        <n v="552319"/>
        <n v="552332"/>
        <n v="552336"/>
        <n v="552338"/>
        <n v="552342"/>
        <n v="552345"/>
        <n v="552349"/>
        <n v="552354"/>
        <n v="552365"/>
        <n v="552368"/>
        <n v="552371"/>
        <n v="552378"/>
        <n v="552384"/>
        <n v="552390"/>
        <n v="552393"/>
        <n v="552396"/>
        <n v="552398"/>
        <n v="552400"/>
        <n v="552412"/>
        <n v="552423"/>
        <n v="552426"/>
        <n v="552434"/>
        <n v="552436"/>
        <n v="552438"/>
        <n v="552440"/>
        <n v="552441"/>
        <n v="552442"/>
        <n v="552448"/>
        <n v="552450"/>
        <n v="552454"/>
        <n v="552459"/>
        <n v="552485"/>
        <n v="552489"/>
        <n v="552493"/>
        <n v="552502"/>
        <n v="552506"/>
        <n v="552523"/>
        <n v="552529"/>
        <n v="552532"/>
        <n v="552537"/>
        <n v="552557"/>
        <n v="552579"/>
        <n v="552585"/>
        <n v="552602"/>
        <n v="552611"/>
        <n v="552613"/>
        <n v="552621"/>
        <n v="552640"/>
        <n v="552643"/>
        <n v="552647"/>
        <n v="552655"/>
        <n v="552659"/>
        <n v="552664"/>
        <n v="552668"/>
        <n v="552676"/>
        <n v="552681"/>
        <n v="552682"/>
        <n v="552695"/>
        <n v="552699"/>
        <n v="552724"/>
        <n v="552729"/>
        <n v="552730"/>
        <n v="552736"/>
        <n v="552750"/>
        <n v="552786"/>
        <n v="552791"/>
        <n v="552802"/>
        <n v="552806"/>
        <n v="552829"/>
        <n v="552832"/>
        <n v="552836"/>
        <n v="552849"/>
        <n v="552859"/>
        <n v="552875"/>
        <n v="552879"/>
        <n v="552914"/>
        <n v="552921"/>
        <n v="552946"/>
        <n v="552950"/>
        <n v="552953"/>
        <n v="552971"/>
        <n v="552975"/>
        <n v="552985"/>
        <n v="553000"/>
        <n v="553004"/>
        <n v="553005"/>
        <n v="553006"/>
        <n v="553010"/>
        <n v="553020"/>
        <n v="553023"/>
        <n v="553025"/>
        <n v="553034"/>
        <n v="553083"/>
        <n v="553118"/>
        <n v="553130"/>
        <n v="553132"/>
        <n v="553134"/>
        <n v="553154"/>
        <n v="553160"/>
        <n v="553163"/>
        <n v="553168"/>
        <n v="553170"/>
        <n v="553176"/>
        <n v="553180"/>
        <n v="553188"/>
        <n v="553210"/>
        <n v="553219"/>
        <n v="553227"/>
        <n v="553230"/>
        <n v="553232"/>
        <n v="553251"/>
        <n v="553256"/>
        <n v="553267"/>
        <n v="553268"/>
        <n v="553271"/>
        <n v="553289"/>
        <n v="553308"/>
        <n v="553314"/>
        <n v="553316"/>
        <n v="553328"/>
        <n v="553339"/>
        <n v="553341"/>
        <n v="553348"/>
        <n v="553363"/>
        <n v="553389"/>
        <n v="553392"/>
        <n v="553395"/>
        <n v="553426"/>
        <n v="553432"/>
        <n v="553446"/>
        <n v="553448"/>
        <n v="553452"/>
        <n v="553454"/>
        <n v="553455"/>
        <n v="553467"/>
        <n v="553469"/>
        <n v="553473"/>
        <n v="553476"/>
        <n v="553478"/>
        <n v="553486"/>
        <n v="553493"/>
        <n v="553495"/>
        <n v="553503"/>
        <n v="553511"/>
        <n v="553512"/>
        <n v="553529"/>
        <n v="553530"/>
        <n v="553531"/>
        <n v="553537"/>
        <n v="553540"/>
        <n v="553543"/>
        <n v="553545"/>
        <n v="553549"/>
        <n v="553552"/>
        <n v="553556"/>
        <n v="553585"/>
        <n v="553607"/>
        <n v="553611"/>
        <n v="553623"/>
        <n v="553635"/>
        <n v="553637"/>
        <n v="553654"/>
        <n v="553658"/>
        <n v="553661"/>
        <n v="553666"/>
        <n v="553669"/>
        <n v="553677"/>
        <n v="553680"/>
        <n v="553702"/>
        <n v="553707"/>
        <n v="553709"/>
        <n v="553744"/>
        <n v="553754"/>
        <n v="553757"/>
        <n v="553761"/>
        <n v="553764"/>
        <n v="553775"/>
        <n v="553801"/>
        <n v="553803"/>
        <n v="553806"/>
        <n v="553819"/>
        <n v="553865"/>
        <n v="553881"/>
        <n v="553894"/>
        <n v="553898"/>
        <n v="553899"/>
        <n v="553903"/>
        <n v="553907"/>
        <n v="553915"/>
        <n v="553918"/>
        <n v="553922"/>
        <n v="553955"/>
        <n v="553960"/>
        <n v="553966"/>
        <n v="553969"/>
        <n v="553986"/>
        <n v="554002"/>
        <n v="554021"/>
        <n v="554029"/>
        <n v="554044"/>
        <n v="554074"/>
        <n v="554078"/>
        <n v="554082"/>
        <n v="554084"/>
        <n v="554097"/>
        <n v="554100"/>
        <n v="554104"/>
        <n v="554106"/>
        <n v="554108"/>
        <n v="554123"/>
        <n v="554136"/>
        <n v="554153"/>
        <n v="554158"/>
        <n v="554162"/>
        <n v="554168"/>
        <n v="554172"/>
        <n v="554176"/>
        <n v="554198"/>
        <n v="554209"/>
        <n v="554226"/>
        <n v="554230"/>
        <n v="554235"/>
        <n v="554252"/>
        <n v="554270"/>
        <n v="554272"/>
        <n v="554282"/>
        <n v="554284"/>
        <n v="554301"/>
        <n v="554303"/>
        <n v="554325"/>
        <n v="554335"/>
        <n v="554347"/>
        <n v="554367"/>
        <n v="554384"/>
        <n v="554397"/>
        <n v="554403"/>
        <n v="554412"/>
        <n v="554413"/>
        <n v="554415"/>
        <n v="554420"/>
        <n v="554431"/>
        <n v="554434"/>
        <n v="554437"/>
        <n v="554446"/>
        <n v="554468"/>
        <n v="554479"/>
        <n v="554493"/>
        <n v="554495"/>
        <n v="554503"/>
        <n v="554508"/>
        <n v="554534"/>
        <n v="554540"/>
        <n v="554544"/>
        <n v="554545"/>
        <n v="554549"/>
        <n v="554550"/>
        <n v="554551"/>
        <n v="554556"/>
        <n v="554576"/>
        <n v="554583"/>
        <n v="554586"/>
        <n v="554605"/>
        <n v="554607"/>
        <n v="554608"/>
        <n v="554610"/>
        <n v="554614"/>
        <n v="554619"/>
        <n v="554621"/>
        <n v="554638"/>
        <n v="554643"/>
        <n v="554655"/>
        <n v="554660"/>
        <n v="554662"/>
        <n v="554681"/>
        <n v="554684"/>
        <n v="554695"/>
        <n v="554719"/>
        <n v="554724"/>
        <n v="554725"/>
        <n v="554732"/>
        <n v="554738"/>
        <n v="554745"/>
        <n v="554748"/>
        <n v="554753"/>
        <n v="554755"/>
        <n v="554765"/>
        <n v="554768"/>
        <n v="554770"/>
        <n v="554773"/>
        <n v="554783"/>
        <n v="554784"/>
        <n v="554787"/>
        <n v="554790"/>
        <n v="554793"/>
        <n v="554800"/>
        <n v="554807"/>
        <n v="554809"/>
        <n v="554811"/>
        <n v="554814"/>
        <n v="554818"/>
        <n v="554820"/>
        <n v="554821"/>
        <n v="554823"/>
        <n v="554842"/>
        <n v="554863"/>
        <n v="554875"/>
        <n v="554883"/>
        <n v="554885"/>
        <n v="554889"/>
        <n v="554894"/>
        <n v="554895"/>
        <n v="554898"/>
        <n v="554916"/>
        <n v="554920"/>
        <n v="554933"/>
        <n v="554936"/>
        <n v="554937"/>
        <n v="554941"/>
        <n v="554970"/>
        <n v="554972"/>
        <n v="554975"/>
        <n v="555026"/>
        <n v="555037"/>
        <n v="555045"/>
        <n v="555046"/>
        <n v="555071"/>
        <n v="555088"/>
        <n v="555090"/>
        <n v="555096"/>
        <n v="555110"/>
        <n v="555115"/>
        <n v="555137"/>
        <n v="555141"/>
        <n v="555144"/>
        <n v="555146"/>
        <n v="555148"/>
        <n v="555150"/>
        <n v="555165"/>
        <n v="555187"/>
        <n v="555192"/>
        <n v="555208"/>
        <n v="555222"/>
        <n v="555233"/>
        <n v="555239"/>
        <n v="555242"/>
        <n v="555244"/>
        <n v="555246"/>
        <n v="555275"/>
        <n v="555279"/>
        <n v="555287"/>
        <n v="555296"/>
        <n v="555299"/>
        <n v="555302"/>
        <n v="555311"/>
        <n v="555313"/>
        <n v="555322"/>
        <n v="555325"/>
        <n v="555329"/>
        <n v="555337"/>
        <n v="555350"/>
        <n v="555363"/>
        <n v="555373"/>
        <n v="555375"/>
        <n v="555386"/>
        <n v="555389"/>
        <n v="555391"/>
        <n v="555393"/>
        <n v="555395"/>
        <n v="555398"/>
        <n v="555428"/>
        <n v="555431"/>
        <n v="555450"/>
        <n v="555454"/>
        <n v="555503"/>
        <n v="555517"/>
        <n v="555521"/>
        <n v="555523"/>
        <n v="555544"/>
        <n v="555547"/>
        <n v="555550"/>
        <n v="555555"/>
        <n v="555559"/>
        <n v="555574"/>
        <n v="555620"/>
        <n v="555622"/>
        <n v="555623"/>
        <n v="555633"/>
        <n v="555635"/>
        <n v="555637"/>
        <n v="555639"/>
        <n v="555650"/>
        <n v="555652"/>
        <n v="555656"/>
        <n v="555659"/>
        <n v="555664"/>
        <n v="555666"/>
        <n v="555681"/>
        <n v="555685"/>
        <n v="555688"/>
        <n v="555720"/>
        <n v="555722"/>
        <n v="555730"/>
        <n v="555737"/>
        <n v="555741"/>
        <n v="555743"/>
        <n v="555749"/>
        <n v="555766"/>
        <n v="555768"/>
        <n v="555771"/>
        <n v="555779"/>
        <n v="555786"/>
        <n v="555796"/>
        <n v="555800"/>
        <n v="555814"/>
        <n v="555823"/>
        <n v="555851"/>
        <n v="555854"/>
        <n v="555858"/>
        <n v="555861"/>
        <n v="555865"/>
        <n v="555867"/>
        <n v="555869"/>
        <n v="555871"/>
        <n v="555889"/>
        <n v="555893"/>
        <n v="555896"/>
        <n v="555927"/>
        <n v="555929"/>
        <n v="555932"/>
        <n v="555942"/>
        <n v="555944"/>
        <n v="555947"/>
        <n v="555949"/>
        <n v="555950"/>
        <n v="555951"/>
        <n v="555954"/>
        <n v="555957"/>
        <n v="555960"/>
        <n v="555962"/>
        <n v="555964"/>
        <n v="555966"/>
        <n v="555973"/>
        <n v="555976"/>
        <n v="555977"/>
        <n v="555980"/>
        <n v="555984"/>
        <n v="555993"/>
        <n v="555994"/>
        <n v="556000"/>
        <n v="556015"/>
        <n v="556016"/>
        <n v="556017"/>
        <n v="556039"/>
        <n v="556044"/>
        <n v="556049"/>
        <n v="556052"/>
        <n v="556065"/>
        <n v="556075"/>
        <n v="556094"/>
        <n v="556099"/>
        <n v="556101"/>
        <n v="556136"/>
        <n v="556139"/>
        <n v="556141"/>
        <n v="556146"/>
        <n v="556149"/>
        <n v="556159"/>
        <n v="556162"/>
        <n v="556164"/>
        <n v="556166"/>
        <n v="556182"/>
        <n v="556187"/>
        <n v="556190"/>
        <n v="556195"/>
        <n v="556197"/>
        <n v="556199"/>
        <n v="556211"/>
        <n v="556216"/>
        <n v="556217"/>
        <n v="556219"/>
        <n v="556223"/>
        <n v="556226"/>
        <n v="556230"/>
        <n v="556257"/>
        <n v="556279"/>
        <n v="556298"/>
        <n v="556306"/>
        <n v="556315"/>
        <n v="556333"/>
        <n v="556336"/>
        <n v="556354"/>
        <n v="556372"/>
        <n v="556386"/>
        <n v="556389"/>
        <n v="556395"/>
        <n v="556400"/>
        <n v="556411"/>
        <n v="556412"/>
        <n v="556417"/>
        <n v="556439"/>
        <n v="556443"/>
        <n v="556446"/>
        <n v="556455"/>
        <n v="556457"/>
        <n v="556524"/>
        <n v="556528"/>
        <n v="556529"/>
        <n v="556530"/>
        <n v="556536"/>
        <n v="556542"/>
        <n v="556553"/>
        <n v="556566"/>
        <n v="556568"/>
        <n v="556574"/>
        <n v="556582"/>
        <n v="556604"/>
        <n v="556613"/>
        <n v="556624"/>
        <n v="556628"/>
        <n v="556638"/>
        <n v="556639"/>
        <n v="556643"/>
        <n v="556645"/>
        <n v="556649"/>
        <n v="556652"/>
        <n v="556664"/>
        <n v="556666"/>
        <n v="556672"/>
        <n v="556683"/>
        <n v="556686"/>
        <n v="556689"/>
        <n v="556694"/>
        <n v="556697"/>
        <n v="556720"/>
        <n v="556746"/>
        <n v="556774"/>
        <n v="556776"/>
        <n v="556797"/>
        <n v="556799"/>
        <n v="556806"/>
        <n v="556818"/>
        <n v="556832"/>
        <n v="556846"/>
        <n v="556858"/>
        <n v="556879"/>
        <n v="556883"/>
        <n v="556894"/>
        <n v="556901"/>
        <n v="556907"/>
        <n v="556912"/>
        <n v="556913"/>
        <n v="556915"/>
        <n v="556920"/>
        <n v="556922"/>
        <n v="556926"/>
        <n v="556930"/>
        <n v="556932"/>
        <n v="556938"/>
        <n v="556942"/>
        <n v="556946"/>
        <n v="556948"/>
        <n v="556949"/>
        <n v="556988"/>
        <n v="557000"/>
        <n v="557010"/>
        <n v="557013"/>
        <n v="557055"/>
        <n v="557059"/>
        <n v="557061"/>
        <n v="557063"/>
        <n v="557066"/>
        <n v="557069"/>
        <n v="557073"/>
        <n v="557076"/>
        <n v="557083"/>
        <n v="557092"/>
        <n v="557094"/>
        <n v="557098"/>
        <n v="557120"/>
        <n v="557124"/>
        <n v="557126"/>
        <n v="557132"/>
        <n v="557139"/>
        <n v="557167"/>
        <n v="557168"/>
        <n v="557185"/>
        <n v="557188"/>
        <n v="557205"/>
        <n v="557218"/>
        <n v="557220"/>
        <n v="557233"/>
        <n v="557235"/>
        <n v="557265"/>
        <n v="557271"/>
        <n v="557293"/>
        <n v="557303"/>
        <n v="557309"/>
        <n v="557315"/>
        <n v="557323"/>
        <n v="557330"/>
        <n v="557333"/>
        <n v="557335"/>
        <n v="557357"/>
        <n v="557359"/>
        <n v="557361"/>
        <n v="557364"/>
        <n v="557389"/>
        <n v="557410"/>
        <n v="557416"/>
        <n v="557421"/>
        <n v="557426"/>
        <n v="557433"/>
        <n v="557443"/>
        <n v="557459"/>
        <n v="557468"/>
        <n v="557491"/>
        <n v="557495"/>
        <n v="557497"/>
        <n v="557499"/>
        <n v="557500"/>
        <n v="557503"/>
        <n v="557504"/>
        <n v="557507"/>
        <n v="557509"/>
        <n v="557513"/>
        <n v="557514"/>
        <n v="557534"/>
        <n v="557536"/>
        <n v="557541"/>
        <n v="557543"/>
        <n v="557563"/>
        <n v="557570"/>
        <n v="557572"/>
        <n v="557580"/>
        <n v="557586"/>
        <n v="557612"/>
        <n v="557637"/>
        <n v="557650"/>
        <n v="557661"/>
        <n v="557666"/>
        <n v="557669"/>
        <n v="557674"/>
        <n v="557678"/>
        <n v="557692"/>
        <n v="557699"/>
        <n v="557706"/>
        <n v="557717"/>
        <n v="557729"/>
        <n v="557739"/>
        <n v="557745"/>
        <n v="557760"/>
        <n v="557763"/>
        <n v="557771"/>
        <n v="557774"/>
        <n v="557777"/>
        <n v="557792"/>
        <n v="557799"/>
        <n v="557801"/>
        <n v="557806"/>
        <n v="557808"/>
        <n v="557812"/>
        <n v="557822"/>
        <n v="557826"/>
        <n v="557831"/>
        <n v="557833"/>
        <n v="557865"/>
        <n v="557867"/>
        <n v="557881"/>
        <n v="557888"/>
        <n v="557891"/>
        <n v="557917"/>
        <n v="557920"/>
        <n v="557946"/>
        <n v="557950"/>
        <n v="557957"/>
        <n v="557978"/>
        <n v="558011"/>
        <n v="558039"/>
        <n v="558041"/>
        <n v="558043"/>
        <n v="558072"/>
        <n v="558074"/>
        <n v="558077"/>
        <n v="558081"/>
        <n v="558085"/>
        <n v="558089"/>
        <n v="558091"/>
        <n v="558103"/>
        <n v="558107"/>
        <n v="558109"/>
        <n v="558112"/>
        <n v="558125"/>
        <n v="558130"/>
        <n v="558132"/>
        <n v="558134"/>
        <n v="558137"/>
        <n v="558140"/>
        <n v="558144"/>
        <n v="558147"/>
        <n v="558149"/>
        <n v="558152"/>
        <n v="558155"/>
        <n v="558159"/>
        <n v="558165"/>
        <n v="558176"/>
        <n v="558177"/>
        <n v="558190"/>
        <n v="558198"/>
        <n v="558200"/>
        <n v="558220"/>
        <n v="558237"/>
        <n v="558241"/>
        <n v="558243"/>
        <n v="558253"/>
        <n v="558255"/>
        <n v="558257"/>
        <n v="558272"/>
        <n v="558282"/>
        <n v="558284"/>
        <n v="558297"/>
        <n v="558299"/>
        <n v="558322"/>
        <n v="558328"/>
        <n v="558335"/>
        <n v="558373"/>
        <n v="558377"/>
        <n v="558391"/>
        <n v="558448"/>
        <n v="558460"/>
        <n v="558481"/>
        <n v="558484"/>
        <n v="558486"/>
        <n v="558488"/>
        <n v="558493"/>
        <n v="558503"/>
        <n v="558506"/>
        <n v="558510"/>
        <n v="558514"/>
        <n v="558517"/>
        <n v="558523"/>
        <n v="558527"/>
        <n v="558531"/>
        <n v="558565"/>
        <n v="558571"/>
        <n v="558578"/>
        <n v="558613"/>
        <n v="558616"/>
        <n v="558626"/>
        <n v="558627"/>
        <n v="558628"/>
        <n v="558631"/>
        <n v="558658"/>
        <n v="558671"/>
        <n v="558688"/>
        <n v="558691"/>
        <n v="558692"/>
        <n v="558704"/>
        <n v="558710"/>
        <n v="558732"/>
        <n v="558734"/>
        <n v="558737"/>
        <n v="558742"/>
        <n v="558746"/>
        <n v="558747"/>
        <n v="558749"/>
        <n v="558757"/>
        <n v="558761"/>
        <n v="558764"/>
        <n v="558769"/>
        <n v="558772"/>
        <n v="558779"/>
        <n v="558780"/>
        <n v="558790"/>
        <n v="558795"/>
        <n v="558797"/>
        <n v="558816"/>
        <n v="558818"/>
        <n v="558822"/>
        <n v="558826"/>
        <n v="558836"/>
        <n v="558844"/>
        <n v="558867"/>
        <n v="558876"/>
        <n v="558880"/>
        <n v="558883"/>
        <n v="558886"/>
        <n v="558889"/>
        <n v="558893"/>
        <n v="558901"/>
        <n v="558903"/>
        <n v="558910"/>
        <n v="558915"/>
        <n v="558920"/>
        <n v="558923"/>
        <n v="558932"/>
        <n v="558935"/>
        <n v="558954"/>
        <n v="558958"/>
        <n v="558964"/>
        <n v="558968"/>
        <n v="558971"/>
        <n v="558972"/>
        <n v="558989"/>
        <n v="558992"/>
        <n v="559006"/>
        <n v="559007"/>
        <n v="559013"/>
        <n v="559029"/>
        <n v="559031"/>
        <n v="559034"/>
        <n v="559070"/>
        <n v="559135"/>
        <n v="559138"/>
        <n v="559149"/>
        <n v="559155"/>
        <n v="559158"/>
        <n v="559186"/>
        <n v="559193"/>
        <n v="559196"/>
        <n v="559198"/>
        <n v="559199"/>
        <n v="559210"/>
        <n v="559217"/>
        <n v="559286"/>
        <n v="559289"/>
        <n v="559292"/>
        <n v="559295"/>
        <n v="559298"/>
        <n v="559301"/>
        <n v="559306"/>
        <n v="559308"/>
        <n v="559311"/>
        <n v="559317"/>
        <n v="559319"/>
        <n v="559321"/>
        <n v="559324"/>
      </sharedItems>
    </cacheField>
    <cacheField name="AMOUNT_OR_RPTT" numFmtId="0">
      <sharedItems containsSemiMixedTypes="0" containsString="0" containsNumber="1" minValue="2180" maxValue="16400000" count="709">
        <n v="2180"/>
        <n v="2500"/>
        <n v="3850"/>
        <n v="4750"/>
        <n v="6400"/>
        <n v="6571"/>
        <n v="7000"/>
        <n v="7500"/>
        <n v="7900"/>
        <n v="8000"/>
        <n v="8100"/>
        <n v="8200"/>
        <n v="8800"/>
        <n v="9000"/>
        <n v="10000"/>
        <n v="12350"/>
        <n v="12500"/>
        <n v="13000"/>
        <n v="14000"/>
        <n v="15000"/>
        <n v="16000"/>
        <n v="16900"/>
        <n v="17000"/>
        <n v="17500"/>
        <n v="18000"/>
        <n v="18500"/>
        <n v="19000"/>
        <n v="20000"/>
        <n v="20400"/>
        <n v="20500"/>
        <n v="21000"/>
        <n v="21270"/>
        <n v="21300"/>
        <n v="21500"/>
        <n v="21757"/>
        <n v="22500"/>
        <n v="23801.12"/>
        <n v="24000"/>
        <n v="25000"/>
        <n v="25500"/>
        <n v="26000"/>
        <n v="26411.23"/>
        <n v="26500"/>
        <n v="27000"/>
        <n v="27500"/>
        <n v="27634"/>
        <n v="28000"/>
        <n v="28500"/>
        <n v="28810"/>
        <n v="29500"/>
        <n v="30000"/>
        <n v="32000"/>
        <n v="32500"/>
        <n v="33000"/>
        <n v="34000"/>
        <n v="34300"/>
        <n v="34500"/>
        <n v="35000"/>
        <n v="36000"/>
        <n v="36500"/>
        <n v="37000"/>
        <n v="37100"/>
        <n v="37514"/>
        <n v="38000"/>
        <n v="38500"/>
        <n v="39000"/>
        <n v="39900"/>
        <n v="40000"/>
        <n v="41000"/>
        <n v="42000"/>
        <n v="42500"/>
        <n v="42700"/>
        <n v="43000"/>
        <n v="44500"/>
        <n v="45000"/>
        <n v="46500"/>
        <n v="47000"/>
        <n v="48000"/>
        <n v="48400"/>
        <n v="48500"/>
        <n v="49000"/>
        <n v="49500"/>
        <n v="50000"/>
        <n v="50500"/>
        <n v="51469.44"/>
        <n v="52000"/>
        <n v="54000"/>
        <n v="54500"/>
        <n v="55000"/>
        <n v="55900"/>
        <n v="57000"/>
        <n v="57500"/>
        <n v="58000"/>
        <n v="60000"/>
        <n v="61000"/>
        <n v="61500"/>
        <n v="61600"/>
        <n v="62000"/>
        <n v="62500"/>
        <n v="64000"/>
        <n v="65000"/>
        <n v="66500"/>
        <n v="67000"/>
        <n v="67500"/>
        <n v="68000"/>
        <n v="69000"/>
        <n v="70000"/>
        <n v="71278"/>
        <n v="72000"/>
        <n v="72500"/>
        <n v="73000"/>
        <n v="74000"/>
        <n v="74600"/>
        <n v="74900"/>
        <n v="75000"/>
        <n v="75100"/>
        <n v="76000"/>
        <n v="77500"/>
        <n v="78000"/>
        <n v="80000"/>
        <n v="81500"/>
        <n v="82000"/>
        <n v="82500"/>
        <n v="83000"/>
        <n v="83298.99"/>
        <n v="84000"/>
        <n v="85000"/>
        <n v="86700"/>
        <n v="88000"/>
        <n v="88725"/>
        <n v="89900"/>
        <n v="90000"/>
        <n v="91000"/>
        <n v="92000"/>
        <n v="92500"/>
        <n v="93000"/>
        <n v="94000"/>
        <n v="94500"/>
        <n v="95000"/>
        <n v="97000"/>
        <n v="98000"/>
        <n v="99000"/>
        <n v="99700"/>
        <n v="99900"/>
        <n v="100000"/>
        <n v="102000"/>
        <n v="102235"/>
        <n v="102900"/>
        <n v="103000"/>
        <n v="105000"/>
        <n v="106000"/>
        <n v="107500"/>
        <n v="108000"/>
        <n v="109000"/>
        <n v="109250"/>
        <n v="110000"/>
        <n v="111597"/>
        <n v="111900"/>
        <n v="112000"/>
        <n v="112200"/>
        <n v="113000"/>
        <n v="113500"/>
        <n v="115000"/>
        <n v="116500"/>
        <n v="117000"/>
        <n v="118000"/>
        <n v="119000"/>
        <n v="119900"/>
        <n v="120000"/>
        <n v="120500"/>
        <n v="121000"/>
        <n v="122000"/>
        <n v="122900"/>
        <n v="124000"/>
        <n v="124900"/>
        <n v="125000"/>
        <n v="126000"/>
        <n v="127000"/>
        <n v="127500"/>
        <n v="127900"/>
        <n v="129500"/>
        <n v="130000"/>
        <n v="131000"/>
        <n v="131775"/>
        <n v="132000"/>
        <n v="132340"/>
        <n v="132500"/>
        <n v="133000"/>
        <n v="134000"/>
        <n v="134900"/>
        <n v="135000"/>
        <n v="135104"/>
        <n v="136000"/>
        <n v="136500"/>
        <n v="137000"/>
        <n v="138000"/>
        <n v="138500"/>
        <n v="139500"/>
        <n v="140000"/>
        <n v="141000"/>
        <n v="141500"/>
        <n v="142000"/>
        <n v="142500"/>
        <n v="143000"/>
        <n v="143300"/>
        <n v="143500"/>
        <n v="144900"/>
        <n v="145000"/>
        <n v="145900"/>
        <n v="146000"/>
        <n v="146500"/>
        <n v="147000"/>
        <n v="148200"/>
        <n v="149000"/>
        <n v="149414"/>
        <n v="150000"/>
        <n v="151000"/>
        <n v="151500"/>
        <n v="152000"/>
        <n v="152500"/>
        <n v="152600"/>
        <n v="153000"/>
        <n v="154000"/>
        <n v="154500"/>
        <n v="154600"/>
        <n v="154900"/>
        <n v="155000"/>
        <n v="155500"/>
        <n v="156000"/>
        <n v="157000"/>
        <n v="157700"/>
        <n v="157750"/>
        <n v="158000"/>
        <n v="158094"/>
        <n v="158104.6"/>
        <n v="158150"/>
        <n v="158500"/>
        <n v="158900"/>
        <n v="159000"/>
        <n v="159076"/>
        <n v="159500"/>
        <n v="159900"/>
        <n v="160000"/>
        <n v="160110"/>
        <n v="160257"/>
        <n v="160500"/>
        <n v="161000"/>
        <n v="161040"/>
        <n v="162000"/>
        <n v="162400"/>
        <n v="162500"/>
        <n v="163000"/>
        <n v="164000"/>
        <n v="164500"/>
        <n v="165000"/>
        <n v="166000"/>
        <n v="166600"/>
        <n v="167000"/>
        <n v="167500"/>
        <n v="167900"/>
        <n v="168000"/>
        <n v="168500"/>
        <n v="169000"/>
        <n v="169500"/>
        <n v="169900"/>
        <n v="170000"/>
        <n v="170362"/>
        <n v="171000"/>
        <n v="171193"/>
        <n v="171500"/>
        <n v="171900"/>
        <n v="172000"/>
        <n v="172500"/>
        <n v="173000"/>
        <n v="173500"/>
        <n v="173900"/>
        <n v="174000"/>
        <n v="174300"/>
        <n v="174500"/>
        <n v="174900"/>
        <n v="175000"/>
        <n v="175500"/>
        <n v="175650"/>
        <n v="176000"/>
        <n v="177000"/>
        <n v="178000"/>
        <n v="178500"/>
        <n v="178800"/>
        <n v="178950"/>
        <n v="179000"/>
        <n v="179900"/>
        <n v="180000"/>
        <n v="181000"/>
        <n v="181500"/>
        <n v="181771"/>
        <n v="182000"/>
        <n v="182400"/>
        <n v="182500"/>
        <n v="183000"/>
        <n v="183500"/>
        <n v="184000"/>
        <n v="184500"/>
        <n v="184900"/>
        <n v="185000"/>
        <n v="185605"/>
        <n v="185900"/>
        <n v="186000"/>
        <n v="186500"/>
        <n v="186749"/>
        <n v="187000"/>
        <n v="187900"/>
        <n v="188000"/>
        <n v="188592"/>
        <n v="189000"/>
        <n v="189500"/>
        <n v="189900"/>
        <n v="190000"/>
        <n v="190405"/>
        <n v="190500"/>
        <n v="190682"/>
        <n v="191000"/>
        <n v="191500"/>
        <n v="192000"/>
        <n v="192500"/>
        <n v="193000"/>
        <n v="193500"/>
        <n v="193700"/>
        <n v="193900"/>
        <n v="194000"/>
        <n v="194900"/>
        <n v="195000"/>
        <n v="195281"/>
        <n v="195999"/>
        <n v="196000"/>
        <n v="196500"/>
        <n v="196900"/>
        <n v="197000"/>
        <n v="197500"/>
        <n v="197900"/>
        <n v="198000"/>
        <n v="199000"/>
        <n v="199900"/>
        <n v="200000"/>
        <n v="200500"/>
        <n v="201000"/>
        <n v="201500"/>
        <n v="202000"/>
        <n v="202500"/>
        <n v="202900"/>
        <n v="203000"/>
        <n v="203100"/>
        <n v="203583.55"/>
        <n v="204500"/>
        <n v="204711"/>
        <n v="204900"/>
        <n v="205000"/>
        <n v="205500"/>
        <n v="205900"/>
        <n v="206000"/>
        <n v="206500"/>
        <n v="207000"/>
        <n v="207225"/>
        <n v="207500"/>
        <n v="208000"/>
        <n v="208500"/>
        <n v="208950"/>
        <n v="209000"/>
        <n v="209500"/>
        <n v="209708.3"/>
        <n v="209900"/>
        <n v="210000"/>
        <n v="210900"/>
        <n v="211000"/>
        <n v="211491"/>
        <n v="212000"/>
        <n v="212500"/>
        <n v="212900"/>
        <n v="213000"/>
        <n v="213500"/>
        <n v="213900"/>
        <n v="214000"/>
        <n v="214250"/>
        <n v="214900"/>
        <n v="215000"/>
        <n v="216592"/>
        <n v="217000"/>
        <n v="217280"/>
        <n v="218000"/>
        <n v="219000"/>
        <n v="219500"/>
        <n v="219950"/>
        <n v="220000"/>
        <n v="222000"/>
        <n v="222900"/>
        <n v="223000"/>
        <n v="224900"/>
        <n v="225000"/>
        <n v="225500"/>
        <n v="225900"/>
        <n v="226000"/>
        <n v="227000"/>
        <n v="227500"/>
        <n v="228000"/>
        <n v="229000"/>
        <n v="229900"/>
        <n v="230000"/>
        <n v="231000"/>
        <n v="231300"/>
        <n v="231900"/>
        <n v="232000"/>
        <n v="232500"/>
        <n v="232900"/>
        <n v="233000"/>
        <n v="233400"/>
        <n v="233500"/>
        <n v="233900"/>
        <n v="234000"/>
        <n v="234900"/>
        <n v="235000"/>
        <n v="235300"/>
        <n v="235450"/>
        <n v="236644.8"/>
        <n v="237000"/>
        <n v="237257"/>
        <n v="237500"/>
        <n v="239000"/>
        <n v="239500"/>
        <n v="239900"/>
        <n v="240000"/>
        <n v="240500"/>
        <n v="241000"/>
        <n v="241030"/>
        <n v="241174"/>
        <n v="241500"/>
        <n v="241670"/>
        <n v="241699"/>
        <n v="242000"/>
        <n v="242250"/>
        <n v="243000"/>
        <n v="244000"/>
        <n v="244700"/>
        <n v="244900"/>
        <n v="245000"/>
        <n v="245500"/>
        <n v="245900"/>
        <n v="247000"/>
        <n v="247500"/>
        <n v="248000"/>
        <n v="248500"/>
        <n v="249000"/>
        <n v="249545"/>
        <n v="249606"/>
        <n v="249900"/>
        <n v="249950"/>
        <n v="250000"/>
        <n v="251000"/>
        <n v="251500"/>
        <n v="252000"/>
        <n v="252500"/>
        <n v="252900"/>
        <n v="252974"/>
        <n v="254400"/>
        <n v="255000"/>
        <n v="255950"/>
        <n v="255995"/>
        <n v="256833"/>
        <n v="257000"/>
        <n v="257950"/>
        <n v="258319"/>
        <n v="258394"/>
        <n v="258449"/>
        <n v="259000"/>
        <n v="259400"/>
        <n v="259500"/>
        <n v="259900"/>
        <n v="259950"/>
        <n v="260000"/>
        <n v="260548"/>
        <n v="262000"/>
        <n v="262500"/>
        <n v="262719"/>
        <n v="262878"/>
        <n v="263000"/>
        <n v="263500"/>
        <n v="264193"/>
        <n v="264405"/>
        <n v="264900"/>
        <n v="265000"/>
        <n v="265699"/>
        <n v="265785"/>
        <n v="266000"/>
        <n v="266499"/>
        <n v="267105"/>
        <n v="267811"/>
        <n v="267969"/>
        <n v="268000"/>
        <n v="268906"/>
        <n v="269950"/>
        <n v="270000"/>
        <n v="271000"/>
        <n v="272000"/>
        <n v="273802"/>
        <n v="274900"/>
        <n v="275000"/>
        <n v="276457"/>
        <n v="276985"/>
        <n v="277500"/>
        <n v="278000"/>
        <n v="279000"/>
        <n v="279010"/>
        <n v="279338"/>
        <n v="279591"/>
        <n v="279950"/>
        <n v="280000"/>
        <n v="280868"/>
        <n v="281684"/>
        <n v="281765"/>
        <n v="282000"/>
        <n v="282701"/>
        <n v="282900"/>
        <n v="283000"/>
        <n v="284000"/>
        <n v="284900"/>
        <n v="284950"/>
        <n v="285000"/>
        <n v="285123"/>
        <n v="285666"/>
        <n v="286000"/>
        <n v="286500"/>
        <n v="286950"/>
        <n v="287750"/>
        <n v="288000"/>
        <n v="288027"/>
        <n v="288773"/>
        <n v="289000"/>
        <n v="289740"/>
        <n v="289950"/>
        <n v="290000"/>
        <n v="292000"/>
        <n v="292046"/>
        <n v="292223"/>
        <n v="293000"/>
        <n v="293500"/>
        <n v="293520"/>
        <n v="294000"/>
        <n v="294793"/>
        <n v="294900"/>
        <n v="295000"/>
        <n v="295717"/>
        <n v="295750"/>
        <n v="295950"/>
        <n v="296721"/>
        <n v="296950"/>
        <n v="297900"/>
        <n v="297950"/>
        <n v="298000"/>
        <n v="299000"/>
        <n v="299900"/>
        <n v="300000"/>
        <n v="300460"/>
        <n v="301425"/>
        <n v="302000"/>
        <n v="303860"/>
        <n v="303950"/>
        <n v="304010"/>
        <n v="304543"/>
        <n v="304960"/>
        <n v="305000"/>
        <n v="308023"/>
        <n v="308121"/>
        <n v="309565"/>
        <n v="309900"/>
        <n v="310000"/>
        <n v="310803"/>
        <n v="313775"/>
        <n v="314000"/>
        <n v="314112"/>
        <n v="314507"/>
        <n v="314652"/>
        <n v="314900"/>
        <n v="315000"/>
        <n v="316000"/>
        <n v="316150"/>
        <n v="316565"/>
        <n v="317084"/>
        <n v="318093"/>
        <n v="319077"/>
        <n v="319229"/>
        <n v="319500"/>
        <n v="320000"/>
        <n v="320082"/>
        <n v="321163"/>
        <n v="321850"/>
        <n v="322147"/>
        <n v="323356"/>
        <n v="323392"/>
        <n v="324000"/>
        <n v="324182"/>
        <n v="324212"/>
        <n v="324777"/>
        <n v="325000"/>
        <n v="325500"/>
        <n v="325550"/>
        <n v="325932"/>
        <n v="326000"/>
        <n v="328159"/>
        <n v="328780"/>
        <n v="329000"/>
        <n v="329880"/>
        <n v="330864"/>
        <n v="332000"/>
        <n v="333000"/>
        <n v="333172"/>
        <n v="335000"/>
        <n v="335725"/>
        <n v="335777"/>
        <n v="336000"/>
        <n v="336800"/>
        <n v="337225"/>
        <n v="337500"/>
        <n v="338081"/>
        <n v="340000"/>
        <n v="344733"/>
        <n v="344950"/>
        <n v="345000"/>
        <n v="345554"/>
        <n v="347314"/>
        <n v="348000"/>
        <n v="348792"/>
        <n v="349800"/>
        <n v="350000"/>
        <n v="350710"/>
        <n v="352000"/>
        <n v="353177"/>
        <n v="354000"/>
        <n v="355000"/>
        <n v="355500"/>
        <n v="360000"/>
        <n v="362000"/>
        <n v="362500"/>
        <n v="365000"/>
        <n v="369444.5"/>
        <n v="370000"/>
        <n v="375000"/>
        <n v="376000"/>
        <n v="378157"/>
        <n v="379000"/>
        <n v="385000"/>
        <n v="388000"/>
        <n v="390000"/>
        <n v="395000"/>
        <n v="399650"/>
        <n v="399900"/>
        <n v="410000"/>
        <n v="412000"/>
        <n v="420000"/>
        <n v="420942"/>
        <n v="423000"/>
        <n v="425000"/>
        <n v="436000"/>
        <n v="445000"/>
        <n v="450000"/>
        <n v="455000"/>
        <n v="459000"/>
        <n v="460000"/>
        <n v="465000"/>
        <n v="485000"/>
        <n v="496198.68"/>
        <n v="499000"/>
        <n v="500000"/>
        <n v="502000"/>
        <n v="502500"/>
        <n v="505000"/>
        <n v="546317"/>
        <n v="570000"/>
        <n v="590000"/>
        <n v="591076.29"/>
        <n v="592000"/>
        <n v="595000"/>
        <n v="599000"/>
        <n v="600000"/>
        <n v="619000"/>
        <n v="675000"/>
        <n v="687500"/>
        <n v="720000"/>
        <n v="725000"/>
        <n v="750983"/>
        <n v="764000"/>
        <n v="800000"/>
        <n v="855000"/>
        <n v="875000"/>
        <n v="1012500"/>
        <n v="1200000"/>
        <n v="1232000"/>
        <n v="1495000"/>
        <n v="1500000"/>
        <n v="1600000"/>
        <n v="1850000"/>
        <n v="1900000"/>
        <n v="1909500"/>
        <n v="1909904"/>
        <n v="2200000"/>
        <n v="2237000"/>
        <n v="2300000"/>
        <n v="3040000"/>
        <n v="3200000"/>
        <n v="3785000"/>
        <n v="12796138"/>
        <n v="16400000"/>
      </sharedItems>
    </cacheField>
    <cacheField name="RECDATE" numFmtId="0">
      <sharedItems containsSemiMixedTypes="0" containsNonDate="0" containsDate="1" containsString="0" minDate="2016-01-04T00:00:00" maxDate="2016-12-30T00:00:00" count="248">
        <d v="2016-01-04T00:00:00"/>
        <d v="2016-01-06T00:00:00"/>
        <d v="2016-01-07T00:00:00"/>
        <d v="2016-01-08T00:00:00"/>
        <d v="2016-01-11T00:00:00"/>
        <d v="2016-01-12T00:00:00"/>
        <d v="2016-01-13T00:00:00"/>
        <d v="2016-01-14T00:00:00"/>
        <d v="2016-01-15T00:00:00"/>
        <d v="2016-01-19T00:00:00"/>
        <d v="2016-01-20T00:00:00"/>
        <d v="2016-01-21T00:00:00"/>
        <d v="2016-01-22T00:00:00"/>
        <d v="2016-01-25T00:00:00"/>
        <d v="2016-01-26T00:00:00"/>
        <d v="2016-01-27T00:00:00"/>
        <d v="2016-01-28T00:00:00"/>
        <d v="2016-01-29T00:00:00"/>
        <d v="2016-02-01T00:00:00"/>
        <d v="2016-02-02T00:00:00"/>
        <d v="2016-02-03T00:00:00"/>
        <d v="2016-02-04T00:00:00"/>
        <d v="2016-02-05T00:00:00"/>
        <d v="2016-02-08T00:00:00"/>
        <d v="2016-02-09T00:00:00"/>
        <d v="2016-02-10T00:00:00"/>
        <d v="2016-02-11T00:00:00"/>
        <d v="2016-02-12T00:00:00"/>
        <d v="2016-02-16T00:00:00"/>
        <d v="2016-02-17T00:00:00"/>
        <d v="2016-02-18T00:00:00"/>
        <d v="2016-02-19T00:00:00"/>
        <d v="2016-02-22T00:00:00"/>
        <d v="2016-02-23T00:00:00"/>
        <d v="2016-02-24T00:00:00"/>
        <d v="2016-02-25T00:00:00"/>
        <d v="2016-02-26T00:00:00"/>
        <d v="2016-02-29T00:00:00"/>
        <d v="2016-03-01T00:00:00"/>
        <d v="2016-03-02T00:00:00"/>
        <d v="2016-03-03T00:00:00"/>
        <d v="2016-03-04T00:00:00"/>
        <d v="2016-03-07T00:00:00"/>
        <d v="2016-03-08T00:00:00"/>
        <d v="2016-03-09T00:00:00"/>
        <d v="2016-03-10T00:00:00"/>
        <d v="2016-03-11T00:00:00"/>
        <d v="2016-03-14T00:00:00"/>
        <d v="2016-03-15T00:00:00"/>
        <d v="2016-03-16T00:00:00"/>
        <d v="2016-03-17T00:00:00"/>
        <d v="2016-03-18T00:00:00"/>
        <d v="2016-03-21T00:00:00"/>
        <d v="2016-03-22T00:00:00"/>
        <d v="2016-03-23T00:00:00"/>
        <d v="2016-03-24T00:00:00"/>
        <d v="2016-03-25T00:00:00"/>
        <d v="2016-03-28T00:00:00"/>
        <d v="2016-03-29T00:00:00"/>
        <d v="2016-03-30T00:00:00"/>
        <d v="2016-03-31T00:00:00"/>
        <d v="2016-04-01T00:00:00"/>
        <d v="2016-04-04T00:00:00"/>
        <d v="2016-04-05T00:00:00"/>
        <d v="2016-04-06T00:00:00"/>
        <d v="2016-04-07T00:00:00"/>
        <d v="2016-04-08T00:00:00"/>
        <d v="2016-04-11T00:00:00"/>
        <d v="2016-04-12T00:00:00"/>
        <d v="2016-04-13T00:00:00"/>
        <d v="2016-04-14T00:00:00"/>
        <d v="2016-04-15T00:00:00"/>
        <d v="2016-04-18T00:00:00"/>
        <d v="2016-04-19T00:00:00"/>
        <d v="2016-04-20T00:00:00"/>
        <d v="2016-04-21T00:00:00"/>
        <d v="2016-04-22T00:00:00"/>
        <d v="2016-04-25T00:00:00"/>
        <d v="2016-04-26T00:00:00"/>
        <d v="2016-04-27T00:00:00"/>
        <d v="2016-04-28T00:00:00"/>
        <d v="2016-04-29T00:00:00"/>
        <d v="2016-05-02T00:00:00"/>
        <d v="2016-05-03T00:00:00"/>
        <d v="2016-05-04T00:00:00"/>
        <d v="2016-05-05T00:00:00"/>
        <d v="2016-05-06T00:00:00"/>
        <d v="2016-05-09T00:00:00"/>
        <d v="2016-05-10T00:00:00"/>
        <d v="2016-05-11T00:00:00"/>
        <d v="2016-05-12T00:00:00"/>
        <d v="2016-05-13T00:00:00"/>
        <d v="2016-05-16T00:00:00"/>
        <d v="2016-05-17T00:00:00"/>
        <d v="2016-05-18T00:00:00"/>
        <d v="2016-05-19T00:00:00"/>
        <d v="2016-05-20T00:00:00"/>
        <d v="2016-05-23T00:00:00"/>
        <d v="2016-05-24T00:00:00"/>
        <d v="2016-05-25T00:00:00"/>
        <d v="2016-05-26T00:00:00"/>
        <d v="2016-05-27T00:00:00"/>
        <d v="2016-05-31T00:00:00"/>
        <d v="2016-06-01T00:00:00"/>
        <d v="2016-06-02T00:00:00"/>
        <d v="2016-06-03T00:00:00"/>
        <d v="2016-06-06T00:00:00"/>
        <d v="2016-06-07T00:00:00"/>
        <d v="2016-06-08T00:00:00"/>
        <d v="2016-06-09T00:00:00"/>
        <d v="2016-06-10T00:00:00"/>
        <d v="2016-06-13T00:00:00"/>
        <d v="2016-06-14T00:00:00"/>
        <d v="2016-06-15T00:00:00"/>
        <d v="2016-06-16T00:00:00"/>
        <d v="2016-06-17T00:00:00"/>
        <d v="2016-06-20T00:00:00"/>
        <d v="2016-06-21T00:00:00"/>
        <d v="2016-06-22T00:00:00"/>
        <d v="2016-06-23T00:00:00"/>
        <d v="2016-06-24T00:00:00"/>
        <d v="2016-06-27T00:00:00"/>
        <d v="2016-06-28T00:00:00"/>
        <d v="2016-06-29T00:00:00"/>
        <d v="2016-06-30T00:00:00"/>
        <d v="2016-07-01T00:00:00"/>
        <d v="2016-07-05T00:00:00"/>
        <d v="2016-07-06T00:00:00"/>
        <d v="2016-07-07T00:00:00"/>
        <d v="2016-07-08T00:00:00"/>
        <d v="2016-07-11T00:00:00"/>
        <d v="2016-07-12T00:00:00"/>
        <d v="2016-07-13T00:00:00"/>
        <d v="2016-07-14T00:00:00"/>
        <d v="2016-07-15T00:00:00"/>
        <d v="2016-07-18T00:00:00"/>
        <d v="2016-07-19T00:00:00"/>
        <d v="2016-07-20T00:00:00"/>
        <d v="2016-07-21T00:00:00"/>
        <d v="2016-07-22T00:00:00"/>
        <d v="2016-07-25T00:00:00"/>
        <d v="2016-07-26T00:00:00"/>
        <d v="2016-07-27T00:00:00"/>
        <d v="2016-07-28T00:00:00"/>
        <d v="2016-07-29T00:00:00"/>
        <d v="2016-08-01T00:00:00"/>
        <d v="2016-08-02T00:00:00"/>
        <d v="2016-08-03T00:00:00"/>
        <d v="2016-08-04T00:00:00"/>
        <d v="2016-08-05T00:00:00"/>
        <d v="2016-08-08T00:00:00"/>
        <d v="2016-08-09T00:00:00"/>
        <d v="2016-08-10T00:00:00"/>
        <d v="2016-08-11T00:00:00"/>
        <d v="2016-08-12T00:00:00"/>
        <d v="2016-08-15T00:00:00"/>
        <d v="2016-08-16T00:00:00"/>
        <d v="2016-08-17T00:00:00"/>
        <d v="2016-08-18T00:00:00"/>
        <d v="2016-08-19T00:00:00"/>
        <d v="2016-08-22T00:00:00"/>
        <d v="2016-08-23T00:00:00"/>
        <d v="2016-08-24T00:00:00"/>
        <d v="2016-08-25T00:00:00"/>
        <d v="2016-08-26T00:00:00"/>
        <d v="2016-08-29T00:00:00"/>
        <d v="2016-08-30T00:00:00"/>
        <d v="2016-08-31T00:00:00"/>
        <d v="2016-09-01T00:00:00"/>
        <d v="2016-09-02T00:00:00"/>
        <d v="2016-09-06T00:00:00"/>
        <d v="2016-09-07T00:00:00"/>
        <d v="2016-09-08T00:00:00"/>
        <d v="2016-09-09T00:00:00"/>
        <d v="2016-09-12T00:00:00"/>
        <d v="2016-09-13T00:00:00"/>
        <d v="2016-09-14T00:00:00"/>
        <d v="2016-09-15T00:00:00"/>
        <d v="2016-09-16T00:00:00"/>
        <d v="2016-09-19T00:00:00"/>
        <d v="2016-09-20T00:00:00"/>
        <d v="2016-09-21T00:00:00"/>
        <d v="2016-09-22T00:00:00"/>
        <d v="2016-09-23T00:00:00"/>
        <d v="2016-09-26T00:00:00"/>
        <d v="2016-09-27T00:00:00"/>
        <d v="2016-09-28T00:00:00"/>
        <d v="2016-09-29T00:00:00"/>
        <d v="2016-09-30T00:00:00"/>
        <d v="2016-10-03T00:00:00"/>
        <d v="2016-10-04T00:00:00"/>
        <d v="2016-10-05T00:00:00"/>
        <d v="2016-10-06T00:00:00"/>
        <d v="2016-10-07T00:00:00"/>
        <d v="2016-10-11T00:00:00"/>
        <d v="2016-10-12T00:00:00"/>
        <d v="2016-10-13T00:00:00"/>
        <d v="2016-10-14T00:00:00"/>
        <d v="2016-10-17T00:00:00"/>
        <d v="2016-10-18T00:00:00"/>
        <d v="2016-10-19T00:00:00"/>
        <d v="2016-10-20T00:00:00"/>
        <d v="2016-10-21T00:00:00"/>
        <d v="2016-10-24T00:00:00"/>
        <d v="2016-10-25T00:00:00"/>
        <d v="2016-10-26T00:00:00"/>
        <d v="2016-10-27T00:00:00"/>
        <d v="2016-10-31T00:00:00"/>
        <d v="2016-11-01T00:00:00"/>
        <d v="2016-11-02T00:00:00"/>
        <d v="2016-11-03T00:00:00"/>
        <d v="2016-11-04T00:00:00"/>
        <d v="2016-11-07T00:00:00"/>
        <d v="2016-11-08T00:00:00"/>
        <d v="2016-11-09T00:00:00"/>
        <d v="2016-11-10T00:00:00"/>
        <d v="2016-11-14T00:00:00"/>
        <d v="2016-11-15T00:00:00"/>
        <d v="2016-11-16T00:00:00"/>
        <d v="2016-11-17T00:00:00"/>
        <d v="2016-11-18T00:00:00"/>
        <d v="2016-11-21T00:00:00"/>
        <d v="2016-11-22T00:00:00"/>
        <d v="2016-11-23T00:00:00"/>
        <d v="2016-11-28T00:00:00"/>
        <d v="2016-11-29T00:00:00"/>
        <d v="2016-11-30T00:00:00"/>
        <d v="2016-12-01T00:00:00"/>
        <d v="2016-12-02T00:00:00"/>
        <d v="2016-12-05T00:00:00"/>
        <d v="2016-12-06T00:00:00"/>
        <d v="2016-12-07T00:00:00"/>
        <d v="2016-12-08T00:00:00"/>
        <d v="2016-12-09T00:00:00"/>
        <d v="2016-12-12T00:00:00"/>
        <d v="2016-12-13T00:00:00"/>
        <d v="2016-12-14T00:00:00"/>
        <d v="2016-12-15T00:00:00"/>
        <d v="2016-12-16T00:00:00"/>
        <d v="2016-12-19T00:00:00"/>
        <d v="2016-12-20T00:00:00"/>
        <d v="2016-12-21T00:00:00"/>
        <d v="2016-12-22T00:00:00"/>
        <d v="2016-12-23T00:00:00"/>
        <d v="2016-12-27T00:00:00"/>
        <d v="2016-12-28T00:00:00"/>
        <d v="2016-12-29T00:00:00"/>
        <d v="2016-12-30T00:00:00"/>
      </sharedItems>
    </cacheField>
    <cacheField name="DOCTYPE" numFmtId="0">
      <sharedItems count="3">
        <s v="CONTRACT SALE"/>
        <s v="DEED"/>
        <s v="DEED SUBDIVIDER"/>
      </sharedItems>
    </cacheField>
    <cacheField name="PROPTYPE" numFmtId="0">
      <sharedItems count="7">
        <s v="2-4 PLEX"/>
        <s v="APARTMENT BLDG."/>
        <s v="COMMERCIAL"/>
        <s v="CONDO/TWNHSE"/>
        <s v="MOBILE HOME"/>
        <s v="SINGLE FAM RES."/>
        <s v="VACANT LAN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64" createdVersion="3">
  <cacheSource type="worksheet">
    <worksheetSource ref="A1:I465" sheet="DPCache_2"/>
  </cacheSource>
  <cacheFields count="9">
    <cacheField name="LENDER" numFmtId="0">
      <sharedItems count="130">
        <s v="21ST MORTGAGE CORPORATION"/>
        <s v="ACADEMY MORTGAGE CORPORATION"/>
        <s v="ACCEPTANCE CAPITAL MORTGAGE CORPORATION"/>
        <s v="ALDERUS FUNDING &amp; INVESTMENTS INC"/>
        <s v="ALLTIZER KAREN"/>
        <s v="AMERICAN ADVISORS GROUP"/>
        <s v="AMERICAN FINANCIAL RESOURCES INC"/>
        <s v="AMERICAN PACIFIC MORTGAGE CORPORATION"/>
        <s v="ANKER ALTON A &amp; SUSAN L, TRUSTEES ET AL"/>
        <s v="AUSTIN RENEE HOLDINGS LLC"/>
        <s v="AXIA FINANCIAL LLC"/>
        <s v="BANC OF CALIFORNIA"/>
        <s v="BANC OF CALIFORNIA NA"/>
        <s v="BANK OF AMERICA NA"/>
        <s v="BANK OF THE WEST"/>
        <s v="BITLER KENNETH &amp; PEGGY L, TRUSTEE"/>
        <s v="BITLER KENNETH &amp; PEGGY L, TRUSTEES"/>
        <s v="BLEECKER JEFFREEY SCOTT, TRUSTEE; SAPERSTEIN HELEN"/>
        <s v="BOBRICK THOMAS, TRUSTEE"/>
        <s v="BOEHLE GREG &amp; DENISE, TRUSTEES"/>
        <s v="BORTH ERIN"/>
        <s v="CALIBER HOME LOANS INC"/>
        <s v="CARDINAL FINANCIAL COMPANY"/>
        <s v="CARMICHAEL STEPHANIE"/>
        <s v="CARRINGTON MORTGAGE SERVICES LLC"/>
        <s v="CHICHESTER ROSS JEFFREY, TRUSTEE"/>
        <s v="CHISHOLM JUDITH H, TRUSTEE"/>
        <s v="CHRISTENSEN TRUST"/>
        <s v="CITY NATIONAL BANK"/>
        <s v="CITYWIDE HOME LOANS"/>
        <s v="CLEARY JEANINE"/>
        <s v="CMB MORTGAGE INC"/>
        <s v="CMH HOMES INC"/>
        <s v="COBANK"/>
        <s v="CRAFTSMAN HOMES INC"/>
        <s v="CU MEMBERS MORTGAGE"/>
        <s v="DAMIANOVA ANETA"/>
        <s v="DECARLO RICH PAUL &amp; CYNTHIA C, TRUSTEES"/>
        <s v="DIGNIFIED HOME LOANS"/>
        <s v="DUBUQUE BANK &amp; TRUST COMPANY"/>
        <s v="EL DORADO SAVINGS BANK"/>
        <s v="FENNER BRETT A &amp; KIMBERLEY PALMER, TRUSTEES"/>
        <s v="FENNER BRETT A &amp; KIMBRTLEY, TRUSTEES"/>
        <s v="FENNER COLE"/>
        <s v="FERGUSON PATRICIA; GOODNESS RACHELLE A"/>
        <s v="FERRERIA DENNIS &amp; MILA"/>
        <s v="FINANCE OF AMERICA MORTGAGE LLC"/>
        <s v="FINANCE OF AMERICAN MORTGAGE LLC"/>
        <s v="FINANCIAL HORIZONS CREDIT UNION"/>
        <s v="FORSTER RUDOLPH J &amp; DOROTHY J, TRUSTEES"/>
        <s v="FORT UNION LLC"/>
        <s v="FREEDOM MORTGAGE CORPORATION"/>
        <s v="FRONTIER FINANCIAL CREDIT UNION"/>
        <s v="GALAKATOS NICK"/>
        <s v="GENEVA FINANCIAL LLC"/>
        <s v="GEROW MICHAEL J &amp; RACHELLE, TRUSTEES"/>
        <s v="GILBERT PAUL E"/>
        <s v="GREAT BASIN FEDERAL CREDIT UNION"/>
        <s v="GREATER NEVADA CREDIT UNION"/>
        <s v="GREATER NEVADA MORTGAGE"/>
        <s v="GROUT JEAN C"/>
        <s v="GUIDARA MICHAEL"/>
        <s v="GUILD MORTGAGE COMPANY"/>
        <s v="HEGUIAGARAY CONSTANCE A"/>
        <s v="HERITAGE BANK OF NEVADA"/>
        <s v="HICKEY DANIEL R &amp; LAUREL C, ET AL"/>
        <s v="HOMEBRIDGE FINANCIAL SERVICES INC"/>
        <s v="ISERVE RESIDENTIAL LENDING LLC"/>
        <s v="JACOBSEN TERRY &amp; LINDA ANN, TRUSTEES"/>
        <s v="KAUFFMANNN BETH"/>
        <s v="LAND HOME FINANCIAL SERVICES INC"/>
        <s v="LIND JAMES &amp; STACY"/>
        <s v="LOANDEPOT.COM LLC"/>
        <s v="LONE MORTGAGE INC"/>
        <s v="MANN MORTGAGE LLC"/>
        <s v="MASON MCDUFFIE MORTGAGE CORPORATION"/>
        <s v="MEADOWS BANK"/>
        <s v="MONEY SOURCE INC"/>
        <s v="MOUNTAIN AMERICA FEDERAL CREDIT UNION"/>
        <s v="MOVEMENT MORTGAGE LLC"/>
        <s v="NATIONAL RESIDENTIAL MORTGAGE"/>
        <s v="NEVADA AFFORDABLE HOUSING ASSISTANCE COMPANY"/>
        <s v="NEVADA AFFORDABLE HOUSING ASSISTANCE CORPORATION"/>
        <s v="NEVADA HOUSING DIVISION"/>
        <s v="NEVADA STATE BANK"/>
        <s v="NEW AMERICAN FUNDING"/>
        <s v="NEW PENN FINANCIAL LLC"/>
        <s v="NEWMARK INVESTMENT &amp; LOAN INC"/>
        <s v="NOVASEL ROBERT I, TRUSTEE ET AL"/>
        <s v="OLIN BILL D &amp; LORI, TRUSTEES"/>
        <s v="ONETRUST HOME LOANS"/>
        <s v="PACIFIC CREST FEDERAL CREDIT UNION"/>
        <s v="PACIFIC ENTERPRISE BANK"/>
        <s v="PACIFIC UNION FINANCIAL LLC"/>
        <s v="PARAMOUNT EQUITY MORTGAGE LLC"/>
        <s v="PARAMOUNT RESIDENTIAL MORTGAGE GROUP INC"/>
        <s v="PARLAY INVESTMENT CAPITAL LLC"/>
        <s v="PENSCO TRUST CO LLC CUSTODIAN; RIFE JEFF J"/>
        <s v="PENSCO TRUST COMPANY CUSTODIAN ET AL"/>
        <s v="PEOPLES NATIONAL BANK"/>
        <s v="PLATUS LTD; KAY-GEEZ STOCK LC"/>
        <s v="PLAZA HOME MORTGAGE INC"/>
        <s v="PNC MORTGAGE"/>
        <s v="PRIMELENDING"/>
        <s v="PROVIDENT FUNDING ASSOCIATES LP"/>
        <s v="PRUDENTIAL INSURANCE COMPANY OF AMERICA"/>
        <s v="PURSEL JOHN HOWARD &amp; NANCY, TRUSTEES"/>
        <s v="RESIDENTIAL BANCORP"/>
        <s v="RIFE JEFFREY J &amp; DEBORAH K, TRUSTEES ET AL"/>
        <s v="ROSS JERRY D &amp; JANET J, TRUSTEES"/>
        <s v="SIERRA PACIFIC MORTGAGE COMPANY INC"/>
        <s v="SILVER STATE SCHOOLS CREDIT UNION"/>
        <s v="SOUTH PACIFIC FINANCIAL CORPORATION"/>
        <s v="STATE FARM BANK"/>
        <s v="SUMMIT FUNDING INC"/>
        <s v="SUPREME LENDING"/>
        <s v="T BANK"/>
        <s v="THE MONEY SOURCE INC"/>
        <s v="UMPQUA BANK"/>
        <s v="UNITED FEDERAL CREDIT UNION"/>
        <s v="UNITED STATES OF AMERICA DEPARTMENT OF AGRICULTURE"/>
        <s v="UNIVERSAL AMERICAN MORTGAGE COMPANY LLC"/>
        <s v="UNIVERSAL AMERICAN MORTGAGE COMPANY OF CALIFORNIA"/>
        <s v="US BANK NA"/>
        <s v="VALLEY WEST MORTGAGE"/>
        <s v="VETERANS UNITED HOME LOANS"/>
        <s v="WASHINGTON FEDERAL"/>
        <s v="WASHINGTON FEDERAL NATIONAL ASSOCIATION"/>
        <s v="WELLS FARGO BANK NA"/>
        <s v="WESTERN ALLIANCE BANK"/>
      </sharedItems>
    </cacheField>
    <cacheField name="DOCNUM" numFmtId="0">
      <sharedItems containsSemiMixedTypes="0" containsString="0" containsNumber="1" containsInteger="1" minValue="545250" maxValue="559330" count="464">
        <n v="545250"/>
        <n v="545263"/>
        <n v="545416"/>
        <n v="545417"/>
        <n v="545656"/>
        <n v="545693"/>
        <n v="545730"/>
        <n v="545870"/>
        <n v="545875"/>
        <n v="545887"/>
        <n v="545943"/>
        <n v="545946"/>
        <n v="545993"/>
        <n v="546040"/>
        <n v="546181"/>
        <n v="546194"/>
        <n v="546195"/>
        <n v="546228"/>
        <n v="546265"/>
        <n v="546298"/>
        <n v="546323"/>
        <n v="546389"/>
        <n v="546396"/>
        <n v="546397"/>
        <n v="546465"/>
        <n v="546508"/>
        <n v="546514"/>
        <n v="546608"/>
        <n v="546624"/>
        <n v="546632"/>
        <n v="546674"/>
        <n v="546680"/>
        <n v="546688"/>
        <n v="546867"/>
        <n v="546878"/>
        <n v="546881"/>
        <n v="546912"/>
        <n v="546956"/>
        <n v="546979"/>
        <n v="547051"/>
        <n v="547057"/>
        <n v="547172"/>
        <n v="547204"/>
        <n v="547215"/>
        <n v="547246"/>
        <n v="547269"/>
        <n v="547341"/>
        <n v="547401"/>
        <n v="547402"/>
        <n v="547695"/>
        <n v="547737"/>
        <n v="547757"/>
        <n v="547758"/>
        <n v="547807"/>
        <n v="547879"/>
        <n v="547973"/>
        <n v="547992"/>
        <n v="548011"/>
        <n v="548029"/>
        <n v="548031"/>
        <n v="548056"/>
        <n v="548113"/>
        <n v="548127"/>
        <n v="548191"/>
        <n v="548213"/>
        <n v="548275"/>
        <n v="548345"/>
        <n v="548356"/>
        <n v="548408"/>
        <n v="548434"/>
        <n v="548448"/>
        <n v="548482"/>
        <n v="548496"/>
        <n v="548547"/>
        <n v="548549"/>
        <n v="548612"/>
        <n v="548633"/>
        <n v="548637"/>
        <n v="548641"/>
        <n v="548653"/>
        <n v="548654"/>
        <n v="548655"/>
        <n v="548695"/>
        <n v="548707"/>
        <n v="548729"/>
        <n v="548748"/>
        <n v="548755"/>
        <n v="548782"/>
        <n v="548789"/>
        <n v="548818"/>
        <n v="548860"/>
        <n v="548882"/>
        <n v="548909"/>
        <n v="548922"/>
        <n v="548992"/>
        <n v="549017"/>
        <n v="549058"/>
        <n v="549142"/>
        <n v="549220"/>
        <n v="549259"/>
        <n v="549275"/>
        <n v="549286"/>
        <n v="549289"/>
        <n v="549328"/>
        <n v="549399"/>
        <n v="549412"/>
        <n v="549485"/>
        <n v="549514"/>
        <n v="549515"/>
        <n v="549562"/>
        <n v="549623"/>
        <n v="549643"/>
        <n v="549682"/>
        <n v="549702"/>
        <n v="549743"/>
        <n v="549763"/>
        <n v="549828"/>
        <n v="549834"/>
        <n v="549943"/>
        <n v="549972"/>
        <n v="550054"/>
        <n v="550061"/>
        <n v="550119"/>
        <n v="550142"/>
        <n v="550174"/>
        <n v="550334"/>
        <n v="550356"/>
        <n v="550446"/>
        <n v="550448"/>
        <n v="550450"/>
        <n v="550452"/>
        <n v="550468"/>
        <n v="550593"/>
        <n v="550614"/>
        <n v="550717"/>
        <n v="550793"/>
        <n v="550866"/>
        <n v="550955"/>
        <n v="550994"/>
        <n v="551009"/>
        <n v="551085"/>
        <n v="551086"/>
        <n v="551091"/>
        <n v="551092"/>
        <n v="551118"/>
        <n v="551120"/>
        <n v="551157"/>
        <n v="551176"/>
        <n v="551198"/>
        <n v="551267"/>
        <n v="551269"/>
        <n v="551318"/>
        <n v="551338"/>
        <n v="551342"/>
        <n v="551464"/>
        <n v="551473"/>
        <n v="551476"/>
        <n v="551559"/>
        <n v="551560"/>
        <n v="551574"/>
        <n v="551697"/>
        <n v="551716"/>
        <n v="551727"/>
        <n v="551781"/>
        <n v="551858"/>
        <n v="551862"/>
        <n v="551863"/>
        <n v="551874"/>
        <n v="551877"/>
        <n v="551901"/>
        <n v="551955"/>
        <n v="551978"/>
        <n v="552056"/>
        <n v="552071"/>
        <n v="552073"/>
        <n v="552078"/>
        <n v="552164"/>
        <n v="552212"/>
        <n v="552229"/>
        <n v="552259"/>
        <n v="552285"/>
        <n v="552296"/>
        <n v="552302"/>
        <n v="552310"/>
        <n v="552314"/>
        <n v="552352"/>
        <n v="552363"/>
        <n v="552386"/>
        <n v="552415"/>
        <n v="552425"/>
        <n v="552487"/>
        <n v="552497"/>
        <n v="552520"/>
        <n v="552543"/>
        <n v="552583"/>
        <n v="552617"/>
        <n v="552620"/>
        <n v="552701"/>
        <n v="552726"/>
        <n v="552727"/>
        <n v="552753"/>
        <n v="552783"/>
        <n v="552834"/>
        <n v="552867"/>
        <n v="552976"/>
        <n v="552979"/>
        <n v="553002"/>
        <n v="553044"/>
        <n v="553088"/>
        <n v="553113"/>
        <n v="553141"/>
        <n v="553142"/>
        <n v="553145"/>
        <n v="553173"/>
        <n v="553175"/>
        <n v="553189"/>
        <n v="553193"/>
        <n v="553231"/>
        <n v="553254"/>
        <n v="553307"/>
        <n v="553311"/>
        <n v="553327"/>
        <n v="553351"/>
        <n v="553379"/>
        <n v="553381"/>
        <n v="553386"/>
        <n v="553413"/>
        <n v="553497"/>
        <n v="553500"/>
        <n v="553509"/>
        <n v="553525"/>
        <n v="553539"/>
        <n v="553580"/>
        <n v="553599"/>
        <n v="553663"/>
        <n v="553706"/>
        <n v="553753"/>
        <n v="553843"/>
        <n v="553860"/>
        <n v="553879"/>
        <n v="553921"/>
        <n v="553928"/>
        <n v="554041"/>
        <n v="554055"/>
        <n v="554081"/>
        <n v="554086"/>
        <n v="554093"/>
        <n v="554161"/>
        <n v="554175"/>
        <n v="554196"/>
        <n v="554200"/>
        <n v="554216"/>
        <n v="554224"/>
        <n v="554237"/>
        <n v="554253"/>
        <n v="554309"/>
        <n v="554332"/>
        <n v="554369"/>
        <n v="554375"/>
        <n v="554392"/>
        <n v="554427"/>
        <n v="554436"/>
        <n v="554448"/>
        <n v="554450"/>
        <n v="554457"/>
        <n v="554470"/>
        <n v="554499"/>
        <n v="554501"/>
        <n v="554552"/>
        <n v="554589"/>
        <n v="554616"/>
        <n v="554652"/>
        <n v="554657"/>
        <n v="554667"/>
        <n v="554668"/>
        <n v="554723"/>
        <n v="554730"/>
        <n v="554734"/>
        <n v="554744"/>
        <n v="554777"/>
        <n v="554778"/>
        <n v="554780"/>
        <n v="554782"/>
        <n v="554792"/>
        <n v="554845"/>
        <n v="554929"/>
        <n v="554931"/>
        <n v="554978"/>
        <n v="555009"/>
        <n v="555013"/>
        <n v="555168"/>
        <n v="555186"/>
        <n v="555190"/>
        <n v="555195"/>
        <n v="555231"/>
        <n v="555316"/>
        <n v="555348"/>
        <n v="555358"/>
        <n v="555381"/>
        <n v="555382"/>
        <n v="555384"/>
        <n v="555388"/>
        <n v="555414"/>
        <n v="555422"/>
        <n v="555426"/>
        <n v="555433"/>
        <n v="555510"/>
        <n v="555529"/>
        <n v="555537"/>
        <n v="555583"/>
        <n v="555584"/>
        <n v="555658"/>
        <n v="555678"/>
        <n v="555683"/>
        <n v="555684"/>
        <n v="555719"/>
        <n v="555747"/>
        <n v="555753"/>
        <n v="555787"/>
        <n v="555788"/>
        <n v="555807"/>
        <n v="555857"/>
        <n v="555900"/>
        <n v="555905"/>
        <n v="555909"/>
        <n v="555913"/>
        <n v="555914"/>
        <n v="555931"/>
        <n v="555934"/>
        <n v="556068"/>
        <n v="556078"/>
        <n v="556091"/>
        <n v="556133"/>
        <n v="556214"/>
        <n v="556254"/>
        <n v="556289"/>
        <n v="556309"/>
        <n v="556368"/>
        <n v="556396"/>
        <n v="556405"/>
        <n v="556460"/>
        <n v="556467"/>
        <n v="556489"/>
        <n v="556490"/>
        <n v="556535"/>
        <n v="556548"/>
        <n v="556571"/>
        <n v="556656"/>
        <n v="556659"/>
        <n v="556673"/>
        <n v="556680"/>
        <n v="556699"/>
        <n v="556725"/>
        <n v="556745"/>
        <n v="556788"/>
        <n v="556840"/>
        <n v="556855"/>
        <n v="556897"/>
        <n v="556918"/>
        <n v="556998"/>
        <n v="557002"/>
        <n v="557007"/>
        <n v="557009"/>
        <n v="557018"/>
        <n v="557020"/>
        <n v="557021"/>
        <n v="557065"/>
        <n v="557067"/>
        <n v="557097"/>
        <n v="557104"/>
        <n v="557119"/>
        <n v="557182"/>
        <n v="557198"/>
        <n v="557201"/>
        <n v="557222"/>
        <n v="557231"/>
        <n v="557268"/>
        <n v="557298"/>
        <n v="557299"/>
        <n v="557320"/>
        <n v="557322"/>
        <n v="557328"/>
        <n v="557418"/>
        <n v="557442"/>
        <n v="557447"/>
        <n v="557462"/>
        <n v="557505"/>
        <n v="557538"/>
        <n v="557562"/>
        <n v="557565"/>
        <n v="557577"/>
        <n v="557648"/>
        <n v="557687"/>
        <n v="557690"/>
        <n v="557704"/>
        <n v="557712"/>
        <n v="557719"/>
        <n v="557773"/>
        <n v="557776"/>
        <n v="557816"/>
        <n v="557823"/>
        <n v="557851"/>
        <n v="557882"/>
        <n v="557890"/>
        <n v="557893"/>
        <n v="557930"/>
        <n v="557959"/>
        <n v="557964"/>
        <n v="557966"/>
        <n v="557968"/>
        <n v="558005"/>
        <n v="558007"/>
        <n v="558045"/>
        <n v="558067"/>
        <n v="558080"/>
        <n v="558098"/>
        <n v="558100"/>
        <n v="558106"/>
        <n v="558184"/>
        <n v="558204"/>
        <n v="558216"/>
        <n v="558270"/>
        <n v="558285"/>
        <n v="558286"/>
        <n v="558292"/>
        <n v="558295"/>
        <n v="558372"/>
        <n v="558414"/>
        <n v="558473"/>
        <n v="558492"/>
        <n v="558496"/>
        <n v="558521"/>
        <n v="558569"/>
        <n v="558574"/>
        <n v="558575"/>
        <n v="558577"/>
        <n v="558581"/>
        <n v="558610"/>
        <n v="558612"/>
        <n v="558620"/>
        <n v="558632"/>
        <n v="558633"/>
        <n v="558759"/>
        <n v="558767"/>
        <n v="558833"/>
        <n v="558878"/>
        <n v="558879"/>
        <n v="558917"/>
        <n v="558922"/>
        <n v="558928"/>
        <n v="558939"/>
        <n v="558991"/>
        <n v="558996"/>
        <n v="559005"/>
        <n v="559058"/>
        <n v="559073"/>
        <n v="559132"/>
        <n v="559145"/>
        <n v="559151"/>
        <n v="559161"/>
        <n v="559184"/>
        <n v="559212"/>
        <n v="559214"/>
        <n v="559330"/>
      </sharedItems>
    </cacheField>
    <cacheField name="LOANAMOUNT" numFmtId="0">
      <sharedItems containsSemiMixedTypes="0" containsString="0" containsNumber="1" minValue="3360.76" maxValue="7700000" count="351">
        <n v="3360.76"/>
        <n v="4485.88"/>
        <n v="13375"/>
        <n v="15000"/>
        <n v="18000"/>
        <n v="18006.78"/>
        <n v="18185.76"/>
        <n v="19756.89"/>
        <n v="20000"/>
        <n v="25000"/>
        <n v="29364.29"/>
        <n v="30000"/>
        <n v="33300"/>
        <n v="34500"/>
        <n v="35000"/>
        <n v="40000"/>
        <n v="41200"/>
        <n v="43000"/>
        <n v="44000"/>
        <n v="44700"/>
        <n v="50000"/>
        <n v="50200"/>
        <n v="51000"/>
        <n v="52000"/>
        <n v="55000"/>
        <n v="55500"/>
        <n v="56300"/>
        <n v="57000"/>
        <n v="59500"/>
        <n v="60000"/>
        <n v="60250"/>
        <n v="60400"/>
        <n v="60450"/>
        <n v="61950"/>
        <n v="62500"/>
        <n v="64000"/>
        <n v="64900"/>
        <n v="65000"/>
        <n v="66000"/>
        <n v="66137"/>
        <n v="66500"/>
        <n v="71250"/>
        <n v="71500"/>
        <n v="72000"/>
        <n v="73180.98"/>
        <n v="74200"/>
        <n v="74750"/>
        <n v="75000"/>
        <n v="75100"/>
        <n v="76000"/>
        <n v="76312"/>
        <n v="77000"/>
        <n v="78000"/>
        <n v="78300"/>
        <n v="78500"/>
        <n v="78907"/>
        <n v="79000"/>
        <n v="80000"/>
        <n v="80800"/>
        <n v="81000"/>
        <n v="83000"/>
        <n v="84750"/>
        <n v="84800"/>
        <n v="85100"/>
        <n v="86000"/>
        <n v="88000"/>
        <n v="89000"/>
        <n v="90000"/>
        <n v="90250"/>
        <n v="90800"/>
        <n v="91000"/>
        <n v="91550"/>
        <n v="92000"/>
        <n v="92901"/>
        <n v="93200"/>
        <n v="94200"/>
        <n v="94700"/>
        <n v="95000"/>
        <n v="95510"/>
        <n v="97000"/>
        <n v="97500"/>
        <n v="100000"/>
        <n v="101000"/>
        <n v="102000"/>
        <n v="102767"/>
        <n v="103000"/>
        <n v="103400"/>
        <n v="104000"/>
        <n v="105335"/>
        <n v="106057"/>
        <n v="107000"/>
        <n v="109000"/>
        <n v="109500"/>
        <n v="110950"/>
        <n v="112800"/>
        <n v="113500"/>
        <n v="113750"/>
        <n v="114000"/>
        <n v="115500"/>
        <n v="115800"/>
        <n v="116934"/>
        <n v="117000"/>
        <n v="118800"/>
        <n v="119191"/>
        <n v="119200"/>
        <n v="119950"/>
        <n v="120000"/>
        <n v="120029"/>
        <n v="120300"/>
        <n v="121875"/>
        <n v="121962"/>
        <n v="122400"/>
        <n v="122800"/>
        <n v="123221"/>
        <n v="123500"/>
        <n v="123750"/>
        <n v="124000"/>
        <n v="124500"/>
        <n v="125000"/>
        <n v="127500"/>
        <n v="128000"/>
        <n v="128100"/>
        <n v="128800"/>
        <n v="129222"/>
        <n v="129600"/>
        <n v="129731"/>
        <n v="130000"/>
        <n v="130240"/>
        <n v="130537"/>
        <n v="131000"/>
        <n v="132000"/>
        <n v="132325"/>
        <n v="133162"/>
        <n v="133300"/>
        <n v="134055"/>
        <n v="134920"/>
        <n v="135000"/>
        <n v="135500"/>
        <n v="136208"/>
        <n v="137000"/>
        <n v="137250"/>
        <n v="137300"/>
        <n v="137600"/>
        <n v="138000"/>
        <n v="138713"/>
        <n v="139000"/>
        <n v="139026"/>
        <n v="139450"/>
        <n v="140000"/>
        <n v="141000"/>
        <n v="142000"/>
        <n v="143500"/>
        <n v="144000"/>
        <n v="144200"/>
        <n v="144800"/>
        <n v="145000"/>
        <n v="146000"/>
        <n v="146800"/>
        <n v="147000"/>
        <n v="147250"/>
        <n v="147321"/>
        <n v="147500"/>
        <n v="148300"/>
        <n v="148758"/>
        <n v="148800"/>
        <n v="150000"/>
        <n v="150500"/>
        <n v="151000"/>
        <n v="151300"/>
        <n v="152000"/>
        <n v="152746"/>
        <n v="153000"/>
        <n v="153500"/>
        <n v="153642"/>
        <n v="153700"/>
        <n v="153832"/>
        <n v="155000"/>
        <n v="155200"/>
        <n v="156000"/>
        <n v="157000"/>
        <n v="157016"/>
        <n v="157500"/>
        <n v="160000"/>
        <n v="160115"/>
        <n v="160928"/>
        <n v="161250"/>
        <n v="161544.15"/>
        <n v="162000"/>
        <n v="162181"/>
        <n v="162500"/>
        <n v="162785.5"/>
        <n v="163120"/>
        <n v="164500"/>
        <n v="164800"/>
        <n v="164858"/>
        <n v="165000"/>
        <n v="165191"/>
        <n v="166000"/>
        <n v="166250"/>
        <n v="166388"/>
        <n v="166389"/>
        <n v="167250"/>
        <n v="167653"/>
        <n v="168000"/>
        <n v="168547"/>
        <n v="168650"/>
        <n v="168800"/>
        <n v="168974"/>
        <n v="170000"/>
        <n v="172000"/>
        <n v="172428.05"/>
        <n v="172500"/>
        <n v="173000"/>
        <n v="175000"/>
        <n v="175600"/>
        <n v="176619"/>
        <n v="176700"/>
        <n v="178000"/>
        <n v="178350"/>
        <n v="178874"/>
        <n v="179250"/>
        <n v="179800"/>
        <n v="180000"/>
        <n v="180075"/>
        <n v="181800"/>
        <n v="182000"/>
        <n v="183167"/>
        <n v="183750"/>
        <n v="185000"/>
        <n v="185600"/>
        <n v="185895"/>
        <n v="185948"/>
        <n v="187000"/>
        <n v="187050"/>
        <n v="187220"/>
        <n v="187500"/>
        <n v="188000"/>
        <n v="188848"/>
        <n v="189600"/>
        <n v="189900"/>
        <n v="190000"/>
        <n v="190272"/>
        <n v="190400"/>
        <n v="194344"/>
        <n v="194400"/>
        <n v="195000"/>
        <n v="195450"/>
        <n v="196326"/>
        <n v="197000"/>
        <n v="198750"/>
        <n v="198921"/>
        <n v="199500"/>
        <n v="200000"/>
        <n v="202500"/>
        <n v="203500"/>
        <n v="204000"/>
        <n v="204627"/>
        <n v="205567"/>
        <n v="205770"/>
        <n v="206250"/>
        <n v="206600"/>
        <n v="210000"/>
        <n v="210732"/>
        <n v="212406"/>
        <n v="215886"/>
        <n v="216000"/>
        <n v="216218"/>
        <n v="216448"/>
        <n v="216727"/>
        <n v="216760"/>
        <n v="216930"/>
        <n v="219000"/>
        <n v="222095"/>
        <n v="223000"/>
        <n v="223200"/>
        <n v="224187"/>
        <n v="225000"/>
        <n v="226000"/>
        <n v="227084"/>
        <n v="227200"/>
        <n v="227500"/>
        <n v="228800"/>
        <n v="230000"/>
        <n v="231996"/>
        <n v="234440"/>
        <n v="235000"/>
        <n v="236000"/>
        <n v="237500"/>
        <n v="240000"/>
        <n v="242095"/>
        <n v="245000"/>
        <n v="245112"/>
        <n v="248000"/>
        <n v="249000"/>
        <n v="249159"/>
        <n v="250000"/>
        <n v="252000"/>
        <n v="254000"/>
        <n v="255000"/>
        <n v="255300"/>
        <n v="256475"/>
        <n v="260779"/>
        <n v="263171"/>
        <n v="263415"/>
        <n v="265000"/>
        <n v="268000"/>
        <n v="270000"/>
        <n v="270858"/>
        <n v="273745"/>
        <n v="275793"/>
        <n v="278910"/>
        <n v="279139"/>
        <n v="280000"/>
        <n v="282000"/>
        <n v="285000"/>
        <n v="288000"/>
        <n v="289240"/>
        <n v="290000"/>
        <n v="294000"/>
        <n v="295438"/>
        <n v="296000"/>
        <n v="300000"/>
        <n v="317400"/>
        <n v="319356"/>
        <n v="320000"/>
        <n v="325000"/>
        <n v="330000"/>
        <n v="336000"/>
        <n v="338750"/>
        <n v="351220"/>
        <n v="366950"/>
        <n v="390000"/>
        <n v="400000"/>
        <n v="406000"/>
        <n v="407000"/>
        <n v="417000"/>
        <n v="441607"/>
        <n v="511335"/>
        <n v="656250"/>
        <n v="675000"/>
        <n v="826450"/>
        <n v="926769"/>
        <n v="1050000"/>
        <n v="1659000"/>
        <n v="1725000"/>
        <n v="1737500"/>
        <n v="1895000"/>
        <n v="1979500"/>
        <n v="4000000"/>
        <n v="6750000"/>
        <n v="7700000"/>
      </sharedItems>
    </cacheField>
    <cacheField name="TITLECOMPANY" numFmtId="0">
      <sharedItems count="8">
        <s v="Capital Title"/>
        <s v="First American Title"/>
        <s v="First Centennial Title"/>
        <s v="North American Title"/>
        <s v="Reliant Title"/>
        <s v="Ticor Title"/>
        <s v="Title Service &amp; Escrow"/>
        <s v="Western Title"/>
      </sharedItems>
    </cacheField>
    <cacheField name="EO" numFmtId="0">
      <sharedItems count="65">
        <s v="1"/>
        <s v="12"/>
        <s v="15"/>
        <s v="16"/>
        <s v="17"/>
        <s v="18"/>
        <s v="2"/>
        <s v="20"/>
        <s v="21"/>
        <s v="3"/>
        <s v="4"/>
        <s v="5"/>
        <s v="9"/>
        <s v="AG"/>
        <s v="AMG"/>
        <s v="ARJ"/>
        <s v="ASK"/>
        <s v="BM"/>
        <s v="CAL"/>
        <s v="CB"/>
        <s v="CC"/>
        <s v="CD"/>
        <s v="CY"/>
        <s v="DC"/>
        <s v="DJA"/>
        <s v="DKD"/>
        <s v="DN"/>
        <s v="DNO"/>
        <s v="DR"/>
        <s v="DVS"/>
        <s v="DW"/>
        <s v="EMB"/>
        <s v="FF"/>
        <s v="JF"/>
        <s v="JH"/>
        <s v="JMW"/>
        <s v="JN"/>
        <s v="JP"/>
        <s v="KB"/>
        <s v="KMB"/>
        <s v="LC"/>
        <s v="LH"/>
        <s v="LS"/>
        <s v="MC"/>
        <s v="MCA"/>
        <s v="MDD"/>
        <s v="MLM"/>
        <s v="MLR"/>
        <s v="NCS"/>
        <s v="RLT"/>
        <s v="RTO"/>
        <s v="SA"/>
        <s v="SAB"/>
        <s v="SC"/>
        <s v="SL"/>
        <s v="SLA"/>
        <s v="SM"/>
        <s v="SR"/>
        <s v="SS"/>
        <s v="TEA"/>
        <s v="TO"/>
        <s v="UNK"/>
        <s v="VD"/>
        <s v="WLD"/>
        <s v="ZC"/>
      </sharedItems>
    </cacheField>
    <cacheField name="BRANCH" numFmtId="0">
      <sharedItems count="17">
        <s v="015-324-04"/>
        <s v="CARSON CITY"/>
        <s v="FERNLEY"/>
        <s v="GARDNERVILLE"/>
        <s v="KIETZKE"/>
        <s v="LAKESIDE"/>
        <s v="LAKESIDEMOANA"/>
        <s v="LAS VEGAS"/>
        <s v="MCCARRAN"/>
        <s v="MINDEN"/>
        <s v="PLUMB"/>
        <s v="PROFESSIONAL"/>
        <s v="RIDGEVIEW"/>
        <s v="SO. VIRGINIA ST"/>
        <s v="SPARKS"/>
        <s v="UNKNOWN"/>
        <s v="YERINGTON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6-01-04T00:00:00" maxDate="2016-12-30T00:00:00" count="197">
        <d v="2016-01-04T00:00:00"/>
        <d v="2016-01-08T00:00:00"/>
        <d v="2016-01-11T00:00:00"/>
        <d v="2016-01-12T00:00:00"/>
        <d v="2016-01-15T00:00:00"/>
        <d v="2016-01-19T00:00:00"/>
        <d v="2016-01-21T00:00:00"/>
        <d v="2016-01-25T00:00:00"/>
        <d v="2016-01-26T00:00:00"/>
        <d v="2016-01-27T00:00:00"/>
        <d v="2016-01-28T00:00:00"/>
        <d v="2016-01-29T00:00:00"/>
        <d v="2016-02-01T00:00:00"/>
        <d v="2016-02-02T00:00:00"/>
        <d v="2016-02-04T00:00:00"/>
        <d v="2016-02-05T00:00:00"/>
        <d v="2016-02-08T00:00:00"/>
        <d v="2016-02-11T00:00:00"/>
        <d v="2016-02-12T00:00:00"/>
        <d v="2016-02-16T00:00:00"/>
        <d v="2016-02-17T00:00:00"/>
        <d v="2016-02-22T00:00:00"/>
        <d v="2016-02-23T00:00:00"/>
        <d v="2016-02-24T00:00:00"/>
        <d v="2016-02-26T00:00:00"/>
        <d v="2016-02-29T00:00:00"/>
        <d v="2016-03-07T00:00:00"/>
        <d v="2016-03-08T00:00:00"/>
        <d v="2016-03-09T00:00:00"/>
        <d v="2016-03-11T00:00:00"/>
        <d v="2016-03-15T00:00:00"/>
        <d v="2016-03-16T00:00:00"/>
        <d v="2016-03-17T00:00:00"/>
        <d v="2016-03-18T00:00:00"/>
        <d v="2016-03-21T00:00:00"/>
        <d v="2016-03-22T00:00:00"/>
        <d v="2016-03-23T00:00:00"/>
        <d v="2016-03-24T00:00:00"/>
        <d v="2016-03-25T00:00:00"/>
        <d v="2016-03-28T00:00:00"/>
        <d v="2016-03-29T00:00:00"/>
        <d v="2016-03-30T00:00:00"/>
        <d v="2016-03-31T00:00:00"/>
        <d v="2016-04-01T00:00:00"/>
        <d v="2016-04-04T00:00:00"/>
        <d v="2016-04-05T00:00:00"/>
        <d v="2016-04-06T00:00:00"/>
        <d v="2016-04-08T00:00:00"/>
        <d v="2016-04-11T00:00:00"/>
        <d v="2016-04-12T00:00:00"/>
        <d v="2016-04-14T00:00:00"/>
        <d v="2016-04-15T00:00:00"/>
        <d v="2016-04-18T00:00:00"/>
        <d v="2016-04-19T00:00:00"/>
        <d v="2016-04-20T00:00:00"/>
        <d v="2016-04-21T00:00:00"/>
        <d v="2016-04-22T00:00:00"/>
        <d v="2016-04-25T00:00:00"/>
        <d v="2016-04-26T00:00:00"/>
        <d v="2016-04-27T00:00:00"/>
        <d v="2016-04-29T00:00:00"/>
        <d v="2016-05-02T00:00:00"/>
        <d v="2016-05-04T00:00:00"/>
        <d v="2016-05-05T00:00:00"/>
        <d v="2016-05-06T00:00:00"/>
        <d v="2016-05-11T00:00:00"/>
        <d v="2016-05-13T00:00:00"/>
        <d v="2016-05-18T00:00:00"/>
        <d v="2016-05-20T00:00:00"/>
        <d v="2016-05-23T00:00:00"/>
        <d v="2016-05-25T00:00:00"/>
        <d v="2016-05-26T00:00:00"/>
        <d v="2016-05-27T00:00:00"/>
        <d v="2016-05-31T00:00:00"/>
        <d v="2016-06-01T00:00:00"/>
        <d v="2016-06-02T00:00:00"/>
        <d v="2016-06-03T00:00:00"/>
        <d v="2016-06-06T00:00:00"/>
        <d v="2016-06-08T00:00:00"/>
        <d v="2016-06-10T00:00:00"/>
        <d v="2016-06-13T00:00:00"/>
        <d v="2016-06-14T00:00:00"/>
        <d v="2016-06-15T00:00:00"/>
        <d v="2016-06-17T00:00:00"/>
        <d v="2016-06-20T00:00:00"/>
        <d v="2016-06-22T00:00:00"/>
        <d v="2016-06-24T00:00:00"/>
        <d v="2016-06-27T00:00:00"/>
        <d v="2016-06-28T00:00:00"/>
        <d v="2016-06-29T00:00:00"/>
        <d v="2016-06-30T00:00:00"/>
        <d v="2016-07-01T00:00:00"/>
        <d v="2016-07-05T00:00:00"/>
        <d v="2016-07-06T00:00:00"/>
        <d v="2016-07-08T00:00:00"/>
        <d v="2016-07-11T00:00:00"/>
        <d v="2016-07-12T00:00:00"/>
        <d v="2016-07-13T00:00:00"/>
        <d v="2016-07-15T00:00:00"/>
        <d v="2016-07-18T00:00:00"/>
        <d v="2016-07-19T00:00:00"/>
        <d v="2016-07-20T00:00:00"/>
        <d v="2016-07-22T00:00:00"/>
        <d v="2016-07-25T00:00:00"/>
        <d v="2016-07-26T00:00:00"/>
        <d v="2016-07-27T00:00:00"/>
        <d v="2016-07-29T00:00:00"/>
        <d v="2016-08-01T00:00:00"/>
        <d v="2016-08-02T00:00:00"/>
        <d v="2016-08-03T00:00:00"/>
        <d v="2016-08-04T00:00:00"/>
        <d v="2016-08-08T00:00:00"/>
        <d v="2016-08-09T00:00:00"/>
        <d v="2016-08-12T00:00:00"/>
        <d v="2016-08-15T00:00:00"/>
        <d v="2016-08-16T00:00:00"/>
        <d v="2016-08-17T00:00:00"/>
        <d v="2016-08-18T00:00:00"/>
        <d v="2016-08-19T00:00:00"/>
        <d v="2016-08-22T00:00:00"/>
        <d v="2016-08-23T00:00:00"/>
        <d v="2016-08-24T00:00:00"/>
        <d v="2016-08-25T00:00:00"/>
        <d v="2016-08-26T00:00:00"/>
        <d v="2016-08-29T00:00:00"/>
        <d v="2016-08-30T00:00:00"/>
        <d v="2016-08-31T00:00:00"/>
        <d v="2016-09-01T00:00:00"/>
        <d v="2016-09-06T00:00:00"/>
        <d v="2016-09-07T00:00:00"/>
        <d v="2016-09-12T00:00:00"/>
        <d v="2016-09-13T00:00:00"/>
        <d v="2016-09-15T00:00:00"/>
        <d v="2016-09-16T00:00:00"/>
        <d v="2016-09-19T00:00:00"/>
        <d v="2016-09-20T00:00:00"/>
        <d v="2016-09-21T00:00:00"/>
        <d v="2016-09-22T00:00:00"/>
        <d v="2016-09-23T00:00:00"/>
        <d v="2016-09-26T00:00:00"/>
        <d v="2016-09-27T00:00:00"/>
        <d v="2016-09-28T00:00:00"/>
        <d v="2016-09-29T00:00:00"/>
        <d v="2016-09-30T00:00:00"/>
        <d v="2016-10-05T00:00:00"/>
        <d v="2016-10-06T00:00:00"/>
        <d v="2016-10-07T00:00:00"/>
        <d v="2016-10-11T00:00:00"/>
        <d v="2016-10-12T00:00:00"/>
        <d v="2016-10-13T00:00:00"/>
        <d v="2016-10-14T00:00:00"/>
        <d v="2016-10-17T00:00:00"/>
        <d v="2016-10-18T00:00:00"/>
        <d v="2016-10-19T00:00:00"/>
        <d v="2016-10-21T00:00:00"/>
        <d v="2016-10-24T00:00:00"/>
        <d v="2016-10-25T00:00:00"/>
        <d v="2016-10-26T00:00:00"/>
        <d v="2016-10-27T00:00:00"/>
        <d v="2016-10-31T00:00:00"/>
        <d v="2016-11-01T00:00:00"/>
        <d v="2016-11-02T00:00:00"/>
        <d v="2016-11-03T00:00:00"/>
        <d v="2016-11-04T00:00:00"/>
        <d v="2016-11-07T00:00:00"/>
        <d v="2016-11-08T00:00:00"/>
        <d v="2016-11-09T00:00:00"/>
        <d v="2016-11-10T00:00:00"/>
        <d v="2016-11-14T00:00:00"/>
        <d v="2016-11-15T00:00:00"/>
        <d v="2016-11-16T00:00:00"/>
        <d v="2016-11-18T00:00:00"/>
        <d v="2016-11-21T00:00:00"/>
        <d v="2016-11-22T00:00:00"/>
        <d v="2016-11-23T00:00:00"/>
        <d v="2016-11-28T00:00:00"/>
        <d v="2016-11-29T00:00:00"/>
        <d v="2016-11-30T00:00:00"/>
        <d v="2016-12-01T00:00:00"/>
        <d v="2016-12-02T00:00:00"/>
        <d v="2016-12-05T00:00:00"/>
        <d v="2016-12-06T00:00:00"/>
        <d v="2016-12-07T00:00:00"/>
        <d v="2016-12-08T00:00:00"/>
        <d v="2016-12-09T00:00:00"/>
        <d v="2016-12-12T00:00:00"/>
        <d v="2016-12-13T00:00:00"/>
        <d v="2016-12-16T00:00:00"/>
        <d v="2016-12-19T00:00:00"/>
        <d v="2016-12-20T00:00:00"/>
        <d v="2016-12-21T00:00:00"/>
        <d v="2016-12-22T00:00:00"/>
        <d v="2016-12-23T00:00:00"/>
        <d v="2016-12-27T00:00:00"/>
        <d v="2016-12-28T00:00:00"/>
        <d v="2016-12-29T00:00:00"/>
        <d v="2016-12-30T00:00:00"/>
      </sharedItems>
    </cacheField>
    <cacheField name="TYPELOAN" numFmtId="0">
      <sharedItems count="10">
        <s v="COMMERCIAL"/>
        <s v="CONSTRUCTION"/>
        <s v="CONVENTIONAL"/>
        <s v="CREDIT LINE"/>
        <s v="FHA"/>
        <s v="HARD MONEY"/>
        <s v="HOME EQUITY"/>
        <s v="SELLER CARRYBACK"/>
        <s v="VA"/>
        <s v="VA; MANUFACTURED HOU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08">
  <r>
    <x v="3"/>
    <x v="13"/>
    <x v="50"/>
    <x v="58"/>
    <x v="498"/>
    <x v="12"/>
    <x v="2"/>
    <x v="5"/>
  </r>
  <r>
    <x v="5"/>
    <x v="6"/>
    <x v="71"/>
    <x v="59"/>
    <x v="341"/>
    <x v="12"/>
    <x v="1"/>
    <x v="5"/>
  </r>
  <r>
    <x v="3"/>
    <x v="13"/>
    <x v="50"/>
    <x v="60"/>
    <x v="480"/>
    <x v="13"/>
    <x v="2"/>
    <x v="5"/>
  </r>
  <r>
    <x v="6"/>
    <x v="1"/>
    <x v="32"/>
    <x v="61"/>
    <x v="442"/>
    <x v="13"/>
    <x v="1"/>
    <x v="5"/>
  </r>
  <r>
    <x v="7"/>
    <x v="9"/>
    <x v="24"/>
    <x v="62"/>
    <x v="213"/>
    <x v="13"/>
    <x v="1"/>
    <x v="5"/>
  </r>
  <r>
    <x v="5"/>
    <x v="5"/>
    <x v="52"/>
    <x v="63"/>
    <x v="244"/>
    <x v="13"/>
    <x v="1"/>
    <x v="5"/>
  </r>
  <r>
    <x v="1"/>
    <x v="10"/>
    <x v="43"/>
    <x v="64"/>
    <x v="92"/>
    <x v="14"/>
    <x v="1"/>
    <x v="6"/>
  </r>
  <r>
    <x v="6"/>
    <x v="17"/>
    <x v="22"/>
    <x v="65"/>
    <x v="190"/>
    <x v="14"/>
    <x v="1"/>
    <x v="5"/>
  </r>
  <r>
    <x v="2"/>
    <x v="0"/>
    <x v="6"/>
    <x v="66"/>
    <x v="38"/>
    <x v="15"/>
    <x v="1"/>
    <x v="6"/>
  </r>
  <r>
    <x v="6"/>
    <x v="1"/>
    <x v="55"/>
    <x v="67"/>
    <x v="193"/>
    <x v="15"/>
    <x v="1"/>
    <x v="5"/>
  </r>
  <r>
    <x v="6"/>
    <x v="1"/>
    <x v="55"/>
    <x v="68"/>
    <x v="346"/>
    <x v="15"/>
    <x v="1"/>
    <x v="5"/>
  </r>
  <r>
    <x v="6"/>
    <x v="1"/>
    <x v="55"/>
    <x v="69"/>
    <x v="271"/>
    <x v="15"/>
    <x v="1"/>
    <x v="5"/>
  </r>
  <r>
    <x v="7"/>
    <x v="5"/>
    <x v="44"/>
    <x v="70"/>
    <x v="144"/>
    <x v="15"/>
    <x v="1"/>
    <x v="5"/>
  </r>
  <r>
    <x v="0"/>
    <x v="13"/>
    <x v="77"/>
    <x v="23"/>
    <x v="326"/>
    <x v="5"/>
    <x v="1"/>
    <x v="5"/>
  </r>
  <r>
    <x v="7"/>
    <x v="0"/>
    <x v="21"/>
    <x v="24"/>
    <x v="155"/>
    <x v="6"/>
    <x v="1"/>
    <x v="5"/>
  </r>
  <r>
    <x v="7"/>
    <x v="1"/>
    <x v="39"/>
    <x v="25"/>
    <x v="315"/>
    <x v="6"/>
    <x v="1"/>
    <x v="5"/>
  </r>
  <r>
    <x v="1"/>
    <x v="5"/>
    <x v="61"/>
    <x v="26"/>
    <x v="67"/>
    <x v="6"/>
    <x v="1"/>
    <x v="6"/>
  </r>
  <r>
    <x v="6"/>
    <x v="17"/>
    <x v="22"/>
    <x v="27"/>
    <x v="57"/>
    <x v="6"/>
    <x v="1"/>
    <x v="6"/>
  </r>
  <r>
    <x v="5"/>
    <x v="0"/>
    <x v="30"/>
    <x v="28"/>
    <x v="226"/>
    <x v="6"/>
    <x v="1"/>
    <x v="5"/>
  </r>
  <r>
    <x v="7"/>
    <x v="1"/>
    <x v="39"/>
    <x v="29"/>
    <x v="242"/>
    <x v="6"/>
    <x v="1"/>
    <x v="5"/>
  </r>
  <r>
    <x v="7"/>
    <x v="2"/>
    <x v="18"/>
    <x v="30"/>
    <x v="489"/>
    <x v="6"/>
    <x v="2"/>
    <x v="5"/>
  </r>
  <r>
    <x v="7"/>
    <x v="0"/>
    <x v="21"/>
    <x v="31"/>
    <x v="254"/>
    <x v="6"/>
    <x v="1"/>
    <x v="5"/>
  </r>
  <r>
    <x v="3"/>
    <x v="13"/>
    <x v="50"/>
    <x v="32"/>
    <x v="560"/>
    <x v="6"/>
    <x v="2"/>
    <x v="5"/>
  </r>
  <r>
    <x v="6"/>
    <x v="1"/>
    <x v="32"/>
    <x v="33"/>
    <x v="191"/>
    <x v="6"/>
    <x v="1"/>
    <x v="5"/>
  </r>
  <r>
    <x v="6"/>
    <x v="1"/>
    <x v="55"/>
    <x v="34"/>
    <x v="35"/>
    <x v="7"/>
    <x v="1"/>
    <x v="5"/>
  </r>
  <r>
    <x v="2"/>
    <x v="0"/>
    <x v="8"/>
    <x v="35"/>
    <x v="513"/>
    <x v="7"/>
    <x v="1"/>
    <x v="5"/>
  </r>
  <r>
    <x v="6"/>
    <x v="1"/>
    <x v="32"/>
    <x v="36"/>
    <x v="64"/>
    <x v="7"/>
    <x v="1"/>
    <x v="4"/>
  </r>
  <r>
    <x v="6"/>
    <x v="1"/>
    <x v="55"/>
    <x v="37"/>
    <x v="232"/>
    <x v="7"/>
    <x v="1"/>
    <x v="5"/>
  </r>
  <r>
    <x v="7"/>
    <x v="2"/>
    <x v="18"/>
    <x v="38"/>
    <x v="281"/>
    <x v="7"/>
    <x v="1"/>
    <x v="5"/>
  </r>
  <r>
    <x v="0"/>
    <x v="13"/>
    <x v="77"/>
    <x v="39"/>
    <x v="372"/>
    <x v="8"/>
    <x v="1"/>
    <x v="5"/>
  </r>
  <r>
    <x v="7"/>
    <x v="9"/>
    <x v="29"/>
    <x v="40"/>
    <x v="184"/>
    <x v="8"/>
    <x v="1"/>
    <x v="5"/>
  </r>
  <r>
    <x v="1"/>
    <x v="18"/>
    <x v="64"/>
    <x v="71"/>
    <x v="386"/>
    <x v="15"/>
    <x v="1"/>
    <x v="5"/>
  </r>
  <r>
    <x v="7"/>
    <x v="9"/>
    <x v="29"/>
    <x v="72"/>
    <x v="418"/>
    <x v="16"/>
    <x v="2"/>
    <x v="5"/>
  </r>
  <r>
    <x v="1"/>
    <x v="18"/>
    <x v="64"/>
    <x v="73"/>
    <x v="665"/>
    <x v="16"/>
    <x v="1"/>
    <x v="5"/>
  </r>
  <r>
    <x v="1"/>
    <x v="5"/>
    <x v="53"/>
    <x v="74"/>
    <x v="455"/>
    <x v="16"/>
    <x v="1"/>
    <x v="5"/>
  </r>
  <r>
    <x v="7"/>
    <x v="1"/>
    <x v="39"/>
    <x v="75"/>
    <x v="106"/>
    <x v="17"/>
    <x v="1"/>
    <x v="5"/>
  </r>
  <r>
    <x v="5"/>
    <x v="0"/>
    <x v="30"/>
    <x v="76"/>
    <x v="190"/>
    <x v="17"/>
    <x v="1"/>
    <x v="5"/>
  </r>
  <r>
    <x v="6"/>
    <x v="1"/>
    <x v="32"/>
    <x v="77"/>
    <x v="173"/>
    <x v="17"/>
    <x v="1"/>
    <x v="5"/>
  </r>
  <r>
    <x v="6"/>
    <x v="1"/>
    <x v="32"/>
    <x v="78"/>
    <x v="418"/>
    <x v="17"/>
    <x v="1"/>
    <x v="5"/>
  </r>
  <r>
    <x v="7"/>
    <x v="0"/>
    <x v="36"/>
    <x v="79"/>
    <x v="594"/>
    <x v="17"/>
    <x v="2"/>
    <x v="5"/>
  </r>
  <r>
    <x v="5"/>
    <x v="0"/>
    <x v="28"/>
    <x v="80"/>
    <x v="100"/>
    <x v="17"/>
    <x v="1"/>
    <x v="5"/>
  </r>
  <r>
    <x v="6"/>
    <x v="17"/>
    <x v="71"/>
    <x v="81"/>
    <x v="213"/>
    <x v="17"/>
    <x v="1"/>
    <x v="5"/>
  </r>
  <r>
    <x v="6"/>
    <x v="17"/>
    <x v="71"/>
    <x v="82"/>
    <x v="40"/>
    <x v="17"/>
    <x v="1"/>
    <x v="6"/>
  </r>
  <r>
    <x v="1"/>
    <x v="16"/>
    <x v="26"/>
    <x v="83"/>
    <x v="309"/>
    <x v="17"/>
    <x v="1"/>
    <x v="5"/>
  </r>
  <r>
    <x v="6"/>
    <x v="1"/>
    <x v="55"/>
    <x v="84"/>
    <x v="420"/>
    <x v="17"/>
    <x v="2"/>
    <x v="5"/>
  </r>
  <r>
    <x v="6"/>
    <x v="17"/>
    <x v="71"/>
    <x v="85"/>
    <x v="17"/>
    <x v="17"/>
    <x v="1"/>
    <x v="6"/>
  </r>
  <r>
    <x v="7"/>
    <x v="1"/>
    <x v="39"/>
    <x v="86"/>
    <x v="664"/>
    <x v="17"/>
    <x v="1"/>
    <x v="5"/>
  </r>
  <r>
    <x v="6"/>
    <x v="1"/>
    <x v="55"/>
    <x v="87"/>
    <x v="219"/>
    <x v="17"/>
    <x v="1"/>
    <x v="5"/>
  </r>
  <r>
    <x v="6"/>
    <x v="1"/>
    <x v="55"/>
    <x v="88"/>
    <x v="215"/>
    <x v="17"/>
    <x v="1"/>
    <x v="5"/>
  </r>
  <r>
    <x v="7"/>
    <x v="0"/>
    <x v="21"/>
    <x v="89"/>
    <x v="102"/>
    <x v="17"/>
    <x v="1"/>
    <x v="6"/>
  </r>
  <r>
    <x v="6"/>
    <x v="17"/>
    <x v="22"/>
    <x v="90"/>
    <x v="175"/>
    <x v="18"/>
    <x v="1"/>
    <x v="5"/>
  </r>
  <r>
    <x v="6"/>
    <x v="1"/>
    <x v="55"/>
    <x v="91"/>
    <x v="229"/>
    <x v="18"/>
    <x v="1"/>
    <x v="5"/>
  </r>
  <r>
    <x v="7"/>
    <x v="9"/>
    <x v="19"/>
    <x v="92"/>
    <x v="303"/>
    <x v="18"/>
    <x v="1"/>
    <x v="5"/>
  </r>
  <r>
    <x v="7"/>
    <x v="0"/>
    <x v="21"/>
    <x v="93"/>
    <x v="342"/>
    <x v="18"/>
    <x v="1"/>
    <x v="5"/>
  </r>
  <r>
    <x v="7"/>
    <x v="1"/>
    <x v="39"/>
    <x v="94"/>
    <x v="215"/>
    <x v="18"/>
    <x v="1"/>
    <x v="5"/>
  </r>
  <r>
    <x v="7"/>
    <x v="1"/>
    <x v="39"/>
    <x v="95"/>
    <x v="222"/>
    <x v="19"/>
    <x v="1"/>
    <x v="5"/>
  </r>
  <r>
    <x v="5"/>
    <x v="0"/>
    <x v="28"/>
    <x v="96"/>
    <x v="671"/>
    <x v="19"/>
    <x v="1"/>
    <x v="5"/>
  </r>
  <r>
    <x v="7"/>
    <x v="0"/>
    <x v="21"/>
    <x v="97"/>
    <x v="122"/>
    <x v="19"/>
    <x v="1"/>
    <x v="5"/>
  </r>
  <r>
    <x v="3"/>
    <x v="13"/>
    <x v="50"/>
    <x v="98"/>
    <x v="587"/>
    <x v="19"/>
    <x v="2"/>
    <x v="5"/>
  </r>
  <r>
    <x v="7"/>
    <x v="1"/>
    <x v="39"/>
    <x v="99"/>
    <x v="200"/>
    <x v="19"/>
    <x v="1"/>
    <x v="5"/>
  </r>
  <r>
    <x v="7"/>
    <x v="9"/>
    <x v="29"/>
    <x v="48"/>
    <x v="547"/>
    <x v="9"/>
    <x v="1"/>
    <x v="5"/>
  </r>
  <r>
    <x v="7"/>
    <x v="1"/>
    <x v="39"/>
    <x v="49"/>
    <x v="324"/>
    <x v="9"/>
    <x v="1"/>
    <x v="5"/>
  </r>
  <r>
    <x v="5"/>
    <x v="2"/>
    <x v="67"/>
    <x v="50"/>
    <x v="90"/>
    <x v="9"/>
    <x v="1"/>
    <x v="5"/>
  </r>
  <r>
    <x v="7"/>
    <x v="0"/>
    <x v="21"/>
    <x v="51"/>
    <x v="226"/>
    <x v="9"/>
    <x v="1"/>
    <x v="5"/>
  </r>
  <r>
    <x v="3"/>
    <x v="13"/>
    <x v="50"/>
    <x v="52"/>
    <x v="516"/>
    <x v="9"/>
    <x v="2"/>
    <x v="5"/>
  </r>
  <r>
    <x v="6"/>
    <x v="1"/>
    <x v="32"/>
    <x v="53"/>
    <x v="342"/>
    <x v="9"/>
    <x v="1"/>
    <x v="5"/>
  </r>
  <r>
    <x v="7"/>
    <x v="2"/>
    <x v="18"/>
    <x v="100"/>
    <x v="282"/>
    <x v="20"/>
    <x v="2"/>
    <x v="5"/>
  </r>
  <r>
    <x v="7"/>
    <x v="1"/>
    <x v="39"/>
    <x v="101"/>
    <x v="14"/>
    <x v="20"/>
    <x v="1"/>
    <x v="4"/>
  </r>
  <r>
    <x v="7"/>
    <x v="1"/>
    <x v="39"/>
    <x v="102"/>
    <x v="194"/>
    <x v="20"/>
    <x v="1"/>
    <x v="5"/>
  </r>
  <r>
    <x v="7"/>
    <x v="2"/>
    <x v="18"/>
    <x v="103"/>
    <x v="501"/>
    <x v="20"/>
    <x v="2"/>
    <x v="5"/>
  </r>
  <r>
    <x v="7"/>
    <x v="2"/>
    <x v="18"/>
    <x v="104"/>
    <x v="569"/>
    <x v="21"/>
    <x v="2"/>
    <x v="5"/>
  </r>
  <r>
    <x v="5"/>
    <x v="0"/>
    <x v="28"/>
    <x v="105"/>
    <x v="383"/>
    <x v="21"/>
    <x v="1"/>
    <x v="5"/>
  </r>
  <r>
    <x v="5"/>
    <x v="0"/>
    <x v="28"/>
    <x v="106"/>
    <x v="211"/>
    <x v="21"/>
    <x v="1"/>
    <x v="4"/>
  </r>
  <r>
    <x v="3"/>
    <x v="13"/>
    <x v="50"/>
    <x v="107"/>
    <x v="570"/>
    <x v="22"/>
    <x v="2"/>
    <x v="5"/>
  </r>
  <r>
    <x v="5"/>
    <x v="0"/>
    <x v="30"/>
    <x v="108"/>
    <x v="409"/>
    <x v="22"/>
    <x v="1"/>
    <x v="5"/>
  </r>
  <r>
    <x v="6"/>
    <x v="1"/>
    <x v="55"/>
    <x v="109"/>
    <x v="349"/>
    <x v="22"/>
    <x v="1"/>
    <x v="5"/>
  </r>
  <r>
    <x v="3"/>
    <x v="13"/>
    <x v="50"/>
    <x v="110"/>
    <x v="514"/>
    <x v="22"/>
    <x v="1"/>
    <x v="5"/>
  </r>
  <r>
    <x v="1"/>
    <x v="5"/>
    <x v="20"/>
    <x v="111"/>
    <x v="118"/>
    <x v="23"/>
    <x v="1"/>
    <x v="5"/>
  </r>
  <r>
    <x v="7"/>
    <x v="5"/>
    <x v="60"/>
    <x v="112"/>
    <x v="212"/>
    <x v="23"/>
    <x v="1"/>
    <x v="5"/>
  </r>
  <r>
    <x v="6"/>
    <x v="17"/>
    <x v="22"/>
    <x v="113"/>
    <x v="196"/>
    <x v="24"/>
    <x v="1"/>
    <x v="5"/>
  </r>
  <r>
    <x v="7"/>
    <x v="2"/>
    <x v="18"/>
    <x v="114"/>
    <x v="190"/>
    <x v="24"/>
    <x v="1"/>
    <x v="5"/>
  </r>
  <r>
    <x v="7"/>
    <x v="2"/>
    <x v="18"/>
    <x v="115"/>
    <x v="373"/>
    <x v="24"/>
    <x v="2"/>
    <x v="5"/>
  </r>
  <r>
    <x v="6"/>
    <x v="1"/>
    <x v="32"/>
    <x v="116"/>
    <x v="302"/>
    <x v="25"/>
    <x v="1"/>
    <x v="5"/>
  </r>
  <r>
    <x v="6"/>
    <x v="1"/>
    <x v="55"/>
    <x v="117"/>
    <x v="242"/>
    <x v="25"/>
    <x v="1"/>
    <x v="5"/>
  </r>
  <r>
    <x v="2"/>
    <x v="0"/>
    <x v="6"/>
    <x v="118"/>
    <x v="82"/>
    <x v="25"/>
    <x v="1"/>
    <x v="4"/>
  </r>
  <r>
    <x v="5"/>
    <x v="0"/>
    <x v="28"/>
    <x v="133"/>
    <x v="133"/>
    <x v="27"/>
    <x v="1"/>
    <x v="5"/>
  </r>
  <r>
    <x v="5"/>
    <x v="6"/>
    <x v="71"/>
    <x v="134"/>
    <x v="537"/>
    <x v="27"/>
    <x v="1"/>
    <x v="5"/>
  </r>
  <r>
    <x v="5"/>
    <x v="5"/>
    <x v="52"/>
    <x v="135"/>
    <x v="342"/>
    <x v="27"/>
    <x v="1"/>
    <x v="5"/>
  </r>
  <r>
    <x v="3"/>
    <x v="13"/>
    <x v="50"/>
    <x v="136"/>
    <x v="626"/>
    <x v="27"/>
    <x v="2"/>
    <x v="5"/>
  </r>
  <r>
    <x v="7"/>
    <x v="1"/>
    <x v="39"/>
    <x v="137"/>
    <x v="114"/>
    <x v="27"/>
    <x v="1"/>
    <x v="5"/>
  </r>
  <r>
    <x v="7"/>
    <x v="0"/>
    <x v="21"/>
    <x v="138"/>
    <x v="242"/>
    <x v="28"/>
    <x v="1"/>
    <x v="5"/>
  </r>
  <r>
    <x v="3"/>
    <x v="13"/>
    <x v="50"/>
    <x v="41"/>
    <x v="620"/>
    <x v="8"/>
    <x v="2"/>
    <x v="5"/>
  </r>
  <r>
    <x v="1"/>
    <x v="16"/>
    <x v="26"/>
    <x v="42"/>
    <x v="226"/>
    <x v="8"/>
    <x v="1"/>
    <x v="5"/>
  </r>
  <r>
    <x v="2"/>
    <x v="0"/>
    <x v="4"/>
    <x v="43"/>
    <x v="418"/>
    <x v="8"/>
    <x v="1"/>
    <x v="5"/>
  </r>
  <r>
    <x v="6"/>
    <x v="17"/>
    <x v="71"/>
    <x v="44"/>
    <x v="702"/>
    <x v="8"/>
    <x v="1"/>
    <x v="6"/>
  </r>
  <r>
    <x v="5"/>
    <x v="5"/>
    <x v="23"/>
    <x v="45"/>
    <x v="303"/>
    <x v="8"/>
    <x v="1"/>
    <x v="0"/>
  </r>
  <r>
    <x v="7"/>
    <x v="2"/>
    <x v="18"/>
    <x v="46"/>
    <x v="268"/>
    <x v="8"/>
    <x v="2"/>
    <x v="5"/>
  </r>
  <r>
    <x v="1"/>
    <x v="10"/>
    <x v="69"/>
    <x v="47"/>
    <x v="498"/>
    <x v="9"/>
    <x v="1"/>
    <x v="5"/>
  </r>
  <r>
    <x v="5"/>
    <x v="0"/>
    <x v="30"/>
    <x v="139"/>
    <x v="117"/>
    <x v="28"/>
    <x v="1"/>
    <x v="5"/>
  </r>
  <r>
    <x v="5"/>
    <x v="6"/>
    <x v="46"/>
    <x v="140"/>
    <x v="260"/>
    <x v="28"/>
    <x v="1"/>
    <x v="5"/>
  </r>
  <r>
    <x v="2"/>
    <x v="14"/>
    <x v="14"/>
    <x v="141"/>
    <x v="221"/>
    <x v="28"/>
    <x v="1"/>
    <x v="5"/>
  </r>
  <r>
    <x v="2"/>
    <x v="14"/>
    <x v="14"/>
    <x v="142"/>
    <x v="506"/>
    <x v="28"/>
    <x v="1"/>
    <x v="5"/>
  </r>
  <r>
    <x v="7"/>
    <x v="2"/>
    <x v="18"/>
    <x v="143"/>
    <x v="273"/>
    <x v="28"/>
    <x v="1"/>
    <x v="5"/>
  </r>
  <r>
    <x v="2"/>
    <x v="0"/>
    <x v="6"/>
    <x v="144"/>
    <x v="8"/>
    <x v="29"/>
    <x v="1"/>
    <x v="6"/>
  </r>
  <r>
    <x v="5"/>
    <x v="0"/>
    <x v="30"/>
    <x v="145"/>
    <x v="138"/>
    <x v="29"/>
    <x v="1"/>
    <x v="6"/>
  </r>
  <r>
    <x v="5"/>
    <x v="5"/>
    <x v="23"/>
    <x v="146"/>
    <x v="682"/>
    <x v="29"/>
    <x v="1"/>
    <x v="6"/>
  </r>
  <r>
    <x v="7"/>
    <x v="0"/>
    <x v="36"/>
    <x v="147"/>
    <x v="20"/>
    <x v="29"/>
    <x v="1"/>
    <x v="4"/>
  </r>
  <r>
    <x v="5"/>
    <x v="0"/>
    <x v="28"/>
    <x v="148"/>
    <x v="78"/>
    <x v="29"/>
    <x v="1"/>
    <x v="5"/>
  </r>
  <r>
    <x v="1"/>
    <x v="5"/>
    <x v="61"/>
    <x v="149"/>
    <x v="658"/>
    <x v="29"/>
    <x v="1"/>
    <x v="2"/>
  </r>
  <r>
    <x v="7"/>
    <x v="9"/>
    <x v="29"/>
    <x v="150"/>
    <x v="207"/>
    <x v="29"/>
    <x v="1"/>
    <x v="5"/>
  </r>
  <r>
    <x v="7"/>
    <x v="9"/>
    <x v="19"/>
    <x v="151"/>
    <x v="280"/>
    <x v="30"/>
    <x v="1"/>
    <x v="5"/>
  </r>
  <r>
    <x v="6"/>
    <x v="1"/>
    <x v="32"/>
    <x v="152"/>
    <x v="138"/>
    <x v="30"/>
    <x v="1"/>
    <x v="5"/>
  </r>
  <r>
    <x v="2"/>
    <x v="15"/>
    <x v="9"/>
    <x v="215"/>
    <x v="115"/>
    <x v="41"/>
    <x v="1"/>
    <x v="5"/>
  </r>
  <r>
    <x v="2"/>
    <x v="0"/>
    <x v="4"/>
    <x v="216"/>
    <x v="146"/>
    <x v="41"/>
    <x v="1"/>
    <x v="5"/>
  </r>
  <r>
    <x v="5"/>
    <x v="0"/>
    <x v="30"/>
    <x v="217"/>
    <x v="262"/>
    <x v="41"/>
    <x v="1"/>
    <x v="5"/>
  </r>
  <r>
    <x v="7"/>
    <x v="9"/>
    <x v="29"/>
    <x v="218"/>
    <x v="383"/>
    <x v="41"/>
    <x v="1"/>
    <x v="5"/>
  </r>
  <r>
    <x v="7"/>
    <x v="1"/>
    <x v="39"/>
    <x v="219"/>
    <x v="144"/>
    <x v="41"/>
    <x v="1"/>
    <x v="5"/>
  </r>
  <r>
    <x v="6"/>
    <x v="17"/>
    <x v="71"/>
    <x v="220"/>
    <x v="67"/>
    <x v="42"/>
    <x v="1"/>
    <x v="4"/>
  </r>
  <r>
    <x v="6"/>
    <x v="17"/>
    <x v="22"/>
    <x v="221"/>
    <x v="38"/>
    <x v="42"/>
    <x v="1"/>
    <x v="6"/>
  </r>
  <r>
    <x v="5"/>
    <x v="0"/>
    <x v="30"/>
    <x v="222"/>
    <x v="207"/>
    <x v="43"/>
    <x v="1"/>
    <x v="5"/>
  </r>
  <r>
    <x v="6"/>
    <x v="17"/>
    <x v="22"/>
    <x v="223"/>
    <x v="507"/>
    <x v="43"/>
    <x v="1"/>
    <x v="0"/>
  </r>
  <r>
    <x v="7"/>
    <x v="1"/>
    <x v="39"/>
    <x v="224"/>
    <x v="216"/>
    <x v="44"/>
    <x v="1"/>
    <x v="5"/>
  </r>
  <r>
    <x v="6"/>
    <x v="1"/>
    <x v="32"/>
    <x v="225"/>
    <x v="27"/>
    <x v="44"/>
    <x v="1"/>
    <x v="6"/>
  </r>
  <r>
    <x v="7"/>
    <x v="0"/>
    <x v="21"/>
    <x v="226"/>
    <x v="454"/>
    <x v="44"/>
    <x v="1"/>
    <x v="5"/>
  </r>
  <r>
    <x v="7"/>
    <x v="0"/>
    <x v="21"/>
    <x v="227"/>
    <x v="303"/>
    <x v="44"/>
    <x v="1"/>
    <x v="5"/>
  </r>
  <r>
    <x v="7"/>
    <x v="1"/>
    <x v="39"/>
    <x v="357"/>
    <x v="448"/>
    <x v="63"/>
    <x v="1"/>
    <x v="5"/>
  </r>
  <r>
    <x v="0"/>
    <x v="13"/>
    <x v="77"/>
    <x v="358"/>
    <x v="88"/>
    <x v="63"/>
    <x v="1"/>
    <x v="5"/>
  </r>
  <r>
    <x v="5"/>
    <x v="5"/>
    <x v="58"/>
    <x v="359"/>
    <x v="342"/>
    <x v="63"/>
    <x v="1"/>
    <x v="5"/>
  </r>
  <r>
    <x v="7"/>
    <x v="5"/>
    <x v="68"/>
    <x v="360"/>
    <x v="422"/>
    <x v="64"/>
    <x v="1"/>
    <x v="5"/>
  </r>
  <r>
    <x v="7"/>
    <x v="0"/>
    <x v="21"/>
    <x v="361"/>
    <x v="215"/>
    <x v="65"/>
    <x v="1"/>
    <x v="5"/>
  </r>
  <r>
    <x v="2"/>
    <x v="15"/>
    <x v="9"/>
    <x v="362"/>
    <x v="405"/>
    <x v="65"/>
    <x v="1"/>
    <x v="5"/>
  </r>
  <r>
    <x v="2"/>
    <x v="14"/>
    <x v="5"/>
    <x v="258"/>
    <x v="572"/>
    <x v="50"/>
    <x v="1"/>
    <x v="5"/>
  </r>
  <r>
    <x v="6"/>
    <x v="1"/>
    <x v="55"/>
    <x v="259"/>
    <x v="651"/>
    <x v="51"/>
    <x v="2"/>
    <x v="5"/>
  </r>
  <r>
    <x v="7"/>
    <x v="9"/>
    <x v="29"/>
    <x v="260"/>
    <x v="389"/>
    <x v="51"/>
    <x v="1"/>
    <x v="5"/>
  </r>
  <r>
    <x v="5"/>
    <x v="0"/>
    <x v="30"/>
    <x v="261"/>
    <x v="198"/>
    <x v="51"/>
    <x v="1"/>
    <x v="5"/>
  </r>
  <r>
    <x v="7"/>
    <x v="1"/>
    <x v="39"/>
    <x v="262"/>
    <x v="462"/>
    <x v="51"/>
    <x v="1"/>
    <x v="5"/>
  </r>
  <r>
    <x v="7"/>
    <x v="9"/>
    <x v="19"/>
    <x v="263"/>
    <x v="29"/>
    <x v="51"/>
    <x v="1"/>
    <x v="6"/>
  </r>
  <r>
    <x v="2"/>
    <x v="0"/>
    <x v="8"/>
    <x v="264"/>
    <x v="265"/>
    <x v="51"/>
    <x v="1"/>
    <x v="5"/>
  </r>
  <r>
    <x v="5"/>
    <x v="0"/>
    <x v="30"/>
    <x v="265"/>
    <x v="33"/>
    <x v="51"/>
    <x v="1"/>
    <x v="6"/>
  </r>
  <r>
    <x v="6"/>
    <x v="1"/>
    <x v="55"/>
    <x v="266"/>
    <x v="187"/>
    <x v="51"/>
    <x v="1"/>
    <x v="5"/>
  </r>
  <r>
    <x v="0"/>
    <x v="13"/>
    <x v="77"/>
    <x v="267"/>
    <x v="395"/>
    <x v="51"/>
    <x v="1"/>
    <x v="5"/>
  </r>
  <r>
    <x v="7"/>
    <x v="9"/>
    <x v="29"/>
    <x v="268"/>
    <x v="63"/>
    <x v="52"/>
    <x v="1"/>
    <x v="6"/>
  </r>
  <r>
    <x v="7"/>
    <x v="5"/>
    <x v="57"/>
    <x v="251"/>
    <x v="127"/>
    <x v="49"/>
    <x v="1"/>
    <x v="5"/>
  </r>
  <r>
    <x v="6"/>
    <x v="1"/>
    <x v="32"/>
    <x v="252"/>
    <x v="0"/>
    <x v="49"/>
    <x v="1"/>
    <x v="6"/>
  </r>
  <r>
    <x v="6"/>
    <x v="1"/>
    <x v="55"/>
    <x v="253"/>
    <x v="454"/>
    <x v="50"/>
    <x v="1"/>
    <x v="5"/>
  </r>
  <r>
    <x v="2"/>
    <x v="7"/>
    <x v="3"/>
    <x v="254"/>
    <x v="53"/>
    <x v="50"/>
    <x v="1"/>
    <x v="5"/>
  </r>
  <r>
    <x v="7"/>
    <x v="1"/>
    <x v="39"/>
    <x v="255"/>
    <x v="370"/>
    <x v="50"/>
    <x v="1"/>
    <x v="5"/>
  </r>
  <r>
    <x v="6"/>
    <x v="1"/>
    <x v="32"/>
    <x v="256"/>
    <x v="49"/>
    <x v="50"/>
    <x v="1"/>
    <x v="6"/>
  </r>
  <r>
    <x v="7"/>
    <x v="1"/>
    <x v="39"/>
    <x v="257"/>
    <x v="7"/>
    <x v="50"/>
    <x v="1"/>
    <x v="6"/>
  </r>
  <r>
    <x v="7"/>
    <x v="5"/>
    <x v="68"/>
    <x v="234"/>
    <x v="254"/>
    <x v="46"/>
    <x v="1"/>
    <x v="5"/>
  </r>
  <r>
    <x v="7"/>
    <x v="9"/>
    <x v="29"/>
    <x v="235"/>
    <x v="330"/>
    <x v="46"/>
    <x v="1"/>
    <x v="5"/>
  </r>
  <r>
    <x v="3"/>
    <x v="13"/>
    <x v="50"/>
    <x v="236"/>
    <x v="532"/>
    <x v="46"/>
    <x v="2"/>
    <x v="5"/>
  </r>
  <r>
    <x v="1"/>
    <x v="5"/>
    <x v="20"/>
    <x v="237"/>
    <x v="129"/>
    <x v="46"/>
    <x v="1"/>
    <x v="5"/>
  </r>
  <r>
    <x v="2"/>
    <x v="0"/>
    <x v="4"/>
    <x v="238"/>
    <x v="246"/>
    <x v="46"/>
    <x v="1"/>
    <x v="5"/>
  </r>
  <r>
    <x v="7"/>
    <x v="0"/>
    <x v="36"/>
    <x v="239"/>
    <x v="181"/>
    <x v="47"/>
    <x v="1"/>
    <x v="5"/>
  </r>
  <r>
    <x v="7"/>
    <x v="0"/>
    <x v="36"/>
    <x v="483"/>
    <x v="383"/>
    <x v="83"/>
    <x v="1"/>
    <x v="5"/>
  </r>
  <r>
    <x v="6"/>
    <x v="1"/>
    <x v="55"/>
    <x v="484"/>
    <x v="56"/>
    <x v="84"/>
    <x v="1"/>
    <x v="6"/>
  </r>
  <r>
    <x v="6"/>
    <x v="1"/>
    <x v="32"/>
    <x v="485"/>
    <x v="291"/>
    <x v="84"/>
    <x v="1"/>
    <x v="5"/>
  </r>
  <r>
    <x v="6"/>
    <x v="1"/>
    <x v="55"/>
    <x v="486"/>
    <x v="553"/>
    <x v="84"/>
    <x v="1"/>
    <x v="5"/>
  </r>
  <r>
    <x v="7"/>
    <x v="1"/>
    <x v="39"/>
    <x v="487"/>
    <x v="104"/>
    <x v="84"/>
    <x v="1"/>
    <x v="5"/>
  </r>
  <r>
    <x v="7"/>
    <x v="1"/>
    <x v="39"/>
    <x v="228"/>
    <x v="175"/>
    <x v="44"/>
    <x v="1"/>
    <x v="5"/>
  </r>
  <r>
    <x v="3"/>
    <x v="13"/>
    <x v="50"/>
    <x v="229"/>
    <x v="505"/>
    <x v="44"/>
    <x v="2"/>
    <x v="5"/>
  </r>
  <r>
    <x v="6"/>
    <x v="1"/>
    <x v="32"/>
    <x v="230"/>
    <x v="55"/>
    <x v="45"/>
    <x v="1"/>
    <x v="6"/>
  </r>
  <r>
    <x v="6"/>
    <x v="17"/>
    <x v="27"/>
    <x v="231"/>
    <x v="471"/>
    <x v="45"/>
    <x v="1"/>
    <x v="5"/>
  </r>
  <r>
    <x v="2"/>
    <x v="14"/>
    <x v="10"/>
    <x v="232"/>
    <x v="696"/>
    <x v="45"/>
    <x v="1"/>
    <x v="6"/>
  </r>
  <r>
    <x v="7"/>
    <x v="9"/>
    <x v="29"/>
    <x v="233"/>
    <x v="262"/>
    <x v="46"/>
    <x v="1"/>
    <x v="5"/>
  </r>
  <r>
    <x v="1"/>
    <x v="5"/>
    <x v="20"/>
    <x v="562"/>
    <x v="82"/>
    <x v="97"/>
    <x v="1"/>
    <x v="5"/>
  </r>
  <r>
    <x v="2"/>
    <x v="7"/>
    <x v="3"/>
    <x v="563"/>
    <x v="349"/>
    <x v="97"/>
    <x v="1"/>
    <x v="5"/>
  </r>
  <r>
    <x v="7"/>
    <x v="2"/>
    <x v="18"/>
    <x v="564"/>
    <x v="485"/>
    <x v="98"/>
    <x v="2"/>
    <x v="5"/>
  </r>
  <r>
    <x v="7"/>
    <x v="1"/>
    <x v="39"/>
    <x v="565"/>
    <x v="151"/>
    <x v="98"/>
    <x v="1"/>
    <x v="6"/>
  </r>
  <r>
    <x v="7"/>
    <x v="1"/>
    <x v="39"/>
    <x v="566"/>
    <x v="11"/>
    <x v="98"/>
    <x v="1"/>
    <x v="6"/>
  </r>
  <r>
    <x v="3"/>
    <x v="13"/>
    <x v="50"/>
    <x v="567"/>
    <x v="592"/>
    <x v="98"/>
    <x v="2"/>
    <x v="5"/>
  </r>
  <r>
    <x v="5"/>
    <x v="0"/>
    <x v="28"/>
    <x v="568"/>
    <x v="580"/>
    <x v="98"/>
    <x v="1"/>
    <x v="5"/>
  </r>
  <r>
    <x v="6"/>
    <x v="1"/>
    <x v="55"/>
    <x v="569"/>
    <x v="260"/>
    <x v="99"/>
    <x v="1"/>
    <x v="5"/>
  </r>
  <r>
    <x v="2"/>
    <x v="0"/>
    <x v="6"/>
    <x v="570"/>
    <x v="69"/>
    <x v="99"/>
    <x v="1"/>
    <x v="6"/>
  </r>
  <r>
    <x v="6"/>
    <x v="1"/>
    <x v="32"/>
    <x v="571"/>
    <x v="405"/>
    <x v="99"/>
    <x v="1"/>
    <x v="5"/>
  </r>
  <r>
    <x v="6"/>
    <x v="1"/>
    <x v="32"/>
    <x v="572"/>
    <x v="297"/>
    <x v="99"/>
    <x v="1"/>
    <x v="5"/>
  </r>
  <r>
    <x v="2"/>
    <x v="0"/>
    <x v="6"/>
    <x v="573"/>
    <x v="37"/>
    <x v="99"/>
    <x v="1"/>
    <x v="6"/>
  </r>
  <r>
    <x v="7"/>
    <x v="0"/>
    <x v="21"/>
    <x v="574"/>
    <x v="342"/>
    <x v="99"/>
    <x v="1"/>
    <x v="5"/>
  </r>
  <r>
    <x v="2"/>
    <x v="15"/>
    <x v="9"/>
    <x v="607"/>
    <x v="337"/>
    <x v="102"/>
    <x v="1"/>
    <x v="5"/>
  </r>
  <r>
    <x v="6"/>
    <x v="17"/>
    <x v="22"/>
    <x v="608"/>
    <x v="155"/>
    <x v="102"/>
    <x v="1"/>
    <x v="5"/>
  </r>
  <r>
    <x v="6"/>
    <x v="1"/>
    <x v="55"/>
    <x v="609"/>
    <x v="286"/>
    <x v="102"/>
    <x v="1"/>
    <x v="5"/>
  </r>
  <r>
    <x v="7"/>
    <x v="5"/>
    <x v="65"/>
    <x v="610"/>
    <x v="693"/>
    <x v="102"/>
    <x v="1"/>
    <x v="6"/>
  </r>
  <r>
    <x v="1"/>
    <x v="5"/>
    <x v="74"/>
    <x v="611"/>
    <x v="153"/>
    <x v="102"/>
    <x v="1"/>
    <x v="5"/>
  </r>
  <r>
    <x v="2"/>
    <x v="0"/>
    <x v="7"/>
    <x v="612"/>
    <x v="322"/>
    <x v="102"/>
    <x v="1"/>
    <x v="5"/>
  </r>
  <r>
    <x v="3"/>
    <x v="13"/>
    <x v="50"/>
    <x v="613"/>
    <x v="451"/>
    <x v="102"/>
    <x v="2"/>
    <x v="5"/>
  </r>
  <r>
    <x v="7"/>
    <x v="1"/>
    <x v="39"/>
    <x v="614"/>
    <x v="198"/>
    <x v="102"/>
    <x v="1"/>
    <x v="5"/>
  </r>
  <r>
    <x v="6"/>
    <x v="1"/>
    <x v="55"/>
    <x v="615"/>
    <x v="291"/>
    <x v="102"/>
    <x v="1"/>
    <x v="5"/>
  </r>
  <r>
    <x v="7"/>
    <x v="1"/>
    <x v="39"/>
    <x v="616"/>
    <x v="404"/>
    <x v="102"/>
    <x v="1"/>
    <x v="5"/>
  </r>
  <r>
    <x v="7"/>
    <x v="2"/>
    <x v="75"/>
    <x v="617"/>
    <x v="463"/>
    <x v="102"/>
    <x v="2"/>
    <x v="5"/>
  </r>
  <r>
    <x v="6"/>
    <x v="1"/>
    <x v="32"/>
    <x v="618"/>
    <x v="229"/>
    <x v="102"/>
    <x v="1"/>
    <x v="5"/>
  </r>
  <r>
    <x v="6"/>
    <x v="1"/>
    <x v="55"/>
    <x v="619"/>
    <x v="116"/>
    <x v="102"/>
    <x v="1"/>
    <x v="5"/>
  </r>
  <r>
    <x v="7"/>
    <x v="1"/>
    <x v="39"/>
    <x v="620"/>
    <x v="652"/>
    <x v="103"/>
    <x v="1"/>
    <x v="5"/>
  </r>
  <r>
    <x v="6"/>
    <x v="17"/>
    <x v="71"/>
    <x v="343"/>
    <x v="76"/>
    <x v="61"/>
    <x v="1"/>
    <x v="5"/>
  </r>
  <r>
    <x v="1"/>
    <x v="5"/>
    <x v="40"/>
    <x v="344"/>
    <x v="313"/>
    <x v="61"/>
    <x v="1"/>
    <x v="5"/>
  </r>
  <r>
    <x v="5"/>
    <x v="5"/>
    <x v="23"/>
    <x v="345"/>
    <x v="708"/>
    <x v="61"/>
    <x v="1"/>
    <x v="2"/>
  </r>
  <r>
    <x v="6"/>
    <x v="17"/>
    <x v="22"/>
    <x v="346"/>
    <x v="118"/>
    <x v="61"/>
    <x v="1"/>
    <x v="5"/>
  </r>
  <r>
    <x v="2"/>
    <x v="7"/>
    <x v="3"/>
    <x v="347"/>
    <x v="340"/>
    <x v="61"/>
    <x v="1"/>
    <x v="5"/>
  </r>
  <r>
    <x v="7"/>
    <x v="5"/>
    <x v="57"/>
    <x v="348"/>
    <x v="300"/>
    <x v="61"/>
    <x v="1"/>
    <x v="5"/>
  </r>
  <r>
    <x v="5"/>
    <x v="0"/>
    <x v="30"/>
    <x v="349"/>
    <x v="405"/>
    <x v="61"/>
    <x v="1"/>
    <x v="5"/>
  </r>
  <r>
    <x v="7"/>
    <x v="1"/>
    <x v="39"/>
    <x v="350"/>
    <x v="143"/>
    <x v="61"/>
    <x v="1"/>
    <x v="5"/>
  </r>
  <r>
    <x v="7"/>
    <x v="0"/>
    <x v="21"/>
    <x v="208"/>
    <x v="270"/>
    <x v="40"/>
    <x v="1"/>
    <x v="5"/>
  </r>
  <r>
    <x v="1"/>
    <x v="0"/>
    <x v="41"/>
    <x v="209"/>
    <x v="242"/>
    <x v="40"/>
    <x v="1"/>
    <x v="5"/>
  </r>
  <r>
    <x v="5"/>
    <x v="2"/>
    <x v="67"/>
    <x v="210"/>
    <x v="71"/>
    <x v="40"/>
    <x v="1"/>
    <x v="6"/>
  </r>
  <r>
    <x v="5"/>
    <x v="2"/>
    <x v="67"/>
    <x v="211"/>
    <x v="690"/>
    <x v="40"/>
    <x v="1"/>
    <x v="6"/>
  </r>
  <r>
    <x v="7"/>
    <x v="2"/>
    <x v="75"/>
    <x v="212"/>
    <x v="136"/>
    <x v="40"/>
    <x v="1"/>
    <x v="5"/>
  </r>
  <r>
    <x v="1"/>
    <x v="16"/>
    <x v="47"/>
    <x v="213"/>
    <x v="106"/>
    <x v="41"/>
    <x v="1"/>
    <x v="6"/>
  </r>
  <r>
    <x v="7"/>
    <x v="1"/>
    <x v="39"/>
    <x v="214"/>
    <x v="215"/>
    <x v="41"/>
    <x v="1"/>
    <x v="5"/>
  </r>
  <r>
    <x v="2"/>
    <x v="0"/>
    <x v="7"/>
    <x v="351"/>
    <x v="91"/>
    <x v="62"/>
    <x v="1"/>
    <x v="5"/>
  </r>
  <r>
    <x v="0"/>
    <x v="13"/>
    <x v="77"/>
    <x v="352"/>
    <x v="567"/>
    <x v="62"/>
    <x v="1"/>
    <x v="5"/>
  </r>
  <r>
    <x v="7"/>
    <x v="1"/>
    <x v="39"/>
    <x v="353"/>
    <x v="356"/>
    <x v="62"/>
    <x v="1"/>
    <x v="5"/>
  </r>
  <r>
    <x v="6"/>
    <x v="1"/>
    <x v="55"/>
    <x v="354"/>
    <x v="330"/>
    <x v="63"/>
    <x v="1"/>
    <x v="5"/>
  </r>
  <r>
    <x v="7"/>
    <x v="9"/>
    <x v="29"/>
    <x v="355"/>
    <x v="266"/>
    <x v="63"/>
    <x v="1"/>
    <x v="5"/>
  </r>
  <r>
    <x v="7"/>
    <x v="5"/>
    <x v="60"/>
    <x v="356"/>
    <x v="273"/>
    <x v="63"/>
    <x v="1"/>
    <x v="5"/>
  </r>
  <r>
    <x v="2"/>
    <x v="15"/>
    <x v="9"/>
    <x v="377"/>
    <x v="290"/>
    <x v="67"/>
    <x v="1"/>
    <x v="5"/>
  </r>
  <r>
    <x v="7"/>
    <x v="1"/>
    <x v="39"/>
    <x v="378"/>
    <x v="279"/>
    <x v="67"/>
    <x v="1"/>
    <x v="5"/>
  </r>
  <r>
    <x v="3"/>
    <x v="13"/>
    <x v="50"/>
    <x v="379"/>
    <x v="614"/>
    <x v="67"/>
    <x v="2"/>
    <x v="5"/>
  </r>
  <r>
    <x v="5"/>
    <x v="6"/>
    <x v="71"/>
    <x v="380"/>
    <x v="175"/>
    <x v="67"/>
    <x v="1"/>
    <x v="5"/>
  </r>
  <r>
    <x v="1"/>
    <x v="0"/>
    <x v="41"/>
    <x v="381"/>
    <x v="226"/>
    <x v="68"/>
    <x v="1"/>
    <x v="5"/>
  </r>
  <r>
    <x v="6"/>
    <x v="17"/>
    <x v="71"/>
    <x v="382"/>
    <x v="476"/>
    <x v="68"/>
    <x v="1"/>
    <x v="5"/>
  </r>
  <r>
    <x v="7"/>
    <x v="2"/>
    <x v="78"/>
    <x v="383"/>
    <x v="642"/>
    <x v="69"/>
    <x v="1"/>
    <x v="5"/>
  </r>
  <r>
    <x v="6"/>
    <x v="1"/>
    <x v="32"/>
    <x v="384"/>
    <x v="202"/>
    <x v="69"/>
    <x v="1"/>
    <x v="5"/>
  </r>
  <r>
    <x v="6"/>
    <x v="1"/>
    <x v="32"/>
    <x v="385"/>
    <x v="285"/>
    <x v="69"/>
    <x v="1"/>
    <x v="5"/>
  </r>
  <r>
    <x v="6"/>
    <x v="17"/>
    <x v="76"/>
    <x v="386"/>
    <x v="70"/>
    <x v="69"/>
    <x v="1"/>
    <x v="6"/>
  </r>
  <r>
    <x v="2"/>
    <x v="0"/>
    <x v="7"/>
    <x v="396"/>
    <x v="330"/>
    <x v="71"/>
    <x v="1"/>
    <x v="5"/>
  </r>
  <r>
    <x v="2"/>
    <x v="0"/>
    <x v="6"/>
    <x v="397"/>
    <x v="119"/>
    <x v="71"/>
    <x v="1"/>
    <x v="6"/>
  </r>
  <r>
    <x v="7"/>
    <x v="1"/>
    <x v="39"/>
    <x v="398"/>
    <x v="247"/>
    <x v="71"/>
    <x v="1"/>
    <x v="5"/>
  </r>
  <r>
    <x v="2"/>
    <x v="7"/>
    <x v="3"/>
    <x v="399"/>
    <x v="114"/>
    <x v="71"/>
    <x v="1"/>
    <x v="5"/>
  </r>
  <r>
    <x v="6"/>
    <x v="17"/>
    <x v="71"/>
    <x v="400"/>
    <x v="82"/>
    <x v="71"/>
    <x v="1"/>
    <x v="5"/>
  </r>
  <r>
    <x v="7"/>
    <x v="2"/>
    <x v="75"/>
    <x v="401"/>
    <x v="536"/>
    <x v="71"/>
    <x v="2"/>
    <x v="5"/>
  </r>
  <r>
    <x v="1"/>
    <x v="0"/>
    <x v="48"/>
    <x v="402"/>
    <x v="417"/>
    <x v="71"/>
    <x v="1"/>
    <x v="5"/>
  </r>
  <r>
    <x v="6"/>
    <x v="1"/>
    <x v="32"/>
    <x v="403"/>
    <x v="383"/>
    <x v="71"/>
    <x v="1"/>
    <x v="5"/>
  </r>
  <r>
    <x v="6"/>
    <x v="1"/>
    <x v="55"/>
    <x v="404"/>
    <x v="262"/>
    <x v="71"/>
    <x v="1"/>
    <x v="5"/>
  </r>
  <r>
    <x v="2"/>
    <x v="14"/>
    <x v="10"/>
    <x v="405"/>
    <x v="681"/>
    <x v="71"/>
    <x v="1"/>
    <x v="6"/>
  </r>
  <r>
    <x v="5"/>
    <x v="0"/>
    <x v="28"/>
    <x v="406"/>
    <x v="226"/>
    <x v="71"/>
    <x v="1"/>
    <x v="5"/>
  </r>
  <r>
    <x v="7"/>
    <x v="5"/>
    <x v="68"/>
    <x v="407"/>
    <x v="187"/>
    <x v="71"/>
    <x v="1"/>
    <x v="5"/>
  </r>
  <r>
    <x v="6"/>
    <x v="17"/>
    <x v="71"/>
    <x v="408"/>
    <x v="17"/>
    <x v="72"/>
    <x v="1"/>
    <x v="6"/>
  </r>
  <r>
    <x v="5"/>
    <x v="5"/>
    <x v="52"/>
    <x v="549"/>
    <x v="265"/>
    <x v="96"/>
    <x v="1"/>
    <x v="5"/>
  </r>
  <r>
    <x v="7"/>
    <x v="1"/>
    <x v="39"/>
    <x v="550"/>
    <x v="211"/>
    <x v="96"/>
    <x v="1"/>
    <x v="5"/>
  </r>
  <r>
    <x v="5"/>
    <x v="0"/>
    <x v="30"/>
    <x v="551"/>
    <x v="339"/>
    <x v="96"/>
    <x v="1"/>
    <x v="5"/>
  </r>
  <r>
    <x v="5"/>
    <x v="5"/>
    <x v="76"/>
    <x v="552"/>
    <x v="454"/>
    <x v="96"/>
    <x v="1"/>
    <x v="5"/>
  </r>
  <r>
    <x v="2"/>
    <x v="14"/>
    <x v="15"/>
    <x v="553"/>
    <x v="537"/>
    <x v="96"/>
    <x v="1"/>
    <x v="5"/>
  </r>
  <r>
    <x v="6"/>
    <x v="1"/>
    <x v="32"/>
    <x v="554"/>
    <x v="16"/>
    <x v="96"/>
    <x v="1"/>
    <x v="6"/>
  </r>
  <r>
    <x v="2"/>
    <x v="0"/>
    <x v="6"/>
    <x v="555"/>
    <x v="152"/>
    <x v="96"/>
    <x v="1"/>
    <x v="5"/>
  </r>
  <r>
    <x v="7"/>
    <x v="1"/>
    <x v="39"/>
    <x v="556"/>
    <x v="316"/>
    <x v="96"/>
    <x v="1"/>
    <x v="5"/>
  </r>
  <r>
    <x v="7"/>
    <x v="2"/>
    <x v="18"/>
    <x v="1111"/>
    <x v="481"/>
    <x v="174"/>
    <x v="2"/>
    <x v="5"/>
  </r>
  <r>
    <x v="4"/>
    <x v="5"/>
    <x v="77"/>
    <x v="1112"/>
    <x v="225"/>
    <x v="174"/>
    <x v="1"/>
    <x v="5"/>
  </r>
  <r>
    <x v="7"/>
    <x v="5"/>
    <x v="68"/>
    <x v="1113"/>
    <x v="181"/>
    <x v="175"/>
    <x v="1"/>
    <x v="5"/>
  </r>
  <r>
    <x v="7"/>
    <x v="0"/>
    <x v="21"/>
    <x v="1114"/>
    <x v="339"/>
    <x v="175"/>
    <x v="1"/>
    <x v="5"/>
  </r>
  <r>
    <x v="6"/>
    <x v="17"/>
    <x v="32"/>
    <x v="1115"/>
    <x v="57"/>
    <x v="175"/>
    <x v="1"/>
    <x v="6"/>
  </r>
  <r>
    <x v="1"/>
    <x v="0"/>
    <x v="41"/>
    <x v="809"/>
    <x v="265"/>
    <x v="125"/>
    <x v="1"/>
    <x v="5"/>
  </r>
  <r>
    <x v="7"/>
    <x v="5"/>
    <x v="57"/>
    <x v="810"/>
    <x v="378"/>
    <x v="125"/>
    <x v="1"/>
    <x v="5"/>
  </r>
  <r>
    <x v="7"/>
    <x v="5"/>
    <x v="60"/>
    <x v="811"/>
    <x v="217"/>
    <x v="125"/>
    <x v="1"/>
    <x v="5"/>
  </r>
  <r>
    <x v="7"/>
    <x v="1"/>
    <x v="39"/>
    <x v="812"/>
    <x v="298"/>
    <x v="126"/>
    <x v="1"/>
    <x v="5"/>
  </r>
  <r>
    <x v="5"/>
    <x v="0"/>
    <x v="28"/>
    <x v="813"/>
    <x v="442"/>
    <x v="126"/>
    <x v="1"/>
    <x v="5"/>
  </r>
  <r>
    <x v="6"/>
    <x v="1"/>
    <x v="32"/>
    <x v="646"/>
    <x v="32"/>
    <x v="106"/>
    <x v="1"/>
    <x v="6"/>
  </r>
  <r>
    <x v="6"/>
    <x v="1"/>
    <x v="55"/>
    <x v="647"/>
    <x v="454"/>
    <x v="106"/>
    <x v="1"/>
    <x v="2"/>
  </r>
  <r>
    <x v="7"/>
    <x v="9"/>
    <x v="25"/>
    <x v="648"/>
    <x v="342"/>
    <x v="106"/>
    <x v="1"/>
    <x v="5"/>
  </r>
  <r>
    <x v="7"/>
    <x v="1"/>
    <x v="39"/>
    <x v="649"/>
    <x v="383"/>
    <x v="106"/>
    <x v="1"/>
    <x v="5"/>
  </r>
  <r>
    <x v="7"/>
    <x v="9"/>
    <x v="29"/>
    <x v="650"/>
    <x v="242"/>
    <x v="106"/>
    <x v="1"/>
    <x v="5"/>
  </r>
  <r>
    <x v="7"/>
    <x v="0"/>
    <x v="21"/>
    <x v="651"/>
    <x v="303"/>
    <x v="106"/>
    <x v="1"/>
    <x v="5"/>
  </r>
  <r>
    <x v="1"/>
    <x v="0"/>
    <x v="48"/>
    <x v="652"/>
    <x v="226"/>
    <x v="107"/>
    <x v="1"/>
    <x v="5"/>
  </r>
  <r>
    <x v="3"/>
    <x v="13"/>
    <x v="50"/>
    <x v="653"/>
    <x v="593"/>
    <x v="107"/>
    <x v="2"/>
    <x v="5"/>
  </r>
  <r>
    <x v="7"/>
    <x v="1"/>
    <x v="39"/>
    <x v="654"/>
    <x v="624"/>
    <x v="107"/>
    <x v="1"/>
    <x v="5"/>
  </r>
  <r>
    <x v="6"/>
    <x v="1"/>
    <x v="55"/>
    <x v="655"/>
    <x v="291"/>
    <x v="107"/>
    <x v="1"/>
    <x v="5"/>
  </r>
  <r>
    <x v="2"/>
    <x v="14"/>
    <x v="10"/>
    <x v="656"/>
    <x v="396"/>
    <x v="107"/>
    <x v="1"/>
    <x v="5"/>
  </r>
  <r>
    <x v="7"/>
    <x v="5"/>
    <x v="68"/>
    <x v="657"/>
    <x v="419"/>
    <x v="107"/>
    <x v="1"/>
    <x v="5"/>
  </r>
  <r>
    <x v="5"/>
    <x v="0"/>
    <x v="30"/>
    <x v="658"/>
    <x v="82"/>
    <x v="107"/>
    <x v="1"/>
    <x v="6"/>
  </r>
  <r>
    <x v="1"/>
    <x v="0"/>
    <x v="48"/>
    <x v="659"/>
    <x v="82"/>
    <x v="108"/>
    <x v="1"/>
    <x v="5"/>
  </r>
  <r>
    <x v="7"/>
    <x v="9"/>
    <x v="29"/>
    <x v="660"/>
    <x v="242"/>
    <x v="108"/>
    <x v="1"/>
    <x v="5"/>
  </r>
  <r>
    <x v="5"/>
    <x v="5"/>
    <x v="76"/>
    <x v="661"/>
    <x v="296"/>
    <x v="108"/>
    <x v="1"/>
    <x v="5"/>
  </r>
  <r>
    <x v="7"/>
    <x v="1"/>
    <x v="39"/>
    <x v="662"/>
    <x v="265"/>
    <x v="108"/>
    <x v="1"/>
    <x v="5"/>
  </r>
  <r>
    <x v="2"/>
    <x v="5"/>
    <x v="5"/>
    <x v="663"/>
    <x v="407"/>
    <x v="108"/>
    <x v="1"/>
    <x v="5"/>
  </r>
  <r>
    <x v="1"/>
    <x v="5"/>
    <x v="61"/>
    <x v="664"/>
    <x v="697"/>
    <x v="109"/>
    <x v="1"/>
    <x v="6"/>
  </r>
  <r>
    <x v="6"/>
    <x v="17"/>
    <x v="22"/>
    <x v="665"/>
    <x v="100"/>
    <x v="109"/>
    <x v="1"/>
    <x v="5"/>
  </r>
  <r>
    <x v="6"/>
    <x v="1"/>
    <x v="55"/>
    <x v="666"/>
    <x v="131"/>
    <x v="109"/>
    <x v="1"/>
    <x v="5"/>
  </r>
  <r>
    <x v="5"/>
    <x v="6"/>
    <x v="46"/>
    <x v="581"/>
    <x v="405"/>
    <x v="100"/>
    <x v="1"/>
    <x v="5"/>
  </r>
  <r>
    <x v="7"/>
    <x v="0"/>
    <x v="21"/>
    <x v="582"/>
    <x v="358"/>
    <x v="100"/>
    <x v="1"/>
    <x v="5"/>
  </r>
  <r>
    <x v="2"/>
    <x v="14"/>
    <x v="10"/>
    <x v="583"/>
    <x v="678"/>
    <x v="101"/>
    <x v="1"/>
    <x v="5"/>
  </r>
  <r>
    <x v="2"/>
    <x v="0"/>
    <x v="8"/>
    <x v="584"/>
    <x v="446"/>
    <x v="101"/>
    <x v="1"/>
    <x v="5"/>
  </r>
  <r>
    <x v="1"/>
    <x v="0"/>
    <x v="48"/>
    <x v="585"/>
    <x v="412"/>
    <x v="101"/>
    <x v="1"/>
    <x v="5"/>
  </r>
  <r>
    <x v="5"/>
    <x v="0"/>
    <x v="30"/>
    <x v="586"/>
    <x v="280"/>
    <x v="101"/>
    <x v="1"/>
    <x v="5"/>
  </r>
  <r>
    <x v="6"/>
    <x v="1"/>
    <x v="32"/>
    <x v="699"/>
    <x v="362"/>
    <x v="113"/>
    <x v="1"/>
    <x v="5"/>
  </r>
  <r>
    <x v="7"/>
    <x v="2"/>
    <x v="18"/>
    <x v="700"/>
    <x v="280"/>
    <x v="113"/>
    <x v="1"/>
    <x v="5"/>
  </r>
  <r>
    <x v="2"/>
    <x v="14"/>
    <x v="15"/>
    <x v="701"/>
    <x v="190"/>
    <x v="113"/>
    <x v="1"/>
    <x v="5"/>
  </r>
  <r>
    <x v="5"/>
    <x v="5"/>
    <x v="23"/>
    <x v="702"/>
    <x v="703"/>
    <x v="114"/>
    <x v="1"/>
    <x v="6"/>
  </r>
  <r>
    <x v="6"/>
    <x v="1"/>
    <x v="55"/>
    <x v="703"/>
    <x v="83"/>
    <x v="114"/>
    <x v="1"/>
    <x v="5"/>
  </r>
  <r>
    <x v="5"/>
    <x v="0"/>
    <x v="30"/>
    <x v="704"/>
    <x v="175"/>
    <x v="114"/>
    <x v="1"/>
    <x v="5"/>
  </r>
  <r>
    <x v="6"/>
    <x v="1"/>
    <x v="32"/>
    <x v="705"/>
    <x v="43"/>
    <x v="114"/>
    <x v="1"/>
    <x v="5"/>
  </r>
  <r>
    <x v="5"/>
    <x v="0"/>
    <x v="28"/>
    <x v="706"/>
    <x v="508"/>
    <x v="114"/>
    <x v="1"/>
    <x v="5"/>
  </r>
  <r>
    <x v="3"/>
    <x v="13"/>
    <x v="50"/>
    <x v="814"/>
    <x v="545"/>
    <x v="126"/>
    <x v="2"/>
    <x v="5"/>
  </r>
  <r>
    <x v="5"/>
    <x v="0"/>
    <x v="30"/>
    <x v="815"/>
    <x v="495"/>
    <x v="127"/>
    <x v="1"/>
    <x v="5"/>
  </r>
  <r>
    <x v="7"/>
    <x v="1"/>
    <x v="39"/>
    <x v="816"/>
    <x v="215"/>
    <x v="127"/>
    <x v="1"/>
    <x v="5"/>
  </r>
  <r>
    <x v="6"/>
    <x v="17"/>
    <x v="71"/>
    <x v="817"/>
    <x v="34"/>
    <x v="127"/>
    <x v="1"/>
    <x v="6"/>
  </r>
  <r>
    <x v="2"/>
    <x v="16"/>
    <x v="11"/>
    <x v="818"/>
    <x v="520"/>
    <x v="127"/>
    <x v="1"/>
    <x v="5"/>
  </r>
  <r>
    <x v="2"/>
    <x v="15"/>
    <x v="9"/>
    <x v="819"/>
    <x v="93"/>
    <x v="128"/>
    <x v="1"/>
    <x v="5"/>
  </r>
  <r>
    <x v="5"/>
    <x v="5"/>
    <x v="16"/>
    <x v="820"/>
    <x v="245"/>
    <x v="128"/>
    <x v="1"/>
    <x v="5"/>
  </r>
  <r>
    <x v="3"/>
    <x v="13"/>
    <x v="50"/>
    <x v="821"/>
    <x v="622"/>
    <x v="128"/>
    <x v="2"/>
    <x v="5"/>
  </r>
  <r>
    <x v="6"/>
    <x v="1"/>
    <x v="32"/>
    <x v="822"/>
    <x v="291"/>
    <x v="128"/>
    <x v="1"/>
    <x v="5"/>
  </r>
  <r>
    <x v="6"/>
    <x v="17"/>
    <x v="22"/>
    <x v="823"/>
    <x v="27"/>
    <x v="128"/>
    <x v="1"/>
    <x v="6"/>
  </r>
  <r>
    <x v="5"/>
    <x v="5"/>
    <x v="51"/>
    <x v="824"/>
    <x v="530"/>
    <x v="128"/>
    <x v="1"/>
    <x v="5"/>
  </r>
  <r>
    <x v="2"/>
    <x v="7"/>
    <x v="3"/>
    <x v="825"/>
    <x v="123"/>
    <x v="128"/>
    <x v="1"/>
    <x v="5"/>
  </r>
  <r>
    <x v="6"/>
    <x v="1"/>
    <x v="32"/>
    <x v="826"/>
    <x v="19"/>
    <x v="129"/>
    <x v="1"/>
    <x v="6"/>
  </r>
  <r>
    <x v="6"/>
    <x v="1"/>
    <x v="32"/>
    <x v="827"/>
    <x v="98"/>
    <x v="129"/>
    <x v="1"/>
    <x v="5"/>
  </r>
  <r>
    <x v="7"/>
    <x v="9"/>
    <x v="29"/>
    <x v="828"/>
    <x v="215"/>
    <x v="129"/>
    <x v="1"/>
    <x v="5"/>
  </r>
  <r>
    <x v="5"/>
    <x v="0"/>
    <x v="30"/>
    <x v="587"/>
    <x v="607"/>
    <x v="101"/>
    <x v="1"/>
    <x v="5"/>
  </r>
  <r>
    <x v="2"/>
    <x v="14"/>
    <x v="10"/>
    <x v="588"/>
    <x v="405"/>
    <x v="101"/>
    <x v="1"/>
    <x v="5"/>
  </r>
  <r>
    <x v="6"/>
    <x v="17"/>
    <x v="22"/>
    <x v="589"/>
    <x v="155"/>
    <x v="101"/>
    <x v="1"/>
    <x v="1"/>
  </r>
  <r>
    <x v="2"/>
    <x v="14"/>
    <x v="0"/>
    <x v="590"/>
    <x v="445"/>
    <x v="101"/>
    <x v="1"/>
    <x v="5"/>
  </r>
  <r>
    <x v="2"/>
    <x v="16"/>
    <x v="11"/>
    <x v="591"/>
    <x v="207"/>
    <x v="101"/>
    <x v="1"/>
    <x v="5"/>
  </r>
  <r>
    <x v="3"/>
    <x v="13"/>
    <x v="50"/>
    <x v="592"/>
    <x v="597"/>
    <x v="101"/>
    <x v="2"/>
    <x v="5"/>
  </r>
  <r>
    <x v="7"/>
    <x v="0"/>
    <x v="21"/>
    <x v="593"/>
    <x v="575"/>
    <x v="101"/>
    <x v="1"/>
    <x v="5"/>
  </r>
  <r>
    <x v="7"/>
    <x v="1"/>
    <x v="39"/>
    <x v="594"/>
    <x v="316"/>
    <x v="101"/>
    <x v="1"/>
    <x v="5"/>
  </r>
  <r>
    <x v="7"/>
    <x v="0"/>
    <x v="21"/>
    <x v="595"/>
    <x v="342"/>
    <x v="101"/>
    <x v="1"/>
    <x v="5"/>
  </r>
  <r>
    <x v="6"/>
    <x v="17"/>
    <x v="22"/>
    <x v="596"/>
    <x v="17"/>
    <x v="101"/>
    <x v="1"/>
    <x v="6"/>
  </r>
  <r>
    <x v="7"/>
    <x v="0"/>
    <x v="21"/>
    <x v="597"/>
    <x v="329"/>
    <x v="101"/>
    <x v="1"/>
    <x v="5"/>
  </r>
  <r>
    <x v="7"/>
    <x v="2"/>
    <x v="75"/>
    <x v="598"/>
    <x v="442"/>
    <x v="101"/>
    <x v="1"/>
    <x v="5"/>
  </r>
  <r>
    <x v="5"/>
    <x v="5"/>
    <x v="52"/>
    <x v="599"/>
    <x v="226"/>
    <x v="101"/>
    <x v="1"/>
    <x v="5"/>
  </r>
  <r>
    <x v="2"/>
    <x v="14"/>
    <x v="12"/>
    <x v="600"/>
    <x v="148"/>
    <x v="101"/>
    <x v="1"/>
    <x v="5"/>
  </r>
  <r>
    <x v="6"/>
    <x v="1"/>
    <x v="55"/>
    <x v="601"/>
    <x v="311"/>
    <x v="101"/>
    <x v="1"/>
    <x v="5"/>
  </r>
  <r>
    <x v="6"/>
    <x v="1"/>
    <x v="32"/>
    <x v="602"/>
    <x v="305"/>
    <x v="101"/>
    <x v="1"/>
    <x v="5"/>
  </r>
  <r>
    <x v="2"/>
    <x v="0"/>
    <x v="6"/>
    <x v="603"/>
    <x v="26"/>
    <x v="102"/>
    <x v="1"/>
    <x v="6"/>
  </r>
  <r>
    <x v="5"/>
    <x v="5"/>
    <x v="52"/>
    <x v="604"/>
    <x v="248"/>
    <x v="102"/>
    <x v="1"/>
    <x v="5"/>
  </r>
  <r>
    <x v="6"/>
    <x v="1"/>
    <x v="32"/>
    <x v="605"/>
    <x v="369"/>
    <x v="102"/>
    <x v="1"/>
    <x v="5"/>
  </r>
  <r>
    <x v="6"/>
    <x v="17"/>
    <x v="22"/>
    <x v="606"/>
    <x v="226"/>
    <x v="102"/>
    <x v="1"/>
    <x v="5"/>
  </r>
  <r>
    <x v="7"/>
    <x v="5"/>
    <x v="44"/>
    <x v="872"/>
    <x v="318"/>
    <x v="137"/>
    <x v="1"/>
    <x v="5"/>
  </r>
  <r>
    <x v="2"/>
    <x v="0"/>
    <x v="8"/>
    <x v="873"/>
    <x v="144"/>
    <x v="137"/>
    <x v="1"/>
    <x v="5"/>
  </r>
  <r>
    <x v="7"/>
    <x v="1"/>
    <x v="39"/>
    <x v="874"/>
    <x v="253"/>
    <x v="137"/>
    <x v="1"/>
    <x v="5"/>
  </r>
  <r>
    <x v="0"/>
    <x v="12"/>
    <x v="77"/>
    <x v="875"/>
    <x v="204"/>
    <x v="137"/>
    <x v="1"/>
    <x v="5"/>
  </r>
  <r>
    <x v="5"/>
    <x v="5"/>
    <x v="58"/>
    <x v="876"/>
    <x v="315"/>
    <x v="137"/>
    <x v="1"/>
    <x v="5"/>
  </r>
  <r>
    <x v="7"/>
    <x v="2"/>
    <x v="18"/>
    <x v="877"/>
    <x v="312"/>
    <x v="138"/>
    <x v="2"/>
    <x v="5"/>
  </r>
  <r>
    <x v="1"/>
    <x v="0"/>
    <x v="48"/>
    <x v="878"/>
    <x v="303"/>
    <x v="138"/>
    <x v="1"/>
    <x v="5"/>
  </r>
  <r>
    <x v="2"/>
    <x v="0"/>
    <x v="8"/>
    <x v="879"/>
    <x v="341"/>
    <x v="139"/>
    <x v="1"/>
    <x v="5"/>
  </r>
  <r>
    <x v="5"/>
    <x v="0"/>
    <x v="30"/>
    <x v="880"/>
    <x v="635"/>
    <x v="139"/>
    <x v="1"/>
    <x v="5"/>
  </r>
  <r>
    <x v="7"/>
    <x v="1"/>
    <x v="39"/>
    <x v="881"/>
    <x v="398"/>
    <x v="139"/>
    <x v="1"/>
    <x v="5"/>
  </r>
  <r>
    <x v="7"/>
    <x v="2"/>
    <x v="18"/>
    <x v="153"/>
    <x v="450"/>
    <x v="30"/>
    <x v="2"/>
    <x v="5"/>
  </r>
  <r>
    <x v="7"/>
    <x v="1"/>
    <x v="39"/>
    <x v="154"/>
    <x v="249"/>
    <x v="31"/>
    <x v="1"/>
    <x v="5"/>
  </r>
  <r>
    <x v="7"/>
    <x v="1"/>
    <x v="39"/>
    <x v="155"/>
    <x v="209"/>
    <x v="31"/>
    <x v="1"/>
    <x v="5"/>
  </r>
  <r>
    <x v="7"/>
    <x v="1"/>
    <x v="39"/>
    <x v="156"/>
    <x v="209"/>
    <x v="31"/>
    <x v="1"/>
    <x v="5"/>
  </r>
  <r>
    <x v="7"/>
    <x v="1"/>
    <x v="39"/>
    <x v="157"/>
    <x v="209"/>
    <x v="31"/>
    <x v="1"/>
    <x v="5"/>
  </r>
  <r>
    <x v="2"/>
    <x v="6"/>
    <x v="13"/>
    <x v="158"/>
    <x v="95"/>
    <x v="31"/>
    <x v="1"/>
    <x v="5"/>
  </r>
  <r>
    <x v="5"/>
    <x v="5"/>
    <x v="52"/>
    <x v="159"/>
    <x v="207"/>
    <x v="31"/>
    <x v="1"/>
    <x v="5"/>
  </r>
  <r>
    <x v="1"/>
    <x v="0"/>
    <x v="41"/>
    <x v="160"/>
    <x v="462"/>
    <x v="31"/>
    <x v="1"/>
    <x v="5"/>
  </r>
  <r>
    <x v="7"/>
    <x v="0"/>
    <x v="21"/>
    <x v="161"/>
    <x v="479"/>
    <x v="31"/>
    <x v="1"/>
    <x v="5"/>
  </r>
  <r>
    <x v="1"/>
    <x v="3"/>
    <x v="76"/>
    <x v="162"/>
    <x v="114"/>
    <x v="31"/>
    <x v="1"/>
    <x v="5"/>
  </r>
  <r>
    <x v="7"/>
    <x v="0"/>
    <x v="21"/>
    <x v="163"/>
    <x v="135"/>
    <x v="31"/>
    <x v="1"/>
    <x v="5"/>
  </r>
  <r>
    <x v="7"/>
    <x v="5"/>
    <x v="45"/>
    <x v="164"/>
    <x v="328"/>
    <x v="31"/>
    <x v="1"/>
    <x v="5"/>
  </r>
  <r>
    <x v="2"/>
    <x v="0"/>
    <x v="8"/>
    <x v="165"/>
    <x v="58"/>
    <x v="32"/>
    <x v="1"/>
    <x v="6"/>
  </r>
  <r>
    <x v="2"/>
    <x v="5"/>
    <x v="1"/>
    <x v="166"/>
    <x v="229"/>
    <x v="32"/>
    <x v="1"/>
    <x v="5"/>
  </r>
  <r>
    <x v="5"/>
    <x v="0"/>
    <x v="28"/>
    <x v="167"/>
    <x v="491"/>
    <x v="32"/>
    <x v="1"/>
    <x v="5"/>
  </r>
  <r>
    <x v="6"/>
    <x v="1"/>
    <x v="55"/>
    <x v="168"/>
    <x v="596"/>
    <x v="33"/>
    <x v="1"/>
    <x v="5"/>
  </r>
  <r>
    <x v="6"/>
    <x v="17"/>
    <x v="71"/>
    <x v="169"/>
    <x v="692"/>
    <x v="33"/>
    <x v="1"/>
    <x v="6"/>
  </r>
  <r>
    <x v="6"/>
    <x v="1"/>
    <x v="55"/>
    <x v="170"/>
    <x v="124"/>
    <x v="33"/>
    <x v="1"/>
    <x v="2"/>
  </r>
  <r>
    <x v="2"/>
    <x v="14"/>
    <x v="77"/>
    <x v="171"/>
    <x v="57"/>
    <x v="33"/>
    <x v="1"/>
    <x v="5"/>
  </r>
  <r>
    <x v="1"/>
    <x v="0"/>
    <x v="41"/>
    <x v="172"/>
    <x v="571"/>
    <x v="34"/>
    <x v="1"/>
    <x v="5"/>
  </r>
  <r>
    <x v="6"/>
    <x v="17"/>
    <x v="71"/>
    <x v="855"/>
    <x v="260"/>
    <x v="134"/>
    <x v="1"/>
    <x v="5"/>
  </r>
  <r>
    <x v="2"/>
    <x v="14"/>
    <x v="12"/>
    <x v="856"/>
    <x v="9"/>
    <x v="134"/>
    <x v="1"/>
    <x v="6"/>
  </r>
  <r>
    <x v="6"/>
    <x v="17"/>
    <x v="71"/>
    <x v="857"/>
    <x v="5"/>
    <x v="134"/>
    <x v="1"/>
    <x v="6"/>
  </r>
  <r>
    <x v="7"/>
    <x v="1"/>
    <x v="39"/>
    <x v="858"/>
    <x v="267"/>
    <x v="134"/>
    <x v="1"/>
    <x v="5"/>
  </r>
  <r>
    <x v="7"/>
    <x v="1"/>
    <x v="39"/>
    <x v="859"/>
    <x v="403"/>
    <x v="134"/>
    <x v="1"/>
    <x v="5"/>
  </r>
  <r>
    <x v="5"/>
    <x v="6"/>
    <x v="46"/>
    <x v="860"/>
    <x v="342"/>
    <x v="134"/>
    <x v="1"/>
    <x v="5"/>
  </r>
  <r>
    <x v="7"/>
    <x v="2"/>
    <x v="18"/>
    <x v="861"/>
    <x v="280"/>
    <x v="134"/>
    <x v="1"/>
    <x v="5"/>
  </r>
  <r>
    <x v="5"/>
    <x v="0"/>
    <x v="30"/>
    <x v="667"/>
    <x v="207"/>
    <x v="109"/>
    <x v="1"/>
    <x v="5"/>
  </r>
  <r>
    <x v="7"/>
    <x v="0"/>
    <x v="21"/>
    <x v="668"/>
    <x v="225"/>
    <x v="109"/>
    <x v="1"/>
    <x v="5"/>
  </r>
  <r>
    <x v="7"/>
    <x v="0"/>
    <x v="21"/>
    <x v="669"/>
    <x v="588"/>
    <x v="109"/>
    <x v="1"/>
    <x v="5"/>
  </r>
  <r>
    <x v="7"/>
    <x v="1"/>
    <x v="39"/>
    <x v="670"/>
    <x v="442"/>
    <x v="109"/>
    <x v="1"/>
    <x v="5"/>
  </r>
  <r>
    <x v="6"/>
    <x v="17"/>
    <x v="22"/>
    <x v="671"/>
    <x v="679"/>
    <x v="110"/>
    <x v="1"/>
    <x v="5"/>
  </r>
  <r>
    <x v="7"/>
    <x v="1"/>
    <x v="39"/>
    <x v="621"/>
    <x v="441"/>
    <x v="103"/>
    <x v="1"/>
    <x v="5"/>
  </r>
  <r>
    <x v="7"/>
    <x v="2"/>
    <x v="75"/>
    <x v="622"/>
    <x v="534"/>
    <x v="103"/>
    <x v="2"/>
    <x v="5"/>
  </r>
  <r>
    <x v="7"/>
    <x v="2"/>
    <x v="75"/>
    <x v="623"/>
    <x v="613"/>
    <x v="103"/>
    <x v="1"/>
    <x v="5"/>
  </r>
  <r>
    <x v="6"/>
    <x v="17"/>
    <x v="22"/>
    <x v="624"/>
    <x v="128"/>
    <x v="103"/>
    <x v="1"/>
    <x v="5"/>
  </r>
  <r>
    <x v="3"/>
    <x v="13"/>
    <x v="77"/>
    <x v="625"/>
    <x v="265"/>
    <x v="103"/>
    <x v="1"/>
    <x v="5"/>
  </r>
  <r>
    <x v="0"/>
    <x v="12"/>
    <x v="77"/>
    <x v="626"/>
    <x v="396"/>
    <x v="103"/>
    <x v="1"/>
    <x v="5"/>
  </r>
  <r>
    <x v="6"/>
    <x v="1"/>
    <x v="55"/>
    <x v="627"/>
    <x v="41"/>
    <x v="103"/>
    <x v="1"/>
    <x v="4"/>
  </r>
  <r>
    <x v="2"/>
    <x v="14"/>
    <x v="10"/>
    <x v="628"/>
    <x v="119"/>
    <x v="103"/>
    <x v="1"/>
    <x v="5"/>
  </r>
  <r>
    <x v="7"/>
    <x v="0"/>
    <x v="21"/>
    <x v="629"/>
    <x v="346"/>
    <x v="104"/>
    <x v="1"/>
    <x v="5"/>
  </r>
  <r>
    <x v="5"/>
    <x v="5"/>
    <x v="51"/>
    <x v="630"/>
    <x v="242"/>
    <x v="104"/>
    <x v="1"/>
    <x v="5"/>
  </r>
  <r>
    <x v="5"/>
    <x v="2"/>
    <x v="67"/>
    <x v="631"/>
    <x v="22"/>
    <x v="104"/>
    <x v="1"/>
    <x v="6"/>
  </r>
  <r>
    <x v="6"/>
    <x v="17"/>
    <x v="76"/>
    <x v="632"/>
    <x v="49"/>
    <x v="104"/>
    <x v="1"/>
    <x v="6"/>
  </r>
  <r>
    <x v="2"/>
    <x v="0"/>
    <x v="8"/>
    <x v="633"/>
    <x v="289"/>
    <x v="105"/>
    <x v="1"/>
    <x v="5"/>
  </r>
  <r>
    <x v="6"/>
    <x v="17"/>
    <x v="22"/>
    <x v="634"/>
    <x v="111"/>
    <x v="105"/>
    <x v="1"/>
    <x v="5"/>
  </r>
  <r>
    <x v="7"/>
    <x v="0"/>
    <x v="21"/>
    <x v="635"/>
    <x v="214"/>
    <x v="105"/>
    <x v="1"/>
    <x v="5"/>
  </r>
  <r>
    <x v="7"/>
    <x v="1"/>
    <x v="39"/>
    <x v="636"/>
    <x v="370"/>
    <x v="105"/>
    <x v="1"/>
    <x v="5"/>
  </r>
  <r>
    <x v="1"/>
    <x v="0"/>
    <x v="48"/>
    <x v="637"/>
    <x v="657"/>
    <x v="105"/>
    <x v="1"/>
    <x v="5"/>
  </r>
  <r>
    <x v="7"/>
    <x v="5"/>
    <x v="65"/>
    <x v="638"/>
    <x v="428"/>
    <x v="105"/>
    <x v="1"/>
    <x v="6"/>
  </r>
  <r>
    <x v="6"/>
    <x v="1"/>
    <x v="55"/>
    <x v="639"/>
    <x v="229"/>
    <x v="105"/>
    <x v="1"/>
    <x v="5"/>
  </r>
  <r>
    <x v="6"/>
    <x v="17"/>
    <x v="71"/>
    <x v="640"/>
    <x v="155"/>
    <x v="105"/>
    <x v="1"/>
    <x v="5"/>
  </r>
  <r>
    <x v="7"/>
    <x v="1"/>
    <x v="39"/>
    <x v="641"/>
    <x v="303"/>
    <x v="105"/>
    <x v="1"/>
    <x v="5"/>
  </r>
  <r>
    <x v="6"/>
    <x v="1"/>
    <x v="55"/>
    <x v="642"/>
    <x v="145"/>
    <x v="105"/>
    <x v="1"/>
    <x v="5"/>
  </r>
  <r>
    <x v="2"/>
    <x v="0"/>
    <x v="6"/>
    <x v="643"/>
    <x v="19"/>
    <x v="106"/>
    <x v="1"/>
    <x v="6"/>
  </r>
  <r>
    <x v="6"/>
    <x v="1"/>
    <x v="32"/>
    <x v="644"/>
    <x v="673"/>
    <x v="106"/>
    <x v="1"/>
    <x v="6"/>
  </r>
  <r>
    <x v="7"/>
    <x v="1"/>
    <x v="39"/>
    <x v="645"/>
    <x v="106"/>
    <x v="106"/>
    <x v="1"/>
    <x v="5"/>
  </r>
  <r>
    <x v="6"/>
    <x v="1"/>
    <x v="32"/>
    <x v="672"/>
    <x v="345"/>
    <x v="110"/>
    <x v="1"/>
    <x v="5"/>
  </r>
  <r>
    <x v="7"/>
    <x v="9"/>
    <x v="29"/>
    <x v="673"/>
    <x v="57"/>
    <x v="110"/>
    <x v="1"/>
    <x v="6"/>
  </r>
  <r>
    <x v="1"/>
    <x v="16"/>
    <x v="26"/>
    <x v="674"/>
    <x v="342"/>
    <x v="110"/>
    <x v="1"/>
    <x v="5"/>
  </r>
  <r>
    <x v="7"/>
    <x v="1"/>
    <x v="39"/>
    <x v="675"/>
    <x v="279"/>
    <x v="110"/>
    <x v="1"/>
    <x v="5"/>
  </r>
  <r>
    <x v="6"/>
    <x v="1"/>
    <x v="55"/>
    <x v="676"/>
    <x v="224"/>
    <x v="110"/>
    <x v="1"/>
    <x v="5"/>
  </r>
  <r>
    <x v="7"/>
    <x v="0"/>
    <x v="21"/>
    <x v="677"/>
    <x v="342"/>
    <x v="110"/>
    <x v="1"/>
    <x v="5"/>
  </r>
  <r>
    <x v="7"/>
    <x v="2"/>
    <x v="18"/>
    <x v="678"/>
    <x v="539"/>
    <x v="110"/>
    <x v="2"/>
    <x v="5"/>
  </r>
  <r>
    <x v="6"/>
    <x v="17"/>
    <x v="71"/>
    <x v="882"/>
    <x v="298"/>
    <x v="139"/>
    <x v="1"/>
    <x v="5"/>
  </r>
  <r>
    <x v="7"/>
    <x v="0"/>
    <x v="21"/>
    <x v="883"/>
    <x v="274"/>
    <x v="139"/>
    <x v="1"/>
    <x v="5"/>
  </r>
  <r>
    <x v="7"/>
    <x v="5"/>
    <x v="45"/>
    <x v="884"/>
    <x v="126"/>
    <x v="139"/>
    <x v="1"/>
    <x v="5"/>
  </r>
  <r>
    <x v="4"/>
    <x v="5"/>
    <x v="40"/>
    <x v="885"/>
    <x v="154"/>
    <x v="139"/>
    <x v="1"/>
    <x v="5"/>
  </r>
  <r>
    <x v="6"/>
    <x v="1"/>
    <x v="55"/>
    <x v="886"/>
    <x v="280"/>
    <x v="139"/>
    <x v="1"/>
    <x v="5"/>
  </r>
  <r>
    <x v="6"/>
    <x v="17"/>
    <x v="22"/>
    <x v="887"/>
    <x v="75"/>
    <x v="140"/>
    <x v="1"/>
    <x v="4"/>
  </r>
  <r>
    <x v="7"/>
    <x v="2"/>
    <x v="18"/>
    <x v="679"/>
    <x v="565"/>
    <x v="110"/>
    <x v="2"/>
    <x v="5"/>
  </r>
  <r>
    <x v="6"/>
    <x v="17"/>
    <x v="71"/>
    <x v="680"/>
    <x v="152"/>
    <x v="110"/>
    <x v="1"/>
    <x v="5"/>
  </r>
  <r>
    <x v="5"/>
    <x v="5"/>
    <x v="76"/>
    <x v="681"/>
    <x v="93"/>
    <x v="110"/>
    <x v="1"/>
    <x v="5"/>
  </r>
  <r>
    <x v="7"/>
    <x v="1"/>
    <x v="39"/>
    <x v="682"/>
    <x v="409"/>
    <x v="110"/>
    <x v="1"/>
    <x v="5"/>
  </r>
  <r>
    <x v="1"/>
    <x v="10"/>
    <x v="69"/>
    <x v="683"/>
    <x v="342"/>
    <x v="111"/>
    <x v="1"/>
    <x v="5"/>
  </r>
  <r>
    <x v="6"/>
    <x v="17"/>
    <x v="22"/>
    <x v="684"/>
    <x v="242"/>
    <x v="111"/>
    <x v="1"/>
    <x v="5"/>
  </r>
  <r>
    <x v="7"/>
    <x v="2"/>
    <x v="75"/>
    <x v="685"/>
    <x v="174"/>
    <x v="111"/>
    <x v="1"/>
    <x v="5"/>
  </r>
  <r>
    <x v="1"/>
    <x v="11"/>
    <x v="63"/>
    <x v="955"/>
    <x v="688"/>
    <x v="151"/>
    <x v="1"/>
    <x v="2"/>
  </r>
  <r>
    <x v="7"/>
    <x v="9"/>
    <x v="29"/>
    <x v="956"/>
    <x v="198"/>
    <x v="151"/>
    <x v="1"/>
    <x v="5"/>
  </r>
  <r>
    <x v="5"/>
    <x v="0"/>
    <x v="30"/>
    <x v="957"/>
    <x v="388"/>
    <x v="151"/>
    <x v="1"/>
    <x v="5"/>
  </r>
  <r>
    <x v="1"/>
    <x v="16"/>
    <x v="47"/>
    <x v="958"/>
    <x v="555"/>
    <x v="151"/>
    <x v="1"/>
    <x v="5"/>
  </r>
  <r>
    <x v="7"/>
    <x v="5"/>
    <x v="60"/>
    <x v="959"/>
    <x v="298"/>
    <x v="151"/>
    <x v="1"/>
    <x v="5"/>
  </r>
  <r>
    <x v="4"/>
    <x v="5"/>
    <x v="35"/>
    <x v="960"/>
    <x v="138"/>
    <x v="151"/>
    <x v="1"/>
    <x v="3"/>
  </r>
  <r>
    <x v="3"/>
    <x v="13"/>
    <x v="50"/>
    <x v="961"/>
    <x v="606"/>
    <x v="151"/>
    <x v="2"/>
    <x v="5"/>
  </r>
  <r>
    <x v="6"/>
    <x v="17"/>
    <x v="22"/>
    <x v="962"/>
    <x v="215"/>
    <x v="151"/>
    <x v="1"/>
    <x v="5"/>
  </r>
  <r>
    <x v="7"/>
    <x v="2"/>
    <x v="75"/>
    <x v="963"/>
    <x v="175"/>
    <x v="152"/>
    <x v="1"/>
    <x v="5"/>
  </r>
  <r>
    <x v="6"/>
    <x v="1"/>
    <x v="55"/>
    <x v="964"/>
    <x v="391"/>
    <x v="152"/>
    <x v="1"/>
    <x v="5"/>
  </r>
  <r>
    <x v="6"/>
    <x v="17"/>
    <x v="22"/>
    <x v="965"/>
    <x v="144"/>
    <x v="152"/>
    <x v="1"/>
    <x v="5"/>
  </r>
  <r>
    <x v="1"/>
    <x v="10"/>
    <x v="69"/>
    <x v="966"/>
    <x v="428"/>
    <x v="152"/>
    <x v="1"/>
    <x v="2"/>
  </r>
  <r>
    <x v="6"/>
    <x v="17"/>
    <x v="22"/>
    <x v="967"/>
    <x v="82"/>
    <x v="152"/>
    <x v="1"/>
    <x v="6"/>
  </r>
  <r>
    <x v="2"/>
    <x v="14"/>
    <x v="12"/>
    <x v="968"/>
    <x v="47"/>
    <x v="153"/>
    <x v="1"/>
    <x v="5"/>
  </r>
  <r>
    <x v="5"/>
    <x v="0"/>
    <x v="28"/>
    <x v="969"/>
    <x v="238"/>
    <x v="153"/>
    <x v="1"/>
    <x v="5"/>
  </r>
  <r>
    <x v="6"/>
    <x v="1"/>
    <x v="55"/>
    <x v="970"/>
    <x v="396"/>
    <x v="153"/>
    <x v="1"/>
    <x v="5"/>
  </r>
  <r>
    <x v="7"/>
    <x v="9"/>
    <x v="29"/>
    <x v="971"/>
    <x v="238"/>
    <x v="154"/>
    <x v="1"/>
    <x v="5"/>
  </r>
  <r>
    <x v="5"/>
    <x v="5"/>
    <x v="51"/>
    <x v="972"/>
    <x v="190"/>
    <x v="154"/>
    <x v="1"/>
    <x v="5"/>
  </r>
  <r>
    <x v="6"/>
    <x v="1"/>
    <x v="32"/>
    <x v="1385"/>
    <x v="350"/>
    <x v="214"/>
    <x v="1"/>
    <x v="5"/>
  </r>
  <r>
    <x v="2"/>
    <x v="9"/>
    <x v="29"/>
    <x v="1386"/>
    <x v="144"/>
    <x v="214"/>
    <x v="1"/>
    <x v="5"/>
  </r>
  <r>
    <x v="5"/>
    <x v="5"/>
    <x v="16"/>
    <x v="1387"/>
    <x v="363"/>
    <x v="215"/>
    <x v="1"/>
    <x v="5"/>
  </r>
  <r>
    <x v="7"/>
    <x v="1"/>
    <x v="39"/>
    <x v="1388"/>
    <x v="370"/>
    <x v="215"/>
    <x v="1"/>
    <x v="5"/>
  </r>
  <r>
    <x v="5"/>
    <x v="1"/>
    <x v="34"/>
    <x v="1389"/>
    <x v="462"/>
    <x v="215"/>
    <x v="1"/>
    <x v="5"/>
  </r>
  <r>
    <x v="5"/>
    <x v="5"/>
    <x v="16"/>
    <x v="1390"/>
    <x v="291"/>
    <x v="215"/>
    <x v="1"/>
    <x v="5"/>
  </r>
  <r>
    <x v="6"/>
    <x v="1"/>
    <x v="71"/>
    <x v="1391"/>
    <x v="669"/>
    <x v="215"/>
    <x v="1"/>
    <x v="5"/>
  </r>
  <r>
    <x v="5"/>
    <x v="5"/>
    <x v="16"/>
    <x v="1392"/>
    <x v="252"/>
    <x v="215"/>
    <x v="1"/>
    <x v="5"/>
  </r>
  <r>
    <x v="5"/>
    <x v="5"/>
    <x v="16"/>
    <x v="1393"/>
    <x v="355"/>
    <x v="215"/>
    <x v="1"/>
    <x v="5"/>
  </r>
  <r>
    <x v="7"/>
    <x v="0"/>
    <x v="21"/>
    <x v="1394"/>
    <x v="430"/>
    <x v="215"/>
    <x v="1"/>
    <x v="5"/>
  </r>
  <r>
    <x v="6"/>
    <x v="1"/>
    <x v="37"/>
    <x v="1395"/>
    <x v="323"/>
    <x v="215"/>
    <x v="1"/>
    <x v="5"/>
  </r>
  <r>
    <x v="5"/>
    <x v="5"/>
    <x v="16"/>
    <x v="1396"/>
    <x v="371"/>
    <x v="215"/>
    <x v="1"/>
    <x v="5"/>
  </r>
  <r>
    <x v="5"/>
    <x v="1"/>
    <x v="34"/>
    <x v="1397"/>
    <x v="692"/>
    <x v="215"/>
    <x v="1"/>
    <x v="6"/>
  </r>
  <r>
    <x v="7"/>
    <x v="1"/>
    <x v="39"/>
    <x v="973"/>
    <x v="185"/>
    <x v="154"/>
    <x v="1"/>
    <x v="5"/>
  </r>
  <r>
    <x v="7"/>
    <x v="1"/>
    <x v="39"/>
    <x v="974"/>
    <x v="241"/>
    <x v="154"/>
    <x v="1"/>
    <x v="5"/>
  </r>
  <r>
    <x v="7"/>
    <x v="1"/>
    <x v="39"/>
    <x v="975"/>
    <x v="360"/>
    <x v="154"/>
    <x v="1"/>
    <x v="5"/>
  </r>
  <r>
    <x v="1"/>
    <x v="5"/>
    <x v="61"/>
    <x v="976"/>
    <x v="261"/>
    <x v="155"/>
    <x v="1"/>
    <x v="5"/>
  </r>
  <r>
    <x v="7"/>
    <x v="0"/>
    <x v="17"/>
    <x v="977"/>
    <x v="40"/>
    <x v="155"/>
    <x v="1"/>
    <x v="6"/>
  </r>
  <r>
    <x v="7"/>
    <x v="1"/>
    <x v="39"/>
    <x v="978"/>
    <x v="303"/>
    <x v="155"/>
    <x v="1"/>
    <x v="5"/>
  </r>
  <r>
    <x v="6"/>
    <x v="17"/>
    <x v="22"/>
    <x v="979"/>
    <x v="144"/>
    <x v="155"/>
    <x v="1"/>
    <x v="5"/>
  </r>
  <r>
    <x v="2"/>
    <x v="14"/>
    <x v="12"/>
    <x v="980"/>
    <x v="251"/>
    <x v="155"/>
    <x v="1"/>
    <x v="5"/>
  </r>
  <r>
    <x v="2"/>
    <x v="0"/>
    <x v="7"/>
    <x v="981"/>
    <x v="248"/>
    <x v="155"/>
    <x v="1"/>
    <x v="5"/>
  </r>
  <r>
    <x v="2"/>
    <x v="0"/>
    <x v="6"/>
    <x v="982"/>
    <x v="541"/>
    <x v="155"/>
    <x v="1"/>
    <x v="5"/>
  </r>
  <r>
    <x v="6"/>
    <x v="17"/>
    <x v="22"/>
    <x v="983"/>
    <x v="621"/>
    <x v="156"/>
    <x v="1"/>
    <x v="5"/>
  </r>
  <r>
    <x v="2"/>
    <x v="0"/>
    <x v="7"/>
    <x v="984"/>
    <x v="507"/>
    <x v="156"/>
    <x v="1"/>
    <x v="5"/>
  </r>
  <r>
    <x v="5"/>
    <x v="6"/>
    <x v="71"/>
    <x v="985"/>
    <x v="452"/>
    <x v="156"/>
    <x v="1"/>
    <x v="5"/>
  </r>
  <r>
    <x v="7"/>
    <x v="9"/>
    <x v="19"/>
    <x v="986"/>
    <x v="476"/>
    <x v="156"/>
    <x v="1"/>
    <x v="5"/>
  </r>
  <r>
    <x v="7"/>
    <x v="1"/>
    <x v="39"/>
    <x v="987"/>
    <x v="215"/>
    <x v="156"/>
    <x v="1"/>
    <x v="5"/>
  </r>
  <r>
    <x v="6"/>
    <x v="1"/>
    <x v="32"/>
    <x v="988"/>
    <x v="316"/>
    <x v="156"/>
    <x v="1"/>
    <x v="5"/>
  </r>
  <r>
    <x v="7"/>
    <x v="1"/>
    <x v="39"/>
    <x v="989"/>
    <x v="50"/>
    <x v="157"/>
    <x v="1"/>
    <x v="4"/>
  </r>
  <r>
    <x v="7"/>
    <x v="9"/>
    <x v="29"/>
    <x v="990"/>
    <x v="303"/>
    <x v="157"/>
    <x v="1"/>
    <x v="5"/>
  </r>
  <r>
    <x v="3"/>
    <x v="13"/>
    <x v="50"/>
    <x v="991"/>
    <x v="600"/>
    <x v="157"/>
    <x v="2"/>
    <x v="5"/>
  </r>
  <r>
    <x v="6"/>
    <x v="1"/>
    <x v="32"/>
    <x v="992"/>
    <x v="262"/>
    <x v="157"/>
    <x v="1"/>
    <x v="5"/>
  </r>
  <r>
    <x v="5"/>
    <x v="0"/>
    <x v="76"/>
    <x v="993"/>
    <x v="184"/>
    <x v="157"/>
    <x v="1"/>
    <x v="5"/>
  </r>
  <r>
    <x v="5"/>
    <x v="0"/>
    <x v="30"/>
    <x v="994"/>
    <x v="624"/>
    <x v="158"/>
    <x v="1"/>
    <x v="5"/>
  </r>
  <r>
    <x v="7"/>
    <x v="0"/>
    <x v="21"/>
    <x v="995"/>
    <x v="487"/>
    <x v="158"/>
    <x v="1"/>
    <x v="5"/>
  </r>
  <r>
    <x v="2"/>
    <x v="15"/>
    <x v="9"/>
    <x v="1404"/>
    <x v="226"/>
    <x v="216"/>
    <x v="1"/>
    <x v="5"/>
  </r>
  <r>
    <x v="5"/>
    <x v="1"/>
    <x v="34"/>
    <x v="1405"/>
    <x v="38"/>
    <x v="216"/>
    <x v="1"/>
    <x v="6"/>
  </r>
  <r>
    <x v="6"/>
    <x v="1"/>
    <x v="37"/>
    <x v="1406"/>
    <x v="624"/>
    <x v="216"/>
    <x v="1"/>
    <x v="5"/>
  </r>
  <r>
    <x v="5"/>
    <x v="1"/>
    <x v="34"/>
    <x v="1407"/>
    <x v="68"/>
    <x v="216"/>
    <x v="1"/>
    <x v="6"/>
  </r>
  <r>
    <x v="6"/>
    <x v="17"/>
    <x v="22"/>
    <x v="1408"/>
    <x v="291"/>
    <x v="217"/>
    <x v="1"/>
    <x v="5"/>
  </r>
  <r>
    <x v="7"/>
    <x v="9"/>
    <x v="29"/>
    <x v="1409"/>
    <x v="396"/>
    <x v="217"/>
    <x v="1"/>
    <x v="5"/>
  </r>
  <r>
    <x v="3"/>
    <x v="13"/>
    <x v="50"/>
    <x v="1398"/>
    <x v="609"/>
    <x v="215"/>
    <x v="2"/>
    <x v="5"/>
  </r>
  <r>
    <x v="6"/>
    <x v="1"/>
    <x v="32"/>
    <x v="1399"/>
    <x v="342"/>
    <x v="215"/>
    <x v="1"/>
    <x v="6"/>
  </r>
  <r>
    <x v="6"/>
    <x v="17"/>
    <x v="22"/>
    <x v="1400"/>
    <x v="262"/>
    <x v="215"/>
    <x v="1"/>
    <x v="5"/>
  </r>
  <r>
    <x v="5"/>
    <x v="5"/>
    <x v="51"/>
    <x v="1401"/>
    <x v="363"/>
    <x v="215"/>
    <x v="1"/>
    <x v="5"/>
  </r>
  <r>
    <x v="5"/>
    <x v="0"/>
    <x v="30"/>
    <x v="1402"/>
    <x v="6"/>
    <x v="216"/>
    <x v="1"/>
    <x v="6"/>
  </r>
  <r>
    <x v="1"/>
    <x v="5"/>
    <x v="20"/>
    <x v="1403"/>
    <x v="388"/>
    <x v="216"/>
    <x v="1"/>
    <x v="5"/>
  </r>
  <r>
    <x v="7"/>
    <x v="0"/>
    <x v="21"/>
    <x v="996"/>
    <x v="401"/>
    <x v="158"/>
    <x v="1"/>
    <x v="5"/>
  </r>
  <r>
    <x v="6"/>
    <x v="1"/>
    <x v="55"/>
    <x v="997"/>
    <x v="14"/>
    <x v="158"/>
    <x v="1"/>
    <x v="6"/>
  </r>
  <r>
    <x v="7"/>
    <x v="9"/>
    <x v="29"/>
    <x v="998"/>
    <x v="672"/>
    <x v="158"/>
    <x v="1"/>
    <x v="5"/>
  </r>
  <r>
    <x v="1"/>
    <x v="5"/>
    <x v="74"/>
    <x v="999"/>
    <x v="207"/>
    <x v="159"/>
    <x v="1"/>
    <x v="4"/>
  </r>
  <r>
    <x v="6"/>
    <x v="1"/>
    <x v="32"/>
    <x v="1000"/>
    <x v="28"/>
    <x v="159"/>
    <x v="1"/>
    <x v="6"/>
  </r>
  <r>
    <x v="6"/>
    <x v="1"/>
    <x v="55"/>
    <x v="1001"/>
    <x v="56"/>
    <x v="159"/>
    <x v="1"/>
    <x v="6"/>
  </r>
  <r>
    <x v="2"/>
    <x v="14"/>
    <x v="14"/>
    <x v="1430"/>
    <x v="119"/>
    <x v="220"/>
    <x v="1"/>
    <x v="5"/>
  </r>
  <r>
    <x v="2"/>
    <x v="14"/>
    <x v="14"/>
    <x v="1431"/>
    <x v="171"/>
    <x v="220"/>
    <x v="1"/>
    <x v="5"/>
  </r>
  <r>
    <x v="7"/>
    <x v="2"/>
    <x v="75"/>
    <x v="1432"/>
    <x v="475"/>
    <x v="220"/>
    <x v="2"/>
    <x v="5"/>
  </r>
  <r>
    <x v="2"/>
    <x v="14"/>
    <x v="10"/>
    <x v="1433"/>
    <x v="330"/>
    <x v="221"/>
    <x v="1"/>
    <x v="5"/>
  </r>
  <r>
    <x v="7"/>
    <x v="2"/>
    <x v="75"/>
    <x v="1434"/>
    <x v="321"/>
    <x v="221"/>
    <x v="1"/>
    <x v="5"/>
  </r>
  <r>
    <x v="3"/>
    <x v="13"/>
    <x v="50"/>
    <x v="1435"/>
    <x v="623"/>
    <x v="221"/>
    <x v="2"/>
    <x v="5"/>
  </r>
  <r>
    <x v="6"/>
    <x v="1"/>
    <x v="55"/>
    <x v="1079"/>
    <x v="405"/>
    <x v="169"/>
    <x v="1"/>
    <x v="5"/>
  </r>
  <r>
    <x v="2"/>
    <x v="14"/>
    <x v="10"/>
    <x v="1080"/>
    <x v="342"/>
    <x v="169"/>
    <x v="1"/>
    <x v="5"/>
  </r>
  <r>
    <x v="6"/>
    <x v="1"/>
    <x v="32"/>
    <x v="1081"/>
    <x v="396"/>
    <x v="169"/>
    <x v="1"/>
    <x v="5"/>
  </r>
  <r>
    <x v="5"/>
    <x v="5"/>
    <x v="23"/>
    <x v="1082"/>
    <x v="701"/>
    <x v="169"/>
    <x v="1"/>
    <x v="6"/>
  </r>
  <r>
    <x v="6"/>
    <x v="17"/>
    <x v="27"/>
    <x v="1083"/>
    <x v="177"/>
    <x v="169"/>
    <x v="1"/>
    <x v="5"/>
  </r>
  <r>
    <x v="7"/>
    <x v="1"/>
    <x v="39"/>
    <x v="1084"/>
    <x v="428"/>
    <x v="169"/>
    <x v="1"/>
    <x v="5"/>
  </r>
  <r>
    <x v="6"/>
    <x v="1"/>
    <x v="32"/>
    <x v="1085"/>
    <x v="114"/>
    <x v="169"/>
    <x v="1"/>
    <x v="6"/>
  </r>
  <r>
    <x v="2"/>
    <x v="14"/>
    <x v="15"/>
    <x v="1086"/>
    <x v="215"/>
    <x v="170"/>
    <x v="1"/>
    <x v="5"/>
  </r>
  <r>
    <x v="5"/>
    <x v="0"/>
    <x v="30"/>
    <x v="1087"/>
    <x v="422"/>
    <x v="170"/>
    <x v="1"/>
    <x v="5"/>
  </r>
  <r>
    <x v="7"/>
    <x v="0"/>
    <x v="21"/>
    <x v="1088"/>
    <x v="391"/>
    <x v="170"/>
    <x v="1"/>
    <x v="5"/>
  </r>
  <r>
    <x v="5"/>
    <x v="0"/>
    <x v="30"/>
    <x v="1089"/>
    <x v="611"/>
    <x v="170"/>
    <x v="1"/>
    <x v="5"/>
  </r>
  <r>
    <x v="7"/>
    <x v="1"/>
    <x v="39"/>
    <x v="1090"/>
    <x v="363"/>
    <x v="170"/>
    <x v="1"/>
    <x v="5"/>
  </r>
  <r>
    <x v="7"/>
    <x v="2"/>
    <x v="78"/>
    <x v="1091"/>
    <x v="613"/>
    <x v="170"/>
    <x v="1"/>
    <x v="0"/>
  </r>
  <r>
    <x v="1"/>
    <x v="16"/>
    <x v="26"/>
    <x v="1092"/>
    <x v="254"/>
    <x v="170"/>
    <x v="1"/>
    <x v="5"/>
  </r>
  <r>
    <x v="7"/>
    <x v="5"/>
    <x v="60"/>
    <x v="1093"/>
    <x v="669"/>
    <x v="171"/>
    <x v="1"/>
    <x v="2"/>
  </r>
  <r>
    <x v="6"/>
    <x v="17"/>
    <x v="71"/>
    <x v="1094"/>
    <x v="632"/>
    <x v="171"/>
    <x v="1"/>
    <x v="5"/>
  </r>
  <r>
    <x v="7"/>
    <x v="9"/>
    <x v="24"/>
    <x v="1095"/>
    <x v="680"/>
    <x v="171"/>
    <x v="1"/>
    <x v="6"/>
  </r>
  <r>
    <x v="6"/>
    <x v="17"/>
    <x v="71"/>
    <x v="1096"/>
    <x v="198"/>
    <x v="171"/>
    <x v="1"/>
    <x v="4"/>
  </r>
  <r>
    <x v="7"/>
    <x v="0"/>
    <x v="21"/>
    <x v="1097"/>
    <x v="383"/>
    <x v="172"/>
    <x v="1"/>
    <x v="5"/>
  </r>
  <r>
    <x v="5"/>
    <x v="0"/>
    <x v="28"/>
    <x v="1098"/>
    <x v="130"/>
    <x v="172"/>
    <x v="1"/>
    <x v="5"/>
  </r>
  <r>
    <x v="6"/>
    <x v="1"/>
    <x v="32"/>
    <x v="1099"/>
    <x v="404"/>
    <x v="172"/>
    <x v="1"/>
    <x v="5"/>
  </r>
  <r>
    <x v="7"/>
    <x v="5"/>
    <x v="68"/>
    <x v="1100"/>
    <x v="392"/>
    <x v="172"/>
    <x v="1"/>
    <x v="5"/>
  </r>
  <r>
    <x v="6"/>
    <x v="1"/>
    <x v="55"/>
    <x v="1101"/>
    <x v="290"/>
    <x v="173"/>
    <x v="1"/>
    <x v="5"/>
  </r>
  <r>
    <x v="3"/>
    <x v="13"/>
    <x v="50"/>
    <x v="1102"/>
    <x v="468"/>
    <x v="173"/>
    <x v="2"/>
    <x v="5"/>
  </r>
  <r>
    <x v="1"/>
    <x v="10"/>
    <x v="69"/>
    <x v="1103"/>
    <x v="391"/>
    <x v="173"/>
    <x v="1"/>
    <x v="5"/>
  </r>
  <r>
    <x v="7"/>
    <x v="5"/>
    <x v="60"/>
    <x v="1104"/>
    <x v="355"/>
    <x v="173"/>
    <x v="1"/>
    <x v="5"/>
  </r>
  <r>
    <x v="6"/>
    <x v="1"/>
    <x v="55"/>
    <x v="1133"/>
    <x v="82"/>
    <x v="178"/>
    <x v="1"/>
    <x v="4"/>
  </r>
  <r>
    <x v="7"/>
    <x v="2"/>
    <x v="18"/>
    <x v="1134"/>
    <x v="533"/>
    <x v="178"/>
    <x v="2"/>
    <x v="5"/>
  </r>
  <r>
    <x v="5"/>
    <x v="0"/>
    <x v="30"/>
    <x v="1135"/>
    <x v="580"/>
    <x v="178"/>
    <x v="1"/>
    <x v="5"/>
  </r>
  <r>
    <x v="6"/>
    <x v="17"/>
    <x v="22"/>
    <x v="1136"/>
    <x v="144"/>
    <x v="178"/>
    <x v="1"/>
    <x v="5"/>
  </r>
  <r>
    <x v="6"/>
    <x v="1"/>
    <x v="55"/>
    <x v="1137"/>
    <x v="337"/>
    <x v="178"/>
    <x v="1"/>
    <x v="5"/>
  </r>
  <r>
    <x v="6"/>
    <x v="1"/>
    <x v="55"/>
    <x v="1105"/>
    <x v="232"/>
    <x v="173"/>
    <x v="1"/>
    <x v="5"/>
  </r>
  <r>
    <x v="6"/>
    <x v="1"/>
    <x v="32"/>
    <x v="1106"/>
    <x v="74"/>
    <x v="173"/>
    <x v="1"/>
    <x v="6"/>
  </r>
  <r>
    <x v="6"/>
    <x v="1"/>
    <x v="32"/>
    <x v="1107"/>
    <x v="57"/>
    <x v="173"/>
    <x v="1"/>
    <x v="6"/>
  </r>
  <r>
    <x v="6"/>
    <x v="1"/>
    <x v="32"/>
    <x v="1108"/>
    <x v="57"/>
    <x v="173"/>
    <x v="1"/>
    <x v="6"/>
  </r>
  <r>
    <x v="7"/>
    <x v="1"/>
    <x v="39"/>
    <x v="1109"/>
    <x v="30"/>
    <x v="174"/>
    <x v="1"/>
    <x v="6"/>
  </r>
  <r>
    <x v="2"/>
    <x v="6"/>
    <x v="13"/>
    <x v="1110"/>
    <x v="362"/>
    <x v="174"/>
    <x v="1"/>
    <x v="5"/>
  </r>
  <r>
    <x v="6"/>
    <x v="17"/>
    <x v="22"/>
    <x v="1116"/>
    <x v="175"/>
    <x v="175"/>
    <x v="1"/>
    <x v="5"/>
  </r>
  <r>
    <x v="7"/>
    <x v="9"/>
    <x v="29"/>
    <x v="1117"/>
    <x v="281"/>
    <x v="175"/>
    <x v="1"/>
    <x v="5"/>
  </r>
  <r>
    <x v="7"/>
    <x v="0"/>
    <x v="21"/>
    <x v="1118"/>
    <x v="180"/>
    <x v="175"/>
    <x v="1"/>
    <x v="5"/>
  </r>
  <r>
    <x v="6"/>
    <x v="17"/>
    <x v="22"/>
    <x v="1119"/>
    <x v="99"/>
    <x v="176"/>
    <x v="1"/>
    <x v="5"/>
  </r>
  <r>
    <x v="7"/>
    <x v="0"/>
    <x v="21"/>
    <x v="1120"/>
    <x v="661"/>
    <x v="176"/>
    <x v="1"/>
    <x v="2"/>
  </r>
  <r>
    <x v="7"/>
    <x v="9"/>
    <x v="24"/>
    <x v="1121"/>
    <x v="292"/>
    <x v="176"/>
    <x v="1"/>
    <x v="5"/>
  </r>
  <r>
    <x v="3"/>
    <x v="13"/>
    <x v="50"/>
    <x v="1122"/>
    <x v="460"/>
    <x v="176"/>
    <x v="2"/>
    <x v="5"/>
  </r>
  <r>
    <x v="3"/>
    <x v="13"/>
    <x v="50"/>
    <x v="1123"/>
    <x v="510"/>
    <x v="176"/>
    <x v="2"/>
    <x v="5"/>
  </r>
  <r>
    <x v="2"/>
    <x v="15"/>
    <x v="9"/>
    <x v="1124"/>
    <x v="456"/>
    <x v="176"/>
    <x v="2"/>
    <x v="5"/>
  </r>
  <r>
    <x v="2"/>
    <x v="0"/>
    <x v="17"/>
    <x v="1125"/>
    <x v="14"/>
    <x v="177"/>
    <x v="1"/>
    <x v="6"/>
  </r>
  <r>
    <x v="7"/>
    <x v="0"/>
    <x v="17"/>
    <x v="1126"/>
    <x v="178"/>
    <x v="177"/>
    <x v="1"/>
    <x v="5"/>
  </r>
  <r>
    <x v="5"/>
    <x v="5"/>
    <x v="16"/>
    <x v="1127"/>
    <x v="617"/>
    <x v="177"/>
    <x v="1"/>
    <x v="5"/>
  </r>
  <r>
    <x v="5"/>
    <x v="0"/>
    <x v="28"/>
    <x v="1138"/>
    <x v="196"/>
    <x v="178"/>
    <x v="1"/>
    <x v="5"/>
  </r>
  <r>
    <x v="6"/>
    <x v="1"/>
    <x v="55"/>
    <x v="1139"/>
    <x v="248"/>
    <x v="178"/>
    <x v="1"/>
    <x v="5"/>
  </r>
  <r>
    <x v="7"/>
    <x v="2"/>
    <x v="75"/>
    <x v="1140"/>
    <x v="529"/>
    <x v="178"/>
    <x v="2"/>
    <x v="5"/>
  </r>
  <r>
    <x v="6"/>
    <x v="1"/>
    <x v="55"/>
    <x v="1141"/>
    <x v="90"/>
    <x v="179"/>
    <x v="1"/>
    <x v="5"/>
  </r>
  <r>
    <x v="5"/>
    <x v="0"/>
    <x v="30"/>
    <x v="1142"/>
    <x v="513"/>
    <x v="179"/>
    <x v="1"/>
    <x v="5"/>
  </r>
  <r>
    <x v="1"/>
    <x v="10"/>
    <x v="69"/>
    <x v="1143"/>
    <x v="114"/>
    <x v="179"/>
    <x v="1"/>
    <x v="5"/>
  </r>
  <r>
    <x v="6"/>
    <x v="1"/>
    <x v="32"/>
    <x v="1144"/>
    <x v="563"/>
    <x v="179"/>
    <x v="1"/>
    <x v="5"/>
  </r>
  <r>
    <x v="7"/>
    <x v="2"/>
    <x v="75"/>
    <x v="1145"/>
    <x v="463"/>
    <x v="180"/>
    <x v="2"/>
    <x v="5"/>
  </r>
  <r>
    <x v="7"/>
    <x v="1"/>
    <x v="39"/>
    <x v="1146"/>
    <x v="314"/>
    <x v="181"/>
    <x v="1"/>
    <x v="5"/>
  </r>
  <r>
    <x v="6"/>
    <x v="17"/>
    <x v="22"/>
    <x v="54"/>
    <x v="190"/>
    <x v="10"/>
    <x v="1"/>
    <x v="5"/>
  </r>
  <r>
    <x v="7"/>
    <x v="2"/>
    <x v="78"/>
    <x v="55"/>
    <x v="101"/>
    <x v="10"/>
    <x v="1"/>
    <x v="5"/>
  </r>
  <r>
    <x v="2"/>
    <x v="14"/>
    <x v="10"/>
    <x v="56"/>
    <x v="48"/>
    <x v="11"/>
    <x v="1"/>
    <x v="5"/>
  </r>
  <r>
    <x v="7"/>
    <x v="0"/>
    <x v="21"/>
    <x v="57"/>
    <x v="72"/>
    <x v="11"/>
    <x v="1"/>
    <x v="5"/>
  </r>
  <r>
    <x v="6"/>
    <x v="1"/>
    <x v="32"/>
    <x v="119"/>
    <x v="508"/>
    <x v="25"/>
    <x v="1"/>
    <x v="5"/>
  </r>
  <r>
    <x v="2"/>
    <x v="14"/>
    <x v="12"/>
    <x v="120"/>
    <x v="72"/>
    <x v="25"/>
    <x v="1"/>
    <x v="6"/>
  </r>
  <r>
    <x v="7"/>
    <x v="0"/>
    <x v="21"/>
    <x v="121"/>
    <x v="167"/>
    <x v="25"/>
    <x v="1"/>
    <x v="5"/>
  </r>
  <r>
    <x v="1"/>
    <x v="18"/>
    <x v="64"/>
    <x v="122"/>
    <x v="100"/>
    <x v="25"/>
    <x v="1"/>
    <x v="5"/>
  </r>
  <r>
    <x v="2"/>
    <x v="0"/>
    <x v="6"/>
    <x v="123"/>
    <x v="47"/>
    <x v="26"/>
    <x v="1"/>
    <x v="6"/>
  </r>
  <r>
    <x v="5"/>
    <x v="0"/>
    <x v="30"/>
    <x v="124"/>
    <x v="627"/>
    <x v="26"/>
    <x v="1"/>
    <x v="5"/>
  </r>
  <r>
    <x v="7"/>
    <x v="1"/>
    <x v="39"/>
    <x v="125"/>
    <x v="360"/>
    <x v="26"/>
    <x v="1"/>
    <x v="5"/>
  </r>
  <r>
    <x v="7"/>
    <x v="0"/>
    <x v="21"/>
    <x v="126"/>
    <x v="313"/>
    <x v="26"/>
    <x v="1"/>
    <x v="5"/>
  </r>
  <r>
    <x v="6"/>
    <x v="17"/>
    <x v="22"/>
    <x v="127"/>
    <x v="223"/>
    <x v="27"/>
    <x v="1"/>
    <x v="5"/>
  </r>
  <r>
    <x v="6"/>
    <x v="17"/>
    <x v="71"/>
    <x v="128"/>
    <x v="69"/>
    <x v="27"/>
    <x v="1"/>
    <x v="6"/>
  </r>
  <r>
    <x v="6"/>
    <x v="1"/>
    <x v="55"/>
    <x v="129"/>
    <x v="54"/>
    <x v="27"/>
    <x v="1"/>
    <x v="6"/>
  </r>
  <r>
    <x v="6"/>
    <x v="1"/>
    <x v="32"/>
    <x v="130"/>
    <x v="226"/>
    <x v="27"/>
    <x v="1"/>
    <x v="5"/>
  </r>
  <r>
    <x v="7"/>
    <x v="9"/>
    <x v="29"/>
    <x v="131"/>
    <x v="290"/>
    <x v="27"/>
    <x v="1"/>
    <x v="5"/>
  </r>
  <r>
    <x v="6"/>
    <x v="1"/>
    <x v="55"/>
    <x v="132"/>
    <x v="418"/>
    <x v="27"/>
    <x v="1"/>
    <x v="5"/>
  </r>
  <r>
    <x v="5"/>
    <x v="0"/>
    <x v="30"/>
    <x v="173"/>
    <x v="347"/>
    <x v="34"/>
    <x v="1"/>
    <x v="5"/>
  </r>
  <r>
    <x v="7"/>
    <x v="9"/>
    <x v="25"/>
    <x v="174"/>
    <x v="271"/>
    <x v="34"/>
    <x v="1"/>
    <x v="5"/>
  </r>
  <r>
    <x v="7"/>
    <x v="1"/>
    <x v="39"/>
    <x v="175"/>
    <x v="168"/>
    <x v="34"/>
    <x v="1"/>
    <x v="5"/>
  </r>
  <r>
    <x v="6"/>
    <x v="17"/>
    <x v="22"/>
    <x v="176"/>
    <x v="110"/>
    <x v="34"/>
    <x v="1"/>
    <x v="4"/>
  </r>
  <r>
    <x v="5"/>
    <x v="6"/>
    <x v="71"/>
    <x v="177"/>
    <x v="677"/>
    <x v="35"/>
    <x v="1"/>
    <x v="5"/>
  </r>
  <r>
    <x v="5"/>
    <x v="0"/>
    <x v="30"/>
    <x v="178"/>
    <x v="208"/>
    <x v="35"/>
    <x v="1"/>
    <x v="5"/>
  </r>
  <r>
    <x v="6"/>
    <x v="1"/>
    <x v="32"/>
    <x v="179"/>
    <x v="396"/>
    <x v="35"/>
    <x v="1"/>
    <x v="5"/>
  </r>
  <r>
    <x v="3"/>
    <x v="13"/>
    <x v="50"/>
    <x v="180"/>
    <x v="591"/>
    <x v="35"/>
    <x v="2"/>
    <x v="5"/>
  </r>
  <r>
    <x v="5"/>
    <x v="5"/>
    <x v="16"/>
    <x v="181"/>
    <x v="216"/>
    <x v="35"/>
    <x v="1"/>
    <x v="5"/>
  </r>
  <r>
    <x v="7"/>
    <x v="9"/>
    <x v="29"/>
    <x v="182"/>
    <x v="267"/>
    <x v="35"/>
    <x v="1"/>
    <x v="5"/>
  </r>
  <r>
    <x v="7"/>
    <x v="5"/>
    <x v="68"/>
    <x v="183"/>
    <x v="325"/>
    <x v="35"/>
    <x v="1"/>
    <x v="5"/>
  </r>
  <r>
    <x v="7"/>
    <x v="9"/>
    <x v="29"/>
    <x v="184"/>
    <x v="265"/>
    <x v="36"/>
    <x v="1"/>
    <x v="5"/>
  </r>
  <r>
    <x v="7"/>
    <x v="2"/>
    <x v="78"/>
    <x v="185"/>
    <x v="291"/>
    <x v="36"/>
    <x v="1"/>
    <x v="5"/>
  </r>
  <r>
    <x v="6"/>
    <x v="17"/>
    <x v="71"/>
    <x v="186"/>
    <x v="476"/>
    <x v="36"/>
    <x v="1"/>
    <x v="5"/>
  </r>
  <r>
    <x v="5"/>
    <x v="2"/>
    <x v="67"/>
    <x v="187"/>
    <x v="119"/>
    <x v="36"/>
    <x v="1"/>
    <x v="6"/>
  </r>
  <r>
    <x v="7"/>
    <x v="9"/>
    <x v="29"/>
    <x v="188"/>
    <x v="207"/>
    <x v="36"/>
    <x v="1"/>
    <x v="5"/>
  </r>
  <r>
    <x v="7"/>
    <x v="1"/>
    <x v="39"/>
    <x v="189"/>
    <x v="57"/>
    <x v="36"/>
    <x v="1"/>
    <x v="6"/>
  </r>
  <r>
    <x v="7"/>
    <x v="2"/>
    <x v="75"/>
    <x v="190"/>
    <x v="262"/>
    <x v="36"/>
    <x v="1"/>
    <x v="5"/>
  </r>
  <r>
    <x v="2"/>
    <x v="0"/>
    <x v="7"/>
    <x v="191"/>
    <x v="316"/>
    <x v="36"/>
    <x v="1"/>
    <x v="5"/>
  </r>
  <r>
    <x v="7"/>
    <x v="9"/>
    <x v="29"/>
    <x v="192"/>
    <x v="363"/>
    <x v="36"/>
    <x v="1"/>
    <x v="5"/>
  </r>
  <r>
    <x v="2"/>
    <x v="0"/>
    <x v="6"/>
    <x v="193"/>
    <x v="131"/>
    <x v="37"/>
    <x v="1"/>
    <x v="4"/>
  </r>
  <r>
    <x v="2"/>
    <x v="14"/>
    <x v="15"/>
    <x v="194"/>
    <x v="629"/>
    <x v="37"/>
    <x v="1"/>
    <x v="5"/>
  </r>
  <r>
    <x v="2"/>
    <x v="0"/>
    <x v="6"/>
    <x v="195"/>
    <x v="524"/>
    <x v="37"/>
    <x v="1"/>
    <x v="5"/>
  </r>
  <r>
    <x v="3"/>
    <x v="13"/>
    <x v="50"/>
    <x v="196"/>
    <x v="467"/>
    <x v="37"/>
    <x v="2"/>
    <x v="5"/>
  </r>
  <r>
    <x v="3"/>
    <x v="13"/>
    <x v="50"/>
    <x v="197"/>
    <x v="633"/>
    <x v="37"/>
    <x v="2"/>
    <x v="5"/>
  </r>
  <r>
    <x v="6"/>
    <x v="1"/>
    <x v="32"/>
    <x v="198"/>
    <x v="391"/>
    <x v="37"/>
    <x v="1"/>
    <x v="5"/>
  </r>
  <r>
    <x v="2"/>
    <x v="6"/>
    <x v="3"/>
    <x v="199"/>
    <x v="454"/>
    <x v="37"/>
    <x v="1"/>
    <x v="5"/>
  </r>
  <r>
    <x v="6"/>
    <x v="17"/>
    <x v="22"/>
    <x v="200"/>
    <x v="38"/>
    <x v="37"/>
    <x v="1"/>
    <x v="4"/>
  </r>
  <r>
    <x v="7"/>
    <x v="9"/>
    <x v="29"/>
    <x v="201"/>
    <x v="524"/>
    <x v="37"/>
    <x v="1"/>
    <x v="5"/>
  </r>
  <r>
    <x v="5"/>
    <x v="0"/>
    <x v="28"/>
    <x v="202"/>
    <x v="405"/>
    <x v="37"/>
    <x v="1"/>
    <x v="5"/>
  </r>
  <r>
    <x v="6"/>
    <x v="17"/>
    <x v="22"/>
    <x v="203"/>
    <x v="547"/>
    <x v="38"/>
    <x v="1"/>
    <x v="5"/>
  </r>
  <r>
    <x v="6"/>
    <x v="17"/>
    <x v="71"/>
    <x v="204"/>
    <x v="82"/>
    <x v="38"/>
    <x v="1"/>
    <x v="4"/>
  </r>
  <r>
    <x v="5"/>
    <x v="0"/>
    <x v="30"/>
    <x v="205"/>
    <x v="265"/>
    <x v="38"/>
    <x v="1"/>
    <x v="5"/>
  </r>
  <r>
    <x v="7"/>
    <x v="1"/>
    <x v="39"/>
    <x v="206"/>
    <x v="428"/>
    <x v="39"/>
    <x v="1"/>
    <x v="5"/>
  </r>
  <r>
    <x v="7"/>
    <x v="5"/>
    <x v="68"/>
    <x v="207"/>
    <x v="291"/>
    <x v="39"/>
    <x v="1"/>
    <x v="5"/>
  </r>
  <r>
    <x v="2"/>
    <x v="0"/>
    <x v="4"/>
    <x v="240"/>
    <x v="215"/>
    <x v="47"/>
    <x v="1"/>
    <x v="5"/>
  </r>
  <r>
    <x v="6"/>
    <x v="1"/>
    <x v="55"/>
    <x v="241"/>
    <x v="68"/>
    <x v="48"/>
    <x v="1"/>
    <x v="4"/>
  </r>
  <r>
    <x v="6"/>
    <x v="1"/>
    <x v="55"/>
    <x v="242"/>
    <x v="61"/>
    <x v="48"/>
    <x v="1"/>
    <x v="4"/>
  </r>
  <r>
    <x v="2"/>
    <x v="0"/>
    <x v="8"/>
    <x v="243"/>
    <x v="482"/>
    <x v="48"/>
    <x v="1"/>
    <x v="5"/>
  </r>
  <r>
    <x v="5"/>
    <x v="5"/>
    <x v="16"/>
    <x v="244"/>
    <x v="289"/>
    <x v="48"/>
    <x v="1"/>
    <x v="5"/>
  </r>
  <r>
    <x v="7"/>
    <x v="9"/>
    <x v="19"/>
    <x v="245"/>
    <x v="245"/>
    <x v="48"/>
    <x v="1"/>
    <x v="5"/>
  </r>
  <r>
    <x v="6"/>
    <x v="17"/>
    <x v="22"/>
    <x v="246"/>
    <x v="198"/>
    <x v="49"/>
    <x v="1"/>
    <x v="5"/>
  </r>
  <r>
    <x v="2"/>
    <x v="14"/>
    <x v="10"/>
    <x v="247"/>
    <x v="106"/>
    <x v="49"/>
    <x v="1"/>
    <x v="2"/>
  </r>
  <r>
    <x v="6"/>
    <x v="1"/>
    <x v="55"/>
    <x v="248"/>
    <x v="264"/>
    <x v="49"/>
    <x v="1"/>
    <x v="5"/>
  </r>
  <r>
    <x v="5"/>
    <x v="0"/>
    <x v="28"/>
    <x v="249"/>
    <x v="383"/>
    <x v="49"/>
    <x v="1"/>
    <x v="5"/>
  </r>
  <r>
    <x v="6"/>
    <x v="1"/>
    <x v="55"/>
    <x v="250"/>
    <x v="424"/>
    <x v="49"/>
    <x v="1"/>
    <x v="5"/>
  </r>
  <r>
    <x v="7"/>
    <x v="9"/>
    <x v="29"/>
    <x v="269"/>
    <x v="254"/>
    <x v="52"/>
    <x v="1"/>
    <x v="5"/>
  </r>
  <r>
    <x v="7"/>
    <x v="0"/>
    <x v="21"/>
    <x v="270"/>
    <x v="182"/>
    <x v="52"/>
    <x v="1"/>
    <x v="5"/>
  </r>
  <r>
    <x v="7"/>
    <x v="2"/>
    <x v="75"/>
    <x v="271"/>
    <x v="390"/>
    <x v="52"/>
    <x v="2"/>
    <x v="5"/>
  </r>
  <r>
    <x v="7"/>
    <x v="1"/>
    <x v="39"/>
    <x v="272"/>
    <x v="254"/>
    <x v="52"/>
    <x v="1"/>
    <x v="5"/>
  </r>
  <r>
    <x v="6"/>
    <x v="1"/>
    <x v="55"/>
    <x v="273"/>
    <x v="229"/>
    <x v="53"/>
    <x v="1"/>
    <x v="5"/>
  </r>
  <r>
    <x v="7"/>
    <x v="1"/>
    <x v="39"/>
    <x v="274"/>
    <x v="366"/>
    <x v="53"/>
    <x v="1"/>
    <x v="5"/>
  </r>
  <r>
    <x v="5"/>
    <x v="2"/>
    <x v="67"/>
    <x v="275"/>
    <x v="655"/>
    <x v="53"/>
    <x v="1"/>
    <x v="5"/>
  </r>
  <r>
    <x v="7"/>
    <x v="1"/>
    <x v="39"/>
    <x v="276"/>
    <x v="151"/>
    <x v="53"/>
    <x v="1"/>
    <x v="5"/>
  </r>
  <r>
    <x v="7"/>
    <x v="1"/>
    <x v="39"/>
    <x v="277"/>
    <x v="292"/>
    <x v="53"/>
    <x v="1"/>
    <x v="5"/>
  </r>
  <r>
    <x v="5"/>
    <x v="1"/>
    <x v="34"/>
    <x v="1481"/>
    <x v="438"/>
    <x v="227"/>
    <x v="1"/>
    <x v="5"/>
  </r>
  <r>
    <x v="6"/>
    <x v="17"/>
    <x v="22"/>
    <x v="1482"/>
    <x v="177"/>
    <x v="228"/>
    <x v="1"/>
    <x v="5"/>
  </r>
  <r>
    <x v="6"/>
    <x v="17"/>
    <x v="22"/>
    <x v="1483"/>
    <x v="487"/>
    <x v="228"/>
    <x v="1"/>
    <x v="2"/>
  </r>
  <r>
    <x v="7"/>
    <x v="0"/>
    <x v="17"/>
    <x v="1484"/>
    <x v="537"/>
    <x v="228"/>
    <x v="1"/>
    <x v="5"/>
  </r>
  <r>
    <x v="2"/>
    <x v="0"/>
    <x v="8"/>
    <x v="1485"/>
    <x v="644"/>
    <x v="228"/>
    <x v="1"/>
    <x v="5"/>
  </r>
  <r>
    <x v="5"/>
    <x v="2"/>
    <x v="67"/>
    <x v="1486"/>
    <x v="547"/>
    <x v="228"/>
    <x v="1"/>
    <x v="5"/>
  </r>
  <r>
    <x v="7"/>
    <x v="1"/>
    <x v="39"/>
    <x v="1487"/>
    <x v="215"/>
    <x v="228"/>
    <x v="1"/>
    <x v="5"/>
  </r>
  <r>
    <x v="2"/>
    <x v="7"/>
    <x v="3"/>
    <x v="1488"/>
    <x v="377"/>
    <x v="228"/>
    <x v="1"/>
    <x v="5"/>
  </r>
  <r>
    <x v="7"/>
    <x v="2"/>
    <x v="75"/>
    <x v="1489"/>
    <x v="579"/>
    <x v="229"/>
    <x v="1"/>
    <x v="5"/>
  </r>
  <r>
    <x v="2"/>
    <x v="0"/>
    <x v="7"/>
    <x v="1490"/>
    <x v="396"/>
    <x v="229"/>
    <x v="1"/>
    <x v="5"/>
  </r>
  <r>
    <x v="5"/>
    <x v="1"/>
    <x v="34"/>
    <x v="1491"/>
    <x v="381"/>
    <x v="229"/>
    <x v="1"/>
    <x v="5"/>
  </r>
  <r>
    <x v="5"/>
    <x v="2"/>
    <x v="78"/>
    <x v="1492"/>
    <x v="524"/>
    <x v="229"/>
    <x v="1"/>
    <x v="5"/>
  </r>
  <r>
    <x v="7"/>
    <x v="0"/>
    <x v="21"/>
    <x v="1493"/>
    <x v="624"/>
    <x v="229"/>
    <x v="1"/>
    <x v="5"/>
  </r>
  <r>
    <x v="1"/>
    <x v="16"/>
    <x v="47"/>
    <x v="1494"/>
    <x v="696"/>
    <x v="229"/>
    <x v="1"/>
    <x v="6"/>
  </r>
  <r>
    <x v="7"/>
    <x v="1"/>
    <x v="39"/>
    <x v="1495"/>
    <x v="300"/>
    <x v="229"/>
    <x v="1"/>
    <x v="5"/>
  </r>
  <r>
    <x v="7"/>
    <x v="1"/>
    <x v="39"/>
    <x v="278"/>
    <x v="223"/>
    <x v="54"/>
    <x v="1"/>
    <x v="5"/>
  </r>
  <r>
    <x v="5"/>
    <x v="5"/>
    <x v="23"/>
    <x v="279"/>
    <x v="454"/>
    <x v="54"/>
    <x v="1"/>
    <x v="0"/>
  </r>
  <r>
    <x v="0"/>
    <x v="13"/>
    <x v="77"/>
    <x v="280"/>
    <x v="251"/>
    <x v="54"/>
    <x v="1"/>
    <x v="5"/>
  </r>
  <r>
    <x v="7"/>
    <x v="1"/>
    <x v="39"/>
    <x v="281"/>
    <x v="215"/>
    <x v="54"/>
    <x v="1"/>
    <x v="5"/>
  </r>
  <r>
    <x v="2"/>
    <x v="15"/>
    <x v="9"/>
    <x v="282"/>
    <x v="218"/>
    <x v="54"/>
    <x v="1"/>
    <x v="5"/>
  </r>
  <r>
    <x v="3"/>
    <x v="13"/>
    <x v="50"/>
    <x v="283"/>
    <x v="469"/>
    <x v="54"/>
    <x v="2"/>
    <x v="5"/>
  </r>
  <r>
    <x v="7"/>
    <x v="2"/>
    <x v="75"/>
    <x v="284"/>
    <x v="536"/>
    <x v="54"/>
    <x v="2"/>
    <x v="5"/>
  </r>
  <r>
    <x v="6"/>
    <x v="1"/>
    <x v="55"/>
    <x v="285"/>
    <x v="218"/>
    <x v="54"/>
    <x v="1"/>
    <x v="5"/>
  </r>
  <r>
    <x v="2"/>
    <x v="0"/>
    <x v="6"/>
    <x v="286"/>
    <x v="82"/>
    <x v="55"/>
    <x v="1"/>
    <x v="4"/>
  </r>
  <r>
    <x v="6"/>
    <x v="17"/>
    <x v="71"/>
    <x v="287"/>
    <x v="405"/>
    <x v="55"/>
    <x v="1"/>
    <x v="5"/>
  </r>
  <r>
    <x v="1"/>
    <x v="0"/>
    <x v="41"/>
    <x v="288"/>
    <x v="215"/>
    <x v="55"/>
    <x v="1"/>
    <x v="5"/>
  </r>
  <r>
    <x v="6"/>
    <x v="1"/>
    <x v="55"/>
    <x v="289"/>
    <x v="65"/>
    <x v="56"/>
    <x v="1"/>
    <x v="6"/>
  </r>
  <r>
    <x v="6"/>
    <x v="1"/>
    <x v="55"/>
    <x v="290"/>
    <x v="65"/>
    <x v="56"/>
    <x v="1"/>
    <x v="6"/>
  </r>
  <r>
    <x v="2"/>
    <x v="14"/>
    <x v="2"/>
    <x v="291"/>
    <x v="254"/>
    <x v="56"/>
    <x v="1"/>
    <x v="5"/>
  </r>
  <r>
    <x v="5"/>
    <x v="0"/>
    <x v="30"/>
    <x v="292"/>
    <x v="402"/>
    <x v="56"/>
    <x v="1"/>
    <x v="5"/>
  </r>
  <r>
    <x v="6"/>
    <x v="17"/>
    <x v="22"/>
    <x v="293"/>
    <x v="252"/>
    <x v="56"/>
    <x v="1"/>
    <x v="5"/>
  </r>
  <r>
    <x v="6"/>
    <x v="1"/>
    <x v="55"/>
    <x v="294"/>
    <x v="315"/>
    <x v="56"/>
    <x v="1"/>
    <x v="5"/>
  </r>
  <r>
    <x v="7"/>
    <x v="0"/>
    <x v="21"/>
    <x v="295"/>
    <x v="81"/>
    <x v="56"/>
    <x v="1"/>
    <x v="6"/>
  </r>
  <r>
    <x v="3"/>
    <x v="13"/>
    <x v="50"/>
    <x v="296"/>
    <x v="529"/>
    <x v="56"/>
    <x v="2"/>
    <x v="5"/>
  </r>
  <r>
    <x v="1"/>
    <x v="18"/>
    <x v="64"/>
    <x v="297"/>
    <x v="668"/>
    <x v="56"/>
    <x v="1"/>
    <x v="5"/>
  </r>
  <r>
    <x v="2"/>
    <x v="14"/>
    <x v="2"/>
    <x v="298"/>
    <x v="248"/>
    <x v="56"/>
    <x v="1"/>
    <x v="5"/>
  </r>
  <r>
    <x v="7"/>
    <x v="0"/>
    <x v="21"/>
    <x v="299"/>
    <x v="339"/>
    <x v="56"/>
    <x v="1"/>
    <x v="5"/>
  </r>
  <r>
    <x v="7"/>
    <x v="9"/>
    <x v="29"/>
    <x v="300"/>
    <x v="248"/>
    <x v="56"/>
    <x v="1"/>
    <x v="5"/>
  </r>
  <r>
    <x v="0"/>
    <x v="4"/>
    <x v="77"/>
    <x v="301"/>
    <x v="280"/>
    <x v="56"/>
    <x v="1"/>
    <x v="5"/>
  </r>
  <r>
    <x v="7"/>
    <x v="0"/>
    <x v="21"/>
    <x v="302"/>
    <x v="352"/>
    <x v="56"/>
    <x v="1"/>
    <x v="5"/>
  </r>
  <r>
    <x v="7"/>
    <x v="1"/>
    <x v="39"/>
    <x v="303"/>
    <x v="156"/>
    <x v="56"/>
    <x v="1"/>
    <x v="5"/>
  </r>
  <r>
    <x v="2"/>
    <x v="0"/>
    <x v="14"/>
    <x v="304"/>
    <x v="231"/>
    <x v="56"/>
    <x v="1"/>
    <x v="5"/>
  </r>
  <r>
    <x v="1"/>
    <x v="5"/>
    <x v="20"/>
    <x v="305"/>
    <x v="107"/>
    <x v="57"/>
    <x v="1"/>
    <x v="5"/>
  </r>
  <r>
    <x v="5"/>
    <x v="5"/>
    <x v="52"/>
    <x v="312"/>
    <x v="298"/>
    <x v="57"/>
    <x v="1"/>
    <x v="5"/>
  </r>
  <r>
    <x v="3"/>
    <x v="13"/>
    <x v="50"/>
    <x v="313"/>
    <x v="625"/>
    <x v="57"/>
    <x v="2"/>
    <x v="5"/>
  </r>
  <r>
    <x v="7"/>
    <x v="9"/>
    <x v="29"/>
    <x v="314"/>
    <x v="246"/>
    <x v="57"/>
    <x v="1"/>
    <x v="5"/>
  </r>
  <r>
    <x v="1"/>
    <x v="16"/>
    <x v="26"/>
    <x v="315"/>
    <x v="140"/>
    <x v="57"/>
    <x v="1"/>
    <x v="5"/>
  </r>
  <r>
    <x v="3"/>
    <x v="13"/>
    <x v="50"/>
    <x v="316"/>
    <x v="432"/>
    <x v="58"/>
    <x v="2"/>
    <x v="5"/>
  </r>
  <r>
    <x v="6"/>
    <x v="17"/>
    <x v="22"/>
    <x v="317"/>
    <x v="109"/>
    <x v="58"/>
    <x v="1"/>
    <x v="5"/>
  </r>
  <r>
    <x v="7"/>
    <x v="0"/>
    <x v="21"/>
    <x v="318"/>
    <x v="126"/>
    <x v="58"/>
    <x v="1"/>
    <x v="6"/>
  </r>
  <r>
    <x v="2"/>
    <x v="16"/>
    <x v="11"/>
    <x v="319"/>
    <x v="528"/>
    <x v="58"/>
    <x v="1"/>
    <x v="5"/>
  </r>
  <r>
    <x v="2"/>
    <x v="14"/>
    <x v="10"/>
    <x v="320"/>
    <x v="272"/>
    <x v="58"/>
    <x v="1"/>
    <x v="5"/>
  </r>
  <r>
    <x v="6"/>
    <x v="1"/>
    <x v="55"/>
    <x v="321"/>
    <x v="397"/>
    <x v="59"/>
    <x v="1"/>
    <x v="4"/>
  </r>
  <r>
    <x v="2"/>
    <x v="0"/>
    <x v="8"/>
    <x v="322"/>
    <x v="67"/>
    <x v="59"/>
    <x v="1"/>
    <x v="4"/>
  </r>
  <r>
    <x v="7"/>
    <x v="1"/>
    <x v="39"/>
    <x v="323"/>
    <x v="150"/>
    <x v="59"/>
    <x v="1"/>
    <x v="5"/>
  </r>
  <r>
    <x v="7"/>
    <x v="1"/>
    <x v="39"/>
    <x v="324"/>
    <x v="418"/>
    <x v="59"/>
    <x v="1"/>
    <x v="5"/>
  </r>
  <r>
    <x v="7"/>
    <x v="5"/>
    <x v="68"/>
    <x v="325"/>
    <x v="223"/>
    <x v="59"/>
    <x v="1"/>
    <x v="5"/>
  </r>
  <r>
    <x v="7"/>
    <x v="9"/>
    <x v="29"/>
    <x v="326"/>
    <x v="425"/>
    <x v="60"/>
    <x v="1"/>
    <x v="5"/>
  </r>
  <r>
    <x v="6"/>
    <x v="1"/>
    <x v="55"/>
    <x v="327"/>
    <x v="254"/>
    <x v="60"/>
    <x v="1"/>
    <x v="5"/>
  </r>
  <r>
    <x v="3"/>
    <x v="13"/>
    <x v="50"/>
    <x v="328"/>
    <x v="574"/>
    <x v="60"/>
    <x v="2"/>
    <x v="5"/>
  </r>
  <r>
    <x v="5"/>
    <x v="5"/>
    <x v="16"/>
    <x v="329"/>
    <x v="152"/>
    <x v="60"/>
    <x v="1"/>
    <x v="5"/>
  </r>
  <r>
    <x v="7"/>
    <x v="5"/>
    <x v="44"/>
    <x v="330"/>
    <x v="199"/>
    <x v="60"/>
    <x v="1"/>
    <x v="5"/>
  </r>
  <r>
    <x v="3"/>
    <x v="13"/>
    <x v="50"/>
    <x v="331"/>
    <x v="590"/>
    <x v="60"/>
    <x v="2"/>
    <x v="5"/>
  </r>
  <r>
    <x v="7"/>
    <x v="2"/>
    <x v="18"/>
    <x v="332"/>
    <x v="601"/>
    <x v="60"/>
    <x v="1"/>
    <x v="5"/>
  </r>
  <r>
    <x v="5"/>
    <x v="0"/>
    <x v="30"/>
    <x v="333"/>
    <x v="421"/>
    <x v="60"/>
    <x v="1"/>
    <x v="5"/>
  </r>
  <r>
    <x v="2"/>
    <x v="0"/>
    <x v="6"/>
    <x v="334"/>
    <x v="207"/>
    <x v="60"/>
    <x v="1"/>
    <x v="5"/>
  </r>
  <r>
    <x v="2"/>
    <x v="16"/>
    <x v="11"/>
    <x v="335"/>
    <x v="263"/>
    <x v="60"/>
    <x v="1"/>
    <x v="5"/>
  </r>
  <r>
    <x v="5"/>
    <x v="2"/>
    <x v="67"/>
    <x v="336"/>
    <x v="476"/>
    <x v="60"/>
    <x v="1"/>
    <x v="5"/>
  </r>
  <r>
    <x v="7"/>
    <x v="1"/>
    <x v="39"/>
    <x v="337"/>
    <x v="370"/>
    <x v="60"/>
    <x v="1"/>
    <x v="5"/>
  </r>
  <r>
    <x v="5"/>
    <x v="0"/>
    <x v="28"/>
    <x v="338"/>
    <x v="445"/>
    <x v="60"/>
    <x v="1"/>
    <x v="5"/>
  </r>
  <r>
    <x v="7"/>
    <x v="1"/>
    <x v="39"/>
    <x v="339"/>
    <x v="210"/>
    <x v="60"/>
    <x v="1"/>
    <x v="5"/>
  </r>
  <r>
    <x v="7"/>
    <x v="0"/>
    <x v="21"/>
    <x v="340"/>
    <x v="458"/>
    <x v="60"/>
    <x v="1"/>
    <x v="5"/>
  </r>
  <r>
    <x v="6"/>
    <x v="1"/>
    <x v="55"/>
    <x v="341"/>
    <x v="300"/>
    <x v="60"/>
    <x v="1"/>
    <x v="5"/>
  </r>
  <r>
    <x v="6"/>
    <x v="1"/>
    <x v="55"/>
    <x v="342"/>
    <x v="42"/>
    <x v="61"/>
    <x v="1"/>
    <x v="6"/>
  </r>
  <r>
    <x v="7"/>
    <x v="0"/>
    <x v="21"/>
    <x v="363"/>
    <x v="370"/>
    <x v="65"/>
    <x v="1"/>
    <x v="5"/>
  </r>
  <r>
    <x v="2"/>
    <x v="0"/>
    <x v="7"/>
    <x v="364"/>
    <x v="366"/>
    <x v="66"/>
    <x v="1"/>
    <x v="5"/>
  </r>
  <r>
    <x v="5"/>
    <x v="2"/>
    <x v="67"/>
    <x v="365"/>
    <x v="60"/>
    <x v="66"/>
    <x v="1"/>
    <x v="6"/>
  </r>
  <r>
    <x v="2"/>
    <x v="0"/>
    <x v="8"/>
    <x v="366"/>
    <x v="353"/>
    <x v="66"/>
    <x v="1"/>
    <x v="5"/>
  </r>
  <r>
    <x v="5"/>
    <x v="5"/>
    <x v="76"/>
    <x v="367"/>
    <x v="160"/>
    <x v="66"/>
    <x v="1"/>
    <x v="5"/>
  </r>
  <r>
    <x v="5"/>
    <x v="0"/>
    <x v="30"/>
    <x v="368"/>
    <x v="100"/>
    <x v="66"/>
    <x v="1"/>
    <x v="6"/>
  </r>
  <r>
    <x v="3"/>
    <x v="13"/>
    <x v="50"/>
    <x v="369"/>
    <x v="494"/>
    <x v="66"/>
    <x v="2"/>
    <x v="5"/>
  </r>
  <r>
    <x v="5"/>
    <x v="0"/>
    <x v="30"/>
    <x v="370"/>
    <x v="602"/>
    <x v="66"/>
    <x v="1"/>
    <x v="5"/>
  </r>
  <r>
    <x v="0"/>
    <x v="13"/>
    <x v="77"/>
    <x v="371"/>
    <x v="466"/>
    <x v="66"/>
    <x v="1"/>
    <x v="5"/>
  </r>
  <r>
    <x v="2"/>
    <x v="0"/>
    <x v="8"/>
    <x v="372"/>
    <x v="131"/>
    <x v="66"/>
    <x v="1"/>
    <x v="5"/>
  </r>
  <r>
    <x v="7"/>
    <x v="1"/>
    <x v="39"/>
    <x v="373"/>
    <x v="332"/>
    <x v="66"/>
    <x v="1"/>
    <x v="5"/>
  </r>
  <r>
    <x v="6"/>
    <x v="1"/>
    <x v="32"/>
    <x v="374"/>
    <x v="341"/>
    <x v="66"/>
    <x v="1"/>
    <x v="5"/>
  </r>
  <r>
    <x v="2"/>
    <x v="14"/>
    <x v="5"/>
    <x v="375"/>
    <x v="121"/>
    <x v="67"/>
    <x v="1"/>
    <x v="6"/>
  </r>
  <r>
    <x v="5"/>
    <x v="0"/>
    <x v="30"/>
    <x v="376"/>
    <x v="251"/>
    <x v="67"/>
    <x v="1"/>
    <x v="5"/>
  </r>
  <r>
    <x v="6"/>
    <x v="1"/>
    <x v="32"/>
    <x v="306"/>
    <x v="51"/>
    <x v="57"/>
    <x v="1"/>
    <x v="4"/>
  </r>
  <r>
    <x v="6"/>
    <x v="1"/>
    <x v="32"/>
    <x v="307"/>
    <x v="406"/>
    <x v="57"/>
    <x v="1"/>
    <x v="5"/>
  </r>
  <r>
    <x v="2"/>
    <x v="14"/>
    <x v="10"/>
    <x v="308"/>
    <x v="96"/>
    <x v="57"/>
    <x v="1"/>
    <x v="5"/>
  </r>
  <r>
    <x v="6"/>
    <x v="1"/>
    <x v="32"/>
    <x v="309"/>
    <x v="144"/>
    <x v="57"/>
    <x v="1"/>
    <x v="5"/>
  </r>
  <r>
    <x v="7"/>
    <x v="9"/>
    <x v="29"/>
    <x v="310"/>
    <x v="303"/>
    <x v="57"/>
    <x v="1"/>
    <x v="5"/>
  </r>
  <r>
    <x v="7"/>
    <x v="1"/>
    <x v="39"/>
    <x v="311"/>
    <x v="254"/>
    <x v="57"/>
    <x v="1"/>
    <x v="5"/>
  </r>
  <r>
    <x v="5"/>
    <x v="5"/>
    <x v="58"/>
    <x v="387"/>
    <x v="452"/>
    <x v="69"/>
    <x v="1"/>
    <x v="5"/>
  </r>
  <r>
    <x v="2"/>
    <x v="0"/>
    <x v="6"/>
    <x v="388"/>
    <x v="205"/>
    <x v="69"/>
    <x v="1"/>
    <x v="5"/>
  </r>
  <r>
    <x v="7"/>
    <x v="2"/>
    <x v="18"/>
    <x v="389"/>
    <x v="280"/>
    <x v="69"/>
    <x v="1"/>
    <x v="5"/>
  </r>
  <r>
    <x v="7"/>
    <x v="9"/>
    <x v="29"/>
    <x v="390"/>
    <x v="399"/>
    <x v="70"/>
    <x v="1"/>
    <x v="5"/>
  </r>
  <r>
    <x v="6"/>
    <x v="1"/>
    <x v="32"/>
    <x v="391"/>
    <x v="50"/>
    <x v="70"/>
    <x v="0"/>
    <x v="6"/>
  </r>
  <r>
    <x v="6"/>
    <x v="17"/>
    <x v="71"/>
    <x v="392"/>
    <x v="93"/>
    <x v="70"/>
    <x v="1"/>
    <x v="4"/>
  </r>
  <r>
    <x v="5"/>
    <x v="5"/>
    <x v="76"/>
    <x v="393"/>
    <x v="152"/>
    <x v="70"/>
    <x v="1"/>
    <x v="5"/>
  </r>
  <r>
    <x v="6"/>
    <x v="1"/>
    <x v="32"/>
    <x v="394"/>
    <x v="114"/>
    <x v="70"/>
    <x v="1"/>
    <x v="4"/>
  </r>
  <r>
    <x v="1"/>
    <x v="0"/>
    <x v="41"/>
    <x v="395"/>
    <x v="52"/>
    <x v="70"/>
    <x v="1"/>
    <x v="6"/>
  </r>
  <r>
    <x v="2"/>
    <x v="15"/>
    <x v="9"/>
    <x v="409"/>
    <x v="215"/>
    <x v="72"/>
    <x v="1"/>
    <x v="5"/>
  </r>
  <r>
    <x v="7"/>
    <x v="1"/>
    <x v="39"/>
    <x v="410"/>
    <x v="122"/>
    <x v="72"/>
    <x v="1"/>
    <x v="5"/>
  </r>
  <r>
    <x v="5"/>
    <x v="2"/>
    <x v="67"/>
    <x v="411"/>
    <x v="242"/>
    <x v="72"/>
    <x v="1"/>
    <x v="5"/>
  </r>
  <r>
    <x v="6"/>
    <x v="17"/>
    <x v="71"/>
    <x v="412"/>
    <x v="285"/>
    <x v="72"/>
    <x v="1"/>
    <x v="5"/>
  </r>
  <r>
    <x v="6"/>
    <x v="17"/>
    <x v="76"/>
    <x v="413"/>
    <x v="97"/>
    <x v="73"/>
    <x v="1"/>
    <x v="5"/>
  </r>
  <r>
    <x v="6"/>
    <x v="1"/>
    <x v="32"/>
    <x v="414"/>
    <x v="341"/>
    <x v="73"/>
    <x v="1"/>
    <x v="5"/>
  </r>
  <r>
    <x v="7"/>
    <x v="9"/>
    <x v="19"/>
    <x v="415"/>
    <x v="442"/>
    <x v="73"/>
    <x v="1"/>
    <x v="5"/>
  </r>
  <r>
    <x v="6"/>
    <x v="1"/>
    <x v="32"/>
    <x v="416"/>
    <x v="19"/>
    <x v="74"/>
    <x v="1"/>
    <x v="6"/>
  </r>
  <r>
    <x v="6"/>
    <x v="17"/>
    <x v="22"/>
    <x v="417"/>
    <x v="1"/>
    <x v="74"/>
    <x v="1"/>
    <x v="6"/>
  </r>
  <r>
    <x v="3"/>
    <x v="13"/>
    <x v="50"/>
    <x v="418"/>
    <x v="540"/>
    <x v="74"/>
    <x v="2"/>
    <x v="5"/>
  </r>
  <r>
    <x v="5"/>
    <x v="0"/>
    <x v="28"/>
    <x v="419"/>
    <x v="171"/>
    <x v="74"/>
    <x v="1"/>
    <x v="5"/>
  </r>
  <r>
    <x v="7"/>
    <x v="9"/>
    <x v="29"/>
    <x v="420"/>
    <x v="369"/>
    <x v="74"/>
    <x v="1"/>
    <x v="5"/>
  </r>
  <r>
    <x v="7"/>
    <x v="9"/>
    <x v="19"/>
    <x v="421"/>
    <x v="220"/>
    <x v="74"/>
    <x v="1"/>
    <x v="5"/>
  </r>
  <r>
    <x v="2"/>
    <x v="0"/>
    <x v="6"/>
    <x v="422"/>
    <x v="19"/>
    <x v="74"/>
    <x v="1"/>
    <x v="6"/>
  </r>
  <r>
    <x v="6"/>
    <x v="1"/>
    <x v="55"/>
    <x v="423"/>
    <x v="704"/>
    <x v="75"/>
    <x v="1"/>
    <x v="6"/>
  </r>
  <r>
    <x v="6"/>
    <x v="1"/>
    <x v="32"/>
    <x v="424"/>
    <x v="14"/>
    <x v="75"/>
    <x v="1"/>
    <x v="6"/>
  </r>
  <r>
    <x v="7"/>
    <x v="0"/>
    <x v="21"/>
    <x v="425"/>
    <x v="648"/>
    <x v="75"/>
    <x v="1"/>
    <x v="5"/>
  </r>
  <r>
    <x v="1"/>
    <x v="5"/>
    <x v="40"/>
    <x v="426"/>
    <x v="342"/>
    <x v="75"/>
    <x v="1"/>
    <x v="5"/>
  </r>
  <r>
    <x v="7"/>
    <x v="0"/>
    <x v="21"/>
    <x v="427"/>
    <x v="192"/>
    <x v="75"/>
    <x v="1"/>
    <x v="5"/>
  </r>
  <r>
    <x v="1"/>
    <x v="10"/>
    <x v="69"/>
    <x v="428"/>
    <x v="242"/>
    <x v="75"/>
    <x v="1"/>
    <x v="5"/>
  </r>
  <r>
    <x v="7"/>
    <x v="2"/>
    <x v="75"/>
    <x v="429"/>
    <x v="513"/>
    <x v="75"/>
    <x v="2"/>
    <x v="5"/>
  </r>
  <r>
    <x v="5"/>
    <x v="0"/>
    <x v="30"/>
    <x v="430"/>
    <x v="144"/>
    <x v="75"/>
    <x v="1"/>
    <x v="5"/>
  </r>
  <r>
    <x v="5"/>
    <x v="2"/>
    <x v="67"/>
    <x v="431"/>
    <x v="647"/>
    <x v="75"/>
    <x v="1"/>
    <x v="5"/>
  </r>
  <r>
    <x v="2"/>
    <x v="0"/>
    <x v="7"/>
    <x v="432"/>
    <x v="45"/>
    <x v="76"/>
    <x v="1"/>
    <x v="6"/>
  </r>
  <r>
    <x v="5"/>
    <x v="0"/>
    <x v="30"/>
    <x v="433"/>
    <x v="396"/>
    <x v="76"/>
    <x v="1"/>
    <x v="5"/>
  </r>
  <r>
    <x v="2"/>
    <x v="14"/>
    <x v="0"/>
    <x v="434"/>
    <x v="232"/>
    <x v="76"/>
    <x v="1"/>
    <x v="5"/>
  </r>
  <r>
    <x v="5"/>
    <x v="0"/>
    <x v="23"/>
    <x v="435"/>
    <x v="330"/>
    <x v="76"/>
    <x v="1"/>
    <x v="5"/>
  </r>
  <r>
    <x v="3"/>
    <x v="13"/>
    <x v="50"/>
    <x v="436"/>
    <x v="492"/>
    <x v="76"/>
    <x v="2"/>
    <x v="5"/>
  </r>
  <r>
    <x v="1"/>
    <x v="5"/>
    <x v="53"/>
    <x v="437"/>
    <x v="306"/>
    <x v="76"/>
    <x v="1"/>
    <x v="5"/>
  </r>
  <r>
    <x v="1"/>
    <x v="10"/>
    <x v="69"/>
    <x v="438"/>
    <x v="252"/>
    <x v="76"/>
    <x v="1"/>
    <x v="5"/>
  </r>
  <r>
    <x v="6"/>
    <x v="1"/>
    <x v="55"/>
    <x v="439"/>
    <x v="93"/>
    <x v="76"/>
    <x v="1"/>
    <x v="4"/>
  </r>
  <r>
    <x v="5"/>
    <x v="0"/>
    <x v="28"/>
    <x v="440"/>
    <x v="498"/>
    <x v="76"/>
    <x v="1"/>
    <x v="5"/>
  </r>
  <r>
    <x v="7"/>
    <x v="1"/>
    <x v="39"/>
    <x v="441"/>
    <x v="330"/>
    <x v="76"/>
    <x v="1"/>
    <x v="5"/>
  </r>
  <r>
    <x v="7"/>
    <x v="5"/>
    <x v="68"/>
    <x v="442"/>
    <x v="229"/>
    <x v="76"/>
    <x v="1"/>
    <x v="5"/>
  </r>
  <r>
    <x v="7"/>
    <x v="0"/>
    <x v="21"/>
    <x v="443"/>
    <x v="143"/>
    <x v="76"/>
    <x v="1"/>
    <x v="5"/>
  </r>
  <r>
    <x v="6"/>
    <x v="17"/>
    <x v="27"/>
    <x v="444"/>
    <x v="262"/>
    <x v="77"/>
    <x v="1"/>
    <x v="5"/>
  </r>
  <r>
    <x v="3"/>
    <x v="13"/>
    <x v="50"/>
    <x v="445"/>
    <x v="535"/>
    <x v="77"/>
    <x v="2"/>
    <x v="5"/>
  </r>
  <r>
    <x v="7"/>
    <x v="1"/>
    <x v="39"/>
    <x v="446"/>
    <x v="640"/>
    <x v="77"/>
    <x v="1"/>
    <x v="5"/>
  </r>
  <r>
    <x v="6"/>
    <x v="1"/>
    <x v="32"/>
    <x v="447"/>
    <x v="343"/>
    <x v="77"/>
    <x v="1"/>
    <x v="5"/>
  </r>
  <r>
    <x v="6"/>
    <x v="17"/>
    <x v="71"/>
    <x v="448"/>
    <x v="108"/>
    <x v="77"/>
    <x v="1"/>
    <x v="5"/>
  </r>
  <r>
    <x v="1"/>
    <x v="16"/>
    <x v="26"/>
    <x v="449"/>
    <x v="179"/>
    <x v="77"/>
    <x v="1"/>
    <x v="5"/>
  </r>
  <r>
    <x v="5"/>
    <x v="5"/>
    <x v="76"/>
    <x v="450"/>
    <x v="218"/>
    <x v="78"/>
    <x v="1"/>
    <x v="5"/>
  </r>
  <r>
    <x v="5"/>
    <x v="0"/>
    <x v="30"/>
    <x v="451"/>
    <x v="396"/>
    <x v="78"/>
    <x v="1"/>
    <x v="5"/>
  </r>
  <r>
    <x v="7"/>
    <x v="5"/>
    <x v="44"/>
    <x v="452"/>
    <x v="288"/>
    <x v="78"/>
    <x v="1"/>
    <x v="5"/>
  </r>
  <r>
    <x v="1"/>
    <x v="10"/>
    <x v="69"/>
    <x v="453"/>
    <x v="285"/>
    <x v="78"/>
    <x v="1"/>
    <x v="5"/>
  </r>
  <r>
    <x v="7"/>
    <x v="1"/>
    <x v="39"/>
    <x v="454"/>
    <x v="401"/>
    <x v="78"/>
    <x v="1"/>
    <x v="5"/>
  </r>
  <r>
    <x v="5"/>
    <x v="6"/>
    <x v="46"/>
    <x v="455"/>
    <x v="364"/>
    <x v="78"/>
    <x v="1"/>
    <x v="5"/>
  </r>
  <r>
    <x v="1"/>
    <x v="5"/>
    <x v="20"/>
    <x v="456"/>
    <x v="367"/>
    <x v="78"/>
    <x v="1"/>
    <x v="5"/>
  </r>
  <r>
    <x v="3"/>
    <x v="13"/>
    <x v="50"/>
    <x v="457"/>
    <x v="552"/>
    <x v="78"/>
    <x v="2"/>
    <x v="5"/>
  </r>
  <r>
    <x v="7"/>
    <x v="1"/>
    <x v="39"/>
    <x v="458"/>
    <x v="223"/>
    <x v="78"/>
    <x v="1"/>
    <x v="5"/>
  </r>
  <r>
    <x v="7"/>
    <x v="1"/>
    <x v="39"/>
    <x v="1290"/>
    <x v="300"/>
    <x v="201"/>
    <x v="1"/>
    <x v="5"/>
  </r>
  <r>
    <x v="6"/>
    <x v="17"/>
    <x v="73"/>
    <x v="1291"/>
    <x v="18"/>
    <x v="201"/>
    <x v="1"/>
    <x v="6"/>
  </r>
  <r>
    <x v="7"/>
    <x v="0"/>
    <x v="49"/>
    <x v="1292"/>
    <x v="168"/>
    <x v="201"/>
    <x v="1"/>
    <x v="5"/>
  </r>
  <r>
    <x v="5"/>
    <x v="1"/>
    <x v="34"/>
    <x v="1293"/>
    <x v="462"/>
    <x v="201"/>
    <x v="1"/>
    <x v="5"/>
  </r>
  <r>
    <x v="5"/>
    <x v="0"/>
    <x v="30"/>
    <x v="1294"/>
    <x v="291"/>
    <x v="201"/>
    <x v="1"/>
    <x v="5"/>
  </r>
  <r>
    <x v="5"/>
    <x v="0"/>
    <x v="30"/>
    <x v="1295"/>
    <x v="691"/>
    <x v="201"/>
    <x v="1"/>
    <x v="5"/>
  </r>
  <r>
    <x v="0"/>
    <x v="12"/>
    <x v="77"/>
    <x v="1296"/>
    <x v="131"/>
    <x v="201"/>
    <x v="1"/>
    <x v="5"/>
  </r>
  <r>
    <x v="7"/>
    <x v="1"/>
    <x v="39"/>
    <x v="1297"/>
    <x v="57"/>
    <x v="202"/>
    <x v="1"/>
    <x v="6"/>
  </r>
  <r>
    <x v="7"/>
    <x v="2"/>
    <x v="78"/>
    <x v="1298"/>
    <x v="85"/>
    <x v="202"/>
    <x v="1"/>
    <x v="6"/>
  </r>
  <r>
    <x v="7"/>
    <x v="0"/>
    <x v="36"/>
    <x v="1299"/>
    <x v="12"/>
    <x v="202"/>
    <x v="1"/>
    <x v="6"/>
  </r>
  <r>
    <x v="5"/>
    <x v="0"/>
    <x v="30"/>
    <x v="1300"/>
    <x v="370"/>
    <x v="202"/>
    <x v="1"/>
    <x v="5"/>
  </r>
  <r>
    <x v="5"/>
    <x v="0"/>
    <x v="30"/>
    <x v="1301"/>
    <x v="547"/>
    <x v="202"/>
    <x v="1"/>
    <x v="5"/>
  </r>
  <r>
    <x v="5"/>
    <x v="0"/>
    <x v="28"/>
    <x v="1302"/>
    <x v="242"/>
    <x v="202"/>
    <x v="1"/>
    <x v="5"/>
  </r>
  <r>
    <x v="5"/>
    <x v="1"/>
    <x v="34"/>
    <x v="1303"/>
    <x v="272"/>
    <x v="202"/>
    <x v="1"/>
    <x v="5"/>
  </r>
  <r>
    <x v="7"/>
    <x v="1"/>
    <x v="39"/>
    <x v="1304"/>
    <x v="280"/>
    <x v="202"/>
    <x v="1"/>
    <x v="5"/>
  </r>
  <r>
    <x v="7"/>
    <x v="2"/>
    <x v="78"/>
    <x v="1305"/>
    <x v="283"/>
    <x v="203"/>
    <x v="1"/>
    <x v="5"/>
  </r>
  <r>
    <x v="7"/>
    <x v="9"/>
    <x v="29"/>
    <x v="1306"/>
    <x v="254"/>
    <x v="203"/>
    <x v="1"/>
    <x v="5"/>
  </r>
  <r>
    <x v="7"/>
    <x v="1"/>
    <x v="39"/>
    <x v="1307"/>
    <x v="360"/>
    <x v="203"/>
    <x v="1"/>
    <x v="5"/>
  </r>
  <r>
    <x v="7"/>
    <x v="0"/>
    <x v="36"/>
    <x v="1308"/>
    <x v="126"/>
    <x v="203"/>
    <x v="1"/>
    <x v="5"/>
  </r>
  <r>
    <x v="2"/>
    <x v="0"/>
    <x v="8"/>
    <x v="1309"/>
    <x v="643"/>
    <x v="204"/>
    <x v="1"/>
    <x v="0"/>
  </r>
  <r>
    <x v="6"/>
    <x v="1"/>
    <x v="71"/>
    <x v="1310"/>
    <x v="215"/>
    <x v="204"/>
    <x v="1"/>
    <x v="5"/>
  </r>
  <r>
    <x v="7"/>
    <x v="1"/>
    <x v="39"/>
    <x v="1311"/>
    <x v="295"/>
    <x v="204"/>
    <x v="1"/>
    <x v="5"/>
  </r>
  <r>
    <x v="7"/>
    <x v="5"/>
    <x v="44"/>
    <x v="1312"/>
    <x v="227"/>
    <x v="204"/>
    <x v="1"/>
    <x v="5"/>
  </r>
  <r>
    <x v="2"/>
    <x v="14"/>
    <x v="10"/>
    <x v="1313"/>
    <x v="659"/>
    <x v="205"/>
    <x v="1"/>
    <x v="2"/>
  </r>
  <r>
    <x v="6"/>
    <x v="17"/>
    <x v="22"/>
    <x v="1314"/>
    <x v="72"/>
    <x v="205"/>
    <x v="1"/>
    <x v="4"/>
  </r>
  <r>
    <x v="7"/>
    <x v="5"/>
    <x v="57"/>
    <x v="1315"/>
    <x v="335"/>
    <x v="205"/>
    <x v="1"/>
    <x v="5"/>
  </r>
  <r>
    <x v="7"/>
    <x v="9"/>
    <x v="29"/>
    <x v="1316"/>
    <x v="544"/>
    <x v="206"/>
    <x v="1"/>
    <x v="5"/>
  </r>
  <r>
    <x v="2"/>
    <x v="0"/>
    <x v="7"/>
    <x v="1317"/>
    <x v="85"/>
    <x v="206"/>
    <x v="1"/>
    <x v="6"/>
  </r>
  <r>
    <x v="7"/>
    <x v="1"/>
    <x v="39"/>
    <x v="1318"/>
    <x v="498"/>
    <x v="206"/>
    <x v="1"/>
    <x v="5"/>
  </r>
  <r>
    <x v="1"/>
    <x v="5"/>
    <x v="61"/>
    <x v="1319"/>
    <x v="706"/>
    <x v="206"/>
    <x v="1"/>
    <x v="6"/>
  </r>
  <r>
    <x v="3"/>
    <x v="13"/>
    <x v="50"/>
    <x v="1320"/>
    <x v="515"/>
    <x v="206"/>
    <x v="2"/>
    <x v="5"/>
  </r>
  <r>
    <x v="7"/>
    <x v="1"/>
    <x v="39"/>
    <x v="1321"/>
    <x v="113"/>
    <x v="206"/>
    <x v="1"/>
    <x v="5"/>
  </r>
  <r>
    <x v="6"/>
    <x v="17"/>
    <x v="71"/>
    <x v="1322"/>
    <x v="22"/>
    <x v="206"/>
    <x v="1"/>
    <x v="6"/>
  </r>
  <r>
    <x v="6"/>
    <x v="1"/>
    <x v="71"/>
    <x v="1323"/>
    <x v="254"/>
    <x v="206"/>
    <x v="1"/>
    <x v="5"/>
  </r>
  <r>
    <x v="1"/>
    <x v="0"/>
    <x v="41"/>
    <x v="1324"/>
    <x v="442"/>
    <x v="206"/>
    <x v="1"/>
    <x v="5"/>
  </r>
  <r>
    <x v="7"/>
    <x v="0"/>
    <x v="21"/>
    <x v="1325"/>
    <x v="314"/>
    <x v="206"/>
    <x v="1"/>
    <x v="5"/>
  </r>
  <r>
    <x v="7"/>
    <x v="0"/>
    <x v="21"/>
    <x v="1326"/>
    <x v="301"/>
    <x v="206"/>
    <x v="1"/>
    <x v="5"/>
  </r>
  <r>
    <x v="3"/>
    <x v="13"/>
    <x v="50"/>
    <x v="1327"/>
    <x v="573"/>
    <x v="206"/>
    <x v="2"/>
    <x v="5"/>
  </r>
  <r>
    <x v="2"/>
    <x v="14"/>
    <x v="10"/>
    <x v="1328"/>
    <x v="406"/>
    <x v="206"/>
    <x v="1"/>
    <x v="5"/>
  </r>
  <r>
    <x v="7"/>
    <x v="1"/>
    <x v="39"/>
    <x v="1329"/>
    <x v="235"/>
    <x v="206"/>
    <x v="1"/>
    <x v="5"/>
  </r>
  <r>
    <x v="7"/>
    <x v="9"/>
    <x v="19"/>
    <x v="1330"/>
    <x v="236"/>
    <x v="206"/>
    <x v="1"/>
    <x v="5"/>
  </r>
  <r>
    <x v="5"/>
    <x v="0"/>
    <x v="30"/>
    <x v="1331"/>
    <x v="374"/>
    <x v="206"/>
    <x v="1"/>
    <x v="5"/>
  </r>
  <r>
    <x v="5"/>
    <x v="2"/>
    <x v="67"/>
    <x v="1332"/>
    <x v="647"/>
    <x v="206"/>
    <x v="1"/>
    <x v="0"/>
  </r>
  <r>
    <x v="6"/>
    <x v="1"/>
    <x v="71"/>
    <x v="1333"/>
    <x v="253"/>
    <x v="206"/>
    <x v="1"/>
    <x v="5"/>
  </r>
  <r>
    <x v="6"/>
    <x v="17"/>
    <x v="71"/>
    <x v="1334"/>
    <x v="524"/>
    <x v="207"/>
    <x v="1"/>
    <x v="5"/>
  </r>
  <r>
    <x v="5"/>
    <x v="1"/>
    <x v="34"/>
    <x v="1335"/>
    <x v="250"/>
    <x v="207"/>
    <x v="1"/>
    <x v="5"/>
  </r>
  <r>
    <x v="2"/>
    <x v="0"/>
    <x v="8"/>
    <x v="1379"/>
    <x v="289"/>
    <x v="213"/>
    <x v="1"/>
    <x v="5"/>
  </r>
  <r>
    <x v="2"/>
    <x v="14"/>
    <x v="10"/>
    <x v="1380"/>
    <x v="414"/>
    <x v="213"/>
    <x v="1"/>
    <x v="5"/>
  </r>
  <r>
    <x v="3"/>
    <x v="13"/>
    <x v="50"/>
    <x v="1381"/>
    <x v="586"/>
    <x v="213"/>
    <x v="2"/>
    <x v="5"/>
  </r>
  <r>
    <x v="7"/>
    <x v="1"/>
    <x v="39"/>
    <x v="1382"/>
    <x v="519"/>
    <x v="213"/>
    <x v="1"/>
    <x v="5"/>
  </r>
  <r>
    <x v="7"/>
    <x v="0"/>
    <x v="21"/>
    <x v="1383"/>
    <x v="405"/>
    <x v="213"/>
    <x v="1"/>
    <x v="5"/>
  </r>
  <r>
    <x v="5"/>
    <x v="1"/>
    <x v="34"/>
    <x v="1384"/>
    <x v="354"/>
    <x v="214"/>
    <x v="1"/>
    <x v="5"/>
  </r>
  <r>
    <x v="3"/>
    <x v="13"/>
    <x v="50"/>
    <x v="1410"/>
    <x v="598"/>
    <x v="217"/>
    <x v="2"/>
    <x v="5"/>
  </r>
  <r>
    <x v="3"/>
    <x v="13"/>
    <x v="50"/>
    <x v="1411"/>
    <x v="526"/>
    <x v="217"/>
    <x v="2"/>
    <x v="5"/>
  </r>
  <r>
    <x v="7"/>
    <x v="0"/>
    <x v="21"/>
    <x v="1412"/>
    <x v="241"/>
    <x v="217"/>
    <x v="1"/>
    <x v="5"/>
  </r>
  <r>
    <x v="2"/>
    <x v="14"/>
    <x v="10"/>
    <x v="1413"/>
    <x v="226"/>
    <x v="217"/>
    <x v="1"/>
    <x v="5"/>
  </r>
  <r>
    <x v="2"/>
    <x v="0"/>
    <x v="7"/>
    <x v="1414"/>
    <x v="396"/>
    <x v="217"/>
    <x v="1"/>
    <x v="5"/>
  </r>
  <r>
    <x v="7"/>
    <x v="0"/>
    <x v="36"/>
    <x v="1415"/>
    <x v="10"/>
    <x v="218"/>
    <x v="1"/>
    <x v="6"/>
  </r>
  <r>
    <x v="5"/>
    <x v="6"/>
    <x v="46"/>
    <x v="1416"/>
    <x v="280"/>
    <x v="218"/>
    <x v="1"/>
    <x v="5"/>
  </r>
  <r>
    <x v="6"/>
    <x v="17"/>
    <x v="73"/>
    <x v="1417"/>
    <x v="106"/>
    <x v="218"/>
    <x v="1"/>
    <x v="4"/>
  </r>
  <r>
    <x v="2"/>
    <x v="14"/>
    <x v="0"/>
    <x v="1418"/>
    <x v="260"/>
    <x v="218"/>
    <x v="1"/>
    <x v="5"/>
  </r>
  <r>
    <x v="2"/>
    <x v="0"/>
    <x v="7"/>
    <x v="1419"/>
    <x v="630"/>
    <x v="219"/>
    <x v="1"/>
    <x v="5"/>
  </r>
  <r>
    <x v="2"/>
    <x v="0"/>
    <x v="7"/>
    <x v="1420"/>
    <x v="589"/>
    <x v="219"/>
    <x v="1"/>
    <x v="5"/>
  </r>
  <r>
    <x v="2"/>
    <x v="0"/>
    <x v="8"/>
    <x v="1421"/>
    <x v="168"/>
    <x v="219"/>
    <x v="1"/>
    <x v="5"/>
  </r>
  <r>
    <x v="7"/>
    <x v="9"/>
    <x v="29"/>
    <x v="1422"/>
    <x v="537"/>
    <x v="219"/>
    <x v="1"/>
    <x v="5"/>
  </r>
  <r>
    <x v="2"/>
    <x v="14"/>
    <x v="15"/>
    <x v="1423"/>
    <x v="486"/>
    <x v="219"/>
    <x v="1"/>
    <x v="5"/>
  </r>
  <r>
    <x v="5"/>
    <x v="0"/>
    <x v="30"/>
    <x v="1424"/>
    <x v="449"/>
    <x v="220"/>
    <x v="1"/>
    <x v="5"/>
  </r>
  <r>
    <x v="2"/>
    <x v="14"/>
    <x v="10"/>
    <x v="1425"/>
    <x v="264"/>
    <x v="220"/>
    <x v="1"/>
    <x v="5"/>
  </r>
  <r>
    <x v="6"/>
    <x v="17"/>
    <x v="70"/>
    <x v="1426"/>
    <x v="110"/>
    <x v="220"/>
    <x v="1"/>
    <x v="5"/>
  </r>
  <r>
    <x v="5"/>
    <x v="0"/>
    <x v="28"/>
    <x v="1427"/>
    <x v="242"/>
    <x v="220"/>
    <x v="1"/>
    <x v="6"/>
  </r>
  <r>
    <x v="5"/>
    <x v="1"/>
    <x v="34"/>
    <x v="1428"/>
    <x v="342"/>
    <x v="220"/>
    <x v="1"/>
    <x v="5"/>
  </r>
  <r>
    <x v="7"/>
    <x v="0"/>
    <x v="21"/>
    <x v="1429"/>
    <x v="396"/>
    <x v="220"/>
    <x v="1"/>
    <x v="5"/>
  </r>
  <r>
    <x v="7"/>
    <x v="0"/>
    <x v="17"/>
    <x v="1436"/>
    <x v="74"/>
    <x v="221"/>
    <x v="1"/>
    <x v="6"/>
  </r>
  <r>
    <x v="7"/>
    <x v="9"/>
    <x v="59"/>
    <x v="1437"/>
    <x v="260"/>
    <x v="221"/>
    <x v="1"/>
    <x v="6"/>
  </r>
  <r>
    <x v="2"/>
    <x v="14"/>
    <x v="10"/>
    <x v="1438"/>
    <x v="487"/>
    <x v="221"/>
    <x v="1"/>
    <x v="5"/>
  </r>
  <r>
    <x v="5"/>
    <x v="0"/>
    <x v="30"/>
    <x v="1439"/>
    <x v="44"/>
    <x v="222"/>
    <x v="1"/>
    <x v="6"/>
  </r>
  <r>
    <x v="2"/>
    <x v="14"/>
    <x v="12"/>
    <x v="1440"/>
    <x v="385"/>
    <x v="222"/>
    <x v="1"/>
    <x v="5"/>
  </r>
  <r>
    <x v="7"/>
    <x v="1"/>
    <x v="39"/>
    <x v="1441"/>
    <x v="242"/>
    <x v="222"/>
    <x v="1"/>
    <x v="5"/>
  </r>
  <r>
    <x v="6"/>
    <x v="1"/>
    <x v="55"/>
    <x v="1442"/>
    <x v="487"/>
    <x v="222"/>
    <x v="1"/>
    <x v="5"/>
  </r>
  <r>
    <x v="7"/>
    <x v="1"/>
    <x v="39"/>
    <x v="1443"/>
    <x v="175"/>
    <x v="222"/>
    <x v="1"/>
    <x v="6"/>
  </r>
  <r>
    <x v="3"/>
    <x v="13"/>
    <x v="50"/>
    <x v="1444"/>
    <x v="628"/>
    <x v="223"/>
    <x v="2"/>
    <x v="5"/>
  </r>
  <r>
    <x v="6"/>
    <x v="17"/>
    <x v="22"/>
    <x v="1445"/>
    <x v="15"/>
    <x v="223"/>
    <x v="1"/>
    <x v="4"/>
  </r>
  <r>
    <x v="6"/>
    <x v="1"/>
    <x v="37"/>
    <x v="1446"/>
    <x v="368"/>
    <x v="223"/>
    <x v="1"/>
    <x v="6"/>
  </r>
  <r>
    <x v="6"/>
    <x v="17"/>
    <x v="22"/>
    <x v="1447"/>
    <x v="661"/>
    <x v="223"/>
    <x v="1"/>
    <x v="5"/>
  </r>
  <r>
    <x v="7"/>
    <x v="0"/>
    <x v="21"/>
    <x v="1448"/>
    <x v="425"/>
    <x v="224"/>
    <x v="1"/>
    <x v="5"/>
  </r>
  <r>
    <x v="5"/>
    <x v="0"/>
    <x v="30"/>
    <x v="1449"/>
    <x v="444"/>
    <x v="224"/>
    <x v="1"/>
    <x v="5"/>
  </r>
  <r>
    <x v="5"/>
    <x v="1"/>
    <x v="34"/>
    <x v="1450"/>
    <x v="457"/>
    <x v="224"/>
    <x v="1"/>
    <x v="5"/>
  </r>
  <r>
    <x v="6"/>
    <x v="1"/>
    <x v="71"/>
    <x v="1451"/>
    <x v="131"/>
    <x v="224"/>
    <x v="1"/>
    <x v="6"/>
  </r>
  <r>
    <x v="3"/>
    <x v="13"/>
    <x v="50"/>
    <x v="1452"/>
    <x v="477"/>
    <x v="225"/>
    <x v="2"/>
    <x v="5"/>
  </r>
  <r>
    <x v="5"/>
    <x v="1"/>
    <x v="34"/>
    <x v="1453"/>
    <x v="190"/>
    <x v="225"/>
    <x v="1"/>
    <x v="6"/>
  </r>
  <r>
    <x v="1"/>
    <x v="16"/>
    <x v="79"/>
    <x v="1454"/>
    <x v="126"/>
    <x v="225"/>
    <x v="1"/>
    <x v="5"/>
  </r>
  <r>
    <x v="5"/>
    <x v="0"/>
    <x v="30"/>
    <x v="1336"/>
    <x v="452"/>
    <x v="207"/>
    <x v="1"/>
    <x v="5"/>
  </r>
  <r>
    <x v="5"/>
    <x v="1"/>
    <x v="34"/>
    <x v="1337"/>
    <x v="291"/>
    <x v="207"/>
    <x v="1"/>
    <x v="5"/>
  </r>
  <r>
    <x v="5"/>
    <x v="1"/>
    <x v="34"/>
    <x v="1338"/>
    <x v="316"/>
    <x v="207"/>
    <x v="1"/>
    <x v="5"/>
  </r>
  <r>
    <x v="7"/>
    <x v="0"/>
    <x v="17"/>
    <x v="1339"/>
    <x v="105"/>
    <x v="207"/>
    <x v="1"/>
    <x v="5"/>
  </r>
  <r>
    <x v="7"/>
    <x v="1"/>
    <x v="39"/>
    <x v="1340"/>
    <x v="426"/>
    <x v="207"/>
    <x v="1"/>
    <x v="5"/>
  </r>
  <r>
    <x v="7"/>
    <x v="0"/>
    <x v="17"/>
    <x v="1341"/>
    <x v="291"/>
    <x v="207"/>
    <x v="1"/>
    <x v="5"/>
  </r>
  <r>
    <x v="3"/>
    <x v="13"/>
    <x v="42"/>
    <x v="1342"/>
    <x v="259"/>
    <x v="207"/>
    <x v="1"/>
    <x v="5"/>
  </r>
  <r>
    <x v="7"/>
    <x v="2"/>
    <x v="75"/>
    <x v="1343"/>
    <x v="547"/>
    <x v="207"/>
    <x v="2"/>
    <x v="5"/>
  </r>
  <r>
    <x v="5"/>
    <x v="1"/>
    <x v="34"/>
    <x v="1344"/>
    <x v="430"/>
    <x v="207"/>
    <x v="1"/>
    <x v="5"/>
  </r>
  <r>
    <x v="7"/>
    <x v="9"/>
    <x v="29"/>
    <x v="1345"/>
    <x v="393"/>
    <x v="207"/>
    <x v="1"/>
    <x v="5"/>
  </r>
  <r>
    <x v="2"/>
    <x v="14"/>
    <x v="15"/>
    <x v="1346"/>
    <x v="169"/>
    <x v="207"/>
    <x v="1"/>
    <x v="5"/>
  </r>
  <r>
    <x v="2"/>
    <x v="14"/>
    <x v="10"/>
    <x v="1347"/>
    <x v="396"/>
    <x v="207"/>
    <x v="1"/>
    <x v="5"/>
  </r>
  <r>
    <x v="7"/>
    <x v="1"/>
    <x v="39"/>
    <x v="1348"/>
    <x v="336"/>
    <x v="207"/>
    <x v="1"/>
    <x v="5"/>
  </r>
  <r>
    <x v="7"/>
    <x v="1"/>
    <x v="39"/>
    <x v="1349"/>
    <x v="415"/>
    <x v="207"/>
    <x v="1"/>
    <x v="5"/>
  </r>
  <r>
    <x v="5"/>
    <x v="1"/>
    <x v="34"/>
    <x v="1350"/>
    <x v="487"/>
    <x v="208"/>
    <x v="1"/>
    <x v="5"/>
  </r>
  <r>
    <x v="7"/>
    <x v="1"/>
    <x v="39"/>
    <x v="1351"/>
    <x v="403"/>
    <x v="208"/>
    <x v="1"/>
    <x v="5"/>
  </r>
  <r>
    <x v="2"/>
    <x v="0"/>
    <x v="8"/>
    <x v="1352"/>
    <x v="172"/>
    <x v="208"/>
    <x v="1"/>
    <x v="5"/>
  </r>
  <r>
    <x v="1"/>
    <x v="0"/>
    <x v="41"/>
    <x v="1353"/>
    <x v="166"/>
    <x v="208"/>
    <x v="1"/>
    <x v="4"/>
  </r>
  <r>
    <x v="7"/>
    <x v="5"/>
    <x v="44"/>
    <x v="1354"/>
    <x v="160"/>
    <x v="208"/>
    <x v="1"/>
    <x v="5"/>
  </r>
  <r>
    <x v="5"/>
    <x v="0"/>
    <x v="30"/>
    <x v="1355"/>
    <x v="219"/>
    <x v="209"/>
    <x v="1"/>
    <x v="5"/>
  </r>
  <r>
    <x v="7"/>
    <x v="0"/>
    <x v="21"/>
    <x v="1356"/>
    <x v="616"/>
    <x v="209"/>
    <x v="1"/>
    <x v="5"/>
  </r>
  <r>
    <x v="7"/>
    <x v="9"/>
    <x v="24"/>
    <x v="1357"/>
    <x v="482"/>
    <x v="209"/>
    <x v="1"/>
    <x v="5"/>
  </r>
  <r>
    <x v="2"/>
    <x v="14"/>
    <x v="15"/>
    <x v="1358"/>
    <x v="316"/>
    <x v="209"/>
    <x v="1"/>
    <x v="5"/>
  </r>
  <r>
    <x v="6"/>
    <x v="17"/>
    <x v="22"/>
    <x v="1359"/>
    <x v="18"/>
    <x v="209"/>
    <x v="1"/>
    <x v="6"/>
  </r>
  <r>
    <x v="5"/>
    <x v="2"/>
    <x v="67"/>
    <x v="1360"/>
    <x v="449"/>
    <x v="210"/>
    <x v="1"/>
    <x v="5"/>
  </r>
  <r>
    <x v="7"/>
    <x v="0"/>
    <x v="21"/>
    <x v="1361"/>
    <x v="79"/>
    <x v="210"/>
    <x v="1"/>
    <x v="6"/>
  </r>
  <r>
    <x v="7"/>
    <x v="1"/>
    <x v="39"/>
    <x v="1362"/>
    <x v="498"/>
    <x v="210"/>
    <x v="1"/>
    <x v="5"/>
  </r>
  <r>
    <x v="7"/>
    <x v="5"/>
    <x v="68"/>
    <x v="1363"/>
    <x v="232"/>
    <x v="210"/>
    <x v="1"/>
    <x v="5"/>
  </r>
  <r>
    <x v="7"/>
    <x v="2"/>
    <x v="75"/>
    <x v="1364"/>
    <x v="390"/>
    <x v="211"/>
    <x v="2"/>
    <x v="5"/>
  </r>
  <r>
    <x v="1"/>
    <x v="18"/>
    <x v="64"/>
    <x v="1365"/>
    <x v="453"/>
    <x v="211"/>
    <x v="1"/>
    <x v="6"/>
  </r>
  <r>
    <x v="2"/>
    <x v="0"/>
    <x v="7"/>
    <x v="1366"/>
    <x v="338"/>
    <x v="211"/>
    <x v="1"/>
    <x v="5"/>
  </r>
  <r>
    <x v="7"/>
    <x v="5"/>
    <x v="68"/>
    <x v="1367"/>
    <x v="157"/>
    <x v="211"/>
    <x v="1"/>
    <x v="5"/>
  </r>
  <r>
    <x v="7"/>
    <x v="0"/>
    <x v="17"/>
    <x v="1368"/>
    <x v="119"/>
    <x v="211"/>
    <x v="1"/>
    <x v="6"/>
  </r>
  <r>
    <x v="2"/>
    <x v="0"/>
    <x v="8"/>
    <x v="1369"/>
    <x v="84"/>
    <x v="212"/>
    <x v="1"/>
    <x v="4"/>
  </r>
  <r>
    <x v="5"/>
    <x v="1"/>
    <x v="34"/>
    <x v="1370"/>
    <x v="449"/>
    <x v="212"/>
    <x v="1"/>
    <x v="5"/>
  </r>
  <r>
    <x v="7"/>
    <x v="0"/>
    <x v="17"/>
    <x v="1371"/>
    <x v="636"/>
    <x v="212"/>
    <x v="1"/>
    <x v="5"/>
  </r>
  <r>
    <x v="6"/>
    <x v="17"/>
    <x v="22"/>
    <x v="1372"/>
    <x v="3"/>
    <x v="212"/>
    <x v="1"/>
    <x v="6"/>
  </r>
  <r>
    <x v="5"/>
    <x v="1"/>
    <x v="34"/>
    <x v="1373"/>
    <x v="433"/>
    <x v="212"/>
    <x v="1"/>
    <x v="5"/>
  </r>
  <r>
    <x v="2"/>
    <x v="7"/>
    <x v="3"/>
    <x v="1374"/>
    <x v="317"/>
    <x v="212"/>
    <x v="1"/>
    <x v="5"/>
  </r>
  <r>
    <x v="7"/>
    <x v="0"/>
    <x v="36"/>
    <x v="1375"/>
    <x v="462"/>
    <x v="212"/>
    <x v="1"/>
    <x v="5"/>
  </r>
  <r>
    <x v="5"/>
    <x v="1"/>
    <x v="34"/>
    <x v="1376"/>
    <x v="242"/>
    <x v="212"/>
    <x v="1"/>
    <x v="5"/>
  </r>
  <r>
    <x v="7"/>
    <x v="1"/>
    <x v="39"/>
    <x v="1377"/>
    <x v="447"/>
    <x v="212"/>
    <x v="1"/>
    <x v="5"/>
  </r>
  <r>
    <x v="6"/>
    <x v="1"/>
    <x v="71"/>
    <x v="1378"/>
    <x v="370"/>
    <x v="212"/>
    <x v="1"/>
    <x v="5"/>
  </r>
  <r>
    <x v="7"/>
    <x v="9"/>
    <x v="29"/>
    <x v="1552"/>
    <x v="330"/>
    <x v="239"/>
    <x v="1"/>
    <x v="5"/>
  </r>
  <r>
    <x v="7"/>
    <x v="9"/>
    <x v="29"/>
    <x v="1553"/>
    <x v="295"/>
    <x v="240"/>
    <x v="1"/>
    <x v="5"/>
  </r>
  <r>
    <x v="5"/>
    <x v="5"/>
    <x v="16"/>
    <x v="1554"/>
    <x v="221"/>
    <x v="240"/>
    <x v="1"/>
    <x v="5"/>
  </r>
  <r>
    <x v="5"/>
    <x v="6"/>
    <x v="46"/>
    <x v="1555"/>
    <x v="387"/>
    <x v="240"/>
    <x v="1"/>
    <x v="5"/>
  </r>
  <r>
    <x v="6"/>
    <x v="1"/>
    <x v="71"/>
    <x v="1556"/>
    <x v="228"/>
    <x v="240"/>
    <x v="1"/>
    <x v="5"/>
  </r>
  <r>
    <x v="7"/>
    <x v="2"/>
    <x v="18"/>
    <x v="1557"/>
    <x v="656"/>
    <x v="240"/>
    <x v="2"/>
    <x v="5"/>
  </r>
  <r>
    <x v="7"/>
    <x v="1"/>
    <x v="39"/>
    <x v="1558"/>
    <x v="258"/>
    <x v="240"/>
    <x v="1"/>
    <x v="5"/>
  </r>
  <r>
    <x v="5"/>
    <x v="5"/>
    <x v="52"/>
    <x v="1559"/>
    <x v="341"/>
    <x v="240"/>
    <x v="1"/>
    <x v="5"/>
  </r>
  <r>
    <x v="5"/>
    <x v="1"/>
    <x v="56"/>
    <x v="1560"/>
    <x v="19"/>
    <x v="240"/>
    <x v="1"/>
    <x v="6"/>
  </r>
  <r>
    <x v="7"/>
    <x v="1"/>
    <x v="39"/>
    <x v="1561"/>
    <x v="374"/>
    <x v="240"/>
    <x v="1"/>
    <x v="5"/>
  </r>
  <r>
    <x v="5"/>
    <x v="5"/>
    <x v="51"/>
    <x v="1562"/>
    <x v="487"/>
    <x v="241"/>
    <x v="1"/>
    <x v="5"/>
  </r>
  <r>
    <x v="4"/>
    <x v="5"/>
    <x v="53"/>
    <x v="1563"/>
    <x v="675"/>
    <x v="241"/>
    <x v="1"/>
    <x v="5"/>
  </r>
  <r>
    <x v="6"/>
    <x v="1"/>
    <x v="22"/>
    <x v="1564"/>
    <x v="93"/>
    <x v="241"/>
    <x v="1"/>
    <x v="4"/>
  </r>
  <r>
    <x v="7"/>
    <x v="0"/>
    <x v="21"/>
    <x v="1565"/>
    <x v="322"/>
    <x v="241"/>
    <x v="1"/>
    <x v="0"/>
  </r>
  <r>
    <x v="5"/>
    <x v="0"/>
    <x v="28"/>
    <x v="1566"/>
    <x v="438"/>
    <x v="241"/>
    <x v="1"/>
    <x v="5"/>
  </r>
  <r>
    <x v="3"/>
    <x v="13"/>
    <x v="50"/>
    <x v="1567"/>
    <x v="548"/>
    <x v="241"/>
    <x v="2"/>
    <x v="5"/>
  </r>
  <r>
    <x v="5"/>
    <x v="1"/>
    <x v="34"/>
    <x v="1568"/>
    <x v="355"/>
    <x v="242"/>
    <x v="1"/>
    <x v="5"/>
  </r>
  <r>
    <x v="5"/>
    <x v="6"/>
    <x v="46"/>
    <x v="1569"/>
    <x v="670"/>
    <x v="242"/>
    <x v="1"/>
    <x v="5"/>
  </r>
  <r>
    <x v="7"/>
    <x v="2"/>
    <x v="18"/>
    <x v="1570"/>
    <x v="431"/>
    <x v="242"/>
    <x v="2"/>
    <x v="5"/>
  </r>
  <r>
    <x v="5"/>
    <x v="0"/>
    <x v="28"/>
    <x v="1571"/>
    <x v="610"/>
    <x v="242"/>
    <x v="1"/>
    <x v="5"/>
  </r>
  <r>
    <x v="1"/>
    <x v="10"/>
    <x v="69"/>
    <x v="1572"/>
    <x v="613"/>
    <x v="242"/>
    <x v="1"/>
    <x v="5"/>
  </r>
  <r>
    <x v="5"/>
    <x v="2"/>
    <x v="67"/>
    <x v="1573"/>
    <x v="232"/>
    <x v="242"/>
    <x v="1"/>
    <x v="5"/>
  </r>
  <r>
    <x v="7"/>
    <x v="1"/>
    <x v="39"/>
    <x v="1574"/>
    <x v="254"/>
    <x v="242"/>
    <x v="1"/>
    <x v="5"/>
  </r>
  <r>
    <x v="5"/>
    <x v="1"/>
    <x v="34"/>
    <x v="1575"/>
    <x v="302"/>
    <x v="242"/>
    <x v="1"/>
    <x v="5"/>
  </r>
  <r>
    <x v="6"/>
    <x v="1"/>
    <x v="37"/>
    <x v="1576"/>
    <x v="46"/>
    <x v="243"/>
    <x v="1"/>
    <x v="4"/>
  </r>
  <r>
    <x v="7"/>
    <x v="5"/>
    <x v="44"/>
    <x v="1577"/>
    <x v="330"/>
    <x v="243"/>
    <x v="1"/>
    <x v="5"/>
  </r>
  <r>
    <x v="7"/>
    <x v="1"/>
    <x v="39"/>
    <x v="1578"/>
    <x v="149"/>
    <x v="243"/>
    <x v="1"/>
    <x v="4"/>
  </r>
  <r>
    <x v="5"/>
    <x v="1"/>
    <x v="34"/>
    <x v="1538"/>
    <x v="538"/>
    <x v="238"/>
    <x v="1"/>
    <x v="5"/>
  </r>
  <r>
    <x v="5"/>
    <x v="0"/>
    <x v="30"/>
    <x v="1539"/>
    <x v="644"/>
    <x v="238"/>
    <x v="1"/>
    <x v="5"/>
  </r>
  <r>
    <x v="5"/>
    <x v="0"/>
    <x v="30"/>
    <x v="1540"/>
    <x v="112"/>
    <x v="238"/>
    <x v="1"/>
    <x v="6"/>
  </r>
  <r>
    <x v="7"/>
    <x v="1"/>
    <x v="39"/>
    <x v="1541"/>
    <x v="303"/>
    <x v="238"/>
    <x v="1"/>
    <x v="5"/>
  </r>
  <r>
    <x v="7"/>
    <x v="9"/>
    <x v="59"/>
    <x v="1542"/>
    <x v="202"/>
    <x v="238"/>
    <x v="1"/>
    <x v="6"/>
  </r>
  <r>
    <x v="7"/>
    <x v="2"/>
    <x v="78"/>
    <x v="1543"/>
    <x v="30"/>
    <x v="238"/>
    <x v="1"/>
    <x v="6"/>
  </r>
  <r>
    <x v="5"/>
    <x v="1"/>
    <x v="56"/>
    <x v="1544"/>
    <x v="553"/>
    <x v="238"/>
    <x v="1"/>
    <x v="5"/>
  </r>
  <r>
    <x v="5"/>
    <x v="1"/>
    <x v="56"/>
    <x v="1545"/>
    <x v="355"/>
    <x v="238"/>
    <x v="1"/>
    <x v="5"/>
  </r>
  <r>
    <x v="7"/>
    <x v="9"/>
    <x v="29"/>
    <x v="1546"/>
    <x v="316"/>
    <x v="238"/>
    <x v="1"/>
    <x v="5"/>
  </r>
  <r>
    <x v="6"/>
    <x v="1"/>
    <x v="37"/>
    <x v="1547"/>
    <x v="26"/>
    <x v="239"/>
    <x v="1"/>
    <x v="4"/>
  </r>
  <r>
    <x v="6"/>
    <x v="17"/>
    <x v="22"/>
    <x v="1548"/>
    <x v="202"/>
    <x v="239"/>
    <x v="1"/>
    <x v="0"/>
  </r>
  <r>
    <x v="6"/>
    <x v="17"/>
    <x v="22"/>
    <x v="1549"/>
    <x v="265"/>
    <x v="239"/>
    <x v="1"/>
    <x v="6"/>
  </r>
  <r>
    <x v="6"/>
    <x v="17"/>
    <x v="22"/>
    <x v="1550"/>
    <x v="264"/>
    <x v="239"/>
    <x v="1"/>
    <x v="5"/>
  </r>
  <r>
    <x v="5"/>
    <x v="1"/>
    <x v="34"/>
    <x v="1551"/>
    <x v="314"/>
    <x v="239"/>
    <x v="1"/>
    <x v="5"/>
  </r>
  <r>
    <x v="5"/>
    <x v="1"/>
    <x v="34"/>
    <x v="1579"/>
    <x v="315"/>
    <x v="243"/>
    <x v="1"/>
    <x v="5"/>
  </r>
  <r>
    <x v="7"/>
    <x v="9"/>
    <x v="29"/>
    <x v="1580"/>
    <x v="403"/>
    <x v="243"/>
    <x v="1"/>
    <x v="5"/>
  </r>
  <r>
    <x v="6"/>
    <x v="17"/>
    <x v="22"/>
    <x v="1581"/>
    <x v="82"/>
    <x v="243"/>
    <x v="1"/>
    <x v="5"/>
  </r>
  <r>
    <x v="7"/>
    <x v="5"/>
    <x v="44"/>
    <x v="1582"/>
    <x v="176"/>
    <x v="244"/>
    <x v="1"/>
    <x v="5"/>
  </r>
  <r>
    <x v="5"/>
    <x v="1"/>
    <x v="56"/>
    <x v="1583"/>
    <x v="546"/>
    <x v="245"/>
    <x v="1"/>
    <x v="5"/>
  </r>
  <r>
    <x v="7"/>
    <x v="1"/>
    <x v="39"/>
    <x v="1584"/>
    <x v="262"/>
    <x v="245"/>
    <x v="1"/>
    <x v="5"/>
  </r>
  <r>
    <x v="1"/>
    <x v="5"/>
    <x v="61"/>
    <x v="1585"/>
    <x v="215"/>
    <x v="245"/>
    <x v="1"/>
    <x v="6"/>
  </r>
  <r>
    <x v="6"/>
    <x v="17"/>
    <x v="22"/>
    <x v="0"/>
    <x v="24"/>
    <x v="0"/>
    <x v="1"/>
    <x v="6"/>
  </r>
  <r>
    <x v="5"/>
    <x v="0"/>
    <x v="28"/>
    <x v="1516"/>
    <x v="524"/>
    <x v="234"/>
    <x v="1"/>
    <x v="5"/>
  </r>
  <r>
    <x v="6"/>
    <x v="1"/>
    <x v="37"/>
    <x v="1517"/>
    <x v="173"/>
    <x v="234"/>
    <x v="1"/>
    <x v="5"/>
  </r>
  <r>
    <x v="7"/>
    <x v="9"/>
    <x v="25"/>
    <x v="1518"/>
    <x v="329"/>
    <x v="234"/>
    <x v="1"/>
    <x v="5"/>
  </r>
  <r>
    <x v="2"/>
    <x v="14"/>
    <x v="0"/>
    <x v="1519"/>
    <x v="67"/>
    <x v="235"/>
    <x v="1"/>
    <x v="6"/>
  </r>
  <r>
    <x v="2"/>
    <x v="14"/>
    <x v="0"/>
    <x v="1520"/>
    <x v="67"/>
    <x v="235"/>
    <x v="1"/>
    <x v="6"/>
  </r>
  <r>
    <x v="2"/>
    <x v="14"/>
    <x v="0"/>
    <x v="1521"/>
    <x v="119"/>
    <x v="235"/>
    <x v="1"/>
    <x v="6"/>
  </r>
  <r>
    <x v="7"/>
    <x v="0"/>
    <x v="17"/>
    <x v="1522"/>
    <x v="38"/>
    <x v="235"/>
    <x v="1"/>
    <x v="6"/>
  </r>
  <r>
    <x v="7"/>
    <x v="5"/>
    <x v="68"/>
    <x v="1523"/>
    <x v="254"/>
    <x v="236"/>
    <x v="1"/>
    <x v="5"/>
  </r>
  <r>
    <x v="5"/>
    <x v="1"/>
    <x v="34"/>
    <x v="1524"/>
    <x v="328"/>
    <x v="236"/>
    <x v="1"/>
    <x v="5"/>
  </r>
  <r>
    <x v="7"/>
    <x v="9"/>
    <x v="29"/>
    <x v="1525"/>
    <x v="291"/>
    <x v="236"/>
    <x v="1"/>
    <x v="5"/>
  </r>
  <r>
    <x v="5"/>
    <x v="5"/>
    <x v="23"/>
    <x v="1526"/>
    <x v="683"/>
    <x v="236"/>
    <x v="1"/>
    <x v="6"/>
  </r>
  <r>
    <x v="5"/>
    <x v="5"/>
    <x v="23"/>
    <x v="1527"/>
    <x v="689"/>
    <x v="236"/>
    <x v="1"/>
    <x v="2"/>
  </r>
  <r>
    <x v="7"/>
    <x v="1"/>
    <x v="39"/>
    <x v="1528"/>
    <x v="223"/>
    <x v="236"/>
    <x v="1"/>
    <x v="5"/>
  </r>
  <r>
    <x v="7"/>
    <x v="0"/>
    <x v="21"/>
    <x v="1529"/>
    <x v="243"/>
    <x v="236"/>
    <x v="1"/>
    <x v="5"/>
  </r>
  <r>
    <x v="1"/>
    <x v="10"/>
    <x v="69"/>
    <x v="1530"/>
    <x v="285"/>
    <x v="237"/>
    <x v="1"/>
    <x v="5"/>
  </r>
  <r>
    <x v="5"/>
    <x v="0"/>
    <x v="30"/>
    <x v="1531"/>
    <x v="280"/>
    <x v="237"/>
    <x v="1"/>
    <x v="5"/>
  </r>
  <r>
    <x v="7"/>
    <x v="0"/>
    <x v="21"/>
    <x v="1532"/>
    <x v="180"/>
    <x v="237"/>
    <x v="1"/>
    <x v="4"/>
  </r>
  <r>
    <x v="7"/>
    <x v="1"/>
    <x v="39"/>
    <x v="1533"/>
    <x v="327"/>
    <x v="237"/>
    <x v="1"/>
    <x v="5"/>
  </r>
  <r>
    <x v="5"/>
    <x v="1"/>
    <x v="56"/>
    <x v="1534"/>
    <x v="162"/>
    <x v="237"/>
    <x v="1"/>
    <x v="4"/>
  </r>
  <r>
    <x v="7"/>
    <x v="9"/>
    <x v="19"/>
    <x v="1535"/>
    <x v="600"/>
    <x v="237"/>
    <x v="1"/>
    <x v="5"/>
  </r>
  <r>
    <x v="7"/>
    <x v="0"/>
    <x v="21"/>
    <x v="1536"/>
    <x v="242"/>
    <x v="237"/>
    <x v="1"/>
    <x v="5"/>
  </r>
  <r>
    <x v="5"/>
    <x v="1"/>
    <x v="34"/>
    <x v="1537"/>
    <x v="229"/>
    <x v="238"/>
    <x v="1"/>
    <x v="5"/>
  </r>
  <r>
    <x v="2"/>
    <x v="14"/>
    <x v="10"/>
    <x v="1586"/>
    <x v="251"/>
    <x v="245"/>
    <x v="1"/>
    <x v="5"/>
  </r>
  <r>
    <x v="6"/>
    <x v="1"/>
    <x v="71"/>
    <x v="1587"/>
    <x v="649"/>
    <x v="245"/>
    <x v="1"/>
    <x v="6"/>
  </r>
  <r>
    <x v="7"/>
    <x v="5"/>
    <x v="65"/>
    <x v="1588"/>
    <x v="688"/>
    <x v="246"/>
    <x v="1"/>
    <x v="6"/>
  </r>
  <r>
    <x v="7"/>
    <x v="9"/>
    <x v="29"/>
    <x v="1589"/>
    <x v="428"/>
    <x v="246"/>
    <x v="1"/>
    <x v="5"/>
  </r>
  <r>
    <x v="3"/>
    <x v="13"/>
    <x v="50"/>
    <x v="1590"/>
    <x v="568"/>
    <x v="246"/>
    <x v="2"/>
    <x v="5"/>
  </r>
  <r>
    <x v="7"/>
    <x v="1"/>
    <x v="39"/>
    <x v="1591"/>
    <x v="226"/>
    <x v="246"/>
    <x v="1"/>
    <x v="5"/>
  </r>
  <r>
    <x v="7"/>
    <x v="1"/>
    <x v="39"/>
    <x v="1592"/>
    <x v="226"/>
    <x v="246"/>
    <x v="1"/>
    <x v="5"/>
  </r>
  <r>
    <x v="5"/>
    <x v="1"/>
    <x v="34"/>
    <x v="1593"/>
    <x v="284"/>
    <x v="246"/>
    <x v="1"/>
    <x v="5"/>
  </r>
  <r>
    <x v="1"/>
    <x v="10"/>
    <x v="69"/>
    <x v="1594"/>
    <x v="513"/>
    <x v="246"/>
    <x v="1"/>
    <x v="5"/>
  </r>
  <r>
    <x v="7"/>
    <x v="2"/>
    <x v="75"/>
    <x v="1595"/>
    <x v="453"/>
    <x v="247"/>
    <x v="2"/>
    <x v="5"/>
  </r>
  <r>
    <x v="5"/>
    <x v="1"/>
    <x v="34"/>
    <x v="1596"/>
    <x v="330"/>
    <x v="247"/>
    <x v="1"/>
    <x v="5"/>
  </r>
  <r>
    <x v="5"/>
    <x v="0"/>
    <x v="30"/>
    <x v="1597"/>
    <x v="427"/>
    <x v="247"/>
    <x v="1"/>
    <x v="5"/>
  </r>
  <r>
    <x v="6"/>
    <x v="17"/>
    <x v="22"/>
    <x v="1598"/>
    <x v="401"/>
    <x v="247"/>
    <x v="1"/>
    <x v="5"/>
  </r>
  <r>
    <x v="5"/>
    <x v="0"/>
    <x v="30"/>
    <x v="1599"/>
    <x v="103"/>
    <x v="247"/>
    <x v="1"/>
    <x v="6"/>
  </r>
  <r>
    <x v="2"/>
    <x v="14"/>
    <x v="5"/>
    <x v="1600"/>
    <x v="418"/>
    <x v="247"/>
    <x v="1"/>
    <x v="5"/>
  </r>
  <r>
    <x v="2"/>
    <x v="7"/>
    <x v="3"/>
    <x v="1601"/>
    <x v="313"/>
    <x v="247"/>
    <x v="1"/>
    <x v="5"/>
  </r>
  <r>
    <x v="1"/>
    <x v="16"/>
    <x v="79"/>
    <x v="1602"/>
    <x v="476"/>
    <x v="247"/>
    <x v="1"/>
    <x v="5"/>
  </r>
  <r>
    <x v="6"/>
    <x v="1"/>
    <x v="37"/>
    <x v="1603"/>
    <x v="405"/>
    <x v="247"/>
    <x v="1"/>
    <x v="5"/>
  </r>
  <r>
    <x v="7"/>
    <x v="9"/>
    <x v="59"/>
    <x v="1604"/>
    <x v="676"/>
    <x v="247"/>
    <x v="1"/>
    <x v="2"/>
  </r>
  <r>
    <x v="2"/>
    <x v="0"/>
    <x v="8"/>
    <x v="1605"/>
    <x v="242"/>
    <x v="247"/>
    <x v="1"/>
    <x v="5"/>
  </r>
  <r>
    <x v="3"/>
    <x v="13"/>
    <x v="50"/>
    <x v="1606"/>
    <x v="551"/>
    <x v="247"/>
    <x v="2"/>
    <x v="5"/>
  </r>
  <r>
    <x v="2"/>
    <x v="7"/>
    <x v="3"/>
    <x v="1607"/>
    <x v="311"/>
    <x v="247"/>
    <x v="1"/>
    <x v="5"/>
  </r>
  <r>
    <x v="5"/>
    <x v="2"/>
    <x v="67"/>
    <x v="1455"/>
    <x v="638"/>
    <x v="225"/>
    <x v="1"/>
    <x v="5"/>
  </r>
  <r>
    <x v="5"/>
    <x v="1"/>
    <x v="34"/>
    <x v="1456"/>
    <x v="44"/>
    <x v="225"/>
    <x v="1"/>
    <x v="6"/>
  </r>
  <r>
    <x v="7"/>
    <x v="9"/>
    <x v="29"/>
    <x v="1457"/>
    <x v="262"/>
    <x v="225"/>
    <x v="1"/>
    <x v="5"/>
  </r>
  <r>
    <x v="7"/>
    <x v="9"/>
    <x v="29"/>
    <x v="1458"/>
    <x v="186"/>
    <x v="225"/>
    <x v="1"/>
    <x v="5"/>
  </r>
  <r>
    <x v="2"/>
    <x v="0"/>
    <x v="7"/>
    <x v="1459"/>
    <x v="403"/>
    <x v="225"/>
    <x v="1"/>
    <x v="5"/>
  </r>
  <r>
    <x v="2"/>
    <x v="7"/>
    <x v="3"/>
    <x v="1460"/>
    <x v="80"/>
    <x v="225"/>
    <x v="1"/>
    <x v="5"/>
  </r>
  <r>
    <x v="7"/>
    <x v="5"/>
    <x v="68"/>
    <x v="1461"/>
    <x v="330"/>
    <x v="225"/>
    <x v="1"/>
    <x v="5"/>
  </r>
  <r>
    <x v="1"/>
    <x v="16"/>
    <x v="26"/>
    <x v="1462"/>
    <x v="434"/>
    <x v="225"/>
    <x v="1"/>
    <x v="5"/>
  </r>
  <r>
    <x v="7"/>
    <x v="0"/>
    <x v="17"/>
    <x v="1463"/>
    <x v="280"/>
    <x v="226"/>
    <x v="1"/>
    <x v="5"/>
  </r>
  <r>
    <x v="6"/>
    <x v="1"/>
    <x v="71"/>
    <x v="1464"/>
    <x v="375"/>
    <x v="226"/>
    <x v="1"/>
    <x v="5"/>
  </r>
  <r>
    <x v="1"/>
    <x v="10"/>
    <x v="69"/>
    <x v="1465"/>
    <x v="663"/>
    <x v="226"/>
    <x v="1"/>
    <x v="5"/>
  </r>
  <r>
    <x v="5"/>
    <x v="0"/>
    <x v="30"/>
    <x v="1466"/>
    <x v="517"/>
    <x v="226"/>
    <x v="1"/>
    <x v="5"/>
  </r>
  <r>
    <x v="7"/>
    <x v="0"/>
    <x v="21"/>
    <x v="1467"/>
    <x v="323"/>
    <x v="226"/>
    <x v="1"/>
    <x v="5"/>
  </r>
  <r>
    <x v="6"/>
    <x v="1"/>
    <x v="55"/>
    <x v="1468"/>
    <x v="498"/>
    <x v="226"/>
    <x v="1"/>
    <x v="5"/>
  </r>
  <r>
    <x v="5"/>
    <x v="1"/>
    <x v="34"/>
    <x v="1469"/>
    <x v="173"/>
    <x v="226"/>
    <x v="1"/>
    <x v="5"/>
  </r>
  <r>
    <x v="7"/>
    <x v="9"/>
    <x v="25"/>
    <x v="1470"/>
    <x v="309"/>
    <x v="226"/>
    <x v="1"/>
    <x v="5"/>
  </r>
  <r>
    <x v="2"/>
    <x v="14"/>
    <x v="5"/>
    <x v="1471"/>
    <x v="370"/>
    <x v="226"/>
    <x v="1"/>
    <x v="5"/>
  </r>
  <r>
    <x v="7"/>
    <x v="1"/>
    <x v="39"/>
    <x v="1472"/>
    <x v="313"/>
    <x v="226"/>
    <x v="1"/>
    <x v="5"/>
  </r>
  <r>
    <x v="5"/>
    <x v="0"/>
    <x v="30"/>
    <x v="1473"/>
    <x v="149"/>
    <x v="226"/>
    <x v="1"/>
    <x v="0"/>
  </r>
  <r>
    <x v="5"/>
    <x v="0"/>
    <x v="76"/>
    <x v="1474"/>
    <x v="85"/>
    <x v="226"/>
    <x v="1"/>
    <x v="6"/>
  </r>
  <r>
    <x v="5"/>
    <x v="1"/>
    <x v="34"/>
    <x v="1475"/>
    <x v="255"/>
    <x v="226"/>
    <x v="1"/>
    <x v="5"/>
  </r>
  <r>
    <x v="5"/>
    <x v="0"/>
    <x v="28"/>
    <x v="1476"/>
    <x v="342"/>
    <x v="226"/>
    <x v="1"/>
    <x v="5"/>
  </r>
  <r>
    <x v="4"/>
    <x v="5"/>
    <x v="72"/>
    <x v="1477"/>
    <x v="13"/>
    <x v="226"/>
    <x v="1"/>
    <x v="6"/>
  </r>
  <r>
    <x v="6"/>
    <x v="17"/>
    <x v="22"/>
    <x v="1478"/>
    <x v="50"/>
    <x v="227"/>
    <x v="1"/>
    <x v="4"/>
  </r>
  <r>
    <x v="6"/>
    <x v="17"/>
    <x v="22"/>
    <x v="1479"/>
    <x v="201"/>
    <x v="227"/>
    <x v="1"/>
    <x v="5"/>
  </r>
  <r>
    <x v="6"/>
    <x v="17"/>
    <x v="22"/>
    <x v="1480"/>
    <x v="254"/>
    <x v="227"/>
    <x v="1"/>
    <x v="5"/>
  </r>
  <r>
    <x v="5"/>
    <x v="0"/>
    <x v="30"/>
    <x v="1496"/>
    <x v="542"/>
    <x v="230"/>
    <x v="1"/>
    <x v="5"/>
  </r>
  <r>
    <x v="7"/>
    <x v="0"/>
    <x v="21"/>
    <x v="1497"/>
    <x v="376"/>
    <x v="230"/>
    <x v="1"/>
    <x v="5"/>
  </r>
  <r>
    <x v="2"/>
    <x v="14"/>
    <x v="2"/>
    <x v="1498"/>
    <x v="416"/>
    <x v="230"/>
    <x v="1"/>
    <x v="5"/>
  </r>
  <r>
    <x v="7"/>
    <x v="0"/>
    <x v="21"/>
    <x v="1499"/>
    <x v="662"/>
    <x v="231"/>
    <x v="1"/>
    <x v="2"/>
  </r>
  <r>
    <x v="7"/>
    <x v="9"/>
    <x v="29"/>
    <x v="1500"/>
    <x v="439"/>
    <x v="232"/>
    <x v="1"/>
    <x v="5"/>
  </r>
  <r>
    <x v="7"/>
    <x v="9"/>
    <x v="29"/>
    <x v="1501"/>
    <x v="291"/>
    <x v="233"/>
    <x v="1"/>
    <x v="5"/>
  </r>
  <r>
    <x v="5"/>
    <x v="1"/>
    <x v="34"/>
    <x v="1502"/>
    <x v="254"/>
    <x v="233"/>
    <x v="1"/>
    <x v="5"/>
  </r>
  <r>
    <x v="5"/>
    <x v="1"/>
    <x v="34"/>
    <x v="1503"/>
    <x v="439"/>
    <x v="233"/>
    <x v="1"/>
    <x v="5"/>
  </r>
  <r>
    <x v="5"/>
    <x v="0"/>
    <x v="28"/>
    <x v="1504"/>
    <x v="58"/>
    <x v="233"/>
    <x v="1"/>
    <x v="2"/>
  </r>
  <r>
    <x v="2"/>
    <x v="14"/>
    <x v="5"/>
    <x v="1505"/>
    <x v="372"/>
    <x v="233"/>
    <x v="1"/>
    <x v="5"/>
  </r>
  <r>
    <x v="5"/>
    <x v="0"/>
    <x v="28"/>
    <x v="1506"/>
    <x v="405"/>
    <x v="233"/>
    <x v="1"/>
    <x v="5"/>
  </r>
  <r>
    <x v="2"/>
    <x v="14"/>
    <x v="10"/>
    <x v="1507"/>
    <x v="340"/>
    <x v="233"/>
    <x v="1"/>
    <x v="5"/>
  </r>
  <r>
    <x v="7"/>
    <x v="2"/>
    <x v="75"/>
    <x v="1508"/>
    <x v="453"/>
    <x v="233"/>
    <x v="2"/>
    <x v="5"/>
  </r>
  <r>
    <x v="3"/>
    <x v="13"/>
    <x v="50"/>
    <x v="1509"/>
    <x v="631"/>
    <x v="233"/>
    <x v="2"/>
    <x v="5"/>
  </r>
  <r>
    <x v="3"/>
    <x v="13"/>
    <x v="50"/>
    <x v="1510"/>
    <x v="599"/>
    <x v="233"/>
    <x v="2"/>
    <x v="5"/>
  </r>
  <r>
    <x v="7"/>
    <x v="2"/>
    <x v="75"/>
    <x v="1511"/>
    <x v="554"/>
    <x v="233"/>
    <x v="1"/>
    <x v="5"/>
  </r>
  <r>
    <x v="6"/>
    <x v="17"/>
    <x v="22"/>
    <x v="1512"/>
    <x v="138"/>
    <x v="233"/>
    <x v="1"/>
    <x v="5"/>
  </r>
  <r>
    <x v="7"/>
    <x v="2"/>
    <x v="18"/>
    <x v="1513"/>
    <x v="576"/>
    <x v="233"/>
    <x v="2"/>
    <x v="5"/>
  </r>
  <r>
    <x v="2"/>
    <x v="0"/>
    <x v="8"/>
    <x v="1514"/>
    <x v="143"/>
    <x v="234"/>
    <x v="1"/>
    <x v="4"/>
  </r>
  <r>
    <x v="6"/>
    <x v="1"/>
    <x v="22"/>
    <x v="1515"/>
    <x v="207"/>
    <x v="234"/>
    <x v="1"/>
    <x v="5"/>
  </r>
  <r>
    <x v="3"/>
    <x v="13"/>
    <x v="50"/>
    <x v="459"/>
    <x v="582"/>
    <x v="79"/>
    <x v="2"/>
    <x v="5"/>
  </r>
  <r>
    <x v="5"/>
    <x v="6"/>
    <x v="46"/>
    <x v="460"/>
    <x v="227"/>
    <x v="79"/>
    <x v="1"/>
    <x v="5"/>
  </r>
  <r>
    <x v="5"/>
    <x v="6"/>
    <x v="71"/>
    <x v="461"/>
    <x v="405"/>
    <x v="79"/>
    <x v="1"/>
    <x v="5"/>
  </r>
  <r>
    <x v="7"/>
    <x v="2"/>
    <x v="78"/>
    <x v="462"/>
    <x v="144"/>
    <x v="79"/>
    <x v="1"/>
    <x v="5"/>
  </r>
  <r>
    <x v="7"/>
    <x v="9"/>
    <x v="29"/>
    <x v="463"/>
    <x v="442"/>
    <x v="79"/>
    <x v="1"/>
    <x v="5"/>
  </r>
  <r>
    <x v="1"/>
    <x v="18"/>
    <x v="64"/>
    <x v="464"/>
    <x v="106"/>
    <x v="79"/>
    <x v="1"/>
    <x v="6"/>
  </r>
  <r>
    <x v="5"/>
    <x v="0"/>
    <x v="30"/>
    <x v="465"/>
    <x v="262"/>
    <x v="80"/>
    <x v="1"/>
    <x v="5"/>
  </r>
  <r>
    <x v="7"/>
    <x v="2"/>
    <x v="75"/>
    <x v="466"/>
    <x v="478"/>
    <x v="80"/>
    <x v="1"/>
    <x v="5"/>
  </r>
  <r>
    <x v="5"/>
    <x v="5"/>
    <x v="52"/>
    <x v="467"/>
    <x v="255"/>
    <x v="80"/>
    <x v="1"/>
    <x v="5"/>
  </r>
  <r>
    <x v="7"/>
    <x v="1"/>
    <x v="39"/>
    <x v="468"/>
    <x v="39"/>
    <x v="80"/>
    <x v="1"/>
    <x v="6"/>
  </r>
  <r>
    <x v="7"/>
    <x v="1"/>
    <x v="39"/>
    <x v="469"/>
    <x v="254"/>
    <x v="80"/>
    <x v="1"/>
    <x v="5"/>
  </r>
  <r>
    <x v="6"/>
    <x v="1"/>
    <x v="32"/>
    <x v="470"/>
    <x v="365"/>
    <x v="81"/>
    <x v="1"/>
    <x v="5"/>
  </r>
  <r>
    <x v="7"/>
    <x v="0"/>
    <x v="21"/>
    <x v="471"/>
    <x v="82"/>
    <x v="81"/>
    <x v="1"/>
    <x v="6"/>
  </r>
  <r>
    <x v="5"/>
    <x v="0"/>
    <x v="30"/>
    <x v="472"/>
    <x v="162"/>
    <x v="81"/>
    <x v="1"/>
    <x v="6"/>
  </r>
  <r>
    <x v="2"/>
    <x v="14"/>
    <x v="10"/>
    <x v="473"/>
    <x v="82"/>
    <x v="81"/>
    <x v="1"/>
    <x v="6"/>
  </r>
  <r>
    <x v="6"/>
    <x v="1"/>
    <x v="32"/>
    <x v="474"/>
    <x v="237"/>
    <x v="81"/>
    <x v="1"/>
    <x v="5"/>
  </r>
  <r>
    <x v="2"/>
    <x v="14"/>
    <x v="15"/>
    <x v="475"/>
    <x v="340"/>
    <x v="81"/>
    <x v="1"/>
    <x v="5"/>
  </r>
  <r>
    <x v="7"/>
    <x v="1"/>
    <x v="39"/>
    <x v="476"/>
    <x v="254"/>
    <x v="81"/>
    <x v="1"/>
    <x v="5"/>
  </r>
  <r>
    <x v="7"/>
    <x v="5"/>
    <x v="45"/>
    <x v="477"/>
    <x v="517"/>
    <x v="82"/>
    <x v="1"/>
    <x v="5"/>
  </r>
  <r>
    <x v="6"/>
    <x v="17"/>
    <x v="71"/>
    <x v="478"/>
    <x v="700"/>
    <x v="82"/>
    <x v="1"/>
    <x v="2"/>
  </r>
  <r>
    <x v="5"/>
    <x v="5"/>
    <x v="23"/>
    <x v="479"/>
    <x v="686"/>
    <x v="82"/>
    <x v="1"/>
    <x v="0"/>
  </r>
  <r>
    <x v="6"/>
    <x v="17"/>
    <x v="22"/>
    <x v="480"/>
    <x v="27"/>
    <x v="82"/>
    <x v="1"/>
    <x v="6"/>
  </r>
  <r>
    <x v="5"/>
    <x v="2"/>
    <x v="67"/>
    <x v="481"/>
    <x v="383"/>
    <x v="82"/>
    <x v="1"/>
    <x v="5"/>
  </r>
  <r>
    <x v="6"/>
    <x v="17"/>
    <x v="22"/>
    <x v="482"/>
    <x v="2"/>
    <x v="82"/>
    <x v="1"/>
    <x v="6"/>
  </r>
  <r>
    <x v="7"/>
    <x v="2"/>
    <x v="18"/>
    <x v="495"/>
    <x v="319"/>
    <x v="86"/>
    <x v="2"/>
    <x v="5"/>
  </r>
  <r>
    <x v="6"/>
    <x v="1"/>
    <x v="55"/>
    <x v="496"/>
    <x v="364"/>
    <x v="87"/>
    <x v="1"/>
    <x v="5"/>
  </r>
  <r>
    <x v="1"/>
    <x v="16"/>
    <x v="26"/>
    <x v="497"/>
    <x v="265"/>
    <x v="87"/>
    <x v="1"/>
    <x v="5"/>
  </r>
  <r>
    <x v="3"/>
    <x v="13"/>
    <x v="50"/>
    <x v="498"/>
    <x v="488"/>
    <x v="87"/>
    <x v="2"/>
    <x v="5"/>
  </r>
  <r>
    <x v="5"/>
    <x v="6"/>
    <x v="46"/>
    <x v="499"/>
    <x v="442"/>
    <x v="87"/>
    <x v="1"/>
    <x v="5"/>
  </r>
  <r>
    <x v="7"/>
    <x v="5"/>
    <x v="44"/>
    <x v="500"/>
    <x v="254"/>
    <x v="87"/>
    <x v="1"/>
    <x v="5"/>
  </r>
  <r>
    <x v="6"/>
    <x v="1"/>
    <x v="32"/>
    <x v="501"/>
    <x v="226"/>
    <x v="88"/>
    <x v="1"/>
    <x v="5"/>
  </r>
  <r>
    <x v="6"/>
    <x v="17"/>
    <x v="22"/>
    <x v="502"/>
    <x v="137"/>
    <x v="88"/>
    <x v="1"/>
    <x v="5"/>
  </r>
  <r>
    <x v="6"/>
    <x v="17"/>
    <x v="27"/>
    <x v="503"/>
    <x v="125"/>
    <x v="88"/>
    <x v="1"/>
    <x v="5"/>
  </r>
  <r>
    <x v="2"/>
    <x v="14"/>
    <x v="10"/>
    <x v="504"/>
    <x v="342"/>
    <x v="89"/>
    <x v="1"/>
    <x v="5"/>
  </r>
  <r>
    <x v="6"/>
    <x v="1"/>
    <x v="32"/>
    <x v="505"/>
    <x v="358"/>
    <x v="89"/>
    <x v="1"/>
    <x v="5"/>
  </r>
  <r>
    <x v="5"/>
    <x v="0"/>
    <x v="31"/>
    <x v="506"/>
    <x v="642"/>
    <x v="89"/>
    <x v="1"/>
    <x v="5"/>
  </r>
  <r>
    <x v="5"/>
    <x v="0"/>
    <x v="28"/>
    <x v="507"/>
    <x v="499"/>
    <x v="89"/>
    <x v="1"/>
    <x v="5"/>
  </r>
  <r>
    <x v="3"/>
    <x v="13"/>
    <x v="50"/>
    <x v="508"/>
    <x v="608"/>
    <x v="89"/>
    <x v="2"/>
    <x v="5"/>
  </r>
  <r>
    <x v="5"/>
    <x v="6"/>
    <x v="46"/>
    <x v="509"/>
    <x v="149"/>
    <x v="89"/>
    <x v="1"/>
    <x v="5"/>
  </r>
  <r>
    <x v="7"/>
    <x v="1"/>
    <x v="39"/>
    <x v="510"/>
    <x v="363"/>
    <x v="89"/>
    <x v="1"/>
    <x v="5"/>
  </r>
  <r>
    <x v="6"/>
    <x v="17"/>
    <x v="27"/>
    <x v="511"/>
    <x v="621"/>
    <x v="89"/>
    <x v="1"/>
    <x v="5"/>
  </r>
  <r>
    <x v="7"/>
    <x v="9"/>
    <x v="29"/>
    <x v="512"/>
    <x v="330"/>
    <x v="89"/>
    <x v="1"/>
    <x v="5"/>
  </r>
  <r>
    <x v="1"/>
    <x v="5"/>
    <x v="74"/>
    <x v="513"/>
    <x v="238"/>
    <x v="89"/>
    <x v="1"/>
    <x v="5"/>
  </r>
  <r>
    <x v="2"/>
    <x v="14"/>
    <x v="14"/>
    <x v="514"/>
    <x v="203"/>
    <x v="89"/>
    <x v="1"/>
    <x v="5"/>
  </r>
  <r>
    <x v="1"/>
    <x v="0"/>
    <x v="41"/>
    <x v="515"/>
    <x v="133"/>
    <x v="90"/>
    <x v="1"/>
    <x v="5"/>
  </r>
  <r>
    <x v="7"/>
    <x v="1"/>
    <x v="39"/>
    <x v="516"/>
    <x v="487"/>
    <x v="90"/>
    <x v="1"/>
    <x v="5"/>
  </r>
  <r>
    <x v="5"/>
    <x v="6"/>
    <x v="71"/>
    <x v="517"/>
    <x v="388"/>
    <x v="90"/>
    <x v="1"/>
    <x v="5"/>
  </r>
  <r>
    <x v="2"/>
    <x v="0"/>
    <x v="6"/>
    <x v="518"/>
    <x v="299"/>
    <x v="90"/>
    <x v="1"/>
    <x v="5"/>
  </r>
  <r>
    <x v="5"/>
    <x v="0"/>
    <x v="30"/>
    <x v="519"/>
    <x v="315"/>
    <x v="90"/>
    <x v="1"/>
    <x v="5"/>
  </r>
  <r>
    <x v="3"/>
    <x v="13"/>
    <x v="50"/>
    <x v="520"/>
    <x v="435"/>
    <x v="90"/>
    <x v="2"/>
    <x v="5"/>
  </r>
  <r>
    <x v="6"/>
    <x v="17"/>
    <x v="22"/>
    <x v="521"/>
    <x v="120"/>
    <x v="91"/>
    <x v="1"/>
    <x v="5"/>
  </r>
  <r>
    <x v="5"/>
    <x v="5"/>
    <x v="52"/>
    <x v="522"/>
    <x v="265"/>
    <x v="91"/>
    <x v="1"/>
    <x v="5"/>
  </r>
  <r>
    <x v="7"/>
    <x v="9"/>
    <x v="29"/>
    <x v="523"/>
    <x v="303"/>
    <x v="91"/>
    <x v="1"/>
    <x v="5"/>
  </r>
  <r>
    <x v="2"/>
    <x v="0"/>
    <x v="7"/>
    <x v="524"/>
    <x v="391"/>
    <x v="91"/>
    <x v="1"/>
    <x v="5"/>
  </r>
  <r>
    <x v="2"/>
    <x v="14"/>
    <x v="10"/>
    <x v="525"/>
    <x v="699"/>
    <x v="91"/>
    <x v="1"/>
    <x v="6"/>
  </r>
  <r>
    <x v="6"/>
    <x v="1"/>
    <x v="32"/>
    <x v="526"/>
    <x v="341"/>
    <x v="91"/>
    <x v="1"/>
    <x v="5"/>
  </r>
  <r>
    <x v="5"/>
    <x v="0"/>
    <x v="30"/>
    <x v="527"/>
    <x v="473"/>
    <x v="91"/>
    <x v="1"/>
    <x v="5"/>
  </r>
  <r>
    <x v="3"/>
    <x v="13"/>
    <x v="50"/>
    <x v="528"/>
    <x v="543"/>
    <x v="91"/>
    <x v="2"/>
    <x v="5"/>
  </r>
  <r>
    <x v="7"/>
    <x v="2"/>
    <x v="18"/>
    <x v="529"/>
    <x v="470"/>
    <x v="91"/>
    <x v="2"/>
    <x v="5"/>
  </r>
  <r>
    <x v="5"/>
    <x v="0"/>
    <x v="30"/>
    <x v="530"/>
    <x v="454"/>
    <x v="91"/>
    <x v="1"/>
    <x v="5"/>
  </r>
  <r>
    <x v="7"/>
    <x v="9"/>
    <x v="29"/>
    <x v="531"/>
    <x v="394"/>
    <x v="91"/>
    <x v="1"/>
    <x v="5"/>
  </r>
  <r>
    <x v="7"/>
    <x v="2"/>
    <x v="18"/>
    <x v="532"/>
    <x v="504"/>
    <x v="92"/>
    <x v="2"/>
    <x v="5"/>
  </r>
  <r>
    <x v="2"/>
    <x v="0"/>
    <x v="7"/>
    <x v="533"/>
    <x v="260"/>
    <x v="92"/>
    <x v="1"/>
    <x v="5"/>
  </r>
  <r>
    <x v="6"/>
    <x v="1"/>
    <x v="55"/>
    <x v="534"/>
    <x v="216"/>
    <x v="93"/>
    <x v="1"/>
    <x v="5"/>
  </r>
  <r>
    <x v="6"/>
    <x v="1"/>
    <x v="55"/>
    <x v="535"/>
    <x v="149"/>
    <x v="93"/>
    <x v="1"/>
    <x v="5"/>
  </r>
  <r>
    <x v="3"/>
    <x v="13"/>
    <x v="50"/>
    <x v="536"/>
    <x v="559"/>
    <x v="93"/>
    <x v="2"/>
    <x v="5"/>
  </r>
  <r>
    <x v="6"/>
    <x v="17"/>
    <x v="71"/>
    <x v="537"/>
    <x v="100"/>
    <x v="93"/>
    <x v="1"/>
    <x v="4"/>
  </r>
  <r>
    <x v="7"/>
    <x v="9"/>
    <x v="29"/>
    <x v="538"/>
    <x v="192"/>
    <x v="93"/>
    <x v="1"/>
    <x v="5"/>
  </r>
  <r>
    <x v="7"/>
    <x v="1"/>
    <x v="39"/>
    <x v="539"/>
    <x v="333"/>
    <x v="93"/>
    <x v="1"/>
    <x v="5"/>
  </r>
  <r>
    <x v="2"/>
    <x v="0"/>
    <x v="7"/>
    <x v="540"/>
    <x v="163"/>
    <x v="93"/>
    <x v="1"/>
    <x v="5"/>
  </r>
  <r>
    <x v="5"/>
    <x v="5"/>
    <x v="76"/>
    <x v="541"/>
    <x v="685"/>
    <x v="94"/>
    <x v="1"/>
    <x v="2"/>
  </r>
  <r>
    <x v="7"/>
    <x v="0"/>
    <x v="21"/>
    <x v="488"/>
    <x v="454"/>
    <x v="85"/>
    <x v="1"/>
    <x v="5"/>
  </r>
  <r>
    <x v="2"/>
    <x v="0"/>
    <x v="6"/>
    <x v="489"/>
    <x v="313"/>
    <x v="85"/>
    <x v="1"/>
    <x v="5"/>
  </r>
  <r>
    <x v="7"/>
    <x v="9"/>
    <x v="29"/>
    <x v="490"/>
    <x v="246"/>
    <x v="86"/>
    <x v="1"/>
    <x v="5"/>
  </r>
  <r>
    <x v="5"/>
    <x v="0"/>
    <x v="30"/>
    <x v="491"/>
    <x v="572"/>
    <x v="86"/>
    <x v="1"/>
    <x v="5"/>
  </r>
  <r>
    <x v="6"/>
    <x v="1"/>
    <x v="55"/>
    <x v="492"/>
    <x v="50"/>
    <x v="86"/>
    <x v="1"/>
    <x v="6"/>
  </r>
  <r>
    <x v="5"/>
    <x v="0"/>
    <x v="30"/>
    <x v="493"/>
    <x v="190"/>
    <x v="86"/>
    <x v="1"/>
    <x v="5"/>
  </r>
  <r>
    <x v="5"/>
    <x v="5"/>
    <x v="52"/>
    <x v="494"/>
    <x v="262"/>
    <x v="86"/>
    <x v="1"/>
    <x v="5"/>
  </r>
  <r>
    <x v="5"/>
    <x v="5"/>
    <x v="52"/>
    <x v="542"/>
    <x v="248"/>
    <x v="94"/>
    <x v="1"/>
    <x v="5"/>
  </r>
  <r>
    <x v="2"/>
    <x v="0"/>
    <x v="6"/>
    <x v="543"/>
    <x v="316"/>
    <x v="94"/>
    <x v="1"/>
    <x v="5"/>
  </r>
  <r>
    <x v="3"/>
    <x v="13"/>
    <x v="50"/>
    <x v="544"/>
    <x v="605"/>
    <x v="94"/>
    <x v="2"/>
    <x v="5"/>
  </r>
  <r>
    <x v="7"/>
    <x v="5"/>
    <x v="68"/>
    <x v="545"/>
    <x v="339"/>
    <x v="94"/>
    <x v="1"/>
    <x v="5"/>
  </r>
  <r>
    <x v="2"/>
    <x v="15"/>
    <x v="9"/>
    <x v="546"/>
    <x v="556"/>
    <x v="94"/>
    <x v="1"/>
    <x v="5"/>
  </r>
  <r>
    <x v="6"/>
    <x v="1"/>
    <x v="32"/>
    <x v="547"/>
    <x v="100"/>
    <x v="95"/>
    <x v="1"/>
    <x v="5"/>
  </r>
  <r>
    <x v="6"/>
    <x v="1"/>
    <x v="55"/>
    <x v="548"/>
    <x v="139"/>
    <x v="95"/>
    <x v="1"/>
    <x v="5"/>
  </r>
  <r>
    <x v="7"/>
    <x v="2"/>
    <x v="78"/>
    <x v="557"/>
    <x v="502"/>
    <x v="96"/>
    <x v="1"/>
    <x v="5"/>
  </r>
  <r>
    <x v="7"/>
    <x v="0"/>
    <x v="21"/>
    <x v="558"/>
    <x v="149"/>
    <x v="96"/>
    <x v="1"/>
    <x v="5"/>
  </r>
  <r>
    <x v="2"/>
    <x v="0"/>
    <x v="7"/>
    <x v="559"/>
    <x v="650"/>
    <x v="97"/>
    <x v="1"/>
    <x v="5"/>
  </r>
  <r>
    <x v="6"/>
    <x v="17"/>
    <x v="22"/>
    <x v="560"/>
    <x v="175"/>
    <x v="97"/>
    <x v="1"/>
    <x v="6"/>
  </r>
  <r>
    <x v="2"/>
    <x v="15"/>
    <x v="9"/>
    <x v="561"/>
    <x v="383"/>
    <x v="97"/>
    <x v="1"/>
    <x v="5"/>
  </r>
  <r>
    <x v="5"/>
    <x v="0"/>
    <x v="30"/>
    <x v="575"/>
    <x v="158"/>
    <x v="100"/>
    <x v="1"/>
    <x v="5"/>
  </r>
  <r>
    <x v="7"/>
    <x v="1"/>
    <x v="39"/>
    <x v="576"/>
    <x v="380"/>
    <x v="100"/>
    <x v="1"/>
    <x v="5"/>
  </r>
  <r>
    <x v="7"/>
    <x v="1"/>
    <x v="39"/>
    <x v="577"/>
    <x v="411"/>
    <x v="100"/>
    <x v="1"/>
    <x v="5"/>
  </r>
  <r>
    <x v="7"/>
    <x v="1"/>
    <x v="39"/>
    <x v="578"/>
    <x v="418"/>
    <x v="100"/>
    <x v="1"/>
    <x v="5"/>
  </r>
  <r>
    <x v="7"/>
    <x v="1"/>
    <x v="39"/>
    <x v="579"/>
    <x v="276"/>
    <x v="100"/>
    <x v="1"/>
    <x v="5"/>
  </r>
  <r>
    <x v="6"/>
    <x v="1"/>
    <x v="32"/>
    <x v="580"/>
    <x v="194"/>
    <x v="100"/>
    <x v="1"/>
    <x v="5"/>
  </r>
  <r>
    <x v="1"/>
    <x v="0"/>
    <x v="48"/>
    <x v="686"/>
    <x v="503"/>
    <x v="111"/>
    <x v="1"/>
    <x v="5"/>
  </r>
  <r>
    <x v="1"/>
    <x v="5"/>
    <x v="74"/>
    <x v="687"/>
    <x v="265"/>
    <x v="111"/>
    <x v="1"/>
    <x v="5"/>
  </r>
  <r>
    <x v="6"/>
    <x v="1"/>
    <x v="55"/>
    <x v="688"/>
    <x v="100"/>
    <x v="111"/>
    <x v="1"/>
    <x v="4"/>
  </r>
  <r>
    <x v="7"/>
    <x v="9"/>
    <x v="29"/>
    <x v="689"/>
    <x v="285"/>
    <x v="111"/>
    <x v="1"/>
    <x v="5"/>
  </r>
  <r>
    <x v="1"/>
    <x v="0"/>
    <x v="41"/>
    <x v="690"/>
    <x v="226"/>
    <x v="112"/>
    <x v="1"/>
    <x v="5"/>
  </r>
  <r>
    <x v="6"/>
    <x v="17"/>
    <x v="22"/>
    <x v="691"/>
    <x v="639"/>
    <x v="112"/>
    <x v="1"/>
    <x v="5"/>
  </r>
  <r>
    <x v="7"/>
    <x v="1"/>
    <x v="39"/>
    <x v="692"/>
    <x v="418"/>
    <x v="112"/>
    <x v="1"/>
    <x v="5"/>
  </r>
  <r>
    <x v="7"/>
    <x v="1"/>
    <x v="39"/>
    <x v="693"/>
    <x v="226"/>
    <x v="112"/>
    <x v="1"/>
    <x v="5"/>
  </r>
  <r>
    <x v="2"/>
    <x v="14"/>
    <x v="10"/>
    <x v="694"/>
    <x v="619"/>
    <x v="113"/>
    <x v="1"/>
    <x v="2"/>
  </r>
  <r>
    <x v="7"/>
    <x v="9"/>
    <x v="29"/>
    <x v="695"/>
    <x v="412"/>
    <x v="113"/>
    <x v="1"/>
    <x v="5"/>
  </r>
  <r>
    <x v="6"/>
    <x v="17"/>
    <x v="71"/>
    <x v="696"/>
    <x v="226"/>
    <x v="113"/>
    <x v="1"/>
    <x v="5"/>
  </r>
  <r>
    <x v="5"/>
    <x v="0"/>
    <x v="76"/>
    <x v="697"/>
    <x v="391"/>
    <x v="113"/>
    <x v="1"/>
    <x v="5"/>
  </r>
  <r>
    <x v="7"/>
    <x v="9"/>
    <x v="24"/>
    <x v="698"/>
    <x v="391"/>
    <x v="113"/>
    <x v="1"/>
    <x v="5"/>
  </r>
  <r>
    <x v="2"/>
    <x v="0"/>
    <x v="6"/>
    <x v="707"/>
    <x v="4"/>
    <x v="114"/>
    <x v="1"/>
    <x v="6"/>
  </r>
  <r>
    <x v="6"/>
    <x v="1"/>
    <x v="32"/>
    <x v="708"/>
    <x v="417"/>
    <x v="114"/>
    <x v="1"/>
    <x v="5"/>
  </r>
  <r>
    <x v="6"/>
    <x v="17"/>
    <x v="22"/>
    <x v="709"/>
    <x v="131"/>
    <x v="115"/>
    <x v="1"/>
    <x v="5"/>
  </r>
  <r>
    <x v="6"/>
    <x v="1"/>
    <x v="32"/>
    <x v="710"/>
    <x v="93"/>
    <x v="115"/>
    <x v="1"/>
    <x v="5"/>
  </r>
  <r>
    <x v="6"/>
    <x v="1"/>
    <x v="32"/>
    <x v="711"/>
    <x v="340"/>
    <x v="115"/>
    <x v="1"/>
    <x v="5"/>
  </r>
  <r>
    <x v="6"/>
    <x v="1"/>
    <x v="55"/>
    <x v="712"/>
    <x v="188"/>
    <x v="115"/>
    <x v="1"/>
    <x v="5"/>
  </r>
  <r>
    <x v="7"/>
    <x v="2"/>
    <x v="78"/>
    <x v="713"/>
    <x v="471"/>
    <x v="115"/>
    <x v="1"/>
    <x v="5"/>
  </r>
  <r>
    <x v="6"/>
    <x v="1"/>
    <x v="32"/>
    <x v="714"/>
    <x v="357"/>
    <x v="115"/>
    <x v="1"/>
    <x v="5"/>
  </r>
  <r>
    <x v="7"/>
    <x v="2"/>
    <x v="18"/>
    <x v="715"/>
    <x v="615"/>
    <x v="115"/>
    <x v="2"/>
    <x v="5"/>
  </r>
  <r>
    <x v="7"/>
    <x v="2"/>
    <x v="78"/>
    <x v="716"/>
    <x v="630"/>
    <x v="115"/>
    <x v="1"/>
    <x v="5"/>
  </r>
  <r>
    <x v="6"/>
    <x v="1"/>
    <x v="32"/>
    <x v="717"/>
    <x v="233"/>
    <x v="115"/>
    <x v="1"/>
    <x v="5"/>
  </r>
  <r>
    <x v="6"/>
    <x v="17"/>
    <x v="71"/>
    <x v="718"/>
    <x v="383"/>
    <x v="116"/>
    <x v="1"/>
    <x v="5"/>
  </r>
  <r>
    <x v="6"/>
    <x v="1"/>
    <x v="55"/>
    <x v="719"/>
    <x v="396"/>
    <x v="116"/>
    <x v="1"/>
    <x v="5"/>
  </r>
  <r>
    <x v="6"/>
    <x v="1"/>
    <x v="55"/>
    <x v="720"/>
    <x v="408"/>
    <x v="116"/>
    <x v="1"/>
    <x v="5"/>
  </r>
  <r>
    <x v="2"/>
    <x v="0"/>
    <x v="6"/>
    <x v="721"/>
    <x v="67"/>
    <x v="116"/>
    <x v="1"/>
    <x v="6"/>
  </r>
  <r>
    <x v="6"/>
    <x v="17"/>
    <x v="22"/>
    <x v="722"/>
    <x v="126"/>
    <x v="116"/>
    <x v="1"/>
    <x v="5"/>
  </r>
  <r>
    <x v="2"/>
    <x v="14"/>
    <x v="14"/>
    <x v="723"/>
    <x v="94"/>
    <x v="116"/>
    <x v="1"/>
    <x v="5"/>
  </r>
  <r>
    <x v="6"/>
    <x v="1"/>
    <x v="55"/>
    <x v="724"/>
    <x v="311"/>
    <x v="116"/>
    <x v="1"/>
    <x v="5"/>
  </r>
  <r>
    <x v="7"/>
    <x v="1"/>
    <x v="39"/>
    <x v="725"/>
    <x v="459"/>
    <x v="116"/>
    <x v="1"/>
    <x v="5"/>
  </r>
  <r>
    <x v="5"/>
    <x v="0"/>
    <x v="30"/>
    <x v="726"/>
    <x v="320"/>
    <x v="116"/>
    <x v="1"/>
    <x v="5"/>
  </r>
  <r>
    <x v="6"/>
    <x v="1"/>
    <x v="32"/>
    <x v="727"/>
    <x v="341"/>
    <x v="116"/>
    <x v="1"/>
    <x v="5"/>
  </r>
  <r>
    <x v="7"/>
    <x v="9"/>
    <x v="29"/>
    <x v="728"/>
    <x v="255"/>
    <x v="116"/>
    <x v="1"/>
    <x v="5"/>
  </r>
  <r>
    <x v="6"/>
    <x v="1"/>
    <x v="55"/>
    <x v="729"/>
    <x v="101"/>
    <x v="116"/>
    <x v="1"/>
    <x v="5"/>
  </r>
  <r>
    <x v="3"/>
    <x v="13"/>
    <x v="50"/>
    <x v="730"/>
    <x v="566"/>
    <x v="116"/>
    <x v="2"/>
    <x v="5"/>
  </r>
  <r>
    <x v="7"/>
    <x v="0"/>
    <x v="21"/>
    <x v="731"/>
    <x v="38"/>
    <x v="116"/>
    <x v="1"/>
    <x v="6"/>
  </r>
  <r>
    <x v="1"/>
    <x v="0"/>
    <x v="41"/>
    <x v="732"/>
    <x v="580"/>
    <x v="116"/>
    <x v="1"/>
    <x v="5"/>
  </r>
  <r>
    <x v="2"/>
    <x v="14"/>
    <x v="10"/>
    <x v="733"/>
    <x v="707"/>
    <x v="117"/>
    <x v="1"/>
    <x v="6"/>
  </r>
  <r>
    <x v="7"/>
    <x v="0"/>
    <x v="36"/>
    <x v="734"/>
    <x v="106"/>
    <x v="117"/>
    <x v="1"/>
    <x v="5"/>
  </r>
  <r>
    <x v="7"/>
    <x v="9"/>
    <x v="29"/>
    <x v="735"/>
    <x v="138"/>
    <x v="117"/>
    <x v="1"/>
    <x v="5"/>
  </r>
  <r>
    <x v="7"/>
    <x v="0"/>
    <x v="21"/>
    <x v="736"/>
    <x v="385"/>
    <x v="117"/>
    <x v="1"/>
    <x v="5"/>
  </r>
  <r>
    <x v="6"/>
    <x v="1"/>
    <x v="55"/>
    <x v="737"/>
    <x v="462"/>
    <x v="117"/>
    <x v="1"/>
    <x v="5"/>
  </r>
  <r>
    <x v="6"/>
    <x v="1"/>
    <x v="55"/>
    <x v="738"/>
    <x v="230"/>
    <x v="117"/>
    <x v="1"/>
    <x v="5"/>
  </r>
  <r>
    <x v="7"/>
    <x v="9"/>
    <x v="29"/>
    <x v="739"/>
    <x v="291"/>
    <x v="117"/>
    <x v="1"/>
    <x v="5"/>
  </r>
  <r>
    <x v="6"/>
    <x v="1"/>
    <x v="55"/>
    <x v="740"/>
    <x v="252"/>
    <x v="118"/>
    <x v="1"/>
    <x v="5"/>
  </r>
  <r>
    <x v="2"/>
    <x v="0"/>
    <x v="8"/>
    <x v="741"/>
    <x v="359"/>
    <x v="118"/>
    <x v="1"/>
    <x v="5"/>
  </r>
  <r>
    <x v="7"/>
    <x v="9"/>
    <x v="29"/>
    <x v="742"/>
    <x v="131"/>
    <x v="119"/>
    <x v="1"/>
    <x v="5"/>
  </r>
  <r>
    <x v="6"/>
    <x v="1"/>
    <x v="55"/>
    <x v="743"/>
    <x v="24"/>
    <x v="119"/>
    <x v="1"/>
    <x v="6"/>
  </r>
  <r>
    <x v="6"/>
    <x v="1"/>
    <x v="32"/>
    <x v="744"/>
    <x v="414"/>
    <x v="119"/>
    <x v="1"/>
    <x v="5"/>
  </r>
  <r>
    <x v="6"/>
    <x v="17"/>
    <x v="71"/>
    <x v="745"/>
    <x v="77"/>
    <x v="119"/>
    <x v="1"/>
    <x v="5"/>
  </r>
  <r>
    <x v="7"/>
    <x v="2"/>
    <x v="75"/>
    <x v="746"/>
    <x v="646"/>
    <x v="119"/>
    <x v="1"/>
    <x v="5"/>
  </r>
  <r>
    <x v="6"/>
    <x v="17"/>
    <x v="22"/>
    <x v="747"/>
    <x v="36"/>
    <x v="119"/>
    <x v="1"/>
    <x v="4"/>
  </r>
  <r>
    <x v="2"/>
    <x v="14"/>
    <x v="0"/>
    <x v="748"/>
    <x v="383"/>
    <x v="120"/>
    <x v="1"/>
    <x v="5"/>
  </r>
  <r>
    <x v="6"/>
    <x v="1"/>
    <x v="32"/>
    <x v="749"/>
    <x v="382"/>
    <x v="120"/>
    <x v="1"/>
    <x v="5"/>
  </r>
  <r>
    <x v="6"/>
    <x v="1"/>
    <x v="32"/>
    <x v="750"/>
    <x v="242"/>
    <x v="120"/>
    <x v="1"/>
    <x v="5"/>
  </r>
  <r>
    <x v="6"/>
    <x v="1"/>
    <x v="32"/>
    <x v="751"/>
    <x v="178"/>
    <x v="120"/>
    <x v="1"/>
    <x v="5"/>
  </r>
  <r>
    <x v="2"/>
    <x v="0"/>
    <x v="7"/>
    <x v="752"/>
    <x v="88"/>
    <x v="120"/>
    <x v="1"/>
    <x v="6"/>
  </r>
  <r>
    <x v="5"/>
    <x v="0"/>
    <x v="77"/>
    <x v="753"/>
    <x v="21"/>
    <x v="120"/>
    <x v="1"/>
    <x v="4"/>
  </r>
  <r>
    <x v="2"/>
    <x v="0"/>
    <x v="6"/>
    <x v="754"/>
    <x v="57"/>
    <x v="120"/>
    <x v="1"/>
    <x v="6"/>
  </r>
  <r>
    <x v="7"/>
    <x v="1"/>
    <x v="39"/>
    <x v="755"/>
    <x v="265"/>
    <x v="120"/>
    <x v="1"/>
    <x v="5"/>
  </r>
  <r>
    <x v="2"/>
    <x v="15"/>
    <x v="9"/>
    <x v="756"/>
    <x v="394"/>
    <x v="120"/>
    <x v="1"/>
    <x v="5"/>
  </r>
  <r>
    <x v="7"/>
    <x v="1"/>
    <x v="39"/>
    <x v="757"/>
    <x v="474"/>
    <x v="120"/>
    <x v="1"/>
    <x v="5"/>
  </r>
  <r>
    <x v="6"/>
    <x v="1"/>
    <x v="55"/>
    <x v="758"/>
    <x v="35"/>
    <x v="120"/>
    <x v="1"/>
    <x v="6"/>
  </r>
  <r>
    <x v="7"/>
    <x v="0"/>
    <x v="21"/>
    <x v="759"/>
    <x v="556"/>
    <x v="121"/>
    <x v="1"/>
    <x v="0"/>
  </r>
  <r>
    <x v="7"/>
    <x v="9"/>
    <x v="29"/>
    <x v="760"/>
    <x v="336"/>
    <x v="121"/>
    <x v="1"/>
    <x v="5"/>
  </r>
  <r>
    <x v="6"/>
    <x v="17"/>
    <x v="22"/>
    <x v="761"/>
    <x v="197"/>
    <x v="121"/>
    <x v="1"/>
    <x v="5"/>
  </r>
  <r>
    <x v="5"/>
    <x v="0"/>
    <x v="30"/>
    <x v="762"/>
    <x v="52"/>
    <x v="121"/>
    <x v="1"/>
    <x v="4"/>
  </r>
  <r>
    <x v="0"/>
    <x v="12"/>
    <x v="77"/>
    <x v="763"/>
    <x v="396"/>
    <x v="121"/>
    <x v="1"/>
    <x v="5"/>
  </r>
  <r>
    <x v="2"/>
    <x v="0"/>
    <x v="6"/>
    <x v="764"/>
    <x v="165"/>
    <x v="121"/>
    <x v="1"/>
    <x v="5"/>
  </r>
  <r>
    <x v="7"/>
    <x v="1"/>
    <x v="39"/>
    <x v="765"/>
    <x v="513"/>
    <x v="121"/>
    <x v="1"/>
    <x v="5"/>
  </r>
  <r>
    <x v="7"/>
    <x v="2"/>
    <x v="18"/>
    <x v="766"/>
    <x v="465"/>
    <x v="121"/>
    <x v="2"/>
    <x v="5"/>
  </r>
  <r>
    <x v="6"/>
    <x v="1"/>
    <x v="55"/>
    <x v="767"/>
    <x v="138"/>
    <x v="121"/>
    <x v="1"/>
    <x v="5"/>
  </r>
  <r>
    <x v="6"/>
    <x v="1"/>
    <x v="55"/>
    <x v="768"/>
    <x v="175"/>
    <x v="121"/>
    <x v="1"/>
    <x v="2"/>
  </r>
  <r>
    <x v="5"/>
    <x v="2"/>
    <x v="67"/>
    <x v="769"/>
    <x v="476"/>
    <x v="121"/>
    <x v="1"/>
    <x v="5"/>
  </r>
  <r>
    <x v="6"/>
    <x v="17"/>
    <x v="22"/>
    <x v="770"/>
    <x v="226"/>
    <x v="122"/>
    <x v="1"/>
    <x v="5"/>
  </r>
  <r>
    <x v="6"/>
    <x v="1"/>
    <x v="32"/>
    <x v="771"/>
    <x v="391"/>
    <x v="122"/>
    <x v="1"/>
    <x v="5"/>
  </r>
  <r>
    <x v="7"/>
    <x v="9"/>
    <x v="29"/>
    <x v="772"/>
    <x v="50"/>
    <x v="122"/>
    <x v="1"/>
    <x v="5"/>
  </r>
  <r>
    <x v="3"/>
    <x v="13"/>
    <x v="50"/>
    <x v="773"/>
    <x v="618"/>
    <x v="122"/>
    <x v="2"/>
    <x v="5"/>
  </r>
  <r>
    <x v="7"/>
    <x v="1"/>
    <x v="39"/>
    <x v="774"/>
    <x v="452"/>
    <x v="122"/>
    <x v="1"/>
    <x v="5"/>
  </r>
  <r>
    <x v="7"/>
    <x v="0"/>
    <x v="21"/>
    <x v="775"/>
    <x v="637"/>
    <x v="122"/>
    <x v="1"/>
    <x v="5"/>
  </r>
  <r>
    <x v="3"/>
    <x v="13"/>
    <x v="50"/>
    <x v="776"/>
    <x v="604"/>
    <x v="122"/>
    <x v="2"/>
    <x v="5"/>
  </r>
  <r>
    <x v="6"/>
    <x v="17"/>
    <x v="71"/>
    <x v="777"/>
    <x v="575"/>
    <x v="122"/>
    <x v="1"/>
    <x v="5"/>
  </r>
  <r>
    <x v="7"/>
    <x v="9"/>
    <x v="29"/>
    <x v="778"/>
    <x v="306"/>
    <x v="122"/>
    <x v="1"/>
    <x v="5"/>
  </r>
  <r>
    <x v="6"/>
    <x v="1"/>
    <x v="55"/>
    <x v="779"/>
    <x v="232"/>
    <x v="123"/>
    <x v="1"/>
    <x v="5"/>
  </r>
  <r>
    <x v="3"/>
    <x v="13"/>
    <x v="50"/>
    <x v="780"/>
    <x v="578"/>
    <x v="123"/>
    <x v="2"/>
    <x v="5"/>
  </r>
  <r>
    <x v="7"/>
    <x v="0"/>
    <x v="21"/>
    <x v="781"/>
    <x v="242"/>
    <x v="123"/>
    <x v="1"/>
    <x v="5"/>
  </r>
  <r>
    <x v="2"/>
    <x v="15"/>
    <x v="9"/>
    <x v="782"/>
    <x v="355"/>
    <x v="123"/>
    <x v="1"/>
    <x v="5"/>
  </r>
  <r>
    <x v="7"/>
    <x v="1"/>
    <x v="39"/>
    <x v="783"/>
    <x v="320"/>
    <x v="123"/>
    <x v="1"/>
    <x v="5"/>
  </r>
  <r>
    <x v="7"/>
    <x v="0"/>
    <x v="21"/>
    <x v="784"/>
    <x v="522"/>
    <x v="123"/>
    <x v="1"/>
    <x v="5"/>
  </r>
  <r>
    <x v="5"/>
    <x v="0"/>
    <x v="28"/>
    <x v="785"/>
    <x v="537"/>
    <x v="123"/>
    <x v="1"/>
    <x v="5"/>
  </r>
  <r>
    <x v="7"/>
    <x v="0"/>
    <x v="21"/>
    <x v="786"/>
    <x v="292"/>
    <x v="123"/>
    <x v="1"/>
    <x v="5"/>
  </r>
  <r>
    <x v="6"/>
    <x v="17"/>
    <x v="22"/>
    <x v="787"/>
    <x v="132"/>
    <x v="124"/>
    <x v="1"/>
    <x v="5"/>
  </r>
  <r>
    <x v="7"/>
    <x v="0"/>
    <x v="21"/>
    <x v="788"/>
    <x v="547"/>
    <x v="124"/>
    <x v="1"/>
    <x v="5"/>
  </r>
  <r>
    <x v="7"/>
    <x v="1"/>
    <x v="39"/>
    <x v="789"/>
    <x v="280"/>
    <x v="124"/>
    <x v="1"/>
    <x v="5"/>
  </r>
  <r>
    <x v="3"/>
    <x v="13"/>
    <x v="50"/>
    <x v="790"/>
    <x v="509"/>
    <x v="124"/>
    <x v="2"/>
    <x v="5"/>
  </r>
  <r>
    <x v="7"/>
    <x v="2"/>
    <x v="18"/>
    <x v="791"/>
    <x v="254"/>
    <x v="124"/>
    <x v="1"/>
    <x v="5"/>
  </r>
  <r>
    <x v="6"/>
    <x v="17"/>
    <x v="71"/>
    <x v="792"/>
    <x v="105"/>
    <x v="124"/>
    <x v="1"/>
    <x v="5"/>
  </r>
  <r>
    <x v="6"/>
    <x v="1"/>
    <x v="32"/>
    <x v="793"/>
    <x v="158"/>
    <x v="124"/>
    <x v="1"/>
    <x v="5"/>
  </r>
  <r>
    <x v="6"/>
    <x v="1"/>
    <x v="55"/>
    <x v="794"/>
    <x v="355"/>
    <x v="124"/>
    <x v="1"/>
    <x v="5"/>
  </r>
  <r>
    <x v="7"/>
    <x v="1"/>
    <x v="39"/>
    <x v="795"/>
    <x v="342"/>
    <x v="124"/>
    <x v="1"/>
    <x v="5"/>
  </r>
  <r>
    <x v="6"/>
    <x v="17"/>
    <x v="22"/>
    <x v="796"/>
    <x v="19"/>
    <x v="124"/>
    <x v="1"/>
    <x v="6"/>
  </r>
  <r>
    <x v="7"/>
    <x v="0"/>
    <x v="21"/>
    <x v="797"/>
    <x v="89"/>
    <x v="124"/>
    <x v="1"/>
    <x v="6"/>
  </r>
  <r>
    <x v="7"/>
    <x v="1"/>
    <x v="39"/>
    <x v="798"/>
    <x v="87"/>
    <x v="124"/>
    <x v="1"/>
    <x v="4"/>
  </r>
  <r>
    <x v="5"/>
    <x v="0"/>
    <x v="28"/>
    <x v="799"/>
    <x v="359"/>
    <x v="124"/>
    <x v="1"/>
    <x v="5"/>
  </r>
  <r>
    <x v="1"/>
    <x v="0"/>
    <x v="41"/>
    <x v="800"/>
    <x v="362"/>
    <x v="124"/>
    <x v="1"/>
    <x v="5"/>
  </r>
  <r>
    <x v="7"/>
    <x v="0"/>
    <x v="21"/>
    <x v="801"/>
    <x v="307"/>
    <x v="124"/>
    <x v="1"/>
    <x v="5"/>
  </r>
  <r>
    <x v="7"/>
    <x v="2"/>
    <x v="75"/>
    <x v="802"/>
    <x v="497"/>
    <x v="124"/>
    <x v="2"/>
    <x v="5"/>
  </r>
  <r>
    <x v="7"/>
    <x v="9"/>
    <x v="29"/>
    <x v="803"/>
    <x v="199"/>
    <x v="125"/>
    <x v="1"/>
    <x v="5"/>
  </r>
  <r>
    <x v="6"/>
    <x v="17"/>
    <x v="22"/>
    <x v="804"/>
    <x v="82"/>
    <x v="125"/>
    <x v="1"/>
    <x v="5"/>
  </r>
  <r>
    <x v="6"/>
    <x v="1"/>
    <x v="32"/>
    <x v="805"/>
    <x v="93"/>
    <x v="125"/>
    <x v="1"/>
    <x v="6"/>
  </r>
  <r>
    <x v="6"/>
    <x v="1"/>
    <x v="32"/>
    <x v="806"/>
    <x v="168"/>
    <x v="125"/>
    <x v="1"/>
    <x v="5"/>
  </r>
  <r>
    <x v="6"/>
    <x v="1"/>
    <x v="32"/>
    <x v="807"/>
    <x v="405"/>
    <x v="125"/>
    <x v="1"/>
    <x v="5"/>
  </r>
  <r>
    <x v="7"/>
    <x v="0"/>
    <x v="21"/>
    <x v="808"/>
    <x v="443"/>
    <x v="125"/>
    <x v="1"/>
    <x v="5"/>
  </r>
  <r>
    <x v="6"/>
    <x v="17"/>
    <x v="71"/>
    <x v="829"/>
    <x v="254"/>
    <x v="129"/>
    <x v="1"/>
    <x v="5"/>
  </r>
  <r>
    <x v="6"/>
    <x v="1"/>
    <x v="32"/>
    <x v="830"/>
    <x v="355"/>
    <x v="129"/>
    <x v="1"/>
    <x v="5"/>
  </r>
  <r>
    <x v="2"/>
    <x v="15"/>
    <x v="9"/>
    <x v="831"/>
    <x v="162"/>
    <x v="129"/>
    <x v="1"/>
    <x v="5"/>
  </r>
  <r>
    <x v="7"/>
    <x v="0"/>
    <x v="21"/>
    <x v="832"/>
    <x v="86"/>
    <x v="129"/>
    <x v="1"/>
    <x v="5"/>
  </r>
  <r>
    <x v="6"/>
    <x v="1"/>
    <x v="55"/>
    <x v="833"/>
    <x v="74"/>
    <x v="129"/>
    <x v="1"/>
    <x v="4"/>
  </r>
  <r>
    <x v="7"/>
    <x v="1"/>
    <x v="39"/>
    <x v="834"/>
    <x v="167"/>
    <x v="129"/>
    <x v="1"/>
    <x v="5"/>
  </r>
  <r>
    <x v="6"/>
    <x v="17"/>
    <x v="22"/>
    <x v="835"/>
    <x v="51"/>
    <x v="130"/>
    <x v="1"/>
    <x v="2"/>
  </r>
  <r>
    <x v="6"/>
    <x v="17"/>
    <x v="22"/>
    <x v="836"/>
    <x v="320"/>
    <x v="130"/>
    <x v="1"/>
    <x v="5"/>
  </r>
  <r>
    <x v="5"/>
    <x v="0"/>
    <x v="30"/>
    <x v="837"/>
    <x v="285"/>
    <x v="130"/>
    <x v="1"/>
    <x v="5"/>
  </r>
  <r>
    <x v="1"/>
    <x v="5"/>
    <x v="74"/>
    <x v="838"/>
    <x v="242"/>
    <x v="130"/>
    <x v="1"/>
    <x v="5"/>
  </r>
  <r>
    <x v="7"/>
    <x v="9"/>
    <x v="29"/>
    <x v="839"/>
    <x v="303"/>
    <x v="130"/>
    <x v="1"/>
    <x v="5"/>
  </r>
  <r>
    <x v="2"/>
    <x v="7"/>
    <x v="3"/>
    <x v="840"/>
    <x v="383"/>
    <x v="131"/>
    <x v="1"/>
    <x v="5"/>
  </r>
  <r>
    <x v="7"/>
    <x v="0"/>
    <x v="21"/>
    <x v="841"/>
    <x v="166"/>
    <x v="131"/>
    <x v="1"/>
    <x v="5"/>
  </r>
  <r>
    <x v="5"/>
    <x v="0"/>
    <x v="30"/>
    <x v="842"/>
    <x v="387"/>
    <x v="131"/>
    <x v="1"/>
    <x v="5"/>
  </r>
  <r>
    <x v="2"/>
    <x v="0"/>
    <x v="7"/>
    <x v="843"/>
    <x v="275"/>
    <x v="131"/>
    <x v="1"/>
    <x v="5"/>
  </r>
  <r>
    <x v="2"/>
    <x v="14"/>
    <x v="10"/>
    <x v="844"/>
    <x v="184"/>
    <x v="131"/>
    <x v="1"/>
    <x v="5"/>
  </r>
  <r>
    <x v="7"/>
    <x v="9"/>
    <x v="29"/>
    <x v="845"/>
    <x v="242"/>
    <x v="132"/>
    <x v="1"/>
    <x v="5"/>
  </r>
  <r>
    <x v="7"/>
    <x v="2"/>
    <x v="18"/>
    <x v="846"/>
    <x v="331"/>
    <x v="132"/>
    <x v="2"/>
    <x v="5"/>
  </r>
  <r>
    <x v="7"/>
    <x v="1"/>
    <x v="39"/>
    <x v="847"/>
    <x v="414"/>
    <x v="132"/>
    <x v="1"/>
    <x v="5"/>
  </r>
  <r>
    <x v="2"/>
    <x v="0"/>
    <x v="8"/>
    <x v="848"/>
    <x v="452"/>
    <x v="132"/>
    <x v="1"/>
    <x v="5"/>
  </r>
  <r>
    <x v="2"/>
    <x v="15"/>
    <x v="9"/>
    <x v="849"/>
    <x v="462"/>
    <x v="133"/>
    <x v="1"/>
    <x v="5"/>
  </r>
  <r>
    <x v="7"/>
    <x v="2"/>
    <x v="78"/>
    <x v="850"/>
    <x v="442"/>
    <x v="133"/>
    <x v="1"/>
    <x v="5"/>
  </r>
  <r>
    <x v="5"/>
    <x v="2"/>
    <x v="67"/>
    <x v="851"/>
    <x v="67"/>
    <x v="133"/>
    <x v="1"/>
    <x v="4"/>
  </r>
  <r>
    <x v="2"/>
    <x v="0"/>
    <x v="6"/>
    <x v="852"/>
    <x v="383"/>
    <x v="134"/>
    <x v="1"/>
    <x v="5"/>
  </r>
  <r>
    <x v="6"/>
    <x v="1"/>
    <x v="32"/>
    <x v="853"/>
    <x v="131"/>
    <x v="134"/>
    <x v="1"/>
    <x v="5"/>
  </r>
  <r>
    <x v="5"/>
    <x v="0"/>
    <x v="76"/>
    <x v="854"/>
    <x v="291"/>
    <x v="134"/>
    <x v="1"/>
    <x v="5"/>
  </r>
  <r>
    <x v="7"/>
    <x v="0"/>
    <x v="36"/>
    <x v="862"/>
    <x v="405"/>
    <x v="134"/>
    <x v="1"/>
    <x v="5"/>
  </r>
  <r>
    <x v="7"/>
    <x v="0"/>
    <x v="21"/>
    <x v="863"/>
    <x v="537"/>
    <x v="134"/>
    <x v="1"/>
    <x v="5"/>
  </r>
  <r>
    <x v="0"/>
    <x v="13"/>
    <x v="77"/>
    <x v="864"/>
    <x v="284"/>
    <x v="135"/>
    <x v="1"/>
    <x v="5"/>
  </r>
  <r>
    <x v="6"/>
    <x v="17"/>
    <x v="22"/>
    <x v="865"/>
    <x v="190"/>
    <x v="136"/>
    <x v="1"/>
    <x v="5"/>
  </r>
  <r>
    <x v="2"/>
    <x v="15"/>
    <x v="9"/>
    <x v="866"/>
    <x v="524"/>
    <x v="136"/>
    <x v="1"/>
    <x v="5"/>
  </r>
  <r>
    <x v="7"/>
    <x v="1"/>
    <x v="39"/>
    <x v="867"/>
    <x v="354"/>
    <x v="136"/>
    <x v="1"/>
    <x v="5"/>
  </r>
  <r>
    <x v="7"/>
    <x v="1"/>
    <x v="39"/>
    <x v="868"/>
    <x v="226"/>
    <x v="136"/>
    <x v="1"/>
    <x v="5"/>
  </r>
  <r>
    <x v="5"/>
    <x v="0"/>
    <x v="30"/>
    <x v="869"/>
    <x v="198"/>
    <x v="137"/>
    <x v="1"/>
    <x v="5"/>
  </r>
  <r>
    <x v="1"/>
    <x v="5"/>
    <x v="20"/>
    <x v="870"/>
    <x v="203"/>
    <x v="137"/>
    <x v="1"/>
    <x v="5"/>
  </r>
  <r>
    <x v="7"/>
    <x v="2"/>
    <x v="78"/>
    <x v="871"/>
    <x v="446"/>
    <x v="137"/>
    <x v="2"/>
    <x v="5"/>
  </r>
  <r>
    <x v="7"/>
    <x v="1"/>
    <x v="39"/>
    <x v="888"/>
    <x v="527"/>
    <x v="140"/>
    <x v="1"/>
    <x v="5"/>
  </r>
  <r>
    <x v="6"/>
    <x v="1"/>
    <x v="55"/>
    <x v="889"/>
    <x v="705"/>
    <x v="140"/>
    <x v="1"/>
    <x v="6"/>
  </r>
  <r>
    <x v="2"/>
    <x v="15"/>
    <x v="9"/>
    <x v="890"/>
    <x v="500"/>
    <x v="140"/>
    <x v="1"/>
    <x v="5"/>
  </r>
  <r>
    <x v="7"/>
    <x v="0"/>
    <x v="17"/>
    <x v="891"/>
    <x v="666"/>
    <x v="140"/>
    <x v="1"/>
    <x v="2"/>
  </r>
  <r>
    <x v="2"/>
    <x v="0"/>
    <x v="8"/>
    <x v="892"/>
    <x v="483"/>
    <x v="141"/>
    <x v="1"/>
    <x v="5"/>
  </r>
  <r>
    <x v="6"/>
    <x v="1"/>
    <x v="32"/>
    <x v="893"/>
    <x v="322"/>
    <x v="141"/>
    <x v="1"/>
    <x v="5"/>
  </r>
  <r>
    <x v="2"/>
    <x v="0"/>
    <x v="6"/>
    <x v="894"/>
    <x v="114"/>
    <x v="141"/>
    <x v="1"/>
    <x v="5"/>
  </r>
  <r>
    <x v="6"/>
    <x v="1"/>
    <x v="32"/>
    <x v="895"/>
    <x v="19"/>
    <x v="141"/>
    <x v="1"/>
    <x v="6"/>
  </r>
  <r>
    <x v="6"/>
    <x v="1"/>
    <x v="32"/>
    <x v="896"/>
    <x v="414"/>
    <x v="142"/>
    <x v="1"/>
    <x v="5"/>
  </r>
  <r>
    <x v="7"/>
    <x v="1"/>
    <x v="39"/>
    <x v="897"/>
    <x v="284"/>
    <x v="142"/>
    <x v="1"/>
    <x v="5"/>
  </r>
  <r>
    <x v="7"/>
    <x v="1"/>
    <x v="39"/>
    <x v="898"/>
    <x v="413"/>
    <x v="142"/>
    <x v="1"/>
    <x v="5"/>
  </r>
  <r>
    <x v="6"/>
    <x v="1"/>
    <x v="32"/>
    <x v="899"/>
    <x v="93"/>
    <x v="143"/>
    <x v="1"/>
    <x v="5"/>
  </r>
  <r>
    <x v="5"/>
    <x v="0"/>
    <x v="30"/>
    <x v="900"/>
    <x v="162"/>
    <x v="143"/>
    <x v="1"/>
    <x v="6"/>
  </r>
  <r>
    <x v="7"/>
    <x v="1"/>
    <x v="39"/>
    <x v="901"/>
    <x v="428"/>
    <x v="143"/>
    <x v="1"/>
    <x v="5"/>
  </r>
  <r>
    <x v="6"/>
    <x v="1"/>
    <x v="32"/>
    <x v="902"/>
    <x v="155"/>
    <x v="143"/>
    <x v="1"/>
    <x v="5"/>
  </r>
  <r>
    <x v="7"/>
    <x v="9"/>
    <x v="24"/>
    <x v="903"/>
    <x v="207"/>
    <x v="143"/>
    <x v="1"/>
    <x v="5"/>
  </r>
  <r>
    <x v="6"/>
    <x v="17"/>
    <x v="22"/>
    <x v="904"/>
    <x v="93"/>
    <x v="143"/>
    <x v="1"/>
    <x v="4"/>
  </r>
  <r>
    <x v="7"/>
    <x v="5"/>
    <x v="44"/>
    <x v="905"/>
    <x v="428"/>
    <x v="143"/>
    <x v="1"/>
    <x v="5"/>
  </r>
  <r>
    <x v="3"/>
    <x v="13"/>
    <x v="50"/>
    <x v="906"/>
    <x v="577"/>
    <x v="143"/>
    <x v="2"/>
    <x v="5"/>
  </r>
  <r>
    <x v="6"/>
    <x v="1"/>
    <x v="55"/>
    <x v="907"/>
    <x v="428"/>
    <x v="143"/>
    <x v="1"/>
    <x v="5"/>
  </r>
  <r>
    <x v="7"/>
    <x v="1"/>
    <x v="39"/>
    <x v="908"/>
    <x v="267"/>
    <x v="143"/>
    <x v="1"/>
    <x v="5"/>
  </r>
  <r>
    <x v="5"/>
    <x v="5"/>
    <x v="51"/>
    <x v="909"/>
    <x v="405"/>
    <x v="143"/>
    <x v="1"/>
    <x v="5"/>
  </r>
  <r>
    <x v="7"/>
    <x v="0"/>
    <x v="21"/>
    <x v="910"/>
    <x v="89"/>
    <x v="143"/>
    <x v="1"/>
    <x v="6"/>
  </r>
  <r>
    <x v="4"/>
    <x v="5"/>
    <x v="53"/>
    <x v="911"/>
    <x v="616"/>
    <x v="143"/>
    <x v="1"/>
    <x v="5"/>
  </r>
  <r>
    <x v="3"/>
    <x v="13"/>
    <x v="50"/>
    <x v="912"/>
    <x v="562"/>
    <x v="144"/>
    <x v="2"/>
    <x v="5"/>
  </r>
  <r>
    <x v="6"/>
    <x v="17"/>
    <x v="22"/>
    <x v="913"/>
    <x v="66"/>
    <x v="144"/>
    <x v="1"/>
    <x v="5"/>
  </r>
  <r>
    <x v="6"/>
    <x v="17"/>
    <x v="22"/>
    <x v="914"/>
    <x v="423"/>
    <x v="144"/>
    <x v="1"/>
    <x v="5"/>
  </r>
  <r>
    <x v="3"/>
    <x v="13"/>
    <x v="50"/>
    <x v="915"/>
    <x v="612"/>
    <x v="144"/>
    <x v="2"/>
    <x v="5"/>
  </r>
  <r>
    <x v="6"/>
    <x v="1"/>
    <x v="32"/>
    <x v="916"/>
    <x v="134"/>
    <x v="144"/>
    <x v="1"/>
    <x v="5"/>
  </r>
  <r>
    <x v="6"/>
    <x v="1"/>
    <x v="55"/>
    <x v="917"/>
    <x v="215"/>
    <x v="144"/>
    <x v="1"/>
    <x v="5"/>
  </r>
  <r>
    <x v="6"/>
    <x v="1"/>
    <x v="55"/>
    <x v="918"/>
    <x v="234"/>
    <x v="144"/>
    <x v="1"/>
    <x v="5"/>
  </r>
  <r>
    <x v="6"/>
    <x v="1"/>
    <x v="55"/>
    <x v="919"/>
    <x v="522"/>
    <x v="144"/>
    <x v="1"/>
    <x v="5"/>
  </r>
  <r>
    <x v="7"/>
    <x v="1"/>
    <x v="39"/>
    <x v="920"/>
    <x v="637"/>
    <x v="144"/>
    <x v="1"/>
    <x v="5"/>
  </r>
  <r>
    <x v="5"/>
    <x v="0"/>
    <x v="30"/>
    <x v="921"/>
    <x v="248"/>
    <x v="144"/>
    <x v="1"/>
    <x v="5"/>
  </r>
  <r>
    <x v="6"/>
    <x v="1"/>
    <x v="55"/>
    <x v="922"/>
    <x v="168"/>
    <x v="144"/>
    <x v="1"/>
    <x v="4"/>
  </r>
  <r>
    <x v="1"/>
    <x v="0"/>
    <x v="41"/>
    <x v="923"/>
    <x v="50"/>
    <x v="144"/>
    <x v="1"/>
    <x v="6"/>
  </r>
  <r>
    <x v="7"/>
    <x v="2"/>
    <x v="18"/>
    <x v="924"/>
    <x v="384"/>
    <x v="144"/>
    <x v="2"/>
    <x v="5"/>
  </r>
  <r>
    <x v="6"/>
    <x v="1"/>
    <x v="32"/>
    <x v="925"/>
    <x v="82"/>
    <x v="144"/>
    <x v="1"/>
    <x v="5"/>
  </r>
  <r>
    <x v="7"/>
    <x v="1"/>
    <x v="39"/>
    <x v="926"/>
    <x v="440"/>
    <x v="144"/>
    <x v="1"/>
    <x v="5"/>
  </r>
  <r>
    <x v="7"/>
    <x v="0"/>
    <x v="17"/>
    <x v="927"/>
    <x v="159"/>
    <x v="145"/>
    <x v="1"/>
    <x v="5"/>
  </r>
  <r>
    <x v="7"/>
    <x v="1"/>
    <x v="39"/>
    <x v="928"/>
    <x v="261"/>
    <x v="145"/>
    <x v="1"/>
    <x v="5"/>
  </r>
  <r>
    <x v="6"/>
    <x v="17"/>
    <x v="22"/>
    <x v="929"/>
    <x v="131"/>
    <x v="145"/>
    <x v="1"/>
    <x v="5"/>
  </r>
  <r>
    <x v="1"/>
    <x v="3"/>
    <x v="62"/>
    <x v="930"/>
    <x v="181"/>
    <x v="145"/>
    <x v="1"/>
    <x v="5"/>
  </r>
  <r>
    <x v="7"/>
    <x v="9"/>
    <x v="29"/>
    <x v="931"/>
    <x v="327"/>
    <x v="145"/>
    <x v="1"/>
    <x v="5"/>
  </r>
  <r>
    <x v="0"/>
    <x v="13"/>
    <x v="77"/>
    <x v="932"/>
    <x v="250"/>
    <x v="145"/>
    <x v="1"/>
    <x v="5"/>
  </r>
  <r>
    <x v="6"/>
    <x v="1"/>
    <x v="32"/>
    <x v="933"/>
    <x v="351"/>
    <x v="146"/>
    <x v="1"/>
    <x v="6"/>
  </r>
  <r>
    <x v="7"/>
    <x v="0"/>
    <x v="21"/>
    <x v="934"/>
    <x v="464"/>
    <x v="146"/>
    <x v="1"/>
    <x v="5"/>
  </r>
  <r>
    <x v="7"/>
    <x v="0"/>
    <x v="21"/>
    <x v="935"/>
    <x v="50"/>
    <x v="146"/>
    <x v="1"/>
    <x v="6"/>
  </r>
  <r>
    <x v="7"/>
    <x v="1"/>
    <x v="39"/>
    <x v="936"/>
    <x v="454"/>
    <x v="146"/>
    <x v="1"/>
    <x v="5"/>
  </r>
  <r>
    <x v="1"/>
    <x v="5"/>
    <x v="79"/>
    <x v="937"/>
    <x v="239"/>
    <x v="146"/>
    <x v="1"/>
    <x v="5"/>
  </r>
  <r>
    <x v="6"/>
    <x v="1"/>
    <x v="55"/>
    <x v="938"/>
    <x v="69"/>
    <x v="146"/>
    <x v="1"/>
    <x v="5"/>
  </r>
  <r>
    <x v="7"/>
    <x v="2"/>
    <x v="75"/>
    <x v="939"/>
    <x v="472"/>
    <x v="146"/>
    <x v="2"/>
    <x v="5"/>
  </r>
  <r>
    <x v="7"/>
    <x v="1"/>
    <x v="39"/>
    <x v="940"/>
    <x v="277"/>
    <x v="147"/>
    <x v="1"/>
    <x v="5"/>
  </r>
  <r>
    <x v="6"/>
    <x v="17"/>
    <x v="22"/>
    <x v="941"/>
    <x v="558"/>
    <x v="147"/>
    <x v="1"/>
    <x v="5"/>
  </r>
  <r>
    <x v="6"/>
    <x v="1"/>
    <x v="32"/>
    <x v="942"/>
    <x v="345"/>
    <x v="147"/>
    <x v="1"/>
    <x v="5"/>
  </r>
  <r>
    <x v="6"/>
    <x v="1"/>
    <x v="32"/>
    <x v="943"/>
    <x v="142"/>
    <x v="148"/>
    <x v="1"/>
    <x v="5"/>
  </r>
  <r>
    <x v="7"/>
    <x v="9"/>
    <x v="29"/>
    <x v="944"/>
    <x v="271"/>
    <x v="148"/>
    <x v="1"/>
    <x v="5"/>
  </r>
  <r>
    <x v="7"/>
    <x v="1"/>
    <x v="39"/>
    <x v="945"/>
    <x v="454"/>
    <x v="148"/>
    <x v="1"/>
    <x v="5"/>
  </r>
  <r>
    <x v="7"/>
    <x v="2"/>
    <x v="75"/>
    <x v="946"/>
    <x v="512"/>
    <x v="148"/>
    <x v="2"/>
    <x v="5"/>
  </r>
  <r>
    <x v="7"/>
    <x v="2"/>
    <x v="78"/>
    <x v="947"/>
    <x v="531"/>
    <x v="148"/>
    <x v="1"/>
    <x v="5"/>
  </r>
  <r>
    <x v="3"/>
    <x v="13"/>
    <x v="50"/>
    <x v="948"/>
    <x v="585"/>
    <x v="149"/>
    <x v="2"/>
    <x v="5"/>
  </r>
  <r>
    <x v="1"/>
    <x v="0"/>
    <x v="41"/>
    <x v="949"/>
    <x v="572"/>
    <x v="149"/>
    <x v="1"/>
    <x v="5"/>
  </r>
  <r>
    <x v="7"/>
    <x v="1"/>
    <x v="39"/>
    <x v="950"/>
    <x v="549"/>
    <x v="149"/>
    <x v="1"/>
    <x v="5"/>
  </r>
  <r>
    <x v="1"/>
    <x v="16"/>
    <x v="26"/>
    <x v="951"/>
    <x v="354"/>
    <x v="149"/>
    <x v="1"/>
    <x v="5"/>
  </r>
  <r>
    <x v="1"/>
    <x v="5"/>
    <x v="79"/>
    <x v="952"/>
    <x v="391"/>
    <x v="149"/>
    <x v="1"/>
    <x v="5"/>
  </r>
  <r>
    <x v="7"/>
    <x v="1"/>
    <x v="39"/>
    <x v="953"/>
    <x v="374"/>
    <x v="150"/>
    <x v="1"/>
    <x v="5"/>
  </r>
  <r>
    <x v="1"/>
    <x v="18"/>
    <x v="64"/>
    <x v="954"/>
    <x v="199"/>
    <x v="150"/>
    <x v="1"/>
    <x v="5"/>
  </r>
  <r>
    <x v="7"/>
    <x v="1"/>
    <x v="39"/>
    <x v="1002"/>
    <x v="388"/>
    <x v="159"/>
    <x v="1"/>
    <x v="5"/>
  </r>
  <r>
    <x v="5"/>
    <x v="0"/>
    <x v="30"/>
    <x v="1003"/>
    <x v="422"/>
    <x v="159"/>
    <x v="1"/>
    <x v="5"/>
  </r>
  <r>
    <x v="2"/>
    <x v="0"/>
    <x v="8"/>
    <x v="1004"/>
    <x v="14"/>
    <x v="160"/>
    <x v="1"/>
    <x v="6"/>
  </r>
  <r>
    <x v="7"/>
    <x v="9"/>
    <x v="29"/>
    <x v="1005"/>
    <x v="126"/>
    <x v="160"/>
    <x v="1"/>
    <x v="5"/>
  </r>
  <r>
    <x v="6"/>
    <x v="1"/>
    <x v="32"/>
    <x v="1006"/>
    <x v="461"/>
    <x v="160"/>
    <x v="1"/>
    <x v="6"/>
  </r>
  <r>
    <x v="6"/>
    <x v="1"/>
    <x v="32"/>
    <x v="1007"/>
    <x v="437"/>
    <x v="160"/>
    <x v="1"/>
    <x v="5"/>
  </r>
  <r>
    <x v="7"/>
    <x v="5"/>
    <x v="44"/>
    <x v="1008"/>
    <x v="57"/>
    <x v="160"/>
    <x v="1"/>
    <x v="4"/>
  </r>
  <r>
    <x v="6"/>
    <x v="1"/>
    <x v="55"/>
    <x v="1009"/>
    <x v="340"/>
    <x v="160"/>
    <x v="1"/>
    <x v="5"/>
  </r>
  <r>
    <x v="7"/>
    <x v="2"/>
    <x v="78"/>
    <x v="1010"/>
    <x v="654"/>
    <x v="160"/>
    <x v="1"/>
    <x v="2"/>
  </r>
  <r>
    <x v="7"/>
    <x v="5"/>
    <x v="45"/>
    <x v="1011"/>
    <x v="653"/>
    <x v="160"/>
    <x v="1"/>
    <x v="5"/>
  </r>
  <r>
    <x v="7"/>
    <x v="2"/>
    <x v="75"/>
    <x v="1012"/>
    <x v="88"/>
    <x v="161"/>
    <x v="1"/>
    <x v="6"/>
  </r>
  <r>
    <x v="5"/>
    <x v="0"/>
    <x v="30"/>
    <x v="1013"/>
    <x v="155"/>
    <x v="161"/>
    <x v="1"/>
    <x v="5"/>
  </r>
  <r>
    <x v="5"/>
    <x v="0"/>
    <x v="30"/>
    <x v="1014"/>
    <x v="14"/>
    <x v="161"/>
    <x v="1"/>
    <x v="6"/>
  </r>
  <r>
    <x v="2"/>
    <x v="0"/>
    <x v="8"/>
    <x v="1015"/>
    <x v="449"/>
    <x v="161"/>
    <x v="1"/>
    <x v="5"/>
  </r>
  <r>
    <x v="5"/>
    <x v="6"/>
    <x v="46"/>
    <x v="1016"/>
    <x v="640"/>
    <x v="162"/>
    <x v="1"/>
    <x v="5"/>
  </r>
  <r>
    <x v="7"/>
    <x v="2"/>
    <x v="18"/>
    <x v="1017"/>
    <x v="391"/>
    <x v="162"/>
    <x v="1"/>
    <x v="5"/>
  </r>
  <r>
    <x v="1"/>
    <x v="5"/>
    <x v="79"/>
    <x v="1018"/>
    <x v="254"/>
    <x v="162"/>
    <x v="1"/>
    <x v="5"/>
  </r>
  <r>
    <x v="6"/>
    <x v="1"/>
    <x v="32"/>
    <x v="1019"/>
    <x v="114"/>
    <x v="162"/>
    <x v="1"/>
    <x v="5"/>
  </r>
  <r>
    <x v="1"/>
    <x v="0"/>
    <x v="41"/>
    <x v="1020"/>
    <x v="383"/>
    <x v="162"/>
    <x v="1"/>
    <x v="5"/>
  </r>
  <r>
    <x v="6"/>
    <x v="1"/>
    <x v="32"/>
    <x v="1021"/>
    <x v="367"/>
    <x v="162"/>
    <x v="1"/>
    <x v="5"/>
  </r>
  <r>
    <x v="2"/>
    <x v="14"/>
    <x v="10"/>
    <x v="1022"/>
    <x v="175"/>
    <x v="163"/>
    <x v="1"/>
    <x v="5"/>
  </r>
  <r>
    <x v="7"/>
    <x v="1"/>
    <x v="39"/>
    <x v="1023"/>
    <x v="409"/>
    <x v="163"/>
    <x v="1"/>
    <x v="5"/>
  </r>
  <r>
    <x v="1"/>
    <x v="5"/>
    <x v="61"/>
    <x v="1024"/>
    <x v="687"/>
    <x v="163"/>
    <x v="1"/>
    <x v="6"/>
  </r>
  <r>
    <x v="6"/>
    <x v="17"/>
    <x v="22"/>
    <x v="1025"/>
    <x v="20"/>
    <x v="163"/>
    <x v="1"/>
    <x v="6"/>
  </r>
  <r>
    <x v="7"/>
    <x v="1"/>
    <x v="39"/>
    <x v="1026"/>
    <x v="38"/>
    <x v="163"/>
    <x v="1"/>
    <x v="4"/>
  </r>
  <r>
    <x v="2"/>
    <x v="7"/>
    <x v="3"/>
    <x v="1027"/>
    <x v="168"/>
    <x v="163"/>
    <x v="1"/>
    <x v="5"/>
  </r>
  <r>
    <x v="7"/>
    <x v="9"/>
    <x v="29"/>
    <x v="1028"/>
    <x v="297"/>
    <x v="163"/>
    <x v="1"/>
    <x v="5"/>
  </r>
  <r>
    <x v="5"/>
    <x v="0"/>
    <x v="30"/>
    <x v="1029"/>
    <x v="660"/>
    <x v="163"/>
    <x v="1"/>
    <x v="5"/>
  </r>
  <r>
    <x v="1"/>
    <x v="5"/>
    <x v="79"/>
    <x v="1030"/>
    <x v="147"/>
    <x v="164"/>
    <x v="1"/>
    <x v="5"/>
  </r>
  <r>
    <x v="7"/>
    <x v="1"/>
    <x v="39"/>
    <x v="1031"/>
    <x v="414"/>
    <x v="164"/>
    <x v="1"/>
    <x v="5"/>
  </r>
  <r>
    <x v="6"/>
    <x v="17"/>
    <x v="22"/>
    <x v="1032"/>
    <x v="278"/>
    <x v="164"/>
    <x v="1"/>
    <x v="5"/>
  </r>
  <r>
    <x v="6"/>
    <x v="1"/>
    <x v="32"/>
    <x v="1"/>
    <x v="119"/>
    <x v="0"/>
    <x v="1"/>
    <x v="5"/>
  </r>
  <r>
    <x v="6"/>
    <x v="1"/>
    <x v="55"/>
    <x v="1033"/>
    <x v="341"/>
    <x v="164"/>
    <x v="1"/>
    <x v="5"/>
  </r>
  <r>
    <x v="7"/>
    <x v="5"/>
    <x v="60"/>
    <x v="1034"/>
    <x v="265"/>
    <x v="164"/>
    <x v="1"/>
    <x v="5"/>
  </r>
  <r>
    <x v="6"/>
    <x v="1"/>
    <x v="32"/>
    <x v="1035"/>
    <x v="347"/>
    <x v="164"/>
    <x v="1"/>
    <x v="5"/>
  </r>
  <r>
    <x v="6"/>
    <x v="1"/>
    <x v="55"/>
    <x v="1036"/>
    <x v="349"/>
    <x v="164"/>
    <x v="1"/>
    <x v="5"/>
  </r>
  <r>
    <x v="6"/>
    <x v="1"/>
    <x v="55"/>
    <x v="1037"/>
    <x v="583"/>
    <x v="164"/>
    <x v="1"/>
    <x v="5"/>
  </r>
  <r>
    <x v="7"/>
    <x v="9"/>
    <x v="24"/>
    <x v="1038"/>
    <x v="194"/>
    <x v="164"/>
    <x v="1"/>
    <x v="5"/>
  </r>
  <r>
    <x v="4"/>
    <x v="5"/>
    <x v="77"/>
    <x v="1039"/>
    <x v="206"/>
    <x v="164"/>
    <x v="1"/>
    <x v="5"/>
  </r>
  <r>
    <x v="7"/>
    <x v="0"/>
    <x v="21"/>
    <x v="1040"/>
    <x v="164"/>
    <x v="165"/>
    <x v="1"/>
    <x v="5"/>
  </r>
  <r>
    <x v="2"/>
    <x v="14"/>
    <x v="10"/>
    <x v="1041"/>
    <x v="698"/>
    <x v="165"/>
    <x v="1"/>
    <x v="2"/>
  </r>
  <r>
    <x v="6"/>
    <x v="17"/>
    <x v="22"/>
    <x v="1042"/>
    <x v="22"/>
    <x v="165"/>
    <x v="1"/>
    <x v="6"/>
  </r>
  <r>
    <x v="6"/>
    <x v="1"/>
    <x v="32"/>
    <x v="1043"/>
    <x v="383"/>
    <x v="165"/>
    <x v="1"/>
    <x v="5"/>
  </r>
  <r>
    <x v="7"/>
    <x v="9"/>
    <x v="24"/>
    <x v="1044"/>
    <x v="254"/>
    <x v="165"/>
    <x v="1"/>
    <x v="5"/>
  </r>
  <r>
    <x v="7"/>
    <x v="1"/>
    <x v="39"/>
    <x v="1045"/>
    <x v="410"/>
    <x v="165"/>
    <x v="1"/>
    <x v="5"/>
  </r>
  <r>
    <x v="7"/>
    <x v="1"/>
    <x v="39"/>
    <x v="1046"/>
    <x v="175"/>
    <x v="165"/>
    <x v="1"/>
    <x v="5"/>
  </r>
  <r>
    <x v="7"/>
    <x v="9"/>
    <x v="29"/>
    <x v="1047"/>
    <x v="265"/>
    <x v="165"/>
    <x v="1"/>
    <x v="5"/>
  </r>
  <r>
    <x v="6"/>
    <x v="1"/>
    <x v="32"/>
    <x v="1048"/>
    <x v="391"/>
    <x v="166"/>
    <x v="1"/>
    <x v="5"/>
  </r>
  <r>
    <x v="7"/>
    <x v="9"/>
    <x v="24"/>
    <x v="1049"/>
    <x v="183"/>
    <x v="166"/>
    <x v="1"/>
    <x v="5"/>
  </r>
  <r>
    <x v="5"/>
    <x v="0"/>
    <x v="30"/>
    <x v="1050"/>
    <x v="298"/>
    <x v="166"/>
    <x v="1"/>
    <x v="5"/>
  </r>
  <r>
    <x v="5"/>
    <x v="0"/>
    <x v="30"/>
    <x v="1051"/>
    <x v="667"/>
    <x v="166"/>
    <x v="1"/>
    <x v="6"/>
  </r>
  <r>
    <x v="5"/>
    <x v="5"/>
    <x v="54"/>
    <x v="1052"/>
    <x v="295"/>
    <x v="166"/>
    <x v="1"/>
    <x v="5"/>
  </r>
  <r>
    <x v="6"/>
    <x v="1"/>
    <x v="32"/>
    <x v="1053"/>
    <x v="498"/>
    <x v="166"/>
    <x v="1"/>
    <x v="5"/>
  </r>
  <r>
    <x v="7"/>
    <x v="5"/>
    <x v="60"/>
    <x v="1054"/>
    <x v="429"/>
    <x v="166"/>
    <x v="1"/>
    <x v="5"/>
  </r>
  <r>
    <x v="7"/>
    <x v="1"/>
    <x v="39"/>
    <x v="1055"/>
    <x v="291"/>
    <x v="166"/>
    <x v="1"/>
    <x v="5"/>
  </r>
  <r>
    <x v="7"/>
    <x v="0"/>
    <x v="21"/>
    <x v="1056"/>
    <x v="297"/>
    <x v="166"/>
    <x v="1"/>
    <x v="5"/>
  </r>
  <r>
    <x v="2"/>
    <x v="0"/>
    <x v="6"/>
    <x v="1057"/>
    <x v="462"/>
    <x v="167"/>
    <x v="1"/>
    <x v="5"/>
  </r>
  <r>
    <x v="7"/>
    <x v="5"/>
    <x v="60"/>
    <x v="1058"/>
    <x v="257"/>
    <x v="167"/>
    <x v="1"/>
    <x v="5"/>
  </r>
  <r>
    <x v="7"/>
    <x v="2"/>
    <x v="78"/>
    <x v="1059"/>
    <x v="572"/>
    <x v="167"/>
    <x v="1"/>
    <x v="5"/>
  </r>
  <r>
    <x v="7"/>
    <x v="9"/>
    <x v="29"/>
    <x v="1060"/>
    <x v="126"/>
    <x v="167"/>
    <x v="1"/>
    <x v="5"/>
  </r>
  <r>
    <x v="5"/>
    <x v="0"/>
    <x v="30"/>
    <x v="1061"/>
    <x v="379"/>
    <x v="167"/>
    <x v="1"/>
    <x v="5"/>
  </r>
  <r>
    <x v="6"/>
    <x v="17"/>
    <x v="71"/>
    <x v="1062"/>
    <x v="436"/>
    <x v="167"/>
    <x v="1"/>
    <x v="4"/>
  </r>
  <r>
    <x v="6"/>
    <x v="17"/>
    <x v="71"/>
    <x v="1063"/>
    <x v="181"/>
    <x v="167"/>
    <x v="1"/>
    <x v="5"/>
  </r>
  <r>
    <x v="2"/>
    <x v="14"/>
    <x v="0"/>
    <x v="1064"/>
    <x v="181"/>
    <x v="167"/>
    <x v="1"/>
    <x v="5"/>
  </r>
  <r>
    <x v="5"/>
    <x v="5"/>
    <x v="23"/>
    <x v="1065"/>
    <x v="674"/>
    <x v="167"/>
    <x v="1"/>
    <x v="6"/>
  </r>
  <r>
    <x v="6"/>
    <x v="1"/>
    <x v="32"/>
    <x v="1066"/>
    <x v="395"/>
    <x v="167"/>
    <x v="1"/>
    <x v="5"/>
  </r>
  <r>
    <x v="0"/>
    <x v="13"/>
    <x v="77"/>
    <x v="1067"/>
    <x v="374"/>
    <x v="167"/>
    <x v="1"/>
    <x v="5"/>
  </r>
  <r>
    <x v="6"/>
    <x v="17"/>
    <x v="22"/>
    <x v="1068"/>
    <x v="223"/>
    <x v="167"/>
    <x v="1"/>
    <x v="5"/>
  </r>
  <r>
    <x v="6"/>
    <x v="1"/>
    <x v="55"/>
    <x v="1069"/>
    <x v="344"/>
    <x v="167"/>
    <x v="1"/>
    <x v="5"/>
  </r>
  <r>
    <x v="7"/>
    <x v="1"/>
    <x v="39"/>
    <x v="1070"/>
    <x v="202"/>
    <x v="167"/>
    <x v="1"/>
    <x v="5"/>
  </r>
  <r>
    <x v="5"/>
    <x v="0"/>
    <x v="30"/>
    <x v="1071"/>
    <x v="330"/>
    <x v="167"/>
    <x v="1"/>
    <x v="5"/>
  </r>
  <r>
    <x v="2"/>
    <x v="7"/>
    <x v="3"/>
    <x v="1072"/>
    <x v="207"/>
    <x v="167"/>
    <x v="1"/>
    <x v="5"/>
  </r>
  <r>
    <x v="5"/>
    <x v="0"/>
    <x v="28"/>
    <x v="1073"/>
    <x v="309"/>
    <x v="167"/>
    <x v="1"/>
    <x v="5"/>
  </r>
  <r>
    <x v="7"/>
    <x v="0"/>
    <x v="21"/>
    <x v="1074"/>
    <x v="310"/>
    <x v="167"/>
    <x v="1"/>
    <x v="5"/>
  </r>
  <r>
    <x v="5"/>
    <x v="5"/>
    <x v="23"/>
    <x v="1075"/>
    <x v="340"/>
    <x v="168"/>
    <x v="1"/>
    <x v="2"/>
  </r>
  <r>
    <x v="2"/>
    <x v="15"/>
    <x v="9"/>
    <x v="1076"/>
    <x v="303"/>
    <x v="168"/>
    <x v="1"/>
    <x v="5"/>
  </r>
  <r>
    <x v="5"/>
    <x v="0"/>
    <x v="28"/>
    <x v="1077"/>
    <x v="303"/>
    <x v="169"/>
    <x v="1"/>
    <x v="5"/>
  </r>
  <r>
    <x v="6"/>
    <x v="1"/>
    <x v="32"/>
    <x v="1078"/>
    <x v="547"/>
    <x v="169"/>
    <x v="1"/>
    <x v="5"/>
  </r>
  <r>
    <x v="5"/>
    <x v="0"/>
    <x v="30"/>
    <x v="1128"/>
    <x v="521"/>
    <x v="177"/>
    <x v="1"/>
    <x v="5"/>
  </r>
  <r>
    <x v="3"/>
    <x v="13"/>
    <x v="50"/>
    <x v="1129"/>
    <x v="518"/>
    <x v="177"/>
    <x v="2"/>
    <x v="5"/>
  </r>
  <r>
    <x v="5"/>
    <x v="0"/>
    <x v="28"/>
    <x v="1130"/>
    <x v="694"/>
    <x v="177"/>
    <x v="1"/>
    <x v="5"/>
  </r>
  <r>
    <x v="7"/>
    <x v="0"/>
    <x v="49"/>
    <x v="1131"/>
    <x v="38"/>
    <x v="178"/>
    <x v="1"/>
    <x v="6"/>
  </r>
  <r>
    <x v="3"/>
    <x v="13"/>
    <x v="50"/>
    <x v="1132"/>
    <x v="595"/>
    <x v="178"/>
    <x v="2"/>
    <x v="5"/>
  </r>
  <r>
    <x v="5"/>
    <x v="6"/>
    <x v="71"/>
    <x v="1147"/>
    <x v="269"/>
    <x v="181"/>
    <x v="1"/>
    <x v="5"/>
  </r>
  <r>
    <x v="7"/>
    <x v="9"/>
    <x v="29"/>
    <x v="1148"/>
    <x v="355"/>
    <x v="181"/>
    <x v="1"/>
    <x v="5"/>
  </r>
  <r>
    <x v="2"/>
    <x v="0"/>
    <x v="8"/>
    <x v="1149"/>
    <x v="289"/>
    <x v="181"/>
    <x v="1"/>
    <x v="5"/>
  </r>
  <r>
    <x v="6"/>
    <x v="17"/>
    <x v="22"/>
    <x v="1150"/>
    <x v="226"/>
    <x v="181"/>
    <x v="1"/>
    <x v="5"/>
  </r>
  <r>
    <x v="6"/>
    <x v="17"/>
    <x v="22"/>
    <x v="1151"/>
    <x v="102"/>
    <x v="181"/>
    <x v="1"/>
    <x v="5"/>
  </r>
  <r>
    <x v="1"/>
    <x v="16"/>
    <x v="26"/>
    <x v="1152"/>
    <x v="507"/>
    <x v="181"/>
    <x v="1"/>
    <x v="5"/>
  </r>
  <r>
    <x v="7"/>
    <x v="0"/>
    <x v="21"/>
    <x v="1153"/>
    <x v="260"/>
    <x v="181"/>
    <x v="1"/>
    <x v="6"/>
  </r>
  <r>
    <x v="5"/>
    <x v="5"/>
    <x v="33"/>
    <x v="1154"/>
    <x v="558"/>
    <x v="181"/>
    <x v="1"/>
    <x v="6"/>
  </r>
  <r>
    <x v="2"/>
    <x v="15"/>
    <x v="9"/>
    <x v="1155"/>
    <x v="254"/>
    <x v="182"/>
    <x v="1"/>
    <x v="5"/>
  </r>
  <r>
    <x v="2"/>
    <x v="15"/>
    <x v="9"/>
    <x v="1156"/>
    <x v="405"/>
    <x v="182"/>
    <x v="1"/>
    <x v="5"/>
  </r>
  <r>
    <x v="5"/>
    <x v="6"/>
    <x v="46"/>
    <x v="1157"/>
    <x v="561"/>
    <x v="182"/>
    <x v="1"/>
    <x v="5"/>
  </r>
  <r>
    <x v="7"/>
    <x v="1"/>
    <x v="39"/>
    <x v="1158"/>
    <x v="31"/>
    <x v="183"/>
    <x v="1"/>
    <x v="4"/>
  </r>
  <r>
    <x v="5"/>
    <x v="0"/>
    <x v="28"/>
    <x v="1159"/>
    <x v="98"/>
    <x v="183"/>
    <x v="1"/>
    <x v="5"/>
  </r>
  <r>
    <x v="2"/>
    <x v="0"/>
    <x v="6"/>
    <x v="1160"/>
    <x v="316"/>
    <x v="183"/>
    <x v="1"/>
    <x v="5"/>
  </r>
  <r>
    <x v="7"/>
    <x v="0"/>
    <x v="17"/>
    <x v="1161"/>
    <x v="661"/>
    <x v="183"/>
    <x v="1"/>
    <x v="5"/>
  </r>
  <r>
    <x v="2"/>
    <x v="0"/>
    <x v="8"/>
    <x v="1162"/>
    <x v="630"/>
    <x v="183"/>
    <x v="1"/>
    <x v="0"/>
  </r>
  <r>
    <x v="7"/>
    <x v="2"/>
    <x v="18"/>
    <x v="1163"/>
    <x v="308"/>
    <x v="183"/>
    <x v="2"/>
    <x v="5"/>
  </r>
  <r>
    <x v="6"/>
    <x v="1"/>
    <x v="32"/>
    <x v="1164"/>
    <x v="613"/>
    <x v="183"/>
    <x v="1"/>
    <x v="5"/>
  </r>
  <r>
    <x v="7"/>
    <x v="1"/>
    <x v="39"/>
    <x v="1165"/>
    <x v="360"/>
    <x v="183"/>
    <x v="1"/>
    <x v="5"/>
  </r>
  <r>
    <x v="7"/>
    <x v="5"/>
    <x v="60"/>
    <x v="1166"/>
    <x v="19"/>
    <x v="183"/>
    <x v="1"/>
    <x v="6"/>
  </r>
  <r>
    <x v="7"/>
    <x v="9"/>
    <x v="59"/>
    <x v="1167"/>
    <x v="348"/>
    <x v="183"/>
    <x v="1"/>
    <x v="5"/>
  </r>
  <r>
    <x v="6"/>
    <x v="17"/>
    <x v="22"/>
    <x v="1168"/>
    <x v="200"/>
    <x v="184"/>
    <x v="1"/>
    <x v="5"/>
  </r>
  <r>
    <x v="6"/>
    <x v="17"/>
    <x v="71"/>
    <x v="1169"/>
    <x v="175"/>
    <x v="184"/>
    <x v="1"/>
    <x v="5"/>
  </r>
  <r>
    <x v="7"/>
    <x v="1"/>
    <x v="39"/>
    <x v="1170"/>
    <x v="476"/>
    <x v="184"/>
    <x v="1"/>
    <x v="5"/>
  </r>
  <r>
    <x v="6"/>
    <x v="17"/>
    <x v="22"/>
    <x v="1171"/>
    <x v="634"/>
    <x v="184"/>
    <x v="1"/>
    <x v="5"/>
  </r>
  <r>
    <x v="6"/>
    <x v="1"/>
    <x v="55"/>
    <x v="1172"/>
    <x v="474"/>
    <x v="184"/>
    <x v="1"/>
    <x v="5"/>
  </r>
  <r>
    <x v="6"/>
    <x v="17"/>
    <x v="66"/>
    <x v="1173"/>
    <x v="131"/>
    <x v="185"/>
    <x v="1"/>
    <x v="5"/>
  </r>
  <r>
    <x v="7"/>
    <x v="0"/>
    <x v="21"/>
    <x v="1174"/>
    <x v="323"/>
    <x v="185"/>
    <x v="1"/>
    <x v="5"/>
  </r>
  <r>
    <x v="6"/>
    <x v="17"/>
    <x v="22"/>
    <x v="1175"/>
    <x v="334"/>
    <x v="185"/>
    <x v="1"/>
    <x v="5"/>
  </r>
  <r>
    <x v="6"/>
    <x v="17"/>
    <x v="32"/>
    <x v="1176"/>
    <x v="162"/>
    <x v="185"/>
    <x v="1"/>
    <x v="5"/>
  </r>
  <r>
    <x v="7"/>
    <x v="0"/>
    <x v="17"/>
    <x v="1177"/>
    <x v="309"/>
    <x v="185"/>
    <x v="1"/>
    <x v="5"/>
  </r>
  <r>
    <x v="6"/>
    <x v="1"/>
    <x v="32"/>
    <x v="1178"/>
    <x v="256"/>
    <x v="185"/>
    <x v="1"/>
    <x v="5"/>
  </r>
  <r>
    <x v="7"/>
    <x v="1"/>
    <x v="39"/>
    <x v="1179"/>
    <x v="557"/>
    <x v="185"/>
    <x v="1"/>
    <x v="5"/>
  </r>
  <r>
    <x v="7"/>
    <x v="1"/>
    <x v="39"/>
    <x v="1180"/>
    <x v="405"/>
    <x v="185"/>
    <x v="1"/>
    <x v="5"/>
  </r>
  <r>
    <x v="6"/>
    <x v="1"/>
    <x v="32"/>
    <x v="1181"/>
    <x v="345"/>
    <x v="185"/>
    <x v="1"/>
    <x v="5"/>
  </r>
  <r>
    <x v="5"/>
    <x v="0"/>
    <x v="30"/>
    <x v="1182"/>
    <x v="496"/>
    <x v="186"/>
    <x v="1"/>
    <x v="5"/>
  </r>
  <r>
    <x v="4"/>
    <x v="5"/>
    <x v="77"/>
    <x v="1183"/>
    <x v="170"/>
    <x v="186"/>
    <x v="1"/>
    <x v="5"/>
  </r>
  <r>
    <x v="5"/>
    <x v="0"/>
    <x v="30"/>
    <x v="1184"/>
    <x v="363"/>
    <x v="186"/>
    <x v="1"/>
    <x v="5"/>
  </r>
  <r>
    <x v="7"/>
    <x v="1"/>
    <x v="39"/>
    <x v="1185"/>
    <x v="195"/>
    <x v="186"/>
    <x v="1"/>
    <x v="5"/>
  </r>
  <r>
    <x v="2"/>
    <x v="15"/>
    <x v="9"/>
    <x v="1186"/>
    <x v="391"/>
    <x v="186"/>
    <x v="1"/>
    <x v="5"/>
  </r>
  <r>
    <x v="5"/>
    <x v="0"/>
    <x v="30"/>
    <x v="1187"/>
    <x v="23"/>
    <x v="187"/>
    <x v="1"/>
    <x v="6"/>
  </r>
  <r>
    <x v="5"/>
    <x v="2"/>
    <x v="67"/>
    <x v="1188"/>
    <x v="246"/>
    <x v="187"/>
    <x v="1"/>
    <x v="5"/>
  </r>
  <r>
    <x v="7"/>
    <x v="1"/>
    <x v="39"/>
    <x v="1189"/>
    <x v="293"/>
    <x v="187"/>
    <x v="1"/>
    <x v="5"/>
  </r>
  <r>
    <x v="7"/>
    <x v="2"/>
    <x v="18"/>
    <x v="1190"/>
    <x v="525"/>
    <x v="187"/>
    <x v="2"/>
    <x v="5"/>
  </r>
  <r>
    <x v="3"/>
    <x v="13"/>
    <x v="50"/>
    <x v="1191"/>
    <x v="584"/>
    <x v="187"/>
    <x v="2"/>
    <x v="5"/>
  </r>
  <r>
    <x v="7"/>
    <x v="2"/>
    <x v="18"/>
    <x v="1192"/>
    <x v="294"/>
    <x v="187"/>
    <x v="2"/>
    <x v="5"/>
  </r>
  <r>
    <x v="2"/>
    <x v="14"/>
    <x v="10"/>
    <x v="1193"/>
    <x v="194"/>
    <x v="187"/>
    <x v="1"/>
    <x v="5"/>
  </r>
  <r>
    <x v="6"/>
    <x v="17"/>
    <x v="32"/>
    <x v="1194"/>
    <x v="175"/>
    <x v="187"/>
    <x v="1"/>
    <x v="5"/>
  </r>
  <r>
    <x v="6"/>
    <x v="17"/>
    <x v="32"/>
    <x v="1195"/>
    <x v="513"/>
    <x v="187"/>
    <x v="1"/>
    <x v="5"/>
  </r>
  <r>
    <x v="5"/>
    <x v="6"/>
    <x v="46"/>
    <x v="1196"/>
    <x v="396"/>
    <x v="187"/>
    <x v="1"/>
    <x v="5"/>
  </r>
  <r>
    <x v="6"/>
    <x v="17"/>
    <x v="55"/>
    <x v="1197"/>
    <x v="571"/>
    <x v="187"/>
    <x v="1"/>
    <x v="5"/>
  </r>
  <r>
    <x v="2"/>
    <x v="14"/>
    <x v="10"/>
    <x v="1198"/>
    <x v="162"/>
    <x v="188"/>
    <x v="1"/>
    <x v="6"/>
  </r>
  <r>
    <x v="5"/>
    <x v="0"/>
    <x v="28"/>
    <x v="1199"/>
    <x v="462"/>
    <x v="188"/>
    <x v="1"/>
    <x v="5"/>
  </r>
  <r>
    <x v="6"/>
    <x v="17"/>
    <x v="22"/>
    <x v="2"/>
    <x v="209"/>
    <x v="0"/>
    <x v="1"/>
    <x v="5"/>
  </r>
  <r>
    <x v="7"/>
    <x v="9"/>
    <x v="29"/>
    <x v="3"/>
    <x v="240"/>
    <x v="0"/>
    <x v="1"/>
    <x v="5"/>
  </r>
  <r>
    <x v="3"/>
    <x v="13"/>
    <x v="42"/>
    <x v="1200"/>
    <x v="291"/>
    <x v="188"/>
    <x v="1"/>
    <x v="5"/>
  </r>
  <r>
    <x v="6"/>
    <x v="17"/>
    <x v="55"/>
    <x v="1201"/>
    <x v="248"/>
    <x v="188"/>
    <x v="1"/>
    <x v="5"/>
  </r>
  <r>
    <x v="1"/>
    <x v="8"/>
    <x v="38"/>
    <x v="1202"/>
    <x v="242"/>
    <x v="188"/>
    <x v="1"/>
    <x v="5"/>
  </r>
  <r>
    <x v="3"/>
    <x v="13"/>
    <x v="50"/>
    <x v="1203"/>
    <x v="564"/>
    <x v="188"/>
    <x v="2"/>
    <x v="5"/>
  </r>
  <r>
    <x v="6"/>
    <x v="1"/>
    <x v="32"/>
    <x v="1204"/>
    <x v="57"/>
    <x v="188"/>
    <x v="1"/>
    <x v="6"/>
  </r>
  <r>
    <x v="5"/>
    <x v="1"/>
    <x v="34"/>
    <x v="1205"/>
    <x v="25"/>
    <x v="188"/>
    <x v="1"/>
    <x v="6"/>
  </r>
  <r>
    <x v="7"/>
    <x v="0"/>
    <x v="21"/>
    <x v="1206"/>
    <x v="383"/>
    <x v="188"/>
    <x v="1"/>
    <x v="5"/>
  </r>
  <r>
    <x v="1"/>
    <x v="10"/>
    <x v="69"/>
    <x v="1207"/>
    <x v="684"/>
    <x v="188"/>
    <x v="1"/>
    <x v="5"/>
  </r>
  <r>
    <x v="2"/>
    <x v="14"/>
    <x v="10"/>
    <x v="1208"/>
    <x v="166"/>
    <x v="188"/>
    <x v="1"/>
    <x v="4"/>
  </r>
  <r>
    <x v="6"/>
    <x v="1"/>
    <x v="32"/>
    <x v="1209"/>
    <x v="361"/>
    <x v="188"/>
    <x v="1"/>
    <x v="5"/>
  </r>
  <r>
    <x v="7"/>
    <x v="5"/>
    <x v="44"/>
    <x v="1210"/>
    <x v="265"/>
    <x v="188"/>
    <x v="1"/>
    <x v="5"/>
  </r>
  <r>
    <x v="2"/>
    <x v="7"/>
    <x v="3"/>
    <x v="1211"/>
    <x v="391"/>
    <x v="188"/>
    <x v="1"/>
    <x v="5"/>
  </r>
  <r>
    <x v="7"/>
    <x v="1"/>
    <x v="39"/>
    <x v="1212"/>
    <x v="250"/>
    <x v="188"/>
    <x v="1"/>
    <x v="5"/>
  </r>
  <r>
    <x v="1"/>
    <x v="16"/>
    <x v="26"/>
    <x v="1213"/>
    <x v="428"/>
    <x v="188"/>
    <x v="1"/>
    <x v="5"/>
  </r>
  <r>
    <x v="5"/>
    <x v="6"/>
    <x v="58"/>
    <x v="1214"/>
    <x v="73"/>
    <x v="188"/>
    <x v="1"/>
    <x v="6"/>
  </r>
  <r>
    <x v="7"/>
    <x v="9"/>
    <x v="29"/>
    <x v="1215"/>
    <x v="329"/>
    <x v="188"/>
    <x v="1"/>
    <x v="5"/>
  </r>
  <r>
    <x v="1"/>
    <x v="5"/>
    <x v="76"/>
    <x v="1216"/>
    <x v="695"/>
    <x v="188"/>
    <x v="1"/>
    <x v="2"/>
  </r>
  <r>
    <x v="6"/>
    <x v="1"/>
    <x v="32"/>
    <x v="1217"/>
    <x v="44"/>
    <x v="188"/>
    <x v="1"/>
    <x v="6"/>
  </r>
  <r>
    <x v="7"/>
    <x v="0"/>
    <x v="17"/>
    <x v="1218"/>
    <x v="558"/>
    <x v="189"/>
    <x v="1"/>
    <x v="5"/>
  </r>
  <r>
    <x v="2"/>
    <x v="0"/>
    <x v="7"/>
    <x v="1219"/>
    <x v="298"/>
    <x v="189"/>
    <x v="1"/>
    <x v="5"/>
  </r>
  <r>
    <x v="5"/>
    <x v="0"/>
    <x v="76"/>
    <x v="1220"/>
    <x v="418"/>
    <x v="189"/>
    <x v="1"/>
    <x v="6"/>
  </r>
  <r>
    <x v="6"/>
    <x v="17"/>
    <x v="22"/>
    <x v="1221"/>
    <x v="51"/>
    <x v="189"/>
    <x v="1"/>
    <x v="4"/>
  </r>
  <r>
    <x v="7"/>
    <x v="1"/>
    <x v="39"/>
    <x v="1222"/>
    <x v="513"/>
    <x v="189"/>
    <x v="1"/>
    <x v="5"/>
  </r>
  <r>
    <x v="1"/>
    <x v="18"/>
    <x v="64"/>
    <x v="1223"/>
    <x v="637"/>
    <x v="189"/>
    <x v="1"/>
    <x v="5"/>
  </r>
  <r>
    <x v="5"/>
    <x v="0"/>
    <x v="76"/>
    <x v="1224"/>
    <x v="558"/>
    <x v="190"/>
    <x v="1"/>
    <x v="6"/>
  </r>
  <r>
    <x v="7"/>
    <x v="5"/>
    <x v="60"/>
    <x v="1225"/>
    <x v="425"/>
    <x v="190"/>
    <x v="1"/>
    <x v="4"/>
  </r>
  <r>
    <x v="6"/>
    <x v="17"/>
    <x v="71"/>
    <x v="1226"/>
    <x v="645"/>
    <x v="190"/>
    <x v="1"/>
    <x v="2"/>
  </r>
  <r>
    <x v="6"/>
    <x v="17"/>
    <x v="55"/>
    <x v="1227"/>
    <x v="207"/>
    <x v="190"/>
    <x v="1"/>
    <x v="5"/>
  </r>
  <r>
    <x v="6"/>
    <x v="17"/>
    <x v="22"/>
    <x v="1228"/>
    <x v="392"/>
    <x v="191"/>
    <x v="1"/>
    <x v="5"/>
  </r>
  <r>
    <x v="6"/>
    <x v="17"/>
    <x v="22"/>
    <x v="1229"/>
    <x v="133"/>
    <x v="191"/>
    <x v="1"/>
    <x v="5"/>
  </r>
  <r>
    <x v="3"/>
    <x v="13"/>
    <x v="50"/>
    <x v="1230"/>
    <x v="550"/>
    <x v="191"/>
    <x v="2"/>
    <x v="5"/>
  </r>
  <r>
    <x v="2"/>
    <x v="14"/>
    <x v="12"/>
    <x v="1231"/>
    <x v="58"/>
    <x v="191"/>
    <x v="1"/>
    <x v="6"/>
  </r>
  <r>
    <x v="1"/>
    <x v="0"/>
    <x v="41"/>
    <x v="1232"/>
    <x v="88"/>
    <x v="191"/>
    <x v="1"/>
    <x v="5"/>
  </r>
  <r>
    <x v="5"/>
    <x v="0"/>
    <x v="28"/>
    <x v="1233"/>
    <x v="59"/>
    <x v="192"/>
    <x v="1"/>
    <x v="4"/>
  </r>
  <r>
    <x v="2"/>
    <x v="0"/>
    <x v="7"/>
    <x v="1234"/>
    <x v="337"/>
    <x v="192"/>
    <x v="1"/>
    <x v="5"/>
  </r>
  <r>
    <x v="7"/>
    <x v="9"/>
    <x v="24"/>
    <x v="1235"/>
    <x v="166"/>
    <x v="192"/>
    <x v="1"/>
    <x v="5"/>
  </r>
  <r>
    <x v="6"/>
    <x v="17"/>
    <x v="32"/>
    <x v="1236"/>
    <x v="341"/>
    <x v="192"/>
    <x v="1"/>
    <x v="5"/>
  </r>
  <r>
    <x v="5"/>
    <x v="0"/>
    <x v="76"/>
    <x v="1237"/>
    <x v="207"/>
    <x v="192"/>
    <x v="1"/>
    <x v="5"/>
  </r>
  <r>
    <x v="5"/>
    <x v="0"/>
    <x v="30"/>
    <x v="1238"/>
    <x v="490"/>
    <x v="193"/>
    <x v="1"/>
    <x v="5"/>
  </r>
  <r>
    <x v="7"/>
    <x v="2"/>
    <x v="78"/>
    <x v="1239"/>
    <x v="190"/>
    <x v="193"/>
    <x v="1"/>
    <x v="5"/>
  </r>
  <r>
    <x v="2"/>
    <x v="0"/>
    <x v="7"/>
    <x v="1240"/>
    <x v="155"/>
    <x v="193"/>
    <x v="1"/>
    <x v="5"/>
  </r>
  <r>
    <x v="5"/>
    <x v="0"/>
    <x v="30"/>
    <x v="1241"/>
    <x v="141"/>
    <x v="193"/>
    <x v="1"/>
    <x v="5"/>
  </r>
  <r>
    <x v="6"/>
    <x v="1"/>
    <x v="66"/>
    <x v="1242"/>
    <x v="383"/>
    <x v="193"/>
    <x v="1"/>
    <x v="5"/>
  </r>
  <r>
    <x v="7"/>
    <x v="0"/>
    <x v="21"/>
    <x v="1243"/>
    <x v="425"/>
    <x v="193"/>
    <x v="1"/>
    <x v="5"/>
  </r>
  <r>
    <x v="2"/>
    <x v="14"/>
    <x v="5"/>
    <x v="1244"/>
    <x v="664"/>
    <x v="193"/>
    <x v="1"/>
    <x v="5"/>
  </r>
  <r>
    <x v="0"/>
    <x v="13"/>
    <x v="77"/>
    <x v="4"/>
    <x v="524"/>
    <x v="0"/>
    <x v="1"/>
    <x v="5"/>
  </r>
  <r>
    <x v="7"/>
    <x v="5"/>
    <x v="44"/>
    <x v="5"/>
    <x v="171"/>
    <x v="0"/>
    <x v="1"/>
    <x v="5"/>
  </r>
  <r>
    <x v="7"/>
    <x v="9"/>
    <x v="29"/>
    <x v="6"/>
    <x v="287"/>
    <x v="1"/>
    <x v="1"/>
    <x v="5"/>
  </r>
  <r>
    <x v="7"/>
    <x v="1"/>
    <x v="39"/>
    <x v="7"/>
    <x v="254"/>
    <x v="1"/>
    <x v="1"/>
    <x v="5"/>
  </r>
  <r>
    <x v="6"/>
    <x v="1"/>
    <x v="32"/>
    <x v="8"/>
    <x v="144"/>
    <x v="2"/>
    <x v="1"/>
    <x v="4"/>
  </r>
  <r>
    <x v="5"/>
    <x v="0"/>
    <x v="30"/>
    <x v="9"/>
    <x v="213"/>
    <x v="2"/>
    <x v="1"/>
    <x v="5"/>
  </r>
  <r>
    <x v="6"/>
    <x v="1"/>
    <x v="55"/>
    <x v="10"/>
    <x v="412"/>
    <x v="2"/>
    <x v="1"/>
    <x v="5"/>
  </r>
  <r>
    <x v="5"/>
    <x v="6"/>
    <x v="46"/>
    <x v="11"/>
    <x v="222"/>
    <x v="2"/>
    <x v="1"/>
    <x v="5"/>
  </r>
  <r>
    <x v="5"/>
    <x v="6"/>
    <x v="46"/>
    <x v="12"/>
    <x v="226"/>
    <x v="2"/>
    <x v="1"/>
    <x v="5"/>
  </r>
  <r>
    <x v="2"/>
    <x v="0"/>
    <x v="6"/>
    <x v="13"/>
    <x v="126"/>
    <x v="3"/>
    <x v="1"/>
    <x v="5"/>
  </r>
  <r>
    <x v="2"/>
    <x v="15"/>
    <x v="9"/>
    <x v="14"/>
    <x v="229"/>
    <x v="3"/>
    <x v="1"/>
    <x v="5"/>
  </r>
  <r>
    <x v="7"/>
    <x v="2"/>
    <x v="18"/>
    <x v="15"/>
    <x v="304"/>
    <x v="3"/>
    <x v="2"/>
    <x v="5"/>
  </r>
  <r>
    <x v="5"/>
    <x v="0"/>
    <x v="28"/>
    <x v="16"/>
    <x v="285"/>
    <x v="3"/>
    <x v="1"/>
    <x v="5"/>
  </r>
  <r>
    <x v="7"/>
    <x v="0"/>
    <x v="21"/>
    <x v="17"/>
    <x v="193"/>
    <x v="3"/>
    <x v="1"/>
    <x v="5"/>
  </r>
  <r>
    <x v="5"/>
    <x v="0"/>
    <x v="30"/>
    <x v="18"/>
    <x v="487"/>
    <x v="3"/>
    <x v="1"/>
    <x v="2"/>
  </r>
  <r>
    <x v="6"/>
    <x v="1"/>
    <x v="55"/>
    <x v="19"/>
    <x v="344"/>
    <x v="4"/>
    <x v="1"/>
    <x v="5"/>
  </r>
  <r>
    <x v="7"/>
    <x v="9"/>
    <x v="29"/>
    <x v="20"/>
    <x v="161"/>
    <x v="4"/>
    <x v="1"/>
    <x v="5"/>
  </r>
  <r>
    <x v="7"/>
    <x v="1"/>
    <x v="39"/>
    <x v="21"/>
    <x v="286"/>
    <x v="4"/>
    <x v="1"/>
    <x v="5"/>
  </r>
  <r>
    <x v="7"/>
    <x v="9"/>
    <x v="29"/>
    <x v="22"/>
    <x v="255"/>
    <x v="5"/>
    <x v="1"/>
    <x v="5"/>
  </r>
  <r>
    <x v="5"/>
    <x v="6"/>
    <x v="71"/>
    <x v="1245"/>
    <x v="276"/>
    <x v="193"/>
    <x v="1"/>
    <x v="5"/>
  </r>
  <r>
    <x v="7"/>
    <x v="2"/>
    <x v="75"/>
    <x v="1246"/>
    <x v="581"/>
    <x v="193"/>
    <x v="1"/>
    <x v="5"/>
  </r>
  <r>
    <x v="6"/>
    <x v="1"/>
    <x v="37"/>
    <x v="1247"/>
    <x v="499"/>
    <x v="193"/>
    <x v="1"/>
    <x v="5"/>
  </r>
  <r>
    <x v="3"/>
    <x v="13"/>
    <x v="50"/>
    <x v="1248"/>
    <x v="511"/>
    <x v="193"/>
    <x v="2"/>
    <x v="5"/>
  </r>
  <r>
    <x v="3"/>
    <x v="13"/>
    <x v="50"/>
    <x v="1249"/>
    <x v="603"/>
    <x v="193"/>
    <x v="2"/>
    <x v="5"/>
  </r>
  <r>
    <x v="6"/>
    <x v="17"/>
    <x v="22"/>
    <x v="1250"/>
    <x v="226"/>
    <x v="193"/>
    <x v="1"/>
    <x v="5"/>
  </r>
  <r>
    <x v="2"/>
    <x v="0"/>
    <x v="8"/>
    <x v="1251"/>
    <x v="102"/>
    <x v="193"/>
    <x v="1"/>
    <x v="5"/>
  </r>
  <r>
    <x v="6"/>
    <x v="1"/>
    <x v="55"/>
    <x v="1252"/>
    <x v="342"/>
    <x v="193"/>
    <x v="1"/>
    <x v="5"/>
  </r>
  <r>
    <x v="7"/>
    <x v="2"/>
    <x v="18"/>
    <x v="1253"/>
    <x v="484"/>
    <x v="193"/>
    <x v="2"/>
    <x v="5"/>
  </r>
  <r>
    <x v="6"/>
    <x v="1"/>
    <x v="55"/>
    <x v="1254"/>
    <x v="155"/>
    <x v="193"/>
    <x v="1"/>
    <x v="5"/>
  </r>
  <r>
    <x v="7"/>
    <x v="1"/>
    <x v="39"/>
    <x v="1255"/>
    <x v="130"/>
    <x v="194"/>
    <x v="1"/>
    <x v="5"/>
  </r>
  <r>
    <x v="6"/>
    <x v="17"/>
    <x v="71"/>
    <x v="1256"/>
    <x v="260"/>
    <x v="194"/>
    <x v="1"/>
    <x v="5"/>
  </r>
  <r>
    <x v="7"/>
    <x v="1"/>
    <x v="39"/>
    <x v="1257"/>
    <x v="400"/>
    <x v="194"/>
    <x v="1"/>
    <x v="5"/>
  </r>
  <r>
    <x v="2"/>
    <x v="0"/>
    <x v="7"/>
    <x v="1258"/>
    <x v="330"/>
    <x v="195"/>
    <x v="1"/>
    <x v="5"/>
  </r>
  <r>
    <x v="7"/>
    <x v="2"/>
    <x v="75"/>
    <x v="1259"/>
    <x v="523"/>
    <x v="195"/>
    <x v="2"/>
    <x v="5"/>
  </r>
  <r>
    <x v="7"/>
    <x v="9"/>
    <x v="29"/>
    <x v="1260"/>
    <x v="164"/>
    <x v="195"/>
    <x v="1"/>
    <x v="5"/>
  </r>
  <r>
    <x v="6"/>
    <x v="1"/>
    <x v="71"/>
    <x v="1261"/>
    <x v="106"/>
    <x v="195"/>
    <x v="1"/>
    <x v="5"/>
  </r>
  <r>
    <x v="3"/>
    <x v="13"/>
    <x v="50"/>
    <x v="1262"/>
    <x v="493"/>
    <x v="196"/>
    <x v="2"/>
    <x v="5"/>
  </r>
  <r>
    <x v="7"/>
    <x v="9"/>
    <x v="24"/>
    <x v="1263"/>
    <x v="62"/>
    <x v="196"/>
    <x v="1"/>
    <x v="6"/>
  </r>
  <r>
    <x v="6"/>
    <x v="17"/>
    <x v="22"/>
    <x v="1264"/>
    <x v="149"/>
    <x v="197"/>
    <x v="1"/>
    <x v="5"/>
  </r>
  <r>
    <x v="5"/>
    <x v="0"/>
    <x v="30"/>
    <x v="1265"/>
    <x v="88"/>
    <x v="197"/>
    <x v="1"/>
    <x v="5"/>
  </r>
  <r>
    <x v="5"/>
    <x v="0"/>
    <x v="30"/>
    <x v="1266"/>
    <x v="215"/>
    <x v="197"/>
    <x v="1"/>
    <x v="5"/>
  </r>
  <r>
    <x v="5"/>
    <x v="0"/>
    <x v="30"/>
    <x v="1267"/>
    <x v="640"/>
    <x v="197"/>
    <x v="1"/>
    <x v="5"/>
  </r>
  <r>
    <x v="7"/>
    <x v="9"/>
    <x v="29"/>
    <x v="1268"/>
    <x v="289"/>
    <x v="197"/>
    <x v="1"/>
    <x v="5"/>
  </r>
  <r>
    <x v="0"/>
    <x v="12"/>
    <x v="77"/>
    <x v="1269"/>
    <x v="372"/>
    <x v="197"/>
    <x v="1"/>
    <x v="5"/>
  </r>
  <r>
    <x v="1"/>
    <x v="5"/>
    <x v="20"/>
    <x v="1270"/>
    <x v="229"/>
    <x v="197"/>
    <x v="1"/>
    <x v="5"/>
  </r>
  <r>
    <x v="6"/>
    <x v="1"/>
    <x v="32"/>
    <x v="1271"/>
    <x v="69"/>
    <x v="197"/>
    <x v="1"/>
    <x v="6"/>
  </r>
  <r>
    <x v="0"/>
    <x v="12"/>
    <x v="77"/>
    <x v="1272"/>
    <x v="462"/>
    <x v="197"/>
    <x v="1"/>
    <x v="5"/>
  </r>
  <r>
    <x v="2"/>
    <x v="14"/>
    <x v="3"/>
    <x v="1273"/>
    <x v="366"/>
    <x v="197"/>
    <x v="1"/>
    <x v="5"/>
  </r>
  <r>
    <x v="7"/>
    <x v="9"/>
    <x v="29"/>
    <x v="1274"/>
    <x v="190"/>
    <x v="198"/>
    <x v="1"/>
    <x v="5"/>
  </r>
  <r>
    <x v="7"/>
    <x v="1"/>
    <x v="39"/>
    <x v="1275"/>
    <x v="178"/>
    <x v="198"/>
    <x v="1"/>
    <x v="5"/>
  </r>
  <r>
    <x v="0"/>
    <x v="13"/>
    <x v="77"/>
    <x v="1276"/>
    <x v="281"/>
    <x v="199"/>
    <x v="1"/>
    <x v="5"/>
  </r>
  <r>
    <x v="6"/>
    <x v="17"/>
    <x v="22"/>
    <x v="1277"/>
    <x v="53"/>
    <x v="199"/>
    <x v="1"/>
    <x v="4"/>
  </r>
  <r>
    <x v="5"/>
    <x v="6"/>
    <x v="46"/>
    <x v="1278"/>
    <x v="82"/>
    <x v="199"/>
    <x v="1"/>
    <x v="5"/>
  </r>
  <r>
    <x v="5"/>
    <x v="1"/>
    <x v="34"/>
    <x v="1279"/>
    <x v="54"/>
    <x v="199"/>
    <x v="1"/>
    <x v="6"/>
  </r>
  <r>
    <x v="7"/>
    <x v="0"/>
    <x v="17"/>
    <x v="1280"/>
    <x v="396"/>
    <x v="199"/>
    <x v="1"/>
    <x v="5"/>
  </r>
  <r>
    <x v="7"/>
    <x v="5"/>
    <x v="68"/>
    <x v="1281"/>
    <x v="155"/>
    <x v="199"/>
    <x v="1"/>
    <x v="5"/>
  </r>
  <r>
    <x v="7"/>
    <x v="0"/>
    <x v="21"/>
    <x v="1282"/>
    <x v="189"/>
    <x v="200"/>
    <x v="1"/>
    <x v="5"/>
  </r>
  <r>
    <x v="6"/>
    <x v="17"/>
    <x v="22"/>
    <x v="1283"/>
    <x v="105"/>
    <x v="200"/>
    <x v="1"/>
    <x v="4"/>
  </r>
  <r>
    <x v="7"/>
    <x v="9"/>
    <x v="59"/>
    <x v="1284"/>
    <x v="641"/>
    <x v="200"/>
    <x v="1"/>
    <x v="6"/>
  </r>
  <r>
    <x v="6"/>
    <x v="17"/>
    <x v="22"/>
    <x v="1285"/>
    <x v="131"/>
    <x v="200"/>
    <x v="1"/>
    <x v="5"/>
  </r>
  <r>
    <x v="5"/>
    <x v="6"/>
    <x v="71"/>
    <x v="1286"/>
    <x v="67"/>
    <x v="200"/>
    <x v="1"/>
    <x v="6"/>
  </r>
  <r>
    <x v="5"/>
    <x v="1"/>
    <x v="34"/>
    <x v="1287"/>
    <x v="541"/>
    <x v="201"/>
    <x v="1"/>
    <x v="5"/>
  </r>
  <r>
    <x v="2"/>
    <x v="15"/>
    <x v="9"/>
    <x v="1288"/>
    <x v="198"/>
    <x v="201"/>
    <x v="1"/>
    <x v="5"/>
  </r>
  <r>
    <x v="7"/>
    <x v="0"/>
    <x v="21"/>
    <x v="1289"/>
    <x v="355"/>
    <x v="201"/>
    <x v="1"/>
    <x v="5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64">
  <r>
    <x v="128"/>
    <x v="14"/>
    <x v="29"/>
    <x v="6"/>
    <x v="54"/>
    <x v="16"/>
    <x v="0"/>
    <x v="7"/>
    <x v="2"/>
  </r>
  <r>
    <x v="59"/>
    <x v="15"/>
    <x v="46"/>
    <x v="6"/>
    <x v="43"/>
    <x v="2"/>
    <x v="0"/>
    <x v="7"/>
    <x v="2"/>
  </r>
  <r>
    <x v="59"/>
    <x v="16"/>
    <x v="288"/>
    <x v="1"/>
    <x v="33"/>
    <x v="1"/>
    <x v="0"/>
    <x v="7"/>
    <x v="2"/>
  </r>
  <r>
    <x v="58"/>
    <x v="17"/>
    <x v="77"/>
    <x v="1"/>
    <x v="33"/>
    <x v="1"/>
    <x v="0"/>
    <x v="7"/>
    <x v="3"/>
  </r>
  <r>
    <x v="11"/>
    <x v="18"/>
    <x v="181"/>
    <x v="7"/>
    <x v="50"/>
    <x v="4"/>
    <x v="0"/>
    <x v="8"/>
    <x v="8"/>
  </r>
  <r>
    <x v="59"/>
    <x v="19"/>
    <x v="224"/>
    <x v="6"/>
    <x v="43"/>
    <x v="2"/>
    <x v="0"/>
    <x v="9"/>
    <x v="2"/>
  </r>
  <r>
    <x v="58"/>
    <x v="6"/>
    <x v="81"/>
    <x v="7"/>
    <x v="59"/>
    <x v="3"/>
    <x v="0"/>
    <x v="3"/>
    <x v="3"/>
  </r>
  <r>
    <x v="103"/>
    <x v="7"/>
    <x v="148"/>
    <x v="6"/>
    <x v="26"/>
    <x v="2"/>
    <x v="0"/>
    <x v="4"/>
    <x v="2"/>
  </r>
  <r>
    <x v="97"/>
    <x v="8"/>
    <x v="15"/>
    <x v="6"/>
    <x v="54"/>
    <x v="16"/>
    <x v="0"/>
    <x v="4"/>
    <x v="5"/>
  </r>
  <r>
    <x v="62"/>
    <x v="20"/>
    <x v="142"/>
    <x v="5"/>
    <x v="60"/>
    <x v="4"/>
    <x v="0"/>
    <x v="10"/>
    <x v="2"/>
  </r>
  <r>
    <x v="128"/>
    <x v="21"/>
    <x v="26"/>
    <x v="5"/>
    <x v="23"/>
    <x v="1"/>
    <x v="0"/>
    <x v="11"/>
    <x v="2"/>
  </r>
  <r>
    <x v="111"/>
    <x v="22"/>
    <x v="90"/>
    <x v="1"/>
    <x v="37"/>
    <x v="14"/>
    <x v="0"/>
    <x v="11"/>
    <x v="2"/>
  </r>
  <r>
    <x v="62"/>
    <x v="23"/>
    <x v="164"/>
    <x v="1"/>
    <x v="17"/>
    <x v="4"/>
    <x v="0"/>
    <x v="11"/>
    <x v="2"/>
  </r>
  <r>
    <x v="119"/>
    <x v="24"/>
    <x v="105"/>
    <x v="0"/>
    <x v="61"/>
    <x v="11"/>
    <x v="0"/>
    <x v="12"/>
    <x v="2"/>
  </r>
  <r>
    <x v="12"/>
    <x v="25"/>
    <x v="57"/>
    <x v="2"/>
    <x v="6"/>
    <x v="13"/>
    <x v="0"/>
    <x v="12"/>
    <x v="2"/>
  </r>
  <r>
    <x v="23"/>
    <x v="26"/>
    <x v="11"/>
    <x v="2"/>
    <x v="7"/>
    <x v="12"/>
    <x v="0"/>
    <x v="13"/>
    <x v="5"/>
  </r>
  <r>
    <x v="62"/>
    <x v="10"/>
    <x v="173"/>
    <x v="5"/>
    <x v="60"/>
    <x v="4"/>
    <x v="0"/>
    <x v="5"/>
    <x v="4"/>
  </r>
  <r>
    <x v="103"/>
    <x v="11"/>
    <x v="34"/>
    <x v="6"/>
    <x v="26"/>
    <x v="2"/>
    <x v="0"/>
    <x v="5"/>
    <x v="2"/>
  </r>
  <r>
    <x v="63"/>
    <x v="12"/>
    <x v="67"/>
    <x v="6"/>
    <x v="21"/>
    <x v="16"/>
    <x v="0"/>
    <x v="5"/>
    <x v="5"/>
  </r>
  <r>
    <x v="61"/>
    <x v="27"/>
    <x v="126"/>
    <x v="2"/>
    <x v="5"/>
    <x v="1"/>
    <x v="0"/>
    <x v="14"/>
    <x v="5"/>
  </r>
  <r>
    <x v="100"/>
    <x v="28"/>
    <x v="126"/>
    <x v="6"/>
    <x v="43"/>
    <x v="2"/>
    <x v="0"/>
    <x v="14"/>
    <x v="5"/>
  </r>
  <r>
    <x v="59"/>
    <x v="29"/>
    <x v="251"/>
    <x v="2"/>
    <x v="5"/>
    <x v="1"/>
    <x v="0"/>
    <x v="15"/>
    <x v="2"/>
  </r>
  <r>
    <x v="7"/>
    <x v="30"/>
    <x v="296"/>
    <x v="1"/>
    <x v="20"/>
    <x v="4"/>
    <x v="0"/>
    <x v="15"/>
    <x v="4"/>
  </r>
  <r>
    <x v="7"/>
    <x v="31"/>
    <x v="298"/>
    <x v="1"/>
    <x v="20"/>
    <x v="4"/>
    <x v="0"/>
    <x v="15"/>
    <x v="4"/>
  </r>
  <r>
    <x v="128"/>
    <x v="32"/>
    <x v="70"/>
    <x v="7"/>
    <x v="31"/>
    <x v="2"/>
    <x v="0"/>
    <x v="16"/>
    <x v="2"/>
  </r>
  <r>
    <x v="59"/>
    <x v="36"/>
    <x v="126"/>
    <x v="6"/>
    <x v="43"/>
    <x v="2"/>
    <x v="0"/>
    <x v="18"/>
    <x v="2"/>
  </r>
  <r>
    <x v="128"/>
    <x v="9"/>
    <x v="63"/>
    <x v="7"/>
    <x v="31"/>
    <x v="2"/>
    <x v="0"/>
    <x v="4"/>
    <x v="8"/>
  </r>
  <r>
    <x v="59"/>
    <x v="37"/>
    <x v="81"/>
    <x v="2"/>
    <x v="4"/>
    <x v="1"/>
    <x v="0"/>
    <x v="19"/>
    <x v="2"/>
  </r>
  <r>
    <x v="22"/>
    <x v="38"/>
    <x v="223"/>
    <x v="1"/>
    <x v="33"/>
    <x v="1"/>
    <x v="0"/>
    <x v="19"/>
    <x v="2"/>
  </r>
  <r>
    <x v="59"/>
    <x v="39"/>
    <x v="106"/>
    <x v="1"/>
    <x v="33"/>
    <x v="1"/>
    <x v="0"/>
    <x v="20"/>
    <x v="2"/>
  </r>
  <r>
    <x v="58"/>
    <x v="40"/>
    <x v="17"/>
    <x v="7"/>
    <x v="18"/>
    <x v="1"/>
    <x v="0"/>
    <x v="20"/>
    <x v="3"/>
  </r>
  <r>
    <x v="59"/>
    <x v="49"/>
    <x v="182"/>
    <x v="2"/>
    <x v="3"/>
    <x v="1"/>
    <x v="0"/>
    <x v="26"/>
    <x v="2"/>
  </r>
  <r>
    <x v="125"/>
    <x v="50"/>
    <x v="308"/>
    <x v="2"/>
    <x v="12"/>
    <x v="12"/>
    <x v="0"/>
    <x v="26"/>
    <x v="8"/>
  </r>
  <r>
    <x v="128"/>
    <x v="51"/>
    <x v="131"/>
    <x v="7"/>
    <x v="31"/>
    <x v="2"/>
    <x v="0"/>
    <x v="27"/>
    <x v="4"/>
  </r>
  <r>
    <x v="110"/>
    <x v="52"/>
    <x v="337"/>
    <x v="5"/>
    <x v="25"/>
    <x v="1"/>
    <x v="0"/>
    <x v="27"/>
    <x v="8"/>
  </r>
  <r>
    <x v="59"/>
    <x v="53"/>
    <x v="57"/>
    <x v="2"/>
    <x v="5"/>
    <x v="1"/>
    <x v="0"/>
    <x v="28"/>
    <x v="2"/>
  </r>
  <r>
    <x v="128"/>
    <x v="92"/>
    <x v="191"/>
    <x v="2"/>
    <x v="3"/>
    <x v="1"/>
    <x v="0"/>
    <x v="46"/>
    <x v="2"/>
  </r>
  <r>
    <x v="58"/>
    <x v="93"/>
    <x v="13"/>
    <x v="2"/>
    <x v="5"/>
    <x v="1"/>
    <x v="0"/>
    <x v="46"/>
    <x v="3"/>
  </r>
  <r>
    <x v="103"/>
    <x v="61"/>
    <x v="159"/>
    <x v="6"/>
    <x v="26"/>
    <x v="2"/>
    <x v="0"/>
    <x v="33"/>
    <x v="2"/>
  </r>
  <r>
    <x v="59"/>
    <x v="62"/>
    <x v="277"/>
    <x v="2"/>
    <x v="5"/>
    <x v="1"/>
    <x v="0"/>
    <x v="33"/>
    <x v="2"/>
  </r>
  <r>
    <x v="74"/>
    <x v="63"/>
    <x v="318"/>
    <x v="7"/>
    <x v="52"/>
    <x v="4"/>
    <x v="0"/>
    <x v="33"/>
    <x v="4"/>
  </r>
  <r>
    <x v="110"/>
    <x v="60"/>
    <x v="82"/>
    <x v="2"/>
    <x v="3"/>
    <x v="1"/>
    <x v="0"/>
    <x v="32"/>
    <x v="2"/>
  </r>
  <r>
    <x v="112"/>
    <x v="54"/>
    <x v="312"/>
    <x v="7"/>
    <x v="52"/>
    <x v="4"/>
    <x v="0"/>
    <x v="29"/>
    <x v="8"/>
  </r>
  <r>
    <x v="84"/>
    <x v="120"/>
    <x v="52"/>
    <x v="7"/>
    <x v="31"/>
    <x v="2"/>
    <x v="0"/>
    <x v="62"/>
    <x v="2"/>
  </r>
  <r>
    <x v="62"/>
    <x v="121"/>
    <x v="244"/>
    <x v="7"/>
    <x v="61"/>
    <x v="15"/>
    <x v="0"/>
    <x v="62"/>
    <x v="2"/>
  </r>
  <r>
    <x v="103"/>
    <x v="136"/>
    <x v="255"/>
    <x v="6"/>
    <x v="26"/>
    <x v="2"/>
    <x v="0"/>
    <x v="70"/>
    <x v="2"/>
  </r>
  <r>
    <x v="128"/>
    <x v="140"/>
    <x v="69"/>
    <x v="7"/>
    <x v="31"/>
    <x v="2"/>
    <x v="0"/>
    <x v="73"/>
    <x v="8"/>
  </r>
  <r>
    <x v="103"/>
    <x v="141"/>
    <x v="265"/>
    <x v="2"/>
    <x v="3"/>
    <x v="1"/>
    <x v="0"/>
    <x v="73"/>
    <x v="2"/>
  </r>
  <r>
    <x v="10"/>
    <x v="142"/>
    <x v="154"/>
    <x v="5"/>
    <x v="23"/>
    <x v="1"/>
    <x v="0"/>
    <x v="73"/>
    <x v="2"/>
  </r>
  <r>
    <x v="59"/>
    <x v="143"/>
    <x v="48"/>
    <x v="2"/>
    <x v="5"/>
    <x v="1"/>
    <x v="0"/>
    <x v="73"/>
    <x v="2"/>
  </r>
  <r>
    <x v="58"/>
    <x v="144"/>
    <x v="9"/>
    <x v="2"/>
    <x v="5"/>
    <x v="1"/>
    <x v="0"/>
    <x v="73"/>
    <x v="3"/>
  </r>
  <r>
    <x v="62"/>
    <x v="145"/>
    <x v="125"/>
    <x v="1"/>
    <x v="33"/>
    <x v="1"/>
    <x v="0"/>
    <x v="73"/>
    <x v="4"/>
  </r>
  <r>
    <x v="93"/>
    <x v="146"/>
    <x v="295"/>
    <x v="1"/>
    <x v="61"/>
    <x v="7"/>
    <x v="0"/>
    <x v="73"/>
    <x v="8"/>
  </r>
  <r>
    <x v="59"/>
    <x v="147"/>
    <x v="55"/>
    <x v="7"/>
    <x v="31"/>
    <x v="2"/>
    <x v="0"/>
    <x v="74"/>
    <x v="4"/>
  </r>
  <r>
    <x v="2"/>
    <x v="85"/>
    <x v="228"/>
    <x v="6"/>
    <x v="19"/>
    <x v="16"/>
    <x v="0"/>
    <x v="43"/>
    <x v="8"/>
  </r>
  <r>
    <x v="75"/>
    <x v="86"/>
    <x v="271"/>
    <x v="7"/>
    <x v="24"/>
    <x v="8"/>
    <x v="0"/>
    <x v="43"/>
    <x v="2"/>
  </r>
  <r>
    <x v="128"/>
    <x v="87"/>
    <x v="174"/>
    <x v="7"/>
    <x v="31"/>
    <x v="2"/>
    <x v="0"/>
    <x v="43"/>
    <x v="2"/>
  </r>
  <r>
    <x v="74"/>
    <x v="88"/>
    <x v="94"/>
    <x v="6"/>
    <x v="26"/>
    <x v="2"/>
    <x v="0"/>
    <x v="43"/>
    <x v="2"/>
  </r>
  <r>
    <x v="59"/>
    <x v="89"/>
    <x v="101"/>
    <x v="1"/>
    <x v="33"/>
    <x v="1"/>
    <x v="0"/>
    <x v="44"/>
    <x v="2"/>
  </r>
  <r>
    <x v="53"/>
    <x v="90"/>
    <x v="213"/>
    <x v="2"/>
    <x v="3"/>
    <x v="1"/>
    <x v="0"/>
    <x v="44"/>
    <x v="5"/>
  </r>
  <r>
    <x v="128"/>
    <x v="91"/>
    <x v="178"/>
    <x v="7"/>
    <x v="31"/>
    <x v="2"/>
    <x v="0"/>
    <x v="45"/>
    <x v="2"/>
  </r>
  <r>
    <x v="62"/>
    <x v="97"/>
    <x v="177"/>
    <x v="0"/>
    <x v="61"/>
    <x v="11"/>
    <x v="0"/>
    <x v="49"/>
    <x v="8"/>
  </r>
  <r>
    <x v="106"/>
    <x v="99"/>
    <x v="182"/>
    <x v="6"/>
    <x v="43"/>
    <x v="2"/>
    <x v="0"/>
    <x v="51"/>
    <x v="5"/>
  </r>
  <r>
    <x v="112"/>
    <x v="100"/>
    <x v="183"/>
    <x v="5"/>
    <x v="25"/>
    <x v="1"/>
    <x v="0"/>
    <x v="51"/>
    <x v="8"/>
  </r>
  <r>
    <x v="62"/>
    <x v="101"/>
    <x v="79"/>
    <x v="7"/>
    <x v="31"/>
    <x v="2"/>
    <x v="0"/>
    <x v="51"/>
    <x v="2"/>
  </r>
  <r>
    <x v="110"/>
    <x v="102"/>
    <x v="152"/>
    <x v="5"/>
    <x v="25"/>
    <x v="1"/>
    <x v="0"/>
    <x v="51"/>
    <x v="2"/>
  </r>
  <r>
    <x v="114"/>
    <x v="134"/>
    <x v="287"/>
    <x v="1"/>
    <x v="42"/>
    <x v="4"/>
    <x v="0"/>
    <x v="68"/>
    <x v="2"/>
  </r>
  <r>
    <x v="62"/>
    <x v="292"/>
    <x v="106"/>
    <x v="7"/>
    <x v="16"/>
    <x v="8"/>
    <x v="0"/>
    <x v="130"/>
    <x v="2"/>
  </r>
  <r>
    <x v="58"/>
    <x v="293"/>
    <x v="27"/>
    <x v="2"/>
    <x v="5"/>
    <x v="1"/>
    <x v="0"/>
    <x v="130"/>
    <x v="3"/>
  </r>
  <r>
    <x v="59"/>
    <x v="294"/>
    <x v="282"/>
    <x v="1"/>
    <x v="33"/>
    <x v="1"/>
    <x v="0"/>
    <x v="131"/>
    <x v="2"/>
  </r>
  <r>
    <x v="119"/>
    <x v="193"/>
    <x v="126"/>
    <x v="0"/>
    <x v="61"/>
    <x v="11"/>
    <x v="0"/>
    <x v="92"/>
    <x v="2"/>
  </r>
  <r>
    <x v="48"/>
    <x v="154"/>
    <x v="28"/>
    <x v="6"/>
    <x v="61"/>
    <x v="16"/>
    <x v="0"/>
    <x v="78"/>
    <x v="2"/>
  </r>
  <r>
    <x v="58"/>
    <x v="155"/>
    <x v="81"/>
    <x v="2"/>
    <x v="5"/>
    <x v="1"/>
    <x v="0"/>
    <x v="78"/>
    <x v="3"/>
  </r>
  <r>
    <x v="91"/>
    <x v="156"/>
    <x v="118"/>
    <x v="6"/>
    <x v="61"/>
    <x v="16"/>
    <x v="0"/>
    <x v="78"/>
    <x v="2"/>
  </r>
  <r>
    <x v="49"/>
    <x v="163"/>
    <x v="148"/>
    <x v="6"/>
    <x v="43"/>
    <x v="2"/>
    <x v="0"/>
    <x v="82"/>
    <x v="5"/>
  </r>
  <r>
    <x v="16"/>
    <x v="194"/>
    <x v="20"/>
    <x v="6"/>
    <x v="54"/>
    <x v="16"/>
    <x v="0"/>
    <x v="92"/>
    <x v="5"/>
  </r>
  <r>
    <x v="16"/>
    <x v="195"/>
    <x v="148"/>
    <x v="6"/>
    <x v="19"/>
    <x v="16"/>
    <x v="0"/>
    <x v="93"/>
    <x v="5"/>
  </r>
  <r>
    <x v="19"/>
    <x v="196"/>
    <x v="15"/>
    <x v="6"/>
    <x v="19"/>
    <x v="16"/>
    <x v="0"/>
    <x v="93"/>
    <x v="5"/>
  </r>
  <r>
    <x v="62"/>
    <x v="138"/>
    <x v="107"/>
    <x v="1"/>
    <x v="33"/>
    <x v="1"/>
    <x v="0"/>
    <x v="72"/>
    <x v="8"/>
  </r>
  <r>
    <x v="62"/>
    <x v="139"/>
    <x v="38"/>
    <x v="5"/>
    <x v="25"/>
    <x v="1"/>
    <x v="0"/>
    <x v="72"/>
    <x v="2"/>
  </r>
  <r>
    <x v="128"/>
    <x v="213"/>
    <x v="185"/>
    <x v="7"/>
    <x v="31"/>
    <x v="2"/>
    <x v="0"/>
    <x v="101"/>
    <x v="8"/>
  </r>
  <r>
    <x v="103"/>
    <x v="214"/>
    <x v="198"/>
    <x v="7"/>
    <x v="18"/>
    <x v="1"/>
    <x v="0"/>
    <x v="101"/>
    <x v="2"/>
  </r>
  <r>
    <x v="129"/>
    <x v="215"/>
    <x v="338"/>
    <x v="5"/>
    <x v="23"/>
    <x v="1"/>
    <x v="0"/>
    <x v="101"/>
    <x v="0"/>
  </r>
  <r>
    <x v="58"/>
    <x v="216"/>
    <x v="42"/>
    <x v="1"/>
    <x v="33"/>
    <x v="1"/>
    <x v="0"/>
    <x v="101"/>
    <x v="3"/>
  </r>
  <r>
    <x v="127"/>
    <x v="217"/>
    <x v="59"/>
    <x v="6"/>
    <x v="43"/>
    <x v="2"/>
    <x v="0"/>
    <x v="102"/>
    <x v="2"/>
  </r>
  <r>
    <x v="16"/>
    <x v="41"/>
    <x v="186"/>
    <x v="6"/>
    <x v="19"/>
    <x v="16"/>
    <x v="0"/>
    <x v="21"/>
    <x v="5"/>
  </r>
  <r>
    <x v="120"/>
    <x v="42"/>
    <x v="91"/>
    <x v="7"/>
    <x v="35"/>
    <x v="4"/>
    <x v="0"/>
    <x v="21"/>
    <x v="4"/>
  </r>
  <r>
    <x v="128"/>
    <x v="43"/>
    <x v="221"/>
    <x v="7"/>
    <x v="31"/>
    <x v="2"/>
    <x v="0"/>
    <x v="22"/>
    <x v="2"/>
  </r>
  <r>
    <x v="79"/>
    <x v="44"/>
    <x v="81"/>
    <x v="6"/>
    <x v="53"/>
    <x v="16"/>
    <x v="0"/>
    <x v="23"/>
    <x v="2"/>
  </r>
  <r>
    <x v="40"/>
    <x v="206"/>
    <x v="95"/>
    <x v="7"/>
    <x v="18"/>
    <x v="1"/>
    <x v="0"/>
    <x v="98"/>
    <x v="2"/>
  </r>
  <r>
    <x v="89"/>
    <x v="157"/>
    <x v="222"/>
    <x v="6"/>
    <x v="26"/>
    <x v="2"/>
    <x v="0"/>
    <x v="79"/>
    <x v="5"/>
  </r>
  <r>
    <x v="128"/>
    <x v="158"/>
    <x v="36"/>
    <x v="7"/>
    <x v="31"/>
    <x v="2"/>
    <x v="0"/>
    <x v="79"/>
    <x v="2"/>
  </r>
  <r>
    <x v="83"/>
    <x v="148"/>
    <x v="6"/>
    <x v="7"/>
    <x v="35"/>
    <x v="4"/>
    <x v="0"/>
    <x v="74"/>
    <x v="6"/>
  </r>
  <r>
    <x v="60"/>
    <x v="149"/>
    <x v="0"/>
    <x v="7"/>
    <x v="35"/>
    <x v="4"/>
    <x v="0"/>
    <x v="75"/>
    <x v="5"/>
  </r>
  <r>
    <x v="60"/>
    <x v="150"/>
    <x v="1"/>
    <x v="7"/>
    <x v="35"/>
    <x v="4"/>
    <x v="0"/>
    <x v="75"/>
    <x v="5"/>
  </r>
  <r>
    <x v="48"/>
    <x v="151"/>
    <x v="67"/>
    <x v="6"/>
    <x v="61"/>
    <x v="16"/>
    <x v="0"/>
    <x v="76"/>
    <x v="2"/>
  </r>
  <r>
    <x v="128"/>
    <x v="152"/>
    <x v="225"/>
    <x v="7"/>
    <x v="55"/>
    <x v="3"/>
    <x v="0"/>
    <x v="77"/>
    <x v="2"/>
  </r>
  <r>
    <x v="96"/>
    <x v="153"/>
    <x v="57"/>
    <x v="1"/>
    <x v="47"/>
    <x v="4"/>
    <x v="0"/>
    <x v="77"/>
    <x v="5"/>
  </r>
  <r>
    <x v="82"/>
    <x v="159"/>
    <x v="5"/>
    <x v="7"/>
    <x v="61"/>
    <x v="15"/>
    <x v="0"/>
    <x v="79"/>
    <x v="6"/>
  </r>
  <r>
    <x v="58"/>
    <x v="218"/>
    <x v="9"/>
    <x v="2"/>
    <x v="5"/>
    <x v="1"/>
    <x v="0"/>
    <x v="102"/>
    <x v="3"/>
  </r>
  <r>
    <x v="114"/>
    <x v="240"/>
    <x v="270"/>
    <x v="4"/>
    <x v="28"/>
    <x v="4"/>
    <x v="0"/>
    <x v="112"/>
    <x v="8"/>
  </r>
  <r>
    <x v="21"/>
    <x v="241"/>
    <x v="39"/>
    <x v="7"/>
    <x v="31"/>
    <x v="2"/>
    <x v="0"/>
    <x v="112"/>
    <x v="4"/>
  </r>
  <r>
    <x v="110"/>
    <x v="242"/>
    <x v="329"/>
    <x v="5"/>
    <x v="25"/>
    <x v="1"/>
    <x v="0"/>
    <x v="113"/>
    <x v="8"/>
  </r>
  <r>
    <x v="59"/>
    <x v="243"/>
    <x v="57"/>
    <x v="2"/>
    <x v="8"/>
    <x v="14"/>
    <x v="0"/>
    <x v="113"/>
    <x v="2"/>
  </r>
  <r>
    <x v="59"/>
    <x v="385"/>
    <x v="97"/>
    <x v="7"/>
    <x v="18"/>
    <x v="1"/>
    <x v="0"/>
    <x v="166"/>
    <x v="2"/>
  </r>
  <r>
    <x v="87"/>
    <x v="386"/>
    <x v="2"/>
    <x v="2"/>
    <x v="9"/>
    <x v="12"/>
    <x v="0"/>
    <x v="167"/>
    <x v="5"/>
  </r>
  <r>
    <x v="128"/>
    <x v="244"/>
    <x v="166"/>
    <x v="5"/>
    <x v="60"/>
    <x v="1"/>
    <x v="0"/>
    <x v="113"/>
    <x v="2"/>
  </r>
  <r>
    <x v="98"/>
    <x v="245"/>
    <x v="330"/>
    <x v="6"/>
    <x v="54"/>
    <x v="16"/>
    <x v="0"/>
    <x v="113"/>
    <x v="5"/>
  </r>
  <r>
    <x v="128"/>
    <x v="246"/>
    <x v="102"/>
    <x v="7"/>
    <x v="31"/>
    <x v="2"/>
    <x v="0"/>
    <x v="114"/>
    <x v="2"/>
  </r>
  <r>
    <x v="80"/>
    <x v="247"/>
    <x v="334"/>
    <x v="7"/>
    <x v="45"/>
    <x v="4"/>
    <x v="0"/>
    <x v="115"/>
    <x v="2"/>
  </r>
  <r>
    <x v="17"/>
    <x v="248"/>
    <x v="240"/>
    <x v="6"/>
    <x v="61"/>
    <x v="2"/>
    <x v="0"/>
    <x v="115"/>
    <x v="5"/>
  </r>
  <r>
    <x v="48"/>
    <x v="249"/>
    <x v="96"/>
    <x v="6"/>
    <x v="60"/>
    <x v="16"/>
    <x v="0"/>
    <x v="116"/>
    <x v="2"/>
  </r>
  <r>
    <x v="15"/>
    <x v="250"/>
    <x v="253"/>
    <x v="6"/>
    <x v="43"/>
    <x v="2"/>
    <x v="0"/>
    <x v="116"/>
    <x v="5"/>
  </r>
  <r>
    <x v="119"/>
    <x v="251"/>
    <x v="165"/>
    <x v="2"/>
    <x v="5"/>
    <x v="1"/>
    <x v="0"/>
    <x v="116"/>
    <x v="2"/>
  </r>
  <r>
    <x v="110"/>
    <x v="252"/>
    <x v="274"/>
    <x v="5"/>
    <x v="25"/>
    <x v="1"/>
    <x v="0"/>
    <x v="116"/>
    <x v="2"/>
  </r>
  <r>
    <x v="62"/>
    <x v="253"/>
    <x v="264"/>
    <x v="5"/>
    <x v="60"/>
    <x v="1"/>
    <x v="0"/>
    <x v="116"/>
    <x v="8"/>
  </r>
  <r>
    <x v="119"/>
    <x v="254"/>
    <x v="322"/>
    <x v="5"/>
    <x v="25"/>
    <x v="1"/>
    <x v="0"/>
    <x v="117"/>
    <x v="2"/>
  </r>
  <r>
    <x v="62"/>
    <x v="390"/>
    <x v="110"/>
    <x v="5"/>
    <x v="25"/>
    <x v="1"/>
    <x v="0"/>
    <x v="168"/>
    <x v="2"/>
  </r>
  <r>
    <x v="9"/>
    <x v="391"/>
    <x v="321"/>
    <x v="6"/>
    <x v="61"/>
    <x v="2"/>
    <x v="0"/>
    <x v="169"/>
    <x v="5"/>
  </r>
  <r>
    <x v="26"/>
    <x v="387"/>
    <x v="67"/>
    <x v="6"/>
    <x v="26"/>
    <x v="2"/>
    <x v="0"/>
    <x v="167"/>
    <x v="7"/>
  </r>
  <r>
    <x v="119"/>
    <x v="388"/>
    <x v="120"/>
    <x v="4"/>
    <x v="32"/>
    <x v="4"/>
    <x v="0"/>
    <x v="168"/>
    <x v="2"/>
  </r>
  <r>
    <x v="52"/>
    <x v="389"/>
    <x v="8"/>
    <x v="7"/>
    <x v="61"/>
    <x v="15"/>
    <x v="0"/>
    <x v="168"/>
    <x v="3"/>
  </r>
  <r>
    <x v="59"/>
    <x v="255"/>
    <x v="18"/>
    <x v="6"/>
    <x v="26"/>
    <x v="2"/>
    <x v="0"/>
    <x v="118"/>
    <x v="2"/>
  </r>
  <r>
    <x v="48"/>
    <x v="399"/>
    <x v="12"/>
    <x v="6"/>
    <x v="61"/>
    <x v="16"/>
    <x v="0"/>
    <x v="171"/>
    <x v="2"/>
  </r>
  <r>
    <x v="128"/>
    <x v="400"/>
    <x v="123"/>
    <x v="5"/>
    <x v="23"/>
    <x v="1"/>
    <x v="0"/>
    <x v="172"/>
    <x v="4"/>
  </r>
  <r>
    <x v="117"/>
    <x v="285"/>
    <x v="276"/>
    <x v="5"/>
    <x v="25"/>
    <x v="1"/>
    <x v="0"/>
    <x v="128"/>
    <x v="2"/>
  </r>
  <r>
    <x v="128"/>
    <x v="286"/>
    <x v="67"/>
    <x v="6"/>
    <x v="54"/>
    <x v="16"/>
    <x v="0"/>
    <x v="128"/>
    <x v="2"/>
  </r>
  <r>
    <x v="72"/>
    <x v="287"/>
    <x v="132"/>
    <x v="2"/>
    <x v="2"/>
    <x v="12"/>
    <x v="0"/>
    <x v="128"/>
    <x v="8"/>
  </r>
  <r>
    <x v="128"/>
    <x v="288"/>
    <x v="281"/>
    <x v="2"/>
    <x v="5"/>
    <x v="1"/>
    <x v="0"/>
    <x v="129"/>
    <x v="2"/>
  </r>
  <r>
    <x v="32"/>
    <x v="289"/>
    <x v="113"/>
    <x v="7"/>
    <x v="31"/>
    <x v="2"/>
    <x v="0"/>
    <x v="129"/>
    <x v="5"/>
  </r>
  <r>
    <x v="123"/>
    <x v="298"/>
    <x v="279"/>
    <x v="7"/>
    <x v="18"/>
    <x v="1"/>
    <x v="0"/>
    <x v="133"/>
    <x v="2"/>
  </r>
  <r>
    <x v="113"/>
    <x v="299"/>
    <x v="126"/>
    <x v="6"/>
    <x v="61"/>
    <x v="2"/>
    <x v="0"/>
    <x v="133"/>
    <x v="2"/>
  </r>
  <r>
    <x v="128"/>
    <x v="300"/>
    <x v="72"/>
    <x v="4"/>
    <x v="32"/>
    <x v="4"/>
    <x v="0"/>
    <x v="133"/>
    <x v="2"/>
  </r>
  <r>
    <x v="121"/>
    <x v="301"/>
    <x v="192"/>
    <x v="2"/>
    <x v="1"/>
    <x v="6"/>
    <x v="0"/>
    <x v="133"/>
    <x v="2"/>
  </r>
  <r>
    <x v="59"/>
    <x v="290"/>
    <x v="149"/>
    <x v="5"/>
    <x v="25"/>
    <x v="1"/>
    <x v="0"/>
    <x v="130"/>
    <x v="2"/>
  </r>
  <r>
    <x v="47"/>
    <x v="291"/>
    <x v="134"/>
    <x v="6"/>
    <x v="19"/>
    <x v="16"/>
    <x v="0"/>
    <x v="130"/>
    <x v="4"/>
  </r>
  <r>
    <x v="62"/>
    <x v="295"/>
    <x v="158"/>
    <x v="7"/>
    <x v="18"/>
    <x v="1"/>
    <x v="0"/>
    <x v="132"/>
    <x v="2"/>
  </r>
  <r>
    <x v="59"/>
    <x v="302"/>
    <x v="50"/>
    <x v="6"/>
    <x v="26"/>
    <x v="2"/>
    <x v="0"/>
    <x v="134"/>
    <x v="4"/>
  </r>
  <r>
    <x v="62"/>
    <x v="303"/>
    <x v="97"/>
    <x v="7"/>
    <x v="18"/>
    <x v="1"/>
    <x v="0"/>
    <x v="134"/>
    <x v="2"/>
  </r>
  <r>
    <x v="128"/>
    <x v="304"/>
    <x v="147"/>
    <x v="2"/>
    <x v="5"/>
    <x v="1"/>
    <x v="0"/>
    <x v="134"/>
    <x v="8"/>
  </r>
  <r>
    <x v="47"/>
    <x v="305"/>
    <x v="257"/>
    <x v="1"/>
    <x v="61"/>
    <x v="15"/>
    <x v="0"/>
    <x v="134"/>
    <x v="8"/>
  </r>
  <r>
    <x v="62"/>
    <x v="306"/>
    <x v="278"/>
    <x v="5"/>
    <x v="60"/>
    <x v="1"/>
    <x v="0"/>
    <x v="135"/>
    <x v="4"/>
  </r>
  <r>
    <x v="22"/>
    <x v="13"/>
    <x v="163"/>
    <x v="7"/>
    <x v="18"/>
    <x v="1"/>
    <x v="0"/>
    <x v="6"/>
    <x v="4"/>
  </r>
  <r>
    <x v="72"/>
    <x v="33"/>
    <x v="148"/>
    <x v="7"/>
    <x v="61"/>
    <x v="15"/>
    <x v="0"/>
    <x v="17"/>
    <x v="2"/>
  </r>
  <r>
    <x v="128"/>
    <x v="34"/>
    <x v="93"/>
    <x v="7"/>
    <x v="31"/>
    <x v="2"/>
    <x v="0"/>
    <x v="18"/>
    <x v="2"/>
  </r>
  <r>
    <x v="62"/>
    <x v="35"/>
    <x v="127"/>
    <x v="7"/>
    <x v="31"/>
    <x v="2"/>
    <x v="0"/>
    <x v="18"/>
    <x v="4"/>
  </r>
  <r>
    <x v="59"/>
    <x v="45"/>
    <x v="125"/>
    <x v="2"/>
    <x v="5"/>
    <x v="1"/>
    <x v="0"/>
    <x v="23"/>
    <x v="4"/>
  </r>
  <r>
    <x v="103"/>
    <x v="46"/>
    <x v="303"/>
    <x v="6"/>
    <x v="26"/>
    <x v="2"/>
    <x v="0"/>
    <x v="24"/>
    <x v="8"/>
  </r>
  <r>
    <x v="70"/>
    <x v="47"/>
    <x v="89"/>
    <x v="5"/>
    <x v="61"/>
    <x v="1"/>
    <x v="0"/>
    <x v="25"/>
    <x v="4"/>
  </r>
  <r>
    <x v="41"/>
    <x v="48"/>
    <x v="81"/>
    <x v="2"/>
    <x v="7"/>
    <x v="12"/>
    <x v="0"/>
    <x v="25"/>
    <x v="5"/>
  </r>
  <r>
    <x v="24"/>
    <x v="55"/>
    <x v="234"/>
    <x v="1"/>
    <x v="33"/>
    <x v="1"/>
    <x v="0"/>
    <x v="30"/>
    <x v="4"/>
  </r>
  <r>
    <x v="103"/>
    <x v="56"/>
    <x v="156"/>
    <x v="6"/>
    <x v="26"/>
    <x v="2"/>
    <x v="0"/>
    <x v="30"/>
    <x v="2"/>
  </r>
  <r>
    <x v="84"/>
    <x v="57"/>
    <x v="80"/>
    <x v="7"/>
    <x v="31"/>
    <x v="2"/>
    <x v="0"/>
    <x v="31"/>
    <x v="2"/>
  </r>
  <r>
    <x v="110"/>
    <x v="58"/>
    <x v="175"/>
    <x v="5"/>
    <x v="49"/>
    <x v="3"/>
    <x v="0"/>
    <x v="31"/>
    <x v="8"/>
  </r>
  <r>
    <x v="25"/>
    <x v="59"/>
    <x v="9"/>
    <x v="5"/>
    <x v="49"/>
    <x v="3"/>
    <x v="0"/>
    <x v="31"/>
    <x v="5"/>
  </r>
  <r>
    <x v="118"/>
    <x v="64"/>
    <x v="104"/>
    <x v="5"/>
    <x v="54"/>
    <x v="5"/>
    <x v="0"/>
    <x v="34"/>
    <x v="2"/>
  </r>
  <r>
    <x v="128"/>
    <x v="65"/>
    <x v="213"/>
    <x v="1"/>
    <x v="17"/>
    <x v="4"/>
    <x v="0"/>
    <x v="35"/>
    <x v="2"/>
  </r>
  <r>
    <x v="33"/>
    <x v="420"/>
    <x v="341"/>
    <x v="2"/>
    <x v="7"/>
    <x v="12"/>
    <x v="0"/>
    <x v="178"/>
    <x v="0"/>
  </r>
  <r>
    <x v="128"/>
    <x v="421"/>
    <x v="88"/>
    <x v="7"/>
    <x v="61"/>
    <x v="15"/>
    <x v="0"/>
    <x v="179"/>
    <x v="2"/>
  </r>
  <r>
    <x v="65"/>
    <x v="422"/>
    <x v="348"/>
    <x v="5"/>
    <x v="49"/>
    <x v="3"/>
    <x v="0"/>
    <x v="180"/>
    <x v="5"/>
  </r>
  <r>
    <x v="128"/>
    <x v="423"/>
    <x v="136"/>
    <x v="7"/>
    <x v="31"/>
    <x v="2"/>
    <x v="0"/>
    <x v="180"/>
    <x v="2"/>
  </r>
  <r>
    <x v="71"/>
    <x v="424"/>
    <x v="76"/>
    <x v="6"/>
    <x v="30"/>
    <x v="2"/>
    <x v="0"/>
    <x v="180"/>
    <x v="5"/>
  </r>
  <r>
    <x v="59"/>
    <x v="425"/>
    <x v="106"/>
    <x v="2"/>
    <x v="5"/>
    <x v="1"/>
    <x v="0"/>
    <x v="180"/>
    <x v="2"/>
  </r>
  <r>
    <x v="59"/>
    <x v="426"/>
    <x v="31"/>
    <x v="2"/>
    <x v="5"/>
    <x v="1"/>
    <x v="0"/>
    <x v="181"/>
    <x v="2"/>
  </r>
  <r>
    <x v="110"/>
    <x v="66"/>
    <x v="252"/>
    <x v="5"/>
    <x v="25"/>
    <x v="1"/>
    <x v="0"/>
    <x v="36"/>
    <x v="2"/>
  </r>
  <r>
    <x v="128"/>
    <x v="67"/>
    <x v="217"/>
    <x v="7"/>
    <x v="61"/>
    <x v="15"/>
    <x v="0"/>
    <x v="36"/>
    <x v="2"/>
  </r>
  <r>
    <x v="45"/>
    <x v="68"/>
    <x v="15"/>
    <x v="2"/>
    <x v="7"/>
    <x v="12"/>
    <x v="0"/>
    <x v="37"/>
    <x v="5"/>
  </r>
  <r>
    <x v="55"/>
    <x v="69"/>
    <x v="8"/>
    <x v="1"/>
    <x v="33"/>
    <x v="1"/>
    <x v="0"/>
    <x v="38"/>
    <x v="5"/>
  </r>
  <r>
    <x v="114"/>
    <x v="70"/>
    <x v="284"/>
    <x v="1"/>
    <x v="32"/>
    <x v="4"/>
    <x v="0"/>
    <x v="38"/>
    <x v="8"/>
  </r>
  <r>
    <x v="110"/>
    <x v="71"/>
    <x v="231"/>
    <x v="5"/>
    <x v="25"/>
    <x v="1"/>
    <x v="0"/>
    <x v="38"/>
    <x v="4"/>
  </r>
  <r>
    <x v="118"/>
    <x v="72"/>
    <x v="350"/>
    <x v="5"/>
    <x v="21"/>
    <x v="4"/>
    <x v="0"/>
    <x v="38"/>
    <x v="0"/>
  </r>
  <r>
    <x v="59"/>
    <x v="75"/>
    <x v="129"/>
    <x v="2"/>
    <x v="3"/>
    <x v="1"/>
    <x v="0"/>
    <x v="40"/>
    <x v="2"/>
  </r>
  <r>
    <x v="114"/>
    <x v="76"/>
    <x v="118"/>
    <x v="5"/>
    <x v="61"/>
    <x v="15"/>
    <x v="0"/>
    <x v="41"/>
    <x v="2"/>
  </r>
  <r>
    <x v="62"/>
    <x v="77"/>
    <x v="202"/>
    <x v="5"/>
    <x v="61"/>
    <x v="1"/>
    <x v="0"/>
    <x v="41"/>
    <x v="2"/>
  </r>
  <r>
    <x v="59"/>
    <x v="78"/>
    <x v="49"/>
    <x v="2"/>
    <x v="5"/>
    <x v="1"/>
    <x v="0"/>
    <x v="41"/>
    <x v="2"/>
  </r>
  <r>
    <x v="59"/>
    <x v="79"/>
    <x v="215"/>
    <x v="6"/>
    <x v="26"/>
    <x v="2"/>
    <x v="0"/>
    <x v="41"/>
    <x v="2"/>
  </r>
  <r>
    <x v="72"/>
    <x v="80"/>
    <x v="111"/>
    <x v="2"/>
    <x v="10"/>
    <x v="12"/>
    <x v="0"/>
    <x v="41"/>
    <x v="2"/>
  </r>
  <r>
    <x v="95"/>
    <x v="81"/>
    <x v="170"/>
    <x v="1"/>
    <x v="17"/>
    <x v="4"/>
    <x v="0"/>
    <x v="41"/>
    <x v="4"/>
  </r>
  <r>
    <x v="58"/>
    <x v="82"/>
    <x v="346"/>
    <x v="2"/>
    <x v="7"/>
    <x v="12"/>
    <x v="0"/>
    <x v="42"/>
    <x v="0"/>
  </r>
  <r>
    <x v="114"/>
    <x v="83"/>
    <x v="241"/>
    <x v="6"/>
    <x v="19"/>
    <x v="16"/>
    <x v="0"/>
    <x v="42"/>
    <x v="4"/>
  </r>
  <r>
    <x v="62"/>
    <x v="84"/>
    <x v="138"/>
    <x v="1"/>
    <x v="58"/>
    <x v="4"/>
    <x v="0"/>
    <x v="42"/>
    <x v="8"/>
  </r>
  <r>
    <x v="84"/>
    <x v="94"/>
    <x v="116"/>
    <x v="7"/>
    <x v="31"/>
    <x v="2"/>
    <x v="0"/>
    <x v="47"/>
    <x v="2"/>
  </r>
  <r>
    <x v="114"/>
    <x v="95"/>
    <x v="184"/>
    <x v="0"/>
    <x v="61"/>
    <x v="11"/>
    <x v="0"/>
    <x v="47"/>
    <x v="4"/>
  </r>
  <r>
    <x v="126"/>
    <x v="96"/>
    <x v="120"/>
    <x v="6"/>
    <x v="26"/>
    <x v="2"/>
    <x v="0"/>
    <x v="48"/>
    <x v="2"/>
  </r>
  <r>
    <x v="44"/>
    <x v="73"/>
    <x v="24"/>
    <x v="1"/>
    <x v="17"/>
    <x v="4"/>
    <x v="0"/>
    <x v="39"/>
    <x v="5"/>
  </r>
  <r>
    <x v="59"/>
    <x v="74"/>
    <x v="87"/>
    <x v="2"/>
    <x v="5"/>
    <x v="1"/>
    <x v="0"/>
    <x v="39"/>
    <x v="2"/>
  </r>
  <r>
    <x v="102"/>
    <x v="98"/>
    <x v="292"/>
    <x v="2"/>
    <x v="3"/>
    <x v="1"/>
    <x v="0"/>
    <x v="50"/>
    <x v="2"/>
  </r>
  <r>
    <x v="79"/>
    <x v="103"/>
    <x v="148"/>
    <x v="7"/>
    <x v="18"/>
    <x v="1"/>
    <x v="0"/>
    <x v="52"/>
    <x v="2"/>
  </r>
  <r>
    <x v="59"/>
    <x v="104"/>
    <x v="256"/>
    <x v="6"/>
    <x v="26"/>
    <x v="2"/>
    <x v="0"/>
    <x v="53"/>
    <x v="2"/>
  </r>
  <r>
    <x v="86"/>
    <x v="105"/>
    <x v="229"/>
    <x v="6"/>
    <x v="26"/>
    <x v="2"/>
    <x v="0"/>
    <x v="54"/>
    <x v="2"/>
  </r>
  <r>
    <x v="59"/>
    <x v="106"/>
    <x v="68"/>
    <x v="2"/>
    <x v="3"/>
    <x v="1"/>
    <x v="0"/>
    <x v="55"/>
    <x v="2"/>
  </r>
  <r>
    <x v="81"/>
    <x v="107"/>
    <x v="10"/>
    <x v="7"/>
    <x v="16"/>
    <x v="8"/>
    <x v="0"/>
    <x v="55"/>
    <x v="6"/>
  </r>
  <r>
    <x v="81"/>
    <x v="108"/>
    <x v="20"/>
    <x v="7"/>
    <x v="16"/>
    <x v="8"/>
    <x v="0"/>
    <x v="55"/>
    <x v="6"/>
  </r>
  <r>
    <x v="59"/>
    <x v="109"/>
    <x v="46"/>
    <x v="6"/>
    <x v="60"/>
    <x v="16"/>
    <x v="0"/>
    <x v="56"/>
    <x v="2"/>
  </r>
  <r>
    <x v="110"/>
    <x v="110"/>
    <x v="247"/>
    <x v="5"/>
    <x v="25"/>
    <x v="1"/>
    <x v="0"/>
    <x v="57"/>
    <x v="4"/>
  </r>
  <r>
    <x v="39"/>
    <x v="111"/>
    <x v="150"/>
    <x v="7"/>
    <x v="45"/>
    <x v="4"/>
    <x v="0"/>
    <x v="57"/>
    <x v="2"/>
  </r>
  <r>
    <x v="128"/>
    <x v="112"/>
    <x v="208"/>
    <x v="0"/>
    <x v="61"/>
    <x v="11"/>
    <x v="0"/>
    <x v="58"/>
    <x v="2"/>
  </r>
  <r>
    <x v="59"/>
    <x v="113"/>
    <x v="29"/>
    <x v="7"/>
    <x v="31"/>
    <x v="2"/>
    <x v="0"/>
    <x v="58"/>
    <x v="2"/>
  </r>
  <r>
    <x v="62"/>
    <x v="347"/>
    <x v="103"/>
    <x v="4"/>
    <x v="56"/>
    <x v="4"/>
    <x v="0"/>
    <x v="154"/>
    <x v="2"/>
  </r>
  <r>
    <x v="103"/>
    <x v="348"/>
    <x v="307"/>
    <x v="7"/>
    <x v="14"/>
    <x v="1"/>
    <x v="0"/>
    <x v="154"/>
    <x v="4"/>
  </r>
  <r>
    <x v="62"/>
    <x v="349"/>
    <x v="189"/>
    <x v="7"/>
    <x v="18"/>
    <x v="1"/>
    <x v="0"/>
    <x v="154"/>
    <x v="2"/>
  </r>
  <r>
    <x v="118"/>
    <x v="350"/>
    <x v="59"/>
    <x v="6"/>
    <x v="19"/>
    <x v="16"/>
    <x v="0"/>
    <x v="154"/>
    <x v="2"/>
  </r>
  <r>
    <x v="62"/>
    <x v="351"/>
    <x v="160"/>
    <x v="5"/>
    <x v="60"/>
    <x v="1"/>
    <x v="0"/>
    <x v="154"/>
    <x v="8"/>
  </r>
  <r>
    <x v="29"/>
    <x v="352"/>
    <x v="81"/>
    <x v="7"/>
    <x v="59"/>
    <x v="3"/>
    <x v="0"/>
    <x v="155"/>
    <x v="2"/>
  </r>
  <r>
    <x v="62"/>
    <x v="353"/>
    <x v="77"/>
    <x v="7"/>
    <x v="31"/>
    <x v="2"/>
    <x v="0"/>
    <x v="155"/>
    <x v="2"/>
  </r>
  <r>
    <x v="62"/>
    <x v="354"/>
    <x v="283"/>
    <x v="1"/>
    <x v="61"/>
    <x v="15"/>
    <x v="0"/>
    <x v="156"/>
    <x v="4"/>
  </r>
  <r>
    <x v="119"/>
    <x v="355"/>
    <x v="178"/>
    <x v="7"/>
    <x v="14"/>
    <x v="1"/>
    <x v="0"/>
    <x v="157"/>
    <x v="2"/>
  </r>
  <r>
    <x v="118"/>
    <x v="356"/>
    <x v="211"/>
    <x v="1"/>
    <x v="37"/>
    <x v="14"/>
    <x v="0"/>
    <x v="157"/>
    <x v="2"/>
  </r>
  <r>
    <x v="121"/>
    <x v="357"/>
    <x v="144"/>
    <x v="7"/>
    <x v="14"/>
    <x v="1"/>
    <x v="0"/>
    <x v="158"/>
    <x v="2"/>
  </r>
  <r>
    <x v="62"/>
    <x v="358"/>
    <x v="300"/>
    <x v="5"/>
    <x v="25"/>
    <x v="1"/>
    <x v="0"/>
    <x v="158"/>
    <x v="2"/>
  </r>
  <r>
    <x v="114"/>
    <x v="359"/>
    <x v="188"/>
    <x v="6"/>
    <x v="54"/>
    <x v="16"/>
    <x v="0"/>
    <x v="159"/>
    <x v="8"/>
  </r>
  <r>
    <x v="62"/>
    <x v="360"/>
    <x v="294"/>
    <x v="0"/>
    <x v="61"/>
    <x v="11"/>
    <x v="0"/>
    <x v="159"/>
    <x v="8"/>
  </r>
  <r>
    <x v="62"/>
    <x v="361"/>
    <x v="205"/>
    <x v="5"/>
    <x v="27"/>
    <x v="2"/>
    <x v="0"/>
    <x v="159"/>
    <x v="4"/>
  </r>
  <r>
    <x v="59"/>
    <x v="382"/>
    <x v="155"/>
    <x v="5"/>
    <x v="27"/>
    <x v="2"/>
    <x v="0"/>
    <x v="165"/>
    <x v="2"/>
  </r>
  <r>
    <x v="114"/>
    <x v="383"/>
    <x v="233"/>
    <x v="6"/>
    <x v="19"/>
    <x v="16"/>
    <x v="0"/>
    <x v="166"/>
    <x v="4"/>
  </r>
  <r>
    <x v="118"/>
    <x v="384"/>
    <x v="306"/>
    <x v="6"/>
    <x v="26"/>
    <x v="2"/>
    <x v="0"/>
    <x v="166"/>
    <x v="2"/>
  </r>
  <r>
    <x v="62"/>
    <x v="392"/>
    <x v="117"/>
    <x v="4"/>
    <x v="28"/>
    <x v="4"/>
    <x v="0"/>
    <x v="170"/>
    <x v="2"/>
  </r>
  <r>
    <x v="67"/>
    <x v="393"/>
    <x v="320"/>
    <x v="2"/>
    <x v="0"/>
    <x v="12"/>
    <x v="0"/>
    <x v="170"/>
    <x v="2"/>
  </r>
  <r>
    <x v="58"/>
    <x v="394"/>
    <x v="20"/>
    <x v="2"/>
    <x v="61"/>
    <x v="1"/>
    <x v="0"/>
    <x v="170"/>
    <x v="3"/>
  </r>
  <r>
    <x v="110"/>
    <x v="395"/>
    <x v="311"/>
    <x v="6"/>
    <x v="30"/>
    <x v="2"/>
    <x v="0"/>
    <x v="170"/>
    <x v="8"/>
  </r>
  <r>
    <x v="62"/>
    <x v="396"/>
    <x v="168"/>
    <x v="1"/>
    <x v="33"/>
    <x v="1"/>
    <x v="0"/>
    <x v="170"/>
    <x v="2"/>
  </r>
  <r>
    <x v="103"/>
    <x v="397"/>
    <x v="214"/>
    <x v="5"/>
    <x v="27"/>
    <x v="2"/>
    <x v="0"/>
    <x v="171"/>
    <x v="2"/>
  </r>
  <r>
    <x v="84"/>
    <x v="398"/>
    <x v="67"/>
    <x v="7"/>
    <x v="31"/>
    <x v="2"/>
    <x v="0"/>
    <x v="171"/>
    <x v="2"/>
  </r>
  <r>
    <x v="59"/>
    <x v="401"/>
    <x v="179"/>
    <x v="5"/>
    <x v="27"/>
    <x v="2"/>
    <x v="0"/>
    <x v="172"/>
    <x v="2"/>
  </r>
  <r>
    <x v="48"/>
    <x v="402"/>
    <x v="66"/>
    <x v="6"/>
    <x v="60"/>
    <x v="16"/>
    <x v="0"/>
    <x v="173"/>
    <x v="2"/>
  </r>
  <r>
    <x v="22"/>
    <x v="403"/>
    <x v="250"/>
    <x v="7"/>
    <x v="18"/>
    <x v="1"/>
    <x v="0"/>
    <x v="173"/>
    <x v="4"/>
  </r>
  <r>
    <x v="122"/>
    <x v="404"/>
    <x v="313"/>
    <x v="3"/>
    <x v="41"/>
    <x v="11"/>
    <x v="0"/>
    <x v="173"/>
    <x v="8"/>
  </r>
  <r>
    <x v="6"/>
    <x v="405"/>
    <x v="125"/>
    <x v="5"/>
    <x v="25"/>
    <x v="1"/>
    <x v="0"/>
    <x v="174"/>
    <x v="4"/>
  </r>
  <r>
    <x v="121"/>
    <x v="406"/>
    <x v="114"/>
    <x v="6"/>
    <x v="19"/>
    <x v="16"/>
    <x v="0"/>
    <x v="174"/>
    <x v="2"/>
  </r>
  <r>
    <x v="128"/>
    <x v="407"/>
    <x v="43"/>
    <x v="5"/>
    <x v="27"/>
    <x v="2"/>
    <x v="0"/>
    <x v="174"/>
    <x v="2"/>
  </r>
  <r>
    <x v="121"/>
    <x v="408"/>
    <x v="245"/>
    <x v="1"/>
    <x v="22"/>
    <x v="14"/>
    <x v="0"/>
    <x v="174"/>
    <x v="8"/>
  </r>
  <r>
    <x v="128"/>
    <x v="409"/>
    <x v="25"/>
    <x v="6"/>
    <x v="19"/>
    <x v="16"/>
    <x v="0"/>
    <x v="174"/>
    <x v="2"/>
  </r>
  <r>
    <x v="59"/>
    <x v="410"/>
    <x v="246"/>
    <x v="2"/>
    <x v="5"/>
    <x v="1"/>
    <x v="0"/>
    <x v="175"/>
    <x v="2"/>
  </r>
  <r>
    <x v="59"/>
    <x v="411"/>
    <x v="124"/>
    <x v="2"/>
    <x v="5"/>
    <x v="1"/>
    <x v="0"/>
    <x v="175"/>
    <x v="2"/>
  </r>
  <r>
    <x v="72"/>
    <x v="412"/>
    <x v="319"/>
    <x v="7"/>
    <x v="31"/>
    <x v="2"/>
    <x v="0"/>
    <x v="175"/>
    <x v="8"/>
  </r>
  <r>
    <x v="128"/>
    <x v="413"/>
    <x v="146"/>
    <x v="7"/>
    <x v="31"/>
    <x v="2"/>
    <x v="0"/>
    <x v="176"/>
    <x v="2"/>
  </r>
  <r>
    <x v="54"/>
    <x v="362"/>
    <x v="171"/>
    <x v="6"/>
    <x v="61"/>
    <x v="2"/>
    <x v="0"/>
    <x v="159"/>
    <x v="2"/>
  </r>
  <r>
    <x v="62"/>
    <x v="363"/>
    <x v="279"/>
    <x v="5"/>
    <x v="61"/>
    <x v="15"/>
    <x v="0"/>
    <x v="159"/>
    <x v="2"/>
  </r>
  <r>
    <x v="84"/>
    <x v="364"/>
    <x v="267"/>
    <x v="2"/>
    <x v="5"/>
    <x v="1"/>
    <x v="0"/>
    <x v="159"/>
    <x v="2"/>
  </r>
  <r>
    <x v="58"/>
    <x v="365"/>
    <x v="35"/>
    <x v="2"/>
    <x v="5"/>
    <x v="1"/>
    <x v="0"/>
    <x v="159"/>
    <x v="3"/>
  </r>
  <r>
    <x v="126"/>
    <x v="366"/>
    <x v="85"/>
    <x v="7"/>
    <x v="31"/>
    <x v="2"/>
    <x v="0"/>
    <x v="159"/>
    <x v="2"/>
  </r>
  <r>
    <x v="94"/>
    <x v="367"/>
    <x v="194"/>
    <x v="3"/>
    <x v="34"/>
    <x v="11"/>
    <x v="0"/>
    <x v="159"/>
    <x v="4"/>
  </r>
  <r>
    <x v="0"/>
    <x v="368"/>
    <x v="44"/>
    <x v="7"/>
    <x v="31"/>
    <x v="2"/>
    <x v="0"/>
    <x v="159"/>
    <x v="2"/>
  </r>
  <r>
    <x v="110"/>
    <x v="369"/>
    <x v="187"/>
    <x v="5"/>
    <x v="25"/>
    <x v="1"/>
    <x v="0"/>
    <x v="160"/>
    <x v="2"/>
  </r>
  <r>
    <x v="62"/>
    <x v="370"/>
    <x v="172"/>
    <x v="1"/>
    <x v="17"/>
    <x v="4"/>
    <x v="0"/>
    <x v="160"/>
    <x v="2"/>
  </r>
  <r>
    <x v="64"/>
    <x v="371"/>
    <x v="148"/>
    <x v="2"/>
    <x v="61"/>
    <x v="12"/>
    <x v="0"/>
    <x v="161"/>
    <x v="3"/>
  </r>
  <r>
    <x v="110"/>
    <x v="372"/>
    <x v="324"/>
    <x v="5"/>
    <x v="49"/>
    <x v="3"/>
    <x v="0"/>
    <x v="161"/>
    <x v="2"/>
  </r>
  <r>
    <x v="110"/>
    <x v="373"/>
    <x v="183"/>
    <x v="5"/>
    <x v="27"/>
    <x v="2"/>
    <x v="0"/>
    <x v="161"/>
    <x v="8"/>
  </r>
  <r>
    <x v="81"/>
    <x v="374"/>
    <x v="20"/>
    <x v="7"/>
    <x v="61"/>
    <x v="15"/>
    <x v="0"/>
    <x v="162"/>
    <x v="6"/>
  </r>
  <r>
    <x v="31"/>
    <x v="375"/>
    <x v="222"/>
    <x v="7"/>
    <x v="46"/>
    <x v="4"/>
    <x v="0"/>
    <x v="162"/>
    <x v="8"/>
  </r>
  <r>
    <x v="128"/>
    <x v="376"/>
    <x v="248"/>
    <x v="5"/>
    <x v="23"/>
    <x v="1"/>
    <x v="0"/>
    <x v="163"/>
    <x v="2"/>
  </r>
  <r>
    <x v="59"/>
    <x v="377"/>
    <x v="206"/>
    <x v="2"/>
    <x v="5"/>
    <x v="1"/>
    <x v="0"/>
    <x v="163"/>
    <x v="2"/>
  </r>
  <r>
    <x v="32"/>
    <x v="378"/>
    <x v="190"/>
    <x v="7"/>
    <x v="14"/>
    <x v="1"/>
    <x v="0"/>
    <x v="163"/>
    <x v="5"/>
  </r>
  <r>
    <x v="128"/>
    <x v="379"/>
    <x v="236"/>
    <x v="7"/>
    <x v="31"/>
    <x v="2"/>
    <x v="0"/>
    <x v="164"/>
    <x v="2"/>
  </r>
  <r>
    <x v="110"/>
    <x v="380"/>
    <x v="268"/>
    <x v="5"/>
    <x v="25"/>
    <x v="1"/>
    <x v="0"/>
    <x v="164"/>
    <x v="4"/>
  </r>
  <r>
    <x v="84"/>
    <x v="381"/>
    <x v="62"/>
    <x v="7"/>
    <x v="31"/>
    <x v="2"/>
    <x v="0"/>
    <x v="164"/>
    <x v="2"/>
  </r>
  <r>
    <x v="90"/>
    <x v="445"/>
    <x v="226"/>
    <x v="1"/>
    <x v="40"/>
    <x v="4"/>
    <x v="0"/>
    <x v="189"/>
    <x v="4"/>
  </r>
  <r>
    <x v="62"/>
    <x v="446"/>
    <x v="269"/>
    <x v="1"/>
    <x v="40"/>
    <x v="4"/>
    <x v="0"/>
    <x v="189"/>
    <x v="2"/>
  </r>
  <r>
    <x v="128"/>
    <x v="447"/>
    <x v="137"/>
    <x v="2"/>
    <x v="9"/>
    <x v="12"/>
    <x v="0"/>
    <x v="190"/>
    <x v="2"/>
  </r>
  <r>
    <x v="35"/>
    <x v="448"/>
    <x v="43"/>
    <x v="6"/>
    <x v="19"/>
    <x v="16"/>
    <x v="0"/>
    <x v="190"/>
    <x v="2"/>
  </r>
  <r>
    <x v="110"/>
    <x v="449"/>
    <x v="290"/>
    <x v="1"/>
    <x v="53"/>
    <x v="9"/>
    <x v="0"/>
    <x v="190"/>
    <x v="2"/>
  </r>
  <r>
    <x v="48"/>
    <x v="450"/>
    <x v="43"/>
    <x v="6"/>
    <x v="19"/>
    <x v="16"/>
    <x v="0"/>
    <x v="190"/>
    <x v="2"/>
  </r>
  <r>
    <x v="18"/>
    <x v="451"/>
    <x v="314"/>
    <x v="6"/>
    <x v="19"/>
    <x v="2"/>
    <x v="0"/>
    <x v="191"/>
    <x v="5"/>
  </r>
  <r>
    <x v="52"/>
    <x v="452"/>
    <x v="15"/>
    <x v="7"/>
    <x v="61"/>
    <x v="15"/>
    <x v="0"/>
    <x v="191"/>
    <x v="3"/>
  </r>
  <r>
    <x v="69"/>
    <x v="453"/>
    <x v="23"/>
    <x v="2"/>
    <x v="5"/>
    <x v="1"/>
    <x v="0"/>
    <x v="192"/>
    <x v="5"/>
  </r>
  <r>
    <x v="103"/>
    <x v="442"/>
    <x v="167"/>
    <x v="7"/>
    <x v="14"/>
    <x v="1"/>
    <x v="0"/>
    <x v="187"/>
    <x v="2"/>
  </r>
  <r>
    <x v="59"/>
    <x v="443"/>
    <x v="203"/>
    <x v="2"/>
    <x v="5"/>
    <x v="1"/>
    <x v="0"/>
    <x v="187"/>
    <x v="2"/>
  </r>
  <r>
    <x v="59"/>
    <x v="444"/>
    <x v="282"/>
    <x v="2"/>
    <x v="5"/>
    <x v="1"/>
    <x v="0"/>
    <x v="188"/>
    <x v="2"/>
  </r>
  <r>
    <x v="128"/>
    <x v="454"/>
    <x v="157"/>
    <x v="7"/>
    <x v="31"/>
    <x v="2"/>
    <x v="0"/>
    <x v="193"/>
    <x v="2"/>
  </r>
  <r>
    <x v="62"/>
    <x v="455"/>
    <x v="151"/>
    <x v="2"/>
    <x v="1"/>
    <x v="12"/>
    <x v="0"/>
    <x v="193"/>
    <x v="2"/>
  </r>
  <r>
    <x v="59"/>
    <x v="456"/>
    <x v="126"/>
    <x v="2"/>
    <x v="8"/>
    <x v="14"/>
    <x v="0"/>
    <x v="194"/>
    <x v="2"/>
  </r>
  <r>
    <x v="73"/>
    <x v="457"/>
    <x v="263"/>
    <x v="2"/>
    <x v="61"/>
    <x v="12"/>
    <x v="0"/>
    <x v="194"/>
    <x v="8"/>
  </r>
  <r>
    <x v="126"/>
    <x v="433"/>
    <x v="67"/>
    <x v="6"/>
    <x v="30"/>
    <x v="2"/>
    <x v="0"/>
    <x v="185"/>
    <x v="2"/>
  </r>
  <r>
    <x v="84"/>
    <x v="434"/>
    <x v="324"/>
    <x v="5"/>
    <x v="21"/>
    <x v="4"/>
    <x v="0"/>
    <x v="185"/>
    <x v="0"/>
  </r>
  <r>
    <x v="59"/>
    <x v="435"/>
    <x v="193"/>
    <x v="2"/>
    <x v="5"/>
    <x v="1"/>
    <x v="0"/>
    <x v="185"/>
    <x v="2"/>
  </r>
  <r>
    <x v="128"/>
    <x v="436"/>
    <x v="218"/>
    <x v="7"/>
    <x v="15"/>
    <x v="3"/>
    <x v="0"/>
    <x v="185"/>
    <x v="8"/>
  </r>
  <r>
    <x v="62"/>
    <x v="437"/>
    <x v="216"/>
    <x v="1"/>
    <x v="40"/>
    <x v="4"/>
    <x v="0"/>
    <x v="185"/>
    <x v="8"/>
  </r>
  <r>
    <x v="128"/>
    <x v="438"/>
    <x v="299"/>
    <x v="7"/>
    <x v="61"/>
    <x v="15"/>
    <x v="0"/>
    <x v="185"/>
    <x v="8"/>
  </r>
  <r>
    <x v="128"/>
    <x v="439"/>
    <x v="81"/>
    <x v="7"/>
    <x v="31"/>
    <x v="2"/>
    <x v="0"/>
    <x v="185"/>
    <x v="2"/>
  </r>
  <r>
    <x v="62"/>
    <x v="440"/>
    <x v="336"/>
    <x v="0"/>
    <x v="61"/>
    <x v="11"/>
    <x v="0"/>
    <x v="186"/>
    <x v="8"/>
  </r>
  <r>
    <x v="114"/>
    <x v="441"/>
    <x v="135"/>
    <x v="5"/>
    <x v="36"/>
    <x v="5"/>
    <x v="0"/>
    <x v="186"/>
    <x v="4"/>
  </r>
  <r>
    <x v="62"/>
    <x v="458"/>
    <x v="165"/>
    <x v="4"/>
    <x v="61"/>
    <x v="4"/>
    <x v="0"/>
    <x v="194"/>
    <x v="2"/>
  </r>
  <r>
    <x v="46"/>
    <x v="459"/>
    <x v="207"/>
    <x v="1"/>
    <x v="22"/>
    <x v="14"/>
    <x v="0"/>
    <x v="194"/>
    <x v="2"/>
  </r>
  <r>
    <x v="128"/>
    <x v="460"/>
    <x v="139"/>
    <x v="7"/>
    <x v="31"/>
    <x v="2"/>
    <x v="0"/>
    <x v="195"/>
    <x v="2"/>
  </r>
  <r>
    <x v="110"/>
    <x v="461"/>
    <x v="288"/>
    <x v="5"/>
    <x v="44"/>
    <x v="2"/>
    <x v="0"/>
    <x v="195"/>
    <x v="8"/>
  </r>
  <r>
    <x v="1"/>
    <x v="462"/>
    <x v="51"/>
    <x v="0"/>
    <x v="61"/>
    <x v="11"/>
    <x v="0"/>
    <x v="195"/>
    <x v="2"/>
  </r>
  <r>
    <x v="4"/>
    <x v="463"/>
    <x v="208"/>
    <x v="7"/>
    <x v="59"/>
    <x v="3"/>
    <x v="0"/>
    <x v="196"/>
    <x v="5"/>
  </r>
  <r>
    <x v="62"/>
    <x v="414"/>
    <x v="30"/>
    <x v="5"/>
    <x v="27"/>
    <x v="2"/>
    <x v="0"/>
    <x v="176"/>
    <x v="2"/>
  </r>
  <r>
    <x v="62"/>
    <x v="415"/>
    <x v="43"/>
    <x v="5"/>
    <x v="27"/>
    <x v="2"/>
    <x v="0"/>
    <x v="176"/>
    <x v="2"/>
  </r>
  <r>
    <x v="62"/>
    <x v="416"/>
    <x v="115"/>
    <x v="5"/>
    <x v="27"/>
    <x v="2"/>
    <x v="0"/>
    <x v="176"/>
    <x v="2"/>
  </r>
  <r>
    <x v="58"/>
    <x v="417"/>
    <x v="37"/>
    <x v="5"/>
    <x v="27"/>
    <x v="2"/>
    <x v="0"/>
    <x v="176"/>
    <x v="3"/>
  </r>
  <r>
    <x v="62"/>
    <x v="418"/>
    <x v="275"/>
    <x v="5"/>
    <x v="60"/>
    <x v="1"/>
    <x v="0"/>
    <x v="177"/>
    <x v="8"/>
  </r>
  <r>
    <x v="89"/>
    <x v="419"/>
    <x v="282"/>
    <x v="5"/>
    <x v="27"/>
    <x v="2"/>
    <x v="0"/>
    <x v="178"/>
    <x v="5"/>
  </r>
  <r>
    <x v="14"/>
    <x v="427"/>
    <x v="317"/>
    <x v="7"/>
    <x v="14"/>
    <x v="1"/>
    <x v="0"/>
    <x v="182"/>
    <x v="2"/>
  </r>
  <r>
    <x v="92"/>
    <x v="428"/>
    <x v="344"/>
    <x v="6"/>
    <x v="61"/>
    <x v="2"/>
    <x v="0"/>
    <x v="183"/>
    <x v="0"/>
  </r>
  <r>
    <x v="62"/>
    <x v="429"/>
    <x v="222"/>
    <x v="4"/>
    <x v="28"/>
    <x v="4"/>
    <x v="0"/>
    <x v="184"/>
    <x v="8"/>
  </r>
  <r>
    <x v="62"/>
    <x v="430"/>
    <x v="182"/>
    <x v="1"/>
    <x v="33"/>
    <x v="1"/>
    <x v="0"/>
    <x v="184"/>
    <x v="2"/>
  </r>
  <r>
    <x v="128"/>
    <x v="431"/>
    <x v="252"/>
    <x v="2"/>
    <x v="4"/>
    <x v="1"/>
    <x v="0"/>
    <x v="184"/>
    <x v="2"/>
  </r>
  <r>
    <x v="119"/>
    <x v="432"/>
    <x v="285"/>
    <x v="7"/>
    <x v="18"/>
    <x v="1"/>
    <x v="0"/>
    <x v="185"/>
    <x v="2"/>
  </r>
  <r>
    <x v="103"/>
    <x v="114"/>
    <x v="242"/>
    <x v="2"/>
    <x v="11"/>
    <x v="5"/>
    <x v="0"/>
    <x v="59"/>
    <x v="2"/>
  </r>
  <r>
    <x v="62"/>
    <x v="115"/>
    <x v="239"/>
    <x v="1"/>
    <x v="64"/>
    <x v="4"/>
    <x v="0"/>
    <x v="59"/>
    <x v="2"/>
  </r>
  <r>
    <x v="103"/>
    <x v="116"/>
    <x v="310"/>
    <x v="6"/>
    <x v="43"/>
    <x v="2"/>
    <x v="0"/>
    <x v="60"/>
    <x v="8"/>
  </r>
  <r>
    <x v="59"/>
    <x v="117"/>
    <x v="335"/>
    <x v="2"/>
    <x v="5"/>
    <x v="1"/>
    <x v="0"/>
    <x v="60"/>
    <x v="2"/>
  </r>
  <r>
    <x v="128"/>
    <x v="118"/>
    <x v="53"/>
    <x v="0"/>
    <x v="61"/>
    <x v="15"/>
    <x v="0"/>
    <x v="61"/>
    <x v="2"/>
  </r>
  <r>
    <x v="58"/>
    <x v="119"/>
    <x v="345"/>
    <x v="2"/>
    <x v="7"/>
    <x v="12"/>
    <x v="0"/>
    <x v="61"/>
    <x v="1"/>
  </r>
  <r>
    <x v="58"/>
    <x v="125"/>
    <x v="11"/>
    <x v="7"/>
    <x v="59"/>
    <x v="3"/>
    <x v="0"/>
    <x v="65"/>
    <x v="3"/>
  </r>
  <r>
    <x v="62"/>
    <x v="126"/>
    <x v="238"/>
    <x v="7"/>
    <x v="45"/>
    <x v="4"/>
    <x v="0"/>
    <x v="65"/>
    <x v="2"/>
  </r>
  <r>
    <x v="10"/>
    <x v="127"/>
    <x v="57"/>
    <x v="5"/>
    <x v="36"/>
    <x v="5"/>
    <x v="0"/>
    <x v="66"/>
    <x v="2"/>
  </r>
  <r>
    <x v="103"/>
    <x v="128"/>
    <x v="155"/>
    <x v="7"/>
    <x v="24"/>
    <x v="8"/>
    <x v="0"/>
    <x v="66"/>
    <x v="2"/>
  </r>
  <r>
    <x v="128"/>
    <x v="129"/>
    <x v="87"/>
    <x v="6"/>
    <x v="53"/>
    <x v="16"/>
    <x v="0"/>
    <x v="66"/>
    <x v="2"/>
  </r>
  <r>
    <x v="128"/>
    <x v="130"/>
    <x v="286"/>
    <x v="7"/>
    <x v="31"/>
    <x v="2"/>
    <x v="0"/>
    <x v="66"/>
    <x v="8"/>
  </r>
  <r>
    <x v="78"/>
    <x v="131"/>
    <x v="342"/>
    <x v="1"/>
    <x v="47"/>
    <x v="4"/>
    <x v="0"/>
    <x v="66"/>
    <x v="0"/>
  </r>
  <r>
    <x v="84"/>
    <x v="132"/>
    <x v="208"/>
    <x v="2"/>
    <x v="5"/>
    <x v="1"/>
    <x v="0"/>
    <x v="67"/>
    <x v="2"/>
  </r>
  <r>
    <x v="122"/>
    <x v="122"/>
    <x v="277"/>
    <x v="3"/>
    <x v="41"/>
    <x v="11"/>
    <x v="0"/>
    <x v="63"/>
    <x v="2"/>
  </r>
  <r>
    <x v="59"/>
    <x v="123"/>
    <x v="243"/>
    <x v="2"/>
    <x v="3"/>
    <x v="1"/>
    <x v="0"/>
    <x v="63"/>
    <x v="2"/>
  </r>
  <r>
    <x v="62"/>
    <x v="124"/>
    <x v="266"/>
    <x v="1"/>
    <x v="53"/>
    <x v="9"/>
    <x v="0"/>
    <x v="64"/>
    <x v="4"/>
  </r>
  <r>
    <x v="59"/>
    <x v="133"/>
    <x v="92"/>
    <x v="2"/>
    <x v="4"/>
    <x v="1"/>
    <x v="0"/>
    <x v="67"/>
    <x v="2"/>
  </r>
  <r>
    <x v="58"/>
    <x v="135"/>
    <x v="9"/>
    <x v="2"/>
    <x v="5"/>
    <x v="1"/>
    <x v="0"/>
    <x v="69"/>
    <x v="3"/>
  </r>
  <r>
    <x v="72"/>
    <x v="137"/>
    <x v="235"/>
    <x v="2"/>
    <x v="1"/>
    <x v="6"/>
    <x v="0"/>
    <x v="71"/>
    <x v="2"/>
  </r>
  <r>
    <x v="126"/>
    <x v="160"/>
    <x v="81"/>
    <x v="6"/>
    <x v="54"/>
    <x v="2"/>
    <x v="0"/>
    <x v="80"/>
    <x v="3"/>
  </r>
  <r>
    <x v="32"/>
    <x v="161"/>
    <x v="128"/>
    <x v="1"/>
    <x v="38"/>
    <x v="1"/>
    <x v="0"/>
    <x v="81"/>
    <x v="5"/>
  </r>
  <r>
    <x v="62"/>
    <x v="162"/>
    <x v="119"/>
    <x v="2"/>
    <x v="1"/>
    <x v="6"/>
    <x v="0"/>
    <x v="81"/>
    <x v="2"/>
  </r>
  <r>
    <x v="103"/>
    <x v="164"/>
    <x v="155"/>
    <x v="7"/>
    <x v="18"/>
    <x v="1"/>
    <x v="0"/>
    <x v="83"/>
    <x v="2"/>
  </r>
  <r>
    <x v="128"/>
    <x v="165"/>
    <x v="236"/>
    <x v="6"/>
    <x v="54"/>
    <x v="16"/>
    <x v="0"/>
    <x v="83"/>
    <x v="2"/>
  </r>
  <r>
    <x v="62"/>
    <x v="166"/>
    <x v="260"/>
    <x v="5"/>
    <x v="49"/>
    <x v="3"/>
    <x v="0"/>
    <x v="83"/>
    <x v="8"/>
  </r>
  <r>
    <x v="76"/>
    <x v="167"/>
    <x v="347"/>
    <x v="1"/>
    <x v="48"/>
    <x v="7"/>
    <x v="0"/>
    <x v="83"/>
    <x v="0"/>
  </r>
  <r>
    <x v="37"/>
    <x v="168"/>
    <x v="280"/>
    <x v="1"/>
    <x v="48"/>
    <x v="7"/>
    <x v="0"/>
    <x v="83"/>
    <x v="5"/>
  </r>
  <r>
    <x v="115"/>
    <x v="169"/>
    <x v="109"/>
    <x v="5"/>
    <x v="36"/>
    <x v="5"/>
    <x v="0"/>
    <x v="83"/>
    <x v="2"/>
  </r>
  <r>
    <x v="128"/>
    <x v="170"/>
    <x v="33"/>
    <x v="6"/>
    <x v="19"/>
    <x v="16"/>
    <x v="0"/>
    <x v="84"/>
    <x v="8"/>
  </r>
  <r>
    <x v="128"/>
    <x v="171"/>
    <x v="255"/>
    <x v="7"/>
    <x v="29"/>
    <x v="1"/>
    <x v="0"/>
    <x v="84"/>
    <x v="2"/>
  </r>
  <r>
    <x v="14"/>
    <x v="172"/>
    <x v="182"/>
    <x v="2"/>
    <x v="13"/>
    <x v="1"/>
    <x v="0"/>
    <x v="85"/>
    <x v="2"/>
  </r>
  <r>
    <x v="126"/>
    <x v="173"/>
    <x v="24"/>
    <x v="7"/>
    <x v="31"/>
    <x v="2"/>
    <x v="0"/>
    <x v="85"/>
    <x v="2"/>
  </r>
  <r>
    <x v="28"/>
    <x v="174"/>
    <x v="331"/>
    <x v="7"/>
    <x v="46"/>
    <x v="4"/>
    <x v="0"/>
    <x v="85"/>
    <x v="4"/>
  </r>
  <r>
    <x v="68"/>
    <x v="175"/>
    <x v="339"/>
    <x v="5"/>
    <x v="49"/>
    <x v="3"/>
    <x v="0"/>
    <x v="85"/>
    <x v="5"/>
  </r>
  <r>
    <x v="58"/>
    <x v="176"/>
    <x v="9"/>
    <x v="1"/>
    <x v="33"/>
    <x v="1"/>
    <x v="0"/>
    <x v="86"/>
    <x v="3"/>
  </r>
  <r>
    <x v="58"/>
    <x v="177"/>
    <x v="81"/>
    <x v="7"/>
    <x v="63"/>
    <x v="3"/>
    <x v="0"/>
    <x v="86"/>
    <x v="3"/>
  </r>
  <r>
    <x v="119"/>
    <x v="178"/>
    <x v="95"/>
    <x v="0"/>
    <x v="61"/>
    <x v="10"/>
    <x v="0"/>
    <x v="87"/>
    <x v="2"/>
  </r>
  <r>
    <x v="59"/>
    <x v="179"/>
    <x v="32"/>
    <x v="1"/>
    <x v="33"/>
    <x v="1"/>
    <x v="0"/>
    <x v="87"/>
    <x v="2"/>
  </r>
  <r>
    <x v="62"/>
    <x v="180"/>
    <x v="204"/>
    <x v="4"/>
    <x v="62"/>
    <x v="4"/>
    <x v="0"/>
    <x v="87"/>
    <x v="9"/>
  </r>
  <r>
    <x v="110"/>
    <x v="181"/>
    <x v="81"/>
    <x v="0"/>
    <x v="61"/>
    <x v="15"/>
    <x v="0"/>
    <x v="87"/>
    <x v="3"/>
  </r>
  <r>
    <x v="3"/>
    <x v="182"/>
    <x v="133"/>
    <x v="5"/>
    <x v="25"/>
    <x v="1"/>
    <x v="0"/>
    <x v="88"/>
    <x v="2"/>
  </r>
  <r>
    <x v="84"/>
    <x v="183"/>
    <x v="179"/>
    <x v="7"/>
    <x v="31"/>
    <x v="2"/>
    <x v="0"/>
    <x v="88"/>
    <x v="2"/>
  </r>
  <r>
    <x v="8"/>
    <x v="184"/>
    <x v="332"/>
    <x v="6"/>
    <x v="19"/>
    <x v="16"/>
    <x v="0"/>
    <x v="88"/>
    <x v="5"/>
  </r>
  <r>
    <x v="128"/>
    <x v="185"/>
    <x v="71"/>
    <x v="2"/>
    <x v="8"/>
    <x v="14"/>
    <x v="0"/>
    <x v="89"/>
    <x v="8"/>
  </r>
  <r>
    <x v="124"/>
    <x v="186"/>
    <x v="130"/>
    <x v="1"/>
    <x v="61"/>
    <x v="15"/>
    <x v="0"/>
    <x v="89"/>
    <x v="8"/>
  </r>
  <r>
    <x v="118"/>
    <x v="187"/>
    <x v="325"/>
    <x v="7"/>
    <x v="18"/>
    <x v="1"/>
    <x v="0"/>
    <x v="89"/>
    <x v="0"/>
  </r>
  <r>
    <x v="51"/>
    <x v="188"/>
    <x v="199"/>
    <x v="1"/>
    <x v="61"/>
    <x v="15"/>
    <x v="0"/>
    <x v="90"/>
    <x v="4"/>
  </r>
  <r>
    <x v="59"/>
    <x v="189"/>
    <x v="148"/>
    <x v="1"/>
    <x v="33"/>
    <x v="1"/>
    <x v="0"/>
    <x v="90"/>
    <x v="2"/>
  </r>
  <r>
    <x v="27"/>
    <x v="190"/>
    <x v="4"/>
    <x v="6"/>
    <x v="43"/>
    <x v="2"/>
    <x v="0"/>
    <x v="91"/>
    <x v="5"/>
  </r>
  <r>
    <x v="128"/>
    <x v="191"/>
    <x v="21"/>
    <x v="6"/>
    <x v="54"/>
    <x v="16"/>
    <x v="0"/>
    <x v="91"/>
    <x v="2"/>
  </r>
  <r>
    <x v="59"/>
    <x v="192"/>
    <x v="74"/>
    <x v="6"/>
    <x v="26"/>
    <x v="2"/>
    <x v="0"/>
    <x v="91"/>
    <x v="2"/>
  </r>
  <r>
    <x v="42"/>
    <x v="197"/>
    <x v="29"/>
    <x v="2"/>
    <x v="61"/>
    <x v="12"/>
    <x v="0"/>
    <x v="94"/>
    <x v="5"/>
  </r>
  <r>
    <x v="36"/>
    <x v="198"/>
    <x v="7"/>
    <x v="2"/>
    <x v="1"/>
    <x v="6"/>
    <x v="0"/>
    <x v="94"/>
    <x v="5"/>
  </r>
  <r>
    <x v="62"/>
    <x v="199"/>
    <x v="165"/>
    <x v="5"/>
    <x v="61"/>
    <x v="1"/>
    <x v="0"/>
    <x v="94"/>
    <x v="2"/>
  </r>
  <r>
    <x v="128"/>
    <x v="200"/>
    <x v="140"/>
    <x v="7"/>
    <x v="31"/>
    <x v="2"/>
    <x v="0"/>
    <x v="95"/>
    <x v="2"/>
  </r>
  <r>
    <x v="59"/>
    <x v="201"/>
    <x v="56"/>
    <x v="6"/>
    <x v="26"/>
    <x v="2"/>
    <x v="0"/>
    <x v="95"/>
    <x v="2"/>
  </r>
  <r>
    <x v="58"/>
    <x v="202"/>
    <x v="11"/>
    <x v="6"/>
    <x v="43"/>
    <x v="2"/>
    <x v="0"/>
    <x v="96"/>
    <x v="3"/>
  </r>
  <r>
    <x v="119"/>
    <x v="203"/>
    <x v="161"/>
    <x v="5"/>
    <x v="25"/>
    <x v="1"/>
    <x v="0"/>
    <x v="97"/>
    <x v="2"/>
  </r>
  <r>
    <x v="103"/>
    <x v="204"/>
    <x v="208"/>
    <x v="7"/>
    <x v="31"/>
    <x v="2"/>
    <x v="0"/>
    <x v="98"/>
    <x v="2"/>
  </r>
  <r>
    <x v="48"/>
    <x v="205"/>
    <x v="22"/>
    <x v="6"/>
    <x v="54"/>
    <x v="16"/>
    <x v="0"/>
    <x v="98"/>
    <x v="2"/>
  </r>
  <r>
    <x v="48"/>
    <x v="207"/>
    <x v="47"/>
    <x v="6"/>
    <x v="60"/>
    <x v="16"/>
    <x v="0"/>
    <x v="99"/>
    <x v="2"/>
  </r>
  <r>
    <x v="101"/>
    <x v="208"/>
    <x v="122"/>
    <x v="7"/>
    <x v="31"/>
    <x v="2"/>
    <x v="0"/>
    <x v="99"/>
    <x v="2"/>
  </r>
  <r>
    <x v="59"/>
    <x v="209"/>
    <x v="58"/>
    <x v="6"/>
    <x v="26"/>
    <x v="2"/>
    <x v="0"/>
    <x v="100"/>
    <x v="2"/>
  </r>
  <r>
    <x v="110"/>
    <x v="210"/>
    <x v="130"/>
    <x v="1"/>
    <x v="53"/>
    <x v="9"/>
    <x v="0"/>
    <x v="101"/>
    <x v="2"/>
  </r>
  <r>
    <x v="110"/>
    <x v="211"/>
    <x v="77"/>
    <x v="1"/>
    <x v="53"/>
    <x v="9"/>
    <x v="0"/>
    <x v="101"/>
    <x v="2"/>
  </r>
  <r>
    <x v="20"/>
    <x v="212"/>
    <x v="60"/>
    <x v="6"/>
    <x v="43"/>
    <x v="2"/>
    <x v="0"/>
    <x v="101"/>
    <x v="5"/>
  </r>
  <r>
    <x v="62"/>
    <x v="219"/>
    <x v="200"/>
    <x v="6"/>
    <x v="26"/>
    <x v="2"/>
    <x v="0"/>
    <x v="103"/>
    <x v="2"/>
  </r>
  <r>
    <x v="46"/>
    <x v="220"/>
    <x v="289"/>
    <x v="7"/>
    <x v="31"/>
    <x v="2"/>
    <x v="0"/>
    <x v="103"/>
    <x v="8"/>
  </r>
  <r>
    <x v="123"/>
    <x v="221"/>
    <x v="323"/>
    <x v="7"/>
    <x v="51"/>
    <x v="3"/>
    <x v="0"/>
    <x v="103"/>
    <x v="2"/>
  </r>
  <r>
    <x v="78"/>
    <x v="222"/>
    <x v="201"/>
    <x v="2"/>
    <x v="1"/>
    <x v="6"/>
    <x v="0"/>
    <x v="104"/>
    <x v="2"/>
  </r>
  <r>
    <x v="123"/>
    <x v="223"/>
    <x v="220"/>
    <x v="1"/>
    <x v="17"/>
    <x v="4"/>
    <x v="0"/>
    <x v="105"/>
    <x v="2"/>
  </r>
  <r>
    <x v="84"/>
    <x v="224"/>
    <x v="324"/>
    <x v="1"/>
    <x v="53"/>
    <x v="9"/>
    <x v="0"/>
    <x v="105"/>
    <x v="2"/>
  </r>
  <r>
    <x v="58"/>
    <x v="225"/>
    <x v="19"/>
    <x v="2"/>
    <x v="5"/>
    <x v="1"/>
    <x v="0"/>
    <x v="105"/>
    <x v="3"/>
  </r>
  <r>
    <x v="72"/>
    <x v="226"/>
    <x v="209"/>
    <x v="2"/>
    <x v="61"/>
    <x v="15"/>
    <x v="0"/>
    <x v="105"/>
    <x v="8"/>
  </r>
  <r>
    <x v="59"/>
    <x v="227"/>
    <x v="145"/>
    <x v="2"/>
    <x v="5"/>
    <x v="1"/>
    <x v="0"/>
    <x v="106"/>
    <x v="2"/>
  </r>
  <r>
    <x v="59"/>
    <x v="228"/>
    <x v="195"/>
    <x v="7"/>
    <x v="18"/>
    <x v="1"/>
    <x v="0"/>
    <x v="106"/>
    <x v="2"/>
  </r>
  <r>
    <x v="103"/>
    <x v="229"/>
    <x v="237"/>
    <x v="1"/>
    <x v="22"/>
    <x v="14"/>
    <x v="0"/>
    <x v="106"/>
    <x v="4"/>
  </r>
  <r>
    <x v="128"/>
    <x v="230"/>
    <x v="197"/>
    <x v="7"/>
    <x v="31"/>
    <x v="2"/>
    <x v="0"/>
    <x v="106"/>
    <x v="2"/>
  </r>
  <r>
    <x v="62"/>
    <x v="231"/>
    <x v="309"/>
    <x v="7"/>
    <x v="63"/>
    <x v="3"/>
    <x v="0"/>
    <x v="106"/>
    <x v="4"/>
  </r>
  <r>
    <x v="104"/>
    <x v="232"/>
    <x v="143"/>
    <x v="7"/>
    <x v="46"/>
    <x v="4"/>
    <x v="0"/>
    <x v="107"/>
    <x v="2"/>
  </r>
  <r>
    <x v="88"/>
    <x v="233"/>
    <x v="295"/>
    <x v="2"/>
    <x v="7"/>
    <x v="12"/>
    <x v="0"/>
    <x v="107"/>
    <x v="5"/>
  </r>
  <r>
    <x v="84"/>
    <x v="234"/>
    <x v="126"/>
    <x v="7"/>
    <x v="31"/>
    <x v="2"/>
    <x v="0"/>
    <x v="108"/>
    <x v="2"/>
  </r>
  <r>
    <x v="46"/>
    <x v="235"/>
    <x v="73"/>
    <x v="1"/>
    <x v="22"/>
    <x v="14"/>
    <x v="0"/>
    <x v="109"/>
    <x v="2"/>
  </r>
  <r>
    <x v="128"/>
    <x v="236"/>
    <x v="162"/>
    <x v="7"/>
    <x v="31"/>
    <x v="2"/>
    <x v="0"/>
    <x v="110"/>
    <x v="8"/>
  </r>
  <r>
    <x v="118"/>
    <x v="237"/>
    <x v="208"/>
    <x v="6"/>
    <x v="19"/>
    <x v="16"/>
    <x v="0"/>
    <x v="111"/>
    <x v="8"/>
  </r>
  <r>
    <x v="103"/>
    <x v="238"/>
    <x v="282"/>
    <x v="7"/>
    <x v="31"/>
    <x v="2"/>
    <x v="0"/>
    <x v="111"/>
    <x v="8"/>
  </r>
  <r>
    <x v="72"/>
    <x v="239"/>
    <x v="240"/>
    <x v="7"/>
    <x v="31"/>
    <x v="2"/>
    <x v="0"/>
    <x v="111"/>
    <x v="2"/>
  </r>
  <r>
    <x v="80"/>
    <x v="256"/>
    <x v="86"/>
    <x v="7"/>
    <x v="45"/>
    <x v="4"/>
    <x v="0"/>
    <x v="118"/>
    <x v="2"/>
  </r>
  <r>
    <x v="103"/>
    <x v="257"/>
    <x v="148"/>
    <x v="7"/>
    <x v="31"/>
    <x v="2"/>
    <x v="0"/>
    <x v="119"/>
    <x v="2"/>
  </r>
  <r>
    <x v="13"/>
    <x v="258"/>
    <x v="327"/>
    <x v="7"/>
    <x v="31"/>
    <x v="2"/>
    <x v="0"/>
    <x v="119"/>
    <x v="2"/>
  </r>
  <r>
    <x v="62"/>
    <x v="259"/>
    <x v="126"/>
    <x v="7"/>
    <x v="15"/>
    <x v="3"/>
    <x v="0"/>
    <x v="119"/>
    <x v="8"/>
  </r>
  <r>
    <x v="43"/>
    <x v="260"/>
    <x v="9"/>
    <x v="2"/>
    <x v="61"/>
    <x v="15"/>
    <x v="0"/>
    <x v="120"/>
    <x v="5"/>
  </r>
  <r>
    <x v="34"/>
    <x v="261"/>
    <x v="230"/>
    <x v="1"/>
    <x v="22"/>
    <x v="14"/>
    <x v="0"/>
    <x v="120"/>
    <x v="5"/>
  </r>
  <r>
    <x v="11"/>
    <x v="262"/>
    <x v="65"/>
    <x v="3"/>
    <x v="34"/>
    <x v="11"/>
    <x v="0"/>
    <x v="120"/>
    <x v="2"/>
  </r>
  <r>
    <x v="32"/>
    <x v="263"/>
    <x v="100"/>
    <x v="6"/>
    <x v="19"/>
    <x v="16"/>
    <x v="0"/>
    <x v="120"/>
    <x v="5"/>
  </r>
  <r>
    <x v="62"/>
    <x v="264"/>
    <x v="106"/>
    <x v="6"/>
    <x v="43"/>
    <x v="2"/>
    <x v="0"/>
    <x v="120"/>
    <x v="2"/>
  </r>
  <r>
    <x v="110"/>
    <x v="265"/>
    <x v="305"/>
    <x v="1"/>
    <x v="37"/>
    <x v="14"/>
    <x v="0"/>
    <x v="121"/>
    <x v="2"/>
  </r>
  <r>
    <x v="38"/>
    <x v="266"/>
    <x v="259"/>
    <x v="2"/>
    <x v="5"/>
    <x v="1"/>
    <x v="0"/>
    <x v="121"/>
    <x v="2"/>
  </r>
  <r>
    <x v="48"/>
    <x v="267"/>
    <x v="16"/>
    <x v="7"/>
    <x v="31"/>
    <x v="2"/>
    <x v="0"/>
    <x v="121"/>
    <x v="2"/>
  </r>
  <r>
    <x v="59"/>
    <x v="268"/>
    <x v="326"/>
    <x v="2"/>
    <x v="10"/>
    <x v="0"/>
    <x v="0"/>
    <x v="122"/>
    <x v="2"/>
  </r>
  <r>
    <x v="79"/>
    <x v="0"/>
    <x v="212"/>
    <x v="2"/>
    <x v="5"/>
    <x v="1"/>
    <x v="0"/>
    <x v="0"/>
    <x v="2"/>
  </r>
  <r>
    <x v="38"/>
    <x v="269"/>
    <x v="272"/>
    <x v="7"/>
    <x v="14"/>
    <x v="1"/>
    <x v="0"/>
    <x v="123"/>
    <x v="8"/>
  </r>
  <r>
    <x v="128"/>
    <x v="270"/>
    <x v="108"/>
    <x v="7"/>
    <x v="31"/>
    <x v="2"/>
    <x v="0"/>
    <x v="123"/>
    <x v="2"/>
  </r>
  <r>
    <x v="38"/>
    <x v="271"/>
    <x v="340"/>
    <x v="7"/>
    <x v="14"/>
    <x v="1"/>
    <x v="0"/>
    <x v="124"/>
    <x v="8"/>
  </r>
  <r>
    <x v="103"/>
    <x v="272"/>
    <x v="98"/>
    <x v="1"/>
    <x v="33"/>
    <x v="1"/>
    <x v="0"/>
    <x v="124"/>
    <x v="2"/>
  </r>
  <r>
    <x v="62"/>
    <x v="273"/>
    <x v="291"/>
    <x v="6"/>
    <x v="26"/>
    <x v="2"/>
    <x v="0"/>
    <x v="124"/>
    <x v="4"/>
  </r>
  <r>
    <x v="103"/>
    <x v="274"/>
    <x v="106"/>
    <x v="7"/>
    <x v="31"/>
    <x v="2"/>
    <x v="0"/>
    <x v="124"/>
    <x v="2"/>
  </r>
  <r>
    <x v="107"/>
    <x v="275"/>
    <x v="130"/>
    <x v="2"/>
    <x v="2"/>
    <x v="12"/>
    <x v="0"/>
    <x v="125"/>
    <x v="2"/>
  </r>
  <r>
    <x v="66"/>
    <x v="276"/>
    <x v="276"/>
    <x v="1"/>
    <x v="33"/>
    <x v="1"/>
    <x v="0"/>
    <x v="125"/>
    <x v="2"/>
  </r>
  <r>
    <x v="66"/>
    <x v="277"/>
    <x v="273"/>
    <x v="1"/>
    <x v="33"/>
    <x v="1"/>
    <x v="0"/>
    <x v="125"/>
    <x v="2"/>
  </r>
  <r>
    <x v="62"/>
    <x v="278"/>
    <x v="302"/>
    <x v="5"/>
    <x v="60"/>
    <x v="1"/>
    <x v="0"/>
    <x v="125"/>
    <x v="8"/>
  </r>
  <r>
    <x v="123"/>
    <x v="279"/>
    <x v="297"/>
    <x v="7"/>
    <x v="63"/>
    <x v="3"/>
    <x v="0"/>
    <x v="126"/>
    <x v="2"/>
  </r>
  <r>
    <x v="50"/>
    <x v="280"/>
    <x v="83"/>
    <x v="7"/>
    <x v="24"/>
    <x v="8"/>
    <x v="0"/>
    <x v="126"/>
    <x v="5"/>
  </r>
  <r>
    <x v="85"/>
    <x v="281"/>
    <x v="41"/>
    <x v="2"/>
    <x v="1"/>
    <x v="6"/>
    <x v="0"/>
    <x v="126"/>
    <x v="2"/>
  </r>
  <r>
    <x v="77"/>
    <x v="282"/>
    <x v="258"/>
    <x v="5"/>
    <x v="25"/>
    <x v="1"/>
    <x v="0"/>
    <x v="126"/>
    <x v="2"/>
  </r>
  <r>
    <x v="114"/>
    <x v="283"/>
    <x v="229"/>
    <x v="5"/>
    <x v="36"/>
    <x v="5"/>
    <x v="0"/>
    <x v="126"/>
    <x v="2"/>
  </r>
  <r>
    <x v="72"/>
    <x v="284"/>
    <x v="254"/>
    <x v="2"/>
    <x v="2"/>
    <x v="12"/>
    <x v="0"/>
    <x v="127"/>
    <x v="4"/>
  </r>
  <r>
    <x v="48"/>
    <x v="296"/>
    <x v="227"/>
    <x v="6"/>
    <x v="61"/>
    <x v="16"/>
    <x v="0"/>
    <x v="133"/>
    <x v="2"/>
  </r>
  <r>
    <x v="59"/>
    <x v="297"/>
    <x v="176"/>
    <x v="2"/>
    <x v="6"/>
    <x v="13"/>
    <x v="0"/>
    <x v="133"/>
    <x v="2"/>
  </r>
  <r>
    <x v="56"/>
    <x v="307"/>
    <x v="261"/>
    <x v="5"/>
    <x v="25"/>
    <x v="1"/>
    <x v="0"/>
    <x v="136"/>
    <x v="5"/>
  </r>
  <r>
    <x v="59"/>
    <x v="308"/>
    <x v="293"/>
    <x v="2"/>
    <x v="5"/>
    <x v="1"/>
    <x v="0"/>
    <x v="136"/>
    <x v="2"/>
  </r>
  <r>
    <x v="105"/>
    <x v="309"/>
    <x v="349"/>
    <x v="6"/>
    <x v="61"/>
    <x v="15"/>
    <x v="0"/>
    <x v="137"/>
    <x v="0"/>
  </r>
  <r>
    <x v="105"/>
    <x v="310"/>
    <x v="342"/>
    <x v="6"/>
    <x v="61"/>
    <x v="15"/>
    <x v="0"/>
    <x v="137"/>
    <x v="0"/>
  </r>
  <r>
    <x v="59"/>
    <x v="311"/>
    <x v="304"/>
    <x v="1"/>
    <x v="33"/>
    <x v="1"/>
    <x v="0"/>
    <x v="138"/>
    <x v="8"/>
  </r>
  <r>
    <x v="85"/>
    <x v="312"/>
    <x v="262"/>
    <x v="2"/>
    <x v="4"/>
    <x v="1"/>
    <x v="0"/>
    <x v="139"/>
    <x v="8"/>
  </r>
  <r>
    <x v="59"/>
    <x v="313"/>
    <x v="153"/>
    <x v="2"/>
    <x v="5"/>
    <x v="1"/>
    <x v="0"/>
    <x v="139"/>
    <x v="2"/>
  </r>
  <r>
    <x v="116"/>
    <x v="314"/>
    <x v="343"/>
    <x v="7"/>
    <x v="31"/>
    <x v="2"/>
    <x v="0"/>
    <x v="139"/>
    <x v="0"/>
  </r>
  <r>
    <x v="84"/>
    <x v="315"/>
    <x v="333"/>
    <x v="2"/>
    <x v="5"/>
    <x v="1"/>
    <x v="0"/>
    <x v="139"/>
    <x v="2"/>
  </r>
  <r>
    <x v="110"/>
    <x v="316"/>
    <x v="169"/>
    <x v="7"/>
    <x v="18"/>
    <x v="1"/>
    <x v="0"/>
    <x v="140"/>
    <x v="2"/>
  </r>
  <r>
    <x v="62"/>
    <x v="317"/>
    <x v="64"/>
    <x v="7"/>
    <x v="18"/>
    <x v="1"/>
    <x v="0"/>
    <x v="140"/>
    <x v="2"/>
  </r>
  <r>
    <x v="129"/>
    <x v="318"/>
    <x v="210"/>
    <x v="6"/>
    <x v="43"/>
    <x v="2"/>
    <x v="0"/>
    <x v="141"/>
    <x v="1"/>
  </r>
  <r>
    <x v="129"/>
    <x v="319"/>
    <x v="210"/>
    <x v="6"/>
    <x v="43"/>
    <x v="2"/>
    <x v="0"/>
    <x v="141"/>
    <x v="1"/>
  </r>
  <r>
    <x v="62"/>
    <x v="320"/>
    <x v="121"/>
    <x v="1"/>
    <x v="33"/>
    <x v="1"/>
    <x v="0"/>
    <x v="141"/>
    <x v="2"/>
  </r>
  <r>
    <x v="59"/>
    <x v="321"/>
    <x v="78"/>
    <x v="6"/>
    <x v="26"/>
    <x v="16"/>
    <x v="0"/>
    <x v="142"/>
    <x v="8"/>
  </r>
  <r>
    <x v="62"/>
    <x v="322"/>
    <x v="301"/>
    <x v="5"/>
    <x v="60"/>
    <x v="1"/>
    <x v="0"/>
    <x v="142"/>
    <x v="8"/>
  </r>
  <r>
    <x v="103"/>
    <x v="323"/>
    <x v="316"/>
    <x v="6"/>
    <x v="19"/>
    <x v="16"/>
    <x v="0"/>
    <x v="143"/>
    <x v="8"/>
  </r>
  <r>
    <x v="128"/>
    <x v="324"/>
    <x v="141"/>
    <x v="5"/>
    <x v="23"/>
    <x v="1"/>
    <x v="0"/>
    <x v="143"/>
    <x v="2"/>
  </r>
  <r>
    <x v="103"/>
    <x v="325"/>
    <x v="99"/>
    <x v="2"/>
    <x v="4"/>
    <x v="1"/>
    <x v="0"/>
    <x v="143"/>
    <x v="2"/>
  </r>
  <r>
    <x v="93"/>
    <x v="326"/>
    <x v="84"/>
    <x v="2"/>
    <x v="7"/>
    <x v="12"/>
    <x v="0"/>
    <x v="143"/>
    <x v="4"/>
  </r>
  <r>
    <x v="128"/>
    <x v="1"/>
    <x v="45"/>
    <x v="6"/>
    <x v="43"/>
    <x v="2"/>
    <x v="0"/>
    <x v="0"/>
    <x v="8"/>
  </r>
  <r>
    <x v="62"/>
    <x v="327"/>
    <x v="180"/>
    <x v="1"/>
    <x v="33"/>
    <x v="1"/>
    <x v="0"/>
    <x v="143"/>
    <x v="8"/>
  </r>
  <r>
    <x v="59"/>
    <x v="328"/>
    <x v="209"/>
    <x v="1"/>
    <x v="22"/>
    <x v="14"/>
    <x v="0"/>
    <x v="143"/>
    <x v="2"/>
  </r>
  <r>
    <x v="84"/>
    <x v="329"/>
    <x v="81"/>
    <x v="7"/>
    <x v="31"/>
    <x v="2"/>
    <x v="0"/>
    <x v="144"/>
    <x v="2"/>
  </r>
  <r>
    <x v="128"/>
    <x v="330"/>
    <x v="75"/>
    <x v="7"/>
    <x v="31"/>
    <x v="2"/>
    <x v="0"/>
    <x v="144"/>
    <x v="2"/>
  </r>
  <r>
    <x v="5"/>
    <x v="331"/>
    <x v="306"/>
    <x v="5"/>
    <x v="23"/>
    <x v="1"/>
    <x v="0"/>
    <x v="144"/>
    <x v="4"/>
  </r>
  <r>
    <x v="30"/>
    <x v="332"/>
    <x v="165"/>
    <x v="2"/>
    <x v="9"/>
    <x v="12"/>
    <x v="0"/>
    <x v="145"/>
    <x v="5"/>
  </r>
  <r>
    <x v="109"/>
    <x v="2"/>
    <x v="14"/>
    <x v="6"/>
    <x v="19"/>
    <x v="16"/>
    <x v="0"/>
    <x v="1"/>
    <x v="5"/>
  </r>
  <r>
    <x v="109"/>
    <x v="3"/>
    <x v="15"/>
    <x v="6"/>
    <x v="19"/>
    <x v="16"/>
    <x v="0"/>
    <x v="1"/>
    <x v="5"/>
  </r>
  <r>
    <x v="118"/>
    <x v="4"/>
    <x v="81"/>
    <x v="6"/>
    <x v="54"/>
    <x v="16"/>
    <x v="0"/>
    <x v="2"/>
    <x v="2"/>
  </r>
  <r>
    <x v="62"/>
    <x v="5"/>
    <x v="54"/>
    <x v="6"/>
    <x v="43"/>
    <x v="2"/>
    <x v="0"/>
    <x v="2"/>
    <x v="2"/>
  </r>
  <r>
    <x v="48"/>
    <x v="333"/>
    <x v="15"/>
    <x v="6"/>
    <x v="61"/>
    <x v="16"/>
    <x v="0"/>
    <x v="146"/>
    <x v="2"/>
  </r>
  <r>
    <x v="70"/>
    <x v="334"/>
    <x v="249"/>
    <x v="1"/>
    <x v="61"/>
    <x v="15"/>
    <x v="0"/>
    <x v="147"/>
    <x v="2"/>
  </r>
  <r>
    <x v="110"/>
    <x v="335"/>
    <x v="312"/>
    <x v="1"/>
    <x v="33"/>
    <x v="1"/>
    <x v="0"/>
    <x v="147"/>
    <x v="2"/>
  </r>
  <r>
    <x v="119"/>
    <x v="336"/>
    <x v="328"/>
    <x v="0"/>
    <x v="61"/>
    <x v="11"/>
    <x v="0"/>
    <x v="148"/>
    <x v="2"/>
  </r>
  <r>
    <x v="1"/>
    <x v="337"/>
    <x v="315"/>
    <x v="7"/>
    <x v="45"/>
    <x v="4"/>
    <x v="0"/>
    <x v="149"/>
    <x v="2"/>
  </r>
  <r>
    <x v="123"/>
    <x v="338"/>
    <x v="232"/>
    <x v="7"/>
    <x v="63"/>
    <x v="3"/>
    <x v="0"/>
    <x v="150"/>
    <x v="2"/>
  </r>
  <r>
    <x v="114"/>
    <x v="339"/>
    <x v="219"/>
    <x v="4"/>
    <x v="61"/>
    <x v="4"/>
    <x v="0"/>
    <x v="150"/>
    <x v="8"/>
  </r>
  <r>
    <x v="119"/>
    <x v="340"/>
    <x v="40"/>
    <x v="4"/>
    <x v="32"/>
    <x v="4"/>
    <x v="0"/>
    <x v="151"/>
    <x v="2"/>
  </r>
  <r>
    <x v="59"/>
    <x v="341"/>
    <x v="112"/>
    <x v="2"/>
    <x v="5"/>
    <x v="1"/>
    <x v="0"/>
    <x v="151"/>
    <x v="2"/>
  </r>
  <r>
    <x v="99"/>
    <x v="342"/>
    <x v="196"/>
    <x v="7"/>
    <x v="29"/>
    <x v="1"/>
    <x v="0"/>
    <x v="151"/>
    <x v="4"/>
  </r>
  <r>
    <x v="121"/>
    <x v="343"/>
    <x v="113"/>
    <x v="7"/>
    <x v="39"/>
    <x v="15"/>
    <x v="0"/>
    <x v="151"/>
    <x v="2"/>
  </r>
  <r>
    <x v="108"/>
    <x v="344"/>
    <x v="3"/>
    <x v="6"/>
    <x v="57"/>
    <x v="16"/>
    <x v="0"/>
    <x v="152"/>
    <x v="5"/>
  </r>
  <r>
    <x v="57"/>
    <x v="345"/>
    <x v="9"/>
    <x v="2"/>
    <x v="1"/>
    <x v="6"/>
    <x v="0"/>
    <x v="153"/>
    <x v="3"/>
  </r>
  <r>
    <x v="58"/>
    <x v="346"/>
    <x v="61"/>
    <x v="2"/>
    <x v="5"/>
    <x v="1"/>
    <x v="0"/>
    <x v="153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99" firstHeaderRow="1" firstDataRow="2" firstDataCol="3" rowPageCount="1" colPageCount="1"/>
  <pivotFields count="8"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axis="axisRow" compact="0" showAll="0">
      <items count="8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t="default"/>
      </items>
    </pivotField>
    <pivotField dataField="1" compact="0" showAll="0"/>
    <pivotField dataField="1" compact="0" showAll="0"/>
    <pivotField compact="0" showAll="0"/>
    <pivotField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</pivotFields>
  <rowFields count="3">
    <field x="0"/>
    <field x="1"/>
    <field x="2"/>
  </rowFields>
  <colFields count="1">
    <field x="-2"/>
  </colFields>
  <pageFields count="1">
    <pageField fld="7" hier="-1"/>
  </pageFields>
  <dataFields count="4">
    <dataField name="CLOSINGS" fld="3" subtotal="count" numFmtId="164"/>
    <dataField name="% OF CLOSINGS" fld="3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H1454" firstHeaderRow="1" firstDataRow="2" firstDataCol="4" rowPageCount="1" colPageCount="1"/>
  <pivotFields count="9">
    <pivotField axis="axisRow" compact="0" showAll="0">
      <items count="1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t="default"/>
      </items>
    </pivotField>
    <pivotField dataField="1" compact="0" showAll="0"/>
    <pivotField dataField="1"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6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t="default"/>
      </items>
    </pivotField>
    <pivotField axis="axisRow" compact="0" showAll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compact="0" showAll="0"/>
    <pivotField compact="0" showAll="0"/>
    <pivotField axis="axisPage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</pivotFields>
  <rowFields count="4">
    <field x="0"/>
    <field x="3"/>
    <field x="5"/>
    <field x="4"/>
  </rowFields>
  <colFields count="1">
    <field x="-2"/>
  </colFields>
  <pageFields count="1">
    <pageField fld="8" hier="-1"/>
  </pageFields>
  <dataFields count="4">
    <dataField name="CLOSINGS" fld="1" subtotal="count" numFmtId="164"/>
    <dataField name="% OF CLOSINGS" fld="1" subtotal="count" numFmtId="166"/>
    <dataField name="DOLLAR VOL." fld="2" subtotal="sum" numFmtId="164"/>
    <dataField name="% OF DOLLAR VOL." fld="2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2.85"/>
    <col collapsed="false" customWidth="true" hidden="false" outlineLevel="0" max="3" min="3" style="1" width="19.99"/>
    <col collapsed="false" customWidth="true" hidden="false" outlineLevel="0" max="4" min="4" style="2" width="13.28"/>
    <col collapsed="false" customWidth="true" hidden="false" outlineLevel="0" max="5" min="5" style="2" width="14.41"/>
    <col collapsed="false" customWidth="true" hidden="false" outlineLevel="0" max="6" min="6" style="0" width="13.99"/>
    <col collapsed="false" customWidth="true" hidden="false" outlineLevel="0" max="7" min="7" style="0" width="14.28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" t="s">
        <v>2</v>
      </c>
      <c r="B4" s="5"/>
      <c r="C4" s="5"/>
      <c r="D4" s="6" t="s">
        <v>3</v>
      </c>
      <c r="E4" s="6" t="s">
        <v>3</v>
      </c>
      <c r="F4" s="7" t="s">
        <v>4</v>
      </c>
      <c r="G4" s="8" t="s">
        <v>4</v>
      </c>
    </row>
    <row r="5" customFormat="false" ht="12.75" hidden="false" customHeight="fals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2" t="s">
        <v>8</v>
      </c>
      <c r="F5" s="13" t="s">
        <v>6</v>
      </c>
      <c r="G5" s="14" t="s">
        <v>8</v>
      </c>
    </row>
    <row r="6" customFormat="false" ht="12.75" hidden="false" customHeight="false" outlineLevel="0" collapsed="false">
      <c r="A6" s="15" t="s">
        <v>9</v>
      </c>
      <c r="B6" s="16" t="n">
        <v>539</v>
      </c>
      <c r="C6" s="17" t="n">
        <v>105050462.79</v>
      </c>
      <c r="D6" s="18" t="n">
        <f aca="false">B6/$B$14</f>
        <v>0.335199004975124</v>
      </c>
      <c r="E6" s="19" t="n">
        <f aca="false">C6/$C$14</f>
        <v>0.290630744438851</v>
      </c>
      <c r="F6" s="20" t="n">
        <v>1</v>
      </c>
      <c r="G6" s="20" t="n">
        <v>1</v>
      </c>
    </row>
    <row r="7" customFormat="false" ht="12.75" hidden="false" customHeight="false" outlineLevel="0" collapsed="false">
      <c r="A7" s="21" t="s">
        <v>10</v>
      </c>
      <c r="B7" s="22" t="n">
        <v>386</v>
      </c>
      <c r="C7" s="23" t="n">
        <v>66835938.79</v>
      </c>
      <c r="D7" s="24" t="n">
        <f aca="false">B7/$B$14</f>
        <v>0.240049751243781</v>
      </c>
      <c r="E7" s="25" t="n">
        <f aca="false">C7/$C$14</f>
        <v>0.184907121110334</v>
      </c>
      <c r="F7" s="26" t="n">
        <v>2</v>
      </c>
      <c r="G7" s="26" t="n">
        <v>3</v>
      </c>
    </row>
    <row r="8" customFormat="false" ht="12.75" hidden="false" customHeight="false" outlineLevel="0" collapsed="false">
      <c r="A8" s="21" t="s">
        <v>11</v>
      </c>
      <c r="B8" s="22" t="n">
        <v>277</v>
      </c>
      <c r="C8" s="23" t="n">
        <v>81095038.48</v>
      </c>
      <c r="D8" s="24" t="n">
        <f aca="false">B8/$B$14</f>
        <v>0.17226368159204</v>
      </c>
      <c r="E8" s="25" t="n">
        <f aca="false">C8/$C$14</f>
        <v>0.224356093041251</v>
      </c>
      <c r="F8" s="26" t="n">
        <v>3</v>
      </c>
      <c r="G8" s="26" t="n">
        <v>2</v>
      </c>
    </row>
    <row r="9" customFormat="false" ht="12.75" hidden="false" customHeight="false" outlineLevel="0" collapsed="false">
      <c r="A9" s="21" t="s">
        <v>12</v>
      </c>
      <c r="B9" s="22" t="n">
        <v>206</v>
      </c>
      <c r="C9" s="23" t="n">
        <v>52343352.44</v>
      </c>
      <c r="D9" s="24" t="n">
        <f aca="false">B9/$B$14</f>
        <v>0.128109452736318</v>
      </c>
      <c r="E9" s="25" t="n">
        <f aca="false">C9/$C$14</f>
        <v>0.144812189133073</v>
      </c>
      <c r="F9" s="26" t="n">
        <v>4</v>
      </c>
      <c r="G9" s="26" t="n">
        <v>4</v>
      </c>
    </row>
    <row r="10" customFormat="false" ht="12.75" hidden="false" customHeight="false" outlineLevel="0" collapsed="false">
      <c r="A10" s="21" t="s">
        <v>13</v>
      </c>
      <c r="B10" s="22" t="n">
        <v>95</v>
      </c>
      <c r="C10" s="23" t="n">
        <v>27596479</v>
      </c>
      <c r="D10" s="24" t="n">
        <f aca="false">B10/$B$14</f>
        <v>0.0590796019900498</v>
      </c>
      <c r="E10" s="25" t="n">
        <f aca="false">C10/$C$14</f>
        <v>0.0763479286302069</v>
      </c>
      <c r="F10" s="26" t="n">
        <v>5</v>
      </c>
      <c r="G10" s="26" t="n">
        <v>5</v>
      </c>
    </row>
    <row r="11" customFormat="false" ht="12.75" hidden="false" customHeight="false" outlineLevel="0" collapsed="false">
      <c r="A11" s="21" t="s">
        <v>14</v>
      </c>
      <c r="B11" s="22" t="n">
        <v>78</v>
      </c>
      <c r="C11" s="23" t="n">
        <v>23229592</v>
      </c>
      <c r="D11" s="24" t="n">
        <f aca="false">B11/$B$14</f>
        <v>0.0485074626865672</v>
      </c>
      <c r="E11" s="25" t="n">
        <f aca="false">C11/$C$14</f>
        <v>0.0642665766210546</v>
      </c>
      <c r="F11" s="26" t="n">
        <v>6</v>
      </c>
      <c r="G11" s="26" t="n">
        <v>6</v>
      </c>
    </row>
    <row r="12" customFormat="false" ht="12.75" hidden="false" customHeight="false" outlineLevel="0" collapsed="false">
      <c r="A12" s="21" t="s">
        <v>15</v>
      </c>
      <c r="B12" s="22" t="n">
        <v>19</v>
      </c>
      <c r="C12" s="23" t="n">
        <v>3745900</v>
      </c>
      <c r="D12" s="24" t="n">
        <f aca="false">B12/$B$14</f>
        <v>0.01181592039801</v>
      </c>
      <c r="E12" s="25" t="n">
        <f aca="false">C12/$C$14</f>
        <v>0.0103633404049804</v>
      </c>
      <c r="F12" s="26" t="n">
        <v>7</v>
      </c>
      <c r="G12" s="26" t="n">
        <v>7</v>
      </c>
    </row>
    <row r="13" customFormat="false" ht="12.75" hidden="false" customHeight="false" outlineLevel="0" collapsed="false">
      <c r="A13" s="21" t="s">
        <v>16</v>
      </c>
      <c r="B13" s="22" t="n">
        <v>8</v>
      </c>
      <c r="C13" s="23" t="n">
        <v>1560050</v>
      </c>
      <c r="D13" s="27" t="n">
        <f aca="false">B13/$B$14</f>
        <v>0.00497512437810945</v>
      </c>
      <c r="E13" s="28" t="n">
        <f aca="false">C13/$C$14</f>
        <v>0.0043160066202487</v>
      </c>
      <c r="F13" s="26" t="n">
        <v>8</v>
      </c>
      <c r="G13" s="29" t="n">
        <v>8</v>
      </c>
    </row>
    <row r="14" customFormat="false" ht="12.75" hidden="false" customHeight="false" outlineLevel="0" collapsed="false">
      <c r="A14" s="30" t="s">
        <v>17</v>
      </c>
      <c r="B14" s="31" t="n">
        <f aca="false">SUM(B6:B13)</f>
        <v>1608</v>
      </c>
      <c r="C14" s="32" t="n">
        <f aca="false">SUM(C6:C13)</f>
        <v>361456813.5</v>
      </c>
      <c r="D14" s="33" t="n">
        <f aca="false">SUM(D6:D13)</f>
        <v>1</v>
      </c>
      <c r="E14" s="33" t="n">
        <f aca="false">SUM(E6:E13)</f>
        <v>1</v>
      </c>
      <c r="F14" s="31"/>
      <c r="G14" s="31"/>
    </row>
    <row r="15" customFormat="false" ht="13.5" hidden="false" customHeight="false" outlineLevel="0" collapsed="false"/>
    <row r="16" customFormat="false" ht="12.75" hidden="false" customHeight="false" outlineLevel="0" collapsed="false">
      <c r="A16" s="5" t="s">
        <v>18</v>
      </c>
      <c r="B16" s="5"/>
      <c r="C16" s="5"/>
      <c r="D16" s="6" t="s">
        <v>3</v>
      </c>
      <c r="E16" s="6" t="s">
        <v>3</v>
      </c>
      <c r="F16" s="7" t="s">
        <v>4</v>
      </c>
      <c r="G16" s="8" t="s">
        <v>4</v>
      </c>
    </row>
    <row r="17" customFormat="false" ht="12.75" hidden="false" customHeight="false" outlineLevel="0" collapsed="false">
      <c r="A17" s="9" t="s">
        <v>5</v>
      </c>
      <c r="B17" s="10" t="s">
        <v>6</v>
      </c>
      <c r="C17" s="11" t="s">
        <v>7</v>
      </c>
      <c r="D17" s="12" t="s">
        <v>6</v>
      </c>
      <c r="E17" s="12" t="s">
        <v>8</v>
      </c>
      <c r="F17" s="13" t="s">
        <v>6</v>
      </c>
      <c r="G17" s="14" t="s">
        <v>8</v>
      </c>
    </row>
    <row r="18" customFormat="false" ht="12.75" hidden="false" customHeight="false" outlineLevel="0" collapsed="false">
      <c r="A18" s="15" t="s">
        <v>9</v>
      </c>
      <c r="B18" s="16" t="n">
        <v>122</v>
      </c>
      <c r="C18" s="23" t="n">
        <v>20178899.95</v>
      </c>
      <c r="D18" s="34" t="n">
        <f aca="false">B18/$B$26</f>
        <v>0.262931034482759</v>
      </c>
      <c r="E18" s="35" t="n">
        <f aca="false">C18/$C$26</f>
        <v>0.200779512057396</v>
      </c>
      <c r="F18" s="20" t="n">
        <v>1</v>
      </c>
      <c r="G18" s="26" t="n">
        <v>3</v>
      </c>
    </row>
    <row r="19" customFormat="false" ht="12.75" hidden="false" customHeight="false" outlineLevel="0" collapsed="false">
      <c r="A19" s="21" t="s">
        <v>10</v>
      </c>
      <c r="B19" s="22" t="n">
        <v>94</v>
      </c>
      <c r="C19" s="23" t="n">
        <v>21371915.25</v>
      </c>
      <c r="D19" s="27" t="n">
        <f aca="false">B19/$B$26</f>
        <v>0.202586206896552</v>
      </c>
      <c r="E19" s="28" t="n">
        <f aca="false">C19/$C$26</f>
        <v>0.212649982222</v>
      </c>
      <c r="F19" s="26" t="n">
        <v>2</v>
      </c>
      <c r="G19" s="26" t="n">
        <v>2</v>
      </c>
    </row>
    <row r="20" customFormat="false" ht="12.75" hidden="false" customHeight="false" outlineLevel="0" collapsed="false">
      <c r="A20" s="21" t="s">
        <v>12</v>
      </c>
      <c r="B20" s="22" t="n">
        <v>92</v>
      </c>
      <c r="C20" s="23" t="n">
        <v>17070355.89</v>
      </c>
      <c r="D20" s="27" t="n">
        <f aca="false">B20/$B$26</f>
        <v>0.198275862068966</v>
      </c>
      <c r="E20" s="28" t="n">
        <f aca="false">C20/$C$26</f>
        <v>0.169849582223648</v>
      </c>
      <c r="F20" s="26" t="n">
        <v>3</v>
      </c>
      <c r="G20" s="26" t="n">
        <v>4</v>
      </c>
    </row>
    <row r="21" customFormat="false" ht="12.75" hidden="false" customHeight="false" outlineLevel="0" collapsed="false">
      <c r="A21" s="15" t="s">
        <v>11</v>
      </c>
      <c r="B21" s="22" t="n">
        <v>67</v>
      </c>
      <c r="C21" s="17" t="n">
        <v>24163353</v>
      </c>
      <c r="D21" s="27" t="n">
        <f aca="false">B21/$B$26</f>
        <v>0.144396551724138</v>
      </c>
      <c r="E21" s="36" t="n">
        <f aca="false">C21/$C$26</f>
        <v>0.240424712795635</v>
      </c>
      <c r="F21" s="29" t="n">
        <v>4</v>
      </c>
      <c r="G21" s="37" t="n">
        <v>1</v>
      </c>
    </row>
    <row r="22" customFormat="false" ht="12.75" hidden="false" customHeight="false" outlineLevel="0" collapsed="false">
      <c r="A22" s="21" t="s">
        <v>13</v>
      </c>
      <c r="B22" s="22" t="n">
        <v>63</v>
      </c>
      <c r="C22" s="23" t="n">
        <v>13398466</v>
      </c>
      <c r="D22" s="27" t="n">
        <f aca="false">B22/$B$26</f>
        <v>0.135775862068966</v>
      </c>
      <c r="E22" s="28" t="n">
        <f aca="false">C22/$C$26</f>
        <v>0.133314376525149</v>
      </c>
      <c r="F22" s="29" t="n">
        <v>5</v>
      </c>
      <c r="G22" s="29" t="n">
        <v>5</v>
      </c>
    </row>
    <row r="23" customFormat="false" ht="12.75" hidden="false" customHeight="false" outlineLevel="0" collapsed="false">
      <c r="A23" s="21" t="s">
        <v>15</v>
      </c>
      <c r="B23" s="22" t="n">
        <v>12</v>
      </c>
      <c r="C23" s="23" t="n">
        <v>2134394</v>
      </c>
      <c r="D23" s="27" t="n">
        <f aca="false">B23/$B$26</f>
        <v>0.0258620689655172</v>
      </c>
      <c r="E23" s="28" t="n">
        <f aca="false">C23/$C$26</f>
        <v>0.0212371629236525</v>
      </c>
      <c r="F23" s="29" t="n">
        <v>6</v>
      </c>
      <c r="G23" s="29" t="n">
        <v>6</v>
      </c>
    </row>
    <row r="24" customFormat="false" ht="12.75" hidden="false" customHeight="false" outlineLevel="0" collapsed="false">
      <c r="A24" s="21" t="s">
        <v>16</v>
      </c>
      <c r="B24" s="22" t="n">
        <v>10</v>
      </c>
      <c r="C24" s="23" t="n">
        <v>1424542</v>
      </c>
      <c r="D24" s="27" t="n">
        <f aca="false">B24/$B$26</f>
        <v>0.021551724137931</v>
      </c>
      <c r="E24" s="28" t="n">
        <f aca="false">C24/$C$26</f>
        <v>0.0141741546057503</v>
      </c>
      <c r="F24" s="29" t="n">
        <v>7</v>
      </c>
      <c r="G24" s="29" t="n">
        <v>7</v>
      </c>
    </row>
    <row r="25" customFormat="false" ht="12.75" hidden="false" customHeight="false" outlineLevel="0" collapsed="false">
      <c r="A25" s="21" t="s">
        <v>14</v>
      </c>
      <c r="B25" s="22" t="n">
        <v>4</v>
      </c>
      <c r="C25" s="23" t="n">
        <v>760858</v>
      </c>
      <c r="D25" s="27" t="n">
        <f aca="false">B25/$B$26</f>
        <v>0.00862068965517241</v>
      </c>
      <c r="E25" s="28" t="n">
        <f aca="false">C25/$C$26</f>
        <v>0.00757051664676924</v>
      </c>
      <c r="F25" s="29" t="n">
        <v>8</v>
      </c>
      <c r="G25" s="29" t="n">
        <v>8</v>
      </c>
    </row>
    <row r="26" customFormat="false" ht="12.75" hidden="false" customHeight="false" outlineLevel="0" collapsed="false">
      <c r="A26" s="30" t="s">
        <v>17</v>
      </c>
      <c r="B26" s="31" t="n">
        <f aca="false">SUM(B18:B25)</f>
        <v>464</v>
      </c>
      <c r="C26" s="32" t="n">
        <f aca="false">SUM(C18:C25)</f>
        <v>100502784.09</v>
      </c>
      <c r="D26" s="33" t="n">
        <f aca="false">SUM(D18:D25)</f>
        <v>1</v>
      </c>
      <c r="E26" s="33" t="n">
        <f aca="false">SUM(E18:E25)</f>
        <v>1</v>
      </c>
      <c r="F26" s="31"/>
      <c r="G26" s="31"/>
    </row>
    <row r="27" customFormat="false" ht="13.5" hidden="false" customHeight="false" outlineLevel="0" collapsed="false"/>
    <row r="28" customFormat="false" ht="12.75" hidden="false" customHeight="false" outlineLevel="0" collapsed="false">
      <c r="A28" s="5" t="s">
        <v>19</v>
      </c>
      <c r="B28" s="5"/>
      <c r="C28" s="5"/>
      <c r="D28" s="6" t="s">
        <v>3</v>
      </c>
      <c r="E28" s="6" t="s">
        <v>3</v>
      </c>
      <c r="F28" s="7" t="s">
        <v>4</v>
      </c>
      <c r="G28" s="8" t="s">
        <v>4</v>
      </c>
    </row>
    <row r="29" customFormat="false" ht="12.75" hidden="false" customHeight="true" outlineLevel="0" collapsed="false">
      <c r="A29" s="9" t="s">
        <v>5</v>
      </c>
      <c r="B29" s="10" t="s">
        <v>6</v>
      </c>
      <c r="C29" s="11" t="s">
        <v>7</v>
      </c>
      <c r="D29" s="12" t="s">
        <v>6</v>
      </c>
      <c r="E29" s="12" t="s">
        <v>8</v>
      </c>
      <c r="F29" s="13" t="s">
        <v>6</v>
      </c>
      <c r="G29" s="14" t="s">
        <v>8</v>
      </c>
    </row>
    <row r="30" customFormat="false" ht="12.75" hidden="false" customHeight="true" outlineLevel="0" collapsed="false">
      <c r="A30" s="15" t="s">
        <v>9</v>
      </c>
      <c r="B30" s="16" t="n">
        <v>661</v>
      </c>
      <c r="C30" s="17" t="n">
        <v>125229362.74</v>
      </c>
      <c r="D30" s="34" t="n">
        <f aca="false">B30/$B$38</f>
        <v>0.319015444015444</v>
      </c>
      <c r="E30" s="36" t="n">
        <f aca="false">C30/$C$38</f>
        <v>0.271082933211713</v>
      </c>
      <c r="F30" s="20" t="n">
        <v>1</v>
      </c>
      <c r="G30" s="20" t="n">
        <v>1</v>
      </c>
    </row>
    <row r="31" customFormat="false" ht="12.75" hidden="false" customHeight="false" outlineLevel="0" collapsed="false">
      <c r="A31" s="21" t="s">
        <v>10</v>
      </c>
      <c r="B31" s="22" t="n">
        <v>480</v>
      </c>
      <c r="C31" s="23" t="n">
        <v>88207854.04</v>
      </c>
      <c r="D31" s="27" t="n">
        <f aca="false">B31/$B$38</f>
        <v>0.231660231660232</v>
      </c>
      <c r="E31" s="28" t="n">
        <f aca="false">C31/$C$38</f>
        <v>0.190942789153363</v>
      </c>
      <c r="F31" s="29" t="n">
        <v>2</v>
      </c>
      <c r="G31" s="29" t="n">
        <v>3</v>
      </c>
    </row>
    <row r="32" customFormat="false" ht="12.75" hidden="false" customHeight="false" outlineLevel="0" collapsed="false">
      <c r="A32" s="21" t="s">
        <v>11</v>
      </c>
      <c r="B32" s="22" t="n">
        <v>344</v>
      </c>
      <c r="C32" s="23" t="n">
        <v>105258391.48</v>
      </c>
      <c r="D32" s="27" t="n">
        <f aca="false">B32/$B$38</f>
        <v>0.166023166023166</v>
      </c>
      <c r="E32" s="28" t="n">
        <f aca="false">C32/$C$38</f>
        <v>0.227851942094337</v>
      </c>
      <c r="F32" s="29" t="n">
        <v>3</v>
      </c>
      <c r="G32" s="29" t="n">
        <v>2</v>
      </c>
    </row>
    <row r="33" customFormat="false" ht="12.75" hidden="false" customHeight="false" outlineLevel="0" collapsed="false">
      <c r="A33" s="21" t="s">
        <v>12</v>
      </c>
      <c r="B33" s="22" t="n">
        <v>298</v>
      </c>
      <c r="C33" s="23" t="n">
        <v>69413708.33</v>
      </c>
      <c r="D33" s="27" t="n">
        <f aca="false">B33/$B$38</f>
        <v>0.143822393822394</v>
      </c>
      <c r="E33" s="28" t="n">
        <f aca="false">C33/$C$38</f>
        <v>0.150259262264763</v>
      </c>
      <c r="F33" s="29" t="n">
        <v>4</v>
      </c>
      <c r="G33" s="29" t="n">
        <v>4</v>
      </c>
    </row>
    <row r="34" customFormat="false" ht="12.75" hidden="false" customHeight="false" outlineLevel="0" collapsed="false">
      <c r="A34" s="21" t="s">
        <v>13</v>
      </c>
      <c r="B34" s="22" t="n">
        <v>158</v>
      </c>
      <c r="C34" s="23" t="n">
        <v>40994945</v>
      </c>
      <c r="D34" s="27" t="n">
        <f aca="false">B34/$B$38</f>
        <v>0.0762548262548263</v>
      </c>
      <c r="E34" s="28" t="n">
        <f aca="false">C34/$C$38</f>
        <v>0.0887414077202136</v>
      </c>
      <c r="F34" s="29" t="n">
        <v>5</v>
      </c>
      <c r="G34" s="29" t="n">
        <v>5</v>
      </c>
    </row>
    <row r="35" customFormat="false" ht="12.75" hidden="false" customHeight="false" outlineLevel="0" collapsed="false">
      <c r="A35" s="21" t="s">
        <v>14</v>
      </c>
      <c r="B35" s="22" t="n">
        <v>82</v>
      </c>
      <c r="C35" s="23" t="n">
        <v>23990450</v>
      </c>
      <c r="D35" s="27" t="n">
        <f aca="false">B35/$B$38</f>
        <v>0.0395752895752896</v>
      </c>
      <c r="E35" s="28" t="n">
        <f aca="false">C35/$C$38</f>
        <v>0.0519319224563272</v>
      </c>
      <c r="F35" s="29" t="n">
        <v>6</v>
      </c>
      <c r="G35" s="29" t="n">
        <v>6</v>
      </c>
    </row>
    <row r="36" customFormat="false" ht="12.75" hidden="false" customHeight="false" outlineLevel="0" collapsed="false">
      <c r="A36" s="21" t="s">
        <v>15</v>
      </c>
      <c r="B36" s="22" t="n">
        <v>31</v>
      </c>
      <c r="C36" s="23" t="n">
        <v>5880294</v>
      </c>
      <c r="D36" s="27" t="n">
        <f aca="false">B36/$B$38</f>
        <v>0.01496138996139</v>
      </c>
      <c r="E36" s="28" t="n">
        <f aca="false">C36/$C$38</f>
        <v>0.0127290222579571</v>
      </c>
      <c r="F36" s="29" t="n">
        <v>7</v>
      </c>
      <c r="G36" s="29" t="n">
        <v>7</v>
      </c>
    </row>
    <row r="37" customFormat="false" ht="12.75" hidden="false" customHeight="false" outlineLevel="0" collapsed="false">
      <c r="A37" s="21" t="s">
        <v>16</v>
      </c>
      <c r="B37" s="22" t="n">
        <v>18</v>
      </c>
      <c r="C37" s="23" t="n">
        <v>2984592</v>
      </c>
      <c r="D37" s="27" t="n">
        <f aca="false">B37/$B$38</f>
        <v>0.00868725868725869</v>
      </c>
      <c r="E37" s="28" t="n">
        <f aca="false">C37/$C$38</f>
        <v>0.00646072084132538</v>
      </c>
      <c r="F37" s="29" t="n">
        <v>8</v>
      </c>
      <c r="G37" s="29" t="n">
        <v>8</v>
      </c>
    </row>
    <row r="38" customFormat="false" ht="12.75" hidden="false" customHeight="false" outlineLevel="0" collapsed="false">
      <c r="A38" s="30" t="s">
        <v>17</v>
      </c>
      <c r="B38" s="31" t="n">
        <f aca="false">SUM(B30:B37)</f>
        <v>2072</v>
      </c>
      <c r="C38" s="32" t="n">
        <f aca="false">SUM(C30:C37)</f>
        <v>461959597.59</v>
      </c>
      <c r="D38" s="33" t="n">
        <f aca="false">SUM(D30:D37)</f>
        <v>1</v>
      </c>
      <c r="E38" s="33" t="n">
        <f aca="false">SUM(E30:E37)</f>
        <v>1</v>
      </c>
      <c r="F38" s="31"/>
      <c r="G38" s="31"/>
    </row>
    <row r="40" customFormat="false" ht="12.75" hidden="false" customHeight="true" outlineLevel="0" collapsed="false">
      <c r="A40" s="38" t="s">
        <v>20</v>
      </c>
      <c r="B40" s="38"/>
      <c r="C40" s="38"/>
      <c r="D40" s="39" t="s">
        <v>21</v>
      </c>
    </row>
    <row r="41" customFormat="false" ht="12.75" hidden="false" customHeight="false" outlineLevel="0" collapsed="false">
      <c r="A41" s="40" t="s">
        <v>22</v>
      </c>
    </row>
  </sheetData>
  <mergeCells count="4">
    <mergeCell ref="A4:C4"/>
    <mergeCell ref="A16:C16"/>
    <mergeCell ref="A28:C28"/>
    <mergeCell ref="A40:C40"/>
  </mergeCells>
  <hyperlinks>
    <hyperlink ref="A4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85"/>
    <col collapsed="false" customWidth="true" hidden="false" outlineLevel="0" max="3" min="3" style="1" width="21.56"/>
    <col collapsed="false" customWidth="true" hidden="false" outlineLevel="0" max="4" min="4" style="2" width="13.56"/>
    <col collapsed="false" customWidth="true" hidden="false" outlineLevel="0" max="5" min="5" style="2" width="11.99"/>
    <col collapsed="false" customWidth="true" hidden="false" outlineLevel="0" max="6" min="6" style="0" width="13.41"/>
    <col collapsed="false" customWidth="true" hidden="false" outlineLevel="0" max="7" min="7" style="0" width="12.42"/>
  </cols>
  <sheetData>
    <row r="1" customFormat="false" ht="18" hidden="false" customHeight="false" outlineLevel="0" collapsed="false">
      <c r="A1" s="41" t="s">
        <v>23</v>
      </c>
      <c r="G1" s="42"/>
      <c r="H1" s="42"/>
    </row>
    <row r="2" customFormat="false" ht="12.75" hidden="false" customHeight="false" outlineLevel="0" collapsed="false">
      <c r="A2" s="4" t="str">
        <f aca="false">'OVERALL SALES AND LOANS SUMMARY'!A2</f>
        <v>Reporting Period: JAN THROUGH DEC, 2016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3" t="s">
        <v>24</v>
      </c>
      <c r="B4" s="43"/>
      <c r="C4" s="43"/>
      <c r="D4" s="44" t="s">
        <v>3</v>
      </c>
      <c r="E4" s="44" t="s">
        <v>3</v>
      </c>
      <c r="F4" s="45" t="s">
        <v>4</v>
      </c>
      <c r="G4" s="45" t="s">
        <v>4</v>
      </c>
    </row>
    <row r="5" customFormat="false" ht="15" hidden="false" customHeight="false" outlineLevel="0" collapsed="false">
      <c r="A5" s="46" t="s">
        <v>5</v>
      </c>
      <c r="B5" s="46" t="s">
        <v>6</v>
      </c>
      <c r="C5" s="47" t="s">
        <v>7</v>
      </c>
      <c r="D5" s="48" t="s">
        <v>6</v>
      </c>
      <c r="E5" s="48" t="s">
        <v>25</v>
      </c>
      <c r="F5" s="46" t="s">
        <v>6</v>
      </c>
      <c r="G5" s="46" t="s">
        <v>25</v>
      </c>
    </row>
    <row r="6" customFormat="false" ht="12.75" hidden="false" customHeight="false" outlineLevel="0" collapsed="false">
      <c r="A6" s="49" t="s">
        <v>9</v>
      </c>
      <c r="B6" s="50" t="n">
        <v>491</v>
      </c>
      <c r="C6" s="51" t="n">
        <v>92641436.79</v>
      </c>
      <c r="D6" s="34" t="n">
        <f aca="false">B6/$B$14</f>
        <v>0.331085637221848</v>
      </c>
      <c r="E6" s="36" t="n">
        <f aca="false">C6/$C$14</f>
        <v>0.284411424819473</v>
      </c>
      <c r="F6" s="37" t="n">
        <v>1</v>
      </c>
      <c r="G6" s="37" t="n">
        <v>1</v>
      </c>
    </row>
    <row r="7" customFormat="false" ht="12.75" hidden="false" customHeight="false" outlineLevel="0" collapsed="false">
      <c r="A7" s="52" t="s">
        <v>10</v>
      </c>
      <c r="B7" s="53" t="n">
        <v>384</v>
      </c>
      <c r="C7" s="54" t="n">
        <v>66200838.79</v>
      </c>
      <c r="D7" s="27" t="n">
        <f aca="false">B7/$B$14</f>
        <v>0.258934592043156</v>
      </c>
      <c r="E7" s="28" t="n">
        <f aca="false">C7/$C$14</f>
        <v>0.203238157102293</v>
      </c>
      <c r="F7" s="29" t="n">
        <v>2</v>
      </c>
      <c r="G7" s="29" t="n">
        <v>3</v>
      </c>
    </row>
    <row r="8" customFormat="false" ht="12.75" hidden="false" customHeight="false" outlineLevel="0" collapsed="false">
      <c r="A8" s="52" t="s">
        <v>11</v>
      </c>
      <c r="B8" s="53" t="n">
        <v>277</v>
      </c>
      <c r="C8" s="54" t="n">
        <v>81095038.48</v>
      </c>
      <c r="D8" s="27" t="n">
        <f aca="false">B8/$B$14</f>
        <v>0.186783546864464</v>
      </c>
      <c r="E8" s="28" t="n">
        <f aca="false">C8/$C$14</f>
        <v>0.248963706080781</v>
      </c>
      <c r="F8" s="29" t="n">
        <v>3</v>
      </c>
      <c r="G8" s="29" t="n">
        <v>2</v>
      </c>
    </row>
    <row r="9" customFormat="false" ht="12.75" hidden="false" customHeight="false" outlineLevel="0" collapsed="false">
      <c r="A9" s="52" t="s">
        <v>12</v>
      </c>
      <c r="B9" s="53" t="n">
        <v>205</v>
      </c>
      <c r="C9" s="54" t="n">
        <v>52091852.44</v>
      </c>
      <c r="D9" s="27" t="n">
        <f aca="false">B9/$B$14</f>
        <v>0.138233310856372</v>
      </c>
      <c r="E9" s="28" t="n">
        <f aca="false">C9/$C$14</f>
        <v>0.159923231842032</v>
      </c>
      <c r="F9" s="29" t="n">
        <v>4</v>
      </c>
      <c r="G9" s="29" t="n">
        <v>4</v>
      </c>
    </row>
    <row r="10" customFormat="false" ht="12.75" hidden="false" customHeight="false" outlineLevel="0" collapsed="false">
      <c r="A10" s="52" t="s">
        <v>13</v>
      </c>
      <c r="B10" s="53" t="n">
        <v>95</v>
      </c>
      <c r="C10" s="54" t="n">
        <v>27596479</v>
      </c>
      <c r="D10" s="27" t="n">
        <f aca="false">B10/$B$14</f>
        <v>0.0640593391773432</v>
      </c>
      <c r="E10" s="28" t="n">
        <f aca="false">C10/$C$14</f>
        <v>0.0847218500095402</v>
      </c>
      <c r="F10" s="29" t="n">
        <v>5</v>
      </c>
      <c r="G10" s="29" t="n">
        <v>5</v>
      </c>
    </row>
    <row r="11" customFormat="false" ht="12.75" hidden="false" customHeight="false" outlineLevel="0" collapsed="false">
      <c r="A11" s="52" t="s">
        <v>15</v>
      </c>
      <c r="B11" s="53" t="n">
        <v>19</v>
      </c>
      <c r="C11" s="54" t="n">
        <v>3745900</v>
      </c>
      <c r="D11" s="27" t="n">
        <f aca="false">B11/$B$14</f>
        <v>0.0128118678354686</v>
      </c>
      <c r="E11" s="28" t="n">
        <f aca="false">C11/$C$14</f>
        <v>0.0115000025166521</v>
      </c>
      <c r="F11" s="29" t="n">
        <v>6</v>
      </c>
      <c r="G11" s="29" t="n">
        <v>6</v>
      </c>
    </row>
    <row r="12" customFormat="false" ht="12.75" hidden="false" customHeight="false" outlineLevel="0" collapsed="false">
      <c r="A12" s="52" t="s">
        <v>16</v>
      </c>
      <c r="B12" s="53" t="n">
        <v>8</v>
      </c>
      <c r="C12" s="54" t="n">
        <v>1560050</v>
      </c>
      <c r="D12" s="27" t="n">
        <f aca="false">B12/$B$14</f>
        <v>0.00539447066756575</v>
      </c>
      <c r="E12" s="28" t="n">
        <f aca="false">C12/$C$14</f>
        <v>0.00478939078088126</v>
      </c>
      <c r="F12" s="29" t="n">
        <v>7</v>
      </c>
      <c r="G12" s="29" t="n">
        <v>7</v>
      </c>
    </row>
    <row r="13" customFormat="false" ht="12.75" hidden="false" customHeight="false" outlineLevel="0" collapsed="false">
      <c r="A13" s="52" t="s">
        <v>14</v>
      </c>
      <c r="B13" s="53" t="n">
        <v>4</v>
      </c>
      <c r="C13" s="54" t="n">
        <v>798768</v>
      </c>
      <c r="D13" s="27" t="n">
        <f aca="false">B13/$B$14</f>
        <v>0.00269723533378287</v>
      </c>
      <c r="E13" s="28" t="n">
        <f aca="false">C13/$C$14</f>
        <v>0.0024522368483465</v>
      </c>
      <c r="F13" s="29" t="n">
        <v>8</v>
      </c>
      <c r="G13" s="29" t="n">
        <v>8</v>
      </c>
    </row>
    <row r="14" customFormat="false" ht="12.75" hidden="false" customHeight="false" outlineLevel="0" collapsed="false">
      <c r="A14" s="55" t="s">
        <v>17</v>
      </c>
      <c r="B14" s="31" t="n">
        <f aca="false">SUM(B6:B13)</f>
        <v>1483</v>
      </c>
      <c r="C14" s="32" t="n">
        <f aca="false">SUM(C6:C13)</f>
        <v>325730363.5</v>
      </c>
      <c r="D14" s="33" t="n">
        <f aca="false">SUM(D6:D13)</f>
        <v>1</v>
      </c>
      <c r="E14" s="33" t="n">
        <f aca="false">SUM(E6:E13)</f>
        <v>1</v>
      </c>
      <c r="F14" s="31"/>
      <c r="G14" s="31"/>
    </row>
    <row r="15" customFormat="false" ht="13.5" hidden="false" customHeight="false" outlineLevel="0" collapsed="false"/>
    <row r="16" customFormat="false" ht="15" hidden="false" customHeight="false" outlineLevel="0" collapsed="false">
      <c r="A16" s="43" t="s">
        <v>26</v>
      </c>
      <c r="B16" s="43"/>
      <c r="C16" s="43"/>
      <c r="D16" s="44" t="s">
        <v>3</v>
      </c>
      <c r="E16" s="44" t="s">
        <v>3</v>
      </c>
      <c r="F16" s="45" t="s">
        <v>4</v>
      </c>
      <c r="G16" s="45" t="s">
        <v>4</v>
      </c>
    </row>
    <row r="17" customFormat="false" ht="15" hidden="false" customHeight="false" outlineLevel="0" collapsed="false">
      <c r="A17" s="46" t="s">
        <v>5</v>
      </c>
      <c r="B17" s="46" t="s">
        <v>6</v>
      </c>
      <c r="C17" s="47" t="s">
        <v>7</v>
      </c>
      <c r="D17" s="48" t="s">
        <v>6</v>
      </c>
      <c r="E17" s="48" t="s">
        <v>25</v>
      </c>
      <c r="F17" s="46" t="s">
        <v>6</v>
      </c>
      <c r="G17" s="46" t="s">
        <v>25</v>
      </c>
    </row>
    <row r="18" customFormat="false" ht="12.75" hidden="false" customHeight="false" outlineLevel="0" collapsed="false">
      <c r="A18" s="49" t="s">
        <v>14</v>
      </c>
      <c r="B18" s="50" t="n">
        <v>74</v>
      </c>
      <c r="C18" s="51" t="n">
        <v>22430824</v>
      </c>
      <c r="D18" s="34" t="n">
        <f aca="false">B18/$B$22</f>
        <v>0.592</v>
      </c>
      <c r="E18" s="56" t="n">
        <f aca="false">C18/$C$22</f>
        <v>0.627849226553436</v>
      </c>
      <c r="F18" s="37" t="n">
        <v>1</v>
      </c>
      <c r="G18" s="37" t="n">
        <v>1</v>
      </c>
    </row>
    <row r="19" customFormat="false" ht="12.75" hidden="false" customHeight="false" outlineLevel="0" collapsed="false">
      <c r="A19" s="52" t="s">
        <v>9</v>
      </c>
      <c r="B19" s="53" t="n">
        <v>48</v>
      </c>
      <c r="C19" s="54" t="n">
        <v>12409026</v>
      </c>
      <c r="D19" s="27" t="n">
        <f aca="false">B19/$B$22</f>
        <v>0.384</v>
      </c>
      <c r="E19" s="35" t="n">
        <f aca="false">C19/$C$22</f>
        <v>0.34733442589454</v>
      </c>
      <c r="F19" s="29" t="n">
        <v>2</v>
      </c>
      <c r="G19" s="29" t="n">
        <v>2</v>
      </c>
    </row>
    <row r="20" customFormat="false" ht="12.75" hidden="false" customHeight="false" outlineLevel="0" collapsed="false">
      <c r="A20" s="52" t="s">
        <v>10</v>
      </c>
      <c r="B20" s="53" t="n">
        <v>2</v>
      </c>
      <c r="C20" s="54" t="n">
        <v>635100</v>
      </c>
      <c r="D20" s="27" t="n">
        <f aca="false">B20/$B$22</f>
        <v>0.016</v>
      </c>
      <c r="E20" s="35" t="n">
        <f aca="false">C20/$C$22</f>
        <v>0.0177767452405711</v>
      </c>
      <c r="F20" s="29" t="n">
        <v>3</v>
      </c>
      <c r="G20" s="29" t="n">
        <v>3</v>
      </c>
    </row>
    <row r="21" customFormat="false" ht="12.75" hidden="false" customHeight="false" outlineLevel="0" collapsed="false">
      <c r="A21" s="52" t="s">
        <v>12</v>
      </c>
      <c r="B21" s="53" t="n">
        <v>1</v>
      </c>
      <c r="C21" s="54" t="n">
        <v>251500</v>
      </c>
      <c r="D21" s="27" t="n">
        <f aca="false">B21/$B$22</f>
        <v>0.008</v>
      </c>
      <c r="E21" s="35" t="n">
        <f aca="false">C21/$C$22</f>
        <v>0.00703960231145272</v>
      </c>
      <c r="F21" s="29" t="n">
        <v>4</v>
      </c>
      <c r="G21" s="29" t="n">
        <v>4</v>
      </c>
    </row>
    <row r="22" customFormat="false" ht="12.75" hidden="false" customHeight="false" outlineLevel="0" collapsed="false">
      <c r="A22" s="55" t="s">
        <v>17</v>
      </c>
      <c r="B22" s="31" t="n">
        <f aca="false">SUM(B18:B21)</f>
        <v>125</v>
      </c>
      <c r="C22" s="32" t="n">
        <f aca="false">SUM(C18:C21)</f>
        <v>35726450</v>
      </c>
      <c r="D22" s="33" t="n">
        <f aca="false">SUM(D18:D21)</f>
        <v>1</v>
      </c>
      <c r="E22" s="33" t="n">
        <f aca="false">SUM(E18:E21)</f>
        <v>1</v>
      </c>
      <c r="F22" s="31"/>
      <c r="G22" s="31"/>
    </row>
    <row r="23" customFormat="false" ht="13.5" hidden="false" customHeight="false" outlineLevel="0" collapsed="false"/>
    <row r="24" customFormat="false" ht="15" hidden="false" customHeight="true" outlineLevel="0" collapsed="false">
      <c r="A24" s="43" t="s">
        <v>27</v>
      </c>
      <c r="B24" s="43"/>
      <c r="C24" s="43"/>
      <c r="D24" s="44" t="s">
        <v>3</v>
      </c>
      <c r="E24" s="44" t="s">
        <v>3</v>
      </c>
      <c r="F24" s="45" t="s">
        <v>4</v>
      </c>
      <c r="G24" s="45" t="s">
        <v>4</v>
      </c>
    </row>
    <row r="25" customFormat="false" ht="15" hidden="false" customHeight="false" outlineLevel="0" collapsed="false">
      <c r="A25" s="46" t="s">
        <v>5</v>
      </c>
      <c r="B25" s="46" t="s">
        <v>6</v>
      </c>
      <c r="C25" s="47" t="s">
        <v>7</v>
      </c>
      <c r="D25" s="48" t="s">
        <v>6</v>
      </c>
      <c r="E25" s="48" t="s">
        <v>25</v>
      </c>
      <c r="F25" s="46" t="s">
        <v>6</v>
      </c>
      <c r="G25" s="46" t="s">
        <v>25</v>
      </c>
    </row>
    <row r="26" customFormat="false" ht="12.75" hidden="false" customHeight="false" outlineLevel="0" collapsed="false">
      <c r="A26" s="49" t="s">
        <v>9</v>
      </c>
      <c r="B26" s="50" t="n">
        <v>445</v>
      </c>
      <c r="C26" s="51" t="n">
        <v>84705002</v>
      </c>
      <c r="D26" s="34" t="n">
        <f aca="false">B26/$B$34</f>
        <v>0.351778656126482</v>
      </c>
      <c r="E26" s="36" t="n">
        <f aca="false">C26/$C$34</f>
        <v>0.354007005994032</v>
      </c>
      <c r="F26" s="37" t="n">
        <v>1</v>
      </c>
      <c r="G26" s="37" t="n">
        <v>1</v>
      </c>
    </row>
    <row r="27" customFormat="false" ht="12.75" hidden="false" customHeight="false" outlineLevel="0" collapsed="false">
      <c r="A27" s="52" t="s">
        <v>10</v>
      </c>
      <c r="B27" s="53" t="n">
        <v>308</v>
      </c>
      <c r="C27" s="54" t="n">
        <v>49799361.95</v>
      </c>
      <c r="D27" s="27" t="n">
        <f aca="false">B27/$B$34</f>
        <v>0.243478260869565</v>
      </c>
      <c r="E27" s="28" t="n">
        <f aca="false">C27/$C$34</f>
        <v>0.208126115436874</v>
      </c>
      <c r="F27" s="29" t="n">
        <v>2</v>
      </c>
      <c r="G27" s="29" t="n">
        <v>3</v>
      </c>
    </row>
    <row r="28" customFormat="false" ht="12.75" hidden="false" customHeight="false" outlineLevel="0" collapsed="false">
      <c r="A28" s="52" t="s">
        <v>11</v>
      </c>
      <c r="B28" s="53" t="n">
        <v>233</v>
      </c>
      <c r="C28" s="54" t="n">
        <v>51341539.8</v>
      </c>
      <c r="D28" s="27" t="n">
        <f aca="false">B28/$B$34</f>
        <v>0.184189723320158</v>
      </c>
      <c r="E28" s="28" t="n">
        <f aca="false">C28/$C$34</f>
        <v>0.214571328240113</v>
      </c>
      <c r="F28" s="29" t="n">
        <v>3</v>
      </c>
      <c r="G28" s="29" t="n">
        <v>2</v>
      </c>
    </row>
    <row r="29" s="57" customFormat="true" ht="12.75" hidden="false" customHeight="false" outlineLevel="0" collapsed="false">
      <c r="A29" s="52" t="s">
        <v>12</v>
      </c>
      <c r="B29" s="53" t="n">
        <v>170</v>
      </c>
      <c r="C29" s="54" t="n">
        <v>31401280.44</v>
      </c>
      <c r="D29" s="27" t="n">
        <f aca="false">B29/$B$34</f>
        <v>0.134387351778656</v>
      </c>
      <c r="E29" s="28" t="n">
        <f aca="false">C29/$C$34</f>
        <v>0.13123514562863</v>
      </c>
      <c r="F29" s="29" t="n">
        <v>4</v>
      </c>
      <c r="G29" s="29" t="n">
        <v>4</v>
      </c>
    </row>
    <row r="30" customFormat="false" ht="12.75" hidden="false" customHeight="false" outlineLevel="0" collapsed="false">
      <c r="A30" s="52" t="s">
        <v>13</v>
      </c>
      <c r="B30" s="53" t="n">
        <v>79</v>
      </c>
      <c r="C30" s="54" t="n">
        <v>15932029</v>
      </c>
      <c r="D30" s="27" t="n">
        <f aca="false">B30/$B$34</f>
        <v>0.0624505928853755</v>
      </c>
      <c r="E30" s="28" t="n">
        <f aca="false">C30/$C$34</f>
        <v>0.0665846142793326</v>
      </c>
      <c r="F30" s="29" t="n">
        <v>5</v>
      </c>
      <c r="G30" s="29" t="n">
        <v>5</v>
      </c>
    </row>
    <row r="31" s="57" customFormat="true" ht="12.75" hidden="false" customHeight="false" outlineLevel="0" collapsed="false">
      <c r="A31" s="52" t="s">
        <v>15</v>
      </c>
      <c r="B31" s="53" t="n">
        <v>19</v>
      </c>
      <c r="C31" s="54" t="n">
        <v>3745900</v>
      </c>
      <c r="D31" s="27" t="n">
        <f aca="false">B31/$B$34</f>
        <v>0.0150197628458498</v>
      </c>
      <c r="E31" s="28" t="n">
        <f aca="false">C31/$C$34</f>
        <v>0.0156552129442491</v>
      </c>
      <c r="F31" s="29" t="n">
        <v>6</v>
      </c>
      <c r="G31" s="29" t="n">
        <v>6</v>
      </c>
    </row>
    <row r="32" customFormat="false" ht="12.75" hidden="false" customHeight="false" outlineLevel="0" collapsed="false">
      <c r="A32" s="52" t="s">
        <v>16</v>
      </c>
      <c r="B32" s="53" t="n">
        <v>7</v>
      </c>
      <c r="C32" s="54" t="n">
        <v>1551050</v>
      </c>
      <c r="D32" s="27" t="n">
        <f aca="false">B32/$B$34</f>
        <v>0.00553359683794466</v>
      </c>
      <c r="E32" s="28" t="n">
        <f aca="false">C32/$C$34</f>
        <v>0.0064822921159608</v>
      </c>
      <c r="F32" s="29" t="n">
        <v>7</v>
      </c>
      <c r="G32" s="29" t="n">
        <v>7</v>
      </c>
    </row>
    <row r="33" customFormat="false" ht="12.75" hidden="false" customHeight="false" outlineLevel="0" collapsed="false">
      <c r="A33" s="52" t="s">
        <v>14</v>
      </c>
      <c r="B33" s="53" t="n">
        <v>4</v>
      </c>
      <c r="C33" s="54" t="n">
        <v>798768</v>
      </c>
      <c r="D33" s="27" t="n">
        <f aca="false">B33/$B$34</f>
        <v>0.00316205533596838</v>
      </c>
      <c r="E33" s="28" t="n">
        <f aca="false">C33/$C$34</f>
        <v>0.00333828536080834</v>
      </c>
      <c r="F33" s="29" t="n">
        <v>8</v>
      </c>
      <c r="G33" s="29" t="n">
        <v>8</v>
      </c>
    </row>
    <row r="34" customFormat="false" ht="12.75" hidden="false" customHeight="false" outlineLevel="0" collapsed="false">
      <c r="A34" s="55" t="s">
        <v>17</v>
      </c>
      <c r="B34" s="31" t="n">
        <f aca="false">SUM(B26:B33)</f>
        <v>1265</v>
      </c>
      <c r="C34" s="32" t="n">
        <f aca="false">SUM(C26:C33)</f>
        <v>239274931.19</v>
      </c>
      <c r="D34" s="33" t="n">
        <f aca="false">SUM(D26:D33)</f>
        <v>1</v>
      </c>
      <c r="E34" s="33" t="n">
        <f aca="false">SUM(E26:E33)</f>
        <v>1</v>
      </c>
      <c r="F34" s="31"/>
      <c r="G34" s="31"/>
    </row>
    <row r="35" customFormat="false" ht="13.5" hidden="false" customHeight="false" outlineLevel="0" collapsed="false"/>
    <row r="36" customFormat="false" ht="15" hidden="false" customHeight="true" outlineLevel="0" collapsed="false">
      <c r="A36" s="43" t="s">
        <v>28</v>
      </c>
      <c r="B36" s="43"/>
      <c r="C36" s="43"/>
      <c r="D36" s="44" t="s">
        <v>3</v>
      </c>
      <c r="E36" s="44" t="s">
        <v>3</v>
      </c>
      <c r="F36" s="45" t="s">
        <v>4</v>
      </c>
      <c r="G36" s="45" t="s">
        <v>4</v>
      </c>
    </row>
    <row r="37" customFormat="false" ht="15" hidden="false" customHeight="false" outlineLevel="0" collapsed="false">
      <c r="A37" s="58" t="s">
        <v>5</v>
      </c>
      <c r="B37" s="58" t="s">
        <v>6</v>
      </c>
      <c r="C37" s="59" t="s">
        <v>7</v>
      </c>
      <c r="D37" s="48" t="s">
        <v>6</v>
      </c>
      <c r="E37" s="48" t="s">
        <v>25</v>
      </c>
      <c r="F37" s="46" t="s">
        <v>6</v>
      </c>
      <c r="G37" s="46" t="s">
        <v>25</v>
      </c>
    </row>
    <row r="38" customFormat="false" ht="12.75" hidden="false" customHeight="false" outlineLevel="0" collapsed="false">
      <c r="A38" s="49" t="s">
        <v>10</v>
      </c>
      <c r="B38" s="50" t="n">
        <v>8</v>
      </c>
      <c r="C38" s="54" t="n">
        <v>3153359.99</v>
      </c>
      <c r="D38" s="36" t="n">
        <f aca="false">B38/$B$43</f>
        <v>0.285714285714286</v>
      </c>
      <c r="E38" s="28" t="n">
        <f aca="false">C38/$C$43</f>
        <v>0.104295241795694</v>
      </c>
      <c r="F38" s="37" t="n">
        <v>1</v>
      </c>
      <c r="G38" s="29" t="n">
        <v>2</v>
      </c>
    </row>
    <row r="39" customFormat="false" ht="12.75" hidden="false" customHeight="false" outlineLevel="0" collapsed="false">
      <c r="A39" s="49" t="s">
        <v>11</v>
      </c>
      <c r="B39" s="53" t="n">
        <v>6</v>
      </c>
      <c r="C39" s="51" t="n">
        <v>18480000</v>
      </c>
      <c r="D39" s="28" t="n">
        <f aca="false">B39/$B$43</f>
        <v>0.214285714285714</v>
      </c>
      <c r="E39" s="36" t="n">
        <f aca="false">C39/$C$43</f>
        <v>0.611213459451683</v>
      </c>
      <c r="F39" s="29" t="n">
        <v>2</v>
      </c>
      <c r="G39" s="37" t="n">
        <v>1</v>
      </c>
    </row>
    <row r="40" customFormat="false" ht="12.75" hidden="false" customHeight="false" outlineLevel="0" collapsed="false">
      <c r="A40" s="52" t="s">
        <v>9</v>
      </c>
      <c r="B40" s="53" t="n">
        <v>6</v>
      </c>
      <c r="C40" s="54" t="n">
        <v>2893076.29</v>
      </c>
      <c r="D40" s="28" t="n">
        <f aca="false">B40/$B$43</f>
        <v>0.214285714285714</v>
      </c>
      <c r="E40" s="28" t="n">
        <f aca="false">C40/$C$43</f>
        <v>0.095686535046999</v>
      </c>
      <c r="F40" s="29" t="n">
        <v>2</v>
      </c>
      <c r="G40" s="29" t="n">
        <v>4</v>
      </c>
    </row>
    <row r="41" customFormat="false" ht="12.75" hidden="false" customHeight="false" outlineLevel="0" collapsed="false">
      <c r="A41" s="52" t="s">
        <v>13</v>
      </c>
      <c r="B41" s="53" t="n">
        <v>4</v>
      </c>
      <c r="C41" s="54" t="n">
        <v>2965000</v>
      </c>
      <c r="D41" s="28" t="n">
        <f aca="false">B41/$B$43</f>
        <v>0.142857142857143</v>
      </c>
      <c r="E41" s="28" t="n">
        <f aca="false">C41/$C$43</f>
        <v>0.0980653629477403</v>
      </c>
      <c r="F41" s="29" t="n">
        <v>3</v>
      </c>
      <c r="G41" s="29" t="n">
        <v>3</v>
      </c>
    </row>
    <row r="42" s="57" customFormat="true" ht="12.75" hidden="false" customHeight="false" outlineLevel="0" collapsed="false">
      <c r="A42" s="52" t="s">
        <v>12</v>
      </c>
      <c r="B42" s="53" t="n">
        <v>4</v>
      </c>
      <c r="C42" s="54" t="n">
        <v>2743500</v>
      </c>
      <c r="D42" s="28" t="n">
        <f aca="false">B42/$B$43</f>
        <v>0.142857142857143</v>
      </c>
      <c r="E42" s="28" t="n">
        <f aca="false">C42/$C$43</f>
        <v>0.0907394007578838</v>
      </c>
      <c r="F42" s="29" t="n">
        <v>3</v>
      </c>
      <c r="G42" s="29" t="n">
        <v>5</v>
      </c>
    </row>
    <row r="43" customFormat="false" ht="12.75" hidden="false" customHeight="false" outlineLevel="0" collapsed="false">
      <c r="A43" s="31" t="s">
        <v>17</v>
      </c>
      <c r="B43" s="31" t="n">
        <f aca="false">SUM(B38:B42)</f>
        <v>28</v>
      </c>
      <c r="C43" s="32" t="n">
        <f aca="false">SUM(C38:C42)</f>
        <v>30234936.28</v>
      </c>
      <c r="D43" s="33" t="n">
        <f aca="false">SUM(D38:D42)</f>
        <v>1</v>
      </c>
      <c r="E43" s="33" t="n">
        <f aca="false">SUM(E38:E42)</f>
        <v>1</v>
      </c>
      <c r="F43" s="31"/>
      <c r="G43" s="31"/>
    </row>
    <row r="44" customFormat="false" ht="13.5" hidden="false" customHeight="false" outlineLevel="0" collapsed="false"/>
    <row r="45" customFormat="false" ht="15" hidden="false" customHeight="false" outlineLevel="0" collapsed="false">
      <c r="A45" s="43" t="s">
        <v>29</v>
      </c>
      <c r="B45" s="43"/>
      <c r="C45" s="43"/>
      <c r="D45" s="44" t="s">
        <v>3</v>
      </c>
      <c r="E45" s="44" t="s">
        <v>3</v>
      </c>
      <c r="F45" s="45" t="s">
        <v>4</v>
      </c>
      <c r="G45" s="45" t="s">
        <v>4</v>
      </c>
    </row>
    <row r="46" customFormat="false" ht="15" hidden="false" customHeight="false" outlineLevel="0" collapsed="false">
      <c r="A46" s="46" t="s">
        <v>5</v>
      </c>
      <c r="B46" s="46" t="s">
        <v>6</v>
      </c>
      <c r="C46" s="47" t="s">
        <v>7</v>
      </c>
      <c r="D46" s="48" t="s">
        <v>6</v>
      </c>
      <c r="E46" s="48" t="s">
        <v>25</v>
      </c>
      <c r="F46" s="46" t="s">
        <v>6</v>
      </c>
      <c r="G46" s="46" t="s">
        <v>25</v>
      </c>
    </row>
    <row r="47" customFormat="false" ht="12.75" hidden="false" customHeight="false" outlineLevel="0" collapsed="false">
      <c r="A47" s="49" t="s">
        <v>10</v>
      </c>
      <c r="B47" s="50" t="n">
        <v>68</v>
      </c>
      <c r="C47" s="54" t="n">
        <v>13248116.85</v>
      </c>
      <c r="D47" s="34" t="n">
        <f aca="false">B47/$B$53</f>
        <v>0.357894736842105</v>
      </c>
      <c r="E47" s="28" t="n">
        <f aca="false">C47/$C$53</f>
        <v>0.235645677030858</v>
      </c>
      <c r="F47" s="37" t="n">
        <v>1</v>
      </c>
      <c r="G47" s="29" t="n">
        <v>2</v>
      </c>
    </row>
    <row r="48" customFormat="false" ht="12.75" hidden="false" customHeight="false" outlineLevel="0" collapsed="false">
      <c r="A48" s="52" t="s">
        <v>9</v>
      </c>
      <c r="B48" s="53" t="n">
        <v>40</v>
      </c>
      <c r="C48" s="54" t="n">
        <v>5043358.5</v>
      </c>
      <c r="D48" s="27" t="n">
        <f aca="false">B48/$B$53</f>
        <v>0.210526315789474</v>
      </c>
      <c r="E48" s="28" t="n">
        <f aca="false">C48/$C$53</f>
        <v>0.0897067592094669</v>
      </c>
      <c r="F48" s="29" t="n">
        <v>2</v>
      </c>
      <c r="G48" s="29" t="n">
        <v>5</v>
      </c>
    </row>
    <row r="49" customFormat="false" ht="12.75" hidden="false" customHeight="false" outlineLevel="0" collapsed="false">
      <c r="A49" s="52" t="s">
        <v>11</v>
      </c>
      <c r="B49" s="53" t="n">
        <v>38</v>
      </c>
      <c r="C49" s="54" t="n">
        <v>11273498.68</v>
      </c>
      <c r="D49" s="27" t="n">
        <f aca="false">B49/$B$53</f>
        <v>0.2</v>
      </c>
      <c r="E49" s="28" t="n">
        <f aca="false">C49/$C$53</f>
        <v>0.200522931601036</v>
      </c>
      <c r="F49" s="29" t="n">
        <v>3</v>
      </c>
      <c r="G49" s="29" t="n">
        <v>3</v>
      </c>
    </row>
    <row r="50" customFormat="false" ht="12.75" hidden="false" customHeight="false" outlineLevel="0" collapsed="false">
      <c r="A50" s="49" t="s">
        <v>12</v>
      </c>
      <c r="B50" s="53" t="n">
        <v>31</v>
      </c>
      <c r="C50" s="51" t="n">
        <v>17947072</v>
      </c>
      <c r="D50" s="27" t="n">
        <f aca="false">B50/$B$53</f>
        <v>0.163157894736842</v>
      </c>
      <c r="E50" s="36" t="n">
        <f aca="false">C50/$C$53</f>
        <v>0.319226496870878</v>
      </c>
      <c r="F50" s="29" t="n">
        <v>4</v>
      </c>
      <c r="G50" s="37" t="n">
        <v>1</v>
      </c>
    </row>
    <row r="51" customFormat="false" ht="12.75" hidden="false" customHeight="false" outlineLevel="0" collapsed="false">
      <c r="A51" s="52" t="s">
        <v>13</v>
      </c>
      <c r="B51" s="53" t="n">
        <v>12</v>
      </c>
      <c r="C51" s="54" t="n">
        <v>8699450</v>
      </c>
      <c r="D51" s="27" t="n">
        <f aca="false">B51/$B$53</f>
        <v>0.0631578947368421</v>
      </c>
      <c r="E51" s="28" t="n">
        <f aca="false">C51/$C$53</f>
        <v>0.154738051321316</v>
      </c>
      <c r="F51" s="29" t="n">
        <v>5</v>
      </c>
      <c r="G51" s="29" t="n">
        <v>4</v>
      </c>
    </row>
    <row r="52" customFormat="false" ht="12.75" hidden="false" customHeight="false" outlineLevel="0" collapsed="false">
      <c r="A52" s="52" t="s">
        <v>16</v>
      </c>
      <c r="B52" s="53" t="n">
        <v>1</v>
      </c>
      <c r="C52" s="54" t="n">
        <v>9000</v>
      </c>
      <c r="D52" s="27" t="n">
        <f aca="false">B52/$B$53</f>
        <v>0.00526315789473684</v>
      </c>
      <c r="E52" s="28" t="n">
        <f aca="false">C52/$C$53</f>
        <v>0.000160083966445217</v>
      </c>
      <c r="F52" s="29" t="n">
        <v>6</v>
      </c>
      <c r="G52" s="29" t="n">
        <v>6</v>
      </c>
    </row>
    <row r="53" customFormat="false" ht="12.75" hidden="false" customHeight="false" outlineLevel="0" collapsed="false">
      <c r="A53" s="60" t="s">
        <v>17</v>
      </c>
      <c r="B53" s="61" t="n">
        <f aca="false">SUM(B47:B52)</f>
        <v>190</v>
      </c>
      <c r="C53" s="62" t="n">
        <f aca="false">SUM(C47:C52)</f>
        <v>56220496.03</v>
      </c>
      <c r="D53" s="33" t="n">
        <f aca="false">SUM(D47:D52)</f>
        <v>1</v>
      </c>
      <c r="E53" s="33" t="n">
        <f aca="false">SUM(E47:E52)</f>
        <v>1</v>
      </c>
      <c r="F53" s="31"/>
      <c r="G53" s="31"/>
    </row>
    <row r="55" customFormat="false" ht="12.75" hidden="false" customHeight="true" outlineLevel="0" collapsed="false">
      <c r="A55" s="38" t="s">
        <v>20</v>
      </c>
      <c r="B55" s="38"/>
      <c r="C55" s="38"/>
    </row>
    <row r="56" customFormat="false" ht="12.75" hidden="false" customHeight="false" outlineLevel="0" collapsed="false">
      <c r="A56" s="40" t="s">
        <v>22</v>
      </c>
    </row>
  </sheetData>
  <mergeCells count="6">
    <mergeCell ref="A4:C4"/>
    <mergeCell ref="A16:C16"/>
    <mergeCell ref="A24:C24"/>
    <mergeCell ref="A36:C36"/>
    <mergeCell ref="A45:C45"/>
    <mergeCell ref="A55:C55"/>
  </mergeCells>
  <hyperlinks>
    <hyperlink ref="A56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14"/>
    <col collapsed="false" customWidth="true" hidden="false" outlineLevel="0" max="3" min="3" style="1" width="21.7"/>
    <col collapsed="false" customWidth="true" hidden="false" outlineLevel="0" max="4" min="4" style="2" width="13.41"/>
    <col collapsed="false" customWidth="true" hidden="false" outlineLevel="0" max="5" min="5" style="2" width="12.14"/>
    <col collapsed="false" customWidth="true" hidden="false" outlineLevel="0" max="6" min="6" style="0" width="13.99"/>
    <col collapsed="false" customWidth="true" hidden="false" outlineLevel="0" max="7" min="7" style="63" width="12.7"/>
  </cols>
  <sheetData>
    <row r="1" customFormat="false" ht="18" hidden="false" customHeight="false" outlineLevel="0" collapsed="false">
      <c r="A1" s="41" t="s">
        <v>30</v>
      </c>
      <c r="H1" s="42"/>
    </row>
    <row r="2" customFormat="false" ht="12.75" hidden="false" customHeight="false" outlineLevel="0" collapsed="false">
      <c r="A2" s="4" t="str">
        <f aca="false">'OVERALL SALES AND LOANS SUMMARY'!A2</f>
        <v>Reporting Period: JAN THROUGH DEC, 2016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3" t="s">
        <v>31</v>
      </c>
      <c r="B4" s="43"/>
      <c r="C4" s="43"/>
      <c r="D4" s="44" t="s">
        <v>3</v>
      </c>
      <c r="E4" s="44" t="s">
        <v>3</v>
      </c>
      <c r="F4" s="45" t="s">
        <v>4</v>
      </c>
      <c r="G4" s="45" t="s">
        <v>4</v>
      </c>
    </row>
    <row r="5" customFormat="false" ht="15" hidden="false" customHeight="false" outlineLevel="0" collapsed="false">
      <c r="A5" s="46" t="s">
        <v>5</v>
      </c>
      <c r="B5" s="46" t="s">
        <v>6</v>
      </c>
      <c r="C5" s="47" t="s">
        <v>7</v>
      </c>
      <c r="D5" s="48" t="s">
        <v>6</v>
      </c>
      <c r="E5" s="48" t="s">
        <v>25</v>
      </c>
      <c r="F5" s="46" t="s">
        <v>6</v>
      </c>
      <c r="G5" s="46" t="s">
        <v>25</v>
      </c>
    </row>
    <row r="6" s="57" customFormat="true" ht="12.75" hidden="false" customHeight="false" outlineLevel="0" collapsed="false">
      <c r="A6" s="64" t="s">
        <v>9</v>
      </c>
      <c r="B6" s="65" t="n">
        <v>103</v>
      </c>
      <c r="C6" s="66" t="n">
        <v>17130489.98</v>
      </c>
      <c r="D6" s="34" t="n">
        <f aca="false">B6/$B$14</f>
        <v>0.282191780821918</v>
      </c>
      <c r="E6" s="56" t="n">
        <f aca="false">C6/$C$14</f>
        <v>0.28676606577645</v>
      </c>
      <c r="F6" s="37" t="n">
        <v>1</v>
      </c>
      <c r="G6" s="37" t="n">
        <v>1</v>
      </c>
    </row>
    <row r="7" customFormat="false" ht="12.75" hidden="false" customHeight="false" outlineLevel="0" collapsed="false">
      <c r="A7" s="67" t="s">
        <v>12</v>
      </c>
      <c r="B7" s="68" t="n">
        <v>65</v>
      </c>
      <c r="C7" s="69" t="n">
        <v>10791005</v>
      </c>
      <c r="D7" s="27" t="n">
        <f aca="false">B7/$B$14</f>
        <v>0.178082191780822</v>
      </c>
      <c r="E7" s="28" t="n">
        <f aca="false">C7/$C$14</f>
        <v>0.1806424715952</v>
      </c>
      <c r="F7" s="29" t="n">
        <v>2</v>
      </c>
      <c r="G7" s="29" t="n">
        <v>2</v>
      </c>
    </row>
    <row r="8" customFormat="false" ht="12.75" hidden="false" customHeight="false" outlineLevel="0" collapsed="false">
      <c r="A8" s="67" t="s">
        <v>10</v>
      </c>
      <c r="B8" s="68" t="n">
        <v>63</v>
      </c>
      <c r="C8" s="69" t="n">
        <v>8003431</v>
      </c>
      <c r="D8" s="27" t="n">
        <f aca="false">B8/$B$14</f>
        <v>0.172602739726027</v>
      </c>
      <c r="E8" s="28" t="n">
        <f aca="false">C8/$C$14</f>
        <v>0.133978212138873</v>
      </c>
      <c r="F8" s="29" t="n">
        <v>3</v>
      </c>
      <c r="G8" s="29" t="n">
        <v>4</v>
      </c>
    </row>
    <row r="9" s="57" customFormat="true" ht="12.75" hidden="false" customHeight="false" outlineLevel="0" collapsed="false">
      <c r="A9" s="67" t="s">
        <v>11</v>
      </c>
      <c r="B9" s="68" t="n">
        <v>58</v>
      </c>
      <c r="C9" s="69" t="n">
        <v>10282103</v>
      </c>
      <c r="D9" s="27" t="n">
        <f aca="false">B9/$B$14</f>
        <v>0.158904109589041</v>
      </c>
      <c r="E9" s="28" t="n">
        <f aca="false">C9/$C$14</f>
        <v>0.172123402696637</v>
      </c>
      <c r="F9" s="29" t="n">
        <v>4</v>
      </c>
      <c r="G9" s="29" t="n">
        <v>3</v>
      </c>
    </row>
    <row r="10" customFormat="false" ht="12.75" hidden="false" customHeight="false" outlineLevel="0" collapsed="false">
      <c r="A10" s="67" t="s">
        <v>13</v>
      </c>
      <c r="B10" s="68" t="n">
        <v>52</v>
      </c>
      <c r="C10" s="69" t="n">
        <v>9478534</v>
      </c>
      <c r="D10" s="27" t="n">
        <f aca="false">B10/$B$14</f>
        <v>0.142465753424658</v>
      </c>
      <c r="E10" s="28" t="n">
        <f aca="false">C10/$C$14</f>
        <v>0.158671579603488</v>
      </c>
      <c r="F10" s="29" t="n">
        <v>5</v>
      </c>
      <c r="G10" s="70" t="n">
        <v>5</v>
      </c>
    </row>
    <row r="11" customFormat="false" ht="12.75" hidden="false" customHeight="false" outlineLevel="0" collapsed="false">
      <c r="A11" s="67" t="s">
        <v>15</v>
      </c>
      <c r="B11" s="68" t="n">
        <v>11</v>
      </c>
      <c r="C11" s="69" t="n">
        <v>2034394</v>
      </c>
      <c r="D11" s="27" t="n">
        <f aca="false">B11/$B$14</f>
        <v>0.0301369863013699</v>
      </c>
      <c r="E11" s="28" t="n">
        <f aca="false">C11/$C$14</f>
        <v>0.0340559531163636</v>
      </c>
      <c r="F11" s="29" t="n">
        <v>6</v>
      </c>
      <c r="G11" s="70" t="n">
        <v>6</v>
      </c>
    </row>
    <row r="12" customFormat="false" ht="12.75" hidden="false" customHeight="false" outlineLevel="0" collapsed="false">
      <c r="A12" s="67" t="s">
        <v>16</v>
      </c>
      <c r="B12" s="68" t="n">
        <v>9</v>
      </c>
      <c r="C12" s="69" t="n">
        <v>1255995</v>
      </c>
      <c r="D12" s="27" t="n">
        <f aca="false">B12/$B$14</f>
        <v>0.0246575342465753</v>
      </c>
      <c r="E12" s="28" t="n">
        <f aca="false">C12/$C$14</f>
        <v>0.0210254782674286</v>
      </c>
      <c r="F12" s="29" t="n">
        <v>7</v>
      </c>
      <c r="G12" s="70" t="n">
        <v>7</v>
      </c>
    </row>
    <row r="13" customFormat="false" ht="12.75" hidden="false" customHeight="false" outlineLevel="0" collapsed="false">
      <c r="A13" s="67" t="s">
        <v>14</v>
      </c>
      <c r="B13" s="68" t="n">
        <v>4</v>
      </c>
      <c r="C13" s="69" t="n">
        <v>760858</v>
      </c>
      <c r="D13" s="27" t="n">
        <f aca="false">B13/$B$14</f>
        <v>0.010958904109589</v>
      </c>
      <c r="E13" s="28" t="n">
        <f aca="false">C13/$C$14</f>
        <v>0.0127368368055599</v>
      </c>
      <c r="F13" s="29" t="n">
        <v>8</v>
      </c>
      <c r="G13" s="70" t="n">
        <v>8</v>
      </c>
    </row>
    <row r="14" customFormat="false" ht="12.75" hidden="false" customHeight="false" outlineLevel="0" collapsed="false">
      <c r="A14" s="71" t="s">
        <v>17</v>
      </c>
      <c r="B14" s="31" t="n">
        <f aca="false">SUM(B6:B13)</f>
        <v>365</v>
      </c>
      <c r="C14" s="32" t="n">
        <f aca="false">SUM(C6:C13)</f>
        <v>59736809.98</v>
      </c>
      <c r="D14" s="33" t="n">
        <f aca="false">SUM(D6:D13)</f>
        <v>1</v>
      </c>
      <c r="E14" s="33" t="n">
        <f aca="false">SUM(E6:E13)</f>
        <v>1</v>
      </c>
      <c r="F14" s="31"/>
      <c r="G14" s="31"/>
    </row>
    <row r="15" customFormat="false" ht="13.5" hidden="false" customHeight="false" outlineLevel="0" collapsed="false"/>
    <row r="16" customFormat="false" ht="15" hidden="false" customHeight="false" outlineLevel="0" collapsed="false">
      <c r="A16" s="43" t="s">
        <v>32</v>
      </c>
      <c r="B16" s="43"/>
      <c r="C16" s="43"/>
      <c r="D16" s="44" t="s">
        <v>3</v>
      </c>
      <c r="E16" s="44" t="s">
        <v>3</v>
      </c>
      <c r="F16" s="45" t="s">
        <v>4</v>
      </c>
      <c r="G16" s="45" t="s">
        <v>4</v>
      </c>
    </row>
    <row r="17" customFormat="false" ht="15" hidden="false" customHeight="false" outlineLevel="0" collapsed="false">
      <c r="A17" s="46" t="s">
        <v>5</v>
      </c>
      <c r="B17" s="46" t="s">
        <v>6</v>
      </c>
      <c r="C17" s="47" t="s">
        <v>7</v>
      </c>
      <c r="D17" s="48" t="s">
        <v>6</v>
      </c>
      <c r="E17" s="48" t="s">
        <v>25</v>
      </c>
      <c r="F17" s="46" t="s">
        <v>6</v>
      </c>
      <c r="G17" s="46" t="s">
        <v>25</v>
      </c>
    </row>
    <row r="18" customFormat="false" ht="12.75" hidden="false" customHeight="false" outlineLevel="0" collapsed="false">
      <c r="A18" s="64" t="s">
        <v>12</v>
      </c>
      <c r="B18" s="65" t="n">
        <v>12</v>
      </c>
      <c r="C18" s="66" t="n">
        <v>674950</v>
      </c>
      <c r="D18" s="36" t="n">
        <f aca="false">B18/$B$24</f>
        <v>0.4</v>
      </c>
      <c r="E18" s="36" t="n">
        <f aca="false">C18/$C$24</f>
        <v>0.406594712625369</v>
      </c>
      <c r="F18" s="37" t="n">
        <v>1</v>
      </c>
      <c r="G18" s="37" t="n">
        <v>1</v>
      </c>
    </row>
    <row r="19" customFormat="false" ht="12.75" hidden="false" customHeight="false" outlineLevel="0" collapsed="false">
      <c r="A19" s="67" t="s">
        <v>9</v>
      </c>
      <c r="B19" s="68" t="n">
        <v>11</v>
      </c>
      <c r="C19" s="69" t="n">
        <v>498556.83</v>
      </c>
      <c r="D19" s="28" t="n">
        <f aca="false">B19/$B$24</f>
        <v>0.366666666666667</v>
      </c>
      <c r="E19" s="28" t="n">
        <f aca="false">C19/$C$24</f>
        <v>0.300334204046618</v>
      </c>
      <c r="F19" s="29" t="n">
        <v>2</v>
      </c>
      <c r="G19" s="29" t="n">
        <v>2</v>
      </c>
    </row>
    <row r="20" customFormat="false" ht="12.75" hidden="false" customHeight="false" outlineLevel="0" collapsed="false">
      <c r="A20" s="67" t="s">
        <v>13</v>
      </c>
      <c r="B20" s="68" t="n">
        <v>3</v>
      </c>
      <c r="C20" s="69" t="n">
        <v>191500</v>
      </c>
      <c r="D20" s="28" t="n">
        <f aca="false">B20/$B$24</f>
        <v>0.1</v>
      </c>
      <c r="E20" s="28" t="n">
        <f aca="false">C20/$C$24</f>
        <v>0.115360971135281</v>
      </c>
      <c r="F20" s="29" t="n">
        <v>3</v>
      </c>
      <c r="G20" s="29" t="n">
        <v>3</v>
      </c>
    </row>
    <row r="21" customFormat="false" ht="12.75" hidden="false" customHeight="false" outlineLevel="0" collapsed="false">
      <c r="A21" s="67" t="s">
        <v>10</v>
      </c>
      <c r="B21" s="68" t="n">
        <v>2</v>
      </c>
      <c r="C21" s="69" t="n">
        <v>130000</v>
      </c>
      <c r="D21" s="28" t="n">
        <f aca="false">B21/$B$24</f>
        <v>0.0666666666666667</v>
      </c>
      <c r="E21" s="28" t="n">
        <f aca="false">C21/$C$24</f>
        <v>0.0783129307967968</v>
      </c>
      <c r="F21" s="29" t="n">
        <v>4</v>
      </c>
      <c r="G21" s="29" t="n">
        <v>4</v>
      </c>
    </row>
    <row r="22" customFormat="false" ht="14.25" hidden="false" customHeight="false" outlineLevel="0" collapsed="false">
      <c r="A22" s="67" t="s">
        <v>15</v>
      </c>
      <c r="B22" s="68" t="n">
        <v>1</v>
      </c>
      <c r="C22" s="69" t="n">
        <v>100000</v>
      </c>
      <c r="D22" s="28" t="n">
        <f aca="false">B22/$B$24</f>
        <v>0.0333333333333333</v>
      </c>
      <c r="E22" s="28" t="n">
        <f aca="false">C22/$C$24</f>
        <v>0.060240715997536</v>
      </c>
      <c r="F22" s="72" t="n">
        <v>5</v>
      </c>
      <c r="G22" s="72" t="n">
        <v>5</v>
      </c>
    </row>
    <row r="23" customFormat="false" ht="12.75" hidden="false" customHeight="false" outlineLevel="0" collapsed="false">
      <c r="A23" s="67" t="s">
        <v>11</v>
      </c>
      <c r="B23" s="68" t="n">
        <v>1</v>
      </c>
      <c r="C23" s="69" t="n">
        <v>65000</v>
      </c>
      <c r="D23" s="28" t="n">
        <f aca="false">B23/$B$24</f>
        <v>0.0333333333333333</v>
      </c>
      <c r="E23" s="28" t="n">
        <f aca="false">C23/$C$24</f>
        <v>0.0391564653983984</v>
      </c>
      <c r="F23" s="29" t="n">
        <v>5</v>
      </c>
      <c r="G23" s="29" t="n">
        <v>6</v>
      </c>
    </row>
    <row r="24" customFormat="false" ht="12.75" hidden="false" customHeight="false" outlineLevel="0" collapsed="false">
      <c r="A24" s="71" t="s">
        <v>17</v>
      </c>
      <c r="B24" s="31" t="n">
        <f aca="false">SUM(B18:B23)</f>
        <v>30</v>
      </c>
      <c r="C24" s="32" t="n">
        <f aca="false">SUM(C18:C23)</f>
        <v>1660006.83</v>
      </c>
      <c r="D24" s="33" t="n">
        <f aca="false">SUM(D18:D23)</f>
        <v>1</v>
      </c>
      <c r="E24" s="33" t="n">
        <f aca="false">SUM(E18:E23)</f>
        <v>1</v>
      </c>
      <c r="F24" s="31"/>
      <c r="G24" s="31"/>
    </row>
    <row r="25" customFormat="false" ht="13.5" hidden="false" customHeight="false" outlineLevel="0" collapsed="false"/>
    <row r="26" customFormat="false" ht="15" hidden="false" customHeight="true" outlineLevel="0" collapsed="false">
      <c r="A26" s="43" t="s">
        <v>33</v>
      </c>
      <c r="B26" s="43"/>
      <c r="C26" s="43"/>
      <c r="D26" s="44" t="s">
        <v>3</v>
      </c>
      <c r="E26" s="44" t="s">
        <v>3</v>
      </c>
      <c r="F26" s="45" t="s">
        <v>4</v>
      </c>
      <c r="G26" s="45" t="s">
        <v>4</v>
      </c>
    </row>
    <row r="27" customFormat="false" ht="15" hidden="false" customHeight="false" outlineLevel="0" collapsed="false">
      <c r="A27" s="46" t="s">
        <v>5</v>
      </c>
      <c r="B27" s="46" t="s">
        <v>6</v>
      </c>
      <c r="C27" s="47" t="s">
        <v>7</v>
      </c>
      <c r="D27" s="48" t="s">
        <v>6</v>
      </c>
      <c r="E27" s="48" t="s">
        <v>25</v>
      </c>
      <c r="F27" s="46" t="s">
        <v>6</v>
      </c>
      <c r="G27" s="46" t="s">
        <v>25</v>
      </c>
    </row>
    <row r="28" customFormat="false" ht="12.75" hidden="false" customHeight="false" outlineLevel="0" collapsed="false">
      <c r="A28" s="64" t="s">
        <v>10</v>
      </c>
      <c r="B28" s="65" t="n">
        <v>3</v>
      </c>
      <c r="C28" s="66" t="n">
        <v>9525000</v>
      </c>
      <c r="D28" s="36" t="n">
        <f aca="false">B28/$B$33</f>
        <v>0.25</v>
      </c>
      <c r="E28" s="36" t="n">
        <f aca="false">C28/$C$33</f>
        <v>0.365832314219885</v>
      </c>
      <c r="F28" s="37" t="n">
        <v>1</v>
      </c>
      <c r="G28" s="37" t="n">
        <v>1</v>
      </c>
    </row>
    <row r="29" customFormat="false" ht="12.75" hidden="false" customHeight="false" outlineLevel="0" collapsed="false">
      <c r="A29" s="64" t="s">
        <v>11</v>
      </c>
      <c r="B29" s="65" t="n">
        <v>3</v>
      </c>
      <c r="C29" s="69" t="n">
        <v>8676250</v>
      </c>
      <c r="D29" s="36" t="n">
        <f aca="false">B29/$B$33</f>
        <v>0.25</v>
      </c>
      <c r="E29" s="28" t="n">
        <f aca="false">C29/$C$33</f>
        <v>0.33323387047247</v>
      </c>
      <c r="F29" s="37" t="n">
        <v>1</v>
      </c>
      <c r="G29" s="29" t="n">
        <v>2</v>
      </c>
    </row>
    <row r="30" customFormat="false" ht="12.75" hidden="false" customHeight="false" outlineLevel="0" collapsed="false">
      <c r="A30" s="67" t="s">
        <v>13</v>
      </c>
      <c r="B30" s="68" t="n">
        <v>2</v>
      </c>
      <c r="C30" s="69" t="n">
        <v>3029500</v>
      </c>
      <c r="D30" s="28" t="n">
        <f aca="false">B30/$B$33</f>
        <v>0.166666666666667</v>
      </c>
      <c r="E30" s="28" t="n">
        <f aca="false">C30/$C$33</f>
        <v>0.116355800097548</v>
      </c>
      <c r="F30" s="29" t="n">
        <v>2</v>
      </c>
      <c r="G30" s="29" t="n">
        <v>3</v>
      </c>
    </row>
    <row r="31" customFormat="false" ht="12.75" hidden="false" customHeight="false" outlineLevel="0" collapsed="false">
      <c r="A31" s="67" t="s">
        <v>12</v>
      </c>
      <c r="B31" s="68" t="n">
        <v>2</v>
      </c>
      <c r="C31" s="69" t="n">
        <v>2821769</v>
      </c>
      <c r="D31" s="28" t="n">
        <f aca="false">B31/$B$33</f>
        <v>0.166666666666667</v>
      </c>
      <c r="E31" s="28" t="n">
        <f aca="false">C31/$C$33</f>
        <v>0.108377352594638</v>
      </c>
      <c r="F31" s="29" t="n">
        <v>2</v>
      </c>
      <c r="G31" s="29" t="n">
        <v>4</v>
      </c>
    </row>
    <row r="32" customFormat="false" ht="12.75" hidden="false" customHeight="false" outlineLevel="0" collapsed="false">
      <c r="A32" s="67" t="s">
        <v>9</v>
      </c>
      <c r="B32" s="68" t="n">
        <v>2</v>
      </c>
      <c r="C32" s="69" t="n">
        <v>1984000</v>
      </c>
      <c r="D32" s="28" t="n">
        <f aca="false">B32/$B$33</f>
        <v>0.166666666666667</v>
      </c>
      <c r="E32" s="28" t="n">
        <f aca="false">C32/$C$33</f>
        <v>0.0762006626154595</v>
      </c>
      <c r="F32" s="29" t="n">
        <v>2</v>
      </c>
      <c r="G32" s="70" t="n">
        <v>5</v>
      </c>
    </row>
    <row r="33" customFormat="false" ht="12.75" hidden="false" customHeight="false" outlineLevel="0" collapsed="false">
      <c r="A33" s="31" t="s">
        <v>17</v>
      </c>
      <c r="B33" s="31" t="n">
        <f aca="false">SUM(B28:B32)</f>
        <v>12</v>
      </c>
      <c r="C33" s="32" t="n">
        <f aca="false">SUM(C28:C32)</f>
        <v>26036519</v>
      </c>
      <c r="D33" s="33" t="n">
        <f aca="false">SUM(D28:D32)</f>
        <v>1</v>
      </c>
      <c r="E33" s="33" t="n">
        <f aca="false">SUM(E28:E32)</f>
        <v>1</v>
      </c>
      <c r="F33" s="31"/>
      <c r="G33" s="31"/>
    </row>
    <row r="34" customFormat="false" ht="13.5" hidden="false" customHeight="false" outlineLevel="0" collapsed="false"/>
    <row r="35" customFormat="false" ht="15" hidden="false" customHeight="true" outlineLevel="0" collapsed="false">
      <c r="A35" s="43" t="s">
        <v>34</v>
      </c>
      <c r="B35" s="43"/>
      <c r="C35" s="43"/>
      <c r="D35" s="44" t="s">
        <v>3</v>
      </c>
      <c r="E35" s="44" t="s">
        <v>3</v>
      </c>
      <c r="F35" s="45" t="s">
        <v>4</v>
      </c>
      <c r="G35" s="45" t="s">
        <v>4</v>
      </c>
    </row>
    <row r="36" customFormat="false" ht="15" hidden="false" customHeight="false" outlineLevel="0" collapsed="false">
      <c r="A36" s="46" t="s">
        <v>5</v>
      </c>
      <c r="B36" s="46" t="s">
        <v>6</v>
      </c>
      <c r="C36" s="47" t="s">
        <v>7</v>
      </c>
      <c r="D36" s="48" t="s">
        <v>6</v>
      </c>
      <c r="E36" s="48" t="s">
        <v>25</v>
      </c>
      <c r="F36" s="46" t="s">
        <v>6</v>
      </c>
      <c r="G36" s="46" t="s">
        <v>25</v>
      </c>
    </row>
    <row r="37" customFormat="false" ht="12.75" hidden="false" customHeight="false" outlineLevel="0" collapsed="false">
      <c r="A37" s="64" t="s">
        <v>10</v>
      </c>
      <c r="B37" s="65" t="n">
        <v>2</v>
      </c>
      <c r="C37" s="69" t="n">
        <v>344856.1</v>
      </c>
      <c r="D37" s="36" t="n">
        <f aca="false">B37/$B$39</f>
        <v>0.666666666666667</v>
      </c>
      <c r="E37" s="28" t="n">
        <f aca="false">C37/$C$39</f>
        <v>0.16560861036208</v>
      </c>
      <c r="F37" s="37" t="n">
        <v>1</v>
      </c>
      <c r="G37" s="29" t="n">
        <v>2</v>
      </c>
    </row>
    <row r="38" customFormat="false" ht="12.75" hidden="false" customHeight="false" outlineLevel="0" collapsed="false">
      <c r="A38" s="64" t="s">
        <v>12</v>
      </c>
      <c r="B38" s="68" t="n">
        <v>1</v>
      </c>
      <c r="C38" s="66" t="n">
        <v>1737500</v>
      </c>
      <c r="D38" s="28" t="n">
        <f aca="false">B38/$B$39</f>
        <v>0.333333333333333</v>
      </c>
      <c r="E38" s="36" t="n">
        <f aca="false">C38/$C$39</f>
        <v>0.83439138963792</v>
      </c>
      <c r="F38" s="29" t="n">
        <v>2</v>
      </c>
      <c r="G38" s="37" t="n">
        <v>1</v>
      </c>
    </row>
    <row r="39" customFormat="false" ht="12.75" hidden="false" customHeight="false" outlineLevel="0" collapsed="false">
      <c r="A39" s="71" t="s">
        <v>17</v>
      </c>
      <c r="B39" s="31" t="n">
        <f aca="false">SUM(B37:B38)</f>
        <v>3</v>
      </c>
      <c r="C39" s="32" t="n">
        <f aca="false">SUM(C37:C38)</f>
        <v>2082356.1</v>
      </c>
      <c r="D39" s="33" t="n">
        <f aca="false">SUM(D37:D38)</f>
        <v>1</v>
      </c>
      <c r="E39" s="33" t="n">
        <f aca="false">SUM(E37:E38)</f>
        <v>1</v>
      </c>
      <c r="F39" s="31"/>
      <c r="G39" s="31"/>
    </row>
    <row r="40" customFormat="false" ht="13.5" hidden="false" customHeight="false" outlineLevel="0" collapsed="false"/>
    <row r="41" customFormat="false" ht="15" hidden="false" customHeight="true" outlineLevel="0" collapsed="false">
      <c r="A41" s="43" t="s">
        <v>35</v>
      </c>
      <c r="B41" s="43"/>
      <c r="C41" s="43"/>
      <c r="D41" s="44" t="s">
        <v>3</v>
      </c>
      <c r="E41" s="44" t="s">
        <v>3</v>
      </c>
      <c r="F41" s="45" t="s">
        <v>4</v>
      </c>
      <c r="G41" s="45" t="s">
        <v>4</v>
      </c>
    </row>
    <row r="42" customFormat="false" ht="15" hidden="false" customHeight="false" outlineLevel="0" collapsed="false">
      <c r="A42" s="46" t="s">
        <v>5</v>
      </c>
      <c r="B42" s="46" t="s">
        <v>6</v>
      </c>
      <c r="C42" s="47" t="s">
        <v>7</v>
      </c>
      <c r="D42" s="48" t="s">
        <v>6</v>
      </c>
      <c r="E42" s="48" t="s">
        <v>25</v>
      </c>
      <c r="F42" s="46" t="s">
        <v>6</v>
      </c>
      <c r="G42" s="46" t="s">
        <v>25</v>
      </c>
    </row>
    <row r="43" customFormat="false" ht="12.75" hidden="false" customHeight="false" outlineLevel="0" collapsed="false">
      <c r="A43" s="64" t="s">
        <v>10</v>
      </c>
      <c r="B43" s="65" t="n">
        <v>23</v>
      </c>
      <c r="C43" s="69" t="n">
        <v>3278628.15</v>
      </c>
      <c r="D43" s="34" t="n">
        <f aca="false">B43/$B$48</f>
        <v>0.442307692307692</v>
      </c>
      <c r="E43" s="35" t="n">
        <f aca="false">C43/$C$48</f>
        <v>0.305598577905229</v>
      </c>
      <c r="F43" s="37" t="n">
        <v>1</v>
      </c>
      <c r="G43" s="29" t="n">
        <v>2</v>
      </c>
    </row>
    <row r="44" customFormat="false" ht="12.75" hidden="false" customHeight="false" outlineLevel="0" collapsed="false">
      <c r="A44" s="67" t="s">
        <v>12</v>
      </c>
      <c r="B44" s="68" t="n">
        <v>12</v>
      </c>
      <c r="C44" s="69" t="n">
        <v>1045131.89</v>
      </c>
      <c r="D44" s="27" t="n">
        <f aca="false">B44/$B$48</f>
        <v>0.230769230769231</v>
      </c>
      <c r="E44" s="35" t="n">
        <f aca="false">C44/$C$48</f>
        <v>0.0974159937312209</v>
      </c>
      <c r="F44" s="29" t="n">
        <v>2</v>
      </c>
      <c r="G44" s="29" t="n">
        <v>3</v>
      </c>
    </row>
    <row r="45" customFormat="false" ht="12.75" hidden="false" customHeight="false" outlineLevel="0" collapsed="false">
      <c r="A45" s="67" t="s">
        <v>13</v>
      </c>
      <c r="B45" s="68" t="n">
        <v>6</v>
      </c>
      <c r="C45" s="69" t="n">
        <v>698932</v>
      </c>
      <c r="D45" s="27" t="n">
        <f aca="false">B45/$B$48</f>
        <v>0.115384615384615</v>
      </c>
      <c r="E45" s="35" t="n">
        <f aca="false">C45/$C$48</f>
        <v>0.0651469503342298</v>
      </c>
      <c r="F45" s="29" t="n">
        <v>3</v>
      </c>
      <c r="G45" s="29" t="n">
        <v>4</v>
      </c>
    </row>
    <row r="46" customFormat="false" ht="12.75" hidden="false" customHeight="false" outlineLevel="0" collapsed="false">
      <c r="A46" s="67" t="s">
        <v>9</v>
      </c>
      <c r="B46" s="68" t="n">
        <v>6</v>
      </c>
      <c r="C46" s="69" t="n">
        <v>565853.14</v>
      </c>
      <c r="D46" s="27" t="n">
        <f aca="false">B46/$B$48</f>
        <v>0.115384615384615</v>
      </c>
      <c r="E46" s="28" t="n">
        <f aca="false">C46/$C$48</f>
        <v>0.0527427652590638</v>
      </c>
      <c r="F46" s="29" t="n">
        <v>3</v>
      </c>
      <c r="G46" s="29" t="n">
        <v>5</v>
      </c>
    </row>
    <row r="47" customFormat="false" ht="12.75" hidden="false" customHeight="false" outlineLevel="0" collapsed="false">
      <c r="A47" s="64" t="s">
        <v>11</v>
      </c>
      <c r="B47" s="68" t="n">
        <v>5</v>
      </c>
      <c r="C47" s="66" t="n">
        <v>5140000</v>
      </c>
      <c r="D47" s="27" t="n">
        <f aca="false">B47/$B$48</f>
        <v>0.0961538461538462</v>
      </c>
      <c r="E47" s="36" t="n">
        <f aca="false">C47/$C$48</f>
        <v>0.479095712770257</v>
      </c>
      <c r="F47" s="29" t="n">
        <v>4</v>
      </c>
      <c r="G47" s="37" t="n">
        <v>1</v>
      </c>
    </row>
    <row r="48" customFormat="false" ht="12.75" hidden="false" customHeight="false" outlineLevel="0" collapsed="false">
      <c r="A48" s="71" t="s">
        <v>17</v>
      </c>
      <c r="B48" s="31" t="n">
        <f aca="false">SUM(B43:B47)</f>
        <v>52</v>
      </c>
      <c r="C48" s="32" t="n">
        <f aca="false">SUM(C43:C47)</f>
        <v>10728545.18</v>
      </c>
      <c r="D48" s="33" t="n">
        <f aca="false">SUM(D43:D47)</f>
        <v>1</v>
      </c>
      <c r="E48" s="33" t="n">
        <f aca="false">SUM(E43:E47)</f>
        <v>1</v>
      </c>
      <c r="F48" s="31"/>
      <c r="G48" s="31"/>
    </row>
    <row r="50" customFormat="false" ht="12.75" hidden="false" customHeight="true" outlineLevel="0" collapsed="false">
      <c r="A50" s="38" t="s">
        <v>20</v>
      </c>
      <c r="B50" s="38"/>
      <c r="C50" s="38"/>
    </row>
    <row r="51" customFormat="false" ht="12.75" hidden="false" customHeight="false" outlineLevel="0" collapsed="false">
      <c r="A51" s="40" t="s">
        <v>22</v>
      </c>
    </row>
  </sheetData>
  <mergeCells count="6">
    <mergeCell ref="A4:C4"/>
    <mergeCell ref="A16:C16"/>
    <mergeCell ref="A26:C26"/>
    <mergeCell ref="A35:C35"/>
    <mergeCell ref="A41:C41"/>
    <mergeCell ref="A50:C50"/>
  </mergeCells>
  <hyperlinks>
    <hyperlink ref="A5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5.99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41" t="s">
        <v>36</v>
      </c>
    </row>
    <row r="2" customFormat="false" ht="12.75" hidden="false" customHeight="false" outlineLevel="0" collapsed="false">
      <c r="A2" s="4" t="str">
        <f aca="false">'OVERALL SALES AND LOANS SUMMARY'!A2</f>
        <v>Reporting Period: JAN THROUGH DEC, 2016</v>
      </c>
    </row>
    <row r="5" customFormat="false" ht="12.75" hidden="false" customHeight="false" outlineLevel="0" collapsed="false">
      <c r="A5" s="73" t="s">
        <v>37</v>
      </c>
      <c r="B5" s="73" t="s">
        <v>38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4" t="s">
        <v>5</v>
      </c>
      <c r="B7" s="75" t="s">
        <v>39</v>
      </c>
      <c r="C7" s="75" t="s">
        <v>40</v>
      </c>
      <c r="D7" s="76" t="s">
        <v>6</v>
      </c>
      <c r="E7" s="76" t="s">
        <v>41</v>
      </c>
      <c r="F7" s="76" t="s">
        <v>42</v>
      </c>
      <c r="G7" s="76" t="s">
        <v>43</v>
      </c>
    </row>
    <row r="8" customFormat="false" ht="12.75" hidden="false" customHeight="false" outlineLevel="0" collapsed="false">
      <c r="A8" s="77" t="s">
        <v>15</v>
      </c>
      <c r="B8" s="78"/>
      <c r="C8" s="78"/>
      <c r="D8" s="79" t="n">
        <v>19</v>
      </c>
      <c r="E8" s="80" t="n">
        <v>3745900</v>
      </c>
      <c r="F8" s="81" t="n">
        <v>0.01181592039801</v>
      </c>
      <c r="G8" s="81" t="n">
        <v>0.0103633404049804</v>
      </c>
    </row>
    <row r="9" customFormat="false" ht="12.75" hidden="false" customHeight="false" outlineLevel="0" collapsed="false">
      <c r="A9" s="82"/>
      <c r="B9" s="83" t="s">
        <v>44</v>
      </c>
      <c r="C9" s="83"/>
      <c r="D9" s="84" t="n">
        <v>1</v>
      </c>
      <c r="E9" s="85" t="n">
        <v>175000</v>
      </c>
      <c r="F9" s="86" t="n">
        <v>0.000621890547263682</v>
      </c>
      <c r="G9" s="86" t="n">
        <v>0.000484151891633936</v>
      </c>
    </row>
    <row r="10" customFormat="false" ht="12.75" hidden="false" customHeight="false" outlineLevel="0" collapsed="false">
      <c r="A10" s="82"/>
      <c r="B10" s="87"/>
      <c r="C10" s="88" t="s">
        <v>45</v>
      </c>
      <c r="D10" s="89" t="n">
        <v>1</v>
      </c>
      <c r="E10" s="90" t="n">
        <v>175000</v>
      </c>
      <c r="F10" s="91" t="n">
        <v>0.000621890547263682</v>
      </c>
      <c r="G10" s="92" t="n">
        <v>0.000484151891633936</v>
      </c>
    </row>
    <row r="11" customFormat="false" ht="12.75" hidden="false" customHeight="false" outlineLevel="0" collapsed="false">
      <c r="A11" s="82"/>
      <c r="B11" s="87"/>
      <c r="C11" s="87"/>
      <c r="D11" s="93"/>
      <c r="E11" s="94"/>
      <c r="F11" s="95"/>
      <c r="G11" s="95"/>
    </row>
    <row r="12" customFormat="false" ht="12.75" hidden="false" customHeight="false" outlineLevel="0" collapsed="false">
      <c r="A12" s="82"/>
      <c r="B12" s="83" t="s">
        <v>46</v>
      </c>
      <c r="C12" s="83"/>
      <c r="D12" s="84" t="n">
        <v>6</v>
      </c>
      <c r="E12" s="85" t="n">
        <v>1149300</v>
      </c>
      <c r="F12" s="86" t="n">
        <v>0.00373134328358209</v>
      </c>
      <c r="G12" s="86" t="n">
        <v>0.0031796329660279</v>
      </c>
    </row>
    <row r="13" customFormat="false" ht="12.75" hidden="false" customHeight="false" outlineLevel="0" collapsed="false">
      <c r="A13" s="82"/>
      <c r="B13" s="87"/>
      <c r="C13" s="88" t="s">
        <v>45</v>
      </c>
      <c r="D13" s="89" t="n">
        <v>6</v>
      </c>
      <c r="E13" s="90" t="n">
        <v>1149300</v>
      </c>
      <c r="F13" s="91" t="n">
        <v>0.00373134328358209</v>
      </c>
      <c r="G13" s="92" t="n">
        <v>0.0031796329660279</v>
      </c>
    </row>
    <row r="14" customFormat="false" ht="12.75" hidden="false" customHeight="false" outlineLevel="0" collapsed="false">
      <c r="A14" s="82"/>
      <c r="B14" s="87"/>
      <c r="C14" s="87"/>
      <c r="D14" s="93"/>
      <c r="E14" s="94"/>
      <c r="F14" s="95"/>
      <c r="G14" s="95"/>
    </row>
    <row r="15" customFormat="false" ht="12.75" hidden="false" customHeight="false" outlineLevel="0" collapsed="false">
      <c r="A15" s="82"/>
      <c r="B15" s="83" t="s">
        <v>47</v>
      </c>
      <c r="C15" s="83"/>
      <c r="D15" s="84" t="n">
        <v>12</v>
      </c>
      <c r="E15" s="85" t="n">
        <v>2421600</v>
      </c>
      <c r="F15" s="86" t="n">
        <v>0.00746268656716418</v>
      </c>
      <c r="G15" s="86" t="n">
        <v>0.00669955554731852</v>
      </c>
    </row>
    <row r="16" customFormat="false" ht="12.75" hidden="false" customHeight="false" outlineLevel="0" collapsed="false">
      <c r="A16" s="82"/>
      <c r="B16" s="87"/>
      <c r="C16" s="88" t="s">
        <v>45</v>
      </c>
      <c r="D16" s="89" t="n">
        <v>12</v>
      </c>
      <c r="E16" s="90" t="n">
        <v>2421600</v>
      </c>
      <c r="F16" s="91" t="n">
        <v>0.00746268656716418</v>
      </c>
      <c r="G16" s="92" t="n">
        <v>0.00669955554731852</v>
      </c>
    </row>
    <row r="17" customFormat="false" ht="12.75" hidden="false" customHeight="false" outlineLevel="0" collapsed="false">
      <c r="A17" s="82"/>
      <c r="B17" s="87"/>
      <c r="C17" s="87"/>
      <c r="D17" s="93"/>
      <c r="E17" s="94"/>
      <c r="F17" s="95"/>
      <c r="G17" s="95"/>
    </row>
    <row r="18" customFormat="false" ht="12.75" hidden="false" customHeight="false" outlineLevel="0" collapsed="false">
      <c r="A18" s="77" t="s">
        <v>13</v>
      </c>
      <c r="B18" s="78"/>
      <c r="C18" s="78"/>
      <c r="D18" s="79" t="n">
        <v>95</v>
      </c>
      <c r="E18" s="80" t="n">
        <v>27596479</v>
      </c>
      <c r="F18" s="81" t="n">
        <v>0.0590796019900498</v>
      </c>
      <c r="G18" s="81" t="n">
        <v>0.0763479286302069</v>
      </c>
    </row>
    <row r="19" customFormat="false" ht="12.75" hidden="false" customHeight="false" outlineLevel="0" collapsed="false">
      <c r="A19" s="82"/>
      <c r="B19" s="83" t="s">
        <v>48</v>
      </c>
      <c r="C19" s="83"/>
      <c r="D19" s="84" t="n">
        <v>24</v>
      </c>
      <c r="E19" s="85" t="n">
        <v>4531800</v>
      </c>
      <c r="F19" s="86" t="n">
        <v>0.0149253731343284</v>
      </c>
      <c r="G19" s="86" t="n">
        <v>0.0125375973857524</v>
      </c>
    </row>
    <row r="20" customFormat="false" ht="12.75" hidden="false" customHeight="false" outlineLevel="0" collapsed="false">
      <c r="A20" s="82"/>
      <c r="B20" s="87"/>
      <c r="C20" s="88" t="s">
        <v>49</v>
      </c>
      <c r="D20" s="89" t="n">
        <v>17</v>
      </c>
      <c r="E20" s="90" t="n">
        <v>2975900</v>
      </c>
      <c r="F20" s="91" t="n">
        <v>0.0105721393034826</v>
      </c>
      <c r="G20" s="92" t="n">
        <v>0.00823307208179104</v>
      </c>
    </row>
    <row r="21" customFormat="false" ht="12.75" hidden="false" customHeight="false" outlineLevel="0" collapsed="false">
      <c r="A21" s="82"/>
      <c r="B21" s="87"/>
      <c r="C21" s="88" t="s">
        <v>50</v>
      </c>
      <c r="D21" s="89" t="n">
        <v>7</v>
      </c>
      <c r="E21" s="90" t="n">
        <v>1555900</v>
      </c>
      <c r="F21" s="91" t="n">
        <v>0.00435323383084577</v>
      </c>
      <c r="G21" s="92" t="n">
        <v>0.00430452530396138</v>
      </c>
    </row>
    <row r="22" customFormat="false" ht="12.75" hidden="false" customHeight="false" outlineLevel="0" collapsed="false">
      <c r="A22" s="82"/>
      <c r="B22" s="87"/>
      <c r="C22" s="87"/>
      <c r="D22" s="93"/>
      <c r="E22" s="94"/>
      <c r="F22" s="95"/>
      <c r="G22" s="95"/>
    </row>
    <row r="23" customFormat="false" ht="12.75" hidden="false" customHeight="false" outlineLevel="0" collapsed="false">
      <c r="A23" s="82"/>
      <c r="B23" s="83" t="s">
        <v>51</v>
      </c>
      <c r="C23" s="83"/>
      <c r="D23" s="84" t="n">
        <v>2</v>
      </c>
      <c r="E23" s="85" t="n">
        <v>205000</v>
      </c>
      <c r="F23" s="86" t="n">
        <v>0.00124378109452736</v>
      </c>
      <c r="G23" s="86" t="n">
        <v>0.000567149358771183</v>
      </c>
    </row>
    <row r="24" customFormat="false" ht="12.75" hidden="false" customHeight="false" outlineLevel="0" collapsed="false">
      <c r="A24" s="82"/>
      <c r="B24" s="87"/>
      <c r="C24" s="88" t="s">
        <v>52</v>
      </c>
      <c r="D24" s="89" t="n">
        <v>1</v>
      </c>
      <c r="E24" s="90" t="n">
        <v>130000</v>
      </c>
      <c r="F24" s="91" t="n">
        <v>0.000621890547263682</v>
      </c>
      <c r="G24" s="92" t="n">
        <v>0.000359655690928067</v>
      </c>
    </row>
    <row r="25" customFormat="false" ht="12.75" hidden="false" customHeight="false" outlineLevel="0" collapsed="false">
      <c r="A25" s="82"/>
      <c r="B25" s="87"/>
      <c r="C25" s="88" t="s">
        <v>53</v>
      </c>
      <c r="D25" s="89" t="n">
        <v>1</v>
      </c>
      <c r="E25" s="90" t="n">
        <v>75000</v>
      </c>
      <c r="F25" s="91" t="n">
        <v>0.000621890547263682</v>
      </c>
      <c r="G25" s="92" t="n">
        <v>0.000207493667843116</v>
      </c>
    </row>
    <row r="26" customFormat="false" ht="12.75" hidden="false" customHeight="false" outlineLevel="0" collapsed="false">
      <c r="A26" s="82"/>
      <c r="B26" s="87"/>
      <c r="C26" s="87"/>
      <c r="D26" s="93"/>
      <c r="E26" s="94"/>
      <c r="F26" s="95"/>
      <c r="G26" s="95"/>
    </row>
    <row r="27" customFormat="false" ht="12.75" hidden="false" customHeight="false" outlineLevel="0" collapsed="false">
      <c r="A27" s="82"/>
      <c r="B27" s="83" t="s">
        <v>54</v>
      </c>
      <c r="C27" s="83"/>
      <c r="D27" s="84" t="n">
        <v>29</v>
      </c>
      <c r="E27" s="85" t="n">
        <v>11914979</v>
      </c>
      <c r="F27" s="86" t="n">
        <v>0.0180348258706468</v>
      </c>
      <c r="G27" s="86" t="n">
        <v>0.0329637692664493</v>
      </c>
    </row>
    <row r="28" customFormat="false" ht="12.75" hidden="false" customHeight="false" outlineLevel="0" collapsed="false">
      <c r="A28" s="82"/>
      <c r="B28" s="87"/>
      <c r="C28" s="88" t="s">
        <v>55</v>
      </c>
      <c r="D28" s="89" t="n">
        <v>8</v>
      </c>
      <c r="E28" s="90" t="n">
        <v>1016503</v>
      </c>
      <c r="F28" s="91" t="n">
        <v>0.00497512437810945</v>
      </c>
      <c r="G28" s="92" t="n">
        <v>0.00281223914458041</v>
      </c>
    </row>
    <row r="29" customFormat="false" ht="12.75" hidden="false" customHeight="false" outlineLevel="0" collapsed="false">
      <c r="A29" s="82"/>
      <c r="B29" s="87"/>
      <c r="C29" s="88" t="s">
        <v>56</v>
      </c>
      <c r="D29" s="89" t="n">
        <v>2</v>
      </c>
      <c r="E29" s="90" t="n">
        <v>389000</v>
      </c>
      <c r="F29" s="91" t="n">
        <v>0.00124378109452736</v>
      </c>
      <c r="G29" s="92" t="n">
        <v>0.00107620049054629</v>
      </c>
    </row>
    <row r="30" customFormat="false" ht="12.75" hidden="false" customHeight="false" outlineLevel="0" collapsed="false">
      <c r="A30" s="82"/>
      <c r="B30" s="87"/>
      <c r="C30" s="88" t="s">
        <v>57</v>
      </c>
      <c r="D30" s="89" t="n">
        <v>2</v>
      </c>
      <c r="E30" s="90" t="n">
        <v>437000</v>
      </c>
      <c r="F30" s="91" t="n">
        <v>0.00124378109452736</v>
      </c>
      <c r="G30" s="92" t="n">
        <v>0.00120899643796589</v>
      </c>
    </row>
    <row r="31" customFormat="false" ht="12.75" hidden="false" customHeight="false" outlineLevel="0" collapsed="false">
      <c r="A31" s="82"/>
      <c r="B31" s="87"/>
      <c r="C31" s="88" t="s">
        <v>58</v>
      </c>
      <c r="D31" s="89" t="n">
        <v>7</v>
      </c>
      <c r="E31" s="90" t="n">
        <v>7182500</v>
      </c>
      <c r="F31" s="91" t="n">
        <v>0.00435323383084577</v>
      </c>
      <c r="G31" s="92" t="n">
        <v>0.0198709769237757</v>
      </c>
    </row>
    <row r="32" customFormat="false" ht="12.75" hidden="false" customHeight="false" outlineLevel="0" collapsed="false">
      <c r="A32" s="82"/>
      <c r="B32" s="87"/>
      <c r="C32" s="88" t="s">
        <v>59</v>
      </c>
      <c r="D32" s="89" t="n">
        <v>5</v>
      </c>
      <c r="E32" s="90" t="n">
        <v>743000</v>
      </c>
      <c r="F32" s="91" t="n">
        <v>0.00310945273631841</v>
      </c>
      <c r="G32" s="92" t="n">
        <v>0.0020555706027658</v>
      </c>
    </row>
    <row r="33" customFormat="false" ht="12.75" hidden="false" customHeight="false" outlineLevel="0" collapsed="false">
      <c r="A33" s="82"/>
      <c r="B33" s="87"/>
      <c r="C33" s="88" t="s">
        <v>53</v>
      </c>
      <c r="D33" s="89" t="n">
        <v>1</v>
      </c>
      <c r="E33" s="90" t="n">
        <v>1500000</v>
      </c>
      <c r="F33" s="91" t="n">
        <v>0.000621890547263682</v>
      </c>
      <c r="G33" s="92" t="n">
        <v>0.00414987335686231</v>
      </c>
    </row>
    <row r="34" customFormat="false" ht="12.75" hidden="false" customHeight="false" outlineLevel="0" collapsed="false">
      <c r="A34" s="82"/>
      <c r="B34" s="87"/>
      <c r="C34" s="88" t="s">
        <v>60</v>
      </c>
      <c r="D34" s="89" t="n">
        <v>4</v>
      </c>
      <c r="E34" s="90" t="n">
        <v>646976</v>
      </c>
      <c r="F34" s="91" t="n">
        <v>0.00248756218905473</v>
      </c>
      <c r="G34" s="92" t="n">
        <v>0.0017899123099529</v>
      </c>
    </row>
    <row r="35" customFormat="false" ht="12.75" hidden="false" customHeight="false" outlineLevel="0" collapsed="false">
      <c r="A35" s="82"/>
      <c r="B35" s="87"/>
      <c r="C35" s="87"/>
      <c r="D35" s="93"/>
      <c r="E35" s="94"/>
      <c r="F35" s="95"/>
      <c r="G35" s="95"/>
    </row>
    <row r="36" customFormat="false" ht="12.75" hidden="false" customHeight="false" outlineLevel="0" collapsed="false">
      <c r="A36" s="82"/>
      <c r="B36" s="83" t="s">
        <v>61</v>
      </c>
      <c r="C36" s="83"/>
      <c r="D36" s="84" t="n">
        <v>1</v>
      </c>
      <c r="E36" s="85" t="n">
        <v>160000</v>
      </c>
      <c r="F36" s="86" t="n">
        <v>0.000621890547263682</v>
      </c>
      <c r="G36" s="86" t="n">
        <v>0.000442653158065313</v>
      </c>
    </row>
    <row r="37" customFormat="false" ht="12.75" hidden="false" customHeight="false" outlineLevel="0" collapsed="false">
      <c r="A37" s="82"/>
      <c r="B37" s="87"/>
      <c r="C37" s="88" t="s">
        <v>62</v>
      </c>
      <c r="D37" s="89" t="n">
        <v>1</v>
      </c>
      <c r="E37" s="90" t="n">
        <v>160000</v>
      </c>
      <c r="F37" s="91" t="n">
        <v>0.000621890547263682</v>
      </c>
      <c r="G37" s="92" t="n">
        <v>0.000442653158065313</v>
      </c>
    </row>
    <row r="38" customFormat="false" ht="12.75" hidden="false" customHeight="false" outlineLevel="0" collapsed="false">
      <c r="A38" s="82"/>
      <c r="B38" s="87"/>
      <c r="C38" s="87"/>
      <c r="D38" s="93"/>
      <c r="E38" s="94"/>
      <c r="F38" s="95"/>
      <c r="G38" s="95"/>
    </row>
    <row r="39" customFormat="false" ht="12.75" hidden="false" customHeight="false" outlineLevel="0" collapsed="false">
      <c r="A39" s="82"/>
      <c r="B39" s="83" t="s">
        <v>63</v>
      </c>
      <c r="C39" s="83"/>
      <c r="D39" s="84" t="n">
        <v>14</v>
      </c>
      <c r="E39" s="85" t="n">
        <v>3537000</v>
      </c>
      <c r="F39" s="86" t="n">
        <v>0.00870646766169154</v>
      </c>
      <c r="G39" s="86" t="n">
        <v>0.00978540137548133</v>
      </c>
    </row>
    <row r="40" customFormat="false" ht="12.75" hidden="false" customHeight="false" outlineLevel="0" collapsed="false">
      <c r="A40" s="82"/>
      <c r="B40" s="87"/>
      <c r="C40" s="88" t="s">
        <v>64</v>
      </c>
      <c r="D40" s="89" t="n">
        <v>1</v>
      </c>
      <c r="E40" s="90" t="n">
        <v>58000</v>
      </c>
      <c r="F40" s="91" t="n">
        <v>0.000621890547263682</v>
      </c>
      <c r="G40" s="92" t="n">
        <v>0.000160461769798676</v>
      </c>
    </row>
    <row r="41" customFormat="false" ht="12.75" hidden="false" customHeight="false" outlineLevel="0" collapsed="false">
      <c r="A41" s="82"/>
      <c r="B41" s="87"/>
      <c r="C41" s="88" t="s">
        <v>65</v>
      </c>
      <c r="D41" s="89" t="n">
        <v>13</v>
      </c>
      <c r="E41" s="90" t="n">
        <v>3479000</v>
      </c>
      <c r="F41" s="91" t="n">
        <v>0.00808457711442786</v>
      </c>
      <c r="G41" s="92" t="n">
        <v>0.00962493960568266</v>
      </c>
    </row>
    <row r="42" customFormat="false" ht="12.75" hidden="false" customHeight="false" outlineLevel="0" collapsed="false">
      <c r="A42" s="82"/>
      <c r="B42" s="87"/>
      <c r="C42" s="87"/>
      <c r="D42" s="93"/>
      <c r="E42" s="94"/>
      <c r="F42" s="95"/>
      <c r="G42" s="95"/>
    </row>
    <row r="43" customFormat="false" ht="12.75" hidden="false" customHeight="false" outlineLevel="0" collapsed="false">
      <c r="A43" s="82"/>
      <c r="B43" s="83" t="s">
        <v>66</v>
      </c>
      <c r="C43" s="83"/>
      <c r="D43" s="84" t="n">
        <v>1</v>
      </c>
      <c r="E43" s="85" t="n">
        <v>800000</v>
      </c>
      <c r="F43" s="86" t="n">
        <v>0.000621890547263682</v>
      </c>
      <c r="G43" s="86" t="n">
        <v>0.00221326579032657</v>
      </c>
    </row>
    <row r="44" customFormat="false" ht="12.75" hidden="false" customHeight="false" outlineLevel="0" collapsed="false">
      <c r="A44" s="82"/>
      <c r="B44" s="87"/>
      <c r="C44" s="88" t="s">
        <v>67</v>
      </c>
      <c r="D44" s="89" t="n">
        <v>1</v>
      </c>
      <c r="E44" s="90" t="n">
        <v>800000</v>
      </c>
      <c r="F44" s="91" t="n">
        <v>0.000621890547263682</v>
      </c>
      <c r="G44" s="92" t="n">
        <v>0.00221326579032657</v>
      </c>
    </row>
    <row r="45" customFormat="false" ht="12.75" hidden="false" customHeight="false" outlineLevel="0" collapsed="false">
      <c r="A45" s="82"/>
      <c r="B45" s="87"/>
      <c r="C45" s="87"/>
      <c r="D45" s="93"/>
      <c r="E45" s="94"/>
      <c r="F45" s="95"/>
      <c r="G45" s="95"/>
    </row>
    <row r="46" customFormat="false" ht="12.75" hidden="false" customHeight="false" outlineLevel="0" collapsed="false">
      <c r="A46" s="82"/>
      <c r="B46" s="83" t="s">
        <v>68</v>
      </c>
      <c r="C46" s="83"/>
      <c r="D46" s="84" t="n">
        <v>16</v>
      </c>
      <c r="E46" s="85" t="n">
        <v>4380470</v>
      </c>
      <c r="F46" s="86" t="n">
        <v>0.00995024875621891</v>
      </c>
      <c r="G46" s="86" t="n">
        <v>0.0121189304956898</v>
      </c>
    </row>
    <row r="47" customFormat="false" ht="12.75" hidden="false" customHeight="false" outlineLevel="0" collapsed="false">
      <c r="A47" s="82"/>
      <c r="B47" s="87"/>
      <c r="C47" s="88" t="s">
        <v>69</v>
      </c>
      <c r="D47" s="89" t="n">
        <v>11</v>
      </c>
      <c r="E47" s="90" t="n">
        <v>2067470</v>
      </c>
      <c r="F47" s="91" t="n">
        <v>0.0068407960199005</v>
      </c>
      <c r="G47" s="92" t="n">
        <v>0.00571982577940808</v>
      </c>
    </row>
    <row r="48" customFormat="false" ht="12.75" hidden="false" customHeight="false" outlineLevel="0" collapsed="false">
      <c r="A48" s="82"/>
      <c r="B48" s="87"/>
      <c r="C48" s="88" t="s">
        <v>70</v>
      </c>
      <c r="D48" s="89" t="n">
        <v>3</v>
      </c>
      <c r="E48" s="90" t="n">
        <v>1968000</v>
      </c>
      <c r="F48" s="91" t="n">
        <v>0.00186567164179104</v>
      </c>
      <c r="G48" s="92" t="n">
        <v>0.00544463384420335</v>
      </c>
    </row>
    <row r="49" customFormat="false" ht="12.75" hidden="false" customHeight="false" outlineLevel="0" collapsed="false">
      <c r="A49" s="82"/>
      <c r="B49" s="87"/>
      <c r="C49" s="88" t="s">
        <v>60</v>
      </c>
      <c r="D49" s="89" t="n">
        <v>2</v>
      </c>
      <c r="E49" s="90" t="n">
        <v>345000</v>
      </c>
      <c r="F49" s="91" t="n">
        <v>0.00124378109452736</v>
      </c>
      <c r="G49" s="92" t="n">
        <v>0.000954470872078332</v>
      </c>
    </row>
    <row r="50" customFormat="false" ht="12.75" hidden="false" customHeight="false" outlineLevel="0" collapsed="false">
      <c r="A50" s="82"/>
      <c r="B50" s="87"/>
      <c r="C50" s="87"/>
      <c r="D50" s="93"/>
      <c r="E50" s="94"/>
      <c r="F50" s="95"/>
      <c r="G50" s="95"/>
    </row>
    <row r="51" customFormat="false" ht="12.75" hidden="false" customHeight="false" outlineLevel="0" collapsed="false">
      <c r="A51" s="82"/>
      <c r="B51" s="83" t="s">
        <v>71</v>
      </c>
      <c r="C51" s="83"/>
      <c r="D51" s="84" t="n">
        <v>8</v>
      </c>
      <c r="E51" s="85" t="n">
        <v>2067230</v>
      </c>
      <c r="F51" s="86" t="n">
        <v>0.00497512437810945</v>
      </c>
      <c r="G51" s="86" t="n">
        <v>0.00571916179967099</v>
      </c>
    </row>
    <row r="52" customFormat="false" ht="12.75" hidden="false" customHeight="false" outlineLevel="0" collapsed="false">
      <c r="A52" s="82"/>
      <c r="B52" s="87"/>
      <c r="C52" s="88" t="s">
        <v>72</v>
      </c>
      <c r="D52" s="89" t="n">
        <v>8</v>
      </c>
      <c r="E52" s="90" t="n">
        <v>2067230</v>
      </c>
      <c r="F52" s="91" t="n">
        <v>0.00497512437810945</v>
      </c>
      <c r="G52" s="92" t="n">
        <v>0.00571916179967099</v>
      </c>
    </row>
    <row r="53" customFormat="false" ht="12.75" hidden="false" customHeight="false" outlineLevel="0" collapsed="false">
      <c r="A53" s="82"/>
      <c r="B53" s="87"/>
      <c r="C53" s="87"/>
      <c r="D53" s="93"/>
      <c r="E53" s="94"/>
      <c r="F53" s="95"/>
      <c r="G53" s="95"/>
    </row>
    <row r="54" customFormat="false" ht="12.75" hidden="false" customHeight="false" outlineLevel="0" collapsed="false">
      <c r="A54" s="77" t="s">
        <v>12</v>
      </c>
      <c r="B54" s="78"/>
      <c r="C54" s="78"/>
      <c r="D54" s="79" t="n">
        <v>206</v>
      </c>
      <c r="E54" s="80" t="n">
        <v>52343352.44</v>
      </c>
      <c r="F54" s="81" t="n">
        <v>0.128109452736318</v>
      </c>
      <c r="G54" s="81" t="n">
        <v>0.144812189133073</v>
      </c>
    </row>
    <row r="55" customFormat="false" ht="12.75" hidden="false" customHeight="false" outlineLevel="0" collapsed="false">
      <c r="A55" s="82"/>
      <c r="B55" s="83" t="s">
        <v>48</v>
      </c>
      <c r="C55" s="83"/>
      <c r="D55" s="84" t="n">
        <v>87</v>
      </c>
      <c r="E55" s="85" t="n">
        <v>13411999.44</v>
      </c>
      <c r="F55" s="86" t="n">
        <v>0.0541044776119403</v>
      </c>
      <c r="G55" s="86" t="n">
        <v>0.0371053994255388</v>
      </c>
    </row>
    <row r="56" customFormat="false" ht="12.75" hidden="false" customHeight="false" outlineLevel="0" collapsed="false">
      <c r="A56" s="82"/>
      <c r="B56" s="87"/>
      <c r="C56" s="88" t="s">
        <v>73</v>
      </c>
      <c r="D56" s="89" t="n">
        <v>4</v>
      </c>
      <c r="E56" s="90" t="n">
        <v>648235</v>
      </c>
      <c r="F56" s="91" t="n">
        <v>0.00248756218905473</v>
      </c>
      <c r="G56" s="92" t="n">
        <v>0.00179339543699043</v>
      </c>
    </row>
    <row r="57" customFormat="false" ht="12.75" hidden="false" customHeight="false" outlineLevel="0" collapsed="false">
      <c r="A57" s="82"/>
      <c r="B57" s="87"/>
      <c r="C57" s="88" t="s">
        <v>74</v>
      </c>
      <c r="D57" s="89" t="n">
        <v>29</v>
      </c>
      <c r="E57" s="90" t="n">
        <v>3002800</v>
      </c>
      <c r="F57" s="91" t="n">
        <v>0.0180348258706468</v>
      </c>
      <c r="G57" s="92" t="n">
        <v>0.00830749314399077</v>
      </c>
    </row>
    <row r="58" customFormat="false" ht="12.75" hidden="false" customHeight="false" outlineLevel="0" collapsed="false">
      <c r="A58" s="82"/>
      <c r="B58" s="87"/>
      <c r="C58" s="88" t="s">
        <v>75</v>
      </c>
      <c r="D58" s="89" t="n">
        <v>25</v>
      </c>
      <c r="E58" s="90" t="n">
        <v>4723934</v>
      </c>
      <c r="F58" s="91" t="n">
        <v>0.015547263681592</v>
      </c>
      <c r="G58" s="92" t="n">
        <v>0.0130691518974507</v>
      </c>
    </row>
    <row r="59" customFormat="false" ht="12.75" hidden="false" customHeight="false" outlineLevel="0" collapsed="false">
      <c r="A59" s="82"/>
      <c r="B59" s="87"/>
      <c r="C59" s="88" t="s">
        <v>76</v>
      </c>
      <c r="D59" s="89" t="n">
        <v>27</v>
      </c>
      <c r="E59" s="90" t="n">
        <v>4869280.44</v>
      </c>
      <c r="F59" s="91" t="n">
        <v>0.0167910447761194</v>
      </c>
      <c r="G59" s="92" t="n">
        <v>0.0134712647766979</v>
      </c>
    </row>
    <row r="60" customFormat="false" ht="12.75" hidden="false" customHeight="false" outlineLevel="0" collapsed="false">
      <c r="A60" s="82"/>
      <c r="B60" s="87"/>
      <c r="C60" s="88" t="s">
        <v>77</v>
      </c>
      <c r="D60" s="89" t="n">
        <v>1</v>
      </c>
      <c r="E60" s="90" t="n">
        <v>157750</v>
      </c>
      <c r="F60" s="91" t="n">
        <v>0.000621890547263682</v>
      </c>
      <c r="G60" s="92" t="n">
        <v>0.00043642834803002</v>
      </c>
    </row>
    <row r="61" customFormat="false" ht="12.75" hidden="false" customHeight="false" outlineLevel="0" collapsed="false">
      <c r="A61" s="82"/>
      <c r="B61" s="87"/>
      <c r="C61" s="88" t="s">
        <v>78</v>
      </c>
      <c r="D61" s="89" t="n">
        <v>1</v>
      </c>
      <c r="E61" s="90" t="n">
        <v>10000</v>
      </c>
      <c r="F61" s="91" t="n">
        <v>0.000621890547263682</v>
      </c>
      <c r="G61" s="92" t="n">
        <v>2.76658223790821E-005</v>
      </c>
    </row>
    <row r="62" customFormat="false" ht="12.75" hidden="false" customHeight="false" outlineLevel="0" collapsed="false">
      <c r="A62" s="82"/>
      <c r="B62" s="87"/>
      <c r="C62" s="87"/>
      <c r="D62" s="93"/>
      <c r="E62" s="94"/>
      <c r="F62" s="95"/>
      <c r="G62" s="95"/>
    </row>
    <row r="63" customFormat="false" ht="12.75" hidden="false" customHeight="false" outlineLevel="0" collapsed="false">
      <c r="A63" s="82"/>
      <c r="B63" s="83" t="s">
        <v>54</v>
      </c>
      <c r="C63" s="83"/>
      <c r="D63" s="84" t="n">
        <v>2</v>
      </c>
      <c r="E63" s="85" t="n">
        <v>388300</v>
      </c>
      <c r="F63" s="86" t="n">
        <v>0.00124378109452736</v>
      </c>
      <c r="G63" s="86" t="n">
        <v>0.00107426388297976</v>
      </c>
    </row>
    <row r="64" customFormat="false" ht="12.75" hidden="false" customHeight="false" outlineLevel="0" collapsed="false">
      <c r="A64" s="82"/>
      <c r="B64" s="87"/>
      <c r="C64" s="88" t="s">
        <v>79</v>
      </c>
      <c r="D64" s="89" t="n">
        <v>1</v>
      </c>
      <c r="E64" s="90" t="n">
        <v>157000</v>
      </c>
      <c r="F64" s="91" t="n">
        <v>0.000621890547263682</v>
      </c>
      <c r="G64" s="92" t="n">
        <v>0.000434353411351589</v>
      </c>
    </row>
    <row r="65" customFormat="false" ht="12.75" hidden="false" customHeight="false" outlineLevel="0" collapsed="false">
      <c r="A65" s="82"/>
      <c r="B65" s="87"/>
      <c r="C65" s="88" t="s">
        <v>80</v>
      </c>
      <c r="D65" s="89" t="n">
        <v>1</v>
      </c>
      <c r="E65" s="90" t="n">
        <v>231300</v>
      </c>
      <c r="F65" s="91" t="n">
        <v>0.000621890547263682</v>
      </c>
      <c r="G65" s="92" t="n">
        <v>0.000639910471628169</v>
      </c>
    </row>
    <row r="66" customFormat="false" ht="12.75" hidden="false" customHeight="false" outlineLevel="0" collapsed="false">
      <c r="A66" s="82"/>
      <c r="B66" s="87"/>
      <c r="C66" s="87"/>
      <c r="D66" s="93"/>
      <c r="E66" s="94"/>
      <c r="F66" s="95"/>
      <c r="G66" s="95"/>
    </row>
    <row r="67" customFormat="false" ht="12.75" hidden="false" customHeight="false" outlineLevel="0" collapsed="false">
      <c r="A67" s="82"/>
      <c r="B67" s="83" t="s">
        <v>81</v>
      </c>
      <c r="C67" s="83"/>
      <c r="D67" s="84" t="n">
        <v>3</v>
      </c>
      <c r="E67" s="85" t="n">
        <v>519000</v>
      </c>
      <c r="F67" s="86" t="n">
        <v>0.00186567164179104</v>
      </c>
      <c r="G67" s="86" t="n">
        <v>0.00143585618147436</v>
      </c>
    </row>
    <row r="68" customFormat="false" ht="12.75" hidden="false" customHeight="false" outlineLevel="0" collapsed="false">
      <c r="A68" s="82"/>
      <c r="B68" s="87"/>
      <c r="C68" s="88" t="s">
        <v>82</v>
      </c>
      <c r="D68" s="89" t="n">
        <v>1</v>
      </c>
      <c r="E68" s="90" t="n">
        <v>250000</v>
      </c>
      <c r="F68" s="91" t="n">
        <v>0.000621890547263682</v>
      </c>
      <c r="G68" s="92" t="n">
        <v>0.000691645559477052</v>
      </c>
    </row>
    <row r="69" customFormat="false" ht="12.75" hidden="false" customHeight="false" outlineLevel="0" collapsed="false">
      <c r="A69" s="82"/>
      <c r="B69" s="87"/>
      <c r="C69" s="88" t="s">
        <v>83</v>
      </c>
      <c r="D69" s="89" t="n">
        <v>2</v>
      </c>
      <c r="E69" s="90" t="n">
        <v>269000</v>
      </c>
      <c r="F69" s="91" t="n">
        <v>0.00124378109452736</v>
      </c>
      <c r="G69" s="92" t="n">
        <v>0.000744210621997308</v>
      </c>
    </row>
    <row r="70" customFormat="false" ht="12.75" hidden="false" customHeight="false" outlineLevel="0" collapsed="false">
      <c r="A70" s="82"/>
      <c r="B70" s="87"/>
      <c r="C70" s="87"/>
      <c r="D70" s="93"/>
      <c r="E70" s="94"/>
      <c r="F70" s="95"/>
      <c r="G70" s="95"/>
    </row>
    <row r="71" customFormat="false" ht="12.75" hidden="false" customHeight="false" outlineLevel="0" collapsed="false">
      <c r="A71" s="82"/>
      <c r="B71" s="83" t="s">
        <v>84</v>
      </c>
      <c r="C71" s="83"/>
      <c r="D71" s="84" t="n">
        <v>14</v>
      </c>
      <c r="E71" s="85" t="n">
        <v>2122405</v>
      </c>
      <c r="F71" s="86" t="n">
        <v>0.00870646766169154</v>
      </c>
      <c r="G71" s="86" t="n">
        <v>0.00587180797464757</v>
      </c>
    </row>
    <row r="72" customFormat="false" ht="12.75" hidden="false" customHeight="false" outlineLevel="0" collapsed="false">
      <c r="A72" s="82"/>
      <c r="B72" s="87"/>
      <c r="C72" s="88" t="s">
        <v>82</v>
      </c>
      <c r="D72" s="89" t="n">
        <v>14</v>
      </c>
      <c r="E72" s="90" t="n">
        <v>2122405</v>
      </c>
      <c r="F72" s="91" t="n">
        <v>0.00870646766169154</v>
      </c>
      <c r="G72" s="92" t="n">
        <v>0.00587180797464757</v>
      </c>
    </row>
    <row r="73" customFormat="false" ht="12.75" hidden="false" customHeight="false" outlineLevel="0" collapsed="false">
      <c r="A73" s="82"/>
      <c r="B73" s="87"/>
      <c r="C73" s="87"/>
      <c r="D73" s="93"/>
      <c r="E73" s="94"/>
      <c r="F73" s="95"/>
      <c r="G73" s="95"/>
    </row>
    <row r="74" customFormat="false" ht="12.75" hidden="false" customHeight="false" outlineLevel="0" collapsed="false">
      <c r="A74" s="82"/>
      <c r="B74" s="83" t="s">
        <v>85</v>
      </c>
      <c r="C74" s="83"/>
      <c r="D74" s="84" t="n">
        <v>1</v>
      </c>
      <c r="E74" s="85" t="n">
        <v>100000</v>
      </c>
      <c r="F74" s="86" t="n">
        <v>0.000621890547263682</v>
      </c>
      <c r="G74" s="86" t="n">
        <v>0.000276658223790821</v>
      </c>
    </row>
    <row r="75" customFormat="false" ht="12.75" hidden="false" customHeight="false" outlineLevel="0" collapsed="false">
      <c r="A75" s="82"/>
      <c r="B75" s="87"/>
      <c r="C75" s="88" t="s">
        <v>86</v>
      </c>
      <c r="D75" s="89" t="n">
        <v>1</v>
      </c>
      <c r="E75" s="90" t="n">
        <v>100000</v>
      </c>
      <c r="F75" s="91" t="n">
        <v>0.000621890547263682</v>
      </c>
      <c r="G75" s="92" t="n">
        <v>0.000276658223790821</v>
      </c>
    </row>
    <row r="76" customFormat="false" ht="12.75" hidden="false" customHeight="false" outlineLevel="0" collapsed="false">
      <c r="A76" s="82"/>
      <c r="B76" s="87"/>
      <c r="C76" s="87"/>
      <c r="D76" s="93"/>
      <c r="E76" s="94"/>
      <c r="F76" s="95"/>
      <c r="G76" s="95"/>
    </row>
    <row r="77" customFormat="false" ht="12.75" hidden="false" customHeight="false" outlineLevel="0" collapsed="false">
      <c r="A77" s="82"/>
      <c r="B77" s="83" t="s">
        <v>87</v>
      </c>
      <c r="C77" s="83"/>
      <c r="D77" s="84" t="n">
        <v>72</v>
      </c>
      <c r="E77" s="85" t="n">
        <v>30500648</v>
      </c>
      <c r="F77" s="86" t="n">
        <v>0.0447761194029851</v>
      </c>
      <c r="G77" s="86" t="n">
        <v>0.0843825510014905</v>
      </c>
    </row>
    <row r="78" customFormat="false" ht="12.75" hidden="false" customHeight="false" outlineLevel="0" collapsed="false">
      <c r="A78" s="82"/>
      <c r="B78" s="87"/>
      <c r="C78" s="88" t="s">
        <v>88</v>
      </c>
      <c r="D78" s="89" t="n">
        <v>8</v>
      </c>
      <c r="E78" s="90" t="n">
        <v>1078000</v>
      </c>
      <c r="F78" s="91" t="n">
        <v>0.00497512437810945</v>
      </c>
      <c r="G78" s="92" t="n">
        <v>0.00298237565246505</v>
      </c>
    </row>
    <row r="79" customFormat="false" ht="12.75" hidden="false" customHeight="false" outlineLevel="0" collapsed="false">
      <c r="A79" s="82"/>
      <c r="B79" s="87"/>
      <c r="C79" s="88" t="s">
        <v>89</v>
      </c>
      <c r="D79" s="89" t="n">
        <v>3</v>
      </c>
      <c r="E79" s="90" t="n">
        <v>561000</v>
      </c>
      <c r="F79" s="91" t="n">
        <v>0.00186567164179104</v>
      </c>
      <c r="G79" s="92" t="n">
        <v>0.0015520526354665</v>
      </c>
    </row>
    <row r="80" customFormat="false" ht="12.75" hidden="false" customHeight="false" outlineLevel="0" collapsed="false">
      <c r="A80" s="82"/>
      <c r="B80" s="87"/>
      <c r="C80" s="88" t="s">
        <v>82</v>
      </c>
      <c r="D80" s="89" t="n">
        <v>1</v>
      </c>
      <c r="E80" s="90" t="n">
        <v>209000</v>
      </c>
      <c r="F80" s="91" t="n">
        <v>0.000621890547263682</v>
      </c>
      <c r="G80" s="92" t="n">
        <v>0.000578215687722816</v>
      </c>
    </row>
    <row r="81" customFormat="false" ht="12.75" hidden="false" customHeight="false" outlineLevel="0" collapsed="false">
      <c r="A81" s="82"/>
      <c r="B81" s="87"/>
      <c r="C81" s="88" t="s">
        <v>80</v>
      </c>
      <c r="D81" s="89" t="n">
        <v>6</v>
      </c>
      <c r="E81" s="90" t="n">
        <v>1508000</v>
      </c>
      <c r="F81" s="91" t="n">
        <v>0.00373134328358209</v>
      </c>
      <c r="G81" s="92" t="n">
        <v>0.00417200601476558</v>
      </c>
    </row>
    <row r="82" customFormat="false" ht="12.75" hidden="false" customHeight="false" outlineLevel="0" collapsed="false">
      <c r="A82" s="82"/>
      <c r="B82" s="87"/>
      <c r="C82" s="88" t="s">
        <v>90</v>
      </c>
      <c r="D82" s="89" t="n">
        <v>32</v>
      </c>
      <c r="E82" s="90" t="n">
        <v>23975448</v>
      </c>
      <c r="F82" s="91" t="n">
        <v>0.0199004975124378</v>
      </c>
      <c r="G82" s="92" t="n">
        <v>0.0663300485826919</v>
      </c>
    </row>
    <row r="83" customFormat="false" ht="12.75" hidden="false" customHeight="false" outlineLevel="0" collapsed="false">
      <c r="A83" s="82"/>
      <c r="B83" s="87"/>
      <c r="C83" s="88" t="s">
        <v>91</v>
      </c>
      <c r="D83" s="89" t="n">
        <v>7</v>
      </c>
      <c r="E83" s="90" t="n">
        <v>598500</v>
      </c>
      <c r="F83" s="91" t="n">
        <v>0.00435323383084577</v>
      </c>
      <c r="G83" s="92" t="n">
        <v>0.00165579946938806</v>
      </c>
    </row>
    <row r="84" customFormat="false" ht="12.75" hidden="false" customHeight="false" outlineLevel="0" collapsed="false">
      <c r="A84" s="82"/>
      <c r="B84" s="87"/>
      <c r="C84" s="88" t="s">
        <v>77</v>
      </c>
      <c r="D84" s="89" t="n">
        <v>6</v>
      </c>
      <c r="E84" s="90" t="n">
        <v>836500</v>
      </c>
      <c r="F84" s="91" t="n">
        <v>0.00373134328358209</v>
      </c>
      <c r="G84" s="92" t="n">
        <v>0.00231424604201022</v>
      </c>
    </row>
    <row r="85" customFormat="false" ht="12.75" hidden="false" customHeight="false" outlineLevel="0" collapsed="false">
      <c r="A85" s="82"/>
      <c r="B85" s="87"/>
      <c r="C85" s="88" t="s">
        <v>92</v>
      </c>
      <c r="D85" s="89" t="n">
        <v>8</v>
      </c>
      <c r="E85" s="90" t="n">
        <v>1699200</v>
      </c>
      <c r="F85" s="91" t="n">
        <v>0.00497512437810945</v>
      </c>
      <c r="G85" s="92" t="n">
        <v>0.00470097653865363</v>
      </c>
    </row>
    <row r="86" customFormat="false" ht="12.75" hidden="false" customHeight="false" outlineLevel="0" collapsed="false">
      <c r="A86" s="82"/>
      <c r="B86" s="87"/>
      <c r="C86" s="88" t="s">
        <v>45</v>
      </c>
      <c r="D86" s="89" t="n">
        <v>1</v>
      </c>
      <c r="E86" s="90" t="n">
        <v>35000</v>
      </c>
      <c r="F86" s="91" t="n">
        <v>0.000621890547263682</v>
      </c>
      <c r="G86" s="92" t="n">
        <v>9.68303783267873E-005</v>
      </c>
    </row>
    <row r="87" customFormat="false" ht="12.75" hidden="false" customHeight="false" outlineLevel="0" collapsed="false">
      <c r="A87" s="82"/>
      <c r="B87" s="87"/>
      <c r="C87" s="87"/>
      <c r="D87" s="93"/>
      <c r="E87" s="94"/>
      <c r="F87" s="95"/>
      <c r="G87" s="95"/>
    </row>
    <row r="88" customFormat="false" ht="12.75" hidden="false" customHeight="false" outlineLevel="0" collapsed="false">
      <c r="A88" s="82"/>
      <c r="B88" s="83" t="s">
        <v>93</v>
      </c>
      <c r="C88" s="83"/>
      <c r="D88" s="84" t="n">
        <v>23</v>
      </c>
      <c r="E88" s="85" t="n">
        <v>4417000</v>
      </c>
      <c r="F88" s="86" t="n">
        <v>0.0143034825870647</v>
      </c>
      <c r="G88" s="86" t="n">
        <v>0.0122199937448406</v>
      </c>
    </row>
    <row r="89" customFormat="false" ht="12.75" hidden="false" customHeight="false" outlineLevel="0" collapsed="false">
      <c r="A89" s="82"/>
      <c r="B89" s="87"/>
      <c r="C89" s="88" t="s">
        <v>94</v>
      </c>
      <c r="D89" s="89" t="n">
        <v>23</v>
      </c>
      <c r="E89" s="90" t="n">
        <v>4417000</v>
      </c>
      <c r="F89" s="91" t="n">
        <v>0.0143034825870647</v>
      </c>
      <c r="G89" s="92" t="n">
        <v>0.0122199937448406</v>
      </c>
    </row>
    <row r="90" customFormat="false" ht="12.75" hidden="false" customHeight="false" outlineLevel="0" collapsed="false">
      <c r="A90" s="82"/>
      <c r="B90" s="87"/>
      <c r="C90" s="87"/>
      <c r="D90" s="93"/>
      <c r="E90" s="94"/>
      <c r="F90" s="95"/>
      <c r="G90" s="95"/>
    </row>
    <row r="91" customFormat="false" ht="12.75" hidden="false" customHeight="false" outlineLevel="0" collapsed="false">
      <c r="A91" s="82"/>
      <c r="B91" s="83" t="s">
        <v>68</v>
      </c>
      <c r="C91" s="83"/>
      <c r="D91" s="84" t="n">
        <v>4</v>
      </c>
      <c r="E91" s="85" t="n">
        <v>884000</v>
      </c>
      <c r="F91" s="86" t="n">
        <v>0.00248756218905473</v>
      </c>
      <c r="G91" s="86" t="n">
        <v>0.00244565869831086</v>
      </c>
    </row>
    <row r="92" customFormat="false" ht="12.75" hidden="false" customHeight="false" outlineLevel="0" collapsed="false">
      <c r="A92" s="82"/>
      <c r="B92" s="87"/>
      <c r="C92" s="88" t="s">
        <v>95</v>
      </c>
      <c r="D92" s="89" t="n">
        <v>4</v>
      </c>
      <c r="E92" s="90" t="n">
        <v>884000</v>
      </c>
      <c r="F92" s="91" t="n">
        <v>0.00248756218905473</v>
      </c>
      <c r="G92" s="92" t="n">
        <v>0.00244565869831086</v>
      </c>
    </row>
    <row r="93" customFormat="false" ht="12.75" hidden="false" customHeight="false" outlineLevel="0" collapsed="false">
      <c r="A93" s="82"/>
      <c r="B93" s="87"/>
      <c r="C93" s="87"/>
      <c r="D93" s="93"/>
      <c r="E93" s="94"/>
      <c r="F93" s="95"/>
      <c r="G93" s="95"/>
    </row>
    <row r="94" customFormat="false" ht="12.75" hidden="false" customHeight="false" outlineLevel="0" collapsed="false">
      <c r="A94" s="77" t="s">
        <v>14</v>
      </c>
      <c r="B94" s="78"/>
      <c r="C94" s="78"/>
      <c r="D94" s="79" t="n">
        <v>78</v>
      </c>
      <c r="E94" s="80" t="n">
        <v>23229592</v>
      </c>
      <c r="F94" s="81" t="n">
        <v>0.0485074626865672</v>
      </c>
      <c r="G94" s="81" t="n">
        <v>0.0642665766210546</v>
      </c>
    </row>
    <row r="95" customFormat="false" ht="12.75" hidden="false" customHeight="false" outlineLevel="0" collapsed="false">
      <c r="A95" s="82"/>
      <c r="B95" s="83" t="s">
        <v>47</v>
      </c>
      <c r="C95" s="83"/>
      <c r="D95" s="84" t="n">
        <v>78</v>
      </c>
      <c r="E95" s="85" t="n">
        <v>23229592</v>
      </c>
      <c r="F95" s="86" t="n">
        <v>0.0485074626865672</v>
      </c>
      <c r="G95" s="86" t="n">
        <v>0.0642665766210546</v>
      </c>
    </row>
    <row r="96" customFormat="false" ht="12.75" hidden="false" customHeight="false" outlineLevel="0" collapsed="false">
      <c r="A96" s="82"/>
      <c r="B96" s="87"/>
      <c r="C96" s="88" t="s">
        <v>96</v>
      </c>
      <c r="D96" s="89" t="n">
        <v>2</v>
      </c>
      <c r="E96" s="90" t="n">
        <v>347900</v>
      </c>
      <c r="F96" s="91" t="n">
        <v>0.00124378109452736</v>
      </c>
      <c r="G96" s="92" t="n">
        <v>0.000962493960568266</v>
      </c>
    </row>
    <row r="97" customFormat="false" ht="12.75" hidden="false" customHeight="false" outlineLevel="0" collapsed="false">
      <c r="A97" s="82"/>
      <c r="B97" s="87"/>
      <c r="C97" s="88" t="s">
        <v>97</v>
      </c>
      <c r="D97" s="89" t="n">
        <v>75</v>
      </c>
      <c r="E97" s="90" t="n">
        <v>22711692</v>
      </c>
      <c r="F97" s="91" t="n">
        <v>0.0466417910447761</v>
      </c>
      <c r="G97" s="92" t="n">
        <v>0.062833763680042</v>
      </c>
    </row>
    <row r="98" customFormat="false" ht="12.75" hidden="false" customHeight="false" outlineLevel="0" collapsed="false">
      <c r="A98" s="82"/>
      <c r="B98" s="87"/>
      <c r="C98" s="88" t="s">
        <v>45</v>
      </c>
      <c r="D98" s="89" t="n">
        <v>1</v>
      </c>
      <c r="E98" s="90" t="n">
        <v>170000</v>
      </c>
      <c r="F98" s="91" t="n">
        <v>0.000621890547263682</v>
      </c>
      <c r="G98" s="92" t="n">
        <v>0.000470318980444395</v>
      </c>
    </row>
    <row r="99" customFormat="false" ht="12.75" hidden="false" customHeight="false" outlineLevel="0" collapsed="false">
      <c r="A99" s="82"/>
      <c r="B99" s="87"/>
      <c r="C99" s="87"/>
      <c r="D99" s="93"/>
      <c r="E99" s="94"/>
      <c r="F99" s="95"/>
      <c r="G99" s="95"/>
    </row>
    <row r="100" customFormat="false" ht="12.75" hidden="false" customHeight="false" outlineLevel="0" collapsed="false">
      <c r="A100" s="77" t="s">
        <v>16</v>
      </c>
      <c r="B100" s="78"/>
      <c r="C100" s="78"/>
      <c r="D100" s="79" t="n">
        <v>8</v>
      </c>
      <c r="E100" s="80" t="n">
        <v>1560050</v>
      </c>
      <c r="F100" s="81" t="n">
        <v>0.00497512437810945</v>
      </c>
      <c r="G100" s="81" t="n">
        <v>0.0043160066202487</v>
      </c>
    </row>
    <row r="101" customFormat="false" ht="12.75" hidden="false" customHeight="false" outlineLevel="0" collapsed="false">
      <c r="A101" s="82"/>
      <c r="B101" s="83" t="s">
        <v>54</v>
      </c>
      <c r="C101" s="83"/>
      <c r="D101" s="84" t="n">
        <v>8</v>
      </c>
      <c r="E101" s="85" t="n">
        <v>1560050</v>
      </c>
      <c r="F101" s="86" t="n">
        <v>0.00497512437810945</v>
      </c>
      <c r="G101" s="86" t="n">
        <v>0.0043160066202487</v>
      </c>
    </row>
    <row r="102" customFormat="false" ht="12.75" hidden="false" customHeight="false" outlineLevel="0" collapsed="false">
      <c r="A102" s="82"/>
      <c r="B102" s="87"/>
      <c r="C102" s="88" t="s">
        <v>98</v>
      </c>
      <c r="D102" s="89" t="n">
        <v>1</v>
      </c>
      <c r="E102" s="90" t="n">
        <v>95000</v>
      </c>
      <c r="F102" s="91" t="n">
        <v>0.000621890547263682</v>
      </c>
      <c r="G102" s="92" t="n">
        <v>0.00026282531260128</v>
      </c>
    </row>
    <row r="103" customFormat="false" ht="12.75" hidden="false" customHeight="false" outlineLevel="0" collapsed="false">
      <c r="A103" s="82"/>
      <c r="B103" s="87"/>
      <c r="C103" s="88" t="s">
        <v>56</v>
      </c>
      <c r="D103" s="89" t="n">
        <v>1</v>
      </c>
      <c r="E103" s="90" t="n">
        <v>109250</v>
      </c>
      <c r="F103" s="91" t="n">
        <v>0.000621890547263682</v>
      </c>
      <c r="G103" s="92" t="n">
        <v>0.000302249109491472</v>
      </c>
    </row>
    <row r="104" customFormat="false" ht="12.75" hidden="false" customHeight="false" outlineLevel="0" collapsed="false">
      <c r="A104" s="82"/>
      <c r="B104" s="87"/>
      <c r="C104" s="88" t="s">
        <v>57</v>
      </c>
      <c r="D104" s="89" t="n">
        <v>2</v>
      </c>
      <c r="E104" s="90" t="n">
        <v>926000</v>
      </c>
      <c r="F104" s="91" t="n">
        <v>0.00124378109452736</v>
      </c>
      <c r="G104" s="92" t="n">
        <v>0.002561855152303</v>
      </c>
    </row>
    <row r="105" customFormat="false" ht="12.75" hidden="false" customHeight="false" outlineLevel="0" collapsed="false">
      <c r="A105" s="82"/>
      <c r="B105" s="87"/>
      <c r="C105" s="88" t="s">
        <v>99</v>
      </c>
      <c r="D105" s="89" t="n">
        <v>1</v>
      </c>
      <c r="E105" s="90" t="n">
        <v>9000</v>
      </c>
      <c r="F105" s="91" t="n">
        <v>0.000621890547263682</v>
      </c>
      <c r="G105" s="92" t="n">
        <v>2.48992401411739E-005</v>
      </c>
    </row>
    <row r="106" customFormat="false" ht="12.75" hidden="false" customHeight="false" outlineLevel="0" collapsed="false">
      <c r="A106" s="82"/>
      <c r="B106" s="87"/>
      <c r="C106" s="88" t="s">
        <v>45</v>
      </c>
      <c r="D106" s="89" t="n">
        <v>3</v>
      </c>
      <c r="E106" s="90" t="n">
        <v>420800</v>
      </c>
      <c r="F106" s="91" t="n">
        <v>0.00186567164179104</v>
      </c>
      <c r="G106" s="92" t="n">
        <v>0.00116417780571177</v>
      </c>
    </row>
    <row r="107" customFormat="false" ht="12.75" hidden="false" customHeight="false" outlineLevel="0" collapsed="false">
      <c r="A107" s="82"/>
      <c r="B107" s="87"/>
      <c r="C107" s="87"/>
      <c r="D107" s="93"/>
      <c r="E107" s="94"/>
      <c r="F107" s="95"/>
      <c r="G107" s="95"/>
    </row>
    <row r="108" customFormat="false" ht="12.75" hidden="false" customHeight="false" outlineLevel="0" collapsed="false">
      <c r="A108" s="77" t="s">
        <v>11</v>
      </c>
      <c r="B108" s="78"/>
      <c r="C108" s="78"/>
      <c r="D108" s="79" t="n">
        <v>277</v>
      </c>
      <c r="E108" s="80" t="n">
        <v>81095038.48</v>
      </c>
      <c r="F108" s="81" t="n">
        <v>0.17226368159204</v>
      </c>
      <c r="G108" s="81" t="n">
        <v>0.224356093041251</v>
      </c>
    </row>
    <row r="109" customFormat="false" ht="12.75" hidden="false" customHeight="false" outlineLevel="0" collapsed="false">
      <c r="A109" s="82"/>
      <c r="B109" s="83" t="s">
        <v>48</v>
      </c>
      <c r="C109" s="83"/>
      <c r="D109" s="84" t="n">
        <v>136</v>
      </c>
      <c r="E109" s="85" t="n">
        <v>28717998.48</v>
      </c>
      <c r="F109" s="86" t="n">
        <v>0.0845771144278607</v>
      </c>
      <c r="G109" s="86" t="n">
        <v>0.0794507045030429</v>
      </c>
    </row>
    <row r="110" customFormat="false" ht="12.75" hidden="false" customHeight="false" outlineLevel="0" collapsed="false">
      <c r="A110" s="82"/>
      <c r="B110" s="87"/>
      <c r="C110" s="88" t="s">
        <v>100</v>
      </c>
      <c r="D110" s="89" t="n">
        <v>1</v>
      </c>
      <c r="E110" s="90" t="n">
        <v>195000</v>
      </c>
      <c r="F110" s="91" t="n">
        <v>0.000621890547263682</v>
      </c>
      <c r="G110" s="92" t="n">
        <v>0.000539483536392101</v>
      </c>
    </row>
    <row r="111" customFormat="false" ht="12.75" hidden="false" customHeight="false" outlineLevel="0" collapsed="false">
      <c r="A111" s="82"/>
      <c r="B111" s="87"/>
      <c r="C111" s="88" t="s">
        <v>101</v>
      </c>
      <c r="D111" s="89" t="n">
        <v>37</v>
      </c>
      <c r="E111" s="90" t="n">
        <v>8614299</v>
      </c>
      <c r="F111" s="91" t="n">
        <v>0.0230099502487562</v>
      </c>
      <c r="G111" s="92" t="n">
        <v>0.0238321666054304</v>
      </c>
    </row>
    <row r="112" customFormat="false" ht="12.75" hidden="false" customHeight="false" outlineLevel="0" collapsed="false">
      <c r="A112" s="82"/>
      <c r="B112" s="87"/>
      <c r="C112" s="88" t="s">
        <v>102</v>
      </c>
      <c r="D112" s="89" t="n">
        <v>89</v>
      </c>
      <c r="E112" s="90" t="n">
        <v>18257799.48</v>
      </c>
      <c r="F112" s="91" t="n">
        <v>0.0553482587064677</v>
      </c>
      <c r="G112" s="92" t="n">
        <v>0.0505117037446577</v>
      </c>
    </row>
    <row r="113" customFormat="false" ht="12.75" hidden="false" customHeight="false" outlineLevel="0" collapsed="false">
      <c r="A113" s="82"/>
      <c r="B113" s="87"/>
      <c r="C113" s="88" t="s">
        <v>103</v>
      </c>
      <c r="D113" s="89" t="n">
        <v>1</v>
      </c>
      <c r="E113" s="90" t="n">
        <v>370000</v>
      </c>
      <c r="F113" s="91" t="n">
        <v>0.000621890547263682</v>
      </c>
      <c r="G113" s="92" t="n">
        <v>0.00102363542802604</v>
      </c>
    </row>
    <row r="114" customFormat="false" ht="12.75" hidden="false" customHeight="false" outlineLevel="0" collapsed="false">
      <c r="A114" s="82"/>
      <c r="B114" s="87"/>
      <c r="C114" s="88" t="s">
        <v>53</v>
      </c>
      <c r="D114" s="89" t="n">
        <v>7</v>
      </c>
      <c r="E114" s="90" t="n">
        <v>1264000</v>
      </c>
      <c r="F114" s="91" t="n">
        <v>0.00435323383084577</v>
      </c>
      <c r="G114" s="92" t="n">
        <v>0.00349695994871598</v>
      </c>
    </row>
    <row r="115" customFormat="false" ht="12.75" hidden="false" customHeight="false" outlineLevel="0" collapsed="false">
      <c r="A115" s="82"/>
      <c r="B115" s="87"/>
      <c r="C115" s="88" t="s">
        <v>45</v>
      </c>
      <c r="D115" s="89" t="n">
        <v>1</v>
      </c>
      <c r="E115" s="90" t="n">
        <v>16900</v>
      </c>
      <c r="F115" s="91" t="n">
        <v>0.000621890547263682</v>
      </c>
      <c r="G115" s="92" t="n">
        <v>4.67552398206487E-005</v>
      </c>
    </row>
    <row r="116" customFormat="false" ht="12.75" hidden="false" customHeight="false" outlineLevel="0" collapsed="false">
      <c r="A116" s="82"/>
      <c r="B116" s="87"/>
      <c r="C116" s="87"/>
      <c r="D116" s="93"/>
      <c r="E116" s="94"/>
      <c r="F116" s="95"/>
      <c r="G116" s="95"/>
    </row>
    <row r="117" customFormat="false" ht="12.75" hidden="false" customHeight="false" outlineLevel="0" collapsed="false">
      <c r="A117" s="82"/>
      <c r="B117" s="83" t="s">
        <v>104</v>
      </c>
      <c r="C117" s="83"/>
      <c r="D117" s="84" t="n">
        <v>42</v>
      </c>
      <c r="E117" s="85" t="n">
        <v>8670750</v>
      </c>
      <c r="F117" s="86" t="n">
        <v>0.0261194029850746</v>
      </c>
      <c r="G117" s="86" t="n">
        <v>0.0239883429393426</v>
      </c>
    </row>
    <row r="118" customFormat="false" ht="12.75" hidden="false" customHeight="false" outlineLevel="0" collapsed="false">
      <c r="A118" s="82"/>
      <c r="B118" s="87"/>
      <c r="C118" s="88" t="s">
        <v>105</v>
      </c>
      <c r="D118" s="89" t="n">
        <v>37</v>
      </c>
      <c r="E118" s="90" t="n">
        <v>7742950</v>
      </c>
      <c r="F118" s="91" t="n">
        <v>0.0230099502487562</v>
      </c>
      <c r="G118" s="92" t="n">
        <v>0.0214215079390114</v>
      </c>
    </row>
    <row r="119" customFormat="false" ht="12.75" hidden="false" customHeight="false" outlineLevel="0" collapsed="false">
      <c r="A119" s="82"/>
      <c r="B119" s="87"/>
      <c r="C119" s="88" t="s">
        <v>106</v>
      </c>
      <c r="D119" s="89" t="n">
        <v>5</v>
      </c>
      <c r="E119" s="90" t="n">
        <v>927800</v>
      </c>
      <c r="F119" s="91" t="n">
        <v>0.00310945273631841</v>
      </c>
      <c r="G119" s="92" t="n">
        <v>0.00256683500033124</v>
      </c>
    </row>
    <row r="120" customFormat="false" ht="12.75" hidden="false" customHeight="false" outlineLevel="0" collapsed="false">
      <c r="A120" s="82"/>
      <c r="B120" s="87"/>
      <c r="C120" s="87"/>
      <c r="D120" s="93"/>
      <c r="E120" s="94"/>
      <c r="F120" s="95"/>
      <c r="G120" s="95"/>
    </row>
    <row r="121" customFormat="false" ht="12.75" hidden="false" customHeight="false" outlineLevel="0" collapsed="false">
      <c r="A121" s="82"/>
      <c r="B121" s="83" t="s">
        <v>107</v>
      </c>
      <c r="C121" s="83"/>
      <c r="D121" s="84" t="n">
        <v>20</v>
      </c>
      <c r="E121" s="85" t="n">
        <v>4743700</v>
      </c>
      <c r="F121" s="86" t="n">
        <v>0.0124378109452736</v>
      </c>
      <c r="G121" s="86" t="n">
        <v>0.0131238361619652</v>
      </c>
    </row>
    <row r="122" customFormat="false" ht="12.75" hidden="false" customHeight="false" outlineLevel="0" collapsed="false">
      <c r="A122" s="82"/>
      <c r="B122" s="87"/>
      <c r="C122" s="88" t="s">
        <v>108</v>
      </c>
      <c r="D122" s="89" t="n">
        <v>19</v>
      </c>
      <c r="E122" s="90" t="n">
        <v>4458700</v>
      </c>
      <c r="F122" s="91" t="n">
        <v>0.01181592039801</v>
      </c>
      <c r="G122" s="92" t="n">
        <v>0.0123353602241613</v>
      </c>
    </row>
    <row r="123" customFormat="false" ht="12.75" hidden="false" customHeight="false" outlineLevel="0" collapsed="false">
      <c r="A123" s="82"/>
      <c r="B123" s="87"/>
      <c r="C123" s="88" t="s">
        <v>109</v>
      </c>
      <c r="D123" s="89" t="n">
        <v>1</v>
      </c>
      <c r="E123" s="90" t="n">
        <v>285000</v>
      </c>
      <c r="F123" s="91" t="n">
        <v>0.000621890547263682</v>
      </c>
      <c r="G123" s="92" t="n">
        <v>0.000788475937803839</v>
      </c>
    </row>
    <row r="124" customFormat="false" ht="12.75" hidden="false" customHeight="false" outlineLevel="0" collapsed="false">
      <c r="A124" s="82"/>
      <c r="B124" s="87"/>
      <c r="C124" s="87"/>
      <c r="D124" s="93"/>
      <c r="E124" s="94"/>
      <c r="F124" s="95"/>
      <c r="G124" s="95"/>
    </row>
    <row r="125" customFormat="false" ht="12.75" hidden="false" customHeight="false" outlineLevel="0" collapsed="false">
      <c r="A125" s="82"/>
      <c r="B125" s="83" t="s">
        <v>54</v>
      </c>
      <c r="C125" s="83"/>
      <c r="D125" s="84" t="n">
        <v>52</v>
      </c>
      <c r="E125" s="85" t="n">
        <v>33168790</v>
      </c>
      <c r="F125" s="86" t="n">
        <v>0.0323383084577114</v>
      </c>
      <c r="G125" s="86" t="n">
        <v>0.0917641852669074</v>
      </c>
    </row>
    <row r="126" customFormat="false" ht="12.75" hidden="false" customHeight="false" outlineLevel="0" collapsed="false">
      <c r="A126" s="82"/>
      <c r="B126" s="87"/>
      <c r="C126" s="88" t="s">
        <v>110</v>
      </c>
      <c r="D126" s="89" t="n">
        <v>11</v>
      </c>
      <c r="E126" s="90" t="n">
        <v>2056200</v>
      </c>
      <c r="F126" s="91" t="n">
        <v>0.0068407960199005</v>
      </c>
      <c r="G126" s="92" t="n">
        <v>0.00568864639758686</v>
      </c>
    </row>
    <row r="127" customFormat="false" ht="12.75" hidden="false" customHeight="false" outlineLevel="0" collapsed="false">
      <c r="A127" s="82"/>
      <c r="B127" s="87"/>
      <c r="C127" s="88" t="s">
        <v>100</v>
      </c>
      <c r="D127" s="89" t="n">
        <v>11</v>
      </c>
      <c r="E127" s="90" t="n">
        <v>25072483</v>
      </c>
      <c r="F127" s="91" t="n">
        <v>0.0068407960199005</v>
      </c>
      <c r="G127" s="92" t="n">
        <v>0.0693650861280555</v>
      </c>
    </row>
    <row r="128" customFormat="false" ht="12.75" hidden="false" customHeight="false" outlineLevel="0" collapsed="false">
      <c r="A128" s="82"/>
      <c r="B128" s="87"/>
      <c r="C128" s="88" t="s">
        <v>111</v>
      </c>
      <c r="D128" s="89" t="n">
        <v>1</v>
      </c>
      <c r="E128" s="90" t="n">
        <v>300000</v>
      </c>
      <c r="F128" s="91" t="n">
        <v>0.000621890547263682</v>
      </c>
      <c r="G128" s="92" t="n">
        <v>0.000829974671372462</v>
      </c>
    </row>
    <row r="129" customFormat="false" ht="12.75" hidden="false" customHeight="false" outlineLevel="0" collapsed="false">
      <c r="A129" s="82"/>
      <c r="B129" s="87"/>
      <c r="C129" s="88" t="s">
        <v>112</v>
      </c>
      <c r="D129" s="89" t="n">
        <v>6</v>
      </c>
      <c r="E129" s="90" t="n">
        <v>1285750</v>
      </c>
      <c r="F129" s="91" t="n">
        <v>0.00373134328358209</v>
      </c>
      <c r="G129" s="92" t="n">
        <v>0.00355713311239048</v>
      </c>
    </row>
    <row r="130" customFormat="false" ht="12.75" hidden="false" customHeight="false" outlineLevel="0" collapsed="false">
      <c r="A130" s="82"/>
      <c r="B130" s="87"/>
      <c r="C130" s="88" t="s">
        <v>113</v>
      </c>
      <c r="D130" s="89" t="n">
        <v>12</v>
      </c>
      <c r="E130" s="90" t="n">
        <v>2042157</v>
      </c>
      <c r="F130" s="91" t="n">
        <v>0.00746268656716418</v>
      </c>
      <c r="G130" s="92" t="n">
        <v>0.00564979528321991</v>
      </c>
    </row>
    <row r="131" customFormat="false" ht="12.75" hidden="false" customHeight="false" outlineLevel="0" collapsed="false">
      <c r="A131" s="82"/>
      <c r="B131" s="87"/>
      <c r="C131" s="88" t="s">
        <v>114</v>
      </c>
      <c r="D131" s="89" t="n">
        <v>1</v>
      </c>
      <c r="E131" s="90" t="n">
        <v>182000</v>
      </c>
      <c r="F131" s="91" t="n">
        <v>0.000621890547263682</v>
      </c>
      <c r="G131" s="92" t="n">
        <v>0.000503517967299294</v>
      </c>
    </row>
    <row r="132" customFormat="false" ht="12.75" hidden="false" customHeight="false" outlineLevel="0" collapsed="false">
      <c r="A132" s="82"/>
      <c r="B132" s="87"/>
      <c r="C132" s="88" t="s">
        <v>115</v>
      </c>
      <c r="D132" s="89" t="n">
        <v>3</v>
      </c>
      <c r="E132" s="90" t="n">
        <v>639800</v>
      </c>
      <c r="F132" s="91" t="n">
        <v>0.00186567164179104</v>
      </c>
      <c r="G132" s="92" t="n">
        <v>0.00177005931581367</v>
      </c>
    </row>
    <row r="133" customFormat="false" ht="12.75" hidden="false" customHeight="false" outlineLevel="0" collapsed="false">
      <c r="A133" s="82"/>
      <c r="B133" s="87"/>
      <c r="C133" s="88" t="s">
        <v>53</v>
      </c>
      <c r="D133" s="89" t="n">
        <v>7</v>
      </c>
      <c r="E133" s="90" t="n">
        <v>1590400</v>
      </c>
      <c r="F133" s="91" t="n">
        <v>0.00435323383084577</v>
      </c>
      <c r="G133" s="92" t="n">
        <v>0.00439997239116921</v>
      </c>
    </row>
    <row r="134" customFormat="false" ht="12.75" hidden="false" customHeight="false" outlineLevel="0" collapsed="false">
      <c r="A134" s="82"/>
      <c r="B134" s="87"/>
      <c r="C134" s="87"/>
      <c r="D134" s="93"/>
      <c r="E134" s="94"/>
      <c r="F134" s="95"/>
      <c r="G134" s="95"/>
    </row>
    <row r="135" customFormat="false" ht="12.75" hidden="false" customHeight="false" outlineLevel="0" collapsed="false">
      <c r="A135" s="82"/>
      <c r="B135" s="83" t="s">
        <v>81</v>
      </c>
      <c r="C135" s="83"/>
      <c r="D135" s="84" t="n">
        <v>27</v>
      </c>
      <c r="E135" s="85" t="n">
        <v>5793800</v>
      </c>
      <c r="F135" s="86" t="n">
        <v>0.0167910447761194</v>
      </c>
      <c r="G135" s="86" t="n">
        <v>0.0160290241699926</v>
      </c>
    </row>
    <row r="136" customFormat="false" ht="12.75" hidden="false" customHeight="false" outlineLevel="0" collapsed="false">
      <c r="A136" s="82"/>
      <c r="B136" s="87"/>
      <c r="C136" s="88" t="s">
        <v>116</v>
      </c>
      <c r="D136" s="89" t="n">
        <v>16</v>
      </c>
      <c r="E136" s="90" t="n">
        <v>3458000</v>
      </c>
      <c r="F136" s="91" t="n">
        <v>0.00995024875621891</v>
      </c>
      <c r="G136" s="92" t="n">
        <v>0.00956684137868658</v>
      </c>
    </row>
    <row r="137" customFormat="false" ht="12.75" hidden="false" customHeight="false" outlineLevel="0" collapsed="false">
      <c r="A137" s="82"/>
      <c r="B137" s="87"/>
      <c r="C137" s="88" t="s">
        <v>115</v>
      </c>
      <c r="D137" s="89" t="n">
        <v>1</v>
      </c>
      <c r="E137" s="90" t="n">
        <v>44500</v>
      </c>
      <c r="F137" s="91" t="n">
        <v>0.000621890547263682</v>
      </c>
      <c r="G137" s="92" t="n">
        <v>0.000123112909586915</v>
      </c>
    </row>
    <row r="138" customFormat="false" ht="12.75" hidden="false" customHeight="false" outlineLevel="0" collapsed="false">
      <c r="A138" s="82"/>
      <c r="B138" s="87"/>
      <c r="C138" s="88" t="s">
        <v>117</v>
      </c>
      <c r="D138" s="89" t="n">
        <v>10</v>
      </c>
      <c r="E138" s="90" t="n">
        <v>2291300</v>
      </c>
      <c r="F138" s="91" t="n">
        <v>0.00621890547263682</v>
      </c>
      <c r="G138" s="92" t="n">
        <v>0.00633906988171908</v>
      </c>
    </row>
    <row r="139" customFormat="false" ht="12.75" hidden="false" customHeight="false" outlineLevel="0" collapsed="false">
      <c r="A139" s="82"/>
      <c r="B139" s="87"/>
      <c r="C139" s="87"/>
      <c r="D139" s="93"/>
      <c r="E139" s="94"/>
      <c r="F139" s="95"/>
      <c r="G139" s="95"/>
    </row>
    <row r="140" customFormat="false" ht="12.75" hidden="false" customHeight="false" outlineLevel="0" collapsed="false">
      <c r="A140" s="77" t="s">
        <v>10</v>
      </c>
      <c r="B140" s="78"/>
      <c r="C140" s="78"/>
      <c r="D140" s="79" t="n">
        <v>386</v>
      </c>
      <c r="E140" s="80" t="n">
        <v>66835938.79</v>
      </c>
      <c r="F140" s="81" t="n">
        <v>0.240049751243781</v>
      </c>
      <c r="G140" s="81" t="n">
        <v>0.184907121110334</v>
      </c>
    </row>
    <row r="141" customFormat="false" ht="12.75" hidden="false" customHeight="false" outlineLevel="0" collapsed="false">
      <c r="A141" s="82"/>
      <c r="B141" s="83" t="s">
        <v>104</v>
      </c>
      <c r="C141" s="83"/>
      <c r="D141" s="84" t="n">
        <v>232</v>
      </c>
      <c r="E141" s="85" t="n">
        <v>42339441.67</v>
      </c>
      <c r="F141" s="86" t="n">
        <v>0.144278606965174</v>
      </c>
      <c r="G141" s="86" t="n">
        <v>0.117135547287173</v>
      </c>
    </row>
    <row r="142" customFormat="false" ht="12.75" hidden="false" customHeight="false" outlineLevel="0" collapsed="false">
      <c r="A142" s="82"/>
      <c r="B142" s="87"/>
      <c r="C142" s="88" t="s">
        <v>118</v>
      </c>
      <c r="D142" s="89" t="n">
        <v>2</v>
      </c>
      <c r="E142" s="90" t="n">
        <v>205000</v>
      </c>
      <c r="F142" s="91" t="n">
        <v>0.00124378109452736</v>
      </c>
      <c r="G142" s="92" t="n">
        <v>0.000567149358771183</v>
      </c>
    </row>
    <row r="143" customFormat="false" ht="12.75" hidden="false" customHeight="false" outlineLevel="0" collapsed="false">
      <c r="A143" s="82"/>
      <c r="B143" s="87"/>
      <c r="C143" s="88" t="s">
        <v>119</v>
      </c>
      <c r="D143" s="89" t="n">
        <v>109</v>
      </c>
      <c r="E143" s="90" t="n">
        <v>16624153.55</v>
      </c>
      <c r="F143" s="91" t="n">
        <v>0.0677860696517413</v>
      </c>
      <c r="G143" s="92" t="n">
        <v>0.0459920879316887</v>
      </c>
    </row>
    <row r="144" customFormat="false" ht="12.75" hidden="false" customHeight="false" outlineLevel="0" collapsed="false">
      <c r="A144" s="82"/>
      <c r="B144" s="87"/>
      <c r="C144" s="88" t="s">
        <v>120</v>
      </c>
      <c r="D144" s="89" t="n">
        <v>8</v>
      </c>
      <c r="E144" s="90" t="n">
        <v>1419208.3</v>
      </c>
      <c r="F144" s="91" t="n">
        <v>0.00497512437810945</v>
      </c>
      <c r="G144" s="92" t="n">
        <v>0.0039263564746719</v>
      </c>
    </row>
    <row r="145" customFormat="false" ht="12.75" hidden="false" customHeight="false" outlineLevel="0" collapsed="false">
      <c r="A145" s="82"/>
      <c r="B145" s="87"/>
      <c r="C145" s="88" t="s">
        <v>121</v>
      </c>
      <c r="D145" s="89" t="n">
        <v>102</v>
      </c>
      <c r="E145" s="90" t="n">
        <v>21768079.82</v>
      </c>
      <c r="F145" s="91" t="n">
        <v>0.0634328358208955</v>
      </c>
      <c r="G145" s="92" t="n">
        <v>0.0602231829833801</v>
      </c>
    </row>
    <row r="146" customFormat="false" ht="12.75" hidden="false" customHeight="false" outlineLevel="0" collapsed="false">
      <c r="A146" s="82"/>
      <c r="B146" s="87"/>
      <c r="C146" s="88" t="s">
        <v>122</v>
      </c>
      <c r="D146" s="89" t="n">
        <v>1</v>
      </c>
      <c r="E146" s="90" t="n">
        <v>215000</v>
      </c>
      <c r="F146" s="91" t="n">
        <v>0.000621890547263682</v>
      </c>
      <c r="G146" s="92" t="n">
        <v>0.000594815181150265</v>
      </c>
    </row>
    <row r="147" customFormat="false" ht="12.75" hidden="false" customHeight="false" outlineLevel="0" collapsed="false">
      <c r="A147" s="82"/>
      <c r="B147" s="87"/>
      <c r="C147" s="88" t="s">
        <v>117</v>
      </c>
      <c r="D147" s="89" t="n">
        <v>10</v>
      </c>
      <c r="E147" s="90" t="n">
        <v>2108000</v>
      </c>
      <c r="F147" s="91" t="n">
        <v>0.00621890547263682</v>
      </c>
      <c r="G147" s="92" t="n">
        <v>0.0058319553575105</v>
      </c>
    </row>
    <row r="148" customFormat="false" ht="12.75" hidden="false" customHeight="false" outlineLevel="0" collapsed="false">
      <c r="A148" s="82"/>
      <c r="B148" s="87"/>
      <c r="C148" s="87"/>
      <c r="D148" s="93"/>
      <c r="E148" s="94"/>
      <c r="F148" s="95"/>
      <c r="G148" s="95"/>
    </row>
    <row r="149" customFormat="false" ht="12.75" hidden="false" customHeight="false" outlineLevel="0" collapsed="false">
      <c r="A149" s="82"/>
      <c r="B149" s="83" t="s">
        <v>123</v>
      </c>
      <c r="C149" s="83"/>
      <c r="D149" s="84" t="n">
        <v>154</v>
      </c>
      <c r="E149" s="85" t="n">
        <v>24496497.12</v>
      </c>
      <c r="F149" s="86" t="n">
        <v>0.095771144278607</v>
      </c>
      <c r="G149" s="86" t="n">
        <v>0.0677715738231616</v>
      </c>
    </row>
    <row r="150" customFormat="false" ht="12.75" hidden="false" customHeight="false" outlineLevel="0" collapsed="false">
      <c r="A150" s="82"/>
      <c r="B150" s="87"/>
      <c r="C150" s="88" t="s">
        <v>118</v>
      </c>
      <c r="D150" s="89" t="n">
        <v>94</v>
      </c>
      <c r="E150" s="90" t="n">
        <v>11462308.12</v>
      </c>
      <c r="F150" s="91" t="n">
        <v>0.0584577114427861</v>
      </c>
      <c r="G150" s="92" t="n">
        <v>0.031711418050223</v>
      </c>
    </row>
    <row r="151" customFormat="false" ht="12.75" hidden="false" customHeight="false" outlineLevel="0" collapsed="false">
      <c r="A151" s="82"/>
      <c r="B151" s="87"/>
      <c r="C151" s="88" t="s">
        <v>124</v>
      </c>
      <c r="D151" s="89" t="n">
        <v>5</v>
      </c>
      <c r="E151" s="90" t="n">
        <v>979000</v>
      </c>
      <c r="F151" s="91" t="n">
        <v>0.00310945273631841</v>
      </c>
      <c r="G151" s="92" t="n">
        <v>0.00270848401091214</v>
      </c>
    </row>
    <row r="152" customFormat="false" ht="12.75" hidden="false" customHeight="false" outlineLevel="0" collapsed="false">
      <c r="A152" s="82"/>
      <c r="B152" s="87"/>
      <c r="C152" s="88" t="s">
        <v>119</v>
      </c>
      <c r="D152" s="89" t="n">
        <v>5</v>
      </c>
      <c r="E152" s="90" t="n">
        <v>754900</v>
      </c>
      <c r="F152" s="91" t="n">
        <v>0.00310945273631841</v>
      </c>
      <c r="G152" s="92" t="n">
        <v>0.00208849293139691</v>
      </c>
    </row>
    <row r="153" customFormat="false" ht="12.75" hidden="false" customHeight="false" outlineLevel="0" collapsed="false">
      <c r="A153" s="82"/>
      <c r="B153" s="87"/>
      <c r="C153" s="88" t="s">
        <v>121</v>
      </c>
      <c r="D153" s="89" t="n">
        <v>3</v>
      </c>
      <c r="E153" s="90" t="n">
        <v>616900</v>
      </c>
      <c r="F153" s="91" t="n">
        <v>0.00186567164179104</v>
      </c>
      <c r="G153" s="92" t="n">
        <v>0.00170670458256557</v>
      </c>
    </row>
    <row r="154" customFormat="false" ht="12.75" hidden="false" customHeight="false" outlineLevel="0" collapsed="false">
      <c r="A154" s="82"/>
      <c r="B154" s="87"/>
      <c r="C154" s="88" t="s">
        <v>122</v>
      </c>
      <c r="D154" s="89" t="n">
        <v>1</v>
      </c>
      <c r="E154" s="90" t="n">
        <v>90000</v>
      </c>
      <c r="F154" s="91" t="n">
        <v>0.000621890547263682</v>
      </c>
      <c r="G154" s="92" t="n">
        <v>0.000248992401411739</v>
      </c>
    </row>
    <row r="155" customFormat="false" ht="12.75" hidden="false" customHeight="false" outlineLevel="0" collapsed="false">
      <c r="A155" s="82"/>
      <c r="B155" s="87"/>
      <c r="C155" s="88" t="s">
        <v>125</v>
      </c>
      <c r="D155" s="89" t="n">
        <v>1</v>
      </c>
      <c r="E155" s="90" t="n">
        <v>73000</v>
      </c>
      <c r="F155" s="91" t="n">
        <v>0.000621890547263682</v>
      </c>
      <c r="G155" s="92" t="n">
        <v>0.000201960503367299</v>
      </c>
    </row>
    <row r="156" customFormat="false" ht="12.75" hidden="false" customHeight="false" outlineLevel="0" collapsed="false">
      <c r="A156" s="82"/>
      <c r="B156" s="87"/>
      <c r="C156" s="88" t="s">
        <v>117</v>
      </c>
      <c r="D156" s="89" t="n">
        <v>40</v>
      </c>
      <c r="E156" s="90" t="n">
        <v>10302389</v>
      </c>
      <c r="F156" s="91" t="n">
        <v>0.0248756218905473</v>
      </c>
      <c r="G156" s="92" t="n">
        <v>0.0285024064154209</v>
      </c>
    </row>
    <row r="157" customFormat="false" ht="12.75" hidden="false" customHeight="false" outlineLevel="0" collapsed="false">
      <c r="A157" s="82"/>
      <c r="B157" s="87"/>
      <c r="C157" s="88" t="s">
        <v>126</v>
      </c>
      <c r="D157" s="89" t="n">
        <v>2</v>
      </c>
      <c r="E157" s="90" t="n">
        <v>84000</v>
      </c>
      <c r="F157" s="91" t="n">
        <v>0.00124378109452736</v>
      </c>
      <c r="G157" s="92" t="n">
        <v>0.000232392907984289</v>
      </c>
    </row>
    <row r="158" customFormat="false" ht="12.75" hidden="false" customHeight="false" outlineLevel="0" collapsed="false">
      <c r="A158" s="82"/>
      <c r="B158" s="87"/>
      <c r="C158" s="88" t="s">
        <v>53</v>
      </c>
      <c r="D158" s="89" t="n">
        <v>3</v>
      </c>
      <c r="E158" s="90" t="n">
        <v>134000</v>
      </c>
      <c r="F158" s="91" t="n">
        <v>0.00186567164179104</v>
      </c>
      <c r="G158" s="92" t="n">
        <v>0.0003707220198797</v>
      </c>
    </row>
    <row r="159" customFormat="false" ht="12.75" hidden="false" customHeight="false" outlineLevel="0" collapsed="false">
      <c r="A159" s="82"/>
      <c r="B159" s="87"/>
      <c r="C159" s="87"/>
      <c r="D159" s="93"/>
      <c r="E159" s="94"/>
      <c r="F159" s="95"/>
      <c r="G159" s="95"/>
    </row>
    <row r="160" customFormat="false" ht="12.75" hidden="false" customHeight="false" outlineLevel="0" collapsed="false">
      <c r="A160" s="77" t="s">
        <v>9</v>
      </c>
      <c r="B160" s="78"/>
      <c r="C160" s="78"/>
      <c r="D160" s="79" t="n">
        <v>539</v>
      </c>
      <c r="E160" s="80" t="n">
        <v>105050462.79</v>
      </c>
      <c r="F160" s="81" t="n">
        <v>0.335199004975124</v>
      </c>
      <c r="G160" s="81" t="n">
        <v>0.290630744438851</v>
      </c>
    </row>
    <row r="161" customFormat="false" ht="12.75" hidden="false" customHeight="false" outlineLevel="0" collapsed="false">
      <c r="A161" s="82"/>
      <c r="B161" s="83" t="s">
        <v>48</v>
      </c>
      <c r="C161" s="83"/>
      <c r="D161" s="84" t="n">
        <v>120</v>
      </c>
      <c r="E161" s="85" t="n">
        <v>21979275</v>
      </c>
      <c r="F161" s="86" t="n">
        <v>0.0746268656716418</v>
      </c>
      <c r="G161" s="86" t="n">
        <v>0.0608074718170999</v>
      </c>
    </row>
    <row r="162" customFormat="false" ht="12.75" hidden="false" customHeight="false" outlineLevel="0" collapsed="false">
      <c r="A162" s="82"/>
      <c r="B162" s="87"/>
      <c r="C162" s="88" t="s">
        <v>78</v>
      </c>
      <c r="D162" s="89" t="n">
        <v>16</v>
      </c>
      <c r="E162" s="90" t="n">
        <v>3132200</v>
      </c>
      <c r="F162" s="91" t="n">
        <v>0.00995024875621891</v>
      </c>
      <c r="G162" s="92" t="n">
        <v>0.00866548888557609</v>
      </c>
    </row>
    <row r="163" customFormat="false" ht="12.75" hidden="false" customHeight="false" outlineLevel="0" collapsed="false">
      <c r="A163" s="82"/>
      <c r="B163" s="87"/>
      <c r="C163" s="88" t="s">
        <v>127</v>
      </c>
      <c r="D163" s="89" t="n">
        <v>92</v>
      </c>
      <c r="E163" s="90" t="n">
        <v>17360819</v>
      </c>
      <c r="F163" s="91" t="n">
        <v>0.0572139303482587</v>
      </c>
      <c r="G163" s="92" t="n">
        <v>0.0480301334809393</v>
      </c>
    </row>
    <row r="164" customFormat="false" ht="12.75" hidden="false" customHeight="false" outlineLevel="0" collapsed="false">
      <c r="A164" s="82"/>
      <c r="B164" s="87"/>
      <c r="C164" s="88" t="s">
        <v>128</v>
      </c>
      <c r="D164" s="89" t="n">
        <v>10</v>
      </c>
      <c r="E164" s="90" t="n">
        <v>1341256</v>
      </c>
      <c r="F164" s="91" t="n">
        <v>0.00621890547263682</v>
      </c>
      <c r="G164" s="92" t="n">
        <v>0.00371069502608781</v>
      </c>
    </row>
    <row r="165" customFormat="false" ht="12.75" hidden="false" customHeight="false" outlineLevel="0" collapsed="false">
      <c r="A165" s="82"/>
      <c r="B165" s="87"/>
      <c r="C165" s="88" t="s">
        <v>129</v>
      </c>
      <c r="D165" s="89" t="n">
        <v>2</v>
      </c>
      <c r="E165" s="90" t="n">
        <v>145000</v>
      </c>
      <c r="F165" s="91" t="n">
        <v>0.00124378109452736</v>
      </c>
      <c r="G165" s="92" t="n">
        <v>0.00040115442449669</v>
      </c>
    </row>
    <row r="166" customFormat="false" ht="12.75" hidden="false" customHeight="false" outlineLevel="0" collapsed="false">
      <c r="A166" s="82"/>
      <c r="B166" s="87"/>
      <c r="C166" s="87"/>
      <c r="D166" s="93"/>
      <c r="E166" s="94"/>
      <c r="F166" s="95"/>
      <c r="G166" s="95"/>
    </row>
    <row r="167" customFormat="false" ht="12.75" hidden="false" customHeight="false" outlineLevel="0" collapsed="false">
      <c r="A167" s="82"/>
      <c r="B167" s="83" t="s">
        <v>104</v>
      </c>
      <c r="C167" s="83"/>
      <c r="D167" s="84" t="n">
        <v>175</v>
      </c>
      <c r="E167" s="85" t="n">
        <v>31714546</v>
      </c>
      <c r="F167" s="86" t="n">
        <v>0.108830845771144</v>
      </c>
      <c r="G167" s="86" t="n">
        <v>0.0877408996469228</v>
      </c>
    </row>
    <row r="168" customFormat="false" ht="12.75" hidden="false" customHeight="false" outlineLevel="0" collapsed="false">
      <c r="A168" s="82"/>
      <c r="B168" s="87"/>
      <c r="C168" s="88" t="s">
        <v>130</v>
      </c>
      <c r="D168" s="89" t="n">
        <v>175</v>
      </c>
      <c r="E168" s="90" t="n">
        <v>31714546</v>
      </c>
      <c r="F168" s="91" t="n">
        <v>0.108830845771144</v>
      </c>
      <c r="G168" s="92" t="n">
        <v>0.0877408996469228</v>
      </c>
    </row>
    <row r="169" customFormat="false" ht="12.75" hidden="false" customHeight="false" outlineLevel="0" collapsed="false">
      <c r="A169" s="82"/>
      <c r="B169" s="87"/>
      <c r="C169" s="87"/>
      <c r="D169" s="93"/>
      <c r="E169" s="94"/>
      <c r="F169" s="95"/>
      <c r="G169" s="95"/>
    </row>
    <row r="170" customFormat="false" ht="12.75" hidden="false" customHeight="false" outlineLevel="0" collapsed="false">
      <c r="A170" s="82"/>
      <c r="B170" s="83" t="s">
        <v>107</v>
      </c>
      <c r="C170" s="83"/>
      <c r="D170" s="84" t="n">
        <v>84</v>
      </c>
      <c r="E170" s="85" t="n">
        <v>20053320</v>
      </c>
      <c r="F170" s="86" t="n">
        <v>0.0522388059701493</v>
      </c>
      <c r="G170" s="86" t="n">
        <v>0.0554791589230894</v>
      </c>
    </row>
    <row r="171" customFormat="false" ht="12.75" hidden="false" customHeight="false" outlineLevel="0" collapsed="false">
      <c r="A171" s="82"/>
      <c r="B171" s="87"/>
      <c r="C171" s="88" t="s">
        <v>131</v>
      </c>
      <c r="D171" s="89" t="n">
        <v>37</v>
      </c>
      <c r="E171" s="90" t="n">
        <v>8785420</v>
      </c>
      <c r="F171" s="91" t="n">
        <v>0.0230099502487562</v>
      </c>
      <c r="G171" s="92" t="n">
        <v>0.0243055869245635</v>
      </c>
    </row>
    <row r="172" customFormat="false" ht="12.75" hidden="false" customHeight="false" outlineLevel="0" collapsed="false">
      <c r="A172" s="82"/>
      <c r="B172" s="87"/>
      <c r="C172" s="88" t="s">
        <v>132</v>
      </c>
      <c r="D172" s="89" t="n">
        <v>30</v>
      </c>
      <c r="E172" s="90" t="n">
        <v>7446000</v>
      </c>
      <c r="F172" s="91" t="n">
        <v>0.0186567164179104</v>
      </c>
      <c r="G172" s="92" t="n">
        <v>0.0205999713434645</v>
      </c>
    </row>
    <row r="173" customFormat="false" ht="12.75" hidden="false" customHeight="false" outlineLevel="0" collapsed="false">
      <c r="A173" s="82"/>
      <c r="B173" s="87"/>
      <c r="C173" s="88" t="s">
        <v>109</v>
      </c>
      <c r="D173" s="89" t="n">
        <v>17</v>
      </c>
      <c r="E173" s="90" t="n">
        <v>3821900</v>
      </c>
      <c r="F173" s="91" t="n">
        <v>0.0105721393034826</v>
      </c>
      <c r="G173" s="92" t="n">
        <v>0.0105736006550614</v>
      </c>
    </row>
    <row r="174" customFormat="false" ht="12.75" hidden="false" customHeight="false" outlineLevel="0" collapsed="false">
      <c r="A174" s="82"/>
      <c r="B174" s="87"/>
      <c r="C174" s="87"/>
      <c r="D174" s="93"/>
      <c r="E174" s="94"/>
      <c r="F174" s="95"/>
      <c r="G174" s="95"/>
    </row>
    <row r="175" customFormat="false" ht="12.75" hidden="false" customHeight="false" outlineLevel="0" collapsed="false">
      <c r="A175" s="82"/>
      <c r="B175" s="83" t="s">
        <v>54</v>
      </c>
      <c r="C175" s="83"/>
      <c r="D175" s="84" t="n">
        <v>51</v>
      </c>
      <c r="E175" s="85" t="n">
        <v>10793450</v>
      </c>
      <c r="F175" s="86" t="n">
        <v>0.0317164179104478</v>
      </c>
      <c r="G175" s="86" t="n">
        <v>0.0298609670557504</v>
      </c>
    </row>
    <row r="176" customFormat="false" ht="12.75" hidden="false" customHeight="false" outlineLevel="0" collapsed="false">
      <c r="A176" s="82"/>
      <c r="B176" s="87"/>
      <c r="C176" s="88" t="s">
        <v>133</v>
      </c>
      <c r="D176" s="89" t="n">
        <v>13</v>
      </c>
      <c r="E176" s="90" t="n">
        <v>1931950</v>
      </c>
      <c r="F176" s="91" t="n">
        <v>0.00808457711442786</v>
      </c>
      <c r="G176" s="92" t="n">
        <v>0.00534489855452676</v>
      </c>
    </row>
    <row r="177" customFormat="false" ht="12.75" hidden="false" customHeight="false" outlineLevel="0" collapsed="false">
      <c r="A177" s="82"/>
      <c r="B177" s="87"/>
      <c r="C177" s="88" t="s">
        <v>134</v>
      </c>
      <c r="D177" s="89" t="n">
        <v>4</v>
      </c>
      <c r="E177" s="90" t="n">
        <v>971000</v>
      </c>
      <c r="F177" s="91" t="n">
        <v>0.00248756218905473</v>
      </c>
      <c r="G177" s="92" t="n">
        <v>0.00268635135300887</v>
      </c>
    </row>
    <row r="178" customFormat="false" ht="12.75" hidden="false" customHeight="false" outlineLevel="0" collapsed="false">
      <c r="A178" s="82"/>
      <c r="B178" s="87"/>
      <c r="C178" s="88" t="s">
        <v>135</v>
      </c>
      <c r="D178" s="89" t="n">
        <v>4</v>
      </c>
      <c r="E178" s="90" t="n">
        <v>681100</v>
      </c>
      <c r="F178" s="91" t="n">
        <v>0.00248756218905473</v>
      </c>
      <c r="G178" s="92" t="n">
        <v>0.00188431916223928</v>
      </c>
    </row>
    <row r="179" customFormat="false" ht="12.75" hidden="false" customHeight="false" outlineLevel="0" collapsed="false">
      <c r="A179" s="82"/>
      <c r="B179" s="87"/>
      <c r="C179" s="88" t="s">
        <v>136</v>
      </c>
      <c r="D179" s="89" t="n">
        <v>11</v>
      </c>
      <c r="E179" s="90" t="n">
        <v>2192200</v>
      </c>
      <c r="F179" s="91" t="n">
        <v>0.0068407960199005</v>
      </c>
      <c r="G179" s="92" t="n">
        <v>0.00606490158194237</v>
      </c>
    </row>
    <row r="180" customFormat="false" ht="12.75" hidden="false" customHeight="false" outlineLevel="0" collapsed="false">
      <c r="A180" s="82"/>
      <c r="B180" s="87"/>
      <c r="C180" s="88" t="s">
        <v>137</v>
      </c>
      <c r="D180" s="89" t="n">
        <v>3</v>
      </c>
      <c r="E180" s="90" t="n">
        <v>2272000</v>
      </c>
      <c r="F180" s="91" t="n">
        <v>0.00186567164179104</v>
      </c>
      <c r="G180" s="92" t="n">
        <v>0.00628567484452745</v>
      </c>
    </row>
    <row r="181" customFormat="false" ht="12.75" hidden="false" customHeight="false" outlineLevel="0" collapsed="false">
      <c r="A181" s="82"/>
      <c r="B181" s="87"/>
      <c r="C181" s="88" t="s">
        <v>138</v>
      </c>
      <c r="D181" s="89" t="n">
        <v>16</v>
      </c>
      <c r="E181" s="90" t="n">
        <v>2745200</v>
      </c>
      <c r="F181" s="91" t="n">
        <v>0.00995024875621891</v>
      </c>
      <c r="G181" s="92" t="n">
        <v>0.00759482155950561</v>
      </c>
    </row>
    <row r="182" customFormat="false" ht="12.75" hidden="false" customHeight="false" outlineLevel="0" collapsed="false">
      <c r="A182" s="82"/>
      <c r="B182" s="87"/>
      <c r="C182" s="87"/>
      <c r="D182" s="93"/>
      <c r="E182" s="94"/>
      <c r="F182" s="95"/>
      <c r="G182" s="95"/>
    </row>
    <row r="183" customFormat="false" ht="12.75" hidden="false" customHeight="false" outlineLevel="0" collapsed="false">
      <c r="A183" s="82"/>
      <c r="B183" s="83" t="s">
        <v>85</v>
      </c>
      <c r="C183" s="83"/>
      <c r="D183" s="84" t="n">
        <v>109</v>
      </c>
      <c r="E183" s="85" t="n">
        <v>20509871.79</v>
      </c>
      <c r="F183" s="86" t="n">
        <v>0.0677860696517413</v>
      </c>
      <c r="G183" s="86" t="n">
        <v>0.0567422469959886</v>
      </c>
    </row>
    <row r="184" customFormat="false" ht="12.75" hidden="false" customHeight="false" outlineLevel="0" collapsed="false">
      <c r="A184" s="82"/>
      <c r="B184" s="87"/>
      <c r="C184" s="88" t="s">
        <v>139</v>
      </c>
      <c r="D184" s="89" t="n">
        <v>9</v>
      </c>
      <c r="E184" s="90" t="n">
        <v>1682100</v>
      </c>
      <c r="F184" s="91" t="n">
        <v>0.00559701492537313</v>
      </c>
      <c r="G184" s="92" t="n">
        <v>0.0046536679823854</v>
      </c>
    </row>
    <row r="185" customFormat="false" ht="12.75" hidden="false" customHeight="false" outlineLevel="0" collapsed="false">
      <c r="A185" s="82"/>
      <c r="B185" s="87"/>
      <c r="C185" s="88" t="s">
        <v>140</v>
      </c>
      <c r="D185" s="89" t="n">
        <v>11</v>
      </c>
      <c r="E185" s="90" t="n">
        <v>2148289</v>
      </c>
      <c r="F185" s="91" t="n">
        <v>0.0068407960199005</v>
      </c>
      <c r="G185" s="92" t="n">
        <v>0.00594341818929359</v>
      </c>
    </row>
    <row r="186" customFormat="false" ht="12.75" hidden="false" customHeight="false" outlineLevel="0" collapsed="false">
      <c r="A186" s="82"/>
      <c r="B186" s="87"/>
      <c r="C186" s="88" t="s">
        <v>141</v>
      </c>
      <c r="D186" s="89" t="n">
        <v>4</v>
      </c>
      <c r="E186" s="90" t="n">
        <v>753900</v>
      </c>
      <c r="F186" s="91" t="n">
        <v>0.00248756218905473</v>
      </c>
      <c r="G186" s="92" t="n">
        <v>0.002085726349159</v>
      </c>
    </row>
    <row r="187" customFormat="false" ht="12.75" hidden="false" customHeight="false" outlineLevel="0" collapsed="false">
      <c r="A187" s="82"/>
      <c r="B187" s="87"/>
      <c r="C187" s="88" t="s">
        <v>86</v>
      </c>
      <c r="D187" s="89" t="n">
        <v>80</v>
      </c>
      <c r="E187" s="90" t="n">
        <v>14451662</v>
      </c>
      <c r="F187" s="91" t="n">
        <v>0.0497512437810945</v>
      </c>
      <c r="G187" s="92" t="n">
        <v>0.039981711397453</v>
      </c>
    </row>
    <row r="188" customFormat="false" ht="12.75" hidden="false" customHeight="false" outlineLevel="0" collapsed="false">
      <c r="A188" s="82"/>
      <c r="B188" s="87"/>
      <c r="C188" s="88" t="s">
        <v>142</v>
      </c>
      <c r="D188" s="89" t="n">
        <v>5</v>
      </c>
      <c r="E188" s="90" t="n">
        <v>1473920.79</v>
      </c>
      <c r="F188" s="91" t="n">
        <v>0.00310945273631841</v>
      </c>
      <c r="G188" s="92" t="n">
        <v>0.00407772307769763</v>
      </c>
    </row>
    <row r="189" customFormat="false" ht="13.5" hidden="false" customHeight="false" outlineLevel="0" collapsed="false">
      <c r="A189" s="82"/>
      <c r="B189" s="87"/>
      <c r="C189" s="87"/>
      <c r="D189" s="93"/>
      <c r="E189" s="94"/>
      <c r="F189" s="95"/>
      <c r="G189" s="95"/>
    </row>
    <row r="190" customFormat="false" ht="16.5" hidden="false" customHeight="false" outlineLevel="0" collapsed="false">
      <c r="A190" s="96" t="s">
        <v>143</v>
      </c>
      <c r="B190" s="97"/>
      <c r="C190" s="97"/>
      <c r="D190" s="98" t="n">
        <v>1608</v>
      </c>
      <c r="E190" s="99" t="n">
        <v>361456813.5</v>
      </c>
      <c r="F190" s="100" t="n">
        <v>1</v>
      </c>
      <c r="G190" s="101" t="n">
        <v>1</v>
      </c>
    </row>
    <row r="19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3.7"/>
    <col collapsed="false" customWidth="true" hidden="false" outlineLevel="0" max="3" min="3" style="0" width="20.28"/>
    <col collapsed="false" customWidth="true" hidden="false" outlineLevel="0" max="4" min="4" style="0" width="8.14"/>
    <col collapsed="false" customWidth="true" hidden="false" outlineLevel="0" max="5" min="5" style="0" width="12.28"/>
    <col collapsed="false" customWidth="true" hidden="false" outlineLevel="0" max="6" min="6" style="0" width="15.28"/>
    <col collapsed="false" customWidth="true" hidden="false" outlineLevel="0" max="7" min="7" style="0" width="18.56"/>
    <col collapsed="false" customWidth="true" hidden="false" outlineLevel="0" max="8" min="8" style="0" width="21.56"/>
  </cols>
  <sheetData>
    <row r="1" customFormat="false" ht="15.75" hidden="false" customHeight="false" outlineLevel="0" collapsed="false">
      <c r="A1" s="102" t="s">
        <v>144</v>
      </c>
    </row>
    <row r="2" customFormat="false" ht="12.75" hidden="false" customHeight="false" outlineLevel="0" collapsed="false">
      <c r="A2" s="4" t="str">
        <f aca="false">'OVERALL SALES AND LOANS SUMMARY'!A2</f>
        <v>Reporting Period: JAN THROUGH DEC, 2016</v>
      </c>
    </row>
    <row r="5" customFormat="false" ht="12.75" hidden="false" customHeight="false" outlineLevel="0" collapsed="false">
      <c r="A5" s="73" t="s">
        <v>145</v>
      </c>
      <c r="B5" s="73" t="s">
        <v>38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4" t="s">
        <v>146</v>
      </c>
      <c r="B7" s="75" t="s">
        <v>5</v>
      </c>
      <c r="C7" s="75" t="s">
        <v>39</v>
      </c>
      <c r="D7" s="75" t="s">
        <v>40</v>
      </c>
      <c r="E7" s="76" t="s">
        <v>6</v>
      </c>
      <c r="F7" s="76" t="s">
        <v>41</v>
      </c>
      <c r="G7" s="76" t="s">
        <v>42</v>
      </c>
      <c r="H7" s="76" t="s">
        <v>43</v>
      </c>
    </row>
    <row r="8" customFormat="false" ht="12.75" hidden="false" customHeight="false" outlineLevel="0" collapsed="false">
      <c r="A8" s="77" t="s">
        <v>147</v>
      </c>
      <c r="B8" s="78"/>
      <c r="C8" s="78"/>
      <c r="D8" s="78"/>
      <c r="E8" s="79" t="n">
        <v>1</v>
      </c>
      <c r="F8" s="80" t="n">
        <v>73180.98</v>
      </c>
      <c r="G8" s="81" t="n">
        <v>0.0021551724137931</v>
      </c>
      <c r="H8" s="81" t="n">
        <v>0.000728148783763708</v>
      </c>
    </row>
    <row r="9" customFormat="false" ht="12.75" hidden="false" customHeight="false" outlineLevel="0" collapsed="false">
      <c r="A9" s="82"/>
      <c r="B9" s="83" t="s">
        <v>9</v>
      </c>
      <c r="C9" s="83"/>
      <c r="D9" s="83"/>
      <c r="E9" s="84" t="n">
        <v>1</v>
      </c>
      <c r="F9" s="85" t="n">
        <v>73180.98</v>
      </c>
      <c r="G9" s="86" t="n">
        <v>0.0021551724137931</v>
      </c>
      <c r="H9" s="86" t="n">
        <v>0.000728148783763708</v>
      </c>
    </row>
    <row r="10" customFormat="false" ht="13.5" hidden="false" customHeight="false" outlineLevel="0" collapsed="false">
      <c r="A10" s="82"/>
      <c r="B10" s="87"/>
      <c r="C10" s="103" t="s">
        <v>104</v>
      </c>
      <c r="D10" s="87"/>
      <c r="E10" s="104" t="n">
        <v>1</v>
      </c>
      <c r="F10" s="105" t="n">
        <v>73180.98</v>
      </c>
      <c r="G10" s="106" t="n">
        <v>0.0021551724137931</v>
      </c>
      <c r="H10" s="106" t="n">
        <v>0.000728148783763708</v>
      </c>
    </row>
    <row r="11" customFormat="false" ht="13.5" hidden="false" customHeight="false" outlineLevel="0" collapsed="false">
      <c r="A11" s="82"/>
      <c r="B11" s="87"/>
      <c r="C11" s="87"/>
      <c r="D11" s="88" t="s">
        <v>130</v>
      </c>
      <c r="E11" s="89" t="n">
        <v>1</v>
      </c>
      <c r="F11" s="90" t="n">
        <v>73180.98</v>
      </c>
      <c r="G11" s="91" t="n">
        <v>0.0021551724137931</v>
      </c>
      <c r="H11" s="92" t="n">
        <v>0.000728148783763708</v>
      </c>
    </row>
    <row r="12" customFormat="false" ht="12.75" hidden="false" customHeight="false" outlineLevel="0" collapsed="false">
      <c r="A12" s="82"/>
      <c r="B12" s="87"/>
      <c r="C12" s="87"/>
      <c r="D12" s="87"/>
      <c r="E12" s="93"/>
      <c r="F12" s="94"/>
      <c r="G12" s="95"/>
      <c r="H12" s="95"/>
    </row>
    <row r="13" customFormat="false" ht="12.75" hidden="false" customHeight="false" outlineLevel="0" collapsed="false">
      <c r="A13" s="77" t="s">
        <v>148</v>
      </c>
      <c r="B13" s="78"/>
      <c r="C13" s="78"/>
      <c r="D13" s="78"/>
      <c r="E13" s="79" t="n">
        <v>2</v>
      </c>
      <c r="F13" s="80" t="n">
        <v>365000</v>
      </c>
      <c r="G13" s="81" t="n">
        <v>0.00431034482758621</v>
      </c>
      <c r="H13" s="81" t="n">
        <v>0.00363174018814388</v>
      </c>
    </row>
    <row r="14" customFormat="false" ht="12.75" hidden="false" customHeight="false" outlineLevel="0" collapsed="false">
      <c r="A14" s="82"/>
      <c r="B14" s="83" t="s">
        <v>15</v>
      </c>
      <c r="C14" s="83"/>
      <c r="D14" s="83"/>
      <c r="E14" s="84" t="n">
        <v>1</v>
      </c>
      <c r="F14" s="85" t="n">
        <v>77000</v>
      </c>
      <c r="G14" s="86" t="n">
        <v>0.0021551724137931</v>
      </c>
      <c r="H14" s="86" t="n">
        <v>0.000766147930101585</v>
      </c>
    </row>
    <row r="15" customFormat="false" ht="13.5" hidden="false" customHeight="false" outlineLevel="0" collapsed="false">
      <c r="A15" s="82"/>
      <c r="B15" s="87"/>
      <c r="C15" s="103" t="s">
        <v>47</v>
      </c>
      <c r="D15" s="87"/>
      <c r="E15" s="104" t="n">
        <v>1</v>
      </c>
      <c r="F15" s="105" t="n">
        <v>77000</v>
      </c>
      <c r="G15" s="106" t="n">
        <v>0.0021551724137931</v>
      </c>
      <c r="H15" s="106" t="n">
        <v>0.000766147930101585</v>
      </c>
    </row>
    <row r="16" customFormat="false" ht="13.5" hidden="false" customHeight="false" outlineLevel="0" collapsed="false">
      <c r="A16" s="82"/>
      <c r="B16" s="87"/>
      <c r="C16" s="87"/>
      <c r="D16" s="88" t="s">
        <v>45</v>
      </c>
      <c r="E16" s="89" t="n">
        <v>1</v>
      </c>
      <c r="F16" s="90" t="n">
        <v>77000</v>
      </c>
      <c r="G16" s="91" t="n">
        <v>0.0021551724137931</v>
      </c>
      <c r="H16" s="92" t="n">
        <v>0.000766147930101585</v>
      </c>
    </row>
    <row r="17" customFormat="false" ht="12.75" hidden="false" customHeight="false" outlineLevel="0" collapsed="false">
      <c r="A17" s="82"/>
      <c r="B17" s="87"/>
      <c r="C17" s="87"/>
      <c r="D17" s="87"/>
      <c r="E17" s="93"/>
      <c r="F17" s="94"/>
      <c r="G17" s="95"/>
      <c r="H17" s="95"/>
    </row>
    <row r="18" customFormat="false" ht="12.75" hidden="false" customHeight="false" outlineLevel="0" collapsed="false">
      <c r="A18" s="82"/>
      <c r="B18" s="83" t="s">
        <v>9</v>
      </c>
      <c r="C18" s="83"/>
      <c r="D18" s="83"/>
      <c r="E18" s="84" t="n">
        <v>1</v>
      </c>
      <c r="F18" s="85" t="n">
        <v>288000</v>
      </c>
      <c r="G18" s="86" t="n">
        <v>0.0021551724137931</v>
      </c>
      <c r="H18" s="86" t="n">
        <v>0.00286559225804229</v>
      </c>
    </row>
    <row r="19" customFormat="false" ht="13.5" hidden="false" customHeight="false" outlineLevel="0" collapsed="false">
      <c r="A19" s="82"/>
      <c r="B19" s="87"/>
      <c r="C19" s="103" t="s">
        <v>54</v>
      </c>
      <c r="D19" s="87"/>
      <c r="E19" s="104" t="n">
        <v>1</v>
      </c>
      <c r="F19" s="105" t="n">
        <v>288000</v>
      </c>
      <c r="G19" s="106" t="n">
        <v>0.0021551724137931</v>
      </c>
      <c r="H19" s="106" t="n">
        <v>0.00286559225804229</v>
      </c>
    </row>
    <row r="20" customFormat="false" ht="13.5" hidden="false" customHeight="false" outlineLevel="0" collapsed="false">
      <c r="A20" s="82"/>
      <c r="B20" s="87"/>
      <c r="C20" s="87"/>
      <c r="D20" s="88" t="s">
        <v>135</v>
      </c>
      <c r="E20" s="89" t="n">
        <v>1</v>
      </c>
      <c r="F20" s="90" t="n">
        <v>288000</v>
      </c>
      <c r="G20" s="91" t="n">
        <v>0.0021551724137931</v>
      </c>
      <c r="H20" s="92" t="n">
        <v>0.00286559225804229</v>
      </c>
    </row>
    <row r="21" customFormat="false" ht="12.75" hidden="false" customHeight="false" outlineLevel="0" collapsed="false">
      <c r="A21" s="82"/>
      <c r="B21" s="87"/>
      <c r="C21" s="87"/>
      <c r="D21" s="87"/>
      <c r="E21" s="93"/>
      <c r="F21" s="94"/>
      <c r="G21" s="95"/>
      <c r="H21" s="95"/>
    </row>
    <row r="22" customFormat="false" ht="12.75" hidden="false" customHeight="false" outlineLevel="0" collapsed="false">
      <c r="A22" s="77" t="s">
        <v>149</v>
      </c>
      <c r="B22" s="78"/>
      <c r="C22" s="78"/>
      <c r="D22" s="78"/>
      <c r="E22" s="79" t="n">
        <v>1</v>
      </c>
      <c r="F22" s="80" t="n">
        <v>185000</v>
      </c>
      <c r="G22" s="81" t="n">
        <v>0.0021551724137931</v>
      </c>
      <c r="H22" s="81" t="n">
        <v>0.00184074502686744</v>
      </c>
    </row>
    <row r="23" customFormat="false" ht="12.75" hidden="false" customHeight="false" outlineLevel="0" collapsed="false">
      <c r="A23" s="82"/>
      <c r="B23" s="83" t="s">
        <v>10</v>
      </c>
      <c r="C23" s="83"/>
      <c r="D23" s="83"/>
      <c r="E23" s="84" t="n">
        <v>1</v>
      </c>
      <c r="F23" s="85" t="n">
        <v>185000</v>
      </c>
      <c r="G23" s="86" t="n">
        <v>0.0021551724137931</v>
      </c>
      <c r="H23" s="86" t="n">
        <v>0.00184074502686744</v>
      </c>
    </row>
    <row r="24" customFormat="false" ht="13.5" hidden="false" customHeight="false" outlineLevel="0" collapsed="false">
      <c r="A24" s="82"/>
      <c r="B24" s="87"/>
      <c r="C24" s="103" t="s">
        <v>123</v>
      </c>
      <c r="D24" s="87"/>
      <c r="E24" s="104" t="n">
        <v>1</v>
      </c>
      <c r="F24" s="105" t="n">
        <v>185000</v>
      </c>
      <c r="G24" s="106" t="n">
        <v>0.0021551724137931</v>
      </c>
      <c r="H24" s="106" t="n">
        <v>0.00184074502686744</v>
      </c>
    </row>
    <row r="25" customFormat="false" ht="13.5" hidden="false" customHeight="false" outlineLevel="0" collapsed="false">
      <c r="A25" s="82"/>
      <c r="B25" s="87"/>
      <c r="C25" s="87"/>
      <c r="D25" s="88" t="s">
        <v>118</v>
      </c>
      <c r="E25" s="89" t="n">
        <v>1</v>
      </c>
      <c r="F25" s="90" t="n">
        <v>185000</v>
      </c>
      <c r="G25" s="91" t="n">
        <v>0.0021551724137931</v>
      </c>
      <c r="H25" s="92" t="n">
        <v>0.00184074502686744</v>
      </c>
    </row>
    <row r="26" customFormat="false" ht="12.75" hidden="false" customHeight="false" outlineLevel="0" collapsed="false">
      <c r="A26" s="82"/>
      <c r="B26" s="87"/>
      <c r="C26" s="87"/>
      <c r="D26" s="87"/>
      <c r="E26" s="93"/>
      <c r="F26" s="94"/>
      <c r="G26" s="95"/>
      <c r="H26" s="95"/>
    </row>
    <row r="27" customFormat="false" ht="12.75" hidden="false" customHeight="false" outlineLevel="0" collapsed="false">
      <c r="A27" s="77" t="s">
        <v>150</v>
      </c>
      <c r="B27" s="78"/>
      <c r="C27" s="78"/>
      <c r="D27" s="78"/>
      <c r="E27" s="79" t="n">
        <v>1</v>
      </c>
      <c r="F27" s="80" t="n">
        <v>133300</v>
      </c>
      <c r="G27" s="81" t="n">
        <v>0.0021551724137931</v>
      </c>
      <c r="H27" s="81" t="n">
        <v>0.00132633141665638</v>
      </c>
    </row>
    <row r="28" customFormat="false" ht="12.75" hidden="false" customHeight="false" outlineLevel="0" collapsed="false">
      <c r="A28" s="82"/>
      <c r="B28" s="83" t="s">
        <v>11</v>
      </c>
      <c r="C28" s="83"/>
      <c r="D28" s="83"/>
      <c r="E28" s="84" t="n">
        <v>1</v>
      </c>
      <c r="F28" s="85" t="n">
        <v>133300</v>
      </c>
      <c r="G28" s="86" t="n">
        <v>0.0021551724137931</v>
      </c>
      <c r="H28" s="86" t="n">
        <v>0.00132633141665638</v>
      </c>
    </row>
    <row r="29" customFormat="false" ht="13.5" hidden="false" customHeight="false" outlineLevel="0" collapsed="false">
      <c r="A29" s="82"/>
      <c r="B29" s="87"/>
      <c r="C29" s="103" t="s">
        <v>48</v>
      </c>
      <c r="D29" s="87"/>
      <c r="E29" s="104" t="n">
        <v>1</v>
      </c>
      <c r="F29" s="105" t="n">
        <v>133300</v>
      </c>
      <c r="G29" s="106" t="n">
        <v>0.0021551724137931</v>
      </c>
      <c r="H29" s="106" t="n">
        <v>0.00132633141665638</v>
      </c>
    </row>
    <row r="30" customFormat="false" ht="13.5" hidden="false" customHeight="false" outlineLevel="0" collapsed="false">
      <c r="A30" s="82"/>
      <c r="B30" s="87"/>
      <c r="C30" s="87"/>
      <c r="D30" s="88" t="s">
        <v>102</v>
      </c>
      <c r="E30" s="89" t="n">
        <v>1</v>
      </c>
      <c r="F30" s="90" t="n">
        <v>133300</v>
      </c>
      <c r="G30" s="91" t="n">
        <v>0.0021551724137931</v>
      </c>
      <c r="H30" s="92" t="n">
        <v>0.00132633141665638</v>
      </c>
    </row>
    <row r="31" customFormat="false" ht="12.75" hidden="false" customHeight="false" outlineLevel="0" collapsed="false">
      <c r="A31" s="82"/>
      <c r="B31" s="87"/>
      <c r="C31" s="87"/>
      <c r="D31" s="87"/>
      <c r="E31" s="93"/>
      <c r="F31" s="94"/>
      <c r="G31" s="95"/>
      <c r="H31" s="95"/>
    </row>
    <row r="32" customFormat="false" ht="12.75" hidden="false" customHeight="false" outlineLevel="0" collapsed="false">
      <c r="A32" s="77" t="s">
        <v>151</v>
      </c>
      <c r="B32" s="78"/>
      <c r="C32" s="78"/>
      <c r="D32" s="78"/>
      <c r="E32" s="79" t="n">
        <v>1</v>
      </c>
      <c r="F32" s="80" t="n">
        <v>170000</v>
      </c>
      <c r="G32" s="81" t="n">
        <v>0.0021551724137931</v>
      </c>
      <c r="H32" s="81" t="n">
        <v>0.00169149543009441</v>
      </c>
    </row>
    <row r="33" customFormat="false" ht="12.75" hidden="false" customHeight="false" outlineLevel="0" collapsed="false">
      <c r="A33" s="82"/>
      <c r="B33" s="83" t="s">
        <v>9</v>
      </c>
      <c r="C33" s="83"/>
      <c r="D33" s="83"/>
      <c r="E33" s="84" t="n">
        <v>1</v>
      </c>
      <c r="F33" s="85" t="n">
        <v>170000</v>
      </c>
      <c r="G33" s="86" t="n">
        <v>0.0021551724137931</v>
      </c>
      <c r="H33" s="86" t="n">
        <v>0.00169149543009441</v>
      </c>
    </row>
    <row r="34" customFormat="false" ht="13.5" hidden="false" customHeight="false" outlineLevel="0" collapsed="false">
      <c r="A34" s="82"/>
      <c r="B34" s="87"/>
      <c r="C34" s="103" t="s">
        <v>107</v>
      </c>
      <c r="D34" s="87"/>
      <c r="E34" s="104" t="n">
        <v>1</v>
      </c>
      <c r="F34" s="105" t="n">
        <v>170000</v>
      </c>
      <c r="G34" s="106" t="n">
        <v>0.0021551724137931</v>
      </c>
      <c r="H34" s="106" t="n">
        <v>0.00169149543009441</v>
      </c>
    </row>
    <row r="35" customFormat="false" ht="13.5" hidden="false" customHeight="false" outlineLevel="0" collapsed="false">
      <c r="A35" s="82"/>
      <c r="B35" s="87"/>
      <c r="C35" s="87"/>
      <c r="D35" s="88" t="s">
        <v>132</v>
      </c>
      <c r="E35" s="89" t="n">
        <v>1</v>
      </c>
      <c r="F35" s="90" t="n">
        <v>170000</v>
      </c>
      <c r="G35" s="91" t="n">
        <v>0.0021551724137931</v>
      </c>
      <c r="H35" s="92" t="n">
        <v>0.00169149543009441</v>
      </c>
    </row>
    <row r="36" customFormat="false" ht="12.75" hidden="false" customHeight="false" outlineLevel="0" collapsed="false">
      <c r="A36" s="82"/>
      <c r="B36" s="87"/>
      <c r="C36" s="87"/>
      <c r="D36" s="87"/>
      <c r="E36" s="93"/>
      <c r="F36" s="94"/>
      <c r="G36" s="95"/>
      <c r="H36" s="95"/>
    </row>
    <row r="37" customFormat="false" ht="12.75" hidden="false" customHeight="false" outlineLevel="0" collapsed="false">
      <c r="A37" s="77" t="s">
        <v>152</v>
      </c>
      <c r="B37" s="78"/>
      <c r="C37" s="78"/>
      <c r="D37" s="78"/>
      <c r="E37" s="79" t="n">
        <v>1</v>
      </c>
      <c r="F37" s="80" t="n">
        <v>270000</v>
      </c>
      <c r="G37" s="81" t="n">
        <v>0.0021551724137931</v>
      </c>
      <c r="H37" s="81" t="n">
        <v>0.00268649274191465</v>
      </c>
    </row>
    <row r="38" customFormat="false" ht="12.75" hidden="false" customHeight="false" outlineLevel="0" collapsed="false">
      <c r="A38" s="82"/>
      <c r="B38" s="83" t="s">
        <v>11</v>
      </c>
      <c r="C38" s="83"/>
      <c r="D38" s="83"/>
      <c r="E38" s="84" t="n">
        <v>1</v>
      </c>
      <c r="F38" s="85" t="n">
        <v>270000</v>
      </c>
      <c r="G38" s="86" t="n">
        <v>0.0021551724137931</v>
      </c>
      <c r="H38" s="86" t="n">
        <v>0.00268649274191465</v>
      </c>
    </row>
    <row r="39" customFormat="false" ht="13.5" hidden="false" customHeight="false" outlineLevel="0" collapsed="false">
      <c r="A39" s="82"/>
      <c r="B39" s="87"/>
      <c r="C39" s="103" t="s">
        <v>48</v>
      </c>
      <c r="D39" s="87"/>
      <c r="E39" s="104" t="n">
        <v>1</v>
      </c>
      <c r="F39" s="105" t="n">
        <v>270000</v>
      </c>
      <c r="G39" s="106" t="n">
        <v>0.0021551724137931</v>
      </c>
      <c r="H39" s="106" t="n">
        <v>0.00268649274191465</v>
      </c>
    </row>
    <row r="40" customFormat="false" ht="13.5" hidden="false" customHeight="false" outlineLevel="0" collapsed="false">
      <c r="A40" s="82"/>
      <c r="B40" s="87"/>
      <c r="C40" s="87"/>
      <c r="D40" s="88" t="s">
        <v>101</v>
      </c>
      <c r="E40" s="89" t="n">
        <v>1</v>
      </c>
      <c r="F40" s="90" t="n">
        <v>270000</v>
      </c>
      <c r="G40" s="91" t="n">
        <v>0.0021551724137931</v>
      </c>
      <c r="H40" s="92" t="n">
        <v>0.00268649274191465</v>
      </c>
    </row>
    <row r="41" customFormat="false" ht="12.75" hidden="false" customHeight="false" outlineLevel="0" collapsed="false">
      <c r="A41" s="82"/>
      <c r="B41" s="87"/>
      <c r="C41" s="87"/>
      <c r="D41" s="87"/>
      <c r="E41" s="93"/>
      <c r="F41" s="94"/>
      <c r="G41" s="95"/>
      <c r="H41" s="95"/>
    </row>
    <row r="42" customFormat="false" ht="12.75" hidden="false" customHeight="false" outlineLevel="0" collapsed="false">
      <c r="A42" s="77" t="s">
        <v>153</v>
      </c>
      <c r="B42" s="78"/>
      <c r="C42" s="78"/>
      <c r="D42" s="78"/>
      <c r="E42" s="79" t="n">
        <v>1</v>
      </c>
      <c r="F42" s="80" t="n">
        <v>129731</v>
      </c>
      <c r="G42" s="81" t="n">
        <v>0.0021551724137931</v>
      </c>
      <c r="H42" s="81" t="n">
        <v>0.00129081996259752</v>
      </c>
    </row>
    <row r="43" customFormat="false" ht="12.75" hidden="false" customHeight="false" outlineLevel="0" collapsed="false">
      <c r="A43" s="82"/>
      <c r="B43" s="83" t="s">
        <v>11</v>
      </c>
      <c r="C43" s="83"/>
      <c r="D43" s="83"/>
      <c r="E43" s="84" t="n">
        <v>1</v>
      </c>
      <c r="F43" s="85" t="n">
        <v>129731</v>
      </c>
      <c r="G43" s="86" t="n">
        <v>0.0021551724137931</v>
      </c>
      <c r="H43" s="86" t="n">
        <v>0.00129081996259752</v>
      </c>
    </row>
    <row r="44" customFormat="false" ht="13.5" hidden="false" customHeight="false" outlineLevel="0" collapsed="false">
      <c r="A44" s="82"/>
      <c r="B44" s="87"/>
      <c r="C44" s="103" t="s">
        <v>48</v>
      </c>
      <c r="D44" s="87"/>
      <c r="E44" s="104" t="n">
        <v>1</v>
      </c>
      <c r="F44" s="105" t="n">
        <v>129731</v>
      </c>
      <c r="G44" s="106" t="n">
        <v>0.0021551724137931</v>
      </c>
      <c r="H44" s="106" t="n">
        <v>0.00129081996259752</v>
      </c>
    </row>
    <row r="45" customFormat="false" ht="13.5" hidden="false" customHeight="false" outlineLevel="0" collapsed="false">
      <c r="A45" s="82"/>
      <c r="B45" s="87"/>
      <c r="C45" s="87"/>
      <c r="D45" s="88" t="s">
        <v>102</v>
      </c>
      <c r="E45" s="89" t="n">
        <v>1</v>
      </c>
      <c r="F45" s="90" t="n">
        <v>129731</v>
      </c>
      <c r="G45" s="91" t="n">
        <v>0.0021551724137931</v>
      </c>
      <c r="H45" s="92" t="n">
        <v>0.00129081996259752</v>
      </c>
    </row>
    <row r="46" customFormat="false" ht="12.75" hidden="false" customHeight="false" outlineLevel="0" collapsed="false">
      <c r="A46" s="82"/>
      <c r="B46" s="87"/>
      <c r="C46" s="87"/>
      <c r="D46" s="87"/>
      <c r="E46" s="93"/>
      <c r="F46" s="94"/>
      <c r="G46" s="95"/>
      <c r="H46" s="95"/>
    </row>
    <row r="47" customFormat="false" ht="12.75" hidden="false" customHeight="false" outlineLevel="0" collapsed="false">
      <c r="A47" s="77" t="s">
        <v>154</v>
      </c>
      <c r="B47" s="78"/>
      <c r="C47" s="78"/>
      <c r="D47" s="78"/>
      <c r="E47" s="79" t="n">
        <v>2</v>
      </c>
      <c r="F47" s="80" t="n">
        <v>507000</v>
      </c>
      <c r="G47" s="81" t="n">
        <v>0.00431034482758621</v>
      </c>
      <c r="H47" s="81" t="n">
        <v>0.00504463637092862</v>
      </c>
    </row>
    <row r="48" customFormat="false" ht="12.75" hidden="false" customHeight="false" outlineLevel="0" collapsed="false">
      <c r="A48" s="82"/>
      <c r="B48" s="83" t="s">
        <v>13</v>
      </c>
      <c r="C48" s="83"/>
      <c r="D48" s="83"/>
      <c r="E48" s="84" t="n">
        <v>2</v>
      </c>
      <c r="F48" s="85" t="n">
        <v>507000</v>
      </c>
      <c r="G48" s="86" t="n">
        <v>0.00431034482758621</v>
      </c>
      <c r="H48" s="86" t="n">
        <v>0.00504463637092862</v>
      </c>
    </row>
    <row r="49" customFormat="false" ht="13.5" hidden="false" customHeight="false" outlineLevel="0" collapsed="false">
      <c r="A49" s="82"/>
      <c r="B49" s="87"/>
      <c r="C49" s="103" t="s">
        <v>54</v>
      </c>
      <c r="D49" s="87"/>
      <c r="E49" s="104" t="n">
        <v>2</v>
      </c>
      <c r="F49" s="105" t="n">
        <v>507000</v>
      </c>
      <c r="G49" s="106" t="n">
        <v>0.00431034482758621</v>
      </c>
      <c r="H49" s="106" t="n">
        <v>0.00504463637092862</v>
      </c>
    </row>
    <row r="50" customFormat="false" ht="13.5" hidden="false" customHeight="false" outlineLevel="0" collapsed="false">
      <c r="A50" s="82"/>
      <c r="B50" s="87"/>
      <c r="C50" s="87"/>
      <c r="D50" s="88" t="s">
        <v>155</v>
      </c>
      <c r="E50" s="89" t="n">
        <v>2</v>
      </c>
      <c r="F50" s="90" t="n">
        <v>507000</v>
      </c>
      <c r="G50" s="91" t="n">
        <v>0.00431034482758621</v>
      </c>
      <c r="H50" s="92" t="n">
        <v>0.00504463637092862</v>
      </c>
    </row>
    <row r="51" customFormat="false" ht="12.75" hidden="false" customHeight="false" outlineLevel="0" collapsed="false">
      <c r="A51" s="82"/>
      <c r="B51" s="87"/>
      <c r="C51" s="87"/>
      <c r="D51" s="87"/>
      <c r="E51" s="93"/>
      <c r="F51" s="94"/>
      <c r="G51" s="95"/>
      <c r="H51" s="95"/>
    </row>
    <row r="52" customFormat="false" ht="12.75" hidden="false" customHeight="false" outlineLevel="0" collapsed="false">
      <c r="A52" s="77" t="s">
        <v>156</v>
      </c>
      <c r="B52" s="78"/>
      <c r="C52" s="78"/>
      <c r="D52" s="78"/>
      <c r="E52" s="79" t="n">
        <v>1</v>
      </c>
      <c r="F52" s="80" t="n">
        <v>400000</v>
      </c>
      <c r="G52" s="81" t="n">
        <v>0.0021551724137931</v>
      </c>
      <c r="H52" s="81" t="n">
        <v>0.00397998924728096</v>
      </c>
    </row>
    <row r="53" customFormat="false" ht="12.75" hidden="false" customHeight="false" outlineLevel="0" collapsed="false">
      <c r="A53" s="82"/>
      <c r="B53" s="83" t="s">
        <v>10</v>
      </c>
      <c r="C53" s="83"/>
      <c r="D53" s="83"/>
      <c r="E53" s="84" t="n">
        <v>1</v>
      </c>
      <c r="F53" s="85" t="n">
        <v>400000</v>
      </c>
      <c r="G53" s="86" t="n">
        <v>0.0021551724137931</v>
      </c>
      <c r="H53" s="86" t="n">
        <v>0.00397998924728096</v>
      </c>
    </row>
    <row r="54" customFormat="false" ht="13.5" hidden="false" customHeight="false" outlineLevel="0" collapsed="false">
      <c r="A54" s="82"/>
      <c r="B54" s="87"/>
      <c r="C54" s="103" t="s">
        <v>123</v>
      </c>
      <c r="D54" s="87"/>
      <c r="E54" s="104" t="n">
        <v>1</v>
      </c>
      <c r="F54" s="105" t="n">
        <v>400000</v>
      </c>
      <c r="G54" s="106" t="n">
        <v>0.0021551724137931</v>
      </c>
      <c r="H54" s="106" t="n">
        <v>0.00397998924728096</v>
      </c>
    </row>
    <row r="55" customFormat="false" ht="13.5" hidden="false" customHeight="false" outlineLevel="0" collapsed="false">
      <c r="A55" s="82"/>
      <c r="B55" s="87"/>
      <c r="C55" s="87"/>
      <c r="D55" s="88" t="s">
        <v>118</v>
      </c>
      <c r="E55" s="89" t="n">
        <v>1</v>
      </c>
      <c r="F55" s="90" t="n">
        <v>400000</v>
      </c>
      <c r="G55" s="91" t="n">
        <v>0.0021551724137931</v>
      </c>
      <c r="H55" s="92" t="n">
        <v>0.00397998924728096</v>
      </c>
    </row>
    <row r="56" customFormat="false" ht="12.75" hidden="false" customHeight="false" outlineLevel="0" collapsed="false">
      <c r="A56" s="82"/>
      <c r="B56" s="87"/>
      <c r="C56" s="87"/>
      <c r="D56" s="87"/>
      <c r="E56" s="93"/>
      <c r="F56" s="94"/>
      <c r="G56" s="95"/>
      <c r="H56" s="95"/>
    </row>
    <row r="57" customFormat="false" ht="12.75" hidden="false" customHeight="false" outlineLevel="0" collapsed="false">
      <c r="A57" s="77" t="s">
        <v>157</v>
      </c>
      <c r="B57" s="78"/>
      <c r="C57" s="78"/>
      <c r="D57" s="78"/>
      <c r="E57" s="79" t="n">
        <v>1</v>
      </c>
      <c r="F57" s="80" t="n">
        <v>300000</v>
      </c>
      <c r="G57" s="81" t="n">
        <v>0.0021551724137931</v>
      </c>
      <c r="H57" s="81" t="n">
        <v>0.00298499193546072</v>
      </c>
    </row>
    <row r="58" customFormat="false" ht="12.75" hidden="false" customHeight="false" outlineLevel="0" collapsed="false">
      <c r="A58" s="82"/>
      <c r="B58" s="83" t="s">
        <v>10</v>
      </c>
      <c r="C58" s="83"/>
      <c r="D58" s="83"/>
      <c r="E58" s="84" t="n">
        <v>1</v>
      </c>
      <c r="F58" s="85" t="n">
        <v>300000</v>
      </c>
      <c r="G58" s="86" t="n">
        <v>0.0021551724137931</v>
      </c>
      <c r="H58" s="86" t="n">
        <v>0.00298499193546072</v>
      </c>
    </row>
    <row r="59" customFormat="false" ht="13.5" hidden="false" customHeight="false" outlineLevel="0" collapsed="false">
      <c r="A59" s="82"/>
      <c r="B59" s="87"/>
      <c r="C59" s="103" t="s">
        <v>104</v>
      </c>
      <c r="D59" s="87"/>
      <c r="E59" s="104" t="n">
        <v>1</v>
      </c>
      <c r="F59" s="105" t="n">
        <v>300000</v>
      </c>
      <c r="G59" s="106" t="n">
        <v>0.0021551724137931</v>
      </c>
      <c r="H59" s="106" t="n">
        <v>0.00298499193546072</v>
      </c>
    </row>
    <row r="60" customFormat="false" ht="13.5" hidden="false" customHeight="false" outlineLevel="0" collapsed="false">
      <c r="A60" s="82"/>
      <c r="B60" s="87"/>
      <c r="C60" s="87"/>
      <c r="D60" s="88" t="s">
        <v>45</v>
      </c>
      <c r="E60" s="89" t="n">
        <v>1</v>
      </c>
      <c r="F60" s="90" t="n">
        <v>300000</v>
      </c>
      <c r="G60" s="91" t="n">
        <v>0.0021551724137931</v>
      </c>
      <c r="H60" s="92" t="n">
        <v>0.00298499193546072</v>
      </c>
    </row>
    <row r="61" customFormat="false" ht="12.75" hidden="false" customHeight="false" outlineLevel="0" collapsed="false">
      <c r="A61" s="82"/>
      <c r="B61" s="87"/>
      <c r="C61" s="87"/>
      <c r="D61" s="87"/>
      <c r="E61" s="93"/>
      <c r="F61" s="94"/>
      <c r="G61" s="95"/>
      <c r="H61" s="95"/>
    </row>
    <row r="62" customFormat="false" ht="12.75" hidden="false" customHeight="false" outlineLevel="0" collapsed="false">
      <c r="A62" s="77" t="s">
        <v>158</v>
      </c>
      <c r="B62" s="78"/>
      <c r="C62" s="78"/>
      <c r="D62" s="78"/>
      <c r="E62" s="79" t="n">
        <v>2</v>
      </c>
      <c r="F62" s="80" t="n">
        <v>224800</v>
      </c>
      <c r="G62" s="81" t="n">
        <v>0.00431034482758621</v>
      </c>
      <c r="H62" s="81" t="n">
        <v>0.0022367539569719</v>
      </c>
    </row>
    <row r="63" customFormat="false" ht="12.75" hidden="false" customHeight="false" outlineLevel="0" collapsed="false">
      <c r="A63" s="82"/>
      <c r="B63" s="83" t="s">
        <v>11</v>
      </c>
      <c r="C63" s="83"/>
      <c r="D63" s="83"/>
      <c r="E63" s="84" t="n">
        <v>2</v>
      </c>
      <c r="F63" s="85" t="n">
        <v>224800</v>
      </c>
      <c r="G63" s="86" t="n">
        <v>0.00431034482758621</v>
      </c>
      <c r="H63" s="86" t="n">
        <v>0.0022367539569719</v>
      </c>
    </row>
    <row r="64" customFormat="false" ht="13.5" hidden="false" customHeight="false" outlineLevel="0" collapsed="false">
      <c r="A64" s="82"/>
      <c r="B64" s="87"/>
      <c r="C64" s="103" t="s">
        <v>48</v>
      </c>
      <c r="D64" s="87"/>
      <c r="E64" s="104" t="n">
        <v>1</v>
      </c>
      <c r="F64" s="105" t="n">
        <v>144800</v>
      </c>
      <c r="G64" s="106" t="n">
        <v>0.0021551724137931</v>
      </c>
      <c r="H64" s="106" t="n">
        <v>0.00144075610751571</v>
      </c>
    </row>
    <row r="65" customFormat="false" ht="13.5" hidden="false" customHeight="false" outlineLevel="0" collapsed="false">
      <c r="A65" s="82"/>
      <c r="B65" s="87"/>
      <c r="C65" s="87"/>
      <c r="D65" s="88" t="s">
        <v>101</v>
      </c>
      <c r="E65" s="89" t="n">
        <v>1</v>
      </c>
      <c r="F65" s="90" t="n">
        <v>144800</v>
      </c>
      <c r="G65" s="91" t="n">
        <v>0.0021551724137931</v>
      </c>
      <c r="H65" s="92" t="n">
        <v>0.00144075610751571</v>
      </c>
    </row>
    <row r="66" customFormat="false" ht="12.75" hidden="false" customHeight="false" outlineLevel="0" collapsed="false">
      <c r="A66" s="82"/>
      <c r="B66" s="87"/>
      <c r="C66" s="87"/>
      <c r="D66" s="87"/>
      <c r="E66" s="93"/>
      <c r="F66" s="94"/>
      <c r="G66" s="95"/>
      <c r="H66" s="95"/>
    </row>
    <row r="67" customFormat="false" ht="13.5" hidden="false" customHeight="false" outlineLevel="0" collapsed="false">
      <c r="A67" s="82"/>
      <c r="B67" s="87"/>
      <c r="C67" s="103" t="s">
        <v>81</v>
      </c>
      <c r="D67" s="87"/>
      <c r="E67" s="104" t="n">
        <v>1</v>
      </c>
      <c r="F67" s="105" t="n">
        <v>80000</v>
      </c>
      <c r="G67" s="106" t="n">
        <v>0.0021551724137931</v>
      </c>
      <c r="H67" s="106" t="n">
        <v>0.000795997849456192</v>
      </c>
    </row>
    <row r="68" customFormat="false" ht="13.5" hidden="false" customHeight="false" outlineLevel="0" collapsed="false">
      <c r="A68" s="82"/>
      <c r="B68" s="87"/>
      <c r="C68" s="87"/>
      <c r="D68" s="88" t="s">
        <v>116</v>
      </c>
      <c r="E68" s="89" t="n">
        <v>1</v>
      </c>
      <c r="F68" s="90" t="n">
        <v>80000</v>
      </c>
      <c r="G68" s="91" t="n">
        <v>0.0021551724137931</v>
      </c>
      <c r="H68" s="92" t="n">
        <v>0.000795997849456192</v>
      </c>
    </row>
    <row r="69" customFormat="false" ht="12.75" hidden="false" customHeight="false" outlineLevel="0" collapsed="false">
      <c r="A69" s="82"/>
      <c r="B69" s="87"/>
      <c r="C69" s="87"/>
      <c r="D69" s="87"/>
      <c r="E69" s="93"/>
      <c r="F69" s="94"/>
      <c r="G69" s="95"/>
      <c r="H69" s="95"/>
    </row>
    <row r="70" customFormat="false" ht="12.75" hidden="false" customHeight="false" outlineLevel="0" collapsed="false">
      <c r="A70" s="77" t="s">
        <v>159</v>
      </c>
      <c r="B70" s="78"/>
      <c r="C70" s="78"/>
      <c r="D70" s="78"/>
      <c r="E70" s="79" t="n">
        <v>2</v>
      </c>
      <c r="F70" s="80" t="n">
        <v>245500</v>
      </c>
      <c r="G70" s="81" t="n">
        <v>0.00431034482758621</v>
      </c>
      <c r="H70" s="81" t="n">
        <v>0.00244271840051869</v>
      </c>
    </row>
    <row r="71" customFormat="false" ht="12.75" hidden="false" customHeight="false" outlineLevel="0" collapsed="false">
      <c r="A71" s="82"/>
      <c r="B71" s="83" t="s">
        <v>14</v>
      </c>
      <c r="C71" s="83"/>
      <c r="D71" s="83"/>
      <c r="E71" s="84" t="n">
        <v>1</v>
      </c>
      <c r="F71" s="85" t="n">
        <v>88000</v>
      </c>
      <c r="G71" s="86" t="n">
        <v>0.0021551724137931</v>
      </c>
      <c r="H71" s="86" t="n">
        <v>0.000875597634401811</v>
      </c>
    </row>
    <row r="72" customFormat="false" ht="13.5" hidden="false" customHeight="false" outlineLevel="0" collapsed="false">
      <c r="A72" s="82"/>
      <c r="B72" s="87"/>
      <c r="C72" s="103" t="s">
        <v>47</v>
      </c>
      <c r="D72" s="87"/>
      <c r="E72" s="104" t="n">
        <v>1</v>
      </c>
      <c r="F72" s="105" t="n">
        <v>88000</v>
      </c>
      <c r="G72" s="106" t="n">
        <v>0.0021551724137931</v>
      </c>
      <c r="H72" s="106" t="n">
        <v>0.000875597634401811</v>
      </c>
    </row>
    <row r="73" customFormat="false" ht="13.5" hidden="false" customHeight="false" outlineLevel="0" collapsed="false">
      <c r="A73" s="82"/>
      <c r="B73" s="87"/>
      <c r="C73" s="87"/>
      <c r="D73" s="88" t="s">
        <v>96</v>
      </c>
      <c r="E73" s="89" t="n">
        <v>1</v>
      </c>
      <c r="F73" s="90" t="n">
        <v>88000</v>
      </c>
      <c r="G73" s="91" t="n">
        <v>0.0021551724137931</v>
      </c>
      <c r="H73" s="92" t="n">
        <v>0.000875597634401811</v>
      </c>
    </row>
    <row r="74" customFormat="false" ht="12.75" hidden="false" customHeight="false" outlineLevel="0" collapsed="false">
      <c r="A74" s="82"/>
      <c r="B74" s="87"/>
      <c r="C74" s="87"/>
      <c r="D74" s="87"/>
      <c r="E74" s="93"/>
      <c r="F74" s="94"/>
      <c r="G74" s="95"/>
      <c r="H74" s="95"/>
    </row>
    <row r="75" customFormat="false" ht="12.75" hidden="false" customHeight="false" outlineLevel="0" collapsed="false">
      <c r="A75" s="82"/>
      <c r="B75" s="83" t="s">
        <v>9</v>
      </c>
      <c r="C75" s="83"/>
      <c r="D75" s="83"/>
      <c r="E75" s="84" t="n">
        <v>1</v>
      </c>
      <c r="F75" s="85" t="n">
        <v>157500</v>
      </c>
      <c r="G75" s="86" t="n">
        <v>0.0021551724137931</v>
      </c>
      <c r="H75" s="86" t="n">
        <v>0.00156712076611688</v>
      </c>
    </row>
    <row r="76" customFormat="false" ht="13.5" hidden="false" customHeight="false" outlineLevel="0" collapsed="false">
      <c r="A76" s="82"/>
      <c r="B76" s="87"/>
      <c r="C76" s="103" t="s">
        <v>54</v>
      </c>
      <c r="D76" s="87"/>
      <c r="E76" s="104" t="n">
        <v>1</v>
      </c>
      <c r="F76" s="105" t="n">
        <v>157500</v>
      </c>
      <c r="G76" s="106" t="n">
        <v>0.0021551724137931</v>
      </c>
      <c r="H76" s="106" t="n">
        <v>0.00156712076611688</v>
      </c>
    </row>
    <row r="77" customFormat="false" ht="13.5" hidden="false" customHeight="false" outlineLevel="0" collapsed="false">
      <c r="A77" s="82"/>
      <c r="B77" s="87"/>
      <c r="C77" s="87"/>
      <c r="D77" s="88" t="s">
        <v>160</v>
      </c>
      <c r="E77" s="89" t="n">
        <v>1</v>
      </c>
      <c r="F77" s="90" t="n">
        <v>157500</v>
      </c>
      <c r="G77" s="91" t="n">
        <v>0.0021551724137931</v>
      </c>
      <c r="H77" s="92" t="n">
        <v>0.00156712076611688</v>
      </c>
    </row>
    <row r="78" customFormat="false" ht="12.75" hidden="false" customHeight="false" outlineLevel="0" collapsed="false">
      <c r="A78" s="82"/>
      <c r="B78" s="87"/>
      <c r="C78" s="87"/>
      <c r="D78" s="87"/>
      <c r="E78" s="93"/>
      <c r="F78" s="94"/>
      <c r="G78" s="95"/>
      <c r="H78" s="95"/>
    </row>
    <row r="79" customFormat="false" ht="12.75" hidden="false" customHeight="false" outlineLevel="0" collapsed="false">
      <c r="A79" s="77" t="s">
        <v>161</v>
      </c>
      <c r="B79" s="78"/>
      <c r="C79" s="78"/>
      <c r="D79" s="78"/>
      <c r="E79" s="79" t="n">
        <v>1</v>
      </c>
      <c r="F79" s="80" t="n">
        <v>80000</v>
      </c>
      <c r="G79" s="81" t="n">
        <v>0.0021551724137931</v>
      </c>
      <c r="H79" s="81" t="n">
        <v>0.000795997849456192</v>
      </c>
    </row>
    <row r="80" customFormat="false" ht="12.75" hidden="false" customHeight="false" outlineLevel="0" collapsed="false">
      <c r="A80" s="82"/>
      <c r="B80" s="83" t="s">
        <v>12</v>
      </c>
      <c r="C80" s="83"/>
      <c r="D80" s="83"/>
      <c r="E80" s="84" t="n">
        <v>1</v>
      </c>
      <c r="F80" s="85" t="n">
        <v>80000</v>
      </c>
      <c r="G80" s="86" t="n">
        <v>0.0021551724137931</v>
      </c>
      <c r="H80" s="86" t="n">
        <v>0.000795997849456192</v>
      </c>
    </row>
    <row r="81" customFormat="false" ht="13.5" hidden="false" customHeight="false" outlineLevel="0" collapsed="false">
      <c r="A81" s="82"/>
      <c r="B81" s="87"/>
      <c r="C81" s="103" t="s">
        <v>93</v>
      </c>
      <c r="D81" s="87"/>
      <c r="E81" s="104" t="n">
        <v>1</v>
      </c>
      <c r="F81" s="105" t="n">
        <v>80000</v>
      </c>
      <c r="G81" s="106" t="n">
        <v>0.0021551724137931</v>
      </c>
      <c r="H81" s="106" t="n">
        <v>0.000795997849456192</v>
      </c>
    </row>
    <row r="82" customFormat="false" ht="13.5" hidden="false" customHeight="false" outlineLevel="0" collapsed="false">
      <c r="A82" s="82"/>
      <c r="B82" s="87"/>
      <c r="C82" s="87"/>
      <c r="D82" s="88" t="s">
        <v>94</v>
      </c>
      <c r="E82" s="89" t="n">
        <v>1</v>
      </c>
      <c r="F82" s="90" t="n">
        <v>80000</v>
      </c>
      <c r="G82" s="91" t="n">
        <v>0.0021551724137931</v>
      </c>
      <c r="H82" s="92" t="n">
        <v>0.000795997849456192</v>
      </c>
    </row>
    <row r="83" customFormat="false" ht="12.75" hidden="false" customHeight="false" outlineLevel="0" collapsed="false">
      <c r="A83" s="82"/>
      <c r="B83" s="87"/>
      <c r="C83" s="87"/>
      <c r="D83" s="87"/>
      <c r="E83" s="93"/>
      <c r="F83" s="94"/>
      <c r="G83" s="95"/>
      <c r="H83" s="95"/>
    </row>
    <row r="84" customFormat="false" ht="12.75" hidden="false" customHeight="false" outlineLevel="0" collapsed="false">
      <c r="A84" s="77" t="s">
        <v>162</v>
      </c>
      <c r="B84" s="78"/>
      <c r="C84" s="78"/>
      <c r="D84" s="78"/>
      <c r="E84" s="79" t="n">
        <v>1</v>
      </c>
      <c r="F84" s="80" t="n">
        <v>336000</v>
      </c>
      <c r="G84" s="81" t="n">
        <v>0.0021551724137931</v>
      </c>
      <c r="H84" s="81" t="n">
        <v>0.00334319096771601</v>
      </c>
    </row>
    <row r="85" customFormat="false" ht="12.75" hidden="false" customHeight="false" outlineLevel="0" collapsed="false">
      <c r="A85" s="82"/>
      <c r="B85" s="83" t="s">
        <v>9</v>
      </c>
      <c r="C85" s="83"/>
      <c r="D85" s="83"/>
      <c r="E85" s="84" t="n">
        <v>1</v>
      </c>
      <c r="F85" s="85" t="n">
        <v>336000</v>
      </c>
      <c r="G85" s="86" t="n">
        <v>0.0021551724137931</v>
      </c>
      <c r="H85" s="86" t="n">
        <v>0.00334319096771601</v>
      </c>
    </row>
    <row r="86" customFormat="false" ht="13.5" hidden="false" customHeight="false" outlineLevel="0" collapsed="false">
      <c r="A86" s="82"/>
      <c r="B86" s="87"/>
      <c r="C86" s="103" t="s">
        <v>104</v>
      </c>
      <c r="D86" s="87"/>
      <c r="E86" s="104" t="n">
        <v>1</v>
      </c>
      <c r="F86" s="105" t="n">
        <v>336000</v>
      </c>
      <c r="G86" s="106" t="n">
        <v>0.0021551724137931</v>
      </c>
      <c r="H86" s="106" t="n">
        <v>0.00334319096771601</v>
      </c>
    </row>
    <row r="87" customFormat="false" ht="13.5" hidden="false" customHeight="false" outlineLevel="0" collapsed="false">
      <c r="A87" s="82"/>
      <c r="B87" s="87"/>
      <c r="C87" s="87"/>
      <c r="D87" s="88" t="s">
        <v>130</v>
      </c>
      <c r="E87" s="89" t="n">
        <v>1</v>
      </c>
      <c r="F87" s="90" t="n">
        <v>336000</v>
      </c>
      <c r="G87" s="91" t="n">
        <v>0.0021551724137931</v>
      </c>
      <c r="H87" s="92" t="n">
        <v>0.00334319096771601</v>
      </c>
    </row>
    <row r="88" customFormat="false" ht="12.75" hidden="false" customHeight="false" outlineLevel="0" collapsed="false">
      <c r="A88" s="82"/>
      <c r="B88" s="87"/>
      <c r="C88" s="87"/>
      <c r="D88" s="87"/>
      <c r="E88" s="93"/>
      <c r="F88" s="94"/>
      <c r="G88" s="95"/>
      <c r="H88" s="95"/>
    </row>
    <row r="89" customFormat="false" ht="12.75" hidden="false" customHeight="false" outlineLevel="0" collapsed="false">
      <c r="A89" s="77" t="s">
        <v>163</v>
      </c>
      <c r="B89" s="78"/>
      <c r="C89" s="78"/>
      <c r="D89" s="78"/>
      <c r="E89" s="79" t="n">
        <v>2</v>
      </c>
      <c r="F89" s="80" t="n">
        <v>450000</v>
      </c>
      <c r="G89" s="81" t="n">
        <v>0.00431034482758621</v>
      </c>
      <c r="H89" s="81" t="n">
        <v>0.00447748790319108</v>
      </c>
    </row>
    <row r="90" customFormat="false" ht="12.75" hidden="false" customHeight="false" outlineLevel="0" collapsed="false">
      <c r="A90" s="82"/>
      <c r="B90" s="83" t="s">
        <v>12</v>
      </c>
      <c r="C90" s="83"/>
      <c r="D90" s="83"/>
      <c r="E90" s="84" t="n">
        <v>1</v>
      </c>
      <c r="F90" s="85" t="n">
        <v>160000</v>
      </c>
      <c r="G90" s="86" t="n">
        <v>0.0021551724137931</v>
      </c>
      <c r="H90" s="86" t="n">
        <v>0.00159199569891238</v>
      </c>
    </row>
    <row r="91" customFormat="false" ht="13.5" hidden="false" customHeight="false" outlineLevel="0" collapsed="false">
      <c r="A91" s="82"/>
      <c r="B91" s="87"/>
      <c r="C91" s="103" t="s">
        <v>48</v>
      </c>
      <c r="D91" s="87"/>
      <c r="E91" s="104" t="n">
        <v>1</v>
      </c>
      <c r="F91" s="105" t="n">
        <v>160000</v>
      </c>
      <c r="G91" s="106" t="n">
        <v>0.0021551724137931</v>
      </c>
      <c r="H91" s="106" t="n">
        <v>0.00159199569891238</v>
      </c>
    </row>
    <row r="92" customFormat="false" ht="13.5" hidden="false" customHeight="false" outlineLevel="0" collapsed="false">
      <c r="A92" s="82"/>
      <c r="B92" s="87"/>
      <c r="C92" s="87"/>
      <c r="D92" s="88" t="s">
        <v>164</v>
      </c>
      <c r="E92" s="89" t="n">
        <v>1</v>
      </c>
      <c r="F92" s="90" t="n">
        <v>160000</v>
      </c>
      <c r="G92" s="91" t="n">
        <v>0.0021551724137931</v>
      </c>
      <c r="H92" s="92" t="n">
        <v>0.00159199569891238</v>
      </c>
    </row>
    <row r="93" customFormat="false" ht="12.75" hidden="false" customHeight="false" outlineLevel="0" collapsed="false">
      <c r="A93" s="82"/>
      <c r="B93" s="87"/>
      <c r="C93" s="87"/>
      <c r="D93" s="87"/>
      <c r="E93" s="93"/>
      <c r="F93" s="94"/>
      <c r="G93" s="95"/>
      <c r="H93" s="95"/>
    </row>
    <row r="94" customFormat="false" ht="12.75" hidden="false" customHeight="false" outlineLevel="0" collapsed="false">
      <c r="A94" s="82"/>
      <c r="B94" s="83" t="s">
        <v>9</v>
      </c>
      <c r="C94" s="83"/>
      <c r="D94" s="83"/>
      <c r="E94" s="84" t="n">
        <v>1</v>
      </c>
      <c r="F94" s="85" t="n">
        <v>290000</v>
      </c>
      <c r="G94" s="86" t="n">
        <v>0.0021551724137931</v>
      </c>
      <c r="H94" s="86" t="n">
        <v>0.0028854922042787</v>
      </c>
    </row>
    <row r="95" customFormat="false" ht="13.5" hidden="false" customHeight="false" outlineLevel="0" collapsed="false">
      <c r="A95" s="82"/>
      <c r="B95" s="87"/>
      <c r="C95" s="103" t="s">
        <v>48</v>
      </c>
      <c r="D95" s="87"/>
      <c r="E95" s="104" t="n">
        <v>1</v>
      </c>
      <c r="F95" s="105" t="n">
        <v>290000</v>
      </c>
      <c r="G95" s="106" t="n">
        <v>0.0021551724137931</v>
      </c>
      <c r="H95" s="106" t="n">
        <v>0.0028854922042787</v>
      </c>
    </row>
    <row r="96" customFormat="false" ht="13.5" hidden="false" customHeight="false" outlineLevel="0" collapsed="false">
      <c r="A96" s="82"/>
      <c r="B96" s="87"/>
      <c r="C96" s="87"/>
      <c r="D96" s="88" t="s">
        <v>78</v>
      </c>
      <c r="E96" s="89" t="n">
        <v>1</v>
      </c>
      <c r="F96" s="90" t="n">
        <v>290000</v>
      </c>
      <c r="G96" s="91" t="n">
        <v>0.0021551724137931</v>
      </c>
      <c r="H96" s="92" t="n">
        <v>0.0028854922042787</v>
      </c>
    </row>
    <row r="97" customFormat="false" ht="12.75" hidden="false" customHeight="false" outlineLevel="0" collapsed="false">
      <c r="A97" s="82"/>
      <c r="B97" s="87"/>
      <c r="C97" s="87"/>
      <c r="D97" s="87"/>
      <c r="E97" s="93"/>
      <c r="F97" s="94"/>
      <c r="G97" s="95"/>
      <c r="H97" s="95"/>
    </row>
    <row r="98" customFormat="false" ht="12.75" hidden="false" customHeight="false" outlineLevel="0" collapsed="false">
      <c r="A98" s="77" t="s">
        <v>165</v>
      </c>
      <c r="B98" s="78"/>
      <c r="C98" s="78"/>
      <c r="D98" s="78"/>
      <c r="E98" s="79" t="n">
        <v>1</v>
      </c>
      <c r="F98" s="80" t="n">
        <v>202500</v>
      </c>
      <c r="G98" s="81" t="n">
        <v>0.0021551724137931</v>
      </c>
      <c r="H98" s="81" t="n">
        <v>0.00201486955643599</v>
      </c>
    </row>
    <row r="99" customFormat="false" ht="12.75" hidden="false" customHeight="false" outlineLevel="0" collapsed="false">
      <c r="A99" s="82"/>
      <c r="B99" s="83" t="s">
        <v>10</v>
      </c>
      <c r="C99" s="83"/>
      <c r="D99" s="83"/>
      <c r="E99" s="84" t="n">
        <v>1</v>
      </c>
      <c r="F99" s="85" t="n">
        <v>202500</v>
      </c>
      <c r="G99" s="86" t="n">
        <v>0.0021551724137931</v>
      </c>
      <c r="H99" s="86" t="n">
        <v>0.00201486955643599</v>
      </c>
    </row>
    <row r="100" customFormat="false" ht="13.5" hidden="false" customHeight="false" outlineLevel="0" collapsed="false">
      <c r="A100" s="82"/>
      <c r="B100" s="87"/>
      <c r="C100" s="103" t="s">
        <v>104</v>
      </c>
      <c r="D100" s="87"/>
      <c r="E100" s="104" t="n">
        <v>1</v>
      </c>
      <c r="F100" s="105" t="n">
        <v>202500</v>
      </c>
      <c r="G100" s="106" t="n">
        <v>0.0021551724137931</v>
      </c>
      <c r="H100" s="106" t="n">
        <v>0.00201486955643599</v>
      </c>
    </row>
    <row r="101" customFormat="false" ht="13.5" hidden="false" customHeight="false" outlineLevel="0" collapsed="false">
      <c r="A101" s="82"/>
      <c r="B101" s="87"/>
      <c r="C101" s="87"/>
      <c r="D101" s="88" t="s">
        <v>121</v>
      </c>
      <c r="E101" s="89" t="n">
        <v>1</v>
      </c>
      <c r="F101" s="90" t="n">
        <v>202500</v>
      </c>
      <c r="G101" s="91" t="n">
        <v>0.0021551724137931</v>
      </c>
      <c r="H101" s="92" t="n">
        <v>0.00201486955643599</v>
      </c>
    </row>
    <row r="102" customFormat="false" ht="12.75" hidden="false" customHeight="false" outlineLevel="0" collapsed="false">
      <c r="A102" s="82"/>
      <c r="B102" s="87"/>
      <c r="C102" s="87"/>
      <c r="D102" s="87"/>
      <c r="E102" s="93"/>
      <c r="F102" s="94"/>
      <c r="G102" s="95"/>
      <c r="H102" s="95"/>
    </row>
    <row r="103" customFormat="false" ht="12.75" hidden="false" customHeight="false" outlineLevel="0" collapsed="false">
      <c r="A103" s="77" t="s">
        <v>166</v>
      </c>
      <c r="B103" s="78"/>
      <c r="C103" s="78"/>
      <c r="D103" s="78"/>
      <c r="E103" s="79" t="n">
        <v>3</v>
      </c>
      <c r="F103" s="80" t="n">
        <v>351544.15</v>
      </c>
      <c r="G103" s="81" t="n">
        <v>0.00646551724137931</v>
      </c>
      <c r="H103" s="81" t="n">
        <v>0.00349785484236131</v>
      </c>
    </row>
    <row r="104" customFormat="false" ht="12.75" hidden="false" customHeight="false" outlineLevel="0" collapsed="false">
      <c r="A104" s="82"/>
      <c r="B104" s="83" t="s">
        <v>10</v>
      </c>
      <c r="C104" s="83"/>
      <c r="D104" s="83"/>
      <c r="E104" s="84" t="n">
        <v>3</v>
      </c>
      <c r="F104" s="85" t="n">
        <v>351544.15</v>
      </c>
      <c r="G104" s="86" t="n">
        <v>0.00646551724137931</v>
      </c>
      <c r="H104" s="86" t="n">
        <v>0.00349785484236131</v>
      </c>
    </row>
    <row r="105" customFormat="false" ht="13.5" hidden="false" customHeight="false" outlineLevel="0" collapsed="false">
      <c r="A105" s="82"/>
      <c r="B105" s="87"/>
      <c r="C105" s="103" t="s">
        <v>123</v>
      </c>
      <c r="D105" s="87"/>
      <c r="E105" s="104" t="n">
        <v>3</v>
      </c>
      <c r="F105" s="105" t="n">
        <v>351544.15</v>
      </c>
      <c r="G105" s="106" t="n">
        <v>0.00646551724137931</v>
      </c>
      <c r="H105" s="106" t="n">
        <v>0.00349785484236131</v>
      </c>
    </row>
    <row r="106" customFormat="false" ht="13.5" hidden="false" customHeight="false" outlineLevel="0" collapsed="false">
      <c r="A106" s="82"/>
      <c r="B106" s="87"/>
      <c r="C106" s="87"/>
      <c r="D106" s="88" t="s">
        <v>118</v>
      </c>
      <c r="E106" s="89" t="n">
        <v>2</v>
      </c>
      <c r="F106" s="90" t="n">
        <v>301544.15</v>
      </c>
      <c r="G106" s="91" t="n">
        <v>0.00431034482758621</v>
      </c>
      <c r="H106" s="92" t="n">
        <v>0.00300035618645119</v>
      </c>
    </row>
    <row r="107" customFormat="false" ht="12.75" hidden="false" customHeight="false" outlineLevel="0" collapsed="false">
      <c r="A107" s="82"/>
      <c r="B107" s="87"/>
      <c r="C107" s="87"/>
      <c r="D107" s="88" t="s">
        <v>117</v>
      </c>
      <c r="E107" s="89" t="n">
        <v>1</v>
      </c>
      <c r="F107" s="90" t="n">
        <v>50000</v>
      </c>
      <c r="G107" s="91" t="n">
        <v>0.0021551724137931</v>
      </c>
      <c r="H107" s="92" t="n">
        <v>0.00049749865591012</v>
      </c>
    </row>
    <row r="108" customFormat="false" ht="12.75" hidden="false" customHeight="false" outlineLevel="0" collapsed="false">
      <c r="A108" s="82"/>
      <c r="B108" s="87"/>
      <c r="C108" s="87"/>
      <c r="D108" s="87"/>
      <c r="E108" s="93"/>
      <c r="F108" s="94"/>
      <c r="G108" s="95"/>
      <c r="H108" s="95"/>
    </row>
    <row r="109" customFormat="false" ht="12.75" hidden="false" customHeight="false" outlineLevel="0" collapsed="false">
      <c r="A109" s="77" t="s">
        <v>167</v>
      </c>
      <c r="B109" s="78"/>
      <c r="C109" s="78"/>
      <c r="D109" s="78"/>
      <c r="E109" s="79" t="n">
        <v>1</v>
      </c>
      <c r="F109" s="80" t="n">
        <v>190000</v>
      </c>
      <c r="G109" s="81" t="n">
        <v>0.0021551724137931</v>
      </c>
      <c r="H109" s="81" t="n">
        <v>0.00189049489245846</v>
      </c>
    </row>
    <row r="110" customFormat="false" ht="12.75" hidden="false" customHeight="false" outlineLevel="0" collapsed="false">
      <c r="A110" s="82"/>
      <c r="B110" s="83" t="s">
        <v>10</v>
      </c>
      <c r="C110" s="83"/>
      <c r="D110" s="83"/>
      <c r="E110" s="84" t="n">
        <v>1</v>
      </c>
      <c r="F110" s="85" t="n">
        <v>190000</v>
      </c>
      <c r="G110" s="86" t="n">
        <v>0.0021551724137931</v>
      </c>
      <c r="H110" s="86" t="n">
        <v>0.00189049489245846</v>
      </c>
    </row>
    <row r="111" customFormat="false" ht="13.5" hidden="false" customHeight="false" outlineLevel="0" collapsed="false">
      <c r="A111" s="82"/>
      <c r="B111" s="87"/>
      <c r="C111" s="103" t="s">
        <v>104</v>
      </c>
      <c r="D111" s="87"/>
      <c r="E111" s="104" t="n">
        <v>1</v>
      </c>
      <c r="F111" s="105" t="n">
        <v>190000</v>
      </c>
      <c r="G111" s="106" t="n">
        <v>0.0021551724137931</v>
      </c>
      <c r="H111" s="106" t="n">
        <v>0.00189049489245846</v>
      </c>
    </row>
    <row r="112" customFormat="false" ht="13.5" hidden="false" customHeight="false" outlineLevel="0" collapsed="false">
      <c r="A112" s="82"/>
      <c r="B112" s="87"/>
      <c r="C112" s="87"/>
      <c r="D112" s="88" t="s">
        <v>45</v>
      </c>
      <c r="E112" s="89" t="n">
        <v>1</v>
      </c>
      <c r="F112" s="90" t="n">
        <v>190000</v>
      </c>
      <c r="G112" s="91" t="n">
        <v>0.0021551724137931</v>
      </c>
      <c r="H112" s="92" t="n">
        <v>0.00189049489245846</v>
      </c>
    </row>
    <row r="113" customFormat="false" ht="12.75" hidden="false" customHeight="false" outlineLevel="0" collapsed="false">
      <c r="A113" s="82"/>
      <c r="B113" s="87"/>
      <c r="C113" s="87"/>
      <c r="D113" s="87"/>
      <c r="E113" s="93"/>
      <c r="F113" s="94"/>
      <c r="G113" s="95"/>
      <c r="H113" s="95"/>
    </row>
    <row r="114" customFormat="false" ht="12.75" hidden="false" customHeight="false" outlineLevel="0" collapsed="false">
      <c r="A114" s="77" t="s">
        <v>168</v>
      </c>
      <c r="B114" s="78"/>
      <c r="C114" s="78"/>
      <c r="D114" s="78"/>
      <c r="E114" s="79" t="n">
        <v>1</v>
      </c>
      <c r="F114" s="80" t="n">
        <v>285000</v>
      </c>
      <c r="G114" s="81" t="n">
        <v>0.0021551724137931</v>
      </c>
      <c r="H114" s="81" t="n">
        <v>0.00283574233868768</v>
      </c>
    </row>
    <row r="115" customFormat="false" ht="12.75" hidden="false" customHeight="false" outlineLevel="0" collapsed="false">
      <c r="A115" s="82"/>
      <c r="B115" s="83" t="s">
        <v>10</v>
      </c>
      <c r="C115" s="83"/>
      <c r="D115" s="83"/>
      <c r="E115" s="84" t="n">
        <v>1</v>
      </c>
      <c r="F115" s="85" t="n">
        <v>285000</v>
      </c>
      <c r="G115" s="86" t="n">
        <v>0.0021551724137931</v>
      </c>
      <c r="H115" s="86" t="n">
        <v>0.00283574233868768</v>
      </c>
    </row>
    <row r="116" customFormat="false" ht="13.5" hidden="false" customHeight="false" outlineLevel="0" collapsed="false">
      <c r="A116" s="82"/>
      <c r="B116" s="87"/>
      <c r="C116" s="103" t="s">
        <v>104</v>
      </c>
      <c r="D116" s="87"/>
      <c r="E116" s="104" t="n">
        <v>1</v>
      </c>
      <c r="F116" s="105" t="n">
        <v>285000</v>
      </c>
      <c r="G116" s="106" t="n">
        <v>0.0021551724137931</v>
      </c>
      <c r="H116" s="106" t="n">
        <v>0.00283574233868768</v>
      </c>
    </row>
    <row r="117" customFormat="false" ht="13.5" hidden="false" customHeight="false" outlineLevel="0" collapsed="false">
      <c r="A117" s="82"/>
      <c r="B117" s="87"/>
      <c r="C117" s="87"/>
      <c r="D117" s="88" t="s">
        <v>118</v>
      </c>
      <c r="E117" s="89" t="n">
        <v>1</v>
      </c>
      <c r="F117" s="90" t="n">
        <v>285000</v>
      </c>
      <c r="G117" s="91" t="n">
        <v>0.0021551724137931</v>
      </c>
      <c r="H117" s="92" t="n">
        <v>0.00283574233868768</v>
      </c>
    </row>
    <row r="118" customFormat="false" ht="12.75" hidden="false" customHeight="false" outlineLevel="0" collapsed="false">
      <c r="A118" s="82"/>
      <c r="B118" s="87"/>
      <c r="C118" s="87"/>
      <c r="D118" s="87"/>
      <c r="E118" s="93"/>
      <c r="F118" s="94"/>
      <c r="G118" s="95"/>
      <c r="H118" s="95"/>
    </row>
    <row r="119" customFormat="false" ht="12.75" hidden="false" customHeight="false" outlineLevel="0" collapsed="false">
      <c r="A119" s="77" t="s">
        <v>169</v>
      </c>
      <c r="B119" s="78"/>
      <c r="C119" s="78"/>
      <c r="D119" s="78"/>
      <c r="E119" s="79" t="n">
        <v>1</v>
      </c>
      <c r="F119" s="80" t="n">
        <v>40000</v>
      </c>
      <c r="G119" s="81" t="n">
        <v>0.0021551724137931</v>
      </c>
      <c r="H119" s="81" t="n">
        <v>0.000397998924728096</v>
      </c>
    </row>
    <row r="120" customFormat="false" ht="12.75" hidden="false" customHeight="false" outlineLevel="0" collapsed="false">
      <c r="A120" s="82"/>
      <c r="B120" s="83" t="s">
        <v>10</v>
      </c>
      <c r="C120" s="83"/>
      <c r="D120" s="83"/>
      <c r="E120" s="84" t="n">
        <v>1</v>
      </c>
      <c r="F120" s="85" t="n">
        <v>40000</v>
      </c>
      <c r="G120" s="86" t="n">
        <v>0.0021551724137931</v>
      </c>
      <c r="H120" s="86" t="n">
        <v>0.000397998924728096</v>
      </c>
    </row>
    <row r="121" customFormat="false" ht="13.5" hidden="false" customHeight="false" outlineLevel="0" collapsed="false">
      <c r="A121" s="82"/>
      <c r="B121" s="87"/>
      <c r="C121" s="103" t="s">
        <v>123</v>
      </c>
      <c r="D121" s="87"/>
      <c r="E121" s="104" t="n">
        <v>1</v>
      </c>
      <c r="F121" s="105" t="n">
        <v>40000</v>
      </c>
      <c r="G121" s="106" t="n">
        <v>0.0021551724137931</v>
      </c>
      <c r="H121" s="106" t="n">
        <v>0.000397998924728096</v>
      </c>
    </row>
    <row r="122" customFormat="false" ht="13.5" hidden="false" customHeight="false" outlineLevel="0" collapsed="false">
      <c r="A122" s="82"/>
      <c r="B122" s="87"/>
      <c r="C122" s="87"/>
      <c r="D122" s="88" t="s">
        <v>118</v>
      </c>
      <c r="E122" s="89" t="n">
        <v>1</v>
      </c>
      <c r="F122" s="90" t="n">
        <v>40000</v>
      </c>
      <c r="G122" s="91" t="n">
        <v>0.0021551724137931</v>
      </c>
      <c r="H122" s="92" t="n">
        <v>0.000397998924728096</v>
      </c>
    </row>
    <row r="123" customFormat="false" ht="12.75" hidden="false" customHeight="false" outlineLevel="0" collapsed="false">
      <c r="A123" s="82"/>
      <c r="B123" s="87"/>
      <c r="C123" s="87"/>
      <c r="D123" s="87"/>
      <c r="E123" s="93"/>
      <c r="F123" s="94"/>
      <c r="G123" s="95"/>
      <c r="H123" s="95"/>
    </row>
    <row r="124" customFormat="false" ht="12.75" hidden="false" customHeight="false" outlineLevel="0" collapsed="false">
      <c r="A124" s="77" t="s">
        <v>170</v>
      </c>
      <c r="B124" s="78"/>
      <c r="C124" s="78"/>
      <c r="D124" s="78"/>
      <c r="E124" s="79" t="n">
        <v>1</v>
      </c>
      <c r="F124" s="80" t="n">
        <v>83000</v>
      </c>
      <c r="G124" s="81" t="n">
        <v>0.0021551724137931</v>
      </c>
      <c r="H124" s="81" t="n">
        <v>0.000825847768810799</v>
      </c>
    </row>
    <row r="125" customFormat="false" ht="12.75" hidden="false" customHeight="false" outlineLevel="0" collapsed="false">
      <c r="A125" s="82"/>
      <c r="B125" s="83" t="s">
        <v>10</v>
      </c>
      <c r="C125" s="83"/>
      <c r="D125" s="83"/>
      <c r="E125" s="84" t="n">
        <v>1</v>
      </c>
      <c r="F125" s="85" t="n">
        <v>83000</v>
      </c>
      <c r="G125" s="86" t="n">
        <v>0.0021551724137931</v>
      </c>
      <c r="H125" s="86" t="n">
        <v>0.000825847768810799</v>
      </c>
    </row>
    <row r="126" customFormat="false" ht="13.5" hidden="false" customHeight="false" outlineLevel="0" collapsed="false">
      <c r="A126" s="82"/>
      <c r="B126" s="87"/>
      <c r="C126" s="103" t="s">
        <v>104</v>
      </c>
      <c r="D126" s="87"/>
      <c r="E126" s="104" t="n">
        <v>1</v>
      </c>
      <c r="F126" s="105" t="n">
        <v>83000</v>
      </c>
      <c r="G126" s="106" t="n">
        <v>0.0021551724137931</v>
      </c>
      <c r="H126" s="106" t="n">
        <v>0.000825847768810799</v>
      </c>
    </row>
    <row r="127" customFormat="false" ht="13.5" hidden="false" customHeight="false" outlineLevel="0" collapsed="false">
      <c r="A127" s="82"/>
      <c r="B127" s="87"/>
      <c r="C127" s="87"/>
      <c r="D127" s="88" t="s">
        <v>121</v>
      </c>
      <c r="E127" s="89" t="n">
        <v>1</v>
      </c>
      <c r="F127" s="90" t="n">
        <v>83000</v>
      </c>
      <c r="G127" s="91" t="n">
        <v>0.0021551724137931</v>
      </c>
      <c r="H127" s="92" t="n">
        <v>0.000825847768810799</v>
      </c>
    </row>
    <row r="128" customFormat="false" ht="12.75" hidden="false" customHeight="false" outlineLevel="0" collapsed="false">
      <c r="A128" s="82"/>
      <c r="B128" s="87"/>
      <c r="C128" s="87"/>
      <c r="D128" s="87"/>
      <c r="E128" s="93"/>
      <c r="F128" s="94"/>
      <c r="G128" s="95"/>
      <c r="H128" s="95"/>
    </row>
    <row r="129" customFormat="false" ht="12.75" hidden="false" customHeight="false" outlineLevel="0" collapsed="false">
      <c r="A129" s="77" t="s">
        <v>171</v>
      </c>
      <c r="B129" s="78"/>
      <c r="C129" s="78"/>
      <c r="D129" s="78"/>
      <c r="E129" s="79" t="n">
        <v>1</v>
      </c>
      <c r="F129" s="80" t="n">
        <v>66137</v>
      </c>
      <c r="G129" s="81" t="n">
        <v>0.0021551724137931</v>
      </c>
      <c r="H129" s="81" t="n">
        <v>0.000658061372118552</v>
      </c>
    </row>
    <row r="130" customFormat="false" ht="12.75" hidden="false" customHeight="false" outlineLevel="0" collapsed="false">
      <c r="A130" s="82"/>
      <c r="B130" s="83" t="s">
        <v>9</v>
      </c>
      <c r="C130" s="83"/>
      <c r="D130" s="83"/>
      <c r="E130" s="84" t="n">
        <v>1</v>
      </c>
      <c r="F130" s="85" t="n">
        <v>66137</v>
      </c>
      <c r="G130" s="86" t="n">
        <v>0.0021551724137931</v>
      </c>
      <c r="H130" s="86" t="n">
        <v>0.000658061372118552</v>
      </c>
    </row>
    <row r="131" customFormat="false" ht="13.5" hidden="false" customHeight="false" outlineLevel="0" collapsed="false">
      <c r="A131" s="82"/>
      <c r="B131" s="87"/>
      <c r="C131" s="103" t="s">
        <v>104</v>
      </c>
      <c r="D131" s="87"/>
      <c r="E131" s="104" t="n">
        <v>1</v>
      </c>
      <c r="F131" s="105" t="n">
        <v>66137</v>
      </c>
      <c r="G131" s="106" t="n">
        <v>0.0021551724137931</v>
      </c>
      <c r="H131" s="106" t="n">
        <v>0.000658061372118552</v>
      </c>
    </row>
    <row r="132" customFormat="false" ht="13.5" hidden="false" customHeight="false" outlineLevel="0" collapsed="false">
      <c r="A132" s="82"/>
      <c r="B132" s="87"/>
      <c r="C132" s="87"/>
      <c r="D132" s="88" t="s">
        <v>130</v>
      </c>
      <c r="E132" s="89" t="n">
        <v>1</v>
      </c>
      <c r="F132" s="90" t="n">
        <v>66137</v>
      </c>
      <c r="G132" s="91" t="n">
        <v>0.0021551724137931</v>
      </c>
      <c r="H132" s="92" t="n">
        <v>0.000658061372118552</v>
      </c>
    </row>
    <row r="133" customFormat="false" ht="12.75" hidden="false" customHeight="false" outlineLevel="0" collapsed="false">
      <c r="A133" s="82"/>
      <c r="B133" s="87"/>
      <c r="C133" s="87"/>
      <c r="D133" s="87"/>
      <c r="E133" s="93"/>
      <c r="F133" s="94"/>
      <c r="G133" s="95"/>
      <c r="H133" s="95"/>
    </row>
    <row r="134" customFormat="false" ht="12.75" hidden="false" customHeight="false" outlineLevel="0" collapsed="false">
      <c r="A134" s="77" t="s">
        <v>172</v>
      </c>
      <c r="B134" s="78"/>
      <c r="C134" s="78"/>
      <c r="D134" s="78"/>
      <c r="E134" s="79" t="n">
        <v>3</v>
      </c>
      <c r="F134" s="80" t="n">
        <v>527754</v>
      </c>
      <c r="G134" s="81" t="n">
        <v>0.00646551724137931</v>
      </c>
      <c r="H134" s="81" t="n">
        <v>0.00525113811302379</v>
      </c>
    </row>
    <row r="135" customFormat="false" ht="12.75" hidden="false" customHeight="false" outlineLevel="0" collapsed="false">
      <c r="A135" s="82"/>
      <c r="B135" s="83" t="s">
        <v>13</v>
      </c>
      <c r="C135" s="83"/>
      <c r="D135" s="83"/>
      <c r="E135" s="84" t="n">
        <v>1</v>
      </c>
      <c r="F135" s="85" t="n">
        <v>180075</v>
      </c>
      <c r="G135" s="86" t="n">
        <v>0.0021551724137931</v>
      </c>
      <c r="H135" s="86" t="n">
        <v>0.0017917414092603</v>
      </c>
    </row>
    <row r="136" customFormat="false" ht="13.5" hidden="false" customHeight="false" outlineLevel="0" collapsed="false">
      <c r="A136" s="82"/>
      <c r="B136" s="87"/>
      <c r="C136" s="103" t="s">
        <v>48</v>
      </c>
      <c r="D136" s="87"/>
      <c r="E136" s="104" t="n">
        <v>1</v>
      </c>
      <c r="F136" s="105" t="n">
        <v>180075</v>
      </c>
      <c r="G136" s="106" t="n">
        <v>0.0021551724137931</v>
      </c>
      <c r="H136" s="106" t="n">
        <v>0.0017917414092603</v>
      </c>
    </row>
    <row r="137" customFormat="false" ht="13.5" hidden="false" customHeight="false" outlineLevel="0" collapsed="false">
      <c r="A137" s="82"/>
      <c r="B137" s="87"/>
      <c r="C137" s="87"/>
      <c r="D137" s="88" t="s">
        <v>49</v>
      </c>
      <c r="E137" s="89" t="n">
        <v>1</v>
      </c>
      <c r="F137" s="90" t="n">
        <v>180075</v>
      </c>
      <c r="G137" s="91" t="n">
        <v>0.0021551724137931</v>
      </c>
      <c r="H137" s="92" t="n">
        <v>0.0017917414092603</v>
      </c>
    </row>
    <row r="138" customFormat="false" ht="12.75" hidden="false" customHeight="false" outlineLevel="0" collapsed="false">
      <c r="A138" s="82"/>
      <c r="B138" s="87"/>
      <c r="C138" s="87"/>
      <c r="D138" s="87"/>
      <c r="E138" s="93"/>
      <c r="F138" s="94"/>
      <c r="G138" s="95"/>
      <c r="H138" s="95"/>
    </row>
    <row r="139" customFormat="false" ht="12.75" hidden="false" customHeight="false" outlineLevel="0" collapsed="false">
      <c r="A139" s="82"/>
      <c r="B139" s="83" t="s">
        <v>9</v>
      </c>
      <c r="C139" s="83"/>
      <c r="D139" s="83"/>
      <c r="E139" s="84" t="n">
        <v>2</v>
      </c>
      <c r="F139" s="85" t="n">
        <v>347679</v>
      </c>
      <c r="G139" s="86" t="n">
        <v>0.00431034482758621</v>
      </c>
      <c r="H139" s="86" t="n">
        <v>0.00345939670376349</v>
      </c>
    </row>
    <row r="140" customFormat="false" ht="13.5" hidden="false" customHeight="false" outlineLevel="0" collapsed="false">
      <c r="A140" s="82"/>
      <c r="B140" s="87"/>
      <c r="C140" s="103" t="s">
        <v>48</v>
      </c>
      <c r="D140" s="87"/>
      <c r="E140" s="104" t="n">
        <v>2</v>
      </c>
      <c r="F140" s="105" t="n">
        <v>347679</v>
      </c>
      <c r="G140" s="106" t="n">
        <v>0.00431034482758621</v>
      </c>
      <c r="H140" s="106" t="n">
        <v>0.00345939670376349</v>
      </c>
    </row>
    <row r="141" customFormat="false" ht="13.5" hidden="false" customHeight="false" outlineLevel="0" collapsed="false">
      <c r="A141" s="82"/>
      <c r="B141" s="87"/>
      <c r="C141" s="87"/>
      <c r="D141" s="88" t="s">
        <v>127</v>
      </c>
      <c r="E141" s="89" t="n">
        <v>2</v>
      </c>
      <c r="F141" s="90" t="n">
        <v>347679</v>
      </c>
      <c r="G141" s="91" t="n">
        <v>0.00431034482758621</v>
      </c>
      <c r="H141" s="92" t="n">
        <v>0.00345939670376349</v>
      </c>
    </row>
    <row r="142" customFormat="false" ht="12.75" hidden="false" customHeight="false" outlineLevel="0" collapsed="false">
      <c r="A142" s="82"/>
      <c r="B142" s="87"/>
      <c r="C142" s="87"/>
      <c r="D142" s="87"/>
      <c r="E142" s="93"/>
      <c r="F142" s="94"/>
      <c r="G142" s="95"/>
      <c r="H142" s="95"/>
    </row>
    <row r="143" customFormat="false" ht="12.75" hidden="false" customHeight="false" outlineLevel="0" collapsed="false">
      <c r="A143" s="77" t="s">
        <v>173</v>
      </c>
      <c r="B143" s="78"/>
      <c r="C143" s="78"/>
      <c r="D143" s="78"/>
      <c r="E143" s="79" t="n">
        <v>1</v>
      </c>
      <c r="F143" s="80" t="n">
        <v>30000</v>
      </c>
      <c r="G143" s="81" t="n">
        <v>0.0021551724137931</v>
      </c>
      <c r="H143" s="81" t="n">
        <v>0.000298499193546072</v>
      </c>
    </row>
    <row r="144" customFormat="false" ht="12.75" hidden="false" customHeight="false" outlineLevel="0" collapsed="false">
      <c r="A144" s="82"/>
      <c r="B144" s="83" t="s">
        <v>12</v>
      </c>
      <c r="C144" s="83"/>
      <c r="D144" s="83"/>
      <c r="E144" s="84" t="n">
        <v>1</v>
      </c>
      <c r="F144" s="85" t="n">
        <v>30000</v>
      </c>
      <c r="G144" s="86" t="n">
        <v>0.0021551724137931</v>
      </c>
      <c r="H144" s="86" t="n">
        <v>0.000298499193546072</v>
      </c>
    </row>
    <row r="145" customFormat="false" ht="13.5" hidden="false" customHeight="false" outlineLevel="0" collapsed="false">
      <c r="A145" s="82"/>
      <c r="B145" s="87"/>
      <c r="C145" s="103" t="s">
        <v>87</v>
      </c>
      <c r="D145" s="87"/>
      <c r="E145" s="104" t="n">
        <v>1</v>
      </c>
      <c r="F145" s="105" t="n">
        <v>30000</v>
      </c>
      <c r="G145" s="106" t="n">
        <v>0.0021551724137931</v>
      </c>
      <c r="H145" s="106" t="n">
        <v>0.000298499193546072</v>
      </c>
    </row>
    <row r="146" customFormat="false" ht="13.5" hidden="false" customHeight="false" outlineLevel="0" collapsed="false">
      <c r="A146" s="82"/>
      <c r="B146" s="87"/>
      <c r="C146" s="87"/>
      <c r="D146" s="88" t="s">
        <v>90</v>
      </c>
      <c r="E146" s="89" t="n">
        <v>1</v>
      </c>
      <c r="F146" s="90" t="n">
        <v>30000</v>
      </c>
      <c r="G146" s="91" t="n">
        <v>0.0021551724137931</v>
      </c>
      <c r="H146" s="92" t="n">
        <v>0.000298499193546072</v>
      </c>
    </row>
    <row r="147" customFormat="false" ht="12.75" hidden="false" customHeight="false" outlineLevel="0" collapsed="false">
      <c r="A147" s="82"/>
      <c r="B147" s="87"/>
      <c r="C147" s="87"/>
      <c r="D147" s="87"/>
      <c r="E147" s="93"/>
      <c r="F147" s="94"/>
      <c r="G147" s="95"/>
      <c r="H147" s="95"/>
    </row>
    <row r="148" customFormat="false" ht="12.75" hidden="false" customHeight="false" outlineLevel="0" collapsed="false">
      <c r="A148" s="77" t="s">
        <v>174</v>
      </c>
      <c r="B148" s="78"/>
      <c r="C148" s="78"/>
      <c r="D148" s="78"/>
      <c r="E148" s="79" t="n">
        <v>1</v>
      </c>
      <c r="F148" s="80" t="n">
        <v>187220</v>
      </c>
      <c r="G148" s="81" t="n">
        <v>0.0021551724137931</v>
      </c>
      <c r="H148" s="81" t="n">
        <v>0.00186283396718985</v>
      </c>
    </row>
    <row r="149" customFormat="false" ht="12.75" hidden="false" customHeight="false" outlineLevel="0" collapsed="false">
      <c r="A149" s="82"/>
      <c r="B149" s="83" t="s">
        <v>13</v>
      </c>
      <c r="C149" s="83"/>
      <c r="D149" s="83"/>
      <c r="E149" s="84" t="n">
        <v>1</v>
      </c>
      <c r="F149" s="85" t="n">
        <v>187220</v>
      </c>
      <c r="G149" s="86" t="n">
        <v>0.0021551724137931</v>
      </c>
      <c r="H149" s="86" t="n">
        <v>0.00186283396718985</v>
      </c>
    </row>
    <row r="150" customFormat="false" ht="13.5" hidden="false" customHeight="false" outlineLevel="0" collapsed="false">
      <c r="A150" s="82"/>
      <c r="B150" s="87"/>
      <c r="C150" s="103" t="s">
        <v>48</v>
      </c>
      <c r="D150" s="87"/>
      <c r="E150" s="104" t="n">
        <v>1</v>
      </c>
      <c r="F150" s="105" t="n">
        <v>187220</v>
      </c>
      <c r="G150" s="106" t="n">
        <v>0.0021551724137931</v>
      </c>
      <c r="H150" s="106" t="n">
        <v>0.00186283396718985</v>
      </c>
    </row>
    <row r="151" customFormat="false" ht="13.5" hidden="false" customHeight="false" outlineLevel="0" collapsed="false">
      <c r="A151" s="82"/>
      <c r="B151" s="87"/>
      <c r="C151" s="87"/>
      <c r="D151" s="88" t="s">
        <v>49</v>
      </c>
      <c r="E151" s="89" t="n">
        <v>1</v>
      </c>
      <c r="F151" s="90" t="n">
        <v>187220</v>
      </c>
      <c r="G151" s="91" t="n">
        <v>0.0021551724137931</v>
      </c>
      <c r="H151" s="92" t="n">
        <v>0.00186283396718985</v>
      </c>
    </row>
    <row r="152" customFormat="false" ht="12.75" hidden="false" customHeight="false" outlineLevel="0" collapsed="false">
      <c r="A152" s="82"/>
      <c r="B152" s="87"/>
      <c r="C152" s="87"/>
      <c r="D152" s="87"/>
      <c r="E152" s="93"/>
      <c r="F152" s="94"/>
      <c r="G152" s="95"/>
      <c r="H152" s="95"/>
    </row>
    <row r="153" customFormat="false" ht="12.75" hidden="false" customHeight="false" outlineLevel="0" collapsed="false">
      <c r="A153" s="77" t="s">
        <v>175</v>
      </c>
      <c r="B153" s="78"/>
      <c r="C153" s="78"/>
      <c r="D153" s="78"/>
      <c r="E153" s="79" t="n">
        <v>1</v>
      </c>
      <c r="F153" s="80" t="n">
        <v>25000</v>
      </c>
      <c r="G153" s="81" t="n">
        <v>0.0021551724137931</v>
      </c>
      <c r="H153" s="81" t="n">
        <v>0.00024874932795506</v>
      </c>
    </row>
    <row r="154" customFormat="false" ht="12.75" hidden="false" customHeight="false" outlineLevel="0" collapsed="false">
      <c r="A154" s="82"/>
      <c r="B154" s="83" t="s">
        <v>11</v>
      </c>
      <c r="C154" s="83"/>
      <c r="D154" s="83"/>
      <c r="E154" s="84" t="n">
        <v>1</v>
      </c>
      <c r="F154" s="85" t="n">
        <v>25000</v>
      </c>
      <c r="G154" s="86" t="n">
        <v>0.0021551724137931</v>
      </c>
      <c r="H154" s="86" t="n">
        <v>0.00024874932795506</v>
      </c>
    </row>
    <row r="155" customFormat="false" ht="13.5" hidden="false" customHeight="false" outlineLevel="0" collapsed="false">
      <c r="A155" s="82"/>
      <c r="B155" s="87"/>
      <c r="C155" s="103" t="s">
        <v>107</v>
      </c>
      <c r="D155" s="87"/>
      <c r="E155" s="104" t="n">
        <v>1</v>
      </c>
      <c r="F155" s="105" t="n">
        <v>25000</v>
      </c>
      <c r="G155" s="106" t="n">
        <v>0.0021551724137931</v>
      </c>
      <c r="H155" s="106" t="n">
        <v>0.00024874932795506</v>
      </c>
    </row>
    <row r="156" customFormat="false" ht="13.5" hidden="false" customHeight="false" outlineLevel="0" collapsed="false">
      <c r="A156" s="82"/>
      <c r="B156" s="87"/>
      <c r="C156" s="87"/>
      <c r="D156" s="88" t="s">
        <v>108</v>
      </c>
      <c r="E156" s="89" t="n">
        <v>1</v>
      </c>
      <c r="F156" s="90" t="n">
        <v>25000</v>
      </c>
      <c r="G156" s="91" t="n">
        <v>0.0021551724137931</v>
      </c>
      <c r="H156" s="92" t="n">
        <v>0.00024874932795506</v>
      </c>
    </row>
    <row r="157" customFormat="false" ht="12.75" hidden="false" customHeight="false" outlineLevel="0" collapsed="false">
      <c r="A157" s="82"/>
      <c r="B157" s="87"/>
      <c r="C157" s="87"/>
      <c r="D157" s="87"/>
      <c r="E157" s="93"/>
      <c r="F157" s="94"/>
      <c r="G157" s="95"/>
      <c r="H157" s="95"/>
    </row>
    <row r="158" customFormat="false" ht="12.75" hidden="false" customHeight="false" outlineLevel="0" collapsed="false">
      <c r="A158" s="77" t="s">
        <v>176</v>
      </c>
      <c r="B158" s="78"/>
      <c r="C158" s="78"/>
      <c r="D158" s="78"/>
      <c r="E158" s="79" t="n">
        <v>1</v>
      </c>
      <c r="F158" s="80" t="n">
        <v>90000</v>
      </c>
      <c r="G158" s="81" t="n">
        <v>0.0021551724137931</v>
      </c>
      <c r="H158" s="81" t="n">
        <v>0.000895497580638216</v>
      </c>
    </row>
    <row r="159" customFormat="false" ht="12.75" hidden="false" customHeight="false" outlineLevel="0" collapsed="false">
      <c r="A159" s="82"/>
      <c r="B159" s="83" t="s">
        <v>10</v>
      </c>
      <c r="C159" s="83"/>
      <c r="D159" s="83"/>
      <c r="E159" s="84" t="n">
        <v>1</v>
      </c>
      <c r="F159" s="85" t="n">
        <v>90000</v>
      </c>
      <c r="G159" s="86" t="n">
        <v>0.0021551724137931</v>
      </c>
      <c r="H159" s="86" t="n">
        <v>0.000895497580638216</v>
      </c>
    </row>
    <row r="160" customFormat="false" ht="13.5" hidden="false" customHeight="false" outlineLevel="0" collapsed="false">
      <c r="A160" s="82"/>
      <c r="B160" s="87"/>
      <c r="C160" s="103" t="s">
        <v>104</v>
      </c>
      <c r="D160" s="87"/>
      <c r="E160" s="104" t="n">
        <v>1</v>
      </c>
      <c r="F160" s="105" t="n">
        <v>90000</v>
      </c>
      <c r="G160" s="106" t="n">
        <v>0.0021551724137931</v>
      </c>
      <c r="H160" s="106" t="n">
        <v>0.000895497580638216</v>
      </c>
    </row>
    <row r="161" customFormat="false" ht="13.5" hidden="false" customHeight="false" outlineLevel="0" collapsed="false">
      <c r="A161" s="82"/>
      <c r="B161" s="87"/>
      <c r="C161" s="87"/>
      <c r="D161" s="88" t="s">
        <v>119</v>
      </c>
      <c r="E161" s="89" t="n">
        <v>1</v>
      </c>
      <c r="F161" s="90" t="n">
        <v>90000</v>
      </c>
      <c r="G161" s="91" t="n">
        <v>0.0021551724137931</v>
      </c>
      <c r="H161" s="92" t="n">
        <v>0.000895497580638216</v>
      </c>
    </row>
    <row r="162" customFormat="false" ht="12.75" hidden="false" customHeight="false" outlineLevel="0" collapsed="false">
      <c r="A162" s="82"/>
      <c r="B162" s="87"/>
      <c r="C162" s="87"/>
      <c r="D162" s="87"/>
      <c r="E162" s="93"/>
      <c r="F162" s="94"/>
      <c r="G162" s="95"/>
      <c r="H162" s="95"/>
    </row>
    <row r="163" customFormat="false" ht="12.75" hidden="false" customHeight="false" outlineLevel="0" collapsed="false">
      <c r="A163" s="77" t="s">
        <v>177</v>
      </c>
      <c r="B163" s="78"/>
      <c r="C163" s="78"/>
      <c r="D163" s="78"/>
      <c r="E163" s="79" t="n">
        <v>1</v>
      </c>
      <c r="F163" s="80" t="n">
        <v>18000</v>
      </c>
      <c r="G163" s="81" t="n">
        <v>0.0021551724137931</v>
      </c>
      <c r="H163" s="81" t="n">
        <v>0.000179099516127643</v>
      </c>
    </row>
    <row r="164" customFormat="false" ht="12.75" hidden="false" customHeight="false" outlineLevel="0" collapsed="false">
      <c r="A164" s="82"/>
      <c r="B164" s="83" t="s">
        <v>10</v>
      </c>
      <c r="C164" s="83"/>
      <c r="D164" s="83"/>
      <c r="E164" s="84" t="n">
        <v>1</v>
      </c>
      <c r="F164" s="85" t="n">
        <v>18000</v>
      </c>
      <c r="G164" s="86" t="n">
        <v>0.0021551724137931</v>
      </c>
      <c r="H164" s="86" t="n">
        <v>0.000179099516127643</v>
      </c>
    </row>
    <row r="165" customFormat="false" ht="13.5" hidden="false" customHeight="false" outlineLevel="0" collapsed="false">
      <c r="A165" s="82"/>
      <c r="B165" s="87"/>
      <c r="C165" s="103" t="s">
        <v>104</v>
      </c>
      <c r="D165" s="87"/>
      <c r="E165" s="104" t="n">
        <v>1</v>
      </c>
      <c r="F165" s="105" t="n">
        <v>18000</v>
      </c>
      <c r="G165" s="106" t="n">
        <v>0.0021551724137931</v>
      </c>
      <c r="H165" s="106" t="n">
        <v>0.000179099516127643</v>
      </c>
    </row>
    <row r="166" customFormat="false" ht="13.5" hidden="false" customHeight="false" outlineLevel="0" collapsed="false">
      <c r="A166" s="82"/>
      <c r="B166" s="87"/>
      <c r="C166" s="87"/>
      <c r="D166" s="88" t="s">
        <v>121</v>
      </c>
      <c r="E166" s="89" t="n">
        <v>1</v>
      </c>
      <c r="F166" s="90" t="n">
        <v>18000</v>
      </c>
      <c r="G166" s="91" t="n">
        <v>0.0021551724137931</v>
      </c>
      <c r="H166" s="92" t="n">
        <v>0.000179099516127643</v>
      </c>
    </row>
    <row r="167" customFormat="false" ht="12.75" hidden="false" customHeight="false" outlineLevel="0" collapsed="false">
      <c r="A167" s="82"/>
      <c r="B167" s="87"/>
      <c r="C167" s="87"/>
      <c r="D167" s="87"/>
      <c r="E167" s="93"/>
      <c r="F167" s="94"/>
      <c r="G167" s="95"/>
      <c r="H167" s="95"/>
    </row>
    <row r="168" customFormat="false" ht="12.75" hidden="false" customHeight="false" outlineLevel="0" collapsed="false">
      <c r="A168" s="77" t="s">
        <v>178</v>
      </c>
      <c r="B168" s="78"/>
      <c r="C168" s="78"/>
      <c r="D168" s="78"/>
      <c r="E168" s="79" t="n">
        <v>1</v>
      </c>
      <c r="F168" s="80" t="n">
        <v>390000</v>
      </c>
      <c r="G168" s="81" t="n">
        <v>0.0021551724137931</v>
      </c>
      <c r="H168" s="81" t="n">
        <v>0.00388048951609894</v>
      </c>
    </row>
    <row r="169" customFormat="false" ht="12.75" hidden="false" customHeight="false" outlineLevel="0" collapsed="false">
      <c r="A169" s="82"/>
      <c r="B169" s="83" t="s">
        <v>9</v>
      </c>
      <c r="C169" s="83"/>
      <c r="D169" s="83"/>
      <c r="E169" s="84" t="n">
        <v>1</v>
      </c>
      <c r="F169" s="85" t="n">
        <v>390000</v>
      </c>
      <c r="G169" s="86" t="n">
        <v>0.0021551724137931</v>
      </c>
      <c r="H169" s="86" t="n">
        <v>0.00388048951609894</v>
      </c>
    </row>
    <row r="170" customFormat="false" ht="13.5" hidden="false" customHeight="false" outlineLevel="0" collapsed="false">
      <c r="A170" s="82"/>
      <c r="B170" s="87"/>
      <c r="C170" s="103" t="s">
        <v>54</v>
      </c>
      <c r="D170" s="87"/>
      <c r="E170" s="104" t="n">
        <v>1</v>
      </c>
      <c r="F170" s="105" t="n">
        <v>390000</v>
      </c>
      <c r="G170" s="106" t="n">
        <v>0.0021551724137931</v>
      </c>
      <c r="H170" s="106" t="n">
        <v>0.00388048951609894</v>
      </c>
    </row>
    <row r="171" customFormat="false" ht="13.5" hidden="false" customHeight="false" outlineLevel="0" collapsed="false">
      <c r="A171" s="82"/>
      <c r="B171" s="87"/>
      <c r="C171" s="87"/>
      <c r="D171" s="88" t="s">
        <v>136</v>
      </c>
      <c r="E171" s="89" t="n">
        <v>1</v>
      </c>
      <c r="F171" s="90" t="n">
        <v>390000</v>
      </c>
      <c r="G171" s="91" t="n">
        <v>0.0021551724137931</v>
      </c>
      <c r="H171" s="92" t="n">
        <v>0.00388048951609894</v>
      </c>
    </row>
    <row r="172" customFormat="false" ht="12.75" hidden="false" customHeight="false" outlineLevel="0" collapsed="false">
      <c r="A172" s="82"/>
      <c r="B172" s="87"/>
      <c r="C172" s="87"/>
      <c r="D172" s="87"/>
      <c r="E172" s="93"/>
      <c r="F172" s="94"/>
      <c r="G172" s="95"/>
      <c r="H172" s="95"/>
    </row>
    <row r="173" customFormat="false" ht="12.75" hidden="false" customHeight="false" outlineLevel="0" collapsed="false">
      <c r="A173" s="77" t="s">
        <v>179</v>
      </c>
      <c r="B173" s="78"/>
      <c r="C173" s="78"/>
      <c r="D173" s="78"/>
      <c r="E173" s="79" t="n">
        <v>1</v>
      </c>
      <c r="F173" s="80" t="n">
        <v>100000</v>
      </c>
      <c r="G173" s="81" t="n">
        <v>0.0021551724137931</v>
      </c>
      <c r="H173" s="81" t="n">
        <v>0.00099499731182024</v>
      </c>
    </row>
    <row r="174" customFormat="false" ht="12.75" hidden="false" customHeight="false" outlineLevel="0" collapsed="false">
      <c r="A174" s="82"/>
      <c r="B174" s="83" t="s">
        <v>9</v>
      </c>
      <c r="C174" s="83"/>
      <c r="D174" s="83"/>
      <c r="E174" s="84" t="n">
        <v>1</v>
      </c>
      <c r="F174" s="85" t="n">
        <v>100000</v>
      </c>
      <c r="G174" s="86" t="n">
        <v>0.0021551724137931</v>
      </c>
      <c r="H174" s="86" t="n">
        <v>0.00099499731182024</v>
      </c>
    </row>
    <row r="175" customFormat="false" ht="13.5" hidden="false" customHeight="false" outlineLevel="0" collapsed="false">
      <c r="A175" s="82"/>
      <c r="B175" s="87"/>
      <c r="C175" s="103" t="s">
        <v>107</v>
      </c>
      <c r="D175" s="87"/>
      <c r="E175" s="104" t="n">
        <v>1</v>
      </c>
      <c r="F175" s="105" t="n">
        <v>100000</v>
      </c>
      <c r="G175" s="106" t="n">
        <v>0.0021551724137931</v>
      </c>
      <c r="H175" s="106" t="n">
        <v>0.00099499731182024</v>
      </c>
    </row>
    <row r="176" customFormat="false" ht="13.5" hidden="false" customHeight="false" outlineLevel="0" collapsed="false">
      <c r="A176" s="82"/>
      <c r="B176" s="87"/>
      <c r="C176" s="87"/>
      <c r="D176" s="88" t="s">
        <v>132</v>
      </c>
      <c r="E176" s="89" t="n">
        <v>1</v>
      </c>
      <c r="F176" s="90" t="n">
        <v>100000</v>
      </c>
      <c r="G176" s="91" t="n">
        <v>0.0021551724137931</v>
      </c>
      <c r="H176" s="92" t="n">
        <v>0.00099499731182024</v>
      </c>
    </row>
    <row r="177" customFormat="false" ht="12.75" hidden="false" customHeight="false" outlineLevel="0" collapsed="false">
      <c r="A177" s="82"/>
      <c r="B177" s="87"/>
      <c r="C177" s="87"/>
      <c r="D177" s="87"/>
      <c r="E177" s="93"/>
      <c r="F177" s="94"/>
      <c r="G177" s="95"/>
      <c r="H177" s="95"/>
    </row>
    <row r="178" customFormat="false" ht="12.75" hidden="false" customHeight="false" outlineLevel="0" collapsed="false">
      <c r="A178" s="77" t="s">
        <v>180</v>
      </c>
      <c r="B178" s="78"/>
      <c r="C178" s="78"/>
      <c r="D178" s="78"/>
      <c r="E178" s="79" t="n">
        <v>1</v>
      </c>
      <c r="F178" s="80" t="n">
        <v>150000</v>
      </c>
      <c r="G178" s="81" t="n">
        <v>0.0021551724137931</v>
      </c>
      <c r="H178" s="81" t="n">
        <v>0.00149249596773036</v>
      </c>
    </row>
    <row r="179" customFormat="false" ht="12.75" hidden="false" customHeight="false" outlineLevel="0" collapsed="false">
      <c r="A179" s="82"/>
      <c r="B179" s="83" t="s">
        <v>12</v>
      </c>
      <c r="C179" s="83"/>
      <c r="D179" s="83"/>
      <c r="E179" s="84" t="n">
        <v>1</v>
      </c>
      <c r="F179" s="85" t="n">
        <v>150000</v>
      </c>
      <c r="G179" s="86" t="n">
        <v>0.0021551724137931</v>
      </c>
      <c r="H179" s="86" t="n">
        <v>0.00149249596773036</v>
      </c>
    </row>
    <row r="180" customFormat="false" ht="13.5" hidden="false" customHeight="false" outlineLevel="0" collapsed="false">
      <c r="A180" s="82"/>
      <c r="B180" s="87"/>
      <c r="C180" s="103" t="s">
        <v>87</v>
      </c>
      <c r="D180" s="87"/>
      <c r="E180" s="104" t="n">
        <v>1</v>
      </c>
      <c r="F180" s="105" t="n">
        <v>150000</v>
      </c>
      <c r="G180" s="106" t="n">
        <v>0.0021551724137931</v>
      </c>
      <c r="H180" s="106" t="n">
        <v>0.00149249596773036</v>
      </c>
    </row>
    <row r="181" customFormat="false" ht="13.5" hidden="false" customHeight="false" outlineLevel="0" collapsed="false">
      <c r="A181" s="82"/>
      <c r="B181" s="87"/>
      <c r="C181" s="87"/>
      <c r="D181" s="88" t="s">
        <v>91</v>
      </c>
      <c r="E181" s="89" t="n">
        <v>1</v>
      </c>
      <c r="F181" s="90" t="n">
        <v>150000</v>
      </c>
      <c r="G181" s="91" t="n">
        <v>0.0021551724137931</v>
      </c>
      <c r="H181" s="92" t="n">
        <v>0.00149249596773036</v>
      </c>
    </row>
    <row r="182" customFormat="false" ht="12.75" hidden="false" customHeight="false" outlineLevel="0" collapsed="false">
      <c r="A182" s="82"/>
      <c r="B182" s="87"/>
      <c r="C182" s="87"/>
      <c r="D182" s="87"/>
      <c r="E182" s="93"/>
      <c r="F182" s="94"/>
      <c r="G182" s="95"/>
      <c r="H182" s="95"/>
    </row>
    <row r="183" customFormat="false" ht="12.75" hidden="false" customHeight="false" outlineLevel="0" collapsed="false">
      <c r="A183" s="77" t="s">
        <v>181</v>
      </c>
      <c r="B183" s="78"/>
      <c r="C183" s="78"/>
      <c r="D183" s="78"/>
      <c r="E183" s="79" t="n">
        <v>1</v>
      </c>
      <c r="F183" s="80" t="n">
        <v>180000</v>
      </c>
      <c r="G183" s="81" t="n">
        <v>0.0021551724137931</v>
      </c>
      <c r="H183" s="81" t="n">
        <v>0.00179099516127643</v>
      </c>
    </row>
    <row r="184" customFormat="false" ht="12.75" hidden="false" customHeight="false" outlineLevel="0" collapsed="false">
      <c r="A184" s="82"/>
      <c r="B184" s="83" t="s">
        <v>9</v>
      </c>
      <c r="C184" s="83"/>
      <c r="D184" s="83"/>
      <c r="E184" s="84" t="n">
        <v>1</v>
      </c>
      <c r="F184" s="85" t="n">
        <v>180000</v>
      </c>
      <c r="G184" s="86" t="n">
        <v>0.0021551724137931</v>
      </c>
      <c r="H184" s="86" t="n">
        <v>0.00179099516127643</v>
      </c>
    </row>
    <row r="185" customFormat="false" ht="13.5" hidden="false" customHeight="false" outlineLevel="0" collapsed="false">
      <c r="A185" s="82"/>
      <c r="B185" s="87"/>
      <c r="C185" s="103" t="s">
        <v>54</v>
      </c>
      <c r="D185" s="87"/>
      <c r="E185" s="104" t="n">
        <v>1</v>
      </c>
      <c r="F185" s="105" t="n">
        <v>180000</v>
      </c>
      <c r="G185" s="106" t="n">
        <v>0.0021551724137931</v>
      </c>
      <c r="H185" s="106" t="n">
        <v>0.00179099516127643</v>
      </c>
    </row>
    <row r="186" customFormat="false" ht="13.5" hidden="false" customHeight="false" outlineLevel="0" collapsed="false">
      <c r="A186" s="82"/>
      <c r="B186" s="87"/>
      <c r="C186" s="87"/>
      <c r="D186" s="88" t="s">
        <v>136</v>
      </c>
      <c r="E186" s="89" t="n">
        <v>1</v>
      </c>
      <c r="F186" s="90" t="n">
        <v>180000</v>
      </c>
      <c r="G186" s="91" t="n">
        <v>0.0021551724137931</v>
      </c>
      <c r="H186" s="92" t="n">
        <v>0.00179099516127643</v>
      </c>
    </row>
    <row r="187" customFormat="false" ht="12.75" hidden="false" customHeight="false" outlineLevel="0" collapsed="false">
      <c r="A187" s="82"/>
      <c r="B187" s="87"/>
      <c r="C187" s="87"/>
      <c r="D187" s="87"/>
      <c r="E187" s="93"/>
      <c r="F187" s="94"/>
      <c r="G187" s="95"/>
      <c r="H187" s="95"/>
    </row>
    <row r="188" customFormat="false" ht="12.75" hidden="false" customHeight="false" outlineLevel="0" collapsed="false">
      <c r="A188" s="77" t="s">
        <v>182</v>
      </c>
      <c r="B188" s="78"/>
      <c r="C188" s="78"/>
      <c r="D188" s="78"/>
      <c r="E188" s="79" t="n">
        <v>4</v>
      </c>
      <c r="F188" s="80" t="n">
        <v>533477.5</v>
      </c>
      <c r="G188" s="81" t="n">
        <v>0.00862068965517241</v>
      </c>
      <c r="H188" s="81" t="n">
        <v>0.00530808678416582</v>
      </c>
    </row>
    <row r="189" customFormat="false" ht="12.75" hidden="false" customHeight="false" outlineLevel="0" collapsed="false">
      <c r="A189" s="82"/>
      <c r="B189" s="83" t="s">
        <v>13</v>
      </c>
      <c r="C189" s="83"/>
      <c r="D189" s="83"/>
      <c r="E189" s="84" t="n">
        <v>1</v>
      </c>
      <c r="F189" s="85" t="n">
        <v>130537</v>
      </c>
      <c r="G189" s="86" t="n">
        <v>0.0021551724137931</v>
      </c>
      <c r="H189" s="86" t="n">
        <v>0.00129883964093079</v>
      </c>
    </row>
    <row r="190" customFormat="false" ht="13.5" hidden="false" customHeight="false" outlineLevel="0" collapsed="false">
      <c r="A190" s="82"/>
      <c r="B190" s="87"/>
      <c r="C190" s="103" t="s">
        <v>48</v>
      </c>
      <c r="D190" s="87"/>
      <c r="E190" s="104" t="n">
        <v>1</v>
      </c>
      <c r="F190" s="105" t="n">
        <v>130537</v>
      </c>
      <c r="G190" s="106" t="n">
        <v>0.0021551724137931</v>
      </c>
      <c r="H190" s="106" t="n">
        <v>0.00129883964093079</v>
      </c>
    </row>
    <row r="191" customFormat="false" ht="13.5" hidden="false" customHeight="false" outlineLevel="0" collapsed="false">
      <c r="A191" s="82"/>
      <c r="B191" s="87"/>
      <c r="C191" s="87"/>
      <c r="D191" s="88" t="s">
        <v>50</v>
      </c>
      <c r="E191" s="89" t="n">
        <v>1</v>
      </c>
      <c r="F191" s="90" t="n">
        <v>130537</v>
      </c>
      <c r="G191" s="91" t="n">
        <v>0.0021551724137931</v>
      </c>
      <c r="H191" s="92" t="n">
        <v>0.00129883964093079</v>
      </c>
    </row>
    <row r="192" customFormat="false" ht="12.75" hidden="false" customHeight="false" outlineLevel="0" collapsed="false">
      <c r="A192" s="82"/>
      <c r="B192" s="87"/>
      <c r="C192" s="87"/>
      <c r="D192" s="87"/>
      <c r="E192" s="93"/>
      <c r="F192" s="94"/>
      <c r="G192" s="95"/>
      <c r="H192" s="95"/>
    </row>
    <row r="193" customFormat="false" ht="12.75" hidden="false" customHeight="false" outlineLevel="0" collapsed="false">
      <c r="A193" s="82"/>
      <c r="B193" s="83" t="s">
        <v>10</v>
      </c>
      <c r="C193" s="83"/>
      <c r="D193" s="83"/>
      <c r="E193" s="84" t="n">
        <v>1</v>
      </c>
      <c r="F193" s="85" t="n">
        <v>116934</v>
      </c>
      <c r="G193" s="86" t="n">
        <v>0.0021551724137931</v>
      </c>
      <c r="H193" s="86" t="n">
        <v>0.00116349015660388</v>
      </c>
    </row>
    <row r="194" customFormat="false" ht="13.5" hidden="false" customHeight="false" outlineLevel="0" collapsed="false">
      <c r="A194" s="82"/>
      <c r="B194" s="87"/>
      <c r="C194" s="103" t="s">
        <v>123</v>
      </c>
      <c r="D194" s="87"/>
      <c r="E194" s="104" t="n">
        <v>1</v>
      </c>
      <c r="F194" s="105" t="n">
        <v>116934</v>
      </c>
      <c r="G194" s="106" t="n">
        <v>0.0021551724137931</v>
      </c>
      <c r="H194" s="106" t="n">
        <v>0.00116349015660388</v>
      </c>
    </row>
    <row r="195" customFormat="false" ht="13.5" hidden="false" customHeight="false" outlineLevel="0" collapsed="false">
      <c r="A195" s="82"/>
      <c r="B195" s="87"/>
      <c r="C195" s="87"/>
      <c r="D195" s="88" t="s">
        <v>118</v>
      </c>
      <c r="E195" s="89" t="n">
        <v>1</v>
      </c>
      <c r="F195" s="90" t="n">
        <v>116934</v>
      </c>
      <c r="G195" s="91" t="n">
        <v>0.0021551724137931</v>
      </c>
      <c r="H195" s="92" t="n">
        <v>0.00116349015660388</v>
      </c>
    </row>
    <row r="196" customFormat="false" ht="12.75" hidden="false" customHeight="false" outlineLevel="0" collapsed="false">
      <c r="A196" s="82"/>
      <c r="B196" s="87"/>
      <c r="C196" s="87"/>
      <c r="D196" s="87"/>
      <c r="E196" s="93"/>
      <c r="F196" s="94"/>
      <c r="G196" s="95"/>
      <c r="H196" s="95"/>
    </row>
    <row r="197" customFormat="false" ht="12.75" hidden="false" customHeight="false" outlineLevel="0" collapsed="false">
      <c r="A197" s="82"/>
      <c r="B197" s="83" t="s">
        <v>9</v>
      </c>
      <c r="C197" s="83"/>
      <c r="D197" s="83"/>
      <c r="E197" s="84" t="n">
        <v>2</v>
      </c>
      <c r="F197" s="85" t="n">
        <v>286006.5</v>
      </c>
      <c r="G197" s="86" t="n">
        <v>0.00431034482758621</v>
      </c>
      <c r="H197" s="86" t="n">
        <v>0.00284575698663116</v>
      </c>
    </row>
    <row r="198" customFormat="false" ht="13.5" hidden="false" customHeight="false" outlineLevel="0" collapsed="false">
      <c r="A198" s="82"/>
      <c r="B198" s="87"/>
      <c r="C198" s="103" t="s">
        <v>48</v>
      </c>
      <c r="D198" s="87"/>
      <c r="E198" s="104" t="n">
        <v>1</v>
      </c>
      <c r="F198" s="105" t="n">
        <v>162785.5</v>
      </c>
      <c r="G198" s="106" t="n">
        <v>0.0021551724137931</v>
      </c>
      <c r="H198" s="106" t="n">
        <v>0.00161971134903314</v>
      </c>
    </row>
    <row r="199" customFormat="false" ht="13.5" hidden="false" customHeight="false" outlineLevel="0" collapsed="false">
      <c r="A199" s="82"/>
      <c r="B199" s="87"/>
      <c r="C199" s="87"/>
      <c r="D199" s="88" t="s">
        <v>78</v>
      </c>
      <c r="E199" s="89" t="n">
        <v>1</v>
      </c>
      <c r="F199" s="90" t="n">
        <v>162785.5</v>
      </c>
      <c r="G199" s="91" t="n">
        <v>0.0021551724137931</v>
      </c>
      <c r="H199" s="92" t="n">
        <v>0.00161971134903314</v>
      </c>
    </row>
    <row r="200" customFormat="false" ht="12.75" hidden="false" customHeight="false" outlineLevel="0" collapsed="false">
      <c r="A200" s="82"/>
      <c r="B200" s="87"/>
      <c r="C200" s="87"/>
      <c r="D200" s="87"/>
      <c r="E200" s="93"/>
      <c r="F200" s="94"/>
      <c r="G200" s="95"/>
      <c r="H200" s="95"/>
    </row>
    <row r="201" customFormat="false" ht="13.5" hidden="false" customHeight="false" outlineLevel="0" collapsed="false">
      <c r="A201" s="82"/>
      <c r="B201" s="87"/>
      <c r="C201" s="103" t="s">
        <v>104</v>
      </c>
      <c r="D201" s="87"/>
      <c r="E201" s="104" t="n">
        <v>1</v>
      </c>
      <c r="F201" s="105" t="n">
        <v>123221</v>
      </c>
      <c r="G201" s="106" t="n">
        <v>0.0021551724137931</v>
      </c>
      <c r="H201" s="106" t="n">
        <v>0.00122604563759802</v>
      </c>
    </row>
    <row r="202" customFormat="false" ht="13.5" hidden="false" customHeight="false" outlineLevel="0" collapsed="false">
      <c r="A202" s="82"/>
      <c r="B202" s="87"/>
      <c r="C202" s="87"/>
      <c r="D202" s="88" t="s">
        <v>130</v>
      </c>
      <c r="E202" s="89" t="n">
        <v>1</v>
      </c>
      <c r="F202" s="90" t="n">
        <v>123221</v>
      </c>
      <c r="G202" s="91" t="n">
        <v>0.0021551724137931</v>
      </c>
      <c r="H202" s="92" t="n">
        <v>0.00122604563759802</v>
      </c>
    </row>
    <row r="203" customFormat="false" ht="12.75" hidden="false" customHeight="false" outlineLevel="0" collapsed="false">
      <c r="A203" s="82"/>
      <c r="B203" s="87"/>
      <c r="C203" s="87"/>
      <c r="D203" s="87"/>
      <c r="E203" s="93"/>
      <c r="F203" s="94"/>
      <c r="G203" s="95"/>
      <c r="H203" s="95"/>
    </row>
    <row r="204" customFormat="false" ht="12.75" hidden="false" customHeight="false" outlineLevel="0" collapsed="false">
      <c r="A204" s="77" t="s">
        <v>183</v>
      </c>
      <c r="B204" s="78"/>
      <c r="C204" s="78"/>
      <c r="D204" s="78"/>
      <c r="E204" s="79" t="n">
        <v>1</v>
      </c>
      <c r="F204" s="80" t="n">
        <v>926769</v>
      </c>
      <c r="G204" s="81" t="n">
        <v>0.0021551724137931</v>
      </c>
      <c r="H204" s="81" t="n">
        <v>0.00922132663678332</v>
      </c>
    </row>
    <row r="205" customFormat="false" ht="12.75" hidden="false" customHeight="false" outlineLevel="0" collapsed="false">
      <c r="A205" s="82"/>
      <c r="B205" s="83" t="s">
        <v>12</v>
      </c>
      <c r="C205" s="83"/>
      <c r="D205" s="83"/>
      <c r="E205" s="84" t="n">
        <v>1</v>
      </c>
      <c r="F205" s="85" t="n">
        <v>926769</v>
      </c>
      <c r="G205" s="86" t="n">
        <v>0.0021551724137931</v>
      </c>
      <c r="H205" s="86" t="n">
        <v>0.00922132663678332</v>
      </c>
    </row>
    <row r="206" customFormat="false" ht="13.5" hidden="false" customHeight="false" outlineLevel="0" collapsed="false">
      <c r="A206" s="82"/>
      <c r="B206" s="87"/>
      <c r="C206" s="103" t="s">
        <v>87</v>
      </c>
      <c r="D206" s="87"/>
      <c r="E206" s="104" t="n">
        <v>1</v>
      </c>
      <c r="F206" s="105" t="n">
        <v>926769</v>
      </c>
      <c r="G206" s="106" t="n">
        <v>0.0021551724137931</v>
      </c>
      <c r="H206" s="106" t="n">
        <v>0.00922132663678332</v>
      </c>
    </row>
    <row r="207" customFormat="false" ht="13.5" hidden="false" customHeight="false" outlineLevel="0" collapsed="false">
      <c r="A207" s="82"/>
      <c r="B207" s="87"/>
      <c r="C207" s="87"/>
      <c r="D207" s="88" t="s">
        <v>90</v>
      </c>
      <c r="E207" s="89" t="n">
        <v>1</v>
      </c>
      <c r="F207" s="90" t="n">
        <v>926769</v>
      </c>
      <c r="G207" s="91" t="n">
        <v>0.0021551724137931</v>
      </c>
      <c r="H207" s="92" t="n">
        <v>0.00922132663678332</v>
      </c>
    </row>
    <row r="208" customFormat="false" ht="12.75" hidden="false" customHeight="false" outlineLevel="0" collapsed="false">
      <c r="A208" s="82"/>
      <c r="B208" s="87"/>
      <c r="C208" s="87"/>
      <c r="D208" s="87"/>
      <c r="E208" s="93"/>
      <c r="F208" s="94"/>
      <c r="G208" s="95"/>
      <c r="H208" s="95"/>
    </row>
    <row r="209" customFormat="false" ht="12.75" hidden="false" customHeight="false" outlineLevel="0" collapsed="false">
      <c r="A209" s="77" t="s">
        <v>184</v>
      </c>
      <c r="B209" s="78"/>
      <c r="C209" s="78"/>
      <c r="D209" s="78"/>
      <c r="E209" s="79" t="n">
        <v>1</v>
      </c>
      <c r="F209" s="80" t="n">
        <v>185895</v>
      </c>
      <c r="G209" s="81" t="n">
        <v>0.0021551724137931</v>
      </c>
      <c r="H209" s="81" t="n">
        <v>0.00184965025280824</v>
      </c>
    </row>
    <row r="210" customFormat="false" ht="12.75" hidden="false" customHeight="false" outlineLevel="0" collapsed="false">
      <c r="A210" s="82"/>
      <c r="B210" s="83" t="s">
        <v>13</v>
      </c>
      <c r="C210" s="83"/>
      <c r="D210" s="83"/>
      <c r="E210" s="84" t="n">
        <v>1</v>
      </c>
      <c r="F210" s="85" t="n">
        <v>185895</v>
      </c>
      <c r="G210" s="86" t="n">
        <v>0.0021551724137931</v>
      </c>
      <c r="H210" s="86" t="n">
        <v>0.00184965025280824</v>
      </c>
    </row>
    <row r="211" customFormat="false" ht="13.5" hidden="false" customHeight="false" outlineLevel="0" collapsed="false">
      <c r="A211" s="82"/>
      <c r="B211" s="87"/>
      <c r="C211" s="103" t="s">
        <v>68</v>
      </c>
      <c r="D211" s="87"/>
      <c r="E211" s="104" t="n">
        <v>1</v>
      </c>
      <c r="F211" s="105" t="n">
        <v>185895</v>
      </c>
      <c r="G211" s="106" t="n">
        <v>0.0021551724137931</v>
      </c>
      <c r="H211" s="106" t="n">
        <v>0.00184965025280824</v>
      </c>
    </row>
    <row r="212" customFormat="false" ht="13.5" hidden="false" customHeight="false" outlineLevel="0" collapsed="false">
      <c r="A212" s="82"/>
      <c r="B212" s="87"/>
      <c r="C212" s="87"/>
      <c r="D212" s="88" t="s">
        <v>69</v>
      </c>
      <c r="E212" s="89" t="n">
        <v>1</v>
      </c>
      <c r="F212" s="90" t="n">
        <v>185895</v>
      </c>
      <c r="G212" s="91" t="n">
        <v>0.0021551724137931</v>
      </c>
      <c r="H212" s="92" t="n">
        <v>0.00184965025280824</v>
      </c>
    </row>
    <row r="213" customFormat="false" ht="12.75" hidden="false" customHeight="false" outlineLevel="0" collapsed="false">
      <c r="A213" s="82"/>
      <c r="B213" s="87"/>
      <c r="C213" s="87"/>
      <c r="D213" s="87"/>
      <c r="E213" s="93"/>
      <c r="F213" s="94"/>
      <c r="G213" s="95"/>
      <c r="H213" s="95"/>
    </row>
    <row r="214" customFormat="false" ht="12.75" hidden="false" customHeight="false" outlineLevel="0" collapsed="false">
      <c r="A214" s="77" t="s">
        <v>185</v>
      </c>
      <c r="B214" s="78"/>
      <c r="C214" s="78"/>
      <c r="D214" s="78"/>
      <c r="E214" s="79" t="n">
        <v>1</v>
      </c>
      <c r="F214" s="80" t="n">
        <v>72000</v>
      </c>
      <c r="G214" s="81" t="n">
        <v>0.0021551724137931</v>
      </c>
      <c r="H214" s="81" t="n">
        <v>0.000716398064510573</v>
      </c>
    </row>
    <row r="215" customFormat="false" ht="12.75" hidden="false" customHeight="false" outlineLevel="0" collapsed="false">
      <c r="A215" s="82"/>
      <c r="B215" s="83" t="s">
        <v>10</v>
      </c>
      <c r="C215" s="83"/>
      <c r="D215" s="83"/>
      <c r="E215" s="84" t="n">
        <v>1</v>
      </c>
      <c r="F215" s="85" t="n">
        <v>72000</v>
      </c>
      <c r="G215" s="86" t="n">
        <v>0.0021551724137931</v>
      </c>
      <c r="H215" s="86" t="n">
        <v>0.000716398064510573</v>
      </c>
    </row>
    <row r="216" customFormat="false" ht="13.5" hidden="false" customHeight="false" outlineLevel="0" collapsed="false">
      <c r="A216" s="82"/>
      <c r="B216" s="87"/>
      <c r="C216" s="103" t="s">
        <v>123</v>
      </c>
      <c r="D216" s="87"/>
      <c r="E216" s="104" t="n">
        <v>1</v>
      </c>
      <c r="F216" s="105" t="n">
        <v>72000</v>
      </c>
      <c r="G216" s="106" t="n">
        <v>0.0021551724137931</v>
      </c>
      <c r="H216" s="106" t="n">
        <v>0.000716398064510573</v>
      </c>
    </row>
    <row r="217" customFormat="false" ht="13.5" hidden="false" customHeight="false" outlineLevel="0" collapsed="false">
      <c r="A217" s="82"/>
      <c r="B217" s="87"/>
      <c r="C217" s="87"/>
      <c r="D217" s="88" t="s">
        <v>118</v>
      </c>
      <c r="E217" s="89" t="n">
        <v>1</v>
      </c>
      <c r="F217" s="90" t="n">
        <v>72000</v>
      </c>
      <c r="G217" s="91" t="n">
        <v>0.0021551724137931</v>
      </c>
      <c r="H217" s="92" t="n">
        <v>0.000716398064510573</v>
      </c>
    </row>
    <row r="218" customFormat="false" ht="12.75" hidden="false" customHeight="false" outlineLevel="0" collapsed="false">
      <c r="A218" s="82"/>
      <c r="B218" s="87"/>
      <c r="C218" s="87"/>
      <c r="D218" s="87"/>
      <c r="E218" s="93"/>
      <c r="F218" s="94"/>
      <c r="G218" s="95"/>
      <c r="H218" s="95"/>
    </row>
    <row r="219" customFormat="false" ht="12.75" hidden="false" customHeight="false" outlineLevel="0" collapsed="false">
      <c r="A219" s="77" t="s">
        <v>186</v>
      </c>
      <c r="B219" s="78"/>
      <c r="C219" s="78"/>
      <c r="D219" s="78"/>
      <c r="E219" s="79" t="n">
        <v>1</v>
      </c>
      <c r="F219" s="80" t="n">
        <v>19756.89</v>
      </c>
      <c r="G219" s="81" t="n">
        <v>0.0021551724137931</v>
      </c>
      <c r="H219" s="81" t="n">
        <v>0.000196580524399282</v>
      </c>
    </row>
    <row r="220" customFormat="false" ht="12.75" hidden="false" customHeight="false" outlineLevel="0" collapsed="false">
      <c r="A220" s="82"/>
      <c r="B220" s="83" t="s">
        <v>12</v>
      </c>
      <c r="C220" s="83"/>
      <c r="D220" s="83"/>
      <c r="E220" s="84" t="n">
        <v>1</v>
      </c>
      <c r="F220" s="85" t="n">
        <v>19756.89</v>
      </c>
      <c r="G220" s="86" t="n">
        <v>0.0021551724137931</v>
      </c>
      <c r="H220" s="86" t="n">
        <v>0.000196580524399282</v>
      </c>
    </row>
    <row r="221" customFormat="false" ht="13.5" hidden="false" customHeight="false" outlineLevel="0" collapsed="false">
      <c r="A221" s="82"/>
      <c r="B221" s="87"/>
      <c r="C221" s="103" t="s">
        <v>84</v>
      </c>
      <c r="D221" s="87"/>
      <c r="E221" s="104" t="n">
        <v>1</v>
      </c>
      <c r="F221" s="105" t="n">
        <v>19756.89</v>
      </c>
      <c r="G221" s="106" t="n">
        <v>0.0021551724137931</v>
      </c>
      <c r="H221" s="106" t="n">
        <v>0.000196580524399282</v>
      </c>
    </row>
    <row r="222" customFormat="false" ht="13.5" hidden="false" customHeight="false" outlineLevel="0" collapsed="false">
      <c r="A222" s="82"/>
      <c r="B222" s="87"/>
      <c r="C222" s="87"/>
      <c r="D222" s="88" t="s">
        <v>82</v>
      </c>
      <c r="E222" s="89" t="n">
        <v>1</v>
      </c>
      <c r="F222" s="90" t="n">
        <v>19756.89</v>
      </c>
      <c r="G222" s="91" t="n">
        <v>0.0021551724137931</v>
      </c>
      <c r="H222" s="92" t="n">
        <v>0.000196580524399282</v>
      </c>
    </row>
    <row r="223" customFormat="false" ht="12.75" hidden="false" customHeight="false" outlineLevel="0" collapsed="false">
      <c r="A223" s="82"/>
      <c r="B223" s="87"/>
      <c r="C223" s="87"/>
      <c r="D223" s="87"/>
      <c r="E223" s="93"/>
      <c r="F223" s="94"/>
      <c r="G223" s="95"/>
      <c r="H223" s="95"/>
    </row>
    <row r="224" customFormat="false" ht="12.75" hidden="false" customHeight="false" outlineLevel="0" collapsed="false">
      <c r="A224" s="77" t="s">
        <v>187</v>
      </c>
      <c r="B224" s="78"/>
      <c r="C224" s="78"/>
      <c r="D224" s="78"/>
      <c r="E224" s="79" t="n">
        <v>1</v>
      </c>
      <c r="F224" s="80" t="n">
        <v>227500</v>
      </c>
      <c r="G224" s="81" t="n">
        <v>0.0021551724137931</v>
      </c>
      <c r="H224" s="81" t="n">
        <v>0.00226361888439105</v>
      </c>
    </row>
    <row r="225" customFormat="false" ht="12.75" hidden="false" customHeight="false" outlineLevel="0" collapsed="false">
      <c r="A225" s="82"/>
      <c r="B225" s="83" t="s">
        <v>13</v>
      </c>
      <c r="C225" s="83"/>
      <c r="D225" s="83"/>
      <c r="E225" s="84" t="n">
        <v>1</v>
      </c>
      <c r="F225" s="85" t="n">
        <v>227500</v>
      </c>
      <c r="G225" s="86" t="n">
        <v>0.0021551724137931</v>
      </c>
      <c r="H225" s="86" t="n">
        <v>0.00226361888439105</v>
      </c>
    </row>
    <row r="226" customFormat="false" ht="13.5" hidden="false" customHeight="false" outlineLevel="0" collapsed="false">
      <c r="A226" s="82"/>
      <c r="B226" s="87"/>
      <c r="C226" s="103" t="s">
        <v>61</v>
      </c>
      <c r="D226" s="87"/>
      <c r="E226" s="104" t="n">
        <v>1</v>
      </c>
      <c r="F226" s="105" t="n">
        <v>227500</v>
      </c>
      <c r="G226" s="106" t="n">
        <v>0.0021551724137931</v>
      </c>
      <c r="H226" s="106" t="n">
        <v>0.00226361888439105</v>
      </c>
    </row>
    <row r="227" customFormat="false" ht="13.5" hidden="false" customHeight="false" outlineLevel="0" collapsed="false">
      <c r="A227" s="82"/>
      <c r="B227" s="87"/>
      <c r="C227" s="87"/>
      <c r="D227" s="88" t="s">
        <v>67</v>
      </c>
      <c r="E227" s="89" t="n">
        <v>1</v>
      </c>
      <c r="F227" s="90" t="n">
        <v>227500</v>
      </c>
      <c r="G227" s="91" t="n">
        <v>0.0021551724137931</v>
      </c>
      <c r="H227" s="92" t="n">
        <v>0.00226361888439105</v>
      </c>
    </row>
    <row r="228" customFormat="false" ht="12.75" hidden="false" customHeight="false" outlineLevel="0" collapsed="false">
      <c r="A228" s="82"/>
      <c r="B228" s="87"/>
      <c r="C228" s="87"/>
      <c r="D228" s="87"/>
      <c r="E228" s="93"/>
      <c r="F228" s="94"/>
      <c r="G228" s="95"/>
      <c r="H228" s="95"/>
    </row>
    <row r="229" customFormat="false" ht="12.75" hidden="false" customHeight="false" outlineLevel="0" collapsed="false">
      <c r="A229" s="77" t="s">
        <v>188</v>
      </c>
      <c r="B229" s="78"/>
      <c r="C229" s="78"/>
      <c r="D229" s="78"/>
      <c r="E229" s="79" t="n">
        <v>3</v>
      </c>
      <c r="F229" s="80" t="n">
        <v>1254795</v>
      </c>
      <c r="G229" s="81" t="n">
        <v>0.00646551724137931</v>
      </c>
      <c r="H229" s="81" t="n">
        <v>0.0124851765188548</v>
      </c>
    </row>
    <row r="230" customFormat="false" ht="12.75" hidden="false" customHeight="false" outlineLevel="0" collapsed="false">
      <c r="A230" s="82"/>
      <c r="B230" s="83" t="s">
        <v>12</v>
      </c>
      <c r="C230" s="83"/>
      <c r="D230" s="83"/>
      <c r="E230" s="84" t="n">
        <v>1</v>
      </c>
      <c r="F230" s="85" t="n">
        <v>206250</v>
      </c>
      <c r="G230" s="86" t="n">
        <v>0.0021551724137931</v>
      </c>
      <c r="H230" s="86" t="n">
        <v>0.00205218195562925</v>
      </c>
    </row>
    <row r="231" customFormat="false" ht="13.5" hidden="false" customHeight="false" outlineLevel="0" collapsed="false">
      <c r="A231" s="82"/>
      <c r="B231" s="87"/>
      <c r="C231" s="103" t="s">
        <v>48</v>
      </c>
      <c r="D231" s="87"/>
      <c r="E231" s="104" t="n">
        <v>1</v>
      </c>
      <c r="F231" s="105" t="n">
        <v>206250</v>
      </c>
      <c r="G231" s="106" t="n">
        <v>0.0021551724137931</v>
      </c>
      <c r="H231" s="106" t="n">
        <v>0.00205218195562925</v>
      </c>
    </row>
    <row r="232" customFormat="false" ht="13.5" hidden="false" customHeight="false" outlineLevel="0" collapsed="false">
      <c r="A232" s="82"/>
      <c r="B232" s="87"/>
      <c r="C232" s="87"/>
      <c r="D232" s="88" t="s">
        <v>76</v>
      </c>
      <c r="E232" s="89" t="n">
        <v>1</v>
      </c>
      <c r="F232" s="90" t="n">
        <v>206250</v>
      </c>
      <c r="G232" s="91" t="n">
        <v>0.0021551724137931</v>
      </c>
      <c r="H232" s="92" t="n">
        <v>0.00205218195562925</v>
      </c>
    </row>
    <row r="233" customFormat="false" ht="12.75" hidden="false" customHeight="false" outlineLevel="0" collapsed="false">
      <c r="A233" s="82"/>
      <c r="B233" s="87"/>
      <c r="C233" s="87"/>
      <c r="D233" s="87"/>
      <c r="E233" s="93"/>
      <c r="F233" s="94"/>
      <c r="G233" s="95"/>
      <c r="H233" s="95"/>
    </row>
    <row r="234" customFormat="false" ht="12.75" hidden="false" customHeight="false" outlineLevel="0" collapsed="false">
      <c r="A234" s="82"/>
      <c r="B234" s="83" t="s">
        <v>9</v>
      </c>
      <c r="C234" s="83"/>
      <c r="D234" s="83"/>
      <c r="E234" s="84" t="n">
        <v>2</v>
      </c>
      <c r="F234" s="85" t="n">
        <v>1048545</v>
      </c>
      <c r="G234" s="86" t="n">
        <v>0.00431034482758621</v>
      </c>
      <c r="H234" s="86" t="n">
        <v>0.0104329945632255</v>
      </c>
    </row>
    <row r="235" customFormat="false" ht="13.5" hidden="false" customHeight="false" outlineLevel="0" collapsed="false">
      <c r="A235" s="82"/>
      <c r="B235" s="87"/>
      <c r="C235" s="103" t="s">
        <v>48</v>
      </c>
      <c r="D235" s="87"/>
      <c r="E235" s="104" t="n">
        <v>2</v>
      </c>
      <c r="F235" s="105" t="n">
        <v>1048545</v>
      </c>
      <c r="G235" s="106" t="n">
        <v>0.00431034482758621</v>
      </c>
      <c r="H235" s="106" t="n">
        <v>0.0104329945632255</v>
      </c>
    </row>
    <row r="236" customFormat="false" ht="13.5" hidden="false" customHeight="false" outlineLevel="0" collapsed="false">
      <c r="A236" s="82"/>
      <c r="B236" s="87"/>
      <c r="C236" s="87"/>
      <c r="D236" s="88" t="s">
        <v>78</v>
      </c>
      <c r="E236" s="89" t="n">
        <v>2</v>
      </c>
      <c r="F236" s="90" t="n">
        <v>1048545</v>
      </c>
      <c r="G236" s="91" t="n">
        <v>0.00431034482758621</v>
      </c>
      <c r="H236" s="92" t="n">
        <v>0.0104329945632255</v>
      </c>
    </row>
    <row r="237" customFormat="false" ht="12.75" hidden="false" customHeight="false" outlineLevel="0" collapsed="false">
      <c r="A237" s="82"/>
      <c r="B237" s="87"/>
      <c r="C237" s="87"/>
      <c r="D237" s="87"/>
      <c r="E237" s="93"/>
      <c r="F237" s="94"/>
      <c r="G237" s="95"/>
      <c r="H237" s="95"/>
    </row>
    <row r="238" customFormat="false" ht="12.75" hidden="false" customHeight="false" outlineLevel="0" collapsed="false">
      <c r="A238" s="77" t="s">
        <v>189</v>
      </c>
      <c r="B238" s="78"/>
      <c r="C238" s="78"/>
      <c r="D238" s="78"/>
      <c r="E238" s="79" t="n">
        <v>1</v>
      </c>
      <c r="F238" s="80" t="n">
        <v>142000</v>
      </c>
      <c r="G238" s="81" t="n">
        <v>0.0021551724137931</v>
      </c>
      <c r="H238" s="81" t="n">
        <v>0.00141289618278474</v>
      </c>
    </row>
    <row r="239" customFormat="false" ht="12.75" hidden="false" customHeight="false" outlineLevel="0" collapsed="false">
      <c r="A239" s="82"/>
      <c r="B239" s="83" t="s">
        <v>9</v>
      </c>
      <c r="C239" s="83"/>
      <c r="D239" s="83"/>
      <c r="E239" s="84" t="n">
        <v>1</v>
      </c>
      <c r="F239" s="85" t="n">
        <v>142000</v>
      </c>
      <c r="G239" s="86" t="n">
        <v>0.0021551724137931</v>
      </c>
      <c r="H239" s="86" t="n">
        <v>0.00141289618278474</v>
      </c>
    </row>
    <row r="240" customFormat="false" ht="13.5" hidden="false" customHeight="false" outlineLevel="0" collapsed="false">
      <c r="A240" s="82"/>
      <c r="B240" s="87"/>
      <c r="C240" s="103" t="s">
        <v>54</v>
      </c>
      <c r="D240" s="87"/>
      <c r="E240" s="104" t="n">
        <v>1</v>
      </c>
      <c r="F240" s="105" t="n">
        <v>142000</v>
      </c>
      <c r="G240" s="106" t="n">
        <v>0.0021551724137931</v>
      </c>
      <c r="H240" s="106" t="n">
        <v>0.00141289618278474</v>
      </c>
    </row>
    <row r="241" customFormat="false" ht="13.5" hidden="false" customHeight="false" outlineLevel="0" collapsed="false">
      <c r="A241" s="82"/>
      <c r="B241" s="87"/>
      <c r="C241" s="87"/>
      <c r="D241" s="88" t="s">
        <v>135</v>
      </c>
      <c r="E241" s="89" t="n">
        <v>1</v>
      </c>
      <c r="F241" s="90" t="n">
        <v>142000</v>
      </c>
      <c r="G241" s="91" t="n">
        <v>0.0021551724137931</v>
      </c>
      <c r="H241" s="92" t="n">
        <v>0.00141289618278474</v>
      </c>
    </row>
    <row r="242" customFormat="false" ht="12.75" hidden="false" customHeight="false" outlineLevel="0" collapsed="false">
      <c r="A242" s="82"/>
      <c r="B242" s="87"/>
      <c r="C242" s="87"/>
      <c r="D242" s="87"/>
      <c r="E242" s="93"/>
      <c r="F242" s="94"/>
      <c r="G242" s="95"/>
      <c r="H242" s="95"/>
    </row>
    <row r="243" customFormat="false" ht="12.75" hidden="false" customHeight="false" outlineLevel="0" collapsed="false">
      <c r="A243" s="77" t="s">
        <v>190</v>
      </c>
      <c r="B243" s="78"/>
      <c r="C243" s="78"/>
      <c r="D243" s="78"/>
      <c r="E243" s="79" t="n">
        <v>1</v>
      </c>
      <c r="F243" s="80" t="n">
        <v>113500</v>
      </c>
      <c r="G243" s="81" t="n">
        <v>0.0021551724137931</v>
      </c>
      <c r="H243" s="81" t="n">
        <v>0.00112932194891597</v>
      </c>
    </row>
    <row r="244" customFormat="false" ht="12.75" hidden="false" customHeight="false" outlineLevel="0" collapsed="false">
      <c r="A244" s="82"/>
      <c r="B244" s="83" t="s">
        <v>9</v>
      </c>
      <c r="C244" s="83"/>
      <c r="D244" s="83"/>
      <c r="E244" s="84" t="n">
        <v>1</v>
      </c>
      <c r="F244" s="85" t="n">
        <v>113500</v>
      </c>
      <c r="G244" s="86" t="n">
        <v>0.0021551724137931</v>
      </c>
      <c r="H244" s="86" t="n">
        <v>0.00112932194891597</v>
      </c>
    </row>
    <row r="245" customFormat="false" ht="13.5" hidden="false" customHeight="false" outlineLevel="0" collapsed="false">
      <c r="A245" s="82"/>
      <c r="B245" s="87"/>
      <c r="C245" s="103" t="s">
        <v>48</v>
      </c>
      <c r="D245" s="87"/>
      <c r="E245" s="104" t="n">
        <v>1</v>
      </c>
      <c r="F245" s="105" t="n">
        <v>113500</v>
      </c>
      <c r="G245" s="106" t="n">
        <v>0.0021551724137931</v>
      </c>
      <c r="H245" s="106" t="n">
        <v>0.00112932194891597</v>
      </c>
    </row>
    <row r="246" customFormat="false" ht="13.5" hidden="false" customHeight="false" outlineLevel="0" collapsed="false">
      <c r="A246" s="82"/>
      <c r="B246" s="87"/>
      <c r="C246" s="87"/>
      <c r="D246" s="88" t="s">
        <v>127</v>
      </c>
      <c r="E246" s="89" t="n">
        <v>1</v>
      </c>
      <c r="F246" s="90" t="n">
        <v>113500</v>
      </c>
      <c r="G246" s="91" t="n">
        <v>0.0021551724137931</v>
      </c>
      <c r="H246" s="92" t="n">
        <v>0.00112932194891597</v>
      </c>
    </row>
    <row r="247" customFormat="false" ht="12.75" hidden="false" customHeight="false" outlineLevel="0" collapsed="false">
      <c r="A247" s="82"/>
      <c r="B247" s="87"/>
      <c r="C247" s="87"/>
      <c r="D247" s="87"/>
      <c r="E247" s="93"/>
      <c r="F247" s="94"/>
      <c r="G247" s="95"/>
      <c r="H247" s="95"/>
    </row>
    <row r="248" customFormat="false" ht="12.75" hidden="false" customHeight="false" outlineLevel="0" collapsed="false">
      <c r="A248" s="77" t="s">
        <v>191</v>
      </c>
      <c r="B248" s="78"/>
      <c r="C248" s="78"/>
      <c r="D248" s="78"/>
      <c r="E248" s="79" t="n">
        <v>1</v>
      </c>
      <c r="F248" s="80" t="n">
        <v>100000</v>
      </c>
      <c r="G248" s="81" t="n">
        <v>0.0021551724137931</v>
      </c>
      <c r="H248" s="81" t="n">
        <v>0.00099499731182024</v>
      </c>
    </row>
    <row r="249" customFormat="false" ht="12.75" hidden="false" customHeight="false" outlineLevel="0" collapsed="false">
      <c r="A249" s="82"/>
      <c r="B249" s="83" t="s">
        <v>12</v>
      </c>
      <c r="C249" s="83"/>
      <c r="D249" s="83"/>
      <c r="E249" s="84" t="n">
        <v>1</v>
      </c>
      <c r="F249" s="85" t="n">
        <v>100000</v>
      </c>
      <c r="G249" s="86" t="n">
        <v>0.0021551724137931</v>
      </c>
      <c r="H249" s="86" t="n">
        <v>0.00099499731182024</v>
      </c>
    </row>
    <row r="250" customFormat="false" ht="13.5" hidden="false" customHeight="false" outlineLevel="0" collapsed="false">
      <c r="A250" s="82"/>
      <c r="B250" s="87"/>
      <c r="C250" s="103" t="s">
        <v>87</v>
      </c>
      <c r="D250" s="87"/>
      <c r="E250" s="104" t="n">
        <v>1</v>
      </c>
      <c r="F250" s="105" t="n">
        <v>100000</v>
      </c>
      <c r="G250" s="106" t="n">
        <v>0.0021551724137931</v>
      </c>
      <c r="H250" s="106" t="n">
        <v>0.00099499731182024</v>
      </c>
    </row>
    <row r="251" customFormat="false" ht="13.5" hidden="false" customHeight="false" outlineLevel="0" collapsed="false">
      <c r="A251" s="82"/>
      <c r="B251" s="87"/>
      <c r="C251" s="87"/>
      <c r="D251" s="88" t="s">
        <v>90</v>
      </c>
      <c r="E251" s="89" t="n">
        <v>1</v>
      </c>
      <c r="F251" s="90" t="n">
        <v>100000</v>
      </c>
      <c r="G251" s="91" t="n">
        <v>0.0021551724137931</v>
      </c>
      <c r="H251" s="92" t="n">
        <v>0.00099499731182024</v>
      </c>
    </row>
    <row r="252" customFormat="false" ht="12.75" hidden="false" customHeight="false" outlineLevel="0" collapsed="false">
      <c r="A252" s="82"/>
      <c r="B252" s="87"/>
      <c r="C252" s="87"/>
      <c r="D252" s="87"/>
      <c r="E252" s="93"/>
      <c r="F252" s="94"/>
      <c r="G252" s="95"/>
      <c r="H252" s="95"/>
    </row>
    <row r="253" customFormat="false" ht="12.75" hidden="false" customHeight="false" outlineLevel="0" collapsed="false">
      <c r="A253" s="77" t="s">
        <v>192</v>
      </c>
      <c r="B253" s="78"/>
      <c r="C253" s="78"/>
      <c r="D253" s="78"/>
      <c r="E253" s="79" t="n">
        <v>1</v>
      </c>
      <c r="F253" s="80" t="n">
        <v>60000</v>
      </c>
      <c r="G253" s="81" t="n">
        <v>0.0021551724137931</v>
      </c>
      <c r="H253" s="81" t="n">
        <v>0.000596998387092144</v>
      </c>
    </row>
    <row r="254" customFormat="false" ht="12.75" hidden="false" customHeight="false" outlineLevel="0" collapsed="false">
      <c r="A254" s="82"/>
      <c r="B254" s="83" t="s">
        <v>12</v>
      </c>
      <c r="C254" s="83"/>
      <c r="D254" s="83"/>
      <c r="E254" s="84" t="n">
        <v>1</v>
      </c>
      <c r="F254" s="85" t="n">
        <v>60000</v>
      </c>
      <c r="G254" s="86" t="n">
        <v>0.0021551724137931</v>
      </c>
      <c r="H254" s="86" t="n">
        <v>0.000596998387092144</v>
      </c>
    </row>
    <row r="255" customFormat="false" ht="13.5" hidden="false" customHeight="false" outlineLevel="0" collapsed="false">
      <c r="A255" s="82"/>
      <c r="B255" s="87"/>
      <c r="C255" s="103" t="s">
        <v>87</v>
      </c>
      <c r="D255" s="87"/>
      <c r="E255" s="104" t="n">
        <v>1</v>
      </c>
      <c r="F255" s="105" t="n">
        <v>60000</v>
      </c>
      <c r="G255" s="106" t="n">
        <v>0.0021551724137931</v>
      </c>
      <c r="H255" s="106" t="n">
        <v>0.000596998387092144</v>
      </c>
    </row>
    <row r="256" customFormat="false" ht="13.5" hidden="false" customHeight="false" outlineLevel="0" collapsed="false">
      <c r="A256" s="82"/>
      <c r="B256" s="87"/>
      <c r="C256" s="87"/>
      <c r="D256" s="88" t="s">
        <v>45</v>
      </c>
      <c r="E256" s="89" t="n">
        <v>1</v>
      </c>
      <c r="F256" s="90" t="n">
        <v>60000</v>
      </c>
      <c r="G256" s="91" t="n">
        <v>0.0021551724137931</v>
      </c>
      <c r="H256" s="92" t="n">
        <v>0.000596998387092144</v>
      </c>
    </row>
    <row r="257" customFormat="false" ht="12.75" hidden="false" customHeight="false" outlineLevel="0" collapsed="false">
      <c r="A257" s="82"/>
      <c r="B257" s="87"/>
      <c r="C257" s="87"/>
      <c r="D257" s="87"/>
      <c r="E257" s="93"/>
      <c r="F257" s="94"/>
      <c r="G257" s="95"/>
      <c r="H257" s="95"/>
    </row>
    <row r="258" customFormat="false" ht="12.75" hidden="false" customHeight="false" outlineLevel="0" collapsed="false">
      <c r="A258" s="77" t="s">
        <v>193</v>
      </c>
      <c r="B258" s="78"/>
      <c r="C258" s="78"/>
      <c r="D258" s="78"/>
      <c r="E258" s="79" t="n">
        <v>1</v>
      </c>
      <c r="F258" s="80" t="n">
        <v>25000</v>
      </c>
      <c r="G258" s="81" t="n">
        <v>0.0021551724137931</v>
      </c>
      <c r="H258" s="81" t="n">
        <v>0.00024874932795506</v>
      </c>
    </row>
    <row r="259" customFormat="false" ht="12.75" hidden="false" customHeight="false" outlineLevel="0" collapsed="false">
      <c r="A259" s="82"/>
      <c r="B259" s="83" t="s">
        <v>12</v>
      </c>
      <c r="C259" s="83"/>
      <c r="D259" s="83"/>
      <c r="E259" s="84" t="n">
        <v>1</v>
      </c>
      <c r="F259" s="85" t="n">
        <v>25000</v>
      </c>
      <c r="G259" s="86" t="n">
        <v>0.0021551724137931</v>
      </c>
      <c r="H259" s="86" t="n">
        <v>0.00024874932795506</v>
      </c>
    </row>
    <row r="260" customFormat="false" ht="13.5" hidden="false" customHeight="false" outlineLevel="0" collapsed="false">
      <c r="A260" s="82"/>
      <c r="B260" s="87"/>
      <c r="C260" s="103" t="s">
        <v>194</v>
      </c>
      <c r="D260" s="87"/>
      <c r="E260" s="104" t="n">
        <v>1</v>
      </c>
      <c r="F260" s="105" t="n">
        <v>25000</v>
      </c>
      <c r="G260" s="106" t="n">
        <v>0.0021551724137931</v>
      </c>
      <c r="H260" s="106" t="n">
        <v>0.00024874932795506</v>
      </c>
    </row>
    <row r="261" customFormat="false" ht="13.5" hidden="false" customHeight="false" outlineLevel="0" collapsed="false">
      <c r="A261" s="82"/>
      <c r="B261" s="87"/>
      <c r="C261" s="87"/>
      <c r="D261" s="88" t="s">
        <v>45</v>
      </c>
      <c r="E261" s="89" t="n">
        <v>1</v>
      </c>
      <c r="F261" s="90" t="n">
        <v>25000</v>
      </c>
      <c r="G261" s="91" t="n">
        <v>0.0021551724137931</v>
      </c>
      <c r="H261" s="92" t="n">
        <v>0.00024874932795506</v>
      </c>
    </row>
    <row r="262" customFormat="false" ht="12.75" hidden="false" customHeight="false" outlineLevel="0" collapsed="false">
      <c r="A262" s="82"/>
      <c r="B262" s="87"/>
      <c r="C262" s="87"/>
      <c r="D262" s="87"/>
      <c r="E262" s="93"/>
      <c r="F262" s="94"/>
      <c r="G262" s="95"/>
      <c r="H262" s="95"/>
    </row>
    <row r="263" customFormat="false" ht="12.75" hidden="false" customHeight="false" outlineLevel="0" collapsed="false">
      <c r="A263" s="77" t="s">
        <v>195</v>
      </c>
      <c r="B263" s="78"/>
      <c r="C263" s="78"/>
      <c r="D263" s="78"/>
      <c r="E263" s="79" t="n">
        <v>1</v>
      </c>
      <c r="F263" s="80" t="n">
        <v>55000</v>
      </c>
      <c r="G263" s="81" t="n">
        <v>0.0021551724137931</v>
      </c>
      <c r="H263" s="81" t="n">
        <v>0.000547248521501132</v>
      </c>
    </row>
    <row r="264" customFormat="false" ht="12.75" hidden="false" customHeight="false" outlineLevel="0" collapsed="false">
      <c r="A264" s="82"/>
      <c r="B264" s="83" t="s">
        <v>13</v>
      </c>
      <c r="C264" s="83"/>
      <c r="D264" s="83"/>
      <c r="E264" s="84" t="n">
        <v>1</v>
      </c>
      <c r="F264" s="85" t="n">
        <v>55000</v>
      </c>
      <c r="G264" s="86" t="n">
        <v>0.0021551724137931</v>
      </c>
      <c r="H264" s="86" t="n">
        <v>0.000547248521501132</v>
      </c>
    </row>
    <row r="265" customFormat="false" ht="13.5" hidden="false" customHeight="false" outlineLevel="0" collapsed="false">
      <c r="A265" s="82"/>
      <c r="B265" s="87"/>
      <c r="C265" s="103" t="s">
        <v>54</v>
      </c>
      <c r="D265" s="87"/>
      <c r="E265" s="104" t="n">
        <v>1</v>
      </c>
      <c r="F265" s="105" t="n">
        <v>55000</v>
      </c>
      <c r="G265" s="106" t="n">
        <v>0.0021551724137931</v>
      </c>
      <c r="H265" s="106" t="n">
        <v>0.000547248521501132</v>
      </c>
    </row>
    <row r="266" customFormat="false" ht="13.5" hidden="false" customHeight="false" outlineLevel="0" collapsed="false">
      <c r="A266" s="82"/>
      <c r="B266" s="87"/>
      <c r="C266" s="87"/>
      <c r="D266" s="88" t="s">
        <v>55</v>
      </c>
      <c r="E266" s="89" t="n">
        <v>1</v>
      </c>
      <c r="F266" s="90" t="n">
        <v>55000</v>
      </c>
      <c r="G266" s="91" t="n">
        <v>0.0021551724137931</v>
      </c>
      <c r="H266" s="92" t="n">
        <v>0.000547248521501132</v>
      </c>
    </row>
    <row r="267" customFormat="false" ht="12.75" hidden="false" customHeight="false" outlineLevel="0" collapsed="false">
      <c r="A267" s="82"/>
      <c r="B267" s="87"/>
      <c r="C267" s="87"/>
      <c r="D267" s="87"/>
      <c r="E267" s="93"/>
      <c r="F267" s="94"/>
      <c r="G267" s="95"/>
      <c r="H267" s="95"/>
    </row>
    <row r="268" customFormat="false" ht="12.75" hidden="false" customHeight="false" outlineLevel="0" collapsed="false">
      <c r="A268" s="77" t="s">
        <v>196</v>
      </c>
      <c r="B268" s="78"/>
      <c r="C268" s="78"/>
      <c r="D268" s="78"/>
      <c r="E268" s="79" t="n">
        <v>1</v>
      </c>
      <c r="F268" s="80" t="n">
        <v>40000</v>
      </c>
      <c r="G268" s="81" t="n">
        <v>0.0021551724137931</v>
      </c>
      <c r="H268" s="81" t="n">
        <v>0.000397998924728096</v>
      </c>
    </row>
    <row r="269" customFormat="false" ht="12.75" hidden="false" customHeight="false" outlineLevel="0" collapsed="false">
      <c r="A269" s="82"/>
      <c r="B269" s="83" t="s">
        <v>12</v>
      </c>
      <c r="C269" s="83"/>
      <c r="D269" s="83"/>
      <c r="E269" s="84" t="n">
        <v>1</v>
      </c>
      <c r="F269" s="85" t="n">
        <v>40000</v>
      </c>
      <c r="G269" s="86" t="n">
        <v>0.0021551724137931</v>
      </c>
      <c r="H269" s="86" t="n">
        <v>0.000397998924728096</v>
      </c>
    </row>
    <row r="270" customFormat="false" ht="13.5" hidden="false" customHeight="false" outlineLevel="0" collapsed="false">
      <c r="A270" s="82"/>
      <c r="B270" s="87"/>
      <c r="C270" s="103" t="s">
        <v>87</v>
      </c>
      <c r="D270" s="87"/>
      <c r="E270" s="104" t="n">
        <v>1</v>
      </c>
      <c r="F270" s="105" t="n">
        <v>40000</v>
      </c>
      <c r="G270" s="106" t="n">
        <v>0.0021551724137931</v>
      </c>
      <c r="H270" s="106" t="n">
        <v>0.000397998924728096</v>
      </c>
    </row>
    <row r="271" customFormat="false" ht="13.5" hidden="false" customHeight="false" outlineLevel="0" collapsed="false">
      <c r="A271" s="82"/>
      <c r="B271" s="87"/>
      <c r="C271" s="87"/>
      <c r="D271" s="88" t="s">
        <v>90</v>
      </c>
      <c r="E271" s="89" t="n">
        <v>1</v>
      </c>
      <c r="F271" s="90" t="n">
        <v>40000</v>
      </c>
      <c r="G271" s="91" t="n">
        <v>0.0021551724137931</v>
      </c>
      <c r="H271" s="92" t="n">
        <v>0.000397998924728096</v>
      </c>
    </row>
    <row r="272" customFormat="false" ht="12.75" hidden="false" customHeight="false" outlineLevel="0" collapsed="false">
      <c r="A272" s="82"/>
      <c r="B272" s="87"/>
      <c r="C272" s="87"/>
      <c r="D272" s="87"/>
      <c r="E272" s="93"/>
      <c r="F272" s="94"/>
      <c r="G272" s="95"/>
      <c r="H272" s="95"/>
    </row>
    <row r="273" customFormat="false" ht="12.75" hidden="false" customHeight="false" outlineLevel="0" collapsed="false">
      <c r="A273" s="77" t="s">
        <v>197</v>
      </c>
      <c r="B273" s="78"/>
      <c r="C273" s="78"/>
      <c r="D273" s="78"/>
      <c r="E273" s="79" t="n">
        <v>3</v>
      </c>
      <c r="F273" s="80" t="n">
        <v>503970</v>
      </c>
      <c r="G273" s="81" t="n">
        <v>0.00646551724137931</v>
      </c>
      <c r="H273" s="81" t="n">
        <v>0.00501448795238046</v>
      </c>
    </row>
    <row r="274" customFormat="false" ht="12.75" hidden="false" customHeight="false" outlineLevel="0" collapsed="false">
      <c r="A274" s="82"/>
      <c r="B274" s="83" t="s">
        <v>13</v>
      </c>
      <c r="C274" s="83"/>
      <c r="D274" s="83"/>
      <c r="E274" s="84" t="n">
        <v>2</v>
      </c>
      <c r="F274" s="85" t="n">
        <v>261875</v>
      </c>
      <c r="G274" s="86" t="n">
        <v>0.00431034482758621</v>
      </c>
      <c r="H274" s="86" t="n">
        <v>0.00260564921032925</v>
      </c>
    </row>
    <row r="275" customFormat="false" ht="13.5" hidden="false" customHeight="false" outlineLevel="0" collapsed="false">
      <c r="A275" s="82"/>
      <c r="B275" s="87"/>
      <c r="C275" s="103" t="s">
        <v>68</v>
      </c>
      <c r="D275" s="87"/>
      <c r="E275" s="104" t="n">
        <v>2</v>
      </c>
      <c r="F275" s="105" t="n">
        <v>261875</v>
      </c>
      <c r="G275" s="106" t="n">
        <v>0.00431034482758621</v>
      </c>
      <c r="H275" s="106" t="n">
        <v>0.00260564921032925</v>
      </c>
    </row>
    <row r="276" customFormat="false" ht="13.5" hidden="false" customHeight="false" outlineLevel="0" collapsed="false">
      <c r="A276" s="82"/>
      <c r="B276" s="87"/>
      <c r="C276" s="87"/>
      <c r="D276" s="88" t="s">
        <v>69</v>
      </c>
      <c r="E276" s="89" t="n">
        <v>2</v>
      </c>
      <c r="F276" s="90" t="n">
        <v>261875</v>
      </c>
      <c r="G276" s="91" t="n">
        <v>0.00431034482758621</v>
      </c>
      <c r="H276" s="92" t="n">
        <v>0.00260564921032925</v>
      </c>
    </row>
    <row r="277" customFormat="false" ht="12.75" hidden="false" customHeight="false" outlineLevel="0" collapsed="false">
      <c r="A277" s="82"/>
      <c r="B277" s="87"/>
      <c r="C277" s="87"/>
      <c r="D277" s="87"/>
      <c r="E277" s="93"/>
      <c r="F277" s="94"/>
      <c r="G277" s="95"/>
      <c r="H277" s="95"/>
    </row>
    <row r="278" customFormat="false" ht="12.75" hidden="false" customHeight="false" outlineLevel="0" collapsed="false">
      <c r="A278" s="82"/>
      <c r="B278" s="83" t="s">
        <v>9</v>
      </c>
      <c r="C278" s="83"/>
      <c r="D278" s="83"/>
      <c r="E278" s="84" t="n">
        <v>1</v>
      </c>
      <c r="F278" s="85" t="n">
        <v>242095</v>
      </c>
      <c r="G278" s="86" t="n">
        <v>0.0021551724137931</v>
      </c>
      <c r="H278" s="86" t="n">
        <v>0.00240883874205121</v>
      </c>
    </row>
    <row r="279" customFormat="false" ht="13.5" hidden="false" customHeight="false" outlineLevel="0" collapsed="false">
      <c r="A279" s="82"/>
      <c r="B279" s="87"/>
      <c r="C279" s="103" t="s">
        <v>104</v>
      </c>
      <c r="D279" s="87"/>
      <c r="E279" s="104" t="n">
        <v>1</v>
      </c>
      <c r="F279" s="105" t="n">
        <v>242095</v>
      </c>
      <c r="G279" s="106" t="n">
        <v>0.0021551724137931</v>
      </c>
      <c r="H279" s="106" t="n">
        <v>0.00240883874205121</v>
      </c>
    </row>
    <row r="280" customFormat="false" ht="13.5" hidden="false" customHeight="false" outlineLevel="0" collapsed="false">
      <c r="A280" s="82"/>
      <c r="B280" s="87"/>
      <c r="C280" s="87"/>
      <c r="D280" s="88" t="s">
        <v>130</v>
      </c>
      <c r="E280" s="89" t="n">
        <v>1</v>
      </c>
      <c r="F280" s="90" t="n">
        <v>242095</v>
      </c>
      <c r="G280" s="91" t="n">
        <v>0.0021551724137931</v>
      </c>
      <c r="H280" s="92" t="n">
        <v>0.00240883874205121</v>
      </c>
    </row>
    <row r="281" customFormat="false" ht="12.75" hidden="false" customHeight="false" outlineLevel="0" collapsed="false">
      <c r="A281" s="82"/>
      <c r="B281" s="87"/>
      <c r="C281" s="87"/>
      <c r="D281" s="87"/>
      <c r="E281" s="93"/>
      <c r="F281" s="94"/>
      <c r="G281" s="95"/>
      <c r="H281" s="95"/>
    </row>
    <row r="282" customFormat="false" ht="12.75" hidden="false" customHeight="false" outlineLevel="0" collapsed="false">
      <c r="A282" s="77" t="s">
        <v>198</v>
      </c>
      <c r="B282" s="78"/>
      <c r="C282" s="78"/>
      <c r="D282" s="78"/>
      <c r="E282" s="79" t="n">
        <v>2</v>
      </c>
      <c r="F282" s="80" t="n">
        <v>339622</v>
      </c>
      <c r="G282" s="81" t="n">
        <v>0.00431034482758621</v>
      </c>
      <c r="H282" s="81" t="n">
        <v>0.00337922977035014</v>
      </c>
    </row>
    <row r="283" customFormat="false" ht="12.75" hidden="false" customHeight="false" outlineLevel="0" collapsed="false">
      <c r="A283" s="82"/>
      <c r="B283" s="83" t="s">
        <v>13</v>
      </c>
      <c r="C283" s="83"/>
      <c r="D283" s="83"/>
      <c r="E283" s="84" t="n">
        <v>1</v>
      </c>
      <c r="F283" s="85" t="n">
        <v>205567</v>
      </c>
      <c r="G283" s="86" t="n">
        <v>0.0021551724137931</v>
      </c>
      <c r="H283" s="86" t="n">
        <v>0.00204538612398951</v>
      </c>
    </row>
    <row r="284" customFormat="false" ht="13.5" hidden="false" customHeight="false" outlineLevel="0" collapsed="false">
      <c r="A284" s="82"/>
      <c r="B284" s="87"/>
      <c r="C284" s="103" t="s">
        <v>194</v>
      </c>
      <c r="D284" s="87"/>
      <c r="E284" s="104" t="n">
        <v>1</v>
      </c>
      <c r="F284" s="105" t="n">
        <v>205567</v>
      </c>
      <c r="G284" s="106" t="n">
        <v>0.0021551724137931</v>
      </c>
      <c r="H284" s="106" t="n">
        <v>0.00204538612398951</v>
      </c>
    </row>
    <row r="285" customFormat="false" ht="13.5" hidden="false" customHeight="false" outlineLevel="0" collapsed="false">
      <c r="A285" s="82"/>
      <c r="B285" s="87"/>
      <c r="C285" s="87"/>
      <c r="D285" s="88" t="s">
        <v>45</v>
      </c>
      <c r="E285" s="89" t="n">
        <v>1</v>
      </c>
      <c r="F285" s="90" t="n">
        <v>205567</v>
      </c>
      <c r="G285" s="91" t="n">
        <v>0.0021551724137931</v>
      </c>
      <c r="H285" s="92" t="n">
        <v>0.00204538612398951</v>
      </c>
    </row>
    <row r="286" customFormat="false" ht="12.75" hidden="false" customHeight="false" outlineLevel="0" collapsed="false">
      <c r="A286" s="82"/>
      <c r="B286" s="87"/>
      <c r="C286" s="87"/>
      <c r="D286" s="87"/>
      <c r="E286" s="93"/>
      <c r="F286" s="94"/>
      <c r="G286" s="95"/>
      <c r="H286" s="95"/>
    </row>
    <row r="287" customFormat="false" ht="12.75" hidden="false" customHeight="false" outlineLevel="0" collapsed="false">
      <c r="A287" s="82"/>
      <c r="B287" s="83" t="s">
        <v>10</v>
      </c>
      <c r="C287" s="83"/>
      <c r="D287" s="83"/>
      <c r="E287" s="84" t="n">
        <v>1</v>
      </c>
      <c r="F287" s="85" t="n">
        <v>134055</v>
      </c>
      <c r="G287" s="86" t="n">
        <v>0.0021551724137931</v>
      </c>
      <c r="H287" s="86" t="n">
        <v>0.00133384364636062</v>
      </c>
    </row>
    <row r="288" customFormat="false" ht="13.5" hidden="false" customHeight="false" outlineLevel="0" collapsed="false">
      <c r="A288" s="82"/>
      <c r="B288" s="87"/>
      <c r="C288" s="103" t="s">
        <v>123</v>
      </c>
      <c r="D288" s="87"/>
      <c r="E288" s="104" t="n">
        <v>1</v>
      </c>
      <c r="F288" s="105" t="n">
        <v>134055</v>
      </c>
      <c r="G288" s="106" t="n">
        <v>0.0021551724137931</v>
      </c>
      <c r="H288" s="106" t="n">
        <v>0.00133384364636062</v>
      </c>
    </row>
    <row r="289" customFormat="false" ht="13.5" hidden="false" customHeight="false" outlineLevel="0" collapsed="false">
      <c r="A289" s="82"/>
      <c r="B289" s="87"/>
      <c r="C289" s="87"/>
      <c r="D289" s="88" t="s">
        <v>118</v>
      </c>
      <c r="E289" s="89" t="n">
        <v>1</v>
      </c>
      <c r="F289" s="90" t="n">
        <v>134055</v>
      </c>
      <c r="G289" s="91" t="n">
        <v>0.0021551724137931</v>
      </c>
      <c r="H289" s="92" t="n">
        <v>0.00133384364636062</v>
      </c>
    </row>
    <row r="290" customFormat="false" ht="12.75" hidden="false" customHeight="false" outlineLevel="0" collapsed="false">
      <c r="A290" s="82"/>
      <c r="B290" s="87"/>
      <c r="C290" s="87"/>
      <c r="D290" s="87"/>
      <c r="E290" s="93"/>
      <c r="F290" s="94"/>
      <c r="G290" s="95"/>
      <c r="H290" s="95"/>
    </row>
    <row r="291" customFormat="false" ht="12.75" hidden="false" customHeight="false" outlineLevel="0" collapsed="false">
      <c r="A291" s="77" t="s">
        <v>199</v>
      </c>
      <c r="B291" s="78"/>
      <c r="C291" s="78"/>
      <c r="D291" s="78"/>
      <c r="E291" s="79" t="n">
        <v>11</v>
      </c>
      <c r="F291" s="80" t="n">
        <v>848500</v>
      </c>
      <c r="G291" s="81" t="n">
        <v>0.0237068965517241</v>
      </c>
      <c r="H291" s="81" t="n">
        <v>0.00844255219079474</v>
      </c>
    </row>
    <row r="292" customFormat="false" ht="12.75" hidden="false" customHeight="false" outlineLevel="0" collapsed="false">
      <c r="A292" s="82"/>
      <c r="B292" s="83" t="s">
        <v>10</v>
      </c>
      <c r="C292" s="83"/>
      <c r="D292" s="83"/>
      <c r="E292" s="84" t="n">
        <v>10</v>
      </c>
      <c r="F292" s="85" t="n">
        <v>807300</v>
      </c>
      <c r="G292" s="86" t="n">
        <v>0.021551724137931</v>
      </c>
      <c r="H292" s="86" t="n">
        <v>0.0080326132983248</v>
      </c>
    </row>
    <row r="293" customFormat="false" ht="13.5" hidden="false" customHeight="false" outlineLevel="0" collapsed="false">
      <c r="A293" s="82"/>
      <c r="B293" s="87"/>
      <c r="C293" s="103" t="s">
        <v>123</v>
      </c>
      <c r="D293" s="87"/>
      <c r="E293" s="104" t="n">
        <v>10</v>
      </c>
      <c r="F293" s="105" t="n">
        <v>807300</v>
      </c>
      <c r="G293" s="106" t="n">
        <v>0.021551724137931</v>
      </c>
      <c r="H293" s="106" t="n">
        <v>0.0080326132983248</v>
      </c>
    </row>
    <row r="294" customFormat="false" ht="13.5" hidden="false" customHeight="false" outlineLevel="0" collapsed="false">
      <c r="A294" s="82"/>
      <c r="B294" s="87"/>
      <c r="C294" s="87"/>
      <c r="D294" s="88" t="s">
        <v>118</v>
      </c>
      <c r="E294" s="89" t="n">
        <v>1</v>
      </c>
      <c r="F294" s="90" t="n">
        <v>72000</v>
      </c>
      <c r="G294" s="91" t="n">
        <v>0.0021551724137931</v>
      </c>
      <c r="H294" s="92" t="n">
        <v>0.000716398064510573</v>
      </c>
    </row>
    <row r="295" customFormat="false" ht="12.75" hidden="false" customHeight="false" outlineLevel="0" collapsed="false">
      <c r="A295" s="82"/>
      <c r="B295" s="87"/>
      <c r="C295" s="87"/>
      <c r="D295" s="88" t="s">
        <v>117</v>
      </c>
      <c r="E295" s="89" t="n">
        <v>1</v>
      </c>
      <c r="F295" s="90" t="n">
        <v>51000</v>
      </c>
      <c r="G295" s="91" t="n">
        <v>0.0021551724137931</v>
      </c>
      <c r="H295" s="92" t="n">
        <v>0.000507448629028323</v>
      </c>
    </row>
    <row r="296" customFormat="false" ht="12.75" hidden="false" customHeight="false" outlineLevel="0" collapsed="false">
      <c r="A296" s="82"/>
      <c r="B296" s="87"/>
      <c r="C296" s="87"/>
      <c r="D296" s="88" t="s">
        <v>53</v>
      </c>
      <c r="E296" s="89" t="n">
        <v>3</v>
      </c>
      <c r="F296" s="90" t="n">
        <v>277750</v>
      </c>
      <c r="G296" s="91" t="n">
        <v>0.00646551724137931</v>
      </c>
      <c r="H296" s="92" t="n">
        <v>0.00276360503358072</v>
      </c>
    </row>
    <row r="297" customFormat="false" ht="12.75" hidden="false" customHeight="false" outlineLevel="0" collapsed="false">
      <c r="A297" s="82"/>
      <c r="B297" s="87"/>
      <c r="C297" s="87"/>
      <c r="D297" s="88" t="s">
        <v>45</v>
      </c>
      <c r="E297" s="89" t="n">
        <v>5</v>
      </c>
      <c r="F297" s="90" t="n">
        <v>406550</v>
      </c>
      <c r="G297" s="91" t="n">
        <v>0.0107758620689655</v>
      </c>
      <c r="H297" s="92" t="n">
        <v>0.00404516157120519</v>
      </c>
    </row>
    <row r="298" customFormat="false" ht="12.75" hidden="false" customHeight="false" outlineLevel="0" collapsed="false">
      <c r="A298" s="82"/>
      <c r="B298" s="87"/>
      <c r="C298" s="87"/>
      <c r="D298" s="87"/>
      <c r="E298" s="93"/>
      <c r="F298" s="94"/>
      <c r="G298" s="95"/>
      <c r="H298" s="95"/>
    </row>
    <row r="299" customFormat="false" ht="12.75" hidden="false" customHeight="false" outlineLevel="0" collapsed="false">
      <c r="A299" s="82"/>
      <c r="B299" s="83" t="s">
        <v>9</v>
      </c>
      <c r="C299" s="83"/>
      <c r="D299" s="83"/>
      <c r="E299" s="84" t="n">
        <v>1</v>
      </c>
      <c r="F299" s="85" t="n">
        <v>41200</v>
      </c>
      <c r="G299" s="86" t="n">
        <v>0.0021551724137931</v>
      </c>
      <c r="H299" s="86" t="n">
        <v>0.000409938892469939</v>
      </c>
    </row>
    <row r="300" customFormat="false" ht="13.5" hidden="false" customHeight="false" outlineLevel="0" collapsed="false">
      <c r="A300" s="82"/>
      <c r="B300" s="87"/>
      <c r="C300" s="103" t="s">
        <v>104</v>
      </c>
      <c r="D300" s="87"/>
      <c r="E300" s="104" t="n">
        <v>1</v>
      </c>
      <c r="F300" s="105" t="n">
        <v>41200</v>
      </c>
      <c r="G300" s="106" t="n">
        <v>0.0021551724137931</v>
      </c>
      <c r="H300" s="106" t="n">
        <v>0.000409938892469939</v>
      </c>
    </row>
    <row r="301" customFormat="false" ht="13.5" hidden="false" customHeight="false" outlineLevel="0" collapsed="false">
      <c r="A301" s="82"/>
      <c r="B301" s="87"/>
      <c r="C301" s="87"/>
      <c r="D301" s="88" t="s">
        <v>130</v>
      </c>
      <c r="E301" s="89" t="n">
        <v>1</v>
      </c>
      <c r="F301" s="90" t="n">
        <v>41200</v>
      </c>
      <c r="G301" s="91" t="n">
        <v>0.0021551724137931</v>
      </c>
      <c r="H301" s="92" t="n">
        <v>0.000409938892469939</v>
      </c>
    </row>
    <row r="302" customFormat="false" ht="12.75" hidden="false" customHeight="false" outlineLevel="0" collapsed="false">
      <c r="A302" s="82"/>
      <c r="B302" s="87"/>
      <c r="C302" s="87"/>
      <c r="D302" s="87"/>
      <c r="E302" s="93"/>
      <c r="F302" s="94"/>
      <c r="G302" s="95"/>
      <c r="H302" s="95"/>
    </row>
    <row r="303" customFormat="false" ht="12.75" hidden="false" customHeight="false" outlineLevel="0" collapsed="false">
      <c r="A303" s="77" t="s">
        <v>200</v>
      </c>
      <c r="B303" s="78"/>
      <c r="C303" s="78"/>
      <c r="D303" s="78"/>
      <c r="E303" s="79" t="n">
        <v>1</v>
      </c>
      <c r="F303" s="80" t="n">
        <v>140000</v>
      </c>
      <c r="G303" s="81" t="n">
        <v>0.0021551724137931</v>
      </c>
      <c r="H303" s="81" t="n">
        <v>0.00139299623654834</v>
      </c>
    </row>
    <row r="304" customFormat="false" ht="12.75" hidden="false" customHeight="false" outlineLevel="0" collapsed="false">
      <c r="A304" s="82"/>
      <c r="B304" s="83" t="s">
        <v>10</v>
      </c>
      <c r="C304" s="83"/>
      <c r="D304" s="83"/>
      <c r="E304" s="84" t="n">
        <v>1</v>
      </c>
      <c r="F304" s="85" t="n">
        <v>140000</v>
      </c>
      <c r="G304" s="86" t="n">
        <v>0.0021551724137931</v>
      </c>
      <c r="H304" s="86" t="n">
        <v>0.00139299623654834</v>
      </c>
    </row>
    <row r="305" customFormat="false" ht="13.5" hidden="false" customHeight="false" outlineLevel="0" collapsed="false">
      <c r="A305" s="82"/>
      <c r="B305" s="87"/>
      <c r="C305" s="103" t="s">
        <v>104</v>
      </c>
      <c r="D305" s="87"/>
      <c r="E305" s="104" t="n">
        <v>1</v>
      </c>
      <c r="F305" s="105" t="n">
        <v>140000</v>
      </c>
      <c r="G305" s="106" t="n">
        <v>0.0021551724137931</v>
      </c>
      <c r="H305" s="106" t="n">
        <v>0.00139299623654834</v>
      </c>
    </row>
    <row r="306" customFormat="false" ht="13.5" hidden="false" customHeight="false" outlineLevel="0" collapsed="false">
      <c r="A306" s="82"/>
      <c r="B306" s="87"/>
      <c r="C306" s="87"/>
      <c r="D306" s="88" t="s">
        <v>121</v>
      </c>
      <c r="E306" s="89" t="n">
        <v>1</v>
      </c>
      <c r="F306" s="90" t="n">
        <v>140000</v>
      </c>
      <c r="G306" s="91" t="n">
        <v>0.0021551724137931</v>
      </c>
      <c r="H306" s="92" t="n">
        <v>0.00139299623654834</v>
      </c>
    </row>
    <row r="307" customFormat="false" ht="12.75" hidden="false" customHeight="false" outlineLevel="0" collapsed="false">
      <c r="A307" s="82"/>
      <c r="B307" s="87"/>
      <c r="C307" s="87"/>
      <c r="D307" s="87"/>
      <c r="E307" s="93"/>
      <c r="F307" s="94"/>
      <c r="G307" s="95"/>
      <c r="H307" s="95"/>
    </row>
    <row r="308" customFormat="false" ht="12.75" hidden="false" customHeight="false" outlineLevel="0" collapsed="false">
      <c r="A308" s="77" t="s">
        <v>201</v>
      </c>
      <c r="B308" s="78"/>
      <c r="C308" s="78"/>
      <c r="D308" s="78"/>
      <c r="E308" s="79" t="n">
        <v>1</v>
      </c>
      <c r="F308" s="80" t="n">
        <v>102000</v>
      </c>
      <c r="G308" s="81" t="n">
        <v>0.0021551724137931</v>
      </c>
      <c r="H308" s="81" t="n">
        <v>0.00101489725805665</v>
      </c>
    </row>
    <row r="309" customFormat="false" ht="12.75" hidden="false" customHeight="false" outlineLevel="0" collapsed="false">
      <c r="A309" s="82"/>
      <c r="B309" s="83" t="s">
        <v>9</v>
      </c>
      <c r="C309" s="83"/>
      <c r="D309" s="83"/>
      <c r="E309" s="84" t="n">
        <v>1</v>
      </c>
      <c r="F309" s="85" t="n">
        <v>102000</v>
      </c>
      <c r="G309" s="86" t="n">
        <v>0.0021551724137931</v>
      </c>
      <c r="H309" s="86" t="n">
        <v>0.00101489725805665</v>
      </c>
    </row>
    <row r="310" customFormat="false" ht="13.5" hidden="false" customHeight="false" outlineLevel="0" collapsed="false">
      <c r="A310" s="82"/>
      <c r="B310" s="87"/>
      <c r="C310" s="103" t="s">
        <v>85</v>
      </c>
      <c r="D310" s="87"/>
      <c r="E310" s="104" t="n">
        <v>1</v>
      </c>
      <c r="F310" s="105" t="n">
        <v>102000</v>
      </c>
      <c r="G310" s="106" t="n">
        <v>0.0021551724137931</v>
      </c>
      <c r="H310" s="106" t="n">
        <v>0.00101489725805665</v>
      </c>
    </row>
    <row r="311" customFormat="false" ht="13.5" hidden="false" customHeight="false" outlineLevel="0" collapsed="false">
      <c r="A311" s="82"/>
      <c r="B311" s="87"/>
      <c r="C311" s="87"/>
      <c r="D311" s="88" t="s">
        <v>86</v>
      </c>
      <c r="E311" s="89" t="n">
        <v>1</v>
      </c>
      <c r="F311" s="90" t="n">
        <v>102000</v>
      </c>
      <c r="G311" s="91" t="n">
        <v>0.0021551724137931</v>
      </c>
      <c r="H311" s="92" t="n">
        <v>0.00101489725805665</v>
      </c>
    </row>
    <row r="312" customFormat="false" ht="12.75" hidden="false" customHeight="false" outlineLevel="0" collapsed="false">
      <c r="A312" s="82"/>
      <c r="B312" s="87"/>
      <c r="C312" s="87"/>
      <c r="D312" s="87"/>
      <c r="E312" s="93"/>
      <c r="F312" s="94"/>
      <c r="G312" s="95"/>
      <c r="H312" s="95"/>
    </row>
    <row r="313" customFormat="false" ht="12.75" hidden="false" customHeight="false" outlineLevel="0" collapsed="false">
      <c r="A313" s="77" t="s">
        <v>202</v>
      </c>
      <c r="B313" s="78"/>
      <c r="C313" s="78"/>
      <c r="D313" s="78"/>
      <c r="E313" s="79" t="n">
        <v>1</v>
      </c>
      <c r="F313" s="80" t="n">
        <v>166388</v>
      </c>
      <c r="G313" s="81" t="n">
        <v>0.0021551724137931</v>
      </c>
      <c r="H313" s="81" t="n">
        <v>0.00165555612719146</v>
      </c>
    </row>
    <row r="314" customFormat="false" ht="12.75" hidden="false" customHeight="false" outlineLevel="0" collapsed="false">
      <c r="A314" s="82"/>
      <c r="B314" s="83" t="s">
        <v>13</v>
      </c>
      <c r="C314" s="83"/>
      <c r="D314" s="83"/>
      <c r="E314" s="84" t="n">
        <v>1</v>
      </c>
      <c r="F314" s="85" t="n">
        <v>166388</v>
      </c>
      <c r="G314" s="86" t="n">
        <v>0.0021551724137931</v>
      </c>
      <c r="H314" s="86" t="n">
        <v>0.00165555612719146</v>
      </c>
    </row>
    <row r="315" customFormat="false" ht="13.5" hidden="false" customHeight="false" outlineLevel="0" collapsed="false">
      <c r="A315" s="82"/>
      <c r="B315" s="87"/>
      <c r="C315" s="103" t="s">
        <v>194</v>
      </c>
      <c r="D315" s="87"/>
      <c r="E315" s="104" t="n">
        <v>1</v>
      </c>
      <c r="F315" s="105" t="n">
        <v>166388</v>
      </c>
      <c r="G315" s="106" t="n">
        <v>0.0021551724137931</v>
      </c>
      <c r="H315" s="106" t="n">
        <v>0.00165555612719146</v>
      </c>
    </row>
    <row r="316" customFormat="false" ht="13.5" hidden="false" customHeight="false" outlineLevel="0" collapsed="false">
      <c r="A316" s="82"/>
      <c r="B316" s="87"/>
      <c r="C316" s="87"/>
      <c r="D316" s="88" t="s">
        <v>45</v>
      </c>
      <c r="E316" s="89" t="n">
        <v>1</v>
      </c>
      <c r="F316" s="90" t="n">
        <v>166388</v>
      </c>
      <c r="G316" s="91" t="n">
        <v>0.0021551724137931</v>
      </c>
      <c r="H316" s="92" t="n">
        <v>0.00165555612719146</v>
      </c>
    </row>
    <row r="317" customFormat="false" ht="12.75" hidden="false" customHeight="false" outlineLevel="0" collapsed="false">
      <c r="A317" s="82"/>
      <c r="B317" s="87"/>
      <c r="C317" s="87"/>
      <c r="D317" s="87"/>
      <c r="E317" s="93"/>
      <c r="F317" s="94"/>
      <c r="G317" s="95"/>
      <c r="H317" s="95"/>
    </row>
    <row r="318" customFormat="false" ht="12.75" hidden="false" customHeight="false" outlineLevel="0" collapsed="false">
      <c r="A318" s="77" t="s">
        <v>203</v>
      </c>
      <c r="B318" s="78"/>
      <c r="C318" s="78"/>
      <c r="D318" s="78"/>
      <c r="E318" s="79" t="n">
        <v>2</v>
      </c>
      <c r="F318" s="80" t="n">
        <v>60000</v>
      </c>
      <c r="G318" s="81" t="n">
        <v>0.00431034482758621</v>
      </c>
      <c r="H318" s="81" t="n">
        <v>0.000596998387092144</v>
      </c>
    </row>
    <row r="319" customFormat="false" ht="12.75" hidden="false" customHeight="false" outlineLevel="0" collapsed="false">
      <c r="A319" s="82"/>
      <c r="B319" s="83" t="s">
        <v>9</v>
      </c>
      <c r="C319" s="83"/>
      <c r="D319" s="83"/>
      <c r="E319" s="84" t="n">
        <v>2</v>
      </c>
      <c r="F319" s="85" t="n">
        <v>60000</v>
      </c>
      <c r="G319" s="86" t="n">
        <v>0.00431034482758621</v>
      </c>
      <c r="H319" s="86" t="n">
        <v>0.000596998387092144</v>
      </c>
    </row>
    <row r="320" customFormat="false" ht="13.5" hidden="false" customHeight="false" outlineLevel="0" collapsed="false">
      <c r="A320" s="82"/>
      <c r="B320" s="87"/>
      <c r="C320" s="103" t="s">
        <v>194</v>
      </c>
      <c r="D320" s="87"/>
      <c r="E320" s="104" t="n">
        <v>2</v>
      </c>
      <c r="F320" s="105" t="n">
        <v>60000</v>
      </c>
      <c r="G320" s="106" t="n">
        <v>0.00431034482758621</v>
      </c>
      <c r="H320" s="106" t="n">
        <v>0.000596998387092144</v>
      </c>
    </row>
    <row r="321" customFormat="false" ht="13.5" hidden="false" customHeight="false" outlineLevel="0" collapsed="false">
      <c r="A321" s="82"/>
      <c r="B321" s="87"/>
      <c r="C321" s="87"/>
      <c r="D321" s="88" t="s">
        <v>45</v>
      </c>
      <c r="E321" s="89" t="n">
        <v>2</v>
      </c>
      <c r="F321" s="90" t="n">
        <v>60000</v>
      </c>
      <c r="G321" s="91" t="n">
        <v>0.00431034482758621</v>
      </c>
      <c r="H321" s="92" t="n">
        <v>0.000596998387092144</v>
      </c>
    </row>
    <row r="322" customFormat="false" ht="12.75" hidden="false" customHeight="false" outlineLevel="0" collapsed="false">
      <c r="A322" s="82"/>
      <c r="B322" s="87"/>
      <c r="C322" s="87"/>
      <c r="D322" s="87"/>
      <c r="E322" s="93"/>
      <c r="F322" s="94"/>
      <c r="G322" s="95"/>
      <c r="H322" s="95"/>
    </row>
    <row r="323" customFormat="false" ht="12.75" hidden="false" customHeight="false" outlineLevel="0" collapsed="false">
      <c r="A323" s="77" t="s">
        <v>204</v>
      </c>
      <c r="B323" s="78"/>
      <c r="C323" s="78"/>
      <c r="D323" s="78"/>
      <c r="E323" s="79" t="n">
        <v>1</v>
      </c>
      <c r="F323" s="80" t="n">
        <v>175000</v>
      </c>
      <c r="G323" s="81" t="n">
        <v>0.0021551724137931</v>
      </c>
      <c r="H323" s="81" t="n">
        <v>0.00174124529568542</v>
      </c>
    </row>
    <row r="324" customFormat="false" ht="12.75" hidden="false" customHeight="false" outlineLevel="0" collapsed="false">
      <c r="A324" s="82"/>
      <c r="B324" s="83" t="s">
        <v>12</v>
      </c>
      <c r="C324" s="83"/>
      <c r="D324" s="83"/>
      <c r="E324" s="84" t="n">
        <v>1</v>
      </c>
      <c r="F324" s="85" t="n">
        <v>175000</v>
      </c>
      <c r="G324" s="86" t="n">
        <v>0.0021551724137931</v>
      </c>
      <c r="H324" s="86" t="n">
        <v>0.00174124529568542</v>
      </c>
    </row>
    <row r="325" customFormat="false" ht="13.5" hidden="false" customHeight="false" outlineLevel="0" collapsed="false">
      <c r="A325" s="82"/>
      <c r="B325" s="87"/>
      <c r="C325" s="103" t="s">
        <v>48</v>
      </c>
      <c r="D325" s="87"/>
      <c r="E325" s="104" t="n">
        <v>1</v>
      </c>
      <c r="F325" s="105" t="n">
        <v>175000</v>
      </c>
      <c r="G325" s="106" t="n">
        <v>0.0021551724137931</v>
      </c>
      <c r="H325" s="106" t="n">
        <v>0.00174124529568542</v>
      </c>
    </row>
    <row r="326" customFormat="false" ht="13.5" hidden="false" customHeight="false" outlineLevel="0" collapsed="false">
      <c r="A326" s="82"/>
      <c r="B326" s="87"/>
      <c r="C326" s="87"/>
      <c r="D326" s="88" t="s">
        <v>74</v>
      </c>
      <c r="E326" s="89" t="n">
        <v>1</v>
      </c>
      <c r="F326" s="90" t="n">
        <v>175000</v>
      </c>
      <c r="G326" s="91" t="n">
        <v>0.0021551724137931</v>
      </c>
      <c r="H326" s="92" t="n">
        <v>0.00174124529568542</v>
      </c>
    </row>
    <row r="327" customFormat="false" ht="12.75" hidden="false" customHeight="false" outlineLevel="0" collapsed="false">
      <c r="A327" s="82"/>
      <c r="B327" s="87"/>
      <c r="C327" s="87"/>
      <c r="D327" s="87"/>
      <c r="E327" s="93"/>
      <c r="F327" s="94"/>
      <c r="G327" s="95"/>
      <c r="H327" s="95"/>
    </row>
    <row r="328" customFormat="false" ht="12.75" hidden="false" customHeight="false" outlineLevel="0" collapsed="false">
      <c r="A328" s="77" t="s">
        <v>205</v>
      </c>
      <c r="B328" s="78"/>
      <c r="C328" s="78"/>
      <c r="D328" s="78"/>
      <c r="E328" s="79" t="n">
        <v>1</v>
      </c>
      <c r="F328" s="80" t="n">
        <v>153000</v>
      </c>
      <c r="G328" s="81" t="n">
        <v>0.0021551724137931</v>
      </c>
      <c r="H328" s="81" t="n">
        <v>0.00152234588708497</v>
      </c>
    </row>
    <row r="329" customFormat="false" ht="12.75" hidden="false" customHeight="false" outlineLevel="0" collapsed="false">
      <c r="A329" s="82"/>
      <c r="B329" s="83" t="s">
        <v>10</v>
      </c>
      <c r="C329" s="83"/>
      <c r="D329" s="83"/>
      <c r="E329" s="84" t="n">
        <v>1</v>
      </c>
      <c r="F329" s="85" t="n">
        <v>153000</v>
      </c>
      <c r="G329" s="86" t="n">
        <v>0.0021551724137931</v>
      </c>
      <c r="H329" s="86" t="n">
        <v>0.00152234588708497</v>
      </c>
    </row>
    <row r="330" customFormat="false" ht="13.5" hidden="false" customHeight="false" outlineLevel="0" collapsed="false">
      <c r="A330" s="82"/>
      <c r="B330" s="87"/>
      <c r="C330" s="103" t="s">
        <v>104</v>
      </c>
      <c r="D330" s="87"/>
      <c r="E330" s="104" t="n">
        <v>1</v>
      </c>
      <c r="F330" s="105" t="n">
        <v>153000</v>
      </c>
      <c r="G330" s="106" t="n">
        <v>0.0021551724137931</v>
      </c>
      <c r="H330" s="106" t="n">
        <v>0.00152234588708497</v>
      </c>
    </row>
    <row r="331" customFormat="false" ht="13.5" hidden="false" customHeight="false" outlineLevel="0" collapsed="false">
      <c r="A331" s="82"/>
      <c r="B331" s="87"/>
      <c r="C331" s="87"/>
      <c r="D331" s="88" t="s">
        <v>45</v>
      </c>
      <c r="E331" s="89" t="n">
        <v>1</v>
      </c>
      <c r="F331" s="90" t="n">
        <v>153000</v>
      </c>
      <c r="G331" s="91" t="n">
        <v>0.0021551724137931</v>
      </c>
      <c r="H331" s="92" t="n">
        <v>0.00152234588708497</v>
      </c>
    </row>
    <row r="332" customFormat="false" ht="12.75" hidden="false" customHeight="false" outlineLevel="0" collapsed="false">
      <c r="A332" s="82"/>
      <c r="B332" s="87"/>
      <c r="C332" s="87"/>
      <c r="D332" s="87"/>
      <c r="E332" s="93"/>
      <c r="F332" s="94"/>
      <c r="G332" s="95"/>
      <c r="H332" s="95"/>
    </row>
    <row r="333" customFormat="false" ht="12.75" hidden="false" customHeight="false" outlineLevel="0" collapsed="false">
      <c r="A333" s="77" t="s">
        <v>206</v>
      </c>
      <c r="B333" s="78"/>
      <c r="C333" s="78"/>
      <c r="D333" s="78"/>
      <c r="E333" s="79" t="n">
        <v>1</v>
      </c>
      <c r="F333" s="80" t="n">
        <v>20000</v>
      </c>
      <c r="G333" s="81" t="n">
        <v>0.0021551724137931</v>
      </c>
      <c r="H333" s="81" t="n">
        <v>0.000198999462364048</v>
      </c>
    </row>
    <row r="334" customFormat="false" ht="12.75" hidden="false" customHeight="false" outlineLevel="0" collapsed="false">
      <c r="A334" s="82"/>
      <c r="B334" s="83" t="s">
        <v>13</v>
      </c>
      <c r="C334" s="83"/>
      <c r="D334" s="83"/>
      <c r="E334" s="84" t="n">
        <v>1</v>
      </c>
      <c r="F334" s="85" t="n">
        <v>20000</v>
      </c>
      <c r="G334" s="86" t="n">
        <v>0.0021551724137931</v>
      </c>
      <c r="H334" s="86" t="n">
        <v>0.000198999462364048</v>
      </c>
    </row>
    <row r="335" customFormat="false" ht="13.5" hidden="false" customHeight="false" outlineLevel="0" collapsed="false">
      <c r="A335" s="82"/>
      <c r="B335" s="87"/>
      <c r="C335" s="103" t="s">
        <v>48</v>
      </c>
      <c r="D335" s="87"/>
      <c r="E335" s="104" t="n">
        <v>1</v>
      </c>
      <c r="F335" s="105" t="n">
        <v>20000</v>
      </c>
      <c r="G335" s="106" t="n">
        <v>0.0021551724137931</v>
      </c>
      <c r="H335" s="106" t="n">
        <v>0.000198999462364048</v>
      </c>
    </row>
    <row r="336" customFormat="false" ht="13.5" hidden="false" customHeight="false" outlineLevel="0" collapsed="false">
      <c r="A336" s="82"/>
      <c r="B336" s="87"/>
      <c r="C336" s="87"/>
      <c r="D336" s="88" t="s">
        <v>49</v>
      </c>
      <c r="E336" s="89" t="n">
        <v>1</v>
      </c>
      <c r="F336" s="90" t="n">
        <v>20000</v>
      </c>
      <c r="G336" s="91" t="n">
        <v>0.0021551724137931</v>
      </c>
      <c r="H336" s="92" t="n">
        <v>0.000198999462364048</v>
      </c>
    </row>
    <row r="337" customFormat="false" ht="12.75" hidden="false" customHeight="false" outlineLevel="0" collapsed="false">
      <c r="A337" s="82"/>
      <c r="B337" s="87"/>
      <c r="C337" s="87"/>
      <c r="D337" s="87"/>
      <c r="E337" s="93"/>
      <c r="F337" s="94"/>
      <c r="G337" s="95"/>
      <c r="H337" s="95"/>
    </row>
    <row r="338" customFormat="false" ht="12.75" hidden="false" customHeight="false" outlineLevel="0" collapsed="false">
      <c r="A338" s="77" t="s">
        <v>207</v>
      </c>
      <c r="B338" s="78"/>
      <c r="C338" s="78"/>
      <c r="D338" s="78"/>
      <c r="E338" s="79" t="n">
        <v>1</v>
      </c>
      <c r="F338" s="80" t="n">
        <v>210000</v>
      </c>
      <c r="G338" s="81" t="n">
        <v>0.0021551724137931</v>
      </c>
      <c r="H338" s="81" t="n">
        <v>0.0020894943548225</v>
      </c>
    </row>
    <row r="339" customFormat="false" ht="12.75" hidden="false" customHeight="false" outlineLevel="0" collapsed="false">
      <c r="A339" s="82"/>
      <c r="B339" s="83" t="s">
        <v>11</v>
      </c>
      <c r="C339" s="83"/>
      <c r="D339" s="83"/>
      <c r="E339" s="84" t="n">
        <v>1</v>
      </c>
      <c r="F339" s="85" t="n">
        <v>210000</v>
      </c>
      <c r="G339" s="86" t="n">
        <v>0.0021551724137931</v>
      </c>
      <c r="H339" s="86" t="n">
        <v>0.0020894943548225</v>
      </c>
    </row>
    <row r="340" customFormat="false" ht="13.5" hidden="false" customHeight="false" outlineLevel="0" collapsed="false">
      <c r="A340" s="82"/>
      <c r="B340" s="87"/>
      <c r="C340" s="103" t="s">
        <v>48</v>
      </c>
      <c r="D340" s="87"/>
      <c r="E340" s="104" t="n">
        <v>1</v>
      </c>
      <c r="F340" s="105" t="n">
        <v>210000</v>
      </c>
      <c r="G340" s="106" t="n">
        <v>0.0021551724137931</v>
      </c>
      <c r="H340" s="106" t="n">
        <v>0.0020894943548225</v>
      </c>
    </row>
    <row r="341" customFormat="false" ht="13.5" hidden="false" customHeight="false" outlineLevel="0" collapsed="false">
      <c r="A341" s="82"/>
      <c r="B341" s="87"/>
      <c r="C341" s="87"/>
      <c r="D341" s="88" t="s">
        <v>102</v>
      </c>
      <c r="E341" s="89" t="n">
        <v>1</v>
      </c>
      <c r="F341" s="90" t="n">
        <v>210000</v>
      </c>
      <c r="G341" s="91" t="n">
        <v>0.0021551724137931</v>
      </c>
      <c r="H341" s="92" t="n">
        <v>0.0020894943548225</v>
      </c>
    </row>
    <row r="342" customFormat="false" ht="12.75" hidden="false" customHeight="false" outlineLevel="0" collapsed="false">
      <c r="A342" s="82"/>
      <c r="B342" s="87"/>
      <c r="C342" s="87"/>
      <c r="D342" s="87"/>
      <c r="E342" s="93"/>
      <c r="F342" s="94"/>
      <c r="G342" s="95"/>
      <c r="H342" s="95"/>
    </row>
    <row r="343" customFormat="false" ht="12.75" hidden="false" customHeight="false" outlineLevel="0" collapsed="false">
      <c r="A343" s="77" t="s">
        <v>208</v>
      </c>
      <c r="B343" s="78"/>
      <c r="C343" s="78"/>
      <c r="D343" s="78"/>
      <c r="E343" s="79" t="n">
        <v>1</v>
      </c>
      <c r="F343" s="80" t="n">
        <v>25000</v>
      </c>
      <c r="G343" s="81" t="n">
        <v>0.0021551724137931</v>
      </c>
      <c r="H343" s="81" t="n">
        <v>0.00024874932795506</v>
      </c>
    </row>
    <row r="344" customFormat="false" ht="12.75" hidden="false" customHeight="false" outlineLevel="0" collapsed="false">
      <c r="A344" s="82"/>
      <c r="B344" s="83" t="s">
        <v>12</v>
      </c>
      <c r="C344" s="83"/>
      <c r="D344" s="83"/>
      <c r="E344" s="84" t="n">
        <v>1</v>
      </c>
      <c r="F344" s="85" t="n">
        <v>25000</v>
      </c>
      <c r="G344" s="86" t="n">
        <v>0.0021551724137931</v>
      </c>
      <c r="H344" s="86" t="n">
        <v>0.00024874932795506</v>
      </c>
    </row>
    <row r="345" customFormat="false" ht="13.5" hidden="false" customHeight="false" outlineLevel="0" collapsed="false">
      <c r="A345" s="82"/>
      <c r="B345" s="87"/>
      <c r="C345" s="103" t="s">
        <v>84</v>
      </c>
      <c r="D345" s="87"/>
      <c r="E345" s="104" t="n">
        <v>1</v>
      </c>
      <c r="F345" s="105" t="n">
        <v>25000</v>
      </c>
      <c r="G345" s="106" t="n">
        <v>0.0021551724137931</v>
      </c>
      <c r="H345" s="106" t="n">
        <v>0.00024874932795506</v>
      </c>
    </row>
    <row r="346" customFormat="false" ht="13.5" hidden="false" customHeight="false" outlineLevel="0" collapsed="false">
      <c r="A346" s="82"/>
      <c r="B346" s="87"/>
      <c r="C346" s="87"/>
      <c r="D346" s="88" t="s">
        <v>82</v>
      </c>
      <c r="E346" s="89" t="n">
        <v>1</v>
      </c>
      <c r="F346" s="90" t="n">
        <v>25000</v>
      </c>
      <c r="G346" s="91" t="n">
        <v>0.0021551724137931</v>
      </c>
      <c r="H346" s="92" t="n">
        <v>0.00024874932795506</v>
      </c>
    </row>
    <row r="347" customFormat="false" ht="12.75" hidden="false" customHeight="false" outlineLevel="0" collapsed="false">
      <c r="A347" s="82"/>
      <c r="B347" s="87"/>
      <c r="C347" s="87"/>
      <c r="D347" s="87"/>
      <c r="E347" s="93"/>
      <c r="F347" s="94"/>
      <c r="G347" s="95"/>
      <c r="H347" s="95"/>
    </row>
    <row r="348" customFormat="false" ht="12.75" hidden="false" customHeight="false" outlineLevel="0" collapsed="false">
      <c r="A348" s="77" t="s">
        <v>209</v>
      </c>
      <c r="B348" s="78"/>
      <c r="C348" s="78"/>
      <c r="D348" s="78"/>
      <c r="E348" s="79" t="n">
        <v>21</v>
      </c>
      <c r="F348" s="80" t="n">
        <v>4701950</v>
      </c>
      <c r="G348" s="81" t="n">
        <v>0.0452586206896552</v>
      </c>
      <c r="H348" s="81" t="n">
        <v>0.0467842761031318</v>
      </c>
    </row>
    <row r="349" customFormat="false" ht="12.75" hidden="false" customHeight="false" outlineLevel="0" collapsed="false">
      <c r="A349" s="82"/>
      <c r="B349" s="83" t="s">
        <v>13</v>
      </c>
      <c r="C349" s="83"/>
      <c r="D349" s="83"/>
      <c r="E349" s="84" t="n">
        <v>3</v>
      </c>
      <c r="F349" s="85" t="n">
        <v>191500</v>
      </c>
      <c r="G349" s="86" t="n">
        <v>0.00646551724137931</v>
      </c>
      <c r="H349" s="86" t="n">
        <v>0.00190541985213576</v>
      </c>
    </row>
    <row r="350" customFormat="false" ht="13.5" hidden="false" customHeight="false" outlineLevel="0" collapsed="false">
      <c r="A350" s="82"/>
      <c r="B350" s="87"/>
      <c r="C350" s="103" t="s">
        <v>48</v>
      </c>
      <c r="D350" s="87"/>
      <c r="E350" s="104" t="n">
        <v>3</v>
      </c>
      <c r="F350" s="105" t="n">
        <v>191500</v>
      </c>
      <c r="G350" s="106" t="n">
        <v>0.00646551724137931</v>
      </c>
      <c r="H350" s="106" t="n">
        <v>0.00190541985213576</v>
      </c>
    </row>
    <row r="351" customFormat="false" ht="13.5" hidden="false" customHeight="false" outlineLevel="0" collapsed="false">
      <c r="A351" s="82"/>
      <c r="B351" s="87"/>
      <c r="C351" s="87"/>
      <c r="D351" s="88" t="s">
        <v>49</v>
      </c>
      <c r="E351" s="89" t="n">
        <v>3</v>
      </c>
      <c r="F351" s="90" t="n">
        <v>191500</v>
      </c>
      <c r="G351" s="91" t="n">
        <v>0.00646551724137931</v>
      </c>
      <c r="H351" s="92" t="n">
        <v>0.00190541985213576</v>
      </c>
    </row>
    <row r="352" customFormat="false" ht="12.75" hidden="false" customHeight="false" outlineLevel="0" collapsed="false">
      <c r="A352" s="82"/>
      <c r="B352" s="87"/>
      <c r="C352" s="87"/>
      <c r="D352" s="87"/>
      <c r="E352" s="93"/>
      <c r="F352" s="94"/>
      <c r="G352" s="95"/>
      <c r="H352" s="95"/>
    </row>
    <row r="353" customFormat="false" ht="12.75" hidden="false" customHeight="false" outlineLevel="0" collapsed="false">
      <c r="A353" s="82"/>
      <c r="B353" s="83" t="s">
        <v>12</v>
      </c>
      <c r="C353" s="83"/>
      <c r="D353" s="83"/>
      <c r="E353" s="84" t="n">
        <v>12</v>
      </c>
      <c r="F353" s="85" t="n">
        <v>4142450</v>
      </c>
      <c r="G353" s="86" t="n">
        <v>0.0258620689655172</v>
      </c>
      <c r="H353" s="86" t="n">
        <v>0.0412172661434975</v>
      </c>
    </row>
    <row r="354" customFormat="false" ht="13.5" hidden="false" customHeight="false" outlineLevel="0" collapsed="false">
      <c r="A354" s="82"/>
      <c r="B354" s="87"/>
      <c r="C354" s="103" t="s">
        <v>48</v>
      </c>
      <c r="D354" s="87"/>
      <c r="E354" s="104" t="n">
        <v>10</v>
      </c>
      <c r="F354" s="105" t="n">
        <v>509950</v>
      </c>
      <c r="G354" s="106" t="n">
        <v>0.021551724137931</v>
      </c>
      <c r="H354" s="106" t="n">
        <v>0.00507398879162732</v>
      </c>
    </row>
    <row r="355" customFormat="false" ht="13.5" hidden="false" customHeight="false" outlineLevel="0" collapsed="false">
      <c r="A355" s="82"/>
      <c r="B355" s="87"/>
      <c r="C355" s="87"/>
      <c r="D355" s="88" t="s">
        <v>76</v>
      </c>
      <c r="E355" s="89" t="n">
        <v>9</v>
      </c>
      <c r="F355" s="90" t="n">
        <v>459950</v>
      </c>
      <c r="G355" s="91" t="n">
        <v>0.0193965517241379</v>
      </c>
      <c r="H355" s="92" t="n">
        <v>0.00457649013571719</v>
      </c>
    </row>
    <row r="356" customFormat="false" ht="12.75" hidden="false" customHeight="false" outlineLevel="0" collapsed="false">
      <c r="A356" s="82"/>
      <c r="B356" s="87"/>
      <c r="C356" s="87"/>
      <c r="D356" s="88" t="s">
        <v>45</v>
      </c>
      <c r="E356" s="89" t="n">
        <v>1</v>
      </c>
      <c r="F356" s="90" t="n">
        <v>50000</v>
      </c>
      <c r="G356" s="91" t="n">
        <v>0.0021551724137931</v>
      </c>
      <c r="H356" s="92" t="n">
        <v>0.00049749865591012</v>
      </c>
    </row>
    <row r="357" customFormat="false" ht="12.75" hidden="false" customHeight="false" outlineLevel="0" collapsed="false">
      <c r="A357" s="82"/>
      <c r="B357" s="87"/>
      <c r="C357" s="87"/>
      <c r="D357" s="87"/>
      <c r="E357" s="93"/>
      <c r="F357" s="94"/>
      <c r="G357" s="95"/>
      <c r="H357" s="95"/>
    </row>
    <row r="358" customFormat="false" ht="13.5" hidden="false" customHeight="false" outlineLevel="0" collapsed="false">
      <c r="A358" s="82"/>
      <c r="B358" s="87"/>
      <c r="C358" s="103" t="s">
        <v>87</v>
      </c>
      <c r="D358" s="87"/>
      <c r="E358" s="104" t="n">
        <v>2</v>
      </c>
      <c r="F358" s="105" t="n">
        <v>3632500</v>
      </c>
      <c r="G358" s="106" t="n">
        <v>0.00431034482758621</v>
      </c>
      <c r="H358" s="106" t="n">
        <v>0.0361432773518702</v>
      </c>
    </row>
    <row r="359" customFormat="false" ht="13.5" hidden="false" customHeight="false" outlineLevel="0" collapsed="false">
      <c r="A359" s="82"/>
      <c r="B359" s="87"/>
      <c r="C359" s="87"/>
      <c r="D359" s="88" t="s">
        <v>90</v>
      </c>
      <c r="E359" s="89" t="n">
        <v>2</v>
      </c>
      <c r="F359" s="90" t="n">
        <v>3632500</v>
      </c>
      <c r="G359" s="91" t="n">
        <v>0.00431034482758621</v>
      </c>
      <c r="H359" s="92" t="n">
        <v>0.0361432773518702</v>
      </c>
    </row>
    <row r="360" customFormat="false" ht="12.75" hidden="false" customHeight="false" outlineLevel="0" collapsed="false">
      <c r="A360" s="82"/>
      <c r="B360" s="87"/>
      <c r="C360" s="87"/>
      <c r="D360" s="87"/>
      <c r="E360" s="93"/>
      <c r="F360" s="94"/>
      <c r="G360" s="95"/>
      <c r="H360" s="95"/>
    </row>
    <row r="361" customFormat="false" ht="12.75" hidden="false" customHeight="false" outlineLevel="0" collapsed="false">
      <c r="A361" s="82"/>
      <c r="B361" s="83" t="s">
        <v>11</v>
      </c>
      <c r="C361" s="83"/>
      <c r="D361" s="83"/>
      <c r="E361" s="84" t="n">
        <v>1</v>
      </c>
      <c r="F361" s="85" t="n">
        <v>65000</v>
      </c>
      <c r="G361" s="86" t="n">
        <v>0.0021551724137931</v>
      </c>
      <c r="H361" s="86" t="n">
        <v>0.000646748252683156</v>
      </c>
    </row>
    <row r="362" customFormat="false" ht="13.5" hidden="false" customHeight="false" outlineLevel="0" collapsed="false">
      <c r="A362" s="82"/>
      <c r="B362" s="87"/>
      <c r="C362" s="103" t="s">
        <v>104</v>
      </c>
      <c r="D362" s="87"/>
      <c r="E362" s="104" t="n">
        <v>1</v>
      </c>
      <c r="F362" s="105" t="n">
        <v>65000</v>
      </c>
      <c r="G362" s="106" t="n">
        <v>0.0021551724137931</v>
      </c>
      <c r="H362" s="106" t="n">
        <v>0.000646748252683156</v>
      </c>
    </row>
    <row r="363" customFormat="false" ht="13.5" hidden="false" customHeight="false" outlineLevel="0" collapsed="false">
      <c r="A363" s="82"/>
      <c r="B363" s="87"/>
      <c r="C363" s="87"/>
      <c r="D363" s="88" t="s">
        <v>105</v>
      </c>
      <c r="E363" s="89" t="n">
        <v>1</v>
      </c>
      <c r="F363" s="90" t="n">
        <v>65000</v>
      </c>
      <c r="G363" s="91" t="n">
        <v>0.0021551724137931</v>
      </c>
      <c r="H363" s="92" t="n">
        <v>0.000646748252683156</v>
      </c>
    </row>
    <row r="364" customFormat="false" ht="12.75" hidden="false" customHeight="false" outlineLevel="0" collapsed="false">
      <c r="A364" s="82"/>
      <c r="B364" s="87"/>
      <c r="C364" s="87"/>
      <c r="D364" s="87"/>
      <c r="E364" s="93"/>
      <c r="F364" s="94"/>
      <c r="G364" s="95"/>
      <c r="H364" s="95"/>
    </row>
    <row r="365" customFormat="false" ht="12.75" hidden="false" customHeight="false" outlineLevel="0" collapsed="false">
      <c r="A365" s="82"/>
      <c r="B365" s="83" t="s">
        <v>10</v>
      </c>
      <c r="C365" s="83"/>
      <c r="D365" s="83"/>
      <c r="E365" s="84" t="n">
        <v>1</v>
      </c>
      <c r="F365" s="85" t="n">
        <v>30000</v>
      </c>
      <c r="G365" s="86" t="n">
        <v>0.0021551724137931</v>
      </c>
      <c r="H365" s="86" t="n">
        <v>0.000298499193546072</v>
      </c>
    </row>
    <row r="366" customFormat="false" ht="13.5" hidden="false" customHeight="false" outlineLevel="0" collapsed="false">
      <c r="A366" s="82"/>
      <c r="B366" s="87"/>
      <c r="C366" s="103" t="s">
        <v>104</v>
      </c>
      <c r="D366" s="87"/>
      <c r="E366" s="104" t="n">
        <v>1</v>
      </c>
      <c r="F366" s="105" t="n">
        <v>30000</v>
      </c>
      <c r="G366" s="106" t="n">
        <v>0.0021551724137931</v>
      </c>
      <c r="H366" s="106" t="n">
        <v>0.000298499193546072</v>
      </c>
    </row>
    <row r="367" customFormat="false" ht="13.5" hidden="false" customHeight="false" outlineLevel="0" collapsed="false">
      <c r="A367" s="82"/>
      <c r="B367" s="87"/>
      <c r="C367" s="87"/>
      <c r="D367" s="88" t="s">
        <v>121</v>
      </c>
      <c r="E367" s="89" t="n">
        <v>1</v>
      </c>
      <c r="F367" s="90" t="n">
        <v>30000</v>
      </c>
      <c r="G367" s="91" t="n">
        <v>0.0021551724137931</v>
      </c>
      <c r="H367" s="92" t="n">
        <v>0.000298499193546072</v>
      </c>
    </row>
    <row r="368" customFormat="false" ht="12.75" hidden="false" customHeight="false" outlineLevel="0" collapsed="false">
      <c r="A368" s="82"/>
      <c r="B368" s="87"/>
      <c r="C368" s="87"/>
      <c r="D368" s="87"/>
      <c r="E368" s="93"/>
      <c r="F368" s="94"/>
      <c r="G368" s="95"/>
      <c r="H368" s="95"/>
    </row>
    <row r="369" customFormat="false" ht="12.75" hidden="false" customHeight="false" outlineLevel="0" collapsed="false">
      <c r="A369" s="82"/>
      <c r="B369" s="83" t="s">
        <v>9</v>
      </c>
      <c r="C369" s="83"/>
      <c r="D369" s="83"/>
      <c r="E369" s="84" t="n">
        <v>4</v>
      </c>
      <c r="F369" s="85" t="n">
        <v>273000</v>
      </c>
      <c r="G369" s="86" t="n">
        <v>0.00862068965517241</v>
      </c>
      <c r="H369" s="86" t="n">
        <v>0.00271634266126926</v>
      </c>
    </row>
    <row r="370" customFormat="false" ht="13.5" hidden="false" customHeight="false" outlineLevel="0" collapsed="false">
      <c r="A370" s="82"/>
      <c r="B370" s="87"/>
      <c r="C370" s="103" t="s">
        <v>48</v>
      </c>
      <c r="D370" s="87"/>
      <c r="E370" s="104" t="n">
        <v>1</v>
      </c>
      <c r="F370" s="105" t="n">
        <v>43000</v>
      </c>
      <c r="G370" s="106" t="n">
        <v>0.0021551724137931</v>
      </c>
      <c r="H370" s="106" t="n">
        <v>0.000427848844082703</v>
      </c>
    </row>
    <row r="371" customFormat="false" ht="13.5" hidden="false" customHeight="false" outlineLevel="0" collapsed="false">
      <c r="A371" s="82"/>
      <c r="B371" s="87"/>
      <c r="C371" s="87"/>
      <c r="D371" s="88" t="s">
        <v>127</v>
      </c>
      <c r="E371" s="89" t="n">
        <v>1</v>
      </c>
      <c r="F371" s="90" t="n">
        <v>43000</v>
      </c>
      <c r="G371" s="91" t="n">
        <v>0.0021551724137931</v>
      </c>
      <c r="H371" s="92" t="n">
        <v>0.000427848844082703</v>
      </c>
    </row>
    <row r="372" customFormat="false" ht="12.75" hidden="false" customHeight="false" outlineLevel="0" collapsed="false">
      <c r="A372" s="82"/>
      <c r="B372" s="87"/>
      <c r="C372" s="87"/>
      <c r="D372" s="87"/>
      <c r="E372" s="93"/>
      <c r="F372" s="94"/>
      <c r="G372" s="95"/>
      <c r="H372" s="95"/>
    </row>
    <row r="373" customFormat="false" ht="13.5" hidden="false" customHeight="false" outlineLevel="0" collapsed="false">
      <c r="A373" s="82"/>
      <c r="B373" s="87"/>
      <c r="C373" s="103" t="s">
        <v>107</v>
      </c>
      <c r="D373" s="87"/>
      <c r="E373" s="104" t="n">
        <v>3</v>
      </c>
      <c r="F373" s="105" t="n">
        <v>230000</v>
      </c>
      <c r="G373" s="106" t="n">
        <v>0.00646551724137931</v>
      </c>
      <c r="H373" s="106" t="n">
        <v>0.00228849381718655</v>
      </c>
    </row>
    <row r="374" customFormat="false" ht="13.5" hidden="false" customHeight="false" outlineLevel="0" collapsed="false">
      <c r="A374" s="82"/>
      <c r="B374" s="87"/>
      <c r="C374" s="87"/>
      <c r="D374" s="88" t="s">
        <v>132</v>
      </c>
      <c r="E374" s="89" t="n">
        <v>2</v>
      </c>
      <c r="F374" s="90" t="n">
        <v>130000</v>
      </c>
      <c r="G374" s="91" t="n">
        <v>0.00431034482758621</v>
      </c>
      <c r="H374" s="92" t="n">
        <v>0.00129349650536631</v>
      </c>
    </row>
    <row r="375" customFormat="false" ht="12.75" hidden="false" customHeight="false" outlineLevel="0" collapsed="false">
      <c r="A375" s="82"/>
      <c r="B375" s="87"/>
      <c r="C375" s="87"/>
      <c r="D375" s="88" t="s">
        <v>109</v>
      </c>
      <c r="E375" s="89" t="n">
        <v>1</v>
      </c>
      <c r="F375" s="90" t="n">
        <v>100000</v>
      </c>
      <c r="G375" s="91" t="n">
        <v>0.0021551724137931</v>
      </c>
      <c r="H375" s="92" t="n">
        <v>0.00099499731182024</v>
      </c>
    </row>
    <row r="376" customFormat="false" ht="12.75" hidden="false" customHeight="false" outlineLevel="0" collapsed="false">
      <c r="A376" s="82"/>
      <c r="B376" s="87"/>
      <c r="C376" s="87"/>
      <c r="D376" s="87"/>
      <c r="E376" s="93"/>
      <c r="F376" s="94"/>
      <c r="G376" s="95"/>
      <c r="H376" s="95"/>
    </row>
    <row r="377" customFormat="false" ht="12.75" hidden="false" customHeight="false" outlineLevel="0" collapsed="false">
      <c r="A377" s="77" t="s">
        <v>210</v>
      </c>
      <c r="B377" s="78"/>
      <c r="C377" s="78"/>
      <c r="D377" s="78"/>
      <c r="E377" s="79" t="n">
        <v>57</v>
      </c>
      <c r="F377" s="80" t="n">
        <v>8196200</v>
      </c>
      <c r="G377" s="81" t="n">
        <v>0.122844827586207</v>
      </c>
      <c r="H377" s="81" t="n">
        <v>0.0815519696714105</v>
      </c>
    </row>
    <row r="378" customFormat="false" ht="12.75" hidden="false" customHeight="false" outlineLevel="0" collapsed="false">
      <c r="A378" s="82"/>
      <c r="B378" s="83" t="s">
        <v>13</v>
      </c>
      <c r="C378" s="83"/>
      <c r="D378" s="83"/>
      <c r="E378" s="84" t="n">
        <v>8</v>
      </c>
      <c r="F378" s="85" t="n">
        <v>1344450</v>
      </c>
      <c r="G378" s="86" t="n">
        <v>0.0172413793103448</v>
      </c>
      <c r="H378" s="86" t="n">
        <v>0.0133772413587672</v>
      </c>
    </row>
    <row r="379" customFormat="false" ht="13.5" hidden="false" customHeight="false" outlineLevel="0" collapsed="false">
      <c r="A379" s="82"/>
      <c r="B379" s="87"/>
      <c r="C379" s="103" t="s">
        <v>48</v>
      </c>
      <c r="D379" s="87"/>
      <c r="E379" s="104" t="n">
        <v>7</v>
      </c>
      <c r="F379" s="105" t="n">
        <v>1172450</v>
      </c>
      <c r="G379" s="106" t="n">
        <v>0.0150862068965517</v>
      </c>
      <c r="H379" s="106" t="n">
        <v>0.0116658459824364</v>
      </c>
    </row>
    <row r="380" customFormat="false" ht="13.5" hidden="false" customHeight="false" outlineLevel="0" collapsed="false">
      <c r="A380" s="82"/>
      <c r="B380" s="87"/>
      <c r="C380" s="87"/>
      <c r="D380" s="88" t="s">
        <v>49</v>
      </c>
      <c r="E380" s="89" t="n">
        <v>7</v>
      </c>
      <c r="F380" s="90" t="n">
        <v>1172450</v>
      </c>
      <c r="G380" s="91" t="n">
        <v>0.0150862068965517</v>
      </c>
      <c r="H380" s="92" t="n">
        <v>0.0116658459824364</v>
      </c>
    </row>
    <row r="381" customFormat="false" ht="12.75" hidden="false" customHeight="false" outlineLevel="0" collapsed="false">
      <c r="A381" s="82"/>
      <c r="B381" s="87"/>
      <c r="C381" s="87"/>
      <c r="D381" s="87"/>
      <c r="E381" s="93"/>
      <c r="F381" s="94"/>
      <c r="G381" s="95"/>
      <c r="H381" s="95"/>
    </row>
    <row r="382" customFormat="false" ht="13.5" hidden="false" customHeight="false" outlineLevel="0" collapsed="false">
      <c r="A382" s="82"/>
      <c r="B382" s="87"/>
      <c r="C382" s="103" t="s">
        <v>68</v>
      </c>
      <c r="D382" s="87"/>
      <c r="E382" s="104" t="n">
        <v>1</v>
      </c>
      <c r="F382" s="105" t="n">
        <v>172000</v>
      </c>
      <c r="G382" s="106" t="n">
        <v>0.0021551724137931</v>
      </c>
      <c r="H382" s="106" t="n">
        <v>0.00171139537633081</v>
      </c>
    </row>
    <row r="383" customFormat="false" ht="13.5" hidden="false" customHeight="false" outlineLevel="0" collapsed="false">
      <c r="A383" s="82"/>
      <c r="B383" s="87"/>
      <c r="C383" s="87"/>
      <c r="D383" s="88" t="s">
        <v>69</v>
      </c>
      <c r="E383" s="89" t="n">
        <v>1</v>
      </c>
      <c r="F383" s="90" t="n">
        <v>172000</v>
      </c>
      <c r="G383" s="91" t="n">
        <v>0.0021551724137931</v>
      </c>
      <c r="H383" s="92" t="n">
        <v>0.00171139537633081</v>
      </c>
    </row>
    <row r="384" customFormat="false" ht="12.75" hidden="false" customHeight="false" outlineLevel="0" collapsed="false">
      <c r="A384" s="82"/>
      <c r="B384" s="87"/>
      <c r="C384" s="87"/>
      <c r="D384" s="87"/>
      <c r="E384" s="93"/>
      <c r="F384" s="94"/>
      <c r="G384" s="95"/>
      <c r="H384" s="95"/>
    </row>
    <row r="385" customFormat="false" ht="12.75" hidden="false" customHeight="false" outlineLevel="0" collapsed="false">
      <c r="A385" s="82"/>
      <c r="B385" s="83" t="s">
        <v>12</v>
      </c>
      <c r="C385" s="83"/>
      <c r="D385" s="83"/>
      <c r="E385" s="84" t="n">
        <v>30</v>
      </c>
      <c r="F385" s="85" t="n">
        <v>4679475</v>
      </c>
      <c r="G385" s="86" t="n">
        <v>0.0646551724137931</v>
      </c>
      <c r="H385" s="86" t="n">
        <v>0.0465606504573002</v>
      </c>
    </row>
    <row r="386" customFormat="false" ht="13.5" hidden="false" customHeight="false" outlineLevel="0" collapsed="false">
      <c r="A386" s="82"/>
      <c r="B386" s="87"/>
      <c r="C386" s="103" t="s">
        <v>211</v>
      </c>
      <c r="D386" s="87"/>
      <c r="E386" s="104" t="n">
        <v>1</v>
      </c>
      <c r="F386" s="105" t="n">
        <v>330000</v>
      </c>
      <c r="G386" s="106" t="n">
        <v>0.0021551724137931</v>
      </c>
      <c r="H386" s="106" t="n">
        <v>0.00328349112900679</v>
      </c>
    </row>
    <row r="387" customFormat="false" ht="13.5" hidden="false" customHeight="false" outlineLevel="0" collapsed="false">
      <c r="A387" s="82"/>
      <c r="B387" s="87"/>
      <c r="C387" s="87"/>
      <c r="D387" s="88" t="s">
        <v>212</v>
      </c>
      <c r="E387" s="89" t="n">
        <v>1</v>
      </c>
      <c r="F387" s="90" t="n">
        <v>330000</v>
      </c>
      <c r="G387" s="91" t="n">
        <v>0.0021551724137931</v>
      </c>
      <c r="H387" s="92" t="n">
        <v>0.00328349112900679</v>
      </c>
    </row>
    <row r="388" customFormat="false" ht="12.75" hidden="false" customHeight="false" outlineLevel="0" collapsed="false">
      <c r="A388" s="82"/>
      <c r="B388" s="87"/>
      <c r="C388" s="87"/>
      <c r="D388" s="87"/>
      <c r="E388" s="93"/>
      <c r="F388" s="94"/>
      <c r="G388" s="95"/>
      <c r="H388" s="95"/>
    </row>
    <row r="389" customFormat="false" ht="13.5" hidden="false" customHeight="false" outlineLevel="0" collapsed="false">
      <c r="A389" s="82"/>
      <c r="B389" s="87"/>
      <c r="C389" s="103" t="s">
        <v>48</v>
      </c>
      <c r="D389" s="87"/>
      <c r="E389" s="104" t="n">
        <v>26</v>
      </c>
      <c r="F389" s="105" t="n">
        <v>3984475</v>
      </c>
      <c r="G389" s="106" t="n">
        <v>0.0560344827586207</v>
      </c>
      <c r="H389" s="106" t="n">
        <v>0.0396454191401495</v>
      </c>
    </row>
    <row r="390" customFormat="false" ht="13.5" hidden="false" customHeight="false" outlineLevel="0" collapsed="false">
      <c r="A390" s="82"/>
      <c r="B390" s="87"/>
      <c r="C390" s="87"/>
      <c r="D390" s="88" t="s">
        <v>74</v>
      </c>
      <c r="E390" s="89" t="n">
        <v>4</v>
      </c>
      <c r="F390" s="90" t="n">
        <v>575594</v>
      </c>
      <c r="G390" s="91" t="n">
        <v>0.00862068965517241</v>
      </c>
      <c r="H390" s="92" t="n">
        <v>0.00572714482699859</v>
      </c>
    </row>
    <row r="391" customFormat="false" ht="12.75" hidden="false" customHeight="false" outlineLevel="0" collapsed="false">
      <c r="A391" s="82"/>
      <c r="B391" s="87"/>
      <c r="C391" s="87"/>
      <c r="D391" s="88" t="s">
        <v>75</v>
      </c>
      <c r="E391" s="89" t="n">
        <v>2</v>
      </c>
      <c r="F391" s="90" t="n">
        <v>209500</v>
      </c>
      <c r="G391" s="91" t="n">
        <v>0.00431034482758621</v>
      </c>
      <c r="H391" s="92" t="n">
        <v>0.0020845193682634</v>
      </c>
    </row>
    <row r="392" customFormat="false" ht="12.75" hidden="false" customHeight="false" outlineLevel="0" collapsed="false">
      <c r="A392" s="82"/>
      <c r="B392" s="87"/>
      <c r="C392" s="87"/>
      <c r="D392" s="88" t="s">
        <v>76</v>
      </c>
      <c r="E392" s="89" t="n">
        <v>20</v>
      </c>
      <c r="F392" s="90" t="n">
        <v>3199381</v>
      </c>
      <c r="G392" s="91" t="n">
        <v>0.0431034482758621</v>
      </c>
      <c r="H392" s="92" t="n">
        <v>0.0318337549448875</v>
      </c>
    </row>
    <row r="393" customFormat="false" ht="12.75" hidden="false" customHeight="false" outlineLevel="0" collapsed="false">
      <c r="A393" s="82"/>
      <c r="B393" s="87"/>
      <c r="C393" s="87"/>
      <c r="D393" s="87"/>
      <c r="E393" s="93"/>
      <c r="F393" s="94"/>
      <c r="G393" s="95"/>
      <c r="H393" s="95"/>
    </row>
    <row r="394" customFormat="false" ht="13.5" hidden="false" customHeight="false" outlineLevel="0" collapsed="false">
      <c r="A394" s="82"/>
      <c r="B394" s="87"/>
      <c r="C394" s="103" t="s">
        <v>93</v>
      </c>
      <c r="D394" s="87"/>
      <c r="E394" s="104" t="n">
        <v>1</v>
      </c>
      <c r="F394" s="105" t="n">
        <v>155000</v>
      </c>
      <c r="G394" s="106" t="n">
        <v>0.0021551724137931</v>
      </c>
      <c r="H394" s="106" t="n">
        <v>0.00154224583332137</v>
      </c>
    </row>
    <row r="395" customFormat="false" ht="13.5" hidden="false" customHeight="false" outlineLevel="0" collapsed="false">
      <c r="A395" s="82"/>
      <c r="B395" s="87"/>
      <c r="C395" s="87"/>
      <c r="D395" s="88" t="s">
        <v>94</v>
      </c>
      <c r="E395" s="89" t="n">
        <v>1</v>
      </c>
      <c r="F395" s="90" t="n">
        <v>155000</v>
      </c>
      <c r="G395" s="91" t="n">
        <v>0.0021551724137931</v>
      </c>
      <c r="H395" s="92" t="n">
        <v>0.00154224583332137</v>
      </c>
    </row>
    <row r="396" customFormat="false" ht="12.75" hidden="false" customHeight="false" outlineLevel="0" collapsed="false">
      <c r="A396" s="82"/>
      <c r="B396" s="87"/>
      <c r="C396" s="87"/>
      <c r="D396" s="87"/>
      <c r="E396" s="93"/>
      <c r="F396" s="94"/>
      <c r="G396" s="95"/>
      <c r="H396" s="95"/>
    </row>
    <row r="397" customFormat="false" ht="13.5" hidden="false" customHeight="false" outlineLevel="0" collapsed="false">
      <c r="A397" s="82"/>
      <c r="B397" s="87"/>
      <c r="C397" s="103" t="s">
        <v>68</v>
      </c>
      <c r="D397" s="87"/>
      <c r="E397" s="104" t="n">
        <v>2</v>
      </c>
      <c r="F397" s="105" t="n">
        <v>210000</v>
      </c>
      <c r="G397" s="106" t="n">
        <v>0.00431034482758621</v>
      </c>
      <c r="H397" s="106" t="n">
        <v>0.0020894943548225</v>
      </c>
    </row>
    <row r="398" customFormat="false" ht="13.5" hidden="false" customHeight="false" outlineLevel="0" collapsed="false">
      <c r="A398" s="82"/>
      <c r="B398" s="87"/>
      <c r="C398" s="87"/>
      <c r="D398" s="88" t="s">
        <v>95</v>
      </c>
      <c r="E398" s="89" t="n">
        <v>2</v>
      </c>
      <c r="F398" s="90" t="n">
        <v>210000</v>
      </c>
      <c r="G398" s="91" t="n">
        <v>0.00431034482758621</v>
      </c>
      <c r="H398" s="92" t="n">
        <v>0.0020894943548225</v>
      </c>
    </row>
    <row r="399" customFormat="false" ht="12.75" hidden="false" customHeight="false" outlineLevel="0" collapsed="false">
      <c r="A399" s="82"/>
      <c r="B399" s="87"/>
      <c r="C399" s="87"/>
      <c r="D399" s="87"/>
      <c r="E399" s="93"/>
      <c r="F399" s="94"/>
      <c r="G399" s="95"/>
      <c r="H399" s="95"/>
    </row>
    <row r="400" customFormat="false" ht="12.75" hidden="false" customHeight="false" outlineLevel="0" collapsed="false">
      <c r="A400" s="82"/>
      <c r="B400" s="83" t="s">
        <v>11</v>
      </c>
      <c r="C400" s="83"/>
      <c r="D400" s="83"/>
      <c r="E400" s="84" t="n">
        <v>3</v>
      </c>
      <c r="F400" s="85" t="n">
        <v>443000</v>
      </c>
      <c r="G400" s="86" t="n">
        <v>0.00646551724137931</v>
      </c>
      <c r="H400" s="86" t="n">
        <v>0.00440783809136366</v>
      </c>
    </row>
    <row r="401" customFormat="false" ht="13.5" hidden="false" customHeight="false" outlineLevel="0" collapsed="false">
      <c r="A401" s="82"/>
      <c r="B401" s="87"/>
      <c r="C401" s="103" t="s">
        <v>48</v>
      </c>
      <c r="D401" s="87"/>
      <c r="E401" s="104" t="n">
        <v>1</v>
      </c>
      <c r="F401" s="105" t="n">
        <v>141000</v>
      </c>
      <c r="G401" s="106" t="n">
        <v>0.0021551724137931</v>
      </c>
      <c r="H401" s="106" t="n">
        <v>0.00140294620966654</v>
      </c>
    </row>
    <row r="402" customFormat="false" ht="13.5" hidden="false" customHeight="false" outlineLevel="0" collapsed="false">
      <c r="A402" s="82"/>
      <c r="B402" s="87"/>
      <c r="C402" s="87"/>
      <c r="D402" s="88" t="s">
        <v>102</v>
      </c>
      <c r="E402" s="89" t="n">
        <v>1</v>
      </c>
      <c r="F402" s="90" t="n">
        <v>141000</v>
      </c>
      <c r="G402" s="91" t="n">
        <v>0.0021551724137931</v>
      </c>
      <c r="H402" s="92" t="n">
        <v>0.00140294620966654</v>
      </c>
    </row>
    <row r="403" customFormat="false" ht="12.75" hidden="false" customHeight="false" outlineLevel="0" collapsed="false">
      <c r="A403" s="82"/>
      <c r="B403" s="87"/>
      <c r="C403" s="87"/>
      <c r="D403" s="87"/>
      <c r="E403" s="93"/>
      <c r="F403" s="94"/>
      <c r="G403" s="95"/>
      <c r="H403" s="95"/>
    </row>
    <row r="404" customFormat="false" ht="13.5" hidden="false" customHeight="false" outlineLevel="0" collapsed="false">
      <c r="A404" s="82"/>
      <c r="B404" s="87"/>
      <c r="C404" s="103" t="s">
        <v>104</v>
      </c>
      <c r="D404" s="87"/>
      <c r="E404" s="104" t="n">
        <v>2</v>
      </c>
      <c r="F404" s="105" t="n">
        <v>302000</v>
      </c>
      <c r="G404" s="106" t="n">
        <v>0.00431034482758621</v>
      </c>
      <c r="H404" s="106" t="n">
        <v>0.00300489188169713</v>
      </c>
    </row>
    <row r="405" customFormat="false" ht="13.5" hidden="false" customHeight="false" outlineLevel="0" collapsed="false">
      <c r="A405" s="82"/>
      <c r="B405" s="87"/>
      <c r="C405" s="87"/>
      <c r="D405" s="88" t="s">
        <v>105</v>
      </c>
      <c r="E405" s="89" t="n">
        <v>2</v>
      </c>
      <c r="F405" s="90" t="n">
        <v>302000</v>
      </c>
      <c r="G405" s="91" t="n">
        <v>0.00431034482758621</v>
      </c>
      <c r="H405" s="92" t="n">
        <v>0.00300489188169713</v>
      </c>
    </row>
    <row r="406" customFormat="false" ht="12.75" hidden="false" customHeight="false" outlineLevel="0" collapsed="false">
      <c r="A406" s="82"/>
      <c r="B406" s="87"/>
      <c r="C406" s="87"/>
      <c r="D406" s="87"/>
      <c r="E406" s="93"/>
      <c r="F406" s="94"/>
      <c r="G406" s="95"/>
      <c r="H406" s="95"/>
    </row>
    <row r="407" customFormat="false" ht="12.75" hidden="false" customHeight="false" outlineLevel="0" collapsed="false">
      <c r="A407" s="82"/>
      <c r="B407" s="83" t="s">
        <v>10</v>
      </c>
      <c r="C407" s="83"/>
      <c r="D407" s="83"/>
      <c r="E407" s="84" t="n">
        <v>12</v>
      </c>
      <c r="F407" s="85" t="n">
        <v>1311368</v>
      </c>
      <c r="G407" s="86" t="n">
        <v>0.0258620689655172</v>
      </c>
      <c r="H407" s="86" t="n">
        <v>0.0130480763480708</v>
      </c>
    </row>
    <row r="408" customFormat="false" ht="13.5" hidden="false" customHeight="false" outlineLevel="0" collapsed="false">
      <c r="A408" s="82"/>
      <c r="B408" s="87"/>
      <c r="C408" s="103" t="s">
        <v>104</v>
      </c>
      <c r="D408" s="87"/>
      <c r="E408" s="104" t="n">
        <v>10</v>
      </c>
      <c r="F408" s="105" t="n">
        <v>1141108</v>
      </c>
      <c r="G408" s="106" t="n">
        <v>0.021551724137931</v>
      </c>
      <c r="H408" s="106" t="n">
        <v>0.0113539939249657</v>
      </c>
    </row>
    <row r="409" customFormat="false" ht="13.5" hidden="false" customHeight="false" outlineLevel="0" collapsed="false">
      <c r="A409" s="82"/>
      <c r="B409" s="87"/>
      <c r="C409" s="87"/>
      <c r="D409" s="88" t="s">
        <v>119</v>
      </c>
      <c r="E409" s="89" t="n">
        <v>7</v>
      </c>
      <c r="F409" s="90" t="n">
        <v>754558</v>
      </c>
      <c r="G409" s="91" t="n">
        <v>0.0150862068965517</v>
      </c>
      <c r="H409" s="92" t="n">
        <v>0.00750783181612457</v>
      </c>
    </row>
    <row r="410" customFormat="false" ht="12.75" hidden="false" customHeight="false" outlineLevel="0" collapsed="false">
      <c r="A410" s="82"/>
      <c r="B410" s="87"/>
      <c r="C410" s="87"/>
      <c r="D410" s="88" t="s">
        <v>121</v>
      </c>
      <c r="E410" s="89" t="n">
        <v>3</v>
      </c>
      <c r="F410" s="90" t="n">
        <v>386550</v>
      </c>
      <c r="G410" s="91" t="n">
        <v>0.00646551724137931</v>
      </c>
      <c r="H410" s="92" t="n">
        <v>0.00384616210884114</v>
      </c>
    </row>
    <row r="411" customFormat="false" ht="12.75" hidden="false" customHeight="false" outlineLevel="0" collapsed="false">
      <c r="A411" s="82"/>
      <c r="B411" s="87"/>
      <c r="C411" s="87"/>
      <c r="D411" s="87"/>
      <c r="E411" s="93"/>
      <c r="F411" s="94"/>
      <c r="G411" s="95"/>
      <c r="H411" s="95"/>
    </row>
    <row r="412" customFormat="false" ht="13.5" hidden="false" customHeight="false" outlineLevel="0" collapsed="false">
      <c r="A412" s="82"/>
      <c r="B412" s="87"/>
      <c r="C412" s="103" t="s">
        <v>123</v>
      </c>
      <c r="D412" s="87"/>
      <c r="E412" s="104" t="n">
        <v>2</v>
      </c>
      <c r="F412" s="105" t="n">
        <v>170260</v>
      </c>
      <c r="G412" s="106" t="n">
        <v>0.00431034482758621</v>
      </c>
      <c r="H412" s="106" t="n">
        <v>0.00169408242310514</v>
      </c>
    </row>
    <row r="413" customFormat="false" ht="13.5" hidden="false" customHeight="false" outlineLevel="0" collapsed="false">
      <c r="A413" s="82"/>
      <c r="B413" s="87"/>
      <c r="C413" s="87"/>
      <c r="D413" s="88" t="s">
        <v>119</v>
      </c>
      <c r="E413" s="89" t="n">
        <v>1</v>
      </c>
      <c r="F413" s="90" t="n">
        <v>95510</v>
      </c>
      <c r="G413" s="91" t="n">
        <v>0.0021551724137931</v>
      </c>
      <c r="H413" s="92" t="n">
        <v>0.000950321932519511</v>
      </c>
    </row>
    <row r="414" customFormat="false" ht="12.75" hidden="false" customHeight="false" outlineLevel="0" collapsed="false">
      <c r="A414" s="82"/>
      <c r="B414" s="87"/>
      <c r="C414" s="87"/>
      <c r="D414" s="88" t="s">
        <v>53</v>
      </c>
      <c r="E414" s="89" t="n">
        <v>1</v>
      </c>
      <c r="F414" s="90" t="n">
        <v>74750</v>
      </c>
      <c r="G414" s="91" t="n">
        <v>0.0021551724137931</v>
      </c>
      <c r="H414" s="92" t="n">
        <v>0.00074376049058563</v>
      </c>
    </row>
    <row r="415" customFormat="false" ht="12.75" hidden="false" customHeight="false" outlineLevel="0" collapsed="false">
      <c r="A415" s="82"/>
      <c r="B415" s="87"/>
      <c r="C415" s="87"/>
      <c r="D415" s="87"/>
      <c r="E415" s="93"/>
      <c r="F415" s="94"/>
      <c r="G415" s="95"/>
      <c r="H415" s="95"/>
    </row>
    <row r="416" customFormat="false" ht="12.75" hidden="false" customHeight="false" outlineLevel="0" collapsed="false">
      <c r="A416" s="82"/>
      <c r="B416" s="83" t="s">
        <v>9</v>
      </c>
      <c r="C416" s="83"/>
      <c r="D416" s="83"/>
      <c r="E416" s="84" t="n">
        <v>4</v>
      </c>
      <c r="F416" s="85" t="n">
        <v>417907</v>
      </c>
      <c r="G416" s="86" t="n">
        <v>0.00862068965517241</v>
      </c>
      <c r="H416" s="86" t="n">
        <v>0.00415816341590861</v>
      </c>
    </row>
    <row r="417" customFormat="false" ht="13.5" hidden="false" customHeight="false" outlineLevel="0" collapsed="false">
      <c r="A417" s="82"/>
      <c r="B417" s="87"/>
      <c r="C417" s="103" t="s">
        <v>48</v>
      </c>
      <c r="D417" s="87"/>
      <c r="E417" s="104" t="n">
        <v>2</v>
      </c>
      <c r="F417" s="105" t="n">
        <v>279000</v>
      </c>
      <c r="G417" s="106" t="n">
        <v>0.00431034482758621</v>
      </c>
      <c r="H417" s="106" t="n">
        <v>0.00277604249997847</v>
      </c>
    </row>
    <row r="418" customFormat="false" ht="13.5" hidden="false" customHeight="false" outlineLevel="0" collapsed="false">
      <c r="A418" s="82"/>
      <c r="B418" s="87"/>
      <c r="C418" s="87"/>
      <c r="D418" s="88" t="s">
        <v>127</v>
      </c>
      <c r="E418" s="89" t="n">
        <v>2</v>
      </c>
      <c r="F418" s="90" t="n">
        <v>279000</v>
      </c>
      <c r="G418" s="91" t="n">
        <v>0.00431034482758621</v>
      </c>
      <c r="H418" s="92" t="n">
        <v>0.00277604249997847</v>
      </c>
    </row>
    <row r="419" customFormat="false" ht="12.75" hidden="false" customHeight="false" outlineLevel="0" collapsed="false">
      <c r="A419" s="82"/>
      <c r="B419" s="87"/>
      <c r="C419" s="87"/>
      <c r="D419" s="87"/>
      <c r="E419" s="93"/>
      <c r="F419" s="94"/>
      <c r="G419" s="95"/>
      <c r="H419" s="95"/>
    </row>
    <row r="420" customFormat="false" ht="13.5" hidden="false" customHeight="false" outlineLevel="0" collapsed="false">
      <c r="A420" s="82"/>
      <c r="B420" s="87"/>
      <c r="C420" s="103" t="s">
        <v>104</v>
      </c>
      <c r="D420" s="87"/>
      <c r="E420" s="104" t="n">
        <v>2</v>
      </c>
      <c r="F420" s="105" t="n">
        <v>138907</v>
      </c>
      <c r="G420" s="106" t="n">
        <v>0.00431034482758621</v>
      </c>
      <c r="H420" s="106" t="n">
        <v>0.00138212091593014</v>
      </c>
    </row>
    <row r="421" customFormat="false" ht="13.5" hidden="false" customHeight="false" outlineLevel="0" collapsed="false">
      <c r="A421" s="82"/>
      <c r="B421" s="87"/>
      <c r="C421" s="87"/>
      <c r="D421" s="88" t="s">
        <v>130</v>
      </c>
      <c r="E421" s="89" t="n">
        <v>2</v>
      </c>
      <c r="F421" s="90" t="n">
        <v>138907</v>
      </c>
      <c r="G421" s="91" t="n">
        <v>0.00431034482758621</v>
      </c>
      <c r="H421" s="92" t="n">
        <v>0.00138212091593014</v>
      </c>
    </row>
    <row r="422" customFormat="false" ht="12.75" hidden="false" customHeight="false" outlineLevel="0" collapsed="false">
      <c r="A422" s="82"/>
      <c r="B422" s="87"/>
      <c r="C422" s="87"/>
      <c r="D422" s="87"/>
      <c r="E422" s="93"/>
      <c r="F422" s="94"/>
      <c r="G422" s="95"/>
      <c r="H422" s="95"/>
    </row>
    <row r="423" customFormat="false" ht="12.75" hidden="false" customHeight="false" outlineLevel="0" collapsed="false">
      <c r="A423" s="77" t="s">
        <v>213</v>
      </c>
      <c r="B423" s="78"/>
      <c r="C423" s="78"/>
      <c r="D423" s="78"/>
      <c r="E423" s="79" t="n">
        <v>2</v>
      </c>
      <c r="F423" s="80" t="n">
        <v>7846.64</v>
      </c>
      <c r="G423" s="81" t="n">
        <v>0.00431034482758621</v>
      </c>
      <c r="H423" s="81" t="n">
        <v>7.80738570682117E-005</v>
      </c>
    </row>
    <row r="424" customFormat="false" ht="12.75" hidden="false" customHeight="false" outlineLevel="0" collapsed="false">
      <c r="A424" s="82"/>
      <c r="B424" s="83" t="s">
        <v>9</v>
      </c>
      <c r="C424" s="83"/>
      <c r="D424" s="83"/>
      <c r="E424" s="84" t="n">
        <v>2</v>
      </c>
      <c r="F424" s="85" t="n">
        <v>7846.64</v>
      </c>
      <c r="G424" s="86" t="n">
        <v>0.00431034482758621</v>
      </c>
      <c r="H424" s="86" t="n">
        <v>7.80738570682117E-005</v>
      </c>
    </row>
    <row r="425" customFormat="false" ht="13.5" hidden="false" customHeight="false" outlineLevel="0" collapsed="false">
      <c r="A425" s="82"/>
      <c r="B425" s="87"/>
      <c r="C425" s="103" t="s">
        <v>54</v>
      </c>
      <c r="D425" s="87"/>
      <c r="E425" s="104" t="n">
        <v>2</v>
      </c>
      <c r="F425" s="105" t="n">
        <v>7846.64</v>
      </c>
      <c r="G425" s="106" t="n">
        <v>0.00431034482758621</v>
      </c>
      <c r="H425" s="106" t="n">
        <v>7.80738570682117E-005</v>
      </c>
    </row>
    <row r="426" customFormat="false" ht="13.5" hidden="false" customHeight="false" outlineLevel="0" collapsed="false">
      <c r="A426" s="82"/>
      <c r="B426" s="87"/>
      <c r="C426" s="87"/>
      <c r="D426" s="88" t="s">
        <v>134</v>
      </c>
      <c r="E426" s="89" t="n">
        <v>2</v>
      </c>
      <c r="F426" s="90" t="n">
        <v>7846.64</v>
      </c>
      <c r="G426" s="91" t="n">
        <v>0.00431034482758621</v>
      </c>
      <c r="H426" s="92" t="n">
        <v>7.80738570682117E-005</v>
      </c>
    </row>
    <row r="427" customFormat="false" ht="12.75" hidden="false" customHeight="false" outlineLevel="0" collapsed="false">
      <c r="A427" s="82"/>
      <c r="B427" s="87"/>
      <c r="C427" s="87"/>
      <c r="D427" s="87"/>
      <c r="E427" s="93"/>
      <c r="F427" s="94"/>
      <c r="G427" s="95"/>
      <c r="H427" s="95"/>
    </row>
    <row r="428" customFormat="false" ht="12.75" hidden="false" customHeight="false" outlineLevel="0" collapsed="false">
      <c r="A428" s="77" t="s">
        <v>214</v>
      </c>
      <c r="B428" s="78"/>
      <c r="C428" s="78"/>
      <c r="D428" s="78"/>
      <c r="E428" s="79" t="n">
        <v>1</v>
      </c>
      <c r="F428" s="80" t="n">
        <v>130000</v>
      </c>
      <c r="G428" s="81" t="n">
        <v>0.0021551724137931</v>
      </c>
      <c r="H428" s="81" t="n">
        <v>0.00129349650536631</v>
      </c>
    </row>
    <row r="429" customFormat="false" ht="12.75" hidden="false" customHeight="false" outlineLevel="0" collapsed="false">
      <c r="A429" s="82"/>
      <c r="B429" s="83" t="s">
        <v>12</v>
      </c>
      <c r="C429" s="83"/>
      <c r="D429" s="83"/>
      <c r="E429" s="84" t="n">
        <v>1</v>
      </c>
      <c r="F429" s="85" t="n">
        <v>130000</v>
      </c>
      <c r="G429" s="86" t="n">
        <v>0.0021551724137931</v>
      </c>
      <c r="H429" s="86" t="n">
        <v>0.00129349650536631</v>
      </c>
    </row>
    <row r="430" customFormat="false" ht="13.5" hidden="false" customHeight="false" outlineLevel="0" collapsed="false">
      <c r="A430" s="82"/>
      <c r="B430" s="87"/>
      <c r="C430" s="103" t="s">
        <v>48</v>
      </c>
      <c r="D430" s="87"/>
      <c r="E430" s="104" t="n">
        <v>1</v>
      </c>
      <c r="F430" s="105" t="n">
        <v>130000</v>
      </c>
      <c r="G430" s="106" t="n">
        <v>0.0021551724137931</v>
      </c>
      <c r="H430" s="106" t="n">
        <v>0.00129349650536631</v>
      </c>
    </row>
    <row r="431" customFormat="false" ht="13.5" hidden="false" customHeight="false" outlineLevel="0" collapsed="false">
      <c r="A431" s="82"/>
      <c r="B431" s="87"/>
      <c r="C431" s="87"/>
      <c r="D431" s="88" t="s">
        <v>76</v>
      </c>
      <c r="E431" s="89" t="n">
        <v>1</v>
      </c>
      <c r="F431" s="90" t="n">
        <v>130000</v>
      </c>
      <c r="G431" s="91" t="n">
        <v>0.0021551724137931</v>
      </c>
      <c r="H431" s="92" t="n">
        <v>0.00129349650536631</v>
      </c>
    </row>
    <row r="432" customFormat="false" ht="12.75" hidden="false" customHeight="false" outlineLevel="0" collapsed="false">
      <c r="A432" s="82"/>
      <c r="B432" s="87"/>
      <c r="C432" s="87"/>
      <c r="D432" s="87"/>
      <c r="E432" s="93"/>
      <c r="F432" s="94"/>
      <c r="G432" s="95"/>
      <c r="H432" s="95"/>
    </row>
    <row r="433" customFormat="false" ht="12.75" hidden="false" customHeight="false" outlineLevel="0" collapsed="false">
      <c r="A433" s="77" t="s">
        <v>215</v>
      </c>
      <c r="B433" s="78"/>
      <c r="C433" s="78"/>
      <c r="D433" s="78"/>
      <c r="E433" s="79" t="n">
        <v>59</v>
      </c>
      <c r="F433" s="80" t="n">
        <v>9777206</v>
      </c>
      <c r="G433" s="81" t="n">
        <v>0.127155172413793</v>
      </c>
      <c r="H433" s="81" t="n">
        <v>0.0972829368711272</v>
      </c>
    </row>
    <row r="434" customFormat="false" ht="12.75" hidden="false" customHeight="false" outlineLevel="0" collapsed="false">
      <c r="A434" s="82"/>
      <c r="B434" s="83" t="s">
        <v>15</v>
      </c>
      <c r="C434" s="83"/>
      <c r="D434" s="83"/>
      <c r="E434" s="84" t="n">
        <v>3</v>
      </c>
      <c r="F434" s="85" t="n">
        <v>845966</v>
      </c>
      <c r="G434" s="86" t="n">
        <v>0.00646551724137931</v>
      </c>
      <c r="H434" s="86" t="n">
        <v>0.00841733895891321</v>
      </c>
    </row>
    <row r="435" customFormat="false" ht="13.5" hidden="false" customHeight="false" outlineLevel="0" collapsed="false">
      <c r="A435" s="82"/>
      <c r="B435" s="87"/>
      <c r="C435" s="103" t="s">
        <v>47</v>
      </c>
      <c r="D435" s="87"/>
      <c r="E435" s="104" t="n">
        <v>3</v>
      </c>
      <c r="F435" s="105" t="n">
        <v>845966</v>
      </c>
      <c r="G435" s="106" t="n">
        <v>0.00646551724137931</v>
      </c>
      <c r="H435" s="106" t="n">
        <v>0.00841733895891321</v>
      </c>
    </row>
    <row r="436" customFormat="false" ht="13.5" hidden="false" customHeight="false" outlineLevel="0" collapsed="false">
      <c r="A436" s="82"/>
      <c r="B436" s="87"/>
      <c r="C436" s="87"/>
      <c r="D436" s="88" t="s">
        <v>45</v>
      </c>
      <c r="E436" s="89" t="n">
        <v>3</v>
      </c>
      <c r="F436" s="90" t="n">
        <v>845966</v>
      </c>
      <c r="G436" s="91" t="n">
        <v>0.00646551724137931</v>
      </c>
      <c r="H436" s="92" t="n">
        <v>0.00841733895891321</v>
      </c>
    </row>
    <row r="437" customFormat="false" ht="12.75" hidden="false" customHeight="false" outlineLevel="0" collapsed="false">
      <c r="A437" s="82"/>
      <c r="B437" s="87"/>
      <c r="C437" s="87"/>
      <c r="D437" s="87"/>
      <c r="E437" s="93"/>
      <c r="F437" s="94"/>
      <c r="G437" s="95"/>
      <c r="H437" s="95"/>
    </row>
    <row r="438" customFormat="false" ht="12.75" hidden="false" customHeight="false" outlineLevel="0" collapsed="false">
      <c r="A438" s="82"/>
      <c r="B438" s="83" t="s">
        <v>13</v>
      </c>
      <c r="C438" s="83"/>
      <c r="D438" s="83"/>
      <c r="E438" s="84" t="n">
        <v>14</v>
      </c>
      <c r="F438" s="85" t="n">
        <v>2316258</v>
      </c>
      <c r="G438" s="86" t="n">
        <v>0.0301724137931035</v>
      </c>
      <c r="H438" s="86" t="n">
        <v>0.0230467048348213</v>
      </c>
    </row>
    <row r="439" customFormat="false" ht="13.5" hidden="false" customHeight="false" outlineLevel="0" collapsed="false">
      <c r="A439" s="82"/>
      <c r="B439" s="87"/>
      <c r="C439" s="103" t="s">
        <v>48</v>
      </c>
      <c r="D439" s="87"/>
      <c r="E439" s="104" t="n">
        <v>6</v>
      </c>
      <c r="F439" s="105" t="n">
        <v>846176</v>
      </c>
      <c r="G439" s="106" t="n">
        <v>0.0129310344827586</v>
      </c>
      <c r="H439" s="106" t="n">
        <v>0.00841942845326804</v>
      </c>
    </row>
    <row r="440" customFormat="false" ht="13.5" hidden="false" customHeight="false" outlineLevel="0" collapsed="false">
      <c r="A440" s="82"/>
      <c r="B440" s="87"/>
      <c r="C440" s="87"/>
      <c r="D440" s="88" t="s">
        <v>49</v>
      </c>
      <c r="E440" s="89" t="n">
        <v>6</v>
      </c>
      <c r="F440" s="90" t="n">
        <v>846176</v>
      </c>
      <c r="G440" s="91" t="n">
        <v>0.0129310344827586</v>
      </c>
      <c r="H440" s="92" t="n">
        <v>0.00841942845326804</v>
      </c>
    </row>
    <row r="441" customFormat="false" ht="12.75" hidden="false" customHeight="false" outlineLevel="0" collapsed="false">
      <c r="A441" s="82"/>
      <c r="B441" s="87"/>
      <c r="C441" s="87"/>
      <c r="D441" s="87"/>
      <c r="E441" s="93"/>
      <c r="F441" s="94"/>
      <c r="G441" s="95"/>
      <c r="H441" s="95"/>
    </row>
    <row r="442" customFormat="false" ht="13.5" hidden="false" customHeight="false" outlineLevel="0" collapsed="false">
      <c r="A442" s="82"/>
      <c r="B442" s="87"/>
      <c r="C442" s="103" t="s">
        <v>54</v>
      </c>
      <c r="D442" s="87"/>
      <c r="E442" s="104" t="n">
        <v>6</v>
      </c>
      <c r="F442" s="105" t="n">
        <v>1021868</v>
      </c>
      <c r="G442" s="106" t="n">
        <v>0.0129310344827586</v>
      </c>
      <c r="H442" s="106" t="n">
        <v>0.0101675591303513</v>
      </c>
    </row>
    <row r="443" customFormat="false" ht="13.5" hidden="false" customHeight="false" outlineLevel="0" collapsed="false">
      <c r="A443" s="82"/>
      <c r="B443" s="87"/>
      <c r="C443" s="87"/>
      <c r="D443" s="88" t="s">
        <v>55</v>
      </c>
      <c r="E443" s="89" t="n">
        <v>2</v>
      </c>
      <c r="F443" s="90" t="n">
        <v>302300</v>
      </c>
      <c r="G443" s="91" t="n">
        <v>0.00431034482758621</v>
      </c>
      <c r="H443" s="92" t="n">
        <v>0.00300787687363259</v>
      </c>
    </row>
    <row r="444" customFormat="false" ht="12.75" hidden="false" customHeight="false" outlineLevel="0" collapsed="false">
      <c r="A444" s="82"/>
      <c r="B444" s="87"/>
      <c r="C444" s="87"/>
      <c r="D444" s="88" t="s">
        <v>216</v>
      </c>
      <c r="E444" s="89" t="n">
        <v>2</v>
      </c>
      <c r="F444" s="90" t="n">
        <v>393460</v>
      </c>
      <c r="G444" s="91" t="n">
        <v>0.00431034482758621</v>
      </c>
      <c r="H444" s="92" t="n">
        <v>0.00391491642308792</v>
      </c>
    </row>
    <row r="445" customFormat="false" ht="12.75" hidden="false" customHeight="false" outlineLevel="0" collapsed="false">
      <c r="A445" s="82"/>
      <c r="B445" s="87"/>
      <c r="C445" s="87"/>
      <c r="D445" s="88" t="s">
        <v>59</v>
      </c>
      <c r="E445" s="89" t="n">
        <v>1</v>
      </c>
      <c r="F445" s="90" t="n">
        <v>136208</v>
      </c>
      <c r="G445" s="91" t="n">
        <v>0.0021551724137931</v>
      </c>
      <c r="H445" s="92" t="n">
        <v>0.00135526593848411</v>
      </c>
    </row>
    <row r="446" customFormat="false" ht="12.75" hidden="false" customHeight="false" outlineLevel="0" collapsed="false">
      <c r="A446" s="82"/>
      <c r="B446" s="87"/>
      <c r="C446" s="87"/>
      <c r="D446" s="88" t="s">
        <v>60</v>
      </c>
      <c r="E446" s="89" t="n">
        <v>1</v>
      </c>
      <c r="F446" s="90" t="n">
        <v>189900</v>
      </c>
      <c r="G446" s="91" t="n">
        <v>0.0021551724137931</v>
      </c>
      <c r="H446" s="92" t="n">
        <v>0.00188949989514664</v>
      </c>
    </row>
    <row r="447" customFormat="false" ht="12.75" hidden="false" customHeight="false" outlineLevel="0" collapsed="false">
      <c r="A447" s="82"/>
      <c r="B447" s="87"/>
      <c r="C447" s="87"/>
      <c r="D447" s="87"/>
      <c r="E447" s="93"/>
      <c r="F447" s="94"/>
      <c r="G447" s="95"/>
      <c r="H447" s="95"/>
    </row>
    <row r="448" customFormat="false" ht="13.5" hidden="false" customHeight="false" outlineLevel="0" collapsed="false">
      <c r="A448" s="82"/>
      <c r="B448" s="87"/>
      <c r="C448" s="103" t="s">
        <v>63</v>
      </c>
      <c r="D448" s="87"/>
      <c r="E448" s="104" t="n">
        <v>1</v>
      </c>
      <c r="F448" s="105" t="n">
        <v>216218</v>
      </c>
      <c r="G448" s="106" t="n">
        <v>0.0021551724137931</v>
      </c>
      <c r="H448" s="106" t="n">
        <v>0.00215136328767149</v>
      </c>
    </row>
    <row r="449" customFormat="false" ht="13.5" hidden="false" customHeight="false" outlineLevel="0" collapsed="false">
      <c r="A449" s="82"/>
      <c r="B449" s="87"/>
      <c r="C449" s="87"/>
      <c r="D449" s="88" t="s">
        <v>65</v>
      </c>
      <c r="E449" s="89" t="n">
        <v>1</v>
      </c>
      <c r="F449" s="90" t="n">
        <v>216218</v>
      </c>
      <c r="G449" s="91" t="n">
        <v>0.0021551724137931</v>
      </c>
      <c r="H449" s="92" t="n">
        <v>0.00215136328767149</v>
      </c>
    </row>
    <row r="450" customFormat="false" ht="12.75" hidden="false" customHeight="false" outlineLevel="0" collapsed="false">
      <c r="A450" s="82"/>
      <c r="B450" s="87"/>
      <c r="C450" s="87"/>
      <c r="D450" s="87"/>
      <c r="E450" s="93"/>
      <c r="F450" s="94"/>
      <c r="G450" s="95"/>
      <c r="H450" s="95"/>
    </row>
    <row r="451" customFormat="false" ht="13.5" hidden="false" customHeight="false" outlineLevel="0" collapsed="false">
      <c r="A451" s="82"/>
      <c r="B451" s="87"/>
      <c r="C451" s="103" t="s">
        <v>194</v>
      </c>
      <c r="D451" s="87"/>
      <c r="E451" s="104" t="n">
        <v>1</v>
      </c>
      <c r="F451" s="105" t="n">
        <v>231996</v>
      </c>
      <c r="G451" s="106" t="n">
        <v>0.0021551724137931</v>
      </c>
      <c r="H451" s="106" t="n">
        <v>0.00230835396353048</v>
      </c>
    </row>
    <row r="452" customFormat="false" ht="13.5" hidden="false" customHeight="false" outlineLevel="0" collapsed="false">
      <c r="A452" s="82"/>
      <c r="B452" s="87"/>
      <c r="C452" s="87"/>
      <c r="D452" s="88" t="s">
        <v>45</v>
      </c>
      <c r="E452" s="89" t="n">
        <v>1</v>
      </c>
      <c r="F452" s="90" t="n">
        <v>231996</v>
      </c>
      <c r="G452" s="91" t="n">
        <v>0.0021551724137931</v>
      </c>
      <c r="H452" s="92" t="n">
        <v>0.00230835396353048</v>
      </c>
    </row>
    <row r="453" customFormat="false" ht="12.75" hidden="false" customHeight="false" outlineLevel="0" collapsed="false">
      <c r="A453" s="82"/>
      <c r="B453" s="87"/>
      <c r="C453" s="87"/>
      <c r="D453" s="87"/>
      <c r="E453" s="93"/>
      <c r="F453" s="94"/>
      <c r="G453" s="95"/>
      <c r="H453" s="95"/>
    </row>
    <row r="454" customFormat="false" ht="12.75" hidden="false" customHeight="false" outlineLevel="0" collapsed="false">
      <c r="A454" s="82"/>
      <c r="B454" s="83" t="s">
        <v>12</v>
      </c>
      <c r="C454" s="83"/>
      <c r="D454" s="83"/>
      <c r="E454" s="84" t="n">
        <v>2</v>
      </c>
      <c r="F454" s="85" t="n">
        <v>271000</v>
      </c>
      <c r="G454" s="86" t="n">
        <v>0.00431034482758621</v>
      </c>
      <c r="H454" s="86" t="n">
        <v>0.00269644271503285</v>
      </c>
    </row>
    <row r="455" customFormat="false" ht="13.5" hidden="false" customHeight="false" outlineLevel="0" collapsed="false">
      <c r="A455" s="82"/>
      <c r="B455" s="87"/>
      <c r="C455" s="103" t="s">
        <v>84</v>
      </c>
      <c r="D455" s="87"/>
      <c r="E455" s="104" t="n">
        <v>1</v>
      </c>
      <c r="F455" s="105" t="n">
        <v>127500</v>
      </c>
      <c r="G455" s="106" t="n">
        <v>0.0021551724137931</v>
      </c>
      <c r="H455" s="106" t="n">
        <v>0.00126862157257081</v>
      </c>
    </row>
    <row r="456" customFormat="false" ht="13.5" hidden="false" customHeight="false" outlineLevel="0" collapsed="false">
      <c r="A456" s="82"/>
      <c r="B456" s="87"/>
      <c r="C456" s="87"/>
      <c r="D456" s="88" t="s">
        <v>82</v>
      </c>
      <c r="E456" s="89" t="n">
        <v>1</v>
      </c>
      <c r="F456" s="90" t="n">
        <v>127500</v>
      </c>
      <c r="G456" s="91" t="n">
        <v>0.0021551724137931</v>
      </c>
      <c r="H456" s="92" t="n">
        <v>0.00126862157257081</v>
      </c>
    </row>
    <row r="457" customFormat="false" ht="12.75" hidden="false" customHeight="false" outlineLevel="0" collapsed="false">
      <c r="A457" s="82"/>
      <c r="B457" s="87"/>
      <c r="C457" s="87"/>
      <c r="D457" s="87"/>
      <c r="E457" s="93"/>
      <c r="F457" s="94"/>
      <c r="G457" s="95"/>
      <c r="H457" s="95"/>
    </row>
    <row r="458" customFormat="false" ht="13.5" hidden="false" customHeight="false" outlineLevel="0" collapsed="false">
      <c r="A458" s="82"/>
      <c r="B458" s="87"/>
      <c r="C458" s="103" t="s">
        <v>87</v>
      </c>
      <c r="D458" s="87"/>
      <c r="E458" s="104" t="n">
        <v>1</v>
      </c>
      <c r="F458" s="105" t="n">
        <v>143500</v>
      </c>
      <c r="G458" s="106" t="n">
        <v>0.0021551724137931</v>
      </c>
      <c r="H458" s="106" t="n">
        <v>0.00142782114246204</v>
      </c>
    </row>
    <row r="459" customFormat="false" ht="13.5" hidden="false" customHeight="false" outlineLevel="0" collapsed="false">
      <c r="A459" s="82"/>
      <c r="B459" s="87"/>
      <c r="C459" s="87"/>
      <c r="D459" s="88" t="s">
        <v>82</v>
      </c>
      <c r="E459" s="89" t="n">
        <v>1</v>
      </c>
      <c r="F459" s="90" t="n">
        <v>143500</v>
      </c>
      <c r="G459" s="91" t="n">
        <v>0.0021551724137931</v>
      </c>
      <c r="H459" s="92" t="n">
        <v>0.00142782114246204</v>
      </c>
    </row>
    <row r="460" customFormat="false" ht="12.75" hidden="false" customHeight="false" outlineLevel="0" collapsed="false">
      <c r="A460" s="82"/>
      <c r="B460" s="87"/>
      <c r="C460" s="87"/>
      <c r="D460" s="87"/>
      <c r="E460" s="93"/>
      <c r="F460" s="94"/>
      <c r="G460" s="95"/>
      <c r="H460" s="95"/>
    </row>
    <row r="461" customFormat="false" ht="12.75" hidden="false" customHeight="false" outlineLevel="0" collapsed="false">
      <c r="A461" s="82"/>
      <c r="B461" s="83" t="s">
        <v>16</v>
      </c>
      <c r="C461" s="83"/>
      <c r="D461" s="83"/>
      <c r="E461" s="84" t="n">
        <v>5</v>
      </c>
      <c r="F461" s="85" t="n">
        <v>742238</v>
      </c>
      <c r="G461" s="86" t="n">
        <v>0.0107758620689655</v>
      </c>
      <c r="H461" s="86" t="n">
        <v>0.00738524814730831</v>
      </c>
    </row>
    <row r="462" customFormat="false" ht="13.5" hidden="false" customHeight="false" outlineLevel="0" collapsed="false">
      <c r="A462" s="82"/>
      <c r="B462" s="87"/>
      <c r="C462" s="103" t="s">
        <v>54</v>
      </c>
      <c r="D462" s="87"/>
      <c r="E462" s="104" t="n">
        <v>5</v>
      </c>
      <c r="F462" s="105" t="n">
        <v>742238</v>
      </c>
      <c r="G462" s="106" t="n">
        <v>0.0107758620689655</v>
      </c>
      <c r="H462" s="106" t="n">
        <v>0.00738524814730831</v>
      </c>
    </row>
    <row r="463" customFormat="false" ht="13.5" hidden="false" customHeight="false" outlineLevel="0" collapsed="false">
      <c r="A463" s="82"/>
      <c r="B463" s="87"/>
      <c r="C463" s="87"/>
      <c r="D463" s="88" t="s">
        <v>98</v>
      </c>
      <c r="E463" s="89" t="n">
        <v>2</v>
      </c>
      <c r="F463" s="90" t="n">
        <v>304500</v>
      </c>
      <c r="G463" s="91" t="n">
        <v>0.00431034482758621</v>
      </c>
      <c r="H463" s="92" t="n">
        <v>0.00302976681449263</v>
      </c>
    </row>
    <row r="464" customFormat="false" ht="12.75" hidden="false" customHeight="false" outlineLevel="0" collapsed="false">
      <c r="A464" s="82"/>
      <c r="B464" s="87"/>
      <c r="C464" s="87"/>
      <c r="D464" s="88" t="s">
        <v>99</v>
      </c>
      <c r="E464" s="89" t="n">
        <v>1</v>
      </c>
      <c r="F464" s="90" t="n">
        <v>119191</v>
      </c>
      <c r="G464" s="91" t="n">
        <v>0.0021551724137931</v>
      </c>
      <c r="H464" s="92" t="n">
        <v>0.00118594724593166</v>
      </c>
    </row>
    <row r="465" customFormat="false" ht="12.75" hidden="false" customHeight="false" outlineLevel="0" collapsed="false">
      <c r="A465" s="82"/>
      <c r="B465" s="87"/>
      <c r="C465" s="87"/>
      <c r="D465" s="88" t="s">
        <v>45</v>
      </c>
      <c r="E465" s="89" t="n">
        <v>1</v>
      </c>
      <c r="F465" s="90" t="n">
        <v>150000</v>
      </c>
      <c r="G465" s="91" t="n">
        <v>0.0021551724137931</v>
      </c>
      <c r="H465" s="92" t="n">
        <v>0.00149249596773036</v>
      </c>
    </row>
    <row r="466" customFormat="false" ht="12.75" hidden="false" customHeight="false" outlineLevel="0" collapsed="false">
      <c r="A466" s="82"/>
      <c r="B466" s="87"/>
      <c r="C466" s="87"/>
      <c r="D466" s="88" t="s">
        <v>217</v>
      </c>
      <c r="E466" s="89" t="n">
        <v>1</v>
      </c>
      <c r="F466" s="90" t="n">
        <v>168547</v>
      </c>
      <c r="G466" s="91" t="n">
        <v>0.0021551724137931</v>
      </c>
      <c r="H466" s="92" t="n">
        <v>0.00167703811915366</v>
      </c>
    </row>
    <row r="467" customFormat="false" ht="12.75" hidden="false" customHeight="false" outlineLevel="0" collapsed="false">
      <c r="A467" s="82"/>
      <c r="B467" s="87"/>
      <c r="C467" s="87"/>
      <c r="D467" s="87"/>
      <c r="E467" s="93"/>
      <c r="F467" s="94"/>
      <c r="G467" s="95"/>
      <c r="H467" s="95"/>
    </row>
    <row r="468" customFormat="false" ht="12.75" hidden="false" customHeight="false" outlineLevel="0" collapsed="false">
      <c r="A468" s="82"/>
      <c r="B468" s="83" t="s">
        <v>11</v>
      </c>
      <c r="C468" s="83"/>
      <c r="D468" s="83"/>
      <c r="E468" s="84" t="n">
        <v>19</v>
      </c>
      <c r="F468" s="85" t="n">
        <v>3250210</v>
      </c>
      <c r="G468" s="86" t="n">
        <v>0.040948275862069</v>
      </c>
      <c r="H468" s="86" t="n">
        <v>0.0323395021285126</v>
      </c>
    </row>
    <row r="469" customFormat="false" ht="13.5" hidden="false" customHeight="false" outlineLevel="0" collapsed="false">
      <c r="A469" s="82"/>
      <c r="B469" s="87"/>
      <c r="C469" s="103" t="s">
        <v>48</v>
      </c>
      <c r="D469" s="87"/>
      <c r="E469" s="104" t="n">
        <v>11</v>
      </c>
      <c r="F469" s="105" t="n">
        <v>2100518</v>
      </c>
      <c r="G469" s="106" t="n">
        <v>0.0237068965517241</v>
      </c>
      <c r="H469" s="106" t="n">
        <v>0.0209000976343003</v>
      </c>
    </row>
    <row r="470" customFormat="false" ht="13.5" hidden="false" customHeight="false" outlineLevel="0" collapsed="false">
      <c r="A470" s="82"/>
      <c r="B470" s="87"/>
      <c r="C470" s="87"/>
      <c r="D470" s="88" t="s">
        <v>102</v>
      </c>
      <c r="E470" s="89" t="n">
        <v>3</v>
      </c>
      <c r="F470" s="90" t="n">
        <v>444437</v>
      </c>
      <c r="G470" s="91" t="n">
        <v>0.00646551724137931</v>
      </c>
      <c r="H470" s="92" t="n">
        <v>0.00442213620273452</v>
      </c>
    </row>
    <row r="471" customFormat="false" ht="12.75" hidden="false" customHeight="false" outlineLevel="0" collapsed="false">
      <c r="A471" s="82"/>
      <c r="B471" s="87"/>
      <c r="C471" s="87"/>
      <c r="D471" s="88" t="s">
        <v>53</v>
      </c>
      <c r="E471" s="89" t="n">
        <v>6</v>
      </c>
      <c r="F471" s="90" t="n">
        <v>1338428</v>
      </c>
      <c r="G471" s="91" t="n">
        <v>0.0129310344827586</v>
      </c>
      <c r="H471" s="92" t="n">
        <v>0.0133173226206494</v>
      </c>
    </row>
    <row r="472" customFormat="false" ht="12.75" hidden="false" customHeight="false" outlineLevel="0" collapsed="false">
      <c r="A472" s="82"/>
      <c r="B472" s="87"/>
      <c r="C472" s="87"/>
      <c r="D472" s="88" t="s">
        <v>45</v>
      </c>
      <c r="E472" s="89" t="n">
        <v>2</v>
      </c>
      <c r="F472" s="90" t="n">
        <v>317653</v>
      </c>
      <c r="G472" s="91" t="n">
        <v>0.00431034482758621</v>
      </c>
      <c r="H472" s="92" t="n">
        <v>0.00316063881091635</v>
      </c>
    </row>
    <row r="473" customFormat="false" ht="12.75" hidden="false" customHeight="false" outlineLevel="0" collapsed="false">
      <c r="A473" s="82"/>
      <c r="B473" s="87"/>
      <c r="C473" s="87"/>
      <c r="D473" s="87"/>
      <c r="E473" s="93"/>
      <c r="F473" s="94"/>
      <c r="G473" s="95"/>
      <c r="H473" s="95"/>
    </row>
    <row r="474" customFormat="false" ht="13.5" hidden="false" customHeight="false" outlineLevel="0" collapsed="false">
      <c r="A474" s="82"/>
      <c r="B474" s="87"/>
      <c r="C474" s="103" t="s">
        <v>104</v>
      </c>
      <c r="D474" s="87"/>
      <c r="E474" s="104" t="n">
        <v>4</v>
      </c>
      <c r="F474" s="105" t="n">
        <v>424650</v>
      </c>
      <c r="G474" s="106" t="n">
        <v>0.00862068965517241</v>
      </c>
      <c r="H474" s="106" t="n">
        <v>0.00422525608464465</v>
      </c>
    </row>
    <row r="475" customFormat="false" ht="13.5" hidden="false" customHeight="false" outlineLevel="0" collapsed="false">
      <c r="A475" s="82"/>
      <c r="B475" s="87"/>
      <c r="C475" s="87"/>
      <c r="D475" s="88" t="s">
        <v>105</v>
      </c>
      <c r="E475" s="89" t="n">
        <v>4</v>
      </c>
      <c r="F475" s="90" t="n">
        <v>424650</v>
      </c>
      <c r="G475" s="91" t="n">
        <v>0.00862068965517241</v>
      </c>
      <c r="H475" s="92" t="n">
        <v>0.00422525608464465</v>
      </c>
    </row>
    <row r="476" customFormat="false" ht="12.75" hidden="false" customHeight="false" outlineLevel="0" collapsed="false">
      <c r="A476" s="82"/>
      <c r="B476" s="87"/>
      <c r="C476" s="87"/>
      <c r="D476" s="87"/>
      <c r="E476" s="93"/>
      <c r="F476" s="94"/>
      <c r="G476" s="95"/>
      <c r="H476" s="95"/>
    </row>
    <row r="477" customFormat="false" ht="13.5" hidden="false" customHeight="false" outlineLevel="0" collapsed="false">
      <c r="A477" s="82"/>
      <c r="B477" s="87"/>
      <c r="C477" s="103" t="s">
        <v>107</v>
      </c>
      <c r="D477" s="87"/>
      <c r="E477" s="104" t="n">
        <v>1</v>
      </c>
      <c r="F477" s="105" t="n">
        <v>206600</v>
      </c>
      <c r="G477" s="106" t="n">
        <v>0.0021551724137931</v>
      </c>
      <c r="H477" s="106" t="n">
        <v>0.00205566444622062</v>
      </c>
    </row>
    <row r="478" customFormat="false" ht="13.5" hidden="false" customHeight="false" outlineLevel="0" collapsed="false">
      <c r="A478" s="82"/>
      <c r="B478" s="87"/>
      <c r="C478" s="87"/>
      <c r="D478" s="88" t="s">
        <v>108</v>
      </c>
      <c r="E478" s="89" t="n">
        <v>1</v>
      </c>
      <c r="F478" s="90" t="n">
        <v>206600</v>
      </c>
      <c r="G478" s="91" t="n">
        <v>0.0021551724137931</v>
      </c>
      <c r="H478" s="92" t="n">
        <v>0.00205566444622062</v>
      </c>
    </row>
    <row r="479" customFormat="false" ht="12.75" hidden="false" customHeight="false" outlineLevel="0" collapsed="false">
      <c r="A479" s="82"/>
      <c r="B479" s="87"/>
      <c r="C479" s="87"/>
      <c r="D479" s="87"/>
      <c r="E479" s="93"/>
      <c r="F479" s="94"/>
      <c r="G479" s="95"/>
      <c r="H479" s="95"/>
    </row>
    <row r="480" customFormat="false" ht="13.5" hidden="false" customHeight="false" outlineLevel="0" collapsed="false">
      <c r="A480" s="82"/>
      <c r="B480" s="87"/>
      <c r="C480" s="103" t="s">
        <v>54</v>
      </c>
      <c r="D480" s="87"/>
      <c r="E480" s="104" t="n">
        <v>2</v>
      </c>
      <c r="F480" s="105" t="n">
        <v>291242</v>
      </c>
      <c r="G480" s="106" t="n">
        <v>0.00431034482758621</v>
      </c>
      <c r="H480" s="106" t="n">
        <v>0.0028978500708915</v>
      </c>
    </row>
    <row r="481" customFormat="false" ht="13.5" hidden="false" customHeight="false" outlineLevel="0" collapsed="false">
      <c r="A481" s="82"/>
      <c r="B481" s="87"/>
      <c r="C481" s="87"/>
      <c r="D481" s="88" t="s">
        <v>53</v>
      </c>
      <c r="E481" s="89" t="n">
        <v>2</v>
      </c>
      <c r="F481" s="90" t="n">
        <v>291242</v>
      </c>
      <c r="G481" s="91" t="n">
        <v>0.00431034482758621</v>
      </c>
      <c r="H481" s="92" t="n">
        <v>0.0028978500708915</v>
      </c>
    </row>
    <row r="482" customFormat="false" ht="12.75" hidden="false" customHeight="false" outlineLevel="0" collapsed="false">
      <c r="A482" s="82"/>
      <c r="B482" s="87"/>
      <c r="C482" s="87"/>
      <c r="D482" s="87"/>
      <c r="E482" s="93"/>
      <c r="F482" s="94"/>
      <c r="G482" s="95"/>
      <c r="H482" s="95"/>
    </row>
    <row r="483" customFormat="false" ht="13.5" hidden="false" customHeight="false" outlineLevel="0" collapsed="false">
      <c r="A483" s="82"/>
      <c r="B483" s="87"/>
      <c r="C483" s="103" t="s">
        <v>194</v>
      </c>
      <c r="D483" s="87"/>
      <c r="E483" s="104" t="n">
        <v>1</v>
      </c>
      <c r="F483" s="105" t="n">
        <v>227200</v>
      </c>
      <c r="G483" s="106" t="n">
        <v>0.0021551724137931</v>
      </c>
      <c r="H483" s="106" t="n">
        <v>0.00226063389245559</v>
      </c>
    </row>
    <row r="484" customFormat="false" ht="13.5" hidden="false" customHeight="false" outlineLevel="0" collapsed="false">
      <c r="A484" s="82"/>
      <c r="B484" s="87"/>
      <c r="C484" s="87"/>
      <c r="D484" s="88" t="s">
        <v>45</v>
      </c>
      <c r="E484" s="89" t="n">
        <v>1</v>
      </c>
      <c r="F484" s="90" t="n">
        <v>227200</v>
      </c>
      <c r="G484" s="91" t="n">
        <v>0.0021551724137931</v>
      </c>
      <c r="H484" s="92" t="n">
        <v>0.00226063389245559</v>
      </c>
    </row>
    <row r="485" customFormat="false" ht="12.75" hidden="false" customHeight="false" outlineLevel="0" collapsed="false">
      <c r="A485" s="82"/>
      <c r="B485" s="87"/>
      <c r="C485" s="87"/>
      <c r="D485" s="87"/>
      <c r="E485" s="93"/>
      <c r="F485" s="94"/>
      <c r="G485" s="95"/>
      <c r="H485" s="95"/>
    </row>
    <row r="486" customFormat="false" ht="12.75" hidden="false" customHeight="false" outlineLevel="0" collapsed="false">
      <c r="A486" s="82"/>
      <c r="B486" s="83" t="s">
        <v>10</v>
      </c>
      <c r="C486" s="83"/>
      <c r="D486" s="83"/>
      <c r="E486" s="84" t="n">
        <v>4</v>
      </c>
      <c r="F486" s="85" t="n">
        <v>610001</v>
      </c>
      <c r="G486" s="86" t="n">
        <v>0.00862068965517241</v>
      </c>
      <c r="H486" s="86" t="n">
        <v>0.00606949355207658</v>
      </c>
    </row>
    <row r="487" customFormat="false" ht="13.5" hidden="false" customHeight="false" outlineLevel="0" collapsed="false">
      <c r="A487" s="82"/>
      <c r="B487" s="87"/>
      <c r="C487" s="103" t="s">
        <v>104</v>
      </c>
      <c r="D487" s="87"/>
      <c r="E487" s="104" t="n">
        <v>4</v>
      </c>
      <c r="F487" s="105" t="n">
        <v>610001</v>
      </c>
      <c r="G487" s="106" t="n">
        <v>0.00862068965517241</v>
      </c>
      <c r="H487" s="106" t="n">
        <v>0.00606949355207658</v>
      </c>
    </row>
    <row r="488" customFormat="false" ht="13.5" hidden="false" customHeight="false" outlineLevel="0" collapsed="false">
      <c r="A488" s="82"/>
      <c r="B488" s="87"/>
      <c r="C488" s="87"/>
      <c r="D488" s="88" t="s">
        <v>119</v>
      </c>
      <c r="E488" s="89" t="n">
        <v>2</v>
      </c>
      <c r="F488" s="90" t="n">
        <v>411501</v>
      </c>
      <c r="G488" s="91" t="n">
        <v>0.00431034482758621</v>
      </c>
      <c r="H488" s="92" t="n">
        <v>0.00409442388811341</v>
      </c>
    </row>
    <row r="489" customFormat="false" ht="12.75" hidden="false" customHeight="false" outlineLevel="0" collapsed="false">
      <c r="A489" s="82"/>
      <c r="B489" s="87"/>
      <c r="C489" s="87"/>
      <c r="D489" s="88" t="s">
        <v>121</v>
      </c>
      <c r="E489" s="89" t="n">
        <v>2</v>
      </c>
      <c r="F489" s="90" t="n">
        <v>198500</v>
      </c>
      <c r="G489" s="91" t="n">
        <v>0.00431034482758621</v>
      </c>
      <c r="H489" s="92" t="n">
        <v>0.00197506966396318</v>
      </c>
    </row>
    <row r="490" customFormat="false" ht="12.75" hidden="false" customHeight="false" outlineLevel="0" collapsed="false">
      <c r="A490" s="82"/>
      <c r="B490" s="87"/>
      <c r="C490" s="87"/>
      <c r="D490" s="87"/>
      <c r="E490" s="93"/>
      <c r="F490" s="94"/>
      <c r="G490" s="95"/>
      <c r="H490" s="95"/>
    </row>
    <row r="491" customFormat="false" ht="12.75" hidden="false" customHeight="false" outlineLevel="0" collapsed="false">
      <c r="A491" s="82"/>
      <c r="B491" s="83" t="s">
        <v>9</v>
      </c>
      <c r="C491" s="83"/>
      <c r="D491" s="83"/>
      <c r="E491" s="84" t="n">
        <v>12</v>
      </c>
      <c r="F491" s="85" t="n">
        <v>1741533</v>
      </c>
      <c r="G491" s="86" t="n">
        <v>0.0258620689655172</v>
      </c>
      <c r="H491" s="86" t="n">
        <v>0.0173282065344624</v>
      </c>
    </row>
    <row r="492" customFormat="false" ht="13.5" hidden="false" customHeight="false" outlineLevel="0" collapsed="false">
      <c r="A492" s="82"/>
      <c r="B492" s="87"/>
      <c r="C492" s="103" t="s">
        <v>48</v>
      </c>
      <c r="D492" s="87"/>
      <c r="E492" s="104" t="n">
        <v>4</v>
      </c>
      <c r="F492" s="105" t="n">
        <v>509500</v>
      </c>
      <c r="G492" s="106" t="n">
        <v>0.00862068965517241</v>
      </c>
      <c r="H492" s="106" t="n">
        <v>0.00506951130372412</v>
      </c>
    </row>
    <row r="493" customFormat="false" ht="13.5" hidden="false" customHeight="false" outlineLevel="0" collapsed="false">
      <c r="A493" s="82"/>
      <c r="B493" s="87"/>
      <c r="C493" s="87"/>
      <c r="D493" s="88" t="s">
        <v>127</v>
      </c>
      <c r="E493" s="89" t="n">
        <v>4</v>
      </c>
      <c r="F493" s="90" t="n">
        <v>509500</v>
      </c>
      <c r="G493" s="91" t="n">
        <v>0.00862068965517241</v>
      </c>
      <c r="H493" s="92" t="n">
        <v>0.00506951130372412</v>
      </c>
    </row>
    <row r="494" customFormat="false" ht="12.75" hidden="false" customHeight="false" outlineLevel="0" collapsed="false">
      <c r="A494" s="82"/>
      <c r="B494" s="87"/>
      <c r="C494" s="87"/>
      <c r="D494" s="87"/>
      <c r="E494" s="93"/>
      <c r="F494" s="94"/>
      <c r="G494" s="95"/>
      <c r="H494" s="95"/>
    </row>
    <row r="495" customFormat="false" ht="13.5" hidden="false" customHeight="false" outlineLevel="0" collapsed="false">
      <c r="A495" s="82"/>
      <c r="B495" s="87"/>
      <c r="C495" s="103" t="s">
        <v>104</v>
      </c>
      <c r="D495" s="87"/>
      <c r="E495" s="104" t="n">
        <v>3</v>
      </c>
      <c r="F495" s="105" t="n">
        <v>322240</v>
      </c>
      <c r="G495" s="106" t="n">
        <v>0.00646551724137931</v>
      </c>
      <c r="H495" s="106" t="n">
        <v>0.00320627933760954</v>
      </c>
    </row>
    <row r="496" customFormat="false" ht="13.5" hidden="false" customHeight="false" outlineLevel="0" collapsed="false">
      <c r="A496" s="82"/>
      <c r="B496" s="87"/>
      <c r="C496" s="87"/>
      <c r="D496" s="88" t="s">
        <v>130</v>
      </c>
      <c r="E496" s="89" t="n">
        <v>3</v>
      </c>
      <c r="F496" s="90" t="n">
        <v>322240</v>
      </c>
      <c r="G496" s="91" t="n">
        <v>0.00646551724137931</v>
      </c>
      <c r="H496" s="92" t="n">
        <v>0.00320627933760954</v>
      </c>
    </row>
    <row r="497" customFormat="false" ht="12.75" hidden="false" customHeight="false" outlineLevel="0" collapsed="false">
      <c r="A497" s="82"/>
      <c r="B497" s="87"/>
      <c r="C497" s="87"/>
      <c r="D497" s="87"/>
      <c r="E497" s="93"/>
      <c r="F497" s="94"/>
      <c r="G497" s="95"/>
      <c r="H497" s="95"/>
    </row>
    <row r="498" customFormat="false" ht="13.5" hidden="false" customHeight="false" outlineLevel="0" collapsed="false">
      <c r="A498" s="82"/>
      <c r="B498" s="87"/>
      <c r="C498" s="103" t="s">
        <v>107</v>
      </c>
      <c r="D498" s="87"/>
      <c r="E498" s="104" t="n">
        <v>2</v>
      </c>
      <c r="F498" s="105" t="n">
        <v>405793</v>
      </c>
      <c r="G498" s="106" t="n">
        <v>0.00431034482758621</v>
      </c>
      <c r="H498" s="106" t="n">
        <v>0.00403762944155471</v>
      </c>
    </row>
    <row r="499" customFormat="false" ht="13.5" hidden="false" customHeight="false" outlineLevel="0" collapsed="false">
      <c r="A499" s="82"/>
      <c r="B499" s="87"/>
      <c r="C499" s="87"/>
      <c r="D499" s="88" t="s">
        <v>131</v>
      </c>
      <c r="E499" s="89" t="n">
        <v>1</v>
      </c>
      <c r="F499" s="90" t="n">
        <v>130000</v>
      </c>
      <c r="G499" s="91" t="n">
        <v>0.0021551724137931</v>
      </c>
      <c r="H499" s="92" t="n">
        <v>0.00129349650536631</v>
      </c>
    </row>
    <row r="500" customFormat="false" ht="12.75" hidden="false" customHeight="false" outlineLevel="0" collapsed="false">
      <c r="A500" s="82"/>
      <c r="B500" s="87"/>
      <c r="C500" s="87"/>
      <c r="D500" s="88" t="s">
        <v>109</v>
      </c>
      <c r="E500" s="89" t="n">
        <v>1</v>
      </c>
      <c r="F500" s="90" t="n">
        <v>275793</v>
      </c>
      <c r="G500" s="91" t="n">
        <v>0.0021551724137931</v>
      </c>
      <c r="H500" s="92" t="n">
        <v>0.0027441329361884</v>
      </c>
    </row>
    <row r="501" customFormat="false" ht="12.75" hidden="false" customHeight="false" outlineLevel="0" collapsed="false">
      <c r="A501" s="82"/>
      <c r="B501" s="87"/>
      <c r="C501" s="87"/>
      <c r="D501" s="87"/>
      <c r="E501" s="93"/>
      <c r="F501" s="94"/>
      <c r="G501" s="95"/>
      <c r="H501" s="95"/>
    </row>
    <row r="502" customFormat="false" ht="13.5" hidden="false" customHeight="false" outlineLevel="0" collapsed="false">
      <c r="A502" s="82"/>
      <c r="B502" s="87"/>
      <c r="C502" s="103" t="s">
        <v>54</v>
      </c>
      <c r="D502" s="87"/>
      <c r="E502" s="104" t="n">
        <v>1</v>
      </c>
      <c r="F502" s="105" t="n">
        <v>189600</v>
      </c>
      <c r="G502" s="106" t="n">
        <v>0.0021551724137931</v>
      </c>
      <c r="H502" s="106" t="n">
        <v>0.00188651490321118</v>
      </c>
    </row>
    <row r="503" customFormat="false" ht="13.5" hidden="false" customHeight="false" outlineLevel="0" collapsed="false">
      <c r="A503" s="82"/>
      <c r="B503" s="87"/>
      <c r="C503" s="87"/>
      <c r="D503" s="88" t="s">
        <v>135</v>
      </c>
      <c r="E503" s="89" t="n">
        <v>1</v>
      </c>
      <c r="F503" s="90" t="n">
        <v>189600</v>
      </c>
      <c r="G503" s="91" t="n">
        <v>0.0021551724137931</v>
      </c>
      <c r="H503" s="92" t="n">
        <v>0.00188651490321118</v>
      </c>
    </row>
    <row r="504" customFormat="false" ht="12.75" hidden="false" customHeight="false" outlineLevel="0" collapsed="false">
      <c r="A504" s="82"/>
      <c r="B504" s="87"/>
      <c r="C504" s="87"/>
      <c r="D504" s="87"/>
      <c r="E504" s="93"/>
      <c r="F504" s="94"/>
      <c r="G504" s="95"/>
      <c r="H504" s="95"/>
    </row>
    <row r="505" customFormat="false" ht="13.5" hidden="false" customHeight="false" outlineLevel="0" collapsed="false">
      <c r="A505" s="82"/>
      <c r="B505" s="87"/>
      <c r="C505" s="103" t="s">
        <v>85</v>
      </c>
      <c r="D505" s="87"/>
      <c r="E505" s="104" t="n">
        <v>1</v>
      </c>
      <c r="F505" s="105" t="n">
        <v>120000</v>
      </c>
      <c r="G505" s="106" t="n">
        <v>0.0021551724137931</v>
      </c>
      <c r="H505" s="106" t="n">
        <v>0.00119399677418429</v>
      </c>
    </row>
    <row r="506" customFormat="false" ht="13.5" hidden="false" customHeight="false" outlineLevel="0" collapsed="false">
      <c r="A506" s="82"/>
      <c r="B506" s="87"/>
      <c r="C506" s="87"/>
      <c r="D506" s="88" t="s">
        <v>139</v>
      </c>
      <c r="E506" s="89" t="n">
        <v>1</v>
      </c>
      <c r="F506" s="90" t="n">
        <v>120000</v>
      </c>
      <c r="G506" s="91" t="n">
        <v>0.0021551724137931</v>
      </c>
      <c r="H506" s="92" t="n">
        <v>0.00119399677418429</v>
      </c>
    </row>
    <row r="507" customFormat="false" ht="12.75" hidden="false" customHeight="false" outlineLevel="0" collapsed="false">
      <c r="A507" s="82"/>
      <c r="B507" s="87"/>
      <c r="C507" s="87"/>
      <c r="D507" s="87"/>
      <c r="E507" s="93"/>
      <c r="F507" s="94"/>
      <c r="G507" s="95"/>
      <c r="H507" s="95"/>
    </row>
    <row r="508" customFormat="false" ht="13.5" hidden="false" customHeight="false" outlineLevel="0" collapsed="false">
      <c r="A508" s="82"/>
      <c r="B508" s="87"/>
      <c r="C508" s="103" t="s">
        <v>194</v>
      </c>
      <c r="D508" s="87"/>
      <c r="E508" s="104" t="n">
        <v>1</v>
      </c>
      <c r="F508" s="105" t="n">
        <v>194400</v>
      </c>
      <c r="G508" s="106" t="n">
        <v>0.0021551724137931</v>
      </c>
      <c r="H508" s="106" t="n">
        <v>0.00193427477417855</v>
      </c>
    </row>
    <row r="509" customFormat="false" ht="13.5" hidden="false" customHeight="false" outlineLevel="0" collapsed="false">
      <c r="A509" s="82"/>
      <c r="B509" s="87"/>
      <c r="C509" s="87"/>
      <c r="D509" s="88" t="s">
        <v>45</v>
      </c>
      <c r="E509" s="89" t="n">
        <v>1</v>
      </c>
      <c r="F509" s="90" t="n">
        <v>194400</v>
      </c>
      <c r="G509" s="91" t="n">
        <v>0.0021551724137931</v>
      </c>
      <c r="H509" s="92" t="n">
        <v>0.00193427477417855</v>
      </c>
    </row>
    <row r="510" customFormat="false" ht="12.75" hidden="false" customHeight="false" outlineLevel="0" collapsed="false">
      <c r="A510" s="82"/>
      <c r="B510" s="87"/>
      <c r="C510" s="87"/>
      <c r="D510" s="87"/>
      <c r="E510" s="93"/>
      <c r="F510" s="94"/>
      <c r="G510" s="95"/>
      <c r="H510" s="95"/>
    </row>
    <row r="511" customFormat="false" ht="12.75" hidden="false" customHeight="false" outlineLevel="0" collapsed="false">
      <c r="A511" s="77" t="s">
        <v>218</v>
      </c>
      <c r="B511" s="78"/>
      <c r="C511" s="78"/>
      <c r="D511" s="78"/>
      <c r="E511" s="79" t="n">
        <v>1</v>
      </c>
      <c r="F511" s="80" t="n">
        <v>90000</v>
      </c>
      <c r="G511" s="81" t="n">
        <v>0.0021551724137931</v>
      </c>
      <c r="H511" s="81" t="n">
        <v>0.000895497580638216</v>
      </c>
    </row>
    <row r="512" customFormat="false" ht="12.75" hidden="false" customHeight="false" outlineLevel="0" collapsed="false">
      <c r="A512" s="82"/>
      <c r="B512" s="83" t="s">
        <v>10</v>
      </c>
      <c r="C512" s="83"/>
      <c r="D512" s="83"/>
      <c r="E512" s="84" t="n">
        <v>1</v>
      </c>
      <c r="F512" s="85" t="n">
        <v>90000</v>
      </c>
      <c r="G512" s="86" t="n">
        <v>0.0021551724137931</v>
      </c>
      <c r="H512" s="86" t="n">
        <v>0.000895497580638216</v>
      </c>
    </row>
    <row r="513" customFormat="false" ht="13.5" hidden="false" customHeight="false" outlineLevel="0" collapsed="false">
      <c r="A513" s="82"/>
      <c r="B513" s="87"/>
      <c r="C513" s="103" t="s">
        <v>123</v>
      </c>
      <c r="D513" s="87"/>
      <c r="E513" s="104" t="n">
        <v>1</v>
      </c>
      <c r="F513" s="105" t="n">
        <v>90000</v>
      </c>
      <c r="G513" s="106" t="n">
        <v>0.0021551724137931</v>
      </c>
      <c r="H513" s="106" t="n">
        <v>0.000895497580638216</v>
      </c>
    </row>
    <row r="514" customFormat="false" ht="13.5" hidden="false" customHeight="false" outlineLevel="0" collapsed="false">
      <c r="A514" s="82"/>
      <c r="B514" s="87"/>
      <c r="C514" s="87"/>
      <c r="D514" s="88" t="s">
        <v>100</v>
      </c>
      <c r="E514" s="89" t="n">
        <v>1</v>
      </c>
      <c r="F514" s="90" t="n">
        <v>90000</v>
      </c>
      <c r="G514" s="91" t="n">
        <v>0.0021551724137931</v>
      </c>
      <c r="H514" s="92" t="n">
        <v>0.000895497580638216</v>
      </c>
    </row>
    <row r="515" customFormat="false" ht="12.75" hidden="false" customHeight="false" outlineLevel="0" collapsed="false">
      <c r="A515" s="82"/>
      <c r="B515" s="87"/>
      <c r="C515" s="87"/>
      <c r="D515" s="87"/>
      <c r="E515" s="93"/>
      <c r="F515" s="94"/>
      <c r="G515" s="95"/>
      <c r="H515" s="95"/>
    </row>
    <row r="516" customFormat="false" ht="12.75" hidden="false" customHeight="false" outlineLevel="0" collapsed="false">
      <c r="A516" s="77" t="s">
        <v>219</v>
      </c>
      <c r="B516" s="78"/>
      <c r="C516" s="78"/>
      <c r="D516" s="78"/>
      <c r="E516" s="79" t="n">
        <v>1</v>
      </c>
      <c r="F516" s="80" t="n">
        <v>140000</v>
      </c>
      <c r="G516" s="81" t="n">
        <v>0.0021551724137931</v>
      </c>
      <c r="H516" s="81" t="n">
        <v>0.00139299623654834</v>
      </c>
    </row>
    <row r="517" customFormat="false" ht="12.75" hidden="false" customHeight="false" outlineLevel="0" collapsed="false">
      <c r="A517" s="82"/>
      <c r="B517" s="83" t="s">
        <v>12</v>
      </c>
      <c r="C517" s="83"/>
      <c r="D517" s="83"/>
      <c r="E517" s="84" t="n">
        <v>1</v>
      </c>
      <c r="F517" s="85" t="n">
        <v>140000</v>
      </c>
      <c r="G517" s="86" t="n">
        <v>0.0021551724137931</v>
      </c>
      <c r="H517" s="86" t="n">
        <v>0.00139299623654834</v>
      </c>
    </row>
    <row r="518" customFormat="false" ht="13.5" hidden="false" customHeight="false" outlineLevel="0" collapsed="false">
      <c r="A518" s="82"/>
      <c r="B518" s="87"/>
      <c r="C518" s="103" t="s">
        <v>87</v>
      </c>
      <c r="D518" s="87"/>
      <c r="E518" s="104" t="n">
        <v>1</v>
      </c>
      <c r="F518" s="105" t="n">
        <v>140000</v>
      </c>
      <c r="G518" s="106" t="n">
        <v>0.0021551724137931</v>
      </c>
      <c r="H518" s="106" t="n">
        <v>0.00139299623654834</v>
      </c>
    </row>
    <row r="519" customFormat="false" ht="13.5" hidden="false" customHeight="false" outlineLevel="0" collapsed="false">
      <c r="A519" s="82"/>
      <c r="B519" s="87"/>
      <c r="C519" s="87"/>
      <c r="D519" s="88" t="s">
        <v>45</v>
      </c>
      <c r="E519" s="89" t="n">
        <v>1</v>
      </c>
      <c r="F519" s="90" t="n">
        <v>140000</v>
      </c>
      <c r="G519" s="91" t="n">
        <v>0.0021551724137931</v>
      </c>
      <c r="H519" s="92" t="n">
        <v>0.00139299623654834</v>
      </c>
    </row>
    <row r="520" customFormat="false" ht="12.75" hidden="false" customHeight="false" outlineLevel="0" collapsed="false">
      <c r="A520" s="82"/>
      <c r="B520" s="87"/>
      <c r="C520" s="87"/>
      <c r="D520" s="87"/>
      <c r="E520" s="93"/>
      <c r="F520" s="94"/>
      <c r="G520" s="95"/>
      <c r="H520" s="95"/>
    </row>
    <row r="521" customFormat="false" ht="12.75" hidden="false" customHeight="false" outlineLevel="0" collapsed="false">
      <c r="A521" s="77" t="s">
        <v>220</v>
      </c>
      <c r="B521" s="78"/>
      <c r="C521" s="78"/>
      <c r="D521" s="78"/>
      <c r="E521" s="79" t="n">
        <v>1</v>
      </c>
      <c r="F521" s="80" t="n">
        <v>4000000</v>
      </c>
      <c r="G521" s="81" t="n">
        <v>0.0021551724137931</v>
      </c>
      <c r="H521" s="81" t="n">
        <v>0.0397998924728096</v>
      </c>
    </row>
    <row r="522" customFormat="false" ht="12.75" hidden="false" customHeight="false" outlineLevel="0" collapsed="false">
      <c r="A522" s="82"/>
      <c r="B522" s="83" t="s">
        <v>11</v>
      </c>
      <c r="C522" s="83"/>
      <c r="D522" s="83"/>
      <c r="E522" s="84" t="n">
        <v>1</v>
      </c>
      <c r="F522" s="85" t="n">
        <v>4000000</v>
      </c>
      <c r="G522" s="86" t="n">
        <v>0.0021551724137931</v>
      </c>
      <c r="H522" s="86" t="n">
        <v>0.0397998924728096</v>
      </c>
    </row>
    <row r="523" customFormat="false" ht="13.5" hidden="false" customHeight="false" outlineLevel="0" collapsed="false">
      <c r="A523" s="82"/>
      <c r="B523" s="87"/>
      <c r="C523" s="103" t="s">
        <v>107</v>
      </c>
      <c r="D523" s="87"/>
      <c r="E523" s="104" t="n">
        <v>1</v>
      </c>
      <c r="F523" s="105" t="n">
        <v>4000000</v>
      </c>
      <c r="G523" s="106" t="n">
        <v>0.0021551724137931</v>
      </c>
      <c r="H523" s="106" t="n">
        <v>0.0397998924728096</v>
      </c>
    </row>
    <row r="524" customFormat="false" ht="13.5" hidden="false" customHeight="false" outlineLevel="0" collapsed="false">
      <c r="A524" s="82"/>
      <c r="B524" s="87"/>
      <c r="C524" s="87"/>
      <c r="D524" s="88" t="s">
        <v>108</v>
      </c>
      <c r="E524" s="89" t="n">
        <v>1</v>
      </c>
      <c r="F524" s="90" t="n">
        <v>4000000</v>
      </c>
      <c r="G524" s="91" t="n">
        <v>0.0021551724137931</v>
      </c>
      <c r="H524" s="92" t="n">
        <v>0.0397998924728096</v>
      </c>
    </row>
    <row r="525" customFormat="false" ht="12.75" hidden="false" customHeight="false" outlineLevel="0" collapsed="false">
      <c r="A525" s="82"/>
      <c r="B525" s="87"/>
      <c r="C525" s="87"/>
      <c r="D525" s="87"/>
      <c r="E525" s="93"/>
      <c r="F525" s="94"/>
      <c r="G525" s="95"/>
      <c r="H525" s="95"/>
    </row>
    <row r="526" customFormat="false" ht="12.75" hidden="false" customHeight="false" outlineLevel="0" collapsed="false">
      <c r="A526" s="77" t="s">
        <v>221</v>
      </c>
      <c r="B526" s="78"/>
      <c r="C526" s="78"/>
      <c r="D526" s="78"/>
      <c r="E526" s="79" t="n">
        <v>2</v>
      </c>
      <c r="F526" s="80" t="n">
        <v>448000</v>
      </c>
      <c r="G526" s="81" t="n">
        <v>0.00431034482758621</v>
      </c>
      <c r="H526" s="81" t="n">
        <v>0.00445758795695468</v>
      </c>
    </row>
    <row r="527" customFormat="false" ht="12.75" hidden="false" customHeight="false" outlineLevel="0" collapsed="false">
      <c r="A527" s="82"/>
      <c r="B527" s="83" t="s">
        <v>13</v>
      </c>
      <c r="C527" s="83"/>
      <c r="D527" s="83"/>
      <c r="E527" s="84" t="n">
        <v>2</v>
      </c>
      <c r="F527" s="85" t="n">
        <v>448000</v>
      </c>
      <c r="G527" s="86" t="n">
        <v>0.00431034482758621</v>
      </c>
      <c r="H527" s="86" t="n">
        <v>0.00445758795695468</v>
      </c>
    </row>
    <row r="528" customFormat="false" ht="13.5" hidden="false" customHeight="false" outlineLevel="0" collapsed="false">
      <c r="A528" s="82"/>
      <c r="B528" s="87"/>
      <c r="C528" s="103" t="s">
        <v>48</v>
      </c>
      <c r="D528" s="87"/>
      <c r="E528" s="104" t="n">
        <v>2</v>
      </c>
      <c r="F528" s="105" t="n">
        <v>448000</v>
      </c>
      <c r="G528" s="106" t="n">
        <v>0.00431034482758621</v>
      </c>
      <c r="H528" s="106" t="n">
        <v>0.00445758795695468</v>
      </c>
    </row>
    <row r="529" customFormat="false" ht="13.5" hidden="false" customHeight="false" outlineLevel="0" collapsed="false">
      <c r="A529" s="82"/>
      <c r="B529" s="87"/>
      <c r="C529" s="87"/>
      <c r="D529" s="88" t="s">
        <v>49</v>
      </c>
      <c r="E529" s="89" t="n">
        <v>2</v>
      </c>
      <c r="F529" s="90" t="n">
        <v>448000</v>
      </c>
      <c r="G529" s="91" t="n">
        <v>0.00431034482758621</v>
      </c>
      <c r="H529" s="92" t="n">
        <v>0.00445758795695468</v>
      </c>
    </row>
    <row r="530" customFormat="false" ht="12.75" hidden="false" customHeight="false" outlineLevel="0" collapsed="false">
      <c r="A530" s="82"/>
      <c r="B530" s="87"/>
      <c r="C530" s="87"/>
      <c r="D530" s="87"/>
      <c r="E530" s="93"/>
      <c r="F530" s="94"/>
      <c r="G530" s="95"/>
      <c r="H530" s="95"/>
    </row>
    <row r="531" customFormat="false" ht="12.75" hidden="false" customHeight="false" outlineLevel="0" collapsed="false">
      <c r="A531" s="77" t="s">
        <v>222</v>
      </c>
      <c r="B531" s="78"/>
      <c r="C531" s="78"/>
      <c r="D531" s="78"/>
      <c r="E531" s="79" t="n">
        <v>1</v>
      </c>
      <c r="F531" s="80" t="n">
        <v>296000</v>
      </c>
      <c r="G531" s="81" t="n">
        <v>0.0021551724137931</v>
      </c>
      <c r="H531" s="81" t="n">
        <v>0.00294519204298791</v>
      </c>
    </row>
    <row r="532" customFormat="false" ht="12.75" hidden="false" customHeight="false" outlineLevel="0" collapsed="false">
      <c r="A532" s="82"/>
      <c r="B532" s="83" t="s">
        <v>12</v>
      </c>
      <c r="C532" s="83"/>
      <c r="D532" s="83"/>
      <c r="E532" s="84" t="n">
        <v>1</v>
      </c>
      <c r="F532" s="85" t="n">
        <v>296000</v>
      </c>
      <c r="G532" s="86" t="n">
        <v>0.0021551724137931</v>
      </c>
      <c r="H532" s="86" t="n">
        <v>0.00294519204298791</v>
      </c>
    </row>
    <row r="533" customFormat="false" ht="13.5" hidden="false" customHeight="false" outlineLevel="0" collapsed="false">
      <c r="A533" s="82"/>
      <c r="B533" s="87"/>
      <c r="C533" s="103" t="s">
        <v>87</v>
      </c>
      <c r="D533" s="87"/>
      <c r="E533" s="104" t="n">
        <v>1</v>
      </c>
      <c r="F533" s="105" t="n">
        <v>296000</v>
      </c>
      <c r="G533" s="106" t="n">
        <v>0.0021551724137931</v>
      </c>
      <c r="H533" s="106" t="n">
        <v>0.00294519204298791</v>
      </c>
    </row>
    <row r="534" customFormat="false" ht="13.5" hidden="false" customHeight="false" outlineLevel="0" collapsed="false">
      <c r="A534" s="82"/>
      <c r="B534" s="87"/>
      <c r="C534" s="87"/>
      <c r="D534" s="88" t="s">
        <v>88</v>
      </c>
      <c r="E534" s="89" t="n">
        <v>1</v>
      </c>
      <c r="F534" s="90" t="n">
        <v>296000</v>
      </c>
      <c r="G534" s="91" t="n">
        <v>0.0021551724137931</v>
      </c>
      <c r="H534" s="92" t="n">
        <v>0.00294519204298791</v>
      </c>
    </row>
    <row r="535" customFormat="false" ht="12.75" hidden="false" customHeight="false" outlineLevel="0" collapsed="false">
      <c r="A535" s="82"/>
      <c r="B535" s="87"/>
      <c r="C535" s="87"/>
      <c r="D535" s="87"/>
      <c r="E535" s="93"/>
      <c r="F535" s="94"/>
      <c r="G535" s="95"/>
      <c r="H535" s="95"/>
    </row>
    <row r="536" customFormat="false" ht="12.75" hidden="false" customHeight="false" outlineLevel="0" collapsed="false">
      <c r="A536" s="77" t="s">
        <v>223</v>
      </c>
      <c r="B536" s="78"/>
      <c r="C536" s="78"/>
      <c r="D536" s="78"/>
      <c r="E536" s="79" t="n">
        <v>1</v>
      </c>
      <c r="F536" s="80" t="n">
        <v>675000</v>
      </c>
      <c r="G536" s="81" t="n">
        <v>0.0021551724137931</v>
      </c>
      <c r="H536" s="81" t="n">
        <v>0.00671623185478662</v>
      </c>
    </row>
    <row r="537" customFormat="false" ht="12.75" hidden="false" customHeight="false" outlineLevel="0" collapsed="false">
      <c r="A537" s="82"/>
      <c r="B537" s="83" t="s">
        <v>11</v>
      </c>
      <c r="C537" s="83"/>
      <c r="D537" s="83"/>
      <c r="E537" s="84" t="n">
        <v>1</v>
      </c>
      <c r="F537" s="85" t="n">
        <v>675000</v>
      </c>
      <c r="G537" s="86" t="n">
        <v>0.0021551724137931</v>
      </c>
      <c r="H537" s="86" t="n">
        <v>0.00671623185478662</v>
      </c>
    </row>
    <row r="538" customFormat="false" ht="13.5" hidden="false" customHeight="false" outlineLevel="0" collapsed="false">
      <c r="A538" s="82"/>
      <c r="B538" s="87"/>
      <c r="C538" s="103" t="s">
        <v>107</v>
      </c>
      <c r="D538" s="87"/>
      <c r="E538" s="104" t="n">
        <v>1</v>
      </c>
      <c r="F538" s="105" t="n">
        <v>675000</v>
      </c>
      <c r="G538" s="106" t="n">
        <v>0.0021551724137931</v>
      </c>
      <c r="H538" s="106" t="n">
        <v>0.00671623185478662</v>
      </c>
    </row>
    <row r="539" customFormat="false" ht="13.5" hidden="false" customHeight="false" outlineLevel="0" collapsed="false">
      <c r="A539" s="82"/>
      <c r="B539" s="87"/>
      <c r="C539" s="87"/>
      <c r="D539" s="88" t="s">
        <v>108</v>
      </c>
      <c r="E539" s="89" t="n">
        <v>1</v>
      </c>
      <c r="F539" s="90" t="n">
        <v>675000</v>
      </c>
      <c r="G539" s="91" t="n">
        <v>0.0021551724137931</v>
      </c>
      <c r="H539" s="92" t="n">
        <v>0.00671623185478662</v>
      </c>
    </row>
    <row r="540" customFormat="false" ht="12.75" hidden="false" customHeight="false" outlineLevel="0" collapsed="false">
      <c r="A540" s="82"/>
      <c r="B540" s="87"/>
      <c r="C540" s="87"/>
      <c r="D540" s="87"/>
      <c r="E540" s="93"/>
      <c r="F540" s="94"/>
      <c r="G540" s="95"/>
      <c r="H540" s="95"/>
    </row>
    <row r="541" customFormat="false" ht="12.75" hidden="false" customHeight="false" outlineLevel="0" collapsed="false">
      <c r="A541" s="77" t="s">
        <v>224</v>
      </c>
      <c r="B541" s="78"/>
      <c r="C541" s="78"/>
      <c r="D541" s="78"/>
      <c r="E541" s="79" t="n">
        <v>1</v>
      </c>
      <c r="F541" s="80" t="n">
        <v>52000</v>
      </c>
      <c r="G541" s="81" t="n">
        <v>0.0021551724137931</v>
      </c>
      <c r="H541" s="81" t="n">
        <v>0.000517398602146525</v>
      </c>
    </row>
    <row r="542" customFormat="false" ht="12.75" hidden="false" customHeight="false" outlineLevel="0" collapsed="false">
      <c r="A542" s="82"/>
      <c r="B542" s="83" t="s">
        <v>12</v>
      </c>
      <c r="C542" s="83"/>
      <c r="D542" s="83"/>
      <c r="E542" s="84" t="n">
        <v>1</v>
      </c>
      <c r="F542" s="85" t="n">
        <v>52000</v>
      </c>
      <c r="G542" s="86" t="n">
        <v>0.0021551724137931</v>
      </c>
      <c r="H542" s="86" t="n">
        <v>0.000517398602146525</v>
      </c>
    </row>
    <row r="543" customFormat="false" ht="13.5" hidden="false" customHeight="false" outlineLevel="0" collapsed="false">
      <c r="A543" s="82"/>
      <c r="B543" s="87"/>
      <c r="C543" s="103" t="s">
        <v>48</v>
      </c>
      <c r="D543" s="87"/>
      <c r="E543" s="104" t="n">
        <v>1</v>
      </c>
      <c r="F543" s="105" t="n">
        <v>52000</v>
      </c>
      <c r="G543" s="106" t="n">
        <v>0.0021551724137931</v>
      </c>
      <c r="H543" s="106" t="n">
        <v>0.000517398602146525</v>
      </c>
    </row>
    <row r="544" customFormat="false" ht="13.5" hidden="false" customHeight="false" outlineLevel="0" collapsed="false">
      <c r="A544" s="82"/>
      <c r="B544" s="87"/>
      <c r="C544" s="87"/>
      <c r="D544" s="88" t="s">
        <v>76</v>
      </c>
      <c r="E544" s="89" t="n">
        <v>1</v>
      </c>
      <c r="F544" s="90" t="n">
        <v>52000</v>
      </c>
      <c r="G544" s="91" t="n">
        <v>0.0021551724137931</v>
      </c>
      <c r="H544" s="92" t="n">
        <v>0.000517398602146525</v>
      </c>
    </row>
    <row r="545" customFormat="false" ht="12.75" hidden="false" customHeight="false" outlineLevel="0" collapsed="false">
      <c r="A545" s="82"/>
      <c r="B545" s="87"/>
      <c r="C545" s="87"/>
      <c r="D545" s="87"/>
      <c r="E545" s="93"/>
      <c r="F545" s="94"/>
      <c r="G545" s="95"/>
      <c r="H545" s="95"/>
    </row>
    <row r="546" customFormat="false" ht="12.75" hidden="false" customHeight="false" outlineLevel="0" collapsed="false">
      <c r="A546" s="77" t="s">
        <v>225</v>
      </c>
      <c r="B546" s="78"/>
      <c r="C546" s="78"/>
      <c r="D546" s="78"/>
      <c r="E546" s="79" t="n">
        <v>2</v>
      </c>
      <c r="F546" s="80" t="n">
        <v>304807</v>
      </c>
      <c r="G546" s="81" t="n">
        <v>0.00431034482758621</v>
      </c>
      <c r="H546" s="81" t="n">
        <v>0.00303282145623992</v>
      </c>
    </row>
    <row r="547" customFormat="false" ht="12.75" hidden="false" customHeight="false" outlineLevel="0" collapsed="false">
      <c r="A547" s="82"/>
      <c r="B547" s="83" t="s">
        <v>13</v>
      </c>
      <c r="C547" s="83"/>
      <c r="D547" s="83"/>
      <c r="E547" s="84" t="n">
        <v>1</v>
      </c>
      <c r="F547" s="85" t="n">
        <v>198750</v>
      </c>
      <c r="G547" s="86" t="n">
        <v>0.0021551724137931</v>
      </c>
      <c r="H547" s="86" t="n">
        <v>0.00197755715724273</v>
      </c>
    </row>
    <row r="548" customFormat="false" ht="13.5" hidden="false" customHeight="false" outlineLevel="0" collapsed="false">
      <c r="A548" s="82"/>
      <c r="B548" s="87"/>
      <c r="C548" s="103" t="s">
        <v>194</v>
      </c>
      <c r="D548" s="87"/>
      <c r="E548" s="104" t="n">
        <v>1</v>
      </c>
      <c r="F548" s="105" t="n">
        <v>198750</v>
      </c>
      <c r="G548" s="106" t="n">
        <v>0.0021551724137931</v>
      </c>
      <c r="H548" s="106" t="n">
        <v>0.00197755715724273</v>
      </c>
    </row>
    <row r="549" customFormat="false" ht="13.5" hidden="false" customHeight="false" outlineLevel="0" collapsed="false">
      <c r="A549" s="82"/>
      <c r="B549" s="87"/>
      <c r="C549" s="87"/>
      <c r="D549" s="88" t="s">
        <v>45</v>
      </c>
      <c r="E549" s="89" t="n">
        <v>1</v>
      </c>
      <c r="F549" s="90" t="n">
        <v>198750</v>
      </c>
      <c r="G549" s="91" t="n">
        <v>0.0021551724137931</v>
      </c>
      <c r="H549" s="92" t="n">
        <v>0.00197755715724273</v>
      </c>
    </row>
    <row r="550" customFormat="false" ht="12.75" hidden="false" customHeight="false" outlineLevel="0" collapsed="false">
      <c r="A550" s="82"/>
      <c r="B550" s="87"/>
      <c r="C550" s="87"/>
      <c r="D550" s="87"/>
      <c r="E550" s="93"/>
      <c r="F550" s="94"/>
      <c r="G550" s="95"/>
      <c r="H550" s="95"/>
    </row>
    <row r="551" customFormat="false" ht="12.75" hidden="false" customHeight="false" outlineLevel="0" collapsed="false">
      <c r="A551" s="82"/>
      <c r="B551" s="83" t="s">
        <v>11</v>
      </c>
      <c r="C551" s="83"/>
      <c r="D551" s="83"/>
      <c r="E551" s="84" t="n">
        <v>1</v>
      </c>
      <c r="F551" s="85" t="n">
        <v>106057</v>
      </c>
      <c r="G551" s="86" t="n">
        <v>0.0021551724137931</v>
      </c>
      <c r="H551" s="86" t="n">
        <v>0.00105526429899719</v>
      </c>
    </row>
    <row r="552" customFormat="false" ht="13.5" hidden="false" customHeight="false" outlineLevel="0" collapsed="false">
      <c r="A552" s="82"/>
      <c r="B552" s="87"/>
      <c r="C552" s="103" t="s">
        <v>48</v>
      </c>
      <c r="D552" s="87"/>
      <c r="E552" s="104" t="n">
        <v>1</v>
      </c>
      <c r="F552" s="105" t="n">
        <v>106057</v>
      </c>
      <c r="G552" s="106" t="n">
        <v>0.0021551724137931</v>
      </c>
      <c r="H552" s="106" t="n">
        <v>0.00105526429899719</v>
      </c>
    </row>
    <row r="553" customFormat="false" ht="13.5" hidden="false" customHeight="false" outlineLevel="0" collapsed="false">
      <c r="A553" s="82"/>
      <c r="B553" s="87"/>
      <c r="C553" s="87"/>
      <c r="D553" s="88" t="s">
        <v>45</v>
      </c>
      <c r="E553" s="89" t="n">
        <v>1</v>
      </c>
      <c r="F553" s="90" t="n">
        <v>106057</v>
      </c>
      <c r="G553" s="91" t="n">
        <v>0.0021551724137931</v>
      </c>
      <c r="H553" s="92" t="n">
        <v>0.00105526429899719</v>
      </c>
    </row>
    <row r="554" customFormat="false" ht="12.75" hidden="false" customHeight="false" outlineLevel="0" collapsed="false">
      <c r="A554" s="82"/>
      <c r="B554" s="87"/>
      <c r="C554" s="87"/>
      <c r="D554" s="87"/>
      <c r="E554" s="93"/>
      <c r="F554" s="94"/>
      <c r="G554" s="95"/>
      <c r="H554" s="95"/>
    </row>
    <row r="555" customFormat="false" ht="12.75" hidden="false" customHeight="false" outlineLevel="0" collapsed="false">
      <c r="A555" s="77" t="s">
        <v>226</v>
      </c>
      <c r="B555" s="78"/>
      <c r="C555" s="78"/>
      <c r="D555" s="78"/>
      <c r="E555" s="79" t="n">
        <v>1</v>
      </c>
      <c r="F555" s="80" t="n">
        <v>94700</v>
      </c>
      <c r="G555" s="81" t="n">
        <v>0.0021551724137931</v>
      </c>
      <c r="H555" s="81" t="n">
        <v>0.000942262454293767</v>
      </c>
    </row>
    <row r="556" customFormat="false" ht="12.75" hidden="false" customHeight="false" outlineLevel="0" collapsed="false">
      <c r="A556" s="82"/>
      <c r="B556" s="83" t="s">
        <v>10</v>
      </c>
      <c r="C556" s="83"/>
      <c r="D556" s="83"/>
      <c r="E556" s="84" t="n">
        <v>1</v>
      </c>
      <c r="F556" s="85" t="n">
        <v>94700</v>
      </c>
      <c r="G556" s="86" t="n">
        <v>0.0021551724137931</v>
      </c>
      <c r="H556" s="86" t="n">
        <v>0.000942262454293767</v>
      </c>
    </row>
    <row r="557" customFormat="false" ht="13.5" hidden="false" customHeight="false" outlineLevel="0" collapsed="false">
      <c r="A557" s="82"/>
      <c r="B557" s="87"/>
      <c r="C557" s="103" t="s">
        <v>104</v>
      </c>
      <c r="D557" s="87"/>
      <c r="E557" s="104" t="n">
        <v>1</v>
      </c>
      <c r="F557" s="105" t="n">
        <v>94700</v>
      </c>
      <c r="G557" s="106" t="n">
        <v>0.0021551724137931</v>
      </c>
      <c r="H557" s="106" t="n">
        <v>0.000942262454293767</v>
      </c>
    </row>
    <row r="558" customFormat="false" ht="13.5" hidden="false" customHeight="false" outlineLevel="0" collapsed="false">
      <c r="A558" s="82"/>
      <c r="B558" s="87"/>
      <c r="C558" s="87"/>
      <c r="D558" s="88" t="s">
        <v>120</v>
      </c>
      <c r="E558" s="89" t="n">
        <v>1</v>
      </c>
      <c r="F558" s="90" t="n">
        <v>94700</v>
      </c>
      <c r="G558" s="91" t="n">
        <v>0.0021551724137931</v>
      </c>
      <c r="H558" s="92" t="n">
        <v>0.000942262454293767</v>
      </c>
    </row>
    <row r="559" customFormat="false" ht="12.75" hidden="false" customHeight="false" outlineLevel="0" collapsed="false">
      <c r="A559" s="82"/>
      <c r="B559" s="87"/>
      <c r="C559" s="87"/>
      <c r="D559" s="87"/>
      <c r="E559" s="93"/>
      <c r="F559" s="94"/>
      <c r="G559" s="95"/>
      <c r="H559" s="95"/>
    </row>
    <row r="560" customFormat="false" ht="12.75" hidden="false" customHeight="false" outlineLevel="0" collapsed="false">
      <c r="A560" s="77" t="s">
        <v>227</v>
      </c>
      <c r="B560" s="78"/>
      <c r="C560" s="78"/>
      <c r="D560" s="78"/>
      <c r="E560" s="79" t="n">
        <v>8</v>
      </c>
      <c r="F560" s="80" t="n">
        <v>1444000</v>
      </c>
      <c r="G560" s="81" t="n">
        <v>0.0172413793103448</v>
      </c>
      <c r="H560" s="81" t="n">
        <v>0.0143677611826843</v>
      </c>
    </row>
    <row r="561" customFormat="false" ht="12.75" hidden="false" customHeight="false" outlineLevel="0" collapsed="false">
      <c r="A561" s="82"/>
      <c r="B561" s="83" t="s">
        <v>12</v>
      </c>
      <c r="C561" s="83"/>
      <c r="D561" s="83"/>
      <c r="E561" s="84" t="n">
        <v>5</v>
      </c>
      <c r="F561" s="85" t="n">
        <v>818562</v>
      </c>
      <c r="G561" s="86" t="n">
        <v>0.0107758620689655</v>
      </c>
      <c r="H561" s="86" t="n">
        <v>0.00814466989558199</v>
      </c>
    </row>
    <row r="562" customFormat="false" ht="13.5" hidden="false" customHeight="false" outlineLevel="0" collapsed="false">
      <c r="A562" s="82"/>
      <c r="B562" s="87"/>
      <c r="C562" s="103" t="s">
        <v>84</v>
      </c>
      <c r="D562" s="87"/>
      <c r="E562" s="104" t="n">
        <v>1</v>
      </c>
      <c r="F562" s="105" t="n">
        <v>187500</v>
      </c>
      <c r="G562" s="106" t="n">
        <v>0.0021551724137931</v>
      </c>
      <c r="H562" s="106" t="n">
        <v>0.00186561995966295</v>
      </c>
    </row>
    <row r="563" customFormat="false" ht="13.5" hidden="false" customHeight="false" outlineLevel="0" collapsed="false">
      <c r="A563" s="82"/>
      <c r="B563" s="87"/>
      <c r="C563" s="87"/>
      <c r="D563" s="88" t="s">
        <v>82</v>
      </c>
      <c r="E563" s="89" t="n">
        <v>1</v>
      </c>
      <c r="F563" s="90" t="n">
        <v>187500</v>
      </c>
      <c r="G563" s="91" t="n">
        <v>0.0021551724137931</v>
      </c>
      <c r="H563" s="92" t="n">
        <v>0.00186561995966295</v>
      </c>
    </row>
    <row r="564" customFormat="false" ht="12.75" hidden="false" customHeight="false" outlineLevel="0" collapsed="false">
      <c r="A564" s="82"/>
      <c r="B564" s="87"/>
      <c r="C564" s="87"/>
      <c r="D564" s="87"/>
      <c r="E564" s="93"/>
      <c r="F564" s="94"/>
      <c r="G564" s="95"/>
      <c r="H564" s="95"/>
    </row>
    <row r="565" customFormat="false" ht="13.5" hidden="false" customHeight="false" outlineLevel="0" collapsed="false">
      <c r="A565" s="82"/>
      <c r="B565" s="87"/>
      <c r="C565" s="103" t="s">
        <v>87</v>
      </c>
      <c r="D565" s="87"/>
      <c r="E565" s="104" t="n">
        <v>3</v>
      </c>
      <c r="F565" s="105" t="n">
        <v>459062</v>
      </c>
      <c r="G565" s="106" t="n">
        <v>0.00646551724137931</v>
      </c>
      <c r="H565" s="106" t="n">
        <v>0.00456765455958823</v>
      </c>
    </row>
    <row r="566" customFormat="false" ht="13.5" hidden="false" customHeight="false" outlineLevel="0" collapsed="false">
      <c r="A566" s="82"/>
      <c r="B566" s="87"/>
      <c r="C566" s="87"/>
      <c r="D566" s="88" t="s">
        <v>80</v>
      </c>
      <c r="E566" s="89" t="n">
        <v>2</v>
      </c>
      <c r="F566" s="90" t="n">
        <v>336662</v>
      </c>
      <c r="G566" s="91" t="n">
        <v>0.00431034482758621</v>
      </c>
      <c r="H566" s="92" t="n">
        <v>0.00334977784992026</v>
      </c>
    </row>
    <row r="567" customFormat="false" ht="12.75" hidden="false" customHeight="false" outlineLevel="0" collapsed="false">
      <c r="A567" s="82"/>
      <c r="B567" s="87"/>
      <c r="C567" s="87"/>
      <c r="D567" s="88" t="s">
        <v>212</v>
      </c>
      <c r="E567" s="89" t="n">
        <v>1</v>
      </c>
      <c r="F567" s="90" t="n">
        <v>122400</v>
      </c>
      <c r="G567" s="91" t="n">
        <v>0.0021551724137931</v>
      </c>
      <c r="H567" s="92" t="n">
        <v>0.00121787670966797</v>
      </c>
    </row>
    <row r="568" customFormat="false" ht="12.75" hidden="false" customHeight="false" outlineLevel="0" collapsed="false">
      <c r="A568" s="82"/>
      <c r="B568" s="87"/>
      <c r="C568" s="87"/>
      <c r="D568" s="87"/>
      <c r="E568" s="93"/>
      <c r="F568" s="94"/>
      <c r="G568" s="95"/>
      <c r="H568" s="95"/>
    </row>
    <row r="569" customFormat="false" ht="13.5" hidden="false" customHeight="false" outlineLevel="0" collapsed="false">
      <c r="A569" s="82"/>
      <c r="B569" s="87"/>
      <c r="C569" s="103" t="s">
        <v>194</v>
      </c>
      <c r="D569" s="87"/>
      <c r="E569" s="104" t="n">
        <v>1</v>
      </c>
      <c r="F569" s="105" t="n">
        <v>172000</v>
      </c>
      <c r="G569" s="106" t="n">
        <v>0.0021551724137931</v>
      </c>
      <c r="H569" s="106" t="n">
        <v>0.00171139537633081</v>
      </c>
    </row>
    <row r="570" customFormat="false" ht="13.5" hidden="false" customHeight="false" outlineLevel="0" collapsed="false">
      <c r="A570" s="82"/>
      <c r="B570" s="87"/>
      <c r="C570" s="87"/>
      <c r="D570" s="88" t="s">
        <v>45</v>
      </c>
      <c r="E570" s="89" t="n">
        <v>1</v>
      </c>
      <c r="F570" s="90" t="n">
        <v>172000</v>
      </c>
      <c r="G570" s="91" t="n">
        <v>0.0021551724137931</v>
      </c>
      <c r="H570" s="92" t="n">
        <v>0.00171139537633081</v>
      </c>
    </row>
    <row r="571" customFormat="false" ht="12.75" hidden="false" customHeight="false" outlineLevel="0" collapsed="false">
      <c r="A571" s="82"/>
      <c r="B571" s="87"/>
      <c r="C571" s="87"/>
      <c r="D571" s="87"/>
      <c r="E571" s="93"/>
      <c r="F571" s="94"/>
      <c r="G571" s="95"/>
      <c r="H571" s="95"/>
    </row>
    <row r="572" customFormat="false" ht="12.75" hidden="false" customHeight="false" outlineLevel="0" collapsed="false">
      <c r="A572" s="82"/>
      <c r="B572" s="83" t="s">
        <v>9</v>
      </c>
      <c r="C572" s="83"/>
      <c r="D572" s="83"/>
      <c r="E572" s="84" t="n">
        <v>3</v>
      </c>
      <c r="F572" s="85" t="n">
        <v>625438</v>
      </c>
      <c r="G572" s="86" t="n">
        <v>0.00646551724137931</v>
      </c>
      <c r="H572" s="86" t="n">
        <v>0.00622309128710227</v>
      </c>
    </row>
    <row r="573" customFormat="false" ht="13.5" hidden="false" customHeight="false" outlineLevel="0" collapsed="false">
      <c r="A573" s="82"/>
      <c r="B573" s="87"/>
      <c r="C573" s="103" t="s">
        <v>104</v>
      </c>
      <c r="D573" s="87"/>
      <c r="E573" s="104" t="n">
        <v>2</v>
      </c>
      <c r="F573" s="105" t="n">
        <v>485438</v>
      </c>
      <c r="G573" s="106" t="n">
        <v>0.00431034482758621</v>
      </c>
      <c r="H573" s="106" t="n">
        <v>0.00483009505055394</v>
      </c>
    </row>
    <row r="574" customFormat="false" ht="13.5" hidden="false" customHeight="false" outlineLevel="0" collapsed="false">
      <c r="A574" s="82"/>
      <c r="B574" s="87"/>
      <c r="C574" s="87"/>
      <c r="D574" s="88" t="s">
        <v>130</v>
      </c>
      <c r="E574" s="89" t="n">
        <v>2</v>
      </c>
      <c r="F574" s="90" t="n">
        <v>485438</v>
      </c>
      <c r="G574" s="91" t="n">
        <v>0.00431034482758621</v>
      </c>
      <c r="H574" s="92" t="n">
        <v>0.00483009505055394</v>
      </c>
    </row>
    <row r="575" customFormat="false" ht="12.75" hidden="false" customHeight="false" outlineLevel="0" collapsed="false">
      <c r="A575" s="82"/>
      <c r="B575" s="87"/>
      <c r="C575" s="87"/>
      <c r="D575" s="87"/>
      <c r="E575" s="93"/>
      <c r="F575" s="94"/>
      <c r="G575" s="95"/>
      <c r="H575" s="95"/>
    </row>
    <row r="576" customFormat="false" ht="13.5" hidden="false" customHeight="false" outlineLevel="0" collapsed="false">
      <c r="A576" s="82"/>
      <c r="B576" s="87"/>
      <c r="C576" s="103" t="s">
        <v>194</v>
      </c>
      <c r="D576" s="87"/>
      <c r="E576" s="104" t="n">
        <v>1</v>
      </c>
      <c r="F576" s="105" t="n">
        <v>140000</v>
      </c>
      <c r="G576" s="106" t="n">
        <v>0.0021551724137931</v>
      </c>
      <c r="H576" s="106" t="n">
        <v>0.00139299623654834</v>
      </c>
    </row>
    <row r="577" customFormat="false" ht="13.5" hidden="false" customHeight="false" outlineLevel="0" collapsed="false">
      <c r="A577" s="82"/>
      <c r="B577" s="87"/>
      <c r="C577" s="87"/>
      <c r="D577" s="88" t="s">
        <v>45</v>
      </c>
      <c r="E577" s="89" t="n">
        <v>1</v>
      </c>
      <c r="F577" s="90" t="n">
        <v>140000</v>
      </c>
      <c r="G577" s="91" t="n">
        <v>0.0021551724137931</v>
      </c>
      <c r="H577" s="92" t="n">
        <v>0.00139299623654834</v>
      </c>
    </row>
    <row r="578" customFormat="false" ht="12.75" hidden="false" customHeight="false" outlineLevel="0" collapsed="false">
      <c r="A578" s="82"/>
      <c r="B578" s="87"/>
      <c r="C578" s="87"/>
      <c r="D578" s="87"/>
      <c r="E578" s="93"/>
      <c r="F578" s="94"/>
      <c r="G578" s="95"/>
      <c r="H578" s="95"/>
    </row>
    <row r="579" customFormat="false" ht="12.75" hidden="false" customHeight="false" outlineLevel="0" collapsed="false">
      <c r="A579" s="77" t="s">
        <v>228</v>
      </c>
      <c r="B579" s="78"/>
      <c r="C579" s="78"/>
      <c r="D579" s="78"/>
      <c r="E579" s="79" t="n">
        <v>1</v>
      </c>
      <c r="F579" s="80" t="n">
        <v>212406</v>
      </c>
      <c r="G579" s="81" t="n">
        <v>0.0021551724137931</v>
      </c>
      <c r="H579" s="81" t="n">
        <v>0.0021134339901449</v>
      </c>
    </row>
    <row r="580" customFormat="false" ht="12.75" hidden="false" customHeight="false" outlineLevel="0" collapsed="false">
      <c r="A580" s="82"/>
      <c r="B580" s="83" t="s">
        <v>12</v>
      </c>
      <c r="C580" s="83"/>
      <c r="D580" s="83"/>
      <c r="E580" s="84" t="n">
        <v>1</v>
      </c>
      <c r="F580" s="85" t="n">
        <v>212406</v>
      </c>
      <c r="G580" s="86" t="n">
        <v>0.0021551724137931</v>
      </c>
      <c r="H580" s="86" t="n">
        <v>0.0021134339901449</v>
      </c>
    </row>
    <row r="581" customFormat="false" ht="13.5" hidden="false" customHeight="false" outlineLevel="0" collapsed="false">
      <c r="A581" s="82"/>
      <c r="B581" s="87"/>
      <c r="C581" s="103" t="s">
        <v>87</v>
      </c>
      <c r="D581" s="87"/>
      <c r="E581" s="104" t="n">
        <v>1</v>
      </c>
      <c r="F581" s="105" t="n">
        <v>212406</v>
      </c>
      <c r="G581" s="106" t="n">
        <v>0.0021551724137931</v>
      </c>
      <c r="H581" s="106" t="n">
        <v>0.0021134339901449</v>
      </c>
    </row>
    <row r="582" customFormat="false" ht="13.5" hidden="false" customHeight="false" outlineLevel="0" collapsed="false">
      <c r="A582" s="82"/>
      <c r="B582" s="87"/>
      <c r="C582" s="87"/>
      <c r="D582" s="88" t="s">
        <v>45</v>
      </c>
      <c r="E582" s="89" t="n">
        <v>1</v>
      </c>
      <c r="F582" s="90" t="n">
        <v>212406</v>
      </c>
      <c r="G582" s="91" t="n">
        <v>0.0021551724137931</v>
      </c>
      <c r="H582" s="92" t="n">
        <v>0.0021134339901449</v>
      </c>
    </row>
    <row r="583" customFormat="false" ht="12.75" hidden="false" customHeight="false" outlineLevel="0" collapsed="false">
      <c r="A583" s="82"/>
      <c r="B583" s="87"/>
      <c r="C583" s="87"/>
      <c r="D583" s="87"/>
      <c r="E583" s="93"/>
      <c r="F583" s="94"/>
      <c r="G583" s="95"/>
      <c r="H583" s="95"/>
    </row>
    <row r="584" customFormat="false" ht="12.75" hidden="false" customHeight="false" outlineLevel="0" collapsed="false">
      <c r="A584" s="77" t="s">
        <v>229</v>
      </c>
      <c r="B584" s="78"/>
      <c r="C584" s="78"/>
      <c r="D584" s="78"/>
      <c r="E584" s="79" t="n">
        <v>2</v>
      </c>
      <c r="F584" s="80" t="n">
        <v>406800</v>
      </c>
      <c r="G584" s="81" t="n">
        <v>0.00431034482758621</v>
      </c>
      <c r="H584" s="81" t="n">
        <v>0.00404764906448474</v>
      </c>
    </row>
    <row r="585" customFormat="false" ht="12.75" hidden="false" customHeight="false" outlineLevel="0" collapsed="false">
      <c r="A585" s="82"/>
      <c r="B585" s="83" t="s">
        <v>10</v>
      </c>
      <c r="C585" s="83"/>
      <c r="D585" s="83"/>
      <c r="E585" s="84" t="n">
        <v>1</v>
      </c>
      <c r="F585" s="85" t="n">
        <v>112800</v>
      </c>
      <c r="G585" s="86" t="n">
        <v>0.0021551724137931</v>
      </c>
      <c r="H585" s="86" t="n">
        <v>0.00112235696773323</v>
      </c>
    </row>
    <row r="586" customFormat="false" ht="13.5" hidden="false" customHeight="false" outlineLevel="0" collapsed="false">
      <c r="A586" s="82"/>
      <c r="B586" s="87"/>
      <c r="C586" s="103" t="s">
        <v>104</v>
      </c>
      <c r="D586" s="87"/>
      <c r="E586" s="104" t="n">
        <v>1</v>
      </c>
      <c r="F586" s="105" t="n">
        <v>112800</v>
      </c>
      <c r="G586" s="106" t="n">
        <v>0.0021551724137931</v>
      </c>
      <c r="H586" s="106" t="n">
        <v>0.00112235696773323</v>
      </c>
    </row>
    <row r="587" customFormat="false" ht="13.5" hidden="false" customHeight="false" outlineLevel="0" collapsed="false">
      <c r="A587" s="82"/>
      <c r="B587" s="87"/>
      <c r="C587" s="87"/>
      <c r="D587" s="88" t="s">
        <v>119</v>
      </c>
      <c r="E587" s="89" t="n">
        <v>1</v>
      </c>
      <c r="F587" s="90" t="n">
        <v>112800</v>
      </c>
      <c r="G587" s="91" t="n">
        <v>0.0021551724137931</v>
      </c>
      <c r="H587" s="92" t="n">
        <v>0.00112235696773323</v>
      </c>
    </row>
    <row r="588" customFormat="false" ht="12.75" hidden="false" customHeight="false" outlineLevel="0" collapsed="false">
      <c r="A588" s="82"/>
      <c r="B588" s="87"/>
      <c r="C588" s="87"/>
      <c r="D588" s="87"/>
      <c r="E588" s="93"/>
      <c r="F588" s="94"/>
      <c r="G588" s="95"/>
      <c r="H588" s="95"/>
    </row>
    <row r="589" customFormat="false" ht="12.75" hidden="false" customHeight="false" outlineLevel="0" collapsed="false">
      <c r="A589" s="82"/>
      <c r="B589" s="83" t="s">
        <v>9</v>
      </c>
      <c r="C589" s="83"/>
      <c r="D589" s="83"/>
      <c r="E589" s="84" t="n">
        <v>1</v>
      </c>
      <c r="F589" s="85" t="n">
        <v>294000</v>
      </c>
      <c r="G589" s="86" t="n">
        <v>0.0021551724137931</v>
      </c>
      <c r="H589" s="86" t="n">
        <v>0.00292529209675151</v>
      </c>
    </row>
    <row r="590" customFormat="false" ht="13.5" hidden="false" customHeight="false" outlineLevel="0" collapsed="false">
      <c r="A590" s="82"/>
      <c r="B590" s="87"/>
      <c r="C590" s="103" t="s">
        <v>54</v>
      </c>
      <c r="D590" s="87"/>
      <c r="E590" s="104" t="n">
        <v>1</v>
      </c>
      <c r="F590" s="105" t="n">
        <v>294000</v>
      </c>
      <c r="G590" s="106" t="n">
        <v>0.0021551724137931</v>
      </c>
      <c r="H590" s="106" t="n">
        <v>0.00292529209675151</v>
      </c>
    </row>
    <row r="591" customFormat="false" ht="13.5" hidden="false" customHeight="false" outlineLevel="0" collapsed="false">
      <c r="A591" s="82"/>
      <c r="B591" s="87"/>
      <c r="C591" s="87"/>
      <c r="D591" s="88" t="s">
        <v>138</v>
      </c>
      <c r="E591" s="89" t="n">
        <v>1</v>
      </c>
      <c r="F591" s="90" t="n">
        <v>294000</v>
      </c>
      <c r="G591" s="91" t="n">
        <v>0.0021551724137931</v>
      </c>
      <c r="H591" s="92" t="n">
        <v>0.00292529209675151</v>
      </c>
    </row>
    <row r="592" customFormat="false" ht="12.75" hidden="false" customHeight="false" outlineLevel="0" collapsed="false">
      <c r="A592" s="82"/>
      <c r="B592" s="87"/>
      <c r="C592" s="87"/>
      <c r="D592" s="87"/>
      <c r="E592" s="93"/>
      <c r="F592" s="94"/>
      <c r="G592" s="95"/>
      <c r="H592" s="95"/>
    </row>
    <row r="593" customFormat="false" ht="12.75" hidden="false" customHeight="false" outlineLevel="0" collapsed="false">
      <c r="A593" s="77" t="s">
        <v>230</v>
      </c>
      <c r="B593" s="78"/>
      <c r="C593" s="78"/>
      <c r="D593" s="78"/>
      <c r="E593" s="79" t="n">
        <v>1</v>
      </c>
      <c r="F593" s="80" t="n">
        <v>219000</v>
      </c>
      <c r="G593" s="81" t="n">
        <v>0.0021551724137931</v>
      </c>
      <c r="H593" s="81" t="n">
        <v>0.00217904411288633</v>
      </c>
    </row>
    <row r="594" customFormat="false" ht="12.75" hidden="false" customHeight="false" outlineLevel="0" collapsed="false">
      <c r="A594" s="82"/>
      <c r="B594" s="83" t="s">
        <v>9</v>
      </c>
      <c r="C594" s="83"/>
      <c r="D594" s="83"/>
      <c r="E594" s="84" t="n">
        <v>1</v>
      </c>
      <c r="F594" s="85" t="n">
        <v>219000</v>
      </c>
      <c r="G594" s="86" t="n">
        <v>0.0021551724137931</v>
      </c>
      <c r="H594" s="86" t="n">
        <v>0.00217904411288633</v>
      </c>
    </row>
    <row r="595" customFormat="false" ht="13.5" hidden="false" customHeight="false" outlineLevel="0" collapsed="false">
      <c r="A595" s="82"/>
      <c r="B595" s="87"/>
      <c r="C595" s="103" t="s">
        <v>85</v>
      </c>
      <c r="D595" s="87"/>
      <c r="E595" s="104" t="n">
        <v>1</v>
      </c>
      <c r="F595" s="105" t="n">
        <v>219000</v>
      </c>
      <c r="G595" s="106" t="n">
        <v>0.0021551724137931</v>
      </c>
      <c r="H595" s="106" t="n">
        <v>0.00217904411288633</v>
      </c>
    </row>
    <row r="596" customFormat="false" ht="13.5" hidden="false" customHeight="false" outlineLevel="0" collapsed="false">
      <c r="A596" s="82"/>
      <c r="B596" s="87"/>
      <c r="C596" s="87"/>
      <c r="D596" s="88" t="s">
        <v>86</v>
      </c>
      <c r="E596" s="89" t="n">
        <v>1</v>
      </c>
      <c r="F596" s="90" t="n">
        <v>219000</v>
      </c>
      <c r="G596" s="91" t="n">
        <v>0.0021551724137931</v>
      </c>
      <c r="H596" s="92" t="n">
        <v>0.00217904411288633</v>
      </c>
    </row>
    <row r="597" customFormat="false" ht="12.75" hidden="false" customHeight="false" outlineLevel="0" collapsed="false">
      <c r="A597" s="82"/>
      <c r="B597" s="87"/>
      <c r="C597" s="87"/>
      <c r="D597" s="87"/>
      <c r="E597" s="93"/>
      <c r="F597" s="94"/>
      <c r="G597" s="95"/>
      <c r="H597" s="95"/>
    </row>
    <row r="598" customFormat="false" ht="12.75" hidden="false" customHeight="false" outlineLevel="0" collapsed="false">
      <c r="A598" s="77" t="s">
        <v>231</v>
      </c>
      <c r="B598" s="78"/>
      <c r="C598" s="78"/>
      <c r="D598" s="78"/>
      <c r="E598" s="79" t="n">
        <v>1</v>
      </c>
      <c r="F598" s="80" t="n">
        <v>1979500</v>
      </c>
      <c r="G598" s="81" t="n">
        <v>0.0021551724137931</v>
      </c>
      <c r="H598" s="81" t="n">
        <v>0.0196959717874817</v>
      </c>
    </row>
    <row r="599" customFormat="false" ht="12.75" hidden="false" customHeight="false" outlineLevel="0" collapsed="false">
      <c r="A599" s="82"/>
      <c r="B599" s="83" t="s">
        <v>13</v>
      </c>
      <c r="C599" s="83"/>
      <c r="D599" s="83"/>
      <c r="E599" s="84" t="n">
        <v>1</v>
      </c>
      <c r="F599" s="85" t="n">
        <v>1979500</v>
      </c>
      <c r="G599" s="86" t="n">
        <v>0.0021551724137931</v>
      </c>
      <c r="H599" s="86" t="n">
        <v>0.0196959717874817</v>
      </c>
    </row>
    <row r="600" customFormat="false" ht="13.5" hidden="false" customHeight="false" outlineLevel="0" collapsed="false">
      <c r="A600" s="82"/>
      <c r="B600" s="87"/>
      <c r="C600" s="103" t="s">
        <v>61</v>
      </c>
      <c r="D600" s="87"/>
      <c r="E600" s="104" t="n">
        <v>1</v>
      </c>
      <c r="F600" s="105" t="n">
        <v>1979500</v>
      </c>
      <c r="G600" s="106" t="n">
        <v>0.0021551724137931</v>
      </c>
      <c r="H600" s="106" t="n">
        <v>0.0196959717874817</v>
      </c>
    </row>
    <row r="601" customFormat="false" ht="13.5" hidden="false" customHeight="false" outlineLevel="0" collapsed="false">
      <c r="A601" s="82"/>
      <c r="B601" s="87"/>
      <c r="C601" s="87"/>
      <c r="D601" s="88" t="s">
        <v>67</v>
      </c>
      <c r="E601" s="89" t="n">
        <v>1</v>
      </c>
      <c r="F601" s="90" t="n">
        <v>1979500</v>
      </c>
      <c r="G601" s="91" t="n">
        <v>0.0021551724137931</v>
      </c>
      <c r="H601" s="92" t="n">
        <v>0.0196959717874817</v>
      </c>
    </row>
    <row r="602" customFormat="false" ht="12.75" hidden="false" customHeight="false" outlineLevel="0" collapsed="false">
      <c r="A602" s="82"/>
      <c r="B602" s="87"/>
      <c r="C602" s="87"/>
      <c r="D602" s="87"/>
      <c r="E602" s="93"/>
      <c r="F602" s="94"/>
      <c r="G602" s="95"/>
      <c r="H602" s="95"/>
    </row>
    <row r="603" customFormat="false" ht="12.75" hidden="false" customHeight="false" outlineLevel="0" collapsed="false">
      <c r="A603" s="77" t="s">
        <v>232</v>
      </c>
      <c r="B603" s="78"/>
      <c r="C603" s="78"/>
      <c r="D603" s="78"/>
      <c r="E603" s="79" t="n">
        <v>1</v>
      </c>
      <c r="F603" s="80" t="n">
        <v>205770</v>
      </c>
      <c r="G603" s="81" t="n">
        <v>0.0021551724137931</v>
      </c>
      <c r="H603" s="81" t="n">
        <v>0.00204740596853251</v>
      </c>
    </row>
    <row r="604" customFormat="false" ht="12.75" hidden="false" customHeight="false" outlineLevel="0" collapsed="false">
      <c r="A604" s="82"/>
      <c r="B604" s="83" t="s">
        <v>11</v>
      </c>
      <c r="C604" s="83"/>
      <c r="D604" s="83"/>
      <c r="E604" s="84" t="n">
        <v>1</v>
      </c>
      <c r="F604" s="85" t="n">
        <v>205770</v>
      </c>
      <c r="G604" s="86" t="n">
        <v>0.0021551724137931</v>
      </c>
      <c r="H604" s="86" t="n">
        <v>0.00204740596853251</v>
      </c>
    </row>
    <row r="605" customFormat="false" ht="13.5" hidden="false" customHeight="false" outlineLevel="0" collapsed="false">
      <c r="A605" s="82"/>
      <c r="B605" s="87"/>
      <c r="C605" s="103" t="s">
        <v>48</v>
      </c>
      <c r="D605" s="87"/>
      <c r="E605" s="104" t="n">
        <v>1</v>
      </c>
      <c r="F605" s="105" t="n">
        <v>205770</v>
      </c>
      <c r="G605" s="106" t="n">
        <v>0.0021551724137931</v>
      </c>
      <c r="H605" s="106" t="n">
        <v>0.00204740596853251</v>
      </c>
    </row>
    <row r="606" customFormat="false" ht="13.5" hidden="false" customHeight="false" outlineLevel="0" collapsed="false">
      <c r="A606" s="82"/>
      <c r="B606" s="87"/>
      <c r="C606" s="87"/>
      <c r="D606" s="88" t="s">
        <v>102</v>
      </c>
      <c r="E606" s="89" t="n">
        <v>1</v>
      </c>
      <c r="F606" s="90" t="n">
        <v>205770</v>
      </c>
      <c r="G606" s="91" t="n">
        <v>0.0021551724137931</v>
      </c>
      <c r="H606" s="92" t="n">
        <v>0.00204740596853251</v>
      </c>
    </row>
    <row r="607" customFormat="false" ht="12.75" hidden="false" customHeight="false" outlineLevel="0" collapsed="false">
      <c r="A607" s="82"/>
      <c r="B607" s="87"/>
      <c r="C607" s="87"/>
      <c r="D607" s="87"/>
      <c r="E607" s="93"/>
      <c r="F607" s="94"/>
      <c r="G607" s="95"/>
      <c r="H607" s="95"/>
    </row>
    <row r="608" customFormat="false" ht="12.75" hidden="false" customHeight="false" outlineLevel="0" collapsed="false">
      <c r="A608" s="77" t="s">
        <v>233</v>
      </c>
      <c r="B608" s="78"/>
      <c r="C608" s="78"/>
      <c r="D608" s="78"/>
      <c r="E608" s="79" t="n">
        <v>2</v>
      </c>
      <c r="F608" s="80" t="n">
        <v>1217250</v>
      </c>
      <c r="G608" s="81" t="n">
        <v>0.00431034482758621</v>
      </c>
      <c r="H608" s="81" t="n">
        <v>0.0121116047781319</v>
      </c>
    </row>
    <row r="609" customFormat="false" ht="12.75" hidden="false" customHeight="false" outlineLevel="0" collapsed="false">
      <c r="A609" s="82"/>
      <c r="B609" s="83" t="s">
        <v>13</v>
      </c>
      <c r="C609" s="83"/>
      <c r="D609" s="83"/>
      <c r="E609" s="84" t="n">
        <v>1</v>
      </c>
      <c r="F609" s="85" t="n">
        <v>1050000</v>
      </c>
      <c r="G609" s="86" t="n">
        <v>0.0021551724137931</v>
      </c>
      <c r="H609" s="86" t="n">
        <v>0.0104474717741125</v>
      </c>
    </row>
    <row r="610" customFormat="false" ht="13.5" hidden="false" customHeight="false" outlineLevel="0" collapsed="false">
      <c r="A610" s="82"/>
      <c r="B610" s="87"/>
      <c r="C610" s="103" t="s">
        <v>54</v>
      </c>
      <c r="D610" s="87"/>
      <c r="E610" s="104" t="n">
        <v>1</v>
      </c>
      <c r="F610" s="105" t="n">
        <v>1050000</v>
      </c>
      <c r="G610" s="106" t="n">
        <v>0.0021551724137931</v>
      </c>
      <c r="H610" s="106" t="n">
        <v>0.0104474717741125</v>
      </c>
    </row>
    <row r="611" customFormat="false" ht="13.5" hidden="false" customHeight="false" outlineLevel="0" collapsed="false">
      <c r="A611" s="82"/>
      <c r="B611" s="87"/>
      <c r="C611" s="87"/>
      <c r="D611" s="88" t="s">
        <v>58</v>
      </c>
      <c r="E611" s="89" t="n">
        <v>1</v>
      </c>
      <c r="F611" s="90" t="n">
        <v>1050000</v>
      </c>
      <c r="G611" s="91" t="n">
        <v>0.0021551724137931</v>
      </c>
      <c r="H611" s="92" t="n">
        <v>0.0104474717741125</v>
      </c>
    </row>
    <row r="612" customFormat="false" ht="12.75" hidden="false" customHeight="false" outlineLevel="0" collapsed="false">
      <c r="A612" s="82"/>
      <c r="B612" s="87"/>
      <c r="C612" s="87"/>
      <c r="D612" s="87"/>
      <c r="E612" s="93"/>
      <c r="F612" s="94"/>
      <c r="G612" s="95"/>
      <c r="H612" s="95"/>
    </row>
    <row r="613" customFormat="false" ht="12.75" hidden="false" customHeight="false" outlineLevel="0" collapsed="false">
      <c r="A613" s="82"/>
      <c r="B613" s="83" t="s">
        <v>12</v>
      </c>
      <c r="C613" s="83"/>
      <c r="D613" s="83"/>
      <c r="E613" s="84" t="n">
        <v>1</v>
      </c>
      <c r="F613" s="85" t="n">
        <v>167250</v>
      </c>
      <c r="G613" s="86" t="n">
        <v>0.0021551724137931</v>
      </c>
      <c r="H613" s="86" t="n">
        <v>0.00166413300401935</v>
      </c>
    </row>
    <row r="614" customFormat="false" ht="13.5" hidden="false" customHeight="false" outlineLevel="0" collapsed="false">
      <c r="A614" s="82"/>
      <c r="B614" s="87"/>
      <c r="C614" s="103" t="s">
        <v>84</v>
      </c>
      <c r="D614" s="87"/>
      <c r="E614" s="104" t="n">
        <v>1</v>
      </c>
      <c r="F614" s="105" t="n">
        <v>167250</v>
      </c>
      <c r="G614" s="106" t="n">
        <v>0.0021551724137931</v>
      </c>
      <c r="H614" s="106" t="n">
        <v>0.00166413300401935</v>
      </c>
    </row>
    <row r="615" customFormat="false" ht="13.5" hidden="false" customHeight="false" outlineLevel="0" collapsed="false">
      <c r="A615" s="82"/>
      <c r="B615" s="87"/>
      <c r="C615" s="87"/>
      <c r="D615" s="88" t="s">
        <v>82</v>
      </c>
      <c r="E615" s="89" t="n">
        <v>1</v>
      </c>
      <c r="F615" s="90" t="n">
        <v>167250</v>
      </c>
      <c r="G615" s="91" t="n">
        <v>0.0021551724137931</v>
      </c>
      <c r="H615" s="92" t="n">
        <v>0.00166413300401935</v>
      </c>
    </row>
    <row r="616" customFormat="false" ht="12.75" hidden="false" customHeight="false" outlineLevel="0" collapsed="false">
      <c r="A616" s="82"/>
      <c r="B616" s="87"/>
      <c r="C616" s="87"/>
      <c r="D616" s="87"/>
      <c r="E616" s="93"/>
      <c r="F616" s="94"/>
      <c r="G616" s="95"/>
      <c r="H616" s="95"/>
    </row>
    <row r="617" customFormat="false" ht="12.75" hidden="false" customHeight="false" outlineLevel="0" collapsed="false">
      <c r="A617" s="77" t="s">
        <v>234</v>
      </c>
      <c r="B617" s="78"/>
      <c r="C617" s="78"/>
      <c r="D617" s="78"/>
      <c r="E617" s="79" t="n">
        <v>3</v>
      </c>
      <c r="F617" s="80" t="n">
        <v>413000</v>
      </c>
      <c r="G617" s="81" t="n">
        <v>0.00646551724137931</v>
      </c>
      <c r="H617" s="81" t="n">
        <v>0.00410933889781759</v>
      </c>
    </row>
    <row r="618" customFormat="false" ht="12.75" hidden="false" customHeight="false" outlineLevel="0" collapsed="false">
      <c r="A618" s="82"/>
      <c r="B618" s="83" t="s">
        <v>12</v>
      </c>
      <c r="C618" s="83"/>
      <c r="D618" s="83"/>
      <c r="E618" s="84" t="n">
        <v>1</v>
      </c>
      <c r="F618" s="85" t="n">
        <v>173000</v>
      </c>
      <c r="G618" s="86" t="n">
        <v>0.0021551724137931</v>
      </c>
      <c r="H618" s="86" t="n">
        <v>0.00172134534944902</v>
      </c>
    </row>
    <row r="619" customFormat="false" ht="13.5" hidden="false" customHeight="false" outlineLevel="0" collapsed="false">
      <c r="A619" s="82"/>
      <c r="B619" s="87"/>
      <c r="C619" s="103" t="s">
        <v>48</v>
      </c>
      <c r="D619" s="87"/>
      <c r="E619" s="104" t="n">
        <v>1</v>
      </c>
      <c r="F619" s="105" t="n">
        <v>173000</v>
      </c>
      <c r="G619" s="106" t="n">
        <v>0.0021551724137931</v>
      </c>
      <c r="H619" s="106" t="n">
        <v>0.00172134534944902</v>
      </c>
    </row>
    <row r="620" customFormat="false" ht="13.5" hidden="false" customHeight="false" outlineLevel="0" collapsed="false">
      <c r="A620" s="82"/>
      <c r="B620" s="87"/>
      <c r="C620" s="87"/>
      <c r="D620" s="88" t="s">
        <v>76</v>
      </c>
      <c r="E620" s="89" t="n">
        <v>1</v>
      </c>
      <c r="F620" s="90" t="n">
        <v>173000</v>
      </c>
      <c r="G620" s="91" t="n">
        <v>0.0021551724137931</v>
      </c>
      <c r="H620" s="92" t="n">
        <v>0.00172134534944902</v>
      </c>
    </row>
    <row r="621" customFormat="false" ht="12.75" hidden="false" customHeight="false" outlineLevel="0" collapsed="false">
      <c r="A621" s="82"/>
      <c r="B621" s="87"/>
      <c r="C621" s="87"/>
      <c r="D621" s="87"/>
      <c r="E621" s="93"/>
      <c r="F621" s="94"/>
      <c r="G621" s="95"/>
      <c r="H621" s="95"/>
    </row>
    <row r="622" customFormat="false" ht="12.75" hidden="false" customHeight="false" outlineLevel="0" collapsed="false">
      <c r="A622" s="82"/>
      <c r="B622" s="83" t="s">
        <v>10</v>
      </c>
      <c r="C622" s="83"/>
      <c r="D622" s="83"/>
      <c r="E622" s="84" t="n">
        <v>1</v>
      </c>
      <c r="F622" s="85" t="n">
        <v>100000</v>
      </c>
      <c r="G622" s="86" t="n">
        <v>0.0021551724137931</v>
      </c>
      <c r="H622" s="86" t="n">
        <v>0.00099499731182024</v>
      </c>
    </row>
    <row r="623" customFormat="false" ht="13.5" hidden="false" customHeight="false" outlineLevel="0" collapsed="false">
      <c r="A623" s="82"/>
      <c r="B623" s="87"/>
      <c r="C623" s="103" t="s">
        <v>123</v>
      </c>
      <c r="D623" s="87"/>
      <c r="E623" s="104" t="n">
        <v>1</v>
      </c>
      <c r="F623" s="105" t="n">
        <v>100000</v>
      </c>
      <c r="G623" s="106" t="n">
        <v>0.0021551724137931</v>
      </c>
      <c r="H623" s="106" t="n">
        <v>0.00099499731182024</v>
      </c>
    </row>
    <row r="624" customFormat="false" ht="13.5" hidden="false" customHeight="false" outlineLevel="0" collapsed="false">
      <c r="A624" s="82"/>
      <c r="B624" s="87"/>
      <c r="C624" s="87"/>
      <c r="D624" s="88" t="s">
        <v>65</v>
      </c>
      <c r="E624" s="89" t="n">
        <v>1</v>
      </c>
      <c r="F624" s="90" t="n">
        <v>100000</v>
      </c>
      <c r="G624" s="91" t="n">
        <v>0.0021551724137931</v>
      </c>
      <c r="H624" s="92" t="n">
        <v>0.00099499731182024</v>
      </c>
    </row>
    <row r="625" customFormat="false" ht="12.75" hidden="false" customHeight="false" outlineLevel="0" collapsed="false">
      <c r="A625" s="82"/>
      <c r="B625" s="87"/>
      <c r="C625" s="87"/>
      <c r="D625" s="87"/>
      <c r="E625" s="93"/>
      <c r="F625" s="94"/>
      <c r="G625" s="95"/>
      <c r="H625" s="95"/>
    </row>
    <row r="626" customFormat="false" ht="12.75" hidden="false" customHeight="false" outlineLevel="0" collapsed="false">
      <c r="A626" s="82"/>
      <c r="B626" s="83" t="s">
        <v>9</v>
      </c>
      <c r="C626" s="83"/>
      <c r="D626" s="83"/>
      <c r="E626" s="84" t="n">
        <v>1</v>
      </c>
      <c r="F626" s="85" t="n">
        <v>140000</v>
      </c>
      <c r="G626" s="86" t="n">
        <v>0.0021551724137931</v>
      </c>
      <c r="H626" s="86" t="n">
        <v>0.00139299623654834</v>
      </c>
    </row>
    <row r="627" customFormat="false" ht="13.5" hidden="false" customHeight="false" outlineLevel="0" collapsed="false">
      <c r="A627" s="82"/>
      <c r="B627" s="87"/>
      <c r="C627" s="103" t="s">
        <v>48</v>
      </c>
      <c r="D627" s="87"/>
      <c r="E627" s="104" t="n">
        <v>1</v>
      </c>
      <c r="F627" s="105" t="n">
        <v>140000</v>
      </c>
      <c r="G627" s="106" t="n">
        <v>0.0021551724137931</v>
      </c>
      <c r="H627" s="106" t="n">
        <v>0.00139299623654834</v>
      </c>
    </row>
    <row r="628" customFormat="false" ht="13.5" hidden="false" customHeight="false" outlineLevel="0" collapsed="false">
      <c r="A628" s="82"/>
      <c r="B628" s="87"/>
      <c r="C628" s="87"/>
      <c r="D628" s="88" t="s">
        <v>127</v>
      </c>
      <c r="E628" s="89" t="n">
        <v>1</v>
      </c>
      <c r="F628" s="90" t="n">
        <v>140000</v>
      </c>
      <c r="G628" s="91" t="n">
        <v>0.0021551724137931</v>
      </c>
      <c r="H628" s="92" t="n">
        <v>0.00139299623654834</v>
      </c>
    </row>
    <row r="629" customFormat="false" ht="12.75" hidden="false" customHeight="false" outlineLevel="0" collapsed="false">
      <c r="A629" s="82"/>
      <c r="B629" s="87"/>
      <c r="C629" s="87"/>
      <c r="D629" s="87"/>
      <c r="E629" s="93"/>
      <c r="F629" s="94"/>
      <c r="G629" s="95"/>
      <c r="H629" s="95"/>
    </row>
    <row r="630" customFormat="false" ht="12.75" hidden="false" customHeight="false" outlineLevel="0" collapsed="false">
      <c r="A630" s="77" t="s">
        <v>235</v>
      </c>
      <c r="B630" s="78"/>
      <c r="C630" s="78"/>
      <c r="D630" s="78"/>
      <c r="E630" s="79" t="n">
        <v>2</v>
      </c>
      <c r="F630" s="80" t="n">
        <v>510400</v>
      </c>
      <c r="G630" s="81" t="n">
        <v>0.00431034482758621</v>
      </c>
      <c r="H630" s="81" t="n">
        <v>0.00507846627953051</v>
      </c>
    </row>
    <row r="631" customFormat="false" ht="12.75" hidden="false" customHeight="false" outlineLevel="0" collapsed="false">
      <c r="A631" s="82"/>
      <c r="B631" s="83" t="s">
        <v>9</v>
      </c>
      <c r="C631" s="83"/>
      <c r="D631" s="83"/>
      <c r="E631" s="84" t="n">
        <v>2</v>
      </c>
      <c r="F631" s="85" t="n">
        <v>510400</v>
      </c>
      <c r="G631" s="86" t="n">
        <v>0.00431034482758621</v>
      </c>
      <c r="H631" s="86" t="n">
        <v>0.00507846627953051</v>
      </c>
    </row>
    <row r="632" customFormat="false" ht="13.5" hidden="false" customHeight="false" outlineLevel="0" collapsed="false">
      <c r="A632" s="82"/>
      <c r="B632" s="87"/>
      <c r="C632" s="103" t="s">
        <v>54</v>
      </c>
      <c r="D632" s="87"/>
      <c r="E632" s="104" t="n">
        <v>2</v>
      </c>
      <c r="F632" s="105" t="n">
        <v>510400</v>
      </c>
      <c r="G632" s="106" t="n">
        <v>0.00431034482758621</v>
      </c>
      <c r="H632" s="106" t="n">
        <v>0.00507846627953051</v>
      </c>
    </row>
    <row r="633" customFormat="false" ht="13.5" hidden="false" customHeight="false" outlineLevel="0" collapsed="false">
      <c r="A633" s="82"/>
      <c r="B633" s="87"/>
      <c r="C633" s="87"/>
      <c r="D633" s="88" t="s">
        <v>135</v>
      </c>
      <c r="E633" s="89" t="n">
        <v>2</v>
      </c>
      <c r="F633" s="90" t="n">
        <v>510400</v>
      </c>
      <c r="G633" s="91" t="n">
        <v>0.00431034482758621</v>
      </c>
      <c r="H633" s="92" t="n">
        <v>0.00507846627953051</v>
      </c>
    </row>
    <row r="634" customFormat="false" ht="12.75" hidden="false" customHeight="false" outlineLevel="0" collapsed="false">
      <c r="A634" s="82"/>
      <c r="B634" s="87"/>
      <c r="C634" s="87"/>
      <c r="D634" s="87"/>
      <c r="E634" s="93"/>
      <c r="F634" s="94"/>
      <c r="G634" s="95"/>
      <c r="H634" s="95"/>
    </row>
    <row r="635" customFormat="false" ht="12.75" hidden="false" customHeight="false" outlineLevel="0" collapsed="false">
      <c r="A635" s="77" t="s">
        <v>236</v>
      </c>
      <c r="B635" s="78"/>
      <c r="C635" s="78"/>
      <c r="D635" s="78"/>
      <c r="E635" s="79" t="n">
        <v>3</v>
      </c>
      <c r="F635" s="80" t="n">
        <v>129364.29</v>
      </c>
      <c r="G635" s="81" t="n">
        <v>0.00646551724137931</v>
      </c>
      <c r="H635" s="81" t="n">
        <v>0.00128717120795534</v>
      </c>
    </row>
    <row r="636" customFormat="false" ht="12.75" hidden="false" customHeight="false" outlineLevel="0" collapsed="false">
      <c r="A636" s="82"/>
      <c r="B636" s="83" t="s">
        <v>9</v>
      </c>
      <c r="C636" s="83"/>
      <c r="D636" s="83"/>
      <c r="E636" s="84" t="n">
        <v>3</v>
      </c>
      <c r="F636" s="85" t="n">
        <v>129364.29</v>
      </c>
      <c r="G636" s="86" t="n">
        <v>0.00646551724137931</v>
      </c>
      <c r="H636" s="86" t="n">
        <v>0.00128717120795534</v>
      </c>
    </row>
    <row r="637" customFormat="false" ht="13.5" hidden="false" customHeight="false" outlineLevel="0" collapsed="false">
      <c r="A637" s="82"/>
      <c r="B637" s="87"/>
      <c r="C637" s="103" t="s">
        <v>85</v>
      </c>
      <c r="D637" s="87"/>
      <c r="E637" s="104" t="n">
        <v>2</v>
      </c>
      <c r="F637" s="105" t="n">
        <v>79364.29</v>
      </c>
      <c r="G637" s="106" t="n">
        <v>0.00431034482758621</v>
      </c>
      <c r="H637" s="106" t="n">
        <v>0.00078967255204522</v>
      </c>
    </row>
    <row r="638" customFormat="false" ht="13.5" hidden="false" customHeight="false" outlineLevel="0" collapsed="false">
      <c r="A638" s="82"/>
      <c r="B638" s="87"/>
      <c r="C638" s="87"/>
      <c r="D638" s="88" t="s">
        <v>139</v>
      </c>
      <c r="E638" s="89" t="n">
        <v>2</v>
      </c>
      <c r="F638" s="90" t="n">
        <v>79364.29</v>
      </c>
      <c r="G638" s="91" t="n">
        <v>0.00431034482758621</v>
      </c>
      <c r="H638" s="92" t="n">
        <v>0.00078967255204522</v>
      </c>
    </row>
    <row r="639" customFormat="false" ht="12.75" hidden="false" customHeight="false" outlineLevel="0" collapsed="false">
      <c r="A639" s="82"/>
      <c r="B639" s="87"/>
      <c r="C639" s="87"/>
      <c r="D639" s="87"/>
      <c r="E639" s="93"/>
      <c r="F639" s="94"/>
      <c r="G639" s="95"/>
      <c r="H639" s="95"/>
    </row>
    <row r="640" customFormat="false" ht="13.5" hidden="false" customHeight="false" outlineLevel="0" collapsed="false">
      <c r="A640" s="82"/>
      <c r="B640" s="87"/>
      <c r="C640" s="103" t="s">
        <v>194</v>
      </c>
      <c r="D640" s="87"/>
      <c r="E640" s="104" t="n">
        <v>1</v>
      </c>
      <c r="F640" s="105" t="n">
        <v>50000</v>
      </c>
      <c r="G640" s="106" t="n">
        <v>0.0021551724137931</v>
      </c>
      <c r="H640" s="106" t="n">
        <v>0.00049749865591012</v>
      </c>
    </row>
    <row r="641" customFormat="false" ht="13.5" hidden="false" customHeight="false" outlineLevel="0" collapsed="false">
      <c r="A641" s="82"/>
      <c r="B641" s="87"/>
      <c r="C641" s="87"/>
      <c r="D641" s="88" t="s">
        <v>45</v>
      </c>
      <c r="E641" s="89" t="n">
        <v>1</v>
      </c>
      <c r="F641" s="90" t="n">
        <v>50000</v>
      </c>
      <c r="G641" s="91" t="n">
        <v>0.0021551724137931</v>
      </c>
      <c r="H641" s="92" t="n">
        <v>0.00049749865591012</v>
      </c>
    </row>
    <row r="642" customFormat="false" ht="12.75" hidden="false" customHeight="false" outlineLevel="0" collapsed="false">
      <c r="A642" s="82"/>
      <c r="B642" s="87"/>
      <c r="C642" s="87"/>
      <c r="D642" s="87"/>
      <c r="E642" s="93"/>
      <c r="F642" s="94"/>
      <c r="G642" s="95"/>
      <c r="H642" s="95"/>
    </row>
    <row r="643" customFormat="false" ht="12.75" hidden="false" customHeight="false" outlineLevel="0" collapsed="false">
      <c r="A643" s="77" t="s">
        <v>237</v>
      </c>
      <c r="B643" s="78"/>
      <c r="C643" s="78"/>
      <c r="D643" s="78"/>
      <c r="E643" s="79" t="n">
        <v>1</v>
      </c>
      <c r="F643" s="80" t="n">
        <v>18006.78</v>
      </c>
      <c r="G643" s="81" t="n">
        <v>0.0021551724137931</v>
      </c>
      <c r="H643" s="81" t="n">
        <v>0.000179166976945385</v>
      </c>
    </row>
    <row r="644" customFormat="false" ht="12.75" hidden="false" customHeight="false" outlineLevel="0" collapsed="false">
      <c r="A644" s="82"/>
      <c r="B644" s="83" t="s">
        <v>9</v>
      </c>
      <c r="C644" s="83"/>
      <c r="D644" s="83"/>
      <c r="E644" s="84" t="n">
        <v>1</v>
      </c>
      <c r="F644" s="85" t="n">
        <v>18006.78</v>
      </c>
      <c r="G644" s="86" t="n">
        <v>0.0021551724137931</v>
      </c>
      <c r="H644" s="86" t="n">
        <v>0.000179166976945385</v>
      </c>
    </row>
    <row r="645" customFormat="false" ht="13.5" hidden="false" customHeight="false" outlineLevel="0" collapsed="false">
      <c r="A645" s="82"/>
      <c r="B645" s="87"/>
      <c r="C645" s="103" t="s">
        <v>194</v>
      </c>
      <c r="D645" s="87"/>
      <c r="E645" s="104" t="n">
        <v>1</v>
      </c>
      <c r="F645" s="105" t="n">
        <v>18006.78</v>
      </c>
      <c r="G645" s="106" t="n">
        <v>0.0021551724137931</v>
      </c>
      <c r="H645" s="106" t="n">
        <v>0.000179166976945385</v>
      </c>
    </row>
    <row r="646" customFormat="false" ht="13.5" hidden="false" customHeight="false" outlineLevel="0" collapsed="false">
      <c r="A646" s="82"/>
      <c r="B646" s="87"/>
      <c r="C646" s="87"/>
      <c r="D646" s="88" t="s">
        <v>45</v>
      </c>
      <c r="E646" s="89" t="n">
        <v>1</v>
      </c>
      <c r="F646" s="90" t="n">
        <v>18006.78</v>
      </c>
      <c r="G646" s="91" t="n">
        <v>0.0021551724137931</v>
      </c>
      <c r="H646" s="92" t="n">
        <v>0.000179166976945385</v>
      </c>
    </row>
    <row r="647" customFormat="false" ht="12.75" hidden="false" customHeight="false" outlineLevel="0" collapsed="false">
      <c r="A647" s="82"/>
      <c r="B647" s="87"/>
      <c r="C647" s="87"/>
      <c r="D647" s="87"/>
      <c r="E647" s="93"/>
      <c r="F647" s="94"/>
      <c r="G647" s="95"/>
      <c r="H647" s="95"/>
    </row>
    <row r="648" customFormat="false" ht="12.75" hidden="false" customHeight="false" outlineLevel="0" collapsed="false">
      <c r="A648" s="77" t="s">
        <v>238</v>
      </c>
      <c r="B648" s="78"/>
      <c r="C648" s="78"/>
      <c r="D648" s="78"/>
      <c r="E648" s="79" t="n">
        <v>1</v>
      </c>
      <c r="F648" s="80" t="n">
        <v>18185.76</v>
      </c>
      <c r="G648" s="81" t="n">
        <v>0.0021551724137931</v>
      </c>
      <c r="H648" s="81" t="n">
        <v>0.00018094782313408</v>
      </c>
    </row>
    <row r="649" customFormat="false" ht="12.75" hidden="false" customHeight="false" outlineLevel="0" collapsed="false">
      <c r="A649" s="82"/>
      <c r="B649" s="83" t="s">
        <v>9</v>
      </c>
      <c r="C649" s="83"/>
      <c r="D649" s="83"/>
      <c r="E649" s="84" t="n">
        <v>1</v>
      </c>
      <c r="F649" s="85" t="n">
        <v>18185.76</v>
      </c>
      <c r="G649" s="86" t="n">
        <v>0.0021551724137931</v>
      </c>
      <c r="H649" s="86" t="n">
        <v>0.00018094782313408</v>
      </c>
    </row>
    <row r="650" customFormat="false" ht="13.5" hidden="false" customHeight="false" outlineLevel="0" collapsed="false">
      <c r="A650" s="82"/>
      <c r="B650" s="87"/>
      <c r="C650" s="103" t="s">
        <v>54</v>
      </c>
      <c r="D650" s="87"/>
      <c r="E650" s="104" t="n">
        <v>1</v>
      </c>
      <c r="F650" s="105" t="n">
        <v>18185.76</v>
      </c>
      <c r="G650" s="106" t="n">
        <v>0.0021551724137931</v>
      </c>
      <c r="H650" s="106" t="n">
        <v>0.00018094782313408</v>
      </c>
    </row>
    <row r="651" customFormat="false" ht="13.5" hidden="false" customHeight="false" outlineLevel="0" collapsed="false">
      <c r="A651" s="82"/>
      <c r="B651" s="87"/>
      <c r="C651" s="87"/>
      <c r="D651" s="88" t="s">
        <v>134</v>
      </c>
      <c r="E651" s="89" t="n">
        <v>1</v>
      </c>
      <c r="F651" s="90" t="n">
        <v>18185.76</v>
      </c>
      <c r="G651" s="91" t="n">
        <v>0.0021551724137931</v>
      </c>
      <c r="H651" s="92" t="n">
        <v>0.00018094782313408</v>
      </c>
    </row>
    <row r="652" customFormat="false" ht="12.75" hidden="false" customHeight="false" outlineLevel="0" collapsed="false">
      <c r="A652" s="82"/>
      <c r="B652" s="87"/>
      <c r="C652" s="87"/>
      <c r="D652" s="87"/>
      <c r="E652" s="93"/>
      <c r="F652" s="94"/>
      <c r="G652" s="95"/>
      <c r="H652" s="95"/>
    </row>
    <row r="653" customFormat="false" ht="12.75" hidden="false" customHeight="false" outlineLevel="0" collapsed="false">
      <c r="A653" s="77" t="s">
        <v>239</v>
      </c>
      <c r="B653" s="78"/>
      <c r="C653" s="78"/>
      <c r="D653" s="78"/>
      <c r="E653" s="79" t="n">
        <v>13</v>
      </c>
      <c r="F653" s="80" t="n">
        <v>2293748</v>
      </c>
      <c r="G653" s="81" t="n">
        <v>0.0280172413793103</v>
      </c>
      <c r="H653" s="81" t="n">
        <v>0.0228227309399305</v>
      </c>
    </row>
    <row r="654" customFormat="false" ht="12.75" hidden="false" customHeight="false" outlineLevel="0" collapsed="false">
      <c r="A654" s="82"/>
      <c r="B654" s="83" t="s">
        <v>13</v>
      </c>
      <c r="C654" s="83"/>
      <c r="D654" s="83"/>
      <c r="E654" s="84" t="n">
        <v>1</v>
      </c>
      <c r="F654" s="85" t="n">
        <v>320000</v>
      </c>
      <c r="G654" s="86" t="n">
        <v>0.0021551724137931</v>
      </c>
      <c r="H654" s="86" t="n">
        <v>0.00318399139782477</v>
      </c>
    </row>
    <row r="655" customFormat="false" ht="13.5" hidden="false" customHeight="false" outlineLevel="0" collapsed="false">
      <c r="A655" s="82"/>
      <c r="B655" s="87"/>
      <c r="C655" s="103" t="s">
        <v>63</v>
      </c>
      <c r="D655" s="87"/>
      <c r="E655" s="104" t="n">
        <v>1</v>
      </c>
      <c r="F655" s="105" t="n">
        <v>320000</v>
      </c>
      <c r="G655" s="106" t="n">
        <v>0.0021551724137931</v>
      </c>
      <c r="H655" s="106" t="n">
        <v>0.00318399139782477</v>
      </c>
    </row>
    <row r="656" customFormat="false" ht="13.5" hidden="false" customHeight="false" outlineLevel="0" collapsed="false">
      <c r="A656" s="82"/>
      <c r="B656" s="87"/>
      <c r="C656" s="87"/>
      <c r="D656" s="88" t="s">
        <v>65</v>
      </c>
      <c r="E656" s="89" t="n">
        <v>1</v>
      </c>
      <c r="F656" s="90" t="n">
        <v>320000</v>
      </c>
      <c r="G656" s="91" t="n">
        <v>0.0021551724137931</v>
      </c>
      <c r="H656" s="92" t="n">
        <v>0.00318399139782477</v>
      </c>
    </row>
    <row r="657" customFormat="false" ht="12.75" hidden="false" customHeight="false" outlineLevel="0" collapsed="false">
      <c r="A657" s="82"/>
      <c r="B657" s="87"/>
      <c r="C657" s="87"/>
      <c r="D657" s="87"/>
      <c r="E657" s="93"/>
      <c r="F657" s="94"/>
      <c r="G657" s="95"/>
      <c r="H657" s="95"/>
    </row>
    <row r="658" customFormat="false" ht="12.75" hidden="false" customHeight="false" outlineLevel="0" collapsed="false">
      <c r="A658" s="82"/>
      <c r="B658" s="83" t="s">
        <v>12</v>
      </c>
      <c r="C658" s="83"/>
      <c r="D658" s="83"/>
      <c r="E658" s="84" t="n">
        <v>3</v>
      </c>
      <c r="F658" s="85" t="n">
        <v>792448</v>
      </c>
      <c r="G658" s="86" t="n">
        <v>0.00646551724137931</v>
      </c>
      <c r="H658" s="86" t="n">
        <v>0.00788483629757326</v>
      </c>
    </row>
    <row r="659" customFormat="false" ht="13.5" hidden="false" customHeight="false" outlineLevel="0" collapsed="false">
      <c r="A659" s="82"/>
      <c r="B659" s="87"/>
      <c r="C659" s="103" t="s">
        <v>48</v>
      </c>
      <c r="D659" s="87"/>
      <c r="E659" s="104" t="n">
        <v>3</v>
      </c>
      <c r="F659" s="105" t="n">
        <v>792448</v>
      </c>
      <c r="G659" s="106" t="n">
        <v>0.00646551724137931</v>
      </c>
      <c r="H659" s="106" t="n">
        <v>0.00788483629757326</v>
      </c>
    </row>
    <row r="660" customFormat="false" ht="13.5" hidden="false" customHeight="false" outlineLevel="0" collapsed="false">
      <c r="A660" s="82"/>
      <c r="B660" s="87"/>
      <c r="C660" s="87"/>
      <c r="D660" s="88" t="s">
        <v>76</v>
      </c>
      <c r="E660" s="89" t="n">
        <v>3</v>
      </c>
      <c r="F660" s="90" t="n">
        <v>792448</v>
      </c>
      <c r="G660" s="91" t="n">
        <v>0.00646551724137931</v>
      </c>
      <c r="H660" s="92" t="n">
        <v>0.00788483629757326</v>
      </c>
    </row>
    <row r="661" customFormat="false" ht="12.75" hidden="false" customHeight="false" outlineLevel="0" collapsed="false">
      <c r="A661" s="82"/>
      <c r="B661" s="87"/>
      <c r="C661" s="87"/>
      <c r="D661" s="87"/>
      <c r="E661" s="93"/>
      <c r="F661" s="94"/>
      <c r="G661" s="95"/>
      <c r="H661" s="95"/>
    </row>
    <row r="662" customFormat="false" ht="12.75" hidden="false" customHeight="false" outlineLevel="0" collapsed="false">
      <c r="A662" s="82"/>
      <c r="B662" s="83" t="s">
        <v>11</v>
      </c>
      <c r="C662" s="83"/>
      <c r="D662" s="83"/>
      <c r="E662" s="84" t="n">
        <v>1</v>
      </c>
      <c r="F662" s="85" t="n">
        <v>320000</v>
      </c>
      <c r="G662" s="86" t="n">
        <v>0.0021551724137931</v>
      </c>
      <c r="H662" s="86" t="n">
        <v>0.00318399139782477</v>
      </c>
    </row>
    <row r="663" customFormat="false" ht="13.5" hidden="false" customHeight="false" outlineLevel="0" collapsed="false">
      <c r="A663" s="82"/>
      <c r="B663" s="87"/>
      <c r="C663" s="103" t="s">
        <v>54</v>
      </c>
      <c r="D663" s="87"/>
      <c r="E663" s="104" t="n">
        <v>1</v>
      </c>
      <c r="F663" s="105" t="n">
        <v>320000</v>
      </c>
      <c r="G663" s="106" t="n">
        <v>0.0021551724137931</v>
      </c>
      <c r="H663" s="106" t="n">
        <v>0.00318399139782477</v>
      </c>
    </row>
    <row r="664" customFormat="false" ht="13.5" hidden="false" customHeight="false" outlineLevel="0" collapsed="false">
      <c r="A664" s="82"/>
      <c r="B664" s="87"/>
      <c r="C664" s="87"/>
      <c r="D664" s="88" t="s">
        <v>100</v>
      </c>
      <c r="E664" s="89" t="n">
        <v>1</v>
      </c>
      <c r="F664" s="90" t="n">
        <v>320000</v>
      </c>
      <c r="G664" s="91" t="n">
        <v>0.0021551724137931</v>
      </c>
      <c r="H664" s="92" t="n">
        <v>0.00318399139782477</v>
      </c>
    </row>
    <row r="665" customFormat="false" ht="12.75" hidden="false" customHeight="false" outlineLevel="0" collapsed="false">
      <c r="A665" s="82"/>
      <c r="B665" s="87"/>
      <c r="C665" s="87"/>
      <c r="D665" s="87"/>
      <c r="E665" s="93"/>
      <c r="F665" s="94"/>
      <c r="G665" s="95"/>
      <c r="H665" s="95"/>
    </row>
    <row r="666" customFormat="false" ht="12.75" hidden="false" customHeight="false" outlineLevel="0" collapsed="false">
      <c r="A666" s="82"/>
      <c r="B666" s="83" t="s">
        <v>9</v>
      </c>
      <c r="C666" s="83"/>
      <c r="D666" s="83"/>
      <c r="E666" s="84" t="n">
        <v>8</v>
      </c>
      <c r="F666" s="85" t="n">
        <v>861300</v>
      </c>
      <c r="G666" s="86" t="n">
        <v>0.0172413793103448</v>
      </c>
      <c r="H666" s="86" t="n">
        <v>0.00856991184670773</v>
      </c>
    </row>
    <row r="667" customFormat="false" ht="13.5" hidden="false" customHeight="false" outlineLevel="0" collapsed="false">
      <c r="A667" s="82"/>
      <c r="B667" s="87"/>
      <c r="C667" s="103" t="s">
        <v>104</v>
      </c>
      <c r="D667" s="87"/>
      <c r="E667" s="104" t="n">
        <v>8</v>
      </c>
      <c r="F667" s="105" t="n">
        <v>861300</v>
      </c>
      <c r="G667" s="106" t="n">
        <v>0.0172413793103448</v>
      </c>
      <c r="H667" s="106" t="n">
        <v>0.00856991184670773</v>
      </c>
    </row>
    <row r="668" customFormat="false" ht="13.5" hidden="false" customHeight="false" outlineLevel="0" collapsed="false">
      <c r="A668" s="82"/>
      <c r="B668" s="87"/>
      <c r="C668" s="87"/>
      <c r="D668" s="88" t="s">
        <v>130</v>
      </c>
      <c r="E668" s="89" t="n">
        <v>8</v>
      </c>
      <c r="F668" s="90" t="n">
        <v>861300</v>
      </c>
      <c r="G668" s="91" t="n">
        <v>0.0172413793103448</v>
      </c>
      <c r="H668" s="92" t="n">
        <v>0.00856991184670773</v>
      </c>
    </row>
    <row r="669" customFormat="false" ht="12.75" hidden="false" customHeight="false" outlineLevel="0" collapsed="false">
      <c r="A669" s="82"/>
      <c r="B669" s="87"/>
      <c r="C669" s="87"/>
      <c r="D669" s="87"/>
      <c r="E669" s="93"/>
      <c r="F669" s="94"/>
      <c r="G669" s="95"/>
      <c r="H669" s="95"/>
    </row>
    <row r="670" customFormat="false" ht="12.75" hidden="false" customHeight="false" outlineLevel="0" collapsed="false">
      <c r="A670" s="77" t="s">
        <v>240</v>
      </c>
      <c r="B670" s="78"/>
      <c r="C670" s="78"/>
      <c r="D670" s="78"/>
      <c r="E670" s="79" t="n">
        <v>2</v>
      </c>
      <c r="F670" s="80" t="n">
        <v>281982</v>
      </c>
      <c r="G670" s="81" t="n">
        <v>0.00431034482758621</v>
      </c>
      <c r="H670" s="81" t="n">
        <v>0.00280571331981695</v>
      </c>
    </row>
    <row r="671" customFormat="false" ht="12.75" hidden="false" customHeight="false" outlineLevel="0" collapsed="false">
      <c r="A671" s="82"/>
      <c r="B671" s="83" t="s">
        <v>12</v>
      </c>
      <c r="C671" s="83"/>
      <c r="D671" s="83"/>
      <c r="E671" s="84" t="n">
        <v>2</v>
      </c>
      <c r="F671" s="85" t="n">
        <v>281982</v>
      </c>
      <c r="G671" s="86" t="n">
        <v>0.00431034482758621</v>
      </c>
      <c r="H671" s="86" t="n">
        <v>0.00280571331981695</v>
      </c>
    </row>
    <row r="672" customFormat="false" ht="13.5" hidden="false" customHeight="false" outlineLevel="0" collapsed="false">
      <c r="A672" s="82"/>
      <c r="B672" s="87"/>
      <c r="C672" s="103" t="s">
        <v>48</v>
      </c>
      <c r="D672" s="87"/>
      <c r="E672" s="104" t="n">
        <v>1</v>
      </c>
      <c r="F672" s="105" t="n">
        <v>210732</v>
      </c>
      <c r="G672" s="106" t="n">
        <v>0.0021551724137931</v>
      </c>
      <c r="H672" s="106" t="n">
        <v>0.00209677773514503</v>
      </c>
    </row>
    <row r="673" customFormat="false" ht="13.5" hidden="false" customHeight="false" outlineLevel="0" collapsed="false">
      <c r="A673" s="82"/>
      <c r="B673" s="87"/>
      <c r="C673" s="87"/>
      <c r="D673" s="88" t="s">
        <v>75</v>
      </c>
      <c r="E673" s="89" t="n">
        <v>1</v>
      </c>
      <c r="F673" s="90" t="n">
        <v>210732</v>
      </c>
      <c r="G673" s="91" t="n">
        <v>0.0021551724137931</v>
      </c>
      <c r="H673" s="92" t="n">
        <v>0.00209677773514503</v>
      </c>
    </row>
    <row r="674" customFormat="false" ht="12.75" hidden="false" customHeight="false" outlineLevel="0" collapsed="false">
      <c r="A674" s="82"/>
      <c r="B674" s="87"/>
      <c r="C674" s="87"/>
      <c r="D674" s="87"/>
      <c r="E674" s="93"/>
      <c r="F674" s="94"/>
      <c r="G674" s="95"/>
      <c r="H674" s="95"/>
    </row>
    <row r="675" customFormat="false" ht="13.5" hidden="false" customHeight="false" outlineLevel="0" collapsed="false">
      <c r="A675" s="82"/>
      <c r="B675" s="87"/>
      <c r="C675" s="103" t="s">
        <v>84</v>
      </c>
      <c r="D675" s="87"/>
      <c r="E675" s="104" t="n">
        <v>1</v>
      </c>
      <c r="F675" s="105" t="n">
        <v>71250</v>
      </c>
      <c r="G675" s="106" t="n">
        <v>0.0021551724137931</v>
      </c>
      <c r="H675" s="106" t="n">
        <v>0.000708935584671921</v>
      </c>
    </row>
    <row r="676" customFormat="false" ht="13.5" hidden="false" customHeight="false" outlineLevel="0" collapsed="false">
      <c r="A676" s="82"/>
      <c r="B676" s="87"/>
      <c r="C676" s="87"/>
      <c r="D676" s="88" t="s">
        <v>82</v>
      </c>
      <c r="E676" s="89" t="n">
        <v>1</v>
      </c>
      <c r="F676" s="90" t="n">
        <v>71250</v>
      </c>
      <c r="G676" s="91" t="n">
        <v>0.0021551724137931</v>
      </c>
      <c r="H676" s="92" t="n">
        <v>0.000708935584671921</v>
      </c>
    </row>
    <row r="677" customFormat="false" ht="12.75" hidden="false" customHeight="false" outlineLevel="0" collapsed="false">
      <c r="A677" s="82"/>
      <c r="B677" s="87"/>
      <c r="C677" s="87"/>
      <c r="D677" s="87"/>
      <c r="E677" s="93"/>
      <c r="F677" s="94"/>
      <c r="G677" s="95"/>
      <c r="H677" s="95"/>
    </row>
    <row r="678" customFormat="false" ht="12.75" hidden="false" customHeight="false" outlineLevel="0" collapsed="false">
      <c r="A678" s="77" t="s">
        <v>241</v>
      </c>
      <c r="B678" s="78"/>
      <c r="C678" s="78"/>
      <c r="D678" s="78"/>
      <c r="E678" s="79" t="n">
        <v>1</v>
      </c>
      <c r="F678" s="80" t="n">
        <v>185600</v>
      </c>
      <c r="G678" s="81" t="n">
        <v>0.0021551724137931</v>
      </c>
      <c r="H678" s="81" t="n">
        <v>0.00184671501073837</v>
      </c>
    </row>
    <row r="679" customFormat="false" ht="12.75" hidden="false" customHeight="false" outlineLevel="0" collapsed="false">
      <c r="A679" s="82"/>
      <c r="B679" s="83" t="s">
        <v>10</v>
      </c>
      <c r="C679" s="83"/>
      <c r="D679" s="83"/>
      <c r="E679" s="84" t="n">
        <v>1</v>
      </c>
      <c r="F679" s="85" t="n">
        <v>185600</v>
      </c>
      <c r="G679" s="86" t="n">
        <v>0.0021551724137931</v>
      </c>
      <c r="H679" s="86" t="n">
        <v>0.00184671501073837</v>
      </c>
    </row>
    <row r="680" customFormat="false" ht="13.5" hidden="false" customHeight="false" outlineLevel="0" collapsed="false">
      <c r="A680" s="82"/>
      <c r="B680" s="87"/>
      <c r="C680" s="103" t="s">
        <v>104</v>
      </c>
      <c r="D680" s="87"/>
      <c r="E680" s="104" t="n">
        <v>1</v>
      </c>
      <c r="F680" s="105" t="n">
        <v>185600</v>
      </c>
      <c r="G680" s="106" t="n">
        <v>0.0021551724137931</v>
      </c>
      <c r="H680" s="106" t="n">
        <v>0.00184671501073837</v>
      </c>
    </row>
    <row r="681" customFormat="false" ht="13.5" hidden="false" customHeight="false" outlineLevel="0" collapsed="false">
      <c r="A681" s="82"/>
      <c r="B681" s="87"/>
      <c r="C681" s="87"/>
      <c r="D681" s="88" t="s">
        <v>119</v>
      </c>
      <c r="E681" s="89" t="n">
        <v>1</v>
      </c>
      <c r="F681" s="90" t="n">
        <v>185600</v>
      </c>
      <c r="G681" s="91" t="n">
        <v>0.0021551724137931</v>
      </c>
      <c r="H681" s="92" t="n">
        <v>0.00184671501073837</v>
      </c>
    </row>
    <row r="682" customFormat="false" ht="12.75" hidden="false" customHeight="false" outlineLevel="0" collapsed="false">
      <c r="A682" s="82"/>
      <c r="B682" s="87"/>
      <c r="C682" s="87"/>
      <c r="D682" s="87"/>
      <c r="E682" s="93"/>
      <c r="F682" s="94"/>
      <c r="G682" s="95"/>
      <c r="H682" s="95"/>
    </row>
    <row r="683" customFormat="false" ht="12.75" hidden="false" customHeight="false" outlineLevel="0" collapsed="false">
      <c r="A683" s="77" t="s">
        <v>242</v>
      </c>
      <c r="B683" s="78"/>
      <c r="C683" s="78"/>
      <c r="D683" s="78"/>
      <c r="E683" s="79" t="n">
        <v>1</v>
      </c>
      <c r="F683" s="80" t="n">
        <v>13375</v>
      </c>
      <c r="G683" s="81" t="n">
        <v>0.0021551724137931</v>
      </c>
      <c r="H683" s="81" t="n">
        <v>0.000133080890455957</v>
      </c>
    </row>
    <row r="684" customFormat="false" ht="12.75" hidden="false" customHeight="false" outlineLevel="0" collapsed="false">
      <c r="A684" s="82"/>
      <c r="B684" s="83" t="s">
        <v>12</v>
      </c>
      <c r="C684" s="83"/>
      <c r="D684" s="83"/>
      <c r="E684" s="84" t="n">
        <v>1</v>
      </c>
      <c r="F684" s="85" t="n">
        <v>13375</v>
      </c>
      <c r="G684" s="86" t="n">
        <v>0.0021551724137931</v>
      </c>
      <c r="H684" s="86" t="n">
        <v>0.000133080890455957</v>
      </c>
    </row>
    <row r="685" customFormat="false" ht="13.5" hidden="false" customHeight="false" outlineLevel="0" collapsed="false">
      <c r="A685" s="82"/>
      <c r="B685" s="87"/>
      <c r="C685" s="103" t="s">
        <v>87</v>
      </c>
      <c r="D685" s="87"/>
      <c r="E685" s="104" t="n">
        <v>1</v>
      </c>
      <c r="F685" s="105" t="n">
        <v>13375</v>
      </c>
      <c r="G685" s="106" t="n">
        <v>0.0021551724137931</v>
      </c>
      <c r="H685" s="106" t="n">
        <v>0.000133080890455957</v>
      </c>
    </row>
    <row r="686" customFormat="false" ht="13.5" hidden="false" customHeight="false" outlineLevel="0" collapsed="false">
      <c r="A686" s="82"/>
      <c r="B686" s="87"/>
      <c r="C686" s="87"/>
      <c r="D686" s="88" t="s">
        <v>91</v>
      </c>
      <c r="E686" s="89" t="n">
        <v>1</v>
      </c>
      <c r="F686" s="90" t="n">
        <v>13375</v>
      </c>
      <c r="G686" s="91" t="n">
        <v>0.0021551724137931</v>
      </c>
      <c r="H686" s="92" t="n">
        <v>0.000133080890455957</v>
      </c>
    </row>
    <row r="687" customFormat="false" ht="12.75" hidden="false" customHeight="false" outlineLevel="0" collapsed="false">
      <c r="A687" s="82"/>
      <c r="B687" s="87"/>
      <c r="C687" s="87"/>
      <c r="D687" s="87"/>
      <c r="E687" s="93"/>
      <c r="F687" s="94"/>
      <c r="G687" s="95"/>
      <c r="H687" s="95"/>
    </row>
    <row r="688" customFormat="false" ht="12.75" hidden="false" customHeight="false" outlineLevel="0" collapsed="false">
      <c r="A688" s="77" t="s">
        <v>243</v>
      </c>
      <c r="B688" s="78"/>
      <c r="C688" s="78"/>
      <c r="D688" s="78"/>
      <c r="E688" s="79" t="n">
        <v>1</v>
      </c>
      <c r="F688" s="80" t="n">
        <v>250000</v>
      </c>
      <c r="G688" s="81" t="n">
        <v>0.0021551724137931</v>
      </c>
      <c r="H688" s="81" t="n">
        <v>0.0024874932795506</v>
      </c>
    </row>
    <row r="689" customFormat="false" ht="12.75" hidden="false" customHeight="false" outlineLevel="0" collapsed="false">
      <c r="A689" s="82"/>
      <c r="B689" s="83" t="s">
        <v>12</v>
      </c>
      <c r="C689" s="83"/>
      <c r="D689" s="83"/>
      <c r="E689" s="84" t="n">
        <v>1</v>
      </c>
      <c r="F689" s="85" t="n">
        <v>250000</v>
      </c>
      <c r="G689" s="86" t="n">
        <v>0.0021551724137931</v>
      </c>
      <c r="H689" s="86" t="n">
        <v>0.0024874932795506</v>
      </c>
    </row>
    <row r="690" customFormat="false" ht="13.5" hidden="false" customHeight="false" outlineLevel="0" collapsed="false">
      <c r="A690" s="82"/>
      <c r="B690" s="87"/>
      <c r="C690" s="103" t="s">
        <v>87</v>
      </c>
      <c r="D690" s="87"/>
      <c r="E690" s="104" t="n">
        <v>1</v>
      </c>
      <c r="F690" s="105" t="n">
        <v>250000</v>
      </c>
      <c r="G690" s="106" t="n">
        <v>0.0021551724137931</v>
      </c>
      <c r="H690" s="106" t="n">
        <v>0.0024874932795506</v>
      </c>
    </row>
    <row r="691" customFormat="false" ht="13.5" hidden="false" customHeight="false" outlineLevel="0" collapsed="false">
      <c r="A691" s="82"/>
      <c r="B691" s="87"/>
      <c r="C691" s="87"/>
      <c r="D691" s="88" t="s">
        <v>90</v>
      </c>
      <c r="E691" s="89" t="n">
        <v>1</v>
      </c>
      <c r="F691" s="90" t="n">
        <v>250000</v>
      </c>
      <c r="G691" s="91" t="n">
        <v>0.0021551724137931</v>
      </c>
      <c r="H691" s="92" t="n">
        <v>0.0024874932795506</v>
      </c>
    </row>
    <row r="692" customFormat="false" ht="12.75" hidden="false" customHeight="false" outlineLevel="0" collapsed="false">
      <c r="A692" s="82"/>
      <c r="B692" s="87"/>
      <c r="C692" s="87"/>
      <c r="D692" s="87"/>
      <c r="E692" s="93"/>
      <c r="F692" s="94"/>
      <c r="G692" s="95"/>
      <c r="H692" s="95"/>
    </row>
    <row r="693" customFormat="false" ht="12.75" hidden="false" customHeight="false" outlineLevel="0" collapsed="false">
      <c r="A693" s="77" t="s">
        <v>244</v>
      </c>
      <c r="B693" s="78"/>
      <c r="C693" s="78"/>
      <c r="D693" s="78"/>
      <c r="E693" s="79" t="n">
        <v>2</v>
      </c>
      <c r="F693" s="80" t="n">
        <v>410000</v>
      </c>
      <c r="G693" s="81" t="n">
        <v>0.00431034482758621</v>
      </c>
      <c r="H693" s="81" t="n">
        <v>0.00407948897846298</v>
      </c>
    </row>
    <row r="694" customFormat="false" ht="12.75" hidden="false" customHeight="false" outlineLevel="0" collapsed="false">
      <c r="A694" s="82"/>
      <c r="B694" s="83" t="s">
        <v>11</v>
      </c>
      <c r="C694" s="83"/>
      <c r="D694" s="83"/>
      <c r="E694" s="84" t="n">
        <v>1</v>
      </c>
      <c r="F694" s="85" t="n">
        <v>230000</v>
      </c>
      <c r="G694" s="86" t="n">
        <v>0.0021551724137931</v>
      </c>
      <c r="H694" s="86" t="n">
        <v>0.00228849381718655</v>
      </c>
    </row>
    <row r="695" customFormat="false" ht="13.5" hidden="false" customHeight="false" outlineLevel="0" collapsed="false">
      <c r="A695" s="82"/>
      <c r="B695" s="87"/>
      <c r="C695" s="103" t="s">
        <v>104</v>
      </c>
      <c r="D695" s="87"/>
      <c r="E695" s="104" t="n">
        <v>1</v>
      </c>
      <c r="F695" s="105" t="n">
        <v>230000</v>
      </c>
      <c r="G695" s="106" t="n">
        <v>0.0021551724137931</v>
      </c>
      <c r="H695" s="106" t="n">
        <v>0.00228849381718655</v>
      </c>
    </row>
    <row r="696" customFormat="false" ht="13.5" hidden="false" customHeight="false" outlineLevel="0" collapsed="false">
      <c r="A696" s="82"/>
      <c r="B696" s="87"/>
      <c r="C696" s="87"/>
      <c r="D696" s="88" t="s">
        <v>105</v>
      </c>
      <c r="E696" s="89" t="n">
        <v>1</v>
      </c>
      <c r="F696" s="90" t="n">
        <v>230000</v>
      </c>
      <c r="G696" s="91" t="n">
        <v>0.0021551724137931</v>
      </c>
      <c r="H696" s="92" t="n">
        <v>0.00228849381718655</v>
      </c>
    </row>
    <row r="697" customFormat="false" ht="12.75" hidden="false" customHeight="false" outlineLevel="0" collapsed="false">
      <c r="A697" s="82"/>
      <c r="B697" s="87"/>
      <c r="C697" s="87"/>
      <c r="D697" s="87"/>
      <c r="E697" s="93"/>
      <c r="F697" s="94"/>
      <c r="G697" s="95"/>
      <c r="H697" s="95"/>
    </row>
    <row r="698" customFormat="false" ht="12.75" hidden="false" customHeight="false" outlineLevel="0" collapsed="false">
      <c r="A698" s="82"/>
      <c r="B698" s="83" t="s">
        <v>10</v>
      </c>
      <c r="C698" s="83"/>
      <c r="D698" s="83"/>
      <c r="E698" s="84" t="n">
        <v>1</v>
      </c>
      <c r="F698" s="85" t="n">
        <v>180000</v>
      </c>
      <c r="G698" s="86" t="n">
        <v>0.0021551724137931</v>
      </c>
      <c r="H698" s="86" t="n">
        <v>0.00179099516127643</v>
      </c>
    </row>
    <row r="699" customFormat="false" ht="13.5" hidden="false" customHeight="false" outlineLevel="0" collapsed="false">
      <c r="A699" s="82"/>
      <c r="B699" s="87"/>
      <c r="C699" s="103" t="s">
        <v>104</v>
      </c>
      <c r="D699" s="87"/>
      <c r="E699" s="104" t="n">
        <v>1</v>
      </c>
      <c r="F699" s="105" t="n">
        <v>180000</v>
      </c>
      <c r="G699" s="106" t="n">
        <v>0.0021551724137931</v>
      </c>
      <c r="H699" s="106" t="n">
        <v>0.00179099516127643</v>
      </c>
    </row>
    <row r="700" customFormat="false" ht="13.5" hidden="false" customHeight="false" outlineLevel="0" collapsed="false">
      <c r="A700" s="82"/>
      <c r="B700" s="87"/>
      <c r="C700" s="87"/>
      <c r="D700" s="88" t="s">
        <v>119</v>
      </c>
      <c r="E700" s="89" t="n">
        <v>1</v>
      </c>
      <c r="F700" s="90" t="n">
        <v>180000</v>
      </c>
      <c r="G700" s="91" t="n">
        <v>0.0021551724137931</v>
      </c>
      <c r="H700" s="92" t="n">
        <v>0.00179099516127643</v>
      </c>
    </row>
    <row r="701" customFormat="false" ht="12.75" hidden="false" customHeight="false" outlineLevel="0" collapsed="false">
      <c r="A701" s="82"/>
      <c r="B701" s="87"/>
      <c r="C701" s="87"/>
      <c r="D701" s="87"/>
      <c r="E701" s="93"/>
      <c r="F701" s="94"/>
      <c r="G701" s="95"/>
      <c r="H701" s="95"/>
    </row>
    <row r="702" customFormat="false" ht="12.75" hidden="false" customHeight="false" outlineLevel="0" collapsed="false">
      <c r="A702" s="77" t="s">
        <v>245</v>
      </c>
      <c r="B702" s="78"/>
      <c r="C702" s="78"/>
      <c r="D702" s="78"/>
      <c r="E702" s="79" t="n">
        <v>1</v>
      </c>
      <c r="F702" s="80" t="n">
        <v>183167</v>
      </c>
      <c r="G702" s="81" t="n">
        <v>0.0021551724137931</v>
      </c>
      <c r="H702" s="81" t="n">
        <v>0.00182250672614178</v>
      </c>
    </row>
    <row r="703" customFormat="false" ht="12.75" hidden="false" customHeight="false" outlineLevel="0" collapsed="false">
      <c r="A703" s="82"/>
      <c r="B703" s="83" t="s">
        <v>13</v>
      </c>
      <c r="C703" s="83"/>
      <c r="D703" s="83"/>
      <c r="E703" s="84" t="n">
        <v>1</v>
      </c>
      <c r="F703" s="85" t="n">
        <v>183167</v>
      </c>
      <c r="G703" s="86" t="n">
        <v>0.0021551724137931</v>
      </c>
      <c r="H703" s="86" t="n">
        <v>0.00182250672614178</v>
      </c>
    </row>
    <row r="704" customFormat="false" ht="13.5" hidden="false" customHeight="false" outlineLevel="0" collapsed="false">
      <c r="A704" s="82"/>
      <c r="B704" s="87"/>
      <c r="C704" s="103" t="s">
        <v>54</v>
      </c>
      <c r="D704" s="87"/>
      <c r="E704" s="104" t="n">
        <v>1</v>
      </c>
      <c r="F704" s="105" t="n">
        <v>183167</v>
      </c>
      <c r="G704" s="106" t="n">
        <v>0.0021551724137931</v>
      </c>
      <c r="H704" s="106" t="n">
        <v>0.00182250672614178</v>
      </c>
    </row>
    <row r="705" customFormat="false" ht="13.5" hidden="false" customHeight="false" outlineLevel="0" collapsed="false">
      <c r="A705" s="82"/>
      <c r="B705" s="87"/>
      <c r="C705" s="87"/>
      <c r="D705" s="88" t="s">
        <v>216</v>
      </c>
      <c r="E705" s="89" t="n">
        <v>1</v>
      </c>
      <c r="F705" s="90" t="n">
        <v>183167</v>
      </c>
      <c r="G705" s="91" t="n">
        <v>0.0021551724137931</v>
      </c>
      <c r="H705" s="92" t="n">
        <v>0.00182250672614178</v>
      </c>
    </row>
    <row r="706" customFormat="false" ht="12.75" hidden="false" customHeight="false" outlineLevel="0" collapsed="false">
      <c r="A706" s="82"/>
      <c r="B706" s="87"/>
      <c r="C706" s="87"/>
      <c r="D706" s="87"/>
      <c r="E706" s="93"/>
      <c r="F706" s="94"/>
      <c r="G706" s="95"/>
      <c r="H706" s="95"/>
    </row>
    <row r="707" customFormat="false" ht="12.75" hidden="false" customHeight="false" outlineLevel="0" collapsed="false">
      <c r="A707" s="77" t="s">
        <v>246</v>
      </c>
      <c r="B707" s="78"/>
      <c r="C707" s="78"/>
      <c r="D707" s="78"/>
      <c r="E707" s="79" t="n">
        <v>1</v>
      </c>
      <c r="F707" s="80" t="n">
        <v>125000</v>
      </c>
      <c r="G707" s="81" t="n">
        <v>0.0021551724137931</v>
      </c>
      <c r="H707" s="81" t="n">
        <v>0.0012437466397753</v>
      </c>
    </row>
    <row r="708" customFormat="false" ht="12.75" hidden="false" customHeight="false" outlineLevel="0" collapsed="false">
      <c r="A708" s="82"/>
      <c r="B708" s="83" t="s">
        <v>10</v>
      </c>
      <c r="C708" s="83"/>
      <c r="D708" s="83"/>
      <c r="E708" s="84" t="n">
        <v>1</v>
      </c>
      <c r="F708" s="85" t="n">
        <v>125000</v>
      </c>
      <c r="G708" s="86" t="n">
        <v>0.0021551724137931</v>
      </c>
      <c r="H708" s="86" t="n">
        <v>0.0012437466397753</v>
      </c>
    </row>
    <row r="709" customFormat="false" ht="13.5" hidden="false" customHeight="false" outlineLevel="0" collapsed="false">
      <c r="A709" s="82"/>
      <c r="B709" s="87"/>
      <c r="C709" s="103" t="s">
        <v>123</v>
      </c>
      <c r="D709" s="87"/>
      <c r="E709" s="104" t="n">
        <v>1</v>
      </c>
      <c r="F709" s="105" t="n">
        <v>125000</v>
      </c>
      <c r="G709" s="106" t="n">
        <v>0.0021551724137931</v>
      </c>
      <c r="H709" s="106" t="n">
        <v>0.0012437466397753</v>
      </c>
    </row>
    <row r="710" customFormat="false" ht="13.5" hidden="false" customHeight="false" outlineLevel="0" collapsed="false">
      <c r="A710" s="82"/>
      <c r="B710" s="87"/>
      <c r="C710" s="87"/>
      <c r="D710" s="88" t="s">
        <v>45</v>
      </c>
      <c r="E710" s="89" t="n">
        <v>1</v>
      </c>
      <c r="F710" s="90" t="n">
        <v>125000</v>
      </c>
      <c r="G710" s="91" t="n">
        <v>0.0021551724137931</v>
      </c>
      <c r="H710" s="92" t="n">
        <v>0.0012437466397753</v>
      </c>
    </row>
    <row r="711" customFormat="false" ht="12.75" hidden="false" customHeight="false" outlineLevel="0" collapsed="false">
      <c r="A711" s="82"/>
      <c r="B711" s="87"/>
      <c r="C711" s="87"/>
      <c r="D711" s="87"/>
      <c r="E711" s="93"/>
      <c r="F711" s="94"/>
      <c r="G711" s="95"/>
      <c r="H711" s="95"/>
    </row>
    <row r="712" customFormat="false" ht="12.75" hidden="false" customHeight="false" outlineLevel="0" collapsed="false">
      <c r="A712" s="77" t="s">
        <v>247</v>
      </c>
      <c r="B712" s="78"/>
      <c r="C712" s="78"/>
      <c r="D712" s="78"/>
      <c r="E712" s="79" t="n">
        <v>1</v>
      </c>
      <c r="F712" s="80" t="n">
        <v>1725000</v>
      </c>
      <c r="G712" s="81" t="n">
        <v>0.0021551724137931</v>
      </c>
      <c r="H712" s="81" t="n">
        <v>0.0171637036288991</v>
      </c>
    </row>
    <row r="713" customFormat="false" ht="12.75" hidden="false" customHeight="false" outlineLevel="0" collapsed="false">
      <c r="A713" s="82"/>
      <c r="B713" s="83" t="s">
        <v>10</v>
      </c>
      <c r="C713" s="83"/>
      <c r="D713" s="83"/>
      <c r="E713" s="84" t="n">
        <v>1</v>
      </c>
      <c r="F713" s="85" t="n">
        <v>1725000</v>
      </c>
      <c r="G713" s="86" t="n">
        <v>0.0021551724137931</v>
      </c>
      <c r="H713" s="86" t="n">
        <v>0.0171637036288991</v>
      </c>
    </row>
    <row r="714" customFormat="false" ht="13.5" hidden="false" customHeight="false" outlineLevel="0" collapsed="false">
      <c r="A714" s="82"/>
      <c r="B714" s="87"/>
      <c r="C714" s="103" t="s">
        <v>104</v>
      </c>
      <c r="D714" s="87"/>
      <c r="E714" s="104" t="n">
        <v>1</v>
      </c>
      <c r="F714" s="105" t="n">
        <v>1725000</v>
      </c>
      <c r="G714" s="106" t="n">
        <v>0.0021551724137931</v>
      </c>
      <c r="H714" s="106" t="n">
        <v>0.0171637036288991</v>
      </c>
    </row>
    <row r="715" customFormat="false" ht="13.5" hidden="false" customHeight="false" outlineLevel="0" collapsed="false">
      <c r="A715" s="82"/>
      <c r="B715" s="87"/>
      <c r="C715" s="87"/>
      <c r="D715" s="88" t="s">
        <v>45</v>
      </c>
      <c r="E715" s="89" t="n">
        <v>1</v>
      </c>
      <c r="F715" s="90" t="n">
        <v>1725000</v>
      </c>
      <c r="G715" s="91" t="n">
        <v>0.0021551724137931</v>
      </c>
      <c r="H715" s="92" t="n">
        <v>0.0171637036288991</v>
      </c>
    </row>
    <row r="716" customFormat="false" ht="12.75" hidden="false" customHeight="false" outlineLevel="0" collapsed="false">
      <c r="A716" s="82"/>
      <c r="B716" s="87"/>
      <c r="C716" s="87"/>
      <c r="D716" s="87"/>
      <c r="E716" s="93"/>
      <c r="F716" s="94"/>
      <c r="G716" s="95"/>
      <c r="H716" s="95"/>
    </row>
    <row r="717" customFormat="false" ht="12.75" hidden="false" customHeight="false" outlineLevel="0" collapsed="false">
      <c r="A717" s="77" t="s">
        <v>248</v>
      </c>
      <c r="B717" s="78"/>
      <c r="C717" s="78"/>
      <c r="D717" s="78"/>
      <c r="E717" s="79" t="n">
        <v>2</v>
      </c>
      <c r="F717" s="80" t="n">
        <v>352767</v>
      </c>
      <c r="G717" s="81" t="n">
        <v>0.00431034482758621</v>
      </c>
      <c r="H717" s="81" t="n">
        <v>0.00351002216698891</v>
      </c>
    </row>
    <row r="718" customFormat="false" ht="12.75" hidden="false" customHeight="false" outlineLevel="0" collapsed="false">
      <c r="A718" s="82"/>
      <c r="B718" s="83" t="s">
        <v>13</v>
      </c>
      <c r="C718" s="83"/>
      <c r="D718" s="83"/>
      <c r="E718" s="84" t="n">
        <v>1</v>
      </c>
      <c r="F718" s="85" t="n">
        <v>250000</v>
      </c>
      <c r="G718" s="86" t="n">
        <v>0.0021551724137931</v>
      </c>
      <c r="H718" s="86" t="n">
        <v>0.0024874932795506</v>
      </c>
    </row>
    <row r="719" customFormat="false" ht="13.5" hidden="false" customHeight="false" outlineLevel="0" collapsed="false">
      <c r="A719" s="82"/>
      <c r="B719" s="87"/>
      <c r="C719" s="103" t="s">
        <v>61</v>
      </c>
      <c r="D719" s="87"/>
      <c r="E719" s="104" t="n">
        <v>1</v>
      </c>
      <c r="F719" s="105" t="n">
        <v>250000</v>
      </c>
      <c r="G719" s="106" t="n">
        <v>0.0021551724137931</v>
      </c>
      <c r="H719" s="106" t="n">
        <v>0.0024874932795506</v>
      </c>
    </row>
    <row r="720" customFormat="false" ht="13.5" hidden="false" customHeight="false" outlineLevel="0" collapsed="false">
      <c r="A720" s="82"/>
      <c r="B720" s="87"/>
      <c r="C720" s="87"/>
      <c r="D720" s="88" t="s">
        <v>45</v>
      </c>
      <c r="E720" s="89" t="n">
        <v>1</v>
      </c>
      <c r="F720" s="90" t="n">
        <v>250000</v>
      </c>
      <c r="G720" s="91" t="n">
        <v>0.0021551724137931</v>
      </c>
      <c r="H720" s="92" t="n">
        <v>0.0024874932795506</v>
      </c>
    </row>
    <row r="721" customFormat="false" ht="12.75" hidden="false" customHeight="false" outlineLevel="0" collapsed="false">
      <c r="A721" s="82"/>
      <c r="B721" s="87"/>
      <c r="C721" s="87"/>
      <c r="D721" s="87"/>
      <c r="E721" s="93"/>
      <c r="F721" s="94"/>
      <c r="G721" s="95"/>
      <c r="H721" s="95"/>
    </row>
    <row r="722" customFormat="false" ht="12.75" hidden="false" customHeight="false" outlineLevel="0" collapsed="false">
      <c r="A722" s="82"/>
      <c r="B722" s="83" t="s">
        <v>12</v>
      </c>
      <c r="C722" s="83"/>
      <c r="D722" s="83"/>
      <c r="E722" s="84" t="n">
        <v>1</v>
      </c>
      <c r="F722" s="85" t="n">
        <v>102767</v>
      </c>
      <c r="G722" s="86" t="n">
        <v>0.0021551724137931</v>
      </c>
      <c r="H722" s="86" t="n">
        <v>0.00102252888743831</v>
      </c>
    </row>
    <row r="723" customFormat="false" ht="13.5" hidden="false" customHeight="false" outlineLevel="0" collapsed="false">
      <c r="A723" s="82"/>
      <c r="B723" s="87"/>
      <c r="C723" s="103" t="s">
        <v>87</v>
      </c>
      <c r="D723" s="87"/>
      <c r="E723" s="104" t="n">
        <v>1</v>
      </c>
      <c r="F723" s="105" t="n">
        <v>102767</v>
      </c>
      <c r="G723" s="106" t="n">
        <v>0.0021551724137931</v>
      </c>
      <c r="H723" s="106" t="n">
        <v>0.00102252888743831</v>
      </c>
    </row>
    <row r="724" customFormat="false" ht="13.5" hidden="false" customHeight="false" outlineLevel="0" collapsed="false">
      <c r="A724" s="82"/>
      <c r="B724" s="87"/>
      <c r="C724" s="87"/>
      <c r="D724" s="88" t="s">
        <v>90</v>
      </c>
      <c r="E724" s="89" t="n">
        <v>1</v>
      </c>
      <c r="F724" s="90" t="n">
        <v>102767</v>
      </c>
      <c r="G724" s="91" t="n">
        <v>0.0021551724137931</v>
      </c>
      <c r="H724" s="92" t="n">
        <v>0.00102252888743831</v>
      </c>
    </row>
    <row r="725" customFormat="false" ht="12.75" hidden="false" customHeight="false" outlineLevel="0" collapsed="false">
      <c r="A725" s="82"/>
      <c r="B725" s="87"/>
      <c r="C725" s="87"/>
      <c r="D725" s="87"/>
      <c r="E725" s="93"/>
      <c r="F725" s="94"/>
      <c r="G725" s="95"/>
      <c r="H725" s="95"/>
    </row>
    <row r="726" customFormat="false" ht="12.75" hidden="false" customHeight="false" outlineLevel="0" collapsed="false">
      <c r="A726" s="77" t="s">
        <v>249</v>
      </c>
      <c r="B726" s="78"/>
      <c r="C726" s="78"/>
      <c r="D726" s="78"/>
      <c r="E726" s="79" t="n">
        <v>1</v>
      </c>
      <c r="F726" s="80" t="n">
        <v>164858</v>
      </c>
      <c r="G726" s="81" t="n">
        <v>0.0021551724137931</v>
      </c>
      <c r="H726" s="81" t="n">
        <v>0.00164033266832061</v>
      </c>
    </row>
    <row r="727" customFormat="false" ht="12.75" hidden="false" customHeight="false" outlineLevel="0" collapsed="false">
      <c r="A727" s="82"/>
      <c r="B727" s="83" t="s">
        <v>14</v>
      </c>
      <c r="C727" s="83"/>
      <c r="D727" s="83"/>
      <c r="E727" s="84" t="n">
        <v>1</v>
      </c>
      <c r="F727" s="85" t="n">
        <v>164858</v>
      </c>
      <c r="G727" s="86" t="n">
        <v>0.0021551724137931</v>
      </c>
      <c r="H727" s="86" t="n">
        <v>0.00164033266832061</v>
      </c>
    </row>
    <row r="728" customFormat="false" ht="13.5" hidden="false" customHeight="false" outlineLevel="0" collapsed="false">
      <c r="A728" s="82"/>
      <c r="B728" s="87"/>
      <c r="C728" s="103" t="s">
        <v>47</v>
      </c>
      <c r="D728" s="87"/>
      <c r="E728" s="104" t="n">
        <v>1</v>
      </c>
      <c r="F728" s="105" t="n">
        <v>164858</v>
      </c>
      <c r="G728" s="106" t="n">
        <v>0.0021551724137931</v>
      </c>
      <c r="H728" s="106" t="n">
        <v>0.00164033266832061</v>
      </c>
    </row>
    <row r="729" customFormat="false" ht="13.5" hidden="false" customHeight="false" outlineLevel="0" collapsed="false">
      <c r="A729" s="82"/>
      <c r="B729" s="87"/>
      <c r="C729" s="87"/>
      <c r="D729" s="88" t="s">
        <v>96</v>
      </c>
      <c r="E729" s="89" t="n">
        <v>1</v>
      </c>
      <c r="F729" s="90" t="n">
        <v>164858</v>
      </c>
      <c r="G729" s="91" t="n">
        <v>0.0021551724137931</v>
      </c>
      <c r="H729" s="92" t="n">
        <v>0.00164033266832061</v>
      </c>
    </row>
    <row r="730" customFormat="false" ht="12.75" hidden="false" customHeight="false" outlineLevel="0" collapsed="false">
      <c r="A730" s="82"/>
      <c r="B730" s="87"/>
      <c r="C730" s="87"/>
      <c r="D730" s="87"/>
      <c r="E730" s="93"/>
      <c r="F730" s="94"/>
      <c r="G730" s="95"/>
      <c r="H730" s="95"/>
    </row>
    <row r="731" customFormat="false" ht="12.75" hidden="false" customHeight="false" outlineLevel="0" collapsed="false">
      <c r="A731" s="77" t="s">
        <v>250</v>
      </c>
      <c r="B731" s="78"/>
      <c r="C731" s="78"/>
      <c r="D731" s="78"/>
      <c r="E731" s="79" t="n">
        <v>1</v>
      </c>
      <c r="F731" s="80" t="n">
        <v>152746</v>
      </c>
      <c r="G731" s="81" t="n">
        <v>0.0021551724137931</v>
      </c>
      <c r="H731" s="81" t="n">
        <v>0.00151981859391294</v>
      </c>
    </row>
    <row r="732" customFormat="false" ht="12.75" hidden="false" customHeight="false" outlineLevel="0" collapsed="false">
      <c r="A732" s="82"/>
      <c r="B732" s="83" t="s">
        <v>13</v>
      </c>
      <c r="C732" s="83"/>
      <c r="D732" s="83"/>
      <c r="E732" s="84" t="n">
        <v>1</v>
      </c>
      <c r="F732" s="85" t="n">
        <v>152746</v>
      </c>
      <c r="G732" s="86" t="n">
        <v>0.0021551724137931</v>
      </c>
      <c r="H732" s="86" t="n">
        <v>0.00151981859391294</v>
      </c>
    </row>
    <row r="733" customFormat="false" ht="13.5" hidden="false" customHeight="false" outlineLevel="0" collapsed="false">
      <c r="A733" s="82"/>
      <c r="B733" s="87"/>
      <c r="C733" s="103" t="s">
        <v>54</v>
      </c>
      <c r="D733" s="87"/>
      <c r="E733" s="104" t="n">
        <v>1</v>
      </c>
      <c r="F733" s="105" t="n">
        <v>152746</v>
      </c>
      <c r="G733" s="106" t="n">
        <v>0.0021551724137931</v>
      </c>
      <c r="H733" s="106" t="n">
        <v>0.00151981859391294</v>
      </c>
    </row>
    <row r="734" customFormat="false" ht="13.5" hidden="false" customHeight="false" outlineLevel="0" collapsed="false">
      <c r="A734" s="82"/>
      <c r="B734" s="87"/>
      <c r="C734" s="87"/>
      <c r="D734" s="88" t="s">
        <v>55</v>
      </c>
      <c r="E734" s="89" t="n">
        <v>1</v>
      </c>
      <c r="F734" s="90" t="n">
        <v>152746</v>
      </c>
      <c r="G734" s="91" t="n">
        <v>0.0021551724137931</v>
      </c>
      <c r="H734" s="92" t="n">
        <v>0.00151981859391294</v>
      </c>
    </row>
    <row r="735" customFormat="false" ht="12.75" hidden="false" customHeight="false" outlineLevel="0" collapsed="false">
      <c r="A735" s="82"/>
      <c r="B735" s="87"/>
      <c r="C735" s="87"/>
      <c r="D735" s="87"/>
      <c r="E735" s="93"/>
      <c r="F735" s="94"/>
      <c r="G735" s="95"/>
      <c r="H735" s="95"/>
    </row>
    <row r="736" customFormat="false" ht="12.75" hidden="false" customHeight="false" outlineLevel="0" collapsed="false">
      <c r="A736" s="77" t="s">
        <v>251</v>
      </c>
      <c r="B736" s="78"/>
      <c r="C736" s="78"/>
      <c r="D736" s="78"/>
      <c r="E736" s="79" t="n">
        <v>1</v>
      </c>
      <c r="F736" s="80" t="n">
        <v>80000</v>
      </c>
      <c r="G736" s="81" t="n">
        <v>0.0021551724137931</v>
      </c>
      <c r="H736" s="81" t="n">
        <v>0.000795997849456192</v>
      </c>
    </row>
    <row r="737" customFormat="false" ht="12.75" hidden="false" customHeight="false" outlineLevel="0" collapsed="false">
      <c r="A737" s="82"/>
      <c r="B737" s="83" t="s">
        <v>13</v>
      </c>
      <c r="C737" s="83"/>
      <c r="D737" s="83"/>
      <c r="E737" s="84" t="n">
        <v>1</v>
      </c>
      <c r="F737" s="85" t="n">
        <v>80000</v>
      </c>
      <c r="G737" s="86" t="n">
        <v>0.0021551724137931</v>
      </c>
      <c r="H737" s="86" t="n">
        <v>0.000795997849456192</v>
      </c>
    </row>
    <row r="738" customFormat="false" ht="13.5" hidden="false" customHeight="false" outlineLevel="0" collapsed="false">
      <c r="A738" s="82"/>
      <c r="B738" s="87"/>
      <c r="C738" s="103" t="s">
        <v>54</v>
      </c>
      <c r="D738" s="87"/>
      <c r="E738" s="104" t="n">
        <v>1</v>
      </c>
      <c r="F738" s="105" t="n">
        <v>80000</v>
      </c>
      <c r="G738" s="106" t="n">
        <v>0.0021551724137931</v>
      </c>
      <c r="H738" s="106" t="n">
        <v>0.000795997849456192</v>
      </c>
    </row>
    <row r="739" customFormat="false" ht="13.5" hidden="false" customHeight="false" outlineLevel="0" collapsed="false">
      <c r="A739" s="82"/>
      <c r="B739" s="87"/>
      <c r="C739" s="87"/>
      <c r="D739" s="88" t="s">
        <v>58</v>
      </c>
      <c r="E739" s="89" t="n">
        <v>1</v>
      </c>
      <c r="F739" s="90" t="n">
        <v>80000</v>
      </c>
      <c r="G739" s="91" t="n">
        <v>0.0021551724137931</v>
      </c>
      <c r="H739" s="92" t="n">
        <v>0.000795997849456192</v>
      </c>
    </row>
    <row r="740" customFormat="false" ht="12.75" hidden="false" customHeight="false" outlineLevel="0" collapsed="false">
      <c r="A740" s="82"/>
      <c r="B740" s="87"/>
      <c r="C740" s="87"/>
      <c r="D740" s="87"/>
      <c r="E740" s="93"/>
      <c r="F740" s="94"/>
      <c r="G740" s="95"/>
      <c r="H740" s="95"/>
    </row>
    <row r="741" customFormat="false" ht="12.75" hidden="false" customHeight="false" outlineLevel="0" collapsed="false">
      <c r="A741" s="77" t="s">
        <v>252</v>
      </c>
      <c r="B741" s="78"/>
      <c r="C741" s="78"/>
      <c r="D741" s="78"/>
      <c r="E741" s="79" t="n">
        <v>1</v>
      </c>
      <c r="F741" s="80" t="n">
        <v>40000</v>
      </c>
      <c r="G741" s="81" t="n">
        <v>0.0021551724137931</v>
      </c>
      <c r="H741" s="81" t="n">
        <v>0.000397998924728096</v>
      </c>
    </row>
    <row r="742" customFormat="false" ht="12.75" hidden="false" customHeight="false" outlineLevel="0" collapsed="false">
      <c r="A742" s="82"/>
      <c r="B742" s="83" t="s">
        <v>10</v>
      </c>
      <c r="C742" s="83"/>
      <c r="D742" s="83"/>
      <c r="E742" s="84" t="n">
        <v>1</v>
      </c>
      <c r="F742" s="85" t="n">
        <v>40000</v>
      </c>
      <c r="G742" s="86" t="n">
        <v>0.0021551724137931</v>
      </c>
      <c r="H742" s="86" t="n">
        <v>0.000397998924728096</v>
      </c>
    </row>
    <row r="743" customFormat="false" ht="13.5" hidden="false" customHeight="false" outlineLevel="0" collapsed="false">
      <c r="A743" s="82"/>
      <c r="B743" s="87"/>
      <c r="C743" s="103" t="s">
        <v>123</v>
      </c>
      <c r="D743" s="87"/>
      <c r="E743" s="104" t="n">
        <v>1</v>
      </c>
      <c r="F743" s="105" t="n">
        <v>40000</v>
      </c>
      <c r="G743" s="106" t="n">
        <v>0.0021551724137931</v>
      </c>
      <c r="H743" s="106" t="n">
        <v>0.000397998924728096</v>
      </c>
    </row>
    <row r="744" customFormat="false" ht="13.5" hidden="false" customHeight="false" outlineLevel="0" collapsed="false">
      <c r="A744" s="82"/>
      <c r="B744" s="87"/>
      <c r="C744" s="87"/>
      <c r="D744" s="88" t="s">
        <v>117</v>
      </c>
      <c r="E744" s="89" t="n">
        <v>1</v>
      </c>
      <c r="F744" s="90" t="n">
        <v>40000</v>
      </c>
      <c r="G744" s="91" t="n">
        <v>0.0021551724137931</v>
      </c>
      <c r="H744" s="92" t="n">
        <v>0.000397998924728096</v>
      </c>
    </row>
    <row r="745" customFormat="false" ht="12.75" hidden="false" customHeight="false" outlineLevel="0" collapsed="false">
      <c r="A745" s="82"/>
      <c r="B745" s="87"/>
      <c r="C745" s="87"/>
      <c r="D745" s="87"/>
      <c r="E745" s="93"/>
      <c r="F745" s="94"/>
      <c r="G745" s="95"/>
      <c r="H745" s="95"/>
    </row>
    <row r="746" customFormat="false" ht="12.75" hidden="false" customHeight="false" outlineLevel="0" collapsed="false">
      <c r="A746" s="77" t="s">
        <v>253</v>
      </c>
      <c r="B746" s="78"/>
      <c r="C746" s="78"/>
      <c r="D746" s="78"/>
      <c r="E746" s="79" t="n">
        <v>1</v>
      </c>
      <c r="F746" s="80" t="n">
        <v>366950</v>
      </c>
      <c r="G746" s="81" t="n">
        <v>0.0021551724137931</v>
      </c>
      <c r="H746" s="81" t="n">
        <v>0.00365114263572437</v>
      </c>
    </row>
    <row r="747" customFormat="false" ht="12.75" hidden="false" customHeight="false" outlineLevel="0" collapsed="false">
      <c r="A747" s="82"/>
      <c r="B747" s="83" t="s">
        <v>10</v>
      </c>
      <c r="C747" s="83"/>
      <c r="D747" s="83"/>
      <c r="E747" s="84" t="n">
        <v>1</v>
      </c>
      <c r="F747" s="85" t="n">
        <v>366950</v>
      </c>
      <c r="G747" s="86" t="n">
        <v>0.0021551724137931</v>
      </c>
      <c r="H747" s="86" t="n">
        <v>0.00365114263572437</v>
      </c>
    </row>
    <row r="748" customFormat="false" ht="13.5" hidden="false" customHeight="false" outlineLevel="0" collapsed="false">
      <c r="A748" s="82"/>
      <c r="B748" s="87"/>
      <c r="C748" s="103" t="s">
        <v>123</v>
      </c>
      <c r="D748" s="87"/>
      <c r="E748" s="104" t="n">
        <v>1</v>
      </c>
      <c r="F748" s="105" t="n">
        <v>366950</v>
      </c>
      <c r="G748" s="106" t="n">
        <v>0.0021551724137931</v>
      </c>
      <c r="H748" s="106" t="n">
        <v>0.00365114263572437</v>
      </c>
    </row>
    <row r="749" customFormat="false" ht="13.5" hidden="false" customHeight="false" outlineLevel="0" collapsed="false">
      <c r="A749" s="82"/>
      <c r="B749" s="87"/>
      <c r="C749" s="87"/>
      <c r="D749" s="88" t="s">
        <v>117</v>
      </c>
      <c r="E749" s="89" t="n">
        <v>1</v>
      </c>
      <c r="F749" s="90" t="n">
        <v>366950</v>
      </c>
      <c r="G749" s="91" t="n">
        <v>0.0021551724137931</v>
      </c>
      <c r="H749" s="92" t="n">
        <v>0.00365114263572437</v>
      </c>
    </row>
    <row r="750" customFormat="false" ht="12.75" hidden="false" customHeight="false" outlineLevel="0" collapsed="false">
      <c r="A750" s="82"/>
      <c r="B750" s="87"/>
      <c r="C750" s="87"/>
      <c r="D750" s="87"/>
      <c r="E750" s="93"/>
      <c r="F750" s="94"/>
      <c r="G750" s="95"/>
      <c r="H750" s="95"/>
    </row>
    <row r="751" customFormat="false" ht="12.75" hidden="false" customHeight="false" outlineLevel="0" collapsed="false">
      <c r="A751" s="77" t="s">
        <v>254</v>
      </c>
      <c r="B751" s="78"/>
      <c r="C751" s="78"/>
      <c r="D751" s="78"/>
      <c r="E751" s="79" t="n">
        <v>1</v>
      </c>
      <c r="F751" s="80" t="n">
        <v>165191</v>
      </c>
      <c r="G751" s="81" t="n">
        <v>0.0021551724137931</v>
      </c>
      <c r="H751" s="81" t="n">
        <v>0.00164364600936897</v>
      </c>
    </row>
    <row r="752" customFormat="false" ht="12.75" hidden="false" customHeight="false" outlineLevel="0" collapsed="false">
      <c r="A752" s="82"/>
      <c r="B752" s="83" t="s">
        <v>9</v>
      </c>
      <c r="C752" s="83"/>
      <c r="D752" s="83"/>
      <c r="E752" s="84" t="n">
        <v>1</v>
      </c>
      <c r="F752" s="85" t="n">
        <v>165191</v>
      </c>
      <c r="G752" s="86" t="n">
        <v>0.0021551724137931</v>
      </c>
      <c r="H752" s="86" t="n">
        <v>0.00164364600936897</v>
      </c>
    </row>
    <row r="753" customFormat="false" ht="13.5" hidden="false" customHeight="false" outlineLevel="0" collapsed="false">
      <c r="A753" s="82"/>
      <c r="B753" s="87"/>
      <c r="C753" s="103" t="s">
        <v>48</v>
      </c>
      <c r="D753" s="87"/>
      <c r="E753" s="104" t="n">
        <v>1</v>
      </c>
      <c r="F753" s="105" t="n">
        <v>165191</v>
      </c>
      <c r="G753" s="106" t="n">
        <v>0.0021551724137931</v>
      </c>
      <c r="H753" s="106" t="n">
        <v>0.00164364600936897</v>
      </c>
    </row>
    <row r="754" customFormat="false" ht="13.5" hidden="false" customHeight="false" outlineLevel="0" collapsed="false">
      <c r="A754" s="82"/>
      <c r="B754" s="87"/>
      <c r="C754" s="87"/>
      <c r="D754" s="88" t="s">
        <v>128</v>
      </c>
      <c r="E754" s="89" t="n">
        <v>1</v>
      </c>
      <c r="F754" s="90" t="n">
        <v>165191</v>
      </c>
      <c r="G754" s="91" t="n">
        <v>0.0021551724137931</v>
      </c>
      <c r="H754" s="92" t="n">
        <v>0.00164364600936897</v>
      </c>
    </row>
    <row r="755" customFormat="false" ht="12.75" hidden="false" customHeight="false" outlineLevel="0" collapsed="false">
      <c r="A755" s="82"/>
      <c r="B755" s="87"/>
      <c r="C755" s="87"/>
      <c r="D755" s="87"/>
      <c r="E755" s="93"/>
      <c r="F755" s="94"/>
      <c r="G755" s="95"/>
      <c r="H755" s="95"/>
    </row>
    <row r="756" customFormat="false" ht="12.75" hidden="false" customHeight="false" outlineLevel="0" collapsed="false">
      <c r="A756" s="77" t="s">
        <v>255</v>
      </c>
      <c r="B756" s="78"/>
      <c r="C756" s="78"/>
      <c r="D756" s="78"/>
      <c r="E756" s="79" t="n">
        <v>1</v>
      </c>
      <c r="F756" s="80" t="n">
        <v>130000</v>
      </c>
      <c r="G756" s="81" t="n">
        <v>0.0021551724137931</v>
      </c>
      <c r="H756" s="81" t="n">
        <v>0.00129349650536631</v>
      </c>
    </row>
    <row r="757" customFormat="false" ht="12.75" hidden="false" customHeight="false" outlineLevel="0" collapsed="false">
      <c r="A757" s="82"/>
      <c r="B757" s="83" t="s">
        <v>10</v>
      </c>
      <c r="C757" s="83"/>
      <c r="D757" s="83"/>
      <c r="E757" s="84" t="n">
        <v>1</v>
      </c>
      <c r="F757" s="85" t="n">
        <v>130000</v>
      </c>
      <c r="G757" s="86" t="n">
        <v>0.0021551724137931</v>
      </c>
      <c r="H757" s="86" t="n">
        <v>0.00129349650536631</v>
      </c>
    </row>
    <row r="758" customFormat="false" ht="13.5" hidden="false" customHeight="false" outlineLevel="0" collapsed="false">
      <c r="A758" s="82"/>
      <c r="B758" s="87"/>
      <c r="C758" s="103" t="s">
        <v>104</v>
      </c>
      <c r="D758" s="87"/>
      <c r="E758" s="104" t="n">
        <v>1</v>
      </c>
      <c r="F758" s="105" t="n">
        <v>130000</v>
      </c>
      <c r="G758" s="106" t="n">
        <v>0.0021551724137931</v>
      </c>
      <c r="H758" s="106" t="n">
        <v>0.00129349650536631</v>
      </c>
    </row>
    <row r="759" customFormat="false" ht="13.5" hidden="false" customHeight="false" outlineLevel="0" collapsed="false">
      <c r="A759" s="82"/>
      <c r="B759" s="87"/>
      <c r="C759" s="87"/>
      <c r="D759" s="88" t="s">
        <v>121</v>
      </c>
      <c r="E759" s="89" t="n">
        <v>1</v>
      </c>
      <c r="F759" s="90" t="n">
        <v>130000</v>
      </c>
      <c r="G759" s="91" t="n">
        <v>0.0021551724137931</v>
      </c>
      <c r="H759" s="92" t="n">
        <v>0.00129349650536631</v>
      </c>
    </row>
    <row r="760" customFormat="false" ht="12.75" hidden="false" customHeight="false" outlineLevel="0" collapsed="false">
      <c r="A760" s="82"/>
      <c r="B760" s="87"/>
      <c r="C760" s="87"/>
      <c r="D760" s="87"/>
      <c r="E760" s="93"/>
      <c r="F760" s="94"/>
      <c r="G760" s="95"/>
      <c r="H760" s="95"/>
    </row>
    <row r="761" customFormat="false" ht="12.75" hidden="false" customHeight="false" outlineLevel="0" collapsed="false">
      <c r="A761" s="77" t="s">
        <v>256</v>
      </c>
      <c r="B761" s="78"/>
      <c r="C761" s="78"/>
      <c r="D761" s="78"/>
      <c r="E761" s="79" t="n">
        <v>1</v>
      </c>
      <c r="F761" s="80" t="n">
        <v>128800</v>
      </c>
      <c r="G761" s="81" t="n">
        <v>0.0021551724137931</v>
      </c>
      <c r="H761" s="81" t="n">
        <v>0.00128155653762447</v>
      </c>
    </row>
    <row r="762" customFormat="false" ht="12.75" hidden="false" customHeight="false" outlineLevel="0" collapsed="false">
      <c r="A762" s="82"/>
      <c r="B762" s="83" t="s">
        <v>9</v>
      </c>
      <c r="C762" s="83"/>
      <c r="D762" s="83"/>
      <c r="E762" s="84" t="n">
        <v>1</v>
      </c>
      <c r="F762" s="85" t="n">
        <v>128800</v>
      </c>
      <c r="G762" s="86" t="n">
        <v>0.0021551724137931</v>
      </c>
      <c r="H762" s="86" t="n">
        <v>0.00128155653762447</v>
      </c>
    </row>
    <row r="763" customFormat="false" ht="13.5" hidden="false" customHeight="false" outlineLevel="0" collapsed="false">
      <c r="A763" s="82"/>
      <c r="B763" s="87"/>
      <c r="C763" s="103" t="s">
        <v>104</v>
      </c>
      <c r="D763" s="87"/>
      <c r="E763" s="104" t="n">
        <v>1</v>
      </c>
      <c r="F763" s="105" t="n">
        <v>128800</v>
      </c>
      <c r="G763" s="106" t="n">
        <v>0.0021551724137931</v>
      </c>
      <c r="H763" s="106" t="n">
        <v>0.00128155653762447</v>
      </c>
    </row>
    <row r="764" customFormat="false" ht="13.5" hidden="false" customHeight="false" outlineLevel="0" collapsed="false">
      <c r="A764" s="82"/>
      <c r="B764" s="87"/>
      <c r="C764" s="87"/>
      <c r="D764" s="88" t="s">
        <v>130</v>
      </c>
      <c r="E764" s="89" t="n">
        <v>1</v>
      </c>
      <c r="F764" s="90" t="n">
        <v>128800</v>
      </c>
      <c r="G764" s="91" t="n">
        <v>0.0021551724137931</v>
      </c>
      <c r="H764" s="92" t="n">
        <v>0.00128155653762447</v>
      </c>
    </row>
    <row r="765" customFormat="false" ht="12.75" hidden="false" customHeight="false" outlineLevel="0" collapsed="false">
      <c r="A765" s="82"/>
      <c r="B765" s="87"/>
      <c r="C765" s="87"/>
      <c r="D765" s="87"/>
      <c r="E765" s="93"/>
      <c r="F765" s="94"/>
      <c r="G765" s="95"/>
      <c r="H765" s="95"/>
    </row>
    <row r="766" customFormat="false" ht="12.75" hidden="false" customHeight="false" outlineLevel="0" collapsed="false">
      <c r="A766" s="77" t="s">
        <v>257</v>
      </c>
      <c r="B766" s="78"/>
      <c r="C766" s="78"/>
      <c r="D766" s="78"/>
      <c r="E766" s="79" t="n">
        <v>1</v>
      </c>
      <c r="F766" s="80" t="n">
        <v>248000</v>
      </c>
      <c r="G766" s="81" t="n">
        <v>0.0021551724137931</v>
      </c>
      <c r="H766" s="81" t="n">
        <v>0.0024675933333142</v>
      </c>
    </row>
    <row r="767" customFormat="false" ht="12.75" hidden="false" customHeight="false" outlineLevel="0" collapsed="false">
      <c r="A767" s="82"/>
      <c r="B767" s="83" t="s">
        <v>12</v>
      </c>
      <c r="C767" s="83"/>
      <c r="D767" s="83"/>
      <c r="E767" s="84" t="n">
        <v>1</v>
      </c>
      <c r="F767" s="85" t="n">
        <v>248000</v>
      </c>
      <c r="G767" s="86" t="n">
        <v>0.0021551724137931</v>
      </c>
      <c r="H767" s="86" t="n">
        <v>0.0024675933333142</v>
      </c>
    </row>
    <row r="768" customFormat="false" ht="13.5" hidden="false" customHeight="false" outlineLevel="0" collapsed="false">
      <c r="A768" s="82"/>
      <c r="B768" s="87"/>
      <c r="C768" s="103" t="s">
        <v>48</v>
      </c>
      <c r="D768" s="87"/>
      <c r="E768" s="104" t="n">
        <v>1</v>
      </c>
      <c r="F768" s="105" t="n">
        <v>248000</v>
      </c>
      <c r="G768" s="106" t="n">
        <v>0.0021551724137931</v>
      </c>
      <c r="H768" s="106" t="n">
        <v>0.0024675933333142</v>
      </c>
    </row>
    <row r="769" customFormat="false" ht="13.5" hidden="false" customHeight="false" outlineLevel="0" collapsed="false">
      <c r="A769" s="82"/>
      <c r="B769" s="87"/>
      <c r="C769" s="87"/>
      <c r="D769" s="88" t="s">
        <v>74</v>
      </c>
      <c r="E769" s="89" t="n">
        <v>1</v>
      </c>
      <c r="F769" s="90" t="n">
        <v>248000</v>
      </c>
      <c r="G769" s="91" t="n">
        <v>0.0021551724137931</v>
      </c>
      <c r="H769" s="92" t="n">
        <v>0.0024675933333142</v>
      </c>
    </row>
    <row r="770" customFormat="false" ht="12.75" hidden="false" customHeight="false" outlineLevel="0" collapsed="false">
      <c r="A770" s="82"/>
      <c r="B770" s="87"/>
      <c r="C770" s="87"/>
      <c r="D770" s="87"/>
      <c r="E770" s="93"/>
      <c r="F770" s="94"/>
      <c r="G770" s="95"/>
      <c r="H770" s="95"/>
    </row>
    <row r="771" customFormat="false" ht="12.75" hidden="false" customHeight="false" outlineLevel="0" collapsed="false">
      <c r="A771" s="77" t="s">
        <v>258</v>
      </c>
      <c r="B771" s="78"/>
      <c r="C771" s="78"/>
      <c r="D771" s="78"/>
      <c r="E771" s="79" t="n">
        <v>23</v>
      </c>
      <c r="F771" s="80" t="n">
        <v>4071571</v>
      </c>
      <c r="G771" s="81" t="n">
        <v>0.0495689655172414</v>
      </c>
      <c r="H771" s="81" t="n">
        <v>0.0405120219988525</v>
      </c>
    </row>
    <row r="772" customFormat="false" ht="12.75" hidden="false" customHeight="false" outlineLevel="0" collapsed="false">
      <c r="A772" s="82"/>
      <c r="B772" s="83" t="s">
        <v>13</v>
      </c>
      <c r="C772" s="83"/>
      <c r="D772" s="83"/>
      <c r="E772" s="84" t="n">
        <v>2</v>
      </c>
      <c r="F772" s="85" t="n">
        <v>304348</v>
      </c>
      <c r="G772" s="86" t="n">
        <v>0.00431034482758621</v>
      </c>
      <c r="H772" s="86" t="n">
        <v>0.00302825441857866</v>
      </c>
    </row>
    <row r="773" customFormat="false" ht="13.5" hidden="false" customHeight="false" outlineLevel="0" collapsed="false">
      <c r="A773" s="82"/>
      <c r="B773" s="87"/>
      <c r="C773" s="103" t="s">
        <v>48</v>
      </c>
      <c r="D773" s="87"/>
      <c r="E773" s="104" t="n">
        <v>1</v>
      </c>
      <c r="F773" s="105" t="n">
        <v>115500</v>
      </c>
      <c r="G773" s="106" t="n">
        <v>0.0021551724137931</v>
      </c>
      <c r="H773" s="106" t="n">
        <v>0.00114922189515238</v>
      </c>
    </row>
    <row r="774" customFormat="false" ht="13.5" hidden="false" customHeight="false" outlineLevel="0" collapsed="false">
      <c r="A774" s="82"/>
      <c r="B774" s="87"/>
      <c r="C774" s="87"/>
      <c r="D774" s="88" t="s">
        <v>49</v>
      </c>
      <c r="E774" s="89" t="n">
        <v>1</v>
      </c>
      <c r="F774" s="90" t="n">
        <v>115500</v>
      </c>
      <c r="G774" s="91" t="n">
        <v>0.0021551724137931</v>
      </c>
      <c r="H774" s="92" t="n">
        <v>0.00114922189515238</v>
      </c>
    </row>
    <row r="775" customFormat="false" ht="12.75" hidden="false" customHeight="false" outlineLevel="0" collapsed="false">
      <c r="A775" s="82"/>
      <c r="B775" s="87"/>
      <c r="C775" s="87"/>
      <c r="D775" s="87"/>
      <c r="E775" s="93"/>
      <c r="F775" s="94"/>
      <c r="G775" s="95"/>
      <c r="H775" s="95"/>
    </row>
    <row r="776" customFormat="false" ht="13.5" hidden="false" customHeight="false" outlineLevel="0" collapsed="false">
      <c r="A776" s="82"/>
      <c r="B776" s="87"/>
      <c r="C776" s="103" t="s">
        <v>68</v>
      </c>
      <c r="D776" s="87"/>
      <c r="E776" s="104" t="n">
        <v>1</v>
      </c>
      <c r="F776" s="105" t="n">
        <v>188848</v>
      </c>
      <c r="G776" s="106" t="n">
        <v>0.0021551724137931</v>
      </c>
      <c r="H776" s="106" t="n">
        <v>0.00187903252342629</v>
      </c>
    </row>
    <row r="777" customFormat="false" ht="13.5" hidden="false" customHeight="false" outlineLevel="0" collapsed="false">
      <c r="A777" s="82"/>
      <c r="B777" s="87"/>
      <c r="C777" s="87"/>
      <c r="D777" s="88" t="s">
        <v>69</v>
      </c>
      <c r="E777" s="89" t="n">
        <v>1</v>
      </c>
      <c r="F777" s="90" t="n">
        <v>188848</v>
      </c>
      <c r="G777" s="91" t="n">
        <v>0.0021551724137931</v>
      </c>
      <c r="H777" s="92" t="n">
        <v>0.00187903252342629</v>
      </c>
    </row>
    <row r="778" customFormat="false" ht="12.75" hidden="false" customHeight="false" outlineLevel="0" collapsed="false">
      <c r="A778" s="82"/>
      <c r="B778" s="87"/>
      <c r="C778" s="87"/>
      <c r="D778" s="87"/>
      <c r="E778" s="93"/>
      <c r="F778" s="94"/>
      <c r="G778" s="95"/>
      <c r="H778" s="95"/>
    </row>
    <row r="779" customFormat="false" ht="12.75" hidden="false" customHeight="false" outlineLevel="0" collapsed="false">
      <c r="A779" s="82"/>
      <c r="B779" s="83" t="s">
        <v>12</v>
      </c>
      <c r="C779" s="83"/>
      <c r="D779" s="83"/>
      <c r="E779" s="84" t="n">
        <v>3</v>
      </c>
      <c r="F779" s="85" t="n">
        <v>522200</v>
      </c>
      <c r="G779" s="86" t="n">
        <v>0.00646551724137931</v>
      </c>
      <c r="H779" s="86" t="n">
        <v>0.00519587596232529</v>
      </c>
    </row>
    <row r="780" customFormat="false" ht="13.5" hidden="false" customHeight="false" outlineLevel="0" collapsed="false">
      <c r="A780" s="82"/>
      <c r="B780" s="87"/>
      <c r="C780" s="103" t="s">
        <v>48</v>
      </c>
      <c r="D780" s="87"/>
      <c r="E780" s="104" t="n">
        <v>2</v>
      </c>
      <c r="F780" s="105" t="n">
        <v>331800</v>
      </c>
      <c r="G780" s="106" t="n">
        <v>0.00431034482758621</v>
      </c>
      <c r="H780" s="106" t="n">
        <v>0.00330140108061956</v>
      </c>
    </row>
    <row r="781" customFormat="false" ht="13.5" hidden="false" customHeight="false" outlineLevel="0" collapsed="false">
      <c r="A781" s="82"/>
      <c r="B781" s="87"/>
      <c r="C781" s="87"/>
      <c r="D781" s="88" t="s">
        <v>74</v>
      </c>
      <c r="E781" s="89" t="n">
        <v>1</v>
      </c>
      <c r="F781" s="90" t="n">
        <v>216000</v>
      </c>
      <c r="G781" s="91" t="n">
        <v>0.0021551724137931</v>
      </c>
      <c r="H781" s="92" t="n">
        <v>0.00214919419353172</v>
      </c>
    </row>
    <row r="782" customFormat="false" ht="12.75" hidden="false" customHeight="false" outlineLevel="0" collapsed="false">
      <c r="A782" s="82"/>
      <c r="B782" s="87"/>
      <c r="C782" s="87"/>
      <c r="D782" s="88" t="s">
        <v>75</v>
      </c>
      <c r="E782" s="89" t="n">
        <v>1</v>
      </c>
      <c r="F782" s="90" t="n">
        <v>115800</v>
      </c>
      <c r="G782" s="91" t="n">
        <v>0.0021551724137931</v>
      </c>
      <c r="H782" s="92" t="n">
        <v>0.00115220688708784</v>
      </c>
    </row>
    <row r="783" customFormat="false" ht="12.75" hidden="false" customHeight="false" outlineLevel="0" collapsed="false">
      <c r="A783" s="82"/>
      <c r="B783" s="87"/>
      <c r="C783" s="87"/>
      <c r="D783" s="87"/>
      <c r="E783" s="93"/>
      <c r="F783" s="94"/>
      <c r="G783" s="95"/>
      <c r="H783" s="95"/>
    </row>
    <row r="784" customFormat="false" ht="13.5" hidden="false" customHeight="false" outlineLevel="0" collapsed="false">
      <c r="A784" s="82"/>
      <c r="B784" s="87"/>
      <c r="C784" s="103" t="s">
        <v>81</v>
      </c>
      <c r="D784" s="87"/>
      <c r="E784" s="104" t="n">
        <v>1</v>
      </c>
      <c r="F784" s="105" t="n">
        <v>190400</v>
      </c>
      <c r="G784" s="106" t="n">
        <v>0.0021551724137931</v>
      </c>
      <c r="H784" s="106" t="n">
        <v>0.00189447488170574</v>
      </c>
    </row>
    <row r="785" customFormat="false" ht="13.5" hidden="false" customHeight="false" outlineLevel="0" collapsed="false">
      <c r="A785" s="82"/>
      <c r="B785" s="87"/>
      <c r="C785" s="87"/>
      <c r="D785" s="88" t="s">
        <v>83</v>
      </c>
      <c r="E785" s="89" t="n">
        <v>1</v>
      </c>
      <c r="F785" s="90" t="n">
        <v>190400</v>
      </c>
      <c r="G785" s="91" t="n">
        <v>0.0021551724137931</v>
      </c>
      <c r="H785" s="92" t="n">
        <v>0.00189447488170574</v>
      </c>
    </row>
    <row r="786" customFormat="false" ht="12.75" hidden="false" customHeight="false" outlineLevel="0" collapsed="false">
      <c r="A786" s="82"/>
      <c r="B786" s="87"/>
      <c r="C786" s="87"/>
      <c r="D786" s="87"/>
      <c r="E786" s="93"/>
      <c r="F786" s="94"/>
      <c r="G786" s="95"/>
      <c r="H786" s="95"/>
    </row>
    <row r="787" customFormat="false" ht="12.75" hidden="false" customHeight="false" outlineLevel="0" collapsed="false">
      <c r="A787" s="82"/>
      <c r="B787" s="83" t="s">
        <v>11</v>
      </c>
      <c r="C787" s="83"/>
      <c r="D787" s="83"/>
      <c r="E787" s="84" t="n">
        <v>1</v>
      </c>
      <c r="F787" s="85" t="n">
        <v>175600</v>
      </c>
      <c r="G787" s="86" t="n">
        <v>0.0021551724137931</v>
      </c>
      <c r="H787" s="86" t="n">
        <v>0.00174721527955634</v>
      </c>
    </row>
    <row r="788" customFormat="false" ht="13.5" hidden="false" customHeight="false" outlineLevel="0" collapsed="false">
      <c r="A788" s="82"/>
      <c r="B788" s="87"/>
      <c r="C788" s="103" t="s">
        <v>104</v>
      </c>
      <c r="D788" s="87"/>
      <c r="E788" s="104" t="n">
        <v>1</v>
      </c>
      <c r="F788" s="105" t="n">
        <v>175600</v>
      </c>
      <c r="G788" s="106" t="n">
        <v>0.0021551724137931</v>
      </c>
      <c r="H788" s="106" t="n">
        <v>0.00174721527955634</v>
      </c>
    </row>
    <row r="789" customFormat="false" ht="13.5" hidden="false" customHeight="false" outlineLevel="0" collapsed="false">
      <c r="A789" s="82"/>
      <c r="B789" s="87"/>
      <c r="C789" s="87"/>
      <c r="D789" s="88" t="s">
        <v>105</v>
      </c>
      <c r="E789" s="89" t="n">
        <v>1</v>
      </c>
      <c r="F789" s="90" t="n">
        <v>175600</v>
      </c>
      <c r="G789" s="91" t="n">
        <v>0.0021551724137931</v>
      </c>
      <c r="H789" s="92" t="n">
        <v>0.00174721527955634</v>
      </c>
    </row>
    <row r="790" customFormat="false" ht="12.75" hidden="false" customHeight="false" outlineLevel="0" collapsed="false">
      <c r="A790" s="82"/>
      <c r="B790" s="87"/>
      <c r="C790" s="87"/>
      <c r="D790" s="87"/>
      <c r="E790" s="93"/>
      <c r="F790" s="94"/>
      <c r="G790" s="95"/>
      <c r="H790" s="95"/>
    </row>
    <row r="791" customFormat="false" ht="12.75" hidden="false" customHeight="false" outlineLevel="0" collapsed="false">
      <c r="A791" s="82"/>
      <c r="B791" s="83" t="s">
        <v>10</v>
      </c>
      <c r="C791" s="83"/>
      <c r="D791" s="83"/>
      <c r="E791" s="84" t="n">
        <v>8</v>
      </c>
      <c r="F791" s="85" t="n">
        <v>1531315</v>
      </c>
      <c r="G791" s="86" t="n">
        <v>0.0172413793103448</v>
      </c>
      <c r="H791" s="86" t="n">
        <v>0.0152365430855001</v>
      </c>
    </row>
    <row r="792" customFormat="false" ht="13.5" hidden="false" customHeight="false" outlineLevel="0" collapsed="false">
      <c r="A792" s="82"/>
      <c r="B792" s="87"/>
      <c r="C792" s="103" t="s">
        <v>104</v>
      </c>
      <c r="D792" s="87"/>
      <c r="E792" s="104" t="n">
        <v>7</v>
      </c>
      <c r="F792" s="105" t="n">
        <v>1242075</v>
      </c>
      <c r="G792" s="106" t="n">
        <v>0.0150862068965517</v>
      </c>
      <c r="H792" s="106" t="n">
        <v>0.0123586128607912</v>
      </c>
    </row>
    <row r="793" customFormat="false" ht="13.5" hidden="false" customHeight="false" outlineLevel="0" collapsed="false">
      <c r="A793" s="82"/>
      <c r="B793" s="87"/>
      <c r="C793" s="87"/>
      <c r="D793" s="88" t="s">
        <v>119</v>
      </c>
      <c r="E793" s="89" t="n">
        <v>6</v>
      </c>
      <c r="F793" s="90" t="n">
        <v>963165</v>
      </c>
      <c r="G793" s="91" t="n">
        <v>0.0129310344827586</v>
      </c>
      <c r="H793" s="92" t="n">
        <v>0.00958346585839342</v>
      </c>
    </row>
    <row r="794" customFormat="false" ht="12.75" hidden="false" customHeight="false" outlineLevel="0" collapsed="false">
      <c r="A794" s="82"/>
      <c r="B794" s="87"/>
      <c r="C794" s="87"/>
      <c r="D794" s="88" t="s">
        <v>121</v>
      </c>
      <c r="E794" s="89" t="n">
        <v>1</v>
      </c>
      <c r="F794" s="90" t="n">
        <v>278910</v>
      </c>
      <c r="G794" s="91" t="n">
        <v>0.0021551724137931</v>
      </c>
      <c r="H794" s="92" t="n">
        <v>0.00277514700239783</v>
      </c>
    </row>
    <row r="795" customFormat="false" ht="12.75" hidden="false" customHeight="false" outlineLevel="0" collapsed="false">
      <c r="A795" s="82"/>
      <c r="B795" s="87"/>
      <c r="C795" s="87"/>
      <c r="D795" s="87"/>
      <c r="E795" s="93"/>
      <c r="F795" s="94"/>
      <c r="G795" s="95"/>
      <c r="H795" s="95"/>
    </row>
    <row r="796" customFormat="false" ht="13.5" hidden="false" customHeight="false" outlineLevel="0" collapsed="false">
      <c r="A796" s="82"/>
      <c r="B796" s="87"/>
      <c r="C796" s="103" t="s">
        <v>123</v>
      </c>
      <c r="D796" s="87"/>
      <c r="E796" s="104" t="n">
        <v>1</v>
      </c>
      <c r="F796" s="105" t="n">
        <v>289240</v>
      </c>
      <c r="G796" s="106" t="n">
        <v>0.0021551724137931</v>
      </c>
      <c r="H796" s="106" t="n">
        <v>0.00287793022470886</v>
      </c>
    </row>
    <row r="797" customFormat="false" ht="13.5" hidden="false" customHeight="false" outlineLevel="0" collapsed="false">
      <c r="A797" s="82"/>
      <c r="B797" s="87"/>
      <c r="C797" s="87"/>
      <c r="D797" s="88" t="s">
        <v>118</v>
      </c>
      <c r="E797" s="89" t="n">
        <v>1</v>
      </c>
      <c r="F797" s="90" t="n">
        <v>289240</v>
      </c>
      <c r="G797" s="91" t="n">
        <v>0.0021551724137931</v>
      </c>
      <c r="H797" s="92" t="n">
        <v>0.00287793022470886</v>
      </c>
    </row>
    <row r="798" customFormat="false" ht="12.75" hidden="false" customHeight="false" outlineLevel="0" collapsed="false">
      <c r="A798" s="82"/>
      <c r="B798" s="87"/>
      <c r="C798" s="87"/>
      <c r="D798" s="87"/>
      <c r="E798" s="93"/>
      <c r="F798" s="94"/>
      <c r="G798" s="95"/>
      <c r="H798" s="95"/>
    </row>
    <row r="799" customFormat="false" ht="12.75" hidden="false" customHeight="false" outlineLevel="0" collapsed="false">
      <c r="A799" s="82"/>
      <c r="B799" s="83" t="s">
        <v>9</v>
      </c>
      <c r="C799" s="83"/>
      <c r="D799" s="83"/>
      <c r="E799" s="84" t="n">
        <v>9</v>
      </c>
      <c r="F799" s="85" t="n">
        <v>1538108</v>
      </c>
      <c r="G799" s="86" t="n">
        <v>0.0193965517241379</v>
      </c>
      <c r="H799" s="86" t="n">
        <v>0.0153041332528921</v>
      </c>
    </row>
    <row r="800" customFormat="false" ht="13.5" hidden="false" customHeight="false" outlineLevel="0" collapsed="false">
      <c r="A800" s="82"/>
      <c r="B800" s="87"/>
      <c r="C800" s="103" t="s">
        <v>48</v>
      </c>
      <c r="D800" s="87"/>
      <c r="E800" s="104" t="n">
        <v>4</v>
      </c>
      <c r="F800" s="105" t="n">
        <v>733108</v>
      </c>
      <c r="G800" s="106" t="n">
        <v>0.00862068965517241</v>
      </c>
      <c r="H800" s="106" t="n">
        <v>0.00729440489273913</v>
      </c>
    </row>
    <row r="801" customFormat="false" ht="13.5" hidden="false" customHeight="false" outlineLevel="0" collapsed="false">
      <c r="A801" s="82"/>
      <c r="B801" s="87"/>
      <c r="C801" s="87"/>
      <c r="D801" s="88" t="s">
        <v>78</v>
      </c>
      <c r="E801" s="89" t="n">
        <v>2</v>
      </c>
      <c r="F801" s="90" t="n">
        <v>421858</v>
      </c>
      <c r="G801" s="91" t="n">
        <v>0.00431034482758621</v>
      </c>
      <c r="H801" s="92" t="n">
        <v>0.00419747575969863</v>
      </c>
    </row>
    <row r="802" customFormat="false" ht="12.75" hidden="false" customHeight="false" outlineLevel="0" collapsed="false">
      <c r="A802" s="82"/>
      <c r="B802" s="87"/>
      <c r="C802" s="87"/>
      <c r="D802" s="88" t="s">
        <v>127</v>
      </c>
      <c r="E802" s="89" t="n">
        <v>2</v>
      </c>
      <c r="F802" s="90" t="n">
        <v>311250</v>
      </c>
      <c r="G802" s="91" t="n">
        <v>0.00431034482758621</v>
      </c>
      <c r="H802" s="92" t="n">
        <v>0.0030969291330405</v>
      </c>
    </row>
    <row r="803" customFormat="false" ht="12.75" hidden="false" customHeight="false" outlineLevel="0" collapsed="false">
      <c r="A803" s="82"/>
      <c r="B803" s="87"/>
      <c r="C803" s="87"/>
      <c r="D803" s="87"/>
      <c r="E803" s="93"/>
      <c r="F803" s="94"/>
      <c r="G803" s="95"/>
      <c r="H803" s="95"/>
    </row>
    <row r="804" customFormat="false" ht="13.5" hidden="false" customHeight="false" outlineLevel="0" collapsed="false">
      <c r="A804" s="82"/>
      <c r="B804" s="87"/>
      <c r="C804" s="103" t="s">
        <v>104</v>
      </c>
      <c r="D804" s="87"/>
      <c r="E804" s="104" t="n">
        <v>4</v>
      </c>
      <c r="F804" s="105" t="n">
        <v>660000</v>
      </c>
      <c r="G804" s="106" t="n">
        <v>0.00862068965517241</v>
      </c>
      <c r="H804" s="106" t="n">
        <v>0.00656698225801358</v>
      </c>
    </row>
    <row r="805" customFormat="false" ht="13.5" hidden="false" customHeight="false" outlineLevel="0" collapsed="false">
      <c r="A805" s="82"/>
      <c r="B805" s="87"/>
      <c r="C805" s="87"/>
      <c r="D805" s="88" t="s">
        <v>130</v>
      </c>
      <c r="E805" s="89" t="n">
        <v>4</v>
      </c>
      <c r="F805" s="90" t="n">
        <v>660000</v>
      </c>
      <c r="G805" s="91" t="n">
        <v>0.00862068965517241</v>
      </c>
      <c r="H805" s="92" t="n">
        <v>0.00656698225801358</v>
      </c>
    </row>
    <row r="806" customFormat="false" ht="12.75" hidden="false" customHeight="false" outlineLevel="0" collapsed="false">
      <c r="A806" s="82"/>
      <c r="B806" s="87"/>
      <c r="C806" s="87"/>
      <c r="D806" s="87"/>
      <c r="E806" s="93"/>
      <c r="F806" s="94"/>
      <c r="G806" s="95"/>
      <c r="H806" s="95"/>
    </row>
    <row r="807" customFormat="false" ht="13.5" hidden="false" customHeight="false" outlineLevel="0" collapsed="false">
      <c r="A807" s="82"/>
      <c r="B807" s="87"/>
      <c r="C807" s="103" t="s">
        <v>85</v>
      </c>
      <c r="D807" s="87"/>
      <c r="E807" s="104" t="n">
        <v>1</v>
      </c>
      <c r="F807" s="105" t="n">
        <v>145000</v>
      </c>
      <c r="G807" s="106" t="n">
        <v>0.0021551724137931</v>
      </c>
      <c r="H807" s="106" t="n">
        <v>0.00144274610213935</v>
      </c>
    </row>
    <row r="808" customFormat="false" ht="13.5" hidden="false" customHeight="false" outlineLevel="0" collapsed="false">
      <c r="A808" s="82"/>
      <c r="B808" s="87"/>
      <c r="C808" s="87"/>
      <c r="D808" s="88" t="s">
        <v>86</v>
      </c>
      <c r="E808" s="89" t="n">
        <v>1</v>
      </c>
      <c r="F808" s="90" t="n">
        <v>145000</v>
      </c>
      <c r="G808" s="91" t="n">
        <v>0.0021551724137931</v>
      </c>
      <c r="H808" s="92" t="n">
        <v>0.00144274610213935</v>
      </c>
    </row>
    <row r="809" customFormat="false" ht="12.75" hidden="false" customHeight="false" outlineLevel="0" collapsed="false">
      <c r="A809" s="82"/>
      <c r="B809" s="87"/>
      <c r="C809" s="87"/>
      <c r="D809" s="87"/>
      <c r="E809" s="93"/>
      <c r="F809" s="94"/>
      <c r="G809" s="95"/>
      <c r="H809" s="95"/>
    </row>
    <row r="810" customFormat="false" ht="12.75" hidden="false" customHeight="false" outlineLevel="0" collapsed="false">
      <c r="A810" s="77" t="s">
        <v>259</v>
      </c>
      <c r="B810" s="78"/>
      <c r="C810" s="78"/>
      <c r="D810" s="78"/>
      <c r="E810" s="79" t="n">
        <v>1</v>
      </c>
      <c r="F810" s="80" t="n">
        <v>138000</v>
      </c>
      <c r="G810" s="81" t="n">
        <v>0.0021551724137931</v>
      </c>
      <c r="H810" s="81" t="n">
        <v>0.00137309629031193</v>
      </c>
    </row>
    <row r="811" customFormat="false" ht="12.75" hidden="false" customHeight="false" outlineLevel="0" collapsed="false">
      <c r="A811" s="82"/>
      <c r="B811" s="83" t="s">
        <v>9</v>
      </c>
      <c r="C811" s="83"/>
      <c r="D811" s="83"/>
      <c r="E811" s="84" t="n">
        <v>1</v>
      </c>
      <c r="F811" s="85" t="n">
        <v>138000</v>
      </c>
      <c r="G811" s="86" t="n">
        <v>0.0021551724137931</v>
      </c>
      <c r="H811" s="86" t="n">
        <v>0.00137309629031193</v>
      </c>
    </row>
    <row r="812" customFormat="false" ht="13.5" hidden="false" customHeight="false" outlineLevel="0" collapsed="false">
      <c r="A812" s="82"/>
      <c r="B812" s="87"/>
      <c r="C812" s="103" t="s">
        <v>54</v>
      </c>
      <c r="D812" s="87"/>
      <c r="E812" s="104" t="n">
        <v>1</v>
      </c>
      <c r="F812" s="105" t="n">
        <v>138000</v>
      </c>
      <c r="G812" s="106" t="n">
        <v>0.0021551724137931</v>
      </c>
      <c r="H812" s="106" t="n">
        <v>0.00137309629031193</v>
      </c>
    </row>
    <row r="813" customFormat="false" ht="13.5" hidden="false" customHeight="false" outlineLevel="0" collapsed="false">
      <c r="A813" s="82"/>
      <c r="B813" s="87"/>
      <c r="C813" s="87"/>
      <c r="D813" s="88" t="s">
        <v>136</v>
      </c>
      <c r="E813" s="89" t="n">
        <v>1</v>
      </c>
      <c r="F813" s="90" t="n">
        <v>138000</v>
      </c>
      <c r="G813" s="91" t="n">
        <v>0.0021551724137931</v>
      </c>
      <c r="H813" s="92" t="n">
        <v>0.00137309629031193</v>
      </c>
    </row>
    <row r="814" customFormat="false" ht="12.75" hidden="false" customHeight="false" outlineLevel="0" collapsed="false">
      <c r="A814" s="82"/>
      <c r="B814" s="87"/>
      <c r="C814" s="87"/>
      <c r="D814" s="87"/>
      <c r="E814" s="93"/>
      <c r="F814" s="94"/>
      <c r="G814" s="95"/>
      <c r="H814" s="95"/>
    </row>
    <row r="815" customFormat="false" ht="12.75" hidden="false" customHeight="false" outlineLevel="0" collapsed="false">
      <c r="A815" s="77" t="s">
        <v>260</v>
      </c>
      <c r="B815" s="78"/>
      <c r="C815" s="78"/>
      <c r="D815" s="78"/>
      <c r="E815" s="79" t="n">
        <v>2</v>
      </c>
      <c r="F815" s="80" t="n">
        <v>7800000</v>
      </c>
      <c r="G815" s="81" t="n">
        <v>0.00431034482758621</v>
      </c>
      <c r="H815" s="81" t="n">
        <v>0.0776097903219787</v>
      </c>
    </row>
    <row r="816" customFormat="false" ht="12.75" hidden="false" customHeight="false" outlineLevel="0" collapsed="false">
      <c r="A816" s="82"/>
      <c r="B816" s="83" t="s">
        <v>10</v>
      </c>
      <c r="C816" s="83"/>
      <c r="D816" s="83"/>
      <c r="E816" s="84" t="n">
        <v>2</v>
      </c>
      <c r="F816" s="85" t="n">
        <v>7800000</v>
      </c>
      <c r="G816" s="86" t="n">
        <v>0.00431034482758621</v>
      </c>
      <c r="H816" s="86" t="n">
        <v>0.0776097903219787</v>
      </c>
    </row>
    <row r="817" customFormat="false" ht="13.5" hidden="false" customHeight="false" outlineLevel="0" collapsed="false">
      <c r="A817" s="82"/>
      <c r="B817" s="87"/>
      <c r="C817" s="103" t="s">
        <v>194</v>
      </c>
      <c r="D817" s="87"/>
      <c r="E817" s="104" t="n">
        <v>2</v>
      </c>
      <c r="F817" s="105" t="n">
        <v>7800000</v>
      </c>
      <c r="G817" s="106" t="n">
        <v>0.00431034482758621</v>
      </c>
      <c r="H817" s="106" t="n">
        <v>0.0776097903219787</v>
      </c>
    </row>
    <row r="818" customFormat="false" ht="13.5" hidden="false" customHeight="false" outlineLevel="0" collapsed="false">
      <c r="A818" s="82"/>
      <c r="B818" s="87"/>
      <c r="C818" s="87"/>
      <c r="D818" s="88" t="s">
        <v>45</v>
      </c>
      <c r="E818" s="89" t="n">
        <v>2</v>
      </c>
      <c r="F818" s="90" t="n">
        <v>7800000</v>
      </c>
      <c r="G818" s="91" t="n">
        <v>0.00431034482758621</v>
      </c>
      <c r="H818" s="92" t="n">
        <v>0.0776097903219787</v>
      </c>
    </row>
    <row r="819" customFormat="false" ht="12.75" hidden="false" customHeight="false" outlineLevel="0" collapsed="false">
      <c r="A819" s="82"/>
      <c r="B819" s="87"/>
      <c r="C819" s="87"/>
      <c r="D819" s="87"/>
      <c r="E819" s="93"/>
      <c r="F819" s="94"/>
      <c r="G819" s="95"/>
      <c r="H819" s="95"/>
    </row>
    <row r="820" customFormat="false" ht="12.75" hidden="false" customHeight="false" outlineLevel="0" collapsed="false">
      <c r="A820" s="77" t="s">
        <v>261</v>
      </c>
      <c r="B820" s="78"/>
      <c r="C820" s="78"/>
      <c r="D820" s="78"/>
      <c r="E820" s="79" t="n">
        <v>1</v>
      </c>
      <c r="F820" s="80" t="n">
        <v>160000</v>
      </c>
      <c r="G820" s="81" t="n">
        <v>0.0021551724137931</v>
      </c>
      <c r="H820" s="81" t="n">
        <v>0.00159199569891238</v>
      </c>
    </row>
    <row r="821" customFormat="false" ht="12.75" hidden="false" customHeight="false" outlineLevel="0" collapsed="false">
      <c r="A821" s="82"/>
      <c r="B821" s="83" t="s">
        <v>10</v>
      </c>
      <c r="C821" s="83"/>
      <c r="D821" s="83"/>
      <c r="E821" s="84" t="n">
        <v>1</v>
      </c>
      <c r="F821" s="85" t="n">
        <v>160000</v>
      </c>
      <c r="G821" s="86" t="n">
        <v>0.0021551724137931</v>
      </c>
      <c r="H821" s="86" t="n">
        <v>0.00159199569891238</v>
      </c>
    </row>
    <row r="822" customFormat="false" ht="13.5" hidden="false" customHeight="false" outlineLevel="0" collapsed="false">
      <c r="A822" s="82"/>
      <c r="B822" s="87"/>
      <c r="C822" s="103" t="s">
        <v>104</v>
      </c>
      <c r="D822" s="87"/>
      <c r="E822" s="104" t="n">
        <v>1</v>
      </c>
      <c r="F822" s="105" t="n">
        <v>160000</v>
      </c>
      <c r="G822" s="106" t="n">
        <v>0.0021551724137931</v>
      </c>
      <c r="H822" s="106" t="n">
        <v>0.00159199569891238</v>
      </c>
    </row>
    <row r="823" customFormat="false" ht="13.5" hidden="false" customHeight="false" outlineLevel="0" collapsed="false">
      <c r="A823" s="82"/>
      <c r="B823" s="87"/>
      <c r="C823" s="87"/>
      <c r="D823" s="88" t="s">
        <v>121</v>
      </c>
      <c r="E823" s="89" t="n">
        <v>1</v>
      </c>
      <c r="F823" s="90" t="n">
        <v>160000</v>
      </c>
      <c r="G823" s="91" t="n">
        <v>0.0021551724137931</v>
      </c>
      <c r="H823" s="92" t="n">
        <v>0.00159199569891238</v>
      </c>
    </row>
    <row r="824" customFormat="false" ht="12.75" hidden="false" customHeight="false" outlineLevel="0" collapsed="false">
      <c r="A824" s="82"/>
      <c r="B824" s="87"/>
      <c r="C824" s="87"/>
      <c r="D824" s="87"/>
      <c r="E824" s="93"/>
      <c r="F824" s="94"/>
      <c r="G824" s="95"/>
      <c r="H824" s="95"/>
    </row>
    <row r="825" customFormat="false" ht="12.75" hidden="false" customHeight="false" outlineLevel="0" collapsed="false">
      <c r="A825" s="77" t="s">
        <v>262</v>
      </c>
      <c r="B825" s="78"/>
      <c r="C825" s="78"/>
      <c r="D825" s="78"/>
      <c r="E825" s="79" t="n">
        <v>1</v>
      </c>
      <c r="F825" s="80" t="n">
        <v>132000</v>
      </c>
      <c r="G825" s="81" t="n">
        <v>0.0021551724137931</v>
      </c>
      <c r="H825" s="81" t="n">
        <v>0.00131339645160272</v>
      </c>
    </row>
    <row r="826" customFormat="false" ht="12.75" hidden="false" customHeight="false" outlineLevel="0" collapsed="false">
      <c r="A826" s="82"/>
      <c r="B826" s="83" t="s">
        <v>12</v>
      </c>
      <c r="C826" s="83"/>
      <c r="D826" s="83"/>
      <c r="E826" s="84" t="n">
        <v>1</v>
      </c>
      <c r="F826" s="85" t="n">
        <v>132000</v>
      </c>
      <c r="G826" s="86" t="n">
        <v>0.0021551724137931</v>
      </c>
      <c r="H826" s="86" t="n">
        <v>0.00131339645160272</v>
      </c>
    </row>
    <row r="827" customFormat="false" ht="13.5" hidden="false" customHeight="false" outlineLevel="0" collapsed="false">
      <c r="A827" s="82"/>
      <c r="B827" s="87"/>
      <c r="C827" s="103" t="s">
        <v>87</v>
      </c>
      <c r="D827" s="87"/>
      <c r="E827" s="104" t="n">
        <v>1</v>
      </c>
      <c r="F827" s="105" t="n">
        <v>132000</v>
      </c>
      <c r="G827" s="106" t="n">
        <v>0.0021551724137931</v>
      </c>
      <c r="H827" s="106" t="n">
        <v>0.00131339645160272</v>
      </c>
    </row>
    <row r="828" customFormat="false" ht="13.5" hidden="false" customHeight="false" outlineLevel="0" collapsed="false">
      <c r="A828" s="82"/>
      <c r="B828" s="87"/>
      <c r="C828" s="87"/>
      <c r="D828" s="88" t="s">
        <v>80</v>
      </c>
      <c r="E828" s="89" t="n">
        <v>1</v>
      </c>
      <c r="F828" s="90" t="n">
        <v>132000</v>
      </c>
      <c r="G828" s="91" t="n">
        <v>0.0021551724137931</v>
      </c>
      <c r="H828" s="92" t="n">
        <v>0.00131339645160272</v>
      </c>
    </row>
    <row r="829" customFormat="false" ht="12.75" hidden="false" customHeight="false" outlineLevel="0" collapsed="false">
      <c r="A829" s="82"/>
      <c r="B829" s="87"/>
      <c r="C829" s="87"/>
      <c r="D829" s="87"/>
      <c r="E829" s="93"/>
      <c r="F829" s="94"/>
      <c r="G829" s="95"/>
      <c r="H829" s="95"/>
    </row>
    <row r="830" customFormat="false" ht="12.75" hidden="false" customHeight="false" outlineLevel="0" collapsed="false">
      <c r="A830" s="77" t="s">
        <v>263</v>
      </c>
      <c r="B830" s="78"/>
      <c r="C830" s="78"/>
      <c r="D830" s="78"/>
      <c r="E830" s="79" t="n">
        <v>1</v>
      </c>
      <c r="F830" s="80" t="n">
        <v>15000</v>
      </c>
      <c r="G830" s="81" t="n">
        <v>0.0021551724137931</v>
      </c>
      <c r="H830" s="81" t="n">
        <v>0.000149249596773036</v>
      </c>
    </row>
    <row r="831" customFormat="false" ht="12.75" hidden="false" customHeight="false" outlineLevel="0" collapsed="false">
      <c r="A831" s="82"/>
      <c r="B831" s="83" t="s">
        <v>10</v>
      </c>
      <c r="C831" s="83"/>
      <c r="D831" s="83"/>
      <c r="E831" s="84" t="n">
        <v>1</v>
      </c>
      <c r="F831" s="85" t="n">
        <v>15000</v>
      </c>
      <c r="G831" s="86" t="n">
        <v>0.0021551724137931</v>
      </c>
      <c r="H831" s="86" t="n">
        <v>0.000149249596773036</v>
      </c>
    </row>
    <row r="832" customFormat="false" ht="13.5" hidden="false" customHeight="false" outlineLevel="0" collapsed="false">
      <c r="A832" s="82"/>
      <c r="B832" s="87"/>
      <c r="C832" s="103" t="s">
        <v>123</v>
      </c>
      <c r="D832" s="87"/>
      <c r="E832" s="104" t="n">
        <v>1</v>
      </c>
      <c r="F832" s="105" t="n">
        <v>15000</v>
      </c>
      <c r="G832" s="106" t="n">
        <v>0.0021551724137931</v>
      </c>
      <c r="H832" s="106" t="n">
        <v>0.000149249596773036</v>
      </c>
    </row>
    <row r="833" customFormat="false" ht="13.5" hidden="false" customHeight="false" outlineLevel="0" collapsed="false">
      <c r="A833" s="82"/>
      <c r="B833" s="87"/>
      <c r="C833" s="87"/>
      <c r="D833" s="88" t="s">
        <v>126</v>
      </c>
      <c r="E833" s="89" t="n">
        <v>1</v>
      </c>
      <c r="F833" s="90" t="n">
        <v>15000</v>
      </c>
      <c r="G833" s="91" t="n">
        <v>0.0021551724137931</v>
      </c>
      <c r="H833" s="92" t="n">
        <v>0.000149249596773036</v>
      </c>
    </row>
    <row r="834" customFormat="false" ht="12.75" hidden="false" customHeight="false" outlineLevel="0" collapsed="false">
      <c r="A834" s="82"/>
      <c r="B834" s="87"/>
      <c r="C834" s="87"/>
      <c r="D834" s="87"/>
      <c r="E834" s="93"/>
      <c r="F834" s="94"/>
      <c r="G834" s="95"/>
      <c r="H834" s="95"/>
    </row>
    <row r="835" customFormat="false" ht="12.75" hidden="false" customHeight="false" outlineLevel="0" collapsed="false">
      <c r="A835" s="77" t="s">
        <v>264</v>
      </c>
      <c r="B835" s="78"/>
      <c r="C835" s="78"/>
      <c r="D835" s="78"/>
      <c r="E835" s="79" t="n">
        <v>2</v>
      </c>
      <c r="F835" s="80" t="n">
        <v>75000</v>
      </c>
      <c r="G835" s="81" t="n">
        <v>0.00431034482758621</v>
      </c>
      <c r="H835" s="81" t="n">
        <v>0.00074624798386518</v>
      </c>
    </row>
    <row r="836" customFormat="false" ht="12.75" hidden="false" customHeight="false" outlineLevel="0" collapsed="false">
      <c r="A836" s="82"/>
      <c r="B836" s="83" t="s">
        <v>10</v>
      </c>
      <c r="C836" s="83"/>
      <c r="D836" s="83"/>
      <c r="E836" s="84" t="n">
        <v>2</v>
      </c>
      <c r="F836" s="85" t="n">
        <v>75000</v>
      </c>
      <c r="G836" s="86" t="n">
        <v>0.00431034482758621</v>
      </c>
      <c r="H836" s="86" t="n">
        <v>0.00074624798386518</v>
      </c>
    </row>
    <row r="837" customFormat="false" ht="13.5" hidden="false" customHeight="false" outlineLevel="0" collapsed="false">
      <c r="A837" s="82"/>
      <c r="B837" s="87"/>
      <c r="C837" s="103" t="s">
        <v>123</v>
      </c>
      <c r="D837" s="87"/>
      <c r="E837" s="104" t="n">
        <v>2</v>
      </c>
      <c r="F837" s="105" t="n">
        <v>75000</v>
      </c>
      <c r="G837" s="106" t="n">
        <v>0.00431034482758621</v>
      </c>
      <c r="H837" s="106" t="n">
        <v>0.00074624798386518</v>
      </c>
    </row>
    <row r="838" customFormat="false" ht="13.5" hidden="false" customHeight="false" outlineLevel="0" collapsed="false">
      <c r="A838" s="82"/>
      <c r="B838" s="87"/>
      <c r="C838" s="87"/>
      <c r="D838" s="88" t="s">
        <v>118</v>
      </c>
      <c r="E838" s="89" t="n">
        <v>2</v>
      </c>
      <c r="F838" s="90" t="n">
        <v>75000</v>
      </c>
      <c r="G838" s="91" t="n">
        <v>0.00431034482758621</v>
      </c>
      <c r="H838" s="92" t="n">
        <v>0.00074624798386518</v>
      </c>
    </row>
    <row r="839" customFormat="false" ht="12.75" hidden="false" customHeight="false" outlineLevel="0" collapsed="false">
      <c r="A839" s="82"/>
      <c r="B839" s="87"/>
      <c r="C839" s="87"/>
      <c r="D839" s="87"/>
      <c r="E839" s="93"/>
      <c r="F839" s="94"/>
      <c r="G839" s="95"/>
      <c r="H839" s="95"/>
    </row>
    <row r="840" customFormat="false" ht="12.75" hidden="false" customHeight="false" outlineLevel="0" collapsed="false">
      <c r="A840" s="77" t="s">
        <v>265</v>
      </c>
      <c r="B840" s="78"/>
      <c r="C840" s="78"/>
      <c r="D840" s="78"/>
      <c r="E840" s="79" t="n">
        <v>22</v>
      </c>
      <c r="F840" s="80" t="n">
        <v>4716842</v>
      </c>
      <c r="G840" s="81" t="n">
        <v>0.0474137931034483</v>
      </c>
      <c r="H840" s="81" t="n">
        <v>0.0469324511028081</v>
      </c>
    </row>
    <row r="841" customFormat="false" ht="12.75" hidden="false" customHeight="false" outlineLevel="0" collapsed="false">
      <c r="A841" s="82"/>
      <c r="B841" s="83" t="s">
        <v>15</v>
      </c>
      <c r="C841" s="83"/>
      <c r="D841" s="83"/>
      <c r="E841" s="84" t="n">
        <v>1</v>
      </c>
      <c r="F841" s="85" t="n">
        <v>100000</v>
      </c>
      <c r="G841" s="86" t="n">
        <v>0.0021551724137931</v>
      </c>
      <c r="H841" s="86" t="n">
        <v>0.00099499731182024</v>
      </c>
    </row>
    <row r="842" customFormat="false" ht="13.5" hidden="false" customHeight="false" outlineLevel="0" collapsed="false">
      <c r="A842" s="82"/>
      <c r="B842" s="87"/>
      <c r="C842" s="103" t="s">
        <v>194</v>
      </c>
      <c r="D842" s="87"/>
      <c r="E842" s="104" t="n">
        <v>1</v>
      </c>
      <c r="F842" s="105" t="n">
        <v>100000</v>
      </c>
      <c r="G842" s="106" t="n">
        <v>0.0021551724137931</v>
      </c>
      <c r="H842" s="106" t="n">
        <v>0.00099499731182024</v>
      </c>
    </row>
    <row r="843" customFormat="false" ht="13.5" hidden="false" customHeight="false" outlineLevel="0" collapsed="false">
      <c r="A843" s="82"/>
      <c r="B843" s="87"/>
      <c r="C843" s="87"/>
      <c r="D843" s="88" t="s">
        <v>45</v>
      </c>
      <c r="E843" s="89" t="n">
        <v>1</v>
      </c>
      <c r="F843" s="90" t="n">
        <v>100000</v>
      </c>
      <c r="G843" s="91" t="n">
        <v>0.0021551724137931</v>
      </c>
      <c r="H843" s="92" t="n">
        <v>0.00099499731182024</v>
      </c>
    </row>
    <row r="844" customFormat="false" ht="12.75" hidden="false" customHeight="false" outlineLevel="0" collapsed="false">
      <c r="A844" s="82"/>
      <c r="B844" s="87"/>
      <c r="C844" s="87"/>
      <c r="D844" s="87"/>
      <c r="E844" s="93"/>
      <c r="F844" s="94"/>
      <c r="G844" s="95"/>
      <c r="H844" s="95"/>
    </row>
    <row r="845" customFormat="false" ht="12.75" hidden="false" customHeight="false" outlineLevel="0" collapsed="false">
      <c r="A845" s="82"/>
      <c r="B845" s="83" t="s">
        <v>13</v>
      </c>
      <c r="C845" s="83"/>
      <c r="D845" s="83"/>
      <c r="E845" s="84" t="n">
        <v>5</v>
      </c>
      <c r="F845" s="85" t="n">
        <v>1020000</v>
      </c>
      <c r="G845" s="86" t="n">
        <v>0.0107758620689655</v>
      </c>
      <c r="H845" s="86" t="n">
        <v>0.0101489725805664</v>
      </c>
    </row>
    <row r="846" customFormat="false" ht="13.5" hidden="false" customHeight="false" outlineLevel="0" collapsed="false">
      <c r="A846" s="82"/>
      <c r="B846" s="87"/>
      <c r="C846" s="103" t="s">
        <v>48</v>
      </c>
      <c r="D846" s="87"/>
      <c r="E846" s="104" t="n">
        <v>1</v>
      </c>
      <c r="F846" s="105" t="n">
        <v>280000</v>
      </c>
      <c r="G846" s="106" t="n">
        <v>0.0021551724137931</v>
      </c>
      <c r="H846" s="106" t="n">
        <v>0.00278599247309667</v>
      </c>
    </row>
    <row r="847" customFormat="false" ht="13.5" hidden="false" customHeight="false" outlineLevel="0" collapsed="false">
      <c r="A847" s="82"/>
      <c r="B847" s="87"/>
      <c r="C847" s="87"/>
      <c r="D847" s="88" t="s">
        <v>49</v>
      </c>
      <c r="E847" s="89" t="n">
        <v>1</v>
      </c>
      <c r="F847" s="90" t="n">
        <v>280000</v>
      </c>
      <c r="G847" s="91" t="n">
        <v>0.0021551724137931</v>
      </c>
      <c r="H847" s="92" t="n">
        <v>0.00278599247309667</v>
      </c>
    </row>
    <row r="848" customFormat="false" ht="12.75" hidden="false" customHeight="false" outlineLevel="0" collapsed="false">
      <c r="A848" s="82"/>
      <c r="B848" s="87"/>
      <c r="C848" s="87"/>
      <c r="D848" s="87"/>
      <c r="E848" s="93"/>
      <c r="F848" s="94"/>
      <c r="G848" s="95"/>
      <c r="H848" s="95"/>
    </row>
    <row r="849" customFormat="false" ht="13.5" hidden="false" customHeight="false" outlineLevel="0" collapsed="false">
      <c r="A849" s="82"/>
      <c r="B849" s="87"/>
      <c r="C849" s="103" t="s">
        <v>63</v>
      </c>
      <c r="D849" s="87"/>
      <c r="E849" s="104" t="n">
        <v>3</v>
      </c>
      <c r="F849" s="105" t="n">
        <v>472000</v>
      </c>
      <c r="G849" s="106" t="n">
        <v>0.00646551724137931</v>
      </c>
      <c r="H849" s="106" t="n">
        <v>0.00469638731179153</v>
      </c>
    </row>
    <row r="850" customFormat="false" ht="13.5" hidden="false" customHeight="false" outlineLevel="0" collapsed="false">
      <c r="A850" s="82"/>
      <c r="B850" s="87"/>
      <c r="C850" s="87"/>
      <c r="D850" s="88" t="s">
        <v>65</v>
      </c>
      <c r="E850" s="89" t="n">
        <v>3</v>
      </c>
      <c r="F850" s="90" t="n">
        <v>472000</v>
      </c>
      <c r="G850" s="91" t="n">
        <v>0.00646551724137931</v>
      </c>
      <c r="H850" s="92" t="n">
        <v>0.00469638731179153</v>
      </c>
    </row>
    <row r="851" customFormat="false" ht="12.75" hidden="false" customHeight="false" outlineLevel="0" collapsed="false">
      <c r="A851" s="82"/>
      <c r="B851" s="87"/>
      <c r="C851" s="87"/>
      <c r="D851" s="87"/>
      <c r="E851" s="93"/>
      <c r="F851" s="94"/>
      <c r="G851" s="95"/>
      <c r="H851" s="95"/>
    </row>
    <row r="852" customFormat="false" ht="13.5" hidden="false" customHeight="false" outlineLevel="0" collapsed="false">
      <c r="A852" s="82"/>
      <c r="B852" s="87"/>
      <c r="C852" s="103" t="s">
        <v>68</v>
      </c>
      <c r="D852" s="87"/>
      <c r="E852" s="104" t="n">
        <v>1</v>
      </c>
      <c r="F852" s="105" t="n">
        <v>268000</v>
      </c>
      <c r="G852" s="106" t="n">
        <v>0.0021551724137931</v>
      </c>
      <c r="H852" s="106" t="n">
        <v>0.00266659279567824</v>
      </c>
    </row>
    <row r="853" customFormat="false" ht="13.5" hidden="false" customHeight="false" outlineLevel="0" collapsed="false">
      <c r="A853" s="82"/>
      <c r="B853" s="87"/>
      <c r="C853" s="87"/>
      <c r="D853" s="88" t="s">
        <v>70</v>
      </c>
      <c r="E853" s="89" t="n">
        <v>1</v>
      </c>
      <c r="F853" s="90" t="n">
        <v>268000</v>
      </c>
      <c r="G853" s="91" t="n">
        <v>0.0021551724137931</v>
      </c>
      <c r="H853" s="92" t="n">
        <v>0.00266659279567824</v>
      </c>
    </row>
    <row r="854" customFormat="false" ht="12.75" hidden="false" customHeight="false" outlineLevel="0" collapsed="false">
      <c r="A854" s="82"/>
      <c r="B854" s="87"/>
      <c r="C854" s="87"/>
      <c r="D854" s="87"/>
      <c r="E854" s="93"/>
      <c r="F854" s="94"/>
      <c r="G854" s="95"/>
      <c r="H854" s="95"/>
    </row>
    <row r="855" customFormat="false" ht="12.75" hidden="false" customHeight="false" outlineLevel="0" collapsed="false">
      <c r="A855" s="82"/>
      <c r="B855" s="83" t="s">
        <v>12</v>
      </c>
      <c r="C855" s="83"/>
      <c r="D855" s="83"/>
      <c r="E855" s="84" t="n">
        <v>1</v>
      </c>
      <c r="F855" s="85" t="n">
        <v>101000</v>
      </c>
      <c r="G855" s="86" t="n">
        <v>0.0021551724137931</v>
      </c>
      <c r="H855" s="86" t="n">
        <v>0.00100494728493844</v>
      </c>
    </row>
    <row r="856" customFormat="false" ht="13.5" hidden="false" customHeight="false" outlineLevel="0" collapsed="false">
      <c r="A856" s="82"/>
      <c r="B856" s="87"/>
      <c r="C856" s="103" t="s">
        <v>48</v>
      </c>
      <c r="D856" s="87"/>
      <c r="E856" s="104" t="n">
        <v>1</v>
      </c>
      <c r="F856" s="105" t="n">
        <v>101000</v>
      </c>
      <c r="G856" s="106" t="n">
        <v>0.0021551724137931</v>
      </c>
      <c r="H856" s="106" t="n">
        <v>0.00100494728493844</v>
      </c>
    </row>
    <row r="857" customFormat="false" ht="13.5" hidden="false" customHeight="false" outlineLevel="0" collapsed="false">
      <c r="A857" s="82"/>
      <c r="B857" s="87"/>
      <c r="C857" s="87"/>
      <c r="D857" s="88" t="s">
        <v>74</v>
      </c>
      <c r="E857" s="89" t="n">
        <v>1</v>
      </c>
      <c r="F857" s="90" t="n">
        <v>101000</v>
      </c>
      <c r="G857" s="91" t="n">
        <v>0.0021551724137931</v>
      </c>
      <c r="H857" s="92" t="n">
        <v>0.00100494728493844</v>
      </c>
    </row>
    <row r="858" customFormat="false" ht="12.75" hidden="false" customHeight="false" outlineLevel="0" collapsed="false">
      <c r="A858" s="82"/>
      <c r="B858" s="87"/>
      <c r="C858" s="87"/>
      <c r="D858" s="87"/>
      <c r="E858" s="93"/>
      <c r="F858" s="94"/>
      <c r="G858" s="95"/>
      <c r="H858" s="95"/>
    </row>
    <row r="859" customFormat="false" ht="12.75" hidden="false" customHeight="false" outlineLevel="0" collapsed="false">
      <c r="A859" s="82"/>
      <c r="B859" s="83" t="s">
        <v>11</v>
      </c>
      <c r="C859" s="83"/>
      <c r="D859" s="83"/>
      <c r="E859" s="84" t="n">
        <v>13</v>
      </c>
      <c r="F859" s="85" t="n">
        <v>3064703</v>
      </c>
      <c r="G859" s="86" t="n">
        <v>0.0280172413793103</v>
      </c>
      <c r="H859" s="86" t="n">
        <v>0.0304937124652743</v>
      </c>
    </row>
    <row r="860" customFormat="false" ht="13.5" hidden="false" customHeight="false" outlineLevel="0" collapsed="false">
      <c r="A860" s="82"/>
      <c r="B860" s="87"/>
      <c r="C860" s="103" t="s">
        <v>48</v>
      </c>
      <c r="D860" s="87"/>
      <c r="E860" s="104" t="n">
        <v>9</v>
      </c>
      <c r="F860" s="105" t="n">
        <v>2190756</v>
      </c>
      <c r="G860" s="106" t="n">
        <v>0.0193965517241379</v>
      </c>
      <c r="H860" s="106" t="n">
        <v>0.0217979633085406</v>
      </c>
    </row>
    <row r="861" customFormat="false" ht="13.5" hidden="false" customHeight="false" outlineLevel="0" collapsed="false">
      <c r="A861" s="82"/>
      <c r="B861" s="87"/>
      <c r="C861" s="87"/>
      <c r="D861" s="88" t="s">
        <v>102</v>
      </c>
      <c r="E861" s="89" t="n">
        <v>9</v>
      </c>
      <c r="F861" s="90" t="n">
        <v>2190756</v>
      </c>
      <c r="G861" s="91" t="n">
        <v>0.0193965517241379</v>
      </c>
      <c r="H861" s="92" t="n">
        <v>0.0217979633085406</v>
      </c>
    </row>
    <row r="862" customFormat="false" ht="12.75" hidden="false" customHeight="false" outlineLevel="0" collapsed="false">
      <c r="A862" s="82"/>
      <c r="B862" s="87"/>
      <c r="C862" s="87"/>
      <c r="D862" s="87"/>
      <c r="E862" s="93"/>
      <c r="F862" s="94"/>
      <c r="G862" s="95"/>
      <c r="H862" s="95"/>
    </row>
    <row r="863" customFormat="false" ht="13.5" hidden="false" customHeight="false" outlineLevel="0" collapsed="false">
      <c r="A863" s="82"/>
      <c r="B863" s="87"/>
      <c r="C863" s="103" t="s">
        <v>104</v>
      </c>
      <c r="D863" s="87"/>
      <c r="E863" s="104" t="n">
        <v>2</v>
      </c>
      <c r="F863" s="105" t="n">
        <v>400115</v>
      </c>
      <c r="G863" s="106" t="n">
        <v>0.00431034482758621</v>
      </c>
      <c r="H863" s="106" t="n">
        <v>0.00398113349418955</v>
      </c>
    </row>
    <row r="864" customFormat="false" ht="13.5" hidden="false" customHeight="false" outlineLevel="0" collapsed="false">
      <c r="A864" s="82"/>
      <c r="B864" s="87"/>
      <c r="C864" s="87"/>
      <c r="D864" s="88" t="s">
        <v>105</v>
      </c>
      <c r="E864" s="89" t="n">
        <v>1</v>
      </c>
      <c r="F864" s="90" t="n">
        <v>160115</v>
      </c>
      <c r="G864" s="91" t="n">
        <v>0.0021551724137931</v>
      </c>
      <c r="H864" s="92" t="n">
        <v>0.00159313994582098</v>
      </c>
    </row>
    <row r="865" customFormat="false" ht="12.75" hidden="false" customHeight="false" outlineLevel="0" collapsed="false">
      <c r="A865" s="82"/>
      <c r="B865" s="87"/>
      <c r="C865" s="87"/>
      <c r="D865" s="88" t="s">
        <v>106</v>
      </c>
      <c r="E865" s="89" t="n">
        <v>1</v>
      </c>
      <c r="F865" s="90" t="n">
        <v>240000</v>
      </c>
      <c r="G865" s="91" t="n">
        <v>0.0021551724137931</v>
      </c>
      <c r="H865" s="92" t="n">
        <v>0.00238799354836858</v>
      </c>
    </row>
    <row r="866" customFormat="false" ht="12.75" hidden="false" customHeight="false" outlineLevel="0" collapsed="false">
      <c r="A866" s="82"/>
      <c r="B866" s="87"/>
      <c r="C866" s="87"/>
      <c r="D866" s="87"/>
      <c r="E866" s="93"/>
      <c r="F866" s="94"/>
      <c r="G866" s="95"/>
      <c r="H866" s="95"/>
    </row>
    <row r="867" customFormat="false" ht="13.5" hidden="false" customHeight="false" outlineLevel="0" collapsed="false">
      <c r="A867" s="82"/>
      <c r="B867" s="87"/>
      <c r="C867" s="103" t="s">
        <v>107</v>
      </c>
      <c r="D867" s="87"/>
      <c r="E867" s="104" t="n">
        <v>2</v>
      </c>
      <c r="F867" s="105" t="n">
        <v>473832</v>
      </c>
      <c r="G867" s="106" t="n">
        <v>0.00431034482758621</v>
      </c>
      <c r="H867" s="106" t="n">
        <v>0.00471461566254408</v>
      </c>
    </row>
    <row r="868" customFormat="false" ht="13.5" hidden="false" customHeight="false" outlineLevel="0" collapsed="false">
      <c r="A868" s="82"/>
      <c r="B868" s="87"/>
      <c r="C868" s="87"/>
      <c r="D868" s="88" t="s">
        <v>108</v>
      </c>
      <c r="E868" s="89" t="n">
        <v>2</v>
      </c>
      <c r="F868" s="90" t="n">
        <v>473832</v>
      </c>
      <c r="G868" s="91" t="n">
        <v>0.00431034482758621</v>
      </c>
      <c r="H868" s="92" t="n">
        <v>0.00471461566254408</v>
      </c>
    </row>
    <row r="869" customFormat="false" ht="12.75" hidden="false" customHeight="false" outlineLevel="0" collapsed="false">
      <c r="A869" s="82"/>
      <c r="B869" s="87"/>
      <c r="C869" s="87"/>
      <c r="D869" s="87"/>
      <c r="E869" s="93"/>
      <c r="F869" s="94"/>
      <c r="G869" s="95"/>
      <c r="H869" s="95"/>
    </row>
    <row r="870" customFormat="false" ht="12.75" hidden="false" customHeight="false" outlineLevel="0" collapsed="false">
      <c r="A870" s="82"/>
      <c r="B870" s="83" t="s">
        <v>10</v>
      </c>
      <c r="C870" s="83"/>
      <c r="D870" s="83"/>
      <c r="E870" s="84" t="n">
        <v>1</v>
      </c>
      <c r="F870" s="85" t="n">
        <v>279139</v>
      </c>
      <c r="G870" s="86" t="n">
        <v>0.0021551724137931</v>
      </c>
      <c r="H870" s="86" t="n">
        <v>0.0027774255462419</v>
      </c>
    </row>
    <row r="871" customFormat="false" ht="13.5" hidden="false" customHeight="false" outlineLevel="0" collapsed="false">
      <c r="A871" s="82"/>
      <c r="B871" s="87"/>
      <c r="C871" s="103" t="s">
        <v>104</v>
      </c>
      <c r="D871" s="87"/>
      <c r="E871" s="104" t="n">
        <v>1</v>
      </c>
      <c r="F871" s="105" t="n">
        <v>279139</v>
      </c>
      <c r="G871" s="106" t="n">
        <v>0.0021551724137931</v>
      </c>
      <c r="H871" s="106" t="n">
        <v>0.0027774255462419</v>
      </c>
    </row>
    <row r="872" customFormat="false" ht="13.5" hidden="false" customHeight="false" outlineLevel="0" collapsed="false">
      <c r="A872" s="82"/>
      <c r="B872" s="87"/>
      <c r="C872" s="87"/>
      <c r="D872" s="88" t="s">
        <v>120</v>
      </c>
      <c r="E872" s="89" t="n">
        <v>1</v>
      </c>
      <c r="F872" s="90" t="n">
        <v>279139</v>
      </c>
      <c r="G872" s="91" t="n">
        <v>0.0021551724137931</v>
      </c>
      <c r="H872" s="92" t="n">
        <v>0.0027774255462419</v>
      </c>
    </row>
    <row r="873" customFormat="false" ht="12.75" hidden="false" customHeight="false" outlineLevel="0" collapsed="false">
      <c r="A873" s="82"/>
      <c r="B873" s="87"/>
      <c r="C873" s="87"/>
      <c r="D873" s="87"/>
      <c r="E873" s="93"/>
      <c r="F873" s="94"/>
      <c r="G873" s="95"/>
      <c r="H873" s="95"/>
    </row>
    <row r="874" customFormat="false" ht="12.75" hidden="false" customHeight="false" outlineLevel="0" collapsed="false">
      <c r="A874" s="82"/>
      <c r="B874" s="83" t="s">
        <v>9</v>
      </c>
      <c r="C874" s="83"/>
      <c r="D874" s="83"/>
      <c r="E874" s="84" t="n">
        <v>1</v>
      </c>
      <c r="F874" s="85" t="n">
        <v>152000</v>
      </c>
      <c r="G874" s="86" t="n">
        <v>0.0021551724137931</v>
      </c>
      <c r="H874" s="86" t="n">
        <v>0.00151239591396677</v>
      </c>
    </row>
    <row r="875" customFormat="false" ht="13.5" hidden="false" customHeight="false" outlineLevel="0" collapsed="false">
      <c r="A875" s="82"/>
      <c r="B875" s="87"/>
      <c r="C875" s="103" t="s">
        <v>48</v>
      </c>
      <c r="D875" s="87"/>
      <c r="E875" s="104" t="n">
        <v>1</v>
      </c>
      <c r="F875" s="105" t="n">
        <v>152000</v>
      </c>
      <c r="G875" s="106" t="n">
        <v>0.0021551724137931</v>
      </c>
      <c r="H875" s="106" t="n">
        <v>0.00151239591396677</v>
      </c>
    </row>
    <row r="876" customFormat="false" ht="13.5" hidden="false" customHeight="false" outlineLevel="0" collapsed="false">
      <c r="A876" s="82"/>
      <c r="B876" s="87"/>
      <c r="C876" s="87"/>
      <c r="D876" s="88" t="s">
        <v>127</v>
      </c>
      <c r="E876" s="89" t="n">
        <v>1</v>
      </c>
      <c r="F876" s="90" t="n">
        <v>152000</v>
      </c>
      <c r="G876" s="91" t="n">
        <v>0.0021551724137931</v>
      </c>
      <c r="H876" s="92" t="n">
        <v>0.00151239591396677</v>
      </c>
    </row>
    <row r="877" customFormat="false" ht="12.75" hidden="false" customHeight="false" outlineLevel="0" collapsed="false">
      <c r="A877" s="82"/>
      <c r="B877" s="87"/>
      <c r="C877" s="87"/>
      <c r="D877" s="87"/>
      <c r="E877" s="93"/>
      <c r="F877" s="94"/>
      <c r="G877" s="95"/>
      <c r="H877" s="95"/>
    </row>
    <row r="878" customFormat="false" ht="12.75" hidden="false" customHeight="false" outlineLevel="0" collapsed="false">
      <c r="A878" s="77" t="s">
        <v>266</v>
      </c>
      <c r="B878" s="78"/>
      <c r="C878" s="78"/>
      <c r="D878" s="78"/>
      <c r="E878" s="79" t="n">
        <v>1</v>
      </c>
      <c r="F878" s="80" t="n">
        <v>107000</v>
      </c>
      <c r="G878" s="81" t="n">
        <v>0.0021551724137931</v>
      </c>
      <c r="H878" s="81" t="n">
        <v>0.00106464712364766</v>
      </c>
    </row>
    <row r="879" customFormat="false" ht="12.75" hidden="false" customHeight="false" outlineLevel="0" collapsed="false">
      <c r="A879" s="82"/>
      <c r="B879" s="83" t="s">
        <v>13</v>
      </c>
      <c r="C879" s="83"/>
      <c r="D879" s="83"/>
      <c r="E879" s="84" t="n">
        <v>1</v>
      </c>
      <c r="F879" s="85" t="n">
        <v>107000</v>
      </c>
      <c r="G879" s="86" t="n">
        <v>0.0021551724137931</v>
      </c>
      <c r="H879" s="86" t="n">
        <v>0.00106464712364766</v>
      </c>
    </row>
    <row r="880" customFormat="false" ht="13.5" hidden="false" customHeight="false" outlineLevel="0" collapsed="false">
      <c r="A880" s="82"/>
      <c r="B880" s="87"/>
      <c r="C880" s="103" t="s">
        <v>68</v>
      </c>
      <c r="D880" s="87"/>
      <c r="E880" s="104" t="n">
        <v>1</v>
      </c>
      <c r="F880" s="105" t="n">
        <v>107000</v>
      </c>
      <c r="G880" s="106" t="n">
        <v>0.0021551724137931</v>
      </c>
      <c r="H880" s="106" t="n">
        <v>0.00106464712364766</v>
      </c>
    </row>
    <row r="881" customFormat="false" ht="13.5" hidden="false" customHeight="false" outlineLevel="0" collapsed="false">
      <c r="A881" s="82"/>
      <c r="B881" s="87"/>
      <c r="C881" s="87"/>
      <c r="D881" s="88" t="s">
        <v>70</v>
      </c>
      <c r="E881" s="89" t="n">
        <v>1</v>
      </c>
      <c r="F881" s="90" t="n">
        <v>107000</v>
      </c>
      <c r="G881" s="91" t="n">
        <v>0.0021551724137931</v>
      </c>
      <c r="H881" s="92" t="n">
        <v>0.00106464712364766</v>
      </c>
    </row>
    <row r="882" customFormat="false" ht="12.75" hidden="false" customHeight="false" outlineLevel="0" collapsed="false">
      <c r="A882" s="82"/>
      <c r="B882" s="87"/>
      <c r="C882" s="87"/>
      <c r="D882" s="87"/>
      <c r="E882" s="93"/>
      <c r="F882" s="94"/>
      <c r="G882" s="95"/>
      <c r="H882" s="95"/>
    </row>
    <row r="883" customFormat="false" ht="12.75" hidden="false" customHeight="false" outlineLevel="0" collapsed="false">
      <c r="A883" s="77" t="s">
        <v>267</v>
      </c>
      <c r="B883" s="78"/>
      <c r="C883" s="78"/>
      <c r="D883" s="78"/>
      <c r="E883" s="79" t="n">
        <v>2</v>
      </c>
      <c r="F883" s="80" t="n">
        <v>440115</v>
      </c>
      <c r="G883" s="81" t="n">
        <v>0.00431034482758621</v>
      </c>
      <c r="H883" s="81" t="n">
        <v>0.00437913241891765</v>
      </c>
    </row>
    <row r="884" customFormat="false" ht="12.75" hidden="false" customHeight="false" outlineLevel="0" collapsed="false">
      <c r="A884" s="82"/>
      <c r="B884" s="83" t="s">
        <v>11</v>
      </c>
      <c r="C884" s="83"/>
      <c r="D884" s="83"/>
      <c r="E884" s="84" t="n">
        <v>1</v>
      </c>
      <c r="F884" s="85" t="n">
        <v>160115</v>
      </c>
      <c r="G884" s="86" t="n">
        <v>0.0021551724137931</v>
      </c>
      <c r="H884" s="86" t="n">
        <v>0.00159313994582098</v>
      </c>
    </row>
    <row r="885" customFormat="false" ht="13.5" hidden="false" customHeight="false" outlineLevel="0" collapsed="false">
      <c r="A885" s="82"/>
      <c r="B885" s="87"/>
      <c r="C885" s="103" t="s">
        <v>48</v>
      </c>
      <c r="D885" s="87"/>
      <c r="E885" s="104" t="n">
        <v>1</v>
      </c>
      <c r="F885" s="105" t="n">
        <v>160115</v>
      </c>
      <c r="G885" s="106" t="n">
        <v>0.0021551724137931</v>
      </c>
      <c r="H885" s="106" t="n">
        <v>0.00159313994582098</v>
      </c>
    </row>
    <row r="886" customFormat="false" ht="13.5" hidden="false" customHeight="false" outlineLevel="0" collapsed="false">
      <c r="A886" s="82"/>
      <c r="B886" s="87"/>
      <c r="C886" s="87"/>
      <c r="D886" s="88" t="s">
        <v>102</v>
      </c>
      <c r="E886" s="89" t="n">
        <v>1</v>
      </c>
      <c r="F886" s="90" t="n">
        <v>160115</v>
      </c>
      <c r="G886" s="91" t="n">
        <v>0.0021551724137931</v>
      </c>
      <c r="H886" s="92" t="n">
        <v>0.00159313994582098</v>
      </c>
    </row>
    <row r="887" customFormat="false" ht="12.75" hidden="false" customHeight="false" outlineLevel="0" collapsed="false">
      <c r="A887" s="82"/>
      <c r="B887" s="87"/>
      <c r="C887" s="87"/>
      <c r="D887" s="87"/>
      <c r="E887" s="93"/>
      <c r="F887" s="94"/>
      <c r="G887" s="95"/>
      <c r="H887" s="95"/>
    </row>
    <row r="888" customFormat="false" ht="12.75" hidden="false" customHeight="false" outlineLevel="0" collapsed="false">
      <c r="A888" s="82"/>
      <c r="B888" s="83" t="s">
        <v>9</v>
      </c>
      <c r="C888" s="83"/>
      <c r="D888" s="83"/>
      <c r="E888" s="84" t="n">
        <v>1</v>
      </c>
      <c r="F888" s="85" t="n">
        <v>280000</v>
      </c>
      <c r="G888" s="86" t="n">
        <v>0.0021551724137931</v>
      </c>
      <c r="H888" s="86" t="n">
        <v>0.00278599247309667</v>
      </c>
    </row>
    <row r="889" customFormat="false" ht="13.5" hidden="false" customHeight="false" outlineLevel="0" collapsed="false">
      <c r="A889" s="82"/>
      <c r="B889" s="87"/>
      <c r="C889" s="103" t="s">
        <v>54</v>
      </c>
      <c r="D889" s="87"/>
      <c r="E889" s="104" t="n">
        <v>1</v>
      </c>
      <c r="F889" s="105" t="n">
        <v>280000</v>
      </c>
      <c r="G889" s="106" t="n">
        <v>0.0021551724137931</v>
      </c>
      <c r="H889" s="106" t="n">
        <v>0.00278599247309667</v>
      </c>
    </row>
    <row r="890" customFormat="false" ht="13.5" hidden="false" customHeight="false" outlineLevel="0" collapsed="false">
      <c r="A890" s="82"/>
      <c r="B890" s="87"/>
      <c r="C890" s="87"/>
      <c r="D890" s="88" t="s">
        <v>138</v>
      </c>
      <c r="E890" s="89" t="n">
        <v>1</v>
      </c>
      <c r="F890" s="90" t="n">
        <v>280000</v>
      </c>
      <c r="G890" s="91" t="n">
        <v>0.0021551724137931</v>
      </c>
      <c r="H890" s="92" t="n">
        <v>0.00278599247309667</v>
      </c>
    </row>
    <row r="891" customFormat="false" ht="12.75" hidden="false" customHeight="false" outlineLevel="0" collapsed="false">
      <c r="A891" s="82"/>
      <c r="B891" s="87"/>
      <c r="C891" s="87"/>
      <c r="D891" s="87"/>
      <c r="E891" s="93"/>
      <c r="F891" s="94"/>
      <c r="G891" s="95"/>
      <c r="H891" s="95"/>
    </row>
    <row r="892" customFormat="false" ht="12.75" hidden="false" customHeight="false" outlineLevel="0" collapsed="false">
      <c r="A892" s="77" t="s">
        <v>268</v>
      </c>
      <c r="B892" s="78"/>
      <c r="C892" s="78"/>
      <c r="D892" s="78"/>
      <c r="E892" s="79" t="n">
        <v>1</v>
      </c>
      <c r="F892" s="80" t="n">
        <v>130000</v>
      </c>
      <c r="G892" s="81" t="n">
        <v>0.0021551724137931</v>
      </c>
      <c r="H892" s="81" t="n">
        <v>0.00129349650536631</v>
      </c>
    </row>
    <row r="893" customFormat="false" ht="12.75" hidden="false" customHeight="false" outlineLevel="0" collapsed="false">
      <c r="A893" s="82"/>
      <c r="B893" s="83" t="s">
        <v>10</v>
      </c>
      <c r="C893" s="83"/>
      <c r="D893" s="83"/>
      <c r="E893" s="84" t="n">
        <v>1</v>
      </c>
      <c r="F893" s="85" t="n">
        <v>130000</v>
      </c>
      <c r="G893" s="86" t="n">
        <v>0.0021551724137931</v>
      </c>
      <c r="H893" s="86" t="n">
        <v>0.00129349650536631</v>
      </c>
    </row>
    <row r="894" customFormat="false" ht="13.5" hidden="false" customHeight="false" outlineLevel="0" collapsed="false">
      <c r="A894" s="82"/>
      <c r="B894" s="87"/>
      <c r="C894" s="103" t="s">
        <v>104</v>
      </c>
      <c r="D894" s="87"/>
      <c r="E894" s="104" t="n">
        <v>1</v>
      </c>
      <c r="F894" s="105" t="n">
        <v>130000</v>
      </c>
      <c r="G894" s="106" t="n">
        <v>0.0021551724137931</v>
      </c>
      <c r="H894" s="106" t="n">
        <v>0.00129349650536631</v>
      </c>
    </row>
    <row r="895" customFormat="false" ht="13.5" hidden="false" customHeight="false" outlineLevel="0" collapsed="false">
      <c r="A895" s="82"/>
      <c r="B895" s="87"/>
      <c r="C895" s="87"/>
      <c r="D895" s="88" t="s">
        <v>45</v>
      </c>
      <c r="E895" s="89" t="n">
        <v>1</v>
      </c>
      <c r="F895" s="90" t="n">
        <v>130000</v>
      </c>
      <c r="G895" s="91" t="n">
        <v>0.0021551724137931</v>
      </c>
      <c r="H895" s="92" t="n">
        <v>0.00129349650536631</v>
      </c>
    </row>
    <row r="896" customFormat="false" ht="12.75" hidden="false" customHeight="false" outlineLevel="0" collapsed="false">
      <c r="A896" s="82"/>
      <c r="B896" s="87"/>
      <c r="C896" s="87"/>
      <c r="D896" s="87"/>
      <c r="E896" s="93"/>
      <c r="F896" s="94"/>
      <c r="G896" s="95"/>
      <c r="H896" s="95"/>
    </row>
    <row r="897" customFormat="false" ht="12.75" hidden="false" customHeight="false" outlineLevel="0" collapsed="false">
      <c r="A897" s="77" t="s">
        <v>269</v>
      </c>
      <c r="B897" s="78"/>
      <c r="C897" s="78"/>
      <c r="D897" s="78"/>
      <c r="E897" s="79" t="n">
        <v>11</v>
      </c>
      <c r="F897" s="80" t="n">
        <v>2013695</v>
      </c>
      <c r="G897" s="81" t="n">
        <v>0.0237068965517241</v>
      </c>
      <c r="H897" s="81" t="n">
        <v>0.0200362111182586</v>
      </c>
    </row>
    <row r="898" customFormat="false" ht="12.75" hidden="false" customHeight="false" outlineLevel="0" collapsed="false">
      <c r="A898" s="82"/>
      <c r="B898" s="83" t="s">
        <v>15</v>
      </c>
      <c r="C898" s="83"/>
      <c r="D898" s="83"/>
      <c r="E898" s="84" t="n">
        <v>1</v>
      </c>
      <c r="F898" s="85" t="n">
        <v>160928</v>
      </c>
      <c r="G898" s="86" t="n">
        <v>0.0021551724137931</v>
      </c>
      <c r="H898" s="86" t="n">
        <v>0.00160122927396608</v>
      </c>
    </row>
    <row r="899" customFormat="false" ht="13.5" hidden="false" customHeight="false" outlineLevel="0" collapsed="false">
      <c r="A899" s="82"/>
      <c r="B899" s="87"/>
      <c r="C899" s="103" t="s">
        <v>47</v>
      </c>
      <c r="D899" s="87"/>
      <c r="E899" s="104" t="n">
        <v>1</v>
      </c>
      <c r="F899" s="105" t="n">
        <v>160928</v>
      </c>
      <c r="G899" s="106" t="n">
        <v>0.0021551724137931</v>
      </c>
      <c r="H899" s="106" t="n">
        <v>0.00160122927396608</v>
      </c>
    </row>
    <row r="900" customFormat="false" ht="13.5" hidden="false" customHeight="false" outlineLevel="0" collapsed="false">
      <c r="A900" s="82"/>
      <c r="B900" s="87"/>
      <c r="C900" s="87"/>
      <c r="D900" s="88" t="s">
        <v>45</v>
      </c>
      <c r="E900" s="89" t="n">
        <v>1</v>
      </c>
      <c r="F900" s="90" t="n">
        <v>160928</v>
      </c>
      <c r="G900" s="91" t="n">
        <v>0.0021551724137931</v>
      </c>
      <c r="H900" s="92" t="n">
        <v>0.00160122927396608</v>
      </c>
    </row>
    <row r="901" customFormat="false" ht="12.75" hidden="false" customHeight="false" outlineLevel="0" collapsed="false">
      <c r="A901" s="82"/>
      <c r="B901" s="87"/>
      <c r="C901" s="87"/>
      <c r="D901" s="87"/>
      <c r="E901" s="93"/>
      <c r="F901" s="94"/>
      <c r="G901" s="95"/>
      <c r="H901" s="95"/>
    </row>
    <row r="902" customFormat="false" ht="12.75" hidden="false" customHeight="false" outlineLevel="0" collapsed="false">
      <c r="A902" s="82"/>
      <c r="B902" s="83" t="s">
        <v>13</v>
      </c>
      <c r="C902" s="83"/>
      <c r="D902" s="83"/>
      <c r="E902" s="84" t="n">
        <v>2</v>
      </c>
      <c r="F902" s="85" t="n">
        <v>471940</v>
      </c>
      <c r="G902" s="86" t="n">
        <v>0.00431034482758621</v>
      </c>
      <c r="H902" s="86" t="n">
        <v>0.00469579031340444</v>
      </c>
    </row>
    <row r="903" customFormat="false" ht="13.5" hidden="false" customHeight="false" outlineLevel="0" collapsed="false">
      <c r="A903" s="82"/>
      <c r="B903" s="87"/>
      <c r="C903" s="103" t="s">
        <v>54</v>
      </c>
      <c r="D903" s="87"/>
      <c r="E903" s="104" t="n">
        <v>2</v>
      </c>
      <c r="F903" s="105" t="n">
        <v>471940</v>
      </c>
      <c r="G903" s="106" t="n">
        <v>0.00431034482758621</v>
      </c>
      <c r="H903" s="106" t="n">
        <v>0.00469579031340444</v>
      </c>
    </row>
    <row r="904" customFormat="false" ht="13.5" hidden="false" customHeight="false" outlineLevel="0" collapsed="false">
      <c r="A904" s="82"/>
      <c r="B904" s="87"/>
      <c r="C904" s="87"/>
      <c r="D904" s="88" t="s">
        <v>56</v>
      </c>
      <c r="E904" s="89" t="n">
        <v>1</v>
      </c>
      <c r="F904" s="90" t="n">
        <v>234440</v>
      </c>
      <c r="G904" s="91" t="n">
        <v>0.0021551724137931</v>
      </c>
      <c r="H904" s="92" t="n">
        <v>0.00233267169783137</v>
      </c>
    </row>
    <row r="905" customFormat="false" ht="12.75" hidden="false" customHeight="false" outlineLevel="0" collapsed="false">
      <c r="A905" s="82"/>
      <c r="B905" s="87"/>
      <c r="C905" s="87"/>
      <c r="D905" s="88" t="s">
        <v>57</v>
      </c>
      <c r="E905" s="89" t="n">
        <v>1</v>
      </c>
      <c r="F905" s="90" t="n">
        <v>237500</v>
      </c>
      <c r="G905" s="91" t="n">
        <v>0.0021551724137931</v>
      </c>
      <c r="H905" s="92" t="n">
        <v>0.00236311861557307</v>
      </c>
    </row>
    <row r="906" customFormat="false" ht="12.75" hidden="false" customHeight="false" outlineLevel="0" collapsed="false">
      <c r="A906" s="82"/>
      <c r="B906" s="87"/>
      <c r="C906" s="87"/>
      <c r="D906" s="87"/>
      <c r="E906" s="93"/>
      <c r="F906" s="94"/>
      <c r="G906" s="95"/>
      <c r="H906" s="95"/>
    </row>
    <row r="907" customFormat="false" ht="12.75" hidden="false" customHeight="false" outlineLevel="0" collapsed="false">
      <c r="A907" s="82"/>
      <c r="B907" s="83" t="s">
        <v>16</v>
      </c>
      <c r="C907" s="83"/>
      <c r="D907" s="83"/>
      <c r="E907" s="84" t="n">
        <v>2</v>
      </c>
      <c r="F907" s="85" t="n">
        <v>395804</v>
      </c>
      <c r="G907" s="86" t="n">
        <v>0.00431034482758621</v>
      </c>
      <c r="H907" s="86" t="n">
        <v>0.00393823916007698</v>
      </c>
    </row>
    <row r="908" customFormat="false" ht="13.5" hidden="false" customHeight="false" outlineLevel="0" collapsed="false">
      <c r="A908" s="82"/>
      <c r="B908" s="87"/>
      <c r="C908" s="103" t="s">
        <v>54</v>
      </c>
      <c r="D908" s="87"/>
      <c r="E908" s="104" t="n">
        <v>2</v>
      </c>
      <c r="F908" s="105" t="n">
        <v>395804</v>
      </c>
      <c r="G908" s="106" t="n">
        <v>0.00431034482758621</v>
      </c>
      <c r="H908" s="106" t="n">
        <v>0.00393823916007698</v>
      </c>
    </row>
    <row r="909" customFormat="false" ht="13.5" hidden="false" customHeight="false" outlineLevel="0" collapsed="false">
      <c r="A909" s="82"/>
      <c r="B909" s="87"/>
      <c r="C909" s="87"/>
      <c r="D909" s="88" t="s">
        <v>98</v>
      </c>
      <c r="E909" s="89" t="n">
        <v>1</v>
      </c>
      <c r="F909" s="90" t="n">
        <v>216930</v>
      </c>
      <c r="G909" s="91" t="n">
        <v>0.0021551724137931</v>
      </c>
      <c r="H909" s="92" t="n">
        <v>0.00215844766853165</v>
      </c>
    </row>
    <row r="910" customFormat="false" ht="12.75" hidden="false" customHeight="false" outlineLevel="0" collapsed="false">
      <c r="A910" s="82"/>
      <c r="B910" s="87"/>
      <c r="C910" s="87"/>
      <c r="D910" s="88" t="s">
        <v>45</v>
      </c>
      <c r="E910" s="89" t="n">
        <v>1</v>
      </c>
      <c r="F910" s="90" t="n">
        <v>178874</v>
      </c>
      <c r="G910" s="91" t="n">
        <v>0.0021551724137931</v>
      </c>
      <c r="H910" s="92" t="n">
        <v>0.00177979149154534</v>
      </c>
    </row>
    <row r="911" customFormat="false" ht="12.75" hidden="false" customHeight="false" outlineLevel="0" collapsed="false">
      <c r="A911" s="82"/>
      <c r="B911" s="87"/>
      <c r="C911" s="87"/>
      <c r="D911" s="87"/>
      <c r="E911" s="93"/>
      <c r="F911" s="94"/>
      <c r="G911" s="95"/>
      <c r="H911" s="95"/>
    </row>
    <row r="912" customFormat="false" ht="12.75" hidden="false" customHeight="false" outlineLevel="0" collapsed="false">
      <c r="A912" s="82"/>
      <c r="B912" s="83" t="s">
        <v>11</v>
      </c>
      <c r="C912" s="83"/>
      <c r="D912" s="83"/>
      <c r="E912" s="84" t="n">
        <v>3</v>
      </c>
      <c r="F912" s="85" t="n">
        <v>445520</v>
      </c>
      <c r="G912" s="86" t="n">
        <v>0.00646551724137931</v>
      </c>
      <c r="H912" s="86" t="n">
        <v>0.00443291202362153</v>
      </c>
    </row>
    <row r="913" customFormat="false" ht="13.5" hidden="false" customHeight="false" outlineLevel="0" collapsed="false">
      <c r="A913" s="82"/>
      <c r="B913" s="87"/>
      <c r="C913" s="103" t="s">
        <v>81</v>
      </c>
      <c r="D913" s="87"/>
      <c r="E913" s="104" t="n">
        <v>2</v>
      </c>
      <c r="F913" s="105" t="n">
        <v>320520</v>
      </c>
      <c r="G913" s="106" t="n">
        <v>0.00431034482758621</v>
      </c>
      <c r="H913" s="106" t="n">
        <v>0.00318916538384623</v>
      </c>
    </row>
    <row r="914" customFormat="false" ht="13.5" hidden="false" customHeight="false" outlineLevel="0" collapsed="false">
      <c r="A914" s="82"/>
      <c r="B914" s="87"/>
      <c r="C914" s="87"/>
      <c r="D914" s="88" t="s">
        <v>116</v>
      </c>
      <c r="E914" s="89" t="n">
        <v>2</v>
      </c>
      <c r="F914" s="90" t="n">
        <v>320520</v>
      </c>
      <c r="G914" s="91" t="n">
        <v>0.00431034482758621</v>
      </c>
      <c r="H914" s="92" t="n">
        <v>0.00318916538384623</v>
      </c>
    </row>
    <row r="915" customFormat="false" ht="12.75" hidden="false" customHeight="false" outlineLevel="0" collapsed="false">
      <c r="A915" s="82"/>
      <c r="B915" s="87"/>
      <c r="C915" s="87"/>
      <c r="D915" s="87"/>
      <c r="E915" s="93"/>
      <c r="F915" s="94"/>
      <c r="G915" s="95"/>
      <c r="H915" s="95"/>
    </row>
    <row r="916" customFormat="false" ht="13.5" hidden="false" customHeight="false" outlineLevel="0" collapsed="false">
      <c r="A916" s="82"/>
      <c r="B916" s="87"/>
      <c r="C916" s="103" t="s">
        <v>194</v>
      </c>
      <c r="D916" s="87"/>
      <c r="E916" s="104" t="n">
        <v>1</v>
      </c>
      <c r="F916" s="105" t="n">
        <v>125000</v>
      </c>
      <c r="G916" s="106" t="n">
        <v>0.0021551724137931</v>
      </c>
      <c r="H916" s="106" t="n">
        <v>0.0012437466397753</v>
      </c>
    </row>
    <row r="917" customFormat="false" ht="13.5" hidden="false" customHeight="false" outlineLevel="0" collapsed="false">
      <c r="A917" s="82"/>
      <c r="B917" s="87"/>
      <c r="C917" s="87"/>
      <c r="D917" s="88" t="s">
        <v>45</v>
      </c>
      <c r="E917" s="89" t="n">
        <v>1</v>
      </c>
      <c r="F917" s="90" t="n">
        <v>125000</v>
      </c>
      <c r="G917" s="91" t="n">
        <v>0.0021551724137931</v>
      </c>
      <c r="H917" s="92" t="n">
        <v>0.0012437466397753</v>
      </c>
    </row>
    <row r="918" customFormat="false" ht="12.75" hidden="false" customHeight="false" outlineLevel="0" collapsed="false">
      <c r="A918" s="82"/>
      <c r="B918" s="87"/>
      <c r="C918" s="87"/>
      <c r="D918" s="87"/>
      <c r="E918" s="93"/>
      <c r="F918" s="94"/>
      <c r="G918" s="95"/>
      <c r="H918" s="95"/>
    </row>
    <row r="919" customFormat="false" ht="12.75" hidden="false" customHeight="false" outlineLevel="0" collapsed="false">
      <c r="A919" s="82"/>
      <c r="B919" s="83" t="s">
        <v>10</v>
      </c>
      <c r="C919" s="83"/>
      <c r="D919" s="83"/>
      <c r="E919" s="84" t="n">
        <v>3</v>
      </c>
      <c r="F919" s="85" t="n">
        <v>539503</v>
      </c>
      <c r="G919" s="86" t="n">
        <v>0.00646551724137931</v>
      </c>
      <c r="H919" s="86" t="n">
        <v>0.00536804034718955</v>
      </c>
    </row>
    <row r="920" customFormat="false" ht="13.5" hidden="false" customHeight="false" outlineLevel="0" collapsed="false">
      <c r="A920" s="82"/>
      <c r="B920" s="87"/>
      <c r="C920" s="103" t="s">
        <v>123</v>
      </c>
      <c r="D920" s="87"/>
      <c r="E920" s="104" t="n">
        <v>3</v>
      </c>
      <c r="F920" s="105" t="n">
        <v>539503</v>
      </c>
      <c r="G920" s="106" t="n">
        <v>0.00646551724137931</v>
      </c>
      <c r="H920" s="106" t="n">
        <v>0.00536804034718955</v>
      </c>
    </row>
    <row r="921" customFormat="false" ht="13.5" hidden="false" customHeight="false" outlineLevel="0" collapsed="false">
      <c r="A921" s="82"/>
      <c r="B921" s="87"/>
      <c r="C921" s="87"/>
      <c r="D921" s="88" t="s">
        <v>118</v>
      </c>
      <c r="E921" s="89" t="n">
        <v>2</v>
      </c>
      <c r="F921" s="90" t="n">
        <v>377322</v>
      </c>
      <c r="G921" s="91" t="n">
        <v>0.00431034482758621</v>
      </c>
      <c r="H921" s="92" t="n">
        <v>0.00375434375690637</v>
      </c>
    </row>
    <row r="922" customFormat="false" ht="12.75" hidden="false" customHeight="false" outlineLevel="0" collapsed="false">
      <c r="A922" s="82"/>
      <c r="B922" s="87"/>
      <c r="C922" s="87"/>
      <c r="D922" s="88" t="s">
        <v>117</v>
      </c>
      <c r="E922" s="89" t="n">
        <v>1</v>
      </c>
      <c r="F922" s="90" t="n">
        <v>162181</v>
      </c>
      <c r="G922" s="91" t="n">
        <v>0.0021551724137931</v>
      </c>
      <c r="H922" s="92" t="n">
        <v>0.00161369659028318</v>
      </c>
    </row>
    <row r="923" customFormat="false" ht="12.75" hidden="false" customHeight="false" outlineLevel="0" collapsed="false">
      <c r="A923" s="82"/>
      <c r="B923" s="87"/>
      <c r="C923" s="87"/>
      <c r="D923" s="87"/>
      <c r="E923" s="93"/>
      <c r="F923" s="94"/>
      <c r="G923" s="95"/>
      <c r="H923" s="95"/>
    </row>
    <row r="924" customFormat="false" ht="12.75" hidden="false" customHeight="false" outlineLevel="0" collapsed="false">
      <c r="A924" s="77" t="s">
        <v>270</v>
      </c>
      <c r="B924" s="78"/>
      <c r="C924" s="78"/>
      <c r="D924" s="78"/>
      <c r="E924" s="79" t="n">
        <v>1</v>
      </c>
      <c r="F924" s="80" t="n">
        <v>121875</v>
      </c>
      <c r="G924" s="81" t="n">
        <v>0.0021551724137931</v>
      </c>
      <c r="H924" s="81" t="n">
        <v>0.00121265297378092</v>
      </c>
    </row>
    <row r="925" customFormat="false" ht="12.75" hidden="false" customHeight="false" outlineLevel="0" collapsed="false">
      <c r="A925" s="82"/>
      <c r="B925" s="83" t="s">
        <v>11</v>
      </c>
      <c r="C925" s="83"/>
      <c r="D925" s="83"/>
      <c r="E925" s="84" t="n">
        <v>1</v>
      </c>
      <c r="F925" s="85" t="n">
        <v>121875</v>
      </c>
      <c r="G925" s="86" t="n">
        <v>0.0021551724137931</v>
      </c>
      <c r="H925" s="86" t="n">
        <v>0.00121265297378092</v>
      </c>
    </row>
    <row r="926" customFormat="false" ht="13.5" hidden="false" customHeight="false" outlineLevel="0" collapsed="false">
      <c r="A926" s="82"/>
      <c r="B926" s="87"/>
      <c r="C926" s="103" t="s">
        <v>81</v>
      </c>
      <c r="D926" s="87"/>
      <c r="E926" s="104" t="n">
        <v>1</v>
      </c>
      <c r="F926" s="105" t="n">
        <v>121875</v>
      </c>
      <c r="G926" s="106" t="n">
        <v>0.0021551724137931</v>
      </c>
      <c r="H926" s="106" t="n">
        <v>0.00121265297378092</v>
      </c>
    </row>
    <row r="927" customFormat="false" ht="13.5" hidden="false" customHeight="false" outlineLevel="0" collapsed="false">
      <c r="A927" s="82"/>
      <c r="B927" s="87"/>
      <c r="C927" s="87"/>
      <c r="D927" s="88" t="s">
        <v>116</v>
      </c>
      <c r="E927" s="89" t="n">
        <v>1</v>
      </c>
      <c r="F927" s="90" t="n">
        <v>121875</v>
      </c>
      <c r="G927" s="91" t="n">
        <v>0.0021551724137931</v>
      </c>
      <c r="H927" s="92" t="n">
        <v>0.00121265297378092</v>
      </c>
    </row>
    <row r="928" customFormat="false" ht="12.75" hidden="false" customHeight="false" outlineLevel="0" collapsed="false">
      <c r="A928" s="82"/>
      <c r="B928" s="87"/>
      <c r="C928" s="87"/>
      <c r="D928" s="87"/>
      <c r="E928" s="93"/>
      <c r="F928" s="94"/>
      <c r="G928" s="95"/>
      <c r="H928" s="95"/>
    </row>
    <row r="929" customFormat="false" ht="12.75" hidden="false" customHeight="false" outlineLevel="0" collapsed="false">
      <c r="A929" s="77" t="s">
        <v>271</v>
      </c>
      <c r="B929" s="78"/>
      <c r="C929" s="78"/>
      <c r="D929" s="78"/>
      <c r="E929" s="79" t="n">
        <v>1</v>
      </c>
      <c r="F929" s="80" t="n">
        <v>1659000</v>
      </c>
      <c r="G929" s="81" t="n">
        <v>0.0021551724137931</v>
      </c>
      <c r="H929" s="81" t="n">
        <v>0.0165070054030978</v>
      </c>
    </row>
    <row r="930" customFormat="false" ht="12.75" hidden="false" customHeight="false" outlineLevel="0" collapsed="false">
      <c r="A930" s="82"/>
      <c r="B930" s="83" t="s">
        <v>9</v>
      </c>
      <c r="C930" s="83"/>
      <c r="D930" s="83"/>
      <c r="E930" s="84" t="n">
        <v>1</v>
      </c>
      <c r="F930" s="85" t="n">
        <v>1659000</v>
      </c>
      <c r="G930" s="86" t="n">
        <v>0.0021551724137931</v>
      </c>
      <c r="H930" s="86" t="n">
        <v>0.0165070054030978</v>
      </c>
    </row>
    <row r="931" customFormat="false" ht="13.5" hidden="false" customHeight="false" outlineLevel="0" collapsed="false">
      <c r="A931" s="82"/>
      <c r="B931" s="87"/>
      <c r="C931" s="103" t="s">
        <v>104</v>
      </c>
      <c r="D931" s="87"/>
      <c r="E931" s="104" t="n">
        <v>1</v>
      </c>
      <c r="F931" s="105" t="n">
        <v>1659000</v>
      </c>
      <c r="G931" s="106" t="n">
        <v>0.0021551724137931</v>
      </c>
      <c r="H931" s="106" t="n">
        <v>0.0165070054030978</v>
      </c>
    </row>
    <row r="932" customFormat="false" ht="13.5" hidden="false" customHeight="false" outlineLevel="0" collapsed="false">
      <c r="A932" s="82"/>
      <c r="B932" s="87"/>
      <c r="C932" s="87"/>
      <c r="D932" s="88" t="s">
        <v>130</v>
      </c>
      <c r="E932" s="89" t="n">
        <v>1</v>
      </c>
      <c r="F932" s="90" t="n">
        <v>1659000</v>
      </c>
      <c r="G932" s="91" t="n">
        <v>0.0021551724137931</v>
      </c>
      <c r="H932" s="92" t="n">
        <v>0.0165070054030978</v>
      </c>
    </row>
    <row r="933" customFormat="false" ht="12.75" hidden="false" customHeight="false" outlineLevel="0" collapsed="false">
      <c r="A933" s="82"/>
      <c r="B933" s="87"/>
      <c r="C933" s="87"/>
      <c r="D933" s="87"/>
      <c r="E933" s="93"/>
      <c r="F933" s="94"/>
      <c r="G933" s="95"/>
      <c r="H933" s="95"/>
    </row>
    <row r="934" customFormat="false" ht="12.75" hidden="false" customHeight="false" outlineLevel="0" collapsed="false">
      <c r="A934" s="77" t="s">
        <v>272</v>
      </c>
      <c r="B934" s="78"/>
      <c r="C934" s="78"/>
      <c r="D934" s="78"/>
      <c r="E934" s="79" t="n">
        <v>1</v>
      </c>
      <c r="F934" s="80" t="n">
        <v>225000</v>
      </c>
      <c r="G934" s="81" t="n">
        <v>0.0021551724137931</v>
      </c>
      <c r="H934" s="81" t="n">
        <v>0.00223874395159554</v>
      </c>
    </row>
    <row r="935" customFormat="false" ht="12.75" hidden="false" customHeight="false" outlineLevel="0" collapsed="false">
      <c r="A935" s="82"/>
      <c r="B935" s="83" t="s">
        <v>11</v>
      </c>
      <c r="C935" s="83"/>
      <c r="D935" s="83"/>
      <c r="E935" s="84" t="n">
        <v>1</v>
      </c>
      <c r="F935" s="85" t="n">
        <v>225000</v>
      </c>
      <c r="G935" s="86" t="n">
        <v>0.0021551724137931</v>
      </c>
      <c r="H935" s="86" t="n">
        <v>0.00223874395159554</v>
      </c>
    </row>
    <row r="936" customFormat="false" ht="13.5" hidden="false" customHeight="false" outlineLevel="0" collapsed="false">
      <c r="A936" s="82"/>
      <c r="B936" s="87"/>
      <c r="C936" s="103" t="s">
        <v>48</v>
      </c>
      <c r="D936" s="87"/>
      <c r="E936" s="104" t="n">
        <v>1</v>
      </c>
      <c r="F936" s="105" t="n">
        <v>225000</v>
      </c>
      <c r="G936" s="106" t="n">
        <v>0.0021551724137931</v>
      </c>
      <c r="H936" s="106" t="n">
        <v>0.00223874395159554</v>
      </c>
    </row>
    <row r="937" customFormat="false" ht="13.5" hidden="false" customHeight="false" outlineLevel="0" collapsed="false">
      <c r="A937" s="82"/>
      <c r="B937" s="87"/>
      <c r="C937" s="87"/>
      <c r="D937" s="88" t="s">
        <v>102</v>
      </c>
      <c r="E937" s="89" t="n">
        <v>1</v>
      </c>
      <c r="F937" s="90" t="n">
        <v>225000</v>
      </c>
      <c r="G937" s="91" t="n">
        <v>0.0021551724137931</v>
      </c>
      <c r="H937" s="92" t="n">
        <v>0.00223874395159554</v>
      </c>
    </row>
    <row r="938" customFormat="false" ht="12.75" hidden="false" customHeight="false" outlineLevel="0" collapsed="false">
      <c r="A938" s="82"/>
      <c r="B938" s="87"/>
      <c r="C938" s="87"/>
      <c r="D938" s="87"/>
      <c r="E938" s="93"/>
      <c r="F938" s="94"/>
      <c r="G938" s="95"/>
      <c r="H938" s="95"/>
    </row>
    <row r="939" customFormat="false" ht="12.75" hidden="false" customHeight="false" outlineLevel="0" collapsed="false">
      <c r="A939" s="77" t="s">
        <v>273</v>
      </c>
      <c r="B939" s="78"/>
      <c r="C939" s="78"/>
      <c r="D939" s="78"/>
      <c r="E939" s="79" t="n">
        <v>8</v>
      </c>
      <c r="F939" s="80" t="n">
        <v>8937700</v>
      </c>
      <c r="G939" s="81" t="n">
        <v>0.0172413793103448</v>
      </c>
      <c r="H939" s="81" t="n">
        <v>0.0889298747385576</v>
      </c>
    </row>
    <row r="940" customFormat="false" ht="12.75" hidden="false" customHeight="false" outlineLevel="0" collapsed="false">
      <c r="A940" s="82"/>
      <c r="B940" s="83" t="s">
        <v>13</v>
      </c>
      <c r="C940" s="83"/>
      <c r="D940" s="83"/>
      <c r="E940" s="84" t="n">
        <v>1</v>
      </c>
      <c r="F940" s="85" t="n">
        <v>172500</v>
      </c>
      <c r="G940" s="86" t="n">
        <v>0.0021551724137931</v>
      </c>
      <c r="H940" s="86" t="n">
        <v>0.00171637036288991</v>
      </c>
    </row>
    <row r="941" customFormat="false" ht="13.5" hidden="false" customHeight="false" outlineLevel="0" collapsed="false">
      <c r="A941" s="82"/>
      <c r="B941" s="87"/>
      <c r="C941" s="103" t="s">
        <v>68</v>
      </c>
      <c r="D941" s="87"/>
      <c r="E941" s="104" t="n">
        <v>1</v>
      </c>
      <c r="F941" s="105" t="n">
        <v>172500</v>
      </c>
      <c r="G941" s="106" t="n">
        <v>0.0021551724137931</v>
      </c>
      <c r="H941" s="106" t="n">
        <v>0.00171637036288991</v>
      </c>
    </row>
    <row r="942" customFormat="false" ht="13.5" hidden="false" customHeight="false" outlineLevel="0" collapsed="false">
      <c r="A942" s="82"/>
      <c r="B942" s="87"/>
      <c r="C942" s="87"/>
      <c r="D942" s="88" t="s">
        <v>70</v>
      </c>
      <c r="E942" s="89" t="n">
        <v>1</v>
      </c>
      <c r="F942" s="90" t="n">
        <v>172500</v>
      </c>
      <c r="G942" s="91" t="n">
        <v>0.0021551724137931</v>
      </c>
      <c r="H942" s="92" t="n">
        <v>0.00171637036288991</v>
      </c>
    </row>
    <row r="943" customFormat="false" ht="12.75" hidden="false" customHeight="false" outlineLevel="0" collapsed="false">
      <c r="A943" s="82"/>
      <c r="B943" s="87"/>
      <c r="C943" s="87"/>
      <c r="D943" s="87"/>
      <c r="E943" s="93"/>
      <c r="F943" s="94"/>
      <c r="G943" s="95"/>
      <c r="H943" s="95"/>
    </row>
    <row r="944" customFormat="false" ht="12.75" hidden="false" customHeight="false" outlineLevel="0" collapsed="false">
      <c r="A944" s="82"/>
      <c r="B944" s="83" t="s">
        <v>11</v>
      </c>
      <c r="C944" s="83"/>
      <c r="D944" s="83"/>
      <c r="E944" s="84" t="n">
        <v>2</v>
      </c>
      <c r="F944" s="85" t="n">
        <v>7819200</v>
      </c>
      <c r="G944" s="86" t="n">
        <v>0.00431034482758621</v>
      </c>
      <c r="H944" s="86" t="n">
        <v>0.0778008298058482</v>
      </c>
    </row>
    <row r="945" customFormat="false" ht="13.5" hidden="false" customHeight="false" outlineLevel="0" collapsed="false">
      <c r="A945" s="82"/>
      <c r="B945" s="87"/>
      <c r="C945" s="103" t="s">
        <v>54</v>
      </c>
      <c r="D945" s="87"/>
      <c r="E945" s="104" t="n">
        <v>1</v>
      </c>
      <c r="F945" s="105" t="n">
        <v>7700000</v>
      </c>
      <c r="G945" s="106" t="n">
        <v>0.0021551724137931</v>
      </c>
      <c r="H945" s="106" t="n">
        <v>0.0766147930101585</v>
      </c>
    </row>
    <row r="946" customFormat="false" ht="13.5" hidden="false" customHeight="false" outlineLevel="0" collapsed="false">
      <c r="A946" s="82"/>
      <c r="B946" s="87"/>
      <c r="C946" s="87"/>
      <c r="D946" s="88" t="s">
        <v>100</v>
      </c>
      <c r="E946" s="89" t="n">
        <v>1</v>
      </c>
      <c r="F946" s="90" t="n">
        <v>7700000</v>
      </c>
      <c r="G946" s="91" t="n">
        <v>0.0021551724137931</v>
      </c>
      <c r="H946" s="92" t="n">
        <v>0.0766147930101585</v>
      </c>
    </row>
    <row r="947" customFormat="false" ht="12.75" hidden="false" customHeight="false" outlineLevel="0" collapsed="false">
      <c r="A947" s="82"/>
      <c r="B947" s="87"/>
      <c r="C947" s="87"/>
      <c r="D947" s="87"/>
      <c r="E947" s="93"/>
      <c r="F947" s="94"/>
      <c r="G947" s="95"/>
      <c r="H947" s="95"/>
    </row>
    <row r="948" customFormat="false" ht="13.5" hidden="false" customHeight="false" outlineLevel="0" collapsed="false">
      <c r="A948" s="82"/>
      <c r="B948" s="87"/>
      <c r="C948" s="103" t="s">
        <v>81</v>
      </c>
      <c r="D948" s="87"/>
      <c r="E948" s="104" t="n">
        <v>1</v>
      </c>
      <c r="F948" s="105" t="n">
        <v>119200</v>
      </c>
      <c r="G948" s="106" t="n">
        <v>0.0021551724137931</v>
      </c>
      <c r="H948" s="106" t="n">
        <v>0.00118603679568973</v>
      </c>
    </row>
    <row r="949" customFormat="false" ht="13.5" hidden="false" customHeight="false" outlineLevel="0" collapsed="false">
      <c r="A949" s="82"/>
      <c r="B949" s="87"/>
      <c r="C949" s="87"/>
      <c r="D949" s="88" t="s">
        <v>117</v>
      </c>
      <c r="E949" s="89" t="n">
        <v>1</v>
      </c>
      <c r="F949" s="90" t="n">
        <v>119200</v>
      </c>
      <c r="G949" s="91" t="n">
        <v>0.0021551724137931</v>
      </c>
      <c r="H949" s="92" t="n">
        <v>0.00118603679568973</v>
      </c>
    </row>
    <row r="950" customFormat="false" ht="12.75" hidden="false" customHeight="false" outlineLevel="0" collapsed="false">
      <c r="A950" s="82"/>
      <c r="B950" s="87"/>
      <c r="C950" s="87"/>
      <c r="D950" s="87"/>
      <c r="E950" s="93"/>
      <c r="F950" s="94"/>
      <c r="G950" s="95"/>
      <c r="H950" s="95"/>
    </row>
    <row r="951" customFormat="false" ht="12.75" hidden="false" customHeight="false" outlineLevel="0" collapsed="false">
      <c r="A951" s="82"/>
      <c r="B951" s="83" t="s">
        <v>10</v>
      </c>
      <c r="C951" s="83"/>
      <c r="D951" s="83"/>
      <c r="E951" s="84" t="n">
        <v>4</v>
      </c>
      <c r="F951" s="85" t="n">
        <v>621000</v>
      </c>
      <c r="G951" s="86" t="n">
        <v>0.00862068965517241</v>
      </c>
      <c r="H951" s="86" t="n">
        <v>0.00617893330640369</v>
      </c>
    </row>
    <row r="952" customFormat="false" ht="13.5" hidden="false" customHeight="false" outlineLevel="0" collapsed="false">
      <c r="A952" s="82"/>
      <c r="B952" s="87"/>
      <c r="C952" s="103" t="s">
        <v>104</v>
      </c>
      <c r="D952" s="87"/>
      <c r="E952" s="104" t="n">
        <v>1</v>
      </c>
      <c r="F952" s="105" t="n">
        <v>270000</v>
      </c>
      <c r="G952" s="106" t="n">
        <v>0.0021551724137931</v>
      </c>
      <c r="H952" s="106" t="n">
        <v>0.00268649274191465</v>
      </c>
    </row>
    <row r="953" customFormat="false" ht="13.5" hidden="false" customHeight="false" outlineLevel="0" collapsed="false">
      <c r="A953" s="82"/>
      <c r="B953" s="87"/>
      <c r="C953" s="87"/>
      <c r="D953" s="88" t="s">
        <v>119</v>
      </c>
      <c r="E953" s="89" t="n">
        <v>1</v>
      </c>
      <c r="F953" s="90" t="n">
        <v>270000</v>
      </c>
      <c r="G953" s="91" t="n">
        <v>0.0021551724137931</v>
      </c>
      <c r="H953" s="92" t="n">
        <v>0.00268649274191465</v>
      </c>
    </row>
    <row r="954" customFormat="false" ht="12.75" hidden="false" customHeight="false" outlineLevel="0" collapsed="false">
      <c r="A954" s="82"/>
      <c r="B954" s="87"/>
      <c r="C954" s="87"/>
      <c r="D954" s="87"/>
      <c r="E954" s="93"/>
      <c r="F954" s="94"/>
      <c r="G954" s="95"/>
      <c r="H954" s="95"/>
    </row>
    <row r="955" customFormat="false" ht="13.5" hidden="false" customHeight="false" outlineLevel="0" collapsed="false">
      <c r="A955" s="82"/>
      <c r="B955" s="87"/>
      <c r="C955" s="103" t="s">
        <v>123</v>
      </c>
      <c r="D955" s="87"/>
      <c r="E955" s="104" t="n">
        <v>3</v>
      </c>
      <c r="F955" s="105" t="n">
        <v>351000</v>
      </c>
      <c r="G955" s="106" t="n">
        <v>0.00646551724137931</v>
      </c>
      <c r="H955" s="106" t="n">
        <v>0.00349244056448904</v>
      </c>
    </row>
    <row r="956" customFormat="false" ht="13.5" hidden="false" customHeight="false" outlineLevel="0" collapsed="false">
      <c r="A956" s="82"/>
      <c r="B956" s="87"/>
      <c r="C956" s="87"/>
      <c r="D956" s="88" t="s">
        <v>118</v>
      </c>
      <c r="E956" s="89" t="n">
        <v>2</v>
      </c>
      <c r="F956" s="90" t="n">
        <v>251000</v>
      </c>
      <c r="G956" s="91" t="n">
        <v>0.00431034482758621</v>
      </c>
      <c r="H956" s="92" t="n">
        <v>0.0024974432526688</v>
      </c>
    </row>
    <row r="957" customFormat="false" ht="12.75" hidden="false" customHeight="false" outlineLevel="0" collapsed="false">
      <c r="A957" s="82"/>
      <c r="B957" s="87"/>
      <c r="C957" s="87"/>
      <c r="D957" s="88" t="s">
        <v>117</v>
      </c>
      <c r="E957" s="89" t="n">
        <v>1</v>
      </c>
      <c r="F957" s="90" t="n">
        <v>100000</v>
      </c>
      <c r="G957" s="91" t="n">
        <v>0.0021551724137931</v>
      </c>
      <c r="H957" s="92" t="n">
        <v>0.00099499731182024</v>
      </c>
    </row>
    <row r="958" customFormat="false" ht="12.75" hidden="false" customHeight="false" outlineLevel="0" collapsed="false">
      <c r="A958" s="82"/>
      <c r="B958" s="87"/>
      <c r="C958" s="87"/>
      <c r="D958" s="87"/>
      <c r="E958" s="93"/>
      <c r="F958" s="94"/>
      <c r="G958" s="95"/>
      <c r="H958" s="95"/>
    </row>
    <row r="959" customFormat="false" ht="12.75" hidden="false" customHeight="false" outlineLevel="0" collapsed="false">
      <c r="A959" s="82"/>
      <c r="B959" s="83" t="s">
        <v>9</v>
      </c>
      <c r="C959" s="83"/>
      <c r="D959" s="83"/>
      <c r="E959" s="84" t="n">
        <v>1</v>
      </c>
      <c r="F959" s="85" t="n">
        <v>325000</v>
      </c>
      <c r="G959" s="86" t="n">
        <v>0.0021551724137931</v>
      </c>
      <c r="H959" s="86" t="n">
        <v>0.00323374126341578</v>
      </c>
    </row>
    <row r="960" customFormat="false" ht="13.5" hidden="false" customHeight="false" outlineLevel="0" collapsed="false">
      <c r="A960" s="82"/>
      <c r="B960" s="87"/>
      <c r="C960" s="103" t="s">
        <v>48</v>
      </c>
      <c r="D960" s="87"/>
      <c r="E960" s="104" t="n">
        <v>1</v>
      </c>
      <c r="F960" s="105" t="n">
        <v>325000</v>
      </c>
      <c r="G960" s="106" t="n">
        <v>0.0021551724137931</v>
      </c>
      <c r="H960" s="106" t="n">
        <v>0.00323374126341578</v>
      </c>
    </row>
    <row r="961" customFormat="false" ht="13.5" hidden="false" customHeight="false" outlineLevel="0" collapsed="false">
      <c r="A961" s="82"/>
      <c r="B961" s="87"/>
      <c r="C961" s="87"/>
      <c r="D961" s="88" t="s">
        <v>127</v>
      </c>
      <c r="E961" s="89" t="n">
        <v>1</v>
      </c>
      <c r="F961" s="90" t="n">
        <v>325000</v>
      </c>
      <c r="G961" s="91" t="n">
        <v>0.0021551724137931</v>
      </c>
      <c r="H961" s="92" t="n">
        <v>0.00323374126341578</v>
      </c>
    </row>
    <row r="962" customFormat="false" ht="12.75" hidden="false" customHeight="false" outlineLevel="0" collapsed="false">
      <c r="A962" s="82"/>
      <c r="B962" s="87"/>
      <c r="C962" s="87"/>
      <c r="D962" s="87"/>
      <c r="E962" s="93"/>
      <c r="F962" s="94"/>
      <c r="G962" s="95"/>
      <c r="H962" s="95"/>
    </row>
    <row r="963" customFormat="false" ht="12.75" hidden="false" customHeight="false" outlineLevel="0" collapsed="false">
      <c r="A963" s="77" t="s">
        <v>274</v>
      </c>
      <c r="B963" s="78"/>
      <c r="C963" s="78"/>
      <c r="D963" s="78"/>
      <c r="E963" s="79" t="n">
        <v>11</v>
      </c>
      <c r="F963" s="80" t="n">
        <v>1902600</v>
      </c>
      <c r="G963" s="81" t="n">
        <v>0.0237068965517241</v>
      </c>
      <c r="H963" s="81" t="n">
        <v>0.0189308188546919</v>
      </c>
    </row>
    <row r="964" customFormat="false" ht="12.75" hidden="false" customHeight="false" outlineLevel="0" collapsed="false">
      <c r="A964" s="82"/>
      <c r="B964" s="83" t="s">
        <v>15</v>
      </c>
      <c r="C964" s="83"/>
      <c r="D964" s="83"/>
      <c r="E964" s="84" t="n">
        <v>4</v>
      </c>
      <c r="F964" s="85" t="n">
        <v>702200</v>
      </c>
      <c r="G964" s="86" t="n">
        <v>0.00862068965517241</v>
      </c>
      <c r="H964" s="86" t="n">
        <v>0.00698687112360173</v>
      </c>
    </row>
    <row r="965" customFormat="false" ht="13.5" hidden="false" customHeight="false" outlineLevel="0" collapsed="false">
      <c r="A965" s="82"/>
      <c r="B965" s="87"/>
      <c r="C965" s="103" t="s">
        <v>46</v>
      </c>
      <c r="D965" s="87"/>
      <c r="E965" s="104" t="n">
        <v>1</v>
      </c>
      <c r="F965" s="105" t="n">
        <v>113500</v>
      </c>
      <c r="G965" s="106" t="n">
        <v>0.0021551724137931</v>
      </c>
      <c r="H965" s="106" t="n">
        <v>0.00112932194891597</v>
      </c>
    </row>
    <row r="966" customFormat="false" ht="13.5" hidden="false" customHeight="false" outlineLevel="0" collapsed="false">
      <c r="A966" s="82"/>
      <c r="B966" s="87"/>
      <c r="C966" s="87"/>
      <c r="D966" s="88" t="s">
        <v>45</v>
      </c>
      <c r="E966" s="89" t="n">
        <v>1</v>
      </c>
      <c r="F966" s="90" t="n">
        <v>113500</v>
      </c>
      <c r="G966" s="91" t="n">
        <v>0.0021551724137931</v>
      </c>
      <c r="H966" s="92" t="n">
        <v>0.00112932194891597</v>
      </c>
    </row>
    <row r="967" customFormat="false" ht="12.75" hidden="false" customHeight="false" outlineLevel="0" collapsed="false">
      <c r="A967" s="82"/>
      <c r="B967" s="87"/>
      <c r="C967" s="87"/>
      <c r="D967" s="87"/>
      <c r="E967" s="93"/>
      <c r="F967" s="94"/>
      <c r="G967" s="95"/>
      <c r="H967" s="95"/>
    </row>
    <row r="968" customFormat="false" ht="13.5" hidden="false" customHeight="false" outlineLevel="0" collapsed="false">
      <c r="A968" s="82"/>
      <c r="B968" s="87"/>
      <c r="C968" s="103" t="s">
        <v>47</v>
      </c>
      <c r="D968" s="87"/>
      <c r="E968" s="104" t="n">
        <v>3</v>
      </c>
      <c r="F968" s="105" t="n">
        <v>588700</v>
      </c>
      <c r="G968" s="106" t="n">
        <v>0.00646551724137931</v>
      </c>
      <c r="H968" s="106" t="n">
        <v>0.00585754917468575</v>
      </c>
    </row>
    <row r="969" customFormat="false" ht="13.5" hidden="false" customHeight="false" outlineLevel="0" collapsed="false">
      <c r="A969" s="82"/>
      <c r="B969" s="87"/>
      <c r="C969" s="87"/>
      <c r="D969" s="88" t="s">
        <v>45</v>
      </c>
      <c r="E969" s="89" t="n">
        <v>3</v>
      </c>
      <c r="F969" s="90" t="n">
        <v>588700</v>
      </c>
      <c r="G969" s="91" t="n">
        <v>0.00646551724137931</v>
      </c>
      <c r="H969" s="92" t="n">
        <v>0.00585754917468575</v>
      </c>
    </row>
    <row r="970" customFormat="false" ht="12.75" hidden="false" customHeight="false" outlineLevel="0" collapsed="false">
      <c r="A970" s="82"/>
      <c r="B970" s="87"/>
      <c r="C970" s="87"/>
      <c r="D970" s="87"/>
      <c r="E970" s="93"/>
      <c r="F970" s="94"/>
      <c r="G970" s="95"/>
      <c r="H970" s="95"/>
    </row>
    <row r="971" customFormat="false" ht="12.75" hidden="false" customHeight="false" outlineLevel="0" collapsed="false">
      <c r="A971" s="82"/>
      <c r="B971" s="83" t="s">
        <v>12</v>
      </c>
      <c r="C971" s="83"/>
      <c r="D971" s="83"/>
      <c r="E971" s="84" t="n">
        <v>1</v>
      </c>
      <c r="F971" s="85" t="n">
        <v>150000</v>
      </c>
      <c r="G971" s="86" t="n">
        <v>0.0021551724137931</v>
      </c>
      <c r="H971" s="86" t="n">
        <v>0.00149249596773036</v>
      </c>
    </row>
    <row r="972" customFormat="false" ht="13.5" hidden="false" customHeight="false" outlineLevel="0" collapsed="false">
      <c r="A972" s="82"/>
      <c r="B972" s="87"/>
      <c r="C972" s="103" t="s">
        <v>48</v>
      </c>
      <c r="D972" s="87"/>
      <c r="E972" s="104" t="n">
        <v>1</v>
      </c>
      <c r="F972" s="105" t="n">
        <v>150000</v>
      </c>
      <c r="G972" s="106" t="n">
        <v>0.0021551724137931</v>
      </c>
      <c r="H972" s="106" t="n">
        <v>0.00149249596773036</v>
      </c>
    </row>
    <row r="973" customFormat="false" ht="13.5" hidden="false" customHeight="false" outlineLevel="0" collapsed="false">
      <c r="A973" s="82"/>
      <c r="B973" s="87"/>
      <c r="C973" s="87"/>
      <c r="D973" s="88" t="s">
        <v>76</v>
      </c>
      <c r="E973" s="89" t="n">
        <v>1</v>
      </c>
      <c r="F973" s="90" t="n">
        <v>150000</v>
      </c>
      <c r="G973" s="91" t="n">
        <v>0.0021551724137931</v>
      </c>
      <c r="H973" s="92" t="n">
        <v>0.00149249596773036</v>
      </c>
    </row>
    <row r="974" customFormat="false" ht="12.75" hidden="false" customHeight="false" outlineLevel="0" collapsed="false">
      <c r="A974" s="82"/>
      <c r="B974" s="87"/>
      <c r="C974" s="87"/>
      <c r="D974" s="87"/>
      <c r="E974" s="93"/>
      <c r="F974" s="94"/>
      <c r="G974" s="95"/>
      <c r="H974" s="95"/>
    </row>
    <row r="975" customFormat="false" ht="12.75" hidden="false" customHeight="false" outlineLevel="0" collapsed="false">
      <c r="A975" s="82"/>
      <c r="B975" s="83" t="s">
        <v>16</v>
      </c>
      <c r="C975" s="83"/>
      <c r="D975" s="83"/>
      <c r="E975" s="84" t="n">
        <v>2</v>
      </c>
      <c r="F975" s="85" t="n">
        <v>194500</v>
      </c>
      <c r="G975" s="86" t="n">
        <v>0.00431034482758621</v>
      </c>
      <c r="H975" s="86" t="n">
        <v>0.00193526977149037</v>
      </c>
    </row>
    <row r="976" customFormat="false" ht="13.5" hidden="false" customHeight="false" outlineLevel="0" collapsed="false">
      <c r="A976" s="82"/>
      <c r="B976" s="87"/>
      <c r="C976" s="103" t="s">
        <v>54</v>
      </c>
      <c r="D976" s="87"/>
      <c r="E976" s="104" t="n">
        <v>2</v>
      </c>
      <c r="F976" s="105" t="n">
        <v>194500</v>
      </c>
      <c r="G976" s="106" t="n">
        <v>0.00431034482758621</v>
      </c>
      <c r="H976" s="106" t="n">
        <v>0.00193526977149037</v>
      </c>
    </row>
    <row r="977" customFormat="false" ht="13.5" hidden="false" customHeight="false" outlineLevel="0" collapsed="false">
      <c r="A977" s="82"/>
      <c r="B977" s="87"/>
      <c r="C977" s="87"/>
      <c r="D977" s="88" t="s">
        <v>56</v>
      </c>
      <c r="E977" s="89" t="n">
        <v>2</v>
      </c>
      <c r="F977" s="90" t="n">
        <v>194500</v>
      </c>
      <c r="G977" s="91" t="n">
        <v>0.00431034482758621</v>
      </c>
      <c r="H977" s="92" t="n">
        <v>0.00193526977149037</v>
      </c>
    </row>
    <row r="978" customFormat="false" ht="12.75" hidden="false" customHeight="false" outlineLevel="0" collapsed="false">
      <c r="A978" s="82"/>
      <c r="B978" s="87"/>
      <c r="C978" s="87"/>
      <c r="D978" s="87"/>
      <c r="E978" s="93"/>
      <c r="F978" s="94"/>
      <c r="G978" s="95"/>
      <c r="H978" s="95"/>
    </row>
    <row r="979" customFormat="false" ht="12.75" hidden="false" customHeight="false" outlineLevel="0" collapsed="false">
      <c r="A979" s="82"/>
      <c r="B979" s="83" t="s">
        <v>11</v>
      </c>
      <c r="C979" s="83"/>
      <c r="D979" s="83"/>
      <c r="E979" s="84" t="n">
        <v>2</v>
      </c>
      <c r="F979" s="85" t="n">
        <v>464900</v>
      </c>
      <c r="G979" s="86" t="n">
        <v>0.00431034482758621</v>
      </c>
      <c r="H979" s="86" t="n">
        <v>0.0046257425026523</v>
      </c>
    </row>
    <row r="980" customFormat="false" ht="13.5" hidden="false" customHeight="false" outlineLevel="0" collapsed="false">
      <c r="A980" s="82"/>
      <c r="B980" s="87"/>
      <c r="C980" s="103" t="s">
        <v>48</v>
      </c>
      <c r="D980" s="87"/>
      <c r="E980" s="104" t="n">
        <v>2</v>
      </c>
      <c r="F980" s="105" t="n">
        <v>464900</v>
      </c>
      <c r="G980" s="106" t="n">
        <v>0.00431034482758621</v>
      </c>
      <c r="H980" s="106" t="n">
        <v>0.0046257425026523</v>
      </c>
    </row>
    <row r="981" customFormat="false" ht="13.5" hidden="false" customHeight="false" outlineLevel="0" collapsed="false">
      <c r="A981" s="82"/>
      <c r="B981" s="87"/>
      <c r="C981" s="87"/>
      <c r="D981" s="88" t="s">
        <v>102</v>
      </c>
      <c r="E981" s="89" t="n">
        <v>2</v>
      </c>
      <c r="F981" s="90" t="n">
        <v>464900</v>
      </c>
      <c r="G981" s="91" t="n">
        <v>0.00431034482758621</v>
      </c>
      <c r="H981" s="92" t="n">
        <v>0.0046257425026523</v>
      </c>
    </row>
    <row r="982" customFormat="false" ht="12.75" hidden="false" customHeight="false" outlineLevel="0" collapsed="false">
      <c r="A982" s="82"/>
      <c r="B982" s="87"/>
      <c r="C982" s="87"/>
      <c r="D982" s="87"/>
      <c r="E982" s="93"/>
      <c r="F982" s="94"/>
      <c r="G982" s="95"/>
      <c r="H982" s="95"/>
    </row>
    <row r="983" customFormat="false" ht="12.75" hidden="false" customHeight="false" outlineLevel="0" collapsed="false">
      <c r="A983" s="82"/>
      <c r="B983" s="83" t="s">
        <v>9</v>
      </c>
      <c r="C983" s="83"/>
      <c r="D983" s="83"/>
      <c r="E983" s="84" t="n">
        <v>2</v>
      </c>
      <c r="F983" s="85" t="n">
        <v>391000</v>
      </c>
      <c r="G983" s="86" t="n">
        <v>0.00431034482758621</v>
      </c>
      <c r="H983" s="86" t="n">
        <v>0.00389043948921714</v>
      </c>
    </row>
    <row r="984" customFormat="false" ht="13.5" hidden="false" customHeight="false" outlineLevel="0" collapsed="false">
      <c r="A984" s="82"/>
      <c r="B984" s="87"/>
      <c r="C984" s="103" t="s">
        <v>48</v>
      </c>
      <c r="D984" s="87"/>
      <c r="E984" s="104" t="n">
        <v>2</v>
      </c>
      <c r="F984" s="105" t="n">
        <v>391000</v>
      </c>
      <c r="G984" s="106" t="n">
        <v>0.00431034482758621</v>
      </c>
      <c r="H984" s="106" t="n">
        <v>0.00389043948921714</v>
      </c>
    </row>
    <row r="985" customFormat="false" ht="13.5" hidden="false" customHeight="false" outlineLevel="0" collapsed="false">
      <c r="A985" s="82"/>
      <c r="B985" s="87"/>
      <c r="C985" s="87"/>
      <c r="D985" s="88" t="s">
        <v>78</v>
      </c>
      <c r="E985" s="89" t="n">
        <v>1</v>
      </c>
      <c r="F985" s="90" t="n">
        <v>156000</v>
      </c>
      <c r="G985" s="91" t="n">
        <v>0.0021551724137931</v>
      </c>
      <c r="H985" s="92" t="n">
        <v>0.00155219580643957</v>
      </c>
    </row>
    <row r="986" customFormat="false" ht="12.75" hidden="false" customHeight="false" outlineLevel="0" collapsed="false">
      <c r="A986" s="82"/>
      <c r="B986" s="87"/>
      <c r="C986" s="87"/>
      <c r="D986" s="88" t="s">
        <v>127</v>
      </c>
      <c r="E986" s="89" t="n">
        <v>1</v>
      </c>
      <c r="F986" s="90" t="n">
        <v>235000</v>
      </c>
      <c r="G986" s="91" t="n">
        <v>0.0021551724137931</v>
      </c>
      <c r="H986" s="92" t="n">
        <v>0.00233824368277756</v>
      </c>
    </row>
    <row r="987" customFormat="false" ht="12.75" hidden="false" customHeight="false" outlineLevel="0" collapsed="false">
      <c r="A987" s="82"/>
      <c r="B987" s="87"/>
      <c r="C987" s="87"/>
      <c r="D987" s="87"/>
      <c r="E987" s="93"/>
      <c r="F987" s="94"/>
      <c r="G987" s="95"/>
      <c r="H987" s="95"/>
    </row>
    <row r="988" customFormat="false" ht="12.75" hidden="false" customHeight="false" outlineLevel="0" collapsed="false">
      <c r="A988" s="77" t="s">
        <v>275</v>
      </c>
      <c r="B988" s="78"/>
      <c r="C988" s="78"/>
      <c r="D988" s="78"/>
      <c r="E988" s="79" t="n">
        <v>1</v>
      </c>
      <c r="F988" s="80" t="n">
        <v>109000</v>
      </c>
      <c r="G988" s="81" t="n">
        <v>0.0021551724137931</v>
      </c>
      <c r="H988" s="81" t="n">
        <v>0.00108454706988406</v>
      </c>
    </row>
    <row r="989" customFormat="false" ht="12.75" hidden="false" customHeight="false" outlineLevel="0" collapsed="false">
      <c r="A989" s="82"/>
      <c r="B989" s="83" t="s">
        <v>9</v>
      </c>
      <c r="C989" s="83"/>
      <c r="D989" s="83"/>
      <c r="E989" s="84" t="n">
        <v>1</v>
      </c>
      <c r="F989" s="85" t="n">
        <v>109000</v>
      </c>
      <c r="G989" s="86" t="n">
        <v>0.0021551724137931</v>
      </c>
      <c r="H989" s="86" t="n">
        <v>0.00108454706988406</v>
      </c>
    </row>
    <row r="990" customFormat="false" ht="13.5" hidden="false" customHeight="false" outlineLevel="0" collapsed="false">
      <c r="A990" s="82"/>
      <c r="B990" s="87"/>
      <c r="C990" s="103" t="s">
        <v>54</v>
      </c>
      <c r="D990" s="87"/>
      <c r="E990" s="104" t="n">
        <v>1</v>
      </c>
      <c r="F990" s="105" t="n">
        <v>109000</v>
      </c>
      <c r="G990" s="106" t="n">
        <v>0.0021551724137931</v>
      </c>
      <c r="H990" s="106" t="n">
        <v>0.00108454706988406</v>
      </c>
    </row>
    <row r="991" customFormat="false" ht="13.5" hidden="false" customHeight="false" outlineLevel="0" collapsed="false">
      <c r="A991" s="82"/>
      <c r="B991" s="87"/>
      <c r="C991" s="87"/>
      <c r="D991" s="88" t="s">
        <v>134</v>
      </c>
      <c r="E991" s="89" t="n">
        <v>1</v>
      </c>
      <c r="F991" s="90" t="n">
        <v>109000</v>
      </c>
      <c r="G991" s="91" t="n">
        <v>0.0021551724137931</v>
      </c>
      <c r="H991" s="92" t="n">
        <v>0.00108454706988406</v>
      </c>
    </row>
    <row r="992" customFormat="false" ht="12.75" hidden="false" customHeight="false" outlineLevel="0" collapsed="false">
      <c r="A992" s="82"/>
      <c r="B992" s="87"/>
      <c r="C992" s="87"/>
      <c r="D992" s="87"/>
      <c r="E992" s="93"/>
      <c r="F992" s="94"/>
      <c r="G992" s="95"/>
      <c r="H992" s="95"/>
    </row>
    <row r="993" customFormat="false" ht="12.75" hidden="false" customHeight="false" outlineLevel="0" collapsed="false">
      <c r="A993" s="77" t="s">
        <v>276</v>
      </c>
      <c r="B993" s="78"/>
      <c r="C993" s="78"/>
      <c r="D993" s="78"/>
      <c r="E993" s="79" t="n">
        <v>5</v>
      </c>
      <c r="F993" s="80" t="n">
        <v>744934</v>
      </c>
      <c r="G993" s="81" t="n">
        <v>0.0107758620689655</v>
      </c>
      <c r="H993" s="81" t="n">
        <v>0.00741207327483499</v>
      </c>
    </row>
    <row r="994" customFormat="false" ht="12.75" hidden="false" customHeight="false" outlineLevel="0" collapsed="false">
      <c r="A994" s="82"/>
      <c r="B994" s="83" t="s">
        <v>13</v>
      </c>
      <c r="C994" s="83"/>
      <c r="D994" s="83"/>
      <c r="E994" s="84" t="n">
        <v>1</v>
      </c>
      <c r="F994" s="85" t="n">
        <v>195000</v>
      </c>
      <c r="G994" s="86" t="n">
        <v>0.0021551724137931</v>
      </c>
      <c r="H994" s="86" t="n">
        <v>0.00194024475804947</v>
      </c>
    </row>
    <row r="995" customFormat="false" ht="13.5" hidden="false" customHeight="false" outlineLevel="0" collapsed="false">
      <c r="A995" s="82"/>
      <c r="B995" s="87"/>
      <c r="C995" s="103" t="s">
        <v>68</v>
      </c>
      <c r="D995" s="87"/>
      <c r="E995" s="104" t="n">
        <v>1</v>
      </c>
      <c r="F995" s="105" t="n">
        <v>195000</v>
      </c>
      <c r="G995" s="106" t="n">
        <v>0.0021551724137931</v>
      </c>
      <c r="H995" s="106" t="n">
        <v>0.00194024475804947</v>
      </c>
    </row>
    <row r="996" customFormat="false" ht="13.5" hidden="false" customHeight="false" outlineLevel="0" collapsed="false">
      <c r="A996" s="82"/>
      <c r="B996" s="87"/>
      <c r="C996" s="87"/>
      <c r="D996" s="88" t="s">
        <v>69</v>
      </c>
      <c r="E996" s="89" t="n">
        <v>1</v>
      </c>
      <c r="F996" s="90" t="n">
        <v>195000</v>
      </c>
      <c r="G996" s="91" t="n">
        <v>0.0021551724137931</v>
      </c>
      <c r="H996" s="92" t="n">
        <v>0.00194024475804947</v>
      </c>
    </row>
    <row r="997" customFormat="false" ht="12.75" hidden="false" customHeight="false" outlineLevel="0" collapsed="false">
      <c r="A997" s="82"/>
      <c r="B997" s="87"/>
      <c r="C997" s="87"/>
      <c r="D997" s="87"/>
      <c r="E997" s="93"/>
      <c r="F997" s="94"/>
      <c r="G997" s="95"/>
      <c r="H997" s="95"/>
    </row>
    <row r="998" customFormat="false" ht="12.75" hidden="false" customHeight="false" outlineLevel="0" collapsed="false">
      <c r="A998" s="82"/>
      <c r="B998" s="83" t="s">
        <v>12</v>
      </c>
      <c r="C998" s="83"/>
      <c r="D998" s="83"/>
      <c r="E998" s="84" t="n">
        <v>1</v>
      </c>
      <c r="F998" s="85" t="n">
        <v>164500</v>
      </c>
      <c r="G998" s="86" t="n">
        <v>0.0021551724137931</v>
      </c>
      <c r="H998" s="86" t="n">
        <v>0.0016367705779443</v>
      </c>
    </row>
    <row r="999" customFormat="false" ht="13.5" hidden="false" customHeight="false" outlineLevel="0" collapsed="false">
      <c r="A999" s="82"/>
      <c r="B999" s="87"/>
      <c r="C999" s="103" t="s">
        <v>84</v>
      </c>
      <c r="D999" s="87"/>
      <c r="E999" s="104" t="n">
        <v>1</v>
      </c>
      <c r="F999" s="105" t="n">
        <v>164500</v>
      </c>
      <c r="G999" s="106" t="n">
        <v>0.0021551724137931</v>
      </c>
      <c r="H999" s="106" t="n">
        <v>0.0016367705779443</v>
      </c>
    </row>
    <row r="1000" customFormat="false" ht="13.5" hidden="false" customHeight="false" outlineLevel="0" collapsed="false">
      <c r="A1000" s="82"/>
      <c r="B1000" s="87"/>
      <c r="C1000" s="87"/>
      <c r="D1000" s="88" t="s">
        <v>82</v>
      </c>
      <c r="E1000" s="89" t="n">
        <v>1</v>
      </c>
      <c r="F1000" s="90" t="n">
        <v>164500</v>
      </c>
      <c r="G1000" s="91" t="n">
        <v>0.0021551724137931</v>
      </c>
      <c r="H1000" s="92" t="n">
        <v>0.0016367705779443</v>
      </c>
    </row>
    <row r="1001" customFormat="false" ht="12.75" hidden="false" customHeight="false" outlineLevel="0" collapsed="false">
      <c r="A1001" s="82"/>
      <c r="B1001" s="87"/>
      <c r="C1001" s="87"/>
      <c r="D1001" s="87"/>
      <c r="E1001" s="93"/>
      <c r="F1001" s="94"/>
      <c r="G1001" s="95"/>
      <c r="H1001" s="95"/>
    </row>
    <row r="1002" customFormat="false" ht="12.75" hidden="false" customHeight="false" outlineLevel="0" collapsed="false">
      <c r="A1002" s="82"/>
      <c r="B1002" s="83" t="s">
        <v>10</v>
      </c>
      <c r="C1002" s="83"/>
      <c r="D1002" s="83"/>
      <c r="E1002" s="84" t="n">
        <v>1</v>
      </c>
      <c r="F1002" s="85" t="n">
        <v>123500</v>
      </c>
      <c r="G1002" s="86" t="n">
        <v>0.0021551724137931</v>
      </c>
      <c r="H1002" s="86" t="n">
        <v>0.001228821680098</v>
      </c>
    </row>
    <row r="1003" customFormat="false" ht="13.5" hidden="false" customHeight="false" outlineLevel="0" collapsed="false">
      <c r="A1003" s="82"/>
      <c r="B1003" s="87"/>
      <c r="C1003" s="103" t="s">
        <v>123</v>
      </c>
      <c r="D1003" s="87"/>
      <c r="E1003" s="104" t="n">
        <v>1</v>
      </c>
      <c r="F1003" s="105" t="n">
        <v>123500</v>
      </c>
      <c r="G1003" s="106" t="n">
        <v>0.0021551724137931</v>
      </c>
      <c r="H1003" s="106" t="n">
        <v>0.001228821680098</v>
      </c>
    </row>
    <row r="1004" customFormat="false" ht="13.5" hidden="false" customHeight="false" outlineLevel="0" collapsed="false">
      <c r="A1004" s="82"/>
      <c r="B1004" s="87"/>
      <c r="C1004" s="87"/>
      <c r="D1004" s="88" t="s">
        <v>118</v>
      </c>
      <c r="E1004" s="89" t="n">
        <v>1</v>
      </c>
      <c r="F1004" s="90" t="n">
        <v>123500</v>
      </c>
      <c r="G1004" s="91" t="n">
        <v>0.0021551724137931</v>
      </c>
      <c r="H1004" s="92" t="n">
        <v>0.001228821680098</v>
      </c>
    </row>
    <row r="1005" customFormat="false" ht="12.75" hidden="false" customHeight="false" outlineLevel="0" collapsed="false">
      <c r="A1005" s="82"/>
      <c r="B1005" s="87"/>
      <c r="C1005" s="87"/>
      <c r="D1005" s="87"/>
      <c r="E1005" s="93"/>
      <c r="F1005" s="94"/>
      <c r="G1005" s="95"/>
      <c r="H1005" s="95"/>
    </row>
    <row r="1006" customFormat="false" ht="12.75" hidden="false" customHeight="false" outlineLevel="0" collapsed="false">
      <c r="A1006" s="82"/>
      <c r="B1006" s="83" t="s">
        <v>9</v>
      </c>
      <c r="C1006" s="83"/>
      <c r="D1006" s="83"/>
      <c r="E1006" s="84" t="n">
        <v>2</v>
      </c>
      <c r="F1006" s="85" t="n">
        <v>261934</v>
      </c>
      <c r="G1006" s="86" t="n">
        <v>0.00431034482758621</v>
      </c>
      <c r="H1006" s="86" t="n">
        <v>0.00260623625874323</v>
      </c>
    </row>
    <row r="1007" customFormat="false" ht="13.5" hidden="false" customHeight="false" outlineLevel="0" collapsed="false">
      <c r="A1007" s="82"/>
      <c r="B1007" s="87"/>
      <c r="C1007" s="103" t="s">
        <v>48</v>
      </c>
      <c r="D1007" s="87"/>
      <c r="E1007" s="104" t="n">
        <v>1</v>
      </c>
      <c r="F1007" s="105" t="n">
        <v>138713</v>
      </c>
      <c r="G1007" s="106" t="n">
        <v>0.0021551724137931</v>
      </c>
      <c r="H1007" s="106" t="n">
        <v>0.00138019062114521</v>
      </c>
    </row>
    <row r="1008" customFormat="false" ht="13.5" hidden="false" customHeight="false" outlineLevel="0" collapsed="false">
      <c r="A1008" s="82"/>
      <c r="B1008" s="87"/>
      <c r="C1008" s="87"/>
      <c r="D1008" s="88" t="s">
        <v>78</v>
      </c>
      <c r="E1008" s="89" t="n">
        <v>1</v>
      </c>
      <c r="F1008" s="90" t="n">
        <v>138713</v>
      </c>
      <c r="G1008" s="91" t="n">
        <v>0.0021551724137931</v>
      </c>
      <c r="H1008" s="92" t="n">
        <v>0.00138019062114521</v>
      </c>
    </row>
    <row r="1009" customFormat="false" ht="12.75" hidden="false" customHeight="false" outlineLevel="0" collapsed="false">
      <c r="A1009" s="82"/>
      <c r="B1009" s="87"/>
      <c r="C1009" s="87"/>
      <c r="D1009" s="87"/>
      <c r="E1009" s="93"/>
      <c r="F1009" s="94"/>
      <c r="G1009" s="95"/>
      <c r="H1009" s="95"/>
    </row>
    <row r="1010" customFormat="false" ht="13.5" hidden="false" customHeight="false" outlineLevel="0" collapsed="false">
      <c r="A1010" s="82"/>
      <c r="B1010" s="87"/>
      <c r="C1010" s="103" t="s">
        <v>194</v>
      </c>
      <c r="D1010" s="87"/>
      <c r="E1010" s="104" t="n">
        <v>1</v>
      </c>
      <c r="F1010" s="105" t="n">
        <v>123221</v>
      </c>
      <c r="G1010" s="106" t="n">
        <v>0.0021551724137931</v>
      </c>
      <c r="H1010" s="106" t="n">
        <v>0.00122604563759802</v>
      </c>
    </row>
    <row r="1011" customFormat="false" ht="13.5" hidden="false" customHeight="false" outlineLevel="0" collapsed="false">
      <c r="A1011" s="82"/>
      <c r="B1011" s="87"/>
      <c r="C1011" s="87"/>
      <c r="D1011" s="88" t="s">
        <v>129</v>
      </c>
      <c r="E1011" s="89" t="n">
        <v>1</v>
      </c>
      <c r="F1011" s="90" t="n">
        <v>123221</v>
      </c>
      <c r="G1011" s="91" t="n">
        <v>0.0021551724137931</v>
      </c>
      <c r="H1011" s="92" t="n">
        <v>0.00122604563759802</v>
      </c>
    </row>
    <row r="1012" customFormat="false" ht="12.75" hidden="false" customHeight="false" outlineLevel="0" collapsed="false">
      <c r="A1012" s="82"/>
      <c r="B1012" s="87"/>
      <c r="C1012" s="87"/>
      <c r="D1012" s="87"/>
      <c r="E1012" s="93"/>
      <c r="F1012" s="94"/>
      <c r="G1012" s="95"/>
      <c r="H1012" s="95"/>
    </row>
    <row r="1013" customFormat="false" ht="12.75" hidden="false" customHeight="false" outlineLevel="0" collapsed="false">
      <c r="A1013" s="77" t="s">
        <v>277</v>
      </c>
      <c r="B1013" s="78"/>
      <c r="C1013" s="78"/>
      <c r="D1013" s="78"/>
      <c r="E1013" s="79" t="n">
        <v>2</v>
      </c>
      <c r="F1013" s="80" t="n">
        <v>508000</v>
      </c>
      <c r="G1013" s="81" t="n">
        <v>0.00431034482758621</v>
      </c>
      <c r="H1013" s="81" t="n">
        <v>0.00505458634404682</v>
      </c>
    </row>
    <row r="1014" customFormat="false" ht="12.75" hidden="false" customHeight="false" outlineLevel="0" collapsed="false">
      <c r="A1014" s="82"/>
      <c r="B1014" s="83" t="s">
        <v>14</v>
      </c>
      <c r="C1014" s="83"/>
      <c r="D1014" s="83"/>
      <c r="E1014" s="84" t="n">
        <v>2</v>
      </c>
      <c r="F1014" s="85" t="n">
        <v>508000</v>
      </c>
      <c r="G1014" s="86" t="n">
        <v>0.00431034482758621</v>
      </c>
      <c r="H1014" s="86" t="n">
        <v>0.00505458634404682</v>
      </c>
    </row>
    <row r="1015" customFormat="false" ht="13.5" hidden="false" customHeight="false" outlineLevel="0" collapsed="false">
      <c r="A1015" s="82"/>
      <c r="B1015" s="87"/>
      <c r="C1015" s="103" t="s">
        <v>47</v>
      </c>
      <c r="D1015" s="87"/>
      <c r="E1015" s="104" t="n">
        <v>2</v>
      </c>
      <c r="F1015" s="105" t="n">
        <v>508000</v>
      </c>
      <c r="G1015" s="106" t="n">
        <v>0.00431034482758621</v>
      </c>
      <c r="H1015" s="106" t="n">
        <v>0.00505458634404682</v>
      </c>
    </row>
    <row r="1016" customFormat="false" ht="13.5" hidden="false" customHeight="false" outlineLevel="0" collapsed="false">
      <c r="A1016" s="82"/>
      <c r="B1016" s="87"/>
      <c r="C1016" s="87"/>
      <c r="D1016" s="88" t="s">
        <v>97</v>
      </c>
      <c r="E1016" s="89" t="n">
        <v>2</v>
      </c>
      <c r="F1016" s="90" t="n">
        <v>508000</v>
      </c>
      <c r="G1016" s="91" t="n">
        <v>0.00431034482758621</v>
      </c>
      <c r="H1016" s="92" t="n">
        <v>0.00505458634404682</v>
      </c>
    </row>
    <row r="1017" customFormat="false" ht="12.75" hidden="false" customHeight="false" outlineLevel="0" collapsed="false">
      <c r="A1017" s="82"/>
      <c r="B1017" s="87"/>
      <c r="C1017" s="87"/>
      <c r="D1017" s="87"/>
      <c r="E1017" s="93"/>
      <c r="F1017" s="94"/>
      <c r="G1017" s="95"/>
      <c r="H1017" s="95"/>
    </row>
    <row r="1018" customFormat="false" ht="12.75" hidden="false" customHeight="false" outlineLevel="0" collapsed="false">
      <c r="A1018" s="77" t="s">
        <v>278</v>
      </c>
      <c r="B1018" s="78"/>
      <c r="C1018" s="78"/>
      <c r="D1018" s="78"/>
      <c r="E1018" s="79" t="n">
        <v>5</v>
      </c>
      <c r="F1018" s="80" t="n">
        <v>1166806</v>
      </c>
      <c r="G1018" s="81" t="n">
        <v>0.0107758620689655</v>
      </c>
      <c r="H1018" s="81" t="n">
        <v>0.0116096883341573</v>
      </c>
    </row>
    <row r="1019" customFormat="false" ht="12.75" hidden="false" customHeight="false" outlineLevel="0" collapsed="false">
      <c r="A1019" s="82"/>
      <c r="B1019" s="83" t="s">
        <v>13</v>
      </c>
      <c r="C1019" s="83"/>
      <c r="D1019" s="83"/>
      <c r="E1019" s="84" t="n">
        <v>1</v>
      </c>
      <c r="F1019" s="85" t="n">
        <v>179250</v>
      </c>
      <c r="G1019" s="86" t="n">
        <v>0.0021551724137931</v>
      </c>
      <c r="H1019" s="86" t="n">
        <v>0.00178353268143778</v>
      </c>
    </row>
    <row r="1020" customFormat="false" ht="13.5" hidden="false" customHeight="false" outlineLevel="0" collapsed="false">
      <c r="A1020" s="82"/>
      <c r="B1020" s="87"/>
      <c r="C1020" s="103" t="s">
        <v>54</v>
      </c>
      <c r="D1020" s="87"/>
      <c r="E1020" s="104" t="n">
        <v>1</v>
      </c>
      <c r="F1020" s="105" t="n">
        <v>179250</v>
      </c>
      <c r="G1020" s="106" t="n">
        <v>0.0021551724137931</v>
      </c>
      <c r="H1020" s="106" t="n">
        <v>0.00178353268143778</v>
      </c>
    </row>
    <row r="1021" customFormat="false" ht="13.5" hidden="false" customHeight="false" outlineLevel="0" collapsed="false">
      <c r="A1021" s="82"/>
      <c r="B1021" s="87"/>
      <c r="C1021" s="87"/>
      <c r="D1021" s="88" t="s">
        <v>55</v>
      </c>
      <c r="E1021" s="89" t="n">
        <v>1</v>
      </c>
      <c r="F1021" s="90" t="n">
        <v>179250</v>
      </c>
      <c r="G1021" s="91" t="n">
        <v>0.0021551724137931</v>
      </c>
      <c r="H1021" s="92" t="n">
        <v>0.00178353268143778</v>
      </c>
    </row>
    <row r="1022" customFormat="false" ht="12.75" hidden="false" customHeight="false" outlineLevel="0" collapsed="false">
      <c r="A1022" s="82"/>
      <c r="B1022" s="87"/>
      <c r="C1022" s="87"/>
      <c r="D1022" s="87"/>
      <c r="E1022" s="93"/>
      <c r="F1022" s="94"/>
      <c r="G1022" s="95"/>
      <c r="H1022" s="95"/>
    </row>
    <row r="1023" customFormat="false" ht="12.75" hidden="false" customHeight="false" outlineLevel="0" collapsed="false">
      <c r="A1023" s="82"/>
      <c r="B1023" s="83" t="s">
        <v>9</v>
      </c>
      <c r="C1023" s="83"/>
      <c r="D1023" s="83"/>
      <c r="E1023" s="84" t="n">
        <v>4</v>
      </c>
      <c r="F1023" s="85" t="n">
        <v>987556</v>
      </c>
      <c r="G1023" s="86" t="n">
        <v>0.00862068965517241</v>
      </c>
      <c r="H1023" s="86" t="n">
        <v>0.00982615565271949</v>
      </c>
    </row>
    <row r="1024" customFormat="false" ht="13.5" hidden="false" customHeight="false" outlineLevel="0" collapsed="false">
      <c r="A1024" s="82"/>
      <c r="B1024" s="87"/>
      <c r="C1024" s="103" t="s">
        <v>48</v>
      </c>
      <c r="D1024" s="87"/>
      <c r="E1024" s="104" t="n">
        <v>1</v>
      </c>
      <c r="F1024" s="105" t="n">
        <v>227200</v>
      </c>
      <c r="G1024" s="106" t="n">
        <v>0.0021551724137931</v>
      </c>
      <c r="H1024" s="106" t="n">
        <v>0.00226063389245559</v>
      </c>
    </row>
    <row r="1025" customFormat="false" ht="13.5" hidden="false" customHeight="false" outlineLevel="0" collapsed="false">
      <c r="A1025" s="82"/>
      <c r="B1025" s="87"/>
      <c r="C1025" s="87"/>
      <c r="D1025" s="88" t="s">
        <v>127</v>
      </c>
      <c r="E1025" s="89" t="n">
        <v>1</v>
      </c>
      <c r="F1025" s="90" t="n">
        <v>227200</v>
      </c>
      <c r="G1025" s="91" t="n">
        <v>0.0021551724137931</v>
      </c>
      <c r="H1025" s="92" t="n">
        <v>0.00226063389245559</v>
      </c>
    </row>
    <row r="1026" customFormat="false" ht="12.75" hidden="false" customHeight="false" outlineLevel="0" collapsed="false">
      <c r="A1026" s="82"/>
      <c r="B1026" s="87"/>
      <c r="C1026" s="87"/>
      <c r="D1026" s="87"/>
      <c r="E1026" s="93"/>
      <c r="F1026" s="94"/>
      <c r="G1026" s="95"/>
      <c r="H1026" s="95"/>
    </row>
    <row r="1027" customFormat="false" ht="13.5" hidden="false" customHeight="false" outlineLevel="0" collapsed="false">
      <c r="A1027" s="82"/>
      <c r="B1027" s="87"/>
      <c r="C1027" s="103" t="s">
        <v>107</v>
      </c>
      <c r="D1027" s="87"/>
      <c r="E1027" s="104" t="n">
        <v>3</v>
      </c>
      <c r="F1027" s="105" t="n">
        <v>760356</v>
      </c>
      <c r="G1027" s="106" t="n">
        <v>0.00646551724137931</v>
      </c>
      <c r="H1027" s="106" t="n">
        <v>0.00756552176026391</v>
      </c>
    </row>
    <row r="1028" customFormat="false" ht="13.5" hidden="false" customHeight="false" outlineLevel="0" collapsed="false">
      <c r="A1028" s="82"/>
      <c r="B1028" s="87"/>
      <c r="C1028" s="87"/>
      <c r="D1028" s="88" t="s">
        <v>279</v>
      </c>
      <c r="E1028" s="89" t="n">
        <v>1</v>
      </c>
      <c r="F1028" s="90" t="n">
        <v>319356</v>
      </c>
      <c r="G1028" s="91" t="n">
        <v>0.0021551724137931</v>
      </c>
      <c r="H1028" s="92" t="n">
        <v>0.00317758361513665</v>
      </c>
    </row>
    <row r="1029" customFormat="false" ht="12.75" hidden="false" customHeight="false" outlineLevel="0" collapsed="false">
      <c r="A1029" s="82"/>
      <c r="B1029" s="87"/>
      <c r="C1029" s="87"/>
      <c r="D1029" s="88" t="s">
        <v>109</v>
      </c>
      <c r="E1029" s="89" t="n">
        <v>2</v>
      </c>
      <c r="F1029" s="90" t="n">
        <v>441000</v>
      </c>
      <c r="G1029" s="91" t="n">
        <v>0.00431034482758621</v>
      </c>
      <c r="H1029" s="92" t="n">
        <v>0.00438793814512726</v>
      </c>
    </row>
    <row r="1030" customFormat="false" ht="12.75" hidden="false" customHeight="false" outlineLevel="0" collapsed="false">
      <c r="A1030" s="82"/>
      <c r="B1030" s="87"/>
      <c r="C1030" s="87"/>
      <c r="D1030" s="87"/>
      <c r="E1030" s="93"/>
      <c r="F1030" s="94"/>
      <c r="G1030" s="95"/>
      <c r="H1030" s="95"/>
    </row>
    <row r="1031" customFormat="false" ht="12.75" hidden="false" customHeight="false" outlineLevel="0" collapsed="false">
      <c r="A1031" s="77" t="s">
        <v>280</v>
      </c>
      <c r="B1031" s="78"/>
      <c r="C1031" s="78"/>
      <c r="D1031" s="78"/>
      <c r="E1031" s="79" t="n">
        <v>1</v>
      </c>
      <c r="F1031" s="80" t="n">
        <v>132000</v>
      </c>
      <c r="G1031" s="81" t="n">
        <v>0.0021551724137931</v>
      </c>
      <c r="H1031" s="81" t="n">
        <v>0.00131339645160272</v>
      </c>
    </row>
    <row r="1032" customFormat="false" ht="12.75" hidden="false" customHeight="false" outlineLevel="0" collapsed="false">
      <c r="A1032" s="82"/>
      <c r="B1032" s="83" t="s">
        <v>13</v>
      </c>
      <c r="C1032" s="83"/>
      <c r="D1032" s="83"/>
      <c r="E1032" s="84" t="n">
        <v>1</v>
      </c>
      <c r="F1032" s="85" t="n">
        <v>132000</v>
      </c>
      <c r="G1032" s="86" t="n">
        <v>0.0021551724137931</v>
      </c>
      <c r="H1032" s="86" t="n">
        <v>0.00131339645160272</v>
      </c>
    </row>
    <row r="1033" customFormat="false" ht="13.5" hidden="false" customHeight="false" outlineLevel="0" collapsed="false">
      <c r="A1033" s="82"/>
      <c r="B1033" s="87"/>
      <c r="C1033" s="103" t="s">
        <v>194</v>
      </c>
      <c r="D1033" s="87"/>
      <c r="E1033" s="104" t="n">
        <v>1</v>
      </c>
      <c r="F1033" s="105" t="n">
        <v>132000</v>
      </c>
      <c r="G1033" s="106" t="n">
        <v>0.0021551724137931</v>
      </c>
      <c r="H1033" s="106" t="n">
        <v>0.00131339645160272</v>
      </c>
    </row>
    <row r="1034" customFormat="false" ht="13.5" hidden="false" customHeight="false" outlineLevel="0" collapsed="false">
      <c r="A1034" s="82"/>
      <c r="B1034" s="87"/>
      <c r="C1034" s="87"/>
      <c r="D1034" s="88" t="s">
        <v>45</v>
      </c>
      <c r="E1034" s="89" t="n">
        <v>1</v>
      </c>
      <c r="F1034" s="90" t="n">
        <v>132000</v>
      </c>
      <c r="G1034" s="91" t="n">
        <v>0.0021551724137931</v>
      </c>
      <c r="H1034" s="92" t="n">
        <v>0.00131339645160272</v>
      </c>
    </row>
    <row r="1035" customFormat="false" ht="12.75" hidden="false" customHeight="false" outlineLevel="0" collapsed="false">
      <c r="A1035" s="82"/>
      <c r="B1035" s="87"/>
      <c r="C1035" s="87"/>
      <c r="D1035" s="87"/>
      <c r="E1035" s="93"/>
      <c r="F1035" s="94"/>
      <c r="G1035" s="95"/>
      <c r="H1035" s="95"/>
    </row>
    <row r="1036" customFormat="false" ht="12.75" hidden="false" customHeight="false" outlineLevel="0" collapsed="false">
      <c r="A1036" s="77" t="s">
        <v>281</v>
      </c>
      <c r="B1036" s="78"/>
      <c r="C1036" s="78"/>
      <c r="D1036" s="78"/>
      <c r="E1036" s="79" t="n">
        <v>1</v>
      </c>
      <c r="F1036" s="80" t="n">
        <v>273745</v>
      </c>
      <c r="G1036" s="81" t="n">
        <v>0.0021551724137931</v>
      </c>
      <c r="H1036" s="81" t="n">
        <v>0.00272375539124232</v>
      </c>
    </row>
    <row r="1037" customFormat="false" ht="12.75" hidden="false" customHeight="false" outlineLevel="0" collapsed="false">
      <c r="A1037" s="82"/>
      <c r="B1037" s="83" t="s">
        <v>12</v>
      </c>
      <c r="C1037" s="83"/>
      <c r="D1037" s="83"/>
      <c r="E1037" s="84" t="n">
        <v>1</v>
      </c>
      <c r="F1037" s="85" t="n">
        <v>273745</v>
      </c>
      <c r="G1037" s="86" t="n">
        <v>0.0021551724137931</v>
      </c>
      <c r="H1037" s="86" t="n">
        <v>0.00272375539124232</v>
      </c>
    </row>
    <row r="1038" customFormat="false" ht="13.5" hidden="false" customHeight="false" outlineLevel="0" collapsed="false">
      <c r="A1038" s="82"/>
      <c r="B1038" s="87"/>
      <c r="C1038" s="103" t="s">
        <v>87</v>
      </c>
      <c r="D1038" s="87"/>
      <c r="E1038" s="104" t="n">
        <v>1</v>
      </c>
      <c r="F1038" s="105" t="n">
        <v>273745</v>
      </c>
      <c r="G1038" s="106" t="n">
        <v>0.0021551724137931</v>
      </c>
      <c r="H1038" s="106" t="n">
        <v>0.00272375539124232</v>
      </c>
    </row>
    <row r="1039" customFormat="false" ht="13.5" hidden="false" customHeight="false" outlineLevel="0" collapsed="false">
      <c r="A1039" s="82"/>
      <c r="B1039" s="87"/>
      <c r="C1039" s="87"/>
      <c r="D1039" s="88" t="s">
        <v>92</v>
      </c>
      <c r="E1039" s="89" t="n">
        <v>1</v>
      </c>
      <c r="F1039" s="90" t="n">
        <v>273745</v>
      </c>
      <c r="G1039" s="91" t="n">
        <v>0.0021551724137931</v>
      </c>
      <c r="H1039" s="92" t="n">
        <v>0.00272375539124232</v>
      </c>
    </row>
    <row r="1040" customFormat="false" ht="12.75" hidden="false" customHeight="false" outlineLevel="0" collapsed="false">
      <c r="A1040" s="82"/>
      <c r="B1040" s="87"/>
      <c r="C1040" s="87"/>
      <c r="D1040" s="87"/>
      <c r="E1040" s="93"/>
      <c r="F1040" s="94"/>
      <c r="G1040" s="95"/>
      <c r="H1040" s="95"/>
    </row>
    <row r="1041" customFormat="false" ht="12.75" hidden="false" customHeight="false" outlineLevel="0" collapsed="false">
      <c r="A1041" s="77" t="s">
        <v>282</v>
      </c>
      <c r="B1041" s="78"/>
      <c r="C1041" s="78"/>
      <c r="D1041" s="78"/>
      <c r="E1041" s="79" t="n">
        <v>5</v>
      </c>
      <c r="F1041" s="80" t="n">
        <v>476000</v>
      </c>
      <c r="G1041" s="81" t="n">
        <v>0.0107758620689655</v>
      </c>
      <c r="H1041" s="81" t="n">
        <v>0.00473618720426434</v>
      </c>
    </row>
    <row r="1042" customFormat="false" ht="12.75" hidden="false" customHeight="false" outlineLevel="0" collapsed="false">
      <c r="A1042" s="82"/>
      <c r="B1042" s="83" t="s">
        <v>10</v>
      </c>
      <c r="C1042" s="83"/>
      <c r="D1042" s="83"/>
      <c r="E1042" s="84" t="n">
        <v>3</v>
      </c>
      <c r="F1042" s="85" t="n">
        <v>318000</v>
      </c>
      <c r="G1042" s="86" t="n">
        <v>0.00646551724137931</v>
      </c>
      <c r="H1042" s="86" t="n">
        <v>0.00316409145158836</v>
      </c>
    </row>
    <row r="1043" customFormat="false" ht="13.5" hidden="false" customHeight="false" outlineLevel="0" collapsed="false">
      <c r="A1043" s="82"/>
      <c r="B1043" s="87"/>
      <c r="C1043" s="103" t="s">
        <v>104</v>
      </c>
      <c r="D1043" s="87"/>
      <c r="E1043" s="104" t="n">
        <v>3</v>
      </c>
      <c r="F1043" s="105" t="n">
        <v>318000</v>
      </c>
      <c r="G1043" s="106" t="n">
        <v>0.00646551724137931</v>
      </c>
      <c r="H1043" s="106" t="n">
        <v>0.00316409145158836</v>
      </c>
    </row>
    <row r="1044" customFormat="false" ht="13.5" hidden="false" customHeight="false" outlineLevel="0" collapsed="false">
      <c r="A1044" s="82"/>
      <c r="B1044" s="87"/>
      <c r="C1044" s="87"/>
      <c r="D1044" s="88" t="s">
        <v>119</v>
      </c>
      <c r="E1044" s="89" t="n">
        <v>1</v>
      </c>
      <c r="F1044" s="90" t="n">
        <v>128000</v>
      </c>
      <c r="G1044" s="91" t="n">
        <v>0.0021551724137931</v>
      </c>
      <c r="H1044" s="92" t="n">
        <v>0.00127359655912991</v>
      </c>
    </row>
    <row r="1045" customFormat="false" ht="12.75" hidden="false" customHeight="false" outlineLevel="0" collapsed="false">
      <c r="A1045" s="82"/>
      <c r="B1045" s="87"/>
      <c r="C1045" s="87"/>
      <c r="D1045" s="88" t="s">
        <v>120</v>
      </c>
      <c r="E1045" s="89" t="n">
        <v>1</v>
      </c>
      <c r="F1045" s="90" t="n">
        <v>90000</v>
      </c>
      <c r="G1045" s="91" t="n">
        <v>0.0021551724137931</v>
      </c>
      <c r="H1045" s="92" t="n">
        <v>0.000895497580638216</v>
      </c>
    </row>
    <row r="1046" customFormat="false" ht="12.75" hidden="false" customHeight="false" outlineLevel="0" collapsed="false">
      <c r="A1046" s="82"/>
      <c r="B1046" s="87"/>
      <c r="C1046" s="87"/>
      <c r="D1046" s="88" t="s">
        <v>117</v>
      </c>
      <c r="E1046" s="89" t="n">
        <v>1</v>
      </c>
      <c r="F1046" s="90" t="n">
        <v>100000</v>
      </c>
      <c r="G1046" s="91" t="n">
        <v>0.0021551724137931</v>
      </c>
      <c r="H1046" s="92" t="n">
        <v>0.00099499731182024</v>
      </c>
    </row>
    <row r="1047" customFormat="false" ht="12.75" hidden="false" customHeight="false" outlineLevel="0" collapsed="false">
      <c r="A1047" s="82"/>
      <c r="B1047" s="87"/>
      <c r="C1047" s="87"/>
      <c r="D1047" s="87"/>
      <c r="E1047" s="93"/>
      <c r="F1047" s="94"/>
      <c r="G1047" s="95"/>
      <c r="H1047" s="95"/>
    </row>
    <row r="1048" customFormat="false" ht="12.75" hidden="false" customHeight="false" outlineLevel="0" collapsed="false">
      <c r="A1048" s="82"/>
      <c r="B1048" s="83" t="s">
        <v>9</v>
      </c>
      <c r="C1048" s="83"/>
      <c r="D1048" s="83"/>
      <c r="E1048" s="84" t="n">
        <v>2</v>
      </c>
      <c r="F1048" s="85" t="n">
        <v>158000</v>
      </c>
      <c r="G1048" s="86" t="n">
        <v>0.00431034482758621</v>
      </c>
      <c r="H1048" s="86" t="n">
        <v>0.00157209575267598</v>
      </c>
    </row>
    <row r="1049" customFormat="false" ht="13.5" hidden="false" customHeight="false" outlineLevel="0" collapsed="false">
      <c r="A1049" s="82"/>
      <c r="B1049" s="87"/>
      <c r="C1049" s="103" t="s">
        <v>104</v>
      </c>
      <c r="D1049" s="87"/>
      <c r="E1049" s="104" t="n">
        <v>2</v>
      </c>
      <c r="F1049" s="105" t="n">
        <v>158000</v>
      </c>
      <c r="G1049" s="106" t="n">
        <v>0.00431034482758621</v>
      </c>
      <c r="H1049" s="106" t="n">
        <v>0.00157209575267598</v>
      </c>
    </row>
    <row r="1050" customFormat="false" ht="13.5" hidden="false" customHeight="false" outlineLevel="0" collapsed="false">
      <c r="A1050" s="82"/>
      <c r="B1050" s="87"/>
      <c r="C1050" s="87"/>
      <c r="D1050" s="88" t="s">
        <v>130</v>
      </c>
      <c r="E1050" s="89" t="n">
        <v>2</v>
      </c>
      <c r="F1050" s="90" t="n">
        <v>158000</v>
      </c>
      <c r="G1050" s="91" t="n">
        <v>0.00431034482758621</v>
      </c>
      <c r="H1050" s="92" t="n">
        <v>0.00157209575267598</v>
      </c>
    </row>
    <row r="1051" customFormat="false" ht="12.75" hidden="false" customHeight="false" outlineLevel="0" collapsed="false">
      <c r="A1051" s="82"/>
      <c r="B1051" s="87"/>
      <c r="C1051" s="87"/>
      <c r="D1051" s="87"/>
      <c r="E1051" s="93"/>
      <c r="F1051" s="94"/>
      <c r="G1051" s="95"/>
      <c r="H1051" s="95"/>
    </row>
    <row r="1052" customFormat="false" ht="12.75" hidden="false" customHeight="false" outlineLevel="0" collapsed="false">
      <c r="A1052" s="77" t="s">
        <v>283</v>
      </c>
      <c r="B1052" s="78"/>
      <c r="C1052" s="78"/>
      <c r="D1052" s="78"/>
      <c r="E1052" s="79" t="n">
        <v>1</v>
      </c>
      <c r="F1052" s="80" t="n">
        <v>81000</v>
      </c>
      <c r="G1052" s="81" t="n">
        <v>0.0021551724137931</v>
      </c>
      <c r="H1052" s="81" t="n">
        <v>0.000805947822574394</v>
      </c>
    </row>
    <row r="1053" customFormat="false" ht="12.75" hidden="false" customHeight="false" outlineLevel="0" collapsed="false">
      <c r="A1053" s="82"/>
      <c r="B1053" s="83" t="s">
        <v>10</v>
      </c>
      <c r="C1053" s="83"/>
      <c r="D1053" s="83"/>
      <c r="E1053" s="84" t="n">
        <v>1</v>
      </c>
      <c r="F1053" s="85" t="n">
        <v>81000</v>
      </c>
      <c r="G1053" s="86" t="n">
        <v>0.0021551724137931</v>
      </c>
      <c r="H1053" s="86" t="n">
        <v>0.000805947822574394</v>
      </c>
    </row>
    <row r="1054" customFormat="false" ht="13.5" hidden="false" customHeight="false" outlineLevel="0" collapsed="false">
      <c r="A1054" s="82"/>
      <c r="B1054" s="87"/>
      <c r="C1054" s="103" t="s">
        <v>104</v>
      </c>
      <c r="D1054" s="87"/>
      <c r="E1054" s="104" t="n">
        <v>1</v>
      </c>
      <c r="F1054" s="105" t="n">
        <v>81000</v>
      </c>
      <c r="G1054" s="106" t="n">
        <v>0.0021551724137931</v>
      </c>
      <c r="H1054" s="106" t="n">
        <v>0.000805947822574394</v>
      </c>
    </row>
    <row r="1055" customFormat="false" ht="13.5" hidden="false" customHeight="false" outlineLevel="0" collapsed="false">
      <c r="A1055" s="82"/>
      <c r="B1055" s="87"/>
      <c r="C1055" s="87"/>
      <c r="D1055" s="88" t="s">
        <v>121</v>
      </c>
      <c r="E1055" s="89" t="n">
        <v>1</v>
      </c>
      <c r="F1055" s="90" t="n">
        <v>81000</v>
      </c>
      <c r="G1055" s="91" t="n">
        <v>0.0021551724137931</v>
      </c>
      <c r="H1055" s="92" t="n">
        <v>0.000805947822574394</v>
      </c>
    </row>
    <row r="1056" customFormat="false" ht="12.75" hidden="false" customHeight="false" outlineLevel="0" collapsed="false">
      <c r="A1056" s="82"/>
      <c r="B1056" s="87"/>
      <c r="C1056" s="87"/>
      <c r="D1056" s="87"/>
      <c r="E1056" s="93"/>
      <c r="F1056" s="94"/>
      <c r="G1056" s="95"/>
      <c r="H1056" s="95"/>
    </row>
    <row r="1057" customFormat="false" ht="12.75" hidden="false" customHeight="false" outlineLevel="0" collapsed="false">
      <c r="A1057" s="77" t="s">
        <v>284</v>
      </c>
      <c r="B1057" s="78"/>
      <c r="C1057" s="78"/>
      <c r="D1057" s="78"/>
      <c r="E1057" s="79" t="n">
        <v>53</v>
      </c>
      <c r="F1057" s="80" t="n">
        <v>7095378</v>
      </c>
      <c r="G1057" s="81" t="n">
        <v>0.114224137931034</v>
      </c>
      <c r="H1057" s="81" t="n">
        <v>0.0705988203634847</v>
      </c>
    </row>
    <row r="1058" customFormat="false" ht="12.75" hidden="false" customHeight="false" outlineLevel="0" collapsed="false">
      <c r="A1058" s="82"/>
      <c r="B1058" s="83" t="s">
        <v>15</v>
      </c>
      <c r="C1058" s="83"/>
      <c r="D1058" s="83"/>
      <c r="E1058" s="84" t="n">
        <v>2</v>
      </c>
      <c r="F1058" s="85" t="n">
        <v>248300</v>
      </c>
      <c r="G1058" s="86" t="n">
        <v>0.00431034482758621</v>
      </c>
      <c r="H1058" s="86" t="n">
        <v>0.00247057832524966</v>
      </c>
    </row>
    <row r="1059" customFormat="false" ht="13.5" hidden="false" customHeight="false" outlineLevel="0" collapsed="false">
      <c r="A1059" s="82"/>
      <c r="B1059" s="87"/>
      <c r="C1059" s="103" t="s">
        <v>47</v>
      </c>
      <c r="D1059" s="87"/>
      <c r="E1059" s="104" t="n">
        <v>1</v>
      </c>
      <c r="F1059" s="105" t="n">
        <v>170000</v>
      </c>
      <c r="G1059" s="106" t="n">
        <v>0.0021551724137931</v>
      </c>
      <c r="H1059" s="106" t="n">
        <v>0.00169149543009441</v>
      </c>
    </row>
    <row r="1060" customFormat="false" ht="13.5" hidden="false" customHeight="false" outlineLevel="0" collapsed="false">
      <c r="A1060" s="82"/>
      <c r="B1060" s="87"/>
      <c r="C1060" s="87"/>
      <c r="D1060" s="88" t="s">
        <v>45</v>
      </c>
      <c r="E1060" s="89" t="n">
        <v>1</v>
      </c>
      <c r="F1060" s="90" t="n">
        <v>170000</v>
      </c>
      <c r="G1060" s="91" t="n">
        <v>0.0021551724137931</v>
      </c>
      <c r="H1060" s="92" t="n">
        <v>0.00169149543009441</v>
      </c>
    </row>
    <row r="1061" customFormat="false" ht="12.75" hidden="false" customHeight="false" outlineLevel="0" collapsed="false">
      <c r="A1061" s="82"/>
      <c r="B1061" s="87"/>
      <c r="C1061" s="87"/>
      <c r="D1061" s="87"/>
      <c r="E1061" s="93"/>
      <c r="F1061" s="94"/>
      <c r="G1061" s="95"/>
      <c r="H1061" s="95"/>
    </row>
    <row r="1062" customFormat="false" ht="13.5" hidden="false" customHeight="false" outlineLevel="0" collapsed="false">
      <c r="A1062" s="82"/>
      <c r="B1062" s="87"/>
      <c r="C1062" s="103" t="s">
        <v>194</v>
      </c>
      <c r="D1062" s="87"/>
      <c r="E1062" s="104" t="n">
        <v>1</v>
      </c>
      <c r="F1062" s="105" t="n">
        <v>78300</v>
      </c>
      <c r="G1062" s="106" t="n">
        <v>0.0021551724137931</v>
      </c>
      <c r="H1062" s="106" t="n">
        <v>0.000779082895155248</v>
      </c>
    </row>
    <row r="1063" customFormat="false" ht="13.5" hidden="false" customHeight="false" outlineLevel="0" collapsed="false">
      <c r="A1063" s="82"/>
      <c r="B1063" s="87"/>
      <c r="C1063" s="87"/>
      <c r="D1063" s="88" t="s">
        <v>45</v>
      </c>
      <c r="E1063" s="89" t="n">
        <v>1</v>
      </c>
      <c r="F1063" s="90" t="n">
        <v>78300</v>
      </c>
      <c r="G1063" s="91" t="n">
        <v>0.0021551724137931</v>
      </c>
      <c r="H1063" s="92" t="n">
        <v>0.000779082895155248</v>
      </c>
    </row>
    <row r="1064" customFormat="false" ht="12.75" hidden="false" customHeight="false" outlineLevel="0" collapsed="false">
      <c r="A1064" s="82"/>
      <c r="B1064" s="87"/>
      <c r="C1064" s="87"/>
      <c r="D1064" s="87"/>
      <c r="E1064" s="93"/>
      <c r="F1064" s="94"/>
      <c r="G1064" s="95"/>
      <c r="H1064" s="95"/>
    </row>
    <row r="1065" customFormat="false" ht="12.75" hidden="false" customHeight="false" outlineLevel="0" collapsed="false">
      <c r="A1065" s="82"/>
      <c r="B1065" s="83" t="s">
        <v>13</v>
      </c>
      <c r="C1065" s="83"/>
      <c r="D1065" s="83"/>
      <c r="E1065" s="84" t="n">
        <v>1</v>
      </c>
      <c r="F1065" s="85" t="n">
        <v>175000</v>
      </c>
      <c r="G1065" s="86" t="n">
        <v>0.0021551724137931</v>
      </c>
      <c r="H1065" s="86" t="n">
        <v>0.00174124529568542</v>
      </c>
    </row>
    <row r="1066" customFormat="false" ht="13.5" hidden="false" customHeight="false" outlineLevel="0" collapsed="false">
      <c r="A1066" s="82"/>
      <c r="B1066" s="87"/>
      <c r="C1066" s="103" t="s">
        <v>54</v>
      </c>
      <c r="D1066" s="87"/>
      <c r="E1066" s="104" t="n">
        <v>1</v>
      </c>
      <c r="F1066" s="105" t="n">
        <v>175000</v>
      </c>
      <c r="G1066" s="106" t="n">
        <v>0.0021551724137931</v>
      </c>
      <c r="H1066" s="106" t="n">
        <v>0.00174124529568542</v>
      </c>
    </row>
    <row r="1067" customFormat="false" ht="13.5" hidden="false" customHeight="false" outlineLevel="0" collapsed="false">
      <c r="A1067" s="82"/>
      <c r="B1067" s="87"/>
      <c r="C1067" s="87"/>
      <c r="D1067" s="88" t="s">
        <v>55</v>
      </c>
      <c r="E1067" s="89" t="n">
        <v>1</v>
      </c>
      <c r="F1067" s="90" t="n">
        <v>175000</v>
      </c>
      <c r="G1067" s="91" t="n">
        <v>0.0021551724137931</v>
      </c>
      <c r="H1067" s="92" t="n">
        <v>0.00174124529568542</v>
      </c>
    </row>
    <row r="1068" customFormat="false" ht="12.75" hidden="false" customHeight="false" outlineLevel="0" collapsed="false">
      <c r="A1068" s="82"/>
      <c r="B1068" s="87"/>
      <c r="C1068" s="87"/>
      <c r="D1068" s="87"/>
      <c r="E1068" s="93"/>
      <c r="F1068" s="94"/>
      <c r="G1068" s="95"/>
      <c r="H1068" s="95"/>
    </row>
    <row r="1069" customFormat="false" ht="12.75" hidden="false" customHeight="false" outlineLevel="0" collapsed="false">
      <c r="A1069" s="82"/>
      <c r="B1069" s="83" t="s">
        <v>12</v>
      </c>
      <c r="C1069" s="83"/>
      <c r="D1069" s="83"/>
      <c r="E1069" s="84" t="n">
        <v>6</v>
      </c>
      <c r="F1069" s="85" t="n">
        <v>958420</v>
      </c>
      <c r="G1069" s="86" t="n">
        <v>0.0129310344827586</v>
      </c>
      <c r="H1069" s="86" t="n">
        <v>0.00953625323594755</v>
      </c>
    </row>
    <row r="1070" customFormat="false" ht="13.5" hidden="false" customHeight="false" outlineLevel="0" collapsed="false">
      <c r="A1070" s="82"/>
      <c r="B1070" s="87"/>
      <c r="C1070" s="103" t="s">
        <v>48</v>
      </c>
      <c r="D1070" s="87"/>
      <c r="E1070" s="104" t="n">
        <v>4</v>
      </c>
      <c r="F1070" s="105" t="n">
        <v>731370</v>
      </c>
      <c r="G1070" s="106" t="n">
        <v>0.00862068965517241</v>
      </c>
      <c r="H1070" s="106" t="n">
        <v>0.00727711183945969</v>
      </c>
    </row>
    <row r="1071" customFormat="false" ht="13.5" hidden="false" customHeight="false" outlineLevel="0" collapsed="false">
      <c r="A1071" s="82"/>
      <c r="B1071" s="87"/>
      <c r="C1071" s="87"/>
      <c r="D1071" s="88" t="s">
        <v>74</v>
      </c>
      <c r="E1071" s="89" t="n">
        <v>1</v>
      </c>
      <c r="F1071" s="90" t="n">
        <v>163120</v>
      </c>
      <c r="G1071" s="91" t="n">
        <v>0.0021551724137931</v>
      </c>
      <c r="H1071" s="92" t="n">
        <v>0.00162303961504118</v>
      </c>
    </row>
    <row r="1072" customFormat="false" ht="12.75" hidden="false" customHeight="false" outlineLevel="0" collapsed="false">
      <c r="A1072" s="82"/>
      <c r="B1072" s="87"/>
      <c r="C1072" s="87"/>
      <c r="D1072" s="88" t="s">
        <v>75</v>
      </c>
      <c r="E1072" s="89" t="n">
        <v>1</v>
      </c>
      <c r="F1072" s="90" t="n">
        <v>200000</v>
      </c>
      <c r="G1072" s="91" t="n">
        <v>0.0021551724137931</v>
      </c>
      <c r="H1072" s="92" t="n">
        <v>0.00198999462364048</v>
      </c>
    </row>
    <row r="1073" customFormat="false" ht="12.75" hidden="false" customHeight="false" outlineLevel="0" collapsed="false">
      <c r="A1073" s="82"/>
      <c r="B1073" s="87"/>
      <c r="C1073" s="87"/>
      <c r="D1073" s="88" t="s">
        <v>76</v>
      </c>
      <c r="E1073" s="89" t="n">
        <v>2</v>
      </c>
      <c r="F1073" s="90" t="n">
        <v>368250</v>
      </c>
      <c r="G1073" s="91" t="n">
        <v>0.00431034482758621</v>
      </c>
      <c r="H1073" s="92" t="n">
        <v>0.00366407760077803</v>
      </c>
    </row>
    <row r="1074" customFormat="false" ht="12.75" hidden="false" customHeight="false" outlineLevel="0" collapsed="false">
      <c r="A1074" s="82"/>
      <c r="B1074" s="87"/>
      <c r="C1074" s="87"/>
      <c r="D1074" s="87"/>
      <c r="E1074" s="93"/>
      <c r="F1074" s="94"/>
      <c r="G1074" s="95"/>
      <c r="H1074" s="95"/>
    </row>
    <row r="1075" customFormat="false" ht="13.5" hidden="false" customHeight="false" outlineLevel="0" collapsed="false">
      <c r="A1075" s="82"/>
      <c r="B1075" s="87"/>
      <c r="C1075" s="103" t="s">
        <v>87</v>
      </c>
      <c r="D1075" s="87"/>
      <c r="E1075" s="104" t="n">
        <v>1</v>
      </c>
      <c r="F1075" s="105" t="n">
        <v>135500</v>
      </c>
      <c r="G1075" s="106" t="n">
        <v>0.0021551724137931</v>
      </c>
      <c r="H1075" s="106" t="n">
        <v>0.00134822135751643</v>
      </c>
    </row>
    <row r="1076" customFormat="false" ht="13.5" hidden="false" customHeight="false" outlineLevel="0" collapsed="false">
      <c r="A1076" s="82"/>
      <c r="B1076" s="87"/>
      <c r="C1076" s="87"/>
      <c r="D1076" s="88" t="s">
        <v>91</v>
      </c>
      <c r="E1076" s="89" t="n">
        <v>1</v>
      </c>
      <c r="F1076" s="90" t="n">
        <v>135500</v>
      </c>
      <c r="G1076" s="91" t="n">
        <v>0.0021551724137931</v>
      </c>
      <c r="H1076" s="92" t="n">
        <v>0.00134822135751643</v>
      </c>
    </row>
    <row r="1077" customFormat="false" ht="12.75" hidden="false" customHeight="false" outlineLevel="0" collapsed="false">
      <c r="A1077" s="82"/>
      <c r="B1077" s="87"/>
      <c r="C1077" s="87"/>
      <c r="D1077" s="87"/>
      <c r="E1077" s="93"/>
      <c r="F1077" s="94"/>
      <c r="G1077" s="95"/>
      <c r="H1077" s="95"/>
    </row>
    <row r="1078" customFormat="false" ht="13.5" hidden="false" customHeight="false" outlineLevel="0" collapsed="false">
      <c r="A1078" s="82"/>
      <c r="B1078" s="87"/>
      <c r="C1078" s="103" t="s">
        <v>68</v>
      </c>
      <c r="D1078" s="87"/>
      <c r="E1078" s="104" t="n">
        <v>1</v>
      </c>
      <c r="F1078" s="105" t="n">
        <v>91550</v>
      </c>
      <c r="G1078" s="106" t="n">
        <v>0.0021551724137931</v>
      </c>
      <c r="H1078" s="106" t="n">
        <v>0.00091092003897143</v>
      </c>
    </row>
    <row r="1079" customFormat="false" ht="13.5" hidden="false" customHeight="false" outlineLevel="0" collapsed="false">
      <c r="A1079" s="82"/>
      <c r="B1079" s="87"/>
      <c r="C1079" s="87"/>
      <c r="D1079" s="88" t="s">
        <v>95</v>
      </c>
      <c r="E1079" s="89" t="n">
        <v>1</v>
      </c>
      <c r="F1079" s="90" t="n">
        <v>91550</v>
      </c>
      <c r="G1079" s="91" t="n">
        <v>0.0021551724137931</v>
      </c>
      <c r="H1079" s="92" t="n">
        <v>0.00091092003897143</v>
      </c>
    </row>
    <row r="1080" customFormat="false" ht="12.75" hidden="false" customHeight="false" outlineLevel="0" collapsed="false">
      <c r="A1080" s="82"/>
      <c r="B1080" s="87"/>
      <c r="C1080" s="87"/>
      <c r="D1080" s="87"/>
      <c r="E1080" s="93"/>
      <c r="F1080" s="94"/>
      <c r="G1080" s="95"/>
      <c r="H1080" s="95"/>
    </row>
    <row r="1081" customFormat="false" ht="12.75" hidden="false" customHeight="false" outlineLevel="0" collapsed="false">
      <c r="A1081" s="82"/>
      <c r="B1081" s="83" t="s">
        <v>16</v>
      </c>
      <c r="C1081" s="83"/>
      <c r="D1081" s="83"/>
      <c r="E1081" s="84" t="n">
        <v>1</v>
      </c>
      <c r="F1081" s="85" t="n">
        <v>92000</v>
      </c>
      <c r="G1081" s="86" t="n">
        <v>0.0021551724137931</v>
      </c>
      <c r="H1081" s="86" t="n">
        <v>0.000915397526874621</v>
      </c>
    </row>
    <row r="1082" customFormat="false" ht="13.5" hidden="false" customHeight="false" outlineLevel="0" collapsed="false">
      <c r="A1082" s="82"/>
      <c r="B1082" s="87"/>
      <c r="C1082" s="103" t="s">
        <v>54</v>
      </c>
      <c r="D1082" s="87"/>
      <c r="E1082" s="104" t="n">
        <v>1</v>
      </c>
      <c r="F1082" s="105" t="n">
        <v>92000</v>
      </c>
      <c r="G1082" s="106" t="n">
        <v>0.0021551724137931</v>
      </c>
      <c r="H1082" s="106" t="n">
        <v>0.000915397526874621</v>
      </c>
    </row>
    <row r="1083" customFormat="false" ht="13.5" hidden="false" customHeight="false" outlineLevel="0" collapsed="false">
      <c r="A1083" s="82"/>
      <c r="B1083" s="87"/>
      <c r="C1083" s="87"/>
      <c r="D1083" s="88" t="s">
        <v>56</v>
      </c>
      <c r="E1083" s="89" t="n">
        <v>1</v>
      </c>
      <c r="F1083" s="90" t="n">
        <v>92000</v>
      </c>
      <c r="G1083" s="91" t="n">
        <v>0.0021551724137931</v>
      </c>
      <c r="H1083" s="92" t="n">
        <v>0.000915397526874621</v>
      </c>
    </row>
    <row r="1084" customFormat="false" ht="12.75" hidden="false" customHeight="false" outlineLevel="0" collapsed="false">
      <c r="A1084" s="82"/>
      <c r="B1084" s="87"/>
      <c r="C1084" s="87"/>
      <c r="D1084" s="87"/>
      <c r="E1084" s="93"/>
      <c r="F1084" s="94"/>
      <c r="G1084" s="95"/>
      <c r="H1084" s="95"/>
    </row>
    <row r="1085" customFormat="false" ht="12.75" hidden="false" customHeight="false" outlineLevel="0" collapsed="false">
      <c r="A1085" s="82"/>
      <c r="B1085" s="83" t="s">
        <v>11</v>
      </c>
      <c r="C1085" s="83"/>
      <c r="D1085" s="83"/>
      <c r="E1085" s="84" t="n">
        <v>6</v>
      </c>
      <c r="F1085" s="85" t="n">
        <v>742322</v>
      </c>
      <c r="G1085" s="86" t="n">
        <v>0.0129310344827586</v>
      </c>
      <c r="H1085" s="86" t="n">
        <v>0.00738608394505024</v>
      </c>
    </row>
    <row r="1086" customFormat="false" ht="13.5" hidden="false" customHeight="false" outlineLevel="0" collapsed="false">
      <c r="A1086" s="82"/>
      <c r="B1086" s="87"/>
      <c r="C1086" s="103" t="s">
        <v>48</v>
      </c>
      <c r="D1086" s="87"/>
      <c r="E1086" s="104" t="n">
        <v>5</v>
      </c>
      <c r="F1086" s="105" t="n">
        <v>670322</v>
      </c>
      <c r="G1086" s="106" t="n">
        <v>0.0107758620689655</v>
      </c>
      <c r="H1086" s="106" t="n">
        <v>0.00666968588053967</v>
      </c>
    </row>
    <row r="1087" customFormat="false" ht="13.5" hidden="false" customHeight="false" outlineLevel="0" collapsed="false">
      <c r="A1087" s="82"/>
      <c r="B1087" s="87"/>
      <c r="C1087" s="87"/>
      <c r="D1087" s="88" t="s">
        <v>101</v>
      </c>
      <c r="E1087" s="89" t="n">
        <v>4</v>
      </c>
      <c r="F1087" s="90" t="n">
        <v>519822</v>
      </c>
      <c r="G1087" s="91" t="n">
        <v>0.00862068965517241</v>
      </c>
      <c r="H1087" s="92" t="n">
        <v>0.00517221492625021</v>
      </c>
    </row>
    <row r="1088" customFormat="false" ht="12.75" hidden="false" customHeight="false" outlineLevel="0" collapsed="false">
      <c r="A1088" s="82"/>
      <c r="B1088" s="87"/>
      <c r="C1088" s="87"/>
      <c r="D1088" s="88" t="s">
        <v>53</v>
      </c>
      <c r="E1088" s="89" t="n">
        <v>1</v>
      </c>
      <c r="F1088" s="90" t="n">
        <v>150500</v>
      </c>
      <c r="G1088" s="91" t="n">
        <v>0.0021551724137931</v>
      </c>
      <c r="H1088" s="92" t="n">
        <v>0.00149747095428946</v>
      </c>
    </row>
    <row r="1089" customFormat="false" ht="12.75" hidden="false" customHeight="false" outlineLevel="0" collapsed="false">
      <c r="A1089" s="82"/>
      <c r="B1089" s="87"/>
      <c r="C1089" s="87"/>
      <c r="D1089" s="87"/>
      <c r="E1089" s="93"/>
      <c r="F1089" s="94"/>
      <c r="G1089" s="95"/>
      <c r="H1089" s="95"/>
    </row>
    <row r="1090" customFormat="false" ht="13.5" hidden="false" customHeight="false" outlineLevel="0" collapsed="false">
      <c r="A1090" s="82"/>
      <c r="B1090" s="87"/>
      <c r="C1090" s="103" t="s">
        <v>104</v>
      </c>
      <c r="D1090" s="87"/>
      <c r="E1090" s="104" t="n">
        <v>1</v>
      </c>
      <c r="F1090" s="105" t="n">
        <v>72000</v>
      </c>
      <c r="G1090" s="106" t="n">
        <v>0.0021551724137931</v>
      </c>
      <c r="H1090" s="106" t="n">
        <v>0.000716398064510573</v>
      </c>
    </row>
    <row r="1091" customFormat="false" ht="13.5" hidden="false" customHeight="false" outlineLevel="0" collapsed="false">
      <c r="A1091" s="82"/>
      <c r="B1091" s="87"/>
      <c r="C1091" s="87"/>
      <c r="D1091" s="88" t="s">
        <v>105</v>
      </c>
      <c r="E1091" s="89" t="n">
        <v>1</v>
      </c>
      <c r="F1091" s="90" t="n">
        <v>72000</v>
      </c>
      <c r="G1091" s="91" t="n">
        <v>0.0021551724137931</v>
      </c>
      <c r="H1091" s="92" t="n">
        <v>0.000716398064510573</v>
      </c>
    </row>
    <row r="1092" customFormat="false" ht="12.75" hidden="false" customHeight="false" outlineLevel="0" collapsed="false">
      <c r="A1092" s="82"/>
      <c r="B1092" s="87"/>
      <c r="C1092" s="87"/>
      <c r="D1092" s="87"/>
      <c r="E1092" s="93"/>
      <c r="F1092" s="94"/>
      <c r="G1092" s="95"/>
      <c r="H1092" s="95"/>
    </row>
    <row r="1093" customFormat="false" ht="12.75" hidden="false" customHeight="false" outlineLevel="0" collapsed="false">
      <c r="A1093" s="82"/>
      <c r="B1093" s="83" t="s">
        <v>10</v>
      </c>
      <c r="C1093" s="83"/>
      <c r="D1093" s="83"/>
      <c r="E1093" s="84" t="n">
        <v>8</v>
      </c>
      <c r="F1093" s="85" t="n">
        <v>683850</v>
      </c>
      <c r="G1093" s="86" t="n">
        <v>0.0172413793103448</v>
      </c>
      <c r="H1093" s="86" t="n">
        <v>0.00680428911688271</v>
      </c>
    </row>
    <row r="1094" customFormat="false" ht="13.5" hidden="false" customHeight="false" outlineLevel="0" collapsed="false">
      <c r="A1094" s="82"/>
      <c r="B1094" s="87"/>
      <c r="C1094" s="103" t="s">
        <v>104</v>
      </c>
      <c r="D1094" s="87"/>
      <c r="E1094" s="104" t="n">
        <v>1</v>
      </c>
      <c r="F1094" s="105" t="n">
        <v>74200</v>
      </c>
      <c r="G1094" s="106" t="n">
        <v>0.0021551724137931</v>
      </c>
      <c r="H1094" s="106" t="n">
        <v>0.000738288005370618</v>
      </c>
    </row>
    <row r="1095" customFormat="false" ht="13.5" hidden="false" customHeight="false" outlineLevel="0" collapsed="false">
      <c r="A1095" s="82"/>
      <c r="B1095" s="87"/>
      <c r="C1095" s="87"/>
      <c r="D1095" s="88" t="s">
        <v>121</v>
      </c>
      <c r="E1095" s="89" t="n">
        <v>1</v>
      </c>
      <c r="F1095" s="90" t="n">
        <v>74200</v>
      </c>
      <c r="G1095" s="91" t="n">
        <v>0.0021551724137931</v>
      </c>
      <c r="H1095" s="92" t="n">
        <v>0.000738288005370618</v>
      </c>
    </row>
    <row r="1096" customFormat="false" ht="12.75" hidden="false" customHeight="false" outlineLevel="0" collapsed="false">
      <c r="A1096" s="82"/>
      <c r="B1096" s="87"/>
      <c r="C1096" s="87"/>
      <c r="D1096" s="87"/>
      <c r="E1096" s="93"/>
      <c r="F1096" s="94"/>
      <c r="G1096" s="95"/>
      <c r="H1096" s="95"/>
    </row>
    <row r="1097" customFormat="false" ht="13.5" hidden="false" customHeight="false" outlineLevel="0" collapsed="false">
      <c r="A1097" s="82"/>
      <c r="B1097" s="87"/>
      <c r="C1097" s="103" t="s">
        <v>123</v>
      </c>
      <c r="D1097" s="87"/>
      <c r="E1097" s="104" t="n">
        <v>7</v>
      </c>
      <c r="F1097" s="105" t="n">
        <v>609650</v>
      </c>
      <c r="G1097" s="106" t="n">
        <v>0.0150862068965517</v>
      </c>
      <c r="H1097" s="106" t="n">
        <v>0.00606600111151209</v>
      </c>
    </row>
    <row r="1098" customFormat="false" ht="13.5" hidden="false" customHeight="false" outlineLevel="0" collapsed="false">
      <c r="A1098" s="82"/>
      <c r="B1098" s="87"/>
      <c r="C1098" s="87"/>
      <c r="D1098" s="88" t="s">
        <v>118</v>
      </c>
      <c r="E1098" s="89" t="n">
        <v>2</v>
      </c>
      <c r="F1098" s="90" t="n">
        <v>117450</v>
      </c>
      <c r="G1098" s="91" t="n">
        <v>0.00431034482758621</v>
      </c>
      <c r="H1098" s="92" t="n">
        <v>0.00116862434273287</v>
      </c>
    </row>
    <row r="1099" customFormat="false" ht="12.75" hidden="false" customHeight="false" outlineLevel="0" collapsed="false">
      <c r="A1099" s="82"/>
      <c r="B1099" s="87"/>
      <c r="C1099" s="87"/>
      <c r="D1099" s="88" t="s">
        <v>65</v>
      </c>
      <c r="E1099" s="89" t="n">
        <v>1</v>
      </c>
      <c r="F1099" s="90" t="n">
        <v>104000</v>
      </c>
      <c r="G1099" s="91" t="n">
        <v>0.0021551724137931</v>
      </c>
      <c r="H1099" s="92" t="n">
        <v>0.00103479720429305</v>
      </c>
    </row>
    <row r="1100" customFormat="false" ht="12.75" hidden="false" customHeight="false" outlineLevel="0" collapsed="false">
      <c r="A1100" s="82"/>
      <c r="B1100" s="87"/>
      <c r="C1100" s="87"/>
      <c r="D1100" s="88" t="s">
        <v>117</v>
      </c>
      <c r="E1100" s="89" t="n">
        <v>4</v>
      </c>
      <c r="F1100" s="90" t="n">
        <v>388200</v>
      </c>
      <c r="G1100" s="91" t="n">
        <v>0.00862068965517241</v>
      </c>
      <c r="H1100" s="92" t="n">
        <v>0.00386257956448617</v>
      </c>
    </row>
    <row r="1101" customFormat="false" ht="12.75" hidden="false" customHeight="false" outlineLevel="0" collapsed="false">
      <c r="A1101" s="82"/>
      <c r="B1101" s="87"/>
      <c r="C1101" s="87"/>
      <c r="D1101" s="87"/>
      <c r="E1101" s="93"/>
      <c r="F1101" s="94"/>
      <c r="G1101" s="95"/>
      <c r="H1101" s="95"/>
    </row>
    <row r="1102" customFormat="false" ht="12.75" hidden="false" customHeight="false" outlineLevel="0" collapsed="false">
      <c r="A1102" s="82"/>
      <c r="B1102" s="83" t="s">
        <v>9</v>
      </c>
      <c r="C1102" s="83"/>
      <c r="D1102" s="83"/>
      <c r="E1102" s="84" t="n">
        <v>29</v>
      </c>
      <c r="F1102" s="85" t="n">
        <v>4195486</v>
      </c>
      <c r="G1102" s="86" t="n">
        <v>0.0625</v>
      </c>
      <c r="H1102" s="86" t="n">
        <v>0.0417449729177945</v>
      </c>
    </row>
    <row r="1103" customFormat="false" ht="13.5" hidden="false" customHeight="false" outlineLevel="0" collapsed="false">
      <c r="A1103" s="82"/>
      <c r="B1103" s="87"/>
      <c r="C1103" s="103" t="s">
        <v>48</v>
      </c>
      <c r="D1103" s="87"/>
      <c r="E1103" s="104" t="n">
        <v>1</v>
      </c>
      <c r="F1103" s="105" t="n">
        <v>204000</v>
      </c>
      <c r="G1103" s="106" t="n">
        <v>0.0021551724137931</v>
      </c>
      <c r="H1103" s="106" t="n">
        <v>0.00202979451611329</v>
      </c>
    </row>
    <row r="1104" customFormat="false" ht="13.5" hidden="false" customHeight="false" outlineLevel="0" collapsed="false">
      <c r="A1104" s="82"/>
      <c r="B1104" s="87"/>
      <c r="C1104" s="87"/>
      <c r="D1104" s="88" t="s">
        <v>128</v>
      </c>
      <c r="E1104" s="89" t="n">
        <v>1</v>
      </c>
      <c r="F1104" s="90" t="n">
        <v>204000</v>
      </c>
      <c r="G1104" s="91" t="n">
        <v>0.0021551724137931</v>
      </c>
      <c r="H1104" s="92" t="n">
        <v>0.00202979451611329</v>
      </c>
    </row>
    <row r="1105" customFormat="false" ht="12.75" hidden="false" customHeight="false" outlineLevel="0" collapsed="false">
      <c r="A1105" s="82"/>
      <c r="B1105" s="87"/>
      <c r="C1105" s="87"/>
      <c r="D1105" s="87"/>
      <c r="E1105" s="93"/>
      <c r="F1105" s="94"/>
      <c r="G1105" s="95"/>
      <c r="H1105" s="95"/>
    </row>
    <row r="1106" customFormat="false" ht="13.5" hidden="false" customHeight="false" outlineLevel="0" collapsed="false">
      <c r="A1106" s="82"/>
      <c r="B1106" s="87"/>
      <c r="C1106" s="103" t="s">
        <v>104</v>
      </c>
      <c r="D1106" s="87"/>
      <c r="E1106" s="104" t="n">
        <v>23</v>
      </c>
      <c r="F1106" s="105" t="n">
        <v>3092501</v>
      </c>
      <c r="G1106" s="106" t="n">
        <v>0.0495689655172414</v>
      </c>
      <c r="H1106" s="106" t="n">
        <v>0.030770301818014</v>
      </c>
    </row>
    <row r="1107" customFormat="false" ht="13.5" hidden="false" customHeight="false" outlineLevel="0" collapsed="false">
      <c r="A1107" s="82"/>
      <c r="B1107" s="87"/>
      <c r="C1107" s="87"/>
      <c r="D1107" s="88" t="s">
        <v>130</v>
      </c>
      <c r="E1107" s="89" t="n">
        <v>23</v>
      </c>
      <c r="F1107" s="90" t="n">
        <v>3092501</v>
      </c>
      <c r="G1107" s="91" t="n">
        <v>0.0495689655172414</v>
      </c>
      <c r="H1107" s="92" t="n">
        <v>0.030770301818014</v>
      </c>
    </row>
    <row r="1108" customFormat="false" ht="12.75" hidden="false" customHeight="false" outlineLevel="0" collapsed="false">
      <c r="A1108" s="82"/>
      <c r="B1108" s="87"/>
      <c r="C1108" s="87"/>
      <c r="D1108" s="87"/>
      <c r="E1108" s="93"/>
      <c r="F1108" s="94"/>
      <c r="G1108" s="95"/>
      <c r="H1108" s="95"/>
    </row>
    <row r="1109" customFormat="false" ht="13.5" hidden="false" customHeight="false" outlineLevel="0" collapsed="false">
      <c r="A1109" s="82"/>
      <c r="B1109" s="87"/>
      <c r="C1109" s="103" t="s">
        <v>107</v>
      </c>
      <c r="D1109" s="87"/>
      <c r="E1109" s="104" t="n">
        <v>2</v>
      </c>
      <c r="F1109" s="105" t="n">
        <v>360350</v>
      </c>
      <c r="G1109" s="106" t="n">
        <v>0.00431034482758621</v>
      </c>
      <c r="H1109" s="106" t="n">
        <v>0.00358547281314424</v>
      </c>
    </row>
    <row r="1110" customFormat="false" ht="13.5" hidden="false" customHeight="false" outlineLevel="0" collapsed="false">
      <c r="A1110" s="82"/>
      <c r="B1110" s="87"/>
      <c r="C1110" s="87"/>
      <c r="D1110" s="88" t="s">
        <v>131</v>
      </c>
      <c r="E1110" s="89" t="n">
        <v>1</v>
      </c>
      <c r="F1110" s="90" t="n">
        <v>178350</v>
      </c>
      <c r="G1110" s="91" t="n">
        <v>0.0021551724137931</v>
      </c>
      <c r="H1110" s="92" t="n">
        <v>0.0017745777056314</v>
      </c>
    </row>
    <row r="1111" customFormat="false" ht="12.75" hidden="false" customHeight="false" outlineLevel="0" collapsed="false">
      <c r="A1111" s="82"/>
      <c r="B1111" s="87"/>
      <c r="C1111" s="87"/>
      <c r="D1111" s="88" t="s">
        <v>285</v>
      </c>
      <c r="E1111" s="89" t="n">
        <v>1</v>
      </c>
      <c r="F1111" s="90" t="n">
        <v>182000</v>
      </c>
      <c r="G1111" s="91" t="n">
        <v>0.0021551724137931</v>
      </c>
      <c r="H1111" s="92" t="n">
        <v>0.00181089510751284</v>
      </c>
    </row>
    <row r="1112" customFormat="false" ht="12.75" hidden="false" customHeight="false" outlineLevel="0" collapsed="false">
      <c r="A1112" s="82"/>
      <c r="B1112" s="87"/>
      <c r="C1112" s="87"/>
      <c r="D1112" s="87"/>
      <c r="E1112" s="93"/>
      <c r="F1112" s="94"/>
      <c r="G1112" s="95"/>
      <c r="H1112" s="95"/>
    </row>
    <row r="1113" customFormat="false" ht="13.5" hidden="false" customHeight="false" outlineLevel="0" collapsed="false">
      <c r="A1113" s="82"/>
      <c r="B1113" s="87"/>
      <c r="C1113" s="103" t="s">
        <v>194</v>
      </c>
      <c r="D1113" s="87"/>
      <c r="E1113" s="104" t="n">
        <v>3</v>
      </c>
      <c r="F1113" s="105" t="n">
        <v>538635</v>
      </c>
      <c r="G1113" s="106" t="n">
        <v>0.00646551724137931</v>
      </c>
      <c r="H1113" s="106" t="n">
        <v>0.00535940377052295</v>
      </c>
    </row>
    <row r="1114" customFormat="false" ht="13.5" hidden="false" customHeight="false" outlineLevel="0" collapsed="false">
      <c r="A1114" s="82"/>
      <c r="B1114" s="87"/>
      <c r="C1114" s="87"/>
      <c r="D1114" s="88" t="s">
        <v>45</v>
      </c>
      <c r="E1114" s="89" t="n">
        <v>3</v>
      </c>
      <c r="F1114" s="90" t="n">
        <v>538635</v>
      </c>
      <c r="G1114" s="91" t="n">
        <v>0.00646551724137931</v>
      </c>
      <c r="H1114" s="92" t="n">
        <v>0.00535940377052295</v>
      </c>
    </row>
    <row r="1115" customFormat="false" ht="12.75" hidden="false" customHeight="false" outlineLevel="0" collapsed="false">
      <c r="A1115" s="82"/>
      <c r="B1115" s="87"/>
      <c r="C1115" s="87"/>
      <c r="D1115" s="87"/>
      <c r="E1115" s="93"/>
      <c r="F1115" s="94"/>
      <c r="G1115" s="95"/>
      <c r="H1115" s="95"/>
    </row>
    <row r="1116" customFormat="false" ht="12.75" hidden="false" customHeight="false" outlineLevel="0" collapsed="false">
      <c r="A1116" s="77" t="s">
        <v>286</v>
      </c>
      <c r="B1116" s="78"/>
      <c r="C1116" s="78"/>
      <c r="D1116" s="78"/>
      <c r="E1116" s="79" t="n">
        <v>3</v>
      </c>
      <c r="F1116" s="80" t="n">
        <v>1001106.1</v>
      </c>
      <c r="G1116" s="81" t="n">
        <v>0.00646551724137931</v>
      </c>
      <c r="H1116" s="81" t="n">
        <v>0.00996097878346845</v>
      </c>
    </row>
    <row r="1117" customFormat="false" ht="12.75" hidden="false" customHeight="false" outlineLevel="0" collapsed="false">
      <c r="A1117" s="82"/>
      <c r="B1117" s="83" t="s">
        <v>11</v>
      </c>
      <c r="C1117" s="83"/>
      <c r="D1117" s="83"/>
      <c r="E1117" s="84" t="n">
        <v>1</v>
      </c>
      <c r="F1117" s="85" t="n">
        <v>656250</v>
      </c>
      <c r="G1117" s="86" t="n">
        <v>0.0021551724137931</v>
      </c>
      <c r="H1117" s="86" t="n">
        <v>0.00652966985882033</v>
      </c>
    </row>
    <row r="1118" customFormat="false" ht="13.5" hidden="false" customHeight="false" outlineLevel="0" collapsed="false">
      <c r="A1118" s="82"/>
      <c r="B1118" s="87"/>
      <c r="C1118" s="103" t="s">
        <v>48</v>
      </c>
      <c r="D1118" s="87"/>
      <c r="E1118" s="104" t="n">
        <v>1</v>
      </c>
      <c r="F1118" s="105" t="n">
        <v>656250</v>
      </c>
      <c r="G1118" s="106" t="n">
        <v>0.0021551724137931</v>
      </c>
      <c r="H1118" s="106" t="n">
        <v>0.00652966985882033</v>
      </c>
    </row>
    <row r="1119" customFormat="false" ht="13.5" hidden="false" customHeight="false" outlineLevel="0" collapsed="false">
      <c r="A1119" s="82"/>
      <c r="B1119" s="87"/>
      <c r="C1119" s="87"/>
      <c r="D1119" s="88" t="s">
        <v>101</v>
      </c>
      <c r="E1119" s="89" t="n">
        <v>1</v>
      </c>
      <c r="F1119" s="90" t="n">
        <v>656250</v>
      </c>
      <c r="G1119" s="91" t="n">
        <v>0.0021551724137931</v>
      </c>
      <c r="H1119" s="92" t="n">
        <v>0.00652966985882033</v>
      </c>
    </row>
    <row r="1120" customFormat="false" ht="12.75" hidden="false" customHeight="false" outlineLevel="0" collapsed="false">
      <c r="A1120" s="82"/>
      <c r="B1120" s="87"/>
      <c r="C1120" s="87"/>
      <c r="D1120" s="87"/>
      <c r="E1120" s="93"/>
      <c r="F1120" s="94"/>
      <c r="G1120" s="95"/>
      <c r="H1120" s="95"/>
    </row>
    <row r="1121" customFormat="false" ht="12.75" hidden="false" customHeight="false" outlineLevel="0" collapsed="false">
      <c r="A1121" s="82"/>
      <c r="B1121" s="83" t="s">
        <v>10</v>
      </c>
      <c r="C1121" s="83"/>
      <c r="D1121" s="83"/>
      <c r="E1121" s="84" t="n">
        <v>2</v>
      </c>
      <c r="F1121" s="85" t="n">
        <v>344856.1</v>
      </c>
      <c r="G1121" s="86" t="n">
        <v>0.00431034482758621</v>
      </c>
      <c r="H1121" s="86" t="n">
        <v>0.00343130892464812</v>
      </c>
    </row>
    <row r="1122" customFormat="false" ht="13.5" hidden="false" customHeight="false" outlineLevel="0" collapsed="false">
      <c r="A1122" s="82"/>
      <c r="B1122" s="87"/>
      <c r="C1122" s="103" t="s">
        <v>104</v>
      </c>
      <c r="D1122" s="87"/>
      <c r="E1122" s="104" t="n">
        <v>2</v>
      </c>
      <c r="F1122" s="105" t="n">
        <v>344856.1</v>
      </c>
      <c r="G1122" s="106" t="n">
        <v>0.00431034482758621</v>
      </c>
      <c r="H1122" s="106" t="n">
        <v>0.00343130892464812</v>
      </c>
    </row>
    <row r="1123" customFormat="false" ht="13.5" hidden="false" customHeight="false" outlineLevel="0" collapsed="false">
      <c r="A1123" s="82"/>
      <c r="B1123" s="87"/>
      <c r="C1123" s="87"/>
      <c r="D1123" s="88" t="s">
        <v>121</v>
      </c>
      <c r="E1123" s="89" t="n">
        <v>2</v>
      </c>
      <c r="F1123" s="90" t="n">
        <v>344856.1</v>
      </c>
      <c r="G1123" s="91" t="n">
        <v>0.00431034482758621</v>
      </c>
      <c r="H1123" s="92" t="n">
        <v>0.00343130892464812</v>
      </c>
    </row>
    <row r="1124" customFormat="false" ht="13.5" hidden="false" customHeight="false" outlineLevel="0" collapsed="false">
      <c r="A1124" s="82"/>
      <c r="B1124" s="87"/>
      <c r="C1124" s="87"/>
      <c r="D1124" s="87"/>
      <c r="E1124" s="93"/>
      <c r="F1124" s="94"/>
      <c r="G1124" s="95"/>
      <c r="H1124" s="95"/>
    </row>
    <row r="1125" customFormat="false" ht="16.5" hidden="false" customHeight="false" outlineLevel="0" collapsed="false">
      <c r="A1125" s="96" t="s">
        <v>143</v>
      </c>
      <c r="B1125" s="97"/>
      <c r="C1125" s="97"/>
      <c r="D1125" s="97"/>
      <c r="E1125" s="98" t="n">
        <v>464</v>
      </c>
      <c r="F1125" s="99" t="n">
        <v>100502784.09</v>
      </c>
      <c r="G1125" s="100" t="n">
        <v>1</v>
      </c>
      <c r="H1125" s="101" t="n">
        <v>1</v>
      </c>
    </row>
    <row r="112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</v>
      </c>
      <c r="B1" s="0" t="s">
        <v>39</v>
      </c>
      <c r="C1" s="0" t="s">
        <v>40</v>
      </c>
      <c r="D1" s="0" t="s">
        <v>287</v>
      </c>
      <c r="E1" s="0" t="s">
        <v>288</v>
      </c>
      <c r="F1" s="0" t="s">
        <v>289</v>
      </c>
      <c r="G1" s="0" t="s">
        <v>290</v>
      </c>
      <c r="H1" s="0" t="s">
        <v>37</v>
      </c>
    </row>
    <row r="2" customFormat="false" ht="12.8" hidden="false" customHeight="false" outlineLevel="0" collapsed="false">
      <c r="A2" s="0" t="s">
        <v>14</v>
      </c>
      <c r="B2" s="0" t="s">
        <v>47</v>
      </c>
      <c r="C2" s="0" t="s">
        <v>97</v>
      </c>
      <c r="D2" s="0" t="n">
        <v>546070</v>
      </c>
      <c r="E2" s="0" t="n">
        <v>270000</v>
      </c>
      <c r="F2" s="107" t="n">
        <v>42391</v>
      </c>
      <c r="G2" s="0" t="s">
        <v>291</v>
      </c>
      <c r="H2" s="0" t="s">
        <v>292</v>
      </c>
    </row>
    <row r="3" customFormat="false" ht="12.8" hidden="false" customHeight="false" outlineLevel="0" collapsed="false">
      <c r="A3" s="0" t="s">
        <v>11</v>
      </c>
      <c r="B3" s="0" t="s">
        <v>81</v>
      </c>
      <c r="C3" s="0" t="s">
        <v>117</v>
      </c>
      <c r="D3" s="0" t="n">
        <v>546104</v>
      </c>
      <c r="E3" s="0" t="n">
        <v>199900</v>
      </c>
      <c r="F3" s="107" t="n">
        <v>42391</v>
      </c>
      <c r="G3" s="0" t="s">
        <v>293</v>
      </c>
      <c r="H3" s="0" t="s">
        <v>292</v>
      </c>
    </row>
    <row r="4" customFormat="false" ht="12.8" hidden="false" customHeight="false" outlineLevel="0" collapsed="false">
      <c r="A4" s="0" t="s">
        <v>14</v>
      </c>
      <c r="B4" s="0" t="s">
        <v>47</v>
      </c>
      <c r="C4" s="0" t="s">
        <v>97</v>
      </c>
      <c r="D4" s="0" t="n">
        <v>546202</v>
      </c>
      <c r="E4" s="0" t="n">
        <v>262719</v>
      </c>
      <c r="F4" s="107" t="n">
        <v>42394</v>
      </c>
      <c r="G4" s="0" t="s">
        <v>291</v>
      </c>
      <c r="H4" s="0" t="s">
        <v>292</v>
      </c>
    </row>
    <row r="5" customFormat="false" ht="12.8" hidden="false" customHeight="false" outlineLevel="0" collapsed="false">
      <c r="A5" s="0" t="s">
        <v>10</v>
      </c>
      <c r="B5" s="0" t="s">
        <v>104</v>
      </c>
      <c r="C5" s="0" t="s">
        <v>119</v>
      </c>
      <c r="D5" s="0" t="n">
        <v>546225</v>
      </c>
      <c r="E5" s="0" t="n">
        <v>245000</v>
      </c>
      <c r="F5" s="107" t="n">
        <v>42394</v>
      </c>
      <c r="G5" s="0" t="s">
        <v>293</v>
      </c>
      <c r="H5" s="0" t="s">
        <v>292</v>
      </c>
    </row>
    <row r="6" customFormat="false" ht="12.8" hidden="false" customHeight="false" outlineLevel="0" collapsed="false">
      <c r="A6" s="0" t="s">
        <v>9</v>
      </c>
      <c r="B6" s="0" t="s">
        <v>85</v>
      </c>
      <c r="C6" s="0" t="s">
        <v>140</v>
      </c>
      <c r="D6" s="0" t="n">
        <v>546235</v>
      </c>
      <c r="E6" s="0" t="n">
        <v>149000</v>
      </c>
      <c r="F6" s="107" t="n">
        <v>42394</v>
      </c>
      <c r="G6" s="0" t="s">
        <v>293</v>
      </c>
      <c r="H6" s="0" t="s">
        <v>292</v>
      </c>
    </row>
    <row r="7" customFormat="false" ht="12.8" hidden="false" customHeight="false" outlineLevel="0" collapsed="false">
      <c r="A7" s="0" t="s">
        <v>11</v>
      </c>
      <c r="B7" s="0" t="s">
        <v>54</v>
      </c>
      <c r="C7" s="0" t="s">
        <v>113</v>
      </c>
      <c r="D7" s="0" t="n">
        <v>546239</v>
      </c>
      <c r="E7" s="0" t="n">
        <v>160257</v>
      </c>
      <c r="F7" s="107" t="n">
        <v>42394</v>
      </c>
      <c r="G7" s="0" t="s">
        <v>293</v>
      </c>
      <c r="H7" s="0" t="s">
        <v>292</v>
      </c>
    </row>
    <row r="8" customFormat="false" ht="12.8" hidden="false" customHeight="false" outlineLevel="0" collapsed="false">
      <c r="A8" s="0" t="s">
        <v>13</v>
      </c>
      <c r="B8" s="0" t="s">
        <v>63</v>
      </c>
      <c r="C8" s="0" t="s">
        <v>64</v>
      </c>
      <c r="D8" s="0" t="n">
        <v>546256</v>
      </c>
      <c r="E8" s="0" t="n">
        <v>58000</v>
      </c>
      <c r="F8" s="107" t="n">
        <v>42395</v>
      </c>
      <c r="G8" s="0" t="s">
        <v>293</v>
      </c>
      <c r="H8" s="0" t="s">
        <v>294</v>
      </c>
    </row>
    <row r="9" customFormat="false" ht="12.8" hidden="false" customHeight="false" outlineLevel="0" collapsed="false">
      <c r="A9" s="0" t="s">
        <v>10</v>
      </c>
      <c r="B9" s="0" t="s">
        <v>123</v>
      </c>
      <c r="C9" s="0" t="s">
        <v>118</v>
      </c>
      <c r="D9" s="0" t="n">
        <v>546260</v>
      </c>
      <c r="E9" s="0" t="n">
        <v>135000</v>
      </c>
      <c r="F9" s="107" t="n">
        <v>42395</v>
      </c>
      <c r="G9" s="0" t="s">
        <v>293</v>
      </c>
      <c r="H9" s="0" t="s">
        <v>292</v>
      </c>
    </row>
    <row r="10" customFormat="false" ht="12.8" hidden="false" customHeight="false" outlineLevel="0" collapsed="false">
      <c r="A10" s="0" t="s">
        <v>12</v>
      </c>
      <c r="B10" s="0" t="s">
        <v>48</v>
      </c>
      <c r="C10" s="0" t="s">
        <v>74</v>
      </c>
      <c r="D10" s="0" t="n">
        <v>546273</v>
      </c>
      <c r="E10" s="0" t="n">
        <v>25000</v>
      </c>
      <c r="F10" s="107" t="n">
        <v>42396</v>
      </c>
      <c r="G10" s="0" t="s">
        <v>293</v>
      </c>
      <c r="H10" s="0" t="s">
        <v>294</v>
      </c>
    </row>
    <row r="11" customFormat="false" ht="12.8" hidden="false" customHeight="false" outlineLevel="0" collapsed="false">
      <c r="A11" s="0" t="s">
        <v>10</v>
      </c>
      <c r="B11" s="0" t="s">
        <v>104</v>
      </c>
      <c r="C11" s="0" t="s">
        <v>121</v>
      </c>
      <c r="D11" s="0" t="n">
        <v>546294</v>
      </c>
      <c r="E11" s="0" t="n">
        <v>136500</v>
      </c>
      <c r="F11" s="107" t="n">
        <v>42396</v>
      </c>
      <c r="G11" s="0" t="s">
        <v>293</v>
      </c>
      <c r="H11" s="0" t="s">
        <v>292</v>
      </c>
    </row>
    <row r="12" customFormat="false" ht="12.8" hidden="false" customHeight="false" outlineLevel="0" collapsed="false">
      <c r="A12" s="0" t="s">
        <v>10</v>
      </c>
      <c r="B12" s="0" t="s">
        <v>104</v>
      </c>
      <c r="C12" s="0" t="s">
        <v>121</v>
      </c>
      <c r="D12" s="0" t="n">
        <v>546296</v>
      </c>
      <c r="E12" s="0" t="n">
        <v>202000</v>
      </c>
      <c r="F12" s="107" t="n">
        <v>42396</v>
      </c>
      <c r="G12" s="0" t="s">
        <v>293</v>
      </c>
      <c r="H12" s="0" t="s">
        <v>292</v>
      </c>
    </row>
    <row r="13" customFormat="false" ht="12.8" hidden="false" customHeight="false" outlineLevel="0" collapsed="false">
      <c r="A13" s="0" t="s">
        <v>10</v>
      </c>
      <c r="B13" s="0" t="s">
        <v>104</v>
      </c>
      <c r="C13" s="0" t="s">
        <v>121</v>
      </c>
      <c r="D13" s="0" t="n">
        <v>546301</v>
      </c>
      <c r="E13" s="0" t="n">
        <v>172000</v>
      </c>
      <c r="F13" s="107" t="n">
        <v>42396</v>
      </c>
      <c r="G13" s="0" t="s">
        <v>293</v>
      </c>
      <c r="H13" s="0" t="s">
        <v>292</v>
      </c>
    </row>
    <row r="14" customFormat="false" ht="12.8" hidden="false" customHeight="false" outlineLevel="0" collapsed="false">
      <c r="A14" s="0" t="s">
        <v>9</v>
      </c>
      <c r="B14" s="0" t="s">
        <v>54</v>
      </c>
      <c r="C14" s="0" t="s">
        <v>133</v>
      </c>
      <c r="D14" s="0" t="n">
        <v>546303</v>
      </c>
      <c r="E14" s="0" t="n">
        <v>100000</v>
      </c>
      <c r="F14" s="107" t="n">
        <v>42396</v>
      </c>
      <c r="G14" s="0" t="s">
        <v>293</v>
      </c>
      <c r="H14" s="0" t="s">
        <v>292</v>
      </c>
    </row>
    <row r="15" customFormat="false" ht="12.8" hidden="false" customHeight="false" outlineLevel="0" collapsed="false">
      <c r="A15" s="0" t="s">
        <v>15</v>
      </c>
      <c r="B15" s="0" t="s">
        <v>47</v>
      </c>
      <c r="C15" s="0" t="s">
        <v>45</v>
      </c>
      <c r="D15" s="0" t="n">
        <v>545723</v>
      </c>
      <c r="E15" s="0" t="n">
        <v>193700</v>
      </c>
      <c r="F15" s="107" t="n">
        <v>42381</v>
      </c>
      <c r="G15" s="0" t="s">
        <v>293</v>
      </c>
      <c r="H15" s="0" t="s">
        <v>292</v>
      </c>
    </row>
    <row r="16" customFormat="false" ht="12.8" hidden="false" customHeight="false" outlineLevel="0" collapsed="false">
      <c r="A16" s="0" t="s">
        <v>9</v>
      </c>
      <c r="B16" s="0" t="s">
        <v>48</v>
      </c>
      <c r="C16" s="0" t="s">
        <v>127</v>
      </c>
      <c r="D16" s="0" t="n">
        <v>545748</v>
      </c>
      <c r="E16" s="0" t="n">
        <v>110000</v>
      </c>
      <c r="F16" s="107" t="n">
        <v>42382</v>
      </c>
      <c r="G16" s="0" t="s">
        <v>293</v>
      </c>
      <c r="H16" s="0" t="s">
        <v>292</v>
      </c>
    </row>
    <row r="17" customFormat="false" ht="12.8" hidden="false" customHeight="false" outlineLevel="0" collapsed="false">
      <c r="A17" s="0" t="s">
        <v>9</v>
      </c>
      <c r="B17" s="0" t="s">
        <v>104</v>
      </c>
      <c r="C17" s="0" t="s">
        <v>130</v>
      </c>
      <c r="D17" s="0" t="n">
        <v>545749</v>
      </c>
      <c r="E17" s="0" t="n">
        <v>189900</v>
      </c>
      <c r="F17" s="107" t="n">
        <v>42382</v>
      </c>
      <c r="G17" s="0" t="s">
        <v>293</v>
      </c>
      <c r="H17" s="0" t="s">
        <v>292</v>
      </c>
    </row>
    <row r="18" customFormat="false" ht="12.8" hidden="false" customHeight="false" outlineLevel="0" collapsed="false">
      <c r="A18" s="0" t="s">
        <v>13</v>
      </c>
      <c r="B18" s="0" t="s">
        <v>54</v>
      </c>
      <c r="C18" s="0" t="s">
        <v>58</v>
      </c>
      <c r="D18" s="0" t="n">
        <v>545772</v>
      </c>
      <c r="E18" s="0" t="n">
        <v>40000</v>
      </c>
      <c r="F18" s="107" t="n">
        <v>42382</v>
      </c>
      <c r="G18" s="0" t="s">
        <v>293</v>
      </c>
      <c r="H18" s="0" t="s">
        <v>294</v>
      </c>
    </row>
    <row r="19" customFormat="false" ht="12.8" hidden="false" customHeight="false" outlineLevel="0" collapsed="false">
      <c r="A19" s="0" t="s">
        <v>10</v>
      </c>
      <c r="B19" s="0" t="s">
        <v>123</v>
      </c>
      <c r="C19" s="0" t="s">
        <v>118</v>
      </c>
      <c r="D19" s="0" t="n">
        <v>545773</v>
      </c>
      <c r="E19" s="0" t="n">
        <v>35000</v>
      </c>
      <c r="F19" s="107" t="n">
        <v>42382</v>
      </c>
      <c r="G19" s="0" t="s">
        <v>293</v>
      </c>
      <c r="H19" s="0" t="s">
        <v>294</v>
      </c>
    </row>
    <row r="20" customFormat="false" ht="12.8" hidden="false" customHeight="false" outlineLevel="0" collapsed="false">
      <c r="A20" s="0" t="s">
        <v>11</v>
      </c>
      <c r="B20" s="0" t="s">
        <v>48</v>
      </c>
      <c r="C20" s="0" t="s">
        <v>102</v>
      </c>
      <c r="D20" s="0" t="n">
        <v>545774</v>
      </c>
      <c r="E20" s="0" t="n">
        <v>155000</v>
      </c>
      <c r="F20" s="107" t="n">
        <v>42382</v>
      </c>
      <c r="G20" s="0" t="s">
        <v>293</v>
      </c>
      <c r="H20" s="0" t="s">
        <v>292</v>
      </c>
    </row>
    <row r="21" customFormat="false" ht="12.8" hidden="false" customHeight="false" outlineLevel="0" collapsed="false">
      <c r="A21" s="0" t="s">
        <v>9</v>
      </c>
      <c r="B21" s="0" t="s">
        <v>104</v>
      </c>
      <c r="C21" s="0" t="s">
        <v>130</v>
      </c>
      <c r="D21" s="0" t="n">
        <v>545777</v>
      </c>
      <c r="E21" s="0" t="n">
        <v>160000</v>
      </c>
      <c r="F21" s="107" t="n">
        <v>42382</v>
      </c>
      <c r="G21" s="0" t="s">
        <v>293</v>
      </c>
      <c r="H21" s="0" t="s">
        <v>292</v>
      </c>
    </row>
    <row r="22" customFormat="false" ht="12.8" hidden="false" customHeight="false" outlineLevel="0" collapsed="false">
      <c r="A22" s="0" t="s">
        <v>9</v>
      </c>
      <c r="B22" s="0" t="s">
        <v>107</v>
      </c>
      <c r="C22" s="0" t="s">
        <v>131</v>
      </c>
      <c r="D22" s="0" t="n">
        <v>545785</v>
      </c>
      <c r="E22" s="0" t="n">
        <v>265785</v>
      </c>
      <c r="F22" s="107" t="n">
        <v>42382</v>
      </c>
      <c r="G22" s="0" t="s">
        <v>291</v>
      </c>
      <c r="H22" s="0" t="s">
        <v>292</v>
      </c>
    </row>
    <row r="23" customFormat="false" ht="12.8" hidden="false" customHeight="false" outlineLevel="0" collapsed="false">
      <c r="A23" s="0" t="s">
        <v>9</v>
      </c>
      <c r="B23" s="0" t="s">
        <v>48</v>
      </c>
      <c r="C23" s="0" t="s">
        <v>127</v>
      </c>
      <c r="D23" s="0" t="n">
        <v>545787</v>
      </c>
      <c r="E23" s="0" t="n">
        <v>165000</v>
      </c>
      <c r="F23" s="107" t="n">
        <v>42382</v>
      </c>
      <c r="G23" s="0" t="s">
        <v>293</v>
      </c>
      <c r="H23" s="0" t="s">
        <v>292</v>
      </c>
    </row>
    <row r="24" customFormat="false" ht="12.8" hidden="false" customHeight="false" outlineLevel="0" collapsed="false">
      <c r="A24" s="0" t="s">
        <v>14</v>
      </c>
      <c r="B24" s="0" t="s">
        <v>47</v>
      </c>
      <c r="C24" s="0" t="s">
        <v>97</v>
      </c>
      <c r="D24" s="0" t="n">
        <v>545796</v>
      </c>
      <c r="E24" s="0" t="n">
        <v>301425</v>
      </c>
      <c r="F24" s="107" t="n">
        <v>42382</v>
      </c>
      <c r="G24" s="0" t="s">
        <v>291</v>
      </c>
      <c r="H24" s="0" t="s">
        <v>292</v>
      </c>
    </row>
    <row r="25" customFormat="false" ht="12.8" hidden="false" customHeight="false" outlineLevel="0" collapsed="false">
      <c r="A25" s="0" t="s">
        <v>10</v>
      </c>
      <c r="B25" s="0" t="s">
        <v>104</v>
      </c>
      <c r="C25" s="0" t="s">
        <v>119</v>
      </c>
      <c r="D25" s="0" t="n">
        <v>545798</v>
      </c>
      <c r="E25" s="0" t="n">
        <v>135104</v>
      </c>
      <c r="F25" s="107" t="n">
        <v>42382</v>
      </c>
      <c r="G25" s="0" t="s">
        <v>293</v>
      </c>
      <c r="H25" s="0" t="s">
        <v>292</v>
      </c>
    </row>
    <row r="26" customFormat="false" ht="12.8" hidden="false" customHeight="false" outlineLevel="0" collapsed="false">
      <c r="A26" s="0" t="s">
        <v>10</v>
      </c>
      <c r="B26" s="0" t="s">
        <v>104</v>
      </c>
      <c r="C26" s="0" t="s">
        <v>121</v>
      </c>
      <c r="D26" s="0" t="n">
        <v>545814</v>
      </c>
      <c r="E26" s="0" t="n">
        <v>22500</v>
      </c>
      <c r="F26" s="107" t="n">
        <v>42383</v>
      </c>
      <c r="G26" s="0" t="s">
        <v>293</v>
      </c>
      <c r="H26" s="0" t="s">
        <v>292</v>
      </c>
    </row>
    <row r="27" customFormat="false" ht="12.8" hidden="false" customHeight="false" outlineLevel="0" collapsed="false">
      <c r="A27" s="0" t="s">
        <v>12</v>
      </c>
      <c r="B27" s="0" t="s">
        <v>48</v>
      </c>
      <c r="C27" s="0" t="s">
        <v>76</v>
      </c>
      <c r="D27" s="0" t="n">
        <v>545816</v>
      </c>
      <c r="E27" s="0" t="n">
        <v>280000</v>
      </c>
      <c r="F27" s="107" t="n">
        <v>42383</v>
      </c>
      <c r="G27" s="0" t="s">
        <v>293</v>
      </c>
      <c r="H27" s="0" t="s">
        <v>292</v>
      </c>
    </row>
    <row r="28" customFormat="false" ht="12.8" hidden="false" customHeight="false" outlineLevel="0" collapsed="false">
      <c r="A28" s="0" t="s">
        <v>10</v>
      </c>
      <c r="B28" s="0" t="s">
        <v>104</v>
      </c>
      <c r="C28" s="0" t="s">
        <v>119</v>
      </c>
      <c r="D28" s="0" t="n">
        <v>545823</v>
      </c>
      <c r="E28" s="0" t="n">
        <v>38500</v>
      </c>
      <c r="F28" s="107" t="n">
        <v>42383</v>
      </c>
      <c r="G28" s="0" t="s">
        <v>293</v>
      </c>
      <c r="H28" s="0" t="s">
        <v>295</v>
      </c>
    </row>
    <row r="29" customFormat="false" ht="12.8" hidden="false" customHeight="false" outlineLevel="0" collapsed="false">
      <c r="A29" s="0" t="s">
        <v>10</v>
      </c>
      <c r="B29" s="0" t="s">
        <v>104</v>
      </c>
      <c r="C29" s="0" t="s">
        <v>121</v>
      </c>
      <c r="D29" s="0" t="n">
        <v>545850</v>
      </c>
      <c r="E29" s="0" t="n">
        <v>158000</v>
      </c>
      <c r="F29" s="107" t="n">
        <v>42383</v>
      </c>
      <c r="G29" s="0" t="s">
        <v>293</v>
      </c>
      <c r="H29" s="0" t="s">
        <v>292</v>
      </c>
    </row>
    <row r="30" customFormat="false" ht="12.8" hidden="false" customHeight="false" outlineLevel="0" collapsed="false">
      <c r="A30" s="0" t="s">
        <v>9</v>
      </c>
      <c r="B30" s="0" t="s">
        <v>107</v>
      </c>
      <c r="C30" s="0" t="s">
        <v>131</v>
      </c>
      <c r="D30" s="0" t="n">
        <v>545858</v>
      </c>
      <c r="E30" s="0" t="n">
        <v>175500</v>
      </c>
      <c r="F30" s="107" t="n">
        <v>42383</v>
      </c>
      <c r="G30" s="0" t="s">
        <v>293</v>
      </c>
      <c r="H30" s="0" t="s">
        <v>292</v>
      </c>
    </row>
    <row r="31" customFormat="false" ht="12.8" hidden="false" customHeight="false" outlineLevel="0" collapsed="false">
      <c r="A31" s="0" t="s">
        <v>15</v>
      </c>
      <c r="B31" s="0" t="s">
        <v>47</v>
      </c>
      <c r="C31" s="0" t="s">
        <v>45</v>
      </c>
      <c r="D31" s="0" t="n">
        <v>545866</v>
      </c>
      <c r="E31" s="0" t="n">
        <v>211000</v>
      </c>
      <c r="F31" s="107" t="n">
        <v>42384</v>
      </c>
      <c r="G31" s="0" t="s">
        <v>293</v>
      </c>
      <c r="H31" s="0" t="s">
        <v>292</v>
      </c>
    </row>
    <row r="32" customFormat="false" ht="12.8" hidden="false" customHeight="false" outlineLevel="0" collapsed="false">
      <c r="A32" s="0" t="s">
        <v>9</v>
      </c>
      <c r="B32" s="0" t="s">
        <v>85</v>
      </c>
      <c r="C32" s="0" t="s">
        <v>86</v>
      </c>
      <c r="D32" s="0" t="n">
        <v>545868</v>
      </c>
      <c r="E32" s="0" t="n">
        <v>132000</v>
      </c>
      <c r="F32" s="107" t="n">
        <v>42384</v>
      </c>
      <c r="G32" s="0" t="s">
        <v>293</v>
      </c>
      <c r="H32" s="0" t="s">
        <v>292</v>
      </c>
    </row>
    <row r="33" customFormat="false" ht="12.8" hidden="false" customHeight="false" outlineLevel="0" collapsed="false">
      <c r="A33" s="0" t="s">
        <v>13</v>
      </c>
      <c r="B33" s="0" t="s">
        <v>71</v>
      </c>
      <c r="C33" s="0" t="s">
        <v>72</v>
      </c>
      <c r="D33" s="0" t="n">
        <v>546307</v>
      </c>
      <c r="E33" s="0" t="n">
        <v>217280</v>
      </c>
      <c r="F33" s="107" t="n">
        <v>42396</v>
      </c>
      <c r="G33" s="0" t="s">
        <v>293</v>
      </c>
      <c r="H33" s="0" t="s">
        <v>292</v>
      </c>
    </row>
    <row r="34" customFormat="false" ht="12.8" hidden="false" customHeight="false" outlineLevel="0" collapsed="false">
      <c r="A34" s="0" t="s">
        <v>9</v>
      </c>
      <c r="B34" s="0" t="s">
        <v>85</v>
      </c>
      <c r="C34" s="0" t="s">
        <v>86</v>
      </c>
      <c r="D34" s="0" t="n">
        <v>546359</v>
      </c>
      <c r="E34" s="0" t="n">
        <v>235000</v>
      </c>
      <c r="F34" s="107" t="n">
        <v>42397</v>
      </c>
      <c r="G34" s="0" t="s">
        <v>291</v>
      </c>
      <c r="H34" s="0" t="s">
        <v>292</v>
      </c>
    </row>
    <row r="35" customFormat="false" ht="12.8" hidden="false" customHeight="false" outlineLevel="0" collapsed="false">
      <c r="A35" s="0" t="s">
        <v>13</v>
      </c>
      <c r="B35" s="0" t="s">
        <v>71</v>
      </c>
      <c r="C35" s="0" t="s">
        <v>72</v>
      </c>
      <c r="D35" s="0" t="n">
        <v>546361</v>
      </c>
      <c r="E35" s="0" t="n">
        <v>465000</v>
      </c>
      <c r="F35" s="107" t="n">
        <v>42397</v>
      </c>
      <c r="G35" s="0" t="s">
        <v>293</v>
      </c>
      <c r="H35" s="0" t="s">
        <v>292</v>
      </c>
    </row>
    <row r="36" customFormat="false" ht="12.8" hidden="false" customHeight="false" outlineLevel="0" collapsed="false">
      <c r="A36" s="0" t="s">
        <v>13</v>
      </c>
      <c r="B36" s="0" t="s">
        <v>54</v>
      </c>
      <c r="C36" s="0" t="s">
        <v>57</v>
      </c>
      <c r="D36" s="0" t="n">
        <v>546375</v>
      </c>
      <c r="E36" s="0" t="n">
        <v>251000</v>
      </c>
      <c r="F36" s="107" t="n">
        <v>42397</v>
      </c>
      <c r="G36" s="0" t="s">
        <v>293</v>
      </c>
      <c r="H36" s="0" t="s">
        <v>292</v>
      </c>
    </row>
    <row r="37" customFormat="false" ht="12.8" hidden="false" customHeight="false" outlineLevel="0" collapsed="false">
      <c r="A37" s="0" t="s">
        <v>9</v>
      </c>
      <c r="B37" s="0" t="s">
        <v>104</v>
      </c>
      <c r="C37" s="0" t="s">
        <v>130</v>
      </c>
      <c r="D37" s="0" t="n">
        <v>546381</v>
      </c>
      <c r="E37" s="0" t="n">
        <v>70000</v>
      </c>
      <c r="F37" s="107" t="n">
        <v>42398</v>
      </c>
      <c r="G37" s="0" t="s">
        <v>293</v>
      </c>
      <c r="H37" s="0" t="s">
        <v>292</v>
      </c>
    </row>
    <row r="38" customFormat="false" ht="12.8" hidden="false" customHeight="false" outlineLevel="0" collapsed="false">
      <c r="A38" s="0" t="s">
        <v>11</v>
      </c>
      <c r="B38" s="0" t="s">
        <v>48</v>
      </c>
      <c r="C38" s="0" t="s">
        <v>102</v>
      </c>
      <c r="D38" s="0" t="n">
        <v>546384</v>
      </c>
      <c r="E38" s="0" t="n">
        <v>135000</v>
      </c>
      <c r="F38" s="107" t="n">
        <v>42398</v>
      </c>
      <c r="G38" s="0" t="s">
        <v>293</v>
      </c>
      <c r="H38" s="0" t="s">
        <v>292</v>
      </c>
    </row>
    <row r="39" customFormat="false" ht="12.8" hidden="false" customHeight="false" outlineLevel="0" collapsed="false">
      <c r="A39" s="0" t="s">
        <v>10</v>
      </c>
      <c r="B39" s="0" t="s">
        <v>104</v>
      </c>
      <c r="C39" s="0" t="s">
        <v>119</v>
      </c>
      <c r="D39" s="0" t="n">
        <v>546394</v>
      </c>
      <c r="E39" s="0" t="n">
        <v>124000</v>
      </c>
      <c r="F39" s="107" t="n">
        <v>42398</v>
      </c>
      <c r="G39" s="0" t="s">
        <v>293</v>
      </c>
      <c r="H39" s="0" t="s">
        <v>292</v>
      </c>
    </row>
    <row r="40" customFormat="false" ht="12.8" hidden="false" customHeight="false" outlineLevel="0" collapsed="false">
      <c r="A40" s="0" t="s">
        <v>10</v>
      </c>
      <c r="B40" s="0" t="s">
        <v>104</v>
      </c>
      <c r="C40" s="0" t="s">
        <v>119</v>
      </c>
      <c r="D40" s="0" t="n">
        <v>546400</v>
      </c>
      <c r="E40" s="0" t="n">
        <v>235000</v>
      </c>
      <c r="F40" s="107" t="n">
        <v>42398</v>
      </c>
      <c r="G40" s="0" t="s">
        <v>293</v>
      </c>
      <c r="H40" s="0" t="s">
        <v>292</v>
      </c>
    </row>
    <row r="41" customFormat="false" ht="12.8" hidden="false" customHeight="false" outlineLevel="0" collapsed="false">
      <c r="A41" s="0" t="s">
        <v>9</v>
      </c>
      <c r="B41" s="0" t="s">
        <v>48</v>
      </c>
      <c r="C41" s="0" t="s">
        <v>128</v>
      </c>
      <c r="D41" s="0" t="n">
        <v>546404</v>
      </c>
      <c r="E41" s="0" t="n">
        <v>323356</v>
      </c>
      <c r="F41" s="107" t="n">
        <v>42398</v>
      </c>
      <c r="G41" s="0" t="s">
        <v>291</v>
      </c>
      <c r="H41" s="0" t="s">
        <v>292</v>
      </c>
    </row>
    <row r="42" customFormat="false" ht="12.8" hidden="false" customHeight="false" outlineLevel="0" collapsed="false">
      <c r="A42" s="0" t="s">
        <v>11</v>
      </c>
      <c r="B42" s="0" t="s">
        <v>48</v>
      </c>
      <c r="C42" s="0" t="s">
        <v>101</v>
      </c>
      <c r="D42" s="0" t="n">
        <v>546407</v>
      </c>
      <c r="E42" s="0" t="n">
        <v>65000</v>
      </c>
      <c r="F42" s="107" t="n">
        <v>42398</v>
      </c>
      <c r="G42" s="0" t="s">
        <v>293</v>
      </c>
      <c r="H42" s="0" t="s">
        <v>292</v>
      </c>
    </row>
    <row r="43" customFormat="false" ht="12.8" hidden="false" customHeight="false" outlineLevel="0" collapsed="false">
      <c r="A43" s="0" t="s">
        <v>10</v>
      </c>
      <c r="B43" s="0" t="s">
        <v>123</v>
      </c>
      <c r="C43" s="0" t="s">
        <v>117</v>
      </c>
      <c r="D43" s="0" t="n">
        <v>546410</v>
      </c>
      <c r="E43" s="0" t="n">
        <v>149000</v>
      </c>
      <c r="F43" s="107" t="n">
        <v>42398</v>
      </c>
      <c r="G43" s="0" t="s">
        <v>293</v>
      </c>
      <c r="H43" s="0" t="s">
        <v>292</v>
      </c>
    </row>
    <row r="44" customFormat="false" ht="12.8" hidden="false" customHeight="false" outlineLevel="0" collapsed="false">
      <c r="A44" s="0" t="s">
        <v>10</v>
      </c>
      <c r="B44" s="0" t="s">
        <v>123</v>
      </c>
      <c r="C44" s="0" t="s">
        <v>117</v>
      </c>
      <c r="D44" s="0" t="n">
        <v>546412</v>
      </c>
      <c r="E44" s="0" t="n">
        <v>26000</v>
      </c>
      <c r="F44" s="107" t="n">
        <v>42398</v>
      </c>
      <c r="G44" s="0" t="s">
        <v>293</v>
      </c>
      <c r="H44" s="0" t="s">
        <v>294</v>
      </c>
    </row>
    <row r="45" customFormat="false" ht="12.8" hidden="false" customHeight="false" outlineLevel="0" collapsed="false">
      <c r="A45" s="0" t="s">
        <v>13</v>
      </c>
      <c r="B45" s="0" t="s">
        <v>68</v>
      </c>
      <c r="C45" s="0" t="s">
        <v>69</v>
      </c>
      <c r="D45" s="0" t="n">
        <v>546415</v>
      </c>
      <c r="E45" s="0" t="n">
        <v>187000</v>
      </c>
      <c r="F45" s="107" t="n">
        <v>42398</v>
      </c>
      <c r="G45" s="0" t="s">
        <v>293</v>
      </c>
      <c r="H45" s="0" t="s">
        <v>292</v>
      </c>
    </row>
    <row r="46" customFormat="false" ht="12.8" hidden="false" customHeight="false" outlineLevel="0" collapsed="false">
      <c r="A46" s="0" t="s">
        <v>10</v>
      </c>
      <c r="B46" s="0" t="s">
        <v>104</v>
      </c>
      <c r="C46" s="0" t="s">
        <v>121</v>
      </c>
      <c r="D46" s="0" t="n">
        <v>546434</v>
      </c>
      <c r="E46" s="0" t="n">
        <v>235450</v>
      </c>
      <c r="F46" s="107" t="n">
        <v>42398</v>
      </c>
      <c r="G46" s="0" t="s">
        <v>291</v>
      </c>
      <c r="H46" s="0" t="s">
        <v>292</v>
      </c>
    </row>
    <row r="47" customFormat="false" ht="12.8" hidden="false" customHeight="false" outlineLevel="0" collapsed="false">
      <c r="A47" s="0" t="s">
        <v>10</v>
      </c>
      <c r="B47" s="0" t="s">
        <v>123</v>
      </c>
      <c r="C47" s="0" t="s">
        <v>117</v>
      </c>
      <c r="D47" s="0" t="n">
        <v>546440</v>
      </c>
      <c r="E47" s="0" t="n">
        <v>13000</v>
      </c>
      <c r="F47" s="107" t="n">
        <v>42398</v>
      </c>
      <c r="G47" s="0" t="s">
        <v>293</v>
      </c>
      <c r="H47" s="0" t="s">
        <v>294</v>
      </c>
    </row>
    <row r="48" customFormat="false" ht="12.8" hidden="false" customHeight="false" outlineLevel="0" collapsed="false">
      <c r="A48" s="0" t="s">
        <v>9</v>
      </c>
      <c r="B48" s="0" t="s">
        <v>104</v>
      </c>
      <c r="C48" s="0" t="s">
        <v>130</v>
      </c>
      <c r="D48" s="0" t="n">
        <v>546442</v>
      </c>
      <c r="E48" s="0" t="n">
        <v>460000</v>
      </c>
      <c r="F48" s="107" t="n">
        <v>42398</v>
      </c>
      <c r="G48" s="0" t="s">
        <v>293</v>
      </c>
      <c r="H48" s="0" t="s">
        <v>292</v>
      </c>
    </row>
    <row r="49" customFormat="false" ht="12.8" hidden="false" customHeight="false" outlineLevel="0" collapsed="false">
      <c r="A49" s="0" t="s">
        <v>10</v>
      </c>
      <c r="B49" s="0" t="s">
        <v>104</v>
      </c>
      <c r="C49" s="0" t="s">
        <v>121</v>
      </c>
      <c r="D49" s="0" t="n">
        <v>546445</v>
      </c>
      <c r="E49" s="0" t="n">
        <v>152500</v>
      </c>
      <c r="F49" s="107" t="n">
        <v>42398</v>
      </c>
      <c r="G49" s="0" t="s">
        <v>293</v>
      </c>
      <c r="H49" s="0" t="s">
        <v>292</v>
      </c>
    </row>
    <row r="50" customFormat="false" ht="12.8" hidden="false" customHeight="false" outlineLevel="0" collapsed="false">
      <c r="A50" s="0" t="s">
        <v>10</v>
      </c>
      <c r="B50" s="0" t="s">
        <v>104</v>
      </c>
      <c r="C50" s="0" t="s">
        <v>121</v>
      </c>
      <c r="D50" s="0" t="n">
        <v>546446</v>
      </c>
      <c r="E50" s="0" t="n">
        <v>150000</v>
      </c>
      <c r="F50" s="107" t="n">
        <v>42398</v>
      </c>
      <c r="G50" s="0" t="s">
        <v>293</v>
      </c>
      <c r="H50" s="0" t="s">
        <v>292</v>
      </c>
    </row>
    <row r="51" customFormat="false" ht="12.8" hidden="false" customHeight="false" outlineLevel="0" collapsed="false">
      <c r="A51" s="0" t="s">
        <v>9</v>
      </c>
      <c r="B51" s="0" t="s">
        <v>48</v>
      </c>
      <c r="C51" s="0" t="s">
        <v>127</v>
      </c>
      <c r="D51" s="0" t="n">
        <v>546447</v>
      </c>
      <c r="E51" s="0" t="n">
        <v>67000</v>
      </c>
      <c r="F51" s="107" t="n">
        <v>42398</v>
      </c>
      <c r="G51" s="0" t="s">
        <v>293</v>
      </c>
      <c r="H51" s="0" t="s">
        <v>294</v>
      </c>
    </row>
    <row r="52" customFormat="false" ht="12.8" hidden="false" customHeight="false" outlineLevel="0" collapsed="false">
      <c r="A52" s="0" t="s">
        <v>10</v>
      </c>
      <c r="B52" s="0" t="s">
        <v>123</v>
      </c>
      <c r="C52" s="0" t="s">
        <v>118</v>
      </c>
      <c r="D52" s="0" t="n">
        <v>546458</v>
      </c>
      <c r="E52" s="0" t="n">
        <v>125000</v>
      </c>
      <c r="F52" s="107" t="n">
        <v>42401</v>
      </c>
      <c r="G52" s="0" t="s">
        <v>293</v>
      </c>
      <c r="H52" s="0" t="s">
        <v>292</v>
      </c>
    </row>
    <row r="53" customFormat="false" ht="12.8" hidden="false" customHeight="false" outlineLevel="0" collapsed="false">
      <c r="A53" s="0" t="s">
        <v>10</v>
      </c>
      <c r="B53" s="0" t="s">
        <v>104</v>
      </c>
      <c r="C53" s="0" t="s">
        <v>121</v>
      </c>
      <c r="D53" s="0" t="n">
        <v>546472</v>
      </c>
      <c r="E53" s="0" t="n">
        <v>157000</v>
      </c>
      <c r="F53" s="107" t="n">
        <v>42401</v>
      </c>
      <c r="G53" s="0" t="s">
        <v>293</v>
      </c>
      <c r="H53" s="0" t="s">
        <v>292</v>
      </c>
    </row>
    <row r="54" customFormat="false" ht="12.8" hidden="false" customHeight="false" outlineLevel="0" collapsed="false">
      <c r="A54" s="0" t="s">
        <v>9</v>
      </c>
      <c r="B54" s="0" t="s">
        <v>85</v>
      </c>
      <c r="C54" s="0" t="s">
        <v>139</v>
      </c>
      <c r="D54" s="0" t="n">
        <v>546486</v>
      </c>
      <c r="E54" s="0" t="n">
        <v>185000</v>
      </c>
      <c r="F54" s="107" t="n">
        <v>42401</v>
      </c>
      <c r="G54" s="0" t="s">
        <v>293</v>
      </c>
      <c r="H54" s="0" t="s">
        <v>292</v>
      </c>
    </row>
    <row r="55" customFormat="false" ht="12.8" hidden="false" customHeight="false" outlineLevel="0" collapsed="false">
      <c r="A55" s="0" t="s">
        <v>9</v>
      </c>
      <c r="B55" s="0" t="s">
        <v>48</v>
      </c>
      <c r="C55" s="0" t="s">
        <v>127</v>
      </c>
      <c r="D55" s="0" t="n">
        <v>546503</v>
      </c>
      <c r="E55" s="0" t="n">
        <v>200000</v>
      </c>
      <c r="F55" s="107" t="n">
        <v>42401</v>
      </c>
      <c r="G55" s="0" t="s">
        <v>293</v>
      </c>
      <c r="H55" s="0" t="s">
        <v>292</v>
      </c>
    </row>
    <row r="56" customFormat="false" ht="12.8" hidden="false" customHeight="false" outlineLevel="0" collapsed="false">
      <c r="A56" s="0" t="s">
        <v>9</v>
      </c>
      <c r="B56" s="0" t="s">
        <v>104</v>
      </c>
      <c r="C56" s="0" t="s">
        <v>130</v>
      </c>
      <c r="D56" s="0" t="n">
        <v>546505</v>
      </c>
      <c r="E56" s="0" t="n">
        <v>150000</v>
      </c>
      <c r="F56" s="107" t="n">
        <v>42401</v>
      </c>
      <c r="G56" s="0" t="s">
        <v>293</v>
      </c>
      <c r="H56" s="0" t="s">
        <v>292</v>
      </c>
    </row>
    <row r="57" customFormat="false" ht="12.8" hidden="false" customHeight="false" outlineLevel="0" collapsed="false">
      <c r="A57" s="0" t="s">
        <v>9</v>
      </c>
      <c r="B57" s="0" t="s">
        <v>104</v>
      </c>
      <c r="C57" s="0" t="s">
        <v>130</v>
      </c>
      <c r="D57" s="0" t="n">
        <v>546523</v>
      </c>
      <c r="E57" s="0" t="n">
        <v>154000</v>
      </c>
      <c r="F57" s="107" t="n">
        <v>42402</v>
      </c>
      <c r="G57" s="0" t="s">
        <v>293</v>
      </c>
      <c r="H57" s="0" t="s">
        <v>292</v>
      </c>
    </row>
    <row r="58" customFormat="false" ht="12.8" hidden="false" customHeight="false" outlineLevel="0" collapsed="false">
      <c r="A58" s="0" t="s">
        <v>11</v>
      </c>
      <c r="B58" s="0" t="s">
        <v>48</v>
      </c>
      <c r="C58" s="0" t="s">
        <v>101</v>
      </c>
      <c r="D58" s="0" t="n">
        <v>546525</v>
      </c>
      <c r="E58" s="0" t="n">
        <v>502500</v>
      </c>
      <c r="F58" s="107" t="n">
        <v>42402</v>
      </c>
      <c r="G58" s="0" t="s">
        <v>293</v>
      </c>
      <c r="H58" s="0" t="s">
        <v>292</v>
      </c>
    </row>
    <row r="59" customFormat="false" ht="12.8" hidden="false" customHeight="false" outlineLevel="0" collapsed="false">
      <c r="A59" s="0" t="s">
        <v>9</v>
      </c>
      <c r="B59" s="0" t="s">
        <v>48</v>
      </c>
      <c r="C59" s="0" t="s">
        <v>127</v>
      </c>
      <c r="D59" s="0" t="n">
        <v>546534</v>
      </c>
      <c r="E59" s="0" t="n">
        <v>82500</v>
      </c>
      <c r="F59" s="107" t="n">
        <v>42402</v>
      </c>
      <c r="G59" s="0" t="s">
        <v>293</v>
      </c>
      <c r="H59" s="0" t="s">
        <v>292</v>
      </c>
    </row>
    <row r="60" customFormat="false" ht="12.8" hidden="false" customHeight="false" outlineLevel="0" collapsed="false">
      <c r="A60" s="0" t="s">
        <v>14</v>
      </c>
      <c r="B60" s="0" t="s">
        <v>47</v>
      </c>
      <c r="C60" s="0" t="s">
        <v>97</v>
      </c>
      <c r="D60" s="0" t="n">
        <v>546536</v>
      </c>
      <c r="E60" s="0" t="n">
        <v>319229</v>
      </c>
      <c r="F60" s="107" t="n">
        <v>42402</v>
      </c>
      <c r="G60" s="0" t="s">
        <v>291</v>
      </c>
      <c r="H60" s="0" t="s">
        <v>292</v>
      </c>
    </row>
    <row r="61" customFormat="false" ht="12.8" hidden="false" customHeight="false" outlineLevel="0" collapsed="false">
      <c r="A61" s="0" t="s">
        <v>9</v>
      </c>
      <c r="B61" s="0" t="s">
        <v>104</v>
      </c>
      <c r="C61" s="0" t="s">
        <v>130</v>
      </c>
      <c r="D61" s="0" t="n">
        <v>546542</v>
      </c>
      <c r="E61" s="0" t="n">
        <v>141500</v>
      </c>
      <c r="F61" s="107" t="n">
        <v>42402</v>
      </c>
      <c r="G61" s="0" t="s">
        <v>293</v>
      </c>
      <c r="H61" s="0" t="s">
        <v>292</v>
      </c>
    </row>
    <row r="62" customFormat="false" ht="12.8" hidden="false" customHeight="false" outlineLevel="0" collapsed="false">
      <c r="A62" s="0" t="s">
        <v>9</v>
      </c>
      <c r="B62" s="0" t="s">
        <v>85</v>
      </c>
      <c r="C62" s="0" t="s">
        <v>86</v>
      </c>
      <c r="D62" s="0" t="n">
        <v>545935</v>
      </c>
      <c r="E62" s="0" t="n">
        <v>295000</v>
      </c>
      <c r="F62" s="107" t="n">
        <v>42388</v>
      </c>
      <c r="G62" s="0" t="s">
        <v>293</v>
      </c>
      <c r="H62" s="0" t="s">
        <v>292</v>
      </c>
    </row>
    <row r="63" customFormat="false" ht="12.8" hidden="false" customHeight="false" outlineLevel="0" collapsed="false">
      <c r="A63" s="0" t="s">
        <v>9</v>
      </c>
      <c r="B63" s="0" t="s">
        <v>104</v>
      </c>
      <c r="C63" s="0" t="s">
        <v>130</v>
      </c>
      <c r="D63" s="0" t="n">
        <v>545947</v>
      </c>
      <c r="E63" s="0" t="n">
        <v>193000</v>
      </c>
      <c r="F63" s="107" t="n">
        <v>42388</v>
      </c>
      <c r="G63" s="0" t="s">
        <v>293</v>
      </c>
      <c r="H63" s="0" t="s">
        <v>292</v>
      </c>
    </row>
    <row r="64" customFormat="false" ht="12.8" hidden="false" customHeight="false" outlineLevel="0" collapsed="false">
      <c r="A64" s="0" t="s">
        <v>11</v>
      </c>
      <c r="B64" s="0" t="s">
        <v>107</v>
      </c>
      <c r="C64" s="0" t="s">
        <v>108</v>
      </c>
      <c r="D64" s="0" t="n">
        <v>545949</v>
      </c>
      <c r="E64" s="0" t="n">
        <v>57000</v>
      </c>
      <c r="F64" s="107" t="n">
        <v>42388</v>
      </c>
      <c r="G64" s="0" t="s">
        <v>293</v>
      </c>
      <c r="H64" s="0" t="s">
        <v>292</v>
      </c>
    </row>
    <row r="65" customFormat="false" ht="12.8" hidden="false" customHeight="false" outlineLevel="0" collapsed="false">
      <c r="A65" s="0" t="s">
        <v>9</v>
      </c>
      <c r="B65" s="0" t="s">
        <v>48</v>
      </c>
      <c r="C65" s="0" t="s">
        <v>127</v>
      </c>
      <c r="D65" s="0" t="n">
        <v>545962</v>
      </c>
      <c r="E65" s="0" t="n">
        <v>155000</v>
      </c>
      <c r="F65" s="107" t="n">
        <v>42388</v>
      </c>
      <c r="G65" s="0" t="s">
        <v>293</v>
      </c>
      <c r="H65" s="0" t="s">
        <v>292</v>
      </c>
    </row>
    <row r="66" customFormat="false" ht="12.8" hidden="false" customHeight="false" outlineLevel="0" collapsed="false">
      <c r="A66" s="0" t="s">
        <v>14</v>
      </c>
      <c r="B66" s="0" t="s">
        <v>47</v>
      </c>
      <c r="C66" s="0" t="s">
        <v>97</v>
      </c>
      <c r="D66" s="0" t="n">
        <v>545977</v>
      </c>
      <c r="E66" s="0" t="n">
        <v>281765</v>
      </c>
      <c r="F66" s="107" t="n">
        <v>42388</v>
      </c>
      <c r="G66" s="0" t="s">
        <v>291</v>
      </c>
      <c r="H66" s="0" t="s">
        <v>292</v>
      </c>
    </row>
    <row r="67" customFormat="false" ht="12.8" hidden="false" customHeight="false" outlineLevel="0" collapsed="false">
      <c r="A67" s="0" t="s">
        <v>10</v>
      </c>
      <c r="B67" s="0" t="s">
        <v>104</v>
      </c>
      <c r="C67" s="0" t="s">
        <v>119</v>
      </c>
      <c r="D67" s="0" t="n">
        <v>545994</v>
      </c>
      <c r="E67" s="0" t="n">
        <v>200000</v>
      </c>
      <c r="F67" s="107" t="n">
        <v>42388</v>
      </c>
      <c r="G67" s="0" t="s">
        <v>293</v>
      </c>
      <c r="H67" s="0" t="s">
        <v>292</v>
      </c>
    </row>
    <row r="68" customFormat="false" ht="12.8" hidden="false" customHeight="false" outlineLevel="0" collapsed="false">
      <c r="A68" s="0" t="s">
        <v>9</v>
      </c>
      <c r="B68" s="0" t="s">
        <v>107</v>
      </c>
      <c r="C68" s="0" t="s">
        <v>131</v>
      </c>
      <c r="D68" s="0" t="n">
        <v>546565</v>
      </c>
      <c r="E68" s="0" t="n">
        <v>175650</v>
      </c>
      <c r="F68" s="107" t="n">
        <v>42403</v>
      </c>
      <c r="G68" s="0" t="s">
        <v>291</v>
      </c>
      <c r="H68" s="0" t="s">
        <v>292</v>
      </c>
    </row>
    <row r="69" customFormat="false" ht="12.8" hidden="false" customHeight="false" outlineLevel="0" collapsed="false">
      <c r="A69" s="0" t="s">
        <v>9</v>
      </c>
      <c r="B69" s="0" t="s">
        <v>104</v>
      </c>
      <c r="C69" s="0" t="s">
        <v>130</v>
      </c>
      <c r="D69" s="0" t="n">
        <v>546582</v>
      </c>
      <c r="E69" s="0" t="n">
        <v>10000</v>
      </c>
      <c r="F69" s="107" t="n">
        <v>42403</v>
      </c>
      <c r="G69" s="0" t="s">
        <v>293</v>
      </c>
      <c r="H69" s="0" t="s">
        <v>295</v>
      </c>
    </row>
    <row r="70" customFormat="false" ht="12.8" hidden="false" customHeight="false" outlineLevel="0" collapsed="false">
      <c r="A70" s="0" t="s">
        <v>9</v>
      </c>
      <c r="B70" s="0" t="s">
        <v>104</v>
      </c>
      <c r="C70" s="0" t="s">
        <v>130</v>
      </c>
      <c r="D70" s="0" t="n">
        <v>546583</v>
      </c>
      <c r="E70" s="0" t="n">
        <v>137000</v>
      </c>
      <c r="F70" s="107" t="n">
        <v>42403</v>
      </c>
      <c r="G70" s="0" t="s">
        <v>293</v>
      </c>
      <c r="H70" s="0" t="s">
        <v>292</v>
      </c>
    </row>
    <row r="71" customFormat="false" ht="12.8" hidden="false" customHeight="false" outlineLevel="0" collapsed="false">
      <c r="A71" s="0" t="s">
        <v>9</v>
      </c>
      <c r="B71" s="0" t="s">
        <v>107</v>
      </c>
      <c r="C71" s="0" t="s">
        <v>131</v>
      </c>
      <c r="D71" s="0" t="n">
        <v>546591</v>
      </c>
      <c r="E71" s="0" t="n">
        <v>273802</v>
      </c>
      <c r="F71" s="107" t="n">
        <v>42403</v>
      </c>
      <c r="G71" s="0" t="s">
        <v>291</v>
      </c>
      <c r="H71" s="0" t="s">
        <v>292</v>
      </c>
    </row>
    <row r="72" customFormat="false" ht="12.8" hidden="false" customHeight="false" outlineLevel="0" collapsed="false">
      <c r="A72" s="0" t="s">
        <v>9</v>
      </c>
      <c r="B72" s="0" t="s">
        <v>107</v>
      </c>
      <c r="C72" s="0" t="s">
        <v>131</v>
      </c>
      <c r="D72" s="0" t="n">
        <v>546611</v>
      </c>
      <c r="E72" s="0" t="n">
        <v>308121</v>
      </c>
      <c r="F72" s="107" t="n">
        <v>42404</v>
      </c>
      <c r="G72" s="0" t="s">
        <v>291</v>
      </c>
      <c r="H72" s="0" t="s">
        <v>292</v>
      </c>
    </row>
    <row r="73" customFormat="false" ht="12.8" hidden="false" customHeight="false" outlineLevel="0" collapsed="false">
      <c r="A73" s="0" t="s">
        <v>11</v>
      </c>
      <c r="B73" s="0" t="s">
        <v>48</v>
      </c>
      <c r="C73" s="0" t="s">
        <v>101</v>
      </c>
      <c r="D73" s="0" t="n">
        <v>546622</v>
      </c>
      <c r="E73" s="0" t="n">
        <v>215000</v>
      </c>
      <c r="F73" s="107" t="n">
        <v>42404</v>
      </c>
      <c r="G73" s="0" t="s">
        <v>293</v>
      </c>
      <c r="H73" s="0" t="s">
        <v>292</v>
      </c>
    </row>
    <row r="74" customFormat="false" ht="12.8" hidden="false" customHeight="false" outlineLevel="0" collapsed="false">
      <c r="A74" s="0" t="s">
        <v>11</v>
      </c>
      <c r="B74" s="0" t="s">
        <v>48</v>
      </c>
      <c r="C74" s="0" t="s">
        <v>101</v>
      </c>
      <c r="D74" s="0" t="n">
        <v>546626</v>
      </c>
      <c r="E74" s="0" t="n">
        <v>147000</v>
      </c>
      <c r="F74" s="107" t="n">
        <v>42404</v>
      </c>
      <c r="G74" s="0" t="s">
        <v>293</v>
      </c>
      <c r="H74" s="0" t="s">
        <v>295</v>
      </c>
    </row>
    <row r="75" customFormat="false" ht="12.8" hidden="false" customHeight="false" outlineLevel="0" collapsed="false">
      <c r="A75" s="0" t="s">
        <v>14</v>
      </c>
      <c r="B75" s="0" t="s">
        <v>47</v>
      </c>
      <c r="C75" s="0" t="s">
        <v>97</v>
      </c>
      <c r="D75" s="0" t="n">
        <v>546641</v>
      </c>
      <c r="E75" s="0" t="n">
        <v>309565</v>
      </c>
      <c r="F75" s="107" t="n">
        <v>42405</v>
      </c>
      <c r="G75" s="0" t="s">
        <v>291</v>
      </c>
      <c r="H75" s="0" t="s">
        <v>292</v>
      </c>
    </row>
    <row r="76" customFormat="false" ht="12.8" hidden="false" customHeight="false" outlineLevel="0" collapsed="false">
      <c r="A76" s="0" t="s">
        <v>11</v>
      </c>
      <c r="B76" s="0" t="s">
        <v>48</v>
      </c>
      <c r="C76" s="0" t="s">
        <v>102</v>
      </c>
      <c r="D76" s="0" t="n">
        <v>546646</v>
      </c>
      <c r="E76" s="0" t="n">
        <v>232000</v>
      </c>
      <c r="F76" s="107" t="n">
        <v>42405</v>
      </c>
      <c r="G76" s="0" t="s">
        <v>293</v>
      </c>
      <c r="H76" s="0" t="s">
        <v>292</v>
      </c>
    </row>
    <row r="77" customFormat="false" ht="12.8" hidden="false" customHeight="false" outlineLevel="0" collapsed="false">
      <c r="A77" s="0" t="s">
        <v>10</v>
      </c>
      <c r="B77" s="0" t="s">
        <v>104</v>
      </c>
      <c r="C77" s="0" t="s">
        <v>121</v>
      </c>
      <c r="D77" s="0" t="n">
        <v>546652</v>
      </c>
      <c r="E77" s="0" t="n">
        <v>203000</v>
      </c>
      <c r="F77" s="107" t="n">
        <v>42405</v>
      </c>
      <c r="G77" s="0" t="s">
        <v>293</v>
      </c>
      <c r="H77" s="0" t="s">
        <v>292</v>
      </c>
    </row>
    <row r="78" customFormat="false" ht="12.8" hidden="false" customHeight="false" outlineLevel="0" collapsed="false">
      <c r="A78" s="0" t="s">
        <v>14</v>
      </c>
      <c r="B78" s="0" t="s">
        <v>47</v>
      </c>
      <c r="C78" s="0" t="s">
        <v>97</v>
      </c>
      <c r="D78" s="0" t="n">
        <v>546670</v>
      </c>
      <c r="E78" s="0" t="n">
        <v>280868</v>
      </c>
      <c r="F78" s="107" t="n">
        <v>42405</v>
      </c>
      <c r="G78" s="0" t="s">
        <v>293</v>
      </c>
      <c r="H78" s="0" t="s">
        <v>292</v>
      </c>
    </row>
    <row r="79" customFormat="false" ht="12.8" hidden="false" customHeight="false" outlineLevel="0" collapsed="false">
      <c r="A79" s="0" t="s">
        <v>13</v>
      </c>
      <c r="B79" s="0" t="s">
        <v>54</v>
      </c>
      <c r="C79" s="0" t="s">
        <v>55</v>
      </c>
      <c r="D79" s="0" t="n">
        <v>546743</v>
      </c>
      <c r="E79" s="0" t="n">
        <v>78000</v>
      </c>
      <c r="F79" s="107" t="n">
        <v>42408</v>
      </c>
      <c r="G79" s="0" t="s">
        <v>293</v>
      </c>
      <c r="H79" s="0" t="s">
        <v>292</v>
      </c>
    </row>
    <row r="80" customFormat="false" ht="12.8" hidden="false" customHeight="false" outlineLevel="0" collapsed="false">
      <c r="A80" s="0" t="s">
        <v>9</v>
      </c>
      <c r="B80" s="0" t="s">
        <v>54</v>
      </c>
      <c r="C80" s="0" t="s">
        <v>136</v>
      </c>
      <c r="D80" s="0" t="n">
        <v>546746</v>
      </c>
      <c r="E80" s="0" t="n">
        <v>148200</v>
      </c>
      <c r="F80" s="107" t="n">
        <v>42408</v>
      </c>
      <c r="G80" s="0" t="s">
        <v>293</v>
      </c>
      <c r="H80" s="0" t="s">
        <v>292</v>
      </c>
    </row>
    <row r="81" customFormat="false" ht="12.8" hidden="false" customHeight="false" outlineLevel="0" collapsed="false">
      <c r="A81" s="0" t="s">
        <v>10</v>
      </c>
      <c r="B81" s="0" t="s">
        <v>123</v>
      </c>
      <c r="C81" s="0" t="s">
        <v>118</v>
      </c>
      <c r="D81" s="0" t="n">
        <v>546773</v>
      </c>
      <c r="E81" s="0" t="n">
        <v>138500</v>
      </c>
      <c r="F81" s="107" t="n">
        <v>42409</v>
      </c>
      <c r="G81" s="0" t="s">
        <v>293</v>
      </c>
      <c r="H81" s="0" t="s">
        <v>292</v>
      </c>
    </row>
    <row r="82" customFormat="false" ht="12.8" hidden="false" customHeight="false" outlineLevel="0" collapsed="false">
      <c r="A82" s="0" t="s">
        <v>9</v>
      </c>
      <c r="B82" s="0" t="s">
        <v>107</v>
      </c>
      <c r="C82" s="0" t="s">
        <v>131</v>
      </c>
      <c r="D82" s="0" t="n">
        <v>546776</v>
      </c>
      <c r="E82" s="0" t="n">
        <v>135000</v>
      </c>
      <c r="F82" s="107" t="n">
        <v>42409</v>
      </c>
      <c r="G82" s="0" t="s">
        <v>293</v>
      </c>
      <c r="H82" s="0" t="s">
        <v>292</v>
      </c>
    </row>
    <row r="83" customFormat="false" ht="12.8" hidden="false" customHeight="false" outlineLevel="0" collapsed="false">
      <c r="A83" s="0" t="s">
        <v>9</v>
      </c>
      <c r="B83" s="0" t="s">
        <v>107</v>
      </c>
      <c r="C83" s="0" t="s">
        <v>131</v>
      </c>
      <c r="D83" s="0" t="n">
        <v>546787</v>
      </c>
      <c r="E83" s="0" t="n">
        <v>211491</v>
      </c>
      <c r="F83" s="107" t="n">
        <v>42409</v>
      </c>
      <c r="G83" s="0" t="s">
        <v>291</v>
      </c>
      <c r="H83" s="0" t="s">
        <v>292</v>
      </c>
    </row>
    <row r="84" customFormat="false" ht="12.8" hidden="false" customHeight="false" outlineLevel="0" collapsed="false">
      <c r="A84" s="0" t="s">
        <v>10</v>
      </c>
      <c r="B84" s="0" t="s">
        <v>104</v>
      </c>
      <c r="C84" s="0" t="s">
        <v>119</v>
      </c>
      <c r="D84" s="0" t="n">
        <v>546796</v>
      </c>
      <c r="E84" s="0" t="n">
        <v>184900</v>
      </c>
      <c r="F84" s="107" t="n">
        <v>42410</v>
      </c>
      <c r="G84" s="0" t="s">
        <v>293</v>
      </c>
      <c r="H84" s="0" t="s">
        <v>292</v>
      </c>
    </row>
    <row r="85" customFormat="false" ht="12.8" hidden="false" customHeight="false" outlineLevel="0" collapsed="false">
      <c r="A85" s="0" t="s">
        <v>10</v>
      </c>
      <c r="B85" s="0" t="s">
        <v>104</v>
      </c>
      <c r="C85" s="0" t="s">
        <v>121</v>
      </c>
      <c r="D85" s="0" t="n">
        <v>546798</v>
      </c>
      <c r="E85" s="0" t="n">
        <v>160000</v>
      </c>
      <c r="F85" s="107" t="n">
        <v>42410</v>
      </c>
      <c r="G85" s="0" t="s">
        <v>293</v>
      </c>
      <c r="H85" s="0" t="s">
        <v>292</v>
      </c>
    </row>
    <row r="86" customFormat="false" ht="12.8" hidden="false" customHeight="false" outlineLevel="0" collapsed="false">
      <c r="A86" s="0" t="s">
        <v>12</v>
      </c>
      <c r="B86" s="0" t="s">
        <v>48</v>
      </c>
      <c r="C86" s="0" t="s">
        <v>74</v>
      </c>
      <c r="D86" s="0" t="n">
        <v>546800</v>
      </c>
      <c r="E86" s="0" t="n">
        <v>50000</v>
      </c>
      <c r="F86" s="107" t="n">
        <v>42410</v>
      </c>
      <c r="G86" s="0" t="s">
        <v>293</v>
      </c>
      <c r="H86" s="0" t="s">
        <v>295</v>
      </c>
    </row>
    <row r="87" customFormat="false" ht="12.8" hidden="false" customHeight="false" outlineLevel="0" collapsed="false">
      <c r="A87" s="0" t="s">
        <v>11</v>
      </c>
      <c r="B87" s="0" t="s">
        <v>48</v>
      </c>
      <c r="C87" s="0" t="s">
        <v>101</v>
      </c>
      <c r="D87" s="0" t="n">
        <v>546906</v>
      </c>
      <c r="E87" s="0" t="n">
        <v>92000</v>
      </c>
      <c r="F87" s="107" t="n">
        <v>42412</v>
      </c>
      <c r="G87" s="0" t="s">
        <v>293</v>
      </c>
      <c r="H87" s="0" t="s">
        <v>292</v>
      </c>
    </row>
    <row r="88" customFormat="false" ht="12.8" hidden="false" customHeight="false" outlineLevel="0" collapsed="false">
      <c r="A88" s="0" t="s">
        <v>11</v>
      </c>
      <c r="B88" s="0" t="s">
        <v>81</v>
      </c>
      <c r="C88" s="0" t="s">
        <v>117</v>
      </c>
      <c r="D88" s="0" t="n">
        <v>546907</v>
      </c>
      <c r="E88" s="0" t="n">
        <v>290000</v>
      </c>
      <c r="F88" s="107" t="n">
        <v>42412</v>
      </c>
      <c r="G88" s="0" t="s">
        <v>293</v>
      </c>
      <c r="H88" s="0" t="s">
        <v>292</v>
      </c>
    </row>
    <row r="89" customFormat="false" ht="12.8" hidden="false" customHeight="false" outlineLevel="0" collapsed="false">
      <c r="A89" s="0" t="s">
        <v>11</v>
      </c>
      <c r="B89" s="0" t="s">
        <v>54</v>
      </c>
      <c r="C89" s="0" t="s">
        <v>113</v>
      </c>
      <c r="D89" s="0" t="n">
        <v>546914</v>
      </c>
      <c r="E89" s="0" t="n">
        <v>200000</v>
      </c>
      <c r="F89" s="107" t="n">
        <v>42412</v>
      </c>
      <c r="G89" s="0" t="s">
        <v>293</v>
      </c>
      <c r="H89" s="0" t="s">
        <v>292</v>
      </c>
    </row>
    <row r="90" customFormat="false" ht="12.8" hidden="false" customHeight="false" outlineLevel="0" collapsed="false">
      <c r="A90" s="0" t="s">
        <v>14</v>
      </c>
      <c r="B90" s="0" t="s">
        <v>47</v>
      </c>
      <c r="C90" s="0" t="s">
        <v>97</v>
      </c>
      <c r="D90" s="0" t="n">
        <v>546918</v>
      </c>
      <c r="E90" s="0" t="n">
        <v>347314</v>
      </c>
      <c r="F90" s="107" t="n">
        <v>42412</v>
      </c>
      <c r="G90" s="0" t="s">
        <v>291</v>
      </c>
      <c r="H90" s="0" t="s">
        <v>292</v>
      </c>
    </row>
    <row r="91" customFormat="false" ht="12.8" hidden="false" customHeight="false" outlineLevel="0" collapsed="false">
      <c r="A91" s="0" t="s">
        <v>9</v>
      </c>
      <c r="B91" s="0" t="s">
        <v>104</v>
      </c>
      <c r="C91" s="0" t="s">
        <v>130</v>
      </c>
      <c r="D91" s="0" t="n">
        <v>546921</v>
      </c>
      <c r="E91" s="0" t="n">
        <v>75000</v>
      </c>
      <c r="F91" s="107" t="n">
        <v>42412</v>
      </c>
      <c r="G91" s="0" t="s">
        <v>293</v>
      </c>
      <c r="H91" s="0" t="s">
        <v>292</v>
      </c>
    </row>
    <row r="92" customFormat="false" ht="12.8" hidden="false" customHeight="false" outlineLevel="0" collapsed="false">
      <c r="A92" s="0" t="s">
        <v>9</v>
      </c>
      <c r="B92" s="0" t="s">
        <v>48</v>
      </c>
      <c r="C92" s="0" t="s">
        <v>127</v>
      </c>
      <c r="D92" s="0" t="n">
        <v>546948</v>
      </c>
      <c r="E92" s="0" t="n">
        <v>160000</v>
      </c>
      <c r="F92" s="107" t="n">
        <v>42416</v>
      </c>
      <c r="G92" s="0" t="s">
        <v>293</v>
      </c>
      <c r="H92" s="0" t="s">
        <v>292</v>
      </c>
    </row>
    <row r="93" customFormat="false" ht="12.8" hidden="false" customHeight="false" outlineLevel="0" collapsed="false">
      <c r="A93" s="0" t="s">
        <v>14</v>
      </c>
      <c r="B93" s="0" t="s">
        <v>47</v>
      </c>
      <c r="C93" s="0" t="s">
        <v>97</v>
      </c>
      <c r="D93" s="0" t="n">
        <v>545880</v>
      </c>
      <c r="E93" s="0" t="n">
        <v>338081</v>
      </c>
      <c r="F93" s="107" t="n">
        <v>42384</v>
      </c>
      <c r="G93" s="0" t="s">
        <v>291</v>
      </c>
      <c r="H93" s="0" t="s">
        <v>292</v>
      </c>
    </row>
    <row r="94" customFormat="false" ht="12.8" hidden="false" customHeight="false" outlineLevel="0" collapsed="false">
      <c r="A94" s="0" t="s">
        <v>13</v>
      </c>
      <c r="B94" s="0" t="s">
        <v>68</v>
      </c>
      <c r="C94" s="0" t="s">
        <v>69</v>
      </c>
      <c r="D94" s="0" t="n">
        <v>545884</v>
      </c>
      <c r="E94" s="0" t="n">
        <v>155000</v>
      </c>
      <c r="F94" s="107" t="n">
        <v>42384</v>
      </c>
      <c r="G94" s="0" t="s">
        <v>293</v>
      </c>
      <c r="H94" s="0" t="s">
        <v>292</v>
      </c>
    </row>
    <row r="95" customFormat="false" ht="12.8" hidden="false" customHeight="false" outlineLevel="0" collapsed="false">
      <c r="A95" s="0" t="s">
        <v>12</v>
      </c>
      <c r="B95" s="0" t="s">
        <v>48</v>
      </c>
      <c r="C95" s="0" t="s">
        <v>73</v>
      </c>
      <c r="D95" s="0" t="n">
        <v>545900</v>
      </c>
      <c r="E95" s="0" t="n">
        <v>235000</v>
      </c>
      <c r="F95" s="107" t="n">
        <v>42384</v>
      </c>
      <c r="G95" s="0" t="s">
        <v>293</v>
      </c>
      <c r="H95" s="0" t="s">
        <v>292</v>
      </c>
    </row>
    <row r="96" customFormat="false" ht="12.8" hidden="false" customHeight="false" outlineLevel="0" collapsed="false">
      <c r="A96" s="0" t="s">
        <v>10</v>
      </c>
      <c r="B96" s="0" t="s">
        <v>123</v>
      </c>
      <c r="C96" s="0" t="s">
        <v>117</v>
      </c>
      <c r="D96" s="0" t="n">
        <v>545907</v>
      </c>
      <c r="E96" s="0" t="n">
        <v>2237000</v>
      </c>
      <c r="F96" s="107" t="n">
        <v>42384</v>
      </c>
      <c r="G96" s="0" t="s">
        <v>293</v>
      </c>
      <c r="H96" s="0" t="s">
        <v>294</v>
      </c>
    </row>
    <row r="97" customFormat="false" ht="12.8" hidden="false" customHeight="false" outlineLevel="0" collapsed="false">
      <c r="A97" s="0" t="s">
        <v>11</v>
      </c>
      <c r="B97" s="0" t="s">
        <v>54</v>
      </c>
      <c r="C97" s="0" t="s">
        <v>100</v>
      </c>
      <c r="D97" s="0" t="n">
        <v>545908</v>
      </c>
      <c r="E97" s="0" t="n">
        <v>185000</v>
      </c>
      <c r="F97" s="107" t="n">
        <v>42384</v>
      </c>
      <c r="G97" s="0" t="s">
        <v>293</v>
      </c>
      <c r="H97" s="0" t="s">
        <v>296</v>
      </c>
    </row>
    <row r="98" customFormat="false" ht="12.8" hidden="false" customHeight="false" outlineLevel="0" collapsed="false">
      <c r="A98" s="0" t="s">
        <v>9</v>
      </c>
      <c r="B98" s="0" t="s">
        <v>107</v>
      </c>
      <c r="C98" s="0" t="s">
        <v>131</v>
      </c>
      <c r="D98" s="0" t="n">
        <v>545910</v>
      </c>
      <c r="E98" s="0" t="n">
        <v>171193</v>
      </c>
      <c r="F98" s="107" t="n">
        <v>42384</v>
      </c>
      <c r="G98" s="0" t="s">
        <v>291</v>
      </c>
      <c r="H98" s="0" t="s">
        <v>292</v>
      </c>
    </row>
    <row r="99" customFormat="false" ht="12.8" hidden="false" customHeight="false" outlineLevel="0" collapsed="false">
      <c r="A99" s="0" t="s">
        <v>13</v>
      </c>
      <c r="B99" s="0" t="s">
        <v>63</v>
      </c>
      <c r="C99" s="0" t="s">
        <v>65</v>
      </c>
      <c r="D99" s="0" t="n">
        <v>545934</v>
      </c>
      <c r="E99" s="0" t="n">
        <v>270000</v>
      </c>
      <c r="F99" s="107" t="n">
        <v>42388</v>
      </c>
      <c r="G99" s="0" t="s">
        <v>293</v>
      </c>
      <c r="H99" s="0" t="s">
        <v>292</v>
      </c>
    </row>
    <row r="100" customFormat="false" ht="12.8" hidden="false" customHeight="false" outlineLevel="0" collapsed="false">
      <c r="A100" s="0" t="s">
        <v>11</v>
      </c>
      <c r="B100" s="0" t="s">
        <v>48</v>
      </c>
      <c r="C100" s="0" t="s">
        <v>102</v>
      </c>
      <c r="D100" s="0" t="n">
        <v>546965</v>
      </c>
      <c r="E100" s="0" t="n">
        <v>77500</v>
      </c>
      <c r="F100" s="107" t="n">
        <v>42416</v>
      </c>
      <c r="G100" s="0" t="s">
        <v>293</v>
      </c>
      <c r="H100" s="0" t="s">
        <v>292</v>
      </c>
    </row>
    <row r="101" customFormat="false" ht="12.8" hidden="false" customHeight="false" outlineLevel="0" collapsed="false">
      <c r="A101" s="0" t="s">
        <v>11</v>
      </c>
      <c r="B101" s="0" t="s">
        <v>81</v>
      </c>
      <c r="C101" s="0" t="s">
        <v>116</v>
      </c>
      <c r="D101" s="0" t="n">
        <v>546967</v>
      </c>
      <c r="E101" s="0" t="n">
        <v>168000</v>
      </c>
      <c r="F101" s="107" t="n">
        <v>42416</v>
      </c>
      <c r="G101" s="0" t="s">
        <v>293</v>
      </c>
      <c r="H101" s="0" t="s">
        <v>292</v>
      </c>
    </row>
    <row r="102" customFormat="false" ht="12.8" hidden="false" customHeight="false" outlineLevel="0" collapsed="false">
      <c r="A102" s="0" t="s">
        <v>12</v>
      </c>
      <c r="B102" s="0" t="s">
        <v>87</v>
      </c>
      <c r="C102" s="0" t="s">
        <v>77</v>
      </c>
      <c r="D102" s="0" t="n">
        <v>546969</v>
      </c>
      <c r="E102" s="0" t="n">
        <v>153000</v>
      </c>
      <c r="F102" s="107" t="n">
        <v>42416</v>
      </c>
      <c r="G102" s="0" t="s">
        <v>293</v>
      </c>
      <c r="H102" s="0" t="s">
        <v>292</v>
      </c>
    </row>
    <row r="103" customFormat="false" ht="12.8" hidden="false" customHeight="false" outlineLevel="0" collapsed="false">
      <c r="A103" s="0" t="s">
        <v>12</v>
      </c>
      <c r="B103" s="0" t="s">
        <v>87</v>
      </c>
      <c r="C103" s="0" t="s">
        <v>77</v>
      </c>
      <c r="D103" s="0" t="n">
        <v>546970</v>
      </c>
      <c r="E103" s="0" t="n">
        <v>277500</v>
      </c>
      <c r="F103" s="107" t="n">
        <v>42416</v>
      </c>
      <c r="G103" s="0" t="s">
        <v>293</v>
      </c>
      <c r="H103" s="0" t="s">
        <v>292</v>
      </c>
    </row>
    <row r="104" customFormat="false" ht="12.8" hidden="false" customHeight="false" outlineLevel="0" collapsed="false">
      <c r="A104" s="0" t="s">
        <v>9</v>
      </c>
      <c r="B104" s="0" t="s">
        <v>107</v>
      </c>
      <c r="C104" s="0" t="s">
        <v>131</v>
      </c>
      <c r="D104" s="0" t="n">
        <v>546971</v>
      </c>
      <c r="E104" s="0" t="n">
        <v>173000</v>
      </c>
      <c r="F104" s="107" t="n">
        <v>42416</v>
      </c>
      <c r="G104" s="0" t="s">
        <v>293</v>
      </c>
      <c r="H104" s="0" t="s">
        <v>292</v>
      </c>
    </row>
    <row r="105" customFormat="false" ht="12.8" hidden="false" customHeight="false" outlineLevel="0" collapsed="false">
      <c r="A105" s="0" t="s">
        <v>12</v>
      </c>
      <c r="B105" s="0" t="s">
        <v>48</v>
      </c>
      <c r="C105" s="0" t="s">
        <v>74</v>
      </c>
      <c r="D105" s="0" t="n">
        <v>547014</v>
      </c>
      <c r="E105" s="0" t="n">
        <v>7900</v>
      </c>
      <c r="F105" s="107" t="n">
        <v>42417</v>
      </c>
      <c r="G105" s="0" t="s">
        <v>293</v>
      </c>
      <c r="H105" s="0" t="s">
        <v>294</v>
      </c>
    </row>
    <row r="106" customFormat="false" ht="12.8" hidden="false" customHeight="false" outlineLevel="0" collapsed="false">
      <c r="A106" s="0" t="s">
        <v>11</v>
      </c>
      <c r="B106" s="0" t="s">
        <v>48</v>
      </c>
      <c r="C106" s="0" t="s">
        <v>102</v>
      </c>
      <c r="D106" s="0" t="n">
        <v>547019</v>
      </c>
      <c r="E106" s="0" t="n">
        <v>95000</v>
      </c>
      <c r="F106" s="107" t="n">
        <v>42417</v>
      </c>
      <c r="G106" s="0" t="s">
        <v>293</v>
      </c>
      <c r="H106" s="0" t="s">
        <v>294</v>
      </c>
    </row>
    <row r="107" customFormat="false" ht="12.8" hidden="false" customHeight="false" outlineLevel="0" collapsed="false">
      <c r="A107" s="0" t="s">
        <v>11</v>
      </c>
      <c r="B107" s="0" t="s">
        <v>54</v>
      </c>
      <c r="C107" s="0" t="s">
        <v>100</v>
      </c>
      <c r="D107" s="0" t="n">
        <v>547033</v>
      </c>
      <c r="E107" s="0" t="n">
        <v>675000</v>
      </c>
      <c r="F107" s="107" t="n">
        <v>42417</v>
      </c>
      <c r="G107" s="0" t="s">
        <v>293</v>
      </c>
      <c r="H107" s="0" t="s">
        <v>294</v>
      </c>
    </row>
    <row r="108" customFormat="false" ht="12.8" hidden="false" customHeight="false" outlineLevel="0" collapsed="false">
      <c r="A108" s="0" t="s">
        <v>9</v>
      </c>
      <c r="B108" s="0" t="s">
        <v>48</v>
      </c>
      <c r="C108" s="0" t="s">
        <v>128</v>
      </c>
      <c r="D108" s="0" t="n">
        <v>547046</v>
      </c>
      <c r="E108" s="0" t="n">
        <v>16000</v>
      </c>
      <c r="F108" s="107" t="n">
        <v>42417</v>
      </c>
      <c r="G108" s="0" t="s">
        <v>293</v>
      </c>
      <c r="H108" s="0" t="s">
        <v>295</v>
      </c>
    </row>
    <row r="109" customFormat="false" ht="12.8" hidden="false" customHeight="false" outlineLevel="0" collapsed="false">
      <c r="A109" s="0" t="s">
        <v>11</v>
      </c>
      <c r="B109" s="0" t="s">
        <v>48</v>
      </c>
      <c r="C109" s="0" t="s">
        <v>101</v>
      </c>
      <c r="D109" s="0" t="n">
        <v>547056</v>
      </c>
      <c r="E109" s="0" t="n">
        <v>48400</v>
      </c>
      <c r="F109" s="107" t="n">
        <v>42417</v>
      </c>
      <c r="G109" s="0" t="s">
        <v>293</v>
      </c>
      <c r="H109" s="0" t="s">
        <v>292</v>
      </c>
    </row>
    <row r="110" customFormat="false" ht="12.8" hidden="false" customHeight="false" outlineLevel="0" collapsed="false">
      <c r="A110" s="0" t="s">
        <v>13</v>
      </c>
      <c r="B110" s="0" t="s">
        <v>54</v>
      </c>
      <c r="C110" s="0" t="s">
        <v>58</v>
      </c>
      <c r="D110" s="0" t="n">
        <v>547058</v>
      </c>
      <c r="E110" s="0" t="n">
        <v>425000</v>
      </c>
      <c r="F110" s="107" t="n">
        <v>42417</v>
      </c>
      <c r="G110" s="0" t="s">
        <v>293</v>
      </c>
      <c r="H110" s="0" t="s">
        <v>297</v>
      </c>
    </row>
    <row r="111" customFormat="false" ht="12.8" hidden="false" customHeight="false" outlineLevel="0" collapsed="false">
      <c r="A111" s="0" t="s">
        <v>9</v>
      </c>
      <c r="B111" s="0" t="s">
        <v>85</v>
      </c>
      <c r="C111" s="0" t="s">
        <v>86</v>
      </c>
      <c r="D111" s="0" t="n">
        <v>547064</v>
      </c>
      <c r="E111" s="0" t="n">
        <v>145000</v>
      </c>
      <c r="F111" s="107" t="n">
        <v>42417</v>
      </c>
      <c r="G111" s="0" t="s">
        <v>293</v>
      </c>
      <c r="H111" s="0" t="s">
        <v>292</v>
      </c>
    </row>
    <row r="112" customFormat="false" ht="12.8" hidden="false" customHeight="false" outlineLevel="0" collapsed="false">
      <c r="A112" s="0" t="s">
        <v>9</v>
      </c>
      <c r="B112" s="0" t="s">
        <v>85</v>
      </c>
      <c r="C112" s="0" t="s">
        <v>139</v>
      </c>
      <c r="D112" s="0" t="n">
        <v>547074</v>
      </c>
      <c r="E112" s="0" t="n">
        <v>175000</v>
      </c>
      <c r="F112" s="107" t="n">
        <v>42418</v>
      </c>
      <c r="G112" s="0" t="s">
        <v>293</v>
      </c>
      <c r="H112" s="0" t="s">
        <v>292</v>
      </c>
    </row>
    <row r="113" customFormat="false" ht="12.8" hidden="false" customHeight="false" outlineLevel="0" collapsed="false">
      <c r="A113" s="0" t="s">
        <v>10</v>
      </c>
      <c r="B113" s="0" t="s">
        <v>104</v>
      </c>
      <c r="C113" s="0" t="s">
        <v>119</v>
      </c>
      <c r="D113" s="0" t="n">
        <v>547085</v>
      </c>
      <c r="E113" s="0" t="n">
        <v>95000</v>
      </c>
      <c r="F113" s="107" t="n">
        <v>42418</v>
      </c>
      <c r="G113" s="0" t="s">
        <v>293</v>
      </c>
      <c r="H113" s="0" t="s">
        <v>292</v>
      </c>
    </row>
    <row r="114" customFormat="false" ht="12.8" hidden="false" customHeight="false" outlineLevel="0" collapsed="false">
      <c r="A114" s="0" t="s">
        <v>12</v>
      </c>
      <c r="B114" s="0" t="s">
        <v>93</v>
      </c>
      <c r="C114" s="0" t="s">
        <v>94</v>
      </c>
      <c r="D114" s="0" t="n">
        <v>547657</v>
      </c>
      <c r="E114" s="0" t="n">
        <v>75100</v>
      </c>
      <c r="F114" s="107" t="n">
        <v>42433</v>
      </c>
      <c r="G114" s="0" t="s">
        <v>293</v>
      </c>
      <c r="H114" s="0" t="s">
        <v>292</v>
      </c>
    </row>
    <row r="115" customFormat="false" ht="12.8" hidden="false" customHeight="false" outlineLevel="0" collapsed="false">
      <c r="A115" s="0" t="s">
        <v>12</v>
      </c>
      <c r="B115" s="0" t="s">
        <v>48</v>
      </c>
      <c r="C115" s="0" t="s">
        <v>73</v>
      </c>
      <c r="D115" s="0" t="n">
        <v>547658</v>
      </c>
      <c r="E115" s="0" t="n">
        <v>102235</v>
      </c>
      <c r="F115" s="107" t="n">
        <v>42433</v>
      </c>
      <c r="G115" s="0" t="s">
        <v>293</v>
      </c>
      <c r="H115" s="0" t="s">
        <v>292</v>
      </c>
    </row>
    <row r="116" customFormat="false" ht="12.8" hidden="false" customHeight="false" outlineLevel="0" collapsed="false">
      <c r="A116" s="0" t="s">
        <v>11</v>
      </c>
      <c r="B116" s="0" t="s">
        <v>48</v>
      </c>
      <c r="C116" s="0" t="s">
        <v>102</v>
      </c>
      <c r="D116" s="0" t="n">
        <v>547664</v>
      </c>
      <c r="E116" s="0" t="n">
        <v>169000</v>
      </c>
      <c r="F116" s="107" t="n">
        <v>42433</v>
      </c>
      <c r="G116" s="0" t="s">
        <v>293</v>
      </c>
      <c r="H116" s="0" t="s">
        <v>292</v>
      </c>
    </row>
    <row r="117" customFormat="false" ht="12.8" hidden="false" customHeight="false" outlineLevel="0" collapsed="false">
      <c r="A117" s="0" t="s">
        <v>9</v>
      </c>
      <c r="B117" s="0" t="s">
        <v>85</v>
      </c>
      <c r="C117" s="0" t="s">
        <v>86</v>
      </c>
      <c r="D117" s="0" t="n">
        <v>547671</v>
      </c>
      <c r="E117" s="0" t="n">
        <v>215000</v>
      </c>
      <c r="F117" s="107" t="n">
        <v>42433</v>
      </c>
      <c r="G117" s="0" t="s">
        <v>293</v>
      </c>
      <c r="H117" s="0" t="s">
        <v>292</v>
      </c>
    </row>
    <row r="118" customFormat="false" ht="12.8" hidden="false" customHeight="false" outlineLevel="0" collapsed="false">
      <c r="A118" s="0" t="s">
        <v>9</v>
      </c>
      <c r="B118" s="0" t="s">
        <v>104</v>
      </c>
      <c r="C118" s="0" t="s">
        <v>130</v>
      </c>
      <c r="D118" s="0" t="n">
        <v>547678</v>
      </c>
      <c r="E118" s="0" t="n">
        <v>100000</v>
      </c>
      <c r="F118" s="107" t="n">
        <v>42433</v>
      </c>
      <c r="G118" s="0" t="s">
        <v>293</v>
      </c>
      <c r="H118" s="0" t="s">
        <v>292</v>
      </c>
    </row>
    <row r="119" customFormat="false" ht="12.8" hidden="false" customHeight="false" outlineLevel="0" collapsed="false">
      <c r="A119" s="0" t="s">
        <v>10</v>
      </c>
      <c r="B119" s="0" t="s">
        <v>123</v>
      </c>
      <c r="C119" s="0" t="s">
        <v>117</v>
      </c>
      <c r="D119" s="0" t="n">
        <v>547720</v>
      </c>
      <c r="E119" s="0" t="n">
        <v>40000</v>
      </c>
      <c r="F119" s="107" t="n">
        <v>42436</v>
      </c>
      <c r="G119" s="0" t="s">
        <v>293</v>
      </c>
      <c r="H119" s="0" t="s">
        <v>295</v>
      </c>
    </row>
    <row r="120" customFormat="false" ht="12.8" hidden="false" customHeight="false" outlineLevel="0" collapsed="false">
      <c r="A120" s="0" t="s">
        <v>10</v>
      </c>
      <c r="B120" s="0" t="s">
        <v>123</v>
      </c>
      <c r="C120" s="0" t="s">
        <v>118</v>
      </c>
      <c r="D120" s="0" t="n">
        <v>547722</v>
      </c>
      <c r="E120" s="0" t="n">
        <v>25000</v>
      </c>
      <c r="F120" s="107" t="n">
        <v>42436</v>
      </c>
      <c r="G120" s="0" t="s">
        <v>293</v>
      </c>
      <c r="H120" s="0" t="s">
        <v>294</v>
      </c>
    </row>
    <row r="121" customFormat="false" ht="12.8" hidden="false" customHeight="false" outlineLevel="0" collapsed="false">
      <c r="A121" s="0" t="s">
        <v>11</v>
      </c>
      <c r="B121" s="0" t="s">
        <v>48</v>
      </c>
      <c r="C121" s="0" t="s">
        <v>102</v>
      </c>
      <c r="D121" s="0" t="n">
        <v>547771</v>
      </c>
      <c r="E121" s="0" t="n">
        <v>145000</v>
      </c>
      <c r="F121" s="107" t="n">
        <v>42437</v>
      </c>
      <c r="G121" s="0" t="s">
        <v>293</v>
      </c>
      <c r="H121" s="0" t="s">
        <v>292</v>
      </c>
    </row>
    <row r="122" customFormat="false" ht="12.8" hidden="false" customHeight="false" outlineLevel="0" collapsed="false">
      <c r="A122" s="0" t="s">
        <v>10</v>
      </c>
      <c r="B122" s="0" t="s">
        <v>123</v>
      </c>
      <c r="C122" s="0" t="s">
        <v>118</v>
      </c>
      <c r="D122" s="0" t="n">
        <v>547782</v>
      </c>
      <c r="E122" s="0" t="n">
        <v>278000</v>
      </c>
      <c r="F122" s="107" t="n">
        <v>42437</v>
      </c>
      <c r="G122" s="0" t="s">
        <v>293</v>
      </c>
      <c r="H122" s="0" t="s">
        <v>296</v>
      </c>
    </row>
    <row r="123" customFormat="false" ht="12.8" hidden="false" customHeight="false" outlineLevel="0" collapsed="false">
      <c r="A123" s="0" t="s">
        <v>9</v>
      </c>
      <c r="B123" s="0" t="s">
        <v>104</v>
      </c>
      <c r="C123" s="0" t="s">
        <v>130</v>
      </c>
      <c r="D123" s="0" t="n">
        <v>547789</v>
      </c>
      <c r="E123" s="0" t="n">
        <v>151000</v>
      </c>
      <c r="F123" s="107" t="n">
        <v>42438</v>
      </c>
      <c r="G123" s="0" t="s">
        <v>293</v>
      </c>
      <c r="H123" s="0" t="s">
        <v>292</v>
      </c>
    </row>
    <row r="124" customFormat="false" ht="12.8" hidden="false" customHeight="false" outlineLevel="0" collapsed="false">
      <c r="A124" s="0" t="s">
        <v>10</v>
      </c>
      <c r="B124" s="0" t="s">
        <v>104</v>
      </c>
      <c r="C124" s="0" t="s">
        <v>119</v>
      </c>
      <c r="D124" s="0" t="n">
        <v>547790</v>
      </c>
      <c r="E124" s="0" t="n">
        <v>20000</v>
      </c>
      <c r="F124" s="107" t="n">
        <v>42438</v>
      </c>
      <c r="G124" s="0" t="s">
        <v>293</v>
      </c>
      <c r="H124" s="0" t="s">
        <v>294</v>
      </c>
    </row>
    <row r="125" customFormat="false" ht="12.8" hidden="false" customHeight="false" outlineLevel="0" collapsed="false">
      <c r="A125" s="0" t="s">
        <v>9</v>
      </c>
      <c r="B125" s="0" t="s">
        <v>48</v>
      </c>
      <c r="C125" s="0" t="s">
        <v>127</v>
      </c>
      <c r="D125" s="0" t="n">
        <v>547798</v>
      </c>
      <c r="E125" s="0" t="n">
        <v>250000</v>
      </c>
      <c r="F125" s="107" t="n">
        <v>42438</v>
      </c>
      <c r="G125" s="0" t="s">
        <v>293</v>
      </c>
      <c r="H125" s="0" t="s">
        <v>292</v>
      </c>
    </row>
    <row r="126" customFormat="false" ht="12.8" hidden="false" customHeight="false" outlineLevel="0" collapsed="false">
      <c r="A126" s="0" t="s">
        <v>9</v>
      </c>
      <c r="B126" s="0" t="s">
        <v>48</v>
      </c>
      <c r="C126" s="0" t="s">
        <v>127</v>
      </c>
      <c r="D126" s="0" t="n">
        <v>547809</v>
      </c>
      <c r="E126" s="0" t="n">
        <v>185000</v>
      </c>
      <c r="F126" s="107" t="n">
        <v>42438</v>
      </c>
      <c r="G126" s="0" t="s">
        <v>293</v>
      </c>
      <c r="H126" s="0" t="s">
        <v>292</v>
      </c>
    </row>
    <row r="127" customFormat="false" ht="12.8" hidden="false" customHeight="false" outlineLevel="0" collapsed="false">
      <c r="A127" s="0" t="s">
        <v>9</v>
      </c>
      <c r="B127" s="0" t="s">
        <v>104</v>
      </c>
      <c r="C127" s="0" t="s">
        <v>130</v>
      </c>
      <c r="D127" s="0" t="n">
        <v>548884</v>
      </c>
      <c r="E127" s="0" t="n">
        <v>248500</v>
      </c>
      <c r="F127" s="107" t="n">
        <v>42465</v>
      </c>
      <c r="G127" s="0" t="s">
        <v>293</v>
      </c>
      <c r="H127" s="0" t="s">
        <v>292</v>
      </c>
    </row>
    <row r="128" customFormat="false" ht="12.8" hidden="false" customHeight="false" outlineLevel="0" collapsed="false">
      <c r="A128" s="0" t="s">
        <v>15</v>
      </c>
      <c r="B128" s="0" t="s">
        <v>47</v>
      </c>
      <c r="C128" s="0" t="s">
        <v>45</v>
      </c>
      <c r="D128" s="0" t="n">
        <v>548891</v>
      </c>
      <c r="E128" s="0" t="n">
        <v>55000</v>
      </c>
      <c r="F128" s="107" t="n">
        <v>42465</v>
      </c>
      <c r="G128" s="0" t="s">
        <v>293</v>
      </c>
      <c r="H128" s="0" t="s">
        <v>292</v>
      </c>
    </row>
    <row r="129" customFormat="false" ht="12.8" hidden="false" customHeight="false" outlineLevel="0" collapsed="false">
      <c r="A129" s="0" t="s">
        <v>11</v>
      </c>
      <c r="B129" s="0" t="s">
        <v>54</v>
      </c>
      <c r="C129" s="0" t="s">
        <v>115</v>
      </c>
      <c r="D129" s="0" t="n">
        <v>548893</v>
      </c>
      <c r="E129" s="0" t="n">
        <v>200000</v>
      </c>
      <c r="F129" s="107" t="n">
        <v>42465</v>
      </c>
      <c r="G129" s="0" t="s">
        <v>293</v>
      </c>
      <c r="H129" s="0" t="s">
        <v>292</v>
      </c>
    </row>
    <row r="130" customFormat="false" ht="12.8" hidden="false" customHeight="false" outlineLevel="0" collapsed="false">
      <c r="A130" s="0" t="s">
        <v>9</v>
      </c>
      <c r="B130" s="0" t="s">
        <v>54</v>
      </c>
      <c r="C130" s="0" t="s">
        <v>138</v>
      </c>
      <c r="D130" s="0" t="n">
        <v>548923</v>
      </c>
      <c r="E130" s="0" t="n">
        <v>237000</v>
      </c>
      <c r="F130" s="107" t="n">
        <v>42466</v>
      </c>
      <c r="G130" s="0" t="s">
        <v>293</v>
      </c>
      <c r="H130" s="0" t="s">
        <v>292</v>
      </c>
    </row>
    <row r="131" customFormat="false" ht="12.8" hidden="false" customHeight="false" outlineLevel="0" collapsed="false">
      <c r="A131" s="0" t="s">
        <v>9</v>
      </c>
      <c r="B131" s="0" t="s">
        <v>48</v>
      </c>
      <c r="C131" s="0" t="s">
        <v>127</v>
      </c>
      <c r="D131" s="0" t="n">
        <v>548942</v>
      </c>
      <c r="E131" s="0" t="n">
        <v>150000</v>
      </c>
      <c r="F131" s="107" t="n">
        <v>42467</v>
      </c>
      <c r="G131" s="0" t="s">
        <v>293</v>
      </c>
      <c r="H131" s="0" t="s">
        <v>292</v>
      </c>
    </row>
    <row r="132" customFormat="false" ht="12.8" hidden="false" customHeight="false" outlineLevel="0" collapsed="false">
      <c r="A132" s="0" t="s">
        <v>12</v>
      </c>
      <c r="B132" s="0" t="s">
        <v>93</v>
      </c>
      <c r="C132" s="0" t="s">
        <v>94</v>
      </c>
      <c r="D132" s="0" t="n">
        <v>548962</v>
      </c>
      <c r="E132" s="0" t="n">
        <v>230000</v>
      </c>
      <c r="F132" s="107" t="n">
        <v>42467</v>
      </c>
      <c r="G132" s="0" t="s">
        <v>293</v>
      </c>
      <c r="H132" s="0" t="s">
        <v>292</v>
      </c>
    </row>
    <row r="133" customFormat="false" ht="12.8" hidden="false" customHeight="false" outlineLevel="0" collapsed="false">
      <c r="A133" s="0" t="s">
        <v>12</v>
      </c>
      <c r="B133" s="0" t="s">
        <v>87</v>
      </c>
      <c r="C133" s="0" t="s">
        <v>80</v>
      </c>
      <c r="D133" s="0" t="n">
        <v>548106</v>
      </c>
      <c r="E133" s="0" t="n">
        <v>310000</v>
      </c>
      <c r="F133" s="107" t="n">
        <v>42446</v>
      </c>
      <c r="G133" s="0" t="s">
        <v>293</v>
      </c>
      <c r="H133" s="0" t="s">
        <v>292</v>
      </c>
    </row>
    <row r="134" customFormat="false" ht="12.8" hidden="false" customHeight="false" outlineLevel="0" collapsed="false">
      <c r="A134" s="0" t="s">
        <v>10</v>
      </c>
      <c r="B134" s="0" t="s">
        <v>104</v>
      </c>
      <c r="C134" s="0" t="s">
        <v>121</v>
      </c>
      <c r="D134" s="0" t="n">
        <v>548112</v>
      </c>
      <c r="E134" s="0" t="n">
        <v>399650</v>
      </c>
      <c r="F134" s="107" t="n">
        <v>42447</v>
      </c>
      <c r="G134" s="0" t="s">
        <v>291</v>
      </c>
      <c r="H134" s="0" t="s">
        <v>292</v>
      </c>
    </row>
    <row r="135" customFormat="false" ht="12.8" hidden="false" customHeight="false" outlineLevel="0" collapsed="false">
      <c r="A135" s="0" t="s">
        <v>9</v>
      </c>
      <c r="B135" s="0" t="s">
        <v>85</v>
      </c>
      <c r="C135" s="0" t="s">
        <v>86</v>
      </c>
      <c r="D135" s="0" t="n">
        <v>548120</v>
      </c>
      <c r="E135" s="0" t="n">
        <v>219500</v>
      </c>
      <c r="F135" s="107" t="n">
        <v>42447</v>
      </c>
      <c r="G135" s="0" t="s">
        <v>293</v>
      </c>
      <c r="H135" s="0" t="s">
        <v>292</v>
      </c>
    </row>
    <row r="136" customFormat="false" ht="12.8" hidden="false" customHeight="false" outlineLevel="0" collapsed="false">
      <c r="A136" s="0" t="s">
        <v>11</v>
      </c>
      <c r="B136" s="0" t="s">
        <v>48</v>
      </c>
      <c r="C136" s="0" t="s">
        <v>102</v>
      </c>
      <c r="D136" s="0" t="n">
        <v>548123</v>
      </c>
      <c r="E136" s="0" t="n">
        <v>140000</v>
      </c>
      <c r="F136" s="107" t="n">
        <v>42447</v>
      </c>
      <c r="G136" s="0" t="s">
        <v>293</v>
      </c>
      <c r="H136" s="0" t="s">
        <v>292</v>
      </c>
    </row>
    <row r="137" customFormat="false" ht="12.8" hidden="false" customHeight="false" outlineLevel="0" collapsed="false">
      <c r="A137" s="0" t="s">
        <v>9</v>
      </c>
      <c r="B137" s="0" t="s">
        <v>104</v>
      </c>
      <c r="C137" s="0" t="s">
        <v>130</v>
      </c>
      <c r="D137" s="0" t="n">
        <v>548137</v>
      </c>
      <c r="E137" s="0" t="n">
        <v>255000</v>
      </c>
      <c r="F137" s="107" t="n">
        <v>42447</v>
      </c>
      <c r="G137" s="0" t="s">
        <v>293</v>
      </c>
      <c r="H137" s="0" t="s">
        <v>292</v>
      </c>
    </row>
    <row r="138" customFormat="false" ht="12.8" hidden="false" customHeight="false" outlineLevel="0" collapsed="false">
      <c r="A138" s="0" t="s">
        <v>9</v>
      </c>
      <c r="B138" s="0" t="s">
        <v>85</v>
      </c>
      <c r="C138" s="0" t="s">
        <v>139</v>
      </c>
      <c r="D138" s="0" t="n">
        <v>548141</v>
      </c>
      <c r="E138" s="0" t="n">
        <v>20500</v>
      </c>
      <c r="F138" s="107" t="n">
        <v>42447</v>
      </c>
      <c r="G138" s="0" t="s">
        <v>293</v>
      </c>
      <c r="H138" s="0" t="s">
        <v>294</v>
      </c>
    </row>
    <row r="139" customFormat="false" ht="12.8" hidden="false" customHeight="false" outlineLevel="0" collapsed="false">
      <c r="A139" s="0" t="s">
        <v>12</v>
      </c>
      <c r="B139" s="0" t="s">
        <v>48</v>
      </c>
      <c r="C139" s="0" t="s">
        <v>76</v>
      </c>
      <c r="D139" s="0" t="n">
        <v>548143</v>
      </c>
      <c r="E139" s="0" t="n">
        <v>170000</v>
      </c>
      <c r="F139" s="107" t="n">
        <v>42447</v>
      </c>
      <c r="G139" s="0" t="s">
        <v>293</v>
      </c>
      <c r="H139" s="0" t="s">
        <v>292</v>
      </c>
    </row>
    <row r="140" customFormat="false" ht="12.8" hidden="false" customHeight="false" outlineLevel="0" collapsed="false">
      <c r="A140" s="0" t="s">
        <v>11</v>
      </c>
      <c r="B140" s="0" t="s">
        <v>48</v>
      </c>
      <c r="C140" s="0" t="s">
        <v>102</v>
      </c>
      <c r="D140" s="0" t="n">
        <v>548152</v>
      </c>
      <c r="E140" s="0" t="n">
        <v>21500</v>
      </c>
      <c r="F140" s="107" t="n">
        <v>42447</v>
      </c>
      <c r="G140" s="0" t="s">
        <v>293</v>
      </c>
      <c r="H140" s="0" t="s">
        <v>294</v>
      </c>
    </row>
    <row r="141" customFormat="false" ht="12.8" hidden="false" customHeight="false" outlineLevel="0" collapsed="false">
      <c r="A141" s="0" t="s">
        <v>10</v>
      </c>
      <c r="B141" s="0" t="s">
        <v>104</v>
      </c>
      <c r="C141" s="0" t="s">
        <v>121</v>
      </c>
      <c r="D141" s="0" t="n">
        <v>548182</v>
      </c>
      <c r="E141" s="0" t="n">
        <v>133000</v>
      </c>
      <c r="F141" s="107" t="n">
        <v>42447</v>
      </c>
      <c r="G141" s="0" t="s">
        <v>293</v>
      </c>
      <c r="H141" s="0" t="s">
        <v>292</v>
      </c>
    </row>
    <row r="142" customFormat="false" ht="12.8" hidden="false" customHeight="false" outlineLevel="0" collapsed="false">
      <c r="A142" s="0" t="s">
        <v>15</v>
      </c>
      <c r="B142" s="0" t="s">
        <v>47</v>
      </c>
      <c r="C142" s="0" t="s">
        <v>45</v>
      </c>
      <c r="D142" s="0" t="n">
        <v>548186</v>
      </c>
      <c r="E142" s="0" t="n">
        <v>224900</v>
      </c>
      <c r="F142" s="107" t="n">
        <v>42447</v>
      </c>
      <c r="G142" s="0" t="s">
        <v>293</v>
      </c>
      <c r="H142" s="0" t="s">
        <v>292</v>
      </c>
    </row>
    <row r="143" customFormat="false" ht="12.8" hidden="false" customHeight="false" outlineLevel="0" collapsed="false">
      <c r="A143" s="0" t="s">
        <v>9</v>
      </c>
      <c r="B143" s="0" t="s">
        <v>85</v>
      </c>
      <c r="C143" s="0" t="s">
        <v>86</v>
      </c>
      <c r="D143" s="0" t="n">
        <v>548210</v>
      </c>
      <c r="E143" s="0" t="n">
        <v>38000</v>
      </c>
      <c r="F143" s="107" t="n">
        <v>42450</v>
      </c>
      <c r="G143" s="0" t="s">
        <v>293</v>
      </c>
      <c r="H143" s="0" t="s">
        <v>294</v>
      </c>
    </row>
    <row r="144" customFormat="false" ht="12.8" hidden="false" customHeight="false" outlineLevel="0" collapsed="false">
      <c r="A144" s="0" t="s">
        <v>9</v>
      </c>
      <c r="B144" s="0" t="s">
        <v>54</v>
      </c>
      <c r="C144" s="0" t="s">
        <v>135</v>
      </c>
      <c r="D144" s="0" t="n">
        <v>548045</v>
      </c>
      <c r="E144" s="0" t="n">
        <v>86700</v>
      </c>
      <c r="F144" s="107" t="n">
        <v>42445</v>
      </c>
      <c r="G144" s="0" t="s">
        <v>293</v>
      </c>
      <c r="H144" s="0" t="s">
        <v>292</v>
      </c>
    </row>
    <row r="145" customFormat="false" ht="12.8" hidden="false" customHeight="false" outlineLevel="0" collapsed="false">
      <c r="A145" s="0" t="s">
        <v>10</v>
      </c>
      <c r="B145" s="0" t="s">
        <v>104</v>
      </c>
      <c r="C145" s="0" t="s">
        <v>119</v>
      </c>
      <c r="D145" s="0" t="n">
        <v>548048</v>
      </c>
      <c r="E145" s="0" t="n">
        <v>2180</v>
      </c>
      <c r="F145" s="107" t="n">
        <v>42445</v>
      </c>
      <c r="G145" s="0" t="s">
        <v>293</v>
      </c>
      <c r="H145" s="0" t="s">
        <v>294</v>
      </c>
    </row>
    <row r="146" customFormat="false" ht="12.8" hidden="false" customHeight="false" outlineLevel="0" collapsed="false">
      <c r="A146" s="0" t="s">
        <v>10</v>
      </c>
      <c r="B146" s="0" t="s">
        <v>104</v>
      </c>
      <c r="C146" s="0" t="s">
        <v>121</v>
      </c>
      <c r="D146" s="0" t="n">
        <v>548062</v>
      </c>
      <c r="E146" s="0" t="n">
        <v>250000</v>
      </c>
      <c r="F146" s="107" t="n">
        <v>42446</v>
      </c>
      <c r="G146" s="0" t="s">
        <v>293</v>
      </c>
      <c r="H146" s="0" t="s">
        <v>292</v>
      </c>
    </row>
    <row r="147" customFormat="false" ht="12.8" hidden="false" customHeight="false" outlineLevel="0" collapsed="false">
      <c r="A147" s="0" t="s">
        <v>12</v>
      </c>
      <c r="B147" s="0" t="s">
        <v>84</v>
      </c>
      <c r="C147" s="0" t="s">
        <v>82</v>
      </c>
      <c r="D147" s="0" t="n">
        <v>548064</v>
      </c>
      <c r="E147" s="0" t="n">
        <v>33000</v>
      </c>
      <c r="F147" s="107" t="n">
        <v>42446</v>
      </c>
      <c r="G147" s="0" t="s">
        <v>293</v>
      </c>
      <c r="H147" s="0" t="s">
        <v>292</v>
      </c>
    </row>
    <row r="148" customFormat="false" ht="12.8" hidden="false" customHeight="false" outlineLevel="0" collapsed="false">
      <c r="A148" s="0" t="s">
        <v>9</v>
      </c>
      <c r="B148" s="0" t="s">
        <v>104</v>
      </c>
      <c r="C148" s="0" t="s">
        <v>130</v>
      </c>
      <c r="D148" s="0" t="n">
        <v>548066</v>
      </c>
      <c r="E148" s="0" t="n">
        <v>210000</v>
      </c>
      <c r="F148" s="107" t="n">
        <v>42446</v>
      </c>
      <c r="G148" s="0" t="s">
        <v>293</v>
      </c>
      <c r="H148" s="0" t="s">
        <v>292</v>
      </c>
    </row>
    <row r="149" customFormat="false" ht="12.8" hidden="false" customHeight="false" outlineLevel="0" collapsed="false">
      <c r="A149" s="0" t="s">
        <v>10</v>
      </c>
      <c r="B149" s="0" t="s">
        <v>104</v>
      </c>
      <c r="C149" s="0" t="s">
        <v>119</v>
      </c>
      <c r="D149" s="0" t="n">
        <v>548077</v>
      </c>
      <c r="E149" s="0" t="n">
        <v>29500</v>
      </c>
      <c r="F149" s="107" t="n">
        <v>42446</v>
      </c>
      <c r="G149" s="0" t="s">
        <v>293</v>
      </c>
      <c r="H149" s="0" t="s">
        <v>294</v>
      </c>
    </row>
    <row r="150" customFormat="false" ht="12.8" hidden="false" customHeight="false" outlineLevel="0" collapsed="false">
      <c r="A150" s="0" t="s">
        <v>9</v>
      </c>
      <c r="B150" s="0" t="s">
        <v>104</v>
      </c>
      <c r="C150" s="0" t="s">
        <v>130</v>
      </c>
      <c r="D150" s="0" t="n">
        <v>548090</v>
      </c>
      <c r="E150" s="0" t="n">
        <v>7500</v>
      </c>
      <c r="F150" s="107" t="n">
        <v>42446</v>
      </c>
      <c r="G150" s="0" t="s">
        <v>293</v>
      </c>
      <c r="H150" s="0" t="s">
        <v>294</v>
      </c>
    </row>
    <row r="151" customFormat="false" ht="12.8" hidden="false" customHeight="false" outlineLevel="0" collapsed="false">
      <c r="A151" s="0" t="s">
        <v>9</v>
      </c>
      <c r="B151" s="0" t="s">
        <v>54</v>
      </c>
      <c r="C151" s="0" t="s">
        <v>138</v>
      </c>
      <c r="D151" s="0" t="n">
        <v>547866</v>
      </c>
      <c r="E151" s="0" t="n">
        <v>165000</v>
      </c>
      <c r="F151" s="107" t="n">
        <v>42440</v>
      </c>
      <c r="G151" s="0" t="s">
        <v>293</v>
      </c>
      <c r="H151" s="0" t="s">
        <v>292</v>
      </c>
    </row>
    <row r="152" customFormat="false" ht="12.8" hidden="false" customHeight="false" outlineLevel="0" collapsed="false">
      <c r="A152" s="0" t="s">
        <v>9</v>
      </c>
      <c r="B152" s="0" t="s">
        <v>85</v>
      </c>
      <c r="C152" s="0" t="s">
        <v>86</v>
      </c>
      <c r="D152" s="0" t="n">
        <v>547869</v>
      </c>
      <c r="E152" s="0" t="n">
        <v>195000</v>
      </c>
      <c r="F152" s="107" t="n">
        <v>42440</v>
      </c>
      <c r="G152" s="0" t="s">
        <v>293</v>
      </c>
      <c r="H152" s="0" t="s">
        <v>292</v>
      </c>
    </row>
    <row r="153" customFormat="false" ht="12.8" hidden="false" customHeight="false" outlineLevel="0" collapsed="false">
      <c r="A153" s="0" t="s">
        <v>14</v>
      </c>
      <c r="B153" s="0" t="s">
        <v>47</v>
      </c>
      <c r="C153" s="0" t="s">
        <v>97</v>
      </c>
      <c r="D153" s="0" t="n">
        <v>547881</v>
      </c>
      <c r="E153" s="0" t="n">
        <v>288027</v>
      </c>
      <c r="F153" s="107" t="n">
        <v>42440</v>
      </c>
      <c r="G153" s="0" t="s">
        <v>291</v>
      </c>
      <c r="H153" s="0" t="s">
        <v>292</v>
      </c>
    </row>
    <row r="154" customFormat="false" ht="12.8" hidden="false" customHeight="false" outlineLevel="0" collapsed="false">
      <c r="A154" s="0" t="s">
        <v>13</v>
      </c>
      <c r="B154" s="0" t="s">
        <v>54</v>
      </c>
      <c r="C154" s="0" t="s">
        <v>55</v>
      </c>
      <c r="D154" s="0" t="n">
        <v>547883</v>
      </c>
      <c r="E154" s="0" t="n">
        <v>88725</v>
      </c>
      <c r="F154" s="107" t="n">
        <v>42440</v>
      </c>
      <c r="G154" s="0" t="s">
        <v>293</v>
      </c>
      <c r="H154" s="0" t="s">
        <v>292</v>
      </c>
    </row>
    <row r="155" customFormat="false" ht="12.8" hidden="false" customHeight="false" outlineLevel="0" collapsed="false">
      <c r="A155" s="0" t="s">
        <v>12</v>
      </c>
      <c r="B155" s="0" t="s">
        <v>48</v>
      </c>
      <c r="C155" s="0" t="s">
        <v>73</v>
      </c>
      <c r="D155" s="0" t="n">
        <v>547895</v>
      </c>
      <c r="E155" s="0" t="n">
        <v>161000</v>
      </c>
      <c r="F155" s="107" t="n">
        <v>42440</v>
      </c>
      <c r="G155" s="0" t="s">
        <v>293</v>
      </c>
      <c r="H155" s="0" t="s">
        <v>292</v>
      </c>
    </row>
    <row r="156" customFormat="false" ht="12.8" hidden="false" customHeight="false" outlineLevel="0" collapsed="false">
      <c r="A156" s="0" t="s">
        <v>9</v>
      </c>
      <c r="B156" s="0" t="s">
        <v>48</v>
      </c>
      <c r="C156" s="0" t="s">
        <v>128</v>
      </c>
      <c r="D156" s="0" t="n">
        <v>547964</v>
      </c>
      <c r="E156" s="0" t="n">
        <v>130000</v>
      </c>
      <c r="F156" s="107" t="n">
        <v>42443</v>
      </c>
      <c r="G156" s="0" t="s">
        <v>293</v>
      </c>
      <c r="H156" s="0" t="s">
        <v>292</v>
      </c>
    </row>
    <row r="157" customFormat="false" ht="12.8" hidden="false" customHeight="false" outlineLevel="0" collapsed="false">
      <c r="A157" s="0" t="s">
        <v>9</v>
      </c>
      <c r="B157" s="0" t="s">
        <v>48</v>
      </c>
      <c r="C157" s="0" t="s">
        <v>128</v>
      </c>
      <c r="D157" s="0" t="n">
        <v>550024</v>
      </c>
      <c r="E157" s="0" t="n">
        <v>215000</v>
      </c>
      <c r="F157" s="107" t="n">
        <v>42493</v>
      </c>
      <c r="G157" s="0" t="s">
        <v>293</v>
      </c>
      <c r="H157" s="0" t="s">
        <v>292</v>
      </c>
    </row>
    <row r="158" customFormat="false" ht="12.8" hidden="false" customHeight="false" outlineLevel="0" collapsed="false">
      <c r="A158" s="0" t="s">
        <v>10</v>
      </c>
      <c r="B158" s="0" t="s">
        <v>104</v>
      </c>
      <c r="C158" s="0" t="s">
        <v>121</v>
      </c>
      <c r="D158" s="0" t="n">
        <v>550055</v>
      </c>
      <c r="E158" s="0" t="n">
        <v>34500</v>
      </c>
      <c r="F158" s="107" t="n">
        <v>42494</v>
      </c>
      <c r="G158" s="0" t="s">
        <v>293</v>
      </c>
      <c r="H158" s="0" t="s">
        <v>294</v>
      </c>
    </row>
    <row r="159" customFormat="false" ht="12.8" hidden="false" customHeight="false" outlineLevel="0" collapsed="false">
      <c r="A159" s="0" t="s">
        <v>10</v>
      </c>
      <c r="B159" s="0" t="s">
        <v>104</v>
      </c>
      <c r="C159" s="0" t="s">
        <v>119</v>
      </c>
      <c r="D159" s="0" t="n">
        <v>550057</v>
      </c>
      <c r="E159" s="0" t="n">
        <v>180000</v>
      </c>
      <c r="F159" s="107" t="n">
        <v>42494</v>
      </c>
      <c r="G159" s="0" t="s">
        <v>293</v>
      </c>
      <c r="H159" s="0" t="s">
        <v>292</v>
      </c>
    </row>
    <row r="160" customFormat="false" ht="12.8" hidden="false" customHeight="false" outlineLevel="0" collapsed="false">
      <c r="A160" s="0" t="s">
        <v>10</v>
      </c>
      <c r="B160" s="0" t="s">
        <v>104</v>
      </c>
      <c r="C160" s="0" t="s">
        <v>121</v>
      </c>
      <c r="D160" s="0" t="n">
        <v>550065</v>
      </c>
      <c r="E160" s="0" t="n">
        <v>297900</v>
      </c>
      <c r="F160" s="107" t="n">
        <v>42494</v>
      </c>
      <c r="G160" s="0" t="s">
        <v>293</v>
      </c>
      <c r="H160" s="0" t="s">
        <v>292</v>
      </c>
    </row>
    <row r="161" customFormat="false" ht="12.8" hidden="false" customHeight="false" outlineLevel="0" collapsed="false">
      <c r="A161" s="0" t="s">
        <v>9</v>
      </c>
      <c r="B161" s="0" t="s">
        <v>104</v>
      </c>
      <c r="C161" s="0" t="s">
        <v>130</v>
      </c>
      <c r="D161" s="0" t="n">
        <v>550082</v>
      </c>
      <c r="E161" s="0" t="n">
        <v>68000</v>
      </c>
      <c r="F161" s="107" t="n">
        <v>42494</v>
      </c>
      <c r="G161" s="0" t="s">
        <v>293</v>
      </c>
      <c r="H161" s="0" t="s">
        <v>292</v>
      </c>
    </row>
    <row r="162" customFormat="false" ht="12.8" hidden="false" customHeight="false" outlineLevel="0" collapsed="false">
      <c r="A162" s="0" t="s">
        <v>9</v>
      </c>
      <c r="B162" s="0" t="s">
        <v>104</v>
      </c>
      <c r="C162" s="0" t="s">
        <v>130</v>
      </c>
      <c r="D162" s="0" t="n">
        <v>547813</v>
      </c>
      <c r="E162" s="0" t="n">
        <v>125000</v>
      </c>
      <c r="F162" s="107" t="n">
        <v>42438</v>
      </c>
      <c r="G162" s="0" t="s">
        <v>293</v>
      </c>
      <c r="H162" s="0" t="s">
        <v>292</v>
      </c>
    </row>
    <row r="163" customFormat="false" ht="12.8" hidden="false" customHeight="false" outlineLevel="0" collapsed="false">
      <c r="A163" s="0" t="s">
        <v>14</v>
      </c>
      <c r="B163" s="0" t="s">
        <v>47</v>
      </c>
      <c r="C163" s="0" t="s">
        <v>97</v>
      </c>
      <c r="D163" s="0" t="n">
        <v>547817</v>
      </c>
      <c r="E163" s="0" t="n">
        <v>276985</v>
      </c>
      <c r="F163" s="107" t="n">
        <v>42438</v>
      </c>
      <c r="G163" s="0" t="s">
        <v>291</v>
      </c>
      <c r="H163" s="0" t="s">
        <v>292</v>
      </c>
    </row>
    <row r="164" customFormat="false" ht="12.8" hidden="false" customHeight="false" outlineLevel="0" collapsed="false">
      <c r="A164" s="0" t="s">
        <v>10</v>
      </c>
      <c r="B164" s="0" t="s">
        <v>104</v>
      </c>
      <c r="C164" s="0" t="s">
        <v>119</v>
      </c>
      <c r="D164" s="0" t="n">
        <v>547825</v>
      </c>
      <c r="E164" s="0" t="n">
        <v>34300</v>
      </c>
      <c r="F164" s="107" t="n">
        <v>42439</v>
      </c>
      <c r="G164" s="0" t="s">
        <v>293</v>
      </c>
      <c r="H164" s="0" t="s">
        <v>294</v>
      </c>
    </row>
    <row r="165" customFormat="false" ht="12.8" hidden="false" customHeight="false" outlineLevel="0" collapsed="false">
      <c r="A165" s="0" t="s">
        <v>10</v>
      </c>
      <c r="B165" s="0" t="s">
        <v>123</v>
      </c>
      <c r="C165" s="0" t="s">
        <v>124</v>
      </c>
      <c r="D165" s="0" t="n">
        <v>547836</v>
      </c>
      <c r="E165" s="0" t="n">
        <v>259000</v>
      </c>
      <c r="F165" s="107" t="n">
        <v>42439</v>
      </c>
      <c r="G165" s="0" t="s">
        <v>293</v>
      </c>
      <c r="H165" s="0" t="s">
        <v>292</v>
      </c>
    </row>
    <row r="166" customFormat="false" ht="12.8" hidden="false" customHeight="false" outlineLevel="0" collapsed="false">
      <c r="A166" s="0" t="s">
        <v>12</v>
      </c>
      <c r="B166" s="0" t="s">
        <v>87</v>
      </c>
      <c r="C166" s="0" t="s">
        <v>90</v>
      </c>
      <c r="D166" s="0" t="n">
        <v>547839</v>
      </c>
      <c r="E166" s="0" t="n">
        <v>1600000</v>
      </c>
      <c r="F166" s="107" t="n">
        <v>42439</v>
      </c>
      <c r="G166" s="0" t="s">
        <v>293</v>
      </c>
      <c r="H166" s="0" t="s">
        <v>294</v>
      </c>
    </row>
    <row r="167" customFormat="false" ht="12.8" hidden="false" customHeight="false" outlineLevel="0" collapsed="false">
      <c r="A167" s="0" t="s">
        <v>9</v>
      </c>
      <c r="B167" s="0" t="s">
        <v>85</v>
      </c>
      <c r="C167" s="0" t="s">
        <v>86</v>
      </c>
      <c r="D167" s="0" t="n">
        <v>547862</v>
      </c>
      <c r="E167" s="0" t="n">
        <v>169000</v>
      </c>
      <c r="F167" s="107" t="n">
        <v>42440</v>
      </c>
      <c r="G167" s="0" t="s">
        <v>293</v>
      </c>
      <c r="H167" s="0" t="s">
        <v>292</v>
      </c>
    </row>
    <row r="168" customFormat="false" ht="12.8" hidden="false" customHeight="false" outlineLevel="0" collapsed="false">
      <c r="A168" s="0" t="s">
        <v>13</v>
      </c>
      <c r="B168" s="0" t="s">
        <v>54</v>
      </c>
      <c r="C168" s="0" t="s">
        <v>55</v>
      </c>
      <c r="D168" s="0" t="n">
        <v>550797</v>
      </c>
      <c r="E168" s="0" t="n">
        <v>50000</v>
      </c>
      <c r="F168" s="107" t="n">
        <v>42513</v>
      </c>
      <c r="G168" s="0" t="s">
        <v>293</v>
      </c>
      <c r="H168" s="0" t="s">
        <v>292</v>
      </c>
    </row>
    <row r="169" customFormat="false" ht="12.8" hidden="false" customHeight="false" outlineLevel="0" collapsed="false">
      <c r="A169" s="0" t="s">
        <v>12</v>
      </c>
      <c r="B169" s="0" t="s">
        <v>84</v>
      </c>
      <c r="C169" s="0" t="s">
        <v>82</v>
      </c>
      <c r="D169" s="0" t="n">
        <v>550806</v>
      </c>
      <c r="E169" s="0" t="n">
        <v>203000</v>
      </c>
      <c r="F169" s="107" t="n">
        <v>42513</v>
      </c>
      <c r="G169" s="0" t="s">
        <v>293</v>
      </c>
      <c r="H169" s="0" t="s">
        <v>292</v>
      </c>
    </row>
    <row r="170" customFormat="false" ht="12.8" hidden="false" customHeight="false" outlineLevel="0" collapsed="false">
      <c r="A170" s="0" t="s">
        <v>9</v>
      </c>
      <c r="B170" s="0" t="s">
        <v>107</v>
      </c>
      <c r="C170" s="0" t="s">
        <v>131</v>
      </c>
      <c r="D170" s="0" t="n">
        <v>550834</v>
      </c>
      <c r="E170" s="0" t="n">
        <v>264405</v>
      </c>
      <c r="F170" s="107" t="n">
        <v>42514</v>
      </c>
      <c r="G170" s="0" t="s">
        <v>291</v>
      </c>
      <c r="H170" s="0" t="s">
        <v>292</v>
      </c>
    </row>
    <row r="171" customFormat="false" ht="12.8" hidden="false" customHeight="false" outlineLevel="0" collapsed="false">
      <c r="A171" s="0" t="s">
        <v>9</v>
      </c>
      <c r="B171" s="0" t="s">
        <v>104</v>
      </c>
      <c r="C171" s="0" t="s">
        <v>130</v>
      </c>
      <c r="D171" s="0" t="n">
        <v>550840</v>
      </c>
      <c r="E171" s="0" t="n">
        <v>107500</v>
      </c>
      <c r="F171" s="107" t="n">
        <v>42514</v>
      </c>
      <c r="G171" s="0" t="s">
        <v>293</v>
      </c>
      <c r="H171" s="0" t="s">
        <v>294</v>
      </c>
    </row>
    <row r="172" customFormat="false" ht="12.8" hidden="false" customHeight="false" outlineLevel="0" collapsed="false">
      <c r="A172" s="0" t="s">
        <v>9</v>
      </c>
      <c r="B172" s="0" t="s">
        <v>104</v>
      </c>
      <c r="C172" s="0" t="s">
        <v>130</v>
      </c>
      <c r="D172" s="0" t="n">
        <v>550841</v>
      </c>
      <c r="E172" s="0" t="n">
        <v>8200</v>
      </c>
      <c r="F172" s="107" t="n">
        <v>42514</v>
      </c>
      <c r="G172" s="0" t="s">
        <v>293</v>
      </c>
      <c r="H172" s="0" t="s">
        <v>294</v>
      </c>
    </row>
    <row r="173" customFormat="false" ht="12.8" hidden="false" customHeight="false" outlineLevel="0" collapsed="false">
      <c r="A173" s="0" t="s">
        <v>14</v>
      </c>
      <c r="B173" s="0" t="s">
        <v>47</v>
      </c>
      <c r="C173" s="0" t="s">
        <v>97</v>
      </c>
      <c r="D173" s="0" t="n">
        <v>550844</v>
      </c>
      <c r="E173" s="0" t="n">
        <v>321850</v>
      </c>
      <c r="F173" s="107" t="n">
        <v>42514</v>
      </c>
      <c r="G173" s="0" t="s">
        <v>291</v>
      </c>
      <c r="H173" s="0" t="s">
        <v>292</v>
      </c>
    </row>
    <row r="174" customFormat="false" ht="12.8" hidden="false" customHeight="false" outlineLevel="0" collapsed="false">
      <c r="A174" s="0" t="s">
        <v>11</v>
      </c>
      <c r="B174" s="0" t="s">
        <v>48</v>
      </c>
      <c r="C174" s="0" t="s">
        <v>101</v>
      </c>
      <c r="D174" s="0" t="n">
        <v>550847</v>
      </c>
      <c r="E174" s="0" t="n">
        <v>315000</v>
      </c>
      <c r="F174" s="107" t="n">
        <v>42514</v>
      </c>
      <c r="G174" s="0" t="s">
        <v>293</v>
      </c>
      <c r="H174" s="0" t="s">
        <v>292</v>
      </c>
    </row>
    <row r="175" customFormat="false" ht="12.8" hidden="false" customHeight="false" outlineLevel="0" collapsed="false">
      <c r="A175" s="0" t="s">
        <v>10</v>
      </c>
      <c r="B175" s="0" t="s">
        <v>104</v>
      </c>
      <c r="C175" s="0" t="s">
        <v>121</v>
      </c>
      <c r="D175" s="0" t="n">
        <v>550854</v>
      </c>
      <c r="E175" s="0" t="n">
        <v>168000</v>
      </c>
      <c r="F175" s="107" t="n">
        <v>42515</v>
      </c>
      <c r="G175" s="0" t="s">
        <v>293</v>
      </c>
      <c r="H175" s="0" t="s">
        <v>292</v>
      </c>
    </row>
    <row r="176" customFormat="false" ht="12.8" hidden="false" customHeight="false" outlineLevel="0" collapsed="false">
      <c r="A176" s="0" t="s">
        <v>12</v>
      </c>
      <c r="B176" s="0" t="s">
        <v>48</v>
      </c>
      <c r="C176" s="0" t="s">
        <v>74</v>
      </c>
      <c r="D176" s="0" t="n">
        <v>550867</v>
      </c>
      <c r="E176" s="0" t="n">
        <v>42000</v>
      </c>
      <c r="F176" s="107" t="n">
        <v>42515</v>
      </c>
      <c r="G176" s="0" t="s">
        <v>293</v>
      </c>
      <c r="H176" s="0" t="s">
        <v>294</v>
      </c>
    </row>
    <row r="177" customFormat="false" ht="12.8" hidden="false" customHeight="false" outlineLevel="0" collapsed="false">
      <c r="A177" s="0" t="s">
        <v>10</v>
      </c>
      <c r="B177" s="0" t="s">
        <v>104</v>
      </c>
      <c r="C177" s="0" t="s">
        <v>119</v>
      </c>
      <c r="D177" s="0" t="n">
        <v>550868</v>
      </c>
      <c r="E177" s="0" t="n">
        <v>230000</v>
      </c>
      <c r="F177" s="107" t="n">
        <v>42515</v>
      </c>
      <c r="G177" s="0" t="s">
        <v>293</v>
      </c>
      <c r="H177" s="0" t="s">
        <v>292</v>
      </c>
    </row>
    <row r="178" customFormat="false" ht="12.8" hidden="false" customHeight="false" outlineLevel="0" collapsed="false">
      <c r="A178" s="0" t="s">
        <v>10</v>
      </c>
      <c r="B178" s="0" t="s">
        <v>104</v>
      </c>
      <c r="C178" s="0" t="s">
        <v>119</v>
      </c>
      <c r="D178" s="0" t="n">
        <v>550900</v>
      </c>
      <c r="E178" s="0" t="n">
        <v>182500</v>
      </c>
      <c r="F178" s="107" t="n">
        <v>42515</v>
      </c>
      <c r="G178" s="0" t="s">
        <v>293</v>
      </c>
      <c r="H178" s="0" t="s">
        <v>292</v>
      </c>
    </row>
    <row r="179" customFormat="false" ht="12.8" hidden="false" customHeight="false" outlineLevel="0" collapsed="false">
      <c r="A179" s="0" t="s">
        <v>12</v>
      </c>
      <c r="B179" s="0" t="s">
        <v>48</v>
      </c>
      <c r="C179" s="0" t="s">
        <v>74</v>
      </c>
      <c r="D179" s="0" t="n">
        <v>550903</v>
      </c>
      <c r="E179" s="0" t="n">
        <v>24000</v>
      </c>
      <c r="F179" s="107" t="n">
        <v>42515</v>
      </c>
      <c r="G179" s="0" t="s">
        <v>293</v>
      </c>
      <c r="H179" s="0" t="s">
        <v>294</v>
      </c>
    </row>
    <row r="180" customFormat="false" ht="12.8" hidden="false" customHeight="false" outlineLevel="0" collapsed="false">
      <c r="A180" s="0" t="s">
        <v>9</v>
      </c>
      <c r="B180" s="0" t="s">
        <v>48</v>
      </c>
      <c r="C180" s="0" t="s">
        <v>127</v>
      </c>
      <c r="D180" s="0" t="n">
        <v>550905</v>
      </c>
      <c r="E180" s="0" t="n">
        <v>200000</v>
      </c>
      <c r="F180" s="107" t="n">
        <v>42515</v>
      </c>
      <c r="G180" s="0" t="s">
        <v>293</v>
      </c>
      <c r="H180" s="0" t="s">
        <v>292</v>
      </c>
    </row>
    <row r="181" customFormat="false" ht="12.8" hidden="false" customHeight="false" outlineLevel="0" collapsed="false">
      <c r="A181" s="0" t="s">
        <v>12</v>
      </c>
      <c r="B181" s="0" t="s">
        <v>93</v>
      </c>
      <c r="C181" s="0" t="s">
        <v>94</v>
      </c>
      <c r="D181" s="0" t="n">
        <v>551074</v>
      </c>
      <c r="E181" s="0" t="n">
        <v>197500</v>
      </c>
      <c r="F181" s="107" t="n">
        <v>42521</v>
      </c>
      <c r="G181" s="0" t="s">
        <v>293</v>
      </c>
      <c r="H181" s="0" t="s">
        <v>292</v>
      </c>
    </row>
    <row r="182" customFormat="false" ht="12.8" hidden="false" customHeight="false" outlineLevel="0" collapsed="false">
      <c r="A182" s="0" t="s">
        <v>10</v>
      </c>
      <c r="B182" s="0" t="s">
        <v>123</v>
      </c>
      <c r="C182" s="0" t="s">
        <v>118</v>
      </c>
      <c r="D182" s="0" t="n">
        <v>551077</v>
      </c>
      <c r="E182" s="0" t="n">
        <v>110000</v>
      </c>
      <c r="F182" s="107" t="n">
        <v>42521</v>
      </c>
      <c r="G182" s="0" t="s">
        <v>293</v>
      </c>
      <c r="H182" s="0" t="s">
        <v>292</v>
      </c>
    </row>
    <row r="183" customFormat="false" ht="12.8" hidden="false" customHeight="false" outlineLevel="0" collapsed="false">
      <c r="A183" s="0" t="s">
        <v>10</v>
      </c>
      <c r="B183" s="0" t="s">
        <v>104</v>
      </c>
      <c r="C183" s="0" t="s">
        <v>121</v>
      </c>
      <c r="D183" s="0" t="n">
        <v>551088</v>
      </c>
      <c r="E183" s="0" t="n">
        <v>178500</v>
      </c>
      <c r="F183" s="107" t="n">
        <v>42521</v>
      </c>
      <c r="G183" s="0" t="s">
        <v>293</v>
      </c>
      <c r="H183" s="0" t="s">
        <v>292</v>
      </c>
    </row>
    <row r="184" customFormat="false" ht="12.8" hidden="false" customHeight="false" outlineLevel="0" collapsed="false">
      <c r="A184" s="0" t="s">
        <v>9</v>
      </c>
      <c r="B184" s="0" t="s">
        <v>54</v>
      </c>
      <c r="C184" s="0" t="s">
        <v>137</v>
      </c>
      <c r="D184" s="0" t="n">
        <v>551093</v>
      </c>
      <c r="E184" s="0" t="n">
        <v>1232000</v>
      </c>
      <c r="F184" s="107" t="n">
        <v>42521</v>
      </c>
      <c r="G184" s="0" t="s">
        <v>293</v>
      </c>
      <c r="H184" s="0" t="s">
        <v>294</v>
      </c>
    </row>
    <row r="185" customFormat="false" ht="12.8" hidden="false" customHeight="false" outlineLevel="0" collapsed="false">
      <c r="A185" s="0" t="s">
        <v>13</v>
      </c>
      <c r="B185" s="0" t="s">
        <v>54</v>
      </c>
      <c r="C185" s="0" t="s">
        <v>59</v>
      </c>
      <c r="D185" s="0" t="n">
        <v>551095</v>
      </c>
      <c r="E185" s="0" t="n">
        <v>109000</v>
      </c>
      <c r="F185" s="107" t="n">
        <v>42521</v>
      </c>
      <c r="G185" s="0" t="s">
        <v>293</v>
      </c>
      <c r="H185" s="0" t="s">
        <v>292</v>
      </c>
    </row>
    <row r="186" customFormat="false" ht="12.8" hidden="false" customHeight="false" outlineLevel="0" collapsed="false">
      <c r="A186" s="0" t="s">
        <v>12</v>
      </c>
      <c r="B186" s="0" t="s">
        <v>48</v>
      </c>
      <c r="C186" s="0" t="s">
        <v>75</v>
      </c>
      <c r="D186" s="0" t="n">
        <v>551097</v>
      </c>
      <c r="E186" s="0" t="n">
        <v>192000</v>
      </c>
      <c r="F186" s="107" t="n">
        <v>42521</v>
      </c>
      <c r="G186" s="0" t="s">
        <v>293</v>
      </c>
      <c r="H186" s="0" t="s">
        <v>292</v>
      </c>
    </row>
    <row r="187" customFormat="false" ht="12.8" hidden="false" customHeight="false" outlineLevel="0" collapsed="false">
      <c r="A187" s="0" t="s">
        <v>14</v>
      </c>
      <c r="B187" s="0" t="s">
        <v>47</v>
      </c>
      <c r="C187" s="0" t="s">
        <v>97</v>
      </c>
      <c r="D187" s="0" t="n">
        <v>551101</v>
      </c>
      <c r="E187" s="0" t="n">
        <v>249606</v>
      </c>
      <c r="F187" s="107" t="n">
        <v>42521</v>
      </c>
      <c r="G187" s="0" t="s">
        <v>291</v>
      </c>
      <c r="H187" s="0" t="s">
        <v>292</v>
      </c>
    </row>
    <row r="188" customFormat="false" ht="12.8" hidden="false" customHeight="false" outlineLevel="0" collapsed="false">
      <c r="A188" s="0" t="s">
        <v>9</v>
      </c>
      <c r="B188" s="0" t="s">
        <v>104</v>
      </c>
      <c r="C188" s="0" t="s">
        <v>130</v>
      </c>
      <c r="D188" s="0" t="n">
        <v>551112</v>
      </c>
      <c r="E188" s="0" t="n">
        <v>140000</v>
      </c>
      <c r="F188" s="107" t="n">
        <v>42521</v>
      </c>
      <c r="G188" s="0" t="s">
        <v>293</v>
      </c>
      <c r="H188" s="0" t="s">
        <v>292</v>
      </c>
    </row>
    <row r="189" customFormat="false" ht="12.8" hidden="false" customHeight="false" outlineLevel="0" collapsed="false">
      <c r="A189" s="0" t="s">
        <v>10</v>
      </c>
      <c r="B189" s="0" t="s">
        <v>104</v>
      </c>
      <c r="C189" s="0" t="s">
        <v>121</v>
      </c>
      <c r="D189" s="0" t="n">
        <v>551115</v>
      </c>
      <c r="E189" s="0" t="n">
        <v>180000</v>
      </c>
      <c r="F189" s="107" t="n">
        <v>42521</v>
      </c>
      <c r="G189" s="0" t="s">
        <v>293</v>
      </c>
      <c r="H189" s="0" t="s">
        <v>292</v>
      </c>
    </row>
    <row r="190" customFormat="false" ht="12.8" hidden="false" customHeight="false" outlineLevel="0" collapsed="false">
      <c r="A190" s="0" t="s">
        <v>9</v>
      </c>
      <c r="B190" s="0" t="s">
        <v>104</v>
      </c>
      <c r="C190" s="0" t="s">
        <v>130</v>
      </c>
      <c r="D190" s="0" t="n">
        <v>551123</v>
      </c>
      <c r="E190" s="0" t="n">
        <v>229900</v>
      </c>
      <c r="F190" s="107" t="n">
        <v>42521</v>
      </c>
      <c r="G190" s="0" t="s">
        <v>293</v>
      </c>
      <c r="H190" s="0" t="s">
        <v>292</v>
      </c>
    </row>
    <row r="191" customFormat="false" ht="12.8" hidden="false" customHeight="false" outlineLevel="0" collapsed="false">
      <c r="A191" s="0" t="s">
        <v>9</v>
      </c>
      <c r="B191" s="0" t="s">
        <v>107</v>
      </c>
      <c r="C191" s="0" t="s">
        <v>132</v>
      </c>
      <c r="D191" s="0" t="n">
        <v>551127</v>
      </c>
      <c r="E191" s="0" t="n">
        <v>255950</v>
      </c>
      <c r="F191" s="107" t="n">
        <v>42521</v>
      </c>
      <c r="G191" s="0" t="s">
        <v>291</v>
      </c>
      <c r="H191" s="0" t="s">
        <v>292</v>
      </c>
    </row>
    <row r="192" customFormat="false" ht="12.8" hidden="false" customHeight="false" outlineLevel="0" collapsed="false">
      <c r="A192" s="0" t="s">
        <v>10</v>
      </c>
      <c r="B192" s="0" t="s">
        <v>104</v>
      </c>
      <c r="C192" s="0" t="s">
        <v>119</v>
      </c>
      <c r="D192" s="0" t="n">
        <v>551130</v>
      </c>
      <c r="E192" s="0" t="n">
        <v>157000</v>
      </c>
      <c r="F192" s="107" t="n">
        <v>42521</v>
      </c>
      <c r="G192" s="0" t="s">
        <v>293</v>
      </c>
      <c r="H192" s="0" t="s">
        <v>292</v>
      </c>
    </row>
    <row r="193" customFormat="false" ht="12.8" hidden="false" customHeight="false" outlineLevel="0" collapsed="false">
      <c r="A193" s="0" t="s">
        <v>10</v>
      </c>
      <c r="B193" s="0" t="s">
        <v>104</v>
      </c>
      <c r="C193" s="0" t="s">
        <v>121</v>
      </c>
      <c r="D193" s="0" t="n">
        <v>551158</v>
      </c>
      <c r="E193" s="0" t="n">
        <v>76000</v>
      </c>
      <c r="F193" s="107" t="n">
        <v>42521</v>
      </c>
      <c r="G193" s="0" t="s">
        <v>293</v>
      </c>
      <c r="H193" s="0" t="s">
        <v>292</v>
      </c>
    </row>
    <row r="194" customFormat="false" ht="12.8" hidden="false" customHeight="false" outlineLevel="0" collapsed="false">
      <c r="A194" s="0" t="s">
        <v>9</v>
      </c>
      <c r="B194" s="0" t="s">
        <v>104</v>
      </c>
      <c r="C194" s="0" t="s">
        <v>130</v>
      </c>
      <c r="D194" s="0" t="n">
        <v>551177</v>
      </c>
      <c r="E194" s="0" t="n">
        <v>399900</v>
      </c>
      <c r="F194" s="107" t="n">
        <v>42522</v>
      </c>
      <c r="G194" s="0" t="s">
        <v>293</v>
      </c>
      <c r="H194" s="0" t="s">
        <v>292</v>
      </c>
    </row>
    <row r="195" customFormat="false" ht="12.8" hidden="false" customHeight="false" outlineLevel="0" collapsed="false">
      <c r="A195" s="0" t="s">
        <v>10</v>
      </c>
      <c r="B195" s="0" t="s">
        <v>123</v>
      </c>
      <c r="C195" s="0" t="s">
        <v>117</v>
      </c>
      <c r="D195" s="0" t="n">
        <v>548744</v>
      </c>
      <c r="E195" s="0" t="n">
        <v>47000</v>
      </c>
      <c r="F195" s="107" t="n">
        <v>42461</v>
      </c>
      <c r="G195" s="0" t="s">
        <v>293</v>
      </c>
      <c r="H195" s="0" t="s">
        <v>292</v>
      </c>
    </row>
    <row r="196" customFormat="false" ht="12.8" hidden="false" customHeight="false" outlineLevel="0" collapsed="false">
      <c r="A196" s="0" t="s">
        <v>13</v>
      </c>
      <c r="B196" s="0" t="s">
        <v>54</v>
      </c>
      <c r="C196" s="0" t="s">
        <v>56</v>
      </c>
      <c r="D196" s="0" t="n">
        <v>548753</v>
      </c>
      <c r="E196" s="0" t="n">
        <v>189000</v>
      </c>
      <c r="F196" s="107" t="n">
        <v>42461</v>
      </c>
      <c r="G196" s="0" t="s">
        <v>293</v>
      </c>
      <c r="H196" s="0" t="s">
        <v>292</v>
      </c>
    </row>
    <row r="197" customFormat="false" ht="12.8" hidden="false" customHeight="false" outlineLevel="0" collapsed="false">
      <c r="A197" s="0" t="s">
        <v>11</v>
      </c>
      <c r="B197" s="0" t="s">
        <v>54</v>
      </c>
      <c r="C197" s="0" t="s">
        <v>100</v>
      </c>
      <c r="D197" s="0" t="n">
        <v>548760</v>
      </c>
      <c r="E197" s="0" t="n">
        <v>16400000</v>
      </c>
      <c r="F197" s="107" t="n">
        <v>42461</v>
      </c>
      <c r="G197" s="0" t="s">
        <v>293</v>
      </c>
      <c r="H197" s="0" t="s">
        <v>297</v>
      </c>
    </row>
    <row r="198" customFormat="false" ht="12.8" hidden="false" customHeight="false" outlineLevel="0" collapsed="false">
      <c r="A198" s="0" t="s">
        <v>10</v>
      </c>
      <c r="B198" s="0" t="s">
        <v>123</v>
      </c>
      <c r="C198" s="0" t="s">
        <v>118</v>
      </c>
      <c r="D198" s="0" t="n">
        <v>548780</v>
      </c>
      <c r="E198" s="0" t="n">
        <v>78000</v>
      </c>
      <c r="F198" s="107" t="n">
        <v>42461</v>
      </c>
      <c r="G198" s="0" t="s">
        <v>293</v>
      </c>
      <c r="H198" s="0" t="s">
        <v>292</v>
      </c>
    </row>
    <row r="199" customFormat="false" ht="12.8" hidden="false" customHeight="false" outlineLevel="0" collapsed="false">
      <c r="A199" s="0" t="s">
        <v>12</v>
      </c>
      <c r="B199" s="0" t="s">
        <v>84</v>
      </c>
      <c r="C199" s="0" t="s">
        <v>82</v>
      </c>
      <c r="D199" s="0" t="n">
        <v>548791</v>
      </c>
      <c r="E199" s="0" t="n">
        <v>199000</v>
      </c>
      <c r="F199" s="107" t="n">
        <v>42461</v>
      </c>
      <c r="G199" s="0" t="s">
        <v>293</v>
      </c>
      <c r="H199" s="0" t="s">
        <v>292</v>
      </c>
    </row>
    <row r="200" customFormat="false" ht="12.8" hidden="false" customHeight="false" outlineLevel="0" collapsed="false">
      <c r="A200" s="0" t="s">
        <v>9</v>
      </c>
      <c r="B200" s="0" t="s">
        <v>54</v>
      </c>
      <c r="C200" s="0" t="s">
        <v>135</v>
      </c>
      <c r="D200" s="0" t="n">
        <v>548796</v>
      </c>
      <c r="E200" s="0" t="n">
        <v>184000</v>
      </c>
      <c r="F200" s="107" t="n">
        <v>42461</v>
      </c>
      <c r="G200" s="0" t="s">
        <v>293</v>
      </c>
      <c r="H200" s="0" t="s">
        <v>292</v>
      </c>
    </row>
    <row r="201" customFormat="false" ht="12.8" hidden="false" customHeight="false" outlineLevel="0" collapsed="false">
      <c r="A201" s="0" t="s">
        <v>11</v>
      </c>
      <c r="B201" s="0" t="s">
        <v>48</v>
      </c>
      <c r="C201" s="0" t="s">
        <v>102</v>
      </c>
      <c r="D201" s="0" t="n">
        <v>548799</v>
      </c>
      <c r="E201" s="0" t="n">
        <v>230000</v>
      </c>
      <c r="F201" s="107" t="n">
        <v>42461</v>
      </c>
      <c r="G201" s="0" t="s">
        <v>293</v>
      </c>
      <c r="H201" s="0" t="s">
        <v>292</v>
      </c>
    </row>
    <row r="202" customFormat="false" ht="12.8" hidden="false" customHeight="false" outlineLevel="0" collapsed="false">
      <c r="A202" s="0" t="s">
        <v>9</v>
      </c>
      <c r="B202" s="0" t="s">
        <v>104</v>
      </c>
      <c r="C202" s="0" t="s">
        <v>130</v>
      </c>
      <c r="D202" s="0" t="n">
        <v>548802</v>
      </c>
      <c r="E202" s="0" t="n">
        <v>99900</v>
      </c>
      <c r="F202" s="107" t="n">
        <v>42461</v>
      </c>
      <c r="G202" s="0" t="s">
        <v>293</v>
      </c>
      <c r="H202" s="0" t="s">
        <v>292</v>
      </c>
    </row>
    <row r="203" customFormat="false" ht="12.8" hidden="false" customHeight="false" outlineLevel="0" collapsed="false">
      <c r="A203" s="0" t="s">
        <v>9</v>
      </c>
      <c r="B203" s="0" t="s">
        <v>48</v>
      </c>
      <c r="C203" s="0" t="s">
        <v>127</v>
      </c>
      <c r="D203" s="0" t="n">
        <v>547566</v>
      </c>
      <c r="E203" s="0" t="n">
        <v>171900</v>
      </c>
      <c r="F203" s="107" t="n">
        <v>42432</v>
      </c>
      <c r="G203" s="0" t="s">
        <v>293</v>
      </c>
      <c r="H203" s="0" t="s">
        <v>292</v>
      </c>
    </row>
    <row r="204" customFormat="false" ht="12.8" hidden="false" customHeight="false" outlineLevel="0" collapsed="false">
      <c r="A204" s="0" t="s">
        <v>13</v>
      </c>
      <c r="B204" s="0" t="s">
        <v>48</v>
      </c>
      <c r="C204" s="0" t="s">
        <v>49</v>
      </c>
      <c r="D204" s="0" t="n">
        <v>547581</v>
      </c>
      <c r="E204" s="0" t="n">
        <v>160000</v>
      </c>
      <c r="F204" s="107" t="n">
        <v>42432</v>
      </c>
      <c r="G204" s="0" t="s">
        <v>293</v>
      </c>
      <c r="H204" s="0" t="s">
        <v>292</v>
      </c>
    </row>
    <row r="205" customFormat="false" ht="12.8" hidden="false" customHeight="false" outlineLevel="0" collapsed="false">
      <c r="A205" s="0" t="s">
        <v>11</v>
      </c>
      <c r="B205" s="0" t="s">
        <v>107</v>
      </c>
      <c r="C205" s="0" t="s">
        <v>108</v>
      </c>
      <c r="D205" s="0" t="n">
        <v>547587</v>
      </c>
      <c r="E205" s="0" t="n">
        <v>42700</v>
      </c>
      <c r="F205" s="107" t="n">
        <v>42432</v>
      </c>
      <c r="G205" s="0" t="s">
        <v>293</v>
      </c>
      <c r="H205" s="0" t="s">
        <v>294</v>
      </c>
    </row>
    <row r="206" customFormat="false" ht="12.8" hidden="false" customHeight="false" outlineLevel="0" collapsed="false">
      <c r="A206" s="0" t="s">
        <v>11</v>
      </c>
      <c r="B206" s="0" t="s">
        <v>107</v>
      </c>
      <c r="C206" s="0" t="s">
        <v>108</v>
      </c>
      <c r="D206" s="0" t="n">
        <v>547594</v>
      </c>
      <c r="E206" s="0" t="n">
        <v>875000</v>
      </c>
      <c r="F206" s="107" t="n">
        <v>42432</v>
      </c>
      <c r="G206" s="0" t="s">
        <v>293</v>
      </c>
      <c r="H206" s="0" t="s">
        <v>294</v>
      </c>
    </row>
    <row r="207" customFormat="false" ht="12.8" hidden="false" customHeight="false" outlineLevel="0" collapsed="false">
      <c r="A207" s="0" t="s">
        <v>9</v>
      </c>
      <c r="B207" s="0" t="s">
        <v>107</v>
      </c>
      <c r="C207" s="0" t="s">
        <v>132</v>
      </c>
      <c r="D207" s="0" t="n">
        <v>547598</v>
      </c>
      <c r="E207" s="0" t="n">
        <v>94000</v>
      </c>
      <c r="F207" s="107" t="n">
        <v>42432</v>
      </c>
      <c r="G207" s="0" t="s">
        <v>293</v>
      </c>
      <c r="H207" s="0" t="s">
        <v>292</v>
      </c>
    </row>
    <row r="208" customFormat="false" ht="12.8" hidden="false" customHeight="false" outlineLevel="0" collapsed="false">
      <c r="A208" s="0" t="s">
        <v>13</v>
      </c>
      <c r="B208" s="0" t="s">
        <v>68</v>
      </c>
      <c r="C208" s="0" t="s">
        <v>70</v>
      </c>
      <c r="D208" s="0" t="n">
        <v>547604</v>
      </c>
      <c r="E208" s="0" t="n">
        <v>70000</v>
      </c>
      <c r="F208" s="107" t="n">
        <v>42433</v>
      </c>
      <c r="G208" s="0" t="s">
        <v>293</v>
      </c>
      <c r="H208" s="0" t="s">
        <v>294</v>
      </c>
    </row>
    <row r="209" customFormat="false" ht="12.8" hidden="false" customHeight="false" outlineLevel="0" collapsed="false">
      <c r="A209" s="0" t="s">
        <v>9</v>
      </c>
      <c r="B209" s="0" t="s">
        <v>104</v>
      </c>
      <c r="C209" s="0" t="s">
        <v>130</v>
      </c>
      <c r="D209" s="0" t="n">
        <v>547607</v>
      </c>
      <c r="E209" s="0" t="n">
        <v>150000</v>
      </c>
      <c r="F209" s="107" t="n">
        <v>42433</v>
      </c>
      <c r="G209" s="0" t="s">
        <v>293</v>
      </c>
      <c r="H209" s="0" t="s">
        <v>292</v>
      </c>
    </row>
    <row r="210" customFormat="false" ht="12.8" hidden="false" customHeight="false" outlineLevel="0" collapsed="false">
      <c r="A210" s="0" t="s">
        <v>12</v>
      </c>
      <c r="B210" s="0" t="s">
        <v>48</v>
      </c>
      <c r="C210" s="0" t="s">
        <v>75</v>
      </c>
      <c r="D210" s="0" t="n">
        <v>548827</v>
      </c>
      <c r="E210" s="0" t="n">
        <v>57500</v>
      </c>
      <c r="F210" s="107" t="n">
        <v>42464</v>
      </c>
      <c r="G210" s="0" t="s">
        <v>293</v>
      </c>
      <c r="H210" s="0" t="s">
        <v>292</v>
      </c>
    </row>
    <row r="211" customFormat="false" ht="12.8" hidden="false" customHeight="false" outlineLevel="0" collapsed="false">
      <c r="A211" s="0" t="s">
        <v>15</v>
      </c>
      <c r="B211" s="0" t="s">
        <v>47</v>
      </c>
      <c r="C211" s="0" t="s">
        <v>45</v>
      </c>
      <c r="D211" s="0" t="n">
        <v>548842</v>
      </c>
      <c r="E211" s="0" t="n">
        <v>305000</v>
      </c>
      <c r="F211" s="107" t="n">
        <v>42464</v>
      </c>
      <c r="G211" s="0" t="s">
        <v>293</v>
      </c>
      <c r="H211" s="0" t="s">
        <v>292</v>
      </c>
    </row>
    <row r="212" customFormat="false" ht="12.8" hidden="false" customHeight="false" outlineLevel="0" collapsed="false">
      <c r="A212" s="0" t="s">
        <v>9</v>
      </c>
      <c r="B212" s="0" t="s">
        <v>104</v>
      </c>
      <c r="C212" s="0" t="s">
        <v>130</v>
      </c>
      <c r="D212" s="0" t="n">
        <v>548855</v>
      </c>
      <c r="E212" s="0" t="n">
        <v>205500</v>
      </c>
      <c r="F212" s="107" t="n">
        <v>42464</v>
      </c>
      <c r="G212" s="0" t="s">
        <v>293</v>
      </c>
      <c r="H212" s="0" t="s">
        <v>292</v>
      </c>
    </row>
    <row r="213" customFormat="false" ht="12.8" hidden="false" customHeight="false" outlineLevel="0" collapsed="false">
      <c r="A213" s="0" t="s">
        <v>10</v>
      </c>
      <c r="B213" s="0" t="s">
        <v>104</v>
      </c>
      <c r="C213" s="0" t="s">
        <v>121</v>
      </c>
      <c r="D213" s="0" t="n">
        <v>548869</v>
      </c>
      <c r="E213" s="0" t="n">
        <v>195000</v>
      </c>
      <c r="F213" s="107" t="n">
        <v>42465</v>
      </c>
      <c r="G213" s="0" t="s">
        <v>293</v>
      </c>
      <c r="H213" s="0" t="s">
        <v>292</v>
      </c>
    </row>
    <row r="214" customFormat="false" ht="12.8" hidden="false" customHeight="false" outlineLevel="0" collapsed="false">
      <c r="A214" s="0" t="s">
        <v>9</v>
      </c>
      <c r="B214" s="0" t="s">
        <v>85</v>
      </c>
      <c r="C214" s="0" t="s">
        <v>86</v>
      </c>
      <c r="D214" s="0" t="n">
        <v>548875</v>
      </c>
      <c r="E214" s="0" t="n">
        <v>170362</v>
      </c>
      <c r="F214" s="107" t="n">
        <v>42465</v>
      </c>
      <c r="G214" s="0" t="s">
        <v>293</v>
      </c>
      <c r="H214" s="0" t="s">
        <v>292</v>
      </c>
    </row>
    <row r="215" customFormat="false" ht="12.8" hidden="false" customHeight="false" outlineLevel="0" collapsed="false">
      <c r="A215" s="0" t="s">
        <v>9</v>
      </c>
      <c r="B215" s="0" t="s">
        <v>54</v>
      </c>
      <c r="C215" s="0" t="s">
        <v>136</v>
      </c>
      <c r="D215" s="0" t="n">
        <v>548880</v>
      </c>
      <c r="E215" s="0" t="n">
        <v>173000</v>
      </c>
      <c r="F215" s="107" t="n">
        <v>42465</v>
      </c>
      <c r="G215" s="0" t="s">
        <v>293</v>
      </c>
      <c r="H215" s="0" t="s">
        <v>292</v>
      </c>
    </row>
    <row r="216" customFormat="false" ht="12.8" hidden="false" customHeight="false" outlineLevel="0" collapsed="false">
      <c r="A216" s="0" t="s">
        <v>12</v>
      </c>
      <c r="B216" s="0" t="s">
        <v>93</v>
      </c>
      <c r="C216" s="0" t="s">
        <v>94</v>
      </c>
      <c r="D216" s="0" t="n">
        <v>549070</v>
      </c>
      <c r="E216" s="0" t="n">
        <v>179900</v>
      </c>
      <c r="F216" s="107" t="n">
        <v>42471</v>
      </c>
      <c r="G216" s="0" t="s">
        <v>293</v>
      </c>
      <c r="H216" s="0" t="s">
        <v>292</v>
      </c>
    </row>
    <row r="217" customFormat="false" ht="12.8" hidden="false" customHeight="false" outlineLevel="0" collapsed="false">
      <c r="A217" s="0" t="s">
        <v>9</v>
      </c>
      <c r="B217" s="0" t="s">
        <v>104</v>
      </c>
      <c r="C217" s="0" t="s">
        <v>130</v>
      </c>
      <c r="D217" s="0" t="n">
        <v>549079</v>
      </c>
      <c r="E217" s="0" t="n">
        <v>174900</v>
      </c>
      <c r="F217" s="107" t="n">
        <v>42471</v>
      </c>
      <c r="G217" s="0" t="s">
        <v>293</v>
      </c>
      <c r="H217" s="0" t="s">
        <v>292</v>
      </c>
    </row>
    <row r="218" customFormat="false" ht="12.8" hidden="false" customHeight="false" outlineLevel="0" collapsed="false">
      <c r="A218" s="0" t="s">
        <v>14</v>
      </c>
      <c r="B218" s="0" t="s">
        <v>47</v>
      </c>
      <c r="C218" s="0" t="s">
        <v>97</v>
      </c>
      <c r="D218" s="0" t="n">
        <v>549090</v>
      </c>
      <c r="E218" s="0" t="n">
        <v>335725</v>
      </c>
      <c r="F218" s="107" t="n">
        <v>42471</v>
      </c>
      <c r="G218" s="0" t="s">
        <v>291</v>
      </c>
      <c r="H218" s="0" t="s">
        <v>292</v>
      </c>
    </row>
    <row r="219" customFormat="false" ht="12.8" hidden="false" customHeight="false" outlineLevel="0" collapsed="false">
      <c r="A219" s="0" t="s">
        <v>11</v>
      </c>
      <c r="B219" s="0" t="s">
        <v>81</v>
      </c>
      <c r="C219" s="0" t="s">
        <v>117</v>
      </c>
      <c r="D219" s="0" t="n">
        <v>549108</v>
      </c>
      <c r="E219" s="0" t="n">
        <v>125000</v>
      </c>
      <c r="F219" s="107" t="n">
        <v>42471</v>
      </c>
      <c r="G219" s="0" t="s">
        <v>293</v>
      </c>
      <c r="H219" s="0" t="s">
        <v>292</v>
      </c>
    </row>
    <row r="220" customFormat="false" ht="12.8" hidden="false" customHeight="false" outlineLevel="0" collapsed="false">
      <c r="A220" s="0" t="s">
        <v>13</v>
      </c>
      <c r="B220" s="0" t="s">
        <v>48</v>
      </c>
      <c r="C220" s="0" t="s">
        <v>49</v>
      </c>
      <c r="D220" s="0" t="n">
        <v>549134</v>
      </c>
      <c r="E220" s="0" t="n">
        <v>155000</v>
      </c>
      <c r="F220" s="107" t="n">
        <v>42472</v>
      </c>
      <c r="G220" s="0" t="s">
        <v>293</v>
      </c>
      <c r="H220" s="0" t="s">
        <v>292</v>
      </c>
    </row>
    <row r="221" customFormat="false" ht="12.8" hidden="false" customHeight="false" outlineLevel="0" collapsed="false">
      <c r="A221" s="0" t="s">
        <v>10</v>
      </c>
      <c r="B221" s="0" t="s">
        <v>123</v>
      </c>
      <c r="C221" s="0" t="s">
        <v>117</v>
      </c>
      <c r="D221" s="0" t="n">
        <v>549145</v>
      </c>
      <c r="E221" s="0" t="n">
        <v>260000</v>
      </c>
      <c r="F221" s="107" t="n">
        <v>42472</v>
      </c>
      <c r="G221" s="0" t="s">
        <v>293</v>
      </c>
      <c r="H221" s="0" t="s">
        <v>292</v>
      </c>
    </row>
    <row r="222" customFormat="false" ht="12.8" hidden="false" customHeight="false" outlineLevel="0" collapsed="false">
      <c r="A222" s="0" t="s">
        <v>9</v>
      </c>
      <c r="B222" s="0" t="s">
        <v>107</v>
      </c>
      <c r="C222" s="0" t="s">
        <v>109</v>
      </c>
      <c r="D222" s="0" t="n">
        <v>549162</v>
      </c>
      <c r="E222" s="0" t="n">
        <v>370000</v>
      </c>
      <c r="F222" s="107" t="n">
        <v>42473</v>
      </c>
      <c r="G222" s="0" t="s">
        <v>293</v>
      </c>
      <c r="H222" s="0" t="s">
        <v>292</v>
      </c>
    </row>
    <row r="223" customFormat="false" ht="12.8" hidden="false" customHeight="false" outlineLevel="0" collapsed="false">
      <c r="A223" s="0" t="s">
        <v>10</v>
      </c>
      <c r="B223" s="0" t="s">
        <v>104</v>
      </c>
      <c r="C223" s="0" t="s">
        <v>119</v>
      </c>
      <c r="D223" s="0" t="n">
        <v>549171</v>
      </c>
      <c r="E223" s="0" t="n">
        <v>142500</v>
      </c>
      <c r="F223" s="107" t="n">
        <v>42473</v>
      </c>
      <c r="G223" s="0" t="s">
        <v>293</v>
      </c>
      <c r="H223" s="0" t="s">
        <v>292</v>
      </c>
    </row>
    <row r="224" customFormat="false" ht="12.8" hidden="false" customHeight="false" outlineLevel="0" collapsed="false">
      <c r="A224" s="0" t="s">
        <v>10</v>
      </c>
      <c r="B224" s="0" t="s">
        <v>104</v>
      </c>
      <c r="C224" s="0" t="s">
        <v>119</v>
      </c>
      <c r="D224" s="0" t="n">
        <v>549175</v>
      </c>
      <c r="E224" s="0" t="n">
        <v>178000</v>
      </c>
      <c r="F224" s="107" t="n">
        <v>42473</v>
      </c>
      <c r="G224" s="0" t="s">
        <v>293</v>
      </c>
      <c r="H224" s="0" t="s">
        <v>292</v>
      </c>
    </row>
    <row r="225" customFormat="false" ht="12.8" hidden="false" customHeight="false" outlineLevel="0" collapsed="false">
      <c r="A225" s="0" t="s">
        <v>10</v>
      </c>
      <c r="B225" s="0" t="s">
        <v>123</v>
      </c>
      <c r="C225" s="0" t="s">
        <v>53</v>
      </c>
      <c r="D225" s="0" t="n">
        <v>549195</v>
      </c>
      <c r="E225" s="0" t="n">
        <v>42500</v>
      </c>
      <c r="F225" s="107" t="n">
        <v>42473</v>
      </c>
      <c r="G225" s="0" t="s">
        <v>293</v>
      </c>
      <c r="H225" s="0" t="s">
        <v>294</v>
      </c>
    </row>
    <row r="226" customFormat="false" ht="12.8" hidden="false" customHeight="false" outlineLevel="0" collapsed="false">
      <c r="A226" s="0" t="s">
        <v>12</v>
      </c>
      <c r="B226" s="0" t="s">
        <v>48</v>
      </c>
      <c r="C226" s="0" t="s">
        <v>75</v>
      </c>
      <c r="D226" s="0" t="n">
        <v>549254</v>
      </c>
      <c r="E226" s="0" t="n">
        <v>195000</v>
      </c>
      <c r="F226" s="107" t="n">
        <v>42475</v>
      </c>
      <c r="G226" s="0" t="s">
        <v>293</v>
      </c>
      <c r="H226" s="0" t="s">
        <v>292</v>
      </c>
    </row>
    <row r="227" customFormat="false" ht="12.8" hidden="false" customHeight="false" outlineLevel="0" collapsed="false">
      <c r="A227" s="0" t="s">
        <v>12</v>
      </c>
      <c r="B227" s="0" t="s">
        <v>48</v>
      </c>
      <c r="C227" s="0" t="s">
        <v>74</v>
      </c>
      <c r="D227" s="0" t="n">
        <v>549256</v>
      </c>
      <c r="E227" s="0" t="n">
        <v>80000</v>
      </c>
      <c r="F227" s="107" t="n">
        <v>42475</v>
      </c>
      <c r="G227" s="0" t="s">
        <v>293</v>
      </c>
      <c r="H227" s="0" t="s">
        <v>294</v>
      </c>
    </row>
    <row r="228" customFormat="false" ht="12.8" hidden="false" customHeight="false" outlineLevel="0" collapsed="false">
      <c r="A228" s="0" t="s">
        <v>9</v>
      </c>
      <c r="B228" s="0" t="s">
        <v>104</v>
      </c>
      <c r="C228" s="0" t="s">
        <v>130</v>
      </c>
      <c r="D228" s="0" t="n">
        <v>549260</v>
      </c>
      <c r="E228" s="0" t="n">
        <v>161040</v>
      </c>
      <c r="F228" s="107" t="n">
        <v>42475</v>
      </c>
      <c r="G228" s="0" t="s">
        <v>293</v>
      </c>
      <c r="H228" s="0" t="s">
        <v>292</v>
      </c>
    </row>
    <row r="229" customFormat="false" ht="12.8" hidden="false" customHeight="false" outlineLevel="0" collapsed="false">
      <c r="A229" s="0" t="s">
        <v>12</v>
      </c>
      <c r="B229" s="0" t="s">
        <v>84</v>
      </c>
      <c r="C229" s="0" t="s">
        <v>82</v>
      </c>
      <c r="D229" s="0" t="n">
        <v>549262</v>
      </c>
      <c r="E229" s="0" t="n">
        <v>75000</v>
      </c>
      <c r="F229" s="107" t="n">
        <v>42475</v>
      </c>
      <c r="G229" s="0" t="s">
        <v>293</v>
      </c>
      <c r="H229" s="0" t="s">
        <v>292</v>
      </c>
    </row>
    <row r="230" customFormat="false" ht="12.8" hidden="false" customHeight="false" outlineLevel="0" collapsed="false">
      <c r="A230" s="0" t="s">
        <v>10</v>
      </c>
      <c r="B230" s="0" t="s">
        <v>123</v>
      </c>
      <c r="C230" s="0" t="s">
        <v>117</v>
      </c>
      <c r="D230" s="0" t="n">
        <v>549267</v>
      </c>
      <c r="E230" s="0" t="n">
        <v>50000</v>
      </c>
      <c r="F230" s="107" t="n">
        <v>42475</v>
      </c>
      <c r="G230" s="0" t="s">
        <v>293</v>
      </c>
      <c r="H230" s="0" t="s">
        <v>292</v>
      </c>
    </row>
    <row r="231" customFormat="false" ht="12.8" hidden="false" customHeight="false" outlineLevel="0" collapsed="false">
      <c r="A231" s="0" t="s">
        <v>9</v>
      </c>
      <c r="B231" s="0" t="s">
        <v>107</v>
      </c>
      <c r="C231" s="0" t="s">
        <v>132</v>
      </c>
      <c r="D231" s="0" t="n">
        <v>549272</v>
      </c>
      <c r="E231" s="0" t="n">
        <v>289950</v>
      </c>
      <c r="F231" s="107" t="n">
        <v>42475</v>
      </c>
      <c r="G231" s="0" t="s">
        <v>291</v>
      </c>
      <c r="H231" s="0" t="s">
        <v>292</v>
      </c>
    </row>
    <row r="232" customFormat="false" ht="12.8" hidden="false" customHeight="false" outlineLevel="0" collapsed="false">
      <c r="A232" s="0" t="s">
        <v>13</v>
      </c>
      <c r="B232" s="0" t="s">
        <v>48</v>
      </c>
      <c r="C232" s="0" t="s">
        <v>50</v>
      </c>
      <c r="D232" s="0" t="n">
        <v>549280</v>
      </c>
      <c r="E232" s="0" t="n">
        <v>234900</v>
      </c>
      <c r="F232" s="107" t="n">
        <v>42475</v>
      </c>
      <c r="G232" s="0" t="s">
        <v>293</v>
      </c>
      <c r="H232" s="0" t="s">
        <v>292</v>
      </c>
    </row>
    <row r="233" customFormat="false" ht="12.8" hidden="false" customHeight="false" outlineLevel="0" collapsed="false">
      <c r="A233" s="0" t="s">
        <v>10</v>
      </c>
      <c r="B233" s="0" t="s">
        <v>104</v>
      </c>
      <c r="C233" s="0" t="s">
        <v>119</v>
      </c>
      <c r="D233" s="0" t="n">
        <v>549284</v>
      </c>
      <c r="E233" s="0" t="n">
        <v>215000</v>
      </c>
      <c r="F233" s="107" t="n">
        <v>42475</v>
      </c>
      <c r="G233" s="0" t="s">
        <v>293</v>
      </c>
      <c r="H233" s="0" t="s">
        <v>292</v>
      </c>
    </row>
    <row r="234" customFormat="false" ht="12.8" hidden="false" customHeight="false" outlineLevel="0" collapsed="false">
      <c r="A234" s="0" t="s">
        <v>10</v>
      </c>
      <c r="B234" s="0" t="s">
        <v>104</v>
      </c>
      <c r="C234" s="0" t="s">
        <v>121</v>
      </c>
      <c r="D234" s="0" t="n">
        <v>549290</v>
      </c>
      <c r="E234" s="0" t="n">
        <v>169000</v>
      </c>
      <c r="F234" s="107" t="n">
        <v>42475</v>
      </c>
      <c r="G234" s="0" t="s">
        <v>293</v>
      </c>
      <c r="H234" s="0" t="s">
        <v>292</v>
      </c>
    </row>
    <row r="235" customFormat="false" ht="12.8" hidden="false" customHeight="false" outlineLevel="0" collapsed="false">
      <c r="A235" s="0" t="s">
        <v>12</v>
      </c>
      <c r="B235" s="0" t="s">
        <v>87</v>
      </c>
      <c r="C235" s="0" t="s">
        <v>90</v>
      </c>
      <c r="D235" s="0" t="n">
        <v>549303</v>
      </c>
      <c r="E235" s="0" t="n">
        <v>619000</v>
      </c>
      <c r="F235" s="107" t="n">
        <v>42475</v>
      </c>
      <c r="G235" s="0" t="s">
        <v>293</v>
      </c>
      <c r="H235" s="0" t="s">
        <v>294</v>
      </c>
    </row>
    <row r="236" customFormat="false" ht="12.8" hidden="false" customHeight="false" outlineLevel="0" collapsed="false">
      <c r="A236" s="0" t="s">
        <v>11</v>
      </c>
      <c r="B236" s="0" t="s">
        <v>48</v>
      </c>
      <c r="C236" s="0" t="s">
        <v>101</v>
      </c>
      <c r="D236" s="0" t="n">
        <v>549304</v>
      </c>
      <c r="E236" s="0" t="n">
        <v>155000</v>
      </c>
      <c r="F236" s="107" t="n">
        <v>42475</v>
      </c>
      <c r="G236" s="0" t="s">
        <v>293</v>
      </c>
      <c r="H236" s="0" t="s">
        <v>292</v>
      </c>
    </row>
    <row r="237" customFormat="false" ht="12.8" hidden="false" customHeight="false" outlineLevel="0" collapsed="false">
      <c r="A237" s="0" t="s">
        <v>9</v>
      </c>
      <c r="B237" s="0" t="s">
        <v>54</v>
      </c>
      <c r="C237" s="0" t="s">
        <v>138</v>
      </c>
      <c r="D237" s="0" t="n">
        <v>549313</v>
      </c>
      <c r="E237" s="0" t="n">
        <v>133000</v>
      </c>
      <c r="F237" s="107" t="n">
        <v>42475</v>
      </c>
      <c r="G237" s="0" t="s">
        <v>293</v>
      </c>
      <c r="H237" s="0" t="s">
        <v>292</v>
      </c>
    </row>
    <row r="238" customFormat="false" ht="12.8" hidden="false" customHeight="false" outlineLevel="0" collapsed="false">
      <c r="A238" s="0" t="s">
        <v>10</v>
      </c>
      <c r="B238" s="0" t="s">
        <v>123</v>
      </c>
      <c r="C238" s="0" t="s">
        <v>117</v>
      </c>
      <c r="D238" s="0" t="n">
        <v>549323</v>
      </c>
      <c r="E238" s="0" t="n">
        <v>13000</v>
      </c>
      <c r="F238" s="107" t="n">
        <v>42478</v>
      </c>
      <c r="G238" s="0" t="s">
        <v>293</v>
      </c>
      <c r="H238" s="0" t="s">
        <v>294</v>
      </c>
    </row>
    <row r="239" customFormat="false" ht="12.8" hidden="false" customHeight="false" outlineLevel="0" collapsed="false">
      <c r="A239" s="0" t="s">
        <v>11</v>
      </c>
      <c r="B239" s="0" t="s">
        <v>54</v>
      </c>
      <c r="C239" s="0" t="s">
        <v>113</v>
      </c>
      <c r="D239" s="0" t="n">
        <v>550696</v>
      </c>
      <c r="E239" s="0" t="n">
        <v>170000</v>
      </c>
      <c r="F239" s="107" t="n">
        <v>42510</v>
      </c>
      <c r="G239" s="0" t="s">
        <v>293</v>
      </c>
      <c r="H239" s="0" t="s">
        <v>292</v>
      </c>
    </row>
    <row r="240" customFormat="false" ht="12.8" hidden="false" customHeight="false" outlineLevel="0" collapsed="false">
      <c r="A240" s="0" t="s">
        <v>9</v>
      </c>
      <c r="B240" s="0" t="s">
        <v>104</v>
      </c>
      <c r="C240" s="0" t="s">
        <v>130</v>
      </c>
      <c r="D240" s="0" t="n">
        <v>550697</v>
      </c>
      <c r="E240" s="0" t="n">
        <v>147000</v>
      </c>
      <c r="F240" s="107" t="n">
        <v>42510</v>
      </c>
      <c r="G240" s="0" t="s">
        <v>293</v>
      </c>
      <c r="H240" s="0" t="s">
        <v>292</v>
      </c>
    </row>
    <row r="241" customFormat="false" ht="12.8" hidden="false" customHeight="false" outlineLevel="0" collapsed="false">
      <c r="A241" s="0" t="s">
        <v>11</v>
      </c>
      <c r="B241" s="0" t="s">
        <v>48</v>
      </c>
      <c r="C241" s="0" t="s">
        <v>102</v>
      </c>
      <c r="D241" s="0" t="n">
        <v>550701</v>
      </c>
      <c r="E241" s="0" t="n">
        <v>198000</v>
      </c>
      <c r="F241" s="107" t="n">
        <v>42510</v>
      </c>
      <c r="G241" s="0" t="s">
        <v>293</v>
      </c>
      <c r="H241" s="0" t="s">
        <v>292</v>
      </c>
    </row>
    <row r="242" customFormat="false" ht="12.8" hidden="false" customHeight="false" outlineLevel="0" collapsed="false">
      <c r="A242" s="0" t="s">
        <v>11</v>
      </c>
      <c r="B242" s="0" t="s">
        <v>54</v>
      </c>
      <c r="C242" s="0" t="s">
        <v>53</v>
      </c>
      <c r="D242" s="0" t="n">
        <v>550711</v>
      </c>
      <c r="E242" s="0" t="n">
        <v>250000</v>
      </c>
      <c r="F242" s="107" t="n">
        <v>42510</v>
      </c>
      <c r="G242" s="0" t="s">
        <v>293</v>
      </c>
      <c r="H242" s="0" t="s">
        <v>292</v>
      </c>
    </row>
    <row r="243" customFormat="false" ht="12.8" hidden="false" customHeight="false" outlineLevel="0" collapsed="false">
      <c r="A243" s="0" t="s">
        <v>12</v>
      </c>
      <c r="B243" s="0" t="s">
        <v>87</v>
      </c>
      <c r="C243" s="0" t="s">
        <v>92</v>
      </c>
      <c r="D243" s="0" t="n">
        <v>550715</v>
      </c>
      <c r="E243" s="0" t="n">
        <v>290000</v>
      </c>
      <c r="F243" s="107" t="n">
        <v>42510</v>
      </c>
      <c r="G243" s="0" t="s">
        <v>293</v>
      </c>
      <c r="H243" s="0" t="s">
        <v>292</v>
      </c>
    </row>
    <row r="244" customFormat="false" ht="12.8" hidden="false" customHeight="false" outlineLevel="0" collapsed="false">
      <c r="A244" s="0" t="s">
        <v>10</v>
      </c>
      <c r="B244" s="0" t="s">
        <v>104</v>
      </c>
      <c r="C244" s="0" t="s">
        <v>119</v>
      </c>
      <c r="D244" s="0" t="n">
        <v>550718</v>
      </c>
      <c r="E244" s="0" t="n">
        <v>12500</v>
      </c>
      <c r="F244" s="107" t="n">
        <v>42510</v>
      </c>
      <c r="G244" s="0" t="s">
        <v>293</v>
      </c>
      <c r="H244" s="0" t="s">
        <v>294</v>
      </c>
    </row>
    <row r="245" customFormat="false" ht="12.8" hidden="false" customHeight="false" outlineLevel="0" collapsed="false">
      <c r="A245" s="0" t="s">
        <v>12</v>
      </c>
      <c r="B245" s="0" t="s">
        <v>48</v>
      </c>
      <c r="C245" s="0" t="s">
        <v>74</v>
      </c>
      <c r="D245" s="0" t="n">
        <v>550722</v>
      </c>
      <c r="E245" s="0" t="n">
        <v>108000</v>
      </c>
      <c r="F245" s="107" t="n">
        <v>42510</v>
      </c>
      <c r="G245" s="0" t="s">
        <v>293</v>
      </c>
      <c r="H245" s="0" t="s">
        <v>292</v>
      </c>
    </row>
    <row r="246" customFormat="false" ht="12.8" hidden="false" customHeight="false" outlineLevel="0" collapsed="false">
      <c r="A246" s="0" t="s">
        <v>9</v>
      </c>
      <c r="B246" s="0" t="s">
        <v>104</v>
      </c>
      <c r="C246" s="0" t="s">
        <v>130</v>
      </c>
      <c r="D246" s="0" t="n">
        <v>550724</v>
      </c>
      <c r="E246" s="0" t="n">
        <v>190000</v>
      </c>
      <c r="F246" s="107" t="n">
        <v>42510</v>
      </c>
      <c r="G246" s="0" t="s">
        <v>293</v>
      </c>
      <c r="H246" s="0" t="s">
        <v>292</v>
      </c>
    </row>
    <row r="247" customFormat="false" ht="12.8" hidden="false" customHeight="false" outlineLevel="0" collapsed="false">
      <c r="A247" s="0" t="s">
        <v>9</v>
      </c>
      <c r="B247" s="0" t="s">
        <v>107</v>
      </c>
      <c r="C247" s="0" t="s">
        <v>131</v>
      </c>
      <c r="D247" s="0" t="n">
        <v>555192</v>
      </c>
      <c r="E247" s="0" t="n">
        <v>262878</v>
      </c>
      <c r="F247" s="107" t="n">
        <v>42625</v>
      </c>
      <c r="G247" s="0" t="s">
        <v>291</v>
      </c>
      <c r="H247" s="0" t="s">
        <v>292</v>
      </c>
    </row>
    <row r="248" customFormat="false" ht="12.8" hidden="false" customHeight="false" outlineLevel="0" collapsed="false">
      <c r="A248" s="0" t="s">
        <v>16</v>
      </c>
      <c r="B248" s="0" t="s">
        <v>54</v>
      </c>
      <c r="C248" s="0" t="s">
        <v>45</v>
      </c>
      <c r="D248" s="0" t="n">
        <v>555208</v>
      </c>
      <c r="E248" s="0" t="n">
        <v>154900</v>
      </c>
      <c r="F248" s="107" t="n">
        <v>42625</v>
      </c>
      <c r="G248" s="0" t="s">
        <v>293</v>
      </c>
      <c r="H248" s="0" t="s">
        <v>292</v>
      </c>
    </row>
    <row r="249" customFormat="false" ht="12.8" hidden="false" customHeight="false" outlineLevel="0" collapsed="false">
      <c r="A249" s="0" t="s">
        <v>9</v>
      </c>
      <c r="B249" s="0" t="s">
        <v>54</v>
      </c>
      <c r="C249" s="0" t="s">
        <v>138</v>
      </c>
      <c r="D249" s="0" t="n">
        <v>555222</v>
      </c>
      <c r="E249" s="0" t="n">
        <v>130000</v>
      </c>
      <c r="F249" s="107" t="n">
        <v>42626</v>
      </c>
      <c r="G249" s="0" t="s">
        <v>293</v>
      </c>
      <c r="H249" s="0" t="s">
        <v>292</v>
      </c>
    </row>
    <row r="250" customFormat="false" ht="12.8" hidden="false" customHeight="false" outlineLevel="0" collapsed="false">
      <c r="A250" s="0" t="s">
        <v>9</v>
      </c>
      <c r="B250" s="0" t="s">
        <v>48</v>
      </c>
      <c r="C250" s="0" t="s">
        <v>127</v>
      </c>
      <c r="D250" s="0" t="n">
        <v>555233</v>
      </c>
      <c r="E250" s="0" t="n">
        <v>198000</v>
      </c>
      <c r="F250" s="107" t="n">
        <v>42626</v>
      </c>
      <c r="G250" s="0" t="s">
        <v>293</v>
      </c>
      <c r="H250" s="0" t="s">
        <v>292</v>
      </c>
    </row>
    <row r="251" customFormat="false" ht="12.8" hidden="false" customHeight="false" outlineLevel="0" collapsed="false">
      <c r="A251" s="0" t="s">
        <v>10</v>
      </c>
      <c r="B251" s="0" t="s">
        <v>123</v>
      </c>
      <c r="C251" s="0" t="s">
        <v>119</v>
      </c>
      <c r="D251" s="0" t="n">
        <v>555239</v>
      </c>
      <c r="E251" s="0" t="n">
        <v>35000</v>
      </c>
      <c r="F251" s="107" t="n">
        <v>42626</v>
      </c>
      <c r="G251" s="0" t="s">
        <v>293</v>
      </c>
      <c r="H251" s="0" t="s">
        <v>294</v>
      </c>
    </row>
    <row r="252" customFormat="false" ht="12.8" hidden="false" customHeight="false" outlineLevel="0" collapsed="false">
      <c r="A252" s="0" t="s">
        <v>13</v>
      </c>
      <c r="B252" s="0" t="s">
        <v>48</v>
      </c>
      <c r="C252" s="0" t="s">
        <v>49</v>
      </c>
      <c r="D252" s="0" t="n">
        <v>552529</v>
      </c>
      <c r="E252" s="0" t="n">
        <v>170000</v>
      </c>
      <c r="F252" s="107" t="n">
        <v>42552</v>
      </c>
      <c r="G252" s="0" t="s">
        <v>293</v>
      </c>
      <c r="H252" s="0" t="s">
        <v>292</v>
      </c>
    </row>
    <row r="253" customFormat="false" ht="12.8" hidden="false" customHeight="false" outlineLevel="0" collapsed="false">
      <c r="A253" s="0" t="s">
        <v>9</v>
      </c>
      <c r="B253" s="0" t="s">
        <v>54</v>
      </c>
      <c r="C253" s="0" t="s">
        <v>135</v>
      </c>
      <c r="D253" s="0" t="n">
        <v>552532</v>
      </c>
      <c r="E253" s="0" t="n">
        <v>213500</v>
      </c>
      <c r="F253" s="107" t="n">
        <v>42552</v>
      </c>
      <c r="G253" s="0" t="s">
        <v>293</v>
      </c>
      <c r="H253" s="0" t="s">
        <v>292</v>
      </c>
    </row>
    <row r="254" customFormat="false" ht="12.8" hidden="false" customHeight="false" outlineLevel="0" collapsed="false">
      <c r="A254" s="0" t="s">
        <v>9</v>
      </c>
      <c r="B254" s="0" t="s">
        <v>54</v>
      </c>
      <c r="C254" s="0" t="s">
        <v>136</v>
      </c>
      <c r="D254" s="0" t="n">
        <v>552537</v>
      </c>
      <c r="E254" s="0" t="n">
        <v>151500</v>
      </c>
      <c r="F254" s="107" t="n">
        <v>42552</v>
      </c>
      <c r="G254" s="0" t="s">
        <v>293</v>
      </c>
      <c r="H254" s="0" t="s">
        <v>292</v>
      </c>
    </row>
    <row r="255" customFormat="false" ht="12.8" hidden="false" customHeight="false" outlineLevel="0" collapsed="false">
      <c r="A255" s="0" t="s">
        <v>9</v>
      </c>
      <c r="B255" s="0" t="s">
        <v>104</v>
      </c>
      <c r="C255" s="0" t="s">
        <v>130</v>
      </c>
      <c r="D255" s="0" t="n">
        <v>552557</v>
      </c>
      <c r="E255" s="0" t="n">
        <v>183000</v>
      </c>
      <c r="F255" s="107" t="n">
        <v>42556</v>
      </c>
      <c r="G255" s="0" t="s">
        <v>293</v>
      </c>
      <c r="H255" s="0" t="s">
        <v>292</v>
      </c>
    </row>
    <row r="256" customFormat="false" ht="12.8" hidden="false" customHeight="false" outlineLevel="0" collapsed="false">
      <c r="A256" s="0" t="s">
        <v>11</v>
      </c>
      <c r="B256" s="0" t="s">
        <v>48</v>
      </c>
      <c r="C256" s="0" t="s">
        <v>101</v>
      </c>
      <c r="D256" s="0" t="n">
        <v>552579</v>
      </c>
      <c r="E256" s="0" t="n">
        <v>245000</v>
      </c>
      <c r="F256" s="107" t="n">
        <v>42556</v>
      </c>
      <c r="G256" s="0" t="s">
        <v>293</v>
      </c>
      <c r="H256" s="0" t="s">
        <v>292</v>
      </c>
    </row>
    <row r="257" customFormat="false" ht="12.8" hidden="false" customHeight="false" outlineLevel="0" collapsed="false">
      <c r="A257" s="0" t="s">
        <v>10</v>
      </c>
      <c r="B257" s="0" t="s">
        <v>104</v>
      </c>
      <c r="C257" s="0" t="s">
        <v>119</v>
      </c>
      <c r="D257" s="0" t="n">
        <v>551384</v>
      </c>
      <c r="E257" s="0" t="n">
        <v>21300</v>
      </c>
      <c r="F257" s="107" t="n">
        <v>42527</v>
      </c>
      <c r="G257" s="0" t="s">
        <v>293</v>
      </c>
      <c r="H257" s="0" t="s">
        <v>294</v>
      </c>
    </row>
    <row r="258" customFormat="false" ht="12.8" hidden="false" customHeight="false" outlineLevel="0" collapsed="false">
      <c r="A258" s="0" t="s">
        <v>10</v>
      </c>
      <c r="B258" s="0" t="s">
        <v>104</v>
      </c>
      <c r="C258" s="0" t="s">
        <v>121</v>
      </c>
      <c r="D258" s="0" t="n">
        <v>551386</v>
      </c>
      <c r="E258" s="0" t="n">
        <v>250000</v>
      </c>
      <c r="F258" s="107" t="n">
        <v>42527</v>
      </c>
      <c r="G258" s="0" t="s">
        <v>293</v>
      </c>
      <c r="H258" s="0" t="s">
        <v>297</v>
      </c>
    </row>
    <row r="259" customFormat="false" ht="12.8" hidden="false" customHeight="false" outlineLevel="0" collapsed="false">
      <c r="A259" s="0" t="s">
        <v>9</v>
      </c>
      <c r="B259" s="0" t="s">
        <v>85</v>
      </c>
      <c r="C259" s="0" t="s">
        <v>141</v>
      </c>
      <c r="D259" s="0" t="n">
        <v>551389</v>
      </c>
      <c r="E259" s="0" t="n">
        <v>200000</v>
      </c>
      <c r="F259" s="107" t="n">
        <v>42527</v>
      </c>
      <c r="G259" s="0" t="s">
        <v>293</v>
      </c>
      <c r="H259" s="0" t="s">
        <v>292</v>
      </c>
    </row>
    <row r="260" customFormat="false" ht="12.8" hidden="false" customHeight="false" outlineLevel="0" collapsed="false">
      <c r="A260" s="0" t="s">
        <v>9</v>
      </c>
      <c r="B260" s="0" t="s">
        <v>104</v>
      </c>
      <c r="C260" s="0" t="s">
        <v>130</v>
      </c>
      <c r="D260" s="0" t="n">
        <v>551391</v>
      </c>
      <c r="E260" s="0" t="n">
        <v>215000</v>
      </c>
      <c r="F260" s="107" t="n">
        <v>42527</v>
      </c>
      <c r="G260" s="0" t="s">
        <v>293</v>
      </c>
      <c r="H260" s="0" t="s">
        <v>292</v>
      </c>
    </row>
    <row r="261" customFormat="false" ht="12.8" hidden="false" customHeight="false" outlineLevel="0" collapsed="false">
      <c r="A261" s="0" t="s">
        <v>9</v>
      </c>
      <c r="B261" s="0" t="s">
        <v>85</v>
      </c>
      <c r="C261" s="0" t="s">
        <v>86</v>
      </c>
      <c r="D261" s="0" t="n">
        <v>551392</v>
      </c>
      <c r="E261" s="0" t="n">
        <v>160000</v>
      </c>
      <c r="F261" s="107" t="n">
        <v>42527</v>
      </c>
      <c r="G261" s="0" t="s">
        <v>293</v>
      </c>
      <c r="H261" s="0" t="s">
        <v>292</v>
      </c>
    </row>
    <row r="262" customFormat="false" ht="12.8" hidden="false" customHeight="false" outlineLevel="0" collapsed="false">
      <c r="A262" s="0" t="s">
        <v>9</v>
      </c>
      <c r="B262" s="0" t="s">
        <v>48</v>
      </c>
      <c r="C262" s="0" t="s">
        <v>127</v>
      </c>
      <c r="D262" s="0" t="n">
        <v>551394</v>
      </c>
      <c r="E262" s="0" t="n">
        <v>185000</v>
      </c>
      <c r="F262" s="107" t="n">
        <v>42527</v>
      </c>
      <c r="G262" s="0" t="s">
        <v>293</v>
      </c>
      <c r="H262" s="0" t="s">
        <v>292</v>
      </c>
    </row>
    <row r="263" customFormat="false" ht="12.8" hidden="false" customHeight="false" outlineLevel="0" collapsed="false">
      <c r="A263" s="0" t="s">
        <v>13</v>
      </c>
      <c r="B263" s="0" t="s">
        <v>48</v>
      </c>
      <c r="C263" s="0" t="s">
        <v>50</v>
      </c>
      <c r="D263" s="0" t="n">
        <v>551403</v>
      </c>
      <c r="E263" s="0" t="n">
        <v>155000</v>
      </c>
      <c r="F263" s="107" t="n">
        <v>42528</v>
      </c>
      <c r="G263" s="0" t="s">
        <v>293</v>
      </c>
      <c r="H263" s="0" t="s">
        <v>292</v>
      </c>
    </row>
    <row r="264" customFormat="false" ht="12.8" hidden="false" customHeight="false" outlineLevel="0" collapsed="false">
      <c r="A264" s="0" t="s">
        <v>14</v>
      </c>
      <c r="B264" s="0" t="s">
        <v>47</v>
      </c>
      <c r="C264" s="0" t="s">
        <v>97</v>
      </c>
      <c r="D264" s="0" t="n">
        <v>551412</v>
      </c>
      <c r="E264" s="0" t="n">
        <v>322147</v>
      </c>
      <c r="F264" s="107" t="n">
        <v>42528</v>
      </c>
      <c r="G264" s="0" t="s">
        <v>291</v>
      </c>
      <c r="H264" s="0" t="s">
        <v>292</v>
      </c>
    </row>
    <row r="265" customFormat="false" ht="12.8" hidden="false" customHeight="false" outlineLevel="0" collapsed="false">
      <c r="A265" s="0" t="s">
        <v>9</v>
      </c>
      <c r="B265" s="0" t="s">
        <v>104</v>
      </c>
      <c r="C265" s="0" t="s">
        <v>130</v>
      </c>
      <c r="D265" s="0" t="n">
        <v>551437</v>
      </c>
      <c r="E265" s="0" t="n">
        <v>345000</v>
      </c>
      <c r="F265" s="107" t="n">
        <v>42528</v>
      </c>
      <c r="G265" s="0" t="s">
        <v>293</v>
      </c>
      <c r="H265" s="0" t="s">
        <v>292</v>
      </c>
    </row>
    <row r="266" customFormat="false" ht="12.8" hidden="false" customHeight="false" outlineLevel="0" collapsed="false">
      <c r="A266" s="0" t="s">
        <v>10</v>
      </c>
      <c r="B266" s="0" t="s">
        <v>104</v>
      </c>
      <c r="C266" s="0" t="s">
        <v>121</v>
      </c>
      <c r="D266" s="0" t="n">
        <v>551441</v>
      </c>
      <c r="E266" s="0" t="n">
        <v>180000</v>
      </c>
      <c r="F266" s="107" t="n">
        <v>42528</v>
      </c>
      <c r="G266" s="0" t="s">
        <v>293</v>
      </c>
      <c r="H266" s="0" t="s">
        <v>292</v>
      </c>
    </row>
    <row r="267" customFormat="false" ht="12.8" hidden="false" customHeight="false" outlineLevel="0" collapsed="false">
      <c r="A267" s="0" t="s">
        <v>12</v>
      </c>
      <c r="B267" s="0" t="s">
        <v>87</v>
      </c>
      <c r="C267" s="0" t="s">
        <v>90</v>
      </c>
      <c r="D267" s="0" t="n">
        <v>551446</v>
      </c>
      <c r="E267" s="0" t="n">
        <v>225000</v>
      </c>
      <c r="F267" s="107" t="n">
        <v>42528</v>
      </c>
      <c r="G267" s="0" t="s">
        <v>293</v>
      </c>
      <c r="H267" s="0" t="s">
        <v>292</v>
      </c>
    </row>
    <row r="268" customFormat="false" ht="12.8" hidden="false" customHeight="false" outlineLevel="0" collapsed="false">
      <c r="A268" s="0" t="s">
        <v>9</v>
      </c>
      <c r="B268" s="0" t="s">
        <v>54</v>
      </c>
      <c r="C268" s="0" t="s">
        <v>138</v>
      </c>
      <c r="D268" s="0" t="n">
        <v>551453</v>
      </c>
      <c r="E268" s="0" t="n">
        <v>235300</v>
      </c>
      <c r="F268" s="107" t="n">
        <v>42528</v>
      </c>
      <c r="G268" s="0" t="s">
        <v>293</v>
      </c>
      <c r="H268" s="0" t="s">
        <v>292</v>
      </c>
    </row>
    <row r="269" customFormat="false" ht="12.8" hidden="false" customHeight="false" outlineLevel="0" collapsed="false">
      <c r="A269" s="0" t="s">
        <v>11</v>
      </c>
      <c r="B269" s="0" t="s">
        <v>48</v>
      </c>
      <c r="C269" s="0" t="s">
        <v>102</v>
      </c>
      <c r="D269" s="0" t="n">
        <v>551455</v>
      </c>
      <c r="E269" s="0" t="n">
        <v>50000</v>
      </c>
      <c r="F269" s="107" t="n">
        <v>42528</v>
      </c>
      <c r="G269" s="0" t="s">
        <v>293</v>
      </c>
      <c r="H269" s="0" t="s">
        <v>294</v>
      </c>
    </row>
    <row r="270" customFormat="false" ht="12.8" hidden="false" customHeight="false" outlineLevel="0" collapsed="false">
      <c r="A270" s="0" t="s">
        <v>13</v>
      </c>
      <c r="B270" s="0" t="s">
        <v>48</v>
      </c>
      <c r="C270" s="0" t="s">
        <v>50</v>
      </c>
      <c r="D270" s="0" t="n">
        <v>551467</v>
      </c>
      <c r="E270" s="0" t="n">
        <v>50000</v>
      </c>
      <c r="F270" s="107" t="n">
        <v>42529</v>
      </c>
      <c r="G270" s="0" t="s">
        <v>293</v>
      </c>
      <c r="H270" s="0" t="s">
        <v>292</v>
      </c>
    </row>
    <row r="271" customFormat="false" ht="12.8" hidden="false" customHeight="false" outlineLevel="0" collapsed="false">
      <c r="A271" s="0" t="s">
        <v>9</v>
      </c>
      <c r="B271" s="0" t="s">
        <v>85</v>
      </c>
      <c r="C271" s="0" t="s">
        <v>86</v>
      </c>
      <c r="D271" s="0" t="n">
        <v>551470</v>
      </c>
      <c r="E271" s="0" t="n">
        <v>160000</v>
      </c>
      <c r="F271" s="107" t="n">
        <v>42529</v>
      </c>
      <c r="G271" s="0" t="s">
        <v>293</v>
      </c>
      <c r="H271" s="0" t="s">
        <v>292</v>
      </c>
    </row>
    <row r="272" customFormat="false" ht="12.8" hidden="false" customHeight="false" outlineLevel="0" collapsed="false">
      <c r="A272" s="0" t="s">
        <v>11</v>
      </c>
      <c r="B272" s="0" t="s">
        <v>54</v>
      </c>
      <c r="C272" s="0" t="s">
        <v>53</v>
      </c>
      <c r="D272" s="0" t="n">
        <v>551471</v>
      </c>
      <c r="E272" s="0" t="n">
        <v>182400</v>
      </c>
      <c r="F272" s="107" t="n">
        <v>42529</v>
      </c>
      <c r="G272" s="0" t="s">
        <v>293</v>
      </c>
      <c r="H272" s="0" t="s">
        <v>292</v>
      </c>
    </row>
    <row r="273" customFormat="false" ht="12.8" hidden="false" customHeight="false" outlineLevel="0" collapsed="false">
      <c r="A273" s="0" t="s">
        <v>9</v>
      </c>
      <c r="B273" s="0" t="s">
        <v>104</v>
      </c>
      <c r="C273" s="0" t="s">
        <v>130</v>
      </c>
      <c r="D273" s="0" t="n">
        <v>551477</v>
      </c>
      <c r="E273" s="0" t="n">
        <v>170000</v>
      </c>
      <c r="F273" s="107" t="n">
        <v>42529</v>
      </c>
      <c r="G273" s="0" t="s">
        <v>293</v>
      </c>
      <c r="H273" s="0" t="s">
        <v>292</v>
      </c>
    </row>
    <row r="274" customFormat="false" ht="12.8" hidden="false" customHeight="false" outlineLevel="0" collapsed="false">
      <c r="A274" s="0" t="s">
        <v>12</v>
      </c>
      <c r="B274" s="0" t="s">
        <v>54</v>
      </c>
      <c r="C274" s="0" t="s">
        <v>80</v>
      </c>
      <c r="D274" s="0" t="n">
        <v>551478</v>
      </c>
      <c r="E274" s="0" t="n">
        <v>231300</v>
      </c>
      <c r="F274" s="107" t="n">
        <v>42529</v>
      </c>
      <c r="G274" s="0" t="s">
        <v>293</v>
      </c>
      <c r="H274" s="0" t="s">
        <v>292</v>
      </c>
    </row>
    <row r="275" customFormat="false" ht="12.8" hidden="false" customHeight="false" outlineLevel="0" collapsed="false">
      <c r="A275" s="0" t="s">
        <v>13</v>
      </c>
      <c r="B275" s="0" t="s">
        <v>54</v>
      </c>
      <c r="C275" s="0" t="s">
        <v>58</v>
      </c>
      <c r="D275" s="0" t="n">
        <v>551506</v>
      </c>
      <c r="E275" s="0" t="n">
        <v>1850000</v>
      </c>
      <c r="F275" s="107" t="n">
        <v>42530</v>
      </c>
      <c r="G275" s="0" t="s">
        <v>293</v>
      </c>
      <c r="H275" s="0" t="s">
        <v>294</v>
      </c>
    </row>
    <row r="276" customFormat="false" ht="12.8" hidden="false" customHeight="false" outlineLevel="0" collapsed="false">
      <c r="A276" s="0" t="s">
        <v>10</v>
      </c>
      <c r="B276" s="0" t="s">
        <v>123</v>
      </c>
      <c r="C276" s="0" t="s">
        <v>118</v>
      </c>
      <c r="D276" s="0" t="n">
        <v>551510</v>
      </c>
      <c r="E276" s="0" t="n">
        <v>65000</v>
      </c>
      <c r="F276" s="107" t="n">
        <v>42530</v>
      </c>
      <c r="G276" s="0" t="s">
        <v>293</v>
      </c>
      <c r="H276" s="0" t="s">
        <v>292</v>
      </c>
    </row>
    <row r="277" customFormat="false" ht="12.8" hidden="false" customHeight="false" outlineLevel="0" collapsed="false">
      <c r="A277" s="0" t="s">
        <v>10</v>
      </c>
      <c r="B277" s="0" t="s">
        <v>104</v>
      </c>
      <c r="C277" s="0" t="s">
        <v>121</v>
      </c>
      <c r="D277" s="0" t="n">
        <v>551530</v>
      </c>
      <c r="E277" s="0" t="n">
        <v>90000</v>
      </c>
      <c r="F277" s="107" t="n">
        <v>42530</v>
      </c>
      <c r="G277" s="0" t="s">
        <v>293</v>
      </c>
      <c r="H277" s="0" t="s">
        <v>292</v>
      </c>
    </row>
    <row r="278" customFormat="false" ht="12.8" hidden="false" customHeight="false" outlineLevel="0" collapsed="false">
      <c r="A278" s="0" t="s">
        <v>11</v>
      </c>
      <c r="B278" s="0" t="s">
        <v>81</v>
      </c>
      <c r="C278" s="0" t="s">
        <v>116</v>
      </c>
      <c r="D278" s="0" t="n">
        <v>550958</v>
      </c>
      <c r="E278" s="0" t="n">
        <v>230000</v>
      </c>
      <c r="F278" s="107" t="n">
        <v>42516</v>
      </c>
      <c r="G278" s="0" t="s">
        <v>293</v>
      </c>
      <c r="H278" s="0" t="s">
        <v>292</v>
      </c>
    </row>
    <row r="279" customFormat="false" ht="12.8" hidden="false" customHeight="false" outlineLevel="0" collapsed="false">
      <c r="A279" s="0" t="s">
        <v>9</v>
      </c>
      <c r="B279" s="0" t="s">
        <v>48</v>
      </c>
      <c r="C279" s="0" t="s">
        <v>127</v>
      </c>
      <c r="D279" s="0" t="n">
        <v>550963</v>
      </c>
      <c r="E279" s="0" t="n">
        <v>206000</v>
      </c>
      <c r="F279" s="107" t="n">
        <v>42516</v>
      </c>
      <c r="G279" s="0" t="s">
        <v>293</v>
      </c>
      <c r="H279" s="0" t="s">
        <v>292</v>
      </c>
    </row>
    <row r="280" customFormat="false" ht="12.8" hidden="false" customHeight="false" outlineLevel="0" collapsed="false">
      <c r="A280" s="0" t="s">
        <v>12</v>
      </c>
      <c r="B280" s="0" t="s">
        <v>87</v>
      </c>
      <c r="C280" s="0" t="s">
        <v>90</v>
      </c>
      <c r="D280" s="0" t="n">
        <v>550975</v>
      </c>
      <c r="E280" s="0" t="n">
        <v>595000</v>
      </c>
      <c r="F280" s="107" t="n">
        <v>42517</v>
      </c>
      <c r="G280" s="0" t="s">
        <v>293</v>
      </c>
      <c r="H280" s="0" t="s">
        <v>292</v>
      </c>
    </row>
    <row r="281" customFormat="false" ht="12.8" hidden="false" customHeight="false" outlineLevel="0" collapsed="false">
      <c r="A281" s="0" t="s">
        <v>12</v>
      </c>
      <c r="B281" s="0" t="s">
        <v>48</v>
      </c>
      <c r="C281" s="0" t="s">
        <v>76</v>
      </c>
      <c r="D281" s="0" t="n">
        <v>550977</v>
      </c>
      <c r="E281" s="0" t="n">
        <v>247500</v>
      </c>
      <c r="F281" s="107" t="n">
        <v>42517</v>
      </c>
      <c r="G281" s="0" t="s">
        <v>293</v>
      </c>
      <c r="H281" s="0" t="s">
        <v>292</v>
      </c>
    </row>
    <row r="282" customFormat="false" ht="12.8" hidden="false" customHeight="false" outlineLevel="0" collapsed="false">
      <c r="A282" s="0" t="s">
        <v>13</v>
      </c>
      <c r="B282" s="0" t="s">
        <v>48</v>
      </c>
      <c r="C282" s="0" t="s">
        <v>50</v>
      </c>
      <c r="D282" s="0" t="n">
        <v>550980</v>
      </c>
      <c r="E282" s="0" t="n">
        <v>233000</v>
      </c>
      <c r="F282" s="107" t="n">
        <v>42517</v>
      </c>
      <c r="G282" s="0" t="s">
        <v>293</v>
      </c>
      <c r="H282" s="0" t="s">
        <v>292</v>
      </c>
    </row>
    <row r="283" customFormat="false" ht="12.8" hidden="false" customHeight="false" outlineLevel="0" collapsed="false">
      <c r="A283" s="0" t="s">
        <v>11</v>
      </c>
      <c r="B283" s="0" t="s">
        <v>48</v>
      </c>
      <c r="C283" s="0" t="s">
        <v>102</v>
      </c>
      <c r="D283" s="0" t="n">
        <v>550982</v>
      </c>
      <c r="E283" s="0" t="n">
        <v>175000</v>
      </c>
      <c r="F283" s="107" t="n">
        <v>42517</v>
      </c>
      <c r="G283" s="0" t="s">
        <v>293</v>
      </c>
      <c r="H283" s="0" t="s">
        <v>292</v>
      </c>
    </row>
    <row r="284" customFormat="false" ht="12.8" hidden="false" customHeight="false" outlineLevel="0" collapsed="false">
      <c r="A284" s="0" t="s">
        <v>10</v>
      </c>
      <c r="B284" s="0" t="s">
        <v>104</v>
      </c>
      <c r="C284" s="0" t="s">
        <v>119</v>
      </c>
      <c r="D284" s="0" t="n">
        <v>551779</v>
      </c>
      <c r="E284" s="0" t="n">
        <v>207500</v>
      </c>
      <c r="F284" s="107" t="n">
        <v>42536</v>
      </c>
      <c r="G284" s="0" t="s">
        <v>293</v>
      </c>
      <c r="H284" s="0" t="s">
        <v>292</v>
      </c>
    </row>
    <row r="285" customFormat="false" ht="12.8" hidden="false" customHeight="false" outlineLevel="0" collapsed="false">
      <c r="A285" s="0" t="s">
        <v>9</v>
      </c>
      <c r="B285" s="0" t="s">
        <v>107</v>
      </c>
      <c r="C285" s="0" t="s">
        <v>131</v>
      </c>
      <c r="D285" s="0" t="n">
        <v>551783</v>
      </c>
      <c r="E285" s="0" t="n">
        <v>175000</v>
      </c>
      <c r="F285" s="107" t="n">
        <v>42536</v>
      </c>
      <c r="G285" s="0" t="s">
        <v>293</v>
      </c>
      <c r="H285" s="0" t="s">
        <v>292</v>
      </c>
    </row>
    <row r="286" customFormat="false" ht="12.8" hidden="false" customHeight="false" outlineLevel="0" collapsed="false">
      <c r="A286" s="0" t="s">
        <v>12</v>
      </c>
      <c r="B286" s="0" t="s">
        <v>87</v>
      </c>
      <c r="C286" s="0" t="s">
        <v>92</v>
      </c>
      <c r="D286" s="0" t="n">
        <v>551789</v>
      </c>
      <c r="E286" s="0" t="n">
        <v>135000</v>
      </c>
      <c r="F286" s="107" t="n">
        <v>42536</v>
      </c>
      <c r="G286" s="0" t="s">
        <v>293</v>
      </c>
      <c r="H286" s="0" t="s">
        <v>292</v>
      </c>
    </row>
    <row r="287" customFormat="false" ht="12.8" hidden="false" customHeight="false" outlineLevel="0" collapsed="false">
      <c r="A287" s="0" t="s">
        <v>11</v>
      </c>
      <c r="B287" s="0" t="s">
        <v>54</v>
      </c>
      <c r="C287" s="0" t="s">
        <v>100</v>
      </c>
      <c r="D287" s="0" t="n">
        <v>551801</v>
      </c>
      <c r="E287" s="0" t="n">
        <v>2300000</v>
      </c>
      <c r="F287" s="107" t="n">
        <v>42537</v>
      </c>
      <c r="G287" s="0" t="s">
        <v>293</v>
      </c>
      <c r="H287" s="0" t="s">
        <v>294</v>
      </c>
    </row>
    <row r="288" customFormat="false" ht="12.8" hidden="false" customHeight="false" outlineLevel="0" collapsed="false">
      <c r="A288" s="0" t="s">
        <v>10</v>
      </c>
      <c r="B288" s="0" t="s">
        <v>104</v>
      </c>
      <c r="C288" s="0" t="s">
        <v>121</v>
      </c>
      <c r="D288" s="0" t="n">
        <v>551815</v>
      </c>
      <c r="E288" s="0" t="n">
        <v>50500</v>
      </c>
      <c r="F288" s="107" t="n">
        <v>42537</v>
      </c>
      <c r="G288" s="0" t="s">
        <v>293</v>
      </c>
      <c r="H288" s="0" t="s">
        <v>292</v>
      </c>
    </row>
    <row r="289" customFormat="false" ht="12.8" hidden="false" customHeight="false" outlineLevel="0" collapsed="false">
      <c r="A289" s="0" t="s">
        <v>11</v>
      </c>
      <c r="B289" s="0" t="s">
        <v>48</v>
      </c>
      <c r="C289" s="0" t="s">
        <v>102</v>
      </c>
      <c r="D289" s="0" t="n">
        <v>551818</v>
      </c>
      <c r="E289" s="0" t="n">
        <v>125000</v>
      </c>
      <c r="F289" s="107" t="n">
        <v>42537</v>
      </c>
      <c r="G289" s="0" t="s">
        <v>293</v>
      </c>
      <c r="H289" s="0" t="s">
        <v>292</v>
      </c>
    </row>
    <row r="290" customFormat="false" ht="12.8" hidden="false" customHeight="false" outlineLevel="0" collapsed="false">
      <c r="A290" s="0" t="s">
        <v>10</v>
      </c>
      <c r="B290" s="0" t="s">
        <v>104</v>
      </c>
      <c r="C290" s="0" t="s">
        <v>119</v>
      </c>
      <c r="D290" s="0" t="n">
        <v>551819</v>
      </c>
      <c r="E290" s="0" t="n">
        <v>27000</v>
      </c>
      <c r="F290" s="107" t="n">
        <v>42537</v>
      </c>
      <c r="G290" s="0" t="s">
        <v>293</v>
      </c>
      <c r="H290" s="0" t="s">
        <v>292</v>
      </c>
    </row>
    <row r="291" customFormat="false" ht="12.8" hidden="false" customHeight="false" outlineLevel="0" collapsed="false">
      <c r="A291" s="0" t="s">
        <v>11</v>
      </c>
      <c r="B291" s="0" t="s">
        <v>48</v>
      </c>
      <c r="C291" s="0" t="s">
        <v>101</v>
      </c>
      <c r="D291" s="0" t="n">
        <v>551826</v>
      </c>
      <c r="E291" s="0" t="n">
        <v>279000</v>
      </c>
      <c r="F291" s="107" t="n">
        <v>42537</v>
      </c>
      <c r="G291" s="0" t="s">
        <v>293</v>
      </c>
      <c r="H291" s="0" t="s">
        <v>292</v>
      </c>
    </row>
    <row r="292" customFormat="false" ht="12.8" hidden="false" customHeight="false" outlineLevel="0" collapsed="false">
      <c r="A292" s="0" t="s">
        <v>14</v>
      </c>
      <c r="B292" s="0" t="s">
        <v>47</v>
      </c>
      <c r="C292" s="0" t="s">
        <v>97</v>
      </c>
      <c r="D292" s="0" t="n">
        <v>552585</v>
      </c>
      <c r="E292" s="0" t="n">
        <v>294793</v>
      </c>
      <c r="F292" s="107" t="n">
        <v>42556</v>
      </c>
      <c r="G292" s="0" t="s">
        <v>291</v>
      </c>
      <c r="H292" s="0" t="s">
        <v>292</v>
      </c>
    </row>
    <row r="293" customFormat="false" ht="12.8" hidden="false" customHeight="false" outlineLevel="0" collapsed="false">
      <c r="A293" s="0" t="s">
        <v>11</v>
      </c>
      <c r="B293" s="0" t="s">
        <v>48</v>
      </c>
      <c r="C293" s="0" t="s">
        <v>102</v>
      </c>
      <c r="D293" s="0" t="n">
        <v>552602</v>
      </c>
      <c r="E293" s="0" t="n">
        <v>268000</v>
      </c>
      <c r="F293" s="107" t="n">
        <v>42557</v>
      </c>
      <c r="G293" s="0" t="s">
        <v>293</v>
      </c>
      <c r="H293" s="0" t="s">
        <v>292</v>
      </c>
    </row>
    <row r="294" customFormat="false" ht="12.8" hidden="false" customHeight="false" outlineLevel="0" collapsed="false">
      <c r="A294" s="0" t="s">
        <v>9</v>
      </c>
      <c r="B294" s="0" t="s">
        <v>104</v>
      </c>
      <c r="C294" s="0" t="s">
        <v>130</v>
      </c>
      <c r="D294" s="0" t="n">
        <v>552611</v>
      </c>
      <c r="E294" s="0" t="n">
        <v>150000</v>
      </c>
      <c r="F294" s="107" t="n">
        <v>42557</v>
      </c>
      <c r="G294" s="0" t="s">
        <v>293</v>
      </c>
      <c r="H294" s="0" t="s">
        <v>292</v>
      </c>
    </row>
    <row r="295" customFormat="false" ht="12.8" hidden="false" customHeight="false" outlineLevel="0" collapsed="false">
      <c r="A295" s="0" t="s">
        <v>10</v>
      </c>
      <c r="B295" s="0" t="s">
        <v>123</v>
      </c>
      <c r="C295" s="0" t="s">
        <v>117</v>
      </c>
      <c r="D295" s="0" t="n">
        <v>552613</v>
      </c>
      <c r="E295" s="0" t="n">
        <v>21757</v>
      </c>
      <c r="F295" s="107" t="n">
        <v>42557</v>
      </c>
      <c r="G295" s="0" t="s">
        <v>293</v>
      </c>
      <c r="H295" s="0" t="s">
        <v>294</v>
      </c>
    </row>
    <row r="296" customFormat="false" ht="12.8" hidden="false" customHeight="false" outlineLevel="0" collapsed="false">
      <c r="A296" s="0" t="s">
        <v>12</v>
      </c>
      <c r="B296" s="0" t="s">
        <v>68</v>
      </c>
      <c r="C296" s="0" t="s">
        <v>95</v>
      </c>
      <c r="D296" s="0" t="n">
        <v>552621</v>
      </c>
      <c r="E296" s="0" t="n">
        <v>283000</v>
      </c>
      <c r="F296" s="107" t="n">
        <v>42557</v>
      </c>
      <c r="G296" s="0" t="s">
        <v>293</v>
      </c>
      <c r="H296" s="0" t="s">
        <v>292</v>
      </c>
    </row>
    <row r="297" customFormat="false" ht="12.8" hidden="false" customHeight="false" outlineLevel="0" collapsed="false">
      <c r="A297" s="0" t="s">
        <v>12</v>
      </c>
      <c r="B297" s="0" t="s">
        <v>93</v>
      </c>
      <c r="C297" s="0" t="s">
        <v>94</v>
      </c>
      <c r="D297" s="0" t="n">
        <v>552640</v>
      </c>
      <c r="E297" s="0" t="n">
        <v>60000</v>
      </c>
      <c r="F297" s="107" t="n">
        <v>42558</v>
      </c>
      <c r="G297" s="0" t="s">
        <v>293</v>
      </c>
      <c r="H297" s="0" t="s">
        <v>292</v>
      </c>
    </row>
    <row r="298" customFormat="false" ht="12.8" hidden="false" customHeight="false" outlineLevel="0" collapsed="false">
      <c r="A298" s="0" t="s">
        <v>11</v>
      </c>
      <c r="B298" s="0" t="s">
        <v>54</v>
      </c>
      <c r="C298" s="0" t="s">
        <v>110</v>
      </c>
      <c r="D298" s="0" t="n">
        <v>552643</v>
      </c>
      <c r="E298" s="0" t="n">
        <v>160500</v>
      </c>
      <c r="F298" s="107" t="n">
        <v>42558</v>
      </c>
      <c r="G298" s="0" t="s">
        <v>293</v>
      </c>
      <c r="H298" s="0" t="s">
        <v>292</v>
      </c>
    </row>
    <row r="299" customFormat="false" ht="12.8" hidden="false" customHeight="false" outlineLevel="0" collapsed="false">
      <c r="A299" s="0" t="s">
        <v>14</v>
      </c>
      <c r="B299" s="0" t="s">
        <v>47</v>
      </c>
      <c r="C299" s="0" t="s">
        <v>97</v>
      </c>
      <c r="D299" s="0" t="n">
        <v>552647</v>
      </c>
      <c r="E299" s="0" t="n">
        <v>344733</v>
      </c>
      <c r="F299" s="107" t="n">
        <v>42558</v>
      </c>
      <c r="G299" s="0" t="s">
        <v>291</v>
      </c>
      <c r="H299" s="0" t="s">
        <v>292</v>
      </c>
    </row>
    <row r="300" customFormat="false" ht="12.8" hidden="false" customHeight="false" outlineLevel="0" collapsed="false">
      <c r="A300" s="0" t="s">
        <v>10</v>
      </c>
      <c r="B300" s="0" t="s">
        <v>104</v>
      </c>
      <c r="C300" s="0" t="s">
        <v>119</v>
      </c>
      <c r="D300" s="0" t="n">
        <v>552655</v>
      </c>
      <c r="E300" s="0" t="n">
        <v>180000</v>
      </c>
      <c r="F300" s="107" t="n">
        <v>42558</v>
      </c>
      <c r="G300" s="0" t="s">
        <v>293</v>
      </c>
      <c r="H300" s="0" t="s">
        <v>292</v>
      </c>
    </row>
    <row r="301" customFormat="false" ht="12.8" hidden="false" customHeight="false" outlineLevel="0" collapsed="false">
      <c r="A301" s="0" t="s">
        <v>10</v>
      </c>
      <c r="B301" s="0" t="s">
        <v>123</v>
      </c>
      <c r="C301" s="0" t="s">
        <v>118</v>
      </c>
      <c r="D301" s="0" t="n">
        <v>552659</v>
      </c>
      <c r="E301" s="0" t="n">
        <v>20000</v>
      </c>
      <c r="F301" s="107" t="n">
        <v>42558</v>
      </c>
      <c r="G301" s="0" t="s">
        <v>293</v>
      </c>
      <c r="H301" s="0" t="s">
        <v>294</v>
      </c>
    </row>
    <row r="302" customFormat="false" ht="12.8" hidden="false" customHeight="false" outlineLevel="0" collapsed="false">
      <c r="A302" s="0" t="s">
        <v>11</v>
      </c>
      <c r="B302" s="0" t="s">
        <v>54</v>
      </c>
      <c r="C302" s="0" t="s">
        <v>112</v>
      </c>
      <c r="D302" s="0" t="n">
        <v>552664</v>
      </c>
      <c r="E302" s="0" t="n">
        <v>287750</v>
      </c>
      <c r="F302" s="107" t="n">
        <v>42558</v>
      </c>
      <c r="G302" s="0" t="s">
        <v>293</v>
      </c>
      <c r="H302" s="0" t="s">
        <v>292</v>
      </c>
    </row>
    <row r="303" customFormat="false" ht="12.8" hidden="false" customHeight="false" outlineLevel="0" collapsed="false">
      <c r="A303" s="0" t="s">
        <v>12</v>
      </c>
      <c r="B303" s="0" t="s">
        <v>84</v>
      </c>
      <c r="C303" s="0" t="s">
        <v>82</v>
      </c>
      <c r="D303" s="0" t="n">
        <v>552668</v>
      </c>
      <c r="E303" s="0" t="n">
        <v>83000</v>
      </c>
      <c r="F303" s="107" t="n">
        <v>42558</v>
      </c>
      <c r="G303" s="0" t="s">
        <v>293</v>
      </c>
      <c r="H303" s="0" t="s">
        <v>292</v>
      </c>
    </row>
    <row r="304" customFormat="false" ht="12.8" hidden="false" customHeight="false" outlineLevel="0" collapsed="false">
      <c r="A304" s="0" t="s">
        <v>10</v>
      </c>
      <c r="B304" s="0" t="s">
        <v>104</v>
      </c>
      <c r="C304" s="0" t="s">
        <v>119</v>
      </c>
      <c r="D304" s="0" t="n">
        <v>552676</v>
      </c>
      <c r="E304" s="0" t="n">
        <v>15000</v>
      </c>
      <c r="F304" s="107" t="n">
        <v>42559</v>
      </c>
      <c r="G304" s="0" t="s">
        <v>293</v>
      </c>
      <c r="H304" s="0" t="s">
        <v>294</v>
      </c>
    </row>
    <row r="305" customFormat="false" ht="12.8" hidden="false" customHeight="false" outlineLevel="0" collapsed="false">
      <c r="A305" s="0" t="s">
        <v>10</v>
      </c>
      <c r="B305" s="0" t="s">
        <v>104</v>
      </c>
      <c r="C305" s="0" t="s">
        <v>119</v>
      </c>
      <c r="D305" s="0" t="n">
        <v>552681</v>
      </c>
      <c r="E305" s="0" t="n">
        <v>62500</v>
      </c>
      <c r="F305" s="107" t="n">
        <v>42559</v>
      </c>
      <c r="G305" s="0" t="s">
        <v>293</v>
      </c>
      <c r="H305" s="0" t="s">
        <v>292</v>
      </c>
    </row>
    <row r="306" customFormat="false" ht="12.8" hidden="false" customHeight="false" outlineLevel="0" collapsed="false">
      <c r="A306" s="0" t="s">
        <v>9</v>
      </c>
      <c r="B306" s="0" t="s">
        <v>85</v>
      </c>
      <c r="C306" s="0" t="s">
        <v>86</v>
      </c>
      <c r="D306" s="0" t="n">
        <v>552682</v>
      </c>
      <c r="E306" s="0" t="n">
        <v>150000</v>
      </c>
      <c r="F306" s="107" t="n">
        <v>42559</v>
      </c>
      <c r="G306" s="0" t="s">
        <v>293</v>
      </c>
      <c r="H306" s="0" t="s">
        <v>292</v>
      </c>
    </row>
    <row r="307" customFormat="false" ht="12.8" hidden="false" customHeight="false" outlineLevel="0" collapsed="false">
      <c r="A307" s="0" t="s">
        <v>11</v>
      </c>
      <c r="B307" s="0" t="s">
        <v>48</v>
      </c>
      <c r="C307" s="0" t="s">
        <v>102</v>
      </c>
      <c r="D307" s="0" t="n">
        <v>550986</v>
      </c>
      <c r="E307" s="0" t="n">
        <v>329000</v>
      </c>
      <c r="F307" s="107" t="n">
        <v>42517</v>
      </c>
      <c r="G307" s="0" t="s">
        <v>293</v>
      </c>
      <c r="H307" s="0" t="s">
        <v>292</v>
      </c>
    </row>
    <row r="308" customFormat="false" ht="12.8" hidden="false" customHeight="false" outlineLevel="0" collapsed="false">
      <c r="A308" s="0" t="s">
        <v>12</v>
      </c>
      <c r="B308" s="0" t="s">
        <v>87</v>
      </c>
      <c r="C308" s="0" t="s">
        <v>90</v>
      </c>
      <c r="D308" s="0" t="n">
        <v>550989</v>
      </c>
      <c r="E308" s="0" t="n">
        <v>230000</v>
      </c>
      <c r="F308" s="107" t="n">
        <v>42517</v>
      </c>
      <c r="G308" s="0" t="s">
        <v>293</v>
      </c>
      <c r="H308" s="0" t="s">
        <v>292</v>
      </c>
    </row>
    <row r="309" customFormat="false" ht="12.8" hidden="false" customHeight="false" outlineLevel="0" collapsed="false">
      <c r="A309" s="0" t="s">
        <v>10</v>
      </c>
      <c r="B309" s="0" t="s">
        <v>123</v>
      </c>
      <c r="C309" s="0" t="s">
        <v>118</v>
      </c>
      <c r="D309" s="0" t="n">
        <v>550996</v>
      </c>
      <c r="E309" s="0" t="n">
        <v>110000</v>
      </c>
      <c r="F309" s="107" t="n">
        <v>42517</v>
      </c>
      <c r="G309" s="0" t="s">
        <v>293</v>
      </c>
      <c r="H309" s="0" t="s">
        <v>298</v>
      </c>
    </row>
    <row r="310" customFormat="false" ht="12.8" hidden="false" customHeight="false" outlineLevel="0" collapsed="false">
      <c r="A310" s="0" t="s">
        <v>12</v>
      </c>
      <c r="B310" s="0" t="s">
        <v>87</v>
      </c>
      <c r="C310" s="0" t="s">
        <v>88</v>
      </c>
      <c r="D310" s="0" t="n">
        <v>551021</v>
      </c>
      <c r="E310" s="0" t="n">
        <v>247000</v>
      </c>
      <c r="F310" s="107" t="n">
        <v>42517</v>
      </c>
      <c r="G310" s="0" t="s">
        <v>293</v>
      </c>
      <c r="H310" s="0" t="s">
        <v>292</v>
      </c>
    </row>
    <row r="311" customFormat="false" ht="12.8" hidden="false" customHeight="false" outlineLevel="0" collapsed="false">
      <c r="A311" s="0" t="s">
        <v>12</v>
      </c>
      <c r="B311" s="0" t="s">
        <v>68</v>
      </c>
      <c r="C311" s="0" t="s">
        <v>95</v>
      </c>
      <c r="D311" s="0" t="n">
        <v>551023</v>
      </c>
      <c r="E311" s="0" t="n">
        <v>145000</v>
      </c>
      <c r="F311" s="107" t="n">
        <v>42517</v>
      </c>
      <c r="G311" s="0" t="s">
        <v>293</v>
      </c>
      <c r="H311" s="0" t="s">
        <v>292</v>
      </c>
    </row>
    <row r="312" customFormat="false" ht="12.8" hidden="false" customHeight="false" outlineLevel="0" collapsed="false">
      <c r="A312" s="0" t="s">
        <v>14</v>
      </c>
      <c r="B312" s="0" t="s">
        <v>47</v>
      </c>
      <c r="C312" s="0" t="s">
        <v>97</v>
      </c>
      <c r="D312" s="0" t="n">
        <v>551026</v>
      </c>
      <c r="E312" s="0" t="n">
        <v>324182</v>
      </c>
      <c r="F312" s="107" t="n">
        <v>42517</v>
      </c>
      <c r="G312" s="0" t="s">
        <v>291</v>
      </c>
      <c r="H312" s="0" t="s">
        <v>292</v>
      </c>
    </row>
    <row r="313" customFormat="false" ht="12.8" hidden="false" customHeight="false" outlineLevel="0" collapsed="false">
      <c r="A313" s="0" t="s">
        <v>9</v>
      </c>
      <c r="B313" s="0" t="s">
        <v>48</v>
      </c>
      <c r="C313" s="0" t="s">
        <v>127</v>
      </c>
      <c r="D313" s="0" t="n">
        <v>551028</v>
      </c>
      <c r="E313" s="0" t="n">
        <v>314000</v>
      </c>
      <c r="F313" s="107" t="n">
        <v>42517</v>
      </c>
      <c r="G313" s="0" t="s">
        <v>293</v>
      </c>
      <c r="H313" s="0" t="s">
        <v>292</v>
      </c>
    </row>
    <row r="314" customFormat="false" ht="12.8" hidden="false" customHeight="false" outlineLevel="0" collapsed="false">
      <c r="A314" s="0" t="s">
        <v>9</v>
      </c>
      <c r="B314" s="0" t="s">
        <v>104</v>
      </c>
      <c r="C314" s="0" t="s">
        <v>130</v>
      </c>
      <c r="D314" s="0" t="n">
        <v>551030</v>
      </c>
      <c r="E314" s="0" t="n">
        <v>190000</v>
      </c>
      <c r="F314" s="107" t="n">
        <v>42517</v>
      </c>
      <c r="G314" s="0" t="s">
        <v>293</v>
      </c>
      <c r="H314" s="0" t="s">
        <v>292</v>
      </c>
    </row>
    <row r="315" customFormat="false" ht="12.8" hidden="false" customHeight="false" outlineLevel="0" collapsed="false">
      <c r="A315" s="0" t="s">
        <v>9</v>
      </c>
      <c r="B315" s="0" t="s">
        <v>48</v>
      </c>
      <c r="C315" s="0" t="s">
        <v>127</v>
      </c>
      <c r="D315" s="0" t="n">
        <v>551033</v>
      </c>
      <c r="E315" s="0" t="n">
        <v>200000</v>
      </c>
      <c r="F315" s="107" t="n">
        <v>42517</v>
      </c>
      <c r="G315" s="0" t="s">
        <v>293</v>
      </c>
      <c r="H315" s="0" t="s">
        <v>292</v>
      </c>
    </row>
    <row r="316" customFormat="false" ht="12.8" hidden="false" customHeight="false" outlineLevel="0" collapsed="false">
      <c r="A316" s="0" t="s">
        <v>10</v>
      </c>
      <c r="B316" s="0" t="s">
        <v>123</v>
      </c>
      <c r="C316" s="0" t="s">
        <v>118</v>
      </c>
      <c r="D316" s="0" t="n">
        <v>551036</v>
      </c>
      <c r="E316" s="0" t="n">
        <v>13000</v>
      </c>
      <c r="F316" s="107" t="n">
        <v>42517</v>
      </c>
      <c r="G316" s="0" t="s">
        <v>293</v>
      </c>
      <c r="H316" s="0" t="s">
        <v>294</v>
      </c>
    </row>
    <row r="317" customFormat="false" ht="12.8" hidden="false" customHeight="false" outlineLevel="0" collapsed="false">
      <c r="A317" s="0" t="s">
        <v>9</v>
      </c>
      <c r="B317" s="0" t="s">
        <v>48</v>
      </c>
      <c r="C317" s="0" t="s">
        <v>127</v>
      </c>
      <c r="D317" s="0" t="n">
        <v>551040</v>
      </c>
      <c r="E317" s="0" t="n">
        <v>194900</v>
      </c>
      <c r="F317" s="107" t="n">
        <v>42517</v>
      </c>
      <c r="G317" s="0" t="s">
        <v>293</v>
      </c>
      <c r="H317" s="0" t="s">
        <v>292</v>
      </c>
    </row>
    <row r="318" customFormat="false" ht="12.8" hidden="false" customHeight="false" outlineLevel="0" collapsed="false">
      <c r="A318" s="0" t="s">
        <v>9</v>
      </c>
      <c r="B318" s="0" t="s">
        <v>107</v>
      </c>
      <c r="C318" s="0" t="s">
        <v>132</v>
      </c>
      <c r="D318" s="0" t="n">
        <v>551044</v>
      </c>
      <c r="E318" s="0" t="n">
        <v>245000</v>
      </c>
      <c r="F318" s="107" t="n">
        <v>42517</v>
      </c>
      <c r="G318" s="0" t="s">
        <v>293</v>
      </c>
      <c r="H318" s="0" t="s">
        <v>292</v>
      </c>
    </row>
    <row r="319" customFormat="false" ht="12.8" hidden="false" customHeight="false" outlineLevel="0" collapsed="false">
      <c r="A319" s="0" t="s">
        <v>11</v>
      </c>
      <c r="B319" s="0" t="s">
        <v>54</v>
      </c>
      <c r="C319" s="0" t="s">
        <v>113</v>
      </c>
      <c r="D319" s="0" t="n">
        <v>551045</v>
      </c>
      <c r="E319" s="0" t="n">
        <v>155000</v>
      </c>
      <c r="F319" s="107" t="n">
        <v>42517</v>
      </c>
      <c r="G319" s="0" t="s">
        <v>293</v>
      </c>
      <c r="H319" s="0" t="s">
        <v>292</v>
      </c>
    </row>
    <row r="320" customFormat="false" ht="12.8" hidden="false" customHeight="false" outlineLevel="0" collapsed="false">
      <c r="A320" s="0" t="s">
        <v>12</v>
      </c>
      <c r="B320" s="0" t="s">
        <v>87</v>
      </c>
      <c r="C320" s="0" t="s">
        <v>91</v>
      </c>
      <c r="D320" s="0" t="n">
        <v>551046</v>
      </c>
      <c r="E320" s="0" t="n">
        <v>103000</v>
      </c>
      <c r="F320" s="107" t="n">
        <v>42517</v>
      </c>
      <c r="G320" s="0" t="s">
        <v>293</v>
      </c>
      <c r="H320" s="0" t="s">
        <v>292</v>
      </c>
    </row>
    <row r="321" customFormat="false" ht="12.8" hidden="false" customHeight="false" outlineLevel="0" collapsed="false">
      <c r="A321" s="0" t="s">
        <v>10</v>
      </c>
      <c r="B321" s="0" t="s">
        <v>104</v>
      </c>
      <c r="C321" s="0" t="s">
        <v>121</v>
      </c>
      <c r="D321" s="0" t="n">
        <v>551048</v>
      </c>
      <c r="E321" s="0" t="n">
        <v>188000</v>
      </c>
      <c r="F321" s="107" t="n">
        <v>42517</v>
      </c>
      <c r="G321" s="0" t="s">
        <v>293</v>
      </c>
      <c r="H321" s="0" t="s">
        <v>292</v>
      </c>
    </row>
    <row r="322" customFormat="false" ht="12.8" hidden="false" customHeight="false" outlineLevel="0" collapsed="false">
      <c r="A322" s="0" t="s">
        <v>10</v>
      </c>
      <c r="B322" s="0" t="s">
        <v>104</v>
      </c>
      <c r="C322" s="0" t="s">
        <v>119</v>
      </c>
      <c r="D322" s="0" t="n">
        <v>551050</v>
      </c>
      <c r="E322" s="0" t="n">
        <v>185900</v>
      </c>
      <c r="F322" s="107" t="n">
        <v>42517</v>
      </c>
      <c r="G322" s="0" t="s">
        <v>293</v>
      </c>
      <c r="H322" s="0" t="s">
        <v>292</v>
      </c>
    </row>
    <row r="323" customFormat="false" ht="12.8" hidden="false" customHeight="false" outlineLevel="0" collapsed="false">
      <c r="A323" s="0" t="s">
        <v>12</v>
      </c>
      <c r="B323" s="0" t="s">
        <v>48</v>
      </c>
      <c r="C323" s="0" t="s">
        <v>74</v>
      </c>
      <c r="D323" s="0" t="n">
        <v>551064</v>
      </c>
      <c r="E323" s="0" t="n">
        <v>19000</v>
      </c>
      <c r="F323" s="107" t="n">
        <v>42521</v>
      </c>
      <c r="G323" s="0" t="s">
        <v>293</v>
      </c>
      <c r="H323" s="0" t="s">
        <v>294</v>
      </c>
    </row>
    <row r="324" customFormat="false" ht="12.8" hidden="false" customHeight="false" outlineLevel="0" collapsed="false">
      <c r="A324" s="0" t="s">
        <v>11</v>
      </c>
      <c r="B324" s="0" t="s">
        <v>54</v>
      </c>
      <c r="C324" s="0" t="s">
        <v>113</v>
      </c>
      <c r="D324" s="0" t="n">
        <v>551065</v>
      </c>
      <c r="E324" s="0" t="n">
        <v>162000</v>
      </c>
      <c r="F324" s="107" t="n">
        <v>42521</v>
      </c>
      <c r="G324" s="0" t="s">
        <v>293</v>
      </c>
      <c r="H324" s="0" t="s">
        <v>292</v>
      </c>
    </row>
    <row r="325" customFormat="false" ht="12.8" hidden="false" customHeight="false" outlineLevel="0" collapsed="false">
      <c r="A325" s="0" t="s">
        <v>10</v>
      </c>
      <c r="B325" s="0" t="s">
        <v>104</v>
      </c>
      <c r="C325" s="0" t="s">
        <v>119</v>
      </c>
      <c r="D325" s="0" t="n">
        <v>551066</v>
      </c>
      <c r="E325" s="0" t="n">
        <v>209900</v>
      </c>
      <c r="F325" s="107" t="n">
        <v>42521</v>
      </c>
      <c r="G325" s="0" t="s">
        <v>293</v>
      </c>
      <c r="H325" s="0" t="s">
        <v>292</v>
      </c>
    </row>
    <row r="326" customFormat="false" ht="12.8" hidden="false" customHeight="false" outlineLevel="0" collapsed="false">
      <c r="A326" s="0" t="s">
        <v>10</v>
      </c>
      <c r="B326" s="0" t="s">
        <v>123</v>
      </c>
      <c r="C326" s="0" t="s">
        <v>118</v>
      </c>
      <c r="D326" s="0" t="n">
        <v>551070</v>
      </c>
      <c r="E326" s="0" t="n">
        <v>155000</v>
      </c>
      <c r="F326" s="107" t="n">
        <v>42521</v>
      </c>
      <c r="G326" s="0" t="s">
        <v>293</v>
      </c>
      <c r="H326" s="0" t="s">
        <v>292</v>
      </c>
    </row>
    <row r="327" customFormat="false" ht="12.8" hidden="false" customHeight="false" outlineLevel="0" collapsed="false">
      <c r="A327" s="0" t="s">
        <v>9</v>
      </c>
      <c r="B327" s="0" t="s">
        <v>54</v>
      </c>
      <c r="C327" s="0" t="s">
        <v>133</v>
      </c>
      <c r="D327" s="0" t="n">
        <v>553168</v>
      </c>
      <c r="E327" s="0" t="n">
        <v>190500</v>
      </c>
      <c r="F327" s="107" t="n">
        <v>42571</v>
      </c>
      <c r="G327" s="0" t="s">
        <v>293</v>
      </c>
      <c r="H327" s="0" t="s">
        <v>292</v>
      </c>
    </row>
    <row r="328" customFormat="false" ht="12.8" hidden="false" customHeight="false" outlineLevel="0" collapsed="false">
      <c r="A328" s="0" t="s">
        <v>12</v>
      </c>
      <c r="B328" s="0" t="s">
        <v>48</v>
      </c>
      <c r="C328" s="0" t="s">
        <v>76</v>
      </c>
      <c r="D328" s="0" t="n">
        <v>553170</v>
      </c>
      <c r="E328" s="0" t="n">
        <v>100000</v>
      </c>
      <c r="F328" s="107" t="n">
        <v>42571</v>
      </c>
      <c r="G328" s="0" t="s">
        <v>293</v>
      </c>
      <c r="H328" s="0" t="s">
        <v>292</v>
      </c>
    </row>
    <row r="329" customFormat="false" ht="12.8" hidden="false" customHeight="false" outlineLevel="0" collapsed="false">
      <c r="A329" s="0" t="s">
        <v>9</v>
      </c>
      <c r="B329" s="0" t="s">
        <v>104</v>
      </c>
      <c r="C329" s="0" t="s">
        <v>130</v>
      </c>
      <c r="D329" s="0" t="n">
        <v>553176</v>
      </c>
      <c r="E329" s="0" t="n">
        <v>164500</v>
      </c>
      <c r="F329" s="107" t="n">
        <v>42571</v>
      </c>
      <c r="G329" s="0" t="s">
        <v>293</v>
      </c>
      <c r="H329" s="0" t="s">
        <v>292</v>
      </c>
    </row>
    <row r="330" customFormat="false" ht="12.8" hidden="false" customHeight="false" outlineLevel="0" collapsed="false">
      <c r="A330" s="0" t="s">
        <v>15</v>
      </c>
      <c r="B330" s="0" t="s">
        <v>46</v>
      </c>
      <c r="C330" s="0" t="s">
        <v>45</v>
      </c>
      <c r="D330" s="0" t="n">
        <v>553180</v>
      </c>
      <c r="E330" s="0" t="n">
        <v>143300</v>
      </c>
      <c r="F330" s="107" t="n">
        <v>42571</v>
      </c>
      <c r="G330" s="0" t="s">
        <v>293</v>
      </c>
      <c r="H330" s="0" t="s">
        <v>292</v>
      </c>
    </row>
    <row r="331" customFormat="false" ht="12.8" hidden="false" customHeight="false" outlineLevel="0" collapsed="false">
      <c r="A331" s="0" t="s">
        <v>11</v>
      </c>
      <c r="B331" s="0" t="s">
        <v>54</v>
      </c>
      <c r="C331" s="0" t="s">
        <v>115</v>
      </c>
      <c r="D331" s="0" t="n">
        <v>553188</v>
      </c>
      <c r="E331" s="0" t="n">
        <v>189900</v>
      </c>
      <c r="F331" s="107" t="n">
        <v>42571</v>
      </c>
      <c r="G331" s="0" t="s">
        <v>293</v>
      </c>
      <c r="H331" s="0" t="s">
        <v>292</v>
      </c>
    </row>
    <row r="332" customFormat="false" ht="12.8" hidden="false" customHeight="false" outlineLevel="0" collapsed="false">
      <c r="A332" s="0" t="s">
        <v>9</v>
      </c>
      <c r="B332" s="0" t="s">
        <v>107</v>
      </c>
      <c r="C332" s="0" t="s">
        <v>131</v>
      </c>
      <c r="D332" s="0" t="n">
        <v>553210</v>
      </c>
      <c r="E332" s="0" t="n">
        <v>188592</v>
      </c>
      <c r="F332" s="107" t="n">
        <v>42572</v>
      </c>
      <c r="G332" s="0" t="s">
        <v>291</v>
      </c>
      <c r="H332" s="0" t="s">
        <v>292</v>
      </c>
    </row>
    <row r="333" customFormat="false" ht="12.8" hidden="false" customHeight="false" outlineLevel="0" collapsed="false">
      <c r="A333" s="0" t="s">
        <v>13</v>
      </c>
      <c r="B333" s="0" t="s">
        <v>48</v>
      </c>
      <c r="C333" s="0" t="s">
        <v>50</v>
      </c>
      <c r="D333" s="0" t="n">
        <v>553219</v>
      </c>
      <c r="E333" s="0" t="n">
        <v>185000</v>
      </c>
      <c r="F333" s="107" t="n">
        <v>42572</v>
      </c>
      <c r="G333" s="0" t="s">
        <v>293</v>
      </c>
      <c r="H333" s="0" t="s">
        <v>292</v>
      </c>
    </row>
    <row r="334" customFormat="false" ht="12.8" hidden="false" customHeight="false" outlineLevel="0" collapsed="false">
      <c r="A334" s="0" t="s">
        <v>12</v>
      </c>
      <c r="B334" s="0" t="s">
        <v>48</v>
      </c>
      <c r="C334" s="0" t="s">
        <v>76</v>
      </c>
      <c r="D334" s="0" t="n">
        <v>553227</v>
      </c>
      <c r="E334" s="0" t="n">
        <v>199900</v>
      </c>
      <c r="F334" s="107" t="n">
        <v>42573</v>
      </c>
      <c r="G334" s="0" t="s">
        <v>293</v>
      </c>
      <c r="H334" s="0" t="s">
        <v>292</v>
      </c>
    </row>
    <row r="335" customFormat="false" ht="12.8" hidden="false" customHeight="false" outlineLevel="0" collapsed="false">
      <c r="A335" s="0" t="s">
        <v>11</v>
      </c>
      <c r="B335" s="0" t="s">
        <v>48</v>
      </c>
      <c r="C335" s="0" t="s">
        <v>102</v>
      </c>
      <c r="D335" s="0" t="n">
        <v>553230</v>
      </c>
      <c r="E335" s="0" t="n">
        <v>355000</v>
      </c>
      <c r="F335" s="107" t="n">
        <v>42573</v>
      </c>
      <c r="G335" s="0" t="s">
        <v>293</v>
      </c>
      <c r="H335" s="0" t="s">
        <v>292</v>
      </c>
    </row>
    <row r="336" customFormat="false" ht="12.8" hidden="false" customHeight="false" outlineLevel="0" collapsed="false">
      <c r="A336" s="0" t="s">
        <v>9</v>
      </c>
      <c r="B336" s="0" t="s">
        <v>104</v>
      </c>
      <c r="C336" s="0" t="s">
        <v>130</v>
      </c>
      <c r="D336" s="0" t="n">
        <v>553232</v>
      </c>
      <c r="E336" s="0" t="n">
        <v>225900</v>
      </c>
      <c r="F336" s="107" t="n">
        <v>42573</v>
      </c>
      <c r="G336" s="0" t="s">
        <v>293</v>
      </c>
      <c r="H336" s="0" t="s">
        <v>292</v>
      </c>
    </row>
    <row r="337" customFormat="false" ht="12.8" hidden="false" customHeight="false" outlineLevel="0" collapsed="false">
      <c r="A337" s="0" t="s">
        <v>9</v>
      </c>
      <c r="B337" s="0" t="s">
        <v>107</v>
      </c>
      <c r="C337" s="0" t="s">
        <v>131</v>
      </c>
      <c r="D337" s="0" t="n">
        <v>547103</v>
      </c>
      <c r="E337" s="0" t="n">
        <v>249545</v>
      </c>
      <c r="F337" s="107" t="n">
        <v>42418</v>
      </c>
      <c r="G337" s="0" t="s">
        <v>291</v>
      </c>
      <c r="H337" s="0" t="s">
        <v>292</v>
      </c>
    </row>
    <row r="338" customFormat="false" ht="12.8" hidden="false" customHeight="false" outlineLevel="0" collapsed="false">
      <c r="A338" s="0" t="s">
        <v>9</v>
      </c>
      <c r="B338" s="0" t="s">
        <v>104</v>
      </c>
      <c r="C338" s="0" t="s">
        <v>130</v>
      </c>
      <c r="D338" s="0" t="n">
        <v>547114</v>
      </c>
      <c r="E338" s="0" t="n">
        <v>162400</v>
      </c>
      <c r="F338" s="107" t="n">
        <v>42419</v>
      </c>
      <c r="G338" s="0" t="s">
        <v>293</v>
      </c>
      <c r="H338" s="0" t="s">
        <v>292</v>
      </c>
    </row>
    <row r="339" customFormat="false" ht="12.8" hidden="false" customHeight="false" outlineLevel="0" collapsed="false">
      <c r="A339" s="0" t="s">
        <v>9</v>
      </c>
      <c r="B339" s="0" t="s">
        <v>104</v>
      </c>
      <c r="C339" s="0" t="s">
        <v>130</v>
      </c>
      <c r="D339" s="0" t="n">
        <v>547116</v>
      </c>
      <c r="E339" s="0" t="n">
        <v>146000</v>
      </c>
      <c r="F339" s="107" t="n">
        <v>42419</v>
      </c>
      <c r="G339" s="0" t="s">
        <v>293</v>
      </c>
      <c r="H339" s="0" t="s">
        <v>292</v>
      </c>
    </row>
    <row r="340" customFormat="false" ht="12.8" hidden="false" customHeight="false" outlineLevel="0" collapsed="false">
      <c r="A340" s="0" t="s">
        <v>9</v>
      </c>
      <c r="B340" s="0" t="s">
        <v>104</v>
      </c>
      <c r="C340" s="0" t="s">
        <v>130</v>
      </c>
      <c r="D340" s="0" t="n">
        <v>547126</v>
      </c>
      <c r="E340" s="0" t="n">
        <v>146000</v>
      </c>
      <c r="F340" s="107" t="n">
        <v>42419</v>
      </c>
      <c r="G340" s="0" t="s">
        <v>293</v>
      </c>
      <c r="H340" s="0" t="s">
        <v>292</v>
      </c>
    </row>
    <row r="341" customFormat="false" ht="12.8" hidden="false" customHeight="false" outlineLevel="0" collapsed="false">
      <c r="A341" s="0" t="s">
        <v>9</v>
      </c>
      <c r="B341" s="0" t="s">
        <v>104</v>
      </c>
      <c r="C341" s="0" t="s">
        <v>130</v>
      </c>
      <c r="D341" s="0" t="n">
        <v>547127</v>
      </c>
      <c r="E341" s="0" t="n">
        <v>146000</v>
      </c>
      <c r="F341" s="107" t="n">
        <v>42419</v>
      </c>
      <c r="G341" s="0" t="s">
        <v>293</v>
      </c>
      <c r="H341" s="0" t="s">
        <v>292</v>
      </c>
    </row>
    <row r="342" customFormat="false" ht="12.8" hidden="false" customHeight="false" outlineLevel="0" collapsed="false">
      <c r="A342" s="0" t="s">
        <v>12</v>
      </c>
      <c r="B342" s="0" t="s">
        <v>81</v>
      </c>
      <c r="C342" s="0" t="s">
        <v>83</v>
      </c>
      <c r="D342" s="0" t="n">
        <v>547129</v>
      </c>
      <c r="E342" s="0" t="n">
        <v>61500</v>
      </c>
      <c r="F342" s="107" t="n">
        <v>42419</v>
      </c>
      <c r="G342" s="0" t="s">
        <v>293</v>
      </c>
      <c r="H342" s="0" t="s">
        <v>292</v>
      </c>
    </row>
    <row r="343" customFormat="false" ht="12.8" hidden="false" customHeight="false" outlineLevel="0" collapsed="false">
      <c r="A343" s="0" t="s">
        <v>11</v>
      </c>
      <c r="B343" s="0" t="s">
        <v>54</v>
      </c>
      <c r="C343" s="0" t="s">
        <v>113</v>
      </c>
      <c r="D343" s="0" t="n">
        <v>547130</v>
      </c>
      <c r="E343" s="0" t="n">
        <v>145000</v>
      </c>
      <c r="F343" s="107" t="n">
        <v>42419</v>
      </c>
      <c r="G343" s="0" t="s">
        <v>293</v>
      </c>
      <c r="H343" s="0" t="s">
        <v>292</v>
      </c>
    </row>
    <row r="344" customFormat="false" ht="12.8" hidden="false" customHeight="false" outlineLevel="0" collapsed="false">
      <c r="A344" s="0" t="s">
        <v>13</v>
      </c>
      <c r="B344" s="0" t="s">
        <v>48</v>
      </c>
      <c r="C344" s="0" t="s">
        <v>49</v>
      </c>
      <c r="D344" s="0" t="n">
        <v>547132</v>
      </c>
      <c r="E344" s="0" t="n">
        <v>255000</v>
      </c>
      <c r="F344" s="107" t="n">
        <v>42419</v>
      </c>
      <c r="G344" s="0" t="s">
        <v>293</v>
      </c>
      <c r="H344" s="0" t="s">
        <v>292</v>
      </c>
    </row>
    <row r="345" customFormat="false" ht="12.8" hidden="false" customHeight="false" outlineLevel="0" collapsed="false">
      <c r="A345" s="0" t="s">
        <v>9</v>
      </c>
      <c r="B345" s="0" t="s">
        <v>48</v>
      </c>
      <c r="C345" s="0" t="s">
        <v>127</v>
      </c>
      <c r="D345" s="0" t="n">
        <v>547134</v>
      </c>
      <c r="E345" s="0" t="n">
        <v>262500</v>
      </c>
      <c r="F345" s="107" t="n">
        <v>42419</v>
      </c>
      <c r="G345" s="0" t="s">
        <v>293</v>
      </c>
      <c r="H345" s="0" t="s">
        <v>292</v>
      </c>
    </row>
    <row r="346" customFormat="false" ht="12.8" hidden="false" customHeight="false" outlineLevel="0" collapsed="false">
      <c r="A346" s="0" t="s">
        <v>13</v>
      </c>
      <c r="B346" s="0" t="s">
        <v>51</v>
      </c>
      <c r="C346" s="0" t="s">
        <v>53</v>
      </c>
      <c r="D346" s="0" t="n">
        <v>547140</v>
      </c>
      <c r="E346" s="0" t="n">
        <v>75000</v>
      </c>
      <c r="F346" s="107" t="n">
        <v>42419</v>
      </c>
      <c r="G346" s="0" t="s">
        <v>293</v>
      </c>
      <c r="H346" s="0" t="s">
        <v>292</v>
      </c>
    </row>
    <row r="347" customFormat="false" ht="12.8" hidden="false" customHeight="false" outlineLevel="0" collapsed="false">
      <c r="A347" s="0" t="s">
        <v>9</v>
      </c>
      <c r="B347" s="0" t="s">
        <v>48</v>
      </c>
      <c r="C347" s="0" t="s">
        <v>127</v>
      </c>
      <c r="D347" s="0" t="n">
        <v>547141</v>
      </c>
      <c r="E347" s="0" t="n">
        <v>93000</v>
      </c>
      <c r="F347" s="107" t="n">
        <v>42419</v>
      </c>
      <c r="G347" s="0" t="s">
        <v>293</v>
      </c>
      <c r="H347" s="0" t="s">
        <v>292</v>
      </c>
    </row>
    <row r="348" customFormat="false" ht="12.8" hidden="false" customHeight="false" outlineLevel="0" collapsed="false">
      <c r="A348" s="0" t="s">
        <v>9</v>
      </c>
      <c r="B348" s="0" t="s">
        <v>54</v>
      </c>
      <c r="C348" s="0" t="s">
        <v>134</v>
      </c>
      <c r="D348" s="0" t="n">
        <v>547146</v>
      </c>
      <c r="E348" s="0" t="n">
        <v>194000</v>
      </c>
      <c r="F348" s="107" t="n">
        <v>42419</v>
      </c>
      <c r="G348" s="0" t="s">
        <v>293</v>
      </c>
      <c r="H348" s="0" t="s">
        <v>292</v>
      </c>
    </row>
    <row r="349" customFormat="false" ht="12.8" hidden="false" customHeight="false" outlineLevel="0" collapsed="false">
      <c r="A349" s="0" t="s">
        <v>12</v>
      </c>
      <c r="B349" s="0" t="s">
        <v>48</v>
      </c>
      <c r="C349" s="0" t="s">
        <v>76</v>
      </c>
      <c r="D349" s="0" t="n">
        <v>547163</v>
      </c>
      <c r="E349" s="0" t="n">
        <v>36000</v>
      </c>
      <c r="F349" s="107" t="n">
        <v>42422</v>
      </c>
      <c r="G349" s="0" t="s">
        <v>293</v>
      </c>
      <c r="H349" s="0" t="s">
        <v>294</v>
      </c>
    </row>
    <row r="350" customFormat="false" ht="12.8" hidden="false" customHeight="false" outlineLevel="0" collapsed="false">
      <c r="A350" s="0" t="s">
        <v>12</v>
      </c>
      <c r="B350" s="0" t="s">
        <v>54</v>
      </c>
      <c r="C350" s="0" t="s">
        <v>79</v>
      </c>
      <c r="D350" s="0" t="n">
        <v>547168</v>
      </c>
      <c r="E350" s="0" t="n">
        <v>157000</v>
      </c>
      <c r="F350" s="107" t="n">
        <v>42422</v>
      </c>
      <c r="G350" s="0" t="s">
        <v>293</v>
      </c>
      <c r="H350" s="0" t="s">
        <v>292</v>
      </c>
    </row>
    <row r="351" customFormat="false" ht="12.8" hidden="false" customHeight="false" outlineLevel="0" collapsed="false">
      <c r="A351" s="0" t="s">
        <v>11</v>
      </c>
      <c r="B351" s="0" t="s">
        <v>48</v>
      </c>
      <c r="C351" s="0" t="s">
        <v>101</v>
      </c>
      <c r="D351" s="0" t="n">
        <v>547205</v>
      </c>
      <c r="E351" s="0" t="n">
        <v>266499</v>
      </c>
      <c r="F351" s="107" t="n">
        <v>42422</v>
      </c>
      <c r="G351" s="0" t="s">
        <v>293</v>
      </c>
      <c r="H351" s="0" t="s">
        <v>292</v>
      </c>
    </row>
    <row r="352" customFormat="false" ht="12.8" hidden="false" customHeight="false" outlineLevel="0" collapsed="false">
      <c r="A352" s="0" t="s">
        <v>10</v>
      </c>
      <c r="B352" s="0" t="s">
        <v>104</v>
      </c>
      <c r="C352" s="0" t="s">
        <v>121</v>
      </c>
      <c r="D352" s="0" t="n">
        <v>547226</v>
      </c>
      <c r="E352" s="0" t="n">
        <v>324000</v>
      </c>
      <c r="F352" s="107" t="n">
        <v>42423</v>
      </c>
      <c r="G352" s="0" t="s">
        <v>293</v>
      </c>
      <c r="H352" s="0" t="s">
        <v>292</v>
      </c>
    </row>
    <row r="353" customFormat="false" ht="12.8" hidden="false" customHeight="false" outlineLevel="0" collapsed="false">
      <c r="A353" s="0" t="s">
        <v>10</v>
      </c>
      <c r="B353" s="0" t="s">
        <v>123</v>
      </c>
      <c r="C353" s="0" t="s">
        <v>117</v>
      </c>
      <c r="D353" s="0" t="n">
        <v>547229</v>
      </c>
      <c r="E353" s="0" t="n">
        <v>1200000</v>
      </c>
      <c r="F353" s="107" t="n">
        <v>42423</v>
      </c>
      <c r="G353" s="0" t="s">
        <v>293</v>
      </c>
      <c r="H353" s="0" t="s">
        <v>294</v>
      </c>
    </row>
    <row r="354" customFormat="false" ht="12.8" hidden="false" customHeight="false" outlineLevel="0" collapsed="false">
      <c r="A354" s="0" t="s">
        <v>10</v>
      </c>
      <c r="B354" s="0" t="s">
        <v>104</v>
      </c>
      <c r="C354" s="0" t="s">
        <v>121</v>
      </c>
      <c r="D354" s="0" t="n">
        <v>547242</v>
      </c>
      <c r="E354" s="0" t="n">
        <v>83298.99</v>
      </c>
      <c r="F354" s="107" t="n">
        <v>42423</v>
      </c>
      <c r="G354" s="0" t="s">
        <v>293</v>
      </c>
      <c r="H354" s="0" t="s">
        <v>297</v>
      </c>
    </row>
    <row r="355" customFormat="false" ht="12.8" hidden="false" customHeight="false" outlineLevel="0" collapsed="false">
      <c r="A355" s="0" t="s">
        <v>12</v>
      </c>
      <c r="B355" s="0" t="s">
        <v>87</v>
      </c>
      <c r="C355" s="0" t="s">
        <v>45</v>
      </c>
      <c r="D355" s="0" t="n">
        <v>547243</v>
      </c>
      <c r="E355" s="0" t="n">
        <v>35000</v>
      </c>
      <c r="F355" s="107" t="n">
        <v>42423</v>
      </c>
      <c r="G355" s="0" t="s">
        <v>293</v>
      </c>
      <c r="H355" s="0" t="s">
        <v>292</v>
      </c>
    </row>
    <row r="356" customFormat="false" ht="12.8" hidden="false" customHeight="false" outlineLevel="0" collapsed="false">
      <c r="A356" s="0" t="s">
        <v>13</v>
      </c>
      <c r="B356" s="0" t="s">
        <v>48</v>
      </c>
      <c r="C356" s="0" t="s">
        <v>49</v>
      </c>
      <c r="D356" s="0" t="n">
        <v>547257</v>
      </c>
      <c r="E356" s="0" t="n">
        <v>309900</v>
      </c>
      <c r="F356" s="107" t="n">
        <v>42424</v>
      </c>
      <c r="G356" s="0" t="s">
        <v>293</v>
      </c>
      <c r="H356" s="0" t="s">
        <v>292</v>
      </c>
    </row>
    <row r="357" customFormat="false" ht="12.8" hidden="false" customHeight="false" outlineLevel="0" collapsed="false">
      <c r="A357" s="0" t="s">
        <v>10</v>
      </c>
      <c r="B357" s="0" t="s">
        <v>123</v>
      </c>
      <c r="C357" s="0" t="s">
        <v>117</v>
      </c>
      <c r="D357" s="0" t="n">
        <v>553000</v>
      </c>
      <c r="E357" s="0" t="n">
        <v>168000</v>
      </c>
      <c r="F357" s="107" t="n">
        <v>42566</v>
      </c>
      <c r="G357" s="0" t="s">
        <v>293</v>
      </c>
      <c r="H357" s="0" t="s">
        <v>292</v>
      </c>
    </row>
    <row r="358" customFormat="false" ht="12.8" hidden="false" customHeight="false" outlineLevel="0" collapsed="false">
      <c r="A358" s="0" t="s">
        <v>12</v>
      </c>
      <c r="B358" s="0" t="s">
        <v>87</v>
      </c>
      <c r="C358" s="0" t="s">
        <v>91</v>
      </c>
      <c r="D358" s="0" t="n">
        <v>553004</v>
      </c>
      <c r="E358" s="0" t="n">
        <v>8000</v>
      </c>
      <c r="F358" s="107" t="n">
        <v>42566</v>
      </c>
      <c r="G358" s="0" t="s">
        <v>293</v>
      </c>
      <c r="H358" s="0" t="s">
        <v>294</v>
      </c>
    </row>
    <row r="359" customFormat="false" ht="12.8" hidden="false" customHeight="false" outlineLevel="0" collapsed="false">
      <c r="A359" s="0" t="s">
        <v>10</v>
      </c>
      <c r="B359" s="0" t="s">
        <v>123</v>
      </c>
      <c r="C359" s="0" t="s">
        <v>117</v>
      </c>
      <c r="D359" s="0" t="n">
        <v>553005</v>
      </c>
      <c r="E359" s="0" t="n">
        <v>6571</v>
      </c>
      <c r="F359" s="107" t="n">
        <v>42566</v>
      </c>
      <c r="G359" s="0" t="s">
        <v>293</v>
      </c>
      <c r="H359" s="0" t="s">
        <v>294</v>
      </c>
    </row>
    <row r="360" customFormat="false" ht="12.8" hidden="false" customHeight="false" outlineLevel="0" collapsed="false">
      <c r="A360" s="0" t="s">
        <v>9</v>
      </c>
      <c r="B360" s="0" t="s">
        <v>104</v>
      </c>
      <c r="C360" s="0" t="s">
        <v>130</v>
      </c>
      <c r="D360" s="0" t="n">
        <v>553006</v>
      </c>
      <c r="E360" s="0" t="n">
        <v>171000</v>
      </c>
      <c r="F360" s="107" t="n">
        <v>42566</v>
      </c>
      <c r="G360" s="0" t="s">
        <v>293</v>
      </c>
      <c r="H360" s="0" t="s">
        <v>292</v>
      </c>
    </row>
    <row r="361" customFormat="false" ht="12.8" hidden="false" customHeight="false" outlineLevel="0" collapsed="false">
      <c r="A361" s="0" t="s">
        <v>9</v>
      </c>
      <c r="B361" s="0" t="s">
        <v>104</v>
      </c>
      <c r="C361" s="0" t="s">
        <v>130</v>
      </c>
      <c r="D361" s="0" t="n">
        <v>553010</v>
      </c>
      <c r="E361" s="0" t="n">
        <v>229000</v>
      </c>
      <c r="F361" s="107" t="n">
        <v>42566</v>
      </c>
      <c r="G361" s="0" t="s">
        <v>293</v>
      </c>
      <c r="H361" s="0" t="s">
        <v>292</v>
      </c>
    </row>
    <row r="362" customFormat="false" ht="12.8" hidden="false" customHeight="false" outlineLevel="0" collapsed="false">
      <c r="A362" s="0" t="s">
        <v>11</v>
      </c>
      <c r="B362" s="0" t="s">
        <v>81</v>
      </c>
      <c r="C362" s="0" t="s">
        <v>116</v>
      </c>
      <c r="D362" s="0" t="n">
        <v>553020</v>
      </c>
      <c r="E362" s="0" t="n">
        <v>200000</v>
      </c>
      <c r="F362" s="107" t="n">
        <v>42566</v>
      </c>
      <c r="G362" s="0" t="s">
        <v>293</v>
      </c>
      <c r="H362" s="0" t="s">
        <v>292</v>
      </c>
    </row>
    <row r="363" customFormat="false" ht="12.8" hidden="false" customHeight="false" outlineLevel="0" collapsed="false">
      <c r="A363" s="0" t="s">
        <v>9</v>
      </c>
      <c r="B363" s="0" t="s">
        <v>107</v>
      </c>
      <c r="C363" s="0" t="s">
        <v>131</v>
      </c>
      <c r="D363" s="0" t="n">
        <v>553023</v>
      </c>
      <c r="E363" s="0" t="n">
        <v>175000</v>
      </c>
      <c r="F363" s="107" t="n">
        <v>42566</v>
      </c>
      <c r="G363" s="0" t="s">
        <v>293</v>
      </c>
      <c r="H363" s="0" t="s">
        <v>292</v>
      </c>
    </row>
    <row r="364" customFormat="false" ht="12.8" hidden="false" customHeight="false" outlineLevel="0" collapsed="false">
      <c r="A364" s="0" t="s">
        <v>11</v>
      </c>
      <c r="B364" s="0" t="s">
        <v>48</v>
      </c>
      <c r="C364" s="0" t="s">
        <v>102</v>
      </c>
      <c r="D364" s="0" t="n">
        <v>551532</v>
      </c>
      <c r="E364" s="0" t="n">
        <v>145000</v>
      </c>
      <c r="F364" s="107" t="n">
        <v>42530</v>
      </c>
      <c r="G364" s="0" t="s">
        <v>293</v>
      </c>
      <c r="H364" s="0" t="s">
        <v>292</v>
      </c>
    </row>
    <row r="365" customFormat="false" ht="12.8" hidden="false" customHeight="false" outlineLevel="0" collapsed="false">
      <c r="A365" s="0" t="s">
        <v>9</v>
      </c>
      <c r="B365" s="0" t="s">
        <v>48</v>
      </c>
      <c r="C365" s="0" t="s">
        <v>127</v>
      </c>
      <c r="D365" s="0" t="n">
        <v>551538</v>
      </c>
      <c r="E365" s="0" t="n">
        <v>154900</v>
      </c>
      <c r="F365" s="107" t="n">
        <v>42530</v>
      </c>
      <c r="G365" s="0" t="s">
        <v>293</v>
      </c>
      <c r="H365" s="0" t="s">
        <v>292</v>
      </c>
    </row>
    <row r="366" customFormat="false" ht="12.8" hidden="false" customHeight="false" outlineLevel="0" collapsed="false">
      <c r="A366" s="0" t="s">
        <v>9</v>
      </c>
      <c r="B366" s="0" t="s">
        <v>48</v>
      </c>
      <c r="C366" s="0" t="s">
        <v>127</v>
      </c>
      <c r="D366" s="0" t="n">
        <v>551545</v>
      </c>
      <c r="E366" s="0" t="n">
        <v>319500</v>
      </c>
      <c r="F366" s="107" t="n">
        <v>42530</v>
      </c>
      <c r="G366" s="0" t="s">
        <v>293</v>
      </c>
      <c r="H366" s="0" t="s">
        <v>292</v>
      </c>
    </row>
    <row r="367" customFormat="false" ht="12.8" hidden="false" customHeight="false" outlineLevel="0" collapsed="false">
      <c r="A367" s="0" t="s">
        <v>9</v>
      </c>
      <c r="B367" s="0" t="s">
        <v>104</v>
      </c>
      <c r="C367" s="0" t="s">
        <v>130</v>
      </c>
      <c r="D367" s="0" t="n">
        <v>551546</v>
      </c>
      <c r="E367" s="0" t="n">
        <v>245000</v>
      </c>
      <c r="F367" s="107" t="n">
        <v>42530</v>
      </c>
      <c r="G367" s="0" t="s">
        <v>293</v>
      </c>
      <c r="H367" s="0" t="s">
        <v>292</v>
      </c>
    </row>
    <row r="368" customFormat="false" ht="12.8" hidden="false" customHeight="false" outlineLevel="0" collapsed="false">
      <c r="A368" s="0" t="s">
        <v>10</v>
      </c>
      <c r="B368" s="0" t="s">
        <v>123</v>
      </c>
      <c r="C368" s="0" t="s">
        <v>118</v>
      </c>
      <c r="D368" s="0" t="n">
        <v>551564</v>
      </c>
      <c r="E368" s="0" t="n">
        <v>599000</v>
      </c>
      <c r="F368" s="107" t="n">
        <v>42531</v>
      </c>
      <c r="G368" s="0" t="s">
        <v>293</v>
      </c>
      <c r="H368" s="0" t="s">
        <v>292</v>
      </c>
    </row>
    <row r="369" customFormat="false" ht="12.8" hidden="false" customHeight="false" outlineLevel="0" collapsed="false">
      <c r="A369" s="0" t="s">
        <v>9</v>
      </c>
      <c r="B369" s="0" t="s">
        <v>104</v>
      </c>
      <c r="C369" s="0" t="s">
        <v>130</v>
      </c>
      <c r="D369" s="0" t="n">
        <v>551180</v>
      </c>
      <c r="E369" s="0" t="n">
        <v>244900</v>
      </c>
      <c r="F369" s="107" t="n">
        <v>42522</v>
      </c>
      <c r="G369" s="0" t="s">
        <v>293</v>
      </c>
      <c r="H369" s="0" t="s">
        <v>292</v>
      </c>
    </row>
    <row r="370" customFormat="false" ht="12.8" hidden="false" customHeight="false" outlineLevel="0" collapsed="false">
      <c r="A370" s="0" t="s">
        <v>9</v>
      </c>
      <c r="B370" s="0" t="s">
        <v>107</v>
      </c>
      <c r="C370" s="0" t="s">
        <v>132</v>
      </c>
      <c r="D370" s="0" t="n">
        <v>551190</v>
      </c>
      <c r="E370" s="0" t="n">
        <v>289000</v>
      </c>
      <c r="F370" s="107" t="n">
        <v>42522</v>
      </c>
      <c r="G370" s="0" t="s">
        <v>291</v>
      </c>
      <c r="H370" s="0" t="s">
        <v>292</v>
      </c>
    </row>
    <row r="371" customFormat="false" ht="12.8" hidden="false" customHeight="false" outlineLevel="0" collapsed="false">
      <c r="A371" s="0" t="s">
        <v>9</v>
      </c>
      <c r="B371" s="0" t="s">
        <v>107</v>
      </c>
      <c r="C371" s="0" t="s">
        <v>132</v>
      </c>
      <c r="D371" s="0" t="n">
        <v>551195</v>
      </c>
      <c r="E371" s="0" t="n">
        <v>335000</v>
      </c>
      <c r="F371" s="107" t="n">
        <v>42522</v>
      </c>
      <c r="G371" s="0" t="s">
        <v>293</v>
      </c>
      <c r="H371" s="0" t="s">
        <v>292</v>
      </c>
    </row>
    <row r="372" customFormat="false" ht="12.8" hidden="false" customHeight="false" outlineLevel="0" collapsed="false">
      <c r="A372" s="0" t="s">
        <v>10</v>
      </c>
      <c r="B372" s="0" t="s">
        <v>123</v>
      </c>
      <c r="C372" s="0" t="s">
        <v>118</v>
      </c>
      <c r="D372" s="0" t="n">
        <v>551199</v>
      </c>
      <c r="E372" s="0" t="n">
        <v>88000</v>
      </c>
      <c r="F372" s="107" t="n">
        <v>42522</v>
      </c>
      <c r="G372" s="0" t="s">
        <v>293</v>
      </c>
      <c r="H372" s="0" t="s">
        <v>292</v>
      </c>
    </row>
    <row r="373" customFormat="false" ht="12.8" hidden="false" customHeight="false" outlineLevel="0" collapsed="false">
      <c r="A373" s="0" t="s">
        <v>14</v>
      </c>
      <c r="B373" s="0" t="s">
        <v>47</v>
      </c>
      <c r="C373" s="0" t="s">
        <v>45</v>
      </c>
      <c r="D373" s="0" t="n">
        <v>551201</v>
      </c>
      <c r="E373" s="0" t="n">
        <v>170000</v>
      </c>
      <c r="F373" s="107" t="n">
        <v>42522</v>
      </c>
      <c r="G373" s="0" t="s">
        <v>293</v>
      </c>
      <c r="H373" s="0" t="s">
        <v>292</v>
      </c>
    </row>
    <row r="374" customFormat="false" ht="12.8" hidden="false" customHeight="false" outlineLevel="0" collapsed="false">
      <c r="A374" s="0" t="s">
        <v>15</v>
      </c>
      <c r="B374" s="0" t="s">
        <v>46</v>
      </c>
      <c r="C374" s="0" t="s">
        <v>45</v>
      </c>
      <c r="D374" s="0" t="n">
        <v>551204</v>
      </c>
      <c r="E374" s="0" t="n">
        <v>225000</v>
      </c>
      <c r="F374" s="107" t="n">
        <v>42522</v>
      </c>
      <c r="G374" s="0" t="s">
        <v>293</v>
      </c>
      <c r="H374" s="0" t="s">
        <v>292</v>
      </c>
    </row>
    <row r="375" customFormat="false" ht="12.8" hidden="false" customHeight="false" outlineLevel="0" collapsed="false">
      <c r="A375" s="0" t="s">
        <v>10</v>
      </c>
      <c r="B375" s="0" t="s">
        <v>104</v>
      </c>
      <c r="C375" s="0" t="s">
        <v>121</v>
      </c>
      <c r="D375" s="0" t="n">
        <v>551212</v>
      </c>
      <c r="E375" s="0" t="n">
        <v>26411.23</v>
      </c>
      <c r="F375" s="107" t="n">
        <v>42522</v>
      </c>
      <c r="G375" s="0" t="s">
        <v>293</v>
      </c>
      <c r="H375" s="0" t="s">
        <v>295</v>
      </c>
    </row>
    <row r="376" customFormat="false" ht="12.8" hidden="false" customHeight="false" outlineLevel="0" collapsed="false">
      <c r="A376" s="0" t="s">
        <v>12</v>
      </c>
      <c r="B376" s="0" t="s">
        <v>87</v>
      </c>
      <c r="C376" s="0" t="s">
        <v>90</v>
      </c>
      <c r="D376" s="0" t="n">
        <v>551216</v>
      </c>
      <c r="E376" s="0" t="n">
        <v>80000</v>
      </c>
      <c r="F376" s="107" t="n">
        <v>42522</v>
      </c>
      <c r="G376" s="0" t="s">
        <v>293</v>
      </c>
      <c r="H376" s="0" t="s">
        <v>292</v>
      </c>
    </row>
    <row r="377" customFormat="false" ht="12.8" hidden="false" customHeight="false" outlineLevel="0" collapsed="false">
      <c r="A377" s="0" t="s">
        <v>9</v>
      </c>
      <c r="B377" s="0" t="s">
        <v>48</v>
      </c>
      <c r="C377" s="0" t="s">
        <v>127</v>
      </c>
      <c r="D377" s="0" t="n">
        <v>551218</v>
      </c>
      <c r="E377" s="0" t="n">
        <v>202000</v>
      </c>
      <c r="F377" s="107" t="n">
        <v>42523</v>
      </c>
      <c r="G377" s="0" t="s">
        <v>293</v>
      </c>
      <c r="H377" s="0" t="s">
        <v>292</v>
      </c>
    </row>
    <row r="378" customFormat="false" ht="12.8" hidden="false" customHeight="false" outlineLevel="0" collapsed="false">
      <c r="A378" s="0" t="s">
        <v>11</v>
      </c>
      <c r="B378" s="0" t="s">
        <v>54</v>
      </c>
      <c r="C378" s="0" t="s">
        <v>112</v>
      </c>
      <c r="D378" s="0" t="n">
        <v>551248</v>
      </c>
      <c r="E378" s="0" t="n">
        <v>160000</v>
      </c>
      <c r="F378" s="107" t="n">
        <v>42523</v>
      </c>
      <c r="G378" s="0" t="s">
        <v>293</v>
      </c>
      <c r="H378" s="0" t="s">
        <v>292</v>
      </c>
    </row>
    <row r="379" customFormat="false" ht="12.8" hidden="false" customHeight="false" outlineLevel="0" collapsed="false">
      <c r="A379" s="0" t="s">
        <v>11</v>
      </c>
      <c r="B379" s="0" t="s">
        <v>107</v>
      </c>
      <c r="C379" s="0" t="s">
        <v>108</v>
      </c>
      <c r="D379" s="0" t="n">
        <v>551254</v>
      </c>
      <c r="E379" s="0" t="n">
        <v>17000</v>
      </c>
      <c r="F379" s="107" t="n">
        <v>42523</v>
      </c>
      <c r="G379" s="0" t="s">
        <v>293</v>
      </c>
      <c r="H379" s="0" t="s">
        <v>294</v>
      </c>
    </row>
    <row r="380" customFormat="false" ht="12.8" hidden="false" customHeight="false" outlineLevel="0" collapsed="false">
      <c r="A380" s="0" t="s">
        <v>10</v>
      </c>
      <c r="B380" s="0" t="s">
        <v>123</v>
      </c>
      <c r="C380" s="0" t="s">
        <v>53</v>
      </c>
      <c r="D380" s="0" t="n">
        <v>551264</v>
      </c>
      <c r="E380" s="0" t="n">
        <v>29500</v>
      </c>
      <c r="F380" s="107" t="n">
        <v>42523</v>
      </c>
      <c r="G380" s="0" t="s">
        <v>293</v>
      </c>
      <c r="H380" s="0" t="s">
        <v>294</v>
      </c>
    </row>
    <row r="381" customFormat="false" ht="12.8" hidden="false" customHeight="false" outlineLevel="0" collapsed="false">
      <c r="A381" s="0" t="s">
        <v>12</v>
      </c>
      <c r="B381" s="0" t="s">
        <v>48</v>
      </c>
      <c r="C381" s="0" t="s">
        <v>76</v>
      </c>
      <c r="D381" s="0" t="n">
        <v>551274</v>
      </c>
      <c r="E381" s="0" t="n">
        <v>179000</v>
      </c>
      <c r="F381" s="107" t="n">
        <v>42524</v>
      </c>
      <c r="G381" s="0" t="s">
        <v>293</v>
      </c>
      <c r="H381" s="0" t="s">
        <v>292</v>
      </c>
    </row>
    <row r="382" customFormat="false" ht="12.8" hidden="false" customHeight="false" outlineLevel="0" collapsed="false">
      <c r="A382" s="0" t="s">
        <v>10</v>
      </c>
      <c r="B382" s="0" t="s">
        <v>123</v>
      </c>
      <c r="C382" s="0" t="s">
        <v>118</v>
      </c>
      <c r="D382" s="0" t="n">
        <v>551279</v>
      </c>
      <c r="E382" s="0" t="n">
        <v>74000</v>
      </c>
      <c r="F382" s="107" t="n">
        <v>42524</v>
      </c>
      <c r="G382" s="0" t="s">
        <v>293</v>
      </c>
      <c r="H382" s="0" t="s">
        <v>292</v>
      </c>
    </row>
    <row r="383" customFormat="false" ht="12.8" hidden="false" customHeight="false" outlineLevel="0" collapsed="false">
      <c r="A383" s="0" t="s">
        <v>9</v>
      </c>
      <c r="B383" s="0" t="s">
        <v>48</v>
      </c>
      <c r="C383" s="0" t="s">
        <v>127</v>
      </c>
      <c r="D383" s="0" t="n">
        <v>551282</v>
      </c>
      <c r="E383" s="0" t="n">
        <v>149414</v>
      </c>
      <c r="F383" s="107" t="n">
        <v>42524</v>
      </c>
      <c r="G383" s="0" t="s">
        <v>293</v>
      </c>
      <c r="H383" s="0" t="s">
        <v>292</v>
      </c>
    </row>
    <row r="384" customFormat="false" ht="12.8" hidden="false" customHeight="false" outlineLevel="0" collapsed="false">
      <c r="A384" s="0" t="s">
        <v>9</v>
      </c>
      <c r="B384" s="0" t="s">
        <v>104</v>
      </c>
      <c r="C384" s="0" t="s">
        <v>130</v>
      </c>
      <c r="D384" s="0" t="n">
        <v>551287</v>
      </c>
      <c r="E384" s="0" t="n">
        <v>210000</v>
      </c>
      <c r="F384" s="107" t="n">
        <v>42524</v>
      </c>
      <c r="G384" s="0" t="s">
        <v>293</v>
      </c>
      <c r="H384" s="0" t="s">
        <v>292</v>
      </c>
    </row>
    <row r="385" customFormat="false" ht="12.8" hidden="false" customHeight="false" outlineLevel="0" collapsed="false">
      <c r="A385" s="0" t="s">
        <v>13</v>
      </c>
      <c r="B385" s="0" t="s">
        <v>48</v>
      </c>
      <c r="C385" s="0" t="s">
        <v>50</v>
      </c>
      <c r="D385" s="0" t="n">
        <v>551288</v>
      </c>
      <c r="E385" s="0" t="n">
        <v>423000</v>
      </c>
      <c r="F385" s="107" t="n">
        <v>42524</v>
      </c>
      <c r="G385" s="0" t="s">
        <v>293</v>
      </c>
      <c r="H385" s="0" t="s">
        <v>292</v>
      </c>
    </row>
    <row r="386" customFormat="false" ht="12.8" hidden="false" customHeight="false" outlineLevel="0" collapsed="false">
      <c r="A386" s="0" t="s">
        <v>9</v>
      </c>
      <c r="B386" s="0" t="s">
        <v>54</v>
      </c>
      <c r="C386" s="0" t="s">
        <v>137</v>
      </c>
      <c r="D386" s="0" t="n">
        <v>551291</v>
      </c>
      <c r="E386" s="0" t="n">
        <v>240000</v>
      </c>
      <c r="F386" s="107" t="n">
        <v>42524</v>
      </c>
      <c r="G386" s="0" t="s">
        <v>293</v>
      </c>
      <c r="H386" s="0" t="s">
        <v>294</v>
      </c>
    </row>
    <row r="387" customFormat="false" ht="12.8" hidden="false" customHeight="false" outlineLevel="0" collapsed="false">
      <c r="A387" s="0" t="s">
        <v>10</v>
      </c>
      <c r="B387" s="0" t="s">
        <v>104</v>
      </c>
      <c r="C387" s="0" t="s">
        <v>121</v>
      </c>
      <c r="D387" s="0" t="n">
        <v>551298</v>
      </c>
      <c r="E387" s="0" t="n">
        <v>157000</v>
      </c>
      <c r="F387" s="107" t="n">
        <v>42524</v>
      </c>
      <c r="G387" s="0" t="s">
        <v>293</v>
      </c>
      <c r="H387" s="0" t="s">
        <v>292</v>
      </c>
    </row>
    <row r="388" customFormat="false" ht="12.8" hidden="false" customHeight="false" outlineLevel="0" collapsed="false">
      <c r="A388" s="0" t="s">
        <v>10</v>
      </c>
      <c r="B388" s="0" t="s">
        <v>123</v>
      </c>
      <c r="C388" s="0" t="s">
        <v>117</v>
      </c>
      <c r="D388" s="0" t="n">
        <v>551300</v>
      </c>
      <c r="E388" s="0" t="n">
        <v>110000</v>
      </c>
      <c r="F388" s="107" t="n">
        <v>42524</v>
      </c>
      <c r="G388" s="0" t="s">
        <v>293</v>
      </c>
      <c r="H388" s="0" t="s">
        <v>292</v>
      </c>
    </row>
    <row r="389" customFormat="false" ht="12.8" hidden="false" customHeight="false" outlineLevel="0" collapsed="false">
      <c r="A389" s="0" t="s">
        <v>9</v>
      </c>
      <c r="B389" s="0" t="s">
        <v>104</v>
      </c>
      <c r="C389" s="0" t="s">
        <v>130</v>
      </c>
      <c r="D389" s="0" t="n">
        <v>551311</v>
      </c>
      <c r="E389" s="0" t="n">
        <v>185000</v>
      </c>
      <c r="F389" s="107" t="n">
        <v>42524</v>
      </c>
      <c r="G389" s="0" t="s">
        <v>293</v>
      </c>
      <c r="H389" s="0" t="s">
        <v>292</v>
      </c>
    </row>
    <row r="390" customFormat="false" ht="12.8" hidden="false" customHeight="false" outlineLevel="0" collapsed="false">
      <c r="A390" s="0" t="s">
        <v>10</v>
      </c>
      <c r="B390" s="0" t="s">
        <v>104</v>
      </c>
      <c r="C390" s="0" t="s">
        <v>121</v>
      </c>
      <c r="D390" s="0" t="n">
        <v>551312</v>
      </c>
      <c r="E390" s="0" t="n">
        <v>102000</v>
      </c>
      <c r="F390" s="107" t="n">
        <v>42524</v>
      </c>
      <c r="G390" s="0" t="s">
        <v>293</v>
      </c>
      <c r="H390" s="0" t="s">
        <v>292</v>
      </c>
    </row>
    <row r="391" customFormat="false" ht="12.8" hidden="false" customHeight="false" outlineLevel="0" collapsed="false">
      <c r="A391" s="0" t="s">
        <v>12</v>
      </c>
      <c r="B391" s="0" t="s">
        <v>48</v>
      </c>
      <c r="C391" s="0" t="s">
        <v>74</v>
      </c>
      <c r="D391" s="0" t="n">
        <v>551334</v>
      </c>
      <c r="E391" s="0" t="n">
        <v>15000</v>
      </c>
      <c r="F391" s="107" t="n">
        <v>42527</v>
      </c>
      <c r="G391" s="0" t="s">
        <v>293</v>
      </c>
      <c r="H391" s="0" t="s">
        <v>294</v>
      </c>
    </row>
    <row r="392" customFormat="false" ht="12.8" hidden="false" customHeight="false" outlineLevel="0" collapsed="false">
      <c r="A392" s="0" t="s">
        <v>10</v>
      </c>
      <c r="B392" s="0" t="s">
        <v>104</v>
      </c>
      <c r="C392" s="0" t="s">
        <v>119</v>
      </c>
      <c r="D392" s="0" t="n">
        <v>551368</v>
      </c>
      <c r="E392" s="0" t="n">
        <v>546317</v>
      </c>
      <c r="F392" s="107" t="n">
        <v>42527</v>
      </c>
      <c r="G392" s="0" t="s">
        <v>293</v>
      </c>
      <c r="H392" s="0" t="s">
        <v>294</v>
      </c>
    </row>
    <row r="393" customFormat="false" ht="12.8" hidden="false" customHeight="false" outlineLevel="0" collapsed="false">
      <c r="A393" s="0" t="s">
        <v>9</v>
      </c>
      <c r="B393" s="0" t="s">
        <v>104</v>
      </c>
      <c r="C393" s="0" t="s">
        <v>130</v>
      </c>
      <c r="D393" s="0" t="n">
        <v>551370</v>
      </c>
      <c r="E393" s="0" t="n">
        <v>70000</v>
      </c>
      <c r="F393" s="107" t="n">
        <v>42527</v>
      </c>
      <c r="G393" s="0" t="s">
        <v>293</v>
      </c>
      <c r="H393" s="0" t="s">
        <v>292</v>
      </c>
    </row>
    <row r="394" customFormat="false" ht="12.8" hidden="false" customHeight="false" outlineLevel="0" collapsed="false">
      <c r="A394" s="0" t="s">
        <v>10</v>
      </c>
      <c r="B394" s="0" t="s">
        <v>104</v>
      </c>
      <c r="C394" s="0" t="s">
        <v>119</v>
      </c>
      <c r="D394" s="0" t="n">
        <v>551573</v>
      </c>
      <c r="E394" s="0" t="n">
        <v>201500</v>
      </c>
      <c r="F394" s="107" t="n">
        <v>42531</v>
      </c>
      <c r="G394" s="0" t="s">
        <v>293</v>
      </c>
      <c r="H394" s="0" t="s">
        <v>292</v>
      </c>
    </row>
    <row r="395" customFormat="false" ht="12.8" hidden="false" customHeight="false" outlineLevel="0" collapsed="false">
      <c r="A395" s="0" t="s">
        <v>9</v>
      </c>
      <c r="B395" s="0" t="s">
        <v>85</v>
      </c>
      <c r="C395" s="0" t="s">
        <v>86</v>
      </c>
      <c r="D395" s="0" t="n">
        <v>551575</v>
      </c>
      <c r="E395" s="0" t="n">
        <v>35000</v>
      </c>
      <c r="F395" s="107" t="n">
        <v>42531</v>
      </c>
      <c r="G395" s="0" t="s">
        <v>293</v>
      </c>
      <c r="H395" s="0" t="s">
        <v>294</v>
      </c>
    </row>
    <row r="396" customFormat="false" ht="12.8" hidden="false" customHeight="false" outlineLevel="0" collapsed="false">
      <c r="A396" s="0" t="s">
        <v>13</v>
      </c>
      <c r="B396" s="0" t="s">
        <v>68</v>
      </c>
      <c r="C396" s="0" t="s">
        <v>69</v>
      </c>
      <c r="D396" s="0" t="n">
        <v>551592</v>
      </c>
      <c r="E396" s="0" t="n">
        <v>200000</v>
      </c>
      <c r="F396" s="107" t="n">
        <v>42531</v>
      </c>
      <c r="G396" s="0" t="s">
        <v>293</v>
      </c>
      <c r="H396" s="0" t="s">
        <v>292</v>
      </c>
    </row>
    <row r="397" customFormat="false" ht="12.8" hidden="false" customHeight="false" outlineLevel="0" collapsed="false">
      <c r="A397" s="0" t="s">
        <v>9</v>
      </c>
      <c r="B397" s="0" t="s">
        <v>104</v>
      </c>
      <c r="C397" s="0" t="s">
        <v>130</v>
      </c>
      <c r="D397" s="0" t="n">
        <v>551595</v>
      </c>
      <c r="E397" s="0" t="n">
        <v>174900</v>
      </c>
      <c r="F397" s="107" t="n">
        <v>42531</v>
      </c>
      <c r="G397" s="0" t="s">
        <v>293</v>
      </c>
      <c r="H397" s="0" t="s">
        <v>292</v>
      </c>
    </row>
    <row r="398" customFormat="false" ht="12.8" hidden="false" customHeight="false" outlineLevel="0" collapsed="false">
      <c r="A398" s="0" t="s">
        <v>10</v>
      </c>
      <c r="B398" s="0" t="s">
        <v>104</v>
      </c>
      <c r="C398" s="0" t="s">
        <v>121</v>
      </c>
      <c r="D398" s="0" t="n">
        <v>551596</v>
      </c>
      <c r="E398" s="0" t="n">
        <v>154600</v>
      </c>
      <c r="F398" s="107" t="n">
        <v>42531</v>
      </c>
      <c r="G398" s="0" t="s">
        <v>293</v>
      </c>
      <c r="H398" s="0" t="s">
        <v>292</v>
      </c>
    </row>
    <row r="399" customFormat="false" ht="12.8" hidden="false" customHeight="false" outlineLevel="0" collapsed="false">
      <c r="A399" s="0" t="s">
        <v>9</v>
      </c>
      <c r="B399" s="0" t="s">
        <v>48</v>
      </c>
      <c r="C399" s="0" t="s">
        <v>127</v>
      </c>
      <c r="D399" s="0" t="n">
        <v>551598</v>
      </c>
      <c r="E399" s="0" t="n">
        <v>200000</v>
      </c>
      <c r="F399" s="107" t="n">
        <v>42531</v>
      </c>
      <c r="G399" s="0" t="s">
        <v>293</v>
      </c>
      <c r="H399" s="0" t="s">
        <v>292</v>
      </c>
    </row>
    <row r="400" customFormat="false" ht="12.8" hidden="false" customHeight="false" outlineLevel="0" collapsed="false">
      <c r="A400" s="0" t="s">
        <v>9</v>
      </c>
      <c r="B400" s="0" t="s">
        <v>107</v>
      </c>
      <c r="C400" s="0" t="s">
        <v>131</v>
      </c>
      <c r="D400" s="0" t="n">
        <v>551608</v>
      </c>
      <c r="E400" s="0" t="n">
        <v>292046</v>
      </c>
      <c r="F400" s="107" t="n">
        <v>42531</v>
      </c>
      <c r="G400" s="0" t="s">
        <v>291</v>
      </c>
      <c r="H400" s="0" t="s">
        <v>292</v>
      </c>
    </row>
    <row r="401" customFormat="false" ht="12.8" hidden="false" customHeight="false" outlineLevel="0" collapsed="false">
      <c r="A401" s="0" t="s">
        <v>10</v>
      </c>
      <c r="B401" s="0" t="s">
        <v>123</v>
      </c>
      <c r="C401" s="0" t="s">
        <v>117</v>
      </c>
      <c r="D401" s="0" t="n">
        <v>553251</v>
      </c>
      <c r="E401" s="0" t="n">
        <v>183000</v>
      </c>
      <c r="F401" s="107" t="n">
        <v>42573</v>
      </c>
      <c r="G401" s="0" t="s">
        <v>293</v>
      </c>
      <c r="H401" s="0" t="s">
        <v>292</v>
      </c>
    </row>
    <row r="402" customFormat="false" ht="12.8" hidden="false" customHeight="false" outlineLevel="0" collapsed="false">
      <c r="A402" s="0" t="s">
        <v>9</v>
      </c>
      <c r="B402" s="0" t="s">
        <v>48</v>
      </c>
      <c r="C402" s="0" t="s">
        <v>127</v>
      </c>
      <c r="D402" s="0" t="n">
        <v>553256</v>
      </c>
      <c r="E402" s="0" t="n">
        <v>173500</v>
      </c>
      <c r="F402" s="107" t="n">
        <v>42573</v>
      </c>
      <c r="G402" s="0" t="s">
        <v>293</v>
      </c>
      <c r="H402" s="0" t="s">
        <v>292</v>
      </c>
    </row>
    <row r="403" customFormat="false" ht="12.8" hidden="false" customHeight="false" outlineLevel="0" collapsed="false">
      <c r="A403" s="0" t="s">
        <v>9</v>
      </c>
      <c r="B403" s="0" t="s">
        <v>54</v>
      </c>
      <c r="C403" s="0" t="s">
        <v>134</v>
      </c>
      <c r="D403" s="0" t="n">
        <v>553267</v>
      </c>
      <c r="E403" s="0" t="n">
        <v>85000</v>
      </c>
      <c r="F403" s="107" t="n">
        <v>42573</v>
      </c>
      <c r="G403" s="0" t="s">
        <v>293</v>
      </c>
      <c r="H403" s="0" t="s">
        <v>292</v>
      </c>
    </row>
    <row r="404" customFormat="false" ht="12.8" hidden="false" customHeight="false" outlineLevel="0" collapsed="false">
      <c r="A404" s="0" t="s">
        <v>16</v>
      </c>
      <c r="B404" s="0" t="s">
        <v>54</v>
      </c>
      <c r="C404" s="0" t="s">
        <v>56</v>
      </c>
      <c r="D404" s="0" t="n">
        <v>553268</v>
      </c>
      <c r="E404" s="0" t="n">
        <v>109250</v>
      </c>
      <c r="F404" s="107" t="n">
        <v>42573</v>
      </c>
      <c r="G404" s="0" t="s">
        <v>293</v>
      </c>
      <c r="H404" s="0" t="s">
        <v>292</v>
      </c>
    </row>
    <row r="405" customFormat="false" ht="12.8" hidden="false" customHeight="false" outlineLevel="0" collapsed="false">
      <c r="A405" s="0" t="s">
        <v>10</v>
      </c>
      <c r="B405" s="0" t="s">
        <v>104</v>
      </c>
      <c r="C405" s="0" t="s">
        <v>121</v>
      </c>
      <c r="D405" s="0" t="n">
        <v>553271</v>
      </c>
      <c r="E405" s="0" t="n">
        <v>175000</v>
      </c>
      <c r="F405" s="107" t="n">
        <v>42573</v>
      </c>
      <c r="G405" s="0" t="s">
        <v>293</v>
      </c>
      <c r="H405" s="0" t="s">
        <v>292</v>
      </c>
    </row>
    <row r="406" customFormat="false" ht="12.8" hidden="false" customHeight="false" outlineLevel="0" collapsed="false">
      <c r="A406" s="0" t="s">
        <v>10</v>
      </c>
      <c r="B406" s="0" t="s">
        <v>123</v>
      </c>
      <c r="C406" s="0" t="s">
        <v>118</v>
      </c>
      <c r="D406" s="0" t="n">
        <v>553289</v>
      </c>
      <c r="E406" s="0" t="n">
        <v>46500</v>
      </c>
      <c r="F406" s="107" t="n">
        <v>42576</v>
      </c>
      <c r="G406" s="0" t="s">
        <v>293</v>
      </c>
      <c r="H406" s="0" t="s">
        <v>295</v>
      </c>
    </row>
    <row r="407" customFormat="false" ht="12.8" hidden="false" customHeight="false" outlineLevel="0" collapsed="false">
      <c r="A407" s="0" t="s">
        <v>9</v>
      </c>
      <c r="B407" s="0" t="s">
        <v>107</v>
      </c>
      <c r="C407" s="0" t="s">
        <v>131</v>
      </c>
      <c r="D407" s="0" t="n">
        <v>551611</v>
      </c>
      <c r="E407" s="0" t="n">
        <v>304543</v>
      </c>
      <c r="F407" s="107" t="n">
        <v>42531</v>
      </c>
      <c r="G407" s="0" t="s">
        <v>291</v>
      </c>
      <c r="H407" s="0" t="s">
        <v>292</v>
      </c>
    </row>
    <row r="408" customFormat="false" ht="12.8" hidden="false" customHeight="false" outlineLevel="0" collapsed="false">
      <c r="A408" s="0" t="s">
        <v>10</v>
      </c>
      <c r="B408" s="0" t="s">
        <v>123</v>
      </c>
      <c r="C408" s="0" t="s">
        <v>117</v>
      </c>
      <c r="D408" s="0" t="n">
        <v>551613</v>
      </c>
      <c r="E408" s="0" t="n">
        <v>108000</v>
      </c>
      <c r="F408" s="107" t="n">
        <v>42531</v>
      </c>
      <c r="G408" s="0" t="s">
        <v>293</v>
      </c>
      <c r="H408" s="0" t="s">
        <v>292</v>
      </c>
    </row>
    <row r="409" customFormat="false" ht="12.8" hidden="false" customHeight="false" outlineLevel="0" collapsed="false">
      <c r="A409" s="0" t="s">
        <v>11</v>
      </c>
      <c r="B409" s="0" t="s">
        <v>54</v>
      </c>
      <c r="C409" s="0" t="s">
        <v>53</v>
      </c>
      <c r="D409" s="0" t="n">
        <v>551617</v>
      </c>
      <c r="E409" s="0" t="n">
        <v>60000</v>
      </c>
      <c r="F409" s="107" t="n">
        <v>42531</v>
      </c>
      <c r="G409" s="0" t="s">
        <v>293</v>
      </c>
      <c r="H409" s="0" t="s">
        <v>292</v>
      </c>
    </row>
    <row r="410" customFormat="false" ht="12.8" hidden="false" customHeight="false" outlineLevel="0" collapsed="false">
      <c r="A410" s="0" t="s">
        <v>9</v>
      </c>
      <c r="B410" s="0" t="s">
        <v>104</v>
      </c>
      <c r="C410" s="0" t="s">
        <v>130</v>
      </c>
      <c r="D410" s="0" t="n">
        <v>551620</v>
      </c>
      <c r="E410" s="0" t="n">
        <v>232000</v>
      </c>
      <c r="F410" s="107" t="n">
        <v>42531</v>
      </c>
      <c r="G410" s="0" t="s">
        <v>293</v>
      </c>
      <c r="H410" s="0" t="s">
        <v>292</v>
      </c>
    </row>
    <row r="411" customFormat="false" ht="12.8" hidden="false" customHeight="false" outlineLevel="0" collapsed="false">
      <c r="A411" s="0" t="s">
        <v>13</v>
      </c>
      <c r="B411" s="0" t="s">
        <v>63</v>
      </c>
      <c r="C411" s="0" t="s">
        <v>65</v>
      </c>
      <c r="D411" s="0" t="n">
        <v>551641</v>
      </c>
      <c r="E411" s="0" t="n">
        <v>200000</v>
      </c>
      <c r="F411" s="107" t="n">
        <v>42534</v>
      </c>
      <c r="G411" s="0" t="s">
        <v>293</v>
      </c>
      <c r="H411" s="0" t="s">
        <v>292</v>
      </c>
    </row>
    <row r="412" customFormat="false" ht="12.8" hidden="false" customHeight="false" outlineLevel="0" collapsed="false">
      <c r="A412" s="0" t="s">
        <v>10</v>
      </c>
      <c r="B412" s="0" t="s">
        <v>123</v>
      </c>
      <c r="C412" s="0" t="s">
        <v>118</v>
      </c>
      <c r="D412" s="0" t="n">
        <v>551643</v>
      </c>
      <c r="E412" s="0" t="n">
        <v>160000</v>
      </c>
      <c r="F412" s="107" t="n">
        <v>42534</v>
      </c>
      <c r="G412" s="0" t="s">
        <v>293</v>
      </c>
      <c r="H412" s="0" t="s">
        <v>292</v>
      </c>
    </row>
    <row r="413" customFormat="false" ht="12.8" hidden="false" customHeight="false" outlineLevel="0" collapsed="false">
      <c r="A413" s="0" t="s">
        <v>9</v>
      </c>
      <c r="B413" s="0" t="s">
        <v>107</v>
      </c>
      <c r="C413" s="0" t="s">
        <v>132</v>
      </c>
      <c r="D413" s="0" t="n">
        <v>551651</v>
      </c>
      <c r="E413" s="0" t="n">
        <v>124900</v>
      </c>
      <c r="F413" s="107" t="n">
        <v>42534</v>
      </c>
      <c r="G413" s="0" t="s">
        <v>293</v>
      </c>
      <c r="H413" s="0" t="s">
        <v>292</v>
      </c>
    </row>
    <row r="414" customFormat="false" ht="12.8" hidden="false" customHeight="false" outlineLevel="0" collapsed="false">
      <c r="A414" s="0" t="s">
        <v>13</v>
      </c>
      <c r="B414" s="0" t="s">
        <v>66</v>
      </c>
      <c r="C414" s="0" t="s">
        <v>67</v>
      </c>
      <c r="D414" s="0" t="n">
        <v>553894</v>
      </c>
      <c r="E414" s="0" t="n">
        <v>800000</v>
      </c>
      <c r="F414" s="107" t="n">
        <v>42591</v>
      </c>
      <c r="G414" s="0" t="s">
        <v>293</v>
      </c>
      <c r="H414" s="0" t="s">
        <v>297</v>
      </c>
    </row>
    <row r="415" customFormat="false" ht="12.8" hidden="false" customHeight="false" outlineLevel="0" collapsed="false">
      <c r="A415" s="0" t="s">
        <v>9</v>
      </c>
      <c r="B415" s="0" t="s">
        <v>85</v>
      </c>
      <c r="C415" s="0" t="s">
        <v>86</v>
      </c>
      <c r="D415" s="0" t="n">
        <v>553898</v>
      </c>
      <c r="E415" s="0" t="n">
        <v>140000</v>
      </c>
      <c r="F415" s="107" t="n">
        <v>42591</v>
      </c>
      <c r="G415" s="0" t="s">
        <v>293</v>
      </c>
      <c r="H415" s="0" t="s">
        <v>292</v>
      </c>
    </row>
    <row r="416" customFormat="false" ht="12.8" hidden="false" customHeight="false" outlineLevel="0" collapsed="false">
      <c r="A416" s="0" t="s">
        <v>11</v>
      </c>
      <c r="B416" s="0" t="s">
        <v>48</v>
      </c>
      <c r="C416" s="0" t="s">
        <v>102</v>
      </c>
      <c r="D416" s="0" t="n">
        <v>553899</v>
      </c>
      <c r="E416" s="0" t="n">
        <v>219000</v>
      </c>
      <c r="F416" s="107" t="n">
        <v>42591</v>
      </c>
      <c r="G416" s="0" t="s">
        <v>293</v>
      </c>
      <c r="H416" s="0" t="s">
        <v>292</v>
      </c>
    </row>
    <row r="417" customFormat="false" ht="12.8" hidden="false" customHeight="false" outlineLevel="0" collapsed="false">
      <c r="A417" s="0" t="s">
        <v>13</v>
      </c>
      <c r="B417" s="0" t="s">
        <v>68</v>
      </c>
      <c r="C417" s="0" t="s">
        <v>70</v>
      </c>
      <c r="D417" s="0" t="n">
        <v>553903</v>
      </c>
      <c r="E417" s="0" t="n">
        <v>298000</v>
      </c>
      <c r="F417" s="107" t="n">
        <v>42591</v>
      </c>
      <c r="G417" s="0" t="s">
        <v>293</v>
      </c>
      <c r="H417" s="0" t="s">
        <v>292</v>
      </c>
    </row>
    <row r="418" customFormat="false" ht="12.8" hidden="false" customHeight="false" outlineLevel="0" collapsed="false">
      <c r="A418" s="0" t="s">
        <v>9</v>
      </c>
      <c r="B418" s="0" t="s">
        <v>54</v>
      </c>
      <c r="C418" s="0" t="s">
        <v>136</v>
      </c>
      <c r="D418" s="0" t="n">
        <v>553907</v>
      </c>
      <c r="E418" s="0" t="n">
        <v>183000</v>
      </c>
      <c r="F418" s="107" t="n">
        <v>42591</v>
      </c>
      <c r="G418" s="0" t="s">
        <v>293</v>
      </c>
      <c r="H418" s="0" t="s">
        <v>292</v>
      </c>
    </row>
    <row r="419" customFormat="false" ht="12.8" hidden="false" customHeight="false" outlineLevel="0" collapsed="false">
      <c r="A419" s="0" t="s">
        <v>16</v>
      </c>
      <c r="B419" s="0" t="s">
        <v>54</v>
      </c>
      <c r="C419" s="0" t="s">
        <v>98</v>
      </c>
      <c r="D419" s="0" t="n">
        <v>553915</v>
      </c>
      <c r="E419" s="0" t="n">
        <v>95000</v>
      </c>
      <c r="F419" s="107" t="n">
        <v>42591</v>
      </c>
      <c r="G419" s="0" t="s">
        <v>293</v>
      </c>
      <c r="H419" s="0" t="s">
        <v>299</v>
      </c>
    </row>
    <row r="420" customFormat="false" ht="12.8" hidden="false" customHeight="false" outlineLevel="0" collapsed="false">
      <c r="A420" s="0" t="s">
        <v>14</v>
      </c>
      <c r="B420" s="0" t="s">
        <v>47</v>
      </c>
      <c r="C420" s="0" t="s">
        <v>97</v>
      </c>
      <c r="D420" s="0" t="n">
        <v>553918</v>
      </c>
      <c r="E420" s="0" t="n">
        <v>328780</v>
      </c>
      <c r="F420" s="107" t="n">
        <v>42591</v>
      </c>
      <c r="G420" s="0" t="s">
        <v>291</v>
      </c>
      <c r="H420" s="0" t="s">
        <v>292</v>
      </c>
    </row>
    <row r="421" customFormat="false" ht="12.8" hidden="false" customHeight="false" outlineLevel="0" collapsed="false">
      <c r="A421" s="0" t="s">
        <v>10</v>
      </c>
      <c r="B421" s="0" t="s">
        <v>123</v>
      </c>
      <c r="C421" s="0" t="s">
        <v>118</v>
      </c>
      <c r="D421" s="0" t="n">
        <v>553922</v>
      </c>
      <c r="E421" s="0" t="n">
        <v>150000</v>
      </c>
      <c r="F421" s="107" t="n">
        <v>42591</v>
      </c>
      <c r="G421" s="0" t="s">
        <v>293</v>
      </c>
      <c r="H421" s="0" t="s">
        <v>292</v>
      </c>
    </row>
    <row r="422" customFormat="false" ht="12.8" hidden="false" customHeight="false" outlineLevel="0" collapsed="false">
      <c r="A422" s="0" t="s">
        <v>9</v>
      </c>
      <c r="B422" s="0" t="s">
        <v>107</v>
      </c>
      <c r="C422" s="0" t="s">
        <v>132</v>
      </c>
      <c r="D422" s="0" t="n">
        <v>553955</v>
      </c>
      <c r="E422" s="0" t="n">
        <v>125000</v>
      </c>
      <c r="F422" s="107" t="n">
        <v>42592</v>
      </c>
      <c r="G422" s="0" t="s">
        <v>293</v>
      </c>
      <c r="H422" s="0" t="s">
        <v>292</v>
      </c>
    </row>
    <row r="423" customFormat="false" ht="12.8" hidden="false" customHeight="false" outlineLevel="0" collapsed="false">
      <c r="A423" s="0" t="s">
        <v>10</v>
      </c>
      <c r="B423" s="0" t="s">
        <v>104</v>
      </c>
      <c r="C423" s="0" t="s">
        <v>121</v>
      </c>
      <c r="D423" s="0" t="n">
        <v>553960</v>
      </c>
      <c r="E423" s="0" t="n">
        <v>220000</v>
      </c>
      <c r="F423" s="107" t="n">
        <v>42592</v>
      </c>
      <c r="G423" s="0" t="s">
        <v>293</v>
      </c>
      <c r="H423" s="0" t="s">
        <v>292</v>
      </c>
    </row>
    <row r="424" customFormat="false" ht="12.8" hidden="false" customHeight="false" outlineLevel="0" collapsed="false">
      <c r="A424" s="0" t="s">
        <v>10</v>
      </c>
      <c r="B424" s="0" t="s">
        <v>123</v>
      </c>
      <c r="C424" s="0" t="s">
        <v>118</v>
      </c>
      <c r="D424" s="0" t="n">
        <v>553966</v>
      </c>
      <c r="E424" s="0" t="n">
        <v>100000</v>
      </c>
      <c r="F424" s="107" t="n">
        <v>42592</v>
      </c>
      <c r="G424" s="0" t="s">
        <v>293</v>
      </c>
      <c r="H424" s="0" t="s">
        <v>292</v>
      </c>
    </row>
    <row r="425" customFormat="false" ht="12.8" hidden="false" customHeight="false" outlineLevel="0" collapsed="false">
      <c r="A425" s="0" t="s">
        <v>13</v>
      </c>
      <c r="B425" s="0" t="s">
        <v>63</v>
      </c>
      <c r="C425" s="0" t="s">
        <v>65</v>
      </c>
      <c r="D425" s="0" t="n">
        <v>553969</v>
      </c>
      <c r="E425" s="0" t="n">
        <v>240000</v>
      </c>
      <c r="F425" s="107" t="n">
        <v>42592</v>
      </c>
      <c r="G425" s="0" t="s">
        <v>293</v>
      </c>
      <c r="H425" s="0" t="s">
        <v>297</v>
      </c>
    </row>
    <row r="426" customFormat="false" ht="12.8" hidden="false" customHeight="false" outlineLevel="0" collapsed="false">
      <c r="A426" s="0" t="s">
        <v>10</v>
      </c>
      <c r="B426" s="0" t="s">
        <v>123</v>
      </c>
      <c r="C426" s="0" t="s">
        <v>118</v>
      </c>
      <c r="D426" s="0" t="n">
        <v>553986</v>
      </c>
      <c r="E426" s="0" t="n">
        <v>50000</v>
      </c>
      <c r="F426" s="107" t="n">
        <v>42592</v>
      </c>
      <c r="G426" s="0" t="s">
        <v>293</v>
      </c>
      <c r="H426" s="0" t="s">
        <v>294</v>
      </c>
    </row>
    <row r="427" customFormat="false" ht="12.8" hidden="false" customHeight="false" outlineLevel="0" collapsed="false">
      <c r="A427" s="0" t="s">
        <v>12</v>
      </c>
      <c r="B427" s="0" t="s">
        <v>87</v>
      </c>
      <c r="C427" s="0" t="s">
        <v>91</v>
      </c>
      <c r="D427" s="0" t="n">
        <v>554002</v>
      </c>
      <c r="E427" s="0" t="n">
        <v>28500</v>
      </c>
      <c r="F427" s="107" t="n">
        <v>42593</v>
      </c>
      <c r="G427" s="0" t="s">
        <v>293</v>
      </c>
      <c r="H427" s="0" t="s">
        <v>292</v>
      </c>
    </row>
    <row r="428" customFormat="false" ht="12.8" hidden="false" customHeight="false" outlineLevel="0" collapsed="false">
      <c r="A428" s="0" t="s">
        <v>11</v>
      </c>
      <c r="B428" s="0" t="s">
        <v>48</v>
      </c>
      <c r="C428" s="0" t="s">
        <v>101</v>
      </c>
      <c r="D428" s="0" t="n">
        <v>554021</v>
      </c>
      <c r="E428" s="0" t="n">
        <v>159000</v>
      </c>
      <c r="F428" s="107" t="n">
        <v>42593</v>
      </c>
      <c r="G428" s="0" t="s">
        <v>293</v>
      </c>
      <c r="H428" s="0" t="s">
        <v>292</v>
      </c>
    </row>
    <row r="429" customFormat="false" ht="12.8" hidden="false" customHeight="false" outlineLevel="0" collapsed="false">
      <c r="A429" s="0" t="s">
        <v>10</v>
      </c>
      <c r="B429" s="0" t="s">
        <v>104</v>
      </c>
      <c r="C429" s="0" t="s">
        <v>121</v>
      </c>
      <c r="D429" s="0" t="n">
        <v>554029</v>
      </c>
      <c r="E429" s="0" t="n">
        <v>225000</v>
      </c>
      <c r="F429" s="107" t="n">
        <v>42593</v>
      </c>
      <c r="G429" s="0" t="s">
        <v>293</v>
      </c>
      <c r="H429" s="0" t="s">
        <v>292</v>
      </c>
    </row>
    <row r="430" customFormat="false" ht="12.8" hidden="false" customHeight="false" outlineLevel="0" collapsed="false">
      <c r="A430" s="0" t="s">
        <v>9</v>
      </c>
      <c r="B430" s="0" t="s">
        <v>85</v>
      </c>
      <c r="C430" s="0" t="s">
        <v>86</v>
      </c>
      <c r="D430" s="0" t="n">
        <v>554044</v>
      </c>
      <c r="E430" s="0" t="n">
        <v>159000</v>
      </c>
      <c r="F430" s="107" t="n">
        <v>42594</v>
      </c>
      <c r="G430" s="0" t="s">
        <v>293</v>
      </c>
      <c r="H430" s="0" t="s">
        <v>292</v>
      </c>
    </row>
    <row r="431" customFormat="false" ht="12.8" hidden="false" customHeight="false" outlineLevel="0" collapsed="false">
      <c r="A431" s="0" t="s">
        <v>11</v>
      </c>
      <c r="B431" s="0" t="s">
        <v>54</v>
      </c>
      <c r="C431" s="0" t="s">
        <v>112</v>
      </c>
      <c r="D431" s="0" t="n">
        <v>554074</v>
      </c>
      <c r="E431" s="0" t="n">
        <v>135000</v>
      </c>
      <c r="F431" s="107" t="n">
        <v>42594</v>
      </c>
      <c r="G431" s="0" t="s">
        <v>293</v>
      </c>
      <c r="H431" s="0" t="s">
        <v>292</v>
      </c>
    </row>
    <row r="432" customFormat="false" ht="12.8" hidden="false" customHeight="false" outlineLevel="0" collapsed="false">
      <c r="A432" s="0" t="s">
        <v>10</v>
      </c>
      <c r="B432" s="0" t="s">
        <v>104</v>
      </c>
      <c r="C432" s="0" t="s">
        <v>119</v>
      </c>
      <c r="D432" s="0" t="n">
        <v>557459</v>
      </c>
      <c r="E432" s="0" t="n">
        <v>203100</v>
      </c>
      <c r="F432" s="107" t="n">
        <v>42683</v>
      </c>
      <c r="G432" s="0" t="s">
        <v>293</v>
      </c>
      <c r="H432" s="0" t="s">
        <v>292</v>
      </c>
    </row>
    <row r="433" customFormat="false" ht="12.8" hidden="false" customHeight="false" outlineLevel="0" collapsed="false">
      <c r="A433" s="0" t="s">
        <v>12</v>
      </c>
      <c r="B433" s="0" t="s">
        <v>85</v>
      </c>
      <c r="C433" s="0" t="s">
        <v>86</v>
      </c>
      <c r="D433" s="0" t="n">
        <v>557468</v>
      </c>
      <c r="E433" s="0" t="n">
        <v>100000</v>
      </c>
      <c r="F433" s="107" t="n">
        <v>42683</v>
      </c>
      <c r="G433" s="0" t="s">
        <v>293</v>
      </c>
      <c r="H433" s="0" t="s">
        <v>292</v>
      </c>
    </row>
    <row r="434" customFormat="false" ht="12.8" hidden="false" customHeight="false" outlineLevel="0" collapsed="false">
      <c r="A434" s="0" t="s">
        <v>11</v>
      </c>
      <c r="B434" s="0" t="s">
        <v>54</v>
      </c>
      <c r="C434" s="0" t="s">
        <v>110</v>
      </c>
      <c r="D434" s="0" t="n">
        <v>557491</v>
      </c>
      <c r="E434" s="0" t="n">
        <v>208000</v>
      </c>
      <c r="F434" s="107" t="n">
        <v>42684</v>
      </c>
      <c r="G434" s="0" t="s">
        <v>293</v>
      </c>
      <c r="H434" s="0" t="s">
        <v>292</v>
      </c>
    </row>
    <row r="435" customFormat="false" ht="12.8" hidden="false" customHeight="false" outlineLevel="0" collapsed="false">
      <c r="A435" s="0" t="s">
        <v>9</v>
      </c>
      <c r="B435" s="0" t="s">
        <v>104</v>
      </c>
      <c r="C435" s="0" t="s">
        <v>130</v>
      </c>
      <c r="D435" s="0" t="n">
        <v>557495</v>
      </c>
      <c r="E435" s="0" t="n">
        <v>210000</v>
      </c>
      <c r="F435" s="107" t="n">
        <v>42684</v>
      </c>
      <c r="G435" s="0" t="s">
        <v>293</v>
      </c>
      <c r="H435" s="0" t="s">
        <v>292</v>
      </c>
    </row>
    <row r="436" customFormat="false" ht="12.8" hidden="false" customHeight="false" outlineLevel="0" collapsed="false">
      <c r="A436" s="0" t="s">
        <v>11</v>
      </c>
      <c r="B436" s="0" t="s">
        <v>104</v>
      </c>
      <c r="C436" s="0" t="s">
        <v>105</v>
      </c>
      <c r="D436" s="0" t="n">
        <v>557497</v>
      </c>
      <c r="E436" s="0" t="n">
        <v>255000</v>
      </c>
      <c r="F436" s="107" t="n">
        <v>42684</v>
      </c>
      <c r="G436" s="0" t="s">
        <v>293</v>
      </c>
      <c r="H436" s="0" t="s">
        <v>292</v>
      </c>
    </row>
    <row r="437" customFormat="false" ht="12.8" hidden="false" customHeight="false" outlineLevel="0" collapsed="false">
      <c r="A437" s="0" t="s">
        <v>11</v>
      </c>
      <c r="B437" s="0" t="s">
        <v>54</v>
      </c>
      <c r="C437" s="0" t="s">
        <v>110</v>
      </c>
      <c r="D437" s="0" t="n">
        <v>557499</v>
      </c>
      <c r="E437" s="0" t="n">
        <v>180000</v>
      </c>
      <c r="F437" s="107" t="n">
        <v>42684</v>
      </c>
      <c r="G437" s="0" t="s">
        <v>293</v>
      </c>
      <c r="H437" s="0" t="s">
        <v>292</v>
      </c>
    </row>
    <row r="438" customFormat="false" ht="12.8" hidden="false" customHeight="false" outlineLevel="0" collapsed="false">
      <c r="A438" s="0" t="s">
        <v>10</v>
      </c>
      <c r="B438" s="0" t="s">
        <v>104</v>
      </c>
      <c r="C438" s="0" t="s">
        <v>117</v>
      </c>
      <c r="D438" s="0" t="n">
        <v>557500</v>
      </c>
      <c r="E438" s="0" t="n">
        <v>500000</v>
      </c>
      <c r="F438" s="107" t="n">
        <v>42684</v>
      </c>
      <c r="G438" s="0" t="s">
        <v>293</v>
      </c>
      <c r="H438" s="0" t="s">
        <v>292</v>
      </c>
    </row>
    <row r="439" customFormat="false" ht="12.8" hidden="false" customHeight="false" outlineLevel="0" collapsed="false">
      <c r="A439" s="0" t="s">
        <v>11</v>
      </c>
      <c r="B439" s="0" t="s">
        <v>54</v>
      </c>
      <c r="C439" s="0" t="s">
        <v>110</v>
      </c>
      <c r="D439" s="0" t="n">
        <v>557503</v>
      </c>
      <c r="E439" s="0" t="n">
        <v>164000</v>
      </c>
      <c r="F439" s="107" t="n">
        <v>42684</v>
      </c>
      <c r="G439" s="0" t="s">
        <v>293</v>
      </c>
      <c r="H439" s="0" t="s">
        <v>292</v>
      </c>
    </row>
    <row r="440" customFormat="false" ht="12.8" hidden="false" customHeight="false" outlineLevel="0" collapsed="false">
      <c r="A440" s="0" t="s">
        <v>11</v>
      </c>
      <c r="B440" s="0" t="s">
        <v>54</v>
      </c>
      <c r="C440" s="0" t="s">
        <v>110</v>
      </c>
      <c r="D440" s="0" t="n">
        <v>557504</v>
      </c>
      <c r="E440" s="0" t="n">
        <v>205000</v>
      </c>
      <c r="F440" s="107" t="n">
        <v>42684</v>
      </c>
      <c r="G440" s="0" t="s">
        <v>293</v>
      </c>
      <c r="H440" s="0" t="s">
        <v>292</v>
      </c>
    </row>
    <row r="441" customFormat="false" ht="12.8" hidden="false" customHeight="false" outlineLevel="0" collapsed="false">
      <c r="A441" s="0" t="s">
        <v>9</v>
      </c>
      <c r="B441" s="0" t="s">
        <v>48</v>
      </c>
      <c r="C441" s="0" t="s">
        <v>127</v>
      </c>
      <c r="D441" s="0" t="n">
        <v>557507</v>
      </c>
      <c r="E441" s="0" t="n">
        <v>241000</v>
      </c>
      <c r="F441" s="107" t="n">
        <v>42684</v>
      </c>
      <c r="G441" s="0" t="s">
        <v>293</v>
      </c>
      <c r="H441" s="0" t="s">
        <v>292</v>
      </c>
    </row>
    <row r="442" customFormat="false" ht="12.8" hidden="false" customHeight="false" outlineLevel="0" collapsed="false">
      <c r="A442" s="0" t="s">
        <v>10</v>
      </c>
      <c r="B442" s="0" t="s">
        <v>104</v>
      </c>
      <c r="C442" s="0" t="s">
        <v>120</v>
      </c>
      <c r="D442" s="0" t="n">
        <v>557509</v>
      </c>
      <c r="E442" s="0" t="n">
        <v>192500</v>
      </c>
      <c r="F442" s="107" t="n">
        <v>42684</v>
      </c>
      <c r="G442" s="0" t="s">
        <v>293</v>
      </c>
      <c r="H442" s="0" t="s">
        <v>292</v>
      </c>
    </row>
    <row r="443" customFormat="false" ht="12.8" hidden="false" customHeight="false" outlineLevel="0" collapsed="false">
      <c r="A443" s="0" t="s">
        <v>11</v>
      </c>
      <c r="B443" s="0" t="s">
        <v>54</v>
      </c>
      <c r="C443" s="0" t="s">
        <v>110</v>
      </c>
      <c r="D443" s="0" t="n">
        <v>557513</v>
      </c>
      <c r="E443" s="0" t="n">
        <v>210900</v>
      </c>
      <c r="F443" s="107" t="n">
        <v>42684</v>
      </c>
      <c r="G443" s="0" t="s">
        <v>293</v>
      </c>
      <c r="H443" s="0" t="s">
        <v>292</v>
      </c>
    </row>
    <row r="444" customFormat="false" ht="12.8" hidden="false" customHeight="false" outlineLevel="0" collapsed="false">
      <c r="A444" s="0" t="s">
        <v>11</v>
      </c>
      <c r="B444" s="0" t="s">
        <v>104</v>
      </c>
      <c r="C444" s="0" t="s">
        <v>105</v>
      </c>
      <c r="D444" s="0" t="n">
        <v>557514</v>
      </c>
      <c r="E444" s="0" t="n">
        <v>1200000</v>
      </c>
      <c r="F444" s="107" t="n">
        <v>42684</v>
      </c>
      <c r="G444" s="0" t="s">
        <v>293</v>
      </c>
      <c r="H444" s="0" t="s">
        <v>294</v>
      </c>
    </row>
    <row r="445" customFormat="false" ht="12.8" hidden="false" customHeight="false" outlineLevel="0" collapsed="false">
      <c r="A445" s="0" t="s">
        <v>9</v>
      </c>
      <c r="B445" s="0" t="s">
        <v>104</v>
      </c>
      <c r="C445" s="0" t="s">
        <v>130</v>
      </c>
      <c r="D445" s="0" t="n">
        <v>554078</v>
      </c>
      <c r="E445" s="0" t="n">
        <v>132340</v>
      </c>
      <c r="F445" s="107" t="n">
        <v>42594</v>
      </c>
      <c r="G445" s="0" t="s">
        <v>293</v>
      </c>
      <c r="H445" s="0" t="s">
        <v>292</v>
      </c>
    </row>
    <row r="446" customFormat="false" ht="12.8" hidden="false" customHeight="false" outlineLevel="0" collapsed="false">
      <c r="A446" s="0" t="s">
        <v>9</v>
      </c>
      <c r="B446" s="0" t="s">
        <v>104</v>
      </c>
      <c r="C446" s="0" t="s">
        <v>130</v>
      </c>
      <c r="D446" s="0" t="n">
        <v>554082</v>
      </c>
      <c r="E446" s="0" t="n">
        <v>159900</v>
      </c>
      <c r="F446" s="107" t="n">
        <v>42594</v>
      </c>
      <c r="G446" s="0" t="s">
        <v>293</v>
      </c>
      <c r="H446" s="0" t="s">
        <v>292</v>
      </c>
    </row>
    <row r="447" customFormat="false" ht="12.8" hidden="false" customHeight="false" outlineLevel="0" collapsed="false">
      <c r="A447" s="0" t="s">
        <v>9</v>
      </c>
      <c r="B447" s="0" t="s">
        <v>104</v>
      </c>
      <c r="C447" s="0" t="s">
        <v>130</v>
      </c>
      <c r="D447" s="0" t="n">
        <v>554084</v>
      </c>
      <c r="E447" s="0" t="n">
        <v>207000</v>
      </c>
      <c r="F447" s="107" t="n">
        <v>42594</v>
      </c>
      <c r="G447" s="0" t="s">
        <v>293</v>
      </c>
      <c r="H447" s="0" t="s">
        <v>292</v>
      </c>
    </row>
    <row r="448" customFormat="false" ht="12.8" hidden="false" customHeight="false" outlineLevel="0" collapsed="false">
      <c r="A448" s="0" t="s">
        <v>13</v>
      </c>
      <c r="B448" s="0" t="s">
        <v>54</v>
      </c>
      <c r="C448" s="0" t="s">
        <v>58</v>
      </c>
      <c r="D448" s="0" t="n">
        <v>554097</v>
      </c>
      <c r="E448" s="0" t="n">
        <v>168500</v>
      </c>
      <c r="F448" s="107" t="n">
        <v>42597</v>
      </c>
      <c r="G448" s="0" t="s">
        <v>293</v>
      </c>
      <c r="H448" s="0" t="s">
        <v>292</v>
      </c>
    </row>
    <row r="449" customFormat="false" ht="12.8" hidden="false" customHeight="false" outlineLevel="0" collapsed="false">
      <c r="A449" s="0" t="s">
        <v>9</v>
      </c>
      <c r="B449" s="0" t="s">
        <v>48</v>
      </c>
      <c r="C449" s="0" t="s">
        <v>78</v>
      </c>
      <c r="D449" s="0" t="n">
        <v>554100</v>
      </c>
      <c r="E449" s="0" t="n">
        <v>26000</v>
      </c>
      <c r="F449" s="107" t="n">
        <v>42597</v>
      </c>
      <c r="G449" s="0" t="s">
        <v>293</v>
      </c>
      <c r="H449" s="0" t="s">
        <v>294</v>
      </c>
    </row>
    <row r="450" customFormat="false" ht="12.8" hidden="false" customHeight="false" outlineLevel="0" collapsed="false">
      <c r="A450" s="0" t="s">
        <v>9</v>
      </c>
      <c r="B450" s="0" t="s">
        <v>104</v>
      </c>
      <c r="C450" s="0" t="s">
        <v>130</v>
      </c>
      <c r="D450" s="0" t="n">
        <v>554104</v>
      </c>
      <c r="E450" s="0" t="n">
        <v>185000</v>
      </c>
      <c r="F450" s="107" t="n">
        <v>42597</v>
      </c>
      <c r="G450" s="0" t="s">
        <v>293</v>
      </c>
      <c r="H450" s="0" t="s">
        <v>292</v>
      </c>
    </row>
    <row r="451" customFormat="false" ht="12.8" hidden="false" customHeight="false" outlineLevel="0" collapsed="false">
      <c r="A451" s="0" t="s">
        <v>10</v>
      </c>
      <c r="B451" s="0" t="s">
        <v>123</v>
      </c>
      <c r="C451" s="0" t="s">
        <v>118</v>
      </c>
      <c r="D451" s="0" t="n">
        <v>554106</v>
      </c>
      <c r="E451" s="0" t="n">
        <v>100000</v>
      </c>
      <c r="F451" s="107" t="n">
        <v>42597</v>
      </c>
      <c r="G451" s="0" t="s">
        <v>293</v>
      </c>
      <c r="H451" s="0" t="s">
        <v>292</v>
      </c>
    </row>
    <row r="452" customFormat="false" ht="12.8" hidden="false" customHeight="false" outlineLevel="0" collapsed="false">
      <c r="A452" s="0" t="s">
        <v>12</v>
      </c>
      <c r="B452" s="0" t="s">
        <v>87</v>
      </c>
      <c r="C452" s="0" t="s">
        <v>91</v>
      </c>
      <c r="D452" s="0" t="n">
        <v>554108</v>
      </c>
      <c r="E452" s="0" t="n">
        <v>163000</v>
      </c>
      <c r="F452" s="107" t="n">
        <v>42597</v>
      </c>
      <c r="G452" s="0" t="s">
        <v>293</v>
      </c>
      <c r="H452" s="0" t="s">
        <v>292</v>
      </c>
    </row>
    <row r="453" customFormat="false" ht="12.8" hidden="false" customHeight="false" outlineLevel="0" collapsed="false">
      <c r="A453" s="0" t="s">
        <v>12</v>
      </c>
      <c r="B453" s="0" t="s">
        <v>48</v>
      </c>
      <c r="C453" s="0" t="s">
        <v>75</v>
      </c>
      <c r="D453" s="0" t="n">
        <v>554123</v>
      </c>
      <c r="E453" s="0" t="n">
        <v>162000</v>
      </c>
      <c r="F453" s="107" t="n">
        <v>42597</v>
      </c>
      <c r="G453" s="0" t="s">
        <v>293</v>
      </c>
      <c r="H453" s="0" t="s">
        <v>292</v>
      </c>
    </row>
    <row r="454" customFormat="false" ht="12.8" hidden="false" customHeight="false" outlineLevel="0" collapsed="false">
      <c r="A454" s="0" t="s">
        <v>12</v>
      </c>
      <c r="B454" s="0" t="s">
        <v>48</v>
      </c>
      <c r="C454" s="0" t="s">
        <v>74</v>
      </c>
      <c r="D454" s="0" t="n">
        <v>554136</v>
      </c>
      <c r="E454" s="0" t="n">
        <v>293000</v>
      </c>
      <c r="F454" s="107" t="n">
        <v>42597</v>
      </c>
      <c r="G454" s="0" t="s">
        <v>293</v>
      </c>
      <c r="H454" s="0" t="s">
        <v>292</v>
      </c>
    </row>
    <row r="455" customFormat="false" ht="12.8" hidden="false" customHeight="false" outlineLevel="0" collapsed="false">
      <c r="A455" s="0" t="s">
        <v>10</v>
      </c>
      <c r="B455" s="0" t="s">
        <v>123</v>
      </c>
      <c r="C455" s="0" t="s">
        <v>118</v>
      </c>
      <c r="D455" s="0" t="n">
        <v>554153</v>
      </c>
      <c r="E455" s="0" t="n">
        <v>340000</v>
      </c>
      <c r="F455" s="107" t="n">
        <v>42598</v>
      </c>
      <c r="G455" s="0" t="s">
        <v>293</v>
      </c>
      <c r="H455" s="0" t="s">
        <v>292</v>
      </c>
    </row>
    <row r="456" customFormat="false" ht="12.8" hidden="false" customHeight="false" outlineLevel="0" collapsed="false">
      <c r="A456" s="0" t="s">
        <v>12</v>
      </c>
      <c r="B456" s="0" t="s">
        <v>48</v>
      </c>
      <c r="C456" s="0" t="s">
        <v>75</v>
      </c>
      <c r="D456" s="0" t="n">
        <v>554158</v>
      </c>
      <c r="E456" s="0" t="n">
        <v>278000</v>
      </c>
      <c r="F456" s="107" t="n">
        <v>42598</v>
      </c>
      <c r="G456" s="0" t="s">
        <v>293</v>
      </c>
      <c r="H456" s="0" t="s">
        <v>292</v>
      </c>
    </row>
    <row r="457" customFormat="false" ht="12.8" hidden="false" customHeight="false" outlineLevel="0" collapsed="false">
      <c r="A457" s="0" t="s">
        <v>11</v>
      </c>
      <c r="B457" s="0" t="s">
        <v>81</v>
      </c>
      <c r="C457" s="0" t="s">
        <v>117</v>
      </c>
      <c r="D457" s="0" t="n">
        <v>554162</v>
      </c>
      <c r="E457" s="0" t="n">
        <v>249900</v>
      </c>
      <c r="F457" s="107" t="n">
        <v>42598</v>
      </c>
      <c r="G457" s="0" t="s">
        <v>293</v>
      </c>
      <c r="H457" s="0" t="s">
        <v>292</v>
      </c>
    </row>
    <row r="458" customFormat="false" ht="12.8" hidden="false" customHeight="false" outlineLevel="0" collapsed="false">
      <c r="A458" s="0" t="s">
        <v>9</v>
      </c>
      <c r="B458" s="0" t="s">
        <v>85</v>
      </c>
      <c r="C458" s="0" t="s">
        <v>139</v>
      </c>
      <c r="D458" s="0" t="n">
        <v>554168</v>
      </c>
      <c r="E458" s="0" t="n">
        <v>260000</v>
      </c>
      <c r="F458" s="107" t="n">
        <v>42598</v>
      </c>
      <c r="G458" s="0" t="s">
        <v>293</v>
      </c>
      <c r="H458" s="0" t="s">
        <v>292</v>
      </c>
    </row>
    <row r="459" customFormat="false" ht="12.8" hidden="false" customHeight="false" outlineLevel="0" collapsed="false">
      <c r="A459" s="0" t="s">
        <v>9</v>
      </c>
      <c r="B459" s="0" t="s">
        <v>104</v>
      </c>
      <c r="C459" s="0" t="s">
        <v>130</v>
      </c>
      <c r="D459" s="0" t="n">
        <v>554172</v>
      </c>
      <c r="E459" s="0" t="n">
        <v>150000</v>
      </c>
      <c r="F459" s="107" t="n">
        <v>42598</v>
      </c>
      <c r="G459" s="0" t="s">
        <v>293</v>
      </c>
      <c r="H459" s="0" t="s">
        <v>292</v>
      </c>
    </row>
    <row r="460" customFormat="false" ht="12.8" hidden="false" customHeight="false" outlineLevel="0" collapsed="false">
      <c r="A460" s="0" t="s">
        <v>10</v>
      </c>
      <c r="B460" s="0" t="s">
        <v>104</v>
      </c>
      <c r="C460" s="0" t="s">
        <v>119</v>
      </c>
      <c r="D460" s="0" t="n">
        <v>554176</v>
      </c>
      <c r="E460" s="0" t="n">
        <v>190000</v>
      </c>
      <c r="F460" s="107" t="n">
        <v>42598</v>
      </c>
      <c r="G460" s="0" t="s">
        <v>293</v>
      </c>
      <c r="H460" s="0" t="s">
        <v>292</v>
      </c>
    </row>
    <row r="461" customFormat="false" ht="12.8" hidden="false" customHeight="false" outlineLevel="0" collapsed="false">
      <c r="A461" s="0" t="s">
        <v>9</v>
      </c>
      <c r="B461" s="0" t="s">
        <v>104</v>
      </c>
      <c r="C461" s="0" t="s">
        <v>130</v>
      </c>
      <c r="D461" s="0" t="n">
        <v>554198</v>
      </c>
      <c r="E461" s="0" t="n">
        <v>30000</v>
      </c>
      <c r="F461" s="107" t="n">
        <v>42599</v>
      </c>
      <c r="G461" s="0" t="s">
        <v>293</v>
      </c>
      <c r="H461" s="0" t="s">
        <v>295</v>
      </c>
    </row>
    <row r="462" customFormat="false" ht="12.8" hidden="false" customHeight="false" outlineLevel="0" collapsed="false">
      <c r="A462" s="0" t="s">
        <v>9</v>
      </c>
      <c r="B462" s="0" t="s">
        <v>85</v>
      </c>
      <c r="C462" s="0" t="s">
        <v>86</v>
      </c>
      <c r="D462" s="0" t="n">
        <v>554209</v>
      </c>
      <c r="E462" s="0" t="n">
        <v>185000</v>
      </c>
      <c r="F462" s="107" t="n">
        <v>42599</v>
      </c>
      <c r="G462" s="0" t="s">
        <v>293</v>
      </c>
      <c r="H462" s="0" t="s">
        <v>292</v>
      </c>
    </row>
    <row r="463" customFormat="false" ht="12.8" hidden="false" customHeight="false" outlineLevel="0" collapsed="false">
      <c r="A463" s="0" t="s">
        <v>14</v>
      </c>
      <c r="B463" s="0" t="s">
        <v>47</v>
      </c>
      <c r="C463" s="0" t="s">
        <v>97</v>
      </c>
      <c r="D463" s="0" t="n">
        <v>554226</v>
      </c>
      <c r="E463" s="0" t="n">
        <v>325000</v>
      </c>
      <c r="F463" s="107" t="n">
        <v>42599</v>
      </c>
      <c r="G463" s="0" t="s">
        <v>291</v>
      </c>
      <c r="H463" s="0" t="s">
        <v>292</v>
      </c>
    </row>
    <row r="464" customFormat="false" ht="12.8" hidden="false" customHeight="false" outlineLevel="0" collapsed="false">
      <c r="A464" s="0" t="s">
        <v>10</v>
      </c>
      <c r="B464" s="0" t="s">
        <v>104</v>
      </c>
      <c r="C464" s="0" t="s">
        <v>119</v>
      </c>
      <c r="D464" s="0" t="n">
        <v>554230</v>
      </c>
      <c r="E464" s="0" t="n">
        <v>169000</v>
      </c>
      <c r="F464" s="107" t="n">
        <v>42599</v>
      </c>
      <c r="G464" s="0" t="s">
        <v>293</v>
      </c>
      <c r="H464" s="0" t="s">
        <v>292</v>
      </c>
    </row>
    <row r="465" customFormat="false" ht="12.8" hidden="false" customHeight="false" outlineLevel="0" collapsed="false">
      <c r="A465" s="0" t="s">
        <v>11</v>
      </c>
      <c r="B465" s="0" t="s">
        <v>48</v>
      </c>
      <c r="C465" s="0" t="s">
        <v>53</v>
      </c>
      <c r="D465" s="0" t="n">
        <v>554235</v>
      </c>
      <c r="E465" s="0" t="n">
        <v>132000</v>
      </c>
      <c r="F465" s="107" t="n">
        <v>42599</v>
      </c>
      <c r="G465" s="0" t="s">
        <v>293</v>
      </c>
      <c r="H465" s="0" t="s">
        <v>292</v>
      </c>
    </row>
    <row r="466" customFormat="false" ht="12.8" hidden="false" customHeight="false" outlineLevel="0" collapsed="false">
      <c r="A466" s="0" t="s">
        <v>11</v>
      </c>
      <c r="B466" s="0" t="s">
        <v>48</v>
      </c>
      <c r="C466" s="0" t="s">
        <v>102</v>
      </c>
      <c r="D466" s="0" t="n">
        <v>554252</v>
      </c>
      <c r="E466" s="0" t="n">
        <v>345000</v>
      </c>
      <c r="F466" s="107" t="n">
        <v>42600</v>
      </c>
      <c r="G466" s="0" t="s">
        <v>293</v>
      </c>
      <c r="H466" s="0" t="s">
        <v>292</v>
      </c>
    </row>
    <row r="467" customFormat="false" ht="12.8" hidden="false" customHeight="false" outlineLevel="0" collapsed="false">
      <c r="A467" s="0" t="s">
        <v>9</v>
      </c>
      <c r="B467" s="0" t="s">
        <v>48</v>
      </c>
      <c r="C467" s="0" t="s">
        <v>127</v>
      </c>
      <c r="D467" s="0" t="n">
        <v>554270</v>
      </c>
      <c r="E467" s="0" t="n">
        <v>265000</v>
      </c>
      <c r="F467" s="107" t="n">
        <v>42600</v>
      </c>
      <c r="G467" s="0" t="s">
        <v>293</v>
      </c>
      <c r="H467" s="0" t="s">
        <v>292</v>
      </c>
    </row>
    <row r="468" customFormat="false" ht="12.8" hidden="false" customHeight="false" outlineLevel="0" collapsed="false">
      <c r="A468" s="0" t="s">
        <v>12</v>
      </c>
      <c r="B468" s="0" t="s">
        <v>93</v>
      </c>
      <c r="C468" s="0" t="s">
        <v>94</v>
      </c>
      <c r="D468" s="0" t="n">
        <v>557572</v>
      </c>
      <c r="E468" s="0" t="n">
        <v>155000</v>
      </c>
      <c r="F468" s="107" t="n">
        <v>42688</v>
      </c>
      <c r="G468" s="0" t="s">
        <v>293</v>
      </c>
      <c r="H468" s="0" t="s">
        <v>292</v>
      </c>
    </row>
    <row r="469" customFormat="false" ht="12.8" hidden="false" customHeight="false" outlineLevel="0" collapsed="false">
      <c r="A469" s="0" t="s">
        <v>11</v>
      </c>
      <c r="B469" s="0" t="s">
        <v>104</v>
      </c>
      <c r="C469" s="0" t="s">
        <v>105</v>
      </c>
      <c r="D469" s="0" t="n">
        <v>557580</v>
      </c>
      <c r="E469" s="0" t="n">
        <v>25000</v>
      </c>
      <c r="F469" s="107" t="n">
        <v>42688</v>
      </c>
      <c r="G469" s="0" t="s">
        <v>293</v>
      </c>
      <c r="H469" s="0" t="s">
        <v>294</v>
      </c>
    </row>
    <row r="470" customFormat="false" ht="12.8" hidden="false" customHeight="false" outlineLevel="0" collapsed="false">
      <c r="A470" s="0" t="s">
        <v>10</v>
      </c>
      <c r="B470" s="0" t="s">
        <v>104</v>
      </c>
      <c r="C470" s="0" t="s">
        <v>120</v>
      </c>
      <c r="D470" s="0" t="n">
        <v>557586</v>
      </c>
      <c r="E470" s="0" t="n">
        <v>345000</v>
      </c>
      <c r="F470" s="107" t="n">
        <v>42688</v>
      </c>
      <c r="G470" s="0" t="s">
        <v>293</v>
      </c>
      <c r="H470" s="0" t="s">
        <v>292</v>
      </c>
    </row>
    <row r="471" customFormat="false" ht="12.8" hidden="false" customHeight="false" outlineLevel="0" collapsed="false">
      <c r="A471" s="0" t="s">
        <v>11</v>
      </c>
      <c r="B471" s="0" t="s">
        <v>104</v>
      </c>
      <c r="C471" s="0" t="s">
        <v>105</v>
      </c>
      <c r="D471" s="0" t="n">
        <v>557612</v>
      </c>
      <c r="E471" s="0" t="n">
        <v>41000</v>
      </c>
      <c r="F471" s="107" t="n">
        <v>42688</v>
      </c>
      <c r="G471" s="0" t="s">
        <v>293</v>
      </c>
      <c r="H471" s="0" t="s">
        <v>294</v>
      </c>
    </row>
    <row r="472" customFormat="false" ht="12.8" hidden="false" customHeight="false" outlineLevel="0" collapsed="false">
      <c r="A472" s="0" t="s">
        <v>10</v>
      </c>
      <c r="B472" s="0" t="s">
        <v>123</v>
      </c>
      <c r="C472" s="0" t="s">
        <v>118</v>
      </c>
      <c r="D472" s="0" t="n">
        <v>557637</v>
      </c>
      <c r="E472" s="0" t="n">
        <v>180000</v>
      </c>
      <c r="F472" s="107" t="n">
        <v>42689</v>
      </c>
      <c r="G472" s="0" t="s">
        <v>293</v>
      </c>
      <c r="H472" s="0" t="s">
        <v>292</v>
      </c>
    </row>
    <row r="473" customFormat="false" ht="12.8" hidden="false" customHeight="false" outlineLevel="0" collapsed="false">
      <c r="A473" s="0" t="s">
        <v>9</v>
      </c>
      <c r="B473" s="0" t="s">
        <v>85</v>
      </c>
      <c r="C473" s="0" t="s">
        <v>86</v>
      </c>
      <c r="D473" s="0" t="n">
        <v>557650</v>
      </c>
      <c r="E473" s="0" t="n">
        <v>225000</v>
      </c>
      <c r="F473" s="107" t="n">
        <v>42689</v>
      </c>
      <c r="G473" s="0" t="s">
        <v>293</v>
      </c>
      <c r="H473" s="0" t="s">
        <v>292</v>
      </c>
    </row>
    <row r="474" customFormat="false" ht="12.8" hidden="false" customHeight="false" outlineLevel="0" collapsed="false">
      <c r="A474" s="0" t="s">
        <v>14</v>
      </c>
      <c r="B474" s="0" t="s">
        <v>47</v>
      </c>
      <c r="C474" s="0" t="s">
        <v>97</v>
      </c>
      <c r="D474" s="0" t="n">
        <v>557534</v>
      </c>
      <c r="E474" s="0" t="n">
        <v>330864</v>
      </c>
      <c r="F474" s="107" t="n">
        <v>42684</v>
      </c>
      <c r="G474" s="0" t="s">
        <v>291</v>
      </c>
      <c r="H474" s="0" t="s">
        <v>292</v>
      </c>
    </row>
    <row r="475" customFormat="false" ht="12.8" hidden="false" customHeight="false" outlineLevel="0" collapsed="false">
      <c r="A475" s="0" t="s">
        <v>10</v>
      </c>
      <c r="B475" s="0" t="s">
        <v>104</v>
      </c>
      <c r="C475" s="0" t="s">
        <v>119</v>
      </c>
      <c r="D475" s="0" t="n">
        <v>557536</v>
      </c>
      <c r="E475" s="0" t="n">
        <v>200000</v>
      </c>
      <c r="F475" s="107" t="n">
        <v>42684</v>
      </c>
      <c r="G475" s="0" t="s">
        <v>293</v>
      </c>
      <c r="H475" s="0" t="s">
        <v>294</v>
      </c>
    </row>
    <row r="476" customFormat="false" ht="12.8" hidden="false" customHeight="false" outlineLevel="0" collapsed="false">
      <c r="A476" s="0" t="s">
        <v>10</v>
      </c>
      <c r="B476" s="0" t="s">
        <v>123</v>
      </c>
      <c r="C476" s="0" t="s">
        <v>118</v>
      </c>
      <c r="D476" s="0" t="n">
        <v>557541</v>
      </c>
      <c r="E476" s="0" t="n">
        <v>169000</v>
      </c>
      <c r="F476" s="107" t="n">
        <v>42684</v>
      </c>
      <c r="G476" s="0" t="s">
        <v>293</v>
      </c>
      <c r="H476" s="0" t="s">
        <v>292</v>
      </c>
    </row>
    <row r="477" customFormat="false" ht="12.8" hidden="false" customHeight="false" outlineLevel="0" collapsed="false">
      <c r="A477" s="0" t="s">
        <v>11</v>
      </c>
      <c r="B477" s="0" t="s">
        <v>54</v>
      </c>
      <c r="C477" s="0" t="s">
        <v>112</v>
      </c>
      <c r="D477" s="0" t="n">
        <v>557543</v>
      </c>
      <c r="E477" s="0" t="n">
        <v>208000</v>
      </c>
      <c r="F477" s="107" t="n">
        <v>42684</v>
      </c>
      <c r="G477" s="0" t="s">
        <v>293</v>
      </c>
      <c r="H477" s="0" t="s">
        <v>292</v>
      </c>
    </row>
    <row r="478" customFormat="false" ht="12.8" hidden="false" customHeight="false" outlineLevel="0" collapsed="false">
      <c r="A478" s="0" t="s">
        <v>11</v>
      </c>
      <c r="B478" s="0" t="s">
        <v>48</v>
      </c>
      <c r="C478" s="0" t="s">
        <v>102</v>
      </c>
      <c r="D478" s="0" t="n">
        <v>557563</v>
      </c>
      <c r="E478" s="0" t="n">
        <v>7000</v>
      </c>
      <c r="F478" s="107" t="n">
        <v>42688</v>
      </c>
      <c r="G478" s="0" t="s">
        <v>293</v>
      </c>
      <c r="H478" s="0" t="s">
        <v>294</v>
      </c>
    </row>
    <row r="479" customFormat="false" ht="12.8" hidden="false" customHeight="false" outlineLevel="0" collapsed="false">
      <c r="A479" s="0" t="s">
        <v>13</v>
      </c>
      <c r="B479" s="0" t="s">
        <v>54</v>
      </c>
      <c r="C479" s="0" t="s">
        <v>55</v>
      </c>
      <c r="D479" s="0" t="n">
        <v>557570</v>
      </c>
      <c r="E479" s="0" t="n">
        <v>219000</v>
      </c>
      <c r="F479" s="107" t="n">
        <v>42688</v>
      </c>
      <c r="G479" s="0" t="s">
        <v>293</v>
      </c>
      <c r="H479" s="0" t="s">
        <v>292</v>
      </c>
    </row>
    <row r="480" customFormat="false" ht="12.8" hidden="false" customHeight="false" outlineLevel="0" collapsed="false">
      <c r="A480" s="0" t="s">
        <v>9</v>
      </c>
      <c r="B480" s="0" t="s">
        <v>48</v>
      </c>
      <c r="C480" s="0" t="s">
        <v>127</v>
      </c>
      <c r="D480" s="0" t="n">
        <v>554272</v>
      </c>
      <c r="E480" s="0" t="n">
        <v>227500</v>
      </c>
      <c r="F480" s="107" t="n">
        <v>42600</v>
      </c>
      <c r="G480" s="0" t="s">
        <v>293</v>
      </c>
      <c r="H480" s="0" t="s">
        <v>292</v>
      </c>
    </row>
    <row r="481" customFormat="false" ht="12.8" hidden="false" customHeight="false" outlineLevel="0" collapsed="false">
      <c r="A481" s="0" t="s">
        <v>10</v>
      </c>
      <c r="B481" s="0" t="s">
        <v>104</v>
      </c>
      <c r="C481" s="0" t="s">
        <v>121</v>
      </c>
      <c r="D481" s="0" t="n">
        <v>554282</v>
      </c>
      <c r="E481" s="0" t="n">
        <v>10000</v>
      </c>
      <c r="F481" s="107" t="n">
        <v>42600</v>
      </c>
      <c r="G481" s="0" t="s">
        <v>293</v>
      </c>
      <c r="H481" s="0" t="s">
        <v>294</v>
      </c>
    </row>
    <row r="482" customFormat="false" ht="12.8" hidden="false" customHeight="false" outlineLevel="0" collapsed="false">
      <c r="A482" s="0" t="s">
        <v>9</v>
      </c>
      <c r="B482" s="0" t="s">
        <v>85</v>
      </c>
      <c r="C482" s="0" t="s">
        <v>86</v>
      </c>
      <c r="D482" s="0" t="n">
        <v>554284</v>
      </c>
      <c r="E482" s="0" t="n">
        <v>505000</v>
      </c>
      <c r="F482" s="107" t="n">
        <v>42600</v>
      </c>
      <c r="G482" s="0" t="s">
        <v>293</v>
      </c>
      <c r="H482" s="0" t="s">
        <v>292</v>
      </c>
    </row>
    <row r="483" customFormat="false" ht="12.8" hidden="false" customHeight="false" outlineLevel="0" collapsed="false">
      <c r="A483" s="0" t="s">
        <v>13</v>
      </c>
      <c r="B483" s="0" t="s">
        <v>54</v>
      </c>
      <c r="C483" s="0" t="s">
        <v>59</v>
      </c>
      <c r="D483" s="0" t="n">
        <v>554301</v>
      </c>
      <c r="E483" s="0" t="n">
        <v>145000</v>
      </c>
      <c r="F483" s="107" t="n">
        <v>42601</v>
      </c>
      <c r="G483" s="0" t="s">
        <v>293</v>
      </c>
      <c r="H483" s="0" t="s">
        <v>295</v>
      </c>
    </row>
    <row r="484" customFormat="false" ht="12.8" hidden="false" customHeight="false" outlineLevel="0" collapsed="false">
      <c r="A484" s="0" t="s">
        <v>10</v>
      </c>
      <c r="B484" s="0" t="s">
        <v>104</v>
      </c>
      <c r="C484" s="0" t="s">
        <v>119</v>
      </c>
      <c r="D484" s="0" t="n">
        <v>554303</v>
      </c>
      <c r="E484" s="0" t="n">
        <v>20400</v>
      </c>
      <c r="F484" s="107" t="n">
        <v>42601</v>
      </c>
      <c r="G484" s="0" t="s">
        <v>293</v>
      </c>
      <c r="H484" s="0" t="s">
        <v>294</v>
      </c>
    </row>
    <row r="485" customFormat="false" ht="12.8" hidden="false" customHeight="false" outlineLevel="0" collapsed="false">
      <c r="A485" s="0" t="s">
        <v>10</v>
      </c>
      <c r="B485" s="0" t="s">
        <v>104</v>
      </c>
      <c r="C485" s="0" t="s">
        <v>121</v>
      </c>
      <c r="D485" s="0" t="n">
        <v>554325</v>
      </c>
      <c r="E485" s="0" t="n">
        <v>34500</v>
      </c>
      <c r="F485" s="107" t="n">
        <v>42601</v>
      </c>
      <c r="G485" s="0" t="s">
        <v>293</v>
      </c>
      <c r="H485" s="0" t="s">
        <v>294</v>
      </c>
    </row>
    <row r="486" customFormat="false" ht="12.8" hidden="false" customHeight="false" outlineLevel="0" collapsed="false">
      <c r="A486" s="0" t="s">
        <v>12</v>
      </c>
      <c r="B486" s="0" t="s">
        <v>87</v>
      </c>
      <c r="C486" s="0" t="s">
        <v>77</v>
      </c>
      <c r="D486" s="0" t="n">
        <v>557806</v>
      </c>
      <c r="E486" s="0" t="n">
        <v>80000</v>
      </c>
      <c r="F486" s="107" t="n">
        <v>42692</v>
      </c>
      <c r="G486" s="0" t="s">
        <v>293</v>
      </c>
      <c r="H486" s="0" t="s">
        <v>292</v>
      </c>
    </row>
    <row r="487" customFormat="false" ht="12.8" hidden="false" customHeight="false" outlineLevel="0" collapsed="false">
      <c r="A487" s="0" t="s">
        <v>12</v>
      </c>
      <c r="B487" s="0" t="s">
        <v>87</v>
      </c>
      <c r="C487" s="0" t="s">
        <v>77</v>
      </c>
      <c r="D487" s="0" t="n">
        <v>557808</v>
      </c>
      <c r="E487" s="0" t="n">
        <v>122000</v>
      </c>
      <c r="F487" s="107" t="n">
        <v>42692</v>
      </c>
      <c r="G487" s="0" t="s">
        <v>293</v>
      </c>
      <c r="H487" s="0" t="s">
        <v>292</v>
      </c>
    </row>
    <row r="488" customFormat="false" ht="12.8" hidden="false" customHeight="false" outlineLevel="0" collapsed="false">
      <c r="A488" s="0" t="s">
        <v>9</v>
      </c>
      <c r="B488" s="0" t="s">
        <v>107</v>
      </c>
      <c r="C488" s="0" t="s">
        <v>132</v>
      </c>
      <c r="D488" s="0" t="n">
        <v>557812</v>
      </c>
      <c r="E488" s="0" t="n">
        <v>259950</v>
      </c>
      <c r="F488" s="107" t="n">
        <v>42692</v>
      </c>
      <c r="G488" s="0" t="s">
        <v>291</v>
      </c>
      <c r="H488" s="0" t="s">
        <v>292</v>
      </c>
    </row>
    <row r="489" customFormat="false" ht="12.8" hidden="false" customHeight="false" outlineLevel="0" collapsed="false">
      <c r="A489" s="0" t="s">
        <v>12</v>
      </c>
      <c r="B489" s="0" t="s">
        <v>87</v>
      </c>
      <c r="C489" s="0" t="s">
        <v>90</v>
      </c>
      <c r="D489" s="0" t="n">
        <v>557822</v>
      </c>
      <c r="E489" s="0" t="n">
        <v>195000</v>
      </c>
      <c r="F489" s="107" t="n">
        <v>42695</v>
      </c>
      <c r="G489" s="0" t="s">
        <v>293</v>
      </c>
      <c r="H489" s="0" t="s">
        <v>292</v>
      </c>
    </row>
    <row r="490" customFormat="false" ht="12.8" hidden="false" customHeight="false" outlineLevel="0" collapsed="false">
      <c r="A490" s="0" t="s">
        <v>9</v>
      </c>
      <c r="B490" s="0" t="s">
        <v>107</v>
      </c>
      <c r="C490" s="0" t="s">
        <v>132</v>
      </c>
      <c r="D490" s="0" t="n">
        <v>557826</v>
      </c>
      <c r="E490" s="0" t="n">
        <v>191500</v>
      </c>
      <c r="F490" s="107" t="n">
        <v>42695</v>
      </c>
      <c r="G490" s="0" t="s">
        <v>293</v>
      </c>
      <c r="H490" s="0" t="s">
        <v>292</v>
      </c>
    </row>
    <row r="491" customFormat="false" ht="12.8" hidden="false" customHeight="false" outlineLevel="0" collapsed="false">
      <c r="A491" s="0" t="s">
        <v>14</v>
      </c>
      <c r="B491" s="0" t="s">
        <v>47</v>
      </c>
      <c r="C491" s="0" t="s">
        <v>97</v>
      </c>
      <c r="D491" s="0" t="n">
        <v>557831</v>
      </c>
      <c r="E491" s="0" t="n">
        <v>344950</v>
      </c>
      <c r="F491" s="107" t="n">
        <v>42695</v>
      </c>
      <c r="G491" s="0" t="s">
        <v>291</v>
      </c>
      <c r="H491" s="0" t="s">
        <v>292</v>
      </c>
    </row>
    <row r="492" customFormat="false" ht="12.8" hidden="false" customHeight="false" outlineLevel="0" collapsed="false">
      <c r="A492" s="0" t="s">
        <v>10</v>
      </c>
      <c r="B492" s="0" t="s">
        <v>104</v>
      </c>
      <c r="C492" s="0" t="s">
        <v>121</v>
      </c>
      <c r="D492" s="0" t="n">
        <v>554885</v>
      </c>
      <c r="E492" s="0" t="n">
        <v>230000</v>
      </c>
      <c r="F492" s="107" t="n">
        <v>42615</v>
      </c>
      <c r="G492" s="0" t="s">
        <v>293</v>
      </c>
      <c r="H492" s="0" t="s">
        <v>292</v>
      </c>
    </row>
    <row r="493" customFormat="false" ht="12.8" hidden="false" customHeight="false" outlineLevel="0" collapsed="false">
      <c r="A493" s="0" t="s">
        <v>12</v>
      </c>
      <c r="B493" s="0" t="s">
        <v>87</v>
      </c>
      <c r="C493" s="0" t="s">
        <v>90</v>
      </c>
      <c r="D493" s="0" t="n">
        <v>554889</v>
      </c>
      <c r="E493" s="0" t="n">
        <v>200000</v>
      </c>
      <c r="F493" s="107" t="n">
        <v>42615</v>
      </c>
      <c r="G493" s="0" t="s">
        <v>293</v>
      </c>
      <c r="H493" s="0" t="s">
        <v>292</v>
      </c>
    </row>
    <row r="494" customFormat="false" ht="12.8" hidden="false" customHeight="false" outlineLevel="0" collapsed="false">
      <c r="A494" s="0" t="s">
        <v>10</v>
      </c>
      <c r="B494" s="0" t="s">
        <v>104</v>
      </c>
      <c r="C494" s="0" t="s">
        <v>119</v>
      </c>
      <c r="D494" s="0" t="n">
        <v>554894</v>
      </c>
      <c r="E494" s="0" t="n">
        <v>225000</v>
      </c>
      <c r="F494" s="107" t="n">
        <v>42615</v>
      </c>
      <c r="G494" s="0" t="s">
        <v>293</v>
      </c>
      <c r="H494" s="0" t="s">
        <v>292</v>
      </c>
    </row>
    <row r="495" customFormat="false" ht="12.8" hidden="false" customHeight="false" outlineLevel="0" collapsed="false">
      <c r="A495" s="0" t="s">
        <v>11</v>
      </c>
      <c r="B495" s="0" t="s">
        <v>54</v>
      </c>
      <c r="C495" s="0" t="s">
        <v>100</v>
      </c>
      <c r="D495" s="0" t="n">
        <v>554895</v>
      </c>
      <c r="E495" s="0" t="n">
        <v>2200000</v>
      </c>
      <c r="F495" s="107" t="n">
        <v>42615</v>
      </c>
      <c r="G495" s="0" t="s">
        <v>293</v>
      </c>
      <c r="H495" s="0" t="s">
        <v>294</v>
      </c>
    </row>
    <row r="496" customFormat="false" ht="12.8" hidden="false" customHeight="false" outlineLevel="0" collapsed="false">
      <c r="A496" s="0" t="s">
        <v>10</v>
      </c>
      <c r="B496" s="0" t="s">
        <v>123</v>
      </c>
      <c r="C496" s="0" t="s">
        <v>124</v>
      </c>
      <c r="D496" s="0" t="n">
        <v>554898</v>
      </c>
      <c r="E496" s="0" t="n">
        <v>127000</v>
      </c>
      <c r="F496" s="107" t="n">
        <v>42615</v>
      </c>
      <c r="G496" s="0" t="s">
        <v>293</v>
      </c>
      <c r="H496" s="0" t="s">
        <v>292</v>
      </c>
    </row>
    <row r="497" customFormat="false" ht="12.8" hidden="false" customHeight="false" outlineLevel="0" collapsed="false">
      <c r="A497" s="0" t="s">
        <v>9</v>
      </c>
      <c r="B497" s="0" t="s">
        <v>104</v>
      </c>
      <c r="C497" s="0" t="s">
        <v>130</v>
      </c>
      <c r="D497" s="0" t="n">
        <v>554916</v>
      </c>
      <c r="E497" s="0" t="n">
        <v>240000</v>
      </c>
      <c r="F497" s="107" t="n">
        <v>42615</v>
      </c>
      <c r="G497" s="0" t="s">
        <v>293</v>
      </c>
      <c r="H497" s="0" t="s">
        <v>292</v>
      </c>
    </row>
    <row r="498" customFormat="false" ht="12.8" hidden="false" customHeight="false" outlineLevel="0" collapsed="false">
      <c r="A498" s="0" t="s">
        <v>10</v>
      </c>
      <c r="B498" s="0" t="s">
        <v>104</v>
      </c>
      <c r="C498" s="0" t="s">
        <v>119</v>
      </c>
      <c r="D498" s="0" t="n">
        <v>554920</v>
      </c>
      <c r="E498" s="0" t="n">
        <v>75000</v>
      </c>
      <c r="F498" s="107" t="n">
        <v>42615</v>
      </c>
      <c r="G498" s="0" t="s">
        <v>293</v>
      </c>
      <c r="H498" s="0" t="s">
        <v>294</v>
      </c>
    </row>
    <row r="499" customFormat="false" ht="12.8" hidden="false" customHeight="false" outlineLevel="0" collapsed="false">
      <c r="A499" s="0" t="s">
        <v>12</v>
      </c>
      <c r="B499" s="0" t="s">
        <v>87</v>
      </c>
      <c r="C499" s="0" t="s">
        <v>92</v>
      </c>
      <c r="D499" s="0" t="n">
        <v>554933</v>
      </c>
      <c r="E499" s="0" t="n">
        <v>150000</v>
      </c>
      <c r="F499" s="107" t="n">
        <v>42619</v>
      </c>
      <c r="G499" s="0" t="s">
        <v>293</v>
      </c>
      <c r="H499" s="0" t="s">
        <v>292</v>
      </c>
    </row>
    <row r="500" customFormat="false" ht="12.8" hidden="false" customHeight="false" outlineLevel="0" collapsed="false">
      <c r="A500" s="0" t="s">
        <v>11</v>
      </c>
      <c r="B500" s="0" t="s">
        <v>48</v>
      </c>
      <c r="C500" s="0" t="s">
        <v>102</v>
      </c>
      <c r="D500" s="0" t="n">
        <v>554936</v>
      </c>
      <c r="E500" s="0" t="n">
        <v>237000</v>
      </c>
      <c r="F500" s="107" t="n">
        <v>42619</v>
      </c>
      <c r="G500" s="0" t="s">
        <v>293</v>
      </c>
      <c r="H500" s="0" t="s">
        <v>292</v>
      </c>
    </row>
    <row r="501" customFormat="false" ht="12.8" hidden="false" customHeight="false" outlineLevel="0" collapsed="false">
      <c r="A501" s="0" t="s">
        <v>9</v>
      </c>
      <c r="B501" s="0" t="s">
        <v>48</v>
      </c>
      <c r="C501" s="0" t="s">
        <v>127</v>
      </c>
      <c r="D501" s="0" t="n">
        <v>554937</v>
      </c>
      <c r="E501" s="0" t="n">
        <v>220000</v>
      </c>
      <c r="F501" s="107" t="n">
        <v>42619</v>
      </c>
      <c r="G501" s="0" t="s">
        <v>293</v>
      </c>
      <c r="H501" s="0" t="s">
        <v>292</v>
      </c>
    </row>
    <row r="502" customFormat="false" ht="12.8" hidden="false" customHeight="false" outlineLevel="0" collapsed="false">
      <c r="A502" s="0" t="s">
        <v>11</v>
      </c>
      <c r="B502" s="0" t="s">
        <v>48</v>
      </c>
      <c r="C502" s="0" t="s">
        <v>102</v>
      </c>
      <c r="D502" s="0" t="n">
        <v>554941</v>
      </c>
      <c r="E502" s="0" t="n">
        <v>333000</v>
      </c>
      <c r="F502" s="107" t="n">
        <v>42619</v>
      </c>
      <c r="G502" s="0" t="s">
        <v>293</v>
      </c>
      <c r="H502" s="0" t="s">
        <v>292</v>
      </c>
    </row>
    <row r="503" customFormat="false" ht="12.8" hidden="false" customHeight="false" outlineLevel="0" collapsed="false">
      <c r="A503" s="0" t="s">
        <v>9</v>
      </c>
      <c r="B503" s="0" t="s">
        <v>104</v>
      </c>
      <c r="C503" s="0" t="s">
        <v>130</v>
      </c>
      <c r="D503" s="0" t="n">
        <v>554970</v>
      </c>
      <c r="E503" s="0" t="n">
        <v>208000</v>
      </c>
      <c r="F503" s="107" t="n">
        <v>42619</v>
      </c>
      <c r="G503" s="0" t="s">
        <v>293</v>
      </c>
      <c r="H503" s="0" t="s">
        <v>292</v>
      </c>
    </row>
    <row r="504" customFormat="false" ht="12.8" hidden="false" customHeight="false" outlineLevel="0" collapsed="false">
      <c r="A504" s="0" t="s">
        <v>9</v>
      </c>
      <c r="B504" s="0" t="s">
        <v>107</v>
      </c>
      <c r="C504" s="0" t="s">
        <v>109</v>
      </c>
      <c r="D504" s="0" t="n">
        <v>554972</v>
      </c>
      <c r="E504" s="0" t="n">
        <v>335000</v>
      </c>
      <c r="F504" s="107" t="n">
        <v>42619</v>
      </c>
      <c r="G504" s="0" t="s">
        <v>293</v>
      </c>
      <c r="H504" s="0" t="s">
        <v>296</v>
      </c>
    </row>
    <row r="505" customFormat="false" ht="12.8" hidden="false" customHeight="false" outlineLevel="0" collapsed="false">
      <c r="A505" s="0" t="s">
        <v>13</v>
      </c>
      <c r="B505" s="0" t="s">
        <v>68</v>
      </c>
      <c r="C505" s="0" t="s">
        <v>69</v>
      </c>
      <c r="D505" s="0" t="n">
        <v>554975</v>
      </c>
      <c r="E505" s="0" t="n">
        <v>165000</v>
      </c>
      <c r="F505" s="107" t="n">
        <v>42619</v>
      </c>
      <c r="G505" s="0" t="s">
        <v>293</v>
      </c>
      <c r="H505" s="0" t="s">
        <v>292</v>
      </c>
    </row>
    <row r="506" customFormat="false" ht="12.8" hidden="false" customHeight="false" outlineLevel="0" collapsed="false">
      <c r="A506" s="0" t="s">
        <v>9</v>
      </c>
      <c r="B506" s="0" t="s">
        <v>54</v>
      </c>
      <c r="C506" s="0" t="s">
        <v>136</v>
      </c>
      <c r="D506" s="0" t="n">
        <v>555026</v>
      </c>
      <c r="E506" s="0" t="n">
        <v>500000</v>
      </c>
      <c r="F506" s="107" t="n">
        <v>42620</v>
      </c>
      <c r="G506" s="0" t="s">
        <v>293</v>
      </c>
      <c r="H506" s="0" t="s">
        <v>297</v>
      </c>
    </row>
    <row r="507" customFormat="false" ht="12.8" hidden="false" customHeight="false" outlineLevel="0" collapsed="false">
      <c r="A507" s="0" t="s">
        <v>10</v>
      </c>
      <c r="B507" s="0" t="s">
        <v>123</v>
      </c>
      <c r="C507" s="0" t="s">
        <v>117</v>
      </c>
      <c r="D507" s="0" t="n">
        <v>555037</v>
      </c>
      <c r="E507" s="0" t="n">
        <v>352000</v>
      </c>
      <c r="F507" s="107" t="n">
        <v>42620</v>
      </c>
      <c r="G507" s="0" t="s">
        <v>293</v>
      </c>
      <c r="H507" s="0" t="s">
        <v>292</v>
      </c>
    </row>
    <row r="508" customFormat="false" ht="12.8" hidden="false" customHeight="false" outlineLevel="0" collapsed="false">
      <c r="A508" s="0" t="s">
        <v>9</v>
      </c>
      <c r="B508" s="0" t="s">
        <v>85</v>
      </c>
      <c r="C508" s="0" t="s">
        <v>140</v>
      </c>
      <c r="D508" s="0" t="n">
        <v>555045</v>
      </c>
      <c r="E508" s="0" t="n">
        <v>600000</v>
      </c>
      <c r="F508" s="107" t="n">
        <v>42620</v>
      </c>
      <c r="G508" s="0" t="s">
        <v>293</v>
      </c>
      <c r="H508" s="0" t="s">
        <v>294</v>
      </c>
    </row>
    <row r="509" customFormat="false" ht="12.8" hidden="false" customHeight="false" outlineLevel="0" collapsed="false">
      <c r="A509" s="0" t="s">
        <v>10</v>
      </c>
      <c r="B509" s="0" t="s">
        <v>123</v>
      </c>
      <c r="C509" s="0" t="s">
        <v>117</v>
      </c>
      <c r="D509" s="0" t="n">
        <v>555046</v>
      </c>
      <c r="E509" s="0" t="n">
        <v>140000</v>
      </c>
      <c r="F509" s="107" t="n">
        <v>42620</v>
      </c>
      <c r="G509" s="0" t="s">
        <v>293</v>
      </c>
      <c r="H509" s="0" t="s">
        <v>295</v>
      </c>
    </row>
    <row r="510" customFormat="false" ht="12.8" hidden="false" customHeight="false" outlineLevel="0" collapsed="false">
      <c r="A510" s="0" t="s">
        <v>9</v>
      </c>
      <c r="B510" s="0" t="s">
        <v>48</v>
      </c>
      <c r="C510" s="0" t="s">
        <v>127</v>
      </c>
      <c r="D510" s="0" t="n">
        <v>555071</v>
      </c>
      <c r="E510" s="0" t="n">
        <v>215000</v>
      </c>
      <c r="F510" s="107" t="n">
        <v>42621</v>
      </c>
      <c r="G510" s="0" t="s">
        <v>293</v>
      </c>
      <c r="H510" s="0" t="s">
        <v>292</v>
      </c>
    </row>
    <row r="511" customFormat="false" ht="12.8" hidden="false" customHeight="false" outlineLevel="0" collapsed="false">
      <c r="A511" s="0" t="s">
        <v>11</v>
      </c>
      <c r="B511" s="0" t="s">
        <v>48</v>
      </c>
      <c r="C511" s="0" t="s">
        <v>101</v>
      </c>
      <c r="D511" s="0" t="n">
        <v>555088</v>
      </c>
      <c r="E511" s="0" t="n">
        <v>89900</v>
      </c>
      <c r="F511" s="107" t="n">
        <v>42621</v>
      </c>
      <c r="G511" s="0" t="s">
        <v>293</v>
      </c>
      <c r="H511" s="0" t="s">
        <v>292</v>
      </c>
    </row>
    <row r="512" customFormat="false" ht="12.8" hidden="false" customHeight="false" outlineLevel="0" collapsed="false">
      <c r="A512" s="0" t="s">
        <v>10</v>
      </c>
      <c r="B512" s="0" t="s">
        <v>104</v>
      </c>
      <c r="C512" s="0" t="s">
        <v>119</v>
      </c>
      <c r="D512" s="0" t="n">
        <v>555090</v>
      </c>
      <c r="E512" s="0" t="n">
        <v>229900</v>
      </c>
      <c r="F512" s="107" t="n">
        <v>42621</v>
      </c>
      <c r="G512" s="0" t="s">
        <v>293</v>
      </c>
      <c r="H512" s="0" t="s">
        <v>292</v>
      </c>
    </row>
    <row r="513" customFormat="false" ht="12.8" hidden="false" customHeight="false" outlineLevel="0" collapsed="false">
      <c r="A513" s="0" t="s">
        <v>9</v>
      </c>
      <c r="B513" s="0" t="s">
        <v>54</v>
      </c>
      <c r="C513" s="0" t="s">
        <v>138</v>
      </c>
      <c r="D513" s="0" t="n">
        <v>555096</v>
      </c>
      <c r="E513" s="0" t="n">
        <v>222000</v>
      </c>
      <c r="F513" s="107" t="n">
        <v>42621</v>
      </c>
      <c r="G513" s="0" t="s">
        <v>293</v>
      </c>
      <c r="H513" s="0" t="s">
        <v>292</v>
      </c>
    </row>
    <row r="514" customFormat="false" ht="12.8" hidden="false" customHeight="false" outlineLevel="0" collapsed="false">
      <c r="A514" s="0" t="s">
        <v>10</v>
      </c>
      <c r="B514" s="0" t="s">
        <v>104</v>
      </c>
      <c r="C514" s="0" t="s">
        <v>121</v>
      </c>
      <c r="D514" s="0" t="n">
        <v>555110</v>
      </c>
      <c r="E514" s="0" t="n">
        <v>179900</v>
      </c>
      <c r="F514" s="107" t="n">
        <v>42622</v>
      </c>
      <c r="G514" s="0" t="s">
        <v>293</v>
      </c>
      <c r="H514" s="0" t="s">
        <v>292</v>
      </c>
    </row>
    <row r="515" customFormat="false" ht="12.8" hidden="false" customHeight="false" outlineLevel="0" collapsed="false">
      <c r="A515" s="0" t="s">
        <v>14</v>
      </c>
      <c r="B515" s="0" t="s">
        <v>47</v>
      </c>
      <c r="C515" s="0" t="s">
        <v>97</v>
      </c>
      <c r="D515" s="0" t="n">
        <v>555115</v>
      </c>
      <c r="E515" s="0" t="n">
        <v>258319</v>
      </c>
      <c r="F515" s="107" t="n">
        <v>42622</v>
      </c>
      <c r="G515" s="0" t="s">
        <v>291</v>
      </c>
      <c r="H515" s="0" t="s">
        <v>292</v>
      </c>
    </row>
    <row r="516" customFormat="false" ht="12.8" hidden="false" customHeight="false" outlineLevel="0" collapsed="false">
      <c r="A516" s="0" t="s">
        <v>13</v>
      </c>
      <c r="B516" s="0" t="s">
        <v>63</v>
      </c>
      <c r="C516" s="0" t="s">
        <v>65</v>
      </c>
      <c r="D516" s="0" t="n">
        <v>555137</v>
      </c>
      <c r="E516" s="0" t="n">
        <v>220000</v>
      </c>
      <c r="F516" s="107" t="n">
        <v>42622</v>
      </c>
      <c r="G516" s="0" t="s">
        <v>293</v>
      </c>
      <c r="H516" s="0" t="s">
        <v>292</v>
      </c>
    </row>
    <row r="517" customFormat="false" ht="12.8" hidden="false" customHeight="false" outlineLevel="0" collapsed="false">
      <c r="A517" s="0" t="s">
        <v>9</v>
      </c>
      <c r="B517" s="0" t="s">
        <v>54</v>
      </c>
      <c r="C517" s="0" t="s">
        <v>136</v>
      </c>
      <c r="D517" s="0" t="n">
        <v>555141</v>
      </c>
      <c r="E517" s="0" t="n">
        <v>205000</v>
      </c>
      <c r="F517" s="107" t="n">
        <v>42622</v>
      </c>
      <c r="G517" s="0" t="s">
        <v>293</v>
      </c>
      <c r="H517" s="0" t="s">
        <v>292</v>
      </c>
    </row>
    <row r="518" customFormat="false" ht="12.8" hidden="false" customHeight="false" outlineLevel="0" collapsed="false">
      <c r="A518" s="0" t="s">
        <v>10</v>
      </c>
      <c r="B518" s="0" t="s">
        <v>104</v>
      </c>
      <c r="C518" s="0" t="s">
        <v>121</v>
      </c>
      <c r="D518" s="0" t="n">
        <v>555373</v>
      </c>
      <c r="E518" s="0" t="n">
        <v>50000</v>
      </c>
      <c r="F518" s="107" t="n">
        <v>42629</v>
      </c>
      <c r="G518" s="0" t="s">
        <v>293</v>
      </c>
      <c r="H518" s="0" t="s">
        <v>295</v>
      </c>
    </row>
    <row r="519" customFormat="false" ht="12.8" hidden="false" customHeight="false" outlineLevel="0" collapsed="false">
      <c r="A519" s="0" t="s">
        <v>9</v>
      </c>
      <c r="B519" s="0" t="s">
        <v>107</v>
      </c>
      <c r="C519" s="0" t="s">
        <v>131</v>
      </c>
      <c r="D519" s="0" t="n">
        <v>555375</v>
      </c>
      <c r="E519" s="0" t="n">
        <v>288773</v>
      </c>
      <c r="F519" s="107" t="n">
        <v>42629</v>
      </c>
      <c r="G519" s="0" t="s">
        <v>291</v>
      </c>
      <c r="H519" s="0" t="s">
        <v>292</v>
      </c>
    </row>
    <row r="520" customFormat="false" ht="12.8" hidden="false" customHeight="false" outlineLevel="0" collapsed="false">
      <c r="A520" s="0" t="s">
        <v>11</v>
      </c>
      <c r="B520" s="0" t="s">
        <v>48</v>
      </c>
      <c r="C520" s="0" t="s">
        <v>102</v>
      </c>
      <c r="D520" s="0" t="n">
        <v>555386</v>
      </c>
      <c r="E520" s="0" t="n">
        <v>315000</v>
      </c>
      <c r="F520" s="107" t="n">
        <v>42629</v>
      </c>
      <c r="G520" s="0" t="s">
        <v>293</v>
      </c>
      <c r="H520" s="0" t="s">
        <v>292</v>
      </c>
    </row>
    <row r="521" customFormat="false" ht="12.8" hidden="false" customHeight="false" outlineLevel="0" collapsed="false">
      <c r="A521" s="0" t="s">
        <v>10</v>
      </c>
      <c r="B521" s="0" t="s">
        <v>123</v>
      </c>
      <c r="C521" s="0" t="s">
        <v>118</v>
      </c>
      <c r="D521" s="0" t="n">
        <v>555389</v>
      </c>
      <c r="E521" s="0" t="n">
        <v>100000</v>
      </c>
      <c r="F521" s="107" t="n">
        <v>42629</v>
      </c>
      <c r="G521" s="0" t="s">
        <v>293</v>
      </c>
      <c r="H521" s="0" t="s">
        <v>292</v>
      </c>
    </row>
    <row r="522" customFormat="false" ht="12.8" hidden="false" customHeight="false" outlineLevel="0" collapsed="false">
      <c r="A522" s="0" t="s">
        <v>10</v>
      </c>
      <c r="B522" s="0" t="s">
        <v>104</v>
      </c>
      <c r="C522" s="0" t="s">
        <v>121</v>
      </c>
      <c r="D522" s="0" t="n">
        <v>555391</v>
      </c>
      <c r="E522" s="0" t="n">
        <v>197500</v>
      </c>
      <c r="F522" s="107" t="n">
        <v>42629</v>
      </c>
      <c r="G522" s="0" t="s">
        <v>293</v>
      </c>
      <c r="H522" s="0" t="s">
        <v>292</v>
      </c>
    </row>
    <row r="523" customFormat="false" ht="12.8" hidden="false" customHeight="false" outlineLevel="0" collapsed="false">
      <c r="A523" s="0" t="s">
        <v>10</v>
      </c>
      <c r="B523" s="0" t="s">
        <v>104</v>
      </c>
      <c r="C523" s="0" t="s">
        <v>121</v>
      </c>
      <c r="D523" s="0" t="n">
        <v>555144</v>
      </c>
      <c r="E523" s="0" t="n">
        <v>158000</v>
      </c>
      <c r="F523" s="107" t="n">
        <v>42622</v>
      </c>
      <c r="G523" s="0" t="s">
        <v>293</v>
      </c>
      <c r="H523" s="0" t="s">
        <v>292</v>
      </c>
    </row>
    <row r="524" customFormat="false" ht="12.8" hidden="false" customHeight="false" outlineLevel="0" collapsed="false">
      <c r="A524" s="0" t="s">
        <v>10</v>
      </c>
      <c r="B524" s="0" t="s">
        <v>104</v>
      </c>
      <c r="C524" s="0" t="s">
        <v>119</v>
      </c>
      <c r="D524" s="0" t="n">
        <v>555146</v>
      </c>
      <c r="E524" s="0" t="n">
        <v>45000</v>
      </c>
      <c r="F524" s="107" t="n">
        <v>42622</v>
      </c>
      <c r="G524" s="0" t="s">
        <v>293</v>
      </c>
      <c r="H524" s="0" t="s">
        <v>294</v>
      </c>
    </row>
    <row r="525" customFormat="false" ht="12.8" hidden="false" customHeight="false" outlineLevel="0" collapsed="false">
      <c r="A525" s="0" t="s">
        <v>10</v>
      </c>
      <c r="B525" s="0" t="s">
        <v>104</v>
      </c>
      <c r="C525" s="0" t="s">
        <v>119</v>
      </c>
      <c r="D525" s="0" t="n">
        <v>555148</v>
      </c>
      <c r="E525" s="0" t="n">
        <v>35000</v>
      </c>
      <c r="F525" s="107" t="n">
        <v>42622</v>
      </c>
      <c r="G525" s="0" t="s">
        <v>293</v>
      </c>
      <c r="H525" s="0" t="s">
        <v>294</v>
      </c>
    </row>
    <row r="526" customFormat="false" ht="12.8" hidden="false" customHeight="false" outlineLevel="0" collapsed="false">
      <c r="A526" s="0" t="s">
        <v>10</v>
      </c>
      <c r="B526" s="0" t="s">
        <v>104</v>
      </c>
      <c r="C526" s="0" t="s">
        <v>119</v>
      </c>
      <c r="D526" s="0" t="n">
        <v>555150</v>
      </c>
      <c r="E526" s="0" t="n">
        <v>35000</v>
      </c>
      <c r="F526" s="107" t="n">
        <v>42622</v>
      </c>
      <c r="G526" s="0" t="s">
        <v>293</v>
      </c>
      <c r="H526" s="0" t="s">
        <v>294</v>
      </c>
    </row>
    <row r="527" customFormat="false" ht="12.8" hidden="false" customHeight="false" outlineLevel="0" collapsed="false">
      <c r="A527" s="0" t="s">
        <v>9</v>
      </c>
      <c r="B527" s="0" t="s">
        <v>104</v>
      </c>
      <c r="C527" s="0" t="s">
        <v>130</v>
      </c>
      <c r="D527" s="0" t="n">
        <v>555165</v>
      </c>
      <c r="E527" s="0" t="n">
        <v>21000</v>
      </c>
      <c r="F527" s="107" t="n">
        <v>42625</v>
      </c>
      <c r="G527" s="0" t="s">
        <v>293</v>
      </c>
      <c r="H527" s="0" t="s">
        <v>294</v>
      </c>
    </row>
    <row r="528" customFormat="false" ht="12.8" hidden="false" customHeight="false" outlineLevel="0" collapsed="false">
      <c r="A528" s="0" t="s">
        <v>12</v>
      </c>
      <c r="B528" s="0" t="s">
        <v>81</v>
      </c>
      <c r="C528" s="0" t="s">
        <v>83</v>
      </c>
      <c r="D528" s="0" t="n">
        <v>555187</v>
      </c>
      <c r="E528" s="0" t="n">
        <v>207500</v>
      </c>
      <c r="F528" s="107" t="n">
        <v>42625</v>
      </c>
      <c r="G528" s="0" t="s">
        <v>293</v>
      </c>
      <c r="H528" s="0" t="s">
        <v>292</v>
      </c>
    </row>
    <row r="529" customFormat="false" ht="12.8" hidden="false" customHeight="false" outlineLevel="0" collapsed="false">
      <c r="A529" s="0" t="s">
        <v>10</v>
      </c>
      <c r="B529" s="0" t="s">
        <v>123</v>
      </c>
      <c r="C529" s="0" t="s">
        <v>118</v>
      </c>
      <c r="D529" s="0" t="n">
        <v>555242</v>
      </c>
      <c r="E529" s="0" t="n">
        <v>125000</v>
      </c>
      <c r="F529" s="107" t="n">
        <v>42626</v>
      </c>
      <c r="G529" s="0" t="s">
        <v>293</v>
      </c>
      <c r="H529" s="0" t="s">
        <v>292</v>
      </c>
    </row>
    <row r="530" customFormat="false" ht="12.8" hidden="false" customHeight="false" outlineLevel="0" collapsed="false">
      <c r="A530" s="0" t="s">
        <v>9</v>
      </c>
      <c r="B530" s="0" t="s">
        <v>85</v>
      </c>
      <c r="C530" s="0" t="s">
        <v>86</v>
      </c>
      <c r="D530" s="0" t="n">
        <v>555244</v>
      </c>
      <c r="E530" s="0" t="n">
        <v>175500</v>
      </c>
      <c r="F530" s="107" t="n">
        <v>42626</v>
      </c>
      <c r="G530" s="0" t="s">
        <v>293</v>
      </c>
      <c r="H530" s="0" t="s">
        <v>292</v>
      </c>
    </row>
    <row r="531" customFormat="false" ht="12.8" hidden="false" customHeight="false" outlineLevel="0" collapsed="false">
      <c r="A531" s="0" t="s">
        <v>9</v>
      </c>
      <c r="B531" s="0" t="s">
        <v>48</v>
      </c>
      <c r="C531" s="0" t="s">
        <v>127</v>
      </c>
      <c r="D531" s="0" t="n">
        <v>555246</v>
      </c>
      <c r="E531" s="0" t="n">
        <v>129500</v>
      </c>
      <c r="F531" s="107" t="n">
        <v>42626</v>
      </c>
      <c r="G531" s="0" t="s">
        <v>293</v>
      </c>
      <c r="H531" s="0" t="s">
        <v>292</v>
      </c>
    </row>
    <row r="532" customFormat="false" ht="12.8" hidden="false" customHeight="false" outlineLevel="0" collapsed="false">
      <c r="A532" s="0" t="s">
        <v>10</v>
      </c>
      <c r="B532" s="0" t="s">
        <v>123</v>
      </c>
      <c r="C532" s="0" t="s">
        <v>118</v>
      </c>
      <c r="D532" s="0" t="n">
        <v>555275</v>
      </c>
      <c r="E532" s="0" t="n">
        <v>64000</v>
      </c>
      <c r="F532" s="107" t="n">
        <v>42627</v>
      </c>
      <c r="G532" s="0" t="s">
        <v>293</v>
      </c>
      <c r="H532" s="0" t="s">
        <v>292</v>
      </c>
    </row>
    <row r="533" customFormat="false" ht="12.8" hidden="false" customHeight="false" outlineLevel="0" collapsed="false">
      <c r="A533" s="0" t="s">
        <v>9</v>
      </c>
      <c r="B533" s="0" t="s">
        <v>48</v>
      </c>
      <c r="C533" s="0" t="s">
        <v>127</v>
      </c>
      <c r="D533" s="0" t="n">
        <v>555279</v>
      </c>
      <c r="E533" s="0" t="n">
        <v>450000</v>
      </c>
      <c r="F533" s="107" t="n">
        <v>42627</v>
      </c>
      <c r="G533" s="0" t="s">
        <v>293</v>
      </c>
      <c r="H533" s="0" t="s">
        <v>297</v>
      </c>
    </row>
    <row r="534" customFormat="false" ht="12.8" hidden="false" customHeight="false" outlineLevel="0" collapsed="false">
      <c r="A534" s="0" t="s">
        <v>9</v>
      </c>
      <c r="B534" s="0" t="s">
        <v>85</v>
      </c>
      <c r="C534" s="0" t="s">
        <v>140</v>
      </c>
      <c r="D534" s="0" t="n">
        <v>555287</v>
      </c>
      <c r="E534" s="0" t="n">
        <v>181000</v>
      </c>
      <c r="F534" s="107" t="n">
        <v>42627</v>
      </c>
      <c r="G534" s="0" t="s">
        <v>293</v>
      </c>
      <c r="H534" s="0" t="s">
        <v>292</v>
      </c>
    </row>
    <row r="535" customFormat="false" ht="12.8" hidden="false" customHeight="false" outlineLevel="0" collapsed="false">
      <c r="A535" s="0" t="s">
        <v>14</v>
      </c>
      <c r="B535" s="0" t="s">
        <v>47</v>
      </c>
      <c r="C535" s="0" t="s">
        <v>97</v>
      </c>
      <c r="D535" s="0" t="n">
        <v>555296</v>
      </c>
      <c r="E535" s="0" t="n">
        <v>252974</v>
      </c>
      <c r="F535" s="107" t="n">
        <v>42627</v>
      </c>
      <c r="G535" s="0" t="s">
        <v>291</v>
      </c>
      <c r="H535" s="0" t="s">
        <v>292</v>
      </c>
    </row>
    <row r="536" customFormat="false" ht="12.8" hidden="false" customHeight="false" outlineLevel="0" collapsed="false">
      <c r="A536" s="0" t="s">
        <v>14</v>
      </c>
      <c r="B536" s="0" t="s">
        <v>47</v>
      </c>
      <c r="C536" s="0" t="s">
        <v>97</v>
      </c>
      <c r="D536" s="0" t="n">
        <v>555299</v>
      </c>
      <c r="E536" s="0" t="n">
        <v>279338</v>
      </c>
      <c r="F536" s="107" t="n">
        <v>42627</v>
      </c>
      <c r="G536" s="0" t="s">
        <v>291</v>
      </c>
      <c r="H536" s="0" t="s">
        <v>292</v>
      </c>
    </row>
    <row r="537" customFormat="false" ht="12.8" hidden="false" customHeight="false" outlineLevel="0" collapsed="false">
      <c r="A537" s="0" t="s">
        <v>12</v>
      </c>
      <c r="B537" s="0" t="s">
        <v>93</v>
      </c>
      <c r="C537" s="0" t="s">
        <v>94</v>
      </c>
      <c r="D537" s="0" t="n">
        <v>555302</v>
      </c>
      <c r="E537" s="0" t="n">
        <v>251500</v>
      </c>
      <c r="F537" s="107" t="n">
        <v>42627</v>
      </c>
      <c r="G537" s="0" t="s">
        <v>291</v>
      </c>
      <c r="H537" s="0" t="s">
        <v>292</v>
      </c>
    </row>
    <row r="538" customFormat="false" ht="12.8" hidden="false" customHeight="false" outlineLevel="0" collapsed="false">
      <c r="A538" s="0" t="s">
        <v>12</v>
      </c>
      <c r="B538" s="0" t="s">
        <v>48</v>
      </c>
      <c r="C538" s="0" t="s">
        <v>78</v>
      </c>
      <c r="D538" s="0" t="n">
        <v>555311</v>
      </c>
      <c r="E538" s="0" t="n">
        <v>10000</v>
      </c>
      <c r="F538" s="107" t="n">
        <v>42628</v>
      </c>
      <c r="G538" s="0" t="s">
        <v>293</v>
      </c>
      <c r="H538" s="0" t="s">
        <v>294</v>
      </c>
    </row>
    <row r="539" customFormat="false" ht="12.8" hidden="false" customHeight="false" outlineLevel="0" collapsed="false">
      <c r="A539" s="0" t="s">
        <v>9</v>
      </c>
      <c r="B539" s="0" t="s">
        <v>48</v>
      </c>
      <c r="C539" s="0" t="s">
        <v>78</v>
      </c>
      <c r="D539" s="0" t="n">
        <v>555313</v>
      </c>
      <c r="E539" s="0" t="n">
        <v>127500</v>
      </c>
      <c r="F539" s="107" t="n">
        <v>42628</v>
      </c>
      <c r="G539" s="0" t="s">
        <v>293</v>
      </c>
      <c r="H539" s="0" t="s">
        <v>292</v>
      </c>
    </row>
    <row r="540" customFormat="false" ht="12.8" hidden="false" customHeight="false" outlineLevel="0" collapsed="false">
      <c r="A540" s="0" t="s">
        <v>11</v>
      </c>
      <c r="B540" s="0" t="s">
        <v>54</v>
      </c>
      <c r="C540" s="0" t="s">
        <v>110</v>
      </c>
      <c r="D540" s="0" t="n">
        <v>555322</v>
      </c>
      <c r="E540" s="0" t="n">
        <v>336800</v>
      </c>
      <c r="F540" s="107" t="n">
        <v>42628</v>
      </c>
      <c r="G540" s="0" t="s">
        <v>293</v>
      </c>
      <c r="H540" s="0" t="s">
        <v>292</v>
      </c>
    </row>
    <row r="541" customFormat="false" ht="12.8" hidden="false" customHeight="false" outlineLevel="0" collapsed="false">
      <c r="A541" s="0" t="s">
        <v>11</v>
      </c>
      <c r="B541" s="0" t="s">
        <v>48</v>
      </c>
      <c r="C541" s="0" t="s">
        <v>101</v>
      </c>
      <c r="D541" s="0" t="n">
        <v>555393</v>
      </c>
      <c r="E541" s="0" t="n">
        <v>138500</v>
      </c>
      <c r="F541" s="107" t="n">
        <v>42629</v>
      </c>
      <c r="G541" s="0" t="s">
        <v>293</v>
      </c>
      <c r="H541" s="0" t="s">
        <v>292</v>
      </c>
    </row>
    <row r="542" customFormat="false" ht="12.8" hidden="false" customHeight="false" outlineLevel="0" collapsed="false">
      <c r="A542" s="0" t="s">
        <v>10</v>
      </c>
      <c r="B542" s="0" t="s">
        <v>104</v>
      </c>
      <c r="C542" s="0" t="s">
        <v>121</v>
      </c>
      <c r="D542" s="0" t="n">
        <v>555395</v>
      </c>
      <c r="E542" s="0" t="n">
        <v>162000</v>
      </c>
      <c r="F542" s="107" t="n">
        <v>42629</v>
      </c>
      <c r="G542" s="0" t="s">
        <v>293</v>
      </c>
      <c r="H542" s="0" t="s">
        <v>292</v>
      </c>
    </row>
    <row r="543" customFormat="false" ht="12.8" hidden="false" customHeight="false" outlineLevel="0" collapsed="false">
      <c r="A543" s="0" t="s">
        <v>9</v>
      </c>
      <c r="B543" s="0" t="s">
        <v>107</v>
      </c>
      <c r="C543" s="0" t="s">
        <v>132</v>
      </c>
      <c r="D543" s="0" t="n">
        <v>555398</v>
      </c>
      <c r="E543" s="0" t="n">
        <v>286950</v>
      </c>
      <c r="F543" s="107" t="n">
        <v>42629</v>
      </c>
      <c r="G543" s="0" t="s">
        <v>291</v>
      </c>
      <c r="H543" s="0" t="s">
        <v>292</v>
      </c>
    </row>
    <row r="544" customFormat="false" ht="12.8" hidden="false" customHeight="false" outlineLevel="0" collapsed="false">
      <c r="A544" s="0" t="s">
        <v>10</v>
      </c>
      <c r="B544" s="0" t="s">
        <v>104</v>
      </c>
      <c r="C544" s="0" t="s">
        <v>121</v>
      </c>
      <c r="D544" s="0" t="n">
        <v>555428</v>
      </c>
      <c r="E544" s="0" t="n">
        <v>57000</v>
      </c>
      <c r="F544" s="107" t="n">
        <v>42632</v>
      </c>
      <c r="G544" s="0" t="s">
        <v>293</v>
      </c>
      <c r="H544" s="0" t="s">
        <v>292</v>
      </c>
    </row>
    <row r="545" customFormat="false" ht="12.8" hidden="false" customHeight="false" outlineLevel="0" collapsed="false">
      <c r="A545" s="0" t="s">
        <v>11</v>
      </c>
      <c r="B545" s="0" t="s">
        <v>48</v>
      </c>
      <c r="C545" s="0" t="s">
        <v>102</v>
      </c>
      <c r="D545" s="0" t="n">
        <v>555431</v>
      </c>
      <c r="E545" s="0" t="n">
        <v>280000</v>
      </c>
      <c r="F545" s="107" t="n">
        <v>42632</v>
      </c>
      <c r="G545" s="0" t="s">
        <v>293</v>
      </c>
      <c r="H545" s="0" t="s">
        <v>292</v>
      </c>
    </row>
    <row r="546" customFormat="false" ht="12.8" hidden="false" customHeight="false" outlineLevel="0" collapsed="false">
      <c r="A546" s="0" t="s">
        <v>13</v>
      </c>
      <c r="B546" s="0" t="s">
        <v>63</v>
      </c>
      <c r="C546" s="0" t="s">
        <v>65</v>
      </c>
      <c r="D546" s="0" t="n">
        <v>555450</v>
      </c>
      <c r="E546" s="0" t="n">
        <v>75000</v>
      </c>
      <c r="F546" s="107" t="n">
        <v>42632</v>
      </c>
      <c r="G546" s="0" t="s">
        <v>293</v>
      </c>
      <c r="H546" s="0" t="s">
        <v>292</v>
      </c>
    </row>
    <row r="547" customFormat="false" ht="12.8" hidden="false" customHeight="false" outlineLevel="0" collapsed="false">
      <c r="A547" s="0" t="s">
        <v>10</v>
      </c>
      <c r="B547" s="0" t="s">
        <v>104</v>
      </c>
      <c r="C547" s="0" t="s">
        <v>119</v>
      </c>
      <c r="D547" s="0" t="n">
        <v>555454</v>
      </c>
      <c r="E547" s="0" t="n">
        <v>303950</v>
      </c>
      <c r="F547" s="107" t="n">
        <v>42632</v>
      </c>
      <c r="G547" s="0" t="s">
        <v>293</v>
      </c>
      <c r="H547" s="0" t="s">
        <v>292</v>
      </c>
    </row>
    <row r="548" customFormat="false" ht="12.8" hidden="false" customHeight="false" outlineLevel="0" collapsed="false">
      <c r="A548" s="0" t="s">
        <v>9</v>
      </c>
      <c r="B548" s="0" t="s">
        <v>107</v>
      </c>
      <c r="C548" s="0" t="s">
        <v>132</v>
      </c>
      <c r="D548" s="0" t="n">
        <v>555503</v>
      </c>
      <c r="E548" s="0" t="n">
        <v>255950</v>
      </c>
      <c r="F548" s="107" t="n">
        <v>42633</v>
      </c>
      <c r="G548" s="0" t="s">
        <v>291</v>
      </c>
      <c r="H548" s="0" t="s">
        <v>292</v>
      </c>
    </row>
    <row r="549" customFormat="false" ht="12.8" hidden="false" customHeight="false" outlineLevel="0" collapsed="false">
      <c r="A549" s="0" t="s">
        <v>9</v>
      </c>
      <c r="B549" s="0" t="s">
        <v>104</v>
      </c>
      <c r="C549" s="0" t="s">
        <v>130</v>
      </c>
      <c r="D549" s="0" t="n">
        <v>555517</v>
      </c>
      <c r="E549" s="0" t="n">
        <v>189500</v>
      </c>
      <c r="F549" s="107" t="n">
        <v>42634</v>
      </c>
      <c r="G549" s="0" t="s">
        <v>293</v>
      </c>
      <c r="H549" s="0" t="s">
        <v>292</v>
      </c>
    </row>
    <row r="550" customFormat="false" ht="12.8" hidden="false" customHeight="false" outlineLevel="0" collapsed="false">
      <c r="A550" s="0" t="s">
        <v>10</v>
      </c>
      <c r="B550" s="0" t="s">
        <v>123</v>
      </c>
      <c r="C550" s="0" t="s">
        <v>118</v>
      </c>
      <c r="D550" s="0" t="n">
        <v>545999</v>
      </c>
      <c r="E550" s="0" t="n">
        <v>135000</v>
      </c>
      <c r="F550" s="107" t="n">
        <v>42389</v>
      </c>
      <c r="G550" s="0" t="s">
        <v>293</v>
      </c>
      <c r="H550" s="0" t="s">
        <v>292</v>
      </c>
    </row>
    <row r="551" customFormat="false" ht="12.8" hidden="false" customHeight="false" outlineLevel="0" collapsed="false">
      <c r="A551" s="0" t="s">
        <v>9</v>
      </c>
      <c r="B551" s="0" t="s">
        <v>107</v>
      </c>
      <c r="C551" s="0" t="s">
        <v>109</v>
      </c>
      <c r="D551" s="0" t="n">
        <v>546011</v>
      </c>
      <c r="E551" s="0" t="n">
        <v>66500</v>
      </c>
      <c r="F551" s="107" t="n">
        <v>42389</v>
      </c>
      <c r="G551" s="0" t="s">
        <v>293</v>
      </c>
      <c r="H551" s="0" t="s">
        <v>292</v>
      </c>
    </row>
    <row r="552" customFormat="false" ht="12.8" hidden="false" customHeight="false" outlineLevel="0" collapsed="false">
      <c r="A552" s="0" t="s">
        <v>12</v>
      </c>
      <c r="B552" s="0" t="s">
        <v>87</v>
      </c>
      <c r="C552" s="0" t="s">
        <v>90</v>
      </c>
      <c r="D552" s="0" t="n">
        <v>546058</v>
      </c>
      <c r="E552" s="0" t="n">
        <v>28810</v>
      </c>
      <c r="F552" s="107" t="n">
        <v>42390</v>
      </c>
      <c r="G552" s="0" t="s">
        <v>293</v>
      </c>
      <c r="H552" s="0" t="s">
        <v>292</v>
      </c>
    </row>
    <row r="553" customFormat="false" ht="12.8" hidden="false" customHeight="false" outlineLevel="0" collapsed="false">
      <c r="A553" s="0" t="s">
        <v>9</v>
      </c>
      <c r="B553" s="0" t="s">
        <v>48</v>
      </c>
      <c r="C553" s="0" t="s">
        <v>127</v>
      </c>
      <c r="D553" s="0" t="n">
        <v>546066</v>
      </c>
      <c r="E553" s="0" t="n">
        <v>43000</v>
      </c>
      <c r="F553" s="107" t="n">
        <v>42390</v>
      </c>
      <c r="G553" s="0" t="s">
        <v>293</v>
      </c>
      <c r="H553" s="0" t="s">
        <v>292</v>
      </c>
    </row>
    <row r="554" customFormat="false" ht="12.8" hidden="false" customHeight="false" outlineLevel="0" collapsed="false">
      <c r="A554" s="0" t="s">
        <v>10</v>
      </c>
      <c r="B554" s="0" t="s">
        <v>104</v>
      </c>
      <c r="C554" s="0" t="s">
        <v>119</v>
      </c>
      <c r="D554" s="0" t="n">
        <v>546805</v>
      </c>
      <c r="E554" s="0" t="n">
        <v>279000</v>
      </c>
      <c r="F554" s="107" t="n">
        <v>42410</v>
      </c>
      <c r="G554" s="0" t="s">
        <v>293</v>
      </c>
      <c r="H554" s="0" t="s">
        <v>292</v>
      </c>
    </row>
    <row r="555" customFormat="false" ht="12.8" hidden="false" customHeight="false" outlineLevel="0" collapsed="false">
      <c r="A555" s="0" t="s">
        <v>12</v>
      </c>
      <c r="B555" s="0" t="s">
        <v>87</v>
      </c>
      <c r="C555" s="0" t="s">
        <v>91</v>
      </c>
      <c r="D555" s="0" t="n">
        <v>546816</v>
      </c>
      <c r="E555" s="0" t="n">
        <v>43000</v>
      </c>
      <c r="F555" s="107" t="n">
        <v>42410</v>
      </c>
      <c r="G555" s="0" t="s">
        <v>293</v>
      </c>
      <c r="H555" s="0" t="s">
        <v>294</v>
      </c>
    </row>
    <row r="556" customFormat="false" ht="12.8" hidden="false" customHeight="false" outlineLevel="0" collapsed="false">
      <c r="A556" s="0" t="s">
        <v>9</v>
      </c>
      <c r="B556" s="0" t="s">
        <v>48</v>
      </c>
      <c r="C556" s="0" t="s">
        <v>127</v>
      </c>
      <c r="D556" s="0" t="n">
        <v>546819</v>
      </c>
      <c r="E556" s="0" t="n">
        <v>119900</v>
      </c>
      <c r="F556" s="107" t="n">
        <v>42410</v>
      </c>
      <c r="G556" s="0" t="s">
        <v>293</v>
      </c>
      <c r="H556" s="0" t="s">
        <v>292</v>
      </c>
    </row>
    <row r="557" customFormat="false" ht="12.8" hidden="false" customHeight="false" outlineLevel="0" collapsed="false">
      <c r="A557" s="0" t="s">
        <v>13</v>
      </c>
      <c r="B557" s="0" t="s">
        <v>71</v>
      </c>
      <c r="C557" s="0" t="s">
        <v>72</v>
      </c>
      <c r="D557" s="0" t="n">
        <v>546823</v>
      </c>
      <c r="E557" s="0" t="n">
        <v>65000</v>
      </c>
      <c r="F557" s="107" t="n">
        <v>42410</v>
      </c>
      <c r="G557" s="0" t="s">
        <v>293</v>
      </c>
      <c r="H557" s="0" t="s">
        <v>292</v>
      </c>
    </row>
    <row r="558" customFormat="false" ht="12.8" hidden="false" customHeight="false" outlineLevel="0" collapsed="false">
      <c r="A558" s="0" t="s">
        <v>12</v>
      </c>
      <c r="B558" s="0" t="s">
        <v>48</v>
      </c>
      <c r="C558" s="0" t="s">
        <v>74</v>
      </c>
      <c r="D558" s="0" t="n">
        <v>546826</v>
      </c>
      <c r="E558" s="0" t="n">
        <v>28500</v>
      </c>
      <c r="F558" s="107" t="n">
        <v>42411</v>
      </c>
      <c r="G558" s="0" t="s">
        <v>293</v>
      </c>
      <c r="H558" s="0" t="s">
        <v>294</v>
      </c>
    </row>
    <row r="559" customFormat="false" ht="12.8" hidden="false" customHeight="false" outlineLevel="0" collapsed="false">
      <c r="A559" s="0" t="s">
        <v>11</v>
      </c>
      <c r="B559" s="0" t="s">
        <v>48</v>
      </c>
      <c r="C559" s="0" t="s">
        <v>102</v>
      </c>
      <c r="D559" s="0" t="n">
        <v>546852</v>
      </c>
      <c r="E559" s="0" t="n">
        <v>348000</v>
      </c>
      <c r="F559" s="107" t="n">
        <v>42411</v>
      </c>
      <c r="G559" s="0" t="s">
        <v>293</v>
      </c>
      <c r="H559" s="0" t="s">
        <v>292</v>
      </c>
    </row>
    <row r="560" customFormat="false" ht="12.8" hidden="false" customHeight="false" outlineLevel="0" collapsed="false">
      <c r="A560" s="0" t="s">
        <v>9</v>
      </c>
      <c r="B560" s="0" t="s">
        <v>104</v>
      </c>
      <c r="C560" s="0" t="s">
        <v>130</v>
      </c>
      <c r="D560" s="0" t="n">
        <v>546854</v>
      </c>
      <c r="E560" s="0" t="n">
        <v>207000</v>
      </c>
      <c r="F560" s="107" t="n">
        <v>42411</v>
      </c>
      <c r="G560" s="0" t="s">
        <v>293</v>
      </c>
      <c r="H560" s="0" t="s">
        <v>292</v>
      </c>
    </row>
    <row r="561" customFormat="false" ht="12.8" hidden="false" customHeight="false" outlineLevel="0" collapsed="false">
      <c r="A561" s="0" t="s">
        <v>9</v>
      </c>
      <c r="B561" s="0" t="s">
        <v>48</v>
      </c>
      <c r="C561" s="0" t="s">
        <v>127</v>
      </c>
      <c r="D561" s="0" t="n">
        <v>546868</v>
      </c>
      <c r="E561" s="0" t="n">
        <v>189000</v>
      </c>
      <c r="F561" s="107" t="n">
        <v>42411</v>
      </c>
      <c r="G561" s="0" t="s">
        <v>293</v>
      </c>
      <c r="H561" s="0" t="s">
        <v>292</v>
      </c>
    </row>
    <row r="562" customFormat="false" ht="12.8" hidden="false" customHeight="false" outlineLevel="0" collapsed="false">
      <c r="A562" s="0" t="s">
        <v>10</v>
      </c>
      <c r="B562" s="0" t="s">
        <v>123</v>
      </c>
      <c r="C562" s="0" t="s">
        <v>118</v>
      </c>
      <c r="D562" s="0" t="n">
        <v>546872</v>
      </c>
      <c r="E562" s="0" t="n">
        <v>154500</v>
      </c>
      <c r="F562" s="107" t="n">
        <v>42412</v>
      </c>
      <c r="G562" s="0" t="s">
        <v>293</v>
      </c>
      <c r="H562" s="0" t="s">
        <v>292</v>
      </c>
    </row>
    <row r="563" customFormat="false" ht="12.8" hidden="false" customHeight="false" outlineLevel="0" collapsed="false">
      <c r="A563" s="0" t="s">
        <v>10</v>
      </c>
      <c r="B563" s="0" t="s">
        <v>123</v>
      </c>
      <c r="C563" s="0" t="s">
        <v>117</v>
      </c>
      <c r="D563" s="0" t="n">
        <v>546873</v>
      </c>
      <c r="E563" s="0" t="n">
        <v>42000</v>
      </c>
      <c r="F563" s="107" t="n">
        <v>42412</v>
      </c>
      <c r="G563" s="0" t="s">
        <v>293</v>
      </c>
      <c r="H563" s="0" t="s">
        <v>294</v>
      </c>
    </row>
    <row r="564" customFormat="false" ht="12.8" hidden="false" customHeight="false" outlineLevel="0" collapsed="false">
      <c r="A564" s="0" t="s">
        <v>10</v>
      </c>
      <c r="B564" s="0" t="s">
        <v>104</v>
      </c>
      <c r="C564" s="0" t="s">
        <v>121</v>
      </c>
      <c r="D564" s="0" t="n">
        <v>546874</v>
      </c>
      <c r="E564" s="0" t="n">
        <v>34000</v>
      </c>
      <c r="F564" s="107" t="n">
        <v>42412</v>
      </c>
      <c r="G564" s="0" t="s">
        <v>293</v>
      </c>
      <c r="H564" s="0" t="s">
        <v>294</v>
      </c>
    </row>
    <row r="565" customFormat="false" ht="12.8" hidden="false" customHeight="false" outlineLevel="0" collapsed="false">
      <c r="A565" s="0" t="s">
        <v>10</v>
      </c>
      <c r="B565" s="0" t="s">
        <v>104</v>
      </c>
      <c r="C565" s="0" t="s">
        <v>119</v>
      </c>
      <c r="D565" s="0" t="n">
        <v>546884</v>
      </c>
      <c r="E565" s="0" t="n">
        <v>155000</v>
      </c>
      <c r="F565" s="107" t="n">
        <v>42412</v>
      </c>
      <c r="G565" s="0" t="s">
        <v>293</v>
      </c>
      <c r="H565" s="0" t="s">
        <v>292</v>
      </c>
    </row>
    <row r="566" customFormat="false" ht="12.8" hidden="false" customHeight="false" outlineLevel="0" collapsed="false">
      <c r="A566" s="0" t="s">
        <v>9</v>
      </c>
      <c r="B566" s="0" t="s">
        <v>85</v>
      </c>
      <c r="C566" s="0" t="s">
        <v>86</v>
      </c>
      <c r="D566" s="0" t="n">
        <v>546899</v>
      </c>
      <c r="E566" s="0" t="n">
        <v>179900</v>
      </c>
      <c r="F566" s="107" t="n">
        <v>42412</v>
      </c>
      <c r="G566" s="0" t="s">
        <v>293</v>
      </c>
      <c r="H566" s="0" t="s">
        <v>292</v>
      </c>
    </row>
    <row r="567" customFormat="false" ht="12.8" hidden="false" customHeight="false" outlineLevel="0" collapsed="false">
      <c r="A567" s="0" t="s">
        <v>10</v>
      </c>
      <c r="B567" s="0" t="s">
        <v>104</v>
      </c>
      <c r="C567" s="0" t="s">
        <v>121</v>
      </c>
      <c r="D567" s="0" t="n">
        <v>546903</v>
      </c>
      <c r="E567" s="0" t="n">
        <v>235000</v>
      </c>
      <c r="F567" s="107" t="n">
        <v>42412</v>
      </c>
      <c r="G567" s="0" t="s">
        <v>293</v>
      </c>
      <c r="H567" s="0" t="s">
        <v>292</v>
      </c>
    </row>
    <row r="568" customFormat="false" ht="12.8" hidden="false" customHeight="false" outlineLevel="0" collapsed="false">
      <c r="A568" s="0" t="s">
        <v>11</v>
      </c>
      <c r="B568" s="0" t="s">
        <v>48</v>
      </c>
      <c r="C568" s="0" t="s">
        <v>102</v>
      </c>
      <c r="D568" s="0" t="n">
        <v>547261</v>
      </c>
      <c r="E568" s="0" t="n">
        <v>202500</v>
      </c>
      <c r="F568" s="107" t="n">
        <v>42424</v>
      </c>
      <c r="G568" s="0" t="s">
        <v>293</v>
      </c>
      <c r="H568" s="0" t="s">
        <v>292</v>
      </c>
    </row>
    <row r="569" customFormat="false" ht="12.8" hidden="false" customHeight="false" outlineLevel="0" collapsed="false">
      <c r="A569" s="0" t="s">
        <v>9</v>
      </c>
      <c r="B569" s="0" t="s">
        <v>85</v>
      </c>
      <c r="C569" s="0" t="s">
        <v>141</v>
      </c>
      <c r="D569" s="0" t="n">
        <v>547272</v>
      </c>
      <c r="E569" s="0" t="n">
        <v>172000</v>
      </c>
      <c r="F569" s="107" t="n">
        <v>42424</v>
      </c>
      <c r="G569" s="0" t="s">
        <v>293</v>
      </c>
      <c r="H569" s="0" t="s">
        <v>292</v>
      </c>
    </row>
    <row r="570" customFormat="false" ht="12.8" hidden="false" customHeight="false" outlineLevel="0" collapsed="false">
      <c r="A570" s="0" t="s">
        <v>9</v>
      </c>
      <c r="B570" s="0" t="s">
        <v>104</v>
      </c>
      <c r="C570" s="0" t="s">
        <v>130</v>
      </c>
      <c r="D570" s="0" t="n">
        <v>547278</v>
      </c>
      <c r="E570" s="0" t="n">
        <v>120000</v>
      </c>
      <c r="F570" s="107" t="n">
        <v>42424</v>
      </c>
      <c r="G570" s="0" t="s">
        <v>293</v>
      </c>
      <c r="H570" s="0" t="s">
        <v>292</v>
      </c>
    </row>
    <row r="571" customFormat="false" ht="12.8" hidden="false" customHeight="false" outlineLevel="0" collapsed="false">
      <c r="A571" s="0" t="s">
        <v>10</v>
      </c>
      <c r="B571" s="0" t="s">
        <v>123</v>
      </c>
      <c r="C571" s="0" t="s">
        <v>118</v>
      </c>
      <c r="D571" s="0" t="n">
        <v>547281</v>
      </c>
      <c r="E571" s="0" t="n">
        <v>73000</v>
      </c>
      <c r="F571" s="107" t="n">
        <v>42424</v>
      </c>
      <c r="G571" s="0" t="s">
        <v>293</v>
      </c>
      <c r="H571" s="0" t="s">
        <v>295</v>
      </c>
    </row>
    <row r="572" customFormat="false" ht="12.8" hidden="false" customHeight="false" outlineLevel="0" collapsed="false">
      <c r="A572" s="0" t="s">
        <v>11</v>
      </c>
      <c r="B572" s="0" t="s">
        <v>81</v>
      </c>
      <c r="C572" s="0" t="s">
        <v>117</v>
      </c>
      <c r="D572" s="0" t="n">
        <v>547300</v>
      </c>
      <c r="E572" s="0" t="n">
        <v>592000</v>
      </c>
      <c r="F572" s="107" t="n">
        <v>42425</v>
      </c>
      <c r="G572" s="0" t="s">
        <v>293</v>
      </c>
      <c r="H572" s="0" t="s">
        <v>292</v>
      </c>
    </row>
    <row r="573" customFormat="false" ht="12.8" hidden="false" customHeight="false" outlineLevel="0" collapsed="false">
      <c r="A573" s="0" t="s">
        <v>11</v>
      </c>
      <c r="B573" s="0" t="s">
        <v>48</v>
      </c>
      <c r="C573" s="0" t="s">
        <v>102</v>
      </c>
      <c r="D573" s="0" t="n">
        <v>547307</v>
      </c>
      <c r="E573" s="0" t="n">
        <v>145900</v>
      </c>
      <c r="F573" s="107" t="n">
        <v>42425</v>
      </c>
      <c r="G573" s="0" t="s">
        <v>293</v>
      </c>
      <c r="H573" s="0" t="s">
        <v>292</v>
      </c>
    </row>
    <row r="574" customFormat="false" ht="12.8" hidden="false" customHeight="false" outlineLevel="0" collapsed="false">
      <c r="A574" s="0" t="s">
        <v>10</v>
      </c>
      <c r="B574" s="0" t="s">
        <v>104</v>
      </c>
      <c r="C574" s="0" t="s">
        <v>119</v>
      </c>
      <c r="D574" s="0" t="n">
        <v>547316</v>
      </c>
      <c r="E574" s="0" t="n">
        <v>225000</v>
      </c>
      <c r="F574" s="107" t="n">
        <v>42425</v>
      </c>
      <c r="G574" s="0" t="s">
        <v>293</v>
      </c>
      <c r="H574" s="0" t="s">
        <v>292</v>
      </c>
    </row>
    <row r="575" customFormat="false" ht="12.8" hidden="false" customHeight="false" outlineLevel="0" collapsed="false">
      <c r="A575" s="0" t="s">
        <v>14</v>
      </c>
      <c r="B575" s="0" t="s">
        <v>47</v>
      </c>
      <c r="C575" s="0" t="s">
        <v>97</v>
      </c>
      <c r="D575" s="0" t="n">
        <v>547321</v>
      </c>
      <c r="E575" s="0" t="n">
        <v>321163</v>
      </c>
      <c r="F575" s="107" t="n">
        <v>42425</v>
      </c>
      <c r="G575" s="0" t="s">
        <v>291</v>
      </c>
      <c r="H575" s="0" t="s">
        <v>292</v>
      </c>
    </row>
    <row r="576" customFormat="false" ht="12.8" hidden="false" customHeight="false" outlineLevel="0" collapsed="false">
      <c r="A576" s="0" t="s">
        <v>11</v>
      </c>
      <c r="B576" s="0" t="s">
        <v>54</v>
      </c>
      <c r="C576" s="0" t="s">
        <v>110</v>
      </c>
      <c r="D576" s="0" t="n">
        <v>547323</v>
      </c>
      <c r="E576" s="0" t="n">
        <v>151000</v>
      </c>
      <c r="F576" s="107" t="n">
        <v>42425</v>
      </c>
      <c r="G576" s="0" t="s">
        <v>293</v>
      </c>
      <c r="H576" s="0" t="s">
        <v>292</v>
      </c>
    </row>
    <row r="577" customFormat="false" ht="12.8" hidden="false" customHeight="false" outlineLevel="0" collapsed="false">
      <c r="A577" s="0" t="s">
        <v>9</v>
      </c>
      <c r="B577" s="0" t="s">
        <v>85</v>
      </c>
      <c r="C577" s="0" t="s">
        <v>86</v>
      </c>
      <c r="D577" s="0" t="n">
        <v>547324</v>
      </c>
      <c r="E577" s="0" t="n">
        <v>171000</v>
      </c>
      <c r="F577" s="107" t="n">
        <v>42425</v>
      </c>
      <c r="G577" s="0" t="s">
        <v>293</v>
      </c>
      <c r="H577" s="0" t="s">
        <v>292</v>
      </c>
    </row>
    <row r="578" customFormat="false" ht="12.8" hidden="false" customHeight="false" outlineLevel="0" collapsed="false">
      <c r="A578" s="0" t="s">
        <v>9</v>
      </c>
      <c r="B578" s="0" t="s">
        <v>54</v>
      </c>
      <c r="C578" s="0" t="s">
        <v>138</v>
      </c>
      <c r="D578" s="0" t="n">
        <v>547327</v>
      </c>
      <c r="E578" s="0" t="n">
        <v>193500</v>
      </c>
      <c r="F578" s="107" t="n">
        <v>42425</v>
      </c>
      <c r="G578" s="0" t="s">
        <v>293</v>
      </c>
      <c r="H578" s="0" t="s">
        <v>292</v>
      </c>
    </row>
    <row r="579" customFormat="false" ht="12.8" hidden="false" customHeight="false" outlineLevel="0" collapsed="false">
      <c r="A579" s="0" t="s">
        <v>9</v>
      </c>
      <c r="B579" s="0" t="s">
        <v>85</v>
      </c>
      <c r="C579" s="0" t="s">
        <v>86</v>
      </c>
      <c r="D579" s="0" t="n">
        <v>547333</v>
      </c>
      <c r="E579" s="0" t="n">
        <v>170000</v>
      </c>
      <c r="F579" s="107" t="n">
        <v>42426</v>
      </c>
      <c r="G579" s="0" t="s">
        <v>293</v>
      </c>
      <c r="H579" s="0" t="s">
        <v>292</v>
      </c>
    </row>
    <row r="580" customFormat="false" ht="12.8" hidden="false" customHeight="false" outlineLevel="0" collapsed="false">
      <c r="A580" s="0" t="s">
        <v>9</v>
      </c>
      <c r="B580" s="0" t="s">
        <v>107</v>
      </c>
      <c r="C580" s="0" t="s">
        <v>109</v>
      </c>
      <c r="D580" s="0" t="n">
        <v>547334</v>
      </c>
      <c r="E580" s="0" t="n">
        <v>180000</v>
      </c>
      <c r="F580" s="107" t="n">
        <v>42426</v>
      </c>
      <c r="G580" s="0" t="s">
        <v>293</v>
      </c>
      <c r="H580" s="0" t="s">
        <v>292</v>
      </c>
    </row>
    <row r="581" customFormat="false" ht="12.8" hidden="false" customHeight="false" outlineLevel="0" collapsed="false">
      <c r="A581" s="0" t="s">
        <v>10</v>
      </c>
      <c r="B581" s="0" t="s">
        <v>123</v>
      </c>
      <c r="C581" s="0" t="s">
        <v>117</v>
      </c>
      <c r="D581" s="0" t="n">
        <v>547350</v>
      </c>
      <c r="E581" s="0" t="n">
        <v>260000</v>
      </c>
      <c r="F581" s="107" t="n">
        <v>42426</v>
      </c>
      <c r="G581" s="0" t="s">
        <v>293</v>
      </c>
      <c r="H581" s="0" t="s">
        <v>292</v>
      </c>
    </row>
    <row r="582" customFormat="false" ht="12.8" hidden="false" customHeight="false" outlineLevel="0" collapsed="false">
      <c r="A582" s="0" t="s">
        <v>11</v>
      </c>
      <c r="B582" s="0" t="s">
        <v>107</v>
      </c>
      <c r="C582" s="0" t="s">
        <v>108</v>
      </c>
      <c r="D582" s="0" t="n">
        <v>547354</v>
      </c>
      <c r="E582" s="0" t="n">
        <v>80000</v>
      </c>
      <c r="F582" s="107" t="n">
        <v>42426</v>
      </c>
      <c r="G582" s="0" t="s">
        <v>293</v>
      </c>
      <c r="H582" s="0" t="s">
        <v>294</v>
      </c>
    </row>
    <row r="583" customFormat="false" ht="12.8" hidden="false" customHeight="false" outlineLevel="0" collapsed="false">
      <c r="A583" s="0" t="s">
        <v>9</v>
      </c>
      <c r="B583" s="0" t="s">
        <v>85</v>
      </c>
      <c r="C583" s="0" t="s">
        <v>86</v>
      </c>
      <c r="D583" s="0" t="n">
        <v>547356</v>
      </c>
      <c r="E583" s="0" t="n">
        <v>145000</v>
      </c>
      <c r="F583" s="107" t="n">
        <v>42426</v>
      </c>
      <c r="G583" s="0" t="s">
        <v>293</v>
      </c>
      <c r="H583" s="0" t="s">
        <v>292</v>
      </c>
    </row>
    <row r="584" customFormat="false" ht="12.8" hidden="false" customHeight="false" outlineLevel="0" collapsed="false">
      <c r="A584" s="0" t="s">
        <v>9</v>
      </c>
      <c r="B584" s="0" t="s">
        <v>104</v>
      </c>
      <c r="C584" s="0" t="s">
        <v>130</v>
      </c>
      <c r="D584" s="0" t="n">
        <v>547362</v>
      </c>
      <c r="E584" s="0" t="n">
        <v>35000</v>
      </c>
      <c r="F584" s="107" t="n">
        <v>42426</v>
      </c>
      <c r="G584" s="0" t="s">
        <v>293</v>
      </c>
      <c r="H584" s="0" t="s">
        <v>294</v>
      </c>
    </row>
    <row r="585" customFormat="false" ht="12.8" hidden="false" customHeight="false" outlineLevel="0" collapsed="false">
      <c r="A585" s="0" t="s">
        <v>9</v>
      </c>
      <c r="B585" s="0" t="s">
        <v>107</v>
      </c>
      <c r="C585" s="0" t="s">
        <v>132</v>
      </c>
      <c r="D585" s="0" t="n">
        <v>547368</v>
      </c>
      <c r="E585" s="0" t="n">
        <v>169000</v>
      </c>
      <c r="F585" s="107" t="n">
        <v>42426</v>
      </c>
      <c r="G585" s="0" t="s">
        <v>293</v>
      </c>
      <c r="H585" s="0" t="s">
        <v>292</v>
      </c>
    </row>
    <row r="586" customFormat="false" ht="12.8" hidden="false" customHeight="false" outlineLevel="0" collapsed="false">
      <c r="A586" s="0" t="s">
        <v>12</v>
      </c>
      <c r="B586" s="0" t="s">
        <v>48</v>
      </c>
      <c r="C586" s="0" t="s">
        <v>75</v>
      </c>
      <c r="D586" s="0" t="n">
        <v>547371</v>
      </c>
      <c r="E586" s="0" t="n">
        <v>190000</v>
      </c>
      <c r="F586" s="107" t="n">
        <v>42426</v>
      </c>
      <c r="G586" s="0" t="s">
        <v>293</v>
      </c>
      <c r="H586" s="0" t="s">
        <v>292</v>
      </c>
    </row>
    <row r="587" customFormat="false" ht="12.8" hidden="false" customHeight="false" outlineLevel="0" collapsed="false">
      <c r="A587" s="0" t="s">
        <v>9</v>
      </c>
      <c r="B587" s="0" t="s">
        <v>85</v>
      </c>
      <c r="C587" s="0" t="s">
        <v>86</v>
      </c>
      <c r="D587" s="0" t="n">
        <v>547383</v>
      </c>
      <c r="E587" s="0" t="n">
        <v>208000</v>
      </c>
      <c r="F587" s="107" t="n">
        <v>42426</v>
      </c>
      <c r="G587" s="0" t="s">
        <v>293</v>
      </c>
      <c r="H587" s="0" t="s">
        <v>292</v>
      </c>
    </row>
    <row r="588" customFormat="false" ht="12.8" hidden="false" customHeight="false" outlineLevel="0" collapsed="false">
      <c r="A588" s="0" t="s">
        <v>12</v>
      </c>
      <c r="B588" s="0" t="s">
        <v>48</v>
      </c>
      <c r="C588" s="0" t="s">
        <v>74</v>
      </c>
      <c r="D588" s="0" t="n">
        <v>547397</v>
      </c>
      <c r="E588" s="0" t="n">
        <v>90000</v>
      </c>
      <c r="F588" s="107" t="n">
        <v>42429</v>
      </c>
      <c r="G588" s="0" t="s">
        <v>293</v>
      </c>
      <c r="H588" s="0" t="s">
        <v>295</v>
      </c>
    </row>
    <row r="589" customFormat="false" ht="12.8" hidden="false" customHeight="false" outlineLevel="0" collapsed="false">
      <c r="A589" s="0" t="s">
        <v>12</v>
      </c>
      <c r="B589" s="0" t="s">
        <v>87</v>
      </c>
      <c r="C589" s="0" t="s">
        <v>92</v>
      </c>
      <c r="D589" s="0" t="n">
        <v>547426</v>
      </c>
      <c r="E589" s="0" t="n">
        <v>349800</v>
      </c>
      <c r="F589" s="107" t="n">
        <v>42429</v>
      </c>
      <c r="G589" s="0" t="s">
        <v>293</v>
      </c>
      <c r="H589" s="0" t="s">
        <v>292</v>
      </c>
    </row>
    <row r="590" customFormat="false" ht="12.8" hidden="false" customHeight="false" outlineLevel="0" collapsed="false">
      <c r="A590" s="0" t="s">
        <v>12</v>
      </c>
      <c r="B590" s="0" t="s">
        <v>48</v>
      </c>
      <c r="C590" s="0" t="s">
        <v>74</v>
      </c>
      <c r="D590" s="0" t="n">
        <v>547429</v>
      </c>
      <c r="E590" s="0" t="n">
        <v>285000</v>
      </c>
      <c r="F590" s="107" t="n">
        <v>42429</v>
      </c>
      <c r="G590" s="0" t="s">
        <v>293</v>
      </c>
      <c r="H590" s="0" t="s">
        <v>292</v>
      </c>
    </row>
    <row r="591" customFormat="false" ht="12.8" hidden="false" customHeight="false" outlineLevel="0" collapsed="false">
      <c r="A591" s="0" t="s">
        <v>14</v>
      </c>
      <c r="B591" s="0" t="s">
        <v>47</v>
      </c>
      <c r="C591" s="0" t="s">
        <v>97</v>
      </c>
      <c r="D591" s="0" t="n">
        <v>547433</v>
      </c>
      <c r="E591" s="0" t="n">
        <v>257950</v>
      </c>
      <c r="F591" s="107" t="n">
        <v>42429</v>
      </c>
      <c r="G591" s="0" t="s">
        <v>291</v>
      </c>
      <c r="H591" s="0" t="s">
        <v>292</v>
      </c>
    </row>
    <row r="592" customFormat="false" ht="12.8" hidden="false" customHeight="false" outlineLevel="0" collapsed="false">
      <c r="A592" s="0" t="s">
        <v>14</v>
      </c>
      <c r="B592" s="0" t="s">
        <v>47</v>
      </c>
      <c r="C592" s="0" t="s">
        <v>97</v>
      </c>
      <c r="D592" s="0" t="n">
        <v>547436</v>
      </c>
      <c r="E592" s="0" t="n">
        <v>353177</v>
      </c>
      <c r="F592" s="107" t="n">
        <v>42429</v>
      </c>
      <c r="G592" s="0" t="s">
        <v>291</v>
      </c>
      <c r="H592" s="0" t="s">
        <v>292</v>
      </c>
    </row>
    <row r="593" customFormat="false" ht="12.8" hidden="false" customHeight="false" outlineLevel="0" collapsed="false">
      <c r="A593" s="0" t="s">
        <v>10</v>
      </c>
      <c r="B593" s="0" t="s">
        <v>104</v>
      </c>
      <c r="C593" s="0" t="s">
        <v>119</v>
      </c>
      <c r="D593" s="0" t="n">
        <v>547438</v>
      </c>
      <c r="E593" s="0" t="n">
        <v>220000</v>
      </c>
      <c r="F593" s="107" t="n">
        <v>42429</v>
      </c>
      <c r="G593" s="0" t="s">
        <v>293</v>
      </c>
      <c r="H593" s="0" t="s">
        <v>292</v>
      </c>
    </row>
    <row r="594" customFormat="false" ht="12.8" hidden="false" customHeight="false" outlineLevel="0" collapsed="false">
      <c r="A594" s="0" t="s">
        <v>12</v>
      </c>
      <c r="B594" s="0" t="s">
        <v>81</v>
      </c>
      <c r="C594" s="0" t="s">
        <v>82</v>
      </c>
      <c r="D594" s="0" t="n">
        <v>547440</v>
      </c>
      <c r="E594" s="0" t="n">
        <v>250000</v>
      </c>
      <c r="F594" s="107" t="n">
        <v>42429</v>
      </c>
      <c r="G594" s="0" t="s">
        <v>293</v>
      </c>
      <c r="H594" s="0" t="s">
        <v>292</v>
      </c>
    </row>
    <row r="595" customFormat="false" ht="12.8" hidden="false" customHeight="false" outlineLevel="0" collapsed="false">
      <c r="A595" s="0" t="s">
        <v>10</v>
      </c>
      <c r="B595" s="0" t="s">
        <v>123</v>
      </c>
      <c r="C595" s="0" t="s">
        <v>118</v>
      </c>
      <c r="D595" s="0" t="n">
        <v>547455</v>
      </c>
      <c r="E595" s="0" t="n">
        <v>25000</v>
      </c>
      <c r="F595" s="107" t="n">
        <v>42429</v>
      </c>
      <c r="G595" s="0" t="s">
        <v>293</v>
      </c>
      <c r="H595" s="0" t="s">
        <v>295</v>
      </c>
    </row>
    <row r="596" customFormat="false" ht="12.8" hidden="false" customHeight="false" outlineLevel="0" collapsed="false">
      <c r="A596" s="0" t="s">
        <v>9</v>
      </c>
      <c r="B596" s="0" t="s">
        <v>85</v>
      </c>
      <c r="C596" s="0" t="s">
        <v>86</v>
      </c>
      <c r="D596" s="0" t="n">
        <v>547457</v>
      </c>
      <c r="E596" s="0" t="n">
        <v>285000</v>
      </c>
      <c r="F596" s="107" t="n">
        <v>42429</v>
      </c>
      <c r="G596" s="0" t="s">
        <v>293</v>
      </c>
      <c r="H596" s="0" t="s">
        <v>292</v>
      </c>
    </row>
    <row r="597" customFormat="false" ht="12.8" hidden="false" customHeight="false" outlineLevel="0" collapsed="false">
      <c r="A597" s="0" t="s">
        <v>11</v>
      </c>
      <c r="B597" s="0" t="s">
        <v>48</v>
      </c>
      <c r="C597" s="0" t="s">
        <v>101</v>
      </c>
      <c r="D597" s="0" t="n">
        <v>547465</v>
      </c>
      <c r="E597" s="0" t="n">
        <v>230000</v>
      </c>
      <c r="F597" s="107" t="n">
        <v>42429</v>
      </c>
      <c r="G597" s="0" t="s">
        <v>293</v>
      </c>
      <c r="H597" s="0" t="s">
        <v>292</v>
      </c>
    </row>
    <row r="598" customFormat="false" ht="12.8" hidden="false" customHeight="false" outlineLevel="0" collapsed="false">
      <c r="A598" s="0" t="s">
        <v>10</v>
      </c>
      <c r="B598" s="0" t="s">
        <v>123</v>
      </c>
      <c r="C598" s="0" t="s">
        <v>118</v>
      </c>
      <c r="D598" s="0" t="n">
        <v>547475</v>
      </c>
      <c r="E598" s="0" t="n">
        <v>295000</v>
      </c>
      <c r="F598" s="107" t="n">
        <v>42430</v>
      </c>
      <c r="G598" s="0" t="s">
        <v>293</v>
      </c>
      <c r="H598" s="0" t="s">
        <v>292</v>
      </c>
    </row>
    <row r="599" customFormat="false" ht="12.8" hidden="false" customHeight="false" outlineLevel="0" collapsed="false">
      <c r="A599" s="0" t="s">
        <v>10</v>
      </c>
      <c r="B599" s="0" t="s">
        <v>123</v>
      </c>
      <c r="C599" s="0" t="s">
        <v>117</v>
      </c>
      <c r="D599" s="0" t="n">
        <v>547476</v>
      </c>
      <c r="E599" s="0" t="n">
        <v>50000</v>
      </c>
      <c r="F599" s="107" t="n">
        <v>42430</v>
      </c>
      <c r="G599" s="0" t="s">
        <v>293</v>
      </c>
      <c r="H599" s="0" t="s">
        <v>295</v>
      </c>
    </row>
    <row r="600" customFormat="false" ht="12.8" hidden="false" customHeight="false" outlineLevel="0" collapsed="false">
      <c r="A600" s="0" t="s">
        <v>11</v>
      </c>
      <c r="B600" s="0" t="s">
        <v>48</v>
      </c>
      <c r="C600" s="0" t="s">
        <v>102</v>
      </c>
      <c r="D600" s="0" t="n">
        <v>547485</v>
      </c>
      <c r="E600" s="0" t="n">
        <v>170000</v>
      </c>
      <c r="F600" s="107" t="n">
        <v>42430</v>
      </c>
      <c r="G600" s="0" t="s">
        <v>293</v>
      </c>
      <c r="H600" s="0" t="s">
        <v>292</v>
      </c>
    </row>
    <row r="601" customFormat="false" ht="12.8" hidden="false" customHeight="false" outlineLevel="0" collapsed="false">
      <c r="A601" s="0" t="s">
        <v>9</v>
      </c>
      <c r="B601" s="0" t="s">
        <v>104</v>
      </c>
      <c r="C601" s="0" t="s">
        <v>130</v>
      </c>
      <c r="D601" s="0" t="n">
        <v>547516</v>
      </c>
      <c r="E601" s="0" t="n">
        <v>240000</v>
      </c>
      <c r="F601" s="107" t="n">
        <v>42431</v>
      </c>
      <c r="G601" s="0" t="s">
        <v>293</v>
      </c>
      <c r="H601" s="0" t="s">
        <v>292</v>
      </c>
    </row>
    <row r="602" customFormat="false" ht="12.8" hidden="false" customHeight="false" outlineLevel="0" collapsed="false">
      <c r="A602" s="0" t="s">
        <v>9</v>
      </c>
      <c r="B602" s="0" t="s">
        <v>54</v>
      </c>
      <c r="C602" s="0" t="s">
        <v>138</v>
      </c>
      <c r="D602" s="0" t="n">
        <v>547519</v>
      </c>
      <c r="E602" s="0" t="n">
        <v>180000</v>
      </c>
      <c r="F602" s="107" t="n">
        <v>42431</v>
      </c>
      <c r="G602" s="0" t="s">
        <v>293</v>
      </c>
      <c r="H602" s="0" t="s">
        <v>292</v>
      </c>
    </row>
    <row r="603" customFormat="false" ht="12.8" hidden="false" customHeight="false" outlineLevel="0" collapsed="false">
      <c r="A603" s="0" t="s">
        <v>12</v>
      </c>
      <c r="B603" s="0" t="s">
        <v>48</v>
      </c>
      <c r="C603" s="0" t="s">
        <v>73</v>
      </c>
      <c r="D603" s="0" t="n">
        <v>547967</v>
      </c>
      <c r="E603" s="0" t="n">
        <v>150000</v>
      </c>
      <c r="F603" s="107" t="n">
        <v>42443</v>
      </c>
      <c r="G603" s="0" t="s">
        <v>293</v>
      </c>
      <c r="H603" s="0" t="s">
        <v>292</v>
      </c>
    </row>
    <row r="604" customFormat="false" ht="12.8" hidden="false" customHeight="false" outlineLevel="0" collapsed="false">
      <c r="A604" s="0" t="s">
        <v>10</v>
      </c>
      <c r="B604" s="0" t="s">
        <v>104</v>
      </c>
      <c r="C604" s="0" t="s">
        <v>121</v>
      </c>
      <c r="D604" s="0" t="n">
        <v>547979</v>
      </c>
      <c r="E604" s="0" t="n">
        <v>41000</v>
      </c>
      <c r="F604" s="107" t="n">
        <v>42444</v>
      </c>
      <c r="G604" s="0" t="s">
        <v>293</v>
      </c>
      <c r="H604" s="0" t="s">
        <v>295</v>
      </c>
    </row>
    <row r="605" customFormat="false" ht="12.8" hidden="false" customHeight="false" outlineLevel="0" collapsed="false">
      <c r="A605" s="0" t="s">
        <v>10</v>
      </c>
      <c r="B605" s="0" t="s">
        <v>104</v>
      </c>
      <c r="C605" s="0" t="s">
        <v>121</v>
      </c>
      <c r="D605" s="0" t="n">
        <v>547982</v>
      </c>
      <c r="E605" s="0" t="n">
        <v>37100</v>
      </c>
      <c r="F605" s="107" t="n">
        <v>42444</v>
      </c>
      <c r="G605" s="0" t="s">
        <v>293</v>
      </c>
      <c r="H605" s="0" t="s">
        <v>295</v>
      </c>
    </row>
    <row r="606" customFormat="false" ht="12.8" hidden="false" customHeight="false" outlineLevel="0" collapsed="false">
      <c r="A606" s="0" t="s">
        <v>12</v>
      </c>
      <c r="B606" s="0" t="s">
        <v>48</v>
      </c>
      <c r="C606" s="0" t="s">
        <v>76</v>
      </c>
      <c r="D606" s="0" t="n">
        <v>547984</v>
      </c>
      <c r="E606" s="0" t="n">
        <v>263000</v>
      </c>
      <c r="F606" s="107" t="n">
        <v>42444</v>
      </c>
      <c r="G606" s="0" t="s">
        <v>293</v>
      </c>
      <c r="H606" s="0" t="s">
        <v>292</v>
      </c>
    </row>
    <row r="607" customFormat="false" ht="12.8" hidden="false" customHeight="false" outlineLevel="0" collapsed="false">
      <c r="A607" s="0" t="s">
        <v>11</v>
      </c>
      <c r="B607" s="0" t="s">
        <v>54</v>
      </c>
      <c r="C607" s="0" t="s">
        <v>110</v>
      </c>
      <c r="D607" s="0" t="n">
        <v>547988</v>
      </c>
      <c r="E607" s="0" t="n">
        <v>179000</v>
      </c>
      <c r="F607" s="107" t="n">
        <v>42444</v>
      </c>
      <c r="G607" s="0" t="s">
        <v>293</v>
      </c>
      <c r="H607" s="0" t="s">
        <v>292</v>
      </c>
    </row>
    <row r="608" customFormat="false" ht="12.8" hidden="false" customHeight="false" outlineLevel="0" collapsed="false">
      <c r="A608" s="0" t="s">
        <v>9</v>
      </c>
      <c r="B608" s="0" t="s">
        <v>85</v>
      </c>
      <c r="C608" s="0" t="s">
        <v>139</v>
      </c>
      <c r="D608" s="0" t="n">
        <v>547993</v>
      </c>
      <c r="E608" s="0" t="n">
        <v>160500</v>
      </c>
      <c r="F608" s="107" t="n">
        <v>42444</v>
      </c>
      <c r="G608" s="0" t="s">
        <v>293</v>
      </c>
      <c r="H608" s="0" t="s">
        <v>292</v>
      </c>
    </row>
    <row r="609" customFormat="false" ht="12.8" hidden="false" customHeight="false" outlineLevel="0" collapsed="false">
      <c r="A609" s="0" t="s">
        <v>10</v>
      </c>
      <c r="B609" s="0" t="s">
        <v>123</v>
      </c>
      <c r="C609" s="0" t="s">
        <v>118</v>
      </c>
      <c r="D609" s="0" t="n">
        <v>548013</v>
      </c>
      <c r="E609" s="0" t="n">
        <v>140000</v>
      </c>
      <c r="F609" s="107" t="n">
        <v>42445</v>
      </c>
      <c r="G609" s="0" t="s">
        <v>293</v>
      </c>
      <c r="H609" s="0" t="s">
        <v>292</v>
      </c>
    </row>
    <row r="610" customFormat="false" ht="12.8" hidden="false" customHeight="false" outlineLevel="0" collapsed="false">
      <c r="A610" s="0" t="s">
        <v>12</v>
      </c>
      <c r="B610" s="0" t="s">
        <v>87</v>
      </c>
      <c r="C610" s="0" t="s">
        <v>90</v>
      </c>
      <c r="D610" s="0" t="n">
        <v>548032</v>
      </c>
      <c r="E610" s="0" t="n">
        <v>70000</v>
      </c>
      <c r="F610" s="107" t="n">
        <v>42445</v>
      </c>
      <c r="G610" s="0" t="s">
        <v>293</v>
      </c>
      <c r="H610" s="0" t="s">
        <v>297</v>
      </c>
    </row>
    <row r="611" customFormat="false" ht="12.8" hidden="false" customHeight="false" outlineLevel="0" collapsed="false">
      <c r="A611" s="0" t="s">
        <v>10</v>
      </c>
      <c r="B611" s="0" t="s">
        <v>104</v>
      </c>
      <c r="C611" s="0" t="s">
        <v>121</v>
      </c>
      <c r="D611" s="0" t="n">
        <v>548035</v>
      </c>
      <c r="E611" s="0" t="n">
        <v>169900</v>
      </c>
      <c r="F611" s="107" t="n">
        <v>42445</v>
      </c>
      <c r="G611" s="0" t="s">
        <v>293</v>
      </c>
      <c r="H611" s="0" t="s">
        <v>292</v>
      </c>
    </row>
    <row r="612" customFormat="false" ht="12.8" hidden="false" customHeight="false" outlineLevel="0" collapsed="false">
      <c r="A612" s="0" t="s">
        <v>11</v>
      </c>
      <c r="B612" s="0" t="s">
        <v>48</v>
      </c>
      <c r="C612" s="0" t="s">
        <v>101</v>
      </c>
      <c r="D612" s="0" t="n">
        <v>548040</v>
      </c>
      <c r="E612" s="0" t="n">
        <v>215000</v>
      </c>
      <c r="F612" s="107" t="n">
        <v>42445</v>
      </c>
      <c r="G612" s="0" t="s">
        <v>293</v>
      </c>
      <c r="H612" s="0" t="s">
        <v>292</v>
      </c>
    </row>
    <row r="613" customFormat="false" ht="12.8" hidden="false" customHeight="false" outlineLevel="0" collapsed="false">
      <c r="A613" s="0" t="s">
        <v>10</v>
      </c>
      <c r="B613" s="0" t="s">
        <v>104</v>
      </c>
      <c r="C613" s="0" t="s">
        <v>121</v>
      </c>
      <c r="D613" s="0" t="n">
        <v>548043</v>
      </c>
      <c r="E613" s="0" t="n">
        <v>237500</v>
      </c>
      <c r="F613" s="107" t="n">
        <v>42445</v>
      </c>
      <c r="G613" s="0" t="s">
        <v>293</v>
      </c>
      <c r="H613" s="0" t="s">
        <v>292</v>
      </c>
    </row>
    <row r="614" customFormat="false" ht="12.8" hidden="false" customHeight="false" outlineLevel="0" collapsed="false">
      <c r="A614" s="0" t="s">
        <v>9</v>
      </c>
      <c r="B614" s="0" t="s">
        <v>85</v>
      </c>
      <c r="C614" s="0" t="s">
        <v>86</v>
      </c>
      <c r="D614" s="0" t="n">
        <v>548220</v>
      </c>
      <c r="E614" s="0" t="n">
        <v>165000</v>
      </c>
      <c r="F614" s="107" t="n">
        <v>42450</v>
      </c>
      <c r="G614" s="0" t="s">
        <v>293</v>
      </c>
      <c r="H614" s="0" t="s">
        <v>292</v>
      </c>
    </row>
    <row r="615" customFormat="false" ht="12.8" hidden="false" customHeight="false" outlineLevel="0" collapsed="false">
      <c r="A615" s="0" t="s">
        <v>9</v>
      </c>
      <c r="B615" s="0" t="s">
        <v>48</v>
      </c>
      <c r="C615" s="0" t="s">
        <v>127</v>
      </c>
      <c r="D615" s="0" t="n">
        <v>548233</v>
      </c>
      <c r="E615" s="0" t="n">
        <v>131000</v>
      </c>
      <c r="F615" s="107" t="n">
        <v>42450</v>
      </c>
      <c r="G615" s="0" t="s">
        <v>293</v>
      </c>
      <c r="H615" s="0" t="s">
        <v>292</v>
      </c>
    </row>
    <row r="616" customFormat="false" ht="12.8" hidden="false" customHeight="false" outlineLevel="0" collapsed="false">
      <c r="A616" s="0" t="s">
        <v>9</v>
      </c>
      <c r="B616" s="0" t="s">
        <v>107</v>
      </c>
      <c r="C616" s="0" t="s">
        <v>132</v>
      </c>
      <c r="D616" s="0" t="n">
        <v>548255</v>
      </c>
      <c r="E616" s="0" t="n">
        <v>219950</v>
      </c>
      <c r="F616" s="107" t="n">
        <v>42450</v>
      </c>
      <c r="G616" s="0" t="s">
        <v>291</v>
      </c>
      <c r="H616" s="0" t="s">
        <v>292</v>
      </c>
    </row>
    <row r="617" customFormat="false" ht="12.8" hidden="false" customHeight="false" outlineLevel="0" collapsed="false">
      <c r="A617" s="0" t="s">
        <v>9</v>
      </c>
      <c r="B617" s="0" t="s">
        <v>104</v>
      </c>
      <c r="C617" s="0" t="s">
        <v>130</v>
      </c>
      <c r="D617" s="0" t="n">
        <v>548259</v>
      </c>
      <c r="E617" s="0" t="n">
        <v>165000</v>
      </c>
      <c r="F617" s="107" t="n">
        <v>42450</v>
      </c>
      <c r="G617" s="0" t="s">
        <v>293</v>
      </c>
      <c r="H617" s="0" t="s">
        <v>292</v>
      </c>
    </row>
    <row r="618" customFormat="false" ht="12.8" hidden="false" customHeight="false" outlineLevel="0" collapsed="false">
      <c r="A618" s="0" t="s">
        <v>10</v>
      </c>
      <c r="B618" s="0" t="s">
        <v>104</v>
      </c>
      <c r="C618" s="0" t="s">
        <v>121</v>
      </c>
      <c r="D618" s="0" t="n">
        <v>548288</v>
      </c>
      <c r="E618" s="0" t="n">
        <v>157000</v>
      </c>
      <c r="F618" s="107" t="n">
        <v>42451</v>
      </c>
      <c r="G618" s="0" t="s">
        <v>293</v>
      </c>
      <c r="H618" s="0" t="s">
        <v>292</v>
      </c>
    </row>
    <row r="619" customFormat="false" ht="12.8" hidden="false" customHeight="false" outlineLevel="0" collapsed="false">
      <c r="A619" s="0" t="s">
        <v>9</v>
      </c>
      <c r="B619" s="0" t="s">
        <v>104</v>
      </c>
      <c r="C619" s="0" t="s">
        <v>130</v>
      </c>
      <c r="D619" s="0" t="n">
        <v>548298</v>
      </c>
      <c r="E619" s="0" t="n">
        <v>209000</v>
      </c>
      <c r="F619" s="107" t="n">
        <v>42451</v>
      </c>
      <c r="G619" s="0" t="s">
        <v>293</v>
      </c>
      <c r="H619" s="0" t="s">
        <v>292</v>
      </c>
    </row>
    <row r="620" customFormat="false" ht="12.8" hidden="false" customHeight="false" outlineLevel="0" collapsed="false">
      <c r="A620" s="0" t="s">
        <v>11</v>
      </c>
      <c r="B620" s="0" t="s">
        <v>107</v>
      </c>
      <c r="C620" s="0" t="s">
        <v>108</v>
      </c>
      <c r="D620" s="0" t="n">
        <v>548306</v>
      </c>
      <c r="E620" s="0" t="n">
        <v>420000</v>
      </c>
      <c r="F620" s="107" t="n">
        <v>42451</v>
      </c>
      <c r="G620" s="0" t="s">
        <v>293</v>
      </c>
      <c r="H620" s="0" t="s">
        <v>292</v>
      </c>
    </row>
    <row r="621" customFormat="false" ht="12.8" hidden="false" customHeight="false" outlineLevel="0" collapsed="false">
      <c r="A621" s="0" t="s">
        <v>9</v>
      </c>
      <c r="B621" s="0" t="s">
        <v>104</v>
      </c>
      <c r="C621" s="0" t="s">
        <v>130</v>
      </c>
      <c r="D621" s="0" t="n">
        <v>548311</v>
      </c>
      <c r="E621" s="0" t="n">
        <v>107500</v>
      </c>
      <c r="F621" s="107" t="n">
        <v>42451</v>
      </c>
      <c r="G621" s="0" t="s">
        <v>293</v>
      </c>
      <c r="H621" s="0" t="s">
        <v>292</v>
      </c>
    </row>
    <row r="622" customFormat="false" ht="12.8" hidden="false" customHeight="false" outlineLevel="0" collapsed="false">
      <c r="A622" s="0" t="s">
        <v>9</v>
      </c>
      <c r="B622" s="0" t="s">
        <v>104</v>
      </c>
      <c r="C622" s="0" t="s">
        <v>130</v>
      </c>
      <c r="D622" s="0" t="n">
        <v>548327</v>
      </c>
      <c r="E622" s="0" t="n">
        <v>181000</v>
      </c>
      <c r="F622" s="107" t="n">
        <v>42451</v>
      </c>
      <c r="G622" s="0" t="s">
        <v>293</v>
      </c>
      <c r="H622" s="0" t="s">
        <v>292</v>
      </c>
    </row>
    <row r="623" customFormat="false" ht="12.8" hidden="false" customHeight="false" outlineLevel="0" collapsed="false">
      <c r="A623" s="0" t="s">
        <v>11</v>
      </c>
      <c r="B623" s="0" t="s">
        <v>104</v>
      </c>
      <c r="C623" s="0" t="s">
        <v>105</v>
      </c>
      <c r="D623" s="0" t="n">
        <v>558220</v>
      </c>
      <c r="E623" s="0" t="n">
        <v>243000</v>
      </c>
      <c r="F623" s="107" t="n">
        <v>42705</v>
      </c>
      <c r="G623" s="0" t="s">
        <v>293</v>
      </c>
      <c r="H623" s="0" t="s">
        <v>292</v>
      </c>
    </row>
    <row r="624" customFormat="false" ht="12.8" hidden="false" customHeight="false" outlineLevel="0" collapsed="false">
      <c r="A624" s="0" t="s">
        <v>10</v>
      </c>
      <c r="B624" s="0" t="s">
        <v>123</v>
      </c>
      <c r="C624" s="0" t="s">
        <v>118</v>
      </c>
      <c r="D624" s="0" t="n">
        <v>558237</v>
      </c>
      <c r="E624" s="0" t="n">
        <v>127000</v>
      </c>
      <c r="F624" s="107" t="n">
        <v>42706</v>
      </c>
      <c r="G624" s="0" t="s">
        <v>293</v>
      </c>
      <c r="H624" s="0" t="s">
        <v>292</v>
      </c>
    </row>
    <row r="625" customFormat="false" ht="12.8" hidden="false" customHeight="false" outlineLevel="0" collapsed="false">
      <c r="A625" s="0" t="s">
        <v>10</v>
      </c>
      <c r="B625" s="0" t="s">
        <v>123</v>
      </c>
      <c r="C625" s="0" t="s">
        <v>118</v>
      </c>
      <c r="D625" s="0" t="n">
        <v>558241</v>
      </c>
      <c r="E625" s="0" t="n">
        <v>265000</v>
      </c>
      <c r="F625" s="107" t="n">
        <v>42706</v>
      </c>
      <c r="G625" s="0" t="s">
        <v>293</v>
      </c>
      <c r="H625" s="0" t="s">
        <v>297</v>
      </c>
    </row>
    <row r="626" customFormat="false" ht="12.8" hidden="false" customHeight="false" outlineLevel="0" collapsed="false">
      <c r="A626" s="0" t="s">
        <v>9</v>
      </c>
      <c r="B626" s="0" t="s">
        <v>48</v>
      </c>
      <c r="C626" s="0" t="s">
        <v>78</v>
      </c>
      <c r="D626" s="0" t="n">
        <v>558243</v>
      </c>
      <c r="E626" s="0" t="n">
        <v>290000</v>
      </c>
      <c r="F626" s="107" t="n">
        <v>42706</v>
      </c>
      <c r="G626" s="0" t="s">
        <v>293</v>
      </c>
      <c r="H626" s="0" t="s">
        <v>292</v>
      </c>
    </row>
    <row r="627" customFormat="false" ht="12.8" hidden="false" customHeight="false" outlineLevel="0" collapsed="false">
      <c r="A627" s="0" t="s">
        <v>12</v>
      </c>
      <c r="B627" s="0" t="s">
        <v>48</v>
      </c>
      <c r="C627" s="0" t="s">
        <v>76</v>
      </c>
      <c r="D627" s="0" t="n">
        <v>558253</v>
      </c>
      <c r="E627" s="0" t="n">
        <v>376000</v>
      </c>
      <c r="F627" s="107" t="n">
        <v>42706</v>
      </c>
      <c r="G627" s="0" t="s">
        <v>293</v>
      </c>
      <c r="H627" s="0" t="s">
        <v>292</v>
      </c>
    </row>
    <row r="628" customFormat="false" ht="12.8" hidden="false" customHeight="false" outlineLevel="0" collapsed="false">
      <c r="A628" s="0" t="s">
        <v>11</v>
      </c>
      <c r="B628" s="0" t="s">
        <v>107</v>
      </c>
      <c r="C628" s="0" t="s">
        <v>108</v>
      </c>
      <c r="D628" s="0" t="n">
        <v>558255</v>
      </c>
      <c r="E628" s="0" t="n">
        <v>295000</v>
      </c>
      <c r="F628" s="107" t="n">
        <v>42706</v>
      </c>
      <c r="G628" s="0" t="s">
        <v>293</v>
      </c>
      <c r="H628" s="0" t="s">
        <v>292</v>
      </c>
    </row>
    <row r="629" customFormat="false" ht="12.8" hidden="false" customHeight="false" outlineLevel="0" collapsed="false">
      <c r="A629" s="0" t="s">
        <v>9</v>
      </c>
      <c r="B629" s="0" t="s">
        <v>104</v>
      </c>
      <c r="C629" s="0" t="s">
        <v>130</v>
      </c>
      <c r="D629" s="0" t="n">
        <v>558257</v>
      </c>
      <c r="E629" s="0" t="n">
        <v>150000</v>
      </c>
      <c r="F629" s="107" t="n">
        <v>42706</v>
      </c>
      <c r="G629" s="0" t="s">
        <v>293</v>
      </c>
      <c r="H629" s="0" t="s">
        <v>292</v>
      </c>
    </row>
    <row r="630" customFormat="false" ht="12.8" hidden="false" customHeight="false" outlineLevel="0" collapsed="false">
      <c r="A630" s="0" t="s">
        <v>12</v>
      </c>
      <c r="B630" s="0" t="s">
        <v>84</v>
      </c>
      <c r="C630" s="0" t="s">
        <v>82</v>
      </c>
      <c r="D630" s="0" t="n">
        <v>558272</v>
      </c>
      <c r="E630" s="0" t="n">
        <v>213000</v>
      </c>
      <c r="F630" s="107" t="n">
        <v>42706</v>
      </c>
      <c r="G630" s="0" t="s">
        <v>293</v>
      </c>
      <c r="H630" s="0" t="s">
        <v>292</v>
      </c>
    </row>
    <row r="631" customFormat="false" ht="12.8" hidden="false" customHeight="false" outlineLevel="0" collapsed="false">
      <c r="A631" s="0" t="s">
        <v>9</v>
      </c>
      <c r="B631" s="0" t="s">
        <v>107</v>
      </c>
      <c r="C631" s="0" t="s">
        <v>132</v>
      </c>
      <c r="D631" s="0" t="n">
        <v>558282</v>
      </c>
      <c r="E631" s="0" t="n">
        <v>314900</v>
      </c>
      <c r="F631" s="107" t="n">
        <v>42709</v>
      </c>
      <c r="G631" s="0" t="s">
        <v>293</v>
      </c>
      <c r="H631" s="0" t="s">
        <v>292</v>
      </c>
    </row>
    <row r="632" customFormat="false" ht="12.8" hidden="false" customHeight="false" outlineLevel="0" collapsed="false">
      <c r="A632" s="0" t="s">
        <v>12</v>
      </c>
      <c r="B632" s="0" t="s">
        <v>48</v>
      </c>
      <c r="C632" s="0" t="s">
        <v>75</v>
      </c>
      <c r="D632" s="0" t="n">
        <v>558284</v>
      </c>
      <c r="E632" s="0" t="n">
        <v>225000</v>
      </c>
      <c r="F632" s="107" t="n">
        <v>42709</v>
      </c>
      <c r="G632" s="0" t="s">
        <v>293</v>
      </c>
      <c r="H632" s="0" t="s">
        <v>292</v>
      </c>
    </row>
    <row r="633" customFormat="false" ht="12.8" hidden="false" customHeight="false" outlineLevel="0" collapsed="false">
      <c r="A633" s="0" t="s">
        <v>11</v>
      </c>
      <c r="B633" s="0" t="s">
        <v>104</v>
      </c>
      <c r="C633" s="0" t="s">
        <v>105</v>
      </c>
      <c r="D633" s="0" t="n">
        <v>558297</v>
      </c>
      <c r="E633" s="0" t="n">
        <v>214250</v>
      </c>
      <c r="F633" s="107" t="n">
        <v>42709</v>
      </c>
      <c r="G633" s="0" t="s">
        <v>293</v>
      </c>
      <c r="H633" s="0" t="s">
        <v>292</v>
      </c>
    </row>
    <row r="634" customFormat="false" ht="12.8" hidden="false" customHeight="false" outlineLevel="0" collapsed="false">
      <c r="A634" s="0" t="s">
        <v>11</v>
      </c>
      <c r="B634" s="0" t="s">
        <v>107</v>
      </c>
      <c r="C634" s="0" t="s">
        <v>109</v>
      </c>
      <c r="D634" s="0" t="n">
        <v>558299</v>
      </c>
      <c r="E634" s="0" t="n">
        <v>285000</v>
      </c>
      <c r="F634" s="107" t="n">
        <v>42709</v>
      </c>
      <c r="G634" s="0" t="s">
        <v>293</v>
      </c>
      <c r="H634" s="0" t="s">
        <v>292</v>
      </c>
    </row>
    <row r="635" customFormat="false" ht="12.8" hidden="false" customHeight="false" outlineLevel="0" collapsed="false">
      <c r="A635" s="0" t="s">
        <v>9</v>
      </c>
      <c r="B635" s="0" t="s">
        <v>48</v>
      </c>
      <c r="C635" s="0" t="s">
        <v>127</v>
      </c>
      <c r="D635" s="0" t="n">
        <v>558322</v>
      </c>
      <c r="E635" s="0" t="n">
        <v>345000</v>
      </c>
      <c r="F635" s="107" t="n">
        <v>42709</v>
      </c>
      <c r="G635" s="0" t="s">
        <v>293</v>
      </c>
      <c r="H635" s="0" t="s">
        <v>292</v>
      </c>
    </row>
    <row r="636" customFormat="false" ht="12.8" hidden="false" customHeight="false" outlineLevel="0" collapsed="false">
      <c r="A636" s="0" t="s">
        <v>13</v>
      </c>
      <c r="B636" s="0" t="s">
        <v>68</v>
      </c>
      <c r="C636" s="0" t="s">
        <v>70</v>
      </c>
      <c r="D636" s="0" t="n">
        <v>558328</v>
      </c>
      <c r="E636" s="0" t="n">
        <v>1600000</v>
      </c>
      <c r="F636" s="107" t="n">
        <v>42709</v>
      </c>
      <c r="G636" s="0" t="s">
        <v>293</v>
      </c>
      <c r="H636" s="0" t="s">
        <v>294</v>
      </c>
    </row>
    <row r="637" customFormat="false" ht="12.8" hidden="false" customHeight="false" outlineLevel="0" collapsed="false">
      <c r="A637" s="0" t="s">
        <v>9</v>
      </c>
      <c r="B637" s="0" t="s">
        <v>104</v>
      </c>
      <c r="C637" s="0" t="s">
        <v>130</v>
      </c>
      <c r="D637" s="0" t="n">
        <v>558335</v>
      </c>
      <c r="E637" s="0" t="n">
        <v>184000</v>
      </c>
      <c r="F637" s="107" t="n">
        <v>42709</v>
      </c>
      <c r="G637" s="0" t="s">
        <v>293</v>
      </c>
      <c r="H637" s="0" t="s">
        <v>292</v>
      </c>
    </row>
    <row r="638" customFormat="false" ht="12.8" hidden="false" customHeight="false" outlineLevel="0" collapsed="false">
      <c r="A638" s="0" t="s">
        <v>9</v>
      </c>
      <c r="B638" s="0" t="s">
        <v>104</v>
      </c>
      <c r="C638" s="0" t="s">
        <v>130</v>
      </c>
      <c r="D638" s="0" t="n">
        <v>548333</v>
      </c>
      <c r="E638" s="0" t="n">
        <v>154500</v>
      </c>
      <c r="F638" s="107" t="n">
        <v>42452</v>
      </c>
      <c r="G638" s="0" t="s">
        <v>293</v>
      </c>
      <c r="H638" s="0" t="s">
        <v>292</v>
      </c>
    </row>
    <row r="639" customFormat="false" ht="12.8" hidden="false" customHeight="false" outlineLevel="0" collapsed="false">
      <c r="A639" s="0" t="s">
        <v>11</v>
      </c>
      <c r="B639" s="0" t="s">
        <v>54</v>
      </c>
      <c r="C639" s="0" t="s">
        <v>100</v>
      </c>
      <c r="D639" s="0" t="n">
        <v>548342</v>
      </c>
      <c r="E639" s="0" t="n">
        <v>250000</v>
      </c>
      <c r="F639" s="107" t="n">
        <v>42452</v>
      </c>
      <c r="G639" s="0" t="s">
        <v>293</v>
      </c>
      <c r="H639" s="0" t="s">
        <v>296</v>
      </c>
    </row>
    <row r="640" customFormat="false" ht="12.8" hidden="false" customHeight="false" outlineLevel="0" collapsed="false">
      <c r="A640" s="0" t="s">
        <v>15</v>
      </c>
      <c r="B640" s="0" t="s">
        <v>47</v>
      </c>
      <c r="C640" s="0" t="s">
        <v>45</v>
      </c>
      <c r="D640" s="0" t="n">
        <v>548347</v>
      </c>
      <c r="E640" s="0" t="n">
        <v>163000</v>
      </c>
      <c r="F640" s="107" t="n">
        <v>42452</v>
      </c>
      <c r="G640" s="0" t="s">
        <v>293</v>
      </c>
      <c r="H640" s="0" t="s">
        <v>292</v>
      </c>
    </row>
    <row r="641" customFormat="false" ht="12.8" hidden="false" customHeight="false" outlineLevel="0" collapsed="false">
      <c r="A641" s="0" t="s">
        <v>9</v>
      </c>
      <c r="B641" s="0" t="s">
        <v>104</v>
      </c>
      <c r="C641" s="0" t="s">
        <v>130</v>
      </c>
      <c r="D641" s="0" t="n">
        <v>548358</v>
      </c>
      <c r="E641" s="0" t="n">
        <v>150000</v>
      </c>
      <c r="F641" s="107" t="n">
        <v>42452</v>
      </c>
      <c r="G641" s="0" t="s">
        <v>293</v>
      </c>
      <c r="H641" s="0" t="s">
        <v>292</v>
      </c>
    </row>
    <row r="642" customFormat="false" ht="12.8" hidden="false" customHeight="false" outlineLevel="0" collapsed="false">
      <c r="A642" s="0" t="s">
        <v>12</v>
      </c>
      <c r="B642" s="0" t="s">
        <v>93</v>
      </c>
      <c r="C642" s="0" t="s">
        <v>94</v>
      </c>
      <c r="D642" s="0" t="n">
        <v>548361</v>
      </c>
      <c r="E642" s="0" t="n">
        <v>152000</v>
      </c>
      <c r="F642" s="107" t="n">
        <v>42452</v>
      </c>
      <c r="G642" s="0" t="s">
        <v>293</v>
      </c>
      <c r="H642" s="0" t="s">
        <v>292</v>
      </c>
    </row>
    <row r="643" customFormat="false" ht="12.8" hidden="false" customHeight="false" outlineLevel="0" collapsed="false">
      <c r="A643" s="0" t="s">
        <v>14</v>
      </c>
      <c r="B643" s="0" t="s">
        <v>47</v>
      </c>
      <c r="C643" s="0" t="s">
        <v>97</v>
      </c>
      <c r="D643" s="0" t="n">
        <v>548367</v>
      </c>
      <c r="E643" s="0" t="n">
        <v>258394</v>
      </c>
      <c r="F643" s="107" t="n">
        <v>42452</v>
      </c>
      <c r="G643" s="0" t="s">
        <v>291</v>
      </c>
      <c r="H643" s="0" t="s">
        <v>292</v>
      </c>
    </row>
    <row r="644" customFormat="false" ht="12.8" hidden="false" customHeight="false" outlineLevel="0" collapsed="false">
      <c r="A644" s="0" t="s">
        <v>9</v>
      </c>
      <c r="B644" s="0" t="s">
        <v>107</v>
      </c>
      <c r="C644" s="0" t="s">
        <v>132</v>
      </c>
      <c r="D644" s="0" t="n">
        <v>548369</v>
      </c>
      <c r="E644" s="0" t="n">
        <v>289950</v>
      </c>
      <c r="F644" s="107" t="n">
        <v>42452</v>
      </c>
      <c r="G644" s="0" t="s">
        <v>291</v>
      </c>
      <c r="H644" s="0" t="s">
        <v>292</v>
      </c>
    </row>
    <row r="645" customFormat="false" ht="12.8" hidden="false" customHeight="false" outlineLevel="0" collapsed="false">
      <c r="A645" s="0" t="s">
        <v>10</v>
      </c>
      <c r="B645" s="0" t="s">
        <v>104</v>
      </c>
      <c r="C645" s="0" t="s">
        <v>121</v>
      </c>
      <c r="D645" s="0" t="n">
        <v>548371</v>
      </c>
      <c r="E645" s="0" t="n">
        <v>152000</v>
      </c>
      <c r="F645" s="107" t="n">
        <v>42452</v>
      </c>
      <c r="G645" s="0" t="s">
        <v>293</v>
      </c>
      <c r="H645" s="0" t="s">
        <v>292</v>
      </c>
    </row>
    <row r="646" customFormat="false" ht="12.8" hidden="false" customHeight="false" outlineLevel="0" collapsed="false">
      <c r="A646" s="0" t="s">
        <v>12</v>
      </c>
      <c r="B646" s="0" t="s">
        <v>48</v>
      </c>
      <c r="C646" s="0" t="s">
        <v>74</v>
      </c>
      <c r="D646" s="0" t="n">
        <v>548388</v>
      </c>
      <c r="E646" s="0" t="n">
        <v>50000</v>
      </c>
      <c r="F646" s="107" t="n">
        <v>42453</v>
      </c>
      <c r="G646" s="0" t="s">
        <v>293</v>
      </c>
      <c r="H646" s="0" t="s">
        <v>295</v>
      </c>
    </row>
    <row r="647" customFormat="false" ht="12.8" hidden="false" customHeight="false" outlineLevel="0" collapsed="false">
      <c r="A647" s="0" t="s">
        <v>10</v>
      </c>
      <c r="B647" s="0" t="s">
        <v>123</v>
      </c>
      <c r="C647" s="0" t="s">
        <v>117</v>
      </c>
      <c r="D647" s="0" t="n">
        <v>548405</v>
      </c>
      <c r="E647" s="0" t="n">
        <v>230000</v>
      </c>
      <c r="F647" s="107" t="n">
        <v>42453</v>
      </c>
      <c r="G647" s="0" t="s">
        <v>293</v>
      </c>
      <c r="H647" s="0" t="s">
        <v>292</v>
      </c>
    </row>
    <row r="648" customFormat="false" ht="12.8" hidden="false" customHeight="false" outlineLevel="0" collapsed="false">
      <c r="A648" s="0" t="s">
        <v>13</v>
      </c>
      <c r="B648" s="0" t="s">
        <v>48</v>
      </c>
      <c r="C648" s="0" t="s">
        <v>49</v>
      </c>
      <c r="D648" s="0" t="n">
        <v>548422</v>
      </c>
      <c r="E648" s="0" t="n">
        <v>150000</v>
      </c>
      <c r="F648" s="107" t="n">
        <v>42453</v>
      </c>
      <c r="G648" s="0" t="s">
        <v>293</v>
      </c>
      <c r="H648" s="0" t="s">
        <v>292</v>
      </c>
    </row>
    <row r="649" customFormat="false" ht="12.8" hidden="false" customHeight="false" outlineLevel="0" collapsed="false">
      <c r="A649" s="0" t="s">
        <v>10</v>
      </c>
      <c r="B649" s="0" t="s">
        <v>104</v>
      </c>
      <c r="C649" s="0" t="s">
        <v>121</v>
      </c>
      <c r="D649" s="0" t="n">
        <v>548438</v>
      </c>
      <c r="E649" s="0" t="n">
        <v>39000</v>
      </c>
      <c r="F649" s="107" t="n">
        <v>42454</v>
      </c>
      <c r="G649" s="0" t="s">
        <v>293</v>
      </c>
      <c r="H649" s="0" t="s">
        <v>294</v>
      </c>
    </row>
    <row r="650" customFormat="false" ht="12.8" hidden="false" customHeight="false" outlineLevel="0" collapsed="false">
      <c r="A650" s="0" t="s">
        <v>10</v>
      </c>
      <c r="B650" s="0" t="s">
        <v>104</v>
      </c>
      <c r="C650" s="0" t="s">
        <v>121</v>
      </c>
      <c r="D650" s="0" t="n">
        <v>548439</v>
      </c>
      <c r="E650" s="0" t="n">
        <v>39000</v>
      </c>
      <c r="F650" s="107" t="n">
        <v>42454</v>
      </c>
      <c r="G650" s="0" t="s">
        <v>293</v>
      </c>
      <c r="H650" s="0" t="s">
        <v>294</v>
      </c>
    </row>
    <row r="651" customFormat="false" ht="12.8" hidden="false" customHeight="false" outlineLevel="0" collapsed="false">
      <c r="A651" s="0" t="s">
        <v>12</v>
      </c>
      <c r="B651" s="0" t="s">
        <v>87</v>
      </c>
      <c r="C651" s="0" t="s">
        <v>89</v>
      </c>
      <c r="D651" s="0" t="n">
        <v>548441</v>
      </c>
      <c r="E651" s="0" t="n">
        <v>165000</v>
      </c>
      <c r="F651" s="107" t="n">
        <v>42454</v>
      </c>
      <c r="G651" s="0" t="s">
        <v>293</v>
      </c>
      <c r="H651" s="0" t="s">
        <v>292</v>
      </c>
    </row>
    <row r="652" customFormat="false" ht="12.8" hidden="false" customHeight="false" outlineLevel="0" collapsed="false">
      <c r="A652" s="0" t="s">
        <v>11</v>
      </c>
      <c r="B652" s="0" t="s">
        <v>48</v>
      </c>
      <c r="C652" s="0" t="s">
        <v>102</v>
      </c>
      <c r="D652" s="0" t="n">
        <v>548444</v>
      </c>
      <c r="E652" s="0" t="n">
        <v>228000</v>
      </c>
      <c r="F652" s="107" t="n">
        <v>42454</v>
      </c>
      <c r="G652" s="0" t="s">
        <v>293</v>
      </c>
      <c r="H652" s="0" t="s">
        <v>292</v>
      </c>
    </row>
    <row r="653" customFormat="false" ht="12.8" hidden="false" customHeight="false" outlineLevel="0" collapsed="false">
      <c r="A653" s="0" t="s">
        <v>10</v>
      </c>
      <c r="B653" s="0" t="s">
        <v>123</v>
      </c>
      <c r="C653" s="0" t="s">
        <v>118</v>
      </c>
      <c r="D653" s="0" t="n">
        <v>548446</v>
      </c>
      <c r="E653" s="0" t="n">
        <v>164000</v>
      </c>
      <c r="F653" s="107" t="n">
        <v>42454</v>
      </c>
      <c r="G653" s="0" t="s">
        <v>293</v>
      </c>
      <c r="H653" s="0" t="s">
        <v>292</v>
      </c>
    </row>
    <row r="654" customFormat="false" ht="12.8" hidden="false" customHeight="false" outlineLevel="0" collapsed="false">
      <c r="A654" s="0" t="s">
        <v>10</v>
      </c>
      <c r="B654" s="0" t="s">
        <v>104</v>
      </c>
      <c r="C654" s="0" t="s">
        <v>121</v>
      </c>
      <c r="D654" s="0" t="n">
        <v>548452</v>
      </c>
      <c r="E654" s="0" t="n">
        <v>189900</v>
      </c>
      <c r="F654" s="107" t="n">
        <v>42454</v>
      </c>
      <c r="G654" s="0" t="s">
        <v>293</v>
      </c>
      <c r="H654" s="0" t="s">
        <v>292</v>
      </c>
    </row>
    <row r="655" customFormat="false" ht="12.8" hidden="false" customHeight="false" outlineLevel="0" collapsed="false">
      <c r="A655" s="0" t="s">
        <v>9</v>
      </c>
      <c r="B655" s="0" t="s">
        <v>48</v>
      </c>
      <c r="C655" s="0" t="s">
        <v>127</v>
      </c>
      <c r="D655" s="0" t="n">
        <v>548457</v>
      </c>
      <c r="E655" s="0" t="n">
        <v>49500</v>
      </c>
      <c r="F655" s="107" t="n">
        <v>42454</v>
      </c>
      <c r="G655" s="0" t="s">
        <v>293</v>
      </c>
      <c r="H655" s="0" t="s">
        <v>294</v>
      </c>
    </row>
    <row r="656" customFormat="false" ht="12.8" hidden="false" customHeight="false" outlineLevel="0" collapsed="false">
      <c r="A656" s="0" t="s">
        <v>14</v>
      </c>
      <c r="B656" s="0" t="s">
        <v>47</v>
      </c>
      <c r="C656" s="0" t="s">
        <v>97</v>
      </c>
      <c r="D656" s="0" t="n">
        <v>548475</v>
      </c>
      <c r="E656" s="0" t="n">
        <v>286950</v>
      </c>
      <c r="F656" s="107" t="n">
        <v>42454</v>
      </c>
      <c r="G656" s="0" t="s">
        <v>291</v>
      </c>
      <c r="H656" s="0" t="s">
        <v>292</v>
      </c>
    </row>
    <row r="657" customFormat="false" ht="12.8" hidden="false" customHeight="false" outlineLevel="0" collapsed="false">
      <c r="A657" s="0" t="s">
        <v>13</v>
      </c>
      <c r="B657" s="0" t="s">
        <v>71</v>
      </c>
      <c r="C657" s="0" t="s">
        <v>72</v>
      </c>
      <c r="D657" s="0" t="n">
        <v>548479</v>
      </c>
      <c r="E657" s="0" t="n">
        <v>499000</v>
      </c>
      <c r="F657" s="107" t="n">
        <v>42454</v>
      </c>
      <c r="G657" s="0" t="s">
        <v>293</v>
      </c>
      <c r="H657" s="0" t="s">
        <v>292</v>
      </c>
    </row>
    <row r="658" customFormat="false" ht="12.8" hidden="false" customHeight="false" outlineLevel="0" collapsed="false">
      <c r="A658" s="0" t="s">
        <v>12</v>
      </c>
      <c r="B658" s="0" t="s">
        <v>87</v>
      </c>
      <c r="C658" s="0" t="s">
        <v>89</v>
      </c>
      <c r="D658" s="0" t="n">
        <v>548483</v>
      </c>
      <c r="E658" s="0" t="n">
        <v>162000</v>
      </c>
      <c r="F658" s="107" t="n">
        <v>42454</v>
      </c>
      <c r="G658" s="0" t="s">
        <v>293</v>
      </c>
      <c r="H658" s="0" t="s">
        <v>292</v>
      </c>
    </row>
    <row r="659" customFormat="false" ht="12.8" hidden="false" customHeight="false" outlineLevel="0" collapsed="false">
      <c r="A659" s="0" t="s">
        <v>9</v>
      </c>
      <c r="B659" s="0" t="s">
        <v>48</v>
      </c>
      <c r="C659" s="0" t="s">
        <v>127</v>
      </c>
      <c r="D659" s="0" t="n">
        <v>548485</v>
      </c>
      <c r="E659" s="0" t="n">
        <v>198000</v>
      </c>
      <c r="F659" s="107" t="n">
        <v>42454</v>
      </c>
      <c r="G659" s="0" t="s">
        <v>293</v>
      </c>
      <c r="H659" s="0" t="s">
        <v>292</v>
      </c>
    </row>
    <row r="660" customFormat="false" ht="12.8" hidden="false" customHeight="false" outlineLevel="0" collapsed="false">
      <c r="A660" s="0" t="s">
        <v>9</v>
      </c>
      <c r="B660" s="0" t="s">
        <v>85</v>
      </c>
      <c r="C660" s="0" t="s">
        <v>86</v>
      </c>
      <c r="D660" s="0" t="n">
        <v>548488</v>
      </c>
      <c r="E660" s="0" t="n">
        <v>162000</v>
      </c>
      <c r="F660" s="107" t="n">
        <v>42454</v>
      </c>
      <c r="G660" s="0" t="s">
        <v>293</v>
      </c>
      <c r="H660" s="0" t="s">
        <v>292</v>
      </c>
    </row>
    <row r="661" customFormat="false" ht="12.8" hidden="false" customHeight="false" outlineLevel="0" collapsed="false">
      <c r="A661" s="0" t="s">
        <v>15</v>
      </c>
      <c r="B661" s="0" t="s">
        <v>44</v>
      </c>
      <c r="C661" s="0" t="s">
        <v>45</v>
      </c>
      <c r="D661" s="0" t="n">
        <v>548490</v>
      </c>
      <c r="E661" s="0" t="n">
        <v>175000</v>
      </c>
      <c r="F661" s="107" t="n">
        <v>42454</v>
      </c>
      <c r="G661" s="0" t="s">
        <v>293</v>
      </c>
      <c r="H661" s="0" t="s">
        <v>292</v>
      </c>
    </row>
    <row r="662" customFormat="false" ht="12.8" hidden="false" customHeight="false" outlineLevel="0" collapsed="false">
      <c r="A662" s="0" t="s">
        <v>9</v>
      </c>
      <c r="B662" s="0" t="s">
        <v>48</v>
      </c>
      <c r="C662" s="0" t="s">
        <v>127</v>
      </c>
      <c r="D662" s="0" t="n">
        <v>548493</v>
      </c>
      <c r="E662" s="0" t="n">
        <v>204500</v>
      </c>
      <c r="F662" s="107" t="n">
        <v>42454</v>
      </c>
      <c r="G662" s="0" t="s">
        <v>293</v>
      </c>
      <c r="H662" s="0" t="s">
        <v>292</v>
      </c>
    </row>
    <row r="663" customFormat="false" ht="12.8" hidden="false" customHeight="false" outlineLevel="0" collapsed="false">
      <c r="A663" s="0" t="s">
        <v>9</v>
      </c>
      <c r="B663" s="0" t="s">
        <v>104</v>
      </c>
      <c r="C663" s="0" t="s">
        <v>130</v>
      </c>
      <c r="D663" s="0" t="n">
        <v>548498</v>
      </c>
      <c r="E663" s="0" t="n">
        <v>111597</v>
      </c>
      <c r="F663" s="107" t="n">
        <v>42454</v>
      </c>
      <c r="G663" s="0" t="s">
        <v>293</v>
      </c>
      <c r="H663" s="0" t="s">
        <v>292</v>
      </c>
    </row>
    <row r="664" customFormat="false" ht="12.8" hidden="false" customHeight="false" outlineLevel="0" collapsed="false">
      <c r="A664" s="0" t="s">
        <v>12</v>
      </c>
      <c r="B664" s="0" t="s">
        <v>48</v>
      </c>
      <c r="C664" s="0" t="s">
        <v>77</v>
      </c>
      <c r="D664" s="0" t="n">
        <v>548499</v>
      </c>
      <c r="E664" s="0" t="n">
        <v>157750</v>
      </c>
      <c r="F664" s="107" t="n">
        <v>42454</v>
      </c>
      <c r="G664" s="0" t="s">
        <v>293</v>
      </c>
      <c r="H664" s="0" t="s">
        <v>292</v>
      </c>
    </row>
    <row r="665" customFormat="false" ht="12.8" hidden="false" customHeight="false" outlineLevel="0" collapsed="false">
      <c r="A665" s="0" t="s">
        <v>13</v>
      </c>
      <c r="B665" s="0" t="s">
        <v>54</v>
      </c>
      <c r="C665" s="0" t="s">
        <v>55</v>
      </c>
      <c r="D665" s="0" t="n">
        <v>548511</v>
      </c>
      <c r="E665" s="0" t="n">
        <v>71278</v>
      </c>
      <c r="F665" s="107" t="n">
        <v>42457</v>
      </c>
      <c r="G665" s="0" t="s">
        <v>293</v>
      </c>
      <c r="H665" s="0" t="s">
        <v>292</v>
      </c>
    </row>
    <row r="666" customFormat="false" ht="12.8" hidden="false" customHeight="false" outlineLevel="0" collapsed="false">
      <c r="A666" s="0" t="s">
        <v>11</v>
      </c>
      <c r="B666" s="0" t="s">
        <v>54</v>
      </c>
      <c r="C666" s="0" t="s">
        <v>113</v>
      </c>
      <c r="D666" s="0" t="n">
        <v>548559</v>
      </c>
      <c r="E666" s="0" t="n">
        <v>183000</v>
      </c>
      <c r="F666" s="107" t="n">
        <v>42457</v>
      </c>
      <c r="G666" s="0" t="s">
        <v>293</v>
      </c>
      <c r="H666" s="0" t="s">
        <v>292</v>
      </c>
    </row>
    <row r="667" customFormat="false" ht="12.8" hidden="false" customHeight="false" outlineLevel="0" collapsed="false">
      <c r="A667" s="0" t="s">
        <v>14</v>
      </c>
      <c r="B667" s="0" t="s">
        <v>47</v>
      </c>
      <c r="C667" s="0" t="s">
        <v>97</v>
      </c>
      <c r="D667" s="0" t="n">
        <v>548562</v>
      </c>
      <c r="E667" s="0" t="n">
        <v>345554</v>
      </c>
      <c r="F667" s="107" t="n">
        <v>42457</v>
      </c>
      <c r="G667" s="0" t="s">
        <v>291</v>
      </c>
      <c r="H667" s="0" t="s">
        <v>292</v>
      </c>
    </row>
    <row r="668" customFormat="false" ht="12.8" hidden="false" customHeight="false" outlineLevel="0" collapsed="false">
      <c r="A668" s="0" t="s">
        <v>9</v>
      </c>
      <c r="B668" s="0" t="s">
        <v>85</v>
      </c>
      <c r="C668" s="0" t="s">
        <v>86</v>
      </c>
      <c r="D668" s="0" t="n">
        <v>548566</v>
      </c>
      <c r="E668" s="0" t="n">
        <v>161000</v>
      </c>
      <c r="F668" s="107" t="n">
        <v>42457</v>
      </c>
      <c r="G668" s="0" t="s">
        <v>293</v>
      </c>
      <c r="H668" s="0" t="s">
        <v>292</v>
      </c>
    </row>
    <row r="669" customFormat="false" ht="12.8" hidden="false" customHeight="false" outlineLevel="0" collapsed="false">
      <c r="A669" s="0" t="s">
        <v>13</v>
      </c>
      <c r="B669" s="0" t="s">
        <v>68</v>
      </c>
      <c r="C669" s="0" t="s">
        <v>69</v>
      </c>
      <c r="D669" s="0" t="n">
        <v>548570</v>
      </c>
      <c r="E669" s="0" t="n">
        <v>98000</v>
      </c>
      <c r="F669" s="107" t="n">
        <v>42457</v>
      </c>
      <c r="G669" s="0" t="s">
        <v>293</v>
      </c>
      <c r="H669" s="0" t="s">
        <v>292</v>
      </c>
    </row>
    <row r="670" customFormat="false" ht="12.8" hidden="false" customHeight="false" outlineLevel="0" collapsed="false">
      <c r="A670" s="0" t="s">
        <v>14</v>
      </c>
      <c r="B670" s="0" t="s">
        <v>47</v>
      </c>
      <c r="C670" s="0" t="s">
        <v>97</v>
      </c>
      <c r="D670" s="0" t="n">
        <v>548592</v>
      </c>
      <c r="E670" s="0" t="n">
        <v>241174</v>
      </c>
      <c r="F670" s="107" t="n">
        <v>42458</v>
      </c>
      <c r="G670" s="0" t="s">
        <v>291</v>
      </c>
      <c r="H670" s="0" t="s">
        <v>292</v>
      </c>
    </row>
    <row r="671" customFormat="false" ht="12.8" hidden="false" customHeight="false" outlineLevel="0" collapsed="false">
      <c r="A671" s="0" t="s">
        <v>10</v>
      </c>
      <c r="B671" s="0" t="s">
        <v>123</v>
      </c>
      <c r="C671" s="0" t="s">
        <v>118</v>
      </c>
      <c r="D671" s="0" t="n">
        <v>548601</v>
      </c>
      <c r="E671" s="0" t="n">
        <v>72500</v>
      </c>
      <c r="F671" s="107" t="n">
        <v>42458</v>
      </c>
      <c r="G671" s="0" t="s">
        <v>293</v>
      </c>
      <c r="H671" s="0" t="s">
        <v>292</v>
      </c>
    </row>
    <row r="672" customFormat="false" ht="12.8" hidden="false" customHeight="false" outlineLevel="0" collapsed="false">
      <c r="A672" s="0" t="s">
        <v>9</v>
      </c>
      <c r="B672" s="0" t="s">
        <v>48</v>
      </c>
      <c r="C672" s="0" t="s">
        <v>127</v>
      </c>
      <c r="D672" s="0" t="n">
        <v>548604</v>
      </c>
      <c r="E672" s="0" t="n">
        <v>85000</v>
      </c>
      <c r="F672" s="107" t="n">
        <v>42458</v>
      </c>
      <c r="G672" s="0" t="s">
        <v>293</v>
      </c>
      <c r="H672" s="0" t="s">
        <v>294</v>
      </c>
    </row>
    <row r="673" customFormat="false" ht="12.8" hidden="false" customHeight="false" outlineLevel="0" collapsed="false">
      <c r="A673" s="0" t="s">
        <v>12</v>
      </c>
      <c r="B673" s="0" t="s">
        <v>68</v>
      </c>
      <c r="C673" s="0" t="s">
        <v>95</v>
      </c>
      <c r="D673" s="0" t="n">
        <v>548607</v>
      </c>
      <c r="E673" s="0" t="n">
        <v>286500</v>
      </c>
      <c r="F673" s="107" t="n">
        <v>42458</v>
      </c>
      <c r="G673" s="0" t="s">
        <v>293</v>
      </c>
      <c r="H673" s="0" t="s">
        <v>292</v>
      </c>
    </row>
    <row r="674" customFormat="false" ht="12.8" hidden="false" customHeight="false" outlineLevel="0" collapsed="false">
      <c r="A674" s="0" t="s">
        <v>12</v>
      </c>
      <c r="B674" s="0" t="s">
        <v>87</v>
      </c>
      <c r="C674" s="0" t="s">
        <v>90</v>
      </c>
      <c r="D674" s="0" t="n">
        <v>548613</v>
      </c>
      <c r="E674" s="0" t="n">
        <v>172500</v>
      </c>
      <c r="F674" s="107" t="n">
        <v>42458</v>
      </c>
      <c r="G674" s="0" t="s">
        <v>293</v>
      </c>
      <c r="H674" s="0" t="s">
        <v>292</v>
      </c>
    </row>
    <row r="675" customFormat="false" ht="12.8" hidden="false" customHeight="false" outlineLevel="0" collapsed="false">
      <c r="A675" s="0" t="s">
        <v>10</v>
      </c>
      <c r="B675" s="0" t="s">
        <v>104</v>
      </c>
      <c r="C675" s="0" t="s">
        <v>121</v>
      </c>
      <c r="D675" s="0" t="n">
        <v>548622</v>
      </c>
      <c r="E675" s="0" t="n">
        <v>225500</v>
      </c>
      <c r="F675" s="107" t="n">
        <v>42459</v>
      </c>
      <c r="G675" s="0" t="s">
        <v>293</v>
      </c>
      <c r="H675" s="0" t="s">
        <v>295</v>
      </c>
    </row>
    <row r="676" customFormat="false" ht="12.8" hidden="false" customHeight="false" outlineLevel="0" collapsed="false">
      <c r="A676" s="0" t="s">
        <v>12</v>
      </c>
      <c r="B676" s="0" t="s">
        <v>48</v>
      </c>
      <c r="C676" s="0" t="s">
        <v>76</v>
      </c>
      <c r="D676" s="0" t="n">
        <v>548625</v>
      </c>
      <c r="E676" s="0" t="n">
        <v>40000</v>
      </c>
      <c r="F676" s="107" t="n">
        <v>42459</v>
      </c>
      <c r="G676" s="0" t="s">
        <v>293</v>
      </c>
      <c r="H676" s="0" t="s">
        <v>295</v>
      </c>
    </row>
    <row r="677" customFormat="false" ht="12.8" hidden="false" customHeight="false" outlineLevel="0" collapsed="false">
      <c r="A677" s="0" t="s">
        <v>9</v>
      </c>
      <c r="B677" s="0" t="s">
        <v>104</v>
      </c>
      <c r="C677" s="0" t="s">
        <v>130</v>
      </c>
      <c r="D677" s="0" t="n">
        <v>548635</v>
      </c>
      <c r="E677" s="0" t="n">
        <v>106000</v>
      </c>
      <c r="F677" s="107" t="n">
        <v>42459</v>
      </c>
      <c r="G677" s="0" t="s">
        <v>293</v>
      </c>
      <c r="H677" s="0" t="s">
        <v>292</v>
      </c>
    </row>
    <row r="678" customFormat="false" ht="12.8" hidden="false" customHeight="false" outlineLevel="0" collapsed="false">
      <c r="A678" s="0" t="s">
        <v>9</v>
      </c>
      <c r="B678" s="0" t="s">
        <v>104</v>
      </c>
      <c r="C678" s="0" t="s">
        <v>130</v>
      </c>
      <c r="D678" s="0" t="n">
        <v>548648</v>
      </c>
      <c r="E678" s="0" t="n">
        <v>235000</v>
      </c>
      <c r="F678" s="107" t="n">
        <v>42459</v>
      </c>
      <c r="G678" s="0" t="s">
        <v>293</v>
      </c>
      <c r="H678" s="0" t="s">
        <v>292</v>
      </c>
    </row>
    <row r="679" customFormat="false" ht="12.8" hidden="false" customHeight="false" outlineLevel="0" collapsed="false">
      <c r="A679" s="0" t="s">
        <v>9</v>
      </c>
      <c r="B679" s="0" t="s">
        <v>54</v>
      </c>
      <c r="C679" s="0" t="s">
        <v>138</v>
      </c>
      <c r="D679" s="0" t="n">
        <v>548658</v>
      </c>
      <c r="E679" s="0" t="n">
        <v>154500</v>
      </c>
      <c r="F679" s="107" t="n">
        <v>42459</v>
      </c>
      <c r="G679" s="0" t="s">
        <v>293</v>
      </c>
      <c r="H679" s="0" t="s">
        <v>292</v>
      </c>
    </row>
    <row r="680" customFormat="false" ht="12.8" hidden="false" customHeight="false" outlineLevel="0" collapsed="false">
      <c r="A680" s="0" t="s">
        <v>9</v>
      </c>
      <c r="B680" s="0" t="s">
        <v>85</v>
      </c>
      <c r="C680" s="0" t="s">
        <v>86</v>
      </c>
      <c r="D680" s="0" t="n">
        <v>548663</v>
      </c>
      <c r="E680" s="0" t="n">
        <v>239000</v>
      </c>
      <c r="F680" s="107" t="n">
        <v>42460</v>
      </c>
      <c r="G680" s="0" t="s">
        <v>293</v>
      </c>
      <c r="H680" s="0" t="s">
        <v>292</v>
      </c>
    </row>
    <row r="681" customFormat="false" ht="12.8" hidden="false" customHeight="false" outlineLevel="0" collapsed="false">
      <c r="A681" s="0" t="s">
        <v>10</v>
      </c>
      <c r="B681" s="0" t="s">
        <v>104</v>
      </c>
      <c r="C681" s="0" t="s">
        <v>121</v>
      </c>
      <c r="D681" s="0" t="n">
        <v>548668</v>
      </c>
      <c r="E681" s="0" t="n">
        <v>165000</v>
      </c>
      <c r="F681" s="107" t="n">
        <v>42460</v>
      </c>
      <c r="G681" s="0" t="s">
        <v>293</v>
      </c>
      <c r="H681" s="0" t="s">
        <v>292</v>
      </c>
    </row>
    <row r="682" customFormat="false" ht="12.8" hidden="false" customHeight="false" outlineLevel="0" collapsed="false">
      <c r="A682" s="0" t="s">
        <v>14</v>
      </c>
      <c r="B682" s="0" t="s">
        <v>47</v>
      </c>
      <c r="C682" s="0" t="s">
        <v>97</v>
      </c>
      <c r="D682" s="0" t="n">
        <v>548684</v>
      </c>
      <c r="E682" s="0" t="n">
        <v>313775</v>
      </c>
      <c r="F682" s="107" t="n">
        <v>42460</v>
      </c>
      <c r="G682" s="0" t="s">
        <v>291</v>
      </c>
      <c r="H682" s="0" t="s">
        <v>292</v>
      </c>
    </row>
    <row r="683" customFormat="false" ht="12.8" hidden="false" customHeight="false" outlineLevel="0" collapsed="false">
      <c r="A683" s="0" t="s">
        <v>11</v>
      </c>
      <c r="B683" s="0" t="s">
        <v>54</v>
      </c>
      <c r="C683" s="0" t="s">
        <v>110</v>
      </c>
      <c r="D683" s="0" t="n">
        <v>548689</v>
      </c>
      <c r="E683" s="0" t="n">
        <v>108000</v>
      </c>
      <c r="F683" s="107" t="n">
        <v>42460</v>
      </c>
      <c r="G683" s="0" t="s">
        <v>293</v>
      </c>
      <c r="H683" s="0" t="s">
        <v>292</v>
      </c>
    </row>
    <row r="684" customFormat="false" ht="12.8" hidden="false" customHeight="false" outlineLevel="0" collapsed="false">
      <c r="A684" s="0" t="s">
        <v>9</v>
      </c>
      <c r="B684" s="0" t="s">
        <v>54</v>
      </c>
      <c r="C684" s="0" t="s">
        <v>133</v>
      </c>
      <c r="D684" s="0" t="n">
        <v>548693</v>
      </c>
      <c r="E684" s="0" t="n">
        <v>141000</v>
      </c>
      <c r="F684" s="107" t="n">
        <v>42460</v>
      </c>
      <c r="G684" s="0" t="s">
        <v>293</v>
      </c>
      <c r="H684" s="0" t="s">
        <v>292</v>
      </c>
    </row>
    <row r="685" customFormat="false" ht="12.8" hidden="false" customHeight="false" outlineLevel="0" collapsed="false">
      <c r="A685" s="0" t="s">
        <v>14</v>
      </c>
      <c r="B685" s="0" t="s">
        <v>47</v>
      </c>
      <c r="C685" s="0" t="s">
        <v>97</v>
      </c>
      <c r="D685" s="0" t="n">
        <v>548700</v>
      </c>
      <c r="E685" s="0" t="n">
        <v>320082</v>
      </c>
      <c r="F685" s="107" t="n">
        <v>42460</v>
      </c>
      <c r="G685" s="0" t="s">
        <v>291</v>
      </c>
      <c r="H685" s="0" t="s">
        <v>292</v>
      </c>
    </row>
    <row r="686" customFormat="false" ht="12.8" hidden="false" customHeight="false" outlineLevel="0" collapsed="false">
      <c r="A686" s="0" t="s">
        <v>9</v>
      </c>
      <c r="B686" s="0" t="s">
        <v>107</v>
      </c>
      <c r="C686" s="0" t="s">
        <v>131</v>
      </c>
      <c r="D686" s="0" t="n">
        <v>548703</v>
      </c>
      <c r="E686" s="0" t="n">
        <v>325500</v>
      </c>
      <c r="F686" s="107" t="n">
        <v>42460</v>
      </c>
      <c r="G686" s="0" t="s">
        <v>293</v>
      </c>
      <c r="H686" s="0" t="s">
        <v>292</v>
      </c>
    </row>
    <row r="687" customFormat="false" ht="12.8" hidden="false" customHeight="false" outlineLevel="0" collapsed="false">
      <c r="A687" s="0" t="s">
        <v>11</v>
      </c>
      <c r="B687" s="0" t="s">
        <v>48</v>
      </c>
      <c r="C687" s="0" t="s">
        <v>102</v>
      </c>
      <c r="D687" s="0" t="n">
        <v>548705</v>
      </c>
      <c r="E687" s="0" t="n">
        <v>236644.8</v>
      </c>
      <c r="F687" s="107" t="n">
        <v>42460</v>
      </c>
      <c r="G687" s="0" t="s">
        <v>293</v>
      </c>
      <c r="H687" s="0" t="s">
        <v>292</v>
      </c>
    </row>
    <row r="688" customFormat="false" ht="12.8" hidden="false" customHeight="false" outlineLevel="0" collapsed="false">
      <c r="A688" s="0" t="s">
        <v>12</v>
      </c>
      <c r="B688" s="0" t="s">
        <v>48</v>
      </c>
      <c r="C688" s="0" t="s">
        <v>74</v>
      </c>
      <c r="D688" s="0" t="n">
        <v>548708</v>
      </c>
      <c r="E688" s="0" t="n">
        <v>145000</v>
      </c>
      <c r="F688" s="107" t="n">
        <v>42460</v>
      </c>
      <c r="G688" s="0" t="s">
        <v>293</v>
      </c>
      <c r="H688" s="0" t="s">
        <v>292</v>
      </c>
    </row>
    <row r="689" customFormat="false" ht="12.8" hidden="false" customHeight="false" outlineLevel="0" collapsed="false">
      <c r="A689" s="0" t="s">
        <v>12</v>
      </c>
      <c r="B689" s="0" t="s">
        <v>68</v>
      </c>
      <c r="C689" s="0" t="s">
        <v>95</v>
      </c>
      <c r="D689" s="0" t="n">
        <v>548710</v>
      </c>
      <c r="E689" s="0" t="n">
        <v>169500</v>
      </c>
      <c r="F689" s="107" t="n">
        <v>42460</v>
      </c>
      <c r="G689" s="0" t="s">
        <v>293</v>
      </c>
      <c r="H689" s="0" t="s">
        <v>292</v>
      </c>
    </row>
    <row r="690" customFormat="false" ht="12.8" hidden="false" customHeight="false" outlineLevel="0" collapsed="false">
      <c r="A690" s="0" t="s">
        <v>11</v>
      </c>
      <c r="B690" s="0" t="s">
        <v>107</v>
      </c>
      <c r="C690" s="0" t="s">
        <v>108</v>
      </c>
      <c r="D690" s="0" t="n">
        <v>548715</v>
      </c>
      <c r="E690" s="0" t="n">
        <v>260000</v>
      </c>
      <c r="F690" s="107" t="n">
        <v>42460</v>
      </c>
      <c r="G690" s="0" t="s">
        <v>293</v>
      </c>
      <c r="H690" s="0" t="s">
        <v>292</v>
      </c>
    </row>
    <row r="691" customFormat="false" ht="12.8" hidden="false" customHeight="false" outlineLevel="0" collapsed="false">
      <c r="A691" s="0" t="s">
        <v>9</v>
      </c>
      <c r="B691" s="0" t="s">
        <v>104</v>
      </c>
      <c r="C691" s="0" t="s">
        <v>130</v>
      </c>
      <c r="D691" s="0" t="n">
        <v>548727</v>
      </c>
      <c r="E691" s="0" t="n">
        <v>210000</v>
      </c>
      <c r="F691" s="107" t="n">
        <v>42460</v>
      </c>
      <c r="G691" s="0" t="s">
        <v>293</v>
      </c>
      <c r="H691" s="0" t="s">
        <v>292</v>
      </c>
    </row>
    <row r="692" customFormat="false" ht="12.8" hidden="false" customHeight="false" outlineLevel="0" collapsed="false">
      <c r="A692" s="0" t="s">
        <v>11</v>
      </c>
      <c r="B692" s="0" t="s">
        <v>48</v>
      </c>
      <c r="C692" s="0" t="s">
        <v>101</v>
      </c>
      <c r="D692" s="0" t="n">
        <v>548730</v>
      </c>
      <c r="E692" s="0" t="n">
        <v>247000</v>
      </c>
      <c r="F692" s="107" t="n">
        <v>42460</v>
      </c>
      <c r="G692" s="0" t="s">
        <v>293</v>
      </c>
      <c r="H692" s="0" t="s">
        <v>292</v>
      </c>
    </row>
    <row r="693" customFormat="false" ht="12.8" hidden="false" customHeight="false" outlineLevel="0" collapsed="false">
      <c r="A693" s="0" t="s">
        <v>9</v>
      </c>
      <c r="B693" s="0" t="s">
        <v>104</v>
      </c>
      <c r="C693" s="0" t="s">
        <v>130</v>
      </c>
      <c r="D693" s="0" t="n">
        <v>548732</v>
      </c>
      <c r="E693" s="0" t="n">
        <v>146500</v>
      </c>
      <c r="F693" s="107" t="n">
        <v>42460</v>
      </c>
      <c r="G693" s="0" t="s">
        <v>293</v>
      </c>
      <c r="H693" s="0" t="s">
        <v>292</v>
      </c>
    </row>
    <row r="694" customFormat="false" ht="12.8" hidden="false" customHeight="false" outlineLevel="0" collapsed="false">
      <c r="A694" s="0" t="s">
        <v>9</v>
      </c>
      <c r="B694" s="0" t="s">
        <v>48</v>
      </c>
      <c r="C694" s="0" t="s">
        <v>127</v>
      </c>
      <c r="D694" s="0" t="n">
        <v>548736</v>
      </c>
      <c r="E694" s="0" t="n">
        <v>252500</v>
      </c>
      <c r="F694" s="107" t="n">
        <v>42460</v>
      </c>
      <c r="G694" s="0" t="s">
        <v>293</v>
      </c>
      <c r="H694" s="0" t="s">
        <v>292</v>
      </c>
    </row>
    <row r="695" customFormat="false" ht="12.8" hidden="false" customHeight="false" outlineLevel="0" collapsed="false">
      <c r="A695" s="0" t="s">
        <v>10</v>
      </c>
      <c r="B695" s="0" t="s">
        <v>104</v>
      </c>
      <c r="C695" s="0" t="s">
        <v>121</v>
      </c>
      <c r="D695" s="0" t="n">
        <v>548738</v>
      </c>
      <c r="E695" s="0" t="n">
        <v>184000</v>
      </c>
      <c r="F695" s="107" t="n">
        <v>42460</v>
      </c>
      <c r="G695" s="0" t="s">
        <v>293</v>
      </c>
      <c r="H695" s="0" t="s">
        <v>292</v>
      </c>
    </row>
    <row r="696" customFormat="false" ht="12.8" hidden="false" customHeight="false" outlineLevel="0" collapsed="false">
      <c r="A696" s="0" t="s">
        <v>10</v>
      </c>
      <c r="B696" s="0" t="s">
        <v>104</v>
      </c>
      <c r="C696" s="0" t="s">
        <v>121</v>
      </c>
      <c r="D696" s="0" t="n">
        <v>548742</v>
      </c>
      <c r="E696" s="0" t="n">
        <v>26500</v>
      </c>
      <c r="F696" s="107" t="n">
        <v>42461</v>
      </c>
      <c r="G696" s="0" t="s">
        <v>293</v>
      </c>
      <c r="H696" s="0" t="s">
        <v>294</v>
      </c>
    </row>
    <row r="697" customFormat="false" ht="12.8" hidden="false" customHeight="false" outlineLevel="0" collapsed="false">
      <c r="A697" s="0" t="s">
        <v>9</v>
      </c>
      <c r="B697" s="0" t="s">
        <v>48</v>
      </c>
      <c r="C697" s="0" t="s">
        <v>127</v>
      </c>
      <c r="D697" s="0" t="n">
        <v>548970</v>
      </c>
      <c r="E697" s="0" t="n">
        <v>210000</v>
      </c>
      <c r="F697" s="107" t="n">
        <v>42467</v>
      </c>
      <c r="G697" s="0" t="s">
        <v>293</v>
      </c>
      <c r="H697" s="0" t="s">
        <v>292</v>
      </c>
    </row>
    <row r="698" customFormat="false" ht="12.8" hidden="false" customHeight="false" outlineLevel="0" collapsed="false">
      <c r="A698" s="0" t="s">
        <v>12</v>
      </c>
      <c r="B698" s="0" t="s">
        <v>48</v>
      </c>
      <c r="C698" s="0" t="s">
        <v>75</v>
      </c>
      <c r="D698" s="0" t="n">
        <v>548978</v>
      </c>
      <c r="E698" s="0" t="n">
        <v>209000</v>
      </c>
      <c r="F698" s="107" t="n">
        <v>42468</v>
      </c>
      <c r="G698" s="0" t="s">
        <v>293</v>
      </c>
      <c r="H698" s="0" t="s">
        <v>292</v>
      </c>
    </row>
    <row r="699" customFormat="false" ht="12.8" hidden="false" customHeight="false" outlineLevel="0" collapsed="false">
      <c r="A699" s="0" t="s">
        <v>11</v>
      </c>
      <c r="B699" s="0" t="s">
        <v>107</v>
      </c>
      <c r="C699" s="0" t="s">
        <v>108</v>
      </c>
      <c r="D699" s="0" t="n">
        <v>548989</v>
      </c>
      <c r="E699" s="0" t="n">
        <v>37000</v>
      </c>
      <c r="F699" s="107" t="n">
        <v>42468</v>
      </c>
      <c r="G699" s="0" t="s">
        <v>293</v>
      </c>
      <c r="H699" s="0" t="s">
        <v>294</v>
      </c>
    </row>
    <row r="700" customFormat="false" ht="12.8" hidden="false" customHeight="false" outlineLevel="0" collapsed="false">
      <c r="A700" s="0" t="s">
        <v>12</v>
      </c>
      <c r="B700" s="0" t="s">
        <v>48</v>
      </c>
      <c r="C700" s="0" t="s">
        <v>76</v>
      </c>
      <c r="D700" s="0" t="n">
        <v>548990</v>
      </c>
      <c r="E700" s="0" t="n">
        <v>204711</v>
      </c>
      <c r="F700" s="107" t="n">
        <v>42468</v>
      </c>
      <c r="G700" s="0" t="s">
        <v>293</v>
      </c>
      <c r="H700" s="0" t="s">
        <v>292</v>
      </c>
    </row>
    <row r="701" customFormat="false" ht="12.8" hidden="false" customHeight="false" outlineLevel="0" collapsed="false">
      <c r="A701" s="0" t="s">
        <v>11</v>
      </c>
      <c r="B701" s="0" t="s">
        <v>54</v>
      </c>
      <c r="C701" s="0" t="s">
        <v>53</v>
      </c>
      <c r="D701" s="0" t="n">
        <v>548997</v>
      </c>
      <c r="E701" s="0" t="n">
        <v>113000</v>
      </c>
      <c r="F701" s="107" t="n">
        <v>42468</v>
      </c>
      <c r="G701" s="0" t="s">
        <v>293</v>
      </c>
      <c r="H701" s="0" t="s">
        <v>292</v>
      </c>
    </row>
    <row r="702" customFormat="false" ht="12.8" hidden="false" customHeight="false" outlineLevel="0" collapsed="false">
      <c r="A702" s="0" t="s">
        <v>11</v>
      </c>
      <c r="B702" s="0" t="s">
        <v>48</v>
      </c>
      <c r="C702" s="0" t="s">
        <v>102</v>
      </c>
      <c r="D702" s="0" t="n">
        <v>548999</v>
      </c>
      <c r="E702" s="0" t="n">
        <v>65000</v>
      </c>
      <c r="F702" s="107" t="n">
        <v>42468</v>
      </c>
      <c r="G702" s="0" t="s">
        <v>293</v>
      </c>
      <c r="H702" s="0" t="s">
        <v>294</v>
      </c>
    </row>
    <row r="703" customFormat="false" ht="12.8" hidden="false" customHeight="false" outlineLevel="0" collapsed="false">
      <c r="A703" s="0" t="s">
        <v>14</v>
      </c>
      <c r="B703" s="0" t="s">
        <v>47</v>
      </c>
      <c r="C703" s="0" t="s">
        <v>97</v>
      </c>
      <c r="D703" s="0" t="n">
        <v>549004</v>
      </c>
      <c r="E703" s="0" t="n">
        <v>267969</v>
      </c>
      <c r="F703" s="107" t="n">
        <v>42468</v>
      </c>
      <c r="G703" s="0" t="s">
        <v>291</v>
      </c>
      <c r="H703" s="0" t="s">
        <v>292</v>
      </c>
    </row>
    <row r="704" customFormat="false" ht="12.8" hidden="false" customHeight="false" outlineLevel="0" collapsed="false">
      <c r="A704" s="0" t="s">
        <v>11</v>
      </c>
      <c r="B704" s="0" t="s">
        <v>48</v>
      </c>
      <c r="C704" s="0" t="s">
        <v>102</v>
      </c>
      <c r="D704" s="0" t="n">
        <v>549018</v>
      </c>
      <c r="E704" s="0" t="n">
        <v>325550</v>
      </c>
      <c r="F704" s="107" t="n">
        <v>42468</v>
      </c>
      <c r="G704" s="0" t="s">
        <v>293</v>
      </c>
      <c r="H704" s="0" t="s">
        <v>292</v>
      </c>
    </row>
    <row r="705" customFormat="false" ht="12.8" hidden="false" customHeight="false" outlineLevel="0" collapsed="false">
      <c r="A705" s="0" t="s">
        <v>15</v>
      </c>
      <c r="B705" s="0" t="s">
        <v>47</v>
      </c>
      <c r="C705" s="0" t="s">
        <v>45</v>
      </c>
      <c r="D705" s="0" t="n">
        <v>549022</v>
      </c>
      <c r="E705" s="0" t="n">
        <v>257000</v>
      </c>
      <c r="F705" s="107" t="n">
        <v>42468</v>
      </c>
      <c r="G705" s="0" t="s">
        <v>293</v>
      </c>
      <c r="H705" s="0" t="s">
        <v>292</v>
      </c>
    </row>
    <row r="706" customFormat="false" ht="12.8" hidden="false" customHeight="false" outlineLevel="0" collapsed="false">
      <c r="A706" s="0" t="s">
        <v>12</v>
      </c>
      <c r="B706" s="0" t="s">
        <v>48</v>
      </c>
      <c r="C706" s="0" t="s">
        <v>76</v>
      </c>
      <c r="D706" s="0" t="n">
        <v>549025</v>
      </c>
      <c r="E706" s="0" t="n">
        <v>90000</v>
      </c>
      <c r="F706" s="107" t="n">
        <v>42468</v>
      </c>
      <c r="G706" s="0" t="s">
        <v>293</v>
      </c>
      <c r="H706" s="0" t="s">
        <v>292</v>
      </c>
    </row>
    <row r="707" customFormat="false" ht="12.8" hidden="false" customHeight="false" outlineLevel="0" collapsed="false">
      <c r="A707" s="0" t="s">
        <v>9</v>
      </c>
      <c r="B707" s="0" t="s">
        <v>104</v>
      </c>
      <c r="C707" s="0" t="s">
        <v>130</v>
      </c>
      <c r="D707" s="0" t="n">
        <v>549029</v>
      </c>
      <c r="E707" s="0" t="n">
        <v>195999</v>
      </c>
      <c r="F707" s="107" t="n">
        <v>42468</v>
      </c>
      <c r="G707" s="0" t="s">
        <v>293</v>
      </c>
      <c r="H707" s="0" t="s">
        <v>292</v>
      </c>
    </row>
    <row r="708" customFormat="false" ht="12.8" hidden="false" customHeight="false" outlineLevel="0" collapsed="false">
      <c r="A708" s="0" t="s">
        <v>10</v>
      </c>
      <c r="B708" s="0" t="s">
        <v>104</v>
      </c>
      <c r="C708" s="0" t="s">
        <v>119</v>
      </c>
      <c r="D708" s="0" t="n">
        <v>549032</v>
      </c>
      <c r="E708" s="0" t="n">
        <v>199900</v>
      </c>
      <c r="F708" s="107" t="n">
        <v>42468</v>
      </c>
      <c r="G708" s="0" t="s">
        <v>293</v>
      </c>
      <c r="H708" s="0" t="s">
        <v>292</v>
      </c>
    </row>
    <row r="709" customFormat="false" ht="12.8" hidden="false" customHeight="false" outlineLevel="0" collapsed="false">
      <c r="A709" s="0" t="s">
        <v>12</v>
      </c>
      <c r="B709" s="0" t="s">
        <v>87</v>
      </c>
      <c r="C709" s="0" t="s">
        <v>80</v>
      </c>
      <c r="D709" s="0" t="n">
        <v>549055</v>
      </c>
      <c r="E709" s="0" t="n">
        <v>82000</v>
      </c>
      <c r="F709" s="107" t="n">
        <v>42471</v>
      </c>
      <c r="G709" s="0" t="s">
        <v>293</v>
      </c>
      <c r="H709" s="0" t="s">
        <v>294</v>
      </c>
    </row>
    <row r="710" customFormat="false" ht="12.8" hidden="false" customHeight="false" outlineLevel="0" collapsed="false">
      <c r="A710" s="0" t="s">
        <v>11</v>
      </c>
      <c r="B710" s="0" t="s">
        <v>48</v>
      </c>
      <c r="C710" s="0" t="s">
        <v>102</v>
      </c>
      <c r="D710" s="0" t="n">
        <v>549067</v>
      </c>
      <c r="E710" s="0" t="n">
        <v>163000</v>
      </c>
      <c r="F710" s="107" t="n">
        <v>42471</v>
      </c>
      <c r="G710" s="0" t="s">
        <v>293</v>
      </c>
      <c r="H710" s="0" t="s">
        <v>292</v>
      </c>
    </row>
    <row r="711" customFormat="false" ht="12.8" hidden="false" customHeight="false" outlineLevel="0" collapsed="false">
      <c r="A711" s="0" t="s">
        <v>10</v>
      </c>
      <c r="B711" s="0" t="s">
        <v>104</v>
      </c>
      <c r="C711" s="0" t="s">
        <v>119</v>
      </c>
      <c r="D711" s="0" t="n">
        <v>548514</v>
      </c>
      <c r="E711" s="0" t="n">
        <v>32000</v>
      </c>
      <c r="F711" s="107" t="n">
        <v>42457</v>
      </c>
      <c r="G711" s="0" t="s">
        <v>293</v>
      </c>
      <c r="H711" s="0" t="s">
        <v>295</v>
      </c>
    </row>
    <row r="712" customFormat="false" ht="12.8" hidden="false" customHeight="false" outlineLevel="0" collapsed="false">
      <c r="A712" s="0" t="s">
        <v>10</v>
      </c>
      <c r="B712" s="0" t="s">
        <v>104</v>
      </c>
      <c r="C712" s="0" t="s">
        <v>119</v>
      </c>
      <c r="D712" s="0" t="n">
        <v>548516</v>
      </c>
      <c r="E712" s="0" t="n">
        <v>231000</v>
      </c>
      <c r="F712" s="107" t="n">
        <v>42457</v>
      </c>
      <c r="G712" s="0" t="s">
        <v>293</v>
      </c>
      <c r="H712" s="0" t="s">
        <v>292</v>
      </c>
    </row>
    <row r="713" customFormat="false" ht="12.8" hidden="false" customHeight="false" outlineLevel="0" collapsed="false">
      <c r="A713" s="0" t="s">
        <v>12</v>
      </c>
      <c r="B713" s="0" t="s">
        <v>87</v>
      </c>
      <c r="C713" s="0" t="s">
        <v>90</v>
      </c>
      <c r="D713" s="0" t="n">
        <v>548517</v>
      </c>
      <c r="E713" s="0" t="n">
        <v>61600</v>
      </c>
      <c r="F713" s="107" t="n">
        <v>42457</v>
      </c>
      <c r="G713" s="0" t="s">
        <v>293</v>
      </c>
      <c r="H713" s="0" t="s">
        <v>292</v>
      </c>
    </row>
    <row r="714" customFormat="false" ht="12.8" hidden="false" customHeight="false" outlineLevel="0" collapsed="false">
      <c r="A714" s="0" t="s">
        <v>10</v>
      </c>
      <c r="B714" s="0" t="s">
        <v>104</v>
      </c>
      <c r="C714" s="0" t="s">
        <v>119</v>
      </c>
      <c r="D714" s="0" t="n">
        <v>548521</v>
      </c>
      <c r="E714" s="0" t="n">
        <v>100000</v>
      </c>
      <c r="F714" s="107" t="n">
        <v>42457</v>
      </c>
      <c r="G714" s="0" t="s">
        <v>293</v>
      </c>
      <c r="H714" s="0" t="s">
        <v>292</v>
      </c>
    </row>
    <row r="715" customFormat="false" ht="12.8" hidden="false" customHeight="false" outlineLevel="0" collapsed="false">
      <c r="A715" s="0" t="s">
        <v>9</v>
      </c>
      <c r="B715" s="0" t="s">
        <v>85</v>
      </c>
      <c r="C715" s="0" t="s">
        <v>86</v>
      </c>
      <c r="D715" s="0" t="n">
        <v>548550</v>
      </c>
      <c r="E715" s="0" t="n">
        <v>185000</v>
      </c>
      <c r="F715" s="107" t="n">
        <v>42457</v>
      </c>
      <c r="G715" s="0" t="s">
        <v>293</v>
      </c>
      <c r="H715" s="0" t="s">
        <v>292</v>
      </c>
    </row>
    <row r="716" customFormat="false" ht="12.8" hidden="false" customHeight="false" outlineLevel="0" collapsed="false">
      <c r="A716" s="0" t="s">
        <v>9</v>
      </c>
      <c r="B716" s="0" t="s">
        <v>104</v>
      </c>
      <c r="C716" s="0" t="s">
        <v>130</v>
      </c>
      <c r="D716" s="0" t="n">
        <v>548552</v>
      </c>
      <c r="E716" s="0" t="n">
        <v>165000</v>
      </c>
      <c r="F716" s="107" t="n">
        <v>42457</v>
      </c>
      <c r="G716" s="0" t="s">
        <v>293</v>
      </c>
      <c r="H716" s="0" t="s">
        <v>292</v>
      </c>
    </row>
    <row r="717" customFormat="false" ht="12.8" hidden="false" customHeight="false" outlineLevel="0" collapsed="false">
      <c r="A717" s="0" t="s">
        <v>11</v>
      </c>
      <c r="B717" s="0" t="s">
        <v>54</v>
      </c>
      <c r="C717" s="0" t="s">
        <v>115</v>
      </c>
      <c r="D717" s="0" t="n">
        <v>549196</v>
      </c>
      <c r="E717" s="0" t="n">
        <v>249900</v>
      </c>
      <c r="F717" s="107" t="n">
        <v>42473</v>
      </c>
      <c r="G717" s="0" t="s">
        <v>293</v>
      </c>
      <c r="H717" s="0" t="s">
        <v>292</v>
      </c>
    </row>
    <row r="718" customFormat="false" ht="12.8" hidden="false" customHeight="false" outlineLevel="0" collapsed="false">
      <c r="A718" s="0" t="s">
        <v>12</v>
      </c>
      <c r="B718" s="0" t="s">
        <v>48</v>
      </c>
      <c r="C718" s="0" t="s">
        <v>74</v>
      </c>
      <c r="D718" s="0" t="n">
        <v>549201</v>
      </c>
      <c r="E718" s="0" t="n">
        <v>143500</v>
      </c>
      <c r="F718" s="107" t="n">
        <v>42473</v>
      </c>
      <c r="G718" s="0" t="s">
        <v>293</v>
      </c>
      <c r="H718" s="0" t="s">
        <v>292</v>
      </c>
    </row>
    <row r="719" customFormat="false" ht="12.8" hidden="false" customHeight="false" outlineLevel="0" collapsed="false">
      <c r="A719" s="0" t="s">
        <v>9</v>
      </c>
      <c r="B719" s="0" t="s">
        <v>107</v>
      </c>
      <c r="C719" s="0" t="s">
        <v>131</v>
      </c>
      <c r="D719" s="0" t="n">
        <v>549204</v>
      </c>
      <c r="E719" s="0" t="n">
        <v>175000</v>
      </c>
      <c r="F719" s="107" t="n">
        <v>42473</v>
      </c>
      <c r="G719" s="0" t="s">
        <v>293</v>
      </c>
      <c r="H719" s="0" t="s">
        <v>292</v>
      </c>
    </row>
    <row r="720" customFormat="false" ht="12.8" hidden="false" customHeight="false" outlineLevel="0" collapsed="false">
      <c r="A720" s="0" t="s">
        <v>9</v>
      </c>
      <c r="B720" s="0" t="s">
        <v>85</v>
      </c>
      <c r="C720" s="0" t="s">
        <v>86</v>
      </c>
      <c r="D720" s="0" t="n">
        <v>549208</v>
      </c>
      <c r="E720" s="0" t="n">
        <v>226000</v>
      </c>
      <c r="F720" s="107" t="n">
        <v>42474</v>
      </c>
      <c r="G720" s="0" t="s">
        <v>293</v>
      </c>
      <c r="H720" s="0" t="s">
        <v>292</v>
      </c>
    </row>
    <row r="721" customFormat="false" ht="12.8" hidden="false" customHeight="false" outlineLevel="0" collapsed="false">
      <c r="A721" s="0" t="s">
        <v>10</v>
      </c>
      <c r="B721" s="0" t="s">
        <v>104</v>
      </c>
      <c r="C721" s="0" t="s">
        <v>119</v>
      </c>
      <c r="D721" s="0" t="n">
        <v>549217</v>
      </c>
      <c r="E721" s="0" t="n">
        <v>30000</v>
      </c>
      <c r="F721" s="107" t="n">
        <v>42474</v>
      </c>
      <c r="G721" s="0" t="s">
        <v>300</v>
      </c>
      <c r="H721" s="0" t="s">
        <v>294</v>
      </c>
    </row>
    <row r="722" customFormat="false" ht="12.8" hidden="false" customHeight="false" outlineLevel="0" collapsed="false">
      <c r="A722" s="0" t="s">
        <v>10</v>
      </c>
      <c r="B722" s="0" t="s">
        <v>123</v>
      </c>
      <c r="C722" s="0" t="s">
        <v>117</v>
      </c>
      <c r="D722" s="0" t="n">
        <v>549223</v>
      </c>
      <c r="E722" s="0" t="n">
        <v>60000</v>
      </c>
      <c r="F722" s="107" t="n">
        <v>42474</v>
      </c>
      <c r="G722" s="0" t="s">
        <v>293</v>
      </c>
      <c r="H722" s="0" t="s">
        <v>295</v>
      </c>
    </row>
    <row r="723" customFormat="false" ht="12.8" hidden="false" customHeight="false" outlineLevel="0" collapsed="false">
      <c r="A723" s="0" t="s">
        <v>11</v>
      </c>
      <c r="B723" s="0" t="s">
        <v>54</v>
      </c>
      <c r="C723" s="0" t="s">
        <v>53</v>
      </c>
      <c r="D723" s="0" t="n">
        <v>549224</v>
      </c>
      <c r="E723" s="0" t="n">
        <v>108000</v>
      </c>
      <c r="F723" s="107" t="n">
        <v>42474</v>
      </c>
      <c r="G723" s="0" t="s">
        <v>293</v>
      </c>
      <c r="H723" s="0" t="s">
        <v>292</v>
      </c>
    </row>
    <row r="724" customFormat="false" ht="12.8" hidden="false" customHeight="false" outlineLevel="0" collapsed="false">
      <c r="A724" s="0" t="s">
        <v>10</v>
      </c>
      <c r="B724" s="0" t="s">
        <v>104</v>
      </c>
      <c r="C724" s="0" t="s">
        <v>119</v>
      </c>
      <c r="D724" s="0" t="n">
        <v>549228</v>
      </c>
      <c r="E724" s="0" t="n">
        <v>75000</v>
      </c>
      <c r="F724" s="107" t="n">
        <v>42474</v>
      </c>
      <c r="G724" s="0" t="s">
        <v>293</v>
      </c>
      <c r="H724" s="0" t="s">
        <v>295</v>
      </c>
    </row>
    <row r="725" customFormat="false" ht="12.8" hidden="false" customHeight="false" outlineLevel="0" collapsed="false">
      <c r="A725" s="0" t="s">
        <v>13</v>
      </c>
      <c r="B725" s="0" t="s">
        <v>48</v>
      </c>
      <c r="C725" s="0" t="s">
        <v>49</v>
      </c>
      <c r="D725" s="0" t="n">
        <v>549232</v>
      </c>
      <c r="E725" s="0" t="n">
        <v>32500</v>
      </c>
      <c r="F725" s="107" t="n">
        <v>42474</v>
      </c>
      <c r="G725" s="0" t="s">
        <v>293</v>
      </c>
      <c r="H725" s="0" t="s">
        <v>294</v>
      </c>
    </row>
    <row r="726" customFormat="false" ht="12.8" hidden="false" customHeight="false" outlineLevel="0" collapsed="false">
      <c r="A726" s="0" t="s">
        <v>12</v>
      </c>
      <c r="B726" s="0" t="s">
        <v>93</v>
      </c>
      <c r="C726" s="0" t="s">
        <v>94</v>
      </c>
      <c r="D726" s="0" t="n">
        <v>549330</v>
      </c>
      <c r="E726" s="0" t="n">
        <v>150000</v>
      </c>
      <c r="F726" s="107" t="n">
        <v>42478</v>
      </c>
      <c r="G726" s="0" t="s">
        <v>293</v>
      </c>
      <c r="H726" s="0" t="s">
        <v>292</v>
      </c>
    </row>
    <row r="727" customFormat="false" ht="12.8" hidden="false" customHeight="false" outlineLevel="0" collapsed="false">
      <c r="A727" s="0" t="s">
        <v>9</v>
      </c>
      <c r="B727" s="0" t="s">
        <v>104</v>
      </c>
      <c r="C727" s="0" t="s">
        <v>130</v>
      </c>
      <c r="D727" s="0" t="n">
        <v>549338</v>
      </c>
      <c r="E727" s="0" t="n">
        <v>82500</v>
      </c>
      <c r="F727" s="107" t="n">
        <v>42478</v>
      </c>
      <c r="G727" s="0" t="s">
        <v>293</v>
      </c>
      <c r="H727" s="0" t="s">
        <v>292</v>
      </c>
    </row>
    <row r="728" customFormat="false" ht="12.8" hidden="false" customHeight="false" outlineLevel="0" collapsed="false">
      <c r="A728" s="0" t="s">
        <v>11</v>
      </c>
      <c r="B728" s="0" t="s">
        <v>107</v>
      </c>
      <c r="C728" s="0" t="s">
        <v>108</v>
      </c>
      <c r="D728" s="0" t="n">
        <v>549341</v>
      </c>
      <c r="E728" s="0" t="n">
        <v>160000</v>
      </c>
      <c r="F728" s="107" t="n">
        <v>42478</v>
      </c>
      <c r="G728" s="0" t="s">
        <v>293</v>
      </c>
      <c r="H728" s="0" t="s">
        <v>292</v>
      </c>
    </row>
    <row r="729" customFormat="false" ht="12.8" hidden="false" customHeight="false" outlineLevel="0" collapsed="false">
      <c r="A729" s="0" t="s">
        <v>10</v>
      </c>
      <c r="B729" s="0" t="s">
        <v>123</v>
      </c>
      <c r="C729" s="0" t="s">
        <v>117</v>
      </c>
      <c r="D729" s="0" t="n">
        <v>549343</v>
      </c>
      <c r="E729" s="0" t="n">
        <v>178000</v>
      </c>
      <c r="F729" s="107" t="n">
        <v>42478</v>
      </c>
      <c r="G729" s="0" t="s">
        <v>293</v>
      </c>
      <c r="H729" s="0" t="s">
        <v>292</v>
      </c>
    </row>
    <row r="730" customFormat="false" ht="12.8" hidden="false" customHeight="false" outlineLevel="0" collapsed="false">
      <c r="A730" s="0" t="s">
        <v>10</v>
      </c>
      <c r="B730" s="0" t="s">
        <v>123</v>
      </c>
      <c r="C730" s="0" t="s">
        <v>53</v>
      </c>
      <c r="D730" s="0" t="n">
        <v>549381</v>
      </c>
      <c r="E730" s="0" t="n">
        <v>62000</v>
      </c>
      <c r="F730" s="107" t="n">
        <v>42479</v>
      </c>
      <c r="G730" s="0" t="s">
        <v>293</v>
      </c>
      <c r="H730" s="0" t="s">
        <v>292</v>
      </c>
    </row>
    <row r="731" customFormat="false" ht="12.8" hidden="false" customHeight="false" outlineLevel="0" collapsed="false">
      <c r="A731" s="0" t="s">
        <v>10</v>
      </c>
      <c r="B731" s="0" t="s">
        <v>104</v>
      </c>
      <c r="C731" s="0" t="s">
        <v>119</v>
      </c>
      <c r="D731" s="0" t="n">
        <v>549398</v>
      </c>
      <c r="E731" s="0" t="n">
        <v>199900</v>
      </c>
      <c r="F731" s="107" t="n">
        <v>42479</v>
      </c>
      <c r="G731" s="0" t="s">
        <v>293</v>
      </c>
      <c r="H731" s="0" t="s">
        <v>292</v>
      </c>
    </row>
    <row r="732" customFormat="false" ht="12.8" hidden="false" customHeight="false" outlineLevel="0" collapsed="false">
      <c r="A732" s="0" t="s">
        <v>9</v>
      </c>
      <c r="B732" s="0" t="s">
        <v>85</v>
      </c>
      <c r="C732" s="0" t="s">
        <v>139</v>
      </c>
      <c r="D732" s="0" t="n">
        <v>549404</v>
      </c>
      <c r="E732" s="0" t="n">
        <v>245000</v>
      </c>
      <c r="F732" s="107" t="n">
        <v>42479</v>
      </c>
      <c r="G732" s="0" t="s">
        <v>293</v>
      </c>
      <c r="H732" s="0" t="s">
        <v>292</v>
      </c>
    </row>
    <row r="733" customFormat="false" ht="12.8" hidden="false" customHeight="false" outlineLevel="0" collapsed="false">
      <c r="A733" s="0" t="s">
        <v>10</v>
      </c>
      <c r="B733" s="0" t="s">
        <v>104</v>
      </c>
      <c r="C733" s="0" t="s">
        <v>119</v>
      </c>
      <c r="D733" s="0" t="n">
        <v>549411</v>
      </c>
      <c r="E733" s="0" t="n">
        <v>15000</v>
      </c>
      <c r="F733" s="107" t="n">
        <v>42480</v>
      </c>
      <c r="G733" s="0" t="s">
        <v>293</v>
      </c>
      <c r="H733" s="0" t="s">
        <v>294</v>
      </c>
    </row>
    <row r="734" customFormat="false" ht="12.8" hidden="false" customHeight="false" outlineLevel="0" collapsed="false">
      <c r="A734" s="0" t="s">
        <v>10</v>
      </c>
      <c r="B734" s="0" t="s">
        <v>123</v>
      </c>
      <c r="C734" s="0" t="s">
        <v>118</v>
      </c>
      <c r="D734" s="0" t="n">
        <v>549417</v>
      </c>
      <c r="E734" s="0" t="n">
        <v>2500</v>
      </c>
      <c r="F734" s="107" t="n">
        <v>42480</v>
      </c>
      <c r="G734" s="0" t="s">
        <v>293</v>
      </c>
      <c r="H734" s="0" t="s">
        <v>294</v>
      </c>
    </row>
    <row r="735" customFormat="false" ht="12.8" hidden="false" customHeight="false" outlineLevel="0" collapsed="false">
      <c r="A735" s="0" t="s">
        <v>14</v>
      </c>
      <c r="B735" s="0" t="s">
        <v>47</v>
      </c>
      <c r="C735" s="0" t="s">
        <v>97</v>
      </c>
      <c r="D735" s="0" t="n">
        <v>549419</v>
      </c>
      <c r="E735" s="0" t="n">
        <v>292223</v>
      </c>
      <c r="F735" s="107" t="n">
        <v>42480</v>
      </c>
      <c r="G735" s="0" t="s">
        <v>291</v>
      </c>
      <c r="H735" s="0" t="s">
        <v>292</v>
      </c>
    </row>
    <row r="736" customFormat="false" ht="12.8" hidden="false" customHeight="false" outlineLevel="0" collapsed="false">
      <c r="A736" s="0" t="s">
        <v>11</v>
      </c>
      <c r="B736" s="0" t="s">
        <v>48</v>
      </c>
      <c r="C736" s="0" t="s">
        <v>101</v>
      </c>
      <c r="D736" s="0" t="n">
        <v>549422</v>
      </c>
      <c r="E736" s="0" t="n">
        <v>122000</v>
      </c>
      <c r="F736" s="107" t="n">
        <v>42480</v>
      </c>
      <c r="G736" s="0" t="s">
        <v>293</v>
      </c>
      <c r="H736" s="0" t="s">
        <v>292</v>
      </c>
    </row>
    <row r="737" customFormat="false" ht="12.8" hidden="false" customHeight="false" outlineLevel="0" collapsed="false">
      <c r="A737" s="0" t="s">
        <v>9</v>
      </c>
      <c r="B737" s="0" t="s">
        <v>85</v>
      </c>
      <c r="C737" s="0" t="s">
        <v>86</v>
      </c>
      <c r="D737" s="0" t="n">
        <v>549426</v>
      </c>
      <c r="E737" s="0" t="n">
        <v>209900</v>
      </c>
      <c r="F737" s="107" t="n">
        <v>42480</v>
      </c>
      <c r="G737" s="0" t="s">
        <v>293</v>
      </c>
      <c r="H737" s="0" t="s">
        <v>292</v>
      </c>
    </row>
    <row r="738" customFormat="false" ht="12.8" hidden="false" customHeight="false" outlineLevel="0" collapsed="false">
      <c r="A738" s="0" t="s">
        <v>9</v>
      </c>
      <c r="B738" s="0" t="s">
        <v>85</v>
      </c>
      <c r="C738" s="0" t="s">
        <v>139</v>
      </c>
      <c r="D738" s="0" t="n">
        <v>549443</v>
      </c>
      <c r="E738" s="0" t="n">
        <v>152600</v>
      </c>
      <c r="F738" s="107" t="n">
        <v>42480</v>
      </c>
      <c r="G738" s="0" t="s">
        <v>293</v>
      </c>
      <c r="H738" s="0" t="s">
        <v>292</v>
      </c>
    </row>
    <row r="739" customFormat="false" ht="12.8" hidden="false" customHeight="false" outlineLevel="0" collapsed="false">
      <c r="A739" s="0" t="s">
        <v>12</v>
      </c>
      <c r="B739" s="0" t="s">
        <v>48</v>
      </c>
      <c r="C739" s="0" t="s">
        <v>74</v>
      </c>
      <c r="D739" s="0" t="n">
        <v>549459</v>
      </c>
      <c r="E739" s="0" t="n">
        <v>15000</v>
      </c>
      <c r="F739" s="107" t="n">
        <v>42480</v>
      </c>
      <c r="G739" s="0" t="s">
        <v>293</v>
      </c>
      <c r="H739" s="0" t="s">
        <v>294</v>
      </c>
    </row>
    <row r="740" customFormat="false" ht="12.8" hidden="false" customHeight="false" outlineLevel="0" collapsed="false">
      <c r="A740" s="0" t="s">
        <v>10</v>
      </c>
      <c r="B740" s="0" t="s">
        <v>104</v>
      </c>
      <c r="C740" s="0" t="s">
        <v>121</v>
      </c>
      <c r="D740" s="0" t="n">
        <v>549465</v>
      </c>
      <c r="E740" s="0" t="n">
        <v>3040000</v>
      </c>
      <c r="F740" s="107" t="n">
        <v>42481</v>
      </c>
      <c r="G740" s="0" t="s">
        <v>293</v>
      </c>
      <c r="H740" s="0" t="s">
        <v>294</v>
      </c>
    </row>
    <row r="741" customFormat="false" ht="12.8" hidden="false" customHeight="false" outlineLevel="0" collapsed="false">
      <c r="A741" s="0" t="s">
        <v>10</v>
      </c>
      <c r="B741" s="0" t="s">
        <v>104</v>
      </c>
      <c r="C741" s="0" t="s">
        <v>119</v>
      </c>
      <c r="D741" s="0" t="n">
        <v>549475</v>
      </c>
      <c r="E741" s="0" t="n">
        <v>10000</v>
      </c>
      <c r="F741" s="107" t="n">
        <v>42481</v>
      </c>
      <c r="G741" s="0" t="s">
        <v>293</v>
      </c>
      <c r="H741" s="0" t="s">
        <v>294</v>
      </c>
    </row>
    <row r="742" customFormat="false" ht="12.8" hidden="false" customHeight="false" outlineLevel="0" collapsed="false">
      <c r="A742" s="0" t="s">
        <v>9</v>
      </c>
      <c r="B742" s="0" t="s">
        <v>48</v>
      </c>
      <c r="C742" s="0" t="s">
        <v>127</v>
      </c>
      <c r="D742" s="0" t="n">
        <v>549479</v>
      </c>
      <c r="E742" s="0" t="n">
        <v>388000</v>
      </c>
      <c r="F742" s="107" t="n">
        <v>42481</v>
      </c>
      <c r="G742" s="0" t="s">
        <v>293</v>
      </c>
      <c r="H742" s="0" t="s">
        <v>292</v>
      </c>
    </row>
    <row r="743" customFormat="false" ht="12.8" hidden="false" customHeight="false" outlineLevel="0" collapsed="false">
      <c r="A743" s="0" t="s">
        <v>13</v>
      </c>
      <c r="B743" s="0" t="s">
        <v>54</v>
      </c>
      <c r="C743" s="0" t="s">
        <v>56</v>
      </c>
      <c r="D743" s="0" t="n">
        <v>549498</v>
      </c>
      <c r="E743" s="0" t="n">
        <v>200000</v>
      </c>
      <c r="F743" s="107" t="n">
        <v>42481</v>
      </c>
      <c r="G743" s="0" t="s">
        <v>293</v>
      </c>
      <c r="H743" s="0" t="s">
        <v>292</v>
      </c>
    </row>
    <row r="744" customFormat="false" ht="12.8" hidden="false" customHeight="false" outlineLevel="0" collapsed="false">
      <c r="A744" s="0" t="s">
        <v>9</v>
      </c>
      <c r="B744" s="0" t="s">
        <v>48</v>
      </c>
      <c r="C744" s="0" t="s">
        <v>127</v>
      </c>
      <c r="D744" s="0" t="n">
        <v>549500</v>
      </c>
      <c r="E744" s="0" t="n">
        <v>136000</v>
      </c>
      <c r="F744" s="107" t="n">
        <v>42481</v>
      </c>
      <c r="G744" s="0" t="s">
        <v>293</v>
      </c>
      <c r="H744" s="0" t="s">
        <v>292</v>
      </c>
    </row>
    <row r="745" customFormat="false" ht="12.8" hidden="false" customHeight="false" outlineLevel="0" collapsed="false">
      <c r="A745" s="0" t="s">
        <v>13</v>
      </c>
      <c r="B745" s="0" t="s">
        <v>63</v>
      </c>
      <c r="C745" s="0" t="s">
        <v>65</v>
      </c>
      <c r="D745" s="0" t="n">
        <v>549502</v>
      </c>
      <c r="E745" s="0" t="n">
        <v>160000</v>
      </c>
      <c r="F745" s="107" t="n">
        <v>42481</v>
      </c>
      <c r="G745" s="0" t="s">
        <v>293</v>
      </c>
      <c r="H745" s="0" t="s">
        <v>292</v>
      </c>
    </row>
    <row r="746" customFormat="false" ht="12.8" hidden="false" customHeight="false" outlineLevel="0" collapsed="false">
      <c r="A746" s="0" t="s">
        <v>9</v>
      </c>
      <c r="B746" s="0" t="s">
        <v>107</v>
      </c>
      <c r="C746" s="0" t="s">
        <v>132</v>
      </c>
      <c r="D746" s="0" t="n">
        <v>549506</v>
      </c>
      <c r="E746" s="0" t="n">
        <v>280000</v>
      </c>
      <c r="F746" s="107" t="n">
        <v>42481</v>
      </c>
      <c r="G746" s="0" t="s">
        <v>291</v>
      </c>
      <c r="H746" s="0" t="s">
        <v>292</v>
      </c>
    </row>
    <row r="747" customFormat="false" ht="12.8" hidden="false" customHeight="false" outlineLevel="0" collapsed="false">
      <c r="A747" s="0" t="s">
        <v>11</v>
      </c>
      <c r="B747" s="0" t="s">
        <v>48</v>
      </c>
      <c r="C747" s="0" t="s">
        <v>102</v>
      </c>
      <c r="D747" s="0" t="n">
        <v>549509</v>
      </c>
      <c r="E747" s="0" t="n">
        <v>100000</v>
      </c>
      <c r="F747" s="107" t="n">
        <v>42481</v>
      </c>
      <c r="G747" s="0" t="s">
        <v>293</v>
      </c>
      <c r="H747" s="0" t="s">
        <v>292</v>
      </c>
    </row>
    <row r="748" customFormat="false" ht="12.8" hidden="false" customHeight="false" outlineLevel="0" collapsed="false">
      <c r="A748" s="0" t="s">
        <v>11</v>
      </c>
      <c r="B748" s="0" t="s">
        <v>107</v>
      </c>
      <c r="C748" s="0" t="s">
        <v>108</v>
      </c>
      <c r="D748" s="0" t="n">
        <v>549518</v>
      </c>
      <c r="E748" s="0" t="n">
        <v>385000</v>
      </c>
      <c r="F748" s="107" t="n">
        <v>42481</v>
      </c>
      <c r="G748" s="0" t="s">
        <v>293</v>
      </c>
      <c r="H748" s="0" t="s">
        <v>292</v>
      </c>
    </row>
    <row r="749" customFormat="false" ht="12.8" hidden="false" customHeight="false" outlineLevel="0" collapsed="false">
      <c r="A749" s="0" t="s">
        <v>12</v>
      </c>
      <c r="B749" s="0" t="s">
        <v>48</v>
      </c>
      <c r="C749" s="0" t="s">
        <v>75</v>
      </c>
      <c r="D749" s="0" t="n">
        <v>549532</v>
      </c>
      <c r="E749" s="0" t="n">
        <v>27634</v>
      </c>
      <c r="F749" s="107" t="n">
        <v>42482</v>
      </c>
      <c r="G749" s="0" t="s">
        <v>293</v>
      </c>
      <c r="H749" s="0" t="s">
        <v>294</v>
      </c>
    </row>
    <row r="750" customFormat="false" ht="12.8" hidden="false" customHeight="false" outlineLevel="0" collapsed="false">
      <c r="A750" s="0" t="s">
        <v>11</v>
      </c>
      <c r="B750" s="0" t="s">
        <v>48</v>
      </c>
      <c r="C750" s="0" t="s">
        <v>102</v>
      </c>
      <c r="D750" s="0" t="n">
        <v>549563</v>
      </c>
      <c r="E750" s="0" t="n">
        <v>225000</v>
      </c>
      <c r="F750" s="107" t="n">
        <v>42482</v>
      </c>
      <c r="G750" s="0" t="s">
        <v>293</v>
      </c>
      <c r="H750" s="0" t="s">
        <v>292</v>
      </c>
    </row>
    <row r="751" customFormat="false" ht="12.8" hidden="false" customHeight="false" outlineLevel="0" collapsed="false">
      <c r="A751" s="0" t="s">
        <v>12</v>
      </c>
      <c r="B751" s="0" t="s">
        <v>87</v>
      </c>
      <c r="C751" s="0" t="s">
        <v>88</v>
      </c>
      <c r="D751" s="0" t="n">
        <v>549566</v>
      </c>
      <c r="E751" s="0" t="n">
        <v>158000</v>
      </c>
      <c r="F751" s="107" t="n">
        <v>42482</v>
      </c>
      <c r="G751" s="0" t="s">
        <v>293</v>
      </c>
      <c r="H751" s="0" t="s">
        <v>292</v>
      </c>
    </row>
    <row r="752" customFormat="false" ht="12.8" hidden="false" customHeight="false" outlineLevel="0" collapsed="false">
      <c r="A752" s="0" t="s">
        <v>11</v>
      </c>
      <c r="B752" s="0" t="s">
        <v>48</v>
      </c>
      <c r="C752" s="0" t="s">
        <v>100</v>
      </c>
      <c r="D752" s="0" t="n">
        <v>549568</v>
      </c>
      <c r="E752" s="0" t="n">
        <v>195000</v>
      </c>
      <c r="F752" s="107" t="n">
        <v>42482</v>
      </c>
      <c r="G752" s="0" t="s">
        <v>293</v>
      </c>
      <c r="H752" s="0" t="s">
        <v>292</v>
      </c>
    </row>
    <row r="753" customFormat="false" ht="12.8" hidden="false" customHeight="false" outlineLevel="0" collapsed="false">
      <c r="A753" s="0" t="s">
        <v>14</v>
      </c>
      <c r="B753" s="0" t="s">
        <v>47</v>
      </c>
      <c r="C753" s="0" t="s">
        <v>97</v>
      </c>
      <c r="D753" s="0" t="n">
        <v>549571</v>
      </c>
      <c r="E753" s="0" t="n">
        <v>267105</v>
      </c>
      <c r="F753" s="107" t="n">
        <v>42482</v>
      </c>
      <c r="G753" s="0" t="s">
        <v>291</v>
      </c>
      <c r="H753" s="0" t="s">
        <v>292</v>
      </c>
    </row>
    <row r="754" customFormat="false" ht="12.8" hidden="false" customHeight="false" outlineLevel="0" collapsed="false">
      <c r="A754" s="0" t="s">
        <v>13</v>
      </c>
      <c r="B754" s="0" t="s">
        <v>54</v>
      </c>
      <c r="C754" s="0" t="s">
        <v>57</v>
      </c>
      <c r="D754" s="0" t="n">
        <v>549573</v>
      </c>
      <c r="E754" s="0" t="n">
        <v>186000</v>
      </c>
      <c r="F754" s="107" t="n">
        <v>42482</v>
      </c>
      <c r="G754" s="0" t="s">
        <v>293</v>
      </c>
      <c r="H754" s="0" t="s">
        <v>292</v>
      </c>
    </row>
    <row r="755" customFormat="false" ht="12.8" hidden="false" customHeight="false" outlineLevel="0" collapsed="false">
      <c r="A755" s="0" t="s">
        <v>13</v>
      </c>
      <c r="B755" s="0" t="s">
        <v>63</v>
      </c>
      <c r="C755" s="0" t="s">
        <v>65</v>
      </c>
      <c r="D755" s="0" t="n">
        <v>549577</v>
      </c>
      <c r="E755" s="0" t="n">
        <v>164000</v>
      </c>
      <c r="F755" s="107" t="n">
        <v>42482</v>
      </c>
      <c r="G755" s="0" t="s">
        <v>293</v>
      </c>
      <c r="H755" s="0" t="s">
        <v>292</v>
      </c>
    </row>
    <row r="756" customFormat="false" ht="12.8" hidden="false" customHeight="false" outlineLevel="0" collapsed="false">
      <c r="A756" s="0" t="s">
        <v>10</v>
      </c>
      <c r="B756" s="0" t="s">
        <v>104</v>
      </c>
      <c r="C756" s="0" t="s">
        <v>121</v>
      </c>
      <c r="D756" s="0" t="n">
        <v>549579</v>
      </c>
      <c r="E756" s="0" t="n">
        <v>60000</v>
      </c>
      <c r="F756" s="107" t="n">
        <v>42482</v>
      </c>
      <c r="G756" s="0" t="s">
        <v>293</v>
      </c>
      <c r="H756" s="0" t="s">
        <v>295</v>
      </c>
    </row>
    <row r="757" customFormat="false" ht="12.8" hidden="false" customHeight="false" outlineLevel="0" collapsed="false">
      <c r="A757" s="0" t="s">
        <v>11</v>
      </c>
      <c r="B757" s="0" t="s">
        <v>48</v>
      </c>
      <c r="C757" s="0" t="s">
        <v>101</v>
      </c>
      <c r="D757" s="0" t="n">
        <v>549586</v>
      </c>
      <c r="E757" s="0" t="n">
        <v>270000</v>
      </c>
      <c r="F757" s="107" t="n">
        <v>42482</v>
      </c>
      <c r="G757" s="0" t="s">
        <v>293</v>
      </c>
      <c r="H757" s="0" t="s">
        <v>292</v>
      </c>
    </row>
    <row r="758" customFormat="false" ht="12.8" hidden="false" customHeight="false" outlineLevel="0" collapsed="false">
      <c r="A758" s="0" t="s">
        <v>9</v>
      </c>
      <c r="B758" s="0" t="s">
        <v>104</v>
      </c>
      <c r="C758" s="0" t="s">
        <v>130</v>
      </c>
      <c r="D758" s="0" t="n">
        <v>549591</v>
      </c>
      <c r="E758" s="0" t="n">
        <v>195000</v>
      </c>
      <c r="F758" s="107" t="n">
        <v>42482</v>
      </c>
      <c r="G758" s="0" t="s">
        <v>293</v>
      </c>
      <c r="H758" s="0" t="s">
        <v>292</v>
      </c>
    </row>
    <row r="759" customFormat="false" ht="12.8" hidden="false" customHeight="false" outlineLevel="0" collapsed="false">
      <c r="A759" s="0" t="s">
        <v>9</v>
      </c>
      <c r="B759" s="0" t="s">
        <v>54</v>
      </c>
      <c r="C759" s="0" t="s">
        <v>138</v>
      </c>
      <c r="D759" s="0" t="n">
        <v>549604</v>
      </c>
      <c r="E759" s="0" t="n">
        <v>157000</v>
      </c>
      <c r="F759" s="107" t="n">
        <v>42482</v>
      </c>
      <c r="G759" s="0" t="s">
        <v>293</v>
      </c>
      <c r="H759" s="0" t="s">
        <v>292</v>
      </c>
    </row>
    <row r="760" customFormat="false" ht="12.8" hidden="false" customHeight="false" outlineLevel="0" collapsed="false">
      <c r="A760" s="0" t="s">
        <v>9</v>
      </c>
      <c r="B760" s="0" t="s">
        <v>48</v>
      </c>
      <c r="C760" s="0" t="s">
        <v>127</v>
      </c>
      <c r="D760" s="0" t="n">
        <v>549606</v>
      </c>
      <c r="E760" s="0" t="n">
        <v>99900</v>
      </c>
      <c r="F760" s="107" t="n">
        <v>42482</v>
      </c>
      <c r="G760" s="0" t="s">
        <v>293</v>
      </c>
      <c r="H760" s="0" t="s">
        <v>292</v>
      </c>
    </row>
    <row r="761" customFormat="false" ht="12.8" hidden="false" customHeight="false" outlineLevel="0" collapsed="false">
      <c r="A761" s="0" t="s">
        <v>10</v>
      </c>
      <c r="B761" s="0" t="s">
        <v>123</v>
      </c>
      <c r="C761" s="0" t="s">
        <v>124</v>
      </c>
      <c r="D761" s="0" t="n">
        <v>549625</v>
      </c>
      <c r="E761" s="0" t="n">
        <v>169000</v>
      </c>
      <c r="F761" s="107" t="n">
        <v>42485</v>
      </c>
      <c r="G761" s="0" t="s">
        <v>293</v>
      </c>
      <c r="H761" s="0" t="s">
        <v>292</v>
      </c>
    </row>
    <row r="762" customFormat="false" ht="12.8" hidden="false" customHeight="false" outlineLevel="0" collapsed="false">
      <c r="A762" s="0" t="s">
        <v>14</v>
      </c>
      <c r="B762" s="0" t="s">
        <v>47</v>
      </c>
      <c r="C762" s="0" t="s">
        <v>97</v>
      </c>
      <c r="D762" s="0" t="n">
        <v>549630</v>
      </c>
      <c r="E762" s="0" t="n">
        <v>289740</v>
      </c>
      <c r="F762" s="107" t="n">
        <v>42485</v>
      </c>
      <c r="G762" s="0" t="s">
        <v>291</v>
      </c>
      <c r="H762" s="0" t="s">
        <v>292</v>
      </c>
    </row>
    <row r="763" customFormat="false" ht="12.8" hidden="false" customHeight="false" outlineLevel="0" collapsed="false">
      <c r="A763" s="0" t="s">
        <v>9</v>
      </c>
      <c r="B763" s="0" t="s">
        <v>104</v>
      </c>
      <c r="C763" s="0" t="s">
        <v>130</v>
      </c>
      <c r="D763" s="0" t="n">
        <v>549631</v>
      </c>
      <c r="E763" s="0" t="n">
        <v>365000</v>
      </c>
      <c r="F763" s="107" t="n">
        <v>42485</v>
      </c>
      <c r="G763" s="0" t="s">
        <v>293</v>
      </c>
      <c r="H763" s="0" t="s">
        <v>292</v>
      </c>
    </row>
    <row r="764" customFormat="false" ht="12.8" hidden="false" customHeight="false" outlineLevel="0" collapsed="false">
      <c r="A764" s="0" t="s">
        <v>10</v>
      </c>
      <c r="B764" s="0" t="s">
        <v>104</v>
      </c>
      <c r="C764" s="0" t="s">
        <v>119</v>
      </c>
      <c r="D764" s="0" t="n">
        <v>549635</v>
      </c>
      <c r="E764" s="0" t="n">
        <v>200500</v>
      </c>
      <c r="F764" s="107" t="n">
        <v>42485</v>
      </c>
      <c r="G764" s="0" t="s">
        <v>293</v>
      </c>
      <c r="H764" s="0" t="s">
        <v>292</v>
      </c>
    </row>
    <row r="765" customFormat="false" ht="12.8" hidden="false" customHeight="false" outlineLevel="0" collapsed="false">
      <c r="A765" s="0" t="s">
        <v>10</v>
      </c>
      <c r="B765" s="0" t="s">
        <v>123</v>
      </c>
      <c r="C765" s="0" t="s">
        <v>117</v>
      </c>
      <c r="D765" s="0" t="n">
        <v>549637</v>
      </c>
      <c r="E765" s="0" t="n">
        <v>72000</v>
      </c>
      <c r="F765" s="107" t="n">
        <v>42485</v>
      </c>
      <c r="G765" s="0" t="s">
        <v>293</v>
      </c>
      <c r="H765" s="0" t="s">
        <v>292</v>
      </c>
    </row>
    <row r="766" customFormat="false" ht="12.8" hidden="false" customHeight="false" outlineLevel="0" collapsed="false">
      <c r="A766" s="0" t="s">
        <v>13</v>
      </c>
      <c r="B766" s="0" t="s">
        <v>68</v>
      </c>
      <c r="C766" s="0" t="s">
        <v>69</v>
      </c>
      <c r="D766" s="0" t="n">
        <v>549644</v>
      </c>
      <c r="E766" s="0" t="n">
        <v>127900</v>
      </c>
      <c r="F766" s="107" t="n">
        <v>42485</v>
      </c>
      <c r="G766" s="0" t="s">
        <v>293</v>
      </c>
      <c r="H766" s="0" t="s">
        <v>292</v>
      </c>
    </row>
    <row r="767" customFormat="false" ht="12.8" hidden="false" customHeight="false" outlineLevel="0" collapsed="false">
      <c r="A767" s="0" t="s">
        <v>11</v>
      </c>
      <c r="B767" s="0" t="s">
        <v>54</v>
      </c>
      <c r="C767" s="0" t="s">
        <v>53</v>
      </c>
      <c r="D767" s="0" t="n">
        <v>549687</v>
      </c>
      <c r="E767" s="0" t="n">
        <v>152000</v>
      </c>
      <c r="F767" s="107" t="n">
        <v>42486</v>
      </c>
      <c r="G767" s="0" t="s">
        <v>293</v>
      </c>
      <c r="H767" s="0" t="s">
        <v>292</v>
      </c>
    </row>
    <row r="768" customFormat="false" ht="12.8" hidden="false" customHeight="false" outlineLevel="0" collapsed="false">
      <c r="A768" s="0" t="s">
        <v>11</v>
      </c>
      <c r="B768" s="0" t="s">
        <v>48</v>
      </c>
      <c r="C768" s="0" t="s">
        <v>102</v>
      </c>
      <c r="D768" s="0" t="n">
        <v>549695</v>
      </c>
      <c r="E768" s="0" t="n">
        <v>225000</v>
      </c>
      <c r="F768" s="107" t="n">
        <v>42486</v>
      </c>
      <c r="G768" s="0" t="s">
        <v>293</v>
      </c>
      <c r="H768" s="0" t="s">
        <v>292</v>
      </c>
    </row>
    <row r="769" customFormat="false" ht="12.8" hidden="false" customHeight="false" outlineLevel="0" collapsed="false">
      <c r="A769" s="0" t="s">
        <v>9</v>
      </c>
      <c r="B769" s="0" t="s">
        <v>54</v>
      </c>
      <c r="C769" s="0" t="s">
        <v>133</v>
      </c>
      <c r="D769" s="0" t="n">
        <v>549697</v>
      </c>
      <c r="E769" s="0" t="n">
        <v>178950</v>
      </c>
      <c r="F769" s="107" t="n">
        <v>42486</v>
      </c>
      <c r="G769" s="0" t="s">
        <v>293</v>
      </c>
      <c r="H769" s="0" t="s">
        <v>292</v>
      </c>
    </row>
    <row r="770" customFormat="false" ht="12.8" hidden="false" customHeight="false" outlineLevel="0" collapsed="false">
      <c r="A770" s="0" t="s">
        <v>13</v>
      </c>
      <c r="B770" s="0" t="s">
        <v>63</v>
      </c>
      <c r="C770" s="0" t="s">
        <v>65</v>
      </c>
      <c r="D770" s="0" t="n">
        <v>549699</v>
      </c>
      <c r="E770" s="0" t="n">
        <v>178000</v>
      </c>
      <c r="F770" s="107" t="n">
        <v>42486</v>
      </c>
      <c r="G770" s="0" t="s">
        <v>293</v>
      </c>
      <c r="H770" s="0" t="s">
        <v>292</v>
      </c>
    </row>
    <row r="771" customFormat="false" ht="12.8" hidden="false" customHeight="false" outlineLevel="0" collapsed="false">
      <c r="A771" s="0" t="s">
        <v>9</v>
      </c>
      <c r="B771" s="0" t="s">
        <v>104</v>
      </c>
      <c r="C771" s="0" t="s">
        <v>130</v>
      </c>
      <c r="D771" s="0" t="n">
        <v>549703</v>
      </c>
      <c r="E771" s="0" t="n">
        <v>227500</v>
      </c>
      <c r="F771" s="107" t="n">
        <v>42486</v>
      </c>
      <c r="G771" s="0" t="s">
        <v>293</v>
      </c>
      <c r="H771" s="0" t="s">
        <v>292</v>
      </c>
    </row>
    <row r="772" customFormat="false" ht="12.8" hidden="false" customHeight="false" outlineLevel="0" collapsed="false">
      <c r="A772" s="0" t="s">
        <v>11</v>
      </c>
      <c r="B772" s="0" t="s">
        <v>81</v>
      </c>
      <c r="C772" s="0" t="s">
        <v>116</v>
      </c>
      <c r="D772" s="0" t="n">
        <v>549706</v>
      </c>
      <c r="E772" s="0" t="n">
        <v>208500</v>
      </c>
      <c r="F772" s="107" t="n">
        <v>42486</v>
      </c>
      <c r="G772" s="0" t="s">
        <v>293</v>
      </c>
      <c r="H772" s="0" t="s">
        <v>292</v>
      </c>
    </row>
    <row r="773" customFormat="false" ht="12.8" hidden="false" customHeight="false" outlineLevel="0" collapsed="false">
      <c r="A773" s="0" t="s">
        <v>13</v>
      </c>
      <c r="B773" s="0" t="s">
        <v>54</v>
      </c>
      <c r="C773" s="0" t="s">
        <v>55</v>
      </c>
      <c r="D773" s="0" t="n">
        <v>549709</v>
      </c>
      <c r="E773" s="0" t="n">
        <v>209500</v>
      </c>
      <c r="F773" s="107" t="n">
        <v>42486</v>
      </c>
      <c r="G773" s="0" t="s">
        <v>293</v>
      </c>
      <c r="H773" s="0" t="s">
        <v>292</v>
      </c>
    </row>
    <row r="774" customFormat="false" ht="12.8" hidden="false" customHeight="false" outlineLevel="0" collapsed="false">
      <c r="A774" s="0" t="s">
        <v>14</v>
      </c>
      <c r="B774" s="0" t="s">
        <v>47</v>
      </c>
      <c r="C774" s="0" t="s">
        <v>97</v>
      </c>
      <c r="D774" s="0" t="n">
        <v>549713</v>
      </c>
      <c r="E774" s="0" t="n">
        <v>296950</v>
      </c>
      <c r="F774" s="107" t="n">
        <v>42486</v>
      </c>
      <c r="G774" s="0" t="s">
        <v>291</v>
      </c>
      <c r="H774" s="0" t="s">
        <v>292</v>
      </c>
    </row>
    <row r="775" customFormat="false" ht="12.8" hidden="false" customHeight="false" outlineLevel="0" collapsed="false">
      <c r="A775" s="0" t="s">
        <v>9</v>
      </c>
      <c r="B775" s="0" t="s">
        <v>104</v>
      </c>
      <c r="C775" s="0" t="s">
        <v>130</v>
      </c>
      <c r="D775" s="0" t="n">
        <v>549723</v>
      </c>
      <c r="E775" s="0" t="n">
        <v>154500</v>
      </c>
      <c r="F775" s="107" t="n">
        <v>42486</v>
      </c>
      <c r="G775" s="0" t="s">
        <v>293</v>
      </c>
      <c r="H775" s="0" t="s">
        <v>292</v>
      </c>
    </row>
    <row r="776" customFormat="false" ht="12.8" hidden="false" customHeight="false" outlineLevel="0" collapsed="false">
      <c r="A776" s="0" t="s">
        <v>9</v>
      </c>
      <c r="B776" s="0" t="s">
        <v>104</v>
      </c>
      <c r="C776" s="0" t="s">
        <v>130</v>
      </c>
      <c r="D776" s="0" t="n">
        <v>556628</v>
      </c>
      <c r="E776" s="0" t="n">
        <v>184000</v>
      </c>
      <c r="F776" s="107" t="n">
        <v>42663</v>
      </c>
      <c r="G776" s="0" t="s">
        <v>293</v>
      </c>
      <c r="H776" s="0" t="s">
        <v>292</v>
      </c>
    </row>
    <row r="777" customFormat="false" ht="12.8" hidden="false" customHeight="false" outlineLevel="0" collapsed="false">
      <c r="A777" s="0" t="s">
        <v>10</v>
      </c>
      <c r="B777" s="0" t="s">
        <v>123</v>
      </c>
      <c r="C777" s="0" t="s">
        <v>126</v>
      </c>
      <c r="D777" s="0" t="n">
        <v>556638</v>
      </c>
      <c r="E777" s="0" t="n">
        <v>14000</v>
      </c>
      <c r="F777" s="107" t="n">
        <v>42663</v>
      </c>
      <c r="G777" s="0" t="s">
        <v>293</v>
      </c>
      <c r="H777" s="0" t="s">
        <v>294</v>
      </c>
    </row>
    <row r="778" customFormat="false" ht="12.8" hidden="false" customHeight="false" outlineLevel="0" collapsed="false">
      <c r="A778" s="0" t="s">
        <v>9</v>
      </c>
      <c r="B778" s="0" t="s">
        <v>48</v>
      </c>
      <c r="C778" s="0" t="s">
        <v>129</v>
      </c>
      <c r="D778" s="0" t="n">
        <v>556639</v>
      </c>
      <c r="E778" s="0" t="n">
        <v>120000</v>
      </c>
      <c r="F778" s="107" t="n">
        <v>42663</v>
      </c>
      <c r="G778" s="0" t="s">
        <v>293</v>
      </c>
      <c r="H778" s="0" t="s">
        <v>292</v>
      </c>
    </row>
    <row r="779" customFormat="false" ht="12.8" hidden="false" customHeight="false" outlineLevel="0" collapsed="false">
      <c r="A779" s="0" t="s">
        <v>11</v>
      </c>
      <c r="B779" s="0" t="s">
        <v>104</v>
      </c>
      <c r="C779" s="0" t="s">
        <v>105</v>
      </c>
      <c r="D779" s="0" t="n">
        <v>556643</v>
      </c>
      <c r="E779" s="0" t="n">
        <v>255000</v>
      </c>
      <c r="F779" s="107" t="n">
        <v>42663</v>
      </c>
      <c r="G779" s="0" t="s">
        <v>293</v>
      </c>
      <c r="H779" s="0" t="s">
        <v>292</v>
      </c>
    </row>
    <row r="780" customFormat="false" ht="12.8" hidden="false" customHeight="false" outlineLevel="0" collapsed="false">
      <c r="A780" s="0" t="s">
        <v>11</v>
      </c>
      <c r="B780" s="0" t="s">
        <v>48</v>
      </c>
      <c r="C780" s="0" t="s">
        <v>102</v>
      </c>
      <c r="D780" s="0" t="n">
        <v>556645</v>
      </c>
      <c r="E780" s="0" t="n">
        <v>180000</v>
      </c>
      <c r="F780" s="107" t="n">
        <v>42663</v>
      </c>
      <c r="G780" s="0" t="s">
        <v>293</v>
      </c>
      <c r="H780" s="0" t="s">
        <v>292</v>
      </c>
    </row>
    <row r="781" customFormat="false" ht="12.8" hidden="false" customHeight="false" outlineLevel="0" collapsed="false">
      <c r="A781" s="0" t="s">
        <v>11</v>
      </c>
      <c r="B781" s="0" t="s">
        <v>48</v>
      </c>
      <c r="C781" s="0" t="s">
        <v>102</v>
      </c>
      <c r="D781" s="0" t="n">
        <v>556649</v>
      </c>
      <c r="E781" s="0" t="n">
        <v>1012500</v>
      </c>
      <c r="F781" s="107" t="n">
        <v>42663</v>
      </c>
      <c r="G781" s="0" t="s">
        <v>293</v>
      </c>
      <c r="H781" s="0" t="s">
        <v>292</v>
      </c>
    </row>
    <row r="782" customFormat="false" ht="12.8" hidden="false" customHeight="false" outlineLevel="0" collapsed="false">
      <c r="A782" s="0" t="s">
        <v>15</v>
      </c>
      <c r="B782" s="0" t="s">
        <v>46</v>
      </c>
      <c r="C782" s="0" t="s">
        <v>45</v>
      </c>
      <c r="D782" s="0" t="n">
        <v>556652</v>
      </c>
      <c r="E782" s="0" t="n">
        <v>90000</v>
      </c>
      <c r="F782" s="107" t="n">
        <v>42663</v>
      </c>
      <c r="G782" s="0" t="s">
        <v>293</v>
      </c>
      <c r="H782" s="0" t="s">
        <v>292</v>
      </c>
    </row>
    <row r="783" customFormat="false" ht="12.8" hidden="false" customHeight="false" outlineLevel="0" collapsed="false">
      <c r="A783" s="0" t="s">
        <v>9</v>
      </c>
      <c r="B783" s="0" t="s">
        <v>104</v>
      </c>
      <c r="C783" s="0" t="s">
        <v>130</v>
      </c>
      <c r="D783" s="0" t="n">
        <v>556664</v>
      </c>
      <c r="E783" s="0" t="n">
        <v>35000</v>
      </c>
      <c r="F783" s="107" t="n">
        <v>42664</v>
      </c>
      <c r="G783" s="0" t="s">
        <v>293</v>
      </c>
      <c r="H783" s="0" t="s">
        <v>294</v>
      </c>
    </row>
    <row r="784" customFormat="false" ht="12.8" hidden="false" customHeight="false" outlineLevel="0" collapsed="false">
      <c r="A784" s="0" t="s">
        <v>9</v>
      </c>
      <c r="B784" s="0" t="s">
        <v>107</v>
      </c>
      <c r="C784" s="0" t="s">
        <v>109</v>
      </c>
      <c r="D784" s="0" t="n">
        <v>556666</v>
      </c>
      <c r="E784" s="0" t="n">
        <v>52000</v>
      </c>
      <c r="F784" s="107" t="n">
        <v>42664</v>
      </c>
      <c r="G784" s="0" t="s">
        <v>293</v>
      </c>
      <c r="H784" s="0" t="s">
        <v>294</v>
      </c>
    </row>
    <row r="785" customFormat="false" ht="12.8" hidden="false" customHeight="false" outlineLevel="0" collapsed="false">
      <c r="A785" s="0" t="s">
        <v>9</v>
      </c>
      <c r="B785" s="0" t="s">
        <v>48</v>
      </c>
      <c r="C785" s="0" t="s">
        <v>128</v>
      </c>
      <c r="D785" s="0" t="n">
        <v>556672</v>
      </c>
      <c r="E785" s="0" t="n">
        <v>8800</v>
      </c>
      <c r="F785" s="107" t="n">
        <v>42664</v>
      </c>
      <c r="G785" s="0" t="s">
        <v>293</v>
      </c>
      <c r="H785" s="0" t="s">
        <v>294</v>
      </c>
    </row>
    <row r="786" customFormat="false" ht="12.8" hidden="false" customHeight="false" outlineLevel="0" collapsed="false">
      <c r="A786" s="0" t="s">
        <v>11</v>
      </c>
      <c r="B786" s="0" t="s">
        <v>48</v>
      </c>
      <c r="C786" s="0" t="s">
        <v>102</v>
      </c>
      <c r="D786" s="0" t="n">
        <v>556683</v>
      </c>
      <c r="E786" s="0" t="n">
        <v>210000</v>
      </c>
      <c r="F786" s="107" t="n">
        <v>42664</v>
      </c>
      <c r="G786" s="0" t="s">
        <v>293</v>
      </c>
      <c r="H786" s="0" t="s">
        <v>292</v>
      </c>
    </row>
    <row r="787" customFormat="false" ht="12.8" hidden="false" customHeight="false" outlineLevel="0" collapsed="false">
      <c r="A787" s="0" t="s">
        <v>11</v>
      </c>
      <c r="B787" s="0" t="s">
        <v>48</v>
      </c>
      <c r="C787" s="0" t="s">
        <v>102</v>
      </c>
      <c r="D787" s="0" t="n">
        <v>556686</v>
      </c>
      <c r="E787" s="0" t="n">
        <v>295000</v>
      </c>
      <c r="F787" s="107" t="n">
        <v>42664</v>
      </c>
      <c r="G787" s="0" t="s">
        <v>293</v>
      </c>
      <c r="H787" s="0" t="s">
        <v>292</v>
      </c>
    </row>
    <row r="788" customFormat="false" ht="12.8" hidden="false" customHeight="false" outlineLevel="0" collapsed="false">
      <c r="A788" s="0" t="s">
        <v>11</v>
      </c>
      <c r="B788" s="0" t="s">
        <v>48</v>
      </c>
      <c r="C788" s="0" t="s">
        <v>101</v>
      </c>
      <c r="D788" s="0" t="n">
        <v>556689</v>
      </c>
      <c r="E788" s="0" t="n">
        <v>160000</v>
      </c>
      <c r="F788" s="107" t="n">
        <v>42664</v>
      </c>
      <c r="G788" s="0" t="s">
        <v>293</v>
      </c>
      <c r="H788" s="0" t="s">
        <v>292</v>
      </c>
    </row>
    <row r="789" customFormat="false" ht="12.8" hidden="false" customHeight="false" outlineLevel="0" collapsed="false">
      <c r="A789" s="0" t="s">
        <v>11</v>
      </c>
      <c r="B789" s="0" t="s">
        <v>104</v>
      </c>
      <c r="C789" s="0" t="s">
        <v>105</v>
      </c>
      <c r="D789" s="0" t="n">
        <v>556694</v>
      </c>
      <c r="E789" s="0" t="n">
        <v>172500</v>
      </c>
      <c r="F789" s="107" t="n">
        <v>42664</v>
      </c>
      <c r="G789" s="0" t="s">
        <v>293</v>
      </c>
      <c r="H789" s="0" t="s">
        <v>292</v>
      </c>
    </row>
    <row r="790" customFormat="false" ht="12.8" hidden="false" customHeight="false" outlineLevel="0" collapsed="false">
      <c r="A790" s="0" t="s">
        <v>9</v>
      </c>
      <c r="B790" s="0" t="s">
        <v>104</v>
      </c>
      <c r="C790" s="0" t="s">
        <v>130</v>
      </c>
      <c r="D790" s="0" t="n">
        <v>556697</v>
      </c>
      <c r="E790" s="0" t="n">
        <v>175000</v>
      </c>
      <c r="F790" s="107" t="n">
        <v>42664</v>
      </c>
      <c r="G790" s="0" t="s">
        <v>293</v>
      </c>
      <c r="H790" s="0" t="s">
        <v>292</v>
      </c>
    </row>
    <row r="791" customFormat="false" ht="12.8" hidden="false" customHeight="false" outlineLevel="0" collapsed="false">
      <c r="A791" s="0" t="s">
        <v>9</v>
      </c>
      <c r="B791" s="0" t="s">
        <v>107</v>
      </c>
      <c r="C791" s="0" t="s">
        <v>109</v>
      </c>
      <c r="D791" s="0" t="n">
        <v>556720</v>
      </c>
      <c r="E791" s="0" t="n">
        <v>176000</v>
      </c>
      <c r="F791" s="107" t="n">
        <v>42667</v>
      </c>
      <c r="G791" s="0" t="s">
        <v>293</v>
      </c>
      <c r="H791" s="0" t="s">
        <v>292</v>
      </c>
    </row>
    <row r="792" customFormat="false" ht="12.8" hidden="false" customHeight="false" outlineLevel="0" collapsed="false">
      <c r="A792" s="0" t="s">
        <v>9</v>
      </c>
      <c r="B792" s="0" t="s">
        <v>85</v>
      </c>
      <c r="C792" s="0" t="s">
        <v>86</v>
      </c>
      <c r="D792" s="0" t="n">
        <v>556746</v>
      </c>
      <c r="E792" s="0" t="n">
        <v>165000</v>
      </c>
      <c r="F792" s="107" t="n">
        <v>42667</v>
      </c>
      <c r="G792" s="0" t="s">
        <v>293</v>
      </c>
      <c r="H792" s="0" t="s">
        <v>292</v>
      </c>
    </row>
    <row r="793" customFormat="false" ht="12.8" hidden="false" customHeight="false" outlineLevel="0" collapsed="false">
      <c r="A793" s="0" t="s">
        <v>9</v>
      </c>
      <c r="B793" s="0" t="s">
        <v>104</v>
      </c>
      <c r="C793" s="0" t="s">
        <v>130</v>
      </c>
      <c r="D793" s="0" t="n">
        <v>556774</v>
      </c>
      <c r="E793" s="0" t="n">
        <v>207000</v>
      </c>
      <c r="F793" s="107" t="n">
        <v>42667</v>
      </c>
      <c r="G793" s="0" t="s">
        <v>293</v>
      </c>
      <c r="H793" s="0" t="s">
        <v>292</v>
      </c>
    </row>
    <row r="794" customFormat="false" ht="12.8" hidden="false" customHeight="false" outlineLevel="0" collapsed="false">
      <c r="A794" s="0" t="s">
        <v>9</v>
      </c>
      <c r="B794" s="0" t="s">
        <v>48</v>
      </c>
      <c r="C794" s="0" t="s">
        <v>128</v>
      </c>
      <c r="D794" s="0" t="n">
        <v>556776</v>
      </c>
      <c r="E794" s="0" t="n">
        <v>85000</v>
      </c>
      <c r="F794" s="107" t="n">
        <v>42667</v>
      </c>
      <c r="G794" s="0" t="s">
        <v>293</v>
      </c>
      <c r="H794" s="0" t="s">
        <v>292</v>
      </c>
    </row>
    <row r="795" customFormat="false" ht="12.8" hidden="false" customHeight="false" outlineLevel="0" collapsed="false">
      <c r="A795" s="0" t="s">
        <v>12</v>
      </c>
      <c r="B795" s="0" t="s">
        <v>48</v>
      </c>
      <c r="C795" s="0" t="s">
        <v>76</v>
      </c>
      <c r="D795" s="0" t="n">
        <v>556797</v>
      </c>
      <c r="E795" s="0" t="n">
        <v>375000</v>
      </c>
      <c r="F795" s="107" t="n">
        <v>42668</v>
      </c>
      <c r="G795" s="0" t="s">
        <v>293</v>
      </c>
      <c r="H795" s="0" t="s">
        <v>296</v>
      </c>
    </row>
    <row r="796" customFormat="false" ht="12.8" hidden="false" customHeight="false" outlineLevel="0" collapsed="false">
      <c r="A796" s="0" t="s">
        <v>10</v>
      </c>
      <c r="B796" s="0" t="s">
        <v>104</v>
      </c>
      <c r="C796" s="0" t="s">
        <v>117</v>
      </c>
      <c r="D796" s="0" t="n">
        <v>556799</v>
      </c>
      <c r="E796" s="0" t="n">
        <v>150000</v>
      </c>
      <c r="F796" s="107" t="n">
        <v>42668</v>
      </c>
      <c r="G796" s="0" t="s">
        <v>293</v>
      </c>
      <c r="H796" s="0" t="s">
        <v>292</v>
      </c>
    </row>
    <row r="797" customFormat="false" ht="12.8" hidden="false" customHeight="false" outlineLevel="0" collapsed="false">
      <c r="A797" s="0" t="s">
        <v>9</v>
      </c>
      <c r="B797" s="0" t="s">
        <v>104</v>
      </c>
      <c r="C797" s="0" t="s">
        <v>130</v>
      </c>
      <c r="D797" s="0" t="n">
        <v>556806</v>
      </c>
      <c r="E797" s="0" t="n">
        <v>182000</v>
      </c>
      <c r="F797" s="107" t="n">
        <v>42668</v>
      </c>
      <c r="G797" s="0" t="s">
        <v>293</v>
      </c>
      <c r="H797" s="0" t="s">
        <v>292</v>
      </c>
    </row>
    <row r="798" customFormat="false" ht="12.8" hidden="false" customHeight="false" outlineLevel="0" collapsed="false">
      <c r="A798" s="0" t="s">
        <v>9</v>
      </c>
      <c r="B798" s="0" t="s">
        <v>54</v>
      </c>
      <c r="C798" s="0" t="s">
        <v>133</v>
      </c>
      <c r="D798" s="0" t="n">
        <v>556818</v>
      </c>
      <c r="E798" s="0" t="n">
        <v>155500</v>
      </c>
      <c r="F798" s="107" t="n">
        <v>42668</v>
      </c>
      <c r="G798" s="0" t="s">
        <v>293</v>
      </c>
      <c r="H798" s="0" t="s">
        <v>292</v>
      </c>
    </row>
    <row r="799" customFormat="false" ht="12.8" hidden="false" customHeight="false" outlineLevel="0" collapsed="false">
      <c r="A799" s="0" t="s">
        <v>12</v>
      </c>
      <c r="B799" s="0" t="s">
        <v>87</v>
      </c>
      <c r="C799" s="0" t="s">
        <v>90</v>
      </c>
      <c r="D799" s="0" t="n">
        <v>556832</v>
      </c>
      <c r="E799" s="0" t="n">
        <v>436000</v>
      </c>
      <c r="F799" s="107" t="n">
        <v>42669</v>
      </c>
      <c r="G799" s="0" t="s">
        <v>293</v>
      </c>
      <c r="H799" s="0" t="s">
        <v>297</v>
      </c>
    </row>
    <row r="800" customFormat="false" ht="12.8" hidden="false" customHeight="false" outlineLevel="0" collapsed="false">
      <c r="A800" s="0" t="s">
        <v>10</v>
      </c>
      <c r="B800" s="0" t="s">
        <v>123</v>
      </c>
      <c r="C800" s="0" t="s">
        <v>118</v>
      </c>
      <c r="D800" s="0" t="n">
        <v>556846</v>
      </c>
      <c r="E800" s="0" t="n">
        <v>43000</v>
      </c>
      <c r="F800" s="107" t="n">
        <v>42669</v>
      </c>
      <c r="G800" s="0" t="s">
        <v>293</v>
      </c>
      <c r="H800" s="0" t="s">
        <v>295</v>
      </c>
    </row>
    <row r="801" customFormat="false" ht="12.8" hidden="false" customHeight="false" outlineLevel="0" collapsed="false">
      <c r="A801" s="0" t="s">
        <v>9</v>
      </c>
      <c r="B801" s="0" t="s">
        <v>54</v>
      </c>
      <c r="C801" s="0" t="s">
        <v>135</v>
      </c>
      <c r="D801" s="0" t="n">
        <v>556858</v>
      </c>
      <c r="E801" s="0" t="n">
        <v>196900</v>
      </c>
      <c r="F801" s="107" t="n">
        <v>42669</v>
      </c>
      <c r="G801" s="0" t="s">
        <v>293</v>
      </c>
      <c r="H801" s="0" t="s">
        <v>292</v>
      </c>
    </row>
    <row r="802" customFormat="false" ht="12.8" hidden="false" customHeight="false" outlineLevel="0" collapsed="false">
      <c r="A802" s="0" t="s">
        <v>9</v>
      </c>
      <c r="B802" s="0" t="s">
        <v>85</v>
      </c>
      <c r="C802" s="0" t="s">
        <v>86</v>
      </c>
      <c r="D802" s="0" t="n">
        <v>556879</v>
      </c>
      <c r="E802" s="0" t="n">
        <v>294000</v>
      </c>
      <c r="F802" s="107" t="n">
        <v>42670</v>
      </c>
      <c r="G802" s="0" t="s">
        <v>293</v>
      </c>
      <c r="H802" s="0" t="s">
        <v>292</v>
      </c>
    </row>
    <row r="803" customFormat="false" ht="12.8" hidden="false" customHeight="false" outlineLevel="0" collapsed="false">
      <c r="A803" s="0" t="s">
        <v>12</v>
      </c>
      <c r="B803" s="0" t="s">
        <v>48</v>
      </c>
      <c r="C803" s="0" t="s">
        <v>75</v>
      </c>
      <c r="D803" s="0" t="n">
        <v>556883</v>
      </c>
      <c r="E803" s="0" t="n">
        <v>52000</v>
      </c>
      <c r="F803" s="107" t="n">
        <v>42670</v>
      </c>
      <c r="G803" s="0" t="s">
        <v>293</v>
      </c>
      <c r="H803" s="0" t="s">
        <v>294</v>
      </c>
    </row>
    <row r="804" customFormat="false" ht="12.8" hidden="false" customHeight="false" outlineLevel="0" collapsed="false">
      <c r="A804" s="0" t="s">
        <v>9</v>
      </c>
      <c r="B804" s="0" t="s">
        <v>104</v>
      </c>
      <c r="C804" s="0" t="s">
        <v>130</v>
      </c>
      <c r="D804" s="0" t="n">
        <v>556894</v>
      </c>
      <c r="E804" s="0" t="n">
        <v>270000</v>
      </c>
      <c r="F804" s="107" t="n">
        <v>42670</v>
      </c>
      <c r="G804" s="0" t="s">
        <v>293</v>
      </c>
      <c r="H804" s="0" t="s">
        <v>292</v>
      </c>
    </row>
    <row r="805" customFormat="false" ht="12.8" hidden="false" customHeight="false" outlineLevel="0" collapsed="false">
      <c r="A805" s="0" t="s">
        <v>13</v>
      </c>
      <c r="B805" s="0" t="s">
        <v>54</v>
      </c>
      <c r="C805" s="0" t="s">
        <v>58</v>
      </c>
      <c r="D805" s="0" t="n">
        <v>556901</v>
      </c>
      <c r="E805" s="0" t="n">
        <v>3785000</v>
      </c>
      <c r="F805" s="107" t="n">
        <v>42670</v>
      </c>
      <c r="G805" s="0" t="s">
        <v>293</v>
      </c>
      <c r="H805" s="0" t="s">
        <v>294</v>
      </c>
    </row>
    <row r="806" customFormat="false" ht="12.8" hidden="false" customHeight="false" outlineLevel="0" collapsed="false">
      <c r="A806" s="0" t="s">
        <v>14</v>
      </c>
      <c r="B806" s="0" t="s">
        <v>47</v>
      </c>
      <c r="C806" s="0" t="s">
        <v>97</v>
      </c>
      <c r="D806" s="0" t="n">
        <v>556907</v>
      </c>
      <c r="E806" s="0" t="n">
        <v>281684</v>
      </c>
      <c r="F806" s="107" t="n">
        <v>42670</v>
      </c>
      <c r="G806" s="0" t="s">
        <v>291</v>
      </c>
      <c r="H806" s="0" t="s">
        <v>292</v>
      </c>
    </row>
    <row r="807" customFormat="false" ht="12.8" hidden="false" customHeight="false" outlineLevel="0" collapsed="false">
      <c r="A807" s="0" t="s">
        <v>9</v>
      </c>
      <c r="B807" s="0" t="s">
        <v>104</v>
      </c>
      <c r="C807" s="0" t="s">
        <v>130</v>
      </c>
      <c r="D807" s="0" t="n">
        <v>556912</v>
      </c>
      <c r="E807" s="0" t="n">
        <v>74900</v>
      </c>
      <c r="F807" s="107" t="n">
        <v>42670</v>
      </c>
      <c r="G807" s="0" t="s">
        <v>293</v>
      </c>
      <c r="H807" s="0" t="s">
        <v>292</v>
      </c>
    </row>
    <row r="808" customFormat="false" ht="12.8" hidden="false" customHeight="false" outlineLevel="0" collapsed="false">
      <c r="A808" s="0" t="s">
        <v>10</v>
      </c>
      <c r="B808" s="0" t="s">
        <v>123</v>
      </c>
      <c r="C808" s="0" t="s">
        <v>117</v>
      </c>
      <c r="D808" s="0" t="n">
        <v>556913</v>
      </c>
      <c r="E808" s="0" t="n">
        <v>17000</v>
      </c>
      <c r="F808" s="107" t="n">
        <v>42670</v>
      </c>
      <c r="G808" s="0" t="s">
        <v>293</v>
      </c>
      <c r="H808" s="0" t="s">
        <v>294</v>
      </c>
    </row>
    <row r="809" customFormat="false" ht="12.8" hidden="false" customHeight="false" outlineLevel="0" collapsed="false">
      <c r="A809" s="0" t="s">
        <v>10</v>
      </c>
      <c r="B809" s="0" t="s">
        <v>104</v>
      </c>
      <c r="C809" s="0" t="s">
        <v>117</v>
      </c>
      <c r="D809" s="0" t="n">
        <v>556915</v>
      </c>
      <c r="E809" s="0" t="n">
        <v>165000</v>
      </c>
      <c r="F809" s="107" t="n">
        <v>42670</v>
      </c>
      <c r="G809" s="0" t="s">
        <v>293</v>
      </c>
      <c r="H809" s="0" t="s">
        <v>292</v>
      </c>
    </row>
    <row r="810" customFormat="false" ht="12.8" hidden="false" customHeight="false" outlineLevel="0" collapsed="false">
      <c r="A810" s="0" t="s">
        <v>13</v>
      </c>
      <c r="B810" s="0" t="s">
        <v>48</v>
      </c>
      <c r="C810" s="0" t="s">
        <v>49</v>
      </c>
      <c r="D810" s="0" t="n">
        <v>556920</v>
      </c>
      <c r="E810" s="0" t="n">
        <v>245000</v>
      </c>
      <c r="F810" s="107" t="n">
        <v>42670</v>
      </c>
      <c r="G810" s="0" t="s">
        <v>293</v>
      </c>
      <c r="H810" s="0" t="s">
        <v>292</v>
      </c>
    </row>
    <row r="811" customFormat="false" ht="12.8" hidden="false" customHeight="false" outlineLevel="0" collapsed="false">
      <c r="A811" s="0" t="s">
        <v>9</v>
      </c>
      <c r="B811" s="0" t="s">
        <v>48</v>
      </c>
      <c r="C811" s="0" t="s">
        <v>127</v>
      </c>
      <c r="D811" s="0" t="n">
        <v>556922</v>
      </c>
      <c r="E811" s="0" t="n">
        <v>189500</v>
      </c>
      <c r="F811" s="107" t="n">
        <v>42670</v>
      </c>
      <c r="G811" s="0" t="s">
        <v>293</v>
      </c>
      <c r="H811" s="0" t="s">
        <v>292</v>
      </c>
    </row>
    <row r="812" customFormat="false" ht="12.8" hidden="false" customHeight="false" outlineLevel="0" collapsed="false">
      <c r="A812" s="0" t="s">
        <v>9</v>
      </c>
      <c r="B812" s="0" t="s">
        <v>48</v>
      </c>
      <c r="C812" s="0" t="s">
        <v>127</v>
      </c>
      <c r="D812" s="0" t="n">
        <v>556926</v>
      </c>
      <c r="E812" s="0" t="n">
        <v>184500</v>
      </c>
      <c r="F812" s="107" t="n">
        <v>42670</v>
      </c>
      <c r="G812" s="0" t="s">
        <v>293</v>
      </c>
      <c r="H812" s="0" t="s">
        <v>292</v>
      </c>
    </row>
    <row r="813" customFormat="false" ht="12.8" hidden="false" customHeight="false" outlineLevel="0" collapsed="false">
      <c r="A813" s="0" t="s">
        <v>14</v>
      </c>
      <c r="B813" s="0" t="s">
        <v>47</v>
      </c>
      <c r="C813" s="0" t="s">
        <v>97</v>
      </c>
      <c r="D813" s="0" t="n">
        <v>556930</v>
      </c>
      <c r="E813" s="0" t="n">
        <v>310803</v>
      </c>
      <c r="F813" s="107" t="n">
        <v>42670</v>
      </c>
      <c r="G813" s="0" t="s">
        <v>291</v>
      </c>
      <c r="H813" s="0" t="s">
        <v>292</v>
      </c>
    </row>
    <row r="814" customFormat="false" ht="12.8" hidden="false" customHeight="false" outlineLevel="0" collapsed="false">
      <c r="A814" s="0" t="s">
        <v>12</v>
      </c>
      <c r="B814" s="0" t="s">
        <v>87</v>
      </c>
      <c r="C814" s="0" t="s">
        <v>90</v>
      </c>
      <c r="D814" s="0" t="n">
        <v>556932</v>
      </c>
      <c r="E814" s="0" t="n">
        <v>231000</v>
      </c>
      <c r="F814" s="107" t="n">
        <v>42670</v>
      </c>
      <c r="G814" s="0" t="s">
        <v>293</v>
      </c>
      <c r="H814" s="0" t="s">
        <v>292</v>
      </c>
    </row>
    <row r="815" customFormat="false" ht="12.8" hidden="false" customHeight="false" outlineLevel="0" collapsed="false">
      <c r="A815" s="0" t="s">
        <v>9</v>
      </c>
      <c r="B815" s="0" t="s">
        <v>104</v>
      </c>
      <c r="C815" s="0" t="s">
        <v>130</v>
      </c>
      <c r="D815" s="0" t="n">
        <v>556938</v>
      </c>
      <c r="E815" s="0" t="n">
        <v>158150</v>
      </c>
      <c r="F815" s="107" t="n">
        <v>42670</v>
      </c>
      <c r="G815" s="0" t="s">
        <v>293</v>
      </c>
      <c r="H815" s="0" t="s">
        <v>292</v>
      </c>
    </row>
    <row r="816" customFormat="false" ht="12.8" hidden="false" customHeight="false" outlineLevel="0" collapsed="false">
      <c r="A816" s="0" t="s">
        <v>9</v>
      </c>
      <c r="B816" s="0" t="s">
        <v>85</v>
      </c>
      <c r="C816" s="0" t="s">
        <v>139</v>
      </c>
      <c r="D816" s="0" t="n">
        <v>556942</v>
      </c>
      <c r="E816" s="0" t="n">
        <v>158500</v>
      </c>
      <c r="F816" s="107" t="n">
        <v>42670</v>
      </c>
      <c r="G816" s="0" t="s">
        <v>293</v>
      </c>
      <c r="H816" s="0" t="s">
        <v>292</v>
      </c>
    </row>
    <row r="817" customFormat="false" ht="12.8" hidden="false" customHeight="false" outlineLevel="0" collapsed="false">
      <c r="A817" s="0" t="s">
        <v>11</v>
      </c>
      <c r="B817" s="0" t="s">
        <v>48</v>
      </c>
      <c r="C817" s="0" t="s">
        <v>102</v>
      </c>
      <c r="D817" s="0" t="n">
        <v>556946</v>
      </c>
      <c r="E817" s="0" t="n">
        <v>212000</v>
      </c>
      <c r="F817" s="107" t="n">
        <v>42670</v>
      </c>
      <c r="G817" s="0" t="s">
        <v>293</v>
      </c>
      <c r="H817" s="0" t="s">
        <v>292</v>
      </c>
    </row>
    <row r="818" customFormat="false" ht="12.8" hidden="false" customHeight="false" outlineLevel="0" collapsed="false">
      <c r="A818" s="0" t="s">
        <v>11</v>
      </c>
      <c r="B818" s="0" t="s">
        <v>107</v>
      </c>
      <c r="C818" s="0" t="s">
        <v>108</v>
      </c>
      <c r="D818" s="0" t="n">
        <v>556948</v>
      </c>
      <c r="E818" s="0" t="n">
        <v>385000</v>
      </c>
      <c r="F818" s="107" t="n">
        <v>42670</v>
      </c>
      <c r="G818" s="0" t="s">
        <v>293</v>
      </c>
      <c r="H818" s="0" t="s">
        <v>296</v>
      </c>
    </row>
    <row r="819" customFormat="false" ht="12.8" hidden="false" customHeight="false" outlineLevel="0" collapsed="false">
      <c r="A819" s="0" t="s">
        <v>10</v>
      </c>
      <c r="B819" s="0" t="s">
        <v>104</v>
      </c>
      <c r="C819" s="0" t="s">
        <v>117</v>
      </c>
      <c r="D819" s="0" t="n">
        <v>556949</v>
      </c>
      <c r="E819" s="0" t="n">
        <v>164500</v>
      </c>
      <c r="F819" s="107" t="n">
        <v>42670</v>
      </c>
      <c r="G819" s="0" t="s">
        <v>293</v>
      </c>
      <c r="H819" s="0" t="s">
        <v>292</v>
      </c>
    </row>
    <row r="820" customFormat="false" ht="12.8" hidden="false" customHeight="false" outlineLevel="0" collapsed="false">
      <c r="A820" s="0" t="s">
        <v>10</v>
      </c>
      <c r="B820" s="0" t="s">
        <v>123</v>
      </c>
      <c r="C820" s="0" t="s">
        <v>117</v>
      </c>
      <c r="D820" s="0" t="n">
        <v>556988</v>
      </c>
      <c r="E820" s="0" t="n">
        <v>285000</v>
      </c>
      <c r="F820" s="107" t="n">
        <v>42674</v>
      </c>
      <c r="G820" s="0" t="s">
        <v>293</v>
      </c>
      <c r="H820" s="0" t="s">
        <v>292</v>
      </c>
    </row>
    <row r="821" customFormat="false" ht="12.8" hidden="false" customHeight="false" outlineLevel="0" collapsed="false">
      <c r="A821" s="0" t="s">
        <v>11</v>
      </c>
      <c r="B821" s="0" t="s">
        <v>104</v>
      </c>
      <c r="C821" s="0" t="s">
        <v>105</v>
      </c>
      <c r="D821" s="0" t="n">
        <v>557000</v>
      </c>
      <c r="E821" s="0" t="n">
        <v>162500</v>
      </c>
      <c r="F821" s="107" t="n">
        <v>42674</v>
      </c>
      <c r="G821" s="0" t="s">
        <v>293</v>
      </c>
      <c r="H821" s="0" t="s">
        <v>292</v>
      </c>
    </row>
    <row r="822" customFormat="false" ht="12.8" hidden="false" customHeight="false" outlineLevel="0" collapsed="false">
      <c r="A822" s="0" t="s">
        <v>12</v>
      </c>
      <c r="B822" s="0" t="s">
        <v>48</v>
      </c>
      <c r="C822" s="0" t="s">
        <v>76</v>
      </c>
      <c r="D822" s="0" t="n">
        <v>557410</v>
      </c>
      <c r="E822" s="0" t="n">
        <v>179000</v>
      </c>
      <c r="F822" s="107" t="n">
        <v>42682</v>
      </c>
      <c r="G822" s="0" t="s">
        <v>293</v>
      </c>
      <c r="H822" s="0" t="s">
        <v>292</v>
      </c>
    </row>
    <row r="823" customFormat="false" ht="12.8" hidden="false" customHeight="false" outlineLevel="0" collapsed="false">
      <c r="A823" s="0" t="s">
        <v>12</v>
      </c>
      <c r="B823" s="0" t="s">
        <v>87</v>
      </c>
      <c r="C823" s="0" t="s">
        <v>90</v>
      </c>
      <c r="D823" s="0" t="n">
        <v>557416</v>
      </c>
      <c r="E823" s="0" t="n">
        <v>233500</v>
      </c>
      <c r="F823" s="107" t="n">
        <v>42682</v>
      </c>
      <c r="G823" s="0" t="s">
        <v>293</v>
      </c>
      <c r="H823" s="0" t="s">
        <v>292</v>
      </c>
    </row>
    <row r="824" customFormat="false" ht="12.8" hidden="false" customHeight="false" outlineLevel="0" collapsed="false">
      <c r="A824" s="0" t="s">
        <v>14</v>
      </c>
      <c r="B824" s="0" t="s">
        <v>47</v>
      </c>
      <c r="C824" s="0" t="s">
        <v>97</v>
      </c>
      <c r="D824" s="0" t="n">
        <v>557421</v>
      </c>
      <c r="E824" s="0" t="n">
        <v>319077</v>
      </c>
      <c r="F824" s="107" t="n">
        <v>42682</v>
      </c>
      <c r="G824" s="0" t="s">
        <v>291</v>
      </c>
      <c r="H824" s="0" t="s">
        <v>292</v>
      </c>
    </row>
    <row r="825" customFormat="false" ht="12.8" hidden="false" customHeight="false" outlineLevel="0" collapsed="false">
      <c r="A825" s="0" t="s">
        <v>9</v>
      </c>
      <c r="B825" s="0" t="s">
        <v>104</v>
      </c>
      <c r="C825" s="0" t="s">
        <v>130</v>
      </c>
      <c r="D825" s="0" t="n">
        <v>557426</v>
      </c>
      <c r="E825" s="0" t="n">
        <v>282900</v>
      </c>
      <c r="F825" s="107" t="n">
        <v>42682</v>
      </c>
      <c r="G825" s="0" t="s">
        <v>293</v>
      </c>
      <c r="H825" s="0" t="s">
        <v>292</v>
      </c>
    </row>
    <row r="826" customFormat="false" ht="12.8" hidden="false" customHeight="false" outlineLevel="0" collapsed="false">
      <c r="A826" s="0" t="s">
        <v>9</v>
      </c>
      <c r="B826" s="0" t="s">
        <v>48</v>
      </c>
      <c r="C826" s="0" t="s">
        <v>127</v>
      </c>
      <c r="D826" s="0" t="n">
        <v>557433</v>
      </c>
      <c r="E826" s="0" t="n">
        <v>230000</v>
      </c>
      <c r="F826" s="107" t="n">
        <v>42682</v>
      </c>
      <c r="G826" s="0" t="s">
        <v>293</v>
      </c>
      <c r="H826" s="0" t="s">
        <v>292</v>
      </c>
    </row>
    <row r="827" customFormat="false" ht="12.8" hidden="false" customHeight="false" outlineLevel="0" collapsed="false">
      <c r="A827" s="0" t="s">
        <v>11</v>
      </c>
      <c r="B827" s="0" t="s">
        <v>104</v>
      </c>
      <c r="C827" s="0" t="s">
        <v>105</v>
      </c>
      <c r="D827" s="0" t="n">
        <v>557443</v>
      </c>
      <c r="E827" s="0" t="n">
        <v>204900</v>
      </c>
      <c r="F827" s="107" t="n">
        <v>42683</v>
      </c>
      <c r="G827" s="0" t="s">
        <v>293</v>
      </c>
      <c r="H827" s="0" t="s">
        <v>292</v>
      </c>
    </row>
    <row r="828" customFormat="false" ht="12.8" hidden="false" customHeight="false" outlineLevel="0" collapsed="false">
      <c r="A828" s="0" t="s">
        <v>14</v>
      </c>
      <c r="B828" s="0" t="s">
        <v>47</v>
      </c>
      <c r="C828" s="0" t="s">
        <v>97</v>
      </c>
      <c r="D828" s="0" t="n">
        <v>557661</v>
      </c>
      <c r="E828" s="0" t="n">
        <v>324212</v>
      </c>
      <c r="F828" s="107" t="n">
        <v>42689</v>
      </c>
      <c r="G828" s="0" t="s">
        <v>291</v>
      </c>
      <c r="H828" s="0" t="s">
        <v>292</v>
      </c>
    </row>
    <row r="829" customFormat="false" ht="12.8" hidden="false" customHeight="false" outlineLevel="0" collapsed="false">
      <c r="A829" s="0" t="s">
        <v>14</v>
      </c>
      <c r="B829" s="0" t="s">
        <v>47</v>
      </c>
      <c r="C829" s="0" t="s">
        <v>97</v>
      </c>
      <c r="D829" s="0" t="n">
        <v>557666</v>
      </c>
      <c r="E829" s="0" t="n">
        <v>285666</v>
      </c>
      <c r="F829" s="107" t="n">
        <v>42689</v>
      </c>
      <c r="G829" s="0" t="s">
        <v>291</v>
      </c>
      <c r="H829" s="0" t="s">
        <v>292</v>
      </c>
    </row>
    <row r="830" customFormat="false" ht="12.8" hidden="false" customHeight="false" outlineLevel="0" collapsed="false">
      <c r="A830" s="0" t="s">
        <v>9</v>
      </c>
      <c r="B830" s="0" t="s">
        <v>48</v>
      </c>
      <c r="C830" s="0" t="s">
        <v>127</v>
      </c>
      <c r="D830" s="0" t="n">
        <v>557669</v>
      </c>
      <c r="E830" s="0" t="n">
        <v>159900</v>
      </c>
      <c r="F830" s="107" t="n">
        <v>42689</v>
      </c>
      <c r="G830" s="0" t="s">
        <v>293</v>
      </c>
      <c r="H830" s="0" t="s">
        <v>292</v>
      </c>
    </row>
    <row r="831" customFormat="false" ht="12.8" hidden="false" customHeight="false" outlineLevel="0" collapsed="false">
      <c r="A831" s="0" t="s">
        <v>12</v>
      </c>
      <c r="B831" s="0" t="s">
        <v>87</v>
      </c>
      <c r="C831" s="0" t="s">
        <v>90</v>
      </c>
      <c r="D831" s="0" t="n">
        <v>557674</v>
      </c>
      <c r="E831" s="0" t="n">
        <v>155000</v>
      </c>
      <c r="F831" s="107" t="n">
        <v>42689</v>
      </c>
      <c r="G831" s="0" t="s">
        <v>293</v>
      </c>
      <c r="H831" s="0" t="s">
        <v>292</v>
      </c>
    </row>
    <row r="832" customFormat="false" ht="12.8" hidden="false" customHeight="false" outlineLevel="0" collapsed="false">
      <c r="A832" s="0" t="s">
        <v>12</v>
      </c>
      <c r="B832" s="0" t="s">
        <v>48</v>
      </c>
      <c r="C832" s="0" t="s">
        <v>75</v>
      </c>
      <c r="D832" s="0" t="n">
        <v>557678</v>
      </c>
      <c r="E832" s="0" t="n">
        <v>225000</v>
      </c>
      <c r="F832" s="107" t="n">
        <v>42689</v>
      </c>
      <c r="G832" s="0" t="s">
        <v>293</v>
      </c>
      <c r="H832" s="0" t="s">
        <v>292</v>
      </c>
    </row>
    <row r="833" customFormat="false" ht="12.8" hidden="false" customHeight="false" outlineLevel="0" collapsed="false">
      <c r="A833" s="0" t="s">
        <v>9</v>
      </c>
      <c r="B833" s="0" t="s">
        <v>48</v>
      </c>
      <c r="C833" s="0" t="s">
        <v>128</v>
      </c>
      <c r="D833" s="0" t="n">
        <v>557692</v>
      </c>
      <c r="E833" s="0" t="n">
        <v>8100</v>
      </c>
      <c r="F833" s="107" t="n">
        <v>42690</v>
      </c>
      <c r="G833" s="0" t="s">
        <v>293</v>
      </c>
      <c r="H833" s="0" t="s">
        <v>294</v>
      </c>
    </row>
    <row r="834" customFormat="false" ht="12.8" hidden="false" customHeight="false" outlineLevel="0" collapsed="false">
      <c r="A834" s="0" t="s">
        <v>11</v>
      </c>
      <c r="B834" s="0" t="s">
        <v>81</v>
      </c>
      <c r="C834" s="0" t="s">
        <v>116</v>
      </c>
      <c r="D834" s="0" t="n">
        <v>557699</v>
      </c>
      <c r="E834" s="0" t="n">
        <v>175000</v>
      </c>
      <c r="F834" s="107" t="n">
        <v>42690</v>
      </c>
      <c r="G834" s="0" t="s">
        <v>293</v>
      </c>
      <c r="H834" s="0" t="s">
        <v>292</v>
      </c>
    </row>
    <row r="835" customFormat="false" ht="12.8" hidden="false" customHeight="false" outlineLevel="0" collapsed="false">
      <c r="A835" s="0" t="s">
        <v>10</v>
      </c>
      <c r="B835" s="0" t="s">
        <v>123</v>
      </c>
      <c r="C835" s="0" t="s">
        <v>126</v>
      </c>
      <c r="D835" s="0" t="n">
        <v>557706</v>
      </c>
      <c r="E835" s="0" t="n">
        <v>70000</v>
      </c>
      <c r="F835" s="107" t="n">
        <v>42690</v>
      </c>
      <c r="G835" s="0" t="s">
        <v>293</v>
      </c>
      <c r="H835" s="0" t="s">
        <v>295</v>
      </c>
    </row>
    <row r="836" customFormat="false" ht="12.8" hidden="false" customHeight="false" outlineLevel="0" collapsed="false">
      <c r="A836" s="0" t="s">
        <v>12</v>
      </c>
      <c r="B836" s="0" t="s">
        <v>87</v>
      </c>
      <c r="C836" s="0" t="s">
        <v>88</v>
      </c>
      <c r="D836" s="0" t="n">
        <v>557717</v>
      </c>
      <c r="E836" s="0" t="n">
        <v>168000</v>
      </c>
      <c r="F836" s="107" t="n">
        <v>42690</v>
      </c>
      <c r="G836" s="0" t="s">
        <v>293</v>
      </c>
      <c r="H836" s="0" t="s">
        <v>292</v>
      </c>
    </row>
    <row r="837" customFormat="false" ht="12.8" hidden="false" customHeight="false" outlineLevel="0" collapsed="false">
      <c r="A837" s="0" t="s">
        <v>12</v>
      </c>
      <c r="B837" s="0" t="s">
        <v>48</v>
      </c>
      <c r="C837" s="0" t="s">
        <v>75</v>
      </c>
      <c r="D837" s="0" t="n">
        <v>557729</v>
      </c>
      <c r="E837" s="0" t="n">
        <v>350000</v>
      </c>
      <c r="F837" s="107" t="n">
        <v>42691</v>
      </c>
      <c r="G837" s="0" t="s">
        <v>293</v>
      </c>
      <c r="H837" s="0" t="s">
        <v>292</v>
      </c>
    </row>
    <row r="838" customFormat="false" ht="12.8" hidden="false" customHeight="false" outlineLevel="0" collapsed="false">
      <c r="A838" s="0" t="s">
        <v>12</v>
      </c>
      <c r="B838" s="0" t="s">
        <v>48</v>
      </c>
      <c r="C838" s="0" t="s">
        <v>75</v>
      </c>
      <c r="D838" s="0" t="n">
        <v>557739</v>
      </c>
      <c r="E838" s="0" t="n">
        <v>320000</v>
      </c>
      <c r="F838" s="107" t="n">
        <v>42691</v>
      </c>
      <c r="G838" s="0" t="s">
        <v>293</v>
      </c>
      <c r="H838" s="0" t="s">
        <v>292</v>
      </c>
    </row>
    <row r="839" customFormat="false" ht="12.8" hidden="false" customHeight="false" outlineLevel="0" collapsed="false">
      <c r="A839" s="0" t="s">
        <v>12</v>
      </c>
      <c r="B839" s="0" t="s">
        <v>48</v>
      </c>
      <c r="C839" s="0" t="s">
        <v>76</v>
      </c>
      <c r="D839" s="0" t="n">
        <v>557745</v>
      </c>
      <c r="E839" s="0" t="n">
        <v>120000</v>
      </c>
      <c r="F839" s="107" t="n">
        <v>42691</v>
      </c>
      <c r="G839" s="0" t="s">
        <v>293</v>
      </c>
      <c r="H839" s="0" t="s">
        <v>292</v>
      </c>
    </row>
    <row r="840" customFormat="false" ht="12.8" hidden="false" customHeight="false" outlineLevel="0" collapsed="false">
      <c r="A840" s="0" t="s">
        <v>9</v>
      </c>
      <c r="B840" s="0" t="s">
        <v>85</v>
      </c>
      <c r="C840" s="0" t="s">
        <v>86</v>
      </c>
      <c r="D840" s="0" t="n">
        <v>557760</v>
      </c>
      <c r="E840" s="0" t="n">
        <v>290000</v>
      </c>
      <c r="F840" s="107" t="n">
        <v>42691</v>
      </c>
      <c r="G840" s="0" t="s">
        <v>293</v>
      </c>
      <c r="H840" s="0" t="s">
        <v>292</v>
      </c>
    </row>
    <row r="841" customFormat="false" ht="12.8" hidden="false" customHeight="false" outlineLevel="0" collapsed="false">
      <c r="A841" s="0" t="s">
        <v>12</v>
      </c>
      <c r="B841" s="0" t="s">
        <v>87</v>
      </c>
      <c r="C841" s="0" t="s">
        <v>92</v>
      </c>
      <c r="D841" s="0" t="n">
        <v>557763</v>
      </c>
      <c r="E841" s="0" t="n">
        <v>264900</v>
      </c>
      <c r="F841" s="107" t="n">
        <v>42691</v>
      </c>
      <c r="G841" s="0" t="s">
        <v>293</v>
      </c>
      <c r="H841" s="0" t="s">
        <v>292</v>
      </c>
    </row>
    <row r="842" customFormat="false" ht="12.8" hidden="false" customHeight="false" outlineLevel="0" collapsed="false">
      <c r="A842" s="0" t="s">
        <v>11</v>
      </c>
      <c r="B842" s="0" t="s">
        <v>48</v>
      </c>
      <c r="C842" s="0" t="s">
        <v>102</v>
      </c>
      <c r="D842" s="0" t="n">
        <v>557771</v>
      </c>
      <c r="E842" s="0" t="n">
        <v>249000</v>
      </c>
      <c r="F842" s="107" t="n">
        <v>42692</v>
      </c>
      <c r="G842" s="0" t="s">
        <v>293</v>
      </c>
      <c r="H842" s="0" t="s">
        <v>292</v>
      </c>
    </row>
    <row r="843" customFormat="false" ht="12.8" hidden="false" customHeight="false" outlineLevel="0" collapsed="false">
      <c r="A843" s="0" t="s">
        <v>12</v>
      </c>
      <c r="B843" s="0" t="s">
        <v>87</v>
      </c>
      <c r="C843" s="0" t="s">
        <v>90</v>
      </c>
      <c r="D843" s="0" t="n">
        <v>557774</v>
      </c>
      <c r="E843" s="0" t="n">
        <v>169900</v>
      </c>
      <c r="F843" s="107" t="n">
        <v>42692</v>
      </c>
      <c r="G843" s="0" t="s">
        <v>293</v>
      </c>
      <c r="H843" s="0" t="s">
        <v>292</v>
      </c>
    </row>
    <row r="844" customFormat="false" ht="12.8" hidden="false" customHeight="false" outlineLevel="0" collapsed="false">
      <c r="A844" s="0" t="s">
        <v>10</v>
      </c>
      <c r="B844" s="0" t="s">
        <v>123</v>
      </c>
      <c r="C844" s="0" t="s">
        <v>125</v>
      </c>
      <c r="D844" s="0" t="n">
        <v>557777</v>
      </c>
      <c r="E844" s="0" t="n">
        <v>73000</v>
      </c>
      <c r="F844" s="107" t="n">
        <v>42692</v>
      </c>
      <c r="G844" s="0" t="s">
        <v>293</v>
      </c>
      <c r="H844" s="0" t="s">
        <v>292</v>
      </c>
    </row>
    <row r="845" customFormat="false" ht="12.8" hidden="false" customHeight="false" outlineLevel="0" collapsed="false">
      <c r="A845" s="0" t="s">
        <v>11</v>
      </c>
      <c r="B845" s="0" t="s">
        <v>48</v>
      </c>
      <c r="C845" s="0" t="s">
        <v>101</v>
      </c>
      <c r="D845" s="0" t="n">
        <v>557792</v>
      </c>
      <c r="E845" s="0" t="n">
        <v>160000</v>
      </c>
      <c r="F845" s="107" t="n">
        <v>42692</v>
      </c>
      <c r="G845" s="0" t="s">
        <v>293</v>
      </c>
      <c r="H845" s="0" t="s">
        <v>294</v>
      </c>
    </row>
    <row r="846" customFormat="false" ht="12.8" hidden="false" customHeight="false" outlineLevel="0" collapsed="false">
      <c r="A846" s="0" t="s">
        <v>11</v>
      </c>
      <c r="B846" s="0" t="s">
        <v>104</v>
      </c>
      <c r="C846" s="0" t="s">
        <v>105</v>
      </c>
      <c r="D846" s="0" t="n">
        <v>557799</v>
      </c>
      <c r="E846" s="0" t="n">
        <v>200000</v>
      </c>
      <c r="F846" s="107" t="n">
        <v>42692</v>
      </c>
      <c r="G846" s="0" t="s">
        <v>293</v>
      </c>
      <c r="H846" s="0" t="s">
        <v>292</v>
      </c>
    </row>
    <row r="847" customFormat="false" ht="12.8" hidden="false" customHeight="false" outlineLevel="0" collapsed="false">
      <c r="A847" s="0" t="s">
        <v>9</v>
      </c>
      <c r="B847" s="0" t="s">
        <v>48</v>
      </c>
      <c r="C847" s="0" t="s">
        <v>127</v>
      </c>
      <c r="D847" s="0" t="n">
        <v>557801</v>
      </c>
      <c r="E847" s="0" t="n">
        <v>225000</v>
      </c>
      <c r="F847" s="107" t="n">
        <v>42692</v>
      </c>
      <c r="G847" s="0" t="s">
        <v>293</v>
      </c>
      <c r="H847" s="0" t="s">
        <v>292</v>
      </c>
    </row>
    <row r="848" customFormat="false" ht="12.8" hidden="false" customHeight="false" outlineLevel="0" collapsed="false">
      <c r="A848" s="0" t="s">
        <v>9</v>
      </c>
      <c r="B848" s="0" t="s">
        <v>48</v>
      </c>
      <c r="C848" s="0" t="s">
        <v>78</v>
      </c>
      <c r="D848" s="0" t="n">
        <v>557833</v>
      </c>
      <c r="E848" s="0" t="n">
        <v>45000</v>
      </c>
      <c r="F848" s="107" t="n">
        <v>42695</v>
      </c>
      <c r="G848" s="0" t="s">
        <v>293</v>
      </c>
      <c r="H848" s="0" t="s">
        <v>294</v>
      </c>
    </row>
    <row r="849" customFormat="false" ht="12.8" hidden="false" customHeight="false" outlineLevel="0" collapsed="false">
      <c r="A849" s="0" t="s">
        <v>9</v>
      </c>
      <c r="B849" s="0" t="s">
        <v>85</v>
      </c>
      <c r="C849" s="0" t="s">
        <v>142</v>
      </c>
      <c r="D849" s="0" t="n">
        <v>557865</v>
      </c>
      <c r="E849" s="0" t="n">
        <v>168000</v>
      </c>
      <c r="F849" s="107" t="n">
        <v>42695</v>
      </c>
      <c r="G849" s="0" t="s">
        <v>293</v>
      </c>
      <c r="H849" s="0" t="s">
        <v>294</v>
      </c>
    </row>
    <row r="850" customFormat="false" ht="12.8" hidden="false" customHeight="false" outlineLevel="0" collapsed="false">
      <c r="A850" s="0" t="s">
        <v>12</v>
      </c>
      <c r="B850" s="0" t="s">
        <v>87</v>
      </c>
      <c r="C850" s="0" t="s">
        <v>90</v>
      </c>
      <c r="D850" s="0" t="n">
        <v>557867</v>
      </c>
      <c r="E850" s="0" t="n">
        <v>265000</v>
      </c>
      <c r="F850" s="107" t="n">
        <v>42695</v>
      </c>
      <c r="G850" s="0" t="s">
        <v>293</v>
      </c>
      <c r="H850" s="0" t="s">
        <v>292</v>
      </c>
    </row>
    <row r="851" customFormat="false" ht="12.8" hidden="false" customHeight="false" outlineLevel="0" collapsed="false">
      <c r="A851" s="0" t="s">
        <v>11</v>
      </c>
      <c r="B851" s="0" t="s">
        <v>48</v>
      </c>
      <c r="C851" s="0" t="s">
        <v>102</v>
      </c>
      <c r="D851" s="0" t="n">
        <v>557881</v>
      </c>
      <c r="E851" s="0" t="n">
        <v>27500</v>
      </c>
      <c r="F851" s="107" t="n">
        <v>42696</v>
      </c>
      <c r="G851" s="0" t="s">
        <v>293</v>
      </c>
      <c r="H851" s="0" t="s">
        <v>294</v>
      </c>
    </row>
    <row r="852" customFormat="false" ht="12.8" hidden="false" customHeight="false" outlineLevel="0" collapsed="false">
      <c r="A852" s="0" t="s">
        <v>12</v>
      </c>
      <c r="B852" s="0" t="s">
        <v>87</v>
      </c>
      <c r="C852" s="0" t="s">
        <v>91</v>
      </c>
      <c r="D852" s="0" t="n">
        <v>557888</v>
      </c>
      <c r="E852" s="0" t="n">
        <v>217000</v>
      </c>
      <c r="F852" s="107" t="n">
        <v>42696</v>
      </c>
      <c r="G852" s="0" t="s">
        <v>293</v>
      </c>
      <c r="H852" s="0" t="s">
        <v>292</v>
      </c>
    </row>
    <row r="853" customFormat="false" ht="12.8" hidden="false" customHeight="false" outlineLevel="0" collapsed="false">
      <c r="A853" s="0" t="s">
        <v>9</v>
      </c>
      <c r="B853" s="0" t="s">
        <v>104</v>
      </c>
      <c r="C853" s="0" t="s">
        <v>130</v>
      </c>
      <c r="D853" s="0" t="n">
        <v>557891</v>
      </c>
      <c r="E853" s="0" t="n">
        <v>160000</v>
      </c>
      <c r="F853" s="107" t="n">
        <v>42696</v>
      </c>
      <c r="G853" s="0" t="s">
        <v>293</v>
      </c>
      <c r="H853" s="0" t="s">
        <v>292</v>
      </c>
    </row>
    <row r="854" customFormat="false" ht="12.8" hidden="false" customHeight="false" outlineLevel="0" collapsed="false">
      <c r="A854" s="0" t="s">
        <v>10</v>
      </c>
      <c r="B854" s="0" t="s">
        <v>104</v>
      </c>
      <c r="C854" s="0" t="s">
        <v>121</v>
      </c>
      <c r="D854" s="0" t="n">
        <v>557917</v>
      </c>
      <c r="E854" s="0" t="n">
        <v>265000</v>
      </c>
      <c r="F854" s="107" t="n">
        <v>42696</v>
      </c>
      <c r="G854" s="0" t="s">
        <v>293</v>
      </c>
      <c r="H854" s="0" t="s">
        <v>292</v>
      </c>
    </row>
    <row r="855" customFormat="false" ht="12.8" hidden="false" customHeight="false" outlineLevel="0" collapsed="false">
      <c r="A855" s="0" t="s">
        <v>9</v>
      </c>
      <c r="B855" s="0" t="s">
        <v>104</v>
      </c>
      <c r="C855" s="0" t="s">
        <v>130</v>
      </c>
      <c r="D855" s="0" t="n">
        <v>557920</v>
      </c>
      <c r="E855" s="0" t="n">
        <v>125000</v>
      </c>
      <c r="F855" s="107" t="n">
        <v>42696</v>
      </c>
      <c r="G855" s="0" t="s">
        <v>293</v>
      </c>
      <c r="H855" s="0" t="s">
        <v>294</v>
      </c>
    </row>
    <row r="856" customFormat="false" ht="12.8" hidden="false" customHeight="false" outlineLevel="0" collapsed="false">
      <c r="A856" s="0" t="s">
        <v>14</v>
      </c>
      <c r="B856" s="0" t="s">
        <v>47</v>
      </c>
      <c r="C856" s="0" t="s">
        <v>97</v>
      </c>
      <c r="D856" s="0" t="n">
        <v>557946</v>
      </c>
      <c r="E856" s="0" t="n">
        <v>348792</v>
      </c>
      <c r="F856" s="107" t="n">
        <v>42697</v>
      </c>
      <c r="G856" s="0" t="s">
        <v>291</v>
      </c>
      <c r="H856" s="0" t="s">
        <v>292</v>
      </c>
    </row>
    <row r="857" customFormat="false" ht="12.8" hidden="false" customHeight="false" outlineLevel="0" collapsed="false">
      <c r="A857" s="0" t="s">
        <v>10</v>
      </c>
      <c r="B857" s="0" t="s">
        <v>123</v>
      </c>
      <c r="C857" s="0" t="s">
        <v>118</v>
      </c>
      <c r="D857" s="0" t="n">
        <v>557950</v>
      </c>
      <c r="E857" s="0" t="n">
        <v>12350</v>
      </c>
      <c r="F857" s="107" t="n">
        <v>42697</v>
      </c>
      <c r="G857" s="0" t="s">
        <v>293</v>
      </c>
      <c r="H857" s="0" t="s">
        <v>295</v>
      </c>
    </row>
    <row r="858" customFormat="false" ht="12.8" hidden="false" customHeight="false" outlineLevel="0" collapsed="false">
      <c r="A858" s="0" t="s">
        <v>10</v>
      </c>
      <c r="B858" s="0" t="s">
        <v>104</v>
      </c>
      <c r="C858" s="0" t="s">
        <v>120</v>
      </c>
      <c r="D858" s="0" t="n">
        <v>557957</v>
      </c>
      <c r="E858" s="0" t="n">
        <v>209708.3</v>
      </c>
      <c r="F858" s="107" t="n">
        <v>42697</v>
      </c>
      <c r="G858" s="0" t="s">
        <v>293</v>
      </c>
      <c r="H858" s="0" t="s">
        <v>294</v>
      </c>
    </row>
    <row r="859" customFormat="false" ht="12.8" hidden="false" customHeight="false" outlineLevel="0" collapsed="false">
      <c r="A859" s="0" t="s">
        <v>10</v>
      </c>
      <c r="B859" s="0" t="s">
        <v>123</v>
      </c>
      <c r="C859" s="0" t="s">
        <v>118</v>
      </c>
      <c r="D859" s="0" t="n">
        <v>557978</v>
      </c>
      <c r="E859" s="0" t="n">
        <v>450000</v>
      </c>
      <c r="F859" s="107" t="n">
        <v>42697</v>
      </c>
      <c r="G859" s="0" t="s">
        <v>293</v>
      </c>
      <c r="H859" s="0" t="s">
        <v>292</v>
      </c>
    </row>
    <row r="860" customFormat="false" ht="12.8" hidden="false" customHeight="false" outlineLevel="0" collapsed="false">
      <c r="A860" s="0" t="s">
        <v>9</v>
      </c>
      <c r="B860" s="0" t="s">
        <v>48</v>
      </c>
      <c r="C860" s="0" t="s">
        <v>127</v>
      </c>
      <c r="D860" s="0" t="n">
        <v>558011</v>
      </c>
      <c r="E860" s="0" t="n">
        <v>239000</v>
      </c>
      <c r="F860" s="107" t="n">
        <v>42702</v>
      </c>
      <c r="G860" s="0" t="s">
        <v>293</v>
      </c>
      <c r="H860" s="0" t="s">
        <v>292</v>
      </c>
    </row>
    <row r="861" customFormat="false" ht="12.8" hidden="false" customHeight="false" outlineLevel="0" collapsed="false">
      <c r="A861" s="0" t="s">
        <v>11</v>
      </c>
      <c r="B861" s="0" t="s">
        <v>48</v>
      </c>
      <c r="C861" s="0" t="s">
        <v>102</v>
      </c>
      <c r="D861" s="0" t="n">
        <v>558039</v>
      </c>
      <c r="E861" s="0" t="n">
        <v>245900</v>
      </c>
      <c r="F861" s="107" t="n">
        <v>42702</v>
      </c>
      <c r="G861" s="0" t="s">
        <v>293</v>
      </c>
      <c r="H861" s="0" t="s">
        <v>292</v>
      </c>
    </row>
    <row r="862" customFormat="false" ht="12.8" hidden="false" customHeight="false" outlineLevel="0" collapsed="false">
      <c r="A862" s="0" t="s">
        <v>11</v>
      </c>
      <c r="B862" s="0" t="s">
        <v>104</v>
      </c>
      <c r="C862" s="0" t="s">
        <v>105</v>
      </c>
      <c r="D862" s="0" t="n">
        <v>558041</v>
      </c>
      <c r="E862" s="0" t="n">
        <v>252000</v>
      </c>
      <c r="F862" s="107" t="n">
        <v>42702</v>
      </c>
      <c r="G862" s="0" t="s">
        <v>293</v>
      </c>
      <c r="H862" s="0" t="s">
        <v>292</v>
      </c>
    </row>
    <row r="863" customFormat="false" ht="12.8" hidden="false" customHeight="false" outlineLevel="0" collapsed="false">
      <c r="A863" s="0" t="s">
        <v>10</v>
      </c>
      <c r="B863" s="0" t="s">
        <v>104</v>
      </c>
      <c r="C863" s="0" t="s">
        <v>117</v>
      </c>
      <c r="D863" s="0" t="n">
        <v>558043</v>
      </c>
      <c r="E863" s="0" t="n">
        <v>90000</v>
      </c>
      <c r="F863" s="107" t="n">
        <v>42702</v>
      </c>
      <c r="G863" s="0" t="s">
        <v>293</v>
      </c>
      <c r="H863" s="0" t="s">
        <v>294</v>
      </c>
    </row>
    <row r="864" customFormat="false" ht="12.8" hidden="false" customHeight="false" outlineLevel="0" collapsed="false">
      <c r="A864" s="0" t="s">
        <v>14</v>
      </c>
      <c r="B864" s="0" t="s">
        <v>47</v>
      </c>
      <c r="C864" s="0" t="s">
        <v>97</v>
      </c>
      <c r="D864" s="0" t="n">
        <v>558072</v>
      </c>
      <c r="E864" s="0" t="n">
        <v>260548</v>
      </c>
      <c r="F864" s="107" t="n">
        <v>42703</v>
      </c>
      <c r="G864" s="0" t="s">
        <v>291</v>
      </c>
      <c r="H864" s="0" t="s">
        <v>292</v>
      </c>
    </row>
    <row r="865" customFormat="false" ht="12.8" hidden="false" customHeight="false" outlineLevel="0" collapsed="false">
      <c r="A865" s="0" t="s">
        <v>11</v>
      </c>
      <c r="B865" s="0" t="s">
        <v>104</v>
      </c>
      <c r="C865" s="0" t="s">
        <v>105</v>
      </c>
      <c r="D865" s="0" t="n">
        <v>558074</v>
      </c>
      <c r="E865" s="0" t="n">
        <v>135000</v>
      </c>
      <c r="F865" s="107" t="n">
        <v>42703</v>
      </c>
      <c r="G865" s="0" t="s">
        <v>293</v>
      </c>
      <c r="H865" s="0" t="s">
        <v>294</v>
      </c>
    </row>
    <row r="866" customFormat="false" ht="12.8" hidden="false" customHeight="false" outlineLevel="0" collapsed="false">
      <c r="A866" s="0" t="s">
        <v>13</v>
      </c>
      <c r="B866" s="0" t="s">
        <v>68</v>
      </c>
      <c r="C866" s="0" t="s">
        <v>60</v>
      </c>
      <c r="D866" s="0" t="n">
        <v>558077</v>
      </c>
      <c r="E866" s="0" t="n">
        <v>85000</v>
      </c>
      <c r="F866" s="107" t="n">
        <v>42703</v>
      </c>
      <c r="G866" s="0" t="s">
        <v>293</v>
      </c>
      <c r="H866" s="0" t="s">
        <v>292</v>
      </c>
    </row>
    <row r="867" customFormat="false" ht="12.8" hidden="false" customHeight="false" outlineLevel="0" collapsed="false">
      <c r="A867" s="0" t="s">
        <v>11</v>
      </c>
      <c r="B867" s="0" t="s">
        <v>48</v>
      </c>
      <c r="C867" s="0" t="s">
        <v>102</v>
      </c>
      <c r="D867" s="0" t="n">
        <v>557010</v>
      </c>
      <c r="E867" s="0" t="n">
        <v>249900</v>
      </c>
      <c r="F867" s="107" t="n">
        <v>42674</v>
      </c>
      <c r="G867" s="0" t="s">
        <v>293</v>
      </c>
      <c r="H867" s="0" t="s">
        <v>292</v>
      </c>
    </row>
    <row r="868" customFormat="false" ht="12.8" hidden="false" customHeight="false" outlineLevel="0" collapsed="false">
      <c r="A868" s="0" t="s">
        <v>11</v>
      </c>
      <c r="B868" s="0" t="s">
        <v>104</v>
      </c>
      <c r="C868" s="0" t="s">
        <v>105</v>
      </c>
      <c r="D868" s="0" t="n">
        <v>557013</v>
      </c>
      <c r="E868" s="0" t="n">
        <v>180000</v>
      </c>
      <c r="F868" s="107" t="n">
        <v>42674</v>
      </c>
      <c r="G868" s="0" t="s">
        <v>293</v>
      </c>
      <c r="H868" s="0" t="s">
        <v>292</v>
      </c>
    </row>
    <row r="869" customFormat="false" ht="12.8" hidden="false" customHeight="false" outlineLevel="0" collapsed="false">
      <c r="A869" s="0" t="s">
        <v>11</v>
      </c>
      <c r="B869" s="0" t="s">
        <v>104</v>
      </c>
      <c r="C869" s="0" t="s">
        <v>105</v>
      </c>
      <c r="D869" s="0" t="n">
        <v>557055</v>
      </c>
      <c r="E869" s="0" t="n">
        <v>190000</v>
      </c>
      <c r="F869" s="107" t="n">
        <v>42674</v>
      </c>
      <c r="G869" s="0" t="s">
        <v>293</v>
      </c>
      <c r="H869" s="0" t="s">
        <v>292</v>
      </c>
    </row>
    <row r="870" customFormat="false" ht="12.8" hidden="false" customHeight="false" outlineLevel="0" collapsed="false">
      <c r="A870" s="0" t="s">
        <v>9</v>
      </c>
      <c r="B870" s="0" t="s">
        <v>48</v>
      </c>
      <c r="C870" s="0" t="s">
        <v>78</v>
      </c>
      <c r="D870" s="0" t="n">
        <v>557059</v>
      </c>
      <c r="E870" s="0" t="n">
        <v>69000</v>
      </c>
      <c r="F870" s="107" t="n">
        <v>42674</v>
      </c>
      <c r="G870" s="0" t="s">
        <v>293</v>
      </c>
      <c r="H870" s="0" t="s">
        <v>292</v>
      </c>
    </row>
    <row r="871" customFormat="false" ht="12.8" hidden="false" customHeight="false" outlineLevel="0" collapsed="false">
      <c r="A871" s="0" t="s">
        <v>9</v>
      </c>
      <c r="B871" s="0" t="s">
        <v>104</v>
      </c>
      <c r="C871" s="0" t="s">
        <v>130</v>
      </c>
      <c r="D871" s="0" t="n">
        <v>557061</v>
      </c>
      <c r="E871" s="0" t="n">
        <v>239500</v>
      </c>
      <c r="F871" s="107" t="n">
        <v>42674</v>
      </c>
      <c r="G871" s="0" t="s">
        <v>293</v>
      </c>
      <c r="H871" s="0" t="s">
        <v>292</v>
      </c>
    </row>
    <row r="872" customFormat="false" ht="12.8" hidden="false" customHeight="false" outlineLevel="0" collapsed="false">
      <c r="A872" s="0" t="s">
        <v>9</v>
      </c>
      <c r="B872" s="0" t="s">
        <v>48</v>
      </c>
      <c r="C872" s="0" t="s">
        <v>78</v>
      </c>
      <c r="D872" s="0" t="n">
        <v>557063</v>
      </c>
      <c r="E872" s="0" t="n">
        <v>180000</v>
      </c>
      <c r="F872" s="107" t="n">
        <v>42674</v>
      </c>
      <c r="G872" s="0" t="s">
        <v>293</v>
      </c>
      <c r="H872" s="0" t="s">
        <v>292</v>
      </c>
    </row>
    <row r="873" customFormat="false" ht="12.8" hidden="false" customHeight="false" outlineLevel="0" collapsed="false">
      <c r="A873" s="0" t="s">
        <v>14</v>
      </c>
      <c r="B873" s="0" t="s">
        <v>47</v>
      </c>
      <c r="C873" s="0" t="s">
        <v>96</v>
      </c>
      <c r="D873" s="0" t="n">
        <v>557066</v>
      </c>
      <c r="E873" s="0" t="n">
        <v>167900</v>
      </c>
      <c r="F873" s="107" t="n">
        <v>42674</v>
      </c>
      <c r="G873" s="0" t="s">
        <v>293</v>
      </c>
      <c r="H873" s="0" t="s">
        <v>292</v>
      </c>
    </row>
    <row r="874" customFormat="false" ht="12.8" hidden="false" customHeight="false" outlineLevel="0" collapsed="false">
      <c r="A874" s="0" t="s">
        <v>9</v>
      </c>
      <c r="B874" s="0" t="s">
        <v>107</v>
      </c>
      <c r="C874" s="0" t="s">
        <v>132</v>
      </c>
      <c r="D874" s="0" t="n">
        <v>557069</v>
      </c>
      <c r="E874" s="0" t="n">
        <v>295000</v>
      </c>
      <c r="F874" s="107" t="n">
        <v>42674</v>
      </c>
      <c r="G874" s="0" t="s">
        <v>291</v>
      </c>
      <c r="H874" s="0" t="s">
        <v>292</v>
      </c>
    </row>
    <row r="875" customFormat="false" ht="12.8" hidden="false" customHeight="false" outlineLevel="0" collapsed="false">
      <c r="A875" s="0" t="s">
        <v>11</v>
      </c>
      <c r="B875" s="0" t="s">
        <v>104</v>
      </c>
      <c r="C875" s="0" t="s">
        <v>105</v>
      </c>
      <c r="D875" s="0" t="n">
        <v>557073</v>
      </c>
      <c r="E875" s="0" t="n">
        <v>241000</v>
      </c>
      <c r="F875" s="107" t="n">
        <v>42674</v>
      </c>
      <c r="G875" s="0" t="s">
        <v>293</v>
      </c>
      <c r="H875" s="0" t="s">
        <v>292</v>
      </c>
    </row>
    <row r="876" customFormat="false" ht="12.8" hidden="false" customHeight="false" outlineLevel="0" collapsed="false">
      <c r="A876" s="0" t="s">
        <v>9</v>
      </c>
      <c r="B876" s="0" t="s">
        <v>85</v>
      </c>
      <c r="C876" s="0" t="s">
        <v>86</v>
      </c>
      <c r="D876" s="0" t="n">
        <v>557076</v>
      </c>
      <c r="E876" s="0" t="n">
        <v>222900</v>
      </c>
      <c r="F876" s="107" t="n">
        <v>42674</v>
      </c>
      <c r="G876" s="0" t="s">
        <v>293</v>
      </c>
      <c r="H876" s="0" t="s">
        <v>292</v>
      </c>
    </row>
    <row r="877" customFormat="false" ht="12.8" hidden="false" customHeight="false" outlineLevel="0" collapsed="false">
      <c r="A877" s="0" t="s">
        <v>12</v>
      </c>
      <c r="B877" s="0" t="s">
        <v>87</v>
      </c>
      <c r="C877" s="0" t="s">
        <v>92</v>
      </c>
      <c r="D877" s="0" t="n">
        <v>557083</v>
      </c>
      <c r="E877" s="0" t="n">
        <v>120500</v>
      </c>
      <c r="F877" s="107" t="n">
        <v>42674</v>
      </c>
      <c r="G877" s="0" t="s">
        <v>293</v>
      </c>
      <c r="H877" s="0" t="s">
        <v>292</v>
      </c>
    </row>
    <row r="878" customFormat="false" ht="12.8" hidden="false" customHeight="false" outlineLevel="0" collapsed="false">
      <c r="A878" s="0" t="s">
        <v>12</v>
      </c>
      <c r="B878" s="0" t="s">
        <v>87</v>
      </c>
      <c r="C878" s="0" t="s">
        <v>90</v>
      </c>
      <c r="D878" s="0" t="n">
        <v>557092</v>
      </c>
      <c r="E878" s="0" t="n">
        <v>225000</v>
      </c>
      <c r="F878" s="107" t="n">
        <v>42674</v>
      </c>
      <c r="G878" s="0" t="s">
        <v>293</v>
      </c>
      <c r="H878" s="0" t="s">
        <v>292</v>
      </c>
    </row>
    <row r="879" customFormat="false" ht="12.8" hidden="false" customHeight="false" outlineLevel="0" collapsed="false">
      <c r="A879" s="0" t="s">
        <v>9</v>
      </c>
      <c r="B879" s="0" t="s">
        <v>104</v>
      </c>
      <c r="C879" s="0" t="s">
        <v>130</v>
      </c>
      <c r="D879" s="0" t="n">
        <v>557094</v>
      </c>
      <c r="E879" s="0" t="n">
        <v>197000</v>
      </c>
      <c r="F879" s="107" t="n">
        <v>42674</v>
      </c>
      <c r="G879" s="0" t="s">
        <v>293</v>
      </c>
      <c r="H879" s="0" t="s">
        <v>292</v>
      </c>
    </row>
    <row r="880" customFormat="false" ht="12.8" hidden="false" customHeight="false" outlineLevel="0" collapsed="false">
      <c r="A880" s="0" t="s">
        <v>9</v>
      </c>
      <c r="B880" s="0" t="s">
        <v>104</v>
      </c>
      <c r="C880" s="0" t="s">
        <v>130</v>
      </c>
      <c r="D880" s="0" t="n">
        <v>557098</v>
      </c>
      <c r="E880" s="0" t="n">
        <v>233900</v>
      </c>
      <c r="F880" s="107" t="n">
        <v>42674</v>
      </c>
      <c r="G880" s="0" t="s">
        <v>293</v>
      </c>
      <c r="H880" s="0" t="s">
        <v>292</v>
      </c>
    </row>
    <row r="881" customFormat="false" ht="12.8" hidden="false" customHeight="false" outlineLevel="0" collapsed="false">
      <c r="A881" s="0" t="s">
        <v>11</v>
      </c>
      <c r="B881" s="0" t="s">
        <v>104</v>
      </c>
      <c r="C881" s="0" t="s">
        <v>105</v>
      </c>
      <c r="D881" s="0" t="n">
        <v>557120</v>
      </c>
      <c r="E881" s="0" t="n">
        <v>265000</v>
      </c>
      <c r="F881" s="107" t="n">
        <v>42675</v>
      </c>
      <c r="G881" s="0" t="s">
        <v>293</v>
      </c>
      <c r="H881" s="0" t="s">
        <v>292</v>
      </c>
    </row>
    <row r="882" customFormat="false" ht="12.8" hidden="false" customHeight="false" outlineLevel="0" collapsed="false">
      <c r="A882" s="0" t="s">
        <v>9</v>
      </c>
      <c r="B882" s="0" t="s">
        <v>104</v>
      </c>
      <c r="C882" s="0" t="s">
        <v>130</v>
      </c>
      <c r="D882" s="0" t="n">
        <v>557124</v>
      </c>
      <c r="E882" s="0" t="n">
        <v>229000</v>
      </c>
      <c r="F882" s="107" t="n">
        <v>42675</v>
      </c>
      <c r="G882" s="0" t="s">
        <v>293</v>
      </c>
      <c r="H882" s="0" t="s">
        <v>292</v>
      </c>
    </row>
    <row r="883" customFormat="false" ht="12.8" hidden="false" customHeight="false" outlineLevel="0" collapsed="false">
      <c r="A883" s="0" t="s">
        <v>12</v>
      </c>
      <c r="B883" s="0" t="s">
        <v>48</v>
      </c>
      <c r="C883" s="0" t="s">
        <v>76</v>
      </c>
      <c r="D883" s="0" t="n">
        <v>557126</v>
      </c>
      <c r="E883" s="0" t="n">
        <v>122900</v>
      </c>
      <c r="F883" s="107" t="n">
        <v>42675</v>
      </c>
      <c r="G883" s="0" t="s">
        <v>293</v>
      </c>
      <c r="H883" s="0" t="s">
        <v>292</v>
      </c>
    </row>
    <row r="884" customFormat="false" ht="12.8" hidden="false" customHeight="false" outlineLevel="0" collapsed="false">
      <c r="A884" s="0" t="s">
        <v>13</v>
      </c>
      <c r="B884" s="0" t="s">
        <v>48</v>
      </c>
      <c r="C884" s="0" t="s">
        <v>49</v>
      </c>
      <c r="D884" s="0" t="n">
        <v>557132</v>
      </c>
      <c r="E884" s="0" t="n">
        <v>119000</v>
      </c>
      <c r="F884" s="107" t="n">
        <v>42675</v>
      </c>
      <c r="G884" s="0" t="s">
        <v>293</v>
      </c>
      <c r="H884" s="0" t="s">
        <v>295</v>
      </c>
    </row>
    <row r="885" customFormat="false" ht="12.8" hidden="false" customHeight="false" outlineLevel="0" collapsed="false">
      <c r="A885" s="0" t="s">
        <v>9</v>
      </c>
      <c r="B885" s="0" t="s">
        <v>54</v>
      </c>
      <c r="C885" s="0" t="s">
        <v>133</v>
      </c>
      <c r="D885" s="0" t="n">
        <v>557139</v>
      </c>
      <c r="E885" s="0" t="n">
        <v>113000</v>
      </c>
      <c r="F885" s="107" t="n">
        <v>42675</v>
      </c>
      <c r="G885" s="0" t="s">
        <v>293</v>
      </c>
      <c r="H885" s="0" t="s">
        <v>292</v>
      </c>
    </row>
    <row r="886" customFormat="false" ht="12.8" hidden="false" customHeight="false" outlineLevel="0" collapsed="false">
      <c r="A886" s="0" t="s">
        <v>11</v>
      </c>
      <c r="B886" s="0" t="s">
        <v>48</v>
      </c>
      <c r="C886" s="0" t="s">
        <v>102</v>
      </c>
      <c r="D886" s="0" t="n">
        <v>557167</v>
      </c>
      <c r="E886" s="0" t="n">
        <v>152500</v>
      </c>
      <c r="F886" s="107" t="n">
        <v>42676</v>
      </c>
      <c r="G886" s="0" t="s">
        <v>293</v>
      </c>
      <c r="H886" s="0" t="s">
        <v>292</v>
      </c>
    </row>
    <row r="887" customFormat="false" ht="12.8" hidden="false" customHeight="false" outlineLevel="0" collapsed="false">
      <c r="A887" s="0" t="s">
        <v>9</v>
      </c>
      <c r="B887" s="0" t="s">
        <v>48</v>
      </c>
      <c r="C887" s="0" t="s">
        <v>127</v>
      </c>
      <c r="D887" s="0" t="n">
        <v>557168</v>
      </c>
      <c r="E887" s="0" t="n">
        <v>336000</v>
      </c>
      <c r="F887" s="107" t="n">
        <v>42676</v>
      </c>
      <c r="G887" s="0" t="s">
        <v>293</v>
      </c>
      <c r="H887" s="0" t="s">
        <v>292</v>
      </c>
    </row>
    <row r="888" customFormat="false" ht="12.8" hidden="false" customHeight="false" outlineLevel="0" collapsed="false">
      <c r="A888" s="0" t="s">
        <v>9</v>
      </c>
      <c r="B888" s="0" t="s">
        <v>85</v>
      </c>
      <c r="C888" s="0" t="s">
        <v>140</v>
      </c>
      <c r="D888" s="0" t="n">
        <v>557185</v>
      </c>
      <c r="E888" s="0" t="n">
        <v>263000</v>
      </c>
      <c r="F888" s="107" t="n">
        <v>42676</v>
      </c>
      <c r="G888" s="0" t="s">
        <v>293</v>
      </c>
      <c r="H888" s="0" t="s">
        <v>292</v>
      </c>
    </row>
    <row r="889" customFormat="false" ht="12.8" hidden="false" customHeight="false" outlineLevel="0" collapsed="false">
      <c r="A889" s="0" t="s">
        <v>12</v>
      </c>
      <c r="B889" s="0" t="s">
        <v>87</v>
      </c>
      <c r="C889" s="0" t="s">
        <v>92</v>
      </c>
      <c r="D889" s="0" t="n">
        <v>557188</v>
      </c>
      <c r="E889" s="0" t="n">
        <v>190000</v>
      </c>
      <c r="F889" s="107" t="n">
        <v>42676</v>
      </c>
      <c r="G889" s="0" t="s">
        <v>293</v>
      </c>
      <c r="H889" s="0" t="s">
        <v>292</v>
      </c>
    </row>
    <row r="890" customFormat="false" ht="12.8" hidden="false" customHeight="false" outlineLevel="0" collapsed="false">
      <c r="A890" s="0" t="s">
        <v>10</v>
      </c>
      <c r="B890" s="0" t="s">
        <v>123</v>
      </c>
      <c r="C890" s="0" t="s">
        <v>118</v>
      </c>
      <c r="D890" s="0" t="n">
        <v>557205</v>
      </c>
      <c r="E890" s="0" t="n">
        <v>14000</v>
      </c>
      <c r="F890" s="107" t="n">
        <v>42676</v>
      </c>
      <c r="G890" s="0" t="s">
        <v>293</v>
      </c>
      <c r="H890" s="0" t="s">
        <v>294</v>
      </c>
    </row>
    <row r="891" customFormat="false" ht="12.8" hidden="false" customHeight="false" outlineLevel="0" collapsed="false">
      <c r="A891" s="0" t="s">
        <v>11</v>
      </c>
      <c r="B891" s="0" t="s">
        <v>107</v>
      </c>
      <c r="C891" s="0" t="s">
        <v>108</v>
      </c>
      <c r="D891" s="0" t="n">
        <v>557218</v>
      </c>
      <c r="E891" s="0" t="n">
        <v>249000</v>
      </c>
      <c r="F891" s="107" t="n">
        <v>42677</v>
      </c>
      <c r="G891" s="0" t="s">
        <v>293</v>
      </c>
      <c r="H891" s="0" t="s">
        <v>292</v>
      </c>
    </row>
    <row r="892" customFormat="false" ht="12.8" hidden="false" customHeight="false" outlineLevel="0" collapsed="false">
      <c r="A892" s="0" t="s">
        <v>9</v>
      </c>
      <c r="B892" s="0" t="s">
        <v>48</v>
      </c>
      <c r="C892" s="0" t="s">
        <v>127</v>
      </c>
      <c r="D892" s="0" t="n">
        <v>557220</v>
      </c>
      <c r="E892" s="0" t="n">
        <v>48500</v>
      </c>
      <c r="F892" s="107" t="n">
        <v>42677</v>
      </c>
      <c r="G892" s="0" t="s">
        <v>293</v>
      </c>
      <c r="H892" s="0" t="s">
        <v>294</v>
      </c>
    </row>
    <row r="893" customFormat="false" ht="12.8" hidden="false" customHeight="false" outlineLevel="0" collapsed="false">
      <c r="A893" s="0" t="s">
        <v>9</v>
      </c>
      <c r="B893" s="0" t="s">
        <v>104</v>
      </c>
      <c r="C893" s="0" t="s">
        <v>130</v>
      </c>
      <c r="D893" s="0" t="n">
        <v>557233</v>
      </c>
      <c r="E893" s="0" t="n">
        <v>270000</v>
      </c>
      <c r="F893" s="107" t="n">
        <v>42677</v>
      </c>
      <c r="G893" s="0" t="s">
        <v>293</v>
      </c>
      <c r="H893" s="0" t="s">
        <v>292</v>
      </c>
    </row>
    <row r="894" customFormat="false" ht="12.8" hidden="false" customHeight="false" outlineLevel="0" collapsed="false">
      <c r="A894" s="0" t="s">
        <v>9</v>
      </c>
      <c r="B894" s="0" t="s">
        <v>54</v>
      </c>
      <c r="C894" s="0" t="s">
        <v>138</v>
      </c>
      <c r="D894" s="0" t="n">
        <v>557235</v>
      </c>
      <c r="E894" s="0" t="n">
        <v>158000</v>
      </c>
      <c r="F894" s="107" t="n">
        <v>42677</v>
      </c>
      <c r="G894" s="0" t="s">
        <v>293</v>
      </c>
      <c r="H894" s="0" t="s">
        <v>292</v>
      </c>
    </row>
    <row r="895" customFormat="false" ht="12.8" hidden="false" customHeight="false" outlineLevel="0" collapsed="false">
      <c r="A895" s="0" t="s">
        <v>9</v>
      </c>
      <c r="B895" s="0" t="s">
        <v>107</v>
      </c>
      <c r="C895" s="0" t="s">
        <v>132</v>
      </c>
      <c r="D895" s="0" t="n">
        <v>557265</v>
      </c>
      <c r="E895" s="0" t="n">
        <v>219950</v>
      </c>
      <c r="F895" s="107" t="n">
        <v>42678</v>
      </c>
      <c r="G895" s="0" t="s">
        <v>291</v>
      </c>
      <c r="H895" s="0" t="s">
        <v>292</v>
      </c>
    </row>
    <row r="896" customFormat="false" ht="12.8" hidden="false" customHeight="false" outlineLevel="0" collapsed="false">
      <c r="A896" s="0" t="s">
        <v>13</v>
      </c>
      <c r="B896" s="0" t="s">
        <v>71</v>
      </c>
      <c r="C896" s="0" t="s">
        <v>72</v>
      </c>
      <c r="D896" s="0" t="n">
        <v>557271</v>
      </c>
      <c r="E896" s="0" t="n">
        <v>249950</v>
      </c>
      <c r="F896" s="107" t="n">
        <v>42678</v>
      </c>
      <c r="G896" s="0" t="s">
        <v>293</v>
      </c>
      <c r="H896" s="0" t="s">
        <v>294</v>
      </c>
    </row>
    <row r="897" customFormat="false" ht="12.8" hidden="false" customHeight="false" outlineLevel="0" collapsed="false">
      <c r="A897" s="0" t="s">
        <v>12</v>
      </c>
      <c r="B897" s="0" t="s">
        <v>48</v>
      </c>
      <c r="C897" s="0" t="s">
        <v>75</v>
      </c>
      <c r="D897" s="0" t="n">
        <v>557293</v>
      </c>
      <c r="E897" s="0" t="n">
        <v>197900</v>
      </c>
      <c r="F897" s="107" t="n">
        <v>42678</v>
      </c>
      <c r="G897" s="0" t="s">
        <v>293</v>
      </c>
      <c r="H897" s="0" t="s">
        <v>292</v>
      </c>
    </row>
    <row r="898" customFormat="false" ht="12.8" hidden="false" customHeight="false" outlineLevel="0" collapsed="false">
      <c r="A898" s="0" t="s">
        <v>9</v>
      </c>
      <c r="B898" s="0" t="s">
        <v>54</v>
      </c>
      <c r="C898" s="0" t="s">
        <v>138</v>
      </c>
      <c r="D898" s="0" t="n">
        <v>557303</v>
      </c>
      <c r="E898" s="0" t="n">
        <v>111900</v>
      </c>
      <c r="F898" s="107" t="n">
        <v>42678</v>
      </c>
      <c r="G898" s="0" t="s">
        <v>293</v>
      </c>
      <c r="H898" s="0" t="s">
        <v>292</v>
      </c>
    </row>
    <row r="899" customFormat="false" ht="12.8" hidden="false" customHeight="false" outlineLevel="0" collapsed="false">
      <c r="A899" s="0" t="s">
        <v>9</v>
      </c>
      <c r="B899" s="0" t="s">
        <v>48</v>
      </c>
      <c r="C899" s="0" t="s">
        <v>78</v>
      </c>
      <c r="D899" s="0" t="n">
        <v>557309</v>
      </c>
      <c r="E899" s="0" t="n">
        <v>80000</v>
      </c>
      <c r="F899" s="107" t="n">
        <v>42678</v>
      </c>
      <c r="G899" s="0" t="s">
        <v>293</v>
      </c>
      <c r="H899" s="0" t="s">
        <v>294</v>
      </c>
    </row>
    <row r="900" customFormat="false" ht="12.8" hidden="false" customHeight="false" outlineLevel="0" collapsed="false">
      <c r="A900" s="0" t="s">
        <v>12</v>
      </c>
      <c r="B900" s="0" t="s">
        <v>48</v>
      </c>
      <c r="C900" s="0" t="s">
        <v>76</v>
      </c>
      <c r="D900" s="0" t="n">
        <v>557315</v>
      </c>
      <c r="E900" s="0" t="n">
        <v>51469.44</v>
      </c>
      <c r="F900" s="107" t="n">
        <v>42681</v>
      </c>
      <c r="G900" s="0" t="s">
        <v>293</v>
      </c>
      <c r="H900" s="0" t="s">
        <v>295</v>
      </c>
    </row>
    <row r="901" customFormat="false" ht="12.8" hidden="false" customHeight="false" outlineLevel="0" collapsed="false">
      <c r="A901" s="0" t="s">
        <v>11</v>
      </c>
      <c r="B901" s="0" t="s">
        <v>104</v>
      </c>
      <c r="C901" s="0" t="s">
        <v>105</v>
      </c>
      <c r="D901" s="0" t="n">
        <v>557323</v>
      </c>
      <c r="E901" s="0" t="n">
        <v>249000</v>
      </c>
      <c r="F901" s="107" t="n">
        <v>42681</v>
      </c>
      <c r="G901" s="0" t="s">
        <v>293</v>
      </c>
      <c r="H901" s="0" t="s">
        <v>292</v>
      </c>
    </row>
    <row r="902" customFormat="false" ht="12.8" hidden="false" customHeight="false" outlineLevel="0" collapsed="false">
      <c r="A902" s="0" t="s">
        <v>9</v>
      </c>
      <c r="B902" s="0" t="s">
        <v>48</v>
      </c>
      <c r="C902" s="0" t="s">
        <v>78</v>
      </c>
      <c r="D902" s="0" t="n">
        <v>557330</v>
      </c>
      <c r="E902" s="0" t="n">
        <v>355500</v>
      </c>
      <c r="F902" s="107" t="n">
        <v>42681</v>
      </c>
      <c r="G902" s="0" t="s">
        <v>293</v>
      </c>
      <c r="H902" s="0" t="s">
        <v>292</v>
      </c>
    </row>
    <row r="903" customFormat="false" ht="12.8" hidden="false" customHeight="false" outlineLevel="0" collapsed="false">
      <c r="A903" s="0" t="s">
        <v>10</v>
      </c>
      <c r="B903" s="0" t="s">
        <v>123</v>
      </c>
      <c r="C903" s="0" t="s">
        <v>118</v>
      </c>
      <c r="D903" s="0" t="n">
        <v>557333</v>
      </c>
      <c r="E903" s="0" t="n">
        <v>4750</v>
      </c>
      <c r="F903" s="107" t="n">
        <v>42681</v>
      </c>
      <c r="G903" s="0" t="s">
        <v>293</v>
      </c>
      <c r="H903" s="0" t="s">
        <v>294</v>
      </c>
    </row>
    <row r="904" customFormat="false" ht="12.8" hidden="false" customHeight="false" outlineLevel="0" collapsed="false">
      <c r="A904" s="0" t="s">
        <v>11</v>
      </c>
      <c r="B904" s="0" t="s">
        <v>104</v>
      </c>
      <c r="C904" s="0" t="s">
        <v>105</v>
      </c>
      <c r="D904" s="0" t="n">
        <v>557335</v>
      </c>
      <c r="E904" s="0" t="n">
        <v>241500</v>
      </c>
      <c r="F904" s="107" t="n">
        <v>42681</v>
      </c>
      <c r="G904" s="0" t="s">
        <v>293</v>
      </c>
      <c r="H904" s="0" t="s">
        <v>292</v>
      </c>
    </row>
    <row r="905" customFormat="false" ht="12.8" hidden="false" customHeight="false" outlineLevel="0" collapsed="false">
      <c r="A905" s="0" t="s">
        <v>12</v>
      </c>
      <c r="B905" s="0" t="s">
        <v>84</v>
      </c>
      <c r="C905" s="0" t="s">
        <v>82</v>
      </c>
      <c r="D905" s="0" t="n">
        <v>557357</v>
      </c>
      <c r="E905" s="0" t="n">
        <v>190405</v>
      </c>
      <c r="F905" s="107" t="n">
        <v>42681</v>
      </c>
      <c r="G905" s="0" t="s">
        <v>293</v>
      </c>
      <c r="H905" s="0" t="s">
        <v>292</v>
      </c>
    </row>
    <row r="906" customFormat="false" ht="12.8" hidden="false" customHeight="false" outlineLevel="0" collapsed="false">
      <c r="A906" s="0" t="s">
        <v>9</v>
      </c>
      <c r="B906" s="0" t="s">
        <v>48</v>
      </c>
      <c r="C906" s="0" t="s">
        <v>128</v>
      </c>
      <c r="D906" s="0" t="n">
        <v>557359</v>
      </c>
      <c r="E906" s="0" t="n">
        <v>255000</v>
      </c>
      <c r="F906" s="107" t="n">
        <v>42681</v>
      </c>
      <c r="G906" s="0" t="s">
        <v>293</v>
      </c>
      <c r="H906" s="0" t="s">
        <v>292</v>
      </c>
    </row>
    <row r="907" customFormat="false" ht="12.8" hidden="false" customHeight="false" outlineLevel="0" collapsed="false">
      <c r="A907" s="0" t="s">
        <v>11</v>
      </c>
      <c r="B907" s="0" t="s">
        <v>104</v>
      </c>
      <c r="C907" s="0" t="s">
        <v>105</v>
      </c>
      <c r="D907" s="0" t="n">
        <v>557361</v>
      </c>
      <c r="E907" s="0" t="n">
        <v>160000</v>
      </c>
      <c r="F907" s="107" t="n">
        <v>42681</v>
      </c>
      <c r="G907" s="0" t="s">
        <v>293</v>
      </c>
      <c r="H907" s="0" t="s">
        <v>292</v>
      </c>
    </row>
    <row r="908" customFormat="false" ht="12.8" hidden="false" customHeight="false" outlineLevel="0" collapsed="false">
      <c r="A908" s="0" t="s">
        <v>9</v>
      </c>
      <c r="B908" s="0" t="s">
        <v>104</v>
      </c>
      <c r="C908" s="0" t="s">
        <v>130</v>
      </c>
      <c r="D908" s="0" t="n">
        <v>557364</v>
      </c>
      <c r="E908" s="0" t="n">
        <v>248000</v>
      </c>
      <c r="F908" s="107" t="n">
        <v>42681</v>
      </c>
      <c r="G908" s="0" t="s">
        <v>293</v>
      </c>
      <c r="H908" s="0" t="s">
        <v>292</v>
      </c>
    </row>
    <row r="909" customFormat="false" ht="12.8" hidden="false" customHeight="false" outlineLevel="0" collapsed="false">
      <c r="A909" s="0" t="s">
        <v>10</v>
      </c>
      <c r="B909" s="0" t="s">
        <v>104</v>
      </c>
      <c r="C909" s="0" t="s">
        <v>117</v>
      </c>
      <c r="D909" s="0" t="n">
        <v>557389</v>
      </c>
      <c r="E909" s="0" t="n">
        <v>210000</v>
      </c>
      <c r="F909" s="107" t="n">
        <v>42681</v>
      </c>
      <c r="G909" s="0" t="s">
        <v>293</v>
      </c>
      <c r="H909" s="0" t="s">
        <v>292</v>
      </c>
    </row>
    <row r="910" customFormat="false" ht="12.8" hidden="false" customHeight="false" outlineLevel="0" collapsed="false">
      <c r="A910" s="0" t="s">
        <v>9</v>
      </c>
      <c r="B910" s="0" t="s">
        <v>85</v>
      </c>
      <c r="C910" s="0" t="s">
        <v>86</v>
      </c>
      <c r="D910" s="0" t="n">
        <v>558844</v>
      </c>
      <c r="E910" s="0" t="n">
        <v>195000</v>
      </c>
      <c r="F910" s="107" t="n">
        <v>42723</v>
      </c>
      <c r="G910" s="0" t="s">
        <v>293</v>
      </c>
      <c r="H910" s="0" t="s">
        <v>292</v>
      </c>
    </row>
    <row r="911" customFormat="false" ht="12.8" hidden="false" customHeight="false" outlineLevel="0" collapsed="false">
      <c r="A911" s="0" t="s">
        <v>9</v>
      </c>
      <c r="B911" s="0" t="s">
        <v>85</v>
      </c>
      <c r="C911" s="0" t="s">
        <v>86</v>
      </c>
      <c r="D911" s="0" t="n">
        <v>558867</v>
      </c>
      <c r="E911" s="0" t="n">
        <v>182000</v>
      </c>
      <c r="F911" s="107" t="n">
        <v>42724</v>
      </c>
      <c r="G911" s="0" t="s">
        <v>293</v>
      </c>
      <c r="H911" s="0" t="s">
        <v>292</v>
      </c>
    </row>
    <row r="912" customFormat="false" ht="12.8" hidden="false" customHeight="false" outlineLevel="0" collapsed="false">
      <c r="A912" s="0" t="s">
        <v>11</v>
      </c>
      <c r="B912" s="0" t="s">
        <v>54</v>
      </c>
      <c r="C912" s="0" t="s">
        <v>110</v>
      </c>
      <c r="D912" s="0" t="n">
        <v>558876</v>
      </c>
      <c r="E912" s="0" t="n">
        <v>153000</v>
      </c>
      <c r="F912" s="107" t="n">
        <v>42724</v>
      </c>
      <c r="G912" s="0" t="s">
        <v>293</v>
      </c>
      <c r="H912" s="0" t="s">
        <v>292</v>
      </c>
    </row>
    <row r="913" customFormat="false" ht="12.8" hidden="false" customHeight="false" outlineLevel="0" collapsed="false">
      <c r="A913" s="0" t="s">
        <v>11</v>
      </c>
      <c r="B913" s="0" t="s">
        <v>81</v>
      </c>
      <c r="C913" s="0" t="s">
        <v>116</v>
      </c>
      <c r="D913" s="0" t="n">
        <v>558880</v>
      </c>
      <c r="E913" s="0" t="n">
        <v>218000</v>
      </c>
      <c r="F913" s="107" t="n">
        <v>42724</v>
      </c>
      <c r="G913" s="0" t="s">
        <v>293</v>
      </c>
      <c r="H913" s="0" t="s">
        <v>292</v>
      </c>
    </row>
    <row r="914" customFormat="false" ht="12.8" hidden="false" customHeight="false" outlineLevel="0" collapsed="false">
      <c r="A914" s="0" t="s">
        <v>10</v>
      </c>
      <c r="B914" s="0" t="s">
        <v>104</v>
      </c>
      <c r="C914" s="0" t="s">
        <v>117</v>
      </c>
      <c r="D914" s="0" t="n">
        <v>558883</v>
      </c>
      <c r="E914" s="0" t="n">
        <v>156000</v>
      </c>
      <c r="F914" s="107" t="n">
        <v>42724</v>
      </c>
      <c r="G914" s="0" t="s">
        <v>293</v>
      </c>
      <c r="H914" s="0" t="s">
        <v>292</v>
      </c>
    </row>
    <row r="915" customFormat="false" ht="12.8" hidden="false" customHeight="false" outlineLevel="0" collapsed="false">
      <c r="A915" s="0" t="s">
        <v>9</v>
      </c>
      <c r="B915" s="0" t="s">
        <v>107</v>
      </c>
      <c r="C915" s="0" t="s">
        <v>131</v>
      </c>
      <c r="D915" s="0" t="n">
        <v>558886</v>
      </c>
      <c r="E915" s="0" t="n">
        <v>420942</v>
      </c>
      <c r="F915" s="107" t="n">
        <v>42724</v>
      </c>
      <c r="G915" s="0" t="s">
        <v>291</v>
      </c>
      <c r="H915" s="0" t="s">
        <v>292</v>
      </c>
    </row>
    <row r="916" customFormat="false" ht="12.8" hidden="false" customHeight="false" outlineLevel="0" collapsed="false">
      <c r="A916" s="0" t="s">
        <v>9</v>
      </c>
      <c r="B916" s="0" t="s">
        <v>104</v>
      </c>
      <c r="C916" s="0" t="s">
        <v>130</v>
      </c>
      <c r="D916" s="0" t="n">
        <v>558889</v>
      </c>
      <c r="E916" s="0" t="n">
        <v>167500</v>
      </c>
      <c r="F916" s="107" t="n">
        <v>42724</v>
      </c>
      <c r="G916" s="0" t="s">
        <v>293</v>
      </c>
      <c r="H916" s="0" t="s">
        <v>292</v>
      </c>
    </row>
    <row r="917" customFormat="false" ht="12.8" hidden="false" customHeight="false" outlineLevel="0" collapsed="false">
      <c r="A917" s="0" t="s">
        <v>11</v>
      </c>
      <c r="B917" s="0" t="s">
        <v>54</v>
      </c>
      <c r="C917" s="0" t="s">
        <v>113</v>
      </c>
      <c r="D917" s="0" t="n">
        <v>558893</v>
      </c>
      <c r="E917" s="0" t="n">
        <v>199900</v>
      </c>
      <c r="F917" s="107" t="n">
        <v>42724</v>
      </c>
      <c r="G917" s="0" t="s">
        <v>293</v>
      </c>
      <c r="H917" s="0" t="s">
        <v>292</v>
      </c>
    </row>
    <row r="918" customFormat="false" ht="12.8" hidden="false" customHeight="false" outlineLevel="0" collapsed="false">
      <c r="A918" s="0" t="s">
        <v>11</v>
      </c>
      <c r="B918" s="0" t="s">
        <v>104</v>
      </c>
      <c r="C918" s="0" t="s">
        <v>106</v>
      </c>
      <c r="D918" s="0" t="n">
        <v>558901</v>
      </c>
      <c r="E918" s="0" t="n">
        <v>15000</v>
      </c>
      <c r="F918" s="107" t="n">
        <v>42724</v>
      </c>
      <c r="G918" s="0" t="s">
        <v>293</v>
      </c>
      <c r="H918" s="0" t="s">
        <v>294</v>
      </c>
    </row>
    <row r="919" customFormat="false" ht="12.8" hidden="false" customHeight="false" outlineLevel="0" collapsed="false">
      <c r="A919" s="0" t="s">
        <v>9</v>
      </c>
      <c r="B919" s="0" t="s">
        <v>104</v>
      </c>
      <c r="C919" s="0" t="s">
        <v>130</v>
      </c>
      <c r="D919" s="0" t="n">
        <v>558903</v>
      </c>
      <c r="E919" s="0" t="n">
        <v>212000</v>
      </c>
      <c r="F919" s="107" t="n">
        <v>42724</v>
      </c>
      <c r="G919" s="0" t="s">
        <v>293</v>
      </c>
      <c r="H919" s="0" t="s">
        <v>292</v>
      </c>
    </row>
    <row r="920" customFormat="false" ht="12.8" hidden="false" customHeight="false" outlineLevel="0" collapsed="false">
      <c r="A920" s="0" t="s">
        <v>11</v>
      </c>
      <c r="B920" s="0" t="s">
        <v>54</v>
      </c>
      <c r="C920" s="0" t="s">
        <v>112</v>
      </c>
      <c r="D920" s="0" t="n">
        <v>558910</v>
      </c>
      <c r="E920" s="0" t="n">
        <v>265000</v>
      </c>
      <c r="F920" s="107" t="n">
        <v>42725</v>
      </c>
      <c r="G920" s="0" t="s">
        <v>293</v>
      </c>
      <c r="H920" s="0" t="s">
        <v>292</v>
      </c>
    </row>
    <row r="921" customFormat="false" ht="12.8" hidden="false" customHeight="false" outlineLevel="0" collapsed="false">
      <c r="A921" s="0" t="s">
        <v>16</v>
      </c>
      <c r="B921" s="0" t="s">
        <v>54</v>
      </c>
      <c r="C921" s="0" t="s">
        <v>57</v>
      </c>
      <c r="D921" s="0" t="n">
        <v>558915</v>
      </c>
      <c r="E921" s="0" t="n">
        <v>590000</v>
      </c>
      <c r="F921" s="107" t="n">
        <v>42725</v>
      </c>
      <c r="G921" s="0" t="s">
        <v>293</v>
      </c>
      <c r="H921" s="0" t="s">
        <v>292</v>
      </c>
    </row>
    <row r="922" customFormat="false" ht="12.8" hidden="false" customHeight="false" outlineLevel="0" collapsed="false">
      <c r="A922" s="0" t="s">
        <v>10</v>
      </c>
      <c r="B922" s="0" t="s">
        <v>104</v>
      </c>
      <c r="C922" s="0" t="s">
        <v>118</v>
      </c>
      <c r="D922" s="0" t="n">
        <v>558920</v>
      </c>
      <c r="E922" s="0" t="n">
        <v>60000</v>
      </c>
      <c r="F922" s="107" t="n">
        <v>42725</v>
      </c>
      <c r="G922" s="0" t="s">
        <v>293</v>
      </c>
      <c r="H922" s="0" t="s">
        <v>295</v>
      </c>
    </row>
    <row r="923" customFormat="false" ht="12.8" hidden="false" customHeight="false" outlineLevel="0" collapsed="false">
      <c r="A923" s="0" t="s">
        <v>9</v>
      </c>
      <c r="B923" s="0" t="s">
        <v>48</v>
      </c>
      <c r="C923" s="0" t="s">
        <v>127</v>
      </c>
      <c r="D923" s="0" t="n">
        <v>558923</v>
      </c>
      <c r="E923" s="0" t="n">
        <v>192000</v>
      </c>
      <c r="F923" s="107" t="n">
        <v>42725</v>
      </c>
      <c r="G923" s="0" t="s">
        <v>293</v>
      </c>
      <c r="H923" s="0" t="s">
        <v>296</v>
      </c>
    </row>
    <row r="924" customFormat="false" ht="12.8" hidden="false" customHeight="false" outlineLevel="0" collapsed="false">
      <c r="A924" s="0" t="s">
        <v>11</v>
      </c>
      <c r="B924" s="0" t="s">
        <v>48</v>
      </c>
      <c r="C924" s="0" t="s">
        <v>101</v>
      </c>
      <c r="D924" s="0" t="n">
        <v>558932</v>
      </c>
      <c r="E924" s="0" t="n">
        <v>243000</v>
      </c>
      <c r="F924" s="107" t="n">
        <v>42725</v>
      </c>
      <c r="G924" s="0" t="s">
        <v>293</v>
      </c>
      <c r="H924" s="0" t="s">
        <v>292</v>
      </c>
    </row>
    <row r="925" customFormat="false" ht="12.8" hidden="false" customHeight="false" outlineLevel="0" collapsed="false">
      <c r="A925" s="0" t="s">
        <v>14</v>
      </c>
      <c r="B925" s="0" t="s">
        <v>47</v>
      </c>
      <c r="C925" s="0" t="s">
        <v>97</v>
      </c>
      <c r="D925" s="0" t="n">
        <v>558935</v>
      </c>
      <c r="E925" s="0" t="n">
        <v>295717</v>
      </c>
      <c r="F925" s="107" t="n">
        <v>42725</v>
      </c>
      <c r="G925" s="0" t="s">
        <v>291</v>
      </c>
      <c r="H925" s="0" t="s">
        <v>292</v>
      </c>
    </row>
    <row r="926" customFormat="false" ht="12.8" hidden="false" customHeight="false" outlineLevel="0" collapsed="false">
      <c r="A926" s="0" t="s">
        <v>11</v>
      </c>
      <c r="B926" s="0" t="s">
        <v>104</v>
      </c>
      <c r="C926" s="0" t="s">
        <v>105</v>
      </c>
      <c r="D926" s="0" t="n">
        <v>558954</v>
      </c>
      <c r="E926" s="0" t="n">
        <v>205000</v>
      </c>
      <c r="F926" s="107" t="n">
        <v>42726</v>
      </c>
      <c r="G926" s="0" t="s">
        <v>293</v>
      </c>
      <c r="H926" s="0" t="s">
        <v>292</v>
      </c>
    </row>
    <row r="927" customFormat="false" ht="12.8" hidden="false" customHeight="false" outlineLevel="0" collapsed="false">
      <c r="A927" s="0" t="s">
        <v>11</v>
      </c>
      <c r="B927" s="0" t="s">
        <v>81</v>
      </c>
      <c r="C927" s="0" t="s">
        <v>116</v>
      </c>
      <c r="D927" s="0" t="n">
        <v>558958</v>
      </c>
      <c r="E927" s="0" t="n">
        <v>502000</v>
      </c>
      <c r="F927" s="107" t="n">
        <v>42726</v>
      </c>
      <c r="G927" s="0" t="s">
        <v>293</v>
      </c>
      <c r="H927" s="0" t="s">
        <v>292</v>
      </c>
    </row>
    <row r="928" customFormat="false" ht="12.8" hidden="false" customHeight="false" outlineLevel="0" collapsed="false">
      <c r="A928" s="0" t="s">
        <v>9</v>
      </c>
      <c r="B928" s="0" t="s">
        <v>107</v>
      </c>
      <c r="C928" s="0" t="s">
        <v>131</v>
      </c>
      <c r="D928" s="0" t="n">
        <v>558964</v>
      </c>
      <c r="E928" s="0" t="n">
        <v>241030</v>
      </c>
      <c r="F928" s="107" t="n">
        <v>42726</v>
      </c>
      <c r="G928" s="0" t="s">
        <v>291</v>
      </c>
      <c r="H928" s="0" t="s">
        <v>292</v>
      </c>
    </row>
    <row r="929" customFormat="false" ht="12.8" hidden="false" customHeight="false" outlineLevel="0" collapsed="false">
      <c r="A929" s="0" t="s">
        <v>11</v>
      </c>
      <c r="B929" s="0" t="s">
        <v>48</v>
      </c>
      <c r="C929" s="0" t="s">
        <v>101</v>
      </c>
      <c r="D929" s="0" t="n">
        <v>558968</v>
      </c>
      <c r="E929" s="0" t="n">
        <v>332000</v>
      </c>
      <c r="F929" s="107" t="n">
        <v>42726</v>
      </c>
      <c r="G929" s="0" t="s">
        <v>293</v>
      </c>
      <c r="H929" s="0" t="s">
        <v>292</v>
      </c>
    </row>
    <row r="930" customFormat="false" ht="12.8" hidden="false" customHeight="false" outlineLevel="0" collapsed="false">
      <c r="A930" s="0" t="s">
        <v>13</v>
      </c>
      <c r="B930" s="0" t="s">
        <v>63</v>
      </c>
      <c r="C930" s="0" t="s">
        <v>65</v>
      </c>
      <c r="D930" s="0" t="n">
        <v>558971</v>
      </c>
      <c r="E930" s="0" t="n">
        <v>335000</v>
      </c>
      <c r="F930" s="107" t="n">
        <v>42726</v>
      </c>
      <c r="G930" s="0" t="s">
        <v>293</v>
      </c>
      <c r="H930" s="0" t="s">
        <v>292</v>
      </c>
    </row>
    <row r="931" customFormat="false" ht="12.8" hidden="false" customHeight="false" outlineLevel="0" collapsed="false">
      <c r="A931" s="0" t="s">
        <v>11</v>
      </c>
      <c r="B931" s="0" t="s">
        <v>107</v>
      </c>
      <c r="C931" s="0" t="s">
        <v>108</v>
      </c>
      <c r="D931" s="0" t="n">
        <v>558972</v>
      </c>
      <c r="E931" s="0" t="n">
        <v>158000</v>
      </c>
      <c r="F931" s="107" t="n">
        <v>42726</v>
      </c>
      <c r="G931" s="0" t="s">
        <v>293</v>
      </c>
      <c r="H931" s="0" t="s">
        <v>292</v>
      </c>
    </row>
    <row r="932" customFormat="false" ht="12.8" hidden="false" customHeight="false" outlineLevel="0" collapsed="false">
      <c r="A932" s="0" t="s">
        <v>9</v>
      </c>
      <c r="B932" s="0" t="s">
        <v>104</v>
      </c>
      <c r="C932" s="0" t="s">
        <v>130</v>
      </c>
      <c r="D932" s="0" t="n">
        <v>558989</v>
      </c>
      <c r="E932" s="0" t="n">
        <v>165000</v>
      </c>
      <c r="F932" s="107" t="n">
        <v>42726</v>
      </c>
      <c r="G932" s="0" t="s">
        <v>293</v>
      </c>
      <c r="H932" s="0" t="s">
        <v>292</v>
      </c>
    </row>
    <row r="933" customFormat="false" ht="12.8" hidden="false" customHeight="false" outlineLevel="0" collapsed="false">
      <c r="A933" s="0" t="s">
        <v>11</v>
      </c>
      <c r="B933" s="0" t="s">
        <v>104</v>
      </c>
      <c r="C933" s="0" t="s">
        <v>105</v>
      </c>
      <c r="D933" s="0" t="n">
        <v>558992</v>
      </c>
      <c r="E933" s="0" t="n">
        <v>184900</v>
      </c>
      <c r="F933" s="107" t="n">
        <v>42726</v>
      </c>
      <c r="G933" s="0" t="s">
        <v>293</v>
      </c>
      <c r="H933" s="0" t="s">
        <v>292</v>
      </c>
    </row>
    <row r="934" customFormat="false" ht="12.8" hidden="false" customHeight="false" outlineLevel="0" collapsed="false">
      <c r="A934" s="0" t="s">
        <v>10</v>
      </c>
      <c r="B934" s="0" t="s">
        <v>104</v>
      </c>
      <c r="C934" s="0" t="s">
        <v>120</v>
      </c>
      <c r="D934" s="0" t="n">
        <v>559006</v>
      </c>
      <c r="E934" s="0" t="n">
        <v>28000</v>
      </c>
      <c r="F934" s="107" t="n">
        <v>42727</v>
      </c>
      <c r="G934" s="0" t="s">
        <v>293</v>
      </c>
      <c r="H934" s="0" t="s">
        <v>295</v>
      </c>
    </row>
    <row r="935" customFormat="false" ht="12.8" hidden="false" customHeight="false" outlineLevel="0" collapsed="false">
      <c r="A935" s="0" t="s">
        <v>9</v>
      </c>
      <c r="B935" s="0" t="s">
        <v>54</v>
      </c>
      <c r="C935" s="0" t="s">
        <v>133</v>
      </c>
      <c r="D935" s="0" t="n">
        <v>559007</v>
      </c>
      <c r="E935" s="0" t="n">
        <v>195000</v>
      </c>
      <c r="F935" s="107" t="n">
        <v>42727</v>
      </c>
      <c r="G935" s="0" t="s">
        <v>293</v>
      </c>
      <c r="H935" s="0" t="s">
        <v>292</v>
      </c>
    </row>
    <row r="936" customFormat="false" ht="12.8" hidden="false" customHeight="false" outlineLevel="0" collapsed="false">
      <c r="A936" s="0" t="s">
        <v>9</v>
      </c>
      <c r="B936" s="0" t="s">
        <v>104</v>
      </c>
      <c r="C936" s="0" t="s">
        <v>130</v>
      </c>
      <c r="D936" s="0" t="n">
        <v>559013</v>
      </c>
      <c r="E936" s="0" t="n">
        <v>105000</v>
      </c>
      <c r="F936" s="107" t="n">
        <v>42727</v>
      </c>
      <c r="G936" s="0" t="s">
        <v>293</v>
      </c>
      <c r="H936" s="0" t="s">
        <v>295</v>
      </c>
    </row>
    <row r="937" customFormat="false" ht="12.8" hidden="false" customHeight="false" outlineLevel="0" collapsed="false">
      <c r="A937" s="0" t="s">
        <v>11</v>
      </c>
      <c r="B937" s="0" t="s">
        <v>104</v>
      </c>
      <c r="C937" s="0" t="s">
        <v>105</v>
      </c>
      <c r="D937" s="0" t="n">
        <v>558761</v>
      </c>
      <c r="E937" s="0" t="n">
        <v>292000</v>
      </c>
      <c r="F937" s="107" t="n">
        <v>42720</v>
      </c>
      <c r="G937" s="0" t="s">
        <v>293</v>
      </c>
      <c r="H937" s="0" t="s">
        <v>292</v>
      </c>
    </row>
    <row r="938" customFormat="false" ht="12.8" hidden="false" customHeight="false" outlineLevel="0" collapsed="false">
      <c r="A938" s="0" t="s">
        <v>11</v>
      </c>
      <c r="B938" s="0" t="s">
        <v>48</v>
      </c>
      <c r="C938" s="0" t="s">
        <v>102</v>
      </c>
      <c r="D938" s="0" t="n">
        <v>558764</v>
      </c>
      <c r="E938" s="0" t="n">
        <v>376000</v>
      </c>
      <c r="F938" s="107" t="n">
        <v>42720</v>
      </c>
      <c r="G938" s="0" t="s">
        <v>293</v>
      </c>
      <c r="H938" s="0" t="s">
        <v>292</v>
      </c>
    </row>
    <row r="939" customFormat="false" ht="12.8" hidden="false" customHeight="false" outlineLevel="0" collapsed="false">
      <c r="A939" s="0" t="s">
        <v>11</v>
      </c>
      <c r="B939" s="0" t="s">
        <v>48</v>
      </c>
      <c r="C939" s="0" t="s">
        <v>102</v>
      </c>
      <c r="D939" s="0" t="n">
        <v>558769</v>
      </c>
      <c r="E939" s="0" t="n">
        <v>74600</v>
      </c>
      <c r="F939" s="107" t="n">
        <v>42720</v>
      </c>
      <c r="G939" s="0" t="s">
        <v>293</v>
      </c>
      <c r="H939" s="0" t="s">
        <v>294</v>
      </c>
    </row>
    <row r="940" customFormat="false" ht="12.8" hidden="false" customHeight="false" outlineLevel="0" collapsed="false">
      <c r="A940" s="0" t="s">
        <v>9</v>
      </c>
      <c r="B940" s="0" t="s">
        <v>104</v>
      </c>
      <c r="C940" s="0" t="s">
        <v>130</v>
      </c>
      <c r="D940" s="0" t="n">
        <v>558772</v>
      </c>
      <c r="E940" s="0" t="n">
        <v>185000</v>
      </c>
      <c r="F940" s="107" t="n">
        <v>42720</v>
      </c>
      <c r="G940" s="0" t="s">
        <v>293</v>
      </c>
      <c r="H940" s="0" t="s">
        <v>292</v>
      </c>
    </row>
    <row r="941" customFormat="false" ht="12.8" hidden="false" customHeight="false" outlineLevel="0" collapsed="false">
      <c r="A941" s="0" t="s">
        <v>9</v>
      </c>
      <c r="B941" s="0" t="s">
        <v>85</v>
      </c>
      <c r="C941" s="0" t="s">
        <v>142</v>
      </c>
      <c r="D941" s="0" t="n">
        <v>558779</v>
      </c>
      <c r="E941" s="0" t="n">
        <v>142500</v>
      </c>
      <c r="F941" s="107" t="n">
        <v>42720</v>
      </c>
      <c r="G941" s="0" t="s">
        <v>293</v>
      </c>
      <c r="H941" s="0" t="s">
        <v>294</v>
      </c>
    </row>
    <row r="942" customFormat="false" ht="12.8" hidden="false" customHeight="false" outlineLevel="0" collapsed="false">
      <c r="A942" s="0" t="s">
        <v>9</v>
      </c>
      <c r="B942" s="0" t="s">
        <v>107</v>
      </c>
      <c r="C942" s="0" t="s">
        <v>109</v>
      </c>
      <c r="D942" s="0" t="n">
        <v>558780</v>
      </c>
      <c r="E942" s="0" t="n">
        <v>21000</v>
      </c>
      <c r="F942" s="107" t="n">
        <v>42720</v>
      </c>
      <c r="G942" s="0" t="s">
        <v>293</v>
      </c>
      <c r="H942" s="0" t="s">
        <v>294</v>
      </c>
    </row>
    <row r="943" customFormat="false" ht="12.8" hidden="false" customHeight="false" outlineLevel="0" collapsed="false">
      <c r="A943" s="0" t="s">
        <v>11</v>
      </c>
      <c r="B943" s="0" t="s">
        <v>104</v>
      </c>
      <c r="C943" s="0" t="s">
        <v>106</v>
      </c>
      <c r="D943" s="0" t="n">
        <v>558790</v>
      </c>
      <c r="E943" s="0" t="n">
        <v>297900</v>
      </c>
      <c r="F943" s="107" t="n">
        <v>42720</v>
      </c>
      <c r="G943" s="0" t="s">
        <v>293</v>
      </c>
      <c r="H943" s="0" t="s">
        <v>292</v>
      </c>
    </row>
    <row r="944" customFormat="false" ht="12.8" hidden="false" customHeight="false" outlineLevel="0" collapsed="false">
      <c r="A944" s="0" t="s">
        <v>11</v>
      </c>
      <c r="B944" s="0" t="s">
        <v>104</v>
      </c>
      <c r="C944" s="0" t="s">
        <v>106</v>
      </c>
      <c r="D944" s="0" t="n">
        <v>558795</v>
      </c>
      <c r="E944" s="0" t="n">
        <v>205000</v>
      </c>
      <c r="F944" s="107" t="n">
        <v>42720</v>
      </c>
      <c r="G944" s="0" t="s">
        <v>293</v>
      </c>
      <c r="H944" s="0" t="s">
        <v>292</v>
      </c>
    </row>
    <row r="945" customFormat="false" ht="12.8" hidden="false" customHeight="false" outlineLevel="0" collapsed="false">
      <c r="A945" s="0" t="s">
        <v>9</v>
      </c>
      <c r="B945" s="0" t="s">
        <v>85</v>
      </c>
      <c r="C945" s="0" t="s">
        <v>86</v>
      </c>
      <c r="D945" s="0" t="n">
        <v>558797</v>
      </c>
      <c r="E945" s="0" t="n">
        <v>190000</v>
      </c>
      <c r="F945" s="107" t="n">
        <v>42720</v>
      </c>
      <c r="G945" s="0" t="s">
        <v>293</v>
      </c>
      <c r="H945" s="0" t="s">
        <v>292</v>
      </c>
    </row>
    <row r="946" customFormat="false" ht="12.8" hidden="false" customHeight="false" outlineLevel="0" collapsed="false">
      <c r="A946" s="0" t="s">
        <v>10</v>
      </c>
      <c r="B946" s="0" t="s">
        <v>104</v>
      </c>
      <c r="C946" s="0" t="s">
        <v>120</v>
      </c>
      <c r="D946" s="0" t="n">
        <v>558816</v>
      </c>
      <c r="E946" s="0" t="n">
        <v>19000</v>
      </c>
      <c r="F946" s="107" t="n">
        <v>42723</v>
      </c>
      <c r="G946" s="0" t="s">
        <v>293</v>
      </c>
      <c r="H946" s="0" t="s">
        <v>295</v>
      </c>
    </row>
    <row r="947" customFormat="false" ht="12.8" hidden="false" customHeight="false" outlineLevel="0" collapsed="false">
      <c r="A947" s="0" t="s">
        <v>10</v>
      </c>
      <c r="B947" s="0" t="s">
        <v>123</v>
      </c>
      <c r="C947" s="0" t="s">
        <v>118</v>
      </c>
      <c r="D947" s="0" t="n">
        <v>558818</v>
      </c>
      <c r="E947" s="0" t="n">
        <v>142500</v>
      </c>
      <c r="F947" s="107" t="n">
        <v>42723</v>
      </c>
      <c r="G947" s="0" t="s">
        <v>293</v>
      </c>
      <c r="H947" s="0" t="s">
        <v>296</v>
      </c>
    </row>
    <row r="948" customFormat="false" ht="12.8" hidden="false" customHeight="false" outlineLevel="0" collapsed="false">
      <c r="A948" s="0" t="s">
        <v>10</v>
      </c>
      <c r="B948" s="0" t="s">
        <v>123</v>
      </c>
      <c r="C948" s="0" t="s">
        <v>118</v>
      </c>
      <c r="D948" s="0" t="n">
        <v>558822</v>
      </c>
      <c r="E948" s="0" t="n">
        <v>170000</v>
      </c>
      <c r="F948" s="107" t="n">
        <v>42723</v>
      </c>
      <c r="G948" s="0" t="s">
        <v>293</v>
      </c>
      <c r="H948" s="0" t="s">
        <v>294</v>
      </c>
    </row>
    <row r="949" customFormat="false" ht="12.8" hidden="false" customHeight="false" outlineLevel="0" collapsed="false">
      <c r="A949" s="0" t="s">
        <v>10</v>
      </c>
      <c r="B949" s="0" t="s">
        <v>123</v>
      </c>
      <c r="C949" s="0" t="s">
        <v>118</v>
      </c>
      <c r="D949" s="0" t="n">
        <v>558826</v>
      </c>
      <c r="E949" s="0" t="n">
        <v>169900</v>
      </c>
      <c r="F949" s="107" t="n">
        <v>42723</v>
      </c>
      <c r="G949" s="0" t="s">
        <v>293</v>
      </c>
      <c r="H949" s="0" t="s">
        <v>292</v>
      </c>
    </row>
    <row r="950" customFormat="false" ht="12.8" hidden="false" customHeight="false" outlineLevel="0" collapsed="false">
      <c r="A950" s="0" t="s">
        <v>11</v>
      </c>
      <c r="B950" s="0" t="s">
        <v>104</v>
      </c>
      <c r="C950" s="0" t="s">
        <v>105</v>
      </c>
      <c r="D950" s="0" t="n">
        <v>558836</v>
      </c>
      <c r="E950" s="0" t="n">
        <v>189500</v>
      </c>
      <c r="F950" s="107" t="n">
        <v>42723</v>
      </c>
      <c r="G950" s="0" t="s">
        <v>293</v>
      </c>
      <c r="H950" s="0" t="s">
        <v>292</v>
      </c>
    </row>
    <row r="951" customFormat="false" ht="12.8" hidden="false" customHeight="false" outlineLevel="0" collapsed="false">
      <c r="A951" s="0" t="s">
        <v>11</v>
      </c>
      <c r="B951" s="0" t="s">
        <v>104</v>
      </c>
      <c r="C951" s="0" t="s">
        <v>105</v>
      </c>
      <c r="D951" s="0" t="n">
        <v>559029</v>
      </c>
      <c r="E951" s="0" t="n">
        <v>189900</v>
      </c>
      <c r="F951" s="107" t="n">
        <v>42727</v>
      </c>
      <c r="G951" s="0" t="s">
        <v>293</v>
      </c>
      <c r="H951" s="0" t="s">
        <v>292</v>
      </c>
    </row>
    <row r="952" customFormat="false" ht="12.8" hidden="false" customHeight="false" outlineLevel="0" collapsed="false">
      <c r="A952" s="0" t="s">
        <v>9</v>
      </c>
      <c r="B952" s="0" t="s">
        <v>85</v>
      </c>
      <c r="C952" s="0" t="s">
        <v>86</v>
      </c>
      <c r="D952" s="0" t="n">
        <v>559031</v>
      </c>
      <c r="E952" s="0" t="n">
        <v>229000</v>
      </c>
      <c r="F952" s="107" t="n">
        <v>42727</v>
      </c>
      <c r="G952" s="0" t="s">
        <v>293</v>
      </c>
      <c r="H952" s="0" t="s">
        <v>292</v>
      </c>
    </row>
    <row r="953" customFormat="false" ht="12.8" hidden="false" customHeight="false" outlineLevel="0" collapsed="false">
      <c r="A953" s="0" t="s">
        <v>10</v>
      </c>
      <c r="B953" s="0" t="s">
        <v>123</v>
      </c>
      <c r="C953" s="0" t="s">
        <v>118</v>
      </c>
      <c r="D953" s="0" t="n">
        <v>559034</v>
      </c>
      <c r="E953" s="0" t="n">
        <v>50000</v>
      </c>
      <c r="F953" s="107" t="n">
        <v>42727</v>
      </c>
      <c r="G953" s="0" t="s">
        <v>293</v>
      </c>
      <c r="H953" s="0" t="s">
        <v>292</v>
      </c>
    </row>
    <row r="954" customFormat="false" ht="12.8" hidden="false" customHeight="false" outlineLevel="0" collapsed="false">
      <c r="A954" s="0" t="s">
        <v>9</v>
      </c>
      <c r="B954" s="0" t="s">
        <v>54</v>
      </c>
      <c r="C954" s="0" t="s">
        <v>133</v>
      </c>
      <c r="D954" s="0" t="n">
        <v>559070</v>
      </c>
      <c r="E954" s="0" t="n">
        <v>126000</v>
      </c>
      <c r="F954" s="107" t="n">
        <v>42731</v>
      </c>
      <c r="G954" s="0" t="s">
        <v>293</v>
      </c>
      <c r="H954" s="0" t="s">
        <v>292</v>
      </c>
    </row>
    <row r="955" customFormat="false" ht="12.8" hidden="false" customHeight="false" outlineLevel="0" collapsed="false">
      <c r="A955" s="0" t="s">
        <v>11</v>
      </c>
      <c r="B955" s="0" t="s">
        <v>104</v>
      </c>
      <c r="C955" s="0" t="s">
        <v>106</v>
      </c>
      <c r="D955" s="0" t="n">
        <v>559135</v>
      </c>
      <c r="E955" s="0" t="n">
        <v>294900</v>
      </c>
      <c r="F955" s="107" t="n">
        <v>42732</v>
      </c>
      <c r="G955" s="0" t="s">
        <v>293</v>
      </c>
      <c r="H955" s="0" t="s">
        <v>292</v>
      </c>
    </row>
    <row r="956" customFormat="false" ht="12.8" hidden="false" customHeight="false" outlineLevel="0" collapsed="false">
      <c r="A956" s="0" t="s">
        <v>9</v>
      </c>
      <c r="B956" s="0" t="s">
        <v>104</v>
      </c>
      <c r="C956" s="0" t="s">
        <v>130</v>
      </c>
      <c r="D956" s="0" t="n">
        <v>559138</v>
      </c>
      <c r="E956" s="0" t="n">
        <v>169000</v>
      </c>
      <c r="F956" s="107" t="n">
        <v>42732</v>
      </c>
      <c r="G956" s="0" t="s">
        <v>293</v>
      </c>
      <c r="H956" s="0" t="s">
        <v>292</v>
      </c>
    </row>
    <row r="957" customFormat="false" ht="12.8" hidden="false" customHeight="false" outlineLevel="0" collapsed="false">
      <c r="A957" s="0" t="s">
        <v>13</v>
      </c>
      <c r="B957" s="0" t="s">
        <v>54</v>
      </c>
      <c r="C957" s="0" t="s">
        <v>58</v>
      </c>
      <c r="D957" s="0" t="n">
        <v>559149</v>
      </c>
      <c r="E957" s="0" t="n">
        <v>150000</v>
      </c>
      <c r="F957" s="107" t="n">
        <v>42732</v>
      </c>
      <c r="G957" s="0" t="s">
        <v>293</v>
      </c>
      <c r="H957" s="0" t="s">
        <v>294</v>
      </c>
    </row>
    <row r="958" customFormat="false" ht="12.8" hidden="false" customHeight="false" outlineLevel="0" collapsed="false">
      <c r="A958" s="0" t="s">
        <v>10</v>
      </c>
      <c r="B958" s="0" t="s">
        <v>123</v>
      </c>
      <c r="C958" s="0" t="s">
        <v>118</v>
      </c>
      <c r="D958" s="0" t="n">
        <v>545235</v>
      </c>
      <c r="E958" s="0" t="n">
        <v>18000</v>
      </c>
      <c r="F958" s="107" t="n">
        <v>42373</v>
      </c>
      <c r="G958" s="0" t="s">
        <v>293</v>
      </c>
      <c r="H958" s="0" t="s">
        <v>294</v>
      </c>
    </row>
    <row r="959" customFormat="false" ht="12.8" hidden="false" customHeight="false" outlineLevel="0" collapsed="false">
      <c r="A959" s="0" t="s">
        <v>11</v>
      </c>
      <c r="B959" s="0" t="s">
        <v>48</v>
      </c>
      <c r="C959" s="0" t="s">
        <v>101</v>
      </c>
      <c r="D959" s="0" t="n">
        <v>558578</v>
      </c>
      <c r="E959" s="0" t="n">
        <v>285000</v>
      </c>
      <c r="F959" s="107" t="n">
        <v>42716</v>
      </c>
      <c r="G959" s="0" t="s">
        <v>293</v>
      </c>
      <c r="H959" s="0" t="s">
        <v>292</v>
      </c>
    </row>
    <row r="960" customFormat="false" ht="12.8" hidden="false" customHeight="false" outlineLevel="0" collapsed="false">
      <c r="A960" s="0" t="s">
        <v>10</v>
      </c>
      <c r="B960" s="0" t="s">
        <v>104</v>
      </c>
      <c r="C960" s="0" t="s">
        <v>120</v>
      </c>
      <c r="D960" s="0" t="n">
        <v>558613</v>
      </c>
      <c r="E960" s="0" t="n">
        <v>124000</v>
      </c>
      <c r="F960" s="107" t="n">
        <v>42716</v>
      </c>
      <c r="G960" s="0" t="s">
        <v>293</v>
      </c>
      <c r="H960" s="0" t="s">
        <v>292</v>
      </c>
    </row>
    <row r="961" customFormat="false" ht="12.8" hidden="false" customHeight="false" outlineLevel="0" collapsed="false">
      <c r="A961" s="0" t="s">
        <v>9</v>
      </c>
      <c r="B961" s="0" t="s">
        <v>85</v>
      </c>
      <c r="C961" s="0" t="s">
        <v>141</v>
      </c>
      <c r="D961" s="0" t="n">
        <v>558616</v>
      </c>
      <c r="E961" s="0" t="n">
        <v>194900</v>
      </c>
      <c r="F961" s="107" t="n">
        <v>42716</v>
      </c>
      <c r="G961" s="0" t="s">
        <v>293</v>
      </c>
      <c r="H961" s="0" t="s">
        <v>292</v>
      </c>
    </row>
    <row r="962" customFormat="false" ht="12.8" hidden="false" customHeight="false" outlineLevel="0" collapsed="false">
      <c r="A962" s="0" t="s">
        <v>12</v>
      </c>
      <c r="B962" s="0" t="s">
        <v>87</v>
      </c>
      <c r="C962" s="0" t="s">
        <v>88</v>
      </c>
      <c r="D962" s="0" t="n">
        <v>558626</v>
      </c>
      <c r="E962" s="0" t="n">
        <v>40000</v>
      </c>
      <c r="F962" s="107" t="n">
        <v>42717</v>
      </c>
      <c r="G962" s="0" t="s">
        <v>293</v>
      </c>
      <c r="H962" s="0" t="s">
        <v>294</v>
      </c>
    </row>
    <row r="963" customFormat="false" ht="12.8" hidden="false" customHeight="false" outlineLevel="0" collapsed="false">
      <c r="A963" s="0" t="s">
        <v>12</v>
      </c>
      <c r="B963" s="0" t="s">
        <v>87</v>
      </c>
      <c r="C963" s="0" t="s">
        <v>88</v>
      </c>
      <c r="D963" s="0" t="n">
        <v>558627</v>
      </c>
      <c r="E963" s="0" t="n">
        <v>40000</v>
      </c>
      <c r="F963" s="107" t="n">
        <v>42717</v>
      </c>
      <c r="G963" s="0" t="s">
        <v>293</v>
      </c>
      <c r="H963" s="0" t="s">
        <v>294</v>
      </c>
    </row>
    <row r="964" customFormat="false" ht="12.8" hidden="false" customHeight="false" outlineLevel="0" collapsed="false">
      <c r="A964" s="0" t="s">
        <v>12</v>
      </c>
      <c r="B964" s="0" t="s">
        <v>87</v>
      </c>
      <c r="C964" s="0" t="s">
        <v>88</v>
      </c>
      <c r="D964" s="0" t="n">
        <v>558628</v>
      </c>
      <c r="E964" s="0" t="n">
        <v>80000</v>
      </c>
      <c r="F964" s="107" t="n">
        <v>42717</v>
      </c>
      <c r="G964" s="0" t="s">
        <v>293</v>
      </c>
      <c r="H964" s="0" t="s">
        <v>294</v>
      </c>
    </row>
    <row r="965" customFormat="false" ht="12.8" hidden="false" customHeight="false" outlineLevel="0" collapsed="false">
      <c r="A965" s="0" t="s">
        <v>9</v>
      </c>
      <c r="B965" s="0" t="s">
        <v>48</v>
      </c>
      <c r="C965" s="0" t="s">
        <v>78</v>
      </c>
      <c r="D965" s="0" t="n">
        <v>558631</v>
      </c>
      <c r="E965" s="0" t="n">
        <v>25000</v>
      </c>
      <c r="F965" s="107" t="n">
        <v>42717</v>
      </c>
      <c r="G965" s="0" t="s">
        <v>293</v>
      </c>
      <c r="H965" s="0" t="s">
        <v>294</v>
      </c>
    </row>
    <row r="966" customFormat="false" ht="12.8" hidden="false" customHeight="false" outlineLevel="0" collapsed="false">
      <c r="A966" s="0" t="s">
        <v>9</v>
      </c>
      <c r="B966" s="0" t="s">
        <v>54</v>
      </c>
      <c r="C966" s="0" t="s">
        <v>138</v>
      </c>
      <c r="D966" s="0" t="n">
        <v>558658</v>
      </c>
      <c r="E966" s="0" t="n">
        <v>165000</v>
      </c>
      <c r="F966" s="107" t="n">
        <v>42718</v>
      </c>
      <c r="G966" s="0" t="s">
        <v>293</v>
      </c>
      <c r="H966" s="0" t="s">
        <v>292</v>
      </c>
    </row>
    <row r="967" customFormat="false" ht="12.8" hidden="false" customHeight="false" outlineLevel="0" collapsed="false">
      <c r="A967" s="0" t="s">
        <v>11</v>
      </c>
      <c r="B967" s="0" t="s">
        <v>104</v>
      </c>
      <c r="C967" s="0" t="s">
        <v>105</v>
      </c>
      <c r="D967" s="0" t="n">
        <v>558671</v>
      </c>
      <c r="E967" s="0" t="n">
        <v>194000</v>
      </c>
      <c r="F967" s="107" t="n">
        <v>42718</v>
      </c>
      <c r="G967" s="0" t="s">
        <v>293</v>
      </c>
      <c r="H967" s="0" t="s">
        <v>292</v>
      </c>
    </row>
    <row r="968" customFormat="false" ht="12.8" hidden="false" customHeight="false" outlineLevel="0" collapsed="false">
      <c r="A968" s="0" t="s">
        <v>9</v>
      </c>
      <c r="B968" s="0" t="s">
        <v>85</v>
      </c>
      <c r="C968" s="0" t="s">
        <v>86</v>
      </c>
      <c r="D968" s="0" t="n">
        <v>558688</v>
      </c>
      <c r="E968" s="0" t="n">
        <v>180000</v>
      </c>
      <c r="F968" s="107" t="n">
        <v>42718</v>
      </c>
      <c r="G968" s="0" t="s">
        <v>293</v>
      </c>
      <c r="H968" s="0" t="s">
        <v>292</v>
      </c>
    </row>
    <row r="969" customFormat="false" ht="12.8" hidden="false" customHeight="false" outlineLevel="0" collapsed="false">
      <c r="A969" s="0" t="s">
        <v>11</v>
      </c>
      <c r="B969" s="0" t="s">
        <v>54</v>
      </c>
      <c r="C969" s="0" t="s">
        <v>100</v>
      </c>
      <c r="D969" s="0" t="n">
        <v>558691</v>
      </c>
      <c r="E969" s="0" t="n">
        <v>687500</v>
      </c>
      <c r="F969" s="107" t="n">
        <v>42718</v>
      </c>
      <c r="G969" s="0" t="s">
        <v>293</v>
      </c>
      <c r="H969" s="0" t="s">
        <v>294</v>
      </c>
    </row>
    <row r="970" customFormat="false" ht="12.8" hidden="false" customHeight="false" outlineLevel="0" collapsed="false">
      <c r="A970" s="0" t="s">
        <v>11</v>
      </c>
      <c r="B970" s="0" t="s">
        <v>54</v>
      </c>
      <c r="C970" s="0" t="s">
        <v>100</v>
      </c>
      <c r="D970" s="0" t="n">
        <v>558692</v>
      </c>
      <c r="E970" s="0" t="n">
        <v>855000</v>
      </c>
      <c r="F970" s="107" t="n">
        <v>42718</v>
      </c>
      <c r="G970" s="0" t="s">
        <v>293</v>
      </c>
      <c r="H970" s="0" t="s">
        <v>297</v>
      </c>
    </row>
    <row r="971" customFormat="false" ht="12.8" hidden="false" customHeight="false" outlineLevel="0" collapsed="false">
      <c r="A971" s="0" t="s">
        <v>9</v>
      </c>
      <c r="B971" s="0" t="s">
        <v>104</v>
      </c>
      <c r="C971" s="0" t="s">
        <v>130</v>
      </c>
      <c r="D971" s="0" t="n">
        <v>558704</v>
      </c>
      <c r="E971" s="0" t="n">
        <v>154500</v>
      </c>
      <c r="F971" s="107" t="n">
        <v>42718</v>
      </c>
      <c r="G971" s="0" t="s">
        <v>293</v>
      </c>
      <c r="H971" s="0" t="s">
        <v>292</v>
      </c>
    </row>
    <row r="972" customFormat="false" ht="12.8" hidden="false" customHeight="false" outlineLevel="0" collapsed="false">
      <c r="A972" s="0" t="s">
        <v>9</v>
      </c>
      <c r="B972" s="0" t="s">
        <v>48</v>
      </c>
      <c r="C972" s="0" t="s">
        <v>127</v>
      </c>
      <c r="D972" s="0" t="n">
        <v>558710</v>
      </c>
      <c r="E972" s="0" t="n">
        <v>160110</v>
      </c>
      <c r="F972" s="107" t="n">
        <v>42718</v>
      </c>
      <c r="G972" s="0" t="s">
        <v>293</v>
      </c>
      <c r="H972" s="0" t="s">
        <v>292</v>
      </c>
    </row>
    <row r="973" customFormat="false" ht="12.8" hidden="false" customHeight="false" outlineLevel="0" collapsed="false">
      <c r="A973" s="0" t="s">
        <v>13</v>
      </c>
      <c r="B973" s="0" t="s">
        <v>63</v>
      </c>
      <c r="C973" s="0" t="s">
        <v>65</v>
      </c>
      <c r="D973" s="0" t="n">
        <v>558732</v>
      </c>
      <c r="E973" s="0" t="n">
        <v>178000</v>
      </c>
      <c r="F973" s="107" t="n">
        <v>42719</v>
      </c>
      <c r="G973" s="0" t="s">
        <v>293</v>
      </c>
      <c r="H973" s="0" t="s">
        <v>292</v>
      </c>
    </row>
    <row r="974" customFormat="false" ht="12.8" hidden="false" customHeight="false" outlineLevel="0" collapsed="false">
      <c r="A974" s="0" t="s">
        <v>11</v>
      </c>
      <c r="B974" s="0" t="s">
        <v>48</v>
      </c>
      <c r="C974" s="0" t="s">
        <v>102</v>
      </c>
      <c r="D974" s="0" t="n">
        <v>558734</v>
      </c>
      <c r="E974" s="0" t="n">
        <v>175000</v>
      </c>
      <c r="F974" s="107" t="n">
        <v>42719</v>
      </c>
      <c r="G974" s="0" t="s">
        <v>293</v>
      </c>
      <c r="H974" s="0" t="s">
        <v>292</v>
      </c>
    </row>
    <row r="975" customFormat="false" ht="12.8" hidden="false" customHeight="false" outlineLevel="0" collapsed="false">
      <c r="A975" s="0" t="s">
        <v>9</v>
      </c>
      <c r="B975" s="0" t="s">
        <v>48</v>
      </c>
      <c r="C975" s="0" t="s">
        <v>127</v>
      </c>
      <c r="D975" s="0" t="n">
        <v>558737</v>
      </c>
      <c r="E975" s="0" t="n">
        <v>129500</v>
      </c>
      <c r="F975" s="107" t="n">
        <v>42719</v>
      </c>
      <c r="G975" s="0" t="s">
        <v>293</v>
      </c>
      <c r="H975" s="0" t="s">
        <v>295</v>
      </c>
    </row>
    <row r="976" customFormat="false" ht="12.8" hidden="false" customHeight="false" outlineLevel="0" collapsed="false">
      <c r="A976" s="0" t="s">
        <v>9</v>
      </c>
      <c r="B976" s="0" t="s">
        <v>104</v>
      </c>
      <c r="C976" s="0" t="s">
        <v>130</v>
      </c>
      <c r="D976" s="0" t="n">
        <v>558742</v>
      </c>
      <c r="E976" s="0" t="n">
        <v>193900</v>
      </c>
      <c r="F976" s="107" t="n">
        <v>42719</v>
      </c>
      <c r="G976" s="0" t="s">
        <v>293</v>
      </c>
      <c r="H976" s="0" t="s">
        <v>292</v>
      </c>
    </row>
    <row r="977" customFormat="false" ht="12.8" hidden="false" customHeight="false" outlineLevel="0" collapsed="false">
      <c r="A977" s="0" t="s">
        <v>11</v>
      </c>
      <c r="B977" s="0" t="s">
        <v>104</v>
      </c>
      <c r="C977" s="0" t="s">
        <v>106</v>
      </c>
      <c r="D977" s="0" t="n">
        <v>558746</v>
      </c>
      <c r="E977" s="0" t="n">
        <v>115000</v>
      </c>
      <c r="F977" s="107" t="n">
        <v>42719</v>
      </c>
      <c r="G977" s="0" t="s">
        <v>293</v>
      </c>
      <c r="H977" s="0" t="s">
        <v>295</v>
      </c>
    </row>
    <row r="978" customFormat="false" ht="12.8" hidden="false" customHeight="false" outlineLevel="0" collapsed="false">
      <c r="A978" s="0" t="s">
        <v>9</v>
      </c>
      <c r="B978" s="0" t="s">
        <v>85</v>
      </c>
      <c r="C978" s="0" t="s">
        <v>139</v>
      </c>
      <c r="D978" s="0" t="n">
        <v>558747</v>
      </c>
      <c r="E978" s="0" t="n">
        <v>325000</v>
      </c>
      <c r="F978" s="107" t="n">
        <v>42719</v>
      </c>
      <c r="G978" s="0" t="s">
        <v>293</v>
      </c>
      <c r="H978" s="0" t="s">
        <v>292</v>
      </c>
    </row>
    <row r="979" customFormat="false" ht="12.8" hidden="false" customHeight="false" outlineLevel="0" collapsed="false">
      <c r="A979" s="0" t="s">
        <v>9</v>
      </c>
      <c r="B979" s="0" t="s">
        <v>48</v>
      </c>
      <c r="C979" s="0" t="s">
        <v>127</v>
      </c>
      <c r="D979" s="0" t="n">
        <v>558749</v>
      </c>
      <c r="E979" s="0" t="n">
        <v>160000</v>
      </c>
      <c r="F979" s="107" t="n">
        <v>42719</v>
      </c>
      <c r="G979" s="0" t="s">
        <v>293</v>
      </c>
      <c r="H979" s="0" t="s">
        <v>292</v>
      </c>
    </row>
    <row r="980" customFormat="false" ht="12.8" hidden="false" customHeight="false" outlineLevel="0" collapsed="false">
      <c r="A980" s="0" t="s">
        <v>11</v>
      </c>
      <c r="B980" s="0" t="s">
        <v>104</v>
      </c>
      <c r="C980" s="0" t="s">
        <v>105</v>
      </c>
      <c r="D980" s="0" t="n">
        <v>558757</v>
      </c>
      <c r="E980" s="0" t="n">
        <v>157000</v>
      </c>
      <c r="F980" s="107" t="n">
        <v>42720</v>
      </c>
      <c r="G980" s="0" t="s">
        <v>293</v>
      </c>
      <c r="H980" s="0" t="s">
        <v>292</v>
      </c>
    </row>
    <row r="981" customFormat="false" ht="12.8" hidden="false" customHeight="false" outlineLevel="0" collapsed="false">
      <c r="A981" s="0" t="s">
        <v>12</v>
      </c>
      <c r="B981" s="0" t="s">
        <v>87</v>
      </c>
      <c r="C981" s="0" t="s">
        <v>90</v>
      </c>
      <c r="D981" s="0" t="n">
        <v>559155</v>
      </c>
      <c r="E981" s="0" t="n">
        <v>163000</v>
      </c>
      <c r="F981" s="107" t="n">
        <v>42732</v>
      </c>
      <c r="G981" s="0" t="s">
        <v>293</v>
      </c>
      <c r="H981" s="0" t="s">
        <v>292</v>
      </c>
    </row>
    <row r="982" customFormat="false" ht="12.8" hidden="false" customHeight="false" outlineLevel="0" collapsed="false">
      <c r="A982" s="0" t="s">
        <v>10</v>
      </c>
      <c r="B982" s="0" t="s">
        <v>104</v>
      </c>
      <c r="C982" s="0" t="s">
        <v>117</v>
      </c>
      <c r="D982" s="0" t="n">
        <v>559158</v>
      </c>
      <c r="E982" s="0" t="n">
        <v>390000</v>
      </c>
      <c r="F982" s="107" t="n">
        <v>42732</v>
      </c>
      <c r="G982" s="0" t="s">
        <v>293</v>
      </c>
      <c r="H982" s="0" t="s">
        <v>294</v>
      </c>
    </row>
    <row r="983" customFormat="false" ht="12.8" hidden="false" customHeight="false" outlineLevel="0" collapsed="false">
      <c r="A983" s="0" t="s">
        <v>9</v>
      </c>
      <c r="B983" s="0" t="s">
        <v>54</v>
      </c>
      <c r="C983" s="0" t="s">
        <v>137</v>
      </c>
      <c r="D983" s="0" t="n">
        <v>559186</v>
      </c>
      <c r="E983" s="0" t="n">
        <v>800000</v>
      </c>
      <c r="F983" s="107" t="n">
        <v>42733</v>
      </c>
      <c r="G983" s="0" t="s">
        <v>293</v>
      </c>
      <c r="H983" s="0" t="s">
        <v>294</v>
      </c>
    </row>
    <row r="984" customFormat="false" ht="12.8" hidden="false" customHeight="false" outlineLevel="0" collapsed="false">
      <c r="A984" s="0" t="s">
        <v>9</v>
      </c>
      <c r="B984" s="0" t="s">
        <v>85</v>
      </c>
      <c r="C984" s="0" t="s">
        <v>86</v>
      </c>
      <c r="D984" s="0" t="n">
        <v>559193</v>
      </c>
      <c r="E984" s="0" t="n">
        <v>240000</v>
      </c>
      <c r="F984" s="107" t="n">
        <v>42733</v>
      </c>
      <c r="G984" s="0" t="s">
        <v>293</v>
      </c>
      <c r="H984" s="0" t="s">
        <v>292</v>
      </c>
    </row>
    <row r="985" customFormat="false" ht="12.8" hidden="false" customHeight="false" outlineLevel="0" collapsed="false">
      <c r="A985" s="0" t="s">
        <v>14</v>
      </c>
      <c r="B985" s="0" t="s">
        <v>47</v>
      </c>
      <c r="C985" s="0" t="s">
        <v>97</v>
      </c>
      <c r="D985" s="0" t="n">
        <v>559196</v>
      </c>
      <c r="E985" s="0" t="n">
        <v>308023</v>
      </c>
      <c r="F985" s="107" t="n">
        <v>42733</v>
      </c>
      <c r="G985" s="0" t="s">
        <v>291</v>
      </c>
      <c r="H985" s="0" t="s">
        <v>292</v>
      </c>
    </row>
    <row r="986" customFormat="false" ht="12.8" hidden="false" customHeight="false" outlineLevel="0" collapsed="false">
      <c r="A986" s="0" t="s">
        <v>9</v>
      </c>
      <c r="B986" s="0" t="s">
        <v>104</v>
      </c>
      <c r="C986" s="0" t="s">
        <v>130</v>
      </c>
      <c r="D986" s="0" t="n">
        <v>559198</v>
      </c>
      <c r="E986" s="0" t="n">
        <v>155000</v>
      </c>
      <c r="F986" s="107" t="n">
        <v>42733</v>
      </c>
      <c r="G986" s="0" t="s">
        <v>293</v>
      </c>
      <c r="H986" s="0" t="s">
        <v>292</v>
      </c>
    </row>
    <row r="987" customFormat="false" ht="12.8" hidden="false" customHeight="false" outlineLevel="0" collapsed="false">
      <c r="A987" s="0" t="s">
        <v>9</v>
      </c>
      <c r="B987" s="0" t="s">
        <v>104</v>
      </c>
      <c r="C987" s="0" t="s">
        <v>130</v>
      </c>
      <c r="D987" s="0" t="n">
        <v>559199</v>
      </c>
      <c r="E987" s="0" t="n">
        <v>155000</v>
      </c>
      <c r="F987" s="107" t="n">
        <v>42733</v>
      </c>
      <c r="G987" s="0" t="s">
        <v>293</v>
      </c>
      <c r="H987" s="0" t="s">
        <v>292</v>
      </c>
    </row>
    <row r="988" customFormat="false" ht="12.8" hidden="false" customHeight="false" outlineLevel="0" collapsed="false">
      <c r="A988" s="0" t="s">
        <v>11</v>
      </c>
      <c r="B988" s="0" t="s">
        <v>104</v>
      </c>
      <c r="C988" s="0" t="s">
        <v>105</v>
      </c>
      <c r="D988" s="0" t="n">
        <v>559210</v>
      </c>
      <c r="E988" s="0" t="n">
        <v>177000</v>
      </c>
      <c r="F988" s="107" t="n">
        <v>42733</v>
      </c>
      <c r="G988" s="0" t="s">
        <v>293</v>
      </c>
      <c r="H988" s="0" t="s">
        <v>292</v>
      </c>
    </row>
    <row r="989" customFormat="false" ht="12.8" hidden="false" customHeight="false" outlineLevel="0" collapsed="false">
      <c r="A989" s="0" t="s">
        <v>13</v>
      </c>
      <c r="B989" s="0" t="s">
        <v>63</v>
      </c>
      <c r="C989" s="0" t="s">
        <v>65</v>
      </c>
      <c r="D989" s="0" t="n">
        <v>559217</v>
      </c>
      <c r="E989" s="0" t="n">
        <v>280000</v>
      </c>
      <c r="F989" s="107" t="n">
        <v>42733</v>
      </c>
      <c r="G989" s="0" t="s">
        <v>293</v>
      </c>
      <c r="H989" s="0" t="s">
        <v>292</v>
      </c>
    </row>
    <row r="990" customFormat="false" ht="12.8" hidden="false" customHeight="false" outlineLevel="0" collapsed="false">
      <c r="A990" s="0" t="s">
        <v>9</v>
      </c>
      <c r="B990" s="0" t="s">
        <v>107</v>
      </c>
      <c r="C990" s="0" t="s">
        <v>132</v>
      </c>
      <c r="D990" s="0" t="n">
        <v>559286</v>
      </c>
      <c r="E990" s="0" t="n">
        <v>249950</v>
      </c>
      <c r="F990" s="107" t="n">
        <v>42734</v>
      </c>
      <c r="G990" s="0" t="s">
        <v>291</v>
      </c>
      <c r="H990" s="0" t="s">
        <v>292</v>
      </c>
    </row>
    <row r="991" customFormat="false" ht="12.8" hidden="false" customHeight="false" outlineLevel="0" collapsed="false">
      <c r="A991" s="0" t="s">
        <v>11</v>
      </c>
      <c r="B991" s="0" t="s">
        <v>104</v>
      </c>
      <c r="C991" s="0" t="s">
        <v>105</v>
      </c>
      <c r="D991" s="0" t="n">
        <v>559289</v>
      </c>
      <c r="E991" s="0" t="n">
        <v>195000</v>
      </c>
      <c r="F991" s="107" t="n">
        <v>42734</v>
      </c>
      <c r="G991" s="0" t="s">
        <v>293</v>
      </c>
      <c r="H991" s="0" t="s">
        <v>292</v>
      </c>
    </row>
    <row r="992" customFormat="false" ht="12.8" hidden="false" customHeight="false" outlineLevel="0" collapsed="false">
      <c r="A992" s="0" t="s">
        <v>11</v>
      </c>
      <c r="B992" s="0" t="s">
        <v>48</v>
      </c>
      <c r="C992" s="0" t="s">
        <v>102</v>
      </c>
      <c r="D992" s="0" t="n">
        <v>559292</v>
      </c>
      <c r="E992" s="0" t="n">
        <v>239900</v>
      </c>
      <c r="F992" s="107" t="n">
        <v>42734</v>
      </c>
      <c r="G992" s="0" t="s">
        <v>293</v>
      </c>
      <c r="H992" s="0" t="s">
        <v>292</v>
      </c>
    </row>
    <row r="993" customFormat="false" ht="12.8" hidden="false" customHeight="false" outlineLevel="0" collapsed="false">
      <c r="A993" s="0" t="s">
        <v>10</v>
      </c>
      <c r="B993" s="0" t="s">
        <v>123</v>
      </c>
      <c r="C993" s="0" t="s">
        <v>118</v>
      </c>
      <c r="D993" s="0" t="n">
        <v>559295</v>
      </c>
      <c r="E993" s="0" t="n">
        <v>227500</v>
      </c>
      <c r="F993" s="107" t="n">
        <v>42734</v>
      </c>
      <c r="G993" s="0" t="s">
        <v>293</v>
      </c>
      <c r="H993" s="0" t="s">
        <v>292</v>
      </c>
    </row>
    <row r="994" customFormat="false" ht="12.8" hidden="false" customHeight="false" outlineLevel="0" collapsed="false">
      <c r="A994" s="0" t="s">
        <v>11</v>
      </c>
      <c r="B994" s="0" t="s">
        <v>48</v>
      </c>
      <c r="C994" s="0" t="s">
        <v>102</v>
      </c>
      <c r="D994" s="0" t="n">
        <v>559298</v>
      </c>
      <c r="E994" s="0" t="n">
        <v>67500</v>
      </c>
      <c r="F994" s="107" t="n">
        <v>42734</v>
      </c>
      <c r="G994" s="0" t="s">
        <v>293</v>
      </c>
      <c r="H994" s="0" t="s">
        <v>294</v>
      </c>
    </row>
    <row r="995" customFormat="false" ht="12.8" hidden="false" customHeight="false" outlineLevel="0" collapsed="false">
      <c r="A995" s="0" t="s">
        <v>12</v>
      </c>
      <c r="B995" s="0" t="s">
        <v>87</v>
      </c>
      <c r="C995" s="0" t="s">
        <v>80</v>
      </c>
      <c r="D995" s="0" t="n">
        <v>559301</v>
      </c>
      <c r="E995" s="0" t="n">
        <v>235000</v>
      </c>
      <c r="F995" s="107" t="n">
        <v>42734</v>
      </c>
      <c r="G995" s="0" t="s">
        <v>293</v>
      </c>
      <c r="H995" s="0" t="s">
        <v>292</v>
      </c>
    </row>
    <row r="996" customFormat="false" ht="12.8" hidden="false" customHeight="false" outlineLevel="0" collapsed="false">
      <c r="A996" s="0" t="s">
        <v>12</v>
      </c>
      <c r="B996" s="0" t="s">
        <v>84</v>
      </c>
      <c r="C996" s="0" t="s">
        <v>82</v>
      </c>
      <c r="D996" s="0" t="n">
        <v>559306</v>
      </c>
      <c r="E996" s="0" t="n">
        <v>189000</v>
      </c>
      <c r="F996" s="107" t="n">
        <v>42734</v>
      </c>
      <c r="G996" s="0" t="s">
        <v>293</v>
      </c>
      <c r="H996" s="0" t="s">
        <v>292</v>
      </c>
    </row>
    <row r="997" customFormat="false" ht="12.8" hidden="false" customHeight="false" outlineLevel="0" collapsed="false">
      <c r="A997" s="0" t="s">
        <v>13</v>
      </c>
      <c r="B997" s="0" t="s">
        <v>68</v>
      </c>
      <c r="C997" s="0" t="s">
        <v>60</v>
      </c>
      <c r="D997" s="0" t="n">
        <v>559308</v>
      </c>
      <c r="E997" s="0" t="n">
        <v>260000</v>
      </c>
      <c r="F997" s="107" t="n">
        <v>42734</v>
      </c>
      <c r="G997" s="0" t="s">
        <v>293</v>
      </c>
      <c r="H997" s="0" t="s">
        <v>292</v>
      </c>
    </row>
    <row r="998" customFormat="false" ht="12.8" hidden="false" customHeight="false" outlineLevel="0" collapsed="false">
      <c r="A998" s="0" t="s">
        <v>10</v>
      </c>
      <c r="B998" s="0" t="s">
        <v>104</v>
      </c>
      <c r="C998" s="0" t="s">
        <v>120</v>
      </c>
      <c r="D998" s="0" t="n">
        <v>559311</v>
      </c>
      <c r="E998" s="0" t="n">
        <v>230000</v>
      </c>
      <c r="F998" s="107" t="n">
        <v>42734</v>
      </c>
      <c r="G998" s="0" t="s">
        <v>293</v>
      </c>
      <c r="H998" s="0" t="s">
        <v>292</v>
      </c>
    </row>
    <row r="999" customFormat="false" ht="12.8" hidden="false" customHeight="false" outlineLevel="0" collapsed="false">
      <c r="A999" s="0" t="s">
        <v>9</v>
      </c>
      <c r="B999" s="0" t="s">
        <v>85</v>
      </c>
      <c r="C999" s="0" t="s">
        <v>142</v>
      </c>
      <c r="D999" s="0" t="n">
        <v>559317</v>
      </c>
      <c r="E999" s="0" t="n">
        <v>591076.29</v>
      </c>
      <c r="F999" s="107" t="n">
        <v>42734</v>
      </c>
      <c r="G999" s="0" t="s">
        <v>293</v>
      </c>
      <c r="H999" s="0" t="s">
        <v>297</v>
      </c>
    </row>
    <row r="1000" customFormat="false" ht="12.8" hidden="false" customHeight="false" outlineLevel="0" collapsed="false">
      <c r="A1000" s="0" t="s">
        <v>12</v>
      </c>
      <c r="B1000" s="0" t="s">
        <v>48</v>
      </c>
      <c r="C1000" s="0" t="s">
        <v>76</v>
      </c>
      <c r="D1000" s="0" t="n">
        <v>559319</v>
      </c>
      <c r="E1000" s="0" t="n">
        <v>160000</v>
      </c>
      <c r="F1000" s="107" t="n">
        <v>42734</v>
      </c>
      <c r="G1000" s="0" t="s">
        <v>293</v>
      </c>
      <c r="H1000" s="0" t="s">
        <v>292</v>
      </c>
    </row>
    <row r="1001" customFormat="false" ht="12.8" hidden="false" customHeight="false" outlineLevel="0" collapsed="false">
      <c r="A1001" s="0" t="s">
        <v>14</v>
      </c>
      <c r="B1001" s="0" t="s">
        <v>47</v>
      </c>
      <c r="C1001" s="0" t="s">
        <v>97</v>
      </c>
      <c r="D1001" s="0" t="n">
        <v>559321</v>
      </c>
      <c r="E1001" s="0" t="n">
        <v>296721</v>
      </c>
      <c r="F1001" s="107" t="n">
        <v>42734</v>
      </c>
      <c r="G1001" s="0" t="s">
        <v>291</v>
      </c>
      <c r="H1001" s="0" t="s">
        <v>292</v>
      </c>
    </row>
    <row r="1002" customFormat="false" ht="12.8" hidden="false" customHeight="false" outlineLevel="0" collapsed="false">
      <c r="A1002" s="0" t="s">
        <v>12</v>
      </c>
      <c r="B1002" s="0" t="s">
        <v>84</v>
      </c>
      <c r="C1002" s="0" t="s">
        <v>82</v>
      </c>
      <c r="D1002" s="0" t="n">
        <v>559324</v>
      </c>
      <c r="E1002" s="0" t="n">
        <v>188000</v>
      </c>
      <c r="F1002" s="107" t="n">
        <v>42734</v>
      </c>
      <c r="G1002" s="0" t="s">
        <v>293</v>
      </c>
      <c r="H1002" s="0" t="s">
        <v>292</v>
      </c>
    </row>
    <row r="1003" customFormat="false" ht="12.8" hidden="false" customHeight="false" outlineLevel="0" collapsed="false">
      <c r="A1003" s="0" t="s">
        <v>11</v>
      </c>
      <c r="B1003" s="0" t="s">
        <v>107</v>
      </c>
      <c r="C1003" s="0" t="s">
        <v>108</v>
      </c>
      <c r="D1003" s="0" t="n">
        <v>558081</v>
      </c>
      <c r="E1003" s="0" t="n">
        <v>362000</v>
      </c>
      <c r="F1003" s="107" t="n">
        <v>42703</v>
      </c>
      <c r="G1003" s="0" t="s">
        <v>293</v>
      </c>
      <c r="H1003" s="0" t="s">
        <v>292</v>
      </c>
    </row>
    <row r="1004" customFormat="false" ht="12.8" hidden="false" customHeight="false" outlineLevel="0" collapsed="false">
      <c r="A1004" s="0" t="s">
        <v>11</v>
      </c>
      <c r="B1004" s="0" t="s">
        <v>104</v>
      </c>
      <c r="C1004" s="0" t="s">
        <v>105</v>
      </c>
      <c r="D1004" s="0" t="n">
        <v>558085</v>
      </c>
      <c r="E1004" s="0" t="n">
        <v>27500</v>
      </c>
      <c r="F1004" s="107" t="n">
        <v>42703</v>
      </c>
      <c r="G1004" s="0" t="s">
        <v>293</v>
      </c>
      <c r="H1004" s="0" t="s">
        <v>294</v>
      </c>
    </row>
    <row r="1005" customFormat="false" ht="12.8" hidden="false" customHeight="false" outlineLevel="0" collapsed="false">
      <c r="A1005" s="0" t="s">
        <v>9</v>
      </c>
      <c r="B1005" s="0" t="s">
        <v>85</v>
      </c>
      <c r="C1005" s="0" t="s">
        <v>86</v>
      </c>
      <c r="D1005" s="0" t="n">
        <v>558089</v>
      </c>
      <c r="E1005" s="0" t="n">
        <v>169000</v>
      </c>
      <c r="F1005" s="107" t="n">
        <v>42703</v>
      </c>
      <c r="G1005" s="0" t="s">
        <v>293</v>
      </c>
      <c r="H1005" s="0" t="s">
        <v>292</v>
      </c>
    </row>
    <row r="1006" customFormat="false" ht="12.8" hidden="false" customHeight="false" outlineLevel="0" collapsed="false">
      <c r="A1006" s="0" t="s">
        <v>9</v>
      </c>
      <c r="B1006" s="0" t="s">
        <v>85</v>
      </c>
      <c r="C1006" s="0" t="s">
        <v>86</v>
      </c>
      <c r="D1006" s="0" t="n">
        <v>558091</v>
      </c>
      <c r="E1006" s="0" t="n">
        <v>132500</v>
      </c>
      <c r="F1006" s="107" t="n">
        <v>42703</v>
      </c>
      <c r="G1006" s="0" t="s">
        <v>293</v>
      </c>
      <c r="H1006" s="0" t="s">
        <v>292</v>
      </c>
    </row>
    <row r="1007" customFormat="false" ht="12.8" hidden="false" customHeight="false" outlineLevel="0" collapsed="false">
      <c r="A1007" s="0" t="s">
        <v>12</v>
      </c>
      <c r="B1007" s="0" t="s">
        <v>48</v>
      </c>
      <c r="C1007" s="0" t="s">
        <v>75</v>
      </c>
      <c r="D1007" s="0" t="n">
        <v>558103</v>
      </c>
      <c r="E1007" s="0" t="n">
        <v>229000</v>
      </c>
      <c r="F1007" s="107" t="n">
        <v>42703</v>
      </c>
      <c r="G1007" s="0" t="s">
        <v>293</v>
      </c>
      <c r="H1007" s="0" t="s">
        <v>292</v>
      </c>
    </row>
    <row r="1008" customFormat="false" ht="12.8" hidden="false" customHeight="false" outlineLevel="0" collapsed="false">
      <c r="A1008" s="0" t="s">
        <v>12</v>
      </c>
      <c r="B1008" s="0" t="s">
        <v>84</v>
      </c>
      <c r="C1008" s="0" t="s">
        <v>82</v>
      </c>
      <c r="D1008" s="0" t="n">
        <v>558107</v>
      </c>
      <c r="E1008" s="0" t="n">
        <v>49000</v>
      </c>
      <c r="F1008" s="107" t="n">
        <v>42703</v>
      </c>
      <c r="G1008" s="0" t="s">
        <v>293</v>
      </c>
      <c r="H1008" s="0" t="s">
        <v>292</v>
      </c>
    </row>
    <row r="1009" customFormat="false" ht="12.8" hidden="false" customHeight="false" outlineLevel="0" collapsed="false">
      <c r="A1009" s="0" t="s">
        <v>9</v>
      </c>
      <c r="B1009" s="0" t="s">
        <v>54</v>
      </c>
      <c r="C1009" s="0" t="s">
        <v>138</v>
      </c>
      <c r="D1009" s="0" t="n">
        <v>558109</v>
      </c>
      <c r="E1009" s="0" t="n">
        <v>195000</v>
      </c>
      <c r="F1009" s="107" t="n">
        <v>42703</v>
      </c>
      <c r="G1009" s="0" t="s">
        <v>293</v>
      </c>
      <c r="H1009" s="0" t="s">
        <v>292</v>
      </c>
    </row>
    <row r="1010" customFormat="false" ht="12.8" hidden="false" customHeight="false" outlineLevel="0" collapsed="false">
      <c r="A1010" s="0" t="s">
        <v>13</v>
      </c>
      <c r="B1010" s="0" t="s">
        <v>68</v>
      </c>
      <c r="C1010" s="0" t="s">
        <v>69</v>
      </c>
      <c r="D1010" s="0" t="n">
        <v>558112</v>
      </c>
      <c r="E1010" s="0" t="n">
        <v>241670</v>
      </c>
      <c r="F1010" s="107" t="n">
        <v>42703</v>
      </c>
      <c r="G1010" s="0" t="s">
        <v>293</v>
      </c>
      <c r="H1010" s="0" t="s">
        <v>292</v>
      </c>
    </row>
    <row r="1011" customFormat="false" ht="12.8" hidden="false" customHeight="false" outlineLevel="0" collapsed="false">
      <c r="A1011" s="0" t="s">
        <v>9</v>
      </c>
      <c r="B1011" s="0" t="s">
        <v>48</v>
      </c>
      <c r="C1011" s="0" t="s">
        <v>78</v>
      </c>
      <c r="D1011" s="0" t="n">
        <v>558125</v>
      </c>
      <c r="E1011" s="0" t="n">
        <v>175000</v>
      </c>
      <c r="F1011" s="107" t="n">
        <v>42704</v>
      </c>
      <c r="G1011" s="0" t="s">
        <v>293</v>
      </c>
      <c r="H1011" s="0" t="s">
        <v>292</v>
      </c>
    </row>
    <row r="1012" customFormat="false" ht="12.8" hidden="false" customHeight="false" outlineLevel="0" collapsed="false">
      <c r="A1012" s="0" t="s">
        <v>10</v>
      </c>
      <c r="B1012" s="0" t="s">
        <v>104</v>
      </c>
      <c r="C1012" s="0" t="s">
        <v>117</v>
      </c>
      <c r="D1012" s="0" t="n">
        <v>558130</v>
      </c>
      <c r="E1012" s="0" t="n">
        <v>212500</v>
      </c>
      <c r="F1012" s="107" t="n">
        <v>42704</v>
      </c>
      <c r="G1012" s="0" t="s">
        <v>293</v>
      </c>
      <c r="H1012" s="0" t="s">
        <v>292</v>
      </c>
    </row>
    <row r="1013" customFormat="false" ht="12.8" hidden="false" customHeight="false" outlineLevel="0" collapsed="false">
      <c r="A1013" s="0" t="s">
        <v>13</v>
      </c>
      <c r="B1013" s="0" t="s">
        <v>63</v>
      </c>
      <c r="C1013" s="0" t="s">
        <v>65</v>
      </c>
      <c r="D1013" s="0" t="n">
        <v>558132</v>
      </c>
      <c r="E1013" s="0" t="n">
        <v>459000</v>
      </c>
      <c r="F1013" s="107" t="n">
        <v>42704</v>
      </c>
      <c r="G1013" s="0" t="s">
        <v>293</v>
      </c>
      <c r="H1013" s="0" t="s">
        <v>292</v>
      </c>
    </row>
    <row r="1014" customFormat="false" ht="12.8" hidden="false" customHeight="false" outlineLevel="0" collapsed="false">
      <c r="A1014" s="0" t="s">
        <v>11</v>
      </c>
      <c r="B1014" s="0" t="s">
        <v>48</v>
      </c>
      <c r="C1014" s="0" t="s">
        <v>102</v>
      </c>
      <c r="D1014" s="0" t="n">
        <v>558134</v>
      </c>
      <c r="E1014" s="0" t="n">
        <v>282000</v>
      </c>
      <c r="F1014" s="107" t="n">
        <v>42704</v>
      </c>
      <c r="G1014" s="0" t="s">
        <v>293</v>
      </c>
      <c r="H1014" s="0" t="s">
        <v>292</v>
      </c>
    </row>
    <row r="1015" customFormat="false" ht="12.8" hidden="false" customHeight="false" outlineLevel="0" collapsed="false">
      <c r="A1015" s="0" t="s">
        <v>9</v>
      </c>
      <c r="B1015" s="0" t="s">
        <v>48</v>
      </c>
      <c r="C1015" s="0" t="s">
        <v>127</v>
      </c>
      <c r="D1015" s="0" t="n">
        <v>558137</v>
      </c>
      <c r="E1015" s="0" t="n">
        <v>192500</v>
      </c>
      <c r="F1015" s="107" t="n">
        <v>42704</v>
      </c>
      <c r="G1015" s="0" t="s">
        <v>293</v>
      </c>
      <c r="H1015" s="0" t="s">
        <v>292</v>
      </c>
    </row>
    <row r="1016" customFormat="false" ht="12.8" hidden="false" customHeight="false" outlineLevel="0" collapsed="false">
      <c r="A1016" s="0" t="s">
        <v>10</v>
      </c>
      <c r="B1016" s="0" t="s">
        <v>104</v>
      </c>
      <c r="C1016" s="0" t="s">
        <v>121</v>
      </c>
      <c r="D1016" s="0" t="n">
        <v>558140</v>
      </c>
      <c r="E1016" s="0" t="n">
        <v>270000</v>
      </c>
      <c r="F1016" s="107" t="n">
        <v>42704</v>
      </c>
      <c r="G1016" s="0" t="s">
        <v>293</v>
      </c>
      <c r="H1016" s="0" t="s">
        <v>292</v>
      </c>
    </row>
    <row r="1017" customFormat="false" ht="12.8" hidden="false" customHeight="false" outlineLevel="0" collapsed="false">
      <c r="A1017" s="0" t="s">
        <v>11</v>
      </c>
      <c r="B1017" s="0" t="s">
        <v>104</v>
      </c>
      <c r="C1017" s="0" t="s">
        <v>105</v>
      </c>
      <c r="D1017" s="0" t="n">
        <v>558144</v>
      </c>
      <c r="E1017" s="0" t="n">
        <v>124000</v>
      </c>
      <c r="F1017" s="107" t="n">
        <v>42704</v>
      </c>
      <c r="G1017" s="0" t="s">
        <v>293</v>
      </c>
      <c r="H1017" s="0" t="s">
        <v>292</v>
      </c>
    </row>
    <row r="1018" customFormat="false" ht="12.8" hidden="false" customHeight="false" outlineLevel="0" collapsed="false">
      <c r="A1018" s="0" t="s">
        <v>9</v>
      </c>
      <c r="B1018" s="0" t="s">
        <v>85</v>
      </c>
      <c r="C1018" s="0" t="s">
        <v>141</v>
      </c>
      <c r="D1018" s="0" t="n">
        <v>558147</v>
      </c>
      <c r="E1018" s="0" t="n">
        <v>187000</v>
      </c>
      <c r="F1018" s="107" t="n">
        <v>42704</v>
      </c>
      <c r="G1018" s="0" t="s">
        <v>293</v>
      </c>
      <c r="H1018" s="0" t="s">
        <v>292</v>
      </c>
    </row>
    <row r="1019" customFormat="false" ht="12.8" hidden="false" customHeight="false" outlineLevel="0" collapsed="false">
      <c r="A1019" s="0" t="s">
        <v>12</v>
      </c>
      <c r="B1019" s="0" t="s">
        <v>87</v>
      </c>
      <c r="C1019" s="0" t="s">
        <v>80</v>
      </c>
      <c r="D1019" s="0" t="n">
        <v>558149</v>
      </c>
      <c r="E1019" s="0" t="n">
        <v>210000</v>
      </c>
      <c r="F1019" s="107" t="n">
        <v>42704</v>
      </c>
      <c r="G1019" s="0" t="s">
        <v>293</v>
      </c>
      <c r="H1019" s="0" t="s">
        <v>292</v>
      </c>
    </row>
    <row r="1020" customFormat="false" ht="12.8" hidden="false" customHeight="false" outlineLevel="0" collapsed="false">
      <c r="A1020" s="0" t="s">
        <v>9</v>
      </c>
      <c r="B1020" s="0" t="s">
        <v>104</v>
      </c>
      <c r="C1020" s="0" t="s">
        <v>130</v>
      </c>
      <c r="D1020" s="0" t="n">
        <v>558152</v>
      </c>
      <c r="E1020" s="0" t="n">
        <v>189000</v>
      </c>
      <c r="F1020" s="107" t="n">
        <v>42704</v>
      </c>
      <c r="G1020" s="0" t="s">
        <v>293</v>
      </c>
      <c r="H1020" s="0" t="s">
        <v>292</v>
      </c>
    </row>
    <row r="1021" customFormat="false" ht="12.8" hidden="false" customHeight="false" outlineLevel="0" collapsed="false">
      <c r="A1021" s="0" t="s">
        <v>11</v>
      </c>
      <c r="B1021" s="0" t="s">
        <v>48</v>
      </c>
      <c r="C1021" s="0" t="s">
        <v>102</v>
      </c>
      <c r="D1021" s="0" t="n">
        <v>558155</v>
      </c>
      <c r="E1021" s="0" t="n">
        <v>105000</v>
      </c>
      <c r="F1021" s="107" t="n">
        <v>42704</v>
      </c>
      <c r="G1021" s="0" t="s">
        <v>293</v>
      </c>
      <c r="H1021" s="0" t="s">
        <v>296</v>
      </c>
    </row>
    <row r="1022" customFormat="false" ht="12.8" hidden="false" customHeight="false" outlineLevel="0" collapsed="false">
      <c r="A1022" s="0" t="s">
        <v>11</v>
      </c>
      <c r="B1022" s="0" t="s">
        <v>48</v>
      </c>
      <c r="C1022" s="0" t="s">
        <v>53</v>
      </c>
      <c r="D1022" s="0" t="n">
        <v>558159</v>
      </c>
      <c r="E1022" s="0" t="n">
        <v>52000</v>
      </c>
      <c r="F1022" s="107" t="n">
        <v>42704</v>
      </c>
      <c r="G1022" s="0" t="s">
        <v>293</v>
      </c>
      <c r="H1022" s="0" t="s">
        <v>294</v>
      </c>
    </row>
    <row r="1023" customFormat="false" ht="12.8" hidden="false" customHeight="false" outlineLevel="0" collapsed="false">
      <c r="A1023" s="0" t="s">
        <v>11</v>
      </c>
      <c r="B1023" s="0" t="s">
        <v>104</v>
      </c>
      <c r="C1023" s="0" t="s">
        <v>105</v>
      </c>
      <c r="D1023" s="0" t="n">
        <v>558165</v>
      </c>
      <c r="E1023" s="0" t="n">
        <v>166000</v>
      </c>
      <c r="F1023" s="107" t="n">
        <v>42704</v>
      </c>
      <c r="G1023" s="0" t="s">
        <v>293</v>
      </c>
      <c r="H1023" s="0" t="s">
        <v>292</v>
      </c>
    </row>
    <row r="1024" customFormat="false" ht="12.8" hidden="false" customHeight="false" outlineLevel="0" collapsed="false">
      <c r="A1024" s="0" t="s">
        <v>11</v>
      </c>
      <c r="B1024" s="0" t="s">
        <v>48</v>
      </c>
      <c r="C1024" s="0" t="s">
        <v>101</v>
      </c>
      <c r="D1024" s="0" t="n">
        <v>558176</v>
      </c>
      <c r="E1024" s="0" t="n">
        <v>200000</v>
      </c>
      <c r="F1024" s="107" t="n">
        <v>42704</v>
      </c>
      <c r="G1024" s="0" t="s">
        <v>293</v>
      </c>
      <c r="H1024" s="0" t="s">
        <v>292</v>
      </c>
    </row>
    <row r="1025" customFormat="false" ht="12.8" hidden="false" customHeight="false" outlineLevel="0" collapsed="false">
      <c r="A1025" s="0" t="s">
        <v>16</v>
      </c>
      <c r="B1025" s="0" t="s">
        <v>54</v>
      </c>
      <c r="C1025" s="0" t="s">
        <v>99</v>
      </c>
      <c r="D1025" s="0" t="n">
        <v>558177</v>
      </c>
      <c r="E1025" s="0" t="n">
        <v>9000</v>
      </c>
      <c r="F1025" s="107" t="n">
        <v>42704</v>
      </c>
      <c r="G1025" s="0" t="s">
        <v>293</v>
      </c>
      <c r="H1025" s="0" t="s">
        <v>294</v>
      </c>
    </row>
    <row r="1026" customFormat="false" ht="12.8" hidden="false" customHeight="false" outlineLevel="0" collapsed="false">
      <c r="A1026" s="0" t="s">
        <v>10</v>
      </c>
      <c r="B1026" s="0" t="s">
        <v>123</v>
      </c>
      <c r="C1026" s="0" t="s">
        <v>118</v>
      </c>
      <c r="D1026" s="0" t="n">
        <v>558190</v>
      </c>
      <c r="E1026" s="0" t="n">
        <v>30000</v>
      </c>
      <c r="F1026" s="107" t="n">
        <v>42705</v>
      </c>
      <c r="G1026" s="0" t="s">
        <v>293</v>
      </c>
      <c r="H1026" s="0" t="s">
        <v>295</v>
      </c>
    </row>
    <row r="1027" customFormat="false" ht="12.8" hidden="false" customHeight="false" outlineLevel="0" collapsed="false">
      <c r="A1027" s="0" t="s">
        <v>10</v>
      </c>
      <c r="B1027" s="0" t="s">
        <v>123</v>
      </c>
      <c r="C1027" s="0" t="s">
        <v>118</v>
      </c>
      <c r="D1027" s="0" t="n">
        <v>558198</v>
      </c>
      <c r="E1027" s="0" t="n">
        <v>142000</v>
      </c>
      <c r="F1027" s="107" t="n">
        <v>42705</v>
      </c>
      <c r="G1027" s="0" t="s">
        <v>293</v>
      </c>
      <c r="H1027" s="0" t="s">
        <v>292</v>
      </c>
    </row>
    <row r="1028" customFormat="false" ht="12.8" hidden="false" customHeight="false" outlineLevel="0" collapsed="false">
      <c r="A1028" s="0" t="s">
        <v>10</v>
      </c>
      <c r="B1028" s="0" t="s">
        <v>123</v>
      </c>
      <c r="C1028" s="0" t="s">
        <v>118</v>
      </c>
      <c r="D1028" s="0" t="n">
        <v>558200</v>
      </c>
      <c r="E1028" s="0" t="n">
        <v>165000</v>
      </c>
      <c r="F1028" s="107" t="n">
        <v>42705</v>
      </c>
      <c r="G1028" s="0" t="s">
        <v>293</v>
      </c>
      <c r="H1028" s="0" t="s">
        <v>292</v>
      </c>
    </row>
    <row r="1029" customFormat="false" ht="12.8" hidden="false" customHeight="false" outlineLevel="0" collapsed="false">
      <c r="A1029" s="0" t="s">
        <v>11</v>
      </c>
      <c r="B1029" s="0" t="s">
        <v>48</v>
      </c>
      <c r="C1029" s="0" t="s">
        <v>102</v>
      </c>
      <c r="D1029" s="0" t="n">
        <v>558373</v>
      </c>
      <c r="E1029" s="0" t="n">
        <v>293500</v>
      </c>
      <c r="F1029" s="107" t="n">
        <v>42710</v>
      </c>
      <c r="G1029" s="0" t="s">
        <v>293</v>
      </c>
      <c r="H1029" s="0" t="s">
        <v>292</v>
      </c>
    </row>
    <row r="1030" customFormat="false" ht="12.8" hidden="false" customHeight="false" outlineLevel="0" collapsed="false">
      <c r="A1030" s="0" t="s">
        <v>9</v>
      </c>
      <c r="B1030" s="0" t="s">
        <v>48</v>
      </c>
      <c r="C1030" s="0" t="s">
        <v>127</v>
      </c>
      <c r="D1030" s="0" t="n">
        <v>558377</v>
      </c>
      <c r="E1030" s="0" t="n">
        <v>212900</v>
      </c>
      <c r="F1030" s="107" t="n">
        <v>42710</v>
      </c>
      <c r="G1030" s="0" t="s">
        <v>293</v>
      </c>
      <c r="H1030" s="0" t="s">
        <v>292</v>
      </c>
    </row>
    <row r="1031" customFormat="false" ht="12.8" hidden="false" customHeight="false" outlineLevel="0" collapsed="false">
      <c r="A1031" s="0" t="s">
        <v>12</v>
      </c>
      <c r="B1031" s="0" t="s">
        <v>87</v>
      </c>
      <c r="C1031" s="0" t="s">
        <v>89</v>
      </c>
      <c r="D1031" s="0" t="n">
        <v>558391</v>
      </c>
      <c r="E1031" s="0" t="n">
        <v>234000</v>
      </c>
      <c r="F1031" s="107" t="n">
        <v>42710</v>
      </c>
      <c r="G1031" s="0" t="s">
        <v>293</v>
      </c>
      <c r="H1031" s="0" t="s">
        <v>292</v>
      </c>
    </row>
    <row r="1032" customFormat="false" ht="12.8" hidden="false" customHeight="false" outlineLevel="0" collapsed="false">
      <c r="A1032" s="0" t="s">
        <v>9</v>
      </c>
      <c r="B1032" s="0" t="s">
        <v>48</v>
      </c>
      <c r="C1032" s="0" t="s">
        <v>127</v>
      </c>
      <c r="D1032" s="0" t="n">
        <v>558448</v>
      </c>
      <c r="E1032" s="0" t="n">
        <v>455000</v>
      </c>
      <c r="F1032" s="107" t="n">
        <v>42711</v>
      </c>
      <c r="G1032" s="0" t="s">
        <v>293</v>
      </c>
      <c r="H1032" s="0" t="s">
        <v>297</v>
      </c>
    </row>
    <row r="1033" customFormat="false" ht="12.8" hidden="false" customHeight="false" outlineLevel="0" collapsed="false">
      <c r="A1033" s="0" t="s">
        <v>9</v>
      </c>
      <c r="B1033" s="0" t="s">
        <v>85</v>
      </c>
      <c r="C1033" s="0" t="s">
        <v>86</v>
      </c>
      <c r="D1033" s="0" t="n">
        <v>558460</v>
      </c>
      <c r="E1033" s="0" t="n">
        <v>244000</v>
      </c>
      <c r="F1033" s="107" t="n">
        <v>42712</v>
      </c>
      <c r="G1033" s="0" t="s">
        <v>293</v>
      </c>
      <c r="H1033" s="0" t="s">
        <v>292</v>
      </c>
    </row>
    <row r="1034" customFormat="false" ht="12.8" hidden="false" customHeight="false" outlineLevel="0" collapsed="false">
      <c r="A1034" s="0" t="s">
        <v>9</v>
      </c>
      <c r="B1034" s="0" t="s">
        <v>85</v>
      </c>
      <c r="C1034" s="0" t="s">
        <v>86</v>
      </c>
      <c r="D1034" s="0" t="n">
        <v>558481</v>
      </c>
      <c r="E1034" s="0" t="n">
        <v>180000</v>
      </c>
      <c r="F1034" s="107" t="n">
        <v>42713</v>
      </c>
      <c r="G1034" s="0" t="s">
        <v>293</v>
      </c>
      <c r="H1034" s="0" t="s">
        <v>292</v>
      </c>
    </row>
    <row r="1035" customFormat="false" ht="12.8" hidden="false" customHeight="false" outlineLevel="0" collapsed="false">
      <c r="A1035" s="0" t="s">
        <v>11</v>
      </c>
      <c r="B1035" s="0" t="s">
        <v>104</v>
      </c>
      <c r="C1035" s="0" t="s">
        <v>105</v>
      </c>
      <c r="D1035" s="0" t="n">
        <v>558484</v>
      </c>
      <c r="E1035" s="0" t="n">
        <v>165000</v>
      </c>
      <c r="F1035" s="107" t="n">
        <v>42713</v>
      </c>
      <c r="G1035" s="0" t="s">
        <v>293</v>
      </c>
      <c r="H1035" s="0" t="s">
        <v>292</v>
      </c>
    </row>
    <row r="1036" customFormat="false" ht="12.8" hidden="false" customHeight="false" outlineLevel="0" collapsed="false">
      <c r="A1036" s="0" t="s">
        <v>11</v>
      </c>
      <c r="B1036" s="0" t="s">
        <v>104</v>
      </c>
      <c r="C1036" s="0" t="s">
        <v>105</v>
      </c>
      <c r="D1036" s="0" t="n">
        <v>558486</v>
      </c>
      <c r="E1036" s="0" t="n">
        <v>244000</v>
      </c>
      <c r="F1036" s="107" t="n">
        <v>42713</v>
      </c>
      <c r="G1036" s="0" t="s">
        <v>293</v>
      </c>
      <c r="H1036" s="0" t="s">
        <v>292</v>
      </c>
    </row>
    <row r="1037" customFormat="false" ht="12.8" hidden="false" customHeight="false" outlineLevel="0" collapsed="false">
      <c r="A1037" s="0" t="s">
        <v>11</v>
      </c>
      <c r="B1037" s="0" t="s">
        <v>48</v>
      </c>
      <c r="C1037" s="0" t="s">
        <v>101</v>
      </c>
      <c r="D1037" s="0" t="n">
        <v>558488</v>
      </c>
      <c r="E1037" s="0" t="n">
        <v>36000</v>
      </c>
      <c r="F1037" s="107" t="n">
        <v>42713</v>
      </c>
      <c r="G1037" s="0" t="s">
        <v>293</v>
      </c>
      <c r="H1037" s="0" t="s">
        <v>297</v>
      </c>
    </row>
    <row r="1038" customFormat="false" ht="12.8" hidden="false" customHeight="false" outlineLevel="0" collapsed="false">
      <c r="A1038" s="0" t="s">
        <v>12</v>
      </c>
      <c r="B1038" s="0" t="s">
        <v>87</v>
      </c>
      <c r="C1038" s="0" t="s">
        <v>80</v>
      </c>
      <c r="D1038" s="0" t="n">
        <v>558493</v>
      </c>
      <c r="E1038" s="0" t="n">
        <v>211000</v>
      </c>
      <c r="F1038" s="107" t="n">
        <v>42713</v>
      </c>
      <c r="G1038" s="0" t="s">
        <v>293</v>
      </c>
      <c r="H1038" s="0" t="s">
        <v>292</v>
      </c>
    </row>
    <row r="1039" customFormat="false" ht="12.8" hidden="false" customHeight="false" outlineLevel="0" collapsed="false">
      <c r="A1039" s="0" t="s">
        <v>11</v>
      </c>
      <c r="B1039" s="0" t="s">
        <v>48</v>
      </c>
      <c r="C1039" s="0" t="s">
        <v>101</v>
      </c>
      <c r="D1039" s="0" t="n">
        <v>558503</v>
      </c>
      <c r="E1039" s="0" t="n">
        <v>230000</v>
      </c>
      <c r="F1039" s="107" t="n">
        <v>42713</v>
      </c>
      <c r="G1039" s="0" t="s">
        <v>293</v>
      </c>
      <c r="H1039" s="0" t="s">
        <v>292</v>
      </c>
    </row>
    <row r="1040" customFormat="false" ht="12.8" hidden="false" customHeight="false" outlineLevel="0" collapsed="false">
      <c r="A1040" s="0" t="s">
        <v>12</v>
      </c>
      <c r="B1040" s="0" t="s">
        <v>87</v>
      </c>
      <c r="C1040" s="0" t="s">
        <v>90</v>
      </c>
      <c r="D1040" s="0" t="n">
        <v>558506</v>
      </c>
      <c r="E1040" s="0" t="n">
        <v>199000</v>
      </c>
      <c r="F1040" s="107" t="n">
        <v>42713</v>
      </c>
      <c r="G1040" s="0" t="s">
        <v>293</v>
      </c>
      <c r="H1040" s="0" t="s">
        <v>292</v>
      </c>
    </row>
    <row r="1041" customFormat="false" ht="12.8" hidden="false" customHeight="false" outlineLevel="0" collapsed="false">
      <c r="A1041" s="0" t="s">
        <v>9</v>
      </c>
      <c r="B1041" s="0" t="s">
        <v>107</v>
      </c>
      <c r="C1041" s="0" t="s">
        <v>132</v>
      </c>
      <c r="D1041" s="0" t="n">
        <v>558510</v>
      </c>
      <c r="E1041" s="0" t="n">
        <v>249950</v>
      </c>
      <c r="F1041" s="107" t="n">
        <v>42713</v>
      </c>
      <c r="G1041" s="0" t="s">
        <v>291</v>
      </c>
      <c r="H1041" s="0" t="s">
        <v>292</v>
      </c>
    </row>
    <row r="1042" customFormat="false" ht="12.8" hidden="false" customHeight="false" outlineLevel="0" collapsed="false">
      <c r="A1042" s="0" t="s">
        <v>14</v>
      </c>
      <c r="B1042" s="0" t="s">
        <v>47</v>
      </c>
      <c r="C1042" s="0" t="s">
        <v>97</v>
      </c>
      <c r="D1042" s="0" t="n">
        <v>558514</v>
      </c>
      <c r="E1042" s="0" t="n">
        <v>350710</v>
      </c>
      <c r="F1042" s="107" t="n">
        <v>42713</v>
      </c>
      <c r="G1042" s="0" t="s">
        <v>291</v>
      </c>
      <c r="H1042" s="0" t="s">
        <v>292</v>
      </c>
    </row>
    <row r="1043" customFormat="false" ht="12.8" hidden="false" customHeight="false" outlineLevel="0" collapsed="false">
      <c r="A1043" s="0" t="s">
        <v>14</v>
      </c>
      <c r="B1043" s="0" t="s">
        <v>47</v>
      </c>
      <c r="C1043" s="0" t="s">
        <v>97</v>
      </c>
      <c r="D1043" s="0" t="n">
        <v>558517</v>
      </c>
      <c r="E1043" s="0" t="n">
        <v>324777</v>
      </c>
      <c r="F1043" s="107" t="n">
        <v>42713</v>
      </c>
      <c r="G1043" s="0" t="s">
        <v>291</v>
      </c>
      <c r="H1043" s="0" t="s">
        <v>292</v>
      </c>
    </row>
    <row r="1044" customFormat="false" ht="12.8" hidden="false" customHeight="false" outlineLevel="0" collapsed="false">
      <c r="A1044" s="0" t="s">
        <v>9</v>
      </c>
      <c r="B1044" s="0" t="s">
        <v>107</v>
      </c>
      <c r="C1044" s="0" t="s">
        <v>132</v>
      </c>
      <c r="D1044" s="0" t="n">
        <v>558523</v>
      </c>
      <c r="E1044" s="0" t="n">
        <v>297950</v>
      </c>
      <c r="F1044" s="107" t="n">
        <v>42713</v>
      </c>
      <c r="G1044" s="0" t="s">
        <v>293</v>
      </c>
      <c r="H1044" s="0" t="s">
        <v>292</v>
      </c>
    </row>
    <row r="1045" customFormat="false" ht="12.8" hidden="false" customHeight="false" outlineLevel="0" collapsed="false">
      <c r="A1045" s="0" t="s">
        <v>10</v>
      </c>
      <c r="B1045" s="0" t="s">
        <v>123</v>
      </c>
      <c r="C1045" s="0" t="s">
        <v>118</v>
      </c>
      <c r="D1045" s="0" t="n">
        <v>558527</v>
      </c>
      <c r="E1045" s="0" t="n">
        <v>95000</v>
      </c>
      <c r="F1045" s="107" t="n">
        <v>42713</v>
      </c>
      <c r="G1045" s="0" t="s">
        <v>293</v>
      </c>
      <c r="H1045" s="0" t="s">
        <v>292</v>
      </c>
    </row>
    <row r="1046" customFormat="false" ht="12.8" hidden="false" customHeight="false" outlineLevel="0" collapsed="false">
      <c r="A1046" s="0" t="s">
        <v>9</v>
      </c>
      <c r="B1046" s="0" t="s">
        <v>107</v>
      </c>
      <c r="C1046" s="0" t="s">
        <v>131</v>
      </c>
      <c r="D1046" s="0" t="n">
        <v>558531</v>
      </c>
      <c r="E1046" s="0" t="n">
        <v>314112</v>
      </c>
      <c r="F1046" s="107" t="n">
        <v>42713</v>
      </c>
      <c r="G1046" s="0" t="s">
        <v>291</v>
      </c>
      <c r="H1046" s="0" t="s">
        <v>292</v>
      </c>
    </row>
    <row r="1047" customFormat="false" ht="12.8" hidden="false" customHeight="false" outlineLevel="0" collapsed="false">
      <c r="A1047" s="0" t="s">
        <v>12</v>
      </c>
      <c r="B1047" s="0" t="s">
        <v>48</v>
      </c>
      <c r="C1047" s="0" t="s">
        <v>76</v>
      </c>
      <c r="D1047" s="0" t="n">
        <v>558565</v>
      </c>
      <c r="E1047" s="0" t="n">
        <v>99900</v>
      </c>
      <c r="F1047" s="107" t="n">
        <v>42716</v>
      </c>
      <c r="G1047" s="0" t="s">
        <v>293</v>
      </c>
      <c r="H1047" s="0" t="s">
        <v>295</v>
      </c>
    </row>
    <row r="1048" customFormat="false" ht="12.8" hidden="false" customHeight="false" outlineLevel="0" collapsed="false">
      <c r="A1048" s="0" t="s">
        <v>10</v>
      </c>
      <c r="B1048" s="0" t="s">
        <v>104</v>
      </c>
      <c r="C1048" s="0" t="s">
        <v>118</v>
      </c>
      <c r="D1048" s="0" t="n">
        <v>558571</v>
      </c>
      <c r="E1048" s="0" t="n">
        <v>145000</v>
      </c>
      <c r="F1048" s="107" t="n">
        <v>42716</v>
      </c>
      <c r="G1048" s="0" t="s">
        <v>293</v>
      </c>
      <c r="H1048" s="0" t="s">
        <v>292</v>
      </c>
    </row>
    <row r="1049" customFormat="false" ht="12.8" hidden="false" customHeight="false" outlineLevel="0" collapsed="false">
      <c r="A1049" s="0" t="s">
        <v>14</v>
      </c>
      <c r="B1049" s="0" t="s">
        <v>47</v>
      </c>
      <c r="C1049" s="0" t="s">
        <v>97</v>
      </c>
      <c r="D1049" s="0" t="n">
        <v>549729</v>
      </c>
      <c r="E1049" s="0" t="n">
        <v>316150</v>
      </c>
      <c r="F1049" s="107" t="n">
        <v>42487</v>
      </c>
      <c r="G1049" s="0" t="s">
        <v>291</v>
      </c>
      <c r="H1049" s="0" t="s">
        <v>292</v>
      </c>
    </row>
    <row r="1050" customFormat="false" ht="12.8" hidden="false" customHeight="false" outlineLevel="0" collapsed="false">
      <c r="A1050" s="0" t="s">
        <v>11</v>
      </c>
      <c r="B1050" s="0" t="s">
        <v>81</v>
      </c>
      <c r="C1050" s="0" t="s">
        <v>116</v>
      </c>
      <c r="D1050" s="0" t="n">
        <v>549735</v>
      </c>
      <c r="E1050" s="0" t="n">
        <v>155500</v>
      </c>
      <c r="F1050" s="107" t="n">
        <v>42487</v>
      </c>
      <c r="G1050" s="0" t="s">
        <v>293</v>
      </c>
      <c r="H1050" s="0" t="s">
        <v>292</v>
      </c>
    </row>
    <row r="1051" customFormat="false" ht="12.8" hidden="false" customHeight="false" outlineLevel="0" collapsed="false">
      <c r="A1051" s="0" t="s">
        <v>11</v>
      </c>
      <c r="B1051" s="0" t="s">
        <v>81</v>
      </c>
      <c r="C1051" s="0" t="s">
        <v>117</v>
      </c>
      <c r="D1051" s="0" t="n">
        <v>549738</v>
      </c>
      <c r="E1051" s="0" t="n">
        <v>230000</v>
      </c>
      <c r="F1051" s="107" t="n">
        <v>42487</v>
      </c>
      <c r="G1051" s="0" t="s">
        <v>293</v>
      </c>
      <c r="H1051" s="0" t="s">
        <v>292</v>
      </c>
    </row>
    <row r="1052" customFormat="false" ht="12.8" hidden="false" customHeight="false" outlineLevel="0" collapsed="false">
      <c r="A1052" s="0" t="s">
        <v>9</v>
      </c>
      <c r="B1052" s="0" t="s">
        <v>107</v>
      </c>
      <c r="C1052" s="0" t="s">
        <v>109</v>
      </c>
      <c r="D1052" s="0" t="n">
        <v>549765</v>
      </c>
      <c r="E1052" s="0" t="n">
        <v>100000</v>
      </c>
      <c r="F1052" s="107" t="n">
        <v>42487</v>
      </c>
      <c r="G1052" s="0" t="s">
        <v>293</v>
      </c>
      <c r="H1052" s="0" t="s">
        <v>292</v>
      </c>
    </row>
    <row r="1053" customFormat="false" ht="12.8" hidden="false" customHeight="false" outlineLevel="0" collapsed="false">
      <c r="A1053" s="0" t="s">
        <v>9</v>
      </c>
      <c r="B1053" s="0" t="s">
        <v>85</v>
      </c>
      <c r="C1053" s="0" t="s">
        <v>86</v>
      </c>
      <c r="D1053" s="0" t="n">
        <v>549767</v>
      </c>
      <c r="E1053" s="0" t="n">
        <v>245000</v>
      </c>
      <c r="F1053" s="107" t="n">
        <v>42487</v>
      </c>
      <c r="G1053" s="0" t="s">
        <v>293</v>
      </c>
      <c r="H1053" s="0" t="s">
        <v>292</v>
      </c>
    </row>
    <row r="1054" customFormat="false" ht="12.8" hidden="false" customHeight="false" outlineLevel="0" collapsed="false">
      <c r="A1054" s="0" t="s">
        <v>13</v>
      </c>
      <c r="B1054" s="0" t="s">
        <v>71</v>
      </c>
      <c r="C1054" s="0" t="s">
        <v>72</v>
      </c>
      <c r="D1054" s="0" t="n">
        <v>549769</v>
      </c>
      <c r="E1054" s="0" t="n">
        <v>70000</v>
      </c>
      <c r="F1054" s="107" t="n">
        <v>42487</v>
      </c>
      <c r="G1054" s="0" t="s">
        <v>293</v>
      </c>
      <c r="H1054" s="0" t="s">
        <v>294</v>
      </c>
    </row>
    <row r="1055" customFormat="false" ht="12.8" hidden="false" customHeight="false" outlineLevel="0" collapsed="false">
      <c r="A1055" s="0" t="s">
        <v>11</v>
      </c>
      <c r="B1055" s="0" t="s">
        <v>48</v>
      </c>
      <c r="C1055" s="0" t="s">
        <v>102</v>
      </c>
      <c r="D1055" s="0" t="n">
        <v>549783</v>
      </c>
      <c r="E1055" s="0" t="n">
        <v>169000</v>
      </c>
      <c r="F1055" s="107" t="n">
        <v>42488</v>
      </c>
      <c r="G1055" s="0" t="s">
        <v>293</v>
      </c>
      <c r="H1055" s="0" t="s">
        <v>292</v>
      </c>
    </row>
    <row r="1056" customFormat="false" ht="12.8" hidden="false" customHeight="false" outlineLevel="0" collapsed="false">
      <c r="A1056" s="0" t="s">
        <v>9</v>
      </c>
      <c r="B1056" s="0" t="s">
        <v>107</v>
      </c>
      <c r="C1056" s="0" t="s">
        <v>132</v>
      </c>
      <c r="D1056" s="0" t="n">
        <v>549785</v>
      </c>
      <c r="E1056" s="0" t="n">
        <v>262000</v>
      </c>
      <c r="F1056" s="107" t="n">
        <v>42488</v>
      </c>
      <c r="G1056" s="0" t="s">
        <v>293</v>
      </c>
      <c r="H1056" s="0" t="s">
        <v>292</v>
      </c>
    </row>
    <row r="1057" customFormat="false" ht="12.8" hidden="false" customHeight="false" outlineLevel="0" collapsed="false">
      <c r="A1057" s="0" t="s">
        <v>11</v>
      </c>
      <c r="B1057" s="0" t="s">
        <v>54</v>
      </c>
      <c r="C1057" s="0" t="s">
        <v>113</v>
      </c>
      <c r="D1057" s="0" t="n">
        <v>549810</v>
      </c>
      <c r="E1057" s="0" t="n">
        <v>166000</v>
      </c>
      <c r="F1057" s="107" t="n">
        <v>42488</v>
      </c>
      <c r="G1057" s="0" t="s">
        <v>293</v>
      </c>
      <c r="H1057" s="0" t="s">
        <v>292</v>
      </c>
    </row>
    <row r="1058" customFormat="false" ht="12.8" hidden="false" customHeight="false" outlineLevel="0" collapsed="false">
      <c r="A1058" s="0" t="s">
        <v>9</v>
      </c>
      <c r="B1058" s="0" t="s">
        <v>104</v>
      </c>
      <c r="C1058" s="0" t="s">
        <v>130</v>
      </c>
      <c r="D1058" s="0" t="n">
        <v>549811</v>
      </c>
      <c r="E1058" s="0" t="n">
        <v>25500</v>
      </c>
      <c r="F1058" s="107" t="n">
        <v>42488</v>
      </c>
      <c r="G1058" s="0" t="s">
        <v>293</v>
      </c>
      <c r="H1058" s="0" t="s">
        <v>294</v>
      </c>
    </row>
    <row r="1059" customFormat="false" ht="12.8" hidden="false" customHeight="false" outlineLevel="0" collapsed="false">
      <c r="A1059" s="0" t="s">
        <v>9</v>
      </c>
      <c r="B1059" s="0" t="s">
        <v>104</v>
      </c>
      <c r="C1059" s="0" t="s">
        <v>130</v>
      </c>
      <c r="D1059" s="0" t="n">
        <v>549812</v>
      </c>
      <c r="E1059" s="0" t="n">
        <v>165000</v>
      </c>
      <c r="F1059" s="107" t="n">
        <v>42488</v>
      </c>
      <c r="G1059" s="0" t="s">
        <v>293</v>
      </c>
      <c r="H1059" s="0" t="s">
        <v>292</v>
      </c>
    </row>
    <row r="1060" customFormat="false" ht="12.8" hidden="false" customHeight="false" outlineLevel="0" collapsed="false">
      <c r="A1060" s="0" t="s">
        <v>10</v>
      </c>
      <c r="B1060" s="0" t="s">
        <v>104</v>
      </c>
      <c r="C1060" s="0" t="s">
        <v>119</v>
      </c>
      <c r="D1060" s="0" t="n">
        <v>549826</v>
      </c>
      <c r="E1060" s="0" t="n">
        <v>208950</v>
      </c>
      <c r="F1060" s="107" t="n">
        <v>42489</v>
      </c>
      <c r="G1060" s="0" t="s">
        <v>293</v>
      </c>
      <c r="H1060" s="0" t="s">
        <v>292</v>
      </c>
    </row>
    <row r="1061" customFormat="false" ht="12.8" hidden="false" customHeight="false" outlineLevel="0" collapsed="false">
      <c r="A1061" s="0" t="s">
        <v>9</v>
      </c>
      <c r="B1061" s="0" t="s">
        <v>48</v>
      </c>
      <c r="C1061" s="0" t="s">
        <v>127</v>
      </c>
      <c r="D1061" s="0" t="n">
        <v>549829</v>
      </c>
      <c r="E1061" s="0" t="n">
        <v>50000</v>
      </c>
      <c r="F1061" s="107" t="n">
        <v>42489</v>
      </c>
      <c r="G1061" s="0" t="s">
        <v>293</v>
      </c>
      <c r="H1061" s="0" t="s">
        <v>294</v>
      </c>
    </row>
    <row r="1062" customFormat="false" ht="12.8" hidden="false" customHeight="false" outlineLevel="0" collapsed="false">
      <c r="A1062" s="0" t="s">
        <v>11</v>
      </c>
      <c r="B1062" s="0" t="s">
        <v>48</v>
      </c>
      <c r="C1062" s="0" t="s">
        <v>102</v>
      </c>
      <c r="D1062" s="0" t="n">
        <v>549830</v>
      </c>
      <c r="E1062" s="0" t="n">
        <v>115000</v>
      </c>
      <c r="F1062" s="107" t="n">
        <v>42489</v>
      </c>
      <c r="G1062" s="0" t="s">
        <v>293</v>
      </c>
      <c r="H1062" s="0" t="s">
        <v>294</v>
      </c>
    </row>
    <row r="1063" customFormat="false" ht="12.8" hidden="false" customHeight="false" outlineLevel="0" collapsed="false">
      <c r="A1063" s="0" t="s">
        <v>12</v>
      </c>
      <c r="B1063" s="0" t="s">
        <v>87</v>
      </c>
      <c r="C1063" s="0" t="s">
        <v>90</v>
      </c>
      <c r="D1063" s="0" t="n">
        <v>549836</v>
      </c>
      <c r="E1063" s="0" t="n">
        <v>50000</v>
      </c>
      <c r="F1063" s="107" t="n">
        <v>42489</v>
      </c>
      <c r="G1063" s="0" t="s">
        <v>293</v>
      </c>
      <c r="H1063" s="0" t="s">
        <v>294</v>
      </c>
    </row>
    <row r="1064" customFormat="false" ht="12.8" hidden="false" customHeight="false" outlineLevel="0" collapsed="false">
      <c r="A1064" s="0" t="s">
        <v>10</v>
      </c>
      <c r="B1064" s="0" t="s">
        <v>104</v>
      </c>
      <c r="C1064" s="0" t="s">
        <v>119</v>
      </c>
      <c r="D1064" s="0" t="n">
        <v>549843</v>
      </c>
      <c r="E1064" s="0" t="n">
        <v>158900</v>
      </c>
      <c r="F1064" s="107" t="n">
        <v>42489</v>
      </c>
      <c r="G1064" s="0" t="s">
        <v>293</v>
      </c>
      <c r="H1064" s="0" t="s">
        <v>292</v>
      </c>
    </row>
    <row r="1065" customFormat="false" ht="12.8" hidden="false" customHeight="false" outlineLevel="0" collapsed="false">
      <c r="A1065" s="0" t="s">
        <v>12</v>
      </c>
      <c r="B1065" s="0" t="s">
        <v>87</v>
      </c>
      <c r="C1065" s="0" t="s">
        <v>92</v>
      </c>
      <c r="D1065" s="0" t="n">
        <v>549845</v>
      </c>
      <c r="E1065" s="0" t="n">
        <v>199000</v>
      </c>
      <c r="F1065" s="107" t="n">
        <v>42489</v>
      </c>
      <c r="G1065" s="0" t="s">
        <v>293</v>
      </c>
      <c r="H1065" s="0" t="s">
        <v>292</v>
      </c>
    </row>
    <row r="1066" customFormat="false" ht="12.8" hidden="false" customHeight="false" outlineLevel="0" collapsed="false">
      <c r="A1066" s="0" t="s">
        <v>9</v>
      </c>
      <c r="B1066" s="0" t="s">
        <v>104</v>
      </c>
      <c r="C1066" s="0" t="s">
        <v>130</v>
      </c>
      <c r="D1066" s="0" t="n">
        <v>549847</v>
      </c>
      <c r="E1066" s="0" t="n">
        <v>165000</v>
      </c>
      <c r="F1066" s="107" t="n">
        <v>42489</v>
      </c>
      <c r="G1066" s="0" t="s">
        <v>293</v>
      </c>
      <c r="H1066" s="0" t="s">
        <v>292</v>
      </c>
    </row>
    <row r="1067" customFormat="false" ht="12.8" hidden="false" customHeight="false" outlineLevel="0" collapsed="false">
      <c r="A1067" s="0" t="s">
        <v>9</v>
      </c>
      <c r="B1067" s="0" t="s">
        <v>54</v>
      </c>
      <c r="C1067" s="0" t="s">
        <v>134</v>
      </c>
      <c r="D1067" s="0" t="n">
        <v>549906</v>
      </c>
      <c r="E1067" s="0" t="n">
        <v>282000</v>
      </c>
      <c r="F1067" s="107" t="n">
        <v>42492</v>
      </c>
      <c r="G1067" s="0" t="s">
        <v>293</v>
      </c>
      <c r="H1067" s="0" t="s">
        <v>292</v>
      </c>
    </row>
    <row r="1068" customFormat="false" ht="12.8" hidden="false" customHeight="false" outlineLevel="0" collapsed="false">
      <c r="A1068" s="0" t="s">
        <v>10</v>
      </c>
      <c r="B1068" s="0" t="s">
        <v>123</v>
      </c>
      <c r="C1068" s="0" t="s">
        <v>117</v>
      </c>
      <c r="D1068" s="0" t="n">
        <v>549915</v>
      </c>
      <c r="E1068" s="0" t="n">
        <v>1909904</v>
      </c>
      <c r="F1068" s="107" t="n">
        <v>42492</v>
      </c>
      <c r="G1068" s="0" t="s">
        <v>293</v>
      </c>
      <c r="H1068" s="0" t="s">
        <v>297</v>
      </c>
    </row>
    <row r="1069" customFormat="false" ht="12.8" hidden="false" customHeight="false" outlineLevel="0" collapsed="false">
      <c r="A1069" s="0" t="s">
        <v>11</v>
      </c>
      <c r="B1069" s="0" t="s">
        <v>54</v>
      </c>
      <c r="C1069" s="0" t="s">
        <v>100</v>
      </c>
      <c r="D1069" s="0" t="n">
        <v>549916</v>
      </c>
      <c r="E1069" s="0" t="n">
        <v>750983</v>
      </c>
      <c r="F1069" s="107" t="n">
        <v>42492</v>
      </c>
      <c r="G1069" s="0" t="s">
        <v>293</v>
      </c>
      <c r="H1069" s="0" t="s">
        <v>296</v>
      </c>
    </row>
    <row r="1070" customFormat="false" ht="12.8" hidden="false" customHeight="false" outlineLevel="0" collapsed="false">
      <c r="A1070" s="0" t="s">
        <v>10</v>
      </c>
      <c r="B1070" s="0" t="s">
        <v>123</v>
      </c>
      <c r="C1070" s="0" t="s">
        <v>118</v>
      </c>
      <c r="D1070" s="0" t="n">
        <v>549970</v>
      </c>
      <c r="E1070" s="0" t="n">
        <v>20000</v>
      </c>
      <c r="F1070" s="107" t="n">
        <v>42492</v>
      </c>
      <c r="G1070" s="0" t="s">
        <v>293</v>
      </c>
      <c r="H1070" s="0" t="s">
        <v>294</v>
      </c>
    </row>
    <row r="1071" customFormat="false" ht="12.8" hidden="false" customHeight="false" outlineLevel="0" collapsed="false">
      <c r="A1071" s="0" t="s">
        <v>11</v>
      </c>
      <c r="B1071" s="0" t="s">
        <v>107</v>
      </c>
      <c r="C1071" s="0" t="s">
        <v>108</v>
      </c>
      <c r="D1071" s="0" t="n">
        <v>549977</v>
      </c>
      <c r="E1071" s="0" t="n">
        <v>215000</v>
      </c>
      <c r="F1071" s="107" t="n">
        <v>42492</v>
      </c>
      <c r="G1071" s="0" t="s">
        <v>293</v>
      </c>
      <c r="H1071" s="0" t="s">
        <v>292</v>
      </c>
    </row>
    <row r="1072" customFormat="false" ht="12.8" hidden="false" customHeight="false" outlineLevel="0" collapsed="false">
      <c r="A1072" s="0" t="s">
        <v>10</v>
      </c>
      <c r="B1072" s="0" t="s">
        <v>123</v>
      </c>
      <c r="C1072" s="0" t="s">
        <v>118</v>
      </c>
      <c r="D1072" s="0" t="n">
        <v>549984</v>
      </c>
      <c r="E1072" s="0" t="n">
        <v>3850</v>
      </c>
      <c r="F1072" s="107" t="n">
        <v>42492</v>
      </c>
      <c r="G1072" s="0" t="s">
        <v>293</v>
      </c>
      <c r="H1072" s="0" t="s">
        <v>294</v>
      </c>
    </row>
    <row r="1073" customFormat="false" ht="12.8" hidden="false" customHeight="false" outlineLevel="0" collapsed="false">
      <c r="A1073" s="0" t="s">
        <v>9</v>
      </c>
      <c r="B1073" s="0" t="s">
        <v>107</v>
      </c>
      <c r="C1073" s="0" t="s">
        <v>131</v>
      </c>
      <c r="D1073" s="0" t="n">
        <v>550202</v>
      </c>
      <c r="E1073" s="0" t="n">
        <v>190682</v>
      </c>
      <c r="F1073" s="107" t="n">
        <v>42496</v>
      </c>
      <c r="G1073" s="0" t="s">
        <v>291</v>
      </c>
      <c r="H1073" s="0" t="s">
        <v>292</v>
      </c>
    </row>
    <row r="1074" customFormat="false" ht="12.8" hidden="false" customHeight="false" outlineLevel="0" collapsed="false">
      <c r="A1074" s="0" t="s">
        <v>10</v>
      </c>
      <c r="B1074" s="0" t="s">
        <v>104</v>
      </c>
      <c r="C1074" s="0" t="s">
        <v>121</v>
      </c>
      <c r="D1074" s="0" t="n">
        <v>550212</v>
      </c>
      <c r="E1074" s="0" t="n">
        <v>208500</v>
      </c>
      <c r="F1074" s="107" t="n">
        <v>42499</v>
      </c>
      <c r="G1074" s="0" t="s">
        <v>293</v>
      </c>
      <c r="H1074" s="0" t="s">
        <v>292</v>
      </c>
    </row>
    <row r="1075" customFormat="false" ht="12.8" hidden="false" customHeight="false" outlineLevel="0" collapsed="false">
      <c r="A1075" s="0" t="s">
        <v>13</v>
      </c>
      <c r="B1075" s="0" t="s">
        <v>68</v>
      </c>
      <c r="C1075" s="0" t="s">
        <v>69</v>
      </c>
      <c r="D1075" s="0" t="n">
        <v>550214</v>
      </c>
      <c r="E1075" s="0" t="n">
        <v>170000</v>
      </c>
      <c r="F1075" s="107" t="n">
        <v>42499</v>
      </c>
      <c r="G1075" s="0" t="s">
        <v>293</v>
      </c>
      <c r="H1075" s="0" t="s">
        <v>292</v>
      </c>
    </row>
    <row r="1076" customFormat="false" ht="12.8" hidden="false" customHeight="false" outlineLevel="0" collapsed="false">
      <c r="A1076" s="0" t="s">
        <v>14</v>
      </c>
      <c r="B1076" s="0" t="s">
        <v>47</v>
      </c>
      <c r="C1076" s="0" t="s">
        <v>97</v>
      </c>
      <c r="D1076" s="0" t="n">
        <v>550246</v>
      </c>
      <c r="E1076" s="0" t="n">
        <v>265699</v>
      </c>
      <c r="F1076" s="107" t="n">
        <v>42499</v>
      </c>
      <c r="G1076" s="0" t="s">
        <v>291</v>
      </c>
      <c r="H1076" s="0" t="s">
        <v>292</v>
      </c>
    </row>
    <row r="1077" customFormat="false" ht="12.8" hidden="false" customHeight="false" outlineLevel="0" collapsed="false">
      <c r="A1077" s="0" t="s">
        <v>11</v>
      </c>
      <c r="B1077" s="0" t="s">
        <v>81</v>
      </c>
      <c r="C1077" s="0" t="s">
        <v>116</v>
      </c>
      <c r="D1077" s="0" t="n">
        <v>550258</v>
      </c>
      <c r="E1077" s="0" t="n">
        <v>245000</v>
      </c>
      <c r="F1077" s="107" t="n">
        <v>42499</v>
      </c>
      <c r="G1077" s="0" t="s">
        <v>293</v>
      </c>
      <c r="H1077" s="0" t="s">
        <v>292</v>
      </c>
    </row>
    <row r="1078" customFormat="false" ht="12.8" hidden="false" customHeight="false" outlineLevel="0" collapsed="false">
      <c r="A1078" s="0" t="s">
        <v>9</v>
      </c>
      <c r="B1078" s="0" t="s">
        <v>54</v>
      </c>
      <c r="C1078" s="0" t="s">
        <v>133</v>
      </c>
      <c r="D1078" s="0" t="n">
        <v>550260</v>
      </c>
      <c r="E1078" s="0" t="n">
        <v>165000</v>
      </c>
      <c r="F1078" s="107" t="n">
        <v>42499</v>
      </c>
      <c r="G1078" s="0" t="s">
        <v>293</v>
      </c>
      <c r="H1078" s="0" t="s">
        <v>292</v>
      </c>
    </row>
    <row r="1079" customFormat="false" ht="12.8" hidden="false" customHeight="false" outlineLevel="0" collapsed="false">
      <c r="A1079" s="0" t="s">
        <v>10</v>
      </c>
      <c r="B1079" s="0" t="s">
        <v>104</v>
      </c>
      <c r="C1079" s="0" t="s">
        <v>119</v>
      </c>
      <c r="D1079" s="0" t="n">
        <v>550269</v>
      </c>
      <c r="E1079" s="0" t="n">
        <v>155000</v>
      </c>
      <c r="F1079" s="107" t="n">
        <v>42500</v>
      </c>
      <c r="G1079" s="0" t="s">
        <v>293</v>
      </c>
      <c r="H1079" s="0" t="s">
        <v>292</v>
      </c>
    </row>
    <row r="1080" customFormat="false" ht="12.8" hidden="false" customHeight="false" outlineLevel="0" collapsed="false">
      <c r="A1080" s="0" t="s">
        <v>10</v>
      </c>
      <c r="B1080" s="0" t="s">
        <v>123</v>
      </c>
      <c r="C1080" s="0" t="s">
        <v>118</v>
      </c>
      <c r="D1080" s="0" t="n">
        <v>550284</v>
      </c>
      <c r="E1080" s="0" t="n">
        <v>94500</v>
      </c>
      <c r="F1080" s="107" t="n">
        <v>42500</v>
      </c>
      <c r="G1080" s="0" t="s">
        <v>293</v>
      </c>
      <c r="H1080" s="0" t="s">
        <v>292</v>
      </c>
    </row>
    <row r="1081" customFormat="false" ht="12.8" hidden="false" customHeight="false" outlineLevel="0" collapsed="false">
      <c r="A1081" s="0" t="s">
        <v>10</v>
      </c>
      <c r="B1081" s="0" t="s">
        <v>123</v>
      </c>
      <c r="C1081" s="0" t="s">
        <v>124</v>
      </c>
      <c r="D1081" s="0" t="n">
        <v>550287</v>
      </c>
      <c r="E1081" s="0" t="n">
        <v>84000</v>
      </c>
      <c r="F1081" s="107" t="n">
        <v>42500</v>
      </c>
      <c r="G1081" s="0" t="s">
        <v>293</v>
      </c>
      <c r="H1081" s="0" t="s">
        <v>292</v>
      </c>
    </row>
    <row r="1082" customFormat="false" ht="12.8" hidden="false" customHeight="false" outlineLevel="0" collapsed="false">
      <c r="A1082" s="0" t="s">
        <v>12</v>
      </c>
      <c r="B1082" s="0" t="s">
        <v>87</v>
      </c>
      <c r="C1082" s="0" t="s">
        <v>90</v>
      </c>
      <c r="D1082" s="0" t="n">
        <v>550320</v>
      </c>
      <c r="E1082" s="0" t="n">
        <v>200000</v>
      </c>
      <c r="F1082" s="107" t="n">
        <v>42501</v>
      </c>
      <c r="G1082" s="0" t="s">
        <v>293</v>
      </c>
      <c r="H1082" s="0" t="s">
        <v>292</v>
      </c>
    </row>
    <row r="1083" customFormat="false" ht="12.8" hidden="false" customHeight="false" outlineLevel="0" collapsed="false">
      <c r="A1083" s="0" t="s">
        <v>10</v>
      </c>
      <c r="B1083" s="0" t="s">
        <v>104</v>
      </c>
      <c r="C1083" s="0" t="s">
        <v>119</v>
      </c>
      <c r="D1083" s="0" t="n">
        <v>550326</v>
      </c>
      <c r="E1083" s="0" t="n">
        <v>206000</v>
      </c>
      <c r="F1083" s="107" t="n">
        <v>42501</v>
      </c>
      <c r="G1083" s="0" t="s">
        <v>293</v>
      </c>
      <c r="H1083" s="0" t="s">
        <v>292</v>
      </c>
    </row>
    <row r="1084" customFormat="false" ht="12.8" hidden="false" customHeight="false" outlineLevel="0" collapsed="false">
      <c r="A1084" s="0" t="s">
        <v>11</v>
      </c>
      <c r="B1084" s="0" t="s">
        <v>48</v>
      </c>
      <c r="C1084" s="0" t="s">
        <v>103</v>
      </c>
      <c r="D1084" s="0" t="n">
        <v>550330</v>
      </c>
      <c r="E1084" s="0" t="n">
        <v>370000</v>
      </c>
      <c r="F1084" s="107" t="n">
        <v>42501</v>
      </c>
      <c r="G1084" s="0" t="s">
        <v>293</v>
      </c>
      <c r="H1084" s="0" t="s">
        <v>292</v>
      </c>
    </row>
    <row r="1085" customFormat="false" ht="12.8" hidden="false" customHeight="false" outlineLevel="0" collapsed="false">
      <c r="A1085" s="0" t="s">
        <v>11</v>
      </c>
      <c r="B1085" s="0" t="s">
        <v>48</v>
      </c>
      <c r="C1085" s="0" t="s">
        <v>101</v>
      </c>
      <c r="D1085" s="0" t="n">
        <v>550336</v>
      </c>
      <c r="E1085" s="0" t="n">
        <v>271000</v>
      </c>
      <c r="F1085" s="107" t="n">
        <v>42501</v>
      </c>
      <c r="G1085" s="0" t="s">
        <v>293</v>
      </c>
      <c r="H1085" s="0" t="s">
        <v>292</v>
      </c>
    </row>
    <row r="1086" customFormat="false" ht="12.8" hidden="false" customHeight="false" outlineLevel="0" collapsed="false">
      <c r="A1086" s="0" t="s">
        <v>14</v>
      </c>
      <c r="B1086" s="0" t="s">
        <v>47</v>
      </c>
      <c r="C1086" s="0" t="s">
        <v>97</v>
      </c>
      <c r="D1086" s="0" t="n">
        <v>550339</v>
      </c>
      <c r="E1086" s="0" t="n">
        <v>329880</v>
      </c>
      <c r="F1086" s="107" t="n">
        <v>42501</v>
      </c>
      <c r="G1086" s="0" t="s">
        <v>291</v>
      </c>
      <c r="H1086" s="0" t="s">
        <v>292</v>
      </c>
    </row>
    <row r="1087" customFormat="false" ht="12.8" hidden="false" customHeight="false" outlineLevel="0" collapsed="false">
      <c r="A1087" s="0" t="s">
        <v>11</v>
      </c>
      <c r="B1087" s="0" t="s">
        <v>81</v>
      </c>
      <c r="C1087" s="0" t="s">
        <v>116</v>
      </c>
      <c r="D1087" s="0" t="n">
        <v>550342</v>
      </c>
      <c r="E1087" s="0" t="n">
        <v>105000</v>
      </c>
      <c r="F1087" s="107" t="n">
        <v>42501</v>
      </c>
      <c r="G1087" s="0" t="s">
        <v>293</v>
      </c>
      <c r="H1087" s="0" t="s">
        <v>292</v>
      </c>
    </row>
    <row r="1088" customFormat="false" ht="12.8" hidden="false" customHeight="false" outlineLevel="0" collapsed="false">
      <c r="A1088" s="0" t="s">
        <v>9</v>
      </c>
      <c r="B1088" s="0" t="s">
        <v>104</v>
      </c>
      <c r="C1088" s="0" t="s">
        <v>130</v>
      </c>
      <c r="D1088" s="0" t="n">
        <v>550351</v>
      </c>
      <c r="E1088" s="0" t="n">
        <v>208000</v>
      </c>
      <c r="F1088" s="107" t="n">
        <v>42501</v>
      </c>
      <c r="G1088" s="0" t="s">
        <v>293</v>
      </c>
      <c r="H1088" s="0" t="s">
        <v>292</v>
      </c>
    </row>
    <row r="1089" customFormat="false" ht="12.8" hidden="false" customHeight="false" outlineLevel="0" collapsed="false">
      <c r="A1089" s="0" t="s">
        <v>10</v>
      </c>
      <c r="B1089" s="0" t="s">
        <v>123</v>
      </c>
      <c r="C1089" s="0" t="s">
        <v>124</v>
      </c>
      <c r="D1089" s="0" t="n">
        <v>550361</v>
      </c>
      <c r="E1089" s="0" t="n">
        <v>340000</v>
      </c>
      <c r="F1089" s="107" t="n">
        <v>42501</v>
      </c>
      <c r="G1089" s="0" t="s">
        <v>293</v>
      </c>
      <c r="H1089" s="0" t="s">
        <v>292</v>
      </c>
    </row>
    <row r="1090" customFormat="false" ht="12.8" hidden="false" customHeight="false" outlineLevel="0" collapsed="false">
      <c r="A1090" s="0" t="s">
        <v>9</v>
      </c>
      <c r="B1090" s="0" t="s">
        <v>85</v>
      </c>
      <c r="C1090" s="0" t="s">
        <v>86</v>
      </c>
      <c r="D1090" s="0" t="n">
        <v>550364</v>
      </c>
      <c r="E1090" s="0" t="n">
        <v>195000</v>
      </c>
      <c r="F1090" s="107" t="n">
        <v>42501</v>
      </c>
      <c r="G1090" s="0" t="s">
        <v>293</v>
      </c>
      <c r="H1090" s="0" t="s">
        <v>292</v>
      </c>
    </row>
    <row r="1091" customFormat="false" ht="12.8" hidden="false" customHeight="false" outlineLevel="0" collapsed="false">
      <c r="A1091" s="0" t="s">
        <v>13</v>
      </c>
      <c r="B1091" s="0" t="s">
        <v>54</v>
      </c>
      <c r="C1091" s="0" t="s">
        <v>59</v>
      </c>
      <c r="D1091" s="0" t="n">
        <v>550367</v>
      </c>
      <c r="E1091" s="0" t="n">
        <v>159000</v>
      </c>
      <c r="F1091" s="107" t="n">
        <v>42501</v>
      </c>
      <c r="G1091" s="0" t="s">
        <v>293</v>
      </c>
      <c r="H1091" s="0" t="s">
        <v>292</v>
      </c>
    </row>
    <row r="1092" customFormat="false" ht="12.8" hidden="false" customHeight="false" outlineLevel="0" collapsed="false">
      <c r="A1092" s="0" t="s">
        <v>12</v>
      </c>
      <c r="B1092" s="0" t="s">
        <v>87</v>
      </c>
      <c r="C1092" s="0" t="s">
        <v>77</v>
      </c>
      <c r="D1092" s="0" t="n">
        <v>550385</v>
      </c>
      <c r="E1092" s="0" t="n">
        <v>143000</v>
      </c>
      <c r="F1092" s="107" t="n">
        <v>42501</v>
      </c>
      <c r="G1092" s="0" t="s">
        <v>293</v>
      </c>
      <c r="H1092" s="0" t="s">
        <v>292</v>
      </c>
    </row>
    <row r="1093" customFormat="false" ht="12.8" hidden="false" customHeight="false" outlineLevel="0" collapsed="false">
      <c r="A1093" s="0" t="s">
        <v>13</v>
      </c>
      <c r="B1093" s="0" t="s">
        <v>48</v>
      </c>
      <c r="C1093" s="0" t="s">
        <v>49</v>
      </c>
      <c r="D1093" s="0" t="n">
        <v>550388</v>
      </c>
      <c r="E1093" s="0" t="n">
        <v>92000</v>
      </c>
      <c r="F1093" s="107" t="n">
        <v>42502</v>
      </c>
      <c r="G1093" s="0" t="s">
        <v>293</v>
      </c>
      <c r="H1093" s="0" t="s">
        <v>292</v>
      </c>
    </row>
    <row r="1094" customFormat="false" ht="12.8" hidden="false" customHeight="false" outlineLevel="0" collapsed="false">
      <c r="A1094" s="0" t="s">
        <v>9</v>
      </c>
      <c r="B1094" s="0" t="s">
        <v>104</v>
      </c>
      <c r="C1094" s="0" t="s">
        <v>130</v>
      </c>
      <c r="D1094" s="0" t="n">
        <v>550406</v>
      </c>
      <c r="E1094" s="0" t="n">
        <v>265000</v>
      </c>
      <c r="F1094" s="107" t="n">
        <v>42502</v>
      </c>
      <c r="G1094" s="0" t="s">
        <v>293</v>
      </c>
      <c r="H1094" s="0" t="s">
        <v>292</v>
      </c>
    </row>
    <row r="1095" customFormat="false" ht="12.8" hidden="false" customHeight="false" outlineLevel="0" collapsed="false">
      <c r="A1095" s="0" t="s">
        <v>11</v>
      </c>
      <c r="B1095" s="0" t="s">
        <v>81</v>
      </c>
      <c r="C1095" s="0" t="s">
        <v>117</v>
      </c>
      <c r="D1095" s="0" t="n">
        <v>550423</v>
      </c>
      <c r="E1095" s="0" t="n">
        <v>219000</v>
      </c>
      <c r="F1095" s="107" t="n">
        <v>42502</v>
      </c>
      <c r="G1095" s="0" t="s">
        <v>293</v>
      </c>
      <c r="H1095" s="0" t="s">
        <v>292</v>
      </c>
    </row>
    <row r="1096" customFormat="false" ht="12.8" hidden="false" customHeight="false" outlineLevel="0" collapsed="false">
      <c r="A1096" s="0" t="s">
        <v>12</v>
      </c>
      <c r="B1096" s="0" t="s">
        <v>48</v>
      </c>
      <c r="C1096" s="0" t="s">
        <v>74</v>
      </c>
      <c r="D1096" s="0" t="n">
        <v>550425</v>
      </c>
      <c r="E1096" s="0" t="n">
        <v>183500</v>
      </c>
      <c r="F1096" s="107" t="n">
        <v>42502</v>
      </c>
      <c r="G1096" s="0" t="s">
        <v>293</v>
      </c>
      <c r="H1096" s="0" t="s">
        <v>292</v>
      </c>
    </row>
    <row r="1097" customFormat="false" ht="12.8" hidden="false" customHeight="false" outlineLevel="0" collapsed="false">
      <c r="A1097" s="0" t="s">
        <v>11</v>
      </c>
      <c r="B1097" s="0" t="s">
        <v>48</v>
      </c>
      <c r="C1097" s="0" t="s">
        <v>102</v>
      </c>
      <c r="D1097" s="0" t="n">
        <v>550426</v>
      </c>
      <c r="E1097" s="0" t="n">
        <v>189900</v>
      </c>
      <c r="F1097" s="107" t="n">
        <v>42502</v>
      </c>
      <c r="G1097" s="0" t="s">
        <v>293</v>
      </c>
      <c r="H1097" s="0" t="s">
        <v>292</v>
      </c>
    </row>
    <row r="1098" customFormat="false" ht="12.8" hidden="false" customHeight="false" outlineLevel="0" collapsed="false">
      <c r="A1098" s="0" t="s">
        <v>14</v>
      </c>
      <c r="B1098" s="0" t="s">
        <v>47</v>
      </c>
      <c r="C1098" s="0" t="s">
        <v>97</v>
      </c>
      <c r="D1098" s="0" t="n">
        <v>550435</v>
      </c>
      <c r="E1098" s="0" t="n">
        <v>241699</v>
      </c>
      <c r="F1098" s="107" t="n">
        <v>42502</v>
      </c>
      <c r="G1098" s="0" t="s">
        <v>291</v>
      </c>
      <c r="H1098" s="0" t="s">
        <v>292</v>
      </c>
    </row>
    <row r="1099" customFormat="false" ht="12.8" hidden="false" customHeight="false" outlineLevel="0" collapsed="false">
      <c r="A1099" s="0" t="s">
        <v>10</v>
      </c>
      <c r="B1099" s="0" t="s">
        <v>123</v>
      </c>
      <c r="C1099" s="0" t="s">
        <v>118</v>
      </c>
      <c r="D1099" s="0" t="n">
        <v>550445</v>
      </c>
      <c r="E1099" s="0" t="n">
        <v>81500</v>
      </c>
      <c r="F1099" s="107" t="n">
        <v>42503</v>
      </c>
      <c r="G1099" s="0" t="s">
        <v>293</v>
      </c>
      <c r="H1099" s="0" t="s">
        <v>292</v>
      </c>
    </row>
    <row r="1100" customFormat="false" ht="12.8" hidden="false" customHeight="false" outlineLevel="0" collapsed="false">
      <c r="A1100" s="0" t="s">
        <v>11</v>
      </c>
      <c r="B1100" s="0" t="s">
        <v>54</v>
      </c>
      <c r="C1100" s="0" t="s">
        <v>113</v>
      </c>
      <c r="D1100" s="0" t="n">
        <v>550447</v>
      </c>
      <c r="E1100" s="0" t="n">
        <v>170000</v>
      </c>
      <c r="F1100" s="107" t="n">
        <v>42503</v>
      </c>
      <c r="G1100" s="0" t="s">
        <v>293</v>
      </c>
      <c r="H1100" s="0" t="s">
        <v>292</v>
      </c>
    </row>
    <row r="1101" customFormat="false" ht="12.8" hidden="false" customHeight="false" outlineLevel="0" collapsed="false">
      <c r="A1101" s="0" t="s">
        <v>9</v>
      </c>
      <c r="B1101" s="0" t="s">
        <v>85</v>
      </c>
      <c r="C1101" s="0" t="s">
        <v>86</v>
      </c>
      <c r="D1101" s="0" t="n">
        <v>550456</v>
      </c>
      <c r="E1101" s="0" t="n">
        <v>185000</v>
      </c>
      <c r="F1101" s="107" t="n">
        <v>42503</v>
      </c>
      <c r="G1101" s="0" t="s">
        <v>293</v>
      </c>
      <c r="H1101" s="0" t="s">
        <v>292</v>
      </c>
    </row>
    <row r="1102" customFormat="false" ht="12.8" hidden="false" customHeight="false" outlineLevel="0" collapsed="false">
      <c r="A1102" s="0" t="s">
        <v>12</v>
      </c>
      <c r="B1102" s="0" t="s">
        <v>48</v>
      </c>
      <c r="C1102" s="0" t="s">
        <v>75</v>
      </c>
      <c r="D1102" s="0" t="n">
        <v>550458</v>
      </c>
      <c r="E1102" s="0" t="n">
        <v>220000</v>
      </c>
      <c r="F1102" s="107" t="n">
        <v>42503</v>
      </c>
      <c r="G1102" s="0" t="s">
        <v>293</v>
      </c>
      <c r="H1102" s="0" t="s">
        <v>292</v>
      </c>
    </row>
    <row r="1103" customFormat="false" ht="12.8" hidden="false" customHeight="false" outlineLevel="0" collapsed="false">
      <c r="A1103" s="0" t="s">
        <v>12</v>
      </c>
      <c r="B1103" s="0" t="s">
        <v>87</v>
      </c>
      <c r="C1103" s="0" t="s">
        <v>90</v>
      </c>
      <c r="D1103" s="0" t="n">
        <v>550463</v>
      </c>
      <c r="E1103" s="0" t="n">
        <v>1909500</v>
      </c>
      <c r="F1103" s="107" t="n">
        <v>42503</v>
      </c>
      <c r="G1103" s="0" t="s">
        <v>293</v>
      </c>
      <c r="H1103" s="0" t="s">
        <v>294</v>
      </c>
    </row>
    <row r="1104" customFormat="false" ht="12.8" hidden="false" customHeight="false" outlineLevel="0" collapsed="false">
      <c r="A1104" s="0" t="s">
        <v>10</v>
      </c>
      <c r="B1104" s="0" t="s">
        <v>104</v>
      </c>
      <c r="C1104" s="0" t="s">
        <v>119</v>
      </c>
      <c r="D1104" s="0" t="n">
        <v>550466</v>
      </c>
      <c r="E1104" s="0" t="n">
        <v>199900</v>
      </c>
      <c r="F1104" s="107" t="n">
        <v>42503</v>
      </c>
      <c r="G1104" s="0" t="s">
        <v>293</v>
      </c>
      <c r="H1104" s="0" t="s">
        <v>292</v>
      </c>
    </row>
    <row r="1105" customFormat="false" ht="12.8" hidden="false" customHeight="false" outlineLevel="0" collapsed="false">
      <c r="A1105" s="0" t="s">
        <v>11</v>
      </c>
      <c r="B1105" s="0" t="s">
        <v>48</v>
      </c>
      <c r="C1105" s="0" t="s">
        <v>102</v>
      </c>
      <c r="D1105" s="0" t="n">
        <v>550475</v>
      </c>
      <c r="E1105" s="0" t="n">
        <v>259500</v>
      </c>
      <c r="F1105" s="107" t="n">
        <v>42503</v>
      </c>
      <c r="G1105" s="0" t="s">
        <v>293</v>
      </c>
      <c r="H1105" s="0" t="s">
        <v>292</v>
      </c>
    </row>
    <row r="1106" customFormat="false" ht="12.8" hidden="false" customHeight="false" outlineLevel="0" collapsed="false">
      <c r="A1106" s="0" t="s">
        <v>14</v>
      </c>
      <c r="B1106" s="0" t="s">
        <v>47</v>
      </c>
      <c r="C1106" s="0" t="s">
        <v>97</v>
      </c>
      <c r="D1106" s="0" t="n">
        <v>550488</v>
      </c>
      <c r="E1106" s="0" t="n">
        <v>293520</v>
      </c>
      <c r="F1106" s="107" t="n">
        <v>42503</v>
      </c>
      <c r="G1106" s="0" t="s">
        <v>291</v>
      </c>
      <c r="H1106" s="0" t="s">
        <v>292</v>
      </c>
    </row>
    <row r="1107" customFormat="false" ht="12.8" hidden="false" customHeight="false" outlineLevel="0" collapsed="false">
      <c r="A1107" s="0" t="s">
        <v>9</v>
      </c>
      <c r="B1107" s="0" t="s">
        <v>107</v>
      </c>
      <c r="C1107" s="0" t="s">
        <v>131</v>
      </c>
      <c r="D1107" s="0" t="n">
        <v>550491</v>
      </c>
      <c r="E1107" s="0" t="n">
        <v>258449</v>
      </c>
      <c r="F1107" s="107" t="n">
        <v>42503</v>
      </c>
      <c r="G1107" s="0" t="s">
        <v>291</v>
      </c>
      <c r="H1107" s="0" t="s">
        <v>292</v>
      </c>
    </row>
    <row r="1108" customFormat="false" ht="12.8" hidden="false" customHeight="false" outlineLevel="0" collapsed="false">
      <c r="A1108" s="0" t="s">
        <v>11</v>
      </c>
      <c r="B1108" s="0" t="s">
        <v>48</v>
      </c>
      <c r="C1108" s="0" t="s">
        <v>102</v>
      </c>
      <c r="D1108" s="0" t="n">
        <v>550493</v>
      </c>
      <c r="E1108" s="0" t="n">
        <v>250000</v>
      </c>
      <c r="F1108" s="107" t="n">
        <v>42503</v>
      </c>
      <c r="G1108" s="0" t="s">
        <v>293</v>
      </c>
      <c r="H1108" s="0" t="s">
        <v>292</v>
      </c>
    </row>
    <row r="1109" customFormat="false" ht="12.8" hidden="false" customHeight="false" outlineLevel="0" collapsed="false">
      <c r="A1109" s="0" t="s">
        <v>9</v>
      </c>
      <c r="B1109" s="0" t="s">
        <v>85</v>
      </c>
      <c r="C1109" s="0" t="s">
        <v>86</v>
      </c>
      <c r="D1109" s="0" t="n">
        <v>550496</v>
      </c>
      <c r="E1109" s="0" t="n">
        <v>223000</v>
      </c>
      <c r="F1109" s="107" t="n">
        <v>42503</v>
      </c>
      <c r="G1109" s="0" t="s">
        <v>293</v>
      </c>
      <c r="H1109" s="0" t="s">
        <v>292</v>
      </c>
    </row>
    <row r="1110" customFormat="false" ht="12.8" hidden="false" customHeight="false" outlineLevel="0" collapsed="false">
      <c r="A1110" s="0" t="s">
        <v>9</v>
      </c>
      <c r="B1110" s="0" t="s">
        <v>107</v>
      </c>
      <c r="C1110" s="0" t="s">
        <v>131</v>
      </c>
      <c r="D1110" s="0" t="n">
        <v>550539</v>
      </c>
      <c r="E1110" s="0" t="n">
        <v>276457</v>
      </c>
      <c r="F1110" s="107" t="n">
        <v>42506</v>
      </c>
      <c r="G1110" s="0" t="s">
        <v>291</v>
      </c>
      <c r="H1110" s="0" t="s">
        <v>292</v>
      </c>
    </row>
    <row r="1111" customFormat="false" ht="12.8" hidden="false" customHeight="false" outlineLevel="0" collapsed="false">
      <c r="A1111" s="0" t="s">
        <v>12</v>
      </c>
      <c r="B1111" s="0" t="s">
        <v>48</v>
      </c>
      <c r="C1111" s="0" t="s">
        <v>75</v>
      </c>
      <c r="D1111" s="0" t="n">
        <v>550546</v>
      </c>
      <c r="E1111" s="0" t="n">
        <v>168000</v>
      </c>
      <c r="F1111" s="107" t="n">
        <v>42506</v>
      </c>
      <c r="G1111" s="0" t="s">
        <v>293</v>
      </c>
      <c r="H1111" s="0" t="s">
        <v>292</v>
      </c>
    </row>
    <row r="1112" customFormat="false" ht="12.8" hidden="false" customHeight="false" outlineLevel="0" collapsed="false">
      <c r="A1112" s="0" t="s">
        <v>10</v>
      </c>
      <c r="B1112" s="0" t="s">
        <v>104</v>
      </c>
      <c r="C1112" s="0" t="s">
        <v>121</v>
      </c>
      <c r="D1112" s="0" t="n">
        <v>550568</v>
      </c>
      <c r="E1112" s="0" t="n">
        <v>151000</v>
      </c>
      <c r="F1112" s="107" t="n">
        <v>42507</v>
      </c>
      <c r="G1112" s="0" t="s">
        <v>293</v>
      </c>
      <c r="H1112" s="0" t="s">
        <v>292</v>
      </c>
    </row>
    <row r="1113" customFormat="false" ht="12.8" hidden="false" customHeight="false" outlineLevel="0" collapsed="false">
      <c r="A1113" s="0" t="s">
        <v>10</v>
      </c>
      <c r="B1113" s="0" t="s">
        <v>104</v>
      </c>
      <c r="C1113" s="0" t="s">
        <v>121</v>
      </c>
      <c r="D1113" s="0" t="n">
        <v>550570</v>
      </c>
      <c r="E1113" s="0" t="n">
        <v>105000</v>
      </c>
      <c r="F1113" s="107" t="n">
        <v>42507</v>
      </c>
      <c r="G1113" s="0" t="s">
        <v>293</v>
      </c>
      <c r="H1113" s="0" t="s">
        <v>292</v>
      </c>
    </row>
    <row r="1114" customFormat="false" ht="12.8" hidden="false" customHeight="false" outlineLevel="0" collapsed="false">
      <c r="A1114" s="0" t="s">
        <v>14</v>
      </c>
      <c r="B1114" s="0" t="s">
        <v>47</v>
      </c>
      <c r="C1114" s="0" t="s">
        <v>97</v>
      </c>
      <c r="D1114" s="0" t="n">
        <v>550574</v>
      </c>
      <c r="E1114" s="0" t="n">
        <v>300460</v>
      </c>
      <c r="F1114" s="107" t="n">
        <v>42507</v>
      </c>
      <c r="G1114" s="0" t="s">
        <v>291</v>
      </c>
      <c r="H1114" s="0" t="s">
        <v>292</v>
      </c>
    </row>
    <row r="1115" customFormat="false" ht="12.8" hidden="false" customHeight="false" outlineLevel="0" collapsed="false">
      <c r="A1115" s="0" t="s">
        <v>10</v>
      </c>
      <c r="B1115" s="0" t="s">
        <v>123</v>
      </c>
      <c r="C1115" s="0" t="s">
        <v>117</v>
      </c>
      <c r="D1115" s="0" t="n">
        <v>550577</v>
      </c>
      <c r="E1115" s="0" t="n">
        <v>65000</v>
      </c>
      <c r="F1115" s="107" t="n">
        <v>42507</v>
      </c>
      <c r="G1115" s="0" t="s">
        <v>293</v>
      </c>
      <c r="H1115" s="0" t="s">
        <v>295</v>
      </c>
    </row>
    <row r="1116" customFormat="false" ht="12.8" hidden="false" customHeight="false" outlineLevel="0" collapsed="false">
      <c r="A1116" s="0" t="s">
        <v>9</v>
      </c>
      <c r="B1116" s="0" t="s">
        <v>85</v>
      </c>
      <c r="C1116" s="0" t="s">
        <v>86</v>
      </c>
      <c r="D1116" s="0" t="n">
        <v>550579</v>
      </c>
      <c r="E1116" s="0" t="n">
        <v>136000</v>
      </c>
      <c r="F1116" s="107" t="n">
        <v>42507</v>
      </c>
      <c r="G1116" s="0" t="s">
        <v>293</v>
      </c>
      <c r="H1116" s="0" t="s">
        <v>292</v>
      </c>
    </row>
    <row r="1117" customFormat="false" ht="12.8" hidden="false" customHeight="false" outlineLevel="0" collapsed="false">
      <c r="A1117" s="0" t="s">
        <v>9</v>
      </c>
      <c r="B1117" s="0" t="s">
        <v>104</v>
      </c>
      <c r="C1117" s="0" t="s">
        <v>130</v>
      </c>
      <c r="D1117" s="0" t="n">
        <v>550586</v>
      </c>
      <c r="E1117" s="0" t="n">
        <v>196000</v>
      </c>
      <c r="F1117" s="107" t="n">
        <v>42507</v>
      </c>
      <c r="G1117" s="0" t="s">
        <v>293</v>
      </c>
      <c r="H1117" s="0" t="s">
        <v>292</v>
      </c>
    </row>
    <row r="1118" customFormat="false" ht="12.8" hidden="false" customHeight="false" outlineLevel="0" collapsed="false">
      <c r="A1118" s="0" t="s">
        <v>12</v>
      </c>
      <c r="B1118" s="0" t="s">
        <v>48</v>
      </c>
      <c r="C1118" s="0" t="s">
        <v>75</v>
      </c>
      <c r="D1118" s="0" t="n">
        <v>550588</v>
      </c>
      <c r="E1118" s="0" t="n">
        <v>116500</v>
      </c>
      <c r="F1118" s="107" t="n">
        <v>42507</v>
      </c>
      <c r="G1118" s="0" t="s">
        <v>293</v>
      </c>
      <c r="H1118" s="0" t="s">
        <v>292</v>
      </c>
    </row>
    <row r="1119" customFormat="false" ht="12.8" hidden="false" customHeight="false" outlineLevel="0" collapsed="false">
      <c r="A1119" s="0" t="s">
        <v>11</v>
      </c>
      <c r="B1119" s="0" t="s">
        <v>54</v>
      </c>
      <c r="C1119" s="0" t="s">
        <v>53</v>
      </c>
      <c r="D1119" s="0" t="n">
        <v>550602</v>
      </c>
      <c r="E1119" s="0" t="n">
        <v>725000</v>
      </c>
      <c r="F1119" s="107" t="n">
        <v>42508</v>
      </c>
      <c r="G1119" s="0" t="s">
        <v>293</v>
      </c>
      <c r="H1119" s="0" t="s">
        <v>297</v>
      </c>
    </row>
    <row r="1120" customFormat="false" ht="12.8" hidden="false" customHeight="false" outlineLevel="0" collapsed="false">
      <c r="A1120" s="0" t="s">
        <v>9</v>
      </c>
      <c r="B1120" s="0" t="s">
        <v>48</v>
      </c>
      <c r="C1120" s="0" t="s">
        <v>127</v>
      </c>
      <c r="D1120" s="0" t="n">
        <v>550138</v>
      </c>
      <c r="E1120" s="0" t="n">
        <v>250000</v>
      </c>
      <c r="F1120" s="107" t="n">
        <v>42495</v>
      </c>
      <c r="G1120" s="0" t="s">
        <v>293</v>
      </c>
      <c r="H1120" s="0" t="s">
        <v>292</v>
      </c>
    </row>
    <row r="1121" customFormat="false" ht="12.8" hidden="false" customHeight="false" outlineLevel="0" collapsed="false">
      <c r="A1121" s="0" t="s">
        <v>12</v>
      </c>
      <c r="B1121" s="0" t="s">
        <v>48</v>
      </c>
      <c r="C1121" s="0" t="s">
        <v>74</v>
      </c>
      <c r="D1121" s="0" t="n">
        <v>550141</v>
      </c>
      <c r="E1121" s="0" t="n">
        <v>189000</v>
      </c>
      <c r="F1121" s="107" t="n">
        <v>42495</v>
      </c>
      <c r="G1121" s="0" t="s">
        <v>293</v>
      </c>
      <c r="H1121" s="0" t="s">
        <v>292</v>
      </c>
    </row>
    <row r="1122" customFormat="false" ht="12.8" hidden="false" customHeight="false" outlineLevel="0" collapsed="false">
      <c r="A1122" s="0" t="s">
        <v>9</v>
      </c>
      <c r="B1122" s="0" t="s">
        <v>85</v>
      </c>
      <c r="C1122" s="0" t="s">
        <v>86</v>
      </c>
      <c r="D1122" s="0" t="n">
        <v>550148</v>
      </c>
      <c r="E1122" s="0" t="n">
        <v>161000</v>
      </c>
      <c r="F1122" s="107" t="n">
        <v>42496</v>
      </c>
      <c r="G1122" s="0" t="s">
        <v>293</v>
      </c>
      <c r="H1122" s="0" t="s">
        <v>292</v>
      </c>
    </row>
    <row r="1123" customFormat="false" ht="12.8" hidden="false" customHeight="false" outlineLevel="0" collapsed="false">
      <c r="A1123" s="0" t="s">
        <v>11</v>
      </c>
      <c r="B1123" s="0" t="s">
        <v>48</v>
      </c>
      <c r="C1123" s="0" t="s">
        <v>102</v>
      </c>
      <c r="D1123" s="0" t="n">
        <v>550150</v>
      </c>
      <c r="E1123" s="0" t="n">
        <v>310000</v>
      </c>
      <c r="F1123" s="107" t="n">
        <v>42496</v>
      </c>
      <c r="G1123" s="0" t="s">
        <v>293</v>
      </c>
      <c r="H1123" s="0" t="s">
        <v>292</v>
      </c>
    </row>
    <row r="1124" customFormat="false" ht="12.8" hidden="false" customHeight="false" outlineLevel="0" collapsed="false">
      <c r="A1124" s="0" t="s">
        <v>10</v>
      </c>
      <c r="B1124" s="0" t="s">
        <v>104</v>
      </c>
      <c r="C1124" s="0" t="s">
        <v>121</v>
      </c>
      <c r="D1124" s="0" t="n">
        <v>550175</v>
      </c>
      <c r="E1124" s="0" t="n">
        <v>30000</v>
      </c>
      <c r="F1124" s="107" t="n">
        <v>42496</v>
      </c>
      <c r="G1124" s="0" t="s">
        <v>293</v>
      </c>
      <c r="H1124" s="0" t="s">
        <v>294</v>
      </c>
    </row>
    <row r="1125" customFormat="false" ht="12.8" hidden="false" customHeight="false" outlineLevel="0" collapsed="false">
      <c r="A1125" s="0" t="s">
        <v>11</v>
      </c>
      <c r="B1125" s="0" t="s">
        <v>48</v>
      </c>
      <c r="C1125" s="0" t="s">
        <v>102</v>
      </c>
      <c r="D1125" s="0" t="n">
        <v>550193</v>
      </c>
      <c r="E1125" s="0" t="n">
        <v>135000</v>
      </c>
      <c r="F1125" s="107" t="n">
        <v>42496</v>
      </c>
      <c r="G1125" s="0" t="s">
        <v>293</v>
      </c>
      <c r="H1125" s="0" t="s">
        <v>292</v>
      </c>
    </row>
    <row r="1126" customFormat="false" ht="12.8" hidden="false" customHeight="false" outlineLevel="0" collapsed="false">
      <c r="A1126" s="0" t="s">
        <v>11</v>
      </c>
      <c r="B1126" s="0" t="s">
        <v>54</v>
      </c>
      <c r="C1126" s="0" t="s">
        <v>113</v>
      </c>
      <c r="D1126" s="0" t="n">
        <v>550198</v>
      </c>
      <c r="E1126" s="0" t="n">
        <v>169000</v>
      </c>
      <c r="F1126" s="107" t="n">
        <v>42496</v>
      </c>
      <c r="G1126" s="0" t="s">
        <v>293</v>
      </c>
      <c r="H1126" s="0" t="s">
        <v>292</v>
      </c>
    </row>
    <row r="1127" customFormat="false" ht="12.8" hidden="false" customHeight="false" outlineLevel="0" collapsed="false">
      <c r="A1127" s="0" t="s">
        <v>11</v>
      </c>
      <c r="B1127" s="0" t="s">
        <v>54</v>
      </c>
      <c r="C1127" s="0" t="s">
        <v>113</v>
      </c>
      <c r="D1127" s="0" t="n">
        <v>550608</v>
      </c>
      <c r="E1127" s="0" t="n">
        <v>162000</v>
      </c>
      <c r="F1127" s="107" t="n">
        <v>42508</v>
      </c>
      <c r="G1127" s="0" t="s">
        <v>293</v>
      </c>
      <c r="H1127" s="0" t="s">
        <v>292</v>
      </c>
    </row>
    <row r="1128" customFormat="false" ht="12.8" hidden="false" customHeight="false" outlineLevel="0" collapsed="false">
      <c r="A1128" s="0" t="s">
        <v>12</v>
      </c>
      <c r="B1128" s="0" t="s">
        <v>48</v>
      </c>
      <c r="C1128" s="0" t="s">
        <v>74</v>
      </c>
      <c r="D1128" s="0" t="n">
        <v>550610</v>
      </c>
      <c r="E1128" s="0" t="n">
        <v>190000</v>
      </c>
      <c r="F1128" s="107" t="n">
        <v>42508</v>
      </c>
      <c r="G1128" s="0" t="s">
        <v>293</v>
      </c>
      <c r="H1128" s="0" t="s">
        <v>292</v>
      </c>
    </row>
    <row r="1129" customFormat="false" ht="12.8" hidden="false" customHeight="false" outlineLevel="0" collapsed="false">
      <c r="A1129" s="0" t="s">
        <v>14</v>
      </c>
      <c r="B1129" s="0" t="s">
        <v>47</v>
      </c>
      <c r="C1129" s="0" t="s">
        <v>97</v>
      </c>
      <c r="D1129" s="0" t="n">
        <v>550616</v>
      </c>
      <c r="E1129" s="0" t="n">
        <v>328159</v>
      </c>
      <c r="F1129" s="107" t="n">
        <v>42508</v>
      </c>
      <c r="G1129" s="0" t="s">
        <v>291</v>
      </c>
      <c r="H1129" s="0" t="s">
        <v>292</v>
      </c>
    </row>
    <row r="1130" customFormat="false" ht="12.8" hidden="false" customHeight="false" outlineLevel="0" collapsed="false">
      <c r="A1130" s="0" t="s">
        <v>9</v>
      </c>
      <c r="B1130" s="0" t="s">
        <v>54</v>
      </c>
      <c r="C1130" s="0" t="s">
        <v>138</v>
      </c>
      <c r="D1130" s="0" t="n">
        <v>550620</v>
      </c>
      <c r="E1130" s="0" t="n">
        <v>198000</v>
      </c>
      <c r="F1130" s="107" t="n">
        <v>42508</v>
      </c>
      <c r="G1130" s="0" t="s">
        <v>293</v>
      </c>
      <c r="H1130" s="0" t="s">
        <v>292</v>
      </c>
    </row>
    <row r="1131" customFormat="false" ht="12.8" hidden="false" customHeight="false" outlineLevel="0" collapsed="false">
      <c r="A1131" s="0" t="s">
        <v>12</v>
      </c>
      <c r="B1131" s="0" t="s">
        <v>93</v>
      </c>
      <c r="C1131" s="0" t="s">
        <v>94</v>
      </c>
      <c r="D1131" s="0" t="n">
        <v>550627</v>
      </c>
      <c r="E1131" s="0" t="n">
        <v>299000</v>
      </c>
      <c r="F1131" s="107" t="n">
        <v>42508</v>
      </c>
      <c r="G1131" s="0" t="s">
        <v>293</v>
      </c>
      <c r="H1131" s="0" t="s">
        <v>292</v>
      </c>
    </row>
    <row r="1132" customFormat="false" ht="12.8" hidden="false" customHeight="false" outlineLevel="0" collapsed="false">
      <c r="A1132" s="0" t="s">
        <v>10</v>
      </c>
      <c r="B1132" s="0" t="s">
        <v>104</v>
      </c>
      <c r="C1132" s="0" t="s">
        <v>119</v>
      </c>
      <c r="D1132" s="0" t="n">
        <v>550666</v>
      </c>
      <c r="E1132" s="0" t="n">
        <v>65000</v>
      </c>
      <c r="F1132" s="107" t="n">
        <v>42509</v>
      </c>
      <c r="G1132" s="0" t="s">
        <v>293</v>
      </c>
      <c r="H1132" s="0" t="s">
        <v>292</v>
      </c>
    </row>
    <row r="1133" customFormat="false" ht="12.8" hidden="false" customHeight="false" outlineLevel="0" collapsed="false">
      <c r="A1133" s="0" t="s">
        <v>10</v>
      </c>
      <c r="B1133" s="0" t="s">
        <v>104</v>
      </c>
      <c r="C1133" s="0" t="s">
        <v>121</v>
      </c>
      <c r="D1133" s="0" t="n">
        <v>550689</v>
      </c>
      <c r="E1133" s="0" t="n">
        <v>97000</v>
      </c>
      <c r="F1133" s="107" t="n">
        <v>42509</v>
      </c>
      <c r="G1133" s="0" t="s">
        <v>293</v>
      </c>
      <c r="H1133" s="0" t="s">
        <v>292</v>
      </c>
    </row>
    <row r="1134" customFormat="false" ht="12.8" hidden="false" customHeight="false" outlineLevel="0" collapsed="false">
      <c r="A1134" s="0" t="s">
        <v>9</v>
      </c>
      <c r="B1134" s="0" t="s">
        <v>107</v>
      </c>
      <c r="C1134" s="0" t="s">
        <v>109</v>
      </c>
      <c r="D1134" s="0" t="n">
        <v>550746</v>
      </c>
      <c r="E1134" s="0" t="n">
        <v>274900</v>
      </c>
      <c r="F1134" s="107" t="n">
        <v>42510</v>
      </c>
      <c r="G1134" s="0" t="s">
        <v>293</v>
      </c>
      <c r="H1134" s="0" t="s">
        <v>292</v>
      </c>
    </row>
    <row r="1135" customFormat="false" ht="12.8" hidden="false" customHeight="false" outlineLevel="0" collapsed="false">
      <c r="A1135" s="0" t="s">
        <v>9</v>
      </c>
      <c r="B1135" s="0" t="s">
        <v>48</v>
      </c>
      <c r="C1135" s="0" t="s">
        <v>127</v>
      </c>
      <c r="D1135" s="0" t="n">
        <v>550751</v>
      </c>
      <c r="E1135" s="0" t="n">
        <v>105000</v>
      </c>
      <c r="F1135" s="107" t="n">
        <v>42510</v>
      </c>
      <c r="G1135" s="0" t="s">
        <v>293</v>
      </c>
      <c r="H1135" s="0" t="s">
        <v>292</v>
      </c>
    </row>
    <row r="1136" customFormat="false" ht="12.8" hidden="false" customHeight="false" outlineLevel="0" collapsed="false">
      <c r="A1136" s="0" t="s">
        <v>12</v>
      </c>
      <c r="B1136" s="0" t="s">
        <v>48</v>
      </c>
      <c r="C1136" s="0" t="s">
        <v>75</v>
      </c>
      <c r="D1136" s="0" t="n">
        <v>550761</v>
      </c>
      <c r="E1136" s="0" t="n">
        <v>395000</v>
      </c>
      <c r="F1136" s="107" t="n">
        <v>42513</v>
      </c>
      <c r="G1136" s="0" t="s">
        <v>293</v>
      </c>
      <c r="H1136" s="0" t="s">
        <v>292</v>
      </c>
    </row>
    <row r="1137" customFormat="false" ht="12.8" hidden="false" customHeight="false" outlineLevel="0" collapsed="false">
      <c r="A1137" s="0" t="s">
        <v>10</v>
      </c>
      <c r="B1137" s="0" t="s">
        <v>123</v>
      </c>
      <c r="C1137" s="0" t="s">
        <v>118</v>
      </c>
      <c r="D1137" s="0" t="n">
        <v>550763</v>
      </c>
      <c r="E1137" s="0" t="n">
        <v>125000</v>
      </c>
      <c r="F1137" s="107" t="n">
        <v>42513</v>
      </c>
      <c r="G1137" s="0" t="s">
        <v>293</v>
      </c>
      <c r="H1137" s="0" t="s">
        <v>294</v>
      </c>
    </row>
    <row r="1138" customFormat="false" ht="12.8" hidden="false" customHeight="false" outlineLevel="0" collapsed="false">
      <c r="A1138" s="0" t="s">
        <v>12</v>
      </c>
      <c r="B1138" s="0" t="s">
        <v>93</v>
      </c>
      <c r="C1138" s="0" t="s">
        <v>94</v>
      </c>
      <c r="D1138" s="0" t="n">
        <v>550795</v>
      </c>
      <c r="E1138" s="0" t="n">
        <v>215000</v>
      </c>
      <c r="F1138" s="107" t="n">
        <v>42513</v>
      </c>
      <c r="G1138" s="0" t="s">
        <v>293</v>
      </c>
      <c r="H1138" s="0" t="s">
        <v>292</v>
      </c>
    </row>
    <row r="1139" customFormat="false" ht="12.8" hidden="false" customHeight="false" outlineLevel="0" collapsed="false">
      <c r="A1139" s="0" t="s">
        <v>11</v>
      </c>
      <c r="B1139" s="0" t="s">
        <v>48</v>
      </c>
      <c r="C1139" s="0" t="s">
        <v>102</v>
      </c>
      <c r="D1139" s="0" t="n">
        <v>550924</v>
      </c>
      <c r="E1139" s="0" t="n">
        <v>112000</v>
      </c>
      <c r="F1139" s="107" t="n">
        <v>42516</v>
      </c>
      <c r="G1139" s="0" t="s">
        <v>293</v>
      </c>
      <c r="H1139" s="0" t="s">
        <v>292</v>
      </c>
    </row>
    <row r="1140" customFormat="false" ht="12.8" hidden="false" customHeight="false" outlineLevel="0" collapsed="false">
      <c r="A1140" s="0" t="s">
        <v>9</v>
      </c>
      <c r="B1140" s="0" t="s">
        <v>104</v>
      </c>
      <c r="C1140" s="0" t="s">
        <v>130</v>
      </c>
      <c r="D1140" s="0" t="n">
        <v>550929</v>
      </c>
      <c r="E1140" s="0" t="n">
        <v>214000</v>
      </c>
      <c r="F1140" s="107" t="n">
        <v>42516</v>
      </c>
      <c r="G1140" s="0" t="s">
        <v>293</v>
      </c>
      <c r="H1140" s="0" t="s">
        <v>292</v>
      </c>
    </row>
    <row r="1141" customFormat="false" ht="12.8" hidden="false" customHeight="false" outlineLevel="0" collapsed="false">
      <c r="A1141" s="0" t="s">
        <v>9</v>
      </c>
      <c r="B1141" s="0" t="s">
        <v>104</v>
      </c>
      <c r="C1141" s="0" t="s">
        <v>130</v>
      </c>
      <c r="D1141" s="0" t="n">
        <v>550930</v>
      </c>
      <c r="E1141" s="0" t="n">
        <v>232900</v>
      </c>
      <c r="F1141" s="107" t="n">
        <v>42516</v>
      </c>
      <c r="G1141" s="0" t="s">
        <v>293</v>
      </c>
      <c r="H1141" s="0" t="s">
        <v>292</v>
      </c>
    </row>
    <row r="1142" customFormat="false" ht="12.8" hidden="false" customHeight="false" outlineLevel="0" collapsed="false">
      <c r="A1142" s="0" t="s">
        <v>9</v>
      </c>
      <c r="B1142" s="0" t="s">
        <v>104</v>
      </c>
      <c r="C1142" s="0" t="s">
        <v>130</v>
      </c>
      <c r="D1142" s="0" t="n">
        <v>550942</v>
      </c>
      <c r="E1142" s="0" t="n">
        <v>235000</v>
      </c>
      <c r="F1142" s="107" t="n">
        <v>42516</v>
      </c>
      <c r="G1142" s="0" t="s">
        <v>293</v>
      </c>
      <c r="H1142" s="0" t="s">
        <v>292</v>
      </c>
    </row>
    <row r="1143" customFormat="false" ht="12.8" hidden="false" customHeight="false" outlineLevel="0" collapsed="false">
      <c r="A1143" s="0" t="s">
        <v>9</v>
      </c>
      <c r="B1143" s="0" t="s">
        <v>104</v>
      </c>
      <c r="C1143" s="0" t="s">
        <v>130</v>
      </c>
      <c r="D1143" s="0" t="n">
        <v>550951</v>
      </c>
      <c r="E1143" s="0" t="n">
        <v>174000</v>
      </c>
      <c r="F1143" s="107" t="n">
        <v>42516</v>
      </c>
      <c r="G1143" s="0" t="s">
        <v>293</v>
      </c>
      <c r="H1143" s="0" t="s">
        <v>292</v>
      </c>
    </row>
    <row r="1144" customFormat="false" ht="12.8" hidden="false" customHeight="false" outlineLevel="0" collapsed="false">
      <c r="A1144" s="0" t="s">
        <v>10</v>
      </c>
      <c r="B1144" s="0" t="s">
        <v>104</v>
      </c>
      <c r="C1144" s="0" t="s">
        <v>119</v>
      </c>
      <c r="D1144" s="0" t="n">
        <v>550953</v>
      </c>
      <c r="E1144" s="0" t="n">
        <v>137000</v>
      </c>
      <c r="F1144" s="107" t="n">
        <v>42516</v>
      </c>
      <c r="G1144" s="0" t="s">
        <v>293</v>
      </c>
      <c r="H1144" s="0" t="s">
        <v>292</v>
      </c>
    </row>
    <row r="1145" customFormat="false" ht="12.8" hidden="false" customHeight="false" outlineLevel="0" collapsed="false">
      <c r="A1145" s="0" t="s">
        <v>13</v>
      </c>
      <c r="B1145" s="0" t="s">
        <v>48</v>
      </c>
      <c r="C1145" s="0" t="s">
        <v>50</v>
      </c>
      <c r="D1145" s="0" t="n">
        <v>551656</v>
      </c>
      <c r="E1145" s="0" t="n">
        <v>275000</v>
      </c>
      <c r="F1145" s="107" t="n">
        <v>42534</v>
      </c>
      <c r="G1145" s="0" t="s">
        <v>293</v>
      </c>
      <c r="H1145" s="0" t="s">
        <v>292</v>
      </c>
    </row>
    <row r="1146" customFormat="false" ht="12.8" hidden="false" customHeight="false" outlineLevel="0" collapsed="false">
      <c r="A1146" s="0" t="s">
        <v>13</v>
      </c>
      <c r="B1146" s="0" t="s">
        <v>54</v>
      </c>
      <c r="C1146" s="0" t="s">
        <v>59</v>
      </c>
      <c r="D1146" s="0" t="n">
        <v>551663</v>
      </c>
      <c r="E1146" s="0" t="n">
        <v>170000</v>
      </c>
      <c r="F1146" s="107" t="n">
        <v>42534</v>
      </c>
      <c r="G1146" s="0" t="s">
        <v>293</v>
      </c>
      <c r="H1146" s="0" t="s">
        <v>292</v>
      </c>
    </row>
    <row r="1147" customFormat="false" ht="12.8" hidden="false" customHeight="false" outlineLevel="0" collapsed="false">
      <c r="A1147" s="0" t="s">
        <v>10</v>
      </c>
      <c r="B1147" s="0" t="s">
        <v>104</v>
      </c>
      <c r="C1147" s="0" t="s">
        <v>121</v>
      </c>
      <c r="D1147" s="0" t="n">
        <v>551699</v>
      </c>
      <c r="E1147" s="0" t="n">
        <v>65000</v>
      </c>
      <c r="F1147" s="107" t="n">
        <v>42534</v>
      </c>
      <c r="G1147" s="0" t="s">
        <v>293</v>
      </c>
      <c r="H1147" s="0" t="s">
        <v>295</v>
      </c>
    </row>
    <row r="1148" customFormat="false" ht="12.8" hidden="false" customHeight="false" outlineLevel="0" collapsed="false">
      <c r="A1148" s="0" t="s">
        <v>9</v>
      </c>
      <c r="B1148" s="0" t="s">
        <v>85</v>
      </c>
      <c r="C1148" s="0" t="s">
        <v>86</v>
      </c>
      <c r="D1148" s="0" t="n">
        <v>551704</v>
      </c>
      <c r="E1148" s="0" t="n">
        <v>178000</v>
      </c>
      <c r="F1148" s="107" t="n">
        <v>42534</v>
      </c>
      <c r="G1148" s="0" t="s">
        <v>293</v>
      </c>
      <c r="H1148" s="0" t="s">
        <v>292</v>
      </c>
    </row>
    <row r="1149" customFormat="false" ht="12.8" hidden="false" customHeight="false" outlineLevel="0" collapsed="false">
      <c r="A1149" s="0" t="s">
        <v>13</v>
      </c>
      <c r="B1149" s="0" t="s">
        <v>48</v>
      </c>
      <c r="C1149" s="0" t="s">
        <v>49</v>
      </c>
      <c r="D1149" s="0" t="n">
        <v>551717</v>
      </c>
      <c r="E1149" s="0" t="n">
        <v>155000</v>
      </c>
      <c r="F1149" s="107" t="n">
        <v>42535</v>
      </c>
      <c r="G1149" s="0" t="s">
        <v>293</v>
      </c>
      <c r="H1149" s="0" t="s">
        <v>292</v>
      </c>
    </row>
    <row r="1150" customFormat="false" ht="12.8" hidden="false" customHeight="false" outlineLevel="0" collapsed="false">
      <c r="A1150" s="0" t="s">
        <v>10</v>
      </c>
      <c r="B1150" s="0" t="s">
        <v>123</v>
      </c>
      <c r="C1150" s="0" t="s">
        <v>118</v>
      </c>
      <c r="D1150" s="0" t="n">
        <v>551720</v>
      </c>
      <c r="E1150" s="0" t="n">
        <v>362500</v>
      </c>
      <c r="F1150" s="107" t="n">
        <v>42535</v>
      </c>
      <c r="G1150" s="0" t="s">
        <v>293</v>
      </c>
      <c r="H1150" s="0" t="s">
        <v>292</v>
      </c>
    </row>
    <row r="1151" customFormat="false" ht="12.8" hidden="false" customHeight="false" outlineLevel="0" collapsed="false">
      <c r="A1151" s="0" t="s">
        <v>9</v>
      </c>
      <c r="B1151" s="0" t="s">
        <v>104</v>
      </c>
      <c r="C1151" s="0" t="s">
        <v>130</v>
      </c>
      <c r="D1151" s="0" t="n">
        <v>551728</v>
      </c>
      <c r="E1151" s="0" t="n">
        <v>235000</v>
      </c>
      <c r="F1151" s="107" t="n">
        <v>42535</v>
      </c>
      <c r="G1151" s="0" t="s">
        <v>293</v>
      </c>
      <c r="H1151" s="0" t="s">
        <v>292</v>
      </c>
    </row>
    <row r="1152" customFormat="false" ht="12.8" hidden="false" customHeight="false" outlineLevel="0" collapsed="false">
      <c r="A1152" s="0" t="s">
        <v>9</v>
      </c>
      <c r="B1152" s="0" t="s">
        <v>104</v>
      </c>
      <c r="C1152" s="0" t="s">
        <v>130</v>
      </c>
      <c r="D1152" s="0" t="n">
        <v>551743</v>
      </c>
      <c r="E1152" s="0" t="n">
        <v>155000</v>
      </c>
      <c r="F1152" s="107" t="n">
        <v>42535</v>
      </c>
      <c r="G1152" s="0" t="s">
        <v>293</v>
      </c>
      <c r="H1152" s="0" t="s">
        <v>292</v>
      </c>
    </row>
    <row r="1153" customFormat="false" ht="12.8" hidden="false" customHeight="false" outlineLevel="0" collapsed="false">
      <c r="A1153" s="0" t="s">
        <v>12</v>
      </c>
      <c r="B1153" s="0" t="s">
        <v>87</v>
      </c>
      <c r="C1153" s="0" t="s">
        <v>90</v>
      </c>
      <c r="D1153" s="0" t="n">
        <v>551751</v>
      </c>
      <c r="E1153" s="0" t="n">
        <v>337500</v>
      </c>
      <c r="F1153" s="107" t="n">
        <v>42536</v>
      </c>
      <c r="G1153" s="0" t="s">
        <v>293</v>
      </c>
      <c r="H1153" s="0" t="s">
        <v>297</v>
      </c>
    </row>
    <row r="1154" customFormat="false" ht="12.8" hidden="false" customHeight="false" outlineLevel="0" collapsed="false">
      <c r="A1154" s="0" t="s">
        <v>9</v>
      </c>
      <c r="B1154" s="0" t="s">
        <v>85</v>
      </c>
      <c r="C1154" s="0" t="s">
        <v>86</v>
      </c>
      <c r="D1154" s="0" t="n">
        <v>551754</v>
      </c>
      <c r="E1154" s="0" t="n">
        <v>233000</v>
      </c>
      <c r="F1154" s="107" t="n">
        <v>42536</v>
      </c>
      <c r="G1154" s="0" t="s">
        <v>293</v>
      </c>
      <c r="H1154" s="0" t="s">
        <v>292</v>
      </c>
    </row>
    <row r="1155" customFormat="false" ht="12.8" hidden="false" customHeight="false" outlineLevel="0" collapsed="false">
      <c r="A1155" s="0" t="s">
        <v>10</v>
      </c>
      <c r="B1155" s="0" t="s">
        <v>123</v>
      </c>
      <c r="C1155" s="0" t="s">
        <v>117</v>
      </c>
      <c r="D1155" s="0" t="n">
        <v>551756</v>
      </c>
      <c r="E1155" s="0" t="n">
        <v>155000</v>
      </c>
      <c r="F1155" s="107" t="n">
        <v>42536</v>
      </c>
      <c r="G1155" s="0" t="s">
        <v>293</v>
      </c>
      <c r="H1155" s="0" t="s">
        <v>292</v>
      </c>
    </row>
    <row r="1156" customFormat="false" ht="12.8" hidden="false" customHeight="false" outlineLevel="0" collapsed="false">
      <c r="A1156" s="0" t="s">
        <v>11</v>
      </c>
      <c r="B1156" s="0" t="s">
        <v>48</v>
      </c>
      <c r="C1156" s="0" t="s">
        <v>53</v>
      </c>
      <c r="D1156" s="0" t="n">
        <v>551757</v>
      </c>
      <c r="E1156" s="0" t="n">
        <v>220000</v>
      </c>
      <c r="F1156" s="107" t="n">
        <v>42536</v>
      </c>
      <c r="G1156" s="0" t="s">
        <v>293</v>
      </c>
      <c r="H1156" s="0" t="s">
        <v>292</v>
      </c>
    </row>
    <row r="1157" customFormat="false" ht="12.8" hidden="false" customHeight="false" outlineLevel="0" collapsed="false">
      <c r="A1157" s="0" t="s">
        <v>9</v>
      </c>
      <c r="B1157" s="0" t="s">
        <v>85</v>
      </c>
      <c r="C1157" s="0" t="s">
        <v>140</v>
      </c>
      <c r="D1157" s="0" t="n">
        <v>551770</v>
      </c>
      <c r="E1157" s="0" t="n">
        <v>220000</v>
      </c>
      <c r="F1157" s="107" t="n">
        <v>42536</v>
      </c>
      <c r="G1157" s="0" t="s">
        <v>293</v>
      </c>
      <c r="H1157" s="0" t="s">
        <v>292</v>
      </c>
    </row>
    <row r="1158" customFormat="false" ht="12.8" hidden="false" customHeight="false" outlineLevel="0" collapsed="false">
      <c r="A1158" s="0" t="s">
        <v>12</v>
      </c>
      <c r="B1158" s="0" t="s">
        <v>48</v>
      </c>
      <c r="C1158" s="0" t="s">
        <v>74</v>
      </c>
      <c r="D1158" s="0" t="n">
        <v>551839</v>
      </c>
      <c r="E1158" s="0" t="n">
        <v>6400</v>
      </c>
      <c r="F1158" s="107" t="n">
        <v>42537</v>
      </c>
      <c r="G1158" s="0" t="s">
        <v>293</v>
      </c>
      <c r="H1158" s="0" t="s">
        <v>294</v>
      </c>
    </row>
    <row r="1159" customFormat="false" ht="12.8" hidden="false" customHeight="false" outlineLevel="0" collapsed="false">
      <c r="A1159" s="0" t="s">
        <v>10</v>
      </c>
      <c r="B1159" s="0" t="s">
        <v>104</v>
      </c>
      <c r="C1159" s="0" t="s">
        <v>119</v>
      </c>
      <c r="D1159" s="0" t="n">
        <v>551845</v>
      </c>
      <c r="E1159" s="0" t="n">
        <v>234900</v>
      </c>
      <c r="F1159" s="107" t="n">
        <v>42537</v>
      </c>
      <c r="G1159" s="0" t="s">
        <v>293</v>
      </c>
      <c r="H1159" s="0" t="s">
        <v>292</v>
      </c>
    </row>
    <row r="1160" customFormat="false" ht="12.8" hidden="false" customHeight="false" outlineLevel="0" collapsed="false">
      <c r="A1160" s="0" t="s">
        <v>10</v>
      </c>
      <c r="B1160" s="0" t="s">
        <v>123</v>
      </c>
      <c r="C1160" s="0" t="s">
        <v>118</v>
      </c>
      <c r="D1160" s="0" t="n">
        <v>551854</v>
      </c>
      <c r="E1160" s="0" t="n">
        <v>90000</v>
      </c>
      <c r="F1160" s="107" t="n">
        <v>42538</v>
      </c>
      <c r="G1160" s="0" t="s">
        <v>293</v>
      </c>
      <c r="H1160" s="0" t="s">
        <v>292</v>
      </c>
    </row>
    <row r="1161" customFormat="false" ht="12.8" hidden="false" customHeight="false" outlineLevel="0" collapsed="false">
      <c r="A1161" s="0" t="s">
        <v>10</v>
      </c>
      <c r="B1161" s="0" t="s">
        <v>104</v>
      </c>
      <c r="C1161" s="0" t="s">
        <v>119</v>
      </c>
      <c r="D1161" s="0" t="n">
        <v>551856</v>
      </c>
      <c r="E1161" s="0" t="n">
        <v>60000</v>
      </c>
      <c r="F1161" s="107" t="n">
        <v>42538</v>
      </c>
      <c r="G1161" s="0" t="s">
        <v>293</v>
      </c>
      <c r="H1161" s="0" t="s">
        <v>292</v>
      </c>
    </row>
    <row r="1162" customFormat="false" ht="12.8" hidden="false" customHeight="false" outlineLevel="0" collapsed="false">
      <c r="A1162" s="0" t="s">
        <v>10</v>
      </c>
      <c r="B1162" s="0" t="s">
        <v>104</v>
      </c>
      <c r="C1162" s="0" t="s">
        <v>119</v>
      </c>
      <c r="D1162" s="0" t="n">
        <v>551872</v>
      </c>
      <c r="E1162" s="0" t="n">
        <v>199000</v>
      </c>
      <c r="F1162" s="107" t="n">
        <v>42538</v>
      </c>
      <c r="G1162" s="0" t="s">
        <v>293</v>
      </c>
      <c r="H1162" s="0" t="s">
        <v>292</v>
      </c>
    </row>
    <row r="1163" customFormat="false" ht="12.8" hidden="false" customHeight="false" outlineLevel="0" collapsed="false">
      <c r="A1163" s="0" t="s">
        <v>10</v>
      </c>
      <c r="B1163" s="0" t="s">
        <v>104</v>
      </c>
      <c r="C1163" s="0" t="s">
        <v>121</v>
      </c>
      <c r="D1163" s="0" t="n">
        <v>551880</v>
      </c>
      <c r="E1163" s="0" t="n">
        <v>134000</v>
      </c>
      <c r="F1163" s="107" t="n">
        <v>42538</v>
      </c>
      <c r="G1163" s="0" t="s">
        <v>293</v>
      </c>
      <c r="H1163" s="0" t="s">
        <v>292</v>
      </c>
    </row>
    <row r="1164" customFormat="false" ht="12.8" hidden="false" customHeight="false" outlineLevel="0" collapsed="false">
      <c r="A1164" s="0" t="s">
        <v>9</v>
      </c>
      <c r="B1164" s="0" t="s">
        <v>107</v>
      </c>
      <c r="C1164" s="0" t="s">
        <v>109</v>
      </c>
      <c r="D1164" s="0" t="n">
        <v>551883</v>
      </c>
      <c r="E1164" s="0" t="n">
        <v>259000</v>
      </c>
      <c r="F1164" s="107" t="n">
        <v>42538</v>
      </c>
      <c r="G1164" s="0" t="s">
        <v>293</v>
      </c>
      <c r="H1164" s="0" t="s">
        <v>292</v>
      </c>
    </row>
    <row r="1165" customFormat="false" ht="12.8" hidden="false" customHeight="false" outlineLevel="0" collapsed="false">
      <c r="A1165" s="0" t="s">
        <v>10</v>
      </c>
      <c r="B1165" s="0" t="s">
        <v>104</v>
      </c>
      <c r="C1165" s="0" t="s">
        <v>119</v>
      </c>
      <c r="D1165" s="0" t="n">
        <v>551887</v>
      </c>
      <c r="E1165" s="0" t="n">
        <v>205900</v>
      </c>
      <c r="F1165" s="107" t="n">
        <v>42538</v>
      </c>
      <c r="G1165" s="0" t="s">
        <v>293</v>
      </c>
      <c r="H1165" s="0" t="s">
        <v>292</v>
      </c>
    </row>
    <row r="1166" customFormat="false" ht="12.8" hidden="false" customHeight="false" outlineLevel="0" collapsed="false">
      <c r="A1166" s="0" t="s">
        <v>9</v>
      </c>
      <c r="B1166" s="0" t="s">
        <v>107</v>
      </c>
      <c r="C1166" s="0" t="s">
        <v>131</v>
      </c>
      <c r="D1166" s="0" t="n">
        <v>551910</v>
      </c>
      <c r="E1166" s="0" t="n">
        <v>335777</v>
      </c>
      <c r="F1166" s="107" t="n">
        <v>42538</v>
      </c>
      <c r="G1166" s="0" t="s">
        <v>291</v>
      </c>
      <c r="H1166" s="0" t="s">
        <v>292</v>
      </c>
    </row>
    <row r="1167" customFormat="false" ht="12.8" hidden="false" customHeight="false" outlineLevel="0" collapsed="false">
      <c r="A1167" s="0" t="s">
        <v>9</v>
      </c>
      <c r="B1167" s="0" t="s">
        <v>107</v>
      </c>
      <c r="C1167" s="0" t="s">
        <v>109</v>
      </c>
      <c r="D1167" s="0" t="n">
        <v>551911</v>
      </c>
      <c r="E1167" s="0" t="n">
        <v>350000</v>
      </c>
      <c r="F1167" s="107" t="n">
        <v>42538</v>
      </c>
      <c r="G1167" s="0" t="s">
        <v>293</v>
      </c>
      <c r="H1167" s="0" t="s">
        <v>292</v>
      </c>
    </row>
    <row r="1168" customFormat="false" ht="12.8" hidden="false" customHeight="false" outlineLevel="0" collapsed="false">
      <c r="A1168" s="0" t="s">
        <v>10</v>
      </c>
      <c r="B1168" s="0" t="s">
        <v>104</v>
      </c>
      <c r="C1168" s="0" t="s">
        <v>119</v>
      </c>
      <c r="D1168" s="0" t="n">
        <v>551927</v>
      </c>
      <c r="E1168" s="0" t="n">
        <v>158094</v>
      </c>
      <c r="F1168" s="107" t="n">
        <v>42538</v>
      </c>
      <c r="G1168" s="0" t="s">
        <v>293</v>
      </c>
      <c r="H1168" s="0" t="s">
        <v>292</v>
      </c>
    </row>
    <row r="1169" customFormat="false" ht="12.8" hidden="false" customHeight="false" outlineLevel="0" collapsed="false">
      <c r="A1169" s="0" t="s">
        <v>10</v>
      </c>
      <c r="B1169" s="0" t="s">
        <v>123</v>
      </c>
      <c r="C1169" s="0" t="s">
        <v>117</v>
      </c>
      <c r="D1169" s="0" t="n">
        <v>551936</v>
      </c>
      <c r="E1169" s="0" t="n">
        <v>215000</v>
      </c>
      <c r="F1169" s="107" t="n">
        <v>42541</v>
      </c>
      <c r="G1169" s="0" t="s">
        <v>293</v>
      </c>
      <c r="H1169" s="0" t="s">
        <v>292</v>
      </c>
    </row>
    <row r="1170" customFormat="false" ht="12.8" hidden="false" customHeight="false" outlineLevel="0" collapsed="false">
      <c r="A1170" s="0" t="s">
        <v>10</v>
      </c>
      <c r="B1170" s="0" t="s">
        <v>104</v>
      </c>
      <c r="C1170" s="0" t="s">
        <v>121</v>
      </c>
      <c r="D1170" s="0" t="n">
        <v>551937</v>
      </c>
      <c r="E1170" s="0" t="n">
        <v>225000</v>
      </c>
      <c r="F1170" s="107" t="n">
        <v>42541</v>
      </c>
      <c r="G1170" s="0" t="s">
        <v>293</v>
      </c>
      <c r="H1170" s="0" t="s">
        <v>292</v>
      </c>
    </row>
    <row r="1171" customFormat="false" ht="12.8" hidden="false" customHeight="false" outlineLevel="0" collapsed="false">
      <c r="A1171" s="0" t="s">
        <v>10</v>
      </c>
      <c r="B1171" s="0" t="s">
        <v>104</v>
      </c>
      <c r="C1171" s="0" t="s">
        <v>121</v>
      </c>
      <c r="D1171" s="0" t="n">
        <v>551938</v>
      </c>
      <c r="E1171" s="0" t="n">
        <v>231900</v>
      </c>
      <c r="F1171" s="107" t="n">
        <v>42541</v>
      </c>
      <c r="G1171" s="0" t="s">
        <v>293</v>
      </c>
      <c r="H1171" s="0" t="s">
        <v>292</v>
      </c>
    </row>
    <row r="1172" customFormat="false" ht="12.8" hidden="false" customHeight="false" outlineLevel="0" collapsed="false">
      <c r="A1172" s="0" t="s">
        <v>12</v>
      </c>
      <c r="B1172" s="0" t="s">
        <v>48</v>
      </c>
      <c r="C1172" s="0" t="s">
        <v>74</v>
      </c>
      <c r="D1172" s="0" t="n">
        <v>551940</v>
      </c>
      <c r="E1172" s="0" t="n">
        <v>40000</v>
      </c>
      <c r="F1172" s="107" t="n">
        <v>42541</v>
      </c>
      <c r="G1172" s="0" t="s">
        <v>293</v>
      </c>
      <c r="H1172" s="0" t="s">
        <v>294</v>
      </c>
    </row>
    <row r="1173" customFormat="false" ht="12.8" hidden="false" customHeight="false" outlineLevel="0" collapsed="false">
      <c r="A1173" s="0" t="s">
        <v>10</v>
      </c>
      <c r="B1173" s="0" t="s">
        <v>123</v>
      </c>
      <c r="C1173" s="0" t="s">
        <v>118</v>
      </c>
      <c r="D1173" s="0" t="n">
        <v>551943</v>
      </c>
      <c r="E1173" s="0" t="n">
        <v>85000</v>
      </c>
      <c r="F1173" s="107" t="n">
        <v>42541</v>
      </c>
      <c r="G1173" s="0" t="s">
        <v>293</v>
      </c>
      <c r="H1173" s="0" t="s">
        <v>292</v>
      </c>
    </row>
    <row r="1174" customFormat="false" ht="12.8" hidden="false" customHeight="false" outlineLevel="0" collapsed="false">
      <c r="A1174" s="0" t="s">
        <v>12</v>
      </c>
      <c r="B1174" s="0" t="s">
        <v>87</v>
      </c>
      <c r="C1174" s="0" t="s">
        <v>77</v>
      </c>
      <c r="D1174" s="0" t="n">
        <v>551946</v>
      </c>
      <c r="E1174" s="0" t="n">
        <v>61000</v>
      </c>
      <c r="F1174" s="107" t="n">
        <v>42541</v>
      </c>
      <c r="G1174" s="0" t="s">
        <v>293</v>
      </c>
      <c r="H1174" s="0" t="s">
        <v>292</v>
      </c>
    </row>
    <row r="1175" customFormat="false" ht="12.8" hidden="false" customHeight="false" outlineLevel="0" collapsed="false">
      <c r="A1175" s="0" t="s">
        <v>10</v>
      </c>
      <c r="B1175" s="0" t="s">
        <v>104</v>
      </c>
      <c r="C1175" s="0" t="s">
        <v>121</v>
      </c>
      <c r="D1175" s="0" t="n">
        <v>551956</v>
      </c>
      <c r="E1175" s="0" t="n">
        <v>188000</v>
      </c>
      <c r="F1175" s="107" t="n">
        <v>42541</v>
      </c>
      <c r="G1175" s="0" t="s">
        <v>293</v>
      </c>
      <c r="H1175" s="0" t="s">
        <v>292</v>
      </c>
    </row>
    <row r="1176" customFormat="false" ht="12.8" hidden="false" customHeight="false" outlineLevel="0" collapsed="false">
      <c r="A1176" s="0" t="s">
        <v>9</v>
      </c>
      <c r="B1176" s="0" t="s">
        <v>104</v>
      </c>
      <c r="C1176" s="0" t="s">
        <v>130</v>
      </c>
      <c r="D1176" s="0" t="n">
        <v>551958</v>
      </c>
      <c r="E1176" s="0" t="n">
        <v>252900</v>
      </c>
      <c r="F1176" s="107" t="n">
        <v>42541</v>
      </c>
      <c r="G1176" s="0" t="s">
        <v>293</v>
      </c>
      <c r="H1176" s="0" t="s">
        <v>292</v>
      </c>
    </row>
    <row r="1177" customFormat="false" ht="12.8" hidden="false" customHeight="false" outlineLevel="0" collapsed="false">
      <c r="A1177" s="0" t="s">
        <v>11</v>
      </c>
      <c r="B1177" s="0" t="s">
        <v>48</v>
      </c>
      <c r="C1177" s="0" t="s">
        <v>102</v>
      </c>
      <c r="D1177" s="0" t="n">
        <v>551970</v>
      </c>
      <c r="E1177" s="0" t="n">
        <v>191000</v>
      </c>
      <c r="F1177" s="107" t="n">
        <v>42541</v>
      </c>
      <c r="G1177" s="0" t="s">
        <v>293</v>
      </c>
      <c r="H1177" s="0" t="s">
        <v>292</v>
      </c>
    </row>
    <row r="1178" customFormat="false" ht="12.8" hidden="false" customHeight="false" outlineLevel="0" collapsed="false">
      <c r="A1178" s="0" t="s">
        <v>10</v>
      </c>
      <c r="B1178" s="0" t="s">
        <v>104</v>
      </c>
      <c r="C1178" s="0" t="s">
        <v>119</v>
      </c>
      <c r="D1178" s="0" t="n">
        <v>551975</v>
      </c>
      <c r="E1178" s="0" t="n">
        <v>199900</v>
      </c>
      <c r="F1178" s="107" t="n">
        <v>42541</v>
      </c>
      <c r="G1178" s="0" t="s">
        <v>293</v>
      </c>
      <c r="H1178" s="0" t="s">
        <v>292</v>
      </c>
    </row>
    <row r="1179" customFormat="false" ht="12.8" hidden="false" customHeight="false" outlineLevel="0" collapsed="false">
      <c r="A1179" s="0" t="s">
        <v>9</v>
      </c>
      <c r="B1179" s="0" t="s">
        <v>85</v>
      </c>
      <c r="C1179" s="0" t="s">
        <v>86</v>
      </c>
      <c r="D1179" s="0" t="n">
        <v>551979</v>
      </c>
      <c r="E1179" s="0" t="n">
        <v>166000</v>
      </c>
      <c r="F1179" s="107" t="n">
        <v>42541</v>
      </c>
      <c r="G1179" s="0" t="s">
        <v>293</v>
      </c>
      <c r="H1179" s="0" t="s">
        <v>292</v>
      </c>
    </row>
    <row r="1180" customFormat="false" ht="12.8" hidden="false" customHeight="false" outlineLevel="0" collapsed="false">
      <c r="A1180" s="0" t="s">
        <v>10</v>
      </c>
      <c r="B1180" s="0" t="s">
        <v>104</v>
      </c>
      <c r="C1180" s="0" t="s">
        <v>121</v>
      </c>
      <c r="D1180" s="0" t="n">
        <v>551982</v>
      </c>
      <c r="E1180" s="0" t="n">
        <v>66500</v>
      </c>
      <c r="F1180" s="107" t="n">
        <v>42541</v>
      </c>
      <c r="G1180" s="0" t="s">
        <v>293</v>
      </c>
      <c r="H1180" s="0" t="s">
        <v>292</v>
      </c>
    </row>
    <row r="1181" customFormat="false" ht="12.8" hidden="false" customHeight="false" outlineLevel="0" collapsed="false">
      <c r="A1181" s="0" t="s">
        <v>14</v>
      </c>
      <c r="B1181" s="0" t="s">
        <v>47</v>
      </c>
      <c r="C1181" s="0" t="s">
        <v>97</v>
      </c>
      <c r="D1181" s="0" t="n">
        <v>551995</v>
      </c>
      <c r="E1181" s="0" t="n">
        <v>304960</v>
      </c>
      <c r="F1181" s="107" t="n">
        <v>42541</v>
      </c>
      <c r="G1181" s="0" t="s">
        <v>291</v>
      </c>
      <c r="H1181" s="0" t="s">
        <v>292</v>
      </c>
    </row>
    <row r="1182" customFormat="false" ht="12.8" hidden="false" customHeight="false" outlineLevel="0" collapsed="false">
      <c r="A1182" s="0" t="s">
        <v>9</v>
      </c>
      <c r="B1182" s="0" t="s">
        <v>48</v>
      </c>
      <c r="C1182" s="0" t="s">
        <v>127</v>
      </c>
      <c r="D1182" s="0" t="n">
        <v>551996</v>
      </c>
      <c r="E1182" s="0" t="n">
        <v>25000</v>
      </c>
      <c r="F1182" s="107" t="n">
        <v>42541</v>
      </c>
      <c r="G1182" s="0" t="s">
        <v>293</v>
      </c>
      <c r="H1182" s="0" t="s">
        <v>294</v>
      </c>
    </row>
    <row r="1183" customFormat="false" ht="12.8" hidden="false" customHeight="false" outlineLevel="0" collapsed="false">
      <c r="A1183" s="0" t="s">
        <v>13</v>
      </c>
      <c r="B1183" s="0" t="s">
        <v>48</v>
      </c>
      <c r="C1183" s="0" t="s">
        <v>49</v>
      </c>
      <c r="D1183" s="0" t="n">
        <v>552004</v>
      </c>
      <c r="E1183" s="0" t="n">
        <v>315000</v>
      </c>
      <c r="F1183" s="107" t="n">
        <v>42541</v>
      </c>
      <c r="G1183" s="0" t="s">
        <v>293</v>
      </c>
      <c r="H1183" s="0" t="s">
        <v>292</v>
      </c>
    </row>
    <row r="1184" customFormat="false" ht="12.8" hidden="false" customHeight="false" outlineLevel="0" collapsed="false">
      <c r="A1184" s="0" t="s">
        <v>12</v>
      </c>
      <c r="B1184" s="0" t="s">
        <v>87</v>
      </c>
      <c r="C1184" s="0" t="s">
        <v>90</v>
      </c>
      <c r="D1184" s="0" t="n">
        <v>552012</v>
      </c>
      <c r="E1184" s="0" t="n">
        <v>12796138</v>
      </c>
      <c r="F1184" s="107" t="n">
        <v>42542</v>
      </c>
      <c r="G1184" s="0" t="s">
        <v>293</v>
      </c>
      <c r="H1184" s="0" t="s">
        <v>294</v>
      </c>
    </row>
    <row r="1185" customFormat="false" ht="12.8" hidden="false" customHeight="false" outlineLevel="0" collapsed="false">
      <c r="A1185" s="0" t="s">
        <v>9</v>
      </c>
      <c r="B1185" s="0" t="s">
        <v>48</v>
      </c>
      <c r="C1185" s="0" t="s">
        <v>128</v>
      </c>
      <c r="D1185" s="0" t="n">
        <v>552014</v>
      </c>
      <c r="E1185" s="0" t="n">
        <v>70000</v>
      </c>
      <c r="F1185" s="107" t="n">
        <v>42542</v>
      </c>
      <c r="G1185" s="0" t="s">
        <v>293</v>
      </c>
      <c r="H1185" s="0" t="s">
        <v>292</v>
      </c>
    </row>
    <row r="1186" customFormat="false" ht="12.8" hidden="false" customHeight="false" outlineLevel="0" collapsed="false">
      <c r="A1186" s="0" t="s">
        <v>9</v>
      </c>
      <c r="B1186" s="0" t="s">
        <v>85</v>
      </c>
      <c r="C1186" s="0" t="s">
        <v>86</v>
      </c>
      <c r="D1186" s="0" t="n">
        <v>552016</v>
      </c>
      <c r="E1186" s="0" t="n">
        <v>95000</v>
      </c>
      <c r="F1186" s="107" t="n">
        <v>42542</v>
      </c>
      <c r="G1186" s="0" t="s">
        <v>293</v>
      </c>
      <c r="H1186" s="0" t="s">
        <v>292</v>
      </c>
    </row>
    <row r="1187" customFormat="false" ht="12.8" hidden="false" customHeight="false" outlineLevel="0" collapsed="false">
      <c r="A1187" s="0" t="s">
        <v>9</v>
      </c>
      <c r="B1187" s="0" t="s">
        <v>48</v>
      </c>
      <c r="C1187" s="0" t="s">
        <v>127</v>
      </c>
      <c r="D1187" s="0" t="n">
        <v>552022</v>
      </c>
      <c r="E1187" s="0" t="n">
        <v>217000</v>
      </c>
      <c r="F1187" s="107" t="n">
        <v>42542</v>
      </c>
      <c r="G1187" s="0" t="s">
        <v>293</v>
      </c>
      <c r="H1187" s="0" t="s">
        <v>292</v>
      </c>
    </row>
    <row r="1188" customFormat="false" ht="12.8" hidden="false" customHeight="false" outlineLevel="0" collapsed="false">
      <c r="A1188" s="0" t="s">
        <v>10</v>
      </c>
      <c r="B1188" s="0" t="s">
        <v>104</v>
      </c>
      <c r="C1188" s="0" t="s">
        <v>121</v>
      </c>
      <c r="D1188" s="0" t="n">
        <v>552034</v>
      </c>
      <c r="E1188" s="0" t="n">
        <v>255000</v>
      </c>
      <c r="F1188" s="107" t="n">
        <v>42542</v>
      </c>
      <c r="G1188" s="0" t="s">
        <v>293</v>
      </c>
      <c r="H1188" s="0" t="s">
        <v>292</v>
      </c>
    </row>
    <row r="1189" customFormat="false" ht="12.8" hidden="false" customHeight="false" outlineLevel="0" collapsed="false">
      <c r="A1189" s="0" t="s">
        <v>10</v>
      </c>
      <c r="B1189" s="0" t="s">
        <v>104</v>
      </c>
      <c r="C1189" s="0" t="s">
        <v>121</v>
      </c>
      <c r="D1189" s="0" t="n">
        <v>552047</v>
      </c>
      <c r="E1189" s="0" t="n">
        <v>157700</v>
      </c>
      <c r="F1189" s="107" t="n">
        <v>42542</v>
      </c>
      <c r="G1189" s="0" t="s">
        <v>293</v>
      </c>
      <c r="H1189" s="0" t="s">
        <v>292</v>
      </c>
    </row>
    <row r="1190" customFormat="false" ht="12.8" hidden="false" customHeight="false" outlineLevel="0" collapsed="false">
      <c r="A1190" s="0" t="s">
        <v>9</v>
      </c>
      <c r="B1190" s="0" t="s">
        <v>85</v>
      </c>
      <c r="C1190" s="0" t="s">
        <v>86</v>
      </c>
      <c r="D1190" s="0" t="n">
        <v>552049</v>
      </c>
      <c r="E1190" s="0" t="n">
        <v>180000</v>
      </c>
      <c r="F1190" s="107" t="n">
        <v>42542</v>
      </c>
      <c r="G1190" s="0" t="s">
        <v>293</v>
      </c>
      <c r="H1190" s="0" t="s">
        <v>292</v>
      </c>
    </row>
    <row r="1191" customFormat="false" ht="12.8" hidden="false" customHeight="false" outlineLevel="0" collapsed="false">
      <c r="A1191" s="0" t="s">
        <v>10</v>
      </c>
      <c r="B1191" s="0" t="s">
        <v>104</v>
      </c>
      <c r="C1191" s="0" t="s">
        <v>121</v>
      </c>
      <c r="D1191" s="0" t="n">
        <v>552060</v>
      </c>
      <c r="E1191" s="0" t="n">
        <v>164000</v>
      </c>
      <c r="F1191" s="107" t="n">
        <v>42543</v>
      </c>
      <c r="G1191" s="0" t="s">
        <v>293</v>
      </c>
      <c r="H1191" s="0" t="s">
        <v>292</v>
      </c>
    </row>
    <row r="1192" customFormat="false" ht="12.8" hidden="false" customHeight="false" outlineLevel="0" collapsed="false">
      <c r="A1192" s="0" t="s">
        <v>12</v>
      </c>
      <c r="B1192" s="0" t="s">
        <v>48</v>
      </c>
      <c r="C1192" s="0" t="s">
        <v>76</v>
      </c>
      <c r="D1192" s="0" t="n">
        <v>552066</v>
      </c>
      <c r="E1192" s="0" t="n">
        <v>206500</v>
      </c>
      <c r="F1192" s="107" t="n">
        <v>42543</v>
      </c>
      <c r="G1192" s="0" t="s">
        <v>293</v>
      </c>
      <c r="H1192" s="0" t="s">
        <v>292</v>
      </c>
    </row>
    <row r="1193" customFormat="false" ht="12.8" hidden="false" customHeight="false" outlineLevel="0" collapsed="false">
      <c r="A1193" s="0" t="s">
        <v>9</v>
      </c>
      <c r="B1193" s="0" t="s">
        <v>85</v>
      </c>
      <c r="C1193" s="0" t="s">
        <v>86</v>
      </c>
      <c r="D1193" s="0" t="n">
        <v>552092</v>
      </c>
      <c r="E1193" s="0" t="n">
        <v>90000</v>
      </c>
      <c r="F1193" s="107" t="n">
        <v>42544</v>
      </c>
      <c r="G1193" s="0" t="s">
        <v>293</v>
      </c>
      <c r="H1193" s="0" t="s">
        <v>292</v>
      </c>
    </row>
    <row r="1194" customFormat="false" ht="12.8" hidden="false" customHeight="false" outlineLevel="0" collapsed="false">
      <c r="A1194" s="0" t="s">
        <v>10</v>
      </c>
      <c r="B1194" s="0" t="s">
        <v>104</v>
      </c>
      <c r="C1194" s="0" t="s">
        <v>121</v>
      </c>
      <c r="D1194" s="0" t="n">
        <v>552106</v>
      </c>
      <c r="E1194" s="0" t="n">
        <v>18000</v>
      </c>
      <c r="F1194" s="107" t="n">
        <v>42544</v>
      </c>
      <c r="G1194" s="0" t="s">
        <v>293</v>
      </c>
      <c r="H1194" s="0" t="s">
        <v>294</v>
      </c>
    </row>
    <row r="1195" customFormat="false" ht="12.8" hidden="false" customHeight="false" outlineLevel="0" collapsed="false">
      <c r="A1195" s="0" t="s">
        <v>10</v>
      </c>
      <c r="B1195" s="0" t="s">
        <v>104</v>
      </c>
      <c r="C1195" s="0" t="s">
        <v>119</v>
      </c>
      <c r="D1195" s="0" t="n">
        <v>552122</v>
      </c>
      <c r="E1195" s="0" t="n">
        <v>233500</v>
      </c>
      <c r="F1195" s="107" t="n">
        <v>42544</v>
      </c>
      <c r="G1195" s="0" t="s">
        <v>293</v>
      </c>
      <c r="H1195" s="0" t="s">
        <v>292</v>
      </c>
    </row>
    <row r="1196" customFormat="false" ht="12.8" hidden="false" customHeight="false" outlineLevel="0" collapsed="false">
      <c r="A1196" s="0" t="s">
        <v>10</v>
      </c>
      <c r="B1196" s="0" t="s">
        <v>123</v>
      </c>
      <c r="C1196" s="0" t="s">
        <v>117</v>
      </c>
      <c r="D1196" s="0" t="n">
        <v>552124</v>
      </c>
      <c r="E1196" s="0" t="n">
        <v>48000</v>
      </c>
      <c r="F1196" s="107" t="n">
        <v>42544</v>
      </c>
      <c r="G1196" s="0" t="s">
        <v>293</v>
      </c>
      <c r="H1196" s="0" t="s">
        <v>292</v>
      </c>
    </row>
    <row r="1197" customFormat="false" ht="12.8" hidden="false" customHeight="false" outlineLevel="0" collapsed="false">
      <c r="A1197" s="0" t="s">
        <v>9</v>
      </c>
      <c r="B1197" s="0" t="s">
        <v>107</v>
      </c>
      <c r="C1197" s="0" t="s">
        <v>132</v>
      </c>
      <c r="D1197" s="0" t="n">
        <v>552127</v>
      </c>
      <c r="E1197" s="0" t="n">
        <v>379000</v>
      </c>
      <c r="F1197" s="107" t="n">
        <v>42544</v>
      </c>
      <c r="G1197" s="0" t="s">
        <v>293</v>
      </c>
      <c r="H1197" s="0" t="s">
        <v>292</v>
      </c>
    </row>
    <row r="1198" customFormat="false" ht="12.8" hidden="false" customHeight="false" outlineLevel="0" collapsed="false">
      <c r="A1198" s="0" t="s">
        <v>10</v>
      </c>
      <c r="B1198" s="0" t="s">
        <v>123</v>
      </c>
      <c r="C1198" s="0" t="s">
        <v>118</v>
      </c>
      <c r="D1198" s="0" t="n">
        <v>552132</v>
      </c>
      <c r="E1198" s="0" t="n">
        <v>23801.12</v>
      </c>
      <c r="F1198" s="107" t="n">
        <v>42544</v>
      </c>
      <c r="G1198" s="0" t="s">
        <v>293</v>
      </c>
      <c r="H1198" s="0" t="s">
        <v>295</v>
      </c>
    </row>
    <row r="1199" customFormat="false" ht="12.8" hidden="false" customHeight="false" outlineLevel="0" collapsed="false">
      <c r="A1199" s="0" t="s">
        <v>12</v>
      </c>
      <c r="B1199" s="0" t="s">
        <v>87</v>
      </c>
      <c r="C1199" s="0" t="s">
        <v>88</v>
      </c>
      <c r="D1199" s="0" t="n">
        <v>552140</v>
      </c>
      <c r="E1199" s="0" t="n">
        <v>215000</v>
      </c>
      <c r="F1199" s="107" t="n">
        <v>42545</v>
      </c>
      <c r="G1199" s="0" t="s">
        <v>293</v>
      </c>
      <c r="H1199" s="0" t="s">
        <v>292</v>
      </c>
    </row>
    <row r="1200" customFormat="false" ht="12.8" hidden="false" customHeight="false" outlineLevel="0" collapsed="false">
      <c r="A1200" s="0" t="s">
        <v>10</v>
      </c>
      <c r="B1200" s="0" t="s">
        <v>104</v>
      </c>
      <c r="C1200" s="0" t="s">
        <v>119</v>
      </c>
      <c r="D1200" s="0" t="n">
        <v>552143</v>
      </c>
      <c r="E1200" s="0" t="n">
        <v>214900</v>
      </c>
      <c r="F1200" s="107" t="n">
        <v>42545</v>
      </c>
      <c r="G1200" s="0" t="s">
        <v>293</v>
      </c>
      <c r="H1200" s="0" t="s">
        <v>292</v>
      </c>
    </row>
    <row r="1201" customFormat="false" ht="12.8" hidden="false" customHeight="false" outlineLevel="0" collapsed="false">
      <c r="A1201" s="0" t="s">
        <v>10</v>
      </c>
      <c r="B1201" s="0" t="s">
        <v>104</v>
      </c>
      <c r="C1201" s="0" t="s">
        <v>119</v>
      </c>
      <c r="D1201" s="0" t="n">
        <v>552149</v>
      </c>
      <c r="E1201" s="0" t="n">
        <v>160000</v>
      </c>
      <c r="F1201" s="107" t="n">
        <v>42545</v>
      </c>
      <c r="G1201" s="0" t="s">
        <v>293</v>
      </c>
      <c r="H1201" s="0" t="s">
        <v>292</v>
      </c>
    </row>
    <row r="1202" customFormat="false" ht="12.8" hidden="false" customHeight="false" outlineLevel="0" collapsed="false">
      <c r="A1202" s="0" t="s">
        <v>10</v>
      </c>
      <c r="B1202" s="0" t="s">
        <v>104</v>
      </c>
      <c r="C1202" s="0" t="s">
        <v>119</v>
      </c>
      <c r="D1202" s="0" t="n">
        <v>552151</v>
      </c>
      <c r="E1202" s="0" t="n">
        <v>127500</v>
      </c>
      <c r="F1202" s="107" t="n">
        <v>42545</v>
      </c>
      <c r="G1202" s="0" t="s">
        <v>293</v>
      </c>
      <c r="H1202" s="0" t="s">
        <v>292</v>
      </c>
    </row>
    <row r="1203" customFormat="false" ht="12.8" hidden="false" customHeight="false" outlineLevel="0" collapsed="false">
      <c r="A1203" s="0" t="s">
        <v>12</v>
      </c>
      <c r="B1203" s="0" t="s">
        <v>48</v>
      </c>
      <c r="C1203" s="0" t="s">
        <v>75</v>
      </c>
      <c r="D1203" s="0" t="n">
        <v>552153</v>
      </c>
      <c r="E1203" s="0" t="n">
        <v>55000</v>
      </c>
      <c r="F1203" s="107" t="n">
        <v>42545</v>
      </c>
      <c r="G1203" s="0" t="s">
        <v>293</v>
      </c>
      <c r="H1203" s="0" t="s">
        <v>294</v>
      </c>
    </row>
    <row r="1204" customFormat="false" ht="12.8" hidden="false" customHeight="false" outlineLevel="0" collapsed="false">
      <c r="A1204" s="0" t="s">
        <v>11</v>
      </c>
      <c r="B1204" s="0" t="s">
        <v>48</v>
      </c>
      <c r="C1204" s="0" t="s">
        <v>45</v>
      </c>
      <c r="D1204" s="0" t="n">
        <v>552162</v>
      </c>
      <c r="E1204" s="0" t="n">
        <v>16900</v>
      </c>
      <c r="F1204" s="107" t="n">
        <v>42545</v>
      </c>
      <c r="G1204" s="0" t="s">
        <v>293</v>
      </c>
      <c r="H1204" s="0" t="s">
        <v>295</v>
      </c>
    </row>
    <row r="1205" customFormat="false" ht="12.8" hidden="false" customHeight="false" outlineLevel="0" collapsed="false">
      <c r="A1205" s="0" t="s">
        <v>12</v>
      </c>
      <c r="B1205" s="0" t="s">
        <v>48</v>
      </c>
      <c r="C1205" s="0" t="s">
        <v>74</v>
      </c>
      <c r="D1205" s="0" t="n">
        <v>552170</v>
      </c>
      <c r="E1205" s="0" t="n">
        <v>35000</v>
      </c>
      <c r="F1205" s="107" t="n">
        <v>42545</v>
      </c>
      <c r="G1205" s="0" t="s">
        <v>293</v>
      </c>
      <c r="H1205" s="0" t="s">
        <v>294</v>
      </c>
    </row>
    <row r="1206" customFormat="false" ht="12.8" hidden="false" customHeight="false" outlineLevel="0" collapsed="false">
      <c r="A1206" s="0" t="s">
        <v>9</v>
      </c>
      <c r="B1206" s="0" t="s">
        <v>104</v>
      </c>
      <c r="C1206" s="0" t="s">
        <v>130</v>
      </c>
      <c r="D1206" s="0" t="n">
        <v>552201</v>
      </c>
      <c r="E1206" s="0" t="n">
        <v>170000</v>
      </c>
      <c r="F1206" s="107" t="n">
        <v>42545</v>
      </c>
      <c r="G1206" s="0" t="s">
        <v>293</v>
      </c>
      <c r="H1206" s="0" t="s">
        <v>292</v>
      </c>
    </row>
    <row r="1207" customFormat="false" ht="12.8" hidden="false" customHeight="false" outlineLevel="0" collapsed="false">
      <c r="A1207" s="0" t="s">
        <v>12</v>
      </c>
      <c r="B1207" s="0" t="s">
        <v>93</v>
      </c>
      <c r="C1207" s="0" t="s">
        <v>94</v>
      </c>
      <c r="D1207" s="0" t="n">
        <v>552213</v>
      </c>
      <c r="E1207" s="0" t="n">
        <v>223000</v>
      </c>
      <c r="F1207" s="107" t="n">
        <v>42545</v>
      </c>
      <c r="G1207" s="0" t="s">
        <v>293</v>
      </c>
      <c r="H1207" s="0" t="s">
        <v>292</v>
      </c>
    </row>
    <row r="1208" customFormat="false" ht="12.8" hidden="false" customHeight="false" outlineLevel="0" collapsed="false">
      <c r="A1208" s="0" t="s">
        <v>9</v>
      </c>
      <c r="B1208" s="0" t="s">
        <v>104</v>
      </c>
      <c r="C1208" s="0" t="s">
        <v>130</v>
      </c>
      <c r="D1208" s="0" t="n">
        <v>552216</v>
      </c>
      <c r="E1208" s="0" t="n">
        <v>259900</v>
      </c>
      <c r="F1208" s="107" t="n">
        <v>42545</v>
      </c>
      <c r="G1208" s="0" t="s">
        <v>293</v>
      </c>
      <c r="H1208" s="0" t="s">
        <v>292</v>
      </c>
    </row>
    <row r="1209" customFormat="false" ht="12.8" hidden="false" customHeight="false" outlineLevel="0" collapsed="false">
      <c r="A1209" s="0" t="s">
        <v>10</v>
      </c>
      <c r="B1209" s="0" t="s">
        <v>104</v>
      </c>
      <c r="C1209" s="0" t="s">
        <v>121</v>
      </c>
      <c r="D1209" s="0" t="n">
        <v>552221</v>
      </c>
      <c r="E1209" s="0" t="n">
        <v>22500</v>
      </c>
      <c r="F1209" s="107" t="n">
        <v>42545</v>
      </c>
      <c r="G1209" s="0" t="s">
        <v>293</v>
      </c>
      <c r="H1209" s="0" t="s">
        <v>294</v>
      </c>
    </row>
    <row r="1210" customFormat="false" ht="12.8" hidden="false" customHeight="false" outlineLevel="0" collapsed="false">
      <c r="A1210" s="0" t="s">
        <v>9</v>
      </c>
      <c r="B1210" s="0" t="s">
        <v>48</v>
      </c>
      <c r="C1210" s="0" t="s">
        <v>127</v>
      </c>
      <c r="D1210" s="0" t="n">
        <v>552232</v>
      </c>
      <c r="E1210" s="0" t="n">
        <v>299000</v>
      </c>
      <c r="F1210" s="107" t="n">
        <v>42548</v>
      </c>
      <c r="G1210" s="0" t="s">
        <v>293</v>
      </c>
      <c r="H1210" s="0" t="s">
        <v>296</v>
      </c>
    </row>
    <row r="1211" customFormat="false" ht="12.8" hidden="false" customHeight="false" outlineLevel="0" collapsed="false">
      <c r="A1211" s="0" t="s">
        <v>9</v>
      </c>
      <c r="B1211" s="0" t="s">
        <v>85</v>
      </c>
      <c r="C1211" s="0" t="s">
        <v>86</v>
      </c>
      <c r="D1211" s="0" t="n">
        <v>552234</v>
      </c>
      <c r="E1211" s="0" t="n">
        <v>197000</v>
      </c>
      <c r="F1211" s="107" t="n">
        <v>42548</v>
      </c>
      <c r="G1211" s="0" t="s">
        <v>293</v>
      </c>
      <c r="H1211" s="0" t="s">
        <v>292</v>
      </c>
    </row>
    <row r="1212" customFormat="false" ht="12.8" hidden="false" customHeight="false" outlineLevel="0" collapsed="false">
      <c r="A1212" s="0" t="s">
        <v>10</v>
      </c>
      <c r="B1212" s="0" t="s">
        <v>123</v>
      </c>
      <c r="C1212" s="0" t="s">
        <v>118</v>
      </c>
      <c r="D1212" s="0" t="n">
        <v>552239</v>
      </c>
      <c r="E1212" s="0" t="n">
        <v>139500</v>
      </c>
      <c r="F1212" s="107" t="n">
        <v>42548</v>
      </c>
      <c r="G1212" s="0" t="s">
        <v>293</v>
      </c>
      <c r="H1212" s="0" t="s">
        <v>292</v>
      </c>
    </row>
    <row r="1213" customFormat="false" ht="12.8" hidden="false" customHeight="false" outlineLevel="0" collapsed="false">
      <c r="A1213" s="0" t="s">
        <v>11</v>
      </c>
      <c r="B1213" s="0" t="s">
        <v>48</v>
      </c>
      <c r="C1213" s="0" t="s">
        <v>102</v>
      </c>
      <c r="D1213" s="0" t="n">
        <v>552246</v>
      </c>
      <c r="E1213" s="0" t="n">
        <v>32500</v>
      </c>
      <c r="F1213" s="107" t="n">
        <v>42548</v>
      </c>
      <c r="G1213" s="0" t="s">
        <v>293</v>
      </c>
      <c r="H1213" s="0" t="s">
        <v>295</v>
      </c>
    </row>
    <row r="1214" customFormat="false" ht="12.8" hidden="false" customHeight="false" outlineLevel="0" collapsed="false">
      <c r="A1214" s="0" t="s">
        <v>15</v>
      </c>
      <c r="B1214" s="0" t="s">
        <v>46</v>
      </c>
      <c r="C1214" s="0" t="s">
        <v>45</v>
      </c>
      <c r="D1214" s="0" t="n">
        <v>552257</v>
      </c>
      <c r="E1214" s="0" t="n">
        <v>225000</v>
      </c>
      <c r="F1214" s="107" t="n">
        <v>42548</v>
      </c>
      <c r="G1214" s="0" t="s">
        <v>293</v>
      </c>
      <c r="H1214" s="0" t="s">
        <v>292</v>
      </c>
    </row>
    <row r="1215" customFormat="false" ht="12.8" hidden="false" customHeight="false" outlineLevel="0" collapsed="false">
      <c r="A1215" s="0" t="s">
        <v>12</v>
      </c>
      <c r="B1215" s="0" t="s">
        <v>48</v>
      </c>
      <c r="C1215" s="0" t="s">
        <v>74</v>
      </c>
      <c r="D1215" s="0" t="n">
        <v>552260</v>
      </c>
      <c r="E1215" s="0" t="n">
        <v>118000</v>
      </c>
      <c r="F1215" s="107" t="n">
        <v>42548</v>
      </c>
      <c r="G1215" s="0" t="s">
        <v>293</v>
      </c>
      <c r="H1215" s="0" t="s">
        <v>292</v>
      </c>
    </row>
    <row r="1216" customFormat="false" ht="12.8" hidden="false" customHeight="false" outlineLevel="0" collapsed="false">
      <c r="A1216" s="0" t="s">
        <v>9</v>
      </c>
      <c r="B1216" s="0" t="s">
        <v>104</v>
      </c>
      <c r="C1216" s="0" t="s">
        <v>130</v>
      </c>
      <c r="D1216" s="0" t="n">
        <v>552282</v>
      </c>
      <c r="E1216" s="0" t="n">
        <v>280000</v>
      </c>
      <c r="F1216" s="107" t="n">
        <v>42548</v>
      </c>
      <c r="G1216" s="0" t="s">
        <v>293</v>
      </c>
      <c r="H1216" s="0" t="s">
        <v>292</v>
      </c>
    </row>
    <row r="1217" customFormat="false" ht="12.8" hidden="false" customHeight="false" outlineLevel="0" collapsed="false">
      <c r="A1217" s="0" t="s">
        <v>9</v>
      </c>
      <c r="B1217" s="0" t="s">
        <v>107</v>
      </c>
      <c r="C1217" s="0" t="s">
        <v>131</v>
      </c>
      <c r="D1217" s="0" t="n">
        <v>552289</v>
      </c>
      <c r="E1217" s="0" t="n">
        <v>256833</v>
      </c>
      <c r="F1217" s="107" t="n">
        <v>42548</v>
      </c>
      <c r="G1217" s="0" t="s">
        <v>291</v>
      </c>
      <c r="H1217" s="0" t="s">
        <v>292</v>
      </c>
    </row>
    <row r="1218" customFormat="false" ht="12.8" hidden="false" customHeight="false" outlineLevel="0" collapsed="false">
      <c r="A1218" s="0" t="s">
        <v>10</v>
      </c>
      <c r="B1218" s="0" t="s">
        <v>104</v>
      </c>
      <c r="C1218" s="0" t="s">
        <v>121</v>
      </c>
      <c r="D1218" s="0" t="n">
        <v>552291</v>
      </c>
      <c r="E1218" s="0" t="n">
        <v>95000</v>
      </c>
      <c r="F1218" s="107" t="n">
        <v>42548</v>
      </c>
      <c r="G1218" s="0" t="s">
        <v>293</v>
      </c>
      <c r="H1218" s="0" t="s">
        <v>292</v>
      </c>
    </row>
    <row r="1219" customFormat="false" ht="12.8" hidden="false" customHeight="false" outlineLevel="0" collapsed="false">
      <c r="A1219" s="0" t="s">
        <v>10</v>
      </c>
      <c r="B1219" s="0" t="s">
        <v>104</v>
      </c>
      <c r="C1219" s="0" t="s">
        <v>121</v>
      </c>
      <c r="D1219" s="0" t="n">
        <v>552292</v>
      </c>
      <c r="E1219" s="0" t="n">
        <v>125000</v>
      </c>
      <c r="F1219" s="107" t="n">
        <v>42548</v>
      </c>
      <c r="G1219" s="0" t="s">
        <v>293</v>
      </c>
      <c r="H1219" s="0" t="s">
        <v>297</v>
      </c>
    </row>
    <row r="1220" customFormat="false" ht="12.8" hidden="false" customHeight="false" outlineLevel="0" collapsed="false">
      <c r="A1220" s="0" t="s">
        <v>11</v>
      </c>
      <c r="B1220" s="0" t="s">
        <v>107</v>
      </c>
      <c r="C1220" s="0" t="s">
        <v>108</v>
      </c>
      <c r="D1220" s="0" t="n">
        <v>552294</v>
      </c>
      <c r="E1220" s="0" t="n">
        <v>260000</v>
      </c>
      <c r="F1220" s="107" t="n">
        <v>42548</v>
      </c>
      <c r="G1220" s="0" t="s">
        <v>293</v>
      </c>
      <c r="H1220" s="0" t="s">
        <v>292</v>
      </c>
    </row>
    <row r="1221" customFormat="false" ht="12.8" hidden="false" customHeight="false" outlineLevel="0" collapsed="false">
      <c r="A1221" s="0" t="s">
        <v>10</v>
      </c>
      <c r="B1221" s="0" t="s">
        <v>123</v>
      </c>
      <c r="C1221" s="0" t="s">
        <v>118</v>
      </c>
      <c r="D1221" s="0" t="n">
        <v>552299</v>
      </c>
      <c r="E1221" s="0" t="n">
        <v>155000</v>
      </c>
      <c r="F1221" s="107" t="n">
        <v>42549</v>
      </c>
      <c r="G1221" s="0" t="s">
        <v>293</v>
      </c>
      <c r="H1221" s="0" t="s">
        <v>292</v>
      </c>
    </row>
    <row r="1222" customFormat="false" ht="12.8" hidden="false" customHeight="false" outlineLevel="0" collapsed="false">
      <c r="A1222" s="0" t="s">
        <v>10</v>
      </c>
      <c r="B1222" s="0" t="s">
        <v>104</v>
      </c>
      <c r="C1222" s="0" t="s">
        <v>119</v>
      </c>
      <c r="D1222" s="0" t="n">
        <v>552312</v>
      </c>
      <c r="E1222" s="0" t="n">
        <v>220000</v>
      </c>
      <c r="F1222" s="107" t="n">
        <v>42549</v>
      </c>
      <c r="G1222" s="0" t="s">
        <v>293</v>
      </c>
      <c r="H1222" s="0" t="s">
        <v>292</v>
      </c>
    </row>
    <row r="1223" customFormat="false" ht="12.8" hidden="false" customHeight="false" outlineLevel="0" collapsed="false">
      <c r="A1223" s="0" t="s">
        <v>9</v>
      </c>
      <c r="B1223" s="0" t="s">
        <v>85</v>
      </c>
      <c r="C1223" s="0" t="s">
        <v>86</v>
      </c>
      <c r="D1223" s="0" t="n">
        <v>552319</v>
      </c>
      <c r="E1223" s="0" t="n">
        <v>30000</v>
      </c>
      <c r="F1223" s="107" t="n">
        <v>42549</v>
      </c>
      <c r="G1223" s="0" t="s">
        <v>293</v>
      </c>
      <c r="H1223" s="0" t="s">
        <v>292</v>
      </c>
    </row>
    <row r="1224" customFormat="false" ht="12.8" hidden="false" customHeight="false" outlineLevel="0" collapsed="false">
      <c r="A1224" s="0" t="s">
        <v>14</v>
      </c>
      <c r="B1224" s="0" t="s">
        <v>47</v>
      </c>
      <c r="C1224" s="0" t="s">
        <v>97</v>
      </c>
      <c r="D1224" s="0" t="n">
        <v>552332</v>
      </c>
      <c r="E1224" s="0" t="n">
        <v>337225</v>
      </c>
      <c r="F1224" s="107" t="n">
        <v>42549</v>
      </c>
      <c r="G1224" s="0" t="s">
        <v>291</v>
      </c>
      <c r="H1224" s="0" t="s">
        <v>292</v>
      </c>
    </row>
    <row r="1225" customFormat="false" ht="12.8" hidden="false" customHeight="false" outlineLevel="0" collapsed="false">
      <c r="A1225" s="0" t="s">
        <v>9</v>
      </c>
      <c r="B1225" s="0" t="s">
        <v>104</v>
      </c>
      <c r="C1225" s="0" t="s">
        <v>130</v>
      </c>
      <c r="D1225" s="0" t="n">
        <v>552336</v>
      </c>
      <c r="E1225" s="0" t="n">
        <v>249900</v>
      </c>
      <c r="F1225" s="107" t="n">
        <v>42549</v>
      </c>
      <c r="G1225" s="0" t="s">
        <v>293</v>
      </c>
      <c r="H1225" s="0" t="s">
        <v>292</v>
      </c>
    </row>
    <row r="1226" customFormat="false" ht="12.8" hidden="false" customHeight="false" outlineLevel="0" collapsed="false">
      <c r="A1226" s="0" t="s">
        <v>9</v>
      </c>
      <c r="B1226" s="0" t="s">
        <v>48</v>
      </c>
      <c r="C1226" s="0" t="s">
        <v>127</v>
      </c>
      <c r="D1226" s="0" t="n">
        <v>552338</v>
      </c>
      <c r="E1226" s="0" t="n">
        <v>360000</v>
      </c>
      <c r="F1226" s="107" t="n">
        <v>42549</v>
      </c>
      <c r="G1226" s="0" t="s">
        <v>293</v>
      </c>
      <c r="H1226" s="0" t="s">
        <v>292</v>
      </c>
    </row>
    <row r="1227" customFormat="false" ht="12.8" hidden="false" customHeight="false" outlineLevel="0" collapsed="false">
      <c r="A1227" s="0" t="s">
        <v>14</v>
      </c>
      <c r="B1227" s="0" t="s">
        <v>47</v>
      </c>
      <c r="C1227" s="0" t="s">
        <v>97</v>
      </c>
      <c r="D1227" s="0" t="n">
        <v>552342</v>
      </c>
      <c r="E1227" s="0" t="n">
        <v>326000</v>
      </c>
      <c r="F1227" s="107" t="n">
        <v>42549</v>
      </c>
      <c r="G1227" s="0" t="s">
        <v>291</v>
      </c>
      <c r="H1227" s="0" t="s">
        <v>292</v>
      </c>
    </row>
    <row r="1228" customFormat="false" ht="12.8" hidden="false" customHeight="false" outlineLevel="0" collapsed="false">
      <c r="A1228" s="0" t="s">
        <v>10</v>
      </c>
      <c r="B1228" s="0" t="s">
        <v>123</v>
      </c>
      <c r="C1228" s="0" t="s">
        <v>117</v>
      </c>
      <c r="D1228" s="0" t="n">
        <v>552345</v>
      </c>
      <c r="E1228" s="0" t="n">
        <v>314000</v>
      </c>
      <c r="F1228" s="107" t="n">
        <v>42549</v>
      </c>
      <c r="G1228" s="0" t="s">
        <v>293</v>
      </c>
      <c r="H1228" s="0" t="s">
        <v>292</v>
      </c>
    </row>
    <row r="1229" customFormat="false" ht="12.8" hidden="false" customHeight="false" outlineLevel="0" collapsed="false">
      <c r="A1229" s="0" t="s">
        <v>9</v>
      </c>
      <c r="B1229" s="0" t="s">
        <v>85</v>
      </c>
      <c r="C1229" s="0" t="s">
        <v>86</v>
      </c>
      <c r="D1229" s="0" t="n">
        <v>552349</v>
      </c>
      <c r="E1229" s="0" t="n">
        <v>186000</v>
      </c>
      <c r="F1229" s="107" t="n">
        <v>42549</v>
      </c>
      <c r="G1229" s="0" t="s">
        <v>293</v>
      </c>
      <c r="H1229" s="0" t="s">
        <v>292</v>
      </c>
    </row>
    <row r="1230" customFormat="false" ht="12.8" hidden="false" customHeight="false" outlineLevel="0" collapsed="false">
      <c r="A1230" s="0" t="s">
        <v>10</v>
      </c>
      <c r="B1230" s="0" t="s">
        <v>104</v>
      </c>
      <c r="C1230" s="0" t="s">
        <v>121</v>
      </c>
      <c r="D1230" s="0" t="n">
        <v>552354</v>
      </c>
      <c r="E1230" s="0" t="n">
        <v>158000</v>
      </c>
      <c r="F1230" s="107" t="n">
        <v>42550</v>
      </c>
      <c r="G1230" s="0" t="s">
        <v>293</v>
      </c>
      <c r="H1230" s="0" t="s">
        <v>292</v>
      </c>
    </row>
    <row r="1231" customFormat="false" ht="12.8" hidden="false" customHeight="false" outlineLevel="0" collapsed="false">
      <c r="A1231" s="0" t="s">
        <v>14</v>
      </c>
      <c r="B1231" s="0" t="s">
        <v>47</v>
      </c>
      <c r="C1231" s="0" t="s">
        <v>97</v>
      </c>
      <c r="D1231" s="0" t="n">
        <v>552365</v>
      </c>
      <c r="E1231" s="0" t="n">
        <v>314652</v>
      </c>
      <c r="F1231" s="107" t="n">
        <v>42550</v>
      </c>
      <c r="G1231" s="0" t="s">
        <v>291</v>
      </c>
      <c r="H1231" s="0" t="s">
        <v>292</v>
      </c>
    </row>
    <row r="1232" customFormat="false" ht="12.8" hidden="false" customHeight="false" outlineLevel="0" collapsed="false">
      <c r="A1232" s="0" t="s">
        <v>9</v>
      </c>
      <c r="B1232" s="0" t="s">
        <v>48</v>
      </c>
      <c r="C1232" s="0" t="s">
        <v>127</v>
      </c>
      <c r="D1232" s="0" t="n">
        <v>552368</v>
      </c>
      <c r="E1232" s="0" t="n">
        <v>160000</v>
      </c>
      <c r="F1232" s="107" t="n">
        <v>42550</v>
      </c>
      <c r="G1232" s="0" t="s">
        <v>293</v>
      </c>
      <c r="H1232" s="0" t="s">
        <v>292</v>
      </c>
    </row>
    <row r="1233" customFormat="false" ht="12.8" hidden="false" customHeight="false" outlineLevel="0" collapsed="false">
      <c r="A1233" s="0" t="s">
        <v>12</v>
      </c>
      <c r="B1233" s="0" t="s">
        <v>93</v>
      </c>
      <c r="C1233" s="0" t="s">
        <v>94</v>
      </c>
      <c r="D1233" s="0" t="n">
        <v>552371</v>
      </c>
      <c r="E1233" s="0" t="n">
        <v>205000</v>
      </c>
      <c r="F1233" s="107" t="n">
        <v>42550</v>
      </c>
      <c r="G1233" s="0" t="s">
        <v>293</v>
      </c>
      <c r="H1233" s="0" t="s">
        <v>292</v>
      </c>
    </row>
    <row r="1234" customFormat="false" ht="12.8" hidden="false" customHeight="false" outlineLevel="0" collapsed="false">
      <c r="A1234" s="0" t="s">
        <v>9</v>
      </c>
      <c r="B1234" s="0" t="s">
        <v>104</v>
      </c>
      <c r="C1234" s="0" t="s">
        <v>130</v>
      </c>
      <c r="D1234" s="0" t="n">
        <v>552378</v>
      </c>
      <c r="E1234" s="0" t="n">
        <v>191000</v>
      </c>
      <c r="F1234" s="107" t="n">
        <v>42550</v>
      </c>
      <c r="G1234" s="0" t="s">
        <v>293</v>
      </c>
      <c r="H1234" s="0" t="s">
        <v>292</v>
      </c>
    </row>
    <row r="1235" customFormat="false" ht="12.8" hidden="false" customHeight="false" outlineLevel="0" collapsed="false">
      <c r="A1235" s="0" t="s">
        <v>9</v>
      </c>
      <c r="B1235" s="0" t="s">
        <v>48</v>
      </c>
      <c r="C1235" s="0" t="s">
        <v>127</v>
      </c>
      <c r="D1235" s="0" t="n">
        <v>552384</v>
      </c>
      <c r="E1235" s="0" t="n">
        <v>284900</v>
      </c>
      <c r="F1235" s="107" t="n">
        <v>42550</v>
      </c>
      <c r="G1235" s="0" t="s">
        <v>293</v>
      </c>
      <c r="H1235" s="0" t="s">
        <v>292</v>
      </c>
    </row>
    <row r="1236" customFormat="false" ht="12.8" hidden="false" customHeight="false" outlineLevel="0" collapsed="false">
      <c r="A1236" s="0" t="s">
        <v>11</v>
      </c>
      <c r="B1236" s="0" t="s">
        <v>48</v>
      </c>
      <c r="C1236" s="0" t="s">
        <v>101</v>
      </c>
      <c r="D1236" s="0" t="n">
        <v>552390</v>
      </c>
      <c r="E1236" s="0" t="n">
        <v>290000</v>
      </c>
      <c r="F1236" s="107" t="n">
        <v>42550</v>
      </c>
      <c r="G1236" s="0" t="s">
        <v>293</v>
      </c>
      <c r="H1236" s="0" t="s">
        <v>292</v>
      </c>
    </row>
    <row r="1237" customFormat="false" ht="12.8" hidden="false" customHeight="false" outlineLevel="0" collapsed="false">
      <c r="A1237" s="0" t="s">
        <v>9</v>
      </c>
      <c r="B1237" s="0" t="s">
        <v>48</v>
      </c>
      <c r="C1237" s="0" t="s">
        <v>127</v>
      </c>
      <c r="D1237" s="0" t="n">
        <v>552393</v>
      </c>
      <c r="E1237" s="0" t="n">
        <v>181000</v>
      </c>
      <c r="F1237" s="107" t="n">
        <v>42550</v>
      </c>
      <c r="G1237" s="0" t="s">
        <v>293</v>
      </c>
      <c r="H1237" s="0" t="s">
        <v>292</v>
      </c>
    </row>
    <row r="1238" customFormat="false" ht="12.8" hidden="false" customHeight="false" outlineLevel="0" collapsed="false">
      <c r="A1238" s="0" t="s">
        <v>10</v>
      </c>
      <c r="B1238" s="0" t="s">
        <v>123</v>
      </c>
      <c r="C1238" s="0" t="s">
        <v>118</v>
      </c>
      <c r="D1238" s="0" t="n">
        <v>552396</v>
      </c>
      <c r="E1238" s="0" t="n">
        <v>91000</v>
      </c>
      <c r="F1238" s="107" t="n">
        <v>42551</v>
      </c>
      <c r="G1238" s="0" t="s">
        <v>293</v>
      </c>
      <c r="H1238" s="0" t="s">
        <v>292</v>
      </c>
    </row>
    <row r="1239" customFormat="false" ht="12.8" hidden="false" customHeight="false" outlineLevel="0" collapsed="false">
      <c r="A1239" s="0" t="s">
        <v>9</v>
      </c>
      <c r="B1239" s="0" t="s">
        <v>48</v>
      </c>
      <c r="C1239" s="0" t="s">
        <v>127</v>
      </c>
      <c r="D1239" s="0" t="n">
        <v>552398</v>
      </c>
      <c r="E1239" s="0" t="n">
        <v>295000</v>
      </c>
      <c r="F1239" s="107" t="n">
        <v>42551</v>
      </c>
      <c r="G1239" s="0" t="s">
        <v>293</v>
      </c>
      <c r="H1239" s="0" t="s">
        <v>292</v>
      </c>
    </row>
    <row r="1240" customFormat="false" ht="12.8" hidden="false" customHeight="false" outlineLevel="0" collapsed="false">
      <c r="A1240" s="0" t="s">
        <v>9</v>
      </c>
      <c r="B1240" s="0" t="s">
        <v>104</v>
      </c>
      <c r="C1240" s="0" t="s">
        <v>130</v>
      </c>
      <c r="D1240" s="0" t="n">
        <v>552400</v>
      </c>
      <c r="E1240" s="0" t="n">
        <v>175000</v>
      </c>
      <c r="F1240" s="107" t="n">
        <v>42551</v>
      </c>
      <c r="G1240" s="0" t="s">
        <v>293</v>
      </c>
      <c r="H1240" s="0" t="s">
        <v>292</v>
      </c>
    </row>
    <row r="1241" customFormat="false" ht="12.8" hidden="false" customHeight="false" outlineLevel="0" collapsed="false">
      <c r="A1241" s="0" t="s">
        <v>14</v>
      </c>
      <c r="B1241" s="0" t="s">
        <v>47</v>
      </c>
      <c r="C1241" s="0" t="s">
        <v>97</v>
      </c>
      <c r="D1241" s="0" t="n">
        <v>552412</v>
      </c>
      <c r="E1241" s="0" t="n">
        <v>279010</v>
      </c>
      <c r="F1241" s="107" t="n">
        <v>42551</v>
      </c>
      <c r="G1241" s="0" t="s">
        <v>291</v>
      </c>
      <c r="H1241" s="0" t="s">
        <v>292</v>
      </c>
    </row>
    <row r="1242" customFormat="false" ht="12.8" hidden="false" customHeight="false" outlineLevel="0" collapsed="false">
      <c r="A1242" s="0" t="s">
        <v>9</v>
      </c>
      <c r="B1242" s="0" t="s">
        <v>107</v>
      </c>
      <c r="C1242" s="0" t="s">
        <v>131</v>
      </c>
      <c r="D1242" s="0" t="n">
        <v>552423</v>
      </c>
      <c r="E1242" s="0" t="n">
        <v>165000</v>
      </c>
      <c r="F1242" s="107" t="n">
        <v>42551</v>
      </c>
      <c r="G1242" s="0" t="s">
        <v>293</v>
      </c>
      <c r="H1242" s="0" t="s">
        <v>292</v>
      </c>
    </row>
    <row r="1243" customFormat="false" ht="12.8" hidden="false" customHeight="false" outlineLevel="0" collapsed="false">
      <c r="A1243" s="0" t="s">
        <v>10</v>
      </c>
      <c r="B1243" s="0" t="s">
        <v>123</v>
      </c>
      <c r="C1243" s="0" t="s">
        <v>117</v>
      </c>
      <c r="D1243" s="0" t="n">
        <v>552426</v>
      </c>
      <c r="E1243" s="0" t="n">
        <v>69000</v>
      </c>
      <c r="F1243" s="107" t="n">
        <v>42551</v>
      </c>
      <c r="G1243" s="0" t="s">
        <v>293</v>
      </c>
      <c r="H1243" s="0" t="s">
        <v>292</v>
      </c>
    </row>
    <row r="1244" customFormat="false" ht="12.8" hidden="false" customHeight="false" outlineLevel="0" collapsed="false">
      <c r="A1244" s="0" t="s">
        <v>10</v>
      </c>
      <c r="B1244" s="0" t="s">
        <v>104</v>
      </c>
      <c r="C1244" s="0" t="s">
        <v>119</v>
      </c>
      <c r="D1244" s="0" t="n">
        <v>552434</v>
      </c>
      <c r="E1244" s="0" t="n">
        <v>112000</v>
      </c>
      <c r="F1244" s="107" t="n">
        <v>42551</v>
      </c>
      <c r="G1244" s="0" t="s">
        <v>293</v>
      </c>
      <c r="H1244" s="0" t="s">
        <v>292</v>
      </c>
    </row>
    <row r="1245" customFormat="false" ht="12.8" hidden="false" customHeight="false" outlineLevel="0" collapsed="false">
      <c r="A1245" s="0" t="s">
        <v>10</v>
      </c>
      <c r="B1245" s="0" t="s">
        <v>104</v>
      </c>
      <c r="C1245" s="0" t="s">
        <v>121</v>
      </c>
      <c r="D1245" s="0" t="n">
        <v>552436</v>
      </c>
      <c r="E1245" s="0" t="n">
        <v>205000</v>
      </c>
      <c r="F1245" s="107" t="n">
        <v>42551</v>
      </c>
      <c r="G1245" s="0" t="s">
        <v>293</v>
      </c>
      <c r="H1245" s="0" t="s">
        <v>292</v>
      </c>
    </row>
    <row r="1246" customFormat="false" ht="12.8" hidden="false" customHeight="false" outlineLevel="0" collapsed="false">
      <c r="A1246" s="0" t="s">
        <v>9</v>
      </c>
      <c r="B1246" s="0" t="s">
        <v>104</v>
      </c>
      <c r="C1246" s="0" t="s">
        <v>130</v>
      </c>
      <c r="D1246" s="0" t="n">
        <v>552438</v>
      </c>
      <c r="E1246" s="0" t="n">
        <v>200000</v>
      </c>
      <c r="F1246" s="107" t="n">
        <v>42551</v>
      </c>
      <c r="G1246" s="0" t="s">
        <v>293</v>
      </c>
      <c r="H1246" s="0" t="s">
        <v>292</v>
      </c>
    </row>
    <row r="1247" customFormat="false" ht="12.8" hidden="false" customHeight="false" outlineLevel="0" collapsed="false">
      <c r="A1247" s="0" t="s">
        <v>10</v>
      </c>
      <c r="B1247" s="0" t="s">
        <v>123</v>
      </c>
      <c r="C1247" s="0" t="s">
        <v>118</v>
      </c>
      <c r="D1247" s="0" t="n">
        <v>552440</v>
      </c>
      <c r="E1247" s="0" t="n">
        <v>15000</v>
      </c>
      <c r="F1247" s="107" t="n">
        <v>42551</v>
      </c>
      <c r="G1247" s="0" t="s">
        <v>293</v>
      </c>
      <c r="H1247" s="0" t="s">
        <v>294</v>
      </c>
    </row>
    <row r="1248" customFormat="false" ht="12.8" hidden="false" customHeight="false" outlineLevel="0" collapsed="false">
      <c r="A1248" s="0" t="s">
        <v>9</v>
      </c>
      <c r="B1248" s="0" t="s">
        <v>48</v>
      </c>
      <c r="C1248" s="0" t="s">
        <v>127</v>
      </c>
      <c r="D1248" s="0" t="n">
        <v>552441</v>
      </c>
      <c r="E1248" s="0" t="n">
        <v>55900</v>
      </c>
      <c r="F1248" s="107" t="n">
        <v>42551</v>
      </c>
      <c r="G1248" s="0" t="s">
        <v>293</v>
      </c>
      <c r="H1248" s="0" t="s">
        <v>294</v>
      </c>
    </row>
    <row r="1249" customFormat="false" ht="12.8" hidden="false" customHeight="false" outlineLevel="0" collapsed="false">
      <c r="A1249" s="0" t="s">
        <v>9</v>
      </c>
      <c r="B1249" s="0" t="s">
        <v>104</v>
      </c>
      <c r="C1249" s="0" t="s">
        <v>130</v>
      </c>
      <c r="D1249" s="0" t="n">
        <v>552442</v>
      </c>
      <c r="E1249" s="0" t="n">
        <v>54500</v>
      </c>
      <c r="F1249" s="107" t="n">
        <v>42551</v>
      </c>
      <c r="G1249" s="0" t="s">
        <v>293</v>
      </c>
      <c r="H1249" s="0" t="s">
        <v>295</v>
      </c>
    </row>
    <row r="1250" customFormat="false" ht="12.8" hidden="false" customHeight="false" outlineLevel="0" collapsed="false">
      <c r="A1250" s="0" t="s">
        <v>11</v>
      </c>
      <c r="B1250" s="0" t="s">
        <v>48</v>
      </c>
      <c r="C1250" s="0" t="s">
        <v>101</v>
      </c>
      <c r="D1250" s="0" t="n">
        <v>552448</v>
      </c>
      <c r="E1250" s="0" t="n">
        <v>206500</v>
      </c>
      <c r="F1250" s="107" t="n">
        <v>42551</v>
      </c>
      <c r="G1250" s="0" t="s">
        <v>293</v>
      </c>
      <c r="H1250" s="0" t="s">
        <v>292</v>
      </c>
    </row>
    <row r="1251" customFormat="false" ht="12.8" hidden="false" customHeight="false" outlineLevel="0" collapsed="false">
      <c r="A1251" s="0" t="s">
        <v>13</v>
      </c>
      <c r="B1251" s="0" t="s">
        <v>48</v>
      </c>
      <c r="C1251" s="0" t="s">
        <v>49</v>
      </c>
      <c r="D1251" s="0" t="n">
        <v>552450</v>
      </c>
      <c r="E1251" s="0" t="n">
        <v>207500</v>
      </c>
      <c r="F1251" s="107" t="n">
        <v>42551</v>
      </c>
      <c r="G1251" s="0" t="s">
        <v>293</v>
      </c>
      <c r="H1251" s="0" t="s">
        <v>292</v>
      </c>
    </row>
    <row r="1252" customFormat="false" ht="12.8" hidden="false" customHeight="false" outlineLevel="0" collapsed="false">
      <c r="A1252" s="0" t="s">
        <v>9</v>
      </c>
      <c r="B1252" s="0" t="s">
        <v>48</v>
      </c>
      <c r="C1252" s="0" t="s">
        <v>127</v>
      </c>
      <c r="D1252" s="0" t="n">
        <v>552454</v>
      </c>
      <c r="E1252" s="0" t="n">
        <v>186500</v>
      </c>
      <c r="F1252" s="107" t="n">
        <v>42551</v>
      </c>
      <c r="G1252" s="0" t="s">
        <v>293</v>
      </c>
      <c r="H1252" s="0" t="s">
        <v>292</v>
      </c>
    </row>
    <row r="1253" customFormat="false" ht="12.8" hidden="false" customHeight="false" outlineLevel="0" collapsed="false">
      <c r="A1253" s="0" t="s">
        <v>9</v>
      </c>
      <c r="B1253" s="0" t="s">
        <v>107</v>
      </c>
      <c r="C1253" s="0" t="s">
        <v>132</v>
      </c>
      <c r="D1253" s="0" t="n">
        <v>552459</v>
      </c>
      <c r="E1253" s="0" t="n">
        <v>269950</v>
      </c>
      <c r="F1253" s="107" t="n">
        <v>42551</v>
      </c>
      <c r="G1253" s="0" t="s">
        <v>291</v>
      </c>
      <c r="H1253" s="0" t="s">
        <v>292</v>
      </c>
    </row>
    <row r="1254" customFormat="false" ht="12.8" hidden="false" customHeight="false" outlineLevel="0" collapsed="false">
      <c r="A1254" s="0" t="s">
        <v>9</v>
      </c>
      <c r="B1254" s="0" t="s">
        <v>85</v>
      </c>
      <c r="C1254" s="0" t="s">
        <v>86</v>
      </c>
      <c r="D1254" s="0" t="n">
        <v>552485</v>
      </c>
      <c r="E1254" s="0" t="n">
        <v>141000</v>
      </c>
      <c r="F1254" s="107" t="n">
        <v>42552</v>
      </c>
      <c r="G1254" s="0" t="s">
        <v>293</v>
      </c>
      <c r="H1254" s="0" t="s">
        <v>292</v>
      </c>
    </row>
    <row r="1255" customFormat="false" ht="12.8" hidden="false" customHeight="false" outlineLevel="0" collapsed="false">
      <c r="A1255" s="0" t="s">
        <v>10</v>
      </c>
      <c r="B1255" s="0" t="s">
        <v>123</v>
      </c>
      <c r="C1255" s="0" t="s">
        <v>118</v>
      </c>
      <c r="D1255" s="0" t="n">
        <v>552489</v>
      </c>
      <c r="E1255" s="0" t="n">
        <v>50000</v>
      </c>
      <c r="F1255" s="107" t="n">
        <v>42552</v>
      </c>
      <c r="G1255" s="0" t="s">
        <v>293</v>
      </c>
      <c r="H1255" s="0" t="s">
        <v>292</v>
      </c>
    </row>
    <row r="1256" customFormat="false" ht="12.8" hidden="false" customHeight="false" outlineLevel="0" collapsed="false">
      <c r="A1256" s="0" t="s">
        <v>10</v>
      </c>
      <c r="B1256" s="0" t="s">
        <v>104</v>
      </c>
      <c r="C1256" s="0" t="s">
        <v>119</v>
      </c>
      <c r="D1256" s="0" t="n">
        <v>552493</v>
      </c>
      <c r="E1256" s="0" t="n">
        <v>60000</v>
      </c>
      <c r="F1256" s="107" t="n">
        <v>42552</v>
      </c>
      <c r="G1256" s="0" t="s">
        <v>293</v>
      </c>
      <c r="H1256" s="0" t="s">
        <v>294</v>
      </c>
    </row>
    <row r="1257" customFormat="false" ht="12.8" hidden="false" customHeight="false" outlineLevel="0" collapsed="false">
      <c r="A1257" s="0" t="s">
        <v>10</v>
      </c>
      <c r="B1257" s="0" t="s">
        <v>104</v>
      </c>
      <c r="C1257" s="0" t="s">
        <v>119</v>
      </c>
      <c r="D1257" s="0" t="n">
        <v>552502</v>
      </c>
      <c r="E1257" s="0" t="n">
        <v>120000</v>
      </c>
      <c r="F1257" s="107" t="n">
        <v>42552</v>
      </c>
      <c r="G1257" s="0" t="s">
        <v>293</v>
      </c>
      <c r="H1257" s="0" t="s">
        <v>292</v>
      </c>
    </row>
    <row r="1258" customFormat="false" ht="12.8" hidden="false" customHeight="false" outlineLevel="0" collapsed="false">
      <c r="A1258" s="0" t="s">
        <v>10</v>
      </c>
      <c r="B1258" s="0" t="s">
        <v>104</v>
      </c>
      <c r="C1258" s="0" t="s">
        <v>119</v>
      </c>
      <c r="D1258" s="0" t="n">
        <v>552506</v>
      </c>
      <c r="E1258" s="0" t="n">
        <v>230000</v>
      </c>
      <c r="F1258" s="107" t="n">
        <v>42552</v>
      </c>
      <c r="G1258" s="0" t="s">
        <v>293</v>
      </c>
      <c r="H1258" s="0" t="s">
        <v>292</v>
      </c>
    </row>
    <row r="1259" customFormat="false" ht="12.8" hidden="false" customHeight="false" outlineLevel="0" collapsed="false">
      <c r="A1259" s="0" t="s">
        <v>9</v>
      </c>
      <c r="B1259" s="0" t="s">
        <v>48</v>
      </c>
      <c r="C1259" s="0" t="s">
        <v>127</v>
      </c>
      <c r="D1259" s="0" t="n">
        <v>552523</v>
      </c>
      <c r="E1259" s="0" t="n">
        <v>245500</v>
      </c>
      <c r="F1259" s="107" t="n">
        <v>42552</v>
      </c>
      <c r="G1259" s="0" t="s">
        <v>293</v>
      </c>
      <c r="H1259" s="0" t="s">
        <v>292</v>
      </c>
    </row>
    <row r="1260" customFormat="false" ht="12.8" hidden="false" customHeight="false" outlineLevel="0" collapsed="false">
      <c r="A1260" s="0" t="s">
        <v>10</v>
      </c>
      <c r="B1260" s="0" t="s">
        <v>123</v>
      </c>
      <c r="C1260" s="0" t="s">
        <v>117</v>
      </c>
      <c r="D1260" s="0" t="n">
        <v>552695</v>
      </c>
      <c r="E1260" s="0" t="n">
        <v>165000</v>
      </c>
      <c r="F1260" s="107" t="n">
        <v>42559</v>
      </c>
      <c r="G1260" s="0" t="s">
        <v>293</v>
      </c>
      <c r="H1260" s="0" t="s">
        <v>292</v>
      </c>
    </row>
    <row r="1261" customFormat="false" ht="12.8" hidden="false" customHeight="false" outlineLevel="0" collapsed="false">
      <c r="A1261" s="0" t="s">
        <v>10</v>
      </c>
      <c r="B1261" s="0" t="s">
        <v>104</v>
      </c>
      <c r="C1261" s="0" t="s">
        <v>119</v>
      </c>
      <c r="D1261" s="0" t="n">
        <v>552699</v>
      </c>
      <c r="E1261" s="0" t="n">
        <v>205000</v>
      </c>
      <c r="F1261" s="107" t="n">
        <v>42559</v>
      </c>
      <c r="G1261" s="0" t="s">
        <v>293</v>
      </c>
      <c r="H1261" s="0" t="s">
        <v>292</v>
      </c>
    </row>
    <row r="1262" customFormat="false" ht="12.8" hidden="false" customHeight="false" outlineLevel="0" collapsed="false">
      <c r="A1262" s="0" t="s">
        <v>12</v>
      </c>
      <c r="B1262" s="0" t="s">
        <v>93</v>
      </c>
      <c r="C1262" s="0" t="s">
        <v>94</v>
      </c>
      <c r="D1262" s="0" t="n">
        <v>552724</v>
      </c>
      <c r="E1262" s="0" t="n">
        <v>115000</v>
      </c>
      <c r="F1262" s="107" t="n">
        <v>42559</v>
      </c>
      <c r="G1262" s="0" t="s">
        <v>293</v>
      </c>
      <c r="H1262" s="0" t="s">
        <v>292</v>
      </c>
    </row>
    <row r="1263" customFormat="false" ht="12.8" hidden="false" customHeight="false" outlineLevel="0" collapsed="false">
      <c r="A1263" s="0" t="s">
        <v>9</v>
      </c>
      <c r="B1263" s="0" t="s">
        <v>48</v>
      </c>
      <c r="C1263" s="0" t="s">
        <v>127</v>
      </c>
      <c r="D1263" s="0" t="n">
        <v>552729</v>
      </c>
      <c r="E1263" s="0" t="n">
        <v>54000</v>
      </c>
      <c r="F1263" s="107" t="n">
        <v>42559</v>
      </c>
      <c r="G1263" s="0" t="s">
        <v>293</v>
      </c>
      <c r="H1263" s="0" t="s">
        <v>292</v>
      </c>
    </row>
    <row r="1264" customFormat="false" ht="12.8" hidden="false" customHeight="false" outlineLevel="0" collapsed="false">
      <c r="A1264" s="0" t="s">
        <v>10</v>
      </c>
      <c r="B1264" s="0" t="s">
        <v>104</v>
      </c>
      <c r="C1264" s="0" t="s">
        <v>121</v>
      </c>
      <c r="D1264" s="0" t="n">
        <v>552730</v>
      </c>
      <c r="E1264" s="0" t="n">
        <v>45000</v>
      </c>
      <c r="F1264" s="107" t="n">
        <v>42559</v>
      </c>
      <c r="G1264" s="0" t="s">
        <v>293</v>
      </c>
      <c r="H1264" s="0" t="s">
        <v>295</v>
      </c>
    </row>
    <row r="1265" customFormat="false" ht="12.8" hidden="false" customHeight="false" outlineLevel="0" collapsed="false">
      <c r="A1265" s="0" t="s">
        <v>9</v>
      </c>
      <c r="B1265" s="0" t="s">
        <v>104</v>
      </c>
      <c r="C1265" s="0" t="s">
        <v>130</v>
      </c>
      <c r="D1265" s="0" t="n">
        <v>552736</v>
      </c>
      <c r="E1265" s="0" t="n">
        <v>119900</v>
      </c>
      <c r="F1265" s="107" t="n">
        <v>42559</v>
      </c>
      <c r="G1265" s="0" t="s">
        <v>293</v>
      </c>
      <c r="H1265" s="0" t="s">
        <v>292</v>
      </c>
    </row>
    <row r="1266" customFormat="false" ht="12.8" hidden="false" customHeight="false" outlineLevel="0" collapsed="false">
      <c r="A1266" s="0" t="s">
        <v>10</v>
      </c>
      <c r="B1266" s="0" t="s">
        <v>123</v>
      </c>
      <c r="C1266" s="0" t="s">
        <v>118</v>
      </c>
      <c r="D1266" s="0" t="n">
        <v>552750</v>
      </c>
      <c r="E1266" s="0" t="n">
        <v>32000</v>
      </c>
      <c r="F1266" s="107" t="n">
        <v>42562</v>
      </c>
      <c r="G1266" s="0" t="s">
        <v>293</v>
      </c>
      <c r="H1266" s="0" t="s">
        <v>297</v>
      </c>
    </row>
    <row r="1267" customFormat="false" ht="12.8" hidden="false" customHeight="false" outlineLevel="0" collapsed="false">
      <c r="A1267" s="0" t="s">
        <v>10</v>
      </c>
      <c r="B1267" s="0" t="s">
        <v>123</v>
      </c>
      <c r="C1267" s="0" t="s">
        <v>118</v>
      </c>
      <c r="D1267" s="0" t="n">
        <v>552786</v>
      </c>
      <c r="E1267" s="0" t="n">
        <v>191000</v>
      </c>
      <c r="F1267" s="107" t="n">
        <v>42562</v>
      </c>
      <c r="G1267" s="0" t="s">
        <v>293</v>
      </c>
      <c r="H1267" s="0" t="s">
        <v>292</v>
      </c>
    </row>
    <row r="1268" customFormat="false" ht="12.8" hidden="false" customHeight="false" outlineLevel="0" collapsed="false">
      <c r="A1268" s="0" t="s">
        <v>11</v>
      </c>
      <c r="B1268" s="0" t="s">
        <v>48</v>
      </c>
      <c r="C1268" s="0" t="s">
        <v>102</v>
      </c>
      <c r="D1268" s="0" t="n">
        <v>552791</v>
      </c>
      <c r="E1268" s="0" t="n">
        <v>178000</v>
      </c>
      <c r="F1268" s="107" t="n">
        <v>42562</v>
      </c>
      <c r="G1268" s="0" t="s">
        <v>293</v>
      </c>
      <c r="H1268" s="0" t="s">
        <v>292</v>
      </c>
    </row>
    <row r="1269" customFormat="false" ht="12.8" hidden="false" customHeight="false" outlineLevel="0" collapsed="false">
      <c r="A1269" s="0" t="s">
        <v>13</v>
      </c>
      <c r="B1269" s="0" t="s">
        <v>54</v>
      </c>
      <c r="C1269" s="0" t="s">
        <v>59</v>
      </c>
      <c r="D1269" s="0" t="n">
        <v>552802</v>
      </c>
      <c r="E1269" s="0" t="n">
        <v>160000</v>
      </c>
      <c r="F1269" s="107" t="n">
        <v>42562</v>
      </c>
      <c r="G1269" s="0" t="s">
        <v>293</v>
      </c>
      <c r="H1269" s="0" t="s">
        <v>292</v>
      </c>
    </row>
    <row r="1270" customFormat="false" ht="12.8" hidden="false" customHeight="false" outlineLevel="0" collapsed="false">
      <c r="A1270" s="0" t="s">
        <v>9</v>
      </c>
      <c r="B1270" s="0" t="s">
        <v>85</v>
      </c>
      <c r="C1270" s="0" t="s">
        <v>86</v>
      </c>
      <c r="D1270" s="0" t="n">
        <v>552806</v>
      </c>
      <c r="E1270" s="0" t="n">
        <v>185000</v>
      </c>
      <c r="F1270" s="107" t="n">
        <v>42562</v>
      </c>
      <c r="G1270" s="0" t="s">
        <v>293</v>
      </c>
      <c r="H1270" s="0" t="s">
        <v>292</v>
      </c>
    </row>
    <row r="1271" customFormat="false" ht="12.8" hidden="false" customHeight="false" outlineLevel="0" collapsed="false">
      <c r="A1271" s="0" t="s">
        <v>12</v>
      </c>
      <c r="B1271" s="0" t="s">
        <v>84</v>
      </c>
      <c r="C1271" s="0" t="s">
        <v>82</v>
      </c>
      <c r="D1271" s="0" t="n">
        <v>552829</v>
      </c>
      <c r="E1271" s="0" t="n">
        <v>215000</v>
      </c>
      <c r="F1271" s="107" t="n">
        <v>42563</v>
      </c>
      <c r="G1271" s="0" t="s">
        <v>293</v>
      </c>
      <c r="H1271" s="0" t="s">
        <v>292</v>
      </c>
    </row>
    <row r="1272" customFormat="false" ht="12.8" hidden="false" customHeight="false" outlineLevel="0" collapsed="false">
      <c r="A1272" s="0" t="s">
        <v>9</v>
      </c>
      <c r="B1272" s="0" t="s">
        <v>48</v>
      </c>
      <c r="C1272" s="0" t="s">
        <v>127</v>
      </c>
      <c r="D1272" s="0" t="n">
        <v>552832</v>
      </c>
      <c r="E1272" s="0" t="n">
        <v>119000</v>
      </c>
      <c r="F1272" s="107" t="n">
        <v>42563</v>
      </c>
      <c r="G1272" s="0" t="s">
        <v>293</v>
      </c>
      <c r="H1272" s="0" t="s">
        <v>292</v>
      </c>
    </row>
    <row r="1273" customFormat="false" ht="12.8" hidden="false" customHeight="false" outlineLevel="0" collapsed="false">
      <c r="A1273" s="0" t="s">
        <v>11</v>
      </c>
      <c r="B1273" s="0" t="s">
        <v>48</v>
      </c>
      <c r="C1273" s="0" t="s">
        <v>102</v>
      </c>
      <c r="D1273" s="0" t="n">
        <v>552836</v>
      </c>
      <c r="E1273" s="0" t="n">
        <v>218000</v>
      </c>
      <c r="F1273" s="107" t="n">
        <v>42563</v>
      </c>
      <c r="G1273" s="0" t="s">
        <v>293</v>
      </c>
      <c r="H1273" s="0" t="s">
        <v>292</v>
      </c>
    </row>
    <row r="1274" customFormat="false" ht="12.8" hidden="false" customHeight="false" outlineLevel="0" collapsed="false">
      <c r="A1274" s="0" t="s">
        <v>12</v>
      </c>
      <c r="B1274" s="0" t="s">
        <v>48</v>
      </c>
      <c r="C1274" s="0" t="s">
        <v>75</v>
      </c>
      <c r="D1274" s="0" t="n">
        <v>552849</v>
      </c>
      <c r="E1274" s="0" t="n">
        <v>173900</v>
      </c>
      <c r="F1274" s="107" t="n">
        <v>42563</v>
      </c>
      <c r="G1274" s="0" t="s">
        <v>293</v>
      </c>
      <c r="H1274" s="0" t="s">
        <v>292</v>
      </c>
    </row>
    <row r="1275" customFormat="false" ht="12.8" hidden="false" customHeight="false" outlineLevel="0" collapsed="false">
      <c r="A1275" s="0" t="s">
        <v>12</v>
      </c>
      <c r="B1275" s="0" t="s">
        <v>87</v>
      </c>
      <c r="C1275" s="0" t="s">
        <v>90</v>
      </c>
      <c r="D1275" s="0" t="n">
        <v>552859</v>
      </c>
      <c r="E1275" s="0" t="n">
        <v>132000</v>
      </c>
      <c r="F1275" s="107" t="n">
        <v>42563</v>
      </c>
      <c r="G1275" s="0" t="s">
        <v>293</v>
      </c>
      <c r="H1275" s="0" t="s">
        <v>292</v>
      </c>
    </row>
    <row r="1276" customFormat="false" ht="12.8" hidden="false" customHeight="false" outlineLevel="0" collapsed="false">
      <c r="A1276" s="0" t="s">
        <v>9</v>
      </c>
      <c r="B1276" s="0" t="s">
        <v>85</v>
      </c>
      <c r="C1276" s="0" t="s">
        <v>86</v>
      </c>
      <c r="D1276" s="0" t="n">
        <v>552875</v>
      </c>
      <c r="E1276" s="0" t="n">
        <v>160000</v>
      </c>
      <c r="F1276" s="107" t="n">
        <v>42564</v>
      </c>
      <c r="G1276" s="0" t="s">
        <v>293</v>
      </c>
      <c r="H1276" s="0" t="s">
        <v>292</v>
      </c>
    </row>
    <row r="1277" customFormat="false" ht="12.8" hidden="false" customHeight="false" outlineLevel="0" collapsed="false">
      <c r="A1277" s="0" t="s">
        <v>9</v>
      </c>
      <c r="B1277" s="0" t="s">
        <v>107</v>
      </c>
      <c r="C1277" s="0" t="s">
        <v>131</v>
      </c>
      <c r="D1277" s="0" t="n">
        <v>552879</v>
      </c>
      <c r="E1277" s="0" t="n">
        <v>195281</v>
      </c>
      <c r="F1277" s="107" t="n">
        <v>42564</v>
      </c>
      <c r="G1277" s="0" t="s">
        <v>291</v>
      </c>
      <c r="H1277" s="0" t="s">
        <v>292</v>
      </c>
    </row>
    <row r="1278" customFormat="false" ht="12.8" hidden="false" customHeight="false" outlineLevel="0" collapsed="false">
      <c r="A1278" s="0" t="s">
        <v>9</v>
      </c>
      <c r="B1278" s="0" t="s">
        <v>104</v>
      </c>
      <c r="C1278" s="0" t="s">
        <v>130</v>
      </c>
      <c r="D1278" s="0" t="n">
        <v>552914</v>
      </c>
      <c r="E1278" s="0" t="n">
        <v>233500</v>
      </c>
      <c r="F1278" s="107" t="n">
        <v>42564</v>
      </c>
      <c r="G1278" s="0" t="s">
        <v>293</v>
      </c>
      <c r="H1278" s="0" t="s">
        <v>292</v>
      </c>
    </row>
    <row r="1279" customFormat="false" ht="12.8" hidden="false" customHeight="false" outlineLevel="0" collapsed="false">
      <c r="A1279" s="0" t="s">
        <v>12</v>
      </c>
      <c r="B1279" s="0" t="s">
        <v>48</v>
      </c>
      <c r="C1279" s="0" t="s">
        <v>76</v>
      </c>
      <c r="D1279" s="0" t="n">
        <v>552921</v>
      </c>
      <c r="E1279" s="0" t="n">
        <v>249900</v>
      </c>
      <c r="F1279" s="107" t="n">
        <v>42564</v>
      </c>
      <c r="G1279" s="0" t="s">
        <v>293</v>
      </c>
      <c r="H1279" s="0" t="s">
        <v>292</v>
      </c>
    </row>
    <row r="1280" customFormat="false" ht="12.8" hidden="false" customHeight="false" outlineLevel="0" collapsed="false">
      <c r="A1280" s="0" t="s">
        <v>12</v>
      </c>
      <c r="B1280" s="0" t="s">
        <v>93</v>
      </c>
      <c r="C1280" s="0" t="s">
        <v>94</v>
      </c>
      <c r="D1280" s="0" t="n">
        <v>552946</v>
      </c>
      <c r="E1280" s="0" t="n">
        <v>255000</v>
      </c>
      <c r="F1280" s="107" t="n">
        <v>42565</v>
      </c>
      <c r="G1280" s="0" t="s">
        <v>293</v>
      </c>
      <c r="H1280" s="0" t="s">
        <v>292</v>
      </c>
    </row>
    <row r="1281" customFormat="false" ht="12.8" hidden="false" customHeight="false" outlineLevel="0" collapsed="false">
      <c r="A1281" s="0" t="s">
        <v>9</v>
      </c>
      <c r="B1281" s="0" t="s">
        <v>107</v>
      </c>
      <c r="C1281" s="0" t="s">
        <v>109</v>
      </c>
      <c r="D1281" s="0" t="n">
        <v>552950</v>
      </c>
      <c r="E1281" s="0" t="n">
        <v>245000</v>
      </c>
      <c r="F1281" s="107" t="n">
        <v>42565</v>
      </c>
      <c r="G1281" s="0" t="s">
        <v>293</v>
      </c>
      <c r="H1281" s="0" t="s">
        <v>292</v>
      </c>
    </row>
    <row r="1282" customFormat="false" ht="12.8" hidden="false" customHeight="false" outlineLevel="0" collapsed="false">
      <c r="A1282" s="0" t="s">
        <v>11</v>
      </c>
      <c r="B1282" s="0" t="s">
        <v>107</v>
      </c>
      <c r="C1282" s="0" t="s">
        <v>108</v>
      </c>
      <c r="D1282" s="0" t="n">
        <v>552953</v>
      </c>
      <c r="E1282" s="0" t="n">
        <v>40000</v>
      </c>
      <c r="F1282" s="107" t="n">
        <v>42565</v>
      </c>
      <c r="G1282" s="0" t="s">
        <v>293</v>
      </c>
      <c r="H1282" s="0" t="s">
        <v>295</v>
      </c>
    </row>
    <row r="1283" customFormat="false" ht="12.8" hidden="false" customHeight="false" outlineLevel="0" collapsed="false">
      <c r="A1283" s="0" t="s">
        <v>12</v>
      </c>
      <c r="B1283" s="0" t="s">
        <v>48</v>
      </c>
      <c r="C1283" s="0" t="s">
        <v>74</v>
      </c>
      <c r="D1283" s="0" t="n">
        <v>552971</v>
      </c>
      <c r="E1283" s="0" t="n">
        <v>215000</v>
      </c>
      <c r="F1283" s="107" t="n">
        <v>42566</v>
      </c>
      <c r="G1283" s="0" t="s">
        <v>293</v>
      </c>
      <c r="H1283" s="0" t="s">
        <v>292</v>
      </c>
    </row>
    <row r="1284" customFormat="false" ht="12.8" hidden="false" customHeight="false" outlineLevel="0" collapsed="false">
      <c r="A1284" s="0" t="s">
        <v>10</v>
      </c>
      <c r="B1284" s="0" t="s">
        <v>104</v>
      </c>
      <c r="C1284" s="0" t="s">
        <v>119</v>
      </c>
      <c r="D1284" s="0" t="n">
        <v>552975</v>
      </c>
      <c r="E1284" s="0" t="n">
        <v>90000</v>
      </c>
      <c r="F1284" s="107" t="n">
        <v>42566</v>
      </c>
      <c r="G1284" s="0" t="s">
        <v>293</v>
      </c>
      <c r="H1284" s="0" t="s">
        <v>292</v>
      </c>
    </row>
    <row r="1285" customFormat="false" ht="12.8" hidden="false" customHeight="false" outlineLevel="0" collapsed="false">
      <c r="A1285" s="0" t="s">
        <v>11</v>
      </c>
      <c r="B1285" s="0" t="s">
        <v>48</v>
      </c>
      <c r="C1285" s="0" t="s">
        <v>53</v>
      </c>
      <c r="D1285" s="0" t="n">
        <v>552985</v>
      </c>
      <c r="E1285" s="0" t="n">
        <v>180000</v>
      </c>
      <c r="F1285" s="107" t="n">
        <v>42566</v>
      </c>
      <c r="G1285" s="0" t="s">
        <v>293</v>
      </c>
      <c r="H1285" s="0" t="s">
        <v>292</v>
      </c>
    </row>
    <row r="1286" customFormat="false" ht="12.8" hidden="false" customHeight="false" outlineLevel="0" collapsed="false">
      <c r="A1286" s="0" t="s">
        <v>9</v>
      </c>
      <c r="B1286" s="0" t="s">
        <v>48</v>
      </c>
      <c r="C1286" s="0" t="s">
        <v>128</v>
      </c>
      <c r="D1286" s="0" t="n">
        <v>553025</v>
      </c>
      <c r="E1286" s="0" t="n">
        <v>230000</v>
      </c>
      <c r="F1286" s="107" t="n">
        <v>42566</v>
      </c>
      <c r="G1286" s="0" t="s">
        <v>293</v>
      </c>
      <c r="H1286" s="0" t="s">
        <v>292</v>
      </c>
    </row>
    <row r="1287" customFormat="false" ht="12.8" hidden="false" customHeight="false" outlineLevel="0" collapsed="false">
      <c r="A1287" s="0" t="s">
        <v>9</v>
      </c>
      <c r="B1287" s="0" t="s">
        <v>48</v>
      </c>
      <c r="C1287" s="0" t="s">
        <v>127</v>
      </c>
      <c r="D1287" s="0" t="n">
        <v>553034</v>
      </c>
      <c r="E1287" s="0" t="n">
        <v>290000</v>
      </c>
      <c r="F1287" s="107" t="n">
        <v>42566</v>
      </c>
      <c r="G1287" s="0" t="s">
        <v>293</v>
      </c>
      <c r="H1287" s="0" t="s">
        <v>292</v>
      </c>
    </row>
    <row r="1288" customFormat="false" ht="12.8" hidden="false" customHeight="false" outlineLevel="0" collapsed="false">
      <c r="A1288" s="0" t="s">
        <v>15</v>
      </c>
      <c r="B1288" s="0" t="s">
        <v>47</v>
      </c>
      <c r="C1288" s="0" t="s">
        <v>45</v>
      </c>
      <c r="D1288" s="0" t="n">
        <v>553083</v>
      </c>
      <c r="E1288" s="0" t="n">
        <v>177000</v>
      </c>
      <c r="F1288" s="107" t="n">
        <v>42569</v>
      </c>
      <c r="G1288" s="0" t="s">
        <v>293</v>
      </c>
      <c r="H1288" s="0" t="s">
        <v>292</v>
      </c>
    </row>
    <row r="1289" customFormat="false" ht="12.8" hidden="false" customHeight="false" outlineLevel="0" collapsed="false">
      <c r="A1289" s="0" t="s">
        <v>10</v>
      </c>
      <c r="B1289" s="0" t="s">
        <v>123</v>
      </c>
      <c r="C1289" s="0" t="s">
        <v>118</v>
      </c>
      <c r="D1289" s="0" t="n">
        <v>553118</v>
      </c>
      <c r="E1289" s="0" t="n">
        <v>135000</v>
      </c>
      <c r="F1289" s="107" t="n">
        <v>42570</v>
      </c>
      <c r="G1289" s="0" t="s">
        <v>293</v>
      </c>
      <c r="H1289" s="0" t="s">
        <v>292</v>
      </c>
    </row>
    <row r="1290" customFormat="false" ht="12.8" hidden="false" customHeight="false" outlineLevel="0" collapsed="false">
      <c r="A1290" s="0" t="s">
        <v>12</v>
      </c>
      <c r="B1290" s="0" t="s">
        <v>93</v>
      </c>
      <c r="C1290" s="0" t="s">
        <v>94</v>
      </c>
      <c r="D1290" s="0" t="n">
        <v>553130</v>
      </c>
      <c r="E1290" s="0" t="n">
        <v>285000</v>
      </c>
      <c r="F1290" s="107" t="n">
        <v>42570</v>
      </c>
      <c r="G1290" s="0" t="s">
        <v>293</v>
      </c>
      <c r="H1290" s="0" t="s">
        <v>292</v>
      </c>
    </row>
    <row r="1291" customFormat="false" ht="12.8" hidden="false" customHeight="false" outlineLevel="0" collapsed="false">
      <c r="A1291" s="0" t="s">
        <v>9</v>
      </c>
      <c r="B1291" s="0" t="s">
        <v>104</v>
      </c>
      <c r="C1291" s="0" t="s">
        <v>130</v>
      </c>
      <c r="D1291" s="0" t="n">
        <v>553132</v>
      </c>
      <c r="E1291" s="0" t="n">
        <v>204900</v>
      </c>
      <c r="F1291" s="107" t="n">
        <v>42570</v>
      </c>
      <c r="G1291" s="0" t="s">
        <v>293</v>
      </c>
      <c r="H1291" s="0" t="s">
        <v>292</v>
      </c>
    </row>
    <row r="1292" customFormat="false" ht="12.8" hidden="false" customHeight="false" outlineLevel="0" collapsed="false">
      <c r="A1292" s="0" t="s">
        <v>9</v>
      </c>
      <c r="B1292" s="0" t="s">
        <v>104</v>
      </c>
      <c r="C1292" s="0" t="s">
        <v>130</v>
      </c>
      <c r="D1292" s="0" t="n">
        <v>553134</v>
      </c>
      <c r="E1292" s="0" t="n">
        <v>155000</v>
      </c>
      <c r="F1292" s="107" t="n">
        <v>42570</v>
      </c>
      <c r="G1292" s="0" t="s">
        <v>293</v>
      </c>
      <c r="H1292" s="0" t="s">
        <v>292</v>
      </c>
    </row>
    <row r="1293" customFormat="false" ht="12.8" hidden="false" customHeight="false" outlineLevel="0" collapsed="false">
      <c r="A1293" s="0" t="s">
        <v>11</v>
      </c>
      <c r="B1293" s="0" t="s">
        <v>48</v>
      </c>
      <c r="C1293" s="0" t="s">
        <v>102</v>
      </c>
      <c r="D1293" s="0" t="n">
        <v>553154</v>
      </c>
      <c r="E1293" s="0" t="n">
        <v>140000</v>
      </c>
      <c r="F1293" s="107" t="n">
        <v>42571</v>
      </c>
      <c r="G1293" s="0" t="s">
        <v>293</v>
      </c>
      <c r="H1293" s="0" t="s">
        <v>292</v>
      </c>
    </row>
    <row r="1294" customFormat="false" ht="12.8" hidden="false" customHeight="false" outlineLevel="0" collapsed="false">
      <c r="A1294" s="0" t="s">
        <v>13</v>
      </c>
      <c r="B1294" s="0" t="s">
        <v>54</v>
      </c>
      <c r="C1294" s="0" t="s">
        <v>55</v>
      </c>
      <c r="D1294" s="0" t="n">
        <v>553160</v>
      </c>
      <c r="E1294" s="0" t="n">
        <v>143000</v>
      </c>
      <c r="F1294" s="107" t="n">
        <v>42571</v>
      </c>
      <c r="G1294" s="0" t="s">
        <v>293</v>
      </c>
      <c r="H1294" s="0" t="s">
        <v>292</v>
      </c>
    </row>
    <row r="1295" customFormat="false" ht="12.8" hidden="false" customHeight="false" outlineLevel="0" collapsed="false">
      <c r="A1295" s="0" t="s">
        <v>9</v>
      </c>
      <c r="B1295" s="0" t="s">
        <v>107</v>
      </c>
      <c r="C1295" s="0" t="s">
        <v>109</v>
      </c>
      <c r="D1295" s="0" t="n">
        <v>553163</v>
      </c>
      <c r="E1295" s="0" t="n">
        <v>247500</v>
      </c>
      <c r="F1295" s="107" t="n">
        <v>42571</v>
      </c>
      <c r="G1295" s="0" t="s">
        <v>291</v>
      </c>
      <c r="H1295" s="0" t="s">
        <v>292</v>
      </c>
    </row>
    <row r="1296" customFormat="false" ht="12.8" hidden="false" customHeight="false" outlineLevel="0" collapsed="false">
      <c r="A1296" s="0" t="s">
        <v>9</v>
      </c>
      <c r="B1296" s="0" t="s">
        <v>104</v>
      </c>
      <c r="C1296" s="0" t="s">
        <v>130</v>
      </c>
      <c r="D1296" s="0" t="n">
        <v>553308</v>
      </c>
      <c r="E1296" s="0" t="n">
        <v>286000</v>
      </c>
      <c r="F1296" s="107" t="n">
        <v>42576</v>
      </c>
      <c r="G1296" s="0" t="s">
        <v>293</v>
      </c>
      <c r="H1296" s="0" t="s">
        <v>292</v>
      </c>
    </row>
    <row r="1297" customFormat="false" ht="12.8" hidden="false" customHeight="false" outlineLevel="0" collapsed="false">
      <c r="A1297" s="0" t="s">
        <v>10</v>
      </c>
      <c r="B1297" s="0" t="s">
        <v>104</v>
      </c>
      <c r="C1297" s="0" t="s">
        <v>121</v>
      </c>
      <c r="D1297" s="0" t="n">
        <v>553314</v>
      </c>
      <c r="E1297" s="0" t="n">
        <v>3200000</v>
      </c>
      <c r="F1297" s="107" t="n">
        <v>42576</v>
      </c>
      <c r="G1297" s="0" t="s">
        <v>293</v>
      </c>
      <c r="H1297" s="0" t="s">
        <v>294</v>
      </c>
    </row>
    <row r="1298" customFormat="false" ht="12.8" hidden="false" customHeight="false" outlineLevel="0" collapsed="false">
      <c r="A1298" s="0" t="s">
        <v>12</v>
      </c>
      <c r="B1298" s="0" t="s">
        <v>93</v>
      </c>
      <c r="C1298" s="0" t="s">
        <v>94</v>
      </c>
      <c r="D1298" s="0" t="n">
        <v>553316</v>
      </c>
      <c r="E1298" s="0" t="n">
        <v>272000</v>
      </c>
      <c r="F1298" s="107" t="n">
        <v>42576</v>
      </c>
      <c r="G1298" s="0" t="s">
        <v>293</v>
      </c>
      <c r="H1298" s="0" t="s">
        <v>292</v>
      </c>
    </row>
    <row r="1299" customFormat="false" ht="12.8" hidden="false" customHeight="false" outlineLevel="0" collapsed="false">
      <c r="A1299" s="0" t="s">
        <v>9</v>
      </c>
      <c r="B1299" s="0" t="s">
        <v>48</v>
      </c>
      <c r="C1299" s="0" t="s">
        <v>78</v>
      </c>
      <c r="D1299" s="0" t="n">
        <v>553328</v>
      </c>
      <c r="E1299" s="0" t="n">
        <v>485000</v>
      </c>
      <c r="F1299" s="107" t="n">
        <v>42576</v>
      </c>
      <c r="G1299" s="0" t="s">
        <v>293</v>
      </c>
      <c r="H1299" s="0" t="s">
        <v>297</v>
      </c>
    </row>
    <row r="1300" customFormat="false" ht="12.8" hidden="false" customHeight="false" outlineLevel="0" collapsed="false">
      <c r="A1300" s="0" t="s">
        <v>12</v>
      </c>
      <c r="B1300" s="0" t="s">
        <v>48</v>
      </c>
      <c r="C1300" s="0" t="s">
        <v>76</v>
      </c>
      <c r="D1300" s="0" t="n">
        <v>553339</v>
      </c>
      <c r="E1300" s="0" t="n">
        <v>263500</v>
      </c>
      <c r="F1300" s="107" t="n">
        <v>42577</v>
      </c>
      <c r="G1300" s="0" t="s">
        <v>293</v>
      </c>
      <c r="H1300" s="0" t="s">
        <v>292</v>
      </c>
    </row>
    <row r="1301" customFormat="false" ht="12.8" hidden="false" customHeight="false" outlineLevel="0" collapsed="false">
      <c r="A1301" s="0" t="s">
        <v>10</v>
      </c>
      <c r="B1301" s="0" t="s">
        <v>104</v>
      </c>
      <c r="C1301" s="0" t="s">
        <v>119</v>
      </c>
      <c r="D1301" s="0" t="n">
        <v>553341</v>
      </c>
      <c r="E1301" s="0" t="n">
        <v>192000</v>
      </c>
      <c r="F1301" s="107" t="n">
        <v>42577</v>
      </c>
      <c r="G1301" s="0" t="s">
        <v>293</v>
      </c>
      <c r="H1301" s="0" t="s">
        <v>292</v>
      </c>
    </row>
    <row r="1302" customFormat="false" ht="12.8" hidden="false" customHeight="false" outlineLevel="0" collapsed="false">
      <c r="A1302" s="0" t="s">
        <v>12</v>
      </c>
      <c r="B1302" s="0" t="s">
        <v>48</v>
      </c>
      <c r="C1302" s="0" t="s">
        <v>74</v>
      </c>
      <c r="D1302" s="0" t="n">
        <v>553348</v>
      </c>
      <c r="E1302" s="0" t="n">
        <v>75000</v>
      </c>
      <c r="F1302" s="107" t="n">
        <v>42577</v>
      </c>
      <c r="G1302" s="0" t="s">
        <v>293</v>
      </c>
      <c r="H1302" s="0" t="s">
        <v>292</v>
      </c>
    </row>
    <row r="1303" customFormat="false" ht="12.8" hidden="false" customHeight="false" outlineLevel="0" collapsed="false">
      <c r="A1303" s="0" t="s">
        <v>10</v>
      </c>
      <c r="B1303" s="0" t="s">
        <v>104</v>
      </c>
      <c r="C1303" s="0" t="s">
        <v>119</v>
      </c>
      <c r="D1303" s="0" t="n">
        <v>553363</v>
      </c>
      <c r="E1303" s="0" t="n">
        <v>15000</v>
      </c>
      <c r="F1303" s="107" t="n">
        <v>42577</v>
      </c>
      <c r="G1303" s="0" t="s">
        <v>293</v>
      </c>
      <c r="H1303" s="0" t="s">
        <v>294</v>
      </c>
    </row>
    <row r="1304" customFormat="false" ht="12.8" hidden="false" customHeight="false" outlineLevel="0" collapsed="false">
      <c r="A1304" s="0" t="s">
        <v>10</v>
      </c>
      <c r="B1304" s="0" t="s">
        <v>104</v>
      </c>
      <c r="C1304" s="0" t="s">
        <v>119</v>
      </c>
      <c r="D1304" s="0" t="n">
        <v>553389</v>
      </c>
      <c r="E1304" s="0" t="n">
        <v>233500</v>
      </c>
      <c r="F1304" s="107" t="n">
        <v>42578</v>
      </c>
      <c r="G1304" s="0" t="s">
        <v>293</v>
      </c>
      <c r="H1304" s="0" t="s">
        <v>292</v>
      </c>
    </row>
    <row r="1305" customFormat="false" ht="12.8" hidden="false" customHeight="false" outlineLevel="0" collapsed="false">
      <c r="A1305" s="0" t="s">
        <v>9</v>
      </c>
      <c r="B1305" s="0" t="s">
        <v>104</v>
      </c>
      <c r="C1305" s="0" t="s">
        <v>130</v>
      </c>
      <c r="D1305" s="0" t="n">
        <v>553392</v>
      </c>
      <c r="E1305" s="0" t="n">
        <v>177000</v>
      </c>
      <c r="F1305" s="107" t="n">
        <v>42578</v>
      </c>
      <c r="G1305" s="0" t="s">
        <v>293</v>
      </c>
      <c r="H1305" s="0" t="s">
        <v>292</v>
      </c>
    </row>
    <row r="1306" customFormat="false" ht="12.8" hidden="false" customHeight="false" outlineLevel="0" collapsed="false">
      <c r="A1306" s="0" t="s">
        <v>9</v>
      </c>
      <c r="B1306" s="0" t="s">
        <v>104</v>
      </c>
      <c r="C1306" s="0" t="s">
        <v>130</v>
      </c>
      <c r="D1306" s="0" t="n">
        <v>553395</v>
      </c>
      <c r="E1306" s="0" t="n">
        <v>233400</v>
      </c>
      <c r="F1306" s="107" t="n">
        <v>42578</v>
      </c>
      <c r="G1306" s="0" t="s">
        <v>293</v>
      </c>
      <c r="H1306" s="0" t="s">
        <v>292</v>
      </c>
    </row>
    <row r="1307" customFormat="false" ht="12.8" hidden="false" customHeight="false" outlineLevel="0" collapsed="false">
      <c r="A1307" s="0" t="s">
        <v>10</v>
      </c>
      <c r="B1307" s="0" t="s">
        <v>104</v>
      </c>
      <c r="C1307" s="0" t="s">
        <v>119</v>
      </c>
      <c r="D1307" s="0" t="n">
        <v>553426</v>
      </c>
      <c r="E1307" s="0" t="n">
        <v>60000</v>
      </c>
      <c r="F1307" s="107" t="n">
        <v>42579</v>
      </c>
      <c r="G1307" s="0" t="s">
        <v>293</v>
      </c>
      <c r="H1307" s="0" t="s">
        <v>292</v>
      </c>
    </row>
    <row r="1308" customFormat="false" ht="12.8" hidden="false" customHeight="false" outlineLevel="0" collapsed="false">
      <c r="A1308" s="0" t="s">
        <v>11</v>
      </c>
      <c r="B1308" s="0" t="s">
        <v>48</v>
      </c>
      <c r="C1308" s="0" t="s">
        <v>102</v>
      </c>
      <c r="D1308" s="0" t="n">
        <v>553432</v>
      </c>
      <c r="E1308" s="0" t="n">
        <v>115000</v>
      </c>
      <c r="F1308" s="107" t="n">
        <v>42579</v>
      </c>
      <c r="G1308" s="0" t="s">
        <v>293</v>
      </c>
      <c r="H1308" s="0" t="s">
        <v>294</v>
      </c>
    </row>
    <row r="1309" customFormat="false" ht="12.8" hidden="false" customHeight="false" outlineLevel="0" collapsed="false">
      <c r="A1309" s="0" t="s">
        <v>9</v>
      </c>
      <c r="B1309" s="0" t="s">
        <v>104</v>
      </c>
      <c r="C1309" s="0" t="s">
        <v>130</v>
      </c>
      <c r="D1309" s="0" t="n">
        <v>553446</v>
      </c>
      <c r="E1309" s="0" t="n">
        <v>240000</v>
      </c>
      <c r="F1309" s="107" t="n">
        <v>42579</v>
      </c>
      <c r="G1309" s="0" t="s">
        <v>293</v>
      </c>
      <c r="H1309" s="0" t="s">
        <v>292</v>
      </c>
    </row>
    <row r="1310" customFormat="false" ht="12.8" hidden="false" customHeight="false" outlineLevel="0" collapsed="false">
      <c r="A1310" s="0" t="s">
        <v>10</v>
      </c>
      <c r="B1310" s="0" t="s">
        <v>104</v>
      </c>
      <c r="C1310" s="0" t="s">
        <v>119</v>
      </c>
      <c r="D1310" s="0" t="n">
        <v>553448</v>
      </c>
      <c r="E1310" s="0" t="n">
        <v>110000</v>
      </c>
      <c r="F1310" s="107" t="n">
        <v>42579</v>
      </c>
      <c r="G1310" s="0" t="s">
        <v>293</v>
      </c>
      <c r="H1310" s="0" t="s">
        <v>292</v>
      </c>
    </row>
    <row r="1311" customFormat="false" ht="12.8" hidden="false" customHeight="false" outlineLevel="0" collapsed="false">
      <c r="A1311" s="0" t="s">
        <v>9</v>
      </c>
      <c r="B1311" s="0" t="s">
        <v>85</v>
      </c>
      <c r="C1311" s="0" t="s">
        <v>140</v>
      </c>
      <c r="D1311" s="0" t="n">
        <v>553452</v>
      </c>
      <c r="E1311" s="0" t="n">
        <v>145000</v>
      </c>
      <c r="F1311" s="107" t="n">
        <v>42579</v>
      </c>
      <c r="G1311" s="0" t="s">
        <v>293</v>
      </c>
      <c r="H1311" s="0" t="s">
        <v>292</v>
      </c>
    </row>
    <row r="1312" customFormat="false" ht="12.8" hidden="false" customHeight="false" outlineLevel="0" collapsed="false">
      <c r="A1312" s="0" t="s">
        <v>10</v>
      </c>
      <c r="B1312" s="0" t="s">
        <v>123</v>
      </c>
      <c r="C1312" s="0" t="s">
        <v>118</v>
      </c>
      <c r="D1312" s="0" t="n">
        <v>553454</v>
      </c>
      <c r="E1312" s="0" t="n">
        <v>60000</v>
      </c>
      <c r="F1312" s="107" t="n">
        <v>42579</v>
      </c>
      <c r="G1312" s="0" t="s">
        <v>293</v>
      </c>
      <c r="H1312" s="0" t="s">
        <v>295</v>
      </c>
    </row>
    <row r="1313" customFormat="false" ht="12.8" hidden="false" customHeight="false" outlineLevel="0" collapsed="false">
      <c r="A1313" s="0" t="s">
        <v>9</v>
      </c>
      <c r="B1313" s="0" t="s">
        <v>54</v>
      </c>
      <c r="C1313" s="0" t="s">
        <v>133</v>
      </c>
      <c r="D1313" s="0" t="n">
        <v>553455</v>
      </c>
      <c r="E1313" s="0" t="n">
        <v>240000</v>
      </c>
      <c r="F1313" s="107" t="n">
        <v>42579</v>
      </c>
      <c r="G1313" s="0" t="s">
        <v>293</v>
      </c>
      <c r="H1313" s="0" t="s">
        <v>292</v>
      </c>
    </row>
    <row r="1314" customFormat="false" ht="12.8" hidden="false" customHeight="false" outlineLevel="0" collapsed="false">
      <c r="A1314" s="0" t="s">
        <v>14</v>
      </c>
      <c r="B1314" s="0" t="s">
        <v>47</v>
      </c>
      <c r="C1314" s="0" t="s">
        <v>97</v>
      </c>
      <c r="D1314" s="0" t="n">
        <v>553467</v>
      </c>
      <c r="E1314" s="0" t="n">
        <v>314507</v>
      </c>
      <c r="F1314" s="107" t="n">
        <v>42579</v>
      </c>
      <c r="G1314" s="0" t="s">
        <v>291</v>
      </c>
      <c r="H1314" s="0" t="s">
        <v>292</v>
      </c>
    </row>
    <row r="1315" customFormat="false" ht="12.8" hidden="false" customHeight="false" outlineLevel="0" collapsed="false">
      <c r="A1315" s="0" t="s">
        <v>10</v>
      </c>
      <c r="B1315" s="0" t="s">
        <v>104</v>
      </c>
      <c r="C1315" s="0" t="s">
        <v>121</v>
      </c>
      <c r="D1315" s="0" t="n">
        <v>553469</v>
      </c>
      <c r="E1315" s="0" t="n">
        <v>240000</v>
      </c>
      <c r="F1315" s="107" t="n">
        <v>42579</v>
      </c>
      <c r="G1315" s="0" t="s">
        <v>293</v>
      </c>
      <c r="H1315" s="0" t="s">
        <v>292</v>
      </c>
    </row>
    <row r="1316" customFormat="false" ht="12.8" hidden="false" customHeight="false" outlineLevel="0" collapsed="false">
      <c r="A1316" s="0" t="s">
        <v>9</v>
      </c>
      <c r="B1316" s="0" t="s">
        <v>104</v>
      </c>
      <c r="C1316" s="0" t="s">
        <v>130</v>
      </c>
      <c r="D1316" s="0" t="n">
        <v>553473</v>
      </c>
      <c r="E1316" s="0" t="n">
        <v>171000</v>
      </c>
      <c r="F1316" s="107" t="n">
        <v>42579</v>
      </c>
      <c r="G1316" s="0" t="s">
        <v>293</v>
      </c>
      <c r="H1316" s="0" t="s">
        <v>292</v>
      </c>
    </row>
    <row r="1317" customFormat="false" ht="12.8" hidden="false" customHeight="false" outlineLevel="0" collapsed="false">
      <c r="A1317" s="0" t="s">
        <v>11</v>
      </c>
      <c r="B1317" s="0" t="s">
        <v>54</v>
      </c>
      <c r="C1317" s="0" t="s">
        <v>112</v>
      </c>
      <c r="D1317" s="0" t="n">
        <v>553476</v>
      </c>
      <c r="E1317" s="0" t="n">
        <v>230000</v>
      </c>
      <c r="F1317" s="107" t="n">
        <v>42579</v>
      </c>
      <c r="G1317" s="0" t="s">
        <v>293</v>
      </c>
      <c r="H1317" s="0" t="s">
        <v>292</v>
      </c>
    </row>
    <row r="1318" customFormat="false" ht="12.8" hidden="false" customHeight="false" outlineLevel="0" collapsed="false">
      <c r="A1318" s="0" t="s">
        <v>9</v>
      </c>
      <c r="B1318" s="0" t="s">
        <v>48</v>
      </c>
      <c r="C1318" s="0" t="s">
        <v>127</v>
      </c>
      <c r="D1318" s="0" t="n">
        <v>553478</v>
      </c>
      <c r="E1318" s="0" t="n">
        <v>55900</v>
      </c>
      <c r="F1318" s="107" t="n">
        <v>42579</v>
      </c>
      <c r="G1318" s="0" t="s">
        <v>293</v>
      </c>
      <c r="H1318" s="0" t="s">
        <v>294</v>
      </c>
    </row>
    <row r="1319" customFormat="false" ht="12.8" hidden="false" customHeight="false" outlineLevel="0" collapsed="false">
      <c r="A1319" s="0" t="s">
        <v>16</v>
      </c>
      <c r="B1319" s="0" t="s">
        <v>54</v>
      </c>
      <c r="C1319" s="0" t="s">
        <v>57</v>
      </c>
      <c r="D1319" s="0" t="n">
        <v>553486</v>
      </c>
      <c r="E1319" s="0" t="n">
        <v>336000</v>
      </c>
      <c r="F1319" s="107" t="n">
        <v>42579</v>
      </c>
      <c r="G1319" s="0" t="s">
        <v>293</v>
      </c>
      <c r="H1319" s="0" t="s">
        <v>292</v>
      </c>
    </row>
    <row r="1320" customFormat="false" ht="12.8" hidden="false" customHeight="false" outlineLevel="0" collapsed="false">
      <c r="A1320" s="0" t="s">
        <v>14</v>
      </c>
      <c r="B1320" s="0" t="s">
        <v>47</v>
      </c>
      <c r="C1320" s="0" t="s">
        <v>97</v>
      </c>
      <c r="D1320" s="0" t="n">
        <v>553493</v>
      </c>
      <c r="E1320" s="0" t="n">
        <v>303860</v>
      </c>
      <c r="F1320" s="107" t="n">
        <v>42580</v>
      </c>
      <c r="G1320" s="0" t="s">
        <v>291</v>
      </c>
      <c r="H1320" s="0" t="s">
        <v>292</v>
      </c>
    </row>
    <row r="1321" customFormat="false" ht="12.8" hidden="false" customHeight="false" outlineLevel="0" collapsed="false">
      <c r="A1321" s="0" t="s">
        <v>10</v>
      </c>
      <c r="B1321" s="0" t="s">
        <v>123</v>
      </c>
      <c r="C1321" s="0" t="s">
        <v>118</v>
      </c>
      <c r="D1321" s="0" t="n">
        <v>553495</v>
      </c>
      <c r="E1321" s="0" t="n">
        <v>39900</v>
      </c>
      <c r="F1321" s="107" t="n">
        <v>42580</v>
      </c>
      <c r="G1321" s="0" t="s">
        <v>293</v>
      </c>
      <c r="H1321" s="0" t="s">
        <v>292</v>
      </c>
    </row>
    <row r="1322" customFormat="false" ht="12.8" hidden="false" customHeight="false" outlineLevel="0" collapsed="false">
      <c r="A1322" s="0" t="s">
        <v>10</v>
      </c>
      <c r="B1322" s="0" t="s">
        <v>123</v>
      </c>
      <c r="C1322" s="0" t="s">
        <v>118</v>
      </c>
      <c r="D1322" s="0" t="n">
        <v>553503</v>
      </c>
      <c r="E1322" s="0" t="n">
        <v>237257</v>
      </c>
      <c r="F1322" s="107" t="n">
        <v>42580</v>
      </c>
      <c r="G1322" s="0" t="s">
        <v>293</v>
      </c>
      <c r="H1322" s="0" t="s">
        <v>292</v>
      </c>
    </row>
    <row r="1323" customFormat="false" ht="12.8" hidden="false" customHeight="false" outlineLevel="0" collapsed="false">
      <c r="A1323" s="0" t="s">
        <v>14</v>
      </c>
      <c r="B1323" s="0" t="s">
        <v>47</v>
      </c>
      <c r="C1323" s="0" t="s">
        <v>97</v>
      </c>
      <c r="D1323" s="0" t="n">
        <v>553511</v>
      </c>
      <c r="E1323" s="0" t="n">
        <v>333172</v>
      </c>
      <c r="F1323" s="107" t="n">
        <v>42580</v>
      </c>
      <c r="G1323" s="0" t="s">
        <v>291</v>
      </c>
      <c r="H1323" s="0" t="s">
        <v>292</v>
      </c>
    </row>
    <row r="1324" customFormat="false" ht="12.8" hidden="false" customHeight="false" outlineLevel="0" collapsed="false">
      <c r="A1324" s="0" t="s">
        <v>10</v>
      </c>
      <c r="B1324" s="0" t="s">
        <v>104</v>
      </c>
      <c r="C1324" s="0" t="s">
        <v>119</v>
      </c>
      <c r="D1324" s="0" t="n">
        <v>553512</v>
      </c>
      <c r="E1324" s="0" t="n">
        <v>92500</v>
      </c>
      <c r="F1324" s="107" t="n">
        <v>42580</v>
      </c>
      <c r="G1324" s="0" t="s">
        <v>293</v>
      </c>
      <c r="H1324" s="0" t="s">
        <v>292</v>
      </c>
    </row>
    <row r="1325" customFormat="false" ht="12.8" hidden="false" customHeight="false" outlineLevel="0" collapsed="false">
      <c r="A1325" s="0" t="s">
        <v>10</v>
      </c>
      <c r="B1325" s="0" t="s">
        <v>104</v>
      </c>
      <c r="C1325" s="0" t="s">
        <v>121</v>
      </c>
      <c r="D1325" s="0" t="n">
        <v>553529</v>
      </c>
      <c r="E1325" s="0" t="n">
        <v>150000</v>
      </c>
      <c r="F1325" s="107" t="n">
        <v>42580</v>
      </c>
      <c r="G1325" s="0" t="s">
        <v>293</v>
      </c>
      <c r="H1325" s="0" t="s">
        <v>292</v>
      </c>
    </row>
    <row r="1326" customFormat="false" ht="12.8" hidden="false" customHeight="false" outlineLevel="0" collapsed="false">
      <c r="A1326" s="0" t="s">
        <v>10</v>
      </c>
      <c r="B1326" s="0" t="s">
        <v>104</v>
      </c>
      <c r="C1326" s="0" t="s">
        <v>121</v>
      </c>
      <c r="D1326" s="0" t="n">
        <v>553530</v>
      </c>
      <c r="E1326" s="0" t="n">
        <v>158104.6</v>
      </c>
      <c r="F1326" s="107" t="n">
        <v>42580</v>
      </c>
      <c r="G1326" s="0" t="s">
        <v>293</v>
      </c>
      <c r="H1326" s="0" t="s">
        <v>292</v>
      </c>
    </row>
    <row r="1327" customFormat="false" ht="12.8" hidden="false" customHeight="false" outlineLevel="0" collapsed="false">
      <c r="A1327" s="0" t="s">
        <v>10</v>
      </c>
      <c r="B1327" s="0" t="s">
        <v>104</v>
      </c>
      <c r="C1327" s="0" t="s">
        <v>121</v>
      </c>
      <c r="D1327" s="0" t="n">
        <v>553531</v>
      </c>
      <c r="E1327" s="0" t="n">
        <v>284900</v>
      </c>
      <c r="F1327" s="107" t="n">
        <v>42580</v>
      </c>
      <c r="G1327" s="0" t="s">
        <v>293</v>
      </c>
      <c r="H1327" s="0" t="s">
        <v>292</v>
      </c>
    </row>
    <row r="1328" customFormat="false" ht="12.8" hidden="false" customHeight="false" outlineLevel="0" collapsed="false">
      <c r="A1328" s="0" t="s">
        <v>9</v>
      </c>
      <c r="B1328" s="0" t="s">
        <v>104</v>
      </c>
      <c r="C1328" s="0" t="s">
        <v>130</v>
      </c>
      <c r="D1328" s="0" t="n">
        <v>553537</v>
      </c>
      <c r="E1328" s="0" t="n">
        <v>360000</v>
      </c>
      <c r="F1328" s="107" t="n">
        <v>42580</v>
      </c>
      <c r="G1328" s="0" t="s">
        <v>293</v>
      </c>
      <c r="H1328" s="0" t="s">
        <v>292</v>
      </c>
    </row>
    <row r="1329" customFormat="false" ht="12.8" hidden="false" customHeight="false" outlineLevel="0" collapsed="false">
      <c r="A1329" s="0" t="s">
        <v>11</v>
      </c>
      <c r="B1329" s="0" t="s">
        <v>48</v>
      </c>
      <c r="C1329" s="0" t="s">
        <v>102</v>
      </c>
      <c r="D1329" s="0" t="n">
        <v>553540</v>
      </c>
      <c r="E1329" s="0" t="n">
        <v>162000</v>
      </c>
      <c r="F1329" s="107" t="n">
        <v>42580</v>
      </c>
      <c r="G1329" s="0" t="s">
        <v>293</v>
      </c>
      <c r="H1329" s="0" t="s">
        <v>292</v>
      </c>
    </row>
    <row r="1330" customFormat="false" ht="12.8" hidden="false" customHeight="false" outlineLevel="0" collapsed="false">
      <c r="A1330" s="0" t="s">
        <v>10</v>
      </c>
      <c r="B1330" s="0" t="s">
        <v>104</v>
      </c>
      <c r="C1330" s="0" t="s">
        <v>121</v>
      </c>
      <c r="D1330" s="0" t="n">
        <v>553543</v>
      </c>
      <c r="E1330" s="0" t="n">
        <v>120000</v>
      </c>
      <c r="F1330" s="107" t="n">
        <v>42580</v>
      </c>
      <c r="G1330" s="0" t="s">
        <v>293</v>
      </c>
      <c r="H1330" s="0" t="s">
        <v>295</v>
      </c>
    </row>
    <row r="1331" customFormat="false" ht="12.8" hidden="false" customHeight="false" outlineLevel="0" collapsed="false">
      <c r="A1331" s="0" t="s">
        <v>13</v>
      </c>
      <c r="B1331" s="0" t="s">
        <v>48</v>
      </c>
      <c r="C1331" s="0" t="s">
        <v>49</v>
      </c>
      <c r="D1331" s="0" t="n">
        <v>553545</v>
      </c>
      <c r="E1331" s="0" t="n">
        <v>30000</v>
      </c>
      <c r="F1331" s="107" t="n">
        <v>42580</v>
      </c>
      <c r="G1331" s="0" t="s">
        <v>293</v>
      </c>
      <c r="H1331" s="0" t="s">
        <v>294</v>
      </c>
    </row>
    <row r="1332" customFormat="false" ht="12.8" hidden="false" customHeight="false" outlineLevel="0" collapsed="false">
      <c r="A1332" s="0" t="s">
        <v>9</v>
      </c>
      <c r="B1332" s="0" t="s">
        <v>107</v>
      </c>
      <c r="C1332" s="0" t="s">
        <v>131</v>
      </c>
      <c r="D1332" s="0" t="n">
        <v>553549</v>
      </c>
      <c r="E1332" s="0" t="n">
        <v>216592</v>
      </c>
      <c r="F1332" s="107" t="n">
        <v>42580</v>
      </c>
      <c r="G1332" s="0" t="s">
        <v>291</v>
      </c>
      <c r="H1332" s="0" t="s">
        <v>292</v>
      </c>
    </row>
    <row r="1333" customFormat="false" ht="12.8" hidden="false" customHeight="false" outlineLevel="0" collapsed="false">
      <c r="A1333" s="0" t="s">
        <v>10</v>
      </c>
      <c r="B1333" s="0" t="s">
        <v>104</v>
      </c>
      <c r="C1333" s="0" t="s">
        <v>119</v>
      </c>
      <c r="D1333" s="0" t="n">
        <v>553552</v>
      </c>
      <c r="E1333" s="0" t="n">
        <v>50000</v>
      </c>
      <c r="F1333" s="107" t="n">
        <v>42580</v>
      </c>
      <c r="G1333" s="0" t="s">
        <v>293</v>
      </c>
      <c r="H1333" s="0" t="s">
        <v>292</v>
      </c>
    </row>
    <row r="1334" customFormat="false" ht="12.8" hidden="false" customHeight="false" outlineLevel="0" collapsed="false">
      <c r="A1334" s="0" t="s">
        <v>9</v>
      </c>
      <c r="B1334" s="0" t="s">
        <v>104</v>
      </c>
      <c r="C1334" s="0" t="s">
        <v>130</v>
      </c>
      <c r="D1334" s="0" t="n">
        <v>553556</v>
      </c>
      <c r="E1334" s="0" t="n">
        <v>244700</v>
      </c>
      <c r="F1334" s="107" t="n">
        <v>42580</v>
      </c>
      <c r="G1334" s="0" t="s">
        <v>293</v>
      </c>
      <c r="H1334" s="0" t="s">
        <v>292</v>
      </c>
    </row>
    <row r="1335" customFormat="false" ht="12.8" hidden="false" customHeight="false" outlineLevel="0" collapsed="false">
      <c r="A1335" s="0" t="s">
        <v>9</v>
      </c>
      <c r="B1335" s="0" t="s">
        <v>48</v>
      </c>
      <c r="C1335" s="0" t="s">
        <v>78</v>
      </c>
      <c r="D1335" s="0" t="n">
        <v>553585</v>
      </c>
      <c r="E1335" s="0" t="n">
        <v>112200</v>
      </c>
      <c r="F1335" s="107" t="n">
        <v>42583</v>
      </c>
      <c r="G1335" s="0" t="s">
        <v>293</v>
      </c>
      <c r="H1335" s="0" t="s">
        <v>292</v>
      </c>
    </row>
    <row r="1336" customFormat="false" ht="12.8" hidden="false" customHeight="false" outlineLevel="0" collapsed="false">
      <c r="A1336" s="0" t="s">
        <v>9</v>
      </c>
      <c r="B1336" s="0" t="s">
        <v>104</v>
      </c>
      <c r="C1336" s="0" t="s">
        <v>130</v>
      </c>
      <c r="D1336" s="0" t="n">
        <v>553607</v>
      </c>
      <c r="E1336" s="0" t="n">
        <v>168500</v>
      </c>
      <c r="F1336" s="107" t="n">
        <v>42583</v>
      </c>
      <c r="G1336" s="0" t="s">
        <v>293</v>
      </c>
      <c r="H1336" s="0" t="s">
        <v>292</v>
      </c>
    </row>
    <row r="1337" customFormat="false" ht="12.8" hidden="false" customHeight="false" outlineLevel="0" collapsed="false">
      <c r="A1337" s="0" t="s">
        <v>10</v>
      </c>
      <c r="B1337" s="0" t="s">
        <v>123</v>
      </c>
      <c r="C1337" s="0" t="s">
        <v>118</v>
      </c>
      <c r="D1337" s="0" t="n">
        <v>553611</v>
      </c>
      <c r="E1337" s="0" t="n">
        <v>90000</v>
      </c>
      <c r="F1337" s="107" t="n">
        <v>42583</v>
      </c>
      <c r="G1337" s="0" t="s">
        <v>293</v>
      </c>
      <c r="H1337" s="0" t="s">
        <v>292</v>
      </c>
    </row>
    <row r="1338" customFormat="false" ht="12.8" hidden="false" customHeight="false" outlineLevel="0" collapsed="false">
      <c r="A1338" s="0" t="s">
        <v>13</v>
      </c>
      <c r="B1338" s="0" t="s">
        <v>51</v>
      </c>
      <c r="C1338" s="0" t="s">
        <v>52</v>
      </c>
      <c r="D1338" s="0" t="n">
        <v>553623</v>
      </c>
      <c r="E1338" s="0" t="n">
        <v>130000</v>
      </c>
      <c r="F1338" s="107" t="n">
        <v>42583</v>
      </c>
      <c r="G1338" s="0" t="s">
        <v>293</v>
      </c>
      <c r="H1338" s="0" t="s">
        <v>292</v>
      </c>
    </row>
    <row r="1339" customFormat="false" ht="12.8" hidden="false" customHeight="false" outlineLevel="0" collapsed="false">
      <c r="A1339" s="0" t="s">
        <v>9</v>
      </c>
      <c r="B1339" s="0" t="s">
        <v>85</v>
      </c>
      <c r="C1339" s="0" t="s">
        <v>86</v>
      </c>
      <c r="D1339" s="0" t="n">
        <v>553635</v>
      </c>
      <c r="E1339" s="0" t="n">
        <v>193900</v>
      </c>
      <c r="F1339" s="107" t="n">
        <v>42583</v>
      </c>
      <c r="G1339" s="0" t="s">
        <v>293</v>
      </c>
      <c r="H1339" s="0" t="s">
        <v>292</v>
      </c>
    </row>
    <row r="1340" customFormat="false" ht="12.8" hidden="false" customHeight="false" outlineLevel="0" collapsed="false">
      <c r="A1340" s="0" t="s">
        <v>15</v>
      </c>
      <c r="B1340" s="0" t="s">
        <v>47</v>
      </c>
      <c r="C1340" s="0" t="s">
        <v>45</v>
      </c>
      <c r="D1340" s="0" t="n">
        <v>553637</v>
      </c>
      <c r="E1340" s="0" t="n">
        <v>162500</v>
      </c>
      <c r="F1340" s="107" t="n">
        <v>42583</v>
      </c>
      <c r="G1340" s="0" t="s">
        <v>293</v>
      </c>
      <c r="H1340" s="0" t="s">
        <v>292</v>
      </c>
    </row>
    <row r="1341" customFormat="false" ht="12.8" hidden="false" customHeight="false" outlineLevel="0" collapsed="false">
      <c r="A1341" s="0" t="s">
        <v>10</v>
      </c>
      <c r="B1341" s="0" t="s">
        <v>104</v>
      </c>
      <c r="C1341" s="0" t="s">
        <v>119</v>
      </c>
      <c r="D1341" s="0" t="n">
        <v>553654</v>
      </c>
      <c r="E1341" s="0" t="n">
        <v>203583.55</v>
      </c>
      <c r="F1341" s="107" t="n">
        <v>42584</v>
      </c>
      <c r="G1341" s="0" t="s">
        <v>293</v>
      </c>
      <c r="H1341" s="0" t="s">
        <v>294</v>
      </c>
    </row>
    <row r="1342" customFormat="false" ht="12.8" hidden="false" customHeight="false" outlineLevel="0" collapsed="false">
      <c r="A1342" s="0" t="s">
        <v>9</v>
      </c>
      <c r="B1342" s="0" t="s">
        <v>48</v>
      </c>
      <c r="C1342" s="0" t="s">
        <v>127</v>
      </c>
      <c r="D1342" s="0" t="n">
        <v>553658</v>
      </c>
      <c r="E1342" s="0" t="n">
        <v>255995</v>
      </c>
      <c r="F1342" s="107" t="n">
        <v>42584</v>
      </c>
      <c r="G1342" s="0" t="s">
        <v>293</v>
      </c>
      <c r="H1342" s="0" t="s">
        <v>292</v>
      </c>
    </row>
    <row r="1343" customFormat="false" ht="12.8" hidden="false" customHeight="false" outlineLevel="0" collapsed="false">
      <c r="A1343" s="0" t="s">
        <v>9</v>
      </c>
      <c r="B1343" s="0" t="s">
        <v>48</v>
      </c>
      <c r="C1343" s="0" t="s">
        <v>127</v>
      </c>
      <c r="D1343" s="0" t="n">
        <v>553661</v>
      </c>
      <c r="E1343" s="0" t="n">
        <v>30000</v>
      </c>
      <c r="F1343" s="107" t="n">
        <v>42584</v>
      </c>
      <c r="G1343" s="0" t="s">
        <v>293</v>
      </c>
      <c r="H1343" s="0" t="s">
        <v>294</v>
      </c>
    </row>
    <row r="1344" customFormat="false" ht="12.8" hidden="false" customHeight="false" outlineLevel="0" collapsed="false">
      <c r="A1344" s="0" t="s">
        <v>9</v>
      </c>
      <c r="B1344" s="0" t="s">
        <v>104</v>
      </c>
      <c r="C1344" s="0" t="s">
        <v>130</v>
      </c>
      <c r="D1344" s="0" t="n">
        <v>553666</v>
      </c>
      <c r="E1344" s="0" t="n">
        <v>250000</v>
      </c>
      <c r="F1344" s="107" t="n">
        <v>42584</v>
      </c>
      <c r="G1344" s="0" t="s">
        <v>293</v>
      </c>
      <c r="H1344" s="0" t="s">
        <v>292</v>
      </c>
    </row>
    <row r="1345" customFormat="false" ht="12.8" hidden="false" customHeight="false" outlineLevel="0" collapsed="false">
      <c r="A1345" s="0" t="s">
        <v>13</v>
      </c>
      <c r="B1345" s="0" t="s">
        <v>54</v>
      </c>
      <c r="C1345" s="0" t="s">
        <v>60</v>
      </c>
      <c r="D1345" s="0" t="n">
        <v>553669</v>
      </c>
      <c r="E1345" s="0" t="n">
        <v>159076</v>
      </c>
      <c r="F1345" s="107" t="n">
        <v>42584</v>
      </c>
      <c r="G1345" s="0" t="s">
        <v>293</v>
      </c>
      <c r="H1345" s="0" t="s">
        <v>292</v>
      </c>
    </row>
    <row r="1346" customFormat="false" ht="12.8" hidden="false" customHeight="false" outlineLevel="0" collapsed="false">
      <c r="A1346" s="0" t="s">
        <v>10</v>
      </c>
      <c r="B1346" s="0" t="s">
        <v>104</v>
      </c>
      <c r="C1346" s="0" t="s">
        <v>121</v>
      </c>
      <c r="D1346" s="0" t="n">
        <v>553677</v>
      </c>
      <c r="E1346" s="0" t="n">
        <v>42000</v>
      </c>
      <c r="F1346" s="107" t="n">
        <v>42584</v>
      </c>
      <c r="G1346" s="0" t="s">
        <v>293</v>
      </c>
      <c r="H1346" s="0" t="s">
        <v>292</v>
      </c>
    </row>
    <row r="1347" customFormat="false" ht="12.8" hidden="false" customHeight="false" outlineLevel="0" collapsed="false">
      <c r="A1347" s="0" t="s">
        <v>9</v>
      </c>
      <c r="B1347" s="0" t="s">
        <v>107</v>
      </c>
      <c r="C1347" s="0" t="s">
        <v>132</v>
      </c>
      <c r="D1347" s="0" t="n">
        <v>553680</v>
      </c>
      <c r="E1347" s="0" t="n">
        <v>259400</v>
      </c>
      <c r="F1347" s="107" t="n">
        <v>42584</v>
      </c>
      <c r="G1347" s="0" t="s">
        <v>291</v>
      </c>
      <c r="H1347" s="0" t="s">
        <v>292</v>
      </c>
    </row>
    <row r="1348" customFormat="false" ht="12.8" hidden="false" customHeight="false" outlineLevel="0" collapsed="false">
      <c r="A1348" s="0" t="s">
        <v>9</v>
      </c>
      <c r="B1348" s="0" t="s">
        <v>104</v>
      </c>
      <c r="C1348" s="0" t="s">
        <v>130</v>
      </c>
      <c r="D1348" s="0" t="n">
        <v>553702</v>
      </c>
      <c r="E1348" s="0" t="n">
        <v>174300</v>
      </c>
      <c r="F1348" s="107" t="n">
        <v>42585</v>
      </c>
      <c r="G1348" s="0" t="s">
        <v>293</v>
      </c>
      <c r="H1348" s="0" t="s">
        <v>292</v>
      </c>
    </row>
    <row r="1349" customFormat="false" ht="12.8" hidden="false" customHeight="false" outlineLevel="0" collapsed="false">
      <c r="A1349" s="0" t="s">
        <v>10</v>
      </c>
      <c r="B1349" s="0" t="s">
        <v>123</v>
      </c>
      <c r="C1349" s="0" t="s">
        <v>118</v>
      </c>
      <c r="D1349" s="0" t="n">
        <v>553707</v>
      </c>
      <c r="E1349" s="0" t="n">
        <v>300000</v>
      </c>
      <c r="F1349" s="107" t="n">
        <v>42585</v>
      </c>
      <c r="G1349" s="0" t="s">
        <v>293</v>
      </c>
      <c r="H1349" s="0" t="s">
        <v>292</v>
      </c>
    </row>
    <row r="1350" customFormat="false" ht="12.8" hidden="false" customHeight="false" outlineLevel="0" collapsed="false">
      <c r="A1350" s="0" t="s">
        <v>10</v>
      </c>
      <c r="B1350" s="0" t="s">
        <v>104</v>
      </c>
      <c r="C1350" s="0" t="s">
        <v>119</v>
      </c>
      <c r="D1350" s="0" t="n">
        <v>553709</v>
      </c>
      <c r="E1350" s="0" t="n">
        <v>201500</v>
      </c>
      <c r="F1350" s="107" t="n">
        <v>42585</v>
      </c>
      <c r="G1350" s="0" t="s">
        <v>293</v>
      </c>
      <c r="H1350" s="0" t="s">
        <v>292</v>
      </c>
    </row>
    <row r="1351" customFormat="false" ht="12.8" hidden="false" customHeight="false" outlineLevel="0" collapsed="false">
      <c r="A1351" s="0" t="s">
        <v>10</v>
      </c>
      <c r="B1351" s="0" t="s">
        <v>104</v>
      </c>
      <c r="C1351" s="0" t="s">
        <v>119</v>
      </c>
      <c r="D1351" s="0" t="n">
        <v>553744</v>
      </c>
      <c r="E1351" s="0" t="n">
        <v>99700</v>
      </c>
      <c r="F1351" s="107" t="n">
        <v>42586</v>
      </c>
      <c r="G1351" s="0" t="s">
        <v>293</v>
      </c>
      <c r="H1351" s="0" t="s">
        <v>292</v>
      </c>
    </row>
    <row r="1352" customFormat="false" ht="12.8" hidden="false" customHeight="false" outlineLevel="0" collapsed="false">
      <c r="A1352" s="0" t="s">
        <v>9</v>
      </c>
      <c r="B1352" s="0" t="s">
        <v>85</v>
      </c>
      <c r="C1352" s="0" t="s">
        <v>86</v>
      </c>
      <c r="D1352" s="0" t="n">
        <v>553754</v>
      </c>
      <c r="E1352" s="0" t="n">
        <v>172000</v>
      </c>
      <c r="F1352" s="107" t="n">
        <v>42586</v>
      </c>
      <c r="G1352" s="0" t="s">
        <v>293</v>
      </c>
      <c r="H1352" s="0" t="s">
        <v>292</v>
      </c>
    </row>
    <row r="1353" customFormat="false" ht="12.8" hidden="false" customHeight="false" outlineLevel="0" collapsed="false">
      <c r="A1353" s="0" t="s">
        <v>9</v>
      </c>
      <c r="B1353" s="0" t="s">
        <v>104</v>
      </c>
      <c r="C1353" s="0" t="s">
        <v>130</v>
      </c>
      <c r="D1353" s="0" t="n">
        <v>553757</v>
      </c>
      <c r="E1353" s="0" t="n">
        <v>250000</v>
      </c>
      <c r="F1353" s="107" t="n">
        <v>42586</v>
      </c>
      <c r="G1353" s="0" t="s">
        <v>293</v>
      </c>
      <c r="H1353" s="0" t="s">
        <v>292</v>
      </c>
    </row>
    <row r="1354" customFormat="false" ht="12.8" hidden="false" customHeight="false" outlineLevel="0" collapsed="false">
      <c r="A1354" s="0" t="s">
        <v>9</v>
      </c>
      <c r="B1354" s="0" t="s">
        <v>107</v>
      </c>
      <c r="C1354" s="0" t="s">
        <v>132</v>
      </c>
      <c r="D1354" s="0" t="n">
        <v>553761</v>
      </c>
      <c r="E1354" s="0" t="n">
        <v>279950</v>
      </c>
      <c r="F1354" s="107" t="n">
        <v>42586</v>
      </c>
      <c r="G1354" s="0" t="s">
        <v>291</v>
      </c>
      <c r="H1354" s="0" t="s">
        <v>292</v>
      </c>
    </row>
    <row r="1355" customFormat="false" ht="12.8" hidden="false" customHeight="false" outlineLevel="0" collapsed="false">
      <c r="A1355" s="0" t="s">
        <v>9</v>
      </c>
      <c r="B1355" s="0" t="s">
        <v>107</v>
      </c>
      <c r="C1355" s="0" t="s">
        <v>109</v>
      </c>
      <c r="D1355" s="0" t="n">
        <v>553764</v>
      </c>
      <c r="E1355" s="0" t="n">
        <v>288000</v>
      </c>
      <c r="F1355" s="107" t="n">
        <v>42586</v>
      </c>
      <c r="G1355" s="0" t="s">
        <v>293</v>
      </c>
      <c r="H1355" s="0" t="s">
        <v>292</v>
      </c>
    </row>
    <row r="1356" customFormat="false" ht="12.8" hidden="false" customHeight="false" outlineLevel="0" collapsed="false">
      <c r="A1356" s="0" t="s">
        <v>14</v>
      </c>
      <c r="B1356" s="0" t="s">
        <v>47</v>
      </c>
      <c r="C1356" s="0" t="s">
        <v>97</v>
      </c>
      <c r="D1356" s="0" t="n">
        <v>553775</v>
      </c>
      <c r="E1356" s="0" t="n">
        <v>318093</v>
      </c>
      <c r="F1356" s="107" t="n">
        <v>42587</v>
      </c>
      <c r="G1356" s="0" t="s">
        <v>291</v>
      </c>
      <c r="H1356" s="0" t="s">
        <v>292</v>
      </c>
    </row>
    <row r="1357" customFormat="false" ht="12.8" hidden="false" customHeight="false" outlineLevel="0" collapsed="false">
      <c r="A1357" s="0" t="s">
        <v>13</v>
      </c>
      <c r="B1357" s="0" t="s">
        <v>48</v>
      </c>
      <c r="C1357" s="0" t="s">
        <v>49</v>
      </c>
      <c r="D1357" s="0" t="n">
        <v>553801</v>
      </c>
      <c r="E1357" s="0" t="n">
        <v>310000</v>
      </c>
      <c r="F1357" s="107" t="n">
        <v>42587</v>
      </c>
      <c r="G1357" s="0" t="s">
        <v>293</v>
      </c>
      <c r="H1357" s="0" t="s">
        <v>292</v>
      </c>
    </row>
    <row r="1358" customFormat="false" ht="12.8" hidden="false" customHeight="false" outlineLevel="0" collapsed="false">
      <c r="A1358" s="0" t="s">
        <v>9</v>
      </c>
      <c r="B1358" s="0" t="s">
        <v>104</v>
      </c>
      <c r="C1358" s="0" t="s">
        <v>130</v>
      </c>
      <c r="D1358" s="0" t="n">
        <v>553803</v>
      </c>
      <c r="E1358" s="0" t="n">
        <v>295750</v>
      </c>
      <c r="F1358" s="107" t="n">
        <v>42587</v>
      </c>
      <c r="G1358" s="0" t="s">
        <v>293</v>
      </c>
      <c r="H1358" s="0" t="s">
        <v>292</v>
      </c>
    </row>
    <row r="1359" customFormat="false" ht="12.8" hidden="false" customHeight="false" outlineLevel="0" collapsed="false">
      <c r="A1359" s="0" t="s">
        <v>13</v>
      </c>
      <c r="B1359" s="0" t="s">
        <v>68</v>
      </c>
      <c r="C1359" s="0" t="s">
        <v>69</v>
      </c>
      <c r="D1359" s="0" t="n">
        <v>553806</v>
      </c>
      <c r="E1359" s="0" t="n">
        <v>204900</v>
      </c>
      <c r="F1359" s="107" t="n">
        <v>42587</v>
      </c>
      <c r="G1359" s="0" t="s">
        <v>293</v>
      </c>
      <c r="H1359" s="0" t="s">
        <v>292</v>
      </c>
    </row>
    <row r="1360" customFormat="false" ht="12.8" hidden="false" customHeight="false" outlineLevel="0" collapsed="false">
      <c r="A1360" s="0" t="s">
        <v>13</v>
      </c>
      <c r="B1360" s="0" t="s">
        <v>54</v>
      </c>
      <c r="C1360" s="0" t="s">
        <v>60</v>
      </c>
      <c r="D1360" s="0" t="n">
        <v>553819</v>
      </c>
      <c r="E1360" s="0" t="n">
        <v>220000</v>
      </c>
      <c r="F1360" s="107" t="n">
        <v>42587</v>
      </c>
      <c r="G1360" s="0" t="s">
        <v>293</v>
      </c>
      <c r="H1360" s="0" t="s">
        <v>292</v>
      </c>
    </row>
    <row r="1361" customFormat="false" ht="12.8" hidden="false" customHeight="false" outlineLevel="0" collapsed="false">
      <c r="A1361" s="0" t="s">
        <v>9</v>
      </c>
      <c r="B1361" s="0" t="s">
        <v>104</v>
      </c>
      <c r="C1361" s="0" t="s">
        <v>130</v>
      </c>
      <c r="D1361" s="0" t="n">
        <v>553865</v>
      </c>
      <c r="E1361" s="0" t="n">
        <v>212000</v>
      </c>
      <c r="F1361" s="107" t="n">
        <v>42590</v>
      </c>
      <c r="G1361" s="0" t="s">
        <v>293</v>
      </c>
      <c r="H1361" s="0" t="s">
        <v>292</v>
      </c>
    </row>
    <row r="1362" customFormat="false" ht="12.8" hidden="false" customHeight="false" outlineLevel="0" collapsed="false">
      <c r="A1362" s="0" t="s">
        <v>13</v>
      </c>
      <c r="B1362" s="0" t="s">
        <v>71</v>
      </c>
      <c r="C1362" s="0" t="s">
        <v>72</v>
      </c>
      <c r="D1362" s="0" t="n">
        <v>553881</v>
      </c>
      <c r="E1362" s="0" t="n">
        <v>141000</v>
      </c>
      <c r="F1362" s="107" t="n">
        <v>42590</v>
      </c>
      <c r="G1362" s="0" t="s">
        <v>293</v>
      </c>
      <c r="H1362" s="0" t="s">
        <v>292</v>
      </c>
    </row>
    <row r="1363" customFormat="false" ht="12.8" hidden="false" customHeight="false" outlineLevel="0" collapsed="false">
      <c r="A1363" s="0" t="s">
        <v>9</v>
      </c>
      <c r="B1363" s="0" t="s">
        <v>104</v>
      </c>
      <c r="C1363" s="0" t="s">
        <v>130</v>
      </c>
      <c r="D1363" s="0" t="n">
        <v>554335</v>
      </c>
      <c r="E1363" s="0" t="n">
        <v>219000</v>
      </c>
      <c r="F1363" s="107" t="n">
        <v>42601</v>
      </c>
      <c r="G1363" s="0" t="s">
        <v>293</v>
      </c>
      <c r="H1363" s="0" t="s">
        <v>292</v>
      </c>
    </row>
    <row r="1364" customFormat="false" ht="12.8" hidden="false" customHeight="false" outlineLevel="0" collapsed="false">
      <c r="A1364" s="0" t="s">
        <v>11</v>
      </c>
      <c r="B1364" s="0" t="s">
        <v>48</v>
      </c>
      <c r="C1364" s="0" t="s">
        <v>102</v>
      </c>
      <c r="D1364" s="0" t="n">
        <v>554347</v>
      </c>
      <c r="E1364" s="0" t="n">
        <v>237000</v>
      </c>
      <c r="F1364" s="107" t="n">
        <v>42601</v>
      </c>
      <c r="G1364" s="0" t="s">
        <v>293</v>
      </c>
      <c r="H1364" s="0" t="s">
        <v>292</v>
      </c>
    </row>
    <row r="1365" customFormat="false" ht="12.8" hidden="false" customHeight="false" outlineLevel="0" collapsed="false">
      <c r="A1365" s="0" t="s">
        <v>12</v>
      </c>
      <c r="B1365" s="0" t="s">
        <v>48</v>
      </c>
      <c r="C1365" s="0" t="s">
        <v>76</v>
      </c>
      <c r="D1365" s="0" t="n">
        <v>554367</v>
      </c>
      <c r="E1365" s="0" t="n">
        <v>10000</v>
      </c>
      <c r="F1365" s="107" t="n">
        <v>42604</v>
      </c>
      <c r="G1365" s="0" t="s">
        <v>293</v>
      </c>
      <c r="H1365" s="0" t="s">
        <v>294</v>
      </c>
    </row>
    <row r="1366" customFormat="false" ht="12.8" hidden="false" customHeight="false" outlineLevel="0" collapsed="false">
      <c r="A1366" s="0" t="s">
        <v>9</v>
      </c>
      <c r="B1366" s="0" t="s">
        <v>85</v>
      </c>
      <c r="C1366" s="0" t="s">
        <v>86</v>
      </c>
      <c r="D1366" s="0" t="n">
        <v>554384</v>
      </c>
      <c r="E1366" s="0" t="n">
        <v>85000</v>
      </c>
      <c r="F1366" s="107" t="n">
        <v>42604</v>
      </c>
      <c r="G1366" s="0" t="s">
        <v>293</v>
      </c>
      <c r="H1366" s="0" t="s">
        <v>292</v>
      </c>
    </row>
    <row r="1367" customFormat="false" ht="12.8" hidden="false" customHeight="false" outlineLevel="0" collapsed="false">
      <c r="A1367" s="0" t="s">
        <v>10</v>
      </c>
      <c r="B1367" s="0" t="s">
        <v>104</v>
      </c>
      <c r="C1367" s="0" t="s">
        <v>119</v>
      </c>
      <c r="D1367" s="0" t="n">
        <v>554397</v>
      </c>
      <c r="E1367" s="0" t="n">
        <v>254400</v>
      </c>
      <c r="F1367" s="107" t="n">
        <v>42604</v>
      </c>
      <c r="G1367" s="0" t="s">
        <v>293</v>
      </c>
      <c r="H1367" s="0" t="s">
        <v>294</v>
      </c>
    </row>
    <row r="1368" customFormat="false" ht="12.8" hidden="false" customHeight="false" outlineLevel="0" collapsed="false">
      <c r="A1368" s="0" t="s">
        <v>10</v>
      </c>
      <c r="B1368" s="0" t="s">
        <v>104</v>
      </c>
      <c r="C1368" s="0" t="s">
        <v>119</v>
      </c>
      <c r="D1368" s="0" t="n">
        <v>554403</v>
      </c>
      <c r="E1368" s="0" t="n">
        <v>242250</v>
      </c>
      <c r="F1368" s="107" t="n">
        <v>42604</v>
      </c>
      <c r="G1368" s="0" t="s">
        <v>293</v>
      </c>
      <c r="H1368" s="0" t="s">
        <v>292</v>
      </c>
    </row>
    <row r="1369" customFormat="false" ht="12.8" hidden="false" customHeight="false" outlineLevel="0" collapsed="false">
      <c r="A1369" s="0" t="s">
        <v>9</v>
      </c>
      <c r="B1369" s="0" t="s">
        <v>54</v>
      </c>
      <c r="C1369" s="0" t="s">
        <v>133</v>
      </c>
      <c r="D1369" s="0" t="n">
        <v>554412</v>
      </c>
      <c r="E1369" s="0" t="n">
        <v>35000</v>
      </c>
      <c r="F1369" s="107" t="n">
        <v>42604</v>
      </c>
      <c r="G1369" s="0" t="s">
        <v>293</v>
      </c>
      <c r="H1369" s="0" t="s">
        <v>295</v>
      </c>
    </row>
    <row r="1370" customFormat="false" ht="12.8" hidden="false" customHeight="false" outlineLevel="0" collapsed="false">
      <c r="A1370" s="0" t="s">
        <v>10</v>
      </c>
      <c r="B1370" s="0" t="s">
        <v>104</v>
      </c>
      <c r="C1370" s="0" t="s">
        <v>121</v>
      </c>
      <c r="D1370" s="0" t="n">
        <v>554413</v>
      </c>
      <c r="E1370" s="0" t="n">
        <v>199000</v>
      </c>
      <c r="F1370" s="107" t="n">
        <v>42604</v>
      </c>
      <c r="G1370" s="0" t="s">
        <v>293</v>
      </c>
      <c r="H1370" s="0" t="s">
        <v>292</v>
      </c>
    </row>
    <row r="1371" customFormat="false" ht="12.8" hidden="false" customHeight="false" outlineLevel="0" collapsed="false">
      <c r="A1371" s="0" t="s">
        <v>9</v>
      </c>
      <c r="B1371" s="0" t="s">
        <v>107</v>
      </c>
      <c r="C1371" s="0" t="s">
        <v>109</v>
      </c>
      <c r="D1371" s="0" t="n">
        <v>554415</v>
      </c>
      <c r="E1371" s="0" t="n">
        <v>412000</v>
      </c>
      <c r="F1371" s="107" t="n">
        <v>42604</v>
      </c>
      <c r="G1371" s="0" t="s">
        <v>293</v>
      </c>
      <c r="H1371" s="0" t="s">
        <v>297</v>
      </c>
    </row>
    <row r="1372" customFormat="false" ht="12.8" hidden="false" customHeight="false" outlineLevel="0" collapsed="false">
      <c r="A1372" s="0" t="s">
        <v>9</v>
      </c>
      <c r="B1372" s="0" t="s">
        <v>54</v>
      </c>
      <c r="C1372" s="0" t="s">
        <v>134</v>
      </c>
      <c r="D1372" s="0" t="n">
        <v>554420</v>
      </c>
      <c r="E1372" s="0" t="n">
        <v>410000</v>
      </c>
      <c r="F1372" s="107" t="n">
        <v>42604</v>
      </c>
      <c r="G1372" s="0" t="s">
        <v>293</v>
      </c>
      <c r="H1372" s="0" t="s">
        <v>292</v>
      </c>
    </row>
    <row r="1373" customFormat="false" ht="12.8" hidden="false" customHeight="false" outlineLevel="0" collapsed="false">
      <c r="A1373" s="0" t="s">
        <v>9</v>
      </c>
      <c r="B1373" s="0" t="s">
        <v>107</v>
      </c>
      <c r="C1373" s="0" t="s">
        <v>132</v>
      </c>
      <c r="D1373" s="0" t="n">
        <v>554431</v>
      </c>
      <c r="E1373" s="0" t="n">
        <v>55000</v>
      </c>
      <c r="F1373" s="107" t="n">
        <v>42605</v>
      </c>
      <c r="G1373" s="0" t="s">
        <v>293</v>
      </c>
      <c r="H1373" s="0" t="s">
        <v>294</v>
      </c>
    </row>
    <row r="1374" customFormat="false" ht="12.8" hidden="false" customHeight="false" outlineLevel="0" collapsed="false">
      <c r="A1374" s="0" t="s">
        <v>11</v>
      </c>
      <c r="B1374" s="0" t="s">
        <v>48</v>
      </c>
      <c r="C1374" s="0" t="s">
        <v>102</v>
      </c>
      <c r="D1374" s="0" t="n">
        <v>554434</v>
      </c>
      <c r="E1374" s="0" t="n">
        <v>110000</v>
      </c>
      <c r="F1374" s="107" t="n">
        <v>42605</v>
      </c>
      <c r="G1374" s="0" t="s">
        <v>293</v>
      </c>
      <c r="H1374" s="0" t="s">
        <v>292</v>
      </c>
    </row>
    <row r="1375" customFormat="false" ht="12.8" hidden="false" customHeight="false" outlineLevel="0" collapsed="false">
      <c r="A1375" s="0" t="s">
        <v>11</v>
      </c>
      <c r="B1375" s="0" t="s">
        <v>48</v>
      </c>
      <c r="C1375" s="0" t="s">
        <v>102</v>
      </c>
      <c r="D1375" s="0" t="n">
        <v>554437</v>
      </c>
      <c r="E1375" s="0" t="n">
        <v>10000</v>
      </c>
      <c r="F1375" s="107" t="n">
        <v>42605</v>
      </c>
      <c r="G1375" s="0" t="s">
        <v>293</v>
      </c>
      <c r="H1375" s="0" t="s">
        <v>294</v>
      </c>
    </row>
    <row r="1376" customFormat="false" ht="12.8" hidden="false" customHeight="false" outlineLevel="0" collapsed="false">
      <c r="A1376" s="0" t="s">
        <v>12</v>
      </c>
      <c r="B1376" s="0" t="s">
        <v>48</v>
      </c>
      <c r="C1376" s="0" t="s">
        <v>76</v>
      </c>
      <c r="D1376" s="0" t="n">
        <v>554446</v>
      </c>
      <c r="E1376" s="0" t="n">
        <v>249000</v>
      </c>
      <c r="F1376" s="107" t="n">
        <v>42605</v>
      </c>
      <c r="G1376" s="0" t="s">
        <v>293</v>
      </c>
      <c r="H1376" s="0" t="s">
        <v>292</v>
      </c>
    </row>
    <row r="1377" customFormat="false" ht="12.8" hidden="false" customHeight="false" outlineLevel="0" collapsed="false">
      <c r="A1377" s="0" t="s">
        <v>11</v>
      </c>
      <c r="B1377" s="0" t="s">
        <v>81</v>
      </c>
      <c r="C1377" s="0" t="s">
        <v>116</v>
      </c>
      <c r="D1377" s="0" t="n">
        <v>554468</v>
      </c>
      <c r="E1377" s="0" t="n">
        <v>365000</v>
      </c>
      <c r="F1377" s="107" t="n">
        <v>42606</v>
      </c>
      <c r="G1377" s="0" t="s">
        <v>293</v>
      </c>
      <c r="H1377" s="0" t="s">
        <v>292</v>
      </c>
    </row>
    <row r="1378" customFormat="false" ht="12.8" hidden="false" customHeight="false" outlineLevel="0" collapsed="false">
      <c r="A1378" s="0" t="s">
        <v>9</v>
      </c>
      <c r="B1378" s="0" t="s">
        <v>107</v>
      </c>
      <c r="C1378" s="0" t="s">
        <v>131</v>
      </c>
      <c r="D1378" s="0" t="n">
        <v>554479</v>
      </c>
      <c r="E1378" s="0" t="n">
        <v>220000</v>
      </c>
      <c r="F1378" s="107" t="n">
        <v>42606</v>
      </c>
      <c r="G1378" s="0" t="s">
        <v>293</v>
      </c>
      <c r="H1378" s="0" t="s">
        <v>292</v>
      </c>
    </row>
    <row r="1379" customFormat="false" ht="12.8" hidden="false" customHeight="false" outlineLevel="0" collapsed="false">
      <c r="A1379" s="0" t="s">
        <v>13</v>
      </c>
      <c r="B1379" s="0" t="s">
        <v>54</v>
      </c>
      <c r="C1379" s="0" t="s">
        <v>60</v>
      </c>
      <c r="D1379" s="0" t="n">
        <v>554493</v>
      </c>
      <c r="E1379" s="0" t="n">
        <v>165000</v>
      </c>
      <c r="F1379" s="107" t="n">
        <v>42606</v>
      </c>
      <c r="G1379" s="0" t="s">
        <v>293</v>
      </c>
      <c r="H1379" s="0" t="s">
        <v>292</v>
      </c>
    </row>
    <row r="1380" customFormat="false" ht="12.8" hidden="false" customHeight="false" outlineLevel="0" collapsed="false">
      <c r="A1380" s="0" t="s">
        <v>10</v>
      </c>
      <c r="B1380" s="0" t="s">
        <v>104</v>
      </c>
      <c r="C1380" s="0" t="s">
        <v>119</v>
      </c>
      <c r="D1380" s="0" t="n">
        <v>554495</v>
      </c>
      <c r="E1380" s="0" t="n">
        <v>75000</v>
      </c>
      <c r="F1380" s="107" t="n">
        <v>42606</v>
      </c>
      <c r="G1380" s="0" t="s">
        <v>293</v>
      </c>
      <c r="H1380" s="0" t="s">
        <v>292</v>
      </c>
    </row>
    <row r="1381" customFormat="false" ht="12.8" hidden="false" customHeight="false" outlineLevel="0" collapsed="false">
      <c r="A1381" s="0" t="s">
        <v>13</v>
      </c>
      <c r="B1381" s="0" t="s">
        <v>48</v>
      </c>
      <c r="C1381" s="0" t="s">
        <v>49</v>
      </c>
      <c r="D1381" s="0" t="n">
        <v>554503</v>
      </c>
      <c r="E1381" s="0" t="n">
        <v>215000</v>
      </c>
      <c r="F1381" s="107" t="n">
        <v>42606</v>
      </c>
      <c r="G1381" s="0" t="s">
        <v>293</v>
      </c>
      <c r="H1381" s="0" t="s">
        <v>292</v>
      </c>
    </row>
    <row r="1382" customFormat="false" ht="12.8" hidden="false" customHeight="false" outlineLevel="0" collapsed="false">
      <c r="A1382" s="0" t="s">
        <v>10</v>
      </c>
      <c r="B1382" s="0" t="s">
        <v>104</v>
      </c>
      <c r="C1382" s="0" t="s">
        <v>119</v>
      </c>
      <c r="D1382" s="0" t="n">
        <v>554508</v>
      </c>
      <c r="E1382" s="0" t="n">
        <v>209500</v>
      </c>
      <c r="F1382" s="107" t="n">
        <v>42606</v>
      </c>
      <c r="G1382" s="0" t="s">
        <v>293</v>
      </c>
      <c r="H1382" s="0" t="s">
        <v>292</v>
      </c>
    </row>
    <row r="1383" customFormat="false" ht="12.8" hidden="false" customHeight="false" outlineLevel="0" collapsed="false">
      <c r="A1383" s="0" t="s">
        <v>12</v>
      </c>
      <c r="B1383" s="0" t="s">
        <v>87</v>
      </c>
      <c r="C1383" s="0" t="s">
        <v>90</v>
      </c>
      <c r="D1383" s="0" t="n">
        <v>554534</v>
      </c>
      <c r="E1383" s="0" t="n">
        <v>125000</v>
      </c>
      <c r="F1383" s="107" t="n">
        <v>42607</v>
      </c>
      <c r="G1383" s="0" t="s">
        <v>293</v>
      </c>
      <c r="H1383" s="0" t="s">
        <v>292</v>
      </c>
    </row>
    <row r="1384" customFormat="false" ht="12.8" hidden="false" customHeight="false" outlineLevel="0" collapsed="false">
      <c r="A1384" s="0" t="s">
        <v>9</v>
      </c>
      <c r="B1384" s="0" t="s">
        <v>104</v>
      </c>
      <c r="C1384" s="0" t="s">
        <v>130</v>
      </c>
      <c r="D1384" s="0" t="n">
        <v>554540</v>
      </c>
      <c r="E1384" s="0" t="n">
        <v>232000</v>
      </c>
      <c r="F1384" s="107" t="n">
        <v>42607</v>
      </c>
      <c r="G1384" s="0" t="s">
        <v>293</v>
      </c>
      <c r="H1384" s="0" t="s">
        <v>292</v>
      </c>
    </row>
    <row r="1385" customFormat="false" ht="12.8" hidden="false" customHeight="false" outlineLevel="0" collapsed="false">
      <c r="A1385" s="0" t="s">
        <v>13</v>
      </c>
      <c r="B1385" s="0" t="s">
        <v>54</v>
      </c>
      <c r="C1385" s="0" t="s">
        <v>58</v>
      </c>
      <c r="D1385" s="0" t="n">
        <v>554544</v>
      </c>
      <c r="E1385" s="0" t="n">
        <v>764000</v>
      </c>
      <c r="F1385" s="107" t="n">
        <v>42607</v>
      </c>
      <c r="G1385" s="0" t="s">
        <v>293</v>
      </c>
      <c r="H1385" s="0" t="s">
        <v>294</v>
      </c>
    </row>
    <row r="1386" customFormat="false" ht="12.8" hidden="false" customHeight="false" outlineLevel="0" collapsed="false">
      <c r="A1386" s="0" t="s">
        <v>10</v>
      </c>
      <c r="B1386" s="0" t="s">
        <v>123</v>
      </c>
      <c r="C1386" s="0" t="s">
        <v>118</v>
      </c>
      <c r="D1386" s="0" t="n">
        <v>554545</v>
      </c>
      <c r="E1386" s="0" t="n">
        <v>16000</v>
      </c>
      <c r="F1386" s="107" t="n">
        <v>42607</v>
      </c>
      <c r="G1386" s="0" t="s">
        <v>293</v>
      </c>
      <c r="H1386" s="0" t="s">
        <v>294</v>
      </c>
    </row>
    <row r="1387" customFormat="false" ht="12.8" hidden="false" customHeight="false" outlineLevel="0" collapsed="false">
      <c r="A1387" s="0" t="s">
        <v>9</v>
      </c>
      <c r="B1387" s="0" t="s">
        <v>104</v>
      </c>
      <c r="C1387" s="0" t="s">
        <v>130</v>
      </c>
      <c r="D1387" s="0" t="n">
        <v>554549</v>
      </c>
      <c r="E1387" s="0" t="n">
        <v>25000</v>
      </c>
      <c r="F1387" s="107" t="n">
        <v>42607</v>
      </c>
      <c r="G1387" s="0" t="s">
        <v>293</v>
      </c>
      <c r="H1387" s="0" t="s">
        <v>295</v>
      </c>
    </row>
    <row r="1388" customFormat="false" ht="12.8" hidden="false" customHeight="false" outlineLevel="0" collapsed="false">
      <c r="A1388" s="0" t="s">
        <v>12</v>
      </c>
      <c r="B1388" s="0" t="s">
        <v>84</v>
      </c>
      <c r="C1388" s="0" t="s">
        <v>82</v>
      </c>
      <c r="D1388" s="0" t="n">
        <v>554550</v>
      </c>
      <c r="E1388" s="0" t="n">
        <v>120000</v>
      </c>
      <c r="F1388" s="107" t="n">
        <v>42607</v>
      </c>
      <c r="G1388" s="0" t="s">
        <v>293</v>
      </c>
      <c r="H1388" s="0" t="s">
        <v>292</v>
      </c>
    </row>
    <row r="1389" customFormat="false" ht="12.8" hidden="false" customHeight="false" outlineLevel="0" collapsed="false">
      <c r="A1389" s="0" t="s">
        <v>9</v>
      </c>
      <c r="B1389" s="0" t="s">
        <v>85</v>
      </c>
      <c r="C1389" s="0" t="s">
        <v>86</v>
      </c>
      <c r="D1389" s="0" t="n">
        <v>554551</v>
      </c>
      <c r="E1389" s="0" t="n">
        <v>182500</v>
      </c>
      <c r="F1389" s="107" t="n">
        <v>42607</v>
      </c>
      <c r="G1389" s="0" t="s">
        <v>293</v>
      </c>
      <c r="H1389" s="0" t="s">
        <v>292</v>
      </c>
    </row>
    <row r="1390" customFormat="false" ht="12.8" hidden="false" customHeight="false" outlineLevel="0" collapsed="false">
      <c r="A1390" s="0" t="s">
        <v>11</v>
      </c>
      <c r="B1390" s="0" t="s">
        <v>48</v>
      </c>
      <c r="C1390" s="0" t="s">
        <v>102</v>
      </c>
      <c r="D1390" s="0" t="n">
        <v>554556</v>
      </c>
      <c r="E1390" s="0" t="n">
        <v>445000</v>
      </c>
      <c r="F1390" s="107" t="n">
        <v>42607</v>
      </c>
      <c r="G1390" s="0" t="s">
        <v>293</v>
      </c>
      <c r="H1390" s="0" t="s">
        <v>292</v>
      </c>
    </row>
    <row r="1391" customFormat="false" ht="12.8" hidden="false" customHeight="false" outlineLevel="0" collapsed="false">
      <c r="A1391" s="0" t="s">
        <v>13</v>
      </c>
      <c r="B1391" s="0" t="s">
        <v>54</v>
      </c>
      <c r="C1391" s="0" t="s">
        <v>60</v>
      </c>
      <c r="D1391" s="0" t="n">
        <v>554576</v>
      </c>
      <c r="E1391" s="0" t="n">
        <v>102900</v>
      </c>
      <c r="F1391" s="107" t="n">
        <v>42608</v>
      </c>
      <c r="G1391" s="0" t="s">
        <v>293</v>
      </c>
      <c r="H1391" s="0" t="s">
        <v>292</v>
      </c>
    </row>
    <row r="1392" customFormat="false" ht="12.8" hidden="false" customHeight="false" outlineLevel="0" collapsed="false">
      <c r="A1392" s="0" t="s">
        <v>9</v>
      </c>
      <c r="B1392" s="0" t="s">
        <v>104</v>
      </c>
      <c r="C1392" s="0" t="s">
        <v>130</v>
      </c>
      <c r="D1392" s="0" t="n">
        <v>554583</v>
      </c>
      <c r="E1392" s="0" t="n">
        <v>233500</v>
      </c>
      <c r="F1392" s="107" t="n">
        <v>42608</v>
      </c>
      <c r="G1392" s="0" t="s">
        <v>293</v>
      </c>
      <c r="H1392" s="0" t="s">
        <v>292</v>
      </c>
    </row>
    <row r="1393" customFormat="false" ht="12.8" hidden="false" customHeight="false" outlineLevel="0" collapsed="false">
      <c r="A1393" s="0" t="s">
        <v>10</v>
      </c>
      <c r="B1393" s="0" t="s">
        <v>123</v>
      </c>
      <c r="C1393" s="0" t="s">
        <v>118</v>
      </c>
      <c r="D1393" s="0" t="n">
        <v>554586</v>
      </c>
      <c r="E1393" s="0" t="n">
        <v>174500</v>
      </c>
      <c r="F1393" s="107" t="n">
        <v>42608</v>
      </c>
      <c r="G1393" s="0" t="s">
        <v>293</v>
      </c>
      <c r="H1393" s="0" t="s">
        <v>292</v>
      </c>
    </row>
    <row r="1394" customFormat="false" ht="12.8" hidden="false" customHeight="false" outlineLevel="0" collapsed="false">
      <c r="A1394" s="0" t="s">
        <v>10</v>
      </c>
      <c r="B1394" s="0" t="s">
        <v>104</v>
      </c>
      <c r="C1394" s="0" t="s">
        <v>119</v>
      </c>
      <c r="D1394" s="0" t="n">
        <v>545251</v>
      </c>
      <c r="E1394" s="0" t="n">
        <v>80000</v>
      </c>
      <c r="F1394" s="107" t="n">
        <v>42373</v>
      </c>
      <c r="G1394" s="0" t="s">
        <v>293</v>
      </c>
      <c r="H1394" s="0" t="s">
        <v>292</v>
      </c>
    </row>
    <row r="1395" customFormat="false" ht="12.8" hidden="false" customHeight="false" outlineLevel="0" collapsed="false">
      <c r="A1395" s="0" t="s">
        <v>10</v>
      </c>
      <c r="B1395" s="0" t="s">
        <v>104</v>
      </c>
      <c r="C1395" s="0" t="s">
        <v>121</v>
      </c>
      <c r="D1395" s="0" t="n">
        <v>554605</v>
      </c>
      <c r="E1395" s="0" t="n">
        <v>199900</v>
      </c>
      <c r="F1395" s="107" t="n">
        <v>42608</v>
      </c>
      <c r="G1395" s="0" t="s">
        <v>293</v>
      </c>
      <c r="H1395" s="0" t="s">
        <v>292</v>
      </c>
    </row>
    <row r="1396" customFormat="false" ht="12.8" hidden="false" customHeight="false" outlineLevel="0" collapsed="false">
      <c r="A1396" s="0" t="s">
        <v>9</v>
      </c>
      <c r="B1396" s="0" t="s">
        <v>54</v>
      </c>
      <c r="C1396" s="0" t="s">
        <v>136</v>
      </c>
      <c r="D1396" s="0" t="n">
        <v>554607</v>
      </c>
      <c r="E1396" s="0" t="n">
        <v>170000</v>
      </c>
      <c r="F1396" s="107" t="n">
        <v>42608</v>
      </c>
      <c r="G1396" s="0" t="s">
        <v>293</v>
      </c>
      <c r="H1396" s="0" t="s">
        <v>292</v>
      </c>
    </row>
    <row r="1397" customFormat="false" ht="12.8" hidden="false" customHeight="false" outlineLevel="0" collapsed="false">
      <c r="A1397" s="0" t="s">
        <v>10</v>
      </c>
      <c r="B1397" s="0" t="s">
        <v>104</v>
      </c>
      <c r="C1397" s="0" t="s">
        <v>119</v>
      </c>
      <c r="D1397" s="0" t="n">
        <v>554608</v>
      </c>
      <c r="E1397" s="0" t="n">
        <v>202500</v>
      </c>
      <c r="F1397" s="107" t="n">
        <v>42608</v>
      </c>
      <c r="G1397" s="0" t="s">
        <v>293</v>
      </c>
      <c r="H1397" s="0" t="s">
        <v>292</v>
      </c>
    </row>
    <row r="1398" customFormat="false" ht="12.8" hidden="false" customHeight="false" outlineLevel="0" collapsed="false">
      <c r="A1398" s="0" t="s">
        <v>10</v>
      </c>
      <c r="B1398" s="0" t="s">
        <v>104</v>
      </c>
      <c r="C1398" s="0" t="s">
        <v>121</v>
      </c>
      <c r="D1398" s="0" t="n">
        <v>554610</v>
      </c>
      <c r="E1398" s="0" t="n">
        <v>203000</v>
      </c>
      <c r="F1398" s="107" t="n">
        <v>42608</v>
      </c>
      <c r="G1398" s="0" t="s">
        <v>293</v>
      </c>
      <c r="H1398" s="0" t="s">
        <v>292</v>
      </c>
    </row>
    <row r="1399" customFormat="false" ht="12.8" hidden="false" customHeight="false" outlineLevel="0" collapsed="false">
      <c r="A1399" s="0" t="s">
        <v>10</v>
      </c>
      <c r="B1399" s="0" t="s">
        <v>104</v>
      </c>
      <c r="C1399" s="0" t="s">
        <v>121</v>
      </c>
      <c r="D1399" s="0" t="n">
        <v>554614</v>
      </c>
      <c r="E1399" s="0" t="n">
        <v>316565</v>
      </c>
      <c r="F1399" s="107" t="n">
        <v>42608</v>
      </c>
      <c r="G1399" s="0" t="s">
        <v>293</v>
      </c>
      <c r="H1399" s="0" t="s">
        <v>292</v>
      </c>
    </row>
    <row r="1400" customFormat="false" ht="12.8" hidden="false" customHeight="false" outlineLevel="0" collapsed="false">
      <c r="A1400" s="0" t="s">
        <v>9</v>
      </c>
      <c r="B1400" s="0" t="s">
        <v>85</v>
      </c>
      <c r="C1400" s="0" t="s">
        <v>140</v>
      </c>
      <c r="D1400" s="0" t="n">
        <v>554619</v>
      </c>
      <c r="E1400" s="0" t="n">
        <v>137000</v>
      </c>
      <c r="F1400" s="107" t="n">
        <v>42608</v>
      </c>
      <c r="G1400" s="0" t="s">
        <v>293</v>
      </c>
      <c r="H1400" s="0" t="s">
        <v>292</v>
      </c>
    </row>
    <row r="1401" customFormat="false" ht="12.8" hidden="false" customHeight="false" outlineLevel="0" collapsed="false">
      <c r="A1401" s="0" t="s">
        <v>16</v>
      </c>
      <c r="B1401" s="0" t="s">
        <v>54</v>
      </c>
      <c r="C1401" s="0" t="s">
        <v>45</v>
      </c>
      <c r="D1401" s="0" t="n">
        <v>554621</v>
      </c>
      <c r="E1401" s="0" t="n">
        <v>144900</v>
      </c>
      <c r="F1401" s="107" t="n">
        <v>42608</v>
      </c>
      <c r="G1401" s="0" t="s">
        <v>293</v>
      </c>
      <c r="H1401" s="0" t="s">
        <v>292</v>
      </c>
    </row>
    <row r="1402" customFormat="false" ht="12.8" hidden="false" customHeight="false" outlineLevel="0" collapsed="false">
      <c r="A1402" s="0" t="s">
        <v>9</v>
      </c>
      <c r="B1402" s="0" t="s">
        <v>48</v>
      </c>
      <c r="C1402" s="0" t="s">
        <v>127</v>
      </c>
      <c r="D1402" s="0" t="n">
        <v>554638</v>
      </c>
      <c r="E1402" s="0" t="n">
        <v>117000</v>
      </c>
      <c r="F1402" s="107" t="n">
        <v>42611</v>
      </c>
      <c r="G1402" s="0" t="s">
        <v>293</v>
      </c>
      <c r="H1402" s="0" t="s">
        <v>292</v>
      </c>
    </row>
    <row r="1403" customFormat="false" ht="12.8" hidden="false" customHeight="false" outlineLevel="0" collapsed="false">
      <c r="A1403" s="0" t="s">
        <v>12</v>
      </c>
      <c r="B1403" s="0" t="s">
        <v>87</v>
      </c>
      <c r="C1403" s="0" t="s">
        <v>90</v>
      </c>
      <c r="D1403" s="0" t="n">
        <v>554643</v>
      </c>
      <c r="E1403" s="0" t="n">
        <v>1900000</v>
      </c>
      <c r="F1403" s="107" t="n">
        <v>42611</v>
      </c>
      <c r="G1403" s="0" t="s">
        <v>293</v>
      </c>
      <c r="H1403" s="0" t="s">
        <v>297</v>
      </c>
    </row>
    <row r="1404" customFormat="false" ht="12.8" hidden="false" customHeight="false" outlineLevel="0" collapsed="false">
      <c r="A1404" s="0" t="s">
        <v>10</v>
      </c>
      <c r="B1404" s="0" t="s">
        <v>123</v>
      </c>
      <c r="C1404" s="0" t="s">
        <v>118</v>
      </c>
      <c r="D1404" s="0" t="n">
        <v>554655</v>
      </c>
      <c r="E1404" s="0" t="n">
        <v>17000</v>
      </c>
      <c r="F1404" s="107" t="n">
        <v>42611</v>
      </c>
      <c r="G1404" s="0" t="s">
        <v>293</v>
      </c>
      <c r="H1404" s="0" t="s">
        <v>294</v>
      </c>
    </row>
    <row r="1405" customFormat="false" ht="12.8" hidden="false" customHeight="false" outlineLevel="0" collapsed="false">
      <c r="A1405" s="0" t="s">
        <v>10</v>
      </c>
      <c r="B1405" s="0" t="s">
        <v>104</v>
      </c>
      <c r="C1405" s="0" t="s">
        <v>119</v>
      </c>
      <c r="D1405" s="0" t="n">
        <v>554660</v>
      </c>
      <c r="E1405" s="0" t="n">
        <v>215000</v>
      </c>
      <c r="F1405" s="107" t="n">
        <v>42611</v>
      </c>
      <c r="G1405" s="0" t="s">
        <v>293</v>
      </c>
      <c r="H1405" s="0" t="s">
        <v>292</v>
      </c>
    </row>
    <row r="1406" customFormat="false" ht="12.8" hidden="false" customHeight="false" outlineLevel="0" collapsed="false">
      <c r="A1406" s="0" t="s">
        <v>9</v>
      </c>
      <c r="B1406" s="0" t="s">
        <v>85</v>
      </c>
      <c r="C1406" s="0" t="s">
        <v>140</v>
      </c>
      <c r="D1406" s="0" t="n">
        <v>554662</v>
      </c>
      <c r="E1406" s="0" t="n">
        <v>165000</v>
      </c>
      <c r="F1406" s="107" t="n">
        <v>42611</v>
      </c>
      <c r="G1406" s="0" t="s">
        <v>293</v>
      </c>
      <c r="H1406" s="0" t="s">
        <v>292</v>
      </c>
    </row>
    <row r="1407" customFormat="false" ht="12.8" hidden="false" customHeight="false" outlineLevel="0" collapsed="false">
      <c r="A1407" s="0" t="s">
        <v>9</v>
      </c>
      <c r="B1407" s="0" t="s">
        <v>104</v>
      </c>
      <c r="C1407" s="0" t="s">
        <v>130</v>
      </c>
      <c r="D1407" s="0" t="n">
        <v>554681</v>
      </c>
      <c r="E1407" s="0" t="n">
        <v>232500</v>
      </c>
      <c r="F1407" s="107" t="n">
        <v>42611</v>
      </c>
      <c r="G1407" s="0" t="s">
        <v>293</v>
      </c>
      <c r="H1407" s="0" t="s">
        <v>292</v>
      </c>
    </row>
    <row r="1408" customFormat="false" ht="12.8" hidden="false" customHeight="false" outlineLevel="0" collapsed="false">
      <c r="A1408" s="0" t="s">
        <v>9</v>
      </c>
      <c r="B1408" s="0" t="s">
        <v>104</v>
      </c>
      <c r="C1408" s="0" t="s">
        <v>130</v>
      </c>
      <c r="D1408" s="0" t="n">
        <v>554684</v>
      </c>
      <c r="E1408" s="0" t="n">
        <v>125000</v>
      </c>
      <c r="F1408" s="107" t="n">
        <v>42611</v>
      </c>
      <c r="G1408" s="0" t="s">
        <v>293</v>
      </c>
      <c r="H1408" s="0" t="s">
        <v>292</v>
      </c>
    </row>
    <row r="1409" customFormat="false" ht="12.8" hidden="false" customHeight="false" outlineLevel="0" collapsed="false">
      <c r="A1409" s="0" t="s">
        <v>9</v>
      </c>
      <c r="B1409" s="0" t="s">
        <v>85</v>
      </c>
      <c r="C1409" s="0" t="s">
        <v>86</v>
      </c>
      <c r="D1409" s="0" t="n">
        <v>554695</v>
      </c>
      <c r="E1409" s="0" t="n">
        <v>170000</v>
      </c>
      <c r="F1409" s="107" t="n">
        <v>42611</v>
      </c>
      <c r="G1409" s="0" t="s">
        <v>293</v>
      </c>
      <c r="H1409" s="0" t="s">
        <v>292</v>
      </c>
    </row>
    <row r="1410" customFormat="false" ht="12.8" hidden="false" customHeight="false" outlineLevel="0" collapsed="false">
      <c r="A1410" s="0" t="s">
        <v>10</v>
      </c>
      <c r="B1410" s="0" t="s">
        <v>104</v>
      </c>
      <c r="C1410" s="0" t="s">
        <v>119</v>
      </c>
      <c r="D1410" s="0" t="n">
        <v>554719</v>
      </c>
      <c r="E1410" s="0" t="n">
        <v>220000</v>
      </c>
      <c r="F1410" s="107" t="n">
        <v>42612</v>
      </c>
      <c r="G1410" s="0" t="s">
        <v>293</v>
      </c>
      <c r="H1410" s="0" t="s">
        <v>292</v>
      </c>
    </row>
    <row r="1411" customFormat="false" ht="12.8" hidden="false" customHeight="false" outlineLevel="0" collapsed="false">
      <c r="A1411" s="0" t="s">
        <v>9</v>
      </c>
      <c r="B1411" s="0" t="s">
        <v>85</v>
      </c>
      <c r="C1411" s="0" t="s">
        <v>140</v>
      </c>
      <c r="D1411" s="0" t="n">
        <v>554724</v>
      </c>
      <c r="E1411" s="0" t="n">
        <v>131775</v>
      </c>
      <c r="F1411" s="107" t="n">
        <v>42612</v>
      </c>
      <c r="G1411" s="0" t="s">
        <v>293</v>
      </c>
      <c r="H1411" s="0" t="s">
        <v>292</v>
      </c>
    </row>
    <row r="1412" customFormat="false" ht="12.8" hidden="false" customHeight="false" outlineLevel="0" collapsed="false">
      <c r="A1412" s="0" t="s">
        <v>11</v>
      </c>
      <c r="B1412" s="0" t="s">
        <v>48</v>
      </c>
      <c r="C1412" s="0" t="s">
        <v>102</v>
      </c>
      <c r="D1412" s="0" t="n">
        <v>554725</v>
      </c>
      <c r="E1412" s="0" t="n">
        <v>183000</v>
      </c>
      <c r="F1412" s="107" t="n">
        <v>42612</v>
      </c>
      <c r="G1412" s="0" t="s">
        <v>293</v>
      </c>
      <c r="H1412" s="0" t="s">
        <v>292</v>
      </c>
    </row>
    <row r="1413" customFormat="false" ht="12.8" hidden="false" customHeight="false" outlineLevel="0" collapsed="false">
      <c r="A1413" s="0" t="s">
        <v>11</v>
      </c>
      <c r="B1413" s="0" t="s">
        <v>48</v>
      </c>
      <c r="C1413" s="0" t="s">
        <v>102</v>
      </c>
      <c r="D1413" s="0" t="n">
        <v>554732</v>
      </c>
      <c r="E1413" s="0" t="n">
        <v>496198.68</v>
      </c>
      <c r="F1413" s="107" t="n">
        <v>42612</v>
      </c>
      <c r="G1413" s="0" t="s">
        <v>293</v>
      </c>
      <c r="H1413" s="0" t="s">
        <v>294</v>
      </c>
    </row>
    <row r="1414" customFormat="false" ht="12.8" hidden="false" customHeight="false" outlineLevel="0" collapsed="false">
      <c r="A1414" s="0" t="s">
        <v>11</v>
      </c>
      <c r="B1414" s="0" t="s">
        <v>54</v>
      </c>
      <c r="C1414" s="0" t="s">
        <v>114</v>
      </c>
      <c r="D1414" s="0" t="n">
        <v>554738</v>
      </c>
      <c r="E1414" s="0" t="n">
        <v>182000</v>
      </c>
      <c r="F1414" s="107" t="n">
        <v>42612</v>
      </c>
      <c r="G1414" s="0" t="s">
        <v>293</v>
      </c>
      <c r="H1414" s="0" t="s">
        <v>292</v>
      </c>
    </row>
    <row r="1415" customFormat="false" ht="12.8" hidden="false" customHeight="false" outlineLevel="0" collapsed="false">
      <c r="A1415" s="0" t="s">
        <v>10</v>
      </c>
      <c r="B1415" s="0" t="s">
        <v>104</v>
      </c>
      <c r="C1415" s="0" t="s">
        <v>119</v>
      </c>
      <c r="D1415" s="0" t="n">
        <v>554745</v>
      </c>
      <c r="E1415" s="0" t="n">
        <v>270000</v>
      </c>
      <c r="F1415" s="107" t="n">
        <v>42612</v>
      </c>
      <c r="G1415" s="0" t="s">
        <v>293</v>
      </c>
      <c r="H1415" s="0" t="s">
        <v>292</v>
      </c>
    </row>
    <row r="1416" customFormat="false" ht="12.8" hidden="false" customHeight="false" outlineLevel="0" collapsed="false">
      <c r="A1416" s="0" t="s">
        <v>9</v>
      </c>
      <c r="B1416" s="0" t="s">
        <v>54</v>
      </c>
      <c r="C1416" s="0" t="s">
        <v>136</v>
      </c>
      <c r="D1416" s="0" t="n">
        <v>554748</v>
      </c>
      <c r="E1416" s="0" t="n">
        <v>240500</v>
      </c>
      <c r="F1416" s="107" t="n">
        <v>42612</v>
      </c>
      <c r="G1416" s="0" t="s">
        <v>293</v>
      </c>
      <c r="H1416" s="0" t="s">
        <v>292</v>
      </c>
    </row>
    <row r="1417" customFormat="false" ht="12.8" hidden="false" customHeight="false" outlineLevel="0" collapsed="false">
      <c r="A1417" s="0" t="s">
        <v>9</v>
      </c>
      <c r="B1417" s="0" t="s">
        <v>104</v>
      </c>
      <c r="C1417" s="0" t="s">
        <v>130</v>
      </c>
      <c r="D1417" s="0" t="n">
        <v>554753</v>
      </c>
      <c r="E1417" s="0" t="n">
        <v>180000</v>
      </c>
      <c r="F1417" s="107" t="n">
        <v>42612</v>
      </c>
      <c r="G1417" s="0" t="s">
        <v>293</v>
      </c>
      <c r="H1417" s="0" t="s">
        <v>292</v>
      </c>
    </row>
    <row r="1418" customFormat="false" ht="12.8" hidden="false" customHeight="false" outlineLevel="0" collapsed="false">
      <c r="A1418" s="0" t="s">
        <v>9</v>
      </c>
      <c r="B1418" s="0" t="s">
        <v>48</v>
      </c>
      <c r="C1418" s="0" t="s">
        <v>127</v>
      </c>
      <c r="D1418" s="0" t="n">
        <v>554755</v>
      </c>
      <c r="E1418" s="0" t="n">
        <v>182500</v>
      </c>
      <c r="F1418" s="107" t="n">
        <v>42612</v>
      </c>
      <c r="G1418" s="0" t="s">
        <v>293</v>
      </c>
      <c r="H1418" s="0" t="s">
        <v>292</v>
      </c>
    </row>
    <row r="1419" customFormat="false" ht="12.8" hidden="false" customHeight="false" outlineLevel="0" collapsed="false">
      <c r="A1419" s="0" t="s">
        <v>12</v>
      </c>
      <c r="B1419" s="0" t="s">
        <v>48</v>
      </c>
      <c r="C1419" s="0" t="s">
        <v>74</v>
      </c>
      <c r="D1419" s="0" t="n">
        <v>554765</v>
      </c>
      <c r="E1419" s="0" t="n">
        <v>255000</v>
      </c>
      <c r="F1419" s="107" t="n">
        <v>42613</v>
      </c>
      <c r="G1419" s="0" t="s">
        <v>293</v>
      </c>
      <c r="H1419" s="0" t="s">
        <v>292</v>
      </c>
    </row>
    <row r="1420" customFormat="false" ht="12.8" hidden="false" customHeight="false" outlineLevel="0" collapsed="false">
      <c r="A1420" s="0" t="s">
        <v>9</v>
      </c>
      <c r="B1420" s="0" t="s">
        <v>54</v>
      </c>
      <c r="C1420" s="0" t="s">
        <v>136</v>
      </c>
      <c r="D1420" s="0" t="n">
        <v>554768</v>
      </c>
      <c r="E1420" s="0" t="n">
        <v>167000</v>
      </c>
      <c r="F1420" s="107" t="n">
        <v>42613</v>
      </c>
      <c r="G1420" s="0" t="s">
        <v>293</v>
      </c>
      <c r="H1420" s="0" t="s">
        <v>292</v>
      </c>
    </row>
    <row r="1421" customFormat="false" ht="12.8" hidden="false" customHeight="false" outlineLevel="0" collapsed="false">
      <c r="A1421" s="0" t="s">
        <v>9</v>
      </c>
      <c r="B1421" s="0" t="s">
        <v>107</v>
      </c>
      <c r="C1421" s="0" t="s">
        <v>109</v>
      </c>
      <c r="D1421" s="0" t="n">
        <v>554770</v>
      </c>
      <c r="E1421" s="0" t="n">
        <v>310000</v>
      </c>
      <c r="F1421" s="107" t="n">
        <v>42613</v>
      </c>
      <c r="G1421" s="0" t="s">
        <v>293</v>
      </c>
      <c r="H1421" s="0" t="s">
        <v>292</v>
      </c>
    </row>
    <row r="1422" customFormat="false" ht="12.8" hidden="false" customHeight="false" outlineLevel="0" collapsed="false">
      <c r="A1422" s="0" t="s">
        <v>9</v>
      </c>
      <c r="B1422" s="0" t="s">
        <v>85</v>
      </c>
      <c r="C1422" s="0" t="s">
        <v>86</v>
      </c>
      <c r="D1422" s="0" t="n">
        <v>554773</v>
      </c>
      <c r="E1422" s="0" t="n">
        <v>85000</v>
      </c>
      <c r="F1422" s="107" t="n">
        <v>42613</v>
      </c>
      <c r="G1422" s="0" t="s">
        <v>293</v>
      </c>
      <c r="H1422" s="0" t="s">
        <v>292</v>
      </c>
    </row>
    <row r="1423" customFormat="false" ht="12.8" hidden="false" customHeight="false" outlineLevel="0" collapsed="false">
      <c r="A1423" s="0" t="s">
        <v>11</v>
      </c>
      <c r="B1423" s="0" t="s">
        <v>48</v>
      </c>
      <c r="C1423" s="0" t="s">
        <v>102</v>
      </c>
      <c r="D1423" s="0" t="n">
        <v>554783</v>
      </c>
      <c r="E1423" s="0" t="n">
        <v>213900</v>
      </c>
      <c r="F1423" s="107" t="n">
        <v>42613</v>
      </c>
      <c r="G1423" s="0" t="s">
        <v>293</v>
      </c>
      <c r="H1423" s="0" t="s">
        <v>292</v>
      </c>
    </row>
    <row r="1424" customFormat="false" ht="12.8" hidden="false" customHeight="false" outlineLevel="0" collapsed="false">
      <c r="A1424" s="0" t="s">
        <v>10</v>
      </c>
      <c r="B1424" s="0" t="s">
        <v>123</v>
      </c>
      <c r="C1424" s="0" t="s">
        <v>117</v>
      </c>
      <c r="D1424" s="0" t="n">
        <v>554784</v>
      </c>
      <c r="E1424" s="0" t="n">
        <v>242000</v>
      </c>
      <c r="F1424" s="107" t="n">
        <v>42613</v>
      </c>
      <c r="G1424" s="0" t="s">
        <v>293</v>
      </c>
      <c r="H1424" s="0" t="s">
        <v>295</v>
      </c>
    </row>
    <row r="1425" customFormat="false" ht="12.8" hidden="false" customHeight="false" outlineLevel="0" collapsed="false">
      <c r="A1425" s="0" t="s">
        <v>10</v>
      </c>
      <c r="B1425" s="0" t="s">
        <v>123</v>
      </c>
      <c r="C1425" s="0" t="s">
        <v>117</v>
      </c>
      <c r="D1425" s="0" t="n">
        <v>554787</v>
      </c>
      <c r="E1425" s="0" t="n">
        <v>130000</v>
      </c>
      <c r="F1425" s="107" t="n">
        <v>42613</v>
      </c>
      <c r="G1425" s="0" t="s">
        <v>293</v>
      </c>
      <c r="H1425" s="0" t="s">
        <v>292</v>
      </c>
    </row>
    <row r="1426" customFormat="false" ht="12.8" hidden="false" customHeight="false" outlineLevel="0" collapsed="false">
      <c r="A1426" s="0" t="s">
        <v>12</v>
      </c>
      <c r="B1426" s="0" t="s">
        <v>87</v>
      </c>
      <c r="C1426" s="0" t="s">
        <v>88</v>
      </c>
      <c r="D1426" s="0" t="n">
        <v>554790</v>
      </c>
      <c r="E1426" s="0" t="n">
        <v>130000</v>
      </c>
      <c r="F1426" s="107" t="n">
        <v>42613</v>
      </c>
      <c r="G1426" s="0" t="s">
        <v>293</v>
      </c>
      <c r="H1426" s="0" t="s">
        <v>292</v>
      </c>
    </row>
    <row r="1427" customFormat="false" ht="12.8" hidden="false" customHeight="false" outlineLevel="0" collapsed="false">
      <c r="A1427" s="0" t="s">
        <v>11</v>
      </c>
      <c r="B1427" s="0" t="s">
        <v>54</v>
      </c>
      <c r="C1427" s="0" t="s">
        <v>100</v>
      </c>
      <c r="D1427" s="0" t="n">
        <v>554793</v>
      </c>
      <c r="E1427" s="0" t="n">
        <v>570000</v>
      </c>
      <c r="F1427" s="107" t="n">
        <v>42613</v>
      </c>
      <c r="G1427" s="0" t="s">
        <v>293</v>
      </c>
      <c r="H1427" s="0" t="s">
        <v>294</v>
      </c>
    </row>
    <row r="1428" customFormat="false" ht="12.8" hidden="false" customHeight="false" outlineLevel="0" collapsed="false">
      <c r="A1428" s="0" t="s">
        <v>10</v>
      </c>
      <c r="B1428" s="0" t="s">
        <v>104</v>
      </c>
      <c r="C1428" s="0" t="s">
        <v>119</v>
      </c>
      <c r="D1428" s="0" t="n">
        <v>554800</v>
      </c>
      <c r="E1428" s="0" t="n">
        <v>224900</v>
      </c>
      <c r="F1428" s="107" t="n">
        <v>42613</v>
      </c>
      <c r="G1428" s="0" t="s">
        <v>293</v>
      </c>
      <c r="H1428" s="0" t="s">
        <v>292</v>
      </c>
    </row>
    <row r="1429" customFormat="false" ht="12.8" hidden="false" customHeight="false" outlineLevel="0" collapsed="false">
      <c r="A1429" s="0" t="s">
        <v>15</v>
      </c>
      <c r="B1429" s="0" t="s">
        <v>47</v>
      </c>
      <c r="C1429" s="0" t="s">
        <v>45</v>
      </c>
      <c r="D1429" s="0" t="n">
        <v>554807</v>
      </c>
      <c r="E1429" s="0" t="n">
        <v>212000</v>
      </c>
      <c r="F1429" s="107" t="n">
        <v>42613</v>
      </c>
      <c r="G1429" s="0" t="s">
        <v>293</v>
      </c>
      <c r="H1429" s="0" t="s">
        <v>292</v>
      </c>
    </row>
    <row r="1430" customFormat="false" ht="12.8" hidden="false" customHeight="false" outlineLevel="0" collapsed="false">
      <c r="A1430" s="0" t="s">
        <v>10</v>
      </c>
      <c r="B1430" s="0" t="s">
        <v>123</v>
      </c>
      <c r="C1430" s="0" t="s">
        <v>118</v>
      </c>
      <c r="D1430" s="0" t="n">
        <v>554809</v>
      </c>
      <c r="E1430" s="0" t="n">
        <v>154500</v>
      </c>
      <c r="F1430" s="107" t="n">
        <v>42613</v>
      </c>
      <c r="G1430" s="0" t="s">
        <v>293</v>
      </c>
      <c r="H1430" s="0" t="s">
        <v>292</v>
      </c>
    </row>
    <row r="1431" customFormat="false" ht="12.8" hidden="false" customHeight="false" outlineLevel="0" collapsed="false">
      <c r="A1431" s="0" t="s">
        <v>10</v>
      </c>
      <c r="B1431" s="0" t="s">
        <v>104</v>
      </c>
      <c r="C1431" s="0" t="s">
        <v>121</v>
      </c>
      <c r="D1431" s="0" t="n">
        <v>554811</v>
      </c>
      <c r="E1431" s="0" t="n">
        <v>201000</v>
      </c>
      <c r="F1431" s="107" t="n">
        <v>42613</v>
      </c>
      <c r="G1431" s="0" t="s">
        <v>293</v>
      </c>
      <c r="H1431" s="0" t="s">
        <v>292</v>
      </c>
    </row>
    <row r="1432" customFormat="false" ht="12.8" hidden="false" customHeight="false" outlineLevel="0" collapsed="false">
      <c r="A1432" s="0" t="s">
        <v>9</v>
      </c>
      <c r="B1432" s="0" t="s">
        <v>104</v>
      </c>
      <c r="C1432" s="0" t="s">
        <v>130</v>
      </c>
      <c r="D1432" s="0" t="n">
        <v>554814</v>
      </c>
      <c r="E1432" s="0" t="n">
        <v>142500</v>
      </c>
      <c r="F1432" s="107" t="n">
        <v>42613</v>
      </c>
      <c r="G1432" s="0" t="s">
        <v>293</v>
      </c>
      <c r="H1432" s="0" t="s">
        <v>292</v>
      </c>
    </row>
    <row r="1433" customFormat="false" ht="12.8" hidden="false" customHeight="false" outlineLevel="0" collapsed="false">
      <c r="A1433" s="0" t="s">
        <v>11</v>
      </c>
      <c r="B1433" s="0" t="s">
        <v>48</v>
      </c>
      <c r="C1433" s="0" t="s">
        <v>102</v>
      </c>
      <c r="D1433" s="0" t="n">
        <v>554818</v>
      </c>
      <c r="E1433" s="0" t="n">
        <v>195000</v>
      </c>
      <c r="F1433" s="107" t="n">
        <v>42613</v>
      </c>
      <c r="G1433" s="0" t="s">
        <v>293</v>
      </c>
      <c r="H1433" s="0" t="s">
        <v>292</v>
      </c>
    </row>
    <row r="1434" customFormat="false" ht="12.8" hidden="false" customHeight="false" outlineLevel="0" collapsed="false">
      <c r="A1434" s="0" t="s">
        <v>12</v>
      </c>
      <c r="B1434" s="0" t="s">
        <v>84</v>
      </c>
      <c r="C1434" s="0" t="s">
        <v>82</v>
      </c>
      <c r="D1434" s="0" t="n">
        <v>554820</v>
      </c>
      <c r="E1434" s="0" t="n">
        <v>145000</v>
      </c>
      <c r="F1434" s="107" t="n">
        <v>42613</v>
      </c>
      <c r="G1434" s="0" t="s">
        <v>293</v>
      </c>
      <c r="H1434" s="0" t="s">
        <v>292</v>
      </c>
    </row>
    <row r="1435" customFormat="false" ht="12.8" hidden="false" customHeight="false" outlineLevel="0" collapsed="false">
      <c r="A1435" s="0" t="s">
        <v>11</v>
      </c>
      <c r="B1435" s="0" t="s">
        <v>48</v>
      </c>
      <c r="C1435" s="0" t="s">
        <v>101</v>
      </c>
      <c r="D1435" s="0" t="n">
        <v>554821</v>
      </c>
      <c r="E1435" s="0" t="n">
        <v>187000</v>
      </c>
      <c r="F1435" s="107" t="n">
        <v>42613</v>
      </c>
      <c r="G1435" s="0" t="s">
        <v>293</v>
      </c>
      <c r="H1435" s="0" t="s">
        <v>292</v>
      </c>
    </row>
    <row r="1436" customFormat="false" ht="12.8" hidden="false" customHeight="false" outlineLevel="0" collapsed="false">
      <c r="A1436" s="0" t="s">
        <v>9</v>
      </c>
      <c r="B1436" s="0" t="s">
        <v>48</v>
      </c>
      <c r="C1436" s="0" t="s">
        <v>127</v>
      </c>
      <c r="D1436" s="0" t="n">
        <v>554823</v>
      </c>
      <c r="E1436" s="0" t="n">
        <v>187900</v>
      </c>
      <c r="F1436" s="107" t="n">
        <v>42613</v>
      </c>
      <c r="G1436" s="0" t="s">
        <v>293</v>
      </c>
      <c r="H1436" s="0" t="s">
        <v>292</v>
      </c>
    </row>
    <row r="1437" customFormat="false" ht="12.8" hidden="false" customHeight="false" outlineLevel="0" collapsed="false">
      <c r="A1437" s="0" t="s">
        <v>11</v>
      </c>
      <c r="B1437" s="0" t="s">
        <v>54</v>
      </c>
      <c r="C1437" s="0" t="s">
        <v>100</v>
      </c>
      <c r="D1437" s="0" t="n">
        <v>554842</v>
      </c>
      <c r="E1437" s="0" t="n">
        <v>199000</v>
      </c>
      <c r="F1437" s="107" t="n">
        <v>42614</v>
      </c>
      <c r="G1437" s="0" t="s">
        <v>293</v>
      </c>
      <c r="H1437" s="0" t="s">
        <v>297</v>
      </c>
    </row>
    <row r="1438" customFormat="false" ht="12.8" hidden="false" customHeight="false" outlineLevel="0" collapsed="false">
      <c r="A1438" s="0" t="s">
        <v>12</v>
      </c>
      <c r="B1438" s="0" t="s">
        <v>93</v>
      </c>
      <c r="C1438" s="0" t="s">
        <v>94</v>
      </c>
      <c r="D1438" s="0" t="n">
        <v>554863</v>
      </c>
      <c r="E1438" s="0" t="n">
        <v>185000</v>
      </c>
      <c r="F1438" s="107" t="n">
        <v>42614</v>
      </c>
      <c r="G1438" s="0" t="s">
        <v>293</v>
      </c>
      <c r="H1438" s="0" t="s">
        <v>292</v>
      </c>
    </row>
    <row r="1439" customFormat="false" ht="12.8" hidden="false" customHeight="false" outlineLevel="0" collapsed="false">
      <c r="A1439" s="0" t="s">
        <v>11</v>
      </c>
      <c r="B1439" s="0" t="s">
        <v>48</v>
      </c>
      <c r="C1439" s="0" t="s">
        <v>101</v>
      </c>
      <c r="D1439" s="0" t="n">
        <v>554875</v>
      </c>
      <c r="E1439" s="0" t="n">
        <v>185000</v>
      </c>
      <c r="F1439" s="107" t="n">
        <v>42615</v>
      </c>
      <c r="G1439" s="0" t="s">
        <v>293</v>
      </c>
      <c r="H1439" s="0" t="s">
        <v>292</v>
      </c>
    </row>
    <row r="1440" customFormat="false" ht="12.8" hidden="false" customHeight="false" outlineLevel="0" collapsed="false">
      <c r="A1440" s="0" t="s">
        <v>10</v>
      </c>
      <c r="B1440" s="0" t="s">
        <v>104</v>
      </c>
      <c r="C1440" s="0" t="s">
        <v>119</v>
      </c>
      <c r="D1440" s="0" t="n">
        <v>554883</v>
      </c>
      <c r="E1440" s="0" t="n">
        <v>295000</v>
      </c>
      <c r="F1440" s="107" t="n">
        <v>42615</v>
      </c>
      <c r="G1440" s="0" t="s">
        <v>293</v>
      </c>
      <c r="H1440" s="0" t="s">
        <v>292</v>
      </c>
    </row>
    <row r="1441" customFormat="false" ht="12.8" hidden="false" customHeight="false" outlineLevel="0" collapsed="false">
      <c r="A1441" s="0" t="s">
        <v>11</v>
      </c>
      <c r="B1441" s="0" t="s">
        <v>48</v>
      </c>
      <c r="C1441" s="0" t="s">
        <v>102</v>
      </c>
      <c r="D1441" s="0" t="n">
        <v>555325</v>
      </c>
      <c r="E1441" s="0" t="n">
        <v>284000</v>
      </c>
      <c r="F1441" s="107" t="n">
        <v>42628</v>
      </c>
      <c r="G1441" s="0" t="s">
        <v>293</v>
      </c>
      <c r="H1441" s="0" t="s">
        <v>292</v>
      </c>
    </row>
    <row r="1442" customFormat="false" ht="12.8" hidden="false" customHeight="false" outlineLevel="0" collapsed="false">
      <c r="A1442" s="0" t="s">
        <v>14</v>
      </c>
      <c r="B1442" s="0" t="s">
        <v>47</v>
      </c>
      <c r="C1442" s="0" t="s">
        <v>97</v>
      </c>
      <c r="D1442" s="0" t="n">
        <v>555329</v>
      </c>
      <c r="E1442" s="0" t="n">
        <v>282701</v>
      </c>
      <c r="F1442" s="107" t="n">
        <v>42628</v>
      </c>
      <c r="G1442" s="0" t="s">
        <v>291</v>
      </c>
      <c r="H1442" s="0" t="s">
        <v>292</v>
      </c>
    </row>
    <row r="1443" customFormat="false" ht="12.8" hidden="false" customHeight="false" outlineLevel="0" collapsed="false">
      <c r="A1443" s="0" t="s">
        <v>11</v>
      </c>
      <c r="B1443" s="0" t="s">
        <v>48</v>
      </c>
      <c r="C1443" s="0" t="s">
        <v>101</v>
      </c>
      <c r="D1443" s="0" t="n">
        <v>555337</v>
      </c>
      <c r="E1443" s="0" t="n">
        <v>1495000</v>
      </c>
      <c r="F1443" s="107" t="n">
        <v>42628</v>
      </c>
      <c r="G1443" s="0" t="s">
        <v>293</v>
      </c>
      <c r="H1443" s="0" t="s">
        <v>292</v>
      </c>
    </row>
    <row r="1444" customFormat="false" ht="12.8" hidden="false" customHeight="false" outlineLevel="0" collapsed="false">
      <c r="A1444" s="0" t="s">
        <v>9</v>
      </c>
      <c r="B1444" s="0" t="s">
        <v>48</v>
      </c>
      <c r="C1444" s="0" t="s">
        <v>129</v>
      </c>
      <c r="D1444" s="0" t="n">
        <v>555350</v>
      </c>
      <c r="E1444" s="0" t="n">
        <v>25000</v>
      </c>
      <c r="F1444" s="107" t="n">
        <v>42629</v>
      </c>
      <c r="G1444" s="0" t="s">
        <v>293</v>
      </c>
      <c r="H1444" s="0" t="s">
        <v>294</v>
      </c>
    </row>
    <row r="1445" customFormat="false" ht="12.8" hidden="false" customHeight="false" outlineLevel="0" collapsed="false">
      <c r="A1445" s="0" t="s">
        <v>14</v>
      </c>
      <c r="B1445" s="0" t="s">
        <v>47</v>
      </c>
      <c r="C1445" s="0" t="s">
        <v>97</v>
      </c>
      <c r="D1445" s="0" t="n">
        <v>555363</v>
      </c>
      <c r="E1445" s="0" t="n">
        <v>323392</v>
      </c>
      <c r="F1445" s="107" t="n">
        <v>42629</v>
      </c>
      <c r="G1445" s="0" t="s">
        <v>291</v>
      </c>
      <c r="H1445" s="0" t="s">
        <v>292</v>
      </c>
    </row>
    <row r="1446" customFormat="false" ht="12.8" hidden="false" customHeight="false" outlineLevel="0" collapsed="false">
      <c r="A1446" s="0" t="s">
        <v>11</v>
      </c>
      <c r="B1446" s="0" t="s">
        <v>81</v>
      </c>
      <c r="C1446" s="0" t="s">
        <v>117</v>
      </c>
      <c r="D1446" s="0" t="n">
        <v>555521</v>
      </c>
      <c r="E1446" s="0" t="n">
        <v>171500</v>
      </c>
      <c r="F1446" s="107" t="n">
        <v>42634</v>
      </c>
      <c r="G1446" s="0" t="s">
        <v>293</v>
      </c>
      <c r="H1446" s="0" t="s">
        <v>292</v>
      </c>
    </row>
    <row r="1447" customFormat="false" ht="12.8" hidden="false" customHeight="false" outlineLevel="0" collapsed="false">
      <c r="A1447" s="0" t="s">
        <v>9</v>
      </c>
      <c r="B1447" s="0" t="s">
        <v>85</v>
      </c>
      <c r="C1447" s="0" t="s">
        <v>86</v>
      </c>
      <c r="D1447" s="0" t="n">
        <v>555523</v>
      </c>
      <c r="E1447" s="0" t="n">
        <v>205000</v>
      </c>
      <c r="F1447" s="107" t="n">
        <v>42634</v>
      </c>
      <c r="G1447" s="0" t="s">
        <v>293</v>
      </c>
      <c r="H1447" s="0" t="s">
        <v>292</v>
      </c>
    </row>
    <row r="1448" customFormat="false" ht="12.8" hidden="false" customHeight="false" outlineLevel="0" collapsed="false">
      <c r="A1448" s="0" t="s">
        <v>12</v>
      </c>
      <c r="B1448" s="0" t="s">
        <v>48</v>
      </c>
      <c r="C1448" s="0" t="s">
        <v>76</v>
      </c>
      <c r="D1448" s="0" t="n">
        <v>555544</v>
      </c>
      <c r="E1448" s="0" t="n">
        <v>179000</v>
      </c>
      <c r="F1448" s="107" t="n">
        <v>42634</v>
      </c>
      <c r="G1448" s="0" t="s">
        <v>293</v>
      </c>
      <c r="H1448" s="0" t="s">
        <v>292</v>
      </c>
    </row>
    <row r="1449" customFormat="false" ht="12.8" hidden="false" customHeight="false" outlineLevel="0" collapsed="false">
      <c r="A1449" s="0" t="s">
        <v>10</v>
      </c>
      <c r="B1449" s="0" t="s">
        <v>123</v>
      </c>
      <c r="C1449" s="0" t="s">
        <v>118</v>
      </c>
      <c r="D1449" s="0" t="n">
        <v>555547</v>
      </c>
      <c r="E1449" s="0" t="n">
        <v>155000</v>
      </c>
      <c r="F1449" s="107" t="n">
        <v>42634</v>
      </c>
      <c r="G1449" s="0" t="s">
        <v>293</v>
      </c>
      <c r="H1449" s="0" t="s">
        <v>292</v>
      </c>
    </row>
    <row r="1450" customFormat="false" ht="12.8" hidden="false" customHeight="false" outlineLevel="0" collapsed="false">
      <c r="A1450" s="0" t="s">
        <v>10</v>
      </c>
      <c r="B1450" s="0" t="s">
        <v>123</v>
      </c>
      <c r="C1450" s="0" t="s">
        <v>118</v>
      </c>
      <c r="D1450" s="0" t="n">
        <v>555550</v>
      </c>
      <c r="E1450" s="0" t="n">
        <v>67000</v>
      </c>
      <c r="F1450" s="107" t="n">
        <v>42634</v>
      </c>
      <c r="G1450" s="0" t="s">
        <v>293</v>
      </c>
      <c r="H1450" s="0" t="s">
        <v>292</v>
      </c>
    </row>
    <row r="1451" customFormat="false" ht="12.8" hidden="false" customHeight="false" outlineLevel="0" collapsed="false">
      <c r="A1451" s="0" t="s">
        <v>13</v>
      </c>
      <c r="B1451" s="0" t="s">
        <v>68</v>
      </c>
      <c r="C1451" s="0" t="s">
        <v>69</v>
      </c>
      <c r="D1451" s="0" t="n">
        <v>555555</v>
      </c>
      <c r="E1451" s="0" t="n">
        <v>278000</v>
      </c>
      <c r="F1451" s="107" t="n">
        <v>42634</v>
      </c>
      <c r="G1451" s="0" t="s">
        <v>293</v>
      </c>
      <c r="H1451" s="0" t="s">
        <v>292</v>
      </c>
    </row>
    <row r="1452" customFormat="false" ht="12.8" hidden="false" customHeight="false" outlineLevel="0" collapsed="false">
      <c r="A1452" s="0" t="s">
        <v>9</v>
      </c>
      <c r="B1452" s="0" t="s">
        <v>48</v>
      </c>
      <c r="C1452" s="0" t="s">
        <v>127</v>
      </c>
      <c r="D1452" s="0" t="n">
        <v>555559</v>
      </c>
      <c r="E1452" s="0" t="n">
        <v>168000</v>
      </c>
      <c r="F1452" s="107" t="n">
        <v>42634</v>
      </c>
      <c r="G1452" s="0" t="s">
        <v>293</v>
      </c>
      <c r="H1452" s="0" t="s">
        <v>294</v>
      </c>
    </row>
    <row r="1453" customFormat="false" ht="12.8" hidden="false" customHeight="false" outlineLevel="0" collapsed="false">
      <c r="A1453" s="0" t="s">
        <v>11</v>
      </c>
      <c r="B1453" s="0" t="s">
        <v>54</v>
      </c>
      <c r="C1453" s="0" t="s">
        <v>111</v>
      </c>
      <c r="D1453" s="0" t="n">
        <v>555574</v>
      </c>
      <c r="E1453" s="0" t="n">
        <v>300000</v>
      </c>
      <c r="F1453" s="107" t="n">
        <v>42634</v>
      </c>
      <c r="G1453" s="0" t="s">
        <v>293</v>
      </c>
      <c r="H1453" s="0" t="s">
        <v>294</v>
      </c>
    </row>
    <row r="1454" customFormat="false" ht="12.8" hidden="false" customHeight="false" outlineLevel="0" collapsed="false">
      <c r="A1454" s="0" t="s">
        <v>12</v>
      </c>
      <c r="B1454" s="0" t="s">
        <v>93</v>
      </c>
      <c r="C1454" s="0" t="s">
        <v>94</v>
      </c>
      <c r="D1454" s="0" t="n">
        <v>555620</v>
      </c>
      <c r="E1454" s="0" t="n">
        <v>165000</v>
      </c>
      <c r="F1454" s="107" t="n">
        <v>42635</v>
      </c>
      <c r="G1454" s="0" t="s">
        <v>293</v>
      </c>
      <c r="H1454" s="0" t="s">
        <v>292</v>
      </c>
    </row>
    <row r="1455" customFormat="false" ht="12.8" hidden="false" customHeight="false" outlineLevel="0" collapsed="false">
      <c r="A1455" s="0" t="s">
        <v>12</v>
      </c>
      <c r="B1455" s="0" t="s">
        <v>93</v>
      </c>
      <c r="C1455" s="0" t="s">
        <v>94</v>
      </c>
      <c r="D1455" s="0" t="n">
        <v>555622</v>
      </c>
      <c r="E1455" s="0" t="n">
        <v>230000</v>
      </c>
      <c r="F1455" s="107" t="n">
        <v>42635</v>
      </c>
      <c r="G1455" s="0" t="s">
        <v>293</v>
      </c>
      <c r="H1455" s="0" t="s">
        <v>292</v>
      </c>
    </row>
    <row r="1456" customFormat="false" ht="12.8" hidden="false" customHeight="false" outlineLevel="0" collapsed="false">
      <c r="A1456" s="0" t="s">
        <v>11</v>
      </c>
      <c r="B1456" s="0" t="s">
        <v>81</v>
      </c>
      <c r="C1456" s="0" t="s">
        <v>116</v>
      </c>
      <c r="D1456" s="0" t="n">
        <v>555623</v>
      </c>
      <c r="E1456" s="0" t="n">
        <v>302000</v>
      </c>
      <c r="F1456" s="107" t="n">
        <v>42635</v>
      </c>
      <c r="G1456" s="0" t="s">
        <v>293</v>
      </c>
      <c r="H1456" s="0" t="s">
        <v>292</v>
      </c>
    </row>
    <row r="1457" customFormat="false" ht="12.8" hidden="false" customHeight="false" outlineLevel="0" collapsed="false">
      <c r="A1457" s="0" t="s">
        <v>9</v>
      </c>
      <c r="B1457" s="0" t="s">
        <v>104</v>
      </c>
      <c r="C1457" s="0" t="s">
        <v>130</v>
      </c>
      <c r="D1457" s="0" t="n">
        <v>555633</v>
      </c>
      <c r="E1457" s="0" t="n">
        <v>21270</v>
      </c>
      <c r="F1457" s="107" t="n">
        <v>42636</v>
      </c>
      <c r="G1457" s="0" t="s">
        <v>293</v>
      </c>
      <c r="H1457" s="0" t="s">
        <v>295</v>
      </c>
    </row>
    <row r="1458" customFormat="false" ht="12.8" hidden="false" customHeight="false" outlineLevel="0" collapsed="false">
      <c r="A1458" s="0" t="s">
        <v>11</v>
      </c>
      <c r="B1458" s="0" t="s">
        <v>48</v>
      </c>
      <c r="C1458" s="0" t="s">
        <v>101</v>
      </c>
      <c r="D1458" s="0" t="n">
        <v>555635</v>
      </c>
      <c r="E1458" s="0" t="n">
        <v>62500</v>
      </c>
      <c r="F1458" s="107" t="n">
        <v>42636</v>
      </c>
      <c r="G1458" s="0" t="s">
        <v>293</v>
      </c>
      <c r="H1458" s="0" t="s">
        <v>292</v>
      </c>
    </row>
    <row r="1459" customFormat="false" ht="12.8" hidden="false" customHeight="false" outlineLevel="0" collapsed="false">
      <c r="A1459" s="0" t="s">
        <v>12</v>
      </c>
      <c r="B1459" s="0" t="s">
        <v>48</v>
      </c>
      <c r="C1459" s="0" t="s">
        <v>74</v>
      </c>
      <c r="D1459" s="0" t="n">
        <v>555637</v>
      </c>
      <c r="E1459" s="0" t="n">
        <v>190000</v>
      </c>
      <c r="F1459" s="107" t="n">
        <v>42636</v>
      </c>
      <c r="G1459" s="0" t="s">
        <v>293</v>
      </c>
      <c r="H1459" s="0" t="s">
        <v>292</v>
      </c>
    </row>
    <row r="1460" customFormat="false" ht="12.8" hidden="false" customHeight="false" outlineLevel="0" collapsed="false">
      <c r="A1460" s="0" t="s">
        <v>9</v>
      </c>
      <c r="B1460" s="0" t="s">
        <v>48</v>
      </c>
      <c r="C1460" s="0" t="s">
        <v>78</v>
      </c>
      <c r="D1460" s="0" t="n">
        <v>555639</v>
      </c>
      <c r="E1460" s="0" t="n">
        <v>450000</v>
      </c>
      <c r="F1460" s="107" t="n">
        <v>42636</v>
      </c>
      <c r="G1460" s="0" t="s">
        <v>293</v>
      </c>
      <c r="H1460" s="0" t="s">
        <v>292</v>
      </c>
    </row>
    <row r="1461" customFormat="false" ht="12.8" hidden="false" customHeight="false" outlineLevel="0" collapsed="false">
      <c r="A1461" s="0" t="s">
        <v>12</v>
      </c>
      <c r="B1461" s="0" t="s">
        <v>48</v>
      </c>
      <c r="C1461" s="0" t="s">
        <v>76</v>
      </c>
      <c r="D1461" s="0" t="n">
        <v>555650</v>
      </c>
      <c r="E1461" s="0" t="n">
        <v>350000</v>
      </c>
      <c r="F1461" s="107" t="n">
        <v>42636</v>
      </c>
      <c r="G1461" s="0" t="s">
        <v>293</v>
      </c>
      <c r="H1461" s="0" t="s">
        <v>296</v>
      </c>
    </row>
    <row r="1462" customFormat="false" ht="12.8" hidden="false" customHeight="false" outlineLevel="0" collapsed="false">
      <c r="A1462" s="0" t="s">
        <v>9</v>
      </c>
      <c r="B1462" s="0" t="s">
        <v>107</v>
      </c>
      <c r="C1462" s="0" t="s">
        <v>131</v>
      </c>
      <c r="D1462" s="0" t="n">
        <v>555652</v>
      </c>
      <c r="E1462" s="0" t="n">
        <v>186749</v>
      </c>
      <c r="F1462" s="107" t="n">
        <v>42636</v>
      </c>
      <c r="G1462" s="0" t="s">
        <v>291</v>
      </c>
      <c r="H1462" s="0" t="s">
        <v>292</v>
      </c>
    </row>
    <row r="1463" customFormat="false" ht="12.8" hidden="false" customHeight="false" outlineLevel="0" collapsed="false">
      <c r="A1463" s="0" t="s">
        <v>10</v>
      </c>
      <c r="B1463" s="0" t="s">
        <v>104</v>
      </c>
      <c r="C1463" s="0" t="s">
        <v>119</v>
      </c>
      <c r="D1463" s="0" t="n">
        <v>555656</v>
      </c>
      <c r="E1463" s="0" t="n">
        <v>335000</v>
      </c>
      <c r="F1463" s="107" t="n">
        <v>42636</v>
      </c>
      <c r="G1463" s="0" t="s">
        <v>293</v>
      </c>
      <c r="H1463" s="0" t="s">
        <v>292</v>
      </c>
    </row>
    <row r="1464" customFormat="false" ht="12.8" hidden="false" customHeight="false" outlineLevel="0" collapsed="false">
      <c r="A1464" s="0" t="s">
        <v>9</v>
      </c>
      <c r="B1464" s="0" t="s">
        <v>104</v>
      </c>
      <c r="C1464" s="0" t="s">
        <v>130</v>
      </c>
      <c r="D1464" s="0" t="n">
        <v>555659</v>
      </c>
      <c r="E1464" s="0" t="n">
        <v>207000</v>
      </c>
      <c r="F1464" s="107" t="n">
        <v>42636</v>
      </c>
      <c r="G1464" s="0" t="s">
        <v>293</v>
      </c>
      <c r="H1464" s="0" t="s">
        <v>292</v>
      </c>
    </row>
    <row r="1465" customFormat="false" ht="12.8" hidden="false" customHeight="false" outlineLevel="0" collapsed="false">
      <c r="A1465" s="0" t="s">
        <v>9</v>
      </c>
      <c r="B1465" s="0" t="s">
        <v>54</v>
      </c>
      <c r="C1465" s="0" t="s">
        <v>136</v>
      </c>
      <c r="D1465" s="0" t="n">
        <v>555664</v>
      </c>
      <c r="E1465" s="0" t="n">
        <v>15000</v>
      </c>
      <c r="F1465" s="107" t="n">
        <v>42636</v>
      </c>
      <c r="G1465" s="0" t="s">
        <v>293</v>
      </c>
      <c r="H1465" s="0" t="s">
        <v>294</v>
      </c>
    </row>
    <row r="1466" customFormat="false" ht="12.8" hidden="false" customHeight="false" outlineLevel="0" collapsed="false">
      <c r="A1466" s="0" t="s">
        <v>9</v>
      </c>
      <c r="B1466" s="0" t="s">
        <v>85</v>
      </c>
      <c r="C1466" s="0" t="s">
        <v>142</v>
      </c>
      <c r="D1466" s="0" t="n">
        <v>555666</v>
      </c>
      <c r="E1466" s="0" t="n">
        <v>202900</v>
      </c>
      <c r="F1466" s="107" t="n">
        <v>42636</v>
      </c>
      <c r="G1466" s="0" t="s">
        <v>293</v>
      </c>
      <c r="H1466" s="0" t="s">
        <v>292</v>
      </c>
    </row>
    <row r="1467" customFormat="false" ht="12.8" hidden="false" customHeight="false" outlineLevel="0" collapsed="false">
      <c r="A1467" s="0" t="s">
        <v>10</v>
      </c>
      <c r="B1467" s="0" t="s">
        <v>123</v>
      </c>
      <c r="C1467" s="0" t="s">
        <v>118</v>
      </c>
      <c r="D1467" s="0" t="n">
        <v>555681</v>
      </c>
      <c r="E1467" s="0" t="n">
        <v>141500</v>
      </c>
      <c r="F1467" s="107" t="n">
        <v>42639</v>
      </c>
      <c r="G1467" s="0" t="s">
        <v>293</v>
      </c>
      <c r="H1467" s="0" t="s">
        <v>292</v>
      </c>
    </row>
    <row r="1468" customFormat="false" ht="12.8" hidden="false" customHeight="false" outlineLevel="0" collapsed="false">
      <c r="A1468" s="0" t="s">
        <v>10</v>
      </c>
      <c r="B1468" s="0" t="s">
        <v>123</v>
      </c>
      <c r="C1468" s="0" t="s">
        <v>117</v>
      </c>
      <c r="D1468" s="0" t="n">
        <v>555685</v>
      </c>
      <c r="E1468" s="0" t="n">
        <v>125000</v>
      </c>
      <c r="F1468" s="107" t="n">
        <v>42639</v>
      </c>
      <c r="G1468" s="0" t="s">
        <v>293</v>
      </c>
      <c r="H1468" s="0" t="s">
        <v>292</v>
      </c>
    </row>
    <row r="1469" customFormat="false" ht="12.8" hidden="false" customHeight="false" outlineLevel="0" collapsed="false">
      <c r="A1469" s="0" t="s">
        <v>9</v>
      </c>
      <c r="B1469" s="0" t="s">
        <v>104</v>
      </c>
      <c r="C1469" s="0" t="s">
        <v>130</v>
      </c>
      <c r="D1469" s="0" t="n">
        <v>555688</v>
      </c>
      <c r="E1469" s="0" t="n">
        <v>260000</v>
      </c>
      <c r="F1469" s="107" t="n">
        <v>42639</v>
      </c>
      <c r="G1469" s="0" t="s">
        <v>293</v>
      </c>
      <c r="H1469" s="0" t="s">
        <v>292</v>
      </c>
    </row>
    <row r="1470" customFormat="false" ht="12.8" hidden="false" customHeight="false" outlineLevel="0" collapsed="false">
      <c r="A1470" s="0" t="s">
        <v>10</v>
      </c>
      <c r="B1470" s="0" t="s">
        <v>123</v>
      </c>
      <c r="C1470" s="0" t="s">
        <v>118</v>
      </c>
      <c r="D1470" s="0" t="n">
        <v>555720</v>
      </c>
      <c r="E1470" s="0" t="n">
        <v>354000</v>
      </c>
      <c r="F1470" s="107" t="n">
        <v>42639</v>
      </c>
      <c r="G1470" s="0" t="s">
        <v>293</v>
      </c>
      <c r="H1470" s="0" t="s">
        <v>292</v>
      </c>
    </row>
    <row r="1471" customFormat="false" ht="12.8" hidden="false" customHeight="false" outlineLevel="0" collapsed="false">
      <c r="A1471" s="0" t="s">
        <v>10</v>
      </c>
      <c r="B1471" s="0" t="s">
        <v>104</v>
      </c>
      <c r="C1471" s="0" t="s">
        <v>121</v>
      </c>
      <c r="D1471" s="0" t="n">
        <v>555722</v>
      </c>
      <c r="E1471" s="0" t="n">
        <v>259900</v>
      </c>
      <c r="F1471" s="107" t="n">
        <v>42639</v>
      </c>
      <c r="G1471" s="0" t="s">
        <v>293</v>
      </c>
      <c r="H1471" s="0" t="s">
        <v>292</v>
      </c>
    </row>
    <row r="1472" customFormat="false" ht="12.8" hidden="false" customHeight="false" outlineLevel="0" collapsed="false">
      <c r="A1472" s="0" t="s">
        <v>10</v>
      </c>
      <c r="B1472" s="0" t="s">
        <v>123</v>
      </c>
      <c r="C1472" s="0" t="s">
        <v>122</v>
      </c>
      <c r="D1472" s="0" t="n">
        <v>555730</v>
      </c>
      <c r="E1472" s="0" t="n">
        <v>90000</v>
      </c>
      <c r="F1472" s="107" t="n">
        <v>42640</v>
      </c>
      <c r="G1472" s="0" t="s">
        <v>293</v>
      </c>
      <c r="H1472" s="0" t="s">
        <v>292</v>
      </c>
    </row>
    <row r="1473" customFormat="false" ht="12.8" hidden="false" customHeight="false" outlineLevel="0" collapsed="false">
      <c r="A1473" s="0" t="s">
        <v>9</v>
      </c>
      <c r="B1473" s="0" t="s">
        <v>48</v>
      </c>
      <c r="C1473" s="0" t="s">
        <v>127</v>
      </c>
      <c r="D1473" s="0" t="n">
        <v>555737</v>
      </c>
      <c r="E1473" s="0" t="n">
        <v>192500</v>
      </c>
      <c r="F1473" s="107" t="n">
        <v>42640</v>
      </c>
      <c r="G1473" s="0" t="s">
        <v>293</v>
      </c>
      <c r="H1473" s="0" t="s">
        <v>292</v>
      </c>
    </row>
    <row r="1474" customFormat="false" ht="12.8" hidden="false" customHeight="false" outlineLevel="0" collapsed="false">
      <c r="A1474" s="0" t="s">
        <v>10</v>
      </c>
      <c r="B1474" s="0" t="s">
        <v>123</v>
      </c>
      <c r="C1474" s="0" t="s">
        <v>118</v>
      </c>
      <c r="D1474" s="0" t="n">
        <v>555741</v>
      </c>
      <c r="E1474" s="0" t="n">
        <v>196500</v>
      </c>
      <c r="F1474" s="107" t="n">
        <v>42640</v>
      </c>
      <c r="G1474" s="0" t="s">
        <v>293</v>
      </c>
      <c r="H1474" s="0" t="s">
        <v>292</v>
      </c>
    </row>
    <row r="1475" customFormat="false" ht="12.8" hidden="false" customHeight="false" outlineLevel="0" collapsed="false">
      <c r="A1475" s="0" t="s">
        <v>10</v>
      </c>
      <c r="B1475" s="0" t="s">
        <v>123</v>
      </c>
      <c r="C1475" s="0" t="s">
        <v>119</v>
      </c>
      <c r="D1475" s="0" t="n">
        <v>555743</v>
      </c>
      <c r="E1475" s="0" t="n">
        <v>115000</v>
      </c>
      <c r="F1475" s="107" t="n">
        <v>42640</v>
      </c>
      <c r="G1475" s="0" t="s">
        <v>293</v>
      </c>
      <c r="H1475" s="0" t="s">
        <v>292</v>
      </c>
    </row>
    <row r="1476" customFormat="false" ht="12.8" hidden="false" customHeight="false" outlineLevel="0" collapsed="false">
      <c r="A1476" s="0" t="s">
        <v>9</v>
      </c>
      <c r="B1476" s="0" t="s">
        <v>48</v>
      </c>
      <c r="C1476" s="0" t="s">
        <v>78</v>
      </c>
      <c r="D1476" s="0" t="n">
        <v>555749</v>
      </c>
      <c r="E1476" s="0" t="n">
        <v>187000</v>
      </c>
      <c r="F1476" s="107" t="n">
        <v>42640</v>
      </c>
      <c r="G1476" s="0" t="s">
        <v>293</v>
      </c>
      <c r="H1476" s="0" t="s">
        <v>292</v>
      </c>
    </row>
    <row r="1477" customFormat="false" ht="12.8" hidden="false" customHeight="false" outlineLevel="0" collapsed="false">
      <c r="A1477" s="0" t="s">
        <v>10</v>
      </c>
      <c r="B1477" s="0" t="s">
        <v>104</v>
      </c>
      <c r="C1477" s="0" t="s">
        <v>119</v>
      </c>
      <c r="D1477" s="0" t="n">
        <v>555766</v>
      </c>
      <c r="E1477" s="0" t="n">
        <v>166600</v>
      </c>
      <c r="F1477" s="107" t="n">
        <v>42640</v>
      </c>
      <c r="G1477" s="0" t="s">
        <v>293</v>
      </c>
      <c r="H1477" s="0" t="s">
        <v>292</v>
      </c>
    </row>
    <row r="1478" customFormat="false" ht="12.8" hidden="false" customHeight="false" outlineLevel="0" collapsed="false">
      <c r="A1478" s="0" t="s">
        <v>9</v>
      </c>
      <c r="B1478" s="0" t="s">
        <v>104</v>
      </c>
      <c r="C1478" s="0" t="s">
        <v>130</v>
      </c>
      <c r="D1478" s="0" t="n">
        <v>555768</v>
      </c>
      <c r="E1478" s="0" t="n">
        <v>299900</v>
      </c>
      <c r="F1478" s="107" t="n">
        <v>42640</v>
      </c>
      <c r="G1478" s="0" t="s">
        <v>293</v>
      </c>
      <c r="H1478" s="0" t="s">
        <v>292</v>
      </c>
    </row>
    <row r="1479" customFormat="false" ht="12.8" hidden="false" customHeight="false" outlineLevel="0" collapsed="false">
      <c r="A1479" s="0" t="s">
        <v>9</v>
      </c>
      <c r="B1479" s="0" t="s">
        <v>104</v>
      </c>
      <c r="C1479" s="0" t="s">
        <v>130</v>
      </c>
      <c r="D1479" s="0" t="n">
        <v>555771</v>
      </c>
      <c r="E1479" s="0" t="n">
        <v>230000</v>
      </c>
      <c r="F1479" s="107" t="n">
        <v>42640</v>
      </c>
      <c r="G1479" s="0" t="s">
        <v>293</v>
      </c>
      <c r="H1479" s="0" t="s">
        <v>292</v>
      </c>
    </row>
    <row r="1480" customFormat="false" ht="12.8" hidden="false" customHeight="false" outlineLevel="0" collapsed="false">
      <c r="A1480" s="0" t="s">
        <v>10</v>
      </c>
      <c r="B1480" s="0" t="s">
        <v>104</v>
      </c>
      <c r="C1480" s="0" t="s">
        <v>119</v>
      </c>
      <c r="D1480" s="0" t="n">
        <v>555779</v>
      </c>
      <c r="E1480" s="0" t="n">
        <v>201500</v>
      </c>
      <c r="F1480" s="107" t="n">
        <v>42640</v>
      </c>
      <c r="G1480" s="0" t="s">
        <v>293</v>
      </c>
      <c r="H1480" s="0" t="s">
        <v>292</v>
      </c>
    </row>
    <row r="1481" customFormat="false" ht="12.8" hidden="false" customHeight="false" outlineLevel="0" collapsed="false">
      <c r="A1481" s="0" t="s">
        <v>11</v>
      </c>
      <c r="B1481" s="0" t="s">
        <v>48</v>
      </c>
      <c r="C1481" s="0" t="s">
        <v>102</v>
      </c>
      <c r="D1481" s="0" t="n">
        <v>555786</v>
      </c>
      <c r="E1481" s="0" t="n">
        <v>268906</v>
      </c>
      <c r="F1481" s="107" t="n">
        <v>42641</v>
      </c>
      <c r="G1481" s="0" t="s">
        <v>293</v>
      </c>
      <c r="H1481" s="0" t="s">
        <v>292</v>
      </c>
    </row>
    <row r="1482" customFormat="false" ht="12.8" hidden="false" customHeight="false" outlineLevel="0" collapsed="false">
      <c r="A1482" s="0" t="s">
        <v>16</v>
      </c>
      <c r="B1482" s="0" t="s">
        <v>54</v>
      </c>
      <c r="C1482" s="0" t="s">
        <v>45</v>
      </c>
      <c r="D1482" s="0" t="n">
        <v>555796</v>
      </c>
      <c r="E1482" s="0" t="n">
        <v>121000</v>
      </c>
      <c r="F1482" s="107" t="n">
        <v>42641</v>
      </c>
      <c r="G1482" s="0" t="s">
        <v>293</v>
      </c>
      <c r="H1482" s="0" t="s">
        <v>292</v>
      </c>
    </row>
    <row r="1483" customFormat="false" ht="12.8" hidden="false" customHeight="false" outlineLevel="0" collapsed="false">
      <c r="A1483" s="0" t="s">
        <v>11</v>
      </c>
      <c r="B1483" s="0" t="s">
        <v>48</v>
      </c>
      <c r="C1483" s="0" t="s">
        <v>102</v>
      </c>
      <c r="D1483" s="0" t="n">
        <v>555800</v>
      </c>
      <c r="E1483" s="0" t="n">
        <v>208000</v>
      </c>
      <c r="F1483" s="107" t="n">
        <v>42641</v>
      </c>
      <c r="G1483" s="0" t="s">
        <v>293</v>
      </c>
      <c r="H1483" s="0" t="s">
        <v>292</v>
      </c>
    </row>
    <row r="1484" customFormat="false" ht="12.8" hidden="false" customHeight="false" outlineLevel="0" collapsed="false">
      <c r="A1484" s="0" t="s">
        <v>9</v>
      </c>
      <c r="B1484" s="0" t="s">
        <v>104</v>
      </c>
      <c r="C1484" s="0" t="s">
        <v>130</v>
      </c>
      <c r="D1484" s="0" t="n">
        <v>555814</v>
      </c>
      <c r="E1484" s="0" t="n">
        <v>138000</v>
      </c>
      <c r="F1484" s="107" t="n">
        <v>42641</v>
      </c>
      <c r="G1484" s="0" t="s">
        <v>293</v>
      </c>
      <c r="H1484" s="0" t="s">
        <v>292</v>
      </c>
    </row>
    <row r="1485" customFormat="false" ht="12.8" hidden="false" customHeight="false" outlineLevel="0" collapsed="false">
      <c r="A1485" s="0" t="s">
        <v>12</v>
      </c>
      <c r="B1485" s="0" t="s">
        <v>93</v>
      </c>
      <c r="C1485" s="0" t="s">
        <v>94</v>
      </c>
      <c r="D1485" s="0" t="n">
        <v>555823</v>
      </c>
      <c r="E1485" s="0" t="n">
        <v>220000</v>
      </c>
      <c r="F1485" s="107" t="n">
        <v>42641</v>
      </c>
      <c r="G1485" s="0" t="s">
        <v>293</v>
      </c>
      <c r="H1485" s="0" t="s">
        <v>292</v>
      </c>
    </row>
    <row r="1486" customFormat="false" ht="12.8" hidden="false" customHeight="false" outlineLevel="0" collapsed="false">
      <c r="A1486" s="0" t="s">
        <v>11</v>
      </c>
      <c r="B1486" s="0" t="s">
        <v>48</v>
      </c>
      <c r="C1486" s="0" t="s">
        <v>102</v>
      </c>
      <c r="D1486" s="0" t="n">
        <v>555851</v>
      </c>
      <c r="E1486" s="0" t="n">
        <v>17500</v>
      </c>
      <c r="F1486" s="107" t="n">
        <v>42642</v>
      </c>
      <c r="G1486" s="0" t="s">
        <v>293</v>
      </c>
      <c r="H1486" s="0" t="s">
        <v>294</v>
      </c>
    </row>
    <row r="1487" customFormat="false" ht="12.8" hidden="false" customHeight="false" outlineLevel="0" collapsed="false">
      <c r="A1487" s="0" t="s">
        <v>11</v>
      </c>
      <c r="B1487" s="0" t="s">
        <v>107</v>
      </c>
      <c r="C1487" s="0" t="s">
        <v>108</v>
      </c>
      <c r="D1487" s="0" t="n">
        <v>555854</v>
      </c>
      <c r="E1487" s="0" t="n">
        <v>161000</v>
      </c>
      <c r="F1487" s="107" t="n">
        <v>42642</v>
      </c>
      <c r="G1487" s="0" t="s">
        <v>293</v>
      </c>
      <c r="H1487" s="0" t="s">
        <v>292</v>
      </c>
    </row>
    <row r="1488" customFormat="false" ht="12.8" hidden="false" customHeight="false" outlineLevel="0" collapsed="false">
      <c r="A1488" s="0" t="s">
        <v>9</v>
      </c>
      <c r="B1488" s="0" t="s">
        <v>104</v>
      </c>
      <c r="C1488" s="0" t="s">
        <v>130</v>
      </c>
      <c r="D1488" s="0" t="n">
        <v>555858</v>
      </c>
      <c r="E1488" s="0" t="n">
        <v>181500</v>
      </c>
      <c r="F1488" s="107" t="n">
        <v>42642</v>
      </c>
      <c r="G1488" s="0" t="s">
        <v>293</v>
      </c>
      <c r="H1488" s="0" t="s">
        <v>292</v>
      </c>
    </row>
    <row r="1489" customFormat="false" ht="12.8" hidden="false" customHeight="false" outlineLevel="0" collapsed="false">
      <c r="A1489" s="0" t="s">
        <v>9</v>
      </c>
      <c r="B1489" s="0" t="s">
        <v>107</v>
      </c>
      <c r="C1489" s="0" t="s">
        <v>131</v>
      </c>
      <c r="D1489" s="0" t="n">
        <v>555861</v>
      </c>
      <c r="E1489" s="0" t="n">
        <v>285123</v>
      </c>
      <c r="F1489" s="107" t="n">
        <v>42642</v>
      </c>
      <c r="G1489" s="0" t="s">
        <v>291</v>
      </c>
      <c r="H1489" s="0" t="s">
        <v>292</v>
      </c>
    </row>
    <row r="1490" customFormat="false" ht="12.8" hidden="false" customHeight="false" outlineLevel="0" collapsed="false">
      <c r="A1490" s="0" t="s">
        <v>14</v>
      </c>
      <c r="B1490" s="0" t="s">
        <v>47</v>
      </c>
      <c r="C1490" s="0" t="s">
        <v>97</v>
      </c>
      <c r="D1490" s="0" t="n">
        <v>555865</v>
      </c>
      <c r="E1490" s="0" t="n">
        <v>317084</v>
      </c>
      <c r="F1490" s="107" t="n">
        <v>42642</v>
      </c>
      <c r="G1490" s="0" t="s">
        <v>291</v>
      </c>
      <c r="H1490" s="0" t="s">
        <v>292</v>
      </c>
    </row>
    <row r="1491" customFormat="false" ht="12.8" hidden="false" customHeight="false" outlineLevel="0" collapsed="false">
      <c r="A1491" s="0" t="s">
        <v>9</v>
      </c>
      <c r="B1491" s="0" t="s">
        <v>107</v>
      </c>
      <c r="C1491" s="0" t="s">
        <v>131</v>
      </c>
      <c r="D1491" s="0" t="n">
        <v>555867</v>
      </c>
      <c r="E1491" s="0" t="n">
        <v>181771</v>
      </c>
      <c r="F1491" s="107" t="n">
        <v>42642</v>
      </c>
      <c r="G1491" s="0" t="s">
        <v>291</v>
      </c>
      <c r="H1491" s="0" t="s">
        <v>292</v>
      </c>
    </row>
    <row r="1492" customFormat="false" ht="12.8" hidden="false" customHeight="false" outlineLevel="0" collapsed="false">
      <c r="A1492" s="0" t="s">
        <v>12</v>
      </c>
      <c r="B1492" s="0" t="s">
        <v>87</v>
      </c>
      <c r="C1492" s="0" t="s">
        <v>90</v>
      </c>
      <c r="D1492" s="0" t="n">
        <v>555869</v>
      </c>
      <c r="E1492" s="0" t="n">
        <v>137000</v>
      </c>
      <c r="F1492" s="107" t="n">
        <v>42642</v>
      </c>
      <c r="G1492" s="0" t="s">
        <v>293</v>
      </c>
      <c r="H1492" s="0" t="s">
        <v>292</v>
      </c>
    </row>
    <row r="1493" customFormat="false" ht="12.8" hidden="false" customHeight="false" outlineLevel="0" collapsed="false">
      <c r="A1493" s="0" t="s">
        <v>10</v>
      </c>
      <c r="B1493" s="0" t="s">
        <v>123</v>
      </c>
      <c r="C1493" s="0" t="s">
        <v>119</v>
      </c>
      <c r="D1493" s="0" t="n">
        <v>555871</v>
      </c>
      <c r="E1493" s="0" t="n">
        <v>125000</v>
      </c>
      <c r="F1493" s="107" t="n">
        <v>42642</v>
      </c>
      <c r="G1493" s="0" t="s">
        <v>293</v>
      </c>
      <c r="H1493" s="0" t="s">
        <v>292</v>
      </c>
    </row>
    <row r="1494" customFormat="false" ht="12.8" hidden="false" customHeight="false" outlineLevel="0" collapsed="false">
      <c r="A1494" s="0" t="s">
        <v>10</v>
      </c>
      <c r="B1494" s="0" t="s">
        <v>123</v>
      </c>
      <c r="C1494" s="0" t="s">
        <v>119</v>
      </c>
      <c r="D1494" s="0" t="n">
        <v>555889</v>
      </c>
      <c r="E1494" s="0" t="n">
        <v>280000</v>
      </c>
      <c r="F1494" s="107" t="n">
        <v>42642</v>
      </c>
      <c r="G1494" s="0" t="s">
        <v>293</v>
      </c>
      <c r="H1494" s="0" t="s">
        <v>292</v>
      </c>
    </row>
    <row r="1495" customFormat="false" ht="12.8" hidden="false" customHeight="false" outlineLevel="0" collapsed="false">
      <c r="A1495" s="0" t="s">
        <v>11</v>
      </c>
      <c r="B1495" s="0" t="s">
        <v>81</v>
      </c>
      <c r="C1495" s="0" t="s">
        <v>116</v>
      </c>
      <c r="D1495" s="0" t="n">
        <v>555893</v>
      </c>
      <c r="E1495" s="0" t="n">
        <v>225000</v>
      </c>
      <c r="F1495" s="107" t="n">
        <v>42642</v>
      </c>
      <c r="G1495" s="0" t="s">
        <v>293</v>
      </c>
      <c r="H1495" s="0" t="s">
        <v>292</v>
      </c>
    </row>
    <row r="1496" customFormat="false" ht="12.8" hidden="false" customHeight="false" outlineLevel="0" collapsed="false">
      <c r="A1496" s="0" t="s">
        <v>10</v>
      </c>
      <c r="B1496" s="0" t="s">
        <v>123</v>
      </c>
      <c r="C1496" s="0" t="s">
        <v>121</v>
      </c>
      <c r="D1496" s="0" t="n">
        <v>555896</v>
      </c>
      <c r="E1496" s="0" t="n">
        <v>309900</v>
      </c>
      <c r="F1496" s="107" t="n">
        <v>42642</v>
      </c>
      <c r="G1496" s="0" t="s">
        <v>293</v>
      </c>
      <c r="H1496" s="0" t="s">
        <v>292</v>
      </c>
    </row>
    <row r="1497" customFormat="false" ht="12.8" hidden="false" customHeight="false" outlineLevel="0" collapsed="false">
      <c r="A1497" s="0" t="s">
        <v>12</v>
      </c>
      <c r="B1497" s="0" t="s">
        <v>87</v>
      </c>
      <c r="C1497" s="0" t="s">
        <v>90</v>
      </c>
      <c r="D1497" s="0" t="n">
        <v>555927</v>
      </c>
      <c r="E1497" s="0" t="n">
        <v>115000</v>
      </c>
      <c r="F1497" s="107" t="n">
        <v>42643</v>
      </c>
      <c r="G1497" s="0" t="s">
        <v>293</v>
      </c>
      <c r="H1497" s="0" t="s">
        <v>294</v>
      </c>
    </row>
    <row r="1498" customFormat="false" ht="12.8" hidden="false" customHeight="false" outlineLevel="0" collapsed="false">
      <c r="A1498" s="0" t="s">
        <v>11</v>
      </c>
      <c r="B1498" s="0" t="s">
        <v>48</v>
      </c>
      <c r="C1498" s="0" t="s">
        <v>101</v>
      </c>
      <c r="D1498" s="0" t="n">
        <v>555929</v>
      </c>
      <c r="E1498" s="0" t="n">
        <v>255000</v>
      </c>
      <c r="F1498" s="107" t="n">
        <v>42643</v>
      </c>
      <c r="G1498" s="0" t="s">
        <v>293</v>
      </c>
      <c r="H1498" s="0" t="s">
        <v>292</v>
      </c>
    </row>
    <row r="1499" customFormat="false" ht="12.8" hidden="false" customHeight="false" outlineLevel="0" collapsed="false">
      <c r="A1499" s="0" t="s">
        <v>10</v>
      </c>
      <c r="B1499" s="0" t="s">
        <v>123</v>
      </c>
      <c r="C1499" s="0" t="s">
        <v>118</v>
      </c>
      <c r="D1499" s="0" t="n">
        <v>545255</v>
      </c>
      <c r="E1499" s="0" t="n">
        <v>146000</v>
      </c>
      <c r="F1499" s="107" t="n">
        <v>42373</v>
      </c>
      <c r="G1499" s="0" t="s">
        <v>293</v>
      </c>
      <c r="H1499" s="0" t="s">
        <v>292</v>
      </c>
    </row>
    <row r="1500" customFormat="false" ht="12.8" hidden="false" customHeight="false" outlineLevel="0" collapsed="false">
      <c r="A1500" s="0" t="s">
        <v>9</v>
      </c>
      <c r="B1500" s="0" t="s">
        <v>85</v>
      </c>
      <c r="C1500" s="0" t="s">
        <v>86</v>
      </c>
      <c r="D1500" s="0" t="n">
        <v>545280</v>
      </c>
      <c r="E1500" s="0" t="n">
        <v>159500</v>
      </c>
      <c r="F1500" s="107" t="n">
        <v>42373</v>
      </c>
      <c r="G1500" s="0" t="s">
        <v>293</v>
      </c>
      <c r="H1500" s="0" t="s">
        <v>292</v>
      </c>
    </row>
    <row r="1501" customFormat="false" ht="12.8" hidden="false" customHeight="false" outlineLevel="0" collapsed="false">
      <c r="A1501" s="0" t="s">
        <v>14</v>
      </c>
      <c r="B1501" s="0" t="s">
        <v>47</v>
      </c>
      <c r="C1501" s="0" t="s">
        <v>96</v>
      </c>
      <c r="D1501" s="0" t="n">
        <v>555932</v>
      </c>
      <c r="E1501" s="0" t="n">
        <v>180000</v>
      </c>
      <c r="F1501" s="107" t="n">
        <v>42643</v>
      </c>
      <c r="G1501" s="0" t="s">
        <v>293</v>
      </c>
      <c r="H1501" s="0" t="s">
        <v>292</v>
      </c>
    </row>
    <row r="1502" customFormat="false" ht="12.8" hidden="false" customHeight="false" outlineLevel="0" collapsed="false">
      <c r="A1502" s="0" t="s">
        <v>10</v>
      </c>
      <c r="B1502" s="0" t="s">
        <v>123</v>
      </c>
      <c r="C1502" s="0" t="s">
        <v>121</v>
      </c>
      <c r="D1502" s="0" t="n">
        <v>555942</v>
      </c>
      <c r="E1502" s="0" t="n">
        <v>162000</v>
      </c>
      <c r="F1502" s="107" t="n">
        <v>42643</v>
      </c>
      <c r="G1502" s="0" t="s">
        <v>293</v>
      </c>
      <c r="H1502" s="0" t="s">
        <v>292</v>
      </c>
    </row>
    <row r="1503" customFormat="false" ht="12.8" hidden="false" customHeight="false" outlineLevel="0" collapsed="false">
      <c r="A1503" s="0" t="s">
        <v>13</v>
      </c>
      <c r="B1503" s="0" t="s">
        <v>61</v>
      </c>
      <c r="C1503" s="0" t="s">
        <v>62</v>
      </c>
      <c r="D1503" s="0" t="n">
        <v>555944</v>
      </c>
      <c r="E1503" s="0" t="n">
        <v>160000</v>
      </c>
      <c r="F1503" s="107" t="n">
        <v>42643</v>
      </c>
      <c r="G1503" s="0" t="s">
        <v>293</v>
      </c>
      <c r="H1503" s="0" t="s">
        <v>292</v>
      </c>
    </row>
    <row r="1504" customFormat="false" ht="12.8" hidden="false" customHeight="false" outlineLevel="0" collapsed="false">
      <c r="A1504" s="0" t="s">
        <v>14</v>
      </c>
      <c r="B1504" s="0" t="s">
        <v>47</v>
      </c>
      <c r="C1504" s="0" t="s">
        <v>97</v>
      </c>
      <c r="D1504" s="0" t="n">
        <v>555947</v>
      </c>
      <c r="E1504" s="0" t="n">
        <v>304010</v>
      </c>
      <c r="F1504" s="107" t="n">
        <v>42643</v>
      </c>
      <c r="G1504" s="0" t="s">
        <v>291</v>
      </c>
      <c r="H1504" s="0" t="s">
        <v>292</v>
      </c>
    </row>
    <row r="1505" customFormat="false" ht="12.8" hidden="false" customHeight="false" outlineLevel="0" collapsed="false">
      <c r="A1505" s="0" t="s">
        <v>10</v>
      </c>
      <c r="B1505" s="0" t="s">
        <v>104</v>
      </c>
      <c r="C1505" s="0" t="s">
        <v>119</v>
      </c>
      <c r="D1505" s="0" t="n">
        <v>555949</v>
      </c>
      <c r="E1505" s="0" t="n">
        <v>35000</v>
      </c>
      <c r="F1505" s="107" t="n">
        <v>42643</v>
      </c>
      <c r="G1505" s="0" t="s">
        <v>293</v>
      </c>
      <c r="H1505" s="0" t="s">
        <v>294</v>
      </c>
    </row>
    <row r="1506" customFormat="false" ht="12.8" hidden="false" customHeight="false" outlineLevel="0" collapsed="false">
      <c r="A1506" s="0" t="s">
        <v>11</v>
      </c>
      <c r="B1506" s="0" t="s">
        <v>104</v>
      </c>
      <c r="C1506" s="0" t="s">
        <v>105</v>
      </c>
      <c r="D1506" s="0" t="n">
        <v>555950</v>
      </c>
      <c r="E1506" s="0" t="n">
        <v>18500</v>
      </c>
      <c r="F1506" s="107" t="n">
        <v>42643</v>
      </c>
      <c r="G1506" s="0" t="s">
        <v>293</v>
      </c>
      <c r="H1506" s="0" t="s">
        <v>294</v>
      </c>
    </row>
    <row r="1507" customFormat="false" ht="12.8" hidden="false" customHeight="false" outlineLevel="0" collapsed="false">
      <c r="A1507" s="0" t="s">
        <v>9</v>
      </c>
      <c r="B1507" s="0" t="s">
        <v>48</v>
      </c>
      <c r="C1507" s="0" t="s">
        <v>127</v>
      </c>
      <c r="D1507" s="0" t="n">
        <v>555951</v>
      </c>
      <c r="E1507" s="0" t="n">
        <v>215000</v>
      </c>
      <c r="F1507" s="107" t="n">
        <v>42643</v>
      </c>
      <c r="G1507" s="0" t="s">
        <v>293</v>
      </c>
      <c r="H1507" s="0" t="s">
        <v>292</v>
      </c>
    </row>
    <row r="1508" customFormat="false" ht="12.8" hidden="false" customHeight="false" outlineLevel="0" collapsed="false">
      <c r="A1508" s="0" t="s">
        <v>13</v>
      </c>
      <c r="B1508" s="0" t="s">
        <v>63</v>
      </c>
      <c r="C1508" s="0" t="s">
        <v>65</v>
      </c>
      <c r="D1508" s="0" t="n">
        <v>555954</v>
      </c>
      <c r="E1508" s="0" t="n">
        <v>720000</v>
      </c>
      <c r="F1508" s="107" t="n">
        <v>42643</v>
      </c>
      <c r="G1508" s="0" t="s">
        <v>293</v>
      </c>
      <c r="H1508" s="0" t="s">
        <v>292</v>
      </c>
    </row>
    <row r="1509" customFormat="false" ht="12.8" hidden="false" customHeight="false" outlineLevel="0" collapsed="false">
      <c r="A1509" s="0" t="s">
        <v>12</v>
      </c>
      <c r="B1509" s="0" t="s">
        <v>87</v>
      </c>
      <c r="C1509" s="0" t="s">
        <v>90</v>
      </c>
      <c r="D1509" s="0" t="n">
        <v>555957</v>
      </c>
      <c r="E1509" s="0" t="n">
        <v>119000</v>
      </c>
      <c r="F1509" s="107" t="n">
        <v>42643</v>
      </c>
      <c r="G1509" s="0" t="s">
        <v>293</v>
      </c>
      <c r="H1509" s="0" t="s">
        <v>295</v>
      </c>
    </row>
    <row r="1510" customFormat="false" ht="12.8" hidden="false" customHeight="false" outlineLevel="0" collapsed="false">
      <c r="A1510" s="0" t="s">
        <v>10</v>
      </c>
      <c r="B1510" s="0" t="s">
        <v>104</v>
      </c>
      <c r="C1510" s="0" t="s">
        <v>119</v>
      </c>
      <c r="D1510" s="0" t="n">
        <v>555960</v>
      </c>
      <c r="E1510" s="0" t="n">
        <v>207225</v>
      </c>
      <c r="F1510" s="107" t="n">
        <v>42643</v>
      </c>
      <c r="G1510" s="0" t="s">
        <v>293</v>
      </c>
      <c r="H1510" s="0" t="s">
        <v>292</v>
      </c>
    </row>
    <row r="1511" customFormat="false" ht="12.8" hidden="false" customHeight="false" outlineLevel="0" collapsed="false">
      <c r="A1511" s="0" t="s">
        <v>9</v>
      </c>
      <c r="B1511" s="0" t="s">
        <v>54</v>
      </c>
      <c r="C1511" s="0" t="s">
        <v>133</v>
      </c>
      <c r="D1511" s="0" t="n">
        <v>555962</v>
      </c>
      <c r="E1511" s="0" t="n">
        <v>170000</v>
      </c>
      <c r="F1511" s="107" t="n">
        <v>42643</v>
      </c>
      <c r="G1511" s="0" t="s">
        <v>293</v>
      </c>
      <c r="H1511" s="0" t="s">
        <v>292</v>
      </c>
    </row>
    <row r="1512" customFormat="false" ht="12.8" hidden="false" customHeight="false" outlineLevel="0" collapsed="false">
      <c r="A1512" s="0" t="s">
        <v>12</v>
      </c>
      <c r="B1512" s="0" t="s">
        <v>84</v>
      </c>
      <c r="C1512" s="0" t="s">
        <v>82</v>
      </c>
      <c r="D1512" s="0" t="n">
        <v>555964</v>
      </c>
      <c r="E1512" s="0" t="n">
        <v>220000</v>
      </c>
      <c r="F1512" s="107" t="n">
        <v>42643</v>
      </c>
      <c r="G1512" s="0" t="s">
        <v>293</v>
      </c>
      <c r="H1512" s="0" t="s">
        <v>292</v>
      </c>
    </row>
    <row r="1513" customFormat="false" ht="12.8" hidden="false" customHeight="false" outlineLevel="0" collapsed="false">
      <c r="A1513" s="0" t="s">
        <v>9</v>
      </c>
      <c r="B1513" s="0" t="s">
        <v>104</v>
      </c>
      <c r="C1513" s="0" t="s">
        <v>130</v>
      </c>
      <c r="D1513" s="0" t="n">
        <v>555966</v>
      </c>
      <c r="E1513" s="0" t="n">
        <v>162500</v>
      </c>
      <c r="F1513" s="107" t="n">
        <v>42643</v>
      </c>
      <c r="G1513" s="0" t="s">
        <v>293</v>
      </c>
      <c r="H1513" s="0" t="s">
        <v>292</v>
      </c>
    </row>
    <row r="1514" customFormat="false" ht="12.8" hidden="false" customHeight="false" outlineLevel="0" collapsed="false">
      <c r="A1514" s="0" t="s">
        <v>13</v>
      </c>
      <c r="B1514" s="0" t="s">
        <v>68</v>
      </c>
      <c r="C1514" s="0" t="s">
        <v>69</v>
      </c>
      <c r="D1514" s="0" t="n">
        <v>555973</v>
      </c>
      <c r="E1514" s="0" t="n">
        <v>240000</v>
      </c>
      <c r="F1514" s="107" t="n">
        <v>42643</v>
      </c>
      <c r="G1514" s="0" t="s">
        <v>293</v>
      </c>
      <c r="H1514" s="0" t="s">
        <v>292</v>
      </c>
    </row>
    <row r="1515" customFormat="false" ht="12.8" hidden="false" customHeight="false" outlineLevel="0" collapsed="false">
      <c r="A1515" s="0" t="s">
        <v>11</v>
      </c>
      <c r="B1515" s="0" t="s">
        <v>81</v>
      </c>
      <c r="C1515" s="0" t="s">
        <v>115</v>
      </c>
      <c r="D1515" s="0" t="n">
        <v>555976</v>
      </c>
      <c r="E1515" s="0" t="n">
        <v>44500</v>
      </c>
      <c r="F1515" s="107" t="n">
        <v>42643</v>
      </c>
      <c r="G1515" s="0" t="s">
        <v>293</v>
      </c>
      <c r="H1515" s="0" t="s">
        <v>294</v>
      </c>
    </row>
    <row r="1516" customFormat="false" ht="12.8" hidden="false" customHeight="false" outlineLevel="0" collapsed="false">
      <c r="A1516" s="0" t="s">
        <v>9</v>
      </c>
      <c r="B1516" s="0" t="s">
        <v>85</v>
      </c>
      <c r="C1516" s="0" t="s">
        <v>86</v>
      </c>
      <c r="D1516" s="0" t="n">
        <v>555977</v>
      </c>
      <c r="E1516" s="0" t="n">
        <v>194900</v>
      </c>
      <c r="F1516" s="107" t="n">
        <v>42643</v>
      </c>
      <c r="G1516" s="0" t="s">
        <v>293</v>
      </c>
      <c r="H1516" s="0" t="s">
        <v>292</v>
      </c>
    </row>
    <row r="1517" customFormat="false" ht="12.8" hidden="false" customHeight="false" outlineLevel="0" collapsed="false">
      <c r="A1517" s="0" t="s">
        <v>13</v>
      </c>
      <c r="B1517" s="0" t="s">
        <v>54</v>
      </c>
      <c r="C1517" s="0" t="s">
        <v>53</v>
      </c>
      <c r="D1517" s="0" t="n">
        <v>555980</v>
      </c>
      <c r="E1517" s="0" t="n">
        <v>1500000</v>
      </c>
      <c r="F1517" s="107" t="n">
        <v>42643</v>
      </c>
      <c r="G1517" s="0" t="s">
        <v>293</v>
      </c>
      <c r="H1517" s="0" t="s">
        <v>297</v>
      </c>
    </row>
    <row r="1518" customFormat="false" ht="12.8" hidden="false" customHeight="false" outlineLevel="0" collapsed="false">
      <c r="A1518" s="0" t="s">
        <v>10</v>
      </c>
      <c r="B1518" s="0" t="s">
        <v>104</v>
      </c>
      <c r="C1518" s="0" t="s">
        <v>119</v>
      </c>
      <c r="D1518" s="0" t="n">
        <v>555984</v>
      </c>
      <c r="E1518" s="0" t="n">
        <v>27500</v>
      </c>
      <c r="F1518" s="107" t="n">
        <v>42643</v>
      </c>
      <c r="G1518" s="0" t="s">
        <v>293</v>
      </c>
      <c r="H1518" s="0" t="s">
        <v>294</v>
      </c>
    </row>
    <row r="1519" customFormat="false" ht="12.8" hidden="false" customHeight="false" outlineLevel="0" collapsed="false">
      <c r="A1519" s="0" t="s">
        <v>9</v>
      </c>
      <c r="B1519" s="0" t="s">
        <v>48</v>
      </c>
      <c r="C1519" s="0" t="s">
        <v>78</v>
      </c>
      <c r="D1519" s="0" t="n">
        <v>555993</v>
      </c>
      <c r="E1519" s="0" t="n">
        <v>300000</v>
      </c>
      <c r="F1519" s="107" t="n">
        <v>42646</v>
      </c>
      <c r="G1519" s="0" t="s">
        <v>293</v>
      </c>
      <c r="H1519" s="0" t="s">
        <v>292</v>
      </c>
    </row>
    <row r="1520" customFormat="false" ht="12.8" hidden="false" customHeight="false" outlineLevel="0" collapsed="false">
      <c r="A1520" s="0" t="s">
        <v>12</v>
      </c>
      <c r="B1520" s="0" t="s">
        <v>48</v>
      </c>
      <c r="C1520" s="0" t="s">
        <v>75</v>
      </c>
      <c r="D1520" s="0" t="n">
        <v>555994</v>
      </c>
      <c r="E1520" s="0" t="n">
        <v>183000</v>
      </c>
      <c r="F1520" s="107" t="n">
        <v>42646</v>
      </c>
      <c r="G1520" s="0" t="s">
        <v>293</v>
      </c>
      <c r="H1520" s="0" t="s">
        <v>292</v>
      </c>
    </row>
    <row r="1521" customFormat="false" ht="12.8" hidden="false" customHeight="false" outlineLevel="0" collapsed="false">
      <c r="A1521" s="0" t="s">
        <v>11</v>
      </c>
      <c r="B1521" s="0" t="s">
        <v>48</v>
      </c>
      <c r="C1521" s="0" t="s">
        <v>53</v>
      </c>
      <c r="D1521" s="0" t="n">
        <v>556000</v>
      </c>
      <c r="E1521" s="0" t="n">
        <v>235000</v>
      </c>
      <c r="F1521" s="107" t="n">
        <v>42646</v>
      </c>
      <c r="G1521" s="0" t="s">
        <v>293</v>
      </c>
      <c r="H1521" s="0" t="s">
        <v>294</v>
      </c>
    </row>
    <row r="1522" customFormat="false" ht="12.8" hidden="false" customHeight="false" outlineLevel="0" collapsed="false">
      <c r="A1522" s="0" t="s">
        <v>10</v>
      </c>
      <c r="B1522" s="0" t="s">
        <v>123</v>
      </c>
      <c r="C1522" s="0" t="s">
        <v>118</v>
      </c>
      <c r="D1522" s="0" t="n">
        <v>556015</v>
      </c>
      <c r="E1522" s="0" t="n">
        <v>32000</v>
      </c>
      <c r="F1522" s="107" t="n">
        <v>42646</v>
      </c>
      <c r="G1522" s="0" t="s">
        <v>293</v>
      </c>
      <c r="H1522" s="0" t="s">
        <v>295</v>
      </c>
    </row>
    <row r="1523" customFormat="false" ht="12.8" hidden="false" customHeight="false" outlineLevel="0" collapsed="false">
      <c r="A1523" s="0" t="s">
        <v>9</v>
      </c>
      <c r="B1523" s="0" t="s">
        <v>104</v>
      </c>
      <c r="C1523" s="0" t="s">
        <v>130</v>
      </c>
      <c r="D1523" s="0" t="n">
        <v>556016</v>
      </c>
      <c r="E1523" s="0" t="n">
        <v>280000</v>
      </c>
      <c r="F1523" s="107" t="n">
        <v>42646</v>
      </c>
      <c r="G1523" s="0" t="s">
        <v>293</v>
      </c>
      <c r="H1523" s="0" t="s">
        <v>292</v>
      </c>
    </row>
    <row r="1524" customFormat="false" ht="12.8" hidden="false" customHeight="false" outlineLevel="0" collapsed="false">
      <c r="A1524" s="0" t="s">
        <v>13</v>
      </c>
      <c r="B1524" s="0" t="s">
        <v>71</v>
      </c>
      <c r="C1524" s="0" t="s">
        <v>72</v>
      </c>
      <c r="D1524" s="0" t="n">
        <v>556017</v>
      </c>
      <c r="E1524" s="0" t="n">
        <v>360000</v>
      </c>
      <c r="F1524" s="107" t="n">
        <v>42646</v>
      </c>
      <c r="G1524" s="0" t="s">
        <v>293</v>
      </c>
      <c r="H1524" s="0" t="s">
        <v>292</v>
      </c>
    </row>
    <row r="1525" customFormat="false" ht="12.8" hidden="false" customHeight="false" outlineLevel="0" collapsed="false">
      <c r="A1525" s="0" t="s">
        <v>11</v>
      </c>
      <c r="B1525" s="0" t="s">
        <v>48</v>
      </c>
      <c r="C1525" s="0" t="s">
        <v>53</v>
      </c>
      <c r="D1525" s="0" t="n">
        <v>556039</v>
      </c>
      <c r="E1525" s="0" t="n">
        <v>300000</v>
      </c>
      <c r="F1525" s="107" t="n">
        <v>42647</v>
      </c>
      <c r="G1525" s="0" t="s">
        <v>293</v>
      </c>
      <c r="H1525" s="0" t="s">
        <v>294</v>
      </c>
    </row>
    <row r="1526" customFormat="false" ht="12.8" hidden="false" customHeight="false" outlineLevel="0" collapsed="false">
      <c r="A1526" s="0" t="s">
        <v>9</v>
      </c>
      <c r="B1526" s="0" t="s">
        <v>54</v>
      </c>
      <c r="C1526" s="0" t="s">
        <v>136</v>
      </c>
      <c r="D1526" s="0" t="n">
        <v>556044</v>
      </c>
      <c r="E1526" s="0" t="n">
        <v>239000</v>
      </c>
      <c r="F1526" s="107" t="n">
        <v>42647</v>
      </c>
      <c r="G1526" s="0" t="s">
        <v>293</v>
      </c>
      <c r="H1526" s="0" t="s">
        <v>295</v>
      </c>
    </row>
    <row r="1527" customFormat="false" ht="12.8" hidden="false" customHeight="false" outlineLevel="0" collapsed="false">
      <c r="A1527" s="0" t="s">
        <v>10</v>
      </c>
      <c r="B1527" s="0" t="s">
        <v>123</v>
      </c>
      <c r="C1527" s="0" t="s">
        <v>117</v>
      </c>
      <c r="D1527" s="0" t="n">
        <v>556049</v>
      </c>
      <c r="E1527" s="0" t="n">
        <v>378157</v>
      </c>
      <c r="F1527" s="107" t="n">
        <v>42647</v>
      </c>
      <c r="G1527" s="0" t="s">
        <v>293</v>
      </c>
      <c r="H1527" s="0" t="s">
        <v>297</v>
      </c>
    </row>
    <row r="1528" customFormat="false" ht="12.8" hidden="false" customHeight="false" outlineLevel="0" collapsed="false">
      <c r="A1528" s="0" t="s">
        <v>10</v>
      </c>
      <c r="B1528" s="0" t="s">
        <v>123</v>
      </c>
      <c r="C1528" s="0" t="s">
        <v>121</v>
      </c>
      <c r="D1528" s="0" t="n">
        <v>556052</v>
      </c>
      <c r="E1528" s="0" t="n">
        <v>145000</v>
      </c>
      <c r="F1528" s="107" t="n">
        <v>42647</v>
      </c>
      <c r="G1528" s="0" t="s">
        <v>293</v>
      </c>
      <c r="H1528" s="0" t="s">
        <v>292</v>
      </c>
    </row>
    <row r="1529" customFormat="false" ht="12.8" hidden="false" customHeight="false" outlineLevel="0" collapsed="false">
      <c r="A1529" s="0" t="s">
        <v>10</v>
      </c>
      <c r="B1529" s="0" t="s">
        <v>123</v>
      </c>
      <c r="C1529" s="0" t="s">
        <v>118</v>
      </c>
      <c r="D1529" s="0" t="n">
        <v>556065</v>
      </c>
      <c r="E1529" s="0" t="n">
        <v>222000</v>
      </c>
      <c r="F1529" s="107" t="n">
        <v>42648</v>
      </c>
      <c r="G1529" s="0" t="s">
        <v>293</v>
      </c>
      <c r="H1529" s="0" t="s">
        <v>292</v>
      </c>
    </row>
    <row r="1530" customFormat="false" ht="12.8" hidden="false" customHeight="false" outlineLevel="0" collapsed="false">
      <c r="A1530" s="0" t="s">
        <v>10</v>
      </c>
      <c r="B1530" s="0" t="s">
        <v>123</v>
      </c>
      <c r="C1530" s="0" t="s">
        <v>118</v>
      </c>
      <c r="D1530" s="0" t="n">
        <v>556075</v>
      </c>
      <c r="E1530" s="0" t="n">
        <v>92000</v>
      </c>
      <c r="F1530" s="107" t="n">
        <v>42648</v>
      </c>
      <c r="G1530" s="0" t="s">
        <v>293</v>
      </c>
      <c r="H1530" s="0" t="s">
        <v>292</v>
      </c>
    </row>
    <row r="1531" customFormat="false" ht="12.8" hidden="false" customHeight="false" outlineLevel="0" collapsed="false">
      <c r="A1531" s="0" t="s">
        <v>14</v>
      </c>
      <c r="B1531" s="0" t="s">
        <v>47</v>
      </c>
      <c r="C1531" s="0" t="s">
        <v>97</v>
      </c>
      <c r="D1531" s="0" t="n">
        <v>556094</v>
      </c>
      <c r="E1531" s="0" t="n">
        <v>295950</v>
      </c>
      <c r="F1531" s="107" t="n">
        <v>42648</v>
      </c>
      <c r="G1531" s="0" t="s">
        <v>291</v>
      </c>
      <c r="H1531" s="0" t="s">
        <v>292</v>
      </c>
    </row>
    <row r="1532" customFormat="false" ht="12.8" hidden="false" customHeight="false" outlineLevel="0" collapsed="false">
      <c r="A1532" s="0" t="s">
        <v>12</v>
      </c>
      <c r="B1532" s="0" t="s">
        <v>87</v>
      </c>
      <c r="C1532" s="0" t="s">
        <v>91</v>
      </c>
      <c r="D1532" s="0" t="n">
        <v>556099</v>
      </c>
      <c r="E1532" s="0" t="n">
        <v>36000</v>
      </c>
      <c r="F1532" s="107" t="n">
        <v>42648</v>
      </c>
      <c r="G1532" s="0" t="s">
        <v>293</v>
      </c>
      <c r="H1532" s="0" t="s">
        <v>294</v>
      </c>
    </row>
    <row r="1533" customFormat="false" ht="12.8" hidden="false" customHeight="false" outlineLevel="0" collapsed="false">
      <c r="A1533" s="0" t="s">
        <v>13</v>
      </c>
      <c r="B1533" s="0" t="s">
        <v>48</v>
      </c>
      <c r="C1533" s="0" t="s">
        <v>49</v>
      </c>
      <c r="D1533" s="0" t="n">
        <v>556101</v>
      </c>
      <c r="E1533" s="0" t="n">
        <v>55000</v>
      </c>
      <c r="F1533" s="107" t="n">
        <v>42648</v>
      </c>
      <c r="G1533" s="0" t="s">
        <v>293</v>
      </c>
      <c r="H1533" s="0" t="s">
        <v>292</v>
      </c>
    </row>
    <row r="1534" customFormat="false" ht="12.8" hidden="false" customHeight="false" outlineLevel="0" collapsed="false">
      <c r="A1534" s="0" t="s">
        <v>11</v>
      </c>
      <c r="B1534" s="0" t="s">
        <v>48</v>
      </c>
      <c r="C1534" s="0" t="s">
        <v>101</v>
      </c>
      <c r="D1534" s="0" t="n">
        <v>556136</v>
      </c>
      <c r="E1534" s="0" t="n">
        <v>36500</v>
      </c>
      <c r="F1534" s="107" t="n">
        <v>42649</v>
      </c>
      <c r="G1534" s="0" t="s">
        <v>293</v>
      </c>
      <c r="H1534" s="0" t="s">
        <v>295</v>
      </c>
    </row>
    <row r="1535" customFormat="false" ht="12.8" hidden="false" customHeight="false" outlineLevel="0" collapsed="false">
      <c r="A1535" s="0" t="s">
        <v>12</v>
      </c>
      <c r="B1535" s="0" t="s">
        <v>48</v>
      </c>
      <c r="C1535" s="0" t="s">
        <v>75</v>
      </c>
      <c r="D1535" s="0" t="n">
        <v>556139</v>
      </c>
      <c r="E1535" s="0" t="n">
        <v>197500</v>
      </c>
      <c r="F1535" s="107" t="n">
        <v>42649</v>
      </c>
      <c r="G1535" s="0" t="s">
        <v>293</v>
      </c>
      <c r="H1535" s="0" t="s">
        <v>292</v>
      </c>
    </row>
    <row r="1536" customFormat="false" ht="12.8" hidden="false" customHeight="false" outlineLevel="0" collapsed="false">
      <c r="A1536" s="0" t="s">
        <v>9</v>
      </c>
      <c r="B1536" s="0" t="s">
        <v>85</v>
      </c>
      <c r="C1536" s="0" t="s">
        <v>140</v>
      </c>
      <c r="D1536" s="0" t="n">
        <v>556141</v>
      </c>
      <c r="E1536" s="0" t="n">
        <v>119000</v>
      </c>
      <c r="F1536" s="107" t="n">
        <v>42649</v>
      </c>
      <c r="G1536" s="0" t="s">
        <v>293</v>
      </c>
      <c r="H1536" s="0" t="s">
        <v>292</v>
      </c>
    </row>
    <row r="1537" customFormat="false" ht="12.8" hidden="false" customHeight="false" outlineLevel="0" collapsed="false">
      <c r="A1537" s="0" t="s">
        <v>10</v>
      </c>
      <c r="B1537" s="0" t="s">
        <v>123</v>
      </c>
      <c r="C1537" s="0" t="s">
        <v>119</v>
      </c>
      <c r="D1537" s="0" t="n">
        <v>556146</v>
      </c>
      <c r="E1537" s="0" t="n">
        <v>199900</v>
      </c>
      <c r="F1537" s="107" t="n">
        <v>42649</v>
      </c>
      <c r="G1537" s="0" t="s">
        <v>293</v>
      </c>
      <c r="H1537" s="0" t="s">
        <v>292</v>
      </c>
    </row>
    <row r="1538" customFormat="false" ht="12.8" hidden="false" customHeight="false" outlineLevel="0" collapsed="false">
      <c r="A1538" s="0" t="s">
        <v>11</v>
      </c>
      <c r="B1538" s="0" t="s">
        <v>48</v>
      </c>
      <c r="C1538" s="0" t="s">
        <v>53</v>
      </c>
      <c r="D1538" s="0" t="n">
        <v>556149</v>
      </c>
      <c r="E1538" s="0" t="n">
        <v>145000</v>
      </c>
      <c r="F1538" s="107" t="n">
        <v>42649</v>
      </c>
      <c r="G1538" s="0" t="s">
        <v>293</v>
      </c>
      <c r="H1538" s="0" t="s">
        <v>292</v>
      </c>
    </row>
    <row r="1539" customFormat="false" ht="12.8" hidden="false" customHeight="false" outlineLevel="0" collapsed="false">
      <c r="A1539" s="0" t="s">
        <v>11</v>
      </c>
      <c r="B1539" s="0" t="s">
        <v>48</v>
      </c>
      <c r="C1539" s="0" t="s">
        <v>102</v>
      </c>
      <c r="D1539" s="0" t="n">
        <v>556159</v>
      </c>
      <c r="E1539" s="0" t="n">
        <v>266000</v>
      </c>
      <c r="F1539" s="107" t="n">
        <v>42650</v>
      </c>
      <c r="G1539" s="0" t="s">
        <v>293</v>
      </c>
      <c r="H1539" s="0" t="s">
        <v>292</v>
      </c>
    </row>
    <row r="1540" customFormat="false" ht="12.8" hidden="false" customHeight="false" outlineLevel="0" collapsed="false">
      <c r="A1540" s="0" t="s">
        <v>9</v>
      </c>
      <c r="B1540" s="0" t="s">
        <v>107</v>
      </c>
      <c r="C1540" s="0" t="s">
        <v>109</v>
      </c>
      <c r="D1540" s="0" t="n">
        <v>556162</v>
      </c>
      <c r="E1540" s="0" t="n">
        <v>135000</v>
      </c>
      <c r="F1540" s="107" t="n">
        <v>42650</v>
      </c>
      <c r="G1540" s="0" t="s">
        <v>293</v>
      </c>
      <c r="H1540" s="0" t="s">
        <v>292</v>
      </c>
    </row>
    <row r="1541" customFormat="false" ht="12.8" hidden="false" customHeight="false" outlineLevel="0" collapsed="false">
      <c r="A1541" s="0" t="s">
        <v>12</v>
      </c>
      <c r="B1541" s="0" t="s">
        <v>48</v>
      </c>
      <c r="C1541" s="0" t="s">
        <v>75</v>
      </c>
      <c r="D1541" s="0" t="n">
        <v>556164</v>
      </c>
      <c r="E1541" s="0" t="n">
        <v>110000</v>
      </c>
      <c r="F1541" s="107" t="n">
        <v>42650</v>
      </c>
      <c r="G1541" s="0" t="s">
        <v>293</v>
      </c>
      <c r="H1541" s="0" t="s">
        <v>292</v>
      </c>
    </row>
    <row r="1542" customFormat="false" ht="12.8" hidden="false" customHeight="false" outlineLevel="0" collapsed="false">
      <c r="A1542" s="0" t="s">
        <v>11</v>
      </c>
      <c r="B1542" s="0" t="s">
        <v>48</v>
      </c>
      <c r="C1542" s="0" t="s">
        <v>102</v>
      </c>
      <c r="D1542" s="0" t="n">
        <v>556166</v>
      </c>
      <c r="E1542" s="0" t="n">
        <v>99000</v>
      </c>
      <c r="F1542" s="107" t="n">
        <v>42650</v>
      </c>
      <c r="G1542" s="0" t="s">
        <v>293</v>
      </c>
      <c r="H1542" s="0" t="s">
        <v>292</v>
      </c>
    </row>
    <row r="1543" customFormat="false" ht="12.8" hidden="false" customHeight="false" outlineLevel="0" collapsed="false">
      <c r="A1543" s="0" t="s">
        <v>10</v>
      </c>
      <c r="B1543" s="0" t="s">
        <v>104</v>
      </c>
      <c r="C1543" s="0" t="s">
        <v>122</v>
      </c>
      <c r="D1543" s="0" t="n">
        <v>556182</v>
      </c>
      <c r="E1543" s="0" t="n">
        <v>215000</v>
      </c>
      <c r="F1543" s="107" t="n">
        <v>42650</v>
      </c>
      <c r="G1543" s="0" t="s">
        <v>293</v>
      </c>
      <c r="H1543" s="0" t="s">
        <v>292</v>
      </c>
    </row>
    <row r="1544" customFormat="false" ht="12.8" hidden="false" customHeight="false" outlineLevel="0" collapsed="false">
      <c r="A1544" s="0" t="s">
        <v>9</v>
      </c>
      <c r="B1544" s="0" t="s">
        <v>48</v>
      </c>
      <c r="C1544" s="0" t="s">
        <v>127</v>
      </c>
      <c r="D1544" s="0" t="n">
        <v>556187</v>
      </c>
      <c r="E1544" s="0" t="n">
        <v>239000</v>
      </c>
      <c r="F1544" s="107" t="n">
        <v>42650</v>
      </c>
      <c r="G1544" s="0" t="s">
        <v>293</v>
      </c>
      <c r="H1544" s="0" t="s">
        <v>292</v>
      </c>
    </row>
    <row r="1545" customFormat="false" ht="12.8" hidden="false" customHeight="false" outlineLevel="0" collapsed="false">
      <c r="A1545" s="0" t="s">
        <v>12</v>
      </c>
      <c r="B1545" s="0" t="s">
        <v>87</v>
      </c>
      <c r="C1545" s="0" t="s">
        <v>80</v>
      </c>
      <c r="D1545" s="0" t="n">
        <v>556190</v>
      </c>
      <c r="E1545" s="0" t="n">
        <v>460000</v>
      </c>
      <c r="F1545" s="107" t="n">
        <v>42650</v>
      </c>
      <c r="G1545" s="0" t="s">
        <v>293</v>
      </c>
      <c r="H1545" s="0" t="s">
        <v>292</v>
      </c>
    </row>
    <row r="1546" customFormat="false" ht="12.8" hidden="false" customHeight="false" outlineLevel="0" collapsed="false">
      <c r="A1546" s="0" t="s">
        <v>15</v>
      </c>
      <c r="B1546" s="0" t="s">
        <v>47</v>
      </c>
      <c r="C1546" s="0" t="s">
        <v>45</v>
      </c>
      <c r="D1546" s="0" t="n">
        <v>545288</v>
      </c>
      <c r="E1546" s="0" t="n">
        <v>285000</v>
      </c>
      <c r="F1546" s="107" t="n">
        <v>42373</v>
      </c>
      <c r="G1546" s="0" t="s">
        <v>293</v>
      </c>
      <c r="H1546" s="0" t="s">
        <v>292</v>
      </c>
    </row>
    <row r="1547" customFormat="false" ht="12.8" hidden="false" customHeight="false" outlineLevel="0" collapsed="false">
      <c r="A1547" s="0" t="s">
        <v>9</v>
      </c>
      <c r="B1547" s="0" t="s">
        <v>54</v>
      </c>
      <c r="C1547" s="0" t="s">
        <v>133</v>
      </c>
      <c r="D1547" s="0" t="n">
        <v>545306</v>
      </c>
      <c r="E1547" s="0" t="n">
        <v>122000</v>
      </c>
      <c r="F1547" s="107" t="n">
        <v>42373</v>
      </c>
      <c r="G1547" s="0" t="s">
        <v>293</v>
      </c>
      <c r="H1547" s="0" t="s">
        <v>292</v>
      </c>
    </row>
    <row r="1548" customFormat="false" ht="12.8" hidden="false" customHeight="false" outlineLevel="0" collapsed="false">
      <c r="A1548" s="0" t="s">
        <v>9</v>
      </c>
      <c r="B1548" s="0" t="s">
        <v>85</v>
      </c>
      <c r="C1548" s="0" t="s">
        <v>86</v>
      </c>
      <c r="D1548" s="0" t="n">
        <v>545336</v>
      </c>
      <c r="E1548" s="0" t="n">
        <v>178800</v>
      </c>
      <c r="F1548" s="107" t="n">
        <v>42375</v>
      </c>
      <c r="G1548" s="0" t="s">
        <v>293</v>
      </c>
      <c r="H1548" s="0" t="s">
        <v>292</v>
      </c>
    </row>
    <row r="1549" customFormat="false" ht="12.8" hidden="false" customHeight="false" outlineLevel="0" collapsed="false">
      <c r="A1549" s="0" t="s">
        <v>9</v>
      </c>
      <c r="B1549" s="0" t="s">
        <v>104</v>
      </c>
      <c r="C1549" s="0" t="s">
        <v>130</v>
      </c>
      <c r="D1549" s="0" t="n">
        <v>545354</v>
      </c>
      <c r="E1549" s="0" t="n">
        <v>165000</v>
      </c>
      <c r="F1549" s="107" t="n">
        <v>42375</v>
      </c>
      <c r="G1549" s="0" t="s">
        <v>293</v>
      </c>
      <c r="H1549" s="0" t="s">
        <v>292</v>
      </c>
    </row>
    <row r="1550" customFormat="false" ht="12.8" hidden="false" customHeight="false" outlineLevel="0" collapsed="false">
      <c r="A1550" s="0" t="s">
        <v>10</v>
      </c>
      <c r="B1550" s="0" t="s">
        <v>104</v>
      </c>
      <c r="C1550" s="0" t="s">
        <v>119</v>
      </c>
      <c r="D1550" s="0" t="n">
        <v>545364</v>
      </c>
      <c r="E1550" s="0" t="n">
        <v>100000</v>
      </c>
      <c r="F1550" s="107" t="n">
        <v>42376</v>
      </c>
      <c r="G1550" s="0" t="s">
        <v>293</v>
      </c>
      <c r="H1550" s="0" t="s">
        <v>295</v>
      </c>
    </row>
    <row r="1551" customFormat="false" ht="12.8" hidden="false" customHeight="false" outlineLevel="0" collapsed="false">
      <c r="A1551" s="0" t="s">
        <v>11</v>
      </c>
      <c r="B1551" s="0" t="s">
        <v>48</v>
      </c>
      <c r="C1551" s="0" t="s">
        <v>102</v>
      </c>
      <c r="D1551" s="0" t="n">
        <v>545366</v>
      </c>
      <c r="E1551" s="0" t="n">
        <v>149000</v>
      </c>
      <c r="F1551" s="107" t="n">
        <v>42376</v>
      </c>
      <c r="G1551" s="0" t="s">
        <v>293</v>
      </c>
      <c r="H1551" s="0" t="s">
        <v>292</v>
      </c>
    </row>
    <row r="1552" customFormat="false" ht="12.8" hidden="false" customHeight="false" outlineLevel="0" collapsed="false">
      <c r="A1552" s="0" t="s">
        <v>10</v>
      </c>
      <c r="B1552" s="0" t="s">
        <v>104</v>
      </c>
      <c r="C1552" s="0" t="s">
        <v>121</v>
      </c>
      <c r="D1552" s="0" t="n">
        <v>545367</v>
      </c>
      <c r="E1552" s="0" t="n">
        <v>233000</v>
      </c>
      <c r="F1552" s="107" t="n">
        <v>42376</v>
      </c>
      <c r="G1552" s="0" t="s">
        <v>293</v>
      </c>
      <c r="H1552" s="0" t="s">
        <v>292</v>
      </c>
    </row>
    <row r="1553" customFormat="false" ht="12.8" hidden="false" customHeight="false" outlineLevel="0" collapsed="false">
      <c r="A1553" s="0" t="s">
        <v>11</v>
      </c>
      <c r="B1553" s="0" t="s">
        <v>81</v>
      </c>
      <c r="C1553" s="0" t="s">
        <v>116</v>
      </c>
      <c r="D1553" s="0" t="n">
        <v>545378</v>
      </c>
      <c r="E1553" s="0" t="n">
        <v>154000</v>
      </c>
      <c r="F1553" s="107" t="n">
        <v>42376</v>
      </c>
      <c r="G1553" s="0" t="s">
        <v>293</v>
      </c>
      <c r="H1553" s="0" t="s">
        <v>292</v>
      </c>
    </row>
    <row r="1554" customFormat="false" ht="12.8" hidden="false" customHeight="false" outlineLevel="0" collapsed="false">
      <c r="A1554" s="0" t="s">
        <v>11</v>
      </c>
      <c r="B1554" s="0" t="s">
        <v>81</v>
      </c>
      <c r="C1554" s="0" t="s">
        <v>116</v>
      </c>
      <c r="D1554" s="0" t="n">
        <v>545380</v>
      </c>
      <c r="E1554" s="0" t="n">
        <v>155000</v>
      </c>
      <c r="F1554" s="107" t="n">
        <v>42376</v>
      </c>
      <c r="G1554" s="0" t="s">
        <v>293</v>
      </c>
      <c r="H1554" s="0" t="s">
        <v>292</v>
      </c>
    </row>
    <row r="1555" customFormat="false" ht="12.8" hidden="false" customHeight="false" outlineLevel="0" collapsed="false">
      <c r="A1555" s="0" t="s">
        <v>12</v>
      </c>
      <c r="B1555" s="0" t="s">
        <v>48</v>
      </c>
      <c r="C1555" s="0" t="s">
        <v>74</v>
      </c>
      <c r="D1555" s="0" t="n">
        <v>545423</v>
      </c>
      <c r="E1555" s="0" t="n">
        <v>85000</v>
      </c>
      <c r="F1555" s="107" t="n">
        <v>42377</v>
      </c>
      <c r="G1555" s="0" t="s">
        <v>293</v>
      </c>
      <c r="H1555" s="0" t="s">
        <v>292</v>
      </c>
    </row>
    <row r="1556" customFormat="false" ht="12.8" hidden="false" customHeight="false" outlineLevel="0" collapsed="false">
      <c r="A1556" s="0" t="s">
        <v>12</v>
      </c>
      <c r="B1556" s="0" t="s">
        <v>93</v>
      </c>
      <c r="C1556" s="0" t="s">
        <v>94</v>
      </c>
      <c r="D1556" s="0" t="n">
        <v>545473</v>
      </c>
      <c r="E1556" s="0" t="n">
        <v>157000</v>
      </c>
      <c r="F1556" s="107" t="n">
        <v>42377</v>
      </c>
      <c r="G1556" s="0" t="s">
        <v>293</v>
      </c>
      <c r="H1556" s="0" t="s">
        <v>292</v>
      </c>
    </row>
    <row r="1557" customFormat="false" ht="12.8" hidden="false" customHeight="false" outlineLevel="0" collapsed="false">
      <c r="A1557" s="0" t="s">
        <v>9</v>
      </c>
      <c r="B1557" s="0" t="s">
        <v>107</v>
      </c>
      <c r="C1557" s="0" t="s">
        <v>131</v>
      </c>
      <c r="D1557" s="0" t="n">
        <v>545502</v>
      </c>
      <c r="E1557" s="0" t="n">
        <v>185605</v>
      </c>
      <c r="F1557" s="107" t="n">
        <v>42377</v>
      </c>
      <c r="G1557" s="0" t="s">
        <v>291</v>
      </c>
      <c r="H1557" s="0" t="s">
        <v>292</v>
      </c>
    </row>
    <row r="1558" customFormat="false" ht="12.8" hidden="false" customHeight="false" outlineLevel="0" collapsed="false">
      <c r="A1558" s="0" t="s">
        <v>11</v>
      </c>
      <c r="B1558" s="0" t="s">
        <v>48</v>
      </c>
      <c r="C1558" s="0" t="s">
        <v>101</v>
      </c>
      <c r="D1558" s="0" t="n">
        <v>545554</v>
      </c>
      <c r="E1558" s="0" t="n">
        <v>178000</v>
      </c>
      <c r="F1558" s="107" t="n">
        <v>42377</v>
      </c>
      <c r="G1558" s="0" t="s">
        <v>293</v>
      </c>
      <c r="H1558" s="0" t="s">
        <v>292</v>
      </c>
    </row>
    <row r="1559" customFormat="false" ht="12.8" hidden="false" customHeight="false" outlineLevel="0" collapsed="false">
      <c r="A1559" s="0" t="s">
        <v>9</v>
      </c>
      <c r="B1559" s="0" t="s">
        <v>48</v>
      </c>
      <c r="C1559" s="0" t="s">
        <v>127</v>
      </c>
      <c r="D1559" s="0" t="n">
        <v>545634</v>
      </c>
      <c r="E1559" s="0" t="n">
        <v>136500</v>
      </c>
      <c r="F1559" s="107" t="n">
        <v>42377</v>
      </c>
      <c r="G1559" s="0" t="s">
        <v>293</v>
      </c>
      <c r="H1559" s="0" t="s">
        <v>292</v>
      </c>
    </row>
    <row r="1560" customFormat="false" ht="12.8" hidden="false" customHeight="false" outlineLevel="0" collapsed="false">
      <c r="A1560" s="0" t="s">
        <v>11</v>
      </c>
      <c r="B1560" s="0" t="s">
        <v>48</v>
      </c>
      <c r="C1560" s="0" t="s">
        <v>102</v>
      </c>
      <c r="D1560" s="0" t="n">
        <v>545637</v>
      </c>
      <c r="E1560" s="0" t="n">
        <v>265000</v>
      </c>
      <c r="F1560" s="107" t="n">
        <v>42377</v>
      </c>
      <c r="G1560" s="0" t="s">
        <v>293</v>
      </c>
      <c r="H1560" s="0" t="s">
        <v>297</v>
      </c>
    </row>
    <row r="1561" customFormat="false" ht="12.8" hidden="false" customHeight="false" outlineLevel="0" collapsed="false">
      <c r="A1561" s="0" t="s">
        <v>10</v>
      </c>
      <c r="B1561" s="0" t="s">
        <v>104</v>
      </c>
      <c r="C1561" s="0" t="s">
        <v>121</v>
      </c>
      <c r="D1561" s="0" t="n">
        <v>545678</v>
      </c>
      <c r="E1561" s="0" t="n">
        <v>201000</v>
      </c>
      <c r="F1561" s="107" t="n">
        <v>42380</v>
      </c>
      <c r="G1561" s="0" t="s">
        <v>293</v>
      </c>
      <c r="H1561" s="0" t="s">
        <v>292</v>
      </c>
    </row>
    <row r="1562" customFormat="false" ht="12.8" hidden="false" customHeight="false" outlineLevel="0" collapsed="false">
      <c r="A1562" s="0" t="s">
        <v>9</v>
      </c>
      <c r="B1562" s="0" t="s">
        <v>85</v>
      </c>
      <c r="C1562" s="0" t="s">
        <v>86</v>
      </c>
      <c r="D1562" s="0" t="n">
        <v>545680</v>
      </c>
      <c r="E1562" s="0" t="n">
        <v>113500</v>
      </c>
      <c r="F1562" s="107" t="n">
        <v>42380</v>
      </c>
      <c r="G1562" s="0" t="s">
        <v>293</v>
      </c>
      <c r="H1562" s="0" t="s">
        <v>292</v>
      </c>
    </row>
    <row r="1563" customFormat="false" ht="12.8" hidden="false" customHeight="false" outlineLevel="0" collapsed="false">
      <c r="A1563" s="0" t="s">
        <v>9</v>
      </c>
      <c r="B1563" s="0" t="s">
        <v>104</v>
      </c>
      <c r="C1563" s="0" t="s">
        <v>130</v>
      </c>
      <c r="D1563" s="0" t="n">
        <v>545685</v>
      </c>
      <c r="E1563" s="0" t="n">
        <v>178500</v>
      </c>
      <c r="F1563" s="107" t="n">
        <v>42380</v>
      </c>
      <c r="G1563" s="0" t="s">
        <v>293</v>
      </c>
      <c r="H1563" s="0" t="s">
        <v>292</v>
      </c>
    </row>
    <row r="1564" customFormat="false" ht="12.8" hidden="false" customHeight="false" outlineLevel="0" collapsed="false">
      <c r="A1564" s="0" t="s">
        <v>9</v>
      </c>
      <c r="B1564" s="0" t="s">
        <v>85</v>
      </c>
      <c r="C1564" s="0" t="s">
        <v>86</v>
      </c>
      <c r="D1564" s="0" t="n">
        <v>545704</v>
      </c>
      <c r="E1564" s="0" t="n">
        <v>166000</v>
      </c>
      <c r="F1564" s="107" t="n">
        <v>42381</v>
      </c>
      <c r="G1564" s="0" t="s">
        <v>293</v>
      </c>
      <c r="H1564" s="0" t="s">
        <v>292</v>
      </c>
    </row>
    <row r="1565" customFormat="false" ht="12.8" hidden="false" customHeight="false" outlineLevel="0" collapsed="false">
      <c r="A1565" s="0" t="s">
        <v>11</v>
      </c>
      <c r="B1565" s="0" t="s">
        <v>81</v>
      </c>
      <c r="C1565" s="0" t="s">
        <v>117</v>
      </c>
      <c r="D1565" s="0" t="n">
        <v>556195</v>
      </c>
      <c r="E1565" s="0" t="n">
        <v>174000</v>
      </c>
      <c r="F1565" s="107" t="n">
        <v>42650</v>
      </c>
      <c r="G1565" s="0" t="s">
        <v>293</v>
      </c>
      <c r="H1565" s="0" t="s">
        <v>292</v>
      </c>
    </row>
    <row r="1566" customFormat="false" ht="12.8" hidden="false" customHeight="false" outlineLevel="0" collapsed="false">
      <c r="A1566" s="0" t="s">
        <v>9</v>
      </c>
      <c r="B1566" s="0" t="s">
        <v>107</v>
      </c>
      <c r="C1566" s="0" t="s">
        <v>132</v>
      </c>
      <c r="D1566" s="0" t="n">
        <v>556197</v>
      </c>
      <c r="E1566" s="0" t="n">
        <v>316000</v>
      </c>
      <c r="F1566" s="107" t="n">
        <v>42650</v>
      </c>
      <c r="G1566" s="0" t="s">
        <v>293</v>
      </c>
      <c r="H1566" s="0" t="s">
        <v>292</v>
      </c>
    </row>
    <row r="1567" customFormat="false" ht="12.8" hidden="false" customHeight="false" outlineLevel="0" collapsed="false">
      <c r="A1567" s="0" t="s">
        <v>10</v>
      </c>
      <c r="B1567" s="0" t="s">
        <v>104</v>
      </c>
      <c r="C1567" s="0" t="s">
        <v>120</v>
      </c>
      <c r="D1567" s="0" t="n">
        <v>556199</v>
      </c>
      <c r="E1567" s="0" t="n">
        <v>271000</v>
      </c>
      <c r="F1567" s="107" t="n">
        <v>42650</v>
      </c>
      <c r="G1567" s="0" t="s">
        <v>293</v>
      </c>
      <c r="H1567" s="0" t="s">
        <v>292</v>
      </c>
    </row>
    <row r="1568" customFormat="false" ht="12.8" hidden="false" customHeight="false" outlineLevel="0" collapsed="false">
      <c r="A1568" s="0" t="s">
        <v>14</v>
      </c>
      <c r="B1568" s="0" t="s">
        <v>47</v>
      </c>
      <c r="C1568" s="0" t="s">
        <v>97</v>
      </c>
      <c r="D1568" s="0" t="n">
        <v>556211</v>
      </c>
      <c r="E1568" s="0" t="n">
        <v>279591</v>
      </c>
      <c r="F1568" s="107" t="n">
        <v>42650</v>
      </c>
      <c r="G1568" s="0" t="s">
        <v>291</v>
      </c>
      <c r="H1568" s="0" t="s">
        <v>292</v>
      </c>
    </row>
    <row r="1569" customFormat="false" ht="12.8" hidden="false" customHeight="false" outlineLevel="0" collapsed="false">
      <c r="A1569" s="0" t="s">
        <v>14</v>
      </c>
      <c r="B1569" s="0" t="s">
        <v>47</v>
      </c>
      <c r="C1569" s="0" t="s">
        <v>97</v>
      </c>
      <c r="D1569" s="0" t="n">
        <v>556216</v>
      </c>
      <c r="E1569" s="0" t="n">
        <v>325932</v>
      </c>
      <c r="F1569" s="107" t="n">
        <v>42650</v>
      </c>
      <c r="G1569" s="0" t="s">
        <v>291</v>
      </c>
      <c r="H1569" s="0" t="s">
        <v>292</v>
      </c>
    </row>
    <row r="1570" customFormat="false" ht="12.8" hidden="false" customHeight="false" outlineLevel="0" collapsed="false">
      <c r="A1570" s="0" t="s">
        <v>10</v>
      </c>
      <c r="B1570" s="0" t="s">
        <v>123</v>
      </c>
      <c r="C1570" s="0" t="s">
        <v>118</v>
      </c>
      <c r="D1570" s="0" t="n">
        <v>556217</v>
      </c>
      <c r="E1570" s="0" t="n">
        <v>155000</v>
      </c>
      <c r="F1570" s="107" t="n">
        <v>42650</v>
      </c>
      <c r="G1570" s="0" t="s">
        <v>293</v>
      </c>
      <c r="H1570" s="0" t="s">
        <v>292</v>
      </c>
    </row>
    <row r="1571" customFormat="false" ht="12.8" hidden="false" customHeight="false" outlineLevel="0" collapsed="false">
      <c r="A1571" s="0" t="s">
        <v>12</v>
      </c>
      <c r="B1571" s="0" t="s">
        <v>48</v>
      </c>
      <c r="C1571" s="0" t="s">
        <v>76</v>
      </c>
      <c r="D1571" s="0" t="n">
        <v>556219</v>
      </c>
      <c r="E1571" s="0" t="n">
        <v>67000</v>
      </c>
      <c r="F1571" s="107" t="n">
        <v>42650</v>
      </c>
      <c r="G1571" s="0" t="s">
        <v>293</v>
      </c>
      <c r="H1571" s="0" t="s">
        <v>292</v>
      </c>
    </row>
    <row r="1572" customFormat="false" ht="12.8" hidden="false" customHeight="false" outlineLevel="0" collapsed="false">
      <c r="A1572" s="0" t="s">
        <v>10</v>
      </c>
      <c r="B1572" s="0" t="s">
        <v>104</v>
      </c>
      <c r="C1572" s="0" t="s">
        <v>121</v>
      </c>
      <c r="D1572" s="0" t="n">
        <v>556223</v>
      </c>
      <c r="E1572" s="0" t="n">
        <v>200000</v>
      </c>
      <c r="F1572" s="107" t="n">
        <v>42650</v>
      </c>
      <c r="G1572" s="0" t="s">
        <v>293</v>
      </c>
      <c r="H1572" s="0" t="s">
        <v>292</v>
      </c>
    </row>
    <row r="1573" customFormat="false" ht="12.8" hidden="false" customHeight="false" outlineLevel="0" collapsed="false">
      <c r="A1573" s="0" t="s">
        <v>9</v>
      </c>
      <c r="B1573" s="0" t="s">
        <v>107</v>
      </c>
      <c r="C1573" s="0" t="s">
        <v>131</v>
      </c>
      <c r="D1573" s="0" t="n">
        <v>556226</v>
      </c>
      <c r="E1573" s="0" t="n">
        <v>264193</v>
      </c>
      <c r="F1573" s="107" t="n">
        <v>42650</v>
      </c>
      <c r="G1573" s="0" t="s">
        <v>291</v>
      </c>
      <c r="H1573" s="0" t="s">
        <v>292</v>
      </c>
    </row>
    <row r="1574" customFormat="false" ht="12.8" hidden="false" customHeight="false" outlineLevel="0" collapsed="false">
      <c r="A1574" s="0" t="s">
        <v>10</v>
      </c>
      <c r="B1574" s="0" t="s">
        <v>104</v>
      </c>
      <c r="C1574" s="0" t="s">
        <v>121</v>
      </c>
      <c r="D1574" s="0" t="n">
        <v>556230</v>
      </c>
      <c r="E1574" s="0" t="n">
        <v>110000</v>
      </c>
      <c r="F1574" s="107" t="n">
        <v>42650</v>
      </c>
      <c r="G1574" s="0" t="s">
        <v>293</v>
      </c>
      <c r="H1574" s="0" t="s">
        <v>292</v>
      </c>
    </row>
    <row r="1575" customFormat="false" ht="12.8" hidden="false" customHeight="false" outlineLevel="0" collapsed="false">
      <c r="A1575" s="0" t="s">
        <v>9</v>
      </c>
      <c r="B1575" s="0" t="s">
        <v>104</v>
      </c>
      <c r="C1575" s="0" t="s">
        <v>130</v>
      </c>
      <c r="D1575" s="0" t="n">
        <v>556257</v>
      </c>
      <c r="E1575" s="0" t="n">
        <v>89900</v>
      </c>
      <c r="F1575" s="107" t="n">
        <v>42654</v>
      </c>
      <c r="G1575" s="0" t="s">
        <v>293</v>
      </c>
      <c r="H1575" s="0" t="s">
        <v>292</v>
      </c>
    </row>
    <row r="1576" customFormat="false" ht="12.8" hidden="false" customHeight="false" outlineLevel="0" collapsed="false">
      <c r="A1576" s="0" t="s">
        <v>10</v>
      </c>
      <c r="B1576" s="0" t="s">
        <v>123</v>
      </c>
      <c r="C1576" s="0" t="s">
        <v>117</v>
      </c>
      <c r="D1576" s="0" t="n">
        <v>556279</v>
      </c>
      <c r="E1576" s="0" t="n">
        <v>168000</v>
      </c>
      <c r="F1576" s="107" t="n">
        <v>42654</v>
      </c>
      <c r="G1576" s="0" t="s">
        <v>293</v>
      </c>
      <c r="H1576" s="0" t="s">
        <v>292</v>
      </c>
    </row>
    <row r="1577" customFormat="false" ht="12.8" hidden="false" customHeight="false" outlineLevel="0" collapsed="false">
      <c r="A1577" s="0" t="s">
        <v>9</v>
      </c>
      <c r="B1577" s="0" t="s">
        <v>104</v>
      </c>
      <c r="C1577" s="0" t="s">
        <v>130</v>
      </c>
      <c r="D1577" s="0" t="n">
        <v>556298</v>
      </c>
      <c r="E1577" s="0" t="n">
        <v>227000</v>
      </c>
      <c r="F1577" s="107" t="n">
        <v>42654</v>
      </c>
      <c r="G1577" s="0" t="s">
        <v>293</v>
      </c>
      <c r="H1577" s="0" t="s">
        <v>292</v>
      </c>
    </row>
    <row r="1578" customFormat="false" ht="12.8" hidden="false" customHeight="false" outlineLevel="0" collapsed="false">
      <c r="A1578" s="0" t="s">
        <v>12</v>
      </c>
      <c r="B1578" s="0" t="s">
        <v>48</v>
      </c>
      <c r="C1578" s="0" t="s">
        <v>75</v>
      </c>
      <c r="D1578" s="0" t="n">
        <v>556306</v>
      </c>
      <c r="E1578" s="0" t="n">
        <v>195000</v>
      </c>
      <c r="F1578" s="107" t="n">
        <v>42655</v>
      </c>
      <c r="G1578" s="0" t="s">
        <v>293</v>
      </c>
      <c r="H1578" s="0" t="s">
        <v>292</v>
      </c>
    </row>
    <row r="1579" customFormat="false" ht="12.8" hidden="false" customHeight="false" outlineLevel="0" collapsed="false">
      <c r="A1579" s="0" t="s">
        <v>9</v>
      </c>
      <c r="B1579" s="0" t="s">
        <v>107</v>
      </c>
      <c r="C1579" s="0" t="s">
        <v>132</v>
      </c>
      <c r="D1579" s="0" t="n">
        <v>556315</v>
      </c>
      <c r="E1579" s="0" t="n">
        <v>284950</v>
      </c>
      <c r="F1579" s="107" t="n">
        <v>42655</v>
      </c>
      <c r="G1579" s="0" t="s">
        <v>291</v>
      </c>
      <c r="H1579" s="0" t="s">
        <v>292</v>
      </c>
    </row>
    <row r="1580" customFormat="false" ht="12.8" hidden="false" customHeight="false" outlineLevel="0" collapsed="false">
      <c r="A1580" s="0" t="s">
        <v>9</v>
      </c>
      <c r="B1580" s="0" t="s">
        <v>85</v>
      </c>
      <c r="C1580" s="0" t="s">
        <v>86</v>
      </c>
      <c r="D1580" s="0" t="n">
        <v>556333</v>
      </c>
      <c r="E1580" s="0" t="n">
        <v>117000</v>
      </c>
      <c r="F1580" s="107" t="n">
        <v>42655</v>
      </c>
      <c r="G1580" s="0" t="s">
        <v>293</v>
      </c>
      <c r="H1580" s="0" t="s">
        <v>292</v>
      </c>
    </row>
    <row r="1581" customFormat="false" ht="12.8" hidden="false" customHeight="false" outlineLevel="0" collapsed="false">
      <c r="A1581" s="0" t="s">
        <v>10</v>
      </c>
      <c r="B1581" s="0" t="s">
        <v>104</v>
      </c>
      <c r="C1581" s="0" t="s">
        <v>117</v>
      </c>
      <c r="D1581" s="0" t="n">
        <v>556336</v>
      </c>
      <c r="E1581" s="0" t="n">
        <v>70000</v>
      </c>
      <c r="F1581" s="107" t="n">
        <v>42655</v>
      </c>
      <c r="G1581" s="0" t="s">
        <v>293</v>
      </c>
      <c r="H1581" s="0" t="s">
        <v>292</v>
      </c>
    </row>
    <row r="1582" customFormat="false" ht="12.8" hidden="false" customHeight="false" outlineLevel="0" collapsed="false">
      <c r="A1582" s="0" t="s">
        <v>14</v>
      </c>
      <c r="B1582" s="0" t="s">
        <v>47</v>
      </c>
      <c r="C1582" s="0" t="s">
        <v>97</v>
      </c>
      <c r="D1582" s="0" t="n">
        <v>556354</v>
      </c>
      <c r="E1582" s="0" t="n">
        <v>267811</v>
      </c>
      <c r="F1582" s="107" t="n">
        <v>42656</v>
      </c>
      <c r="G1582" s="0" t="s">
        <v>291</v>
      </c>
      <c r="H1582" s="0" t="s">
        <v>292</v>
      </c>
    </row>
    <row r="1583" customFormat="false" ht="12.8" hidden="false" customHeight="false" outlineLevel="0" collapsed="false">
      <c r="A1583" s="0" t="s">
        <v>9</v>
      </c>
      <c r="B1583" s="0" t="s">
        <v>85</v>
      </c>
      <c r="C1583" s="0" t="s">
        <v>140</v>
      </c>
      <c r="D1583" s="0" t="n">
        <v>556372</v>
      </c>
      <c r="E1583" s="0" t="n">
        <v>37514</v>
      </c>
      <c r="F1583" s="107" t="n">
        <v>42656</v>
      </c>
      <c r="G1583" s="0" t="s">
        <v>293</v>
      </c>
      <c r="H1583" s="0" t="s">
        <v>294</v>
      </c>
    </row>
    <row r="1584" customFormat="false" ht="12.8" hidden="false" customHeight="false" outlineLevel="0" collapsed="false">
      <c r="A1584" s="0" t="s">
        <v>10</v>
      </c>
      <c r="B1584" s="0" t="s">
        <v>123</v>
      </c>
      <c r="C1584" s="0" t="s">
        <v>118</v>
      </c>
      <c r="D1584" s="0" t="n">
        <v>556386</v>
      </c>
      <c r="E1584" s="0" t="n">
        <v>105000</v>
      </c>
      <c r="F1584" s="107" t="n">
        <v>42657</v>
      </c>
      <c r="G1584" s="0" t="s">
        <v>293</v>
      </c>
      <c r="H1584" s="0" t="s">
        <v>292</v>
      </c>
    </row>
    <row r="1585" customFormat="false" ht="12.8" hidden="false" customHeight="false" outlineLevel="0" collapsed="false">
      <c r="A1585" s="0" t="s">
        <v>11</v>
      </c>
      <c r="B1585" s="0" t="s">
        <v>48</v>
      </c>
      <c r="C1585" s="0" t="s">
        <v>102</v>
      </c>
      <c r="D1585" s="0" t="n">
        <v>556389</v>
      </c>
      <c r="E1585" s="0" t="n">
        <v>55000</v>
      </c>
      <c r="F1585" s="107" t="n">
        <v>42657</v>
      </c>
      <c r="G1585" s="0" t="s">
        <v>293</v>
      </c>
      <c r="H1585" s="0" t="s">
        <v>292</v>
      </c>
    </row>
    <row r="1586" customFormat="false" ht="12.8" hidden="false" customHeight="false" outlineLevel="0" collapsed="false">
      <c r="A1586" s="0" t="s">
        <v>11</v>
      </c>
      <c r="B1586" s="0" t="s">
        <v>48</v>
      </c>
      <c r="C1586" s="0" t="s">
        <v>102</v>
      </c>
      <c r="D1586" s="0" t="n">
        <v>556395</v>
      </c>
      <c r="E1586" s="0" t="n">
        <v>150000</v>
      </c>
      <c r="F1586" s="107" t="n">
        <v>42657</v>
      </c>
      <c r="G1586" s="0" t="s">
        <v>293</v>
      </c>
      <c r="H1586" s="0" t="s">
        <v>292</v>
      </c>
    </row>
    <row r="1587" customFormat="false" ht="12.8" hidden="false" customHeight="false" outlineLevel="0" collapsed="false">
      <c r="A1587" s="0" t="s">
        <v>11</v>
      </c>
      <c r="B1587" s="0" t="s">
        <v>48</v>
      </c>
      <c r="C1587" s="0" t="s">
        <v>102</v>
      </c>
      <c r="D1587" s="0" t="n">
        <v>556400</v>
      </c>
      <c r="E1587" s="0" t="n">
        <v>365000</v>
      </c>
      <c r="F1587" s="107" t="n">
        <v>42657</v>
      </c>
      <c r="G1587" s="0" t="s">
        <v>293</v>
      </c>
      <c r="H1587" s="0" t="s">
        <v>292</v>
      </c>
    </row>
    <row r="1588" customFormat="false" ht="12.8" hidden="false" customHeight="false" outlineLevel="0" collapsed="false">
      <c r="A1588" s="0" t="s">
        <v>9</v>
      </c>
      <c r="B1588" s="0" t="s">
        <v>85</v>
      </c>
      <c r="C1588" s="0" t="s">
        <v>86</v>
      </c>
      <c r="D1588" s="0" t="n">
        <v>556411</v>
      </c>
      <c r="E1588" s="0" t="n">
        <v>179000</v>
      </c>
      <c r="F1588" s="107" t="n">
        <v>42657</v>
      </c>
      <c r="G1588" s="0" t="s">
        <v>293</v>
      </c>
      <c r="H1588" s="0" t="s">
        <v>292</v>
      </c>
    </row>
    <row r="1589" customFormat="false" ht="12.8" hidden="false" customHeight="false" outlineLevel="0" collapsed="false">
      <c r="A1589" s="0" t="s">
        <v>15</v>
      </c>
      <c r="B1589" s="0" t="s">
        <v>46</v>
      </c>
      <c r="C1589" s="0" t="s">
        <v>45</v>
      </c>
      <c r="D1589" s="0" t="n">
        <v>556412</v>
      </c>
      <c r="E1589" s="0" t="n">
        <v>211000</v>
      </c>
      <c r="F1589" s="107" t="n">
        <v>42657</v>
      </c>
      <c r="G1589" s="0" t="s">
        <v>293</v>
      </c>
      <c r="H1589" s="0" t="s">
        <v>292</v>
      </c>
    </row>
    <row r="1590" customFormat="false" ht="12.8" hidden="false" customHeight="false" outlineLevel="0" collapsed="false">
      <c r="A1590" s="0" t="s">
        <v>13</v>
      </c>
      <c r="B1590" s="0" t="s">
        <v>54</v>
      </c>
      <c r="C1590" s="0" t="s">
        <v>55</v>
      </c>
      <c r="D1590" s="0" t="n">
        <v>556417</v>
      </c>
      <c r="E1590" s="0" t="n">
        <v>157000</v>
      </c>
      <c r="F1590" s="107" t="n">
        <v>42657</v>
      </c>
      <c r="G1590" s="0" t="s">
        <v>293</v>
      </c>
      <c r="H1590" s="0" t="s">
        <v>292</v>
      </c>
    </row>
    <row r="1591" customFormat="false" ht="12.8" hidden="false" customHeight="false" outlineLevel="0" collapsed="false">
      <c r="A1591" s="0" t="s">
        <v>10</v>
      </c>
      <c r="B1591" s="0" t="s">
        <v>104</v>
      </c>
      <c r="C1591" s="0" t="s">
        <v>119</v>
      </c>
      <c r="D1591" s="0" t="n">
        <v>556439</v>
      </c>
      <c r="E1591" s="0" t="n">
        <v>42000</v>
      </c>
      <c r="F1591" s="107" t="n">
        <v>42657</v>
      </c>
      <c r="G1591" s="0" t="s">
        <v>293</v>
      </c>
      <c r="H1591" s="0" t="s">
        <v>294</v>
      </c>
    </row>
    <row r="1592" customFormat="false" ht="12.8" hidden="false" customHeight="false" outlineLevel="0" collapsed="false">
      <c r="A1592" s="0" t="s">
        <v>15</v>
      </c>
      <c r="B1592" s="0" t="s">
        <v>46</v>
      </c>
      <c r="C1592" s="0" t="s">
        <v>45</v>
      </c>
      <c r="D1592" s="0" t="n">
        <v>556443</v>
      </c>
      <c r="E1592" s="0" t="n">
        <v>255000</v>
      </c>
      <c r="F1592" s="107" t="n">
        <v>42657</v>
      </c>
      <c r="G1592" s="0" t="s">
        <v>293</v>
      </c>
      <c r="H1592" s="0" t="s">
        <v>292</v>
      </c>
    </row>
    <row r="1593" customFormat="false" ht="12.8" hidden="false" customHeight="false" outlineLevel="0" collapsed="false">
      <c r="A1593" s="0" t="s">
        <v>12</v>
      </c>
      <c r="B1593" s="0" t="s">
        <v>87</v>
      </c>
      <c r="C1593" s="0" t="s">
        <v>82</v>
      </c>
      <c r="D1593" s="0" t="n">
        <v>556446</v>
      </c>
      <c r="E1593" s="0" t="n">
        <v>209000</v>
      </c>
      <c r="F1593" s="107" t="n">
        <v>42657</v>
      </c>
      <c r="G1593" s="0" t="s">
        <v>293</v>
      </c>
      <c r="H1593" s="0" t="s">
        <v>292</v>
      </c>
    </row>
    <row r="1594" customFormat="false" ht="12.8" hidden="false" customHeight="false" outlineLevel="0" collapsed="false">
      <c r="A1594" s="0" t="s">
        <v>9</v>
      </c>
      <c r="B1594" s="0" t="s">
        <v>85</v>
      </c>
      <c r="C1594" s="0" t="s">
        <v>86</v>
      </c>
      <c r="D1594" s="0" t="n">
        <v>556455</v>
      </c>
      <c r="E1594" s="0" t="n">
        <v>135000</v>
      </c>
      <c r="F1594" s="107" t="n">
        <v>42660</v>
      </c>
      <c r="G1594" s="0" t="s">
        <v>293</v>
      </c>
      <c r="H1594" s="0" t="s">
        <v>292</v>
      </c>
    </row>
    <row r="1595" customFormat="false" ht="12.8" hidden="false" customHeight="false" outlineLevel="0" collapsed="false">
      <c r="A1595" s="0" t="s">
        <v>9</v>
      </c>
      <c r="B1595" s="0" t="s">
        <v>104</v>
      </c>
      <c r="C1595" s="0" t="s">
        <v>130</v>
      </c>
      <c r="D1595" s="0" t="n">
        <v>556457</v>
      </c>
      <c r="E1595" s="0" t="n">
        <v>127500</v>
      </c>
      <c r="F1595" s="107" t="n">
        <v>42660</v>
      </c>
      <c r="G1595" s="0" t="s">
        <v>293</v>
      </c>
      <c r="H1595" s="0" t="s">
        <v>292</v>
      </c>
    </row>
    <row r="1596" customFormat="false" ht="12.8" hidden="false" customHeight="false" outlineLevel="0" collapsed="false">
      <c r="A1596" s="0" t="s">
        <v>15</v>
      </c>
      <c r="B1596" s="0" t="s">
        <v>47</v>
      </c>
      <c r="C1596" s="0" t="s">
        <v>45</v>
      </c>
      <c r="D1596" s="0" t="n">
        <v>556524</v>
      </c>
      <c r="E1596" s="0" t="n">
        <v>175500</v>
      </c>
      <c r="F1596" s="107" t="n">
        <v>42661</v>
      </c>
      <c r="G1596" s="0" t="s">
        <v>293</v>
      </c>
      <c r="H1596" s="0" t="s">
        <v>292</v>
      </c>
    </row>
    <row r="1597" customFormat="false" ht="12.8" hidden="false" customHeight="false" outlineLevel="0" collapsed="false">
      <c r="A1597" s="0" t="s">
        <v>10</v>
      </c>
      <c r="B1597" s="0" t="s">
        <v>123</v>
      </c>
      <c r="C1597" s="0" t="s">
        <v>118</v>
      </c>
      <c r="D1597" s="0" t="n">
        <v>556528</v>
      </c>
      <c r="E1597" s="0" t="n">
        <v>33000</v>
      </c>
      <c r="F1597" s="107" t="n">
        <v>42661</v>
      </c>
      <c r="G1597" s="0" t="s">
        <v>293</v>
      </c>
      <c r="H1597" s="0" t="s">
        <v>295</v>
      </c>
    </row>
    <row r="1598" customFormat="false" ht="12.8" hidden="false" customHeight="false" outlineLevel="0" collapsed="false">
      <c r="A1598" s="0" t="s">
        <v>11</v>
      </c>
      <c r="B1598" s="0" t="s">
        <v>81</v>
      </c>
      <c r="C1598" s="0" t="s">
        <v>116</v>
      </c>
      <c r="D1598" s="0" t="n">
        <v>556529</v>
      </c>
      <c r="E1598" s="0" t="n">
        <v>50000</v>
      </c>
      <c r="F1598" s="107" t="n">
        <v>42661</v>
      </c>
      <c r="G1598" s="0" t="s">
        <v>293</v>
      </c>
      <c r="H1598" s="0" t="s">
        <v>292</v>
      </c>
    </row>
    <row r="1599" customFormat="false" ht="12.8" hidden="false" customHeight="false" outlineLevel="0" collapsed="false">
      <c r="A1599" s="0" t="s">
        <v>11</v>
      </c>
      <c r="B1599" s="0" t="s">
        <v>104</v>
      </c>
      <c r="C1599" s="0" t="s">
        <v>105</v>
      </c>
      <c r="D1599" s="0" t="n">
        <v>556530</v>
      </c>
      <c r="E1599" s="0" t="n">
        <v>34000</v>
      </c>
      <c r="F1599" s="107" t="n">
        <v>42661</v>
      </c>
      <c r="G1599" s="0" t="s">
        <v>293</v>
      </c>
      <c r="H1599" s="0" t="s">
        <v>294</v>
      </c>
    </row>
    <row r="1600" customFormat="false" ht="12.8" hidden="false" customHeight="false" outlineLevel="0" collapsed="false">
      <c r="A1600" s="0" t="s">
        <v>9</v>
      </c>
      <c r="B1600" s="0" t="s">
        <v>48</v>
      </c>
      <c r="C1600" s="0" t="s">
        <v>78</v>
      </c>
      <c r="D1600" s="0" t="n">
        <v>556536</v>
      </c>
      <c r="E1600" s="0" t="n">
        <v>225000</v>
      </c>
      <c r="F1600" s="107" t="n">
        <v>42661</v>
      </c>
      <c r="G1600" s="0" t="s">
        <v>293</v>
      </c>
      <c r="H1600" s="0" t="s">
        <v>292</v>
      </c>
    </row>
    <row r="1601" customFormat="false" ht="12.8" hidden="false" customHeight="false" outlineLevel="0" collapsed="false">
      <c r="A1601" s="0" t="s">
        <v>9</v>
      </c>
      <c r="B1601" s="0" t="s">
        <v>54</v>
      </c>
      <c r="C1601" s="0" t="s">
        <v>138</v>
      </c>
      <c r="D1601" s="0" t="n">
        <v>556542</v>
      </c>
      <c r="E1601" s="0" t="n">
        <v>110000</v>
      </c>
      <c r="F1601" s="107" t="n">
        <v>42661</v>
      </c>
      <c r="G1601" s="0" t="s">
        <v>293</v>
      </c>
      <c r="H1601" s="0" t="s">
        <v>292</v>
      </c>
    </row>
    <row r="1602" customFormat="false" ht="12.8" hidden="false" customHeight="false" outlineLevel="0" collapsed="false">
      <c r="A1602" s="0" t="s">
        <v>9</v>
      </c>
      <c r="B1602" s="0" t="s">
        <v>48</v>
      </c>
      <c r="C1602" s="0" t="s">
        <v>127</v>
      </c>
      <c r="D1602" s="0" t="n">
        <v>556553</v>
      </c>
      <c r="E1602" s="0" t="n">
        <v>134900</v>
      </c>
      <c r="F1602" s="107" t="n">
        <v>42662</v>
      </c>
      <c r="G1602" s="0" t="s">
        <v>293</v>
      </c>
      <c r="H1602" s="0" t="s">
        <v>292</v>
      </c>
    </row>
    <row r="1603" customFormat="false" ht="12.8" hidden="false" customHeight="false" outlineLevel="0" collapsed="false">
      <c r="A1603" s="0" t="s">
        <v>10</v>
      </c>
      <c r="B1603" s="0" t="s">
        <v>123</v>
      </c>
      <c r="C1603" s="0" t="s">
        <v>118</v>
      </c>
      <c r="D1603" s="0" t="n">
        <v>556566</v>
      </c>
      <c r="E1603" s="0" t="n">
        <v>69000</v>
      </c>
      <c r="F1603" s="107" t="n">
        <v>42662</v>
      </c>
      <c r="G1603" s="0" t="s">
        <v>293</v>
      </c>
      <c r="H1603" s="0" t="s">
        <v>295</v>
      </c>
    </row>
    <row r="1604" customFormat="false" ht="12.8" hidden="false" customHeight="false" outlineLevel="0" collapsed="false">
      <c r="A1604" s="0" t="s">
        <v>9</v>
      </c>
      <c r="B1604" s="0" t="s">
        <v>85</v>
      </c>
      <c r="C1604" s="0" t="s">
        <v>142</v>
      </c>
      <c r="D1604" s="0" t="n">
        <v>556568</v>
      </c>
      <c r="E1604" s="0" t="n">
        <v>369444.5</v>
      </c>
      <c r="F1604" s="107" t="n">
        <v>42662</v>
      </c>
      <c r="G1604" s="0" t="s">
        <v>293</v>
      </c>
      <c r="H1604" s="0" t="s">
        <v>294</v>
      </c>
    </row>
    <row r="1605" customFormat="false" ht="12.8" hidden="false" customHeight="false" outlineLevel="0" collapsed="false">
      <c r="A1605" s="0" t="s">
        <v>10</v>
      </c>
      <c r="B1605" s="0" t="s">
        <v>123</v>
      </c>
      <c r="C1605" s="0" t="s">
        <v>118</v>
      </c>
      <c r="D1605" s="0" t="n">
        <v>556574</v>
      </c>
      <c r="E1605" s="0" t="n">
        <v>90000</v>
      </c>
      <c r="F1605" s="107" t="n">
        <v>42662</v>
      </c>
      <c r="G1605" s="0" t="s">
        <v>293</v>
      </c>
      <c r="H1605" s="0" t="s">
        <v>292</v>
      </c>
    </row>
    <row r="1606" customFormat="false" ht="12.8" hidden="false" customHeight="false" outlineLevel="0" collapsed="false">
      <c r="A1606" s="0" t="s">
        <v>11</v>
      </c>
      <c r="B1606" s="0" t="s">
        <v>81</v>
      </c>
      <c r="C1606" s="0" t="s">
        <v>117</v>
      </c>
      <c r="D1606" s="0" t="n">
        <v>556582</v>
      </c>
      <c r="E1606" s="0" t="n">
        <v>40000</v>
      </c>
      <c r="F1606" s="107" t="n">
        <v>42662</v>
      </c>
      <c r="G1606" s="0" t="s">
        <v>293</v>
      </c>
      <c r="H1606" s="0" t="s">
        <v>294</v>
      </c>
    </row>
    <row r="1607" customFormat="false" ht="12.8" hidden="false" customHeight="false" outlineLevel="0" collapsed="false">
      <c r="A1607" s="0" t="s">
        <v>11</v>
      </c>
      <c r="B1607" s="0" t="s">
        <v>104</v>
      </c>
      <c r="C1607" s="0" t="s">
        <v>105</v>
      </c>
      <c r="D1607" s="0" t="n">
        <v>556604</v>
      </c>
      <c r="E1607" s="0" t="n">
        <v>293000</v>
      </c>
      <c r="F1607" s="107" t="n">
        <v>42663</v>
      </c>
      <c r="G1607" s="0" t="s">
        <v>293</v>
      </c>
      <c r="H1607" s="0" t="s">
        <v>292</v>
      </c>
    </row>
    <row r="1608" customFormat="false" ht="12.8" hidden="false" customHeight="false" outlineLevel="0" collapsed="false">
      <c r="A1608" s="0" t="s">
        <v>12</v>
      </c>
      <c r="B1608" s="0" t="s">
        <v>93</v>
      </c>
      <c r="C1608" s="0" t="s">
        <v>94</v>
      </c>
      <c r="D1608" s="0" t="n">
        <v>556613</v>
      </c>
      <c r="E1608" s="0" t="n">
        <v>140000</v>
      </c>
      <c r="F1608" s="107" t="n">
        <v>42663</v>
      </c>
      <c r="G1608" s="0" t="s">
        <v>293</v>
      </c>
      <c r="H1608" s="0" t="s">
        <v>292</v>
      </c>
    </row>
    <row r="1609" customFormat="false" ht="12.8" hidden="false" customHeight="false" outlineLevel="0" collapsed="false">
      <c r="A1609" s="0" t="s">
        <v>9</v>
      </c>
      <c r="B1609" s="0" t="s">
        <v>48</v>
      </c>
      <c r="C1609" s="0" t="s">
        <v>127</v>
      </c>
      <c r="D1609" s="0" t="n">
        <v>556624</v>
      </c>
      <c r="E1609" s="0" t="n">
        <v>205000</v>
      </c>
      <c r="F1609" s="107" t="n">
        <v>42663</v>
      </c>
      <c r="G1609" s="0" t="s">
        <v>293</v>
      </c>
      <c r="H1609" s="0" t="s">
        <v>2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46</v>
      </c>
      <c r="B1" s="0" t="s">
        <v>287</v>
      </c>
      <c r="C1" s="0" t="s">
        <v>301</v>
      </c>
      <c r="D1" s="0" t="s">
        <v>5</v>
      </c>
      <c r="E1" s="0" t="s">
        <v>40</v>
      </c>
      <c r="F1" s="0" t="s">
        <v>39</v>
      </c>
      <c r="G1" s="0" t="s">
        <v>290</v>
      </c>
      <c r="H1" s="0" t="s">
        <v>289</v>
      </c>
      <c r="I1" s="0" t="s">
        <v>145</v>
      </c>
    </row>
    <row r="2" customFormat="false" ht="12.8" hidden="false" customHeight="false" outlineLevel="0" collapsed="false">
      <c r="A2" s="0" t="s">
        <v>284</v>
      </c>
      <c r="B2" s="0" t="n">
        <v>546181</v>
      </c>
      <c r="C2" s="0" t="n">
        <v>60000</v>
      </c>
      <c r="D2" s="0" t="s">
        <v>10</v>
      </c>
      <c r="E2" s="0" t="s">
        <v>117</v>
      </c>
      <c r="F2" s="0" t="s">
        <v>123</v>
      </c>
      <c r="G2" s="0" t="s">
        <v>302</v>
      </c>
      <c r="H2" s="107" t="n">
        <v>42394</v>
      </c>
      <c r="I2" s="0" t="s">
        <v>303</v>
      </c>
    </row>
    <row r="3" customFormat="false" ht="12.8" hidden="false" customHeight="false" outlineLevel="0" collapsed="false">
      <c r="A3" s="0" t="s">
        <v>210</v>
      </c>
      <c r="B3" s="0" t="n">
        <v>546194</v>
      </c>
      <c r="C3" s="0" t="n">
        <v>74750</v>
      </c>
      <c r="D3" s="0" t="s">
        <v>10</v>
      </c>
      <c r="E3" s="0" t="s">
        <v>121</v>
      </c>
      <c r="F3" s="0" t="s">
        <v>104</v>
      </c>
      <c r="G3" s="0" t="s">
        <v>302</v>
      </c>
      <c r="H3" s="107" t="n">
        <v>42394</v>
      </c>
      <c r="I3" s="0" t="s">
        <v>303</v>
      </c>
    </row>
    <row r="4" customFormat="false" ht="12.8" hidden="false" customHeight="false" outlineLevel="0" collapsed="false">
      <c r="A4" s="0" t="s">
        <v>210</v>
      </c>
      <c r="B4" s="0" t="n">
        <v>546195</v>
      </c>
      <c r="C4" s="0" t="n">
        <v>240000</v>
      </c>
      <c r="D4" s="0" t="s">
        <v>13</v>
      </c>
      <c r="E4" s="0" t="s">
        <v>49</v>
      </c>
      <c r="F4" s="0" t="s">
        <v>48</v>
      </c>
      <c r="G4" s="0" t="s">
        <v>302</v>
      </c>
      <c r="H4" s="107" t="n">
        <v>42394</v>
      </c>
      <c r="I4" s="0" t="s">
        <v>303</v>
      </c>
    </row>
    <row r="5" customFormat="false" ht="12.8" hidden="false" customHeight="false" outlineLevel="0" collapsed="false">
      <c r="A5" s="0" t="s">
        <v>209</v>
      </c>
      <c r="B5" s="0" t="n">
        <v>546228</v>
      </c>
      <c r="C5" s="0" t="n">
        <v>95000</v>
      </c>
      <c r="D5" s="0" t="s">
        <v>13</v>
      </c>
      <c r="E5" s="0" t="s">
        <v>49</v>
      </c>
      <c r="F5" s="0" t="s">
        <v>48</v>
      </c>
      <c r="G5" s="0" t="s">
        <v>302</v>
      </c>
      <c r="H5" s="107" t="n">
        <v>42394</v>
      </c>
      <c r="I5" s="0" t="s">
        <v>304</v>
      </c>
    </row>
    <row r="6" customFormat="false" ht="12.8" hidden="false" customHeight="false" outlineLevel="0" collapsed="false">
      <c r="A6" s="0" t="s">
        <v>159</v>
      </c>
      <c r="B6" s="0" t="n">
        <v>546265</v>
      </c>
      <c r="C6" s="0" t="n">
        <v>157500</v>
      </c>
      <c r="D6" s="0" t="s">
        <v>9</v>
      </c>
      <c r="E6" s="0" t="s">
        <v>160</v>
      </c>
      <c r="F6" s="0" t="s">
        <v>54</v>
      </c>
      <c r="G6" s="0" t="s">
        <v>302</v>
      </c>
      <c r="H6" s="107" t="n">
        <v>42395</v>
      </c>
      <c r="I6" s="0" t="s">
        <v>305</v>
      </c>
    </row>
    <row r="7" customFormat="false" ht="12.8" hidden="false" customHeight="false" outlineLevel="0" collapsed="false">
      <c r="A7" s="0" t="s">
        <v>210</v>
      </c>
      <c r="B7" s="0" t="n">
        <v>546298</v>
      </c>
      <c r="C7" s="0" t="n">
        <v>181800</v>
      </c>
      <c r="D7" s="0" t="s">
        <v>10</v>
      </c>
      <c r="E7" s="0" t="s">
        <v>121</v>
      </c>
      <c r="F7" s="0" t="s">
        <v>104</v>
      </c>
      <c r="G7" s="0" t="s">
        <v>302</v>
      </c>
      <c r="H7" s="107" t="n">
        <v>42396</v>
      </c>
      <c r="I7" s="0" t="s">
        <v>303</v>
      </c>
    </row>
    <row r="8" customFormat="false" ht="12.8" hidden="false" customHeight="false" outlineLevel="0" collapsed="false">
      <c r="A8" s="0" t="s">
        <v>209</v>
      </c>
      <c r="B8" s="0" t="n">
        <v>545730</v>
      </c>
      <c r="C8" s="0" t="n">
        <v>100000</v>
      </c>
      <c r="D8" s="0" t="s">
        <v>9</v>
      </c>
      <c r="E8" s="0" t="s">
        <v>132</v>
      </c>
      <c r="F8" s="0" t="s">
        <v>107</v>
      </c>
      <c r="G8" s="0" t="s">
        <v>302</v>
      </c>
      <c r="H8" s="107" t="n">
        <v>42381</v>
      </c>
      <c r="I8" s="0" t="s">
        <v>304</v>
      </c>
    </row>
    <row r="9" customFormat="false" ht="12.8" hidden="false" customHeight="false" outlineLevel="0" collapsed="false">
      <c r="A9" s="0" t="s">
        <v>258</v>
      </c>
      <c r="B9" s="0" t="n">
        <v>545870</v>
      </c>
      <c r="C9" s="0" t="n">
        <v>140000</v>
      </c>
      <c r="D9" s="0" t="s">
        <v>10</v>
      </c>
      <c r="E9" s="0" t="s">
        <v>119</v>
      </c>
      <c r="F9" s="0" t="s">
        <v>104</v>
      </c>
      <c r="G9" s="0" t="s">
        <v>302</v>
      </c>
      <c r="H9" s="107" t="n">
        <v>42384</v>
      </c>
      <c r="I9" s="0" t="s">
        <v>303</v>
      </c>
    </row>
    <row r="10" customFormat="false" ht="12.8" hidden="false" customHeight="false" outlineLevel="0" collapsed="false">
      <c r="A10" s="0" t="s">
        <v>252</v>
      </c>
      <c r="B10" s="0" t="n">
        <v>545875</v>
      </c>
      <c r="C10" s="0" t="n">
        <v>40000</v>
      </c>
      <c r="D10" s="0" t="s">
        <v>10</v>
      </c>
      <c r="E10" s="0" t="s">
        <v>117</v>
      </c>
      <c r="F10" s="0" t="s">
        <v>123</v>
      </c>
      <c r="G10" s="0" t="s">
        <v>302</v>
      </c>
      <c r="H10" s="107" t="n">
        <v>42384</v>
      </c>
      <c r="I10" s="0" t="s">
        <v>306</v>
      </c>
    </row>
    <row r="11" customFormat="false" ht="12.8" hidden="false" customHeight="false" outlineLevel="0" collapsed="false">
      <c r="A11" s="0" t="s">
        <v>215</v>
      </c>
      <c r="B11" s="0" t="n">
        <v>546323</v>
      </c>
      <c r="C11" s="0" t="n">
        <v>137600</v>
      </c>
      <c r="D11" s="0" t="s">
        <v>11</v>
      </c>
      <c r="E11" s="0" t="s">
        <v>53</v>
      </c>
      <c r="F11" s="0" t="s">
        <v>54</v>
      </c>
      <c r="G11" s="0" t="s">
        <v>302</v>
      </c>
      <c r="H11" s="107" t="n">
        <v>42397</v>
      </c>
      <c r="I11" s="0" t="s">
        <v>303</v>
      </c>
    </row>
    <row r="12" customFormat="false" ht="12.8" hidden="false" customHeight="false" outlineLevel="0" collapsed="false">
      <c r="A12" s="0" t="s">
        <v>284</v>
      </c>
      <c r="B12" s="0" t="n">
        <v>546389</v>
      </c>
      <c r="C12" s="0" t="n">
        <v>56300</v>
      </c>
      <c r="D12" s="0" t="s">
        <v>11</v>
      </c>
      <c r="E12" s="0" t="s">
        <v>101</v>
      </c>
      <c r="F12" s="0" t="s">
        <v>48</v>
      </c>
      <c r="G12" s="0" t="s">
        <v>302</v>
      </c>
      <c r="H12" s="107" t="n">
        <v>42398</v>
      </c>
      <c r="I12" s="0" t="s">
        <v>303</v>
      </c>
    </row>
    <row r="13" customFormat="false" ht="12.8" hidden="false" customHeight="false" outlineLevel="0" collapsed="false">
      <c r="A13" s="0" t="s">
        <v>266</v>
      </c>
      <c r="B13" s="0" t="n">
        <v>546396</v>
      </c>
      <c r="C13" s="0" t="n">
        <v>107000</v>
      </c>
      <c r="D13" s="0" t="s">
        <v>13</v>
      </c>
      <c r="E13" s="0" t="s">
        <v>70</v>
      </c>
      <c r="F13" s="0" t="s">
        <v>68</v>
      </c>
      <c r="G13" s="0" t="s">
        <v>302</v>
      </c>
      <c r="H13" s="107" t="n">
        <v>42398</v>
      </c>
      <c r="I13" s="0" t="s">
        <v>303</v>
      </c>
    </row>
    <row r="14" customFormat="false" ht="12.8" hidden="false" customHeight="false" outlineLevel="0" collapsed="false">
      <c r="A14" s="0" t="s">
        <v>215</v>
      </c>
      <c r="B14" s="0" t="n">
        <v>546397</v>
      </c>
      <c r="C14" s="0" t="n">
        <v>148800</v>
      </c>
      <c r="D14" s="0" t="s">
        <v>13</v>
      </c>
      <c r="E14" s="0" t="s">
        <v>55</v>
      </c>
      <c r="F14" s="0" t="s">
        <v>54</v>
      </c>
      <c r="G14" s="0" t="s">
        <v>302</v>
      </c>
      <c r="H14" s="107" t="n">
        <v>42398</v>
      </c>
      <c r="I14" s="0" t="s">
        <v>303</v>
      </c>
    </row>
    <row r="15" customFormat="false" ht="12.8" hidden="false" customHeight="false" outlineLevel="0" collapsed="false">
      <c r="A15" s="0" t="s">
        <v>274</v>
      </c>
      <c r="B15" s="0" t="n">
        <v>546465</v>
      </c>
      <c r="C15" s="0" t="n">
        <v>119950</v>
      </c>
      <c r="D15" s="0" t="s">
        <v>15</v>
      </c>
      <c r="E15" s="0" t="s">
        <v>45</v>
      </c>
      <c r="F15" s="0" t="s">
        <v>47</v>
      </c>
      <c r="G15" s="0" t="s">
        <v>302</v>
      </c>
      <c r="H15" s="107" t="n">
        <v>42401</v>
      </c>
      <c r="I15" s="0" t="s">
        <v>303</v>
      </c>
    </row>
    <row r="16" customFormat="false" ht="12.8" hidden="false" customHeight="false" outlineLevel="0" collapsed="false">
      <c r="A16" s="0" t="s">
        <v>161</v>
      </c>
      <c r="B16" s="0" t="n">
        <v>546508</v>
      </c>
      <c r="C16" s="0" t="n">
        <v>80000</v>
      </c>
      <c r="D16" s="0" t="s">
        <v>12</v>
      </c>
      <c r="E16" s="0" t="s">
        <v>94</v>
      </c>
      <c r="F16" s="0" t="s">
        <v>93</v>
      </c>
      <c r="G16" s="0" t="s">
        <v>302</v>
      </c>
      <c r="H16" s="107" t="n">
        <v>42401</v>
      </c>
      <c r="I16" s="0" t="s">
        <v>303</v>
      </c>
    </row>
    <row r="17" customFormat="false" ht="12.8" hidden="false" customHeight="false" outlineLevel="0" collapsed="false">
      <c r="A17" s="0" t="s">
        <v>173</v>
      </c>
      <c r="B17" s="0" t="n">
        <v>546514</v>
      </c>
      <c r="C17" s="0" t="n">
        <v>30000</v>
      </c>
      <c r="D17" s="0" t="s">
        <v>12</v>
      </c>
      <c r="E17" s="0" t="s">
        <v>90</v>
      </c>
      <c r="F17" s="0" t="s">
        <v>87</v>
      </c>
      <c r="G17" s="0" t="s">
        <v>302</v>
      </c>
      <c r="H17" s="107" t="n">
        <v>42402</v>
      </c>
      <c r="I17" s="0" t="s">
        <v>306</v>
      </c>
    </row>
    <row r="18" customFormat="false" ht="12.8" hidden="false" customHeight="false" outlineLevel="0" collapsed="false">
      <c r="A18" s="0" t="s">
        <v>215</v>
      </c>
      <c r="B18" s="0" t="n">
        <v>545943</v>
      </c>
      <c r="C18" s="0" t="n">
        <v>153642</v>
      </c>
      <c r="D18" s="0" t="s">
        <v>11</v>
      </c>
      <c r="E18" s="0" t="s">
        <v>53</v>
      </c>
      <c r="F18" s="0" t="s">
        <v>54</v>
      </c>
      <c r="G18" s="0" t="s">
        <v>302</v>
      </c>
      <c r="H18" s="107" t="n">
        <v>42388</v>
      </c>
      <c r="I18" s="0" t="s">
        <v>307</v>
      </c>
    </row>
    <row r="19" customFormat="false" ht="12.8" hidden="false" customHeight="false" outlineLevel="0" collapsed="false">
      <c r="A19" s="0" t="s">
        <v>258</v>
      </c>
      <c r="B19" s="0" t="n">
        <v>545946</v>
      </c>
      <c r="C19" s="0" t="n">
        <v>62500</v>
      </c>
      <c r="D19" s="0" t="s">
        <v>10</v>
      </c>
      <c r="E19" s="0" t="s">
        <v>119</v>
      </c>
      <c r="F19" s="0" t="s">
        <v>104</v>
      </c>
      <c r="G19" s="0" t="s">
        <v>302</v>
      </c>
      <c r="H19" s="107" t="n">
        <v>42388</v>
      </c>
      <c r="I19" s="0" t="s">
        <v>303</v>
      </c>
    </row>
    <row r="20" customFormat="false" ht="12.8" hidden="false" customHeight="false" outlineLevel="0" collapsed="false">
      <c r="A20" s="0" t="s">
        <v>218</v>
      </c>
      <c r="B20" s="0" t="n">
        <v>545993</v>
      </c>
      <c r="C20" s="0" t="n">
        <v>90000</v>
      </c>
      <c r="D20" s="0" t="s">
        <v>10</v>
      </c>
      <c r="E20" s="0" t="s">
        <v>100</v>
      </c>
      <c r="F20" s="0" t="s">
        <v>123</v>
      </c>
      <c r="G20" s="0" t="s">
        <v>302</v>
      </c>
      <c r="H20" s="107" t="n">
        <v>42388</v>
      </c>
      <c r="I20" s="0" t="s">
        <v>306</v>
      </c>
    </row>
    <row r="21" customFormat="false" ht="12.8" hidden="false" customHeight="false" outlineLevel="0" collapsed="false">
      <c r="A21" s="0" t="s">
        <v>214</v>
      </c>
      <c r="B21" s="0" t="n">
        <v>546608</v>
      </c>
      <c r="C21" s="0" t="n">
        <v>130000</v>
      </c>
      <c r="D21" s="0" t="s">
        <v>12</v>
      </c>
      <c r="E21" s="0" t="s">
        <v>76</v>
      </c>
      <c r="F21" s="0" t="s">
        <v>48</v>
      </c>
      <c r="G21" s="0" t="s">
        <v>302</v>
      </c>
      <c r="H21" s="107" t="n">
        <v>42404</v>
      </c>
      <c r="I21" s="0" t="s">
        <v>306</v>
      </c>
    </row>
    <row r="22" customFormat="false" ht="12.8" hidden="false" customHeight="false" outlineLevel="0" collapsed="false">
      <c r="A22" s="0" t="s">
        <v>255</v>
      </c>
      <c r="B22" s="0" t="n">
        <v>546624</v>
      </c>
      <c r="C22" s="0" t="n">
        <v>130000</v>
      </c>
      <c r="D22" s="0" t="s">
        <v>10</v>
      </c>
      <c r="E22" s="0" t="s">
        <v>121</v>
      </c>
      <c r="F22" s="0" t="s">
        <v>104</v>
      </c>
      <c r="G22" s="0" t="s">
        <v>302</v>
      </c>
      <c r="H22" s="107" t="n">
        <v>42404</v>
      </c>
      <c r="I22" s="0" t="s">
        <v>306</v>
      </c>
    </row>
    <row r="23" customFormat="false" ht="12.8" hidden="false" customHeight="false" outlineLevel="0" collapsed="false">
      <c r="A23" s="0" t="s">
        <v>210</v>
      </c>
      <c r="B23" s="0" t="n">
        <v>546632</v>
      </c>
      <c r="C23" s="0" t="n">
        <v>199500</v>
      </c>
      <c r="D23" s="0" t="s">
        <v>12</v>
      </c>
      <c r="E23" s="0" t="s">
        <v>76</v>
      </c>
      <c r="F23" s="0" t="s">
        <v>48</v>
      </c>
      <c r="G23" s="0" t="s">
        <v>302</v>
      </c>
      <c r="H23" s="107" t="n">
        <v>42405</v>
      </c>
      <c r="I23" s="0" t="s">
        <v>303</v>
      </c>
    </row>
    <row r="24" customFormat="false" ht="12.8" hidden="false" customHeight="false" outlineLevel="0" collapsed="false">
      <c r="A24" s="0" t="s">
        <v>154</v>
      </c>
      <c r="B24" s="0" t="n">
        <v>546674</v>
      </c>
      <c r="C24" s="0" t="n">
        <v>252000</v>
      </c>
      <c r="D24" s="0" t="s">
        <v>13</v>
      </c>
      <c r="E24" s="0" t="s">
        <v>155</v>
      </c>
      <c r="F24" s="0" t="s">
        <v>54</v>
      </c>
      <c r="G24" s="0" t="s">
        <v>302</v>
      </c>
      <c r="H24" s="107" t="n">
        <v>42405</v>
      </c>
      <c r="I24" s="0" t="s">
        <v>307</v>
      </c>
    </row>
    <row r="25" customFormat="false" ht="12.8" hidden="false" customHeight="false" outlineLevel="0" collapsed="false">
      <c r="A25" s="0" t="s">
        <v>154</v>
      </c>
      <c r="B25" s="0" t="n">
        <v>546680</v>
      </c>
      <c r="C25" s="0" t="n">
        <v>255000</v>
      </c>
      <c r="D25" s="0" t="s">
        <v>13</v>
      </c>
      <c r="E25" s="0" t="s">
        <v>155</v>
      </c>
      <c r="F25" s="0" t="s">
        <v>54</v>
      </c>
      <c r="G25" s="0" t="s">
        <v>302</v>
      </c>
      <c r="H25" s="107" t="n">
        <v>42405</v>
      </c>
      <c r="I25" s="0" t="s">
        <v>307</v>
      </c>
    </row>
    <row r="26" customFormat="false" ht="12.8" hidden="false" customHeight="false" outlineLevel="0" collapsed="false">
      <c r="A26" s="0" t="s">
        <v>284</v>
      </c>
      <c r="B26" s="0" t="n">
        <v>546688</v>
      </c>
      <c r="C26" s="0" t="n">
        <v>91000</v>
      </c>
      <c r="D26" s="0" t="s">
        <v>9</v>
      </c>
      <c r="E26" s="0" t="s">
        <v>130</v>
      </c>
      <c r="F26" s="0" t="s">
        <v>104</v>
      </c>
      <c r="G26" s="0" t="s">
        <v>302</v>
      </c>
      <c r="H26" s="107" t="n">
        <v>42408</v>
      </c>
      <c r="I26" s="0" t="s">
        <v>303</v>
      </c>
    </row>
    <row r="27" customFormat="false" ht="12.8" hidden="false" customHeight="false" outlineLevel="0" collapsed="false">
      <c r="A27" s="0" t="s">
        <v>210</v>
      </c>
      <c r="B27" s="0" t="n">
        <v>546912</v>
      </c>
      <c r="C27" s="0" t="n">
        <v>130000</v>
      </c>
      <c r="D27" s="0" t="s">
        <v>10</v>
      </c>
      <c r="E27" s="0" t="s">
        <v>121</v>
      </c>
      <c r="F27" s="0" t="s">
        <v>104</v>
      </c>
      <c r="G27" s="0" t="s">
        <v>302</v>
      </c>
      <c r="H27" s="107" t="n">
        <v>42412</v>
      </c>
      <c r="I27" s="0" t="s">
        <v>303</v>
      </c>
    </row>
    <row r="28" customFormat="false" ht="12.8" hidden="false" customHeight="false" outlineLevel="0" collapsed="false">
      <c r="A28" s="0" t="s">
        <v>284</v>
      </c>
      <c r="B28" s="0" t="n">
        <v>545887</v>
      </c>
      <c r="C28" s="0" t="n">
        <v>85100</v>
      </c>
      <c r="D28" s="0" t="s">
        <v>9</v>
      </c>
      <c r="E28" s="0" t="s">
        <v>130</v>
      </c>
      <c r="F28" s="0" t="s">
        <v>104</v>
      </c>
      <c r="G28" s="0" t="s">
        <v>302</v>
      </c>
      <c r="H28" s="107" t="n">
        <v>42384</v>
      </c>
      <c r="I28" s="0" t="s">
        <v>305</v>
      </c>
    </row>
    <row r="29" customFormat="false" ht="12.8" hidden="false" customHeight="false" outlineLevel="0" collapsed="false">
      <c r="A29" s="0" t="s">
        <v>210</v>
      </c>
      <c r="B29" s="0" t="n">
        <v>546956</v>
      </c>
      <c r="C29" s="0" t="n">
        <v>100000</v>
      </c>
      <c r="D29" s="0" t="s">
        <v>12</v>
      </c>
      <c r="E29" s="0" t="s">
        <v>75</v>
      </c>
      <c r="F29" s="0" t="s">
        <v>48</v>
      </c>
      <c r="G29" s="0" t="s">
        <v>302</v>
      </c>
      <c r="H29" s="107" t="n">
        <v>42416</v>
      </c>
      <c r="I29" s="0" t="s">
        <v>303</v>
      </c>
    </row>
    <row r="30" customFormat="false" ht="12.8" hidden="false" customHeight="false" outlineLevel="0" collapsed="false">
      <c r="A30" s="0" t="s">
        <v>172</v>
      </c>
      <c r="B30" s="0" t="n">
        <v>546979</v>
      </c>
      <c r="C30" s="0" t="n">
        <v>180075</v>
      </c>
      <c r="D30" s="0" t="s">
        <v>13</v>
      </c>
      <c r="E30" s="0" t="s">
        <v>49</v>
      </c>
      <c r="F30" s="0" t="s">
        <v>48</v>
      </c>
      <c r="G30" s="0" t="s">
        <v>302</v>
      </c>
      <c r="H30" s="107" t="n">
        <v>42416</v>
      </c>
      <c r="I30" s="0" t="s">
        <v>303</v>
      </c>
    </row>
    <row r="31" customFormat="false" ht="12.8" hidden="false" customHeight="false" outlineLevel="0" collapsed="false">
      <c r="A31" s="0" t="s">
        <v>210</v>
      </c>
      <c r="B31" s="0" t="n">
        <v>547051</v>
      </c>
      <c r="C31" s="0" t="n">
        <v>120000</v>
      </c>
      <c r="D31" s="0" t="s">
        <v>13</v>
      </c>
      <c r="E31" s="0" t="s">
        <v>49</v>
      </c>
      <c r="F31" s="0" t="s">
        <v>48</v>
      </c>
      <c r="G31" s="0" t="s">
        <v>302</v>
      </c>
      <c r="H31" s="107" t="n">
        <v>42417</v>
      </c>
      <c r="I31" s="0" t="s">
        <v>303</v>
      </c>
    </row>
    <row r="32" customFormat="false" ht="12.8" hidden="false" customHeight="false" outlineLevel="0" collapsed="false">
      <c r="A32" s="0" t="s">
        <v>209</v>
      </c>
      <c r="B32" s="0" t="n">
        <v>547057</v>
      </c>
      <c r="C32" s="0" t="n">
        <v>43000</v>
      </c>
      <c r="D32" s="0" t="s">
        <v>9</v>
      </c>
      <c r="E32" s="0" t="s">
        <v>127</v>
      </c>
      <c r="F32" s="0" t="s">
        <v>48</v>
      </c>
      <c r="G32" s="0" t="s">
        <v>302</v>
      </c>
      <c r="H32" s="107" t="n">
        <v>42417</v>
      </c>
      <c r="I32" s="0" t="s">
        <v>304</v>
      </c>
    </row>
    <row r="33" customFormat="false" ht="12.8" hidden="false" customHeight="false" outlineLevel="0" collapsed="false">
      <c r="A33" s="0" t="s">
        <v>210</v>
      </c>
      <c r="B33" s="0" t="n">
        <v>547695</v>
      </c>
      <c r="C33" s="0" t="n">
        <v>160000</v>
      </c>
      <c r="D33" s="0" t="s">
        <v>12</v>
      </c>
      <c r="E33" s="0" t="s">
        <v>74</v>
      </c>
      <c r="F33" s="0" t="s">
        <v>48</v>
      </c>
      <c r="G33" s="0" t="s">
        <v>302</v>
      </c>
      <c r="H33" s="107" t="n">
        <v>42436</v>
      </c>
      <c r="I33" s="0" t="s">
        <v>303</v>
      </c>
    </row>
    <row r="34" customFormat="false" ht="12.8" hidden="false" customHeight="false" outlineLevel="0" collapsed="false">
      <c r="A34" s="0" t="s">
        <v>281</v>
      </c>
      <c r="B34" s="0" t="n">
        <v>547737</v>
      </c>
      <c r="C34" s="0" t="n">
        <v>273745</v>
      </c>
      <c r="D34" s="0" t="s">
        <v>12</v>
      </c>
      <c r="E34" s="0" t="s">
        <v>92</v>
      </c>
      <c r="F34" s="0" t="s">
        <v>87</v>
      </c>
      <c r="G34" s="0" t="s">
        <v>302</v>
      </c>
      <c r="H34" s="107" t="n">
        <v>42436</v>
      </c>
      <c r="I34" s="0" t="s">
        <v>305</v>
      </c>
    </row>
    <row r="35" customFormat="false" ht="12.8" hidden="false" customHeight="false" outlineLevel="0" collapsed="false">
      <c r="A35" s="0" t="s">
        <v>284</v>
      </c>
      <c r="B35" s="0" t="n">
        <v>547757</v>
      </c>
      <c r="C35" s="0" t="n">
        <v>132325</v>
      </c>
      <c r="D35" s="0" t="s">
        <v>9</v>
      </c>
      <c r="E35" s="0" t="s">
        <v>130</v>
      </c>
      <c r="F35" s="0" t="s">
        <v>104</v>
      </c>
      <c r="G35" s="0" t="s">
        <v>302</v>
      </c>
      <c r="H35" s="107" t="n">
        <v>42437</v>
      </c>
      <c r="I35" s="0" t="s">
        <v>307</v>
      </c>
    </row>
    <row r="36" customFormat="false" ht="12.8" hidden="false" customHeight="false" outlineLevel="0" collapsed="false">
      <c r="A36" s="0" t="s">
        <v>265</v>
      </c>
      <c r="B36" s="0" t="n">
        <v>547758</v>
      </c>
      <c r="C36" s="0" t="n">
        <v>511335</v>
      </c>
      <c r="D36" s="0" t="s">
        <v>11</v>
      </c>
      <c r="E36" s="0" t="s">
        <v>102</v>
      </c>
      <c r="F36" s="0" t="s">
        <v>48</v>
      </c>
      <c r="G36" s="0" t="s">
        <v>302</v>
      </c>
      <c r="H36" s="107" t="n">
        <v>42437</v>
      </c>
      <c r="I36" s="0" t="s">
        <v>305</v>
      </c>
    </row>
    <row r="37" customFormat="false" ht="12.8" hidden="false" customHeight="false" outlineLevel="0" collapsed="false">
      <c r="A37" s="0" t="s">
        <v>210</v>
      </c>
      <c r="B37" s="0" t="n">
        <v>547807</v>
      </c>
      <c r="C37" s="0" t="n">
        <v>80000</v>
      </c>
      <c r="D37" s="0" t="s">
        <v>12</v>
      </c>
      <c r="E37" s="0" t="s">
        <v>76</v>
      </c>
      <c r="F37" s="0" t="s">
        <v>48</v>
      </c>
      <c r="G37" s="0" t="s">
        <v>302</v>
      </c>
      <c r="H37" s="107" t="n">
        <v>42438</v>
      </c>
      <c r="I37" s="0" t="s">
        <v>303</v>
      </c>
    </row>
    <row r="38" customFormat="false" ht="12.8" hidden="false" customHeight="false" outlineLevel="0" collapsed="false">
      <c r="A38" s="0" t="s">
        <v>284</v>
      </c>
      <c r="B38" s="0" t="n">
        <v>548909</v>
      </c>
      <c r="C38" s="0" t="n">
        <v>163120</v>
      </c>
      <c r="D38" s="0" t="s">
        <v>12</v>
      </c>
      <c r="E38" s="0" t="s">
        <v>74</v>
      </c>
      <c r="F38" s="0" t="s">
        <v>48</v>
      </c>
      <c r="G38" s="0" t="s">
        <v>302</v>
      </c>
      <c r="H38" s="107" t="n">
        <v>42466</v>
      </c>
      <c r="I38" s="0" t="s">
        <v>303</v>
      </c>
    </row>
    <row r="39" customFormat="false" ht="12.8" hidden="false" customHeight="false" outlineLevel="0" collapsed="false">
      <c r="A39" s="0" t="s">
        <v>209</v>
      </c>
      <c r="B39" s="0" t="n">
        <v>548922</v>
      </c>
      <c r="C39" s="0" t="n">
        <v>34500</v>
      </c>
      <c r="D39" s="0" t="s">
        <v>12</v>
      </c>
      <c r="E39" s="0" t="s">
        <v>76</v>
      </c>
      <c r="F39" s="0" t="s">
        <v>48</v>
      </c>
      <c r="G39" s="0" t="s">
        <v>302</v>
      </c>
      <c r="H39" s="107" t="n">
        <v>42466</v>
      </c>
      <c r="I39" s="0" t="s">
        <v>304</v>
      </c>
    </row>
    <row r="40" customFormat="false" ht="12.8" hidden="false" customHeight="false" outlineLevel="0" collapsed="false">
      <c r="A40" s="0" t="s">
        <v>258</v>
      </c>
      <c r="B40" s="0" t="n">
        <v>548113</v>
      </c>
      <c r="C40" s="0" t="n">
        <v>147250</v>
      </c>
      <c r="D40" s="0" t="s">
        <v>10</v>
      </c>
      <c r="E40" s="0" t="s">
        <v>119</v>
      </c>
      <c r="F40" s="0" t="s">
        <v>104</v>
      </c>
      <c r="G40" s="0" t="s">
        <v>302</v>
      </c>
      <c r="H40" s="107" t="n">
        <v>42447</v>
      </c>
      <c r="I40" s="0" t="s">
        <v>303</v>
      </c>
    </row>
    <row r="41" customFormat="false" ht="12.8" hidden="false" customHeight="false" outlineLevel="0" collapsed="false">
      <c r="A41" s="0" t="s">
        <v>210</v>
      </c>
      <c r="B41" s="0" t="n">
        <v>548127</v>
      </c>
      <c r="C41" s="0" t="n">
        <v>226000</v>
      </c>
      <c r="D41" s="0" t="s">
        <v>12</v>
      </c>
      <c r="E41" s="0" t="s">
        <v>76</v>
      </c>
      <c r="F41" s="0" t="s">
        <v>48</v>
      </c>
      <c r="G41" s="0" t="s">
        <v>302</v>
      </c>
      <c r="H41" s="107" t="n">
        <v>42447</v>
      </c>
      <c r="I41" s="0" t="s">
        <v>303</v>
      </c>
    </row>
    <row r="42" customFormat="false" ht="12.8" hidden="false" customHeight="false" outlineLevel="0" collapsed="false">
      <c r="A42" s="0" t="s">
        <v>229</v>
      </c>
      <c r="B42" s="0" t="n">
        <v>548191</v>
      </c>
      <c r="C42" s="0" t="n">
        <v>294000</v>
      </c>
      <c r="D42" s="0" t="s">
        <v>9</v>
      </c>
      <c r="E42" s="0" t="s">
        <v>138</v>
      </c>
      <c r="F42" s="0" t="s">
        <v>54</v>
      </c>
      <c r="G42" s="0" t="s">
        <v>302</v>
      </c>
      <c r="H42" s="107" t="n">
        <v>42447</v>
      </c>
      <c r="I42" s="0" t="s">
        <v>307</v>
      </c>
    </row>
    <row r="43" customFormat="false" ht="12.8" hidden="false" customHeight="false" outlineLevel="0" collapsed="false">
      <c r="A43" s="0" t="s">
        <v>265</v>
      </c>
      <c r="B43" s="0" t="n">
        <v>548056</v>
      </c>
      <c r="C43" s="0" t="n">
        <v>101000</v>
      </c>
      <c r="D43" s="0" t="s">
        <v>12</v>
      </c>
      <c r="E43" s="0" t="s">
        <v>74</v>
      </c>
      <c r="F43" s="0" t="s">
        <v>48</v>
      </c>
      <c r="G43" s="0" t="s">
        <v>302</v>
      </c>
      <c r="H43" s="107" t="n">
        <v>42446</v>
      </c>
      <c r="I43" s="0" t="s">
        <v>303</v>
      </c>
    </row>
    <row r="44" customFormat="false" ht="12.8" hidden="false" customHeight="false" outlineLevel="0" collapsed="false">
      <c r="A44" s="0" t="s">
        <v>267</v>
      </c>
      <c r="B44" s="0" t="n">
        <v>547879</v>
      </c>
      <c r="C44" s="0" t="n">
        <v>280000</v>
      </c>
      <c r="D44" s="0" t="s">
        <v>9</v>
      </c>
      <c r="E44" s="0" t="s">
        <v>138</v>
      </c>
      <c r="F44" s="0" t="s">
        <v>54</v>
      </c>
      <c r="G44" s="0" t="s">
        <v>302</v>
      </c>
      <c r="H44" s="107" t="n">
        <v>42440</v>
      </c>
      <c r="I44" s="0" t="s">
        <v>305</v>
      </c>
    </row>
    <row r="45" customFormat="false" ht="12.8" hidden="false" customHeight="false" outlineLevel="0" collapsed="false">
      <c r="A45" s="0" t="s">
        <v>239</v>
      </c>
      <c r="B45" s="0" t="n">
        <v>550054</v>
      </c>
      <c r="C45" s="0" t="n">
        <v>78000</v>
      </c>
      <c r="D45" s="0" t="s">
        <v>9</v>
      </c>
      <c r="E45" s="0" t="s">
        <v>130</v>
      </c>
      <c r="F45" s="0" t="s">
        <v>104</v>
      </c>
      <c r="G45" s="0" t="s">
        <v>302</v>
      </c>
      <c r="H45" s="107" t="n">
        <v>42494</v>
      </c>
      <c r="I45" s="0" t="s">
        <v>303</v>
      </c>
    </row>
    <row r="46" customFormat="false" ht="12.8" hidden="false" customHeight="false" outlineLevel="0" collapsed="false">
      <c r="A46" s="0" t="s">
        <v>215</v>
      </c>
      <c r="B46" s="0" t="n">
        <v>550061</v>
      </c>
      <c r="C46" s="0" t="n">
        <v>194400</v>
      </c>
      <c r="D46" s="0" t="s">
        <v>9</v>
      </c>
      <c r="E46" s="0" t="s">
        <v>45</v>
      </c>
      <c r="F46" s="0" t="s">
        <v>194</v>
      </c>
      <c r="G46" s="0" t="s">
        <v>302</v>
      </c>
      <c r="H46" s="107" t="n">
        <v>42494</v>
      </c>
      <c r="I46" s="0" t="s">
        <v>303</v>
      </c>
    </row>
    <row r="47" customFormat="false" ht="12.8" hidden="false" customHeight="false" outlineLevel="0" collapsed="false">
      <c r="A47" s="0" t="s">
        <v>258</v>
      </c>
      <c r="B47" s="0" t="n">
        <v>550866</v>
      </c>
      <c r="C47" s="0" t="n">
        <v>204000</v>
      </c>
      <c r="D47" s="0" t="s">
        <v>10</v>
      </c>
      <c r="E47" s="0" t="s">
        <v>119</v>
      </c>
      <c r="F47" s="0" t="s">
        <v>104</v>
      </c>
      <c r="G47" s="0" t="s">
        <v>302</v>
      </c>
      <c r="H47" s="107" t="n">
        <v>42515</v>
      </c>
      <c r="I47" s="0" t="s">
        <v>303</v>
      </c>
    </row>
    <row r="48" customFormat="false" ht="12.8" hidden="false" customHeight="false" outlineLevel="0" collapsed="false">
      <c r="A48" s="0" t="s">
        <v>284</v>
      </c>
      <c r="B48" s="0" t="n">
        <v>551085</v>
      </c>
      <c r="C48" s="0" t="n">
        <v>90800</v>
      </c>
      <c r="D48" s="0" t="s">
        <v>9</v>
      </c>
      <c r="E48" s="0" t="s">
        <v>130</v>
      </c>
      <c r="F48" s="0" t="s">
        <v>104</v>
      </c>
      <c r="G48" s="0" t="s">
        <v>302</v>
      </c>
      <c r="H48" s="107" t="n">
        <v>42521</v>
      </c>
      <c r="I48" s="0" t="s">
        <v>305</v>
      </c>
    </row>
    <row r="49" customFormat="false" ht="12.8" hidden="false" customHeight="false" outlineLevel="0" collapsed="false">
      <c r="A49" s="0" t="s">
        <v>258</v>
      </c>
      <c r="B49" s="0" t="n">
        <v>551086</v>
      </c>
      <c r="C49" s="0" t="n">
        <v>216000</v>
      </c>
      <c r="D49" s="0" t="s">
        <v>12</v>
      </c>
      <c r="E49" s="0" t="s">
        <v>74</v>
      </c>
      <c r="F49" s="0" t="s">
        <v>48</v>
      </c>
      <c r="G49" s="0" t="s">
        <v>302</v>
      </c>
      <c r="H49" s="107" t="n">
        <v>42521</v>
      </c>
      <c r="I49" s="0" t="s">
        <v>303</v>
      </c>
    </row>
    <row r="50" customFormat="false" ht="12.8" hidden="false" customHeight="false" outlineLevel="0" collapsed="false">
      <c r="A50" s="0" t="s">
        <v>158</v>
      </c>
      <c r="B50" s="0" t="n">
        <v>551091</v>
      </c>
      <c r="C50" s="0" t="n">
        <v>144800</v>
      </c>
      <c r="D50" s="0" t="s">
        <v>11</v>
      </c>
      <c r="E50" s="0" t="s">
        <v>101</v>
      </c>
      <c r="F50" s="0" t="s">
        <v>48</v>
      </c>
      <c r="G50" s="0" t="s">
        <v>302</v>
      </c>
      <c r="H50" s="107" t="n">
        <v>42521</v>
      </c>
      <c r="I50" s="0" t="s">
        <v>303</v>
      </c>
    </row>
    <row r="51" customFormat="false" ht="12.8" hidden="false" customHeight="false" outlineLevel="0" collapsed="false">
      <c r="A51" s="0" t="s">
        <v>210</v>
      </c>
      <c r="B51" s="0" t="n">
        <v>551092</v>
      </c>
      <c r="C51" s="0" t="n">
        <v>75100</v>
      </c>
      <c r="D51" s="0" t="s">
        <v>12</v>
      </c>
      <c r="E51" s="0" t="s">
        <v>76</v>
      </c>
      <c r="F51" s="0" t="s">
        <v>48</v>
      </c>
      <c r="G51" s="0" t="s">
        <v>302</v>
      </c>
      <c r="H51" s="107" t="n">
        <v>42521</v>
      </c>
      <c r="I51" s="0" t="s">
        <v>303</v>
      </c>
    </row>
    <row r="52" customFormat="false" ht="12.8" hidden="false" customHeight="false" outlineLevel="0" collapsed="false">
      <c r="A52" s="0" t="s">
        <v>209</v>
      </c>
      <c r="B52" s="0" t="n">
        <v>551118</v>
      </c>
      <c r="C52" s="0" t="n">
        <v>25000</v>
      </c>
      <c r="D52" s="0" t="s">
        <v>12</v>
      </c>
      <c r="E52" s="0" t="s">
        <v>76</v>
      </c>
      <c r="F52" s="0" t="s">
        <v>48</v>
      </c>
      <c r="G52" s="0" t="s">
        <v>302</v>
      </c>
      <c r="H52" s="107" t="n">
        <v>42521</v>
      </c>
      <c r="I52" s="0" t="s">
        <v>304</v>
      </c>
    </row>
    <row r="53" customFormat="false" ht="12.8" hidden="false" customHeight="false" outlineLevel="0" collapsed="false">
      <c r="A53" s="0" t="s">
        <v>215</v>
      </c>
      <c r="B53" s="0" t="n">
        <v>551120</v>
      </c>
      <c r="C53" s="0" t="n">
        <v>129731</v>
      </c>
      <c r="D53" s="0" t="s">
        <v>13</v>
      </c>
      <c r="E53" s="0" t="s">
        <v>49</v>
      </c>
      <c r="F53" s="0" t="s">
        <v>48</v>
      </c>
      <c r="G53" s="0" t="s">
        <v>302</v>
      </c>
      <c r="H53" s="107" t="n">
        <v>42521</v>
      </c>
      <c r="I53" s="0" t="s">
        <v>307</v>
      </c>
    </row>
    <row r="54" customFormat="false" ht="12.8" hidden="false" customHeight="false" outlineLevel="0" collapsed="false">
      <c r="A54" s="0" t="s">
        <v>248</v>
      </c>
      <c r="B54" s="0" t="n">
        <v>551157</v>
      </c>
      <c r="C54" s="0" t="n">
        <v>250000</v>
      </c>
      <c r="D54" s="0" t="s">
        <v>13</v>
      </c>
      <c r="E54" s="0" t="s">
        <v>45</v>
      </c>
      <c r="F54" s="0" t="s">
        <v>61</v>
      </c>
      <c r="G54" s="0" t="s">
        <v>302</v>
      </c>
      <c r="H54" s="107" t="n">
        <v>42521</v>
      </c>
      <c r="I54" s="0" t="s">
        <v>305</v>
      </c>
    </row>
    <row r="55" customFormat="false" ht="12.8" hidden="false" customHeight="false" outlineLevel="0" collapsed="false">
      <c r="A55" s="0" t="s">
        <v>210</v>
      </c>
      <c r="B55" s="0" t="n">
        <v>551176</v>
      </c>
      <c r="C55" s="0" t="n">
        <v>78907</v>
      </c>
      <c r="D55" s="0" t="s">
        <v>9</v>
      </c>
      <c r="E55" s="0" t="s">
        <v>130</v>
      </c>
      <c r="F55" s="0" t="s">
        <v>104</v>
      </c>
      <c r="G55" s="0" t="s">
        <v>302</v>
      </c>
      <c r="H55" s="107" t="n">
        <v>42522</v>
      </c>
      <c r="I55" s="0" t="s">
        <v>307</v>
      </c>
    </row>
    <row r="56" customFormat="false" ht="12.8" hidden="false" customHeight="false" outlineLevel="0" collapsed="false">
      <c r="A56" s="0" t="s">
        <v>149</v>
      </c>
      <c r="B56" s="0" t="n">
        <v>548748</v>
      </c>
      <c r="C56" s="0" t="n">
        <v>185000</v>
      </c>
      <c r="D56" s="0" t="s">
        <v>10</v>
      </c>
      <c r="E56" s="0" t="s">
        <v>118</v>
      </c>
      <c r="F56" s="0" t="s">
        <v>123</v>
      </c>
      <c r="G56" s="0" t="s">
        <v>302</v>
      </c>
      <c r="H56" s="107" t="n">
        <v>42461</v>
      </c>
      <c r="I56" s="0" t="s">
        <v>305</v>
      </c>
    </row>
    <row r="57" customFormat="false" ht="12.8" hidden="false" customHeight="false" outlineLevel="0" collapsed="false">
      <c r="A57" s="0" t="s">
        <v>230</v>
      </c>
      <c r="B57" s="0" t="n">
        <v>548755</v>
      </c>
      <c r="C57" s="0" t="n">
        <v>219000</v>
      </c>
      <c r="D57" s="0" t="s">
        <v>9</v>
      </c>
      <c r="E57" s="0" t="s">
        <v>86</v>
      </c>
      <c r="F57" s="0" t="s">
        <v>85</v>
      </c>
      <c r="G57" s="0" t="s">
        <v>302</v>
      </c>
      <c r="H57" s="107" t="n">
        <v>42461</v>
      </c>
      <c r="I57" s="0" t="s">
        <v>303</v>
      </c>
    </row>
    <row r="58" customFormat="false" ht="12.8" hidden="false" customHeight="false" outlineLevel="0" collapsed="false">
      <c r="A58" s="0" t="s">
        <v>284</v>
      </c>
      <c r="B58" s="0" t="n">
        <v>548782</v>
      </c>
      <c r="C58" s="0" t="n">
        <v>153700</v>
      </c>
      <c r="D58" s="0" t="s">
        <v>9</v>
      </c>
      <c r="E58" s="0" t="s">
        <v>130</v>
      </c>
      <c r="F58" s="0" t="s">
        <v>104</v>
      </c>
      <c r="G58" s="0" t="s">
        <v>302</v>
      </c>
      <c r="H58" s="107" t="n">
        <v>42461</v>
      </c>
      <c r="I58" s="0" t="s">
        <v>303</v>
      </c>
    </row>
    <row r="59" customFormat="false" ht="12.8" hidden="false" customHeight="false" outlineLevel="0" collapsed="false">
      <c r="A59" s="0" t="s">
        <v>229</v>
      </c>
      <c r="B59" s="0" t="n">
        <v>548789</v>
      </c>
      <c r="C59" s="0" t="n">
        <v>112800</v>
      </c>
      <c r="D59" s="0" t="s">
        <v>10</v>
      </c>
      <c r="E59" s="0" t="s">
        <v>119</v>
      </c>
      <c r="F59" s="0" t="s">
        <v>104</v>
      </c>
      <c r="G59" s="0" t="s">
        <v>302</v>
      </c>
      <c r="H59" s="107" t="n">
        <v>42461</v>
      </c>
      <c r="I59" s="0" t="s">
        <v>303</v>
      </c>
    </row>
    <row r="60" customFormat="false" ht="12.8" hidden="false" customHeight="false" outlineLevel="0" collapsed="false">
      <c r="A60" s="0" t="s">
        <v>210</v>
      </c>
      <c r="B60" s="0" t="n">
        <v>548818</v>
      </c>
      <c r="C60" s="0" t="n">
        <v>117000</v>
      </c>
      <c r="D60" s="0" t="s">
        <v>13</v>
      </c>
      <c r="E60" s="0" t="s">
        <v>49</v>
      </c>
      <c r="F60" s="0" t="s">
        <v>48</v>
      </c>
      <c r="G60" s="0" t="s">
        <v>302</v>
      </c>
      <c r="H60" s="107" t="n">
        <v>42464</v>
      </c>
      <c r="I60" s="0" t="s">
        <v>303</v>
      </c>
    </row>
    <row r="61" customFormat="false" ht="12.8" hidden="false" customHeight="false" outlineLevel="0" collapsed="false">
      <c r="A61" s="0" t="s">
        <v>204</v>
      </c>
      <c r="B61" s="0" t="n">
        <v>548860</v>
      </c>
      <c r="C61" s="0" t="n">
        <v>175000</v>
      </c>
      <c r="D61" s="0" t="s">
        <v>12</v>
      </c>
      <c r="E61" s="0" t="s">
        <v>74</v>
      </c>
      <c r="F61" s="0" t="s">
        <v>48</v>
      </c>
      <c r="G61" s="0" t="s">
        <v>302</v>
      </c>
      <c r="H61" s="107" t="n">
        <v>42464</v>
      </c>
      <c r="I61" s="0" t="s">
        <v>306</v>
      </c>
    </row>
    <row r="62" customFormat="false" ht="12.8" hidden="false" customHeight="false" outlineLevel="0" collapsed="false">
      <c r="A62" s="0" t="s">
        <v>284</v>
      </c>
      <c r="B62" s="0" t="n">
        <v>548882</v>
      </c>
      <c r="C62" s="0" t="n">
        <v>156000</v>
      </c>
      <c r="D62" s="0" t="s">
        <v>9</v>
      </c>
      <c r="E62" s="0" t="s">
        <v>130</v>
      </c>
      <c r="F62" s="0" t="s">
        <v>104</v>
      </c>
      <c r="G62" s="0" t="s">
        <v>302</v>
      </c>
      <c r="H62" s="107" t="n">
        <v>42465</v>
      </c>
      <c r="I62" s="0" t="s">
        <v>303</v>
      </c>
    </row>
    <row r="63" customFormat="false" ht="12.8" hidden="false" customHeight="false" outlineLevel="0" collapsed="false">
      <c r="A63" s="0" t="s">
        <v>215</v>
      </c>
      <c r="B63" s="0" t="n">
        <v>549142</v>
      </c>
      <c r="C63" s="0" t="n">
        <v>155200</v>
      </c>
      <c r="D63" s="0" t="s">
        <v>15</v>
      </c>
      <c r="E63" s="0" t="s">
        <v>45</v>
      </c>
      <c r="F63" s="0" t="s">
        <v>47</v>
      </c>
      <c r="G63" s="0" t="s">
        <v>302</v>
      </c>
      <c r="H63" s="107" t="n">
        <v>42472</v>
      </c>
      <c r="I63" s="0" t="s">
        <v>305</v>
      </c>
    </row>
    <row r="64" customFormat="false" ht="12.8" hidden="false" customHeight="false" outlineLevel="0" collapsed="false">
      <c r="A64" s="0" t="s">
        <v>261</v>
      </c>
      <c r="B64" s="0" t="n">
        <v>549259</v>
      </c>
      <c r="C64" s="0" t="n">
        <v>160000</v>
      </c>
      <c r="D64" s="0" t="s">
        <v>10</v>
      </c>
      <c r="E64" s="0" t="s">
        <v>121</v>
      </c>
      <c r="F64" s="0" t="s">
        <v>104</v>
      </c>
      <c r="G64" s="0" t="s">
        <v>302</v>
      </c>
      <c r="H64" s="107" t="n">
        <v>42475</v>
      </c>
      <c r="I64" s="0" t="s">
        <v>306</v>
      </c>
    </row>
    <row r="65" customFormat="false" ht="12.8" hidden="false" customHeight="false" outlineLevel="0" collapsed="false">
      <c r="A65" s="0" t="s">
        <v>267</v>
      </c>
      <c r="B65" s="0" t="n">
        <v>549275</v>
      </c>
      <c r="C65" s="0" t="n">
        <v>160115</v>
      </c>
      <c r="D65" s="0" t="s">
        <v>11</v>
      </c>
      <c r="E65" s="0" t="s">
        <v>102</v>
      </c>
      <c r="F65" s="0" t="s">
        <v>48</v>
      </c>
      <c r="G65" s="0" t="s">
        <v>302</v>
      </c>
      <c r="H65" s="107" t="n">
        <v>42475</v>
      </c>
      <c r="I65" s="0" t="s">
        <v>305</v>
      </c>
    </row>
    <row r="66" customFormat="false" ht="12.8" hidden="false" customHeight="false" outlineLevel="0" collapsed="false">
      <c r="A66" s="0" t="s">
        <v>215</v>
      </c>
      <c r="B66" s="0" t="n">
        <v>549286</v>
      </c>
      <c r="C66" s="0" t="n">
        <v>97000</v>
      </c>
      <c r="D66" s="0" t="s">
        <v>9</v>
      </c>
      <c r="E66" s="0" t="s">
        <v>130</v>
      </c>
      <c r="F66" s="0" t="s">
        <v>104</v>
      </c>
      <c r="G66" s="0" t="s">
        <v>302</v>
      </c>
      <c r="H66" s="107" t="n">
        <v>42475</v>
      </c>
      <c r="I66" s="0" t="s">
        <v>303</v>
      </c>
    </row>
    <row r="67" customFormat="false" ht="12.8" hidden="false" customHeight="false" outlineLevel="0" collapsed="false">
      <c r="A67" s="0" t="s">
        <v>265</v>
      </c>
      <c r="B67" s="0" t="n">
        <v>549289</v>
      </c>
      <c r="C67" s="0" t="n">
        <v>144000</v>
      </c>
      <c r="D67" s="0" t="s">
        <v>11</v>
      </c>
      <c r="E67" s="0" t="s">
        <v>102</v>
      </c>
      <c r="F67" s="0" t="s">
        <v>48</v>
      </c>
      <c r="G67" s="0" t="s">
        <v>302</v>
      </c>
      <c r="H67" s="107" t="n">
        <v>42475</v>
      </c>
      <c r="I67" s="0" t="s">
        <v>303</v>
      </c>
    </row>
    <row r="68" customFormat="false" ht="12.8" hidden="false" customHeight="false" outlineLevel="0" collapsed="false">
      <c r="A68" s="0" t="s">
        <v>269</v>
      </c>
      <c r="B68" s="0" t="n">
        <v>550717</v>
      </c>
      <c r="C68" s="0" t="n">
        <v>237500</v>
      </c>
      <c r="D68" s="0" t="s">
        <v>13</v>
      </c>
      <c r="E68" s="0" t="s">
        <v>57</v>
      </c>
      <c r="F68" s="0" t="s">
        <v>54</v>
      </c>
      <c r="G68" s="0" t="s">
        <v>302</v>
      </c>
      <c r="H68" s="107" t="n">
        <v>42510</v>
      </c>
      <c r="I68" s="0" t="s">
        <v>303</v>
      </c>
    </row>
    <row r="69" customFormat="false" ht="12.8" hidden="false" customHeight="false" outlineLevel="0" collapsed="false">
      <c r="A69" s="0" t="s">
        <v>215</v>
      </c>
      <c r="B69" s="0" t="n">
        <v>555190</v>
      </c>
      <c r="C69" s="0" t="n">
        <v>120000</v>
      </c>
      <c r="D69" s="0" t="s">
        <v>9</v>
      </c>
      <c r="E69" s="0" t="s">
        <v>139</v>
      </c>
      <c r="F69" s="0" t="s">
        <v>85</v>
      </c>
      <c r="G69" s="0" t="s">
        <v>302</v>
      </c>
      <c r="H69" s="107" t="n">
        <v>42625</v>
      </c>
      <c r="I69" s="0" t="s">
        <v>303</v>
      </c>
    </row>
    <row r="70" customFormat="false" ht="12.8" hidden="false" customHeight="false" outlineLevel="0" collapsed="false">
      <c r="A70" s="0" t="s">
        <v>209</v>
      </c>
      <c r="B70" s="0" t="n">
        <v>555195</v>
      </c>
      <c r="C70" s="0" t="n">
        <v>57000</v>
      </c>
      <c r="D70" s="0" t="s">
        <v>12</v>
      </c>
      <c r="E70" s="0" t="s">
        <v>76</v>
      </c>
      <c r="F70" s="0" t="s">
        <v>48</v>
      </c>
      <c r="G70" s="0" t="s">
        <v>302</v>
      </c>
      <c r="H70" s="107" t="n">
        <v>42625</v>
      </c>
      <c r="I70" s="0" t="s">
        <v>304</v>
      </c>
    </row>
    <row r="71" customFormat="false" ht="12.8" hidden="false" customHeight="false" outlineLevel="0" collapsed="false">
      <c r="A71" s="0" t="s">
        <v>210</v>
      </c>
      <c r="B71" s="0" t="n">
        <v>555231</v>
      </c>
      <c r="C71" s="0" t="n">
        <v>230000</v>
      </c>
      <c r="D71" s="0" t="s">
        <v>13</v>
      </c>
      <c r="E71" s="0" t="s">
        <v>49</v>
      </c>
      <c r="F71" s="0" t="s">
        <v>48</v>
      </c>
      <c r="G71" s="0" t="s">
        <v>302</v>
      </c>
      <c r="H71" s="107" t="n">
        <v>42626</v>
      </c>
      <c r="I71" s="0" t="s">
        <v>303</v>
      </c>
    </row>
    <row r="72" customFormat="false" ht="12.8" hidden="false" customHeight="false" outlineLevel="0" collapsed="false">
      <c r="A72" s="0" t="s">
        <v>274</v>
      </c>
      <c r="B72" s="0" t="n">
        <v>552543</v>
      </c>
      <c r="C72" s="0" t="n">
        <v>130000</v>
      </c>
      <c r="D72" s="0" t="s">
        <v>15</v>
      </c>
      <c r="E72" s="0" t="s">
        <v>45</v>
      </c>
      <c r="F72" s="0" t="s">
        <v>47</v>
      </c>
      <c r="G72" s="0" t="s">
        <v>302</v>
      </c>
      <c r="H72" s="107" t="n">
        <v>42556</v>
      </c>
      <c r="I72" s="0" t="s">
        <v>303</v>
      </c>
    </row>
    <row r="73" customFormat="false" ht="12.8" hidden="false" customHeight="false" outlineLevel="0" collapsed="false">
      <c r="A73" s="0" t="s">
        <v>199</v>
      </c>
      <c r="B73" s="0" t="n">
        <v>551464</v>
      </c>
      <c r="C73" s="0" t="n">
        <v>59500</v>
      </c>
      <c r="D73" s="0" t="s">
        <v>10</v>
      </c>
      <c r="E73" s="0" t="s">
        <v>45</v>
      </c>
      <c r="F73" s="0" t="s">
        <v>123</v>
      </c>
      <c r="G73" s="0" t="s">
        <v>302</v>
      </c>
      <c r="H73" s="107" t="n">
        <v>42529</v>
      </c>
      <c r="I73" s="0" t="s">
        <v>303</v>
      </c>
    </row>
    <row r="74" customFormat="false" ht="12.8" hidden="false" customHeight="false" outlineLevel="0" collapsed="false">
      <c r="A74" s="0" t="s">
        <v>209</v>
      </c>
      <c r="B74" s="0" t="n">
        <v>551473</v>
      </c>
      <c r="C74" s="0" t="n">
        <v>100000</v>
      </c>
      <c r="D74" s="0" t="s">
        <v>12</v>
      </c>
      <c r="E74" s="0" t="s">
        <v>76</v>
      </c>
      <c r="F74" s="0" t="s">
        <v>48</v>
      </c>
      <c r="G74" s="0" t="s">
        <v>302</v>
      </c>
      <c r="H74" s="107" t="n">
        <v>42529</v>
      </c>
      <c r="I74" s="0" t="s">
        <v>304</v>
      </c>
    </row>
    <row r="75" customFormat="false" ht="12.8" hidden="false" customHeight="false" outlineLevel="0" collapsed="false">
      <c r="A75" s="0" t="s">
        <v>246</v>
      </c>
      <c r="B75" s="0" t="n">
        <v>551476</v>
      </c>
      <c r="C75" s="0" t="n">
        <v>125000</v>
      </c>
      <c r="D75" s="0" t="s">
        <v>10</v>
      </c>
      <c r="E75" s="0" t="s">
        <v>45</v>
      </c>
      <c r="F75" s="0" t="s">
        <v>123</v>
      </c>
      <c r="G75" s="0" t="s">
        <v>302</v>
      </c>
      <c r="H75" s="107" t="n">
        <v>42529</v>
      </c>
      <c r="I75" s="0" t="s">
        <v>303</v>
      </c>
    </row>
    <row r="76" customFormat="false" ht="12.8" hidden="false" customHeight="false" outlineLevel="0" collapsed="false">
      <c r="A76" s="0" t="s">
        <v>200</v>
      </c>
      <c r="B76" s="0" t="n">
        <v>551781</v>
      </c>
      <c r="C76" s="0" t="n">
        <v>140000</v>
      </c>
      <c r="D76" s="0" t="s">
        <v>10</v>
      </c>
      <c r="E76" s="0" t="s">
        <v>121</v>
      </c>
      <c r="F76" s="0" t="s">
        <v>104</v>
      </c>
      <c r="G76" s="0" t="s">
        <v>302</v>
      </c>
      <c r="H76" s="107" t="n">
        <v>42536</v>
      </c>
      <c r="I76" s="0" t="s">
        <v>306</v>
      </c>
    </row>
    <row r="77" customFormat="false" ht="12.8" hidden="false" customHeight="false" outlineLevel="0" collapsed="false">
      <c r="A77" s="0" t="s">
        <v>166</v>
      </c>
      <c r="B77" s="0" t="n">
        <v>552583</v>
      </c>
      <c r="C77" s="0" t="n">
        <v>50000</v>
      </c>
      <c r="D77" s="0" t="s">
        <v>10</v>
      </c>
      <c r="E77" s="0" t="s">
        <v>117</v>
      </c>
      <c r="F77" s="0" t="s">
        <v>123</v>
      </c>
      <c r="G77" s="0" t="s">
        <v>302</v>
      </c>
      <c r="H77" s="107" t="n">
        <v>42556</v>
      </c>
      <c r="I77" s="0" t="s">
        <v>306</v>
      </c>
    </row>
    <row r="78" customFormat="false" ht="12.8" hidden="false" customHeight="false" outlineLevel="0" collapsed="false">
      <c r="A78" s="0" t="s">
        <v>166</v>
      </c>
      <c r="B78" s="0" t="n">
        <v>552617</v>
      </c>
      <c r="C78" s="0" t="n">
        <v>140000</v>
      </c>
      <c r="D78" s="0" t="s">
        <v>10</v>
      </c>
      <c r="E78" s="0" t="s">
        <v>118</v>
      </c>
      <c r="F78" s="0" t="s">
        <v>123</v>
      </c>
      <c r="G78" s="0" t="s">
        <v>302</v>
      </c>
      <c r="H78" s="107" t="n">
        <v>42557</v>
      </c>
      <c r="I78" s="0" t="s">
        <v>306</v>
      </c>
    </row>
    <row r="79" customFormat="false" ht="12.8" hidden="false" customHeight="false" outlineLevel="0" collapsed="false">
      <c r="A79" s="0" t="s">
        <v>169</v>
      </c>
      <c r="B79" s="0" t="n">
        <v>552620</v>
      </c>
      <c r="C79" s="0" t="n">
        <v>40000</v>
      </c>
      <c r="D79" s="0" t="s">
        <v>10</v>
      </c>
      <c r="E79" s="0" t="s">
        <v>118</v>
      </c>
      <c r="F79" s="0" t="s">
        <v>123</v>
      </c>
      <c r="G79" s="0" t="s">
        <v>302</v>
      </c>
      <c r="H79" s="107" t="n">
        <v>42557</v>
      </c>
      <c r="I79" s="0" t="s">
        <v>306</v>
      </c>
    </row>
    <row r="80" customFormat="false" ht="12.8" hidden="false" customHeight="false" outlineLevel="0" collapsed="false">
      <c r="A80" s="0" t="s">
        <v>215</v>
      </c>
      <c r="B80" s="0" t="n">
        <v>550994</v>
      </c>
      <c r="C80" s="0" t="n">
        <v>120029</v>
      </c>
      <c r="D80" s="0" t="s">
        <v>13</v>
      </c>
      <c r="E80" s="0" t="s">
        <v>49</v>
      </c>
      <c r="F80" s="0" t="s">
        <v>48</v>
      </c>
      <c r="G80" s="0" t="s">
        <v>302</v>
      </c>
      <c r="H80" s="107" t="n">
        <v>42517</v>
      </c>
      <c r="I80" s="0" t="s">
        <v>305</v>
      </c>
    </row>
    <row r="81" customFormat="false" ht="12.8" hidden="false" customHeight="false" outlineLevel="0" collapsed="false">
      <c r="A81" s="0" t="s">
        <v>215</v>
      </c>
      <c r="B81" s="0" t="n">
        <v>551009</v>
      </c>
      <c r="C81" s="0" t="n">
        <v>66000</v>
      </c>
      <c r="D81" s="0" t="s">
        <v>11</v>
      </c>
      <c r="E81" s="0" t="s">
        <v>102</v>
      </c>
      <c r="F81" s="0" t="s">
        <v>48</v>
      </c>
      <c r="G81" s="0" t="s">
        <v>302</v>
      </c>
      <c r="H81" s="107" t="n">
        <v>42517</v>
      </c>
      <c r="I81" s="0" t="s">
        <v>303</v>
      </c>
    </row>
    <row r="82" customFormat="false" ht="12.8" hidden="false" customHeight="false" outlineLevel="0" collapsed="false">
      <c r="A82" s="0" t="s">
        <v>284</v>
      </c>
      <c r="B82" s="0" t="n">
        <v>553173</v>
      </c>
      <c r="C82" s="0" t="n">
        <v>161250</v>
      </c>
      <c r="D82" s="0" t="s">
        <v>9</v>
      </c>
      <c r="E82" s="0" t="s">
        <v>130</v>
      </c>
      <c r="F82" s="0" t="s">
        <v>104</v>
      </c>
      <c r="G82" s="0" t="s">
        <v>302</v>
      </c>
      <c r="H82" s="107" t="n">
        <v>42571</v>
      </c>
      <c r="I82" s="0" t="s">
        <v>305</v>
      </c>
    </row>
    <row r="83" customFormat="false" ht="12.8" hidden="false" customHeight="false" outlineLevel="0" collapsed="false">
      <c r="A83" s="0" t="s">
        <v>258</v>
      </c>
      <c r="B83" s="0" t="n">
        <v>553175</v>
      </c>
      <c r="C83" s="0" t="n">
        <v>166250</v>
      </c>
      <c r="D83" s="0" t="s">
        <v>9</v>
      </c>
      <c r="E83" s="0" t="s">
        <v>127</v>
      </c>
      <c r="F83" s="0" t="s">
        <v>48</v>
      </c>
      <c r="G83" s="0" t="s">
        <v>302</v>
      </c>
      <c r="H83" s="107" t="n">
        <v>42571</v>
      </c>
      <c r="I83" s="0" t="s">
        <v>303</v>
      </c>
    </row>
    <row r="84" customFormat="false" ht="12.8" hidden="false" customHeight="false" outlineLevel="0" collapsed="false">
      <c r="A84" s="0" t="s">
        <v>286</v>
      </c>
      <c r="B84" s="0" t="n">
        <v>553189</v>
      </c>
      <c r="C84" s="0" t="n">
        <v>656250</v>
      </c>
      <c r="D84" s="0" t="s">
        <v>11</v>
      </c>
      <c r="E84" s="0" t="s">
        <v>101</v>
      </c>
      <c r="F84" s="0" t="s">
        <v>48</v>
      </c>
      <c r="G84" s="0" t="s">
        <v>302</v>
      </c>
      <c r="H84" s="107" t="n">
        <v>42571</v>
      </c>
      <c r="I84" s="0" t="s">
        <v>297</v>
      </c>
    </row>
    <row r="85" customFormat="false" ht="12.8" hidden="false" customHeight="false" outlineLevel="0" collapsed="false">
      <c r="A85" s="0" t="s">
        <v>209</v>
      </c>
      <c r="B85" s="0" t="n">
        <v>553193</v>
      </c>
      <c r="C85" s="0" t="n">
        <v>71500</v>
      </c>
      <c r="D85" s="0" t="s">
        <v>13</v>
      </c>
      <c r="E85" s="0" t="s">
        <v>49</v>
      </c>
      <c r="F85" s="0" t="s">
        <v>48</v>
      </c>
      <c r="G85" s="0" t="s">
        <v>302</v>
      </c>
      <c r="H85" s="107" t="n">
        <v>42571</v>
      </c>
      <c r="I85" s="0" t="s">
        <v>304</v>
      </c>
    </row>
    <row r="86" customFormat="false" ht="12.8" hidden="false" customHeight="false" outlineLevel="0" collapsed="false">
      <c r="A86" s="0" t="s">
        <v>283</v>
      </c>
      <c r="B86" s="0" t="n">
        <v>553231</v>
      </c>
      <c r="C86" s="0" t="n">
        <v>81000</v>
      </c>
      <c r="D86" s="0" t="s">
        <v>10</v>
      </c>
      <c r="E86" s="0" t="s">
        <v>121</v>
      </c>
      <c r="F86" s="0" t="s">
        <v>104</v>
      </c>
      <c r="G86" s="0" t="s">
        <v>302</v>
      </c>
      <c r="H86" s="107" t="n">
        <v>42573</v>
      </c>
      <c r="I86" s="0" t="s">
        <v>303</v>
      </c>
    </row>
    <row r="87" customFormat="false" ht="12.8" hidden="false" customHeight="false" outlineLevel="0" collapsed="false">
      <c r="A87" s="0" t="s">
        <v>166</v>
      </c>
      <c r="B87" s="0" t="n">
        <v>547172</v>
      </c>
      <c r="C87" s="0" t="n">
        <v>161544.15</v>
      </c>
      <c r="D87" s="0" t="s">
        <v>10</v>
      </c>
      <c r="E87" s="0" t="s">
        <v>118</v>
      </c>
      <c r="F87" s="0" t="s">
        <v>123</v>
      </c>
      <c r="G87" s="0" t="s">
        <v>302</v>
      </c>
      <c r="H87" s="107" t="n">
        <v>42422</v>
      </c>
      <c r="I87" s="0" t="s">
        <v>306</v>
      </c>
    </row>
    <row r="88" customFormat="false" ht="12.8" hidden="false" customHeight="false" outlineLevel="0" collapsed="false">
      <c r="A88" s="0" t="s">
        <v>275</v>
      </c>
      <c r="B88" s="0" t="n">
        <v>547204</v>
      </c>
      <c r="C88" s="0" t="n">
        <v>109000</v>
      </c>
      <c r="D88" s="0" t="s">
        <v>9</v>
      </c>
      <c r="E88" s="0" t="s">
        <v>134</v>
      </c>
      <c r="F88" s="0" t="s">
        <v>54</v>
      </c>
      <c r="G88" s="0" t="s">
        <v>302</v>
      </c>
      <c r="H88" s="107" t="n">
        <v>42422</v>
      </c>
      <c r="I88" s="0" t="s">
        <v>307</v>
      </c>
    </row>
    <row r="89" customFormat="false" ht="12.8" hidden="false" customHeight="false" outlineLevel="0" collapsed="false">
      <c r="A89" s="0" t="s">
        <v>284</v>
      </c>
      <c r="B89" s="0" t="n">
        <v>547215</v>
      </c>
      <c r="C89" s="0" t="n">
        <v>179800</v>
      </c>
      <c r="D89" s="0" t="s">
        <v>9</v>
      </c>
      <c r="E89" s="0" t="s">
        <v>130</v>
      </c>
      <c r="F89" s="0" t="s">
        <v>104</v>
      </c>
      <c r="G89" s="0" t="s">
        <v>302</v>
      </c>
      <c r="H89" s="107" t="n">
        <v>42423</v>
      </c>
      <c r="I89" s="0" t="s">
        <v>303</v>
      </c>
    </row>
    <row r="90" customFormat="false" ht="12.8" hidden="false" customHeight="false" outlineLevel="0" collapsed="false">
      <c r="A90" s="0" t="s">
        <v>234</v>
      </c>
      <c r="B90" s="0" t="n">
        <v>547246</v>
      </c>
      <c r="C90" s="0" t="n">
        <v>100000</v>
      </c>
      <c r="D90" s="0" t="s">
        <v>10</v>
      </c>
      <c r="E90" s="0" t="s">
        <v>65</v>
      </c>
      <c r="F90" s="0" t="s">
        <v>123</v>
      </c>
      <c r="G90" s="0" t="s">
        <v>302</v>
      </c>
      <c r="H90" s="107" t="n">
        <v>42424</v>
      </c>
      <c r="I90" s="0" t="s">
        <v>303</v>
      </c>
    </row>
    <row r="91" customFormat="false" ht="12.8" hidden="false" customHeight="false" outlineLevel="0" collapsed="false">
      <c r="A91" s="0" t="s">
        <v>190</v>
      </c>
      <c r="B91" s="0" t="n">
        <v>553002</v>
      </c>
      <c r="C91" s="0" t="n">
        <v>113500</v>
      </c>
      <c r="D91" s="0" t="s">
        <v>9</v>
      </c>
      <c r="E91" s="0" t="s">
        <v>127</v>
      </c>
      <c r="F91" s="0" t="s">
        <v>48</v>
      </c>
      <c r="G91" s="0" t="s">
        <v>302</v>
      </c>
      <c r="H91" s="107" t="n">
        <v>42566</v>
      </c>
      <c r="I91" s="0" t="s">
        <v>303</v>
      </c>
    </row>
    <row r="92" customFormat="false" ht="12.8" hidden="false" customHeight="false" outlineLevel="0" collapsed="false">
      <c r="A92" s="0" t="s">
        <v>244</v>
      </c>
      <c r="B92" s="0" t="n">
        <v>551559</v>
      </c>
      <c r="C92" s="0" t="n">
        <v>180000</v>
      </c>
      <c r="D92" s="0" t="s">
        <v>10</v>
      </c>
      <c r="E92" s="0" t="s">
        <v>119</v>
      </c>
      <c r="F92" s="0" t="s">
        <v>104</v>
      </c>
      <c r="G92" s="0" t="s">
        <v>302</v>
      </c>
      <c r="H92" s="107" t="n">
        <v>42531</v>
      </c>
      <c r="I92" s="0" t="s">
        <v>306</v>
      </c>
    </row>
    <row r="93" customFormat="false" ht="12.8" hidden="false" customHeight="false" outlineLevel="0" collapsed="false">
      <c r="A93" s="0" t="s">
        <v>284</v>
      </c>
      <c r="B93" s="0" t="n">
        <v>551560</v>
      </c>
      <c r="C93" s="0" t="n">
        <v>64900</v>
      </c>
      <c r="D93" s="0" t="s">
        <v>9</v>
      </c>
      <c r="E93" s="0" t="s">
        <v>130</v>
      </c>
      <c r="F93" s="0" t="s">
        <v>104</v>
      </c>
      <c r="G93" s="0" t="s">
        <v>302</v>
      </c>
      <c r="H93" s="107" t="n">
        <v>42531</v>
      </c>
      <c r="I93" s="0" t="s">
        <v>303</v>
      </c>
    </row>
    <row r="94" customFormat="false" ht="12.8" hidden="false" customHeight="false" outlineLevel="0" collapsed="false">
      <c r="A94" s="0" t="s">
        <v>238</v>
      </c>
      <c r="B94" s="0" t="n">
        <v>551198</v>
      </c>
      <c r="C94" s="0" t="n">
        <v>18185.76</v>
      </c>
      <c r="D94" s="0" t="s">
        <v>9</v>
      </c>
      <c r="E94" s="0" t="s">
        <v>134</v>
      </c>
      <c r="F94" s="0" t="s">
        <v>54</v>
      </c>
      <c r="G94" s="0" t="s">
        <v>302</v>
      </c>
      <c r="H94" s="107" t="n">
        <v>42522</v>
      </c>
      <c r="I94" s="0" t="s">
        <v>308</v>
      </c>
    </row>
    <row r="95" customFormat="false" ht="12.8" hidden="false" customHeight="false" outlineLevel="0" collapsed="false">
      <c r="A95" s="0" t="s">
        <v>213</v>
      </c>
      <c r="B95" s="0" t="n">
        <v>551267</v>
      </c>
      <c r="C95" s="0" t="n">
        <v>3360.76</v>
      </c>
      <c r="D95" s="0" t="s">
        <v>9</v>
      </c>
      <c r="E95" s="0" t="s">
        <v>134</v>
      </c>
      <c r="F95" s="0" t="s">
        <v>54</v>
      </c>
      <c r="G95" s="0" t="s">
        <v>302</v>
      </c>
      <c r="H95" s="107" t="n">
        <v>42523</v>
      </c>
      <c r="I95" s="0" t="s">
        <v>306</v>
      </c>
    </row>
    <row r="96" customFormat="false" ht="12.8" hidden="false" customHeight="false" outlineLevel="0" collapsed="false">
      <c r="A96" s="0" t="s">
        <v>213</v>
      </c>
      <c r="B96" s="0" t="n">
        <v>551269</v>
      </c>
      <c r="C96" s="0" t="n">
        <v>4485.88</v>
      </c>
      <c r="D96" s="0" t="s">
        <v>9</v>
      </c>
      <c r="E96" s="0" t="s">
        <v>134</v>
      </c>
      <c r="F96" s="0" t="s">
        <v>54</v>
      </c>
      <c r="G96" s="0" t="s">
        <v>302</v>
      </c>
      <c r="H96" s="107" t="n">
        <v>42523</v>
      </c>
      <c r="I96" s="0" t="s">
        <v>306</v>
      </c>
    </row>
    <row r="97" customFormat="false" ht="12.8" hidden="false" customHeight="false" outlineLevel="0" collapsed="false">
      <c r="A97" s="0" t="s">
        <v>199</v>
      </c>
      <c r="B97" s="0" t="n">
        <v>551318</v>
      </c>
      <c r="C97" s="0" t="n">
        <v>90000</v>
      </c>
      <c r="D97" s="0" t="s">
        <v>10</v>
      </c>
      <c r="E97" s="0" t="s">
        <v>45</v>
      </c>
      <c r="F97" s="0" t="s">
        <v>123</v>
      </c>
      <c r="G97" s="0" t="s">
        <v>302</v>
      </c>
      <c r="H97" s="107" t="n">
        <v>42524</v>
      </c>
      <c r="I97" s="0" t="s">
        <v>303</v>
      </c>
    </row>
    <row r="98" customFormat="false" ht="12.8" hidden="false" customHeight="false" outlineLevel="0" collapsed="false">
      <c r="A98" s="0" t="s">
        <v>284</v>
      </c>
      <c r="B98" s="0" t="n">
        <v>551338</v>
      </c>
      <c r="C98" s="0" t="n">
        <v>182000</v>
      </c>
      <c r="D98" s="0" t="s">
        <v>9</v>
      </c>
      <c r="E98" s="0" t="s">
        <v>285</v>
      </c>
      <c r="F98" s="0" t="s">
        <v>107</v>
      </c>
      <c r="G98" s="0" t="s">
        <v>302</v>
      </c>
      <c r="H98" s="107" t="n">
        <v>42527</v>
      </c>
      <c r="I98" s="0" t="s">
        <v>303</v>
      </c>
    </row>
    <row r="99" customFormat="false" ht="12.8" hidden="false" customHeight="false" outlineLevel="0" collapsed="false">
      <c r="A99" s="0" t="s">
        <v>251</v>
      </c>
      <c r="B99" s="0" t="n">
        <v>551342</v>
      </c>
      <c r="C99" s="0" t="n">
        <v>80000</v>
      </c>
      <c r="D99" s="0" t="s">
        <v>13</v>
      </c>
      <c r="E99" s="0" t="s">
        <v>58</v>
      </c>
      <c r="F99" s="0" t="s">
        <v>54</v>
      </c>
      <c r="G99" s="0" t="s">
        <v>302</v>
      </c>
      <c r="H99" s="107" t="n">
        <v>42527</v>
      </c>
      <c r="I99" s="0" t="s">
        <v>306</v>
      </c>
    </row>
    <row r="100" customFormat="false" ht="12.8" hidden="false" customHeight="false" outlineLevel="0" collapsed="false">
      <c r="A100" s="0" t="s">
        <v>237</v>
      </c>
      <c r="B100" s="0" t="n">
        <v>551574</v>
      </c>
      <c r="C100" s="0" t="n">
        <v>18006.78</v>
      </c>
      <c r="D100" s="0" t="s">
        <v>9</v>
      </c>
      <c r="E100" s="0" t="s">
        <v>45</v>
      </c>
      <c r="F100" s="0" t="s">
        <v>194</v>
      </c>
      <c r="G100" s="0" t="s">
        <v>302</v>
      </c>
      <c r="H100" s="107" t="n">
        <v>42531</v>
      </c>
      <c r="I100" s="0" t="s">
        <v>308</v>
      </c>
    </row>
    <row r="101" customFormat="false" ht="12.8" hidden="false" customHeight="false" outlineLevel="0" collapsed="false">
      <c r="A101" s="0" t="s">
        <v>209</v>
      </c>
      <c r="B101" s="0" t="n">
        <v>553254</v>
      </c>
      <c r="C101" s="0" t="n">
        <v>25000</v>
      </c>
      <c r="D101" s="0" t="s">
        <v>12</v>
      </c>
      <c r="E101" s="0" t="s">
        <v>76</v>
      </c>
      <c r="F101" s="0" t="s">
        <v>48</v>
      </c>
      <c r="G101" s="0" t="s">
        <v>302</v>
      </c>
      <c r="H101" s="107" t="n">
        <v>42573</v>
      </c>
      <c r="I101" s="0" t="s">
        <v>304</v>
      </c>
    </row>
    <row r="102" customFormat="false" ht="12.8" hidden="false" customHeight="false" outlineLevel="0" collapsed="false">
      <c r="A102" s="0" t="s">
        <v>269</v>
      </c>
      <c r="B102" s="0" t="n">
        <v>553921</v>
      </c>
      <c r="C102" s="0" t="n">
        <v>216930</v>
      </c>
      <c r="D102" s="0" t="s">
        <v>16</v>
      </c>
      <c r="E102" s="0" t="s">
        <v>98</v>
      </c>
      <c r="F102" s="0" t="s">
        <v>54</v>
      </c>
      <c r="G102" s="0" t="s">
        <v>302</v>
      </c>
      <c r="H102" s="107" t="n">
        <v>42591</v>
      </c>
      <c r="I102" s="0" t="s">
        <v>305</v>
      </c>
    </row>
    <row r="103" customFormat="false" ht="12.8" hidden="false" customHeight="false" outlineLevel="0" collapsed="false">
      <c r="A103" s="0" t="s">
        <v>171</v>
      </c>
      <c r="B103" s="0" t="n">
        <v>553928</v>
      </c>
      <c r="C103" s="0" t="n">
        <v>66137</v>
      </c>
      <c r="D103" s="0" t="s">
        <v>9</v>
      </c>
      <c r="E103" s="0" t="s">
        <v>130</v>
      </c>
      <c r="F103" s="0" t="s">
        <v>104</v>
      </c>
      <c r="G103" s="0" t="s">
        <v>302</v>
      </c>
      <c r="H103" s="107" t="n">
        <v>42591</v>
      </c>
      <c r="I103" s="0" t="s">
        <v>307</v>
      </c>
    </row>
    <row r="104" customFormat="false" ht="12.8" hidden="false" customHeight="false" outlineLevel="0" collapsed="false">
      <c r="A104" s="0" t="s">
        <v>265</v>
      </c>
      <c r="B104" s="0" t="n">
        <v>554041</v>
      </c>
      <c r="C104" s="0" t="n">
        <v>351220</v>
      </c>
      <c r="D104" s="0" t="s">
        <v>11</v>
      </c>
      <c r="E104" s="0" t="s">
        <v>102</v>
      </c>
      <c r="F104" s="0" t="s">
        <v>48</v>
      </c>
      <c r="G104" s="0" t="s">
        <v>302</v>
      </c>
      <c r="H104" s="107" t="n">
        <v>42594</v>
      </c>
      <c r="I104" s="0" t="s">
        <v>305</v>
      </c>
    </row>
    <row r="105" customFormat="false" ht="12.8" hidden="false" customHeight="false" outlineLevel="0" collapsed="false">
      <c r="A105" s="0" t="s">
        <v>210</v>
      </c>
      <c r="B105" s="0" t="n">
        <v>554055</v>
      </c>
      <c r="C105" s="0" t="n">
        <v>80000</v>
      </c>
      <c r="D105" s="0" t="s">
        <v>12</v>
      </c>
      <c r="E105" s="0" t="s">
        <v>95</v>
      </c>
      <c r="F105" s="0" t="s">
        <v>68</v>
      </c>
      <c r="G105" s="0" t="s">
        <v>302</v>
      </c>
      <c r="H105" s="107" t="n">
        <v>42594</v>
      </c>
      <c r="I105" s="0" t="s">
        <v>303</v>
      </c>
    </row>
    <row r="106" customFormat="false" ht="12.8" hidden="false" customHeight="false" outlineLevel="0" collapsed="false">
      <c r="A106" s="0" t="s">
        <v>210</v>
      </c>
      <c r="B106" s="0" t="n">
        <v>557462</v>
      </c>
      <c r="C106" s="0" t="n">
        <v>114000</v>
      </c>
      <c r="D106" s="0" t="s">
        <v>9</v>
      </c>
      <c r="E106" s="0" t="s">
        <v>127</v>
      </c>
      <c r="F106" s="0" t="s">
        <v>48</v>
      </c>
      <c r="G106" s="0" t="s">
        <v>302</v>
      </c>
      <c r="H106" s="107" t="n">
        <v>42683</v>
      </c>
      <c r="I106" s="0" t="s">
        <v>303</v>
      </c>
    </row>
    <row r="107" customFormat="false" ht="12.8" hidden="false" customHeight="false" outlineLevel="0" collapsed="false">
      <c r="A107" s="0" t="s">
        <v>242</v>
      </c>
      <c r="B107" s="0" t="n">
        <v>557505</v>
      </c>
      <c r="C107" s="0" t="n">
        <v>13375</v>
      </c>
      <c r="D107" s="0" t="s">
        <v>12</v>
      </c>
      <c r="E107" s="0" t="s">
        <v>91</v>
      </c>
      <c r="F107" s="0" t="s">
        <v>87</v>
      </c>
      <c r="G107" s="0" t="s">
        <v>302</v>
      </c>
      <c r="H107" s="107" t="n">
        <v>42684</v>
      </c>
      <c r="I107" s="0" t="s">
        <v>306</v>
      </c>
    </row>
    <row r="108" customFormat="false" ht="12.8" hidden="false" customHeight="false" outlineLevel="0" collapsed="false">
      <c r="A108" s="0" t="s">
        <v>284</v>
      </c>
      <c r="B108" s="0" t="n">
        <v>554081</v>
      </c>
      <c r="C108" s="0" t="n">
        <v>150500</v>
      </c>
      <c r="D108" s="0" t="s">
        <v>11</v>
      </c>
      <c r="E108" s="0" t="s">
        <v>53</v>
      </c>
      <c r="F108" s="0" t="s">
        <v>48</v>
      </c>
      <c r="G108" s="0" t="s">
        <v>302</v>
      </c>
      <c r="H108" s="107" t="n">
        <v>42594</v>
      </c>
      <c r="I108" s="0" t="s">
        <v>303</v>
      </c>
    </row>
    <row r="109" customFormat="false" ht="12.8" hidden="false" customHeight="false" outlineLevel="0" collapsed="false">
      <c r="A109" s="0" t="s">
        <v>253</v>
      </c>
      <c r="B109" s="0" t="n">
        <v>554086</v>
      </c>
      <c r="C109" s="0" t="n">
        <v>366950</v>
      </c>
      <c r="D109" s="0" t="s">
        <v>10</v>
      </c>
      <c r="E109" s="0" t="s">
        <v>117</v>
      </c>
      <c r="F109" s="0" t="s">
        <v>123</v>
      </c>
      <c r="G109" s="0" t="s">
        <v>302</v>
      </c>
      <c r="H109" s="107" t="n">
        <v>42594</v>
      </c>
      <c r="I109" s="0" t="s">
        <v>306</v>
      </c>
    </row>
    <row r="110" customFormat="false" ht="12.8" hidden="false" customHeight="false" outlineLevel="0" collapsed="false">
      <c r="A110" s="0" t="s">
        <v>284</v>
      </c>
      <c r="B110" s="0" t="n">
        <v>554093</v>
      </c>
      <c r="C110" s="0" t="n">
        <v>118800</v>
      </c>
      <c r="D110" s="0" t="s">
        <v>9</v>
      </c>
      <c r="E110" s="0" t="s">
        <v>130</v>
      </c>
      <c r="F110" s="0" t="s">
        <v>104</v>
      </c>
      <c r="G110" s="0" t="s">
        <v>302</v>
      </c>
      <c r="H110" s="107" t="n">
        <v>42597</v>
      </c>
      <c r="I110" s="0" t="s">
        <v>303</v>
      </c>
    </row>
    <row r="111" customFormat="false" ht="12.8" hidden="false" customHeight="false" outlineLevel="0" collapsed="false">
      <c r="A111" s="0" t="s">
        <v>235</v>
      </c>
      <c r="B111" s="0" t="n">
        <v>554161</v>
      </c>
      <c r="C111" s="0" t="n">
        <v>407000</v>
      </c>
      <c r="D111" s="0" t="s">
        <v>9</v>
      </c>
      <c r="E111" s="0" t="s">
        <v>135</v>
      </c>
      <c r="F111" s="0" t="s">
        <v>54</v>
      </c>
      <c r="G111" s="0" t="s">
        <v>302</v>
      </c>
      <c r="H111" s="107" t="n">
        <v>42598</v>
      </c>
      <c r="I111" s="0" t="s">
        <v>303</v>
      </c>
    </row>
    <row r="112" customFormat="false" ht="12.8" hidden="false" customHeight="false" outlineLevel="0" collapsed="false">
      <c r="A112" s="0" t="s">
        <v>167</v>
      </c>
      <c r="B112" s="0" t="n">
        <v>554175</v>
      </c>
      <c r="C112" s="0" t="n">
        <v>190000</v>
      </c>
      <c r="D112" s="0" t="s">
        <v>10</v>
      </c>
      <c r="E112" s="0" t="s">
        <v>45</v>
      </c>
      <c r="F112" s="0" t="s">
        <v>104</v>
      </c>
      <c r="G112" s="0" t="s">
        <v>302</v>
      </c>
      <c r="H112" s="107" t="n">
        <v>42598</v>
      </c>
      <c r="I112" s="0" t="s">
        <v>306</v>
      </c>
    </row>
    <row r="113" customFormat="false" ht="12.8" hidden="false" customHeight="false" outlineLevel="0" collapsed="false">
      <c r="A113" s="0" t="s">
        <v>199</v>
      </c>
      <c r="B113" s="0" t="n">
        <v>554196</v>
      </c>
      <c r="C113" s="0" t="n">
        <v>113750</v>
      </c>
      <c r="D113" s="0" t="s">
        <v>10</v>
      </c>
      <c r="E113" s="0" t="s">
        <v>53</v>
      </c>
      <c r="F113" s="0" t="s">
        <v>123</v>
      </c>
      <c r="G113" s="0" t="s">
        <v>302</v>
      </c>
      <c r="H113" s="107" t="n">
        <v>42599</v>
      </c>
      <c r="I113" s="0" t="s">
        <v>303</v>
      </c>
    </row>
    <row r="114" customFormat="false" ht="12.8" hidden="false" customHeight="false" outlineLevel="0" collapsed="false">
      <c r="A114" s="0" t="s">
        <v>165</v>
      </c>
      <c r="B114" s="0" t="n">
        <v>554200</v>
      </c>
      <c r="C114" s="0" t="n">
        <v>202500</v>
      </c>
      <c r="D114" s="0" t="s">
        <v>10</v>
      </c>
      <c r="E114" s="0" t="s">
        <v>121</v>
      </c>
      <c r="F114" s="0" t="s">
        <v>104</v>
      </c>
      <c r="G114" s="0" t="s">
        <v>302</v>
      </c>
      <c r="H114" s="107" t="n">
        <v>42599</v>
      </c>
      <c r="I114" s="0" t="s">
        <v>306</v>
      </c>
    </row>
    <row r="115" customFormat="false" ht="12.8" hidden="false" customHeight="false" outlineLevel="0" collapsed="false">
      <c r="A115" s="0" t="s">
        <v>274</v>
      </c>
      <c r="B115" s="0" t="n">
        <v>554216</v>
      </c>
      <c r="C115" s="0" t="n">
        <v>150000</v>
      </c>
      <c r="D115" s="0" t="s">
        <v>12</v>
      </c>
      <c r="E115" s="0" t="s">
        <v>76</v>
      </c>
      <c r="F115" s="0" t="s">
        <v>48</v>
      </c>
      <c r="G115" s="0" t="s">
        <v>302</v>
      </c>
      <c r="H115" s="107" t="n">
        <v>42599</v>
      </c>
      <c r="I115" s="0" t="s">
        <v>303</v>
      </c>
    </row>
    <row r="116" customFormat="false" ht="12.8" hidden="false" customHeight="false" outlineLevel="0" collapsed="false">
      <c r="A116" s="0" t="s">
        <v>265</v>
      </c>
      <c r="B116" s="0" t="n">
        <v>554224</v>
      </c>
      <c r="C116" s="0" t="n">
        <v>223200</v>
      </c>
      <c r="D116" s="0" t="s">
        <v>11</v>
      </c>
      <c r="E116" s="0" t="s">
        <v>102</v>
      </c>
      <c r="F116" s="0" t="s">
        <v>48</v>
      </c>
      <c r="G116" s="0" t="s">
        <v>302</v>
      </c>
      <c r="H116" s="107" t="n">
        <v>42599</v>
      </c>
      <c r="I116" s="0" t="s">
        <v>303</v>
      </c>
    </row>
    <row r="117" customFormat="false" ht="12.8" hidden="false" customHeight="false" outlineLevel="0" collapsed="false">
      <c r="A117" s="0" t="s">
        <v>215</v>
      </c>
      <c r="B117" s="0" t="n">
        <v>554237</v>
      </c>
      <c r="C117" s="0" t="n">
        <v>215886</v>
      </c>
      <c r="D117" s="0" t="s">
        <v>11</v>
      </c>
      <c r="E117" s="0" t="s">
        <v>53</v>
      </c>
      <c r="F117" s="0" t="s">
        <v>48</v>
      </c>
      <c r="G117" s="0" t="s">
        <v>302</v>
      </c>
      <c r="H117" s="107" t="n">
        <v>42599</v>
      </c>
      <c r="I117" s="0" t="s">
        <v>305</v>
      </c>
    </row>
    <row r="118" customFormat="false" ht="12.8" hidden="false" customHeight="false" outlineLevel="0" collapsed="false">
      <c r="A118" s="0" t="s">
        <v>274</v>
      </c>
      <c r="B118" s="0" t="n">
        <v>554253</v>
      </c>
      <c r="C118" s="0" t="n">
        <v>317400</v>
      </c>
      <c r="D118" s="0" t="s">
        <v>11</v>
      </c>
      <c r="E118" s="0" t="s">
        <v>102</v>
      </c>
      <c r="F118" s="0" t="s">
        <v>48</v>
      </c>
      <c r="G118" s="0" t="s">
        <v>302</v>
      </c>
      <c r="H118" s="107" t="n">
        <v>42600</v>
      </c>
      <c r="I118" s="0" t="s">
        <v>303</v>
      </c>
    </row>
    <row r="119" customFormat="false" ht="12.8" hidden="false" customHeight="false" outlineLevel="0" collapsed="false">
      <c r="A119" s="0" t="s">
        <v>215</v>
      </c>
      <c r="B119" s="0" t="n">
        <v>557577</v>
      </c>
      <c r="C119" s="0" t="n">
        <v>121962</v>
      </c>
      <c r="D119" s="0" t="s">
        <v>11</v>
      </c>
      <c r="E119" s="0" t="s">
        <v>102</v>
      </c>
      <c r="F119" s="0" t="s">
        <v>48</v>
      </c>
      <c r="G119" s="0" t="s">
        <v>302</v>
      </c>
      <c r="H119" s="107" t="n">
        <v>42688</v>
      </c>
      <c r="I119" s="0" t="s">
        <v>303</v>
      </c>
    </row>
    <row r="120" customFormat="false" ht="12.8" hidden="false" customHeight="false" outlineLevel="0" collapsed="false">
      <c r="A120" s="0" t="s">
        <v>157</v>
      </c>
      <c r="B120" s="0" t="n">
        <v>557648</v>
      </c>
      <c r="C120" s="0" t="n">
        <v>300000</v>
      </c>
      <c r="D120" s="0" t="s">
        <v>10</v>
      </c>
      <c r="E120" s="0" t="s">
        <v>45</v>
      </c>
      <c r="F120" s="0" t="s">
        <v>104</v>
      </c>
      <c r="G120" s="0" t="s">
        <v>302</v>
      </c>
      <c r="H120" s="107" t="n">
        <v>42689</v>
      </c>
      <c r="I120" s="0" t="s">
        <v>306</v>
      </c>
    </row>
    <row r="121" customFormat="false" ht="12.8" hidden="false" customHeight="false" outlineLevel="0" collapsed="false">
      <c r="A121" s="0" t="s">
        <v>176</v>
      </c>
      <c r="B121" s="0" t="n">
        <v>557538</v>
      </c>
      <c r="C121" s="0" t="n">
        <v>90000</v>
      </c>
      <c r="D121" s="0" t="s">
        <v>10</v>
      </c>
      <c r="E121" s="0" t="s">
        <v>119</v>
      </c>
      <c r="F121" s="0" t="s">
        <v>104</v>
      </c>
      <c r="G121" s="0" t="s">
        <v>302</v>
      </c>
      <c r="H121" s="107" t="n">
        <v>42684</v>
      </c>
      <c r="I121" s="0" t="s">
        <v>309</v>
      </c>
    </row>
    <row r="122" customFormat="false" ht="12.8" hidden="false" customHeight="false" outlineLevel="0" collapsed="false">
      <c r="A122" s="0" t="s">
        <v>274</v>
      </c>
      <c r="B122" s="0" t="n">
        <v>557562</v>
      </c>
      <c r="C122" s="0" t="n">
        <v>128000</v>
      </c>
      <c r="D122" s="0" t="s">
        <v>16</v>
      </c>
      <c r="E122" s="0" t="s">
        <v>56</v>
      </c>
      <c r="F122" s="0" t="s">
        <v>54</v>
      </c>
      <c r="G122" s="0" t="s">
        <v>302</v>
      </c>
      <c r="H122" s="107" t="n">
        <v>42688</v>
      </c>
      <c r="I122" s="0" t="s">
        <v>303</v>
      </c>
    </row>
    <row r="123" customFormat="false" ht="12.8" hidden="false" customHeight="false" outlineLevel="0" collapsed="false">
      <c r="A123" s="0" t="s">
        <v>203</v>
      </c>
      <c r="B123" s="0" t="n">
        <v>557565</v>
      </c>
      <c r="C123" s="0" t="n">
        <v>20000</v>
      </c>
      <c r="D123" s="0" t="s">
        <v>9</v>
      </c>
      <c r="E123" s="0" t="s">
        <v>45</v>
      </c>
      <c r="F123" s="0" t="s">
        <v>194</v>
      </c>
      <c r="G123" s="0" t="s">
        <v>302</v>
      </c>
      <c r="H123" s="107" t="n">
        <v>42688</v>
      </c>
      <c r="I123" s="0" t="s">
        <v>304</v>
      </c>
    </row>
    <row r="124" customFormat="false" ht="12.8" hidden="false" customHeight="false" outlineLevel="0" collapsed="false">
      <c r="A124" s="0" t="s">
        <v>210</v>
      </c>
      <c r="B124" s="0" t="n">
        <v>554309</v>
      </c>
      <c r="C124" s="0" t="n">
        <v>44000</v>
      </c>
      <c r="D124" s="0" t="s">
        <v>10</v>
      </c>
      <c r="E124" s="0" t="s">
        <v>119</v>
      </c>
      <c r="F124" s="0" t="s">
        <v>104</v>
      </c>
      <c r="G124" s="0" t="s">
        <v>302</v>
      </c>
      <c r="H124" s="107" t="n">
        <v>42601</v>
      </c>
      <c r="I124" s="0" t="s">
        <v>303</v>
      </c>
    </row>
    <row r="125" customFormat="false" ht="12.8" hidden="false" customHeight="false" outlineLevel="0" collapsed="false">
      <c r="A125" s="0" t="s">
        <v>199</v>
      </c>
      <c r="B125" s="0" t="n">
        <v>557816</v>
      </c>
      <c r="C125" s="0" t="n">
        <v>33300</v>
      </c>
      <c r="D125" s="0" t="s">
        <v>10</v>
      </c>
      <c r="E125" s="0" t="s">
        <v>45</v>
      </c>
      <c r="F125" s="0" t="s">
        <v>123</v>
      </c>
      <c r="G125" s="0" t="s">
        <v>302</v>
      </c>
      <c r="H125" s="107" t="n">
        <v>42692</v>
      </c>
      <c r="I125" s="0" t="s">
        <v>303</v>
      </c>
    </row>
    <row r="126" customFormat="false" ht="12.8" hidden="false" customHeight="false" outlineLevel="0" collapsed="false">
      <c r="A126" s="0" t="s">
        <v>284</v>
      </c>
      <c r="B126" s="0" t="n">
        <v>557823</v>
      </c>
      <c r="C126" s="0" t="n">
        <v>129222</v>
      </c>
      <c r="D126" s="0" t="s">
        <v>11</v>
      </c>
      <c r="E126" s="0" t="s">
        <v>101</v>
      </c>
      <c r="F126" s="0" t="s">
        <v>48</v>
      </c>
      <c r="G126" s="0" t="s">
        <v>302</v>
      </c>
      <c r="H126" s="107" t="n">
        <v>42695</v>
      </c>
      <c r="I126" s="0" t="s">
        <v>307</v>
      </c>
    </row>
    <row r="127" customFormat="false" ht="12.8" hidden="false" customHeight="false" outlineLevel="0" collapsed="false">
      <c r="A127" s="0" t="s">
        <v>272</v>
      </c>
      <c r="B127" s="0" t="n">
        <v>554929</v>
      </c>
      <c r="C127" s="0" t="n">
        <v>225000</v>
      </c>
      <c r="D127" s="0" t="s">
        <v>11</v>
      </c>
      <c r="E127" s="0" t="s">
        <v>102</v>
      </c>
      <c r="F127" s="0" t="s">
        <v>48</v>
      </c>
      <c r="G127" s="0" t="s">
        <v>302</v>
      </c>
      <c r="H127" s="107" t="n">
        <v>42619</v>
      </c>
      <c r="I127" s="0" t="s">
        <v>303</v>
      </c>
    </row>
    <row r="128" customFormat="false" ht="12.8" hidden="false" customHeight="false" outlineLevel="0" collapsed="false">
      <c r="A128" s="0" t="s">
        <v>284</v>
      </c>
      <c r="B128" s="0" t="n">
        <v>554931</v>
      </c>
      <c r="C128" s="0" t="n">
        <v>90000</v>
      </c>
      <c r="D128" s="0" t="s">
        <v>10</v>
      </c>
      <c r="E128" s="0" t="s">
        <v>117</v>
      </c>
      <c r="F128" s="0" t="s">
        <v>123</v>
      </c>
      <c r="G128" s="0" t="s">
        <v>302</v>
      </c>
      <c r="H128" s="107" t="n">
        <v>42619</v>
      </c>
      <c r="I128" s="0" t="s">
        <v>303</v>
      </c>
    </row>
    <row r="129" customFormat="false" ht="12.8" hidden="false" customHeight="false" outlineLevel="0" collapsed="false">
      <c r="A129" s="0" t="s">
        <v>227</v>
      </c>
      <c r="B129" s="0" t="n">
        <v>554978</v>
      </c>
      <c r="C129" s="0" t="n">
        <v>133162</v>
      </c>
      <c r="D129" s="0" t="s">
        <v>12</v>
      </c>
      <c r="E129" s="0" t="s">
        <v>80</v>
      </c>
      <c r="F129" s="0" t="s">
        <v>87</v>
      </c>
      <c r="G129" s="0" t="s">
        <v>302</v>
      </c>
      <c r="H129" s="107" t="n">
        <v>42619</v>
      </c>
      <c r="I129" s="0" t="s">
        <v>305</v>
      </c>
    </row>
    <row r="130" customFormat="false" ht="12.8" hidden="false" customHeight="false" outlineLevel="0" collapsed="false">
      <c r="A130" s="0" t="s">
        <v>284</v>
      </c>
      <c r="B130" s="0" t="n">
        <v>555009</v>
      </c>
      <c r="C130" s="0" t="n">
        <v>228800</v>
      </c>
      <c r="D130" s="0" t="s">
        <v>12</v>
      </c>
      <c r="E130" s="0" t="s">
        <v>76</v>
      </c>
      <c r="F130" s="0" t="s">
        <v>48</v>
      </c>
      <c r="G130" s="0" t="s">
        <v>302</v>
      </c>
      <c r="H130" s="107" t="n">
        <v>42620</v>
      </c>
      <c r="I130" s="0" t="s">
        <v>303</v>
      </c>
    </row>
    <row r="131" customFormat="false" ht="12.8" hidden="false" customHeight="false" outlineLevel="0" collapsed="false">
      <c r="A131" s="0" t="s">
        <v>182</v>
      </c>
      <c r="B131" s="0" t="n">
        <v>555013</v>
      </c>
      <c r="C131" s="0" t="n">
        <v>123221</v>
      </c>
      <c r="D131" s="0" t="s">
        <v>9</v>
      </c>
      <c r="E131" s="0" t="s">
        <v>130</v>
      </c>
      <c r="F131" s="0" t="s">
        <v>104</v>
      </c>
      <c r="G131" s="0" t="s">
        <v>302</v>
      </c>
      <c r="H131" s="107" t="n">
        <v>42620</v>
      </c>
      <c r="I131" s="0" t="s">
        <v>306</v>
      </c>
    </row>
    <row r="132" customFormat="false" ht="12.8" hidden="false" customHeight="false" outlineLevel="0" collapsed="false">
      <c r="A132" s="0" t="s">
        <v>278</v>
      </c>
      <c r="B132" s="0" t="n">
        <v>555381</v>
      </c>
      <c r="C132" s="0" t="n">
        <v>227200</v>
      </c>
      <c r="D132" s="0" t="s">
        <v>9</v>
      </c>
      <c r="E132" s="0" t="s">
        <v>127</v>
      </c>
      <c r="F132" s="0" t="s">
        <v>48</v>
      </c>
      <c r="G132" s="0" t="s">
        <v>302</v>
      </c>
      <c r="H132" s="107" t="n">
        <v>42629</v>
      </c>
      <c r="I132" s="0" t="s">
        <v>303</v>
      </c>
    </row>
    <row r="133" customFormat="false" ht="12.8" hidden="false" customHeight="false" outlineLevel="0" collapsed="false">
      <c r="A133" s="0" t="s">
        <v>268</v>
      </c>
      <c r="B133" s="0" t="n">
        <v>555382</v>
      </c>
      <c r="C133" s="0" t="n">
        <v>130000</v>
      </c>
      <c r="D133" s="0" t="s">
        <v>10</v>
      </c>
      <c r="E133" s="0" t="s">
        <v>45</v>
      </c>
      <c r="F133" s="0" t="s">
        <v>104</v>
      </c>
      <c r="G133" s="0" t="s">
        <v>302</v>
      </c>
      <c r="H133" s="107" t="n">
        <v>42629</v>
      </c>
      <c r="I133" s="0" t="s">
        <v>303</v>
      </c>
    </row>
    <row r="134" customFormat="false" ht="12.8" hidden="false" customHeight="false" outlineLevel="0" collapsed="false">
      <c r="A134" s="0" t="s">
        <v>284</v>
      </c>
      <c r="B134" s="0" t="n">
        <v>555384</v>
      </c>
      <c r="C134" s="0" t="n">
        <v>92000</v>
      </c>
      <c r="D134" s="0" t="s">
        <v>16</v>
      </c>
      <c r="E134" s="0" t="s">
        <v>56</v>
      </c>
      <c r="F134" s="0" t="s">
        <v>54</v>
      </c>
      <c r="G134" s="0" t="s">
        <v>302</v>
      </c>
      <c r="H134" s="107" t="n">
        <v>42629</v>
      </c>
      <c r="I134" s="0" t="s">
        <v>303</v>
      </c>
    </row>
    <row r="135" customFormat="false" ht="12.8" hidden="false" customHeight="false" outlineLevel="0" collapsed="false">
      <c r="A135" s="0" t="s">
        <v>276</v>
      </c>
      <c r="B135" s="0" t="n">
        <v>555388</v>
      </c>
      <c r="C135" s="0" t="n">
        <v>164500</v>
      </c>
      <c r="D135" s="0" t="s">
        <v>12</v>
      </c>
      <c r="E135" s="0" t="s">
        <v>82</v>
      </c>
      <c r="F135" s="0" t="s">
        <v>84</v>
      </c>
      <c r="G135" s="0" t="s">
        <v>302</v>
      </c>
      <c r="H135" s="107" t="n">
        <v>42629</v>
      </c>
      <c r="I135" s="0" t="s">
        <v>303</v>
      </c>
    </row>
    <row r="136" customFormat="false" ht="12.8" hidden="false" customHeight="false" outlineLevel="0" collapsed="false">
      <c r="A136" s="0" t="s">
        <v>210</v>
      </c>
      <c r="B136" s="0" t="n">
        <v>555168</v>
      </c>
      <c r="C136" s="0" t="n">
        <v>141000</v>
      </c>
      <c r="D136" s="0" t="s">
        <v>11</v>
      </c>
      <c r="E136" s="0" t="s">
        <v>102</v>
      </c>
      <c r="F136" s="0" t="s">
        <v>48</v>
      </c>
      <c r="G136" s="0" t="s">
        <v>302</v>
      </c>
      <c r="H136" s="107" t="n">
        <v>42625</v>
      </c>
      <c r="I136" s="0" t="s">
        <v>303</v>
      </c>
    </row>
    <row r="137" customFormat="false" ht="12.8" hidden="false" customHeight="false" outlineLevel="0" collapsed="false">
      <c r="A137" s="0" t="s">
        <v>198</v>
      </c>
      <c r="B137" s="0" t="n">
        <v>555186</v>
      </c>
      <c r="C137" s="0" t="n">
        <v>134055</v>
      </c>
      <c r="D137" s="0" t="s">
        <v>10</v>
      </c>
      <c r="E137" s="0" t="s">
        <v>118</v>
      </c>
      <c r="F137" s="0" t="s">
        <v>123</v>
      </c>
      <c r="G137" s="0" t="s">
        <v>302</v>
      </c>
      <c r="H137" s="107" t="n">
        <v>42625</v>
      </c>
      <c r="I137" s="0" t="s">
        <v>307</v>
      </c>
    </row>
    <row r="138" customFormat="false" ht="12.8" hidden="false" customHeight="false" outlineLevel="0" collapsed="false">
      <c r="A138" s="0" t="s">
        <v>215</v>
      </c>
      <c r="B138" s="0" t="n">
        <v>555316</v>
      </c>
      <c r="C138" s="0" t="n">
        <v>147000</v>
      </c>
      <c r="D138" s="0" t="s">
        <v>9</v>
      </c>
      <c r="E138" s="0" t="s">
        <v>127</v>
      </c>
      <c r="F138" s="0" t="s">
        <v>48</v>
      </c>
      <c r="G138" s="0" t="s">
        <v>302</v>
      </c>
      <c r="H138" s="107" t="n">
        <v>42628</v>
      </c>
      <c r="I138" s="0" t="s">
        <v>303</v>
      </c>
    </row>
    <row r="139" customFormat="false" ht="12.8" hidden="false" customHeight="false" outlineLevel="0" collapsed="false">
      <c r="A139" s="0" t="s">
        <v>210</v>
      </c>
      <c r="B139" s="0" t="n">
        <v>555414</v>
      </c>
      <c r="C139" s="0" t="n">
        <v>76312</v>
      </c>
      <c r="D139" s="0" t="s">
        <v>10</v>
      </c>
      <c r="E139" s="0" t="s">
        <v>119</v>
      </c>
      <c r="F139" s="0" t="s">
        <v>104</v>
      </c>
      <c r="G139" s="0" t="s">
        <v>302</v>
      </c>
      <c r="H139" s="107" t="n">
        <v>42632</v>
      </c>
      <c r="I139" s="0" t="s">
        <v>307</v>
      </c>
    </row>
    <row r="140" customFormat="false" ht="12.8" hidden="false" customHeight="false" outlineLevel="0" collapsed="false">
      <c r="A140" s="0" t="s">
        <v>215</v>
      </c>
      <c r="B140" s="0" t="n">
        <v>555422</v>
      </c>
      <c r="C140" s="0" t="n">
        <v>114000</v>
      </c>
      <c r="D140" s="0" t="s">
        <v>9</v>
      </c>
      <c r="E140" s="0" t="s">
        <v>127</v>
      </c>
      <c r="F140" s="0" t="s">
        <v>48</v>
      </c>
      <c r="G140" s="0" t="s">
        <v>302</v>
      </c>
      <c r="H140" s="107" t="n">
        <v>42632</v>
      </c>
      <c r="I140" s="0" t="s">
        <v>303</v>
      </c>
    </row>
    <row r="141" customFormat="false" ht="12.8" hidden="false" customHeight="false" outlineLevel="0" collapsed="false">
      <c r="A141" s="0" t="s">
        <v>284</v>
      </c>
      <c r="B141" s="0" t="n">
        <v>555426</v>
      </c>
      <c r="C141" s="0" t="n">
        <v>139450</v>
      </c>
      <c r="D141" s="0" t="s">
        <v>12</v>
      </c>
      <c r="E141" s="0" t="s">
        <v>76</v>
      </c>
      <c r="F141" s="0" t="s">
        <v>48</v>
      </c>
      <c r="G141" s="0" t="s">
        <v>302</v>
      </c>
      <c r="H141" s="107" t="n">
        <v>42632</v>
      </c>
      <c r="I141" s="0" t="s">
        <v>305</v>
      </c>
    </row>
    <row r="142" customFormat="false" ht="12.8" hidden="false" customHeight="false" outlineLevel="0" collapsed="false">
      <c r="A142" s="0" t="s">
        <v>198</v>
      </c>
      <c r="B142" s="0" t="n">
        <v>555433</v>
      </c>
      <c r="C142" s="0" t="n">
        <v>205567</v>
      </c>
      <c r="D142" s="0" t="s">
        <v>13</v>
      </c>
      <c r="E142" s="0" t="s">
        <v>45</v>
      </c>
      <c r="F142" s="0" t="s">
        <v>194</v>
      </c>
      <c r="G142" s="0" t="s">
        <v>302</v>
      </c>
      <c r="H142" s="107" t="n">
        <v>42632</v>
      </c>
      <c r="I142" s="0" t="s">
        <v>305</v>
      </c>
    </row>
    <row r="143" customFormat="false" ht="12.8" hidden="false" customHeight="false" outlineLevel="0" collapsed="false">
      <c r="A143" s="0" t="s">
        <v>215</v>
      </c>
      <c r="B143" s="0" t="n">
        <v>555510</v>
      </c>
      <c r="C143" s="0" t="n">
        <v>227084</v>
      </c>
      <c r="D143" s="0" t="s">
        <v>11</v>
      </c>
      <c r="E143" s="0" t="s">
        <v>53</v>
      </c>
      <c r="F143" s="0" t="s">
        <v>48</v>
      </c>
      <c r="G143" s="0" t="s">
        <v>302</v>
      </c>
      <c r="H143" s="107" t="n">
        <v>42633</v>
      </c>
      <c r="I143" s="0" t="s">
        <v>307</v>
      </c>
    </row>
    <row r="144" customFormat="false" ht="12.8" hidden="false" customHeight="false" outlineLevel="0" collapsed="false">
      <c r="A144" s="0" t="s">
        <v>172</v>
      </c>
      <c r="B144" s="0" t="n">
        <v>546040</v>
      </c>
      <c r="C144" s="0" t="n">
        <v>148758</v>
      </c>
      <c r="D144" s="0" t="s">
        <v>9</v>
      </c>
      <c r="E144" s="0" t="s">
        <v>127</v>
      </c>
      <c r="F144" s="0" t="s">
        <v>48</v>
      </c>
      <c r="G144" s="0" t="s">
        <v>302</v>
      </c>
      <c r="H144" s="107" t="n">
        <v>42390</v>
      </c>
      <c r="I144" s="0" t="s">
        <v>307</v>
      </c>
    </row>
    <row r="145" customFormat="false" ht="12.8" hidden="false" customHeight="false" outlineLevel="0" collapsed="false">
      <c r="A145" s="0" t="s">
        <v>227</v>
      </c>
      <c r="B145" s="0" t="n">
        <v>546867</v>
      </c>
      <c r="C145" s="0" t="n">
        <v>140000</v>
      </c>
      <c r="D145" s="0" t="s">
        <v>9</v>
      </c>
      <c r="E145" s="0" t="s">
        <v>45</v>
      </c>
      <c r="F145" s="0" t="s">
        <v>194</v>
      </c>
      <c r="G145" s="0" t="s">
        <v>302</v>
      </c>
      <c r="H145" s="107" t="n">
        <v>42411</v>
      </c>
      <c r="I145" s="0" t="s">
        <v>303</v>
      </c>
    </row>
    <row r="146" customFormat="false" ht="12.8" hidden="false" customHeight="false" outlineLevel="0" collapsed="false">
      <c r="A146" s="0" t="s">
        <v>284</v>
      </c>
      <c r="B146" s="0" t="n">
        <v>546878</v>
      </c>
      <c r="C146" s="0" t="n">
        <v>110950</v>
      </c>
      <c r="D146" s="0" t="s">
        <v>9</v>
      </c>
      <c r="E146" s="0" t="s">
        <v>130</v>
      </c>
      <c r="F146" s="0" t="s">
        <v>104</v>
      </c>
      <c r="G146" s="0" t="s">
        <v>302</v>
      </c>
      <c r="H146" s="107" t="n">
        <v>42412</v>
      </c>
      <c r="I146" s="0" t="s">
        <v>303</v>
      </c>
    </row>
    <row r="147" customFormat="false" ht="12.8" hidden="false" customHeight="false" outlineLevel="0" collapsed="false">
      <c r="A147" s="0" t="s">
        <v>215</v>
      </c>
      <c r="B147" s="0" t="n">
        <v>546881</v>
      </c>
      <c r="C147" s="0" t="n">
        <v>130240</v>
      </c>
      <c r="D147" s="0" t="s">
        <v>9</v>
      </c>
      <c r="E147" s="0" t="s">
        <v>130</v>
      </c>
      <c r="F147" s="0" t="s">
        <v>104</v>
      </c>
      <c r="G147" s="0" t="s">
        <v>302</v>
      </c>
      <c r="H147" s="107" t="n">
        <v>42412</v>
      </c>
      <c r="I147" s="0" t="s">
        <v>307</v>
      </c>
    </row>
    <row r="148" customFormat="false" ht="12.8" hidden="false" customHeight="false" outlineLevel="0" collapsed="false">
      <c r="A148" s="0" t="s">
        <v>210</v>
      </c>
      <c r="B148" s="0" t="n">
        <v>547269</v>
      </c>
      <c r="C148" s="0" t="n">
        <v>129731</v>
      </c>
      <c r="D148" s="0" t="s">
        <v>12</v>
      </c>
      <c r="E148" s="0" t="s">
        <v>76</v>
      </c>
      <c r="F148" s="0" t="s">
        <v>48</v>
      </c>
      <c r="G148" s="0" t="s">
        <v>302</v>
      </c>
      <c r="H148" s="107" t="n">
        <v>42424</v>
      </c>
      <c r="I148" s="0" t="s">
        <v>307</v>
      </c>
    </row>
    <row r="149" customFormat="false" ht="12.8" hidden="false" customHeight="false" outlineLevel="0" collapsed="false">
      <c r="A149" s="0" t="s">
        <v>258</v>
      </c>
      <c r="B149" s="0" t="n">
        <v>547341</v>
      </c>
      <c r="C149" s="0" t="n">
        <v>263415</v>
      </c>
      <c r="D149" s="0" t="s">
        <v>10</v>
      </c>
      <c r="E149" s="0" t="s">
        <v>119</v>
      </c>
      <c r="F149" s="0" t="s">
        <v>104</v>
      </c>
      <c r="G149" s="0" t="s">
        <v>302</v>
      </c>
      <c r="H149" s="107" t="n">
        <v>42426</v>
      </c>
      <c r="I149" s="0" t="s">
        <v>305</v>
      </c>
    </row>
    <row r="150" customFormat="false" ht="12.8" hidden="false" customHeight="false" outlineLevel="0" collapsed="false">
      <c r="A150" s="0" t="s">
        <v>225</v>
      </c>
      <c r="B150" s="0" t="n">
        <v>547401</v>
      </c>
      <c r="C150" s="0" t="n">
        <v>106057</v>
      </c>
      <c r="D150" s="0" t="s">
        <v>11</v>
      </c>
      <c r="E150" s="0" t="s">
        <v>45</v>
      </c>
      <c r="F150" s="0" t="s">
        <v>48</v>
      </c>
      <c r="G150" s="0" t="s">
        <v>302</v>
      </c>
      <c r="H150" s="107" t="n">
        <v>42429</v>
      </c>
      <c r="I150" s="0" t="s">
        <v>307</v>
      </c>
    </row>
    <row r="151" customFormat="false" ht="12.8" hidden="false" customHeight="false" outlineLevel="0" collapsed="false">
      <c r="A151" s="0" t="s">
        <v>191</v>
      </c>
      <c r="B151" s="0" t="n">
        <v>547402</v>
      </c>
      <c r="C151" s="0" t="n">
        <v>100000</v>
      </c>
      <c r="D151" s="0" t="s">
        <v>12</v>
      </c>
      <c r="E151" s="0" t="s">
        <v>90</v>
      </c>
      <c r="F151" s="0" t="s">
        <v>87</v>
      </c>
      <c r="G151" s="0" t="s">
        <v>302</v>
      </c>
      <c r="H151" s="107" t="n">
        <v>42429</v>
      </c>
      <c r="I151" s="0" t="s">
        <v>306</v>
      </c>
    </row>
    <row r="152" customFormat="false" ht="12.8" hidden="false" customHeight="false" outlineLevel="0" collapsed="false">
      <c r="A152" s="0" t="s">
        <v>174</v>
      </c>
      <c r="B152" s="0" t="n">
        <v>547973</v>
      </c>
      <c r="C152" s="0" t="n">
        <v>187220</v>
      </c>
      <c r="D152" s="0" t="s">
        <v>13</v>
      </c>
      <c r="E152" s="0" t="s">
        <v>49</v>
      </c>
      <c r="F152" s="0" t="s">
        <v>48</v>
      </c>
      <c r="G152" s="0" t="s">
        <v>302</v>
      </c>
      <c r="H152" s="107" t="n">
        <v>42444</v>
      </c>
      <c r="I152" s="0" t="s">
        <v>307</v>
      </c>
    </row>
    <row r="153" customFormat="false" ht="12.8" hidden="false" customHeight="false" outlineLevel="0" collapsed="false">
      <c r="A153" s="0" t="s">
        <v>258</v>
      </c>
      <c r="B153" s="0" t="n">
        <v>547992</v>
      </c>
      <c r="C153" s="0" t="n">
        <v>146000</v>
      </c>
      <c r="D153" s="0" t="s">
        <v>10</v>
      </c>
      <c r="E153" s="0" t="s">
        <v>119</v>
      </c>
      <c r="F153" s="0" t="s">
        <v>104</v>
      </c>
      <c r="G153" s="0" t="s">
        <v>302</v>
      </c>
      <c r="H153" s="107" t="n">
        <v>42444</v>
      </c>
      <c r="I153" s="0" t="s">
        <v>303</v>
      </c>
    </row>
    <row r="154" customFormat="false" ht="12.8" hidden="false" customHeight="false" outlineLevel="0" collapsed="false">
      <c r="A154" s="0" t="s">
        <v>239</v>
      </c>
      <c r="B154" s="0" t="n">
        <v>548011</v>
      </c>
      <c r="C154" s="0" t="n">
        <v>97500</v>
      </c>
      <c r="D154" s="0" t="s">
        <v>9</v>
      </c>
      <c r="E154" s="0" t="s">
        <v>130</v>
      </c>
      <c r="F154" s="0" t="s">
        <v>104</v>
      </c>
      <c r="G154" s="0" t="s">
        <v>302</v>
      </c>
      <c r="H154" s="107" t="n">
        <v>42445</v>
      </c>
      <c r="I154" s="0" t="s">
        <v>303</v>
      </c>
    </row>
    <row r="155" customFormat="false" ht="12.8" hidden="false" customHeight="false" outlineLevel="0" collapsed="false">
      <c r="A155" s="0" t="s">
        <v>265</v>
      </c>
      <c r="B155" s="0" t="n">
        <v>548029</v>
      </c>
      <c r="C155" s="0" t="n">
        <v>153832</v>
      </c>
      <c r="D155" s="0" t="s">
        <v>11</v>
      </c>
      <c r="E155" s="0" t="s">
        <v>108</v>
      </c>
      <c r="F155" s="0" t="s">
        <v>107</v>
      </c>
      <c r="G155" s="0" t="s">
        <v>302</v>
      </c>
      <c r="H155" s="107" t="n">
        <v>42445</v>
      </c>
      <c r="I155" s="0" t="s">
        <v>305</v>
      </c>
    </row>
    <row r="156" customFormat="false" ht="12.8" hidden="false" customHeight="false" outlineLevel="0" collapsed="false">
      <c r="A156" s="0" t="s">
        <v>175</v>
      </c>
      <c r="B156" s="0" t="n">
        <v>548031</v>
      </c>
      <c r="C156" s="0" t="n">
        <v>25000</v>
      </c>
      <c r="D156" s="0" t="s">
        <v>11</v>
      </c>
      <c r="E156" s="0" t="s">
        <v>108</v>
      </c>
      <c r="F156" s="0" t="s">
        <v>107</v>
      </c>
      <c r="G156" s="0" t="s">
        <v>302</v>
      </c>
      <c r="H156" s="107" t="n">
        <v>42445</v>
      </c>
      <c r="I156" s="0" t="s">
        <v>306</v>
      </c>
    </row>
    <row r="157" customFormat="false" ht="12.8" hidden="false" customHeight="false" outlineLevel="0" collapsed="false">
      <c r="A157" s="0" t="s">
        <v>273</v>
      </c>
      <c r="B157" s="0" t="n">
        <v>548213</v>
      </c>
      <c r="C157" s="0" t="n">
        <v>119200</v>
      </c>
      <c r="D157" s="0" t="s">
        <v>11</v>
      </c>
      <c r="E157" s="0" t="s">
        <v>117</v>
      </c>
      <c r="F157" s="0" t="s">
        <v>81</v>
      </c>
      <c r="G157" s="0" t="s">
        <v>302</v>
      </c>
      <c r="H157" s="107" t="n">
        <v>42450</v>
      </c>
      <c r="I157" s="0" t="s">
        <v>303</v>
      </c>
    </row>
    <row r="158" customFormat="false" ht="12.8" hidden="false" customHeight="false" outlineLevel="0" collapsed="false">
      <c r="A158" s="0" t="s">
        <v>284</v>
      </c>
      <c r="B158" s="0" t="n">
        <v>548275</v>
      </c>
      <c r="C158" s="0" t="n">
        <v>175000</v>
      </c>
      <c r="D158" s="0" t="s">
        <v>13</v>
      </c>
      <c r="E158" s="0" t="s">
        <v>55</v>
      </c>
      <c r="F158" s="0" t="s">
        <v>54</v>
      </c>
      <c r="G158" s="0" t="s">
        <v>302</v>
      </c>
      <c r="H158" s="107" t="n">
        <v>42451</v>
      </c>
      <c r="I158" s="0" t="s">
        <v>303</v>
      </c>
    </row>
    <row r="159" customFormat="false" ht="12.8" hidden="false" customHeight="false" outlineLevel="0" collapsed="false">
      <c r="A159" s="0" t="s">
        <v>183</v>
      </c>
      <c r="B159" s="0" t="n">
        <v>558216</v>
      </c>
      <c r="C159" s="0" t="n">
        <v>926769</v>
      </c>
      <c r="D159" s="0" t="s">
        <v>12</v>
      </c>
      <c r="E159" s="0" t="s">
        <v>90</v>
      </c>
      <c r="F159" s="0" t="s">
        <v>87</v>
      </c>
      <c r="G159" s="0" t="s">
        <v>302</v>
      </c>
      <c r="H159" s="107" t="n">
        <v>42705</v>
      </c>
      <c r="I159" s="0" t="s">
        <v>297</v>
      </c>
    </row>
    <row r="160" customFormat="false" ht="12.8" hidden="false" customHeight="false" outlineLevel="0" collapsed="false">
      <c r="A160" s="0" t="s">
        <v>284</v>
      </c>
      <c r="B160" s="0" t="n">
        <v>558270</v>
      </c>
      <c r="C160" s="0" t="n">
        <v>105335</v>
      </c>
      <c r="D160" s="0" t="s">
        <v>9</v>
      </c>
      <c r="E160" s="0" t="s">
        <v>45</v>
      </c>
      <c r="F160" s="0" t="s">
        <v>194</v>
      </c>
      <c r="G160" s="0" t="s">
        <v>302</v>
      </c>
      <c r="H160" s="107" t="n">
        <v>42706</v>
      </c>
      <c r="I160" s="0" t="s">
        <v>303</v>
      </c>
    </row>
    <row r="161" customFormat="false" ht="12.8" hidden="false" customHeight="false" outlineLevel="0" collapsed="false">
      <c r="A161" s="0" t="s">
        <v>220</v>
      </c>
      <c r="B161" s="0" t="n">
        <v>558285</v>
      </c>
      <c r="C161" s="0" t="n">
        <v>4000000</v>
      </c>
      <c r="D161" s="0" t="s">
        <v>11</v>
      </c>
      <c r="E161" s="0" t="s">
        <v>108</v>
      </c>
      <c r="F161" s="0" t="s">
        <v>107</v>
      </c>
      <c r="G161" s="0" t="s">
        <v>302</v>
      </c>
      <c r="H161" s="107" t="n">
        <v>42709</v>
      </c>
      <c r="I161" s="0" t="s">
        <v>306</v>
      </c>
    </row>
    <row r="162" customFormat="false" ht="12.8" hidden="false" customHeight="false" outlineLevel="0" collapsed="false">
      <c r="A162" s="0" t="s">
        <v>284</v>
      </c>
      <c r="B162" s="0" t="n">
        <v>558286</v>
      </c>
      <c r="C162" s="0" t="n">
        <v>135000</v>
      </c>
      <c r="D162" s="0" t="s">
        <v>9</v>
      </c>
      <c r="E162" s="0" t="s">
        <v>130</v>
      </c>
      <c r="F162" s="0" t="s">
        <v>104</v>
      </c>
      <c r="G162" s="0" t="s">
        <v>302</v>
      </c>
      <c r="H162" s="107" t="n">
        <v>42709</v>
      </c>
      <c r="I162" s="0" t="s">
        <v>303</v>
      </c>
    </row>
    <row r="163" customFormat="false" ht="12.8" hidden="false" customHeight="false" outlineLevel="0" collapsed="false">
      <c r="A163" s="0" t="s">
        <v>226</v>
      </c>
      <c r="B163" s="0" t="n">
        <v>558292</v>
      </c>
      <c r="C163" s="0" t="n">
        <v>94700</v>
      </c>
      <c r="D163" s="0" t="s">
        <v>10</v>
      </c>
      <c r="E163" s="0" t="s">
        <v>120</v>
      </c>
      <c r="F163" s="0" t="s">
        <v>104</v>
      </c>
      <c r="G163" s="0" t="s">
        <v>302</v>
      </c>
      <c r="H163" s="107" t="n">
        <v>42709</v>
      </c>
      <c r="I163" s="0" t="s">
        <v>306</v>
      </c>
    </row>
    <row r="164" customFormat="false" ht="12.8" hidden="false" customHeight="false" outlineLevel="0" collapsed="false">
      <c r="A164" s="0" t="s">
        <v>210</v>
      </c>
      <c r="B164" s="0" t="n">
        <v>558295</v>
      </c>
      <c r="C164" s="0" t="n">
        <v>120000</v>
      </c>
      <c r="D164" s="0" t="s">
        <v>12</v>
      </c>
      <c r="E164" s="0" t="s">
        <v>76</v>
      </c>
      <c r="F164" s="0" t="s">
        <v>48</v>
      </c>
      <c r="G164" s="0" t="s">
        <v>302</v>
      </c>
      <c r="H164" s="107" t="n">
        <v>42709</v>
      </c>
      <c r="I164" s="0" t="s">
        <v>303</v>
      </c>
    </row>
    <row r="165" customFormat="false" ht="12.8" hidden="false" customHeight="false" outlineLevel="0" collapsed="false">
      <c r="A165" s="0" t="s">
        <v>210</v>
      </c>
      <c r="B165" s="0" t="n">
        <v>558372</v>
      </c>
      <c r="C165" s="0" t="n">
        <v>60400</v>
      </c>
      <c r="D165" s="0" t="s">
        <v>12</v>
      </c>
      <c r="E165" s="0" t="s">
        <v>76</v>
      </c>
      <c r="F165" s="0" t="s">
        <v>48</v>
      </c>
      <c r="G165" s="0" t="s">
        <v>302</v>
      </c>
      <c r="H165" s="107" t="n">
        <v>42710</v>
      </c>
      <c r="I165" s="0" t="s">
        <v>303</v>
      </c>
    </row>
    <row r="166" customFormat="false" ht="12.8" hidden="false" customHeight="false" outlineLevel="0" collapsed="false">
      <c r="A166" s="0" t="s">
        <v>265</v>
      </c>
      <c r="B166" s="0" t="n">
        <v>548345</v>
      </c>
      <c r="C166" s="0" t="n">
        <v>200000</v>
      </c>
      <c r="D166" s="0" t="s">
        <v>11</v>
      </c>
      <c r="E166" s="0" t="s">
        <v>102</v>
      </c>
      <c r="F166" s="0" t="s">
        <v>48</v>
      </c>
      <c r="G166" s="0" t="s">
        <v>302</v>
      </c>
      <c r="H166" s="107" t="n">
        <v>42452</v>
      </c>
      <c r="I166" s="0" t="s">
        <v>303</v>
      </c>
    </row>
    <row r="167" customFormat="false" ht="12.8" hidden="false" customHeight="false" outlineLevel="0" collapsed="false">
      <c r="A167" s="0" t="s">
        <v>284</v>
      </c>
      <c r="B167" s="0" t="n">
        <v>548356</v>
      </c>
      <c r="C167" s="0" t="n">
        <v>178000</v>
      </c>
      <c r="D167" s="0" t="s">
        <v>9</v>
      </c>
      <c r="E167" s="0" t="s">
        <v>45</v>
      </c>
      <c r="F167" s="0" t="s">
        <v>194</v>
      </c>
      <c r="G167" s="0" t="s">
        <v>302</v>
      </c>
      <c r="H167" s="107" t="n">
        <v>42452</v>
      </c>
      <c r="I167" s="0" t="s">
        <v>303</v>
      </c>
    </row>
    <row r="168" customFormat="false" ht="12.8" hidden="false" customHeight="false" outlineLevel="0" collapsed="false">
      <c r="A168" s="0" t="s">
        <v>196</v>
      </c>
      <c r="B168" s="0" t="n">
        <v>548408</v>
      </c>
      <c r="C168" s="0" t="n">
        <v>40000</v>
      </c>
      <c r="D168" s="0" t="s">
        <v>12</v>
      </c>
      <c r="E168" s="0" t="s">
        <v>90</v>
      </c>
      <c r="F168" s="0" t="s">
        <v>87</v>
      </c>
      <c r="G168" s="0" t="s">
        <v>302</v>
      </c>
      <c r="H168" s="107" t="n">
        <v>42453</v>
      </c>
      <c r="I168" s="0" t="s">
        <v>306</v>
      </c>
    </row>
    <row r="169" customFormat="false" ht="12.8" hidden="false" customHeight="false" outlineLevel="0" collapsed="false">
      <c r="A169" s="0" t="s">
        <v>206</v>
      </c>
      <c r="B169" s="0" t="n">
        <v>548434</v>
      </c>
      <c r="C169" s="0" t="n">
        <v>20000</v>
      </c>
      <c r="D169" s="0" t="s">
        <v>13</v>
      </c>
      <c r="E169" s="0" t="s">
        <v>49</v>
      </c>
      <c r="F169" s="0" t="s">
        <v>48</v>
      </c>
      <c r="G169" s="0" t="s">
        <v>302</v>
      </c>
      <c r="H169" s="107" t="n">
        <v>42454</v>
      </c>
      <c r="I169" s="0" t="s">
        <v>306</v>
      </c>
    </row>
    <row r="170" customFormat="false" ht="12.8" hidden="false" customHeight="false" outlineLevel="0" collapsed="false">
      <c r="A170" s="0" t="s">
        <v>269</v>
      </c>
      <c r="B170" s="0" t="n">
        <v>548448</v>
      </c>
      <c r="C170" s="0" t="n">
        <v>234440</v>
      </c>
      <c r="D170" s="0" t="s">
        <v>13</v>
      </c>
      <c r="E170" s="0" t="s">
        <v>56</v>
      </c>
      <c r="F170" s="0" t="s">
        <v>54</v>
      </c>
      <c r="G170" s="0" t="s">
        <v>302</v>
      </c>
      <c r="H170" s="107" t="n">
        <v>42454</v>
      </c>
      <c r="I170" s="0" t="s">
        <v>305</v>
      </c>
    </row>
    <row r="171" customFormat="false" ht="12.8" hidden="false" customHeight="false" outlineLevel="0" collapsed="false">
      <c r="A171" s="0" t="s">
        <v>265</v>
      </c>
      <c r="B171" s="0" t="n">
        <v>548482</v>
      </c>
      <c r="C171" s="0" t="n">
        <v>185948</v>
      </c>
      <c r="D171" s="0" t="s">
        <v>11</v>
      </c>
      <c r="E171" s="0" t="s">
        <v>102</v>
      </c>
      <c r="F171" s="0" t="s">
        <v>48</v>
      </c>
      <c r="G171" s="0" t="s">
        <v>302</v>
      </c>
      <c r="H171" s="107" t="n">
        <v>42454</v>
      </c>
      <c r="I171" s="0" t="s">
        <v>307</v>
      </c>
    </row>
    <row r="172" customFormat="false" ht="12.8" hidden="false" customHeight="false" outlineLevel="0" collapsed="false">
      <c r="A172" s="0" t="s">
        <v>273</v>
      </c>
      <c r="B172" s="0" t="n">
        <v>548496</v>
      </c>
      <c r="C172" s="0" t="n">
        <v>7700000</v>
      </c>
      <c r="D172" s="0" t="s">
        <v>11</v>
      </c>
      <c r="E172" s="0" t="s">
        <v>100</v>
      </c>
      <c r="F172" s="0" t="s">
        <v>54</v>
      </c>
      <c r="G172" s="0" t="s">
        <v>302</v>
      </c>
      <c r="H172" s="107" t="n">
        <v>42454</v>
      </c>
      <c r="I172" s="0" t="s">
        <v>297</v>
      </c>
    </row>
    <row r="173" customFormat="false" ht="12.8" hidden="false" customHeight="false" outlineLevel="0" collapsed="false">
      <c r="A173" s="0" t="s">
        <v>210</v>
      </c>
      <c r="B173" s="0" t="n">
        <v>548612</v>
      </c>
      <c r="C173" s="0" t="n">
        <v>131000</v>
      </c>
      <c r="D173" s="0" t="s">
        <v>12</v>
      </c>
      <c r="E173" s="0" t="s">
        <v>74</v>
      </c>
      <c r="F173" s="0" t="s">
        <v>48</v>
      </c>
      <c r="G173" s="0" t="s">
        <v>302</v>
      </c>
      <c r="H173" s="107" t="n">
        <v>42458</v>
      </c>
      <c r="I173" s="0" t="s">
        <v>303</v>
      </c>
    </row>
    <row r="174" customFormat="false" ht="12.8" hidden="false" customHeight="false" outlineLevel="0" collapsed="false">
      <c r="A174" s="0" t="s">
        <v>269</v>
      </c>
      <c r="B174" s="0" t="n">
        <v>548633</v>
      </c>
      <c r="C174" s="0" t="n">
        <v>125000</v>
      </c>
      <c r="D174" s="0" t="s">
        <v>11</v>
      </c>
      <c r="E174" s="0" t="s">
        <v>45</v>
      </c>
      <c r="F174" s="0" t="s">
        <v>194</v>
      </c>
      <c r="G174" s="0" t="s">
        <v>302</v>
      </c>
      <c r="H174" s="107" t="n">
        <v>42459</v>
      </c>
      <c r="I174" s="0" t="s">
        <v>303</v>
      </c>
    </row>
    <row r="175" customFormat="false" ht="12.8" hidden="false" customHeight="false" outlineLevel="0" collapsed="false">
      <c r="A175" s="0" t="s">
        <v>215</v>
      </c>
      <c r="B175" s="0" t="n">
        <v>548637</v>
      </c>
      <c r="C175" s="0" t="n">
        <v>167653</v>
      </c>
      <c r="D175" s="0" t="s">
        <v>11</v>
      </c>
      <c r="E175" s="0" t="s">
        <v>45</v>
      </c>
      <c r="F175" s="0" t="s">
        <v>48</v>
      </c>
      <c r="G175" s="0" t="s">
        <v>302</v>
      </c>
      <c r="H175" s="107" t="n">
        <v>42459</v>
      </c>
      <c r="I175" s="0" t="s">
        <v>303</v>
      </c>
    </row>
    <row r="176" customFormat="false" ht="12.8" hidden="false" customHeight="false" outlineLevel="0" collapsed="false">
      <c r="A176" s="0" t="s">
        <v>210</v>
      </c>
      <c r="B176" s="0" t="n">
        <v>548641</v>
      </c>
      <c r="C176" s="0" t="n">
        <v>76000</v>
      </c>
      <c r="D176" s="0" t="s">
        <v>12</v>
      </c>
      <c r="E176" s="0" t="s">
        <v>76</v>
      </c>
      <c r="F176" s="0" t="s">
        <v>48</v>
      </c>
      <c r="G176" s="0" t="s">
        <v>302</v>
      </c>
      <c r="H176" s="107" t="n">
        <v>42459</v>
      </c>
      <c r="I176" s="0" t="s">
        <v>303</v>
      </c>
    </row>
    <row r="177" customFormat="false" ht="12.8" hidden="false" customHeight="false" outlineLevel="0" collapsed="false">
      <c r="A177" s="0" t="s">
        <v>210</v>
      </c>
      <c r="B177" s="0" t="n">
        <v>548653</v>
      </c>
      <c r="C177" s="0" t="n">
        <v>176619</v>
      </c>
      <c r="D177" s="0" t="s">
        <v>10</v>
      </c>
      <c r="E177" s="0" t="s">
        <v>119</v>
      </c>
      <c r="F177" s="0" t="s">
        <v>104</v>
      </c>
      <c r="G177" s="0" t="s">
        <v>302</v>
      </c>
      <c r="H177" s="107" t="n">
        <v>42459</v>
      </c>
      <c r="I177" s="0" t="s">
        <v>303</v>
      </c>
    </row>
    <row r="178" customFormat="false" ht="12.8" hidden="false" customHeight="false" outlineLevel="0" collapsed="false">
      <c r="A178" s="0" t="s">
        <v>227</v>
      </c>
      <c r="B178" s="0" t="n">
        <v>548654</v>
      </c>
      <c r="C178" s="0" t="n">
        <v>122400</v>
      </c>
      <c r="D178" s="0" t="s">
        <v>12</v>
      </c>
      <c r="E178" s="0" t="s">
        <v>212</v>
      </c>
      <c r="F178" s="0" t="s">
        <v>87</v>
      </c>
      <c r="G178" s="0" t="s">
        <v>302</v>
      </c>
      <c r="H178" s="107" t="n">
        <v>42459</v>
      </c>
      <c r="I178" s="0" t="s">
        <v>303</v>
      </c>
    </row>
    <row r="179" customFormat="false" ht="12.8" hidden="false" customHeight="false" outlineLevel="0" collapsed="false">
      <c r="A179" s="0" t="s">
        <v>250</v>
      </c>
      <c r="B179" s="0" t="n">
        <v>548655</v>
      </c>
      <c r="C179" s="0" t="n">
        <v>152746</v>
      </c>
      <c r="D179" s="0" t="s">
        <v>13</v>
      </c>
      <c r="E179" s="0" t="s">
        <v>55</v>
      </c>
      <c r="F179" s="0" t="s">
        <v>54</v>
      </c>
      <c r="G179" s="0" t="s">
        <v>302</v>
      </c>
      <c r="H179" s="107" t="n">
        <v>42459</v>
      </c>
      <c r="I179" s="0" t="s">
        <v>307</v>
      </c>
    </row>
    <row r="180" customFormat="false" ht="12.8" hidden="false" customHeight="false" outlineLevel="0" collapsed="false">
      <c r="A180" s="0" t="s">
        <v>209</v>
      </c>
      <c r="B180" s="0" t="n">
        <v>548695</v>
      </c>
      <c r="C180" s="0" t="n">
        <v>1895000</v>
      </c>
      <c r="D180" s="0" t="s">
        <v>12</v>
      </c>
      <c r="E180" s="0" t="s">
        <v>90</v>
      </c>
      <c r="F180" s="0" t="s">
        <v>87</v>
      </c>
      <c r="G180" s="0" t="s">
        <v>302</v>
      </c>
      <c r="H180" s="107" t="n">
        <v>42460</v>
      </c>
      <c r="I180" s="0" t="s">
        <v>297</v>
      </c>
    </row>
    <row r="181" customFormat="false" ht="12.8" hidden="false" customHeight="false" outlineLevel="0" collapsed="false">
      <c r="A181" s="0" t="s">
        <v>269</v>
      </c>
      <c r="B181" s="0" t="n">
        <v>548707</v>
      </c>
      <c r="C181" s="0" t="n">
        <v>190272</v>
      </c>
      <c r="D181" s="0" t="s">
        <v>10</v>
      </c>
      <c r="E181" s="0" t="s">
        <v>118</v>
      </c>
      <c r="F181" s="0" t="s">
        <v>123</v>
      </c>
      <c r="G181" s="0" t="s">
        <v>302</v>
      </c>
      <c r="H181" s="107" t="n">
        <v>42460</v>
      </c>
      <c r="I181" s="0" t="s">
        <v>307</v>
      </c>
    </row>
    <row r="182" customFormat="false" ht="12.8" hidden="false" customHeight="false" outlineLevel="0" collapsed="false">
      <c r="A182" s="0" t="s">
        <v>215</v>
      </c>
      <c r="B182" s="0" t="n">
        <v>548729</v>
      </c>
      <c r="C182" s="0" t="n">
        <v>136208</v>
      </c>
      <c r="D182" s="0" t="s">
        <v>13</v>
      </c>
      <c r="E182" s="0" t="s">
        <v>59</v>
      </c>
      <c r="F182" s="0" t="s">
        <v>54</v>
      </c>
      <c r="G182" s="0" t="s">
        <v>302</v>
      </c>
      <c r="H182" s="107" t="n">
        <v>42460</v>
      </c>
      <c r="I182" s="0" t="s">
        <v>305</v>
      </c>
    </row>
    <row r="183" customFormat="false" ht="12.8" hidden="false" customHeight="false" outlineLevel="0" collapsed="false">
      <c r="A183" s="0" t="s">
        <v>239</v>
      </c>
      <c r="B183" s="0" t="n">
        <v>548992</v>
      </c>
      <c r="C183" s="0" t="n">
        <v>124000</v>
      </c>
      <c r="D183" s="0" t="s">
        <v>9</v>
      </c>
      <c r="E183" s="0" t="s">
        <v>130</v>
      </c>
      <c r="F183" s="0" t="s">
        <v>104</v>
      </c>
      <c r="G183" s="0" t="s">
        <v>302</v>
      </c>
      <c r="H183" s="107" t="n">
        <v>42468</v>
      </c>
      <c r="I183" s="0" t="s">
        <v>303</v>
      </c>
    </row>
    <row r="184" customFormat="false" ht="12.8" hidden="false" customHeight="false" outlineLevel="0" collapsed="false">
      <c r="A184" s="0" t="s">
        <v>269</v>
      </c>
      <c r="B184" s="0" t="n">
        <v>549017</v>
      </c>
      <c r="C184" s="0" t="n">
        <v>160928</v>
      </c>
      <c r="D184" s="0" t="s">
        <v>15</v>
      </c>
      <c r="E184" s="0" t="s">
        <v>45</v>
      </c>
      <c r="F184" s="0" t="s">
        <v>47</v>
      </c>
      <c r="G184" s="0" t="s">
        <v>302</v>
      </c>
      <c r="H184" s="107" t="n">
        <v>42468</v>
      </c>
      <c r="I184" s="0" t="s">
        <v>307</v>
      </c>
    </row>
    <row r="185" customFormat="false" ht="12.8" hidden="false" customHeight="false" outlineLevel="0" collapsed="false">
      <c r="A185" s="0" t="s">
        <v>282</v>
      </c>
      <c r="B185" s="0" t="n">
        <v>549058</v>
      </c>
      <c r="C185" s="0" t="n">
        <v>128000</v>
      </c>
      <c r="D185" s="0" t="s">
        <v>10</v>
      </c>
      <c r="E185" s="0" t="s">
        <v>119</v>
      </c>
      <c r="F185" s="0" t="s">
        <v>104</v>
      </c>
      <c r="G185" s="0" t="s">
        <v>302</v>
      </c>
      <c r="H185" s="107" t="n">
        <v>42471</v>
      </c>
      <c r="I185" s="0" t="s">
        <v>303</v>
      </c>
    </row>
    <row r="186" customFormat="false" ht="12.8" hidden="false" customHeight="false" outlineLevel="0" collapsed="false">
      <c r="A186" s="0" t="s">
        <v>195</v>
      </c>
      <c r="B186" s="0" t="n">
        <v>548547</v>
      </c>
      <c r="C186" s="0" t="n">
        <v>55000</v>
      </c>
      <c r="D186" s="0" t="s">
        <v>13</v>
      </c>
      <c r="E186" s="0" t="s">
        <v>55</v>
      </c>
      <c r="F186" s="0" t="s">
        <v>54</v>
      </c>
      <c r="G186" s="0" t="s">
        <v>302</v>
      </c>
      <c r="H186" s="107" t="n">
        <v>42457</v>
      </c>
      <c r="I186" s="0" t="s">
        <v>306</v>
      </c>
    </row>
    <row r="187" customFormat="false" ht="12.8" hidden="false" customHeight="false" outlineLevel="0" collapsed="false">
      <c r="A187" s="0" t="s">
        <v>210</v>
      </c>
      <c r="B187" s="0" t="n">
        <v>548549</v>
      </c>
      <c r="C187" s="0" t="n">
        <v>104000</v>
      </c>
      <c r="D187" s="0" t="s">
        <v>12</v>
      </c>
      <c r="E187" s="0" t="s">
        <v>76</v>
      </c>
      <c r="F187" s="0" t="s">
        <v>48</v>
      </c>
      <c r="G187" s="0" t="s">
        <v>302</v>
      </c>
      <c r="H187" s="107" t="n">
        <v>42457</v>
      </c>
      <c r="I187" s="0" t="s">
        <v>303</v>
      </c>
    </row>
    <row r="188" customFormat="false" ht="12.8" hidden="false" customHeight="false" outlineLevel="0" collapsed="false">
      <c r="A188" s="0" t="s">
        <v>257</v>
      </c>
      <c r="B188" s="0" t="n">
        <v>549220</v>
      </c>
      <c r="C188" s="0" t="n">
        <v>248000</v>
      </c>
      <c r="D188" s="0" t="s">
        <v>12</v>
      </c>
      <c r="E188" s="0" t="s">
        <v>74</v>
      </c>
      <c r="F188" s="0" t="s">
        <v>48</v>
      </c>
      <c r="G188" s="0" t="s">
        <v>302</v>
      </c>
      <c r="H188" s="107" t="n">
        <v>42474</v>
      </c>
      <c r="I188" s="0" t="s">
        <v>303</v>
      </c>
    </row>
    <row r="189" customFormat="false" ht="12.8" hidden="false" customHeight="false" outlineLevel="0" collapsed="false">
      <c r="A189" s="0" t="s">
        <v>234</v>
      </c>
      <c r="B189" s="0" t="n">
        <v>549328</v>
      </c>
      <c r="C189" s="0" t="n">
        <v>140000</v>
      </c>
      <c r="D189" s="0" t="s">
        <v>9</v>
      </c>
      <c r="E189" s="0" t="s">
        <v>127</v>
      </c>
      <c r="F189" s="0" t="s">
        <v>48</v>
      </c>
      <c r="G189" s="0" t="s">
        <v>302</v>
      </c>
      <c r="H189" s="107" t="n">
        <v>42478</v>
      </c>
      <c r="I189" s="0" t="s">
        <v>303</v>
      </c>
    </row>
    <row r="190" customFormat="false" ht="12.8" hidden="false" customHeight="false" outlineLevel="0" collapsed="false">
      <c r="A190" s="0" t="s">
        <v>210</v>
      </c>
      <c r="B190" s="0" t="n">
        <v>549399</v>
      </c>
      <c r="C190" s="0" t="n">
        <v>204627</v>
      </c>
      <c r="D190" s="0" t="s">
        <v>10</v>
      </c>
      <c r="E190" s="0" t="s">
        <v>119</v>
      </c>
      <c r="F190" s="0" t="s">
        <v>104</v>
      </c>
      <c r="G190" s="0" t="s">
        <v>302</v>
      </c>
      <c r="H190" s="107" t="n">
        <v>42479</v>
      </c>
      <c r="I190" s="0" t="s">
        <v>303</v>
      </c>
    </row>
    <row r="191" customFormat="false" ht="12.8" hidden="false" customHeight="false" outlineLevel="0" collapsed="false">
      <c r="A191" s="0" t="s">
        <v>241</v>
      </c>
      <c r="B191" s="0" t="n">
        <v>549412</v>
      </c>
      <c r="C191" s="0" t="n">
        <v>185600</v>
      </c>
      <c r="D191" s="0" t="s">
        <v>10</v>
      </c>
      <c r="E191" s="0" t="s">
        <v>119</v>
      </c>
      <c r="F191" s="0" t="s">
        <v>104</v>
      </c>
      <c r="G191" s="0" t="s">
        <v>302</v>
      </c>
      <c r="H191" s="107" t="n">
        <v>42480</v>
      </c>
      <c r="I191" s="0" t="s">
        <v>303</v>
      </c>
    </row>
    <row r="192" customFormat="false" ht="12.8" hidden="false" customHeight="false" outlineLevel="0" collapsed="false">
      <c r="A192" s="0" t="s">
        <v>210</v>
      </c>
      <c r="B192" s="0" t="n">
        <v>549485</v>
      </c>
      <c r="C192" s="0" t="n">
        <v>90250</v>
      </c>
      <c r="D192" s="0" t="s">
        <v>12</v>
      </c>
      <c r="E192" s="0" t="s">
        <v>74</v>
      </c>
      <c r="F192" s="0" t="s">
        <v>48</v>
      </c>
      <c r="G192" s="0" t="s">
        <v>302</v>
      </c>
      <c r="H192" s="107" t="n">
        <v>42481</v>
      </c>
      <c r="I192" s="0" t="s">
        <v>303</v>
      </c>
    </row>
    <row r="193" customFormat="false" ht="12.8" hidden="false" customHeight="false" outlineLevel="0" collapsed="false">
      <c r="A193" s="0" t="s">
        <v>236</v>
      </c>
      <c r="B193" s="0" t="n">
        <v>549514</v>
      </c>
      <c r="C193" s="0" t="n">
        <v>29364.29</v>
      </c>
      <c r="D193" s="0" t="s">
        <v>9</v>
      </c>
      <c r="E193" s="0" t="s">
        <v>139</v>
      </c>
      <c r="F193" s="0" t="s">
        <v>85</v>
      </c>
      <c r="G193" s="0" t="s">
        <v>302</v>
      </c>
      <c r="H193" s="107" t="n">
        <v>42481</v>
      </c>
      <c r="I193" s="0" t="s">
        <v>308</v>
      </c>
    </row>
    <row r="194" customFormat="false" ht="12.8" hidden="false" customHeight="false" outlineLevel="0" collapsed="false">
      <c r="A194" s="0" t="s">
        <v>236</v>
      </c>
      <c r="B194" s="0" t="n">
        <v>549515</v>
      </c>
      <c r="C194" s="0" t="n">
        <v>50000</v>
      </c>
      <c r="D194" s="0" t="s">
        <v>9</v>
      </c>
      <c r="E194" s="0" t="s">
        <v>139</v>
      </c>
      <c r="F194" s="0" t="s">
        <v>85</v>
      </c>
      <c r="G194" s="0" t="s">
        <v>302</v>
      </c>
      <c r="H194" s="107" t="n">
        <v>42481</v>
      </c>
      <c r="I194" s="0" t="s">
        <v>308</v>
      </c>
    </row>
    <row r="195" customFormat="false" ht="12.8" hidden="false" customHeight="false" outlineLevel="0" collapsed="false">
      <c r="A195" s="0" t="s">
        <v>210</v>
      </c>
      <c r="B195" s="0" t="n">
        <v>549562</v>
      </c>
      <c r="C195" s="0" t="n">
        <v>74750</v>
      </c>
      <c r="D195" s="0" t="s">
        <v>10</v>
      </c>
      <c r="E195" s="0" t="s">
        <v>53</v>
      </c>
      <c r="F195" s="0" t="s">
        <v>123</v>
      </c>
      <c r="G195" s="0" t="s">
        <v>302</v>
      </c>
      <c r="H195" s="107" t="n">
        <v>42482</v>
      </c>
      <c r="I195" s="0" t="s">
        <v>303</v>
      </c>
    </row>
    <row r="196" customFormat="false" ht="12.8" hidden="false" customHeight="false" outlineLevel="0" collapsed="false">
      <c r="A196" s="0" t="s">
        <v>265</v>
      </c>
      <c r="B196" s="0" t="n">
        <v>549623</v>
      </c>
      <c r="C196" s="0" t="n">
        <v>196326</v>
      </c>
      <c r="D196" s="0" t="s">
        <v>11</v>
      </c>
      <c r="E196" s="0" t="s">
        <v>102</v>
      </c>
      <c r="F196" s="0" t="s">
        <v>48</v>
      </c>
      <c r="G196" s="0" t="s">
        <v>302</v>
      </c>
      <c r="H196" s="107" t="n">
        <v>42485</v>
      </c>
      <c r="I196" s="0" t="s">
        <v>307</v>
      </c>
    </row>
    <row r="197" customFormat="false" ht="12.8" hidden="false" customHeight="false" outlineLevel="0" collapsed="false">
      <c r="A197" s="0" t="s">
        <v>189</v>
      </c>
      <c r="B197" s="0" t="n">
        <v>549643</v>
      </c>
      <c r="C197" s="0" t="n">
        <v>142000</v>
      </c>
      <c r="D197" s="0" t="s">
        <v>9</v>
      </c>
      <c r="E197" s="0" t="s">
        <v>135</v>
      </c>
      <c r="F197" s="0" t="s">
        <v>54</v>
      </c>
      <c r="G197" s="0" t="s">
        <v>302</v>
      </c>
      <c r="H197" s="107" t="n">
        <v>42485</v>
      </c>
      <c r="I197" s="0" t="s">
        <v>303</v>
      </c>
    </row>
    <row r="198" customFormat="false" ht="12.8" hidden="false" customHeight="false" outlineLevel="0" collapsed="false">
      <c r="A198" s="0" t="s">
        <v>284</v>
      </c>
      <c r="B198" s="0" t="n">
        <v>549682</v>
      </c>
      <c r="C198" s="0" t="n">
        <v>170000</v>
      </c>
      <c r="D198" s="0" t="s">
        <v>15</v>
      </c>
      <c r="E198" s="0" t="s">
        <v>45</v>
      </c>
      <c r="F198" s="0" t="s">
        <v>47</v>
      </c>
      <c r="G198" s="0" t="s">
        <v>302</v>
      </c>
      <c r="H198" s="107" t="n">
        <v>42486</v>
      </c>
      <c r="I198" s="0" t="s">
        <v>303</v>
      </c>
    </row>
    <row r="199" customFormat="false" ht="12.8" hidden="false" customHeight="false" outlineLevel="0" collapsed="false">
      <c r="A199" s="0" t="s">
        <v>210</v>
      </c>
      <c r="B199" s="0" t="n">
        <v>549702</v>
      </c>
      <c r="C199" s="0" t="n">
        <v>60000</v>
      </c>
      <c r="D199" s="0" t="s">
        <v>9</v>
      </c>
      <c r="E199" s="0" t="s">
        <v>130</v>
      </c>
      <c r="F199" s="0" t="s">
        <v>104</v>
      </c>
      <c r="G199" s="0" t="s">
        <v>302</v>
      </c>
      <c r="H199" s="107" t="n">
        <v>42486</v>
      </c>
      <c r="I199" s="0" t="s">
        <v>303</v>
      </c>
    </row>
    <row r="200" customFormat="false" ht="12.8" hidden="false" customHeight="false" outlineLevel="0" collapsed="false">
      <c r="A200" s="0" t="s">
        <v>215</v>
      </c>
      <c r="B200" s="0" t="n">
        <v>556656</v>
      </c>
      <c r="C200" s="0" t="n">
        <v>119191</v>
      </c>
      <c r="D200" s="0" t="s">
        <v>16</v>
      </c>
      <c r="E200" s="0" t="s">
        <v>99</v>
      </c>
      <c r="F200" s="0" t="s">
        <v>54</v>
      </c>
      <c r="G200" s="0" t="s">
        <v>302</v>
      </c>
      <c r="H200" s="107" t="n">
        <v>42664</v>
      </c>
      <c r="I200" s="0" t="s">
        <v>303</v>
      </c>
    </row>
    <row r="201" customFormat="false" ht="12.8" hidden="false" customHeight="false" outlineLevel="0" collapsed="false">
      <c r="A201" s="0" t="s">
        <v>258</v>
      </c>
      <c r="B201" s="0" t="n">
        <v>556659</v>
      </c>
      <c r="C201" s="0" t="n">
        <v>270858</v>
      </c>
      <c r="D201" s="0" t="s">
        <v>9</v>
      </c>
      <c r="E201" s="0" t="s">
        <v>78</v>
      </c>
      <c r="F201" s="0" t="s">
        <v>48</v>
      </c>
      <c r="G201" s="0" t="s">
        <v>302</v>
      </c>
      <c r="H201" s="107" t="n">
        <v>42664</v>
      </c>
      <c r="I201" s="0" t="s">
        <v>307</v>
      </c>
    </row>
    <row r="202" customFormat="false" ht="12.8" hidden="false" customHeight="false" outlineLevel="0" collapsed="false">
      <c r="A202" s="0" t="s">
        <v>215</v>
      </c>
      <c r="B202" s="0" t="n">
        <v>556673</v>
      </c>
      <c r="C202" s="0" t="n">
        <v>162500</v>
      </c>
      <c r="D202" s="0" t="s">
        <v>9</v>
      </c>
      <c r="E202" s="0" t="s">
        <v>127</v>
      </c>
      <c r="F202" s="0" t="s">
        <v>48</v>
      </c>
      <c r="G202" s="0" t="s">
        <v>302</v>
      </c>
      <c r="H202" s="107" t="n">
        <v>42664</v>
      </c>
      <c r="I202" s="0" t="s">
        <v>303</v>
      </c>
    </row>
    <row r="203" customFormat="false" ht="12.8" hidden="false" customHeight="false" outlineLevel="0" collapsed="false">
      <c r="A203" s="0" t="s">
        <v>273</v>
      </c>
      <c r="B203" s="0" t="n">
        <v>556680</v>
      </c>
      <c r="C203" s="0" t="n">
        <v>81000</v>
      </c>
      <c r="D203" s="0" t="s">
        <v>10</v>
      </c>
      <c r="E203" s="0" t="s">
        <v>118</v>
      </c>
      <c r="F203" s="0" t="s">
        <v>123</v>
      </c>
      <c r="G203" s="0" t="s">
        <v>302</v>
      </c>
      <c r="H203" s="107" t="n">
        <v>42664</v>
      </c>
      <c r="I203" s="0" t="s">
        <v>303</v>
      </c>
    </row>
    <row r="204" customFormat="false" ht="12.8" hidden="false" customHeight="false" outlineLevel="0" collapsed="false">
      <c r="A204" s="0" t="s">
        <v>215</v>
      </c>
      <c r="B204" s="0" t="n">
        <v>556699</v>
      </c>
      <c r="C204" s="0" t="n">
        <v>147321</v>
      </c>
      <c r="D204" s="0" t="s">
        <v>11</v>
      </c>
      <c r="E204" s="0" t="s">
        <v>53</v>
      </c>
      <c r="F204" s="0" t="s">
        <v>48</v>
      </c>
      <c r="G204" s="0" t="s">
        <v>302</v>
      </c>
      <c r="H204" s="107" t="n">
        <v>42664</v>
      </c>
      <c r="I204" s="0" t="s">
        <v>305</v>
      </c>
    </row>
    <row r="205" customFormat="false" ht="12.8" hidden="false" customHeight="false" outlineLevel="0" collapsed="false">
      <c r="A205" s="0" t="s">
        <v>179</v>
      </c>
      <c r="B205" s="0" t="n">
        <v>556725</v>
      </c>
      <c r="C205" s="0" t="n">
        <v>100000</v>
      </c>
      <c r="D205" s="0" t="s">
        <v>9</v>
      </c>
      <c r="E205" s="0" t="s">
        <v>132</v>
      </c>
      <c r="F205" s="0" t="s">
        <v>107</v>
      </c>
      <c r="G205" s="0" t="s">
        <v>302</v>
      </c>
      <c r="H205" s="107" t="n">
        <v>42667</v>
      </c>
      <c r="I205" s="0" t="s">
        <v>303</v>
      </c>
    </row>
    <row r="206" customFormat="false" ht="12.8" hidden="false" customHeight="false" outlineLevel="0" collapsed="false">
      <c r="A206" s="0" t="s">
        <v>215</v>
      </c>
      <c r="B206" s="0" t="n">
        <v>556745</v>
      </c>
      <c r="C206" s="0" t="n">
        <v>95000</v>
      </c>
      <c r="D206" s="0" t="s">
        <v>9</v>
      </c>
      <c r="E206" s="0" t="s">
        <v>130</v>
      </c>
      <c r="F206" s="0" t="s">
        <v>104</v>
      </c>
      <c r="G206" s="0" t="s">
        <v>302</v>
      </c>
      <c r="H206" s="107" t="n">
        <v>42667</v>
      </c>
      <c r="I206" s="0" t="s">
        <v>303</v>
      </c>
    </row>
    <row r="207" customFormat="false" ht="12.8" hidden="false" customHeight="false" outlineLevel="0" collapsed="false">
      <c r="A207" s="0" t="s">
        <v>215</v>
      </c>
      <c r="B207" s="0" t="n">
        <v>556788</v>
      </c>
      <c r="C207" s="0" t="n">
        <v>231996</v>
      </c>
      <c r="D207" s="0" t="s">
        <v>13</v>
      </c>
      <c r="E207" s="0" t="s">
        <v>45</v>
      </c>
      <c r="F207" s="0" t="s">
        <v>194</v>
      </c>
      <c r="G207" s="0" t="s">
        <v>302</v>
      </c>
      <c r="H207" s="107" t="n">
        <v>42668</v>
      </c>
      <c r="I207" s="0" t="s">
        <v>307</v>
      </c>
    </row>
    <row r="208" customFormat="false" ht="12.8" hidden="false" customHeight="false" outlineLevel="0" collapsed="false">
      <c r="A208" s="0" t="s">
        <v>274</v>
      </c>
      <c r="B208" s="0" t="n">
        <v>556840</v>
      </c>
      <c r="C208" s="0" t="n">
        <v>156000</v>
      </c>
      <c r="D208" s="0" t="s">
        <v>9</v>
      </c>
      <c r="E208" s="0" t="s">
        <v>78</v>
      </c>
      <c r="F208" s="0" t="s">
        <v>48</v>
      </c>
      <c r="G208" s="0" t="s">
        <v>302</v>
      </c>
      <c r="H208" s="107" t="n">
        <v>42669</v>
      </c>
      <c r="I208" s="0" t="s">
        <v>303</v>
      </c>
    </row>
    <row r="209" customFormat="false" ht="12.8" hidden="false" customHeight="false" outlineLevel="0" collapsed="false">
      <c r="A209" s="0" t="s">
        <v>273</v>
      </c>
      <c r="B209" s="0" t="n">
        <v>556855</v>
      </c>
      <c r="C209" s="0" t="n">
        <v>172500</v>
      </c>
      <c r="D209" s="0" t="s">
        <v>13</v>
      </c>
      <c r="E209" s="0" t="s">
        <v>70</v>
      </c>
      <c r="F209" s="0" t="s">
        <v>68</v>
      </c>
      <c r="G209" s="0" t="s">
        <v>302</v>
      </c>
      <c r="H209" s="107" t="n">
        <v>42669</v>
      </c>
      <c r="I209" s="0" t="s">
        <v>303</v>
      </c>
    </row>
    <row r="210" customFormat="false" ht="12.8" hidden="false" customHeight="false" outlineLevel="0" collapsed="false">
      <c r="A210" s="0" t="s">
        <v>276</v>
      </c>
      <c r="B210" s="0" t="n">
        <v>556897</v>
      </c>
      <c r="C210" s="0" t="n">
        <v>138713</v>
      </c>
      <c r="D210" s="0" t="s">
        <v>9</v>
      </c>
      <c r="E210" s="0" t="s">
        <v>78</v>
      </c>
      <c r="F210" s="0" t="s">
        <v>48</v>
      </c>
      <c r="G210" s="0" t="s">
        <v>302</v>
      </c>
      <c r="H210" s="107" t="n">
        <v>42670</v>
      </c>
      <c r="I210" s="0" t="s">
        <v>303</v>
      </c>
    </row>
    <row r="211" customFormat="false" ht="12.8" hidden="false" customHeight="false" outlineLevel="0" collapsed="false">
      <c r="A211" s="0" t="s">
        <v>215</v>
      </c>
      <c r="B211" s="0" t="n">
        <v>556918</v>
      </c>
      <c r="C211" s="0" t="n">
        <v>256475</v>
      </c>
      <c r="D211" s="0" t="s">
        <v>11</v>
      </c>
      <c r="E211" s="0" t="s">
        <v>102</v>
      </c>
      <c r="F211" s="0" t="s">
        <v>48</v>
      </c>
      <c r="G211" s="0" t="s">
        <v>302</v>
      </c>
      <c r="H211" s="107" t="n">
        <v>42670</v>
      </c>
      <c r="I211" s="0" t="s">
        <v>303</v>
      </c>
    </row>
    <row r="212" customFormat="false" ht="12.8" hidden="false" customHeight="false" outlineLevel="0" collapsed="false">
      <c r="A212" s="0" t="s">
        <v>269</v>
      </c>
      <c r="B212" s="0" t="n">
        <v>556998</v>
      </c>
      <c r="C212" s="0" t="n">
        <v>162181</v>
      </c>
      <c r="D212" s="0" t="s">
        <v>10</v>
      </c>
      <c r="E212" s="0" t="s">
        <v>117</v>
      </c>
      <c r="F212" s="0" t="s">
        <v>123</v>
      </c>
      <c r="G212" s="0" t="s">
        <v>302</v>
      </c>
      <c r="H212" s="107" t="n">
        <v>42674</v>
      </c>
      <c r="I212" s="0" t="s">
        <v>305</v>
      </c>
    </row>
    <row r="213" customFormat="false" ht="12.8" hidden="false" customHeight="false" outlineLevel="0" collapsed="false">
      <c r="A213" s="0" t="s">
        <v>215</v>
      </c>
      <c r="B213" s="0" t="n">
        <v>557002</v>
      </c>
      <c r="C213" s="0" t="n">
        <v>249159</v>
      </c>
      <c r="D213" s="0" t="s">
        <v>15</v>
      </c>
      <c r="E213" s="0" t="s">
        <v>45</v>
      </c>
      <c r="F213" s="0" t="s">
        <v>47</v>
      </c>
      <c r="G213" s="0" t="s">
        <v>302</v>
      </c>
      <c r="H213" s="107" t="n">
        <v>42674</v>
      </c>
      <c r="I213" s="0" t="s">
        <v>305</v>
      </c>
    </row>
    <row r="214" customFormat="false" ht="12.8" hidden="false" customHeight="false" outlineLevel="0" collapsed="false">
      <c r="A214" s="0" t="s">
        <v>215</v>
      </c>
      <c r="B214" s="0" t="n">
        <v>557007</v>
      </c>
      <c r="C214" s="0" t="n">
        <v>168650</v>
      </c>
      <c r="D214" s="0" t="s">
        <v>11</v>
      </c>
      <c r="E214" s="0" t="s">
        <v>105</v>
      </c>
      <c r="F214" s="0" t="s">
        <v>104</v>
      </c>
      <c r="G214" s="0" t="s">
        <v>302</v>
      </c>
      <c r="H214" s="107" t="n">
        <v>42674</v>
      </c>
      <c r="I214" s="0" t="s">
        <v>307</v>
      </c>
    </row>
    <row r="215" customFormat="false" ht="12.8" hidden="false" customHeight="false" outlineLevel="0" collapsed="false">
      <c r="A215" s="0" t="s">
        <v>210</v>
      </c>
      <c r="B215" s="0" t="n">
        <v>557418</v>
      </c>
      <c r="C215" s="0" t="n">
        <v>145000</v>
      </c>
      <c r="D215" s="0" t="s">
        <v>11</v>
      </c>
      <c r="E215" s="0" t="s">
        <v>105</v>
      </c>
      <c r="F215" s="0" t="s">
        <v>104</v>
      </c>
      <c r="G215" s="0" t="s">
        <v>302</v>
      </c>
      <c r="H215" s="107" t="n">
        <v>42682</v>
      </c>
      <c r="I215" s="0" t="s">
        <v>303</v>
      </c>
    </row>
    <row r="216" customFormat="false" ht="12.8" hidden="false" customHeight="false" outlineLevel="0" collapsed="false">
      <c r="A216" s="0" t="s">
        <v>269</v>
      </c>
      <c r="B216" s="0" t="n">
        <v>557442</v>
      </c>
      <c r="C216" s="0" t="n">
        <v>187050</v>
      </c>
      <c r="D216" s="0" t="s">
        <v>10</v>
      </c>
      <c r="E216" s="0" t="s">
        <v>118</v>
      </c>
      <c r="F216" s="0" t="s">
        <v>123</v>
      </c>
      <c r="G216" s="0" t="s">
        <v>302</v>
      </c>
      <c r="H216" s="107" t="n">
        <v>42683</v>
      </c>
      <c r="I216" s="0" t="s">
        <v>307</v>
      </c>
    </row>
    <row r="217" customFormat="false" ht="12.8" hidden="false" customHeight="false" outlineLevel="0" collapsed="false">
      <c r="A217" s="0" t="s">
        <v>273</v>
      </c>
      <c r="B217" s="0" t="n">
        <v>557447</v>
      </c>
      <c r="C217" s="0" t="n">
        <v>270000</v>
      </c>
      <c r="D217" s="0" t="s">
        <v>10</v>
      </c>
      <c r="E217" s="0" t="s">
        <v>119</v>
      </c>
      <c r="F217" s="0" t="s">
        <v>104</v>
      </c>
      <c r="G217" s="0" t="s">
        <v>302</v>
      </c>
      <c r="H217" s="107" t="n">
        <v>42683</v>
      </c>
      <c r="I217" s="0" t="s">
        <v>303</v>
      </c>
    </row>
    <row r="218" customFormat="false" ht="12.8" hidden="false" customHeight="false" outlineLevel="0" collapsed="false">
      <c r="A218" s="0" t="s">
        <v>215</v>
      </c>
      <c r="B218" s="0" t="n">
        <v>557687</v>
      </c>
      <c r="C218" s="0" t="n">
        <v>124500</v>
      </c>
      <c r="D218" s="0" t="s">
        <v>16</v>
      </c>
      <c r="E218" s="0" t="s">
        <v>98</v>
      </c>
      <c r="F218" s="0" t="s">
        <v>54</v>
      </c>
      <c r="G218" s="0" t="s">
        <v>302</v>
      </c>
      <c r="H218" s="107" t="n">
        <v>42690</v>
      </c>
      <c r="I218" s="0" t="s">
        <v>303</v>
      </c>
    </row>
    <row r="219" customFormat="false" ht="12.8" hidden="false" customHeight="false" outlineLevel="0" collapsed="false">
      <c r="A219" s="0" t="s">
        <v>222</v>
      </c>
      <c r="B219" s="0" t="n">
        <v>557690</v>
      </c>
      <c r="C219" s="0" t="n">
        <v>296000</v>
      </c>
      <c r="D219" s="0" t="s">
        <v>12</v>
      </c>
      <c r="E219" s="0" t="s">
        <v>88</v>
      </c>
      <c r="F219" s="0" t="s">
        <v>87</v>
      </c>
      <c r="G219" s="0" t="s">
        <v>302</v>
      </c>
      <c r="H219" s="107" t="n">
        <v>42690</v>
      </c>
      <c r="I219" s="0" t="s">
        <v>303</v>
      </c>
    </row>
    <row r="220" customFormat="false" ht="12.8" hidden="false" customHeight="false" outlineLevel="0" collapsed="false">
      <c r="A220" s="0" t="s">
        <v>209</v>
      </c>
      <c r="B220" s="0" t="n">
        <v>557704</v>
      </c>
      <c r="C220" s="0" t="n">
        <v>50000</v>
      </c>
      <c r="D220" s="0" t="s">
        <v>12</v>
      </c>
      <c r="E220" s="0" t="s">
        <v>45</v>
      </c>
      <c r="F220" s="0" t="s">
        <v>48</v>
      </c>
      <c r="G220" s="0" t="s">
        <v>302</v>
      </c>
      <c r="H220" s="107" t="n">
        <v>42690</v>
      </c>
      <c r="I220" s="0" t="s">
        <v>304</v>
      </c>
    </row>
    <row r="221" customFormat="false" ht="12.8" hidden="false" customHeight="false" outlineLevel="0" collapsed="false">
      <c r="A221" s="0" t="s">
        <v>265</v>
      </c>
      <c r="B221" s="0" t="n">
        <v>557712</v>
      </c>
      <c r="C221" s="0" t="n">
        <v>279139</v>
      </c>
      <c r="D221" s="0" t="s">
        <v>10</v>
      </c>
      <c r="E221" s="0" t="s">
        <v>120</v>
      </c>
      <c r="F221" s="0" t="s">
        <v>104</v>
      </c>
      <c r="G221" s="0" t="s">
        <v>302</v>
      </c>
      <c r="H221" s="107" t="n">
        <v>42690</v>
      </c>
      <c r="I221" s="0" t="s">
        <v>305</v>
      </c>
    </row>
    <row r="222" customFormat="false" ht="12.8" hidden="false" customHeight="false" outlineLevel="0" collapsed="false">
      <c r="A222" s="0" t="s">
        <v>215</v>
      </c>
      <c r="B222" s="0" t="n">
        <v>557719</v>
      </c>
      <c r="C222" s="0" t="n">
        <v>151300</v>
      </c>
      <c r="D222" s="0" t="s">
        <v>13</v>
      </c>
      <c r="E222" s="0" t="s">
        <v>49</v>
      </c>
      <c r="F222" s="0" t="s">
        <v>48</v>
      </c>
      <c r="G222" s="0" t="s">
        <v>302</v>
      </c>
      <c r="H222" s="107" t="n">
        <v>42690</v>
      </c>
      <c r="I222" s="0" t="s">
        <v>303</v>
      </c>
    </row>
    <row r="223" customFormat="false" ht="12.8" hidden="false" customHeight="false" outlineLevel="0" collapsed="false">
      <c r="A223" s="0" t="s">
        <v>258</v>
      </c>
      <c r="B223" s="0" t="n">
        <v>557773</v>
      </c>
      <c r="C223" s="0" t="n">
        <v>175600</v>
      </c>
      <c r="D223" s="0" t="s">
        <v>11</v>
      </c>
      <c r="E223" s="0" t="s">
        <v>105</v>
      </c>
      <c r="F223" s="0" t="s">
        <v>104</v>
      </c>
      <c r="G223" s="0" t="s">
        <v>302</v>
      </c>
      <c r="H223" s="107" t="n">
        <v>42692</v>
      </c>
      <c r="I223" s="0" t="s">
        <v>303</v>
      </c>
    </row>
    <row r="224" customFormat="false" ht="12.8" hidden="false" customHeight="false" outlineLevel="0" collapsed="false">
      <c r="A224" s="0" t="s">
        <v>239</v>
      </c>
      <c r="B224" s="0" t="n">
        <v>557776</v>
      </c>
      <c r="C224" s="0" t="n">
        <v>90000</v>
      </c>
      <c r="D224" s="0" t="s">
        <v>9</v>
      </c>
      <c r="E224" s="0" t="s">
        <v>130</v>
      </c>
      <c r="F224" s="0" t="s">
        <v>104</v>
      </c>
      <c r="G224" s="0" t="s">
        <v>302</v>
      </c>
      <c r="H224" s="107" t="n">
        <v>42692</v>
      </c>
      <c r="I224" s="0" t="s">
        <v>303</v>
      </c>
    </row>
    <row r="225" customFormat="false" ht="12.8" hidden="false" customHeight="false" outlineLevel="0" collapsed="false">
      <c r="A225" s="0" t="s">
        <v>210</v>
      </c>
      <c r="B225" s="0" t="n">
        <v>557851</v>
      </c>
      <c r="C225" s="0" t="n">
        <v>157000</v>
      </c>
      <c r="D225" s="0" t="s">
        <v>11</v>
      </c>
      <c r="E225" s="0" t="s">
        <v>105</v>
      </c>
      <c r="F225" s="0" t="s">
        <v>104</v>
      </c>
      <c r="G225" s="0" t="s">
        <v>302</v>
      </c>
      <c r="H225" s="107" t="n">
        <v>42695</v>
      </c>
      <c r="I225" s="0" t="s">
        <v>303</v>
      </c>
    </row>
    <row r="226" customFormat="false" ht="12.8" hidden="false" customHeight="false" outlineLevel="0" collapsed="false">
      <c r="A226" s="0" t="s">
        <v>199</v>
      </c>
      <c r="B226" s="0" t="n">
        <v>557882</v>
      </c>
      <c r="C226" s="0" t="n">
        <v>89000</v>
      </c>
      <c r="D226" s="0" t="s">
        <v>10</v>
      </c>
      <c r="E226" s="0" t="s">
        <v>53</v>
      </c>
      <c r="F226" s="0" t="s">
        <v>123</v>
      </c>
      <c r="G226" s="0" t="s">
        <v>302</v>
      </c>
      <c r="H226" s="107" t="n">
        <v>42696</v>
      </c>
      <c r="I226" s="0" t="s">
        <v>303</v>
      </c>
    </row>
    <row r="227" customFormat="false" ht="12.8" hidden="false" customHeight="false" outlineLevel="0" collapsed="false">
      <c r="A227" s="0" t="s">
        <v>172</v>
      </c>
      <c r="B227" s="0" t="n">
        <v>557890</v>
      </c>
      <c r="C227" s="0" t="n">
        <v>198921</v>
      </c>
      <c r="D227" s="0" t="s">
        <v>9</v>
      </c>
      <c r="E227" s="0" t="s">
        <v>127</v>
      </c>
      <c r="F227" s="0" t="s">
        <v>48</v>
      </c>
      <c r="G227" s="0" t="s">
        <v>302</v>
      </c>
      <c r="H227" s="107" t="n">
        <v>42696</v>
      </c>
      <c r="I227" s="0" t="s">
        <v>307</v>
      </c>
    </row>
    <row r="228" customFormat="false" ht="12.8" hidden="false" customHeight="false" outlineLevel="0" collapsed="false">
      <c r="A228" s="0" t="s">
        <v>277</v>
      </c>
      <c r="B228" s="0" t="n">
        <v>557893</v>
      </c>
      <c r="C228" s="0" t="n">
        <v>282000</v>
      </c>
      <c r="D228" s="0" t="s">
        <v>14</v>
      </c>
      <c r="E228" s="0" t="s">
        <v>97</v>
      </c>
      <c r="F228" s="0" t="s">
        <v>47</v>
      </c>
      <c r="G228" s="0" t="s">
        <v>302</v>
      </c>
      <c r="H228" s="107" t="n">
        <v>42696</v>
      </c>
      <c r="I228" s="0" t="s">
        <v>305</v>
      </c>
    </row>
    <row r="229" customFormat="false" ht="12.8" hidden="false" customHeight="false" outlineLevel="0" collapsed="false">
      <c r="A229" s="0" t="s">
        <v>153</v>
      </c>
      <c r="B229" s="0" t="n">
        <v>557930</v>
      </c>
      <c r="C229" s="0" t="n">
        <v>129731</v>
      </c>
      <c r="D229" s="0" t="s">
        <v>11</v>
      </c>
      <c r="E229" s="0" t="s">
        <v>102</v>
      </c>
      <c r="F229" s="0" t="s">
        <v>48</v>
      </c>
      <c r="G229" s="0" t="s">
        <v>302</v>
      </c>
      <c r="H229" s="107" t="n">
        <v>42697</v>
      </c>
      <c r="I229" s="0" t="s">
        <v>307</v>
      </c>
    </row>
    <row r="230" customFormat="false" ht="12.8" hidden="false" customHeight="false" outlineLevel="0" collapsed="false">
      <c r="A230" s="0" t="s">
        <v>276</v>
      </c>
      <c r="B230" s="0" t="n">
        <v>557959</v>
      </c>
      <c r="C230" s="0" t="n">
        <v>123500</v>
      </c>
      <c r="D230" s="0" t="s">
        <v>10</v>
      </c>
      <c r="E230" s="0" t="s">
        <v>118</v>
      </c>
      <c r="F230" s="0" t="s">
        <v>123</v>
      </c>
      <c r="G230" s="0" t="s">
        <v>302</v>
      </c>
      <c r="H230" s="107" t="n">
        <v>42697</v>
      </c>
      <c r="I230" s="0" t="s">
        <v>303</v>
      </c>
    </row>
    <row r="231" customFormat="false" ht="12.8" hidden="false" customHeight="false" outlineLevel="0" collapsed="false">
      <c r="A231" s="0" t="s">
        <v>284</v>
      </c>
      <c r="B231" s="0" t="n">
        <v>557964</v>
      </c>
      <c r="C231" s="0" t="n">
        <v>72000</v>
      </c>
      <c r="D231" s="0" t="s">
        <v>11</v>
      </c>
      <c r="E231" s="0" t="s">
        <v>105</v>
      </c>
      <c r="F231" s="0" t="s">
        <v>104</v>
      </c>
      <c r="G231" s="0" t="s">
        <v>302</v>
      </c>
      <c r="H231" s="107" t="n">
        <v>42697</v>
      </c>
      <c r="I231" s="0" t="s">
        <v>303</v>
      </c>
    </row>
    <row r="232" customFormat="false" ht="12.8" hidden="false" customHeight="false" outlineLevel="0" collapsed="false">
      <c r="A232" s="0" t="s">
        <v>276</v>
      </c>
      <c r="B232" s="0" t="n">
        <v>557966</v>
      </c>
      <c r="C232" s="0" t="n">
        <v>195000</v>
      </c>
      <c r="D232" s="0" t="s">
        <v>13</v>
      </c>
      <c r="E232" s="0" t="s">
        <v>69</v>
      </c>
      <c r="F232" s="0" t="s">
        <v>68</v>
      </c>
      <c r="G232" s="0" t="s">
        <v>302</v>
      </c>
      <c r="H232" s="107" t="n">
        <v>42697</v>
      </c>
      <c r="I232" s="0" t="s">
        <v>305</v>
      </c>
    </row>
    <row r="233" customFormat="false" ht="12.8" hidden="false" customHeight="false" outlineLevel="0" collapsed="false">
      <c r="A233" s="0" t="s">
        <v>284</v>
      </c>
      <c r="B233" s="0" t="n">
        <v>557968</v>
      </c>
      <c r="C233" s="0" t="n">
        <v>55500</v>
      </c>
      <c r="D233" s="0" t="s">
        <v>10</v>
      </c>
      <c r="E233" s="0" t="s">
        <v>118</v>
      </c>
      <c r="F233" s="0" t="s">
        <v>123</v>
      </c>
      <c r="G233" s="0" t="s">
        <v>302</v>
      </c>
      <c r="H233" s="107" t="n">
        <v>42697</v>
      </c>
      <c r="I233" s="0" t="s">
        <v>303</v>
      </c>
    </row>
    <row r="234" customFormat="false" ht="12.8" hidden="false" customHeight="false" outlineLevel="0" collapsed="false">
      <c r="A234" s="0" t="s">
        <v>210</v>
      </c>
      <c r="B234" s="0" t="n">
        <v>558005</v>
      </c>
      <c r="C234" s="0" t="n">
        <v>195450</v>
      </c>
      <c r="D234" s="0" t="s">
        <v>12</v>
      </c>
      <c r="E234" s="0" t="s">
        <v>76</v>
      </c>
      <c r="F234" s="0" t="s">
        <v>48</v>
      </c>
      <c r="G234" s="0" t="s">
        <v>302</v>
      </c>
      <c r="H234" s="107" t="n">
        <v>42702</v>
      </c>
      <c r="I234" s="0" t="s">
        <v>303</v>
      </c>
    </row>
    <row r="235" customFormat="false" ht="12.8" hidden="false" customHeight="false" outlineLevel="0" collapsed="false">
      <c r="A235" s="0" t="s">
        <v>210</v>
      </c>
      <c r="B235" s="0" t="n">
        <v>558007</v>
      </c>
      <c r="C235" s="0" t="n">
        <v>129600</v>
      </c>
      <c r="D235" s="0" t="s">
        <v>12</v>
      </c>
      <c r="E235" s="0" t="s">
        <v>76</v>
      </c>
      <c r="F235" s="0" t="s">
        <v>48</v>
      </c>
      <c r="G235" s="0" t="s">
        <v>302</v>
      </c>
      <c r="H235" s="107" t="n">
        <v>42702</v>
      </c>
      <c r="I235" s="0" t="s">
        <v>303</v>
      </c>
    </row>
    <row r="236" customFormat="false" ht="12.8" hidden="false" customHeight="false" outlineLevel="0" collapsed="false">
      <c r="A236" s="0" t="s">
        <v>227</v>
      </c>
      <c r="B236" s="0" t="n">
        <v>558045</v>
      </c>
      <c r="C236" s="0" t="n">
        <v>295438</v>
      </c>
      <c r="D236" s="0" t="s">
        <v>9</v>
      </c>
      <c r="E236" s="0" t="s">
        <v>130</v>
      </c>
      <c r="F236" s="0" t="s">
        <v>104</v>
      </c>
      <c r="G236" s="0" t="s">
        <v>302</v>
      </c>
      <c r="H236" s="107" t="n">
        <v>42702</v>
      </c>
      <c r="I236" s="0" t="s">
        <v>305</v>
      </c>
    </row>
    <row r="237" customFormat="false" ht="12.8" hidden="false" customHeight="false" outlineLevel="0" collapsed="false">
      <c r="A237" s="0" t="s">
        <v>284</v>
      </c>
      <c r="B237" s="0" t="n">
        <v>558067</v>
      </c>
      <c r="C237" s="0" t="n">
        <v>139026</v>
      </c>
      <c r="D237" s="0" t="s">
        <v>9</v>
      </c>
      <c r="E237" s="0" t="s">
        <v>130</v>
      </c>
      <c r="F237" s="0" t="s">
        <v>104</v>
      </c>
      <c r="G237" s="0" t="s">
        <v>302</v>
      </c>
      <c r="H237" s="107" t="n">
        <v>42703</v>
      </c>
      <c r="I237" s="0" t="s">
        <v>303</v>
      </c>
    </row>
    <row r="238" customFormat="false" ht="12.8" hidden="false" customHeight="false" outlineLevel="0" collapsed="false">
      <c r="A238" s="0" t="s">
        <v>205</v>
      </c>
      <c r="B238" s="0" t="n">
        <v>557009</v>
      </c>
      <c r="C238" s="0" t="n">
        <v>153000</v>
      </c>
      <c r="D238" s="0" t="s">
        <v>10</v>
      </c>
      <c r="E238" s="0" t="s">
        <v>45</v>
      </c>
      <c r="F238" s="0" t="s">
        <v>104</v>
      </c>
      <c r="G238" s="0" t="s">
        <v>302</v>
      </c>
      <c r="H238" s="107" t="n">
        <v>42674</v>
      </c>
      <c r="I238" s="0" t="s">
        <v>303</v>
      </c>
    </row>
    <row r="239" customFormat="false" ht="12.8" hidden="false" customHeight="false" outlineLevel="0" collapsed="false">
      <c r="A239" s="0" t="s">
        <v>215</v>
      </c>
      <c r="B239" s="0" t="n">
        <v>557018</v>
      </c>
      <c r="C239" s="0" t="n">
        <v>227200</v>
      </c>
      <c r="D239" s="0" t="s">
        <v>11</v>
      </c>
      <c r="E239" s="0" t="s">
        <v>45</v>
      </c>
      <c r="F239" s="0" t="s">
        <v>194</v>
      </c>
      <c r="G239" s="0" t="s">
        <v>302</v>
      </c>
      <c r="H239" s="107" t="n">
        <v>42674</v>
      </c>
      <c r="I239" s="0" t="s">
        <v>303</v>
      </c>
    </row>
    <row r="240" customFormat="false" ht="12.8" hidden="false" customHeight="false" outlineLevel="0" collapsed="false">
      <c r="A240" s="0" t="s">
        <v>239</v>
      </c>
      <c r="B240" s="0" t="n">
        <v>557020</v>
      </c>
      <c r="C240" s="0" t="n">
        <v>216448</v>
      </c>
      <c r="D240" s="0" t="s">
        <v>12</v>
      </c>
      <c r="E240" s="0" t="s">
        <v>76</v>
      </c>
      <c r="F240" s="0" t="s">
        <v>48</v>
      </c>
      <c r="G240" s="0" t="s">
        <v>302</v>
      </c>
      <c r="H240" s="107" t="n">
        <v>42674</v>
      </c>
      <c r="I240" s="0" t="s">
        <v>303</v>
      </c>
    </row>
    <row r="241" customFormat="false" ht="12.8" hidden="false" customHeight="false" outlineLevel="0" collapsed="false">
      <c r="A241" s="0" t="s">
        <v>209</v>
      </c>
      <c r="B241" s="0" t="n">
        <v>557021</v>
      </c>
      <c r="C241" s="0" t="n">
        <v>64000</v>
      </c>
      <c r="D241" s="0" t="s">
        <v>12</v>
      </c>
      <c r="E241" s="0" t="s">
        <v>76</v>
      </c>
      <c r="F241" s="0" t="s">
        <v>48</v>
      </c>
      <c r="G241" s="0" t="s">
        <v>302</v>
      </c>
      <c r="H241" s="107" t="n">
        <v>42674</v>
      </c>
      <c r="I241" s="0" t="s">
        <v>304</v>
      </c>
    </row>
    <row r="242" customFormat="false" ht="12.8" hidden="false" customHeight="false" outlineLevel="0" collapsed="false">
      <c r="A242" s="0" t="s">
        <v>282</v>
      </c>
      <c r="B242" s="0" t="n">
        <v>557065</v>
      </c>
      <c r="C242" s="0" t="n">
        <v>103000</v>
      </c>
      <c r="D242" s="0" t="s">
        <v>9</v>
      </c>
      <c r="E242" s="0" t="s">
        <v>130</v>
      </c>
      <c r="F242" s="0" t="s">
        <v>104</v>
      </c>
      <c r="G242" s="0" t="s">
        <v>302</v>
      </c>
      <c r="H242" s="107" t="n">
        <v>42674</v>
      </c>
      <c r="I242" s="0" t="s">
        <v>303</v>
      </c>
    </row>
    <row r="243" customFormat="false" ht="12.8" hidden="false" customHeight="false" outlineLevel="0" collapsed="false">
      <c r="A243" s="0" t="s">
        <v>249</v>
      </c>
      <c r="B243" s="0" t="n">
        <v>557067</v>
      </c>
      <c r="C243" s="0" t="n">
        <v>164858</v>
      </c>
      <c r="D243" s="0" t="s">
        <v>14</v>
      </c>
      <c r="E243" s="0" t="s">
        <v>96</v>
      </c>
      <c r="F243" s="0" t="s">
        <v>47</v>
      </c>
      <c r="G243" s="0" t="s">
        <v>302</v>
      </c>
      <c r="H243" s="107" t="n">
        <v>42674</v>
      </c>
      <c r="I243" s="0" t="s">
        <v>307</v>
      </c>
    </row>
    <row r="244" customFormat="false" ht="12.8" hidden="false" customHeight="false" outlineLevel="0" collapsed="false">
      <c r="A244" s="0" t="s">
        <v>147</v>
      </c>
      <c r="B244" s="0" t="n">
        <v>557097</v>
      </c>
      <c r="C244" s="0" t="n">
        <v>73180.98</v>
      </c>
      <c r="D244" s="0" t="s">
        <v>9</v>
      </c>
      <c r="E244" s="0" t="s">
        <v>130</v>
      </c>
      <c r="F244" s="0" t="s">
        <v>104</v>
      </c>
      <c r="G244" s="0" t="s">
        <v>302</v>
      </c>
      <c r="H244" s="107" t="n">
        <v>42674</v>
      </c>
      <c r="I244" s="0" t="s">
        <v>303</v>
      </c>
    </row>
    <row r="245" customFormat="false" ht="12.8" hidden="false" customHeight="false" outlineLevel="0" collapsed="false">
      <c r="A245" s="0" t="s">
        <v>265</v>
      </c>
      <c r="B245" s="0" t="n">
        <v>557104</v>
      </c>
      <c r="C245" s="0" t="n">
        <v>162000</v>
      </c>
      <c r="D245" s="0" t="s">
        <v>11</v>
      </c>
      <c r="E245" s="0" t="s">
        <v>102</v>
      </c>
      <c r="F245" s="0" t="s">
        <v>48</v>
      </c>
      <c r="G245" s="0" t="s">
        <v>302</v>
      </c>
      <c r="H245" s="107" t="n">
        <v>42675</v>
      </c>
      <c r="I245" s="0" t="s">
        <v>303</v>
      </c>
    </row>
    <row r="246" customFormat="false" ht="12.8" hidden="false" customHeight="false" outlineLevel="0" collapsed="false">
      <c r="A246" s="0" t="s">
        <v>215</v>
      </c>
      <c r="B246" s="0" t="n">
        <v>557119</v>
      </c>
      <c r="C246" s="0" t="n">
        <v>153500</v>
      </c>
      <c r="D246" s="0" t="s">
        <v>13</v>
      </c>
      <c r="E246" s="0" t="s">
        <v>55</v>
      </c>
      <c r="F246" s="0" t="s">
        <v>54</v>
      </c>
      <c r="G246" s="0" t="s">
        <v>302</v>
      </c>
      <c r="H246" s="107" t="n">
        <v>42675</v>
      </c>
      <c r="I246" s="0" t="s">
        <v>303</v>
      </c>
    </row>
    <row r="247" customFormat="false" ht="12.8" hidden="false" customHeight="false" outlineLevel="0" collapsed="false">
      <c r="A247" s="0" t="s">
        <v>219</v>
      </c>
      <c r="B247" s="0" t="n">
        <v>557182</v>
      </c>
      <c r="C247" s="0" t="n">
        <v>140000</v>
      </c>
      <c r="D247" s="0" t="s">
        <v>12</v>
      </c>
      <c r="E247" s="0" t="s">
        <v>45</v>
      </c>
      <c r="F247" s="0" t="s">
        <v>87</v>
      </c>
      <c r="G247" s="0" t="s">
        <v>302</v>
      </c>
      <c r="H247" s="107" t="n">
        <v>42676</v>
      </c>
      <c r="I247" s="0" t="s">
        <v>304</v>
      </c>
    </row>
    <row r="248" customFormat="false" ht="12.8" hidden="false" customHeight="false" outlineLevel="0" collapsed="false">
      <c r="A248" s="0" t="s">
        <v>265</v>
      </c>
      <c r="B248" s="0" t="n">
        <v>557198</v>
      </c>
      <c r="C248" s="0" t="n">
        <v>320000</v>
      </c>
      <c r="D248" s="0" t="s">
        <v>11</v>
      </c>
      <c r="E248" s="0" t="s">
        <v>108</v>
      </c>
      <c r="F248" s="0" t="s">
        <v>107</v>
      </c>
      <c r="G248" s="0" t="s">
        <v>302</v>
      </c>
      <c r="H248" s="107" t="n">
        <v>42676</v>
      </c>
      <c r="I248" s="0" t="s">
        <v>303</v>
      </c>
    </row>
    <row r="249" customFormat="false" ht="12.8" hidden="false" customHeight="false" outlineLevel="0" collapsed="false">
      <c r="A249" s="0" t="s">
        <v>265</v>
      </c>
      <c r="B249" s="0" t="n">
        <v>557201</v>
      </c>
      <c r="C249" s="0" t="n">
        <v>160115</v>
      </c>
      <c r="D249" s="0" t="s">
        <v>11</v>
      </c>
      <c r="E249" s="0" t="s">
        <v>105</v>
      </c>
      <c r="F249" s="0" t="s">
        <v>104</v>
      </c>
      <c r="G249" s="0" t="s">
        <v>302</v>
      </c>
      <c r="H249" s="107" t="n">
        <v>42676</v>
      </c>
      <c r="I249" s="0" t="s">
        <v>305</v>
      </c>
    </row>
    <row r="250" customFormat="false" ht="12.8" hidden="false" customHeight="false" outlineLevel="0" collapsed="false">
      <c r="A250" s="0" t="s">
        <v>236</v>
      </c>
      <c r="B250" s="0" t="n">
        <v>557222</v>
      </c>
      <c r="C250" s="0" t="n">
        <v>50000</v>
      </c>
      <c r="D250" s="0" t="s">
        <v>9</v>
      </c>
      <c r="E250" s="0" t="s">
        <v>45</v>
      </c>
      <c r="F250" s="0" t="s">
        <v>194</v>
      </c>
      <c r="G250" s="0" t="s">
        <v>302</v>
      </c>
      <c r="H250" s="107" t="n">
        <v>42677</v>
      </c>
      <c r="I250" s="0" t="s">
        <v>308</v>
      </c>
    </row>
    <row r="251" customFormat="false" ht="12.8" hidden="false" customHeight="false" outlineLevel="0" collapsed="false">
      <c r="A251" s="0" t="s">
        <v>181</v>
      </c>
      <c r="B251" s="0" t="n">
        <v>557231</v>
      </c>
      <c r="C251" s="0" t="n">
        <v>180000</v>
      </c>
      <c r="D251" s="0" t="s">
        <v>9</v>
      </c>
      <c r="E251" s="0" t="s">
        <v>136</v>
      </c>
      <c r="F251" s="0" t="s">
        <v>54</v>
      </c>
      <c r="G251" s="0" t="s">
        <v>302</v>
      </c>
      <c r="H251" s="107" t="n">
        <v>42677</v>
      </c>
      <c r="I251" s="0" t="s">
        <v>305</v>
      </c>
    </row>
    <row r="252" customFormat="false" ht="12.8" hidden="false" customHeight="false" outlineLevel="0" collapsed="false">
      <c r="A252" s="0" t="s">
        <v>284</v>
      </c>
      <c r="B252" s="0" t="n">
        <v>557268</v>
      </c>
      <c r="C252" s="0" t="n">
        <v>197000</v>
      </c>
      <c r="D252" s="0" t="s">
        <v>11</v>
      </c>
      <c r="E252" s="0" t="s">
        <v>101</v>
      </c>
      <c r="F252" s="0" t="s">
        <v>48</v>
      </c>
      <c r="G252" s="0" t="s">
        <v>302</v>
      </c>
      <c r="H252" s="107" t="n">
        <v>42678</v>
      </c>
      <c r="I252" s="0" t="s">
        <v>303</v>
      </c>
    </row>
    <row r="253" customFormat="false" ht="12.8" hidden="false" customHeight="false" outlineLevel="0" collapsed="false">
      <c r="A253" s="0" t="s">
        <v>210</v>
      </c>
      <c r="B253" s="0" t="n">
        <v>557298</v>
      </c>
      <c r="C253" s="0" t="n">
        <v>168800</v>
      </c>
      <c r="D253" s="0" t="s">
        <v>12</v>
      </c>
      <c r="E253" s="0" t="s">
        <v>76</v>
      </c>
      <c r="F253" s="0" t="s">
        <v>48</v>
      </c>
      <c r="G253" s="0" t="s">
        <v>302</v>
      </c>
      <c r="H253" s="107" t="n">
        <v>42678</v>
      </c>
      <c r="I253" s="0" t="s">
        <v>303</v>
      </c>
    </row>
    <row r="254" customFormat="false" ht="12.8" hidden="false" customHeight="false" outlineLevel="0" collapsed="false">
      <c r="A254" s="0" t="s">
        <v>182</v>
      </c>
      <c r="B254" s="0" t="n">
        <v>557299</v>
      </c>
      <c r="C254" s="0" t="n">
        <v>162785.5</v>
      </c>
      <c r="D254" s="0" t="s">
        <v>9</v>
      </c>
      <c r="E254" s="0" t="s">
        <v>78</v>
      </c>
      <c r="F254" s="0" t="s">
        <v>48</v>
      </c>
      <c r="G254" s="0" t="s">
        <v>302</v>
      </c>
      <c r="H254" s="107" t="n">
        <v>42678</v>
      </c>
      <c r="I254" s="0" t="s">
        <v>306</v>
      </c>
    </row>
    <row r="255" customFormat="false" ht="12.8" hidden="false" customHeight="false" outlineLevel="0" collapsed="false">
      <c r="A255" s="0" t="s">
        <v>284</v>
      </c>
      <c r="B255" s="0" t="n">
        <v>557320</v>
      </c>
      <c r="C255" s="0" t="n">
        <v>188000</v>
      </c>
      <c r="D255" s="0" t="s">
        <v>9</v>
      </c>
      <c r="E255" s="0" t="s">
        <v>130</v>
      </c>
      <c r="F255" s="0" t="s">
        <v>104</v>
      </c>
      <c r="G255" s="0" t="s">
        <v>302</v>
      </c>
      <c r="H255" s="107" t="n">
        <v>42681</v>
      </c>
      <c r="I255" s="0" t="s">
        <v>303</v>
      </c>
    </row>
    <row r="256" customFormat="false" ht="12.8" hidden="false" customHeight="false" outlineLevel="0" collapsed="false">
      <c r="A256" s="0" t="s">
        <v>265</v>
      </c>
      <c r="B256" s="0" t="n">
        <v>557322</v>
      </c>
      <c r="C256" s="0" t="n">
        <v>216727</v>
      </c>
      <c r="D256" s="0" t="s">
        <v>11</v>
      </c>
      <c r="E256" s="0" t="s">
        <v>102</v>
      </c>
      <c r="F256" s="0" t="s">
        <v>48</v>
      </c>
      <c r="G256" s="0" t="s">
        <v>302</v>
      </c>
      <c r="H256" s="107" t="n">
        <v>42681</v>
      </c>
      <c r="I256" s="0" t="s">
        <v>307</v>
      </c>
    </row>
    <row r="257" customFormat="false" ht="12.8" hidden="false" customHeight="false" outlineLevel="0" collapsed="false">
      <c r="A257" s="0" t="s">
        <v>239</v>
      </c>
      <c r="B257" s="0" t="n">
        <v>557328</v>
      </c>
      <c r="C257" s="0" t="n">
        <v>84800</v>
      </c>
      <c r="D257" s="0" t="s">
        <v>9</v>
      </c>
      <c r="E257" s="0" t="s">
        <v>130</v>
      </c>
      <c r="F257" s="0" t="s">
        <v>104</v>
      </c>
      <c r="G257" s="0" t="s">
        <v>302</v>
      </c>
      <c r="H257" s="107" t="n">
        <v>42681</v>
      </c>
      <c r="I257" s="0" t="s">
        <v>303</v>
      </c>
    </row>
    <row r="258" customFormat="false" ht="12.8" hidden="false" customHeight="false" outlineLevel="0" collapsed="false">
      <c r="A258" s="0" t="s">
        <v>245</v>
      </c>
      <c r="B258" s="0" t="n">
        <v>558878</v>
      </c>
      <c r="C258" s="0" t="n">
        <v>183167</v>
      </c>
      <c r="D258" s="0" t="s">
        <v>13</v>
      </c>
      <c r="E258" s="0" t="s">
        <v>216</v>
      </c>
      <c r="F258" s="0" t="s">
        <v>54</v>
      </c>
      <c r="G258" s="0" t="s">
        <v>302</v>
      </c>
      <c r="H258" s="107" t="n">
        <v>42724</v>
      </c>
      <c r="I258" s="0" t="s">
        <v>307</v>
      </c>
    </row>
    <row r="259" customFormat="false" ht="12.8" hidden="false" customHeight="false" outlineLevel="0" collapsed="false">
      <c r="A259" s="0" t="s">
        <v>215</v>
      </c>
      <c r="B259" s="0" t="n">
        <v>558879</v>
      </c>
      <c r="C259" s="0" t="n">
        <v>216760</v>
      </c>
      <c r="D259" s="0" t="s">
        <v>13</v>
      </c>
      <c r="E259" s="0" t="s">
        <v>216</v>
      </c>
      <c r="F259" s="0" t="s">
        <v>54</v>
      </c>
      <c r="G259" s="0" t="s">
        <v>302</v>
      </c>
      <c r="H259" s="107" t="n">
        <v>42724</v>
      </c>
      <c r="I259" s="0" t="s">
        <v>303</v>
      </c>
    </row>
    <row r="260" customFormat="false" ht="12.8" hidden="false" customHeight="false" outlineLevel="0" collapsed="false">
      <c r="A260" s="0" t="s">
        <v>284</v>
      </c>
      <c r="B260" s="0" t="n">
        <v>558917</v>
      </c>
      <c r="C260" s="0" t="n">
        <v>135500</v>
      </c>
      <c r="D260" s="0" t="s">
        <v>12</v>
      </c>
      <c r="E260" s="0" t="s">
        <v>91</v>
      </c>
      <c r="F260" s="0" t="s">
        <v>87</v>
      </c>
      <c r="G260" s="0" t="s">
        <v>302</v>
      </c>
      <c r="H260" s="107" t="n">
        <v>42725</v>
      </c>
      <c r="I260" s="0" t="s">
        <v>303</v>
      </c>
    </row>
    <row r="261" customFormat="false" ht="12.8" hidden="false" customHeight="false" outlineLevel="0" collapsed="false">
      <c r="A261" s="0" t="s">
        <v>185</v>
      </c>
      <c r="B261" s="0" t="n">
        <v>558922</v>
      </c>
      <c r="C261" s="0" t="n">
        <v>72000</v>
      </c>
      <c r="D261" s="0" t="s">
        <v>10</v>
      </c>
      <c r="E261" s="0" t="s">
        <v>118</v>
      </c>
      <c r="F261" s="0" t="s">
        <v>123</v>
      </c>
      <c r="G261" s="0" t="s">
        <v>302</v>
      </c>
      <c r="H261" s="107" t="n">
        <v>42725</v>
      </c>
      <c r="I261" s="0" t="s">
        <v>303</v>
      </c>
    </row>
    <row r="262" customFormat="false" ht="12.8" hidden="false" customHeight="false" outlineLevel="0" collapsed="false">
      <c r="A262" s="0" t="s">
        <v>265</v>
      </c>
      <c r="B262" s="0" t="n">
        <v>558928</v>
      </c>
      <c r="C262" s="0" t="n">
        <v>245000</v>
      </c>
      <c r="D262" s="0" t="s">
        <v>13</v>
      </c>
      <c r="E262" s="0" t="s">
        <v>65</v>
      </c>
      <c r="F262" s="0" t="s">
        <v>63</v>
      </c>
      <c r="G262" s="0" t="s">
        <v>302</v>
      </c>
      <c r="H262" s="107" t="n">
        <v>42725</v>
      </c>
      <c r="I262" s="0" t="s">
        <v>303</v>
      </c>
    </row>
    <row r="263" customFormat="false" ht="12.8" hidden="false" customHeight="false" outlineLevel="0" collapsed="false">
      <c r="A263" s="0" t="s">
        <v>199</v>
      </c>
      <c r="B263" s="0" t="n">
        <v>558939</v>
      </c>
      <c r="C263" s="0" t="n">
        <v>72000</v>
      </c>
      <c r="D263" s="0" t="s">
        <v>10</v>
      </c>
      <c r="E263" s="0" t="s">
        <v>118</v>
      </c>
      <c r="F263" s="0" t="s">
        <v>123</v>
      </c>
      <c r="G263" s="0" t="s">
        <v>302</v>
      </c>
      <c r="H263" s="107" t="n">
        <v>42725</v>
      </c>
      <c r="I263" s="0" t="s">
        <v>303</v>
      </c>
    </row>
    <row r="264" customFormat="false" ht="12.8" hidden="false" customHeight="false" outlineLevel="0" collapsed="false">
      <c r="A264" s="0" t="s">
        <v>168</v>
      </c>
      <c r="B264" s="0" t="n">
        <v>558991</v>
      </c>
      <c r="C264" s="0" t="n">
        <v>285000</v>
      </c>
      <c r="D264" s="0" t="s">
        <v>10</v>
      </c>
      <c r="E264" s="0" t="s">
        <v>118</v>
      </c>
      <c r="F264" s="0" t="s">
        <v>104</v>
      </c>
      <c r="G264" s="0" t="s">
        <v>302</v>
      </c>
      <c r="H264" s="107" t="n">
        <v>42726</v>
      </c>
      <c r="I264" s="0" t="s">
        <v>306</v>
      </c>
    </row>
    <row r="265" customFormat="false" ht="12.8" hidden="false" customHeight="false" outlineLevel="0" collapsed="false">
      <c r="A265" s="0" t="s">
        <v>203</v>
      </c>
      <c r="B265" s="0" t="n">
        <v>558996</v>
      </c>
      <c r="C265" s="0" t="n">
        <v>40000</v>
      </c>
      <c r="D265" s="0" t="s">
        <v>9</v>
      </c>
      <c r="E265" s="0" t="s">
        <v>45</v>
      </c>
      <c r="F265" s="0" t="s">
        <v>194</v>
      </c>
      <c r="G265" s="0" t="s">
        <v>302</v>
      </c>
      <c r="H265" s="107" t="n">
        <v>42726</v>
      </c>
      <c r="I265" s="0" t="s">
        <v>304</v>
      </c>
    </row>
    <row r="266" customFormat="false" ht="12.8" hidden="false" customHeight="false" outlineLevel="0" collapsed="false">
      <c r="A266" s="0" t="s">
        <v>224</v>
      </c>
      <c r="B266" s="0" t="n">
        <v>559005</v>
      </c>
      <c r="C266" s="0" t="n">
        <v>52000</v>
      </c>
      <c r="D266" s="0" t="s">
        <v>12</v>
      </c>
      <c r="E266" s="0" t="s">
        <v>76</v>
      </c>
      <c r="F266" s="0" t="s">
        <v>48</v>
      </c>
      <c r="G266" s="0" t="s">
        <v>302</v>
      </c>
      <c r="H266" s="107" t="n">
        <v>42727</v>
      </c>
      <c r="I266" s="0" t="s">
        <v>306</v>
      </c>
    </row>
    <row r="267" customFormat="false" ht="12.8" hidden="false" customHeight="false" outlineLevel="0" collapsed="false">
      <c r="A267" s="0" t="s">
        <v>258</v>
      </c>
      <c r="B267" s="0" t="n">
        <v>558759</v>
      </c>
      <c r="C267" s="0" t="n">
        <v>151000</v>
      </c>
      <c r="D267" s="0" t="s">
        <v>9</v>
      </c>
      <c r="E267" s="0" t="s">
        <v>78</v>
      </c>
      <c r="F267" s="0" t="s">
        <v>48</v>
      </c>
      <c r="G267" s="0" t="s">
        <v>302</v>
      </c>
      <c r="H267" s="107" t="n">
        <v>42720</v>
      </c>
      <c r="I267" s="0" t="s">
        <v>303</v>
      </c>
    </row>
    <row r="268" customFormat="false" ht="12.8" hidden="false" customHeight="false" outlineLevel="0" collapsed="false">
      <c r="A268" s="0" t="s">
        <v>210</v>
      </c>
      <c r="B268" s="0" t="n">
        <v>558767</v>
      </c>
      <c r="C268" s="0" t="n">
        <v>168000</v>
      </c>
      <c r="D268" s="0" t="s">
        <v>12</v>
      </c>
      <c r="E268" s="0" t="s">
        <v>76</v>
      </c>
      <c r="F268" s="0" t="s">
        <v>48</v>
      </c>
      <c r="G268" s="0" t="s">
        <v>302</v>
      </c>
      <c r="H268" s="107" t="n">
        <v>42720</v>
      </c>
      <c r="I268" s="0" t="s">
        <v>303</v>
      </c>
    </row>
    <row r="269" customFormat="false" ht="12.8" hidden="false" customHeight="false" outlineLevel="0" collapsed="false">
      <c r="A269" s="0" t="s">
        <v>210</v>
      </c>
      <c r="B269" s="0" t="n">
        <v>558833</v>
      </c>
      <c r="C269" s="0" t="n">
        <v>230000</v>
      </c>
      <c r="D269" s="0" t="s">
        <v>12</v>
      </c>
      <c r="E269" s="0" t="s">
        <v>76</v>
      </c>
      <c r="F269" s="0" t="s">
        <v>48</v>
      </c>
      <c r="G269" s="0" t="s">
        <v>302</v>
      </c>
      <c r="H269" s="107" t="n">
        <v>42723</v>
      </c>
      <c r="I269" s="0" t="s">
        <v>303</v>
      </c>
    </row>
    <row r="270" customFormat="false" ht="12.8" hidden="false" customHeight="false" outlineLevel="0" collapsed="false">
      <c r="A270" s="0" t="s">
        <v>284</v>
      </c>
      <c r="B270" s="0" t="n">
        <v>559058</v>
      </c>
      <c r="C270" s="0" t="n">
        <v>146800</v>
      </c>
      <c r="D270" s="0" t="s">
        <v>9</v>
      </c>
      <c r="E270" s="0" t="s">
        <v>130</v>
      </c>
      <c r="F270" s="0" t="s">
        <v>104</v>
      </c>
      <c r="G270" s="0" t="s">
        <v>302</v>
      </c>
      <c r="H270" s="107" t="n">
        <v>42731</v>
      </c>
      <c r="I270" s="0" t="s">
        <v>303</v>
      </c>
    </row>
    <row r="271" customFormat="false" ht="12.8" hidden="false" customHeight="false" outlineLevel="0" collapsed="false">
      <c r="A271" s="0" t="s">
        <v>215</v>
      </c>
      <c r="B271" s="0" t="n">
        <v>559073</v>
      </c>
      <c r="C271" s="0" t="n">
        <v>143500</v>
      </c>
      <c r="D271" s="0" t="s">
        <v>12</v>
      </c>
      <c r="E271" s="0" t="s">
        <v>82</v>
      </c>
      <c r="F271" s="0" t="s">
        <v>87</v>
      </c>
      <c r="G271" s="0" t="s">
        <v>302</v>
      </c>
      <c r="H271" s="107" t="n">
        <v>42731</v>
      </c>
      <c r="I271" s="0" t="s">
        <v>303</v>
      </c>
    </row>
    <row r="272" customFormat="false" ht="12.8" hidden="false" customHeight="false" outlineLevel="0" collapsed="false">
      <c r="A272" s="0" t="s">
        <v>210</v>
      </c>
      <c r="B272" s="0" t="n">
        <v>559132</v>
      </c>
      <c r="C272" s="0" t="n">
        <v>130000</v>
      </c>
      <c r="D272" s="0" t="s">
        <v>12</v>
      </c>
      <c r="E272" s="0" t="s">
        <v>95</v>
      </c>
      <c r="F272" s="0" t="s">
        <v>68</v>
      </c>
      <c r="G272" s="0" t="s">
        <v>302</v>
      </c>
      <c r="H272" s="107" t="n">
        <v>42732</v>
      </c>
      <c r="I272" s="0" t="s">
        <v>303</v>
      </c>
    </row>
    <row r="273" customFormat="false" ht="12.8" hidden="false" customHeight="false" outlineLevel="0" collapsed="false">
      <c r="A273" s="0" t="s">
        <v>228</v>
      </c>
      <c r="B273" s="0" t="n">
        <v>559145</v>
      </c>
      <c r="C273" s="0" t="n">
        <v>212406</v>
      </c>
      <c r="D273" s="0" t="s">
        <v>12</v>
      </c>
      <c r="E273" s="0" t="s">
        <v>45</v>
      </c>
      <c r="F273" s="0" t="s">
        <v>87</v>
      </c>
      <c r="G273" s="0" t="s">
        <v>302</v>
      </c>
      <c r="H273" s="107" t="n">
        <v>42732</v>
      </c>
      <c r="I273" s="0" t="s">
        <v>305</v>
      </c>
    </row>
    <row r="274" customFormat="false" ht="12.8" hidden="false" customHeight="false" outlineLevel="0" collapsed="false">
      <c r="A274" s="0" t="s">
        <v>282</v>
      </c>
      <c r="B274" s="0" t="n">
        <v>558574</v>
      </c>
      <c r="C274" s="0" t="n">
        <v>90000</v>
      </c>
      <c r="D274" s="0" t="s">
        <v>10</v>
      </c>
      <c r="E274" s="0" t="s">
        <v>120</v>
      </c>
      <c r="F274" s="0" t="s">
        <v>104</v>
      </c>
      <c r="G274" s="0" t="s">
        <v>302</v>
      </c>
      <c r="H274" s="107" t="n">
        <v>42716</v>
      </c>
      <c r="I274" s="0" t="s">
        <v>303</v>
      </c>
    </row>
    <row r="275" customFormat="false" ht="12.8" hidden="false" customHeight="false" outlineLevel="0" collapsed="false">
      <c r="A275" s="0" t="s">
        <v>239</v>
      </c>
      <c r="B275" s="0" t="n">
        <v>558575</v>
      </c>
      <c r="C275" s="0" t="n">
        <v>320000</v>
      </c>
      <c r="D275" s="0" t="s">
        <v>11</v>
      </c>
      <c r="E275" s="0" t="s">
        <v>100</v>
      </c>
      <c r="F275" s="0" t="s">
        <v>54</v>
      </c>
      <c r="G275" s="0" t="s">
        <v>302</v>
      </c>
      <c r="H275" s="107" t="n">
        <v>42716</v>
      </c>
      <c r="I275" s="0" t="s">
        <v>297</v>
      </c>
    </row>
    <row r="276" customFormat="false" ht="12.8" hidden="false" customHeight="false" outlineLevel="0" collapsed="false">
      <c r="A276" s="0" t="s">
        <v>210</v>
      </c>
      <c r="B276" s="0" t="n">
        <v>558577</v>
      </c>
      <c r="C276" s="0" t="n">
        <v>164800</v>
      </c>
      <c r="D276" s="0" t="s">
        <v>12</v>
      </c>
      <c r="E276" s="0" t="s">
        <v>76</v>
      </c>
      <c r="F276" s="0" t="s">
        <v>48</v>
      </c>
      <c r="G276" s="0" t="s">
        <v>302</v>
      </c>
      <c r="H276" s="107" t="n">
        <v>42716</v>
      </c>
      <c r="I276" s="0" t="s">
        <v>303</v>
      </c>
    </row>
    <row r="277" customFormat="false" ht="12.8" hidden="false" customHeight="false" outlineLevel="0" collapsed="false">
      <c r="A277" s="0" t="s">
        <v>284</v>
      </c>
      <c r="B277" s="0" t="n">
        <v>558581</v>
      </c>
      <c r="C277" s="0" t="n">
        <v>178350</v>
      </c>
      <c r="D277" s="0" t="s">
        <v>9</v>
      </c>
      <c r="E277" s="0" t="s">
        <v>131</v>
      </c>
      <c r="F277" s="0" t="s">
        <v>107</v>
      </c>
      <c r="G277" s="0" t="s">
        <v>302</v>
      </c>
      <c r="H277" s="107" t="n">
        <v>42716</v>
      </c>
      <c r="I277" s="0" t="s">
        <v>305</v>
      </c>
    </row>
    <row r="278" customFormat="false" ht="12.8" hidden="false" customHeight="false" outlineLevel="0" collapsed="false">
      <c r="A278" s="0" t="s">
        <v>215</v>
      </c>
      <c r="B278" s="0" t="n">
        <v>558610</v>
      </c>
      <c r="C278" s="0" t="n">
        <v>176700</v>
      </c>
      <c r="D278" s="0" t="s">
        <v>13</v>
      </c>
      <c r="E278" s="0" t="s">
        <v>216</v>
      </c>
      <c r="F278" s="0" t="s">
        <v>54</v>
      </c>
      <c r="G278" s="0" t="s">
        <v>302</v>
      </c>
      <c r="H278" s="107" t="n">
        <v>42716</v>
      </c>
      <c r="I278" s="0" t="s">
        <v>305</v>
      </c>
    </row>
    <row r="279" customFormat="false" ht="12.8" hidden="false" customHeight="false" outlineLevel="0" collapsed="false">
      <c r="A279" s="0" t="s">
        <v>284</v>
      </c>
      <c r="B279" s="0" t="n">
        <v>558612</v>
      </c>
      <c r="C279" s="0" t="n">
        <v>255300</v>
      </c>
      <c r="D279" s="0" t="s">
        <v>9</v>
      </c>
      <c r="E279" s="0" t="s">
        <v>45</v>
      </c>
      <c r="F279" s="0" t="s">
        <v>194</v>
      </c>
      <c r="G279" s="0" t="s">
        <v>302</v>
      </c>
      <c r="H279" s="107" t="n">
        <v>42716</v>
      </c>
      <c r="I279" s="0" t="s">
        <v>305</v>
      </c>
    </row>
    <row r="280" customFormat="false" ht="12.8" hidden="false" customHeight="false" outlineLevel="0" collapsed="false">
      <c r="A280" s="0" t="s">
        <v>284</v>
      </c>
      <c r="B280" s="0" t="n">
        <v>558620</v>
      </c>
      <c r="C280" s="0" t="n">
        <v>100000</v>
      </c>
      <c r="D280" s="0" t="s">
        <v>9</v>
      </c>
      <c r="E280" s="0" t="s">
        <v>130</v>
      </c>
      <c r="F280" s="0" t="s">
        <v>104</v>
      </c>
      <c r="G280" s="0" t="s">
        <v>302</v>
      </c>
      <c r="H280" s="107" t="n">
        <v>42716</v>
      </c>
      <c r="I280" s="0" t="s">
        <v>303</v>
      </c>
    </row>
    <row r="281" customFormat="false" ht="12.8" hidden="false" customHeight="false" outlineLevel="0" collapsed="false">
      <c r="A281" s="0" t="s">
        <v>215</v>
      </c>
      <c r="B281" s="0" t="n">
        <v>558632</v>
      </c>
      <c r="C281" s="0" t="n">
        <v>441607</v>
      </c>
      <c r="D281" s="0" t="s">
        <v>15</v>
      </c>
      <c r="E281" s="0" t="s">
        <v>45</v>
      </c>
      <c r="F281" s="0" t="s">
        <v>47</v>
      </c>
      <c r="G281" s="0" t="s">
        <v>302</v>
      </c>
      <c r="H281" s="107" t="n">
        <v>42717</v>
      </c>
      <c r="I281" s="0" t="s">
        <v>305</v>
      </c>
    </row>
    <row r="282" customFormat="false" ht="12.8" hidden="false" customHeight="false" outlineLevel="0" collapsed="false">
      <c r="A282" s="0" t="s">
        <v>269</v>
      </c>
      <c r="B282" s="0" t="n">
        <v>558633</v>
      </c>
      <c r="C282" s="0" t="n">
        <v>134920</v>
      </c>
      <c r="D282" s="0" t="s">
        <v>11</v>
      </c>
      <c r="E282" s="0" t="s">
        <v>116</v>
      </c>
      <c r="F282" s="0" t="s">
        <v>81</v>
      </c>
      <c r="G282" s="0" t="s">
        <v>302</v>
      </c>
      <c r="H282" s="107" t="n">
        <v>42717</v>
      </c>
      <c r="I282" s="0" t="s">
        <v>307</v>
      </c>
    </row>
    <row r="283" customFormat="false" ht="12.8" hidden="false" customHeight="false" outlineLevel="0" collapsed="false">
      <c r="A283" s="0" t="s">
        <v>215</v>
      </c>
      <c r="B283" s="0" t="n">
        <v>559151</v>
      </c>
      <c r="C283" s="0" t="n">
        <v>150000</v>
      </c>
      <c r="D283" s="0" t="s">
        <v>16</v>
      </c>
      <c r="E283" s="0" t="s">
        <v>45</v>
      </c>
      <c r="F283" s="0" t="s">
        <v>54</v>
      </c>
      <c r="G283" s="0" t="s">
        <v>302</v>
      </c>
      <c r="H283" s="107" t="n">
        <v>42732</v>
      </c>
      <c r="I283" s="0" t="s">
        <v>303</v>
      </c>
    </row>
    <row r="284" customFormat="false" ht="12.8" hidden="false" customHeight="false" outlineLevel="0" collapsed="false">
      <c r="A284" s="0" t="s">
        <v>197</v>
      </c>
      <c r="B284" s="0" t="n">
        <v>559161</v>
      </c>
      <c r="C284" s="0" t="n">
        <v>168974</v>
      </c>
      <c r="D284" s="0" t="s">
        <v>13</v>
      </c>
      <c r="E284" s="0" t="s">
        <v>69</v>
      </c>
      <c r="F284" s="0" t="s">
        <v>68</v>
      </c>
      <c r="G284" s="0" t="s">
        <v>302</v>
      </c>
      <c r="H284" s="107" t="n">
        <v>42732</v>
      </c>
      <c r="I284" s="0" t="s">
        <v>303</v>
      </c>
    </row>
    <row r="285" customFormat="false" ht="12.8" hidden="false" customHeight="false" outlineLevel="0" collapsed="false">
      <c r="A285" s="0" t="s">
        <v>284</v>
      </c>
      <c r="B285" s="0" t="n">
        <v>559184</v>
      </c>
      <c r="C285" s="0" t="n">
        <v>137000</v>
      </c>
      <c r="D285" s="0" t="s">
        <v>9</v>
      </c>
      <c r="E285" s="0" t="s">
        <v>130</v>
      </c>
      <c r="F285" s="0" t="s">
        <v>104</v>
      </c>
      <c r="G285" s="0" t="s">
        <v>302</v>
      </c>
      <c r="H285" s="107" t="n">
        <v>42733</v>
      </c>
      <c r="I285" s="0" t="s">
        <v>303</v>
      </c>
    </row>
    <row r="286" customFormat="false" ht="12.8" hidden="false" customHeight="false" outlineLevel="0" collapsed="false">
      <c r="A286" s="0" t="s">
        <v>265</v>
      </c>
      <c r="B286" s="0" t="n">
        <v>559212</v>
      </c>
      <c r="C286" s="0" t="n">
        <v>240000</v>
      </c>
      <c r="D286" s="0" t="s">
        <v>11</v>
      </c>
      <c r="E286" s="0" t="s">
        <v>106</v>
      </c>
      <c r="F286" s="0" t="s">
        <v>104</v>
      </c>
      <c r="G286" s="0" t="s">
        <v>302</v>
      </c>
      <c r="H286" s="107" t="n">
        <v>42733</v>
      </c>
      <c r="I286" s="0" t="s">
        <v>305</v>
      </c>
    </row>
    <row r="287" customFormat="false" ht="12.8" hidden="false" customHeight="false" outlineLevel="0" collapsed="false">
      <c r="A287" s="0" t="s">
        <v>148</v>
      </c>
      <c r="B287" s="0" t="n">
        <v>559214</v>
      </c>
      <c r="C287" s="0" t="n">
        <v>77000</v>
      </c>
      <c r="D287" s="0" t="s">
        <v>15</v>
      </c>
      <c r="E287" s="0" t="s">
        <v>45</v>
      </c>
      <c r="F287" s="0" t="s">
        <v>47</v>
      </c>
      <c r="G287" s="0" t="s">
        <v>302</v>
      </c>
      <c r="H287" s="107" t="n">
        <v>42733</v>
      </c>
      <c r="I287" s="0" t="s">
        <v>303</v>
      </c>
    </row>
    <row r="288" customFormat="false" ht="12.8" hidden="false" customHeight="false" outlineLevel="0" collapsed="false">
      <c r="A288" s="0" t="s">
        <v>151</v>
      </c>
      <c r="B288" s="0" t="n">
        <v>559330</v>
      </c>
      <c r="C288" s="0" t="n">
        <v>170000</v>
      </c>
      <c r="D288" s="0" t="s">
        <v>9</v>
      </c>
      <c r="E288" s="0" t="s">
        <v>132</v>
      </c>
      <c r="F288" s="0" t="s">
        <v>107</v>
      </c>
      <c r="G288" s="0" t="s">
        <v>302</v>
      </c>
      <c r="H288" s="107" t="n">
        <v>42734</v>
      </c>
      <c r="I288" s="0" t="s">
        <v>306</v>
      </c>
    </row>
    <row r="289" customFormat="false" ht="12.8" hidden="false" customHeight="false" outlineLevel="0" collapsed="false">
      <c r="A289" s="0" t="s">
        <v>215</v>
      </c>
      <c r="B289" s="0" t="n">
        <v>558080</v>
      </c>
      <c r="C289" s="0" t="n">
        <v>60250</v>
      </c>
      <c r="D289" s="0" t="s">
        <v>11</v>
      </c>
      <c r="E289" s="0" t="s">
        <v>105</v>
      </c>
      <c r="F289" s="0" t="s">
        <v>104</v>
      </c>
      <c r="G289" s="0" t="s">
        <v>302</v>
      </c>
      <c r="H289" s="107" t="n">
        <v>42703</v>
      </c>
      <c r="I289" s="0" t="s">
        <v>303</v>
      </c>
    </row>
    <row r="290" customFormat="false" ht="12.8" hidden="false" customHeight="false" outlineLevel="0" collapsed="false">
      <c r="A290" s="0" t="s">
        <v>215</v>
      </c>
      <c r="B290" s="0" t="n">
        <v>558098</v>
      </c>
      <c r="C290" s="0" t="n">
        <v>72000</v>
      </c>
      <c r="D290" s="0" t="s">
        <v>11</v>
      </c>
      <c r="E290" s="0" t="s">
        <v>105</v>
      </c>
      <c r="F290" s="0" t="s">
        <v>104</v>
      </c>
      <c r="G290" s="0" t="s">
        <v>302</v>
      </c>
      <c r="H290" s="107" t="n">
        <v>42703</v>
      </c>
      <c r="I290" s="0" t="s">
        <v>303</v>
      </c>
    </row>
    <row r="291" customFormat="false" ht="12.8" hidden="false" customHeight="false" outlineLevel="0" collapsed="false">
      <c r="A291" s="0" t="s">
        <v>215</v>
      </c>
      <c r="B291" s="0" t="n">
        <v>558100</v>
      </c>
      <c r="C291" s="0" t="n">
        <v>123750</v>
      </c>
      <c r="D291" s="0" t="s">
        <v>11</v>
      </c>
      <c r="E291" s="0" t="s">
        <v>105</v>
      </c>
      <c r="F291" s="0" t="s">
        <v>104</v>
      </c>
      <c r="G291" s="0" t="s">
        <v>302</v>
      </c>
      <c r="H291" s="107" t="n">
        <v>42703</v>
      </c>
      <c r="I291" s="0" t="s">
        <v>303</v>
      </c>
    </row>
    <row r="292" customFormat="false" ht="12.8" hidden="false" customHeight="false" outlineLevel="0" collapsed="false">
      <c r="A292" s="0" t="s">
        <v>209</v>
      </c>
      <c r="B292" s="0" t="n">
        <v>558106</v>
      </c>
      <c r="C292" s="0" t="n">
        <v>65000</v>
      </c>
      <c r="D292" s="0" t="s">
        <v>11</v>
      </c>
      <c r="E292" s="0" t="s">
        <v>105</v>
      </c>
      <c r="F292" s="0" t="s">
        <v>104</v>
      </c>
      <c r="G292" s="0" t="s">
        <v>302</v>
      </c>
      <c r="H292" s="107" t="n">
        <v>42703</v>
      </c>
      <c r="I292" s="0" t="s">
        <v>304</v>
      </c>
    </row>
    <row r="293" customFormat="false" ht="12.8" hidden="false" customHeight="false" outlineLevel="0" collapsed="false">
      <c r="A293" s="0" t="s">
        <v>215</v>
      </c>
      <c r="B293" s="0" t="n">
        <v>558184</v>
      </c>
      <c r="C293" s="0" t="n">
        <v>224187</v>
      </c>
      <c r="D293" s="0" t="s">
        <v>11</v>
      </c>
      <c r="E293" s="0" t="s">
        <v>53</v>
      </c>
      <c r="F293" s="0" t="s">
        <v>48</v>
      </c>
      <c r="G293" s="0" t="s">
        <v>302</v>
      </c>
      <c r="H293" s="107" t="n">
        <v>42704</v>
      </c>
      <c r="I293" s="0" t="s">
        <v>305</v>
      </c>
    </row>
    <row r="294" customFormat="false" ht="12.8" hidden="false" customHeight="false" outlineLevel="0" collapsed="false">
      <c r="A294" s="0" t="s">
        <v>244</v>
      </c>
      <c r="B294" s="0" t="n">
        <v>558204</v>
      </c>
      <c r="C294" s="0" t="n">
        <v>230000</v>
      </c>
      <c r="D294" s="0" t="s">
        <v>11</v>
      </c>
      <c r="E294" s="0" t="s">
        <v>105</v>
      </c>
      <c r="F294" s="0" t="s">
        <v>104</v>
      </c>
      <c r="G294" s="0" t="s">
        <v>302</v>
      </c>
      <c r="H294" s="107" t="n">
        <v>42705</v>
      </c>
      <c r="I294" s="0" t="s">
        <v>306</v>
      </c>
    </row>
    <row r="295" customFormat="false" ht="12.8" hidden="false" customHeight="false" outlineLevel="0" collapsed="false">
      <c r="A295" s="0" t="s">
        <v>163</v>
      </c>
      <c r="B295" s="0" t="n">
        <v>558414</v>
      </c>
      <c r="C295" s="0" t="n">
        <v>290000</v>
      </c>
      <c r="D295" s="0" t="s">
        <v>9</v>
      </c>
      <c r="E295" s="0" t="s">
        <v>78</v>
      </c>
      <c r="F295" s="0" t="s">
        <v>48</v>
      </c>
      <c r="G295" s="0" t="s">
        <v>302</v>
      </c>
      <c r="H295" s="107" t="n">
        <v>42711</v>
      </c>
      <c r="I295" s="0" t="s">
        <v>303</v>
      </c>
    </row>
    <row r="296" customFormat="false" ht="12.8" hidden="false" customHeight="false" outlineLevel="0" collapsed="false">
      <c r="A296" s="0" t="s">
        <v>247</v>
      </c>
      <c r="B296" s="0" t="n">
        <v>558473</v>
      </c>
      <c r="C296" s="0" t="n">
        <v>1725000</v>
      </c>
      <c r="D296" s="0" t="s">
        <v>10</v>
      </c>
      <c r="E296" s="0" t="s">
        <v>45</v>
      </c>
      <c r="F296" s="0" t="s">
        <v>104</v>
      </c>
      <c r="G296" s="0" t="s">
        <v>302</v>
      </c>
      <c r="H296" s="107" t="n">
        <v>42712</v>
      </c>
      <c r="I296" s="0" t="s">
        <v>297</v>
      </c>
    </row>
    <row r="297" customFormat="false" ht="12.8" hidden="false" customHeight="false" outlineLevel="0" collapsed="false">
      <c r="A297" s="0" t="s">
        <v>215</v>
      </c>
      <c r="B297" s="0" t="n">
        <v>558492</v>
      </c>
      <c r="C297" s="0" t="n">
        <v>180000</v>
      </c>
      <c r="D297" s="0" t="s">
        <v>16</v>
      </c>
      <c r="E297" s="0" t="s">
        <v>98</v>
      </c>
      <c r="F297" s="0" t="s">
        <v>54</v>
      </c>
      <c r="G297" s="0" t="s">
        <v>302</v>
      </c>
      <c r="H297" s="107" t="n">
        <v>42713</v>
      </c>
      <c r="I297" s="0" t="s">
        <v>305</v>
      </c>
    </row>
    <row r="298" customFormat="false" ht="12.8" hidden="false" customHeight="false" outlineLevel="0" collapsed="false">
      <c r="A298" s="0" t="s">
        <v>215</v>
      </c>
      <c r="B298" s="0" t="n">
        <v>558496</v>
      </c>
      <c r="C298" s="0" t="n">
        <v>160000</v>
      </c>
      <c r="D298" s="0" t="s">
        <v>13</v>
      </c>
      <c r="E298" s="0" t="s">
        <v>49</v>
      </c>
      <c r="F298" s="0" t="s">
        <v>48</v>
      </c>
      <c r="G298" s="0" t="s">
        <v>302</v>
      </c>
      <c r="H298" s="107" t="n">
        <v>42713</v>
      </c>
      <c r="I298" s="0" t="s">
        <v>303</v>
      </c>
    </row>
    <row r="299" customFormat="false" ht="12.8" hidden="false" customHeight="false" outlineLevel="0" collapsed="false">
      <c r="A299" s="0" t="s">
        <v>284</v>
      </c>
      <c r="B299" s="0" t="n">
        <v>558521</v>
      </c>
      <c r="C299" s="0" t="n">
        <v>200000</v>
      </c>
      <c r="D299" s="0" t="s">
        <v>12</v>
      </c>
      <c r="E299" s="0" t="s">
        <v>75</v>
      </c>
      <c r="F299" s="0" t="s">
        <v>48</v>
      </c>
      <c r="G299" s="0" t="s">
        <v>302</v>
      </c>
      <c r="H299" s="107" t="n">
        <v>42713</v>
      </c>
      <c r="I299" s="0" t="s">
        <v>303</v>
      </c>
    </row>
    <row r="300" customFormat="false" ht="12.8" hidden="false" customHeight="false" outlineLevel="0" collapsed="false">
      <c r="A300" s="0" t="s">
        <v>274</v>
      </c>
      <c r="B300" s="0" t="n">
        <v>558569</v>
      </c>
      <c r="C300" s="0" t="n">
        <v>235000</v>
      </c>
      <c r="D300" s="0" t="s">
        <v>9</v>
      </c>
      <c r="E300" s="0" t="s">
        <v>127</v>
      </c>
      <c r="F300" s="0" t="s">
        <v>48</v>
      </c>
      <c r="G300" s="0" t="s">
        <v>302</v>
      </c>
      <c r="H300" s="107" t="n">
        <v>42716</v>
      </c>
      <c r="I300" s="0" t="s">
        <v>303</v>
      </c>
    </row>
    <row r="301" customFormat="false" ht="12.8" hidden="false" customHeight="false" outlineLevel="0" collapsed="false">
      <c r="A301" s="0" t="s">
        <v>258</v>
      </c>
      <c r="B301" s="0" t="n">
        <v>549743</v>
      </c>
      <c r="C301" s="0" t="n">
        <v>190400</v>
      </c>
      <c r="D301" s="0" t="s">
        <v>12</v>
      </c>
      <c r="E301" s="0" t="s">
        <v>83</v>
      </c>
      <c r="F301" s="0" t="s">
        <v>81</v>
      </c>
      <c r="G301" s="0" t="s">
        <v>302</v>
      </c>
      <c r="H301" s="107" t="n">
        <v>42487</v>
      </c>
      <c r="I301" s="0" t="s">
        <v>303</v>
      </c>
    </row>
    <row r="302" customFormat="false" ht="12.8" hidden="false" customHeight="false" outlineLevel="0" collapsed="false">
      <c r="A302" s="0" t="s">
        <v>215</v>
      </c>
      <c r="B302" s="0" t="n">
        <v>549763</v>
      </c>
      <c r="C302" s="0" t="n">
        <v>189900</v>
      </c>
      <c r="D302" s="0" t="s">
        <v>13</v>
      </c>
      <c r="E302" s="0" t="s">
        <v>60</v>
      </c>
      <c r="F302" s="0" t="s">
        <v>54</v>
      </c>
      <c r="G302" s="0" t="s">
        <v>302</v>
      </c>
      <c r="H302" s="107" t="n">
        <v>42487</v>
      </c>
      <c r="I302" s="0" t="s">
        <v>303</v>
      </c>
    </row>
    <row r="303" customFormat="false" ht="12.8" hidden="false" customHeight="false" outlineLevel="0" collapsed="false">
      <c r="A303" s="0" t="s">
        <v>258</v>
      </c>
      <c r="B303" s="0" t="n">
        <v>549828</v>
      </c>
      <c r="C303" s="0" t="n">
        <v>278910</v>
      </c>
      <c r="D303" s="0" t="s">
        <v>10</v>
      </c>
      <c r="E303" s="0" t="s">
        <v>121</v>
      </c>
      <c r="F303" s="0" t="s">
        <v>104</v>
      </c>
      <c r="G303" s="0" t="s">
        <v>302</v>
      </c>
      <c r="H303" s="107" t="n">
        <v>42489</v>
      </c>
      <c r="I303" s="0" t="s">
        <v>305</v>
      </c>
    </row>
    <row r="304" customFormat="false" ht="12.8" hidden="false" customHeight="false" outlineLevel="0" collapsed="false">
      <c r="A304" s="0" t="s">
        <v>210</v>
      </c>
      <c r="B304" s="0" t="n">
        <v>549834</v>
      </c>
      <c r="C304" s="0" t="n">
        <v>417000</v>
      </c>
      <c r="D304" s="0" t="s">
        <v>12</v>
      </c>
      <c r="E304" s="0" t="s">
        <v>76</v>
      </c>
      <c r="F304" s="0" t="s">
        <v>48</v>
      </c>
      <c r="G304" s="0" t="s">
        <v>302</v>
      </c>
      <c r="H304" s="107" t="n">
        <v>42489</v>
      </c>
      <c r="I304" s="0" t="s">
        <v>303</v>
      </c>
    </row>
    <row r="305" customFormat="false" ht="12.8" hidden="false" customHeight="false" outlineLevel="0" collapsed="false">
      <c r="A305" s="0" t="s">
        <v>284</v>
      </c>
      <c r="B305" s="0" t="n">
        <v>549943</v>
      </c>
      <c r="C305" s="0" t="n">
        <v>78300</v>
      </c>
      <c r="D305" s="0" t="s">
        <v>15</v>
      </c>
      <c r="E305" s="0" t="s">
        <v>45</v>
      </c>
      <c r="F305" s="0" t="s">
        <v>194</v>
      </c>
      <c r="G305" s="0" t="s">
        <v>302</v>
      </c>
      <c r="H305" s="107" t="n">
        <v>42492</v>
      </c>
      <c r="I305" s="0" t="s">
        <v>303</v>
      </c>
    </row>
    <row r="306" customFormat="false" ht="12.8" hidden="false" customHeight="false" outlineLevel="0" collapsed="false">
      <c r="A306" s="0" t="s">
        <v>209</v>
      </c>
      <c r="B306" s="0" t="n">
        <v>549972</v>
      </c>
      <c r="C306" s="0" t="n">
        <v>1737500</v>
      </c>
      <c r="D306" s="0" t="s">
        <v>12</v>
      </c>
      <c r="E306" s="0" t="s">
        <v>90</v>
      </c>
      <c r="F306" s="0" t="s">
        <v>87</v>
      </c>
      <c r="G306" s="0" t="s">
        <v>302</v>
      </c>
      <c r="H306" s="107" t="n">
        <v>42492</v>
      </c>
      <c r="I306" s="0" t="s">
        <v>310</v>
      </c>
    </row>
    <row r="307" customFormat="false" ht="12.8" hidden="false" customHeight="false" outlineLevel="0" collapsed="false">
      <c r="A307" s="0" t="s">
        <v>209</v>
      </c>
      <c r="B307" s="0" t="n">
        <v>550334</v>
      </c>
      <c r="C307" s="0" t="n">
        <v>30000</v>
      </c>
      <c r="D307" s="0" t="s">
        <v>9</v>
      </c>
      <c r="E307" s="0" t="s">
        <v>132</v>
      </c>
      <c r="F307" s="0" t="s">
        <v>107</v>
      </c>
      <c r="G307" s="0" t="s">
        <v>302</v>
      </c>
      <c r="H307" s="107" t="n">
        <v>42501</v>
      </c>
      <c r="I307" s="0" t="s">
        <v>304</v>
      </c>
    </row>
    <row r="308" customFormat="false" ht="12.8" hidden="false" customHeight="false" outlineLevel="0" collapsed="false">
      <c r="A308" s="0" t="s">
        <v>215</v>
      </c>
      <c r="B308" s="0" t="n">
        <v>550356</v>
      </c>
      <c r="C308" s="0" t="n">
        <v>189600</v>
      </c>
      <c r="D308" s="0" t="s">
        <v>9</v>
      </c>
      <c r="E308" s="0" t="s">
        <v>135</v>
      </c>
      <c r="F308" s="0" t="s">
        <v>54</v>
      </c>
      <c r="G308" s="0" t="s">
        <v>302</v>
      </c>
      <c r="H308" s="107" t="n">
        <v>42501</v>
      </c>
      <c r="I308" s="0" t="s">
        <v>303</v>
      </c>
    </row>
    <row r="309" customFormat="false" ht="12.8" hidden="false" customHeight="false" outlineLevel="0" collapsed="false">
      <c r="A309" s="0" t="s">
        <v>158</v>
      </c>
      <c r="B309" s="0" t="n">
        <v>550446</v>
      </c>
      <c r="C309" s="0" t="n">
        <v>80000</v>
      </c>
      <c r="D309" s="0" t="s">
        <v>11</v>
      </c>
      <c r="E309" s="0" t="s">
        <v>116</v>
      </c>
      <c r="F309" s="0" t="s">
        <v>81</v>
      </c>
      <c r="G309" s="0" t="s">
        <v>302</v>
      </c>
      <c r="H309" s="107" t="n">
        <v>42503</v>
      </c>
      <c r="I309" s="0" t="s">
        <v>303</v>
      </c>
    </row>
    <row r="310" customFormat="false" ht="12.8" hidden="false" customHeight="false" outlineLevel="0" collapsed="false">
      <c r="A310" s="0" t="s">
        <v>258</v>
      </c>
      <c r="B310" s="0" t="n">
        <v>550448</v>
      </c>
      <c r="C310" s="0" t="n">
        <v>145000</v>
      </c>
      <c r="D310" s="0" t="s">
        <v>9</v>
      </c>
      <c r="E310" s="0" t="s">
        <v>86</v>
      </c>
      <c r="F310" s="0" t="s">
        <v>85</v>
      </c>
      <c r="G310" s="0" t="s">
        <v>302</v>
      </c>
      <c r="H310" s="107" t="n">
        <v>42503</v>
      </c>
      <c r="I310" s="0" t="s">
        <v>303</v>
      </c>
    </row>
    <row r="311" customFormat="false" ht="12.8" hidden="false" customHeight="false" outlineLevel="0" collapsed="false">
      <c r="A311" s="0" t="s">
        <v>284</v>
      </c>
      <c r="B311" s="0" t="n">
        <v>550450</v>
      </c>
      <c r="C311" s="0" t="n">
        <v>104000</v>
      </c>
      <c r="D311" s="0" t="s">
        <v>10</v>
      </c>
      <c r="E311" s="0" t="s">
        <v>65</v>
      </c>
      <c r="F311" s="0" t="s">
        <v>123</v>
      </c>
      <c r="G311" s="0" t="s">
        <v>302</v>
      </c>
      <c r="H311" s="107" t="n">
        <v>42503</v>
      </c>
      <c r="I311" s="0" t="s">
        <v>303</v>
      </c>
    </row>
    <row r="312" customFormat="false" ht="12.8" hidden="false" customHeight="false" outlineLevel="0" collapsed="false">
      <c r="A312" s="0" t="s">
        <v>284</v>
      </c>
      <c r="B312" s="0" t="n">
        <v>550452</v>
      </c>
      <c r="C312" s="0" t="n">
        <v>236000</v>
      </c>
      <c r="D312" s="0" t="s">
        <v>9</v>
      </c>
      <c r="E312" s="0" t="s">
        <v>130</v>
      </c>
      <c r="F312" s="0" t="s">
        <v>104</v>
      </c>
      <c r="G312" s="0" t="s">
        <v>302</v>
      </c>
      <c r="H312" s="107" t="n">
        <v>42503</v>
      </c>
      <c r="I312" s="0" t="s">
        <v>305</v>
      </c>
    </row>
    <row r="313" customFormat="false" ht="12.8" hidden="false" customHeight="false" outlineLevel="0" collapsed="false">
      <c r="A313" s="0" t="s">
        <v>233</v>
      </c>
      <c r="B313" s="0" t="n">
        <v>550468</v>
      </c>
      <c r="C313" s="0" t="n">
        <v>1050000</v>
      </c>
      <c r="D313" s="0" t="s">
        <v>13</v>
      </c>
      <c r="E313" s="0" t="s">
        <v>58</v>
      </c>
      <c r="F313" s="0" t="s">
        <v>54</v>
      </c>
      <c r="G313" s="0" t="s">
        <v>302</v>
      </c>
      <c r="H313" s="107" t="n">
        <v>42503</v>
      </c>
      <c r="I313" s="0" t="s">
        <v>297</v>
      </c>
    </row>
    <row r="314" customFormat="false" ht="12.8" hidden="false" customHeight="false" outlineLevel="0" collapsed="false">
      <c r="A314" s="0" t="s">
        <v>239</v>
      </c>
      <c r="B314" s="0" t="n">
        <v>550593</v>
      </c>
      <c r="C314" s="0" t="n">
        <v>170000</v>
      </c>
      <c r="D314" s="0" t="s">
        <v>12</v>
      </c>
      <c r="E314" s="0" t="s">
        <v>76</v>
      </c>
      <c r="F314" s="0" t="s">
        <v>48</v>
      </c>
      <c r="G314" s="0" t="s">
        <v>302</v>
      </c>
      <c r="H314" s="107" t="n">
        <v>42508</v>
      </c>
      <c r="I314" s="0" t="s">
        <v>303</v>
      </c>
    </row>
    <row r="315" customFormat="false" ht="12.8" hidden="false" customHeight="false" outlineLevel="0" collapsed="false">
      <c r="A315" s="0" t="s">
        <v>277</v>
      </c>
      <c r="B315" s="0" t="n">
        <v>550119</v>
      </c>
      <c r="C315" s="0" t="n">
        <v>226000</v>
      </c>
      <c r="D315" s="0" t="s">
        <v>14</v>
      </c>
      <c r="E315" s="0" t="s">
        <v>97</v>
      </c>
      <c r="F315" s="0" t="s">
        <v>47</v>
      </c>
      <c r="G315" s="0" t="s">
        <v>302</v>
      </c>
      <c r="H315" s="107" t="n">
        <v>42495</v>
      </c>
      <c r="I315" s="0" t="s">
        <v>303</v>
      </c>
    </row>
    <row r="316" customFormat="false" ht="12.8" hidden="false" customHeight="false" outlineLevel="0" collapsed="false">
      <c r="A316" s="0" t="s">
        <v>210</v>
      </c>
      <c r="B316" s="0" t="n">
        <v>550142</v>
      </c>
      <c r="C316" s="0" t="n">
        <v>194344</v>
      </c>
      <c r="D316" s="0" t="s">
        <v>12</v>
      </c>
      <c r="E316" s="0" t="s">
        <v>74</v>
      </c>
      <c r="F316" s="0" t="s">
        <v>48</v>
      </c>
      <c r="G316" s="0" t="s">
        <v>302</v>
      </c>
      <c r="H316" s="107" t="n">
        <v>42495</v>
      </c>
      <c r="I316" s="0" t="s">
        <v>303</v>
      </c>
    </row>
    <row r="317" customFormat="false" ht="12.8" hidden="false" customHeight="false" outlineLevel="0" collapsed="false">
      <c r="A317" s="0" t="s">
        <v>215</v>
      </c>
      <c r="B317" s="0" t="n">
        <v>550174</v>
      </c>
      <c r="C317" s="0" t="n">
        <v>216218</v>
      </c>
      <c r="D317" s="0" t="s">
        <v>13</v>
      </c>
      <c r="E317" s="0" t="s">
        <v>65</v>
      </c>
      <c r="F317" s="0" t="s">
        <v>63</v>
      </c>
      <c r="G317" s="0" t="s">
        <v>302</v>
      </c>
      <c r="H317" s="107" t="n">
        <v>42496</v>
      </c>
      <c r="I317" s="0" t="s">
        <v>307</v>
      </c>
    </row>
    <row r="318" customFormat="false" ht="12.8" hidden="false" customHeight="false" outlineLevel="0" collapsed="false">
      <c r="A318" s="0" t="s">
        <v>210</v>
      </c>
      <c r="B318" s="0" t="n">
        <v>550614</v>
      </c>
      <c r="C318" s="0" t="n">
        <v>109500</v>
      </c>
      <c r="D318" s="0" t="s">
        <v>12</v>
      </c>
      <c r="E318" s="0" t="s">
        <v>75</v>
      </c>
      <c r="F318" s="0" t="s">
        <v>48</v>
      </c>
      <c r="G318" s="0" t="s">
        <v>302</v>
      </c>
      <c r="H318" s="107" t="n">
        <v>42508</v>
      </c>
      <c r="I318" s="0" t="s">
        <v>303</v>
      </c>
    </row>
    <row r="319" customFormat="false" ht="12.8" hidden="false" customHeight="false" outlineLevel="0" collapsed="false">
      <c r="A319" s="0" t="s">
        <v>209</v>
      </c>
      <c r="B319" s="0" t="n">
        <v>550793</v>
      </c>
      <c r="C319" s="0" t="n">
        <v>25000</v>
      </c>
      <c r="D319" s="0" t="s">
        <v>12</v>
      </c>
      <c r="E319" s="0" t="s">
        <v>76</v>
      </c>
      <c r="F319" s="0" t="s">
        <v>48</v>
      </c>
      <c r="G319" s="0" t="s">
        <v>302</v>
      </c>
      <c r="H319" s="107" t="n">
        <v>42513</v>
      </c>
      <c r="I319" s="0" t="s">
        <v>304</v>
      </c>
    </row>
    <row r="320" customFormat="false" ht="12.8" hidden="false" customHeight="false" outlineLevel="0" collapsed="false">
      <c r="A320" s="0" t="s">
        <v>227</v>
      </c>
      <c r="B320" s="0" t="n">
        <v>550955</v>
      </c>
      <c r="C320" s="0" t="n">
        <v>187500</v>
      </c>
      <c r="D320" s="0" t="s">
        <v>12</v>
      </c>
      <c r="E320" s="0" t="s">
        <v>82</v>
      </c>
      <c r="F320" s="0" t="s">
        <v>84</v>
      </c>
      <c r="G320" s="0" t="s">
        <v>302</v>
      </c>
      <c r="H320" s="107" t="n">
        <v>42516</v>
      </c>
      <c r="I320" s="0" t="s">
        <v>303</v>
      </c>
    </row>
    <row r="321" customFormat="false" ht="12.8" hidden="false" customHeight="false" outlineLevel="0" collapsed="false">
      <c r="A321" s="0" t="s">
        <v>282</v>
      </c>
      <c r="B321" s="0" t="n">
        <v>551697</v>
      </c>
      <c r="C321" s="0" t="n">
        <v>100000</v>
      </c>
      <c r="D321" s="0" t="s">
        <v>10</v>
      </c>
      <c r="E321" s="0" t="s">
        <v>117</v>
      </c>
      <c r="F321" s="0" t="s">
        <v>104</v>
      </c>
      <c r="G321" s="0" t="s">
        <v>302</v>
      </c>
      <c r="H321" s="107" t="n">
        <v>42534</v>
      </c>
      <c r="I321" s="0" t="s">
        <v>304</v>
      </c>
    </row>
    <row r="322" customFormat="false" ht="12.8" hidden="false" customHeight="false" outlineLevel="0" collapsed="false">
      <c r="A322" s="0" t="s">
        <v>182</v>
      </c>
      <c r="B322" s="0" t="n">
        <v>551716</v>
      </c>
      <c r="C322" s="0" t="n">
        <v>130537</v>
      </c>
      <c r="D322" s="0" t="s">
        <v>13</v>
      </c>
      <c r="E322" s="0" t="s">
        <v>50</v>
      </c>
      <c r="F322" s="0" t="s">
        <v>48</v>
      </c>
      <c r="G322" s="0" t="s">
        <v>302</v>
      </c>
      <c r="H322" s="107" t="n">
        <v>42535</v>
      </c>
      <c r="I322" s="0" t="s">
        <v>306</v>
      </c>
    </row>
    <row r="323" customFormat="false" ht="12.8" hidden="false" customHeight="false" outlineLevel="0" collapsed="false">
      <c r="A323" s="0" t="s">
        <v>215</v>
      </c>
      <c r="B323" s="0" t="n">
        <v>551727</v>
      </c>
      <c r="C323" s="0" t="n">
        <v>127500</v>
      </c>
      <c r="D323" s="0" t="s">
        <v>12</v>
      </c>
      <c r="E323" s="0" t="s">
        <v>82</v>
      </c>
      <c r="F323" s="0" t="s">
        <v>84</v>
      </c>
      <c r="G323" s="0" t="s">
        <v>302</v>
      </c>
      <c r="H323" s="107" t="n">
        <v>42535</v>
      </c>
      <c r="I323" s="0" t="s">
        <v>303</v>
      </c>
    </row>
    <row r="324" customFormat="false" ht="12.8" hidden="false" customHeight="false" outlineLevel="0" collapsed="false">
      <c r="A324" s="0" t="s">
        <v>258</v>
      </c>
      <c r="B324" s="0" t="n">
        <v>551858</v>
      </c>
      <c r="C324" s="0" t="n">
        <v>145000</v>
      </c>
      <c r="D324" s="0" t="s">
        <v>9</v>
      </c>
      <c r="E324" s="0" t="s">
        <v>127</v>
      </c>
      <c r="F324" s="0" t="s">
        <v>48</v>
      </c>
      <c r="G324" s="0" t="s">
        <v>302</v>
      </c>
      <c r="H324" s="107" t="n">
        <v>42538</v>
      </c>
      <c r="I324" s="0" t="s">
        <v>303</v>
      </c>
    </row>
    <row r="325" customFormat="false" ht="12.8" hidden="false" customHeight="false" outlineLevel="0" collapsed="false">
      <c r="A325" s="0" t="s">
        <v>284</v>
      </c>
      <c r="B325" s="0" t="n">
        <v>551862</v>
      </c>
      <c r="C325" s="0" t="n">
        <v>188000</v>
      </c>
      <c r="D325" s="0" t="s">
        <v>10</v>
      </c>
      <c r="E325" s="0" t="s">
        <v>117</v>
      </c>
      <c r="F325" s="0" t="s">
        <v>123</v>
      </c>
      <c r="G325" s="0" t="s">
        <v>302</v>
      </c>
      <c r="H325" s="107" t="n">
        <v>42538</v>
      </c>
      <c r="I325" s="0" t="s">
        <v>303</v>
      </c>
    </row>
    <row r="326" customFormat="false" ht="12.8" hidden="false" customHeight="false" outlineLevel="0" collapsed="false">
      <c r="A326" s="0" t="s">
        <v>215</v>
      </c>
      <c r="B326" s="0" t="n">
        <v>551863</v>
      </c>
      <c r="C326" s="0" t="n">
        <v>206600</v>
      </c>
      <c r="D326" s="0" t="s">
        <v>11</v>
      </c>
      <c r="E326" s="0" t="s">
        <v>108</v>
      </c>
      <c r="F326" s="0" t="s">
        <v>107</v>
      </c>
      <c r="G326" s="0" t="s">
        <v>302</v>
      </c>
      <c r="H326" s="107" t="n">
        <v>42538</v>
      </c>
      <c r="I326" s="0" t="s">
        <v>305</v>
      </c>
    </row>
    <row r="327" customFormat="false" ht="12.8" hidden="false" customHeight="false" outlineLevel="0" collapsed="false">
      <c r="A327" s="0" t="s">
        <v>231</v>
      </c>
      <c r="B327" s="0" t="n">
        <v>551874</v>
      </c>
      <c r="C327" s="0" t="n">
        <v>1979500</v>
      </c>
      <c r="D327" s="0" t="s">
        <v>13</v>
      </c>
      <c r="E327" s="0" t="s">
        <v>67</v>
      </c>
      <c r="F327" s="0" t="s">
        <v>61</v>
      </c>
      <c r="G327" s="0" t="s">
        <v>302</v>
      </c>
      <c r="H327" s="107" t="n">
        <v>42538</v>
      </c>
      <c r="I327" s="0" t="s">
        <v>297</v>
      </c>
    </row>
    <row r="328" customFormat="false" ht="12.8" hidden="false" customHeight="false" outlineLevel="0" collapsed="false">
      <c r="A328" s="0" t="s">
        <v>187</v>
      </c>
      <c r="B328" s="0" t="n">
        <v>551877</v>
      </c>
      <c r="C328" s="0" t="n">
        <v>227500</v>
      </c>
      <c r="D328" s="0" t="s">
        <v>13</v>
      </c>
      <c r="E328" s="0" t="s">
        <v>67</v>
      </c>
      <c r="F328" s="0" t="s">
        <v>61</v>
      </c>
      <c r="G328" s="0" t="s">
        <v>302</v>
      </c>
      <c r="H328" s="107" t="n">
        <v>42538</v>
      </c>
      <c r="I328" s="0" t="s">
        <v>306</v>
      </c>
    </row>
    <row r="329" customFormat="false" ht="12.8" hidden="false" customHeight="false" outlineLevel="0" collapsed="false">
      <c r="A329" s="0" t="s">
        <v>270</v>
      </c>
      <c r="B329" s="0" t="n">
        <v>551901</v>
      </c>
      <c r="C329" s="0" t="n">
        <v>121875</v>
      </c>
      <c r="D329" s="0" t="s">
        <v>11</v>
      </c>
      <c r="E329" s="0" t="s">
        <v>116</v>
      </c>
      <c r="F329" s="0" t="s">
        <v>81</v>
      </c>
      <c r="G329" s="0" t="s">
        <v>302</v>
      </c>
      <c r="H329" s="107" t="n">
        <v>42538</v>
      </c>
      <c r="I329" s="0" t="s">
        <v>303</v>
      </c>
    </row>
    <row r="330" customFormat="false" ht="12.8" hidden="false" customHeight="false" outlineLevel="0" collapsed="false">
      <c r="A330" s="0" t="s">
        <v>284</v>
      </c>
      <c r="B330" s="0" t="n">
        <v>551955</v>
      </c>
      <c r="C330" s="0" t="n">
        <v>61950</v>
      </c>
      <c r="D330" s="0" t="s">
        <v>10</v>
      </c>
      <c r="E330" s="0" t="s">
        <v>118</v>
      </c>
      <c r="F330" s="0" t="s">
        <v>123</v>
      </c>
      <c r="G330" s="0" t="s">
        <v>302</v>
      </c>
      <c r="H330" s="107" t="n">
        <v>42541</v>
      </c>
      <c r="I330" s="0" t="s">
        <v>305</v>
      </c>
    </row>
    <row r="331" customFormat="false" ht="12.8" hidden="false" customHeight="false" outlineLevel="0" collapsed="false">
      <c r="A331" s="0" t="s">
        <v>284</v>
      </c>
      <c r="B331" s="0" t="n">
        <v>551978</v>
      </c>
      <c r="C331" s="0" t="n">
        <v>204000</v>
      </c>
      <c r="D331" s="0" t="s">
        <v>9</v>
      </c>
      <c r="E331" s="0" t="s">
        <v>128</v>
      </c>
      <c r="F331" s="0" t="s">
        <v>48</v>
      </c>
      <c r="G331" s="0" t="s">
        <v>302</v>
      </c>
      <c r="H331" s="107" t="n">
        <v>42541</v>
      </c>
      <c r="I331" s="0" t="s">
        <v>303</v>
      </c>
    </row>
    <row r="332" customFormat="false" ht="12.8" hidden="false" customHeight="false" outlineLevel="0" collapsed="false">
      <c r="A332" s="0" t="s">
        <v>163</v>
      </c>
      <c r="B332" s="0" t="n">
        <v>552056</v>
      </c>
      <c r="C332" s="0" t="n">
        <v>160000</v>
      </c>
      <c r="D332" s="0" t="s">
        <v>12</v>
      </c>
      <c r="E332" s="0" t="s">
        <v>164</v>
      </c>
      <c r="F332" s="0" t="s">
        <v>48</v>
      </c>
      <c r="G332" s="0" t="s">
        <v>302</v>
      </c>
      <c r="H332" s="107" t="n">
        <v>42543</v>
      </c>
      <c r="I332" s="0" t="s">
        <v>303</v>
      </c>
    </row>
    <row r="333" customFormat="false" ht="12.8" hidden="false" customHeight="false" outlineLevel="0" collapsed="false">
      <c r="A333" s="0" t="s">
        <v>282</v>
      </c>
      <c r="B333" s="0" t="n">
        <v>552071</v>
      </c>
      <c r="C333" s="0" t="n">
        <v>55000</v>
      </c>
      <c r="D333" s="0" t="s">
        <v>9</v>
      </c>
      <c r="E333" s="0" t="s">
        <v>130</v>
      </c>
      <c r="F333" s="0" t="s">
        <v>104</v>
      </c>
      <c r="G333" s="0" t="s">
        <v>302</v>
      </c>
      <c r="H333" s="107" t="n">
        <v>42543</v>
      </c>
      <c r="I333" s="0" t="s">
        <v>303</v>
      </c>
    </row>
    <row r="334" customFormat="false" ht="12.8" hidden="false" customHeight="false" outlineLevel="0" collapsed="false">
      <c r="A334" s="0" t="s">
        <v>178</v>
      </c>
      <c r="B334" s="0" t="n">
        <v>552073</v>
      </c>
      <c r="C334" s="0" t="n">
        <v>390000</v>
      </c>
      <c r="D334" s="0" t="s">
        <v>9</v>
      </c>
      <c r="E334" s="0" t="s">
        <v>136</v>
      </c>
      <c r="F334" s="0" t="s">
        <v>54</v>
      </c>
      <c r="G334" s="0" t="s">
        <v>302</v>
      </c>
      <c r="H334" s="107" t="n">
        <v>42543</v>
      </c>
      <c r="I334" s="0" t="s">
        <v>307</v>
      </c>
    </row>
    <row r="335" customFormat="false" ht="12.8" hidden="false" customHeight="false" outlineLevel="0" collapsed="false">
      <c r="A335" s="0" t="s">
        <v>223</v>
      </c>
      <c r="B335" s="0" t="n">
        <v>552078</v>
      </c>
      <c r="C335" s="0" t="n">
        <v>675000</v>
      </c>
      <c r="D335" s="0" t="s">
        <v>11</v>
      </c>
      <c r="E335" s="0" t="s">
        <v>108</v>
      </c>
      <c r="F335" s="0" t="s">
        <v>107</v>
      </c>
      <c r="G335" s="0" t="s">
        <v>302</v>
      </c>
      <c r="H335" s="107" t="n">
        <v>42543</v>
      </c>
      <c r="I335" s="0" t="s">
        <v>306</v>
      </c>
    </row>
    <row r="336" customFormat="false" ht="12.8" hidden="false" customHeight="false" outlineLevel="0" collapsed="false">
      <c r="A336" s="0" t="s">
        <v>209</v>
      </c>
      <c r="B336" s="0" t="n">
        <v>552164</v>
      </c>
      <c r="C336" s="0" t="n">
        <v>25000</v>
      </c>
      <c r="D336" s="0" t="s">
        <v>13</v>
      </c>
      <c r="E336" s="0" t="s">
        <v>49</v>
      </c>
      <c r="F336" s="0" t="s">
        <v>48</v>
      </c>
      <c r="G336" s="0" t="s">
        <v>302</v>
      </c>
      <c r="H336" s="107" t="n">
        <v>42545</v>
      </c>
      <c r="I336" s="0" t="s">
        <v>304</v>
      </c>
    </row>
    <row r="337" customFormat="false" ht="12.8" hidden="false" customHeight="false" outlineLevel="0" collapsed="false">
      <c r="A337" s="0" t="s">
        <v>209</v>
      </c>
      <c r="B337" s="0" t="n">
        <v>552212</v>
      </c>
      <c r="C337" s="0" t="n">
        <v>100000</v>
      </c>
      <c r="D337" s="0" t="s">
        <v>9</v>
      </c>
      <c r="E337" s="0" t="s">
        <v>109</v>
      </c>
      <c r="F337" s="0" t="s">
        <v>107</v>
      </c>
      <c r="G337" s="0" t="s">
        <v>302</v>
      </c>
      <c r="H337" s="107" t="n">
        <v>42545</v>
      </c>
      <c r="I337" s="0" t="s">
        <v>304</v>
      </c>
    </row>
    <row r="338" customFormat="false" ht="12.8" hidden="false" customHeight="false" outlineLevel="0" collapsed="false">
      <c r="A338" s="0" t="s">
        <v>274</v>
      </c>
      <c r="B338" s="0" t="n">
        <v>552229</v>
      </c>
      <c r="C338" s="0" t="n">
        <v>113500</v>
      </c>
      <c r="D338" s="0" t="s">
        <v>15</v>
      </c>
      <c r="E338" s="0" t="s">
        <v>45</v>
      </c>
      <c r="F338" s="0" t="s">
        <v>46</v>
      </c>
      <c r="G338" s="0" t="s">
        <v>302</v>
      </c>
      <c r="H338" s="107" t="n">
        <v>42548</v>
      </c>
      <c r="I338" s="0" t="s">
        <v>303</v>
      </c>
    </row>
    <row r="339" customFormat="false" ht="12.8" hidden="false" customHeight="false" outlineLevel="0" collapsed="false">
      <c r="A339" s="0" t="s">
        <v>210</v>
      </c>
      <c r="B339" s="0" t="n">
        <v>552259</v>
      </c>
      <c r="C339" s="0" t="n">
        <v>60450</v>
      </c>
      <c r="D339" s="0" t="s">
        <v>13</v>
      </c>
      <c r="E339" s="0" t="s">
        <v>49</v>
      </c>
      <c r="F339" s="0" t="s">
        <v>48</v>
      </c>
      <c r="G339" s="0" t="s">
        <v>302</v>
      </c>
      <c r="H339" s="107" t="n">
        <v>42548</v>
      </c>
      <c r="I339" s="0" t="s">
        <v>303</v>
      </c>
    </row>
    <row r="340" customFormat="false" ht="12.8" hidden="false" customHeight="false" outlineLevel="0" collapsed="false">
      <c r="A340" s="0" t="s">
        <v>215</v>
      </c>
      <c r="B340" s="0" t="n">
        <v>552285</v>
      </c>
      <c r="C340" s="0" t="n">
        <v>168547</v>
      </c>
      <c r="D340" s="0" t="s">
        <v>16</v>
      </c>
      <c r="E340" s="0" t="s">
        <v>217</v>
      </c>
      <c r="F340" s="0" t="s">
        <v>54</v>
      </c>
      <c r="G340" s="0" t="s">
        <v>302</v>
      </c>
      <c r="H340" s="107" t="n">
        <v>42548</v>
      </c>
      <c r="I340" s="0" t="s">
        <v>311</v>
      </c>
    </row>
    <row r="341" customFormat="false" ht="12.8" hidden="false" customHeight="false" outlineLevel="0" collapsed="false">
      <c r="A341" s="0" t="s">
        <v>265</v>
      </c>
      <c r="B341" s="0" t="n">
        <v>552296</v>
      </c>
      <c r="C341" s="0" t="n">
        <v>100000</v>
      </c>
      <c r="D341" s="0" t="s">
        <v>15</v>
      </c>
      <c r="E341" s="0" t="s">
        <v>45</v>
      </c>
      <c r="F341" s="0" t="s">
        <v>194</v>
      </c>
      <c r="G341" s="0" t="s">
        <v>302</v>
      </c>
      <c r="H341" s="107" t="n">
        <v>42548</v>
      </c>
      <c r="I341" s="0" t="s">
        <v>304</v>
      </c>
    </row>
    <row r="342" customFormat="false" ht="12.8" hidden="false" customHeight="false" outlineLevel="0" collapsed="false">
      <c r="A342" s="0" t="s">
        <v>150</v>
      </c>
      <c r="B342" s="0" t="n">
        <v>552302</v>
      </c>
      <c r="C342" s="0" t="n">
        <v>133300</v>
      </c>
      <c r="D342" s="0" t="s">
        <v>11</v>
      </c>
      <c r="E342" s="0" t="s">
        <v>102</v>
      </c>
      <c r="F342" s="0" t="s">
        <v>48</v>
      </c>
      <c r="G342" s="0" t="s">
        <v>302</v>
      </c>
      <c r="H342" s="107" t="n">
        <v>42549</v>
      </c>
      <c r="I342" s="0" t="s">
        <v>303</v>
      </c>
    </row>
    <row r="343" customFormat="false" ht="12.8" hidden="false" customHeight="false" outlineLevel="0" collapsed="false">
      <c r="A343" s="0" t="s">
        <v>239</v>
      </c>
      <c r="B343" s="0" t="n">
        <v>552310</v>
      </c>
      <c r="C343" s="0" t="n">
        <v>157000</v>
      </c>
      <c r="D343" s="0" t="s">
        <v>9</v>
      </c>
      <c r="E343" s="0" t="s">
        <v>130</v>
      </c>
      <c r="F343" s="0" t="s">
        <v>104</v>
      </c>
      <c r="G343" s="0" t="s">
        <v>302</v>
      </c>
      <c r="H343" s="107" t="n">
        <v>42549</v>
      </c>
      <c r="I343" s="0" t="s">
        <v>303</v>
      </c>
    </row>
    <row r="344" customFormat="false" ht="12.8" hidden="false" customHeight="false" outlineLevel="0" collapsed="false">
      <c r="A344" s="0" t="s">
        <v>156</v>
      </c>
      <c r="B344" s="0" t="n">
        <v>552314</v>
      </c>
      <c r="C344" s="0" t="n">
        <v>400000</v>
      </c>
      <c r="D344" s="0" t="s">
        <v>10</v>
      </c>
      <c r="E344" s="0" t="s">
        <v>118</v>
      </c>
      <c r="F344" s="0" t="s">
        <v>123</v>
      </c>
      <c r="G344" s="0" t="s">
        <v>302</v>
      </c>
      <c r="H344" s="107" t="n">
        <v>42549</v>
      </c>
      <c r="I344" s="0" t="s">
        <v>306</v>
      </c>
    </row>
    <row r="345" customFormat="false" ht="12.8" hidden="false" customHeight="false" outlineLevel="0" collapsed="false">
      <c r="A345" s="0" t="s">
        <v>284</v>
      </c>
      <c r="B345" s="0" t="n">
        <v>552352</v>
      </c>
      <c r="C345" s="0" t="n">
        <v>91550</v>
      </c>
      <c r="D345" s="0" t="s">
        <v>12</v>
      </c>
      <c r="E345" s="0" t="s">
        <v>95</v>
      </c>
      <c r="F345" s="0" t="s">
        <v>68</v>
      </c>
      <c r="G345" s="0" t="s">
        <v>302</v>
      </c>
      <c r="H345" s="107" t="n">
        <v>42550</v>
      </c>
      <c r="I345" s="0" t="s">
        <v>305</v>
      </c>
    </row>
    <row r="346" customFormat="false" ht="12.8" hidden="false" customHeight="false" outlineLevel="0" collapsed="false">
      <c r="A346" s="0" t="s">
        <v>280</v>
      </c>
      <c r="B346" s="0" t="n">
        <v>552363</v>
      </c>
      <c r="C346" s="0" t="n">
        <v>132000</v>
      </c>
      <c r="D346" s="0" t="s">
        <v>13</v>
      </c>
      <c r="E346" s="0" t="s">
        <v>45</v>
      </c>
      <c r="F346" s="0" t="s">
        <v>194</v>
      </c>
      <c r="G346" s="0" t="s">
        <v>302</v>
      </c>
      <c r="H346" s="107" t="n">
        <v>42550</v>
      </c>
      <c r="I346" s="0" t="s">
        <v>305</v>
      </c>
    </row>
    <row r="347" customFormat="false" ht="12.8" hidden="false" customHeight="false" outlineLevel="0" collapsed="false">
      <c r="A347" s="0" t="s">
        <v>273</v>
      </c>
      <c r="B347" s="0" t="n">
        <v>552386</v>
      </c>
      <c r="C347" s="0" t="n">
        <v>325000</v>
      </c>
      <c r="D347" s="0" t="s">
        <v>9</v>
      </c>
      <c r="E347" s="0" t="s">
        <v>127</v>
      </c>
      <c r="F347" s="0" t="s">
        <v>48</v>
      </c>
      <c r="G347" s="0" t="s">
        <v>302</v>
      </c>
      <c r="H347" s="107" t="n">
        <v>42550</v>
      </c>
      <c r="I347" s="0" t="s">
        <v>297</v>
      </c>
    </row>
    <row r="348" customFormat="false" ht="12.8" hidden="false" customHeight="false" outlineLevel="0" collapsed="false">
      <c r="A348" s="0" t="s">
        <v>202</v>
      </c>
      <c r="B348" s="0" t="n">
        <v>552415</v>
      </c>
      <c r="C348" s="0" t="n">
        <v>166388</v>
      </c>
      <c r="D348" s="0" t="s">
        <v>13</v>
      </c>
      <c r="E348" s="0" t="s">
        <v>45</v>
      </c>
      <c r="F348" s="0" t="s">
        <v>194</v>
      </c>
      <c r="G348" s="0" t="s">
        <v>302</v>
      </c>
      <c r="H348" s="107" t="n">
        <v>42551</v>
      </c>
      <c r="I348" s="0" t="s">
        <v>307</v>
      </c>
    </row>
    <row r="349" customFormat="false" ht="12.8" hidden="false" customHeight="false" outlineLevel="0" collapsed="false">
      <c r="A349" s="0" t="s">
        <v>210</v>
      </c>
      <c r="B349" s="0" t="n">
        <v>552425</v>
      </c>
      <c r="C349" s="0" t="n">
        <v>140000</v>
      </c>
      <c r="D349" s="0" t="s">
        <v>13</v>
      </c>
      <c r="E349" s="0" t="s">
        <v>49</v>
      </c>
      <c r="F349" s="0" t="s">
        <v>48</v>
      </c>
      <c r="G349" s="0" t="s">
        <v>302</v>
      </c>
      <c r="H349" s="107" t="n">
        <v>42551</v>
      </c>
      <c r="I349" s="0" t="s">
        <v>303</v>
      </c>
    </row>
    <row r="350" customFormat="false" ht="12.8" hidden="false" customHeight="false" outlineLevel="0" collapsed="false">
      <c r="A350" s="0" t="s">
        <v>177</v>
      </c>
      <c r="B350" s="0" t="n">
        <v>552487</v>
      </c>
      <c r="C350" s="0" t="n">
        <v>18000</v>
      </c>
      <c r="D350" s="0" t="s">
        <v>10</v>
      </c>
      <c r="E350" s="0" t="s">
        <v>121</v>
      </c>
      <c r="F350" s="0" t="s">
        <v>104</v>
      </c>
      <c r="G350" s="0" t="s">
        <v>302</v>
      </c>
      <c r="H350" s="107" t="n">
        <v>42552</v>
      </c>
      <c r="I350" s="0" t="s">
        <v>306</v>
      </c>
    </row>
    <row r="351" customFormat="false" ht="12.8" hidden="false" customHeight="false" outlineLevel="0" collapsed="false">
      <c r="A351" s="0" t="s">
        <v>284</v>
      </c>
      <c r="B351" s="0" t="n">
        <v>552497</v>
      </c>
      <c r="C351" s="0" t="n">
        <v>50200</v>
      </c>
      <c r="D351" s="0" t="s">
        <v>10</v>
      </c>
      <c r="E351" s="0" t="s">
        <v>117</v>
      </c>
      <c r="F351" s="0" t="s">
        <v>123</v>
      </c>
      <c r="G351" s="0" t="s">
        <v>302</v>
      </c>
      <c r="H351" s="107" t="n">
        <v>42552</v>
      </c>
      <c r="I351" s="0" t="s">
        <v>303</v>
      </c>
    </row>
    <row r="352" customFormat="false" ht="12.8" hidden="false" customHeight="false" outlineLevel="0" collapsed="false">
      <c r="A352" s="0" t="s">
        <v>210</v>
      </c>
      <c r="B352" s="0" t="n">
        <v>552520</v>
      </c>
      <c r="C352" s="0" t="n">
        <v>93200</v>
      </c>
      <c r="D352" s="0" t="s">
        <v>10</v>
      </c>
      <c r="E352" s="0" t="s">
        <v>119</v>
      </c>
      <c r="F352" s="0" t="s">
        <v>104</v>
      </c>
      <c r="G352" s="0" t="s">
        <v>302</v>
      </c>
      <c r="H352" s="107" t="n">
        <v>42552</v>
      </c>
      <c r="I352" s="0" t="s">
        <v>303</v>
      </c>
    </row>
    <row r="353" customFormat="false" ht="12.8" hidden="false" customHeight="false" outlineLevel="0" collapsed="false">
      <c r="A353" s="0" t="s">
        <v>192</v>
      </c>
      <c r="B353" s="0" t="n">
        <v>552701</v>
      </c>
      <c r="C353" s="0" t="n">
        <v>60000</v>
      </c>
      <c r="D353" s="0" t="s">
        <v>12</v>
      </c>
      <c r="E353" s="0" t="s">
        <v>45</v>
      </c>
      <c r="F353" s="0" t="s">
        <v>87</v>
      </c>
      <c r="G353" s="0" t="s">
        <v>302</v>
      </c>
      <c r="H353" s="107" t="n">
        <v>42559</v>
      </c>
      <c r="I353" s="0" t="s">
        <v>306</v>
      </c>
    </row>
    <row r="354" customFormat="false" ht="12.8" hidden="false" customHeight="false" outlineLevel="0" collapsed="false">
      <c r="A354" s="0" t="s">
        <v>186</v>
      </c>
      <c r="B354" s="0" t="n">
        <v>552726</v>
      </c>
      <c r="C354" s="0" t="n">
        <v>19756.89</v>
      </c>
      <c r="D354" s="0" t="s">
        <v>12</v>
      </c>
      <c r="E354" s="0" t="s">
        <v>82</v>
      </c>
      <c r="F354" s="0" t="s">
        <v>84</v>
      </c>
      <c r="G354" s="0" t="s">
        <v>302</v>
      </c>
      <c r="H354" s="107" t="n">
        <v>42559</v>
      </c>
      <c r="I354" s="0" t="s">
        <v>306</v>
      </c>
    </row>
    <row r="355" customFormat="false" ht="12.8" hidden="false" customHeight="false" outlineLevel="0" collapsed="false">
      <c r="A355" s="0" t="s">
        <v>215</v>
      </c>
      <c r="B355" s="0" t="n">
        <v>552727</v>
      </c>
      <c r="C355" s="0" t="n">
        <v>150000</v>
      </c>
      <c r="D355" s="0" t="s">
        <v>11</v>
      </c>
      <c r="E355" s="0" t="s">
        <v>45</v>
      </c>
      <c r="F355" s="0" t="s">
        <v>48</v>
      </c>
      <c r="G355" s="0" t="s">
        <v>302</v>
      </c>
      <c r="H355" s="107" t="n">
        <v>42559</v>
      </c>
      <c r="I355" s="0" t="s">
        <v>303</v>
      </c>
    </row>
    <row r="356" customFormat="false" ht="12.8" hidden="false" customHeight="false" outlineLevel="0" collapsed="false">
      <c r="A356" s="0" t="s">
        <v>284</v>
      </c>
      <c r="B356" s="0" t="n">
        <v>552753</v>
      </c>
      <c r="C356" s="0" t="n">
        <v>137250</v>
      </c>
      <c r="D356" s="0" t="s">
        <v>9</v>
      </c>
      <c r="E356" s="0" t="s">
        <v>130</v>
      </c>
      <c r="F356" s="0" t="s">
        <v>104</v>
      </c>
      <c r="G356" s="0" t="s">
        <v>302</v>
      </c>
      <c r="H356" s="107" t="n">
        <v>42562</v>
      </c>
      <c r="I356" s="0" t="s">
        <v>303</v>
      </c>
    </row>
    <row r="357" customFormat="false" ht="12.8" hidden="false" customHeight="false" outlineLevel="0" collapsed="false">
      <c r="A357" s="0" t="s">
        <v>210</v>
      </c>
      <c r="B357" s="0" t="n">
        <v>552783</v>
      </c>
      <c r="C357" s="0" t="n">
        <v>79000</v>
      </c>
      <c r="D357" s="0" t="s">
        <v>10</v>
      </c>
      <c r="E357" s="0" t="s">
        <v>119</v>
      </c>
      <c r="F357" s="0" t="s">
        <v>104</v>
      </c>
      <c r="G357" s="0" t="s">
        <v>302</v>
      </c>
      <c r="H357" s="107" t="n">
        <v>42562</v>
      </c>
      <c r="I357" s="0" t="s">
        <v>303</v>
      </c>
    </row>
    <row r="358" customFormat="false" ht="12.8" hidden="false" customHeight="false" outlineLevel="0" collapsed="false">
      <c r="A358" s="0" t="s">
        <v>209</v>
      </c>
      <c r="B358" s="0" t="n">
        <v>552834</v>
      </c>
      <c r="C358" s="0" t="n">
        <v>30000</v>
      </c>
      <c r="D358" s="0" t="s">
        <v>10</v>
      </c>
      <c r="E358" s="0" t="s">
        <v>121</v>
      </c>
      <c r="F358" s="0" t="s">
        <v>104</v>
      </c>
      <c r="G358" s="0" t="s">
        <v>302</v>
      </c>
      <c r="H358" s="107" t="n">
        <v>42563</v>
      </c>
      <c r="I358" s="0" t="s">
        <v>304</v>
      </c>
    </row>
    <row r="359" customFormat="false" ht="12.8" hidden="false" customHeight="false" outlineLevel="0" collapsed="false">
      <c r="A359" s="0" t="s">
        <v>274</v>
      </c>
      <c r="B359" s="0" t="n">
        <v>552867</v>
      </c>
      <c r="C359" s="0" t="n">
        <v>147500</v>
      </c>
      <c r="D359" s="0" t="s">
        <v>11</v>
      </c>
      <c r="E359" s="0" t="s">
        <v>102</v>
      </c>
      <c r="F359" s="0" t="s">
        <v>48</v>
      </c>
      <c r="G359" s="0" t="s">
        <v>302</v>
      </c>
      <c r="H359" s="107" t="n">
        <v>42564</v>
      </c>
      <c r="I359" s="0" t="s">
        <v>303</v>
      </c>
    </row>
    <row r="360" customFormat="false" ht="12.8" hidden="false" customHeight="false" outlineLevel="0" collapsed="false">
      <c r="A360" s="0" t="s">
        <v>258</v>
      </c>
      <c r="B360" s="0" t="n">
        <v>552976</v>
      </c>
      <c r="C360" s="0" t="n">
        <v>170000</v>
      </c>
      <c r="D360" s="0" t="s">
        <v>9</v>
      </c>
      <c r="E360" s="0" t="s">
        <v>130</v>
      </c>
      <c r="F360" s="0" t="s">
        <v>104</v>
      </c>
      <c r="G360" s="0" t="s">
        <v>302</v>
      </c>
      <c r="H360" s="107" t="n">
        <v>42566</v>
      </c>
      <c r="I360" s="0" t="s">
        <v>303</v>
      </c>
    </row>
    <row r="361" customFormat="false" ht="12.8" hidden="false" customHeight="false" outlineLevel="0" collapsed="false">
      <c r="A361" s="0" t="s">
        <v>199</v>
      </c>
      <c r="B361" s="0" t="n">
        <v>552979</v>
      </c>
      <c r="C361" s="0" t="n">
        <v>51000</v>
      </c>
      <c r="D361" s="0" t="s">
        <v>10</v>
      </c>
      <c r="E361" s="0" t="s">
        <v>117</v>
      </c>
      <c r="F361" s="0" t="s">
        <v>123</v>
      </c>
      <c r="G361" s="0" t="s">
        <v>302</v>
      </c>
      <c r="H361" s="107" t="n">
        <v>42566</v>
      </c>
      <c r="I361" s="0" t="s">
        <v>303</v>
      </c>
    </row>
    <row r="362" customFormat="false" ht="12.8" hidden="false" customHeight="false" outlineLevel="0" collapsed="false">
      <c r="A362" s="0" t="s">
        <v>199</v>
      </c>
      <c r="B362" s="0" t="n">
        <v>553044</v>
      </c>
      <c r="C362" s="0" t="n">
        <v>75000</v>
      </c>
      <c r="D362" s="0" t="s">
        <v>10</v>
      </c>
      <c r="E362" s="0" t="s">
        <v>53</v>
      </c>
      <c r="F362" s="0" t="s">
        <v>123</v>
      </c>
      <c r="G362" s="0" t="s">
        <v>302</v>
      </c>
      <c r="H362" s="107" t="n">
        <v>42569</v>
      </c>
      <c r="I362" s="0" t="s">
        <v>303</v>
      </c>
    </row>
    <row r="363" customFormat="false" ht="12.8" hidden="false" customHeight="false" outlineLevel="0" collapsed="false">
      <c r="A363" s="0" t="s">
        <v>256</v>
      </c>
      <c r="B363" s="0" t="n">
        <v>553088</v>
      </c>
      <c r="C363" s="0" t="n">
        <v>128800</v>
      </c>
      <c r="D363" s="0" t="s">
        <v>9</v>
      </c>
      <c r="E363" s="0" t="s">
        <v>130</v>
      </c>
      <c r="F363" s="0" t="s">
        <v>104</v>
      </c>
      <c r="G363" s="0" t="s">
        <v>302</v>
      </c>
      <c r="H363" s="107" t="n">
        <v>42569</v>
      </c>
      <c r="I363" s="0" t="s">
        <v>303</v>
      </c>
    </row>
    <row r="364" customFormat="false" ht="12.8" hidden="false" customHeight="false" outlineLevel="0" collapsed="false">
      <c r="A364" s="0" t="s">
        <v>210</v>
      </c>
      <c r="B364" s="0" t="n">
        <v>553113</v>
      </c>
      <c r="C364" s="0" t="n">
        <v>80800</v>
      </c>
      <c r="D364" s="0" t="s">
        <v>10</v>
      </c>
      <c r="E364" s="0" t="s">
        <v>119</v>
      </c>
      <c r="F364" s="0" t="s">
        <v>104</v>
      </c>
      <c r="G364" s="0" t="s">
        <v>302</v>
      </c>
      <c r="H364" s="107" t="n">
        <v>42570</v>
      </c>
      <c r="I364" s="0" t="s">
        <v>303</v>
      </c>
    </row>
    <row r="365" customFormat="false" ht="12.8" hidden="false" customHeight="false" outlineLevel="0" collapsed="false">
      <c r="A365" s="0" t="s">
        <v>265</v>
      </c>
      <c r="B365" s="0" t="n">
        <v>553141</v>
      </c>
      <c r="C365" s="0" t="n">
        <v>132000</v>
      </c>
      <c r="D365" s="0" t="s">
        <v>13</v>
      </c>
      <c r="E365" s="0" t="s">
        <v>65</v>
      </c>
      <c r="F365" s="0" t="s">
        <v>63</v>
      </c>
      <c r="G365" s="0" t="s">
        <v>302</v>
      </c>
      <c r="H365" s="107" t="n">
        <v>42571</v>
      </c>
      <c r="I365" s="0" t="s">
        <v>303</v>
      </c>
    </row>
    <row r="366" customFormat="false" ht="12.8" hidden="false" customHeight="false" outlineLevel="0" collapsed="false">
      <c r="A366" s="0" t="s">
        <v>265</v>
      </c>
      <c r="B366" s="0" t="n">
        <v>553142</v>
      </c>
      <c r="C366" s="0" t="n">
        <v>95000</v>
      </c>
      <c r="D366" s="0" t="s">
        <v>13</v>
      </c>
      <c r="E366" s="0" t="s">
        <v>65</v>
      </c>
      <c r="F366" s="0" t="s">
        <v>63</v>
      </c>
      <c r="G366" s="0" t="s">
        <v>302</v>
      </c>
      <c r="H366" s="107" t="n">
        <v>42571</v>
      </c>
      <c r="I366" s="0" t="s">
        <v>303</v>
      </c>
    </row>
    <row r="367" customFormat="false" ht="12.8" hidden="false" customHeight="false" outlineLevel="0" collapsed="false">
      <c r="A367" s="0" t="s">
        <v>170</v>
      </c>
      <c r="B367" s="0" t="n">
        <v>553145</v>
      </c>
      <c r="C367" s="0" t="n">
        <v>83000</v>
      </c>
      <c r="D367" s="0" t="s">
        <v>10</v>
      </c>
      <c r="E367" s="0" t="s">
        <v>121</v>
      </c>
      <c r="F367" s="0" t="s">
        <v>104</v>
      </c>
      <c r="G367" s="0" t="s">
        <v>302</v>
      </c>
      <c r="H367" s="107" t="n">
        <v>42571</v>
      </c>
      <c r="I367" s="0" t="s">
        <v>306</v>
      </c>
    </row>
    <row r="368" customFormat="false" ht="12.8" hidden="false" customHeight="false" outlineLevel="0" collapsed="false">
      <c r="A368" s="0" t="s">
        <v>215</v>
      </c>
      <c r="B368" s="0" t="n">
        <v>553307</v>
      </c>
      <c r="C368" s="0" t="n">
        <v>166389</v>
      </c>
      <c r="D368" s="0" t="s">
        <v>10</v>
      </c>
      <c r="E368" s="0" t="s">
        <v>119</v>
      </c>
      <c r="F368" s="0" t="s">
        <v>104</v>
      </c>
      <c r="G368" s="0" t="s">
        <v>302</v>
      </c>
      <c r="H368" s="107" t="n">
        <v>42576</v>
      </c>
      <c r="I368" s="0" t="s">
        <v>303</v>
      </c>
    </row>
    <row r="369" customFormat="false" ht="12.8" hidden="false" customHeight="false" outlineLevel="0" collapsed="false">
      <c r="A369" s="0" t="s">
        <v>197</v>
      </c>
      <c r="B369" s="0" t="n">
        <v>553311</v>
      </c>
      <c r="C369" s="0" t="n">
        <v>242095</v>
      </c>
      <c r="D369" s="0" t="s">
        <v>9</v>
      </c>
      <c r="E369" s="0" t="s">
        <v>130</v>
      </c>
      <c r="F369" s="0" t="s">
        <v>104</v>
      </c>
      <c r="G369" s="0" t="s">
        <v>302</v>
      </c>
      <c r="H369" s="107" t="n">
        <v>42576</v>
      </c>
      <c r="I369" s="0" t="s">
        <v>305</v>
      </c>
    </row>
    <row r="370" customFormat="false" ht="12.8" hidden="false" customHeight="false" outlineLevel="0" collapsed="false">
      <c r="A370" s="0" t="s">
        <v>278</v>
      </c>
      <c r="B370" s="0" t="n">
        <v>553327</v>
      </c>
      <c r="C370" s="0" t="n">
        <v>319356</v>
      </c>
      <c r="D370" s="0" t="s">
        <v>9</v>
      </c>
      <c r="E370" s="0" t="s">
        <v>279</v>
      </c>
      <c r="F370" s="0" t="s">
        <v>107</v>
      </c>
      <c r="G370" s="0" t="s">
        <v>302</v>
      </c>
      <c r="H370" s="107" t="n">
        <v>42576</v>
      </c>
      <c r="I370" s="0" t="s">
        <v>303</v>
      </c>
    </row>
    <row r="371" customFormat="false" ht="12.8" hidden="false" customHeight="false" outlineLevel="0" collapsed="false">
      <c r="A371" s="0" t="s">
        <v>233</v>
      </c>
      <c r="B371" s="0" t="n">
        <v>553351</v>
      </c>
      <c r="C371" s="0" t="n">
        <v>167250</v>
      </c>
      <c r="D371" s="0" t="s">
        <v>12</v>
      </c>
      <c r="E371" s="0" t="s">
        <v>82</v>
      </c>
      <c r="F371" s="0" t="s">
        <v>84</v>
      </c>
      <c r="G371" s="0" t="s">
        <v>302</v>
      </c>
      <c r="H371" s="107" t="n">
        <v>42577</v>
      </c>
      <c r="I371" s="0" t="s">
        <v>303</v>
      </c>
    </row>
    <row r="372" customFormat="false" ht="12.8" hidden="false" customHeight="false" outlineLevel="0" collapsed="false">
      <c r="A372" s="0" t="s">
        <v>278</v>
      </c>
      <c r="B372" s="0" t="n">
        <v>553379</v>
      </c>
      <c r="C372" s="0" t="n">
        <v>179250</v>
      </c>
      <c r="D372" s="0" t="s">
        <v>13</v>
      </c>
      <c r="E372" s="0" t="s">
        <v>55</v>
      </c>
      <c r="F372" s="0" t="s">
        <v>54</v>
      </c>
      <c r="G372" s="0" t="s">
        <v>302</v>
      </c>
      <c r="H372" s="107" t="n">
        <v>42578</v>
      </c>
      <c r="I372" s="0" t="s">
        <v>303</v>
      </c>
    </row>
    <row r="373" customFormat="false" ht="12.8" hidden="false" customHeight="false" outlineLevel="0" collapsed="false">
      <c r="A373" s="0" t="s">
        <v>239</v>
      </c>
      <c r="B373" s="0" t="n">
        <v>553381</v>
      </c>
      <c r="C373" s="0" t="n">
        <v>320000</v>
      </c>
      <c r="D373" s="0" t="s">
        <v>13</v>
      </c>
      <c r="E373" s="0" t="s">
        <v>65</v>
      </c>
      <c r="F373" s="0" t="s">
        <v>63</v>
      </c>
      <c r="G373" s="0" t="s">
        <v>302</v>
      </c>
      <c r="H373" s="107" t="n">
        <v>42578</v>
      </c>
      <c r="I373" s="0" t="s">
        <v>303</v>
      </c>
    </row>
    <row r="374" customFormat="false" ht="12.8" hidden="false" customHeight="false" outlineLevel="0" collapsed="false">
      <c r="A374" s="0" t="s">
        <v>209</v>
      </c>
      <c r="B374" s="0" t="n">
        <v>553386</v>
      </c>
      <c r="C374" s="0" t="n">
        <v>44700</v>
      </c>
      <c r="D374" s="0" t="s">
        <v>12</v>
      </c>
      <c r="E374" s="0" t="s">
        <v>76</v>
      </c>
      <c r="F374" s="0" t="s">
        <v>48</v>
      </c>
      <c r="G374" s="0" t="s">
        <v>302</v>
      </c>
      <c r="H374" s="107" t="n">
        <v>42578</v>
      </c>
      <c r="I374" s="0" t="s">
        <v>304</v>
      </c>
    </row>
    <row r="375" customFormat="false" ht="12.8" hidden="false" customHeight="false" outlineLevel="0" collapsed="false">
      <c r="A375" s="0" t="s">
        <v>227</v>
      </c>
      <c r="B375" s="0" t="n">
        <v>553413</v>
      </c>
      <c r="C375" s="0" t="n">
        <v>172000</v>
      </c>
      <c r="D375" s="0" t="s">
        <v>12</v>
      </c>
      <c r="E375" s="0" t="s">
        <v>45</v>
      </c>
      <c r="F375" s="0" t="s">
        <v>194</v>
      </c>
      <c r="G375" s="0" t="s">
        <v>302</v>
      </c>
      <c r="H375" s="107" t="n">
        <v>42578</v>
      </c>
      <c r="I375" s="0" t="s">
        <v>305</v>
      </c>
    </row>
    <row r="376" customFormat="false" ht="12.8" hidden="false" customHeight="false" outlineLevel="0" collapsed="false">
      <c r="A376" s="0" t="s">
        <v>210</v>
      </c>
      <c r="B376" s="0" t="n">
        <v>553497</v>
      </c>
      <c r="C376" s="0" t="n">
        <v>139000</v>
      </c>
      <c r="D376" s="0" t="s">
        <v>12</v>
      </c>
      <c r="E376" s="0" t="s">
        <v>76</v>
      </c>
      <c r="F376" s="0" t="s">
        <v>48</v>
      </c>
      <c r="G376" s="0" t="s">
        <v>302</v>
      </c>
      <c r="H376" s="107" t="n">
        <v>42580</v>
      </c>
      <c r="I376" s="0" t="s">
        <v>303</v>
      </c>
    </row>
    <row r="377" customFormat="false" ht="12.8" hidden="false" customHeight="false" outlineLevel="0" collapsed="false">
      <c r="A377" s="0" t="s">
        <v>210</v>
      </c>
      <c r="B377" s="0" t="n">
        <v>553500</v>
      </c>
      <c r="C377" s="0" t="n">
        <v>165000</v>
      </c>
      <c r="D377" s="0" t="s">
        <v>9</v>
      </c>
      <c r="E377" s="0" t="s">
        <v>127</v>
      </c>
      <c r="F377" s="0" t="s">
        <v>48</v>
      </c>
      <c r="G377" s="0" t="s">
        <v>302</v>
      </c>
      <c r="H377" s="107" t="n">
        <v>42580</v>
      </c>
      <c r="I377" s="0" t="s">
        <v>303</v>
      </c>
    </row>
    <row r="378" customFormat="false" ht="12.8" hidden="false" customHeight="false" outlineLevel="0" collapsed="false">
      <c r="A378" s="0" t="s">
        <v>258</v>
      </c>
      <c r="B378" s="0" t="n">
        <v>553509</v>
      </c>
      <c r="C378" s="0" t="n">
        <v>188848</v>
      </c>
      <c r="D378" s="0" t="s">
        <v>13</v>
      </c>
      <c r="E378" s="0" t="s">
        <v>69</v>
      </c>
      <c r="F378" s="0" t="s">
        <v>68</v>
      </c>
      <c r="G378" s="0" t="s">
        <v>302</v>
      </c>
      <c r="H378" s="107" t="n">
        <v>42580</v>
      </c>
      <c r="I378" s="0" t="s">
        <v>307</v>
      </c>
    </row>
    <row r="379" customFormat="false" ht="12.8" hidden="false" customHeight="false" outlineLevel="0" collapsed="false">
      <c r="A379" s="0" t="s">
        <v>284</v>
      </c>
      <c r="B379" s="0" t="n">
        <v>553525</v>
      </c>
      <c r="C379" s="0" t="n">
        <v>166000</v>
      </c>
      <c r="D379" s="0" t="s">
        <v>9</v>
      </c>
      <c r="E379" s="0" t="s">
        <v>130</v>
      </c>
      <c r="F379" s="0" t="s">
        <v>104</v>
      </c>
      <c r="G379" s="0" t="s">
        <v>302</v>
      </c>
      <c r="H379" s="107" t="n">
        <v>42580</v>
      </c>
      <c r="I379" s="0" t="s">
        <v>303</v>
      </c>
    </row>
    <row r="380" customFormat="false" ht="12.8" hidden="false" customHeight="false" outlineLevel="0" collapsed="false">
      <c r="A380" s="0" t="s">
        <v>215</v>
      </c>
      <c r="B380" s="0" t="n">
        <v>553539</v>
      </c>
      <c r="C380" s="0" t="n">
        <v>275793</v>
      </c>
      <c r="D380" s="0" t="s">
        <v>9</v>
      </c>
      <c r="E380" s="0" t="s">
        <v>109</v>
      </c>
      <c r="F380" s="0" t="s">
        <v>107</v>
      </c>
      <c r="G380" s="0" t="s">
        <v>302</v>
      </c>
      <c r="H380" s="107" t="n">
        <v>42580</v>
      </c>
      <c r="I380" s="0" t="s">
        <v>307</v>
      </c>
    </row>
    <row r="381" customFormat="false" ht="12.8" hidden="false" customHeight="false" outlineLevel="0" collapsed="false">
      <c r="A381" s="0" t="s">
        <v>259</v>
      </c>
      <c r="B381" s="0" t="n">
        <v>553580</v>
      </c>
      <c r="C381" s="0" t="n">
        <v>138000</v>
      </c>
      <c r="D381" s="0" t="s">
        <v>9</v>
      </c>
      <c r="E381" s="0" t="s">
        <v>136</v>
      </c>
      <c r="F381" s="0" t="s">
        <v>54</v>
      </c>
      <c r="G381" s="0" t="s">
        <v>302</v>
      </c>
      <c r="H381" s="107" t="n">
        <v>42583</v>
      </c>
      <c r="I381" s="0" t="s">
        <v>303</v>
      </c>
    </row>
    <row r="382" customFormat="false" ht="12.8" hidden="false" customHeight="false" outlineLevel="0" collapsed="false">
      <c r="A382" s="0" t="s">
        <v>243</v>
      </c>
      <c r="B382" s="0" t="n">
        <v>553599</v>
      </c>
      <c r="C382" s="0" t="n">
        <v>250000</v>
      </c>
      <c r="D382" s="0" t="s">
        <v>12</v>
      </c>
      <c r="E382" s="0" t="s">
        <v>90</v>
      </c>
      <c r="F382" s="0" t="s">
        <v>87</v>
      </c>
      <c r="G382" s="0" t="s">
        <v>302</v>
      </c>
      <c r="H382" s="107" t="n">
        <v>42583</v>
      </c>
      <c r="I382" s="0" t="s">
        <v>306</v>
      </c>
    </row>
    <row r="383" customFormat="false" ht="12.8" hidden="false" customHeight="false" outlineLevel="0" collapsed="false">
      <c r="A383" s="0" t="s">
        <v>239</v>
      </c>
      <c r="B383" s="0" t="n">
        <v>553663</v>
      </c>
      <c r="C383" s="0" t="n">
        <v>130000</v>
      </c>
      <c r="D383" s="0" t="s">
        <v>9</v>
      </c>
      <c r="E383" s="0" t="s">
        <v>130</v>
      </c>
      <c r="F383" s="0" t="s">
        <v>104</v>
      </c>
      <c r="G383" s="0" t="s">
        <v>302</v>
      </c>
      <c r="H383" s="107" t="n">
        <v>42584</v>
      </c>
      <c r="I383" s="0" t="s">
        <v>303</v>
      </c>
    </row>
    <row r="384" customFormat="false" ht="12.8" hidden="false" customHeight="false" outlineLevel="0" collapsed="false">
      <c r="A384" s="0" t="s">
        <v>197</v>
      </c>
      <c r="B384" s="0" t="n">
        <v>553706</v>
      </c>
      <c r="C384" s="0" t="n">
        <v>92901</v>
      </c>
      <c r="D384" s="0" t="s">
        <v>13</v>
      </c>
      <c r="E384" s="0" t="s">
        <v>69</v>
      </c>
      <c r="F384" s="0" t="s">
        <v>68</v>
      </c>
      <c r="G384" s="0" t="s">
        <v>302</v>
      </c>
      <c r="H384" s="107" t="n">
        <v>42585</v>
      </c>
      <c r="I384" s="0" t="s">
        <v>303</v>
      </c>
    </row>
    <row r="385" customFormat="false" ht="12.8" hidden="false" customHeight="false" outlineLevel="0" collapsed="false">
      <c r="A385" s="0" t="s">
        <v>284</v>
      </c>
      <c r="B385" s="0" t="n">
        <v>553753</v>
      </c>
      <c r="C385" s="0" t="n">
        <v>148300</v>
      </c>
      <c r="D385" s="0" t="s">
        <v>9</v>
      </c>
      <c r="E385" s="0" t="s">
        <v>130</v>
      </c>
      <c r="F385" s="0" t="s">
        <v>104</v>
      </c>
      <c r="G385" s="0" t="s">
        <v>302</v>
      </c>
      <c r="H385" s="107" t="n">
        <v>42586</v>
      </c>
      <c r="I385" s="0" t="s">
        <v>305</v>
      </c>
    </row>
    <row r="386" customFormat="false" ht="12.8" hidden="false" customHeight="false" outlineLevel="0" collapsed="false">
      <c r="A386" s="0" t="s">
        <v>273</v>
      </c>
      <c r="B386" s="0" t="n">
        <v>553843</v>
      </c>
      <c r="C386" s="0" t="n">
        <v>170000</v>
      </c>
      <c r="D386" s="0" t="s">
        <v>10</v>
      </c>
      <c r="E386" s="0" t="s">
        <v>118</v>
      </c>
      <c r="F386" s="0" t="s">
        <v>123</v>
      </c>
      <c r="G386" s="0" t="s">
        <v>302</v>
      </c>
      <c r="H386" s="107" t="n">
        <v>42590</v>
      </c>
      <c r="I386" s="0" t="s">
        <v>305</v>
      </c>
    </row>
    <row r="387" customFormat="false" ht="12.8" hidden="false" customHeight="false" outlineLevel="0" collapsed="false">
      <c r="A387" s="0" t="s">
        <v>258</v>
      </c>
      <c r="B387" s="0" t="n">
        <v>553860</v>
      </c>
      <c r="C387" s="0" t="n">
        <v>230000</v>
      </c>
      <c r="D387" s="0" t="s">
        <v>9</v>
      </c>
      <c r="E387" s="0" t="s">
        <v>130</v>
      </c>
      <c r="F387" s="0" t="s">
        <v>104</v>
      </c>
      <c r="G387" s="0" t="s">
        <v>302</v>
      </c>
      <c r="H387" s="107" t="n">
        <v>42590</v>
      </c>
      <c r="I387" s="0" t="s">
        <v>305</v>
      </c>
    </row>
    <row r="388" customFormat="false" ht="12.8" hidden="false" customHeight="false" outlineLevel="0" collapsed="false">
      <c r="A388" s="0" t="s">
        <v>227</v>
      </c>
      <c r="B388" s="0" t="n">
        <v>553879</v>
      </c>
      <c r="C388" s="0" t="n">
        <v>190000</v>
      </c>
      <c r="D388" s="0" t="s">
        <v>9</v>
      </c>
      <c r="E388" s="0" t="s">
        <v>130</v>
      </c>
      <c r="F388" s="0" t="s">
        <v>104</v>
      </c>
      <c r="G388" s="0" t="s">
        <v>302</v>
      </c>
      <c r="H388" s="107" t="n">
        <v>42590</v>
      </c>
      <c r="I388" s="0" t="s">
        <v>303</v>
      </c>
    </row>
    <row r="389" customFormat="false" ht="12.8" hidden="false" customHeight="false" outlineLevel="0" collapsed="false">
      <c r="A389" s="0" t="s">
        <v>235</v>
      </c>
      <c r="B389" s="0" t="n">
        <v>554332</v>
      </c>
      <c r="C389" s="0" t="n">
        <v>103400</v>
      </c>
      <c r="D389" s="0" t="s">
        <v>9</v>
      </c>
      <c r="E389" s="0" t="s">
        <v>135</v>
      </c>
      <c r="F389" s="0" t="s">
        <v>54</v>
      </c>
      <c r="G389" s="0" t="s">
        <v>302</v>
      </c>
      <c r="H389" s="107" t="n">
        <v>42601</v>
      </c>
      <c r="I389" s="0" t="s">
        <v>303</v>
      </c>
    </row>
    <row r="390" customFormat="false" ht="12.8" hidden="false" customHeight="false" outlineLevel="0" collapsed="false">
      <c r="A390" s="0" t="s">
        <v>258</v>
      </c>
      <c r="B390" s="0" t="n">
        <v>554369</v>
      </c>
      <c r="C390" s="0" t="n">
        <v>140000</v>
      </c>
      <c r="D390" s="0" t="s">
        <v>9</v>
      </c>
      <c r="E390" s="0" t="s">
        <v>130</v>
      </c>
      <c r="F390" s="0" t="s">
        <v>104</v>
      </c>
      <c r="G390" s="0" t="s">
        <v>302</v>
      </c>
      <c r="H390" s="107" t="n">
        <v>42604</v>
      </c>
      <c r="I390" s="0" t="s">
        <v>303</v>
      </c>
    </row>
    <row r="391" customFormat="false" ht="12.8" hidden="false" customHeight="false" outlineLevel="0" collapsed="false">
      <c r="A391" s="0" t="s">
        <v>162</v>
      </c>
      <c r="B391" s="0" t="n">
        <v>554375</v>
      </c>
      <c r="C391" s="0" t="n">
        <v>336000</v>
      </c>
      <c r="D391" s="0" t="s">
        <v>9</v>
      </c>
      <c r="E391" s="0" t="s">
        <v>130</v>
      </c>
      <c r="F391" s="0" t="s">
        <v>104</v>
      </c>
      <c r="G391" s="0" t="s">
        <v>302</v>
      </c>
      <c r="H391" s="107" t="n">
        <v>42604</v>
      </c>
      <c r="I391" s="0" t="s">
        <v>303</v>
      </c>
    </row>
    <row r="392" customFormat="false" ht="12.8" hidden="false" customHeight="false" outlineLevel="0" collapsed="false">
      <c r="A392" s="0" t="s">
        <v>215</v>
      </c>
      <c r="B392" s="0" t="n">
        <v>554392</v>
      </c>
      <c r="C392" s="0" t="n">
        <v>130000</v>
      </c>
      <c r="D392" s="0" t="s">
        <v>9</v>
      </c>
      <c r="E392" s="0" t="s">
        <v>131</v>
      </c>
      <c r="F392" s="0" t="s">
        <v>107</v>
      </c>
      <c r="G392" s="0" t="s">
        <v>302</v>
      </c>
      <c r="H392" s="107" t="n">
        <v>42604</v>
      </c>
      <c r="I392" s="0" t="s">
        <v>305</v>
      </c>
    </row>
    <row r="393" customFormat="false" ht="12.8" hidden="false" customHeight="false" outlineLevel="0" collapsed="false">
      <c r="A393" s="0" t="s">
        <v>193</v>
      </c>
      <c r="B393" s="0" t="n">
        <v>554427</v>
      </c>
      <c r="C393" s="0" t="n">
        <v>25000</v>
      </c>
      <c r="D393" s="0" t="s">
        <v>12</v>
      </c>
      <c r="E393" s="0" t="s">
        <v>45</v>
      </c>
      <c r="F393" s="0" t="s">
        <v>194</v>
      </c>
      <c r="G393" s="0" t="s">
        <v>302</v>
      </c>
      <c r="H393" s="107" t="n">
        <v>42605</v>
      </c>
      <c r="I393" s="0" t="s">
        <v>306</v>
      </c>
    </row>
    <row r="394" customFormat="false" ht="12.8" hidden="false" customHeight="false" outlineLevel="0" collapsed="false">
      <c r="A394" s="0" t="s">
        <v>184</v>
      </c>
      <c r="B394" s="0" t="n">
        <v>554436</v>
      </c>
      <c r="C394" s="0" t="n">
        <v>185895</v>
      </c>
      <c r="D394" s="0" t="s">
        <v>13</v>
      </c>
      <c r="E394" s="0" t="s">
        <v>69</v>
      </c>
      <c r="F394" s="0" t="s">
        <v>68</v>
      </c>
      <c r="G394" s="0" t="s">
        <v>302</v>
      </c>
      <c r="H394" s="107" t="n">
        <v>42605</v>
      </c>
      <c r="I394" s="0" t="s">
        <v>306</v>
      </c>
    </row>
    <row r="395" customFormat="false" ht="12.8" hidden="false" customHeight="false" outlineLevel="0" collapsed="false">
      <c r="A395" s="0" t="s">
        <v>159</v>
      </c>
      <c r="B395" s="0" t="n">
        <v>554448</v>
      </c>
      <c r="C395" s="0" t="n">
        <v>88000</v>
      </c>
      <c r="D395" s="0" t="s">
        <v>14</v>
      </c>
      <c r="E395" s="0" t="s">
        <v>96</v>
      </c>
      <c r="F395" s="0" t="s">
        <v>47</v>
      </c>
      <c r="G395" s="0" t="s">
        <v>302</v>
      </c>
      <c r="H395" s="107" t="n">
        <v>42605</v>
      </c>
      <c r="I395" s="0" t="s">
        <v>303</v>
      </c>
    </row>
    <row r="396" customFormat="false" ht="12.8" hidden="false" customHeight="false" outlineLevel="0" collapsed="false">
      <c r="A396" s="0" t="s">
        <v>182</v>
      </c>
      <c r="B396" s="0" t="n">
        <v>554450</v>
      </c>
      <c r="C396" s="0" t="n">
        <v>116934</v>
      </c>
      <c r="D396" s="0" t="s">
        <v>10</v>
      </c>
      <c r="E396" s="0" t="s">
        <v>118</v>
      </c>
      <c r="F396" s="0" t="s">
        <v>123</v>
      </c>
      <c r="G396" s="0" t="s">
        <v>302</v>
      </c>
      <c r="H396" s="107" t="n">
        <v>42605</v>
      </c>
      <c r="I396" s="0" t="s">
        <v>306</v>
      </c>
    </row>
    <row r="397" customFormat="false" ht="12.8" hidden="false" customHeight="false" outlineLevel="0" collapsed="false">
      <c r="A397" s="0" t="s">
        <v>215</v>
      </c>
      <c r="B397" s="0" t="n">
        <v>554457</v>
      </c>
      <c r="C397" s="0" t="n">
        <v>120000</v>
      </c>
      <c r="D397" s="0" t="s">
        <v>10</v>
      </c>
      <c r="E397" s="0" t="s">
        <v>121</v>
      </c>
      <c r="F397" s="0" t="s">
        <v>104</v>
      </c>
      <c r="G397" s="0" t="s">
        <v>302</v>
      </c>
      <c r="H397" s="107" t="n">
        <v>42605</v>
      </c>
      <c r="I397" s="0" t="s">
        <v>303</v>
      </c>
    </row>
    <row r="398" customFormat="false" ht="12.8" hidden="false" customHeight="false" outlineLevel="0" collapsed="false">
      <c r="A398" s="0" t="s">
        <v>265</v>
      </c>
      <c r="B398" s="0" t="n">
        <v>554470</v>
      </c>
      <c r="C398" s="0" t="n">
        <v>268000</v>
      </c>
      <c r="D398" s="0" t="s">
        <v>13</v>
      </c>
      <c r="E398" s="0" t="s">
        <v>70</v>
      </c>
      <c r="F398" s="0" t="s">
        <v>68</v>
      </c>
      <c r="G398" s="0" t="s">
        <v>302</v>
      </c>
      <c r="H398" s="107" t="n">
        <v>42606</v>
      </c>
      <c r="I398" s="0" t="s">
        <v>303</v>
      </c>
    </row>
    <row r="399" customFormat="false" ht="12.8" hidden="false" customHeight="false" outlineLevel="0" collapsed="false">
      <c r="A399" s="0" t="s">
        <v>188</v>
      </c>
      <c r="B399" s="0" t="n">
        <v>554499</v>
      </c>
      <c r="C399" s="0" t="n">
        <v>206250</v>
      </c>
      <c r="D399" s="0" t="s">
        <v>12</v>
      </c>
      <c r="E399" s="0" t="s">
        <v>76</v>
      </c>
      <c r="F399" s="0" t="s">
        <v>48</v>
      </c>
      <c r="G399" s="0" t="s">
        <v>302</v>
      </c>
      <c r="H399" s="107" t="n">
        <v>42606</v>
      </c>
      <c r="I399" s="0" t="s">
        <v>303</v>
      </c>
    </row>
    <row r="400" customFormat="false" ht="12.8" hidden="false" customHeight="false" outlineLevel="0" collapsed="false">
      <c r="A400" s="0" t="s">
        <v>199</v>
      </c>
      <c r="B400" s="0" t="n">
        <v>554501</v>
      </c>
      <c r="C400" s="0" t="n">
        <v>41200</v>
      </c>
      <c r="D400" s="0" t="s">
        <v>9</v>
      </c>
      <c r="E400" s="0" t="s">
        <v>130</v>
      </c>
      <c r="F400" s="0" t="s">
        <v>104</v>
      </c>
      <c r="G400" s="0" t="s">
        <v>302</v>
      </c>
      <c r="H400" s="107" t="n">
        <v>42606</v>
      </c>
      <c r="I400" s="0" t="s">
        <v>303</v>
      </c>
    </row>
    <row r="401" customFormat="false" ht="12.8" hidden="false" customHeight="false" outlineLevel="0" collapsed="false">
      <c r="A401" s="0" t="s">
        <v>210</v>
      </c>
      <c r="B401" s="0" t="n">
        <v>554552</v>
      </c>
      <c r="C401" s="0" t="n">
        <v>330000</v>
      </c>
      <c r="D401" s="0" t="s">
        <v>12</v>
      </c>
      <c r="E401" s="0" t="s">
        <v>212</v>
      </c>
      <c r="F401" s="0" t="s">
        <v>211</v>
      </c>
      <c r="G401" s="0" t="s">
        <v>302</v>
      </c>
      <c r="H401" s="107" t="n">
        <v>42607</v>
      </c>
      <c r="I401" s="0" t="s">
        <v>303</v>
      </c>
    </row>
    <row r="402" customFormat="false" ht="12.8" hidden="false" customHeight="false" outlineLevel="0" collapsed="false">
      <c r="A402" s="0" t="s">
        <v>234</v>
      </c>
      <c r="B402" s="0" t="n">
        <v>545250</v>
      </c>
      <c r="C402" s="0" t="n">
        <v>173000</v>
      </c>
      <c r="D402" s="0" t="s">
        <v>12</v>
      </c>
      <c r="E402" s="0" t="s">
        <v>76</v>
      </c>
      <c r="F402" s="0" t="s">
        <v>48</v>
      </c>
      <c r="G402" s="0" t="s">
        <v>302</v>
      </c>
      <c r="H402" s="107" t="n">
        <v>42373</v>
      </c>
      <c r="I402" s="0" t="s">
        <v>303</v>
      </c>
    </row>
    <row r="403" customFormat="false" ht="12.8" hidden="false" customHeight="false" outlineLevel="0" collapsed="false">
      <c r="A403" s="0" t="s">
        <v>188</v>
      </c>
      <c r="B403" s="0" t="n">
        <v>554589</v>
      </c>
      <c r="C403" s="0" t="n">
        <v>222095</v>
      </c>
      <c r="D403" s="0" t="s">
        <v>9</v>
      </c>
      <c r="E403" s="0" t="s">
        <v>78</v>
      </c>
      <c r="F403" s="0" t="s">
        <v>48</v>
      </c>
      <c r="G403" s="0" t="s">
        <v>302</v>
      </c>
      <c r="H403" s="107" t="n">
        <v>42608</v>
      </c>
      <c r="I403" s="0" t="s">
        <v>305</v>
      </c>
    </row>
    <row r="404" customFormat="false" ht="12.8" hidden="false" customHeight="false" outlineLevel="0" collapsed="false">
      <c r="A404" s="0" t="s">
        <v>284</v>
      </c>
      <c r="B404" s="0" t="n">
        <v>554616</v>
      </c>
      <c r="C404" s="0" t="n">
        <v>120300</v>
      </c>
      <c r="D404" s="0" t="s">
        <v>9</v>
      </c>
      <c r="E404" s="0" t="s">
        <v>130</v>
      </c>
      <c r="F404" s="0" t="s">
        <v>104</v>
      </c>
      <c r="G404" s="0" t="s">
        <v>302</v>
      </c>
      <c r="H404" s="107" t="n">
        <v>42608</v>
      </c>
      <c r="I404" s="0" t="s">
        <v>303</v>
      </c>
    </row>
    <row r="405" customFormat="false" ht="12.8" hidden="false" customHeight="false" outlineLevel="0" collapsed="false">
      <c r="A405" s="0" t="s">
        <v>188</v>
      </c>
      <c r="B405" s="0" t="n">
        <v>554652</v>
      </c>
      <c r="C405" s="0" t="n">
        <v>826450</v>
      </c>
      <c r="D405" s="0" t="s">
        <v>9</v>
      </c>
      <c r="E405" s="0" t="s">
        <v>78</v>
      </c>
      <c r="F405" s="0" t="s">
        <v>48</v>
      </c>
      <c r="G405" s="0" t="s">
        <v>302</v>
      </c>
      <c r="H405" s="107" t="n">
        <v>42611</v>
      </c>
      <c r="I405" s="0" t="s">
        <v>305</v>
      </c>
    </row>
    <row r="406" customFormat="false" ht="12.8" hidden="false" customHeight="false" outlineLevel="0" collapsed="false">
      <c r="A406" s="0" t="s">
        <v>258</v>
      </c>
      <c r="B406" s="0" t="n">
        <v>554657</v>
      </c>
      <c r="C406" s="0" t="n">
        <v>115500</v>
      </c>
      <c r="D406" s="0" t="s">
        <v>13</v>
      </c>
      <c r="E406" s="0" t="s">
        <v>49</v>
      </c>
      <c r="F406" s="0" t="s">
        <v>48</v>
      </c>
      <c r="G406" s="0" t="s">
        <v>302</v>
      </c>
      <c r="H406" s="107" t="n">
        <v>42611</v>
      </c>
      <c r="I406" s="0" t="s">
        <v>303</v>
      </c>
    </row>
    <row r="407" customFormat="false" ht="12.8" hidden="false" customHeight="false" outlineLevel="0" collapsed="false">
      <c r="A407" s="0" t="s">
        <v>215</v>
      </c>
      <c r="B407" s="0" t="n">
        <v>554667</v>
      </c>
      <c r="C407" s="0" t="n">
        <v>245112</v>
      </c>
      <c r="D407" s="0" t="s">
        <v>10</v>
      </c>
      <c r="E407" s="0" t="s">
        <v>119</v>
      </c>
      <c r="F407" s="0" t="s">
        <v>104</v>
      </c>
      <c r="G407" s="0" t="s">
        <v>302</v>
      </c>
      <c r="H407" s="107" t="n">
        <v>42611</v>
      </c>
      <c r="I407" s="0" t="s">
        <v>307</v>
      </c>
    </row>
    <row r="408" customFormat="false" ht="12.8" hidden="false" customHeight="false" outlineLevel="0" collapsed="false">
      <c r="A408" s="0" t="s">
        <v>258</v>
      </c>
      <c r="B408" s="0" t="n">
        <v>554668</v>
      </c>
      <c r="C408" s="0" t="n">
        <v>120000</v>
      </c>
      <c r="D408" s="0" t="s">
        <v>9</v>
      </c>
      <c r="E408" s="0" t="s">
        <v>130</v>
      </c>
      <c r="F408" s="0" t="s">
        <v>104</v>
      </c>
      <c r="G408" s="0" t="s">
        <v>302</v>
      </c>
      <c r="H408" s="107" t="n">
        <v>42611</v>
      </c>
      <c r="I408" s="0" t="s">
        <v>303</v>
      </c>
    </row>
    <row r="409" customFormat="false" ht="12.8" hidden="false" customHeight="false" outlineLevel="0" collapsed="false">
      <c r="A409" s="0" t="s">
        <v>262</v>
      </c>
      <c r="B409" s="0" t="n">
        <v>554723</v>
      </c>
      <c r="C409" s="0" t="n">
        <v>132000</v>
      </c>
      <c r="D409" s="0" t="s">
        <v>12</v>
      </c>
      <c r="E409" s="0" t="s">
        <v>80</v>
      </c>
      <c r="F409" s="0" t="s">
        <v>87</v>
      </c>
      <c r="G409" s="0" t="s">
        <v>302</v>
      </c>
      <c r="H409" s="107" t="n">
        <v>42612</v>
      </c>
      <c r="I409" s="0" t="s">
        <v>303</v>
      </c>
    </row>
    <row r="410" customFormat="false" ht="12.8" hidden="false" customHeight="false" outlineLevel="0" collapsed="false">
      <c r="A410" s="0" t="s">
        <v>221</v>
      </c>
      <c r="B410" s="0" t="n">
        <v>554730</v>
      </c>
      <c r="C410" s="0" t="n">
        <v>225000</v>
      </c>
      <c r="D410" s="0" t="s">
        <v>13</v>
      </c>
      <c r="E410" s="0" t="s">
        <v>49</v>
      </c>
      <c r="F410" s="0" t="s">
        <v>48</v>
      </c>
      <c r="G410" s="0" t="s">
        <v>302</v>
      </c>
      <c r="H410" s="107" t="n">
        <v>42612</v>
      </c>
      <c r="I410" s="0" t="s">
        <v>303</v>
      </c>
    </row>
    <row r="411" customFormat="false" ht="12.8" hidden="false" customHeight="false" outlineLevel="0" collapsed="false">
      <c r="A411" s="0" t="s">
        <v>221</v>
      </c>
      <c r="B411" s="0" t="n">
        <v>554734</v>
      </c>
      <c r="C411" s="0" t="n">
        <v>223000</v>
      </c>
      <c r="D411" s="0" t="s">
        <v>13</v>
      </c>
      <c r="E411" s="0" t="s">
        <v>49</v>
      </c>
      <c r="F411" s="0" t="s">
        <v>48</v>
      </c>
      <c r="G411" s="0" t="s">
        <v>302</v>
      </c>
      <c r="H411" s="107" t="n">
        <v>42612</v>
      </c>
      <c r="I411" s="0" t="s">
        <v>303</v>
      </c>
    </row>
    <row r="412" customFormat="false" ht="12.8" hidden="false" customHeight="false" outlineLevel="0" collapsed="false">
      <c r="A412" s="0" t="s">
        <v>215</v>
      </c>
      <c r="B412" s="0" t="n">
        <v>554744</v>
      </c>
      <c r="C412" s="0" t="n">
        <v>263171</v>
      </c>
      <c r="D412" s="0" t="s">
        <v>11</v>
      </c>
      <c r="E412" s="0" t="s">
        <v>53</v>
      </c>
      <c r="F412" s="0" t="s">
        <v>48</v>
      </c>
      <c r="G412" s="0" t="s">
        <v>302</v>
      </c>
      <c r="H412" s="107" t="n">
        <v>42612</v>
      </c>
      <c r="I412" s="0" t="s">
        <v>305</v>
      </c>
    </row>
    <row r="413" customFormat="false" ht="12.8" hidden="false" customHeight="false" outlineLevel="0" collapsed="false">
      <c r="A413" s="0" t="s">
        <v>278</v>
      </c>
      <c r="B413" s="0" t="n">
        <v>554777</v>
      </c>
      <c r="C413" s="0" t="n">
        <v>254000</v>
      </c>
      <c r="D413" s="0" t="s">
        <v>9</v>
      </c>
      <c r="E413" s="0" t="s">
        <v>109</v>
      </c>
      <c r="F413" s="0" t="s">
        <v>107</v>
      </c>
      <c r="G413" s="0" t="s">
        <v>302</v>
      </c>
      <c r="H413" s="107" t="n">
        <v>42613</v>
      </c>
      <c r="I413" s="0" t="s">
        <v>303</v>
      </c>
    </row>
    <row r="414" customFormat="false" ht="12.8" hidden="false" customHeight="false" outlineLevel="0" collapsed="false">
      <c r="A414" s="0" t="s">
        <v>201</v>
      </c>
      <c r="B414" s="0" t="n">
        <v>554778</v>
      </c>
      <c r="C414" s="0" t="n">
        <v>102000</v>
      </c>
      <c r="D414" s="0" t="s">
        <v>9</v>
      </c>
      <c r="E414" s="0" t="s">
        <v>86</v>
      </c>
      <c r="F414" s="0" t="s">
        <v>85</v>
      </c>
      <c r="G414" s="0" t="s">
        <v>302</v>
      </c>
      <c r="H414" s="107" t="n">
        <v>42613</v>
      </c>
      <c r="I414" s="0" t="s">
        <v>306</v>
      </c>
    </row>
    <row r="415" customFormat="false" ht="12.8" hidden="false" customHeight="false" outlineLevel="0" collapsed="false">
      <c r="A415" s="0" t="s">
        <v>240</v>
      </c>
      <c r="B415" s="0" t="n">
        <v>554780</v>
      </c>
      <c r="C415" s="0" t="n">
        <v>71250</v>
      </c>
      <c r="D415" s="0" t="s">
        <v>12</v>
      </c>
      <c r="E415" s="0" t="s">
        <v>82</v>
      </c>
      <c r="F415" s="0" t="s">
        <v>84</v>
      </c>
      <c r="G415" s="0" t="s">
        <v>302</v>
      </c>
      <c r="H415" s="107" t="n">
        <v>42613</v>
      </c>
      <c r="I415" s="0" t="s">
        <v>303</v>
      </c>
    </row>
    <row r="416" customFormat="false" ht="12.8" hidden="false" customHeight="false" outlineLevel="0" collapsed="false">
      <c r="A416" s="0" t="s">
        <v>232</v>
      </c>
      <c r="B416" s="0" t="n">
        <v>554782</v>
      </c>
      <c r="C416" s="0" t="n">
        <v>205770</v>
      </c>
      <c r="D416" s="0" t="s">
        <v>11</v>
      </c>
      <c r="E416" s="0" t="s">
        <v>102</v>
      </c>
      <c r="F416" s="0" t="s">
        <v>48</v>
      </c>
      <c r="G416" s="0" t="s">
        <v>302</v>
      </c>
      <c r="H416" s="107" t="n">
        <v>42613</v>
      </c>
      <c r="I416" s="0" t="s">
        <v>303</v>
      </c>
    </row>
    <row r="417" customFormat="false" ht="12.8" hidden="false" customHeight="false" outlineLevel="0" collapsed="false">
      <c r="A417" s="0" t="s">
        <v>269</v>
      </c>
      <c r="B417" s="0" t="n">
        <v>554792</v>
      </c>
      <c r="C417" s="0" t="n">
        <v>185600</v>
      </c>
      <c r="D417" s="0" t="s">
        <v>11</v>
      </c>
      <c r="E417" s="0" t="s">
        <v>116</v>
      </c>
      <c r="F417" s="0" t="s">
        <v>81</v>
      </c>
      <c r="G417" s="0" t="s">
        <v>302</v>
      </c>
      <c r="H417" s="107" t="n">
        <v>42613</v>
      </c>
      <c r="I417" s="0" t="s">
        <v>303</v>
      </c>
    </row>
    <row r="418" customFormat="false" ht="12.8" hidden="false" customHeight="false" outlineLevel="0" collapsed="false">
      <c r="A418" s="0" t="s">
        <v>227</v>
      </c>
      <c r="B418" s="0" t="n">
        <v>554845</v>
      </c>
      <c r="C418" s="0" t="n">
        <v>203500</v>
      </c>
      <c r="D418" s="0" t="s">
        <v>12</v>
      </c>
      <c r="E418" s="0" t="s">
        <v>80</v>
      </c>
      <c r="F418" s="0" t="s">
        <v>87</v>
      </c>
      <c r="G418" s="0" t="s">
        <v>302</v>
      </c>
      <c r="H418" s="107" t="n">
        <v>42614</v>
      </c>
      <c r="I418" s="0" t="s">
        <v>307</v>
      </c>
    </row>
    <row r="419" customFormat="false" ht="12.8" hidden="false" customHeight="false" outlineLevel="0" collapsed="false">
      <c r="A419" s="0" t="s">
        <v>199</v>
      </c>
      <c r="B419" s="0" t="n">
        <v>555348</v>
      </c>
      <c r="C419" s="0" t="n">
        <v>183750</v>
      </c>
      <c r="D419" s="0" t="s">
        <v>10</v>
      </c>
      <c r="E419" s="0" t="s">
        <v>45</v>
      </c>
      <c r="F419" s="0" t="s">
        <v>123</v>
      </c>
      <c r="G419" s="0" t="s">
        <v>302</v>
      </c>
      <c r="H419" s="107" t="n">
        <v>42629</v>
      </c>
      <c r="I419" s="0" t="s">
        <v>303</v>
      </c>
    </row>
    <row r="420" customFormat="false" ht="12.8" hidden="false" customHeight="false" outlineLevel="0" collapsed="false">
      <c r="A420" s="0" t="s">
        <v>210</v>
      </c>
      <c r="B420" s="0" t="n">
        <v>555358</v>
      </c>
      <c r="C420" s="0" t="n">
        <v>155000</v>
      </c>
      <c r="D420" s="0" t="s">
        <v>12</v>
      </c>
      <c r="E420" s="0" t="s">
        <v>94</v>
      </c>
      <c r="F420" s="0" t="s">
        <v>93</v>
      </c>
      <c r="G420" s="0" t="s">
        <v>302</v>
      </c>
      <c r="H420" s="107" t="n">
        <v>42629</v>
      </c>
      <c r="I420" s="0" t="s">
        <v>303</v>
      </c>
    </row>
    <row r="421" customFormat="false" ht="12.8" hidden="false" customHeight="false" outlineLevel="0" collapsed="false">
      <c r="A421" s="0" t="s">
        <v>207</v>
      </c>
      <c r="B421" s="0" t="n">
        <v>555529</v>
      </c>
      <c r="C421" s="0" t="n">
        <v>210000</v>
      </c>
      <c r="D421" s="0" t="s">
        <v>11</v>
      </c>
      <c r="E421" s="0" t="s">
        <v>102</v>
      </c>
      <c r="F421" s="0" t="s">
        <v>48</v>
      </c>
      <c r="G421" s="0" t="s">
        <v>302</v>
      </c>
      <c r="H421" s="107" t="n">
        <v>42634</v>
      </c>
      <c r="I421" s="0" t="s">
        <v>306</v>
      </c>
    </row>
    <row r="422" customFormat="false" ht="12.8" hidden="false" customHeight="false" outlineLevel="0" collapsed="false">
      <c r="A422" s="0" t="s">
        <v>210</v>
      </c>
      <c r="B422" s="0" t="n">
        <v>555537</v>
      </c>
      <c r="C422" s="0" t="n">
        <v>249000</v>
      </c>
      <c r="D422" s="0" t="s">
        <v>12</v>
      </c>
      <c r="E422" s="0" t="s">
        <v>76</v>
      </c>
      <c r="F422" s="0" t="s">
        <v>48</v>
      </c>
      <c r="G422" s="0" t="s">
        <v>302</v>
      </c>
      <c r="H422" s="107" t="n">
        <v>42634</v>
      </c>
      <c r="I422" s="0" t="s">
        <v>303</v>
      </c>
    </row>
    <row r="423" customFormat="false" ht="12.8" hidden="false" customHeight="false" outlineLevel="0" collapsed="false">
      <c r="A423" s="0" t="s">
        <v>260</v>
      </c>
      <c r="B423" s="0" t="n">
        <v>555583</v>
      </c>
      <c r="C423" s="0" t="n">
        <v>6750000</v>
      </c>
      <c r="D423" s="0" t="s">
        <v>10</v>
      </c>
      <c r="E423" s="0" t="s">
        <v>45</v>
      </c>
      <c r="F423" s="0" t="s">
        <v>194</v>
      </c>
      <c r="G423" s="0" t="s">
        <v>302</v>
      </c>
      <c r="H423" s="107" t="n">
        <v>42635</v>
      </c>
      <c r="I423" s="0" t="s">
        <v>297</v>
      </c>
    </row>
    <row r="424" customFormat="false" ht="12.8" hidden="false" customHeight="false" outlineLevel="0" collapsed="false">
      <c r="A424" s="0" t="s">
        <v>260</v>
      </c>
      <c r="B424" s="0" t="n">
        <v>555584</v>
      </c>
      <c r="C424" s="0" t="n">
        <v>1050000</v>
      </c>
      <c r="D424" s="0" t="s">
        <v>10</v>
      </c>
      <c r="E424" s="0" t="s">
        <v>45</v>
      </c>
      <c r="F424" s="0" t="s">
        <v>194</v>
      </c>
      <c r="G424" s="0" t="s">
        <v>302</v>
      </c>
      <c r="H424" s="107" t="n">
        <v>42635</v>
      </c>
      <c r="I424" s="0" t="s">
        <v>297</v>
      </c>
    </row>
    <row r="425" customFormat="false" ht="12.8" hidden="false" customHeight="false" outlineLevel="0" collapsed="false">
      <c r="A425" s="0" t="s">
        <v>210</v>
      </c>
      <c r="B425" s="0" t="n">
        <v>555658</v>
      </c>
      <c r="C425" s="0" t="n">
        <v>265000</v>
      </c>
      <c r="D425" s="0" t="s">
        <v>13</v>
      </c>
      <c r="E425" s="0" t="s">
        <v>49</v>
      </c>
      <c r="F425" s="0" t="s">
        <v>48</v>
      </c>
      <c r="G425" s="0" t="s">
        <v>302</v>
      </c>
      <c r="H425" s="107" t="n">
        <v>42636</v>
      </c>
      <c r="I425" s="0" t="s">
        <v>305</v>
      </c>
    </row>
    <row r="426" customFormat="false" ht="12.8" hidden="false" customHeight="false" outlineLevel="0" collapsed="false">
      <c r="A426" s="0" t="s">
        <v>240</v>
      </c>
      <c r="B426" s="0" t="n">
        <v>555678</v>
      </c>
      <c r="C426" s="0" t="n">
        <v>210732</v>
      </c>
      <c r="D426" s="0" t="s">
        <v>12</v>
      </c>
      <c r="E426" s="0" t="s">
        <v>75</v>
      </c>
      <c r="F426" s="0" t="s">
        <v>48</v>
      </c>
      <c r="G426" s="0" t="s">
        <v>302</v>
      </c>
      <c r="H426" s="107" t="n">
        <v>42639</v>
      </c>
      <c r="I426" s="0" t="s">
        <v>305</v>
      </c>
    </row>
    <row r="427" customFormat="false" ht="12.8" hidden="false" customHeight="false" outlineLevel="0" collapsed="false">
      <c r="A427" s="0" t="s">
        <v>210</v>
      </c>
      <c r="B427" s="0" t="n">
        <v>555683</v>
      </c>
      <c r="C427" s="0" t="n">
        <v>144200</v>
      </c>
      <c r="D427" s="0" t="s">
        <v>12</v>
      </c>
      <c r="E427" s="0" t="s">
        <v>76</v>
      </c>
      <c r="F427" s="0" t="s">
        <v>48</v>
      </c>
      <c r="G427" s="0" t="s">
        <v>302</v>
      </c>
      <c r="H427" s="107" t="n">
        <v>42639</v>
      </c>
      <c r="I427" s="0" t="s">
        <v>303</v>
      </c>
    </row>
    <row r="428" customFormat="false" ht="12.8" hidden="false" customHeight="false" outlineLevel="0" collapsed="false">
      <c r="A428" s="0" t="s">
        <v>271</v>
      </c>
      <c r="B428" s="0" t="n">
        <v>555684</v>
      </c>
      <c r="C428" s="0" t="n">
        <v>1659000</v>
      </c>
      <c r="D428" s="0" t="s">
        <v>9</v>
      </c>
      <c r="E428" s="0" t="s">
        <v>130</v>
      </c>
      <c r="F428" s="0" t="s">
        <v>104</v>
      </c>
      <c r="G428" s="0" t="s">
        <v>302</v>
      </c>
      <c r="H428" s="107" t="n">
        <v>42639</v>
      </c>
      <c r="I428" s="0" t="s">
        <v>297</v>
      </c>
    </row>
    <row r="429" customFormat="false" ht="12.8" hidden="false" customHeight="false" outlineLevel="0" collapsed="false">
      <c r="A429" s="0" t="s">
        <v>239</v>
      </c>
      <c r="B429" s="0" t="n">
        <v>555719</v>
      </c>
      <c r="C429" s="0" t="n">
        <v>406000</v>
      </c>
      <c r="D429" s="0" t="s">
        <v>12</v>
      </c>
      <c r="E429" s="0" t="s">
        <v>76</v>
      </c>
      <c r="F429" s="0" t="s">
        <v>48</v>
      </c>
      <c r="G429" s="0" t="s">
        <v>302</v>
      </c>
      <c r="H429" s="107" t="n">
        <v>42639</v>
      </c>
      <c r="I429" s="0" t="s">
        <v>303</v>
      </c>
    </row>
    <row r="430" customFormat="false" ht="12.8" hidden="false" customHeight="false" outlineLevel="0" collapsed="false">
      <c r="A430" s="0" t="s">
        <v>265</v>
      </c>
      <c r="B430" s="0" t="n">
        <v>555747</v>
      </c>
      <c r="C430" s="0" t="n">
        <v>152000</v>
      </c>
      <c r="D430" s="0" t="s">
        <v>9</v>
      </c>
      <c r="E430" s="0" t="s">
        <v>127</v>
      </c>
      <c r="F430" s="0" t="s">
        <v>48</v>
      </c>
      <c r="G430" s="0" t="s">
        <v>302</v>
      </c>
      <c r="H430" s="107" t="n">
        <v>42640</v>
      </c>
      <c r="I430" s="0" t="s">
        <v>303</v>
      </c>
    </row>
    <row r="431" customFormat="false" ht="12.8" hidden="false" customHeight="false" outlineLevel="0" collapsed="false">
      <c r="A431" s="0" t="s">
        <v>215</v>
      </c>
      <c r="B431" s="0" t="n">
        <v>555753</v>
      </c>
      <c r="C431" s="0" t="n">
        <v>86000</v>
      </c>
      <c r="D431" s="0" t="s">
        <v>9</v>
      </c>
      <c r="E431" s="0" t="s">
        <v>127</v>
      </c>
      <c r="F431" s="0" t="s">
        <v>48</v>
      </c>
      <c r="G431" s="0" t="s">
        <v>302</v>
      </c>
      <c r="H431" s="107" t="n">
        <v>42640</v>
      </c>
      <c r="I431" s="0" t="s">
        <v>303</v>
      </c>
    </row>
    <row r="432" customFormat="false" ht="12.8" hidden="false" customHeight="false" outlineLevel="0" collapsed="false">
      <c r="A432" s="0" t="s">
        <v>286</v>
      </c>
      <c r="B432" s="0" t="n">
        <v>555787</v>
      </c>
      <c r="C432" s="0" t="n">
        <v>172428.05</v>
      </c>
      <c r="D432" s="0" t="s">
        <v>10</v>
      </c>
      <c r="E432" s="0" t="s">
        <v>121</v>
      </c>
      <c r="F432" s="0" t="s">
        <v>104</v>
      </c>
      <c r="G432" s="0" t="s">
        <v>302</v>
      </c>
      <c r="H432" s="107" t="n">
        <v>42641</v>
      </c>
      <c r="I432" s="0" t="s">
        <v>310</v>
      </c>
    </row>
    <row r="433" customFormat="false" ht="12.8" hidden="false" customHeight="false" outlineLevel="0" collapsed="false">
      <c r="A433" s="0" t="s">
        <v>286</v>
      </c>
      <c r="B433" s="0" t="n">
        <v>555788</v>
      </c>
      <c r="C433" s="0" t="n">
        <v>172428.05</v>
      </c>
      <c r="D433" s="0" t="s">
        <v>10</v>
      </c>
      <c r="E433" s="0" t="s">
        <v>121</v>
      </c>
      <c r="F433" s="0" t="s">
        <v>104</v>
      </c>
      <c r="G433" s="0" t="s">
        <v>302</v>
      </c>
      <c r="H433" s="107" t="n">
        <v>42641</v>
      </c>
      <c r="I433" s="0" t="s">
        <v>310</v>
      </c>
    </row>
    <row r="434" customFormat="false" ht="12.8" hidden="false" customHeight="false" outlineLevel="0" collapsed="false">
      <c r="A434" s="0" t="s">
        <v>215</v>
      </c>
      <c r="B434" s="0" t="n">
        <v>555807</v>
      </c>
      <c r="C434" s="0" t="n">
        <v>128100</v>
      </c>
      <c r="D434" s="0" t="s">
        <v>13</v>
      </c>
      <c r="E434" s="0" t="s">
        <v>49</v>
      </c>
      <c r="F434" s="0" t="s">
        <v>48</v>
      </c>
      <c r="G434" s="0" t="s">
        <v>302</v>
      </c>
      <c r="H434" s="107" t="n">
        <v>42641</v>
      </c>
      <c r="I434" s="0" t="s">
        <v>303</v>
      </c>
    </row>
    <row r="435" customFormat="false" ht="12.8" hidden="false" customHeight="false" outlineLevel="0" collapsed="false">
      <c r="A435" s="0" t="s">
        <v>210</v>
      </c>
      <c r="B435" s="0" t="n">
        <v>555857</v>
      </c>
      <c r="C435" s="0" t="n">
        <v>95510</v>
      </c>
      <c r="D435" s="0" t="s">
        <v>10</v>
      </c>
      <c r="E435" s="0" t="s">
        <v>119</v>
      </c>
      <c r="F435" s="0" t="s">
        <v>123</v>
      </c>
      <c r="G435" s="0" t="s">
        <v>302</v>
      </c>
      <c r="H435" s="107" t="n">
        <v>42642</v>
      </c>
      <c r="I435" s="0" t="s">
        <v>305</v>
      </c>
    </row>
    <row r="436" customFormat="false" ht="12.8" hidden="false" customHeight="false" outlineLevel="0" collapsed="false">
      <c r="A436" s="0" t="s">
        <v>215</v>
      </c>
      <c r="B436" s="0" t="n">
        <v>555900</v>
      </c>
      <c r="C436" s="0" t="n">
        <v>260779</v>
      </c>
      <c r="D436" s="0" t="s">
        <v>11</v>
      </c>
      <c r="E436" s="0" t="s">
        <v>53</v>
      </c>
      <c r="F436" s="0" t="s">
        <v>48</v>
      </c>
      <c r="G436" s="0" t="s">
        <v>302</v>
      </c>
      <c r="H436" s="107" t="n">
        <v>42642</v>
      </c>
      <c r="I436" s="0" t="s">
        <v>305</v>
      </c>
    </row>
    <row r="437" customFormat="false" ht="12.8" hidden="false" customHeight="false" outlineLevel="0" collapsed="false">
      <c r="A437" s="0" t="s">
        <v>258</v>
      </c>
      <c r="B437" s="0" t="n">
        <v>555905</v>
      </c>
      <c r="C437" s="0" t="n">
        <v>289240</v>
      </c>
      <c r="D437" s="0" t="s">
        <v>10</v>
      </c>
      <c r="E437" s="0" t="s">
        <v>118</v>
      </c>
      <c r="F437" s="0" t="s">
        <v>123</v>
      </c>
      <c r="G437" s="0" t="s">
        <v>302</v>
      </c>
      <c r="H437" s="107" t="n">
        <v>42643</v>
      </c>
      <c r="I437" s="0" t="s">
        <v>305</v>
      </c>
    </row>
    <row r="438" customFormat="false" ht="12.8" hidden="false" customHeight="false" outlineLevel="0" collapsed="false">
      <c r="A438" s="0" t="s">
        <v>284</v>
      </c>
      <c r="B438" s="0" t="n">
        <v>555909</v>
      </c>
      <c r="C438" s="0" t="n">
        <v>137300</v>
      </c>
      <c r="D438" s="0" t="s">
        <v>11</v>
      </c>
      <c r="E438" s="0" t="s">
        <v>101</v>
      </c>
      <c r="F438" s="0" t="s">
        <v>48</v>
      </c>
      <c r="G438" s="0" t="s">
        <v>302</v>
      </c>
      <c r="H438" s="107" t="n">
        <v>42643</v>
      </c>
      <c r="I438" s="0" t="s">
        <v>303</v>
      </c>
    </row>
    <row r="439" customFormat="false" ht="12.8" hidden="false" customHeight="false" outlineLevel="0" collapsed="false">
      <c r="A439" s="0" t="s">
        <v>258</v>
      </c>
      <c r="B439" s="0" t="n">
        <v>555913</v>
      </c>
      <c r="C439" s="0" t="n">
        <v>115800</v>
      </c>
      <c r="D439" s="0" t="s">
        <v>12</v>
      </c>
      <c r="E439" s="0" t="s">
        <v>75</v>
      </c>
      <c r="F439" s="0" t="s">
        <v>48</v>
      </c>
      <c r="G439" s="0" t="s">
        <v>302</v>
      </c>
      <c r="H439" s="107" t="n">
        <v>42643</v>
      </c>
      <c r="I439" s="0" t="s">
        <v>303</v>
      </c>
    </row>
    <row r="440" customFormat="false" ht="12.8" hidden="false" customHeight="false" outlineLevel="0" collapsed="false">
      <c r="A440" s="0" t="s">
        <v>248</v>
      </c>
      <c r="B440" s="0" t="n">
        <v>555914</v>
      </c>
      <c r="C440" s="0" t="n">
        <v>102767</v>
      </c>
      <c r="D440" s="0" t="s">
        <v>12</v>
      </c>
      <c r="E440" s="0" t="s">
        <v>90</v>
      </c>
      <c r="F440" s="0" t="s">
        <v>87</v>
      </c>
      <c r="G440" s="0" t="s">
        <v>302</v>
      </c>
      <c r="H440" s="107" t="n">
        <v>42643</v>
      </c>
      <c r="I440" s="0" t="s">
        <v>307</v>
      </c>
    </row>
    <row r="441" customFormat="false" ht="12.8" hidden="false" customHeight="false" outlineLevel="0" collapsed="false">
      <c r="A441" s="0" t="s">
        <v>284</v>
      </c>
      <c r="B441" s="0" t="n">
        <v>545263</v>
      </c>
      <c r="C441" s="0" t="n">
        <v>74200</v>
      </c>
      <c r="D441" s="0" t="s">
        <v>10</v>
      </c>
      <c r="E441" s="0" t="s">
        <v>121</v>
      </c>
      <c r="F441" s="0" t="s">
        <v>104</v>
      </c>
      <c r="G441" s="0" t="s">
        <v>302</v>
      </c>
      <c r="H441" s="107" t="n">
        <v>42373</v>
      </c>
      <c r="I441" s="0" t="s">
        <v>305</v>
      </c>
    </row>
    <row r="442" customFormat="false" ht="12.8" hidden="false" customHeight="false" outlineLevel="0" collapsed="false">
      <c r="A442" s="0" t="s">
        <v>215</v>
      </c>
      <c r="B442" s="0" t="n">
        <v>555931</v>
      </c>
      <c r="C442" s="0" t="n">
        <v>157016</v>
      </c>
      <c r="D442" s="0" t="s">
        <v>13</v>
      </c>
      <c r="E442" s="0" t="s">
        <v>49</v>
      </c>
      <c r="F442" s="0" t="s">
        <v>48</v>
      </c>
      <c r="G442" s="0" t="s">
        <v>302</v>
      </c>
      <c r="H442" s="107" t="n">
        <v>42643</v>
      </c>
      <c r="I442" s="0" t="s">
        <v>305</v>
      </c>
    </row>
    <row r="443" customFormat="false" ht="12.8" hidden="false" customHeight="false" outlineLevel="0" collapsed="false">
      <c r="A443" s="0" t="s">
        <v>210</v>
      </c>
      <c r="B443" s="0" t="n">
        <v>555934</v>
      </c>
      <c r="C443" s="0" t="n">
        <v>172000</v>
      </c>
      <c r="D443" s="0" t="s">
        <v>13</v>
      </c>
      <c r="E443" s="0" t="s">
        <v>69</v>
      </c>
      <c r="F443" s="0" t="s">
        <v>68</v>
      </c>
      <c r="G443" s="0" t="s">
        <v>302</v>
      </c>
      <c r="H443" s="107" t="n">
        <v>42643</v>
      </c>
      <c r="I443" s="0" t="s">
        <v>303</v>
      </c>
    </row>
    <row r="444" customFormat="false" ht="12.8" hidden="false" customHeight="false" outlineLevel="0" collapsed="false">
      <c r="A444" s="0" t="s">
        <v>239</v>
      </c>
      <c r="B444" s="0" t="n">
        <v>556068</v>
      </c>
      <c r="C444" s="0" t="n">
        <v>100000</v>
      </c>
      <c r="D444" s="0" t="s">
        <v>9</v>
      </c>
      <c r="E444" s="0" t="s">
        <v>130</v>
      </c>
      <c r="F444" s="0" t="s">
        <v>104</v>
      </c>
      <c r="G444" s="0" t="s">
        <v>302</v>
      </c>
      <c r="H444" s="107" t="n">
        <v>42648</v>
      </c>
      <c r="I444" s="0" t="s">
        <v>303</v>
      </c>
    </row>
    <row r="445" customFormat="false" ht="12.8" hidden="false" customHeight="false" outlineLevel="0" collapsed="false">
      <c r="A445" s="0" t="s">
        <v>284</v>
      </c>
      <c r="B445" s="0" t="n">
        <v>556078</v>
      </c>
      <c r="C445" s="0" t="n">
        <v>94200</v>
      </c>
      <c r="D445" s="0" t="s">
        <v>9</v>
      </c>
      <c r="E445" s="0" t="s">
        <v>130</v>
      </c>
      <c r="F445" s="0" t="s">
        <v>104</v>
      </c>
      <c r="G445" s="0" t="s">
        <v>302</v>
      </c>
      <c r="H445" s="107" t="n">
        <v>42648</v>
      </c>
      <c r="I445" s="0" t="s">
        <v>303</v>
      </c>
    </row>
    <row r="446" customFormat="false" ht="12.8" hidden="false" customHeight="false" outlineLevel="0" collapsed="false">
      <c r="A446" s="0" t="s">
        <v>152</v>
      </c>
      <c r="B446" s="0" t="n">
        <v>556091</v>
      </c>
      <c r="C446" s="0" t="n">
        <v>270000</v>
      </c>
      <c r="D446" s="0" t="s">
        <v>11</v>
      </c>
      <c r="E446" s="0" t="s">
        <v>101</v>
      </c>
      <c r="F446" s="0" t="s">
        <v>48</v>
      </c>
      <c r="G446" s="0" t="s">
        <v>302</v>
      </c>
      <c r="H446" s="107" t="n">
        <v>42648</v>
      </c>
      <c r="I446" s="0" t="s">
        <v>307</v>
      </c>
    </row>
    <row r="447" customFormat="false" ht="12.8" hidden="false" customHeight="false" outlineLevel="0" collapsed="false">
      <c r="A447" s="0" t="s">
        <v>180</v>
      </c>
      <c r="B447" s="0" t="n">
        <v>556133</v>
      </c>
      <c r="C447" s="0" t="n">
        <v>150000</v>
      </c>
      <c r="D447" s="0" t="s">
        <v>12</v>
      </c>
      <c r="E447" s="0" t="s">
        <v>91</v>
      </c>
      <c r="F447" s="0" t="s">
        <v>87</v>
      </c>
      <c r="G447" s="0" t="s">
        <v>302</v>
      </c>
      <c r="H447" s="107" t="n">
        <v>42649</v>
      </c>
      <c r="I447" s="0" t="s">
        <v>306</v>
      </c>
    </row>
    <row r="448" customFormat="false" ht="12.8" hidden="false" customHeight="false" outlineLevel="0" collapsed="false">
      <c r="A448" s="0" t="s">
        <v>264</v>
      </c>
      <c r="B448" s="0" t="n">
        <v>545416</v>
      </c>
      <c r="C448" s="0" t="n">
        <v>35000</v>
      </c>
      <c r="D448" s="0" t="s">
        <v>10</v>
      </c>
      <c r="E448" s="0" t="s">
        <v>118</v>
      </c>
      <c r="F448" s="0" t="s">
        <v>123</v>
      </c>
      <c r="G448" s="0" t="s">
        <v>302</v>
      </c>
      <c r="H448" s="107" t="n">
        <v>42377</v>
      </c>
      <c r="I448" s="0" t="s">
        <v>306</v>
      </c>
    </row>
    <row r="449" customFormat="false" ht="12.8" hidden="false" customHeight="false" outlineLevel="0" collapsed="false">
      <c r="A449" s="0" t="s">
        <v>264</v>
      </c>
      <c r="B449" s="0" t="n">
        <v>545417</v>
      </c>
      <c r="C449" s="0" t="n">
        <v>40000</v>
      </c>
      <c r="D449" s="0" t="s">
        <v>10</v>
      </c>
      <c r="E449" s="0" t="s">
        <v>118</v>
      </c>
      <c r="F449" s="0" t="s">
        <v>123</v>
      </c>
      <c r="G449" s="0" t="s">
        <v>302</v>
      </c>
      <c r="H449" s="107" t="n">
        <v>42377</v>
      </c>
      <c r="I449" s="0" t="s">
        <v>306</v>
      </c>
    </row>
    <row r="450" customFormat="false" ht="12.8" hidden="false" customHeight="false" outlineLevel="0" collapsed="false">
      <c r="A450" s="0" t="s">
        <v>273</v>
      </c>
      <c r="B450" s="0" t="n">
        <v>545656</v>
      </c>
      <c r="C450" s="0" t="n">
        <v>100000</v>
      </c>
      <c r="D450" s="0" t="s">
        <v>10</v>
      </c>
      <c r="E450" s="0" t="s">
        <v>117</v>
      </c>
      <c r="F450" s="0" t="s">
        <v>123</v>
      </c>
      <c r="G450" s="0" t="s">
        <v>302</v>
      </c>
      <c r="H450" s="107" t="n">
        <v>42380</v>
      </c>
      <c r="I450" s="0" t="s">
        <v>303</v>
      </c>
    </row>
    <row r="451" customFormat="false" ht="12.8" hidden="false" customHeight="false" outlineLevel="0" collapsed="false">
      <c r="A451" s="0" t="s">
        <v>215</v>
      </c>
      <c r="B451" s="0" t="n">
        <v>545693</v>
      </c>
      <c r="C451" s="0" t="n">
        <v>78500</v>
      </c>
      <c r="D451" s="0" t="s">
        <v>10</v>
      </c>
      <c r="E451" s="0" t="s">
        <v>121</v>
      </c>
      <c r="F451" s="0" t="s">
        <v>104</v>
      </c>
      <c r="G451" s="0" t="s">
        <v>302</v>
      </c>
      <c r="H451" s="107" t="n">
        <v>42380</v>
      </c>
      <c r="I451" s="0" t="s">
        <v>303</v>
      </c>
    </row>
    <row r="452" customFormat="false" ht="12.8" hidden="false" customHeight="false" outlineLevel="0" collapsed="false">
      <c r="A452" s="0" t="s">
        <v>199</v>
      </c>
      <c r="B452" s="0" t="n">
        <v>556214</v>
      </c>
      <c r="C452" s="0" t="n">
        <v>40000</v>
      </c>
      <c r="D452" s="0" t="s">
        <v>10</v>
      </c>
      <c r="E452" s="0" t="s">
        <v>45</v>
      </c>
      <c r="F452" s="0" t="s">
        <v>123</v>
      </c>
      <c r="G452" s="0" t="s">
        <v>302</v>
      </c>
      <c r="H452" s="107" t="n">
        <v>42650</v>
      </c>
      <c r="I452" s="0" t="s">
        <v>303</v>
      </c>
    </row>
    <row r="453" customFormat="false" ht="12.8" hidden="false" customHeight="false" outlineLevel="0" collapsed="false">
      <c r="A453" s="0" t="s">
        <v>225</v>
      </c>
      <c r="B453" s="0" t="n">
        <v>556254</v>
      </c>
      <c r="C453" s="0" t="n">
        <v>198750</v>
      </c>
      <c r="D453" s="0" t="s">
        <v>13</v>
      </c>
      <c r="E453" s="0" t="s">
        <v>45</v>
      </c>
      <c r="F453" s="0" t="s">
        <v>194</v>
      </c>
      <c r="G453" s="0" t="s">
        <v>302</v>
      </c>
      <c r="H453" s="107" t="n">
        <v>42654</v>
      </c>
      <c r="I453" s="0" t="s">
        <v>303</v>
      </c>
    </row>
    <row r="454" customFormat="false" ht="12.8" hidden="false" customHeight="false" outlineLevel="0" collapsed="false">
      <c r="A454" s="0" t="s">
        <v>265</v>
      </c>
      <c r="B454" s="0" t="n">
        <v>556289</v>
      </c>
      <c r="C454" s="0" t="n">
        <v>280000</v>
      </c>
      <c r="D454" s="0" t="s">
        <v>13</v>
      </c>
      <c r="E454" s="0" t="s">
        <v>49</v>
      </c>
      <c r="F454" s="0" t="s">
        <v>48</v>
      </c>
      <c r="G454" s="0" t="s">
        <v>302</v>
      </c>
      <c r="H454" s="107" t="n">
        <v>42654</v>
      </c>
      <c r="I454" s="0" t="s">
        <v>303</v>
      </c>
    </row>
    <row r="455" customFormat="false" ht="12.8" hidden="false" customHeight="false" outlineLevel="0" collapsed="false">
      <c r="A455" s="0" t="s">
        <v>274</v>
      </c>
      <c r="B455" s="0" t="n">
        <v>556309</v>
      </c>
      <c r="C455" s="0" t="n">
        <v>338750</v>
      </c>
      <c r="D455" s="0" t="s">
        <v>15</v>
      </c>
      <c r="E455" s="0" t="s">
        <v>45</v>
      </c>
      <c r="F455" s="0" t="s">
        <v>47</v>
      </c>
      <c r="G455" s="0" t="s">
        <v>302</v>
      </c>
      <c r="H455" s="107" t="n">
        <v>42655</v>
      </c>
      <c r="I455" s="0" t="s">
        <v>303</v>
      </c>
    </row>
    <row r="456" customFormat="false" ht="12.8" hidden="false" customHeight="false" outlineLevel="0" collapsed="false">
      <c r="A456" s="0" t="s">
        <v>148</v>
      </c>
      <c r="B456" s="0" t="n">
        <v>556368</v>
      </c>
      <c r="C456" s="0" t="n">
        <v>288000</v>
      </c>
      <c r="D456" s="0" t="s">
        <v>9</v>
      </c>
      <c r="E456" s="0" t="s">
        <v>135</v>
      </c>
      <c r="F456" s="0" t="s">
        <v>54</v>
      </c>
      <c r="G456" s="0" t="s">
        <v>302</v>
      </c>
      <c r="H456" s="107" t="n">
        <v>42656</v>
      </c>
      <c r="I456" s="0" t="s">
        <v>303</v>
      </c>
    </row>
    <row r="457" customFormat="false" ht="12.8" hidden="false" customHeight="false" outlineLevel="0" collapsed="false">
      <c r="A457" s="0" t="s">
        <v>278</v>
      </c>
      <c r="B457" s="0" t="n">
        <v>556396</v>
      </c>
      <c r="C457" s="0" t="n">
        <v>187000</v>
      </c>
      <c r="D457" s="0" t="s">
        <v>9</v>
      </c>
      <c r="E457" s="0" t="s">
        <v>109</v>
      </c>
      <c r="F457" s="0" t="s">
        <v>107</v>
      </c>
      <c r="G457" s="0" t="s">
        <v>302</v>
      </c>
      <c r="H457" s="107" t="n">
        <v>42657</v>
      </c>
      <c r="I457" s="0" t="s">
        <v>303</v>
      </c>
    </row>
    <row r="458" customFormat="false" ht="12.8" hidden="false" customHeight="false" outlineLevel="0" collapsed="false">
      <c r="A458" s="0" t="s">
        <v>269</v>
      </c>
      <c r="B458" s="0" t="n">
        <v>556405</v>
      </c>
      <c r="C458" s="0" t="n">
        <v>178874</v>
      </c>
      <c r="D458" s="0" t="s">
        <v>16</v>
      </c>
      <c r="E458" s="0" t="s">
        <v>45</v>
      </c>
      <c r="F458" s="0" t="s">
        <v>54</v>
      </c>
      <c r="G458" s="0" t="s">
        <v>302</v>
      </c>
      <c r="H458" s="107" t="n">
        <v>42657</v>
      </c>
      <c r="I458" s="0" t="s">
        <v>305</v>
      </c>
    </row>
    <row r="459" customFormat="false" ht="12.8" hidden="false" customHeight="false" outlineLevel="0" collapsed="false">
      <c r="A459" s="0" t="s">
        <v>274</v>
      </c>
      <c r="B459" s="0" t="n">
        <v>556460</v>
      </c>
      <c r="C459" s="0" t="n">
        <v>66500</v>
      </c>
      <c r="D459" s="0" t="s">
        <v>16</v>
      </c>
      <c r="E459" s="0" t="s">
        <v>56</v>
      </c>
      <c r="F459" s="0" t="s">
        <v>54</v>
      </c>
      <c r="G459" s="0" t="s">
        <v>302</v>
      </c>
      <c r="H459" s="107" t="n">
        <v>42660</v>
      </c>
      <c r="I459" s="0" t="s">
        <v>303</v>
      </c>
    </row>
    <row r="460" customFormat="false" ht="12.8" hidden="false" customHeight="false" outlineLevel="0" collapsed="false">
      <c r="A460" s="0" t="s">
        <v>210</v>
      </c>
      <c r="B460" s="0" t="n">
        <v>556467</v>
      </c>
      <c r="C460" s="0" t="n">
        <v>122800</v>
      </c>
      <c r="D460" s="0" t="s">
        <v>12</v>
      </c>
      <c r="E460" s="0" t="s">
        <v>76</v>
      </c>
      <c r="F460" s="0" t="s">
        <v>48</v>
      </c>
      <c r="G460" s="0" t="s">
        <v>302</v>
      </c>
      <c r="H460" s="107" t="n">
        <v>42660</v>
      </c>
      <c r="I460" s="0" t="s">
        <v>303</v>
      </c>
    </row>
    <row r="461" customFormat="false" ht="12.8" hidden="false" customHeight="false" outlineLevel="0" collapsed="false">
      <c r="A461" s="0" t="s">
        <v>254</v>
      </c>
      <c r="B461" s="0" t="n">
        <v>556489</v>
      </c>
      <c r="C461" s="0" t="n">
        <v>165191</v>
      </c>
      <c r="D461" s="0" t="s">
        <v>9</v>
      </c>
      <c r="E461" s="0" t="s">
        <v>128</v>
      </c>
      <c r="F461" s="0" t="s">
        <v>48</v>
      </c>
      <c r="G461" s="0" t="s">
        <v>302</v>
      </c>
      <c r="H461" s="107" t="n">
        <v>42660</v>
      </c>
      <c r="I461" s="0" t="s">
        <v>307</v>
      </c>
    </row>
    <row r="462" customFormat="false" ht="12.8" hidden="false" customHeight="false" outlineLevel="0" collapsed="false">
      <c r="A462" s="0" t="s">
        <v>276</v>
      </c>
      <c r="B462" s="0" t="n">
        <v>556490</v>
      </c>
      <c r="C462" s="0" t="n">
        <v>123221</v>
      </c>
      <c r="D462" s="0" t="s">
        <v>9</v>
      </c>
      <c r="E462" s="0" t="s">
        <v>129</v>
      </c>
      <c r="F462" s="0" t="s">
        <v>194</v>
      </c>
      <c r="G462" s="0" t="s">
        <v>302</v>
      </c>
      <c r="H462" s="107" t="n">
        <v>42660</v>
      </c>
      <c r="I462" s="0" t="s">
        <v>303</v>
      </c>
    </row>
    <row r="463" customFormat="false" ht="12.8" hidden="false" customHeight="false" outlineLevel="0" collapsed="false">
      <c r="A463" s="0" t="s">
        <v>263</v>
      </c>
      <c r="B463" s="0" t="n">
        <v>556535</v>
      </c>
      <c r="C463" s="0" t="n">
        <v>15000</v>
      </c>
      <c r="D463" s="0" t="s">
        <v>10</v>
      </c>
      <c r="E463" s="0" t="s">
        <v>126</v>
      </c>
      <c r="F463" s="0" t="s">
        <v>123</v>
      </c>
      <c r="G463" s="0" t="s">
        <v>302</v>
      </c>
      <c r="H463" s="107" t="n">
        <v>42661</v>
      </c>
      <c r="I463" s="0" t="s">
        <v>306</v>
      </c>
    </row>
    <row r="464" customFormat="false" ht="12.8" hidden="false" customHeight="false" outlineLevel="0" collapsed="false">
      <c r="A464" s="0" t="s">
        <v>208</v>
      </c>
      <c r="B464" s="0" t="n">
        <v>556548</v>
      </c>
      <c r="C464" s="0" t="n">
        <v>25000</v>
      </c>
      <c r="D464" s="0" t="s">
        <v>12</v>
      </c>
      <c r="E464" s="0" t="s">
        <v>82</v>
      </c>
      <c r="F464" s="0" t="s">
        <v>84</v>
      </c>
      <c r="G464" s="0" t="s">
        <v>302</v>
      </c>
      <c r="H464" s="107" t="n">
        <v>42662</v>
      </c>
      <c r="I464" s="0" t="s">
        <v>304</v>
      </c>
    </row>
    <row r="465" customFormat="false" ht="12.8" hidden="false" customHeight="false" outlineLevel="0" collapsed="false">
      <c r="A465" s="0" t="s">
        <v>209</v>
      </c>
      <c r="B465" s="0" t="n">
        <v>556571</v>
      </c>
      <c r="C465" s="0" t="n">
        <v>84750</v>
      </c>
      <c r="D465" s="0" t="s">
        <v>12</v>
      </c>
      <c r="E465" s="0" t="s">
        <v>76</v>
      </c>
      <c r="F465" s="0" t="s">
        <v>48</v>
      </c>
      <c r="G465" s="0" t="s">
        <v>302</v>
      </c>
      <c r="H465" s="107" t="n">
        <v>42662</v>
      </c>
      <c r="I465" s="0" t="s">
        <v>30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4:42:04Z</dcterms:created>
  <dc:creator>HP Authorized Customer</dc:creator>
  <dc:description/>
  <dc:language>en-US</dc:language>
  <cp:lastModifiedBy>Judson</cp:lastModifiedBy>
  <cp:lastPrinted>2008-07-18T18:18:05Z</cp:lastPrinted>
  <dcterms:modified xsi:type="dcterms:W3CDTF">2017-01-06T21:04:03Z</dcterms:modified>
  <cp:revision>0</cp:revision>
  <dc:subject/>
  <dc:title/>
</cp:coreProperties>
</file>